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</sheets>
  <definedNames>
    <definedName function="false" hidden="false" localSheetId="0" name="Excel_BuiltIn__FilterDatabase" vbProcedure="false">muskarci!$A$4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1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врамовић Радоје</t>
  </si>
  <si>
    <t xml:space="preserve">Акел Саша</t>
  </si>
  <si>
    <t xml:space="preserve">Аксентијевић Иван</t>
  </si>
  <si>
    <t xml:space="preserve">Амановић Горан</t>
  </si>
  <si>
    <t xml:space="preserve">Андрић Игор</t>
  </si>
  <si>
    <t xml:space="preserve">Бабић Горан</t>
  </si>
  <si>
    <t xml:space="preserve">Бановић Душан</t>
  </si>
  <si>
    <t xml:space="preserve">Богуновић Милош</t>
  </si>
  <si>
    <t xml:space="preserve">umesto Skoka udalj </t>
  </si>
  <si>
    <t xml:space="preserve">Божић Игор</t>
  </si>
  <si>
    <t xml:space="preserve">Skok uvis po Abalaku norma 34 cm</t>
  </si>
  <si>
    <t xml:space="preserve">Божовић Дарко</t>
  </si>
  <si>
    <t xml:space="preserve">Болботиновић Никола</t>
  </si>
  <si>
    <t xml:space="preserve">Болтић Мако</t>
  </si>
  <si>
    <t xml:space="preserve">Букумира Стефан</t>
  </si>
  <si>
    <t xml:space="preserve">Бучавац Иван</t>
  </si>
  <si>
    <t xml:space="preserve">Вељовић Срђан</t>
  </si>
  <si>
    <t xml:space="preserve">Владисављевић Владимир</t>
  </si>
  <si>
    <t xml:space="preserve">Војновић Нинко</t>
  </si>
  <si>
    <t xml:space="preserve">Вукадиновић Александар</t>
  </si>
  <si>
    <t xml:space="preserve">Вукадиновић Дарко</t>
  </si>
  <si>
    <t xml:space="preserve">Вукадиновић Ненад</t>
  </si>
  <si>
    <t xml:space="preserve">Вукмановић Павле</t>
  </si>
  <si>
    <t xml:space="preserve">Вучетић Вук</t>
  </si>
  <si>
    <t xml:space="preserve">Вучинић Дадо</t>
  </si>
  <si>
    <t xml:space="preserve">Вучковић Борис</t>
  </si>
  <si>
    <t xml:space="preserve">Вучковић Милош</t>
  </si>
  <si>
    <t xml:space="preserve">Глигоријевић Урош</t>
  </si>
  <si>
    <t xml:space="preserve">Грбић Душко</t>
  </si>
  <si>
    <t xml:space="preserve">Грбић Милош</t>
  </si>
  <si>
    <t xml:space="preserve">Гуњић Младен</t>
  </si>
  <si>
    <t xml:space="preserve">Гутеша Горан</t>
  </si>
  <si>
    <t xml:space="preserve">Даниловић Владимир</t>
  </si>
  <si>
    <t xml:space="preserve">Девчић Марко</t>
  </si>
  <si>
    <t xml:space="preserve">Дикић Немања</t>
  </si>
  <si>
    <t xml:space="preserve">Димитријевић Милош</t>
  </si>
  <si>
    <t xml:space="preserve">18.06.08 2 put</t>
  </si>
  <si>
    <t xml:space="preserve">Драгумило Вељко</t>
  </si>
  <si>
    <t xml:space="preserve">Драшковић Филип</t>
  </si>
  <si>
    <t xml:space="preserve">Дудаш Жељко</t>
  </si>
  <si>
    <t xml:space="preserve">Ђокић Игор</t>
  </si>
  <si>
    <t xml:space="preserve">Ђорђевић Душан</t>
  </si>
  <si>
    <t xml:space="preserve">Ђорђевић Милош</t>
  </si>
  <si>
    <t xml:space="preserve">Ђорђевић Небојша</t>
  </si>
  <si>
    <t xml:space="preserve">Ђукић Марко</t>
  </si>
  <si>
    <t xml:space="preserve">Ђурђевић Ђорђе</t>
  </si>
  <si>
    <t xml:space="preserve">18 06 08</t>
  </si>
  <si>
    <t xml:space="preserve">Ђурђевић Никола</t>
  </si>
  <si>
    <t xml:space="preserve">Ерваћанин Слободан</t>
  </si>
  <si>
    <t xml:space="preserve">Живковић Иван</t>
  </si>
  <si>
    <t xml:space="preserve">Живковић Младен</t>
  </si>
  <si>
    <t xml:space="preserve">Зековић Никола</t>
  </si>
  <si>
    <t xml:space="preserve">Ивановић Никола</t>
  </si>
  <si>
    <t xml:space="preserve">Илић Далибор</t>
  </si>
  <si>
    <t xml:space="preserve">Илић Милош</t>
  </si>
  <si>
    <t xml:space="preserve">Јанковић Горан</t>
  </si>
  <si>
    <t xml:space="preserve">Јашић Игор</t>
  </si>
  <si>
    <t xml:space="preserve">Јевтић Ненад</t>
  </si>
  <si>
    <t xml:space="preserve">Јездимировић Сава</t>
  </si>
  <si>
    <t xml:space="preserve">Јеремић Милорад</t>
  </si>
  <si>
    <t xml:space="preserve">Јовановић Игор</t>
  </si>
  <si>
    <t xml:space="preserve">Јовановић Матија</t>
  </si>
  <si>
    <t xml:space="preserve">Јовановић Никола</t>
  </si>
  <si>
    <t xml:space="preserve">Јовановић Огњен</t>
  </si>
  <si>
    <t xml:space="preserve">Јованчић Марко</t>
  </si>
  <si>
    <t xml:space="preserve">Јокић Марко</t>
  </si>
  <si>
    <t xml:space="preserve">Јоковић Александар</t>
  </si>
  <si>
    <t xml:space="preserve">Јоцић Дарко</t>
  </si>
  <si>
    <t xml:space="preserve">Капетановић Феђа</t>
  </si>
  <si>
    <t xml:space="preserve">Кљајевић Немања</t>
  </si>
  <si>
    <t xml:space="preserve">Ковачевић Марко</t>
  </si>
  <si>
    <t xml:space="preserve">Крстин Игор</t>
  </si>
  <si>
    <t xml:space="preserve">Кртолица Никола</t>
  </si>
  <si>
    <t xml:space="preserve">Лазовић Немања</t>
  </si>
  <si>
    <t xml:space="preserve">Лукић Душан</t>
  </si>
  <si>
    <t xml:space="preserve">Лукић Марио</t>
  </si>
  <si>
    <t xml:space="preserve">Мајсторовић Никола</t>
  </si>
  <si>
    <t xml:space="preserve">Максић Александар</t>
  </si>
  <si>
    <t xml:space="preserve">Маринковић Александар</t>
  </si>
  <si>
    <t xml:space="preserve">Маринковић Марин</t>
  </si>
  <si>
    <t xml:space="preserve">Марјановић Тихомир</t>
  </si>
  <si>
    <t xml:space="preserve">Марковић Душан</t>
  </si>
  <si>
    <t xml:space="preserve">Марковић Ивица</t>
  </si>
  <si>
    <t xml:space="preserve">Марковић Мирослав</t>
  </si>
  <si>
    <t xml:space="preserve">Марковић Невен</t>
  </si>
  <si>
    <t xml:space="preserve">Марковић Петар</t>
  </si>
  <si>
    <t xml:space="preserve">Марчета Милан</t>
  </si>
  <si>
    <t xml:space="preserve">Миладиновић Душан</t>
  </si>
  <si>
    <t xml:space="preserve">Милановић Небојша</t>
  </si>
  <si>
    <t xml:space="preserve">Милашиновић Владимир</t>
  </si>
  <si>
    <t xml:space="preserve">Милетић Мирослав</t>
  </si>
  <si>
    <t xml:space="preserve">Миливојевић Дарко</t>
  </si>
  <si>
    <t xml:space="preserve">Миливојевић Небојша</t>
  </si>
  <si>
    <t xml:space="preserve">Милић Жељко</t>
  </si>
  <si>
    <t xml:space="preserve">Милић Урош</t>
  </si>
  <si>
    <t xml:space="preserve">Милићевић Ђорђе</t>
  </si>
  <si>
    <t xml:space="preserve">Миловановић Александар</t>
  </si>
  <si>
    <t xml:space="preserve">Миловановић Драгољуб</t>
  </si>
  <si>
    <t xml:space="preserve">Милосављевић Бошко</t>
  </si>
  <si>
    <t xml:space="preserve">Upisana ocena 5,6.09 P starom kriterijumu</t>
  </si>
  <si>
    <t xml:space="preserve">Милосављевић Павле</t>
  </si>
  <si>
    <t xml:space="preserve">Милошевић Бранимир</t>
  </si>
  <si>
    <t xml:space="preserve">Митровић Лука</t>
  </si>
  <si>
    <t xml:space="preserve">Мићуновић Слободан</t>
  </si>
  <si>
    <t xml:space="preserve">Мишић Саша</t>
  </si>
  <si>
    <t xml:space="preserve">Младеновић Андрија</t>
  </si>
  <si>
    <t xml:space="preserve">Моторов Јовица</t>
  </si>
  <si>
    <t xml:space="preserve">Мрвош Сањин</t>
  </si>
  <si>
    <t xml:space="preserve">Мркаја Александар</t>
  </si>
  <si>
    <t xml:space="preserve">Мунћан Никола</t>
  </si>
  <si>
    <t xml:space="preserve">Нанковић Бојан</t>
  </si>
  <si>
    <t xml:space="preserve">Недељковић Жарко</t>
  </si>
  <si>
    <t xml:space="preserve">Недељковић Марко</t>
  </si>
  <si>
    <t xml:space="preserve">Недељковић Милош</t>
  </si>
  <si>
    <t xml:space="preserve">Николић Немања</t>
  </si>
  <si>
    <t xml:space="preserve">Николић Никола</t>
  </si>
  <si>
    <t xml:space="preserve">Николов Милош</t>
  </si>
  <si>
    <t xml:space="preserve">Новковић Златко</t>
  </si>
  <si>
    <t xml:space="preserve">Павличевић Андрија</t>
  </si>
  <si>
    <t xml:space="preserve">Панић Душан</t>
  </si>
  <si>
    <t xml:space="preserve">Пауновић Милош</t>
  </si>
  <si>
    <t xml:space="preserve">Пејић Марко</t>
  </si>
  <si>
    <t xml:space="preserve">Пемац Коста</t>
  </si>
  <si>
    <t xml:space="preserve">Перић Дејан</t>
  </si>
  <si>
    <t xml:space="preserve">Петковић Марко</t>
  </si>
  <si>
    <t xml:space="preserve">Петровић Бранимир</t>
  </si>
  <si>
    <t xml:space="preserve">Петровић Влада</t>
  </si>
  <si>
    <t xml:space="preserve">Петровић Ђорђе</t>
  </si>
  <si>
    <t xml:space="preserve">Пецић Немања</t>
  </si>
  <si>
    <t xml:space="preserve">Пљуцић Вукашин</t>
  </si>
  <si>
    <t xml:space="preserve">Подрић Милан</t>
  </si>
  <si>
    <t xml:space="preserve">Поповић Марко</t>
  </si>
  <si>
    <t xml:space="preserve">Пралица Бранислав</t>
  </si>
  <si>
    <t xml:space="preserve">Радета Владимир</t>
  </si>
  <si>
    <t xml:space="preserve">Радивојевић Ненад</t>
  </si>
  <si>
    <t xml:space="preserve">Радић Марко</t>
  </si>
  <si>
    <t xml:space="preserve">Радић Огњен</t>
  </si>
  <si>
    <t xml:space="preserve">Радовановић Александар</t>
  </si>
  <si>
    <t xml:space="preserve">Радојевић Урош</t>
  </si>
  <si>
    <t xml:space="preserve">Радоњић Владимир</t>
  </si>
  <si>
    <t xml:space="preserve">Радосављевић Владимир</t>
  </si>
  <si>
    <t xml:space="preserve">Радулашки Миодраг</t>
  </si>
  <si>
    <t xml:space="preserve">Радуљица Предраг</t>
  </si>
  <si>
    <t xml:space="preserve">Рађеновић Давид</t>
  </si>
  <si>
    <t xml:space="preserve">Рајковић Љубомир</t>
  </si>
  <si>
    <t xml:space="preserve">Рамадановић Дејан</t>
  </si>
  <si>
    <t xml:space="preserve">Ранђеловић Зоран</t>
  </si>
  <si>
    <t xml:space="preserve">Ранисављев Игор</t>
  </si>
  <si>
    <t xml:space="preserve">Ранковић Дејан</t>
  </si>
  <si>
    <t xml:space="preserve">Ранковић Ненад</t>
  </si>
  <si>
    <t xml:space="preserve">Ранковић Никола</t>
  </si>
  <si>
    <t xml:space="preserve">Реметић Лазар</t>
  </si>
  <si>
    <t xml:space="preserve">Ристановић Милан</t>
  </si>
  <si>
    <t xml:space="preserve">Ристовић Милојко</t>
  </si>
  <si>
    <t xml:space="preserve">Савић Богдан</t>
  </si>
  <si>
    <t xml:space="preserve">Савић Димитрије</t>
  </si>
  <si>
    <t xml:space="preserve">Савић Тихомир</t>
  </si>
  <si>
    <t xml:space="preserve">Савковић Немања</t>
  </si>
  <si>
    <t xml:space="preserve">Сарић Марко</t>
  </si>
  <si>
    <t xml:space="preserve">Селаковић Војкан</t>
  </si>
  <si>
    <t xml:space="preserve">Сиљевски Радован</t>
  </si>
  <si>
    <t xml:space="preserve">Симеуновић Ненад</t>
  </si>
  <si>
    <t xml:space="preserve">Синђић Марко</t>
  </si>
  <si>
    <t xml:space="preserve">Смиљанић Урош</t>
  </si>
  <si>
    <t xml:space="preserve">Сретовић Андрија</t>
  </si>
  <si>
    <t xml:space="preserve">Срећковић Александар</t>
  </si>
  <si>
    <t xml:space="preserve">Стајић Бранимир</t>
  </si>
  <si>
    <t xml:space="preserve">Стајковић Александар</t>
  </si>
  <si>
    <t xml:space="preserve">Стевановић Душан</t>
  </si>
  <si>
    <t xml:space="preserve">Стикић Никола</t>
  </si>
  <si>
    <t xml:space="preserve">Стојановић Стефан</t>
  </si>
  <si>
    <t xml:space="preserve">Стојковић Бојан</t>
  </si>
  <si>
    <t xml:space="preserve">Стојменовић Никола</t>
  </si>
  <si>
    <t xml:space="preserve">Тагић Дарко</t>
  </si>
  <si>
    <t xml:space="preserve">Танасковић Марко</t>
  </si>
  <si>
    <t xml:space="preserve">Тишма Зоран </t>
  </si>
  <si>
    <t xml:space="preserve">Томић Вељко</t>
  </si>
  <si>
    <t xml:space="preserve">Томић Павле</t>
  </si>
  <si>
    <t xml:space="preserve">Трбовић Ненад</t>
  </si>
  <si>
    <t xml:space="preserve">Ћирковић Милош</t>
  </si>
  <si>
    <t xml:space="preserve">Угљеваревић Стефан</t>
  </si>
  <si>
    <t xml:space="preserve">Узановић Милан</t>
  </si>
  <si>
    <t xml:space="preserve">Узелац Никола</t>
  </si>
  <si>
    <t xml:space="preserve">Фогл Дејан</t>
  </si>
  <si>
    <t xml:space="preserve">Цвијетић Милош</t>
  </si>
  <si>
    <t xml:space="preserve">Чалић Мирко</t>
  </si>
  <si>
    <t xml:space="preserve">Шакић Небојша</t>
  </si>
  <si>
    <t xml:space="preserve">Шеховац Никола</t>
  </si>
  <si>
    <t xml:space="preserve">Шобот Милан</t>
  </si>
  <si>
    <t xml:space="preserve">Шундерић Вукашин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цић Ана</t>
  </si>
  <si>
    <t xml:space="preserve">Бацић Сања</t>
  </si>
  <si>
    <t xml:space="preserve">Бијелонић Сања</t>
  </si>
  <si>
    <t xml:space="preserve">Бошњић Стела</t>
  </si>
  <si>
    <t xml:space="preserve">Бузаџић Инес</t>
  </si>
  <si>
    <t xml:space="preserve">Бурић Ивана</t>
  </si>
  <si>
    <t xml:space="preserve">Видовић Ивана</t>
  </si>
  <si>
    <t xml:space="preserve">Војводић Марија</t>
  </si>
  <si>
    <t xml:space="preserve">Вранић Маја</t>
  </si>
  <si>
    <t xml:space="preserve">Врањеш Мартина</t>
  </si>
  <si>
    <t xml:space="preserve">Вујичић Марија</t>
  </si>
  <si>
    <t xml:space="preserve">Вулета Јована</t>
  </si>
  <si>
    <t xml:space="preserve">Дакић Ивана</t>
  </si>
  <si>
    <t xml:space="preserve">Жугић Јелена</t>
  </si>
  <si>
    <t xml:space="preserve">Јадранин Светлана</t>
  </si>
  <si>
    <t xml:space="preserve">Јанковић Снежана</t>
  </si>
  <si>
    <t xml:space="preserve">Јеличић Марија </t>
  </si>
  <si>
    <t xml:space="preserve">Јовески Владана</t>
  </si>
  <si>
    <t xml:space="preserve">Јовић Марија</t>
  </si>
  <si>
    <t xml:space="preserve">Кужет Александра</t>
  </si>
  <si>
    <t xml:space="preserve">Лазић Јелена</t>
  </si>
  <si>
    <t xml:space="preserve">Лукић Милица</t>
  </si>
  <si>
    <t xml:space="preserve">Малетић Марија</t>
  </si>
  <si>
    <t xml:space="preserve">Марковић Ивана</t>
  </si>
  <si>
    <t xml:space="preserve">Матић Ивана</t>
  </si>
  <si>
    <t xml:space="preserve">Милаћевић Александра</t>
  </si>
  <si>
    <t xml:space="preserve">Милићевић Јелена</t>
  </si>
  <si>
    <t xml:space="preserve">Милкић Тамара</t>
  </si>
  <si>
    <t xml:space="preserve">Милошевић Кристина</t>
  </si>
  <si>
    <t xml:space="preserve">Миљковац Зорана</t>
  </si>
  <si>
    <t xml:space="preserve">Мирковић Весна</t>
  </si>
  <si>
    <t xml:space="preserve">Митровић Марија</t>
  </si>
  <si>
    <t xml:space="preserve">Михајловић Јована</t>
  </si>
  <si>
    <t xml:space="preserve">Мутавџић Марија</t>
  </si>
  <si>
    <t xml:space="preserve">Мутавџић Невена</t>
  </si>
  <si>
    <t xml:space="preserve">Николић Дејана</t>
  </si>
  <si>
    <t xml:space="preserve">Обрадовић Јелена</t>
  </si>
  <si>
    <t xml:space="preserve">Павићевић Вања</t>
  </si>
  <si>
    <t xml:space="preserve">Папић Милена</t>
  </si>
  <si>
    <t xml:space="preserve">Петровић Јелена</t>
  </si>
  <si>
    <t xml:space="preserve">Петровић Сузана</t>
  </si>
  <si>
    <t xml:space="preserve">Поповић Тамара</t>
  </si>
  <si>
    <t xml:space="preserve">Прћић Дуња</t>
  </si>
  <si>
    <t xml:space="preserve">Прћић Ива</t>
  </si>
  <si>
    <t xml:space="preserve">Рафаиловић Милица</t>
  </si>
  <si>
    <t xml:space="preserve">Рокић Ива</t>
  </si>
  <si>
    <t xml:space="preserve">Савковић Милица</t>
  </si>
  <si>
    <t xml:space="preserve">Сандић Ивана</t>
  </si>
  <si>
    <t xml:space="preserve">Сич Тамара</t>
  </si>
  <si>
    <t xml:space="preserve">Спасовић Марија</t>
  </si>
  <si>
    <t xml:space="preserve">Спасојевић Косана</t>
  </si>
  <si>
    <t xml:space="preserve">Станковић Тамара</t>
  </si>
  <si>
    <t xml:space="preserve">Стеванов Сања</t>
  </si>
  <si>
    <t xml:space="preserve">Стефановић Мирјана</t>
  </si>
  <si>
    <t xml:space="preserve">Стишовић Јована</t>
  </si>
  <si>
    <t xml:space="preserve">Тагић Ана</t>
  </si>
  <si>
    <t xml:space="preserve">Тановић Нада</t>
  </si>
  <si>
    <t xml:space="preserve">Ћосић Рената</t>
  </si>
  <si>
    <t xml:space="preserve">Чалић Ир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D86" activePane="bottomRight" state="frozen"/>
      <selection pane="topLeft" activeCell="A1" activeCellId="0" sqref="A1"/>
      <selection pane="topRight" activeCell="AD1" activeCellId="0" sqref="AD1"/>
      <selection pane="bottomLeft" activeCell="A86" activeCellId="0" sqref="A86"/>
      <selection pane="bottomRight" activeCell="AK92" activeCellId="0" sqref="A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1" t="n">
        <v>1</v>
      </c>
      <c r="B5" s="2" t="s">
        <v>31</v>
      </c>
      <c r="C5" s="51" t="n">
        <f aca="false">IF(J5=10,5,IF(J5=9,4,IF(J5=8,3,IF(J5=7,2,IF(J5=6,1,0)))))</f>
        <v>4</v>
      </c>
      <c r="D5" s="51" t="n">
        <f aca="false">IF(M5=0,"НЕМА УСЛОВ",M5+O5)</f>
        <v>12</v>
      </c>
      <c r="E5" s="51" t="n">
        <f aca="false">IF(P5=10,10,IF(P5=9,8,IF(P5=8,6,IF(P5=7,4,IF(P5=6,2,0)))))</f>
        <v>0</v>
      </c>
      <c r="F5" s="51" t="n">
        <f aca="false">IF(R5+T5=0,0,R5+T5)</f>
        <v>0</v>
      </c>
      <c r="G5" s="51" t="n">
        <f aca="false">IF(OR(AH5="",AJ5=""),"НИЈЕ ПОЛОЖИО",IF(AH5+AJ5&lt;31,"НИЈЕ ПОЛОЖИО",AH5+AJ5))</f>
        <v>39</v>
      </c>
      <c r="H5" s="52" t="n">
        <f aca="false">IF(OR(D5="НЕМА УСЛОВ",G5="НИЈЕ ПОЛОЖИО",),0,C5+D5+E5+F5+G5)</f>
        <v>55</v>
      </c>
      <c r="I5" s="52" t="n">
        <f aca="false">IF(H5="","",IF(H5&gt;90,10,IF(H5&gt;80,9,IF(H5&gt;70,8,IF(H5&gt;60,7,IF(H5&gt;50,6,5))))))</f>
        <v>6</v>
      </c>
      <c r="J5" s="53" t="n">
        <v>9</v>
      </c>
      <c r="K5" s="53" t="n">
        <v>2</v>
      </c>
      <c r="L5" s="53" t="n">
        <v>0</v>
      </c>
      <c r="M5" s="51" t="n">
        <f aca="false">IF(OR(K5="",L5=""),0,IF(K5+L5&gt;9,1,IF(K5+L5&gt;6,2,IF(K5+L5&gt;3,3,IF(K5+L5&gt;0,4,5)))))</f>
        <v>4</v>
      </c>
      <c r="N5" s="53" t="n">
        <v>9</v>
      </c>
      <c r="O5" s="51" t="n">
        <f aca="false">IF(N5=10,10,IF(N5=9,8,IF(N5=8,6,IF(N5=7,4,IF(N5=6,2,0)))))</f>
        <v>8</v>
      </c>
      <c r="P5" s="53"/>
      <c r="Q5" s="53"/>
      <c r="R5" s="51" t="n">
        <f aca="false">IF(Q5=10,5,IF(Q5=9,4,IF(Q5=8,3,IF(Q5=7,2,IF(Q5=6,1,0)))))</f>
        <v>0</v>
      </c>
      <c r="S5" s="53"/>
      <c r="T5" s="51" t="n">
        <f aca="false">IF(S5=10,5,IF(S5=9,4,IF(S5=8,3,IF(S5=7,2,IF(S5=6,1,0)))))</f>
        <v>0</v>
      </c>
      <c r="V5" s="3" t="n">
        <f aca="false">IF(U5&gt;17,10,IF(U5&gt;15,9,IF(U5&gt;13,8,IF(U5&gt;11,7,IF(U5&gt;9,6,0)))))</f>
        <v>0</v>
      </c>
      <c r="W5" s="5" t="n">
        <v>30</v>
      </c>
      <c r="X5" s="3" t="n">
        <f aca="false">IF(W5&gt;33,10,IF(W5&gt;32,9,IF(W5&gt;31,8,IF(W5&gt;30,7,IF(W5&gt;29,6,0)))))</f>
        <v>6</v>
      </c>
      <c r="Y5" s="54" t="n">
        <f aca="false">IF(Z5=10,275,IF(Z5=9,265,IF(Z5=8,255,IF(Z5=7,245,IF(Z5=6,235,"")))))</f>
        <v>235</v>
      </c>
      <c r="Z5" s="3" t="n">
        <v>6</v>
      </c>
      <c r="AA5" s="55" t="n">
        <v>5.16</v>
      </c>
      <c r="AB5" s="3" t="n">
        <f aca="false">IF(AA5="",0,IF(AA5&lt;4.39,10,IF(AA5&lt;4.49,9,IF(AA5&lt;4.59,8,IF(AA5&lt;5.09,7,IF(AA5&lt;5.19,6,0))))))</f>
        <v>6</v>
      </c>
      <c r="AC5" s="56" t="n">
        <v>13.1</v>
      </c>
      <c r="AD5" s="3" t="n">
        <f aca="false">IF(AC5="",0,IF(AC5&lt;12.3,10,IF(AC5&lt;12.5,9,IF(AC5&lt;12.7,8,IF(AC5&lt;12.9,7,IF(AC5&lt;13.2,6,0))))))</f>
        <v>6</v>
      </c>
      <c r="AE5" s="55" t="n">
        <v>1.21</v>
      </c>
      <c r="AF5" s="3" t="n">
        <f aca="false">IF(AE5="",0,IF(AE5&lt;1.02,10,IF(AE5&lt;1.07,9,IF(AE5&lt;1.12,8,IF(AE5&lt;1.17,7,IF(AE5&lt;1.22,6,0))))))</f>
        <v>6</v>
      </c>
      <c r="AG5" s="57" t="n">
        <f aca="false">IF(COUNTIF(U5:AF5,0)&gt;2,0,IF(COUNTIF(U5:AF5,0)=2,4,IF(COUNTIF(U5:AF5,0)=1,5,(V5+X5+Z5+AB5+AD5+AF5)/6)))</f>
        <v>5</v>
      </c>
      <c r="AH5" s="51" t="n">
        <f aca="false">IF(AG5=4,9,IF(AG5=5,12,IF(AG5&gt;9.49,30,IF(AG5&gt;8.49,27,IF(AG5&gt;7.49,23,IF(AG5&gt;6.49,19,IF(AG5&gt;5.99,15,0)))))))</f>
        <v>12</v>
      </c>
      <c r="AI5" s="53" t="n">
        <v>9</v>
      </c>
      <c r="AJ5" s="58" t="n">
        <f aca="false">IF(AI5=6,15,IF(AI5=7,19,IF(AI5=8,23,IF(AI5=9,27,IF(AI5=10,30,0)))))</f>
        <v>27</v>
      </c>
      <c r="AK5" s="59" t="n">
        <v>39631</v>
      </c>
      <c r="EF5" s="1"/>
      <c r="EG5" s="1"/>
      <c r="EH5" s="1"/>
    </row>
    <row r="6" customFormat="false" ht="12.75" hidden="false" customHeight="false" outlineLevel="0" collapsed="false">
      <c r="A6" s="1" t="n">
        <v>2</v>
      </c>
      <c r="B6" s="60" t="s">
        <v>32</v>
      </c>
      <c r="C6" s="51" t="n">
        <f aca="false">IF(J6=10,5,IF(J6=9,4,IF(J6=8,3,IF(J6=7,2,IF(J6=6,1,0)))))</f>
        <v>2</v>
      </c>
      <c r="D6" s="51" t="n">
        <f aca="false">IF(M6=0,"НЕМА УСЛОВ",M6+O6)</f>
        <v>10</v>
      </c>
      <c r="E6" s="51" t="n">
        <f aca="false">IF(P6=10,10,IF(P6=9,8,IF(P6=8,6,IF(P6=7,4,IF(P6=6,2,0)))))</f>
        <v>0</v>
      </c>
      <c r="F6" s="51" t="n">
        <f aca="false">IF(R6+T6=0,0,R6+T6)</f>
        <v>3</v>
      </c>
      <c r="G6" s="51" t="str">
        <f aca="false">IF(OR(AH6="",AJ6=""),"НИЈЕ ПОЛОЖИО",IF(AH6+AJ6&lt;31,"НИЈЕ ПОЛОЖИО",AH6+AJ6))</f>
        <v>НИЈЕ ПОЛОЖИО</v>
      </c>
      <c r="H6" s="52" t="n">
        <f aca="false">IF(OR(D6="НЕМА УСЛОВ",G6="НИЈЕ ПОЛОЖИО",),0,C6+D6+E6+F6+G6)</f>
        <v>0</v>
      </c>
      <c r="I6" s="52" t="n">
        <f aca="false">IF(H6="","",IF(H6&gt;90,10,IF(H6&gt;80,9,IF(H6&gt;70,8,IF(H6&gt;60,7,IF(H6&gt;50,6,5))))))</f>
        <v>5</v>
      </c>
      <c r="J6" s="5" t="n">
        <v>7</v>
      </c>
      <c r="K6" s="5" t="n">
        <v>6</v>
      </c>
      <c r="L6" s="5" t="n">
        <v>3</v>
      </c>
      <c r="M6" s="51" t="n">
        <f aca="false">IF(OR(K6="",L6=""),0,IF(K6+L6&gt;9,1,IF(K6+L6&gt;6,2,IF(K6+L6&gt;3,3,IF(K6+L6&gt;0,4,5)))))</f>
        <v>2</v>
      </c>
      <c r="N6" s="53" t="n">
        <v>9</v>
      </c>
      <c r="O6" s="51" t="n">
        <f aca="false">IF(N6=10,10,IF(N6=9,8,IF(N6=8,6,IF(N6=7,4,IF(N6=6,2,0)))))</f>
        <v>8</v>
      </c>
      <c r="P6" s="53"/>
      <c r="Q6" s="53" t="n">
        <v>8</v>
      </c>
      <c r="R6" s="51" t="n">
        <f aca="false">IF(Q6=10,5,IF(Q6=9,4,IF(Q6=8,3,IF(Q6=7,2,IF(Q6=6,1,0)))))</f>
        <v>3</v>
      </c>
      <c r="S6" s="53"/>
      <c r="T6" s="51" t="n">
        <f aca="false">IF(S6=10,5,IF(S6=9,4,IF(S6=8,3,IF(S6=7,2,IF(S6=6,1,0)))))</f>
        <v>0</v>
      </c>
      <c r="U6" s="5" t="n">
        <v>12</v>
      </c>
      <c r="V6" s="3" t="n">
        <f aca="false">IF(U6&gt;17,10,IF(U6&gt;15,9,IF(U6&gt;13,8,IF(U6&gt;11,7,IF(U6&gt;9,6,0)))))</f>
        <v>7</v>
      </c>
      <c r="W6" s="5" t="n">
        <v>30</v>
      </c>
      <c r="X6" s="3" t="n">
        <f aca="false">IF(W6&gt;33,10,IF(W6&gt;32,9,IF(W6&gt;31,8,IF(W6&gt;30,7,IF(W6&gt;29,6,0)))))</f>
        <v>6</v>
      </c>
      <c r="Y6" s="54" t="str">
        <f aca="false">IF(Z6=10,275,IF(Z6=9,265,IF(Z6=8,255,IF(Z6=7,245,IF(Z6=6,235,"")))))</f>
        <v/>
      </c>
      <c r="Z6" s="3" t="n">
        <v>0</v>
      </c>
      <c r="AA6" s="55"/>
      <c r="AB6" s="3" t="n">
        <f aca="false">IF(AA6="",0,IF(AA6&lt;4.39,10,IF(AA6&lt;4.49,9,IF(AA6&lt;4.59,8,IF(AA6&lt;5.09,7,IF(AA6&lt;5.19,6,0))))))</f>
        <v>0</v>
      </c>
      <c r="AC6" s="56" t="n">
        <v>12.7</v>
      </c>
      <c r="AD6" s="3" t="n">
        <f aca="false">IF(AC6="",0,IF(AC6&lt;12.3,10,IF(AC6&lt;12.5,9,IF(AC6&lt;12.7,8,IF(AC6&lt;12.9,7,IF(AC6&lt;13.2,6,0))))))</f>
        <v>7</v>
      </c>
      <c r="AE6" s="55" t="n">
        <v>1.06</v>
      </c>
      <c r="AF6" s="3" t="n">
        <f aca="false">IF(AE6="",0,IF(AE6&lt;1.02,10,IF(AE6&lt;1.07,9,IF(AE6&lt;1.12,8,IF(AE6&lt;1.17,7,IF(AE6&lt;1.22,6,0))))))</f>
        <v>9</v>
      </c>
      <c r="AG6" s="57" t="n">
        <f aca="false">IF(COUNTIF(U6:AF6,0)&gt;2,0,IF(COUNTIF(U6:AF6,0)=2,4,IF(COUNTIF(U6:AF6,0)=1,5,(V6+X6+Z6+AB6+AD6+AF6)/6)))</f>
        <v>4</v>
      </c>
      <c r="AH6" s="51" t="n">
        <f aca="false">IF(AG6=4,9,IF(AG6=5,12,IF(AG6&gt;9.49,30,IF(AG6&gt;8.49,27,IF(AG6&gt;7.49,23,IF(AG6&gt;6.49,19,IF(AG6&gt;5.99,15,0)))))))</f>
        <v>9</v>
      </c>
      <c r="AI6" s="53" t="n">
        <v>7</v>
      </c>
      <c r="AJ6" s="58" t="n">
        <f aca="false">IF(AI6=6,15,IF(AI6=7,19,IF(AI6=8,23,IF(AI6=9,27,IF(AI6=10,30,0)))))</f>
        <v>19</v>
      </c>
    </row>
    <row r="7" customFormat="false" ht="12.75" hidden="false" customHeight="false" outlineLevel="0" collapsed="false">
      <c r="A7" s="1" t="n">
        <v>3</v>
      </c>
      <c r="B7" s="2" t="s">
        <v>33</v>
      </c>
      <c r="C7" s="51" t="n">
        <f aca="false">IF(J7=10,5,IF(J7=9,4,IF(J7=8,3,IF(J7=7,2,IF(J7=6,1,0)))))</f>
        <v>3</v>
      </c>
      <c r="D7" s="51" t="n">
        <f aca="false">IF(M7=0,"НЕМА УСЛОВ",M7+O7)</f>
        <v>11</v>
      </c>
      <c r="E7" s="51" t="n">
        <f aca="false">IF(P7=10,10,IF(P7=9,8,IF(P7=8,6,IF(P7=7,4,IF(P7=6,2,0)))))</f>
        <v>6</v>
      </c>
      <c r="F7" s="51" t="n">
        <f aca="false">IF(R7+T7=0,0,R7+T7)</f>
        <v>0</v>
      </c>
      <c r="G7" s="51" t="n">
        <f aca="false">IF(OR(AH7="",AJ7=""),"НИЈЕ ПОЛОЖИО",IF(AH7+AJ7&lt;31,"НИЈЕ ПОЛОЖИО",AH7+AJ7))</f>
        <v>35</v>
      </c>
      <c r="H7" s="52" t="n">
        <f aca="false">IF(OR(D7="НЕМА УСЛОВ",G7="НИЈЕ ПОЛОЖИО",),0,C7+D7+E7+F7+G7)</f>
        <v>55</v>
      </c>
      <c r="I7" s="52" t="n">
        <f aca="false">IF(H7="","",IF(H7&gt;90,10,IF(H7&gt;80,9,IF(H7&gt;70,8,IF(H7&gt;60,7,IF(H7&gt;50,6,5))))))</f>
        <v>6</v>
      </c>
      <c r="J7" s="5" t="n">
        <v>8</v>
      </c>
      <c r="K7" s="5" t="n">
        <v>0</v>
      </c>
      <c r="L7" s="5" t="n">
        <v>4</v>
      </c>
      <c r="M7" s="51" t="n">
        <f aca="false">IF(OR(K7="",L7=""),0,IF(K7+L7&gt;9,1,IF(K7+L7&gt;6,2,IF(K7+L7&gt;3,3,IF(K7+L7&gt;0,4,5)))))</f>
        <v>3</v>
      </c>
      <c r="N7" s="53" t="n">
        <v>9</v>
      </c>
      <c r="O7" s="51" t="n">
        <f aca="false">IF(N7=10,10,IF(N7=9,8,IF(N7=8,6,IF(N7=7,4,IF(N7=6,2,0)))))</f>
        <v>8</v>
      </c>
      <c r="P7" s="53" t="n">
        <v>8</v>
      </c>
      <c r="Q7" s="53"/>
      <c r="R7" s="51" t="n">
        <f aca="false">IF(Q7=10,5,IF(Q7=9,4,IF(Q7=8,3,IF(Q7=7,2,IF(Q7=6,1,0)))))</f>
        <v>0</v>
      </c>
      <c r="S7" s="53"/>
      <c r="T7" s="51" t="n">
        <f aca="false">IF(S7=10,5,IF(S7=9,4,IF(S7=8,3,IF(S7=7,2,IF(S7=6,1,0)))))</f>
        <v>0</v>
      </c>
      <c r="U7" s="5" t="n">
        <v>10</v>
      </c>
      <c r="V7" s="3" t="n">
        <f aca="false">IF(U7&gt;17,10,IF(U7&gt;15,9,IF(U7&gt;13,8,IF(U7&gt;11,7,IF(U7&gt;9,6,0)))))</f>
        <v>6</v>
      </c>
      <c r="W7" s="5" t="n">
        <v>30</v>
      </c>
      <c r="X7" s="3" t="n">
        <f aca="false">IF(W7&gt;33,10,IF(W7&gt;32,9,IF(W7&gt;31,8,IF(W7&gt;30,7,IF(W7&gt;29,6,0)))))</f>
        <v>6</v>
      </c>
      <c r="Y7" s="54" t="n">
        <f aca="false">IF(Z7=10,275,IF(Z7=9,265,IF(Z7=8,255,IF(Z7=7,245,IF(Z7=6,235,"")))))</f>
        <v>275</v>
      </c>
      <c r="Z7" s="3" t="n">
        <v>10</v>
      </c>
      <c r="AA7" s="55"/>
      <c r="AB7" s="3" t="n">
        <f aca="false">IF(AA7="",0,IF(AA7&lt;4.39,10,IF(AA7&lt;4.49,9,IF(AA7&lt;4.59,8,IF(AA7&lt;5.09,7,IF(AA7&lt;5.19,6,0))))))</f>
        <v>0</v>
      </c>
      <c r="AC7" s="56" t="n">
        <v>12.8</v>
      </c>
      <c r="AD7" s="3" t="n">
        <f aca="false">IF(AC7="",0,IF(AC7&lt;12.3,10,IF(AC7&lt;12.5,9,IF(AC7&lt;12.7,8,IF(AC7&lt;12.9,7,IF(AC7&lt;13.2,6,0))))))</f>
        <v>7</v>
      </c>
      <c r="AE7" s="55" t="n">
        <v>1.16</v>
      </c>
      <c r="AF7" s="3" t="n">
        <f aca="false">IF(AE7="",0,IF(AE7&lt;1.02,10,IF(AE7&lt;1.07,9,IF(AE7&lt;1.12,8,IF(AE7&lt;1.17,7,IF(AE7&lt;1.22,6,0))))))</f>
        <v>7</v>
      </c>
      <c r="AG7" s="57" t="n">
        <f aca="false">IF(COUNTIF(U7:AF7,0)&gt;2,0,IF(COUNTIF(U7:AF7,0)=2,4,IF(COUNTIF(U7:AF7,0)=1,5,(V7+X7+Z7+AB7+AD7+AF7)/6)))</f>
        <v>5</v>
      </c>
      <c r="AH7" s="51" t="n">
        <f aca="false">IF(AG7=4,9,IF(AG7=5,12,IF(AG7&gt;9.49,30,IF(AG7&gt;8.49,27,IF(AG7&gt;7.49,23,IF(AG7&gt;6.49,19,IF(AG7&gt;5.99,15,0)))))))</f>
        <v>12</v>
      </c>
      <c r="AI7" s="53" t="n">
        <v>8</v>
      </c>
      <c r="AJ7" s="58" t="n">
        <f aca="false">IF(AI7=6,15,IF(AI7=7,19,IF(AI7=8,23,IF(AI7=9,27,IF(AI7=10,30,0)))))</f>
        <v>23</v>
      </c>
    </row>
    <row r="8" customFormat="false" ht="12.75" hidden="false" customHeight="false" outlineLevel="0" collapsed="false">
      <c r="A8" s="1" t="n">
        <v>4</v>
      </c>
      <c r="B8" s="2" t="s">
        <v>34</v>
      </c>
      <c r="C8" s="51" t="n">
        <f aca="false">IF(J8=10,5,IF(J8=9,4,IF(J8=8,3,IF(J8=7,2,IF(J8=6,1,0)))))</f>
        <v>1</v>
      </c>
      <c r="D8" s="51" t="n">
        <f aca="false">IF(M8=0,"НЕМА УСЛОВ",M8+O8)</f>
        <v>13</v>
      </c>
      <c r="E8" s="51" t="n">
        <f aca="false">IF(P8=10,10,IF(P8=9,8,IF(P8=8,6,IF(P8=7,4,IF(P8=6,2,0)))))</f>
        <v>0</v>
      </c>
      <c r="F8" s="51" t="n">
        <f aca="false">IF(R8+T8=0,0,R8+T8)</f>
        <v>3</v>
      </c>
      <c r="G8" s="51" t="n">
        <f aca="false">IF(OR(AH8="",AJ8=""),"НИЈЕ ПОЛОЖИО",IF(AH8+AJ8&lt;31,"НИЈЕ ПОЛОЖИО",AH8+AJ8))</f>
        <v>42</v>
      </c>
      <c r="H8" s="52" t="n">
        <f aca="false">IF(OR(D8="НЕМА УСЛОВ",G8="НИЈЕ ПОЛОЖИО",),0,C8+D8+E8+F8+G8)</f>
        <v>59</v>
      </c>
      <c r="I8" s="52" t="n">
        <f aca="false">IF(H8="","",IF(H8&gt;90,10,IF(H8&gt;80,9,IF(H8&gt;70,8,IF(H8&gt;60,7,IF(H8&gt;50,6,5))))))</f>
        <v>6</v>
      </c>
      <c r="J8" s="5" t="n">
        <v>6</v>
      </c>
      <c r="K8" s="5" t="n">
        <v>3</v>
      </c>
      <c r="L8" s="5" t="n">
        <v>3</v>
      </c>
      <c r="M8" s="51" t="n">
        <f aca="false">IF(OR(K8="",L8=""),0,IF(K8+L8&gt;9,1,IF(K8+L8&gt;6,2,IF(K8+L8&gt;3,3,IF(K8+L8&gt;0,4,5)))))</f>
        <v>3</v>
      </c>
      <c r="N8" s="53" t="n">
        <v>10</v>
      </c>
      <c r="O8" s="51" t="n">
        <f aca="false">IF(N8=10,10,IF(N8=9,8,IF(N8=8,6,IF(N8=7,4,IF(N8=6,2,0)))))</f>
        <v>10</v>
      </c>
      <c r="P8" s="53"/>
      <c r="Q8" s="53" t="n">
        <v>7</v>
      </c>
      <c r="R8" s="51" t="n">
        <f aca="false">IF(Q8=10,5,IF(Q8=9,4,IF(Q8=8,3,IF(Q8=7,2,IF(Q8=6,1,0)))))</f>
        <v>2</v>
      </c>
      <c r="S8" s="53" t="n">
        <v>6</v>
      </c>
      <c r="T8" s="51" t="n">
        <f aca="false">IF(S8=10,5,IF(S8=9,4,IF(S8=8,3,IF(S8=7,2,IF(S8=6,1,0)))))</f>
        <v>1</v>
      </c>
      <c r="U8" s="5" t="n">
        <v>13</v>
      </c>
      <c r="V8" s="3" t="n">
        <f aca="false">IF(U8&gt;17,10,IF(U8&gt;15,9,IF(U8&gt;13,8,IF(U8&gt;11,7,IF(U8&gt;9,6,0)))))</f>
        <v>7</v>
      </c>
      <c r="W8" s="5" t="n">
        <v>35</v>
      </c>
      <c r="X8" s="3" t="n">
        <f aca="false">IF(W8&gt;33,10,IF(W8&gt;32,9,IF(W8&gt;31,8,IF(W8&gt;30,7,IF(W8&gt;29,6,0)))))</f>
        <v>10</v>
      </c>
      <c r="Y8" s="54" t="n">
        <f aca="false">IF(Z8=10,275,IF(Z8=9,265,IF(Z8=8,255,IF(Z8=7,245,IF(Z8=6,235,"")))))</f>
        <v>235</v>
      </c>
      <c r="Z8" s="3" t="n">
        <v>6</v>
      </c>
      <c r="AA8" s="55" t="n">
        <v>5.09</v>
      </c>
      <c r="AB8" s="3" t="n">
        <f aca="false">IF(AA8="",0,IF(AA8&lt;4.39,10,IF(AA8&lt;4.49,9,IF(AA8&lt;4.59,8,IF(AA8&lt;5.09,7,IF(AA8&lt;5.19,6,0))))))</f>
        <v>6</v>
      </c>
      <c r="AC8" s="56" t="n">
        <v>12.2</v>
      </c>
      <c r="AD8" s="3" t="n">
        <f aca="false">IF(AC8="",0,IF(AC8&lt;12.3,10,IF(AC8&lt;12.5,9,IF(AC8&lt;12.7,8,IF(AC8&lt;12.9,7,IF(AC8&lt;13.2,6,0))))))</f>
        <v>10</v>
      </c>
      <c r="AE8" s="55" t="n">
        <v>1</v>
      </c>
      <c r="AF8" s="3" t="n">
        <f aca="false">IF(AE8="",0,IF(AE8&lt;1.02,10,IF(AE8&lt;1.07,9,IF(AE8&lt;1.12,8,IF(AE8&lt;1.17,7,IF(AE8&lt;1.22,6,0))))))</f>
        <v>10</v>
      </c>
      <c r="AG8" s="57" t="n">
        <f aca="false">IF(COUNTIF(U8:AF8,0)&gt;2,0,IF(COUNTIF(U8:AF8,0)=2,4,IF(COUNTIF(U8:AF8,0)=1,5,(V8+X8+Z8+AB8+AD8+AF8)/6)))</f>
        <v>8.16666666666667</v>
      </c>
      <c r="AH8" s="51" t="n">
        <f aca="false">IF(AG8=4,9,IF(AG8=5,12,IF(AG8&gt;9.49,30,IF(AG8&gt;8.49,27,IF(AG8&gt;7.49,23,IF(AG8&gt;6.49,19,IF(AG8&gt;5.99,15,0)))))))</f>
        <v>23</v>
      </c>
      <c r="AI8" s="53" t="n">
        <v>7</v>
      </c>
      <c r="AJ8" s="58" t="n">
        <f aca="false">IF(AI8=6,15,IF(AI8=7,19,IF(AI8=8,23,IF(AI8=9,27,IF(AI8=10,30,0)))))</f>
        <v>19</v>
      </c>
    </row>
    <row r="9" customFormat="false" ht="12.75" hidden="false" customHeight="false" outlineLevel="0" collapsed="false">
      <c r="A9" s="1" t="n">
        <v>5</v>
      </c>
      <c r="B9" s="2" t="s">
        <v>35</v>
      </c>
      <c r="C9" s="51" t="n">
        <f aca="false">IF(J9=10,5,IF(J9=9,4,IF(J9=8,3,IF(J9=7,2,IF(J9=6,1,0)))))</f>
        <v>2</v>
      </c>
      <c r="D9" s="51" t="n">
        <f aca="false">IF(M9=0,"НЕМА УСЛОВ",M9+O9)</f>
        <v>9</v>
      </c>
      <c r="E9" s="51" t="n">
        <f aca="false">IF(P9=10,10,IF(P9=9,8,IF(P9=8,6,IF(P9=7,4,IF(P9=6,2,0)))))</f>
        <v>0</v>
      </c>
      <c r="F9" s="51" t="n">
        <f aca="false">IF(R9+T9=0,0,R9+T9)</f>
        <v>2</v>
      </c>
      <c r="G9" s="51" t="n">
        <f aca="false">IF(OR(AH9="",AJ9=""),"НИЈЕ ПОЛОЖИО",IF(AH9+AJ9&lt;31,"НИЈЕ ПОЛОЖИО",AH9+AJ9))</f>
        <v>42</v>
      </c>
      <c r="H9" s="52" t="n">
        <f aca="false">IF(OR(D9="НЕМА УСЛОВ",G9="НИЈЕ ПОЛОЖИО",),0,C9+D9+E9+F9+G9)</f>
        <v>55</v>
      </c>
      <c r="I9" s="52" t="n">
        <f aca="false">IF(H9="","",IF(H9&gt;90,10,IF(H9&gt;80,9,IF(H9&gt;70,8,IF(H9&gt;60,7,IF(H9&gt;50,6,5))))))</f>
        <v>6</v>
      </c>
      <c r="J9" s="5" t="n">
        <v>7</v>
      </c>
      <c r="K9" s="5" t="n">
        <v>8</v>
      </c>
      <c r="L9" s="5" t="n">
        <v>4</v>
      </c>
      <c r="M9" s="51" t="n">
        <f aca="false">IF(OR(K9="",L9=""),0,IF(K9+L9&gt;9,1,IF(K9+L9&gt;6,2,IF(K9+L9&gt;3,3,IF(K9+L9&gt;0,4,5)))))</f>
        <v>1</v>
      </c>
      <c r="N9" s="53" t="n">
        <v>9</v>
      </c>
      <c r="O9" s="51" t="n">
        <f aca="false">IF(N9=10,10,IF(N9=9,8,IF(N9=8,6,IF(N9=7,4,IF(N9=6,2,0)))))</f>
        <v>8</v>
      </c>
      <c r="P9" s="53"/>
      <c r="Q9" s="53" t="n">
        <v>6</v>
      </c>
      <c r="R9" s="51" t="n">
        <f aca="false">IF(Q9=10,5,IF(Q9=9,4,IF(Q9=8,3,IF(Q9=7,2,IF(Q9=6,1,0)))))</f>
        <v>1</v>
      </c>
      <c r="S9" s="53" t="n">
        <v>6</v>
      </c>
      <c r="T9" s="51" t="n">
        <f aca="false">IF(S9=10,5,IF(S9=9,4,IF(S9=8,3,IF(S9=7,2,IF(S9=6,1,0)))))</f>
        <v>1</v>
      </c>
      <c r="U9" s="5" t="n">
        <v>13</v>
      </c>
      <c r="V9" s="3" t="n">
        <f aca="false">IF(U9&gt;17,10,IF(U9&gt;15,9,IF(U9&gt;13,8,IF(U9&gt;11,7,IF(U9&gt;9,6,0)))))</f>
        <v>7</v>
      </c>
      <c r="W9" s="5" t="n">
        <v>33</v>
      </c>
      <c r="X9" s="3" t="n">
        <f aca="false">IF(W9&gt;33,10,IF(W9&gt;32,9,IF(W9&gt;31,8,IF(W9&gt;30,7,IF(W9&gt;29,6,0)))))</f>
        <v>9</v>
      </c>
      <c r="Y9" s="54" t="n">
        <f aca="false">IF(Z9=10,275,IF(Z9=9,265,IF(Z9=8,255,IF(Z9=7,245,IF(Z9=6,235,"")))))</f>
        <v>255</v>
      </c>
      <c r="Z9" s="3" t="n">
        <v>8</v>
      </c>
      <c r="AA9" s="55" t="n">
        <v>4.55</v>
      </c>
      <c r="AB9" s="3" t="n">
        <f aca="false">IF(AA9="",0,IF(AA9&lt;4.39,10,IF(AA9&lt;4.49,9,IF(AA9&lt;4.59,8,IF(AA9&lt;5.09,7,IF(AA9&lt;5.19,6,0))))))</f>
        <v>8</v>
      </c>
      <c r="AC9" s="56" t="n">
        <v>12.2</v>
      </c>
      <c r="AD9" s="3" t="n">
        <f aca="false">IF(AC9="",0,IF(AC9&lt;12.3,10,IF(AC9&lt;12.5,9,IF(AC9&lt;12.7,8,IF(AC9&lt;12.9,7,IF(AC9&lt;13.2,6,0))))))</f>
        <v>10</v>
      </c>
      <c r="AE9" s="55" t="n">
        <v>1.05</v>
      </c>
      <c r="AF9" s="3" t="n">
        <f aca="false">IF(AE9="",0,IF(AE9&lt;1.02,10,IF(AE9&lt;1.07,9,IF(AE9&lt;1.12,8,IF(AE9&lt;1.17,7,IF(AE9&lt;1.22,6,0))))))</f>
        <v>9</v>
      </c>
      <c r="AG9" s="57" t="n">
        <f aca="false">IF(COUNTIF(U9:AF9,0)&gt;2,0,IF(COUNTIF(U9:AF9,0)=2,4,IF(COUNTIF(U9:AF9,0)=1,5,(V9+X9+Z9+AB9+AD9+AF9)/6)))</f>
        <v>8.5</v>
      </c>
      <c r="AH9" s="51" t="n">
        <f aca="false">IF(AG9=4,9,IF(AG9=5,12,IF(AG9&gt;9.49,30,IF(AG9&gt;8.49,27,IF(AG9&gt;7.49,23,IF(AG9&gt;6.49,19,IF(AG9&gt;5.99,15,0)))))))</f>
        <v>27</v>
      </c>
      <c r="AI9" s="53" t="n">
        <v>6</v>
      </c>
      <c r="AJ9" s="58" t="n">
        <f aca="false">IF(AI9=6,15,IF(AI9=7,19,IF(AI9=8,23,IF(AI9=9,27,IF(AI9=10,30,0)))))</f>
        <v>15</v>
      </c>
    </row>
    <row r="10" customFormat="false" ht="12.75" hidden="false" customHeight="false" outlineLevel="0" collapsed="false">
      <c r="A10" s="1" t="n">
        <v>6</v>
      </c>
      <c r="B10" s="2" t="s">
        <v>36</v>
      </c>
      <c r="C10" s="51" t="n">
        <f aca="false">IF(J10=10,5,IF(J10=9,4,IF(J10=8,3,IF(J10=7,2,IF(J10=6,1,0)))))</f>
        <v>2</v>
      </c>
      <c r="D10" s="51" t="n">
        <f aca="false">IF(M10=0,"НЕМА УСЛОВ",M10+O10)</f>
        <v>14</v>
      </c>
      <c r="E10" s="51" t="n">
        <f aca="false">IF(P10=10,10,IF(P10=9,8,IF(P10=8,6,IF(P10=7,4,IF(P10=6,2,0)))))</f>
        <v>0</v>
      </c>
      <c r="F10" s="51" t="n">
        <f aca="false">IF(R10+T10=0,0,R10+T10)</f>
        <v>1</v>
      </c>
      <c r="G10" s="51" t="n">
        <f aca="false">IF(OR(AH10="",AJ10=""),"НИЈЕ ПОЛОЖИО",IF(AH10+AJ10&lt;31,"НИЈЕ ПОЛОЖИО",AH10+AJ10))</f>
        <v>50</v>
      </c>
      <c r="H10" s="52" t="n">
        <f aca="false">IF(OR(D10="НЕМА УСЛОВ",G10="НИЈЕ ПОЛОЖИО",),0,C10+D10+E10+F10+G10)</f>
        <v>67</v>
      </c>
      <c r="I10" s="52" t="n">
        <f aca="false">IF(H10="","",IF(H10&gt;90,10,IF(H10&gt;80,9,IF(H10&gt;70,8,IF(H10&gt;60,7,IF(H10&gt;50,6,5))))))</f>
        <v>7</v>
      </c>
      <c r="J10" s="5" t="n">
        <v>7</v>
      </c>
      <c r="K10" s="5" t="n">
        <v>0</v>
      </c>
      <c r="L10" s="5" t="n">
        <v>1</v>
      </c>
      <c r="M10" s="51" t="n">
        <f aca="false">IF(OR(K10="",L10=""),0,IF(K10+L10&gt;9,1,IF(K10+L10&gt;6,2,IF(K10+L10&gt;3,3,IF(K10+L10&gt;0,4,5)))))</f>
        <v>4</v>
      </c>
      <c r="N10" s="53" t="n">
        <v>10</v>
      </c>
      <c r="O10" s="51" t="n">
        <f aca="false">IF(N10=10,10,IF(N10=9,8,IF(N10=8,6,IF(N10=7,4,IF(N10=6,2,0)))))</f>
        <v>10</v>
      </c>
      <c r="P10" s="53"/>
      <c r="Q10" s="53"/>
      <c r="R10" s="51" t="n">
        <f aca="false">IF(Q10=10,5,IF(Q10=9,4,IF(Q10=8,3,IF(Q10=7,2,IF(Q10=6,1,0)))))</f>
        <v>0</v>
      </c>
      <c r="S10" s="53" t="n">
        <v>6</v>
      </c>
      <c r="T10" s="51" t="n">
        <f aca="false">IF(S10=10,5,IF(S10=9,4,IF(S10=8,3,IF(S10=7,2,IF(S10=6,1,0)))))</f>
        <v>1</v>
      </c>
      <c r="U10" s="5" t="n">
        <v>11</v>
      </c>
      <c r="V10" s="3" t="n">
        <f aca="false">IF(U10&gt;17,10,IF(U10&gt;15,9,IF(U10&gt;13,8,IF(U10&gt;11,7,IF(U10&gt;9,6,0)))))</f>
        <v>6</v>
      </c>
      <c r="W10" s="5" t="n">
        <v>34</v>
      </c>
      <c r="X10" s="3" t="n">
        <f aca="false">IF(W10&gt;33,10,IF(W10&gt;32,9,IF(W10&gt;31,8,IF(W10&gt;30,7,IF(W10&gt;29,6,0)))))</f>
        <v>10</v>
      </c>
      <c r="Y10" s="54" t="n">
        <f aca="false">IF(Z10=10,275,IF(Z10=9,265,IF(Z10=8,255,IF(Z10=7,245,IF(Z10=6,235,"")))))</f>
        <v>275</v>
      </c>
      <c r="Z10" s="3" t="n">
        <v>10</v>
      </c>
      <c r="AA10" s="55" t="n">
        <v>5.05</v>
      </c>
      <c r="AB10" s="3" t="n">
        <f aca="false">IF(AA10="",0,IF(AA10&lt;4.39,10,IF(AA10&lt;4.49,9,IF(AA10&lt;4.59,8,IF(AA10&lt;5.09,7,IF(AA10&lt;5.19,6,0))))))</f>
        <v>7</v>
      </c>
      <c r="AC10" s="56" t="n">
        <v>12.6</v>
      </c>
      <c r="AD10" s="3" t="n">
        <f aca="false">IF(AC10="",0,IF(AC10&lt;12.3,10,IF(AC10&lt;12.5,9,IF(AC10&lt;12.7,8,IF(AC10&lt;12.9,7,IF(AC10&lt;13.2,6,0))))))</f>
        <v>8</v>
      </c>
      <c r="AE10" s="55" t="n">
        <v>1.14</v>
      </c>
      <c r="AF10" s="3" t="n">
        <f aca="false">IF(AE10="",0,IF(AE10&lt;1.02,10,IF(AE10&lt;1.07,9,IF(AE10&lt;1.12,8,IF(AE10&lt;1.17,7,IF(AE10&lt;1.22,6,0))))))</f>
        <v>7</v>
      </c>
      <c r="AG10" s="57" t="n">
        <f aca="false">IF(COUNTIF(U10:AF10,0)&gt;2,0,IF(COUNTIF(U10:AF10,0)=2,4,IF(COUNTIF(U10:AF10,0)=1,5,(V10+X10+Z10+AB10+AD10+AF10)/6)))</f>
        <v>8</v>
      </c>
      <c r="AH10" s="51" t="n">
        <f aca="false">IF(AG10=4,9,IF(AG10=5,12,IF(AG10&gt;9.49,30,IF(AG10&gt;8.49,27,IF(AG10&gt;7.49,23,IF(AG10&gt;6.49,19,IF(AG10&gt;5.99,15,0)))))))</f>
        <v>23</v>
      </c>
      <c r="AI10" s="53" t="n">
        <v>9</v>
      </c>
      <c r="AJ10" s="58" t="n">
        <f aca="false">IF(AI10=6,15,IF(AI10=7,19,IF(AI10=8,23,IF(AI10=9,27,IF(AI10=10,30,0)))))</f>
        <v>27</v>
      </c>
    </row>
    <row r="11" customFormat="false" ht="12.75" hidden="false" customHeight="false" outlineLevel="0" collapsed="false">
      <c r="A11" s="1" t="n">
        <v>7</v>
      </c>
      <c r="B11" s="2" t="s">
        <v>37</v>
      </c>
      <c r="C11" s="51" t="n">
        <f aca="false">IF(J11=10,5,IF(J11=9,4,IF(J11=8,3,IF(J11=7,2,IF(J11=6,1,0)))))</f>
        <v>0</v>
      </c>
      <c r="D11" s="51" t="n">
        <f aca="false">IF(M11=0,"НЕМА УСЛОВ",M11+O11)</f>
        <v>5</v>
      </c>
      <c r="E11" s="51" t="n">
        <f aca="false">IF(P11=10,10,IF(P11=9,8,IF(P11=8,6,IF(P11=7,4,IF(P11=6,2,0)))))</f>
        <v>0</v>
      </c>
      <c r="F11" s="51" t="n">
        <f aca="false">IF(R11+T11=0,0,R11+T11)</f>
        <v>0</v>
      </c>
      <c r="G11" s="51" t="str">
        <f aca="false">IF(OR(AH11="",AJ11=""),"НИЈЕ ПОЛОЖИО",IF(AH11+AJ11&lt;31,"НИЈЕ ПОЛОЖИО",AH11+AJ11))</f>
        <v>НИЈЕ ПОЛОЖИО</v>
      </c>
      <c r="H11" s="52" t="n">
        <f aca="false">IF(OR(D11="НЕМА УСЛОВ",G11="НИЈЕ ПОЛОЖИО",),0,C11+D11+E11+F11+G11)</f>
        <v>0</v>
      </c>
      <c r="I11" s="52" t="n">
        <f aca="false">IF(H11="","",IF(H11&gt;90,10,IF(H11&gt;80,9,IF(H11&gt;70,8,IF(H11&gt;60,7,IF(H11&gt;50,6,5))))))</f>
        <v>5</v>
      </c>
      <c r="K11" s="5" t="n">
        <v>8</v>
      </c>
      <c r="L11" s="5" t="n">
        <v>4</v>
      </c>
      <c r="M11" s="51" t="n">
        <f aca="false">IF(OR(K11="",L11=""),0,IF(K11+L11&gt;9,1,IF(K11+L11&gt;6,2,IF(K11+L11&gt;3,3,IF(K11+L11&gt;0,4,5)))))</f>
        <v>1</v>
      </c>
      <c r="N11" s="53" t="n">
        <v>7</v>
      </c>
      <c r="O11" s="51" t="n">
        <f aca="false">IF(N11=10,10,IF(N11=9,8,IF(N11=8,6,IF(N11=7,4,IF(N11=6,2,0)))))</f>
        <v>4</v>
      </c>
      <c r="P11" s="53"/>
      <c r="Q11" s="53"/>
      <c r="R11" s="51" t="n">
        <f aca="false">IF(Q11=10,5,IF(Q11=9,4,IF(Q11=8,3,IF(Q11=7,2,IF(Q11=6,1,0)))))</f>
        <v>0</v>
      </c>
      <c r="S11" s="53"/>
      <c r="T11" s="51" t="n">
        <f aca="false">IF(S11=10,5,IF(S11=9,4,IF(S11=8,3,IF(S11=7,2,IF(S11=6,1,0)))))</f>
        <v>0</v>
      </c>
      <c r="V11" s="3" t="n">
        <f aca="false">IF(U11&gt;17,10,IF(U11&gt;15,9,IF(U11&gt;13,8,IF(U11&gt;11,7,IF(U11&gt;9,6,0)))))</f>
        <v>0</v>
      </c>
      <c r="X11" s="3" t="n">
        <f aca="false">IF(W11&gt;33,10,IF(W11&gt;32,9,IF(W11&gt;31,8,IF(W11&gt;30,7,IF(W11&gt;29,6,0)))))</f>
        <v>0</v>
      </c>
      <c r="Y11" s="54" t="n">
        <f aca="false">IF(Z11=10,275,IF(Z11=9,265,IF(Z11=8,255,IF(Z11=7,245,IF(Z11=6,235,"")))))</f>
        <v>235</v>
      </c>
      <c r="Z11" s="3" t="n">
        <v>6</v>
      </c>
      <c r="AA11" s="55"/>
      <c r="AB11" s="3" t="n">
        <f aca="false">IF(AA11="",0,IF(AA11&lt;4.39,10,IF(AA11&lt;4.49,9,IF(AA11&lt;4.59,8,IF(AA11&lt;5.09,7,IF(AA11&lt;5.19,6,0))))))</f>
        <v>0</v>
      </c>
      <c r="AC11" s="56"/>
      <c r="AD11" s="3" t="n">
        <f aca="false">IF(AC11="",0,IF(AC11&lt;12.3,10,IF(AC11&lt;12.5,9,IF(AC11&lt;12.7,8,IF(AC11&lt;12.9,7,IF(AC11&lt;13.2,6,0))))))</f>
        <v>0</v>
      </c>
      <c r="AE11" s="55" t="n">
        <v>1.16</v>
      </c>
      <c r="AF11" s="3" t="n">
        <f aca="false">IF(AE11="",0,IF(AE11&lt;1.02,10,IF(AE11&lt;1.07,9,IF(AE11&lt;1.12,8,IF(AE11&lt;1.17,7,IF(AE11&lt;1.22,6,0))))))</f>
        <v>7</v>
      </c>
      <c r="AG11" s="57" t="n">
        <f aca="false">IF(COUNTIF(U11:AF11,0)&gt;2,0,IF(COUNTIF(U11:AF11,0)=2,4,IF(COUNTIF(U11:AF11,0)=1,5,(V11+X11+Z11+AB11+AD11+AF11)/6)))</f>
        <v>0</v>
      </c>
      <c r="AH11" s="51" t="n">
        <f aca="false">IF(AG11=4,9,IF(AG11=5,12,IF(AG11&gt;9.49,30,IF(AG11&gt;8.49,27,IF(AG11&gt;7.49,23,IF(AG11&gt;6.49,19,IF(AG11&gt;5.99,15,0)))))))</f>
        <v>0</v>
      </c>
      <c r="AI11" s="53"/>
      <c r="AJ11" s="58" t="n">
        <f aca="false">IF(AI11=6,15,IF(AI11=7,19,IF(AI11=8,23,IF(AI11=9,27,IF(AI11=10,30,0)))))</f>
        <v>0</v>
      </c>
    </row>
    <row r="12" customFormat="false" ht="12.75" hidden="false" customHeight="false" outlineLevel="0" collapsed="false">
      <c r="A12" s="1" t="n">
        <v>8</v>
      </c>
      <c r="B12" s="2" t="s">
        <v>38</v>
      </c>
      <c r="C12" s="51" t="n">
        <f aca="false">IF(J12=10,5,IF(J12=9,4,IF(J12=8,3,IF(J12=7,2,IF(J12=6,1,0)))))</f>
        <v>2</v>
      </c>
      <c r="D12" s="51" t="n">
        <f aca="false">IF(M12=0,"НЕМА УСЛОВ",M12+O12)</f>
        <v>10</v>
      </c>
      <c r="E12" s="51" t="n">
        <f aca="false">IF(P12=10,10,IF(P12=9,8,IF(P12=8,6,IF(P12=7,4,IF(P12=6,2,0)))))</f>
        <v>0</v>
      </c>
      <c r="F12" s="51" t="n">
        <f aca="false">IF(R12+T12=0,0,R12+T12)</f>
        <v>0</v>
      </c>
      <c r="G12" s="51" t="str">
        <f aca="false">IF(OR(AH12="",AJ12=""),"НИЈЕ ПОЛОЖИО",IF(AH12+AJ12&lt;31,"НИЈЕ ПОЛОЖИО",AH12+AJ12))</f>
        <v>НИЈЕ ПОЛОЖИО</v>
      </c>
      <c r="H12" s="52" t="n">
        <f aca="false">IF(OR(D12="НЕМА УСЛОВ",G12="НИЈЕ ПОЛОЖИО",),0,C12+D12+E12+F12+G12)</f>
        <v>0</v>
      </c>
      <c r="I12" s="52" t="n">
        <f aca="false">IF(H12="","",IF(H12&gt;90,10,IF(H12&gt;80,9,IF(H12&gt;70,8,IF(H12&gt;60,7,IF(H12&gt;50,6,5))))))</f>
        <v>5</v>
      </c>
      <c r="J12" s="5" t="n">
        <v>7</v>
      </c>
      <c r="K12" s="5" t="n">
        <v>4</v>
      </c>
      <c r="L12" s="5" t="n">
        <v>3</v>
      </c>
      <c r="M12" s="51" t="n">
        <f aca="false">IF(OR(K12="",L12=""),0,IF(K12+L12&gt;9,1,IF(K12+L12&gt;6,2,IF(K12+L12&gt;3,3,IF(K12+L12&gt;0,4,5)))))</f>
        <v>2</v>
      </c>
      <c r="N12" s="53" t="n">
        <v>9</v>
      </c>
      <c r="O12" s="51" t="n">
        <f aca="false">IF(N12=10,10,IF(N12=9,8,IF(N12=8,6,IF(N12=7,4,IF(N12=6,2,0)))))</f>
        <v>8</v>
      </c>
      <c r="P12" s="53"/>
      <c r="Q12" s="53"/>
      <c r="R12" s="51" t="n">
        <f aca="false">IF(Q12=10,5,IF(Q12=9,4,IF(Q12=8,3,IF(Q12=7,2,IF(Q12=6,1,0)))))</f>
        <v>0</v>
      </c>
      <c r="S12" s="53"/>
      <c r="T12" s="51" t="n">
        <f aca="false">IF(S12=10,5,IF(S12=9,4,IF(S12=8,3,IF(S12=7,2,IF(S12=6,1,0)))))</f>
        <v>0</v>
      </c>
      <c r="U12" s="5" t="n">
        <v>12</v>
      </c>
      <c r="V12" s="3" t="n">
        <f aca="false">IF(U12&gt;17,10,IF(U12&gt;15,9,IF(U12&gt;13,8,IF(U12&gt;11,7,IF(U12&gt;9,6,0)))))</f>
        <v>7</v>
      </c>
      <c r="W12" s="5" t="n">
        <v>32</v>
      </c>
      <c r="X12" s="3" t="n">
        <f aca="false">IF(W12&gt;33,10,IF(W12&gt;32,9,IF(W12&gt;31,8,IF(W12&gt;30,7,IF(W12&gt;29,6,0)))))</f>
        <v>8</v>
      </c>
      <c r="Y12" s="54" t="n">
        <f aca="false">IF(Z12=10,275,IF(Z12=9,265,IF(Z12=8,255,IF(Z12=7,245,IF(Z12=6,235,"")))))</f>
        <v>235</v>
      </c>
      <c r="Z12" s="3" t="n">
        <v>6</v>
      </c>
      <c r="AA12" s="55"/>
      <c r="AB12" s="3" t="n">
        <f aca="false">IF(AA12="",0,IF(AA12&lt;4.39,10,IF(AA12&lt;4.49,9,IF(AA12&lt;4.59,8,IF(AA12&lt;5.09,7,IF(AA12&lt;5.19,6,0))))))</f>
        <v>0</v>
      </c>
      <c r="AC12" s="56"/>
      <c r="AD12" s="3" t="n">
        <f aca="false">IF(AC12="",0,IF(AC12&lt;12.3,10,IF(AC12&lt;12.5,9,IF(AC12&lt;12.7,8,IF(AC12&lt;12.9,7,IF(AC12&lt;13.2,6,0))))))</f>
        <v>0</v>
      </c>
      <c r="AE12" s="55" t="n">
        <v>1.14</v>
      </c>
      <c r="AF12" s="3" t="n">
        <f aca="false">IF(AE12="",0,IF(AE12&lt;1.02,10,IF(AE12&lt;1.07,9,IF(AE12&lt;1.12,8,IF(AE12&lt;1.17,7,IF(AE12&lt;1.22,6,0))))))</f>
        <v>7</v>
      </c>
      <c r="AG12" s="57" t="n">
        <f aca="false">IF(COUNTIF(U12:AF12,0)&gt;2,0,IF(COUNTIF(U12:AF12,0)=2,4,IF(COUNTIF(U12:AF12,0)=1,5,(V12+X12+Z12+AB12+AD12+AF12)/6)))</f>
        <v>4</v>
      </c>
      <c r="AH12" s="51" t="n">
        <f aca="false">IF(AG12=4,9,IF(AG12=5,12,IF(AG12&gt;9.49,30,IF(AG12&gt;8.49,27,IF(AG12&gt;7.49,23,IF(AG12&gt;6.49,19,IF(AG12&gt;5.99,15,0)))))))</f>
        <v>9</v>
      </c>
      <c r="AI12" s="53"/>
      <c r="AJ12" s="58" t="n">
        <f aca="false">IF(AI12=6,15,IF(AI12=7,19,IF(AI12=8,23,IF(AI12=9,27,IF(AI12=10,30,0)))))</f>
        <v>0</v>
      </c>
      <c r="AK12" s="7" t="s">
        <v>39</v>
      </c>
    </row>
    <row r="13" customFormat="false" ht="12.75" hidden="false" customHeight="false" outlineLevel="0" collapsed="false">
      <c r="A13" s="1" t="n">
        <v>9</v>
      </c>
      <c r="B13" s="2" t="s">
        <v>40</v>
      </c>
      <c r="C13" s="51" t="n">
        <f aca="false">IF(J13=10,5,IF(J13=9,4,IF(J13=8,3,IF(J13=7,2,IF(J13=6,1,0)))))</f>
        <v>0</v>
      </c>
      <c r="D13" s="51" t="str">
        <f aca="false">IF(M13=0,"НЕМА УСЛОВ",M13+O13)</f>
        <v>НЕМА УСЛОВ</v>
      </c>
      <c r="E13" s="51" t="n">
        <f aca="false">IF(P13=10,10,IF(P13=9,8,IF(P13=8,6,IF(P13=7,4,IF(P13=6,2,0)))))</f>
        <v>0</v>
      </c>
      <c r="F13" s="51" t="n">
        <f aca="false">IF(R13+T13=0,0,R13+T13)</f>
        <v>0</v>
      </c>
      <c r="G13" s="51" t="str">
        <f aca="false">IF(OR(AH13="",AJ13=""),"НИЈЕ ПОЛОЖИО",IF(AH13+AJ13&lt;31,"НИЈЕ ПОЛОЖИО",AH13+AJ13))</f>
        <v>НИЈЕ ПОЛОЖИО</v>
      </c>
      <c r="H13" s="52" t="n">
        <f aca="false">IF(OR(D13="НЕМА УСЛОВ",G13="НИЈЕ ПОЛОЖИО",),0,C13+D13+E13+F13+G13)</f>
        <v>0</v>
      </c>
      <c r="I13" s="52" t="n">
        <f aca="false">IF(H13="","",IF(H13&gt;90,10,IF(H13&gt;80,9,IF(H13&gt;70,8,IF(H13&gt;60,7,IF(H13&gt;50,6,5))))))</f>
        <v>5</v>
      </c>
      <c r="M13" s="51" t="n">
        <f aca="false">IF(OR(K13="",L13=""),0,IF(K13+L13&gt;9,1,IF(K13+L13&gt;6,2,IF(K13+L13&gt;3,3,IF(K13+L13&gt;0,4,5)))))</f>
        <v>0</v>
      </c>
      <c r="N13" s="53"/>
      <c r="O13" s="51" t="n">
        <f aca="false">IF(N13=10,10,IF(N13=9,8,IF(N13=8,6,IF(N13=7,4,IF(N13=6,2,0)))))</f>
        <v>0</v>
      </c>
      <c r="P13" s="53"/>
      <c r="Q13" s="53"/>
      <c r="R13" s="51" t="n">
        <f aca="false">IF(Q13=10,5,IF(Q13=9,4,IF(Q13=8,3,IF(Q13=7,2,IF(Q13=6,1,0)))))</f>
        <v>0</v>
      </c>
      <c r="S13" s="53"/>
      <c r="T13" s="51" t="n">
        <f aca="false">IF(S13=10,5,IF(S13=9,4,IF(S13=8,3,IF(S13=7,2,IF(S13=6,1,0)))))</f>
        <v>0</v>
      </c>
      <c r="V13" s="3" t="n">
        <f aca="false">IF(U13&gt;17,10,IF(U13&gt;15,9,IF(U13&gt;13,8,IF(U13&gt;11,7,IF(U13&gt;9,6,0)))))</f>
        <v>0</v>
      </c>
      <c r="X13" s="3" t="n">
        <f aca="false">IF(W13&gt;33,10,IF(W13&gt;32,9,IF(W13&gt;31,8,IF(W13&gt;30,7,IF(W13&gt;29,6,0)))))</f>
        <v>0</v>
      </c>
      <c r="Y13" s="54" t="str">
        <f aca="false">IF(Z13=10,275,IF(Z13=9,265,IF(Z13=8,255,IF(Z13=7,245,IF(Z13=6,235,"")))))</f>
        <v/>
      </c>
      <c r="Z13" s="3" t="n">
        <v>0</v>
      </c>
      <c r="AA13" s="55"/>
      <c r="AB13" s="3" t="n">
        <f aca="false">IF(AA13="",0,IF(AA13&lt;4.39,10,IF(AA13&lt;4.49,9,IF(AA13&lt;4.59,8,IF(AA13&lt;5.09,7,IF(AA13&lt;5.19,6,0))))))</f>
        <v>0</v>
      </c>
      <c r="AC13" s="56"/>
      <c r="AD13" s="3" t="n">
        <f aca="false">IF(AC13="",0,IF(AC13&lt;12.3,10,IF(AC13&lt;12.5,9,IF(AC13&lt;12.7,8,IF(AC13&lt;12.9,7,IF(AC13&lt;13.2,6,0))))))</f>
        <v>0</v>
      </c>
      <c r="AE13" s="55"/>
      <c r="AF13" s="3" t="n">
        <f aca="false">IF(AE13="",0,IF(AE13&lt;1.02,10,IF(AE13&lt;1.07,9,IF(AE13&lt;1.12,8,IF(AE13&lt;1.17,7,IF(AE13&lt;1.22,6,0))))))</f>
        <v>0</v>
      </c>
      <c r="AG13" s="57" t="n">
        <f aca="false">IF(COUNTIF(U13:AF13,0)&gt;2,0,IF(COUNTIF(U13:AF13,0)=2,4,IF(COUNTIF(U13:AF13,0)=1,5,(V13+X13+Z13+AB13+AD13+AF13)/6)))</f>
        <v>0</v>
      </c>
      <c r="AH13" s="51" t="n">
        <f aca="false">IF(AG13=4,9,IF(AG13=5,12,IF(AG13&gt;9.49,30,IF(AG13&gt;8.49,27,IF(AG13&gt;7.49,23,IF(AG13&gt;6.49,19,IF(AG13&gt;5.99,15,0)))))))</f>
        <v>0</v>
      </c>
      <c r="AI13" s="53"/>
      <c r="AJ13" s="58" t="n">
        <f aca="false">IF(AI13=6,15,IF(AI13=7,19,IF(AI13=8,23,IF(AI13=9,27,IF(AI13=10,30,0)))))</f>
        <v>0</v>
      </c>
      <c r="AK13" s="7" t="s">
        <v>41</v>
      </c>
    </row>
    <row r="14" customFormat="false" ht="12.75" hidden="false" customHeight="false" outlineLevel="0" collapsed="false">
      <c r="A14" s="1" t="n">
        <v>10</v>
      </c>
      <c r="B14" s="2" t="s">
        <v>42</v>
      </c>
      <c r="C14" s="51" t="n">
        <f aca="false">IF(J14=10,5,IF(J14=9,4,IF(J14=8,3,IF(J14=7,2,IF(J14=6,1,0)))))</f>
        <v>0</v>
      </c>
      <c r="D14" s="51" t="str">
        <f aca="false">IF(M14=0,"НЕМА УСЛОВ",M14+O14)</f>
        <v>НЕМА УСЛОВ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str">
        <f aca="false">IF(OR(AH14="",AJ14=""),"НИЈЕ ПОЛОЖИО",IF(AH14+AJ14&lt;31,"НИЈЕ ПОЛОЖИО",AH14+AJ14))</f>
        <v>НИЈЕ ПОЛОЖИО</v>
      </c>
      <c r="H14" s="52" t="n">
        <f aca="false">IF(OR(D14="НЕМА УСЛОВ",G14="НИЈЕ ПОЛОЖИО",),0,C14+D14+E14+F14+G14)</f>
        <v>0</v>
      </c>
      <c r="I14" s="52" t="n">
        <f aca="false">IF(H14="","",IF(H14&gt;90,10,IF(H14&gt;80,9,IF(H14&gt;70,8,IF(H14&gt;60,7,IF(H14&gt;50,6,5))))))</f>
        <v>5</v>
      </c>
      <c r="M14" s="51" t="n">
        <f aca="false">IF(OR(K14="",L14=""),0,IF(K14+L14&gt;9,1,IF(K14+L14&gt;6,2,IF(K14+L14&gt;3,3,IF(K14+L14&gt;0,4,5)))))</f>
        <v>0</v>
      </c>
      <c r="N14" s="53"/>
      <c r="O14" s="51" t="n">
        <f aca="false">IF(N14=10,10,IF(N14=9,8,IF(N14=8,6,IF(N14=7,4,IF(N14=6,2,0)))))</f>
        <v>0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V14" s="3" t="n">
        <f aca="false">IF(U14&gt;17,10,IF(U14&gt;15,9,IF(U14&gt;13,8,IF(U14&gt;11,7,IF(U14&gt;9,6,0)))))</f>
        <v>0</v>
      </c>
      <c r="X14" s="3" t="n">
        <f aca="false">IF(W14&gt;33,10,IF(W14&gt;32,9,IF(W14&gt;31,8,IF(W14&gt;30,7,IF(W14&gt;29,6,0)))))</f>
        <v>0</v>
      </c>
      <c r="Y14" s="54" t="str">
        <f aca="false">IF(Z14=10,275,IF(Z14=9,265,IF(Z14=8,255,IF(Z14=7,245,IF(Z14=6,235,"")))))</f>
        <v/>
      </c>
      <c r="Z14" s="3" t="n">
        <v>0</v>
      </c>
      <c r="AA14" s="55"/>
      <c r="AB14" s="3" t="n">
        <f aca="false">IF(AA14="",0,IF(AA14&lt;4.39,10,IF(AA14&lt;4.49,9,IF(AA14&lt;4.59,8,IF(AA14&lt;5.09,7,IF(AA14&lt;5.19,6,0))))))</f>
        <v>0</v>
      </c>
      <c r="AC14" s="56"/>
      <c r="AD14" s="3" t="n">
        <f aca="false">IF(AC14="",0,IF(AC14&lt;12.3,10,IF(AC14&lt;12.5,9,IF(AC14&lt;12.7,8,IF(AC14&lt;12.9,7,IF(AC14&lt;13.2,6,0))))))</f>
        <v>0</v>
      </c>
      <c r="AE14" s="55"/>
      <c r="AF14" s="3" t="n">
        <f aca="false">IF(AE14="",0,IF(AE14&lt;1.02,10,IF(AE14&lt;1.07,9,IF(AE14&lt;1.12,8,IF(AE14&lt;1.17,7,IF(AE14&lt;1.22,6,0))))))</f>
        <v>0</v>
      </c>
      <c r="AG14" s="57" t="n">
        <f aca="false">IF(COUNTIF(U14:AF14,0)&gt;2,0,IF(COUNTIF(U14:AF14,0)=2,4,IF(COUNTIF(U14:AF14,0)=1,5,(V14+X14+Z14+AB14+AD14+AF14)/6)))</f>
        <v>0</v>
      </c>
      <c r="AH14" s="51" t="n">
        <f aca="false">IF(AG14=4,9,IF(AG14=5,12,IF(AG14&gt;9.49,30,IF(AG14&gt;8.49,27,IF(AG14&gt;7.49,23,IF(AG14&gt;6.49,19,IF(AG14&gt;5.99,15,0)))))))</f>
        <v>0</v>
      </c>
      <c r="AI14" s="53"/>
      <c r="AJ14" s="58" t="n">
        <f aca="false">IF(AI14=6,15,IF(AI14=7,19,IF(AI14=8,23,IF(AI14=9,27,IF(AI14=10,30,0)))))</f>
        <v>0</v>
      </c>
    </row>
    <row r="15" customFormat="false" ht="12.75" hidden="false" customHeight="false" outlineLevel="0" collapsed="false">
      <c r="A15" s="1" t="n">
        <v>11</v>
      </c>
      <c r="B15" s="2" t="s">
        <v>43</v>
      </c>
      <c r="C15" s="51" t="n">
        <f aca="false">IF(J15=10,5,IF(J15=9,4,IF(J15=8,3,IF(J15=7,2,IF(J15=6,1,0)))))</f>
        <v>0</v>
      </c>
      <c r="D15" s="51" t="n">
        <f aca="false">IF(M15=0,"НЕМА УСЛОВ",M15+O15)</f>
        <v>9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str">
        <f aca="false">IF(OR(AH15="",AJ15=""),"НИЈЕ ПОЛОЖИО",IF(AH15+AJ15&lt;31,"НИЈЕ ПОЛОЖИО",AH15+AJ15))</f>
        <v>НИЈЕ ПОЛОЖИО</v>
      </c>
      <c r="H15" s="52" t="n">
        <f aca="false">IF(OR(D15="НЕМА УСЛОВ",G15="НИЈЕ ПОЛОЖИО",),0,C15+D15+E15+F15+G15)</f>
        <v>0</v>
      </c>
      <c r="I15" s="52" t="n">
        <f aca="false">IF(H15="","",IF(H15&gt;90,10,IF(H15&gt;80,9,IF(H15&gt;70,8,IF(H15&gt;60,7,IF(H15&gt;50,6,5))))))</f>
        <v>5</v>
      </c>
      <c r="K15" s="5" t="n">
        <v>8</v>
      </c>
      <c r="L15" s="5" t="n">
        <v>3</v>
      </c>
      <c r="M15" s="51" t="n">
        <f aca="false">IF(OR(K15="",L15=""),0,IF(K15+L15&gt;9,1,IF(K15+L15&gt;6,2,IF(K15+L15&gt;3,3,IF(K15+L15&gt;0,4,5)))))</f>
        <v>1</v>
      </c>
      <c r="N15" s="53" t="n">
        <v>9</v>
      </c>
      <c r="O15" s="51" t="n">
        <f aca="false">IF(N15=10,10,IF(N15=9,8,IF(N15=8,6,IF(N15=7,4,IF(N15=6,2,0)))))</f>
        <v>8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U15" s="5" t="n">
        <v>12</v>
      </c>
      <c r="V15" s="3" t="n">
        <f aca="false">IF(U15&gt;17,10,IF(U15&gt;15,9,IF(U15&gt;13,8,IF(U15&gt;11,7,IF(U15&gt;9,6,0)))))</f>
        <v>7</v>
      </c>
      <c r="W15" s="5" t="n">
        <v>32</v>
      </c>
      <c r="X15" s="3" t="n">
        <f aca="false">IF(W15&gt;33,10,IF(W15&gt;32,9,IF(W15&gt;31,8,IF(W15&gt;30,7,IF(W15&gt;29,6,0)))))</f>
        <v>8</v>
      </c>
      <c r="Y15" s="54" t="n">
        <f aca="false">IF(Z15=10,275,IF(Z15=9,265,IF(Z15=8,255,IF(Z15=7,245,IF(Z15=6,235,"")))))</f>
        <v>235</v>
      </c>
      <c r="Z15" s="3" t="n">
        <v>6</v>
      </c>
      <c r="AA15" s="55"/>
      <c r="AB15" s="3" t="n">
        <f aca="false">IF(AA15="",0,IF(AA15&lt;4.39,10,IF(AA15&lt;4.49,9,IF(AA15&lt;4.59,8,IF(AA15&lt;5.09,7,IF(AA15&lt;5.19,6,0))))))</f>
        <v>0</v>
      </c>
      <c r="AC15" s="56" t="n">
        <v>12.6</v>
      </c>
      <c r="AD15" s="3" t="n">
        <f aca="false">IF(AC15="",0,IF(AC15&lt;12.3,10,IF(AC15&lt;12.5,9,IF(AC15&lt;12.7,8,IF(AC15&lt;12.9,7,IF(AC15&lt;13.2,6,0))))))</f>
        <v>8</v>
      </c>
      <c r="AE15" s="55" t="n">
        <v>1</v>
      </c>
      <c r="AF15" s="3" t="n">
        <f aca="false">IF(AE15="",0,IF(AE15&lt;1.02,10,IF(AE15&lt;1.07,9,IF(AE15&lt;1.12,8,IF(AE15&lt;1.17,7,IF(AE15&lt;1.22,6,0))))))</f>
        <v>10</v>
      </c>
      <c r="AG15" s="57" t="n">
        <f aca="false">IF(COUNTIF(U15:AF15,0)&gt;2,0,IF(COUNTIF(U15:AF15,0)=2,4,IF(COUNTIF(U15:AF15,0)=1,5,(V15+X15+Z15+AB15+AD15+AF15)/6)))</f>
        <v>5</v>
      </c>
      <c r="AH15" s="51" t="n">
        <f aca="false">IF(AG15=4,9,IF(AG15=5,12,IF(AG15&gt;9.49,30,IF(AG15&gt;8.49,27,IF(AG15&gt;7.49,23,IF(AG15&gt;6.49,19,IF(AG15&gt;5.99,15,0)))))))</f>
        <v>12</v>
      </c>
      <c r="AI15" s="53" t="n">
        <v>6</v>
      </c>
      <c r="AJ15" s="58" t="n">
        <f aca="false">IF(AI15=6,15,IF(AI15=7,19,IF(AI15=8,23,IF(AI15=9,27,IF(AI15=10,30,0)))))</f>
        <v>15</v>
      </c>
      <c r="AK15" s="59" t="n">
        <v>39631</v>
      </c>
    </row>
    <row r="16" customFormat="false" ht="12.75" hidden="false" customHeight="false" outlineLevel="0" collapsed="false">
      <c r="A16" s="1" t="n">
        <v>12</v>
      </c>
      <c r="B16" s="2" t="s">
        <v>44</v>
      </c>
      <c r="C16" s="51" t="n">
        <f aca="false">IF(J16=10,5,IF(J16=9,4,IF(J16=8,3,IF(J16=7,2,IF(J16=6,1,0)))))</f>
        <v>3</v>
      </c>
      <c r="D16" s="51" t="n">
        <f aca="false">IF(M16=0,"НЕМА УСЛОВ",M16+O16)</f>
        <v>6</v>
      </c>
      <c r="E16" s="51" t="n">
        <f aca="false">IF(P16=10,10,IF(P16=9,8,IF(P16=8,6,IF(P16=7,4,IF(P16=6,2,0)))))</f>
        <v>0</v>
      </c>
      <c r="F16" s="51" t="n">
        <f aca="false">IF(R16+T16=0,0,R16+T16)</f>
        <v>6</v>
      </c>
      <c r="G16" s="51" t="n">
        <f aca="false">IF(OR(AH16="",AJ16=""),"НИЈЕ ПОЛОЖИО",IF(AH16+AJ16&lt;31,"НИЈЕ ПОЛОЖИО",AH16+AJ16))</f>
        <v>35</v>
      </c>
      <c r="H16" s="52" t="n">
        <f aca="false">IF(OR(D16="НЕМА УСЛОВ",G16="НИЈЕ ПОЛОЖИО",),0,C16+D16+E16+F16+G16)</f>
        <v>50</v>
      </c>
      <c r="I16" s="52" t="n">
        <f aca="false">IF(H16="","",IF(H16&gt;90,10,IF(H16&gt;80,9,IF(H16&gt;70,8,IF(H16&gt;60,7,IF(H16&gt;50,6,5))))))</f>
        <v>5</v>
      </c>
      <c r="J16" s="5" t="n">
        <v>8</v>
      </c>
      <c r="K16" s="5" t="n">
        <v>4</v>
      </c>
      <c r="L16" s="5" t="n">
        <v>4</v>
      </c>
      <c r="M16" s="51" t="n">
        <f aca="false">IF(OR(K16="",L16=""),0,IF(K16+L16&gt;9,1,IF(K16+L16&gt;6,2,IF(K16+L16&gt;3,3,IF(K16+L16&gt;0,4,5)))))</f>
        <v>2</v>
      </c>
      <c r="N16" s="53" t="n">
        <v>7</v>
      </c>
      <c r="O16" s="51" t="n">
        <f aca="false">IF(N16=10,10,IF(N16=9,8,IF(N16=8,6,IF(N16=7,4,IF(N16=6,2,0)))))</f>
        <v>4</v>
      </c>
      <c r="P16" s="53"/>
      <c r="Q16" s="53" t="n">
        <v>9</v>
      </c>
      <c r="R16" s="51" t="n">
        <f aca="false">IF(Q16=10,5,IF(Q16=9,4,IF(Q16=8,3,IF(Q16=7,2,IF(Q16=6,1,0)))))</f>
        <v>4</v>
      </c>
      <c r="S16" s="53" t="n">
        <v>7</v>
      </c>
      <c r="T16" s="51" t="n">
        <f aca="false">IF(S16=10,5,IF(S16=9,4,IF(S16=8,3,IF(S16=7,2,IF(S16=6,1,0)))))</f>
        <v>2</v>
      </c>
      <c r="V16" s="3" t="n">
        <f aca="false">IF(U16&gt;17,10,IF(U16&gt;15,9,IF(U16&gt;13,8,IF(U16&gt;11,7,IF(U16&gt;9,6,0)))))</f>
        <v>0</v>
      </c>
      <c r="W16" s="5" t="n">
        <v>31</v>
      </c>
      <c r="X16" s="3" t="n">
        <f aca="false">IF(W16&gt;33,10,IF(W16&gt;32,9,IF(W16&gt;31,8,IF(W16&gt;30,7,IF(W16&gt;29,6,0)))))</f>
        <v>7</v>
      </c>
      <c r="Y16" s="54" t="n">
        <f aca="false">IF(Z16=10,275,IF(Z16=9,265,IF(Z16=8,255,IF(Z16=7,245,IF(Z16=6,235,"")))))</f>
        <v>265</v>
      </c>
      <c r="Z16" s="3" t="n">
        <v>9</v>
      </c>
      <c r="AA16" s="55" t="n">
        <v>5.14</v>
      </c>
      <c r="AB16" s="3" t="n">
        <f aca="false">IF(AA16="",0,IF(AA16&lt;4.39,10,IF(AA16&lt;4.49,9,IF(AA16&lt;4.59,8,IF(AA16&lt;5.09,7,IF(AA16&lt;5.19,6,0))))))</f>
        <v>6</v>
      </c>
      <c r="AC16" s="56" t="n">
        <v>12.6</v>
      </c>
      <c r="AD16" s="3" t="n">
        <f aca="false">IF(AC16="",0,IF(AC16&lt;12.3,10,IF(AC16&lt;12.5,9,IF(AC16&lt;12.7,8,IF(AC16&lt;12.9,7,IF(AC16&lt;13.2,6,0))))))</f>
        <v>8</v>
      </c>
      <c r="AE16" s="55" t="n">
        <v>1.08</v>
      </c>
      <c r="AF16" s="3" t="n">
        <f aca="false">IF(AE16="",0,IF(AE16&lt;1.02,10,IF(AE16&lt;1.07,9,IF(AE16&lt;1.12,8,IF(AE16&lt;1.17,7,IF(AE16&lt;1.22,6,0))))))</f>
        <v>8</v>
      </c>
      <c r="AG16" s="57" t="n">
        <f aca="false">IF(COUNTIF(U16:AF16,0)&gt;2,0,IF(COUNTIF(U16:AF16,0)=2,4,IF(COUNTIF(U16:AF16,0)=1,5,(V16+X16+Z16+AB16+AD16+AF16)/6)))</f>
        <v>5</v>
      </c>
      <c r="AH16" s="51" t="n">
        <f aca="false">IF(AG16=4,9,IF(AG16=5,12,IF(AG16&gt;9.49,30,IF(AG16&gt;8.49,27,IF(AG16&gt;7.49,23,IF(AG16&gt;6.49,19,IF(AG16&gt;5.99,15,0)))))))</f>
        <v>12</v>
      </c>
      <c r="AI16" s="53" t="n">
        <v>8</v>
      </c>
      <c r="AJ16" s="58" t="n">
        <f aca="false">IF(AI16=6,15,IF(AI16=7,19,IF(AI16=8,23,IF(AI16=9,27,IF(AI16=10,30,0)))))</f>
        <v>23</v>
      </c>
    </row>
    <row r="17" customFormat="false" ht="12.75" hidden="false" customHeight="false" outlineLevel="0" collapsed="false">
      <c r="A17" s="1" t="n">
        <v>13</v>
      </c>
      <c r="B17" s="2" t="s">
        <v>45</v>
      </c>
      <c r="C17" s="51" t="n">
        <f aca="false">IF(J17=10,5,IF(J17=9,4,IF(J17=8,3,IF(J17=7,2,IF(J17=6,1,0)))))</f>
        <v>0</v>
      </c>
      <c r="D17" s="51" t="n">
        <f aca="false">IF(M17=0,"НЕМА УСЛОВ",M17+O17)</f>
        <v>12</v>
      </c>
      <c r="E17" s="51" t="n">
        <f aca="false">IF(P17=10,10,IF(P17=9,8,IF(P17=8,6,IF(P17=7,4,IF(P17=6,2,0)))))</f>
        <v>0</v>
      </c>
      <c r="F17" s="51" t="n">
        <f aca="false">IF(R17+T17=0,0,R17+T17)</f>
        <v>0</v>
      </c>
      <c r="G17" s="51" t="str">
        <f aca="false">IF(OR(AH17="",AJ17=""),"НИЈЕ ПОЛОЖИО",IF(AH17+AJ17&lt;31,"НИЈЕ ПОЛОЖИО",AH17+AJ17))</f>
        <v>НИЈЕ ПОЛОЖИО</v>
      </c>
      <c r="H17" s="52" t="n">
        <f aca="false">IF(OR(D17="НЕМА УСЛОВ",G17="НИЈЕ ПОЛОЖИО",),0,C17+D17+E17+F17+G17)</f>
        <v>0</v>
      </c>
      <c r="I17" s="52" t="n">
        <f aca="false">IF(H17="","",IF(H17&gt;90,10,IF(H17&gt;80,9,IF(H17&gt;70,8,IF(H17&gt;60,7,IF(H17&gt;50,6,5))))))</f>
        <v>5</v>
      </c>
      <c r="K17" s="5" t="n">
        <v>4</v>
      </c>
      <c r="L17" s="5" t="n">
        <v>3</v>
      </c>
      <c r="M17" s="51" t="n">
        <f aca="false">IF(OR(K17="",L17=""),0,IF(K17+L17&gt;9,1,IF(K17+L17&gt;6,2,IF(K17+L17&gt;3,3,IF(K17+L17&gt;0,4,5)))))</f>
        <v>2</v>
      </c>
      <c r="N17" s="53" t="n">
        <v>10</v>
      </c>
      <c r="O17" s="51" t="n">
        <f aca="false">IF(N17=10,10,IF(N17=9,8,IF(N17=8,6,IF(N17=7,4,IF(N17=6,2,0)))))</f>
        <v>10</v>
      </c>
      <c r="P17" s="53"/>
      <c r="Q17" s="53"/>
      <c r="R17" s="51" t="n">
        <f aca="false">IF(Q17=10,5,IF(Q17=9,4,IF(Q17=8,3,IF(Q17=7,2,IF(Q17=6,1,0)))))</f>
        <v>0</v>
      </c>
      <c r="S17" s="53"/>
      <c r="T17" s="51" t="n">
        <f aca="false">IF(S17=10,5,IF(S17=9,4,IF(S17=8,3,IF(S17=7,2,IF(S17=6,1,0)))))</f>
        <v>0</v>
      </c>
      <c r="V17" s="3" t="n">
        <f aca="false">IF(U17&gt;17,10,IF(U17&gt;15,9,IF(U17&gt;13,8,IF(U17&gt;11,7,IF(U17&gt;9,6,0)))))</f>
        <v>0</v>
      </c>
      <c r="W17" s="5" t="n">
        <v>31</v>
      </c>
      <c r="X17" s="3" t="n">
        <f aca="false">IF(W17&gt;33,10,IF(W17&gt;32,9,IF(W17&gt;31,8,IF(W17&gt;30,7,IF(W17&gt;29,6,0)))))</f>
        <v>7</v>
      </c>
      <c r="Y17" s="54" t="n">
        <f aca="false">IF(Z17=10,275,IF(Z17=9,265,IF(Z17=8,255,IF(Z17=7,245,IF(Z17=6,235,"")))))</f>
        <v>235</v>
      </c>
      <c r="Z17" s="3" t="n">
        <v>6</v>
      </c>
      <c r="AA17" s="55"/>
      <c r="AB17" s="3" t="n">
        <f aca="false">IF(AA17="",0,IF(AA17&lt;4.39,10,IF(AA17&lt;4.49,9,IF(AA17&lt;4.59,8,IF(AA17&lt;5.09,7,IF(AA17&lt;5.19,6,0))))))</f>
        <v>0</v>
      </c>
      <c r="AC17" s="56"/>
      <c r="AD17" s="3" t="n">
        <f aca="false">IF(AC17="",0,IF(AC17&lt;12.3,10,IF(AC17&lt;12.5,9,IF(AC17&lt;12.7,8,IF(AC17&lt;12.9,7,IF(AC17&lt;13.2,6,0))))))</f>
        <v>0</v>
      </c>
      <c r="AE17" s="55" t="n">
        <v>1.13</v>
      </c>
      <c r="AF17" s="3" t="n">
        <f aca="false">IF(AE17="",0,IF(AE17&lt;1.02,10,IF(AE17&lt;1.07,9,IF(AE17&lt;1.12,8,IF(AE17&lt;1.17,7,IF(AE17&lt;1.22,6,0))))))</f>
        <v>7</v>
      </c>
      <c r="AG17" s="57" t="n">
        <f aca="false">IF(COUNTIF(U17:AF17,0)&gt;2,0,IF(COUNTIF(U17:AF17,0)=2,4,IF(COUNTIF(U17:AF17,0)=1,5,(V17+X17+Z17+AB17+AD17+AF17)/6)))</f>
        <v>0</v>
      </c>
      <c r="AH17" s="51" t="n">
        <f aca="false">IF(AG17=4,9,IF(AG17=5,12,IF(AG17&gt;9.49,30,IF(AG17&gt;8.49,27,IF(AG17&gt;7.49,23,IF(AG17&gt;6.49,19,IF(AG17&gt;5.99,15,0)))))))</f>
        <v>0</v>
      </c>
      <c r="AI17" s="53"/>
      <c r="AJ17" s="58" t="n">
        <f aca="false">IF(AI17=6,15,IF(AI17=7,19,IF(AI17=8,23,IF(AI17=9,27,IF(AI17=10,30,0)))))</f>
        <v>0</v>
      </c>
    </row>
    <row r="18" customFormat="false" ht="12.75" hidden="false" customHeight="false" outlineLevel="0" collapsed="false">
      <c r="A18" s="1" t="n">
        <v>14</v>
      </c>
      <c r="B18" s="2" t="s">
        <v>46</v>
      </c>
      <c r="C18" s="51" t="n">
        <f aca="false">IF(J18=10,5,IF(J18=9,4,IF(J18=8,3,IF(J18=7,2,IF(J18=6,1,0)))))</f>
        <v>0</v>
      </c>
      <c r="D18" s="51" t="n">
        <f aca="false">IF(M18=0,"НЕМА УСЛОВ",M18+O18)</f>
        <v>9</v>
      </c>
      <c r="E18" s="51" t="n">
        <f aca="false">IF(P18=10,10,IF(P18=9,8,IF(P18=8,6,IF(P18=7,4,IF(P18=6,2,0)))))</f>
        <v>0</v>
      </c>
      <c r="F18" s="51" t="n">
        <f aca="false">IF(R18+T18=0,0,R18+T18)</f>
        <v>0</v>
      </c>
      <c r="G18" s="51" t="str">
        <f aca="false">IF(OR(AH18="",AJ18=""),"НИЈЕ ПОЛОЖИО",IF(AH18+AJ18&lt;31,"НИЈЕ ПОЛОЖИО",AH18+AJ18))</f>
        <v>НИЈЕ ПОЛОЖИО</v>
      </c>
      <c r="H18" s="52" t="n">
        <f aca="false">IF(OR(D18="НЕМА УСЛОВ",G18="НИЈЕ ПОЛОЖИО",),0,C18+D18+E18+F18+G18)</f>
        <v>0</v>
      </c>
      <c r="I18" s="52" t="n">
        <f aca="false">IF(H18="","",IF(H18&gt;90,10,IF(H18&gt;80,9,IF(H18&gt;70,8,IF(H18&gt;60,7,IF(H18&gt;50,6,5))))))</f>
        <v>5</v>
      </c>
      <c r="K18" s="5" t="n">
        <v>6</v>
      </c>
      <c r="L18" s="5" t="n">
        <v>4</v>
      </c>
      <c r="M18" s="51" t="n">
        <f aca="false">IF(OR(K18="",L18=""),0,IF(K18+L18&gt;9,1,IF(K18+L18&gt;6,2,IF(K18+L18&gt;3,3,IF(K18+L18&gt;0,4,5)))))</f>
        <v>1</v>
      </c>
      <c r="N18" s="53" t="n">
        <v>9</v>
      </c>
      <c r="O18" s="51" t="n">
        <f aca="false">IF(N18=10,10,IF(N18=9,8,IF(N18=8,6,IF(N18=7,4,IF(N18=6,2,0)))))</f>
        <v>8</v>
      </c>
      <c r="P18" s="53"/>
      <c r="Q18" s="53"/>
      <c r="R18" s="51" t="n">
        <f aca="false">IF(Q18=10,5,IF(Q18=9,4,IF(Q18=8,3,IF(Q18=7,2,IF(Q18=6,1,0)))))</f>
        <v>0</v>
      </c>
      <c r="S18" s="53"/>
      <c r="T18" s="51" t="n">
        <f aca="false">IF(S18=10,5,IF(S18=9,4,IF(S18=8,3,IF(S18=7,2,IF(S18=6,1,0)))))</f>
        <v>0</v>
      </c>
      <c r="U18" s="5" t="n">
        <v>10</v>
      </c>
      <c r="V18" s="3" t="n">
        <f aca="false">IF(U18&gt;17,10,IF(U18&gt;15,9,IF(U18&gt;13,8,IF(U18&gt;11,7,IF(U18&gt;9,6,0)))))</f>
        <v>6</v>
      </c>
      <c r="W18" s="5" t="n">
        <v>30</v>
      </c>
      <c r="X18" s="3" t="n">
        <f aca="false">IF(W18&gt;33,10,IF(W18&gt;32,9,IF(W18&gt;31,8,IF(W18&gt;30,7,IF(W18&gt;29,6,0)))))</f>
        <v>6</v>
      </c>
      <c r="Y18" s="54" t="n">
        <f aca="false">IF(Z18=10,275,IF(Z18=9,265,IF(Z18=8,255,IF(Z18=7,245,IF(Z18=6,235,"")))))</f>
        <v>255</v>
      </c>
      <c r="Z18" s="3" t="n">
        <v>8</v>
      </c>
      <c r="AA18" s="55"/>
      <c r="AB18" s="3" t="n">
        <f aca="false">IF(AA18="",0,IF(AA18&lt;4.39,10,IF(AA18&lt;4.49,9,IF(AA18&lt;4.59,8,IF(AA18&lt;5.09,7,IF(AA18&lt;5.19,6,0))))))</f>
        <v>0</v>
      </c>
      <c r="AC18" s="56"/>
      <c r="AD18" s="3" t="n">
        <f aca="false">IF(AC18="",0,IF(AC18&lt;12.3,10,IF(AC18&lt;12.5,9,IF(AC18&lt;12.7,8,IF(AC18&lt;12.9,7,IF(AC18&lt;13.2,6,0))))))</f>
        <v>0</v>
      </c>
      <c r="AE18" s="55" t="n">
        <v>1.09</v>
      </c>
      <c r="AF18" s="3" t="n">
        <f aca="false">IF(AE18="",0,IF(AE18&lt;1.02,10,IF(AE18&lt;1.07,9,IF(AE18&lt;1.12,8,IF(AE18&lt;1.17,7,IF(AE18&lt;1.22,6,0))))))</f>
        <v>8</v>
      </c>
      <c r="AG18" s="57" t="n">
        <f aca="false">IF(COUNTIF(U18:AF18,0)&gt;2,0,IF(COUNTIF(U18:AF18,0)=2,4,IF(COUNTIF(U18:AF18,0)=1,5,(V18+X18+Z18+AB18+AD18+AF18)/6)))</f>
        <v>4</v>
      </c>
      <c r="AH18" s="51" t="n">
        <f aca="false">IF(AG18=4,9,IF(AG18=5,12,IF(AG18&gt;9.49,30,IF(AG18&gt;8.49,27,IF(AG18&gt;7.49,23,IF(AG18&gt;6.49,19,IF(AG18&gt;5.99,15,0)))))))</f>
        <v>9</v>
      </c>
      <c r="AI18" s="53"/>
      <c r="AJ18" s="58" t="n">
        <f aca="false">IF(AI18=6,15,IF(AI18=7,19,IF(AI18=8,23,IF(AI18=9,27,IF(AI18=10,30,0)))))</f>
        <v>0</v>
      </c>
    </row>
    <row r="19" customFormat="false" ht="12.75" hidden="false" customHeight="false" outlineLevel="0" collapsed="false">
      <c r="A19" s="1" t="n">
        <v>15</v>
      </c>
      <c r="B19" s="2" t="s">
        <v>47</v>
      </c>
      <c r="C19" s="51" t="n">
        <f aca="false">IF(J19=10,5,IF(J19=9,4,IF(J19=8,3,IF(J19=7,2,IF(J19=6,1,0)))))</f>
        <v>1</v>
      </c>
      <c r="D19" s="51" t="n">
        <f aca="false">IF(M19=0,"НЕМА УСЛОВ",M19+O19)</f>
        <v>13</v>
      </c>
      <c r="E19" s="51" t="n">
        <f aca="false">IF(P19=10,10,IF(P19=9,8,IF(P19=8,6,IF(P19=7,4,IF(P19=6,2,0)))))</f>
        <v>0</v>
      </c>
      <c r="F19" s="51" t="n">
        <f aca="false">IF(R19+T19=0,0,R19+T19)</f>
        <v>1</v>
      </c>
      <c r="G19" s="51" t="n">
        <f aca="false">IF(OR(AH19="",AJ19=""),"НИЈЕ ПОЛОЖИО",IF(AH19+AJ19&lt;31,"НИЈЕ ПОЛОЖИО",AH19+AJ19))</f>
        <v>31</v>
      </c>
      <c r="H19" s="52" t="n">
        <f aca="false">IF(OR(D19="НЕМА УСЛОВ",G19="НИЈЕ ПОЛОЖИО",),0,C19+D19+E19+F19+G19)</f>
        <v>46</v>
      </c>
      <c r="I19" s="52" t="n">
        <f aca="false">IF(H19="","",IF(H19&gt;90,10,IF(H19&gt;80,9,IF(H19&gt;70,8,IF(H19&gt;60,7,IF(H19&gt;50,6,5))))))</f>
        <v>5</v>
      </c>
      <c r="J19" s="5" t="n">
        <v>6</v>
      </c>
      <c r="K19" s="5" t="n">
        <v>0</v>
      </c>
      <c r="L19" s="5" t="n">
        <v>4</v>
      </c>
      <c r="M19" s="51" t="n">
        <f aca="false">IF(OR(K19="",L19=""),0,IF(K19+L19&gt;9,1,IF(K19+L19&gt;6,2,IF(K19+L19&gt;3,3,IF(K19+L19&gt;0,4,5)))))</f>
        <v>3</v>
      </c>
      <c r="N19" s="53" t="n">
        <v>10</v>
      </c>
      <c r="O19" s="51" t="n">
        <f aca="false">IF(N19=10,10,IF(N19=9,8,IF(N19=8,6,IF(N19=7,4,IF(N19=6,2,0)))))</f>
        <v>10</v>
      </c>
      <c r="P19" s="53"/>
      <c r="Q19" s="53"/>
      <c r="R19" s="51" t="n">
        <f aca="false">IF(Q19=10,5,IF(Q19=9,4,IF(Q19=8,3,IF(Q19=7,2,IF(Q19=6,1,0)))))</f>
        <v>0</v>
      </c>
      <c r="S19" s="53" t="n">
        <v>6</v>
      </c>
      <c r="T19" s="51" t="n">
        <f aca="false">IF(S19=10,5,IF(S19=9,4,IF(S19=8,3,IF(S19=7,2,IF(S19=6,1,0)))))</f>
        <v>1</v>
      </c>
      <c r="U19" s="5" t="n">
        <v>12</v>
      </c>
      <c r="V19" s="3" t="n">
        <f aca="false">IF(U19&gt;17,10,IF(U19&gt;15,9,IF(U19&gt;13,8,IF(U19&gt;11,7,IF(U19&gt;9,6,0)))))</f>
        <v>7</v>
      </c>
      <c r="W19" s="5" t="n">
        <v>32</v>
      </c>
      <c r="X19" s="3" t="n">
        <f aca="false">IF(W19&gt;33,10,IF(W19&gt;32,9,IF(W19&gt;31,8,IF(W19&gt;30,7,IF(W19&gt;29,6,0)))))</f>
        <v>8</v>
      </c>
      <c r="Y19" s="54"/>
      <c r="Z19" s="3" t="n">
        <v>0</v>
      </c>
      <c r="AA19" s="55" t="n">
        <v>4.48</v>
      </c>
      <c r="AB19" s="3" t="n">
        <f aca="false">IF(AA19="",0,IF(AA19&lt;4.39,10,IF(AA19&lt;4.49,9,IF(AA19&lt;4.59,8,IF(AA19&lt;5.09,7,IF(AA19&lt;5.19,6,0))))))</f>
        <v>9</v>
      </c>
      <c r="AC19" s="56" t="n">
        <v>12.4</v>
      </c>
      <c r="AD19" s="3" t="n">
        <f aca="false">IF(AC19="",0,IF(AC19&lt;12.3,10,IF(AC19&lt;12.5,9,IF(AC19&lt;12.7,8,IF(AC19&lt;12.9,7,IF(AC19&lt;13.2,6,0))))))</f>
        <v>9</v>
      </c>
      <c r="AE19" s="55" t="n">
        <v>1.1</v>
      </c>
      <c r="AF19" s="3" t="n">
        <f aca="false">IF(AE19="",0,IF(AE19&lt;1.02,10,IF(AE19&lt;1.07,9,IF(AE19&lt;1.12,8,IF(AE19&lt;1.17,7,IF(AE19&lt;1.22,6,0))))))</f>
        <v>8</v>
      </c>
      <c r="AG19" s="57" t="n">
        <f aca="false">IF(COUNTIF(U19:AF19,0)&gt;2,0,IF(COUNTIF(U19:AF19,0)=2,4,IF(COUNTIF(U19:AF19,0)=1,5,(V19+X19+Z19+AB19+AD19+AF19)/6)))</f>
        <v>5</v>
      </c>
      <c r="AH19" s="51" t="n">
        <f aca="false">IF(AG19=4,9,IF(AG19=5,12,IF(AG19&gt;9.49,30,IF(AG19&gt;8.49,27,IF(AG19&gt;7.49,23,IF(AG19&gt;6.49,19,IF(AG19&gt;5.99,15,0)))))))</f>
        <v>12</v>
      </c>
      <c r="AI19" s="53" t="n">
        <v>7</v>
      </c>
      <c r="AJ19" s="58" t="n">
        <f aca="false">IF(AI19=6,15,IF(AI19=7,19,IF(AI19=8,23,IF(AI19=9,27,IF(AI19=10,30,0)))))</f>
        <v>19</v>
      </c>
    </row>
    <row r="20" customFormat="false" ht="12.75" hidden="false" customHeight="false" outlineLevel="0" collapsed="false">
      <c r="A20" s="1" t="n">
        <v>16</v>
      </c>
      <c r="B20" s="2" t="s">
        <v>48</v>
      </c>
      <c r="C20" s="51" t="n">
        <f aca="false">IF(J20=10,5,IF(J20=9,4,IF(J20=8,3,IF(J20=7,2,IF(J20=6,1,0)))))</f>
        <v>2</v>
      </c>
      <c r="D20" s="51" t="n">
        <f aca="false">IF(M20=0,"НЕМА УСЛОВ",M20+O20)</f>
        <v>13</v>
      </c>
      <c r="E20" s="51" t="n">
        <f aca="false">IF(P20=10,10,IF(P20=9,8,IF(P20=8,6,IF(P20=7,4,IF(P20=6,2,0)))))</f>
        <v>4</v>
      </c>
      <c r="F20" s="51" t="n">
        <f aca="false">IF(R20+T20=0,0,R20+T20)</f>
        <v>4</v>
      </c>
      <c r="G20" s="51" t="n">
        <f aca="false">IF(OR(AH20="",AJ20=""),"НИЈЕ ПОЛОЖИО",IF(AH20+AJ20&lt;31,"НИЈЕ ПОЛОЖИО",AH20+AJ20))</f>
        <v>31</v>
      </c>
      <c r="H20" s="52" t="n">
        <f aca="false">IF(OR(D20="НЕМА УСЛОВ",G20="НИЈЕ ПОЛОЖИО",),0,C20+D20+E20+F20+G20)</f>
        <v>54</v>
      </c>
      <c r="I20" s="52" t="n">
        <f aca="false">IF(H20="","",IF(H20&gt;90,10,IF(H20&gt;80,9,IF(H20&gt;70,8,IF(H20&gt;60,7,IF(H20&gt;50,6,5))))))</f>
        <v>6</v>
      </c>
      <c r="J20" s="5" t="n">
        <v>7</v>
      </c>
      <c r="K20" s="5" t="n">
        <v>0</v>
      </c>
      <c r="L20" s="5" t="n">
        <v>0</v>
      </c>
      <c r="M20" s="51" t="n">
        <f aca="false">IF(OR(K20="",L20=""),0,IF(K20+L20&gt;9,1,IF(K20+L20&gt;6,2,IF(K20+L20&gt;3,3,IF(K20+L20&gt;0,4,5)))))</f>
        <v>5</v>
      </c>
      <c r="N20" s="53" t="n">
        <v>9</v>
      </c>
      <c r="O20" s="51" t="n">
        <f aca="false">IF(N20=10,10,IF(N20=9,8,IF(N20=8,6,IF(N20=7,4,IF(N20=6,2,0)))))</f>
        <v>8</v>
      </c>
      <c r="P20" s="53" t="n">
        <v>7</v>
      </c>
      <c r="Q20" s="53" t="n">
        <v>8</v>
      </c>
      <c r="R20" s="51" t="n">
        <f aca="false">IF(Q20=10,5,IF(Q20=9,4,IF(Q20=8,3,IF(Q20=7,2,IF(Q20=6,1,0)))))</f>
        <v>3</v>
      </c>
      <c r="S20" s="53" t="n">
        <v>6</v>
      </c>
      <c r="T20" s="51" t="n">
        <f aca="false">IF(S20=10,5,IF(S20=9,4,IF(S20=8,3,IF(S20=7,2,IF(S20=6,1,0)))))</f>
        <v>1</v>
      </c>
      <c r="U20" s="5" t="n">
        <v>18</v>
      </c>
      <c r="V20" s="3" t="n">
        <f aca="false">IF(U20&gt;17,10,IF(U20&gt;15,9,IF(U20&gt;13,8,IF(U20&gt;11,7,IF(U20&gt;9,6,0)))))</f>
        <v>10</v>
      </c>
      <c r="W20" s="5" t="n">
        <v>35</v>
      </c>
      <c r="X20" s="3" t="n">
        <f aca="false">IF(W20&gt;33,10,IF(W20&gt;32,9,IF(W20&gt;31,8,IF(W20&gt;30,7,IF(W20&gt;29,6,0)))))</f>
        <v>10</v>
      </c>
      <c r="Y20" s="54" t="n">
        <f aca="false">IF(Z20=10,275,IF(Z20=9,265,IF(Z20=8,255,IF(Z20=7,245,IF(Z20=6,235,"")))))</f>
        <v>265</v>
      </c>
      <c r="Z20" s="3" t="n">
        <v>9</v>
      </c>
      <c r="AA20" s="55" t="n">
        <v>5.15</v>
      </c>
      <c r="AB20" s="3" t="n">
        <f aca="false">IF(AA20="",0,IF(AA20&lt;4.39,10,IF(AA20&lt;4.49,9,IF(AA20&lt;4.59,8,IF(AA20&lt;5.09,7,IF(AA20&lt;5.19,6,0))))))</f>
        <v>6</v>
      </c>
      <c r="AC20" s="56"/>
      <c r="AD20" s="3" t="n">
        <f aca="false">IF(AC20="",0,IF(AC20&lt;12.3,10,IF(AC20&lt;12.5,9,IF(AC20&lt;12.7,8,IF(AC20&lt;12.9,7,IF(AC20&lt;13.2,6,0))))))</f>
        <v>0</v>
      </c>
      <c r="AE20" s="55" t="n">
        <v>1.07</v>
      </c>
      <c r="AF20" s="3" t="n">
        <f aca="false">IF(AE20="",0,IF(AE20&lt;1.02,10,IF(AE20&lt;1.07,9,IF(AE20&lt;1.12,8,IF(AE20&lt;1.17,7,IF(AE20&lt;1.22,6,0))))))</f>
        <v>8</v>
      </c>
      <c r="AG20" s="57" t="n">
        <f aca="false">IF(COUNTIF(U20:AF20,0)&gt;2,0,IF(COUNTIF(U20:AF20,0)=2,4,IF(COUNTIF(U20:AF20,0)=1,5,(V20+X20+Z20+AB20+AD20+AF20)/6)))</f>
        <v>5</v>
      </c>
      <c r="AH20" s="51" t="n">
        <f aca="false">IF(AG20=4,9,IF(AG20=5,12,IF(AG20&gt;9.49,30,IF(AG20&gt;8.49,27,IF(AG20&gt;7.49,23,IF(AG20&gt;6.49,19,IF(AG20&gt;5.99,15,0)))))))</f>
        <v>12</v>
      </c>
      <c r="AI20" s="53" t="n">
        <v>7</v>
      </c>
      <c r="AJ20" s="58" t="n">
        <f aca="false">IF(AI20=6,15,IF(AI20=7,19,IF(AI20=8,23,IF(AI20=9,27,IF(AI20=10,30,0)))))</f>
        <v>19</v>
      </c>
    </row>
    <row r="21" customFormat="false" ht="12.75" hidden="false" customHeight="false" outlineLevel="0" collapsed="false">
      <c r="A21" s="1" t="n">
        <v>17</v>
      </c>
      <c r="B21" s="2" t="s">
        <v>49</v>
      </c>
      <c r="C21" s="51" t="n">
        <f aca="false">IF(J21=10,5,IF(J21=9,4,IF(J21=8,3,IF(J21=7,2,IF(J21=6,1,0)))))</f>
        <v>4</v>
      </c>
      <c r="D21" s="51" t="n">
        <f aca="false">IF(M21=0,"НЕМА УСЛОВ",M21+O21)</f>
        <v>9</v>
      </c>
      <c r="E21" s="51" t="n">
        <f aca="false">IF(P21=10,10,IF(P21=9,8,IF(P21=8,6,IF(P21=7,4,IF(P21=6,2,0)))))</f>
        <v>0</v>
      </c>
      <c r="F21" s="51" t="n">
        <f aca="false">IF(R21+T21=0,0,R21+T21)</f>
        <v>0</v>
      </c>
      <c r="G21" s="51" t="n">
        <f aca="false">IF(OR(AH21="",AJ21=""),"НИЈЕ ПОЛОЖИО",IF(AH21+AJ21&lt;31,"НИЈЕ ПОЛОЖИО",AH21+AJ21))</f>
        <v>38</v>
      </c>
      <c r="H21" s="52" t="n">
        <f aca="false">IF(OR(D21="НЕМА УСЛОВ",G21="НИЈЕ ПОЛОЖИО",),0,C21+D21+E21+F21+G21)</f>
        <v>51</v>
      </c>
      <c r="I21" s="52" t="n">
        <f aca="false">IF(H21="","",IF(H21&gt;90,10,IF(H21&gt;80,9,IF(H21&gt;70,8,IF(H21&gt;60,7,IF(H21&gt;50,6,5))))))</f>
        <v>6</v>
      </c>
      <c r="J21" s="5" t="n">
        <v>9</v>
      </c>
      <c r="K21" s="5" t="n">
        <v>8</v>
      </c>
      <c r="L21" s="5" t="n">
        <v>4</v>
      </c>
      <c r="M21" s="51" t="n">
        <f aca="false">IF(OR(K21="",L21=""),0,IF(K21+L21&gt;9,1,IF(K21+L21&gt;6,2,IF(K21+L21&gt;3,3,IF(K21+L21&gt;0,4,5)))))</f>
        <v>1</v>
      </c>
      <c r="N21" s="53" t="n">
        <v>9</v>
      </c>
      <c r="O21" s="51" t="n">
        <f aca="false">IF(N21=10,10,IF(N21=9,8,IF(N21=8,6,IF(N21=7,4,IF(N21=6,2,0)))))</f>
        <v>8</v>
      </c>
      <c r="P21" s="53"/>
      <c r="Q21" s="53"/>
      <c r="R21" s="51" t="n">
        <f aca="false">IF(Q21=10,5,IF(Q21=9,4,IF(Q21=8,3,IF(Q21=7,2,IF(Q21=6,1,0)))))</f>
        <v>0</v>
      </c>
      <c r="S21" s="53"/>
      <c r="T21" s="51" t="n">
        <f aca="false">IF(S21=10,5,IF(S21=9,4,IF(S21=8,3,IF(S21=7,2,IF(S21=6,1,0)))))</f>
        <v>0</v>
      </c>
      <c r="U21" s="5" t="n">
        <v>11</v>
      </c>
      <c r="V21" s="3" t="n">
        <f aca="false">IF(U21&gt;17,10,IF(U21&gt;15,9,IF(U21&gt;13,8,IF(U21&gt;11,7,IF(U21&gt;9,6,0)))))</f>
        <v>6</v>
      </c>
      <c r="W21" s="5" t="n">
        <v>31</v>
      </c>
      <c r="X21" s="3" t="n">
        <f aca="false">IF(W21&gt;33,10,IF(W21&gt;32,9,IF(W21&gt;31,8,IF(W21&gt;30,7,IF(W21&gt;29,6,0)))))</f>
        <v>7</v>
      </c>
      <c r="Y21" s="54" t="n">
        <f aca="false">IF(Z21=10,275,IF(Z21=9,265,IF(Z21=8,255,IF(Z21=7,245,IF(Z21=6,235,"")))))</f>
        <v>245</v>
      </c>
      <c r="Z21" s="3" t="n">
        <v>7</v>
      </c>
      <c r="AA21" s="55" t="n">
        <v>5.17</v>
      </c>
      <c r="AB21" s="3" t="n">
        <f aca="false">IF(AA21="",0,IF(AA21&lt;4.39,10,IF(AA21&lt;4.49,9,IF(AA21&lt;4.59,8,IF(AA21&lt;5.09,7,IF(AA21&lt;5.19,6,0))))))</f>
        <v>6</v>
      </c>
      <c r="AC21" s="56" t="n">
        <v>13.1</v>
      </c>
      <c r="AD21" s="3" t="n">
        <f aca="false">IF(AC21="",0,IF(AC21&lt;12.3,10,IF(AC21&lt;12.5,9,IF(AC21&lt;12.7,8,IF(AC21&lt;12.9,7,IF(AC21&lt;13.2,6,0))))))</f>
        <v>6</v>
      </c>
      <c r="AE21" s="55" t="n">
        <v>1.1</v>
      </c>
      <c r="AF21" s="3" t="n">
        <f aca="false">IF(AE21="",0,IF(AE21&lt;1.02,10,IF(AE21&lt;1.07,9,IF(AE21&lt;1.12,8,IF(AE21&lt;1.17,7,IF(AE21&lt;1.22,6,0))))))</f>
        <v>8</v>
      </c>
      <c r="AG21" s="57" t="n">
        <f aca="false">IF(COUNTIF(U21:AF21,0)&gt;2,0,IF(COUNTIF(U21:AF21,0)=2,4,IF(COUNTIF(U21:AF21,0)=1,5,(V21+X21+Z21+AB21+AD21+AF21)/6)))</f>
        <v>6.66666666666667</v>
      </c>
      <c r="AH21" s="51" t="n">
        <f aca="false">IF(AG21=4,9,IF(AG21=5,12,IF(AG21&gt;9.49,30,IF(AG21&gt;8.49,27,IF(AG21&gt;7.49,23,IF(AG21&gt;6.49,19,IF(AG21&gt;5.99,15,0)))))))</f>
        <v>19</v>
      </c>
      <c r="AI21" s="53" t="n">
        <v>7</v>
      </c>
      <c r="AJ21" s="58" t="n">
        <f aca="false">IF(AI21=6,15,IF(AI21=7,19,IF(AI21=8,23,IF(AI21=9,27,IF(AI21=10,30,0)))))</f>
        <v>19</v>
      </c>
      <c r="AL21" s="61" t="n">
        <v>39631</v>
      </c>
    </row>
    <row r="22" customFormat="false" ht="12.75" hidden="false" customHeight="false" outlineLevel="0" collapsed="false">
      <c r="A22" s="1" t="n">
        <v>18</v>
      </c>
      <c r="B22" s="2" t="s">
        <v>50</v>
      </c>
      <c r="C22" s="51" t="n">
        <f aca="false">IF(J22=10,5,IF(J22=9,4,IF(J22=8,3,IF(J22=7,2,IF(J22=6,1,0)))))</f>
        <v>3</v>
      </c>
      <c r="D22" s="51" t="n">
        <f aca="false">IF(M22=0,"НЕМА УСЛОВ",M22+O22)</f>
        <v>10</v>
      </c>
      <c r="E22" s="51" t="n">
        <f aca="false">IF(P22=10,10,IF(P22=9,8,IF(P22=8,6,IF(P22=7,4,IF(P22=6,2,0)))))</f>
        <v>4</v>
      </c>
      <c r="F22" s="51" t="n">
        <f aca="false">IF(R22+T22=0,0,R22+T22)</f>
        <v>3</v>
      </c>
      <c r="G22" s="51" t="n">
        <f aca="false">IF(OR(AH22="",AJ22=""),"НИЈЕ ПОЛОЖИО",IF(AH22+AJ22&lt;31,"НИЈЕ ПОЛОЖИО",AH22+AJ22))</f>
        <v>31</v>
      </c>
      <c r="H22" s="52" t="n">
        <f aca="false">IF(OR(D22="НЕМА УСЛОВ",G22="НИЈЕ ПОЛОЖИО",),0,C22+D22+E22+F22+G22)</f>
        <v>51</v>
      </c>
      <c r="I22" s="52" t="n">
        <f aca="false">IF(H22="","",IF(H22&gt;90,10,IF(H22&gt;80,9,IF(H22&gt;70,8,IF(H22&gt;60,7,IF(H22&gt;50,6,5))))))</f>
        <v>6</v>
      </c>
      <c r="J22" s="5" t="n">
        <v>8</v>
      </c>
      <c r="K22" s="5" t="n">
        <v>6</v>
      </c>
      <c r="L22" s="5" t="n">
        <v>2</v>
      </c>
      <c r="M22" s="51" t="n">
        <f aca="false">IF(OR(K22="",L22=""),0,IF(K22+L22&gt;9,1,IF(K22+L22&gt;6,2,IF(K22+L22&gt;3,3,IF(K22+L22&gt;0,4,5)))))</f>
        <v>2</v>
      </c>
      <c r="N22" s="53" t="n">
        <v>9</v>
      </c>
      <c r="O22" s="51" t="n">
        <f aca="false">IF(N22=10,10,IF(N22=9,8,IF(N22=8,6,IF(N22=7,4,IF(N22=6,2,0)))))</f>
        <v>8</v>
      </c>
      <c r="P22" s="53" t="n">
        <v>7</v>
      </c>
      <c r="Q22" s="53" t="n">
        <v>7</v>
      </c>
      <c r="R22" s="51" t="n">
        <f aca="false">IF(Q22=10,5,IF(Q22=9,4,IF(Q22=8,3,IF(Q22=7,2,IF(Q22=6,1,0)))))</f>
        <v>2</v>
      </c>
      <c r="S22" s="53" t="n">
        <v>6</v>
      </c>
      <c r="T22" s="51" t="n">
        <f aca="false">IF(S22=10,5,IF(S22=9,4,IF(S22=8,3,IF(S22=7,2,IF(S22=6,1,0)))))</f>
        <v>1</v>
      </c>
      <c r="U22" s="5" t="n">
        <v>12</v>
      </c>
      <c r="V22" s="3" t="n">
        <f aca="false">IF(U22&gt;17,10,IF(U22&gt;15,9,IF(U22&gt;13,8,IF(U22&gt;11,7,IF(U22&gt;9,6,0)))))</f>
        <v>7</v>
      </c>
      <c r="W22" s="5" t="n">
        <v>35</v>
      </c>
      <c r="X22" s="3" t="n">
        <f aca="false">IF(W22&gt;33,10,IF(W22&gt;32,9,IF(W22&gt;31,8,IF(W22&gt;30,7,IF(W22&gt;29,6,0)))))</f>
        <v>10</v>
      </c>
      <c r="Y22" s="54" t="n">
        <f aca="false">IF(Z22=10,275,IF(Z22=9,265,IF(Z22=8,255,IF(Z22=7,245,IF(Z22=6,235,"")))))</f>
        <v>245</v>
      </c>
      <c r="Z22" s="3" t="n">
        <v>7</v>
      </c>
      <c r="AA22" s="55"/>
      <c r="AB22" s="3" t="n">
        <f aca="false">IF(AA22="",0,IF(AA22&lt;4.39,10,IF(AA22&lt;4.49,9,IF(AA22&lt;4.59,8,IF(AA22&lt;5.09,7,IF(AA22&lt;5.19,6,0))))))</f>
        <v>0</v>
      </c>
      <c r="AC22" s="56" t="n">
        <v>13</v>
      </c>
      <c r="AD22" s="3" t="n">
        <f aca="false">IF(AC22="",0,IF(AC22&lt;12.3,10,IF(AC22&lt;12.5,9,IF(AC22&lt;12.7,8,IF(AC22&lt;12.9,7,IF(AC22&lt;13.2,6,0))))))</f>
        <v>6</v>
      </c>
      <c r="AE22" s="55" t="n">
        <v>1.03</v>
      </c>
      <c r="AF22" s="3" t="n">
        <f aca="false">IF(AE22="",0,IF(AE22&lt;1.02,10,IF(AE22&lt;1.07,9,IF(AE22&lt;1.12,8,IF(AE22&lt;1.17,7,IF(AE22&lt;1.22,6,0))))))</f>
        <v>9</v>
      </c>
      <c r="AG22" s="57" t="n">
        <f aca="false">IF(COUNTIF(U22:AF22,0)&gt;2,0,IF(COUNTIF(U22:AF22,0)=2,4,IF(COUNTIF(U22:AF22,0)=1,5,(V22+X22+Z22+AB22+AD22+AF22)/6)))</f>
        <v>5</v>
      </c>
      <c r="AH22" s="51" t="n">
        <f aca="false">IF(AG22=4,9,IF(AG22=5,12,IF(AG22&gt;9.49,30,IF(AG22&gt;8.49,27,IF(AG22&gt;7.49,23,IF(AG22&gt;6.49,19,IF(AG22&gt;5.99,15,0)))))))</f>
        <v>12</v>
      </c>
      <c r="AI22" s="53" t="n">
        <v>7</v>
      </c>
      <c r="AJ22" s="58" t="n">
        <f aca="false">IF(AI22=6,15,IF(AI22=7,19,IF(AI22=8,23,IF(AI22=9,27,IF(AI22=10,30,0)))))</f>
        <v>19</v>
      </c>
    </row>
    <row r="23" customFormat="false" ht="12.75" hidden="false" customHeight="false" outlineLevel="0" collapsed="false">
      <c r="A23" s="1" t="n">
        <v>19</v>
      </c>
      <c r="B23" s="2" t="s">
        <v>51</v>
      </c>
      <c r="C23" s="51" t="n">
        <f aca="false">IF(J23=10,5,IF(J23=9,4,IF(J23=8,3,IF(J23=7,2,IF(J23=6,1,0)))))</f>
        <v>3</v>
      </c>
      <c r="D23" s="51" t="n">
        <f aca="false">IF(M23=0,"НЕМА УСЛОВ",M23+O23)</f>
        <v>11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n">
        <f aca="false">IF(OR(AH23="",AJ23=""),"НИЈЕ ПОЛОЖИО",IF(AH23+AJ23&lt;31,"НИЈЕ ПОЛОЖИО",AH23+AJ23))</f>
        <v>31</v>
      </c>
      <c r="H23" s="52" t="n">
        <f aca="false">IF(OR(D23="НЕМА УСЛОВ",G23="НИЈЕ ПОЛОЖИО",),0,C23+D23+E23+F23+G23)</f>
        <v>45</v>
      </c>
      <c r="I23" s="52" t="n">
        <f aca="false">IF(H23="","",IF(H23&gt;90,10,IF(H23&gt;80,9,IF(H23&gt;70,8,IF(H23&gt;60,7,IF(H23&gt;50,6,5))))))</f>
        <v>5</v>
      </c>
      <c r="J23" s="5" t="n">
        <v>8</v>
      </c>
      <c r="K23" s="5" t="n">
        <v>2</v>
      </c>
      <c r="L23" s="5" t="n">
        <v>3</v>
      </c>
      <c r="M23" s="51" t="n">
        <f aca="false">IF(OR(K23="",L23=""),0,IF(K23+L23&gt;9,1,IF(K23+L23&gt;6,2,IF(K23+L23&gt;3,3,IF(K23+L23&gt;0,4,5)))))</f>
        <v>3</v>
      </c>
      <c r="N23" s="53" t="n">
        <v>9</v>
      </c>
      <c r="O23" s="51" t="n">
        <f aca="false">IF(N23=10,10,IF(N23=9,8,IF(N23=8,6,IF(N23=7,4,IF(N23=6,2,0)))))</f>
        <v>8</v>
      </c>
      <c r="P23" s="53"/>
      <c r="Q23" s="53"/>
      <c r="R23" s="51" t="n">
        <f aca="false">IF(Q23=10,5,IF(Q23=9,4,IF(Q23=8,3,IF(Q23=7,2,IF(Q23=6,1,0)))))</f>
        <v>0</v>
      </c>
      <c r="S23" s="53"/>
      <c r="T23" s="51" t="n">
        <f aca="false">IF(S23=10,5,IF(S23=9,4,IF(S23=8,3,IF(S23=7,2,IF(S23=6,1,0)))))</f>
        <v>0</v>
      </c>
      <c r="U23" s="5" t="n">
        <v>14</v>
      </c>
      <c r="V23" s="3" t="n">
        <f aca="false">IF(U23&gt;17,10,IF(U23&gt;15,9,IF(U23&gt;13,8,IF(U23&gt;11,7,IF(U23&gt;9,6,0)))))</f>
        <v>8</v>
      </c>
      <c r="W23" s="5" t="n">
        <v>36</v>
      </c>
      <c r="X23" s="3" t="n">
        <f aca="false">IF(W23&gt;33,10,IF(W23&gt;32,9,IF(W23&gt;31,8,IF(W23&gt;30,7,IF(W23&gt;29,6,0)))))</f>
        <v>10</v>
      </c>
      <c r="Y23" s="54" t="n">
        <f aca="false">IF(Z23=10,275,IF(Z23=9,265,IF(Z23=8,255,IF(Z23=7,245,IF(Z23=6,235,"")))))</f>
        <v>245</v>
      </c>
      <c r="Z23" s="3" t="n">
        <v>7</v>
      </c>
      <c r="AA23" s="55" t="n">
        <v>5.35</v>
      </c>
      <c r="AB23" s="3" t="n">
        <f aca="false">IF(AA23="",0,IF(AA23&lt;4.39,10,IF(AA23&lt;4.49,9,IF(AA23&lt;4.59,8,IF(AA23&lt;5.09,7,IF(AA23&lt;5.19,6,0))))))</f>
        <v>0</v>
      </c>
      <c r="AC23" s="56" t="n">
        <v>13.1</v>
      </c>
      <c r="AD23" s="3" t="n">
        <f aca="false">IF(AC23="",0,IF(AC23&lt;12.3,10,IF(AC23&lt;12.5,9,IF(AC23&lt;12.7,8,IF(AC23&lt;12.9,7,IF(AC23&lt;13.2,6,0))))))</f>
        <v>6</v>
      </c>
      <c r="AE23" s="55" t="n">
        <v>1</v>
      </c>
      <c r="AF23" s="3" t="n">
        <f aca="false">IF(AE23="",0,IF(AE23&lt;1.02,10,IF(AE23&lt;1.07,9,IF(AE23&lt;1.12,8,IF(AE23&lt;1.17,7,IF(AE23&lt;1.22,6,0))))))</f>
        <v>10</v>
      </c>
      <c r="AG23" s="57" t="n">
        <f aca="false">IF(COUNTIF(U23:AF23,0)&gt;2,0,IF(COUNTIF(U23:AF23,0)=2,4,IF(COUNTIF(U23:AF23,0)=1,5,(V23+X23+Z23+AB23+AD23+AF23)/6)))</f>
        <v>5</v>
      </c>
      <c r="AH23" s="51" t="n">
        <f aca="false">IF(AG23=4,9,IF(AG23=5,12,IF(AG23&gt;9.49,30,IF(AG23&gt;8.49,27,IF(AG23&gt;7.49,23,IF(AG23&gt;6.49,19,IF(AG23&gt;5.99,15,0)))))))</f>
        <v>12</v>
      </c>
      <c r="AI23" s="53" t="n">
        <v>7</v>
      </c>
      <c r="AJ23" s="58" t="n">
        <f aca="false">IF(AI23=6,15,IF(AI23=7,19,IF(AI23=8,23,IF(AI23=9,27,IF(AI23=10,30,0)))))</f>
        <v>19</v>
      </c>
    </row>
    <row r="24" customFormat="false" ht="12.75" hidden="false" customHeight="false" outlineLevel="0" collapsed="false">
      <c r="A24" s="1" t="n">
        <v>20</v>
      </c>
      <c r="B24" s="2" t="s">
        <v>52</v>
      </c>
      <c r="C24" s="51" t="n">
        <f aca="false">IF(J24=10,5,IF(J24=9,4,IF(J24=8,3,IF(J24=7,2,IF(J24=6,1,0)))))</f>
        <v>3</v>
      </c>
      <c r="D24" s="51" t="n">
        <f aca="false">IF(M24=0,"НЕМА УСЛОВ",M24+O24)</f>
        <v>12</v>
      </c>
      <c r="E24" s="51" t="n">
        <f aca="false">IF(P24=10,10,IF(P24=9,8,IF(P24=8,6,IF(P24=7,4,IF(P24=6,2,0)))))</f>
        <v>0</v>
      </c>
      <c r="F24" s="51" t="n">
        <f aca="false">IF(R24+T24=0,0,R24+T24)</f>
        <v>0</v>
      </c>
      <c r="G24" s="51" t="n">
        <f aca="false">IF(OR(AH24="",AJ24=""),"НИЈЕ ПОЛОЖИО",IF(AH24+AJ24&lt;31,"НИЈЕ ПОЛОЖИО",AH24+AJ24))</f>
        <v>46</v>
      </c>
      <c r="H24" s="52" t="n">
        <f aca="false">IF(OR(D24="НЕМА УСЛОВ",G24="НИЈЕ ПОЛОЖИО",),0,C24+D24+E24+F24+G24)</f>
        <v>61</v>
      </c>
      <c r="I24" s="52" t="n">
        <f aca="false">IF(H24="","",IF(H24&gt;90,10,IF(H24&gt;80,9,IF(H24&gt;70,8,IF(H24&gt;60,7,IF(H24&gt;50,6,5))))))</f>
        <v>7</v>
      </c>
      <c r="J24" s="5" t="n">
        <v>8</v>
      </c>
      <c r="K24" s="5" t="n">
        <v>6</v>
      </c>
      <c r="L24" s="5" t="n">
        <v>3</v>
      </c>
      <c r="M24" s="51" t="n">
        <f aca="false">IF(OR(K24="",L24=""),0,IF(K24+L24&gt;9,1,IF(K24+L24&gt;6,2,IF(K24+L24&gt;3,3,IF(K24+L24&gt;0,4,5)))))</f>
        <v>2</v>
      </c>
      <c r="N24" s="53" t="n">
        <v>10</v>
      </c>
      <c r="O24" s="51" t="n">
        <f aca="false">IF(N24=10,10,IF(N24=9,8,IF(N24=8,6,IF(N24=7,4,IF(N24=6,2,0)))))</f>
        <v>10</v>
      </c>
      <c r="P24" s="53"/>
      <c r="Q24" s="53"/>
      <c r="R24" s="51" t="n">
        <f aca="false">IF(Q24=10,5,IF(Q24=9,4,IF(Q24=8,3,IF(Q24=7,2,IF(Q24=6,1,0)))))</f>
        <v>0</v>
      </c>
      <c r="S24" s="53"/>
      <c r="T24" s="51" t="n">
        <f aca="false">IF(S24=10,5,IF(S24=9,4,IF(S24=8,3,IF(S24=7,2,IF(S24=6,1,0)))))</f>
        <v>0</v>
      </c>
      <c r="U24" s="5" t="n">
        <v>10</v>
      </c>
      <c r="V24" s="3" t="n">
        <f aca="false">IF(U24&gt;17,10,IF(U24&gt;15,9,IF(U24&gt;13,8,IF(U24&gt;11,7,IF(U24&gt;9,6,0)))))</f>
        <v>6</v>
      </c>
      <c r="W24" s="5" t="n">
        <v>33</v>
      </c>
      <c r="X24" s="3" t="n">
        <f aca="false">IF(W24&gt;33,10,IF(W24&gt;32,9,IF(W24&gt;31,8,IF(W24&gt;30,7,IF(W24&gt;29,6,0)))))</f>
        <v>9</v>
      </c>
      <c r="Y24" s="54" t="n">
        <f aca="false">IF(Z24=10,275,IF(Z24=9,265,IF(Z24=8,255,IF(Z24=7,245,IF(Z24=6,235,"")))))</f>
        <v>235</v>
      </c>
      <c r="Z24" s="3" t="n">
        <v>6</v>
      </c>
      <c r="AA24" s="55" t="n">
        <v>5.14</v>
      </c>
      <c r="AB24" s="3" t="n">
        <f aca="false">IF(AA24="",0,IF(AA24&lt;4.39,10,IF(AA24&lt;4.49,9,IF(AA24&lt;4.59,8,IF(AA24&lt;5.09,7,IF(AA24&lt;5.19,6,0))))))</f>
        <v>6</v>
      </c>
      <c r="AC24" s="56" t="n">
        <v>12.9</v>
      </c>
      <c r="AD24" s="3" t="n">
        <f aca="false">IF(AC24="",0,IF(AC24&lt;12.3,10,IF(AC24&lt;12.5,9,IF(AC24&lt;12.7,8,IF(AC24&lt;12.9,7,IF(AC24&lt;13.2,6,0))))))</f>
        <v>6</v>
      </c>
      <c r="AE24" s="55" t="n">
        <v>1.09</v>
      </c>
      <c r="AF24" s="3" t="n">
        <f aca="false">IF(AE24="",0,IF(AE24&lt;1.02,10,IF(AE24&lt;1.07,9,IF(AE24&lt;1.12,8,IF(AE24&lt;1.17,7,IF(AE24&lt;1.22,6,0))))))</f>
        <v>8</v>
      </c>
      <c r="AG24" s="57" t="n">
        <f aca="false">IF(COUNTIF(U24:AF24,0)&gt;2,0,IF(COUNTIF(U24:AF24,0)=2,4,IF(COUNTIF(U24:AF24,0)=1,5,(V24+X24+Z24+AB24+AD24+AF24)/6)))</f>
        <v>6.83333333333333</v>
      </c>
      <c r="AH24" s="51" t="n">
        <f aca="false">IF(AG24=4,9,IF(AG24=5,12,IF(AG24&gt;9.49,30,IF(AG24&gt;8.49,27,IF(AG24&gt;7.49,23,IF(AG24&gt;6.49,19,IF(AG24&gt;5.99,15,0)))))))</f>
        <v>19</v>
      </c>
      <c r="AI24" s="53" t="n">
        <v>9</v>
      </c>
      <c r="AJ24" s="58" t="n">
        <f aca="false">IF(AI24=6,15,IF(AI24=7,19,IF(AI24=8,23,IF(AI24=9,27,IF(AI24=10,30,0)))))</f>
        <v>27</v>
      </c>
    </row>
    <row r="25" customFormat="false" ht="12.75" hidden="false" customHeight="false" outlineLevel="0" collapsed="false">
      <c r="A25" s="1" t="n">
        <v>21</v>
      </c>
      <c r="B25" s="2" t="s">
        <v>53</v>
      </c>
      <c r="C25" s="51" t="n">
        <f aca="false">IF(J25=10,5,IF(J25=9,4,IF(J25=8,3,IF(J25=7,2,IF(J25=6,1,0)))))</f>
        <v>0</v>
      </c>
      <c r="D25" s="51" t="n">
        <f aca="false">IF(M25=0,"НЕМА УСЛОВ",M25+O25)</f>
        <v>10</v>
      </c>
      <c r="E25" s="51" t="n">
        <f aca="false">IF(P25=10,10,IF(P25=9,8,IF(P25=8,6,IF(P25=7,4,IF(P25=6,2,0)))))</f>
        <v>4</v>
      </c>
      <c r="F25" s="51" t="n">
        <f aca="false">IF(R25+T25=0,0,R25+T25)</f>
        <v>2</v>
      </c>
      <c r="G25" s="51" t="str">
        <f aca="false">IF(OR(AH25="",AJ25=""),"НИЈЕ ПОЛОЖИО",IF(AH25+AJ25&lt;31,"НИЈЕ ПОЛОЖИО",AH25+AJ25))</f>
        <v>НИЈЕ ПОЛОЖИО</v>
      </c>
      <c r="H25" s="52" t="n">
        <f aca="false">IF(OR(D25="НЕМА УСЛОВ",G25="НИЈЕ ПОЛОЖИО",),0,C25+D25+E25+F25+G25)</f>
        <v>0</v>
      </c>
      <c r="I25" s="52" t="n">
        <f aca="false">IF(H25="","",IF(H25&gt;90,10,IF(H25&gt;80,9,IF(H25&gt;70,8,IF(H25&gt;60,7,IF(H25&gt;50,6,5))))))</f>
        <v>5</v>
      </c>
      <c r="K25" s="5" t="n">
        <v>6</v>
      </c>
      <c r="L25" s="5" t="n">
        <v>3</v>
      </c>
      <c r="M25" s="51" t="n">
        <f aca="false">IF(OR(K25="",L25=""),0,IF(K25+L25&gt;9,1,IF(K25+L25&gt;6,2,IF(K25+L25&gt;3,3,IF(K25+L25&gt;0,4,5)))))</f>
        <v>2</v>
      </c>
      <c r="N25" s="53" t="n">
        <v>9</v>
      </c>
      <c r="O25" s="51" t="n">
        <f aca="false">IF(N25=10,10,IF(N25=9,8,IF(N25=8,6,IF(N25=7,4,IF(N25=6,2,0)))))</f>
        <v>8</v>
      </c>
      <c r="P25" s="53" t="n">
        <v>7</v>
      </c>
      <c r="Q25" s="53" t="n">
        <v>7</v>
      </c>
      <c r="R25" s="51" t="n">
        <f aca="false">IF(Q25=10,5,IF(Q25=9,4,IF(Q25=8,3,IF(Q25=7,2,IF(Q25=6,1,0)))))</f>
        <v>2</v>
      </c>
      <c r="S25" s="53"/>
      <c r="T25" s="51" t="n">
        <f aca="false">IF(S25=10,5,IF(S25=9,4,IF(S25=8,3,IF(S25=7,2,IF(S25=6,1,0)))))</f>
        <v>0</v>
      </c>
      <c r="U25" s="5" t="n">
        <v>16</v>
      </c>
      <c r="V25" s="3" t="n">
        <f aca="false">IF(U25&gt;17,10,IF(U25&gt;15,9,IF(U25&gt;13,8,IF(U25&gt;11,7,IF(U25&gt;9,6,0)))))</f>
        <v>9</v>
      </c>
      <c r="X25" s="3" t="n">
        <f aca="false">IF(W25&gt;33,10,IF(W25&gt;32,9,IF(W25&gt;31,8,IF(W25&gt;30,7,IF(W25&gt;29,6,0)))))</f>
        <v>0</v>
      </c>
      <c r="Y25" s="54" t="n">
        <f aca="false">IF(Z25=10,275,IF(Z25=9,265,IF(Z25=8,255,IF(Z25=7,245,IF(Z25=6,235,"")))))</f>
        <v>245</v>
      </c>
      <c r="Z25" s="3" t="n">
        <v>7</v>
      </c>
      <c r="AA25" s="55"/>
      <c r="AB25" s="3" t="n">
        <f aca="false">IF(AA25="",0,IF(AA25&lt;4.39,10,IF(AA25&lt;4.49,9,IF(AA25&lt;4.59,8,IF(AA25&lt;5.09,7,IF(AA25&lt;5.19,6,0))))))</f>
        <v>0</v>
      </c>
      <c r="AC25" s="56"/>
      <c r="AD25" s="3" t="n">
        <f aca="false">IF(AC25="",0,IF(AC25&lt;12.3,10,IF(AC25&lt;12.5,9,IF(AC25&lt;12.7,8,IF(AC25&lt;12.9,7,IF(AC25&lt;13.2,6,0))))))</f>
        <v>0</v>
      </c>
      <c r="AE25" s="55" t="n">
        <v>0.56</v>
      </c>
      <c r="AF25" s="3" t="n">
        <f aca="false">IF(AE25="",0,IF(AE25&lt;1.02,10,IF(AE25&lt;1.07,9,IF(AE25&lt;1.12,8,IF(AE25&lt;1.17,7,IF(AE25&lt;1.22,6,0))))))</f>
        <v>10</v>
      </c>
      <c r="AG25" s="57" t="n">
        <f aca="false">IF(COUNTIF(U25:AF25,0)&gt;2,0,IF(COUNTIF(U25:AF25,0)=2,4,IF(COUNTIF(U25:AF25,0)=1,5,(V25+X25+Z25+AB25+AD25+AF25)/6)))</f>
        <v>0</v>
      </c>
      <c r="AH25" s="51" t="n">
        <f aca="false">IF(AG25=4,9,IF(AG25=5,12,IF(AG25&gt;9.49,30,IF(AG25&gt;8.49,27,IF(AG25&gt;7.49,23,IF(AG25&gt;6.49,19,IF(AG25&gt;5.99,15,0)))))))</f>
        <v>0</v>
      </c>
      <c r="AI25" s="53"/>
      <c r="AJ25" s="58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1" t="n">
        <v>22</v>
      </c>
      <c r="B26" s="2" t="s">
        <v>54</v>
      </c>
      <c r="C26" s="51" t="n">
        <f aca="false">IF(J26=10,5,IF(J26=9,4,IF(J26=8,3,IF(J26=7,2,IF(J26=6,1,0)))))</f>
        <v>4</v>
      </c>
      <c r="D26" s="51" t="n">
        <f aca="false">IF(M26=0,"НЕМА УСЛОВ",M26+O26)</f>
        <v>9</v>
      </c>
      <c r="E26" s="51" t="n">
        <f aca="false">IF(P26=10,10,IF(P26=9,8,IF(P26=8,6,IF(P26=7,4,IF(P26=6,2,0)))))</f>
        <v>4</v>
      </c>
      <c r="F26" s="51" t="n">
        <f aca="false">IF(R26+T26=0,0,R26+T26)</f>
        <v>6</v>
      </c>
      <c r="G26" s="51" t="n">
        <f aca="false">IF(OR(AH26="",AJ26=""),"НИЈЕ ПОЛОЖИО",IF(AH26+AJ26&lt;31,"НИЈЕ ПОЛОЖИО",AH26+AJ26))</f>
        <v>32</v>
      </c>
      <c r="H26" s="52" t="n">
        <f aca="false">IF(OR(D26="НЕМА УСЛОВ",G26="НИЈЕ ПОЛОЖИО",),0,C26+D26+E26+F26+G26)</f>
        <v>55</v>
      </c>
      <c r="I26" s="52" t="n">
        <f aca="false">IF(H26="","",IF(H26&gt;90,10,IF(H26&gt;80,9,IF(H26&gt;70,8,IF(H26&gt;60,7,IF(H26&gt;50,6,5))))))</f>
        <v>6</v>
      </c>
      <c r="J26" s="5" t="n">
        <v>9</v>
      </c>
      <c r="K26" s="5" t="n">
        <v>0</v>
      </c>
      <c r="L26" s="5" t="n">
        <v>4</v>
      </c>
      <c r="M26" s="51" t="n">
        <f aca="false">IF(OR(K26="",L26=""),0,IF(K26+L26&gt;9,1,IF(K26+L26&gt;6,2,IF(K26+L26&gt;3,3,IF(K26+L26&gt;0,4,5)))))</f>
        <v>3</v>
      </c>
      <c r="N26" s="53" t="n">
        <v>8</v>
      </c>
      <c r="O26" s="51" t="n">
        <f aca="false">IF(N26=10,10,IF(N26=9,8,IF(N26=8,6,IF(N26=7,4,IF(N26=6,2,0)))))</f>
        <v>6</v>
      </c>
      <c r="P26" s="53" t="n">
        <v>7</v>
      </c>
      <c r="Q26" s="53" t="n">
        <v>9</v>
      </c>
      <c r="R26" s="51" t="n">
        <f aca="false">IF(Q26=10,5,IF(Q26=9,4,IF(Q26=8,3,IF(Q26=7,2,IF(Q26=6,1,0)))))</f>
        <v>4</v>
      </c>
      <c r="S26" s="53" t="n">
        <v>7</v>
      </c>
      <c r="T26" s="51" t="n">
        <f aca="false">IF(S26=10,5,IF(S26=9,4,IF(S26=8,3,IF(S26=7,2,IF(S26=6,1,0)))))</f>
        <v>2</v>
      </c>
      <c r="U26" s="5" t="n">
        <v>18</v>
      </c>
      <c r="V26" s="3" t="n">
        <f aca="false">IF(U26&gt;17,10,IF(U26&gt;15,9,IF(U26&gt;13,8,IF(U26&gt;11,7,IF(U26&gt;9,6,0)))))</f>
        <v>10</v>
      </c>
      <c r="W26" s="5" t="n">
        <v>33</v>
      </c>
      <c r="X26" s="3" t="n">
        <f aca="false">IF(W26&gt;33,10,IF(W26&gt;32,9,IF(W26&gt;31,8,IF(W26&gt;30,7,IF(W26&gt;29,6,0)))))</f>
        <v>9</v>
      </c>
      <c r="Y26" s="54" t="n">
        <f aca="false">IF(Z26=10,275,IF(Z26=9,265,IF(Z26=8,255,IF(Z26=7,245,IF(Z26=6,235,"")))))</f>
        <v>235</v>
      </c>
      <c r="Z26" s="3" t="n">
        <v>6</v>
      </c>
      <c r="AA26" s="55" t="n">
        <v>5.17</v>
      </c>
      <c r="AB26" s="3" t="n">
        <f aca="false">IF(AA26="",0,IF(AA26&lt;4.39,10,IF(AA26&lt;4.49,9,IF(AA26&lt;4.59,8,IF(AA26&lt;5.09,7,IF(AA26&lt;5.19,6,0))))))</f>
        <v>6</v>
      </c>
      <c r="AC26" s="56"/>
      <c r="AD26" s="3" t="n">
        <f aca="false">IF(AC26="",0,IF(AC26&lt;12.3,10,IF(AC26&lt;12.5,9,IF(AC26&lt;12.7,8,IF(AC26&lt;12.9,7,IF(AC26&lt;13.2,6,0))))))</f>
        <v>0</v>
      </c>
      <c r="AE26" s="55"/>
      <c r="AF26" s="3" t="n">
        <f aca="false">IF(AE26="",0,IF(AE26&lt;1.02,10,IF(AE26&lt;1.07,9,IF(AE26&lt;1.12,8,IF(AE26&lt;1.17,7,IF(AE26&lt;1.22,6,0))))))</f>
        <v>0</v>
      </c>
      <c r="AG26" s="57" t="n">
        <f aca="false">IF(COUNTIF(U26:AF26,0)&gt;2,0,IF(COUNTIF(U26:AF26,0)=2,4,IF(COUNTIF(U26:AF26,0)=1,5,(V26+X26+Z26+AB26+AD26+AF26)/6)))</f>
        <v>4</v>
      </c>
      <c r="AH26" s="51" t="n">
        <f aca="false">IF(AG26=4,9,IF(AG26=5,12,IF(AG26&gt;9.49,30,IF(AG26&gt;8.49,27,IF(AG26&gt;7.49,23,IF(AG26&gt;6.49,19,IF(AG26&gt;5.99,15,0)))))))</f>
        <v>9</v>
      </c>
      <c r="AI26" s="53" t="n">
        <v>8</v>
      </c>
      <c r="AJ26" s="58" t="n">
        <f aca="false">IF(AI26=6,15,IF(AI26=7,19,IF(AI26=8,23,IF(AI26=9,27,IF(AI26=10,30,0)))))</f>
        <v>23</v>
      </c>
    </row>
    <row r="27" customFormat="false" ht="12.75" hidden="false" customHeight="false" outlineLevel="0" collapsed="false">
      <c r="A27" s="1" t="n">
        <v>23</v>
      </c>
      <c r="B27" s="2" t="s">
        <v>55</v>
      </c>
      <c r="C27" s="51" t="n">
        <f aca="false">IF(J27=10,5,IF(J27=9,4,IF(J27=8,3,IF(J27=7,2,IF(J27=6,1,0)))))</f>
        <v>2</v>
      </c>
      <c r="D27" s="51" t="n">
        <f aca="false">IF(M27=0,"НЕМА УСЛОВ",M27+O27)</f>
        <v>10</v>
      </c>
      <c r="E27" s="51" t="n">
        <f aca="false">IF(P27=10,10,IF(P27=9,8,IF(P27=8,6,IF(P27=7,4,IF(P27=6,2,0)))))</f>
        <v>0</v>
      </c>
      <c r="F27" s="51" t="n">
        <f aca="false">IF(R27+T27=0,0,R27+T27)</f>
        <v>3</v>
      </c>
      <c r="G27" s="51" t="n">
        <f aca="false">IF(OR(AH27="",AJ27=""),"НИЈЕ ПОЛОЖИО",IF(AH27+AJ27&lt;31,"НИЈЕ ПОЛОЖИО",AH27+AJ27))</f>
        <v>50</v>
      </c>
      <c r="H27" s="52" t="n">
        <f aca="false">IF(OR(D27="НЕМА УСЛОВ",G27="НИЈЕ ПОЛОЖИО",),0,C27+D27+E27+F27+G27)</f>
        <v>65</v>
      </c>
      <c r="I27" s="52" t="n">
        <f aca="false">IF(H27="","",IF(H27&gt;90,10,IF(H27&gt;80,9,IF(H27&gt;70,8,IF(H27&gt;60,7,IF(H27&gt;50,6,5))))))</f>
        <v>7</v>
      </c>
      <c r="J27" s="5" t="n">
        <v>7</v>
      </c>
      <c r="K27" s="5" t="n">
        <v>7</v>
      </c>
      <c r="L27" s="5" t="n">
        <v>1</v>
      </c>
      <c r="M27" s="51" t="n">
        <f aca="false">IF(OR(K27="",L27=""),0,IF(K27+L27&gt;9,1,IF(K27+L27&gt;6,2,IF(K27+L27&gt;3,3,IF(K27+L27&gt;0,4,5)))))</f>
        <v>2</v>
      </c>
      <c r="N27" s="53" t="n">
        <v>9</v>
      </c>
      <c r="O27" s="51" t="n">
        <f aca="false">IF(N27=10,10,IF(N27=9,8,IF(N27=8,6,IF(N27=7,4,IF(N27=6,2,0)))))</f>
        <v>8</v>
      </c>
      <c r="P27" s="53"/>
      <c r="Q27" s="53" t="n">
        <v>7</v>
      </c>
      <c r="R27" s="51" t="n">
        <f aca="false">IF(Q27=10,5,IF(Q27=9,4,IF(Q27=8,3,IF(Q27=7,2,IF(Q27=6,1,0)))))</f>
        <v>2</v>
      </c>
      <c r="S27" s="53" t="n">
        <v>6</v>
      </c>
      <c r="T27" s="51" t="n">
        <f aca="false">IF(S27=10,5,IF(S27=9,4,IF(S27=8,3,IF(S27=7,2,IF(S27=6,1,0)))))</f>
        <v>1</v>
      </c>
      <c r="U27" s="5" t="n">
        <v>15</v>
      </c>
      <c r="V27" s="3" t="n">
        <f aca="false">IF(U27&gt;17,10,IF(U27&gt;15,9,IF(U27&gt;13,8,IF(U27&gt;11,7,IF(U27&gt;9,6,0)))))</f>
        <v>8</v>
      </c>
      <c r="W27" s="5" t="n">
        <v>34</v>
      </c>
      <c r="X27" s="3" t="n">
        <f aca="false">IF(W27&gt;33,10,IF(W27&gt;32,9,IF(W27&gt;31,8,IF(W27&gt;30,7,IF(W27&gt;29,6,0)))))</f>
        <v>10</v>
      </c>
      <c r="Y27" s="54" t="n">
        <f aca="false">IF(Z27=10,275,IF(Z27=9,265,IF(Z27=8,255,IF(Z27=7,245,IF(Z27=6,235,"")))))</f>
        <v>255</v>
      </c>
      <c r="Z27" s="3" t="n">
        <v>8</v>
      </c>
      <c r="AA27" s="55" t="n">
        <v>5.17</v>
      </c>
      <c r="AB27" s="3" t="n">
        <f aca="false">IF(AA27="",0,IF(AA27&lt;4.39,10,IF(AA27&lt;4.49,9,IF(AA27&lt;4.59,8,IF(AA27&lt;5.09,7,IF(AA27&lt;5.19,6,0))))))</f>
        <v>6</v>
      </c>
      <c r="AC27" s="56" t="n">
        <v>12.4</v>
      </c>
      <c r="AD27" s="3" t="n">
        <f aca="false">IF(AC27="",0,IF(AC27&lt;12.3,10,IF(AC27&lt;12.5,9,IF(AC27&lt;12.7,8,IF(AC27&lt;12.9,7,IF(AC27&lt;13.2,6,0))))))</f>
        <v>9</v>
      </c>
      <c r="AE27" s="55" t="n">
        <v>0.57</v>
      </c>
      <c r="AF27" s="3" t="n">
        <f aca="false">IF(AE27="",0,IF(AE27&lt;1.02,10,IF(AE27&lt;1.07,9,IF(AE27&lt;1.12,8,IF(AE27&lt;1.17,7,IF(AE27&lt;1.22,6,0))))))</f>
        <v>10</v>
      </c>
      <c r="AG27" s="57" t="n">
        <f aca="false">IF(COUNTIF(U27:AF27,0)&gt;2,0,IF(COUNTIF(U27:AF27,0)=2,4,IF(COUNTIF(U27:AF27,0)=1,5,(V27+X27+Z27+AB27+AD27+AF27)/6)))</f>
        <v>8.5</v>
      </c>
      <c r="AH27" s="51" t="n">
        <f aca="false">IF(AG27=4,9,IF(AG27=5,12,IF(AG27&gt;9.49,30,IF(AG27&gt;8.49,27,IF(AG27&gt;7.49,23,IF(AG27&gt;6.49,19,IF(AG27&gt;5.99,15,0)))))))</f>
        <v>27</v>
      </c>
      <c r="AI27" s="53" t="n">
        <v>8</v>
      </c>
      <c r="AJ27" s="58" t="n">
        <f aca="false">IF(AI27=6,15,IF(AI27=7,19,IF(AI27=8,23,IF(AI27=9,27,IF(AI27=10,30,0)))))</f>
        <v>23</v>
      </c>
    </row>
    <row r="28" customFormat="false" ht="12.75" hidden="false" customHeight="false" outlineLevel="0" collapsed="false">
      <c r="A28" s="1" t="n">
        <v>24</v>
      </c>
      <c r="B28" s="2" t="s">
        <v>56</v>
      </c>
      <c r="C28" s="51" t="n">
        <f aca="false">IF(J28=10,5,IF(J28=9,4,IF(J28=8,3,IF(J28=7,2,IF(J28=6,1,0)))))</f>
        <v>0</v>
      </c>
      <c r="D28" s="51" t="str">
        <f aca="false">IF(M28=0,"НЕМА УСЛОВ",M28+O28)</f>
        <v>НЕМА УСЛОВ</v>
      </c>
      <c r="E28" s="51" t="n">
        <f aca="false">IF(P28=10,10,IF(P28=9,8,IF(P28=8,6,IF(P28=7,4,IF(P28=6,2,0)))))</f>
        <v>0</v>
      </c>
      <c r="F28" s="51" t="n">
        <f aca="false">IF(R28+T28=0,0,R28+T28)</f>
        <v>0</v>
      </c>
      <c r="G28" s="51" t="str">
        <f aca="false">IF(OR(AH28="",AJ28=""),"НИЈЕ ПОЛОЖИО",IF(AH28+AJ28&lt;31,"НИЈЕ ПОЛОЖИО",AH28+AJ28))</f>
        <v>НИЈЕ ПОЛОЖИО</v>
      </c>
      <c r="H28" s="52" t="n">
        <f aca="false">IF(OR(D28="НЕМА УСЛОВ",G28="НИЈЕ ПОЛОЖИО",),0,C28+D28+E28+F28+G28)</f>
        <v>0</v>
      </c>
      <c r="I28" s="52" t="n">
        <f aca="false">IF(H28="","",IF(H28&gt;90,10,IF(H28&gt;80,9,IF(H28&gt;70,8,IF(H28&gt;60,7,IF(H28&gt;50,6,5))))))</f>
        <v>5</v>
      </c>
      <c r="K28" s="5" t="n">
        <v>8</v>
      </c>
      <c r="M28" s="51" t="n">
        <f aca="false">IF(OR(K28="",L28=""),0,IF(K28+L28&gt;9,1,IF(K28+L28&gt;6,2,IF(K28+L28&gt;3,3,IF(K28+L28&gt;0,4,5)))))</f>
        <v>0</v>
      </c>
      <c r="N28" s="53" t="n">
        <v>7</v>
      </c>
      <c r="O28" s="51" t="n">
        <f aca="false">IF(N28=10,10,IF(N28=9,8,IF(N28=8,6,IF(N28=7,4,IF(N28=6,2,0)))))</f>
        <v>4</v>
      </c>
      <c r="P28" s="53"/>
      <c r="Q28" s="53"/>
      <c r="R28" s="51" t="n">
        <f aca="false">IF(Q28=10,5,IF(Q28=9,4,IF(Q28=8,3,IF(Q28=7,2,IF(Q28=6,1,0)))))</f>
        <v>0</v>
      </c>
      <c r="S28" s="53"/>
      <c r="T28" s="51" t="n">
        <f aca="false">IF(S28=10,5,IF(S28=9,4,IF(S28=8,3,IF(S28=7,2,IF(S28=6,1,0)))))</f>
        <v>0</v>
      </c>
      <c r="V28" s="3" t="n">
        <f aca="false">IF(U28&gt;17,10,IF(U28&gt;15,9,IF(U28&gt;13,8,IF(U28&gt;11,7,IF(U28&gt;9,6,0)))))</f>
        <v>0</v>
      </c>
      <c r="W28" s="5" t="n">
        <v>30</v>
      </c>
      <c r="X28" s="3" t="n">
        <f aca="false">IF(W28&gt;33,10,IF(W28&gt;32,9,IF(W28&gt;31,8,IF(W28&gt;30,7,IF(W28&gt;29,6,0)))))</f>
        <v>6</v>
      </c>
      <c r="Y28" s="54" t="str">
        <f aca="false">IF(Z28=10,275,IF(Z28=9,265,IF(Z28=8,255,IF(Z28=7,245,IF(Z28=6,235,"")))))</f>
        <v/>
      </c>
      <c r="Z28" s="3" t="n">
        <v>0</v>
      </c>
      <c r="AA28" s="55"/>
      <c r="AB28" s="3" t="n">
        <f aca="false">IF(AA28="",0,IF(AA28&lt;4.39,10,IF(AA28&lt;4.49,9,IF(AA28&lt;4.59,8,IF(AA28&lt;5.09,7,IF(AA28&lt;5.19,6,0))))))</f>
        <v>0</v>
      </c>
      <c r="AC28" s="56" t="n">
        <v>12.9</v>
      </c>
      <c r="AD28" s="3" t="n">
        <f aca="false">IF(AC28="",0,IF(AC28&lt;12.3,10,IF(AC28&lt;12.5,9,IF(AC28&lt;12.7,8,IF(AC28&lt;12.9,7,IF(AC28&lt;13.2,6,0))))))</f>
        <v>6</v>
      </c>
      <c r="AE28" s="55"/>
      <c r="AF28" s="3" t="n">
        <f aca="false">IF(AE28="",0,IF(AE28&lt;1.02,10,IF(AE28&lt;1.07,9,IF(AE28&lt;1.12,8,IF(AE28&lt;1.17,7,IF(AE28&lt;1.22,6,0))))))</f>
        <v>0</v>
      </c>
      <c r="AG28" s="57" t="n">
        <f aca="false">IF(COUNTIF(U28:AF28,0)&gt;2,0,IF(COUNTIF(U28:AF28,0)=2,4,IF(COUNTIF(U28:AF28,0)=1,5,(V28+X28+Z28+AB28+AD28+AF28)/6)))</f>
        <v>0</v>
      </c>
      <c r="AH28" s="51" t="n">
        <f aca="false">IF(AG28=4,9,IF(AG28=5,12,IF(AG28&gt;9.49,30,IF(AG28&gt;8.49,27,IF(AG28&gt;7.49,23,IF(AG28&gt;6.49,19,IF(AG28&gt;5.99,15,0)))))))</f>
        <v>0</v>
      </c>
      <c r="AI28" s="53"/>
      <c r="AJ28" s="58" t="n">
        <f aca="false">IF(AI28=6,15,IF(AI28=7,19,IF(AI28=8,23,IF(AI28=9,27,IF(AI28=10,30,0)))))</f>
        <v>0</v>
      </c>
    </row>
    <row r="29" customFormat="false" ht="12.75" hidden="false" customHeight="false" outlineLevel="0" collapsed="false">
      <c r="A29" s="1" t="n">
        <v>25</v>
      </c>
      <c r="B29" s="2" t="s">
        <v>57</v>
      </c>
      <c r="C29" s="51" t="n">
        <f aca="false">IF(J29=10,5,IF(J29=9,4,IF(J29=8,3,IF(J29=7,2,IF(J29=6,1,0)))))</f>
        <v>3</v>
      </c>
      <c r="D29" s="51" t="n">
        <f aca="false">IF(M29=0,"НЕМА УСЛОВ",M29+O29)</f>
        <v>8</v>
      </c>
      <c r="E29" s="51" t="n">
        <f aca="false">IF(P29=10,10,IF(P29=9,8,IF(P29=8,6,IF(P29=7,4,IF(P29=6,2,0)))))</f>
        <v>0</v>
      </c>
      <c r="F29" s="51" t="n">
        <f aca="false">IF(R29+T29=0,0,R29+T29)</f>
        <v>3</v>
      </c>
      <c r="G29" s="51" t="n">
        <f aca="false">IF(OR(AH29="",AJ29=""),"НИЈЕ ПОЛОЖИО",IF(AH29+AJ29&lt;31,"НИЈЕ ПОЛОЖИО",AH29+AJ29))</f>
        <v>38</v>
      </c>
      <c r="H29" s="52" t="n">
        <f aca="false">IF(OR(D29="НЕМА УСЛОВ",G29="НИЈЕ ПОЛОЖИО",),0,C29+D29+E29+F29+G29)</f>
        <v>52</v>
      </c>
      <c r="I29" s="52" t="n">
        <f aca="false">IF(H29="","",IF(H29&gt;90,10,IF(H29&gt;80,9,IF(H29&gt;70,8,IF(H29&gt;60,7,IF(H29&gt;50,6,5))))))</f>
        <v>6</v>
      </c>
      <c r="J29" s="5" t="n">
        <v>8</v>
      </c>
      <c r="K29" s="5" t="n">
        <v>4</v>
      </c>
      <c r="L29" s="5" t="n">
        <v>3</v>
      </c>
      <c r="M29" s="51" t="n">
        <f aca="false">IF(OR(K29="",L29=""),0,IF(K29+L29&gt;9,1,IF(K29+L29&gt;6,2,IF(K29+L29&gt;3,3,IF(K29+L29&gt;0,4,5)))))</f>
        <v>2</v>
      </c>
      <c r="N29" s="53" t="n">
        <v>8</v>
      </c>
      <c r="O29" s="51" t="n">
        <f aca="false">IF(N29=10,10,IF(N29=9,8,IF(N29=8,6,IF(N29=7,4,IF(N29=6,2,0)))))</f>
        <v>6</v>
      </c>
      <c r="P29" s="53"/>
      <c r="Q29" s="53" t="n">
        <v>7</v>
      </c>
      <c r="R29" s="51" t="n">
        <f aca="false">IF(Q29=10,5,IF(Q29=9,4,IF(Q29=8,3,IF(Q29=7,2,IF(Q29=6,1,0)))))</f>
        <v>2</v>
      </c>
      <c r="S29" s="53" t="n">
        <v>6</v>
      </c>
      <c r="T29" s="51" t="n">
        <f aca="false">IF(S29=10,5,IF(S29=9,4,IF(S29=8,3,IF(S29=7,2,IF(S29=6,1,0)))))</f>
        <v>1</v>
      </c>
      <c r="U29" s="5" t="n">
        <v>10</v>
      </c>
      <c r="V29" s="3" t="n">
        <f aca="false">IF(U29&gt;17,10,IF(U29&gt;15,9,IF(U29&gt;13,8,IF(U29&gt;11,7,IF(U29&gt;9,6,0)))))</f>
        <v>6</v>
      </c>
      <c r="W29" s="5" t="n">
        <v>34</v>
      </c>
      <c r="X29" s="3" t="n">
        <f aca="false">IF(W29&gt;33,10,IF(W29&gt;32,9,IF(W29&gt;31,8,IF(W29&gt;30,7,IF(W29&gt;29,6,0)))))</f>
        <v>10</v>
      </c>
      <c r="Y29" s="54" t="n">
        <f aca="false">IF(Z29=10,275,IF(Z29=9,265,IF(Z29=8,255,IF(Z29=7,245,IF(Z29=6,235,"")))))</f>
        <v>235</v>
      </c>
      <c r="Z29" s="3" t="n">
        <v>6</v>
      </c>
      <c r="AA29" s="55" t="n">
        <v>5.01</v>
      </c>
      <c r="AB29" s="3" t="n">
        <f aca="false">IF(AA29="",0,IF(AA29&lt;4.39,10,IF(AA29&lt;4.49,9,IF(AA29&lt;4.59,8,IF(AA29&lt;5.09,7,IF(AA29&lt;5.19,6,0))))))</f>
        <v>7</v>
      </c>
      <c r="AC29" s="56" t="n">
        <v>13</v>
      </c>
      <c r="AD29" s="3" t="n">
        <f aca="false">IF(AC29="",0,IF(AC29&lt;12.3,10,IF(AC29&lt;12.5,9,IF(AC29&lt;12.7,8,IF(AC29&lt;12.9,7,IF(AC29&lt;13.2,6,0))))))</f>
        <v>6</v>
      </c>
      <c r="AE29" s="55" t="n">
        <v>1.17</v>
      </c>
      <c r="AF29" s="3" t="n">
        <f aca="false">IF(AE29="",0,IF(AE29&lt;1.02,10,IF(AE29&lt;1.07,9,IF(AE29&lt;1.12,8,IF(AE29&lt;1.17,7,IF(AE29&lt;1.22,6,0))))))</f>
        <v>6</v>
      </c>
      <c r="AG29" s="57" t="n">
        <f aca="false">IF(COUNTIF(U29:AF29,0)&gt;2,0,IF(COUNTIF(U29:AF29,0)=2,4,IF(COUNTIF(U29:AF29,0)=1,5,(V29+X29+Z29+AB29+AD29+AF29)/6)))</f>
        <v>6.83333333333333</v>
      </c>
      <c r="AH29" s="51" t="n">
        <f aca="false">IF(AG29=4,9,IF(AG29=5,12,IF(AG29&gt;9.49,30,IF(AG29&gt;8.49,27,IF(AG29&gt;7.49,23,IF(AG29&gt;6.49,19,IF(AG29&gt;5.99,15,0)))))))</f>
        <v>19</v>
      </c>
      <c r="AI29" s="53" t="n">
        <v>7</v>
      </c>
      <c r="AJ29" s="58" t="n">
        <f aca="false">IF(AI29=6,15,IF(AI29=7,19,IF(AI29=8,23,IF(AI29=9,27,IF(AI29=10,30,0)))))</f>
        <v>19</v>
      </c>
    </row>
    <row r="30" customFormat="false" ht="12.75" hidden="false" customHeight="false" outlineLevel="0" collapsed="false">
      <c r="A30" s="1" t="n">
        <v>26</v>
      </c>
      <c r="B30" s="2" t="s">
        <v>58</v>
      </c>
      <c r="C30" s="51" t="n">
        <f aca="false">IF(J30=10,5,IF(J30=9,4,IF(J30=8,3,IF(J30=7,2,IF(J30=6,1,0)))))</f>
        <v>0</v>
      </c>
      <c r="D30" s="51" t="n">
        <f aca="false">IF(M30=0,"НЕМА УСЛОВ",M30+O30)</f>
        <v>9</v>
      </c>
      <c r="E30" s="51" t="n">
        <f aca="false">IF(P30=10,10,IF(P30=9,8,IF(P30=8,6,IF(P30=7,4,IF(P30=6,2,0)))))</f>
        <v>0</v>
      </c>
      <c r="F30" s="51" t="n">
        <f aca="false">IF(R30+T30=0,0,R30+T30)</f>
        <v>0</v>
      </c>
      <c r="G30" s="51" t="str">
        <f aca="false">IF(OR(AH30="",AJ30=""),"НИЈЕ ПОЛОЖИО",IF(AH30+AJ30&lt;31,"НИЈЕ ПОЛОЖИО",AH30+AJ30))</f>
        <v>НИЈЕ ПОЛОЖИО</v>
      </c>
      <c r="H30" s="52" t="n">
        <f aca="false">IF(OR(D30="НЕМА УСЛОВ",G30="НИЈЕ ПОЛОЖИО",),0,C30+D30+E30+F30+G30)</f>
        <v>0</v>
      </c>
      <c r="I30" s="52" t="n">
        <f aca="false">IF(H30="","",IF(H30&gt;90,10,IF(H30&gt;80,9,IF(H30&gt;70,8,IF(H30&gt;60,7,IF(H30&gt;50,6,5))))))</f>
        <v>5</v>
      </c>
      <c r="K30" s="5" t="n">
        <v>8</v>
      </c>
      <c r="L30" s="5" t="n">
        <v>4</v>
      </c>
      <c r="M30" s="51" t="n">
        <f aca="false">IF(OR(K30="",L30=""),0,IF(K30+L30&gt;9,1,IF(K30+L30&gt;6,2,IF(K30+L30&gt;3,3,IF(K30+L30&gt;0,4,5)))))</f>
        <v>1</v>
      </c>
      <c r="N30" s="53" t="n">
        <v>9</v>
      </c>
      <c r="O30" s="51" t="n">
        <f aca="false">IF(N30=10,10,IF(N30=9,8,IF(N30=8,6,IF(N30=7,4,IF(N30=6,2,0)))))</f>
        <v>8</v>
      </c>
      <c r="P30" s="53"/>
      <c r="Q30" s="53"/>
      <c r="R30" s="51" t="n">
        <f aca="false">IF(Q30=10,5,IF(Q30=9,4,IF(Q30=8,3,IF(Q30=7,2,IF(Q30=6,1,0)))))</f>
        <v>0</v>
      </c>
      <c r="S30" s="53"/>
      <c r="T30" s="51" t="n">
        <f aca="false">IF(S30=10,5,IF(S30=9,4,IF(S30=8,3,IF(S30=7,2,IF(S30=6,1,0)))))</f>
        <v>0</v>
      </c>
      <c r="U30" s="5" t="n">
        <v>12</v>
      </c>
      <c r="V30" s="3" t="n">
        <f aca="false">IF(U30&gt;17,10,IF(U30&gt;15,9,IF(U30&gt;13,8,IF(U30&gt;11,7,IF(U30&gt;9,6,0)))))</f>
        <v>7</v>
      </c>
      <c r="X30" s="3" t="n">
        <f aca="false">IF(W30&gt;33,10,IF(W30&gt;32,9,IF(W30&gt;31,8,IF(W30&gt;30,7,IF(W30&gt;29,6,0)))))</f>
        <v>0</v>
      </c>
      <c r="Y30" s="54" t="str">
        <f aca="false">IF(Z30=10,275,IF(Z30=9,265,IF(Z30=8,255,IF(Z30=7,245,IF(Z30=6,235,"")))))</f>
        <v/>
      </c>
      <c r="Z30" s="3" t="n">
        <v>0</v>
      </c>
      <c r="AA30" s="55"/>
      <c r="AB30" s="3" t="n">
        <f aca="false">IF(AA30="",0,IF(AA30&lt;4.39,10,IF(AA30&lt;4.49,9,IF(AA30&lt;4.59,8,IF(AA30&lt;5.09,7,IF(AA30&lt;5.19,6,0))))))</f>
        <v>0</v>
      </c>
      <c r="AC30" s="56"/>
      <c r="AD30" s="3" t="n">
        <f aca="false">IF(AC30="",0,IF(AC30&lt;12.3,10,IF(AC30&lt;12.5,9,IF(AC30&lt;12.7,8,IF(AC30&lt;12.9,7,IF(AC30&lt;13.2,6,0))))))</f>
        <v>0</v>
      </c>
      <c r="AE30" s="55" t="n">
        <v>1.05</v>
      </c>
      <c r="AF30" s="3" t="n">
        <f aca="false">IF(AE30="",0,IF(AE30&lt;1.02,10,IF(AE30&lt;1.07,9,IF(AE30&lt;1.12,8,IF(AE30&lt;1.17,7,IF(AE30&lt;1.22,6,0))))))</f>
        <v>9</v>
      </c>
      <c r="AG30" s="57" t="n">
        <f aca="false">IF(COUNTIF(U30:AF30,0)&gt;2,0,IF(COUNTIF(U30:AF30,0)=2,4,IF(COUNTIF(U30:AF30,0)=1,5,(V30+X30+Z30+AB30+AD30+AF30)/6)))</f>
        <v>0</v>
      </c>
      <c r="AH30" s="51" t="n">
        <f aca="false">IF(AG30=4,9,IF(AG30=5,12,IF(AG30&gt;9.49,30,IF(AG30&gt;8.49,27,IF(AG30&gt;7.49,23,IF(AG30&gt;6.49,19,IF(AG30&gt;5.99,15,0)))))))</f>
        <v>0</v>
      </c>
      <c r="AI30" s="53"/>
      <c r="AJ30" s="58" t="n">
        <f aca="false">IF(AI30=6,15,IF(AI30=7,19,IF(AI30=8,23,IF(AI30=9,27,IF(AI30=10,30,0)))))</f>
        <v>0</v>
      </c>
    </row>
    <row r="31" customFormat="false" ht="12.75" hidden="false" customHeight="false" outlineLevel="0" collapsed="false">
      <c r="A31" s="1" t="n">
        <v>27</v>
      </c>
      <c r="B31" s="2" t="s">
        <v>59</v>
      </c>
      <c r="C31" s="51" t="n">
        <f aca="false">IF(J31=10,5,IF(J31=9,4,IF(J31=8,3,IF(J31=7,2,IF(J31=6,1,0)))))</f>
        <v>3</v>
      </c>
      <c r="D31" s="51" t="n">
        <f aca="false">IF(M31=0,"НЕМА УСЛОВ",M31+O31)</f>
        <v>9</v>
      </c>
      <c r="E31" s="51" t="n">
        <f aca="false">IF(P31=10,10,IF(P31=9,8,IF(P31=8,6,IF(P31=7,4,IF(P31=6,2,0)))))</f>
        <v>2</v>
      </c>
      <c r="F31" s="51" t="n">
        <f aca="false">IF(R31+T31=0,0,R31+T31)</f>
        <v>1</v>
      </c>
      <c r="G31" s="51" t="str">
        <f aca="false">IF(OR(AH31="",AJ31=""),"НИЈЕ ПОЛОЖИО",IF(AH31+AJ31&lt;31,"НИЈЕ ПОЛОЖИО",AH31+AJ31))</f>
        <v>НИЈЕ ПОЛОЖИО</v>
      </c>
      <c r="H31" s="52" t="n">
        <f aca="false">IF(OR(D31="НЕМА УСЛОВ",G31="НИЈЕ ПОЛОЖИО",),0,C31+D31+E31+F31+G31)</f>
        <v>0</v>
      </c>
      <c r="I31" s="52" t="n">
        <f aca="false">IF(H31="","",IF(H31&gt;90,10,IF(H31&gt;80,9,IF(H31&gt;70,8,IF(H31&gt;60,7,IF(H31&gt;50,6,5))))))</f>
        <v>5</v>
      </c>
      <c r="J31" s="5" t="n">
        <v>8</v>
      </c>
      <c r="K31" s="5" t="n">
        <v>8</v>
      </c>
      <c r="L31" s="5" t="n">
        <v>4</v>
      </c>
      <c r="M31" s="51" t="n">
        <f aca="false">IF(OR(K31="",L31=""),0,IF(K31+L31&gt;9,1,IF(K31+L31&gt;6,2,IF(K31+L31&gt;3,3,IF(K31+L31&gt;0,4,5)))))</f>
        <v>1</v>
      </c>
      <c r="N31" s="53" t="n">
        <v>9</v>
      </c>
      <c r="O31" s="51" t="n">
        <f aca="false">IF(N31=10,10,IF(N31=9,8,IF(N31=8,6,IF(N31=7,4,IF(N31=6,2,0)))))</f>
        <v>8</v>
      </c>
      <c r="P31" s="53" t="n">
        <v>6</v>
      </c>
      <c r="Q31" s="53" t="n">
        <v>6</v>
      </c>
      <c r="R31" s="51" t="n">
        <f aca="false">IF(Q31=10,5,IF(Q31=9,4,IF(Q31=8,3,IF(Q31=7,2,IF(Q31=6,1,0)))))</f>
        <v>1</v>
      </c>
      <c r="S31" s="53"/>
      <c r="T31" s="51" t="n">
        <f aca="false">IF(S31=10,5,IF(S31=9,4,IF(S31=8,3,IF(S31=7,2,IF(S31=6,1,0)))))</f>
        <v>0</v>
      </c>
      <c r="U31" s="5" t="n">
        <v>10</v>
      </c>
      <c r="V31" s="3" t="n">
        <f aca="false">IF(U31&gt;17,10,IF(U31&gt;15,9,IF(U31&gt;13,8,IF(U31&gt;11,7,IF(U31&gt;9,6,0)))))</f>
        <v>6</v>
      </c>
      <c r="W31" s="5" t="n">
        <v>32</v>
      </c>
      <c r="X31" s="3" t="n">
        <f aca="false">IF(W31&gt;33,10,IF(W31&gt;32,9,IF(W31&gt;31,8,IF(W31&gt;30,7,IF(W31&gt;29,6,0)))))</f>
        <v>8</v>
      </c>
      <c r="Y31" s="54" t="n">
        <f aca="false">IF(Z31=10,275,IF(Z31=9,265,IF(Z31=8,255,IF(Z31=7,245,IF(Z31=6,235,"")))))</f>
        <v>235</v>
      </c>
      <c r="Z31" s="3" t="n">
        <v>6</v>
      </c>
      <c r="AA31" s="55" t="n">
        <v>5.36</v>
      </c>
      <c r="AB31" s="3" t="n">
        <f aca="false">IF(AA31="",0,IF(AA31&lt;4.39,10,IF(AA31&lt;4.49,9,IF(AA31&lt;4.59,8,IF(AA31&lt;5.09,7,IF(AA31&lt;5.19,6,0))))))</f>
        <v>0</v>
      </c>
      <c r="AC31" s="56" t="n">
        <v>13</v>
      </c>
      <c r="AD31" s="3" t="n">
        <f aca="false">IF(AC31="",0,IF(AC31&lt;12.3,10,IF(AC31&lt;12.5,9,IF(AC31&lt;12.7,8,IF(AC31&lt;12.9,7,IF(AC31&lt;13.2,6,0))))))</f>
        <v>6</v>
      </c>
      <c r="AE31" s="55" t="n">
        <v>1.16</v>
      </c>
      <c r="AF31" s="3" t="n">
        <f aca="false">IF(AE31="",0,IF(AE31&lt;1.02,10,IF(AE31&lt;1.07,9,IF(AE31&lt;1.12,8,IF(AE31&lt;1.17,7,IF(AE31&lt;1.22,6,0))))))</f>
        <v>7</v>
      </c>
      <c r="AG31" s="57" t="n">
        <f aca="false">IF(COUNTIF(U31:AF31,0)&gt;2,0,IF(COUNTIF(U31:AF31,0)=2,4,IF(COUNTIF(U31:AF31,0)=1,5,(V31+X31+Z31+AB31+AD31+AF31)/6)))</f>
        <v>5</v>
      </c>
      <c r="AH31" s="51" t="n">
        <f aca="false">IF(AG31=4,9,IF(AG31=5,12,IF(AG31&gt;9.49,30,IF(AG31&gt;8.49,27,IF(AG31&gt;7.49,23,IF(AG31&gt;6.49,19,IF(AG31&gt;5.99,15,0)))))))</f>
        <v>12</v>
      </c>
      <c r="AI31" s="53" t="n">
        <v>6</v>
      </c>
      <c r="AJ31" s="58" t="n">
        <f aca="false">IF(AI31=6,15,IF(AI31=7,19,IF(AI31=8,23,IF(AI31=9,27,IF(AI31=10,30,0)))))</f>
        <v>15</v>
      </c>
    </row>
    <row r="32" customFormat="false" ht="12.75" hidden="false" customHeight="false" outlineLevel="0" collapsed="false">
      <c r="A32" s="1" t="n">
        <v>28</v>
      </c>
      <c r="B32" s="2" t="s">
        <v>60</v>
      </c>
      <c r="C32" s="51" t="n">
        <v>7</v>
      </c>
      <c r="D32" s="51" t="n">
        <f aca="false">IF(M32=0,"НЕМА УСЛОВ",M32+O32)</f>
        <v>13</v>
      </c>
      <c r="E32" s="51" t="n">
        <f aca="false">IF(P32=10,10,IF(P32=9,8,IF(P32=8,6,IF(P32=7,4,IF(P32=6,2,0)))))</f>
        <v>0</v>
      </c>
      <c r="F32" s="51" t="n">
        <f aca="false">IF(R32+T32=0,0,R32+T32)</f>
        <v>0</v>
      </c>
      <c r="G32" s="51" t="n">
        <f aca="false">IF(OR(AH32="",AJ32=""),"НИЈЕ ПОЛОЖИО",IF(AH32+AJ32&lt;31,"НИЈЕ ПОЛОЖИО",AH32+AJ32))</f>
        <v>31</v>
      </c>
      <c r="H32" s="52" t="n">
        <f aca="false">IF(OR(D32="НЕМА УСЛОВ",G32="НИЈЕ ПОЛОЖИО",),0,C32+D32+E32+F32+G32)</f>
        <v>51</v>
      </c>
      <c r="I32" s="52" t="n">
        <f aca="false">IF(H32="","",IF(H32&gt;90,10,IF(H32&gt;80,9,IF(H32&gt;70,8,IF(H32&gt;60,7,IF(H32&gt;50,6,5))))))</f>
        <v>6</v>
      </c>
      <c r="K32" s="5" t="n">
        <v>4</v>
      </c>
      <c r="L32" s="5" t="n">
        <v>0</v>
      </c>
      <c r="M32" s="51" t="n">
        <f aca="false">IF(OR(K32="",L32=""),0,IF(K32+L32&gt;9,1,IF(K32+L32&gt;6,2,IF(K32+L32&gt;3,3,IF(K32+L32&gt;0,4,5)))))</f>
        <v>3</v>
      </c>
      <c r="N32" s="53" t="n">
        <v>10</v>
      </c>
      <c r="O32" s="51" t="n">
        <f aca="false">IF(N32=10,10,IF(N32=9,8,IF(N32=8,6,IF(N32=7,4,IF(N32=6,2,0)))))</f>
        <v>10</v>
      </c>
      <c r="P32" s="53"/>
      <c r="Q32" s="53"/>
      <c r="R32" s="51" t="n">
        <f aca="false">IF(Q32=10,5,IF(Q32=9,4,IF(Q32=8,3,IF(Q32=7,2,IF(Q32=6,1,0)))))</f>
        <v>0</v>
      </c>
      <c r="S32" s="53"/>
      <c r="T32" s="51" t="n">
        <f aca="false">IF(S32=10,5,IF(S32=9,4,IF(S32=8,3,IF(S32=7,2,IF(S32=6,1,0)))))</f>
        <v>0</v>
      </c>
      <c r="U32" s="5" t="n">
        <v>10</v>
      </c>
      <c r="V32" s="3" t="n">
        <f aca="false">IF(U32&gt;17,10,IF(U32&gt;15,9,IF(U32&gt;13,8,IF(U32&gt;11,7,IF(U32&gt;9,6,0)))))</f>
        <v>6</v>
      </c>
      <c r="W32" s="5" t="n">
        <v>32</v>
      </c>
      <c r="X32" s="3" t="n">
        <f aca="false">IF(W32&gt;33,10,IF(W32&gt;32,9,IF(W32&gt;31,8,IF(W32&gt;30,7,IF(W32&gt;29,6,0)))))</f>
        <v>8</v>
      </c>
      <c r="Y32" s="54" t="n">
        <f aca="false">IF(Z32=10,275,IF(Z32=9,265,IF(Z32=8,255,IF(Z32=7,245,IF(Z32=6,235,"")))))</f>
        <v>235</v>
      </c>
      <c r="Z32" s="3" t="n">
        <v>6</v>
      </c>
      <c r="AA32" s="55" t="n">
        <v>5.1</v>
      </c>
      <c r="AB32" s="3" t="n">
        <f aca="false">IF(AA32="",0,IF(AA32&lt;4.39,10,IF(AA32&lt;4.49,9,IF(AA32&lt;4.59,8,IF(AA32&lt;5.09,7,IF(AA32&lt;5.19,6,0))))))</f>
        <v>6</v>
      </c>
      <c r="AC32" s="56"/>
      <c r="AD32" s="3" t="n">
        <f aca="false">IF(AC32="",0,IF(AC32&lt;12.3,10,IF(AC32&lt;12.5,9,IF(AC32&lt;12.7,8,IF(AC32&lt;12.9,7,IF(AC32&lt;13.2,6,0))))))</f>
        <v>0</v>
      </c>
      <c r="AE32" s="55" t="n">
        <v>1.02</v>
      </c>
      <c r="AF32" s="3" t="n">
        <f aca="false">IF(AE32="",0,IF(AE32&lt;1.02,10,IF(AE32&lt;1.07,9,IF(AE32&lt;1.12,8,IF(AE32&lt;1.17,7,IF(AE32&lt;1.22,6,0))))))</f>
        <v>9</v>
      </c>
      <c r="AG32" s="57" t="n">
        <f aca="false">IF(COUNTIF(U32:AF32,0)&gt;2,0,IF(COUNTIF(U32:AF32,0)=2,4,IF(COUNTIF(U32:AF32,0)=1,5,(V32+X32+Z32+AB32+AD32+AF32)/6)))</f>
        <v>5</v>
      </c>
      <c r="AH32" s="51" t="n">
        <f aca="false">IF(AG32=4,9,IF(AG32=5,12,IF(AG32&gt;9.49,30,IF(AG32&gt;8.49,27,IF(AG32&gt;7.49,23,IF(AG32&gt;6.49,19,IF(AG32&gt;5.99,15,0)))))))</f>
        <v>12</v>
      </c>
      <c r="AI32" s="53" t="n">
        <v>7</v>
      </c>
      <c r="AJ32" s="58" t="n">
        <f aca="false">IF(AI32=6,15,IF(AI32=7,19,IF(AI32=8,23,IF(AI32=9,27,IF(AI32=10,30,0)))))</f>
        <v>19</v>
      </c>
    </row>
    <row r="33" customFormat="false" ht="12.75" hidden="false" customHeight="false" outlineLevel="0" collapsed="false">
      <c r="A33" s="1" t="n">
        <v>29</v>
      </c>
      <c r="B33" s="2" t="s">
        <v>61</v>
      </c>
      <c r="C33" s="51" t="n">
        <f aca="false">IF(J33=10,5,IF(J33=9,4,IF(J33=8,3,IF(J33=7,2,IF(J33=6,1,0)))))</f>
        <v>2</v>
      </c>
      <c r="D33" s="51" t="n">
        <f aca="false">IF(M33=0,"НЕМА УСЛОВ",M33+O33)</f>
        <v>7</v>
      </c>
      <c r="E33" s="51" t="n">
        <f aca="false">IF(P33=10,10,IF(P33=9,8,IF(P33=8,6,IF(P33=7,4,IF(P33=6,2,0)))))</f>
        <v>0</v>
      </c>
      <c r="F33" s="51" t="n">
        <f aca="false">IF(R33+T33=0,0,R33+T33)</f>
        <v>0</v>
      </c>
      <c r="G33" s="51" t="n">
        <f aca="false">IF(OR(AH33="",AJ33=""),"НИЈЕ ПОЛОЖИО",IF(AH33+AJ33&lt;31,"НИЈЕ ПОЛОЖИО",AH33+AJ33))</f>
        <v>32</v>
      </c>
      <c r="H33" s="52" t="n">
        <f aca="false">IF(OR(D33="НЕМА УСЛОВ",G33="НИЈЕ ПОЛОЖИО",),0,C33+D33+E33+F33+G33)</f>
        <v>41</v>
      </c>
      <c r="I33" s="52" t="n">
        <f aca="false">IF(H33="","",IF(H33&gt;90,10,IF(H33&gt;80,9,IF(H33&gt;70,8,IF(H33&gt;60,7,IF(H33&gt;50,6,5))))))</f>
        <v>5</v>
      </c>
      <c r="J33" s="5" t="n">
        <v>7</v>
      </c>
      <c r="K33" s="5" t="n">
        <v>8</v>
      </c>
      <c r="L33" s="5" t="n">
        <v>4</v>
      </c>
      <c r="M33" s="51" t="n">
        <f aca="false">IF(OR(K33="",L33=""),0,IF(K33+L33&gt;9,1,IF(K33+L33&gt;6,2,IF(K33+L33&gt;3,3,IF(K33+L33&gt;0,4,5)))))</f>
        <v>1</v>
      </c>
      <c r="N33" s="53" t="n">
        <v>8</v>
      </c>
      <c r="O33" s="51" t="n">
        <f aca="false">IF(N33=10,10,IF(N33=9,8,IF(N33=8,6,IF(N33=7,4,IF(N33=6,2,0)))))</f>
        <v>6</v>
      </c>
      <c r="P33" s="53"/>
      <c r="Q33" s="53"/>
      <c r="R33" s="51" t="n">
        <f aca="false">IF(Q33=10,5,IF(Q33=9,4,IF(Q33=8,3,IF(Q33=7,2,IF(Q33=6,1,0)))))</f>
        <v>0</v>
      </c>
      <c r="S33" s="53"/>
      <c r="T33" s="51" t="n">
        <f aca="false">IF(S33=10,5,IF(S33=9,4,IF(S33=8,3,IF(S33=7,2,IF(S33=6,1,0)))))</f>
        <v>0</v>
      </c>
      <c r="V33" s="3" t="n">
        <f aca="false">IF(U33&gt;17,10,IF(U33&gt;15,9,IF(U33&gt;13,8,IF(U33&gt;11,7,IF(U33&gt;9,6,0)))))</f>
        <v>0</v>
      </c>
      <c r="W33" s="5" t="n">
        <v>30</v>
      </c>
      <c r="X33" s="3" t="n">
        <f aca="false">IF(W33&gt;33,10,IF(W33&gt;32,9,IF(W33&gt;31,8,IF(W33&gt;30,7,IF(W33&gt;29,6,0)))))</f>
        <v>6</v>
      </c>
      <c r="Y33" s="54" t="n">
        <f aca="false">IF(Z33=10,275,IF(Z33=9,265,IF(Z33=8,255,IF(Z33=7,245,IF(Z33=6,235,"")))))</f>
        <v>235</v>
      </c>
      <c r="Z33" s="3" t="n">
        <v>6</v>
      </c>
      <c r="AA33" s="55"/>
      <c r="AB33" s="3" t="n">
        <f aca="false">IF(AA33="",0,IF(AA33&lt;4.39,10,IF(AA33&lt;4.49,9,IF(AA33&lt;4.59,8,IF(AA33&lt;5.09,7,IF(AA33&lt;5.19,6,0))))))</f>
        <v>0</v>
      </c>
      <c r="AC33" s="56" t="n">
        <v>12.8</v>
      </c>
      <c r="AD33" s="3" t="n">
        <f aca="false">IF(AC33="",0,IF(AC33&lt;12.3,10,IF(AC33&lt;12.5,9,IF(AC33&lt;12.7,8,IF(AC33&lt;12.9,7,IF(AC33&lt;13.2,6,0))))))</f>
        <v>7</v>
      </c>
      <c r="AE33" s="55" t="n">
        <v>1.07</v>
      </c>
      <c r="AF33" s="3" t="n">
        <f aca="false">IF(AE33="",0,IF(AE33&lt;1.02,10,IF(AE33&lt;1.07,9,IF(AE33&lt;1.12,8,IF(AE33&lt;1.17,7,IF(AE33&lt;1.22,6,0))))))</f>
        <v>8</v>
      </c>
      <c r="AG33" s="57" t="n">
        <f aca="false">IF(COUNTIF(U33:AF33,0)&gt;2,0,IF(COUNTIF(U33:AF33,0)=2,4,IF(COUNTIF(U33:AF33,0)=1,5,(V33+X33+Z33+AB33+AD33+AF33)/6)))</f>
        <v>4</v>
      </c>
      <c r="AH33" s="51" t="n">
        <f aca="false">IF(AG33=4,9,IF(AG33=5,12,IF(AG33&gt;9.49,30,IF(AG33&gt;8.49,27,IF(AG33&gt;7.49,23,IF(AG33&gt;6.49,19,IF(AG33&gt;5.99,15,0)))))))</f>
        <v>9</v>
      </c>
      <c r="AI33" s="53" t="n">
        <v>8</v>
      </c>
      <c r="AJ33" s="58" t="n">
        <f aca="false">IF(AI33=6,15,IF(AI33=7,19,IF(AI33=8,23,IF(AI33=9,27,IF(AI33=10,30,0)))))</f>
        <v>23</v>
      </c>
      <c r="AK33" s="59" t="n">
        <v>39631</v>
      </c>
    </row>
    <row r="34" customFormat="false" ht="12.75" hidden="false" customHeight="false" outlineLevel="0" collapsed="false">
      <c r="A34" s="1" t="n">
        <v>30</v>
      </c>
      <c r="B34" s="2" t="s">
        <v>62</v>
      </c>
      <c r="C34" s="51" t="n">
        <f aca="false">IF(J34=10,5,IF(J34=9,4,IF(J34=8,3,IF(J34=7,2,IF(J34=6,1,0)))))</f>
        <v>3</v>
      </c>
      <c r="D34" s="51" t="n">
        <f aca="false">IF(M34=0,"НЕМА УСЛОВ",M34+O34)</f>
        <v>10</v>
      </c>
      <c r="E34" s="51" t="n">
        <f aca="false">IF(P34=10,10,IF(P34=9,8,IF(P34=8,6,IF(P34=7,4,IF(P34=6,2,0)))))</f>
        <v>2</v>
      </c>
      <c r="F34" s="51" t="n">
        <f aca="false">IF(R34+T34=0,0,R34+T34)</f>
        <v>3</v>
      </c>
      <c r="G34" s="51" t="n">
        <f aca="false">IF(OR(AH34="",AJ34=""),"НИЈЕ ПОЛОЖИО",IF(AH34+AJ34&lt;31,"НИЈЕ ПОЛОЖИО",AH34+AJ34))</f>
        <v>31</v>
      </c>
      <c r="H34" s="52" t="n">
        <f aca="false">IF(OR(D34="НЕМА УСЛОВ",G34="НИЈЕ ПОЛОЖИО",),0,C34+D34+E34+F34+G34)</f>
        <v>49</v>
      </c>
      <c r="I34" s="52" t="n">
        <f aca="false">IF(H34="","",IF(H34&gt;90,10,IF(H34&gt;80,9,IF(H34&gt;70,8,IF(H34&gt;60,7,IF(H34&gt;50,6,5))))))</f>
        <v>5</v>
      </c>
      <c r="J34" s="5" t="n">
        <v>8</v>
      </c>
      <c r="K34" s="5" t="n">
        <v>4</v>
      </c>
      <c r="L34" s="5" t="n">
        <v>4</v>
      </c>
      <c r="M34" s="51" t="n">
        <f aca="false">IF(OR(K34="",L34=""),0,IF(K34+L34&gt;9,1,IF(K34+L34&gt;6,2,IF(K34+L34&gt;3,3,IF(K34+L34&gt;0,4,5)))))</f>
        <v>2</v>
      </c>
      <c r="N34" s="53" t="n">
        <v>9</v>
      </c>
      <c r="O34" s="51" t="n">
        <f aca="false">IF(N34=10,10,IF(N34=9,8,IF(N34=8,6,IF(N34=7,4,IF(N34=6,2,0)))))</f>
        <v>8</v>
      </c>
      <c r="P34" s="53" t="n">
        <v>6</v>
      </c>
      <c r="Q34" s="53" t="n">
        <v>7</v>
      </c>
      <c r="R34" s="51" t="n">
        <f aca="false">IF(Q34=10,5,IF(Q34=9,4,IF(Q34=8,3,IF(Q34=7,2,IF(Q34=6,1,0)))))</f>
        <v>2</v>
      </c>
      <c r="S34" s="53" t="n">
        <v>6</v>
      </c>
      <c r="T34" s="51" t="n">
        <f aca="false">IF(S34=10,5,IF(S34=9,4,IF(S34=8,3,IF(S34=7,2,IF(S34=6,1,0)))))</f>
        <v>1</v>
      </c>
      <c r="U34" s="5" t="n">
        <v>10</v>
      </c>
      <c r="V34" s="3" t="n">
        <f aca="false">IF(U34&gt;17,10,IF(U34&gt;15,9,IF(U34&gt;13,8,IF(U34&gt;11,7,IF(U34&gt;9,6,0)))))</f>
        <v>6</v>
      </c>
      <c r="W34" s="5" t="n">
        <v>31</v>
      </c>
      <c r="X34" s="3" t="n">
        <f aca="false">IF(W34&gt;33,10,IF(W34&gt;32,9,IF(W34&gt;31,8,IF(W34&gt;30,7,IF(W34&gt;29,6,0)))))</f>
        <v>7</v>
      </c>
      <c r="Y34" s="54" t="n">
        <f aca="false">IF(Z34=10,275,IF(Z34=9,265,IF(Z34=8,255,IF(Z34=7,245,IF(Z34=6,235,"")))))</f>
        <v>245</v>
      </c>
      <c r="Z34" s="3" t="n">
        <v>7</v>
      </c>
      <c r="AA34" s="55"/>
      <c r="AB34" s="3" t="n">
        <f aca="false">IF(AA34="",0,IF(AA34&lt;4.39,10,IF(AA34&lt;4.49,9,IF(AA34&lt;4.59,8,IF(AA34&lt;5.09,7,IF(AA34&lt;5.19,6,0))))))</f>
        <v>0</v>
      </c>
      <c r="AC34" s="56" t="n">
        <v>12.6</v>
      </c>
      <c r="AD34" s="3" t="n">
        <f aca="false">IF(AC34="",0,IF(AC34&lt;12.3,10,IF(AC34&lt;12.5,9,IF(AC34&lt;12.7,8,IF(AC34&lt;12.9,7,IF(AC34&lt;13.2,6,0))))))</f>
        <v>8</v>
      </c>
      <c r="AE34" s="55" t="n">
        <v>1.21</v>
      </c>
      <c r="AF34" s="3" t="n">
        <f aca="false">IF(AE34="",0,IF(AE34&lt;1.02,10,IF(AE34&lt;1.07,9,IF(AE34&lt;1.12,8,IF(AE34&lt;1.17,7,IF(AE34&lt;1.22,6,0))))))</f>
        <v>6</v>
      </c>
      <c r="AG34" s="57" t="n">
        <f aca="false">IF(COUNTIF(U34:AF34,0)&gt;2,0,IF(COUNTIF(U34:AF34,0)=2,4,IF(COUNTIF(U34:AF34,0)=1,5,(V34+X34+Z34+AB34+AD34+AF34)/6)))</f>
        <v>5</v>
      </c>
      <c r="AH34" s="51" t="n">
        <f aca="false">IF(AG34=4,9,IF(AG34=5,12,IF(AG34&gt;9.49,30,IF(AG34&gt;8.49,27,IF(AG34&gt;7.49,23,IF(AG34&gt;6.49,19,IF(AG34&gt;5.99,15,0)))))))</f>
        <v>12</v>
      </c>
      <c r="AI34" s="53" t="n">
        <v>7</v>
      </c>
      <c r="AJ34" s="58" t="n">
        <f aca="false">IF(AI34=6,15,IF(AI34=7,19,IF(AI34=8,23,IF(AI34=9,27,IF(AI34=10,30,0)))))</f>
        <v>19</v>
      </c>
      <c r="AL34" s="61" t="n">
        <v>39631</v>
      </c>
    </row>
    <row r="35" customFormat="false" ht="12.75" hidden="false" customHeight="false" outlineLevel="0" collapsed="false">
      <c r="A35" s="1" t="n">
        <v>31</v>
      </c>
      <c r="B35" s="2" t="s">
        <v>63</v>
      </c>
      <c r="C35" s="51" t="n">
        <f aca="false">IF(J35=10,5,IF(J35=9,4,IF(J35=8,3,IF(J35=7,2,IF(J35=6,1,0)))))</f>
        <v>0</v>
      </c>
      <c r="D35" s="51" t="n">
        <f aca="false">IF(M35=0,"НЕМА УСЛОВ",M35+O35)</f>
        <v>14</v>
      </c>
      <c r="E35" s="51" t="n">
        <f aca="false">IF(P35=10,10,IF(P35=9,8,IF(P35=8,6,IF(P35=7,4,IF(P35=6,2,0)))))</f>
        <v>0</v>
      </c>
      <c r="F35" s="51" t="n">
        <f aca="false">IF(R35+T35=0,0,R35+T35)</f>
        <v>0</v>
      </c>
      <c r="G35" s="51" t="str">
        <f aca="false">IF(OR(AH35="",AJ35=""),"НИЈЕ ПОЛОЖИО",IF(AH35+AJ35&lt;31,"НИЈЕ ПОЛОЖИО",AH35+AJ35))</f>
        <v>НИЈЕ ПОЛОЖИО</v>
      </c>
      <c r="H35" s="52" t="n">
        <f aca="false">IF(OR(D35="НЕМА УСЛОВ",G35="НИЈЕ ПОЛОЖИО",),0,C35+D35+E35+F35+G35)</f>
        <v>0</v>
      </c>
      <c r="I35" s="52" t="n">
        <f aca="false">IF(H35="","",IF(H35&gt;90,10,IF(H35&gt;80,9,IF(H35&gt;70,8,IF(H35&gt;60,7,IF(H35&gt;50,6,5))))))</f>
        <v>5</v>
      </c>
      <c r="K35" s="5" t="n">
        <v>0</v>
      </c>
      <c r="L35" s="5" t="n">
        <v>1</v>
      </c>
      <c r="M35" s="51" t="n">
        <f aca="false">IF(OR(K35="",L35=""),0,IF(K35+L35&gt;9,1,IF(K35+L35&gt;6,2,IF(K35+L35&gt;3,3,IF(K35+L35&gt;0,4,5)))))</f>
        <v>4</v>
      </c>
      <c r="N35" s="53" t="n">
        <v>10</v>
      </c>
      <c r="O35" s="51" t="n">
        <f aca="false">IF(N35=10,10,IF(N35=9,8,IF(N35=8,6,IF(N35=7,4,IF(N35=6,2,0)))))</f>
        <v>10</v>
      </c>
      <c r="P35" s="53"/>
      <c r="Q35" s="53"/>
      <c r="R35" s="51" t="n">
        <f aca="false">IF(Q35=10,5,IF(Q35=9,4,IF(Q35=8,3,IF(Q35=7,2,IF(Q35=6,1,0)))))</f>
        <v>0</v>
      </c>
      <c r="S35" s="53"/>
      <c r="T35" s="51" t="n">
        <f aca="false">IF(S35=10,5,IF(S35=9,4,IF(S35=8,3,IF(S35=7,2,IF(S35=6,1,0)))))</f>
        <v>0</v>
      </c>
      <c r="U35" s="5" t="n">
        <v>18</v>
      </c>
      <c r="V35" s="3" t="n">
        <f aca="false">IF(U35&gt;17,10,IF(U35&gt;15,9,IF(U35&gt;13,8,IF(U35&gt;11,7,IF(U35&gt;9,6,0)))))</f>
        <v>10</v>
      </c>
      <c r="W35" s="5" t="n">
        <v>31</v>
      </c>
      <c r="X35" s="3" t="n">
        <f aca="false">IF(W35&gt;33,10,IF(W35&gt;32,9,IF(W35&gt;31,8,IF(W35&gt;30,7,IF(W35&gt;29,6,0)))))</f>
        <v>7</v>
      </c>
      <c r="Y35" s="54" t="n">
        <f aca="false">IF(Z35=10,275,IF(Z35=9,265,IF(Z35=8,255,IF(Z35=7,245,IF(Z35=6,235,"")))))</f>
        <v>235</v>
      </c>
      <c r="Z35" s="3" t="n">
        <v>6</v>
      </c>
      <c r="AA35" s="55"/>
      <c r="AB35" s="3" t="n">
        <f aca="false">IF(AA35="",0,IF(AA35&lt;4.39,10,IF(AA35&lt;4.49,9,IF(AA35&lt;4.59,8,IF(AA35&lt;5.09,7,IF(AA35&lt;5.19,6,0))))))</f>
        <v>0</v>
      </c>
      <c r="AC35" s="56"/>
      <c r="AD35" s="3" t="n">
        <f aca="false">IF(AC35="",0,IF(AC35&lt;12.3,10,IF(AC35&lt;12.5,9,IF(AC35&lt;12.7,8,IF(AC35&lt;12.9,7,IF(AC35&lt;13.2,6,0))))))</f>
        <v>0</v>
      </c>
      <c r="AE35" s="55" t="n">
        <v>1.12</v>
      </c>
      <c r="AF35" s="3" t="n">
        <f aca="false">IF(AE35="",0,IF(AE35&lt;1.02,10,IF(AE35&lt;1.07,9,IF(AE35&lt;1.12,8,IF(AE35&lt;1.17,7,IF(AE35&lt;1.22,6,0))))))</f>
        <v>7</v>
      </c>
      <c r="AG35" s="57" t="n">
        <f aca="false">IF(COUNTIF(U35:AF35,0)&gt;2,0,IF(COUNTIF(U35:AF35,0)=2,4,IF(COUNTIF(U35:AF35,0)=1,5,(V35+X35+Z35+AB35+AD35+AF35)/6)))</f>
        <v>4</v>
      </c>
      <c r="AH35" s="51" t="n">
        <f aca="false">IF(AG35=4,9,IF(AG35=5,12,IF(AG35&gt;9.49,30,IF(AG35&gt;8.49,27,IF(AG35&gt;7.49,23,IF(AG35&gt;6.49,19,IF(AG35&gt;5.99,15,0)))))))</f>
        <v>9</v>
      </c>
      <c r="AI35" s="53" t="n">
        <v>7</v>
      </c>
      <c r="AJ35" s="58" t="n">
        <f aca="false">IF(AI35=6,15,IF(AI35=7,19,IF(AI35=8,23,IF(AI35=9,27,IF(AI35=10,30,0)))))</f>
        <v>19</v>
      </c>
    </row>
    <row r="36" customFormat="false" ht="12.75" hidden="false" customHeight="false" outlineLevel="0" collapsed="false">
      <c r="A36" s="1" t="n">
        <v>32</v>
      </c>
      <c r="B36" s="2" t="s">
        <v>64</v>
      </c>
      <c r="C36" s="51" t="n">
        <f aca="false">IF(J36=10,5,IF(J36=9,4,IF(J36=8,3,IF(J36=7,2,IF(J36=6,1,0)))))</f>
        <v>2</v>
      </c>
      <c r="D36" s="51" t="n">
        <f aca="false">IF(M36=0,"НЕМА УСЛОВ",M36+O36)</f>
        <v>9</v>
      </c>
      <c r="E36" s="51" t="n">
        <f aca="false">IF(P36=10,10,IF(P36=9,8,IF(P36=8,6,IF(P36=7,4,IF(P36=6,2,0)))))</f>
        <v>0</v>
      </c>
      <c r="F36" s="51" t="n">
        <f aca="false">IF(R36+T36=0,0,R36+T36)</f>
        <v>0</v>
      </c>
      <c r="G36" s="51" t="n">
        <f aca="false">IF(OR(AH36="",AJ36=""),"НИЈЕ ПОЛОЖИО",IF(AH36+AJ36&lt;31,"НИЈЕ ПОЛОЖИО",AH36+AJ36))</f>
        <v>38</v>
      </c>
      <c r="H36" s="52" t="n">
        <f aca="false">IF(OR(D36="НЕМА УСЛОВ",G36="НИЈЕ ПОЛОЖИО",),0,C36+D36+E36+F36+G36)</f>
        <v>49</v>
      </c>
      <c r="I36" s="52" t="n">
        <f aca="false">IF(H36="","",IF(H36&gt;90,10,IF(H36&gt;80,9,IF(H36&gt;70,8,IF(H36&gt;60,7,IF(H36&gt;50,6,5))))))</f>
        <v>5</v>
      </c>
      <c r="J36" s="5" t="n">
        <v>7</v>
      </c>
      <c r="K36" s="5" t="n">
        <v>7</v>
      </c>
      <c r="L36" s="5" t="n">
        <v>4</v>
      </c>
      <c r="M36" s="51" t="n">
        <f aca="false">IF(OR(K36="",L36=""),0,IF(K36+L36&gt;9,1,IF(K36+L36&gt;6,2,IF(K36+L36&gt;3,3,IF(K36+L36&gt;0,4,5)))))</f>
        <v>1</v>
      </c>
      <c r="N36" s="53" t="n">
        <v>9</v>
      </c>
      <c r="O36" s="51" t="n">
        <f aca="false">IF(N36=10,10,IF(N36=9,8,IF(N36=8,6,IF(N36=7,4,IF(N36=6,2,0)))))</f>
        <v>8</v>
      </c>
      <c r="P36" s="53"/>
      <c r="Q36" s="53"/>
      <c r="R36" s="51" t="n">
        <f aca="false">IF(Q36=10,5,IF(Q36=9,4,IF(Q36=8,3,IF(Q36=7,2,IF(Q36=6,1,0)))))</f>
        <v>0</v>
      </c>
      <c r="S36" s="53"/>
      <c r="T36" s="51" t="n">
        <f aca="false">IF(S36=10,5,IF(S36=9,4,IF(S36=8,3,IF(S36=7,2,IF(S36=6,1,0)))))</f>
        <v>0</v>
      </c>
      <c r="U36" s="5" t="n">
        <v>18</v>
      </c>
      <c r="V36" s="3" t="n">
        <f aca="false">IF(U36&gt;17,10,IF(U36&gt;15,9,IF(U36&gt;13,8,IF(U36&gt;11,7,IF(U36&gt;9,6,0)))))</f>
        <v>10</v>
      </c>
      <c r="W36" s="5" t="n">
        <v>32</v>
      </c>
      <c r="X36" s="3" t="n">
        <f aca="false">IF(W36&gt;33,10,IF(W36&gt;32,9,IF(W36&gt;31,8,IF(W36&gt;30,7,IF(W36&gt;29,6,0)))))</f>
        <v>8</v>
      </c>
      <c r="Y36" s="54" t="n">
        <f aca="false">IF(Z36=10,275,IF(Z36=9,265,IF(Z36=8,255,IF(Z36=7,245,IF(Z36=6,235,"")))))</f>
        <v>245</v>
      </c>
      <c r="Z36" s="3" t="n">
        <v>7</v>
      </c>
      <c r="AA36" s="55" t="n">
        <v>4.58</v>
      </c>
      <c r="AB36" s="3" t="n">
        <f aca="false">IF(AA36="",0,IF(AA36&lt;4.39,10,IF(AA36&lt;4.49,9,IF(AA36&lt;4.59,8,IF(AA36&lt;5.09,7,IF(AA36&lt;5.19,6,0))))))</f>
        <v>8</v>
      </c>
      <c r="AC36" s="56" t="n">
        <v>12.7</v>
      </c>
      <c r="AD36" s="3" t="n">
        <f aca="false">IF(AC36="",0,IF(AC36&lt;12.3,10,IF(AC36&lt;12.5,9,IF(AC36&lt;12.7,8,IF(AC36&lt;12.9,7,IF(AC36&lt;13.2,6,0))))))</f>
        <v>7</v>
      </c>
      <c r="AE36" s="55" t="n">
        <v>1.06</v>
      </c>
      <c r="AF36" s="3" t="n">
        <f aca="false">IF(AE36="",0,IF(AE36&lt;1.02,10,IF(AE36&lt;1.07,9,IF(AE36&lt;1.12,8,IF(AE36&lt;1.17,7,IF(AE36&lt;1.22,6,0))))))</f>
        <v>9</v>
      </c>
      <c r="AG36" s="57" t="n">
        <f aca="false">IF(COUNTIF(U36:AF36,0)&gt;2,0,IF(COUNTIF(U36:AF36,0)=2,4,IF(COUNTIF(U36:AF36,0)=1,5,(V36+X36+Z36+AB36+AD36+AF36)/6)))</f>
        <v>8.16666666666667</v>
      </c>
      <c r="AH36" s="51" t="n">
        <f aca="false">IF(AG36=4,9,IF(AG36=5,12,IF(AG36&gt;9.49,30,IF(AG36&gt;8.49,27,IF(AG36&gt;7.49,23,IF(AG36&gt;6.49,19,IF(AG36&gt;5.99,15,0)))))))</f>
        <v>23</v>
      </c>
      <c r="AI36" s="53" t="n">
        <v>6</v>
      </c>
      <c r="AJ36" s="58" t="n">
        <f aca="false">IF(AI36=6,15,IF(AI36=7,19,IF(AI36=8,23,IF(AI36=9,27,IF(AI36=10,30,0)))))</f>
        <v>15</v>
      </c>
    </row>
    <row r="37" customFormat="false" ht="12.75" hidden="false" customHeight="false" outlineLevel="0" collapsed="false">
      <c r="A37" s="1" t="n">
        <v>33</v>
      </c>
      <c r="B37" s="2" t="s">
        <v>65</v>
      </c>
      <c r="C37" s="51" t="n">
        <v>6</v>
      </c>
      <c r="D37" s="51" t="n">
        <f aca="false">IF(M37=0,"НЕМА УСЛОВ",M37+O37)</f>
        <v>14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n">
        <f aca="false">IF(OR(AH37="",AJ37=""),"НИЈЕ ПОЛОЖИО",IF(AH37+AJ37&lt;31,"НИЈЕ ПОЛОЖИО",AH37+AJ37))</f>
        <v>42</v>
      </c>
      <c r="H37" s="52" t="n">
        <f aca="false">IF(OR(D37="НЕМА УСЛОВ",G37="НИЈЕ ПОЛОЖИО",),0,C37+D37+E37+F37+G37)</f>
        <v>62</v>
      </c>
      <c r="I37" s="52" t="n">
        <f aca="false">IF(H37="","",IF(H37&gt;90,10,IF(H37&gt;80,9,IF(H37&gt;70,8,IF(H37&gt;60,7,IF(H37&gt;50,6,5))))))</f>
        <v>7</v>
      </c>
      <c r="K37" s="5" t="n">
        <v>2</v>
      </c>
      <c r="L37" s="5" t="n">
        <v>1</v>
      </c>
      <c r="M37" s="51" t="n">
        <f aca="false">IF(OR(K37="",L37=""),0,IF(K37+L37&gt;9,1,IF(K37+L37&gt;6,2,IF(K37+L37&gt;3,3,IF(K37+L37&gt;0,4,5)))))</f>
        <v>4</v>
      </c>
      <c r="N37" s="53" t="n">
        <v>10</v>
      </c>
      <c r="O37" s="51" t="n">
        <f aca="false">IF(N37=10,10,IF(N37=9,8,IF(N37=8,6,IF(N37=7,4,IF(N37=6,2,0)))))</f>
        <v>10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U37" s="5" t="n">
        <v>13</v>
      </c>
      <c r="V37" s="3" t="n">
        <f aca="false">IF(U37&gt;17,10,IF(U37&gt;15,9,IF(U37&gt;13,8,IF(U37&gt;11,7,IF(U37&gt;9,6,0)))))</f>
        <v>7</v>
      </c>
      <c r="W37" s="5" t="n">
        <v>30</v>
      </c>
      <c r="X37" s="3" t="n">
        <f aca="false">IF(W37&gt;33,10,IF(W37&gt;32,9,IF(W37&gt;31,8,IF(W37&gt;30,7,IF(W37&gt;29,6,0)))))</f>
        <v>6</v>
      </c>
      <c r="Y37" s="54" t="n">
        <f aca="false">IF(Z37=10,275,IF(Z37=9,265,IF(Z37=8,255,IF(Z37=7,245,IF(Z37=6,235,"")))))</f>
        <v>235</v>
      </c>
      <c r="Z37" s="3" t="n">
        <v>6</v>
      </c>
      <c r="AA37" s="55" t="n">
        <v>5.01</v>
      </c>
      <c r="AB37" s="3" t="n">
        <f aca="false">IF(AA37="",0,IF(AA37&lt;4.39,10,IF(AA37&lt;4.49,9,IF(AA37&lt;4.59,8,IF(AA37&lt;5.09,7,IF(AA37&lt;5.19,6,0))))))</f>
        <v>7</v>
      </c>
      <c r="AC37" s="56" t="n">
        <v>12.1</v>
      </c>
      <c r="AD37" s="3" t="n">
        <f aca="false">IF(AC37="",0,IF(AC37&lt;12.3,10,IF(AC37&lt;12.5,9,IF(AC37&lt;12.7,8,IF(AC37&lt;12.9,7,IF(AC37&lt;13.2,6,0))))))</f>
        <v>10</v>
      </c>
      <c r="AE37" s="55" t="n">
        <v>1.07</v>
      </c>
      <c r="AF37" s="3" t="n">
        <f aca="false">IF(AE37="",0,IF(AE37&lt;1.02,10,IF(AE37&lt;1.07,9,IF(AE37&lt;1.12,8,IF(AE37&lt;1.17,7,IF(AE37&lt;1.22,6,0))))))</f>
        <v>8</v>
      </c>
      <c r="AG37" s="57" t="n">
        <f aca="false">IF(COUNTIF(U37:AF37,0)&gt;2,0,IF(COUNTIF(U37:AF37,0)=2,4,IF(COUNTIF(U37:AF37,0)=1,5,(V37+X37+Z37+AB37+AD37+AF37)/6)))</f>
        <v>7.33333333333333</v>
      </c>
      <c r="AH37" s="51" t="n">
        <f aca="false">IF(AG37=4,9,IF(AG37=5,12,IF(AG37&gt;9.49,30,IF(AG37&gt;8.49,27,IF(AG37&gt;7.49,23,IF(AG37&gt;6.49,19,IF(AG37&gt;5.99,15,0)))))))</f>
        <v>19</v>
      </c>
      <c r="AI37" s="53" t="n">
        <v>8</v>
      </c>
      <c r="AJ37" s="58" t="n">
        <f aca="false">IF(AI37=6,15,IF(AI37=7,19,IF(AI37=8,23,IF(AI37=9,27,IF(AI37=10,30,0)))))</f>
        <v>23</v>
      </c>
    </row>
    <row r="38" customFormat="false" ht="12.75" hidden="false" customHeight="false" outlineLevel="0" collapsed="false">
      <c r="A38" s="1" t="n">
        <v>34</v>
      </c>
      <c r="B38" s="2" t="s">
        <v>66</v>
      </c>
      <c r="C38" s="51" t="n">
        <f aca="false">IF(J38=10,5,IF(J38=9,4,IF(J38=8,3,IF(J38=7,2,IF(J38=6,1,0)))))</f>
        <v>4</v>
      </c>
      <c r="D38" s="51" t="n">
        <f aca="false">IF(M38=0,"НЕМА УСЛОВ",M38+O38)</f>
        <v>8</v>
      </c>
      <c r="E38" s="51" t="n">
        <f aca="false">IF(P38=10,10,IF(P38=9,8,IF(P38=8,6,IF(P38=7,4,IF(P38=6,2,0)))))</f>
        <v>0</v>
      </c>
      <c r="F38" s="51" t="n">
        <f aca="false">IF(R38+T38=0,0,R38+T38)</f>
        <v>1</v>
      </c>
      <c r="G38" s="51" t="n">
        <f aca="false">IF(OR(AH38="",AJ38=""),"НИЈЕ ПОЛОЖИО",IF(AH38+AJ38&lt;31,"НИЈЕ ПОЛОЖИО",AH38+AJ38))</f>
        <v>42</v>
      </c>
      <c r="H38" s="52" t="n">
        <f aca="false">IF(OR(D38="НЕМА УСЛОВ",G38="НИЈЕ ПОЛОЖИО",),0,C38+D38+E38+F38+G38)</f>
        <v>55</v>
      </c>
      <c r="I38" s="52" t="n">
        <f aca="false">IF(H38="","",IF(H38&gt;90,10,IF(H38&gt;80,9,IF(H38&gt;70,8,IF(H38&gt;60,7,IF(H38&gt;50,6,5))))))</f>
        <v>6</v>
      </c>
      <c r="J38" s="5" t="n">
        <v>9</v>
      </c>
      <c r="K38" s="5" t="n">
        <v>4</v>
      </c>
      <c r="L38" s="5" t="n">
        <v>4</v>
      </c>
      <c r="M38" s="51" t="n">
        <f aca="false">IF(OR(K38="",L38=""),0,IF(K38+L38&gt;9,1,IF(K38+L38&gt;6,2,IF(K38+L38&gt;3,3,IF(K38+L38&gt;0,4,5)))))</f>
        <v>2</v>
      </c>
      <c r="N38" s="53" t="n">
        <v>8</v>
      </c>
      <c r="O38" s="51" t="n">
        <f aca="false">IF(N38=10,10,IF(N38=9,8,IF(N38=8,6,IF(N38=7,4,IF(N38=6,2,0)))))</f>
        <v>6</v>
      </c>
      <c r="P38" s="53"/>
      <c r="Q38" s="53" t="n">
        <v>6</v>
      </c>
      <c r="R38" s="51" t="n">
        <f aca="false">IF(Q38=10,5,IF(Q38=9,4,IF(Q38=8,3,IF(Q38=7,2,IF(Q38=6,1,0)))))</f>
        <v>1</v>
      </c>
      <c r="S38" s="53"/>
      <c r="T38" s="51" t="n">
        <f aca="false">IF(S38=10,5,IF(S38=9,4,IF(S38=8,3,IF(S38=7,2,IF(S38=6,1,0)))))</f>
        <v>0</v>
      </c>
      <c r="U38" s="5" t="n">
        <v>10</v>
      </c>
      <c r="V38" s="3" t="n">
        <f aca="false">IF(U38&gt;17,10,IF(U38&gt;15,9,IF(U38&gt;13,8,IF(U38&gt;11,7,IF(U38&gt;9,6,0)))))</f>
        <v>6</v>
      </c>
      <c r="W38" s="5" t="n">
        <v>30</v>
      </c>
      <c r="X38" s="3" t="n">
        <f aca="false">IF(W38&gt;33,10,IF(W38&gt;32,9,IF(W38&gt;31,8,IF(W38&gt;30,7,IF(W38&gt;29,6,0)))))</f>
        <v>6</v>
      </c>
      <c r="Y38" s="54" t="n">
        <f aca="false">IF(Z38=10,275,IF(Z38=9,265,IF(Z38=8,255,IF(Z38=7,245,IF(Z38=6,235,"")))))</f>
        <v>235</v>
      </c>
      <c r="Z38" s="3" t="n">
        <v>6</v>
      </c>
      <c r="AA38" s="55" t="n">
        <v>5.17</v>
      </c>
      <c r="AB38" s="3" t="n">
        <f aca="false">IF(AA38="",0,IF(AA38&lt;4.39,10,IF(AA38&lt;4.49,9,IF(AA38&lt;4.59,8,IF(AA38&lt;5.09,7,IF(AA38&lt;5.19,6,0))))))</f>
        <v>6</v>
      </c>
      <c r="AC38" s="56" t="n">
        <v>12.6</v>
      </c>
      <c r="AD38" s="3" t="n">
        <f aca="false">IF(AC38="",0,IF(AC38&lt;12.3,10,IF(AC38&lt;12.5,9,IF(AC38&lt;12.7,8,IF(AC38&lt;12.9,7,IF(AC38&lt;13.2,6,0))))))</f>
        <v>8</v>
      </c>
      <c r="AE38" s="55" t="n">
        <v>1.13</v>
      </c>
      <c r="AF38" s="3" t="n">
        <f aca="false">IF(AE38="",0,IF(AE38&lt;1.02,10,IF(AE38&lt;1.07,9,IF(AE38&lt;1.12,8,IF(AE38&lt;1.17,7,IF(AE38&lt;1.22,6,0))))))</f>
        <v>7</v>
      </c>
      <c r="AG38" s="57" t="n">
        <f aca="false">IF(COUNTIF(U38:AF38,0)&gt;2,0,IF(COUNTIF(U38:AF38,0)=2,4,IF(COUNTIF(U38:AF38,0)=1,5,(V38+X38+Z38+AB38+AD38+AF38)/6)))</f>
        <v>6.5</v>
      </c>
      <c r="AH38" s="51" t="n">
        <f aca="false">IF(AG38=4,9,IF(AG38=5,12,IF(AG38&gt;9.49,30,IF(AG38&gt;8.49,27,IF(AG38&gt;7.49,23,IF(AG38&gt;6.49,19,IF(AG38&gt;5.99,15,0)))))))</f>
        <v>19</v>
      </c>
      <c r="AI38" s="53" t="n">
        <v>8</v>
      </c>
      <c r="AJ38" s="58" t="n">
        <f aca="false">IF(AI38=6,15,IF(AI38=7,19,IF(AI38=8,23,IF(AI38=9,27,IF(AI38=10,30,0)))))</f>
        <v>23</v>
      </c>
      <c r="AK38" s="7" t="s">
        <v>67</v>
      </c>
    </row>
    <row r="39" customFormat="false" ht="12.75" hidden="false" customHeight="false" outlineLevel="0" collapsed="false">
      <c r="A39" s="1" t="n">
        <v>35</v>
      </c>
      <c r="B39" s="2" t="s">
        <v>68</v>
      </c>
      <c r="C39" s="51" t="n">
        <f aca="false">IF(J39=10,5,IF(J39=9,4,IF(J39=8,3,IF(J39=7,2,IF(J39=6,1,0)))))</f>
        <v>0</v>
      </c>
      <c r="D39" s="51" t="n">
        <f aca="false">IF(M39=0,"НЕМА УСЛОВ",M39+O39)</f>
        <v>9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str">
        <f aca="false">IF(OR(AH39="",AJ39=""),"НИЈЕ ПОЛОЖИО",IF(AH39+AJ39&lt;31,"НИЈЕ ПОЛОЖИО",AH39+AJ39))</f>
        <v>НИЈЕ ПОЛОЖИО</v>
      </c>
      <c r="H39" s="52" t="n">
        <f aca="false">IF(OR(D39="НЕМА УСЛОВ",G39="НИЈЕ ПОЛОЖИО",),0,C39+D39+E39+F39+G39)</f>
        <v>0</v>
      </c>
      <c r="I39" s="52" t="n">
        <f aca="false">IF(H39="","",IF(H39&gt;90,10,IF(H39&gt;80,9,IF(H39&gt;70,8,IF(H39&gt;60,7,IF(H39&gt;50,6,5))))))</f>
        <v>5</v>
      </c>
      <c r="K39" s="5" t="n">
        <v>8</v>
      </c>
      <c r="L39" s="5" t="n">
        <v>4</v>
      </c>
      <c r="M39" s="51" t="n">
        <f aca="false">IF(OR(K39="",L39=""),0,IF(K39+L39&gt;9,1,IF(K39+L39&gt;6,2,IF(K39+L39&gt;3,3,IF(K39+L39&gt;0,4,5)))))</f>
        <v>1</v>
      </c>
      <c r="N39" s="53" t="n">
        <v>9</v>
      </c>
      <c r="O39" s="51" t="n">
        <f aca="false">IF(N39=10,10,IF(N39=9,8,IF(N39=8,6,IF(N39=7,4,IF(N39=6,2,0)))))</f>
        <v>8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U39" s="5" t="n">
        <v>13</v>
      </c>
      <c r="V39" s="3" t="n">
        <f aca="false">IF(U39&gt;17,10,IF(U39&gt;15,9,IF(U39&gt;13,8,IF(U39&gt;11,7,IF(U39&gt;9,6,0)))))</f>
        <v>7</v>
      </c>
      <c r="W39" s="5" t="n">
        <v>31</v>
      </c>
      <c r="X39" s="3" t="n">
        <f aca="false">IF(W39&gt;33,10,IF(W39&gt;32,9,IF(W39&gt;31,8,IF(W39&gt;30,7,IF(W39&gt;29,6,0)))))</f>
        <v>7</v>
      </c>
      <c r="Y39" s="54" t="str">
        <f aca="false">IF(Z39=10,275,IF(Z39=9,265,IF(Z39=8,255,IF(Z39=7,245,IF(Z39=6,235,"")))))</f>
        <v/>
      </c>
      <c r="Z39" s="3" t="n">
        <v>0</v>
      </c>
      <c r="AA39" s="55"/>
      <c r="AB39" s="3" t="n">
        <f aca="false">IF(AA39="",0,IF(AA39&lt;4.39,10,IF(AA39&lt;4.49,9,IF(AA39&lt;4.59,8,IF(AA39&lt;5.09,7,IF(AA39&lt;5.19,6,0))))))</f>
        <v>0</v>
      </c>
      <c r="AC39" s="56" t="n">
        <v>14.3</v>
      </c>
      <c r="AD39" s="3" t="n">
        <f aca="false">IF(AC39="",0,IF(AC39&lt;12.3,10,IF(AC39&lt;12.5,9,IF(AC39&lt;12.7,8,IF(AC39&lt;12.9,7,IF(AC39&lt;13.2,6,0))))))</f>
        <v>0</v>
      </c>
      <c r="AE39" s="55" t="n">
        <v>1.11</v>
      </c>
      <c r="AF39" s="3" t="n">
        <f aca="false">IF(AE39="",0,IF(AE39&lt;1.02,10,IF(AE39&lt;1.07,9,IF(AE39&lt;1.12,8,IF(AE39&lt;1.17,7,IF(AE39&lt;1.22,6,0))))))</f>
        <v>8</v>
      </c>
      <c r="AG39" s="57" t="n">
        <f aca="false">IF(COUNTIF(U39:AF39,0)&gt;2,0,IF(COUNTIF(U39:AF39,0)=2,4,IF(COUNTIF(U39:AF39,0)=1,5,(V39+X39+Z39+AB39+AD39+AF39)/6)))</f>
        <v>0</v>
      </c>
      <c r="AH39" s="51" t="n">
        <f aca="false">IF(AG39=4,9,IF(AG39=5,12,IF(AG39&gt;9.49,30,IF(AG39&gt;8.49,27,IF(AG39&gt;7.49,23,IF(AG39&gt;6.49,19,IF(AG39&gt;5.99,15,0)))))))</f>
        <v>0</v>
      </c>
      <c r="AI39" s="53"/>
      <c r="AJ39" s="58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1" t="n">
        <v>36</v>
      </c>
      <c r="B40" s="2" t="s">
        <v>69</v>
      </c>
      <c r="C40" s="51" t="n">
        <f aca="false">IF(J40=10,5,IF(J40=9,4,IF(J40=8,3,IF(J40=7,2,IF(J40=6,1,0)))))</f>
        <v>4</v>
      </c>
      <c r="D40" s="51" t="n">
        <f aca="false">IF(M40=0,"НЕМА УСЛОВ",M40+O40)</f>
        <v>9</v>
      </c>
      <c r="E40" s="51" t="n">
        <f aca="false">IF(P40=10,10,IF(P40=9,8,IF(P40=8,6,IF(P40=7,4,IF(P40=6,2,0)))))</f>
        <v>0</v>
      </c>
      <c r="F40" s="51" t="n">
        <f aca="false">IF(R40+T40=0,0,R40+T40)</f>
        <v>8</v>
      </c>
      <c r="G40" s="51" t="n">
        <f aca="false">IF(OR(AH40="",AJ40=""),"НИЈЕ ПОЛОЖИО",IF(AH40+AJ40&lt;31,"НИЈЕ ПОЛОЖИО",AH40+AJ40))</f>
        <v>36</v>
      </c>
      <c r="H40" s="52" t="n">
        <f aca="false">IF(OR(D40="НЕМА УСЛОВ",G40="НИЈЕ ПОЛОЖИО",),0,C40+D40+E40+F40+G40)</f>
        <v>57</v>
      </c>
      <c r="I40" s="52" t="n">
        <f aca="false">IF(H40="","",IF(H40&gt;90,10,IF(H40&gt;80,9,IF(H40&gt;70,8,IF(H40&gt;60,7,IF(H40&gt;50,6,5))))))</f>
        <v>6</v>
      </c>
      <c r="J40" s="5" t="n">
        <v>9</v>
      </c>
      <c r="K40" s="5" t="n">
        <v>2</v>
      </c>
      <c r="L40" s="5" t="n">
        <v>2</v>
      </c>
      <c r="M40" s="51" t="n">
        <f aca="false">IF(OR(K40="",L40=""),0,IF(K40+L40&gt;9,1,IF(K40+L40&gt;6,2,IF(K40+L40&gt;3,3,IF(K40+L40&gt;0,4,5)))))</f>
        <v>3</v>
      </c>
      <c r="N40" s="53" t="n">
        <v>8</v>
      </c>
      <c r="O40" s="51" t="n">
        <f aca="false">IF(N40=10,10,IF(N40=9,8,IF(N40=8,6,IF(N40=7,4,IF(N40=6,2,0)))))</f>
        <v>6</v>
      </c>
      <c r="P40" s="53"/>
      <c r="Q40" s="53" t="n">
        <v>9</v>
      </c>
      <c r="R40" s="51" t="n">
        <f aca="false">IF(Q40=10,5,IF(Q40=9,4,IF(Q40=8,3,IF(Q40=7,2,IF(Q40=6,1,0)))))</f>
        <v>4</v>
      </c>
      <c r="S40" s="53" t="n">
        <v>9</v>
      </c>
      <c r="T40" s="51" t="n">
        <f aca="false">IF(S40=10,5,IF(S40=9,4,IF(S40=8,3,IF(S40=7,2,IF(S40=6,1,0)))))</f>
        <v>4</v>
      </c>
      <c r="U40" s="5" t="n">
        <v>12</v>
      </c>
      <c r="V40" s="3" t="n">
        <f aca="false">IF(U40&gt;17,10,IF(U40&gt;15,9,IF(U40&gt;13,8,IF(U40&gt;11,7,IF(U40&gt;9,6,0)))))</f>
        <v>7</v>
      </c>
      <c r="W40" s="5" t="n">
        <v>30</v>
      </c>
      <c r="X40" s="3" t="n">
        <f aca="false">IF(W40&gt;33,10,IF(W40&gt;32,9,IF(W40&gt;31,8,IF(W40&gt;30,7,IF(W40&gt;29,6,0)))))</f>
        <v>6</v>
      </c>
      <c r="Y40" s="54" t="str">
        <f aca="false">IF(Z40=10,275,IF(Z40=9,265,IF(Z40=8,255,IF(Z40=7,245,IF(Z40=6,235,"")))))</f>
        <v/>
      </c>
      <c r="Z40" s="3" t="n">
        <v>0</v>
      </c>
      <c r="AA40" s="55" t="n">
        <v>5.1</v>
      </c>
      <c r="AB40" s="3" t="n">
        <f aca="false">IF(AA40="",0,IF(AA40&lt;4.39,10,IF(AA40&lt;4.49,9,IF(AA40&lt;4.59,8,IF(AA40&lt;5.09,7,IF(AA40&lt;5.19,6,0))))))</f>
        <v>6</v>
      </c>
      <c r="AC40" s="56"/>
      <c r="AD40" s="3" t="n">
        <f aca="false">IF(AC40="",0,IF(AC40&lt;12.3,10,IF(AC40&lt;12.5,9,IF(AC40&lt;12.7,8,IF(AC40&lt;12.9,7,IF(AC40&lt;13.2,6,0))))))</f>
        <v>0</v>
      </c>
      <c r="AE40" s="55" t="n">
        <v>1.15</v>
      </c>
      <c r="AF40" s="3" t="n">
        <f aca="false">IF(AE40="",0,IF(AE40&lt;1.02,10,IF(AE40&lt;1.07,9,IF(AE40&lt;1.12,8,IF(AE40&lt;1.17,7,IF(AE40&lt;1.22,6,0))))))</f>
        <v>7</v>
      </c>
      <c r="AG40" s="57" t="n">
        <f aca="false">IF(COUNTIF(U40:AF40,0)&gt;2,0,IF(COUNTIF(U40:AF40,0)=2,4,IF(COUNTIF(U40:AF40,0)=1,5,(V40+X40+Z40+AB40+AD40+AF40)/6)))</f>
        <v>4</v>
      </c>
      <c r="AH40" s="51" t="n">
        <f aca="false">IF(AG40=4,9,IF(AG40=5,12,IF(AG40&gt;9.49,30,IF(AG40&gt;8.49,27,IF(AG40&gt;7.49,23,IF(AG40&gt;6.49,19,IF(AG40&gt;5.99,15,0)))))))</f>
        <v>9</v>
      </c>
      <c r="AI40" s="53" t="n">
        <v>9</v>
      </c>
      <c r="AJ40" s="58" t="n">
        <f aca="false">IF(AI40=6,15,IF(AI40=7,19,IF(AI40=8,23,IF(AI40=9,27,IF(AI40=10,30,0)))))</f>
        <v>27</v>
      </c>
    </row>
    <row r="41" customFormat="false" ht="12.75" hidden="false" customHeight="false" outlineLevel="0" collapsed="false">
      <c r="A41" s="1" t="n">
        <v>37</v>
      </c>
      <c r="B41" s="2" t="s">
        <v>70</v>
      </c>
      <c r="C41" s="51" t="n">
        <f aca="false">IF(J41=10,5,IF(J41=9,4,IF(J41=8,3,IF(J41=7,2,IF(J41=6,1,0)))))</f>
        <v>0</v>
      </c>
      <c r="D41" s="51" t="str">
        <f aca="false">IF(M41=0,"НЕМА УСЛОВ",M41+O41)</f>
        <v>НЕМА УСЛОВ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str">
        <f aca="false">IF(OR(AH41="",AJ41=""),"НИЈЕ ПОЛОЖИО",IF(AH41+AJ41&lt;31,"НИЈЕ ПОЛОЖИО",AH41+AJ41))</f>
        <v>НИЈЕ ПОЛОЖИО</v>
      </c>
      <c r="H41" s="52" t="n">
        <f aca="false">IF(OR(D41="НЕМА УСЛОВ",G41="НИЈЕ ПОЛОЖИО",),0,C41+D41+E41+F41+G41)</f>
        <v>0</v>
      </c>
      <c r="I41" s="52" t="n">
        <f aca="false">IF(H41="","",IF(H41&gt;90,10,IF(H41&gt;80,9,IF(H41&gt;70,8,IF(H41&gt;60,7,IF(H41&gt;50,6,5))))))</f>
        <v>5</v>
      </c>
      <c r="M41" s="51" t="n">
        <f aca="false">IF(OR(K41="",L41=""),0,IF(K41+L41&gt;9,1,IF(K41+L41&gt;6,2,IF(K41+L41&gt;3,3,IF(K41+L41&gt;0,4,5)))))</f>
        <v>0</v>
      </c>
      <c r="N41" s="53"/>
      <c r="O41" s="51" t="n">
        <f aca="false">IF(N41=10,10,IF(N41=9,8,IF(N41=8,6,IF(N41=7,4,IF(N41=6,2,0)))))</f>
        <v>0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V41" s="3" t="n">
        <f aca="false">IF(U41&gt;17,10,IF(U41&gt;15,9,IF(U41&gt;13,8,IF(U41&gt;11,7,IF(U41&gt;9,6,0)))))</f>
        <v>0</v>
      </c>
      <c r="X41" s="3" t="n">
        <f aca="false">IF(W41&gt;33,10,IF(W41&gt;32,9,IF(W41&gt;31,8,IF(W41&gt;30,7,IF(W41&gt;29,6,0)))))</f>
        <v>0</v>
      </c>
      <c r="Y41" s="54" t="str">
        <f aca="false">IF(Z41=10,275,IF(Z41=9,265,IF(Z41=8,255,IF(Z41=7,245,IF(Z41=6,235,"")))))</f>
        <v/>
      </c>
      <c r="Z41" s="3" t="n">
        <v>0</v>
      </c>
      <c r="AA41" s="55"/>
      <c r="AB41" s="3" t="n">
        <f aca="false">IF(AA41="",0,IF(AA41&lt;4.39,10,IF(AA41&lt;4.49,9,IF(AA41&lt;4.59,8,IF(AA41&lt;5.09,7,IF(AA41&lt;5.19,6,0))))))</f>
        <v>0</v>
      </c>
      <c r="AC41" s="56"/>
      <c r="AD41" s="3" t="n">
        <f aca="false">IF(AC41="",0,IF(AC41&lt;12.3,10,IF(AC41&lt;12.5,9,IF(AC41&lt;12.7,8,IF(AC41&lt;12.9,7,IF(AC41&lt;13.2,6,0))))))</f>
        <v>0</v>
      </c>
      <c r="AE41" s="55"/>
      <c r="AF41" s="3" t="n">
        <f aca="false">IF(AE41="",0,IF(AE41&lt;1.02,10,IF(AE41&lt;1.07,9,IF(AE41&lt;1.12,8,IF(AE41&lt;1.17,7,IF(AE41&lt;1.22,6,0))))))</f>
        <v>0</v>
      </c>
      <c r="AG41" s="57" t="n">
        <f aca="false">IF(COUNTIF(U41:AF41,0)&gt;2,0,IF(COUNTIF(U41:AF41,0)=2,4,IF(COUNTIF(U41:AF41,0)=1,5,(V41+X41+Z41+AB41+AD41+AF41)/6)))</f>
        <v>0</v>
      </c>
      <c r="AH41" s="51" t="n">
        <f aca="false">IF(AG41=4,9,IF(AG41=5,12,IF(AG41&gt;9.49,30,IF(AG41&gt;8.49,27,IF(AG41&gt;7.49,23,IF(AG41&gt;6.49,19,IF(AG41&gt;5.99,15,0)))))))</f>
        <v>0</v>
      </c>
      <c r="AI41" s="53"/>
      <c r="AJ41" s="58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1" t="n">
        <v>38</v>
      </c>
      <c r="B42" s="2" t="s">
        <v>71</v>
      </c>
      <c r="C42" s="51" t="n">
        <f aca="false">IF(J42=10,5,IF(J42=9,4,IF(J42=8,3,IF(J42=7,2,IF(J42=6,1,0)))))</f>
        <v>1</v>
      </c>
      <c r="D42" s="51" t="n">
        <f aca="false">IF(M42=0,"НЕМА УСЛОВ",M42+O42)</f>
        <v>11</v>
      </c>
      <c r="E42" s="51" t="n">
        <f aca="false">IF(P42=10,10,IF(P42=9,8,IF(P42=8,6,IF(P42=7,4,IF(P42=6,2,0)))))</f>
        <v>0</v>
      </c>
      <c r="F42" s="51" t="n">
        <f aca="false">IF(R42+T42=0,0,R42+T42)</f>
        <v>0</v>
      </c>
      <c r="G42" s="51" t="n">
        <f aca="false">IF(OR(AH42="",AJ42=""),"НИЈЕ ПОЛОЖИО",IF(AH42+AJ42&lt;31,"НИЈЕ ПОЛОЖИО",AH42+AJ42))</f>
        <v>42</v>
      </c>
      <c r="H42" s="52" t="n">
        <f aca="false">IF(OR(D42="НЕМА УСЛОВ",G42="НИЈЕ ПОЛОЖИО",),0,C42+D42+E42+F42+G42)</f>
        <v>54</v>
      </c>
      <c r="I42" s="52" t="n">
        <f aca="false">IF(H42="","",IF(H42&gt;90,10,IF(H42&gt;80,9,IF(H42&gt;70,8,IF(H42&gt;60,7,IF(H42&gt;50,6,5))))))</f>
        <v>6</v>
      </c>
      <c r="J42" s="5" t="n">
        <v>6</v>
      </c>
      <c r="K42" s="5" t="n">
        <v>8</v>
      </c>
      <c r="L42" s="5" t="n">
        <v>4</v>
      </c>
      <c r="M42" s="51" t="n">
        <f aca="false">IF(OR(K42="",L42=""),0,IF(K42+L42&gt;9,1,IF(K42+L42&gt;6,2,IF(K42+L42&gt;3,3,IF(K42+L42&gt;0,4,5)))))</f>
        <v>1</v>
      </c>
      <c r="N42" s="53" t="n">
        <v>10</v>
      </c>
      <c r="O42" s="51" t="n">
        <f aca="false">IF(N42=10,10,IF(N42=9,8,IF(N42=8,6,IF(N42=7,4,IF(N42=6,2,0)))))</f>
        <v>10</v>
      </c>
      <c r="P42" s="53"/>
      <c r="Q42" s="53"/>
      <c r="R42" s="51" t="n">
        <f aca="false">IF(Q42=10,5,IF(Q42=9,4,IF(Q42=8,3,IF(Q42=7,2,IF(Q42=6,1,0)))))</f>
        <v>0</v>
      </c>
      <c r="S42" s="53"/>
      <c r="T42" s="51" t="n">
        <f aca="false">IF(S42=10,5,IF(S42=9,4,IF(S42=8,3,IF(S42=7,2,IF(S42=6,1,0)))))</f>
        <v>0</v>
      </c>
      <c r="U42" s="5" t="n">
        <v>13</v>
      </c>
      <c r="V42" s="3" t="n">
        <f aca="false">IF(U42&gt;17,10,IF(U42&gt;15,9,IF(U42&gt;13,8,IF(U42&gt;11,7,IF(U42&gt;9,6,0)))))</f>
        <v>7</v>
      </c>
      <c r="W42" s="5" t="n">
        <v>37</v>
      </c>
      <c r="X42" s="3" t="n">
        <f aca="false">IF(W42&gt;33,10,IF(W42&gt;32,9,IF(W42&gt;31,8,IF(W42&gt;30,7,IF(W42&gt;29,6,0)))))</f>
        <v>10</v>
      </c>
      <c r="Y42" s="54" t="n">
        <f aca="false">IF(Z42=10,275,IF(Z42=9,265,IF(Z42=8,255,IF(Z42=7,245,IF(Z42=6,235,"")))))</f>
        <v>245</v>
      </c>
      <c r="Z42" s="3" t="n">
        <v>7</v>
      </c>
      <c r="AA42" s="55" t="n">
        <v>5.07</v>
      </c>
      <c r="AB42" s="3" t="n">
        <f aca="false">IF(AA42="",0,IF(AA42&lt;4.39,10,IF(AA42&lt;4.49,9,IF(AA42&lt;4.59,8,IF(AA42&lt;5.09,7,IF(AA42&lt;5.19,6,0))))))</f>
        <v>7</v>
      </c>
      <c r="AC42" s="56" t="n">
        <v>12.6</v>
      </c>
      <c r="AD42" s="3" t="n">
        <f aca="false">IF(AC42="",0,IF(AC42&lt;12.3,10,IF(AC42&lt;12.5,9,IF(AC42&lt;12.7,8,IF(AC42&lt;12.9,7,IF(AC42&lt;13.2,6,0))))))</f>
        <v>8</v>
      </c>
      <c r="AE42" s="55" t="n">
        <v>1.11</v>
      </c>
      <c r="AF42" s="3" t="n">
        <f aca="false">IF(AE42="",0,IF(AE42&lt;1.02,10,IF(AE42&lt;1.07,9,IF(AE42&lt;1.12,8,IF(AE42&lt;1.17,7,IF(AE42&lt;1.22,6,0))))))</f>
        <v>8</v>
      </c>
      <c r="AG42" s="57" t="n">
        <f aca="false">IF(COUNTIF(U42:AF42,0)&gt;2,0,IF(COUNTIF(U42:AF42,0)=2,4,IF(COUNTIF(U42:AF42,0)=1,5,(V42+X42+Z42+AB42+AD42+AF42)/6)))</f>
        <v>7.83333333333333</v>
      </c>
      <c r="AH42" s="51" t="n">
        <f aca="false">IF(AG42=4,9,IF(AG42=5,12,IF(AG42&gt;9.49,30,IF(AG42&gt;8.49,27,IF(AG42&gt;7.49,23,IF(AG42&gt;6.49,19,IF(AG42&gt;5.99,15,0)))))))</f>
        <v>23</v>
      </c>
      <c r="AI42" s="53" t="n">
        <v>7</v>
      </c>
      <c r="AJ42" s="58" t="n">
        <f aca="false">IF(AI42=6,15,IF(AI42=7,19,IF(AI42=8,23,IF(AI42=9,27,IF(AI42=10,30,0)))))</f>
        <v>19</v>
      </c>
    </row>
    <row r="43" customFormat="false" ht="12.75" hidden="false" customHeight="false" outlineLevel="0" collapsed="false">
      <c r="A43" s="1" t="n">
        <v>39</v>
      </c>
      <c r="B43" s="2" t="s">
        <v>72</v>
      </c>
      <c r="C43" s="51" t="n">
        <f aca="false">IF(J43=10,5,IF(J43=9,4,IF(J43=8,3,IF(J43=7,2,IF(J43=6,1,0)))))</f>
        <v>0</v>
      </c>
      <c r="D43" s="51" t="n">
        <f aca="false">IF(M43=0,"НЕМА УСЛОВ",M43+O43)</f>
        <v>7</v>
      </c>
      <c r="E43" s="51" t="n">
        <f aca="false">IF(P43=10,10,IF(P43=9,8,IF(P43=8,6,IF(P43=7,4,IF(P43=6,2,0)))))</f>
        <v>0</v>
      </c>
      <c r="F43" s="51" t="n">
        <f aca="false">IF(R43+T43=0,0,R43+T43)</f>
        <v>0</v>
      </c>
      <c r="G43" s="51" t="n">
        <f aca="false">IF(OR(AH43="",AJ43=""),"НИЈЕ ПОЛОЖИО",IF(AH43+AJ43&lt;31,"НИЈЕ ПОЛОЖИО",AH43+AJ43))</f>
        <v>38</v>
      </c>
      <c r="H43" s="52" t="n">
        <f aca="false">IF(OR(D43="НЕМА УСЛОВ",G43="НИЈЕ ПОЛОЖИО",),0,C43+D43+E43+F43+G43)</f>
        <v>45</v>
      </c>
      <c r="I43" s="52" t="n">
        <f aca="false">IF(H43="","",IF(H43&gt;90,10,IF(H43&gt;80,9,IF(H43&gt;70,8,IF(H43&gt;60,7,IF(H43&gt;50,6,5))))))</f>
        <v>5</v>
      </c>
      <c r="K43" s="5" t="n">
        <v>8</v>
      </c>
      <c r="L43" s="5" t="n">
        <v>3</v>
      </c>
      <c r="M43" s="51" t="n">
        <f aca="false">IF(OR(K43="",L43=""),0,IF(K43+L43&gt;9,1,IF(K43+L43&gt;6,2,IF(K43+L43&gt;3,3,IF(K43+L43&gt;0,4,5)))))</f>
        <v>1</v>
      </c>
      <c r="N43" s="53" t="n">
        <v>8</v>
      </c>
      <c r="O43" s="51" t="n">
        <f aca="false">IF(N43=10,10,IF(N43=9,8,IF(N43=8,6,IF(N43=7,4,IF(N43=6,2,0)))))</f>
        <v>6</v>
      </c>
      <c r="P43" s="53"/>
      <c r="Q43" s="53"/>
      <c r="R43" s="51" t="n">
        <f aca="false">IF(Q43=10,5,IF(Q43=9,4,IF(Q43=8,3,IF(Q43=7,2,IF(Q43=6,1,0)))))</f>
        <v>0</v>
      </c>
      <c r="S43" s="53"/>
      <c r="T43" s="51" t="n">
        <f aca="false">IF(S43=10,5,IF(S43=9,4,IF(S43=8,3,IF(S43=7,2,IF(S43=6,1,0)))))</f>
        <v>0</v>
      </c>
      <c r="U43" s="5" t="n">
        <v>12</v>
      </c>
      <c r="V43" s="3" t="n">
        <f aca="false">IF(U43&gt;17,10,IF(U43&gt;15,9,IF(U43&gt;13,8,IF(U43&gt;11,7,IF(U43&gt;9,6,0)))))</f>
        <v>7</v>
      </c>
      <c r="W43" s="5" t="n">
        <v>30</v>
      </c>
      <c r="X43" s="3" t="n">
        <f aca="false">IF(W43&gt;33,10,IF(W43&gt;32,9,IF(W43&gt;31,8,IF(W43&gt;30,7,IF(W43&gt;29,6,0)))))</f>
        <v>6</v>
      </c>
      <c r="Y43" s="54" t="n">
        <f aca="false">IF(Z43=10,275,IF(Z43=9,265,IF(Z43=8,255,IF(Z43=7,245,IF(Z43=6,235,"")))))</f>
        <v>255</v>
      </c>
      <c r="Z43" s="3" t="n">
        <v>8</v>
      </c>
      <c r="AA43" s="55" t="n">
        <v>5.11</v>
      </c>
      <c r="AB43" s="3" t="n">
        <f aca="false">IF(AA43="",0,IF(AA43&lt;4.39,10,IF(AA43&lt;4.49,9,IF(AA43&lt;4.59,8,IF(AA43&lt;5.09,7,IF(AA43&lt;5.19,6,0))))))</f>
        <v>6</v>
      </c>
      <c r="AC43" s="56" t="n">
        <v>12.9</v>
      </c>
      <c r="AD43" s="3" t="n">
        <f aca="false">IF(AC43="",0,IF(AC43&lt;12.3,10,IF(AC43&lt;12.5,9,IF(AC43&lt;12.7,8,IF(AC43&lt;12.9,7,IF(AC43&lt;13.2,6,0))))))</f>
        <v>6</v>
      </c>
      <c r="AE43" s="55" t="n">
        <v>1.17</v>
      </c>
      <c r="AF43" s="3" t="n">
        <f aca="false">IF(AE43="",0,IF(AE43&lt;1.02,10,IF(AE43&lt;1.07,9,IF(AE43&lt;1.12,8,IF(AE43&lt;1.17,7,IF(AE43&lt;1.22,6,0))))))</f>
        <v>6</v>
      </c>
      <c r="AG43" s="57" t="n">
        <f aca="false">IF(COUNTIF(U43:AF43,0)&gt;2,0,IF(COUNTIF(U43:AF43,0)=2,4,IF(COUNTIF(U43:AF43,0)=1,5,(V43+X43+Z43+AB43+AD43+AF43)/6)))</f>
        <v>6.5</v>
      </c>
      <c r="AH43" s="51" t="n">
        <f aca="false">IF(AG43=4,9,IF(AG43=5,12,IF(AG43&gt;9.49,30,IF(AG43&gt;8.49,27,IF(AG43&gt;7.49,23,IF(AG43&gt;6.49,19,IF(AG43&gt;5.99,15,0)))))))</f>
        <v>19</v>
      </c>
      <c r="AI43" s="53" t="n">
        <v>7</v>
      </c>
      <c r="AJ43" s="58" t="n">
        <f aca="false">IF(AI43=6,15,IF(AI43=7,19,IF(AI43=8,23,IF(AI43=9,27,IF(AI43=10,30,0)))))</f>
        <v>19</v>
      </c>
    </row>
    <row r="44" customFormat="false" ht="12.75" hidden="false" customHeight="false" outlineLevel="0" collapsed="false">
      <c r="A44" s="1" t="n">
        <v>40</v>
      </c>
      <c r="B44" s="2" t="s">
        <v>73</v>
      </c>
      <c r="C44" s="51" t="n">
        <f aca="false">IF(J44=10,5,IF(J44=9,4,IF(J44=8,3,IF(J44=7,2,IF(J44=6,1,0)))))</f>
        <v>2</v>
      </c>
      <c r="D44" s="51" t="n">
        <f aca="false">IF(M44=0,"НЕМА УСЛОВ",M44+O44)</f>
        <v>12</v>
      </c>
      <c r="E44" s="51" t="n">
        <f aca="false">IF(P44=10,10,IF(P44=9,8,IF(P44=8,6,IF(P44=7,4,IF(P44=6,2,0)))))</f>
        <v>2</v>
      </c>
      <c r="F44" s="51" t="n">
        <f aca="false">IF(R44+T44=0,0,R44+T44)</f>
        <v>0</v>
      </c>
      <c r="G44" s="51" t="str">
        <f aca="false">IF(OR(AH44="",AJ44=""),"НИЈЕ ПОЛОЖИО",IF(AH44+AJ44&lt;31,"НИЈЕ ПОЛОЖИО",AH44+AJ44))</f>
        <v>НИЈЕ ПОЛОЖИО</v>
      </c>
      <c r="H44" s="52" t="n">
        <f aca="false">IF(OR(D44="НЕМА УСЛОВ",G44="НИЈЕ ПОЛОЖИО",),0,C44+D44+E44+F44+G44)</f>
        <v>0</v>
      </c>
      <c r="I44" s="52" t="n">
        <f aca="false">IF(H44="","",IF(H44&gt;90,10,IF(H44&gt;80,9,IF(H44&gt;70,8,IF(H44&gt;60,7,IF(H44&gt;50,6,5))))))</f>
        <v>5</v>
      </c>
      <c r="J44" s="5" t="n">
        <v>7</v>
      </c>
      <c r="K44" s="5" t="n">
        <v>8</v>
      </c>
      <c r="L44" s="5" t="n">
        <v>1</v>
      </c>
      <c r="M44" s="51" t="n">
        <f aca="false">IF(OR(K44="",L44=""),0,IF(K44+L44&gt;9,1,IF(K44+L44&gt;6,2,IF(K44+L44&gt;3,3,IF(K44+L44&gt;0,4,5)))))</f>
        <v>2</v>
      </c>
      <c r="N44" s="53" t="n">
        <v>10</v>
      </c>
      <c r="O44" s="51" t="n">
        <f aca="false">IF(N44=10,10,IF(N44=9,8,IF(N44=8,6,IF(N44=7,4,IF(N44=6,2,0)))))</f>
        <v>10</v>
      </c>
      <c r="P44" s="53" t="n">
        <v>6</v>
      </c>
      <c r="Q44" s="53"/>
      <c r="R44" s="51" t="n">
        <f aca="false">IF(Q44=10,5,IF(Q44=9,4,IF(Q44=8,3,IF(Q44=7,2,IF(Q44=6,1,0)))))</f>
        <v>0</v>
      </c>
      <c r="S44" s="53"/>
      <c r="T44" s="51" t="n">
        <f aca="false">IF(S44=10,5,IF(S44=9,4,IF(S44=8,3,IF(S44=7,2,IF(S44=6,1,0)))))</f>
        <v>0</v>
      </c>
      <c r="U44" s="5" t="n">
        <v>10</v>
      </c>
      <c r="V44" s="3" t="n">
        <f aca="false">IF(U44&gt;17,10,IF(U44&gt;15,9,IF(U44&gt;13,8,IF(U44&gt;11,7,IF(U44&gt;9,6,0)))))</f>
        <v>6</v>
      </c>
      <c r="W44" s="5" t="n">
        <v>33</v>
      </c>
      <c r="X44" s="3" t="n">
        <f aca="false">IF(W44&gt;33,10,IF(W44&gt;32,9,IF(W44&gt;31,8,IF(W44&gt;30,7,IF(W44&gt;29,6,0)))))</f>
        <v>9</v>
      </c>
      <c r="Y44" s="54" t="n">
        <f aca="false">IF(Z44=10,275,IF(Z44=9,265,IF(Z44=8,255,IF(Z44=7,245,IF(Z44=6,235,"")))))</f>
        <v>235</v>
      </c>
      <c r="Z44" s="3" t="n">
        <v>6</v>
      </c>
      <c r="AA44" s="55"/>
      <c r="AB44" s="3" t="n">
        <f aca="false">IF(AA44="",0,IF(AA44&lt;4.39,10,IF(AA44&lt;4.49,9,IF(AA44&lt;4.59,8,IF(AA44&lt;5.09,7,IF(AA44&lt;5.19,6,0))))))</f>
        <v>0</v>
      </c>
      <c r="AC44" s="56" t="n">
        <v>12.7</v>
      </c>
      <c r="AD44" s="3" t="n">
        <f aca="false">IF(AC44="",0,IF(AC44&lt;12.3,10,IF(AC44&lt;12.5,9,IF(AC44&lt;12.7,8,IF(AC44&lt;12.9,7,IF(AC44&lt;13.2,6,0))))))</f>
        <v>7</v>
      </c>
      <c r="AE44" s="55" t="n">
        <v>1.14</v>
      </c>
      <c r="AF44" s="3" t="n">
        <f aca="false">IF(AE44="",0,IF(AE44&lt;1.02,10,IF(AE44&lt;1.07,9,IF(AE44&lt;1.12,8,IF(AE44&lt;1.17,7,IF(AE44&lt;1.22,6,0))))))</f>
        <v>7</v>
      </c>
      <c r="AG44" s="57" t="n">
        <f aca="false">IF(COUNTIF(U44:AF44,0)&gt;2,0,IF(COUNTIF(U44:AF44,0)=2,4,IF(COUNTIF(U44:AF44,0)=1,5,(V44+X44+Z44+AB44+AD44+AF44)/6)))</f>
        <v>5</v>
      </c>
      <c r="AH44" s="51" t="n">
        <f aca="false">IF(AG44=4,9,IF(AG44=5,12,IF(AG44&gt;9.49,30,IF(AG44&gt;8.49,27,IF(AG44&gt;7.49,23,IF(AG44&gt;6.49,19,IF(AG44&gt;5.99,15,0)))))))</f>
        <v>12</v>
      </c>
      <c r="AI44" s="53" t="n">
        <v>6</v>
      </c>
      <c r="AJ44" s="58" t="n">
        <f aca="false">IF(AI44=6,15,IF(AI44=7,19,IF(AI44=8,23,IF(AI44=9,27,IF(AI44=10,30,0)))))</f>
        <v>15</v>
      </c>
    </row>
    <row r="45" customFormat="false" ht="12.75" hidden="false" customHeight="false" outlineLevel="0" collapsed="false">
      <c r="A45" s="1" t="n">
        <v>41</v>
      </c>
      <c r="B45" s="2" t="s">
        <v>74</v>
      </c>
      <c r="C45" s="51" t="n">
        <f aca="false">IF(J45=10,5,IF(J45=9,4,IF(J45=8,3,IF(J45=7,2,IF(J45=6,1,0)))))</f>
        <v>0</v>
      </c>
      <c r="D45" s="51" t="n">
        <f aca="false">IF(M45=0,"НЕМА УСЛОВ",M45+O45)</f>
        <v>14</v>
      </c>
      <c r="E45" s="51" t="n">
        <f aca="false">IF(P45=10,10,IF(P45=9,8,IF(P45=8,6,IF(P45=7,4,IF(P45=6,2,0)))))</f>
        <v>0</v>
      </c>
      <c r="F45" s="51" t="n">
        <f aca="false">IF(R45+T45=0,0,R45+T45)</f>
        <v>1</v>
      </c>
      <c r="G45" s="51" t="n">
        <f aca="false">IF(OR(AH45="",AJ45=""),"НИЈЕ ПОЛОЖИО",IF(AH45+AJ45&lt;31,"НИЈЕ ПОЛОЖИО",AH45+AJ45))</f>
        <v>31</v>
      </c>
      <c r="H45" s="52" t="n">
        <f aca="false">IF(OR(D45="НЕМА УСЛОВ",G45="НИЈЕ ПОЛОЖИО",),0,C45+D45+E45+F45+G45)</f>
        <v>46</v>
      </c>
      <c r="I45" s="52" t="n">
        <f aca="false">IF(H45="","",IF(H45&gt;90,10,IF(H45&gt;80,9,IF(H45&gt;70,8,IF(H45&gt;60,7,IF(H45&gt;50,6,5))))))</f>
        <v>5</v>
      </c>
      <c r="K45" s="5" t="n">
        <v>0</v>
      </c>
      <c r="L45" s="5" t="n">
        <v>1</v>
      </c>
      <c r="M45" s="51" t="n">
        <f aca="false">IF(OR(K45="",L45=""),0,IF(K45+L45&gt;9,1,IF(K45+L45&gt;6,2,IF(K45+L45&gt;3,3,IF(K45+L45&gt;0,4,5)))))</f>
        <v>4</v>
      </c>
      <c r="N45" s="53" t="n">
        <v>10</v>
      </c>
      <c r="O45" s="51" t="n">
        <f aca="false">IF(N45=10,10,IF(N45=9,8,IF(N45=8,6,IF(N45=7,4,IF(N45=6,2,0)))))</f>
        <v>10</v>
      </c>
      <c r="P45" s="53"/>
      <c r="Q45" s="53" t="n">
        <v>6</v>
      </c>
      <c r="R45" s="51" t="n">
        <f aca="false">IF(Q45=10,5,IF(Q45=9,4,IF(Q45=8,3,IF(Q45=7,2,IF(Q45=6,1,0)))))</f>
        <v>1</v>
      </c>
      <c r="S45" s="53"/>
      <c r="T45" s="51" t="n">
        <f aca="false">IF(S45=10,5,IF(S45=9,4,IF(S45=8,3,IF(S45=7,2,IF(S45=6,1,0)))))</f>
        <v>0</v>
      </c>
      <c r="U45" s="5" t="n">
        <v>12</v>
      </c>
      <c r="V45" s="3" t="n">
        <f aca="false">IF(U45&gt;17,10,IF(U45&gt;15,9,IF(U45&gt;13,8,IF(U45&gt;11,7,IF(U45&gt;9,6,0)))))</f>
        <v>7</v>
      </c>
      <c r="W45" s="5" t="n">
        <v>30</v>
      </c>
      <c r="X45" s="3" t="n">
        <f aca="false">IF(W45&gt;33,10,IF(W45&gt;32,9,IF(W45&gt;31,8,IF(W45&gt;30,7,IF(W45&gt;29,6,0)))))</f>
        <v>6</v>
      </c>
      <c r="Y45" s="54" t="str">
        <f aca="false">IF(Z45=10,275,IF(Z45=9,265,IF(Z45=8,255,IF(Z45=7,245,IF(Z45=6,235,"")))))</f>
        <v/>
      </c>
      <c r="Z45" s="3" t="n">
        <v>0</v>
      </c>
      <c r="AA45" s="55" t="n">
        <v>4.59</v>
      </c>
      <c r="AB45" s="3" t="n">
        <f aca="false">IF(AA45="",0,IF(AA45&lt;4.39,10,IF(AA45&lt;4.49,9,IF(AA45&lt;4.59,8,IF(AA45&lt;5.09,7,IF(AA45&lt;5.19,6,0))))))</f>
        <v>7</v>
      </c>
      <c r="AC45" s="56" t="n">
        <v>12.2</v>
      </c>
      <c r="AD45" s="3" t="n">
        <f aca="false">IF(AC45="",0,IF(AC45&lt;12.3,10,IF(AC45&lt;12.5,9,IF(AC45&lt;12.7,8,IF(AC45&lt;12.9,7,IF(AC45&lt;13.2,6,0))))))</f>
        <v>10</v>
      </c>
      <c r="AE45" s="55" t="n">
        <v>0.59</v>
      </c>
      <c r="AF45" s="3" t="n">
        <f aca="false">IF(AE45="",0,IF(AE45&lt;1.02,10,IF(AE45&lt;1.07,9,IF(AE45&lt;1.12,8,IF(AE45&lt;1.17,7,IF(AE45&lt;1.22,6,0))))))</f>
        <v>10</v>
      </c>
      <c r="AG45" s="57" t="n">
        <f aca="false">IF(COUNTIF(U45:AF45,0)&gt;2,0,IF(COUNTIF(U45:AF45,0)=2,4,IF(COUNTIF(U45:AF45,0)=1,5,(V45+X45+Z45+AB45+AD45+AF45)/6)))</f>
        <v>5</v>
      </c>
      <c r="AH45" s="51" t="n">
        <f aca="false">IF(AG45=4,9,IF(AG45=5,12,IF(AG45&gt;9.49,30,IF(AG45&gt;8.49,27,IF(AG45&gt;7.49,23,IF(AG45&gt;6.49,19,IF(AG45&gt;5.99,15,0)))))))</f>
        <v>12</v>
      </c>
      <c r="AI45" s="53" t="n">
        <v>7</v>
      </c>
      <c r="AJ45" s="58" t="n">
        <f aca="false">IF(AI45=6,15,IF(AI45=7,19,IF(AI45=8,23,IF(AI45=9,27,IF(AI45=10,30,0)))))</f>
        <v>19</v>
      </c>
    </row>
    <row r="46" customFormat="false" ht="12.75" hidden="false" customHeight="false" outlineLevel="0" collapsed="false">
      <c r="A46" s="1" t="n">
        <v>42</v>
      </c>
      <c r="B46" s="2" t="s">
        <v>75</v>
      </c>
      <c r="C46" s="51" t="n">
        <f aca="false">IF(J46=10,5,IF(J46=9,4,IF(J46=8,3,IF(J46=7,2,IF(J46=6,1,0)))))</f>
        <v>0</v>
      </c>
      <c r="D46" s="51" t="n">
        <f aca="false">IF(M46=0,"НЕМА УСЛОВ",M46+O46)</f>
        <v>12</v>
      </c>
      <c r="E46" s="51" t="n">
        <f aca="false">IF(P46=10,10,IF(P46=9,8,IF(P46=8,6,IF(P46=7,4,IF(P46=6,2,0)))))</f>
        <v>0</v>
      </c>
      <c r="F46" s="51" t="n">
        <f aca="false">IF(R46+T46=0,0,R46+T46)</f>
        <v>0</v>
      </c>
      <c r="G46" s="51" t="str">
        <f aca="false">IF(OR(AH46="",AJ46=""),"НИЈЕ ПОЛОЖИО",IF(AH46+AJ46&lt;31,"НИЈЕ ПОЛОЖИО",AH46+AJ46))</f>
        <v>НИЈЕ ПОЛОЖИО</v>
      </c>
      <c r="H46" s="52" t="n">
        <f aca="false">IF(OR(D46="НЕМА УСЛОВ",G46="НИЈЕ ПОЛОЖИО",),0,C46+D46+E46+F46+G46)</f>
        <v>0</v>
      </c>
      <c r="I46" s="52" t="n">
        <f aca="false">IF(H46="","",IF(H46&gt;90,10,IF(H46&gt;80,9,IF(H46&gt;70,8,IF(H46&gt;60,7,IF(H46&gt;50,6,5))))))</f>
        <v>5</v>
      </c>
      <c r="K46" s="5" t="n">
        <v>5</v>
      </c>
      <c r="L46" s="5" t="n">
        <v>3</v>
      </c>
      <c r="M46" s="51" t="n">
        <f aca="false">IF(OR(K46="",L46=""),0,IF(K46+L46&gt;9,1,IF(K46+L46&gt;6,2,IF(K46+L46&gt;3,3,IF(K46+L46&gt;0,4,5)))))</f>
        <v>2</v>
      </c>
      <c r="N46" s="53" t="n">
        <v>10</v>
      </c>
      <c r="O46" s="51" t="n">
        <f aca="false">IF(N46=10,10,IF(N46=9,8,IF(N46=8,6,IF(N46=7,4,IF(N46=6,2,0)))))</f>
        <v>10</v>
      </c>
      <c r="P46" s="53"/>
      <c r="Q46" s="53"/>
      <c r="R46" s="51" t="n">
        <f aca="false">IF(Q46=10,5,IF(Q46=9,4,IF(Q46=8,3,IF(Q46=7,2,IF(Q46=6,1,0)))))</f>
        <v>0</v>
      </c>
      <c r="S46" s="53"/>
      <c r="T46" s="51" t="n">
        <f aca="false">IF(S46=10,5,IF(S46=9,4,IF(S46=8,3,IF(S46=7,2,IF(S46=6,1,0)))))</f>
        <v>0</v>
      </c>
      <c r="U46" s="5" t="n">
        <v>12</v>
      </c>
      <c r="V46" s="3" t="n">
        <f aca="false">IF(U46&gt;17,10,IF(U46&gt;15,9,IF(U46&gt;13,8,IF(U46&gt;11,7,IF(U46&gt;9,6,0)))))</f>
        <v>7</v>
      </c>
      <c r="W46" s="5" t="n">
        <v>31</v>
      </c>
      <c r="X46" s="3" t="n">
        <f aca="false">IF(W46&gt;33,10,IF(W46&gt;32,9,IF(W46&gt;31,8,IF(W46&gt;30,7,IF(W46&gt;29,6,0)))))</f>
        <v>7</v>
      </c>
      <c r="Y46" s="54" t="n">
        <f aca="false">IF(Z46=10,275,IF(Z46=9,265,IF(Z46=8,255,IF(Z46=7,245,IF(Z46=6,235,"")))))</f>
        <v>245</v>
      </c>
      <c r="Z46" s="3" t="n">
        <v>7</v>
      </c>
      <c r="AA46" s="55"/>
      <c r="AB46" s="3" t="n">
        <f aca="false">IF(AA46="",0,IF(AA46&lt;4.39,10,IF(AA46&lt;4.49,9,IF(AA46&lt;4.59,8,IF(AA46&lt;5.09,7,IF(AA46&lt;5.19,6,0))))))</f>
        <v>0</v>
      </c>
      <c r="AC46" s="56"/>
      <c r="AD46" s="3" t="n">
        <f aca="false">IF(AC46="",0,IF(AC46&lt;12.3,10,IF(AC46&lt;12.5,9,IF(AC46&lt;12.7,8,IF(AC46&lt;12.9,7,IF(AC46&lt;13.2,6,0))))))</f>
        <v>0</v>
      </c>
      <c r="AE46" s="55" t="n">
        <v>1.06</v>
      </c>
      <c r="AF46" s="3" t="n">
        <f aca="false">IF(AE46="",0,IF(AE46&lt;1.02,10,IF(AE46&lt;1.07,9,IF(AE46&lt;1.12,8,IF(AE46&lt;1.17,7,IF(AE46&lt;1.22,6,0))))))</f>
        <v>9</v>
      </c>
      <c r="AG46" s="57" t="n">
        <f aca="false">IF(COUNTIF(U46:AF46,0)&gt;2,0,IF(COUNTIF(U46:AF46,0)=2,4,IF(COUNTIF(U46:AF46,0)=1,5,(V46+X46+Z46+AB46+AD46+AF46)/6)))</f>
        <v>4</v>
      </c>
      <c r="AH46" s="51" t="n">
        <f aca="false">IF(AG46=4,9,IF(AG46=5,12,IF(AG46&gt;9.49,30,IF(AG46&gt;8.49,27,IF(AG46&gt;7.49,23,IF(AG46&gt;6.49,19,IF(AG46&gt;5.99,15,0)))))))</f>
        <v>9</v>
      </c>
      <c r="AI46" s="53" t="n">
        <v>6</v>
      </c>
      <c r="AJ46" s="58" t="n">
        <f aca="false">IF(AI46=6,15,IF(AI46=7,19,IF(AI46=8,23,IF(AI46=9,27,IF(AI46=10,30,0)))))</f>
        <v>15</v>
      </c>
    </row>
    <row r="47" customFormat="false" ht="12.75" hidden="false" customHeight="false" outlineLevel="0" collapsed="false">
      <c r="A47" s="1" t="n">
        <v>43</v>
      </c>
      <c r="B47" s="2" t="s">
        <v>76</v>
      </c>
      <c r="C47" s="51" t="n">
        <f aca="false">IF(J47=10,5,IF(J47=9,4,IF(J47=8,3,IF(J47=7,2,IF(J47=6,1,0)))))</f>
        <v>3</v>
      </c>
      <c r="D47" s="51" t="n">
        <f aca="false">IF(M47=0,"НЕМА УСЛОВ",M47+O47)</f>
        <v>11</v>
      </c>
      <c r="E47" s="51" t="n">
        <f aca="false">IF(P47=10,10,IF(P47=9,8,IF(P47=8,6,IF(P47=7,4,IF(P47=6,2,0)))))</f>
        <v>0</v>
      </c>
      <c r="F47" s="51" t="n">
        <f aca="false">IF(R47+T47=0,0,R47+T47)</f>
        <v>0</v>
      </c>
      <c r="G47" s="51" t="str">
        <f aca="false">IF(OR(AH47="",AJ47=""),"НИЈЕ ПОЛОЖИО",IF(AH47+AJ47&lt;31,"НИЈЕ ПОЛОЖИО",AH47+AJ47))</f>
        <v>НИЈЕ ПОЛОЖИО</v>
      </c>
      <c r="H47" s="52" t="n">
        <f aca="false">IF(OR(D47="НЕМА УСЛОВ",G47="НИЈЕ ПОЛОЖИО",),0,C47+D47+E47+F47+G47)</f>
        <v>0</v>
      </c>
      <c r="I47" s="52" t="n">
        <f aca="false">IF(H47="","",IF(H47&gt;90,10,IF(H47&gt;80,9,IF(H47&gt;70,8,IF(H47&gt;60,7,IF(H47&gt;50,6,5))))))</f>
        <v>5</v>
      </c>
      <c r="J47" s="5" t="n">
        <v>8</v>
      </c>
      <c r="K47" s="5" t="n">
        <v>2</v>
      </c>
      <c r="L47" s="5" t="n">
        <v>4</v>
      </c>
      <c r="M47" s="51" t="n">
        <f aca="false">IF(OR(K47="",L47=""),0,IF(K47+L47&gt;9,1,IF(K47+L47&gt;6,2,IF(K47+L47&gt;3,3,IF(K47+L47&gt;0,4,5)))))</f>
        <v>3</v>
      </c>
      <c r="N47" s="53" t="n">
        <v>9</v>
      </c>
      <c r="O47" s="51" t="n">
        <f aca="false">IF(N47=10,10,IF(N47=9,8,IF(N47=8,6,IF(N47=7,4,IF(N47=6,2,0)))))</f>
        <v>8</v>
      </c>
      <c r="P47" s="53"/>
      <c r="Q47" s="53"/>
      <c r="R47" s="51" t="n">
        <f aca="false">IF(Q47=10,5,IF(Q47=9,4,IF(Q47=8,3,IF(Q47=7,2,IF(Q47=6,1,0)))))</f>
        <v>0</v>
      </c>
      <c r="S47" s="53"/>
      <c r="T47" s="51" t="n">
        <f aca="false">IF(S47=10,5,IF(S47=9,4,IF(S47=8,3,IF(S47=7,2,IF(S47=6,1,0)))))</f>
        <v>0</v>
      </c>
      <c r="U47" s="5" t="n">
        <v>18</v>
      </c>
      <c r="V47" s="3" t="n">
        <f aca="false">IF(U47&gt;17,10,IF(U47&gt;15,9,IF(U47&gt;13,8,IF(U47&gt;11,7,IF(U47&gt;9,6,0)))))</f>
        <v>10</v>
      </c>
      <c r="W47" s="5" t="n">
        <v>30</v>
      </c>
      <c r="X47" s="3" t="n">
        <f aca="false">IF(W47&gt;33,10,IF(W47&gt;32,9,IF(W47&gt;31,8,IF(W47&gt;30,7,IF(W47&gt;29,6,0)))))</f>
        <v>6</v>
      </c>
      <c r="Y47" s="54" t="n">
        <f aca="false">IF(Z47=10,275,IF(Z47=9,265,IF(Z47=8,255,IF(Z47=7,245,IF(Z47=6,235,"")))))</f>
        <v>235</v>
      </c>
      <c r="Z47" s="3" t="n">
        <v>6</v>
      </c>
      <c r="AA47" s="55"/>
      <c r="AB47" s="3" t="n">
        <f aca="false">IF(AA47="",0,IF(AA47&lt;4.39,10,IF(AA47&lt;4.49,9,IF(AA47&lt;4.59,8,IF(AA47&lt;5.09,7,IF(AA47&lt;5.19,6,0))))))</f>
        <v>0</v>
      </c>
      <c r="AC47" s="56"/>
      <c r="AD47" s="3" t="n">
        <f aca="false">IF(AC47="",0,IF(AC47&lt;12.3,10,IF(AC47&lt;12.5,9,IF(AC47&lt;12.7,8,IF(AC47&lt;12.9,7,IF(AC47&lt;13.2,6,0))))))</f>
        <v>0</v>
      </c>
      <c r="AE47" s="55" t="n">
        <v>1.15</v>
      </c>
      <c r="AF47" s="3" t="n">
        <f aca="false">IF(AE47="",0,IF(AE47&lt;1.02,10,IF(AE47&lt;1.07,9,IF(AE47&lt;1.12,8,IF(AE47&lt;1.17,7,IF(AE47&lt;1.22,6,0))))))</f>
        <v>7</v>
      </c>
      <c r="AG47" s="57" t="n">
        <f aca="false">IF(COUNTIF(U47:AF47,0)&gt;2,0,IF(COUNTIF(U47:AF47,0)=2,4,IF(COUNTIF(U47:AF47,0)=1,5,(V47+X47+Z47+AB47+AD47+AF47)/6)))</f>
        <v>4</v>
      </c>
      <c r="AH47" s="51" t="n">
        <f aca="false">IF(AG47=4,9,IF(AG47=5,12,IF(AG47&gt;9.49,30,IF(AG47&gt;8.49,27,IF(AG47&gt;7.49,23,IF(AG47&gt;6.49,19,IF(AG47&gt;5.99,15,0)))))))</f>
        <v>9</v>
      </c>
      <c r="AI47" s="53" t="n">
        <v>6</v>
      </c>
      <c r="AJ47" s="58" t="n">
        <f aca="false">IF(AI47=6,15,IF(AI47=7,19,IF(AI47=8,23,IF(AI47=9,27,IF(AI47=10,30,0)))))</f>
        <v>15</v>
      </c>
      <c r="AK47" s="7" t="s">
        <v>77</v>
      </c>
    </row>
    <row r="48" customFormat="false" ht="12.75" hidden="false" customHeight="false" outlineLevel="0" collapsed="false">
      <c r="A48" s="1" t="n">
        <v>44</v>
      </c>
      <c r="B48" s="2" t="s">
        <v>78</v>
      </c>
      <c r="C48" s="51" t="n">
        <f aca="false">IF(J48=10,5,IF(J48=9,4,IF(J48=8,3,IF(J48=7,2,IF(J48=6,1,0)))))</f>
        <v>3</v>
      </c>
      <c r="D48" s="51" t="n">
        <f aca="false">IF(M48=0,"НЕМА УСЛОВ",M48+O48)</f>
        <v>11</v>
      </c>
      <c r="E48" s="51" t="n">
        <f aca="false">IF(P48=10,10,IF(P48=9,8,IF(P48=8,6,IF(P48=7,4,IF(P48=6,2,0)))))</f>
        <v>0</v>
      </c>
      <c r="F48" s="51" t="n">
        <f aca="false">IF(R48+T48=0,0,R48+T48)</f>
        <v>0</v>
      </c>
      <c r="G48" s="51" t="n">
        <f aca="false">IF(OR(AH48="",AJ48=""),"НИЈЕ ПОЛОЖИО",IF(AH48+AJ48&lt;31,"НИЈЕ ПОЛОЖИО",AH48+AJ48))</f>
        <v>38</v>
      </c>
      <c r="H48" s="52" t="n">
        <f aca="false">IF(OR(D48="НЕМА УСЛОВ",G48="НИЈЕ ПОЛОЖИО",),0,C48+D48+E48+F48+G48)</f>
        <v>52</v>
      </c>
      <c r="I48" s="52" t="n">
        <f aca="false">IF(H48="","",IF(H48&gt;90,10,IF(H48&gt;80,9,IF(H48&gt;70,8,IF(H48&gt;60,7,IF(H48&gt;50,6,5))))))</f>
        <v>6</v>
      </c>
      <c r="J48" s="5" t="n">
        <v>8</v>
      </c>
      <c r="K48" s="5" t="n">
        <v>7</v>
      </c>
      <c r="L48" s="5" t="n">
        <v>4</v>
      </c>
      <c r="M48" s="51" t="n">
        <f aca="false">IF(OR(K48="",L48=""),0,IF(K48+L48&gt;9,1,IF(K48+L48&gt;6,2,IF(K48+L48&gt;3,3,IF(K48+L48&gt;0,4,5)))))</f>
        <v>1</v>
      </c>
      <c r="N48" s="53" t="n">
        <v>10</v>
      </c>
      <c r="O48" s="51" t="n">
        <f aca="false">IF(N48=10,10,IF(N48=9,8,IF(N48=8,6,IF(N48=7,4,IF(N48=6,2,0)))))</f>
        <v>10</v>
      </c>
      <c r="P48" s="53"/>
      <c r="Q48" s="53"/>
      <c r="R48" s="51" t="n">
        <f aca="false">IF(Q48=10,5,IF(Q48=9,4,IF(Q48=8,3,IF(Q48=7,2,IF(Q48=6,1,0)))))</f>
        <v>0</v>
      </c>
      <c r="S48" s="53"/>
      <c r="T48" s="51" t="n">
        <f aca="false">IF(S48=10,5,IF(S48=9,4,IF(S48=8,3,IF(S48=7,2,IF(S48=6,1,0)))))</f>
        <v>0</v>
      </c>
      <c r="U48" s="5" t="n">
        <v>11</v>
      </c>
      <c r="V48" s="3" t="n">
        <f aca="false">IF(U48&gt;17,10,IF(U48&gt;15,9,IF(U48&gt;13,8,IF(U48&gt;11,7,IF(U48&gt;9,6,0)))))</f>
        <v>6</v>
      </c>
      <c r="W48" s="5" t="n">
        <v>31</v>
      </c>
      <c r="X48" s="3" t="n">
        <f aca="false">IF(W48&gt;33,10,IF(W48&gt;32,9,IF(W48&gt;31,8,IF(W48&gt;30,7,IF(W48&gt;29,6,0)))))</f>
        <v>7</v>
      </c>
      <c r="Y48" s="54" t="n">
        <f aca="false">IF(Z48=10,275,IF(Z48=9,265,IF(Z48=8,255,IF(Z48=7,245,IF(Z48=6,235,"")))))</f>
        <v>235</v>
      </c>
      <c r="Z48" s="3" t="n">
        <v>6</v>
      </c>
      <c r="AA48" s="55" t="n">
        <v>4.52</v>
      </c>
      <c r="AB48" s="3" t="n">
        <f aca="false">IF(AA48="",0,IF(AA48&lt;4.39,10,IF(AA48&lt;4.49,9,IF(AA48&lt;4.59,8,IF(AA48&lt;5.09,7,IF(AA48&lt;5.19,6,0))))))</f>
        <v>8</v>
      </c>
      <c r="AC48" s="56" t="n">
        <v>12.3</v>
      </c>
      <c r="AD48" s="3" t="n">
        <f aca="false">IF(AC48="",0,IF(AC48&lt;12.3,10,IF(AC48&lt;12.5,9,IF(AC48&lt;12.7,8,IF(AC48&lt;12.9,7,IF(AC48&lt;13.2,6,0))))))</f>
        <v>9</v>
      </c>
      <c r="AE48" s="55" t="n">
        <v>1.1</v>
      </c>
      <c r="AF48" s="3" t="n">
        <f aca="false">IF(AE48="",0,IF(AE48&lt;1.02,10,IF(AE48&lt;1.07,9,IF(AE48&lt;1.12,8,IF(AE48&lt;1.17,7,IF(AE48&lt;1.22,6,0))))))</f>
        <v>8</v>
      </c>
      <c r="AG48" s="57" t="n">
        <f aca="false">IF(COUNTIF(U48:AF48,0)&gt;2,0,IF(COUNTIF(U48:AF48,0)=2,4,IF(COUNTIF(U48:AF48,0)=1,5,(V48+X48+Z48+AB48+AD48+AF48)/6)))</f>
        <v>7.33333333333333</v>
      </c>
      <c r="AH48" s="51" t="n">
        <f aca="false">IF(AG48=4,9,IF(AG48=5,12,IF(AG48&gt;9.49,30,IF(AG48&gt;8.49,27,IF(AG48&gt;7.49,23,IF(AG48&gt;6.49,19,IF(AG48&gt;5.99,15,0)))))))</f>
        <v>19</v>
      </c>
      <c r="AI48" s="53" t="n">
        <v>7</v>
      </c>
      <c r="AJ48" s="58" t="n">
        <f aca="false">IF(AI48=6,15,IF(AI48=7,19,IF(AI48=8,23,IF(AI48=9,27,IF(AI48=10,30,0)))))</f>
        <v>19</v>
      </c>
    </row>
    <row r="49" customFormat="false" ht="12.75" hidden="false" customHeight="false" outlineLevel="0" collapsed="false">
      <c r="A49" s="1" t="n">
        <v>45</v>
      </c>
      <c r="B49" s="2" t="s">
        <v>79</v>
      </c>
      <c r="C49" s="51" t="n">
        <f aca="false">IF(J49=10,5,IF(J49=9,4,IF(J49=8,3,IF(J49=7,2,IF(J49=6,1,0)))))</f>
        <v>0</v>
      </c>
      <c r="D49" s="51" t="n">
        <f aca="false">IF(M49=0,"НЕМА УСЛОВ",M49+O49)</f>
        <v>7</v>
      </c>
      <c r="E49" s="51" t="n">
        <f aca="false">IF(P49=10,10,IF(P49=9,8,IF(P49=8,6,IF(P49=7,4,IF(P49=6,2,0)))))</f>
        <v>0</v>
      </c>
      <c r="F49" s="51" t="n">
        <f aca="false">IF(R49+T49=0,0,R49+T49)</f>
        <v>0</v>
      </c>
      <c r="G49" s="51" t="str">
        <f aca="false">IF(OR(AH49="",AJ49=""),"НИЈЕ ПОЛОЖИО",IF(AH49+AJ49&lt;31,"НИЈЕ ПОЛОЖИО",AH49+AJ49))</f>
        <v>НИЈЕ ПОЛОЖИО</v>
      </c>
      <c r="H49" s="52" t="n">
        <f aca="false">IF(OR(D49="НЕМА УСЛОВ",G49="НИЈЕ ПОЛОЖИО",),0,C49+D49+E49+F49+G49)</f>
        <v>0</v>
      </c>
      <c r="I49" s="52" t="n">
        <f aca="false">IF(H49="","",IF(H49&gt;90,10,IF(H49&gt;80,9,IF(H49&gt;70,8,IF(H49&gt;60,7,IF(H49&gt;50,6,5))))))</f>
        <v>5</v>
      </c>
      <c r="K49" s="5" t="n">
        <v>7</v>
      </c>
      <c r="L49" s="5" t="n">
        <v>4</v>
      </c>
      <c r="M49" s="51" t="n">
        <f aca="false">IF(OR(K49="",L49=""),0,IF(K49+L49&gt;9,1,IF(K49+L49&gt;6,2,IF(K49+L49&gt;3,3,IF(K49+L49&gt;0,4,5)))))</f>
        <v>1</v>
      </c>
      <c r="N49" s="53" t="n">
        <v>8</v>
      </c>
      <c r="O49" s="51" t="n">
        <f aca="false">IF(N49=10,10,IF(N49=9,8,IF(N49=8,6,IF(N49=7,4,IF(N49=6,2,0)))))</f>
        <v>6</v>
      </c>
      <c r="P49" s="53"/>
      <c r="Q49" s="53"/>
      <c r="R49" s="51" t="n">
        <f aca="false">IF(Q49=10,5,IF(Q49=9,4,IF(Q49=8,3,IF(Q49=7,2,IF(Q49=6,1,0)))))</f>
        <v>0</v>
      </c>
      <c r="S49" s="53"/>
      <c r="T49" s="51" t="n">
        <f aca="false">IF(S49=10,5,IF(S49=9,4,IF(S49=8,3,IF(S49=7,2,IF(S49=6,1,0)))))</f>
        <v>0</v>
      </c>
      <c r="U49" s="5" t="n">
        <v>10</v>
      </c>
      <c r="V49" s="3" t="n">
        <f aca="false">IF(U49&gt;17,10,IF(U49&gt;15,9,IF(U49&gt;13,8,IF(U49&gt;11,7,IF(U49&gt;9,6,0)))))</f>
        <v>6</v>
      </c>
      <c r="W49" s="5" t="n">
        <v>33</v>
      </c>
      <c r="X49" s="3" t="n">
        <f aca="false">IF(W49&gt;33,10,IF(W49&gt;32,9,IF(W49&gt;31,8,IF(W49&gt;30,7,IF(W49&gt;29,6,0)))))</f>
        <v>9</v>
      </c>
      <c r="Y49" s="54" t="n">
        <f aca="false">IF(Z49=10,275,IF(Z49=9,265,IF(Z49=8,255,IF(Z49=7,245,IF(Z49=6,235,"")))))</f>
        <v>255</v>
      </c>
      <c r="Z49" s="3" t="n">
        <v>8</v>
      </c>
      <c r="AA49" s="55" t="n">
        <v>5.13</v>
      </c>
      <c r="AB49" s="3" t="n">
        <f aca="false">IF(AA49="",0,IF(AA49&lt;4.39,10,IF(AA49&lt;4.49,9,IF(AA49&lt;4.59,8,IF(AA49&lt;5.09,7,IF(AA49&lt;5.19,6,0))))))</f>
        <v>6</v>
      </c>
      <c r="AC49" s="56" t="n">
        <v>12.5</v>
      </c>
      <c r="AD49" s="3" t="n">
        <f aca="false">IF(AC49="",0,IF(AC49&lt;12.3,10,IF(AC49&lt;12.5,9,IF(AC49&lt;12.7,8,IF(AC49&lt;12.9,7,IF(AC49&lt;13.2,6,0))))))</f>
        <v>8</v>
      </c>
      <c r="AE49" s="55" t="n">
        <v>1.1</v>
      </c>
      <c r="AF49" s="3" t="n">
        <f aca="false">IF(AE49="",0,IF(AE49&lt;1.02,10,IF(AE49&lt;1.07,9,IF(AE49&lt;1.12,8,IF(AE49&lt;1.17,7,IF(AE49&lt;1.22,6,0))))))</f>
        <v>8</v>
      </c>
      <c r="AG49" s="57" t="n">
        <f aca="false">IF(COUNTIF(U49:AF49,0)&gt;2,0,IF(COUNTIF(U49:AF49,0)=2,4,IF(COUNTIF(U49:AF49,0)=1,5,(V49+X49+Z49+AB49+AD49+AF49)/6)))</f>
        <v>7.5</v>
      </c>
      <c r="AH49" s="51" t="n">
        <f aca="false">IF(AG49=4,9,IF(AG49=5,12,IF(AG49&gt;9.49,30,IF(AG49&gt;8.49,27,IF(AG49&gt;7.49,23,IF(AG49&gt;6.49,19,IF(AG49&gt;5.99,15,0)))))))</f>
        <v>23</v>
      </c>
      <c r="AI49" s="53"/>
      <c r="AJ49" s="58" t="n">
        <f aca="false">IF(AI49=6,15,IF(AI49=7,19,IF(AI49=8,23,IF(AI49=9,27,IF(AI49=10,30,0)))))</f>
        <v>0</v>
      </c>
    </row>
    <row r="50" customFormat="false" ht="12.75" hidden="false" customHeight="false" outlineLevel="0" collapsed="false">
      <c r="A50" s="1" t="n">
        <v>46</v>
      </c>
      <c r="B50" s="2" t="s">
        <v>80</v>
      </c>
      <c r="C50" s="51" t="n">
        <f aca="false">IF(J50=10,5,IF(J50=9,4,IF(J50=8,3,IF(J50=7,2,IF(J50=6,1,0)))))</f>
        <v>4</v>
      </c>
      <c r="D50" s="51" t="n">
        <f aca="false">IF(M50=0,"НЕМА УСЛОВ",M50+O50)</f>
        <v>11</v>
      </c>
      <c r="E50" s="51" t="n">
        <f aca="false">IF(P50=10,10,IF(P50=9,8,IF(P50=8,6,IF(P50=7,4,IF(P50=6,2,0)))))</f>
        <v>0</v>
      </c>
      <c r="F50" s="51" t="n">
        <f aca="false">IF(R50+T50=0,0,R50+T50)</f>
        <v>1</v>
      </c>
      <c r="G50" s="51" t="n">
        <f aca="false">IF(OR(AH50="",AJ50=""),"НИЈЕ ПОЛОЖИО",IF(AH50+AJ50&lt;31,"НИЈЕ ПОЛОЖИО",AH50+AJ50))</f>
        <v>35</v>
      </c>
      <c r="H50" s="52" t="n">
        <f aca="false">IF(OR(D50="НЕМА УСЛОВ",G50="НИЈЕ ПОЛОЖИО",),0,C50+D50+E50+F50+G50)</f>
        <v>51</v>
      </c>
      <c r="I50" s="52" t="n">
        <f aca="false">IF(H50="","",IF(H50&gt;90,10,IF(H50&gt;80,9,IF(H50&gt;70,8,IF(H50&gt;60,7,IF(H50&gt;50,6,5))))))</f>
        <v>6</v>
      </c>
      <c r="J50" s="5" t="n">
        <v>9</v>
      </c>
      <c r="K50" s="5" t="n">
        <v>1</v>
      </c>
      <c r="L50" s="5" t="n">
        <v>3</v>
      </c>
      <c r="M50" s="51" t="n">
        <f aca="false">IF(OR(K50="",L50=""),0,IF(K50+L50&gt;9,1,IF(K50+L50&gt;6,2,IF(K50+L50&gt;3,3,IF(K50+L50&gt;0,4,5)))))</f>
        <v>3</v>
      </c>
      <c r="N50" s="53" t="n">
        <v>9</v>
      </c>
      <c r="O50" s="51" t="n">
        <f aca="false">IF(N50=10,10,IF(N50=9,8,IF(N50=8,6,IF(N50=7,4,IF(N50=6,2,0)))))</f>
        <v>8</v>
      </c>
      <c r="P50" s="53"/>
      <c r="Q50" s="53"/>
      <c r="R50" s="51" t="n">
        <f aca="false">IF(Q50=10,5,IF(Q50=9,4,IF(Q50=8,3,IF(Q50=7,2,IF(Q50=6,1,0)))))</f>
        <v>0</v>
      </c>
      <c r="S50" s="53" t="n">
        <v>6</v>
      </c>
      <c r="T50" s="51" t="n">
        <f aca="false">IF(S50=10,5,IF(S50=9,4,IF(S50=8,3,IF(S50=7,2,IF(S50=6,1,0)))))</f>
        <v>1</v>
      </c>
      <c r="U50" s="5" t="n">
        <v>13</v>
      </c>
      <c r="V50" s="3" t="n">
        <f aca="false">IF(U50&gt;17,10,IF(U50&gt;15,9,IF(U50&gt;13,8,IF(U50&gt;11,7,IF(U50&gt;9,6,0)))))</f>
        <v>7</v>
      </c>
      <c r="W50" s="5" t="n">
        <v>35</v>
      </c>
      <c r="X50" s="3" t="n">
        <f aca="false">IF(W50&gt;33,10,IF(W50&gt;32,9,IF(W50&gt;31,8,IF(W50&gt;30,7,IF(W50&gt;29,6,0)))))</f>
        <v>10</v>
      </c>
      <c r="Y50" s="54" t="n">
        <f aca="false">IF(Z50=10,275,IF(Z50=9,265,IF(Z50=8,255,IF(Z50=7,245,IF(Z50=6,235,"")))))</f>
        <v>255</v>
      </c>
      <c r="Z50" s="3" t="n">
        <v>8</v>
      </c>
      <c r="AA50" s="55"/>
      <c r="AB50" s="3" t="n">
        <f aca="false">IF(AA50="",0,IF(AA50&lt;4.39,10,IF(AA50&lt;4.49,9,IF(AA50&lt;4.59,8,IF(AA50&lt;5.09,7,IF(AA50&lt;5.19,6,0))))))</f>
        <v>0</v>
      </c>
      <c r="AC50" s="56" t="n">
        <v>12.8</v>
      </c>
      <c r="AD50" s="3" t="n">
        <f aca="false">IF(AC50="",0,IF(AC50&lt;12.3,10,IF(AC50&lt;12.5,9,IF(AC50&lt;12.7,8,IF(AC50&lt;12.9,7,IF(AC50&lt;13.2,6,0))))))</f>
        <v>7</v>
      </c>
      <c r="AE50" s="55" t="n">
        <v>1.16</v>
      </c>
      <c r="AF50" s="3" t="n">
        <f aca="false">IF(AE50="",0,IF(AE50&lt;1.02,10,IF(AE50&lt;1.07,9,IF(AE50&lt;1.12,8,IF(AE50&lt;1.17,7,IF(AE50&lt;1.22,6,0))))))</f>
        <v>7</v>
      </c>
      <c r="AG50" s="57" t="n">
        <f aca="false">IF(COUNTIF(U50:AF50,0)&gt;2,0,IF(COUNTIF(U50:AF50,0)=2,4,IF(COUNTIF(U50:AF50,0)=1,5,(V50+X50+Z50+AB50+AD50+AF50)/6)))</f>
        <v>5</v>
      </c>
      <c r="AH50" s="51" t="n">
        <f aca="false">IF(AG50=4,9,IF(AG50=5,12,IF(AG50&gt;9.49,30,IF(AG50&gt;8.49,27,IF(AG50&gt;7.49,23,IF(AG50&gt;6.49,19,IF(AG50&gt;5.99,15,0)))))))</f>
        <v>12</v>
      </c>
      <c r="AI50" s="53" t="n">
        <v>8</v>
      </c>
      <c r="AJ50" s="58" t="n">
        <f aca="false">IF(AI50=6,15,IF(AI50=7,19,IF(AI50=8,23,IF(AI50=9,27,IF(AI50=10,30,0)))))</f>
        <v>23</v>
      </c>
    </row>
    <row r="51" customFormat="false" ht="12.75" hidden="false" customHeight="false" outlineLevel="0" collapsed="false">
      <c r="A51" s="1" t="n">
        <v>47</v>
      </c>
      <c r="B51" s="2" t="s">
        <v>81</v>
      </c>
      <c r="C51" s="51" t="n">
        <f aca="false">IF(J51=10,5,IF(J51=9,4,IF(J51=8,3,IF(J51=7,2,IF(J51=6,1,0)))))</f>
        <v>2</v>
      </c>
      <c r="D51" s="51" t="n">
        <f aca="false">IF(M51=0,"НЕМА УСЛОВ",M51+O51)</f>
        <v>10</v>
      </c>
      <c r="E51" s="51" t="n">
        <f aca="false">IF(P51=10,10,IF(P51=9,8,IF(P51=8,6,IF(P51=7,4,IF(P51=6,2,0)))))</f>
        <v>0</v>
      </c>
      <c r="F51" s="51" t="n">
        <f aca="false">IF(R51+T51=0,0,R51+T51)</f>
        <v>2</v>
      </c>
      <c r="G51" s="51" t="n">
        <f aca="false">IF(OR(AH51="",AJ51=""),"НИЈЕ ПОЛОЖИО",IF(AH51+AJ51&lt;31,"НИЈЕ ПОЛОЖИО",AH51+AJ51))</f>
        <v>35</v>
      </c>
      <c r="H51" s="52" t="n">
        <f aca="false">IF(OR(D51="НЕМА УСЛОВ",G51="НИЈЕ ПОЛОЖИО",),0,C51+D51+E51+F51+G51)</f>
        <v>49</v>
      </c>
      <c r="I51" s="52" t="n">
        <f aca="false">IF(H51="","",IF(H51&gt;90,10,IF(H51&gt;80,9,IF(H51&gt;70,8,IF(H51&gt;60,7,IF(H51&gt;50,6,5))))))</f>
        <v>5</v>
      </c>
      <c r="J51" s="5" t="n">
        <v>7</v>
      </c>
      <c r="K51" s="5" t="n">
        <v>4</v>
      </c>
      <c r="L51" s="5" t="n">
        <v>4</v>
      </c>
      <c r="M51" s="51" t="n">
        <f aca="false">IF(OR(K51="",L51=""),0,IF(K51+L51&gt;9,1,IF(K51+L51&gt;6,2,IF(K51+L51&gt;3,3,IF(K51+L51&gt;0,4,5)))))</f>
        <v>2</v>
      </c>
      <c r="N51" s="53" t="n">
        <v>9</v>
      </c>
      <c r="O51" s="51" t="n">
        <f aca="false">IF(N51=10,10,IF(N51=9,8,IF(N51=8,6,IF(N51=7,4,IF(N51=6,2,0)))))</f>
        <v>8</v>
      </c>
      <c r="P51" s="53"/>
      <c r="Q51" s="53" t="n">
        <v>6</v>
      </c>
      <c r="R51" s="51" t="n">
        <f aca="false">IF(Q51=10,5,IF(Q51=9,4,IF(Q51=8,3,IF(Q51=7,2,IF(Q51=6,1,0)))))</f>
        <v>1</v>
      </c>
      <c r="S51" s="53" t="n">
        <v>6</v>
      </c>
      <c r="T51" s="51" t="n">
        <f aca="false">IF(S51=10,5,IF(S51=9,4,IF(S51=8,3,IF(S51=7,2,IF(S51=6,1,0)))))</f>
        <v>1</v>
      </c>
      <c r="U51" s="5" t="n">
        <v>11</v>
      </c>
      <c r="V51" s="3" t="n">
        <f aca="false">IF(U51&gt;17,10,IF(U51&gt;15,9,IF(U51&gt;13,8,IF(U51&gt;11,7,IF(U51&gt;9,6,0)))))</f>
        <v>6</v>
      </c>
      <c r="W51" s="5" t="n">
        <v>34</v>
      </c>
      <c r="X51" s="3" t="n">
        <f aca="false">IF(W51&gt;33,10,IF(W51&gt;32,9,IF(W51&gt;31,8,IF(W51&gt;30,7,IF(W51&gt;29,6,0)))))</f>
        <v>10</v>
      </c>
      <c r="Y51" s="54" t="n">
        <f aca="false">IF(Z51=10,275,IF(Z51=9,265,IF(Z51=8,255,IF(Z51=7,245,IF(Z51=6,235,"")))))</f>
        <v>245</v>
      </c>
      <c r="Z51" s="3" t="n">
        <v>7</v>
      </c>
      <c r="AA51" s="55"/>
      <c r="AB51" s="3" t="n">
        <f aca="false">IF(AA51="",0,IF(AA51&lt;4.39,10,IF(AA51&lt;4.49,9,IF(AA51&lt;4.59,8,IF(AA51&lt;5.09,7,IF(AA51&lt;5.19,6,0))))))</f>
        <v>0</v>
      </c>
      <c r="AC51" s="56" t="n">
        <v>13.1</v>
      </c>
      <c r="AD51" s="3" t="n">
        <f aca="false">IF(AC51="",0,IF(AC51&lt;12.3,10,IF(AC51&lt;12.5,9,IF(AC51&lt;12.7,8,IF(AC51&lt;12.9,7,IF(AC51&lt;13.2,6,0))))))</f>
        <v>6</v>
      </c>
      <c r="AE51" s="55" t="n">
        <v>1.11</v>
      </c>
      <c r="AF51" s="3" t="n">
        <f aca="false">IF(AE51="",0,IF(AE51&lt;1.02,10,IF(AE51&lt;1.07,9,IF(AE51&lt;1.12,8,IF(AE51&lt;1.17,7,IF(AE51&lt;1.22,6,0))))))</f>
        <v>8</v>
      </c>
      <c r="AG51" s="57" t="n">
        <f aca="false">IF(COUNTIF(U51:AF51,0)&gt;2,0,IF(COUNTIF(U51:AF51,0)=2,4,IF(COUNTIF(U51:AF51,0)=1,5,(V51+X51+Z51+AB51+AD51+AF51)/6)))</f>
        <v>5</v>
      </c>
      <c r="AH51" s="51" t="n">
        <f aca="false">IF(AG51=4,9,IF(AG51=5,12,IF(AG51&gt;9.49,30,IF(AG51&gt;8.49,27,IF(AG51&gt;7.49,23,IF(AG51&gt;6.49,19,IF(AG51&gt;5.99,15,0)))))))</f>
        <v>12</v>
      </c>
      <c r="AI51" s="53" t="n">
        <v>8</v>
      </c>
      <c r="AJ51" s="58" t="n">
        <f aca="false">IF(AI51=6,15,IF(AI51=7,19,IF(AI51=8,23,IF(AI51=9,27,IF(AI51=10,30,0)))))</f>
        <v>23</v>
      </c>
    </row>
    <row r="52" customFormat="false" ht="12.75" hidden="false" customHeight="false" outlineLevel="0" collapsed="false">
      <c r="A52" s="1" t="n">
        <v>48</v>
      </c>
      <c r="B52" s="2" t="s">
        <v>82</v>
      </c>
      <c r="C52" s="51" t="n">
        <f aca="false">IF(J52=10,5,IF(J52=9,4,IF(J52=8,3,IF(J52=7,2,IF(J52=6,1,0)))))</f>
        <v>3</v>
      </c>
      <c r="D52" s="51" t="n">
        <f aca="false">IF(M52=0,"НЕМА УСЛОВ",M52+O52)</f>
        <v>10</v>
      </c>
      <c r="E52" s="51" t="n">
        <f aca="false">IF(P52=10,10,IF(P52=9,8,IF(P52=8,6,IF(P52=7,4,IF(P52=6,2,0)))))</f>
        <v>0</v>
      </c>
      <c r="F52" s="51" t="n">
        <f aca="false">IF(R52+T52=0,0,R52+T52)</f>
        <v>0</v>
      </c>
      <c r="G52" s="51" t="n">
        <f aca="false">IF(OR(AH52="",AJ52=""),"НИЈЕ ПОЛОЖИО",IF(AH52+AJ52&lt;31,"НИЈЕ ПОЛОЖИО",AH52+AJ52))</f>
        <v>31</v>
      </c>
      <c r="H52" s="52" t="n">
        <f aca="false">IF(OR(D52="НЕМА УСЛОВ",G52="НИЈЕ ПОЛОЖИО",),0,C52+D52+E52+F52+G52)</f>
        <v>44</v>
      </c>
      <c r="I52" s="52" t="n">
        <f aca="false">IF(H52="","",IF(H52&gt;90,10,IF(H52&gt;80,9,IF(H52&gt;70,8,IF(H52&gt;60,7,IF(H52&gt;50,6,5))))))</f>
        <v>5</v>
      </c>
      <c r="J52" s="5" t="n">
        <v>8</v>
      </c>
      <c r="K52" s="5" t="n">
        <v>6</v>
      </c>
      <c r="L52" s="5" t="n">
        <v>3</v>
      </c>
      <c r="M52" s="51" t="n">
        <f aca="false">IF(OR(K52="",L52=""),0,IF(K52+L52&gt;9,1,IF(K52+L52&gt;6,2,IF(K52+L52&gt;3,3,IF(K52+L52&gt;0,4,5)))))</f>
        <v>2</v>
      </c>
      <c r="N52" s="53" t="n">
        <v>9</v>
      </c>
      <c r="O52" s="51" t="n">
        <f aca="false">IF(N52=10,10,IF(N52=9,8,IF(N52=8,6,IF(N52=7,4,IF(N52=6,2,0)))))</f>
        <v>8</v>
      </c>
      <c r="P52" s="53"/>
      <c r="Q52" s="53"/>
      <c r="R52" s="51" t="n">
        <f aca="false">IF(Q52=10,5,IF(Q52=9,4,IF(Q52=8,3,IF(Q52=7,2,IF(Q52=6,1,0)))))</f>
        <v>0</v>
      </c>
      <c r="S52" s="53"/>
      <c r="T52" s="51" t="n">
        <f aca="false">IF(S52=10,5,IF(S52=9,4,IF(S52=8,3,IF(S52=7,2,IF(S52=6,1,0)))))</f>
        <v>0</v>
      </c>
      <c r="U52" s="5" t="n">
        <v>11</v>
      </c>
      <c r="V52" s="3" t="n">
        <f aca="false">IF(U52&gt;17,10,IF(U52&gt;15,9,IF(U52&gt;13,8,IF(U52&gt;11,7,IF(U52&gt;9,6,0)))))</f>
        <v>6</v>
      </c>
      <c r="W52" s="5" t="n">
        <v>34</v>
      </c>
      <c r="X52" s="3" t="n">
        <f aca="false">IF(W52&gt;33,10,IF(W52&gt;32,9,IF(W52&gt;31,8,IF(W52&gt;30,7,IF(W52&gt;29,6,0)))))</f>
        <v>10</v>
      </c>
      <c r="Y52" s="54" t="n">
        <f aca="false">IF(Z52=10,275,IF(Z52=9,265,IF(Z52=8,255,IF(Z52=7,245,IF(Z52=6,235,"")))))</f>
        <v>235</v>
      </c>
      <c r="Z52" s="3" t="n">
        <v>6</v>
      </c>
      <c r="AA52" s="55" t="n">
        <v>5.05</v>
      </c>
      <c r="AB52" s="3" t="n">
        <f aca="false">IF(AA52="",0,IF(AA52&lt;4.39,10,IF(AA52&lt;4.49,9,IF(AA52&lt;4.59,8,IF(AA52&lt;5.09,7,IF(AA52&lt;5.19,6,0))))))</f>
        <v>7</v>
      </c>
      <c r="AC52" s="56" t="n">
        <v>12.8</v>
      </c>
      <c r="AD52" s="3" t="n">
        <f aca="false">IF(AC52="",0,IF(AC52&lt;12.3,10,IF(AC52&lt;12.5,9,IF(AC52&lt;12.7,8,IF(AC52&lt;12.9,7,IF(AC52&lt;13.2,6,0))))))</f>
        <v>7</v>
      </c>
      <c r="AE52" s="55"/>
      <c r="AF52" s="3" t="n">
        <f aca="false">IF(AE52="",0,IF(AE52&lt;1.02,10,IF(AE52&lt;1.07,9,IF(AE52&lt;1.12,8,IF(AE52&lt;1.17,7,IF(AE52&lt;1.22,6,0))))))</f>
        <v>0</v>
      </c>
      <c r="AG52" s="57" t="n">
        <f aca="false">IF(COUNTIF(U52:AF52,0)&gt;2,0,IF(COUNTIF(U52:AF52,0)=2,4,IF(COUNTIF(U52:AF52,0)=1,5,(V52+X52+Z52+AB52+AD52+AF52)/6)))</f>
        <v>5</v>
      </c>
      <c r="AH52" s="51" t="n">
        <f aca="false">IF(AG52=4,9,IF(AG52=5,12,IF(AG52&gt;9.49,30,IF(AG52&gt;8.49,27,IF(AG52&gt;7.49,23,IF(AG52&gt;6.49,19,IF(AG52&gt;5.99,15,0)))))))</f>
        <v>12</v>
      </c>
      <c r="AI52" s="53" t="n">
        <v>7</v>
      </c>
      <c r="AJ52" s="58" t="n">
        <f aca="false">IF(AI52=6,15,IF(AI52=7,19,IF(AI52=8,23,IF(AI52=9,27,IF(AI52=10,30,0)))))</f>
        <v>19</v>
      </c>
    </row>
    <row r="53" customFormat="false" ht="12.75" hidden="false" customHeight="false" outlineLevel="0" collapsed="false">
      <c r="A53" s="1" t="n">
        <v>49</v>
      </c>
      <c r="B53" s="2" t="s">
        <v>83</v>
      </c>
      <c r="C53" s="51" t="n">
        <f aca="false">IF(J53=10,5,IF(J53=9,4,IF(J53=8,3,IF(J53=7,2,IF(J53=6,1,0)))))</f>
        <v>0</v>
      </c>
      <c r="D53" s="51" t="n">
        <f aca="false">IF(M53=0,"НЕМА УСЛОВ",M53+O53)</f>
        <v>10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n">
        <f aca="false">IF(OR(AH53="",AJ53=""),"НИЈЕ ПОЛОЖИО",IF(AH53+AJ53&lt;31,"НИЈЕ ПОЛОЖИО",AH53+AJ53))</f>
        <v>46</v>
      </c>
      <c r="H53" s="52" t="n">
        <f aca="false">IF(OR(D53="НЕМА УСЛОВ",G53="НИЈЕ ПОЛОЖИО",),0,C53+D53+E53+F53+G53)</f>
        <v>56</v>
      </c>
      <c r="I53" s="52" t="n">
        <f aca="false">IF(H53="","",IF(H53&gt;90,10,IF(H53&gt;80,9,IF(H53&gt;70,8,IF(H53&gt;60,7,IF(H53&gt;50,6,5))))))</f>
        <v>6</v>
      </c>
      <c r="K53" s="5" t="n">
        <v>5</v>
      </c>
      <c r="L53" s="5" t="n">
        <v>4</v>
      </c>
      <c r="M53" s="51" t="n">
        <f aca="false">IF(OR(K53="",L53=""),0,IF(K53+L53&gt;9,1,IF(K53+L53&gt;6,2,IF(K53+L53&gt;3,3,IF(K53+L53&gt;0,4,5)))))</f>
        <v>2</v>
      </c>
      <c r="N53" s="53" t="n">
        <v>9</v>
      </c>
      <c r="O53" s="51" t="n">
        <f aca="false">IF(N53=10,10,IF(N53=9,8,IF(N53=8,6,IF(N53=7,4,IF(N53=6,2,0)))))</f>
        <v>8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U53" s="5" t="n">
        <v>18</v>
      </c>
      <c r="V53" s="3" t="n">
        <f aca="false">IF(U53&gt;17,10,IF(U53&gt;15,9,IF(U53&gt;13,8,IF(U53&gt;11,7,IF(U53&gt;9,6,0)))))</f>
        <v>10</v>
      </c>
      <c r="W53" s="5" t="n">
        <v>35</v>
      </c>
      <c r="X53" s="3" t="n">
        <f aca="false">IF(W53&gt;33,10,IF(W53&gt;32,9,IF(W53&gt;31,8,IF(W53&gt;30,7,IF(W53&gt;29,6,0)))))</f>
        <v>10</v>
      </c>
      <c r="Y53" s="54" t="n">
        <f aca="false">IF(Z53=10,275,IF(Z53=9,265,IF(Z53=8,255,IF(Z53=7,245,IF(Z53=6,235,"")))))</f>
        <v>255</v>
      </c>
      <c r="Z53" s="3" t="n">
        <v>8</v>
      </c>
      <c r="AA53" s="55" t="n">
        <v>5.14</v>
      </c>
      <c r="AB53" s="3" t="n">
        <f aca="false">IF(AA53="",0,IF(AA53&lt;4.39,10,IF(AA53&lt;4.49,9,IF(AA53&lt;4.59,8,IF(AA53&lt;5.09,7,IF(AA53&lt;5.19,6,0))))))</f>
        <v>6</v>
      </c>
      <c r="AC53" s="56" t="n">
        <v>11.9</v>
      </c>
      <c r="AD53" s="3" t="n">
        <f aca="false">IF(AC53="",0,IF(AC53&lt;12.3,10,IF(AC53&lt;12.5,9,IF(AC53&lt;12.7,8,IF(AC53&lt;12.9,7,IF(AC53&lt;13.2,6,0))))))</f>
        <v>10</v>
      </c>
      <c r="AE53" s="55" t="n">
        <v>0.55</v>
      </c>
      <c r="AF53" s="3" t="n">
        <f aca="false">IF(AE53="",0,IF(AE53&lt;1.02,10,IF(AE53&lt;1.07,9,IF(AE53&lt;1.12,8,IF(AE53&lt;1.17,7,IF(AE53&lt;1.22,6,0))))))</f>
        <v>10</v>
      </c>
      <c r="AG53" s="57" t="n">
        <f aca="false">IF(COUNTIF(U53:AF53,0)&gt;2,0,IF(COUNTIF(U53:AF53,0)=2,4,IF(COUNTIF(U53:AF53,0)=1,5,(V53+X53+Z53+AB53+AD53+AF53)/6)))</f>
        <v>9</v>
      </c>
      <c r="AH53" s="51" t="n">
        <f aca="false">IF(AG53=4,9,IF(AG53=5,12,IF(AG53&gt;9.49,30,IF(AG53&gt;8.49,27,IF(AG53&gt;7.49,23,IF(AG53&gt;6.49,19,IF(AG53&gt;5.99,15,0)))))))</f>
        <v>27</v>
      </c>
      <c r="AI53" s="53" t="n">
        <v>7</v>
      </c>
      <c r="AJ53" s="58" t="n">
        <f aca="false">IF(AI53=6,15,IF(AI53=7,19,IF(AI53=8,23,IF(AI53=9,27,IF(AI53=10,30,0)))))</f>
        <v>19</v>
      </c>
    </row>
    <row r="54" customFormat="false" ht="12.75" hidden="false" customHeight="false" outlineLevel="0" collapsed="false">
      <c r="A54" s="1" t="n">
        <v>50</v>
      </c>
      <c r="B54" s="2" t="s">
        <v>84</v>
      </c>
      <c r="C54" s="51" t="n">
        <f aca="false">IF(J54=10,5,IF(J54=9,4,IF(J54=8,3,IF(J54=7,2,IF(J54=6,1,0)))))</f>
        <v>1</v>
      </c>
      <c r="D54" s="51" t="n">
        <f aca="false">IF(M54=0,"НЕМА УСЛОВ",M54+O54)</f>
        <v>14</v>
      </c>
      <c r="E54" s="51" t="n">
        <f aca="false">IF(P54=10,10,IF(P54=9,8,IF(P54=8,6,IF(P54=7,4,IF(P54=6,2,0)))))</f>
        <v>0</v>
      </c>
      <c r="F54" s="51" t="n">
        <f aca="false">IF(R54+T54=0,0,R54+T54)</f>
        <v>2</v>
      </c>
      <c r="G54" s="51" t="n">
        <f aca="false">IF(OR(AH54="",AJ54=""),"НИЈЕ ПОЛОЖИО",IF(AH54+AJ54&lt;31,"НИЈЕ ПОЛОЖИО",AH54+AJ54))</f>
        <v>42</v>
      </c>
      <c r="H54" s="52" t="n">
        <f aca="false">IF(OR(D54="НЕМА УСЛОВ",G54="НИЈЕ ПОЛОЖИО",),0,C54+D54+E54+F54+G54)</f>
        <v>59</v>
      </c>
      <c r="I54" s="52" t="n">
        <f aca="false">IF(H54="","",IF(H54&gt;90,10,IF(H54&gt;80,9,IF(H54&gt;70,8,IF(H54&gt;60,7,IF(H54&gt;50,6,5))))))</f>
        <v>6</v>
      </c>
      <c r="J54" s="5" t="n">
        <v>6</v>
      </c>
      <c r="K54" s="5" t="n">
        <v>0</v>
      </c>
      <c r="L54" s="5" t="n">
        <v>1</v>
      </c>
      <c r="M54" s="51" t="n">
        <f aca="false">IF(OR(K54="",L54=""),0,IF(K54+L54&gt;9,1,IF(K54+L54&gt;6,2,IF(K54+L54&gt;3,3,IF(K54+L54&gt;0,4,5)))))</f>
        <v>4</v>
      </c>
      <c r="N54" s="53" t="n">
        <v>10</v>
      </c>
      <c r="O54" s="51" t="n">
        <f aca="false">IF(N54=10,10,IF(N54=9,8,IF(N54=8,6,IF(N54=7,4,IF(N54=6,2,0)))))</f>
        <v>10</v>
      </c>
      <c r="P54" s="53"/>
      <c r="Q54" s="53" t="n">
        <v>6</v>
      </c>
      <c r="R54" s="51" t="n">
        <f aca="false">IF(Q54=10,5,IF(Q54=9,4,IF(Q54=8,3,IF(Q54=7,2,IF(Q54=6,1,0)))))</f>
        <v>1</v>
      </c>
      <c r="S54" s="53" t="n">
        <v>6</v>
      </c>
      <c r="T54" s="51" t="n">
        <f aca="false">IF(S54=10,5,IF(S54=9,4,IF(S54=8,3,IF(S54=7,2,IF(S54=6,1,0)))))</f>
        <v>1</v>
      </c>
      <c r="U54" s="5" t="n">
        <v>18</v>
      </c>
      <c r="V54" s="3" t="n">
        <f aca="false">IF(U54&gt;17,10,IF(U54&gt;15,9,IF(U54&gt;13,8,IF(U54&gt;11,7,IF(U54&gt;9,6,0)))))</f>
        <v>10</v>
      </c>
      <c r="W54" s="5" t="n">
        <v>32</v>
      </c>
      <c r="X54" s="3" t="n">
        <f aca="false">IF(W54&gt;33,10,IF(W54&gt;32,9,IF(W54&gt;31,8,IF(W54&gt;30,7,IF(W54&gt;29,6,0)))))</f>
        <v>8</v>
      </c>
      <c r="Y54" s="54" t="n">
        <f aca="false">IF(Z54=10,275,IF(Z54=9,265,IF(Z54=8,255,IF(Z54=7,245,IF(Z54=6,235,"")))))</f>
        <v>235</v>
      </c>
      <c r="Z54" s="3" t="n">
        <v>6</v>
      </c>
      <c r="AA54" s="55" t="n">
        <v>5.08</v>
      </c>
      <c r="AB54" s="3" t="n">
        <f aca="false">IF(AA54="",0,IF(AA54&lt;4.39,10,IF(AA54&lt;4.49,9,IF(AA54&lt;4.59,8,IF(AA54&lt;5.09,7,IF(AA54&lt;5.19,6,0))))))</f>
        <v>7</v>
      </c>
      <c r="AC54" s="56" t="n">
        <v>13.1</v>
      </c>
      <c r="AD54" s="3" t="n">
        <f aca="false">IF(AC54="",0,IF(AC54&lt;12.3,10,IF(AC54&lt;12.5,9,IF(AC54&lt;12.7,8,IF(AC54&lt;12.9,7,IF(AC54&lt;13.2,6,0))))))</f>
        <v>6</v>
      </c>
      <c r="AE54" s="55" t="n">
        <v>0.59</v>
      </c>
      <c r="AF54" s="3" t="n">
        <f aca="false">IF(AE54="",0,IF(AE54&lt;1.02,10,IF(AE54&lt;1.07,9,IF(AE54&lt;1.12,8,IF(AE54&lt;1.17,7,IF(AE54&lt;1.22,6,0))))))</f>
        <v>10</v>
      </c>
      <c r="AG54" s="57" t="n">
        <f aca="false">IF(COUNTIF(U54:AF54,0)&gt;2,0,IF(COUNTIF(U54:AF54,0)=2,4,IF(COUNTIF(U54:AF54,0)=1,5,(V54+X54+Z54+AB54+AD54+AF54)/6)))</f>
        <v>7.83333333333333</v>
      </c>
      <c r="AH54" s="51" t="n">
        <f aca="false">IF(AG54=4,9,IF(AG54=5,12,IF(AG54&gt;9.49,30,IF(AG54&gt;8.49,27,IF(AG54&gt;7.49,23,IF(AG54&gt;6.49,19,IF(AG54&gt;5.99,15,0)))))))</f>
        <v>23</v>
      </c>
      <c r="AI54" s="53" t="n">
        <v>7</v>
      </c>
      <c r="AJ54" s="58" t="n">
        <f aca="false">IF(AI54=6,15,IF(AI54=7,19,IF(AI54=8,23,IF(AI54=9,27,IF(AI54=10,30,0)))))</f>
        <v>19</v>
      </c>
    </row>
    <row r="55" customFormat="false" ht="12.75" hidden="false" customHeight="false" outlineLevel="0" collapsed="false">
      <c r="A55" s="1" t="n">
        <v>51</v>
      </c>
      <c r="B55" s="2" t="s">
        <v>85</v>
      </c>
      <c r="C55" s="51" t="n">
        <f aca="false">IF(J55=10,5,IF(J55=9,4,IF(J55=8,3,IF(J55=7,2,IF(J55=6,1,0)))))</f>
        <v>2</v>
      </c>
      <c r="D55" s="51" t="n">
        <f aca="false">IF(M55=0,"НЕМА УСЛОВ",M55+O55)</f>
        <v>12</v>
      </c>
      <c r="E55" s="51" t="n">
        <f aca="false">IF(P55=10,10,IF(P55=9,8,IF(P55=8,6,IF(P55=7,4,IF(P55=6,2,0)))))</f>
        <v>0</v>
      </c>
      <c r="F55" s="51" t="n">
        <f aca="false">IF(R55+T55=0,0,R55+T55)</f>
        <v>2</v>
      </c>
      <c r="G55" s="51" t="n">
        <f aca="false">IF(OR(AH55="",AJ55=""),"НИЈЕ ПОЛОЖИО",IF(AH55+AJ55&lt;31,"НИЈЕ ПОЛОЖИО",AH55+AJ55))</f>
        <v>36</v>
      </c>
      <c r="H55" s="52" t="n">
        <f aca="false">IF(OR(D55="НЕМА УСЛОВ",G55="НИЈЕ ПОЛОЖИО",),0,C55+D55+E55+F55+G55)</f>
        <v>52</v>
      </c>
      <c r="I55" s="52" t="n">
        <f aca="false">IF(H55="","",IF(H55&gt;90,10,IF(H55&gt;80,9,IF(H55&gt;70,8,IF(H55&gt;60,7,IF(H55&gt;50,6,5))))))</f>
        <v>6</v>
      </c>
      <c r="J55" s="5" t="n">
        <v>7</v>
      </c>
      <c r="K55" s="5" t="n">
        <v>4</v>
      </c>
      <c r="L55" s="5" t="n">
        <v>4</v>
      </c>
      <c r="M55" s="51" t="n">
        <f aca="false">IF(OR(K55="",L55=""),0,IF(K55+L55&gt;9,1,IF(K55+L55&gt;6,2,IF(K55+L55&gt;3,3,IF(K55+L55&gt;0,4,5)))))</f>
        <v>2</v>
      </c>
      <c r="N55" s="53" t="n">
        <v>10</v>
      </c>
      <c r="O55" s="51" t="n">
        <f aca="false">IF(N55=10,10,IF(N55=9,8,IF(N55=8,6,IF(N55=7,4,IF(N55=6,2,0)))))</f>
        <v>10</v>
      </c>
      <c r="P55" s="53"/>
      <c r="Q55" s="53" t="n">
        <v>7</v>
      </c>
      <c r="R55" s="51" t="n">
        <f aca="false">IF(Q55=10,5,IF(Q55=9,4,IF(Q55=8,3,IF(Q55=7,2,IF(Q55=6,1,0)))))</f>
        <v>2</v>
      </c>
      <c r="S55" s="53"/>
      <c r="T55" s="51" t="n">
        <f aca="false">IF(S55=10,5,IF(S55=9,4,IF(S55=8,3,IF(S55=7,2,IF(S55=6,1,0)))))</f>
        <v>0</v>
      </c>
      <c r="U55" s="5" t="n">
        <v>14</v>
      </c>
      <c r="V55" s="3" t="n">
        <f aca="false">IF(U55&gt;17,10,IF(U55&gt;15,9,IF(U55&gt;13,8,IF(U55&gt;11,7,IF(U55&gt;9,6,0)))))</f>
        <v>8</v>
      </c>
      <c r="W55" s="5" t="n">
        <v>32</v>
      </c>
      <c r="X55" s="3" t="n">
        <f aca="false">IF(W55&gt;33,10,IF(W55&gt;32,9,IF(W55&gt;31,8,IF(W55&gt;30,7,IF(W55&gt;29,6,0)))))</f>
        <v>8</v>
      </c>
      <c r="Y55" s="54" t="n">
        <f aca="false">IF(Z55=10,275,IF(Z55=9,265,IF(Z55=8,255,IF(Z55=7,245,IF(Z55=6,235,"")))))</f>
        <v>235</v>
      </c>
      <c r="Z55" s="3" t="n">
        <v>6</v>
      </c>
      <c r="AA55" s="55"/>
      <c r="AB55" s="3" t="n">
        <f aca="false">IF(AA55="",0,IF(AA55&lt;4.39,10,IF(AA55&lt;4.49,9,IF(AA55&lt;4.59,8,IF(AA55&lt;5.09,7,IF(AA55&lt;5.19,6,0))))))</f>
        <v>0</v>
      </c>
      <c r="AC55" s="56"/>
      <c r="AD55" s="3" t="n">
        <f aca="false">IF(AC55="",0,IF(AC55&lt;12.3,10,IF(AC55&lt;12.5,9,IF(AC55&lt;12.7,8,IF(AC55&lt;12.9,7,IF(AC55&lt;13.2,6,0))))))</f>
        <v>0</v>
      </c>
      <c r="AE55" s="55" t="n">
        <v>1.13</v>
      </c>
      <c r="AF55" s="3" t="n">
        <f aca="false">IF(AE55="",0,IF(AE55&lt;1.02,10,IF(AE55&lt;1.07,9,IF(AE55&lt;1.12,8,IF(AE55&lt;1.17,7,IF(AE55&lt;1.22,6,0))))))</f>
        <v>7</v>
      </c>
      <c r="AG55" s="57" t="n">
        <f aca="false">IF(COUNTIF(U55:AF55,0)&gt;2,0,IF(COUNTIF(U55:AF55,0)=2,4,IF(COUNTIF(U55:AF55,0)=1,5,(V55+X55+Z55+AB55+AD55+AF55)/6)))</f>
        <v>4</v>
      </c>
      <c r="AH55" s="51" t="n">
        <f aca="false">IF(AG55=4,9,IF(AG55=5,12,IF(AG55&gt;9.49,30,IF(AG55&gt;8.49,27,IF(AG55&gt;7.49,23,IF(AG55&gt;6.49,19,IF(AG55&gt;5.99,15,0)))))))</f>
        <v>9</v>
      </c>
      <c r="AI55" s="53" t="n">
        <v>9</v>
      </c>
      <c r="AJ55" s="58" t="n">
        <f aca="false">IF(AI55=6,15,IF(AI55=7,19,IF(AI55=8,23,IF(AI55=9,27,IF(AI55=10,30,0)))))</f>
        <v>27</v>
      </c>
    </row>
    <row r="56" customFormat="false" ht="12.75" hidden="false" customHeight="false" outlineLevel="0" collapsed="false">
      <c r="A56" s="1" t="n">
        <v>52</v>
      </c>
      <c r="B56" s="2" t="s">
        <v>86</v>
      </c>
      <c r="C56" s="51" t="n">
        <f aca="false">IF(J56=10,5,IF(J56=9,4,IF(J56=8,3,IF(J56=7,2,IF(J56=6,1,0)))))</f>
        <v>2</v>
      </c>
      <c r="D56" s="51" t="n">
        <f aca="false">IF(M56=0,"НЕМА УСЛОВ",M56+O56)</f>
        <v>12</v>
      </c>
      <c r="E56" s="51" t="n">
        <f aca="false">IF(P56=10,10,IF(P56=9,8,IF(P56=8,6,IF(P56=7,4,IF(P56=6,2,0)))))</f>
        <v>0</v>
      </c>
      <c r="F56" s="51" t="n">
        <f aca="false">IF(R56+T56=0,0,R56+T56)</f>
        <v>4</v>
      </c>
      <c r="G56" s="51" t="n">
        <f aca="false">IF(OR(AH56="",AJ56=""),"НИЈЕ ПОЛОЖИО",IF(AH56+AJ56&lt;31,"НИЈЕ ПОЛОЖИО",AH56+AJ56))</f>
        <v>38</v>
      </c>
      <c r="H56" s="52" t="n">
        <f aca="false">IF(OR(D56="НЕМА УСЛОВ",G56="НИЈЕ ПОЛОЖИО",),0,C56+D56+E56+F56+G56)</f>
        <v>56</v>
      </c>
      <c r="I56" s="52" t="n">
        <f aca="false">IF(H56="","",IF(H56&gt;90,10,IF(H56&gt;80,9,IF(H56&gt;70,8,IF(H56&gt;60,7,IF(H56&gt;50,6,5))))))</f>
        <v>6</v>
      </c>
      <c r="J56" s="5" t="n">
        <v>7</v>
      </c>
      <c r="K56" s="5" t="n">
        <v>0</v>
      </c>
      <c r="L56" s="5" t="n">
        <v>3</v>
      </c>
      <c r="M56" s="51" t="n">
        <f aca="false">IF(OR(K56="",L56=""),0,IF(K56+L56&gt;9,1,IF(K56+L56&gt;6,2,IF(K56+L56&gt;3,3,IF(K56+L56&gt;0,4,5)))))</f>
        <v>4</v>
      </c>
      <c r="N56" s="53" t="n">
        <v>9</v>
      </c>
      <c r="O56" s="51" t="n">
        <f aca="false">IF(N56=10,10,IF(N56=9,8,IF(N56=8,6,IF(N56=7,4,IF(N56=6,2,0)))))</f>
        <v>8</v>
      </c>
      <c r="P56" s="53"/>
      <c r="Q56" s="53" t="n">
        <v>8</v>
      </c>
      <c r="R56" s="51" t="n">
        <f aca="false">IF(Q56=10,5,IF(Q56=9,4,IF(Q56=8,3,IF(Q56=7,2,IF(Q56=6,1,0)))))</f>
        <v>3</v>
      </c>
      <c r="S56" s="53" t="n">
        <v>6</v>
      </c>
      <c r="T56" s="51" t="n">
        <f aca="false">IF(S56=10,5,IF(S56=9,4,IF(S56=8,3,IF(S56=7,2,IF(S56=6,1,0)))))</f>
        <v>1</v>
      </c>
      <c r="U56" s="5" t="n">
        <v>10</v>
      </c>
      <c r="V56" s="3" t="n">
        <f aca="false">IF(U56&gt;17,10,IF(U56&gt;15,9,IF(U56&gt;13,8,IF(U56&gt;11,7,IF(U56&gt;9,6,0)))))</f>
        <v>6</v>
      </c>
      <c r="W56" s="5" t="n">
        <v>30</v>
      </c>
      <c r="X56" s="3" t="n">
        <f aca="false">IF(W56&gt;33,10,IF(W56&gt;32,9,IF(W56&gt;31,8,IF(W56&gt;30,7,IF(W56&gt;29,6,0)))))</f>
        <v>6</v>
      </c>
      <c r="Y56" s="54" t="n">
        <f aca="false">IF(Z56=10,275,IF(Z56=9,265,IF(Z56=8,255,IF(Z56=7,245,IF(Z56=6,235,"")))))</f>
        <v>245</v>
      </c>
      <c r="Z56" s="3" t="n">
        <v>7</v>
      </c>
      <c r="AA56" s="55" t="n">
        <v>5.1</v>
      </c>
      <c r="AB56" s="3" t="n">
        <f aca="false">IF(AA56="",0,IF(AA56&lt;4.39,10,IF(AA56&lt;4.49,9,IF(AA56&lt;4.59,8,IF(AA56&lt;5.09,7,IF(AA56&lt;5.19,6,0))))))</f>
        <v>6</v>
      </c>
      <c r="AC56" s="56" t="n">
        <v>13.1</v>
      </c>
      <c r="AD56" s="3" t="n">
        <f aca="false">IF(AC56="",0,IF(AC56&lt;12.3,10,IF(AC56&lt;12.5,9,IF(AC56&lt;12.7,8,IF(AC56&lt;12.9,7,IF(AC56&lt;13.2,6,0))))))</f>
        <v>6</v>
      </c>
      <c r="AE56" s="55" t="n">
        <v>1.05</v>
      </c>
      <c r="AF56" s="3" t="n">
        <f aca="false">IF(AE56="",0,IF(AE56&lt;1.02,10,IF(AE56&lt;1.07,9,IF(AE56&lt;1.12,8,IF(AE56&lt;1.17,7,IF(AE56&lt;1.22,6,0))))))</f>
        <v>9</v>
      </c>
      <c r="AG56" s="57" t="n">
        <f aca="false">IF(COUNTIF(U56:AF56,0)&gt;2,0,IF(COUNTIF(U56:AF56,0)=2,4,IF(COUNTIF(U56:AF56,0)=1,5,(V56+X56+Z56+AB56+AD56+AF56)/6)))</f>
        <v>6.66666666666667</v>
      </c>
      <c r="AH56" s="51" t="n">
        <f aca="false">IF(AG56=4,9,IF(AG56=5,12,IF(AG56&gt;9.49,30,IF(AG56&gt;8.49,27,IF(AG56&gt;7.49,23,IF(AG56&gt;6.49,19,IF(AG56&gt;5.99,15,0)))))))</f>
        <v>19</v>
      </c>
      <c r="AI56" s="53" t="n">
        <v>7</v>
      </c>
      <c r="AJ56" s="58" t="n">
        <f aca="false">IF(AI56=6,15,IF(AI56=7,19,IF(AI56=8,23,IF(AI56=9,27,IF(AI56=10,30,0)))))</f>
        <v>19</v>
      </c>
    </row>
    <row r="57" customFormat="false" ht="12.75" hidden="false" customHeight="false" outlineLevel="0" collapsed="false">
      <c r="A57" s="1" t="n">
        <v>53</v>
      </c>
      <c r="B57" s="2" t="s">
        <v>87</v>
      </c>
      <c r="C57" s="51" t="n">
        <f aca="false">IF(J57=10,5,IF(J57=9,4,IF(J57=8,3,IF(J57=7,2,IF(J57=6,1,0)))))</f>
        <v>3</v>
      </c>
      <c r="D57" s="51" t="n">
        <f aca="false">IF(M57=0,"НЕМА УСЛОВ",M57+O57)</f>
        <v>9</v>
      </c>
      <c r="E57" s="51" t="n">
        <f aca="false">IF(P57=10,10,IF(P57=9,8,IF(P57=8,6,IF(P57=7,4,IF(P57=6,2,0)))))</f>
        <v>0</v>
      </c>
      <c r="F57" s="51" t="n">
        <f aca="false">IF(R57+T57=0,0,R57+T57)</f>
        <v>1</v>
      </c>
      <c r="G57" s="51" t="n">
        <f aca="false">IF(OR(AH57="",AJ57=""),"НИЈЕ ПОЛОЖИО",IF(AH57+AJ57&lt;31,"НИЈЕ ПОЛОЖИО",AH57+AJ57))</f>
        <v>34</v>
      </c>
      <c r="H57" s="52" t="n">
        <f aca="false">IF(OR(D57="НЕМА УСЛОВ",G57="НИЈЕ ПОЛОЖИО",),0,C57+D57+E57+F57+G57)</f>
        <v>47</v>
      </c>
      <c r="I57" s="52" t="n">
        <f aca="false">IF(H57="","",IF(H57&gt;90,10,IF(H57&gt;80,9,IF(H57&gt;70,8,IF(H57&gt;60,7,IF(H57&gt;50,6,5))))))</f>
        <v>5</v>
      </c>
      <c r="J57" s="5" t="n">
        <v>8</v>
      </c>
      <c r="K57" s="5" t="n">
        <v>7</v>
      </c>
      <c r="L57" s="5" t="n">
        <v>4</v>
      </c>
      <c r="M57" s="51" t="n">
        <f aca="false">IF(OR(K57="",L57=""),0,IF(K57+L57&gt;9,1,IF(K57+L57&gt;6,2,IF(K57+L57&gt;3,3,IF(K57+L57&gt;0,4,5)))))</f>
        <v>1</v>
      </c>
      <c r="N57" s="53" t="n">
        <v>9</v>
      </c>
      <c r="O57" s="51" t="n">
        <f aca="false">IF(N57=10,10,IF(N57=9,8,IF(N57=8,6,IF(N57=7,4,IF(N57=6,2,0)))))</f>
        <v>8</v>
      </c>
      <c r="P57" s="53"/>
      <c r="Q57" s="53" t="n">
        <v>6</v>
      </c>
      <c r="R57" s="51" t="n">
        <f aca="false">IF(Q57=10,5,IF(Q57=9,4,IF(Q57=8,3,IF(Q57=7,2,IF(Q57=6,1,0)))))</f>
        <v>1</v>
      </c>
      <c r="S57" s="53"/>
      <c r="T57" s="51" t="n">
        <f aca="false">IF(S57=10,5,IF(S57=9,4,IF(S57=8,3,IF(S57=7,2,IF(S57=6,1,0)))))</f>
        <v>0</v>
      </c>
      <c r="U57" s="5" t="n">
        <v>10</v>
      </c>
      <c r="V57" s="3" t="n">
        <f aca="false">IF(U57&gt;17,10,IF(U57&gt;15,9,IF(U57&gt;13,8,IF(U57&gt;11,7,IF(U57&gt;9,6,0)))))</f>
        <v>6</v>
      </c>
      <c r="W57" s="5" t="n">
        <v>30</v>
      </c>
      <c r="X57" s="3" t="n">
        <f aca="false">IF(W57&gt;33,10,IF(W57&gt;32,9,IF(W57&gt;31,8,IF(W57&gt;30,7,IF(W57&gt;29,6,0)))))</f>
        <v>6</v>
      </c>
      <c r="Y57" s="54" t="n">
        <f aca="false">IF(Z57=10,275,IF(Z57=9,265,IF(Z57=8,255,IF(Z57=7,245,IF(Z57=6,235,"")))))</f>
        <v>235</v>
      </c>
      <c r="Z57" s="3" t="n">
        <v>6</v>
      </c>
      <c r="AA57" s="55" t="n">
        <v>5.17</v>
      </c>
      <c r="AB57" s="3" t="n">
        <f aca="false">IF(AA57="",0,IF(AA57&lt;4.39,10,IF(AA57&lt;4.49,9,IF(AA57&lt;4.59,8,IF(AA57&lt;5.09,7,IF(AA57&lt;5.19,6,0))))))</f>
        <v>6</v>
      </c>
      <c r="AC57" s="56" t="n">
        <v>12.7</v>
      </c>
      <c r="AD57" s="3" t="n">
        <f aca="false">IF(AC57="",0,IF(AC57&lt;12.3,10,IF(AC57&lt;12.5,9,IF(AC57&lt;12.7,8,IF(AC57&lt;12.9,7,IF(AC57&lt;13.2,6,0))))))</f>
        <v>7</v>
      </c>
      <c r="AE57" s="55" t="n">
        <v>1.1</v>
      </c>
      <c r="AF57" s="3" t="n">
        <f aca="false">IF(AE57="",0,IF(AE57&lt;1.02,10,IF(AE57&lt;1.07,9,IF(AE57&lt;1.12,8,IF(AE57&lt;1.17,7,IF(AE57&lt;1.22,6,0))))))</f>
        <v>8</v>
      </c>
      <c r="AG57" s="57" t="n">
        <f aca="false">IF(COUNTIF(U57:AF57,0)&gt;2,0,IF(COUNTIF(U57:AF57,0)=2,4,IF(COUNTIF(U57:AF57,0)=1,5,(V57+X57+Z57+AB57+AD57+AF57)/6)))</f>
        <v>6.5</v>
      </c>
      <c r="AH57" s="51" t="n">
        <f aca="false">IF(AG57=4,9,IF(AG57=5,12,IF(AG57&gt;9.49,30,IF(AG57&gt;8.49,27,IF(AG57&gt;7.49,23,IF(AG57&gt;6.49,19,IF(AG57&gt;5.99,15,0)))))))</f>
        <v>19</v>
      </c>
      <c r="AI57" s="53" t="n">
        <v>6</v>
      </c>
      <c r="AJ57" s="58" t="n">
        <f aca="false">IF(AI57=6,15,IF(AI57=7,19,IF(AI57=8,23,IF(AI57=9,27,IF(AI57=10,30,0)))))</f>
        <v>15</v>
      </c>
    </row>
    <row r="58" customFormat="false" ht="12.75" hidden="false" customHeight="false" outlineLevel="0" collapsed="false">
      <c r="A58" s="1" t="n">
        <v>54</v>
      </c>
      <c r="B58" s="2" t="s">
        <v>88</v>
      </c>
      <c r="C58" s="51" t="n">
        <f aca="false">IF(J58=10,5,IF(J58=9,4,IF(J58=8,3,IF(J58=7,2,IF(J58=6,1,0)))))</f>
        <v>2</v>
      </c>
      <c r="D58" s="51" t="n">
        <f aca="false">IF(M58=0,"НЕМА УСЛОВ",M58+O58)</f>
        <v>15</v>
      </c>
      <c r="E58" s="51" t="n">
        <f aca="false">IF(P58=10,10,IF(P58=9,8,IF(P58=8,6,IF(P58=7,4,IF(P58=6,2,0)))))</f>
        <v>0</v>
      </c>
      <c r="F58" s="51" t="n">
        <f aca="false">IF(R58+T58=0,0,R58+T58)</f>
        <v>1</v>
      </c>
      <c r="G58" s="51" t="n">
        <f aca="false">IF(OR(AH58="",AJ58=""),"НИЈЕ ПОЛОЖИО",IF(AH58+AJ58&lt;31,"НИЈЕ ПОЛОЖИО",AH58+AJ58))</f>
        <v>38</v>
      </c>
      <c r="H58" s="52" t="n">
        <f aca="false">IF(OR(D58="НЕМА УСЛОВ",G58="НИЈЕ ПОЛОЖИО",),0,C58+D58+E58+F58+G58)</f>
        <v>56</v>
      </c>
      <c r="I58" s="52" t="n">
        <f aca="false">IF(H58="","",IF(H58&gt;90,10,IF(H58&gt;80,9,IF(H58&gt;70,8,IF(H58&gt;60,7,IF(H58&gt;50,6,5))))))</f>
        <v>6</v>
      </c>
      <c r="J58" s="5" t="n">
        <v>7</v>
      </c>
      <c r="K58" s="5" t="n">
        <v>0</v>
      </c>
      <c r="L58" s="5" t="n">
        <v>0</v>
      </c>
      <c r="M58" s="51" t="n">
        <f aca="false">IF(OR(K58="",L58=""),0,IF(K58+L58&gt;9,1,IF(K58+L58&gt;6,2,IF(K58+L58&gt;3,3,IF(K58+L58&gt;0,4,5)))))</f>
        <v>5</v>
      </c>
      <c r="N58" s="53" t="n">
        <v>10</v>
      </c>
      <c r="O58" s="51" t="n">
        <f aca="false">IF(N58=10,10,IF(N58=9,8,IF(N58=8,6,IF(N58=7,4,IF(N58=6,2,0)))))</f>
        <v>10</v>
      </c>
      <c r="P58" s="53"/>
      <c r="Q58" s="53" t="n">
        <v>6</v>
      </c>
      <c r="R58" s="51" t="n">
        <f aca="false">IF(Q58=10,5,IF(Q58=9,4,IF(Q58=8,3,IF(Q58=7,2,IF(Q58=6,1,0)))))</f>
        <v>1</v>
      </c>
      <c r="S58" s="53"/>
      <c r="T58" s="51" t="n">
        <f aca="false">IF(S58=10,5,IF(S58=9,4,IF(S58=8,3,IF(S58=7,2,IF(S58=6,1,0)))))</f>
        <v>0</v>
      </c>
      <c r="U58" s="5" t="n">
        <v>12</v>
      </c>
      <c r="V58" s="3" t="n">
        <f aca="false">IF(U58&gt;17,10,IF(U58&gt;15,9,IF(U58&gt;13,8,IF(U58&gt;11,7,IF(U58&gt;9,6,0)))))</f>
        <v>7</v>
      </c>
      <c r="W58" s="5" t="n">
        <v>31</v>
      </c>
      <c r="X58" s="3" t="n">
        <f aca="false">IF(W58&gt;33,10,IF(W58&gt;32,9,IF(W58&gt;31,8,IF(W58&gt;30,7,IF(W58&gt;29,6,0)))))</f>
        <v>7</v>
      </c>
      <c r="Y58" s="54" t="n">
        <f aca="false">IF(Z58=10,275,IF(Z58=9,265,IF(Z58=8,255,IF(Z58=7,245,IF(Z58=6,235,"")))))</f>
        <v>235</v>
      </c>
      <c r="Z58" s="3" t="n">
        <v>6</v>
      </c>
      <c r="AA58" s="55" t="n">
        <v>5.17</v>
      </c>
      <c r="AB58" s="3" t="n">
        <f aca="false">IF(AA58="",0,IF(AA58&lt;4.39,10,IF(AA58&lt;4.49,9,IF(AA58&lt;4.59,8,IF(AA58&lt;5.09,7,IF(AA58&lt;5.19,6,0))))))</f>
        <v>6</v>
      </c>
      <c r="AC58" s="56" t="n">
        <v>12.4</v>
      </c>
      <c r="AD58" s="3" t="n">
        <f aca="false">IF(AC58="",0,IF(AC58&lt;12.3,10,IF(AC58&lt;12.5,9,IF(AC58&lt;12.7,8,IF(AC58&lt;12.9,7,IF(AC58&lt;13.2,6,0))))))</f>
        <v>9</v>
      </c>
      <c r="AE58" s="55" t="n">
        <v>1.04</v>
      </c>
      <c r="AF58" s="3" t="n">
        <f aca="false">IF(AE58="",0,IF(AE58&lt;1.02,10,IF(AE58&lt;1.07,9,IF(AE58&lt;1.12,8,IF(AE58&lt;1.17,7,IF(AE58&lt;1.22,6,0))))))</f>
        <v>9</v>
      </c>
      <c r="AG58" s="57" t="n">
        <f aca="false">IF(COUNTIF(U58:AF58,0)&gt;2,0,IF(COUNTIF(U58:AF58,0)=2,4,IF(COUNTIF(U58:AF58,0)=1,5,(V58+X58+Z58+AB58+AD58+AF58)/6)))</f>
        <v>7.33333333333333</v>
      </c>
      <c r="AH58" s="51" t="n">
        <f aca="false">IF(AG58=4,9,IF(AG58=5,12,IF(AG58&gt;9.49,30,IF(AG58&gt;8.49,27,IF(AG58&gt;7.49,23,IF(AG58&gt;6.49,19,IF(AG58&gt;5.99,15,0)))))))</f>
        <v>19</v>
      </c>
      <c r="AI58" s="53" t="n">
        <v>7</v>
      </c>
      <c r="AJ58" s="58" t="n">
        <f aca="false">IF(AI58=6,15,IF(AI58=7,19,IF(AI58=8,23,IF(AI58=9,27,IF(AI58=10,30,0)))))</f>
        <v>19</v>
      </c>
    </row>
    <row r="59" customFormat="false" ht="12.75" hidden="false" customHeight="false" outlineLevel="0" collapsed="false">
      <c r="A59" s="1" t="n">
        <v>55</v>
      </c>
      <c r="B59" s="2" t="s">
        <v>89</v>
      </c>
      <c r="C59" s="51" t="n">
        <f aca="false">IF(J59=10,5,IF(J59=9,4,IF(J59=8,3,IF(J59=7,2,IF(J59=6,1,0)))))</f>
        <v>1</v>
      </c>
      <c r="D59" s="51" t="n">
        <f aca="false">IF(M59=0,"НЕМА УСЛОВ",M59+O59)</f>
        <v>12</v>
      </c>
      <c r="E59" s="51" t="n">
        <f aca="false">IF(P59=10,10,IF(P59=9,8,IF(P59=8,6,IF(P59=7,4,IF(P59=6,2,0)))))</f>
        <v>0</v>
      </c>
      <c r="F59" s="51" t="n">
        <f aca="false">IF(R59+T59=0,0,R59+T59)</f>
        <v>1</v>
      </c>
      <c r="G59" s="51" t="n">
        <f aca="false">IF(OR(AH59="",AJ59=""),"НИЈЕ ПОЛОЖИО",IF(AH59+AJ59&lt;31,"НИЈЕ ПОЛОЖИО",AH59+AJ59))</f>
        <v>42</v>
      </c>
      <c r="H59" s="52" t="n">
        <f aca="false">IF(OR(D59="НЕМА УСЛОВ",G59="НИЈЕ ПОЛОЖИО",),0,C59+D59+E59+F59+G59)</f>
        <v>56</v>
      </c>
      <c r="I59" s="52" t="n">
        <f aca="false">IF(H59="","",IF(H59&gt;90,10,IF(H59&gt;80,9,IF(H59&gt;70,8,IF(H59&gt;60,7,IF(H59&gt;50,6,5))))))</f>
        <v>6</v>
      </c>
      <c r="J59" s="5" t="n">
        <v>6</v>
      </c>
      <c r="K59" s="5" t="n">
        <v>5</v>
      </c>
      <c r="L59" s="5" t="n">
        <v>3</v>
      </c>
      <c r="M59" s="51" t="n">
        <f aca="false">IF(OR(K59="",L59=""),0,IF(K59+L59&gt;9,1,IF(K59+L59&gt;6,2,IF(K59+L59&gt;3,3,IF(K59+L59&gt;0,4,5)))))</f>
        <v>2</v>
      </c>
      <c r="N59" s="53" t="n">
        <v>10</v>
      </c>
      <c r="O59" s="51" t="n">
        <f aca="false">IF(N59=10,10,IF(N59=9,8,IF(N59=8,6,IF(N59=7,4,IF(N59=6,2,0)))))</f>
        <v>10</v>
      </c>
      <c r="P59" s="53"/>
      <c r="Q59" s="53" t="n">
        <v>6</v>
      </c>
      <c r="R59" s="51" t="n">
        <f aca="false">IF(Q59=10,5,IF(Q59=9,4,IF(Q59=8,3,IF(Q59=7,2,IF(Q59=6,1,0)))))</f>
        <v>1</v>
      </c>
      <c r="S59" s="53"/>
      <c r="T59" s="51" t="n">
        <f aca="false">IF(S59=10,5,IF(S59=9,4,IF(S59=8,3,IF(S59=7,2,IF(S59=6,1,0)))))</f>
        <v>0</v>
      </c>
      <c r="U59" s="5" t="n">
        <v>11</v>
      </c>
      <c r="V59" s="3" t="n">
        <f aca="false">IF(U59&gt;17,10,IF(U59&gt;15,9,IF(U59&gt;13,8,IF(U59&gt;11,7,IF(U59&gt;9,6,0)))))</f>
        <v>6</v>
      </c>
      <c r="W59" s="5" t="n">
        <v>33</v>
      </c>
      <c r="X59" s="3" t="n">
        <f aca="false">IF(W59&gt;33,10,IF(W59&gt;32,9,IF(W59&gt;31,8,IF(W59&gt;30,7,IF(W59&gt;29,6,0)))))</f>
        <v>9</v>
      </c>
      <c r="Y59" s="54" t="n">
        <f aca="false">IF(Z59=10,275,IF(Z59=9,265,IF(Z59=8,255,IF(Z59=7,245,IF(Z59=6,235,"")))))</f>
        <v>245</v>
      </c>
      <c r="Z59" s="3" t="n">
        <v>7</v>
      </c>
      <c r="AA59" s="55" t="n">
        <v>5</v>
      </c>
      <c r="AB59" s="3" t="n">
        <f aca="false">IF(AA59="",0,IF(AA59&lt;4.39,10,IF(AA59&lt;4.49,9,IF(AA59&lt;4.59,8,IF(AA59&lt;5.09,7,IF(AA59&lt;5.19,6,0))))))</f>
        <v>7</v>
      </c>
      <c r="AC59" s="56" t="n">
        <v>12.3</v>
      </c>
      <c r="AD59" s="3" t="n">
        <f aca="false">IF(AC59="",0,IF(AC59&lt;12.3,10,IF(AC59&lt;12.5,9,IF(AC59&lt;12.7,8,IF(AC59&lt;12.9,7,IF(AC59&lt;13.2,6,0))))))</f>
        <v>9</v>
      </c>
      <c r="AE59" s="55" t="n">
        <v>1.04</v>
      </c>
      <c r="AF59" s="3" t="n">
        <f aca="false">IF(AE59="",0,IF(AE59&lt;1.02,10,IF(AE59&lt;1.07,9,IF(AE59&lt;1.12,8,IF(AE59&lt;1.17,7,IF(AE59&lt;1.22,6,0))))))</f>
        <v>9</v>
      </c>
      <c r="AG59" s="57" t="n">
        <f aca="false">IF(COUNTIF(U59:AF59,0)&gt;2,0,IF(COUNTIF(U59:AF59,0)=2,4,IF(COUNTIF(U59:AF59,0)=1,5,(V59+X59+Z59+AB59+AD59+AF59)/6)))</f>
        <v>7.83333333333333</v>
      </c>
      <c r="AH59" s="51" t="n">
        <f aca="false">IF(AG59=4,9,IF(AG59=5,12,IF(AG59&gt;9.49,30,IF(AG59&gt;8.49,27,IF(AG59&gt;7.49,23,IF(AG59&gt;6.49,19,IF(AG59&gt;5.99,15,0)))))))</f>
        <v>23</v>
      </c>
      <c r="AI59" s="53" t="n">
        <v>7</v>
      </c>
      <c r="AJ59" s="58" t="n">
        <f aca="false">IF(AI59=6,15,IF(AI59=7,19,IF(AI59=8,23,IF(AI59=9,27,IF(AI59=10,30,0)))))</f>
        <v>19</v>
      </c>
    </row>
    <row r="60" customFormat="false" ht="12.75" hidden="false" customHeight="false" outlineLevel="0" collapsed="false">
      <c r="A60" s="1" t="n">
        <v>56</v>
      </c>
      <c r="B60" s="2" t="s">
        <v>90</v>
      </c>
      <c r="C60" s="51" t="n">
        <f aca="false">IF(J60=10,5,IF(J60=9,4,IF(J60=8,3,IF(J60=7,2,IF(J60=6,1,0)))))</f>
        <v>3</v>
      </c>
      <c r="D60" s="51" t="n">
        <f aca="false">IF(M60=0,"НЕМА УСЛОВ",M60+O60)</f>
        <v>12</v>
      </c>
      <c r="E60" s="51" t="n">
        <f aca="false">IF(P60=10,10,IF(P60=9,8,IF(P60=8,6,IF(P60=7,4,IF(P60=6,2,0)))))</f>
        <v>0</v>
      </c>
      <c r="F60" s="51" t="n">
        <f aca="false">IF(R60+T60=0,0,R60+T60)</f>
        <v>2</v>
      </c>
      <c r="G60" s="51" t="n">
        <f aca="false">IF(OR(AH60="",AJ60=""),"НИЈЕ ПОЛОЖИО",IF(AH60+AJ60&lt;31,"НИЈЕ ПОЛОЖИО",AH60+AJ60))</f>
        <v>38</v>
      </c>
      <c r="H60" s="52" t="n">
        <f aca="false">IF(OR(D60="НЕМА УСЛОВ",G60="НИЈЕ ПОЛОЖИО",),0,C60+D60+E60+F60+G60)</f>
        <v>55</v>
      </c>
      <c r="I60" s="52" t="n">
        <f aca="false">IF(H60="","",IF(H60&gt;90,10,IF(H60&gt;80,9,IF(H60&gt;70,8,IF(H60&gt;60,7,IF(H60&gt;50,6,5))))))</f>
        <v>6</v>
      </c>
      <c r="J60" s="5" t="n">
        <v>8</v>
      </c>
      <c r="K60" s="5" t="n">
        <v>5</v>
      </c>
      <c r="L60" s="5" t="n">
        <v>2</v>
      </c>
      <c r="M60" s="51" t="n">
        <f aca="false">IF(OR(K60="",L60=""),0,IF(K60+L60&gt;9,1,IF(K60+L60&gt;6,2,IF(K60+L60&gt;3,3,IF(K60+L60&gt;0,4,5)))))</f>
        <v>2</v>
      </c>
      <c r="N60" s="53" t="n">
        <v>10</v>
      </c>
      <c r="O60" s="51" t="n">
        <f aca="false">IF(N60=10,10,IF(N60=9,8,IF(N60=8,6,IF(N60=7,4,IF(N60=6,2,0)))))</f>
        <v>10</v>
      </c>
      <c r="P60" s="53"/>
      <c r="Q60" s="53" t="n">
        <v>7</v>
      </c>
      <c r="R60" s="51" t="n">
        <f aca="false">IF(Q60=10,5,IF(Q60=9,4,IF(Q60=8,3,IF(Q60=7,2,IF(Q60=6,1,0)))))</f>
        <v>2</v>
      </c>
      <c r="S60" s="53"/>
      <c r="T60" s="51" t="n">
        <f aca="false">IF(S60=10,5,IF(S60=9,4,IF(S60=8,3,IF(S60=7,2,IF(S60=6,1,0)))))</f>
        <v>0</v>
      </c>
      <c r="U60" s="5" t="n">
        <v>10</v>
      </c>
      <c r="V60" s="3" t="n">
        <f aca="false">IF(U60&gt;17,10,IF(U60&gt;15,9,IF(U60&gt;13,8,IF(U60&gt;11,7,IF(U60&gt;9,6,0)))))</f>
        <v>6</v>
      </c>
      <c r="W60" s="5" t="n">
        <v>31</v>
      </c>
      <c r="X60" s="3" t="n">
        <f aca="false">IF(W60&gt;33,10,IF(W60&gt;32,9,IF(W60&gt;31,8,IF(W60&gt;30,7,IF(W60&gt;29,6,0)))))</f>
        <v>7</v>
      </c>
      <c r="Y60" s="54" t="n">
        <f aca="false">IF(Z60=10,275,IF(Z60=9,265,IF(Z60=8,255,IF(Z60=7,245,IF(Z60=6,235,"")))))</f>
        <v>235</v>
      </c>
      <c r="Z60" s="3" t="n">
        <v>6</v>
      </c>
      <c r="AA60" s="55" t="n">
        <v>5.1</v>
      </c>
      <c r="AB60" s="3" t="n">
        <f aca="false">IF(AA60="",0,IF(AA60&lt;4.39,10,IF(AA60&lt;4.49,9,IF(AA60&lt;4.59,8,IF(AA60&lt;5.09,7,IF(AA60&lt;5.19,6,0))))))</f>
        <v>6</v>
      </c>
      <c r="AC60" s="56" t="n">
        <v>12.9</v>
      </c>
      <c r="AD60" s="3" t="n">
        <f aca="false">IF(AC60="",0,IF(AC60&lt;12.3,10,IF(AC60&lt;12.5,9,IF(AC60&lt;12.7,8,IF(AC60&lt;12.9,7,IF(AC60&lt;13.2,6,0))))))</f>
        <v>6</v>
      </c>
      <c r="AE60" s="55" t="n">
        <v>0.56</v>
      </c>
      <c r="AF60" s="3" t="n">
        <f aca="false">IF(AE60="",0,IF(AE60&lt;1.02,10,IF(AE60&lt;1.07,9,IF(AE60&lt;1.12,8,IF(AE60&lt;1.17,7,IF(AE60&lt;1.22,6,0))))))</f>
        <v>10</v>
      </c>
      <c r="AG60" s="57" t="n">
        <f aca="false">IF(COUNTIF(U60:AF60,0)&gt;2,0,IF(COUNTIF(U60:AF60,0)=2,4,IF(COUNTIF(U60:AF60,0)=1,5,(V60+X60+Z60+AB60+AD60+AF60)/6)))</f>
        <v>6.83333333333333</v>
      </c>
      <c r="AH60" s="51" t="n">
        <f aca="false">IF(AG60=4,9,IF(AG60=5,12,IF(AG60&gt;9.49,30,IF(AG60&gt;8.49,27,IF(AG60&gt;7.49,23,IF(AG60&gt;6.49,19,IF(AG60&gt;5.99,15,0)))))))</f>
        <v>19</v>
      </c>
      <c r="AI60" s="53" t="n">
        <v>7</v>
      </c>
      <c r="AJ60" s="58" t="n">
        <f aca="false">IF(AI60=6,15,IF(AI60=7,19,IF(AI60=8,23,IF(AI60=9,27,IF(AI60=10,30,0)))))</f>
        <v>19</v>
      </c>
      <c r="AL60" s="61" t="n">
        <v>39631</v>
      </c>
    </row>
    <row r="61" customFormat="false" ht="12.75" hidden="false" customHeight="false" outlineLevel="0" collapsed="false">
      <c r="A61" s="1" t="n">
        <v>57</v>
      </c>
      <c r="B61" s="2" t="s">
        <v>91</v>
      </c>
      <c r="C61" s="51" t="n">
        <f aca="false">IF(J61=10,5,IF(J61=9,4,IF(J61=8,3,IF(J61=7,2,IF(J61=6,1,0)))))</f>
        <v>0</v>
      </c>
      <c r="D61" s="51" t="n">
        <f aca="false">IF(M61=0,"НЕМА УСЛОВ",M61+O61)</f>
        <v>13</v>
      </c>
      <c r="E61" s="51" t="n">
        <f aca="false">IF(P61=10,10,IF(P61=9,8,IF(P61=8,6,IF(P61=7,4,IF(P61=6,2,0)))))</f>
        <v>0</v>
      </c>
      <c r="F61" s="51" t="n">
        <f aca="false">IF(R61+T61=0,0,R61+T61)</f>
        <v>0</v>
      </c>
      <c r="G61" s="51" t="n">
        <f aca="false">IF(OR(AH61="",AJ61=""),"НИЈЕ ПОЛОЖИО",IF(AH61+AJ61&lt;31,"НИЈЕ ПОЛОЖИО",AH61+AJ61))</f>
        <v>42</v>
      </c>
      <c r="H61" s="52" t="n">
        <f aca="false">IF(OR(D61="НЕМА УСЛОВ",G61="НИЈЕ ПОЛОЖИО",),0,C61+D61+E61+F61+G61)</f>
        <v>55</v>
      </c>
      <c r="I61" s="52" t="n">
        <f aca="false">IF(H61="","",IF(H61&gt;90,10,IF(H61&gt;80,9,IF(H61&gt;70,8,IF(H61&gt;60,7,IF(H61&gt;50,6,5))))))</f>
        <v>6</v>
      </c>
      <c r="K61" s="5" t="n">
        <v>1</v>
      </c>
      <c r="L61" s="5" t="n">
        <v>4</v>
      </c>
      <c r="M61" s="51" t="n">
        <f aca="false">IF(OR(K61="",L61=""),0,IF(K61+L61&gt;9,1,IF(K61+L61&gt;6,2,IF(K61+L61&gt;3,3,IF(K61+L61&gt;0,4,5)))))</f>
        <v>3</v>
      </c>
      <c r="N61" s="53" t="n">
        <v>10</v>
      </c>
      <c r="O61" s="51" t="n">
        <f aca="false">IF(N61=10,10,IF(N61=9,8,IF(N61=8,6,IF(N61=7,4,IF(N61=6,2,0)))))</f>
        <v>10</v>
      </c>
      <c r="P61" s="53"/>
      <c r="Q61" s="53"/>
      <c r="R61" s="51" t="n">
        <f aca="false">IF(Q61=10,5,IF(Q61=9,4,IF(Q61=8,3,IF(Q61=7,2,IF(Q61=6,1,0)))))</f>
        <v>0</v>
      </c>
      <c r="S61" s="53"/>
      <c r="T61" s="51" t="n">
        <f aca="false">IF(S61=10,5,IF(S61=9,4,IF(S61=8,3,IF(S61=7,2,IF(S61=6,1,0)))))</f>
        <v>0</v>
      </c>
      <c r="U61" s="5" t="n">
        <v>12</v>
      </c>
      <c r="V61" s="3" t="n">
        <f aca="false">IF(U61&gt;17,10,IF(U61&gt;15,9,IF(U61&gt;13,8,IF(U61&gt;11,7,IF(U61&gt;9,6,0)))))</f>
        <v>7</v>
      </c>
      <c r="W61" s="5" t="n">
        <v>34</v>
      </c>
      <c r="X61" s="3" t="n">
        <f aca="false">IF(W61&gt;33,10,IF(W61&gt;32,9,IF(W61&gt;31,8,IF(W61&gt;30,7,IF(W61&gt;29,6,0)))))</f>
        <v>10</v>
      </c>
      <c r="Y61" s="54" t="n">
        <f aca="false">IF(Z61=10,275,IF(Z61=9,265,IF(Z61=8,255,IF(Z61=7,245,IF(Z61=6,235,"")))))</f>
        <v>235</v>
      </c>
      <c r="Z61" s="3" t="n">
        <v>6</v>
      </c>
      <c r="AA61" s="55" t="n">
        <v>5.11</v>
      </c>
      <c r="AB61" s="3" t="n">
        <f aca="false">IF(AA61="",0,IF(AA61&lt;4.39,10,IF(AA61&lt;4.49,9,IF(AA61&lt;4.59,8,IF(AA61&lt;5.09,7,IF(AA61&lt;5.19,6,0))))))</f>
        <v>6</v>
      </c>
      <c r="AC61" s="56" t="n">
        <v>12.3</v>
      </c>
      <c r="AD61" s="3" t="n">
        <f aca="false">IF(AC61="",0,IF(AC61&lt;12.3,10,IF(AC61&lt;12.5,9,IF(AC61&lt;12.7,8,IF(AC61&lt;12.9,7,IF(AC61&lt;13.2,6,0))))))</f>
        <v>9</v>
      </c>
      <c r="AE61" s="55" t="n">
        <v>0.59</v>
      </c>
      <c r="AF61" s="3" t="n">
        <f aca="false">IF(AE61="",0,IF(AE61&lt;1.02,10,IF(AE61&lt;1.07,9,IF(AE61&lt;1.12,8,IF(AE61&lt;1.17,7,IF(AE61&lt;1.22,6,0))))))</f>
        <v>10</v>
      </c>
      <c r="AG61" s="57" t="n">
        <f aca="false">IF(COUNTIF(U61:AF61,0)&gt;2,0,IF(COUNTIF(U61:AF61,0)=2,4,IF(COUNTIF(U61:AF61,0)=1,5,(V61+X61+Z61+AB61+AD61+AF61)/6)))</f>
        <v>8</v>
      </c>
      <c r="AH61" s="51" t="n">
        <f aca="false">IF(AG61=4,9,IF(AG61=5,12,IF(AG61&gt;9.49,30,IF(AG61&gt;8.49,27,IF(AG61&gt;7.49,23,IF(AG61&gt;6.49,19,IF(AG61&gt;5.99,15,0)))))))</f>
        <v>23</v>
      </c>
      <c r="AI61" s="53" t="n">
        <v>7</v>
      </c>
      <c r="AJ61" s="58" t="n">
        <f aca="false">IF(AI61=6,15,IF(AI61=7,19,IF(AI61=8,23,IF(AI61=9,27,IF(AI61=10,30,0)))))</f>
        <v>19</v>
      </c>
    </row>
    <row r="62" customFormat="false" ht="12.75" hidden="false" customHeight="false" outlineLevel="0" collapsed="false">
      <c r="A62" s="1" t="n">
        <v>58</v>
      </c>
      <c r="B62" s="2" t="s">
        <v>92</v>
      </c>
      <c r="C62" s="51" t="n">
        <f aca="false">IF(J62=10,5,IF(J62=9,4,IF(J62=8,3,IF(J62=7,2,IF(J62=6,1,0)))))</f>
        <v>0</v>
      </c>
      <c r="D62" s="51" t="n">
        <f aca="false">IF(M62=0,"НЕМА УСЛОВ",M62+O62)</f>
        <v>5</v>
      </c>
      <c r="E62" s="51" t="n">
        <f aca="false">IF(P62=10,10,IF(P62=9,8,IF(P62=8,6,IF(P62=7,4,IF(P62=6,2,0)))))</f>
        <v>0</v>
      </c>
      <c r="F62" s="51" t="n">
        <f aca="false">IF(R62+T62=0,0,R62+T62)</f>
        <v>0</v>
      </c>
      <c r="G62" s="51" t="str">
        <f aca="false">IF(OR(AH62="",AJ62=""),"НИЈЕ ПОЛОЖИО",IF(AH62+AJ62&lt;31,"НИЈЕ ПОЛОЖИО",AH62+AJ62))</f>
        <v>НИЈЕ ПОЛОЖИО</v>
      </c>
      <c r="H62" s="52" t="n">
        <f aca="false">IF(OR(D62="НЕМА УСЛОВ",G62="НИЈЕ ПОЛОЖИО",),0,C62+D62+E62+F62+G62)</f>
        <v>0</v>
      </c>
      <c r="I62" s="52" t="n">
        <f aca="false">IF(H62="","",IF(H62&gt;90,10,IF(H62&gt;80,9,IF(H62&gt;70,8,IF(H62&gt;60,7,IF(H62&gt;50,6,5))))))</f>
        <v>5</v>
      </c>
      <c r="K62" s="5" t="n">
        <v>8</v>
      </c>
      <c r="L62" s="5" t="n">
        <v>4</v>
      </c>
      <c r="M62" s="51" t="n">
        <f aca="false">IF(OR(K62="",L62=""),0,IF(K62+L62&gt;9,1,IF(K62+L62&gt;6,2,IF(K62+L62&gt;3,3,IF(K62+L62&gt;0,4,5)))))</f>
        <v>1</v>
      </c>
      <c r="N62" s="53" t="n">
        <v>7</v>
      </c>
      <c r="O62" s="51" t="n">
        <f aca="false">IF(N62=10,10,IF(N62=9,8,IF(N62=8,6,IF(N62=7,4,IF(N62=6,2,0)))))</f>
        <v>4</v>
      </c>
      <c r="P62" s="53"/>
      <c r="Q62" s="53"/>
      <c r="R62" s="51" t="n">
        <f aca="false">IF(Q62=10,5,IF(Q62=9,4,IF(Q62=8,3,IF(Q62=7,2,IF(Q62=6,1,0)))))</f>
        <v>0</v>
      </c>
      <c r="S62" s="53"/>
      <c r="T62" s="51" t="n">
        <f aca="false">IF(S62=10,5,IF(S62=9,4,IF(S62=8,3,IF(S62=7,2,IF(S62=6,1,0)))))</f>
        <v>0</v>
      </c>
      <c r="V62" s="3" t="n">
        <f aca="false">IF(U62&gt;17,10,IF(U62&gt;15,9,IF(U62&gt;13,8,IF(U62&gt;11,7,IF(U62&gt;9,6,0)))))</f>
        <v>0</v>
      </c>
      <c r="W62" s="5" t="n">
        <v>30</v>
      </c>
      <c r="X62" s="3" t="n">
        <f aca="false">IF(W62&gt;33,10,IF(W62&gt;32,9,IF(W62&gt;31,8,IF(W62&gt;30,7,IF(W62&gt;29,6,0)))))</f>
        <v>6</v>
      </c>
      <c r="Y62" s="54" t="str">
        <f aca="false">IF(Z62=10,275,IF(Z62=9,265,IF(Z62=8,255,IF(Z62=7,245,IF(Z62=6,235,"")))))</f>
        <v/>
      </c>
      <c r="Z62" s="3" t="n">
        <v>0</v>
      </c>
      <c r="AA62" s="55"/>
      <c r="AB62" s="3" t="n">
        <f aca="false">IF(AA62="",0,IF(AA62&lt;4.39,10,IF(AA62&lt;4.49,9,IF(AA62&lt;4.59,8,IF(AA62&lt;5.09,7,IF(AA62&lt;5.19,6,0))))))</f>
        <v>0</v>
      </c>
      <c r="AC62" s="56"/>
      <c r="AD62" s="3" t="n">
        <f aca="false">IF(AC62="",0,IF(AC62&lt;12.3,10,IF(AC62&lt;12.5,9,IF(AC62&lt;12.7,8,IF(AC62&lt;12.9,7,IF(AC62&lt;13.2,6,0))))))</f>
        <v>0</v>
      </c>
      <c r="AE62" s="55" t="n">
        <v>1.2</v>
      </c>
      <c r="AF62" s="3" t="n">
        <f aca="false">IF(AE62="",0,IF(AE62&lt;1.02,10,IF(AE62&lt;1.07,9,IF(AE62&lt;1.12,8,IF(AE62&lt;1.17,7,IF(AE62&lt;1.22,6,0))))))</f>
        <v>6</v>
      </c>
      <c r="AG62" s="57" t="n">
        <f aca="false">IF(COUNTIF(U62:AF62,0)&gt;2,0,IF(COUNTIF(U62:AF62,0)=2,4,IF(COUNTIF(U62:AF62,0)=1,5,(V62+X62+Z62+AB62+AD62+AF62)/6)))</f>
        <v>0</v>
      </c>
      <c r="AH62" s="51" t="n">
        <f aca="false">IF(AG62=4,9,IF(AG62=5,12,IF(AG62&gt;9.49,30,IF(AG62&gt;8.49,27,IF(AG62&gt;7.49,23,IF(AG62&gt;6.49,19,IF(AG62&gt;5.99,15,0)))))))</f>
        <v>0</v>
      </c>
      <c r="AI62" s="53" t="n">
        <v>5</v>
      </c>
      <c r="AJ62" s="58" t="n">
        <f aca="false">IF(AI62=6,15,IF(AI62=7,19,IF(AI62=8,23,IF(AI62=9,27,IF(AI62=10,30,0)))))</f>
        <v>0</v>
      </c>
    </row>
    <row r="63" customFormat="false" ht="12.75" hidden="false" customHeight="false" outlineLevel="0" collapsed="false">
      <c r="A63" s="1" t="n">
        <v>59</v>
      </c>
      <c r="B63" s="2" t="s">
        <v>93</v>
      </c>
      <c r="C63" s="51" t="n">
        <f aca="false">IF(J63=10,5,IF(J63=9,4,IF(J63=8,3,IF(J63=7,2,IF(J63=6,1,0)))))</f>
        <v>0</v>
      </c>
      <c r="D63" s="51" t="n">
        <f aca="false">IF(M63=0,"НЕМА УСЛОВ",M63+O63)</f>
        <v>12</v>
      </c>
      <c r="E63" s="51" t="n">
        <f aca="false">IF(P63=10,10,IF(P63=9,8,IF(P63=8,6,IF(P63=7,4,IF(P63=6,2,0)))))</f>
        <v>0</v>
      </c>
      <c r="F63" s="51" t="n">
        <f aca="false">IF(R63+T63=0,0,R63+T63)</f>
        <v>0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K63" s="5" t="n">
        <v>0</v>
      </c>
      <c r="L63" s="5" t="n">
        <v>2</v>
      </c>
      <c r="M63" s="51" t="n">
        <f aca="false">IF(OR(K63="",L63=""),0,IF(K63+L63&gt;9,1,IF(K63+L63&gt;6,2,IF(K63+L63&gt;3,3,IF(K63+L63&gt;0,4,5)))))</f>
        <v>4</v>
      </c>
      <c r="N63" s="53" t="n">
        <v>9</v>
      </c>
      <c r="O63" s="51" t="n">
        <f aca="false">IF(N63=10,10,IF(N63=9,8,IF(N63=8,6,IF(N63=7,4,IF(N63=6,2,0)))))</f>
        <v>8</v>
      </c>
      <c r="P63" s="53"/>
      <c r="Q63" s="53"/>
      <c r="R63" s="51" t="n">
        <f aca="false">IF(Q63=10,5,IF(Q63=9,4,IF(Q63=8,3,IF(Q63=7,2,IF(Q63=6,1,0)))))</f>
        <v>0</v>
      </c>
      <c r="S63" s="53"/>
      <c r="T63" s="51" t="n">
        <f aca="false">IF(S63=10,5,IF(S63=9,4,IF(S63=8,3,IF(S63=7,2,IF(S63=6,1,0)))))</f>
        <v>0</v>
      </c>
      <c r="U63" s="5" t="n">
        <v>10</v>
      </c>
      <c r="V63" s="3" t="n">
        <f aca="false">IF(U63&gt;17,10,IF(U63&gt;15,9,IF(U63&gt;13,8,IF(U63&gt;11,7,IF(U63&gt;9,6,0)))))</f>
        <v>6</v>
      </c>
      <c r="W63" s="5" t="n">
        <v>34</v>
      </c>
      <c r="X63" s="3" t="n">
        <f aca="false">IF(W63&gt;33,10,IF(W63&gt;32,9,IF(W63&gt;31,8,IF(W63&gt;30,7,IF(W63&gt;29,6,0)))))</f>
        <v>10</v>
      </c>
      <c r="Y63" s="54" t="n">
        <f aca="false">IF(Z63=10,275,IF(Z63=9,265,IF(Z63=8,255,IF(Z63=7,245,IF(Z63=6,235,"")))))</f>
        <v>235</v>
      </c>
      <c r="Z63" s="3" t="n">
        <v>6</v>
      </c>
      <c r="AA63" s="55" t="n">
        <v>5.17</v>
      </c>
      <c r="AB63" s="3" t="n">
        <f aca="false">IF(AA63="",0,IF(AA63&lt;4.39,10,IF(AA63&lt;4.49,9,IF(AA63&lt;4.59,8,IF(AA63&lt;5.09,7,IF(AA63&lt;5.19,6,0))))))</f>
        <v>6</v>
      </c>
      <c r="AC63" s="56"/>
      <c r="AD63" s="3" t="n">
        <f aca="false">IF(AC63="",0,IF(AC63&lt;12.3,10,IF(AC63&lt;12.5,9,IF(AC63&lt;12.7,8,IF(AC63&lt;12.9,7,IF(AC63&lt;13.2,6,0))))))</f>
        <v>0</v>
      </c>
      <c r="AE63" s="55" t="n">
        <v>1.01</v>
      </c>
      <c r="AF63" s="3" t="n">
        <f aca="false">IF(AE63="",0,IF(AE63&lt;1.02,10,IF(AE63&lt;1.07,9,IF(AE63&lt;1.12,8,IF(AE63&lt;1.17,7,IF(AE63&lt;1.22,6,0))))))</f>
        <v>10</v>
      </c>
      <c r="AG63" s="57" t="n">
        <f aca="false">IF(COUNTIF(U63:AF63,0)&gt;2,0,IF(COUNTIF(U63:AF63,0)=2,4,IF(COUNTIF(U63:AF63,0)=1,5,(V63+X63+Z63+AB63+AD63+AF63)/6)))</f>
        <v>5</v>
      </c>
      <c r="AH63" s="51" t="n">
        <f aca="false">IF(AG63=4,9,IF(AG63=5,12,IF(AG63&gt;9.49,30,IF(AG63&gt;8.49,27,IF(AG63&gt;7.49,23,IF(AG63&gt;6.49,19,IF(AG63&gt;5.99,15,0)))))))</f>
        <v>12</v>
      </c>
      <c r="AI63" s="53"/>
      <c r="AJ63" s="58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1" t="n">
        <v>60</v>
      </c>
      <c r="B64" s="2" t="s">
        <v>94</v>
      </c>
      <c r="C64" s="51" t="n">
        <f aca="false">IF(J64=10,5,IF(J64=9,4,IF(J64=8,3,IF(J64=7,2,IF(J64=6,1,0)))))</f>
        <v>0</v>
      </c>
      <c r="D64" s="51" t="n">
        <f aca="false">IF(M64=0,"НЕМА УСЛОВ",M64+O64)</f>
        <v>7</v>
      </c>
      <c r="E64" s="51" t="n">
        <f aca="false">IF(P64=10,10,IF(P64=9,8,IF(P64=8,6,IF(P64=7,4,IF(P64=6,2,0)))))</f>
        <v>0</v>
      </c>
      <c r="F64" s="51" t="n">
        <f aca="false">IF(R64+T64=0,0,R64+T64)</f>
        <v>0</v>
      </c>
      <c r="G64" s="51" t="str">
        <f aca="false">IF(OR(AH64="",AJ64=""),"НИЈЕ ПОЛОЖИО",IF(AH64+AJ64&lt;31,"НИЈЕ ПОЛОЖИО",AH64+AJ64))</f>
        <v>НИЈЕ ПОЛОЖИО</v>
      </c>
      <c r="H64" s="52" t="n">
        <f aca="false">IF(OR(D64="НЕМА УСЛОВ",G64="НИЈЕ ПОЛОЖИО",),0,C64+D64+E64+F64+G64)</f>
        <v>0</v>
      </c>
      <c r="I64" s="52" t="n">
        <f aca="false">IF(H64="","",IF(H64&gt;90,10,IF(H64&gt;80,9,IF(H64&gt;70,8,IF(H64&gt;60,7,IF(H64&gt;50,6,5))))))</f>
        <v>5</v>
      </c>
      <c r="K64" s="5" t="n">
        <v>8</v>
      </c>
      <c r="L64" s="5" t="n">
        <v>4</v>
      </c>
      <c r="M64" s="51" t="n">
        <f aca="false">IF(OR(K64="",L64=""),0,IF(K64+L64&gt;9,1,IF(K64+L64&gt;6,2,IF(K64+L64&gt;3,3,IF(K64+L64&gt;0,4,5)))))</f>
        <v>1</v>
      </c>
      <c r="N64" s="53" t="n">
        <v>8</v>
      </c>
      <c r="O64" s="51" t="n">
        <f aca="false">IF(N64=10,10,IF(N64=9,8,IF(N64=8,6,IF(N64=7,4,IF(N64=6,2,0)))))</f>
        <v>6</v>
      </c>
      <c r="P64" s="53"/>
      <c r="Q64" s="53"/>
      <c r="R64" s="51" t="n">
        <f aca="false">IF(Q64=10,5,IF(Q64=9,4,IF(Q64=8,3,IF(Q64=7,2,IF(Q64=6,1,0)))))</f>
        <v>0</v>
      </c>
      <c r="S64" s="53"/>
      <c r="T64" s="51" t="n">
        <f aca="false">IF(S64=10,5,IF(S64=9,4,IF(S64=8,3,IF(S64=7,2,IF(S64=6,1,0)))))</f>
        <v>0</v>
      </c>
      <c r="U64" s="5" t="n">
        <v>12</v>
      </c>
      <c r="V64" s="3" t="n">
        <f aca="false">IF(U64&gt;17,10,IF(U64&gt;15,9,IF(U64&gt;13,8,IF(U64&gt;11,7,IF(U64&gt;9,6,0)))))</f>
        <v>7</v>
      </c>
      <c r="W64" s="5" t="n">
        <v>30</v>
      </c>
      <c r="X64" s="3" t="n">
        <f aca="false">IF(W64&gt;33,10,IF(W64&gt;32,9,IF(W64&gt;31,8,IF(W64&gt;30,7,IF(W64&gt;29,6,0)))))</f>
        <v>6</v>
      </c>
      <c r="Y64" s="54" t="n">
        <f aca="false">IF(Z64=10,275,IF(Z64=9,265,IF(Z64=8,255,IF(Z64=7,245,IF(Z64=6,235,"")))))</f>
        <v>235</v>
      </c>
      <c r="Z64" s="3" t="n">
        <v>6</v>
      </c>
      <c r="AA64" s="55" t="n">
        <v>5.05</v>
      </c>
      <c r="AB64" s="3" t="n">
        <f aca="false">IF(AA64="",0,IF(AA64&lt;4.39,10,IF(AA64&lt;4.49,9,IF(AA64&lt;4.59,8,IF(AA64&lt;5.09,7,IF(AA64&lt;5.19,6,0))))))</f>
        <v>7</v>
      </c>
      <c r="AC64" s="56"/>
      <c r="AD64" s="3" t="n">
        <f aca="false">IF(AC64="",0,IF(AC64&lt;12.3,10,IF(AC64&lt;12.5,9,IF(AC64&lt;12.7,8,IF(AC64&lt;12.9,7,IF(AC64&lt;13.2,6,0))))))</f>
        <v>0</v>
      </c>
      <c r="AE64" s="55" t="n">
        <v>1</v>
      </c>
      <c r="AF64" s="3" t="n">
        <f aca="false">IF(AE64="",0,IF(AE64&lt;1.02,10,IF(AE64&lt;1.07,9,IF(AE64&lt;1.12,8,IF(AE64&lt;1.17,7,IF(AE64&lt;1.22,6,0))))))</f>
        <v>10</v>
      </c>
      <c r="AG64" s="57" t="n">
        <f aca="false">IF(COUNTIF(U64:AF64,0)&gt;2,0,IF(COUNTIF(U64:AF64,0)=2,4,IF(COUNTIF(U64:AF64,0)=1,5,(V64+X64+Z64+AB64+AD64+AF64)/6)))</f>
        <v>5</v>
      </c>
      <c r="AH64" s="51" t="n">
        <f aca="false">IF(AG64=4,9,IF(AG64=5,12,IF(AG64&gt;9.49,30,IF(AG64&gt;8.49,27,IF(AG64&gt;7.49,23,IF(AG64&gt;6.49,19,IF(AG64&gt;5.99,15,0)))))))</f>
        <v>12</v>
      </c>
      <c r="AI64" s="53"/>
      <c r="AJ64" s="58" t="n">
        <f aca="false">IF(AI64=6,15,IF(AI64=7,19,IF(AI64=8,23,IF(AI64=9,27,IF(AI64=10,30,0)))))</f>
        <v>0</v>
      </c>
    </row>
    <row r="65" customFormat="false" ht="12.75" hidden="false" customHeight="false" outlineLevel="0" collapsed="false">
      <c r="A65" s="1" t="n">
        <v>61</v>
      </c>
      <c r="B65" s="2" t="s">
        <v>95</v>
      </c>
      <c r="C65" s="51" t="n">
        <f aca="false">IF(J65=10,5,IF(J65=9,4,IF(J65=8,3,IF(J65=7,2,IF(J65=6,1,0)))))</f>
        <v>0</v>
      </c>
      <c r="D65" s="51" t="n">
        <f aca="false">IF(M65=0,"НЕМА УСЛОВ",M65+O65)</f>
        <v>9</v>
      </c>
      <c r="E65" s="51" t="n">
        <f aca="false">IF(P65=10,10,IF(P65=9,8,IF(P65=8,6,IF(P65=7,4,IF(P65=6,2,0)))))</f>
        <v>0</v>
      </c>
      <c r="F65" s="51" t="n">
        <f aca="false">IF(R65+T65=0,0,R65+T65)</f>
        <v>0</v>
      </c>
      <c r="G65" s="51" t="str">
        <f aca="false">IF(OR(AH65="",AJ65=""),"НИЈЕ ПОЛОЖИО",IF(AH65+AJ65&lt;31,"НИЈЕ ПОЛОЖИО",AH65+AJ65))</f>
        <v>НИЈЕ ПОЛОЖИО</v>
      </c>
      <c r="H65" s="52" t="n">
        <f aca="false">IF(OR(D65="НЕМА УСЛОВ",G65="НИЈЕ ПОЛОЖИО",),0,C65+D65+E65+F65+G65)</f>
        <v>0</v>
      </c>
      <c r="I65" s="52" t="n">
        <f aca="false">IF(H65="","",IF(H65&gt;90,10,IF(H65&gt;80,9,IF(H65&gt;70,8,IF(H65&gt;60,7,IF(H65&gt;50,6,5))))))</f>
        <v>5</v>
      </c>
      <c r="K65" s="5" t="n">
        <v>8</v>
      </c>
      <c r="L65" s="5" t="n">
        <v>4</v>
      </c>
      <c r="M65" s="51" t="n">
        <f aca="false">IF(OR(K65="",L65=""),0,IF(K65+L65&gt;9,1,IF(K65+L65&gt;6,2,IF(K65+L65&gt;3,3,IF(K65+L65&gt;0,4,5)))))</f>
        <v>1</v>
      </c>
      <c r="N65" s="53" t="n">
        <v>9</v>
      </c>
      <c r="O65" s="51" t="n">
        <f aca="false">IF(N65=10,10,IF(N65=9,8,IF(N65=8,6,IF(N65=7,4,IF(N65=6,2,0)))))</f>
        <v>8</v>
      </c>
      <c r="P65" s="53"/>
      <c r="Q65" s="53"/>
      <c r="R65" s="51" t="n">
        <f aca="false">IF(Q65=10,5,IF(Q65=9,4,IF(Q65=8,3,IF(Q65=7,2,IF(Q65=6,1,0)))))</f>
        <v>0</v>
      </c>
      <c r="S65" s="53"/>
      <c r="T65" s="51" t="n">
        <f aca="false">IF(S65=10,5,IF(S65=9,4,IF(S65=8,3,IF(S65=7,2,IF(S65=6,1,0)))))</f>
        <v>0</v>
      </c>
      <c r="U65" s="5" t="n">
        <v>12</v>
      </c>
      <c r="V65" s="3" t="n">
        <f aca="false">IF(U65&gt;17,10,IF(U65&gt;15,9,IF(U65&gt;13,8,IF(U65&gt;11,7,IF(U65&gt;9,6,0)))))</f>
        <v>7</v>
      </c>
      <c r="W65" s="5" t="n">
        <v>32</v>
      </c>
      <c r="X65" s="3" t="n">
        <f aca="false">IF(W65&gt;33,10,IF(W65&gt;32,9,IF(W65&gt;31,8,IF(W65&gt;30,7,IF(W65&gt;29,6,0)))))</f>
        <v>8</v>
      </c>
      <c r="Y65" s="54" t="n">
        <f aca="false">IF(Z65=10,275,IF(Z65=9,265,IF(Z65=8,255,IF(Z65=7,245,IF(Z65=6,235,"")))))</f>
        <v>245</v>
      </c>
      <c r="Z65" s="3" t="n">
        <v>7</v>
      </c>
      <c r="AA65" s="55"/>
      <c r="AB65" s="3" t="n">
        <f aca="false">IF(AA65="",0,IF(AA65&lt;4.39,10,IF(AA65&lt;4.49,9,IF(AA65&lt;4.59,8,IF(AA65&lt;5.09,7,IF(AA65&lt;5.19,6,0))))))</f>
        <v>0</v>
      </c>
      <c r="AC65" s="56"/>
      <c r="AD65" s="3" t="n">
        <f aca="false">IF(AC65="",0,IF(AC65&lt;12.3,10,IF(AC65&lt;12.5,9,IF(AC65&lt;12.7,8,IF(AC65&lt;12.9,7,IF(AC65&lt;13.2,6,0))))))</f>
        <v>0</v>
      </c>
      <c r="AE65" s="55" t="n">
        <v>1.09</v>
      </c>
      <c r="AF65" s="3" t="n">
        <f aca="false">IF(AE65="",0,IF(AE65&lt;1.02,10,IF(AE65&lt;1.07,9,IF(AE65&lt;1.12,8,IF(AE65&lt;1.17,7,IF(AE65&lt;1.22,6,0))))))</f>
        <v>8</v>
      </c>
      <c r="AG65" s="57" t="n">
        <f aca="false">IF(COUNTIF(U65:AF65,0)&gt;2,0,IF(COUNTIF(U65:AF65,0)=2,4,IF(COUNTIF(U65:AF65,0)=1,5,(V65+X65+Z65+AB65+AD65+AF65)/6)))</f>
        <v>4</v>
      </c>
      <c r="AH65" s="51" t="n">
        <f aca="false">IF(AG65=4,9,IF(AG65=5,12,IF(AG65&gt;9.49,30,IF(AG65&gt;8.49,27,IF(AG65&gt;7.49,23,IF(AG65&gt;6.49,19,IF(AG65&gt;5.99,15,0)))))))</f>
        <v>9</v>
      </c>
      <c r="AI65" s="53"/>
      <c r="AJ65" s="58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1" t="n">
        <v>62</v>
      </c>
      <c r="B66" s="2" t="s">
        <v>96</v>
      </c>
      <c r="C66" s="51" t="n">
        <f aca="false">IF(J66=10,5,IF(J66=9,4,IF(J66=8,3,IF(J66=7,2,IF(J66=6,1,0)))))</f>
        <v>1</v>
      </c>
      <c r="D66" s="51" t="n">
        <f aca="false">IF(M66=0,"НЕМА УСЛОВ",M66+O66)</f>
        <v>13</v>
      </c>
      <c r="E66" s="51" t="n">
        <f aca="false">IF(P66=10,10,IF(P66=9,8,IF(P66=8,6,IF(P66=7,4,IF(P66=6,2,0)))))</f>
        <v>0</v>
      </c>
      <c r="F66" s="51" t="n">
        <f aca="false">IF(R66+T66=0,0,R66+T66)</f>
        <v>1</v>
      </c>
      <c r="G66" s="51" t="n">
        <f aca="false">IF(OR(AH66="",AJ66=""),"НИЈЕ ПОЛОЖИО",IF(AH66+AJ66&lt;31,"НИЈЕ ПОЛОЖИО",AH66+AJ66))</f>
        <v>46</v>
      </c>
      <c r="H66" s="52" t="n">
        <f aca="false">IF(OR(D66="НЕМА УСЛОВ",G66="НИЈЕ ПОЛОЖИО",),0,C66+D66+E66+F66+G66)</f>
        <v>61</v>
      </c>
      <c r="I66" s="52" t="n">
        <f aca="false">IF(H66="","",IF(H66&gt;90,10,IF(H66&gt;80,9,IF(H66&gt;70,8,IF(H66&gt;60,7,IF(H66&gt;50,6,5))))))</f>
        <v>7</v>
      </c>
      <c r="J66" s="5" t="n">
        <v>6</v>
      </c>
      <c r="K66" s="5" t="n">
        <v>3</v>
      </c>
      <c r="L66" s="5" t="n">
        <v>2</v>
      </c>
      <c r="M66" s="51" t="n">
        <f aca="false">IF(OR(K66="",L66=""),0,IF(K66+L66&gt;9,1,IF(K66+L66&gt;6,2,IF(K66+L66&gt;3,3,IF(K66+L66&gt;0,4,5)))))</f>
        <v>3</v>
      </c>
      <c r="N66" s="53" t="n">
        <v>10</v>
      </c>
      <c r="O66" s="51" t="n">
        <f aca="false">IF(N66=10,10,IF(N66=9,8,IF(N66=8,6,IF(N66=7,4,IF(N66=6,2,0)))))</f>
        <v>10</v>
      </c>
      <c r="P66" s="53"/>
      <c r="Q66" s="53" t="n">
        <v>6</v>
      </c>
      <c r="R66" s="51" t="n">
        <f aca="false">IF(Q66=10,5,IF(Q66=9,4,IF(Q66=8,3,IF(Q66=7,2,IF(Q66=6,1,0)))))</f>
        <v>1</v>
      </c>
      <c r="S66" s="53"/>
      <c r="T66" s="51" t="n">
        <f aca="false">IF(S66=10,5,IF(S66=9,4,IF(S66=8,3,IF(S66=7,2,IF(S66=6,1,0)))))</f>
        <v>0</v>
      </c>
      <c r="U66" s="5" t="n">
        <v>13</v>
      </c>
      <c r="V66" s="3" t="n">
        <f aca="false">IF(U66&gt;17,10,IF(U66&gt;15,9,IF(U66&gt;13,8,IF(U66&gt;11,7,IF(U66&gt;9,6,0)))))</f>
        <v>7</v>
      </c>
      <c r="W66" s="5" t="n">
        <v>34</v>
      </c>
      <c r="X66" s="3" t="n">
        <f aca="false">IF(W66&gt;33,10,IF(W66&gt;32,9,IF(W66&gt;31,8,IF(W66&gt;30,7,IF(W66&gt;29,6,0)))))</f>
        <v>10</v>
      </c>
      <c r="Y66" s="54" t="n">
        <f aca="false">IF(Z66=10,275,IF(Z66=9,265,IF(Z66=8,255,IF(Z66=7,245,IF(Z66=6,235,"")))))</f>
        <v>265</v>
      </c>
      <c r="Z66" s="3" t="n">
        <v>9</v>
      </c>
      <c r="AA66" s="55" t="n">
        <v>5.05</v>
      </c>
      <c r="AB66" s="3" t="n">
        <f aca="false">IF(AA66="",0,IF(AA66&lt;4.39,10,IF(AA66&lt;4.49,9,IF(AA66&lt;4.59,8,IF(AA66&lt;5.09,7,IF(AA66&lt;5.19,6,0))))))</f>
        <v>7</v>
      </c>
      <c r="AC66" s="56" t="n">
        <v>12</v>
      </c>
      <c r="AD66" s="3" t="n">
        <f aca="false">IF(AC66="",0,IF(AC66&lt;12.3,10,IF(AC66&lt;12.5,9,IF(AC66&lt;12.7,8,IF(AC66&lt;12.9,7,IF(AC66&lt;13.2,6,0))))))</f>
        <v>10</v>
      </c>
      <c r="AE66" s="55" t="n">
        <v>1.02</v>
      </c>
      <c r="AF66" s="3" t="n">
        <f aca="false">IF(AE66="",0,IF(AE66&lt;1.02,10,IF(AE66&lt;1.07,9,IF(AE66&lt;1.12,8,IF(AE66&lt;1.17,7,IF(AE66&lt;1.22,6,0))))))</f>
        <v>9</v>
      </c>
      <c r="AG66" s="57" t="n">
        <f aca="false">IF(COUNTIF(U66:AF66,0)&gt;2,0,IF(COUNTIF(U66:AF66,0)=2,4,IF(COUNTIF(U66:AF66,0)=1,5,(V66+X66+Z66+AB66+AD66+AF66)/6)))</f>
        <v>8.66666666666667</v>
      </c>
      <c r="AH66" s="51" t="n">
        <f aca="false">IF(AG66=4,9,IF(AG66=5,12,IF(AG66&gt;9.49,30,IF(AG66&gt;8.49,27,IF(AG66&gt;7.49,23,IF(AG66&gt;6.49,19,IF(AG66&gt;5.99,15,0)))))))</f>
        <v>27</v>
      </c>
      <c r="AI66" s="53" t="n">
        <v>7</v>
      </c>
      <c r="AJ66" s="58" t="n">
        <f aca="false">IF(AI66=6,15,IF(AI66=7,19,IF(AI66=8,23,IF(AI66=9,27,IF(AI66=10,30,0)))))</f>
        <v>19</v>
      </c>
    </row>
    <row r="67" customFormat="false" ht="12.75" hidden="false" customHeight="false" outlineLevel="0" collapsed="false">
      <c r="A67" s="1" t="n">
        <v>63</v>
      </c>
      <c r="B67" s="2" t="s">
        <v>97</v>
      </c>
      <c r="C67" s="51" t="n">
        <f aca="false">IF(J67=10,5,IF(J67=9,4,IF(J67=8,3,IF(J67=7,2,IF(J67=6,1,0)))))</f>
        <v>0</v>
      </c>
      <c r="D67" s="51" t="str">
        <f aca="false">IF(M67=0,"НЕМА УСЛОВ",M67+O67)</f>
        <v>НЕМА УСЛОВ</v>
      </c>
      <c r="E67" s="51" t="n">
        <f aca="false">IF(P67=10,10,IF(P67=9,8,IF(P67=8,6,IF(P67=7,4,IF(P67=6,2,0)))))</f>
        <v>0</v>
      </c>
      <c r="F67" s="51" t="n">
        <f aca="false">IF(R67+T67=0,0,R67+T67)</f>
        <v>0</v>
      </c>
      <c r="G67" s="51" t="str">
        <f aca="false">IF(OR(AH67="",AJ67=""),"НИЈЕ ПОЛОЖИО",IF(AH67+AJ67&lt;31,"НИЈЕ ПОЛОЖИО",AH67+AJ67))</f>
        <v>НИЈЕ ПОЛОЖИО</v>
      </c>
      <c r="H67" s="52" t="n">
        <f aca="false">IF(OR(D67="НЕМА УСЛОВ",G67="НИЈЕ ПОЛОЖИО",),0,C67+D67+E67+F67+G67)</f>
        <v>0</v>
      </c>
      <c r="I67" s="52" t="n">
        <f aca="false">IF(H67="","",IF(H67&gt;90,10,IF(H67&gt;80,9,IF(H67&gt;70,8,IF(H67&gt;60,7,IF(H67&gt;50,6,5))))))</f>
        <v>5</v>
      </c>
      <c r="K67" s="5" t="n">
        <v>6</v>
      </c>
      <c r="M67" s="51" t="n">
        <f aca="false">IF(OR(K67="",L67=""),0,IF(K67+L67&gt;9,1,IF(K67+L67&gt;6,2,IF(K67+L67&gt;3,3,IF(K67+L67&gt;0,4,5)))))</f>
        <v>0</v>
      </c>
      <c r="N67" s="53"/>
      <c r="O67" s="51" t="n">
        <f aca="false">IF(N67=10,10,IF(N67=9,8,IF(N67=8,6,IF(N67=7,4,IF(N67=6,2,0)))))</f>
        <v>0</v>
      </c>
      <c r="P67" s="53"/>
      <c r="Q67" s="53"/>
      <c r="R67" s="51" t="n">
        <f aca="false">IF(Q67=10,5,IF(Q67=9,4,IF(Q67=8,3,IF(Q67=7,2,IF(Q67=6,1,0)))))</f>
        <v>0</v>
      </c>
      <c r="S67" s="53"/>
      <c r="T67" s="51" t="n">
        <f aca="false">IF(S67=10,5,IF(S67=9,4,IF(S67=8,3,IF(S67=7,2,IF(S67=6,1,0)))))</f>
        <v>0</v>
      </c>
      <c r="V67" s="3" t="n">
        <f aca="false">IF(U67&gt;17,10,IF(U67&gt;15,9,IF(U67&gt;13,8,IF(U67&gt;11,7,IF(U67&gt;9,6,0)))))</f>
        <v>0</v>
      </c>
      <c r="W67" s="5" t="n">
        <v>30</v>
      </c>
      <c r="X67" s="3" t="n">
        <f aca="false">IF(W67&gt;33,10,IF(W67&gt;32,9,IF(W67&gt;31,8,IF(W67&gt;30,7,IF(W67&gt;29,6,0)))))</f>
        <v>6</v>
      </c>
      <c r="Y67" s="54" t="n">
        <f aca="false">IF(Z67=10,275,IF(Z67=9,265,IF(Z67=8,255,IF(Z67=7,245,IF(Z67=6,235,"")))))</f>
        <v>245</v>
      </c>
      <c r="Z67" s="3" t="n">
        <v>7</v>
      </c>
      <c r="AA67" s="55"/>
      <c r="AB67" s="3" t="n">
        <f aca="false">IF(AA67="",0,IF(AA67&lt;4.39,10,IF(AA67&lt;4.49,9,IF(AA67&lt;4.59,8,IF(AA67&lt;5.09,7,IF(AA67&lt;5.19,6,0))))))</f>
        <v>0</v>
      </c>
      <c r="AC67" s="56"/>
      <c r="AD67" s="3" t="n">
        <f aca="false">IF(AC67="",0,IF(AC67&lt;12.3,10,IF(AC67&lt;12.5,9,IF(AC67&lt;12.7,8,IF(AC67&lt;12.9,7,IF(AC67&lt;13.2,6,0))))))</f>
        <v>0</v>
      </c>
      <c r="AE67" s="55"/>
      <c r="AF67" s="3" t="n">
        <f aca="false">IF(AE67="",0,IF(AE67&lt;1.02,10,IF(AE67&lt;1.07,9,IF(AE67&lt;1.12,8,IF(AE67&lt;1.17,7,IF(AE67&lt;1.22,6,0))))))</f>
        <v>0</v>
      </c>
      <c r="AG67" s="57" t="n">
        <f aca="false">IF(COUNTIF(U67:AF67,0)&gt;2,0,IF(COUNTIF(U67:AF67,0)=2,4,IF(COUNTIF(U67:AF67,0)=1,5,(V67+X67+Z67+AB67+AD67+AF67)/6)))</f>
        <v>0</v>
      </c>
      <c r="AH67" s="51" t="n">
        <f aca="false">IF(AG67=4,9,IF(AG67=5,12,IF(AG67&gt;9.49,30,IF(AG67&gt;8.49,27,IF(AG67&gt;7.49,23,IF(AG67&gt;6.49,19,IF(AG67&gt;5.99,15,0)))))))</f>
        <v>0</v>
      </c>
      <c r="AI67" s="53"/>
      <c r="AJ67" s="58" t="n">
        <f aca="false">IF(AI67=6,15,IF(AI67=7,19,IF(AI67=8,23,IF(AI67=9,27,IF(AI67=10,30,0)))))</f>
        <v>0</v>
      </c>
    </row>
    <row r="68" customFormat="false" ht="12.75" hidden="false" customHeight="false" outlineLevel="0" collapsed="false">
      <c r="A68" s="1" t="n">
        <v>64</v>
      </c>
      <c r="B68" s="2" t="s">
        <v>98</v>
      </c>
      <c r="C68" s="51" t="n">
        <f aca="false">IF(J68=10,5,IF(J68=9,4,IF(J68=8,3,IF(J68=7,2,IF(J68=6,1,0)))))</f>
        <v>0</v>
      </c>
      <c r="D68" s="51" t="n">
        <f aca="false">IF(M68=0,"НЕМА УСЛОВ",M68+O68)</f>
        <v>12</v>
      </c>
      <c r="E68" s="51" t="n">
        <f aca="false">IF(P68=10,10,IF(P68=9,8,IF(P68=8,6,IF(P68=7,4,IF(P68=6,2,0)))))</f>
        <v>0</v>
      </c>
      <c r="F68" s="51" t="n">
        <f aca="false">IF(R68+T68=0,0,R68+T68)</f>
        <v>0</v>
      </c>
      <c r="G68" s="51" t="str">
        <f aca="false">IF(OR(AH68="",AJ68=""),"НИЈЕ ПОЛОЖИО",IF(AH68+AJ68&lt;31,"НИЈЕ ПОЛОЖИО",AH68+AJ68))</f>
        <v>НИЈЕ ПОЛОЖИО</v>
      </c>
      <c r="H68" s="52" t="n">
        <f aca="false">IF(OR(D68="НЕМА УСЛОВ",G68="НИЈЕ ПОЛОЖИО",),0,C68+D68+E68+F68+G68)</f>
        <v>0</v>
      </c>
      <c r="I68" s="52" t="n">
        <f aca="false">IF(H68="","",IF(H68&gt;90,10,IF(H68&gt;80,9,IF(H68&gt;70,8,IF(H68&gt;60,7,IF(H68&gt;50,6,5))))))</f>
        <v>5</v>
      </c>
      <c r="K68" s="5" t="n">
        <v>6</v>
      </c>
      <c r="L68" s="5" t="n">
        <v>2</v>
      </c>
      <c r="M68" s="51" t="n">
        <f aca="false">IF(OR(K68="",L68=""),0,IF(K68+L68&gt;9,1,IF(K68+L68&gt;6,2,IF(K68+L68&gt;3,3,IF(K68+L68&gt;0,4,5)))))</f>
        <v>2</v>
      </c>
      <c r="N68" s="53" t="n">
        <v>10</v>
      </c>
      <c r="O68" s="51" t="n">
        <f aca="false">IF(N68=10,10,IF(N68=9,8,IF(N68=8,6,IF(N68=7,4,IF(N68=6,2,0)))))</f>
        <v>10</v>
      </c>
      <c r="P68" s="53"/>
      <c r="Q68" s="53"/>
      <c r="R68" s="51" t="n">
        <f aca="false">IF(Q68=10,5,IF(Q68=9,4,IF(Q68=8,3,IF(Q68=7,2,IF(Q68=6,1,0)))))</f>
        <v>0</v>
      </c>
      <c r="S68" s="53"/>
      <c r="T68" s="51" t="n">
        <f aca="false">IF(S68=10,5,IF(S68=9,4,IF(S68=8,3,IF(S68=7,2,IF(S68=6,1,0)))))</f>
        <v>0</v>
      </c>
      <c r="U68" s="5" t="n">
        <v>10</v>
      </c>
      <c r="V68" s="3" t="n">
        <f aca="false">IF(U68&gt;17,10,IF(U68&gt;15,9,IF(U68&gt;13,8,IF(U68&gt;11,7,IF(U68&gt;9,6,0)))))</f>
        <v>6</v>
      </c>
      <c r="W68" s="5" t="n">
        <v>31</v>
      </c>
      <c r="X68" s="3" t="n">
        <f aca="false">IF(W68&gt;33,10,IF(W68&gt;32,9,IF(W68&gt;31,8,IF(W68&gt;30,7,IF(W68&gt;29,6,0)))))</f>
        <v>7</v>
      </c>
      <c r="Y68" s="54" t="n">
        <f aca="false">IF(Z68=10,275,IF(Z68=9,265,IF(Z68=8,255,IF(Z68=7,245,IF(Z68=6,235,"")))))</f>
        <v>235</v>
      </c>
      <c r="Z68" s="3" t="n">
        <v>6</v>
      </c>
      <c r="AA68" s="55"/>
      <c r="AB68" s="3" t="n">
        <f aca="false">IF(AA68="",0,IF(AA68&lt;4.39,10,IF(AA68&lt;4.49,9,IF(AA68&lt;4.59,8,IF(AA68&lt;5.09,7,IF(AA68&lt;5.19,6,0))))))</f>
        <v>0</v>
      </c>
      <c r="AC68" s="56" t="n">
        <v>13</v>
      </c>
      <c r="AD68" s="3" t="n">
        <f aca="false">IF(AC68="",0,IF(AC68&lt;12.3,10,IF(AC68&lt;12.5,9,IF(AC68&lt;12.7,8,IF(AC68&lt;12.9,7,IF(AC68&lt;13.2,6,0))))))</f>
        <v>6</v>
      </c>
      <c r="AE68" s="55" t="n">
        <v>1.09</v>
      </c>
      <c r="AF68" s="3" t="n">
        <f aca="false">IF(AE68="",0,IF(AE68&lt;1.02,10,IF(AE68&lt;1.07,9,IF(AE68&lt;1.12,8,IF(AE68&lt;1.17,7,IF(AE68&lt;1.22,6,0))))))</f>
        <v>8</v>
      </c>
      <c r="AG68" s="57" t="n">
        <f aca="false">IF(COUNTIF(U68:AF68,0)&gt;2,0,IF(COUNTIF(U68:AF68,0)=2,4,IF(COUNTIF(U68:AF68,0)=1,5,(V68+X68+Z68+AB68+AD68+AF68)/6)))</f>
        <v>5</v>
      </c>
      <c r="AH68" s="51" t="n">
        <f aca="false">IF(AG68=4,9,IF(AG68=5,12,IF(AG68&gt;9.49,30,IF(AG68&gt;8.49,27,IF(AG68&gt;7.49,23,IF(AG68&gt;6.49,19,IF(AG68&gt;5.99,15,0)))))))</f>
        <v>12</v>
      </c>
      <c r="AI68" s="53" t="n">
        <v>5</v>
      </c>
      <c r="AJ68" s="58" t="n">
        <f aca="false">IF(AI68=6,15,IF(AI68=7,19,IF(AI68=8,23,IF(AI68=9,27,IF(AI68=10,30,0)))))</f>
        <v>0</v>
      </c>
    </row>
    <row r="69" customFormat="false" ht="12.75" hidden="false" customHeight="false" outlineLevel="0" collapsed="false">
      <c r="A69" s="1" t="n">
        <v>65</v>
      </c>
      <c r="B69" s="2" t="s">
        <v>99</v>
      </c>
      <c r="C69" s="51" t="n">
        <f aca="false">IF(J69=10,5,IF(J69=9,4,IF(J69=8,3,IF(J69=7,2,IF(J69=6,1,0)))))</f>
        <v>2</v>
      </c>
      <c r="D69" s="51" t="n">
        <f aca="false">IF(M69=0,"НЕМА УСЛОВ",M69+O69)</f>
        <v>12</v>
      </c>
      <c r="E69" s="51" t="n">
        <f aca="false">IF(P69=10,10,IF(P69=9,8,IF(P69=8,6,IF(P69=7,4,IF(P69=6,2,0)))))</f>
        <v>0</v>
      </c>
      <c r="F69" s="51" t="n">
        <f aca="false">IF(R69+T69=0,0,R69+T69)</f>
        <v>6</v>
      </c>
      <c r="G69" s="51" t="n">
        <f aca="false">IF(OR(AH69="",AJ69=""),"НИЈЕ ПОЛОЖИО",IF(AH69+AJ69&lt;31,"НИЈЕ ПОЛОЖИО",AH69+AJ69))</f>
        <v>46</v>
      </c>
      <c r="H69" s="52" t="n">
        <f aca="false">IF(OR(D69="НЕМА УСЛОВ",G69="НИЈЕ ПОЛОЖИО",),0,C69+D69+E69+F69+G69)</f>
        <v>66</v>
      </c>
      <c r="I69" s="52" t="n">
        <f aca="false">IF(H69="","",IF(H69&gt;90,10,IF(H69&gt;80,9,IF(H69&gt;70,8,IF(H69&gt;60,7,IF(H69&gt;50,6,5))))))</f>
        <v>7</v>
      </c>
      <c r="J69" s="5" t="n">
        <v>7</v>
      </c>
      <c r="K69" s="5" t="n">
        <v>6</v>
      </c>
      <c r="L69" s="5" t="n">
        <v>1</v>
      </c>
      <c r="M69" s="51" t="n">
        <f aca="false">IF(OR(K69="",L69=""),0,IF(K69+L69&gt;9,1,IF(K69+L69&gt;6,2,IF(K69+L69&gt;3,3,IF(K69+L69&gt;0,4,5)))))</f>
        <v>2</v>
      </c>
      <c r="N69" s="53" t="n">
        <v>10</v>
      </c>
      <c r="O69" s="51" t="n">
        <f aca="false">IF(N69=10,10,IF(N69=9,8,IF(N69=8,6,IF(N69=7,4,IF(N69=6,2,0)))))</f>
        <v>10</v>
      </c>
      <c r="P69" s="53"/>
      <c r="Q69" s="53" t="n">
        <v>9</v>
      </c>
      <c r="R69" s="51" t="n">
        <f aca="false">IF(Q69=10,5,IF(Q69=9,4,IF(Q69=8,3,IF(Q69=7,2,IF(Q69=6,1,0)))))</f>
        <v>4</v>
      </c>
      <c r="S69" s="53" t="n">
        <v>7</v>
      </c>
      <c r="T69" s="51" t="n">
        <f aca="false">IF(S69=10,5,IF(S69=9,4,IF(S69=8,3,IF(S69=7,2,IF(S69=6,1,0)))))</f>
        <v>2</v>
      </c>
      <c r="U69" s="5" t="n">
        <v>16</v>
      </c>
      <c r="V69" s="3" t="n">
        <f aca="false">IF(U69&gt;17,10,IF(U69&gt;15,9,IF(U69&gt;13,8,IF(U69&gt;11,7,IF(U69&gt;9,6,0)))))</f>
        <v>9</v>
      </c>
      <c r="W69" s="5" t="n">
        <v>34</v>
      </c>
      <c r="X69" s="3" t="n">
        <f aca="false">IF(W69&gt;33,10,IF(W69&gt;32,9,IF(W69&gt;31,8,IF(W69&gt;30,7,IF(W69&gt;29,6,0)))))</f>
        <v>10</v>
      </c>
      <c r="Y69" s="54" t="n">
        <f aca="false">IF(Z69=10,275,IF(Z69=9,265,IF(Z69=8,255,IF(Z69=7,245,IF(Z69=6,235,"")))))</f>
        <v>255</v>
      </c>
      <c r="Z69" s="3" t="n">
        <v>8</v>
      </c>
      <c r="AA69" s="55" t="n">
        <v>5.1</v>
      </c>
      <c r="AB69" s="3" t="n">
        <f aca="false">IF(AA69="",0,IF(AA69&lt;4.39,10,IF(AA69&lt;4.49,9,IF(AA69&lt;4.59,8,IF(AA69&lt;5.09,7,IF(AA69&lt;5.19,6,0))))))</f>
        <v>6</v>
      </c>
      <c r="AC69" s="56" t="n">
        <v>12.5</v>
      </c>
      <c r="AD69" s="3" t="n">
        <f aca="false">IF(AC69="",0,IF(AC69&lt;12.3,10,IF(AC69&lt;12.5,9,IF(AC69&lt;12.7,8,IF(AC69&lt;12.9,7,IF(AC69&lt;13.2,6,0))))))</f>
        <v>8</v>
      </c>
      <c r="AE69" s="55" t="n">
        <v>1.11</v>
      </c>
      <c r="AF69" s="3" t="n">
        <f aca="false">IF(AE69="",0,IF(AE69&lt;1.02,10,IF(AE69&lt;1.07,9,IF(AE69&lt;1.12,8,IF(AE69&lt;1.17,7,IF(AE69&lt;1.22,6,0))))))</f>
        <v>8</v>
      </c>
      <c r="AG69" s="57" t="n">
        <f aca="false">IF(COUNTIF(U69:AF69,0)&gt;2,0,IF(COUNTIF(U69:AF69,0)=2,4,IF(COUNTIF(U69:AF69,0)=1,5,(V69+X69+Z69+AB69+AD69+AF69)/6)))</f>
        <v>8.16666666666667</v>
      </c>
      <c r="AH69" s="51" t="n">
        <f aca="false">IF(AG69=4,9,IF(AG69=5,12,IF(AG69&gt;9.49,30,IF(AG69&gt;8.49,27,IF(AG69&gt;7.49,23,IF(AG69&gt;6.49,19,IF(AG69&gt;5.99,15,0)))))))</f>
        <v>23</v>
      </c>
      <c r="AI69" s="53" t="n">
        <v>8</v>
      </c>
      <c r="AJ69" s="58" t="n">
        <f aca="false">IF(AI69=6,15,IF(AI69=7,19,IF(AI69=8,23,IF(AI69=9,27,IF(AI69=10,30,0)))))</f>
        <v>23</v>
      </c>
    </row>
    <row r="70" customFormat="false" ht="12.75" hidden="false" customHeight="false" outlineLevel="0" collapsed="false">
      <c r="A70" s="1" t="n">
        <v>66</v>
      </c>
      <c r="B70" s="2" t="s">
        <v>100</v>
      </c>
      <c r="C70" s="51" t="n">
        <f aca="false">IF(J70=10,5,IF(J70=9,4,IF(J70=8,3,IF(J70=7,2,IF(J70=6,1,0)))))</f>
        <v>2</v>
      </c>
      <c r="D70" s="51" t="n">
        <f aca="false">IF(M70=0,"НЕМА УСЛОВ",M70+O70)</f>
        <v>8</v>
      </c>
      <c r="E70" s="51" t="n">
        <f aca="false">IF(P70=10,10,IF(P70=9,8,IF(P70=8,6,IF(P70=7,4,IF(P70=6,2,0)))))</f>
        <v>0</v>
      </c>
      <c r="F70" s="51" t="n">
        <f aca="false">IF(R70+T70=0,0,R70+T70)</f>
        <v>0</v>
      </c>
      <c r="G70" s="51" t="n">
        <f aca="false">IF(OR(AH70="",AJ70=""),"НИЈЕ ПОЛОЖИО",IF(AH70+AJ70&lt;31,"НИЈЕ ПОЛОЖИО",AH70+AJ70))</f>
        <v>46</v>
      </c>
      <c r="H70" s="52" t="n">
        <f aca="false">IF(OR(D70="НЕМА УСЛОВ",G70="НИЈЕ ПОЛОЖИО",),0,C70+D70+E70+F70+G70)</f>
        <v>56</v>
      </c>
      <c r="I70" s="52" t="n">
        <f aca="false">IF(H70="","",IF(H70&gt;90,10,IF(H70&gt;80,9,IF(H70&gt;70,8,IF(H70&gt;60,7,IF(H70&gt;50,6,5))))))</f>
        <v>6</v>
      </c>
      <c r="J70" s="5" t="n">
        <v>7</v>
      </c>
      <c r="K70" s="5" t="n">
        <v>3</v>
      </c>
      <c r="L70" s="5" t="n">
        <v>4</v>
      </c>
      <c r="M70" s="51" t="n">
        <f aca="false">IF(OR(K70="",L70=""),0,IF(K70+L70&gt;9,1,IF(K70+L70&gt;6,2,IF(K70+L70&gt;3,3,IF(K70+L70&gt;0,4,5)))))</f>
        <v>2</v>
      </c>
      <c r="N70" s="53" t="n">
        <v>8</v>
      </c>
      <c r="O70" s="51" t="n">
        <f aca="false">IF(N70=10,10,IF(N70=9,8,IF(N70=8,6,IF(N70=7,4,IF(N70=6,2,0)))))</f>
        <v>6</v>
      </c>
      <c r="P70" s="53"/>
      <c r="Q70" s="53"/>
      <c r="R70" s="51" t="n">
        <f aca="false">IF(Q70=10,5,IF(Q70=9,4,IF(Q70=8,3,IF(Q70=7,2,IF(Q70=6,1,0)))))</f>
        <v>0</v>
      </c>
      <c r="S70" s="53"/>
      <c r="T70" s="51" t="n">
        <f aca="false">IF(S70=10,5,IF(S70=9,4,IF(S70=8,3,IF(S70=7,2,IF(S70=6,1,0)))))</f>
        <v>0</v>
      </c>
      <c r="U70" s="5" t="n">
        <v>12</v>
      </c>
      <c r="V70" s="3" t="n">
        <f aca="false">IF(U70&gt;17,10,IF(U70&gt;15,9,IF(U70&gt;13,8,IF(U70&gt;11,7,IF(U70&gt;9,6,0)))))</f>
        <v>7</v>
      </c>
      <c r="W70" s="5" t="n">
        <v>33</v>
      </c>
      <c r="X70" s="3" t="n">
        <f aca="false">IF(W70&gt;33,10,IF(W70&gt;32,9,IF(W70&gt;31,8,IF(W70&gt;30,7,IF(W70&gt;29,6,0)))))</f>
        <v>9</v>
      </c>
      <c r="Y70" s="54" t="n">
        <f aca="false">IF(Z70=10,275,IF(Z70=9,265,IF(Z70=8,255,IF(Z70=7,245,IF(Z70=6,235,"")))))</f>
        <v>255</v>
      </c>
      <c r="Z70" s="3" t="n">
        <v>8</v>
      </c>
      <c r="AA70" s="55" t="n">
        <v>5.18</v>
      </c>
      <c r="AB70" s="3" t="n">
        <f aca="false">IF(AA70="",0,IF(AA70&lt;4.39,10,IF(AA70&lt;4.49,9,IF(AA70&lt;4.59,8,IF(AA70&lt;5.09,7,IF(AA70&lt;5.19,6,0))))))</f>
        <v>6</v>
      </c>
      <c r="AC70" s="56" t="n">
        <v>12.1</v>
      </c>
      <c r="AD70" s="3" t="n">
        <f aca="false">IF(AC70="",0,IF(AC70&lt;12.3,10,IF(AC70&lt;12.5,9,IF(AC70&lt;12.7,8,IF(AC70&lt;12.9,7,IF(AC70&lt;13.2,6,0))))))</f>
        <v>10</v>
      </c>
      <c r="AE70" s="55" t="n">
        <v>1.03</v>
      </c>
      <c r="AF70" s="3" t="n">
        <f aca="false">IF(AE70="",0,IF(AE70&lt;1.02,10,IF(AE70&lt;1.07,9,IF(AE70&lt;1.12,8,IF(AE70&lt;1.17,7,IF(AE70&lt;1.22,6,0))))))</f>
        <v>9</v>
      </c>
      <c r="AG70" s="57" t="n">
        <f aca="false">IF(COUNTIF(U70:AF70,0)&gt;2,0,IF(COUNTIF(U70:AF70,0)=2,4,IF(COUNTIF(U70:AF70,0)=1,5,(V70+X70+Z70+AB70+AD70+AF70)/6)))</f>
        <v>8.16666666666667</v>
      </c>
      <c r="AH70" s="51" t="n">
        <f aca="false">IF(AG70=4,9,IF(AG70=5,12,IF(AG70&gt;9.49,30,IF(AG70&gt;8.49,27,IF(AG70&gt;7.49,23,IF(AG70&gt;6.49,19,IF(AG70&gt;5.99,15,0)))))))</f>
        <v>23</v>
      </c>
      <c r="AI70" s="53" t="n">
        <v>8</v>
      </c>
      <c r="AJ70" s="58" t="n">
        <f aca="false">IF(AI70=6,15,IF(AI70=7,19,IF(AI70=8,23,IF(AI70=9,27,IF(AI70=10,30,0)))))</f>
        <v>23</v>
      </c>
    </row>
    <row r="71" customFormat="false" ht="12.75" hidden="false" customHeight="false" outlineLevel="0" collapsed="false">
      <c r="A71" s="1" t="n">
        <v>67</v>
      </c>
      <c r="B71" s="2" t="s">
        <v>101</v>
      </c>
      <c r="C71" s="51" t="n">
        <f aca="false">IF(J71=10,5,IF(J71=9,4,IF(J71=8,3,IF(J71=7,2,IF(J71=6,1,0)))))</f>
        <v>0</v>
      </c>
      <c r="D71" s="51" t="str">
        <f aca="false">IF(M71=0,"НЕМА УСЛОВ",M71+O71)</f>
        <v>НЕМА УСЛОВ</v>
      </c>
      <c r="E71" s="51" t="n">
        <f aca="false">IF(P71=10,10,IF(P71=9,8,IF(P71=8,6,IF(P71=7,4,IF(P71=6,2,0)))))</f>
        <v>0</v>
      </c>
      <c r="F71" s="51" t="n">
        <f aca="false">IF(R71+T71=0,0,R71+T71)</f>
        <v>0</v>
      </c>
      <c r="G71" s="51" t="str">
        <f aca="false">IF(OR(AH71="",AJ71=""),"НИЈЕ ПОЛОЖИО",IF(AH71+AJ71&lt;31,"НИЈЕ ПОЛОЖИО",AH71+AJ71))</f>
        <v>НИЈЕ ПОЛОЖИО</v>
      </c>
      <c r="H71" s="52" t="n">
        <f aca="false">IF(OR(D71="НЕМА УСЛОВ",G71="НИЈЕ ПОЛОЖИО",),0,C71+D71+E71+F71+G71)</f>
        <v>0</v>
      </c>
      <c r="I71" s="52" t="n">
        <f aca="false">IF(H71="","",IF(H71&gt;90,10,IF(H71&gt;80,9,IF(H71&gt;70,8,IF(H71&gt;60,7,IF(H71&gt;50,6,5))))))</f>
        <v>5</v>
      </c>
      <c r="M71" s="51" t="n">
        <f aca="false">IF(OR(K71="",L71=""),0,IF(K71+L71&gt;9,1,IF(K71+L71&gt;6,2,IF(K71+L71&gt;3,3,IF(K71+L71&gt;0,4,5)))))</f>
        <v>0</v>
      </c>
      <c r="N71" s="53"/>
      <c r="O71" s="51" t="n">
        <f aca="false">IF(N71=10,10,IF(N71=9,8,IF(N71=8,6,IF(N71=7,4,IF(N71=6,2,0)))))</f>
        <v>0</v>
      </c>
      <c r="P71" s="53"/>
      <c r="Q71" s="53"/>
      <c r="R71" s="51" t="n">
        <f aca="false">IF(Q71=10,5,IF(Q71=9,4,IF(Q71=8,3,IF(Q71=7,2,IF(Q71=6,1,0)))))</f>
        <v>0</v>
      </c>
      <c r="S71" s="53"/>
      <c r="T71" s="51" t="n">
        <f aca="false">IF(S71=10,5,IF(S71=9,4,IF(S71=8,3,IF(S71=7,2,IF(S71=6,1,0)))))</f>
        <v>0</v>
      </c>
      <c r="V71" s="3" t="n">
        <f aca="false">IF(U71&gt;17,10,IF(U71&gt;15,9,IF(U71&gt;13,8,IF(U71&gt;11,7,IF(U71&gt;9,6,0)))))</f>
        <v>0</v>
      </c>
      <c r="X71" s="3" t="n">
        <f aca="false">IF(W71&gt;33,10,IF(W71&gt;32,9,IF(W71&gt;31,8,IF(W71&gt;30,7,IF(W71&gt;29,6,0)))))</f>
        <v>0</v>
      </c>
      <c r="Y71" s="54" t="str">
        <f aca="false">IF(Z71=10,275,IF(Z71=9,265,IF(Z71=8,255,IF(Z71=7,245,IF(Z71=6,235,"")))))</f>
        <v/>
      </c>
      <c r="Z71" s="3" t="n">
        <v>0</v>
      </c>
      <c r="AA71" s="55"/>
      <c r="AB71" s="3" t="n">
        <f aca="false">IF(AA71="",0,IF(AA71&lt;4.39,10,IF(AA71&lt;4.49,9,IF(AA71&lt;4.59,8,IF(AA71&lt;5.09,7,IF(AA71&lt;5.19,6,0))))))</f>
        <v>0</v>
      </c>
      <c r="AC71" s="56"/>
      <c r="AD71" s="3" t="n">
        <f aca="false">IF(AC71="",0,IF(AC71&lt;12.3,10,IF(AC71&lt;12.5,9,IF(AC71&lt;12.7,8,IF(AC71&lt;12.9,7,IF(AC71&lt;13.2,6,0))))))</f>
        <v>0</v>
      </c>
      <c r="AE71" s="55"/>
      <c r="AF71" s="3" t="n">
        <f aca="false">IF(AE71="",0,IF(AE71&lt;1.02,10,IF(AE71&lt;1.07,9,IF(AE71&lt;1.12,8,IF(AE71&lt;1.17,7,IF(AE71&lt;1.22,6,0))))))</f>
        <v>0</v>
      </c>
      <c r="AG71" s="57" t="n">
        <f aca="false">IF(COUNTIF(U71:AF71,0)&gt;2,0,IF(COUNTIF(U71:AF71,0)=2,4,IF(COUNTIF(U71:AF71,0)=1,5,(V71+X71+Z71+AB71+AD71+AF71)/6)))</f>
        <v>0</v>
      </c>
      <c r="AH71" s="51" t="n">
        <f aca="false">IF(AG71=4,9,IF(AG71=5,12,IF(AG71&gt;9.49,30,IF(AG71&gt;8.49,27,IF(AG71&gt;7.49,23,IF(AG71&gt;6.49,19,IF(AG71&gt;5.99,15,0)))))))</f>
        <v>0</v>
      </c>
      <c r="AI71" s="53"/>
      <c r="AJ71" s="58" t="n">
        <f aca="false">IF(AI71=6,15,IF(AI71=7,19,IF(AI71=8,23,IF(AI71=9,27,IF(AI71=10,30,0)))))</f>
        <v>0</v>
      </c>
    </row>
    <row r="72" customFormat="false" ht="12.75" hidden="false" customHeight="false" outlineLevel="0" collapsed="false">
      <c r="A72" s="1" t="n">
        <v>68</v>
      </c>
      <c r="B72" s="2" t="s">
        <v>102</v>
      </c>
      <c r="C72" s="51" t="n">
        <f aca="false">IF(J72=10,5,IF(J72=9,4,IF(J72=8,3,IF(J72=7,2,IF(J72=6,1,0)))))</f>
        <v>0</v>
      </c>
      <c r="D72" s="51" t="n">
        <f aca="false">IF(M72=0,"НЕМА УСЛОВ",M72+O72)</f>
        <v>9</v>
      </c>
      <c r="E72" s="51" t="n">
        <f aca="false">IF(P72=10,10,IF(P72=9,8,IF(P72=8,6,IF(P72=7,4,IF(P72=6,2,0)))))</f>
        <v>0</v>
      </c>
      <c r="F72" s="51" t="n">
        <f aca="false">IF(R72+T72=0,0,R72+T72)</f>
        <v>0</v>
      </c>
      <c r="G72" s="51" t="n">
        <f aca="false">IF(OR(AH72="",AJ72=""),"НИЈЕ ПОЛОЖИО",IF(AH72+AJ72&lt;31,"НИЈЕ ПОЛОЖИО",AH72+AJ72))</f>
        <v>46</v>
      </c>
      <c r="H72" s="52" t="n">
        <f aca="false">IF(OR(D72="НЕМА УСЛОВ",G72="НИЈЕ ПОЛОЖИО",),0,C72+D72+E72+F72+G72)</f>
        <v>55</v>
      </c>
      <c r="I72" s="52" t="n">
        <f aca="false">IF(H72="","",IF(H72&gt;90,10,IF(H72&gt;80,9,IF(H72&gt;70,8,IF(H72&gt;60,7,IF(H72&gt;50,6,5))))))</f>
        <v>6</v>
      </c>
      <c r="K72" s="5" t="n">
        <v>8</v>
      </c>
      <c r="L72" s="5" t="n">
        <v>4</v>
      </c>
      <c r="M72" s="51" t="n">
        <f aca="false">IF(OR(K72="",L72=""),0,IF(K72+L72&gt;9,1,IF(K72+L72&gt;6,2,IF(K72+L72&gt;3,3,IF(K72+L72&gt;0,4,5)))))</f>
        <v>1</v>
      </c>
      <c r="N72" s="53" t="n">
        <v>9</v>
      </c>
      <c r="O72" s="51" t="n">
        <f aca="false">IF(N72=10,10,IF(N72=9,8,IF(N72=8,6,IF(N72=7,4,IF(N72=6,2,0)))))</f>
        <v>8</v>
      </c>
      <c r="P72" s="53"/>
      <c r="Q72" s="53"/>
      <c r="R72" s="51" t="n">
        <f aca="false">IF(Q72=10,5,IF(Q72=9,4,IF(Q72=8,3,IF(Q72=7,2,IF(Q72=6,1,0)))))</f>
        <v>0</v>
      </c>
      <c r="S72" s="53"/>
      <c r="T72" s="51" t="n">
        <f aca="false">IF(S72=10,5,IF(S72=9,4,IF(S72=8,3,IF(S72=7,2,IF(S72=6,1,0)))))</f>
        <v>0</v>
      </c>
      <c r="U72" s="5" t="n">
        <v>16</v>
      </c>
      <c r="V72" s="3" t="n">
        <f aca="false">IF(U72&gt;17,10,IF(U72&gt;15,9,IF(U72&gt;13,8,IF(U72&gt;11,7,IF(U72&gt;9,6,0)))))</f>
        <v>9</v>
      </c>
      <c r="W72" s="5" t="n">
        <v>35</v>
      </c>
      <c r="X72" s="3" t="n">
        <f aca="false">IF(W72&gt;33,10,IF(W72&gt;32,9,IF(W72&gt;31,8,IF(W72&gt;30,7,IF(W72&gt;29,6,0)))))</f>
        <v>10</v>
      </c>
      <c r="Y72" s="54" t="n">
        <f aca="false">IF(Z72=10,275,IF(Z72=9,265,IF(Z72=8,255,IF(Z72=7,245,IF(Z72=6,235,"")))))</f>
        <v>235</v>
      </c>
      <c r="Z72" s="3" t="n">
        <v>6</v>
      </c>
      <c r="AA72" s="55" t="n">
        <v>5.07</v>
      </c>
      <c r="AB72" s="3" t="n">
        <f aca="false">IF(AA72="",0,IF(AA72&lt;4.39,10,IF(AA72&lt;4.49,9,IF(AA72&lt;4.59,8,IF(AA72&lt;5.09,7,IF(AA72&lt;5.19,6,0))))))</f>
        <v>7</v>
      </c>
      <c r="AC72" s="56" t="n">
        <v>12.9</v>
      </c>
      <c r="AD72" s="3" t="n">
        <f aca="false">IF(AC72="",0,IF(AC72&lt;12.3,10,IF(AC72&lt;12.5,9,IF(AC72&lt;12.7,8,IF(AC72&lt;12.9,7,IF(AC72&lt;13.2,6,0))))))</f>
        <v>6</v>
      </c>
      <c r="AE72" s="55" t="n">
        <v>1.09</v>
      </c>
      <c r="AF72" s="3" t="n">
        <f aca="false">IF(AE72="",0,IF(AE72&lt;1.02,10,IF(AE72&lt;1.07,9,IF(AE72&lt;1.12,8,IF(AE72&lt;1.17,7,IF(AE72&lt;1.22,6,0))))))</f>
        <v>8</v>
      </c>
      <c r="AG72" s="57" t="n">
        <f aca="false">IF(COUNTIF(U72:AF72,0)&gt;2,0,IF(COUNTIF(U72:AF72,0)=2,4,IF(COUNTIF(U72:AF72,0)=1,5,(V72+X72+Z72+AB72+AD72+AF72)/6)))</f>
        <v>7.66666666666667</v>
      </c>
      <c r="AH72" s="51" t="n">
        <f aca="false">IF(AG72=4,9,IF(AG72=5,12,IF(AG72&gt;9.49,30,IF(AG72&gt;8.49,27,IF(AG72&gt;7.49,23,IF(AG72&gt;6.49,19,IF(AG72&gt;5.99,15,0)))))))</f>
        <v>23</v>
      </c>
      <c r="AI72" s="53" t="n">
        <v>8</v>
      </c>
      <c r="AJ72" s="58" t="n">
        <f aca="false">IF(AI72=6,15,IF(AI72=7,19,IF(AI72=8,23,IF(AI72=9,27,IF(AI72=10,30,0)))))</f>
        <v>23</v>
      </c>
    </row>
    <row r="73" customFormat="false" ht="12.75" hidden="false" customHeight="false" outlineLevel="0" collapsed="false">
      <c r="A73" s="1" t="n">
        <v>69</v>
      </c>
      <c r="B73" s="2" t="s">
        <v>103</v>
      </c>
      <c r="C73" s="51" t="n">
        <f aca="false">IF(J73=10,5,IF(J73=9,4,IF(J73=8,3,IF(J73=7,2,IF(J73=6,1,0)))))</f>
        <v>0</v>
      </c>
      <c r="D73" s="51" t="n">
        <f aca="false">IF(M73=0,"НЕМА УСЛОВ",M73+O73)</f>
        <v>7</v>
      </c>
      <c r="E73" s="51" t="n">
        <f aca="false">IF(P73=10,10,IF(P73=9,8,IF(P73=8,6,IF(P73=7,4,IF(P73=6,2,0)))))</f>
        <v>0</v>
      </c>
      <c r="F73" s="51" t="n">
        <f aca="false">IF(R73+T73=0,0,R73+T73)</f>
        <v>0</v>
      </c>
      <c r="G73" s="51" t="str">
        <f aca="false">IF(OR(AH73="",AJ73=""),"НИЈЕ ПОЛОЖИО",IF(AH73+AJ73&lt;31,"НИЈЕ ПОЛОЖИО",AH73+AJ73))</f>
        <v>НИЈЕ ПОЛОЖИО</v>
      </c>
      <c r="H73" s="52" t="n">
        <f aca="false">IF(OR(D73="НЕМА УСЛОВ",G73="НИЈЕ ПОЛОЖИО",),0,C73+D73+E73+F73+G73)</f>
        <v>0</v>
      </c>
      <c r="I73" s="52" t="n">
        <f aca="false">IF(H73="","",IF(H73&gt;90,10,IF(H73&gt;80,9,IF(H73&gt;70,8,IF(H73&gt;60,7,IF(H73&gt;50,6,5))))))</f>
        <v>5</v>
      </c>
      <c r="K73" s="5" t="n">
        <v>7</v>
      </c>
      <c r="L73" s="5" t="n">
        <v>4</v>
      </c>
      <c r="M73" s="51" t="n">
        <f aca="false">IF(OR(K73="",L73=""),0,IF(K73+L73&gt;9,1,IF(K73+L73&gt;6,2,IF(K73+L73&gt;3,3,IF(K73+L73&gt;0,4,5)))))</f>
        <v>1</v>
      </c>
      <c r="N73" s="53" t="n">
        <v>8</v>
      </c>
      <c r="O73" s="51" t="n">
        <f aca="false">IF(N73=10,10,IF(N73=9,8,IF(N73=8,6,IF(N73=7,4,IF(N73=6,2,0)))))</f>
        <v>6</v>
      </c>
      <c r="P73" s="53"/>
      <c r="Q73" s="53"/>
      <c r="R73" s="51" t="n">
        <f aca="false">IF(Q73=10,5,IF(Q73=9,4,IF(Q73=8,3,IF(Q73=7,2,IF(Q73=6,1,0)))))</f>
        <v>0</v>
      </c>
      <c r="S73" s="53"/>
      <c r="T73" s="51" t="n">
        <f aca="false">IF(S73=10,5,IF(S73=9,4,IF(S73=8,3,IF(S73=7,2,IF(S73=6,1,0)))))</f>
        <v>0</v>
      </c>
      <c r="U73" s="5" t="n">
        <v>18</v>
      </c>
      <c r="V73" s="3" t="n">
        <f aca="false">IF(U73&gt;17,10,IF(U73&gt;15,9,IF(U73&gt;13,8,IF(U73&gt;11,7,IF(U73&gt;9,6,0)))))</f>
        <v>10</v>
      </c>
      <c r="W73" s="5" t="n">
        <v>33</v>
      </c>
      <c r="X73" s="3" t="n">
        <f aca="false">IF(W73&gt;33,10,IF(W73&gt;32,9,IF(W73&gt;31,8,IF(W73&gt;30,7,IF(W73&gt;29,6,0)))))</f>
        <v>9</v>
      </c>
      <c r="Y73" s="54" t="str">
        <f aca="false">IF(Z73=10,275,IF(Z73=9,265,IF(Z73=8,255,IF(Z73=7,245,IF(Z73=6,235,"")))))</f>
        <v/>
      </c>
      <c r="Z73" s="3" t="n">
        <v>0</v>
      </c>
      <c r="AA73" s="55"/>
      <c r="AB73" s="3" t="n">
        <f aca="false">IF(AA73="",0,IF(AA73&lt;4.39,10,IF(AA73&lt;4.49,9,IF(AA73&lt;4.59,8,IF(AA73&lt;5.09,7,IF(AA73&lt;5.19,6,0))))))</f>
        <v>0</v>
      </c>
      <c r="AC73" s="56"/>
      <c r="AD73" s="3" t="n">
        <f aca="false">IF(AC73="",0,IF(AC73&lt;12.3,10,IF(AC73&lt;12.5,9,IF(AC73&lt;12.7,8,IF(AC73&lt;12.9,7,IF(AC73&lt;13.2,6,0))))))</f>
        <v>0</v>
      </c>
      <c r="AE73" s="55"/>
      <c r="AF73" s="3" t="n">
        <f aca="false">IF(AE73="",0,IF(AE73&lt;1.02,10,IF(AE73&lt;1.07,9,IF(AE73&lt;1.12,8,IF(AE73&lt;1.17,7,IF(AE73&lt;1.22,6,0))))))</f>
        <v>0</v>
      </c>
      <c r="AG73" s="57" t="n">
        <f aca="false">IF(COUNTIF(U73:AF73,0)&gt;2,0,IF(COUNTIF(U73:AF73,0)=2,4,IF(COUNTIF(U73:AF73,0)=1,5,(V73+X73+Z73+AB73+AD73+AF73)/6)))</f>
        <v>0</v>
      </c>
      <c r="AH73" s="51" t="n">
        <f aca="false">IF(AG73=4,9,IF(AG73=5,12,IF(AG73&gt;9.49,30,IF(AG73&gt;8.49,27,IF(AG73&gt;7.49,23,IF(AG73&gt;6.49,19,IF(AG73&gt;5.99,15,0)))))))</f>
        <v>0</v>
      </c>
      <c r="AI73" s="53"/>
      <c r="AJ73" s="58" t="n">
        <f aca="false">IF(AI73=6,15,IF(AI73=7,19,IF(AI73=8,23,IF(AI73=9,27,IF(AI73=10,30,0)))))</f>
        <v>0</v>
      </c>
    </row>
    <row r="74" customFormat="false" ht="12.75" hidden="false" customHeight="false" outlineLevel="0" collapsed="false">
      <c r="A74" s="1" t="n">
        <v>70</v>
      </c>
      <c r="B74" s="2" t="s">
        <v>104</v>
      </c>
      <c r="C74" s="51" t="n">
        <f aca="false">IF(J74=10,5,IF(J74=9,4,IF(J74=8,3,IF(J74=7,2,IF(J74=6,1,0)))))</f>
        <v>2</v>
      </c>
      <c r="D74" s="51" t="n">
        <f aca="false">IF(M74=0,"НЕМА УСЛОВ",M74+O74)</f>
        <v>8</v>
      </c>
      <c r="E74" s="51" t="n">
        <f aca="false">IF(P74=10,10,IF(P74=9,8,IF(P74=8,6,IF(P74=7,4,IF(P74=6,2,0)))))</f>
        <v>0</v>
      </c>
      <c r="F74" s="51" t="n">
        <f aca="false">IF(R74+T74=0,0,R74+T74)</f>
        <v>0</v>
      </c>
      <c r="G74" s="51" t="n">
        <f aca="false">IF(OR(AH74="",AJ74=""),"НИЈЕ ПОЛОЖИО",IF(AH74+AJ74&lt;31,"НИЈЕ ПОЛОЖИО",AH74+AJ74))</f>
        <v>46</v>
      </c>
      <c r="H74" s="52" t="n">
        <f aca="false">IF(OR(D74="НЕМА УСЛОВ",G74="НИЈЕ ПОЛОЖИО",),0,C74+D74+E74+F74+G74)</f>
        <v>56</v>
      </c>
      <c r="I74" s="52" t="n">
        <f aca="false">IF(H74="","",IF(H74&gt;90,10,IF(H74&gt;80,9,IF(H74&gt;70,8,IF(H74&gt;60,7,IF(H74&gt;50,6,5))))))</f>
        <v>6</v>
      </c>
      <c r="J74" s="5" t="n">
        <v>7</v>
      </c>
      <c r="K74" s="5" t="n">
        <v>4</v>
      </c>
      <c r="L74" s="5" t="n">
        <v>4</v>
      </c>
      <c r="M74" s="51" t="n">
        <f aca="false">IF(OR(K74="",L74=""),0,IF(K74+L74&gt;9,1,IF(K74+L74&gt;6,2,IF(K74+L74&gt;3,3,IF(K74+L74&gt;0,4,5)))))</f>
        <v>2</v>
      </c>
      <c r="N74" s="53" t="n">
        <v>8</v>
      </c>
      <c r="O74" s="51" t="n">
        <f aca="false">IF(N74=10,10,IF(N74=9,8,IF(N74=8,6,IF(N74=7,4,IF(N74=6,2,0)))))</f>
        <v>6</v>
      </c>
      <c r="P74" s="53"/>
      <c r="Q74" s="53"/>
      <c r="R74" s="51" t="n">
        <f aca="false">IF(Q74=10,5,IF(Q74=9,4,IF(Q74=8,3,IF(Q74=7,2,IF(Q74=6,1,0)))))</f>
        <v>0</v>
      </c>
      <c r="S74" s="53"/>
      <c r="T74" s="51" t="n">
        <f aca="false">IF(S74=10,5,IF(S74=9,4,IF(S74=8,3,IF(S74=7,2,IF(S74=6,1,0)))))</f>
        <v>0</v>
      </c>
      <c r="U74" s="5" t="n">
        <v>15</v>
      </c>
      <c r="V74" s="3" t="n">
        <f aca="false">IF(U74&gt;17,10,IF(U74&gt;15,9,IF(U74&gt;13,8,IF(U74&gt;11,7,IF(U74&gt;9,6,0)))))</f>
        <v>8</v>
      </c>
      <c r="W74" s="5" t="n">
        <v>33</v>
      </c>
      <c r="X74" s="3" t="n">
        <f aca="false">IF(W74&gt;33,10,IF(W74&gt;32,9,IF(W74&gt;31,8,IF(W74&gt;30,7,IF(W74&gt;29,6,0)))))</f>
        <v>9</v>
      </c>
      <c r="Y74" s="54" t="n">
        <f aca="false">IF(Z74=10,275,IF(Z74=9,265,IF(Z74=8,255,IF(Z74=7,245,IF(Z74=6,235,"")))))</f>
        <v>245</v>
      </c>
      <c r="Z74" s="3" t="n">
        <v>7</v>
      </c>
      <c r="AA74" s="55" t="n">
        <v>5</v>
      </c>
      <c r="AB74" s="3" t="n">
        <f aca="false">IF(AA74="",0,IF(AA74&lt;4.39,10,IF(AA74&lt;4.49,9,IF(AA74&lt;4.59,8,IF(AA74&lt;5.09,7,IF(AA74&lt;5.19,6,0))))))</f>
        <v>7</v>
      </c>
      <c r="AC74" s="56" t="n">
        <v>12.5</v>
      </c>
      <c r="AD74" s="3" t="n">
        <f aca="false">IF(AC74="",0,IF(AC74&lt;12.3,10,IF(AC74&lt;12.5,9,IF(AC74&lt;12.7,8,IF(AC74&lt;12.9,7,IF(AC74&lt;13.2,6,0))))))</f>
        <v>8</v>
      </c>
      <c r="AE74" s="55" t="n">
        <v>1.08</v>
      </c>
      <c r="AF74" s="3" t="n">
        <f aca="false">IF(AE74="",0,IF(AE74&lt;1.02,10,IF(AE74&lt;1.07,9,IF(AE74&lt;1.12,8,IF(AE74&lt;1.17,7,IF(AE74&lt;1.22,6,0))))))</f>
        <v>8</v>
      </c>
      <c r="AG74" s="57" t="n">
        <f aca="false">IF(COUNTIF(U74:AF74,0)&gt;2,0,IF(COUNTIF(U74:AF74,0)=2,4,IF(COUNTIF(U74:AF74,0)=1,5,(V74+X74+Z74+AB74+AD74+AF74)/6)))</f>
        <v>7.83333333333333</v>
      </c>
      <c r="AH74" s="51" t="n">
        <f aca="false">IF(AG74=4,9,IF(AG74=5,12,IF(AG74&gt;9.49,30,IF(AG74&gt;8.49,27,IF(AG74&gt;7.49,23,IF(AG74&gt;6.49,19,IF(AG74&gt;5.99,15,0)))))))</f>
        <v>23</v>
      </c>
      <c r="AI74" s="53" t="n">
        <v>8</v>
      </c>
      <c r="AJ74" s="58" t="n">
        <f aca="false">IF(AI74=6,15,IF(AI74=7,19,IF(AI74=8,23,IF(AI74=9,27,IF(AI74=10,30,0)))))</f>
        <v>23</v>
      </c>
    </row>
    <row r="75" customFormat="false" ht="12.75" hidden="false" customHeight="false" outlineLevel="0" collapsed="false">
      <c r="A75" s="1" t="n">
        <v>71</v>
      </c>
      <c r="B75" s="2" t="s">
        <v>105</v>
      </c>
      <c r="C75" s="51" t="n">
        <f aca="false">IF(J75=10,5,IF(J75=9,4,IF(J75=8,3,IF(J75=7,2,IF(J75=6,1,0)))))</f>
        <v>4</v>
      </c>
      <c r="D75" s="51" t="n">
        <f aca="false">IF(M75=0,"НЕМА УСЛОВ",M75+O75)</f>
        <v>10</v>
      </c>
      <c r="E75" s="51" t="n">
        <f aca="false">IF(P75=10,10,IF(P75=9,8,IF(P75=8,6,IF(P75=7,4,IF(P75=6,2,0)))))</f>
        <v>8</v>
      </c>
      <c r="F75" s="51" t="n">
        <f aca="false">IF(R75+T75=0,0,R75+T75)</f>
        <v>0</v>
      </c>
      <c r="G75" s="51" t="n">
        <f aca="false">IF(OR(AH75="",AJ75=""),"НИЈЕ ПОЛОЖИО",IF(AH75+AJ75&lt;31,"НИЈЕ ПОЛОЖИО",AH75+AJ75))</f>
        <v>31</v>
      </c>
      <c r="H75" s="52" t="n">
        <f aca="false">IF(OR(D75="НЕМА УСЛОВ",G75="НИЈЕ ПОЛОЖИО",),0,C75+D75+E75+F75+G75)</f>
        <v>53</v>
      </c>
      <c r="I75" s="52" t="n">
        <f aca="false">IF(H75="","",IF(H75&gt;90,10,IF(H75&gt;80,9,IF(H75&gt;70,8,IF(H75&gt;60,7,IF(H75&gt;50,6,5))))))</f>
        <v>6</v>
      </c>
      <c r="J75" s="5" t="n">
        <v>9</v>
      </c>
      <c r="K75" s="5" t="n">
        <v>6</v>
      </c>
      <c r="L75" s="5" t="n">
        <v>3</v>
      </c>
      <c r="M75" s="51" t="n">
        <f aca="false">IF(OR(K75="",L75=""),0,IF(K75+L75&gt;9,1,IF(K75+L75&gt;6,2,IF(K75+L75&gt;3,3,IF(K75+L75&gt;0,4,5)))))</f>
        <v>2</v>
      </c>
      <c r="N75" s="53" t="n">
        <v>9</v>
      </c>
      <c r="O75" s="51" t="n">
        <f aca="false">IF(N75=10,10,IF(N75=9,8,IF(N75=8,6,IF(N75=7,4,IF(N75=6,2,0)))))</f>
        <v>8</v>
      </c>
      <c r="P75" s="53" t="n">
        <v>9</v>
      </c>
      <c r="Q75" s="53"/>
      <c r="R75" s="51" t="n">
        <f aca="false">IF(Q75=10,5,IF(Q75=9,4,IF(Q75=8,3,IF(Q75=7,2,IF(Q75=6,1,0)))))</f>
        <v>0</v>
      </c>
      <c r="S75" s="53"/>
      <c r="T75" s="51" t="n">
        <f aca="false">IF(S75=10,5,IF(S75=9,4,IF(S75=8,3,IF(S75=7,2,IF(S75=6,1,0)))))</f>
        <v>0</v>
      </c>
      <c r="U75" s="5" t="n">
        <v>18</v>
      </c>
      <c r="V75" s="3" t="n">
        <f aca="false">IF(U75&gt;17,10,IF(U75&gt;15,9,IF(U75&gt;13,8,IF(U75&gt;11,7,IF(U75&gt;9,6,0)))))</f>
        <v>10</v>
      </c>
      <c r="W75" s="5" t="n">
        <v>32</v>
      </c>
      <c r="X75" s="3" t="n">
        <f aca="false">IF(W75&gt;33,10,IF(W75&gt;32,9,IF(W75&gt;31,8,IF(W75&gt;30,7,IF(W75&gt;29,6,0)))))</f>
        <v>8</v>
      </c>
      <c r="Y75" s="54" t="n">
        <f aca="false">IF(Z75=10,275,IF(Z75=9,265,IF(Z75=8,255,IF(Z75=7,245,IF(Z75=6,235,"")))))</f>
        <v>245</v>
      </c>
      <c r="Z75" s="3" t="n">
        <v>7</v>
      </c>
      <c r="AA75" s="55"/>
      <c r="AB75" s="3" t="n">
        <f aca="false">IF(AA75="",0,IF(AA75&lt;4.39,10,IF(AA75&lt;4.49,9,IF(AA75&lt;4.59,8,IF(AA75&lt;5.09,7,IF(AA75&lt;5.19,6,0))))))</f>
        <v>0</v>
      </c>
      <c r="AC75" s="56" t="n">
        <v>13.1</v>
      </c>
      <c r="AD75" s="3" t="n">
        <f aca="false">IF(AC75="",0,IF(AC75&lt;12.3,10,IF(AC75&lt;12.5,9,IF(AC75&lt;12.7,8,IF(AC75&lt;12.9,7,IF(AC75&lt;13.2,6,0))))))</f>
        <v>6</v>
      </c>
      <c r="AE75" s="55" t="n">
        <v>1.17</v>
      </c>
      <c r="AF75" s="3" t="n">
        <f aca="false">IF(AE75="",0,IF(AE75&lt;1.02,10,IF(AE75&lt;1.07,9,IF(AE75&lt;1.12,8,IF(AE75&lt;1.17,7,IF(AE75&lt;1.22,6,0))))))</f>
        <v>6</v>
      </c>
      <c r="AG75" s="57" t="n">
        <f aca="false">IF(COUNTIF(U75:AF75,0)&gt;2,0,IF(COUNTIF(U75:AF75,0)=2,4,IF(COUNTIF(U75:AF75,0)=1,5,(V75+X75+Z75+AB75+AD75+AF75)/6)))</f>
        <v>5</v>
      </c>
      <c r="AH75" s="51" t="n">
        <f aca="false">IF(AG75=4,9,IF(AG75=5,12,IF(AG75&gt;9.49,30,IF(AG75&gt;8.49,27,IF(AG75&gt;7.49,23,IF(AG75&gt;6.49,19,IF(AG75&gt;5.99,15,0)))))))</f>
        <v>12</v>
      </c>
      <c r="AI75" s="53" t="n">
        <v>7</v>
      </c>
      <c r="AJ75" s="58" t="n">
        <f aca="false">IF(AI75=6,15,IF(AI75=7,19,IF(AI75=8,23,IF(AI75=9,27,IF(AI75=10,30,0)))))</f>
        <v>19</v>
      </c>
    </row>
    <row r="76" customFormat="false" ht="12.75" hidden="false" customHeight="false" outlineLevel="0" collapsed="false">
      <c r="A76" s="1" t="n">
        <v>72</v>
      </c>
      <c r="B76" s="2" t="s">
        <v>106</v>
      </c>
      <c r="C76" s="51" t="n">
        <f aca="false">IF(J76=10,5,IF(J76=9,4,IF(J76=8,3,IF(J76=7,2,IF(J76=6,1,0)))))</f>
        <v>3</v>
      </c>
      <c r="D76" s="51" t="n">
        <f aca="false">IF(M76=0,"НЕМА УСЛОВ",M76+O76)</f>
        <v>10</v>
      </c>
      <c r="E76" s="51" t="n">
        <f aca="false">IF(P76=10,10,IF(P76=9,8,IF(P76=8,6,IF(P76=7,4,IF(P76=6,2,0)))))</f>
        <v>0</v>
      </c>
      <c r="F76" s="51" t="n">
        <f aca="false">IF(R76+T76=0,0,R76+T76)</f>
        <v>0</v>
      </c>
      <c r="G76" s="51" t="n">
        <f aca="false">IF(OR(AH76="",AJ76=""),"НИЈЕ ПОЛОЖИО",IF(AH76+AJ76&lt;31,"НИЈЕ ПОЛОЖИО",AH76+AJ76))</f>
        <v>38</v>
      </c>
      <c r="H76" s="52" t="n">
        <f aca="false">IF(OR(D76="НЕМА УСЛОВ",G76="НИЈЕ ПОЛОЖИО",),0,C76+D76+E76+F76+G76)</f>
        <v>51</v>
      </c>
      <c r="I76" s="52" t="n">
        <f aca="false">IF(H76="","",IF(H76&gt;90,10,IF(H76&gt;80,9,IF(H76&gt;70,8,IF(H76&gt;60,7,IF(H76&gt;50,6,5))))))</f>
        <v>6</v>
      </c>
      <c r="J76" s="5" t="n">
        <v>8</v>
      </c>
      <c r="K76" s="5" t="n">
        <v>5</v>
      </c>
      <c r="L76" s="5" t="n">
        <v>3</v>
      </c>
      <c r="M76" s="51" t="n">
        <f aca="false">IF(OR(K76="",L76=""),0,IF(K76+L76&gt;9,1,IF(K76+L76&gt;6,2,IF(K76+L76&gt;3,3,IF(K76+L76&gt;0,4,5)))))</f>
        <v>2</v>
      </c>
      <c r="N76" s="53" t="n">
        <v>9</v>
      </c>
      <c r="O76" s="51" t="n">
        <f aca="false">IF(N76=10,10,IF(N76=9,8,IF(N76=8,6,IF(N76=7,4,IF(N76=6,2,0)))))</f>
        <v>8</v>
      </c>
      <c r="P76" s="53"/>
      <c r="Q76" s="53"/>
      <c r="R76" s="51" t="n">
        <f aca="false">IF(Q76=10,5,IF(Q76=9,4,IF(Q76=8,3,IF(Q76=7,2,IF(Q76=6,1,0)))))</f>
        <v>0</v>
      </c>
      <c r="S76" s="53"/>
      <c r="T76" s="51" t="n">
        <f aca="false">IF(S76=10,5,IF(S76=9,4,IF(S76=8,3,IF(S76=7,2,IF(S76=6,1,0)))))</f>
        <v>0</v>
      </c>
      <c r="U76" s="5" t="n">
        <v>13</v>
      </c>
      <c r="V76" s="3" t="n">
        <f aca="false">IF(U76&gt;17,10,IF(U76&gt;15,9,IF(U76&gt;13,8,IF(U76&gt;11,7,IF(U76&gt;9,6,0)))))</f>
        <v>7</v>
      </c>
      <c r="W76" s="5" t="n">
        <v>30</v>
      </c>
      <c r="X76" s="3" t="n">
        <f aca="false">IF(W76&gt;33,10,IF(W76&gt;32,9,IF(W76&gt;31,8,IF(W76&gt;30,7,IF(W76&gt;29,6,0)))))</f>
        <v>6</v>
      </c>
      <c r="Y76" s="54" t="n">
        <f aca="false">IF(Z76=10,275,IF(Z76=9,265,IF(Z76=8,255,IF(Z76=7,245,IF(Z76=6,235,"")))))</f>
        <v>235</v>
      </c>
      <c r="Z76" s="3" t="n">
        <v>6</v>
      </c>
      <c r="AA76" s="55" t="n">
        <v>5.08</v>
      </c>
      <c r="AB76" s="3" t="n">
        <f aca="false">IF(AA76="",0,IF(AA76&lt;4.39,10,IF(AA76&lt;4.49,9,IF(AA76&lt;4.59,8,IF(AA76&lt;5.09,7,IF(AA76&lt;5.19,6,0))))))</f>
        <v>7</v>
      </c>
      <c r="AC76" s="56" t="n">
        <v>13.1</v>
      </c>
      <c r="AD76" s="3" t="n">
        <f aca="false">IF(AC76="",0,IF(AC76&lt;12.3,10,IF(AC76&lt;12.5,9,IF(AC76&lt;12.7,8,IF(AC76&lt;12.9,7,IF(AC76&lt;13.2,6,0))))))</f>
        <v>6</v>
      </c>
      <c r="AE76" s="55" t="n">
        <v>1.08</v>
      </c>
      <c r="AF76" s="3" t="n">
        <f aca="false">IF(AE76="",0,IF(AE76&lt;1.02,10,IF(AE76&lt;1.07,9,IF(AE76&lt;1.12,8,IF(AE76&lt;1.17,7,IF(AE76&lt;1.22,6,0))))))</f>
        <v>8</v>
      </c>
      <c r="AG76" s="57" t="n">
        <f aca="false">IF(COUNTIF(U76:AF76,0)&gt;2,0,IF(COUNTIF(U76:AF76,0)=2,4,IF(COUNTIF(U76:AF76,0)=1,5,(V76+X76+Z76+AB76+AD76+AF76)/6)))</f>
        <v>6.66666666666667</v>
      </c>
      <c r="AH76" s="51" t="n">
        <f aca="false">IF(AG76=4,9,IF(AG76=5,12,IF(AG76&gt;9.49,30,IF(AG76&gt;8.49,27,IF(AG76&gt;7.49,23,IF(AG76&gt;6.49,19,IF(AG76&gt;5.99,15,0)))))))</f>
        <v>19</v>
      </c>
      <c r="AI76" s="53" t="n">
        <v>7</v>
      </c>
      <c r="AJ76" s="58" t="n">
        <f aca="false">IF(AI76=6,15,IF(AI76=7,19,IF(AI76=8,23,IF(AI76=9,27,IF(AI76=10,30,0)))))</f>
        <v>19</v>
      </c>
      <c r="AL76" s="61" t="n">
        <v>39631</v>
      </c>
    </row>
    <row r="77" customFormat="false" ht="12.75" hidden="false" customHeight="false" outlineLevel="0" collapsed="false">
      <c r="A77" s="1" t="n">
        <v>73</v>
      </c>
      <c r="B77" s="2" t="s">
        <v>107</v>
      </c>
      <c r="C77" s="51" t="n">
        <f aca="false">IF(J77=10,5,IF(J77=9,4,IF(J77=8,3,IF(J77=7,2,IF(J77=6,1,0)))))</f>
        <v>0</v>
      </c>
      <c r="D77" s="51" t="n">
        <f aca="false">IF(M77=0,"НЕМА УСЛОВ",M77+O77)</f>
        <v>7</v>
      </c>
      <c r="E77" s="51" t="n">
        <f aca="false">IF(P77=10,10,IF(P77=9,8,IF(P77=8,6,IF(P77=7,4,IF(P77=6,2,0)))))</f>
        <v>0</v>
      </c>
      <c r="F77" s="51" t="n">
        <f aca="false">IF(R77+T77=0,0,R77+T77)</f>
        <v>0</v>
      </c>
      <c r="G77" s="51" t="n">
        <f aca="false">IF(OR(AH77="",AJ77=""),"НИЈЕ ПОЛОЖИО",IF(AH77+AJ77&lt;31,"НИЈЕ ПОЛОЖИО",AH77+AJ77))</f>
        <v>31</v>
      </c>
      <c r="H77" s="52" t="n">
        <f aca="false">IF(OR(D77="НЕМА УСЛОВ",G77="НИЈЕ ПОЛОЖИО",),0,C77+D77+E77+F77+G77)</f>
        <v>38</v>
      </c>
      <c r="I77" s="52" t="n">
        <f aca="false">IF(H77="","",IF(H77&gt;90,10,IF(H77&gt;80,9,IF(H77&gt;70,8,IF(H77&gt;60,7,IF(H77&gt;50,6,5))))))</f>
        <v>5</v>
      </c>
      <c r="K77" s="5" t="n">
        <v>8</v>
      </c>
      <c r="L77" s="5" t="n">
        <v>4</v>
      </c>
      <c r="M77" s="51" t="n">
        <f aca="false">IF(OR(K77="",L77=""),0,IF(K77+L77&gt;9,1,IF(K77+L77&gt;6,2,IF(K77+L77&gt;3,3,IF(K77+L77&gt;0,4,5)))))</f>
        <v>1</v>
      </c>
      <c r="N77" s="53" t="n">
        <v>8</v>
      </c>
      <c r="O77" s="51" t="n">
        <f aca="false">IF(N77=10,10,IF(N77=9,8,IF(N77=8,6,IF(N77=7,4,IF(N77=6,2,0)))))</f>
        <v>6</v>
      </c>
      <c r="P77" s="53"/>
      <c r="Q77" s="53"/>
      <c r="R77" s="51" t="n">
        <f aca="false">IF(Q77=10,5,IF(Q77=9,4,IF(Q77=8,3,IF(Q77=7,2,IF(Q77=6,1,0)))))</f>
        <v>0</v>
      </c>
      <c r="S77" s="53"/>
      <c r="T77" s="51" t="n">
        <f aca="false">IF(S77=10,5,IF(S77=9,4,IF(S77=8,3,IF(S77=7,2,IF(S77=6,1,0)))))</f>
        <v>0</v>
      </c>
      <c r="U77" s="5" t="n">
        <v>10</v>
      </c>
      <c r="V77" s="3" t="n">
        <f aca="false">IF(U77&gt;17,10,IF(U77&gt;15,9,IF(U77&gt;13,8,IF(U77&gt;11,7,IF(U77&gt;9,6,0)))))</f>
        <v>6</v>
      </c>
      <c r="W77" s="5" t="n">
        <v>31</v>
      </c>
      <c r="X77" s="3" t="n">
        <f aca="false">IF(W77&gt;33,10,IF(W77&gt;32,9,IF(W77&gt;31,8,IF(W77&gt;30,7,IF(W77&gt;29,6,0)))))</f>
        <v>7</v>
      </c>
      <c r="Y77" s="54" t="n">
        <f aca="false">IF(Z77=10,275,IF(Z77=9,265,IF(Z77=8,255,IF(Z77=7,245,IF(Z77=6,235,"")))))</f>
        <v>255</v>
      </c>
      <c r="Z77" s="3" t="n">
        <v>8</v>
      </c>
      <c r="AA77" s="55"/>
      <c r="AB77" s="3" t="n">
        <f aca="false">IF(AA77="",0,IF(AA77&lt;4.39,10,IF(AA77&lt;4.49,9,IF(AA77&lt;4.59,8,IF(AA77&lt;5.09,7,IF(AA77&lt;5.19,6,0))))))</f>
        <v>0</v>
      </c>
      <c r="AC77" s="56" t="n">
        <v>12.9</v>
      </c>
      <c r="AD77" s="3" t="n">
        <f aca="false">IF(AC77="",0,IF(AC77&lt;12.3,10,IF(AC77&lt;12.5,9,IF(AC77&lt;12.7,8,IF(AC77&lt;12.9,7,IF(AC77&lt;13.2,6,0))))))</f>
        <v>6</v>
      </c>
      <c r="AE77" s="55" t="n">
        <v>1.12</v>
      </c>
      <c r="AF77" s="3" t="n">
        <f aca="false">IF(AE77="",0,IF(AE77&lt;1.02,10,IF(AE77&lt;1.07,9,IF(AE77&lt;1.12,8,IF(AE77&lt;1.17,7,IF(AE77&lt;1.22,6,0))))))</f>
        <v>7</v>
      </c>
      <c r="AG77" s="57" t="n">
        <f aca="false">IF(COUNTIF(U77:AF77,0)&gt;2,0,IF(COUNTIF(U77:AF77,0)=2,4,IF(COUNTIF(U77:AF77,0)=1,5,(V77+X77+Z77+AB77+AD77+AF77)/6)))</f>
        <v>5</v>
      </c>
      <c r="AH77" s="51" t="n">
        <f aca="false">IF(AG77=4,9,IF(AG77=5,12,IF(AG77&gt;9.49,30,IF(AG77&gt;8.49,27,IF(AG77&gt;7.49,23,IF(AG77&gt;6.49,19,IF(AG77&gt;5.99,15,0)))))))</f>
        <v>12</v>
      </c>
      <c r="AI77" s="53" t="n">
        <v>7</v>
      </c>
      <c r="AJ77" s="58" t="n">
        <f aca="false">IF(AI77=6,15,IF(AI77=7,19,IF(AI77=8,23,IF(AI77=9,27,IF(AI77=10,30,0)))))</f>
        <v>19</v>
      </c>
    </row>
    <row r="78" customFormat="false" ht="12.75" hidden="false" customHeight="false" outlineLevel="0" collapsed="false">
      <c r="A78" s="1" t="n">
        <v>74</v>
      </c>
      <c r="B78" s="2" t="s">
        <v>108</v>
      </c>
      <c r="C78" s="51" t="n">
        <f aca="false">IF(J78=10,5,IF(J78=9,4,IF(J78=8,3,IF(J78=7,2,IF(J78=6,1,0)))))</f>
        <v>0</v>
      </c>
      <c r="D78" s="51" t="n">
        <f aca="false">IF(M78=0,"НЕМА УСЛОВ",M78+O78)</f>
        <v>7</v>
      </c>
      <c r="E78" s="51" t="n">
        <f aca="false">IF(P78=10,10,IF(P78=9,8,IF(P78=8,6,IF(P78=7,4,IF(P78=6,2,0)))))</f>
        <v>0</v>
      </c>
      <c r="F78" s="51" t="n">
        <f aca="false">IF(R78+T78=0,0,R78+T78)</f>
        <v>0</v>
      </c>
      <c r="G78" s="51" t="str">
        <f aca="false">IF(OR(AH78="",AJ78=""),"НИЈЕ ПОЛОЖИО",IF(AH78+AJ78&lt;31,"НИЈЕ ПОЛОЖИО",AH78+AJ78))</f>
        <v>НИЈЕ ПОЛОЖИО</v>
      </c>
      <c r="H78" s="52" t="n">
        <f aca="false">IF(OR(D78="НЕМА УСЛОВ",G78="НИЈЕ ПОЛОЖИО",),0,C78+D78+E78+F78+G78)</f>
        <v>0</v>
      </c>
      <c r="I78" s="52" t="n">
        <f aca="false">IF(H78="","",IF(H78&gt;90,10,IF(H78&gt;80,9,IF(H78&gt;70,8,IF(H78&gt;60,7,IF(H78&gt;50,6,5))))))</f>
        <v>5</v>
      </c>
      <c r="K78" s="5" t="n">
        <v>8</v>
      </c>
      <c r="L78" s="5" t="n">
        <v>4</v>
      </c>
      <c r="M78" s="51" t="n">
        <f aca="false">IF(OR(K78="",L78=""),0,IF(K78+L78&gt;9,1,IF(K78+L78&gt;6,2,IF(K78+L78&gt;3,3,IF(K78+L78&gt;0,4,5)))))</f>
        <v>1</v>
      </c>
      <c r="N78" s="53" t="n">
        <v>8</v>
      </c>
      <c r="O78" s="51" t="n">
        <f aca="false">IF(N78=10,10,IF(N78=9,8,IF(N78=8,6,IF(N78=7,4,IF(N78=6,2,0)))))</f>
        <v>6</v>
      </c>
      <c r="P78" s="53"/>
      <c r="Q78" s="53"/>
      <c r="R78" s="51" t="n">
        <f aca="false">IF(Q78=10,5,IF(Q78=9,4,IF(Q78=8,3,IF(Q78=7,2,IF(Q78=6,1,0)))))</f>
        <v>0</v>
      </c>
      <c r="S78" s="53"/>
      <c r="T78" s="51" t="n">
        <f aca="false">IF(S78=10,5,IF(S78=9,4,IF(S78=8,3,IF(S78=7,2,IF(S78=6,1,0)))))</f>
        <v>0</v>
      </c>
      <c r="U78" s="5" t="n">
        <v>18</v>
      </c>
      <c r="V78" s="3" t="n">
        <f aca="false">IF(U78&gt;17,10,IF(U78&gt;15,9,IF(U78&gt;13,8,IF(U78&gt;11,7,IF(U78&gt;9,6,0)))))</f>
        <v>10</v>
      </c>
      <c r="W78" s="5" t="n">
        <v>32</v>
      </c>
      <c r="X78" s="3" t="n">
        <f aca="false">IF(W78&gt;33,10,IF(W78&gt;32,9,IF(W78&gt;31,8,IF(W78&gt;30,7,IF(W78&gt;29,6,0)))))</f>
        <v>8</v>
      </c>
      <c r="Y78" s="54" t="n">
        <f aca="false">IF(Z78=10,275,IF(Z78=9,265,IF(Z78=8,255,IF(Z78=7,245,IF(Z78=6,235,"")))))</f>
        <v>235</v>
      </c>
      <c r="Z78" s="3" t="n">
        <v>6</v>
      </c>
      <c r="AA78" s="55"/>
      <c r="AB78" s="3" t="n">
        <f aca="false">IF(AA78="",0,IF(AA78&lt;4.39,10,IF(AA78&lt;4.49,9,IF(AA78&lt;4.59,8,IF(AA78&lt;5.09,7,IF(AA78&lt;5.19,6,0))))))</f>
        <v>0</v>
      </c>
      <c r="AC78" s="56"/>
      <c r="AD78" s="3" t="n">
        <f aca="false">IF(AC78="",0,IF(AC78&lt;12.3,10,IF(AC78&lt;12.5,9,IF(AC78&lt;12.7,8,IF(AC78&lt;12.9,7,IF(AC78&lt;13.2,6,0))))))</f>
        <v>0</v>
      </c>
      <c r="AE78" s="55" t="n">
        <v>1.12</v>
      </c>
      <c r="AF78" s="3" t="n">
        <f aca="false">IF(AE78="",0,IF(AE78&lt;1.02,10,IF(AE78&lt;1.07,9,IF(AE78&lt;1.12,8,IF(AE78&lt;1.17,7,IF(AE78&lt;1.22,6,0))))))</f>
        <v>7</v>
      </c>
      <c r="AG78" s="57" t="n">
        <f aca="false">IF(COUNTIF(U78:AF78,0)&gt;2,0,IF(COUNTIF(U78:AF78,0)=2,4,IF(COUNTIF(U78:AF78,0)=1,5,(V78+X78+Z78+AB78+AD78+AF78)/6)))</f>
        <v>4</v>
      </c>
      <c r="AH78" s="51" t="n">
        <f aca="false">IF(AG78=4,9,IF(AG78=5,12,IF(AG78&gt;9.49,30,IF(AG78&gt;8.49,27,IF(AG78&gt;7.49,23,IF(AG78&gt;6.49,19,IF(AG78&gt;5.99,15,0)))))))</f>
        <v>9</v>
      </c>
      <c r="AI78" s="53"/>
      <c r="AJ78" s="58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1" t="n">
        <v>75</v>
      </c>
      <c r="B79" s="2" t="s">
        <v>109</v>
      </c>
      <c r="C79" s="51" t="n">
        <f aca="false">IF(J79=10,5,IF(J79=9,4,IF(J79=8,3,IF(J79=7,2,IF(J79=6,1,0)))))</f>
        <v>0</v>
      </c>
      <c r="D79" s="51" t="n">
        <f aca="false">IF(M79=0,"НЕМА УСЛОВ",M79+O79)</f>
        <v>5</v>
      </c>
      <c r="E79" s="51" t="n">
        <f aca="false">IF(P79=10,10,IF(P79=9,8,IF(P79=8,6,IF(P79=7,4,IF(P79=6,2,0)))))</f>
        <v>0</v>
      </c>
      <c r="F79" s="51" t="n">
        <f aca="false">IF(R79+T79=0,0,R79+T79)</f>
        <v>0</v>
      </c>
      <c r="G79" s="51" t="str">
        <f aca="false">IF(OR(AH79="",AJ79=""),"НИЈЕ ПОЛОЖИО",IF(AH79+AJ79&lt;31,"НИЈЕ ПОЛОЖИО",AH79+AJ79))</f>
        <v>НИЈЕ ПОЛОЖИО</v>
      </c>
      <c r="H79" s="52" t="n">
        <f aca="false">IF(OR(D79="НЕМА УСЛОВ",G79="НИЈЕ ПОЛОЖИО",),0,C79+D79+E79+F79+G79)</f>
        <v>0</v>
      </c>
      <c r="I79" s="52" t="n">
        <f aca="false">IF(H79="","",IF(H79&gt;90,10,IF(H79&gt;80,9,IF(H79&gt;70,8,IF(H79&gt;60,7,IF(H79&gt;50,6,5))))))</f>
        <v>5</v>
      </c>
      <c r="K79" s="5" t="n">
        <v>8</v>
      </c>
      <c r="L79" s="5" t="n">
        <v>4</v>
      </c>
      <c r="M79" s="51" t="n">
        <f aca="false">IF(OR(K79="",L79=""),0,IF(K79+L79&gt;9,1,IF(K79+L79&gt;6,2,IF(K79+L79&gt;3,3,IF(K79+L79&gt;0,4,5)))))</f>
        <v>1</v>
      </c>
      <c r="N79" s="53" t="n">
        <v>7</v>
      </c>
      <c r="O79" s="51" t="n">
        <f aca="false">IF(N79=10,10,IF(N79=9,8,IF(N79=8,6,IF(N79=7,4,IF(N79=6,2,0)))))</f>
        <v>4</v>
      </c>
      <c r="P79" s="53"/>
      <c r="Q79" s="53"/>
      <c r="R79" s="51" t="n">
        <f aca="false">IF(Q79=10,5,IF(Q79=9,4,IF(Q79=8,3,IF(Q79=7,2,IF(Q79=6,1,0)))))</f>
        <v>0</v>
      </c>
      <c r="S79" s="53"/>
      <c r="T79" s="51" t="n">
        <f aca="false">IF(S79=10,5,IF(S79=9,4,IF(S79=8,3,IF(S79=7,2,IF(S79=6,1,0)))))</f>
        <v>0</v>
      </c>
      <c r="U79" s="5" t="n">
        <v>12</v>
      </c>
      <c r="V79" s="3" t="n">
        <f aca="false">IF(U79&gt;17,10,IF(U79&gt;15,9,IF(U79&gt;13,8,IF(U79&gt;11,7,IF(U79&gt;9,6,0)))))</f>
        <v>7</v>
      </c>
      <c r="X79" s="3" t="n">
        <f aca="false">IF(W79&gt;33,10,IF(W79&gt;32,9,IF(W79&gt;31,8,IF(W79&gt;30,7,IF(W79&gt;29,6,0)))))</f>
        <v>0</v>
      </c>
      <c r="Y79" s="54" t="n">
        <f aca="false">IF(Z79=10,275,IF(Z79=9,265,IF(Z79=8,255,IF(Z79=7,245,IF(Z79=6,235,"")))))</f>
        <v>265</v>
      </c>
      <c r="Z79" s="3" t="n">
        <v>9</v>
      </c>
      <c r="AA79" s="55"/>
      <c r="AB79" s="3" t="n">
        <f aca="false">IF(AA79="",0,IF(AA79&lt;4.39,10,IF(AA79&lt;4.49,9,IF(AA79&lt;4.59,8,IF(AA79&lt;5.09,7,IF(AA79&lt;5.19,6,0))))))</f>
        <v>0</v>
      </c>
      <c r="AC79" s="56" t="n">
        <v>13.1</v>
      </c>
      <c r="AD79" s="3" t="n">
        <f aca="false">IF(AC79="",0,IF(AC79&lt;12.3,10,IF(AC79&lt;12.5,9,IF(AC79&lt;12.7,8,IF(AC79&lt;12.9,7,IF(AC79&lt;13.2,6,0))))))</f>
        <v>6</v>
      </c>
      <c r="AE79" s="55"/>
      <c r="AF79" s="3" t="n">
        <f aca="false">IF(AE79="",0,IF(AE79&lt;1.02,10,IF(AE79&lt;1.07,9,IF(AE79&lt;1.12,8,IF(AE79&lt;1.17,7,IF(AE79&lt;1.22,6,0))))))</f>
        <v>0</v>
      </c>
      <c r="AG79" s="57" t="n">
        <f aca="false">IF(COUNTIF(U79:AF79,0)&gt;2,0,IF(COUNTIF(U79:AF79,0)=2,4,IF(COUNTIF(U79:AF79,0)=1,5,(V79+X79+Z79+AB79+AD79+AF79)/6)))</f>
        <v>0</v>
      </c>
      <c r="AH79" s="51" t="n">
        <f aca="false">IF(AG79=4,9,IF(AG79=5,12,IF(AG79&gt;9.49,30,IF(AG79&gt;8.49,27,IF(AG79&gt;7.49,23,IF(AG79&gt;6.49,19,IF(AG79&gt;5.99,15,0)))))))</f>
        <v>0</v>
      </c>
      <c r="AI79" s="53"/>
      <c r="AJ79" s="58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1" t="n">
        <v>76</v>
      </c>
      <c r="B80" s="2" t="s">
        <v>110</v>
      </c>
      <c r="C80" s="51" t="n">
        <f aca="false">IF(J80=10,5,IF(J80=9,4,IF(J80=8,3,IF(J80=7,2,IF(J80=6,1,0)))))</f>
        <v>0</v>
      </c>
      <c r="D80" s="51" t="n">
        <f aca="false">IF(M80=0,"НЕМА УСЛОВ",M80+O80)</f>
        <v>12</v>
      </c>
      <c r="E80" s="51" t="n">
        <f aca="false">IF(P80=10,10,IF(P80=9,8,IF(P80=8,6,IF(P80=7,4,IF(P80=6,2,0)))))</f>
        <v>0</v>
      </c>
      <c r="F80" s="51" t="n">
        <f aca="false">IF(R80+T80=0,0,R80+T80)</f>
        <v>0</v>
      </c>
      <c r="G80" s="51" t="str">
        <f aca="false">IF(OR(AH80="",AJ80=""),"НИЈЕ ПОЛОЖИО",IF(AH80+AJ80&lt;31,"НИЈЕ ПОЛОЖИО",AH80+AJ80))</f>
        <v>НИЈЕ ПОЛОЖИО</v>
      </c>
      <c r="H80" s="52" t="n">
        <f aca="false">IF(OR(D80="НЕМА УСЛОВ",G80="НИЈЕ ПОЛОЖИО",),0,C80+D80+E80+F80+G80)</f>
        <v>0</v>
      </c>
      <c r="I80" s="52" t="n">
        <f aca="false">IF(H80="","",IF(H80&gt;90,10,IF(H80&gt;80,9,IF(H80&gt;70,8,IF(H80&gt;60,7,IF(H80&gt;50,6,5))))))</f>
        <v>5</v>
      </c>
      <c r="K80" s="5" t="n">
        <v>0</v>
      </c>
      <c r="L80" s="5" t="n">
        <v>2</v>
      </c>
      <c r="M80" s="51" t="n">
        <f aca="false">IF(OR(K80="",L80=""),0,IF(K80+L80&gt;9,1,IF(K80+L80&gt;6,2,IF(K80+L80&gt;3,3,IF(K80+L80&gt;0,4,5)))))</f>
        <v>4</v>
      </c>
      <c r="N80" s="53" t="n">
        <v>9</v>
      </c>
      <c r="O80" s="51" t="n">
        <f aca="false">IF(N80=10,10,IF(N80=9,8,IF(N80=8,6,IF(N80=7,4,IF(N80=6,2,0)))))</f>
        <v>8</v>
      </c>
      <c r="P80" s="53"/>
      <c r="Q80" s="53"/>
      <c r="R80" s="51" t="n">
        <f aca="false">IF(Q80=10,5,IF(Q80=9,4,IF(Q80=8,3,IF(Q80=7,2,IF(Q80=6,1,0)))))</f>
        <v>0</v>
      </c>
      <c r="S80" s="53"/>
      <c r="T80" s="51" t="n">
        <f aca="false">IF(S80=10,5,IF(S80=9,4,IF(S80=8,3,IF(S80=7,2,IF(S80=6,1,0)))))</f>
        <v>0</v>
      </c>
      <c r="V80" s="3" t="n">
        <f aca="false">IF(U80&gt;17,10,IF(U80&gt;15,9,IF(U80&gt;13,8,IF(U80&gt;11,7,IF(U80&gt;9,6,0)))))</f>
        <v>0</v>
      </c>
      <c r="W80" s="5" t="n">
        <v>34</v>
      </c>
      <c r="X80" s="3" t="n">
        <f aca="false">IF(W80&gt;33,10,IF(W80&gt;32,9,IF(W80&gt;31,8,IF(W80&gt;30,7,IF(W80&gt;29,6,0)))))</f>
        <v>10</v>
      </c>
      <c r="Y80" s="54" t="n">
        <f aca="false">IF(Z80=10,275,IF(Z80=9,265,IF(Z80=8,255,IF(Z80=7,245,IF(Z80=6,235,"")))))</f>
        <v>235</v>
      </c>
      <c r="Z80" s="3" t="n">
        <v>6</v>
      </c>
      <c r="AA80" s="55"/>
      <c r="AB80" s="3" t="n">
        <f aca="false">IF(AA80="",0,IF(AA80&lt;4.39,10,IF(AA80&lt;4.49,9,IF(AA80&lt;4.59,8,IF(AA80&lt;5.09,7,IF(AA80&lt;5.19,6,0))))))</f>
        <v>0</v>
      </c>
      <c r="AC80" s="56"/>
      <c r="AD80" s="3" t="n">
        <f aca="false">IF(AC80="",0,IF(AC80&lt;12.3,10,IF(AC80&lt;12.5,9,IF(AC80&lt;12.7,8,IF(AC80&lt;12.9,7,IF(AC80&lt;13.2,6,0))))))</f>
        <v>0</v>
      </c>
      <c r="AE80" s="55" t="n">
        <v>1.13</v>
      </c>
      <c r="AF80" s="3" t="n">
        <f aca="false">IF(AE80="",0,IF(AE80&lt;1.02,10,IF(AE80&lt;1.07,9,IF(AE80&lt;1.12,8,IF(AE80&lt;1.17,7,IF(AE80&lt;1.22,6,0))))))</f>
        <v>7</v>
      </c>
      <c r="AG80" s="57" t="n">
        <f aca="false">IF(COUNTIF(U80:AF80,0)&gt;2,0,IF(COUNTIF(U80:AF80,0)=2,4,IF(COUNTIF(U80:AF80,0)=1,5,(V80+X80+Z80+AB80+AD80+AF80)/6)))</f>
        <v>0</v>
      </c>
      <c r="AH80" s="51" t="n">
        <f aca="false">IF(AG80=4,9,IF(AG80=5,12,IF(AG80&gt;9.49,30,IF(AG80&gt;8.49,27,IF(AG80&gt;7.49,23,IF(AG80&gt;6.49,19,IF(AG80&gt;5.99,15,0)))))))</f>
        <v>0</v>
      </c>
      <c r="AI80" s="53" t="n">
        <v>5</v>
      </c>
      <c r="AJ80" s="58" t="n">
        <f aca="false">IF(AI80=6,15,IF(AI80=7,19,IF(AI80=8,23,IF(AI80=9,27,IF(AI80=10,30,0)))))</f>
        <v>0</v>
      </c>
    </row>
    <row r="81" customFormat="false" ht="12.75" hidden="false" customHeight="false" outlineLevel="0" collapsed="false">
      <c r="A81" s="1" t="n">
        <v>77</v>
      </c>
      <c r="B81" s="2" t="s">
        <v>111</v>
      </c>
      <c r="C81" s="51" t="n">
        <f aca="false">IF(J81=10,5,IF(J81=9,4,IF(J81=8,3,IF(J81=7,2,IF(J81=6,1,0)))))</f>
        <v>3</v>
      </c>
      <c r="D81" s="51" t="n">
        <f aca="false">IF(M81=0,"НЕМА УСЛОВ",M81+O81)</f>
        <v>11</v>
      </c>
      <c r="E81" s="51" t="n">
        <f aca="false">IF(P81=10,10,IF(P81=9,8,IF(P81=8,6,IF(P81=7,4,IF(P81=6,2,0)))))</f>
        <v>0</v>
      </c>
      <c r="F81" s="51" t="n">
        <f aca="false">IF(R81+T81=0,0,R81+T81)</f>
        <v>0</v>
      </c>
      <c r="G81" s="51" t="n">
        <f aca="false">IF(OR(AH81="",AJ81=""),"НИЈЕ ПОЛОЖИО",IF(AH81+AJ81&lt;31,"НИЈЕ ПОЛОЖИО",AH81+AJ81))</f>
        <v>50</v>
      </c>
      <c r="H81" s="52" t="n">
        <f aca="false">IF(OR(D81="НЕМА УСЛОВ",G81="НИЈЕ ПОЛОЖИО",),0,C81+D81+E81+F81+G81)</f>
        <v>64</v>
      </c>
      <c r="I81" s="52" t="n">
        <f aca="false">IF(H81="","",IF(H81&gt;90,10,IF(H81&gt;80,9,IF(H81&gt;70,8,IF(H81&gt;60,7,IF(H81&gt;50,6,5))))))</f>
        <v>7</v>
      </c>
      <c r="J81" s="5" t="n">
        <v>8</v>
      </c>
      <c r="K81" s="5" t="n">
        <v>8</v>
      </c>
      <c r="L81" s="5" t="n">
        <v>2</v>
      </c>
      <c r="M81" s="51" t="n">
        <f aca="false">IF(OR(K81="",L81=""),0,IF(K81+L81&gt;9,1,IF(K81+L81&gt;6,2,IF(K81+L81&gt;3,3,IF(K81+L81&gt;0,4,5)))))</f>
        <v>1</v>
      </c>
      <c r="N81" s="53" t="n">
        <v>10</v>
      </c>
      <c r="O81" s="51" t="n">
        <f aca="false">IF(N81=10,10,IF(N81=9,8,IF(N81=8,6,IF(N81=7,4,IF(N81=6,2,0)))))</f>
        <v>10</v>
      </c>
      <c r="P81" s="53"/>
      <c r="Q81" s="53"/>
      <c r="R81" s="51" t="n">
        <f aca="false">IF(Q81=10,5,IF(Q81=9,4,IF(Q81=8,3,IF(Q81=7,2,IF(Q81=6,1,0)))))</f>
        <v>0</v>
      </c>
      <c r="S81" s="53"/>
      <c r="T81" s="51" t="n">
        <f aca="false">IF(S81=10,5,IF(S81=9,4,IF(S81=8,3,IF(S81=7,2,IF(S81=6,1,0)))))</f>
        <v>0</v>
      </c>
      <c r="U81" s="5" t="n">
        <v>15</v>
      </c>
      <c r="V81" s="3" t="n">
        <f aca="false">IF(U81&gt;17,10,IF(U81&gt;15,9,IF(U81&gt;13,8,IF(U81&gt;11,7,IF(U81&gt;9,6,0)))))</f>
        <v>8</v>
      </c>
      <c r="W81" s="5" t="n">
        <v>35</v>
      </c>
      <c r="X81" s="3" t="n">
        <f aca="false">IF(W81&gt;33,10,IF(W81&gt;32,9,IF(W81&gt;31,8,IF(W81&gt;30,7,IF(W81&gt;29,6,0)))))</f>
        <v>10</v>
      </c>
      <c r="Y81" s="54" t="n">
        <f aca="false">IF(Z81=10,275,IF(Z81=9,265,IF(Z81=8,255,IF(Z81=7,245,IF(Z81=6,235,"")))))</f>
        <v>265</v>
      </c>
      <c r="Z81" s="3" t="n">
        <v>9</v>
      </c>
      <c r="AA81" s="55" t="n">
        <v>5.05</v>
      </c>
      <c r="AB81" s="3" t="n">
        <f aca="false">IF(AA81="",0,IF(AA81&lt;4.39,10,IF(AA81&lt;4.49,9,IF(AA81&lt;4.59,8,IF(AA81&lt;5.09,7,IF(AA81&lt;5.19,6,0))))))</f>
        <v>7</v>
      </c>
      <c r="AC81" s="56" t="n">
        <v>11.9</v>
      </c>
      <c r="AD81" s="3" t="n">
        <f aca="false">IF(AC81="",0,IF(AC81&lt;12.3,10,IF(AC81&lt;12.5,9,IF(AC81&lt;12.7,8,IF(AC81&lt;12.9,7,IF(AC81&lt;13.2,6,0))))))</f>
        <v>10</v>
      </c>
      <c r="AE81" s="55" t="n">
        <v>1.12</v>
      </c>
      <c r="AF81" s="3" t="n">
        <f aca="false">IF(AE81="",0,IF(AE81&lt;1.02,10,IF(AE81&lt;1.07,9,IF(AE81&lt;1.12,8,IF(AE81&lt;1.17,7,IF(AE81&lt;1.22,6,0))))))</f>
        <v>7</v>
      </c>
      <c r="AG81" s="57" t="n">
        <f aca="false">IF(COUNTIF(U81:AF81,0)&gt;2,0,IF(COUNTIF(U81:AF81,0)=2,4,IF(COUNTIF(U81:AF81,0)=1,5,(V81+X81+Z81+AB81+AD81+AF81)/6)))</f>
        <v>8.5</v>
      </c>
      <c r="AH81" s="51" t="n">
        <f aca="false">IF(AG81=4,9,IF(AG81=5,12,IF(AG81&gt;9.49,30,IF(AG81&gt;8.49,27,IF(AG81&gt;7.49,23,IF(AG81&gt;6.49,19,IF(AG81&gt;5.99,15,0)))))))</f>
        <v>27</v>
      </c>
      <c r="AI81" s="53" t="n">
        <v>8</v>
      </c>
      <c r="AJ81" s="58" t="n">
        <f aca="false">IF(AI81=6,15,IF(AI81=7,19,IF(AI81=8,23,IF(AI81=9,27,IF(AI81=10,30,0)))))</f>
        <v>23</v>
      </c>
      <c r="AL81" s="61" t="n">
        <v>39631</v>
      </c>
    </row>
    <row r="82" customFormat="false" ht="12.75" hidden="false" customHeight="false" outlineLevel="0" collapsed="false">
      <c r="A82" s="1" t="n">
        <v>78</v>
      </c>
      <c r="B82" s="2" t="s">
        <v>112</v>
      </c>
      <c r="C82" s="51" t="n">
        <v>7</v>
      </c>
      <c r="D82" s="51" t="n">
        <f aca="false">IF(M82=0,"НЕМА УСЛОВ",M82+O82)</f>
        <v>11</v>
      </c>
      <c r="E82" s="51" t="n">
        <f aca="false">IF(P82=10,10,IF(P82=9,8,IF(P82=8,6,IF(P82=7,4,IF(P82=6,2,0)))))</f>
        <v>0</v>
      </c>
      <c r="F82" s="51" t="n">
        <f aca="false">IF(R82+T82=0,0,R82+T82)</f>
        <v>2</v>
      </c>
      <c r="G82" s="51" t="n">
        <f aca="false">IF(OR(AH82="",AJ82=""),"НИЈЕ ПОЛОЖИО",IF(AH82+AJ82&lt;31,"НИЈЕ ПОЛОЖИО",AH82+AJ82))</f>
        <v>36</v>
      </c>
      <c r="H82" s="52" t="n">
        <f aca="false">IF(OR(D82="НЕМА УСЛОВ",G82="НИЈЕ ПОЛОЖИО",),0,C82+D82+E82+F82+G82)</f>
        <v>56</v>
      </c>
      <c r="I82" s="52" t="n">
        <f aca="false">IF(H82="","",IF(H82&gt;90,10,IF(H82&gt;80,9,IF(H82&gt;70,8,IF(H82&gt;60,7,IF(H82&gt;50,6,5))))))</f>
        <v>6</v>
      </c>
      <c r="K82" s="5" t="n">
        <v>2</v>
      </c>
      <c r="L82" s="5" t="n">
        <v>2</v>
      </c>
      <c r="M82" s="51" t="n">
        <f aca="false">IF(OR(K82="",L82=""),0,IF(K82+L82&gt;9,1,IF(K82+L82&gt;6,2,IF(K82+L82&gt;3,3,IF(K82+L82&gt;0,4,5)))))</f>
        <v>3</v>
      </c>
      <c r="N82" s="53" t="n">
        <v>9</v>
      </c>
      <c r="O82" s="51" t="n">
        <f aca="false">IF(N82=10,10,IF(N82=9,8,IF(N82=8,6,IF(N82=7,4,IF(N82=6,2,0)))))</f>
        <v>8</v>
      </c>
      <c r="P82" s="53"/>
      <c r="Q82" s="53" t="n">
        <v>7</v>
      </c>
      <c r="R82" s="51" t="n">
        <f aca="false">IF(Q82=10,5,IF(Q82=9,4,IF(Q82=8,3,IF(Q82=7,2,IF(Q82=6,1,0)))))</f>
        <v>2</v>
      </c>
      <c r="S82" s="53"/>
      <c r="T82" s="51" t="n">
        <f aca="false">IF(S82=10,5,IF(S82=9,4,IF(S82=8,3,IF(S82=7,2,IF(S82=6,1,0)))))</f>
        <v>0</v>
      </c>
      <c r="V82" s="3" t="n">
        <f aca="false">IF(U82&gt;17,10,IF(U82&gt;15,9,IF(U82&gt;13,8,IF(U82&gt;11,7,IF(U82&gt;9,6,0)))))</f>
        <v>0</v>
      </c>
      <c r="W82" s="5" t="n">
        <v>31</v>
      </c>
      <c r="X82" s="3" t="n">
        <f aca="false">IF(W82&gt;33,10,IF(W82&gt;32,9,IF(W82&gt;31,8,IF(W82&gt;30,7,IF(W82&gt;29,6,0)))))</f>
        <v>7</v>
      </c>
      <c r="Y82" s="54" t="n">
        <f aca="false">IF(Z82=10,275,IF(Z82=9,265,IF(Z82=8,255,IF(Z82=7,245,IF(Z82=6,235,"")))))</f>
        <v>245</v>
      </c>
      <c r="Z82" s="3" t="n">
        <v>7</v>
      </c>
      <c r="AA82" s="55"/>
      <c r="AB82" s="3" t="n">
        <f aca="false">IF(AA82="",0,IF(AA82&lt;4.39,10,IF(AA82&lt;4.49,9,IF(AA82&lt;4.59,8,IF(AA82&lt;5.09,7,IF(AA82&lt;5.19,6,0))))))</f>
        <v>0</v>
      </c>
      <c r="AC82" s="56" t="n">
        <v>13.1</v>
      </c>
      <c r="AD82" s="3" t="n">
        <f aca="false">IF(AC82="",0,IF(AC82&lt;12.3,10,IF(AC82&lt;12.5,9,IF(AC82&lt;12.7,8,IF(AC82&lt;12.9,7,IF(AC82&lt;13.2,6,0))))))</f>
        <v>6</v>
      </c>
      <c r="AE82" s="55" t="n">
        <v>1.05</v>
      </c>
      <c r="AF82" s="3" t="n">
        <f aca="false">IF(AE82="",0,IF(AE82&lt;1.02,10,IF(AE82&lt;1.07,9,IF(AE82&lt;1.12,8,IF(AE82&lt;1.17,7,IF(AE82&lt;1.22,6,0))))))</f>
        <v>9</v>
      </c>
      <c r="AG82" s="57" t="n">
        <f aca="false">IF(COUNTIF(U82:AF82,0)&gt;2,0,IF(COUNTIF(U82:AF82,0)=2,4,IF(COUNTIF(U82:AF82,0)=1,5,(V82+X82+Z82+AB82+AD82+AF82)/6)))</f>
        <v>4</v>
      </c>
      <c r="AH82" s="51" t="n">
        <f aca="false">IF(AG82=4,9,IF(AG82=5,12,IF(AG82&gt;9.49,30,IF(AG82&gt;8.49,27,IF(AG82&gt;7.49,23,IF(AG82&gt;6.49,19,IF(AG82&gt;5.99,15,0)))))))</f>
        <v>9</v>
      </c>
      <c r="AI82" s="53" t="n">
        <v>9</v>
      </c>
      <c r="AJ82" s="58" t="n">
        <f aca="false">IF(AI82=6,15,IF(AI82=7,19,IF(AI82=8,23,IF(AI82=9,27,IF(AI82=10,30,0)))))</f>
        <v>27</v>
      </c>
    </row>
    <row r="83" customFormat="false" ht="12.75" hidden="false" customHeight="false" outlineLevel="0" collapsed="false">
      <c r="A83" s="1" t="n">
        <v>79</v>
      </c>
      <c r="B83" s="2" t="s">
        <v>113</v>
      </c>
      <c r="C83" s="51" t="n">
        <f aca="false">IF(J83=10,5,IF(J83=9,4,IF(J83=8,3,IF(J83=7,2,IF(J83=6,1,0)))))</f>
        <v>0</v>
      </c>
      <c r="D83" s="51" t="n">
        <f aca="false">IF(M83=0,"НЕМА УСЛОВ",M83+O83)</f>
        <v>7</v>
      </c>
      <c r="E83" s="51" t="n">
        <f aca="false">IF(P83=10,10,IF(P83=9,8,IF(P83=8,6,IF(P83=7,4,IF(P83=6,2,0)))))</f>
        <v>0</v>
      </c>
      <c r="F83" s="51" t="n">
        <f aca="false">IF(R83+T83=0,0,R83+T83)</f>
        <v>0</v>
      </c>
      <c r="G83" s="51" t="str">
        <f aca="false">IF(OR(AH83="",AJ83=""),"НИЈЕ ПОЛОЖИО",IF(AH83+AJ83&lt;31,"НИЈЕ ПОЛОЖИО",AH83+AJ83))</f>
        <v>НИЈЕ ПОЛОЖИО</v>
      </c>
      <c r="H83" s="52" t="n">
        <f aca="false">IF(OR(D83="НЕМА УСЛОВ",G83="НИЈЕ ПОЛОЖИО",),0,C83+D83+E83+F83+G83)</f>
        <v>0</v>
      </c>
      <c r="I83" s="52" t="n">
        <f aca="false">IF(H83="","",IF(H83&gt;90,10,IF(H83&gt;80,9,IF(H83&gt;70,8,IF(H83&gt;60,7,IF(H83&gt;50,6,5))))))</f>
        <v>5</v>
      </c>
      <c r="K83" s="5" t="n">
        <v>7</v>
      </c>
      <c r="L83" s="5" t="n">
        <v>4</v>
      </c>
      <c r="M83" s="51" t="n">
        <f aca="false">IF(OR(K83="",L83=""),0,IF(K83+L83&gt;9,1,IF(K83+L83&gt;6,2,IF(K83+L83&gt;3,3,IF(K83+L83&gt;0,4,5)))))</f>
        <v>1</v>
      </c>
      <c r="N83" s="53" t="n">
        <v>8</v>
      </c>
      <c r="O83" s="51" t="n">
        <f aca="false">IF(N83=10,10,IF(N83=9,8,IF(N83=8,6,IF(N83=7,4,IF(N83=6,2,0)))))</f>
        <v>6</v>
      </c>
      <c r="P83" s="53"/>
      <c r="Q83" s="53"/>
      <c r="R83" s="51" t="n">
        <f aca="false">IF(Q83=10,5,IF(Q83=9,4,IF(Q83=8,3,IF(Q83=7,2,IF(Q83=6,1,0)))))</f>
        <v>0</v>
      </c>
      <c r="S83" s="53"/>
      <c r="T83" s="51" t="n">
        <f aca="false">IF(S83=10,5,IF(S83=9,4,IF(S83=8,3,IF(S83=7,2,IF(S83=6,1,0)))))</f>
        <v>0</v>
      </c>
      <c r="U83" s="5" t="n">
        <v>12</v>
      </c>
      <c r="V83" s="3" t="n">
        <f aca="false">IF(U83&gt;17,10,IF(U83&gt;15,9,IF(U83&gt;13,8,IF(U83&gt;11,7,IF(U83&gt;9,6,0)))))</f>
        <v>7</v>
      </c>
      <c r="W83" s="5" t="n">
        <v>32</v>
      </c>
      <c r="X83" s="3" t="n">
        <f aca="false">IF(W83&gt;33,10,IF(W83&gt;32,9,IF(W83&gt;31,8,IF(W83&gt;30,7,IF(W83&gt;29,6,0)))))</f>
        <v>8</v>
      </c>
      <c r="Y83" s="54" t="n">
        <f aca="false">IF(Z83=10,275,IF(Z83=9,265,IF(Z83=8,255,IF(Z83=7,245,IF(Z83=6,235,"")))))</f>
        <v>235</v>
      </c>
      <c r="Z83" s="3" t="n">
        <v>6</v>
      </c>
      <c r="AA83" s="55" t="n">
        <v>6.18</v>
      </c>
      <c r="AB83" s="3" t="n">
        <f aca="false">IF(AA83="",0,IF(AA83&lt;4.39,10,IF(AA83&lt;4.49,9,IF(AA83&lt;4.59,8,IF(AA83&lt;5.09,7,IF(AA83&lt;5.19,6,0))))))</f>
        <v>0</v>
      </c>
      <c r="AC83" s="56" t="n">
        <v>14.8</v>
      </c>
      <c r="AD83" s="3" t="n">
        <f aca="false">IF(AC83="",0,IF(AC83&lt;12.3,10,IF(AC83&lt;12.5,9,IF(AC83&lt;12.7,8,IF(AC83&lt;12.9,7,IF(AC83&lt;13.2,6,0))))))</f>
        <v>0</v>
      </c>
      <c r="AE83" s="55" t="n">
        <v>1.49</v>
      </c>
      <c r="AF83" s="3" t="n">
        <f aca="false">IF(AE83="",0,IF(AE83&lt;1.02,10,IF(AE83&lt;1.07,9,IF(AE83&lt;1.12,8,IF(AE83&lt;1.17,7,IF(AE83&lt;1.22,6,0))))))</f>
        <v>0</v>
      </c>
      <c r="AG83" s="57" t="n">
        <f aca="false">IF(COUNTIF(U83:AF83,0)&gt;2,0,IF(COUNTIF(U83:AF83,0)=2,4,IF(COUNTIF(U83:AF83,0)=1,5,(V83+X83+Z83+AB83+AD83+AF83)/6)))</f>
        <v>0</v>
      </c>
      <c r="AH83" s="51" t="n">
        <f aca="false">IF(AG83=4,9,IF(AG83=5,12,IF(AG83&gt;9.49,30,IF(AG83&gt;8.49,27,IF(AG83&gt;7.49,23,IF(AG83&gt;6.49,19,IF(AG83&gt;5.99,15,0)))))))</f>
        <v>0</v>
      </c>
      <c r="AI83" s="53" t="n">
        <v>8</v>
      </c>
      <c r="AJ83" s="58" t="n">
        <f aca="false">IF(AI83=6,15,IF(AI83=7,19,IF(AI83=8,23,IF(AI83=9,27,IF(AI83=10,30,0)))))</f>
        <v>23</v>
      </c>
    </row>
    <row r="84" customFormat="false" ht="12.75" hidden="false" customHeight="false" outlineLevel="0" collapsed="false">
      <c r="A84" s="1" t="n">
        <v>80</v>
      </c>
      <c r="B84" s="2" t="s">
        <v>114</v>
      </c>
      <c r="C84" s="51" t="n">
        <f aca="false">IF(J84=10,5,IF(J84=9,4,IF(J84=8,3,IF(J84=7,2,IF(J84=6,1,0)))))</f>
        <v>3</v>
      </c>
      <c r="D84" s="51" t="n">
        <f aca="false">IF(M84=0,"НЕМА УСЛОВ",M84+O84)</f>
        <v>7</v>
      </c>
      <c r="E84" s="51" t="n">
        <f aca="false">IF(P84=10,10,IF(P84=9,8,IF(P84=8,6,IF(P84=7,4,IF(P84=6,2,0)))))</f>
        <v>4</v>
      </c>
      <c r="F84" s="51" t="n">
        <f aca="false">IF(R84+T84=0,0,R84+T84)</f>
        <v>2</v>
      </c>
      <c r="G84" s="51" t="str">
        <f aca="false">IF(OR(AH84="",AJ84=""),"НИЈЕ ПОЛОЖИО",IF(AH84+AJ84&lt;31,"НИЈЕ ПОЛОЖИО",AH84+AJ84))</f>
        <v>НИЈЕ ПОЛОЖИО</v>
      </c>
      <c r="H84" s="52" t="n">
        <f aca="false">IF(OR(D84="НЕМА УСЛОВ",G84="НИЈЕ ПОЛОЖИО",),0,C84+D84+E84+F84+G84)</f>
        <v>0</v>
      </c>
      <c r="I84" s="52" t="n">
        <f aca="false">IF(H84="","",IF(H84&gt;90,10,IF(H84&gt;80,9,IF(H84&gt;70,8,IF(H84&gt;60,7,IF(H84&gt;50,6,5))))))</f>
        <v>5</v>
      </c>
      <c r="J84" s="5" t="n">
        <v>8</v>
      </c>
      <c r="K84" s="5" t="n">
        <v>6</v>
      </c>
      <c r="L84" s="5" t="n">
        <v>4</v>
      </c>
      <c r="M84" s="51" t="n">
        <f aca="false">IF(OR(K84="",L84=""),0,IF(K84+L84&gt;9,1,IF(K84+L84&gt;6,2,IF(K84+L84&gt;3,3,IF(K84+L84&gt;0,4,5)))))</f>
        <v>1</v>
      </c>
      <c r="N84" s="53" t="n">
        <v>8</v>
      </c>
      <c r="O84" s="51" t="n">
        <f aca="false">IF(N84=10,10,IF(N84=9,8,IF(N84=8,6,IF(N84=7,4,IF(N84=6,2,0)))))</f>
        <v>6</v>
      </c>
      <c r="P84" s="53" t="n">
        <v>7</v>
      </c>
      <c r="Q84" s="53" t="n">
        <v>7</v>
      </c>
      <c r="R84" s="51" t="n">
        <f aca="false">IF(Q84=10,5,IF(Q84=9,4,IF(Q84=8,3,IF(Q84=7,2,IF(Q84=6,1,0)))))</f>
        <v>2</v>
      </c>
      <c r="S84" s="53"/>
      <c r="T84" s="51" t="n">
        <f aca="false">IF(S84=10,5,IF(S84=9,4,IF(S84=8,3,IF(S84=7,2,IF(S84=6,1,0)))))</f>
        <v>0</v>
      </c>
      <c r="U84" s="5" t="n">
        <v>10</v>
      </c>
      <c r="V84" s="3" t="n">
        <f aca="false">IF(U84&gt;17,10,IF(U84&gt;15,9,IF(U84&gt;13,8,IF(U84&gt;11,7,IF(U84&gt;9,6,0)))))</f>
        <v>6</v>
      </c>
      <c r="W84" s="5" t="n">
        <v>31</v>
      </c>
      <c r="X84" s="3" t="n">
        <f aca="false">IF(W84&gt;33,10,IF(W84&gt;32,9,IF(W84&gt;31,8,IF(W84&gt;30,7,IF(W84&gt;29,6,0)))))</f>
        <v>7</v>
      </c>
      <c r="Y84" s="54" t="n">
        <f aca="false">IF(Z84=10,275,IF(Z84=9,265,IF(Z84=8,255,IF(Z84=7,245,IF(Z84=6,235,"")))))</f>
        <v>235</v>
      </c>
      <c r="Z84" s="3" t="n">
        <v>6</v>
      </c>
      <c r="AA84" s="55"/>
      <c r="AB84" s="3" t="n">
        <f aca="false">IF(AA84="",0,IF(AA84&lt;4.39,10,IF(AA84&lt;4.49,9,IF(AA84&lt;4.59,8,IF(AA84&lt;5.09,7,IF(AA84&lt;5.19,6,0))))))</f>
        <v>0</v>
      </c>
      <c r="AC84" s="56"/>
      <c r="AD84" s="3" t="n">
        <f aca="false">IF(AC84="",0,IF(AC84&lt;12.3,10,IF(AC84&lt;12.5,9,IF(AC84&lt;12.7,8,IF(AC84&lt;12.9,7,IF(AC84&lt;13.2,6,0))))))</f>
        <v>0</v>
      </c>
      <c r="AE84" s="55" t="n">
        <v>1.17</v>
      </c>
      <c r="AF84" s="3" t="n">
        <f aca="false">IF(AE84="",0,IF(AE84&lt;1.02,10,IF(AE84&lt;1.07,9,IF(AE84&lt;1.12,8,IF(AE84&lt;1.17,7,IF(AE84&lt;1.22,6,0))))))</f>
        <v>6</v>
      </c>
      <c r="AG84" s="57" t="n">
        <f aca="false">IF(COUNTIF(U84:AF84,0)&gt;2,0,IF(COUNTIF(U84:AF84,0)=2,4,IF(COUNTIF(U84:AF84,0)=1,5,(V84+X84+Z84+AB84+AD84+AF84)/6)))</f>
        <v>4</v>
      </c>
      <c r="AH84" s="51" t="n">
        <f aca="false">IF(AG84=4,9,IF(AG84=5,12,IF(AG84&gt;9.49,30,IF(AG84&gt;8.49,27,IF(AG84&gt;7.49,23,IF(AG84&gt;6.49,19,IF(AG84&gt;5.99,15,0)))))))</f>
        <v>9</v>
      </c>
      <c r="AI84" s="53" t="n">
        <v>6</v>
      </c>
      <c r="AJ84" s="58" t="n">
        <f aca="false">IF(AI84=6,15,IF(AI84=7,19,IF(AI84=8,23,IF(AI84=9,27,IF(AI84=10,30,0)))))</f>
        <v>15</v>
      </c>
    </row>
    <row r="85" customFormat="false" ht="12.75" hidden="false" customHeight="false" outlineLevel="0" collapsed="false">
      <c r="A85" s="1" t="n">
        <v>81</v>
      </c>
      <c r="B85" s="2" t="s">
        <v>115</v>
      </c>
      <c r="C85" s="51" t="n">
        <f aca="false">IF(J85=10,5,IF(J85=9,4,IF(J85=8,3,IF(J85=7,2,IF(J85=6,1,0)))))</f>
        <v>2</v>
      </c>
      <c r="D85" s="51" t="n">
        <f aca="false">IF(M85=0,"НЕМА УСЛОВ",M85+O85)</f>
        <v>10</v>
      </c>
      <c r="E85" s="51" t="n">
        <f aca="false">IF(P85=10,10,IF(P85=9,8,IF(P85=8,6,IF(P85=7,4,IF(P85=6,2,0)))))</f>
        <v>0</v>
      </c>
      <c r="F85" s="51" t="n">
        <f aca="false">IF(R85+T85=0,0,R85+T85)</f>
        <v>1</v>
      </c>
      <c r="G85" s="51" t="n">
        <f aca="false">IF(OR(AH85="",AJ85=""),"НИЈЕ ПОЛОЖИО",IF(AH85+AJ85&lt;31,"НИЈЕ ПОЛОЖИО",AH85+AJ85))</f>
        <v>50</v>
      </c>
      <c r="H85" s="52" t="n">
        <f aca="false">IF(OR(D85="НЕМА УСЛОВ",G85="НИЈЕ ПОЛОЖИО",),0,C85+D85+E85+F85+G85)</f>
        <v>63</v>
      </c>
      <c r="I85" s="52" t="n">
        <f aca="false">IF(H85="","",IF(H85&gt;90,10,IF(H85&gt;80,9,IF(H85&gt;70,8,IF(H85&gt;60,7,IF(H85&gt;50,6,5))))))</f>
        <v>7</v>
      </c>
      <c r="J85" s="5" t="n">
        <v>7</v>
      </c>
      <c r="K85" s="5" t="n">
        <v>5</v>
      </c>
      <c r="L85" s="5" t="n">
        <v>4</v>
      </c>
      <c r="M85" s="51" t="n">
        <f aca="false">IF(OR(K85="",L85=""),0,IF(K85+L85&gt;9,1,IF(K85+L85&gt;6,2,IF(K85+L85&gt;3,3,IF(K85+L85&gt;0,4,5)))))</f>
        <v>2</v>
      </c>
      <c r="N85" s="53" t="n">
        <v>9</v>
      </c>
      <c r="O85" s="51" t="n">
        <f aca="false">IF(N85=10,10,IF(N85=9,8,IF(N85=8,6,IF(N85=7,4,IF(N85=6,2,0)))))</f>
        <v>8</v>
      </c>
      <c r="P85" s="53"/>
      <c r="Q85" s="53" t="n">
        <v>6</v>
      </c>
      <c r="R85" s="51" t="n">
        <f aca="false">IF(Q85=10,5,IF(Q85=9,4,IF(Q85=8,3,IF(Q85=7,2,IF(Q85=6,1,0)))))</f>
        <v>1</v>
      </c>
      <c r="S85" s="53"/>
      <c r="T85" s="51" t="n">
        <f aca="false">IF(S85=10,5,IF(S85=9,4,IF(S85=8,3,IF(S85=7,2,IF(S85=6,1,0)))))</f>
        <v>0</v>
      </c>
      <c r="U85" s="5" t="n">
        <v>14</v>
      </c>
      <c r="V85" s="3" t="n">
        <f aca="false">IF(U85&gt;17,10,IF(U85&gt;15,9,IF(U85&gt;13,8,IF(U85&gt;11,7,IF(U85&gt;9,6,0)))))</f>
        <v>8</v>
      </c>
      <c r="W85" s="5" t="n">
        <v>33</v>
      </c>
      <c r="X85" s="3" t="n">
        <f aca="false">IF(W85&gt;33,10,IF(W85&gt;32,9,IF(W85&gt;31,8,IF(W85&gt;30,7,IF(W85&gt;29,6,0)))))</f>
        <v>9</v>
      </c>
      <c r="Y85" s="54" t="n">
        <f aca="false">IF(Z85=10,275,IF(Z85=9,265,IF(Z85=8,255,IF(Z85=7,245,IF(Z85=6,235,"")))))</f>
        <v>275</v>
      </c>
      <c r="Z85" s="3" t="n">
        <v>10</v>
      </c>
      <c r="AA85" s="55" t="n">
        <v>5.18</v>
      </c>
      <c r="AB85" s="3" t="n">
        <f aca="false">IF(AA85="",0,IF(AA85&lt;4.39,10,IF(AA85&lt;4.49,9,IF(AA85&lt;4.59,8,IF(AA85&lt;5.09,7,IF(AA85&lt;5.19,6,0))))))</f>
        <v>6</v>
      </c>
      <c r="AC85" s="56" t="n">
        <v>11.6</v>
      </c>
      <c r="AD85" s="3" t="n">
        <f aca="false">IF(AC85="",0,IF(AC85&lt;12.3,10,IF(AC85&lt;12.5,9,IF(AC85&lt;12.7,8,IF(AC85&lt;12.9,7,IF(AC85&lt;13.2,6,0))))))</f>
        <v>10</v>
      </c>
      <c r="AE85" s="55" t="n">
        <v>0.56</v>
      </c>
      <c r="AF85" s="3" t="n">
        <f aca="false">IF(AE85="",0,IF(AE85&lt;1.02,10,IF(AE85&lt;1.07,9,IF(AE85&lt;1.12,8,IF(AE85&lt;1.17,7,IF(AE85&lt;1.22,6,0))))))</f>
        <v>10</v>
      </c>
      <c r="AG85" s="57" t="n">
        <f aca="false">IF(COUNTIF(U85:AF85,0)&gt;2,0,IF(COUNTIF(U85:AF85,0)=2,4,IF(COUNTIF(U85:AF85,0)=1,5,(V85+X85+Z85+AB85+AD85+AF85)/6)))</f>
        <v>8.83333333333333</v>
      </c>
      <c r="AH85" s="51" t="n">
        <f aca="false">IF(AG85=4,9,IF(AG85=5,12,IF(AG85&gt;9.49,30,IF(AG85&gt;8.49,27,IF(AG85&gt;7.49,23,IF(AG85&gt;6.49,19,IF(AG85&gt;5.99,15,0)))))))</f>
        <v>27</v>
      </c>
      <c r="AI85" s="53" t="n">
        <v>8</v>
      </c>
      <c r="AJ85" s="58" t="n">
        <f aca="false">IF(AI85=6,15,IF(AI85=7,19,IF(AI85=8,23,IF(AI85=9,27,IF(AI85=10,30,0)))))</f>
        <v>23</v>
      </c>
    </row>
    <row r="86" customFormat="false" ht="12.75" hidden="false" customHeight="false" outlineLevel="0" collapsed="false">
      <c r="A86" s="1" t="n">
        <v>82</v>
      </c>
      <c r="B86" s="2" t="s">
        <v>116</v>
      </c>
      <c r="C86" s="51" t="n">
        <f aca="false">IF(J86=10,5,IF(J86=9,4,IF(J86=8,3,IF(J86=7,2,IF(J86=6,1,0)))))</f>
        <v>0</v>
      </c>
      <c r="D86" s="51" t="str">
        <f aca="false">IF(M86=0,"НЕМА УСЛОВ",M86+O86)</f>
        <v>НЕМА УСЛОВ</v>
      </c>
      <c r="E86" s="51" t="n">
        <f aca="false">IF(P86=10,10,IF(P86=9,8,IF(P86=8,6,IF(P86=7,4,IF(P86=6,2,0)))))</f>
        <v>0</v>
      </c>
      <c r="F86" s="51" t="n">
        <f aca="false">IF(R86+T86=0,0,R86+T86)</f>
        <v>0</v>
      </c>
      <c r="G86" s="51" t="str">
        <f aca="false">IF(OR(AH86="",AJ86=""),"НИЈЕ ПОЛОЖИО",IF(AH86+AJ86&lt;31,"НИЈЕ ПОЛОЖИО",AH86+AJ86))</f>
        <v>НИЈЕ ПОЛОЖИО</v>
      </c>
      <c r="H86" s="52" t="n">
        <f aca="false">IF(OR(D86="НЕМА УСЛОВ",G86="НИЈЕ ПОЛОЖИО",),0,C86+D86+E86+F86+G86)</f>
        <v>0</v>
      </c>
      <c r="I86" s="52" t="n">
        <f aca="false">IF(H86="","",IF(H86&gt;90,10,IF(H86&gt;80,9,IF(H86&gt;70,8,IF(H86&gt;60,7,IF(H86&gt;50,6,5))))))</f>
        <v>5</v>
      </c>
      <c r="K86" s="5" t="n">
        <v>8</v>
      </c>
      <c r="M86" s="51" t="n">
        <f aca="false">IF(OR(K86="",L86=""),0,IF(K86+L86&gt;9,1,IF(K86+L86&gt;6,2,IF(K86+L86&gt;3,3,IF(K86+L86&gt;0,4,5)))))</f>
        <v>0</v>
      </c>
      <c r="N86" s="53" t="n">
        <v>6</v>
      </c>
      <c r="O86" s="51" t="n">
        <f aca="false">IF(N86=10,10,IF(N86=9,8,IF(N86=8,6,IF(N86=7,4,IF(N86=6,2,0)))))</f>
        <v>2</v>
      </c>
      <c r="P86" s="53"/>
      <c r="Q86" s="53"/>
      <c r="R86" s="51" t="n">
        <f aca="false">IF(Q86=10,5,IF(Q86=9,4,IF(Q86=8,3,IF(Q86=7,2,IF(Q86=6,1,0)))))</f>
        <v>0</v>
      </c>
      <c r="S86" s="53"/>
      <c r="T86" s="51" t="n">
        <f aca="false">IF(S86=10,5,IF(S86=9,4,IF(S86=8,3,IF(S86=7,2,IF(S86=6,1,0)))))</f>
        <v>0</v>
      </c>
      <c r="V86" s="3" t="n">
        <f aca="false">IF(U86&gt;17,10,IF(U86&gt;15,9,IF(U86&gt;13,8,IF(U86&gt;11,7,IF(U86&gt;9,6,0)))))</f>
        <v>0</v>
      </c>
      <c r="X86" s="3" t="n">
        <f aca="false">IF(W86&gt;33,10,IF(W86&gt;32,9,IF(W86&gt;31,8,IF(W86&gt;30,7,IF(W86&gt;29,6,0)))))</f>
        <v>0</v>
      </c>
      <c r="Y86" s="54" t="str">
        <f aca="false">IF(Z86=10,275,IF(Z86=9,265,IF(Z86=8,255,IF(Z86=7,245,IF(Z86=6,235,"")))))</f>
        <v/>
      </c>
      <c r="Z86" s="3" t="n">
        <v>0</v>
      </c>
      <c r="AA86" s="55"/>
      <c r="AB86" s="3" t="n">
        <f aca="false">IF(AA86="",0,IF(AA86&lt;4.39,10,IF(AA86&lt;4.49,9,IF(AA86&lt;4.59,8,IF(AA86&lt;5.09,7,IF(AA86&lt;5.19,6,0))))))</f>
        <v>0</v>
      </c>
      <c r="AC86" s="56"/>
      <c r="AD86" s="3" t="n">
        <f aca="false">IF(AC86="",0,IF(AC86&lt;12.3,10,IF(AC86&lt;12.5,9,IF(AC86&lt;12.7,8,IF(AC86&lt;12.9,7,IF(AC86&lt;13.2,6,0))))))</f>
        <v>0</v>
      </c>
      <c r="AE86" s="55"/>
      <c r="AF86" s="3" t="n">
        <f aca="false">IF(AE86="",0,IF(AE86&lt;1.02,10,IF(AE86&lt;1.07,9,IF(AE86&lt;1.12,8,IF(AE86&lt;1.17,7,IF(AE86&lt;1.22,6,0))))))</f>
        <v>0</v>
      </c>
      <c r="AG86" s="57" t="n">
        <f aca="false">IF(COUNTIF(U86:AF86,0)&gt;2,0,IF(COUNTIF(U86:AF86,0)=2,4,IF(COUNTIF(U86:AF86,0)=1,5,(V86+X86+Z86+AB86+AD86+AF86)/6)))</f>
        <v>0</v>
      </c>
      <c r="AH86" s="51" t="n">
        <f aca="false">IF(AG86=4,9,IF(AG86=5,12,IF(AG86&gt;9.49,30,IF(AG86&gt;8.49,27,IF(AG86&gt;7.49,23,IF(AG86&gt;6.49,19,IF(AG86&gt;5.99,15,0)))))))</f>
        <v>0</v>
      </c>
      <c r="AI86" s="53"/>
      <c r="AJ86" s="58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1" t="n">
        <v>83</v>
      </c>
      <c r="B87" s="2" t="s">
        <v>117</v>
      </c>
      <c r="C87" s="51" t="n">
        <f aca="false">IF(J87=10,5,IF(J87=9,4,IF(J87=8,3,IF(J87=7,2,IF(J87=6,1,0)))))</f>
        <v>2</v>
      </c>
      <c r="D87" s="51" t="n">
        <f aca="false">IF(M87=0,"НЕМА УСЛОВ",M87+O87)</f>
        <v>12</v>
      </c>
      <c r="E87" s="51" t="n">
        <f aca="false">IF(P87=10,10,IF(P87=9,8,IF(P87=8,6,IF(P87=7,4,IF(P87=6,2,0)))))</f>
        <v>0</v>
      </c>
      <c r="F87" s="51" t="n">
        <f aca="false">IF(R87+T87=0,0,R87+T87)</f>
        <v>4</v>
      </c>
      <c r="G87" s="51" t="n">
        <f aca="false">IF(OR(AH87="",AJ87=""),"НИЈЕ ПОЛОЖИО",IF(AH87+AJ87&lt;31,"НИЈЕ ПОЛОЖИО",AH87+AJ87))</f>
        <v>31</v>
      </c>
      <c r="H87" s="52" t="n">
        <f aca="false">IF(OR(D87="НЕМА УСЛОВ",G87="НИЈЕ ПОЛОЖИО",),0,C87+D87+E87+F87+G87)</f>
        <v>49</v>
      </c>
      <c r="I87" s="52" t="n">
        <f aca="false">IF(H87="","",IF(H87&gt;90,10,IF(H87&gt;80,9,IF(H87&gt;70,8,IF(H87&gt;60,7,IF(H87&gt;50,6,5))))))</f>
        <v>5</v>
      </c>
      <c r="J87" s="5" t="n">
        <v>7</v>
      </c>
      <c r="K87" s="5" t="n">
        <v>1</v>
      </c>
      <c r="L87" s="5" t="n">
        <v>1</v>
      </c>
      <c r="M87" s="51" t="n">
        <f aca="false">IF(OR(K87="",L87=""),0,IF(K87+L87&gt;9,1,IF(K87+L87&gt;6,2,IF(K87+L87&gt;3,3,IF(K87+L87&gt;0,4,5)))))</f>
        <v>4</v>
      </c>
      <c r="N87" s="53" t="n">
        <v>9</v>
      </c>
      <c r="O87" s="51" t="n">
        <f aca="false">IF(N87=10,10,IF(N87=9,8,IF(N87=8,6,IF(N87=7,4,IF(N87=6,2,0)))))</f>
        <v>8</v>
      </c>
      <c r="P87" s="53"/>
      <c r="Q87" s="53" t="n">
        <v>7</v>
      </c>
      <c r="R87" s="51" t="n">
        <f aca="false">IF(Q87=10,5,IF(Q87=9,4,IF(Q87=8,3,IF(Q87=7,2,IF(Q87=6,1,0)))))</f>
        <v>2</v>
      </c>
      <c r="S87" s="53" t="n">
        <v>7</v>
      </c>
      <c r="T87" s="51" t="n">
        <f aca="false">IF(S87=10,5,IF(S87=9,4,IF(S87=8,3,IF(S87=7,2,IF(S87=6,1,0)))))</f>
        <v>2</v>
      </c>
      <c r="U87" s="5" t="n">
        <v>14</v>
      </c>
      <c r="V87" s="3" t="n">
        <f aca="false">IF(U87&gt;17,10,IF(U87&gt;15,9,IF(U87&gt;13,8,IF(U87&gt;11,7,IF(U87&gt;9,6,0)))))</f>
        <v>8</v>
      </c>
      <c r="W87" s="5" t="n">
        <v>30</v>
      </c>
      <c r="X87" s="3" t="n">
        <f aca="false">IF(W87&gt;33,10,IF(W87&gt;32,9,IF(W87&gt;31,8,IF(W87&gt;30,7,IF(W87&gt;29,6,0)))))</f>
        <v>6</v>
      </c>
      <c r="Y87" s="54" t="n">
        <f aca="false">IF(Z87=10,275,IF(Z87=9,265,IF(Z87=8,255,IF(Z87=7,245,IF(Z87=6,235,"")))))</f>
        <v>235</v>
      </c>
      <c r="Z87" s="3" t="n">
        <v>6</v>
      </c>
      <c r="AA87" s="55" t="n">
        <v>5.1</v>
      </c>
      <c r="AB87" s="3" t="n">
        <f aca="false">IF(AA87="",0,IF(AA87&lt;4.39,10,IF(AA87&lt;4.49,9,IF(AA87&lt;4.59,8,IF(AA87&lt;5.09,7,IF(AA87&lt;5.19,6,0))))))</f>
        <v>6</v>
      </c>
      <c r="AC87" s="56"/>
      <c r="AD87" s="3" t="n">
        <f aca="false">IF(AC87="",0,IF(AC87&lt;12.3,10,IF(AC87&lt;12.5,9,IF(AC87&lt;12.7,8,IF(AC87&lt;12.9,7,IF(AC87&lt;13.2,6,0))))))</f>
        <v>0</v>
      </c>
      <c r="AE87" s="55" t="n">
        <v>1.2</v>
      </c>
      <c r="AF87" s="3" t="n">
        <f aca="false">IF(AE87="",0,IF(AE87&lt;1.02,10,IF(AE87&lt;1.07,9,IF(AE87&lt;1.12,8,IF(AE87&lt;1.17,7,IF(AE87&lt;1.22,6,0))))))</f>
        <v>6</v>
      </c>
      <c r="AG87" s="57" t="n">
        <f aca="false">IF(COUNTIF(U87:AF87,0)&gt;2,0,IF(COUNTIF(U87:AF87,0)=2,4,IF(COUNTIF(U87:AF87,0)=1,5,(V87+X87+Z87+AB87+AD87+AF87)/6)))</f>
        <v>5</v>
      </c>
      <c r="AH87" s="51" t="n">
        <f aca="false">IF(AG87=4,9,IF(AG87=5,12,IF(AG87&gt;9.49,30,IF(AG87&gt;8.49,27,IF(AG87&gt;7.49,23,IF(AG87&gt;6.49,19,IF(AG87&gt;5.99,15,0)))))))</f>
        <v>12</v>
      </c>
      <c r="AI87" s="53" t="n">
        <v>7</v>
      </c>
      <c r="AJ87" s="58" t="n">
        <f aca="false">IF(AI87=6,15,IF(AI87=7,19,IF(AI87=8,23,IF(AI87=9,27,IF(AI87=10,30,0)))))</f>
        <v>19</v>
      </c>
    </row>
    <row r="88" customFormat="false" ht="12.75" hidden="false" customHeight="false" outlineLevel="0" collapsed="false">
      <c r="A88" s="1" t="n">
        <v>84</v>
      </c>
      <c r="B88" s="2" t="s">
        <v>118</v>
      </c>
      <c r="C88" s="51" t="n">
        <f aca="false">IF(J88=10,5,IF(J88=9,4,IF(J88=8,3,IF(J88=7,2,IF(J88=6,1,0)))))</f>
        <v>0</v>
      </c>
      <c r="D88" s="51" t="n">
        <f aca="false">IF(M88=0,"НЕМА УСЛОВ",M88+O88)</f>
        <v>14</v>
      </c>
      <c r="E88" s="51" t="n">
        <f aca="false">IF(P88=10,10,IF(P88=9,8,IF(P88=8,6,IF(P88=7,4,IF(P88=6,2,0)))))</f>
        <v>0</v>
      </c>
      <c r="F88" s="51" t="n">
        <f aca="false">IF(R88+T88=0,0,R88+T88)</f>
        <v>0</v>
      </c>
      <c r="G88" s="51" t="str">
        <f aca="false">IF(OR(AH88="",AJ88=""),"НИЈЕ ПОЛОЖИО",IF(AH88+AJ88&lt;31,"НИЈЕ ПОЛОЖИО",AH88+AJ88))</f>
        <v>НИЈЕ ПОЛОЖИО</v>
      </c>
      <c r="H88" s="52" t="n">
        <f aca="false">IF(OR(D88="НЕМА УСЛОВ",G88="НИЈЕ ПОЛОЖИО",),0,C88+D88+E88+F88+G88)</f>
        <v>0</v>
      </c>
      <c r="I88" s="52" t="n">
        <f aca="false">IF(H88="","",IF(H88&gt;90,10,IF(H88&gt;80,9,IF(H88&gt;70,8,IF(H88&gt;60,7,IF(H88&gt;50,6,5))))))</f>
        <v>5</v>
      </c>
      <c r="K88" s="5" t="n">
        <v>1</v>
      </c>
      <c r="L88" s="5" t="n">
        <v>2</v>
      </c>
      <c r="M88" s="51" t="n">
        <f aca="false">IF(OR(K88="",L88=""),0,IF(K88+L88&gt;9,1,IF(K88+L88&gt;6,2,IF(K88+L88&gt;3,3,IF(K88+L88&gt;0,4,5)))))</f>
        <v>4</v>
      </c>
      <c r="N88" s="53" t="n">
        <v>10</v>
      </c>
      <c r="O88" s="51" t="n">
        <f aca="false">IF(N88=10,10,IF(N88=9,8,IF(N88=8,6,IF(N88=7,4,IF(N88=6,2,0)))))</f>
        <v>10</v>
      </c>
      <c r="P88" s="53"/>
      <c r="Q88" s="53"/>
      <c r="R88" s="51" t="n">
        <f aca="false">IF(Q88=10,5,IF(Q88=9,4,IF(Q88=8,3,IF(Q88=7,2,IF(Q88=6,1,0)))))</f>
        <v>0</v>
      </c>
      <c r="S88" s="53"/>
      <c r="T88" s="51" t="n">
        <f aca="false">IF(S88=10,5,IF(S88=9,4,IF(S88=8,3,IF(S88=7,2,IF(S88=6,1,0)))))</f>
        <v>0</v>
      </c>
      <c r="V88" s="3" t="n">
        <f aca="false">IF(U88&gt;17,10,IF(U88&gt;15,9,IF(U88&gt;13,8,IF(U88&gt;11,7,IF(U88&gt;9,6,0)))))</f>
        <v>0</v>
      </c>
      <c r="X88" s="3" t="n">
        <f aca="false">IF(W88&gt;33,10,IF(W88&gt;32,9,IF(W88&gt;31,8,IF(W88&gt;30,7,IF(W88&gt;29,6,0)))))</f>
        <v>0</v>
      </c>
      <c r="Y88" s="54" t="n">
        <f aca="false">IF(Z88=10,275,IF(Z88=9,265,IF(Z88=8,255,IF(Z88=7,245,IF(Z88=6,235,"")))))</f>
        <v>255</v>
      </c>
      <c r="Z88" s="3" t="n">
        <v>8</v>
      </c>
      <c r="AA88" s="55"/>
      <c r="AB88" s="3" t="n">
        <f aca="false">IF(AA88="",0,IF(AA88&lt;4.39,10,IF(AA88&lt;4.49,9,IF(AA88&lt;4.59,8,IF(AA88&lt;5.09,7,IF(AA88&lt;5.19,6,0))))))</f>
        <v>0</v>
      </c>
      <c r="AC88" s="56" t="n">
        <v>13.1</v>
      </c>
      <c r="AD88" s="3" t="n">
        <f aca="false">IF(AC88="",0,IF(AC88&lt;12.3,10,IF(AC88&lt;12.5,9,IF(AC88&lt;12.7,8,IF(AC88&lt;12.9,7,IF(AC88&lt;13.2,6,0))))))</f>
        <v>6</v>
      </c>
      <c r="AE88" s="55" t="n">
        <v>1.11</v>
      </c>
      <c r="AF88" s="3" t="n">
        <f aca="false">IF(AE88="",0,IF(AE88&lt;1.02,10,IF(AE88&lt;1.07,9,IF(AE88&lt;1.12,8,IF(AE88&lt;1.17,7,IF(AE88&lt;1.22,6,0))))))</f>
        <v>8</v>
      </c>
      <c r="AG88" s="57" t="n">
        <f aca="false">IF(COUNTIF(U88:AF88,0)&gt;2,0,IF(COUNTIF(U88:AF88,0)=2,4,IF(COUNTIF(U88:AF88,0)=1,5,(V88+X88+Z88+AB88+AD88+AF88)/6)))</f>
        <v>0</v>
      </c>
      <c r="AH88" s="51" t="n">
        <f aca="false">IF(AG88=4,9,IF(AG88=5,12,IF(AG88&gt;9.49,30,IF(AG88&gt;8.49,27,IF(AG88&gt;7.49,23,IF(AG88&gt;6.49,19,IF(AG88&gt;5.99,15,0)))))))</f>
        <v>0</v>
      </c>
      <c r="AI88" s="53"/>
      <c r="AJ88" s="58" t="n">
        <f aca="false">IF(AI88=6,15,IF(AI88=7,19,IF(AI88=8,23,IF(AI88=9,27,IF(AI88=10,30,0)))))</f>
        <v>0</v>
      </c>
    </row>
    <row r="89" customFormat="false" ht="12.75" hidden="false" customHeight="false" outlineLevel="0" collapsed="false">
      <c r="A89" s="1" t="n">
        <v>85</v>
      </c>
      <c r="B89" s="2" t="s">
        <v>119</v>
      </c>
      <c r="C89" s="51" t="n">
        <f aca="false">IF(J89=10,5,IF(J89=9,4,IF(J89=8,3,IF(J89=7,2,IF(J89=6,1,0)))))</f>
        <v>0</v>
      </c>
      <c r="D89" s="51" t="n">
        <f aca="false">IF(M89=0,"НЕМА УСЛОВ",M89+O89)</f>
        <v>13</v>
      </c>
      <c r="E89" s="51" t="n">
        <f aca="false">IF(P89=10,10,IF(P89=9,8,IF(P89=8,6,IF(P89=7,4,IF(P89=6,2,0)))))</f>
        <v>0</v>
      </c>
      <c r="F89" s="51" t="n">
        <f aca="false">IF(R89+T89=0,0,R89+T89)</f>
        <v>1</v>
      </c>
      <c r="G89" s="51" t="n">
        <f aca="false">IF(OR(AH89="",AJ89=""),"НИЈЕ ПОЛОЖИО",IF(AH89+AJ89&lt;31,"НИЈЕ ПОЛОЖИО",AH89+AJ89))</f>
        <v>46</v>
      </c>
      <c r="H89" s="52" t="n">
        <f aca="false">IF(OR(D89="НЕМА УСЛОВ",G89="НИЈЕ ПОЛОЖИО",),0,C89+D89+E89+F89+G89)</f>
        <v>60</v>
      </c>
      <c r="I89" s="52" t="n">
        <f aca="false">IF(H89="","",IF(H89&gt;90,10,IF(H89&gt;80,9,IF(H89&gt;70,8,IF(H89&gt;60,7,IF(H89&gt;50,6,5))))))</f>
        <v>6</v>
      </c>
      <c r="K89" s="5" t="n">
        <v>2</v>
      </c>
      <c r="L89" s="5" t="n">
        <v>3</v>
      </c>
      <c r="M89" s="51" t="n">
        <f aca="false">IF(OR(K89="",L89=""),0,IF(K89+L89&gt;9,1,IF(K89+L89&gt;6,2,IF(K89+L89&gt;3,3,IF(K89+L89&gt;0,4,5)))))</f>
        <v>3</v>
      </c>
      <c r="N89" s="53" t="n">
        <v>10</v>
      </c>
      <c r="O89" s="51" t="n">
        <f aca="false">IF(N89=10,10,IF(N89=9,8,IF(N89=8,6,IF(N89=7,4,IF(N89=6,2,0)))))</f>
        <v>10</v>
      </c>
      <c r="P89" s="53"/>
      <c r="Q89" s="53" t="n">
        <v>6</v>
      </c>
      <c r="R89" s="51" t="n">
        <f aca="false">IF(Q89=10,5,IF(Q89=9,4,IF(Q89=8,3,IF(Q89=7,2,IF(Q89=6,1,0)))))</f>
        <v>1</v>
      </c>
      <c r="S89" s="53"/>
      <c r="T89" s="51" t="n">
        <f aca="false">IF(S89=10,5,IF(S89=9,4,IF(S89=8,3,IF(S89=7,2,IF(S89=6,1,0)))))</f>
        <v>0</v>
      </c>
      <c r="U89" s="5" t="n">
        <v>10</v>
      </c>
      <c r="V89" s="3" t="n">
        <f aca="false">IF(U89&gt;17,10,IF(U89&gt;15,9,IF(U89&gt;13,8,IF(U89&gt;11,7,IF(U89&gt;9,6,0)))))</f>
        <v>6</v>
      </c>
      <c r="W89" s="5" t="n">
        <v>32</v>
      </c>
      <c r="X89" s="3" t="n">
        <f aca="false">IF(W89&gt;33,10,IF(W89&gt;32,9,IF(W89&gt;31,8,IF(W89&gt;30,7,IF(W89&gt;29,6,0)))))</f>
        <v>8</v>
      </c>
      <c r="Y89" s="54" t="n">
        <f aca="false">IF(Z89=10,275,IF(Z89=9,265,IF(Z89=8,255,IF(Z89=7,245,IF(Z89=6,235,"")))))</f>
        <v>235</v>
      </c>
      <c r="Z89" s="3" t="n">
        <v>6</v>
      </c>
      <c r="AA89" s="55" t="n">
        <v>4.59</v>
      </c>
      <c r="AB89" s="3" t="n">
        <f aca="false">IF(AA89="",0,IF(AA89&lt;4.39,10,IF(AA89&lt;4.49,9,IF(AA89&lt;4.59,8,IF(AA89&lt;5.09,7,IF(AA89&lt;5.19,6,0))))))</f>
        <v>7</v>
      </c>
      <c r="AC89" s="56" t="n">
        <v>12.8</v>
      </c>
      <c r="AD89" s="3" t="n">
        <f aca="false">IF(AC89="",0,IF(AC89&lt;12.3,10,IF(AC89&lt;12.5,9,IF(AC89&lt;12.7,8,IF(AC89&lt;12.9,7,IF(AC89&lt;13.2,6,0))))))</f>
        <v>7</v>
      </c>
      <c r="AE89" s="55" t="n">
        <v>1.21</v>
      </c>
      <c r="AF89" s="3" t="n">
        <f aca="false">IF(AE89="",0,IF(AE89&lt;1.02,10,IF(AE89&lt;1.07,9,IF(AE89&lt;1.12,8,IF(AE89&lt;1.17,7,IF(AE89&lt;1.22,6,0))))))</f>
        <v>6</v>
      </c>
      <c r="AG89" s="57" t="n">
        <f aca="false">IF(COUNTIF(U89:AF89,0)&gt;2,0,IF(COUNTIF(U89:AF89,0)=2,4,IF(COUNTIF(U89:AF89,0)=1,5,(V89+X89+Z89+AB89+AD89+AF89)/6)))</f>
        <v>6.66666666666667</v>
      </c>
      <c r="AH89" s="51" t="n">
        <f aca="false">IF(AG89=4,9,IF(AG89=5,12,IF(AG89&gt;9.49,30,IF(AG89&gt;8.49,27,IF(AG89&gt;7.49,23,IF(AG89&gt;6.49,19,IF(AG89&gt;5.99,15,0)))))))</f>
        <v>19</v>
      </c>
      <c r="AI89" s="53" t="n">
        <v>9</v>
      </c>
      <c r="AJ89" s="58" t="n">
        <f aca="false">IF(AI89=6,15,IF(AI89=7,19,IF(AI89=8,23,IF(AI89=9,27,IF(AI89=10,30,0)))))</f>
        <v>27</v>
      </c>
    </row>
    <row r="90" customFormat="false" ht="12.75" hidden="false" customHeight="false" outlineLevel="0" collapsed="false">
      <c r="A90" s="1" t="n">
        <v>86</v>
      </c>
      <c r="B90" s="2" t="s">
        <v>120</v>
      </c>
      <c r="C90" s="51" t="n">
        <f aca="false">IF(J90=10,5,IF(J90=9,4,IF(J90=8,3,IF(J90=7,2,IF(J90=6,1,0)))))</f>
        <v>0</v>
      </c>
      <c r="D90" s="51" t="str">
        <f aca="false">IF(M90=0,"НЕМА УСЛОВ",M90+O90)</f>
        <v>НЕМА УСЛОВ</v>
      </c>
      <c r="E90" s="51" t="n">
        <f aca="false">IF(P90=10,10,IF(P90=9,8,IF(P90=8,6,IF(P90=7,4,IF(P90=6,2,0)))))</f>
        <v>0</v>
      </c>
      <c r="F90" s="51" t="n">
        <f aca="false">IF(R90+T90=0,0,R90+T90)</f>
        <v>0</v>
      </c>
      <c r="G90" s="51" t="str">
        <f aca="false">IF(OR(AH90="",AJ90=""),"НИЈЕ ПОЛОЖИО",IF(AH90+AJ90&lt;31,"НИЈЕ ПОЛОЖИО",AH90+AJ90))</f>
        <v>НИЈЕ ПОЛОЖИО</v>
      </c>
      <c r="H90" s="52" t="n">
        <f aca="false">IF(OR(D90="НЕМА УСЛОВ",G90="НИЈЕ ПОЛОЖИО",),0,C90+D90+E90+F90+G90)</f>
        <v>0</v>
      </c>
      <c r="I90" s="52" t="n">
        <f aca="false">IF(H90="","",IF(H90&gt;90,10,IF(H90&gt;80,9,IF(H90&gt;70,8,IF(H90&gt;60,7,IF(H90&gt;50,6,5))))))</f>
        <v>5</v>
      </c>
      <c r="L90" s="5" t="n">
        <v>4</v>
      </c>
      <c r="M90" s="51" t="n">
        <f aca="false">IF(OR(K90="",L90=""),0,IF(K90+L90&gt;9,1,IF(K90+L90&gt;6,2,IF(K90+L90&gt;3,3,IF(K90+L90&gt;0,4,5)))))</f>
        <v>0</v>
      </c>
      <c r="N90" s="53" t="n">
        <v>7</v>
      </c>
      <c r="O90" s="51" t="n">
        <f aca="false">IF(N90=10,10,IF(N90=9,8,IF(N90=8,6,IF(N90=7,4,IF(N90=6,2,0)))))</f>
        <v>4</v>
      </c>
      <c r="P90" s="53"/>
      <c r="Q90" s="53"/>
      <c r="R90" s="51" t="n">
        <f aca="false">IF(Q90=10,5,IF(Q90=9,4,IF(Q90=8,3,IF(Q90=7,2,IF(Q90=6,1,0)))))</f>
        <v>0</v>
      </c>
      <c r="S90" s="53"/>
      <c r="T90" s="51" t="n">
        <f aca="false">IF(S90=10,5,IF(S90=9,4,IF(S90=8,3,IF(S90=7,2,IF(S90=6,1,0)))))</f>
        <v>0</v>
      </c>
      <c r="U90" s="5" t="n">
        <v>12</v>
      </c>
      <c r="V90" s="3" t="n">
        <f aca="false">IF(U90&gt;17,10,IF(U90&gt;15,9,IF(U90&gt;13,8,IF(U90&gt;11,7,IF(U90&gt;9,6,0)))))</f>
        <v>7</v>
      </c>
      <c r="W90" s="5" t="n">
        <v>32</v>
      </c>
      <c r="X90" s="3" t="n">
        <f aca="false">IF(W90&gt;33,10,IF(W90&gt;32,9,IF(W90&gt;31,8,IF(W90&gt;30,7,IF(W90&gt;29,6,0)))))</f>
        <v>8</v>
      </c>
      <c r="Y90" s="54" t="n">
        <f aca="false">IF(Z90=10,275,IF(Z90=9,265,IF(Z90=8,255,IF(Z90=7,245,IF(Z90=6,235,"")))))</f>
        <v>245</v>
      </c>
      <c r="Z90" s="3" t="n">
        <v>7</v>
      </c>
      <c r="AA90" s="55"/>
      <c r="AB90" s="3" t="n">
        <f aca="false">IF(AA90="",0,IF(AA90&lt;4.39,10,IF(AA90&lt;4.49,9,IF(AA90&lt;4.59,8,IF(AA90&lt;5.09,7,IF(AA90&lt;5.19,6,0))))))</f>
        <v>0</v>
      </c>
      <c r="AC90" s="56" t="n">
        <v>12.6</v>
      </c>
      <c r="AD90" s="3" t="n">
        <f aca="false">IF(AC90="",0,IF(AC90&lt;12.3,10,IF(AC90&lt;12.5,9,IF(AC90&lt;12.7,8,IF(AC90&lt;12.9,7,IF(AC90&lt;13.2,6,0))))))</f>
        <v>8</v>
      </c>
      <c r="AE90" s="55" t="n">
        <v>1.09</v>
      </c>
      <c r="AF90" s="3" t="n">
        <f aca="false">IF(AE90="",0,IF(AE90&lt;1.02,10,IF(AE90&lt;1.07,9,IF(AE90&lt;1.12,8,IF(AE90&lt;1.17,7,IF(AE90&lt;1.22,6,0))))))</f>
        <v>8</v>
      </c>
      <c r="AG90" s="57" t="n">
        <f aca="false">IF(COUNTIF(U90:AF90,0)&gt;2,0,IF(COUNTIF(U90:AF90,0)=2,4,IF(COUNTIF(U90:AF90,0)=1,5,(V90+X90+Z90+AB90+AD90+AF90)/6)))</f>
        <v>5</v>
      </c>
      <c r="AH90" s="51" t="n">
        <f aca="false">IF(AG90=4,9,IF(AG90=5,12,IF(AG90&gt;9.49,30,IF(AG90&gt;8.49,27,IF(AG90&gt;7.49,23,IF(AG90&gt;6.49,19,IF(AG90&gt;5.99,15,0)))))))</f>
        <v>12</v>
      </c>
      <c r="AI90" s="53"/>
      <c r="AJ90" s="58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1" t="n">
        <v>87</v>
      </c>
      <c r="B91" s="2" t="s">
        <v>121</v>
      </c>
      <c r="C91" s="51" t="n">
        <f aca="false">IF(J91=10,5,IF(J91=9,4,IF(J91=8,3,IF(J91=7,2,IF(J91=6,1,0)))))</f>
        <v>3</v>
      </c>
      <c r="D91" s="51" t="n">
        <f aca="false">IF(M91=0,"НЕМА УСЛОВ",M91+O91)</f>
        <v>9</v>
      </c>
      <c r="E91" s="51" t="n">
        <f aca="false">IF(P91=10,10,IF(P91=9,8,IF(P91=8,6,IF(P91=7,4,IF(P91=6,2,0)))))</f>
        <v>0</v>
      </c>
      <c r="F91" s="51" t="n">
        <f aca="false">IF(R91+T91=0,0,R91+T91)</f>
        <v>0</v>
      </c>
      <c r="G91" s="51" t="n">
        <f aca="false">IF(OR(AH91="",AJ91=""),"НИЈЕ ПОЛОЖИО",IF(AH91+AJ91&lt;31,"НИЈЕ ПОЛОЖИО",AH91+AJ91))</f>
        <v>39</v>
      </c>
      <c r="H91" s="52" t="n">
        <f aca="false">IF(OR(D91="НЕМА УСЛОВ",G91="НИЈЕ ПОЛОЖИО",),0,C91+D91+E91+F91+G91)</f>
        <v>51</v>
      </c>
      <c r="I91" s="52" t="n">
        <f aca="false">IF(H91="","",IF(H91&gt;90,10,IF(H91&gt;80,9,IF(H91&gt;70,8,IF(H91&gt;60,7,IF(H91&gt;50,6,5))))))</f>
        <v>6</v>
      </c>
      <c r="J91" s="5" t="n">
        <v>8</v>
      </c>
      <c r="K91" s="5" t="n">
        <v>3</v>
      </c>
      <c r="L91" s="5" t="n">
        <v>3</v>
      </c>
      <c r="M91" s="51" t="n">
        <f aca="false">IF(OR(K91="",L91=""),0,IF(K91+L91&gt;9,1,IF(K91+L91&gt;6,2,IF(K91+L91&gt;3,3,IF(K91+L91&gt;0,4,5)))))</f>
        <v>3</v>
      </c>
      <c r="N91" s="53" t="n">
        <v>8</v>
      </c>
      <c r="O91" s="51" t="n">
        <f aca="false">IF(N91=10,10,IF(N91=9,8,IF(N91=8,6,IF(N91=7,4,IF(N91=6,2,0)))))</f>
        <v>6</v>
      </c>
      <c r="P91" s="53"/>
      <c r="Q91" s="53"/>
      <c r="R91" s="51" t="n">
        <f aca="false">IF(Q91=10,5,IF(Q91=9,4,IF(Q91=8,3,IF(Q91=7,2,IF(Q91=6,1,0)))))</f>
        <v>0</v>
      </c>
      <c r="S91" s="53"/>
      <c r="T91" s="51" t="n">
        <f aca="false">IF(S91=10,5,IF(S91=9,4,IF(S91=8,3,IF(S91=7,2,IF(S91=6,1,0)))))</f>
        <v>0</v>
      </c>
      <c r="U91" s="5" t="n">
        <v>14</v>
      </c>
      <c r="V91" s="3" t="n">
        <f aca="false">IF(U91&gt;17,10,IF(U91&gt;15,9,IF(U91&gt;13,8,IF(U91&gt;11,7,IF(U91&gt;9,6,0)))))</f>
        <v>8</v>
      </c>
      <c r="W91" s="5" t="n">
        <v>33</v>
      </c>
      <c r="X91" s="3" t="n">
        <f aca="false">IF(W91&gt;33,10,IF(W91&gt;32,9,IF(W91&gt;31,8,IF(W91&gt;30,7,IF(W91&gt;29,6,0)))))</f>
        <v>9</v>
      </c>
      <c r="Y91" s="54" t="n">
        <f aca="false">IF(Z91=10,275,IF(Z91=9,265,IF(Z91=8,255,IF(Z91=7,245,IF(Z91=6,235,"")))))</f>
        <v>235</v>
      </c>
      <c r="Z91" s="3" t="n">
        <v>6</v>
      </c>
      <c r="AA91" s="55"/>
      <c r="AB91" s="3" t="n">
        <f aca="false">IF(AA91="",0,IF(AA91&lt;4.39,10,IF(AA91&lt;4.49,9,IF(AA91&lt;4.59,8,IF(AA91&lt;5.09,7,IF(AA91&lt;5.19,6,0))))))</f>
        <v>0</v>
      </c>
      <c r="AC91" s="56" t="n">
        <v>12.9</v>
      </c>
      <c r="AD91" s="3" t="n">
        <f aca="false">IF(AC91="",0,IF(AC91&lt;12.3,10,IF(AC91&lt;12.5,9,IF(AC91&lt;12.7,8,IF(AC91&lt;12.9,7,IF(AC91&lt;13.2,6,0))))))</f>
        <v>6</v>
      </c>
      <c r="AE91" s="55" t="n">
        <v>1.1</v>
      </c>
      <c r="AF91" s="3" t="n">
        <f aca="false">IF(AE91="",0,IF(AE91&lt;1.02,10,IF(AE91&lt;1.07,9,IF(AE91&lt;1.12,8,IF(AE91&lt;1.17,7,IF(AE91&lt;1.22,6,0))))))</f>
        <v>8</v>
      </c>
      <c r="AG91" s="57" t="n">
        <f aca="false">IF(COUNTIF(U91:AF91,0)&gt;2,0,IF(COUNTIF(U91:AF91,0)=2,4,IF(COUNTIF(U91:AF91,0)=1,5,(V91+X91+Z91+AB91+AD91+AF91)/6)))</f>
        <v>5</v>
      </c>
      <c r="AH91" s="51" t="n">
        <f aca="false">IF(AG91=4,9,IF(AG91=5,12,IF(AG91&gt;9.49,30,IF(AG91&gt;8.49,27,IF(AG91&gt;7.49,23,IF(AG91&gt;6.49,19,IF(AG91&gt;5.99,15,0)))))))</f>
        <v>12</v>
      </c>
      <c r="AI91" s="53" t="n">
        <v>9</v>
      </c>
      <c r="AJ91" s="58" t="n">
        <f aca="false">IF(AI91=6,15,IF(AI91=7,19,IF(AI91=8,23,IF(AI91=9,27,IF(AI91=10,30,0)))))</f>
        <v>27</v>
      </c>
      <c r="AL91" s="61" t="n">
        <v>39631</v>
      </c>
    </row>
    <row r="92" customFormat="false" ht="12.75" hidden="false" customHeight="false" outlineLevel="0" collapsed="false">
      <c r="A92" s="1" t="n">
        <v>88</v>
      </c>
      <c r="B92" s="2" t="s">
        <v>122</v>
      </c>
      <c r="C92" s="51" t="n">
        <f aca="false">IF(J92=10,5,IF(J92=9,4,IF(J92=8,3,IF(J92=7,2,IF(J92=6,1,0)))))</f>
        <v>0</v>
      </c>
      <c r="D92" s="51" t="n">
        <f aca="false">IF(M92=0,"НЕМА УСЛОВ",M92+O92)</f>
        <v>11</v>
      </c>
      <c r="E92" s="51" t="n">
        <f aca="false">IF(P92=10,10,IF(P92=9,8,IF(P92=8,6,IF(P92=7,4,IF(P92=6,2,0)))))</f>
        <v>0</v>
      </c>
      <c r="F92" s="51" t="n">
        <f aca="false">IF(R92+T92=0,0,R92+T92)</f>
        <v>3</v>
      </c>
      <c r="G92" s="51" t="str">
        <f aca="false">IF(OR(AH92="",AJ92=""),"НИЈЕ ПОЛОЖИО",IF(AH92+AJ92&lt;31,"НИЈЕ ПОЛОЖИО",AH92+AJ92))</f>
        <v>НИЈЕ ПОЛОЖИО</v>
      </c>
      <c r="H92" s="52" t="n">
        <f aca="false">IF(OR(D92="НЕМА УСЛОВ",G92="НИЈЕ ПОЛОЖИО",),0,C92+D92+E92+F92+G92)</f>
        <v>0</v>
      </c>
      <c r="I92" s="52" t="n">
        <f aca="false">IF(H92="","",IF(H92&gt;90,10,IF(H92&gt;80,9,IF(H92&gt;70,8,IF(H92&gt;60,7,IF(H92&gt;50,6,5))))))</f>
        <v>5</v>
      </c>
      <c r="K92" s="5" t="n">
        <v>2</v>
      </c>
      <c r="L92" s="5" t="n">
        <v>2</v>
      </c>
      <c r="M92" s="51" t="n">
        <f aca="false">IF(OR(K92="",L92=""),0,IF(K92+L92&gt;9,1,IF(K92+L92&gt;6,2,IF(K92+L92&gt;3,3,IF(K92+L92&gt;0,4,5)))))</f>
        <v>3</v>
      </c>
      <c r="N92" s="53" t="n">
        <v>9</v>
      </c>
      <c r="O92" s="51" t="n">
        <f aca="false">IF(N92=10,10,IF(N92=9,8,IF(N92=8,6,IF(N92=7,4,IF(N92=6,2,0)))))</f>
        <v>8</v>
      </c>
      <c r="P92" s="53"/>
      <c r="Q92" s="53" t="n">
        <v>8</v>
      </c>
      <c r="R92" s="51" t="n">
        <f aca="false">IF(Q92=10,5,IF(Q92=9,4,IF(Q92=8,3,IF(Q92=7,2,IF(Q92=6,1,0)))))</f>
        <v>3</v>
      </c>
      <c r="S92" s="53"/>
      <c r="T92" s="51" t="n">
        <f aca="false">IF(S92=10,5,IF(S92=9,4,IF(S92=8,3,IF(S92=7,2,IF(S92=6,1,0)))))</f>
        <v>0</v>
      </c>
      <c r="V92" s="3" t="n">
        <f aca="false">IF(U92&gt;17,10,IF(U92&gt;15,9,IF(U92&gt;13,8,IF(U92&gt;11,7,IF(U92&gt;9,6,0)))))</f>
        <v>0</v>
      </c>
      <c r="W92" s="5" t="n">
        <v>31</v>
      </c>
      <c r="X92" s="3" t="n">
        <f aca="false">IF(W92&gt;33,10,IF(W92&gt;32,9,IF(W92&gt;31,8,IF(W92&gt;30,7,IF(W92&gt;29,6,0)))))</f>
        <v>7</v>
      </c>
      <c r="Y92" s="54" t="n">
        <f aca="false">IF(Z92=10,275,IF(Z92=9,265,IF(Z92=8,255,IF(Z92=7,245,IF(Z92=6,235,"")))))</f>
        <v>275</v>
      </c>
      <c r="Z92" s="3" t="n">
        <v>10</v>
      </c>
      <c r="AA92" s="55"/>
      <c r="AB92" s="3" t="n">
        <f aca="false">IF(AA92="",0,IF(AA92&lt;4.39,10,IF(AA92&lt;4.49,9,IF(AA92&lt;4.59,8,IF(AA92&lt;5.09,7,IF(AA92&lt;5.19,6,0))))))</f>
        <v>0</v>
      </c>
      <c r="AC92" s="56" t="n">
        <v>12.9</v>
      </c>
      <c r="AD92" s="3" t="n">
        <f aca="false">IF(AC92="",0,IF(AC92&lt;12.3,10,IF(AC92&lt;12.5,9,IF(AC92&lt;12.7,8,IF(AC92&lt;12.9,7,IF(AC92&lt;13.2,6,0))))))</f>
        <v>6</v>
      </c>
      <c r="AE92" s="55"/>
      <c r="AF92" s="3" t="n">
        <f aca="false">IF(AE92="",0,IF(AE92&lt;1.02,10,IF(AE92&lt;1.07,9,IF(AE92&lt;1.12,8,IF(AE92&lt;1.17,7,IF(AE92&lt;1.22,6,0))))))</f>
        <v>0</v>
      </c>
      <c r="AG92" s="57" t="n">
        <f aca="false">IF(COUNTIF(U92:AF92,0)&gt;2,0,IF(COUNTIF(U92:AF92,0)=2,4,IF(COUNTIF(U92:AF92,0)=1,5,(V92+X92+Z92+AB92+AD92+AF92)/6)))</f>
        <v>0</v>
      </c>
      <c r="AH92" s="51" t="n">
        <f aca="false">IF(AG92=4,9,IF(AG92=5,12,IF(AG92&gt;9.49,30,IF(AG92&gt;8.49,27,IF(AG92&gt;7.49,23,IF(AG92&gt;6.49,19,IF(AG92&gt;5.99,15,0)))))))</f>
        <v>0</v>
      </c>
      <c r="AI92" s="53"/>
      <c r="AJ92" s="58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1" t="n">
        <v>89</v>
      </c>
      <c r="B93" s="2" t="s">
        <v>123</v>
      </c>
      <c r="C93" s="51" t="n">
        <f aca="false">IF(J93=10,5,IF(J93=9,4,IF(J93=8,3,IF(J93=7,2,IF(J93=6,1,0)))))</f>
        <v>3</v>
      </c>
      <c r="D93" s="51" t="n">
        <f aca="false">IF(M93=0,"НЕМА УСЛОВ",M93+O93)</f>
        <v>12</v>
      </c>
      <c r="E93" s="51" t="n">
        <f aca="false">IF(P93=10,10,IF(P93=9,8,IF(P93=8,6,IF(P93=7,4,IF(P93=6,2,0)))))</f>
        <v>0</v>
      </c>
      <c r="F93" s="51" t="n">
        <f aca="false">IF(R93+T93=0,0,R93+T93)</f>
        <v>2</v>
      </c>
      <c r="G93" s="51" t="n">
        <f aca="false">IF(OR(AH93="",AJ93=""),"НИЈЕ ПОЛОЖИО",IF(AH93+AJ93&lt;31,"НИЈЕ ПОЛОЖИО",AH93+AJ93))</f>
        <v>38</v>
      </c>
      <c r="H93" s="52" t="n">
        <f aca="false">IF(OR(D93="НЕМА УСЛОВ",G93="НИЈЕ ПОЛОЖИО",),0,C93+D93+E93+F93+G93)</f>
        <v>55</v>
      </c>
      <c r="I93" s="52" t="n">
        <f aca="false">IF(H93="","",IF(H93&gt;90,10,IF(H93&gt;80,9,IF(H93&gt;70,8,IF(H93&gt;60,7,IF(H93&gt;50,6,5))))))</f>
        <v>6</v>
      </c>
      <c r="J93" s="5" t="n">
        <v>8</v>
      </c>
      <c r="K93" s="5" t="n">
        <v>4</v>
      </c>
      <c r="L93" s="5" t="n">
        <v>4</v>
      </c>
      <c r="M93" s="51" t="n">
        <f aca="false">IF(OR(K93="",L93=""),0,IF(K93+L93&gt;9,1,IF(K93+L93&gt;6,2,IF(K93+L93&gt;3,3,IF(K93+L93&gt;0,4,5)))))</f>
        <v>2</v>
      </c>
      <c r="N93" s="53" t="n">
        <v>10</v>
      </c>
      <c r="O93" s="51" t="n">
        <f aca="false">IF(N93=10,10,IF(N93=9,8,IF(N93=8,6,IF(N93=7,4,IF(N93=6,2,0)))))</f>
        <v>10</v>
      </c>
      <c r="P93" s="53"/>
      <c r="Q93" s="53" t="n">
        <v>6</v>
      </c>
      <c r="R93" s="51" t="n">
        <f aca="false">IF(Q93=10,5,IF(Q93=9,4,IF(Q93=8,3,IF(Q93=7,2,IF(Q93=6,1,0)))))</f>
        <v>1</v>
      </c>
      <c r="S93" s="53" t="n">
        <v>6</v>
      </c>
      <c r="T93" s="51" t="n">
        <f aca="false">IF(S93=10,5,IF(S93=9,4,IF(S93=8,3,IF(S93=7,2,IF(S93=6,1,0)))))</f>
        <v>1</v>
      </c>
      <c r="U93" s="5" t="n">
        <v>11</v>
      </c>
      <c r="V93" s="3" t="n">
        <f aca="false">IF(U93&gt;17,10,IF(U93&gt;15,9,IF(U93&gt;13,8,IF(U93&gt;11,7,IF(U93&gt;9,6,0)))))</f>
        <v>6</v>
      </c>
      <c r="W93" s="5" t="n">
        <v>30</v>
      </c>
      <c r="X93" s="3" t="n">
        <f aca="false">IF(W93&gt;33,10,IF(W93&gt;32,9,IF(W93&gt;31,8,IF(W93&gt;30,7,IF(W93&gt;29,6,0)))))</f>
        <v>6</v>
      </c>
      <c r="Y93" s="54" t="n">
        <f aca="false">IF(Z93=10,275,IF(Z93=9,265,IF(Z93=8,255,IF(Z93=7,245,IF(Z93=6,235,"")))))</f>
        <v>235</v>
      </c>
      <c r="Z93" s="3" t="n">
        <v>6</v>
      </c>
      <c r="AA93" s="55" t="n">
        <v>5.07</v>
      </c>
      <c r="AB93" s="3" t="n">
        <f aca="false">IF(AA93="",0,IF(AA93&lt;4.39,10,IF(AA93&lt;4.49,9,IF(AA93&lt;4.59,8,IF(AA93&lt;5.09,7,IF(AA93&lt;5.19,6,0))))))</f>
        <v>7</v>
      </c>
      <c r="AC93" s="56" t="n">
        <v>12.6</v>
      </c>
      <c r="AD93" s="3" t="n">
        <f aca="false">IF(AC93="",0,IF(AC93&lt;12.3,10,IF(AC93&lt;12.5,9,IF(AC93&lt;12.7,8,IF(AC93&lt;12.9,7,IF(AC93&lt;13.2,6,0))))))</f>
        <v>8</v>
      </c>
      <c r="AE93" s="55" t="n">
        <v>1.05</v>
      </c>
      <c r="AF93" s="3" t="n">
        <f aca="false">IF(AE93="",0,IF(AE93&lt;1.02,10,IF(AE93&lt;1.07,9,IF(AE93&lt;1.12,8,IF(AE93&lt;1.17,7,IF(AE93&lt;1.22,6,0))))))</f>
        <v>9</v>
      </c>
      <c r="AG93" s="57" t="n">
        <f aca="false">IF(COUNTIF(U93:AF93,0)&gt;2,0,IF(COUNTIF(U93:AF93,0)=2,4,IF(COUNTIF(U93:AF93,0)=1,5,(V93+X93+Z93+AB93+AD93+AF93)/6)))</f>
        <v>7</v>
      </c>
      <c r="AH93" s="51" t="n">
        <f aca="false">IF(AG93=4,9,IF(AG93=5,12,IF(AG93&gt;9.49,30,IF(AG93&gt;8.49,27,IF(AG93&gt;7.49,23,IF(AG93&gt;6.49,19,IF(AG93&gt;5.99,15,0)))))))</f>
        <v>19</v>
      </c>
      <c r="AI93" s="53" t="n">
        <v>7</v>
      </c>
      <c r="AJ93" s="58" t="n">
        <f aca="false">IF(AI93=6,15,IF(AI93=7,19,IF(AI93=8,23,IF(AI93=9,27,IF(AI93=10,30,0)))))</f>
        <v>19</v>
      </c>
    </row>
    <row r="94" customFormat="false" ht="12" hidden="false" customHeight="true" outlineLevel="0" collapsed="false">
      <c r="A94" s="1" t="n">
        <v>90</v>
      </c>
      <c r="B94" s="2" t="s">
        <v>124</v>
      </c>
      <c r="C94" s="51" t="n">
        <f aca="false">IF(J94=10,5,IF(J94=9,4,IF(J94=8,3,IF(J94=7,2,IF(J94=6,1,0)))))</f>
        <v>0</v>
      </c>
      <c r="D94" s="51" t="n">
        <f aca="false">IF(M94=0,"НЕМА УСЛОВ",M94+O94)</f>
        <v>12</v>
      </c>
      <c r="E94" s="51" t="n">
        <f aca="false">IF(P94=10,10,IF(P94=9,8,IF(P94=8,6,IF(P94=7,4,IF(P94=6,2,0)))))</f>
        <v>0</v>
      </c>
      <c r="F94" s="51" t="n">
        <f aca="false">IF(R94+T94=0,0,R94+T94)</f>
        <v>0</v>
      </c>
      <c r="G94" s="51" t="n">
        <f aca="false">IF(OR(AH94="",AJ94=""),"НИЈЕ ПОЛОЖИО",IF(AH94+AJ94&lt;31,"НИЈЕ ПОЛОЖИО",AH94+AJ94))</f>
        <v>35</v>
      </c>
      <c r="H94" s="52" t="n">
        <f aca="false">IF(OR(D94="НЕМА УСЛОВ",G94="НИЈЕ ПОЛОЖИО",),0,C94+D94+E94+F94+G94)</f>
        <v>47</v>
      </c>
      <c r="I94" s="52" t="n">
        <f aca="false">IF(H94="","",IF(H94&gt;90,10,IF(H94&gt;80,9,IF(H94&gt;70,8,IF(H94&gt;60,7,IF(H94&gt;50,6,5))))))</f>
        <v>5</v>
      </c>
      <c r="K94" s="5" t="n">
        <v>5</v>
      </c>
      <c r="L94" s="5" t="n">
        <v>3</v>
      </c>
      <c r="M94" s="51" t="n">
        <f aca="false">IF(OR(K94="",L94=""),0,IF(K94+L94&gt;9,1,IF(K94+L94&gt;6,2,IF(K94+L94&gt;3,3,IF(K94+L94&gt;0,4,5)))))</f>
        <v>2</v>
      </c>
      <c r="N94" s="53" t="n">
        <v>10</v>
      </c>
      <c r="O94" s="51" t="n">
        <f aca="false">IF(N94=10,10,IF(N94=9,8,IF(N94=8,6,IF(N94=7,4,IF(N94=6,2,0)))))</f>
        <v>10</v>
      </c>
      <c r="P94" s="53"/>
      <c r="Q94" s="53"/>
      <c r="R94" s="51" t="n">
        <f aca="false">IF(Q94=10,5,IF(Q94=9,4,IF(Q94=8,3,IF(Q94=7,2,IF(Q94=6,1,0)))))</f>
        <v>0</v>
      </c>
      <c r="S94" s="53"/>
      <c r="T94" s="51" t="n">
        <f aca="false">IF(S94=10,5,IF(S94=9,4,IF(S94=8,3,IF(S94=7,2,IF(S94=6,1,0)))))</f>
        <v>0</v>
      </c>
      <c r="V94" s="3" t="n">
        <f aca="false">IF(U94&gt;17,10,IF(U94&gt;15,9,IF(U94&gt;13,8,IF(U94&gt;11,7,IF(U94&gt;9,6,0)))))</f>
        <v>0</v>
      </c>
      <c r="W94" s="5" t="n">
        <v>38</v>
      </c>
      <c r="X94" s="3" t="n">
        <f aca="false">IF(W94&gt;33,10,IF(W94&gt;32,9,IF(W94&gt;31,8,IF(W94&gt;30,7,IF(W94&gt;29,6,0)))))</f>
        <v>10</v>
      </c>
      <c r="Y94" s="54" t="n">
        <f aca="false">IF(Z94=10,275,IF(Z94=9,265,IF(Z94=8,255,IF(Z94=7,245,IF(Z94=6,235,"")))))</f>
        <v>235</v>
      </c>
      <c r="Z94" s="3" t="n">
        <v>6</v>
      </c>
      <c r="AA94" s="55" t="n">
        <v>5.03</v>
      </c>
      <c r="AB94" s="3" t="n">
        <f aca="false">IF(AA94="",0,IF(AA94&lt;4.39,10,IF(AA94&lt;4.49,9,IF(AA94&lt;4.59,8,IF(AA94&lt;5.09,7,IF(AA94&lt;5.19,6,0))))))</f>
        <v>7</v>
      </c>
      <c r="AC94" s="56" t="n">
        <v>12</v>
      </c>
      <c r="AD94" s="3" t="n">
        <f aca="false">IF(AC94="",0,IF(AC94&lt;12.3,10,IF(AC94&lt;12.5,9,IF(AC94&lt;12.7,8,IF(AC94&lt;12.9,7,IF(AC94&lt;13.2,6,0))))))</f>
        <v>10</v>
      </c>
      <c r="AE94" s="55" t="n">
        <v>1.19</v>
      </c>
      <c r="AF94" s="3" t="n">
        <f aca="false">IF(AE94="",0,IF(AE94&lt;1.02,10,IF(AE94&lt;1.07,9,IF(AE94&lt;1.12,8,IF(AE94&lt;1.17,7,IF(AE94&lt;1.22,6,0))))))</f>
        <v>6</v>
      </c>
      <c r="AG94" s="57" t="n">
        <f aca="false">IF(COUNTIF(U94:AF94,0)&gt;2,0,IF(COUNTIF(U94:AF94,0)=2,4,IF(COUNTIF(U94:AF94,0)=1,5,(V94+X94+Z94+AB94+AD94+AF94)/6)))</f>
        <v>5</v>
      </c>
      <c r="AH94" s="51" t="n">
        <f aca="false">IF(AG94=4,9,IF(AG94=5,12,IF(AG94&gt;9.49,30,IF(AG94&gt;8.49,27,IF(AG94&gt;7.49,23,IF(AG94&gt;6.49,19,IF(AG94&gt;5.99,15,0)))))))</f>
        <v>12</v>
      </c>
      <c r="AI94" s="53" t="n">
        <v>8</v>
      </c>
      <c r="AJ94" s="58" t="n">
        <f aca="false">IF(AI94=6,15,IF(AI94=7,19,IF(AI94=8,23,IF(AI94=9,27,IF(AI94=10,30,0)))))</f>
        <v>23</v>
      </c>
    </row>
    <row r="95" customFormat="false" ht="12.75" hidden="false" customHeight="false" outlineLevel="0" collapsed="false">
      <c r="A95" s="1" t="n">
        <v>91</v>
      </c>
      <c r="B95" s="2" t="s">
        <v>125</v>
      </c>
      <c r="C95" s="51" t="n">
        <f aca="false">IF(J95=10,5,IF(J95=9,4,IF(J95=8,3,IF(J95=7,2,IF(J95=6,1,0)))))</f>
        <v>4</v>
      </c>
      <c r="D95" s="51" t="n">
        <f aca="false">IF(M95=0,"НЕМА УСЛОВ",M95+O95)</f>
        <v>5</v>
      </c>
      <c r="E95" s="51" t="n">
        <f aca="false">IF(P95=10,10,IF(P95=9,8,IF(P95=8,6,IF(P95=7,4,IF(P95=6,2,0)))))</f>
        <v>4</v>
      </c>
      <c r="F95" s="51" t="n">
        <f aca="false">IF(R95+T95=0,0,R95+T95)</f>
        <v>0</v>
      </c>
      <c r="G95" s="51" t="n">
        <f aca="false">IF(OR(AH95="",AJ95=""),"НИЈЕ ПОЛОЖИО",IF(AH95+AJ95&lt;31,"НИЈЕ ПОЛОЖИО",AH95+AJ95))</f>
        <v>42</v>
      </c>
      <c r="H95" s="52" t="n">
        <f aca="false">IF(OR(D95="НЕМА УСЛОВ",G95="НИЈЕ ПОЛОЖИО",),0,C95+D95+E95+F95+G95)</f>
        <v>55</v>
      </c>
      <c r="I95" s="52" t="n">
        <f aca="false">IF(H95="","",IF(H95&gt;90,10,IF(H95&gt;80,9,IF(H95&gt;70,8,IF(H95&gt;60,7,IF(H95&gt;50,6,5))))))</f>
        <v>6</v>
      </c>
      <c r="J95" s="5" t="n">
        <v>9</v>
      </c>
      <c r="K95" s="5" t="n">
        <v>8</v>
      </c>
      <c r="L95" s="5" t="n">
        <v>4</v>
      </c>
      <c r="M95" s="51" t="n">
        <f aca="false">IF(OR(K95="",L95=""),0,IF(K95+L95&gt;9,1,IF(K95+L95&gt;6,2,IF(K95+L95&gt;3,3,IF(K95+L95&gt;0,4,5)))))</f>
        <v>1</v>
      </c>
      <c r="N95" s="53" t="n">
        <v>7</v>
      </c>
      <c r="O95" s="51" t="n">
        <f aca="false">IF(N95=10,10,IF(N95=9,8,IF(N95=8,6,IF(N95=7,4,IF(N95=6,2,0)))))</f>
        <v>4</v>
      </c>
      <c r="P95" s="53" t="n">
        <v>7</v>
      </c>
      <c r="Q95" s="53"/>
      <c r="R95" s="51" t="n">
        <f aca="false">IF(Q95=10,5,IF(Q95=9,4,IF(Q95=8,3,IF(Q95=7,2,IF(Q95=6,1,0)))))</f>
        <v>0</v>
      </c>
      <c r="S95" s="53"/>
      <c r="T95" s="51" t="n">
        <f aca="false">IF(S95=10,5,IF(S95=9,4,IF(S95=8,3,IF(S95=7,2,IF(S95=6,1,0)))))</f>
        <v>0</v>
      </c>
      <c r="U95" s="5" t="n">
        <v>10</v>
      </c>
      <c r="V95" s="3" t="n">
        <f aca="false">IF(U95&gt;17,10,IF(U95&gt;15,9,IF(U95&gt;13,8,IF(U95&gt;11,7,IF(U95&gt;9,6,0)))))</f>
        <v>6</v>
      </c>
      <c r="W95" s="5" t="n">
        <v>30</v>
      </c>
      <c r="X95" s="3" t="n">
        <f aca="false">IF(W95&gt;33,10,IF(W95&gt;32,9,IF(W95&gt;31,8,IF(W95&gt;30,7,IF(W95&gt;29,6,0)))))</f>
        <v>6</v>
      </c>
      <c r="Y95" s="54" t="n">
        <f aca="false">IF(Z95=10,275,IF(Z95=9,265,IF(Z95=8,255,IF(Z95=7,245,IF(Z95=6,235,"")))))</f>
        <v>245</v>
      </c>
      <c r="Z95" s="3" t="n">
        <v>7</v>
      </c>
      <c r="AA95" s="55" t="n">
        <v>5.18</v>
      </c>
      <c r="AB95" s="3" t="n">
        <f aca="false">IF(AA95="",0,IF(AA95&lt;4.39,10,IF(AA95&lt;4.49,9,IF(AA95&lt;4.59,8,IF(AA95&lt;5.09,7,IF(AA95&lt;5.19,6,0))))))</f>
        <v>6</v>
      </c>
      <c r="AC95" s="56" t="n">
        <v>12.7</v>
      </c>
      <c r="AD95" s="3" t="n">
        <f aca="false">IF(AC95="",0,IF(AC95&lt;12.3,10,IF(AC95&lt;12.5,9,IF(AC95&lt;12.7,8,IF(AC95&lt;12.9,7,IF(AC95&lt;13.2,6,0))))))</f>
        <v>7</v>
      </c>
      <c r="AE95" s="55" t="n">
        <v>1.12</v>
      </c>
      <c r="AF95" s="3" t="n">
        <f aca="false">IF(AE95="",0,IF(AE95&lt;1.02,10,IF(AE95&lt;1.07,9,IF(AE95&lt;1.12,8,IF(AE95&lt;1.17,7,IF(AE95&lt;1.22,6,0))))))</f>
        <v>7</v>
      </c>
      <c r="AG95" s="57" t="n">
        <f aca="false">IF(COUNTIF(U95:AF95,0)&gt;2,0,IF(COUNTIF(U95:AF95,0)=2,4,IF(COUNTIF(U95:AF95,0)=1,5,(V95+X95+Z95+AB95+AD95+AF95)/6)))</f>
        <v>6.5</v>
      </c>
      <c r="AH95" s="51" t="n">
        <f aca="false">IF(AG95=4,9,IF(AG95=5,12,IF(AG95&gt;9.49,30,IF(AG95&gt;8.49,27,IF(AG95&gt;7.49,23,IF(AG95&gt;6.49,19,IF(AG95&gt;5.99,15,0)))))))</f>
        <v>19</v>
      </c>
      <c r="AI95" s="53" t="n">
        <v>8</v>
      </c>
      <c r="AJ95" s="58" t="n">
        <f aca="false">IF(AI95=6,15,IF(AI95=7,19,IF(AI95=8,23,IF(AI95=9,27,IF(AI95=10,30,0)))))</f>
        <v>23</v>
      </c>
    </row>
    <row r="96" customFormat="false" ht="12.75" hidden="false" customHeight="false" outlineLevel="0" collapsed="false">
      <c r="A96" s="1" t="n">
        <v>92</v>
      </c>
      <c r="B96" s="2" t="s">
        <v>126</v>
      </c>
      <c r="C96" s="51" t="n">
        <f aca="false">IF(J96=10,5,IF(J96=9,4,IF(J96=8,3,IF(J96=7,2,IF(J96=6,1,0)))))</f>
        <v>0</v>
      </c>
      <c r="D96" s="51" t="n">
        <f aca="false">IF(M96=0,"НЕМА УСЛОВ",M96+O96)</f>
        <v>5</v>
      </c>
      <c r="E96" s="51" t="n">
        <f aca="false">IF(P96=10,10,IF(P96=9,8,IF(P96=8,6,IF(P96=7,4,IF(P96=6,2,0)))))</f>
        <v>0</v>
      </c>
      <c r="F96" s="51" t="n">
        <f aca="false">IF(R96+T96=0,0,R96+T96)</f>
        <v>0</v>
      </c>
      <c r="G96" s="51" t="str">
        <f aca="false">IF(OR(AH96="",AJ96=""),"НИЈЕ ПОЛОЖИО",IF(AH96+AJ96&lt;31,"НИЈЕ ПОЛОЖИО",AH96+AJ96))</f>
        <v>НИЈЕ ПОЛОЖИО</v>
      </c>
      <c r="H96" s="52" t="n">
        <f aca="false">IF(OR(D96="НЕМА УСЛОВ",G96="НИЈЕ ПОЛОЖИО",),0,C96+D96+E96+F96+G96)</f>
        <v>0</v>
      </c>
      <c r="I96" s="52" t="n">
        <f aca="false">IF(H96="","",IF(H96&gt;90,10,IF(H96&gt;80,9,IF(H96&gt;70,8,IF(H96&gt;60,7,IF(H96&gt;50,6,5))))))</f>
        <v>5</v>
      </c>
      <c r="K96" s="5" t="n">
        <v>6</v>
      </c>
      <c r="L96" s="5" t="n">
        <v>4</v>
      </c>
      <c r="M96" s="51" t="n">
        <f aca="false">IF(OR(K96="",L96=""),0,IF(K96+L96&gt;9,1,IF(K96+L96&gt;6,2,IF(K96+L96&gt;3,3,IF(K96+L96&gt;0,4,5)))))</f>
        <v>1</v>
      </c>
      <c r="N96" s="53" t="n">
        <v>7</v>
      </c>
      <c r="O96" s="51" t="n">
        <f aca="false">IF(N96=10,10,IF(N96=9,8,IF(N96=8,6,IF(N96=7,4,IF(N96=6,2,0)))))</f>
        <v>4</v>
      </c>
      <c r="P96" s="53"/>
      <c r="Q96" s="53"/>
      <c r="R96" s="51" t="n">
        <f aca="false">IF(Q96=10,5,IF(Q96=9,4,IF(Q96=8,3,IF(Q96=7,2,IF(Q96=6,1,0)))))</f>
        <v>0</v>
      </c>
      <c r="S96" s="53"/>
      <c r="T96" s="51" t="n">
        <f aca="false">IF(S96=10,5,IF(S96=9,4,IF(S96=8,3,IF(S96=7,2,IF(S96=6,1,0)))))</f>
        <v>0</v>
      </c>
      <c r="V96" s="3" t="n">
        <f aca="false">IF(U96&gt;17,10,IF(U96&gt;15,9,IF(U96&gt;13,8,IF(U96&gt;11,7,IF(U96&gt;9,6,0)))))</f>
        <v>0</v>
      </c>
      <c r="W96" s="5" t="n">
        <v>30</v>
      </c>
      <c r="X96" s="3" t="n">
        <f aca="false">IF(W96&gt;33,10,IF(W96&gt;32,9,IF(W96&gt;31,8,IF(W96&gt;30,7,IF(W96&gt;29,6,0)))))</f>
        <v>6</v>
      </c>
      <c r="Y96" s="54" t="n">
        <f aca="false">IF(Z96=10,275,IF(Z96=9,265,IF(Z96=8,255,IF(Z96=7,245,IF(Z96=6,235,"")))))</f>
        <v>245</v>
      </c>
      <c r="Z96" s="3" t="n">
        <v>7</v>
      </c>
      <c r="AA96" s="55"/>
      <c r="AB96" s="3" t="n">
        <f aca="false">IF(AA96="",0,IF(AA96&lt;4.39,10,IF(AA96&lt;4.49,9,IF(AA96&lt;4.59,8,IF(AA96&lt;5.09,7,IF(AA96&lt;5.19,6,0))))))</f>
        <v>0</v>
      </c>
      <c r="AC96" s="56"/>
      <c r="AD96" s="3" t="n">
        <f aca="false">IF(AC96="",0,IF(AC96&lt;12.3,10,IF(AC96&lt;12.5,9,IF(AC96&lt;12.7,8,IF(AC96&lt;12.9,7,IF(AC96&lt;13.2,6,0))))))</f>
        <v>0</v>
      </c>
      <c r="AE96" s="55"/>
      <c r="AF96" s="3" t="n">
        <f aca="false">IF(AE96="",0,IF(AE96&lt;1.02,10,IF(AE96&lt;1.07,9,IF(AE96&lt;1.12,8,IF(AE96&lt;1.17,7,IF(AE96&lt;1.22,6,0))))))</f>
        <v>0</v>
      </c>
      <c r="AG96" s="57" t="n">
        <f aca="false">IF(COUNTIF(U96:AF96,0)&gt;2,0,IF(COUNTIF(U96:AF96,0)=2,4,IF(COUNTIF(U96:AF96,0)=1,5,(V96+X96+Z96+AB96+AD96+AF96)/6)))</f>
        <v>0</v>
      </c>
      <c r="AH96" s="51" t="n">
        <f aca="false">IF(AG96=4,9,IF(AG96=5,12,IF(AG96&gt;9.49,30,IF(AG96&gt;8.49,27,IF(AG96&gt;7.49,23,IF(AG96&gt;6.49,19,IF(AG96&gt;5.99,15,0)))))))</f>
        <v>0</v>
      </c>
      <c r="AI96" s="53"/>
      <c r="AJ96" s="58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1" t="n">
        <v>93</v>
      </c>
      <c r="B97" s="2" t="s">
        <v>127</v>
      </c>
      <c r="C97" s="51" t="n">
        <f aca="false">IF(J97=10,5,IF(J97=9,4,IF(J97=8,3,IF(J97=7,2,IF(J97=6,1,0)))))</f>
        <v>0</v>
      </c>
      <c r="D97" s="51" t="n">
        <f aca="false">IF(M97=0,"НЕМА УСЛОВ",M97+O97)</f>
        <v>12</v>
      </c>
      <c r="E97" s="51" t="n">
        <f aca="false">IF(P97=10,10,IF(P97=9,8,IF(P97=8,6,IF(P97=7,4,IF(P97=6,2,0)))))</f>
        <v>0</v>
      </c>
      <c r="F97" s="51" t="n">
        <f aca="false">IF(R97+T97=0,0,R97+T97)</f>
        <v>0</v>
      </c>
      <c r="G97" s="51" t="str">
        <f aca="false">IF(OR(AH97="",AJ97=""),"НИЈЕ ПОЛОЖИО",IF(AH97+AJ97&lt;31,"НИЈЕ ПОЛОЖИО",AH97+AJ97))</f>
        <v>НИЈЕ ПОЛОЖИО</v>
      </c>
      <c r="H97" s="52" t="n">
        <f aca="false">IF(OR(D97="НЕМА УСЛОВ",G97="НИЈЕ ПОЛОЖИО",),0,C97+D97+E97+F97+G97)</f>
        <v>0</v>
      </c>
      <c r="I97" s="52" t="n">
        <f aca="false">IF(H97="","",IF(H97&gt;90,10,IF(H97&gt;80,9,IF(H97&gt;70,8,IF(H97&gt;60,7,IF(H97&gt;50,6,5))))))</f>
        <v>5</v>
      </c>
      <c r="K97" s="5" t="n">
        <v>5</v>
      </c>
      <c r="L97" s="5" t="n">
        <v>3</v>
      </c>
      <c r="M97" s="51" t="n">
        <f aca="false">IF(OR(K97="",L97=""),0,IF(K97+L97&gt;9,1,IF(K97+L97&gt;6,2,IF(K97+L97&gt;3,3,IF(K97+L97&gt;0,4,5)))))</f>
        <v>2</v>
      </c>
      <c r="N97" s="53" t="n">
        <v>10</v>
      </c>
      <c r="O97" s="51" t="n">
        <f aca="false">IF(N97=10,10,IF(N97=9,8,IF(N97=8,6,IF(N97=7,4,IF(N97=6,2,0)))))</f>
        <v>10</v>
      </c>
      <c r="P97" s="53"/>
      <c r="Q97" s="53"/>
      <c r="R97" s="51" t="n">
        <f aca="false">IF(Q97=10,5,IF(Q97=9,4,IF(Q97=8,3,IF(Q97=7,2,IF(Q97=6,1,0)))))</f>
        <v>0</v>
      </c>
      <c r="S97" s="53"/>
      <c r="T97" s="51" t="n">
        <f aca="false">IF(S97=10,5,IF(S97=9,4,IF(S97=8,3,IF(S97=7,2,IF(S97=6,1,0)))))</f>
        <v>0</v>
      </c>
      <c r="V97" s="3" t="n">
        <f aca="false">IF(U97&gt;17,10,IF(U97&gt;15,9,IF(U97&gt;13,8,IF(U97&gt;11,7,IF(U97&gt;9,6,0)))))</f>
        <v>0</v>
      </c>
      <c r="X97" s="3" t="n">
        <f aca="false">IF(W97&gt;33,10,IF(W97&gt;32,9,IF(W97&gt;31,8,IF(W97&gt;30,7,IF(W97&gt;29,6,0)))))</f>
        <v>0</v>
      </c>
      <c r="Y97" s="54" t="str">
        <f aca="false">IF(Z97=10,275,IF(Z97=9,265,IF(Z97=8,255,IF(Z97=7,245,IF(Z97=6,235,"")))))</f>
        <v/>
      </c>
      <c r="Z97" s="3" t="n">
        <v>0</v>
      </c>
      <c r="AA97" s="55"/>
      <c r="AB97" s="3" t="n">
        <f aca="false">IF(AA97="",0,IF(AA97&lt;4.39,10,IF(AA97&lt;4.49,9,IF(AA97&lt;4.59,8,IF(AA97&lt;5.09,7,IF(AA97&lt;5.19,6,0))))))</f>
        <v>0</v>
      </c>
      <c r="AC97" s="56" t="n">
        <v>13</v>
      </c>
      <c r="AD97" s="3" t="n">
        <f aca="false">IF(AC97="",0,IF(AC97&lt;12.3,10,IF(AC97&lt;12.5,9,IF(AC97&lt;12.7,8,IF(AC97&lt;12.9,7,IF(AC97&lt;13.2,6,0))))))</f>
        <v>6</v>
      </c>
      <c r="AE97" s="55" t="n">
        <v>1.1</v>
      </c>
      <c r="AF97" s="3" t="n">
        <f aca="false">IF(AE97="",0,IF(AE97&lt;1.02,10,IF(AE97&lt;1.07,9,IF(AE97&lt;1.12,8,IF(AE97&lt;1.17,7,IF(AE97&lt;1.22,6,0))))))</f>
        <v>8</v>
      </c>
      <c r="AG97" s="57" t="n">
        <f aca="false">IF(COUNTIF(U97:AF97,0)&gt;2,0,IF(COUNTIF(U97:AF97,0)=2,4,IF(COUNTIF(U97:AF97,0)=1,5,(V97+X97+Z97+AB97+AD97+AF97)/6)))</f>
        <v>0</v>
      </c>
      <c r="AH97" s="51" t="n">
        <f aca="false">IF(AG97=4,9,IF(AG97=5,12,IF(AG97&gt;9.49,30,IF(AG97&gt;8.49,27,IF(AG97&gt;7.49,23,IF(AG97&gt;6.49,19,IF(AG97&gt;5.99,15,0)))))))</f>
        <v>0</v>
      </c>
      <c r="AI97" s="53"/>
      <c r="AJ97" s="58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1" t="n">
        <v>94</v>
      </c>
      <c r="B98" s="2" t="s">
        <v>128</v>
      </c>
      <c r="C98" s="51" t="n">
        <f aca="false">IF(J98=10,5,IF(J98=9,4,IF(J98=8,3,IF(J98=7,2,IF(J98=6,1,0)))))</f>
        <v>0</v>
      </c>
      <c r="D98" s="51" t="n">
        <f aca="false">IF(M98=0,"НЕМА УСЛОВ",M98+O98)</f>
        <v>11</v>
      </c>
      <c r="E98" s="51" t="n">
        <f aca="false">IF(P98=10,10,IF(P98=9,8,IF(P98=8,6,IF(P98=7,4,IF(P98=6,2,0)))))</f>
        <v>0</v>
      </c>
      <c r="F98" s="51" t="n">
        <f aca="false">IF(R98+T98=0,0,R98+T98)</f>
        <v>0</v>
      </c>
      <c r="G98" s="51" t="str">
        <f aca="false">IF(OR(AH98="",AJ98=""),"НИЈЕ ПОЛОЖИО",IF(AH98+AJ98&lt;31,"НИЈЕ ПОЛОЖИО",AH98+AJ98))</f>
        <v>НИЈЕ ПОЛОЖИО</v>
      </c>
      <c r="H98" s="52" t="n">
        <f aca="false">IF(OR(D98="НЕМА УСЛОВ",G98="НИЈЕ ПОЛОЖИО",),0,C98+D98+E98+F98+G98)</f>
        <v>0</v>
      </c>
      <c r="I98" s="52" t="n">
        <f aca="false">IF(H98="","",IF(H98&gt;90,10,IF(H98&gt;80,9,IF(H98&gt;70,8,IF(H98&gt;60,7,IF(H98&gt;50,6,5))))))</f>
        <v>5</v>
      </c>
      <c r="K98" s="5" t="n">
        <v>8</v>
      </c>
      <c r="L98" s="5" t="n">
        <v>4</v>
      </c>
      <c r="M98" s="51" t="n">
        <f aca="false">IF(OR(K98="",L98=""),0,IF(K98+L98&gt;9,1,IF(K98+L98&gt;6,2,IF(K98+L98&gt;3,3,IF(K98+L98&gt;0,4,5)))))</f>
        <v>1</v>
      </c>
      <c r="N98" s="53" t="n">
        <v>10</v>
      </c>
      <c r="O98" s="51" t="n">
        <f aca="false">IF(N98=10,10,IF(N98=9,8,IF(N98=8,6,IF(N98=7,4,IF(N98=6,2,0)))))</f>
        <v>10</v>
      </c>
      <c r="P98" s="53"/>
      <c r="Q98" s="53"/>
      <c r="R98" s="51" t="n">
        <f aca="false">IF(Q98=10,5,IF(Q98=9,4,IF(Q98=8,3,IF(Q98=7,2,IF(Q98=6,1,0)))))</f>
        <v>0</v>
      </c>
      <c r="S98" s="53"/>
      <c r="T98" s="51" t="n">
        <f aca="false">IF(S98=10,5,IF(S98=9,4,IF(S98=8,3,IF(S98=7,2,IF(S98=6,1,0)))))</f>
        <v>0</v>
      </c>
      <c r="U98" s="5" t="n">
        <v>12</v>
      </c>
      <c r="V98" s="3" t="n">
        <f aca="false">IF(U98&gt;17,10,IF(U98&gt;15,9,IF(U98&gt;13,8,IF(U98&gt;11,7,IF(U98&gt;9,6,0)))))</f>
        <v>7</v>
      </c>
      <c r="W98" s="5" t="n">
        <v>31</v>
      </c>
      <c r="X98" s="3" t="n">
        <f aca="false">IF(W98&gt;33,10,IF(W98&gt;32,9,IF(W98&gt;31,8,IF(W98&gt;30,7,IF(W98&gt;29,6,0)))))</f>
        <v>7</v>
      </c>
      <c r="Y98" s="54" t="n">
        <f aca="false">IF(Z98=10,275,IF(Z98=9,265,IF(Z98=8,255,IF(Z98=7,245,IF(Z98=6,235,"")))))</f>
        <v>255</v>
      </c>
      <c r="Z98" s="3" t="n">
        <v>8</v>
      </c>
      <c r="AA98" s="55" t="n">
        <v>5.09</v>
      </c>
      <c r="AB98" s="3" t="n">
        <f aca="false">IF(AA98="",0,IF(AA98&lt;4.39,10,IF(AA98&lt;4.49,9,IF(AA98&lt;4.59,8,IF(AA98&lt;5.09,7,IF(AA98&lt;5.19,6,0))))))</f>
        <v>6</v>
      </c>
      <c r="AC98" s="56" t="n">
        <v>11.9</v>
      </c>
      <c r="AD98" s="3" t="n">
        <f aca="false">IF(AC98="",0,IF(AC98&lt;12.3,10,IF(AC98&lt;12.5,9,IF(AC98&lt;12.7,8,IF(AC98&lt;12.9,7,IF(AC98&lt;13.2,6,0))))))</f>
        <v>10</v>
      </c>
      <c r="AE98" s="55" t="n">
        <v>1.1</v>
      </c>
      <c r="AF98" s="3" t="n">
        <f aca="false">IF(AE98="",0,IF(AE98&lt;1.02,10,IF(AE98&lt;1.07,9,IF(AE98&lt;1.12,8,IF(AE98&lt;1.17,7,IF(AE98&lt;1.22,6,0))))))</f>
        <v>8</v>
      </c>
      <c r="AG98" s="57" t="n">
        <f aca="false">IF(COUNTIF(U98:AF98,0)&gt;2,0,IF(COUNTIF(U98:AF98,0)=2,4,IF(COUNTIF(U98:AF98,0)=1,5,(V98+X98+Z98+AB98+AD98+AF98)/6)))</f>
        <v>7.66666666666667</v>
      </c>
      <c r="AH98" s="51" t="n">
        <f aca="false">IF(AG98=4,9,IF(AG98=5,12,IF(AG98&gt;9.49,30,IF(AG98&gt;8.49,27,IF(AG98&gt;7.49,23,IF(AG98&gt;6.49,19,IF(AG98&gt;5.99,15,0)))))))</f>
        <v>23</v>
      </c>
      <c r="AI98" s="53" t="n">
        <v>5</v>
      </c>
      <c r="AJ98" s="58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1" t="n">
        <v>95</v>
      </c>
      <c r="B99" s="2" t="s">
        <v>129</v>
      </c>
      <c r="C99" s="51" t="n">
        <f aca="false">IF(J99=10,5,IF(J99=9,4,IF(J99=8,3,IF(J99=7,2,IF(J99=6,1,0)))))</f>
        <v>1</v>
      </c>
      <c r="D99" s="51" t="n">
        <f aca="false">IF(M99=0,"НЕМА УСЛОВ",M99+O99)</f>
        <v>5</v>
      </c>
      <c r="E99" s="51" t="n">
        <f aca="false">IF(P99=10,10,IF(P99=9,8,IF(P99=8,6,IF(P99=7,4,IF(P99=6,2,0)))))</f>
        <v>0</v>
      </c>
      <c r="F99" s="51" t="n">
        <f aca="false">IF(R99+T99=0,0,R99+T99)</f>
        <v>0</v>
      </c>
      <c r="G99" s="51" t="n">
        <f aca="false">IF(OR(AH99="",AJ99=""),"НИЈЕ ПОЛОЖИО",IF(AH99+AJ99&lt;31,"НИЈЕ ПОЛОЖИО",AH99+AJ99))</f>
        <v>32</v>
      </c>
      <c r="H99" s="52" t="n">
        <f aca="false">IF(OR(D99="НЕМА УСЛОВ",G99="НИЈЕ ПОЛОЖИО",),0,C99+D99+E99+F99+G99)</f>
        <v>38</v>
      </c>
      <c r="I99" s="52" t="n">
        <f aca="false">IF(H99="","",IF(H99&gt;90,10,IF(H99&gt;80,9,IF(H99&gt;70,8,IF(H99&gt;60,7,IF(H99&gt;50,6,5))))))</f>
        <v>5</v>
      </c>
      <c r="J99" s="5" t="n">
        <v>6</v>
      </c>
      <c r="K99" s="5" t="n">
        <v>8</v>
      </c>
      <c r="L99" s="5" t="n">
        <v>4</v>
      </c>
      <c r="M99" s="51" t="n">
        <f aca="false">IF(OR(K99="",L99=""),0,IF(K99+L99&gt;9,1,IF(K99+L99&gt;6,2,IF(K99+L99&gt;3,3,IF(K99+L99&gt;0,4,5)))))</f>
        <v>1</v>
      </c>
      <c r="N99" s="53" t="n">
        <v>7</v>
      </c>
      <c r="O99" s="51" t="n">
        <f aca="false">IF(N99=10,10,IF(N99=9,8,IF(N99=8,6,IF(N99=7,4,IF(N99=6,2,0)))))</f>
        <v>4</v>
      </c>
      <c r="P99" s="53"/>
      <c r="Q99" s="53"/>
      <c r="R99" s="51" t="n">
        <f aca="false">IF(Q99=10,5,IF(Q99=9,4,IF(Q99=8,3,IF(Q99=7,2,IF(Q99=6,1,0)))))</f>
        <v>0</v>
      </c>
      <c r="S99" s="53"/>
      <c r="T99" s="51" t="n">
        <f aca="false">IF(S99=10,5,IF(S99=9,4,IF(S99=8,3,IF(S99=7,2,IF(S99=6,1,0)))))</f>
        <v>0</v>
      </c>
      <c r="U99" s="5" t="n">
        <v>18</v>
      </c>
      <c r="V99" s="3" t="n">
        <f aca="false">IF(U99&gt;17,10,IF(U99&gt;15,9,IF(U99&gt;13,8,IF(U99&gt;11,7,IF(U99&gt;9,6,0)))))</f>
        <v>10</v>
      </c>
      <c r="W99" s="5" t="n">
        <v>34</v>
      </c>
      <c r="X99" s="3" t="n">
        <f aca="false">IF(W99&gt;33,10,IF(W99&gt;32,9,IF(W99&gt;31,8,IF(W99&gt;30,7,IF(W99&gt;29,6,0)))))</f>
        <v>10</v>
      </c>
      <c r="Y99" s="54" t="n">
        <f aca="false">IF(Z99=10,275,IF(Z99=9,265,IF(Z99=8,255,IF(Z99=7,245,IF(Z99=6,235,"")))))</f>
        <v>245</v>
      </c>
      <c r="Z99" s="3" t="n">
        <v>7</v>
      </c>
      <c r="AA99" s="55"/>
      <c r="AB99" s="3" t="n">
        <f aca="false">IF(AA99="",0,IF(AA99&lt;4.39,10,IF(AA99&lt;4.49,9,IF(AA99&lt;4.59,8,IF(AA99&lt;5.09,7,IF(AA99&lt;5.19,6,0))))))</f>
        <v>0</v>
      </c>
      <c r="AC99" s="56"/>
      <c r="AD99" s="3" t="n">
        <f aca="false">IF(AC99="",0,IF(AC99&lt;12.3,10,IF(AC99&lt;12.5,9,IF(AC99&lt;12.7,8,IF(AC99&lt;12.9,7,IF(AC99&lt;13.2,6,0))))))</f>
        <v>0</v>
      </c>
      <c r="AE99" s="55" t="n">
        <v>1.09</v>
      </c>
      <c r="AF99" s="3" t="n">
        <f aca="false">IF(AE99="",0,IF(AE99&lt;1.02,10,IF(AE99&lt;1.07,9,IF(AE99&lt;1.12,8,IF(AE99&lt;1.17,7,IF(AE99&lt;1.22,6,0))))))</f>
        <v>8</v>
      </c>
      <c r="AG99" s="57" t="n">
        <f aca="false">IF(COUNTIF(U99:AF99,0)&gt;2,0,IF(COUNTIF(U99:AF99,0)=2,4,IF(COUNTIF(U99:AF99,0)=1,5,(V99+X99+Z99+AB99+AD99+AF99)/6)))</f>
        <v>4</v>
      </c>
      <c r="AH99" s="51" t="n">
        <f aca="false">IF(AG99=4,9,IF(AG99=5,12,IF(AG99&gt;9.49,30,IF(AG99&gt;8.49,27,IF(AG99&gt;7.49,23,IF(AG99&gt;6.49,19,IF(AG99&gt;5.99,15,0)))))))</f>
        <v>9</v>
      </c>
      <c r="AI99" s="53" t="n">
        <v>8</v>
      </c>
      <c r="AJ99" s="58" t="n">
        <f aca="false">IF(AI99=6,15,IF(AI99=7,19,IF(AI99=8,23,IF(AI99=9,27,IF(AI99=10,30,0)))))</f>
        <v>23</v>
      </c>
      <c r="AL99" s="61" t="n">
        <v>39631</v>
      </c>
      <c r="AM99" s="8" t="s">
        <v>130</v>
      </c>
    </row>
    <row r="100" customFormat="false" ht="12.75" hidden="false" customHeight="false" outlineLevel="0" collapsed="false">
      <c r="A100" s="1" t="n">
        <v>96</v>
      </c>
      <c r="B100" s="2" t="s">
        <v>131</v>
      </c>
      <c r="C100" s="51" t="n">
        <f aca="false">IF(J100=10,5,IF(J100=9,4,IF(J100=8,3,IF(J100=7,2,IF(J100=6,1,0)))))</f>
        <v>0</v>
      </c>
      <c r="D100" s="51" t="n">
        <f aca="false">IF(M100=0,"НЕМА УСЛОВ",M100+O100)</f>
        <v>7</v>
      </c>
      <c r="E100" s="51" t="n">
        <f aca="false">IF(P100=10,10,IF(P100=9,8,IF(P100=8,6,IF(P100=7,4,IF(P100=6,2,0)))))</f>
        <v>0</v>
      </c>
      <c r="F100" s="51" t="n">
        <f aca="false">IF(R100+T100=0,0,R100+T100)</f>
        <v>0</v>
      </c>
      <c r="G100" s="51" t="n">
        <f aca="false">IF(OR(AH100="",AJ100=""),"НИЈЕ ПОЛОЖИО",IF(AH100+AJ100&lt;31,"НИЈЕ ПОЛОЖИО",AH100+AJ100))</f>
        <v>34</v>
      </c>
      <c r="H100" s="52" t="n">
        <f aca="false">IF(OR(D100="НЕМА УСЛОВ",G100="НИЈЕ ПОЛОЖИО",),0,C100+D100+E100+F100+G100)</f>
        <v>41</v>
      </c>
      <c r="I100" s="52" t="n">
        <f aca="false">IF(H100="","",IF(H100&gt;90,10,IF(H100&gt;80,9,IF(H100&gt;70,8,IF(H100&gt;60,7,IF(H100&gt;50,6,5))))))</f>
        <v>5</v>
      </c>
      <c r="K100" s="5" t="n">
        <v>7</v>
      </c>
      <c r="L100" s="5" t="n">
        <v>4</v>
      </c>
      <c r="M100" s="51" t="n">
        <f aca="false">IF(OR(K100="",L100=""),0,IF(K100+L100&gt;9,1,IF(K100+L100&gt;6,2,IF(K100+L100&gt;3,3,IF(K100+L100&gt;0,4,5)))))</f>
        <v>1</v>
      </c>
      <c r="N100" s="53" t="n">
        <v>8</v>
      </c>
      <c r="O100" s="51" t="n">
        <f aca="false">IF(N100=10,10,IF(N100=9,8,IF(N100=8,6,IF(N100=7,4,IF(N100=6,2,0)))))</f>
        <v>6</v>
      </c>
      <c r="P100" s="53"/>
      <c r="Q100" s="53"/>
      <c r="R100" s="51" t="n">
        <f aca="false">IF(Q100=10,5,IF(Q100=9,4,IF(Q100=8,3,IF(Q100=7,2,IF(Q100=6,1,0)))))</f>
        <v>0</v>
      </c>
      <c r="S100" s="53"/>
      <c r="T100" s="51" t="n">
        <f aca="false">IF(S100=10,5,IF(S100=9,4,IF(S100=8,3,IF(S100=7,2,IF(S100=6,1,0)))))</f>
        <v>0</v>
      </c>
      <c r="U100" s="5" t="n">
        <v>10</v>
      </c>
      <c r="V100" s="3" t="n">
        <f aca="false">IF(U100&gt;17,10,IF(U100&gt;15,9,IF(U100&gt;13,8,IF(U100&gt;11,7,IF(U100&gt;9,6,0)))))</f>
        <v>6</v>
      </c>
      <c r="W100" s="5" t="n">
        <v>31</v>
      </c>
      <c r="X100" s="3" t="n">
        <f aca="false">IF(W100&gt;33,10,IF(W100&gt;32,9,IF(W100&gt;31,8,IF(W100&gt;30,7,IF(W100&gt;29,6,0)))))</f>
        <v>7</v>
      </c>
      <c r="Y100" s="54" t="n">
        <f aca="false">IF(Z100=10,275,IF(Z100=9,265,IF(Z100=8,255,IF(Z100=7,245,IF(Z100=6,235,"")))))</f>
        <v>235</v>
      </c>
      <c r="Z100" s="3" t="n">
        <v>6</v>
      </c>
      <c r="AA100" s="55" t="n">
        <v>4.49</v>
      </c>
      <c r="AB100" s="3" t="n">
        <f aca="false">IF(AA100="",0,IF(AA100&lt;4.39,10,IF(AA100&lt;4.49,9,IF(AA100&lt;4.59,8,IF(AA100&lt;5.09,7,IF(AA100&lt;5.19,6,0))))))</f>
        <v>8</v>
      </c>
      <c r="AC100" s="56" t="n">
        <v>12.6</v>
      </c>
      <c r="AD100" s="3" t="n">
        <f aca="false">IF(AC100="",0,IF(AC100&lt;12.3,10,IF(AC100&lt;12.5,9,IF(AC100&lt;12.7,8,IF(AC100&lt;12.9,7,IF(AC100&lt;13.2,6,0))))))</f>
        <v>8</v>
      </c>
      <c r="AE100" s="55" t="n">
        <v>1.08</v>
      </c>
      <c r="AF100" s="3" t="n">
        <f aca="false">IF(AE100="",0,IF(AE100&lt;1.02,10,IF(AE100&lt;1.07,9,IF(AE100&lt;1.12,8,IF(AE100&lt;1.17,7,IF(AE100&lt;1.22,6,0))))))</f>
        <v>8</v>
      </c>
      <c r="AG100" s="57" t="n">
        <f aca="false">IF(COUNTIF(U100:AF100,0)&gt;2,0,IF(COUNTIF(U100:AF100,0)=2,4,IF(COUNTIF(U100:AF100,0)=1,5,(V100+X100+Z100+AB100+AD100+AF100)/6)))</f>
        <v>7.16666666666667</v>
      </c>
      <c r="AH100" s="51" t="n">
        <f aca="false">IF(AG100=4,9,IF(AG100=5,12,IF(AG100&gt;9.49,30,IF(AG100&gt;8.49,27,IF(AG100&gt;7.49,23,IF(AG100&gt;6.49,19,IF(AG100&gt;5.99,15,0)))))))</f>
        <v>19</v>
      </c>
      <c r="AI100" s="53" t="n">
        <v>6</v>
      </c>
      <c r="AJ100" s="58" t="n">
        <f aca="false">IF(AI100=6,15,IF(AI100=7,19,IF(AI100=8,23,IF(AI100=9,27,IF(AI100=10,30,0)))))</f>
        <v>15</v>
      </c>
    </row>
    <row r="101" customFormat="false" ht="12.75" hidden="false" customHeight="false" outlineLevel="0" collapsed="false">
      <c r="A101" s="1" t="n">
        <v>97</v>
      </c>
      <c r="B101" s="2" t="s">
        <v>132</v>
      </c>
      <c r="C101" s="51" t="n">
        <f aca="false">IF(J101=10,5,IF(J101=9,4,IF(J101=8,3,IF(J101=7,2,IF(J101=6,1,0)))))</f>
        <v>4</v>
      </c>
      <c r="D101" s="51" t="n">
        <f aca="false">IF(M101=0,"НЕМА УСЛОВ",M101+O101)</f>
        <v>14</v>
      </c>
      <c r="E101" s="51" t="n">
        <f aca="false">IF(P101=10,10,IF(P101=9,8,IF(P101=8,6,IF(P101=7,4,IF(P101=6,2,0)))))</f>
        <v>0</v>
      </c>
      <c r="F101" s="51" t="n">
        <f aca="false">IF(R101+T101=0,0,R101+T101)</f>
        <v>2</v>
      </c>
      <c r="G101" s="51" t="n">
        <f aca="false">IF(OR(AH101="",AJ101=""),"НИЈЕ ПОЛОЖИО",IF(AH101+AJ101&lt;31,"НИЈЕ ПОЛОЖИО",AH101+AJ101))</f>
        <v>31</v>
      </c>
      <c r="H101" s="52" t="n">
        <f aca="false">IF(OR(D101="НЕМА УСЛОВ",G101="НИЈЕ ПОЛОЖИО",),0,C101+D101+E101+F101+G101)</f>
        <v>51</v>
      </c>
      <c r="I101" s="52" t="n">
        <f aca="false">IF(H101="","",IF(H101&gt;90,10,IF(H101&gt;80,9,IF(H101&gt;70,8,IF(H101&gt;60,7,IF(H101&gt;50,6,5))))))</f>
        <v>6</v>
      </c>
      <c r="J101" s="5" t="n">
        <v>9</v>
      </c>
      <c r="K101" s="5" t="n">
        <v>1</v>
      </c>
      <c r="L101" s="5" t="n">
        <v>0</v>
      </c>
      <c r="M101" s="51" t="n">
        <f aca="false">IF(OR(K101="",L101=""),0,IF(K101+L101&gt;9,1,IF(K101+L101&gt;6,2,IF(K101+L101&gt;3,3,IF(K101+L101&gt;0,4,5)))))</f>
        <v>4</v>
      </c>
      <c r="N101" s="53" t="n">
        <v>10</v>
      </c>
      <c r="O101" s="51" t="n">
        <f aca="false">IF(N101=10,10,IF(N101=9,8,IF(N101=8,6,IF(N101=7,4,IF(N101=6,2,0)))))</f>
        <v>10</v>
      </c>
      <c r="P101" s="53"/>
      <c r="Q101" s="53" t="n">
        <v>6</v>
      </c>
      <c r="R101" s="51" t="n">
        <f aca="false">IF(Q101=10,5,IF(Q101=9,4,IF(Q101=8,3,IF(Q101=7,2,IF(Q101=6,1,0)))))</f>
        <v>1</v>
      </c>
      <c r="S101" s="53" t="n">
        <v>6</v>
      </c>
      <c r="T101" s="51" t="n">
        <f aca="false">IF(S101=10,5,IF(S101=9,4,IF(S101=8,3,IF(S101=7,2,IF(S101=6,1,0)))))</f>
        <v>1</v>
      </c>
      <c r="U101" s="5" t="n">
        <v>10</v>
      </c>
      <c r="V101" s="3" t="n">
        <f aca="false">IF(U101&gt;17,10,IF(U101&gt;15,9,IF(U101&gt;13,8,IF(U101&gt;11,7,IF(U101&gt;9,6,0)))))</f>
        <v>6</v>
      </c>
      <c r="W101" s="5" t="n">
        <v>30</v>
      </c>
      <c r="X101" s="3" t="n">
        <f aca="false">IF(W101&gt;33,10,IF(W101&gt;32,9,IF(W101&gt;31,8,IF(W101&gt;30,7,IF(W101&gt;29,6,0)))))</f>
        <v>6</v>
      </c>
      <c r="Y101" s="54" t="n">
        <f aca="false">IF(Z101=10,275,IF(Z101=9,265,IF(Z101=8,255,IF(Z101=7,245,IF(Z101=6,235,"")))))</f>
        <v>235</v>
      </c>
      <c r="Z101" s="3" t="n">
        <v>6</v>
      </c>
      <c r="AA101" s="55" t="n">
        <v>5.04</v>
      </c>
      <c r="AB101" s="3" t="n">
        <f aca="false">IF(AA101="",0,IF(AA101&lt;4.39,10,IF(AA101&lt;4.49,9,IF(AA101&lt;4.59,8,IF(AA101&lt;5.09,7,IF(AA101&lt;5.19,6,0))))))</f>
        <v>7</v>
      </c>
      <c r="AC101" s="56"/>
      <c r="AD101" s="3" t="n">
        <f aca="false">IF(AC101="",0,IF(AC101&lt;12.3,10,IF(AC101&lt;12.5,9,IF(AC101&lt;12.7,8,IF(AC101&lt;12.9,7,IF(AC101&lt;13.2,6,0))))))</f>
        <v>0</v>
      </c>
      <c r="AE101" s="55" t="n">
        <v>1.17</v>
      </c>
      <c r="AF101" s="3" t="n">
        <f aca="false">IF(AE101="",0,IF(AE101&lt;1.02,10,IF(AE101&lt;1.07,9,IF(AE101&lt;1.12,8,IF(AE101&lt;1.17,7,IF(AE101&lt;1.22,6,0))))))</f>
        <v>6</v>
      </c>
      <c r="AG101" s="57" t="n">
        <f aca="false">IF(COUNTIF(U101:AF101,0)&gt;2,0,IF(COUNTIF(U101:AF101,0)=2,4,IF(COUNTIF(U101:AF101,0)=1,5,(V101+X101+Z101+AB101+AD101+AF101)/6)))</f>
        <v>5</v>
      </c>
      <c r="AH101" s="51" t="n">
        <f aca="false">IF(AG101=4,9,IF(AG101=5,12,IF(AG101&gt;9.49,30,IF(AG101&gt;8.49,27,IF(AG101&gt;7.49,23,IF(AG101&gt;6.49,19,IF(AG101&gt;5.99,15,0)))))))</f>
        <v>12</v>
      </c>
      <c r="AI101" s="53" t="n">
        <v>7</v>
      </c>
      <c r="AJ101" s="58" t="n">
        <f aca="false">IF(AI101=6,15,IF(AI101=7,19,IF(AI101=8,23,IF(AI101=9,27,IF(AI101=10,30,0)))))</f>
        <v>19</v>
      </c>
    </row>
    <row r="102" customFormat="false" ht="12.75" hidden="false" customHeight="false" outlineLevel="0" collapsed="false">
      <c r="A102" s="1" t="n">
        <v>98</v>
      </c>
      <c r="B102" s="2" t="s">
        <v>133</v>
      </c>
      <c r="C102" s="51" t="n">
        <f aca="false">IF(J102=10,5,IF(J102=9,4,IF(J102=8,3,IF(J102=7,2,IF(J102=6,1,0)))))</f>
        <v>0</v>
      </c>
      <c r="D102" s="51" t="str">
        <f aca="false">IF(M102=0,"НЕМА УСЛОВ",M102+O102)</f>
        <v>НЕМА УСЛОВ</v>
      </c>
      <c r="E102" s="51" t="n">
        <f aca="false">IF(P102=10,10,IF(P102=9,8,IF(P102=8,6,IF(P102=7,4,IF(P102=6,2,0)))))</f>
        <v>0</v>
      </c>
      <c r="F102" s="51" t="n">
        <f aca="false">IF(R102+T102=0,0,R102+T102)</f>
        <v>0</v>
      </c>
      <c r="G102" s="51" t="str">
        <f aca="false">IF(OR(AH102="",AJ102=""),"НИЈЕ ПОЛОЖИО",IF(AH102+AJ102&lt;31,"НИЈЕ ПОЛОЖИО",AH102+AJ102))</f>
        <v>НИЈЕ ПОЛОЖИО</v>
      </c>
      <c r="H102" s="52" t="n">
        <f aca="false">IF(OR(D102="НЕМА УСЛОВ",G102="НИЈЕ ПОЛОЖИО",),0,C102+D102+E102+F102+G102)</f>
        <v>0</v>
      </c>
      <c r="I102" s="52" t="n">
        <f aca="false">IF(H102="","",IF(H102&gt;90,10,IF(H102&gt;80,9,IF(H102&gt;70,8,IF(H102&gt;60,7,IF(H102&gt;50,6,5))))))</f>
        <v>5</v>
      </c>
      <c r="M102" s="51" t="n">
        <f aca="false">IF(OR(K102="",L102=""),0,IF(K102+L102&gt;9,1,IF(K102+L102&gt;6,2,IF(K102+L102&gt;3,3,IF(K102+L102&gt;0,4,5)))))</f>
        <v>0</v>
      </c>
      <c r="N102" s="53"/>
      <c r="O102" s="51" t="n">
        <f aca="false">IF(N102=10,10,IF(N102=9,8,IF(N102=8,6,IF(N102=7,4,IF(N102=6,2,0)))))</f>
        <v>0</v>
      </c>
      <c r="P102" s="53"/>
      <c r="Q102" s="53"/>
      <c r="R102" s="51" t="n">
        <f aca="false">IF(Q102=10,5,IF(Q102=9,4,IF(Q102=8,3,IF(Q102=7,2,IF(Q102=6,1,0)))))</f>
        <v>0</v>
      </c>
      <c r="S102" s="53"/>
      <c r="T102" s="51" t="n">
        <f aca="false">IF(S102=10,5,IF(S102=9,4,IF(S102=8,3,IF(S102=7,2,IF(S102=6,1,0)))))</f>
        <v>0</v>
      </c>
      <c r="V102" s="3" t="n">
        <f aca="false">IF(U102&gt;17,10,IF(U102&gt;15,9,IF(U102&gt;13,8,IF(U102&gt;11,7,IF(U102&gt;9,6,0)))))</f>
        <v>0</v>
      </c>
      <c r="W102" s="5" t="n">
        <v>33</v>
      </c>
      <c r="X102" s="3" t="n">
        <f aca="false">IF(W102&gt;33,10,IF(W102&gt;32,9,IF(W102&gt;31,8,IF(W102&gt;30,7,IF(W102&gt;29,6,0)))))</f>
        <v>9</v>
      </c>
      <c r="Y102" s="54" t="n">
        <f aca="false">IF(Z102=10,275,IF(Z102=9,265,IF(Z102=8,255,IF(Z102=7,245,IF(Z102=6,235,"")))))</f>
        <v>255</v>
      </c>
      <c r="Z102" s="3" t="n">
        <v>8</v>
      </c>
      <c r="AA102" s="55"/>
      <c r="AB102" s="3" t="n">
        <f aca="false">IF(AA102="",0,IF(AA102&lt;4.39,10,IF(AA102&lt;4.49,9,IF(AA102&lt;4.59,8,IF(AA102&lt;5.09,7,IF(AA102&lt;5.19,6,0))))))</f>
        <v>0</v>
      </c>
      <c r="AC102" s="56"/>
      <c r="AD102" s="3" t="n">
        <f aca="false">IF(AC102="",0,IF(AC102&lt;12.3,10,IF(AC102&lt;12.5,9,IF(AC102&lt;12.7,8,IF(AC102&lt;12.9,7,IF(AC102&lt;13.2,6,0))))))</f>
        <v>0</v>
      </c>
      <c r="AE102" s="55" t="n">
        <v>1.1</v>
      </c>
      <c r="AF102" s="3" t="n">
        <f aca="false">IF(AE102="",0,IF(AE102&lt;1.02,10,IF(AE102&lt;1.07,9,IF(AE102&lt;1.12,8,IF(AE102&lt;1.17,7,IF(AE102&lt;1.22,6,0))))))</f>
        <v>8</v>
      </c>
      <c r="AG102" s="57" t="n">
        <f aca="false">IF(COUNTIF(U102:AF102,0)&gt;2,0,IF(COUNTIF(U102:AF102,0)=2,4,IF(COUNTIF(U102:AF102,0)=1,5,(V102+X102+Z102+AB102+AD102+AF102)/6)))</f>
        <v>0</v>
      </c>
      <c r="AH102" s="51" t="n">
        <f aca="false">IF(AG102=4,9,IF(AG102=5,12,IF(AG102&gt;9.49,30,IF(AG102&gt;8.49,27,IF(AG102&gt;7.49,23,IF(AG102&gt;6.49,19,IF(AG102&gt;5.99,15,0)))))))</f>
        <v>0</v>
      </c>
      <c r="AI102" s="53" t="n">
        <v>7</v>
      </c>
      <c r="AJ102" s="58" t="n">
        <f aca="false">IF(AI102=6,15,IF(AI102=7,19,IF(AI102=8,23,IF(AI102=9,27,IF(AI102=10,30,0)))))</f>
        <v>19</v>
      </c>
    </row>
    <row r="103" customFormat="false" ht="12.75" hidden="false" customHeight="false" outlineLevel="0" collapsed="false">
      <c r="A103" s="1" t="n">
        <v>99</v>
      </c>
      <c r="B103" s="2" t="s">
        <v>134</v>
      </c>
      <c r="C103" s="51" t="n">
        <f aca="false">IF(J103=10,5,IF(J103=9,4,IF(J103=8,3,IF(J103=7,2,IF(J103=6,1,0)))))</f>
        <v>0</v>
      </c>
      <c r="D103" s="51" t="n">
        <f aca="false">IF(M103=0,"НЕМА УСЛОВ",M103+O103)</f>
        <v>11</v>
      </c>
      <c r="E103" s="51" t="n">
        <f aca="false">IF(P103=10,10,IF(P103=9,8,IF(P103=8,6,IF(P103=7,4,IF(P103=6,2,0)))))</f>
        <v>0</v>
      </c>
      <c r="F103" s="51" t="n">
        <f aca="false">IF(R103+T103=0,0,R103+T103)</f>
        <v>0</v>
      </c>
      <c r="G103" s="51" t="n">
        <f aca="false">IF(OR(AH103="",AJ103=""),"НИЈЕ ПОЛОЖИО",IF(AH103+AJ103&lt;31,"НИЈЕ ПОЛОЖИО",AH103+AJ103))</f>
        <v>46</v>
      </c>
      <c r="H103" s="52" t="n">
        <f aca="false">IF(OR(D103="НЕМА УСЛОВ",G103="НИЈЕ ПОЛОЖИО",),0,C103+D103+E103+F103+G103)</f>
        <v>57</v>
      </c>
      <c r="I103" s="52" t="n">
        <f aca="false">IF(H103="","",IF(H103&gt;90,10,IF(H103&gt;80,9,IF(H103&gt;70,8,IF(H103&gt;60,7,IF(H103&gt;50,6,5))))))</f>
        <v>6</v>
      </c>
      <c r="K103" s="5" t="n">
        <v>8</v>
      </c>
      <c r="L103" s="5" t="n">
        <v>4</v>
      </c>
      <c r="M103" s="51" t="n">
        <f aca="false">IF(OR(K103="",L103=""),0,IF(K103+L103&gt;9,1,IF(K103+L103&gt;6,2,IF(K103+L103&gt;3,3,IF(K103+L103&gt;0,4,5)))))</f>
        <v>1</v>
      </c>
      <c r="N103" s="53" t="n">
        <v>10</v>
      </c>
      <c r="O103" s="51" t="n">
        <f aca="false">IF(N103=10,10,IF(N103=9,8,IF(N103=8,6,IF(N103=7,4,IF(N103=6,2,0)))))</f>
        <v>10</v>
      </c>
      <c r="P103" s="53"/>
      <c r="Q103" s="53"/>
      <c r="R103" s="51" t="n">
        <f aca="false">IF(Q103=10,5,IF(Q103=9,4,IF(Q103=8,3,IF(Q103=7,2,IF(Q103=6,1,0)))))</f>
        <v>0</v>
      </c>
      <c r="S103" s="53"/>
      <c r="T103" s="51" t="n">
        <f aca="false">IF(S103=10,5,IF(S103=9,4,IF(S103=8,3,IF(S103=7,2,IF(S103=6,1,0)))))</f>
        <v>0</v>
      </c>
      <c r="U103" s="5" t="n">
        <v>14</v>
      </c>
      <c r="V103" s="3" t="n">
        <f aca="false">IF(U103&gt;17,10,IF(U103&gt;15,9,IF(U103&gt;13,8,IF(U103&gt;11,7,IF(U103&gt;9,6,0)))))</f>
        <v>8</v>
      </c>
      <c r="W103" s="5" t="n">
        <v>33</v>
      </c>
      <c r="X103" s="3" t="n">
        <f aca="false">IF(W103&gt;33,10,IF(W103&gt;32,9,IF(W103&gt;31,8,IF(W103&gt;30,7,IF(W103&gt;29,6,0)))))</f>
        <v>9</v>
      </c>
      <c r="Y103" s="54" t="n">
        <f aca="false">IF(Z103=10,275,IF(Z103=9,265,IF(Z103=8,255,IF(Z103=7,245,IF(Z103=6,235,"")))))</f>
        <v>245</v>
      </c>
      <c r="Z103" s="3" t="n">
        <v>7</v>
      </c>
      <c r="AA103" s="55" t="n">
        <v>4.5</v>
      </c>
      <c r="AB103" s="3" t="n">
        <f aca="false">IF(AA103="",0,IF(AA103&lt;4.39,10,IF(AA103&lt;4.49,9,IF(AA103&lt;4.59,8,IF(AA103&lt;5.09,7,IF(AA103&lt;5.19,6,0))))))</f>
        <v>8</v>
      </c>
      <c r="AC103" s="56" t="n">
        <v>12.4</v>
      </c>
      <c r="AD103" s="3" t="n">
        <f aca="false">IF(AC103="",0,IF(AC103&lt;12.3,10,IF(AC103&lt;12.5,9,IF(AC103&lt;12.7,8,IF(AC103&lt;12.9,7,IF(AC103&lt;13.2,6,0))))))</f>
        <v>9</v>
      </c>
      <c r="AE103" s="55" t="n">
        <v>1.11</v>
      </c>
      <c r="AF103" s="3" t="n">
        <f aca="false">IF(AE103="",0,IF(AE103&lt;1.02,10,IF(AE103&lt;1.07,9,IF(AE103&lt;1.12,8,IF(AE103&lt;1.17,7,IF(AE103&lt;1.22,6,0))))))</f>
        <v>8</v>
      </c>
      <c r="AG103" s="57" t="n">
        <f aca="false">IF(COUNTIF(U103:AF103,0)&gt;2,0,IF(COUNTIF(U103:AF103,0)=2,4,IF(COUNTIF(U103:AF103,0)=1,5,(V103+X103+Z103+AB103+AD103+AF103)/6)))</f>
        <v>8.16666666666667</v>
      </c>
      <c r="AH103" s="51" t="n">
        <f aca="false">IF(AG103=4,9,IF(AG103=5,12,IF(AG103&gt;9.49,30,IF(AG103&gt;8.49,27,IF(AG103&gt;7.49,23,IF(AG103&gt;6.49,19,IF(AG103&gt;5.99,15,0)))))))</f>
        <v>23</v>
      </c>
      <c r="AI103" s="53" t="n">
        <v>8</v>
      </c>
      <c r="AJ103" s="58" t="n">
        <f aca="false">IF(AI103=6,15,IF(AI103=7,19,IF(AI103=8,23,IF(AI103=9,27,IF(AI103=10,30,0)))))</f>
        <v>23</v>
      </c>
    </row>
    <row r="104" customFormat="false" ht="12.75" hidden="false" customHeight="false" outlineLevel="0" collapsed="false">
      <c r="A104" s="1" t="n">
        <v>100</v>
      </c>
      <c r="B104" s="2" t="s">
        <v>135</v>
      </c>
      <c r="C104" s="51" t="n">
        <f aca="false">IF(J104=10,5,IF(J104=9,4,IF(J104=8,3,IF(J104=7,2,IF(J104=6,1,0)))))</f>
        <v>0</v>
      </c>
      <c r="D104" s="51" t="str">
        <f aca="false">IF(M104=0,"НЕМА УСЛОВ",M104+O104)</f>
        <v>НЕМА УСЛОВ</v>
      </c>
      <c r="E104" s="51" t="n">
        <f aca="false">IF(P104=10,10,IF(P104=9,8,IF(P104=8,6,IF(P104=7,4,IF(P104=6,2,0)))))</f>
        <v>0</v>
      </c>
      <c r="F104" s="51" t="n">
        <f aca="false">IF(R104+T104=0,0,R104+T104)</f>
        <v>0</v>
      </c>
      <c r="G104" s="51" t="str">
        <f aca="false">IF(OR(AH104="",AJ104=""),"НИЈЕ ПОЛОЖИО",IF(AH104+AJ104&lt;31,"НИЈЕ ПОЛОЖИО",AH104+AJ104))</f>
        <v>НИЈЕ ПОЛОЖИО</v>
      </c>
      <c r="H104" s="52" t="n">
        <f aca="false">IF(OR(D104="НЕМА УСЛОВ",G104="НИЈЕ ПОЛОЖИО",),0,C104+D104+E104+F104+G104)</f>
        <v>0</v>
      </c>
      <c r="I104" s="52" t="n">
        <f aca="false">IF(H104="","",IF(H104&gt;90,10,IF(H104&gt;80,9,IF(H104&gt;70,8,IF(H104&gt;60,7,IF(H104&gt;50,6,5))))))</f>
        <v>5</v>
      </c>
      <c r="M104" s="51" t="n">
        <f aca="false">IF(OR(K104="",L104=""),0,IF(K104+L104&gt;9,1,IF(K104+L104&gt;6,2,IF(K104+L104&gt;3,3,IF(K104+L104&gt;0,4,5)))))</f>
        <v>0</v>
      </c>
      <c r="N104" s="53"/>
      <c r="O104" s="51" t="n">
        <f aca="false">IF(N104=10,10,IF(N104=9,8,IF(N104=8,6,IF(N104=7,4,IF(N104=6,2,0)))))</f>
        <v>0</v>
      </c>
      <c r="P104" s="53"/>
      <c r="Q104" s="53"/>
      <c r="R104" s="51" t="n">
        <f aca="false">IF(Q104=10,5,IF(Q104=9,4,IF(Q104=8,3,IF(Q104=7,2,IF(Q104=6,1,0)))))</f>
        <v>0</v>
      </c>
      <c r="S104" s="53"/>
      <c r="T104" s="51" t="n">
        <f aca="false">IF(S104=10,5,IF(S104=9,4,IF(S104=8,3,IF(S104=7,2,IF(S104=6,1,0)))))</f>
        <v>0</v>
      </c>
      <c r="V104" s="3" t="n">
        <f aca="false">IF(U104&gt;17,10,IF(U104&gt;15,9,IF(U104&gt;13,8,IF(U104&gt;11,7,IF(U104&gt;9,6,0)))))</f>
        <v>0</v>
      </c>
      <c r="X104" s="3" t="n">
        <f aca="false">IF(W104&gt;33,10,IF(W104&gt;32,9,IF(W104&gt;31,8,IF(W104&gt;30,7,IF(W104&gt;29,6,0)))))</f>
        <v>0</v>
      </c>
      <c r="Y104" s="54" t="str">
        <f aca="false">IF(Z104=10,275,IF(Z104=9,265,IF(Z104=8,255,IF(Z104=7,245,IF(Z104=6,235,"")))))</f>
        <v/>
      </c>
      <c r="Z104" s="3" t="n">
        <v>0</v>
      </c>
      <c r="AA104" s="55"/>
      <c r="AB104" s="3" t="n">
        <f aca="false">IF(AA104="",0,IF(AA104&lt;4.39,10,IF(AA104&lt;4.49,9,IF(AA104&lt;4.59,8,IF(AA104&lt;5.09,7,IF(AA104&lt;5.19,6,0))))))</f>
        <v>0</v>
      </c>
      <c r="AC104" s="56"/>
      <c r="AD104" s="3" t="n">
        <f aca="false">IF(AC104="",0,IF(AC104&lt;12.3,10,IF(AC104&lt;12.5,9,IF(AC104&lt;12.7,8,IF(AC104&lt;12.9,7,IF(AC104&lt;13.2,6,0))))))</f>
        <v>0</v>
      </c>
      <c r="AE104" s="55"/>
      <c r="AF104" s="3" t="n">
        <f aca="false">IF(AE104="",0,IF(AE104&lt;1.02,10,IF(AE104&lt;1.07,9,IF(AE104&lt;1.12,8,IF(AE104&lt;1.17,7,IF(AE104&lt;1.22,6,0))))))</f>
        <v>0</v>
      </c>
      <c r="AG104" s="57" t="n">
        <f aca="false">IF(COUNTIF(U104:AF104,0)&gt;2,0,IF(COUNTIF(U104:AF104,0)=2,4,IF(COUNTIF(U104:AF104,0)=1,5,(V104+X104+Z104+AB104+AD104+AF104)/6)))</f>
        <v>0</v>
      </c>
      <c r="AH104" s="51" t="n">
        <f aca="false">IF(AG104=4,9,IF(AG104=5,12,IF(AG104&gt;9.49,30,IF(AG104&gt;8.49,27,IF(AG104&gt;7.49,23,IF(AG104&gt;6.49,19,IF(AG104&gt;5.99,15,0)))))))</f>
        <v>0</v>
      </c>
      <c r="AI104" s="53"/>
      <c r="AJ104" s="58" t="n">
        <f aca="false">IF(AI104=6,15,IF(AI104=7,19,IF(AI104=8,23,IF(AI104=9,27,IF(AI104=10,30,0)))))</f>
        <v>0</v>
      </c>
    </row>
    <row r="105" customFormat="false" ht="12.75" hidden="false" customHeight="false" outlineLevel="0" collapsed="false">
      <c r="A105" s="1" t="n">
        <v>101</v>
      </c>
      <c r="B105" s="2" t="s">
        <v>136</v>
      </c>
      <c r="C105" s="51" t="n">
        <f aca="false">IF(J105=10,5,IF(J105=9,4,IF(J105=8,3,IF(J105=7,2,IF(J105=6,1,0)))))</f>
        <v>0</v>
      </c>
      <c r="D105" s="51" t="n">
        <f aca="false">IF(M105=0,"НЕМА УСЛОВ",M105+O105)</f>
        <v>9</v>
      </c>
      <c r="E105" s="51" t="n">
        <f aca="false">IF(P105=10,10,IF(P105=9,8,IF(P105=8,6,IF(P105=7,4,IF(P105=6,2,0)))))</f>
        <v>0</v>
      </c>
      <c r="F105" s="51" t="n">
        <f aca="false">IF(R105+T105=0,0,R105+T105)</f>
        <v>1</v>
      </c>
      <c r="G105" s="51" t="str">
        <f aca="false">IF(OR(AH105="",AJ105=""),"НИЈЕ ПОЛОЖИО",IF(AH105+AJ105&lt;31,"НИЈЕ ПОЛОЖИО",AH105+AJ105))</f>
        <v>НИЈЕ ПОЛОЖИО</v>
      </c>
      <c r="H105" s="52" t="n">
        <f aca="false">IF(OR(D105="НЕМА УСЛОВ",G105="НИЈЕ ПОЛОЖИО",),0,C105+D105+E105+F105+G105)</f>
        <v>0</v>
      </c>
      <c r="I105" s="52" t="n">
        <f aca="false">IF(H105="","",IF(H105&gt;90,10,IF(H105&gt;80,9,IF(H105&gt;70,8,IF(H105&gt;60,7,IF(H105&gt;50,6,5))))))</f>
        <v>5</v>
      </c>
      <c r="K105" s="5" t="n">
        <v>8</v>
      </c>
      <c r="L105" s="5" t="n">
        <v>2</v>
      </c>
      <c r="M105" s="51" t="n">
        <f aca="false">IF(OR(K105="",L105=""),0,IF(K105+L105&gt;9,1,IF(K105+L105&gt;6,2,IF(K105+L105&gt;3,3,IF(K105+L105&gt;0,4,5)))))</f>
        <v>1</v>
      </c>
      <c r="N105" s="53" t="n">
        <v>9</v>
      </c>
      <c r="O105" s="51" t="n">
        <f aca="false">IF(N105=10,10,IF(N105=9,8,IF(N105=8,6,IF(N105=7,4,IF(N105=6,2,0)))))</f>
        <v>8</v>
      </c>
      <c r="P105" s="53"/>
      <c r="Q105" s="53" t="n">
        <v>6</v>
      </c>
      <c r="R105" s="51" t="n">
        <f aca="false">IF(Q105=10,5,IF(Q105=9,4,IF(Q105=8,3,IF(Q105=7,2,IF(Q105=6,1,0)))))</f>
        <v>1</v>
      </c>
      <c r="S105" s="53"/>
      <c r="T105" s="51" t="n">
        <f aca="false">IF(S105=10,5,IF(S105=9,4,IF(S105=8,3,IF(S105=7,2,IF(S105=6,1,0)))))</f>
        <v>0</v>
      </c>
      <c r="U105" s="5" t="n">
        <v>11</v>
      </c>
      <c r="V105" s="3" t="n">
        <f aca="false">IF(U105&gt;17,10,IF(U105&gt;15,9,IF(U105&gt;13,8,IF(U105&gt;11,7,IF(U105&gt;9,6,0)))))</f>
        <v>6</v>
      </c>
      <c r="W105" s="5" t="n">
        <v>30</v>
      </c>
      <c r="X105" s="3" t="n">
        <f aca="false">IF(W105&gt;33,10,IF(W105&gt;32,9,IF(W105&gt;31,8,IF(W105&gt;30,7,IF(W105&gt;29,6,0)))))</f>
        <v>6</v>
      </c>
      <c r="Y105" s="54" t="n">
        <f aca="false">IF(Z105=10,275,IF(Z105=9,265,IF(Z105=8,255,IF(Z105=7,245,IF(Z105=6,235,"")))))</f>
        <v>235</v>
      </c>
      <c r="Z105" s="3" t="n">
        <v>6</v>
      </c>
      <c r="AA105" s="55"/>
      <c r="AB105" s="3" t="n">
        <f aca="false">IF(AA105="",0,IF(AA105&lt;4.39,10,IF(AA105&lt;4.49,9,IF(AA105&lt;4.59,8,IF(AA105&lt;5.09,7,IF(AA105&lt;5.19,6,0))))))</f>
        <v>0</v>
      </c>
      <c r="AC105" s="56"/>
      <c r="AD105" s="3" t="n">
        <f aca="false">IF(AC105="",0,IF(AC105&lt;12.3,10,IF(AC105&lt;12.5,9,IF(AC105&lt;12.7,8,IF(AC105&lt;12.9,7,IF(AC105&lt;13.2,6,0))))))</f>
        <v>0</v>
      </c>
      <c r="AE105" s="55" t="n">
        <v>1.14</v>
      </c>
      <c r="AF105" s="3" t="n">
        <f aca="false">IF(AE105="",0,IF(AE105&lt;1.02,10,IF(AE105&lt;1.07,9,IF(AE105&lt;1.12,8,IF(AE105&lt;1.17,7,IF(AE105&lt;1.22,6,0))))))</f>
        <v>7</v>
      </c>
      <c r="AG105" s="57" t="n">
        <f aca="false">IF(COUNTIF(U105:AF105,0)&gt;2,0,IF(COUNTIF(U105:AF105,0)=2,4,IF(COUNTIF(U105:AF105,0)=1,5,(V105+X105+Z105+AB105+AD105+AF105)/6)))</f>
        <v>4</v>
      </c>
      <c r="AH105" s="51" t="n">
        <f aca="false">IF(AG105=4,9,IF(AG105=5,12,IF(AG105&gt;9.49,30,IF(AG105&gt;8.49,27,IF(AG105&gt;7.49,23,IF(AG105&gt;6.49,19,IF(AG105&gt;5.99,15,0)))))))</f>
        <v>9</v>
      </c>
      <c r="AI105" s="53" t="n">
        <v>5</v>
      </c>
      <c r="AJ105" s="58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1" t="n">
        <v>102</v>
      </c>
      <c r="B106" s="2" t="s">
        <v>137</v>
      </c>
      <c r="C106" s="51" t="n">
        <f aca="false">IF(J106=10,5,IF(J106=9,4,IF(J106=8,3,IF(J106=7,2,IF(J106=6,1,0)))))</f>
        <v>0</v>
      </c>
      <c r="D106" s="51" t="str">
        <f aca="false">IF(M106=0,"НЕМА УСЛОВ",M106+O106)</f>
        <v>НЕМА УСЛОВ</v>
      </c>
      <c r="E106" s="51" t="n">
        <f aca="false">IF(P106=10,10,IF(P106=9,8,IF(P106=8,6,IF(P106=7,4,IF(P106=6,2,0)))))</f>
        <v>0</v>
      </c>
      <c r="F106" s="51" t="n">
        <f aca="false">IF(R106+T106=0,0,R106+T106)</f>
        <v>0</v>
      </c>
      <c r="G106" s="51" t="str">
        <f aca="false">IF(OR(AH106="",AJ106=""),"НИЈЕ ПОЛОЖИО",IF(AH106+AJ106&lt;31,"НИЈЕ ПОЛОЖИО",AH106+AJ106))</f>
        <v>НИЈЕ ПОЛОЖИО</v>
      </c>
      <c r="H106" s="52" t="n">
        <f aca="false">IF(OR(D106="НЕМА УСЛОВ",G106="НИЈЕ ПОЛОЖИО",),0,C106+D106+E106+F106+G106)</f>
        <v>0</v>
      </c>
      <c r="I106" s="52" t="n">
        <f aca="false">IF(H106="","",IF(H106&gt;90,10,IF(H106&gt;80,9,IF(H106&gt;70,8,IF(H106&gt;60,7,IF(H106&gt;50,6,5))))))</f>
        <v>5</v>
      </c>
      <c r="K106" s="5" t="n">
        <v>4</v>
      </c>
      <c r="M106" s="51" t="n">
        <f aca="false">IF(OR(K106="",L106=""),0,IF(K106+L106&gt;9,1,IF(K106+L106&gt;6,2,IF(K106+L106&gt;3,3,IF(K106+L106&gt;0,4,5)))))</f>
        <v>0</v>
      </c>
      <c r="N106" s="53" t="n">
        <v>7</v>
      </c>
      <c r="O106" s="51" t="n">
        <f aca="false">IF(N106=10,10,IF(N106=9,8,IF(N106=8,6,IF(N106=7,4,IF(N106=6,2,0)))))</f>
        <v>4</v>
      </c>
      <c r="P106" s="53"/>
      <c r="Q106" s="53"/>
      <c r="R106" s="51" t="n">
        <f aca="false">IF(Q106=10,5,IF(Q106=9,4,IF(Q106=8,3,IF(Q106=7,2,IF(Q106=6,1,0)))))</f>
        <v>0</v>
      </c>
      <c r="S106" s="53"/>
      <c r="T106" s="51" t="n">
        <f aca="false">IF(S106=10,5,IF(S106=9,4,IF(S106=8,3,IF(S106=7,2,IF(S106=6,1,0)))))</f>
        <v>0</v>
      </c>
      <c r="V106" s="3" t="n">
        <f aca="false">IF(U106&gt;17,10,IF(U106&gt;15,9,IF(U106&gt;13,8,IF(U106&gt;11,7,IF(U106&gt;9,6,0)))))</f>
        <v>0</v>
      </c>
      <c r="W106" s="5" t="n">
        <v>32</v>
      </c>
      <c r="X106" s="3" t="n">
        <f aca="false">IF(W106&gt;33,10,IF(W106&gt;32,9,IF(W106&gt;31,8,IF(W106&gt;30,7,IF(W106&gt;29,6,0)))))</f>
        <v>8</v>
      </c>
      <c r="Y106" s="54" t="n">
        <f aca="false">IF(Z106=10,275,IF(Z106=9,265,IF(Z106=8,255,IF(Z106=7,245,IF(Z106=6,235,"")))))</f>
        <v>255</v>
      </c>
      <c r="Z106" s="3" t="n">
        <v>8</v>
      </c>
      <c r="AA106" s="55" t="n">
        <v>4.54</v>
      </c>
      <c r="AB106" s="3" t="n">
        <f aca="false">IF(AA106="",0,IF(AA106&lt;4.39,10,IF(AA106&lt;4.49,9,IF(AA106&lt;4.59,8,IF(AA106&lt;5.09,7,IF(AA106&lt;5.19,6,0))))))</f>
        <v>8</v>
      </c>
      <c r="AC106" s="56" t="n">
        <v>11.7</v>
      </c>
      <c r="AD106" s="3" t="n">
        <f aca="false">IF(AC106="",0,IF(AC106&lt;12.3,10,IF(AC106&lt;12.5,9,IF(AC106&lt;12.7,8,IF(AC106&lt;12.9,7,IF(AC106&lt;13.2,6,0))))))</f>
        <v>10</v>
      </c>
      <c r="AE106" s="55" t="n">
        <v>1</v>
      </c>
      <c r="AF106" s="3" t="n">
        <f aca="false">IF(AE106="",0,IF(AE106&lt;1.02,10,IF(AE106&lt;1.07,9,IF(AE106&lt;1.12,8,IF(AE106&lt;1.17,7,IF(AE106&lt;1.22,6,0))))))</f>
        <v>10</v>
      </c>
      <c r="AG106" s="57" t="n">
        <f aca="false">IF(COUNTIF(U106:AF106,0)&gt;2,0,IF(COUNTIF(U106:AF106,0)=2,4,IF(COUNTIF(U106:AF106,0)=1,5,(V106+X106+Z106+AB106+AD106+AF106)/6)))</f>
        <v>5</v>
      </c>
      <c r="AH106" s="51" t="n">
        <f aca="false">IF(AG106=4,9,IF(AG106=5,12,IF(AG106&gt;9.49,30,IF(AG106&gt;8.49,27,IF(AG106&gt;7.49,23,IF(AG106&gt;6.49,19,IF(AG106&gt;5.99,15,0)))))))</f>
        <v>12</v>
      </c>
      <c r="AI106" s="53" t="n">
        <v>5</v>
      </c>
      <c r="AJ106" s="58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1" t="n">
        <v>103</v>
      </c>
      <c r="B107" s="2" t="s">
        <v>138</v>
      </c>
      <c r="C107" s="51" t="n">
        <f aca="false">IF(J107=10,5,IF(J107=9,4,IF(J107=8,3,IF(J107=7,2,IF(J107=6,1,0)))))</f>
        <v>0</v>
      </c>
      <c r="D107" s="51" t="n">
        <f aca="false">IF(M107=0,"НЕМА УСЛОВ",M107+O107)</f>
        <v>7</v>
      </c>
      <c r="E107" s="51" t="n">
        <f aca="false">IF(P107=10,10,IF(P107=9,8,IF(P107=8,6,IF(P107=7,4,IF(P107=6,2,0)))))</f>
        <v>0</v>
      </c>
      <c r="F107" s="51" t="n">
        <f aca="false">IF(R107+T107=0,0,R107+T107)</f>
        <v>0</v>
      </c>
      <c r="G107" s="51" t="n">
        <f aca="false">IF(OR(AH107="",AJ107=""),"НИЈЕ ПОЛОЖИО",IF(AH107+AJ107&lt;31,"НИЈЕ ПОЛОЖИО",AH107+AJ107))</f>
        <v>35</v>
      </c>
      <c r="H107" s="52" t="n">
        <f aca="false">IF(OR(D107="НЕМА УСЛОВ",G107="НИЈЕ ПОЛОЖИО",),0,C107+D107+E107+F107+G107)</f>
        <v>42</v>
      </c>
      <c r="I107" s="52" t="n">
        <f aca="false">IF(H107="","",IF(H107&gt;90,10,IF(H107&gt;80,9,IF(H107&gt;70,8,IF(H107&gt;60,7,IF(H107&gt;50,6,5))))))</f>
        <v>5</v>
      </c>
      <c r="K107" s="5" t="n">
        <v>9</v>
      </c>
      <c r="L107" s="5" t="n">
        <v>4</v>
      </c>
      <c r="M107" s="51" t="n">
        <f aca="false">IF(OR(K107="",L107=""),0,IF(K107+L107&gt;9,1,IF(K107+L107&gt;6,2,IF(K107+L107&gt;3,3,IF(K107+L107&gt;0,4,5)))))</f>
        <v>1</v>
      </c>
      <c r="N107" s="53" t="n">
        <v>8</v>
      </c>
      <c r="O107" s="51" t="n">
        <f aca="false">IF(N107=10,10,IF(N107=9,8,IF(N107=8,6,IF(N107=7,4,IF(N107=6,2,0)))))</f>
        <v>6</v>
      </c>
      <c r="P107" s="53"/>
      <c r="Q107" s="53"/>
      <c r="R107" s="51" t="n">
        <f aca="false">IF(Q107=10,5,IF(Q107=9,4,IF(Q107=8,3,IF(Q107=7,2,IF(Q107=6,1,0)))))</f>
        <v>0</v>
      </c>
      <c r="S107" s="53"/>
      <c r="T107" s="51" t="n">
        <f aca="false">IF(S107=10,5,IF(S107=9,4,IF(S107=8,3,IF(S107=7,2,IF(S107=6,1,0)))))</f>
        <v>0</v>
      </c>
      <c r="U107" s="5" t="n">
        <v>16</v>
      </c>
      <c r="V107" s="3" t="n">
        <f aca="false">IF(U107&gt;17,10,IF(U107&gt;15,9,IF(U107&gt;13,8,IF(U107&gt;11,7,IF(U107&gt;9,6,0)))))</f>
        <v>9</v>
      </c>
      <c r="W107" s="5" t="n">
        <v>33</v>
      </c>
      <c r="X107" s="3" t="n">
        <f aca="false">IF(W107&gt;33,10,IF(W107&gt;32,9,IF(W107&gt;31,8,IF(W107&gt;30,7,IF(W107&gt;29,6,0)))))</f>
        <v>9</v>
      </c>
      <c r="Y107" s="54" t="n">
        <f aca="false">IF(Z107=10,275,IF(Z107=9,265,IF(Z107=8,255,IF(Z107=7,245,IF(Z107=6,235,"")))))</f>
        <v>265</v>
      </c>
      <c r="Z107" s="3" t="n">
        <v>9</v>
      </c>
      <c r="AA107" s="55"/>
      <c r="AB107" s="3" t="n">
        <f aca="false">IF(AA107="",0,IF(AA107&lt;4.39,10,IF(AA107&lt;4.49,9,IF(AA107&lt;4.59,8,IF(AA107&lt;5.09,7,IF(AA107&lt;5.19,6,0))))))</f>
        <v>0</v>
      </c>
      <c r="AC107" s="56" t="n">
        <v>12.8</v>
      </c>
      <c r="AD107" s="3" t="n">
        <f aca="false">IF(AC107="",0,IF(AC107&lt;12.3,10,IF(AC107&lt;12.5,9,IF(AC107&lt;12.7,8,IF(AC107&lt;12.9,7,IF(AC107&lt;13.2,6,0))))))</f>
        <v>7</v>
      </c>
      <c r="AE107" s="55" t="n">
        <v>0.59</v>
      </c>
      <c r="AF107" s="3" t="n">
        <f aca="false">IF(AE107="",0,IF(AE107&lt;1.02,10,IF(AE107&lt;1.07,9,IF(AE107&lt;1.12,8,IF(AE107&lt;1.17,7,IF(AE107&lt;1.22,6,0))))))</f>
        <v>10</v>
      </c>
      <c r="AG107" s="57" t="n">
        <f aca="false">IF(COUNTIF(U107:AF107,0)&gt;2,0,IF(COUNTIF(U107:AF107,0)=2,4,IF(COUNTIF(U107:AF107,0)=1,5,(V107+X107+Z107+AB107+AD107+AF107)/6)))</f>
        <v>5</v>
      </c>
      <c r="AH107" s="51" t="n">
        <f aca="false">IF(AG107=4,9,IF(AG107=5,12,IF(AG107&gt;9.49,30,IF(AG107&gt;8.49,27,IF(AG107&gt;7.49,23,IF(AG107&gt;6.49,19,IF(AG107&gt;5.99,15,0)))))))</f>
        <v>12</v>
      </c>
      <c r="AI107" s="53" t="n">
        <v>8</v>
      </c>
      <c r="AJ107" s="58" t="n">
        <f aca="false">IF(AI107=6,15,IF(AI107=7,19,IF(AI107=8,23,IF(AI107=9,27,IF(AI107=10,30,0)))))</f>
        <v>23</v>
      </c>
    </row>
    <row r="108" customFormat="false" ht="12.75" hidden="false" customHeight="false" outlineLevel="0" collapsed="false">
      <c r="A108" s="1" t="n">
        <v>104</v>
      </c>
      <c r="B108" s="2" t="s">
        <v>139</v>
      </c>
      <c r="C108" s="51" t="n">
        <f aca="false">IF(J108=10,5,IF(J108=9,4,IF(J108=8,3,IF(J108=7,2,IF(J108=6,1,0)))))</f>
        <v>0</v>
      </c>
      <c r="D108" s="51" t="n">
        <f aca="false">IF(M108=0,"НЕМА УСЛОВ",M108+O108)</f>
        <v>11</v>
      </c>
      <c r="E108" s="51" t="n">
        <f aca="false">IF(P108=10,10,IF(P108=9,8,IF(P108=8,6,IF(P108=7,4,IF(P108=6,2,0)))))</f>
        <v>0</v>
      </c>
      <c r="F108" s="51" t="n">
        <f aca="false">IF(R108+T108=0,0,R108+T108)</f>
        <v>0</v>
      </c>
      <c r="G108" s="51" t="str">
        <f aca="false">IF(OR(AH108="",AJ108=""),"НИЈЕ ПОЛОЖИО",IF(AH108+AJ108&lt;31,"НИЈЕ ПОЛОЖИО",AH108+AJ108))</f>
        <v>НИЈЕ ПОЛОЖИО</v>
      </c>
      <c r="H108" s="52" t="n">
        <f aca="false">IF(OR(D108="НЕМА УСЛОВ",G108="НИЈЕ ПОЛОЖИО",),0,C108+D108+E108+F108+G108)</f>
        <v>0</v>
      </c>
      <c r="I108" s="52" t="n">
        <f aca="false">IF(H108="","",IF(H108&gt;90,10,IF(H108&gt;80,9,IF(H108&gt;70,8,IF(H108&gt;60,7,IF(H108&gt;50,6,5))))))</f>
        <v>5</v>
      </c>
      <c r="K108" s="5" t="n">
        <v>2</v>
      </c>
      <c r="L108" s="5" t="n">
        <v>4</v>
      </c>
      <c r="M108" s="51" t="n">
        <f aca="false">IF(OR(K108="",L108=""),0,IF(K108+L108&gt;9,1,IF(K108+L108&gt;6,2,IF(K108+L108&gt;3,3,IF(K108+L108&gt;0,4,5)))))</f>
        <v>3</v>
      </c>
      <c r="N108" s="53" t="n">
        <v>9</v>
      </c>
      <c r="O108" s="51" t="n">
        <f aca="false">IF(N108=10,10,IF(N108=9,8,IF(N108=8,6,IF(N108=7,4,IF(N108=6,2,0)))))</f>
        <v>8</v>
      </c>
      <c r="P108" s="53"/>
      <c r="Q108" s="53"/>
      <c r="R108" s="51" t="n">
        <f aca="false">IF(Q108=10,5,IF(Q108=9,4,IF(Q108=8,3,IF(Q108=7,2,IF(Q108=6,1,0)))))</f>
        <v>0</v>
      </c>
      <c r="S108" s="53"/>
      <c r="T108" s="51" t="n">
        <f aca="false">IF(S108=10,5,IF(S108=9,4,IF(S108=8,3,IF(S108=7,2,IF(S108=6,1,0)))))</f>
        <v>0</v>
      </c>
      <c r="U108" s="5" t="n">
        <v>20</v>
      </c>
      <c r="V108" s="3" t="n">
        <f aca="false">IF(U108&gt;17,10,IF(U108&gt;15,9,IF(U108&gt;13,8,IF(U108&gt;11,7,IF(U108&gt;9,6,0)))))</f>
        <v>10</v>
      </c>
      <c r="W108" s="5" t="n">
        <v>32</v>
      </c>
      <c r="X108" s="3" t="n">
        <f aca="false">IF(W108&gt;33,10,IF(W108&gt;32,9,IF(W108&gt;31,8,IF(W108&gt;30,7,IF(W108&gt;29,6,0)))))</f>
        <v>8</v>
      </c>
      <c r="Y108" s="54" t="n">
        <f aca="false">IF(Z108=10,275,IF(Z108=9,265,IF(Z108=8,255,IF(Z108=7,245,IF(Z108=6,235,"")))))</f>
        <v>255</v>
      </c>
      <c r="Z108" s="3" t="n">
        <v>8</v>
      </c>
      <c r="AA108" s="55" t="n">
        <v>3.09</v>
      </c>
      <c r="AB108" s="3" t="n">
        <f aca="false">IF(AA108="",0,IF(AA108&lt;4.39,10,IF(AA108&lt;4.49,9,IF(AA108&lt;4.59,8,IF(AA108&lt;5.09,7,IF(AA108&lt;5.19,6,0))))))</f>
        <v>10</v>
      </c>
      <c r="AC108" s="56" t="n">
        <v>14.3</v>
      </c>
      <c r="AD108" s="3" t="n">
        <f aca="false">IF(AC108="",0,IF(AC108&lt;12.3,10,IF(AC108&lt;12.5,9,IF(AC108&lt;12.7,8,IF(AC108&lt;12.9,7,IF(AC108&lt;13.2,6,0))))))</f>
        <v>0</v>
      </c>
      <c r="AE108" s="55" t="n">
        <v>1.04</v>
      </c>
      <c r="AF108" s="3" t="n">
        <f aca="false">IF(AE108="",0,IF(AE108&lt;1.02,10,IF(AE108&lt;1.07,9,IF(AE108&lt;1.12,8,IF(AE108&lt;1.17,7,IF(AE108&lt;1.22,6,0))))))</f>
        <v>9</v>
      </c>
      <c r="AG108" s="57" t="n">
        <f aca="false">IF(COUNTIF(U108:AF108,0)&gt;2,0,IF(COUNTIF(U108:AF108,0)=2,4,IF(COUNTIF(U108:AF108,0)=1,5,(V108+X108+Z108+AB108+AD108+AF108)/6)))</f>
        <v>5</v>
      </c>
      <c r="AH108" s="51" t="n">
        <f aca="false">IF(AG108=4,9,IF(AG108=5,12,IF(AG108&gt;9.49,30,IF(AG108&gt;8.49,27,IF(AG108&gt;7.49,23,IF(AG108&gt;6.49,19,IF(AG108&gt;5.99,15,0)))))))</f>
        <v>12</v>
      </c>
      <c r="AI108" s="53" t="n">
        <v>5</v>
      </c>
      <c r="AJ108" s="58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1" t="n">
        <v>105</v>
      </c>
      <c r="B109" s="2" t="s">
        <v>140</v>
      </c>
      <c r="C109" s="51" t="n">
        <f aca="false">IF(J109=10,5,IF(J109=9,4,IF(J109=8,3,IF(J109=7,2,IF(J109=6,1,0)))))</f>
        <v>0</v>
      </c>
      <c r="D109" s="51" t="n">
        <f aca="false">IF(M109=0,"НЕМА УСЛОВ",M109+O109)</f>
        <v>11</v>
      </c>
      <c r="E109" s="51" t="n">
        <f aca="false">IF(P109=10,10,IF(P109=9,8,IF(P109=8,6,IF(P109=7,4,IF(P109=6,2,0)))))</f>
        <v>0</v>
      </c>
      <c r="F109" s="51" t="n">
        <f aca="false">IF(R109+T109=0,0,R109+T109)</f>
        <v>0</v>
      </c>
      <c r="G109" s="51" t="n">
        <f aca="false">IF(OR(AH109="",AJ109=""),"НИЈЕ ПОЛОЖИО",IF(AH109+AJ109&lt;31,"НИЈЕ ПОЛОЖИО",AH109+AJ109))</f>
        <v>42</v>
      </c>
      <c r="H109" s="52" t="n">
        <f aca="false">IF(OR(D109="НЕМА УСЛОВ",G109="НИЈЕ ПОЛОЖИО",),0,C109+D109+E109+F109+G109)</f>
        <v>53</v>
      </c>
      <c r="I109" s="52" t="n">
        <f aca="false">IF(H109="","",IF(H109&gt;90,10,IF(H109&gt;80,9,IF(H109&gt;70,8,IF(H109&gt;60,7,IF(H109&gt;50,6,5))))))</f>
        <v>6</v>
      </c>
      <c r="K109" s="5" t="n">
        <v>2</v>
      </c>
      <c r="L109" s="5" t="n">
        <v>4</v>
      </c>
      <c r="M109" s="51" t="n">
        <f aca="false">IF(OR(K109="",L109=""),0,IF(K109+L109&gt;9,1,IF(K109+L109&gt;6,2,IF(K109+L109&gt;3,3,IF(K109+L109&gt;0,4,5)))))</f>
        <v>3</v>
      </c>
      <c r="N109" s="53" t="n">
        <v>9</v>
      </c>
      <c r="O109" s="51" t="n">
        <f aca="false">IF(N109=10,10,IF(N109=9,8,IF(N109=8,6,IF(N109=7,4,IF(N109=6,2,0)))))</f>
        <v>8</v>
      </c>
      <c r="P109" s="53"/>
      <c r="Q109" s="53"/>
      <c r="R109" s="51" t="n">
        <f aca="false">IF(Q109=10,5,IF(Q109=9,4,IF(Q109=8,3,IF(Q109=7,2,IF(Q109=6,1,0)))))</f>
        <v>0</v>
      </c>
      <c r="S109" s="53"/>
      <c r="T109" s="51" t="n">
        <f aca="false">IF(S109=10,5,IF(S109=9,4,IF(S109=8,3,IF(S109=7,2,IF(S109=6,1,0)))))</f>
        <v>0</v>
      </c>
      <c r="U109" s="5" t="n">
        <v>12</v>
      </c>
      <c r="V109" s="3" t="n">
        <f aca="false">IF(U109&gt;17,10,IF(U109&gt;15,9,IF(U109&gt;13,8,IF(U109&gt;11,7,IF(U109&gt;9,6,0)))))</f>
        <v>7</v>
      </c>
      <c r="W109" s="5" t="n">
        <v>31</v>
      </c>
      <c r="X109" s="3" t="n">
        <f aca="false">IF(W109&gt;33,10,IF(W109&gt;32,9,IF(W109&gt;31,8,IF(W109&gt;30,7,IF(W109&gt;29,6,0)))))</f>
        <v>7</v>
      </c>
      <c r="Y109" s="54" t="n">
        <f aca="false">IF(Z109=10,275,IF(Z109=9,265,IF(Z109=8,255,IF(Z109=7,245,IF(Z109=6,235,"")))))</f>
        <v>275</v>
      </c>
      <c r="Z109" s="3" t="n">
        <v>10</v>
      </c>
      <c r="AA109" s="55" t="n">
        <v>5</v>
      </c>
      <c r="AB109" s="3" t="n">
        <f aca="false">IF(AA109="",0,IF(AA109&lt;4.39,10,IF(AA109&lt;4.49,9,IF(AA109&lt;4.59,8,IF(AA109&lt;5.09,7,IF(AA109&lt;5.19,6,0))))))</f>
        <v>7</v>
      </c>
      <c r="AC109" s="56" t="n">
        <v>12.1</v>
      </c>
      <c r="AD109" s="3" t="n">
        <f aca="false">IF(AC109="",0,IF(AC109&lt;12.3,10,IF(AC109&lt;12.5,9,IF(AC109&lt;12.7,8,IF(AC109&lt;12.9,7,IF(AC109&lt;13.2,6,0))))))</f>
        <v>10</v>
      </c>
      <c r="AE109" s="55" t="n">
        <v>1.05</v>
      </c>
      <c r="AF109" s="3" t="n">
        <f aca="false">IF(AE109="",0,IF(AE109&lt;1.02,10,IF(AE109&lt;1.07,9,IF(AE109&lt;1.12,8,IF(AE109&lt;1.17,7,IF(AE109&lt;1.22,6,0))))))</f>
        <v>9</v>
      </c>
      <c r="AG109" s="57" t="n">
        <f aca="false">IF(COUNTIF(U109:AF109,0)&gt;2,0,IF(COUNTIF(U109:AF109,0)=2,4,IF(COUNTIF(U109:AF109,0)=1,5,(V109+X109+Z109+AB109+AD109+AF109)/6)))</f>
        <v>8.33333333333333</v>
      </c>
      <c r="AH109" s="51" t="n">
        <f aca="false">IF(AG109=4,9,IF(AG109=5,12,IF(AG109&gt;9.49,30,IF(AG109&gt;8.49,27,IF(AG109&gt;7.49,23,IF(AG109&gt;6.49,19,IF(AG109&gt;5.99,15,0)))))))</f>
        <v>23</v>
      </c>
      <c r="AI109" s="53" t="n">
        <v>7</v>
      </c>
      <c r="AJ109" s="58" t="n">
        <f aca="false">IF(AI109=6,15,IF(AI109=7,19,IF(AI109=8,23,IF(AI109=9,27,IF(AI109=10,30,0)))))</f>
        <v>19</v>
      </c>
    </row>
    <row r="110" customFormat="false" ht="12.75" hidden="false" customHeight="false" outlineLevel="0" collapsed="false">
      <c r="A110" s="1" t="n">
        <v>106</v>
      </c>
      <c r="B110" s="2" t="s">
        <v>141</v>
      </c>
      <c r="C110" s="51" t="n">
        <f aca="false">IF(J110=10,5,IF(J110=9,4,IF(J110=8,3,IF(J110=7,2,IF(J110=6,1,0)))))</f>
        <v>3</v>
      </c>
      <c r="D110" s="51" t="n">
        <f aca="false">IF(M110=0,"НЕМА УСЛОВ",M110+O110)</f>
        <v>13</v>
      </c>
      <c r="E110" s="51" t="n">
        <f aca="false">IF(P110=10,10,IF(P110=9,8,IF(P110=8,6,IF(P110=7,4,IF(P110=6,2,0)))))</f>
        <v>0</v>
      </c>
      <c r="F110" s="51" t="n">
        <f aca="false">IF(R110+T110=0,0,R110+T110)</f>
        <v>1</v>
      </c>
      <c r="G110" s="51" t="n">
        <f aca="false">IF(OR(AH110="",AJ110=""),"НИЈЕ ПОЛОЖИО",IF(AH110+AJ110&lt;31,"НИЈЕ ПОЛОЖИО",AH110+AJ110))</f>
        <v>34</v>
      </c>
      <c r="H110" s="52" t="n">
        <f aca="false">IF(OR(D110="НЕМА УСЛОВ",G110="НИЈЕ ПОЛОЖИО",),0,C110+D110+E110+F110+G110)</f>
        <v>51</v>
      </c>
      <c r="I110" s="52" t="n">
        <f aca="false">IF(H110="","",IF(H110&gt;90,10,IF(H110&gt;80,9,IF(H110&gt;70,8,IF(H110&gt;60,7,IF(H110&gt;50,6,5))))))</f>
        <v>6</v>
      </c>
      <c r="J110" s="5" t="n">
        <v>8</v>
      </c>
      <c r="K110" s="5" t="n">
        <v>2</v>
      </c>
      <c r="L110" s="5" t="n">
        <v>2</v>
      </c>
      <c r="M110" s="51" t="n">
        <f aca="false">IF(OR(K110="",L110=""),0,IF(K110+L110&gt;9,1,IF(K110+L110&gt;6,2,IF(K110+L110&gt;3,3,IF(K110+L110&gt;0,4,5)))))</f>
        <v>3</v>
      </c>
      <c r="N110" s="53" t="n">
        <v>10</v>
      </c>
      <c r="O110" s="51" t="n">
        <f aca="false">IF(N110=10,10,IF(N110=9,8,IF(N110=8,6,IF(N110=7,4,IF(N110=6,2,0)))))</f>
        <v>10</v>
      </c>
      <c r="P110" s="53"/>
      <c r="Q110" s="53" t="n">
        <v>6</v>
      </c>
      <c r="R110" s="51" t="n">
        <f aca="false">IF(Q110=10,5,IF(Q110=9,4,IF(Q110=8,3,IF(Q110=7,2,IF(Q110=6,1,0)))))</f>
        <v>1</v>
      </c>
      <c r="S110" s="53"/>
      <c r="T110" s="51" t="n">
        <f aca="false">IF(S110=10,5,IF(S110=9,4,IF(S110=8,3,IF(S110=7,2,IF(S110=6,1,0)))))</f>
        <v>0</v>
      </c>
      <c r="U110" s="5" t="n">
        <v>10</v>
      </c>
      <c r="V110" s="3" t="n">
        <f aca="false">IF(U110&gt;17,10,IF(U110&gt;15,9,IF(U110&gt;13,8,IF(U110&gt;11,7,IF(U110&gt;9,6,0)))))</f>
        <v>6</v>
      </c>
      <c r="W110" s="5" t="n">
        <v>30</v>
      </c>
      <c r="X110" s="3" t="n">
        <f aca="false">IF(W110&gt;33,10,IF(W110&gt;32,9,IF(W110&gt;31,8,IF(W110&gt;30,7,IF(W110&gt;29,6,0)))))</f>
        <v>6</v>
      </c>
      <c r="Y110" s="54" t="n">
        <f aca="false">IF(Z110=10,275,IF(Z110=9,265,IF(Z110=8,255,IF(Z110=7,245,IF(Z110=6,235,"")))))</f>
        <v>245</v>
      </c>
      <c r="Z110" s="3" t="n">
        <v>7</v>
      </c>
      <c r="AA110" s="55" t="n">
        <v>5.16</v>
      </c>
      <c r="AB110" s="3" t="n">
        <f aca="false">IF(AA110="",0,IF(AA110&lt;4.39,10,IF(AA110&lt;4.49,9,IF(AA110&lt;4.59,8,IF(AA110&lt;5.09,7,IF(AA110&lt;5.19,6,0))))))</f>
        <v>6</v>
      </c>
      <c r="AC110" s="56" t="n">
        <v>12.9</v>
      </c>
      <c r="AD110" s="3" t="n">
        <f aca="false">IF(AC110="",0,IF(AC110&lt;12.3,10,IF(AC110&lt;12.5,9,IF(AC110&lt;12.7,8,IF(AC110&lt;12.9,7,IF(AC110&lt;13.2,6,0))))))</f>
        <v>6</v>
      </c>
      <c r="AE110" s="55" t="n">
        <v>1.15</v>
      </c>
      <c r="AF110" s="3" t="n">
        <f aca="false">IF(AE110="",0,IF(AE110&lt;1.02,10,IF(AE110&lt;1.07,9,IF(AE110&lt;1.12,8,IF(AE110&lt;1.17,7,IF(AE110&lt;1.22,6,0))))))</f>
        <v>7</v>
      </c>
      <c r="AG110" s="57" t="n">
        <f aca="false">IF(COUNTIF(U110:AF110,0)&gt;2,0,IF(COUNTIF(U110:AF110,0)=2,4,IF(COUNTIF(U110:AF110,0)=1,5,(V110+X110+Z110+AB110+AD110+AF110)/6)))</f>
        <v>6.33333333333333</v>
      </c>
      <c r="AH110" s="51" t="n">
        <f aca="false">IF(AG110=4,9,IF(AG110=5,12,IF(AG110&gt;9.49,30,IF(AG110&gt;8.49,27,IF(AG110&gt;7.49,23,IF(AG110&gt;6.49,19,IF(AG110&gt;5.99,15,0)))))))</f>
        <v>15</v>
      </c>
      <c r="AI110" s="53" t="n">
        <v>7</v>
      </c>
      <c r="AJ110" s="58" t="n">
        <f aca="false">IF(AI110=6,15,IF(AI110=7,19,IF(AI110=8,23,IF(AI110=9,27,IF(AI110=10,30,0)))))</f>
        <v>19</v>
      </c>
    </row>
    <row r="111" customFormat="false" ht="12.75" hidden="false" customHeight="false" outlineLevel="0" collapsed="false">
      <c r="A111" s="1" t="n">
        <v>107</v>
      </c>
      <c r="B111" s="2" t="s">
        <v>142</v>
      </c>
      <c r="C111" s="51" t="n">
        <f aca="false">IF(J111=10,5,IF(J111=9,4,IF(J111=8,3,IF(J111=7,2,IF(J111=6,1,0)))))</f>
        <v>0</v>
      </c>
      <c r="D111" s="51" t="n">
        <f aca="false">IF(M111=0,"НЕМА УСЛОВ",M111+O111)</f>
        <v>11</v>
      </c>
      <c r="E111" s="51" t="n">
        <f aca="false">IF(P111=10,10,IF(P111=9,8,IF(P111=8,6,IF(P111=7,4,IF(P111=6,2,0)))))</f>
        <v>0</v>
      </c>
      <c r="F111" s="51" t="n">
        <f aca="false">IF(R111+T111=0,0,R111+T111)</f>
        <v>0</v>
      </c>
      <c r="G111" s="51" t="str">
        <f aca="false">IF(OR(AH111="",AJ111=""),"НИЈЕ ПОЛОЖИО",IF(AH111+AJ111&lt;31,"НИЈЕ ПОЛОЖИО",AH111+AJ111))</f>
        <v>НИЈЕ ПОЛОЖИО</v>
      </c>
      <c r="H111" s="52" t="n">
        <f aca="false">IF(OR(D111="НЕМА УСЛОВ",G111="НИЈЕ ПОЛОЖИО",),0,C111+D111+E111+F111+G111)</f>
        <v>0</v>
      </c>
      <c r="I111" s="52" t="n">
        <f aca="false">IF(H111="","",IF(H111&gt;90,10,IF(H111&gt;80,9,IF(H111&gt;70,8,IF(H111&gt;60,7,IF(H111&gt;50,6,5))))))</f>
        <v>5</v>
      </c>
      <c r="K111" s="5" t="n">
        <v>4</v>
      </c>
      <c r="L111" s="5" t="n">
        <v>2</v>
      </c>
      <c r="M111" s="51" t="n">
        <f aca="false">IF(OR(K111="",L111=""),0,IF(K111+L111&gt;9,1,IF(K111+L111&gt;6,2,IF(K111+L111&gt;3,3,IF(K111+L111&gt;0,4,5)))))</f>
        <v>3</v>
      </c>
      <c r="N111" s="53" t="n">
        <v>9</v>
      </c>
      <c r="O111" s="51" t="n">
        <f aca="false">IF(N111=10,10,IF(N111=9,8,IF(N111=8,6,IF(N111=7,4,IF(N111=6,2,0)))))</f>
        <v>8</v>
      </c>
      <c r="P111" s="53"/>
      <c r="Q111" s="53"/>
      <c r="R111" s="51" t="n">
        <f aca="false">IF(Q111=10,5,IF(Q111=9,4,IF(Q111=8,3,IF(Q111=7,2,IF(Q111=6,1,0)))))</f>
        <v>0</v>
      </c>
      <c r="S111" s="53"/>
      <c r="T111" s="51" t="n">
        <f aca="false">IF(S111=10,5,IF(S111=9,4,IF(S111=8,3,IF(S111=7,2,IF(S111=6,1,0)))))</f>
        <v>0</v>
      </c>
      <c r="U111" s="5" t="n">
        <v>16</v>
      </c>
      <c r="V111" s="3" t="n">
        <f aca="false">IF(U111&gt;17,10,IF(U111&gt;15,9,IF(U111&gt;13,8,IF(U111&gt;11,7,IF(U111&gt;9,6,0)))))</f>
        <v>9</v>
      </c>
      <c r="W111" s="5" t="n">
        <v>30</v>
      </c>
      <c r="X111" s="3" t="n">
        <f aca="false">IF(W111&gt;33,10,IF(W111&gt;32,9,IF(W111&gt;31,8,IF(W111&gt;30,7,IF(W111&gt;29,6,0)))))</f>
        <v>6</v>
      </c>
      <c r="Y111" s="54" t="n">
        <f aca="false">IF(Z111=10,275,IF(Z111=9,265,IF(Z111=8,255,IF(Z111=7,245,IF(Z111=6,235,"")))))</f>
        <v>235</v>
      </c>
      <c r="Z111" s="3" t="n">
        <v>6</v>
      </c>
      <c r="AA111" s="55" t="n">
        <v>5.13</v>
      </c>
      <c r="AB111" s="3" t="n">
        <f aca="false">IF(AA111="",0,IF(AA111&lt;4.39,10,IF(AA111&lt;4.49,9,IF(AA111&lt;4.59,8,IF(AA111&lt;5.09,7,IF(AA111&lt;5.19,6,0))))))</f>
        <v>6</v>
      </c>
      <c r="AC111" s="56"/>
      <c r="AD111" s="3" t="n">
        <f aca="false">IF(AC111="",0,IF(AC111&lt;12.3,10,IF(AC111&lt;12.5,9,IF(AC111&lt;12.7,8,IF(AC111&lt;12.9,7,IF(AC111&lt;13.2,6,0))))))</f>
        <v>0</v>
      </c>
      <c r="AE111" s="55" t="n">
        <v>1.02</v>
      </c>
      <c r="AF111" s="3" t="n">
        <f aca="false">IF(AE111="",0,IF(AE111&lt;1.02,10,IF(AE111&lt;1.07,9,IF(AE111&lt;1.12,8,IF(AE111&lt;1.17,7,IF(AE111&lt;1.22,6,0))))))</f>
        <v>9</v>
      </c>
      <c r="AG111" s="57" t="n">
        <f aca="false">IF(COUNTIF(U111:AF111,0)&gt;2,0,IF(COUNTIF(U111:AF111,0)=2,4,IF(COUNTIF(U111:AF111,0)=1,5,(V111+X111+Z111+AB111+AD111+AF111)/6)))</f>
        <v>5</v>
      </c>
      <c r="AH111" s="51" t="n">
        <f aca="false">IF(AG111=4,9,IF(AG111=5,12,IF(AG111&gt;9.49,30,IF(AG111&gt;8.49,27,IF(AG111&gt;7.49,23,IF(AG111&gt;6.49,19,IF(AG111&gt;5.99,15,0)))))))</f>
        <v>12</v>
      </c>
      <c r="AI111" s="53"/>
      <c r="AJ111" s="58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1" t="n">
        <v>108</v>
      </c>
      <c r="B112" s="2" t="s">
        <v>143</v>
      </c>
      <c r="C112" s="51" t="n">
        <f aca="false">IF(J112=10,5,IF(J112=9,4,IF(J112=8,3,IF(J112=7,2,IF(J112=6,1,0)))))</f>
        <v>0</v>
      </c>
      <c r="D112" s="51" t="n">
        <f aca="false">IF(M112=0,"НЕМА УСЛОВ",M112+O112)</f>
        <v>13</v>
      </c>
      <c r="E112" s="51" t="n">
        <f aca="false">IF(P112=10,10,IF(P112=9,8,IF(P112=8,6,IF(P112=7,4,IF(P112=6,2,0)))))</f>
        <v>0</v>
      </c>
      <c r="F112" s="51" t="n">
        <f aca="false">IF(R112+T112=0,0,R112+T112)</f>
        <v>3</v>
      </c>
      <c r="G112" s="51" t="str">
        <f aca="false">IF(OR(AH112="",AJ112=""),"НИЈЕ ПОЛОЖИО",IF(AH112+AJ112&lt;31,"НИЈЕ ПОЛОЖИО",AH112+AJ112))</f>
        <v>НИЈЕ ПОЛОЖИО</v>
      </c>
      <c r="H112" s="52" t="n">
        <f aca="false">IF(OR(D112="НЕМА УСЛОВ",G112="НИЈЕ ПОЛОЖИО",),0,C112+D112+E112+F112+G112)</f>
        <v>0</v>
      </c>
      <c r="I112" s="52" t="n">
        <f aca="false">IF(H112="","",IF(H112&gt;90,10,IF(H112&gt;80,9,IF(H112&gt;70,8,IF(H112&gt;60,7,IF(H112&gt;50,6,5))))))</f>
        <v>5</v>
      </c>
      <c r="K112" s="5" t="n">
        <v>3</v>
      </c>
      <c r="L112" s="5" t="n">
        <v>2</v>
      </c>
      <c r="M112" s="51" t="n">
        <f aca="false">IF(OR(K112="",L112=""),0,IF(K112+L112&gt;9,1,IF(K112+L112&gt;6,2,IF(K112+L112&gt;3,3,IF(K112+L112&gt;0,4,5)))))</f>
        <v>3</v>
      </c>
      <c r="N112" s="53" t="n">
        <v>10</v>
      </c>
      <c r="O112" s="51" t="n">
        <f aca="false">IF(N112=10,10,IF(N112=9,8,IF(N112=8,6,IF(N112=7,4,IF(N112=6,2,0)))))</f>
        <v>10</v>
      </c>
      <c r="P112" s="53"/>
      <c r="Q112" s="53" t="n">
        <v>8</v>
      </c>
      <c r="R112" s="51" t="n">
        <f aca="false">IF(Q112=10,5,IF(Q112=9,4,IF(Q112=8,3,IF(Q112=7,2,IF(Q112=6,1,0)))))</f>
        <v>3</v>
      </c>
      <c r="S112" s="53"/>
      <c r="T112" s="51" t="n">
        <f aca="false">IF(S112=10,5,IF(S112=9,4,IF(S112=8,3,IF(S112=7,2,IF(S112=6,1,0)))))</f>
        <v>0</v>
      </c>
      <c r="U112" s="5" t="n">
        <v>10</v>
      </c>
      <c r="V112" s="3" t="n">
        <f aca="false">IF(U112&gt;17,10,IF(U112&gt;15,9,IF(U112&gt;13,8,IF(U112&gt;11,7,IF(U112&gt;9,6,0)))))</f>
        <v>6</v>
      </c>
      <c r="W112" s="5" t="n">
        <v>34</v>
      </c>
      <c r="X112" s="3" t="n">
        <f aca="false">IF(W112&gt;33,10,IF(W112&gt;32,9,IF(W112&gt;31,8,IF(W112&gt;30,7,IF(W112&gt;29,6,0)))))</f>
        <v>10</v>
      </c>
      <c r="Y112" s="54" t="str">
        <f aca="false">IF(Z112=10,275,IF(Z112=9,265,IF(Z112=8,255,IF(Z112=7,245,IF(Z112=6,235,"")))))</f>
        <v/>
      </c>
      <c r="Z112" s="3" t="n">
        <v>0</v>
      </c>
      <c r="AA112" s="55"/>
      <c r="AB112" s="3" t="n">
        <f aca="false">IF(AA112="",0,IF(AA112&lt;4.39,10,IF(AA112&lt;4.49,9,IF(AA112&lt;4.59,8,IF(AA112&lt;5.09,7,IF(AA112&lt;5.19,6,0))))))</f>
        <v>0</v>
      </c>
      <c r="AC112" s="56"/>
      <c r="AD112" s="3" t="n">
        <f aca="false">IF(AC112="",0,IF(AC112&lt;12.3,10,IF(AC112&lt;12.5,9,IF(AC112&lt;12.7,8,IF(AC112&lt;12.9,7,IF(AC112&lt;13.2,6,0))))))</f>
        <v>0</v>
      </c>
      <c r="AE112" s="55" t="n">
        <v>0.57</v>
      </c>
      <c r="AF112" s="3" t="n">
        <f aca="false">IF(AE112="",0,IF(AE112&lt;1.02,10,IF(AE112&lt;1.07,9,IF(AE112&lt;1.12,8,IF(AE112&lt;1.17,7,IF(AE112&lt;1.22,6,0))))))</f>
        <v>10</v>
      </c>
      <c r="AG112" s="57" t="n">
        <f aca="false">IF(COUNTIF(U112:AF112,0)&gt;2,0,IF(COUNTIF(U112:AF112,0)=2,4,IF(COUNTIF(U112:AF112,0)=1,5,(V112+X112+Z112+AB112+AD112+AF112)/6)))</f>
        <v>0</v>
      </c>
      <c r="AH112" s="51" t="n">
        <f aca="false">IF(AG112=4,9,IF(AG112=5,12,IF(AG112&gt;9.49,30,IF(AG112&gt;8.49,27,IF(AG112&gt;7.49,23,IF(AG112&gt;6.49,19,IF(AG112&gt;5.99,15,0)))))))</f>
        <v>0</v>
      </c>
      <c r="AI112" s="53"/>
      <c r="AJ112" s="58" t="n">
        <f aca="false">IF(AI112=6,15,IF(AI112=7,19,IF(AI112=8,23,IF(AI112=9,27,IF(AI112=10,30,0)))))</f>
        <v>0</v>
      </c>
    </row>
    <row r="113" customFormat="false" ht="12.75" hidden="false" customHeight="false" outlineLevel="0" collapsed="false">
      <c r="A113" s="1" t="n">
        <v>109</v>
      </c>
      <c r="B113" s="2" t="s">
        <v>144</v>
      </c>
      <c r="C113" s="51" t="n">
        <f aca="false">IF(J113=10,5,IF(J113=9,4,IF(J113=8,3,IF(J113=7,2,IF(J113=6,1,0)))))</f>
        <v>0</v>
      </c>
      <c r="D113" s="51" t="n">
        <f aca="false">IF(M113=0,"НЕМА УСЛОВ",M113+O113)</f>
        <v>12</v>
      </c>
      <c r="E113" s="51" t="n">
        <f aca="false">IF(P113=10,10,IF(P113=9,8,IF(P113=8,6,IF(P113=7,4,IF(P113=6,2,0)))))</f>
        <v>0</v>
      </c>
      <c r="F113" s="51" t="n">
        <f aca="false">IF(R113+T113=0,0,R113+T113)</f>
        <v>0</v>
      </c>
      <c r="G113" s="51" t="n">
        <f aca="false">IF(OR(AH113="",AJ113=""),"НИЈЕ ПОЛОЖИО",IF(AH113+AJ113&lt;31,"НИЈЕ ПОЛОЖИО",AH113+AJ113))</f>
        <v>35</v>
      </c>
      <c r="H113" s="52" t="n">
        <f aca="false">IF(OR(D113="НЕМА УСЛОВ",G113="НИЈЕ ПОЛОЖИО",),0,C113+D113+E113+F113+G113)</f>
        <v>47</v>
      </c>
      <c r="I113" s="52" t="n">
        <f aca="false">IF(H113="","",IF(H113&gt;90,10,IF(H113&gt;80,9,IF(H113&gt;70,8,IF(H113&gt;60,7,IF(H113&gt;50,6,5))))))</f>
        <v>5</v>
      </c>
      <c r="K113" s="5" t="n">
        <v>5</v>
      </c>
      <c r="L113" s="5" t="n">
        <v>4</v>
      </c>
      <c r="M113" s="51" t="n">
        <f aca="false">IF(OR(K113="",L113=""),0,IF(K113+L113&gt;9,1,IF(K113+L113&gt;6,2,IF(K113+L113&gt;3,3,IF(K113+L113&gt;0,4,5)))))</f>
        <v>2</v>
      </c>
      <c r="N113" s="53" t="n">
        <v>10</v>
      </c>
      <c r="O113" s="51" t="n">
        <f aca="false">IF(N113=10,10,IF(N113=9,8,IF(N113=8,6,IF(N113=7,4,IF(N113=6,2,0)))))</f>
        <v>10</v>
      </c>
      <c r="P113" s="53"/>
      <c r="Q113" s="53"/>
      <c r="R113" s="51" t="n">
        <f aca="false">IF(Q113=10,5,IF(Q113=9,4,IF(Q113=8,3,IF(Q113=7,2,IF(Q113=6,1,0)))))</f>
        <v>0</v>
      </c>
      <c r="S113" s="53"/>
      <c r="T113" s="51" t="n">
        <f aca="false">IF(S113=10,5,IF(S113=9,4,IF(S113=8,3,IF(S113=7,2,IF(S113=6,1,0)))))</f>
        <v>0</v>
      </c>
      <c r="U113" s="5" t="n">
        <v>14</v>
      </c>
      <c r="V113" s="3" t="n">
        <f aca="false">IF(U113&gt;17,10,IF(U113&gt;15,9,IF(U113&gt;13,8,IF(U113&gt;11,7,IF(U113&gt;9,6,0)))))</f>
        <v>8</v>
      </c>
      <c r="W113" s="5" t="n">
        <v>34</v>
      </c>
      <c r="X113" s="3" t="n">
        <f aca="false">IF(W113&gt;33,10,IF(W113&gt;32,9,IF(W113&gt;31,8,IF(W113&gt;30,7,IF(W113&gt;29,6,0)))))</f>
        <v>10</v>
      </c>
      <c r="Y113" s="54" t="n">
        <f aca="false">IF(Z113=10,275,IF(Z113=9,265,IF(Z113=8,255,IF(Z113=7,245,IF(Z113=6,235,"")))))</f>
        <v>245</v>
      </c>
      <c r="Z113" s="3" t="n">
        <v>7</v>
      </c>
      <c r="AA113" s="55" t="n">
        <v>5.14</v>
      </c>
      <c r="AB113" s="3" t="n">
        <f aca="false">IF(AA113="",0,IF(AA113&lt;4.39,10,IF(AA113&lt;4.49,9,IF(AA113&lt;4.59,8,IF(AA113&lt;5.09,7,IF(AA113&lt;5.19,6,0))))))</f>
        <v>6</v>
      </c>
      <c r="AC113" s="56"/>
      <c r="AD113" s="3" t="n">
        <f aca="false">IF(AC113="",0,IF(AC113&lt;12.3,10,IF(AC113&lt;12.5,9,IF(AC113&lt;12.7,8,IF(AC113&lt;12.9,7,IF(AC113&lt;13.2,6,0))))))</f>
        <v>0</v>
      </c>
      <c r="AE113" s="55" t="n">
        <v>0.59</v>
      </c>
      <c r="AF113" s="3" t="n">
        <f aca="false">IF(AE113="",0,IF(AE113&lt;1.02,10,IF(AE113&lt;1.07,9,IF(AE113&lt;1.12,8,IF(AE113&lt;1.17,7,IF(AE113&lt;1.22,6,0))))))</f>
        <v>10</v>
      </c>
      <c r="AG113" s="57" t="n">
        <f aca="false">IF(COUNTIF(U113:AF113,0)&gt;2,0,IF(COUNTIF(U113:AF113,0)=2,4,IF(COUNTIF(U113:AF113,0)=1,5,(V113+X113+Z113+AB113+AD113+AF113)/6)))</f>
        <v>5</v>
      </c>
      <c r="AH113" s="51" t="n">
        <f aca="false">IF(AG113=4,9,IF(AG113=5,12,IF(AG113&gt;9.49,30,IF(AG113&gt;8.49,27,IF(AG113&gt;7.49,23,IF(AG113&gt;6.49,19,IF(AG113&gt;5.99,15,0)))))))</f>
        <v>12</v>
      </c>
      <c r="AI113" s="53" t="n">
        <v>8</v>
      </c>
      <c r="AJ113" s="58" t="n">
        <f aca="false">IF(AI113=6,15,IF(AI113=7,19,IF(AI113=8,23,IF(AI113=9,27,IF(AI113=10,30,0)))))</f>
        <v>23</v>
      </c>
    </row>
    <row r="114" customFormat="false" ht="12.75" hidden="false" customHeight="false" outlineLevel="0" collapsed="false">
      <c r="A114" s="1" t="n">
        <v>110</v>
      </c>
      <c r="B114" s="60" t="s">
        <v>145</v>
      </c>
      <c r="C114" s="51" t="n">
        <f aca="false">IF(J114=10,5,IF(J114=9,4,IF(J114=8,3,IF(J114=7,2,IF(J114=6,1,0)))))</f>
        <v>0</v>
      </c>
      <c r="D114" s="51" t="n">
        <f aca="false">IF(M114=0,"НЕМА УСЛОВ",M114+O114)</f>
        <v>10</v>
      </c>
      <c r="E114" s="51" t="n">
        <f aca="false">IF(P114=10,10,IF(P114=9,8,IF(P114=8,6,IF(P114=7,4,IF(P114=6,2,0)))))</f>
        <v>0</v>
      </c>
      <c r="F114" s="51" t="n">
        <f aca="false">IF(R114+T114=0,0,R114+T114)</f>
        <v>0</v>
      </c>
      <c r="G114" s="51" t="str">
        <f aca="false">IF(OR(AH114="",AJ114=""),"НИЈЕ ПОЛОЖИО",IF(AH114+AJ114&lt;31,"НИЈЕ ПОЛОЖИО",AH114+AJ114))</f>
        <v>НИЈЕ ПОЛОЖИО</v>
      </c>
      <c r="H114" s="52" t="n">
        <f aca="false">IF(OR(D114="НЕМА УСЛОВ",G114="НИЈЕ ПОЛОЖИО",),0,C114+D114+E114+F114+G114)</f>
        <v>0</v>
      </c>
      <c r="I114" s="52" t="n">
        <f aca="false">IF(H114="","",IF(H114&gt;90,10,IF(H114&gt;80,9,IF(H114&gt;70,8,IF(H114&gt;60,7,IF(H114&gt;50,6,5))))))</f>
        <v>5</v>
      </c>
      <c r="K114" s="5" t="n">
        <v>5</v>
      </c>
      <c r="L114" s="5" t="n">
        <v>4</v>
      </c>
      <c r="M114" s="51" t="n">
        <f aca="false">IF(OR(K114="",L114=""),0,IF(K114+L114&gt;9,1,IF(K114+L114&gt;6,2,IF(K114+L114&gt;3,3,IF(K114+L114&gt;0,4,5)))))</f>
        <v>2</v>
      </c>
      <c r="N114" s="53" t="n">
        <v>9</v>
      </c>
      <c r="O114" s="51" t="n">
        <f aca="false">IF(N114=10,10,IF(N114=9,8,IF(N114=8,6,IF(N114=7,4,IF(N114=6,2,0)))))</f>
        <v>8</v>
      </c>
      <c r="P114" s="53"/>
      <c r="Q114" s="53"/>
      <c r="R114" s="51" t="n">
        <f aca="false">IF(Q114=10,5,IF(Q114=9,4,IF(Q114=8,3,IF(Q114=7,2,IF(Q114=6,1,0)))))</f>
        <v>0</v>
      </c>
      <c r="S114" s="53"/>
      <c r="T114" s="51" t="n">
        <f aca="false">IF(S114=10,5,IF(S114=9,4,IF(S114=8,3,IF(S114=7,2,IF(S114=6,1,0)))))</f>
        <v>0</v>
      </c>
      <c r="V114" s="3" t="n">
        <f aca="false">IF(U114&gt;17,10,IF(U114&gt;15,9,IF(U114&gt;13,8,IF(U114&gt;11,7,IF(U114&gt;9,6,0)))))</f>
        <v>0</v>
      </c>
      <c r="W114" s="5" t="n">
        <v>32</v>
      </c>
      <c r="X114" s="3" t="n">
        <f aca="false">IF(W114&gt;33,10,IF(W114&gt;32,9,IF(W114&gt;31,8,IF(W114&gt;30,7,IF(W114&gt;29,6,0)))))</f>
        <v>8</v>
      </c>
      <c r="Y114" s="54" t="str">
        <f aca="false">IF(Z114=10,275,IF(Z114=9,265,IF(Z114=8,255,IF(Z114=7,245,IF(Z114=6,235,"")))))</f>
        <v/>
      </c>
      <c r="Z114" s="3" t="n">
        <v>0</v>
      </c>
      <c r="AA114" s="55"/>
      <c r="AB114" s="3" t="n">
        <f aca="false">IF(AA114="",0,IF(AA114&lt;4.39,10,IF(AA114&lt;4.49,9,IF(AA114&lt;4.59,8,IF(AA114&lt;5.09,7,IF(AA114&lt;5.19,6,0))))))</f>
        <v>0</v>
      </c>
      <c r="AC114" s="56"/>
      <c r="AD114" s="3" t="n">
        <f aca="false">IF(AC114="",0,IF(AC114&lt;12.3,10,IF(AC114&lt;12.5,9,IF(AC114&lt;12.7,8,IF(AC114&lt;12.9,7,IF(AC114&lt;13.2,6,0))))))</f>
        <v>0</v>
      </c>
      <c r="AE114" s="55"/>
      <c r="AF114" s="3" t="n">
        <f aca="false">IF(AE114="",0,IF(AE114&lt;1.02,10,IF(AE114&lt;1.07,9,IF(AE114&lt;1.12,8,IF(AE114&lt;1.17,7,IF(AE114&lt;1.22,6,0))))))</f>
        <v>0</v>
      </c>
      <c r="AG114" s="57" t="n">
        <f aca="false">IF(COUNTIF(U114:AF114,0)&gt;2,0,IF(COUNTIF(U114:AF114,0)=2,4,IF(COUNTIF(U114:AF114,0)=1,5,(V114+X114+Z114+AB114+AD114+AF114)/6)))</f>
        <v>0</v>
      </c>
      <c r="AH114" s="51" t="n">
        <f aca="false">IF(AG114=4,9,IF(AG114=5,12,IF(AG114&gt;9.49,30,IF(AG114&gt;8.49,27,IF(AG114&gt;7.49,23,IF(AG114&gt;6.49,19,IF(AG114&gt;5.99,15,0)))))))</f>
        <v>0</v>
      </c>
      <c r="AI114" s="53"/>
      <c r="AJ114" s="58" t="n">
        <f aca="false">IF(AI114=6,15,IF(AI114=7,19,IF(AI114=8,23,IF(AI114=9,27,IF(AI114=10,30,0)))))</f>
        <v>0</v>
      </c>
    </row>
    <row r="115" customFormat="false" ht="12.75" hidden="false" customHeight="false" outlineLevel="0" collapsed="false">
      <c r="A115" s="1" t="n">
        <v>111</v>
      </c>
      <c r="B115" s="2" t="s">
        <v>146</v>
      </c>
      <c r="C115" s="51" t="n">
        <f aca="false">IF(J115=10,5,IF(J115=9,4,IF(J115=8,3,IF(J115=7,2,IF(J115=6,1,0)))))</f>
        <v>0</v>
      </c>
      <c r="D115" s="51" t="n">
        <f aca="false">IF(M115=0,"НЕМА УСЛОВ",M115+O115)</f>
        <v>9</v>
      </c>
      <c r="E115" s="51" t="n">
        <f aca="false">IF(P115=10,10,IF(P115=9,8,IF(P115=8,6,IF(P115=7,4,IF(P115=6,2,0)))))</f>
        <v>0</v>
      </c>
      <c r="F115" s="51" t="n">
        <f aca="false">IF(R115+T115=0,0,R115+T115)</f>
        <v>0</v>
      </c>
      <c r="G115" s="51" t="str">
        <f aca="false">IF(OR(AH115="",AJ115=""),"НИЈЕ ПОЛОЖИО",IF(AH115+AJ115&lt;31,"НИЈЕ ПОЛОЖИО",AH115+AJ115))</f>
        <v>НИЈЕ ПОЛОЖИО</v>
      </c>
      <c r="H115" s="52" t="n">
        <f aca="false">IF(OR(D115="НЕМА УСЛОВ",G115="НИЈЕ ПОЛОЖИО",),0,C115+D115+E115+F115+G115)</f>
        <v>0</v>
      </c>
      <c r="I115" s="52" t="n">
        <f aca="false">IF(H115="","",IF(H115&gt;90,10,IF(H115&gt;80,9,IF(H115&gt;70,8,IF(H115&gt;60,7,IF(H115&gt;50,6,5))))))</f>
        <v>5</v>
      </c>
      <c r="K115" s="5" t="n">
        <v>3</v>
      </c>
      <c r="L115" s="5" t="n">
        <v>3</v>
      </c>
      <c r="M115" s="51" t="n">
        <f aca="false">IF(OR(K115="",L115=""),0,IF(K115+L115&gt;9,1,IF(K115+L115&gt;6,2,IF(K115+L115&gt;3,3,IF(K115+L115&gt;0,4,5)))))</f>
        <v>3</v>
      </c>
      <c r="N115" s="53" t="n">
        <v>8</v>
      </c>
      <c r="O115" s="51" t="n">
        <f aca="false">IF(N115=10,10,IF(N115=9,8,IF(N115=8,6,IF(N115=7,4,IF(N115=6,2,0)))))</f>
        <v>6</v>
      </c>
      <c r="P115" s="53"/>
      <c r="Q115" s="53"/>
      <c r="R115" s="51" t="n">
        <f aca="false">IF(Q115=10,5,IF(Q115=9,4,IF(Q115=8,3,IF(Q115=7,2,IF(Q115=6,1,0)))))</f>
        <v>0</v>
      </c>
      <c r="S115" s="53"/>
      <c r="T115" s="51" t="n">
        <f aca="false">IF(S115=10,5,IF(S115=9,4,IF(S115=8,3,IF(S115=7,2,IF(S115=6,1,0)))))</f>
        <v>0</v>
      </c>
      <c r="U115" s="5" t="n">
        <v>10</v>
      </c>
      <c r="V115" s="3" t="n">
        <f aca="false">IF(U115&gt;17,10,IF(U115&gt;15,9,IF(U115&gt;13,8,IF(U115&gt;11,7,IF(U115&gt;9,6,0)))))</f>
        <v>6</v>
      </c>
      <c r="W115" s="5" t="n">
        <v>33</v>
      </c>
      <c r="X115" s="3" t="n">
        <f aca="false">IF(W115&gt;33,10,IF(W115&gt;32,9,IF(W115&gt;31,8,IF(W115&gt;30,7,IF(W115&gt;29,6,0)))))</f>
        <v>9</v>
      </c>
      <c r="Y115" s="54" t="n">
        <f aca="false">IF(Z115=10,275,IF(Z115=9,265,IF(Z115=8,255,IF(Z115=7,245,IF(Z115=6,235,"")))))</f>
        <v>235</v>
      </c>
      <c r="Z115" s="3" t="n">
        <v>6</v>
      </c>
      <c r="AA115" s="55"/>
      <c r="AB115" s="3" t="n">
        <f aca="false">IF(AA115="",0,IF(AA115&lt;4.39,10,IF(AA115&lt;4.49,9,IF(AA115&lt;4.59,8,IF(AA115&lt;5.09,7,IF(AA115&lt;5.19,6,0))))))</f>
        <v>0</v>
      </c>
      <c r="AC115" s="56"/>
      <c r="AD115" s="3" t="n">
        <f aca="false">IF(AC115="",0,IF(AC115&lt;12.3,10,IF(AC115&lt;12.5,9,IF(AC115&lt;12.7,8,IF(AC115&lt;12.9,7,IF(AC115&lt;13.2,6,0))))))</f>
        <v>0</v>
      </c>
      <c r="AE115" s="55" t="n">
        <v>1.16</v>
      </c>
      <c r="AF115" s="3" t="n">
        <f aca="false">IF(AE115="",0,IF(AE115&lt;1.02,10,IF(AE115&lt;1.07,9,IF(AE115&lt;1.12,8,IF(AE115&lt;1.17,7,IF(AE115&lt;1.22,6,0))))))</f>
        <v>7</v>
      </c>
      <c r="AG115" s="57" t="n">
        <f aca="false">IF(COUNTIF(U115:AF115,0)&gt;2,0,IF(COUNTIF(U115:AF115,0)=2,4,IF(COUNTIF(U115:AF115,0)=1,5,(V115+X115+Z115+AB115+AD115+AF115)/6)))</f>
        <v>4</v>
      </c>
      <c r="AH115" s="51" t="n">
        <f aca="false">IF(AG115=4,9,IF(AG115=5,12,IF(AG115&gt;9.49,30,IF(AG115&gt;8.49,27,IF(AG115&gt;7.49,23,IF(AG115&gt;6.49,19,IF(AG115&gt;5.99,15,0)))))))</f>
        <v>9</v>
      </c>
      <c r="AI115" s="53" t="n">
        <v>7</v>
      </c>
      <c r="AJ115" s="58" t="n">
        <f aca="false">IF(AI115=6,15,IF(AI115=7,19,IF(AI115=8,23,IF(AI115=9,27,IF(AI115=10,30,0)))))</f>
        <v>19</v>
      </c>
    </row>
    <row r="116" customFormat="false" ht="12.75" hidden="false" customHeight="false" outlineLevel="0" collapsed="false">
      <c r="A116" s="1" t="n">
        <v>112</v>
      </c>
      <c r="B116" s="2" t="s">
        <v>147</v>
      </c>
      <c r="C116" s="51" t="n">
        <f aca="false">IF(J116=10,5,IF(J116=9,4,IF(J116=8,3,IF(J116=7,2,IF(J116=6,1,0)))))</f>
        <v>1</v>
      </c>
      <c r="D116" s="51" t="n">
        <f aca="false">IF(M116=0,"НЕМА УСЛОВ",M116+O116)</f>
        <v>11</v>
      </c>
      <c r="E116" s="51" t="n">
        <f aca="false">IF(P116=10,10,IF(P116=9,8,IF(P116=8,6,IF(P116=7,4,IF(P116=6,2,0)))))</f>
        <v>0</v>
      </c>
      <c r="F116" s="51" t="n">
        <f aca="false">IF(R116+T116=0,0,R116+T116)</f>
        <v>2</v>
      </c>
      <c r="G116" s="51" t="n">
        <f aca="false">IF(OR(AH116="",AJ116=""),"НИЈЕ ПОЛОЖИО",IF(AH116+AJ116&lt;31,"НИЈЕ ПОЛОЖИО",AH116+AJ116))</f>
        <v>38</v>
      </c>
      <c r="H116" s="52" t="n">
        <f aca="false">IF(OR(D116="НЕМА УСЛОВ",G116="НИЈЕ ПОЛОЖИО",),0,C116+D116+E116+F116+G116)</f>
        <v>52</v>
      </c>
      <c r="I116" s="52" t="n">
        <f aca="false">IF(H116="","",IF(H116&gt;90,10,IF(H116&gt;80,9,IF(H116&gt;70,8,IF(H116&gt;60,7,IF(H116&gt;50,6,5))))))</f>
        <v>6</v>
      </c>
      <c r="J116" s="5" t="n">
        <v>6</v>
      </c>
      <c r="K116" s="5" t="n">
        <v>6</v>
      </c>
      <c r="L116" s="5" t="n">
        <v>4</v>
      </c>
      <c r="M116" s="51" t="n">
        <f aca="false">IF(OR(K116="",L116=""),0,IF(K116+L116&gt;9,1,IF(K116+L116&gt;6,2,IF(K116+L116&gt;3,3,IF(K116+L116&gt;0,4,5)))))</f>
        <v>1</v>
      </c>
      <c r="N116" s="53" t="n">
        <v>10</v>
      </c>
      <c r="O116" s="51" t="n">
        <f aca="false">IF(N116=10,10,IF(N116=9,8,IF(N116=8,6,IF(N116=7,4,IF(N116=6,2,0)))))</f>
        <v>10</v>
      </c>
      <c r="P116" s="53"/>
      <c r="Q116" s="53" t="n">
        <v>6</v>
      </c>
      <c r="R116" s="51" t="n">
        <f aca="false">IF(Q116=10,5,IF(Q116=9,4,IF(Q116=8,3,IF(Q116=7,2,IF(Q116=6,1,0)))))</f>
        <v>1</v>
      </c>
      <c r="S116" s="53" t="n">
        <v>6</v>
      </c>
      <c r="T116" s="51" t="n">
        <f aca="false">IF(S116=10,5,IF(S116=9,4,IF(S116=8,3,IF(S116=7,2,IF(S116=6,1,0)))))</f>
        <v>1</v>
      </c>
      <c r="U116" s="5" t="n">
        <v>13</v>
      </c>
      <c r="V116" s="3" t="n">
        <f aca="false">IF(U116&gt;17,10,IF(U116&gt;15,9,IF(U116&gt;13,8,IF(U116&gt;11,7,IF(U116&gt;9,6,0)))))</f>
        <v>7</v>
      </c>
      <c r="W116" s="5" t="n">
        <v>32</v>
      </c>
      <c r="X116" s="3" t="n">
        <f aca="false">IF(W116&gt;33,10,IF(W116&gt;32,9,IF(W116&gt;31,8,IF(W116&gt;30,7,IF(W116&gt;29,6,0)))))</f>
        <v>8</v>
      </c>
      <c r="Y116" s="54" t="n">
        <f aca="false">IF(Z116=10,275,IF(Z116=9,265,IF(Z116=8,255,IF(Z116=7,245,IF(Z116=6,235,"")))))</f>
        <v>235</v>
      </c>
      <c r="Z116" s="3" t="n">
        <v>6</v>
      </c>
      <c r="AA116" s="55" t="n">
        <v>4.55</v>
      </c>
      <c r="AB116" s="3" t="n">
        <f aca="false">IF(AA116="",0,IF(AA116&lt;4.39,10,IF(AA116&lt;4.49,9,IF(AA116&lt;4.59,8,IF(AA116&lt;5.09,7,IF(AA116&lt;5.19,6,0))))))</f>
        <v>8</v>
      </c>
      <c r="AC116" s="56" t="n">
        <v>12.1</v>
      </c>
      <c r="AD116" s="3" t="n">
        <f aca="false">IF(AC116="",0,IF(AC116&lt;12.3,10,IF(AC116&lt;12.5,9,IF(AC116&lt;12.7,8,IF(AC116&lt;12.9,7,IF(AC116&lt;13.2,6,0))))))</f>
        <v>10</v>
      </c>
      <c r="AE116" s="55" t="n">
        <v>1.17</v>
      </c>
      <c r="AF116" s="3" t="n">
        <f aca="false">IF(AE116="",0,IF(AE116&lt;1.02,10,IF(AE116&lt;1.07,9,IF(AE116&lt;1.12,8,IF(AE116&lt;1.17,7,IF(AE116&lt;1.22,6,0))))))</f>
        <v>6</v>
      </c>
      <c r="AG116" s="57" t="n">
        <f aca="false">IF(COUNTIF(U116:AF116,0)&gt;2,0,IF(COUNTIF(U116:AF116,0)=2,4,IF(COUNTIF(U116:AF116,0)=1,5,(V116+X116+Z116+AB116+AD116+AF116)/6)))</f>
        <v>7.5</v>
      </c>
      <c r="AH116" s="51" t="n">
        <f aca="false">IF(AG116=4,9,IF(AG116=5,12,IF(AG116&gt;9.49,30,IF(AG116&gt;8.49,27,IF(AG116&gt;7.49,23,IF(AG116&gt;6.49,19,IF(AG116&gt;5.99,15,0)))))))</f>
        <v>23</v>
      </c>
      <c r="AI116" s="53" t="n">
        <v>6</v>
      </c>
      <c r="AJ116" s="58" t="n">
        <f aca="false">IF(AI116=6,15,IF(AI116=7,19,IF(AI116=8,23,IF(AI116=9,27,IF(AI116=10,30,0)))))</f>
        <v>15</v>
      </c>
    </row>
    <row r="117" customFormat="false" ht="12.75" hidden="false" customHeight="false" outlineLevel="0" collapsed="false">
      <c r="A117" s="1" t="n">
        <v>113</v>
      </c>
      <c r="B117" s="2" t="s">
        <v>148</v>
      </c>
      <c r="C117" s="51" t="n">
        <f aca="false">IF(J117=10,5,IF(J117=9,4,IF(J117=8,3,IF(J117=7,2,IF(J117=6,1,0)))))</f>
        <v>2</v>
      </c>
      <c r="D117" s="51" t="n">
        <f aca="false">IF(M117=0,"НЕМА УСЛОВ",M117+O117)</f>
        <v>11</v>
      </c>
      <c r="E117" s="51" t="n">
        <f aca="false">IF(P117=10,10,IF(P117=9,8,IF(P117=8,6,IF(P117=7,4,IF(P117=6,2,0)))))</f>
        <v>0</v>
      </c>
      <c r="F117" s="51" t="n">
        <f aca="false">IF(R117+T117=0,0,R117+T117)</f>
        <v>1</v>
      </c>
      <c r="G117" s="51" t="n">
        <f aca="false">IF(OR(AH117="",AJ117=""),"НИЈЕ ПОЛОЖИО",IF(AH117+AJ117&lt;31,"НИЈЕ ПОЛОЖИО",AH117+AJ117))</f>
        <v>31</v>
      </c>
      <c r="H117" s="52" t="n">
        <f aca="false">IF(OR(D117="НЕМА УСЛОВ",G117="НИЈЕ ПОЛОЖИО",),0,C117+D117+E117+F117+G117)</f>
        <v>45</v>
      </c>
      <c r="I117" s="52" t="n">
        <f aca="false">IF(H117="","",IF(H117&gt;90,10,IF(H117&gt;80,9,IF(H117&gt;70,8,IF(H117&gt;60,7,IF(H117&gt;50,6,5))))))</f>
        <v>5</v>
      </c>
      <c r="J117" s="5" t="n">
        <v>7</v>
      </c>
      <c r="K117" s="5" t="n">
        <v>4</v>
      </c>
      <c r="L117" s="5" t="n">
        <v>2</v>
      </c>
      <c r="M117" s="51" t="n">
        <f aca="false">IF(OR(K117="",L117=""),0,IF(K117+L117&gt;9,1,IF(K117+L117&gt;6,2,IF(K117+L117&gt;3,3,IF(K117+L117&gt;0,4,5)))))</f>
        <v>3</v>
      </c>
      <c r="N117" s="53" t="n">
        <v>9</v>
      </c>
      <c r="O117" s="51" t="n">
        <f aca="false">IF(N117=10,10,IF(N117=9,8,IF(N117=8,6,IF(N117=7,4,IF(N117=6,2,0)))))</f>
        <v>8</v>
      </c>
      <c r="P117" s="53"/>
      <c r="Q117" s="53" t="n">
        <v>6</v>
      </c>
      <c r="R117" s="51" t="n">
        <f aca="false">IF(Q117=10,5,IF(Q117=9,4,IF(Q117=8,3,IF(Q117=7,2,IF(Q117=6,1,0)))))</f>
        <v>1</v>
      </c>
      <c r="S117" s="53"/>
      <c r="T117" s="51" t="n">
        <f aca="false">IF(S117=10,5,IF(S117=9,4,IF(S117=8,3,IF(S117=7,2,IF(S117=6,1,0)))))</f>
        <v>0</v>
      </c>
      <c r="U117" s="5" t="n">
        <v>14</v>
      </c>
      <c r="V117" s="3" t="n">
        <f aca="false">IF(U117&gt;17,10,IF(U117&gt;15,9,IF(U117&gt;13,8,IF(U117&gt;11,7,IF(U117&gt;9,6,0)))))</f>
        <v>8</v>
      </c>
      <c r="W117" s="5" t="n">
        <v>30</v>
      </c>
      <c r="X117" s="3" t="n">
        <f aca="false">IF(W117&gt;33,10,IF(W117&gt;32,9,IF(W117&gt;31,8,IF(W117&gt;30,7,IF(W117&gt;29,6,0)))))</f>
        <v>6</v>
      </c>
      <c r="Y117" s="54" t="n">
        <f aca="false">IF(Z117=10,275,IF(Z117=9,265,IF(Z117=8,255,IF(Z117=7,245,IF(Z117=6,235,"")))))</f>
        <v>245</v>
      </c>
      <c r="Z117" s="3" t="n">
        <v>7</v>
      </c>
      <c r="AA117" s="55"/>
      <c r="AB117" s="3" t="n">
        <f aca="false">IF(AA117="",0,IF(AA117&lt;4.39,10,IF(AA117&lt;4.49,9,IF(AA117&lt;4.59,8,IF(AA117&lt;5.09,7,IF(AA117&lt;5.19,6,0))))))</f>
        <v>0</v>
      </c>
      <c r="AC117" s="56" t="n">
        <v>13</v>
      </c>
      <c r="AD117" s="3" t="n">
        <f aca="false">IF(AC117="",0,IF(AC117&lt;12.3,10,IF(AC117&lt;12.5,9,IF(AC117&lt;12.7,8,IF(AC117&lt;12.9,7,IF(AC117&lt;13.2,6,0))))))</f>
        <v>6</v>
      </c>
      <c r="AE117" s="55" t="n">
        <v>1.14</v>
      </c>
      <c r="AF117" s="3" t="n">
        <f aca="false">IF(AE117="",0,IF(AE117&lt;1.02,10,IF(AE117&lt;1.07,9,IF(AE117&lt;1.12,8,IF(AE117&lt;1.17,7,IF(AE117&lt;1.22,6,0))))))</f>
        <v>7</v>
      </c>
      <c r="AG117" s="57" t="n">
        <f aca="false">IF(COUNTIF(U117:AF117,0)&gt;2,0,IF(COUNTIF(U117:AF117,0)=2,4,IF(COUNTIF(U117:AF117,0)=1,5,(V117+X117+Z117+AB117+AD117+AF117)/6)))</f>
        <v>5</v>
      </c>
      <c r="AH117" s="51" t="n">
        <f aca="false">IF(AG117=4,9,IF(AG117=5,12,IF(AG117&gt;9.49,30,IF(AG117&gt;8.49,27,IF(AG117&gt;7.49,23,IF(AG117&gt;6.49,19,IF(AG117&gt;5.99,15,0)))))))</f>
        <v>12</v>
      </c>
      <c r="AI117" s="53" t="n">
        <v>7</v>
      </c>
      <c r="AJ117" s="58" t="n">
        <f aca="false">IF(AI117=6,15,IF(AI117=7,19,IF(AI117=8,23,IF(AI117=9,27,IF(AI117=10,30,0)))))</f>
        <v>19</v>
      </c>
    </row>
    <row r="118" customFormat="false" ht="12.75" hidden="false" customHeight="false" outlineLevel="0" collapsed="false">
      <c r="A118" s="1" t="n">
        <v>114</v>
      </c>
      <c r="B118" s="2" t="s">
        <v>149</v>
      </c>
      <c r="C118" s="51" t="n">
        <f aca="false">IF(J118=10,5,IF(J118=9,4,IF(J118=8,3,IF(J118=7,2,IF(J118=6,1,0)))))</f>
        <v>0</v>
      </c>
      <c r="D118" s="51" t="n">
        <f aca="false">IF(M118=0,"НЕМА УСЛОВ",M118+O118)</f>
        <v>7</v>
      </c>
      <c r="E118" s="51" t="n">
        <f aca="false">IF(P118=10,10,IF(P118=9,8,IF(P118=8,6,IF(P118=7,4,IF(P118=6,2,0)))))</f>
        <v>0</v>
      </c>
      <c r="F118" s="51" t="n">
        <f aca="false">IF(R118+T118=0,0,R118+T118)</f>
        <v>0</v>
      </c>
      <c r="G118" s="51" t="str">
        <f aca="false">IF(OR(AH118="",AJ118=""),"НИЈЕ ПОЛОЖИО",IF(AH118+AJ118&lt;31,"НИЈЕ ПОЛОЖИО",AH118+AJ118))</f>
        <v>НИЈЕ ПОЛОЖИО</v>
      </c>
      <c r="H118" s="52" t="n">
        <f aca="false">IF(OR(D118="НЕМА УСЛОВ",G118="НИЈЕ ПОЛОЖИО",),0,C118+D118+E118+F118+G118)</f>
        <v>0</v>
      </c>
      <c r="I118" s="52" t="n">
        <f aca="false">IF(H118="","",IF(H118&gt;90,10,IF(H118&gt;80,9,IF(H118&gt;70,8,IF(H118&gt;60,7,IF(H118&gt;50,6,5))))))</f>
        <v>5</v>
      </c>
      <c r="K118" s="5" t="n">
        <v>2</v>
      </c>
      <c r="L118" s="5" t="n">
        <v>4</v>
      </c>
      <c r="M118" s="51" t="n">
        <f aca="false">IF(OR(K118="",L118=""),0,IF(K118+L118&gt;9,1,IF(K118+L118&gt;6,2,IF(K118+L118&gt;3,3,IF(K118+L118&gt;0,4,5)))))</f>
        <v>3</v>
      </c>
      <c r="N118" s="53" t="n">
        <v>7</v>
      </c>
      <c r="O118" s="51" t="n">
        <f aca="false">IF(N118=10,10,IF(N118=9,8,IF(N118=8,6,IF(N118=7,4,IF(N118=6,2,0)))))</f>
        <v>4</v>
      </c>
      <c r="P118" s="53"/>
      <c r="Q118" s="53"/>
      <c r="R118" s="51" t="n">
        <f aca="false">IF(Q118=10,5,IF(Q118=9,4,IF(Q118=8,3,IF(Q118=7,2,IF(Q118=6,1,0)))))</f>
        <v>0</v>
      </c>
      <c r="S118" s="53"/>
      <c r="T118" s="51" t="n">
        <f aca="false">IF(S118=10,5,IF(S118=9,4,IF(S118=8,3,IF(S118=7,2,IF(S118=6,1,0)))))</f>
        <v>0</v>
      </c>
      <c r="V118" s="3" t="n">
        <f aca="false">IF(U118&gt;17,10,IF(U118&gt;15,9,IF(U118&gt;13,8,IF(U118&gt;11,7,IF(U118&gt;9,6,0)))))</f>
        <v>0</v>
      </c>
      <c r="X118" s="3" t="n">
        <f aca="false">IF(W118&gt;33,10,IF(W118&gt;32,9,IF(W118&gt;31,8,IF(W118&gt;30,7,IF(W118&gt;29,6,0)))))</f>
        <v>0</v>
      </c>
      <c r="Y118" s="54" t="n">
        <f aca="false">IF(Z118=10,275,IF(Z118=9,265,IF(Z118=8,255,IF(Z118=7,245,IF(Z118=6,235,"")))))</f>
        <v>235</v>
      </c>
      <c r="Z118" s="3" t="n">
        <v>6</v>
      </c>
      <c r="AA118" s="55"/>
      <c r="AB118" s="3" t="n">
        <f aca="false">IF(AA118="",0,IF(AA118&lt;4.39,10,IF(AA118&lt;4.49,9,IF(AA118&lt;4.59,8,IF(AA118&lt;5.09,7,IF(AA118&lt;5.19,6,0))))))</f>
        <v>0</v>
      </c>
      <c r="AC118" s="56"/>
      <c r="AD118" s="3" t="n">
        <f aca="false">IF(AC118="",0,IF(AC118&lt;12.3,10,IF(AC118&lt;12.5,9,IF(AC118&lt;12.7,8,IF(AC118&lt;12.9,7,IF(AC118&lt;13.2,6,0))))))</f>
        <v>0</v>
      </c>
      <c r="AE118" s="55" t="n">
        <v>1.19</v>
      </c>
      <c r="AF118" s="3" t="n">
        <f aca="false">IF(AE118="",0,IF(AE118&lt;1.02,10,IF(AE118&lt;1.07,9,IF(AE118&lt;1.12,8,IF(AE118&lt;1.17,7,IF(AE118&lt;1.22,6,0))))))</f>
        <v>6</v>
      </c>
      <c r="AG118" s="57" t="n">
        <f aca="false">IF(COUNTIF(U118:AF118,0)&gt;2,0,IF(COUNTIF(U118:AF118,0)=2,4,IF(COUNTIF(U118:AF118,0)=1,5,(V118+X118+Z118+AB118+AD118+AF118)/6)))</f>
        <v>0</v>
      </c>
      <c r="AH118" s="51" t="n">
        <f aca="false">IF(AG118=4,9,IF(AG118=5,12,IF(AG118&gt;9.49,30,IF(AG118&gt;8.49,27,IF(AG118&gt;7.49,23,IF(AG118&gt;6.49,19,IF(AG118&gt;5.99,15,0)))))))</f>
        <v>0</v>
      </c>
      <c r="AI118" s="53"/>
      <c r="AJ118" s="58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1" t="n">
        <v>115</v>
      </c>
      <c r="B119" s="2" t="s">
        <v>150</v>
      </c>
      <c r="C119" s="51" t="n">
        <f aca="false">IF(J119=10,5,IF(J119=9,4,IF(J119=8,3,IF(J119=7,2,IF(J119=6,1,0)))))</f>
        <v>0</v>
      </c>
      <c r="D119" s="51" t="n">
        <f aca="false">IF(M119=0,"НЕМА УСЛОВ",M119+O119)</f>
        <v>11</v>
      </c>
      <c r="E119" s="51" t="n">
        <f aca="false">IF(P119=10,10,IF(P119=9,8,IF(P119=8,6,IF(P119=7,4,IF(P119=6,2,0)))))</f>
        <v>0</v>
      </c>
      <c r="F119" s="51" t="n">
        <f aca="false">IF(R119+T119=0,0,R119+T119)</f>
        <v>5</v>
      </c>
      <c r="G119" s="51" t="str">
        <f aca="false">IF(OR(AH119="",AJ119=""),"НИЈЕ ПОЛОЖИО",IF(AH119+AJ119&lt;31,"НИЈЕ ПОЛОЖИО",AH119+AJ119))</f>
        <v>НИЈЕ ПОЛОЖИО</v>
      </c>
      <c r="H119" s="52" t="n">
        <f aca="false">IF(OR(D119="НЕМА УСЛОВ",G119="НИЈЕ ПОЛОЖИО",),0,C119+D119+E119+F119+G119)</f>
        <v>0</v>
      </c>
      <c r="I119" s="52" t="n">
        <f aca="false">IF(H119="","",IF(H119&gt;90,10,IF(H119&gt;80,9,IF(H119&gt;70,8,IF(H119&gt;60,7,IF(H119&gt;50,6,5))))))</f>
        <v>5</v>
      </c>
      <c r="K119" s="5" t="n">
        <v>0</v>
      </c>
      <c r="L119" s="5" t="n">
        <v>4</v>
      </c>
      <c r="M119" s="51" t="n">
        <f aca="false">IF(OR(K119="",L119=""),0,IF(K119+L119&gt;9,1,IF(K119+L119&gt;6,2,IF(K119+L119&gt;3,3,IF(K119+L119&gt;0,4,5)))))</f>
        <v>3</v>
      </c>
      <c r="N119" s="53" t="n">
        <v>9</v>
      </c>
      <c r="O119" s="51" t="n">
        <f aca="false">IF(N119=10,10,IF(N119=9,8,IF(N119=8,6,IF(N119=7,4,IF(N119=6,2,0)))))</f>
        <v>8</v>
      </c>
      <c r="P119" s="53"/>
      <c r="Q119" s="53" t="n">
        <v>8</v>
      </c>
      <c r="R119" s="51" t="n">
        <f aca="false">IF(Q119=10,5,IF(Q119=9,4,IF(Q119=8,3,IF(Q119=7,2,IF(Q119=6,1,0)))))</f>
        <v>3</v>
      </c>
      <c r="S119" s="53" t="n">
        <v>7</v>
      </c>
      <c r="T119" s="51" t="n">
        <f aca="false">IF(S119=10,5,IF(S119=9,4,IF(S119=8,3,IF(S119=7,2,IF(S119=6,1,0)))))</f>
        <v>2</v>
      </c>
      <c r="V119" s="3" t="n">
        <f aca="false">IF(U119&gt;17,10,IF(U119&gt;15,9,IF(U119&gt;13,8,IF(U119&gt;11,7,IF(U119&gt;9,6,0)))))</f>
        <v>0</v>
      </c>
      <c r="X119" s="3" t="n">
        <f aca="false">IF(W119&gt;33,10,IF(W119&gt;32,9,IF(W119&gt;31,8,IF(W119&gt;30,7,IF(W119&gt;29,6,0)))))</f>
        <v>0</v>
      </c>
      <c r="Y119" s="54" t="str">
        <f aca="false">IF(Z119=10,275,IF(Z119=9,265,IF(Z119=8,255,IF(Z119=7,245,IF(Z119=6,235,"")))))</f>
        <v/>
      </c>
      <c r="Z119" s="3" t="n">
        <v>0</v>
      </c>
      <c r="AA119" s="55"/>
      <c r="AB119" s="3" t="n">
        <f aca="false">IF(AA119="",0,IF(AA119&lt;4.39,10,IF(AA119&lt;4.49,9,IF(AA119&lt;4.59,8,IF(AA119&lt;5.09,7,IF(AA119&lt;5.19,6,0))))))</f>
        <v>0</v>
      </c>
      <c r="AC119" s="56" t="n">
        <v>13.1</v>
      </c>
      <c r="AD119" s="3" t="n">
        <f aca="false">IF(AC119="",0,IF(AC119&lt;12.3,10,IF(AC119&lt;12.5,9,IF(AC119&lt;12.7,8,IF(AC119&lt;12.9,7,IF(AC119&lt;13.2,6,0))))))</f>
        <v>6</v>
      </c>
      <c r="AE119" s="55"/>
      <c r="AF119" s="3" t="n">
        <f aca="false">IF(AE119="",0,IF(AE119&lt;1.02,10,IF(AE119&lt;1.07,9,IF(AE119&lt;1.12,8,IF(AE119&lt;1.17,7,IF(AE119&lt;1.22,6,0))))))</f>
        <v>0</v>
      </c>
      <c r="AG119" s="57" t="n">
        <f aca="false">IF(COUNTIF(U119:AF119,0)&gt;2,0,IF(COUNTIF(U119:AF119,0)=2,4,IF(COUNTIF(U119:AF119,0)=1,5,(V119+X119+Z119+AB119+AD119+AF119)/6)))</f>
        <v>0</v>
      </c>
      <c r="AH119" s="51" t="n">
        <f aca="false">IF(AG119=4,9,IF(AG119=5,12,IF(AG119&gt;9.49,30,IF(AG119&gt;8.49,27,IF(AG119&gt;7.49,23,IF(AG119&gt;6.49,19,IF(AG119&gt;5.99,15,0)))))))</f>
        <v>0</v>
      </c>
      <c r="AI119" s="53"/>
      <c r="AJ119" s="58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1" t="n">
        <v>116</v>
      </c>
      <c r="B120" s="2" t="s">
        <v>151</v>
      </c>
      <c r="C120" s="51" t="n">
        <f aca="false">IF(J120=10,5,IF(J120=9,4,IF(J120=8,3,IF(J120=7,2,IF(J120=6,1,0)))))</f>
        <v>4</v>
      </c>
      <c r="D120" s="51" t="n">
        <f aca="false">IF(M120=0,"НЕМА УСЛОВ",M120+O120)</f>
        <v>13</v>
      </c>
      <c r="E120" s="51" t="n">
        <f aca="false">IF(P120=10,10,IF(P120=9,8,IF(P120=8,6,IF(P120=7,4,IF(P120=6,2,0)))))</f>
        <v>0</v>
      </c>
      <c r="F120" s="51" t="n">
        <f aca="false">IF(R120+T120=0,0,R120+T120)</f>
        <v>0</v>
      </c>
      <c r="G120" s="51" t="n">
        <f aca="false">IF(OR(AH120="",AJ120=""),"НИЈЕ ПОЛОЖИО",IF(AH120+AJ120&lt;31,"НИЈЕ ПОЛОЖИО",AH120+AJ120))</f>
        <v>34</v>
      </c>
      <c r="H120" s="52" t="n">
        <f aca="false">IF(OR(D120="НЕМА УСЛОВ",G120="НИЈЕ ПОЛОЖИО",),0,C120+D120+E120+F120+G120)</f>
        <v>51</v>
      </c>
      <c r="I120" s="52" t="n">
        <f aca="false">IF(H120="","",IF(H120&gt;90,10,IF(H120&gt;80,9,IF(H120&gt;70,8,IF(H120&gt;60,7,IF(H120&gt;50,6,5))))))</f>
        <v>6</v>
      </c>
      <c r="J120" s="5" t="n">
        <v>9</v>
      </c>
      <c r="K120" s="5" t="n">
        <v>4</v>
      </c>
      <c r="L120" s="5" t="n">
        <v>2</v>
      </c>
      <c r="M120" s="51" t="n">
        <f aca="false">IF(OR(K120="",L120=""),0,IF(K120+L120&gt;9,1,IF(K120+L120&gt;6,2,IF(K120+L120&gt;3,3,IF(K120+L120&gt;0,4,5)))))</f>
        <v>3</v>
      </c>
      <c r="N120" s="53" t="n">
        <v>10</v>
      </c>
      <c r="O120" s="51" t="n">
        <f aca="false">IF(N120=10,10,IF(N120=9,8,IF(N120=8,6,IF(N120=7,4,IF(N120=6,2,0)))))</f>
        <v>10</v>
      </c>
      <c r="P120" s="53"/>
      <c r="Q120" s="53"/>
      <c r="R120" s="51" t="n">
        <f aca="false">IF(Q120=10,5,IF(Q120=9,4,IF(Q120=8,3,IF(Q120=7,2,IF(Q120=6,1,0)))))</f>
        <v>0</v>
      </c>
      <c r="S120" s="53"/>
      <c r="T120" s="51" t="n">
        <f aca="false">IF(S120=10,5,IF(S120=9,4,IF(S120=8,3,IF(S120=7,2,IF(S120=6,1,0)))))</f>
        <v>0</v>
      </c>
      <c r="U120" s="5" t="n">
        <v>10</v>
      </c>
      <c r="V120" s="3" t="n">
        <f aca="false">IF(U120&gt;17,10,IF(U120&gt;15,9,IF(U120&gt;13,8,IF(U120&gt;11,7,IF(U120&gt;9,6,0)))))</f>
        <v>6</v>
      </c>
      <c r="W120" s="5" t="n">
        <v>30</v>
      </c>
      <c r="X120" s="3" t="n">
        <f aca="false">IF(W120&gt;33,10,IF(W120&gt;32,9,IF(W120&gt;31,8,IF(W120&gt;30,7,IF(W120&gt;29,6,0)))))</f>
        <v>6</v>
      </c>
      <c r="Y120" s="54" t="n">
        <f aca="false">IF(Z120=10,275,IF(Z120=9,265,IF(Z120=8,255,IF(Z120=7,245,IF(Z120=6,235,"")))))</f>
        <v>235</v>
      </c>
      <c r="Z120" s="3" t="n">
        <v>6</v>
      </c>
      <c r="AA120" s="55" t="n">
        <v>4.51</v>
      </c>
      <c r="AB120" s="3" t="n">
        <f aca="false">IF(AA120="",0,IF(AA120&lt;4.39,10,IF(AA120&lt;4.49,9,IF(AA120&lt;4.59,8,IF(AA120&lt;5.09,7,IF(AA120&lt;5.19,6,0))))))</f>
        <v>8</v>
      </c>
      <c r="AC120" s="56" t="n">
        <v>12.5</v>
      </c>
      <c r="AD120" s="3" t="n">
        <f aca="false">IF(AC120="",0,IF(AC120&lt;12.3,10,IF(AC120&lt;12.5,9,IF(AC120&lt;12.7,8,IF(AC120&lt;12.9,7,IF(AC120&lt;13.2,6,0))))))</f>
        <v>8</v>
      </c>
      <c r="AE120" s="55" t="n">
        <v>1.05</v>
      </c>
      <c r="AF120" s="3" t="n">
        <f aca="false">IF(AE120="",0,IF(AE120&lt;1.02,10,IF(AE120&lt;1.07,9,IF(AE120&lt;1.12,8,IF(AE120&lt;1.17,7,IF(AE120&lt;1.22,6,0))))))</f>
        <v>9</v>
      </c>
      <c r="AG120" s="57" t="n">
        <f aca="false">IF(COUNTIF(U120:AF120,0)&gt;2,0,IF(COUNTIF(U120:AF120,0)=2,4,IF(COUNTIF(U120:AF120,0)=1,5,(V120+X120+Z120+AB120+AD120+AF120)/6)))</f>
        <v>7.16666666666667</v>
      </c>
      <c r="AH120" s="51" t="n">
        <f aca="false">IF(AG120=4,9,IF(AG120=5,12,IF(AG120&gt;9.49,30,IF(AG120&gt;8.49,27,IF(AG120&gt;7.49,23,IF(AG120&gt;6.49,19,IF(AG120&gt;5.99,15,0)))))))</f>
        <v>19</v>
      </c>
      <c r="AI120" s="53" t="n">
        <v>6</v>
      </c>
      <c r="AJ120" s="58" t="n">
        <f aca="false">IF(AI120=6,15,IF(AI120=7,19,IF(AI120=8,23,IF(AI120=9,27,IF(AI120=10,30,0)))))</f>
        <v>15</v>
      </c>
    </row>
    <row r="121" customFormat="false" ht="12.75" hidden="false" customHeight="false" outlineLevel="0" collapsed="false">
      <c r="A121" s="1" t="n">
        <v>117</v>
      </c>
      <c r="B121" s="2" t="s">
        <v>152</v>
      </c>
      <c r="C121" s="51" t="n">
        <f aca="false">IF(J121=10,5,IF(J121=9,4,IF(J121=8,3,IF(J121=7,2,IF(J121=6,1,0)))))</f>
        <v>0</v>
      </c>
      <c r="D121" s="51" t="n">
        <f aca="false">IF(M121=0,"НЕМА УСЛОВ",M121+O121)</f>
        <v>10</v>
      </c>
      <c r="E121" s="51" t="n">
        <f aca="false">IF(P121=10,10,IF(P121=9,8,IF(P121=8,6,IF(P121=7,4,IF(P121=6,2,0)))))</f>
        <v>0</v>
      </c>
      <c r="F121" s="51" t="n">
        <f aca="false">IF(R121+T121=0,0,R121+T121)</f>
        <v>1</v>
      </c>
      <c r="G121" s="51" t="n">
        <f aca="false">IF(OR(AH121="",AJ121=""),"НИЈЕ ПОЛОЖИО",IF(AH121+AJ121&lt;31,"НИЈЕ ПОЛОЖИО",AH121+AJ121))</f>
        <v>42</v>
      </c>
      <c r="H121" s="52" t="n">
        <f aca="false">IF(OR(D121="НЕМА УСЛОВ",G121="НИЈЕ ПОЛОЖИО",),0,C121+D121+E121+F121+G121)</f>
        <v>53</v>
      </c>
      <c r="I121" s="52" t="n">
        <f aca="false">IF(H121="","",IF(H121&gt;90,10,IF(H121&gt;80,9,IF(H121&gt;70,8,IF(H121&gt;60,7,IF(H121&gt;50,6,5))))))</f>
        <v>6</v>
      </c>
      <c r="K121" s="5" t="n">
        <v>4</v>
      </c>
      <c r="L121" s="5" t="n">
        <v>3</v>
      </c>
      <c r="M121" s="51" t="n">
        <f aca="false">IF(OR(K121="",L121=""),0,IF(K121+L121&gt;9,1,IF(K121+L121&gt;6,2,IF(K121+L121&gt;3,3,IF(K121+L121&gt;0,4,5)))))</f>
        <v>2</v>
      </c>
      <c r="N121" s="53" t="n">
        <v>9</v>
      </c>
      <c r="O121" s="51" t="n">
        <f aca="false">IF(N121=10,10,IF(N121=9,8,IF(N121=8,6,IF(N121=7,4,IF(N121=6,2,0)))))</f>
        <v>8</v>
      </c>
      <c r="P121" s="53"/>
      <c r="Q121" s="53" t="n">
        <v>6</v>
      </c>
      <c r="R121" s="51" t="n">
        <f aca="false">IF(Q121=10,5,IF(Q121=9,4,IF(Q121=8,3,IF(Q121=7,2,IF(Q121=6,1,0)))))</f>
        <v>1</v>
      </c>
      <c r="S121" s="53"/>
      <c r="T121" s="51" t="n">
        <f aca="false">IF(S121=10,5,IF(S121=9,4,IF(S121=8,3,IF(S121=7,2,IF(S121=6,1,0)))))</f>
        <v>0</v>
      </c>
      <c r="U121" s="5" t="n">
        <v>15</v>
      </c>
      <c r="V121" s="3" t="n">
        <f aca="false">IF(U121&gt;17,10,IF(U121&gt;15,9,IF(U121&gt;13,8,IF(U121&gt;11,7,IF(U121&gt;9,6,0)))))</f>
        <v>8</v>
      </c>
      <c r="W121" s="5" t="n">
        <v>34</v>
      </c>
      <c r="X121" s="3" t="n">
        <f aca="false">IF(W121&gt;33,10,IF(W121&gt;32,9,IF(W121&gt;31,8,IF(W121&gt;30,7,IF(W121&gt;29,6,0)))))</f>
        <v>10</v>
      </c>
      <c r="Y121" s="54" t="n">
        <f aca="false">IF(Z121=10,275,IF(Z121=9,265,IF(Z121=8,255,IF(Z121=7,245,IF(Z121=6,235,"")))))</f>
        <v>255</v>
      </c>
      <c r="Z121" s="3" t="n">
        <v>8</v>
      </c>
      <c r="AA121" s="55" t="n">
        <v>5.09</v>
      </c>
      <c r="AB121" s="3" t="n">
        <f aca="false">IF(AA121="",0,IF(AA121&lt;4.39,10,IF(AA121&lt;4.49,9,IF(AA121&lt;4.59,8,IF(AA121&lt;5.09,7,IF(AA121&lt;5.19,6,0))))))</f>
        <v>6</v>
      </c>
      <c r="AC121" s="56" t="n">
        <v>12.3</v>
      </c>
      <c r="AD121" s="3" t="n">
        <f aca="false">IF(AC121="",0,IF(AC121&lt;12.3,10,IF(AC121&lt;12.5,9,IF(AC121&lt;12.7,8,IF(AC121&lt;12.9,7,IF(AC121&lt;13.2,6,0))))))</f>
        <v>9</v>
      </c>
      <c r="AE121" s="55" t="n">
        <v>0.58</v>
      </c>
      <c r="AF121" s="3" t="n">
        <f aca="false">IF(AE121="",0,IF(AE121&lt;1.02,10,IF(AE121&lt;1.07,9,IF(AE121&lt;1.12,8,IF(AE121&lt;1.17,7,IF(AE121&lt;1.22,6,0))))))</f>
        <v>10</v>
      </c>
      <c r="AG121" s="57" t="n">
        <f aca="false">IF(COUNTIF(U121:AF121,0)&gt;2,0,IF(COUNTIF(U121:AF121,0)=2,4,IF(COUNTIF(U121:AF121,0)=1,5,(V121+X121+Z121+AB121+AD121+AF121)/6)))</f>
        <v>8.5</v>
      </c>
      <c r="AH121" s="51" t="n">
        <f aca="false">IF(AG121=4,9,IF(AG121=5,12,IF(AG121&gt;9.49,30,IF(AG121&gt;8.49,27,IF(AG121&gt;7.49,23,IF(AG121&gt;6.49,19,IF(AG121&gt;5.99,15,0)))))))</f>
        <v>27</v>
      </c>
      <c r="AI121" s="53" t="n">
        <v>6</v>
      </c>
      <c r="AJ121" s="58" t="n">
        <f aca="false">IF(AI121=6,15,IF(AI121=7,19,IF(AI121=8,23,IF(AI121=9,27,IF(AI121=10,30,0)))))</f>
        <v>15</v>
      </c>
    </row>
    <row r="122" customFormat="false" ht="12.75" hidden="false" customHeight="false" outlineLevel="0" collapsed="false">
      <c r="A122" s="1" t="n">
        <v>118</v>
      </c>
      <c r="B122" s="2" t="s">
        <v>153</v>
      </c>
      <c r="C122" s="51" t="n">
        <f aca="false">IF(J122=10,5,IF(J122=9,4,IF(J122=8,3,IF(J122=7,2,IF(J122=6,1,0)))))</f>
        <v>4</v>
      </c>
      <c r="D122" s="51" t="n">
        <f aca="false">IF(M122=0,"НЕМА УСЛОВ",M122+O122)</f>
        <v>7</v>
      </c>
      <c r="E122" s="51" t="n">
        <f aca="false">IF(P122=10,10,IF(P122=9,8,IF(P122=8,6,IF(P122=7,4,IF(P122=6,2,0)))))</f>
        <v>0</v>
      </c>
      <c r="F122" s="51" t="n">
        <f aca="false">IF(R122+T122=0,0,R122+T122)</f>
        <v>0</v>
      </c>
      <c r="G122" s="51" t="n">
        <f aca="false">IF(OR(AH122="",AJ122=""),"НИЈЕ ПОЛОЖИО",IF(AH122+AJ122&lt;31,"НИЈЕ ПОЛОЖИО",AH122+AJ122))</f>
        <v>50</v>
      </c>
      <c r="H122" s="52" t="n">
        <f aca="false">IF(OR(D122="НЕМА УСЛОВ",G122="НИЈЕ ПОЛОЖИО",),0,C122+D122+E122+F122+G122)</f>
        <v>61</v>
      </c>
      <c r="I122" s="52" t="n">
        <f aca="false">IF(H122="","",IF(H122&gt;90,10,IF(H122&gt;80,9,IF(H122&gt;70,8,IF(H122&gt;60,7,IF(H122&gt;50,6,5))))))</f>
        <v>7</v>
      </c>
      <c r="J122" s="5" t="n">
        <v>9</v>
      </c>
      <c r="K122" s="5" t="n">
        <v>8</v>
      </c>
      <c r="L122" s="5" t="n">
        <v>4</v>
      </c>
      <c r="M122" s="51" t="n">
        <f aca="false">IF(OR(K122="",L122=""),0,IF(K122+L122&gt;9,1,IF(K122+L122&gt;6,2,IF(K122+L122&gt;3,3,IF(K122+L122&gt;0,4,5)))))</f>
        <v>1</v>
      </c>
      <c r="N122" s="53" t="n">
        <v>8</v>
      </c>
      <c r="O122" s="51" t="n">
        <f aca="false">IF(N122=10,10,IF(N122=9,8,IF(N122=8,6,IF(N122=7,4,IF(N122=6,2,0)))))</f>
        <v>6</v>
      </c>
      <c r="P122" s="53"/>
      <c r="Q122" s="53"/>
      <c r="R122" s="51" t="n">
        <f aca="false">IF(Q122=10,5,IF(Q122=9,4,IF(Q122=8,3,IF(Q122=7,2,IF(Q122=6,1,0)))))</f>
        <v>0</v>
      </c>
      <c r="S122" s="53"/>
      <c r="T122" s="51" t="n">
        <f aca="false">IF(S122=10,5,IF(S122=9,4,IF(S122=8,3,IF(S122=7,2,IF(S122=6,1,0)))))</f>
        <v>0</v>
      </c>
      <c r="U122" s="5" t="n">
        <v>18</v>
      </c>
      <c r="V122" s="3" t="n">
        <f aca="false">IF(U122&gt;17,10,IF(U122&gt;15,9,IF(U122&gt;13,8,IF(U122&gt;11,7,IF(U122&gt;9,6,0)))))</f>
        <v>10</v>
      </c>
      <c r="W122" s="5" t="n">
        <v>35</v>
      </c>
      <c r="X122" s="3" t="n">
        <f aca="false">IF(W122&gt;33,10,IF(W122&gt;32,9,IF(W122&gt;31,8,IF(W122&gt;30,7,IF(W122&gt;29,6,0)))))</f>
        <v>10</v>
      </c>
      <c r="Y122" s="54" t="n">
        <f aca="false">IF(Z122=10,275,IF(Z122=9,265,IF(Z122=8,255,IF(Z122=7,245,IF(Z122=6,235,"")))))</f>
        <v>245</v>
      </c>
      <c r="Z122" s="3" t="n">
        <v>7</v>
      </c>
      <c r="AA122" s="55" t="n">
        <v>5.13</v>
      </c>
      <c r="AB122" s="3" t="n">
        <f aca="false">IF(AA122="",0,IF(AA122&lt;4.39,10,IF(AA122&lt;4.49,9,IF(AA122&lt;4.59,8,IF(AA122&lt;5.09,7,IF(AA122&lt;5.19,6,0))))))</f>
        <v>6</v>
      </c>
      <c r="AC122" s="56" t="n">
        <v>12.9</v>
      </c>
      <c r="AD122" s="3" t="n">
        <f aca="false">IF(AC122="",0,IF(AC122&lt;12.3,10,IF(AC122&lt;12.5,9,IF(AC122&lt;12.7,8,IF(AC122&lt;12.9,7,IF(AC122&lt;13.2,6,0))))))</f>
        <v>6</v>
      </c>
      <c r="AE122" s="55" t="n">
        <v>1.2</v>
      </c>
      <c r="AF122" s="3" t="n">
        <f aca="false">IF(AE122="",0,IF(AE122&lt;1.02,10,IF(AE122&lt;1.07,9,IF(AE122&lt;1.12,8,IF(AE122&lt;1.17,7,IF(AE122&lt;1.22,6,0))))))</f>
        <v>6</v>
      </c>
      <c r="AG122" s="57" t="n">
        <f aca="false">IF(COUNTIF(U122:AF122,0)&gt;2,0,IF(COUNTIF(U122:AF122,0)=2,4,IF(COUNTIF(U122:AF122,0)=1,5,(V122+X122+Z122+AB122+AD122+AF122)/6)))</f>
        <v>7.5</v>
      </c>
      <c r="AH122" s="51" t="n">
        <f aca="false">IF(AG122=4,9,IF(AG122=5,12,IF(AG122&gt;9.49,30,IF(AG122&gt;8.49,27,IF(AG122&gt;7.49,23,IF(AG122&gt;6.49,19,IF(AG122&gt;5.99,15,0)))))))</f>
        <v>23</v>
      </c>
      <c r="AI122" s="53" t="n">
        <v>9</v>
      </c>
      <c r="AJ122" s="58" t="n">
        <f aca="false">IF(AI122=6,15,IF(AI122=7,19,IF(AI122=8,23,IF(AI122=9,27,IF(AI122=10,30,0)))))</f>
        <v>27</v>
      </c>
      <c r="AL122" s="61" t="n">
        <v>39631</v>
      </c>
    </row>
    <row r="123" customFormat="false" ht="12.75" hidden="false" customHeight="false" outlineLevel="0" collapsed="false">
      <c r="A123" s="1" t="n">
        <v>119</v>
      </c>
      <c r="B123" s="2" t="s">
        <v>154</v>
      </c>
      <c r="C123" s="51" t="n">
        <f aca="false">IF(J123=10,5,IF(J123=9,4,IF(J123=8,3,IF(J123=7,2,IF(J123=6,1,0)))))</f>
        <v>0</v>
      </c>
      <c r="D123" s="51" t="n">
        <f aca="false">IF(M123=0,"НЕМА УСЛОВ",M123+O123)</f>
        <v>7</v>
      </c>
      <c r="E123" s="51" t="n">
        <f aca="false">IF(P123=10,10,IF(P123=9,8,IF(P123=8,6,IF(P123=7,4,IF(P123=6,2,0)))))</f>
        <v>0</v>
      </c>
      <c r="F123" s="51" t="n">
        <f aca="false">IF(R123+T123=0,0,R123+T123)</f>
        <v>0</v>
      </c>
      <c r="G123" s="51" t="str">
        <f aca="false">IF(OR(AH123="",AJ123=""),"НИЈЕ ПОЛОЖИО",IF(AH123+AJ123&lt;31,"НИЈЕ ПОЛОЖИО",AH123+AJ123))</f>
        <v>НИЈЕ ПОЛОЖИО</v>
      </c>
      <c r="H123" s="52" t="n">
        <f aca="false">IF(OR(D123="НЕМА УСЛОВ",G123="НИЈЕ ПОЛОЖИО",),0,C123+D123+E123+F123+G123)</f>
        <v>0</v>
      </c>
      <c r="I123" s="52" t="n">
        <f aca="false">IF(H123="","",IF(H123&gt;90,10,IF(H123&gt;80,9,IF(H123&gt;70,8,IF(H123&gt;60,7,IF(H123&gt;50,6,5))))))</f>
        <v>5</v>
      </c>
      <c r="K123" s="5" t="n">
        <v>6</v>
      </c>
      <c r="L123" s="5" t="n">
        <v>4</v>
      </c>
      <c r="M123" s="51" t="n">
        <f aca="false">IF(OR(K123="",L123=""),0,IF(K123+L123&gt;9,1,IF(K123+L123&gt;6,2,IF(K123+L123&gt;3,3,IF(K123+L123&gt;0,4,5)))))</f>
        <v>1</v>
      </c>
      <c r="N123" s="53" t="n">
        <v>8</v>
      </c>
      <c r="O123" s="51" t="n">
        <f aca="false">IF(N123=10,10,IF(N123=9,8,IF(N123=8,6,IF(N123=7,4,IF(N123=6,2,0)))))</f>
        <v>6</v>
      </c>
      <c r="P123" s="53"/>
      <c r="Q123" s="53"/>
      <c r="R123" s="51" t="n">
        <f aca="false">IF(Q123=10,5,IF(Q123=9,4,IF(Q123=8,3,IF(Q123=7,2,IF(Q123=6,1,0)))))</f>
        <v>0</v>
      </c>
      <c r="S123" s="53"/>
      <c r="T123" s="51" t="n">
        <f aca="false">IF(S123=10,5,IF(S123=9,4,IF(S123=8,3,IF(S123=7,2,IF(S123=6,1,0)))))</f>
        <v>0</v>
      </c>
      <c r="V123" s="3" t="n">
        <f aca="false">IF(U123&gt;17,10,IF(U123&gt;15,9,IF(U123&gt;13,8,IF(U123&gt;11,7,IF(U123&gt;9,6,0)))))</f>
        <v>0</v>
      </c>
      <c r="W123" s="5" t="n">
        <v>35</v>
      </c>
      <c r="X123" s="3" t="n">
        <f aca="false">IF(W123&gt;33,10,IF(W123&gt;32,9,IF(W123&gt;31,8,IF(W123&gt;30,7,IF(W123&gt;29,6,0)))))</f>
        <v>10</v>
      </c>
      <c r="Y123" s="54" t="n">
        <f aca="false">IF(Z123=10,275,IF(Z123=9,265,IF(Z123=8,255,IF(Z123=7,245,IF(Z123=6,235,"")))))</f>
        <v>245</v>
      </c>
      <c r="Z123" s="3" t="n">
        <v>7</v>
      </c>
      <c r="AA123" s="55"/>
      <c r="AB123" s="3" t="n">
        <f aca="false">IF(AA123="",0,IF(AA123&lt;4.39,10,IF(AA123&lt;4.49,9,IF(AA123&lt;4.59,8,IF(AA123&lt;5.09,7,IF(AA123&lt;5.19,6,0))))))</f>
        <v>0</v>
      </c>
      <c r="AC123" s="56" t="n">
        <v>12.3</v>
      </c>
      <c r="AD123" s="3" t="n">
        <f aca="false">IF(AC123="",0,IF(AC123&lt;12.3,10,IF(AC123&lt;12.5,9,IF(AC123&lt;12.7,8,IF(AC123&lt;12.9,7,IF(AC123&lt;13.2,6,0))))))</f>
        <v>9</v>
      </c>
      <c r="AE123" s="55" t="n">
        <v>1.13</v>
      </c>
      <c r="AF123" s="3" t="n">
        <f aca="false">IF(AE123="",0,IF(AE123&lt;1.02,10,IF(AE123&lt;1.07,9,IF(AE123&lt;1.12,8,IF(AE123&lt;1.17,7,IF(AE123&lt;1.22,6,0))))))</f>
        <v>7</v>
      </c>
      <c r="AG123" s="57" t="n">
        <f aca="false">IF(COUNTIF(U123:AF123,0)&gt;2,0,IF(COUNTIF(U123:AF123,0)=2,4,IF(COUNTIF(U123:AF123,0)=1,5,(V123+X123+Z123+AB123+AD123+AF123)/6)))</f>
        <v>4</v>
      </c>
      <c r="AH123" s="51" t="n">
        <f aca="false">IF(AG123=4,9,IF(AG123=5,12,IF(AG123&gt;9.49,30,IF(AG123&gt;8.49,27,IF(AG123&gt;7.49,23,IF(AG123&gt;6.49,19,IF(AG123&gt;5.99,15,0)))))))</f>
        <v>9</v>
      </c>
      <c r="AI123" s="53" t="n">
        <v>6</v>
      </c>
      <c r="AJ123" s="58" t="n">
        <f aca="false">IF(AI123=6,15,IF(AI123=7,19,IF(AI123=8,23,IF(AI123=9,27,IF(AI123=10,30,0)))))</f>
        <v>15</v>
      </c>
    </row>
    <row r="124" customFormat="false" ht="12.75" hidden="false" customHeight="false" outlineLevel="0" collapsed="false">
      <c r="A124" s="1" t="n">
        <v>120</v>
      </c>
      <c r="B124" s="2" t="s">
        <v>155</v>
      </c>
      <c r="C124" s="51" t="n">
        <f aca="false">IF(J124=10,5,IF(J124=9,4,IF(J124=8,3,IF(J124=7,2,IF(J124=6,1,0)))))</f>
        <v>0</v>
      </c>
      <c r="D124" s="51" t="n">
        <f aca="false">IF(M124=0,"НЕМА УСЛОВ",M124+O124)</f>
        <v>11</v>
      </c>
      <c r="E124" s="51" t="n">
        <f aca="false">IF(P124=10,10,IF(P124=9,8,IF(P124=8,6,IF(P124=7,4,IF(P124=6,2,0)))))</f>
        <v>0</v>
      </c>
      <c r="F124" s="51" t="n">
        <f aca="false">IF(R124+T124=0,0,R124+T124)</f>
        <v>0</v>
      </c>
      <c r="G124" s="51" t="n">
        <f aca="false">IF(OR(AH124="",AJ124=""),"НИЈЕ ПОЛОЖИО",IF(AH124+AJ124&lt;31,"НИЈЕ ПОЛОЖИО",AH124+AJ124))</f>
        <v>38</v>
      </c>
      <c r="H124" s="52" t="n">
        <f aca="false">IF(OR(D124="НЕМА УСЛОВ",G124="НИЈЕ ПОЛОЖИО",),0,C124+D124+E124+F124+G124)</f>
        <v>49</v>
      </c>
      <c r="I124" s="52" t="n">
        <f aca="false">IF(H124="","",IF(H124&gt;90,10,IF(H124&gt;80,9,IF(H124&gt;70,8,IF(H124&gt;60,7,IF(H124&gt;50,6,5))))))</f>
        <v>5</v>
      </c>
      <c r="K124" s="5" t="n">
        <v>2</v>
      </c>
      <c r="L124" s="5" t="n">
        <v>2</v>
      </c>
      <c r="M124" s="51" t="n">
        <f aca="false">IF(OR(K124="",L124=""),0,IF(K124+L124&gt;9,1,IF(K124+L124&gt;6,2,IF(K124+L124&gt;3,3,IF(K124+L124&gt;0,4,5)))))</f>
        <v>3</v>
      </c>
      <c r="N124" s="53" t="n">
        <v>9</v>
      </c>
      <c r="O124" s="51" t="n">
        <f aca="false">IF(N124=10,10,IF(N124=9,8,IF(N124=8,6,IF(N124=7,4,IF(N124=6,2,0)))))</f>
        <v>8</v>
      </c>
      <c r="P124" s="53"/>
      <c r="Q124" s="53"/>
      <c r="R124" s="51" t="n">
        <f aca="false">IF(Q124=10,5,IF(Q124=9,4,IF(Q124=8,3,IF(Q124=7,2,IF(Q124=6,1,0)))))</f>
        <v>0</v>
      </c>
      <c r="S124" s="53"/>
      <c r="T124" s="51" t="n">
        <f aca="false">IF(S124=10,5,IF(S124=9,4,IF(S124=8,3,IF(S124=7,2,IF(S124=6,1,0)))))</f>
        <v>0</v>
      </c>
      <c r="U124" s="5" t="n">
        <v>12</v>
      </c>
      <c r="V124" s="3" t="n">
        <f aca="false">IF(U124&gt;17,10,IF(U124&gt;15,9,IF(U124&gt;13,8,IF(U124&gt;11,7,IF(U124&gt;9,6,0)))))</f>
        <v>7</v>
      </c>
      <c r="W124" s="5" t="n">
        <v>36</v>
      </c>
      <c r="X124" s="3" t="n">
        <f aca="false">IF(W124&gt;33,10,IF(W124&gt;32,9,IF(W124&gt;31,8,IF(W124&gt;30,7,IF(W124&gt;29,6,0)))))</f>
        <v>10</v>
      </c>
      <c r="Y124" s="54" t="n">
        <f aca="false">IF(Z124=10,275,IF(Z124=9,265,IF(Z124=8,255,IF(Z124=7,245,IF(Z124=6,235,"")))))</f>
        <v>245</v>
      </c>
      <c r="Z124" s="3" t="n">
        <v>7</v>
      </c>
      <c r="AA124" s="55" t="n">
        <v>5.18</v>
      </c>
      <c r="AB124" s="3" t="n">
        <f aca="false">IF(AA124="",0,IF(AA124&lt;4.39,10,IF(AA124&lt;4.49,9,IF(AA124&lt;4.59,8,IF(AA124&lt;5.09,7,IF(AA124&lt;5.19,6,0))))))</f>
        <v>6</v>
      </c>
      <c r="AC124" s="56" t="n">
        <v>13</v>
      </c>
      <c r="AD124" s="3" t="n">
        <f aca="false">IF(AC124="",0,IF(AC124&lt;12.3,10,IF(AC124&lt;12.5,9,IF(AC124&lt;12.7,8,IF(AC124&lt;12.9,7,IF(AC124&lt;13.2,6,0))))))</f>
        <v>6</v>
      </c>
      <c r="AE124" s="55" t="n">
        <v>1.08</v>
      </c>
      <c r="AF124" s="3" t="n">
        <f aca="false">IF(AE124="",0,IF(AE124&lt;1.02,10,IF(AE124&lt;1.07,9,IF(AE124&lt;1.12,8,IF(AE124&lt;1.17,7,IF(AE124&lt;1.22,6,0))))))</f>
        <v>8</v>
      </c>
      <c r="AG124" s="57" t="n">
        <f aca="false">IF(COUNTIF(U124:AF124,0)&gt;2,0,IF(COUNTIF(U124:AF124,0)=2,4,IF(COUNTIF(U124:AF124,0)=1,5,(V124+X124+Z124+AB124+AD124+AF124)/6)))</f>
        <v>7.33333333333333</v>
      </c>
      <c r="AH124" s="51" t="n">
        <f aca="false">IF(AG124=4,9,IF(AG124=5,12,IF(AG124&gt;9.49,30,IF(AG124&gt;8.49,27,IF(AG124&gt;7.49,23,IF(AG124&gt;6.49,19,IF(AG124&gt;5.99,15,0)))))))</f>
        <v>19</v>
      </c>
      <c r="AI124" s="53" t="n">
        <v>7</v>
      </c>
      <c r="AJ124" s="58" t="n">
        <f aca="false">IF(AI124=6,15,IF(AI124=7,19,IF(AI124=8,23,IF(AI124=9,27,IF(AI124=10,30,0)))))</f>
        <v>19</v>
      </c>
    </row>
    <row r="125" customFormat="false" ht="12.75" hidden="false" customHeight="false" outlineLevel="0" collapsed="false">
      <c r="A125" s="1" t="n">
        <v>121</v>
      </c>
      <c r="B125" s="2" t="s">
        <v>156</v>
      </c>
      <c r="C125" s="51" t="n">
        <f aca="false">IF(J125=10,5,IF(J125=9,4,IF(J125=8,3,IF(J125=7,2,IF(J125=6,1,0)))))</f>
        <v>3</v>
      </c>
      <c r="D125" s="51" t="n">
        <f aca="false">IF(M125=0,"НЕМА УСЛОВ",M125+O125)</f>
        <v>9</v>
      </c>
      <c r="E125" s="51" t="n">
        <f aca="false">IF(P125=10,10,IF(P125=9,8,IF(P125=8,6,IF(P125=7,4,IF(P125=6,2,0)))))</f>
        <v>0</v>
      </c>
      <c r="F125" s="51" t="n">
        <f aca="false">IF(R125+T125=0,0,R125+T125)</f>
        <v>1</v>
      </c>
      <c r="G125" s="51" t="n">
        <f aca="false">IF(OR(AH125="",AJ125=""),"НИЈЕ ПОЛОЖИО",IF(AH125+AJ125&lt;31,"НИЈЕ ПОЛОЖИО",AH125+AJ125))</f>
        <v>38</v>
      </c>
      <c r="H125" s="52" t="n">
        <f aca="false">IF(OR(D125="НЕМА УСЛОВ",G125="НИЈЕ ПОЛОЖИО",),0,C125+D125+E125+F125+G125)</f>
        <v>51</v>
      </c>
      <c r="I125" s="52" t="n">
        <f aca="false">IF(H125="","",IF(H125&gt;90,10,IF(H125&gt;80,9,IF(H125&gt;70,8,IF(H125&gt;60,7,IF(H125&gt;50,6,5))))))</f>
        <v>6</v>
      </c>
      <c r="J125" s="5" t="n">
        <v>8</v>
      </c>
      <c r="K125" s="5" t="n">
        <v>8</v>
      </c>
      <c r="L125" s="5" t="n">
        <v>4</v>
      </c>
      <c r="M125" s="51" t="n">
        <f aca="false">IF(OR(K125="",L125=""),0,IF(K125+L125&gt;9,1,IF(K125+L125&gt;6,2,IF(K125+L125&gt;3,3,IF(K125+L125&gt;0,4,5)))))</f>
        <v>1</v>
      </c>
      <c r="N125" s="53" t="n">
        <v>9</v>
      </c>
      <c r="O125" s="51" t="n">
        <f aca="false">IF(N125=10,10,IF(N125=9,8,IF(N125=8,6,IF(N125=7,4,IF(N125=6,2,0)))))</f>
        <v>8</v>
      </c>
      <c r="P125" s="53"/>
      <c r="Q125" s="53" t="n">
        <v>6</v>
      </c>
      <c r="R125" s="51" t="n">
        <f aca="false">IF(Q125=10,5,IF(Q125=9,4,IF(Q125=8,3,IF(Q125=7,2,IF(Q125=6,1,0)))))</f>
        <v>1</v>
      </c>
      <c r="S125" s="53"/>
      <c r="T125" s="51" t="n">
        <f aca="false">IF(S125=10,5,IF(S125=9,4,IF(S125=8,3,IF(S125=7,2,IF(S125=6,1,0)))))</f>
        <v>0</v>
      </c>
      <c r="U125" s="5" t="n">
        <v>10</v>
      </c>
      <c r="V125" s="3" t="n">
        <f aca="false">IF(U125&gt;17,10,IF(U125&gt;15,9,IF(U125&gt;13,8,IF(U125&gt;11,7,IF(U125&gt;9,6,0)))))</f>
        <v>6</v>
      </c>
      <c r="W125" s="5" t="n">
        <v>31</v>
      </c>
      <c r="X125" s="3" t="n">
        <f aca="false">IF(W125&gt;33,10,IF(W125&gt;32,9,IF(W125&gt;31,8,IF(W125&gt;30,7,IF(W125&gt;29,6,0)))))</f>
        <v>7</v>
      </c>
      <c r="Y125" s="54" t="n">
        <f aca="false">IF(Z125=10,275,IF(Z125=9,265,IF(Z125=8,255,IF(Z125=7,245,IF(Z125=6,235,"")))))</f>
        <v>255</v>
      </c>
      <c r="Z125" s="3" t="n">
        <v>8</v>
      </c>
      <c r="AA125" s="55" t="n">
        <v>5.12</v>
      </c>
      <c r="AB125" s="3" t="n">
        <f aca="false">IF(AA125="",0,IF(AA125&lt;4.39,10,IF(AA125&lt;4.49,9,IF(AA125&lt;4.59,8,IF(AA125&lt;5.09,7,IF(AA125&lt;5.19,6,0))))))</f>
        <v>6</v>
      </c>
      <c r="AC125" s="56" t="n">
        <v>12.7</v>
      </c>
      <c r="AD125" s="3" t="n">
        <f aca="false">IF(AC125="",0,IF(AC125&lt;12.3,10,IF(AC125&lt;12.5,9,IF(AC125&lt;12.7,8,IF(AC125&lt;12.9,7,IF(AC125&lt;13.2,6,0))))))</f>
        <v>7</v>
      </c>
      <c r="AE125" s="55" t="n">
        <v>1.1</v>
      </c>
      <c r="AF125" s="3" t="n">
        <f aca="false">IF(AE125="",0,IF(AE125&lt;1.02,10,IF(AE125&lt;1.07,9,IF(AE125&lt;1.12,8,IF(AE125&lt;1.17,7,IF(AE125&lt;1.22,6,0))))))</f>
        <v>8</v>
      </c>
      <c r="AG125" s="57" t="n">
        <f aca="false">IF(COUNTIF(U125:AF125,0)&gt;2,0,IF(COUNTIF(U125:AF125,0)=2,4,IF(COUNTIF(U125:AF125,0)=1,5,(V125+X125+Z125+AB125+AD125+AF125)/6)))</f>
        <v>7</v>
      </c>
      <c r="AH125" s="51" t="n">
        <f aca="false">IF(AG125=4,9,IF(AG125=5,12,IF(AG125&gt;9.49,30,IF(AG125&gt;8.49,27,IF(AG125&gt;7.49,23,IF(AG125&gt;6.49,19,IF(AG125&gt;5.99,15,0)))))))</f>
        <v>19</v>
      </c>
      <c r="AI125" s="53" t="n">
        <v>7</v>
      </c>
      <c r="AJ125" s="58" t="n">
        <f aca="false">IF(AI125=6,15,IF(AI125=7,19,IF(AI125=8,23,IF(AI125=9,27,IF(AI125=10,30,0)))))</f>
        <v>19</v>
      </c>
      <c r="AK125" s="59" t="n">
        <v>39631</v>
      </c>
    </row>
    <row r="126" customFormat="false" ht="12.75" hidden="false" customHeight="false" outlineLevel="0" collapsed="false">
      <c r="A126" s="1" t="n">
        <v>122</v>
      </c>
      <c r="B126" s="2" t="s">
        <v>157</v>
      </c>
      <c r="C126" s="51" t="n">
        <f aca="false">IF(J126=10,5,IF(J126=9,4,IF(J126=8,3,IF(J126=7,2,IF(J126=6,1,0)))))</f>
        <v>0</v>
      </c>
      <c r="D126" s="51" t="n">
        <f aca="false">IF(M126=0,"НЕМА УСЛОВ",M126+O126)</f>
        <v>12</v>
      </c>
      <c r="E126" s="51" t="n">
        <f aca="false">IF(P126=10,10,IF(P126=9,8,IF(P126=8,6,IF(P126=7,4,IF(P126=6,2,0)))))</f>
        <v>0</v>
      </c>
      <c r="F126" s="51" t="n">
        <f aca="false">IF(R126+T126=0,0,R126+T126)</f>
        <v>1</v>
      </c>
      <c r="G126" s="51" t="n">
        <f aca="false">IF(OR(AH126="",AJ126=""),"НИЈЕ ПОЛОЖИО",IF(AH126+AJ126&lt;31,"НИЈЕ ПОЛОЖИО",AH126+AJ126))</f>
        <v>42</v>
      </c>
      <c r="H126" s="52" t="n">
        <f aca="false">IF(OR(D126="НЕМА УСЛОВ",G126="НИЈЕ ПОЛОЖИО",),0,C126+D126+E126+F126+G126)</f>
        <v>55</v>
      </c>
      <c r="I126" s="52" t="n">
        <f aca="false">IF(H126="","",IF(H126&gt;90,10,IF(H126&gt;80,9,IF(H126&gt;70,8,IF(H126&gt;60,7,IF(H126&gt;50,6,5))))))</f>
        <v>6</v>
      </c>
      <c r="K126" s="5" t="n">
        <v>4</v>
      </c>
      <c r="L126" s="5" t="n">
        <v>3</v>
      </c>
      <c r="M126" s="51" t="n">
        <f aca="false">IF(OR(K126="",L126=""),0,IF(K126+L126&gt;9,1,IF(K126+L126&gt;6,2,IF(K126+L126&gt;3,3,IF(K126+L126&gt;0,4,5)))))</f>
        <v>2</v>
      </c>
      <c r="N126" s="53" t="n">
        <v>10</v>
      </c>
      <c r="O126" s="51" t="n">
        <f aca="false">IF(N126=10,10,IF(N126=9,8,IF(N126=8,6,IF(N126=7,4,IF(N126=6,2,0)))))</f>
        <v>10</v>
      </c>
      <c r="P126" s="53"/>
      <c r="Q126" s="53" t="n">
        <v>6</v>
      </c>
      <c r="R126" s="51" t="n">
        <f aca="false">IF(Q126=10,5,IF(Q126=9,4,IF(Q126=8,3,IF(Q126=7,2,IF(Q126=6,1,0)))))</f>
        <v>1</v>
      </c>
      <c r="S126" s="53"/>
      <c r="T126" s="51" t="n">
        <f aca="false">IF(S126=10,5,IF(S126=9,4,IF(S126=8,3,IF(S126=7,2,IF(S126=6,1,0)))))</f>
        <v>0</v>
      </c>
      <c r="U126" s="5" t="n">
        <v>10</v>
      </c>
      <c r="V126" s="3" t="n">
        <f aca="false">IF(U126&gt;17,10,IF(U126&gt;15,9,IF(U126&gt;13,8,IF(U126&gt;11,7,IF(U126&gt;9,6,0)))))</f>
        <v>6</v>
      </c>
      <c r="W126" s="5" t="n">
        <v>32</v>
      </c>
      <c r="X126" s="3" t="n">
        <f aca="false">IF(W126&gt;33,10,IF(W126&gt;32,9,IF(W126&gt;31,8,IF(W126&gt;30,7,IF(W126&gt;29,6,0)))))</f>
        <v>8</v>
      </c>
      <c r="Y126" s="54" t="n">
        <f aca="false">IF(Z126=10,275,IF(Z126=9,265,IF(Z126=8,255,IF(Z126=7,245,IF(Z126=6,235,"")))))</f>
        <v>255</v>
      </c>
      <c r="Z126" s="3" t="n">
        <v>8</v>
      </c>
      <c r="AA126" s="55" t="n">
        <v>5.16</v>
      </c>
      <c r="AB126" s="3" t="n">
        <f aca="false">IF(AA126="",0,IF(AA126&lt;4.39,10,IF(AA126&lt;4.49,9,IF(AA126&lt;4.59,8,IF(AA126&lt;5.09,7,IF(AA126&lt;5.19,6,0))))))</f>
        <v>6</v>
      </c>
      <c r="AC126" s="56" t="n">
        <v>12.3</v>
      </c>
      <c r="AD126" s="3" t="n">
        <f aca="false">IF(AC126="",0,IF(AC126&lt;12.3,10,IF(AC126&lt;12.5,9,IF(AC126&lt;12.7,8,IF(AC126&lt;12.9,7,IF(AC126&lt;13.2,6,0))))))</f>
        <v>9</v>
      </c>
      <c r="AE126" s="55" t="n">
        <v>1.18</v>
      </c>
      <c r="AF126" s="3" t="n">
        <f aca="false">IF(AE126="",0,IF(AE126&lt;1.02,10,IF(AE126&lt;1.07,9,IF(AE126&lt;1.12,8,IF(AE126&lt;1.17,7,IF(AE126&lt;1.22,6,0))))))</f>
        <v>6</v>
      </c>
      <c r="AG126" s="57" t="n">
        <f aca="false">IF(COUNTIF(U126:AF126,0)&gt;2,0,IF(COUNTIF(U126:AF126,0)=2,4,IF(COUNTIF(U126:AF126,0)=1,5,(V126+X126+Z126+AB126+AD126+AF126)/6)))</f>
        <v>7.16666666666667</v>
      </c>
      <c r="AH126" s="51" t="n">
        <f aca="false">IF(AG126=4,9,IF(AG126=5,12,IF(AG126&gt;9.49,30,IF(AG126&gt;8.49,27,IF(AG126&gt;7.49,23,IF(AG126&gt;6.49,19,IF(AG126&gt;5.99,15,0)))))))</f>
        <v>19</v>
      </c>
      <c r="AI126" s="53" t="n">
        <v>8</v>
      </c>
      <c r="AJ126" s="58" t="n">
        <f aca="false">IF(AI126=6,15,IF(AI126=7,19,IF(AI126=8,23,IF(AI126=9,27,IF(AI126=10,30,0)))))</f>
        <v>23</v>
      </c>
    </row>
    <row r="127" customFormat="false" ht="12.75" hidden="false" customHeight="false" outlineLevel="0" collapsed="false">
      <c r="A127" s="1" t="n">
        <v>123</v>
      </c>
      <c r="B127" s="2" t="s">
        <v>158</v>
      </c>
      <c r="C127" s="51" t="n">
        <f aca="false">IF(J127=10,5,IF(J127=9,4,IF(J127=8,3,IF(J127=7,2,IF(J127=6,1,0)))))</f>
        <v>0</v>
      </c>
      <c r="D127" s="51" t="n">
        <f aca="false">IF(M127=0,"НЕМА УСЛОВ",M127+O127)</f>
        <v>14</v>
      </c>
      <c r="E127" s="51" t="n">
        <f aca="false">IF(P127=10,10,IF(P127=9,8,IF(P127=8,6,IF(P127=7,4,IF(P127=6,2,0)))))</f>
        <v>6</v>
      </c>
      <c r="F127" s="51" t="n">
        <f aca="false">IF(R127+T127=0,0,R127+T127)</f>
        <v>5</v>
      </c>
      <c r="G127" s="51" t="str">
        <f aca="false">IF(OR(AH127="",AJ127=""),"НИЈЕ ПОЛОЖИО",IF(AH127+AJ127&lt;31,"НИЈЕ ПОЛОЖИО",AH127+AJ127))</f>
        <v>НИЈЕ ПОЛОЖИО</v>
      </c>
      <c r="H127" s="52" t="n">
        <f aca="false">IF(OR(D127="НЕМА УСЛОВ",G127="НИЈЕ ПОЛОЖИО",),0,C127+D127+E127+F127+G127)</f>
        <v>0</v>
      </c>
      <c r="I127" s="52" t="n">
        <f aca="false">IF(H127="","",IF(H127&gt;90,10,IF(H127&gt;80,9,IF(H127&gt;70,8,IF(H127&gt;60,7,IF(H127&gt;50,6,5))))))</f>
        <v>5</v>
      </c>
      <c r="K127" s="5" t="n">
        <v>0</v>
      </c>
      <c r="L127" s="5" t="n">
        <v>1</v>
      </c>
      <c r="M127" s="51" t="n">
        <f aca="false">IF(OR(K127="",L127=""),0,IF(K127+L127&gt;9,1,IF(K127+L127&gt;6,2,IF(K127+L127&gt;3,3,IF(K127+L127&gt;0,4,5)))))</f>
        <v>4</v>
      </c>
      <c r="N127" s="53" t="n">
        <v>10</v>
      </c>
      <c r="O127" s="51" t="n">
        <f aca="false">IF(N127=10,10,IF(N127=9,8,IF(N127=8,6,IF(N127=7,4,IF(N127=6,2,0)))))</f>
        <v>10</v>
      </c>
      <c r="P127" s="53" t="n">
        <v>8</v>
      </c>
      <c r="Q127" s="53" t="n">
        <v>8</v>
      </c>
      <c r="R127" s="51" t="n">
        <f aca="false">IF(Q127=10,5,IF(Q127=9,4,IF(Q127=8,3,IF(Q127=7,2,IF(Q127=6,1,0)))))</f>
        <v>3</v>
      </c>
      <c r="S127" s="53" t="n">
        <v>7</v>
      </c>
      <c r="T127" s="51" t="n">
        <f aca="false">IF(S127=10,5,IF(S127=9,4,IF(S127=8,3,IF(S127=7,2,IF(S127=6,1,0)))))</f>
        <v>2</v>
      </c>
      <c r="U127" s="5" t="n">
        <v>11</v>
      </c>
      <c r="V127" s="3" t="n">
        <f aca="false">IF(U127&gt;17,10,IF(U127&gt;15,9,IF(U127&gt;13,8,IF(U127&gt;11,7,IF(U127&gt;9,6,0)))))</f>
        <v>6</v>
      </c>
      <c r="W127" s="5" t="n">
        <v>34</v>
      </c>
      <c r="X127" s="3" t="n">
        <f aca="false">IF(W127&gt;33,10,IF(W127&gt;32,9,IF(W127&gt;31,8,IF(W127&gt;30,7,IF(W127&gt;29,6,0)))))</f>
        <v>10</v>
      </c>
      <c r="Y127" s="54" t="n">
        <v>215</v>
      </c>
      <c r="Z127" s="3" t="n">
        <v>0</v>
      </c>
      <c r="AA127" s="55" t="n">
        <v>6.55</v>
      </c>
      <c r="AB127" s="3" t="n">
        <f aca="false">IF(AA127="",0,IF(AA127&lt;4.39,10,IF(AA127&lt;4.49,9,IF(AA127&lt;4.59,8,IF(AA127&lt;5.09,7,IF(AA127&lt;5.19,6,0))))))</f>
        <v>0</v>
      </c>
      <c r="AC127" s="56" t="n">
        <v>14.8</v>
      </c>
      <c r="AD127" s="3" t="n">
        <f aca="false">IF(AC127="",0,IF(AC127&lt;12.3,10,IF(AC127&lt;12.5,9,IF(AC127&lt;12.7,8,IF(AC127&lt;12.9,7,IF(AC127&lt;13.2,6,0))))))</f>
        <v>0</v>
      </c>
      <c r="AE127" s="55" t="n">
        <v>1.12</v>
      </c>
      <c r="AF127" s="3" t="n">
        <f aca="false">IF(AE127="",0,IF(AE127&lt;1.02,10,IF(AE127&lt;1.07,9,IF(AE127&lt;1.12,8,IF(AE127&lt;1.17,7,IF(AE127&lt;1.22,6,0))))))</f>
        <v>7</v>
      </c>
      <c r="AG127" s="57" t="n">
        <f aca="false">IF(COUNTIF(U127:AF127,0)&gt;2,0,IF(COUNTIF(U127:AF127,0)=2,4,IF(COUNTIF(U127:AF127,0)=1,5,(V127+X127+Z127+AB127+AD127+AF127)/6)))</f>
        <v>0</v>
      </c>
      <c r="AH127" s="51" t="n">
        <f aca="false">IF(AG127=4,9,IF(AG127=5,12,IF(AG127&gt;9.49,30,IF(AG127&gt;8.49,27,IF(AG127&gt;7.49,23,IF(AG127&gt;6.49,19,IF(AG127&gt;5.99,15,0)))))))</f>
        <v>0</v>
      </c>
      <c r="AI127" s="53"/>
      <c r="AJ127" s="58" t="n">
        <f aca="false">IF(AI127=6,15,IF(AI127=7,19,IF(AI127=8,23,IF(AI127=9,27,IF(AI127=10,30,0)))))</f>
        <v>0</v>
      </c>
    </row>
    <row r="128" customFormat="false" ht="12.75" hidden="false" customHeight="false" outlineLevel="0" collapsed="false">
      <c r="A128" s="1" t="n">
        <v>124</v>
      </c>
      <c r="B128" s="2" t="s">
        <v>159</v>
      </c>
      <c r="C128" s="51" t="n">
        <f aca="false">IF(J128=10,5,IF(J128=9,4,IF(J128=8,3,IF(J128=7,2,IF(J128=6,1,0)))))</f>
        <v>3</v>
      </c>
      <c r="D128" s="51" t="n">
        <f aca="false">IF(M128=0,"НЕМА УСЛОВ",M128+O128)</f>
        <v>8</v>
      </c>
      <c r="E128" s="51" t="n">
        <f aca="false">IF(P128=10,10,IF(P128=9,8,IF(P128=8,6,IF(P128=7,4,IF(P128=6,2,0)))))</f>
        <v>0</v>
      </c>
      <c r="F128" s="51" t="n">
        <f aca="false">IF(R128+T128=0,0,R128+T128)</f>
        <v>2</v>
      </c>
      <c r="G128" s="51" t="n">
        <f aca="false">IF(OR(AH128="",AJ128=""),"НИЈЕ ПОЛОЖИО",IF(AH128+AJ128&lt;31,"НИЈЕ ПОЛОЖИО",AH128+AJ128))</f>
        <v>35</v>
      </c>
      <c r="H128" s="52" t="n">
        <f aca="false">IF(OR(D128="НЕМА УСЛОВ",G128="НИЈЕ ПОЛОЖИО",),0,C128+D128+E128+F128+G128)</f>
        <v>48</v>
      </c>
      <c r="I128" s="52" t="n">
        <f aca="false">IF(H128="","",IF(H128&gt;90,10,IF(H128&gt;80,9,IF(H128&gt;70,8,IF(H128&gt;60,7,IF(H128&gt;50,6,5))))))</f>
        <v>5</v>
      </c>
      <c r="J128" s="5" t="n">
        <v>8</v>
      </c>
      <c r="K128" s="5" t="n">
        <v>4</v>
      </c>
      <c r="L128" s="5" t="n">
        <v>4</v>
      </c>
      <c r="M128" s="51" t="n">
        <f aca="false">IF(OR(K128="",L128=""),0,IF(K128+L128&gt;9,1,IF(K128+L128&gt;6,2,IF(K128+L128&gt;3,3,IF(K128+L128&gt;0,4,5)))))</f>
        <v>2</v>
      </c>
      <c r="N128" s="53" t="n">
        <v>8</v>
      </c>
      <c r="O128" s="51" t="n">
        <f aca="false">IF(N128=10,10,IF(N128=9,8,IF(N128=8,6,IF(N128=7,4,IF(N128=6,2,0)))))</f>
        <v>6</v>
      </c>
      <c r="P128" s="53"/>
      <c r="Q128" s="53" t="n">
        <v>7</v>
      </c>
      <c r="R128" s="51" t="n">
        <f aca="false">IF(Q128=10,5,IF(Q128=9,4,IF(Q128=8,3,IF(Q128=7,2,IF(Q128=6,1,0)))))</f>
        <v>2</v>
      </c>
      <c r="S128" s="53"/>
      <c r="T128" s="51" t="n">
        <f aca="false">IF(S128=10,5,IF(S128=9,4,IF(S128=8,3,IF(S128=7,2,IF(S128=6,1,0)))))</f>
        <v>0</v>
      </c>
      <c r="U128" s="5" t="n">
        <v>10</v>
      </c>
      <c r="V128" s="3" t="n">
        <f aca="false">IF(U128&gt;17,10,IF(U128&gt;15,9,IF(U128&gt;13,8,IF(U128&gt;11,7,IF(U128&gt;9,6,0)))))</f>
        <v>6</v>
      </c>
      <c r="W128" s="5" t="n">
        <v>30</v>
      </c>
      <c r="X128" s="3" t="n">
        <f aca="false">IF(W128&gt;33,10,IF(W128&gt;32,9,IF(W128&gt;31,8,IF(W128&gt;30,7,IF(W128&gt;29,6,0)))))</f>
        <v>6</v>
      </c>
      <c r="Y128" s="54" t="n">
        <f aca="false">IF(Z128=10,275,IF(Z128=9,265,IF(Z128=8,255,IF(Z128=7,245,IF(Z128=6,235,"")))))</f>
        <v>235</v>
      </c>
      <c r="Z128" s="3" t="n">
        <v>6</v>
      </c>
      <c r="AA128" s="55"/>
      <c r="AB128" s="3" t="n">
        <f aca="false">IF(AA128="",0,IF(AA128&lt;4.39,10,IF(AA128&lt;4.49,9,IF(AA128&lt;4.59,8,IF(AA128&lt;5.09,7,IF(AA128&lt;5.19,6,0))))))</f>
        <v>0</v>
      </c>
      <c r="AC128" s="56" t="n">
        <v>13.1</v>
      </c>
      <c r="AD128" s="3" t="n">
        <f aca="false">IF(AC128="",0,IF(AC128&lt;12.3,10,IF(AC128&lt;12.5,9,IF(AC128&lt;12.7,8,IF(AC128&lt;12.9,7,IF(AC128&lt;13.2,6,0))))))</f>
        <v>6</v>
      </c>
      <c r="AE128" s="55" t="n">
        <v>1.14</v>
      </c>
      <c r="AF128" s="3" t="n">
        <f aca="false">IF(AE128="",0,IF(AE128&lt;1.02,10,IF(AE128&lt;1.07,9,IF(AE128&lt;1.12,8,IF(AE128&lt;1.17,7,IF(AE128&lt;1.22,6,0))))))</f>
        <v>7</v>
      </c>
      <c r="AG128" s="57" t="n">
        <f aca="false">IF(COUNTIF(U128:AF128,0)&gt;2,0,IF(COUNTIF(U128:AF128,0)=2,4,IF(COUNTIF(U128:AF128,0)=1,5,(V128+X128+Z128+AB128+AD128+AF128)/6)))</f>
        <v>5</v>
      </c>
      <c r="AH128" s="51" t="n">
        <f aca="false">IF(AG128=4,9,IF(AG128=5,12,IF(AG128&gt;9.49,30,IF(AG128&gt;8.49,27,IF(AG128&gt;7.49,23,IF(AG128&gt;6.49,19,IF(AG128&gt;5.99,15,0)))))))</f>
        <v>12</v>
      </c>
      <c r="AI128" s="53" t="n">
        <v>8</v>
      </c>
      <c r="AJ128" s="58" t="n">
        <f aca="false">IF(AI128=6,15,IF(AI128=7,19,IF(AI128=8,23,IF(AI128=9,27,IF(AI128=10,30,0)))))</f>
        <v>23</v>
      </c>
    </row>
    <row r="129" customFormat="false" ht="12.75" hidden="false" customHeight="false" outlineLevel="0" collapsed="false">
      <c r="A129" s="1" t="n">
        <v>125</v>
      </c>
      <c r="B129" s="2" t="s">
        <v>160</v>
      </c>
      <c r="C129" s="51" t="n">
        <v>6</v>
      </c>
      <c r="D129" s="51" t="n">
        <f aca="false">IF(M129=0,"НЕМА УСЛОВ",M129+O129)</f>
        <v>7</v>
      </c>
      <c r="E129" s="51" t="n">
        <f aca="false">IF(P129=10,10,IF(P129=9,8,IF(P129=8,6,IF(P129=7,4,IF(P129=6,2,0)))))</f>
        <v>0</v>
      </c>
      <c r="F129" s="51" t="n">
        <f aca="false">IF(R129+T129=0,0,R129+T129)</f>
        <v>0</v>
      </c>
      <c r="G129" s="51" t="n">
        <f aca="false">IF(OR(AH129="",AJ129=""),"НИЈЕ ПОЛОЖИО",IF(AH129+AJ129&lt;31,"НИЈЕ ПОЛОЖИО",AH129+AJ129))</f>
        <v>42</v>
      </c>
      <c r="H129" s="52" t="n">
        <f aca="false">IF(OR(D129="НЕМА УСЛОВ",G129="НИЈЕ ПОЛОЖИО",),0,C129+D129+E129+F129+G129)</f>
        <v>55</v>
      </c>
      <c r="I129" s="52" t="n">
        <f aca="false">IF(H129="","",IF(H129&gt;90,10,IF(H129&gt;80,9,IF(H129&gt;70,8,IF(H129&gt;60,7,IF(H129&gt;50,6,5))))))</f>
        <v>6</v>
      </c>
      <c r="K129" s="5" t="n">
        <v>8</v>
      </c>
      <c r="L129" s="5" t="n">
        <v>4</v>
      </c>
      <c r="M129" s="51" t="n">
        <f aca="false">IF(OR(K129="",L129=""),0,IF(K129+L129&gt;9,1,IF(K129+L129&gt;6,2,IF(K129+L129&gt;3,3,IF(K129+L129&gt;0,4,5)))))</f>
        <v>1</v>
      </c>
      <c r="N129" s="53" t="n">
        <v>8</v>
      </c>
      <c r="O129" s="51" t="n">
        <f aca="false">IF(N129=10,10,IF(N129=9,8,IF(N129=8,6,IF(N129=7,4,IF(N129=6,2,0)))))</f>
        <v>6</v>
      </c>
      <c r="P129" s="53"/>
      <c r="Q129" s="53"/>
      <c r="R129" s="51" t="n">
        <f aca="false">IF(Q129=10,5,IF(Q129=9,4,IF(Q129=8,3,IF(Q129=7,2,IF(Q129=6,1,0)))))</f>
        <v>0</v>
      </c>
      <c r="S129" s="53"/>
      <c r="T129" s="51" t="n">
        <f aca="false">IF(S129=10,5,IF(S129=9,4,IF(S129=8,3,IF(S129=7,2,IF(S129=6,1,0)))))</f>
        <v>0</v>
      </c>
      <c r="U129" s="5" t="n">
        <v>13</v>
      </c>
      <c r="V129" s="3" t="n">
        <f aca="false">IF(U129&gt;17,10,IF(U129&gt;15,9,IF(U129&gt;13,8,IF(U129&gt;11,7,IF(U129&gt;9,6,0)))))</f>
        <v>7</v>
      </c>
      <c r="W129" s="5" t="n">
        <v>30</v>
      </c>
      <c r="X129" s="3" t="n">
        <f aca="false">IF(W129&gt;33,10,IF(W129&gt;32,9,IF(W129&gt;31,8,IF(W129&gt;30,7,IF(W129&gt;29,6,0)))))</f>
        <v>6</v>
      </c>
      <c r="Y129" s="54" t="n">
        <f aca="false">IF(Z129=10,275,IF(Z129=9,265,IF(Z129=8,255,IF(Z129=7,245,IF(Z129=6,235,"")))))</f>
        <v>255</v>
      </c>
      <c r="Z129" s="3" t="n">
        <v>8</v>
      </c>
      <c r="AA129" s="55" t="n">
        <v>4.54</v>
      </c>
      <c r="AB129" s="3" t="n">
        <f aca="false">IF(AA129="",0,IF(AA129&lt;4.39,10,IF(AA129&lt;4.49,9,IF(AA129&lt;4.59,8,IF(AA129&lt;5.09,7,IF(AA129&lt;5.19,6,0))))))</f>
        <v>8</v>
      </c>
      <c r="AC129" s="56" t="n">
        <v>12.7</v>
      </c>
      <c r="AD129" s="3" t="n">
        <f aca="false">IF(AC129="",0,IF(AC129&lt;12.3,10,IF(AC129&lt;12.5,9,IF(AC129&lt;12.7,8,IF(AC129&lt;12.9,7,IF(AC129&lt;13.2,6,0))))))</f>
        <v>7</v>
      </c>
      <c r="AE129" s="55" t="n">
        <v>1.04</v>
      </c>
      <c r="AF129" s="3" t="n">
        <f aca="false">IF(AE129="",0,IF(AE129&lt;1.02,10,IF(AE129&lt;1.07,9,IF(AE129&lt;1.12,8,IF(AE129&lt;1.17,7,IF(AE129&lt;1.22,6,0))))))</f>
        <v>9</v>
      </c>
      <c r="AG129" s="57" t="n">
        <f aca="false">IF(COUNTIF(U129:AF129,0)&gt;2,0,IF(COUNTIF(U129:AF129,0)=2,4,IF(COUNTIF(U129:AF129,0)=1,5,(V129+X129+Z129+AB129+AD129+AF129)/6)))</f>
        <v>7.5</v>
      </c>
      <c r="AH129" s="51" t="n">
        <f aca="false">IF(AG129=4,9,IF(AG129=5,12,IF(AG129&gt;9.49,30,IF(AG129&gt;8.49,27,IF(AG129&gt;7.49,23,IF(AG129&gt;6.49,19,IF(AG129&gt;5.99,15,0)))))))</f>
        <v>23</v>
      </c>
      <c r="AI129" s="53" t="n">
        <v>7</v>
      </c>
      <c r="AJ129" s="58" t="n">
        <f aca="false">IF(AI129=6,15,IF(AI129=7,19,IF(AI129=8,23,IF(AI129=9,27,IF(AI129=10,30,0)))))</f>
        <v>19</v>
      </c>
    </row>
    <row r="130" customFormat="false" ht="12.75" hidden="false" customHeight="false" outlineLevel="0" collapsed="false">
      <c r="A130" s="1" t="n">
        <v>126</v>
      </c>
      <c r="B130" s="2" t="s">
        <v>161</v>
      </c>
      <c r="C130" s="51" t="n">
        <f aca="false">IF(J130=10,5,IF(J130=9,4,IF(J130=8,3,IF(J130=7,2,IF(J130=6,1,0)))))</f>
        <v>0</v>
      </c>
      <c r="D130" s="51" t="n">
        <f aca="false">IF(M130=0,"НЕМА УСЛОВ",M130+O130)</f>
        <v>11</v>
      </c>
      <c r="E130" s="51" t="n">
        <f aca="false">IF(P130=10,10,IF(P130=9,8,IF(P130=8,6,IF(P130=7,4,IF(P130=6,2,0)))))</f>
        <v>0</v>
      </c>
      <c r="F130" s="51" t="n">
        <f aca="false">IF(R130+T130=0,0,R130+T130)</f>
        <v>0</v>
      </c>
      <c r="G130" s="51" t="str">
        <f aca="false">IF(OR(AH130="",AJ130=""),"НИЈЕ ПОЛОЖИО",IF(AH130+AJ130&lt;31,"НИЈЕ ПОЛОЖИО",AH130+AJ130))</f>
        <v>НИЈЕ ПОЛОЖИО</v>
      </c>
      <c r="H130" s="52" t="n">
        <f aca="false">IF(OR(D130="НЕМА УСЛОВ",G130="НИЈЕ ПОЛОЖИО",),0,C130+D130+E130+F130+G130)</f>
        <v>0</v>
      </c>
      <c r="I130" s="52" t="n">
        <f aca="false">IF(H130="","",IF(H130&gt;90,10,IF(H130&gt;80,9,IF(H130&gt;70,8,IF(H130&gt;60,7,IF(H130&gt;50,6,5))))))</f>
        <v>5</v>
      </c>
      <c r="K130" s="5" t="n">
        <v>2</v>
      </c>
      <c r="L130" s="5" t="n">
        <v>3</v>
      </c>
      <c r="M130" s="51" t="n">
        <f aca="false">IF(OR(K130="",L130=""),0,IF(K130+L130&gt;9,1,IF(K130+L130&gt;6,2,IF(K130+L130&gt;3,3,IF(K130+L130&gt;0,4,5)))))</f>
        <v>3</v>
      </c>
      <c r="N130" s="53" t="n">
        <v>9</v>
      </c>
      <c r="O130" s="51" t="n">
        <f aca="false">IF(N130=10,10,IF(N130=9,8,IF(N130=8,6,IF(N130=7,4,IF(N130=6,2,0)))))</f>
        <v>8</v>
      </c>
      <c r="P130" s="53"/>
      <c r="Q130" s="53"/>
      <c r="R130" s="51" t="n">
        <f aca="false">IF(Q130=10,5,IF(Q130=9,4,IF(Q130=8,3,IF(Q130=7,2,IF(Q130=6,1,0)))))</f>
        <v>0</v>
      </c>
      <c r="S130" s="53"/>
      <c r="T130" s="51" t="n">
        <f aca="false">IF(S130=10,5,IF(S130=9,4,IF(S130=8,3,IF(S130=7,2,IF(S130=6,1,0)))))</f>
        <v>0</v>
      </c>
      <c r="V130" s="3" t="n">
        <f aca="false">IF(U130&gt;17,10,IF(U130&gt;15,9,IF(U130&gt;13,8,IF(U130&gt;11,7,IF(U130&gt;9,6,0)))))</f>
        <v>0</v>
      </c>
      <c r="W130" s="5" t="n">
        <v>30</v>
      </c>
      <c r="X130" s="3" t="n">
        <f aca="false">IF(W130&gt;33,10,IF(W130&gt;32,9,IF(W130&gt;31,8,IF(W130&gt;30,7,IF(W130&gt;29,6,0)))))</f>
        <v>6</v>
      </c>
      <c r="Y130" s="54" t="str">
        <f aca="false">IF(Z130=10,275,IF(Z130=9,265,IF(Z130=8,255,IF(Z130=7,245,IF(Z130=6,235,"")))))</f>
        <v/>
      </c>
      <c r="Z130" s="3" t="n">
        <v>0</v>
      </c>
      <c r="AA130" s="55"/>
      <c r="AB130" s="3" t="n">
        <f aca="false">IF(AA130="",0,IF(AA130&lt;4.39,10,IF(AA130&lt;4.49,9,IF(AA130&lt;4.59,8,IF(AA130&lt;5.09,7,IF(AA130&lt;5.19,6,0))))))</f>
        <v>0</v>
      </c>
      <c r="AC130" s="56"/>
      <c r="AD130" s="3" t="n">
        <f aca="false">IF(AC130="",0,IF(AC130&lt;12.3,10,IF(AC130&lt;12.5,9,IF(AC130&lt;12.7,8,IF(AC130&lt;12.9,7,IF(AC130&lt;13.2,6,0))))))</f>
        <v>0</v>
      </c>
      <c r="AE130" s="55" t="n">
        <v>1.13</v>
      </c>
      <c r="AF130" s="3" t="n">
        <f aca="false">IF(AE130="",0,IF(AE130&lt;1.02,10,IF(AE130&lt;1.07,9,IF(AE130&lt;1.12,8,IF(AE130&lt;1.17,7,IF(AE130&lt;1.22,6,0))))))</f>
        <v>7</v>
      </c>
      <c r="AG130" s="57" t="n">
        <f aca="false">IF(COUNTIF(U130:AF130,0)&gt;2,0,IF(COUNTIF(U130:AF130,0)=2,4,IF(COUNTIF(U130:AF130,0)=1,5,(V130+X130+Z130+AB130+AD130+AF130)/6)))</f>
        <v>0</v>
      </c>
      <c r="AH130" s="51" t="n">
        <f aca="false">IF(AG130=4,9,IF(AG130=5,12,IF(AG130&gt;9.49,30,IF(AG130&gt;8.49,27,IF(AG130&gt;7.49,23,IF(AG130&gt;6.49,19,IF(AG130&gt;5.99,15,0)))))))</f>
        <v>0</v>
      </c>
      <c r="AI130" s="53"/>
      <c r="AJ130" s="58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1" t="n">
        <v>127</v>
      </c>
      <c r="B131" s="2" t="s">
        <v>162</v>
      </c>
      <c r="C131" s="51" t="n">
        <f aca="false">IF(J131=10,5,IF(J131=9,4,IF(J131=8,3,IF(J131=7,2,IF(J131=6,1,0)))))</f>
        <v>2</v>
      </c>
      <c r="D131" s="51" t="n">
        <f aca="false">IF(M131=0,"НЕМА УСЛОВ",M131+O131)</f>
        <v>14</v>
      </c>
      <c r="E131" s="51" t="n">
        <f aca="false">IF(P131=10,10,IF(P131=9,8,IF(P131=8,6,IF(P131=7,4,IF(P131=6,2,0)))))</f>
        <v>0</v>
      </c>
      <c r="F131" s="51" t="n">
        <f aca="false">IF(R131+T131=0,0,R131+T131)</f>
        <v>0</v>
      </c>
      <c r="G131" s="51" t="n">
        <f aca="false">IF(OR(AH131="",AJ131=""),"НИЈЕ ПОЛОЖИО",IF(AH131+AJ131&lt;31,"НИЈЕ ПОЛОЖИО",AH131+AJ131))</f>
        <v>42</v>
      </c>
      <c r="H131" s="52" t="n">
        <f aca="false">IF(OR(D131="НЕМА УСЛОВ",G131="НИЈЕ ПОЛОЖИО",),0,C131+D131+E131+F131+G131)</f>
        <v>58</v>
      </c>
      <c r="I131" s="52" t="n">
        <f aca="false">IF(H131="","",IF(H131&gt;90,10,IF(H131&gt;80,9,IF(H131&gt;70,8,IF(H131&gt;60,7,IF(H131&gt;50,6,5))))))</f>
        <v>6</v>
      </c>
      <c r="J131" s="5" t="n">
        <v>7</v>
      </c>
      <c r="K131" s="5" t="n">
        <v>1</v>
      </c>
      <c r="L131" s="5" t="n">
        <v>1</v>
      </c>
      <c r="M131" s="51" t="n">
        <f aca="false">IF(OR(K131="",L131=""),0,IF(K131+L131&gt;9,1,IF(K131+L131&gt;6,2,IF(K131+L131&gt;3,3,IF(K131+L131&gt;0,4,5)))))</f>
        <v>4</v>
      </c>
      <c r="N131" s="53" t="n">
        <v>10</v>
      </c>
      <c r="O131" s="51" t="n">
        <f aca="false">IF(N131=10,10,IF(N131=9,8,IF(N131=8,6,IF(N131=7,4,IF(N131=6,2,0)))))</f>
        <v>10</v>
      </c>
      <c r="P131" s="53"/>
      <c r="Q131" s="53"/>
      <c r="R131" s="51" t="n">
        <f aca="false">IF(Q131=10,5,IF(Q131=9,4,IF(Q131=8,3,IF(Q131=7,2,IF(Q131=6,1,0)))))</f>
        <v>0</v>
      </c>
      <c r="S131" s="53"/>
      <c r="T131" s="51" t="n">
        <f aca="false">IF(S131=10,5,IF(S131=9,4,IF(S131=8,3,IF(S131=7,2,IF(S131=6,1,0)))))</f>
        <v>0</v>
      </c>
      <c r="U131" s="5" t="n">
        <v>16</v>
      </c>
      <c r="V131" s="3" t="n">
        <f aca="false">IF(U131&gt;17,10,IF(U131&gt;15,9,IF(U131&gt;13,8,IF(U131&gt;11,7,IF(U131&gt;9,6,0)))))</f>
        <v>9</v>
      </c>
      <c r="W131" s="5" t="n">
        <v>33</v>
      </c>
      <c r="X131" s="3" t="n">
        <f aca="false">IF(W131&gt;33,10,IF(W131&gt;32,9,IF(W131&gt;31,8,IF(W131&gt;30,7,IF(W131&gt;29,6,0)))))</f>
        <v>9</v>
      </c>
      <c r="Y131" s="54" t="n">
        <f aca="false">IF(Z131=10,275,IF(Z131=9,265,IF(Z131=8,255,IF(Z131=7,245,IF(Z131=6,235,"")))))</f>
        <v>235</v>
      </c>
      <c r="Z131" s="3" t="n">
        <v>6</v>
      </c>
      <c r="AA131" s="55" t="n">
        <v>4.46</v>
      </c>
      <c r="AB131" s="3" t="n">
        <f aca="false">IF(AA131="",0,IF(AA131&lt;4.39,10,IF(AA131&lt;4.49,9,IF(AA131&lt;4.59,8,IF(AA131&lt;5.09,7,IF(AA131&lt;5.19,6,0))))))</f>
        <v>9</v>
      </c>
      <c r="AC131" s="56" t="n">
        <v>12.3</v>
      </c>
      <c r="AD131" s="3" t="n">
        <f aca="false">IF(AC131="",0,IF(AC131&lt;12.3,10,IF(AC131&lt;12.5,9,IF(AC131&lt;12.7,8,IF(AC131&lt;12.9,7,IF(AC131&lt;13.2,6,0))))))</f>
        <v>9</v>
      </c>
      <c r="AE131" s="55" t="n">
        <v>1</v>
      </c>
      <c r="AF131" s="3" t="n">
        <f aca="false">IF(AE131="",0,IF(AE131&lt;1.02,10,IF(AE131&lt;1.07,9,IF(AE131&lt;1.12,8,IF(AE131&lt;1.17,7,IF(AE131&lt;1.22,6,0))))))</f>
        <v>10</v>
      </c>
      <c r="AG131" s="57" t="n">
        <f aca="false">IF(COUNTIF(U131:AF131,0)&gt;2,0,IF(COUNTIF(U131:AF131,0)=2,4,IF(COUNTIF(U131:AF131,0)=1,5,(V131+X131+Z131+AB131+AD131+AF131)/6)))</f>
        <v>8.66666666666667</v>
      </c>
      <c r="AH131" s="51" t="n">
        <f aca="false">IF(AG131=4,9,IF(AG131=5,12,IF(AG131&gt;9.49,30,IF(AG131&gt;8.49,27,IF(AG131&gt;7.49,23,IF(AG131&gt;6.49,19,IF(AG131&gt;5.99,15,0)))))))</f>
        <v>27</v>
      </c>
      <c r="AI131" s="53" t="n">
        <v>6</v>
      </c>
      <c r="AJ131" s="58" t="n">
        <f aca="false">IF(AI131=6,15,IF(AI131=7,19,IF(AI131=8,23,IF(AI131=9,27,IF(AI131=10,30,0)))))</f>
        <v>15</v>
      </c>
    </row>
    <row r="132" customFormat="false" ht="12.75" hidden="false" customHeight="false" outlineLevel="0" collapsed="false">
      <c r="A132" s="1" t="n">
        <v>128</v>
      </c>
      <c r="B132" s="2" t="s">
        <v>163</v>
      </c>
      <c r="C132" s="51" t="n">
        <f aca="false">IF(J132=10,5,IF(J132=9,4,IF(J132=8,3,IF(J132=7,2,IF(J132=6,1,0)))))</f>
        <v>4</v>
      </c>
      <c r="D132" s="51" t="n">
        <f aca="false">IF(M132=0,"НЕМА УСЛОВ",M132+O132)</f>
        <v>8</v>
      </c>
      <c r="E132" s="51" t="n">
        <f aca="false">IF(P132=10,10,IF(P132=9,8,IF(P132=8,6,IF(P132=7,4,IF(P132=6,2,0)))))</f>
        <v>0</v>
      </c>
      <c r="F132" s="51" t="n">
        <f aca="false">IF(R132+T132=0,0,R132+T132)</f>
        <v>4</v>
      </c>
      <c r="G132" s="51" t="n">
        <f aca="false">IF(OR(AH132="",AJ132=""),"НИЈЕ ПОЛОЖИО",IF(AH132+AJ132&lt;31,"НИЈЕ ПОЛОЖИО",AH132+AJ132))</f>
        <v>39</v>
      </c>
      <c r="H132" s="52" t="n">
        <f aca="false">IF(OR(D132="НЕМА УСЛОВ",G132="НИЈЕ ПОЛОЖИО",),0,C132+D132+E132+F132+G132)</f>
        <v>55</v>
      </c>
      <c r="I132" s="52" t="n">
        <f aca="false">IF(H132="","",IF(H132&gt;90,10,IF(H132&gt;80,9,IF(H132&gt;70,8,IF(H132&gt;60,7,IF(H132&gt;50,6,5))))))</f>
        <v>6</v>
      </c>
      <c r="J132" s="5" t="n">
        <v>9</v>
      </c>
      <c r="K132" s="5" t="n">
        <v>4</v>
      </c>
      <c r="L132" s="5" t="n">
        <v>3</v>
      </c>
      <c r="M132" s="51" t="n">
        <f aca="false">IF(OR(K132="",L132=""),0,IF(K132+L132&gt;9,1,IF(K132+L132&gt;6,2,IF(K132+L132&gt;3,3,IF(K132+L132&gt;0,4,5)))))</f>
        <v>2</v>
      </c>
      <c r="N132" s="53" t="n">
        <v>8</v>
      </c>
      <c r="O132" s="51" t="n">
        <f aca="false">IF(N132=10,10,IF(N132=9,8,IF(N132=8,6,IF(N132=7,4,IF(N132=6,2,0)))))</f>
        <v>6</v>
      </c>
      <c r="P132" s="53"/>
      <c r="Q132" s="53" t="n">
        <v>7</v>
      </c>
      <c r="R132" s="51" t="n">
        <f aca="false">IF(Q132=10,5,IF(Q132=9,4,IF(Q132=8,3,IF(Q132=7,2,IF(Q132=6,1,0)))))</f>
        <v>2</v>
      </c>
      <c r="S132" s="53" t="n">
        <v>7</v>
      </c>
      <c r="T132" s="51" t="n">
        <f aca="false">IF(S132=10,5,IF(S132=9,4,IF(S132=8,3,IF(S132=7,2,IF(S132=6,1,0)))))</f>
        <v>2</v>
      </c>
      <c r="U132" s="5" t="n">
        <v>11</v>
      </c>
      <c r="V132" s="3" t="n">
        <f aca="false">IF(U132&gt;17,10,IF(U132&gt;15,9,IF(U132&gt;13,8,IF(U132&gt;11,7,IF(U132&gt;9,6,0)))))</f>
        <v>6</v>
      </c>
      <c r="W132" s="5" t="n">
        <v>31</v>
      </c>
      <c r="X132" s="3" t="n">
        <f aca="false">IF(W132&gt;33,10,IF(W132&gt;32,9,IF(W132&gt;31,8,IF(W132&gt;30,7,IF(W132&gt;29,6,0)))))</f>
        <v>7</v>
      </c>
      <c r="Y132" s="54" t="n">
        <f aca="false">IF(Z132=10,275,IF(Z132=9,265,IF(Z132=8,255,IF(Z132=7,245,IF(Z132=6,235,"")))))</f>
        <v>245</v>
      </c>
      <c r="Z132" s="3" t="n">
        <v>7</v>
      </c>
      <c r="AA132" s="55"/>
      <c r="AB132" s="3" t="n">
        <f aca="false">IF(AA132="",0,IF(AA132&lt;4.39,10,IF(AA132&lt;4.49,9,IF(AA132&lt;4.59,8,IF(AA132&lt;5.09,7,IF(AA132&lt;5.19,6,0))))))</f>
        <v>0</v>
      </c>
      <c r="AC132" s="56" t="n">
        <v>13.1</v>
      </c>
      <c r="AD132" s="3" t="n">
        <f aca="false">IF(AC132="",0,IF(AC132&lt;12.3,10,IF(AC132&lt;12.5,9,IF(AC132&lt;12.7,8,IF(AC132&lt;12.9,7,IF(AC132&lt;13.2,6,0))))))</f>
        <v>6</v>
      </c>
      <c r="AE132" s="55" t="n">
        <v>1.17</v>
      </c>
      <c r="AF132" s="3" t="n">
        <f aca="false">IF(AE132="",0,IF(AE132&lt;1.02,10,IF(AE132&lt;1.07,9,IF(AE132&lt;1.12,8,IF(AE132&lt;1.17,7,IF(AE132&lt;1.22,6,0))))))</f>
        <v>6</v>
      </c>
      <c r="AG132" s="57" t="n">
        <f aca="false">IF(COUNTIF(U132:AF132,0)&gt;2,0,IF(COUNTIF(U132:AF132,0)=2,4,IF(COUNTIF(U132:AF132,0)=1,5,(V132+X132+Z132+AB132+AD132+AF132)/6)))</f>
        <v>5</v>
      </c>
      <c r="AH132" s="51" t="n">
        <f aca="false">IF(AG132=4,9,IF(AG132=5,12,IF(AG132&gt;9.49,30,IF(AG132&gt;8.49,27,IF(AG132&gt;7.49,23,IF(AG132&gt;6.49,19,IF(AG132&gt;5.99,15,0)))))))</f>
        <v>12</v>
      </c>
      <c r="AI132" s="53" t="n">
        <v>9</v>
      </c>
      <c r="AJ132" s="58" t="n">
        <f aca="false">IF(AI132=6,15,IF(AI132=7,19,IF(AI132=8,23,IF(AI132=9,27,IF(AI132=10,30,0)))))</f>
        <v>27</v>
      </c>
    </row>
    <row r="133" customFormat="false" ht="12.75" hidden="false" customHeight="false" outlineLevel="0" collapsed="false">
      <c r="A133" s="1" t="n">
        <v>129</v>
      </c>
      <c r="B133" s="2" t="s">
        <v>164</v>
      </c>
      <c r="C133" s="51" t="n">
        <f aca="false">IF(J133=10,5,IF(J133=9,4,IF(J133=8,3,IF(J133=7,2,IF(J133=6,1,0)))))</f>
        <v>0</v>
      </c>
      <c r="D133" s="51" t="str">
        <f aca="false">IF(M133=0,"НЕМА УСЛОВ",M133+O133)</f>
        <v>НЕМА УСЛОВ</v>
      </c>
      <c r="E133" s="51" t="n">
        <f aca="false">IF(P133=10,10,IF(P133=9,8,IF(P133=8,6,IF(P133=7,4,IF(P133=6,2,0)))))</f>
        <v>0</v>
      </c>
      <c r="F133" s="51" t="n">
        <f aca="false">IF(R133+T133=0,0,R133+T133)</f>
        <v>0</v>
      </c>
      <c r="G133" s="51" t="str">
        <f aca="false">IF(OR(AH133="",AJ133=""),"НИЈЕ ПОЛОЖИО",IF(AH133+AJ133&lt;31,"НИЈЕ ПОЛОЖИО",AH133+AJ133))</f>
        <v>НИЈЕ ПОЛОЖИО</v>
      </c>
      <c r="H133" s="52" t="n">
        <f aca="false">IF(OR(D133="НЕМА УСЛОВ",G133="НИЈЕ ПОЛОЖИО",),0,C133+D133+E133+F133+G133)</f>
        <v>0</v>
      </c>
      <c r="I133" s="52" t="n">
        <f aca="false">IF(H133="","",IF(H133&gt;90,10,IF(H133&gt;80,9,IF(H133&gt;70,8,IF(H133&gt;60,7,IF(H133&gt;50,6,5))))))</f>
        <v>5</v>
      </c>
      <c r="K133" s="5" t="n">
        <v>8</v>
      </c>
      <c r="M133" s="51" t="n">
        <f aca="false">IF(OR(K133="",L133=""),0,IF(K133+L133&gt;9,1,IF(K133+L133&gt;6,2,IF(K133+L133&gt;3,3,IF(K133+L133&gt;0,4,5)))))</f>
        <v>0</v>
      </c>
      <c r="N133" s="53"/>
      <c r="O133" s="51" t="n">
        <f aca="false">IF(N133=10,10,IF(N133=9,8,IF(N133=8,6,IF(N133=7,4,IF(N133=6,2,0)))))</f>
        <v>0</v>
      </c>
      <c r="P133" s="53"/>
      <c r="Q133" s="53"/>
      <c r="R133" s="51" t="n">
        <f aca="false">IF(Q133=10,5,IF(Q133=9,4,IF(Q133=8,3,IF(Q133=7,2,IF(Q133=6,1,0)))))</f>
        <v>0</v>
      </c>
      <c r="S133" s="53"/>
      <c r="T133" s="51" t="n">
        <f aca="false">IF(S133=10,5,IF(S133=9,4,IF(S133=8,3,IF(S133=7,2,IF(S133=6,1,0)))))</f>
        <v>0</v>
      </c>
      <c r="U133" s="5" t="n">
        <v>10</v>
      </c>
      <c r="V133" s="3" t="n">
        <f aca="false">IF(U133&gt;17,10,IF(U133&gt;15,9,IF(U133&gt;13,8,IF(U133&gt;11,7,IF(U133&gt;9,6,0)))))</f>
        <v>6</v>
      </c>
      <c r="X133" s="3" t="n">
        <f aca="false">IF(W133&gt;33,10,IF(W133&gt;32,9,IF(W133&gt;31,8,IF(W133&gt;30,7,IF(W133&gt;29,6,0)))))</f>
        <v>0</v>
      </c>
      <c r="Y133" s="54" t="n">
        <f aca="false">IF(Z133=10,275,IF(Z133=9,265,IF(Z133=8,255,IF(Z133=7,245,IF(Z133=6,235,"")))))</f>
        <v>245</v>
      </c>
      <c r="Z133" s="3" t="n">
        <v>7</v>
      </c>
      <c r="AA133" s="55"/>
      <c r="AB133" s="3" t="n">
        <f aca="false">IF(AA133="",0,IF(AA133&lt;4.39,10,IF(AA133&lt;4.49,9,IF(AA133&lt;4.59,8,IF(AA133&lt;5.09,7,IF(AA133&lt;5.19,6,0))))))</f>
        <v>0</v>
      </c>
      <c r="AC133" s="56"/>
      <c r="AD133" s="3" t="n">
        <f aca="false">IF(AC133="",0,IF(AC133&lt;12.3,10,IF(AC133&lt;12.5,9,IF(AC133&lt;12.7,8,IF(AC133&lt;12.9,7,IF(AC133&lt;13.2,6,0))))))</f>
        <v>0</v>
      </c>
      <c r="AE133" s="55"/>
      <c r="AF133" s="3" t="n">
        <f aca="false">IF(AE133="",0,IF(AE133&lt;1.02,10,IF(AE133&lt;1.07,9,IF(AE133&lt;1.12,8,IF(AE133&lt;1.17,7,IF(AE133&lt;1.22,6,0))))))</f>
        <v>0</v>
      </c>
      <c r="AG133" s="57" t="n">
        <f aca="false">IF(COUNTIF(U133:AF133,0)&gt;2,0,IF(COUNTIF(U133:AF133,0)=2,4,IF(COUNTIF(U133:AF133,0)=1,5,(V133+X133+Z133+AB133+AD133+AF133)/6)))</f>
        <v>0</v>
      </c>
      <c r="AH133" s="51" t="n">
        <f aca="false">IF(AG133=4,9,IF(AG133=5,12,IF(AG133&gt;9.49,30,IF(AG133&gt;8.49,27,IF(AG133&gt;7.49,23,IF(AG133&gt;6.49,19,IF(AG133&gt;5.99,15,0)))))))</f>
        <v>0</v>
      </c>
      <c r="AI133" s="53"/>
      <c r="AJ133" s="58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1" t="n">
        <v>130</v>
      </c>
      <c r="B134" s="2" t="s">
        <v>165</v>
      </c>
      <c r="C134" s="51" t="n">
        <f aca="false">IF(J134=10,5,IF(J134=9,4,IF(J134=8,3,IF(J134=7,2,IF(J134=6,1,0)))))</f>
        <v>2</v>
      </c>
      <c r="D134" s="51" t="n">
        <f aca="false">IF(M134=0,"НЕМА УСЛОВ",M134+O134)</f>
        <v>7</v>
      </c>
      <c r="E134" s="51" t="n">
        <f aca="false">IF(P134=10,10,IF(P134=9,8,IF(P134=8,6,IF(P134=7,4,IF(P134=6,2,0)))))</f>
        <v>0</v>
      </c>
      <c r="F134" s="51" t="n">
        <f aca="false">IF(R134+T134=0,0,R134+T134)</f>
        <v>0</v>
      </c>
      <c r="G134" s="51" t="str">
        <f aca="false">IF(OR(AH134="",AJ134=""),"НИЈЕ ПОЛОЖИО",IF(AH134+AJ134&lt;31,"НИЈЕ ПОЛОЖИО",AH134+AJ134))</f>
        <v>НИЈЕ ПОЛОЖИО</v>
      </c>
      <c r="H134" s="52" t="n">
        <f aca="false">IF(OR(D134="НЕМА УСЛОВ",G134="НИЈЕ ПОЛОЖИО",),0,C134+D134+E134+F134+G134)</f>
        <v>0</v>
      </c>
      <c r="I134" s="52" t="n">
        <f aca="false">IF(H134="","",IF(H134&gt;90,10,IF(H134&gt;80,9,IF(H134&gt;70,8,IF(H134&gt;60,7,IF(H134&gt;50,6,5))))))</f>
        <v>5</v>
      </c>
      <c r="J134" s="5" t="n">
        <v>7</v>
      </c>
      <c r="K134" s="5" t="n">
        <v>8</v>
      </c>
      <c r="L134" s="5" t="n">
        <v>4</v>
      </c>
      <c r="M134" s="51" t="n">
        <f aca="false">IF(OR(K134="",L134=""),0,IF(K134+L134&gt;9,1,IF(K134+L134&gt;6,2,IF(K134+L134&gt;3,3,IF(K134+L134&gt;0,4,5)))))</f>
        <v>1</v>
      </c>
      <c r="N134" s="53" t="n">
        <v>8</v>
      </c>
      <c r="O134" s="51" t="n">
        <f aca="false">IF(N134=10,10,IF(N134=9,8,IF(N134=8,6,IF(N134=7,4,IF(N134=6,2,0)))))</f>
        <v>6</v>
      </c>
      <c r="P134" s="53"/>
      <c r="Q134" s="53"/>
      <c r="R134" s="51" t="n">
        <f aca="false">IF(Q134=10,5,IF(Q134=9,4,IF(Q134=8,3,IF(Q134=7,2,IF(Q134=6,1,0)))))</f>
        <v>0</v>
      </c>
      <c r="S134" s="53"/>
      <c r="T134" s="51" t="n">
        <f aca="false">IF(S134=10,5,IF(S134=9,4,IF(S134=8,3,IF(S134=7,2,IF(S134=6,1,0)))))</f>
        <v>0</v>
      </c>
      <c r="U134" s="5" t="n">
        <v>14</v>
      </c>
      <c r="V134" s="3" t="n">
        <f aca="false">IF(U134&gt;17,10,IF(U134&gt;15,9,IF(U134&gt;13,8,IF(U134&gt;11,7,IF(U134&gt;9,6,0)))))</f>
        <v>8</v>
      </c>
      <c r="X134" s="3" t="n">
        <f aca="false">IF(W134&gt;33,10,IF(W134&gt;32,9,IF(W134&gt;31,8,IF(W134&gt;30,7,IF(W134&gt;29,6,0)))))</f>
        <v>0</v>
      </c>
      <c r="Y134" s="54" t="n">
        <f aca="false">IF(Z134=10,275,IF(Z134=9,265,IF(Z134=8,255,IF(Z134=7,245,IF(Z134=6,235,"")))))</f>
        <v>245</v>
      </c>
      <c r="Z134" s="3" t="n">
        <v>7</v>
      </c>
      <c r="AA134" s="55"/>
      <c r="AB134" s="3" t="n">
        <f aca="false">IF(AA134="",0,IF(AA134&lt;4.39,10,IF(AA134&lt;4.49,9,IF(AA134&lt;4.59,8,IF(AA134&lt;5.09,7,IF(AA134&lt;5.19,6,0))))))</f>
        <v>0</v>
      </c>
      <c r="AC134" s="56" t="n">
        <v>12.6</v>
      </c>
      <c r="AD134" s="3" t="n">
        <f aca="false">IF(AC134="",0,IF(AC134&lt;12.3,10,IF(AC134&lt;12.5,9,IF(AC134&lt;12.7,8,IF(AC134&lt;12.9,7,IF(AC134&lt;13.2,6,0))))))</f>
        <v>8</v>
      </c>
      <c r="AE134" s="55" t="n">
        <v>1.15</v>
      </c>
      <c r="AF134" s="3" t="n">
        <f aca="false">IF(AE134="",0,IF(AE134&lt;1.02,10,IF(AE134&lt;1.07,9,IF(AE134&lt;1.12,8,IF(AE134&lt;1.17,7,IF(AE134&lt;1.22,6,0))))))</f>
        <v>7</v>
      </c>
      <c r="AG134" s="57" t="n">
        <f aca="false">IF(COUNTIF(U134:AF134,0)&gt;2,0,IF(COUNTIF(U134:AF134,0)=2,4,IF(COUNTIF(U134:AF134,0)=1,5,(V134+X134+Z134+AB134+AD134+AF134)/6)))</f>
        <v>4</v>
      </c>
      <c r="AH134" s="51" t="n">
        <f aca="false">IF(AG134=4,9,IF(AG134=5,12,IF(AG134&gt;9.49,30,IF(AG134&gt;8.49,27,IF(AG134&gt;7.49,23,IF(AG134&gt;6.49,19,IF(AG134&gt;5.99,15,0)))))))</f>
        <v>9</v>
      </c>
      <c r="AI134" s="53" t="n">
        <v>5</v>
      </c>
      <c r="AJ134" s="58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1" t="n">
        <v>131</v>
      </c>
      <c r="B135" s="2" t="s">
        <v>166</v>
      </c>
      <c r="C135" s="51" t="n">
        <f aca="false">IF(J135=10,5,IF(J135=9,4,IF(J135=8,3,IF(J135=7,2,IF(J135=6,1,0)))))</f>
        <v>2</v>
      </c>
      <c r="D135" s="51" t="n">
        <f aca="false">IF(M135=0,"НЕМА УСЛОВ",M135+O135)</f>
        <v>10</v>
      </c>
      <c r="E135" s="51" t="n">
        <f aca="false">IF(P135=10,10,IF(P135=9,8,IF(P135=8,6,IF(P135=7,4,IF(P135=6,2,0)))))</f>
        <v>0</v>
      </c>
      <c r="F135" s="51" t="n">
        <f aca="false">IF(R135+T135=0,0,R135+T135)</f>
        <v>2</v>
      </c>
      <c r="G135" s="51" t="n">
        <f aca="false">IF(OR(AH135="",AJ135=""),"НИЈЕ ПОЛОЖИО",IF(AH135+AJ135&lt;31,"НИЈЕ ПОЛОЖИО",AH135+AJ135))</f>
        <v>38</v>
      </c>
      <c r="H135" s="52" t="n">
        <f aca="false">IF(OR(D135="НЕМА УСЛОВ",G135="НИЈЕ ПОЛОЖИО",),0,C135+D135+E135+F135+G135)</f>
        <v>52</v>
      </c>
      <c r="I135" s="52" t="n">
        <f aca="false">IF(H135="","",IF(H135&gt;90,10,IF(H135&gt;80,9,IF(H135&gt;70,8,IF(H135&gt;60,7,IF(H135&gt;50,6,5))))))</f>
        <v>6</v>
      </c>
      <c r="J135" s="5" t="n">
        <v>7</v>
      </c>
      <c r="K135" s="5" t="n">
        <v>4</v>
      </c>
      <c r="L135" s="5" t="n">
        <v>4</v>
      </c>
      <c r="M135" s="51" t="n">
        <f aca="false">IF(OR(K135="",L135=""),0,IF(K135+L135&gt;9,1,IF(K135+L135&gt;6,2,IF(K135+L135&gt;3,3,IF(K135+L135&gt;0,4,5)))))</f>
        <v>2</v>
      </c>
      <c r="N135" s="53" t="n">
        <v>9</v>
      </c>
      <c r="O135" s="51" t="n">
        <f aca="false">IF(N135=10,10,IF(N135=9,8,IF(N135=8,6,IF(N135=7,4,IF(N135=6,2,0)))))</f>
        <v>8</v>
      </c>
      <c r="P135" s="53"/>
      <c r="Q135" s="53" t="n">
        <v>6</v>
      </c>
      <c r="R135" s="51" t="n">
        <f aca="false">IF(Q135=10,5,IF(Q135=9,4,IF(Q135=8,3,IF(Q135=7,2,IF(Q135=6,1,0)))))</f>
        <v>1</v>
      </c>
      <c r="S135" s="53" t="n">
        <v>6</v>
      </c>
      <c r="T135" s="51" t="n">
        <f aca="false">IF(S135=10,5,IF(S135=9,4,IF(S135=8,3,IF(S135=7,2,IF(S135=6,1,0)))))</f>
        <v>1</v>
      </c>
      <c r="U135" s="5" t="n">
        <v>10</v>
      </c>
      <c r="V135" s="3" t="n">
        <f aca="false">IF(U135&gt;17,10,IF(U135&gt;15,9,IF(U135&gt;13,8,IF(U135&gt;11,7,IF(U135&gt;9,6,0)))))</f>
        <v>6</v>
      </c>
      <c r="W135" s="5" t="n">
        <v>33</v>
      </c>
      <c r="X135" s="3" t="n">
        <f aca="false">IF(W135&gt;33,10,IF(W135&gt;32,9,IF(W135&gt;31,8,IF(W135&gt;30,7,IF(W135&gt;29,6,0)))))</f>
        <v>9</v>
      </c>
      <c r="Y135" s="54" t="n">
        <f aca="false">IF(Z135=10,275,IF(Z135=9,265,IF(Z135=8,255,IF(Z135=7,245,IF(Z135=6,235,"")))))</f>
        <v>235</v>
      </c>
      <c r="Z135" s="3" t="n">
        <v>6</v>
      </c>
      <c r="AA135" s="55" t="n">
        <v>5.07</v>
      </c>
      <c r="AB135" s="3" t="n">
        <f aca="false">IF(AA135="",0,IF(AA135&lt;4.39,10,IF(AA135&lt;4.49,9,IF(AA135&lt;4.59,8,IF(AA135&lt;5.09,7,IF(AA135&lt;5.19,6,0))))))</f>
        <v>7</v>
      </c>
      <c r="AC135" s="56" t="n">
        <v>12.8</v>
      </c>
      <c r="AD135" s="3" t="n">
        <f aca="false">IF(AC135="",0,IF(AC135&lt;12.3,10,IF(AC135&lt;12.5,9,IF(AC135&lt;12.7,8,IF(AC135&lt;12.9,7,IF(AC135&lt;13.2,6,0))))))</f>
        <v>7</v>
      </c>
      <c r="AE135" s="55" t="n">
        <v>1.08</v>
      </c>
      <c r="AF135" s="3" t="n">
        <f aca="false">IF(AE135="",0,IF(AE135&lt;1.02,10,IF(AE135&lt;1.07,9,IF(AE135&lt;1.12,8,IF(AE135&lt;1.17,7,IF(AE135&lt;1.22,6,0))))))</f>
        <v>8</v>
      </c>
      <c r="AG135" s="57" t="n">
        <f aca="false">IF(COUNTIF(U135:AF135,0)&gt;2,0,IF(COUNTIF(U135:AF135,0)=2,4,IF(COUNTIF(U135:AF135,0)=1,5,(V135+X135+Z135+AB135+AD135+AF135)/6)))</f>
        <v>7.16666666666667</v>
      </c>
      <c r="AH135" s="51" t="n">
        <f aca="false">IF(AG135=4,9,IF(AG135=5,12,IF(AG135&gt;9.49,30,IF(AG135&gt;8.49,27,IF(AG135&gt;7.49,23,IF(AG135&gt;6.49,19,IF(AG135&gt;5.99,15,0)))))))</f>
        <v>19</v>
      </c>
      <c r="AI135" s="53" t="n">
        <v>7</v>
      </c>
      <c r="AJ135" s="58" t="n">
        <f aca="false">IF(AI135=6,15,IF(AI135=7,19,IF(AI135=8,23,IF(AI135=9,27,IF(AI135=10,30,0)))))</f>
        <v>19</v>
      </c>
    </row>
    <row r="136" customFormat="false" ht="12.75" hidden="false" customHeight="false" outlineLevel="0" collapsed="false">
      <c r="A136" s="1" t="n">
        <v>132</v>
      </c>
      <c r="B136" s="2" t="s">
        <v>167</v>
      </c>
      <c r="C136" s="51" t="n">
        <f aca="false">IF(J136=10,5,IF(J136=9,4,IF(J136=8,3,IF(J136=7,2,IF(J136=6,1,0)))))</f>
        <v>0</v>
      </c>
      <c r="D136" s="51" t="n">
        <f aca="false">IF(M136=0,"НЕМА УСЛОВ",M136+O136)</f>
        <v>9</v>
      </c>
      <c r="E136" s="51" t="n">
        <f aca="false">IF(P136=10,10,IF(P136=9,8,IF(P136=8,6,IF(P136=7,4,IF(P136=6,2,0)))))</f>
        <v>0</v>
      </c>
      <c r="F136" s="51" t="n">
        <f aca="false">IF(R136+T136=0,0,R136+T136)</f>
        <v>0</v>
      </c>
      <c r="G136" s="51" t="str">
        <f aca="false">IF(OR(AH136="",AJ136=""),"НИЈЕ ПОЛОЖИО",IF(AH136+AJ136&lt;31,"НИЈЕ ПОЛОЖИО",AH136+AJ136))</f>
        <v>НИЈЕ ПОЛОЖИО</v>
      </c>
      <c r="H136" s="52" t="n">
        <f aca="false">IF(OR(D136="НЕМА УСЛОВ",G136="НИЈЕ ПОЛОЖИО",),0,C136+D136+E136+F136+G136)</f>
        <v>0</v>
      </c>
      <c r="I136" s="52" t="n">
        <f aca="false">IF(H136="","",IF(H136&gt;90,10,IF(H136&gt;80,9,IF(H136&gt;70,8,IF(H136&gt;60,7,IF(H136&gt;50,6,5))))))</f>
        <v>5</v>
      </c>
      <c r="K136" s="5" t="n">
        <v>2</v>
      </c>
      <c r="L136" s="5" t="n">
        <v>4</v>
      </c>
      <c r="M136" s="51" t="n">
        <f aca="false">IF(OR(K136="",L136=""),0,IF(K136+L136&gt;9,1,IF(K136+L136&gt;6,2,IF(K136+L136&gt;3,3,IF(K136+L136&gt;0,4,5)))))</f>
        <v>3</v>
      </c>
      <c r="N136" s="53" t="n">
        <v>8</v>
      </c>
      <c r="O136" s="51" t="n">
        <f aca="false">IF(N136=10,10,IF(N136=9,8,IF(N136=8,6,IF(N136=7,4,IF(N136=6,2,0)))))</f>
        <v>6</v>
      </c>
      <c r="P136" s="53"/>
      <c r="Q136" s="53"/>
      <c r="R136" s="51" t="n">
        <f aca="false">IF(Q136=10,5,IF(Q136=9,4,IF(Q136=8,3,IF(Q136=7,2,IF(Q136=6,1,0)))))</f>
        <v>0</v>
      </c>
      <c r="S136" s="53"/>
      <c r="T136" s="51" t="n">
        <f aca="false">IF(S136=10,5,IF(S136=9,4,IF(S136=8,3,IF(S136=7,2,IF(S136=6,1,0)))))</f>
        <v>0</v>
      </c>
      <c r="U136" s="5" t="n">
        <v>14</v>
      </c>
      <c r="V136" s="3" t="n">
        <f aca="false">IF(U136&gt;17,10,IF(U136&gt;15,9,IF(U136&gt;13,8,IF(U136&gt;11,7,IF(U136&gt;9,6,0)))))</f>
        <v>8</v>
      </c>
      <c r="X136" s="3" t="n">
        <f aca="false">IF(W136&gt;33,10,IF(W136&gt;32,9,IF(W136&gt;31,8,IF(W136&gt;30,7,IF(W136&gt;29,6,0)))))</f>
        <v>0</v>
      </c>
      <c r="Y136" s="54" t="n">
        <f aca="false">IF(Z136=10,275,IF(Z136=9,265,IF(Z136=8,255,IF(Z136=7,245,IF(Z136=6,235,"")))))</f>
        <v>235</v>
      </c>
      <c r="Z136" s="3" t="n">
        <v>6</v>
      </c>
      <c r="AA136" s="55"/>
      <c r="AB136" s="3" t="n">
        <f aca="false">IF(AA136="",0,IF(AA136&lt;4.39,10,IF(AA136&lt;4.49,9,IF(AA136&lt;4.59,8,IF(AA136&lt;5.09,7,IF(AA136&lt;5.19,6,0))))))</f>
        <v>0</v>
      </c>
      <c r="AC136" s="56"/>
      <c r="AD136" s="3" t="n">
        <f aca="false">IF(AC136="",0,IF(AC136&lt;12.3,10,IF(AC136&lt;12.5,9,IF(AC136&lt;12.7,8,IF(AC136&lt;12.9,7,IF(AC136&lt;13.2,6,0))))))</f>
        <v>0</v>
      </c>
      <c r="AE136" s="55" t="n">
        <v>0.58</v>
      </c>
      <c r="AF136" s="3" t="n">
        <f aca="false">IF(AE136="",0,IF(AE136&lt;1.02,10,IF(AE136&lt;1.07,9,IF(AE136&lt;1.12,8,IF(AE136&lt;1.17,7,IF(AE136&lt;1.22,6,0))))))</f>
        <v>10</v>
      </c>
      <c r="AG136" s="57" t="n">
        <f aca="false">IF(COUNTIF(U136:AF136,0)&gt;2,0,IF(COUNTIF(U136:AF136,0)=2,4,IF(COUNTIF(U136:AF136,0)=1,5,(V136+X136+Z136+AB136+AD136+AF136)/6)))</f>
        <v>0</v>
      </c>
      <c r="AH136" s="51" t="n">
        <f aca="false">IF(AG136=4,9,IF(AG136=5,12,IF(AG136&gt;9.49,30,IF(AG136&gt;8.49,27,IF(AG136&gt;7.49,23,IF(AG136&gt;6.49,19,IF(AG136&gt;5.99,15,0)))))))</f>
        <v>0</v>
      </c>
      <c r="AI136" s="53"/>
      <c r="AJ136" s="58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1" t="n">
        <v>133</v>
      </c>
      <c r="B137" s="2" t="s">
        <v>168</v>
      </c>
      <c r="C137" s="51" t="n">
        <f aca="false">IF(J137=10,5,IF(J137=9,4,IF(J137=8,3,IF(J137=7,2,IF(J137=6,1,0)))))</f>
        <v>2</v>
      </c>
      <c r="D137" s="51" t="n">
        <f aca="false">IF(M137=0,"НЕМА УСЛОВ",M137+O137)</f>
        <v>7</v>
      </c>
      <c r="E137" s="51" t="n">
        <f aca="false">IF(P137=10,10,IF(P137=9,8,IF(P137=8,6,IF(P137=7,4,IF(P137=6,2,0)))))</f>
        <v>0</v>
      </c>
      <c r="F137" s="51" t="n">
        <f aca="false">IF(R137+T137=0,0,R137+T137)</f>
        <v>1</v>
      </c>
      <c r="G137" s="51" t="str">
        <f aca="false">IF(OR(AH137="",AJ137=""),"НИЈЕ ПОЛОЖИО",IF(AH137+AJ137&lt;31,"НИЈЕ ПОЛОЖИО",AH137+AJ137))</f>
        <v>НИЈЕ ПОЛОЖИО</v>
      </c>
      <c r="H137" s="52" t="n">
        <f aca="false">IF(OR(D137="НЕМА УСЛОВ",G137="НИЈЕ ПОЛОЖИО",),0,C137+D137+E137+F137+G137)</f>
        <v>0</v>
      </c>
      <c r="I137" s="52" t="n">
        <f aca="false">IF(H137="","",IF(H137&gt;90,10,IF(H137&gt;80,9,IF(H137&gt;70,8,IF(H137&gt;60,7,IF(H137&gt;50,6,5))))))</f>
        <v>5</v>
      </c>
      <c r="J137" s="5" t="n">
        <v>7</v>
      </c>
      <c r="K137" s="5" t="n">
        <v>7</v>
      </c>
      <c r="L137" s="5" t="n">
        <v>3</v>
      </c>
      <c r="M137" s="51" t="n">
        <f aca="false">IF(OR(K137="",L137=""),0,IF(K137+L137&gt;9,1,IF(K137+L137&gt;6,2,IF(K137+L137&gt;3,3,IF(K137+L137&gt;0,4,5)))))</f>
        <v>1</v>
      </c>
      <c r="N137" s="53" t="n">
        <v>8</v>
      </c>
      <c r="O137" s="51" t="n">
        <f aca="false">IF(N137=10,10,IF(N137=9,8,IF(N137=8,6,IF(N137=7,4,IF(N137=6,2,0)))))</f>
        <v>6</v>
      </c>
      <c r="P137" s="53"/>
      <c r="Q137" s="53"/>
      <c r="R137" s="51" t="n">
        <f aca="false">IF(Q137=10,5,IF(Q137=9,4,IF(Q137=8,3,IF(Q137=7,2,IF(Q137=6,1,0)))))</f>
        <v>0</v>
      </c>
      <c r="S137" s="53" t="n">
        <v>6</v>
      </c>
      <c r="T137" s="51" t="n">
        <f aca="false">IF(S137=10,5,IF(S137=9,4,IF(S137=8,3,IF(S137=7,2,IF(S137=6,1,0)))))</f>
        <v>1</v>
      </c>
      <c r="U137" s="5" t="n">
        <v>10</v>
      </c>
      <c r="V137" s="3" t="n">
        <f aca="false">IF(U137&gt;17,10,IF(U137&gt;15,9,IF(U137&gt;13,8,IF(U137&gt;11,7,IF(U137&gt;9,6,0)))))</f>
        <v>6</v>
      </c>
      <c r="W137" s="5" t="n">
        <v>30</v>
      </c>
      <c r="X137" s="3" t="n">
        <f aca="false">IF(W137&gt;33,10,IF(W137&gt;32,9,IF(W137&gt;31,8,IF(W137&gt;30,7,IF(W137&gt;29,6,0)))))</f>
        <v>6</v>
      </c>
      <c r="Y137" s="54" t="n">
        <f aca="false">IF(Z137=10,275,IF(Z137=9,265,IF(Z137=8,255,IF(Z137=7,245,IF(Z137=6,235,"")))))</f>
        <v>235</v>
      </c>
      <c r="Z137" s="3" t="n">
        <v>6</v>
      </c>
      <c r="AA137" s="55"/>
      <c r="AB137" s="3" t="n">
        <f aca="false">IF(AA137="",0,IF(AA137&lt;4.39,10,IF(AA137&lt;4.49,9,IF(AA137&lt;4.59,8,IF(AA137&lt;5.09,7,IF(AA137&lt;5.19,6,0))))))</f>
        <v>0</v>
      </c>
      <c r="AC137" s="56" t="n">
        <v>12.9</v>
      </c>
      <c r="AD137" s="3" t="n">
        <f aca="false">IF(AC137="",0,IF(AC137&lt;12.3,10,IF(AC137&lt;12.5,9,IF(AC137&lt;12.7,8,IF(AC137&lt;12.9,7,IF(AC137&lt;13.2,6,0))))))</f>
        <v>6</v>
      </c>
      <c r="AE137" s="55" t="n">
        <v>1.2</v>
      </c>
      <c r="AF137" s="3" t="n">
        <f aca="false">IF(AE137="",0,IF(AE137&lt;1.02,10,IF(AE137&lt;1.07,9,IF(AE137&lt;1.12,8,IF(AE137&lt;1.17,7,IF(AE137&lt;1.22,6,0))))))</f>
        <v>6</v>
      </c>
      <c r="AG137" s="57" t="n">
        <f aca="false">IF(COUNTIF(U137:AF137,0)&gt;2,0,IF(COUNTIF(U137:AF137,0)=2,4,IF(COUNTIF(U137:AF137,0)=1,5,(V137+X137+Z137+AB137+AD137+AF137)/6)))</f>
        <v>5</v>
      </c>
      <c r="AH137" s="51" t="n">
        <f aca="false">IF(AG137=4,9,IF(AG137=5,12,IF(AG137&gt;9.49,30,IF(AG137&gt;8.49,27,IF(AG137&gt;7.49,23,IF(AG137&gt;6.49,19,IF(AG137&gt;5.99,15,0)))))))</f>
        <v>12</v>
      </c>
      <c r="AI137" s="53" t="n">
        <v>6</v>
      </c>
      <c r="AJ137" s="58" t="n">
        <f aca="false">IF(AI137=6,15,IF(AI137=7,19,IF(AI137=8,23,IF(AI137=9,27,IF(AI137=10,30,0)))))</f>
        <v>15</v>
      </c>
    </row>
    <row r="138" customFormat="false" ht="12.75" hidden="false" customHeight="false" outlineLevel="0" collapsed="false">
      <c r="A138" s="1" t="n">
        <v>134</v>
      </c>
      <c r="B138" s="2" t="s">
        <v>169</v>
      </c>
      <c r="C138" s="51" t="n">
        <f aca="false">IF(J138=10,5,IF(J138=9,4,IF(J138=8,3,IF(J138=7,2,IF(J138=6,1,0)))))</f>
        <v>2</v>
      </c>
      <c r="D138" s="51" t="n">
        <f aca="false">IF(M138=0,"НЕМА УСЛОВ",M138+O138)</f>
        <v>5</v>
      </c>
      <c r="E138" s="51" t="n">
        <f aca="false">IF(P138=10,10,IF(P138=9,8,IF(P138=8,6,IF(P138=7,4,IF(P138=6,2,0)))))</f>
        <v>0</v>
      </c>
      <c r="F138" s="51" t="n">
        <f aca="false">IF(R138+T138=0,0,R138+T138)</f>
        <v>0</v>
      </c>
      <c r="G138" s="51" t="n">
        <f aca="false">IF(OR(AH138="",AJ138=""),"НИЈЕ ПОЛОЖИО",IF(AH138+AJ138&lt;31,"НИЈЕ ПОЛОЖИО",AH138+AJ138))</f>
        <v>46</v>
      </c>
      <c r="H138" s="52" t="n">
        <f aca="false">IF(OR(D138="НЕМА УСЛОВ",G138="НИЈЕ ПОЛОЖИО",),0,C138+D138+E138+F138+G138)</f>
        <v>53</v>
      </c>
      <c r="I138" s="52" t="n">
        <f aca="false">IF(H138="","",IF(H138&gt;90,10,IF(H138&gt;80,9,IF(H138&gt;70,8,IF(H138&gt;60,7,IF(H138&gt;50,6,5))))))</f>
        <v>6</v>
      </c>
      <c r="J138" s="5" t="n">
        <v>7</v>
      </c>
      <c r="K138" s="5" t="n">
        <v>8</v>
      </c>
      <c r="L138" s="5" t="n">
        <v>4</v>
      </c>
      <c r="M138" s="51" t="n">
        <f aca="false">IF(OR(K138="",L138=""),0,IF(K138+L138&gt;9,1,IF(K138+L138&gt;6,2,IF(K138+L138&gt;3,3,IF(K138+L138&gt;0,4,5)))))</f>
        <v>1</v>
      </c>
      <c r="N138" s="53" t="n">
        <v>7</v>
      </c>
      <c r="O138" s="51" t="n">
        <f aca="false">IF(N138=10,10,IF(N138=9,8,IF(N138=8,6,IF(N138=7,4,IF(N138=6,2,0)))))</f>
        <v>4</v>
      </c>
      <c r="P138" s="53"/>
      <c r="Q138" s="53"/>
      <c r="R138" s="51" t="n">
        <f aca="false">IF(Q138=10,5,IF(Q138=9,4,IF(Q138=8,3,IF(Q138=7,2,IF(Q138=6,1,0)))))</f>
        <v>0</v>
      </c>
      <c r="S138" s="53"/>
      <c r="T138" s="51" t="n">
        <f aca="false">IF(S138=10,5,IF(S138=9,4,IF(S138=8,3,IF(S138=7,2,IF(S138=6,1,0)))))</f>
        <v>0</v>
      </c>
      <c r="U138" s="5" t="n">
        <v>18</v>
      </c>
      <c r="V138" s="3" t="n">
        <f aca="false">IF(U138&gt;17,10,IF(U138&gt;15,9,IF(U138&gt;13,8,IF(U138&gt;11,7,IF(U138&gt;9,6,0)))))</f>
        <v>10</v>
      </c>
      <c r="W138" s="5" t="n">
        <v>34</v>
      </c>
      <c r="X138" s="3" t="n">
        <f aca="false">IF(W138&gt;33,10,IF(W138&gt;32,9,IF(W138&gt;31,8,IF(W138&gt;30,7,IF(W138&gt;29,6,0)))))</f>
        <v>10</v>
      </c>
      <c r="Y138" s="54" t="n">
        <f aca="false">IF(Z138=10,275,IF(Z138=9,265,IF(Z138=8,255,IF(Z138=7,245,IF(Z138=6,235,"")))))</f>
        <v>265</v>
      </c>
      <c r="Z138" s="3" t="n">
        <v>9</v>
      </c>
      <c r="AA138" s="55" t="n">
        <v>5</v>
      </c>
      <c r="AB138" s="3" t="n">
        <f aca="false">IF(AA138="",0,IF(AA138&lt;4.39,10,IF(AA138&lt;4.49,9,IF(AA138&lt;4.59,8,IF(AA138&lt;5.09,7,IF(AA138&lt;5.19,6,0))))))</f>
        <v>7</v>
      </c>
      <c r="AC138" s="56" t="n">
        <v>11.7</v>
      </c>
      <c r="AD138" s="3" t="n">
        <f aca="false">IF(AC138="",0,IF(AC138&lt;12.3,10,IF(AC138&lt;12.5,9,IF(AC138&lt;12.7,8,IF(AC138&lt;12.9,7,IF(AC138&lt;13.2,6,0))))))</f>
        <v>10</v>
      </c>
      <c r="AE138" s="55" t="n">
        <v>1.19</v>
      </c>
      <c r="AF138" s="3" t="n">
        <f aca="false">IF(AE138="",0,IF(AE138&lt;1.02,10,IF(AE138&lt;1.07,9,IF(AE138&lt;1.12,8,IF(AE138&lt;1.17,7,IF(AE138&lt;1.22,6,0))))))</f>
        <v>6</v>
      </c>
      <c r="AG138" s="57" t="n">
        <f aca="false">IF(COUNTIF(U138:AF138,0)&gt;2,0,IF(COUNTIF(U138:AF138,0)=2,4,IF(COUNTIF(U138:AF138,0)=1,5,(V138+X138+Z138+AB138+AD138+AF138)/6)))</f>
        <v>8.66666666666667</v>
      </c>
      <c r="AH138" s="51" t="n">
        <f aca="false">IF(AG138=4,9,IF(AG138=5,12,IF(AG138&gt;9.49,30,IF(AG138&gt;8.49,27,IF(AG138&gt;7.49,23,IF(AG138&gt;6.49,19,IF(AG138&gt;5.99,15,0)))))))</f>
        <v>27</v>
      </c>
      <c r="AI138" s="53" t="n">
        <v>7</v>
      </c>
      <c r="AJ138" s="58" t="n">
        <f aca="false">IF(AI138=6,15,IF(AI138=7,19,IF(AI138=8,23,IF(AI138=9,27,IF(AI138=10,30,0)))))</f>
        <v>19</v>
      </c>
    </row>
    <row r="139" customFormat="false" ht="12.75" hidden="false" customHeight="false" outlineLevel="0" collapsed="false">
      <c r="A139" s="1" t="n">
        <v>135</v>
      </c>
      <c r="B139" s="2" t="s">
        <v>170</v>
      </c>
      <c r="C139" s="51" t="n">
        <f aca="false">IF(J139=10,5,IF(J139=9,4,IF(J139=8,3,IF(J139=7,2,IF(J139=6,1,0)))))</f>
        <v>5</v>
      </c>
      <c r="D139" s="51" t="n">
        <f aca="false">IF(M139=0,"НЕМА УСЛОВ",M139+O139)</f>
        <v>7</v>
      </c>
      <c r="E139" s="51" t="n">
        <f aca="false">IF(P139=10,10,IF(P139=9,8,IF(P139=8,6,IF(P139=7,4,IF(P139=6,2,0)))))</f>
        <v>0</v>
      </c>
      <c r="F139" s="51" t="n">
        <f aca="false">IF(R139+T139=0,0,R139+T139)</f>
        <v>4</v>
      </c>
      <c r="G139" s="51" t="n">
        <f aca="false">IF(OR(AH139="",AJ139=""),"НИЈЕ ПОЛОЖИО",IF(AH139+AJ139&lt;31,"НИЈЕ ПОЛОЖИО",AH139+AJ139))</f>
        <v>39</v>
      </c>
      <c r="H139" s="52" t="n">
        <f aca="false">IF(OR(D139="НЕМА УСЛОВ",G139="НИЈЕ ПОЛОЖИО",),0,C139+D139+E139+F139+G139)</f>
        <v>55</v>
      </c>
      <c r="I139" s="52" t="n">
        <f aca="false">IF(H139="","",IF(H139&gt;90,10,IF(H139&gt;80,9,IF(H139&gt;70,8,IF(H139&gt;60,7,IF(H139&gt;50,6,5))))))</f>
        <v>6</v>
      </c>
      <c r="J139" s="5" t="n">
        <v>10</v>
      </c>
      <c r="K139" s="5" t="n">
        <v>8</v>
      </c>
      <c r="L139" s="5" t="n">
        <v>4</v>
      </c>
      <c r="M139" s="51" t="n">
        <f aca="false">IF(OR(K139="",L139=""),0,IF(K139+L139&gt;9,1,IF(K139+L139&gt;6,2,IF(K139+L139&gt;3,3,IF(K139+L139&gt;0,4,5)))))</f>
        <v>1</v>
      </c>
      <c r="N139" s="53" t="n">
        <v>8</v>
      </c>
      <c r="O139" s="51" t="n">
        <f aca="false">IF(N139=10,10,IF(N139=9,8,IF(N139=8,6,IF(N139=7,4,IF(N139=6,2,0)))))</f>
        <v>6</v>
      </c>
      <c r="P139" s="53"/>
      <c r="Q139" s="53" t="n">
        <v>7</v>
      </c>
      <c r="R139" s="51" t="n">
        <f aca="false">IF(Q139=10,5,IF(Q139=9,4,IF(Q139=8,3,IF(Q139=7,2,IF(Q139=6,1,0)))))</f>
        <v>2</v>
      </c>
      <c r="S139" s="53" t="n">
        <v>7</v>
      </c>
      <c r="T139" s="51" t="n">
        <f aca="false">IF(S139=10,5,IF(S139=9,4,IF(S139=8,3,IF(S139=7,2,IF(S139=6,1,0)))))</f>
        <v>2</v>
      </c>
      <c r="U139" s="5" t="n">
        <v>10</v>
      </c>
      <c r="V139" s="3" t="n">
        <f aca="false">IF(U139&gt;17,10,IF(U139&gt;15,9,IF(U139&gt;13,8,IF(U139&gt;11,7,IF(U139&gt;9,6,0)))))</f>
        <v>6</v>
      </c>
      <c r="W139" s="5" t="n">
        <v>31</v>
      </c>
      <c r="X139" s="3" t="n">
        <f aca="false">IF(W139&gt;33,10,IF(W139&gt;32,9,IF(W139&gt;31,8,IF(W139&gt;30,7,IF(W139&gt;29,6,0)))))</f>
        <v>7</v>
      </c>
      <c r="Y139" s="54" t="n">
        <f aca="false">IF(Z139=10,275,IF(Z139=9,265,IF(Z139=8,255,IF(Z139=7,245,IF(Z139=6,235,"")))))</f>
        <v>235</v>
      </c>
      <c r="Z139" s="3" t="n">
        <v>6</v>
      </c>
      <c r="AA139" s="55"/>
      <c r="AB139" s="3" t="n">
        <f aca="false">IF(AA139="",0,IF(AA139&lt;4.39,10,IF(AA139&lt;4.49,9,IF(AA139&lt;4.59,8,IF(AA139&lt;5.09,7,IF(AA139&lt;5.19,6,0))))))</f>
        <v>0</v>
      </c>
      <c r="AC139" s="56" t="n">
        <v>13</v>
      </c>
      <c r="AD139" s="3" t="n">
        <f aca="false">IF(AC139="",0,IF(AC139&lt;12.3,10,IF(AC139&lt;12.5,9,IF(AC139&lt;12.7,8,IF(AC139&lt;12.9,7,IF(AC139&lt;13.2,6,0))))))</f>
        <v>6</v>
      </c>
      <c r="AE139" s="55" t="n">
        <v>1.08</v>
      </c>
      <c r="AF139" s="3" t="n">
        <f aca="false">IF(AE139="",0,IF(AE139&lt;1.02,10,IF(AE139&lt;1.07,9,IF(AE139&lt;1.12,8,IF(AE139&lt;1.17,7,IF(AE139&lt;1.22,6,0))))))</f>
        <v>8</v>
      </c>
      <c r="AG139" s="57" t="n">
        <f aca="false">IF(COUNTIF(U139:AF139,0)&gt;2,0,IF(COUNTIF(U139:AF139,0)=2,4,IF(COUNTIF(U139:AF139,0)=1,5,(V139+X139+Z139+AB139+AD139+AF139)/6)))</f>
        <v>5</v>
      </c>
      <c r="AH139" s="51" t="n">
        <f aca="false">IF(AG139=4,9,IF(AG139=5,12,IF(AG139&gt;9.49,30,IF(AG139&gt;8.49,27,IF(AG139&gt;7.49,23,IF(AG139&gt;6.49,19,IF(AG139&gt;5.99,15,0)))))))</f>
        <v>12</v>
      </c>
      <c r="AI139" s="53" t="n">
        <v>9</v>
      </c>
      <c r="AJ139" s="58" t="n">
        <f aca="false">IF(AI139=6,15,IF(AI139=7,19,IF(AI139=8,23,IF(AI139=9,27,IF(AI139=10,30,0)))))</f>
        <v>27</v>
      </c>
      <c r="AL139" s="61" t="n">
        <v>39631</v>
      </c>
    </row>
    <row r="140" customFormat="false" ht="12.75" hidden="false" customHeight="false" outlineLevel="0" collapsed="false">
      <c r="A140" s="1" t="n">
        <v>136</v>
      </c>
      <c r="B140" s="2" t="s">
        <v>171</v>
      </c>
      <c r="C140" s="51" t="n">
        <f aca="false">IF(J140=10,5,IF(J140=9,4,IF(J140=8,3,IF(J140=7,2,IF(J140=6,1,0)))))</f>
        <v>2</v>
      </c>
      <c r="D140" s="51" t="n">
        <f aca="false">IF(M140=0,"НЕМА УСЛОВ",M140+O140)</f>
        <v>5</v>
      </c>
      <c r="E140" s="51" t="n">
        <f aca="false">IF(P140=10,10,IF(P140=9,8,IF(P140=8,6,IF(P140=7,4,IF(P140=6,2,0)))))</f>
        <v>2</v>
      </c>
      <c r="F140" s="51" t="n">
        <f aca="false">IF(R140+T140=0,0,R140+T140)</f>
        <v>0</v>
      </c>
      <c r="G140" s="51" t="str">
        <f aca="false">IF(OR(AH140="",AJ140=""),"НИЈЕ ПОЛОЖИО",IF(AH140+AJ140&lt;31,"НИЈЕ ПОЛОЖИО",AH140+AJ140))</f>
        <v>НИЈЕ ПОЛОЖИО</v>
      </c>
      <c r="H140" s="52" t="n">
        <f aca="false">IF(OR(D140="НЕМА УСЛОВ",G140="НИЈЕ ПОЛОЖИО",),0,C140+D140+E140+F140+G140)</f>
        <v>0</v>
      </c>
      <c r="I140" s="52" t="n">
        <f aca="false">IF(H140="","",IF(H140&gt;90,10,IF(H140&gt;80,9,IF(H140&gt;70,8,IF(H140&gt;60,7,IF(H140&gt;50,6,5))))))</f>
        <v>5</v>
      </c>
      <c r="J140" s="5" t="n">
        <v>7</v>
      </c>
      <c r="K140" s="5" t="n">
        <v>8</v>
      </c>
      <c r="L140" s="5" t="n">
        <v>4</v>
      </c>
      <c r="M140" s="51" t="n">
        <f aca="false">IF(OR(K140="",L140=""),0,IF(K140+L140&gt;9,1,IF(K140+L140&gt;6,2,IF(K140+L140&gt;3,3,IF(K140+L140&gt;0,4,5)))))</f>
        <v>1</v>
      </c>
      <c r="N140" s="53" t="n">
        <v>7</v>
      </c>
      <c r="O140" s="51" t="n">
        <f aca="false">IF(N140=10,10,IF(N140=9,8,IF(N140=8,6,IF(N140=7,4,IF(N140=6,2,0)))))</f>
        <v>4</v>
      </c>
      <c r="P140" s="53" t="n">
        <v>6</v>
      </c>
      <c r="Q140" s="53"/>
      <c r="R140" s="51" t="n">
        <f aca="false">IF(Q140=10,5,IF(Q140=9,4,IF(Q140=8,3,IF(Q140=7,2,IF(Q140=6,1,0)))))</f>
        <v>0</v>
      </c>
      <c r="S140" s="53"/>
      <c r="T140" s="51" t="n">
        <f aca="false">IF(S140=10,5,IF(S140=9,4,IF(S140=8,3,IF(S140=7,2,IF(S140=6,1,0)))))</f>
        <v>0</v>
      </c>
      <c r="U140" s="5" t="n">
        <v>10</v>
      </c>
      <c r="V140" s="3" t="n">
        <f aca="false">IF(U140&gt;17,10,IF(U140&gt;15,9,IF(U140&gt;13,8,IF(U140&gt;11,7,IF(U140&gt;9,6,0)))))</f>
        <v>6</v>
      </c>
      <c r="W140" s="5" t="n">
        <v>30</v>
      </c>
      <c r="X140" s="3" t="n">
        <f aca="false">IF(W140&gt;33,10,IF(W140&gt;32,9,IF(W140&gt;31,8,IF(W140&gt;30,7,IF(W140&gt;29,6,0)))))</f>
        <v>6</v>
      </c>
      <c r="Y140" s="54" t="n">
        <f aca="false">IF(Z140=10,275,IF(Z140=9,265,IF(Z140=8,255,IF(Z140=7,245,IF(Z140=6,235,"")))))</f>
        <v>245</v>
      </c>
      <c r="Z140" s="3" t="n">
        <v>7</v>
      </c>
      <c r="AA140" s="55" t="n">
        <v>5.17</v>
      </c>
      <c r="AB140" s="3" t="n">
        <f aca="false">IF(AA140="",0,IF(AA140&lt;4.39,10,IF(AA140&lt;4.49,9,IF(AA140&lt;4.59,8,IF(AA140&lt;5.09,7,IF(AA140&lt;5.19,6,0))))))</f>
        <v>6</v>
      </c>
      <c r="AC140" s="56" t="n">
        <v>12.9</v>
      </c>
      <c r="AD140" s="3" t="n">
        <f aca="false">IF(AC140="",0,IF(AC140&lt;12.3,10,IF(AC140&lt;12.5,9,IF(AC140&lt;12.7,8,IF(AC140&lt;12.9,7,IF(AC140&lt;13.2,6,0))))))</f>
        <v>6</v>
      </c>
      <c r="AE140" s="55" t="n">
        <v>1.2</v>
      </c>
      <c r="AF140" s="3" t="n">
        <f aca="false">IF(AE140="",0,IF(AE140&lt;1.02,10,IF(AE140&lt;1.07,9,IF(AE140&lt;1.12,8,IF(AE140&lt;1.17,7,IF(AE140&lt;1.22,6,0))))))</f>
        <v>6</v>
      </c>
      <c r="AG140" s="57" t="n">
        <f aca="false">IF(COUNTIF(U140:AF140,0)&gt;2,0,IF(COUNTIF(U140:AF140,0)=2,4,IF(COUNTIF(U140:AF140,0)=1,5,(V140+X140+Z140+AB140+AD140+AF140)/6)))</f>
        <v>6.16666666666667</v>
      </c>
      <c r="AH140" s="51" t="n">
        <f aca="false">IF(AG140=4,9,IF(AG140=5,12,IF(AG140&gt;9.49,30,IF(AG140&gt;8.49,27,IF(AG140&gt;7.49,23,IF(AG140&gt;6.49,19,IF(AG140&gt;5.99,15,0)))))))</f>
        <v>15</v>
      </c>
      <c r="AI140" s="53"/>
      <c r="AJ140" s="58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1" t="n">
        <v>137</v>
      </c>
      <c r="B141" s="2" t="s">
        <v>172</v>
      </c>
      <c r="C141" s="51" t="n">
        <f aca="false">IF(J141=10,5,IF(J141=9,4,IF(J141=8,3,IF(J141=7,2,IF(J141=6,1,0)))))</f>
        <v>0</v>
      </c>
      <c r="D141" s="51" t="n">
        <f aca="false">IF(M141=0,"НЕМА УСЛОВ",M141+O141)</f>
        <v>8</v>
      </c>
      <c r="E141" s="51" t="n">
        <f aca="false">IF(P141=10,10,IF(P141=9,8,IF(P141=8,6,IF(P141=7,4,IF(P141=6,2,0)))))</f>
        <v>0</v>
      </c>
      <c r="F141" s="51" t="n">
        <f aca="false">IF(R141+T141=0,0,R141+T141)</f>
        <v>0</v>
      </c>
      <c r="G141" s="51" t="str">
        <f aca="false">IF(OR(AH141="",AJ141=""),"НИЈЕ ПОЛОЖИО",IF(AH141+AJ141&lt;31,"НИЈЕ ПОЛОЖИО",AH141+AJ141))</f>
        <v>НИЈЕ ПОЛОЖИО</v>
      </c>
      <c r="H141" s="52" t="n">
        <f aca="false">IF(OR(D141="НЕМА УСЛОВ",G141="НИЈЕ ПОЛОЖИО",),0,C141+D141+E141+F141+G141)</f>
        <v>0</v>
      </c>
      <c r="I141" s="52" t="n">
        <f aca="false">IF(H141="","",IF(H141&gt;90,10,IF(H141&gt;80,9,IF(H141&gt;70,8,IF(H141&gt;60,7,IF(H141&gt;50,6,5))))))</f>
        <v>5</v>
      </c>
      <c r="K141" s="5" t="n">
        <v>4</v>
      </c>
      <c r="L141" s="5" t="n">
        <v>4</v>
      </c>
      <c r="M141" s="51" t="n">
        <f aca="false">IF(OR(K141="",L141=""),0,IF(K141+L141&gt;9,1,IF(K141+L141&gt;6,2,IF(K141+L141&gt;3,3,IF(K141+L141&gt;0,4,5)))))</f>
        <v>2</v>
      </c>
      <c r="N141" s="53" t="n">
        <v>8</v>
      </c>
      <c r="O141" s="51" t="n">
        <f aca="false">IF(N141=10,10,IF(N141=9,8,IF(N141=8,6,IF(N141=7,4,IF(N141=6,2,0)))))</f>
        <v>6</v>
      </c>
      <c r="P141" s="53"/>
      <c r="Q141" s="53"/>
      <c r="R141" s="51" t="n">
        <f aca="false">IF(Q141=10,5,IF(Q141=9,4,IF(Q141=8,3,IF(Q141=7,2,IF(Q141=6,1,0)))))</f>
        <v>0</v>
      </c>
      <c r="S141" s="53"/>
      <c r="T141" s="51" t="n">
        <f aca="false">IF(S141=10,5,IF(S141=9,4,IF(S141=8,3,IF(S141=7,2,IF(S141=6,1,0)))))</f>
        <v>0</v>
      </c>
      <c r="U141" s="5" t="n">
        <v>14</v>
      </c>
      <c r="V141" s="3" t="n">
        <f aca="false">IF(U141&gt;17,10,IF(U141&gt;15,9,IF(U141&gt;13,8,IF(U141&gt;11,7,IF(U141&gt;9,6,0)))))</f>
        <v>8</v>
      </c>
      <c r="W141" s="5" t="n">
        <v>33</v>
      </c>
      <c r="X141" s="3" t="n">
        <f aca="false">IF(W141&gt;33,10,IF(W141&gt;32,9,IF(W141&gt;31,8,IF(W141&gt;30,7,IF(W141&gt;29,6,0)))))</f>
        <v>9</v>
      </c>
      <c r="Y141" s="54" t="n">
        <f aca="false">IF(Z141=10,275,IF(Z141=9,265,IF(Z141=8,255,IF(Z141=7,245,IF(Z141=6,235,"")))))</f>
        <v>245</v>
      </c>
      <c r="Z141" s="3" t="n">
        <v>7</v>
      </c>
      <c r="AA141" s="55"/>
      <c r="AB141" s="3" t="n">
        <f aca="false">IF(AA141="",0,IF(AA141&lt;4.39,10,IF(AA141&lt;4.49,9,IF(AA141&lt;4.59,8,IF(AA141&lt;5.09,7,IF(AA141&lt;5.19,6,0))))))</f>
        <v>0</v>
      </c>
      <c r="AC141" s="56" t="n">
        <v>12.9</v>
      </c>
      <c r="AD141" s="3" t="n">
        <f aca="false">IF(AC141="",0,IF(AC141&lt;12.3,10,IF(AC141&lt;12.5,9,IF(AC141&lt;12.7,8,IF(AC141&lt;12.9,7,IF(AC141&lt;13.2,6,0))))))</f>
        <v>6</v>
      </c>
      <c r="AE141" s="55"/>
      <c r="AF141" s="3" t="n">
        <f aca="false">IF(AE141="",0,IF(AE141&lt;1.02,10,IF(AE141&lt;1.07,9,IF(AE141&lt;1.12,8,IF(AE141&lt;1.17,7,IF(AE141&lt;1.22,6,0))))))</f>
        <v>0</v>
      </c>
      <c r="AG141" s="57" t="n">
        <f aca="false">IF(COUNTIF(U141:AF141,0)&gt;2,0,IF(COUNTIF(U141:AF141,0)=2,4,IF(COUNTIF(U141:AF141,0)=1,5,(V141+X141+Z141+AB141+AD141+AF141)/6)))</f>
        <v>4</v>
      </c>
      <c r="AH141" s="51" t="n">
        <f aca="false">IF(AG141=4,9,IF(AG141=5,12,IF(AG141&gt;9.49,30,IF(AG141&gt;8.49,27,IF(AG141&gt;7.49,23,IF(AG141&gt;6.49,19,IF(AG141&gt;5.99,15,0)))))))</f>
        <v>9</v>
      </c>
      <c r="AI141" s="53"/>
      <c r="AJ141" s="58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1" t="n">
        <v>138</v>
      </c>
      <c r="B142" s="2" t="s">
        <v>173</v>
      </c>
      <c r="C142" s="51" t="n">
        <f aca="false">IF(J142=10,5,IF(J142=9,4,IF(J142=8,3,IF(J142=7,2,IF(J142=6,1,0)))))</f>
        <v>3</v>
      </c>
      <c r="D142" s="51" t="n">
        <f aca="false">IF(M142=0,"НЕМА УСЛОВ",M142+O142)</f>
        <v>12</v>
      </c>
      <c r="E142" s="51" t="n">
        <f aca="false">IF(P142=10,10,IF(P142=9,8,IF(P142=8,6,IF(P142=7,4,IF(P142=6,2,0)))))</f>
        <v>0</v>
      </c>
      <c r="F142" s="51" t="n">
        <f aca="false">IF(R142+T142=0,0,R142+T142)</f>
        <v>6</v>
      </c>
      <c r="G142" s="51" t="n">
        <f aca="false">IF(OR(AH142="",AJ142=""),"НИЈЕ ПОЛОЖИО",IF(AH142+AJ142&lt;31,"НИЈЕ ПОЛОЖИО",AH142+AJ142))</f>
        <v>50</v>
      </c>
      <c r="H142" s="52" t="n">
        <f aca="false">IF(OR(D142="НЕМА УСЛОВ",G142="НИЈЕ ПОЛОЖИО",),0,C142+D142+E142+F142+G142)</f>
        <v>71</v>
      </c>
      <c r="I142" s="52" t="n">
        <f aca="false">IF(H142="","",IF(H142&gt;90,10,IF(H142&gt;80,9,IF(H142&gt;70,8,IF(H142&gt;60,7,IF(H142&gt;50,6,5))))))</f>
        <v>8</v>
      </c>
      <c r="J142" s="5" t="n">
        <v>8</v>
      </c>
      <c r="K142" s="5" t="n">
        <v>6</v>
      </c>
      <c r="L142" s="5" t="n">
        <v>3</v>
      </c>
      <c r="M142" s="51" t="n">
        <f aca="false">IF(OR(K142="",L142=""),0,IF(K142+L142&gt;9,1,IF(K142+L142&gt;6,2,IF(K142+L142&gt;3,3,IF(K142+L142&gt;0,4,5)))))</f>
        <v>2</v>
      </c>
      <c r="N142" s="53" t="n">
        <v>10</v>
      </c>
      <c r="O142" s="51" t="n">
        <f aca="false">IF(N142=10,10,IF(N142=9,8,IF(N142=8,6,IF(N142=7,4,IF(N142=6,2,0)))))</f>
        <v>10</v>
      </c>
      <c r="P142" s="53"/>
      <c r="Q142" s="53" t="n">
        <v>9</v>
      </c>
      <c r="R142" s="51" t="n">
        <f aca="false">IF(Q142=10,5,IF(Q142=9,4,IF(Q142=8,3,IF(Q142=7,2,IF(Q142=6,1,0)))))</f>
        <v>4</v>
      </c>
      <c r="S142" s="53" t="n">
        <v>7</v>
      </c>
      <c r="T142" s="51" t="n">
        <f aca="false">IF(S142=10,5,IF(S142=9,4,IF(S142=8,3,IF(S142=7,2,IF(S142=6,1,0)))))</f>
        <v>2</v>
      </c>
      <c r="U142" s="5" t="n">
        <v>19</v>
      </c>
      <c r="V142" s="3" t="n">
        <f aca="false">IF(U142&gt;17,10,IF(U142&gt;15,9,IF(U142&gt;13,8,IF(U142&gt;11,7,IF(U142&gt;9,6,0)))))</f>
        <v>10</v>
      </c>
      <c r="W142" s="5" t="n">
        <v>38</v>
      </c>
      <c r="X142" s="3" t="n">
        <f aca="false">IF(W142&gt;33,10,IF(W142&gt;32,9,IF(W142&gt;31,8,IF(W142&gt;30,7,IF(W142&gt;29,6,0)))))</f>
        <v>10</v>
      </c>
      <c r="Y142" s="54" t="n">
        <f aca="false">IF(Z142=10,275,IF(Z142=9,265,IF(Z142=8,255,IF(Z142=7,245,IF(Z142=6,235,"")))))</f>
        <v>245</v>
      </c>
      <c r="Z142" s="3" t="n">
        <v>7</v>
      </c>
      <c r="AA142" s="55" t="n">
        <v>4.46</v>
      </c>
      <c r="AB142" s="3" t="n">
        <f aca="false">IF(AA142="",0,IF(AA142&lt;4.39,10,IF(AA142&lt;4.49,9,IF(AA142&lt;4.59,8,IF(AA142&lt;5.09,7,IF(AA142&lt;5.19,6,0))))))</f>
        <v>9</v>
      </c>
      <c r="AC142" s="56" t="n">
        <v>11.8</v>
      </c>
      <c r="AD142" s="3" t="n">
        <f aca="false">IF(AC142="",0,IF(AC142&lt;12.3,10,IF(AC142&lt;12.5,9,IF(AC142&lt;12.7,8,IF(AC142&lt;12.9,7,IF(AC142&lt;13.2,6,0))))))</f>
        <v>10</v>
      </c>
      <c r="AE142" s="55" t="n">
        <v>1.11</v>
      </c>
      <c r="AF142" s="3" t="n">
        <f aca="false">IF(AE142="",0,IF(AE142&lt;1.02,10,IF(AE142&lt;1.07,9,IF(AE142&lt;1.12,8,IF(AE142&lt;1.17,7,IF(AE142&lt;1.22,6,0))))))</f>
        <v>8</v>
      </c>
      <c r="AG142" s="57" t="n">
        <f aca="false">IF(COUNTIF(U142:AF142,0)&gt;2,0,IF(COUNTIF(U142:AF142,0)=2,4,IF(COUNTIF(U142:AF142,0)=1,5,(V142+X142+Z142+AB142+AD142+AF142)/6)))</f>
        <v>9</v>
      </c>
      <c r="AH142" s="51" t="n">
        <f aca="false">IF(AG142=4,9,IF(AG142=5,12,IF(AG142&gt;9.49,30,IF(AG142&gt;8.49,27,IF(AG142&gt;7.49,23,IF(AG142&gt;6.49,19,IF(AG142&gt;5.99,15,0)))))))</f>
        <v>27</v>
      </c>
      <c r="AI142" s="53" t="n">
        <v>8</v>
      </c>
      <c r="AJ142" s="58" t="n">
        <f aca="false">IF(AI142=6,15,IF(AI142=7,19,IF(AI142=8,23,IF(AI142=9,27,IF(AI142=10,30,0)))))</f>
        <v>23</v>
      </c>
    </row>
    <row r="143" customFormat="false" ht="12.75" hidden="false" customHeight="false" outlineLevel="0" collapsed="false">
      <c r="A143" s="1" t="n">
        <v>139</v>
      </c>
      <c r="B143" s="2" t="s">
        <v>174</v>
      </c>
      <c r="C143" s="51" t="n">
        <f aca="false">IF(J143=10,5,IF(J143=9,4,IF(J143=8,3,IF(J143=7,2,IF(J143=6,1,0)))))</f>
        <v>1</v>
      </c>
      <c r="D143" s="51" t="n">
        <f aca="false">IF(M143=0,"НЕМА УСЛОВ",M143+O143)</f>
        <v>11</v>
      </c>
      <c r="E143" s="51" t="n">
        <f aca="false">IF(P143=10,10,IF(P143=9,8,IF(P143=8,6,IF(P143=7,4,IF(P143=6,2,0)))))</f>
        <v>0</v>
      </c>
      <c r="F143" s="51" t="n">
        <f aca="false">IF(R143+T143=0,0,R143+T143)</f>
        <v>3</v>
      </c>
      <c r="G143" s="51" t="n">
        <f aca="false">IF(OR(AH143="",AJ143=""),"НИЈЕ ПОЛОЖИО",IF(AH143+AJ143&lt;31,"НИЈЕ ПОЛОЖИО",AH143+AJ143))</f>
        <v>42</v>
      </c>
      <c r="H143" s="52" t="n">
        <f aca="false">IF(OR(D143="НЕМА УСЛОВ",G143="НИЈЕ ПОЛОЖИО",),0,C143+D143+E143+F143+G143)</f>
        <v>57</v>
      </c>
      <c r="I143" s="52" t="n">
        <f aca="false">IF(H143="","",IF(H143&gt;90,10,IF(H143&gt;80,9,IF(H143&gt;70,8,IF(H143&gt;60,7,IF(H143&gt;50,6,5))))))</f>
        <v>6</v>
      </c>
      <c r="J143" s="5" t="n">
        <v>6</v>
      </c>
      <c r="K143" s="5" t="n">
        <v>1</v>
      </c>
      <c r="L143" s="5" t="n">
        <v>4</v>
      </c>
      <c r="M143" s="51" t="n">
        <f aca="false">IF(OR(K143="",L143=""),0,IF(K143+L143&gt;9,1,IF(K143+L143&gt;6,2,IF(K143+L143&gt;3,3,IF(K143+L143&gt;0,4,5)))))</f>
        <v>3</v>
      </c>
      <c r="N143" s="53" t="n">
        <v>9</v>
      </c>
      <c r="O143" s="51" t="n">
        <f aca="false">IF(N143=10,10,IF(N143=9,8,IF(N143=8,6,IF(N143=7,4,IF(N143=6,2,0)))))</f>
        <v>8</v>
      </c>
      <c r="P143" s="53"/>
      <c r="Q143" s="53" t="n">
        <v>7</v>
      </c>
      <c r="R143" s="51" t="n">
        <f aca="false">IF(Q143=10,5,IF(Q143=9,4,IF(Q143=8,3,IF(Q143=7,2,IF(Q143=6,1,0)))))</f>
        <v>2</v>
      </c>
      <c r="S143" s="53" t="n">
        <v>6</v>
      </c>
      <c r="T143" s="51" t="n">
        <f aca="false">IF(S143=10,5,IF(S143=9,4,IF(S143=8,3,IF(S143=7,2,IF(S143=6,1,0)))))</f>
        <v>1</v>
      </c>
      <c r="U143" s="5" t="n">
        <v>13</v>
      </c>
      <c r="V143" s="3" t="n">
        <f aca="false">IF(U143&gt;17,10,IF(U143&gt;15,9,IF(U143&gt;13,8,IF(U143&gt;11,7,IF(U143&gt;9,6,0)))))</f>
        <v>7</v>
      </c>
      <c r="W143" s="5" t="n">
        <v>34</v>
      </c>
      <c r="X143" s="3" t="n">
        <f aca="false">IF(W143&gt;33,10,IF(W143&gt;32,9,IF(W143&gt;31,8,IF(W143&gt;30,7,IF(W143&gt;29,6,0)))))</f>
        <v>10</v>
      </c>
      <c r="Y143" s="54" t="n">
        <f aca="false">IF(Z143=10,275,IF(Z143=9,265,IF(Z143=8,255,IF(Z143=7,245,IF(Z143=6,235,"")))))</f>
        <v>245</v>
      </c>
      <c r="Z143" s="3" t="n">
        <v>7</v>
      </c>
      <c r="AA143" s="55" t="n">
        <v>5.12</v>
      </c>
      <c r="AB143" s="3" t="n">
        <f aca="false">IF(AA143="",0,IF(AA143&lt;4.39,10,IF(AA143&lt;4.49,9,IF(AA143&lt;4.59,8,IF(AA143&lt;5.09,7,IF(AA143&lt;5.19,6,0))))))</f>
        <v>6</v>
      </c>
      <c r="AC143" s="56" t="n">
        <v>12.9</v>
      </c>
      <c r="AD143" s="3" t="n">
        <f aca="false">IF(AC143="",0,IF(AC143&lt;12.3,10,IF(AC143&lt;12.5,9,IF(AC143&lt;12.7,8,IF(AC143&lt;12.9,7,IF(AC143&lt;13.2,6,0))))))</f>
        <v>6</v>
      </c>
      <c r="AE143" s="55" t="n">
        <v>1.03</v>
      </c>
      <c r="AF143" s="3" t="n">
        <f aca="false">IF(AE143="",0,IF(AE143&lt;1.02,10,IF(AE143&lt;1.07,9,IF(AE143&lt;1.12,8,IF(AE143&lt;1.17,7,IF(AE143&lt;1.22,6,0))))))</f>
        <v>9</v>
      </c>
      <c r="AG143" s="57" t="n">
        <f aca="false">IF(COUNTIF(U143:AF143,0)&gt;2,0,IF(COUNTIF(U143:AF143,0)=2,4,IF(COUNTIF(U143:AF143,0)=1,5,(V143+X143+Z143+AB143+AD143+AF143)/6)))</f>
        <v>7.5</v>
      </c>
      <c r="AH143" s="51" t="n">
        <f aca="false">IF(AG143=4,9,IF(AG143=5,12,IF(AG143&gt;9.49,30,IF(AG143&gt;8.49,27,IF(AG143&gt;7.49,23,IF(AG143&gt;6.49,19,IF(AG143&gt;5.99,15,0)))))))</f>
        <v>23</v>
      </c>
      <c r="AI143" s="53" t="n">
        <v>7</v>
      </c>
      <c r="AJ143" s="58" t="n">
        <f aca="false">IF(AI143=6,15,IF(AI143=7,19,IF(AI143=8,23,IF(AI143=9,27,IF(AI143=10,30,0)))))</f>
        <v>19</v>
      </c>
    </row>
    <row r="144" customFormat="false" ht="12.75" hidden="false" customHeight="false" outlineLevel="0" collapsed="false">
      <c r="A144" s="1" t="n">
        <v>140</v>
      </c>
      <c r="B144" s="2" t="s">
        <v>175</v>
      </c>
      <c r="C144" s="51" t="n">
        <f aca="false">IF(J144=10,5,IF(J144=9,4,IF(J144=8,3,IF(J144=7,2,IF(J144=6,1,0)))))</f>
        <v>4</v>
      </c>
      <c r="D144" s="51" t="n">
        <f aca="false">IF(M144=0,"НЕМА УСЛОВ",M144+O144)</f>
        <v>9</v>
      </c>
      <c r="E144" s="51" t="n">
        <f aca="false">IF(P144=10,10,IF(P144=9,8,IF(P144=8,6,IF(P144=7,4,IF(P144=6,2,0)))))</f>
        <v>6</v>
      </c>
      <c r="F144" s="51" t="n">
        <f aca="false">IF(R144+T144=0,0,R144+T144)</f>
        <v>0</v>
      </c>
      <c r="G144" s="51" t="n">
        <f aca="false">IF(OR(AH144="",AJ144=""),"НИЈЕ ПОЛОЖИО",IF(AH144+AJ144&lt;31,"НИЈЕ ПОЛОЖИО",AH144+AJ144))</f>
        <v>35</v>
      </c>
      <c r="H144" s="52" t="n">
        <f aca="false">IF(OR(D144="НЕМА УСЛОВ",G144="НИЈЕ ПОЛОЖИО",),0,C144+D144+E144+F144+G144)</f>
        <v>54</v>
      </c>
      <c r="I144" s="52" t="n">
        <f aca="false">IF(H144="","",IF(H144&gt;90,10,IF(H144&gt;80,9,IF(H144&gt;70,8,IF(H144&gt;60,7,IF(H144&gt;50,6,5))))))</f>
        <v>6</v>
      </c>
      <c r="J144" s="5" t="n">
        <v>9</v>
      </c>
      <c r="K144" s="5" t="n">
        <v>4</v>
      </c>
      <c r="L144" s="5" t="n">
        <v>0</v>
      </c>
      <c r="M144" s="51" t="n">
        <f aca="false">IF(OR(K144="",L144=""),0,IF(K144+L144&gt;9,1,IF(K144+L144&gt;6,2,IF(K144+L144&gt;3,3,IF(K144+L144&gt;0,4,5)))))</f>
        <v>3</v>
      </c>
      <c r="N144" s="53" t="n">
        <v>8</v>
      </c>
      <c r="O144" s="51" t="n">
        <f aca="false">IF(N144=10,10,IF(N144=9,8,IF(N144=8,6,IF(N144=7,4,IF(N144=6,2,0)))))</f>
        <v>6</v>
      </c>
      <c r="P144" s="53" t="n">
        <v>8</v>
      </c>
      <c r="Q144" s="53"/>
      <c r="R144" s="51" t="n">
        <f aca="false">IF(Q144=10,5,IF(Q144=9,4,IF(Q144=8,3,IF(Q144=7,2,IF(Q144=6,1,0)))))</f>
        <v>0</v>
      </c>
      <c r="S144" s="53"/>
      <c r="T144" s="51" t="n">
        <f aca="false">IF(S144=10,5,IF(S144=9,4,IF(S144=8,3,IF(S144=7,2,IF(S144=6,1,0)))))</f>
        <v>0</v>
      </c>
      <c r="U144" s="5" t="n">
        <v>10</v>
      </c>
      <c r="V144" s="3" t="n">
        <f aca="false">IF(U144&gt;17,10,IF(U144&gt;15,9,IF(U144&gt;13,8,IF(U144&gt;11,7,IF(U144&gt;9,6,0)))))</f>
        <v>6</v>
      </c>
      <c r="W144" s="5" t="n">
        <v>31</v>
      </c>
      <c r="X144" s="3" t="n">
        <f aca="false">IF(W144&gt;33,10,IF(W144&gt;32,9,IF(W144&gt;31,8,IF(W144&gt;30,7,IF(W144&gt;29,6,0)))))</f>
        <v>7</v>
      </c>
      <c r="Y144" s="54" t="n">
        <f aca="false">IF(Z144=10,275,IF(Z144=9,265,IF(Z144=8,255,IF(Z144=7,245,IF(Z144=6,235,"")))))</f>
        <v>265</v>
      </c>
      <c r="Z144" s="3" t="n">
        <v>9</v>
      </c>
      <c r="AA144" s="55"/>
      <c r="AB144" s="3" t="n">
        <f aca="false">IF(AA144="",0,IF(AA144&lt;4.39,10,IF(AA144&lt;4.49,9,IF(AA144&lt;4.59,8,IF(AA144&lt;5.09,7,IF(AA144&lt;5.19,6,0))))))</f>
        <v>0</v>
      </c>
      <c r="AC144" s="56" t="n">
        <v>13.1</v>
      </c>
      <c r="AD144" s="3" t="n">
        <f aca="false">IF(AC144="",0,IF(AC144&lt;12.3,10,IF(AC144&lt;12.5,9,IF(AC144&lt;12.7,8,IF(AC144&lt;12.9,7,IF(AC144&lt;13.2,6,0))))))</f>
        <v>6</v>
      </c>
      <c r="AE144" s="55" t="n">
        <v>1.02</v>
      </c>
      <c r="AF144" s="3" t="n">
        <f aca="false">IF(AE144="",0,IF(AE144&lt;1.02,10,IF(AE144&lt;1.07,9,IF(AE144&lt;1.12,8,IF(AE144&lt;1.17,7,IF(AE144&lt;1.22,6,0))))))</f>
        <v>9</v>
      </c>
      <c r="AG144" s="57" t="n">
        <f aca="false">IF(COUNTIF(U144:AF144,0)&gt;2,0,IF(COUNTIF(U144:AF144,0)=2,4,IF(COUNTIF(U144:AF144,0)=1,5,(V144+X144+Z144+AB144+AD144+AF144)/6)))</f>
        <v>5</v>
      </c>
      <c r="AH144" s="51" t="n">
        <f aca="false">IF(AG144=4,9,IF(AG144=5,12,IF(AG144&gt;9.49,30,IF(AG144&gt;8.49,27,IF(AG144&gt;7.49,23,IF(AG144&gt;6.49,19,IF(AG144&gt;5.99,15,0)))))))</f>
        <v>12</v>
      </c>
      <c r="AI144" s="53" t="n">
        <v>8</v>
      </c>
      <c r="AJ144" s="58" t="n">
        <f aca="false">IF(AI144=6,15,IF(AI144=7,19,IF(AI144=8,23,IF(AI144=9,27,IF(AI144=10,30,0)))))</f>
        <v>23</v>
      </c>
    </row>
    <row r="145" customFormat="false" ht="12.75" hidden="false" customHeight="false" outlineLevel="0" collapsed="false">
      <c r="A145" s="1" t="n">
        <v>141</v>
      </c>
      <c r="B145" s="2" t="s">
        <v>176</v>
      </c>
      <c r="C145" s="51" t="n">
        <f aca="false">IF(J145=10,5,IF(J145=9,4,IF(J145=8,3,IF(J145=7,2,IF(J145=6,1,0)))))</f>
        <v>0</v>
      </c>
      <c r="D145" s="51" t="str">
        <f aca="false">IF(M145=0,"НЕМА УСЛОВ",M145+O145)</f>
        <v>НЕМА УСЛОВ</v>
      </c>
      <c r="E145" s="51" t="n">
        <f aca="false">IF(P145=10,10,IF(P145=9,8,IF(P145=8,6,IF(P145=7,4,IF(P145=6,2,0)))))</f>
        <v>0</v>
      </c>
      <c r="F145" s="51" t="n">
        <f aca="false">IF(R145+T145=0,0,R145+T145)</f>
        <v>1</v>
      </c>
      <c r="G145" s="51" t="str">
        <f aca="false">IF(OR(AH145="",AJ145=""),"НИЈЕ ПОЛОЖИО",IF(AH145+AJ145&lt;31,"НИЈЕ ПОЛОЖИО",AH145+AJ145))</f>
        <v>НИЈЕ ПОЛОЖИО</v>
      </c>
      <c r="H145" s="52" t="n">
        <f aca="false">IF(OR(D145="НЕМА УСЛОВ",G145="НИЈЕ ПОЛОЖИО",),0,C145+D145+E145+F145+G145)</f>
        <v>0</v>
      </c>
      <c r="I145" s="52" t="n">
        <f aca="false">IF(H145="","",IF(H145&gt;90,10,IF(H145&gt;80,9,IF(H145&gt;70,8,IF(H145&gt;60,7,IF(H145&gt;50,6,5))))))</f>
        <v>5</v>
      </c>
      <c r="K145" s="5" t="n">
        <v>2</v>
      </c>
      <c r="M145" s="51" t="n">
        <f aca="false">IF(OR(K145="",L145=""),0,IF(K145+L145&gt;9,1,IF(K145+L145&gt;6,2,IF(K145+L145&gt;3,3,IF(K145+L145&gt;0,4,5)))))</f>
        <v>0</v>
      </c>
      <c r="N145" s="53"/>
      <c r="O145" s="51" t="n">
        <f aca="false">IF(N145=10,10,IF(N145=9,8,IF(N145=8,6,IF(N145=7,4,IF(N145=6,2,0)))))</f>
        <v>0</v>
      </c>
      <c r="P145" s="53"/>
      <c r="Q145" s="53" t="n">
        <v>6</v>
      </c>
      <c r="R145" s="51" t="n">
        <f aca="false">IF(Q145=10,5,IF(Q145=9,4,IF(Q145=8,3,IF(Q145=7,2,IF(Q145=6,1,0)))))</f>
        <v>1</v>
      </c>
      <c r="S145" s="53"/>
      <c r="T145" s="51" t="n">
        <f aca="false">IF(S145=10,5,IF(S145=9,4,IF(S145=8,3,IF(S145=7,2,IF(S145=6,1,0)))))</f>
        <v>0</v>
      </c>
      <c r="U145" s="5" t="n">
        <v>13</v>
      </c>
      <c r="V145" s="3" t="n">
        <f aca="false">IF(U145&gt;17,10,IF(U145&gt;15,9,IF(U145&gt;13,8,IF(U145&gt;11,7,IF(U145&gt;9,6,0)))))</f>
        <v>7</v>
      </c>
      <c r="W145" s="5" t="n">
        <v>34</v>
      </c>
      <c r="X145" s="3" t="n">
        <f aca="false">IF(W145&gt;33,10,IF(W145&gt;32,9,IF(W145&gt;31,8,IF(W145&gt;30,7,IF(W145&gt;29,6,0)))))</f>
        <v>10</v>
      </c>
      <c r="Y145" s="54" t="n">
        <f aca="false">IF(Z145=10,275,IF(Z145=9,265,IF(Z145=8,255,IF(Z145=7,245,IF(Z145=6,235,"")))))</f>
        <v>245</v>
      </c>
      <c r="Z145" s="3" t="n">
        <v>7</v>
      </c>
      <c r="AA145" s="55"/>
      <c r="AB145" s="3" t="n">
        <f aca="false">IF(AA145="",0,IF(AA145&lt;4.39,10,IF(AA145&lt;4.49,9,IF(AA145&lt;4.59,8,IF(AA145&lt;5.09,7,IF(AA145&lt;5.19,6,0))))))</f>
        <v>0</v>
      </c>
      <c r="AC145" s="56"/>
      <c r="AD145" s="3" t="n">
        <f aca="false">IF(AC145="",0,IF(AC145&lt;12.3,10,IF(AC145&lt;12.5,9,IF(AC145&lt;12.7,8,IF(AC145&lt;12.9,7,IF(AC145&lt;13.2,6,0))))))</f>
        <v>0</v>
      </c>
      <c r="AE145" s="55" t="n">
        <v>0.58</v>
      </c>
      <c r="AF145" s="3" t="n">
        <f aca="false">IF(AE145="",0,IF(AE145&lt;1.02,10,IF(AE145&lt;1.07,9,IF(AE145&lt;1.12,8,IF(AE145&lt;1.17,7,IF(AE145&lt;1.22,6,0))))))</f>
        <v>10</v>
      </c>
      <c r="AG145" s="57" t="n">
        <f aca="false">IF(COUNTIF(U145:AF145,0)&gt;2,0,IF(COUNTIF(U145:AF145,0)=2,4,IF(COUNTIF(U145:AF145,0)=1,5,(V145+X145+Z145+AB145+AD145+AF145)/6)))</f>
        <v>4</v>
      </c>
      <c r="AH145" s="51" t="n">
        <f aca="false">IF(AG145=4,9,IF(AG145=5,12,IF(AG145&gt;9.49,30,IF(AG145&gt;8.49,27,IF(AG145&gt;7.49,23,IF(AG145&gt;6.49,19,IF(AG145&gt;5.99,15,0)))))))</f>
        <v>9</v>
      </c>
      <c r="AI145" s="53"/>
      <c r="AJ145" s="58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1" t="n">
        <v>142</v>
      </c>
      <c r="B146" s="2" t="s">
        <v>177</v>
      </c>
      <c r="C146" s="51" t="n">
        <f aca="false">IF(J146=10,5,IF(J146=9,4,IF(J146=8,3,IF(J146=7,2,IF(J146=6,1,0)))))</f>
        <v>1</v>
      </c>
      <c r="D146" s="51" t="n">
        <f aca="false">IF(M146=0,"НЕМА УСЛОВ",M146+O146)</f>
        <v>12</v>
      </c>
      <c r="E146" s="51" t="n">
        <f aca="false">IF(P146=10,10,IF(P146=9,8,IF(P146=8,6,IF(P146=7,4,IF(P146=6,2,0)))))</f>
        <v>0</v>
      </c>
      <c r="F146" s="51" t="n">
        <f aca="false">IF(R146+T146=0,0,R146+T146)</f>
        <v>1</v>
      </c>
      <c r="G146" s="51" t="n">
        <f aca="false">IF(OR(AH146="",AJ146=""),"НИЈЕ ПОЛОЖИО",IF(AH146+AJ146&lt;31,"НИЈЕ ПОЛОЖИО",AH146+AJ146))</f>
        <v>42</v>
      </c>
      <c r="H146" s="52" t="n">
        <f aca="false">IF(OR(D146="НЕМА УСЛОВ",G146="НИЈЕ ПОЛОЖИО",),0,C146+D146+E146+F146+G146)</f>
        <v>56</v>
      </c>
      <c r="I146" s="52" t="n">
        <f aca="false">IF(H146="","",IF(H146&gt;90,10,IF(H146&gt;80,9,IF(H146&gt;70,8,IF(H146&gt;60,7,IF(H146&gt;50,6,5))))))</f>
        <v>6</v>
      </c>
      <c r="J146" s="5" t="n">
        <v>6</v>
      </c>
      <c r="K146" s="5" t="n">
        <v>6</v>
      </c>
      <c r="L146" s="5" t="n">
        <v>3</v>
      </c>
      <c r="M146" s="51" t="n">
        <f aca="false">IF(OR(K146="",L146=""),0,IF(K146+L146&gt;9,1,IF(K146+L146&gt;6,2,IF(K146+L146&gt;3,3,IF(K146+L146&gt;0,4,5)))))</f>
        <v>2</v>
      </c>
      <c r="N146" s="53" t="n">
        <v>10</v>
      </c>
      <c r="O146" s="51" t="n">
        <f aca="false">IF(N146=10,10,IF(N146=9,8,IF(N146=8,6,IF(N146=7,4,IF(N146=6,2,0)))))</f>
        <v>10</v>
      </c>
      <c r="P146" s="53"/>
      <c r="Q146" s="53" t="n">
        <v>6</v>
      </c>
      <c r="R146" s="51" t="n">
        <f aca="false">IF(Q146=10,5,IF(Q146=9,4,IF(Q146=8,3,IF(Q146=7,2,IF(Q146=6,1,0)))))</f>
        <v>1</v>
      </c>
      <c r="S146" s="53"/>
      <c r="T146" s="51" t="n">
        <f aca="false">IF(S146=10,5,IF(S146=9,4,IF(S146=8,3,IF(S146=7,2,IF(S146=6,1,0)))))</f>
        <v>0</v>
      </c>
      <c r="U146" s="5" t="n">
        <v>15</v>
      </c>
      <c r="V146" s="3" t="n">
        <f aca="false">IF(U146&gt;17,10,IF(U146&gt;15,9,IF(U146&gt;13,8,IF(U146&gt;11,7,IF(U146&gt;9,6,0)))))</f>
        <v>8</v>
      </c>
      <c r="W146" s="5" t="n">
        <v>34</v>
      </c>
      <c r="X146" s="3" t="n">
        <f aca="false">IF(W146&gt;33,10,IF(W146&gt;32,9,IF(W146&gt;31,8,IF(W146&gt;30,7,IF(W146&gt;29,6,0)))))</f>
        <v>10</v>
      </c>
      <c r="Y146" s="54" t="n">
        <f aca="false">IF(Z146=10,275,IF(Z146=9,265,IF(Z146=8,255,IF(Z146=7,245,IF(Z146=6,235,"")))))</f>
        <v>235</v>
      </c>
      <c r="Z146" s="3" t="n">
        <v>6</v>
      </c>
      <c r="AA146" s="55" t="n">
        <v>5.12</v>
      </c>
      <c r="AB146" s="3" t="n">
        <f aca="false">IF(AA146="",0,IF(AA146&lt;4.39,10,IF(AA146&lt;4.49,9,IF(AA146&lt;4.59,8,IF(AA146&lt;5.09,7,IF(AA146&lt;5.19,6,0))))))</f>
        <v>6</v>
      </c>
      <c r="AC146" s="56" t="n">
        <v>12.8</v>
      </c>
      <c r="AD146" s="3" t="n">
        <f aca="false">IF(AC146="",0,IF(AC146&lt;12.3,10,IF(AC146&lt;12.5,9,IF(AC146&lt;12.7,8,IF(AC146&lt;12.9,7,IF(AC146&lt;13.2,6,0))))))</f>
        <v>7</v>
      </c>
      <c r="AE146" s="55" t="n">
        <v>1.04</v>
      </c>
      <c r="AF146" s="3" t="n">
        <f aca="false">IF(AE146="",0,IF(AE146&lt;1.02,10,IF(AE146&lt;1.07,9,IF(AE146&lt;1.12,8,IF(AE146&lt;1.17,7,IF(AE146&lt;1.22,6,0))))))</f>
        <v>9</v>
      </c>
      <c r="AG146" s="57" t="n">
        <f aca="false">IF(COUNTIF(U146:AF146,0)&gt;2,0,IF(COUNTIF(U146:AF146,0)=2,4,IF(COUNTIF(U146:AF146,0)=1,5,(V146+X146+Z146+AB146+AD146+AF146)/6)))</f>
        <v>7.66666666666667</v>
      </c>
      <c r="AH146" s="51" t="n">
        <f aca="false">IF(AG146=4,9,IF(AG146=5,12,IF(AG146&gt;9.49,30,IF(AG146&gt;8.49,27,IF(AG146&gt;7.49,23,IF(AG146&gt;6.49,19,IF(AG146&gt;5.99,15,0)))))))</f>
        <v>23</v>
      </c>
      <c r="AI146" s="53" t="n">
        <v>7</v>
      </c>
      <c r="AJ146" s="58" t="n">
        <f aca="false">IF(AI146=6,15,IF(AI146=7,19,IF(AI146=8,23,IF(AI146=9,27,IF(AI146=10,30,0)))))</f>
        <v>19</v>
      </c>
    </row>
    <row r="147" customFormat="false" ht="12.75" hidden="false" customHeight="false" outlineLevel="0" collapsed="false">
      <c r="A147" s="1" t="n">
        <v>143</v>
      </c>
      <c r="B147" s="2" t="s">
        <v>178</v>
      </c>
      <c r="C147" s="51" t="n">
        <v>9</v>
      </c>
      <c r="D147" s="51" t="n">
        <f aca="false">IF(M147=0,"НЕМА УСЛОВ",M147+O147)</f>
        <v>14</v>
      </c>
      <c r="E147" s="51" t="n">
        <f aca="false">IF(P147=10,10,IF(P147=9,8,IF(P147=8,6,IF(P147=7,4,IF(P147=6,2,0)))))</f>
        <v>10</v>
      </c>
      <c r="F147" s="51" t="n">
        <f aca="false">IF(R147+T147=0,0,R147+T147)</f>
        <v>10</v>
      </c>
      <c r="G147" s="51" t="n">
        <f aca="false">IF(OR(AH147="",AJ147=""),"НИЈЕ ПОЛОЖИО",IF(AH147+AJ147&lt;31,"НИЈЕ ПОЛОЖИО",AH147+AJ147))</f>
        <v>42</v>
      </c>
      <c r="H147" s="52" t="n">
        <f aca="false">IF(OR(D147="НЕМА УСЛОВ",G147="НИЈЕ ПОЛОЖИО",),0,C147+D147+E147+F147+G147)</f>
        <v>85</v>
      </c>
      <c r="I147" s="52" t="n">
        <f aca="false">IF(H147="","",IF(H147&gt;90,10,IF(H147&gt;80,9,IF(H147&gt;70,8,IF(H147&gt;60,7,IF(H147&gt;50,6,5))))))</f>
        <v>9</v>
      </c>
      <c r="J147" s="5" t="n">
        <v>10</v>
      </c>
      <c r="K147" s="5" t="n">
        <v>0</v>
      </c>
      <c r="L147" s="5" t="n">
        <v>1</v>
      </c>
      <c r="M147" s="51" t="n">
        <f aca="false">IF(OR(K147="",L147=""),0,IF(K147+L147&gt;9,1,IF(K147+L147&gt;6,2,IF(K147+L147&gt;3,3,IF(K147+L147&gt;0,4,5)))))</f>
        <v>4</v>
      </c>
      <c r="N147" s="53" t="n">
        <v>10</v>
      </c>
      <c r="O147" s="51" t="n">
        <f aca="false">IF(N147=10,10,IF(N147=9,8,IF(N147=8,6,IF(N147=7,4,IF(N147=6,2,0)))))</f>
        <v>10</v>
      </c>
      <c r="P147" s="53" t="n">
        <v>10</v>
      </c>
      <c r="Q147" s="53" t="n">
        <v>10</v>
      </c>
      <c r="R147" s="51" t="n">
        <f aca="false">IF(Q147=10,5,IF(Q147=9,4,IF(Q147=8,3,IF(Q147=7,2,IF(Q147=6,1,0)))))</f>
        <v>5</v>
      </c>
      <c r="S147" s="53" t="n">
        <v>10</v>
      </c>
      <c r="T147" s="51" t="n">
        <f aca="false">IF(S147=10,5,IF(S147=9,4,IF(S147=8,3,IF(S147=7,2,IF(S147=6,1,0)))))</f>
        <v>5</v>
      </c>
      <c r="U147" s="5" t="n">
        <v>14</v>
      </c>
      <c r="V147" s="3" t="n">
        <f aca="false">IF(U147&gt;17,10,IF(U147&gt;15,9,IF(U147&gt;13,8,IF(U147&gt;11,7,IF(U147&gt;9,6,0)))))</f>
        <v>8</v>
      </c>
      <c r="W147" s="5" t="n">
        <v>33</v>
      </c>
      <c r="X147" s="3" t="n">
        <f aca="false">IF(W147&gt;33,10,IF(W147&gt;32,9,IF(W147&gt;31,8,IF(W147&gt;30,7,IF(W147&gt;29,6,0)))))</f>
        <v>9</v>
      </c>
      <c r="Y147" s="54" t="n">
        <f aca="false">IF(Z147=10,275,IF(Z147=9,265,IF(Z147=8,255,IF(Z147=7,245,IF(Z147=6,235,"")))))</f>
        <v>255</v>
      </c>
      <c r="Z147" s="3" t="n">
        <v>8</v>
      </c>
      <c r="AA147" s="55" t="n">
        <v>5.09</v>
      </c>
      <c r="AB147" s="3" t="n">
        <f aca="false">IF(AA147="",0,IF(AA147&lt;4.39,10,IF(AA147&lt;4.49,9,IF(AA147&lt;4.59,8,IF(AA147&lt;5.09,7,IF(AA147&lt;5.19,6,0))))))</f>
        <v>6</v>
      </c>
      <c r="AC147" s="56"/>
      <c r="AD147" s="3" t="n">
        <f aca="false">IF(AC147="",0,IF(AC147&lt;12.3,10,IF(AC147&lt;12.5,9,IF(AC147&lt;12.7,8,IF(AC147&lt;12.9,7,IF(AC147&lt;13.2,6,0))))))</f>
        <v>0</v>
      </c>
      <c r="AE147" s="55" t="n">
        <v>1.04</v>
      </c>
      <c r="AF147" s="3" t="n">
        <f aca="false">IF(AE147="",0,IF(AE147&lt;1.02,10,IF(AE147&lt;1.07,9,IF(AE147&lt;1.12,8,IF(AE147&lt;1.17,7,IF(AE147&lt;1.22,6,0))))))</f>
        <v>9</v>
      </c>
      <c r="AG147" s="57" t="n">
        <f aca="false">IF(COUNTIF(U147:AF147,0)&gt;2,0,IF(COUNTIF(U147:AF147,0)=2,4,IF(COUNTIF(U147:AF147,0)=1,5,(V147+X147+Z147+AB147+AD147+AF147)/6)))</f>
        <v>5</v>
      </c>
      <c r="AH147" s="51" t="n">
        <f aca="false">IF(AG147=4,9,IF(AG147=5,12,IF(AG147&gt;9.49,30,IF(AG147&gt;8.49,27,IF(AG147&gt;7.49,23,IF(AG147&gt;6.49,19,IF(AG147&gt;5.99,15,0)))))))</f>
        <v>12</v>
      </c>
      <c r="AI147" s="53" t="n">
        <v>10</v>
      </c>
      <c r="AJ147" s="58" t="n">
        <f aca="false">IF(AI147=6,15,IF(AI147=7,19,IF(AI147=8,23,IF(AI147=9,27,IF(AI147=10,30,0)))))</f>
        <v>30</v>
      </c>
    </row>
    <row r="148" customFormat="false" ht="12.75" hidden="false" customHeight="false" outlineLevel="0" collapsed="false">
      <c r="A148" s="1" t="n">
        <v>144</v>
      </c>
      <c r="B148" s="2" t="s">
        <v>179</v>
      </c>
      <c r="C148" s="51" t="n">
        <f aca="false">IF(J148=10,5,IF(J148=9,4,IF(J148=8,3,IF(J148=7,2,IF(J148=6,1,0)))))</f>
        <v>0</v>
      </c>
      <c r="D148" s="51" t="n">
        <f aca="false">IF(M148=0,"НЕМА УСЛОВ",M148+O148)</f>
        <v>12</v>
      </c>
      <c r="E148" s="51" t="n">
        <f aca="false">IF(P148=10,10,IF(P148=9,8,IF(P148=8,6,IF(P148=7,4,IF(P148=6,2,0)))))</f>
        <v>0</v>
      </c>
      <c r="F148" s="51" t="n">
        <f aca="false">IF(R148+T148=0,0,R148+T148)</f>
        <v>0</v>
      </c>
      <c r="G148" s="51" t="n">
        <f aca="false">IF(OR(AH148="",AJ148=""),"НИЈЕ ПОЛОЖИО",IF(AH148+AJ148&lt;31,"НИЈЕ ПОЛОЖИО",AH148+AJ148))</f>
        <v>42</v>
      </c>
      <c r="H148" s="52" t="n">
        <f aca="false">IF(OR(D148="НЕМА УСЛОВ",G148="НИЈЕ ПОЛОЖИО",),0,C148+D148+E148+F148+G148)</f>
        <v>54</v>
      </c>
      <c r="I148" s="52" t="n">
        <f aca="false">IF(H148="","",IF(H148&gt;90,10,IF(H148&gt;80,9,IF(H148&gt;70,8,IF(H148&gt;60,7,IF(H148&gt;50,6,5))))))</f>
        <v>6</v>
      </c>
      <c r="K148" s="5" t="n">
        <v>5</v>
      </c>
      <c r="L148" s="5" t="n">
        <v>4</v>
      </c>
      <c r="M148" s="51" t="n">
        <f aca="false">IF(OR(K148="",L148=""),0,IF(K148+L148&gt;9,1,IF(K148+L148&gt;6,2,IF(K148+L148&gt;3,3,IF(K148+L148&gt;0,4,5)))))</f>
        <v>2</v>
      </c>
      <c r="N148" s="53" t="n">
        <v>10</v>
      </c>
      <c r="O148" s="51" t="n">
        <f aca="false">IF(N148=10,10,IF(N148=9,8,IF(N148=8,6,IF(N148=7,4,IF(N148=6,2,0)))))</f>
        <v>10</v>
      </c>
      <c r="P148" s="53"/>
      <c r="Q148" s="53"/>
      <c r="R148" s="51" t="n">
        <f aca="false">IF(Q148=10,5,IF(Q148=9,4,IF(Q148=8,3,IF(Q148=7,2,IF(Q148=6,1,0)))))</f>
        <v>0</v>
      </c>
      <c r="S148" s="53"/>
      <c r="T148" s="51" t="n">
        <f aca="false">IF(S148=10,5,IF(S148=9,4,IF(S148=8,3,IF(S148=7,2,IF(S148=6,1,0)))))</f>
        <v>0</v>
      </c>
      <c r="U148" s="5" t="n">
        <v>14</v>
      </c>
      <c r="V148" s="3" t="n">
        <f aca="false">IF(U148&gt;17,10,IF(U148&gt;15,9,IF(U148&gt;13,8,IF(U148&gt;11,7,IF(U148&gt;9,6,0)))))</f>
        <v>8</v>
      </c>
      <c r="W148" s="5" t="n">
        <v>36</v>
      </c>
      <c r="X148" s="3" t="n">
        <f aca="false">IF(W148&gt;33,10,IF(W148&gt;32,9,IF(W148&gt;31,8,IF(W148&gt;30,7,IF(W148&gt;29,6,0)))))</f>
        <v>10</v>
      </c>
      <c r="Y148" s="54" t="n">
        <f aca="false">IF(Z148=10,275,IF(Z148=9,265,IF(Z148=8,255,IF(Z148=7,245,IF(Z148=6,235,"")))))</f>
        <v>235</v>
      </c>
      <c r="Z148" s="3" t="n">
        <v>6</v>
      </c>
      <c r="AA148" s="55" t="n">
        <v>4.46</v>
      </c>
      <c r="AB148" s="3" t="n">
        <f aca="false">IF(AA148="",0,IF(AA148&lt;4.39,10,IF(AA148&lt;4.49,9,IF(AA148&lt;4.59,8,IF(AA148&lt;5.09,7,IF(AA148&lt;5.19,6,0))))))</f>
        <v>9</v>
      </c>
      <c r="AC148" s="56" t="n">
        <v>13</v>
      </c>
      <c r="AD148" s="3" t="n">
        <f aca="false">IF(AC148="",0,IF(AC148&lt;12.3,10,IF(AC148&lt;12.5,9,IF(AC148&lt;12.7,8,IF(AC148&lt;12.9,7,IF(AC148&lt;13.2,6,0))))))</f>
        <v>6</v>
      </c>
      <c r="AE148" s="55" t="n">
        <v>1.06</v>
      </c>
      <c r="AF148" s="3" t="n">
        <f aca="false">IF(AE148="",0,IF(AE148&lt;1.02,10,IF(AE148&lt;1.07,9,IF(AE148&lt;1.12,8,IF(AE148&lt;1.17,7,IF(AE148&lt;1.22,6,0))))))</f>
        <v>9</v>
      </c>
      <c r="AG148" s="57" t="n">
        <f aca="false">IF(COUNTIF(U148:AF148,0)&gt;2,0,IF(COUNTIF(U148:AF148,0)=2,4,IF(COUNTIF(U148:AF148,0)=1,5,(V148+X148+Z148+AB148+AD148+AF148)/6)))</f>
        <v>8</v>
      </c>
      <c r="AH148" s="51" t="n">
        <f aca="false">IF(AG148=4,9,IF(AG148=5,12,IF(AG148&gt;9.49,30,IF(AG148&gt;8.49,27,IF(AG148&gt;7.49,23,IF(AG148&gt;6.49,19,IF(AG148&gt;5.99,15,0)))))))</f>
        <v>23</v>
      </c>
      <c r="AI148" s="53" t="n">
        <v>7</v>
      </c>
      <c r="AJ148" s="58" t="n">
        <f aca="false">IF(AI148=6,15,IF(AI148=7,19,IF(AI148=8,23,IF(AI148=9,27,IF(AI148=10,30,0)))))</f>
        <v>19</v>
      </c>
    </row>
    <row r="149" customFormat="false" ht="12.75" hidden="false" customHeight="false" outlineLevel="0" collapsed="false">
      <c r="A149" s="1" t="n">
        <v>145</v>
      </c>
      <c r="B149" s="2" t="s">
        <v>180</v>
      </c>
      <c r="C149" s="51" t="n">
        <f aca="false">IF(J149=10,5,IF(J149=9,4,IF(J149=8,3,IF(J149=7,2,IF(J149=6,1,0)))))</f>
        <v>4</v>
      </c>
      <c r="D149" s="51" t="n">
        <f aca="false">IF(M149=0,"НЕМА УСЛОВ",M149+O149)</f>
        <v>10</v>
      </c>
      <c r="E149" s="51" t="n">
        <f aca="false">IF(P149=10,10,IF(P149=9,8,IF(P149=8,6,IF(P149=7,4,IF(P149=6,2,0)))))</f>
        <v>0</v>
      </c>
      <c r="F149" s="51" t="n">
        <f aca="false">IF(R149+T149=0,0,R149+T149)</f>
        <v>4</v>
      </c>
      <c r="G149" s="51" t="n">
        <f aca="false">IF(OR(AH149="",AJ149=""),"НИЈЕ ПОЛОЖИО",IF(AH149+AJ149&lt;31,"НИЈЕ ПОЛОЖИО",AH149+AJ149))</f>
        <v>38</v>
      </c>
      <c r="H149" s="52" t="n">
        <f aca="false">IF(OR(D149="НЕМА УСЛОВ",G149="НИЈЕ ПОЛОЖИО",),0,C149+D149+E149+F149+G149)</f>
        <v>56</v>
      </c>
      <c r="I149" s="52" t="n">
        <f aca="false">IF(H149="","",IF(H149&gt;90,10,IF(H149&gt;80,9,IF(H149&gt;70,8,IF(H149&gt;60,7,IF(H149&gt;50,6,5))))))</f>
        <v>6</v>
      </c>
      <c r="J149" s="5" t="n">
        <v>9</v>
      </c>
      <c r="K149" s="5" t="n">
        <v>4</v>
      </c>
      <c r="L149" s="5" t="n">
        <v>4</v>
      </c>
      <c r="M149" s="51" t="n">
        <f aca="false">IF(OR(K149="",L149=""),0,IF(K149+L149&gt;9,1,IF(K149+L149&gt;6,2,IF(K149+L149&gt;3,3,IF(K149+L149&gt;0,4,5)))))</f>
        <v>2</v>
      </c>
      <c r="N149" s="53" t="n">
        <v>9</v>
      </c>
      <c r="O149" s="51" t="n">
        <f aca="false">IF(N149=10,10,IF(N149=9,8,IF(N149=8,6,IF(N149=7,4,IF(N149=6,2,0)))))</f>
        <v>8</v>
      </c>
      <c r="P149" s="53"/>
      <c r="Q149" s="53" t="n">
        <v>6</v>
      </c>
      <c r="R149" s="51" t="n">
        <f aca="false">IF(Q149=10,5,IF(Q149=9,4,IF(Q149=8,3,IF(Q149=7,2,IF(Q149=6,1,0)))))</f>
        <v>1</v>
      </c>
      <c r="S149" s="53" t="n">
        <v>8</v>
      </c>
      <c r="T149" s="51" t="n">
        <f aca="false">IF(S149=10,5,IF(S149=9,4,IF(S149=8,3,IF(S149=7,2,IF(S149=6,1,0)))))</f>
        <v>3</v>
      </c>
      <c r="U149" s="5" t="n">
        <v>10</v>
      </c>
      <c r="V149" s="3" t="n">
        <f aca="false">IF(U149&gt;17,10,IF(U149&gt;15,9,IF(U149&gt;13,8,IF(U149&gt;11,7,IF(U149&gt;9,6,0)))))</f>
        <v>6</v>
      </c>
      <c r="W149" s="5" t="n">
        <v>33</v>
      </c>
      <c r="X149" s="3" t="n">
        <f aca="false">IF(W149&gt;33,10,IF(W149&gt;32,9,IF(W149&gt;31,8,IF(W149&gt;30,7,IF(W149&gt;29,6,0)))))</f>
        <v>9</v>
      </c>
      <c r="Y149" s="54" t="n">
        <f aca="false">IF(Z149=10,275,IF(Z149=9,265,IF(Z149=8,255,IF(Z149=7,245,IF(Z149=6,235,"")))))</f>
        <v>235</v>
      </c>
      <c r="Z149" s="3" t="n">
        <v>6</v>
      </c>
      <c r="AA149" s="55" t="n">
        <v>5.09</v>
      </c>
      <c r="AB149" s="3" t="n">
        <f aca="false">IF(AA149="",0,IF(AA149&lt;4.39,10,IF(AA149&lt;4.49,9,IF(AA149&lt;4.59,8,IF(AA149&lt;5.09,7,IF(AA149&lt;5.19,6,0))))))</f>
        <v>6</v>
      </c>
      <c r="AC149" s="56" t="n">
        <v>12.9</v>
      </c>
      <c r="AD149" s="3" t="n">
        <f aca="false">IF(AC149="",0,IF(AC149&lt;12.3,10,IF(AC149&lt;12.5,9,IF(AC149&lt;12.7,8,IF(AC149&lt;12.9,7,IF(AC149&lt;13.2,6,0))))))</f>
        <v>6</v>
      </c>
      <c r="AE149" s="55" t="n">
        <v>1</v>
      </c>
      <c r="AF149" s="3" t="n">
        <f aca="false">IF(AE149="",0,IF(AE149&lt;1.02,10,IF(AE149&lt;1.07,9,IF(AE149&lt;1.12,8,IF(AE149&lt;1.17,7,IF(AE149&lt;1.22,6,0))))))</f>
        <v>10</v>
      </c>
      <c r="AG149" s="57" t="n">
        <f aca="false">IF(COUNTIF(U149:AF149,0)&gt;2,0,IF(COUNTIF(U149:AF149,0)=2,4,IF(COUNTIF(U149:AF149,0)=1,5,(V149+X149+Z149+AB149+AD149+AF149)/6)))</f>
        <v>7.16666666666667</v>
      </c>
      <c r="AH149" s="51" t="n">
        <f aca="false">IF(AG149=4,9,IF(AG149=5,12,IF(AG149&gt;9.49,30,IF(AG149&gt;8.49,27,IF(AG149&gt;7.49,23,IF(AG149&gt;6.49,19,IF(AG149&gt;5.99,15,0)))))))</f>
        <v>19</v>
      </c>
      <c r="AI149" s="53" t="n">
        <v>7</v>
      </c>
      <c r="AJ149" s="58" t="n">
        <f aca="false">IF(AI149=6,15,IF(AI149=7,19,IF(AI149=8,23,IF(AI149=9,27,IF(AI149=10,30,0)))))</f>
        <v>19</v>
      </c>
    </row>
    <row r="150" customFormat="false" ht="12.75" hidden="false" customHeight="false" outlineLevel="0" collapsed="false">
      <c r="A150" s="1" t="n">
        <v>146</v>
      </c>
      <c r="B150" s="2" t="s">
        <v>181</v>
      </c>
      <c r="C150" s="51" t="n">
        <f aca="false">IF(J150=10,5,IF(J150=9,4,IF(J150=8,3,IF(J150=7,2,IF(J150=6,1,0)))))</f>
        <v>0</v>
      </c>
      <c r="D150" s="51" t="n">
        <f aca="false">IF(M150=0,"НЕМА УСЛОВ",M150+O150)</f>
        <v>13</v>
      </c>
      <c r="E150" s="51" t="n">
        <f aca="false">IF(P150=10,10,IF(P150=9,8,IF(P150=8,6,IF(P150=7,4,IF(P150=6,2,0)))))</f>
        <v>0</v>
      </c>
      <c r="F150" s="51" t="n">
        <f aca="false">IF(R150+T150=0,0,R150+T150)</f>
        <v>0</v>
      </c>
      <c r="G150" s="51" t="n">
        <f aca="false">IF(OR(AH150="",AJ150=""),"НИЈЕ ПОЛОЖИО",IF(AH150+AJ150&lt;31,"НИЈЕ ПОЛОЖИО",AH150+AJ150))</f>
        <v>38</v>
      </c>
      <c r="H150" s="52" t="n">
        <f aca="false">IF(OR(D150="НЕМА УСЛОВ",G150="НИЈЕ ПОЛОЖИО",),0,C150+D150+E150+F150+G150)</f>
        <v>51</v>
      </c>
      <c r="I150" s="52" t="n">
        <f aca="false">IF(H150="","",IF(H150&gt;90,10,IF(H150&gt;80,9,IF(H150&gt;70,8,IF(H150&gt;60,7,IF(H150&gt;50,6,5))))))</f>
        <v>6</v>
      </c>
      <c r="K150" s="5" t="n">
        <v>2</v>
      </c>
      <c r="L150" s="5" t="n">
        <v>3</v>
      </c>
      <c r="M150" s="51" t="n">
        <f aca="false">IF(OR(K150="",L150=""),0,IF(K150+L150&gt;9,1,IF(K150+L150&gt;6,2,IF(K150+L150&gt;3,3,IF(K150+L150&gt;0,4,5)))))</f>
        <v>3</v>
      </c>
      <c r="N150" s="53" t="n">
        <v>10</v>
      </c>
      <c r="O150" s="51" t="n">
        <f aca="false">IF(N150=10,10,IF(N150=9,8,IF(N150=8,6,IF(N150=7,4,IF(N150=6,2,0)))))</f>
        <v>10</v>
      </c>
      <c r="P150" s="53"/>
      <c r="Q150" s="53"/>
      <c r="R150" s="51" t="n">
        <f aca="false">IF(Q150=10,5,IF(Q150=9,4,IF(Q150=8,3,IF(Q150=7,2,IF(Q150=6,1,0)))))</f>
        <v>0</v>
      </c>
      <c r="S150" s="53"/>
      <c r="T150" s="51" t="n">
        <f aca="false">IF(S150=10,5,IF(S150=9,4,IF(S150=8,3,IF(S150=7,2,IF(S150=6,1,0)))))</f>
        <v>0</v>
      </c>
      <c r="U150" s="5" t="n">
        <v>14</v>
      </c>
      <c r="V150" s="3" t="n">
        <f aca="false">IF(U150&gt;17,10,IF(U150&gt;15,9,IF(U150&gt;13,8,IF(U150&gt;11,7,IF(U150&gt;9,6,0)))))</f>
        <v>8</v>
      </c>
      <c r="W150" s="5" t="n">
        <v>31</v>
      </c>
      <c r="X150" s="3" t="n">
        <f aca="false">IF(W150&gt;33,10,IF(W150&gt;32,9,IF(W150&gt;31,8,IF(W150&gt;30,7,IF(W150&gt;29,6,0)))))</f>
        <v>7</v>
      </c>
      <c r="Y150" s="54" t="n">
        <f aca="false">IF(Z150=10,275,IF(Z150=9,265,IF(Z150=8,255,IF(Z150=7,245,IF(Z150=6,235,"")))))</f>
        <v>255</v>
      </c>
      <c r="Z150" s="3" t="n">
        <v>8</v>
      </c>
      <c r="AA150" s="55" t="n">
        <v>5.05</v>
      </c>
      <c r="AB150" s="3" t="n">
        <f aca="false">IF(AA150="",0,IF(AA150&lt;4.39,10,IF(AA150&lt;4.49,9,IF(AA150&lt;4.59,8,IF(AA150&lt;5.09,7,IF(AA150&lt;5.19,6,0))))))</f>
        <v>7</v>
      </c>
      <c r="AC150" s="56" t="n">
        <v>13.1</v>
      </c>
      <c r="AD150" s="3" t="n">
        <f aca="false">IF(AC150="",0,IF(AC150&lt;12.3,10,IF(AC150&lt;12.5,9,IF(AC150&lt;12.7,8,IF(AC150&lt;12.9,7,IF(AC150&lt;13.2,6,0))))))</f>
        <v>6</v>
      </c>
      <c r="AE150" s="55" t="n">
        <v>1.04</v>
      </c>
      <c r="AF150" s="3" t="n">
        <f aca="false">IF(AE150="",0,IF(AE150&lt;1.02,10,IF(AE150&lt;1.07,9,IF(AE150&lt;1.12,8,IF(AE150&lt;1.17,7,IF(AE150&lt;1.22,6,0))))))</f>
        <v>9</v>
      </c>
      <c r="AG150" s="57" t="n">
        <f aca="false">IF(COUNTIF(U150:AF150,0)&gt;2,0,IF(COUNTIF(U150:AF150,0)=2,4,IF(COUNTIF(U150:AF150,0)=1,5,(V150+X150+Z150+AB150+AD150+AF150)/6)))</f>
        <v>7.5</v>
      </c>
      <c r="AH150" s="51" t="n">
        <f aca="false">IF(AG150=4,9,IF(AG150=5,12,IF(AG150&gt;9.49,30,IF(AG150&gt;8.49,27,IF(AG150&gt;7.49,23,IF(AG150&gt;6.49,19,IF(AG150&gt;5.99,15,0)))))))</f>
        <v>23</v>
      </c>
      <c r="AI150" s="53" t="n">
        <v>6</v>
      </c>
      <c r="AJ150" s="58" t="n">
        <f aca="false">IF(AI150=6,15,IF(AI150=7,19,IF(AI150=8,23,IF(AI150=9,27,IF(AI150=10,30,0)))))</f>
        <v>15</v>
      </c>
    </row>
    <row r="151" customFormat="false" ht="12.75" hidden="false" customHeight="false" outlineLevel="0" collapsed="false">
      <c r="A151" s="1" t="n">
        <v>147</v>
      </c>
      <c r="B151" s="2" t="s">
        <v>182</v>
      </c>
      <c r="C151" s="51" t="n">
        <f aca="false">IF(J151=10,5,IF(J151=9,4,IF(J151=8,3,IF(J151=7,2,IF(J151=6,1,0)))))</f>
        <v>0</v>
      </c>
      <c r="D151" s="51" t="str">
        <f aca="false">IF(M151=0,"НЕМА УСЛОВ",M151+O151)</f>
        <v>НЕМА УСЛОВ</v>
      </c>
      <c r="E151" s="51" t="n">
        <f aca="false">IF(P151=10,10,IF(P151=9,8,IF(P151=8,6,IF(P151=7,4,IF(P151=6,2,0)))))</f>
        <v>0</v>
      </c>
      <c r="F151" s="51" t="n">
        <f aca="false">IF(R151+T151=0,0,R151+T151)</f>
        <v>0</v>
      </c>
      <c r="G151" s="51" t="str">
        <f aca="false">IF(OR(AH151="",AJ151=""),"НИЈЕ ПОЛОЖИО",IF(AH151+AJ151&lt;31,"НИЈЕ ПОЛОЖИО",AH151+AJ151))</f>
        <v>НИЈЕ ПОЛОЖИО</v>
      </c>
      <c r="H151" s="52" t="n">
        <f aca="false">IF(OR(D151="НЕМА УСЛОВ",G151="НИЈЕ ПОЛОЖИО",),0,C151+D151+E151+F151+G151)</f>
        <v>0</v>
      </c>
      <c r="I151" s="52" t="n">
        <f aca="false">IF(H151="","",IF(H151&gt;90,10,IF(H151&gt;80,9,IF(H151&gt;70,8,IF(H151&gt;60,7,IF(H151&gt;50,6,5))))))</f>
        <v>5</v>
      </c>
      <c r="M151" s="51" t="n">
        <f aca="false">IF(OR(K151="",L151=""),0,IF(K151+L151&gt;9,1,IF(K151+L151&gt;6,2,IF(K151+L151&gt;3,3,IF(K151+L151&gt;0,4,5)))))</f>
        <v>0</v>
      </c>
      <c r="N151" s="53"/>
      <c r="O151" s="51" t="n">
        <f aca="false">IF(N151=10,10,IF(N151=9,8,IF(N151=8,6,IF(N151=7,4,IF(N151=6,2,0)))))</f>
        <v>0</v>
      </c>
      <c r="P151" s="53"/>
      <c r="Q151" s="53"/>
      <c r="R151" s="51" t="n">
        <f aca="false">IF(Q151=10,5,IF(Q151=9,4,IF(Q151=8,3,IF(Q151=7,2,IF(Q151=6,1,0)))))</f>
        <v>0</v>
      </c>
      <c r="S151" s="53"/>
      <c r="T151" s="51" t="n">
        <f aca="false">IF(S151=10,5,IF(S151=9,4,IF(S151=8,3,IF(S151=7,2,IF(S151=6,1,0)))))</f>
        <v>0</v>
      </c>
      <c r="V151" s="3" t="n">
        <f aca="false">IF(U151&gt;17,10,IF(U151&gt;15,9,IF(U151&gt;13,8,IF(U151&gt;11,7,IF(U151&gt;9,6,0)))))</f>
        <v>0</v>
      </c>
      <c r="X151" s="3" t="n">
        <f aca="false">IF(W151&gt;33,10,IF(W151&gt;32,9,IF(W151&gt;31,8,IF(W151&gt;30,7,IF(W151&gt;29,6,0)))))</f>
        <v>0</v>
      </c>
      <c r="Y151" s="54" t="str">
        <f aca="false">IF(Z151=10,275,IF(Z151=9,265,IF(Z151=8,255,IF(Z151=7,245,IF(Z151=6,235,"")))))</f>
        <v/>
      </c>
      <c r="Z151" s="3" t="n">
        <v>0</v>
      </c>
      <c r="AA151" s="55"/>
      <c r="AB151" s="3" t="n">
        <f aca="false">IF(AA151="",0,IF(AA151&lt;4.39,10,IF(AA151&lt;4.49,9,IF(AA151&lt;4.59,8,IF(AA151&lt;5.09,7,IF(AA151&lt;5.19,6,0))))))</f>
        <v>0</v>
      </c>
      <c r="AC151" s="56"/>
      <c r="AD151" s="3" t="n">
        <f aca="false">IF(AC151="",0,IF(AC151&lt;12.3,10,IF(AC151&lt;12.5,9,IF(AC151&lt;12.7,8,IF(AC151&lt;12.9,7,IF(AC151&lt;13.2,6,0))))))</f>
        <v>0</v>
      </c>
      <c r="AE151" s="55"/>
      <c r="AF151" s="3" t="n">
        <f aca="false">IF(AE151="",0,IF(AE151&lt;1.02,10,IF(AE151&lt;1.07,9,IF(AE151&lt;1.12,8,IF(AE151&lt;1.17,7,IF(AE151&lt;1.22,6,0))))))</f>
        <v>0</v>
      </c>
      <c r="AG151" s="57" t="n">
        <f aca="false">IF(COUNTIF(U151:AF151,0)&gt;2,0,IF(COUNTIF(U151:AF151,0)=2,4,IF(COUNTIF(U151:AF151,0)=1,5,(V151+X151+Z151+AB151+AD151+AF151)/6)))</f>
        <v>0</v>
      </c>
      <c r="AH151" s="51" t="n">
        <f aca="false">IF(AG151=4,9,IF(AG151=5,12,IF(AG151&gt;9.49,30,IF(AG151&gt;8.49,27,IF(AG151&gt;7.49,23,IF(AG151&gt;6.49,19,IF(AG151&gt;5.99,15,0)))))))</f>
        <v>0</v>
      </c>
      <c r="AI151" s="53"/>
      <c r="AJ151" s="58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1" t="n">
        <v>148</v>
      </c>
      <c r="B152" s="2" t="s">
        <v>183</v>
      </c>
      <c r="C152" s="51" t="n">
        <f aca="false">IF(J152=10,5,IF(J152=9,4,IF(J152=8,3,IF(J152=7,2,IF(J152=6,1,0)))))</f>
        <v>0</v>
      </c>
      <c r="D152" s="51" t="n">
        <f aca="false">IF(M152=0,"НЕМА УСЛОВ",M152+O152)</f>
        <v>12</v>
      </c>
      <c r="E152" s="51" t="n">
        <f aca="false">IF(P152=10,10,IF(P152=9,8,IF(P152=8,6,IF(P152=7,4,IF(P152=6,2,0)))))</f>
        <v>0</v>
      </c>
      <c r="F152" s="51" t="n">
        <f aca="false">IF(R152+T152=0,0,R152+T152)</f>
        <v>3</v>
      </c>
      <c r="G152" s="51" t="n">
        <f aca="false">IF(OR(AH152="",AJ152=""),"НИЈЕ ПОЛОЖИО",IF(AH152+AJ152&lt;31,"НИЈЕ ПОЛОЖИО",AH152+AJ152))</f>
        <v>42</v>
      </c>
      <c r="H152" s="52" t="n">
        <f aca="false">IF(OR(D152="НЕМА УСЛОВ",G152="НИЈЕ ПОЛОЖИО",),0,C152+D152+E152+F152+G152)</f>
        <v>57</v>
      </c>
      <c r="I152" s="52" t="n">
        <f aca="false">IF(H152="","",IF(H152&gt;90,10,IF(H152&gt;80,9,IF(H152&gt;70,8,IF(H152&gt;60,7,IF(H152&gt;50,6,5))))))</f>
        <v>6</v>
      </c>
      <c r="K152" s="5" t="n">
        <v>5</v>
      </c>
      <c r="L152" s="5" t="n">
        <v>4</v>
      </c>
      <c r="M152" s="51" t="n">
        <f aca="false">IF(OR(K152="",L152=""),0,IF(K152+L152&gt;9,1,IF(K152+L152&gt;6,2,IF(K152+L152&gt;3,3,IF(K152+L152&gt;0,4,5)))))</f>
        <v>2</v>
      </c>
      <c r="N152" s="53" t="n">
        <v>10</v>
      </c>
      <c r="O152" s="51" t="n">
        <f aca="false">IF(N152=10,10,IF(N152=9,8,IF(N152=8,6,IF(N152=7,4,IF(N152=6,2,0)))))</f>
        <v>10</v>
      </c>
      <c r="P152" s="53"/>
      <c r="Q152" s="53" t="n">
        <v>8</v>
      </c>
      <c r="R152" s="51" t="n">
        <f aca="false">IF(Q152=10,5,IF(Q152=9,4,IF(Q152=8,3,IF(Q152=7,2,IF(Q152=6,1,0)))))</f>
        <v>3</v>
      </c>
      <c r="S152" s="53"/>
      <c r="T152" s="51" t="n">
        <f aca="false">IF(S152=10,5,IF(S152=9,4,IF(S152=8,3,IF(S152=7,2,IF(S152=6,1,0)))))</f>
        <v>0</v>
      </c>
      <c r="U152" s="5" t="n">
        <v>11</v>
      </c>
      <c r="V152" s="3" t="n">
        <f aca="false">IF(U152&gt;17,10,IF(U152&gt;15,9,IF(U152&gt;13,8,IF(U152&gt;11,7,IF(U152&gt;9,6,0)))))</f>
        <v>6</v>
      </c>
      <c r="W152" s="5" t="n">
        <v>34</v>
      </c>
      <c r="X152" s="3" t="n">
        <f aca="false">IF(W152&gt;33,10,IF(W152&gt;32,9,IF(W152&gt;31,8,IF(W152&gt;30,7,IF(W152&gt;29,6,0)))))</f>
        <v>10</v>
      </c>
      <c r="Y152" s="54" t="n">
        <f aca="false">IF(Z152=10,275,IF(Z152=9,265,IF(Z152=8,255,IF(Z152=7,245,IF(Z152=6,235,"")))))</f>
        <v>235</v>
      </c>
      <c r="Z152" s="3" t="n">
        <v>6</v>
      </c>
      <c r="AA152" s="55" t="n">
        <v>5.09</v>
      </c>
      <c r="AB152" s="3" t="n">
        <f aca="false">IF(AA152="",0,IF(AA152&lt;4.39,10,IF(AA152&lt;4.49,9,IF(AA152&lt;4.59,8,IF(AA152&lt;5.09,7,IF(AA152&lt;5.19,6,0))))))</f>
        <v>6</v>
      </c>
      <c r="AC152" s="56" t="n">
        <v>12.8</v>
      </c>
      <c r="AD152" s="3" t="n">
        <f aca="false">IF(AC152="",0,IF(AC152&lt;12.3,10,IF(AC152&lt;12.5,9,IF(AC152&lt;12.7,8,IF(AC152&lt;12.9,7,IF(AC152&lt;13.2,6,0))))))</f>
        <v>7</v>
      </c>
      <c r="AE152" s="55" t="n">
        <v>1.08</v>
      </c>
      <c r="AF152" s="3" t="n">
        <f aca="false">IF(AE152="",0,IF(AE152&lt;1.02,10,IF(AE152&lt;1.07,9,IF(AE152&lt;1.12,8,IF(AE152&lt;1.17,7,IF(AE152&lt;1.22,6,0))))))</f>
        <v>8</v>
      </c>
      <c r="AG152" s="57" t="n">
        <f aca="false">IF(COUNTIF(U152:AF152,0)&gt;2,0,IF(COUNTIF(U152:AF152,0)=2,4,IF(COUNTIF(U152:AF152,0)=1,5,(V152+X152+Z152+AB152+AD152+AF152)/6)))</f>
        <v>7.16666666666667</v>
      </c>
      <c r="AH152" s="51" t="n">
        <f aca="false">IF(AG152=4,9,IF(AG152=5,12,IF(AG152&gt;9.49,30,IF(AG152&gt;8.49,27,IF(AG152&gt;7.49,23,IF(AG152&gt;6.49,19,IF(AG152&gt;5.99,15,0)))))))</f>
        <v>19</v>
      </c>
      <c r="AI152" s="53" t="n">
        <v>8</v>
      </c>
      <c r="AJ152" s="58" t="n">
        <f aca="false">IF(AI152=6,15,IF(AI152=7,19,IF(AI152=8,23,IF(AI152=9,27,IF(AI152=10,30,0)))))</f>
        <v>23</v>
      </c>
    </row>
    <row r="153" customFormat="false" ht="12.75" hidden="false" customHeight="false" outlineLevel="0" collapsed="false">
      <c r="A153" s="1" t="n">
        <v>149</v>
      </c>
      <c r="B153" s="2" t="s">
        <v>184</v>
      </c>
      <c r="C153" s="51" t="n">
        <f aca="false">IF(J153=10,5,IF(J153=9,4,IF(J153=8,3,IF(J153=7,2,IF(J153=6,1,0)))))</f>
        <v>0</v>
      </c>
      <c r="D153" s="51" t="n">
        <f aca="false">IF(M153=0,"НЕМА УСЛОВ",M153+O153)</f>
        <v>10</v>
      </c>
      <c r="E153" s="51" t="n">
        <f aca="false">IF(P153=10,10,IF(P153=9,8,IF(P153=8,6,IF(P153=7,4,IF(P153=6,2,0)))))</f>
        <v>0</v>
      </c>
      <c r="F153" s="51" t="n">
        <f aca="false">IF(R153+T153=0,0,R153+T153)</f>
        <v>0</v>
      </c>
      <c r="G153" s="51" t="n">
        <f aca="false">IF(OR(AH153="",AJ153=""),"НИЈЕ ПОЛОЖИО",IF(AH153+AJ153&lt;31,"НИЈЕ ПОЛОЖИО",AH153+AJ153))</f>
        <v>42</v>
      </c>
      <c r="H153" s="52" t="n">
        <f aca="false">IF(OR(D153="НЕМА УСЛОВ",G153="НИЈЕ ПОЛОЖИО",),0,C153+D153+E153+F153+G153)</f>
        <v>52</v>
      </c>
      <c r="I153" s="52" t="n">
        <f aca="false">IF(H153="","",IF(H153&gt;90,10,IF(H153&gt;80,9,IF(H153&gt;70,8,IF(H153&gt;60,7,IF(H153&gt;50,6,5))))))</f>
        <v>6</v>
      </c>
      <c r="K153" s="5" t="n">
        <v>4</v>
      </c>
      <c r="L153" s="5" t="n">
        <v>4</v>
      </c>
      <c r="M153" s="51" t="n">
        <f aca="false">IF(OR(K153="",L153=""),0,IF(K153+L153&gt;9,1,IF(K153+L153&gt;6,2,IF(K153+L153&gt;3,3,IF(K153+L153&gt;0,4,5)))))</f>
        <v>2</v>
      </c>
      <c r="N153" s="53" t="n">
        <v>9</v>
      </c>
      <c r="O153" s="51" t="n">
        <f aca="false">IF(N153=10,10,IF(N153=9,8,IF(N153=8,6,IF(N153=7,4,IF(N153=6,2,0)))))</f>
        <v>8</v>
      </c>
      <c r="P153" s="53"/>
      <c r="Q153" s="53"/>
      <c r="R153" s="51" t="n">
        <f aca="false">IF(Q153=10,5,IF(Q153=9,4,IF(Q153=8,3,IF(Q153=7,2,IF(Q153=6,1,0)))))</f>
        <v>0</v>
      </c>
      <c r="S153" s="53"/>
      <c r="T153" s="51" t="n">
        <f aca="false">IF(S153=10,5,IF(S153=9,4,IF(S153=8,3,IF(S153=7,2,IF(S153=6,1,0)))))</f>
        <v>0</v>
      </c>
      <c r="U153" s="5" t="n">
        <v>14</v>
      </c>
      <c r="V153" s="3" t="n">
        <f aca="false">IF(U153&gt;17,10,IF(U153&gt;15,9,IF(U153&gt;13,8,IF(U153&gt;11,7,IF(U153&gt;9,6,0)))))</f>
        <v>8</v>
      </c>
      <c r="W153" s="5" t="n">
        <v>34</v>
      </c>
      <c r="X153" s="3" t="n">
        <f aca="false">IF(W153&gt;33,10,IF(W153&gt;32,9,IF(W153&gt;31,8,IF(W153&gt;30,7,IF(W153&gt;29,6,0)))))</f>
        <v>10</v>
      </c>
      <c r="Y153" s="54" t="n">
        <f aca="false">IF(Z153=10,275,IF(Z153=9,265,IF(Z153=8,255,IF(Z153=7,245,IF(Z153=6,235,"")))))</f>
        <v>245</v>
      </c>
      <c r="Z153" s="3" t="n">
        <v>7</v>
      </c>
      <c r="AA153" s="55" t="n">
        <v>5.12</v>
      </c>
      <c r="AB153" s="3" t="n">
        <f aca="false">IF(AA153="",0,IF(AA153&lt;4.39,10,IF(AA153&lt;4.49,9,IF(AA153&lt;4.59,8,IF(AA153&lt;5.09,7,IF(AA153&lt;5.19,6,0))))))</f>
        <v>6</v>
      </c>
      <c r="AC153" s="56" t="n">
        <v>12.9</v>
      </c>
      <c r="AD153" s="3" t="n">
        <f aca="false">IF(AC153="",0,IF(AC153&lt;12.3,10,IF(AC153&lt;12.5,9,IF(AC153&lt;12.7,8,IF(AC153&lt;12.9,7,IF(AC153&lt;13.2,6,0))))))</f>
        <v>6</v>
      </c>
      <c r="AE153" s="55" t="n">
        <v>1.03</v>
      </c>
      <c r="AF153" s="3" t="n">
        <f aca="false">IF(AE153="",0,IF(AE153&lt;1.02,10,IF(AE153&lt;1.07,9,IF(AE153&lt;1.12,8,IF(AE153&lt;1.17,7,IF(AE153&lt;1.22,6,0))))))</f>
        <v>9</v>
      </c>
      <c r="AG153" s="57" t="n">
        <f aca="false">IF(COUNTIF(U153:AF153,0)&gt;2,0,IF(COUNTIF(U153:AF153,0)=2,4,IF(COUNTIF(U153:AF153,0)=1,5,(V153+X153+Z153+AB153+AD153+AF153)/6)))</f>
        <v>7.66666666666667</v>
      </c>
      <c r="AH153" s="51" t="n">
        <f aca="false">IF(AG153=4,9,IF(AG153=5,12,IF(AG153&gt;9.49,30,IF(AG153&gt;8.49,27,IF(AG153&gt;7.49,23,IF(AG153&gt;6.49,19,IF(AG153&gt;5.99,15,0)))))))</f>
        <v>23</v>
      </c>
      <c r="AI153" s="53" t="n">
        <v>7</v>
      </c>
      <c r="AJ153" s="58" t="n">
        <f aca="false">IF(AI153=6,15,IF(AI153=7,19,IF(AI153=8,23,IF(AI153=9,27,IF(AI153=10,30,0)))))</f>
        <v>19</v>
      </c>
    </row>
    <row r="154" customFormat="false" ht="12.75" hidden="false" customHeight="false" outlineLevel="0" collapsed="false">
      <c r="A154" s="1" t="n">
        <v>150</v>
      </c>
      <c r="B154" s="2" t="s">
        <v>185</v>
      </c>
      <c r="C154" s="51" t="n">
        <f aca="false">IF(J154=10,5,IF(J154=9,4,IF(J154=8,3,IF(J154=7,2,IF(J154=6,1,0)))))</f>
        <v>0</v>
      </c>
      <c r="D154" s="51" t="n">
        <f aca="false">IF(M154=0,"НЕМА УСЛОВ",M154+O154)</f>
        <v>5</v>
      </c>
      <c r="E154" s="51" t="n">
        <f aca="false">IF(P154=10,10,IF(P154=9,8,IF(P154=8,6,IF(P154=7,4,IF(P154=6,2,0)))))</f>
        <v>0</v>
      </c>
      <c r="F154" s="51" t="n">
        <f aca="false">IF(R154+T154=0,0,R154+T154)</f>
        <v>0</v>
      </c>
      <c r="G154" s="51" t="str">
        <f aca="false">IF(OR(AH154="",AJ154=""),"НИЈЕ ПОЛОЖИО",IF(AH154+AJ154&lt;31,"НИЈЕ ПОЛОЖИО",AH154+AJ154))</f>
        <v>НИЈЕ ПОЛОЖИО</v>
      </c>
      <c r="H154" s="52" t="n">
        <f aca="false">IF(OR(D154="НЕМА УСЛОВ",G154="НИЈЕ ПОЛОЖИО",),0,C154+D154+E154+F154+G154)</f>
        <v>0</v>
      </c>
      <c r="I154" s="52" t="n">
        <f aca="false">IF(H154="","",IF(H154&gt;90,10,IF(H154&gt;80,9,IF(H154&gt;70,8,IF(H154&gt;60,7,IF(H154&gt;50,6,5))))))</f>
        <v>5</v>
      </c>
      <c r="K154" s="5" t="n">
        <v>8</v>
      </c>
      <c r="L154" s="5" t="n">
        <v>4</v>
      </c>
      <c r="M154" s="51" t="n">
        <f aca="false">IF(OR(K154="",L154=""),0,IF(K154+L154&gt;9,1,IF(K154+L154&gt;6,2,IF(K154+L154&gt;3,3,IF(K154+L154&gt;0,4,5)))))</f>
        <v>1</v>
      </c>
      <c r="N154" s="53" t="n">
        <v>7</v>
      </c>
      <c r="O154" s="51" t="n">
        <f aca="false">IF(N154=10,10,IF(N154=9,8,IF(N154=8,6,IF(N154=7,4,IF(N154=6,2,0)))))</f>
        <v>4</v>
      </c>
      <c r="P154" s="53"/>
      <c r="Q154" s="53"/>
      <c r="R154" s="51" t="n">
        <f aca="false">IF(Q154=10,5,IF(Q154=9,4,IF(Q154=8,3,IF(Q154=7,2,IF(Q154=6,1,0)))))</f>
        <v>0</v>
      </c>
      <c r="S154" s="53"/>
      <c r="T154" s="51" t="n">
        <f aca="false">IF(S154=10,5,IF(S154=9,4,IF(S154=8,3,IF(S154=7,2,IF(S154=6,1,0)))))</f>
        <v>0</v>
      </c>
      <c r="V154" s="3" t="n">
        <f aca="false">IF(U154&gt;17,10,IF(U154&gt;15,9,IF(U154&gt;13,8,IF(U154&gt;11,7,IF(U154&gt;9,6,0)))))</f>
        <v>0</v>
      </c>
      <c r="X154" s="3" t="n">
        <f aca="false">IF(W154&gt;33,10,IF(W154&gt;32,9,IF(W154&gt;31,8,IF(W154&gt;30,7,IF(W154&gt;29,6,0)))))</f>
        <v>0</v>
      </c>
      <c r="Y154" s="54" t="str">
        <f aca="false">IF(Z154=10,275,IF(Z154=9,265,IF(Z154=8,255,IF(Z154=7,245,IF(Z154=6,235,"")))))</f>
        <v/>
      </c>
      <c r="Z154" s="3" t="n">
        <v>0</v>
      </c>
      <c r="AA154" s="55"/>
      <c r="AB154" s="3" t="n">
        <f aca="false">IF(AA154="",0,IF(AA154&lt;4.39,10,IF(AA154&lt;4.49,9,IF(AA154&lt;4.59,8,IF(AA154&lt;5.09,7,IF(AA154&lt;5.19,6,0))))))</f>
        <v>0</v>
      </c>
      <c r="AC154" s="56" t="n">
        <v>13.1</v>
      </c>
      <c r="AD154" s="3" t="n">
        <f aca="false">IF(AC154="",0,IF(AC154&lt;12.3,10,IF(AC154&lt;12.5,9,IF(AC154&lt;12.7,8,IF(AC154&lt;12.9,7,IF(AC154&lt;13.2,6,0))))))</f>
        <v>6</v>
      </c>
      <c r="AE154" s="55"/>
      <c r="AF154" s="3" t="n">
        <f aca="false">IF(AE154="",0,IF(AE154&lt;1.02,10,IF(AE154&lt;1.07,9,IF(AE154&lt;1.12,8,IF(AE154&lt;1.17,7,IF(AE154&lt;1.22,6,0))))))</f>
        <v>0</v>
      </c>
      <c r="AG154" s="57" t="n">
        <f aca="false">IF(COUNTIF(U154:AF154,0)&gt;2,0,IF(COUNTIF(U154:AF154,0)=2,4,IF(COUNTIF(U154:AF154,0)=1,5,(V154+X154+Z154+AB154+AD154+AF154)/6)))</f>
        <v>0</v>
      </c>
      <c r="AH154" s="51" t="n">
        <f aca="false">IF(AG154=4,9,IF(AG154=5,12,IF(AG154&gt;9.49,30,IF(AG154&gt;8.49,27,IF(AG154&gt;7.49,23,IF(AG154&gt;6.49,19,IF(AG154&gt;5.99,15,0)))))))</f>
        <v>0</v>
      </c>
      <c r="AI154" s="53"/>
      <c r="AJ154" s="58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1" t="n">
        <v>151</v>
      </c>
      <c r="B155" s="2" t="s">
        <v>186</v>
      </c>
      <c r="C155" s="51" t="n">
        <f aca="false">IF(J155=10,5,IF(J155=9,4,IF(J155=8,3,IF(J155=7,2,IF(J155=6,1,0)))))</f>
        <v>0</v>
      </c>
      <c r="D155" s="51" t="str">
        <f aca="false">IF(M155=0,"НЕМА УСЛОВ",M155+O155)</f>
        <v>НЕМА УСЛОВ</v>
      </c>
      <c r="E155" s="51" t="n">
        <f aca="false">IF(P155=10,10,IF(P155=9,8,IF(P155=8,6,IF(P155=7,4,IF(P155=6,2,0)))))</f>
        <v>0</v>
      </c>
      <c r="F155" s="51" t="n">
        <f aca="false">IF(R155+T155=0,0,R155+T155)</f>
        <v>0</v>
      </c>
      <c r="G155" s="51" t="str">
        <f aca="false">IF(OR(AH155="",AJ155=""),"НИЈЕ ПОЛОЖИО",IF(AH155+AJ155&lt;31,"НИЈЕ ПОЛОЖИО",AH155+AJ155))</f>
        <v>НИЈЕ ПОЛОЖИО</v>
      </c>
      <c r="H155" s="52" t="n">
        <f aca="false">IF(OR(D155="НЕМА УСЛОВ",G155="НИЈЕ ПОЛОЖИО",),0,C155+D155+E155+F155+G155)</f>
        <v>0</v>
      </c>
      <c r="I155" s="52" t="n">
        <f aca="false">IF(H155="","",IF(H155&gt;90,10,IF(H155&gt;80,9,IF(H155&gt;70,8,IF(H155&gt;60,7,IF(H155&gt;50,6,5))))))</f>
        <v>5</v>
      </c>
      <c r="K155" s="5" t="n">
        <v>8</v>
      </c>
      <c r="M155" s="51" t="n">
        <f aca="false">IF(OR(K155="",L155=""),0,IF(K155+L155&gt;9,1,IF(K155+L155&gt;6,2,IF(K155+L155&gt;3,3,IF(K155+L155&gt;0,4,5)))))</f>
        <v>0</v>
      </c>
      <c r="N155" s="53"/>
      <c r="O155" s="51" t="n">
        <f aca="false">IF(N155=10,10,IF(N155=9,8,IF(N155=8,6,IF(N155=7,4,IF(N155=6,2,0)))))</f>
        <v>0</v>
      </c>
      <c r="P155" s="53"/>
      <c r="Q155" s="53"/>
      <c r="R155" s="51" t="n">
        <f aca="false">IF(Q155=10,5,IF(Q155=9,4,IF(Q155=8,3,IF(Q155=7,2,IF(Q155=6,1,0)))))</f>
        <v>0</v>
      </c>
      <c r="S155" s="53"/>
      <c r="T155" s="51" t="n">
        <f aca="false">IF(S155=10,5,IF(S155=9,4,IF(S155=8,3,IF(S155=7,2,IF(S155=6,1,0)))))</f>
        <v>0</v>
      </c>
      <c r="V155" s="3" t="n">
        <f aca="false">IF(U155&gt;17,10,IF(U155&gt;15,9,IF(U155&gt;13,8,IF(U155&gt;11,7,IF(U155&gt;9,6,0)))))</f>
        <v>0</v>
      </c>
      <c r="X155" s="3" t="n">
        <f aca="false">IF(W155&gt;33,10,IF(W155&gt;32,9,IF(W155&gt;31,8,IF(W155&gt;30,7,IF(W155&gt;29,6,0)))))</f>
        <v>0</v>
      </c>
      <c r="Y155" s="54" t="str">
        <f aca="false">IF(Z155=10,275,IF(Z155=9,265,IF(Z155=8,255,IF(Z155=7,245,IF(Z155=6,235,"")))))</f>
        <v/>
      </c>
      <c r="Z155" s="3" t="n">
        <v>0</v>
      </c>
      <c r="AA155" s="55"/>
      <c r="AB155" s="3" t="n">
        <f aca="false">IF(AA155="",0,IF(AA155&lt;4.39,10,IF(AA155&lt;4.49,9,IF(AA155&lt;4.59,8,IF(AA155&lt;5.09,7,IF(AA155&lt;5.19,6,0))))))</f>
        <v>0</v>
      </c>
      <c r="AC155" s="56"/>
      <c r="AD155" s="3" t="n">
        <f aca="false">IF(AC155="",0,IF(AC155&lt;12.3,10,IF(AC155&lt;12.5,9,IF(AC155&lt;12.7,8,IF(AC155&lt;12.9,7,IF(AC155&lt;13.2,6,0))))))</f>
        <v>0</v>
      </c>
      <c r="AE155" s="55"/>
      <c r="AF155" s="3" t="n">
        <f aca="false">IF(AE155="",0,IF(AE155&lt;1.02,10,IF(AE155&lt;1.07,9,IF(AE155&lt;1.12,8,IF(AE155&lt;1.17,7,IF(AE155&lt;1.22,6,0))))))</f>
        <v>0</v>
      </c>
      <c r="AG155" s="57" t="n">
        <f aca="false">IF(COUNTIF(U155:AF155,0)&gt;2,0,IF(COUNTIF(U155:AF155,0)=2,4,IF(COUNTIF(U155:AF155,0)=1,5,(V155+X155+Z155+AB155+AD155+AF155)/6)))</f>
        <v>0</v>
      </c>
      <c r="AH155" s="51" t="n">
        <f aca="false">IF(AG155=4,9,IF(AG155=5,12,IF(AG155&gt;9.49,30,IF(AG155&gt;8.49,27,IF(AG155&gt;7.49,23,IF(AG155&gt;6.49,19,IF(AG155&gt;5.99,15,0)))))))</f>
        <v>0</v>
      </c>
      <c r="AI155" s="53"/>
      <c r="AJ155" s="58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1" t="n">
        <v>152</v>
      </c>
      <c r="B156" s="2" t="s">
        <v>187</v>
      </c>
      <c r="C156" s="51" t="n">
        <f aca="false">IF(J156=10,5,IF(J156=9,4,IF(J156=8,3,IF(J156=7,2,IF(J156=6,1,0)))))</f>
        <v>0</v>
      </c>
      <c r="D156" s="51" t="n">
        <f aca="false">IF(M156=0,"НЕМА УСЛОВ",M156+O156)</f>
        <v>13</v>
      </c>
      <c r="E156" s="51" t="n">
        <f aca="false">IF(P156=10,10,IF(P156=9,8,IF(P156=8,6,IF(P156=7,4,IF(P156=6,2,0)))))</f>
        <v>0</v>
      </c>
      <c r="F156" s="51" t="n">
        <f aca="false">IF(R156+T156=0,0,R156+T156)</f>
        <v>0</v>
      </c>
      <c r="G156" s="51" t="str">
        <f aca="false">IF(OR(AH156="",AJ156=""),"НИЈЕ ПОЛОЖИО",IF(AH156+AJ156&lt;31,"НИЈЕ ПОЛОЖИО",AH156+AJ156))</f>
        <v>НИЈЕ ПОЛОЖИО</v>
      </c>
      <c r="H156" s="52" t="n">
        <f aca="false">IF(OR(D156="НЕМА УСЛОВ",G156="НИЈЕ ПОЛОЖИО",),0,C156+D156+E156+F156+G156)</f>
        <v>0</v>
      </c>
      <c r="I156" s="52" t="n">
        <f aca="false">IF(H156="","",IF(H156&gt;90,10,IF(H156&gt;80,9,IF(H156&gt;70,8,IF(H156&gt;60,7,IF(H156&gt;50,6,5))))))</f>
        <v>5</v>
      </c>
      <c r="K156" s="5" t="n">
        <v>0</v>
      </c>
      <c r="L156" s="5" t="n">
        <v>4</v>
      </c>
      <c r="M156" s="51" t="n">
        <f aca="false">IF(OR(K156="",L156=""),0,IF(K156+L156&gt;9,1,IF(K156+L156&gt;6,2,IF(K156+L156&gt;3,3,IF(K156+L156&gt;0,4,5)))))</f>
        <v>3</v>
      </c>
      <c r="N156" s="53" t="n">
        <v>10</v>
      </c>
      <c r="O156" s="51" t="n">
        <f aca="false">IF(N156=10,10,IF(N156=9,8,IF(N156=8,6,IF(N156=7,4,IF(N156=6,2,0)))))</f>
        <v>10</v>
      </c>
      <c r="P156" s="53"/>
      <c r="Q156" s="53"/>
      <c r="R156" s="51" t="n">
        <f aca="false">IF(Q156=10,5,IF(Q156=9,4,IF(Q156=8,3,IF(Q156=7,2,IF(Q156=6,1,0)))))</f>
        <v>0</v>
      </c>
      <c r="S156" s="53"/>
      <c r="T156" s="51" t="n">
        <f aca="false">IF(S156=10,5,IF(S156=9,4,IF(S156=8,3,IF(S156=7,2,IF(S156=6,1,0)))))</f>
        <v>0</v>
      </c>
      <c r="U156" s="5" t="n">
        <v>12</v>
      </c>
      <c r="V156" s="3" t="n">
        <f aca="false">IF(U156&gt;17,10,IF(U156&gt;15,9,IF(U156&gt;13,8,IF(U156&gt;11,7,IF(U156&gt;9,6,0)))))</f>
        <v>7</v>
      </c>
      <c r="W156" s="5" t="n">
        <v>34</v>
      </c>
      <c r="X156" s="3" t="n">
        <f aca="false">IF(W156&gt;33,10,IF(W156&gt;32,9,IF(W156&gt;31,8,IF(W156&gt;30,7,IF(W156&gt;29,6,0)))))</f>
        <v>10</v>
      </c>
      <c r="Y156" s="54" t="n">
        <f aca="false">IF(Z156=10,275,IF(Z156=9,265,IF(Z156=8,255,IF(Z156=7,245,IF(Z156=6,235,"")))))</f>
        <v>245</v>
      </c>
      <c r="Z156" s="3" t="n">
        <v>7</v>
      </c>
      <c r="AA156" s="55" t="n">
        <v>5.01</v>
      </c>
      <c r="AB156" s="3" t="n">
        <f aca="false">IF(AA156="",0,IF(AA156&lt;4.39,10,IF(AA156&lt;4.49,9,IF(AA156&lt;4.59,8,IF(AA156&lt;5.09,7,IF(AA156&lt;5.19,6,0))))))</f>
        <v>7</v>
      </c>
      <c r="AC156" s="56" t="n">
        <v>12.6</v>
      </c>
      <c r="AD156" s="3" t="n">
        <f aca="false">IF(AC156="",0,IF(AC156&lt;12.3,10,IF(AC156&lt;12.5,9,IF(AC156&lt;12.7,8,IF(AC156&lt;12.9,7,IF(AC156&lt;13.2,6,0))))))</f>
        <v>8</v>
      </c>
      <c r="AE156" s="55" t="n">
        <v>0.56</v>
      </c>
      <c r="AF156" s="3" t="n">
        <f aca="false">IF(AE156="",0,IF(AE156&lt;1.02,10,IF(AE156&lt;1.07,9,IF(AE156&lt;1.12,8,IF(AE156&lt;1.17,7,IF(AE156&lt;1.22,6,0))))))</f>
        <v>10</v>
      </c>
      <c r="AG156" s="57" t="n">
        <f aca="false">IF(COUNTIF(U156:AF156,0)&gt;2,0,IF(COUNTIF(U156:AF156,0)=2,4,IF(COUNTIF(U156:AF156,0)=1,5,(V156+X156+Z156+AB156+AD156+AF156)/6)))</f>
        <v>8.16666666666667</v>
      </c>
      <c r="AH156" s="51" t="n">
        <f aca="false">IF(AG156=4,9,IF(AG156=5,12,IF(AG156&gt;9.49,30,IF(AG156&gt;8.49,27,IF(AG156&gt;7.49,23,IF(AG156&gt;6.49,19,IF(AG156&gt;5.99,15,0)))))))</f>
        <v>23</v>
      </c>
      <c r="AI156" s="53" t="n">
        <v>5</v>
      </c>
      <c r="AJ156" s="58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1" t="n">
        <v>153</v>
      </c>
      <c r="B157" s="2" t="s">
        <v>188</v>
      </c>
      <c r="C157" s="51" t="n">
        <f aca="false">IF(J157=10,5,IF(J157=9,4,IF(J157=8,3,IF(J157=7,2,IF(J157=6,1,0)))))</f>
        <v>1</v>
      </c>
      <c r="D157" s="51" t="n">
        <f aca="false">IF(M157=0,"НЕМА УСЛОВ",M157+O157)</f>
        <v>8</v>
      </c>
      <c r="E157" s="51" t="n">
        <f aca="false">IF(P157=10,10,IF(P157=9,8,IF(P157=8,6,IF(P157=7,4,IF(P157=6,2,0)))))</f>
        <v>0</v>
      </c>
      <c r="F157" s="51" t="n">
        <f aca="false">IF(R157+T157=0,0,R157+T157)</f>
        <v>1</v>
      </c>
      <c r="G157" s="51" t="n">
        <f aca="false">IF(OR(AH157="",AJ157=""),"НИЈЕ ПОЛОЖИО",IF(AH157+AJ157&lt;31,"НИЈЕ ПОЛОЖИО",AH157+AJ157))</f>
        <v>45</v>
      </c>
      <c r="H157" s="52" t="n">
        <f aca="false">IF(OR(D157="НЕМА УСЛОВ",G157="НИЈЕ ПОЛОЖИО",),0,C157+D157+E157+F157+G157)</f>
        <v>55</v>
      </c>
      <c r="I157" s="52" t="n">
        <f aca="false">IF(H157="","",IF(H157&gt;90,10,IF(H157&gt;80,9,IF(H157&gt;70,8,IF(H157&gt;60,7,IF(H157&gt;50,6,5))))))</f>
        <v>6</v>
      </c>
      <c r="J157" s="5" t="n">
        <v>6</v>
      </c>
      <c r="K157" s="5" t="n">
        <v>4</v>
      </c>
      <c r="L157" s="5" t="n">
        <v>4</v>
      </c>
      <c r="M157" s="51" t="n">
        <f aca="false">IF(OR(K157="",L157=""),0,IF(K157+L157&gt;9,1,IF(K157+L157&gt;6,2,IF(K157+L157&gt;3,3,IF(K157+L157&gt;0,4,5)))))</f>
        <v>2</v>
      </c>
      <c r="N157" s="53" t="n">
        <v>8</v>
      </c>
      <c r="O157" s="51" t="n">
        <f aca="false">IF(N157=10,10,IF(N157=9,8,IF(N157=8,6,IF(N157=7,4,IF(N157=6,2,0)))))</f>
        <v>6</v>
      </c>
      <c r="P157" s="53"/>
      <c r="Q157" s="53" t="n">
        <v>6</v>
      </c>
      <c r="R157" s="51" t="n">
        <f aca="false">IF(Q157=10,5,IF(Q157=9,4,IF(Q157=8,3,IF(Q157=7,2,IF(Q157=6,1,0)))))</f>
        <v>1</v>
      </c>
      <c r="S157" s="53"/>
      <c r="T157" s="51" t="n">
        <f aca="false">IF(S157=10,5,IF(S157=9,4,IF(S157=8,3,IF(S157=7,2,IF(S157=6,1,0)))))</f>
        <v>0</v>
      </c>
      <c r="U157" s="5" t="n">
        <v>18</v>
      </c>
      <c r="V157" s="3" t="n">
        <f aca="false">IF(U157&gt;17,10,IF(U157&gt;15,9,IF(U157&gt;13,8,IF(U157&gt;11,7,IF(U157&gt;9,6,0)))))</f>
        <v>10</v>
      </c>
      <c r="W157" s="5" t="n">
        <v>34</v>
      </c>
      <c r="X157" s="3" t="n">
        <f aca="false">IF(W157&gt;33,10,IF(W157&gt;32,9,IF(W157&gt;31,8,IF(W157&gt;30,7,IF(W157&gt;29,6,0)))))</f>
        <v>10</v>
      </c>
      <c r="Y157" s="54" t="n">
        <f aca="false">IF(Z157=10,275,IF(Z157=9,265,IF(Z157=8,255,IF(Z157=7,245,IF(Z157=6,235,"")))))</f>
        <v>275</v>
      </c>
      <c r="Z157" s="3" t="n">
        <v>10</v>
      </c>
      <c r="AA157" s="55" t="n">
        <v>4.49</v>
      </c>
      <c r="AB157" s="3" t="n">
        <f aca="false">IF(AA157="",0,IF(AA157&lt;4.39,10,IF(AA157&lt;4.49,9,IF(AA157&lt;4.59,8,IF(AA157&lt;5.09,7,IF(AA157&lt;5.19,6,0))))))</f>
        <v>8</v>
      </c>
      <c r="AC157" s="56" t="n">
        <v>11.2</v>
      </c>
      <c r="AD157" s="3" t="n">
        <f aca="false">IF(AC157="",0,IF(AC157&lt;12.3,10,IF(AC157&lt;12.5,9,IF(AC157&lt;12.7,8,IF(AC157&lt;12.9,7,IF(AC157&lt;13.2,6,0))))))</f>
        <v>10</v>
      </c>
      <c r="AE157" s="55" t="n">
        <v>1.02</v>
      </c>
      <c r="AF157" s="3" t="n">
        <f aca="false">IF(AE157="",0,IF(AE157&lt;1.02,10,IF(AE157&lt;1.07,9,IF(AE157&lt;1.12,8,IF(AE157&lt;1.17,7,IF(AE157&lt;1.22,6,0))))))</f>
        <v>9</v>
      </c>
      <c r="AG157" s="57" t="n">
        <f aca="false">IF(COUNTIF(U157:AF157,0)&gt;2,0,IF(COUNTIF(U157:AF157,0)=2,4,IF(COUNTIF(U157:AF157,0)=1,5,(V157+X157+Z157+AB157+AD157+AF157)/6)))</f>
        <v>9.5</v>
      </c>
      <c r="AH157" s="51" t="n">
        <f aca="false">IF(AG157=4,9,IF(AG157=5,12,IF(AG157&gt;9.49,30,IF(AG157&gt;8.49,27,IF(AG157&gt;7.49,23,IF(AG157&gt;6.49,19,IF(AG157&gt;5.99,15,0)))))))</f>
        <v>30</v>
      </c>
      <c r="AI157" s="53" t="n">
        <v>6</v>
      </c>
      <c r="AJ157" s="58" t="n">
        <f aca="false">IF(AI157=6,15,IF(AI157=7,19,IF(AI157=8,23,IF(AI157=9,27,IF(AI157=10,30,0)))))</f>
        <v>15</v>
      </c>
    </row>
    <row r="158" customFormat="false" ht="12.75" hidden="false" customHeight="false" outlineLevel="0" collapsed="false">
      <c r="A158" s="1" t="n">
        <v>154</v>
      </c>
      <c r="B158" s="2" t="s">
        <v>189</v>
      </c>
      <c r="C158" s="51" t="n">
        <f aca="false">IF(J158=10,5,IF(J158=9,4,IF(J158=8,3,IF(J158=7,2,IF(J158=6,1,0)))))</f>
        <v>2</v>
      </c>
      <c r="D158" s="51" t="n">
        <f aca="false">IF(M158=0,"НЕМА УСЛОВ",M158+O158)</f>
        <v>11</v>
      </c>
      <c r="E158" s="51" t="n">
        <f aca="false">IF(P158=10,10,IF(P158=9,8,IF(P158=8,6,IF(P158=7,4,IF(P158=6,2,0)))))</f>
        <v>0</v>
      </c>
      <c r="F158" s="51" t="n">
        <f aca="false">IF(R158+T158=0,0,R158+T158)</f>
        <v>0</v>
      </c>
      <c r="G158" s="51" t="str">
        <f aca="false">IF(OR(AH158="",AJ158=""),"НИЈЕ ПОЛОЖИО",IF(AH158+AJ158&lt;31,"НИЈЕ ПОЛОЖИО",AH158+AJ158))</f>
        <v>НИЈЕ ПОЛОЖИО</v>
      </c>
      <c r="H158" s="52" t="n">
        <f aca="false">IF(OR(D158="НЕМА УСЛОВ",G158="НИЈЕ ПОЛОЖИО",),0,C158+D158+E158+F158+G158)</f>
        <v>0</v>
      </c>
      <c r="I158" s="52" t="n">
        <f aca="false">IF(H158="","",IF(H158&gt;90,10,IF(H158&gt;80,9,IF(H158&gt;70,8,IF(H158&gt;60,7,IF(H158&gt;50,6,5))))))</f>
        <v>5</v>
      </c>
      <c r="J158" s="5" t="n">
        <v>7</v>
      </c>
      <c r="K158" s="5" t="n">
        <v>4</v>
      </c>
      <c r="L158" s="5" t="n">
        <v>2</v>
      </c>
      <c r="M158" s="51" t="n">
        <f aca="false">IF(OR(K158="",L158=""),0,IF(K158+L158&gt;9,1,IF(K158+L158&gt;6,2,IF(K158+L158&gt;3,3,IF(K158+L158&gt;0,4,5)))))</f>
        <v>3</v>
      </c>
      <c r="N158" s="53" t="n">
        <v>9</v>
      </c>
      <c r="O158" s="51" t="n">
        <f aca="false">IF(N158=10,10,IF(N158=9,8,IF(N158=8,6,IF(N158=7,4,IF(N158=6,2,0)))))</f>
        <v>8</v>
      </c>
      <c r="P158" s="53"/>
      <c r="Q158" s="53"/>
      <c r="R158" s="51" t="n">
        <f aca="false">IF(Q158=10,5,IF(Q158=9,4,IF(Q158=8,3,IF(Q158=7,2,IF(Q158=6,1,0)))))</f>
        <v>0</v>
      </c>
      <c r="S158" s="53"/>
      <c r="T158" s="51" t="n">
        <f aca="false">IF(S158=10,5,IF(S158=9,4,IF(S158=8,3,IF(S158=7,2,IF(S158=6,1,0)))))</f>
        <v>0</v>
      </c>
      <c r="U158" s="5" t="n">
        <v>12</v>
      </c>
      <c r="V158" s="3" t="n">
        <f aca="false">IF(U158&gt;17,10,IF(U158&gt;15,9,IF(U158&gt;13,8,IF(U158&gt;11,7,IF(U158&gt;9,6,0)))))</f>
        <v>7</v>
      </c>
      <c r="W158" s="5" t="n">
        <v>32</v>
      </c>
      <c r="X158" s="3" t="n">
        <f aca="false">IF(W158&gt;33,10,IF(W158&gt;32,9,IF(W158&gt;31,8,IF(W158&gt;30,7,IF(W158&gt;29,6,0)))))</f>
        <v>8</v>
      </c>
      <c r="Y158" s="54" t="n">
        <f aca="false">IF(Z158=10,275,IF(Z158=9,265,IF(Z158=8,255,IF(Z158=7,245,IF(Z158=6,235,"")))))</f>
        <v>235</v>
      </c>
      <c r="Z158" s="3" t="n">
        <v>6</v>
      </c>
      <c r="AA158" s="55"/>
      <c r="AB158" s="3" t="n">
        <f aca="false">IF(AA158="",0,IF(AA158&lt;4.39,10,IF(AA158&lt;4.49,9,IF(AA158&lt;4.59,8,IF(AA158&lt;5.09,7,IF(AA158&lt;5.19,6,0))))))</f>
        <v>0</v>
      </c>
      <c r="AC158" s="56" t="n">
        <v>12.4</v>
      </c>
      <c r="AD158" s="3" t="n">
        <f aca="false">IF(AC158="",0,IF(AC158&lt;12.3,10,IF(AC158&lt;12.5,9,IF(AC158&lt;12.7,8,IF(AC158&lt;12.9,7,IF(AC158&lt;13.2,6,0))))))</f>
        <v>9</v>
      </c>
      <c r="AE158" s="55" t="n">
        <v>1.05</v>
      </c>
      <c r="AF158" s="3" t="n">
        <f aca="false">IF(AE158="",0,IF(AE158&lt;1.02,10,IF(AE158&lt;1.07,9,IF(AE158&lt;1.12,8,IF(AE158&lt;1.17,7,IF(AE158&lt;1.22,6,0))))))</f>
        <v>9</v>
      </c>
      <c r="AG158" s="57" t="n">
        <f aca="false">IF(COUNTIF(U158:AF158,0)&gt;2,0,IF(COUNTIF(U158:AF158,0)=2,4,IF(COUNTIF(U158:AF158,0)=1,5,(V158+X158+Z158+AB158+AD158+AF158)/6)))</f>
        <v>5</v>
      </c>
      <c r="AH158" s="51" t="n">
        <f aca="false">IF(AG158=4,9,IF(AG158=5,12,IF(AG158&gt;9.49,30,IF(AG158&gt;8.49,27,IF(AG158&gt;7.49,23,IF(AG158&gt;6.49,19,IF(AG158&gt;5.99,15,0)))))))</f>
        <v>12</v>
      </c>
      <c r="AI158" s="53" t="n">
        <v>6</v>
      </c>
      <c r="AJ158" s="58" t="n">
        <f aca="false">IF(AI158=6,15,IF(AI158=7,19,IF(AI158=8,23,IF(AI158=9,27,IF(AI158=10,30,0)))))</f>
        <v>15</v>
      </c>
    </row>
    <row r="159" customFormat="false" ht="12.75" hidden="false" customHeight="false" outlineLevel="0" collapsed="false">
      <c r="A159" s="1" t="n">
        <v>155</v>
      </c>
      <c r="B159" s="2" t="s">
        <v>190</v>
      </c>
      <c r="C159" s="51" t="n">
        <f aca="false">IF(J159=10,5,IF(J159=9,4,IF(J159=8,3,IF(J159=7,2,IF(J159=6,1,0)))))</f>
        <v>0</v>
      </c>
      <c r="D159" s="51" t="n">
        <f aca="false">IF(M159=0,"НЕМА УСЛОВ",M159+O159)</f>
        <v>9</v>
      </c>
      <c r="E159" s="51" t="n">
        <f aca="false">IF(P159=10,10,IF(P159=9,8,IF(P159=8,6,IF(P159=7,4,IF(P159=6,2,0)))))</f>
        <v>0</v>
      </c>
      <c r="F159" s="51" t="n">
        <f aca="false">IF(R159+T159=0,0,R159+T159)</f>
        <v>0</v>
      </c>
      <c r="G159" s="51" t="str">
        <f aca="false">IF(OR(AH159="",AJ159=""),"НИЈЕ ПОЛОЖИО",IF(AH159+AJ159&lt;31,"НИЈЕ ПОЛОЖИО",AH159+AJ159))</f>
        <v>НИЈЕ ПОЛОЖИО</v>
      </c>
      <c r="H159" s="52" t="n">
        <f aca="false">IF(OR(D159="НЕМА УСЛОВ",G159="НИЈЕ ПОЛОЖИО",),0,C159+D159+E159+F159+G159)</f>
        <v>0</v>
      </c>
      <c r="I159" s="52" t="n">
        <f aca="false">IF(H159="","",IF(H159&gt;90,10,IF(H159&gt;80,9,IF(H159&gt;70,8,IF(H159&gt;60,7,IF(H159&gt;50,6,5))))))</f>
        <v>5</v>
      </c>
      <c r="K159" s="5" t="n">
        <v>6</v>
      </c>
      <c r="L159" s="5" t="n">
        <v>4</v>
      </c>
      <c r="M159" s="51" t="n">
        <f aca="false">IF(OR(K159="",L159=""),0,IF(K159+L159&gt;9,1,IF(K159+L159&gt;6,2,IF(K159+L159&gt;3,3,IF(K159+L159&gt;0,4,5)))))</f>
        <v>1</v>
      </c>
      <c r="N159" s="53" t="n">
        <v>9</v>
      </c>
      <c r="O159" s="51" t="n">
        <f aca="false">IF(N159=10,10,IF(N159=9,8,IF(N159=8,6,IF(N159=7,4,IF(N159=6,2,0)))))</f>
        <v>8</v>
      </c>
      <c r="P159" s="53"/>
      <c r="Q159" s="53"/>
      <c r="R159" s="51" t="n">
        <f aca="false">IF(Q159=10,5,IF(Q159=9,4,IF(Q159=8,3,IF(Q159=7,2,IF(Q159=6,1,0)))))</f>
        <v>0</v>
      </c>
      <c r="S159" s="53"/>
      <c r="T159" s="51" t="n">
        <f aca="false">IF(S159=10,5,IF(S159=9,4,IF(S159=8,3,IF(S159=7,2,IF(S159=6,1,0)))))</f>
        <v>0</v>
      </c>
      <c r="V159" s="3" t="n">
        <f aca="false">IF(U159&gt;17,10,IF(U159&gt;15,9,IF(U159&gt;13,8,IF(U159&gt;11,7,IF(U159&gt;9,6,0)))))</f>
        <v>0</v>
      </c>
      <c r="X159" s="3" t="n">
        <f aca="false">IF(W159&gt;33,10,IF(W159&gt;32,9,IF(W159&gt;31,8,IF(W159&gt;30,7,IF(W159&gt;29,6,0)))))</f>
        <v>0</v>
      </c>
      <c r="Y159" s="54" t="str">
        <f aca="false">IF(Z159=10,275,IF(Z159=9,265,IF(Z159=8,255,IF(Z159=7,245,IF(Z159=6,235,"")))))</f>
        <v/>
      </c>
      <c r="Z159" s="3" t="n">
        <v>0</v>
      </c>
      <c r="AA159" s="55"/>
      <c r="AB159" s="3" t="n">
        <f aca="false">IF(AA159="",0,IF(AA159&lt;4.39,10,IF(AA159&lt;4.49,9,IF(AA159&lt;4.59,8,IF(AA159&lt;5.09,7,IF(AA159&lt;5.19,6,0))))))</f>
        <v>0</v>
      </c>
      <c r="AC159" s="56"/>
      <c r="AD159" s="3" t="n">
        <f aca="false">IF(AC159="",0,IF(AC159&lt;12.3,10,IF(AC159&lt;12.5,9,IF(AC159&lt;12.7,8,IF(AC159&lt;12.9,7,IF(AC159&lt;13.2,6,0))))))</f>
        <v>0</v>
      </c>
      <c r="AE159" s="55" t="n">
        <v>1.16</v>
      </c>
      <c r="AF159" s="3" t="n">
        <f aca="false">IF(AE159="",0,IF(AE159&lt;1.02,10,IF(AE159&lt;1.07,9,IF(AE159&lt;1.12,8,IF(AE159&lt;1.17,7,IF(AE159&lt;1.22,6,0))))))</f>
        <v>7</v>
      </c>
      <c r="AG159" s="57" t="n">
        <f aca="false">IF(COUNTIF(U159:AF159,0)&gt;2,0,IF(COUNTIF(U159:AF159,0)=2,4,IF(COUNTIF(U159:AF159,0)=1,5,(V159+X159+Z159+AB159+AD159+AF159)/6)))</f>
        <v>0</v>
      </c>
      <c r="AH159" s="51" t="n">
        <f aca="false">IF(AG159=4,9,IF(AG159=5,12,IF(AG159&gt;9.49,30,IF(AG159&gt;8.49,27,IF(AG159&gt;7.49,23,IF(AG159&gt;6.49,19,IF(AG159&gt;5.99,15,0)))))))</f>
        <v>0</v>
      </c>
      <c r="AI159" s="53"/>
      <c r="AJ159" s="58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1" t="n">
        <v>156</v>
      </c>
      <c r="B160" s="2" t="s">
        <v>191</v>
      </c>
      <c r="C160" s="51" t="n">
        <f aca="false">IF(J160=10,5,IF(J160=9,4,IF(J160=8,3,IF(J160=7,2,IF(J160=6,1,0)))))</f>
        <v>0</v>
      </c>
      <c r="D160" s="51" t="n">
        <f aca="false">IF(M160=0,"НЕМА УСЛОВ",M160+O160)</f>
        <v>7</v>
      </c>
      <c r="E160" s="51" t="n">
        <f aca="false">IF(P160=10,10,IF(P160=9,8,IF(P160=8,6,IF(P160=7,4,IF(P160=6,2,0)))))</f>
        <v>0</v>
      </c>
      <c r="F160" s="51" t="n">
        <f aca="false">IF(R160+T160=0,0,R160+T160)</f>
        <v>0</v>
      </c>
      <c r="G160" s="51" t="str">
        <f aca="false">IF(OR(AH160="",AJ160=""),"НИЈЕ ПОЛОЖИО",IF(AH160+AJ160&lt;31,"НИЈЕ ПОЛОЖИО",AH160+AJ160))</f>
        <v>НИЈЕ ПОЛОЖИО</v>
      </c>
      <c r="H160" s="52" t="n">
        <f aca="false">IF(OR(D160="НЕМА УСЛОВ",G160="НИЈЕ ПОЛОЖИО",),0,C160+D160+E160+F160+G160)</f>
        <v>0</v>
      </c>
      <c r="I160" s="52" t="n">
        <f aca="false">IF(H160="","",IF(H160&gt;90,10,IF(H160&gt;80,9,IF(H160&gt;70,8,IF(H160&gt;60,7,IF(H160&gt;50,6,5))))))</f>
        <v>5</v>
      </c>
      <c r="K160" s="5" t="n">
        <v>8</v>
      </c>
      <c r="L160" s="5" t="n">
        <v>4</v>
      </c>
      <c r="M160" s="51" t="n">
        <f aca="false">IF(OR(K160="",L160=""),0,IF(K160+L160&gt;9,1,IF(K160+L160&gt;6,2,IF(K160+L160&gt;3,3,IF(K160+L160&gt;0,4,5)))))</f>
        <v>1</v>
      </c>
      <c r="N160" s="53" t="n">
        <v>8</v>
      </c>
      <c r="O160" s="51" t="n">
        <f aca="false">IF(N160=10,10,IF(N160=9,8,IF(N160=8,6,IF(N160=7,4,IF(N160=6,2,0)))))</f>
        <v>6</v>
      </c>
      <c r="P160" s="53"/>
      <c r="Q160" s="53"/>
      <c r="R160" s="51" t="n">
        <f aca="false">IF(Q160=10,5,IF(Q160=9,4,IF(Q160=8,3,IF(Q160=7,2,IF(Q160=6,1,0)))))</f>
        <v>0</v>
      </c>
      <c r="S160" s="53"/>
      <c r="T160" s="51" t="n">
        <f aca="false">IF(S160=10,5,IF(S160=9,4,IF(S160=8,3,IF(S160=7,2,IF(S160=6,1,0)))))</f>
        <v>0</v>
      </c>
      <c r="U160" s="5" t="n">
        <v>18</v>
      </c>
      <c r="V160" s="3" t="n">
        <f aca="false">IF(U160&gt;17,10,IF(U160&gt;15,9,IF(U160&gt;13,8,IF(U160&gt;11,7,IF(U160&gt;9,6,0)))))</f>
        <v>10</v>
      </c>
      <c r="W160" s="5" t="n">
        <v>33</v>
      </c>
      <c r="X160" s="3" t="n">
        <f aca="false">IF(W160&gt;33,10,IF(W160&gt;32,9,IF(W160&gt;31,8,IF(W160&gt;30,7,IF(W160&gt;29,6,0)))))</f>
        <v>9</v>
      </c>
      <c r="Y160" s="54" t="n">
        <f aca="false">IF(Z160=10,275,IF(Z160=9,265,IF(Z160=8,255,IF(Z160=7,245,IF(Z160=6,235,"")))))</f>
        <v>275</v>
      </c>
      <c r="Z160" s="3" t="n">
        <v>10</v>
      </c>
      <c r="AA160" s="55" t="n">
        <v>5.14</v>
      </c>
      <c r="AB160" s="3" t="n">
        <f aca="false">IF(AA160="",0,IF(AA160&lt;4.39,10,IF(AA160&lt;4.49,9,IF(AA160&lt;4.59,8,IF(AA160&lt;5.09,7,IF(AA160&lt;5.19,6,0))))))</f>
        <v>6</v>
      </c>
      <c r="AC160" s="56"/>
      <c r="AD160" s="3" t="n">
        <f aca="false">IF(AC160="",0,IF(AC160&lt;12.3,10,IF(AC160&lt;12.5,9,IF(AC160&lt;12.7,8,IF(AC160&lt;12.9,7,IF(AC160&lt;13.2,6,0))))))</f>
        <v>0</v>
      </c>
      <c r="AE160" s="55" t="n">
        <v>1.16</v>
      </c>
      <c r="AF160" s="3" t="n">
        <f aca="false">IF(AE160="",0,IF(AE160&lt;1.02,10,IF(AE160&lt;1.07,9,IF(AE160&lt;1.12,8,IF(AE160&lt;1.17,7,IF(AE160&lt;1.22,6,0))))))</f>
        <v>7</v>
      </c>
      <c r="AG160" s="57" t="n">
        <f aca="false">IF(COUNTIF(U160:AF160,0)&gt;2,0,IF(COUNTIF(U160:AF160,0)=2,4,IF(COUNTIF(U160:AF160,0)=1,5,(V160+X160+Z160+AB160+AD160+AF160)/6)))</f>
        <v>5</v>
      </c>
      <c r="AH160" s="51" t="n">
        <f aca="false">IF(AG160=4,9,IF(AG160=5,12,IF(AG160&gt;9.49,30,IF(AG160&gt;8.49,27,IF(AG160&gt;7.49,23,IF(AG160&gt;6.49,19,IF(AG160&gt;5.99,15,0)))))))</f>
        <v>12</v>
      </c>
      <c r="AI160" s="53" t="n">
        <v>5</v>
      </c>
      <c r="AJ160" s="58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1" t="n">
        <v>157</v>
      </c>
      <c r="B161" s="2" t="s">
        <v>192</v>
      </c>
      <c r="C161" s="51" t="n">
        <f aca="false">IF(J161=10,5,IF(J161=9,4,IF(J161=8,3,IF(J161=7,2,IF(J161=6,1,0)))))</f>
        <v>0</v>
      </c>
      <c r="D161" s="51" t="n">
        <f aca="false">IF(M161=0,"НЕМА УСЛОВ",M161+O161)</f>
        <v>12</v>
      </c>
      <c r="E161" s="51" t="n">
        <f aca="false">IF(P161=10,10,IF(P161=9,8,IF(P161=8,6,IF(P161=7,4,IF(P161=6,2,0)))))</f>
        <v>0</v>
      </c>
      <c r="F161" s="51" t="n">
        <f aca="false">IF(R161+T161=0,0,R161+T161)</f>
        <v>4</v>
      </c>
      <c r="G161" s="51" t="n">
        <f aca="false">IF(OR(AH161="",AJ161=""),"НИЈЕ ПОЛОЖИО",IF(AH161+AJ161&lt;31,"НИЈЕ ПОЛОЖИО",AH161+AJ161))</f>
        <v>50</v>
      </c>
      <c r="H161" s="52" t="n">
        <f aca="false">IF(OR(D161="НЕМА УСЛОВ",G161="НИЈЕ ПОЛОЖИО",),0,C161+D161+E161+F161+G161)</f>
        <v>66</v>
      </c>
      <c r="I161" s="52" t="n">
        <f aca="false">IF(H161="","",IF(H161&gt;90,10,IF(H161&gt;80,9,IF(H161&gt;70,8,IF(H161&gt;60,7,IF(H161&gt;50,6,5))))))</f>
        <v>7</v>
      </c>
      <c r="K161" s="5" t="n">
        <v>4</v>
      </c>
      <c r="L161" s="5" t="n">
        <v>4</v>
      </c>
      <c r="M161" s="51" t="n">
        <f aca="false">IF(OR(K161="",L161=""),0,IF(K161+L161&gt;9,1,IF(K161+L161&gt;6,2,IF(K161+L161&gt;3,3,IF(K161+L161&gt;0,4,5)))))</f>
        <v>2</v>
      </c>
      <c r="N161" s="53" t="n">
        <v>10</v>
      </c>
      <c r="O161" s="51" t="n">
        <f aca="false">IF(N161=10,10,IF(N161=9,8,IF(N161=8,6,IF(N161=7,4,IF(N161=6,2,0)))))</f>
        <v>10</v>
      </c>
      <c r="P161" s="53"/>
      <c r="Q161" s="53" t="n">
        <v>8</v>
      </c>
      <c r="R161" s="51" t="n">
        <f aca="false">IF(Q161=10,5,IF(Q161=9,4,IF(Q161=8,3,IF(Q161=7,2,IF(Q161=6,1,0)))))</f>
        <v>3</v>
      </c>
      <c r="S161" s="53" t="n">
        <v>6</v>
      </c>
      <c r="T161" s="51" t="n">
        <f aca="false">IF(S161=10,5,IF(S161=9,4,IF(S161=8,3,IF(S161=7,2,IF(S161=6,1,0)))))</f>
        <v>1</v>
      </c>
      <c r="U161" s="5" t="n">
        <v>15</v>
      </c>
      <c r="V161" s="3" t="n">
        <f aca="false">IF(U161&gt;17,10,IF(U161&gt;15,9,IF(U161&gt;13,8,IF(U161&gt;11,7,IF(U161&gt;9,6,0)))))</f>
        <v>8</v>
      </c>
      <c r="W161" s="5" t="n">
        <v>34</v>
      </c>
      <c r="X161" s="3" t="n">
        <f aca="false">IF(W161&gt;33,10,IF(W161&gt;32,9,IF(W161&gt;31,8,IF(W161&gt;30,7,IF(W161&gt;29,6,0)))))</f>
        <v>10</v>
      </c>
      <c r="Y161" s="54" t="n">
        <f aca="false">IF(Z161=10,275,IF(Z161=9,265,IF(Z161=8,255,IF(Z161=7,245,IF(Z161=6,235,"")))))</f>
        <v>245</v>
      </c>
      <c r="Z161" s="3" t="n">
        <v>7</v>
      </c>
      <c r="AA161" s="55" t="n">
        <v>4.53</v>
      </c>
      <c r="AB161" s="3" t="n">
        <f aca="false">IF(AA161="",0,IF(AA161&lt;4.39,10,IF(AA161&lt;4.49,9,IF(AA161&lt;4.59,8,IF(AA161&lt;5.09,7,IF(AA161&lt;5.19,6,0))))))</f>
        <v>8</v>
      </c>
      <c r="AC161" s="56" t="n">
        <v>12.2</v>
      </c>
      <c r="AD161" s="3" t="n">
        <f aca="false">IF(AC161="",0,IF(AC161&lt;12.3,10,IF(AC161&lt;12.5,9,IF(AC161&lt;12.7,8,IF(AC161&lt;12.9,7,IF(AC161&lt;13.2,6,0))))))</f>
        <v>10</v>
      </c>
      <c r="AE161" s="55" t="n">
        <v>0.57</v>
      </c>
      <c r="AF161" s="3" t="n">
        <f aca="false">IF(AE161="",0,IF(AE161&lt;1.02,10,IF(AE161&lt;1.07,9,IF(AE161&lt;1.12,8,IF(AE161&lt;1.17,7,IF(AE161&lt;1.22,6,0))))))</f>
        <v>10</v>
      </c>
      <c r="AG161" s="57" t="n">
        <f aca="false">IF(COUNTIF(U161:AF161,0)&gt;2,0,IF(COUNTIF(U161:AF161,0)=2,4,IF(COUNTIF(U161:AF161,0)=1,5,(V161+X161+Z161+AB161+AD161+AF161)/6)))</f>
        <v>8.83333333333333</v>
      </c>
      <c r="AH161" s="51" t="n">
        <f aca="false">IF(AG161=4,9,IF(AG161=5,12,IF(AG161&gt;9.49,30,IF(AG161&gt;8.49,27,IF(AG161&gt;7.49,23,IF(AG161&gt;6.49,19,IF(AG161&gt;5.99,15,0)))))))</f>
        <v>27</v>
      </c>
      <c r="AI161" s="53" t="n">
        <v>8</v>
      </c>
      <c r="AJ161" s="58" t="n">
        <f aca="false">IF(AI161=6,15,IF(AI161=7,19,IF(AI161=8,23,IF(AI161=9,27,IF(AI161=10,30,0)))))</f>
        <v>23</v>
      </c>
    </row>
    <row r="162" customFormat="false" ht="12.75" hidden="false" customHeight="false" outlineLevel="0" collapsed="false">
      <c r="A162" s="1" t="n">
        <v>158</v>
      </c>
      <c r="B162" s="2" t="s">
        <v>193</v>
      </c>
      <c r="C162" s="51" t="n">
        <f aca="false">IF(J162=10,5,IF(J162=9,4,IF(J162=8,3,IF(J162=7,2,IF(J162=6,1,0)))))</f>
        <v>2</v>
      </c>
      <c r="D162" s="51" t="n">
        <f aca="false">IF(M162=0,"НЕМА УСЛОВ",M162+O162)</f>
        <v>9</v>
      </c>
      <c r="E162" s="51" t="n">
        <f aca="false">IF(P162=10,10,IF(P162=9,8,IF(P162=8,6,IF(P162=7,4,IF(P162=6,2,0)))))</f>
        <v>0</v>
      </c>
      <c r="F162" s="51" t="n">
        <f aca="false">IF(R162+T162=0,0,R162+T162)</f>
        <v>0</v>
      </c>
      <c r="G162" s="51" t="n">
        <f aca="false">IF(OR(AH162="",AJ162=""),"НИЈЕ ПОЛОЖИО",IF(AH162+AJ162&lt;31,"НИЈЕ ПОЛОЖИО",AH162+AJ162))</f>
        <v>42</v>
      </c>
      <c r="H162" s="52" t="n">
        <f aca="false">IF(OR(D162="НЕМА УСЛОВ",G162="НИЈЕ ПОЛОЖИО",),0,C162+D162+E162+F162+G162)</f>
        <v>53</v>
      </c>
      <c r="I162" s="52" t="n">
        <f aca="false">IF(H162="","",IF(H162&gt;90,10,IF(H162&gt;80,9,IF(H162&gt;70,8,IF(H162&gt;60,7,IF(H162&gt;50,6,5))))))</f>
        <v>6</v>
      </c>
      <c r="J162" s="5" t="n">
        <v>7</v>
      </c>
      <c r="K162" s="5" t="n">
        <v>8</v>
      </c>
      <c r="L162" s="5" t="n">
        <v>4</v>
      </c>
      <c r="M162" s="51" t="n">
        <f aca="false">IF(OR(K162="",L162=""),0,IF(K162+L162&gt;9,1,IF(K162+L162&gt;6,2,IF(K162+L162&gt;3,3,IF(K162+L162&gt;0,4,5)))))</f>
        <v>1</v>
      </c>
      <c r="N162" s="53" t="n">
        <v>9</v>
      </c>
      <c r="O162" s="51" t="n">
        <f aca="false">IF(N162=10,10,IF(N162=9,8,IF(N162=8,6,IF(N162=7,4,IF(N162=6,2,0)))))</f>
        <v>8</v>
      </c>
      <c r="P162" s="53"/>
      <c r="Q162" s="53"/>
      <c r="R162" s="51" t="n">
        <f aca="false">IF(Q162=10,5,IF(Q162=9,4,IF(Q162=8,3,IF(Q162=7,2,IF(Q162=6,1,0)))))</f>
        <v>0</v>
      </c>
      <c r="S162" s="53"/>
      <c r="T162" s="51" t="n">
        <f aca="false">IF(S162=10,5,IF(S162=9,4,IF(S162=8,3,IF(S162=7,2,IF(S162=6,1,0)))))</f>
        <v>0</v>
      </c>
      <c r="U162" s="5" t="n">
        <v>13</v>
      </c>
      <c r="V162" s="3" t="n">
        <f aca="false">IF(U162&gt;17,10,IF(U162&gt;15,9,IF(U162&gt;13,8,IF(U162&gt;11,7,IF(U162&gt;9,6,0)))))</f>
        <v>7</v>
      </c>
      <c r="W162" s="5" t="n">
        <v>31</v>
      </c>
      <c r="X162" s="3" t="n">
        <f aca="false">IF(W162&gt;33,10,IF(W162&gt;32,9,IF(W162&gt;31,8,IF(W162&gt;30,7,IF(W162&gt;29,6,0)))))</f>
        <v>7</v>
      </c>
      <c r="Y162" s="54" t="n">
        <f aca="false">IF(Z162=10,275,IF(Z162=9,265,IF(Z162=8,255,IF(Z162=7,245,IF(Z162=6,235,"")))))</f>
        <v>255</v>
      </c>
      <c r="Z162" s="3" t="n">
        <v>8</v>
      </c>
      <c r="AA162" s="55" t="n">
        <v>4.59</v>
      </c>
      <c r="AB162" s="3" t="n">
        <f aca="false">IF(AA162="",0,IF(AA162&lt;4.39,10,IF(AA162&lt;4.49,9,IF(AA162&lt;4.59,8,IF(AA162&lt;5.09,7,IF(AA162&lt;5.19,6,0))))))</f>
        <v>7</v>
      </c>
      <c r="AC162" s="56" t="n">
        <v>12.3</v>
      </c>
      <c r="AD162" s="3" t="n">
        <f aca="false">IF(AC162="",0,IF(AC162&lt;12.3,10,IF(AC162&lt;12.5,9,IF(AC162&lt;12.7,8,IF(AC162&lt;12.9,7,IF(AC162&lt;13.2,6,0))))))</f>
        <v>9</v>
      </c>
      <c r="AE162" s="55" t="n">
        <v>1.06</v>
      </c>
      <c r="AF162" s="3" t="n">
        <f aca="false">IF(AE162="",0,IF(AE162&lt;1.02,10,IF(AE162&lt;1.07,9,IF(AE162&lt;1.12,8,IF(AE162&lt;1.17,7,IF(AE162&lt;1.22,6,0))))))</f>
        <v>9</v>
      </c>
      <c r="AG162" s="57" t="n">
        <f aca="false">IF(COUNTIF(U162:AF162,0)&gt;2,0,IF(COUNTIF(U162:AF162,0)=2,4,IF(COUNTIF(U162:AF162,0)=1,5,(V162+X162+Z162+AB162+AD162+AF162)/6)))</f>
        <v>7.83333333333333</v>
      </c>
      <c r="AH162" s="51" t="n">
        <f aca="false">IF(AG162=4,9,IF(AG162=5,12,IF(AG162&gt;9.49,30,IF(AG162&gt;8.49,27,IF(AG162&gt;7.49,23,IF(AG162&gt;6.49,19,IF(AG162&gt;5.99,15,0)))))))</f>
        <v>23</v>
      </c>
      <c r="AI162" s="53" t="n">
        <v>7</v>
      </c>
      <c r="AJ162" s="58" t="n">
        <f aca="false">IF(AI162=6,15,IF(AI162=7,19,IF(AI162=8,23,IF(AI162=9,27,IF(AI162=10,30,0)))))</f>
        <v>19</v>
      </c>
      <c r="AL162" s="61" t="n">
        <v>39631</v>
      </c>
    </row>
    <row r="163" customFormat="false" ht="12.75" hidden="false" customHeight="false" outlineLevel="0" collapsed="false">
      <c r="A163" s="1" t="n">
        <v>159</v>
      </c>
      <c r="B163" s="2" t="s">
        <v>194</v>
      </c>
      <c r="C163" s="51" t="n">
        <f aca="false">IF(J163=10,5,IF(J163=9,4,IF(J163=8,3,IF(J163=7,2,IF(J163=6,1,0)))))</f>
        <v>0</v>
      </c>
      <c r="D163" s="51" t="n">
        <f aca="false">IF(M163=0,"НЕМА УСЛОВ",M163+O163)</f>
        <v>7</v>
      </c>
      <c r="E163" s="51" t="n">
        <f aca="false">IF(P163=10,10,IF(P163=9,8,IF(P163=8,6,IF(P163=7,4,IF(P163=6,2,0)))))</f>
        <v>0</v>
      </c>
      <c r="F163" s="51" t="n">
        <f aca="false">IF(R163+T163=0,0,R163+T163)</f>
        <v>0</v>
      </c>
      <c r="G163" s="51" t="str">
        <f aca="false">IF(OR(AH163="",AJ163=""),"НИЈЕ ПОЛОЖИО",IF(AH163+AJ163&lt;31,"НИЈЕ ПОЛОЖИО",AH163+AJ163))</f>
        <v>НИЈЕ ПОЛОЖИО</v>
      </c>
      <c r="H163" s="52" t="n">
        <f aca="false">IF(OR(D163="НЕМА УСЛОВ",G163="НИЈЕ ПОЛОЖИО",),0,C163+D163+E163+F163+G163)</f>
        <v>0</v>
      </c>
      <c r="I163" s="52" t="n">
        <f aca="false">IF(H163="","",IF(H163&gt;90,10,IF(H163&gt;80,9,IF(H163&gt;70,8,IF(H163&gt;60,7,IF(H163&gt;50,6,5))))))</f>
        <v>5</v>
      </c>
      <c r="K163" s="5" t="n">
        <v>8</v>
      </c>
      <c r="L163" s="5" t="n">
        <v>4</v>
      </c>
      <c r="M163" s="51" t="n">
        <f aca="false">IF(OR(K163="",L163=""),0,IF(K163+L163&gt;9,1,IF(K163+L163&gt;6,2,IF(K163+L163&gt;3,3,IF(K163+L163&gt;0,4,5)))))</f>
        <v>1</v>
      </c>
      <c r="N163" s="53" t="n">
        <v>8</v>
      </c>
      <c r="O163" s="51" t="n">
        <f aca="false">IF(N163=10,10,IF(N163=9,8,IF(N163=8,6,IF(N163=7,4,IF(N163=6,2,0)))))</f>
        <v>6</v>
      </c>
      <c r="P163" s="53"/>
      <c r="Q163" s="53"/>
      <c r="R163" s="51" t="n">
        <f aca="false">IF(Q163=10,5,IF(Q163=9,4,IF(Q163=8,3,IF(Q163=7,2,IF(Q163=6,1,0)))))</f>
        <v>0</v>
      </c>
      <c r="S163" s="53"/>
      <c r="T163" s="51" t="n">
        <f aca="false">IF(S163=10,5,IF(S163=9,4,IF(S163=8,3,IF(S163=7,2,IF(S163=6,1,0)))))</f>
        <v>0</v>
      </c>
      <c r="U163" s="5" t="n">
        <v>12</v>
      </c>
      <c r="V163" s="3" t="n">
        <f aca="false">IF(U163&gt;17,10,IF(U163&gt;15,9,IF(U163&gt;13,8,IF(U163&gt;11,7,IF(U163&gt;9,6,0)))))</f>
        <v>7</v>
      </c>
      <c r="X163" s="3" t="n">
        <f aca="false">IF(W163&gt;33,10,IF(W163&gt;32,9,IF(W163&gt;31,8,IF(W163&gt;30,7,IF(W163&gt;29,6,0)))))</f>
        <v>0</v>
      </c>
      <c r="Y163" s="54" t="str">
        <f aca="false">IF(Z163=10,275,IF(Z163=9,265,IF(Z163=8,255,IF(Z163=7,245,IF(Z163=6,235,"")))))</f>
        <v/>
      </c>
      <c r="Z163" s="3" t="n">
        <v>0</v>
      </c>
      <c r="AA163" s="55"/>
      <c r="AB163" s="3" t="n">
        <f aca="false">IF(AA163="",0,IF(AA163&lt;4.39,10,IF(AA163&lt;4.49,9,IF(AA163&lt;4.59,8,IF(AA163&lt;5.09,7,IF(AA163&lt;5.19,6,0))))))</f>
        <v>0</v>
      </c>
      <c r="AC163" s="56"/>
      <c r="AD163" s="3" t="n">
        <f aca="false">IF(AC163="",0,IF(AC163&lt;12.3,10,IF(AC163&lt;12.5,9,IF(AC163&lt;12.7,8,IF(AC163&lt;12.9,7,IF(AC163&lt;13.2,6,0))))))</f>
        <v>0</v>
      </c>
      <c r="AE163" s="55"/>
      <c r="AF163" s="3" t="n">
        <f aca="false">IF(AE163="",0,IF(AE163&lt;1.02,10,IF(AE163&lt;1.07,9,IF(AE163&lt;1.12,8,IF(AE163&lt;1.17,7,IF(AE163&lt;1.22,6,0))))))</f>
        <v>0</v>
      </c>
      <c r="AG163" s="57" t="n">
        <f aca="false">IF(COUNTIF(U163:AF163,0)&gt;2,0,IF(COUNTIF(U163:AF163,0)=2,4,IF(COUNTIF(U163:AF163,0)=1,5,(V163+X163+Z163+AB163+AD163+AF163)/6)))</f>
        <v>0</v>
      </c>
      <c r="AH163" s="51" t="n">
        <f aca="false">IF(AG163=4,9,IF(AG163=5,12,IF(AG163&gt;9.49,30,IF(AG163&gt;8.49,27,IF(AG163&gt;7.49,23,IF(AG163&gt;6.49,19,IF(AG163&gt;5.99,15,0)))))))</f>
        <v>0</v>
      </c>
      <c r="AI163" s="53"/>
      <c r="AJ163" s="58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1" t="n">
        <v>160</v>
      </c>
      <c r="B164" s="2" t="s">
        <v>195</v>
      </c>
      <c r="C164" s="51" t="n">
        <f aca="false">IF(J164=10,5,IF(J164=9,4,IF(J164=8,3,IF(J164=7,2,IF(J164=6,1,0)))))</f>
        <v>3</v>
      </c>
      <c r="D164" s="51" t="n">
        <f aca="false">IF(M164=0,"НЕМА УСЛОВ",M164+O164)</f>
        <v>10</v>
      </c>
      <c r="E164" s="51" t="n">
        <f aca="false">IF(P164=10,10,IF(P164=9,8,IF(P164=8,6,IF(P164=7,4,IF(P164=6,2,0)))))</f>
        <v>0</v>
      </c>
      <c r="F164" s="51" t="n">
        <f aca="false">IF(R164+T164=0,0,R164+T164)</f>
        <v>0</v>
      </c>
      <c r="G164" s="51" t="n">
        <f aca="false">IF(OR(AH164="",AJ164=""),"НИЈЕ ПОЛОЖИО",IF(AH164+AJ164&lt;31,"НИЈЕ ПОЛОЖИО",AH164+AJ164))</f>
        <v>38</v>
      </c>
      <c r="H164" s="52" t="n">
        <f aca="false">IF(OR(D164="НЕМА УСЛОВ",G164="НИЈЕ ПОЛОЖИО",),0,C164+D164+E164+F164+G164)</f>
        <v>51</v>
      </c>
      <c r="I164" s="52" t="n">
        <f aca="false">IF(H164="","",IF(H164&gt;90,10,IF(H164&gt;80,9,IF(H164&gt;70,8,IF(H164&gt;60,7,IF(H164&gt;50,6,5))))))</f>
        <v>6</v>
      </c>
      <c r="J164" s="5" t="n">
        <v>8</v>
      </c>
      <c r="K164" s="5" t="n">
        <v>4</v>
      </c>
      <c r="L164" s="5" t="n">
        <v>4</v>
      </c>
      <c r="M164" s="51" t="n">
        <f aca="false">IF(OR(K164="",L164=""),0,IF(K164+L164&gt;9,1,IF(K164+L164&gt;6,2,IF(K164+L164&gt;3,3,IF(K164+L164&gt;0,4,5)))))</f>
        <v>2</v>
      </c>
      <c r="N164" s="53" t="n">
        <v>9</v>
      </c>
      <c r="O164" s="51" t="n">
        <f aca="false">IF(N164=10,10,IF(N164=9,8,IF(N164=8,6,IF(N164=7,4,IF(N164=6,2,0)))))</f>
        <v>8</v>
      </c>
      <c r="P164" s="53"/>
      <c r="Q164" s="53"/>
      <c r="R164" s="51" t="n">
        <f aca="false">IF(Q164=10,5,IF(Q164=9,4,IF(Q164=8,3,IF(Q164=7,2,IF(Q164=6,1,0)))))</f>
        <v>0</v>
      </c>
      <c r="S164" s="53"/>
      <c r="T164" s="51" t="n">
        <f aca="false">IF(S164=10,5,IF(S164=9,4,IF(S164=8,3,IF(S164=7,2,IF(S164=6,1,0)))))</f>
        <v>0</v>
      </c>
      <c r="U164" s="5" t="n">
        <v>10</v>
      </c>
      <c r="V164" s="3" t="n">
        <f aca="false">IF(U164&gt;17,10,IF(U164&gt;15,9,IF(U164&gt;13,8,IF(U164&gt;11,7,IF(U164&gt;9,6,0)))))</f>
        <v>6</v>
      </c>
      <c r="W164" s="5" t="n">
        <v>34</v>
      </c>
      <c r="X164" s="3" t="n">
        <f aca="false">IF(W164&gt;33,10,IF(W164&gt;32,9,IF(W164&gt;31,8,IF(W164&gt;30,7,IF(W164&gt;29,6,0)))))</f>
        <v>10</v>
      </c>
      <c r="Y164" s="54" t="n">
        <f aca="false">IF(Z164=10,275,IF(Z164=9,265,IF(Z164=8,255,IF(Z164=7,245,IF(Z164=6,235,"")))))</f>
        <v>255</v>
      </c>
      <c r="Z164" s="3" t="n">
        <v>8</v>
      </c>
      <c r="AA164" s="55" t="n">
        <v>5.17</v>
      </c>
      <c r="AB164" s="3" t="n">
        <f aca="false">IF(AA164="",0,IF(AA164&lt;4.39,10,IF(AA164&lt;4.49,9,IF(AA164&lt;4.59,8,IF(AA164&lt;5.09,7,IF(AA164&lt;5.19,6,0))))))</f>
        <v>6</v>
      </c>
      <c r="AC164" s="56" t="n">
        <v>12.8</v>
      </c>
      <c r="AD164" s="3" t="n">
        <f aca="false">IF(AC164="",0,IF(AC164&lt;12.3,10,IF(AC164&lt;12.5,9,IF(AC164&lt;12.7,8,IF(AC164&lt;12.9,7,IF(AC164&lt;13.2,6,0))))))</f>
        <v>7</v>
      </c>
      <c r="AE164" s="55" t="n">
        <v>1.19</v>
      </c>
      <c r="AF164" s="3" t="n">
        <f aca="false">IF(AE164="",0,IF(AE164&lt;1.02,10,IF(AE164&lt;1.07,9,IF(AE164&lt;1.12,8,IF(AE164&lt;1.17,7,IF(AE164&lt;1.22,6,0))))))</f>
        <v>6</v>
      </c>
      <c r="AG164" s="57" t="n">
        <f aca="false">IF(COUNTIF(U164:AF164,0)&gt;2,0,IF(COUNTIF(U164:AF164,0)=2,4,IF(COUNTIF(U164:AF164,0)=1,5,(V164+X164+Z164+AB164+AD164+AF164)/6)))</f>
        <v>7.16666666666667</v>
      </c>
      <c r="AH164" s="51" t="n">
        <f aca="false">IF(AG164=4,9,IF(AG164=5,12,IF(AG164&gt;9.49,30,IF(AG164&gt;8.49,27,IF(AG164&gt;7.49,23,IF(AG164&gt;6.49,19,IF(AG164&gt;5.99,15,0)))))))</f>
        <v>19</v>
      </c>
      <c r="AI164" s="53" t="n">
        <v>7</v>
      </c>
      <c r="AJ164" s="58" t="n">
        <f aca="false">IF(AI164=6,15,IF(AI164=7,19,IF(AI164=8,23,IF(AI164=9,27,IF(AI164=10,30,0)))))</f>
        <v>19</v>
      </c>
    </row>
    <row r="165" customFormat="false" ht="12.75" hidden="false" customHeight="false" outlineLevel="0" collapsed="false">
      <c r="A165" s="1" t="n">
        <v>161</v>
      </c>
      <c r="B165" s="2" t="s">
        <v>196</v>
      </c>
      <c r="C165" s="51" t="n">
        <f aca="false">IF(J165=10,5,IF(J165=9,4,IF(J165=8,3,IF(J165=7,2,IF(J165=6,1,0)))))</f>
        <v>0</v>
      </c>
      <c r="D165" s="51" t="n">
        <f aca="false">IF(M165=0,"НЕМА УСЛОВ",M165+O165)</f>
        <v>9</v>
      </c>
      <c r="E165" s="51" t="n">
        <f aca="false">IF(P165=10,10,IF(P165=9,8,IF(P165=8,6,IF(P165=7,4,IF(P165=6,2,0)))))</f>
        <v>0</v>
      </c>
      <c r="F165" s="51" t="n">
        <f aca="false">IF(R165+T165=0,0,R165+T165)</f>
        <v>0</v>
      </c>
      <c r="G165" s="51" t="str">
        <f aca="false">IF(OR(AH165="",AJ165=""),"НИЈЕ ПОЛОЖИО",IF(AH165+AJ165&lt;31,"НИЈЕ ПОЛОЖИО",AH165+AJ165))</f>
        <v>НИЈЕ ПОЛОЖИО</v>
      </c>
      <c r="H165" s="52" t="n">
        <f aca="false">IF(OR(D165="НЕМА УСЛОВ",G165="НИЈЕ ПОЛОЖИО",),0,C165+D165+E165+F165+G165)</f>
        <v>0</v>
      </c>
      <c r="I165" s="52" t="n">
        <f aca="false">IF(H165="","",IF(H165&gt;90,10,IF(H165&gt;80,9,IF(H165&gt;70,8,IF(H165&gt;60,7,IF(H165&gt;50,6,5))))))</f>
        <v>5</v>
      </c>
      <c r="K165" s="5" t="n">
        <v>6</v>
      </c>
      <c r="L165" s="5" t="n">
        <v>4</v>
      </c>
      <c r="M165" s="51" t="n">
        <f aca="false">IF(OR(K165="",L165=""),0,IF(K165+L165&gt;9,1,IF(K165+L165&gt;6,2,IF(K165+L165&gt;3,3,IF(K165+L165&gt;0,4,5)))))</f>
        <v>1</v>
      </c>
      <c r="N165" s="53" t="n">
        <v>9</v>
      </c>
      <c r="O165" s="51" t="n">
        <f aca="false">IF(N165=10,10,IF(N165=9,8,IF(N165=8,6,IF(N165=7,4,IF(N165=6,2,0)))))</f>
        <v>8</v>
      </c>
      <c r="P165" s="53"/>
      <c r="Q165" s="53"/>
      <c r="R165" s="51" t="n">
        <f aca="false">IF(Q165=10,5,IF(Q165=9,4,IF(Q165=8,3,IF(Q165=7,2,IF(Q165=6,1,0)))))</f>
        <v>0</v>
      </c>
      <c r="S165" s="53"/>
      <c r="T165" s="51" t="n">
        <f aca="false">IF(S165=10,5,IF(S165=9,4,IF(S165=8,3,IF(S165=7,2,IF(S165=6,1,0)))))</f>
        <v>0</v>
      </c>
      <c r="V165" s="3" t="n">
        <f aca="false">IF(U165&gt;17,10,IF(U165&gt;15,9,IF(U165&gt;13,8,IF(U165&gt;11,7,IF(U165&gt;9,6,0)))))</f>
        <v>0</v>
      </c>
      <c r="X165" s="3" t="n">
        <f aca="false">IF(W165&gt;33,10,IF(W165&gt;32,9,IF(W165&gt;31,8,IF(W165&gt;30,7,IF(W165&gt;29,6,0)))))</f>
        <v>0</v>
      </c>
      <c r="Y165" s="54" t="n">
        <f aca="false">IF(Z165=10,275,IF(Z165=9,265,IF(Z165=8,255,IF(Z165=7,245,IF(Z165=6,235,"")))))</f>
        <v>235</v>
      </c>
      <c r="Z165" s="3" t="n">
        <v>6</v>
      </c>
      <c r="AA165" s="55"/>
      <c r="AB165" s="3" t="n">
        <f aca="false">IF(AA165="",0,IF(AA165&lt;4.39,10,IF(AA165&lt;4.49,9,IF(AA165&lt;4.59,8,IF(AA165&lt;5.09,7,IF(AA165&lt;5.19,6,0))))))</f>
        <v>0</v>
      </c>
      <c r="AC165" s="56"/>
      <c r="AD165" s="3" t="n">
        <f aca="false">IF(AC165="",0,IF(AC165&lt;12.3,10,IF(AC165&lt;12.5,9,IF(AC165&lt;12.7,8,IF(AC165&lt;12.9,7,IF(AC165&lt;13.2,6,0))))))</f>
        <v>0</v>
      </c>
      <c r="AE165" s="55"/>
      <c r="AF165" s="3" t="n">
        <f aca="false">IF(AE165="",0,IF(AE165&lt;1.02,10,IF(AE165&lt;1.07,9,IF(AE165&lt;1.12,8,IF(AE165&lt;1.17,7,IF(AE165&lt;1.22,6,0))))))</f>
        <v>0</v>
      </c>
      <c r="AG165" s="57" t="n">
        <f aca="false">IF(COUNTIF(U165:AF165,0)&gt;2,0,IF(COUNTIF(U165:AF165,0)=2,4,IF(COUNTIF(U165:AF165,0)=1,5,(V165+X165+Z165+AB165+AD165+AF165)/6)))</f>
        <v>0</v>
      </c>
      <c r="AH165" s="51" t="n">
        <f aca="false">IF(AG165=4,9,IF(AG165=5,12,IF(AG165&gt;9.49,30,IF(AG165&gt;8.49,27,IF(AG165&gt;7.49,23,IF(AG165&gt;6.49,19,IF(AG165&gt;5.99,15,0)))))))</f>
        <v>0</v>
      </c>
      <c r="AI165" s="53"/>
      <c r="AJ165" s="58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1" t="n">
        <v>162</v>
      </c>
      <c r="B166" s="2" t="s">
        <v>197</v>
      </c>
      <c r="C166" s="51" t="n">
        <f aca="false">IF(J166=10,5,IF(J166=9,4,IF(J166=8,3,IF(J166=7,2,IF(J166=6,1,0)))))</f>
        <v>0</v>
      </c>
      <c r="D166" s="51" t="n">
        <f aca="false">IF(M166=0,"НЕМА УСЛОВ",M166+O166)</f>
        <v>9</v>
      </c>
      <c r="E166" s="51" t="n">
        <f aca="false">IF(P166=10,10,IF(P166=9,8,IF(P166=8,6,IF(P166=7,4,IF(P166=6,2,0)))))</f>
        <v>0</v>
      </c>
      <c r="F166" s="51" t="n">
        <f aca="false">IF(R166+T166=0,0,R166+T166)</f>
        <v>1</v>
      </c>
      <c r="G166" s="51" t="str">
        <f aca="false">IF(OR(AH166="",AJ166=""),"НИЈЕ ПОЛОЖИО",IF(AH166+AJ166&lt;31,"НИЈЕ ПОЛОЖИО",AH166+AJ166))</f>
        <v>НИЈЕ ПОЛОЖИО</v>
      </c>
      <c r="H166" s="52" t="n">
        <f aca="false">IF(OR(D166="НЕМА УСЛОВ",G166="НИЈЕ ПОЛОЖИО",),0,C166+D166+E166+F166+G166)</f>
        <v>0</v>
      </c>
      <c r="I166" s="52" t="n">
        <f aca="false">IF(H166="","",IF(H166&gt;90,10,IF(H166&gt;80,9,IF(H166&gt;70,8,IF(H166&gt;60,7,IF(H166&gt;50,6,5))))))</f>
        <v>5</v>
      </c>
      <c r="K166" s="5" t="n">
        <v>0</v>
      </c>
      <c r="L166" s="5" t="n">
        <v>4</v>
      </c>
      <c r="M166" s="51" t="n">
        <f aca="false">IF(OR(K166="",L166=""),0,IF(K166+L166&gt;9,1,IF(K166+L166&gt;6,2,IF(K166+L166&gt;3,3,IF(K166+L166&gt;0,4,5)))))</f>
        <v>3</v>
      </c>
      <c r="N166" s="53" t="n">
        <v>8</v>
      </c>
      <c r="O166" s="51" t="n">
        <f aca="false">IF(N166=10,10,IF(N166=9,8,IF(N166=8,6,IF(N166=7,4,IF(N166=6,2,0)))))</f>
        <v>6</v>
      </c>
      <c r="P166" s="53"/>
      <c r="Q166" s="53" t="n">
        <v>6</v>
      </c>
      <c r="R166" s="51" t="n">
        <f aca="false">IF(Q166=10,5,IF(Q166=9,4,IF(Q166=8,3,IF(Q166=7,2,IF(Q166=6,1,0)))))</f>
        <v>1</v>
      </c>
      <c r="S166" s="53"/>
      <c r="T166" s="51" t="n">
        <f aca="false">IF(S166=10,5,IF(S166=9,4,IF(S166=8,3,IF(S166=7,2,IF(S166=6,1,0)))))</f>
        <v>0</v>
      </c>
      <c r="U166" s="5" t="n">
        <v>14</v>
      </c>
      <c r="V166" s="3" t="n">
        <f aca="false">IF(U166&gt;17,10,IF(U166&gt;15,9,IF(U166&gt;13,8,IF(U166&gt;11,7,IF(U166&gt;9,6,0)))))</f>
        <v>8</v>
      </c>
      <c r="W166" s="5" t="n">
        <v>34</v>
      </c>
      <c r="X166" s="3" t="n">
        <f aca="false">IF(W166&gt;33,10,IF(W166&gt;32,9,IF(W166&gt;31,8,IF(W166&gt;30,7,IF(W166&gt;29,6,0)))))</f>
        <v>10</v>
      </c>
      <c r="Y166" s="54" t="str">
        <f aca="false">IF(Z166=10,275,IF(Z166=9,265,IF(Z166=8,255,IF(Z166=7,245,IF(Z166=6,235,"")))))</f>
        <v/>
      </c>
      <c r="Z166" s="3" t="n">
        <v>0</v>
      </c>
      <c r="AA166" s="55" t="n">
        <v>5.12</v>
      </c>
      <c r="AB166" s="3" t="n">
        <f aca="false">IF(AA166="",0,IF(AA166&lt;4.39,10,IF(AA166&lt;4.49,9,IF(AA166&lt;4.59,8,IF(AA166&lt;5.09,7,IF(AA166&lt;5.19,6,0))))))</f>
        <v>6</v>
      </c>
      <c r="AC166" s="56"/>
      <c r="AD166" s="3" t="n">
        <f aca="false">IF(AC166="",0,IF(AC166&lt;12.3,10,IF(AC166&lt;12.5,9,IF(AC166&lt;12.7,8,IF(AC166&lt;12.9,7,IF(AC166&lt;13.2,6,0))))))</f>
        <v>0</v>
      </c>
      <c r="AE166" s="55" t="n">
        <v>1.1</v>
      </c>
      <c r="AF166" s="3" t="n">
        <f aca="false">IF(AE166="",0,IF(AE166&lt;1.02,10,IF(AE166&lt;1.07,9,IF(AE166&lt;1.12,8,IF(AE166&lt;1.17,7,IF(AE166&lt;1.22,6,0))))))</f>
        <v>8</v>
      </c>
      <c r="AG166" s="57" t="n">
        <f aca="false">IF(COUNTIF(U166:AF166,0)&gt;2,0,IF(COUNTIF(U166:AF166,0)=2,4,IF(COUNTIF(U166:AF166,0)=1,5,(V166+X166+Z166+AB166+AD166+AF166)/6)))</f>
        <v>4</v>
      </c>
      <c r="AH166" s="51" t="n">
        <f aca="false">IF(AG166=4,9,IF(AG166=5,12,IF(AG166&gt;9.49,30,IF(AG166&gt;8.49,27,IF(AG166&gt;7.49,23,IF(AG166&gt;6.49,19,IF(AG166&gt;5.99,15,0)))))))</f>
        <v>9</v>
      </c>
      <c r="AI166" s="53" t="n">
        <v>7</v>
      </c>
      <c r="AJ166" s="58" t="n">
        <f aca="false">IF(AI166=6,15,IF(AI166=7,19,IF(AI166=8,23,IF(AI166=9,27,IF(AI166=10,30,0)))))</f>
        <v>19</v>
      </c>
    </row>
    <row r="167" customFormat="false" ht="12.75" hidden="false" customHeight="false" outlineLevel="0" collapsed="false">
      <c r="A167" s="1" t="n">
        <v>163</v>
      </c>
      <c r="B167" s="2" t="s">
        <v>198</v>
      </c>
      <c r="C167" s="51" t="n">
        <f aca="false">IF(J167=10,5,IF(J167=9,4,IF(J167=8,3,IF(J167=7,2,IF(J167=6,1,0)))))</f>
        <v>4</v>
      </c>
      <c r="D167" s="51" t="n">
        <f aca="false">IF(M167=0,"НЕМА УСЛОВ",M167+O167)</f>
        <v>12</v>
      </c>
      <c r="E167" s="51" t="n">
        <f aca="false">IF(P167=10,10,IF(P167=9,8,IF(P167=8,6,IF(P167=7,4,IF(P167=6,2,0)))))</f>
        <v>0</v>
      </c>
      <c r="F167" s="51" t="n">
        <f aca="false">IF(R167+T167=0,0,R167+T167)</f>
        <v>0</v>
      </c>
      <c r="G167" s="51" t="n">
        <f aca="false">IF(OR(AH167="",AJ167=""),"НИЈЕ ПОЛОЖИО",IF(AH167+AJ167&lt;31,"НИЈЕ ПОЛОЖИО",AH167+AJ167))</f>
        <v>35</v>
      </c>
      <c r="H167" s="52" t="n">
        <f aca="false">IF(OR(D167="НЕМА УСЛОВ",G167="НИЈЕ ПОЛОЖИО",),0,C167+D167+E167+F167+G167)</f>
        <v>51</v>
      </c>
      <c r="I167" s="52" t="n">
        <f aca="false">IF(H167="","",IF(H167&gt;90,10,IF(H167&gt;80,9,IF(H167&gt;70,8,IF(H167&gt;60,7,IF(H167&gt;50,6,5))))))</f>
        <v>6</v>
      </c>
      <c r="J167" s="5" t="n">
        <v>9</v>
      </c>
      <c r="K167" s="5" t="n">
        <v>4</v>
      </c>
      <c r="L167" s="5" t="n">
        <v>3</v>
      </c>
      <c r="M167" s="51" t="n">
        <f aca="false">IF(OR(K167="",L167=""),0,IF(K167+L167&gt;9,1,IF(K167+L167&gt;6,2,IF(K167+L167&gt;3,3,IF(K167+L167&gt;0,4,5)))))</f>
        <v>2</v>
      </c>
      <c r="N167" s="53" t="n">
        <v>10</v>
      </c>
      <c r="O167" s="51" t="n">
        <f aca="false">IF(N167=10,10,IF(N167=9,8,IF(N167=8,6,IF(N167=7,4,IF(N167=6,2,0)))))</f>
        <v>10</v>
      </c>
      <c r="P167" s="53"/>
      <c r="Q167" s="53"/>
      <c r="R167" s="51" t="n">
        <f aca="false">IF(Q167=10,5,IF(Q167=9,4,IF(Q167=8,3,IF(Q167=7,2,IF(Q167=6,1,0)))))</f>
        <v>0</v>
      </c>
      <c r="S167" s="53"/>
      <c r="T167" s="51" t="n">
        <f aca="false">IF(S167=10,5,IF(S167=9,4,IF(S167=8,3,IF(S167=7,2,IF(S167=6,1,0)))))</f>
        <v>0</v>
      </c>
      <c r="U167" s="5" t="n">
        <v>11</v>
      </c>
      <c r="V167" s="3" t="n">
        <f aca="false">IF(U167&gt;17,10,IF(U167&gt;15,9,IF(U167&gt;13,8,IF(U167&gt;11,7,IF(U167&gt;9,6,0)))))</f>
        <v>6</v>
      </c>
      <c r="W167" s="5" t="n">
        <v>34</v>
      </c>
      <c r="X167" s="3" t="n">
        <f aca="false">IF(W167&gt;33,10,IF(W167&gt;32,9,IF(W167&gt;31,8,IF(W167&gt;30,7,IF(W167&gt;29,6,0)))))</f>
        <v>10</v>
      </c>
      <c r="Y167" s="54" t="n">
        <f aca="false">IF(Z167=10,275,IF(Z167=9,265,IF(Z167=8,255,IF(Z167=7,245,IF(Z167=6,235,"")))))</f>
        <v>235</v>
      </c>
      <c r="Z167" s="3" t="n">
        <v>6</v>
      </c>
      <c r="AA167" s="55" t="n">
        <v>5.06</v>
      </c>
      <c r="AB167" s="3" t="n">
        <f aca="false">IF(AA167="",0,IF(AA167&lt;4.39,10,IF(AA167&lt;4.49,9,IF(AA167&lt;4.59,8,IF(AA167&lt;5.09,7,IF(AA167&lt;5.19,6,0))))))</f>
        <v>7</v>
      </c>
      <c r="AC167" s="56"/>
      <c r="AD167" s="3" t="n">
        <f aca="false">IF(AC167="",0,IF(AC167&lt;12.3,10,IF(AC167&lt;12.5,9,IF(AC167&lt;12.7,8,IF(AC167&lt;12.9,7,IF(AC167&lt;13.2,6,0))))))</f>
        <v>0</v>
      </c>
      <c r="AE167" s="55" t="n">
        <v>1.09</v>
      </c>
      <c r="AF167" s="3" t="n">
        <f aca="false">IF(AE167="",0,IF(AE167&lt;1.02,10,IF(AE167&lt;1.07,9,IF(AE167&lt;1.12,8,IF(AE167&lt;1.17,7,IF(AE167&lt;1.22,6,0))))))</f>
        <v>8</v>
      </c>
      <c r="AG167" s="57" t="n">
        <f aca="false">IF(COUNTIF(U167:AF167,0)&gt;2,0,IF(COUNTIF(U167:AF167,0)=2,4,IF(COUNTIF(U167:AF167,0)=1,5,(V167+X167+Z167+AB167+AD167+AF167)/6)))</f>
        <v>5</v>
      </c>
      <c r="AH167" s="51" t="n">
        <f aca="false">IF(AG167=4,9,IF(AG167=5,12,IF(AG167&gt;9.49,30,IF(AG167&gt;8.49,27,IF(AG167&gt;7.49,23,IF(AG167&gt;6.49,19,IF(AG167&gt;5.99,15,0)))))))</f>
        <v>12</v>
      </c>
      <c r="AI167" s="53" t="n">
        <v>8</v>
      </c>
      <c r="AJ167" s="58" t="n">
        <f aca="false">IF(AI167=6,15,IF(AI167=7,19,IF(AI167=8,23,IF(AI167=9,27,IF(AI167=10,30,0)))))</f>
        <v>23</v>
      </c>
    </row>
    <row r="168" customFormat="false" ht="12.75" hidden="false" customHeight="false" outlineLevel="0" collapsed="false">
      <c r="A168" s="1" t="n">
        <v>164</v>
      </c>
      <c r="B168" s="2" t="s">
        <v>199</v>
      </c>
      <c r="C168" s="51" t="n">
        <v>8</v>
      </c>
      <c r="D168" s="51" t="n">
        <f aca="false">IF(M168=0,"НЕМА УСЛОВ",M168+O168)</f>
        <v>12</v>
      </c>
      <c r="E168" s="51" t="n">
        <f aca="false">IF(P168=10,10,IF(P168=9,8,IF(P168=8,6,IF(P168=7,4,IF(P168=6,2,0)))))</f>
        <v>0</v>
      </c>
      <c r="F168" s="51" t="n">
        <f aca="false">IF(R168+T168=0,0,R168+T168)</f>
        <v>5</v>
      </c>
      <c r="G168" s="51" t="n">
        <f aca="false">IF(OR(AH168="",AJ168=""),"НИЈЕ ПОЛОЖИО",IF(AH168+AJ168&lt;31,"НИЈЕ ПОЛОЖИО",AH168+AJ168))</f>
        <v>35</v>
      </c>
      <c r="H168" s="52" t="n">
        <f aca="false">IF(OR(D168="НЕМА УСЛОВ",G168="НИЈЕ ПОЛОЖИО",),0,C168+D168+E168+F168+G168)</f>
        <v>60</v>
      </c>
      <c r="I168" s="52" t="n">
        <f aca="false">IF(H168="","",IF(H168&gt;90,10,IF(H168&gt;80,9,IF(H168&gt;70,8,IF(H168&gt;60,7,IF(H168&gt;50,6,5))))))</f>
        <v>6</v>
      </c>
      <c r="J168" s="5" t="n">
        <v>6</v>
      </c>
      <c r="K168" s="5" t="n">
        <v>0</v>
      </c>
      <c r="L168" s="5" t="n">
        <v>3</v>
      </c>
      <c r="M168" s="51" t="n">
        <f aca="false">IF(OR(K168="",L168=""),0,IF(K168+L168&gt;9,1,IF(K168+L168&gt;6,2,IF(K168+L168&gt;3,3,IF(K168+L168&gt;0,4,5)))))</f>
        <v>4</v>
      </c>
      <c r="N168" s="53" t="n">
        <v>9</v>
      </c>
      <c r="O168" s="51" t="n">
        <f aca="false">IF(N168=10,10,IF(N168=9,8,IF(N168=8,6,IF(N168=7,4,IF(N168=6,2,0)))))</f>
        <v>8</v>
      </c>
      <c r="P168" s="53"/>
      <c r="Q168" s="53" t="n">
        <v>7</v>
      </c>
      <c r="R168" s="51" t="n">
        <f aca="false">IF(Q168=10,5,IF(Q168=9,4,IF(Q168=8,3,IF(Q168=7,2,IF(Q168=6,1,0)))))</f>
        <v>2</v>
      </c>
      <c r="S168" s="53" t="n">
        <v>8</v>
      </c>
      <c r="T168" s="51" t="n">
        <f aca="false">IF(S168=10,5,IF(S168=9,4,IF(S168=8,3,IF(S168=7,2,IF(S168=6,1,0)))))</f>
        <v>3</v>
      </c>
      <c r="U168" s="5" t="n">
        <v>12</v>
      </c>
      <c r="V168" s="3" t="n">
        <f aca="false">IF(U168&gt;17,10,IF(U168&gt;15,9,IF(U168&gt;13,8,IF(U168&gt;11,7,IF(U168&gt;9,6,0)))))</f>
        <v>7</v>
      </c>
      <c r="W168" s="5" t="n">
        <v>33</v>
      </c>
      <c r="X168" s="3" t="n">
        <f aca="false">IF(W168&gt;33,10,IF(W168&gt;32,9,IF(W168&gt;31,8,IF(W168&gt;30,7,IF(W168&gt;29,6,0)))))</f>
        <v>9</v>
      </c>
      <c r="Y168" s="54" t="str">
        <f aca="false">IF(Z168=10,275,IF(Z168=9,265,IF(Z168=8,255,IF(Z168=7,245,IF(Z168=6,235,"")))))</f>
        <v/>
      </c>
      <c r="Z168" s="3" t="n">
        <v>0</v>
      </c>
      <c r="AA168" s="55" t="n">
        <v>5.06</v>
      </c>
      <c r="AB168" s="3" t="n">
        <f aca="false">IF(AA168="",0,IF(AA168&lt;4.39,10,IF(AA168&lt;4.49,9,IF(AA168&lt;4.59,8,IF(AA168&lt;5.09,7,IF(AA168&lt;5.19,6,0))))))</f>
        <v>7</v>
      </c>
      <c r="AC168" s="56" t="n">
        <v>12.7</v>
      </c>
      <c r="AD168" s="3" t="n">
        <f aca="false">IF(AC168="",0,IF(AC168&lt;12.3,10,IF(AC168&lt;12.5,9,IF(AC168&lt;12.7,8,IF(AC168&lt;12.9,7,IF(AC168&lt;13.2,6,0))))))</f>
        <v>7</v>
      </c>
      <c r="AE168" s="55" t="n">
        <v>1.14</v>
      </c>
      <c r="AF168" s="3" t="n">
        <f aca="false">IF(AE168="",0,IF(AE168&lt;1.02,10,IF(AE168&lt;1.07,9,IF(AE168&lt;1.12,8,IF(AE168&lt;1.17,7,IF(AE168&lt;1.22,6,0))))))</f>
        <v>7</v>
      </c>
      <c r="AG168" s="57" t="n">
        <f aca="false">IF(COUNTIF(U168:AF168,0)&gt;2,0,IF(COUNTIF(U168:AF168,0)=2,4,IF(COUNTIF(U168:AF168,0)=1,5,(V168+X168+Z168+AB168+AD168+AF168)/6)))</f>
        <v>5</v>
      </c>
      <c r="AH168" s="51" t="n">
        <f aca="false">IF(AG168=4,9,IF(AG168=5,12,IF(AG168&gt;9.49,30,IF(AG168&gt;8.49,27,IF(AG168&gt;7.49,23,IF(AG168&gt;6.49,19,IF(AG168&gt;5.99,15,0)))))))</f>
        <v>12</v>
      </c>
      <c r="AI168" s="53" t="n">
        <v>8</v>
      </c>
      <c r="AJ168" s="58" t="n">
        <f aca="false">IF(AI168=6,15,IF(AI168=7,19,IF(AI168=8,23,IF(AI168=9,27,IF(AI168=10,30,0)))))</f>
        <v>23</v>
      </c>
    </row>
    <row r="169" customFormat="false" ht="12.75" hidden="false" customHeight="false" outlineLevel="0" collapsed="false">
      <c r="A169" s="1" t="n">
        <v>165</v>
      </c>
      <c r="B169" s="2" t="s">
        <v>200</v>
      </c>
      <c r="C169" s="51" t="n">
        <f aca="false">IF(J169=10,5,IF(J169=9,4,IF(J169=8,3,IF(J169=7,2,IF(J169=6,1,0)))))</f>
        <v>0</v>
      </c>
      <c r="D169" s="51" t="n">
        <f aca="false">IF(M169=0,"НЕМА УСЛОВ",M169+O169)</f>
        <v>13</v>
      </c>
      <c r="E169" s="51" t="n">
        <f aca="false">IF(P169=10,10,IF(P169=9,8,IF(P169=8,6,IF(P169=7,4,IF(P169=6,2,0)))))</f>
        <v>0</v>
      </c>
      <c r="F169" s="51" t="n">
        <f aca="false">IF(R169+T169=0,0,R169+T169)</f>
        <v>0</v>
      </c>
      <c r="G169" s="51" t="n">
        <f aca="false">IF(OR(AH169="",AJ169=""),"НИЈЕ ПОЛОЖИО",IF(AH169+AJ169&lt;31,"НИЈЕ ПОЛОЖИО",AH169+AJ169))</f>
        <v>35</v>
      </c>
      <c r="H169" s="52" t="n">
        <f aca="false">IF(OR(D169="НЕМА УСЛОВ",G169="НИЈЕ ПОЛОЖИО",),0,C169+D169+E169+F169+G169)</f>
        <v>48</v>
      </c>
      <c r="I169" s="52" t="n">
        <f aca="false">IF(H169="","",IF(H169&gt;90,10,IF(H169&gt;80,9,IF(H169&gt;70,8,IF(H169&gt;60,7,IF(H169&gt;50,6,5))))))</f>
        <v>5</v>
      </c>
      <c r="K169" s="5" t="n">
        <v>3</v>
      </c>
      <c r="L169" s="5" t="n">
        <v>3</v>
      </c>
      <c r="M169" s="51" t="n">
        <f aca="false">IF(OR(K169="",L169=""),0,IF(K169+L169&gt;9,1,IF(K169+L169&gt;6,2,IF(K169+L169&gt;3,3,IF(K169+L169&gt;0,4,5)))))</f>
        <v>3</v>
      </c>
      <c r="N169" s="53" t="n">
        <v>10</v>
      </c>
      <c r="O169" s="51" t="n">
        <f aca="false">IF(N169=10,10,IF(N169=9,8,IF(N169=8,6,IF(N169=7,4,IF(N169=6,2,0)))))</f>
        <v>10</v>
      </c>
      <c r="P169" s="53"/>
      <c r="Q169" s="53"/>
      <c r="R169" s="51" t="n">
        <f aca="false">IF(Q169=10,5,IF(Q169=9,4,IF(Q169=8,3,IF(Q169=7,2,IF(Q169=6,1,0)))))</f>
        <v>0</v>
      </c>
      <c r="S169" s="53"/>
      <c r="T169" s="51" t="n">
        <f aca="false">IF(S169=10,5,IF(S169=9,4,IF(S169=8,3,IF(S169=7,2,IF(S169=6,1,0)))))</f>
        <v>0</v>
      </c>
      <c r="U169" s="5" t="n">
        <v>14</v>
      </c>
      <c r="V169" s="3" t="n">
        <f aca="false">IF(U169&gt;17,10,IF(U169&gt;15,9,IF(U169&gt;13,8,IF(U169&gt;11,7,IF(U169&gt;9,6,0)))))</f>
        <v>8</v>
      </c>
      <c r="X169" s="3" t="n">
        <f aca="false">IF(W169&gt;33,10,IF(W169&gt;32,9,IF(W169&gt;31,8,IF(W169&gt;30,7,IF(W169&gt;29,6,0)))))</f>
        <v>0</v>
      </c>
      <c r="Y169" s="54" t="n">
        <f aca="false">IF(Z169=10,275,IF(Z169=9,265,IF(Z169=8,255,IF(Z169=7,245,IF(Z169=6,235,"")))))</f>
        <v>265</v>
      </c>
      <c r="Z169" s="3" t="n">
        <v>9</v>
      </c>
      <c r="AA169" s="55" t="n">
        <v>5.18</v>
      </c>
      <c r="AB169" s="3" t="n">
        <f aca="false">IF(AA169="",0,IF(AA169&lt;4.39,10,IF(AA169&lt;4.49,9,IF(AA169&lt;4.59,8,IF(AA169&lt;5.09,7,IF(AA169&lt;5.19,6,0))))))</f>
        <v>6</v>
      </c>
      <c r="AC169" s="56" t="n">
        <v>12.4</v>
      </c>
      <c r="AD169" s="3" t="n">
        <f aca="false">IF(AC169="",0,IF(AC169&lt;12.3,10,IF(AC169&lt;12.5,9,IF(AC169&lt;12.7,8,IF(AC169&lt;12.9,7,IF(AC169&lt;13.2,6,0))))))</f>
        <v>9</v>
      </c>
      <c r="AE169" s="55" t="n">
        <v>1.11</v>
      </c>
      <c r="AF169" s="3" t="n">
        <f aca="false">IF(AE169="",0,IF(AE169&lt;1.02,10,IF(AE169&lt;1.07,9,IF(AE169&lt;1.12,8,IF(AE169&lt;1.17,7,IF(AE169&lt;1.22,6,0))))))</f>
        <v>8</v>
      </c>
      <c r="AG169" s="57" t="n">
        <f aca="false">IF(COUNTIF(U169:AF169,0)&gt;2,0,IF(COUNTIF(U169:AF169,0)=2,4,IF(COUNTIF(U169:AF169,0)=1,5,(V169+X169+Z169+AB169+AD169+AF169)/6)))</f>
        <v>5</v>
      </c>
      <c r="AH169" s="51" t="n">
        <f aca="false">IF(AG169=4,9,IF(AG169=5,12,IF(AG169&gt;9.49,30,IF(AG169&gt;8.49,27,IF(AG169&gt;7.49,23,IF(AG169&gt;6.49,19,IF(AG169&gt;5.99,15,0)))))))</f>
        <v>12</v>
      </c>
      <c r="AI169" s="53" t="n">
        <v>8</v>
      </c>
      <c r="AJ169" s="58" t="n">
        <f aca="false">IF(AI169=6,15,IF(AI169=7,19,IF(AI169=8,23,IF(AI169=9,27,IF(AI169=10,30,0)))))</f>
        <v>23</v>
      </c>
    </row>
    <row r="170" customFormat="false" ht="12.75" hidden="false" customHeight="false" outlineLevel="0" collapsed="false">
      <c r="A170" s="1" t="n">
        <v>166</v>
      </c>
      <c r="B170" s="2" t="s">
        <v>201</v>
      </c>
      <c r="C170" s="51" t="n">
        <f aca="false">IF(J170=10,5,IF(J170=9,4,IF(J170=8,3,IF(J170=7,2,IF(J170=6,1,0)))))</f>
        <v>0</v>
      </c>
      <c r="D170" s="51" t="n">
        <f aca="false">IF(M170=0,"НЕМА УСЛОВ",M170+O170)</f>
        <v>9</v>
      </c>
      <c r="E170" s="51" t="n">
        <f aca="false">IF(P170=10,10,IF(P170=9,8,IF(P170=8,6,IF(P170=7,4,IF(P170=6,2,0)))))</f>
        <v>0</v>
      </c>
      <c r="F170" s="51" t="n">
        <f aca="false">IF(R170+T170=0,0,R170+T170)</f>
        <v>0</v>
      </c>
      <c r="G170" s="51" t="str">
        <f aca="false">IF(OR(AH170="",AJ170=""),"НИЈЕ ПОЛОЖИО",IF(AH170+AJ170&lt;31,"НИЈЕ ПОЛОЖИО",AH170+AJ170))</f>
        <v>НИЈЕ ПОЛОЖИО</v>
      </c>
      <c r="H170" s="52" t="n">
        <f aca="false">IF(OR(D170="НЕМА УСЛОВ",G170="НИЈЕ ПОЛОЖИО",),0,C170+D170+E170+F170+G170)</f>
        <v>0</v>
      </c>
      <c r="I170" s="52" t="n">
        <f aca="false">IF(H170="","",IF(H170&gt;90,10,IF(H170&gt;80,9,IF(H170&gt;70,8,IF(H170&gt;60,7,IF(H170&gt;50,6,5))))))</f>
        <v>5</v>
      </c>
      <c r="K170" s="5" t="n">
        <v>7</v>
      </c>
      <c r="L170" s="5" t="n">
        <v>4</v>
      </c>
      <c r="M170" s="51" t="n">
        <f aca="false">IF(OR(K170="",L170=""),0,IF(K170+L170&gt;9,1,IF(K170+L170&gt;6,2,IF(K170+L170&gt;3,3,IF(K170+L170&gt;0,4,5)))))</f>
        <v>1</v>
      </c>
      <c r="N170" s="53" t="n">
        <v>9</v>
      </c>
      <c r="O170" s="51" t="n">
        <f aca="false">IF(N170=10,10,IF(N170=9,8,IF(N170=8,6,IF(N170=7,4,IF(N170=6,2,0)))))</f>
        <v>8</v>
      </c>
      <c r="P170" s="53"/>
      <c r="Q170" s="53"/>
      <c r="R170" s="51" t="n">
        <f aca="false">IF(Q170=10,5,IF(Q170=9,4,IF(Q170=8,3,IF(Q170=7,2,IF(Q170=6,1,0)))))</f>
        <v>0</v>
      </c>
      <c r="S170" s="53"/>
      <c r="T170" s="51" t="n">
        <f aca="false">IF(S170=10,5,IF(S170=9,4,IF(S170=8,3,IF(S170=7,2,IF(S170=6,1,0)))))</f>
        <v>0</v>
      </c>
      <c r="U170" s="5" t="n">
        <v>14</v>
      </c>
      <c r="V170" s="3" t="n">
        <f aca="false">IF(U170&gt;17,10,IF(U170&gt;15,9,IF(U170&gt;13,8,IF(U170&gt;11,7,IF(U170&gt;9,6,0)))))</f>
        <v>8</v>
      </c>
      <c r="W170" s="5" t="n">
        <v>33</v>
      </c>
      <c r="X170" s="3" t="n">
        <f aca="false">IF(W170&gt;33,10,IF(W170&gt;32,9,IF(W170&gt;31,8,IF(W170&gt;30,7,IF(W170&gt;29,6,0)))))</f>
        <v>9</v>
      </c>
      <c r="Y170" s="54" t="n">
        <f aca="false">IF(Z170=10,275,IF(Z170=9,265,IF(Z170=8,255,IF(Z170=7,245,IF(Z170=6,235,"")))))</f>
        <v>255</v>
      </c>
      <c r="Z170" s="3" t="n">
        <v>8</v>
      </c>
      <c r="AA170" s="55" t="n">
        <v>5.02</v>
      </c>
      <c r="AB170" s="3" t="n">
        <f aca="false">IF(AA170="",0,IF(AA170&lt;4.39,10,IF(AA170&lt;4.49,9,IF(AA170&lt;4.59,8,IF(AA170&lt;5.09,7,IF(AA170&lt;5.19,6,0))))))</f>
        <v>7</v>
      </c>
      <c r="AC170" s="56" t="n">
        <v>12.7</v>
      </c>
      <c r="AD170" s="3" t="n">
        <f aca="false">IF(AC170="",0,IF(AC170&lt;12.3,10,IF(AC170&lt;12.5,9,IF(AC170&lt;12.7,8,IF(AC170&lt;12.9,7,IF(AC170&lt;13.2,6,0))))))</f>
        <v>7</v>
      </c>
      <c r="AE170" s="55" t="n">
        <v>1.01</v>
      </c>
      <c r="AF170" s="3" t="n">
        <f aca="false">IF(AE170="",0,IF(AE170&lt;1.02,10,IF(AE170&lt;1.07,9,IF(AE170&lt;1.12,8,IF(AE170&lt;1.17,7,IF(AE170&lt;1.22,6,0))))))</f>
        <v>10</v>
      </c>
      <c r="AG170" s="57" t="n">
        <f aca="false">IF(COUNTIF(U170:AF170,0)&gt;2,0,IF(COUNTIF(U170:AF170,0)=2,4,IF(COUNTIF(U170:AF170,0)=1,5,(V170+X170+Z170+AB170+AD170+AF170)/6)))</f>
        <v>8.16666666666667</v>
      </c>
      <c r="AH170" s="51" t="n">
        <f aca="false">IF(AG170=4,9,IF(AG170=5,12,IF(AG170&gt;9.49,30,IF(AG170&gt;8.49,27,IF(AG170&gt;7.49,23,IF(AG170&gt;6.49,19,IF(AG170&gt;5.99,15,0)))))))</f>
        <v>23</v>
      </c>
      <c r="AI170" s="53"/>
      <c r="AJ170" s="58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1" t="n">
        <v>167</v>
      </c>
      <c r="B171" s="2" t="s">
        <v>202</v>
      </c>
      <c r="C171" s="51" t="n">
        <f aca="false">IF(J171=10,5,IF(J171=9,4,IF(J171=8,3,IF(J171=7,2,IF(J171=6,1,0)))))</f>
        <v>0</v>
      </c>
      <c r="D171" s="51" t="n">
        <f aca="false">IF(M171=0,"НЕМА УСЛОВ",M171+O171)</f>
        <v>6</v>
      </c>
      <c r="E171" s="51" t="n">
        <f aca="false">IF(P171=10,10,IF(P171=9,8,IF(P171=8,6,IF(P171=7,4,IF(P171=6,2,0)))))</f>
        <v>0</v>
      </c>
      <c r="F171" s="51" t="n">
        <f aca="false">IF(R171+T171=0,0,R171+T171)</f>
        <v>0</v>
      </c>
      <c r="G171" s="51" t="str">
        <f aca="false">IF(OR(AH171="",AJ171=""),"НИЈЕ ПОЛОЖИО",IF(AH171+AJ171&lt;31,"НИЈЕ ПОЛОЖИО",AH171+AJ171))</f>
        <v>НИЈЕ ПОЛОЖИО</v>
      </c>
      <c r="H171" s="52" t="n">
        <f aca="false">IF(OR(D171="НЕМА УСЛОВ",G171="НИЈЕ ПОЛОЖИО",),0,C171+D171+E171+F171+G171)</f>
        <v>0</v>
      </c>
      <c r="I171" s="52" t="n">
        <f aca="false">IF(H171="","",IF(H171&gt;90,10,IF(H171&gt;80,9,IF(H171&gt;70,8,IF(H171&gt;60,7,IF(H171&gt;50,6,5))))))</f>
        <v>5</v>
      </c>
      <c r="K171" s="5" t="n">
        <v>6</v>
      </c>
      <c r="L171" s="5" t="n">
        <v>3</v>
      </c>
      <c r="M171" s="51" t="n">
        <f aca="false">IF(OR(K171="",L171=""),0,IF(K171+L171&gt;9,1,IF(K171+L171&gt;6,2,IF(K171+L171&gt;3,3,IF(K171+L171&gt;0,4,5)))))</f>
        <v>2</v>
      </c>
      <c r="N171" s="53" t="n">
        <v>7</v>
      </c>
      <c r="O171" s="51" t="n">
        <f aca="false">IF(N171=10,10,IF(N171=9,8,IF(N171=8,6,IF(N171=7,4,IF(N171=6,2,0)))))</f>
        <v>4</v>
      </c>
      <c r="P171" s="53"/>
      <c r="Q171" s="53"/>
      <c r="R171" s="51" t="n">
        <f aca="false">IF(Q171=10,5,IF(Q171=9,4,IF(Q171=8,3,IF(Q171=7,2,IF(Q171=6,1,0)))))</f>
        <v>0</v>
      </c>
      <c r="S171" s="53"/>
      <c r="T171" s="51" t="n">
        <f aca="false">IF(S171=10,5,IF(S171=9,4,IF(S171=8,3,IF(S171=7,2,IF(S171=6,1,0)))))</f>
        <v>0</v>
      </c>
      <c r="U171" s="5" t="n">
        <v>10</v>
      </c>
      <c r="V171" s="3" t="n">
        <f aca="false">IF(U171&gt;17,10,IF(U171&gt;15,9,IF(U171&gt;13,8,IF(U171&gt;11,7,IF(U171&gt;9,6,0)))))</f>
        <v>6</v>
      </c>
      <c r="W171" s="5" t="n">
        <v>34</v>
      </c>
      <c r="X171" s="3" t="n">
        <f aca="false">IF(W171&gt;33,10,IF(W171&gt;32,9,IF(W171&gt;31,8,IF(W171&gt;30,7,IF(W171&gt;29,6,0)))))</f>
        <v>10</v>
      </c>
      <c r="Y171" s="54" t="str">
        <f aca="false">IF(Z171=10,275,IF(Z171=9,265,IF(Z171=8,255,IF(Z171=7,245,IF(Z171=6,235,"")))))</f>
        <v/>
      </c>
      <c r="Z171" s="3" t="n">
        <v>0</v>
      </c>
      <c r="AA171" s="55"/>
      <c r="AB171" s="3" t="n">
        <f aca="false">IF(AA171="",0,IF(AA171&lt;4.39,10,IF(AA171&lt;4.49,9,IF(AA171&lt;4.59,8,IF(AA171&lt;5.09,7,IF(AA171&lt;5.19,6,0))))))</f>
        <v>0</v>
      </c>
      <c r="AC171" s="56"/>
      <c r="AD171" s="3" t="n">
        <f aca="false">IF(AC171="",0,IF(AC171&lt;12.3,10,IF(AC171&lt;12.5,9,IF(AC171&lt;12.7,8,IF(AC171&lt;12.9,7,IF(AC171&lt;13.2,6,0))))))</f>
        <v>0</v>
      </c>
      <c r="AE171" s="55"/>
      <c r="AF171" s="3" t="n">
        <f aca="false">IF(AE171="",0,IF(AE171&lt;1.02,10,IF(AE171&lt;1.07,9,IF(AE171&lt;1.12,8,IF(AE171&lt;1.17,7,IF(AE171&lt;1.22,6,0))))))</f>
        <v>0</v>
      </c>
      <c r="AG171" s="57" t="n">
        <f aca="false">IF(COUNTIF(U171:AF171,0)&gt;2,0,IF(COUNTIF(U171:AF171,0)=2,4,IF(COUNTIF(U171:AF171,0)=1,5,(V171+X171+Z171+AB171+AD171+AF171)/6)))</f>
        <v>0</v>
      </c>
      <c r="AH171" s="51" t="n">
        <f aca="false">IF(AG171=4,9,IF(AG171=5,12,IF(AG171&gt;9.49,30,IF(AG171&gt;8.49,27,IF(AG171&gt;7.49,23,IF(AG171&gt;6.49,19,IF(AG171&gt;5.99,15,0)))))))</f>
        <v>0</v>
      </c>
      <c r="AI171" s="53"/>
      <c r="AJ171" s="58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1" t="n">
        <v>168</v>
      </c>
      <c r="B172" s="2" t="s">
        <v>203</v>
      </c>
      <c r="C172" s="51" t="n">
        <f aca="false">IF(J172=10,5,IF(J172=9,4,IF(J172=8,3,IF(J172=7,2,IF(J172=6,1,0)))))</f>
        <v>0</v>
      </c>
      <c r="D172" s="51" t="str">
        <f aca="false">IF(M172=0,"НЕМА УСЛОВ",M172+O172)</f>
        <v>НЕМА УСЛОВ</v>
      </c>
      <c r="E172" s="51" t="n">
        <f aca="false">IF(P172=10,10,IF(P172=9,8,IF(P172=8,6,IF(P172=7,4,IF(P172=6,2,0)))))</f>
        <v>0</v>
      </c>
      <c r="F172" s="51" t="n">
        <f aca="false">IF(R172+T172=0,0,R172+T172)</f>
        <v>0</v>
      </c>
      <c r="G172" s="51" t="str">
        <f aca="false">IF(OR(AH172="",AJ172=""),"НИЈЕ ПОЛОЖИО",IF(AH172+AJ172&lt;31,"НИЈЕ ПОЛОЖИО",AH172+AJ172))</f>
        <v>НИЈЕ ПОЛОЖИО</v>
      </c>
      <c r="H172" s="52" t="n">
        <f aca="false">IF(OR(D172="НЕМА УСЛОВ",G172="НИЈЕ ПОЛОЖИО",),0,C172+D172+E172+F172+G172)</f>
        <v>0</v>
      </c>
      <c r="I172" s="52" t="n">
        <f aca="false">IF(H172="","",IF(H172&gt;90,10,IF(H172&gt;80,9,IF(H172&gt;70,8,IF(H172&gt;60,7,IF(H172&gt;50,6,5))))))</f>
        <v>5</v>
      </c>
      <c r="M172" s="51" t="n">
        <f aca="false">IF(OR(K172="",L172=""),0,IF(K172+L172&gt;9,1,IF(K172+L172&gt;6,2,IF(K172+L172&gt;3,3,IF(K172+L172&gt;0,4,5)))))</f>
        <v>0</v>
      </c>
      <c r="N172" s="53"/>
      <c r="O172" s="51" t="n">
        <f aca="false">IF(N172=10,10,IF(N172=9,8,IF(N172=8,6,IF(N172=7,4,IF(N172=6,2,0)))))</f>
        <v>0</v>
      </c>
      <c r="P172" s="53"/>
      <c r="Q172" s="53"/>
      <c r="R172" s="51" t="n">
        <f aca="false">IF(Q172=10,5,IF(Q172=9,4,IF(Q172=8,3,IF(Q172=7,2,IF(Q172=6,1,0)))))</f>
        <v>0</v>
      </c>
      <c r="S172" s="53"/>
      <c r="T172" s="51" t="n">
        <f aca="false">IF(S172=10,5,IF(S172=9,4,IF(S172=8,3,IF(S172=7,2,IF(S172=6,1,0)))))</f>
        <v>0</v>
      </c>
      <c r="V172" s="3" t="n">
        <f aca="false">IF(U172&gt;17,10,IF(U172&gt;15,9,IF(U172&gt;13,8,IF(U172&gt;11,7,IF(U172&gt;9,6,0)))))</f>
        <v>0</v>
      </c>
      <c r="X172" s="3" t="n">
        <f aca="false">IF(W172&gt;33,10,IF(W172&gt;32,9,IF(W172&gt;31,8,IF(W172&gt;30,7,IF(W172&gt;29,6,0)))))</f>
        <v>0</v>
      </c>
      <c r="Y172" s="54" t="str">
        <f aca="false">IF(Z172=10,275,IF(Z172=9,265,IF(Z172=8,255,IF(Z172=7,245,IF(Z172=6,235,"")))))</f>
        <v/>
      </c>
      <c r="Z172" s="3" t="n">
        <v>0</v>
      </c>
      <c r="AA172" s="55"/>
      <c r="AB172" s="3" t="n">
        <f aca="false">IF(AA172="",0,IF(AA172&lt;4.39,10,IF(AA172&lt;4.49,9,IF(AA172&lt;4.59,8,IF(AA172&lt;5.09,7,IF(AA172&lt;5.19,6,0))))))</f>
        <v>0</v>
      </c>
      <c r="AC172" s="56"/>
      <c r="AD172" s="3" t="n">
        <f aca="false">IF(AC172="",0,IF(AC172&lt;12.3,10,IF(AC172&lt;12.5,9,IF(AC172&lt;12.7,8,IF(AC172&lt;12.9,7,IF(AC172&lt;13.2,6,0))))))</f>
        <v>0</v>
      </c>
      <c r="AE172" s="55"/>
      <c r="AF172" s="3" t="n">
        <f aca="false">IF(AE172="",0,IF(AE172&lt;1.02,10,IF(AE172&lt;1.07,9,IF(AE172&lt;1.12,8,IF(AE172&lt;1.17,7,IF(AE172&lt;1.22,6,0))))))</f>
        <v>0</v>
      </c>
      <c r="AG172" s="57" t="n">
        <f aca="false">IF(COUNTIF(U172:AF172,0)&gt;2,0,IF(COUNTIF(U172:AF172,0)=2,4,IF(COUNTIF(U172:AF172,0)=1,5,(V172+X172+Z172+AB172+AD172+AF172)/6)))</f>
        <v>0</v>
      </c>
      <c r="AH172" s="51" t="n">
        <f aca="false">IF(AG172=4,9,IF(AG172=5,12,IF(AG172&gt;9.49,30,IF(AG172&gt;8.49,27,IF(AG172&gt;7.49,23,IF(AG172&gt;6.49,19,IF(AG172&gt;5.99,15,0)))))))</f>
        <v>0</v>
      </c>
      <c r="AI172" s="53"/>
      <c r="AJ172" s="58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1" t="n">
        <v>169</v>
      </c>
      <c r="B173" s="2" t="s">
        <v>204</v>
      </c>
      <c r="C173" s="51" t="n">
        <f aca="false">IF(J173=10,5,IF(J173=9,4,IF(J173=8,3,IF(J173=7,2,IF(J173=6,1,0)))))</f>
        <v>4</v>
      </c>
      <c r="D173" s="51" t="n">
        <f aca="false">IF(M173=0,"НЕМА УСЛОВ",M173+O173)</f>
        <v>10</v>
      </c>
      <c r="E173" s="51" t="n">
        <f aca="false">IF(P173=10,10,IF(P173=9,8,IF(P173=8,6,IF(P173=7,4,IF(P173=6,2,0)))))</f>
        <v>0</v>
      </c>
      <c r="F173" s="51" t="n">
        <f aca="false">IF(R173+T173=0,0,R173+T173)</f>
        <v>7</v>
      </c>
      <c r="G173" s="51" t="n">
        <f aca="false">IF(OR(AH173="",AJ173=""),"НИЈЕ ПОЛОЖИО",IF(AH173+AJ173&lt;31,"НИЈЕ ПОЛОЖИО",AH173+AJ173))</f>
        <v>50</v>
      </c>
      <c r="H173" s="52" t="n">
        <f aca="false">IF(OR(D173="НЕМА УСЛОВ",G173="НИЈЕ ПОЛОЖИО",),0,C173+D173+E173+F173+G173)</f>
        <v>71</v>
      </c>
      <c r="I173" s="52" t="n">
        <f aca="false">IF(H173="","",IF(H173&gt;90,10,IF(H173&gt;80,9,IF(H173&gt;70,8,IF(H173&gt;60,7,IF(H173&gt;50,6,5))))))</f>
        <v>8</v>
      </c>
      <c r="J173" s="5" t="n">
        <v>9</v>
      </c>
      <c r="K173" s="5" t="n">
        <v>3</v>
      </c>
      <c r="L173" s="5" t="n">
        <v>4</v>
      </c>
      <c r="M173" s="51" t="n">
        <f aca="false">IF(OR(K173="",L173=""),0,IF(K173+L173&gt;9,1,IF(K173+L173&gt;6,2,IF(K173+L173&gt;3,3,IF(K173+L173&gt;0,4,5)))))</f>
        <v>2</v>
      </c>
      <c r="N173" s="53" t="n">
        <v>9</v>
      </c>
      <c r="O173" s="51" t="n">
        <f aca="false">IF(N173=10,10,IF(N173=9,8,IF(N173=8,6,IF(N173=7,4,IF(N173=6,2,0)))))</f>
        <v>8</v>
      </c>
      <c r="P173" s="53"/>
      <c r="Q173" s="53" t="n">
        <v>9</v>
      </c>
      <c r="R173" s="51" t="n">
        <f aca="false">IF(Q173=10,5,IF(Q173=9,4,IF(Q173=8,3,IF(Q173=7,2,IF(Q173=6,1,0)))))</f>
        <v>4</v>
      </c>
      <c r="S173" s="53" t="n">
        <v>8</v>
      </c>
      <c r="T173" s="51" t="n">
        <f aca="false">IF(S173=10,5,IF(S173=9,4,IF(S173=8,3,IF(S173=7,2,IF(S173=6,1,0)))))</f>
        <v>3</v>
      </c>
      <c r="U173" s="5" t="n">
        <v>14</v>
      </c>
      <c r="V173" s="3" t="n">
        <f aca="false">IF(U173&gt;17,10,IF(U173&gt;15,9,IF(U173&gt;13,8,IF(U173&gt;11,7,IF(U173&gt;9,6,0)))))</f>
        <v>8</v>
      </c>
      <c r="W173" s="5" t="n">
        <v>34</v>
      </c>
      <c r="X173" s="3" t="n">
        <f aca="false">IF(W173&gt;33,10,IF(W173&gt;32,9,IF(W173&gt;31,8,IF(W173&gt;30,7,IF(W173&gt;29,6,0)))))</f>
        <v>10</v>
      </c>
      <c r="Y173" s="54" t="n">
        <f aca="false">IF(Z173=10,275,IF(Z173=9,265,IF(Z173=8,255,IF(Z173=7,245,IF(Z173=6,235,"")))))</f>
        <v>235</v>
      </c>
      <c r="Z173" s="3" t="n">
        <v>6</v>
      </c>
      <c r="AA173" s="55" t="n">
        <v>5.18</v>
      </c>
      <c r="AB173" s="3" t="n">
        <f aca="false">IF(AA173="",0,IF(AA173&lt;4.39,10,IF(AA173&lt;4.49,9,IF(AA173&lt;4.59,8,IF(AA173&lt;5.09,7,IF(AA173&lt;5.19,6,0))))))</f>
        <v>6</v>
      </c>
      <c r="AC173" s="56" t="n">
        <v>12.9</v>
      </c>
      <c r="AD173" s="3" t="n">
        <f aca="false">IF(AC173="",0,IF(AC173&lt;12.3,10,IF(AC173&lt;12.5,9,IF(AC173&lt;12.7,8,IF(AC173&lt;12.9,7,IF(AC173&lt;13.2,6,0))))))</f>
        <v>6</v>
      </c>
      <c r="AE173" s="55" t="n">
        <v>0.59</v>
      </c>
      <c r="AF173" s="3" t="n">
        <f aca="false">IF(AE173="",0,IF(AE173&lt;1.02,10,IF(AE173&lt;1.07,9,IF(AE173&lt;1.12,8,IF(AE173&lt;1.17,7,IF(AE173&lt;1.22,6,0))))))</f>
        <v>10</v>
      </c>
      <c r="AG173" s="57" t="n">
        <f aca="false">IF(COUNTIF(U173:AF173,0)&gt;2,0,IF(COUNTIF(U173:AF173,0)=2,4,IF(COUNTIF(U173:AF173,0)=1,5,(V173+X173+Z173+AB173+AD173+AF173)/6)))</f>
        <v>7.66666666666667</v>
      </c>
      <c r="AH173" s="51" t="n">
        <f aca="false">IF(AG173=4,9,IF(AG173=5,12,IF(AG173&gt;9.49,30,IF(AG173&gt;8.49,27,IF(AG173&gt;7.49,23,IF(AG173&gt;6.49,19,IF(AG173&gt;5.99,15,0)))))))</f>
        <v>23</v>
      </c>
      <c r="AI173" s="53" t="n">
        <v>9</v>
      </c>
      <c r="AJ173" s="58" t="n">
        <f aca="false">IF(AI173=6,15,IF(AI173=7,19,IF(AI173=8,23,IF(AI173=9,27,IF(AI173=10,30,0)))))</f>
        <v>27</v>
      </c>
    </row>
    <row r="174" customFormat="false" ht="12.75" hidden="false" customHeight="false" outlineLevel="0" collapsed="false">
      <c r="A174" s="1" t="n">
        <v>170</v>
      </c>
      <c r="B174" s="2" t="s">
        <v>205</v>
      </c>
      <c r="C174" s="51" t="n">
        <f aca="false">IF(J174=10,5,IF(J174=9,4,IF(J174=8,3,IF(J174=7,2,IF(J174=6,1,0)))))</f>
        <v>5</v>
      </c>
      <c r="D174" s="51" t="n">
        <f aca="false">IF(M174=0,"НЕМА УСЛОВ",M174+O174)</f>
        <v>11</v>
      </c>
      <c r="E174" s="51" t="n">
        <f aca="false">IF(P174=10,10,IF(P174=9,8,IF(P174=8,6,IF(P174=7,4,IF(P174=6,2,0)))))</f>
        <v>2</v>
      </c>
      <c r="F174" s="51" t="n">
        <f aca="false">IF(R174+T174=0,0,R174+T174)</f>
        <v>8</v>
      </c>
      <c r="G174" s="51" t="n">
        <f aca="false">IF(OR(AH174="",AJ174=""),"НИЈЕ ПОЛОЖИО",IF(AH174+AJ174&lt;31,"НИЈЕ ПОЛОЖИО",AH174+AJ174))</f>
        <v>39</v>
      </c>
      <c r="H174" s="52" t="n">
        <f aca="false">IF(OR(D174="НЕМА УСЛОВ",G174="НИЈЕ ПОЛОЖИО",),0,C174+D174+E174+F174+G174)</f>
        <v>65</v>
      </c>
      <c r="I174" s="52" t="n">
        <f aca="false">IF(H174="","",IF(H174&gt;90,10,IF(H174&gt;80,9,IF(H174&gt;70,8,IF(H174&gt;60,7,IF(H174&gt;50,6,5))))))</f>
        <v>7</v>
      </c>
      <c r="J174" s="5" t="n">
        <v>10</v>
      </c>
      <c r="K174" s="5" t="n">
        <v>2</v>
      </c>
      <c r="L174" s="5" t="n">
        <v>4</v>
      </c>
      <c r="M174" s="51" t="n">
        <f aca="false">IF(OR(K174="",L174=""),0,IF(K174+L174&gt;9,1,IF(K174+L174&gt;6,2,IF(K174+L174&gt;3,3,IF(K174+L174&gt;0,4,5)))))</f>
        <v>3</v>
      </c>
      <c r="N174" s="53" t="n">
        <v>9</v>
      </c>
      <c r="O174" s="51" t="n">
        <f aca="false">IF(N174=10,10,IF(N174=9,8,IF(N174=8,6,IF(N174=7,4,IF(N174=6,2,0)))))</f>
        <v>8</v>
      </c>
      <c r="P174" s="53" t="n">
        <v>6</v>
      </c>
      <c r="Q174" s="53" t="n">
        <v>10</v>
      </c>
      <c r="R174" s="51" t="n">
        <f aca="false">IF(Q174=10,5,IF(Q174=9,4,IF(Q174=8,3,IF(Q174=7,2,IF(Q174=6,1,0)))))</f>
        <v>5</v>
      </c>
      <c r="S174" s="53" t="n">
        <v>8</v>
      </c>
      <c r="T174" s="51" t="n">
        <f aca="false">IF(S174=10,5,IF(S174=9,4,IF(S174=8,3,IF(S174=7,2,IF(S174=6,1,0)))))</f>
        <v>3</v>
      </c>
      <c r="U174" s="5" t="n">
        <v>10</v>
      </c>
      <c r="V174" s="3" t="n">
        <f aca="false">IF(U174&gt;17,10,IF(U174&gt;15,9,IF(U174&gt;13,8,IF(U174&gt;11,7,IF(U174&gt;9,6,0)))))</f>
        <v>6</v>
      </c>
      <c r="W174" s="5" t="n">
        <v>32</v>
      </c>
      <c r="X174" s="3" t="n">
        <f aca="false">IF(W174&gt;33,10,IF(W174&gt;32,9,IF(W174&gt;31,8,IF(W174&gt;30,7,IF(W174&gt;29,6,0)))))</f>
        <v>8</v>
      </c>
      <c r="Y174" s="54" t="n">
        <f aca="false">IF(Z174=10,275,IF(Z174=9,265,IF(Z174=8,255,IF(Z174=7,245,IF(Z174=6,235,"")))))</f>
        <v>245</v>
      </c>
      <c r="Z174" s="3" t="n">
        <v>7</v>
      </c>
      <c r="AA174" s="55" t="n">
        <v>5.17</v>
      </c>
      <c r="AB174" s="3" t="n">
        <f aca="false">IF(AA174="",0,IF(AA174&lt;4.39,10,IF(AA174&lt;4.49,9,IF(AA174&lt;4.59,8,IF(AA174&lt;5.09,7,IF(AA174&lt;5.19,6,0))))))</f>
        <v>6</v>
      </c>
      <c r="AC174" s="56"/>
      <c r="AD174" s="3" t="n">
        <f aca="false">IF(AC174="",0,IF(AC174&lt;12.3,10,IF(AC174&lt;12.5,9,IF(AC174&lt;12.7,8,IF(AC174&lt;12.9,7,IF(AC174&lt;13.2,6,0))))))</f>
        <v>0</v>
      </c>
      <c r="AE174" s="55" t="n">
        <v>0.59</v>
      </c>
      <c r="AF174" s="3" t="n">
        <f aca="false">IF(AE174="",0,IF(AE174&lt;1.02,10,IF(AE174&lt;1.07,9,IF(AE174&lt;1.12,8,IF(AE174&lt;1.17,7,IF(AE174&lt;1.22,6,0))))))</f>
        <v>10</v>
      </c>
      <c r="AG174" s="57" t="n">
        <f aca="false">IF(COUNTIF(U174:AF174,0)&gt;2,0,IF(COUNTIF(U174:AF174,0)=2,4,IF(COUNTIF(U174:AF174,0)=1,5,(V174+X174+Z174+AB174+AD174+AF174)/6)))</f>
        <v>5</v>
      </c>
      <c r="AH174" s="51" t="n">
        <f aca="false">IF(AG174=4,9,IF(AG174=5,12,IF(AG174&gt;9.49,30,IF(AG174&gt;8.49,27,IF(AG174&gt;7.49,23,IF(AG174&gt;6.49,19,IF(AG174&gt;5.99,15,0)))))))</f>
        <v>12</v>
      </c>
      <c r="AI174" s="53" t="n">
        <v>9</v>
      </c>
      <c r="AJ174" s="58" t="n">
        <f aca="false">IF(AI174=6,15,IF(AI174=7,19,IF(AI174=8,23,IF(AI174=9,27,IF(AI174=10,30,0)))))</f>
        <v>27</v>
      </c>
    </row>
    <row r="175" customFormat="false" ht="12.75" hidden="false" customHeight="false" outlineLevel="0" collapsed="false">
      <c r="A175" s="1" t="n">
        <v>171</v>
      </c>
      <c r="B175" s="2" t="s">
        <v>206</v>
      </c>
      <c r="C175" s="51" t="n">
        <f aca="false">IF(J175=10,5,IF(J175=9,4,IF(J175=8,3,IF(J175=7,2,IF(J175=6,1,0)))))</f>
        <v>1</v>
      </c>
      <c r="D175" s="51" t="n">
        <f aca="false">IF(M175=0,"НЕМА УСЛОВ",M175+O175)</f>
        <v>12</v>
      </c>
      <c r="E175" s="51" t="n">
        <f aca="false">IF(P175=10,10,IF(P175=9,8,IF(P175=8,6,IF(P175=7,4,IF(P175=6,2,0)))))</f>
        <v>0</v>
      </c>
      <c r="F175" s="51" t="n">
        <f aca="false">IF(R175+T175=0,0,R175+T175)</f>
        <v>1</v>
      </c>
      <c r="G175" s="51" t="str">
        <f aca="false">IF(OR(AH175="",AJ175=""),"НИЈЕ ПОЛОЖИО",IF(AH175+AJ175&lt;31,"НИЈЕ ПОЛОЖИО",AH175+AJ175))</f>
        <v>НИЈЕ ПОЛОЖИО</v>
      </c>
      <c r="H175" s="52" t="n">
        <f aca="false">IF(OR(D175="НЕМА УСЛОВ",G175="НИЈЕ ПОЛОЖИО",),0,C175+D175+E175+F175+G175)</f>
        <v>0</v>
      </c>
      <c r="I175" s="52" t="n">
        <f aca="false">IF(H175="","",IF(H175&gt;90,10,IF(H175&gt;80,9,IF(H175&gt;70,8,IF(H175&gt;60,7,IF(H175&gt;50,6,5))))))</f>
        <v>5</v>
      </c>
      <c r="J175" s="5" t="n">
        <v>6</v>
      </c>
      <c r="K175" s="5" t="n">
        <v>3</v>
      </c>
      <c r="L175" s="5" t="n">
        <v>4</v>
      </c>
      <c r="M175" s="51" t="n">
        <f aca="false">IF(OR(K175="",L175=""),0,IF(K175+L175&gt;9,1,IF(K175+L175&gt;6,2,IF(K175+L175&gt;3,3,IF(K175+L175&gt;0,4,5)))))</f>
        <v>2</v>
      </c>
      <c r="N175" s="53" t="n">
        <v>10</v>
      </c>
      <c r="O175" s="51" t="n">
        <f aca="false">IF(N175=10,10,IF(N175=9,8,IF(N175=8,6,IF(N175=7,4,IF(N175=6,2,0)))))</f>
        <v>10</v>
      </c>
      <c r="P175" s="53"/>
      <c r="Q175" s="53" t="n">
        <v>6</v>
      </c>
      <c r="R175" s="51" t="n">
        <f aca="false">IF(Q175=10,5,IF(Q175=9,4,IF(Q175=8,3,IF(Q175=7,2,IF(Q175=6,1,0)))))</f>
        <v>1</v>
      </c>
      <c r="S175" s="53"/>
      <c r="T175" s="51" t="n">
        <f aca="false">IF(S175=10,5,IF(S175=9,4,IF(S175=8,3,IF(S175=7,2,IF(S175=6,1,0)))))</f>
        <v>0</v>
      </c>
      <c r="U175" s="5" t="n">
        <v>12</v>
      </c>
      <c r="V175" s="3" t="n">
        <f aca="false">IF(U175&gt;17,10,IF(U175&gt;15,9,IF(U175&gt;13,8,IF(U175&gt;11,7,IF(U175&gt;9,6,0)))))</f>
        <v>7</v>
      </c>
      <c r="W175" s="5" t="n">
        <v>35</v>
      </c>
      <c r="X175" s="3" t="n">
        <f aca="false">IF(W175&gt;33,10,IF(W175&gt;32,9,IF(W175&gt;31,8,IF(W175&gt;30,7,IF(W175&gt;29,6,0)))))</f>
        <v>10</v>
      </c>
      <c r="Y175" s="54" t="str">
        <f aca="false">IF(Z175=10,275,IF(Z175=9,265,IF(Z175=8,255,IF(Z175=7,245,IF(Z175=6,235,"")))))</f>
        <v/>
      </c>
      <c r="Z175" s="3" t="n">
        <v>0</v>
      </c>
      <c r="AA175" s="55" t="n">
        <v>4.49</v>
      </c>
      <c r="AB175" s="3" t="n">
        <f aca="false">IF(AA175="",0,IF(AA175&lt;4.39,10,IF(AA175&lt;4.49,9,IF(AA175&lt;4.59,8,IF(AA175&lt;5.09,7,IF(AA175&lt;5.19,6,0))))))</f>
        <v>8</v>
      </c>
      <c r="AC175" s="56" t="n">
        <v>12.4</v>
      </c>
      <c r="AD175" s="3" t="n">
        <f aca="false">IF(AC175="",0,IF(AC175&lt;12.3,10,IF(AC175&lt;12.5,9,IF(AC175&lt;12.7,8,IF(AC175&lt;12.9,7,IF(AC175&lt;13.2,6,0))))))</f>
        <v>9</v>
      </c>
      <c r="AE175" s="55" t="n">
        <v>1.01</v>
      </c>
      <c r="AF175" s="3" t="n">
        <f aca="false">IF(AE175="",0,IF(AE175&lt;1.02,10,IF(AE175&lt;1.07,9,IF(AE175&lt;1.12,8,IF(AE175&lt;1.17,7,IF(AE175&lt;1.22,6,0))))))</f>
        <v>10</v>
      </c>
      <c r="AG175" s="57" t="n">
        <f aca="false">IF(COUNTIF(U175:AF175,0)&gt;2,0,IF(COUNTIF(U175:AF175,0)=2,4,IF(COUNTIF(U175:AF175,0)=1,5,(V175+X175+Z175+AB175+AD175+AF175)/6)))</f>
        <v>5</v>
      </c>
      <c r="AH175" s="51" t="n">
        <f aca="false">IF(AG175=4,9,IF(AG175=5,12,IF(AG175&gt;9.49,30,IF(AG175&gt;8.49,27,IF(AG175&gt;7.49,23,IF(AG175&gt;6.49,19,IF(AG175&gt;5.99,15,0)))))))</f>
        <v>12</v>
      </c>
      <c r="AI175" s="53"/>
      <c r="AJ175" s="58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1" t="n">
        <v>172</v>
      </c>
      <c r="B176" s="2" t="s">
        <v>207</v>
      </c>
      <c r="C176" s="51" t="n">
        <f aca="false">IF(J176=10,5,IF(J176=9,4,IF(J176=8,3,IF(J176=7,2,IF(J176=6,1,0)))))</f>
        <v>2</v>
      </c>
      <c r="D176" s="51" t="str">
        <f aca="false">IF(M176=0,"НЕМА УСЛОВ",M176+O176)</f>
        <v>НЕМА УСЛОВ</v>
      </c>
      <c r="E176" s="51" t="n">
        <f aca="false">IF(P176=10,10,IF(P176=9,8,IF(P176=8,6,IF(P176=7,4,IF(P176=6,2,0)))))</f>
        <v>0</v>
      </c>
      <c r="F176" s="51" t="n">
        <f aca="false">IF(R176+T176=0,0,R176+T176)</f>
        <v>0</v>
      </c>
      <c r="G176" s="51" t="str">
        <f aca="false">IF(OR(AH176="",AJ176=""),"НИЈЕ ПОЛОЖИО",IF(AH176+AJ176&lt;31,"НИЈЕ ПОЛОЖИО",AH176+AJ176))</f>
        <v>НИЈЕ ПОЛОЖИО</v>
      </c>
      <c r="H176" s="52" t="n">
        <f aca="false">IF(OR(D176="НЕМА УСЛОВ",G176="НИЈЕ ПОЛОЖИО",),0,C176+D176+E176+F176+G176)</f>
        <v>0</v>
      </c>
      <c r="I176" s="52" t="n">
        <f aca="false">IF(H176="","",IF(H176&gt;90,10,IF(H176&gt;80,9,IF(H176&gt;70,8,IF(H176&gt;60,7,IF(H176&gt;50,6,5))))))</f>
        <v>5</v>
      </c>
      <c r="J176" s="5" t="n">
        <v>7</v>
      </c>
      <c r="L176" s="5" t="n">
        <v>2</v>
      </c>
      <c r="M176" s="51" t="n">
        <f aca="false">IF(OR(K176="",L176=""),0,IF(K176+L176&gt;9,1,IF(K176+L176&gt;6,2,IF(K176+L176&gt;3,3,IF(K176+L176&gt;0,4,5)))))</f>
        <v>0</v>
      </c>
      <c r="N176" s="53" t="n">
        <v>7</v>
      </c>
      <c r="O176" s="51" t="n">
        <f aca="false">IF(N176=10,10,IF(N176=9,8,IF(N176=8,6,IF(N176=7,4,IF(N176=6,2,0)))))</f>
        <v>4</v>
      </c>
      <c r="P176" s="53"/>
      <c r="Q176" s="53"/>
      <c r="R176" s="51" t="n">
        <f aca="false">IF(Q176=10,5,IF(Q176=9,4,IF(Q176=8,3,IF(Q176=7,2,IF(Q176=6,1,0)))))</f>
        <v>0</v>
      </c>
      <c r="S176" s="53"/>
      <c r="T176" s="51" t="n">
        <f aca="false">IF(S176=10,5,IF(S176=9,4,IF(S176=8,3,IF(S176=7,2,IF(S176=6,1,0)))))</f>
        <v>0</v>
      </c>
      <c r="U176" s="5" t="n">
        <v>17</v>
      </c>
      <c r="V176" s="3" t="n">
        <f aca="false">IF(U176&gt;17,10,IF(U176&gt;15,9,IF(U176&gt;13,8,IF(U176&gt;11,7,IF(U176&gt;9,6,0)))))</f>
        <v>9</v>
      </c>
      <c r="W176" s="5" t="n">
        <v>31</v>
      </c>
      <c r="X176" s="3" t="n">
        <f aca="false">IF(W176&gt;33,10,IF(W176&gt;32,9,IF(W176&gt;31,8,IF(W176&gt;30,7,IF(W176&gt;29,6,0)))))</f>
        <v>7</v>
      </c>
      <c r="Y176" s="54" t="n">
        <f aca="false">IF(Z176=10,275,IF(Z176=9,265,IF(Z176=8,255,IF(Z176=7,245,IF(Z176=6,235,"")))))</f>
        <v>235</v>
      </c>
      <c r="Z176" s="3" t="n">
        <v>6</v>
      </c>
      <c r="AA176" s="55"/>
      <c r="AB176" s="3" t="n">
        <f aca="false">IF(AA176="",0,IF(AA176&lt;4.39,10,IF(AA176&lt;4.49,9,IF(AA176&lt;4.59,8,IF(AA176&lt;5.09,7,IF(AA176&lt;5.19,6,0))))))</f>
        <v>0</v>
      </c>
      <c r="AC176" s="56"/>
      <c r="AD176" s="3" t="n">
        <f aca="false">IF(AC176="",0,IF(AC176&lt;12.3,10,IF(AC176&lt;12.5,9,IF(AC176&lt;12.7,8,IF(AC176&lt;12.9,7,IF(AC176&lt;13.2,6,0))))))</f>
        <v>0</v>
      </c>
      <c r="AE176" s="55"/>
      <c r="AF176" s="3" t="n">
        <f aca="false">IF(AE176="",0,IF(AE176&lt;1.02,10,IF(AE176&lt;1.07,9,IF(AE176&lt;1.12,8,IF(AE176&lt;1.17,7,IF(AE176&lt;1.22,6,0))))))</f>
        <v>0</v>
      </c>
      <c r="AG176" s="57" t="n">
        <f aca="false">IF(COUNTIF(U176:AF176,0)&gt;2,0,IF(COUNTIF(U176:AF176,0)=2,4,IF(COUNTIF(U176:AF176,0)=1,5,(V176+X176+Z176+AB176+AD176+AF176)/6)))</f>
        <v>0</v>
      </c>
      <c r="AH176" s="51" t="n">
        <f aca="false">IF(AG176=4,9,IF(AG176=5,12,IF(AG176&gt;9.49,30,IF(AG176&gt;8.49,27,IF(AG176&gt;7.49,23,IF(AG176&gt;6.49,19,IF(AG176&gt;5.99,15,0)))))))</f>
        <v>0</v>
      </c>
      <c r="AI176" s="53" t="n">
        <v>8</v>
      </c>
      <c r="AJ176" s="58" t="n">
        <f aca="false">IF(AI176=6,15,IF(AI176=7,19,IF(AI176=8,23,IF(AI176=9,27,IF(AI176=10,30,0)))))</f>
        <v>23</v>
      </c>
    </row>
    <row r="177" customFormat="false" ht="12.75" hidden="false" customHeight="false" outlineLevel="0" collapsed="false">
      <c r="A177" s="1" t="n">
        <v>173</v>
      </c>
      <c r="B177" s="2" t="s">
        <v>208</v>
      </c>
      <c r="C177" s="51" t="n">
        <f aca="false">IF(J177=10,5,IF(J177=9,4,IF(J177=8,3,IF(J177=7,2,IF(J177=6,1,0)))))</f>
        <v>0</v>
      </c>
      <c r="D177" s="51" t="n">
        <f aca="false">IF(M177=0,"НЕМА УСЛОВ",M177+O177)</f>
        <v>7</v>
      </c>
      <c r="E177" s="51" t="n">
        <f aca="false">IF(P177=10,10,IF(P177=9,8,IF(P177=8,6,IF(P177=7,4,IF(P177=6,2,0)))))</f>
        <v>0</v>
      </c>
      <c r="F177" s="51" t="n">
        <f aca="false">IF(R177+T177=0,0,R177+T177)</f>
        <v>2</v>
      </c>
      <c r="G177" s="51" t="str">
        <f aca="false">IF(OR(AH177="",AJ177=""),"НИЈЕ ПОЛОЖИО",IF(AH177+AJ177&lt;31,"НИЈЕ ПОЛОЖИО",AH177+AJ177))</f>
        <v>НИЈЕ ПОЛОЖИО</v>
      </c>
      <c r="H177" s="52" t="n">
        <f aca="false">IF(OR(D177="НЕМА УСЛОВ",G177="НИЈЕ ПОЛОЖИО",),0,C177+D177+E177+F177+G177)</f>
        <v>0</v>
      </c>
      <c r="I177" s="52" t="n">
        <f aca="false">IF(H177="","",IF(H177&gt;90,10,IF(H177&gt;80,9,IF(H177&gt;70,8,IF(H177&gt;60,7,IF(H177&gt;50,6,5))))))</f>
        <v>5</v>
      </c>
      <c r="K177" s="5" t="n">
        <v>8</v>
      </c>
      <c r="L177" s="5" t="n">
        <v>3</v>
      </c>
      <c r="M177" s="51" t="n">
        <f aca="false">IF(OR(K177="",L177=""),0,IF(K177+L177&gt;9,1,IF(K177+L177&gt;6,2,IF(K177+L177&gt;3,3,IF(K177+L177&gt;0,4,5)))))</f>
        <v>1</v>
      </c>
      <c r="N177" s="53" t="n">
        <v>8</v>
      </c>
      <c r="O177" s="51" t="n">
        <f aca="false">IF(N177=10,10,IF(N177=9,8,IF(N177=8,6,IF(N177=7,4,IF(N177=6,2,0)))))</f>
        <v>6</v>
      </c>
      <c r="P177" s="53"/>
      <c r="Q177" s="53" t="n">
        <v>7</v>
      </c>
      <c r="R177" s="51" t="n">
        <f aca="false">IF(Q177=10,5,IF(Q177=9,4,IF(Q177=8,3,IF(Q177=7,2,IF(Q177=6,1,0)))))</f>
        <v>2</v>
      </c>
      <c r="S177" s="53"/>
      <c r="T177" s="51" t="n">
        <f aca="false">IF(S177=10,5,IF(S177=9,4,IF(S177=8,3,IF(S177=7,2,IF(S177=6,1,0)))))</f>
        <v>0</v>
      </c>
      <c r="U177" s="5" t="n">
        <v>13</v>
      </c>
      <c r="V177" s="3" t="n">
        <f aca="false">IF(U177&gt;17,10,IF(U177&gt;15,9,IF(U177&gt;13,8,IF(U177&gt;11,7,IF(U177&gt;9,6,0)))))</f>
        <v>7</v>
      </c>
      <c r="W177" s="5" t="n">
        <v>34</v>
      </c>
      <c r="X177" s="3" t="n">
        <f aca="false">IF(W177&gt;33,10,IF(W177&gt;32,9,IF(W177&gt;31,8,IF(W177&gt;30,7,IF(W177&gt;29,6,0)))))</f>
        <v>10</v>
      </c>
      <c r="Y177" s="54" t="n">
        <v>225</v>
      </c>
      <c r="Z177" s="3" t="n">
        <v>0</v>
      </c>
      <c r="AA177" s="55"/>
      <c r="AB177" s="3" t="n">
        <f aca="false">IF(AA177="",0,IF(AA177&lt;4.39,10,IF(AA177&lt;4.49,9,IF(AA177&lt;4.59,8,IF(AA177&lt;5.09,7,IF(AA177&lt;5.19,6,0))))))</f>
        <v>0</v>
      </c>
      <c r="AC177" s="56"/>
      <c r="AD177" s="3" t="n">
        <f aca="false">IF(AC177="",0,IF(AC177&lt;12.3,10,IF(AC177&lt;12.5,9,IF(AC177&lt;12.7,8,IF(AC177&lt;12.9,7,IF(AC177&lt;13.2,6,0))))))</f>
        <v>0</v>
      </c>
      <c r="AE177" s="55"/>
      <c r="AF177" s="3" t="n">
        <f aca="false">IF(AE177="",0,IF(AE177&lt;1.02,10,IF(AE177&lt;1.07,9,IF(AE177&lt;1.12,8,IF(AE177&lt;1.17,7,IF(AE177&lt;1.22,6,0))))))</f>
        <v>0</v>
      </c>
      <c r="AG177" s="57" t="n">
        <f aca="false">IF(COUNTIF(U177:AF177,0)&gt;2,0,IF(COUNTIF(U177:AF177,0)=2,4,IF(COUNTIF(U177:AF177,0)=1,5,(V177+X177+Z177+AB177+AD177+AF177)/6)))</f>
        <v>0</v>
      </c>
      <c r="AH177" s="51" t="n">
        <f aca="false">IF(AG177=4,9,IF(AG177=5,12,IF(AG177&gt;9.49,30,IF(AG177&gt;8.49,27,IF(AG177&gt;7.49,23,IF(AG177&gt;6.49,19,IF(AG177&gt;5.99,15,0)))))))</f>
        <v>0</v>
      </c>
      <c r="AI177" s="53" t="n">
        <v>5</v>
      </c>
      <c r="AJ177" s="58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1" t="n">
        <v>174</v>
      </c>
      <c r="B178" s="2" t="s">
        <v>209</v>
      </c>
      <c r="C178" s="51" t="n">
        <f aca="false">IF(J178=10,5,IF(J178=9,4,IF(J178=8,3,IF(J178=7,2,IF(J178=6,1,0)))))</f>
        <v>1</v>
      </c>
      <c r="D178" s="51" t="n">
        <f aca="false">IF(M178=0,"НЕМА УСЛОВ",M178+O178)</f>
        <v>10</v>
      </c>
      <c r="E178" s="51" t="n">
        <f aca="false">IF(P178=10,10,IF(P178=9,8,IF(P178=8,6,IF(P178=7,4,IF(P178=6,2,0)))))</f>
        <v>0</v>
      </c>
      <c r="F178" s="51" t="n">
        <f aca="false">IF(R178+T178=0,0,R178+T178)</f>
        <v>2</v>
      </c>
      <c r="G178" s="51" t="n">
        <f aca="false">IF(OR(AH178="",AJ178=""),"НИЈЕ ПОЛОЖИО",IF(AH178+AJ178&lt;31,"НИЈЕ ПОЛОЖИО",AH178+AJ178))</f>
        <v>31</v>
      </c>
      <c r="H178" s="52" t="n">
        <f aca="false">IF(OR(D178="НЕМА УСЛОВ",G178="НИЈЕ ПОЛОЖИО",),0,C178+D178+E178+F178+G178)</f>
        <v>44</v>
      </c>
      <c r="I178" s="52" t="n">
        <f aca="false">IF(H178="","",IF(H178&gt;90,10,IF(H178&gt;80,9,IF(H178&gt;70,8,IF(H178&gt;60,7,IF(H178&gt;50,6,5))))))</f>
        <v>5</v>
      </c>
      <c r="J178" s="5" t="n">
        <v>6</v>
      </c>
      <c r="K178" s="5" t="n">
        <v>3</v>
      </c>
      <c r="L178" s="5" t="n">
        <v>4</v>
      </c>
      <c r="M178" s="51" t="n">
        <f aca="false">IF(OR(K178="",L178=""),0,IF(K178+L178&gt;9,1,IF(K178+L178&gt;6,2,IF(K178+L178&gt;3,3,IF(K178+L178&gt;0,4,5)))))</f>
        <v>2</v>
      </c>
      <c r="N178" s="53" t="n">
        <v>9</v>
      </c>
      <c r="O178" s="51" t="n">
        <f aca="false">IF(N178=10,10,IF(N178=9,8,IF(N178=8,6,IF(N178=7,4,IF(N178=6,2,0)))))</f>
        <v>8</v>
      </c>
      <c r="P178" s="53"/>
      <c r="Q178" s="53" t="n">
        <v>6</v>
      </c>
      <c r="R178" s="51" t="n">
        <f aca="false">IF(Q178=10,5,IF(Q178=9,4,IF(Q178=8,3,IF(Q178=7,2,IF(Q178=6,1,0)))))</f>
        <v>1</v>
      </c>
      <c r="S178" s="53" t="n">
        <v>6</v>
      </c>
      <c r="T178" s="51" t="n">
        <f aca="false">IF(S178=10,5,IF(S178=9,4,IF(S178=8,3,IF(S178=7,2,IF(S178=6,1,0)))))</f>
        <v>1</v>
      </c>
      <c r="U178" s="5" t="n">
        <v>11</v>
      </c>
      <c r="V178" s="3" t="n">
        <f aca="false">IF(U178&gt;17,10,IF(U178&gt;15,9,IF(U178&gt;13,8,IF(U178&gt;11,7,IF(U178&gt;9,6,0)))))</f>
        <v>6</v>
      </c>
      <c r="W178" s="5" t="n">
        <v>34</v>
      </c>
      <c r="X178" s="3" t="n">
        <f aca="false">IF(W178&gt;33,10,IF(W178&gt;32,9,IF(W178&gt;31,8,IF(W178&gt;30,7,IF(W178&gt;29,6,0)))))</f>
        <v>10</v>
      </c>
      <c r="Y178" s="54" t="n">
        <f aca="false">IF(Z178=10,275,IF(Z178=9,265,IF(Z178=8,255,IF(Z178=7,245,IF(Z178=6,235,"")))))</f>
        <v>235</v>
      </c>
      <c r="Z178" s="3" t="n">
        <v>6</v>
      </c>
      <c r="AA178" s="55"/>
      <c r="AB178" s="3" t="n">
        <f aca="false">IF(AA178="",0,IF(AA178&lt;4.39,10,IF(AA178&lt;4.49,9,IF(AA178&lt;4.59,8,IF(AA178&lt;5.09,7,IF(AA178&lt;5.19,6,0))))))</f>
        <v>0</v>
      </c>
      <c r="AC178" s="56" t="n">
        <v>12.5</v>
      </c>
      <c r="AD178" s="3" t="n">
        <f aca="false">IF(AC178="",0,IF(AC178&lt;12.3,10,IF(AC178&lt;12.5,9,IF(AC178&lt;12.7,8,IF(AC178&lt;12.9,7,IF(AC178&lt;13.2,6,0))))))</f>
        <v>8</v>
      </c>
      <c r="AE178" s="55" t="n">
        <v>1.13</v>
      </c>
      <c r="AF178" s="3" t="n">
        <f aca="false">IF(AE178="",0,IF(AE178&lt;1.02,10,IF(AE178&lt;1.07,9,IF(AE178&lt;1.12,8,IF(AE178&lt;1.17,7,IF(AE178&lt;1.22,6,0))))))</f>
        <v>7</v>
      </c>
      <c r="AG178" s="57" t="n">
        <f aca="false">IF(COUNTIF(U178:AF178,0)&gt;2,0,IF(COUNTIF(U178:AF178,0)=2,4,IF(COUNTIF(U178:AF178,0)=1,5,(V178+X178+Z178+AB178+AD178+AF178)/6)))</f>
        <v>5</v>
      </c>
      <c r="AH178" s="51" t="n">
        <f aca="false">IF(AG178=4,9,IF(AG178=5,12,IF(AG178&gt;9.49,30,IF(AG178&gt;8.49,27,IF(AG178&gt;7.49,23,IF(AG178&gt;6.49,19,IF(AG178&gt;5.99,15,0)))))))</f>
        <v>12</v>
      </c>
      <c r="AI178" s="53" t="n">
        <v>7</v>
      </c>
      <c r="AJ178" s="58" t="n">
        <f aca="false">IF(AI178=6,15,IF(AI178=7,19,IF(AI178=8,23,IF(AI178=9,27,IF(AI178=10,30,0)))))</f>
        <v>19</v>
      </c>
    </row>
    <row r="179" customFormat="false" ht="12.75" hidden="false" customHeight="false" outlineLevel="0" collapsed="false">
      <c r="A179" s="1" t="n">
        <v>175</v>
      </c>
      <c r="B179" s="2" t="s">
        <v>210</v>
      </c>
      <c r="C179" s="51" t="n">
        <f aca="false">IF(J179=10,5,IF(J179=9,4,IF(J179=8,3,IF(J179=7,2,IF(J179=6,1,0)))))</f>
        <v>0</v>
      </c>
      <c r="D179" s="51" t="n">
        <f aca="false">IF(M179=0,"НЕМА УСЛОВ",M179+O179)</f>
        <v>11</v>
      </c>
      <c r="E179" s="51" t="n">
        <f aca="false">IF(P179=10,10,IF(P179=9,8,IF(P179=8,6,IF(P179=7,4,IF(P179=6,2,0)))))</f>
        <v>0</v>
      </c>
      <c r="F179" s="51" t="n">
        <f aca="false">IF(R179+T179=0,0,R179+T179)</f>
        <v>0</v>
      </c>
      <c r="G179" s="51" t="str">
        <f aca="false">IF(OR(AH179="",AJ179=""),"НИЈЕ ПОЛОЖИО",IF(AH179+AJ179&lt;31,"НИЈЕ ПОЛОЖИО",AH179+AJ179))</f>
        <v>НИЈЕ ПОЛОЖИО</v>
      </c>
      <c r="H179" s="52" t="n">
        <f aca="false">IF(OR(D179="НЕМА УСЛОВ",G179="НИЈЕ ПОЛОЖИО",),0,C179+D179+E179+F179+G179)</f>
        <v>0</v>
      </c>
      <c r="I179" s="52" t="n">
        <f aca="false">IF(H179="","",IF(H179&gt;90,10,IF(H179&gt;80,9,IF(H179&gt;70,8,IF(H179&gt;60,7,IF(H179&gt;50,6,5))))))</f>
        <v>5</v>
      </c>
      <c r="K179" s="5" t="n">
        <v>2</v>
      </c>
      <c r="L179" s="5" t="n">
        <v>3</v>
      </c>
      <c r="M179" s="51" t="n">
        <f aca="false">IF(OR(K179="",L179=""),0,IF(K179+L179&gt;9,1,IF(K179+L179&gt;6,2,IF(K179+L179&gt;3,3,IF(K179+L179&gt;0,4,5)))))</f>
        <v>3</v>
      </c>
      <c r="N179" s="53" t="n">
        <v>9</v>
      </c>
      <c r="O179" s="51" t="n">
        <f aca="false">IF(N179=10,10,IF(N179=9,8,IF(N179=8,6,IF(N179=7,4,IF(N179=6,2,0)))))</f>
        <v>8</v>
      </c>
      <c r="P179" s="53"/>
      <c r="Q179" s="53"/>
      <c r="R179" s="51" t="n">
        <f aca="false">IF(Q179=10,5,IF(Q179=9,4,IF(Q179=8,3,IF(Q179=7,2,IF(Q179=6,1,0)))))</f>
        <v>0</v>
      </c>
      <c r="S179" s="53"/>
      <c r="T179" s="51" t="n">
        <f aca="false">IF(S179=10,5,IF(S179=9,4,IF(S179=8,3,IF(S179=7,2,IF(S179=6,1,0)))))</f>
        <v>0</v>
      </c>
      <c r="U179" s="5" t="n">
        <v>16</v>
      </c>
      <c r="V179" s="3" t="n">
        <f aca="false">IF(U179&gt;17,10,IF(U179&gt;15,9,IF(U179&gt;13,8,IF(U179&gt;11,7,IF(U179&gt;9,6,0)))))</f>
        <v>9</v>
      </c>
      <c r="W179" s="5" t="n">
        <v>31</v>
      </c>
      <c r="X179" s="3" t="n">
        <f aca="false">IF(W179&gt;33,10,IF(W179&gt;32,9,IF(W179&gt;31,8,IF(W179&gt;30,7,IF(W179&gt;29,6,0)))))</f>
        <v>7</v>
      </c>
      <c r="Y179" s="54" t="n">
        <f aca="false">IF(Z179=10,275,IF(Z179=9,265,IF(Z179=8,255,IF(Z179=7,245,IF(Z179=6,235,"")))))</f>
        <v>255</v>
      </c>
      <c r="Z179" s="3" t="n">
        <v>8</v>
      </c>
      <c r="AA179" s="55" t="n">
        <v>4.5</v>
      </c>
      <c r="AB179" s="3" t="n">
        <f aca="false">IF(AA179="",0,IF(AA179&lt;4.39,10,IF(AA179&lt;4.49,9,IF(AA179&lt;4.59,8,IF(AA179&lt;5.09,7,IF(AA179&lt;5.19,6,0))))))</f>
        <v>8</v>
      </c>
      <c r="AC179" s="56" t="n">
        <v>12.7</v>
      </c>
      <c r="AD179" s="3" t="n">
        <f aca="false">IF(AC179="",0,IF(AC179&lt;12.3,10,IF(AC179&lt;12.5,9,IF(AC179&lt;12.7,8,IF(AC179&lt;12.9,7,IF(AC179&lt;13.2,6,0))))))</f>
        <v>7</v>
      </c>
      <c r="AE179" s="55" t="n">
        <v>1.12</v>
      </c>
      <c r="AF179" s="3" t="n">
        <f aca="false">IF(AE179="",0,IF(AE179&lt;1.02,10,IF(AE179&lt;1.07,9,IF(AE179&lt;1.12,8,IF(AE179&lt;1.17,7,IF(AE179&lt;1.22,6,0))))))</f>
        <v>7</v>
      </c>
      <c r="AG179" s="57" t="n">
        <f aca="false">IF(COUNTIF(U179:AF179,0)&gt;2,0,IF(COUNTIF(U179:AF179,0)=2,4,IF(COUNTIF(U179:AF179,0)=1,5,(V179+X179+Z179+AB179+AD179+AF179)/6)))</f>
        <v>7.66666666666667</v>
      </c>
      <c r="AH179" s="51" t="n">
        <f aca="false">IF(AG179=4,9,IF(AG179=5,12,IF(AG179&gt;9.49,30,IF(AG179&gt;8.49,27,IF(AG179&gt;7.49,23,IF(AG179&gt;6.49,19,IF(AG179&gt;5.99,15,0)))))))</f>
        <v>23</v>
      </c>
      <c r="AI179" s="53"/>
      <c r="AJ179" s="58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1" t="n">
        <v>176</v>
      </c>
      <c r="B180" s="2" t="s">
        <v>211</v>
      </c>
      <c r="C180" s="51" t="n">
        <f aca="false">IF(J180=10,5,IF(J180=9,4,IF(J180=8,3,IF(J180=7,2,IF(J180=6,1,0)))))</f>
        <v>2</v>
      </c>
      <c r="D180" s="51" t="n">
        <f aca="false">IF(M180=0,"НЕМА УСЛОВ",M180+O180)</f>
        <v>7</v>
      </c>
      <c r="E180" s="51" t="n">
        <f aca="false">IF(P180=10,10,IF(P180=9,8,IF(P180=8,6,IF(P180=7,4,IF(P180=6,2,0)))))</f>
        <v>8</v>
      </c>
      <c r="F180" s="51" t="n">
        <f aca="false">IF(R180+T180=0,0,R180+T180)</f>
        <v>2</v>
      </c>
      <c r="G180" s="51" t="n">
        <f aca="false">IF(OR(AH180="",AJ180=""),"НИЈЕ ПОЛОЖИО",IF(AH180+AJ180&lt;31,"НИЈЕ ПОЛОЖИО",AH180+AJ180))</f>
        <v>31</v>
      </c>
      <c r="H180" s="52" t="n">
        <f aca="false">IF(OR(D180="НЕМА УСЛОВ",G180="НИЈЕ ПОЛОЖИО",),0,C180+D180+E180+F180+G180)</f>
        <v>50</v>
      </c>
      <c r="I180" s="52" t="n">
        <f aca="false">IF(H180="","",IF(H180&gt;90,10,IF(H180&gt;80,9,IF(H180&gt;70,8,IF(H180&gt;60,7,IF(H180&gt;50,6,5))))))</f>
        <v>5</v>
      </c>
      <c r="J180" s="5" t="n">
        <v>7</v>
      </c>
      <c r="K180" s="5" t="n">
        <v>8</v>
      </c>
      <c r="L180" s="5" t="n">
        <v>4</v>
      </c>
      <c r="M180" s="51" t="n">
        <f aca="false">IF(OR(K180="",L180=""),0,IF(K180+L180&gt;9,1,IF(K180+L180&gt;6,2,IF(K180+L180&gt;3,3,IF(K180+L180&gt;0,4,5)))))</f>
        <v>1</v>
      </c>
      <c r="N180" s="53" t="n">
        <v>8</v>
      </c>
      <c r="O180" s="51" t="n">
        <f aca="false">IF(N180=10,10,IF(N180=9,8,IF(N180=8,6,IF(N180=7,4,IF(N180=6,2,0)))))</f>
        <v>6</v>
      </c>
      <c r="P180" s="53" t="n">
        <v>9</v>
      </c>
      <c r="Q180" s="53" t="n">
        <v>7</v>
      </c>
      <c r="R180" s="51" t="n">
        <f aca="false">IF(Q180=10,5,IF(Q180=9,4,IF(Q180=8,3,IF(Q180=7,2,IF(Q180=6,1,0)))))</f>
        <v>2</v>
      </c>
      <c r="S180" s="53"/>
      <c r="T180" s="51" t="n">
        <f aca="false">IF(S180=10,5,IF(S180=9,4,IF(S180=8,3,IF(S180=7,2,IF(S180=6,1,0)))))</f>
        <v>0</v>
      </c>
      <c r="V180" s="3" t="n">
        <f aca="false">IF(U180&gt;17,10,IF(U180&gt;15,9,IF(U180&gt;13,8,IF(U180&gt;11,7,IF(U180&gt;9,6,0)))))</f>
        <v>0</v>
      </c>
      <c r="W180" s="5" t="n">
        <v>30</v>
      </c>
      <c r="X180" s="3" t="n">
        <f aca="false">IF(W180&gt;33,10,IF(W180&gt;32,9,IF(W180&gt;31,8,IF(W180&gt;30,7,IF(W180&gt;29,6,0)))))</f>
        <v>6</v>
      </c>
      <c r="Y180" s="54" t="n">
        <f aca="false">IF(Z180=10,275,IF(Z180=9,265,IF(Z180=8,255,IF(Z180=7,245,IF(Z180=6,235,"")))))</f>
        <v>245</v>
      </c>
      <c r="Z180" s="3" t="n">
        <v>7</v>
      </c>
      <c r="AA180" s="55" t="n">
        <v>5.17</v>
      </c>
      <c r="AB180" s="3" t="n">
        <f aca="false">IF(AA180="",0,IF(AA180&lt;4.39,10,IF(AA180&lt;4.49,9,IF(AA180&lt;4.59,8,IF(AA180&lt;5.09,7,IF(AA180&lt;5.19,6,0))))))</f>
        <v>6</v>
      </c>
      <c r="AC180" s="56" t="n">
        <v>12.7</v>
      </c>
      <c r="AD180" s="3" t="n">
        <f aca="false">IF(AC180="",0,IF(AC180&lt;12.3,10,IF(AC180&lt;12.5,9,IF(AC180&lt;12.7,8,IF(AC180&lt;12.9,7,IF(AC180&lt;13.2,6,0))))))</f>
        <v>7</v>
      </c>
      <c r="AE180" s="55" t="n">
        <v>1.08</v>
      </c>
      <c r="AF180" s="3" t="n">
        <f aca="false">IF(AE180="",0,IF(AE180&lt;1.02,10,IF(AE180&lt;1.07,9,IF(AE180&lt;1.12,8,IF(AE180&lt;1.17,7,IF(AE180&lt;1.22,6,0))))))</f>
        <v>8</v>
      </c>
      <c r="AG180" s="57" t="n">
        <f aca="false">IF(COUNTIF(U180:AF180,0)&gt;2,0,IF(COUNTIF(U180:AF180,0)=2,4,IF(COUNTIF(U180:AF180,0)=1,5,(V180+X180+Z180+AB180+AD180+AF180)/6)))</f>
        <v>5</v>
      </c>
      <c r="AH180" s="51" t="n">
        <f aca="false">IF(AG180=4,9,IF(AG180=5,12,IF(AG180&gt;9.49,30,IF(AG180&gt;8.49,27,IF(AG180&gt;7.49,23,IF(AG180&gt;6.49,19,IF(AG180&gt;5.99,15,0)))))))</f>
        <v>12</v>
      </c>
      <c r="AI180" s="53" t="n">
        <v>7</v>
      </c>
      <c r="AJ180" s="58" t="n">
        <f aca="false">IF(AI180=6,15,IF(AI180=7,19,IF(AI180=8,23,IF(AI180=9,27,IF(AI180=10,30,0)))))</f>
        <v>19</v>
      </c>
    </row>
    <row r="181" customFormat="false" ht="12.75" hidden="false" customHeight="false" outlineLevel="0" collapsed="false">
      <c r="A181" s="1" t="n">
        <v>177</v>
      </c>
      <c r="B181" s="2" t="s">
        <v>212</v>
      </c>
      <c r="C181" s="51" t="n">
        <f aca="false">IF(J181=10,5,IF(J181=9,4,IF(J181=8,3,IF(J181=7,2,IF(J181=6,1,0)))))</f>
        <v>2</v>
      </c>
      <c r="D181" s="51" t="n">
        <f aca="false">IF(M181=0,"НЕМА УСЛОВ",M181+O181)</f>
        <v>7</v>
      </c>
      <c r="E181" s="51" t="n">
        <f aca="false">IF(P181=10,10,IF(P181=9,8,IF(P181=8,6,IF(P181=7,4,IF(P181=6,2,0)))))</f>
        <v>0</v>
      </c>
      <c r="F181" s="51" t="n">
        <f aca="false">IF(R181+T181=0,0,R181+T181)</f>
        <v>0</v>
      </c>
      <c r="G181" s="51" t="str">
        <f aca="false">IF(OR(AH181="",AJ181=""),"НИЈЕ ПОЛОЖИО",IF(AH181+AJ181&lt;31,"НИЈЕ ПОЛОЖИО",AH181+AJ181))</f>
        <v>НИЈЕ ПОЛОЖИО</v>
      </c>
      <c r="H181" s="52" t="n">
        <f aca="false">IF(OR(D181="НЕМА УСЛОВ",G181="НИЈЕ ПОЛОЖИО",),0,C181+D181+E181+F181+G181)</f>
        <v>0</v>
      </c>
      <c r="I181" s="52" t="n">
        <f aca="false">IF(H181="","",IF(H181&gt;90,10,IF(H181&gt;80,9,IF(H181&gt;70,8,IF(H181&gt;60,7,IF(H181&gt;50,6,5))))))</f>
        <v>5</v>
      </c>
      <c r="J181" s="5" t="n">
        <v>7</v>
      </c>
      <c r="K181" s="5" t="n">
        <v>8</v>
      </c>
      <c r="L181" s="5" t="n">
        <v>3</v>
      </c>
      <c r="M181" s="51" t="n">
        <f aca="false">IF(OR(K181="",L181=""),0,IF(K181+L181&gt;9,1,IF(K181+L181&gt;6,2,IF(K181+L181&gt;3,3,IF(K181+L181&gt;0,4,5)))))</f>
        <v>1</v>
      </c>
      <c r="N181" s="53" t="n">
        <v>8</v>
      </c>
      <c r="O181" s="51" t="n">
        <f aca="false">IF(N181=10,10,IF(N181=9,8,IF(N181=8,6,IF(N181=7,4,IF(N181=6,2,0)))))</f>
        <v>6</v>
      </c>
      <c r="P181" s="53"/>
      <c r="Q181" s="53"/>
      <c r="R181" s="51" t="n">
        <f aca="false">IF(Q181=10,5,IF(Q181=9,4,IF(Q181=8,3,IF(Q181=7,2,IF(Q181=6,1,0)))))</f>
        <v>0</v>
      </c>
      <c r="S181" s="53"/>
      <c r="T181" s="51" t="n">
        <f aca="false">IF(S181=10,5,IF(S181=9,4,IF(S181=8,3,IF(S181=7,2,IF(S181=6,1,0)))))</f>
        <v>0</v>
      </c>
      <c r="V181" s="3" t="n">
        <f aca="false">IF(U181&gt;17,10,IF(U181&gt;15,9,IF(U181&gt;13,8,IF(U181&gt;11,7,IF(U181&gt;9,6,0)))))</f>
        <v>0</v>
      </c>
      <c r="X181" s="3" t="n">
        <f aca="false">IF(W181&gt;33,10,IF(W181&gt;32,9,IF(W181&gt;31,8,IF(W181&gt;30,7,IF(W181&gt;29,6,0)))))</f>
        <v>0</v>
      </c>
      <c r="Y181" s="54" t="str">
        <f aca="false">IF(Z181=10,275,IF(Z181=9,265,IF(Z181=8,255,IF(Z181=7,245,IF(Z181=6,235,"")))))</f>
        <v/>
      </c>
      <c r="Z181" s="3" t="n">
        <v>0</v>
      </c>
      <c r="AA181" s="55"/>
      <c r="AB181" s="3" t="n">
        <f aca="false">IF(AA181="",0,IF(AA181&lt;4.39,10,IF(AA181&lt;4.49,9,IF(AA181&lt;4.59,8,IF(AA181&lt;5.09,7,IF(AA181&lt;5.19,6,0))))))</f>
        <v>0</v>
      </c>
      <c r="AC181" s="56"/>
      <c r="AD181" s="3" t="n">
        <f aca="false">IF(AC181="",0,IF(AC181&lt;12.3,10,IF(AC181&lt;12.5,9,IF(AC181&lt;12.7,8,IF(AC181&lt;12.9,7,IF(AC181&lt;13.2,6,0))))))</f>
        <v>0</v>
      </c>
      <c r="AE181" s="55"/>
      <c r="AF181" s="3" t="n">
        <f aca="false">IF(AE181="",0,IF(AE181&lt;1.02,10,IF(AE181&lt;1.07,9,IF(AE181&lt;1.12,8,IF(AE181&lt;1.17,7,IF(AE181&lt;1.22,6,0))))))</f>
        <v>0</v>
      </c>
      <c r="AG181" s="57" t="n">
        <f aca="false">IF(COUNTIF(U181:AF181,0)&gt;2,0,IF(COUNTIF(U181:AF181,0)=2,4,IF(COUNTIF(U181:AF181,0)=1,5,(V181+X181+Z181+AB181+AD181+AF181)/6)))</f>
        <v>0</v>
      </c>
      <c r="AH181" s="51" t="n">
        <f aca="false">IF(AG181=4,9,IF(AG181=5,12,IF(AG181&gt;9.49,30,IF(AG181&gt;8.49,27,IF(AG181&gt;7.49,23,IF(AG181&gt;6.49,19,IF(AG181&gt;5.99,15,0)))))))</f>
        <v>0</v>
      </c>
      <c r="AI181" s="53"/>
      <c r="AJ181" s="58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1" t="n">
        <v>178</v>
      </c>
      <c r="B182" s="2" t="s">
        <v>213</v>
      </c>
      <c r="C182" s="51" t="n">
        <f aca="false">IF(J182=10,5,IF(J182=9,4,IF(J182=8,3,IF(J182=7,2,IF(J182=6,1,0)))))</f>
        <v>0</v>
      </c>
      <c r="D182" s="51" t="n">
        <f aca="false">IF(M182=0,"НЕМА УСЛОВ",M182+O182)</f>
        <v>7</v>
      </c>
      <c r="E182" s="51" t="n">
        <f aca="false">IF(P182=10,10,IF(P182=9,8,IF(P182=8,6,IF(P182=7,4,IF(P182=6,2,0)))))</f>
        <v>2</v>
      </c>
      <c r="F182" s="51" t="n">
        <f aca="false">IF(R182+T182=0,0,R182+T182)</f>
        <v>0</v>
      </c>
      <c r="G182" s="51" t="str">
        <f aca="false">IF(OR(AH182="",AJ182=""),"НИЈЕ ПОЛОЖИО",IF(AH182+AJ182&lt;31,"НИЈЕ ПОЛОЖИО",AH182+AJ182))</f>
        <v>НИЈЕ ПОЛОЖИО</v>
      </c>
      <c r="H182" s="52" t="n">
        <f aca="false">IF(OR(D182="НЕМА УСЛОВ",G182="НИЈЕ ПОЛОЖИО",),0,C182+D182+E182+F182+G182)</f>
        <v>0</v>
      </c>
      <c r="I182" s="52" t="n">
        <f aca="false">IF(H182="","",IF(H182&gt;90,10,IF(H182&gt;80,9,IF(H182&gt;70,8,IF(H182&gt;60,7,IF(H182&gt;50,6,5))))))</f>
        <v>5</v>
      </c>
      <c r="K182" s="5" t="n">
        <v>8</v>
      </c>
      <c r="L182" s="5" t="n">
        <v>3</v>
      </c>
      <c r="M182" s="51" t="n">
        <f aca="false">IF(OR(K182="",L182=""),0,IF(K182+L182&gt;9,1,IF(K182+L182&gt;6,2,IF(K182+L182&gt;3,3,IF(K182+L182&gt;0,4,5)))))</f>
        <v>1</v>
      </c>
      <c r="N182" s="53" t="n">
        <v>8</v>
      </c>
      <c r="O182" s="51" t="n">
        <f aca="false">IF(N182=10,10,IF(N182=9,8,IF(N182=8,6,IF(N182=7,4,IF(N182=6,2,0)))))</f>
        <v>6</v>
      </c>
      <c r="P182" s="53" t="n">
        <v>6</v>
      </c>
      <c r="Q182" s="53"/>
      <c r="R182" s="51" t="n">
        <f aca="false">IF(Q182=10,5,IF(Q182=9,4,IF(Q182=8,3,IF(Q182=7,2,IF(Q182=6,1,0)))))</f>
        <v>0</v>
      </c>
      <c r="S182" s="53"/>
      <c r="T182" s="51" t="n">
        <f aca="false">IF(S182=10,5,IF(S182=9,4,IF(S182=8,3,IF(S182=7,2,IF(S182=6,1,0)))))</f>
        <v>0</v>
      </c>
      <c r="U182" s="5" t="n">
        <v>10</v>
      </c>
      <c r="V182" s="3" t="n">
        <f aca="false">IF(U182&gt;17,10,IF(U182&gt;15,9,IF(U182&gt;13,8,IF(U182&gt;11,7,IF(U182&gt;9,6,0)))))</f>
        <v>6</v>
      </c>
      <c r="W182" s="5" t="n">
        <v>36</v>
      </c>
      <c r="X182" s="3" t="n">
        <f aca="false">IF(W182&gt;33,10,IF(W182&gt;32,9,IF(W182&gt;31,8,IF(W182&gt;30,7,IF(W182&gt;29,6,0)))))</f>
        <v>10</v>
      </c>
      <c r="Y182" s="54" t="n">
        <f aca="false">IF(Z182=10,275,IF(Z182=9,265,IF(Z182=8,255,IF(Z182=7,245,IF(Z182=6,235,"")))))</f>
        <v>235</v>
      </c>
      <c r="Z182" s="3" t="n">
        <v>6</v>
      </c>
      <c r="AA182" s="55" t="n">
        <v>5.15</v>
      </c>
      <c r="AB182" s="3" t="n">
        <f aca="false">IF(AA182="",0,IF(AA182&lt;4.39,10,IF(AA182&lt;4.49,9,IF(AA182&lt;4.59,8,IF(AA182&lt;5.09,7,IF(AA182&lt;5.19,6,0))))))</f>
        <v>6</v>
      </c>
      <c r="AC182" s="56"/>
      <c r="AD182" s="3" t="n">
        <f aca="false">IF(AC182="",0,IF(AC182&lt;12.3,10,IF(AC182&lt;12.5,9,IF(AC182&lt;12.7,8,IF(AC182&lt;12.9,7,IF(AC182&lt;13.2,6,0))))))</f>
        <v>0</v>
      </c>
      <c r="AE182" s="55" t="n">
        <v>1.04</v>
      </c>
      <c r="AF182" s="3" t="n">
        <f aca="false">IF(AE182="",0,IF(AE182&lt;1.02,10,IF(AE182&lt;1.07,9,IF(AE182&lt;1.12,8,IF(AE182&lt;1.17,7,IF(AE182&lt;1.22,6,0))))))</f>
        <v>9</v>
      </c>
      <c r="AG182" s="57" t="n">
        <f aca="false">IF(COUNTIF(U182:AF182,0)&gt;2,0,IF(COUNTIF(U182:AF182,0)=2,4,IF(COUNTIF(U182:AF182,0)=1,5,(V182+X182+Z182+AB182+AD182+AF182)/6)))</f>
        <v>5</v>
      </c>
      <c r="AH182" s="51" t="n">
        <f aca="false">IF(AG182=4,9,IF(AG182=5,12,IF(AG182&gt;9.49,30,IF(AG182&gt;8.49,27,IF(AG182&gt;7.49,23,IF(AG182&gt;6.49,19,IF(AG182&gt;5.99,15,0)))))))</f>
        <v>12</v>
      </c>
      <c r="AI182" s="53"/>
      <c r="AJ182" s="58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1" t="n">
        <v>179</v>
      </c>
      <c r="B183" s="2" t="s">
        <v>214</v>
      </c>
      <c r="C183" s="51" t="n">
        <f aca="false">IF(J183=10,5,IF(J183=9,4,IF(J183=8,3,IF(J183=7,2,IF(J183=6,1,0)))))</f>
        <v>0</v>
      </c>
      <c r="D183" s="51" t="n">
        <f aca="false">IF(M183=0,"НЕМА УСЛОВ",M183+O183)</f>
        <v>9</v>
      </c>
      <c r="E183" s="51" t="n">
        <f aca="false">IF(P183=10,10,IF(P183=9,8,IF(P183=8,6,IF(P183=7,4,IF(P183=6,2,0)))))</f>
        <v>8</v>
      </c>
      <c r="F183" s="51" t="n">
        <f aca="false">IF(R183+T183=0,0,R183+T183)</f>
        <v>2</v>
      </c>
      <c r="G183" s="51" t="str">
        <f aca="false">IF(OR(AH183="",AJ183=""),"НИЈЕ ПОЛОЖИО",IF(AH183+AJ183&lt;31,"НИЈЕ ПОЛОЖИО",AH183+AJ183))</f>
        <v>НИЈЕ ПОЛОЖИО</v>
      </c>
      <c r="H183" s="52" t="n">
        <f aca="false">IF(OR(D183="НЕМА УСЛОВ",G183="НИЈЕ ПОЛОЖИО",),0,C183+D183+E183+F183+G183)</f>
        <v>0</v>
      </c>
      <c r="I183" s="52" t="n">
        <f aca="false">IF(H183="","",IF(H183&gt;90,10,IF(H183&gt;80,9,IF(H183&gt;70,8,IF(H183&gt;60,7,IF(H183&gt;50,6,5))))))</f>
        <v>5</v>
      </c>
      <c r="K183" s="5" t="n">
        <v>1</v>
      </c>
      <c r="L183" s="5" t="n">
        <v>4</v>
      </c>
      <c r="M183" s="51" t="n">
        <f aca="false">IF(OR(K183="",L183=""),0,IF(K183+L183&gt;9,1,IF(K183+L183&gt;6,2,IF(K183+L183&gt;3,3,IF(K183+L183&gt;0,4,5)))))</f>
        <v>3</v>
      </c>
      <c r="N183" s="53" t="n">
        <v>8</v>
      </c>
      <c r="O183" s="51" t="n">
        <f aca="false">IF(N183=10,10,IF(N183=9,8,IF(N183=8,6,IF(N183=7,4,IF(N183=6,2,0)))))</f>
        <v>6</v>
      </c>
      <c r="P183" s="53" t="n">
        <v>9</v>
      </c>
      <c r="Q183" s="53" t="n">
        <v>7</v>
      </c>
      <c r="R183" s="51" t="n">
        <f aca="false">IF(Q183=10,5,IF(Q183=9,4,IF(Q183=8,3,IF(Q183=7,2,IF(Q183=6,1,0)))))</f>
        <v>2</v>
      </c>
      <c r="S183" s="53"/>
      <c r="T183" s="51" t="n">
        <f aca="false">IF(S183=10,5,IF(S183=9,4,IF(S183=8,3,IF(S183=7,2,IF(S183=6,1,0)))))</f>
        <v>0</v>
      </c>
      <c r="U183" s="5" t="n">
        <v>10</v>
      </c>
      <c r="V183" s="3" t="n">
        <f aca="false">IF(U183&gt;17,10,IF(U183&gt;15,9,IF(U183&gt;13,8,IF(U183&gt;11,7,IF(U183&gt;9,6,0)))))</f>
        <v>6</v>
      </c>
      <c r="W183" s="5" t="n">
        <v>31</v>
      </c>
      <c r="X183" s="3" t="n">
        <f aca="false">IF(W183&gt;33,10,IF(W183&gt;32,9,IF(W183&gt;31,8,IF(W183&gt;30,7,IF(W183&gt;29,6,0)))))</f>
        <v>7</v>
      </c>
      <c r="Y183" s="54" t="str">
        <f aca="false">IF(Z183=10,275,IF(Z183=9,265,IF(Z183=8,255,IF(Z183=7,245,IF(Z183=6,235,"")))))</f>
        <v/>
      </c>
      <c r="Z183" s="3" t="n">
        <v>0</v>
      </c>
      <c r="AA183" s="55"/>
      <c r="AB183" s="3" t="n">
        <f aca="false">IF(AA183="",0,IF(AA183&lt;4.39,10,IF(AA183&lt;4.49,9,IF(AA183&lt;4.59,8,IF(AA183&lt;5.09,7,IF(AA183&lt;5.19,6,0))))))</f>
        <v>0</v>
      </c>
      <c r="AC183" s="56"/>
      <c r="AD183" s="3" t="n">
        <f aca="false">IF(AC183="",0,IF(AC183&lt;12.3,10,IF(AC183&lt;12.5,9,IF(AC183&lt;12.7,8,IF(AC183&lt;12.9,7,IF(AC183&lt;13.2,6,0))))))</f>
        <v>0</v>
      </c>
      <c r="AE183" s="55" t="n">
        <v>1.16</v>
      </c>
      <c r="AF183" s="3" t="n">
        <f aca="false">IF(AE183="",0,IF(AE183&lt;1.02,10,IF(AE183&lt;1.07,9,IF(AE183&lt;1.12,8,IF(AE183&lt;1.17,7,IF(AE183&lt;1.22,6,0))))))</f>
        <v>7</v>
      </c>
      <c r="AG183" s="57" t="n">
        <f aca="false">IF(COUNTIF(U183:AF183,0)&gt;2,0,IF(COUNTIF(U183:AF183,0)=2,4,IF(COUNTIF(U183:AF183,0)=1,5,(V183+X183+Z183+AB183+AD183+AF183)/6)))</f>
        <v>0</v>
      </c>
      <c r="AH183" s="51" t="n">
        <f aca="false">IF(AG183=4,9,IF(AG183=5,12,IF(AG183&gt;9.49,30,IF(AG183&gt;8.49,27,IF(AG183&gt;7.49,23,IF(AG183&gt;6.49,19,IF(AG183&gt;5.99,15,0)))))))</f>
        <v>0</v>
      </c>
      <c r="AI183" s="53"/>
      <c r="AJ183" s="58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1" t="n">
        <v>180</v>
      </c>
      <c r="B184" s="2" t="s">
        <v>215</v>
      </c>
      <c r="C184" s="51" t="n">
        <f aca="false">IF(J184=10,5,IF(J184=9,4,IF(J184=8,3,IF(J184=7,2,IF(J184=6,1,0)))))</f>
        <v>1</v>
      </c>
      <c r="D184" s="51" t="n">
        <f aca="false">IF(M184=0,"НЕМА УСЛОВ",M184+O184)</f>
        <v>11</v>
      </c>
      <c r="E184" s="51" t="n">
        <f aca="false">IF(P184=10,10,IF(P184=9,8,IF(P184=8,6,IF(P184=7,4,IF(P184=6,2,0)))))</f>
        <v>4</v>
      </c>
      <c r="F184" s="51" t="n">
        <f aca="false">IF(R184+T184=0,0,R184+T184)</f>
        <v>5</v>
      </c>
      <c r="G184" s="51" t="n">
        <f aca="false">IF(OR(AH184="",AJ184=""),"НИЈЕ ПОЛОЖИО",IF(AH184+AJ184&lt;31,"НИЈЕ ПОЛОЖИО",AH184+AJ184))</f>
        <v>50</v>
      </c>
      <c r="H184" s="52" t="n">
        <f aca="false">IF(OR(D184="НЕМА УСЛОВ",G184="НИЈЕ ПОЛОЖИО",),0,C184+D184+E184+F184+G184)</f>
        <v>71</v>
      </c>
      <c r="I184" s="52" t="n">
        <f aca="false">IF(H184="","",IF(H184&gt;90,10,IF(H184&gt;80,9,IF(H184&gt;70,8,IF(H184&gt;60,7,IF(H184&gt;50,6,5))))))</f>
        <v>8</v>
      </c>
      <c r="J184" s="5" t="n">
        <v>6</v>
      </c>
      <c r="K184" s="5" t="n">
        <v>2</v>
      </c>
      <c r="L184" s="5" t="n">
        <v>4</v>
      </c>
      <c r="M184" s="51" t="n">
        <f aca="false">IF(OR(K184="",L184=""),0,IF(K184+L184&gt;9,1,IF(K184+L184&gt;6,2,IF(K184+L184&gt;3,3,IF(K184+L184&gt;0,4,5)))))</f>
        <v>3</v>
      </c>
      <c r="N184" s="53" t="n">
        <v>9</v>
      </c>
      <c r="O184" s="51" t="n">
        <f aca="false">IF(N184=10,10,IF(N184=9,8,IF(N184=8,6,IF(N184=7,4,IF(N184=6,2,0)))))</f>
        <v>8</v>
      </c>
      <c r="P184" s="53" t="n">
        <v>7</v>
      </c>
      <c r="Q184" s="53" t="n">
        <v>10</v>
      </c>
      <c r="R184" s="51" t="n">
        <f aca="false">IF(Q184=10,5,IF(Q184=9,4,IF(Q184=8,3,IF(Q184=7,2,IF(Q184=6,1,0)))))</f>
        <v>5</v>
      </c>
      <c r="S184" s="53"/>
      <c r="T184" s="51" t="n">
        <f aca="false">IF(S184=10,5,IF(S184=9,4,IF(S184=8,3,IF(S184=7,2,IF(S184=6,1,0)))))</f>
        <v>0</v>
      </c>
      <c r="U184" s="5" t="n">
        <v>15</v>
      </c>
      <c r="V184" s="3" t="n">
        <f aca="false">IF(U184&gt;17,10,IF(U184&gt;15,9,IF(U184&gt;13,8,IF(U184&gt;11,7,IF(U184&gt;9,6,0)))))</f>
        <v>8</v>
      </c>
      <c r="W184" s="5" t="n">
        <v>35</v>
      </c>
      <c r="X184" s="3" t="n">
        <f aca="false">IF(W184&gt;33,10,IF(W184&gt;32,9,IF(W184&gt;31,8,IF(W184&gt;30,7,IF(W184&gt;29,6,0)))))</f>
        <v>10</v>
      </c>
      <c r="Y184" s="54" t="n">
        <f aca="false">IF(Z184=10,275,IF(Z184=9,265,IF(Z184=8,255,IF(Z184=7,245,IF(Z184=6,235,"")))))</f>
        <v>245</v>
      </c>
      <c r="Z184" s="3" t="n">
        <v>7</v>
      </c>
      <c r="AA184" s="55" t="n">
        <v>4.52</v>
      </c>
      <c r="AB184" s="3" t="n">
        <f aca="false">IF(AA184="",0,IF(AA184&lt;4.39,10,IF(AA184&lt;4.49,9,IF(AA184&lt;4.59,8,IF(AA184&lt;5.09,7,IF(AA184&lt;5.19,6,0))))))</f>
        <v>8</v>
      </c>
      <c r="AC184" s="56" t="n">
        <v>12.3</v>
      </c>
      <c r="AD184" s="3" t="n">
        <f aca="false">IF(AC184="",0,IF(AC184&lt;12.3,10,IF(AC184&lt;12.5,9,IF(AC184&lt;12.7,8,IF(AC184&lt;12.9,7,IF(AC184&lt;13.2,6,0))))))</f>
        <v>9</v>
      </c>
      <c r="AE184" s="55" t="n">
        <v>0.58</v>
      </c>
      <c r="AF184" s="3" t="n">
        <f aca="false">IF(AE184="",0,IF(AE184&lt;1.02,10,IF(AE184&lt;1.07,9,IF(AE184&lt;1.12,8,IF(AE184&lt;1.17,7,IF(AE184&lt;1.22,6,0))))))</f>
        <v>10</v>
      </c>
      <c r="AG184" s="57" t="n">
        <f aca="false">IF(COUNTIF(U184:AF184,0)&gt;2,0,IF(COUNTIF(U184:AF184,0)=2,4,IF(COUNTIF(U184:AF184,0)=1,5,(V184+X184+Z184+AB184+AD184+AF184)/6)))</f>
        <v>8.66666666666667</v>
      </c>
      <c r="AH184" s="51" t="n">
        <f aca="false">IF(AG184=4,9,IF(AG184=5,12,IF(AG184&gt;9.49,30,IF(AG184&gt;8.49,27,IF(AG184&gt;7.49,23,IF(AG184&gt;6.49,19,IF(AG184&gt;5.99,15,0)))))))</f>
        <v>27</v>
      </c>
      <c r="AI184" s="53" t="n">
        <v>8</v>
      </c>
      <c r="AJ184" s="58" t="n">
        <f aca="false">IF(AI184=6,15,IF(AI184=7,19,IF(AI184=8,23,IF(AI184=9,27,IF(AI184=10,30,0)))))</f>
        <v>23</v>
      </c>
    </row>
    <row r="185" customFormat="false" ht="12.75" hidden="false" customHeight="false" outlineLevel="0" collapsed="false">
      <c r="A185" s="1" t="n">
        <v>181</v>
      </c>
      <c r="B185" s="2" t="s">
        <v>216</v>
      </c>
      <c r="C185" s="51" t="n">
        <f aca="false">IF(J185=10,5,IF(J185=9,4,IF(J185=8,3,IF(J185=7,2,IF(J185=6,1,0)))))</f>
        <v>3</v>
      </c>
      <c r="D185" s="51" t="n">
        <f aca="false">IF(M185=0,"НЕМА УСЛОВ",M185+O185)</f>
        <v>11</v>
      </c>
      <c r="E185" s="51" t="n">
        <f aca="false">IF(P185=10,10,IF(P185=9,8,IF(P185=8,6,IF(P185=7,4,IF(P185=6,2,0)))))</f>
        <v>0</v>
      </c>
      <c r="F185" s="51" t="n">
        <f aca="false">IF(R185+T185=0,0,R185+T185)</f>
        <v>0</v>
      </c>
      <c r="G185" s="51" t="n">
        <f aca="false">IF(OR(AH185="",AJ185=""),"НИЈЕ ПОЛОЖИО",IF(AH185+AJ185&lt;31,"НИЈЕ ПОЛОЖИО",AH185+AJ185))</f>
        <v>31</v>
      </c>
      <c r="H185" s="52" t="n">
        <f aca="false">IF(OR(D185="НЕМА УСЛОВ",G185="НИЈЕ ПОЛОЖИО",),0,C185+D185+E185+F185+G185)</f>
        <v>45</v>
      </c>
      <c r="I185" s="52" t="n">
        <f aca="false">IF(H185="","",IF(H185&gt;90,10,IF(H185&gt;80,9,IF(H185&gt;70,8,IF(H185&gt;60,7,IF(H185&gt;50,6,5))))))</f>
        <v>5</v>
      </c>
      <c r="J185" s="5" t="n">
        <v>8</v>
      </c>
      <c r="K185" s="5" t="n">
        <v>2</v>
      </c>
      <c r="L185" s="5" t="n">
        <v>4</v>
      </c>
      <c r="M185" s="51" t="n">
        <f aca="false">IF(OR(K185="",L185=""),0,IF(K185+L185&gt;9,1,IF(K185+L185&gt;6,2,IF(K185+L185&gt;3,3,IF(K185+L185&gt;0,4,5)))))</f>
        <v>3</v>
      </c>
      <c r="N185" s="53" t="n">
        <v>9</v>
      </c>
      <c r="O185" s="51" t="n">
        <f aca="false">IF(N185=10,10,IF(N185=9,8,IF(N185=8,6,IF(N185=7,4,IF(N185=6,2,0)))))</f>
        <v>8</v>
      </c>
      <c r="P185" s="53"/>
      <c r="Q185" s="53"/>
      <c r="R185" s="51" t="n">
        <f aca="false">IF(Q185=10,5,IF(Q185=9,4,IF(Q185=8,3,IF(Q185=7,2,IF(Q185=6,1,0)))))</f>
        <v>0</v>
      </c>
      <c r="S185" s="53"/>
      <c r="T185" s="51" t="n">
        <f aca="false">IF(S185=10,5,IF(S185=9,4,IF(S185=8,3,IF(S185=7,2,IF(S185=6,1,0)))))</f>
        <v>0</v>
      </c>
      <c r="U185" s="5" t="n">
        <v>14</v>
      </c>
      <c r="V185" s="3" t="n">
        <f aca="false">IF(U185&gt;17,10,IF(U185&gt;15,9,IF(U185&gt;13,8,IF(U185&gt;11,7,IF(U185&gt;9,6,0)))))</f>
        <v>8</v>
      </c>
      <c r="W185" s="5" t="n">
        <v>32</v>
      </c>
      <c r="X185" s="3" t="n">
        <f aca="false">IF(W185&gt;33,10,IF(W185&gt;32,9,IF(W185&gt;31,8,IF(W185&gt;30,7,IF(W185&gt;29,6,0)))))</f>
        <v>8</v>
      </c>
      <c r="Y185" s="54" t="n">
        <v>235</v>
      </c>
      <c r="Z185" s="3" t="n">
        <v>6</v>
      </c>
      <c r="AA185" s="55"/>
      <c r="AB185" s="3" t="n">
        <f aca="false">IF(AA185="",0,IF(AA185&lt;4.39,10,IF(AA185&lt;4.49,9,IF(AA185&lt;4.59,8,IF(AA185&lt;5.09,7,IF(AA185&lt;5.19,6,0))))))</f>
        <v>0</v>
      </c>
      <c r="AC185" s="56" t="n">
        <v>12.9</v>
      </c>
      <c r="AD185" s="3" t="n">
        <f aca="false">IF(AC185="",0,IF(AC185&lt;12.3,10,IF(AC185&lt;12.5,9,IF(AC185&lt;12.7,8,IF(AC185&lt;12.9,7,IF(AC185&lt;13.2,6,0))))))</f>
        <v>6</v>
      </c>
      <c r="AE185" s="55" t="n">
        <v>1.08</v>
      </c>
      <c r="AF185" s="3" t="n">
        <f aca="false">IF(AE185="",0,IF(AE185&lt;1.02,10,IF(AE185&lt;1.07,9,IF(AE185&lt;1.12,8,IF(AE185&lt;1.17,7,IF(AE185&lt;1.22,6,0))))))</f>
        <v>8</v>
      </c>
      <c r="AG185" s="57" t="n">
        <f aca="false">IF(COUNTIF(U185:AF185,0)&gt;2,0,IF(COUNTIF(U185:AF185,0)=2,4,IF(COUNTIF(U185:AF185,0)=1,5,(V185+X185+Z185+AB185+AD185+AF185)/6)))</f>
        <v>5</v>
      </c>
      <c r="AH185" s="51" t="n">
        <f aca="false">IF(AG185=4,9,IF(AG185=5,12,IF(AG185&gt;9.49,30,IF(AG185&gt;8.49,27,IF(AG185&gt;7.49,23,IF(AG185&gt;6.49,19,IF(AG185&gt;5.99,15,0)))))))</f>
        <v>12</v>
      </c>
      <c r="AI185" s="53" t="n">
        <v>7</v>
      </c>
      <c r="AJ185" s="58" t="n">
        <f aca="false">IF(AI185=6,15,IF(AI185=7,19,IF(AI185=8,23,IF(AI185=9,27,IF(AI185=10,30,0)))))</f>
        <v>19</v>
      </c>
    </row>
    <row r="186" customFormat="false" ht="12.75" hidden="false" customHeight="false" outlineLevel="0" collapsed="false">
      <c r="A186" s="1" t="n">
        <v>182</v>
      </c>
      <c r="B186" s="2" t="s">
        <v>217</v>
      </c>
      <c r="C186" s="51" t="n">
        <f aca="false">IF(J186=10,5,IF(J186=9,4,IF(J186=8,3,IF(J186=7,2,IF(J186=6,1,0)))))</f>
        <v>2</v>
      </c>
      <c r="D186" s="51" t="n">
        <f aca="false">IF(M186=0,"НЕМА УСЛОВ",M186+O186)</f>
        <v>8</v>
      </c>
      <c r="E186" s="51" t="n">
        <f aca="false">IF(P186=10,10,IF(P186=9,8,IF(P186=8,6,IF(P186=7,4,IF(P186=6,2,0)))))</f>
        <v>0</v>
      </c>
      <c r="F186" s="51" t="n">
        <f aca="false">IF(R186+T186=0,0,R186+T186)</f>
        <v>0</v>
      </c>
      <c r="G186" s="51" t="n">
        <f aca="false">IF(OR(AH186="",AJ186=""),"НИЈЕ ПОЛОЖИО",IF(AH186+AJ186&lt;31,"НИЈЕ ПОЛОЖИО",AH186+AJ186))</f>
        <v>35</v>
      </c>
      <c r="H186" s="52" t="n">
        <f aca="false">IF(OR(D186="НЕМА УСЛОВ",G186="НИЈЕ ПОЛОЖИО",),0,C186+D186+E186+F186+G186)</f>
        <v>45</v>
      </c>
      <c r="I186" s="52" t="n">
        <f aca="false">IF(H186="","",IF(H186&gt;90,10,IF(H186&gt;80,9,IF(H186&gt;70,8,IF(H186&gt;60,7,IF(H186&gt;50,6,5))))))</f>
        <v>5</v>
      </c>
      <c r="J186" s="5" t="n">
        <v>7</v>
      </c>
      <c r="K186" s="5" t="n">
        <v>6</v>
      </c>
      <c r="L186" s="5" t="n">
        <v>3</v>
      </c>
      <c r="M186" s="51" t="n">
        <f aca="false">IF(OR(K186="",L186=""),0,IF(K186+L186&gt;9,1,IF(K186+L186&gt;6,2,IF(K186+L186&gt;3,3,IF(K186+L186&gt;0,4,5)))))</f>
        <v>2</v>
      </c>
      <c r="N186" s="53" t="n">
        <v>8</v>
      </c>
      <c r="O186" s="51" t="n">
        <f aca="false">IF(N186=10,10,IF(N186=9,8,IF(N186=8,6,IF(N186=7,4,IF(N186=6,2,0)))))</f>
        <v>6</v>
      </c>
      <c r="P186" s="53"/>
      <c r="Q186" s="53"/>
      <c r="R186" s="51" t="n">
        <f aca="false">IF(Q186=10,5,IF(Q186=9,4,IF(Q186=8,3,IF(Q186=7,2,IF(Q186=6,1,0)))))</f>
        <v>0</v>
      </c>
      <c r="S186" s="53"/>
      <c r="T186" s="51" t="n">
        <f aca="false">IF(S186=10,5,IF(S186=9,4,IF(S186=8,3,IF(S186=7,2,IF(S186=6,1,0)))))</f>
        <v>0</v>
      </c>
      <c r="U186" s="5" t="n">
        <v>10</v>
      </c>
      <c r="V186" s="3" t="n">
        <f aca="false">IF(U186&gt;17,10,IF(U186&gt;15,9,IF(U186&gt;13,8,IF(U186&gt;11,7,IF(U186&gt;9,6,0)))))</f>
        <v>6</v>
      </c>
      <c r="W186" s="5" t="n">
        <v>32</v>
      </c>
      <c r="X186" s="3" t="n">
        <f aca="false">IF(W186&gt;33,10,IF(W186&gt;32,9,IF(W186&gt;31,8,IF(W186&gt;30,7,IF(W186&gt;29,6,0)))))</f>
        <v>8</v>
      </c>
      <c r="Y186" s="54" t="n">
        <f aca="false">IF(Z186=10,275,IF(Z186=9,265,IF(Z186=8,255,IF(Z186=7,245,IF(Z186=6,235,"")))))</f>
        <v>245</v>
      </c>
      <c r="Z186" s="3" t="n">
        <v>7</v>
      </c>
      <c r="AA186" s="55"/>
      <c r="AB186" s="3" t="n">
        <f aca="false">IF(AA186="",0,IF(AA186&lt;4.39,10,IF(AA186&lt;4.49,9,IF(AA186&lt;4.59,8,IF(AA186&lt;5.09,7,IF(AA186&lt;5.19,6,0))))))</f>
        <v>0</v>
      </c>
      <c r="AC186" s="56" t="n">
        <v>13.1</v>
      </c>
      <c r="AD186" s="3" t="n">
        <f aca="false">IF(AC186="",0,IF(AC186&lt;12.3,10,IF(AC186&lt;12.5,9,IF(AC186&lt;12.7,8,IF(AC186&lt;12.9,7,IF(AC186&lt;13.2,6,0))))))</f>
        <v>6</v>
      </c>
      <c r="AE186" s="55" t="n">
        <v>1.11</v>
      </c>
      <c r="AF186" s="3" t="n">
        <f aca="false">IF(AE186="",0,IF(AE186&lt;1.02,10,IF(AE186&lt;1.07,9,IF(AE186&lt;1.12,8,IF(AE186&lt;1.17,7,IF(AE186&lt;1.22,6,0))))))</f>
        <v>8</v>
      </c>
      <c r="AG186" s="57" t="n">
        <f aca="false">IF(COUNTIF(U186:AF186,0)&gt;2,0,IF(COUNTIF(U186:AF186,0)=2,4,IF(COUNTIF(U186:AF186,0)=1,5,(V186+X186+Z186+AB186+AD186+AF186)/6)))</f>
        <v>5</v>
      </c>
      <c r="AH186" s="51" t="n">
        <f aca="false">IF(AG186=4,9,IF(AG186=5,12,IF(AG186&gt;9.49,30,IF(AG186&gt;8.49,27,IF(AG186&gt;7.49,23,IF(AG186&gt;6.49,19,IF(AG186&gt;5.99,15,0)))))))</f>
        <v>12</v>
      </c>
      <c r="AI186" s="53" t="n">
        <v>8</v>
      </c>
      <c r="AJ186" s="58" t="n">
        <f aca="false">IF(AI186=6,15,IF(AI186=7,19,IF(AI186=8,23,IF(AI186=9,27,IF(AI186=10,30,0)))))</f>
        <v>23</v>
      </c>
    </row>
    <row r="187" customFormat="false" ht="12.75" hidden="false" customHeight="false" outlineLevel="0" collapsed="false">
      <c r="A187" s="1" t="n">
        <v>183</v>
      </c>
      <c r="B187" s="2" t="s">
        <v>218</v>
      </c>
      <c r="C187" s="51" t="n">
        <f aca="false">IF(J187=10,5,IF(J187=9,4,IF(J187=8,3,IF(J187=7,2,IF(J187=6,1,0)))))</f>
        <v>0</v>
      </c>
      <c r="D187" s="51" t="str">
        <f aca="false">IF(M187=0,"НЕМА УСЛОВ",M187+O187)</f>
        <v>НЕМА УСЛОВ</v>
      </c>
      <c r="E187" s="51" t="n">
        <f aca="false">IF(P187=10,10,IF(P187=9,8,IF(P187=8,6,IF(P187=7,4,IF(P187=6,2,0)))))</f>
        <v>0</v>
      </c>
      <c r="F187" s="51" t="n">
        <f aca="false">IF(R187+T187=0,0,R187+T187)</f>
        <v>0</v>
      </c>
      <c r="G187" s="51" t="str">
        <f aca="false">IF(OR(AH187="",AJ187=""),"НИЈЕ ПОЛОЖИО",IF(AH187+AJ187&lt;31,"НИЈЕ ПОЛОЖИО",AH187+AJ187))</f>
        <v>НИЈЕ ПОЛОЖИО</v>
      </c>
      <c r="H187" s="52" t="n">
        <f aca="false">IF(OR(D187="НЕМА УСЛОВ",G187="НИЈЕ ПОЛОЖИО",),0,C187+D187+E187+F187+G187)</f>
        <v>0</v>
      </c>
      <c r="I187" s="52" t="n">
        <f aca="false">IF(H187="","",IF(H187&gt;90,10,IF(H187&gt;80,9,IF(H187&gt;70,8,IF(H187&gt;60,7,IF(H187&gt;50,6,5))))))</f>
        <v>5</v>
      </c>
      <c r="M187" s="51" t="n">
        <f aca="false">IF(OR(K187="",L187=""),0,IF(K187+L187&gt;9,1,IF(K187+L187&gt;6,2,IF(K187+L187&gt;3,3,IF(K187+L187&gt;0,4,5)))))</f>
        <v>0</v>
      </c>
      <c r="N187" s="53"/>
      <c r="O187" s="51" t="n">
        <f aca="false">IF(N187=10,10,IF(N187=9,8,IF(N187=8,6,IF(N187=7,4,IF(N187=6,2,0)))))</f>
        <v>0</v>
      </c>
      <c r="P187" s="53"/>
      <c r="Q187" s="53"/>
      <c r="R187" s="51" t="n">
        <f aca="false">IF(Q187=10,5,IF(Q187=9,4,IF(Q187=8,3,IF(Q187=7,2,IF(Q187=6,1,0)))))</f>
        <v>0</v>
      </c>
      <c r="S187" s="53"/>
      <c r="T187" s="51" t="n">
        <f aca="false">IF(S187=10,5,IF(S187=9,4,IF(S187=8,3,IF(S187=7,2,IF(S187=6,1,0)))))</f>
        <v>0</v>
      </c>
      <c r="V187" s="3" t="n">
        <f aca="false">IF(U187&gt;17,10,IF(U187&gt;15,9,IF(U187&gt;13,8,IF(U187&gt;11,7,IF(U187&gt;9,6,0)))))</f>
        <v>0</v>
      </c>
      <c r="X187" s="3" t="n">
        <f aca="false">IF(W187&gt;33,10,IF(W187&gt;32,9,IF(W187&gt;31,8,IF(W187&gt;30,7,IF(W187&gt;29,6,0)))))</f>
        <v>0</v>
      </c>
      <c r="Y187" s="54" t="str">
        <f aca="false">IF(Z187=10,275,IF(Z187=9,265,IF(Z187=8,255,IF(Z187=7,245,IF(Z187=6,235,"")))))</f>
        <v/>
      </c>
      <c r="Z187" s="3" t="n">
        <v>0</v>
      </c>
      <c r="AA187" s="55"/>
      <c r="AB187" s="3" t="n">
        <f aca="false">IF(AA187="",0,IF(AA187&lt;4.39,10,IF(AA187&lt;4.49,9,IF(AA187&lt;4.59,8,IF(AA187&lt;5.09,7,IF(AA187&lt;5.19,6,0))))))</f>
        <v>0</v>
      </c>
      <c r="AC187" s="56"/>
      <c r="AD187" s="3" t="n">
        <f aca="false">IF(AC187="",0,IF(AC187&lt;12.3,10,IF(AC187&lt;12.5,9,IF(AC187&lt;12.7,8,IF(AC187&lt;12.9,7,IF(AC187&lt;13.2,6,0))))))</f>
        <v>0</v>
      </c>
      <c r="AE187" s="55"/>
      <c r="AF187" s="3" t="n">
        <f aca="false">IF(AE187="",0,IF(AE187&lt;1.02,10,IF(AE187&lt;1.07,9,IF(AE187&lt;1.12,8,IF(AE187&lt;1.17,7,IF(AE187&lt;1.22,6,0))))))</f>
        <v>0</v>
      </c>
      <c r="AG187" s="57" t="n">
        <f aca="false">IF(COUNTIF(U187:AF187,0)&gt;2,0,IF(COUNTIF(U187:AF187,0)=2,4,IF(COUNTIF(U187:AF187,0)=1,5,(V187+X187+Z187+AB187+AD187+AF187)/6)))</f>
        <v>0</v>
      </c>
      <c r="AH187" s="51" t="n">
        <f aca="false">IF(AG187=4,9,IF(AG187=5,12,IF(AG187&gt;9.49,30,IF(AG187&gt;8.49,27,IF(AG187&gt;7.49,23,IF(AG187&gt;6.49,19,IF(AG187&gt;5.99,15,0)))))))</f>
        <v>0</v>
      </c>
      <c r="AI187" s="53"/>
      <c r="AJ187" s="58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1" t="n">
        <v>184</v>
      </c>
      <c r="B188" s="2" t="s">
        <v>219</v>
      </c>
      <c r="C188" s="51" t="n">
        <v>6</v>
      </c>
      <c r="D188" s="51" t="n">
        <f aca="false">IF(M188=0,"НЕМА УСЛОВ",M188+O188)</f>
        <v>7</v>
      </c>
      <c r="E188" s="51" t="n">
        <f aca="false">IF(P188=10,10,IF(P188=9,8,IF(P188=8,6,IF(P188=7,4,IF(P188=6,2,0)))))</f>
        <v>0</v>
      </c>
      <c r="F188" s="51" t="n">
        <f aca="false">IF(R188+T188=0,0,R188+T188)</f>
        <v>0</v>
      </c>
      <c r="G188" s="51" t="str">
        <f aca="false">IF(OR(AH188="",AJ188=""),"НИЈЕ ПОЛОЖИО",IF(AH188+AJ188&lt;31,"НИЈЕ ПОЛОЖИО",AH188+AJ188))</f>
        <v>НИЈЕ ПОЛОЖИО</v>
      </c>
      <c r="H188" s="52" t="n">
        <f aca="false">IF(OR(D188="НЕМА УСЛОВ",G188="НИЈЕ ПОЛОЖИО",),0,C188+D188+E188+F188+G188)</f>
        <v>0</v>
      </c>
      <c r="I188" s="52" t="n">
        <f aca="false">IF(H188="","",IF(H188&gt;90,10,IF(H188&gt;80,9,IF(H188&gt;70,8,IF(H188&gt;60,7,IF(H188&gt;50,6,5))))))</f>
        <v>5</v>
      </c>
      <c r="K188" s="5" t="n">
        <v>8</v>
      </c>
      <c r="L188" s="5" t="n">
        <v>4</v>
      </c>
      <c r="M188" s="51" t="n">
        <f aca="false">IF(OR(K188="",L188=""),0,IF(K188+L188&gt;9,1,IF(K188+L188&gt;6,2,IF(K188+L188&gt;3,3,IF(K188+L188&gt;0,4,5)))))</f>
        <v>1</v>
      </c>
      <c r="N188" s="53" t="n">
        <v>8</v>
      </c>
      <c r="O188" s="51" t="n">
        <f aca="false">IF(N188=10,10,IF(N188=9,8,IF(N188=8,6,IF(N188=7,4,IF(N188=6,2,0)))))</f>
        <v>6</v>
      </c>
      <c r="P188" s="53"/>
      <c r="Q188" s="53"/>
      <c r="R188" s="51" t="n">
        <f aca="false">IF(Q188=10,5,IF(Q188=9,4,IF(Q188=8,3,IF(Q188=7,2,IF(Q188=6,1,0)))))</f>
        <v>0</v>
      </c>
      <c r="S188" s="53"/>
      <c r="T188" s="51" t="n">
        <f aca="false">IF(S188=10,5,IF(S188=9,4,IF(S188=8,3,IF(S188=7,2,IF(S188=6,1,0)))))</f>
        <v>0</v>
      </c>
      <c r="U188" s="5" t="n">
        <v>14</v>
      </c>
      <c r="V188" s="3" t="n">
        <f aca="false">IF(U188&gt;17,10,IF(U188&gt;15,9,IF(U188&gt;13,8,IF(U188&gt;11,7,IF(U188&gt;9,6,0)))))</f>
        <v>8</v>
      </c>
      <c r="W188" s="5" t="n">
        <v>33</v>
      </c>
      <c r="X188" s="3" t="n">
        <f aca="false">IF(W188&gt;33,10,IF(W188&gt;32,9,IF(W188&gt;31,8,IF(W188&gt;30,7,IF(W188&gt;29,6,0)))))</f>
        <v>9</v>
      </c>
      <c r="Y188" s="54" t="n">
        <f aca="false">IF(Z188=10,275,IF(Z188=9,265,IF(Z188=8,255,IF(Z188=7,245,IF(Z188=6,235,"")))))</f>
        <v>255</v>
      </c>
      <c r="Z188" s="3" t="n">
        <v>8</v>
      </c>
      <c r="AA188" s="55" t="n">
        <v>5.18</v>
      </c>
      <c r="AB188" s="3" t="n">
        <f aca="false">IF(AA188="",0,IF(AA188&lt;4.39,10,IF(AA188&lt;4.49,9,IF(AA188&lt;4.59,8,IF(AA188&lt;5.09,7,IF(AA188&lt;5.19,6,0))))))</f>
        <v>6</v>
      </c>
      <c r="AC188" s="56" t="n">
        <v>12.2</v>
      </c>
      <c r="AD188" s="3" t="n">
        <f aca="false">IF(AC188="",0,IF(AC188&lt;12.3,10,IF(AC188&lt;12.5,9,IF(AC188&lt;12.7,8,IF(AC188&lt;12.9,7,IF(AC188&lt;13.2,6,0))))))</f>
        <v>10</v>
      </c>
      <c r="AE188" s="55" t="n">
        <v>1.06</v>
      </c>
      <c r="AF188" s="3" t="n">
        <f aca="false">IF(AE188="",0,IF(AE188&lt;1.02,10,IF(AE188&lt;1.07,9,IF(AE188&lt;1.12,8,IF(AE188&lt;1.17,7,IF(AE188&lt;1.22,6,0))))))</f>
        <v>9</v>
      </c>
      <c r="AG188" s="57" t="n">
        <f aca="false">IF(COUNTIF(U188:AF188,0)&gt;2,0,IF(COUNTIF(U188:AF188,0)=2,4,IF(COUNTIF(U188:AF188,0)=1,5,(V188+X188+Z188+AB188+AD188+AF188)/6)))</f>
        <v>8.33333333333333</v>
      </c>
      <c r="AH188" s="51" t="n">
        <f aca="false">IF(AG188=4,9,IF(AG188=5,12,IF(AG188&gt;9.49,30,IF(AG188&gt;8.49,27,IF(AG188&gt;7.49,23,IF(AG188&gt;6.49,19,IF(AG188&gt;5.99,15,0)))))))</f>
        <v>23</v>
      </c>
      <c r="AI188" s="53" t="n">
        <v>5</v>
      </c>
      <c r="AJ188" s="58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1" t="n">
        <v>185</v>
      </c>
      <c r="B189" s="2" t="s">
        <v>220</v>
      </c>
      <c r="C189" s="51" t="n">
        <f aca="false">IF(J189=10,5,IF(J189=9,4,IF(J189=8,3,IF(J189=7,2,IF(J189=6,1,0)))))</f>
        <v>3</v>
      </c>
      <c r="D189" s="51" t="n">
        <f aca="false">IF(M189=0,"НЕМА УСЛОВ",M189+O189)</f>
        <v>13</v>
      </c>
      <c r="E189" s="51" t="n">
        <f aca="false">IF(P189=10,10,IF(P189=9,8,IF(P189=8,6,IF(P189=7,4,IF(P189=6,2,0)))))</f>
        <v>0</v>
      </c>
      <c r="F189" s="51" t="n">
        <f aca="false">IF(R189+T189=0,0,R189+T189)</f>
        <v>3</v>
      </c>
      <c r="G189" s="51" t="n">
        <f aca="false">IF(OR(AH189="",AJ189=""),"НИЈЕ ПОЛОЖИО",IF(AH189+AJ189&lt;31,"НИЈЕ ПОЛОЖИО",AH189+AJ189))</f>
        <v>32</v>
      </c>
      <c r="H189" s="52" t="n">
        <f aca="false">IF(OR(D189="НЕМА УСЛОВ",G189="НИЈЕ ПОЛОЖИО",),0,C189+D189+E189+F189+G189)</f>
        <v>51</v>
      </c>
      <c r="I189" s="52" t="n">
        <f aca="false">IF(H189="","",IF(H189&gt;90,10,IF(H189&gt;80,9,IF(H189&gt;70,8,IF(H189&gt;60,7,IF(H189&gt;50,6,5))))))</f>
        <v>6</v>
      </c>
      <c r="J189" s="5" t="n">
        <v>8</v>
      </c>
      <c r="K189" s="5" t="n">
        <v>2</v>
      </c>
      <c r="L189" s="5" t="n">
        <v>4</v>
      </c>
      <c r="M189" s="51" t="n">
        <f aca="false">IF(OR(K189="",L189=""),0,IF(K189+L189&gt;9,1,IF(K189+L189&gt;6,2,IF(K189+L189&gt;3,3,IF(K189+L189&gt;0,4,5)))))</f>
        <v>3</v>
      </c>
      <c r="N189" s="53" t="n">
        <v>10</v>
      </c>
      <c r="O189" s="51" t="n">
        <f aca="false">IF(N189=10,10,IF(N189=9,8,IF(N189=8,6,IF(N189=7,4,IF(N189=6,2,0)))))</f>
        <v>10</v>
      </c>
      <c r="P189" s="53"/>
      <c r="Q189" s="53" t="n">
        <v>8</v>
      </c>
      <c r="R189" s="51" t="n">
        <f aca="false">IF(Q189=10,5,IF(Q189=9,4,IF(Q189=8,3,IF(Q189=7,2,IF(Q189=6,1,0)))))</f>
        <v>3</v>
      </c>
      <c r="S189" s="53"/>
      <c r="T189" s="51" t="n">
        <f aca="false">IF(S189=10,5,IF(S189=9,4,IF(S189=8,3,IF(S189=7,2,IF(S189=6,1,0)))))</f>
        <v>0</v>
      </c>
      <c r="V189" s="3" t="n">
        <f aca="false">IF(U189&gt;17,10,IF(U189&gt;15,9,IF(U189&gt;13,8,IF(U189&gt;11,7,IF(U189&gt;9,6,0)))))</f>
        <v>0</v>
      </c>
      <c r="W189" s="5" t="n">
        <v>35</v>
      </c>
      <c r="X189" s="3" t="n">
        <f aca="false">IF(W189&gt;33,10,IF(W189&gt;32,9,IF(W189&gt;31,8,IF(W189&gt;30,7,IF(W189&gt;29,6,0)))))</f>
        <v>10</v>
      </c>
      <c r="Y189" s="54" t="n">
        <f aca="false">IF(Z189=10,275,IF(Z189=9,265,IF(Z189=8,255,IF(Z189=7,245,IF(Z189=6,235,"")))))</f>
        <v>235</v>
      </c>
      <c r="Z189" s="3" t="n">
        <v>6</v>
      </c>
      <c r="AA189" s="55"/>
      <c r="AB189" s="3" t="n">
        <f aca="false">IF(AA189="",0,IF(AA189&lt;4.39,10,IF(AA189&lt;4.49,9,IF(AA189&lt;4.59,8,IF(AA189&lt;5.09,7,IF(AA189&lt;5.19,6,0))))))</f>
        <v>0</v>
      </c>
      <c r="AC189" s="56" t="n">
        <v>13.1</v>
      </c>
      <c r="AD189" s="3" t="n">
        <f aca="false">IF(AC189="",0,IF(AC189&lt;12.3,10,IF(AC189&lt;12.5,9,IF(AC189&lt;12.7,8,IF(AC189&lt;12.9,7,IF(AC189&lt;13.2,6,0))))))</f>
        <v>6</v>
      </c>
      <c r="AE189" s="55" t="n">
        <v>1.1</v>
      </c>
      <c r="AF189" s="3" t="n">
        <f aca="false">IF(AE189="",0,IF(AE189&lt;1.02,10,IF(AE189&lt;1.07,9,IF(AE189&lt;1.12,8,IF(AE189&lt;1.17,7,IF(AE189&lt;1.22,6,0))))))</f>
        <v>8</v>
      </c>
      <c r="AG189" s="57" t="n">
        <f aca="false">IF(COUNTIF(U189:AF189,0)&gt;2,0,IF(COUNTIF(U189:AF189,0)=2,4,IF(COUNTIF(U189:AF189,0)=1,5,(V189+X189+Z189+AB189+AD189+AF189)/6)))</f>
        <v>4</v>
      </c>
      <c r="AH189" s="51" t="n">
        <f aca="false">IF(AG189=4,9,IF(AG189=5,12,IF(AG189&gt;9.49,30,IF(AG189&gt;8.49,27,IF(AG189&gt;7.49,23,IF(AG189&gt;6.49,19,IF(AG189&gt;5.99,15,0)))))))</f>
        <v>9</v>
      </c>
      <c r="AI189" s="53" t="n">
        <v>8</v>
      </c>
      <c r="AJ189" s="58" t="n">
        <f aca="false">IF(AI189=6,15,IF(AI189=7,19,IF(AI189=8,23,IF(AI189=9,27,IF(AI189=10,30,0)))))</f>
        <v>23</v>
      </c>
    </row>
    <row r="190" customFormat="false" ht="12.75" hidden="false" customHeight="false" outlineLevel="0" collapsed="false">
      <c r="A190" s="1" t="n">
        <v>186</v>
      </c>
      <c r="N190" s="53"/>
    </row>
    <row r="191" customFormat="false" ht="12.75" hidden="false" customHeight="false" outlineLevel="0" collapsed="false">
      <c r="A191" s="1" t="n">
        <v>187</v>
      </c>
    </row>
    <row r="192" customFormat="false" ht="12.75" hidden="false" customHeight="false" outlineLevel="0" collapsed="false">
      <c r="A192" s="1" t="n">
        <v>188</v>
      </c>
    </row>
    <row r="193" customFormat="false" ht="12.75" hidden="false" customHeight="false" outlineLevel="0" collapsed="false">
      <c r="A193" s="1" t="n">
        <v>189</v>
      </c>
    </row>
    <row r="194" customFormat="false" ht="12.75" hidden="false" customHeight="false" outlineLevel="0" collapsed="false">
      <c r="A194" s="1" t="n">
        <v>190</v>
      </c>
    </row>
    <row r="195" customFormat="false" ht="12.75" hidden="false" customHeight="false" outlineLevel="0" collapsed="false">
      <c r="A195" s="1" t="n">
        <v>191</v>
      </c>
    </row>
    <row r="196" customFormat="false" ht="12.75" hidden="false" customHeight="false" outlineLevel="0" collapsed="false">
      <c r="A196" s="1" t="n">
        <v>192</v>
      </c>
    </row>
    <row r="197" customFormat="false" ht="12.75" hidden="false" customHeight="false" outlineLevel="0" collapsed="false">
      <c r="A197" s="1" t="n">
        <v>193</v>
      </c>
    </row>
    <row r="198" customFormat="false" ht="12.75" hidden="false" customHeight="false" outlineLevel="0" collapsed="false">
      <c r="A198" s="1" t="n">
        <v>194</v>
      </c>
    </row>
    <row r="199" customFormat="false" ht="12.75" hidden="false" customHeight="false" outlineLevel="0" collapsed="false">
      <c r="A199" s="1" t="n">
        <v>195</v>
      </c>
    </row>
    <row r="200" customFormat="false" ht="12.75" hidden="false" customHeight="false" outlineLevel="0" collapsed="false">
      <c r="A200" s="1" t="n">
        <v>196</v>
      </c>
    </row>
    <row r="201" customFormat="false" ht="12.75" hidden="false" customHeight="false" outlineLevel="0" collapsed="false">
      <c r="A201" s="1" t="n">
        <v>197</v>
      </c>
    </row>
    <row r="202" customFormat="false" ht="12.75" hidden="false" customHeight="false" outlineLevel="0" collapsed="false">
      <c r="A202" s="1" t="n">
        <v>198</v>
      </c>
    </row>
    <row r="203" customFormat="false" ht="12.75" hidden="false" customHeight="false" outlineLevel="0" collapsed="false">
      <c r="A203" s="1" t="n">
        <v>199</v>
      </c>
    </row>
    <row r="204" customFormat="false" ht="12.75" hidden="false" customHeight="false" outlineLevel="0" collapsed="false">
      <c r="A204" s="1" t="n">
        <v>200</v>
      </c>
    </row>
    <row r="205" customFormat="false" ht="12.75" hidden="false" customHeight="false" outlineLevel="0" collapsed="false">
      <c r="A205" s="1" t="n">
        <v>201</v>
      </c>
    </row>
    <row r="206" customFormat="false" ht="12.75" hidden="false" customHeight="false" outlineLevel="0" collapsed="false">
      <c r="A206" s="1" t="n">
        <v>202</v>
      </c>
    </row>
    <row r="207" customFormat="false" ht="12.75" hidden="false" customHeight="false" outlineLevel="0" collapsed="false">
      <c r="A207" s="1" t="n">
        <v>203</v>
      </c>
    </row>
    <row r="208" customFormat="false" ht="12.75" hidden="false" customHeight="false" outlineLevel="0" collapsed="false">
      <c r="A208" s="1" t="n">
        <v>204</v>
      </c>
    </row>
    <row r="209" customFormat="false" ht="12.75" hidden="false" customHeight="false" outlineLevel="0" collapsed="false">
      <c r="A209" s="1" t="n">
        <v>205</v>
      </c>
    </row>
    <row r="210" customFormat="false" ht="12.75" hidden="false" customHeight="false" outlineLevel="0" collapsed="false">
      <c r="A210" s="1" t="n">
        <v>206</v>
      </c>
    </row>
    <row r="211" customFormat="false" ht="12.75" hidden="false" customHeight="false" outlineLevel="0" collapsed="false">
      <c r="A211" s="1" t="n">
        <v>207</v>
      </c>
    </row>
    <row r="212" customFormat="false" ht="12.75" hidden="false" customHeight="false" outlineLevel="0" collapsed="false">
      <c r="A212" s="1" t="n">
        <v>208</v>
      </c>
    </row>
    <row r="213" customFormat="false" ht="12.75" hidden="false" customHeight="false" outlineLevel="0" collapsed="false">
      <c r="A213" s="1" t="n">
        <v>209</v>
      </c>
    </row>
    <row r="214" customFormat="false" ht="12.75" hidden="false" customHeight="false" outlineLevel="0" collapsed="false">
      <c r="A214" s="1" t="n">
        <v>210</v>
      </c>
    </row>
    <row r="215" customFormat="false" ht="12.75" hidden="false" customHeight="false" outlineLevel="0" collapsed="false">
      <c r="A215" s="1" t="n">
        <v>211</v>
      </c>
    </row>
    <row r="216" customFormat="false" ht="12.75" hidden="false" customHeight="false" outlineLevel="0" collapsed="false">
      <c r="A216" s="1" t="n">
        <v>212</v>
      </c>
    </row>
    <row r="217" customFormat="false" ht="12.75" hidden="false" customHeight="false" outlineLevel="0" collapsed="false">
      <c r="A217" s="1" t="n">
        <v>213</v>
      </c>
    </row>
    <row r="218" customFormat="false" ht="12.75" hidden="false" customHeight="false" outlineLevel="0" collapsed="false">
      <c r="A218" s="1" t="n">
        <v>214</v>
      </c>
    </row>
    <row r="219" customFormat="false" ht="12.75" hidden="false" customHeight="false" outlineLevel="0" collapsed="false">
      <c r="A219" s="1" t="n">
        <v>215</v>
      </c>
    </row>
    <row r="220" customFormat="false" ht="12.75" hidden="false" customHeight="false" outlineLevel="0" collapsed="false">
      <c r="A220" s="1" t="n">
        <v>216</v>
      </c>
    </row>
    <row r="221" customFormat="false" ht="12.75" hidden="false" customHeight="false" outlineLevel="0" collapsed="false">
      <c r="A221" s="1" t="n">
        <v>217</v>
      </c>
    </row>
    <row r="222" customFormat="false" ht="12.75" hidden="false" customHeight="false" outlineLevel="0" collapsed="false">
      <c r="A222" s="1" t="n">
        <v>218</v>
      </c>
    </row>
    <row r="223" customFormat="false" ht="12.75" hidden="false" customHeight="false" outlineLevel="0" collapsed="false">
      <c r="A223" s="1" t="n">
        <v>219</v>
      </c>
    </row>
    <row r="224" customFormat="false" ht="12.75" hidden="false" customHeight="false" outlineLevel="0" collapsed="false">
      <c r="A224" s="1" t="n">
        <v>220</v>
      </c>
    </row>
    <row r="225" customFormat="false" ht="12.75" hidden="false" customHeight="false" outlineLevel="0" collapsed="false">
      <c r="A225" s="1" t="n">
        <v>221</v>
      </c>
    </row>
    <row r="226" customFormat="false" ht="12.75" hidden="false" customHeight="false" outlineLevel="0" collapsed="false">
      <c r="A226" s="1" t="n">
        <v>222</v>
      </c>
    </row>
    <row r="227" customFormat="false" ht="12.75" hidden="false" customHeight="false" outlineLevel="0" collapsed="false">
      <c r="A227" s="1" t="n">
        <v>223</v>
      </c>
    </row>
    <row r="228" customFormat="false" ht="12.75" hidden="false" customHeight="false" outlineLevel="0" collapsed="false">
      <c r="A228" s="1" t="n">
        <v>224</v>
      </c>
    </row>
    <row r="229" customFormat="false" ht="12.75" hidden="false" customHeight="false" outlineLevel="0" collapsed="false">
      <c r="A229" s="1" t="n">
        <v>225</v>
      </c>
    </row>
    <row r="230" customFormat="false" ht="12.75" hidden="false" customHeight="false" outlineLevel="0" collapsed="false">
      <c r="A230" s="1" t="n">
        <v>226</v>
      </c>
    </row>
    <row r="231" customFormat="false" ht="12.75" hidden="false" customHeight="false" outlineLevel="0" collapsed="false">
      <c r="A231" s="1" t="n">
        <v>227</v>
      </c>
    </row>
    <row r="232" customFormat="false" ht="12.75" hidden="false" customHeight="false" outlineLevel="0" collapsed="false">
      <c r="A232" s="1" t="n">
        <v>228</v>
      </c>
    </row>
    <row r="233" customFormat="false" ht="12.75" hidden="false" customHeight="false" outlineLevel="0" collapsed="false">
      <c r="A233" s="1" t="n">
        <v>229</v>
      </c>
    </row>
    <row r="234" customFormat="false" ht="12.75" hidden="false" customHeight="false" outlineLevel="0" collapsed="false">
      <c r="A234" s="1" t="n">
        <v>230</v>
      </c>
    </row>
    <row r="235" customFormat="false" ht="12.75" hidden="false" customHeight="false" outlineLevel="0" collapsed="false">
      <c r="A235" s="1" t="n">
        <v>231</v>
      </c>
    </row>
    <row r="236" customFormat="false" ht="12.75" hidden="false" customHeight="false" outlineLevel="0" collapsed="false">
      <c r="A236" s="1" t="n">
        <v>232</v>
      </c>
    </row>
    <row r="237" customFormat="false" ht="12.75" hidden="false" customHeight="false" outlineLevel="0" collapsed="false">
      <c r="A237" s="1" t="n">
        <v>233</v>
      </c>
    </row>
    <row r="238" customFormat="false" ht="12.75" hidden="false" customHeight="false" outlineLevel="0" collapsed="false">
      <c r="A238" s="1" t="n">
        <v>234</v>
      </c>
    </row>
    <row r="239" customFormat="false" ht="12.75" hidden="false" customHeight="false" outlineLevel="0" collapsed="false">
      <c r="A239" s="1" t="n">
        <v>235</v>
      </c>
    </row>
    <row r="240" customFormat="false" ht="12.75" hidden="false" customHeight="false" outlineLevel="0" collapsed="false">
      <c r="A240" s="1" t="n">
        <v>236</v>
      </c>
    </row>
    <row r="241" customFormat="false" ht="12.75" hidden="false" customHeight="false" outlineLevel="0" collapsed="false">
      <c r="A241" s="1" t="n">
        <v>237</v>
      </c>
    </row>
    <row r="242" customFormat="false" ht="12.75" hidden="false" customHeight="false" outlineLevel="0" collapsed="false">
      <c r="A242" s="1" t="n">
        <v>238</v>
      </c>
    </row>
    <row r="243" customFormat="false" ht="12.75" hidden="false" customHeight="false" outlineLevel="0" collapsed="false">
      <c r="A243" s="1" t="n">
        <v>239</v>
      </c>
    </row>
    <row r="244" customFormat="false" ht="12.75" hidden="false" customHeight="false" outlineLevel="0" collapsed="false">
      <c r="A244" s="1" t="n">
        <v>240</v>
      </c>
    </row>
    <row r="245" customFormat="false" ht="12.75" hidden="false" customHeight="false" outlineLevel="0" collapsed="false">
      <c r="A245" s="1" t="n">
        <v>241</v>
      </c>
    </row>
    <row r="246" customFormat="false" ht="12.75" hidden="false" customHeight="false" outlineLevel="0" collapsed="false">
      <c r="A246" s="1" t="n">
        <v>242</v>
      </c>
    </row>
    <row r="247" customFormat="false" ht="12.75" hidden="false" customHeight="false" outlineLevel="0" collapsed="false">
      <c r="A247" s="1" t="n">
        <v>243</v>
      </c>
    </row>
    <row r="248" customFormat="false" ht="12.75" hidden="false" customHeight="false" outlineLevel="0" collapsed="false">
      <c r="A248" s="1" t="n">
        <v>244</v>
      </c>
    </row>
    <row r="249" customFormat="false" ht="12.75" hidden="false" customHeight="false" outlineLevel="0" collapsed="false">
      <c r="A249" s="1" t="n">
        <v>245</v>
      </c>
    </row>
    <row r="250" customFormat="false" ht="12.75" hidden="false" customHeight="false" outlineLevel="0" collapsed="false">
      <c r="A250" s="1" t="n">
        <v>246</v>
      </c>
    </row>
    <row r="251" customFormat="false" ht="12.75" hidden="false" customHeight="false" outlineLevel="0" collapsed="false">
      <c r="A251" s="1" t="n">
        <v>247</v>
      </c>
    </row>
    <row r="252" customFormat="false" ht="12.75" hidden="false" customHeight="false" outlineLevel="0" collapsed="false">
      <c r="A252" s="1" t="n">
        <v>248</v>
      </c>
    </row>
    <row r="253" customFormat="false" ht="12.75" hidden="false" customHeight="false" outlineLevel="0" collapsed="false">
      <c r="A253" s="1" t="n">
        <v>249</v>
      </c>
    </row>
    <row r="254" customFormat="false" ht="12.75" hidden="false" customHeight="false" outlineLevel="0" collapsed="false">
      <c r="A254" s="1" t="n">
        <v>25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29" activePane="bottomRight" state="frozen"/>
      <selection pane="topLeft" activeCell="A1" activeCellId="0" sqref="A1"/>
      <selection pane="topRight" activeCell="AE1" activeCellId="0" sqref="AE1"/>
      <selection pane="bottomLeft" activeCell="A29" activeCellId="0" sqref="A29"/>
      <selection pane="bottomRight" activeCell="AI64" activeCellId="0" sqref="A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1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1" t="n">
        <v>1</v>
      </c>
      <c r="B5" s="2" t="s">
        <v>222</v>
      </c>
      <c r="C5" s="51" t="n">
        <f aca="false">IF(J5=10,5,IF(J5=9,4,IF(J5=8,3,IF(J5=7,2,IF(J5=6,1,0)))))</f>
        <v>0</v>
      </c>
      <c r="D5" s="51" t="n">
        <f aca="false">IF(M5=0,"НЕМА УСЛОВ",M5+O5)</f>
        <v>12</v>
      </c>
      <c r="E5" s="51" t="n">
        <f aca="false">IF(P5=10,10,IF(P5=9,8,IF(P5=8,6,IF(P5=7,4,IF(P5=6,2,0)))))</f>
        <v>0</v>
      </c>
      <c r="F5" s="51" t="n">
        <f aca="false">IF(R5+T5=0,0,R5+T5)</f>
        <v>1</v>
      </c>
      <c r="G5" s="51" t="n">
        <f aca="false">IF(OR(AH5="",AJ5=""),"НИЈЕ ПОЛОЖИО",IF(AH5+AJ5&lt;31,"НИЈЕ ПОЛОЖИО",AH5+AJ5))</f>
        <v>42</v>
      </c>
      <c r="H5" s="52" t="n">
        <f aca="false">IF(OR(D5="НЕМА УСЛОВ",G5="НИЈЕ ПОЛОЖИО",),0,C5+D5+E5+F5+G5)</f>
        <v>55</v>
      </c>
      <c r="I5" s="52" t="n">
        <f aca="false">IF(H5="","",IF(H5&gt;90,10,IF(H5&gt;80,9,IF(H5&gt;70,8,IF(H5&gt;60,7,IF(H5&gt;50,6,5))))))</f>
        <v>6</v>
      </c>
      <c r="K5" s="5" t="n">
        <v>5</v>
      </c>
      <c r="L5" s="5" t="n">
        <v>2</v>
      </c>
      <c r="M5" s="51" t="n">
        <f aca="false">IF(OR(K5="",L5=""),0,IF(K5+L5&gt;9,1,IF(K5+L5&gt;6,2,IF(K5+L5&gt;3,3,IF(K5+L5&gt;0,4,5)))))</f>
        <v>2</v>
      </c>
      <c r="N5" s="53" t="n">
        <v>10</v>
      </c>
      <c r="O5" s="51" t="n">
        <f aca="false">IF(N5=10,10,IF(N5=9,8,IF(N5=8,6,IF(N5=7,4,IF(N5=6,2,0)))))</f>
        <v>10</v>
      </c>
      <c r="P5" s="53"/>
      <c r="Q5" s="53" t="n">
        <v>6</v>
      </c>
      <c r="R5" s="51" t="n">
        <f aca="false">IF(Q5=10,5,IF(Q5=9,4,IF(Q5=8,3,IF(Q5=7,2,IF(Q5=6,1,0)))))</f>
        <v>1</v>
      </c>
      <c r="S5" s="53"/>
      <c r="T5" s="51" t="n">
        <f aca="false">IF(S5=10,5,IF(S5=9,4,IF(S5=8,3,IF(S5=7,2,IF(S5=6,1,0)))))</f>
        <v>0</v>
      </c>
      <c r="U5" s="5" t="n">
        <v>20</v>
      </c>
      <c r="V5" s="3" t="n">
        <f aca="false">IF(U5&gt;19,10,IF(U5&gt;18,9,IF(U5&gt;16,8,IF(U5&gt;14,7,IF(U5&gt;11,6,0)))))</f>
        <v>10</v>
      </c>
      <c r="W5" s="5" t="n">
        <v>31</v>
      </c>
      <c r="X5" s="3" t="n">
        <f aca="false">IF(W5&gt;29,10,IF(W5&gt;28,9,IF(W5&gt;27,8,IF(W5&gt;26,7,IF(W5&gt;25,6,0)))))</f>
        <v>10</v>
      </c>
      <c r="Y5" s="54" t="n">
        <f aca="false">IF(Z5=10,225,IF(Z5=9,215,IF(Z5=8,205,IF(Z5=7,195,IF(Z5=6,185,"")))))</f>
        <v>215</v>
      </c>
      <c r="Z5" s="3" t="n">
        <v>9</v>
      </c>
      <c r="AA5" s="55" t="n">
        <v>3.1</v>
      </c>
      <c r="AB5" s="3" t="n">
        <f aca="false">IF(AA5=0,0,IF(AA5&lt;2.41,10,IF(AA5&lt;2.51,9,IF(AA5&lt;3.01,8,IF(AA5&lt;3.11,7,IF(AA5&lt;3.21,6,0))))))</f>
        <v>7</v>
      </c>
      <c r="AC5" s="56" t="n">
        <v>14.9</v>
      </c>
      <c r="AD5" s="3" t="n">
        <f aca="false">IF(AC5=0,0,IF(AC5&lt;14.7,10,IF(AC5&lt;14.9,9,IF(AC5&lt;15.1,8,IF(AC5&lt;15.3,7,IF(AC5&lt;15.6,6,0))))))</f>
        <v>8</v>
      </c>
      <c r="AE5" s="55" t="n">
        <v>1.03</v>
      </c>
      <c r="AF5" s="6" t="n">
        <f aca="false">IF(AE5=0,0,IF(AE5&lt;1.04,10,IF(AE5&lt;1.1,9,IF(AE5&lt;1.16,8,IF(AE5&lt;1.22,7,IF(AE5&lt;1.28,6,0))))))</f>
        <v>10</v>
      </c>
      <c r="AG5" s="57" t="n">
        <f aca="false">IF(COUNTIF(U5:AF5,0)&gt;2,0,IF(COUNTIF(U5:AF5,0)=2,4,IF(COUNTIF(U5:AF5,0)=1,5,(V5+X5+Z5+AB5+AD5+AF5)/6)))</f>
        <v>9</v>
      </c>
      <c r="AH5" s="51" t="n">
        <f aca="false">IF(AG5=4,9,IF(AG5=5,12,IF(AG5&gt;9.49,30,IF(AG5&gt;8.49,27,IF(AG5&gt;7.49,23,IF(AG5&gt;6.49,19,IF(AG5&gt;5.99,15,0)))))))</f>
        <v>27</v>
      </c>
      <c r="AI5" s="53" t="n">
        <v>6</v>
      </c>
      <c r="AJ5" s="58" t="n">
        <f aca="false">IF(AI5=6,15,IF(AI5=7,19,IF(AI5=8,23,IF(AI5=9,27,IF(AI5=10,30,0)))))</f>
        <v>15</v>
      </c>
      <c r="EF5" s="1"/>
      <c r="EG5" s="1"/>
      <c r="EH5" s="1"/>
    </row>
    <row r="6" customFormat="false" ht="12.75" hidden="false" customHeight="false" outlineLevel="0" collapsed="false">
      <c r="A6" s="1" t="n">
        <v>2</v>
      </c>
      <c r="B6" s="2" t="s">
        <v>223</v>
      </c>
      <c r="C6" s="51" t="n">
        <f aca="false">IF(J6=10,5,IF(J6=9,4,IF(J6=8,3,IF(J6=7,2,IF(J6=6,1,0)))))</f>
        <v>2</v>
      </c>
      <c r="D6" s="51" t="n">
        <f aca="false">IF(M6=0,"НЕМА УСЛОВ",M6+O6)</f>
        <v>13</v>
      </c>
      <c r="E6" s="51" t="n">
        <f aca="false">IF(P6=10,10,IF(P6=9,8,IF(P6=8,6,IF(P6=7,4,IF(P6=6,2,0)))))</f>
        <v>0</v>
      </c>
      <c r="F6" s="51" t="n">
        <f aca="false">IF(R6+T6=0,0,R6+T6)</f>
        <v>2</v>
      </c>
      <c r="G6" s="51" t="n">
        <f aca="false">IF(OR(AH6="",AJ6=""),"НИЈЕ ПОЛОЖИО",IF(AH6+AJ6&lt;31,"НИЈЕ ПОЛОЖИО",AH6+AJ6))</f>
        <v>50</v>
      </c>
      <c r="H6" s="52" t="n">
        <f aca="false">IF(OR(D6="НЕМА УСЛОВ",G6="НИЈЕ ПОЛОЖИО",),0,C6+D6+E6+F6+G6)</f>
        <v>67</v>
      </c>
      <c r="I6" s="52" t="n">
        <f aca="false">IF(H6="","",IF(H6&gt;90,10,IF(H6&gt;80,9,IF(H6&gt;70,8,IF(H6&gt;60,7,IF(H6&gt;50,6,5))))))</f>
        <v>7</v>
      </c>
      <c r="J6" s="5" t="n">
        <v>7</v>
      </c>
      <c r="K6" s="5" t="n">
        <v>2</v>
      </c>
      <c r="L6" s="5" t="n">
        <v>4</v>
      </c>
      <c r="M6" s="51" t="n">
        <f aca="false">IF(OR(K6="",L6=""),0,IF(K6+L6&gt;9,1,IF(K6+L6&gt;6,2,IF(K6+L6&gt;3,3,IF(K6+L6&gt;0,4,5)))))</f>
        <v>3</v>
      </c>
      <c r="N6" s="53" t="n">
        <v>10</v>
      </c>
      <c r="O6" s="51" t="n">
        <f aca="false">IF(N6=10,10,IF(N6=9,8,IF(N6=8,6,IF(N6=7,4,IF(N6=6,2,0)))))</f>
        <v>10</v>
      </c>
      <c r="P6" s="53"/>
      <c r="Q6" s="53" t="n">
        <v>7</v>
      </c>
      <c r="R6" s="51" t="n">
        <f aca="false">IF(Q6=10,5,IF(Q6=9,4,IF(Q6=8,3,IF(Q6=7,2,IF(Q6=6,1,0)))))</f>
        <v>2</v>
      </c>
      <c r="S6" s="53"/>
      <c r="T6" s="51" t="n">
        <f aca="false">IF(S6=10,5,IF(S6=9,4,IF(S6=8,3,IF(S6=7,2,IF(S6=6,1,0)))))</f>
        <v>0</v>
      </c>
      <c r="U6" s="5" t="n">
        <v>14</v>
      </c>
      <c r="V6" s="3" t="n">
        <f aca="false">IF(U6&gt;19,10,IF(U6&gt;18,9,IF(U6&gt;16,8,IF(U6&gt;14,7,IF(U6&gt;11,6,0)))))</f>
        <v>6</v>
      </c>
      <c r="W6" s="5" t="n">
        <v>31</v>
      </c>
      <c r="X6" s="3" t="n">
        <f aca="false">IF(W6&gt;29,10,IF(W6&gt;28,9,IF(W6&gt;27,8,IF(W6&gt;26,7,IF(W6&gt;25,6,0)))))</f>
        <v>10</v>
      </c>
      <c r="Y6" s="54" t="n">
        <f aca="false">IF(Z6=10,225,IF(Z6=9,215,IF(Z6=8,205,IF(Z6=7,195,IF(Z6=6,185,"")))))</f>
        <v>225</v>
      </c>
      <c r="Z6" s="3" t="n">
        <v>10</v>
      </c>
      <c r="AA6" s="55" t="n">
        <v>2.49</v>
      </c>
      <c r="AB6" s="3" t="n">
        <f aca="false">IF(AA6=0,0,IF(AA6&lt;2.41,10,IF(AA6&lt;2.51,9,IF(AA6&lt;3.01,8,IF(AA6&lt;3.11,7,IF(AA6&lt;3.21,6,0))))))</f>
        <v>9</v>
      </c>
      <c r="AC6" s="56" t="n">
        <v>13</v>
      </c>
      <c r="AD6" s="3" t="n">
        <f aca="false">IF(AC6=0,0,IF(AC6&lt;14.7,10,IF(AC6&lt;14.9,9,IF(AC6&lt;15.1,8,IF(AC6&lt;15.3,7,IF(AC6&lt;15.6,6,0))))))</f>
        <v>10</v>
      </c>
      <c r="AE6" s="55" t="n">
        <v>1.07</v>
      </c>
      <c r="AF6" s="6" t="n">
        <f aca="false">IF(AE6=0,0,IF(AE6&lt;1.04,10,IF(AE6&lt;1.1,9,IF(AE6&lt;1.16,8,IF(AE6&lt;1.22,7,IF(AE6&lt;1.28,6,0))))))</f>
        <v>9</v>
      </c>
      <c r="AG6" s="57" t="n">
        <f aca="false">IF(COUNTIF(U6:AF6,0)&gt;2,0,IF(COUNTIF(U6:AF6,0)=2,4,IF(COUNTIF(U6:AF6,0)=1,5,(V6+X6+Z6+AB6+AD6+AF6)/6)))</f>
        <v>9</v>
      </c>
      <c r="AH6" s="51" t="n">
        <f aca="false">IF(AG6=4,9,IF(AG6=5,12,IF(AG6&gt;9.49,30,IF(AG6&gt;8.49,27,IF(AG6&gt;7.49,23,IF(AG6&gt;6.49,19,IF(AG6&gt;5.99,15,0)))))))</f>
        <v>27</v>
      </c>
      <c r="AI6" s="53" t="n">
        <v>8</v>
      </c>
      <c r="AJ6" s="58" t="n">
        <f aca="false">IF(AI6=6,15,IF(AI6=7,19,IF(AI6=8,23,IF(AI6=9,27,IF(AI6=10,30,0)))))</f>
        <v>23</v>
      </c>
    </row>
    <row r="7" customFormat="false" ht="12.75" hidden="false" customHeight="false" outlineLevel="0" collapsed="false">
      <c r="A7" s="1" t="n">
        <v>3</v>
      </c>
      <c r="B7" s="2" t="s">
        <v>224</v>
      </c>
      <c r="C7" s="51" t="n">
        <f aca="false">IF(J7=10,5,IF(J7=9,4,IF(J7=8,3,IF(J7=7,2,IF(J7=6,1,0)))))</f>
        <v>1</v>
      </c>
      <c r="D7" s="51" t="n">
        <f aca="false">IF(M7=0,"НЕМА УСЛОВ",M7+O7)</f>
        <v>15</v>
      </c>
      <c r="E7" s="51" t="n">
        <f aca="false">IF(P7=10,10,IF(P7=9,8,IF(P7=8,6,IF(P7=7,4,IF(P7=6,2,0)))))</f>
        <v>0</v>
      </c>
      <c r="F7" s="51" t="n">
        <f aca="false">IF(R7+T7=0,0,R7+T7)</f>
        <v>3</v>
      </c>
      <c r="G7" s="51" t="n">
        <f aca="false">IF(OR(AH7="",AJ7=""),"НИЈЕ ПОЛОЖИО",IF(AH7+AJ7&lt;31,"НИЈЕ ПОЛОЖИО",AH7+AJ7))</f>
        <v>42</v>
      </c>
      <c r="H7" s="52" t="n">
        <f aca="false">IF(OR(D7="НЕМА УСЛОВ",G7="НИЈЕ ПОЛОЖИО",),0,C7+D7+E7+F7+G7)</f>
        <v>61</v>
      </c>
      <c r="I7" s="52" t="n">
        <f aca="false">IF(H7="","",IF(H7&gt;90,10,IF(H7&gt;80,9,IF(H7&gt;70,8,IF(H7&gt;60,7,IF(H7&gt;50,6,5))))))</f>
        <v>7</v>
      </c>
      <c r="J7" s="5" t="n">
        <v>6</v>
      </c>
      <c r="K7" s="5" t="n">
        <v>0</v>
      </c>
      <c r="L7" s="5" t="n">
        <v>0</v>
      </c>
      <c r="M7" s="51" t="n">
        <f aca="false">IF(OR(K7="",L7=""),0,IF(K7+L7&gt;9,1,IF(K7+L7&gt;6,2,IF(K7+L7&gt;3,3,IF(K7+L7&gt;0,4,5)))))</f>
        <v>5</v>
      </c>
      <c r="N7" s="53" t="n">
        <v>10</v>
      </c>
      <c r="O7" s="51" t="n">
        <f aca="false">IF(N7=10,10,IF(N7=9,8,IF(N7=8,6,IF(N7=7,4,IF(N7=6,2,0)))))</f>
        <v>10</v>
      </c>
      <c r="P7" s="53"/>
      <c r="Q7" s="53" t="n">
        <v>7</v>
      </c>
      <c r="R7" s="51" t="n">
        <f aca="false">IF(Q7=10,5,IF(Q7=9,4,IF(Q7=8,3,IF(Q7=7,2,IF(Q7=6,1,0)))))</f>
        <v>2</v>
      </c>
      <c r="S7" s="53" t="n">
        <v>6</v>
      </c>
      <c r="T7" s="51" t="n">
        <f aca="false">IF(S7=10,5,IF(S7=9,4,IF(S7=8,3,IF(S7=7,2,IF(S7=6,1,0)))))</f>
        <v>1</v>
      </c>
      <c r="U7" s="5" t="n">
        <v>12</v>
      </c>
      <c r="V7" s="3" t="n">
        <f aca="false">IF(U7&gt;19,10,IF(U7&gt;18,9,IF(U7&gt;16,8,IF(U7&gt;14,7,IF(U7&gt;11,6,0)))))</f>
        <v>6</v>
      </c>
      <c r="W7" s="5" t="n">
        <v>30</v>
      </c>
      <c r="X7" s="3" t="n">
        <f aca="false">IF(W7&gt;29,10,IF(W7&gt;28,9,IF(W7&gt;27,8,IF(W7&gt;26,7,IF(W7&gt;25,6,0)))))</f>
        <v>10</v>
      </c>
      <c r="Y7" s="54" t="n">
        <f aca="false">IF(Z7=10,225,IF(Z7=9,215,IF(Z7=8,205,IF(Z7=7,195,IF(Z7=6,185,"")))))</f>
        <v>185</v>
      </c>
      <c r="Z7" s="3" t="n">
        <v>6</v>
      </c>
      <c r="AA7" s="55" t="n">
        <v>3</v>
      </c>
      <c r="AB7" s="3" t="n">
        <f aca="false">IF(AA7=0,0,IF(AA7&lt;2.41,10,IF(AA7&lt;2.51,9,IF(AA7&lt;3.01,8,IF(AA7&lt;3.11,7,IF(AA7&lt;3.21,6,0))))))</f>
        <v>8</v>
      </c>
      <c r="AC7" s="56" t="n">
        <v>15.1</v>
      </c>
      <c r="AD7" s="3" t="n">
        <f aca="false">IF(AC7=0,0,IF(AC7&lt;14.7,10,IF(AC7&lt;14.9,9,IF(AC7&lt;15.1,8,IF(AC7&lt;15.3,7,IF(AC7&lt;15.6,6,0))))))</f>
        <v>7</v>
      </c>
      <c r="AE7" s="55" t="n">
        <v>1.12</v>
      </c>
      <c r="AF7" s="6" t="n">
        <f aca="false">IF(AE7=0,0,IF(AE7&lt;1.04,10,IF(AE7&lt;1.1,9,IF(AE7&lt;1.16,8,IF(AE7&lt;1.22,7,IF(AE7&lt;1.28,6,0))))))</f>
        <v>8</v>
      </c>
      <c r="AG7" s="57" t="n">
        <f aca="false">IF(COUNTIF(U7:AF7,0)&gt;2,0,IF(COUNTIF(U7:AF7,0)=2,4,IF(COUNTIF(U7:AF7,0)=1,5,(V7+X7+Z7+AB7+AD7+AF7)/6)))</f>
        <v>7.5</v>
      </c>
      <c r="AH7" s="51" t="n">
        <f aca="false">IF(AG7=4,9,IF(AG7=5,12,IF(AG7&gt;9.49,30,IF(AG7&gt;8.49,27,IF(AG7&gt;7.49,23,IF(AG7&gt;6.49,19,IF(AG7&gt;5.99,15,0)))))))</f>
        <v>23</v>
      </c>
      <c r="AI7" s="53" t="n">
        <v>7</v>
      </c>
      <c r="AJ7" s="58" t="n">
        <f aca="false">IF(AI7=6,15,IF(AI7=7,19,IF(AI7=8,23,IF(AI7=9,27,IF(AI7=10,30,0)))))</f>
        <v>19</v>
      </c>
    </row>
    <row r="8" customFormat="false" ht="12.75" hidden="false" customHeight="false" outlineLevel="0" collapsed="false">
      <c r="A8" s="1" t="n">
        <v>4</v>
      </c>
      <c r="B8" s="2" t="s">
        <v>225</v>
      </c>
      <c r="C8" s="51" t="n">
        <f aca="false">IF(J8=10,5,IF(J8=9,4,IF(J8=8,3,IF(J8=7,2,IF(J8=6,1,0)))))</f>
        <v>3</v>
      </c>
      <c r="D8" s="51" t="n">
        <f aca="false">IF(M8=0,"НЕМА УСЛОВ",M8+O8)</f>
        <v>15</v>
      </c>
      <c r="E8" s="51" t="n">
        <f aca="false">IF(P8=10,10,IF(P8=9,8,IF(P8=8,6,IF(P8=7,4,IF(P8=6,2,0)))))</f>
        <v>10</v>
      </c>
      <c r="F8" s="51" t="n">
        <f aca="false">IF(R8+T8=0,0,R8+T8)</f>
        <v>8</v>
      </c>
      <c r="G8" s="51" t="n">
        <f aca="false">IF(OR(AH8="",AJ8=""),"НИЈЕ ПОЛОЖИО",IF(AH8+AJ8&lt;31,"НИЈЕ ПОЛОЖИО",AH8+AJ8))</f>
        <v>39</v>
      </c>
      <c r="H8" s="52" t="n">
        <f aca="false">IF(OR(D8="НЕМА УСЛОВ",G8="НИЈЕ ПОЛОЖИО",),0,C8+D8+E8+F8+G8)</f>
        <v>75</v>
      </c>
      <c r="I8" s="52" t="n">
        <f aca="false">IF(H8="","",IF(H8&gt;90,10,IF(H8&gt;80,9,IF(H8&gt;70,8,IF(H8&gt;60,7,IF(H8&gt;50,6,5))))))</f>
        <v>8</v>
      </c>
      <c r="J8" s="5" t="n">
        <v>8</v>
      </c>
      <c r="K8" s="5" t="n">
        <v>0</v>
      </c>
      <c r="L8" s="5" t="n">
        <v>0</v>
      </c>
      <c r="M8" s="51" t="n">
        <f aca="false">IF(OR(K8="",L8=""),0,IF(K8+L8&gt;9,1,IF(K8+L8&gt;6,2,IF(K8+L8&gt;3,3,IF(K8+L8&gt;0,4,5)))))</f>
        <v>5</v>
      </c>
      <c r="N8" s="53" t="n">
        <v>10</v>
      </c>
      <c r="O8" s="51" t="n">
        <f aca="false">IF(N8=10,10,IF(N8=9,8,IF(N8=8,6,IF(N8=7,4,IF(N8=6,2,0)))))</f>
        <v>10</v>
      </c>
      <c r="P8" s="53" t="n">
        <v>10</v>
      </c>
      <c r="Q8" s="53" t="n">
        <v>9</v>
      </c>
      <c r="R8" s="51" t="n">
        <f aca="false">IF(Q8=10,5,IF(Q8=9,4,IF(Q8=8,3,IF(Q8=7,2,IF(Q8=6,1,0)))))</f>
        <v>4</v>
      </c>
      <c r="S8" s="53" t="n">
        <v>9</v>
      </c>
      <c r="T8" s="51" t="n">
        <f aca="false">IF(S8=10,5,IF(S8=9,4,IF(S8=8,3,IF(S8=7,2,IF(S8=6,1,0)))))</f>
        <v>4</v>
      </c>
      <c r="U8" s="5" t="n">
        <v>12</v>
      </c>
      <c r="V8" s="3" t="n">
        <f aca="false">IF(U8&gt;19,10,IF(U8&gt;18,9,IF(U8&gt;16,8,IF(U8&gt;14,7,IF(U8&gt;11,6,0)))))</f>
        <v>6</v>
      </c>
      <c r="W8" s="5" t="n">
        <v>27</v>
      </c>
      <c r="X8" s="3" t="n">
        <f aca="false">IF(W8&gt;29,10,IF(W8&gt;28,9,IF(W8&gt;27,8,IF(W8&gt;26,7,IF(W8&gt;25,6,0)))))</f>
        <v>7</v>
      </c>
      <c r="Y8" s="54" t="n">
        <f aca="false">IF(Z8=10,225,IF(Z8=9,215,IF(Z8=8,205,IF(Z8=7,195,IF(Z8=6,185,"")))))</f>
        <v>195</v>
      </c>
      <c r="Z8" s="3" t="n">
        <v>7</v>
      </c>
      <c r="AA8" s="55" t="n">
        <v>3.07</v>
      </c>
      <c r="AB8" s="3" t="n">
        <f aca="false">IF(AA8=0,0,IF(AA8&lt;2.41,10,IF(AA8&lt;2.51,9,IF(AA8&lt;3.01,8,IF(AA8&lt;3.11,7,IF(AA8&lt;3.21,6,0))))))</f>
        <v>7</v>
      </c>
      <c r="AC8" s="56"/>
      <c r="AD8" s="3" t="n">
        <f aca="false">IF(AC8=0,0,IF(AC8&lt;14.7,10,IF(AC8&lt;14.9,9,IF(AC8&lt;15.1,8,IF(AC8&lt;15.3,7,IF(AC8&lt;15.6,6,0))))))</f>
        <v>0</v>
      </c>
      <c r="AE8" s="55" t="n">
        <v>1.23</v>
      </c>
      <c r="AF8" s="6" t="n">
        <f aca="false">IF(AE8=0,0,IF(AE8&lt;1.04,10,IF(AE8&lt;1.1,9,IF(AE8&lt;1.16,8,IF(AE8&lt;1.22,7,IF(AE8&lt;1.28,6,0))))))</f>
        <v>6</v>
      </c>
      <c r="AG8" s="57" t="n">
        <f aca="false">IF(COUNTIF(U8:AF8,0)&gt;2,0,IF(COUNTIF(U8:AF8,0)=2,4,IF(COUNTIF(U8:AF8,0)=1,5,(V8+X8+Z8+AB8+AD8+AF8)/6)))</f>
        <v>5</v>
      </c>
      <c r="AH8" s="51" t="n">
        <f aca="false">IF(AG8=4,9,IF(AG8=5,12,IF(AG8&gt;9.49,30,IF(AG8&gt;8.49,27,IF(AG8&gt;7.49,23,IF(AG8&gt;6.49,19,IF(AG8&gt;5.99,15,0)))))))</f>
        <v>12</v>
      </c>
      <c r="AI8" s="53" t="n">
        <v>9</v>
      </c>
      <c r="AJ8" s="58" t="n">
        <f aca="false">IF(AI8=6,15,IF(AI8=7,19,IF(AI8=8,23,IF(AI8=9,27,IF(AI8=10,30,0)))))</f>
        <v>27</v>
      </c>
    </row>
    <row r="9" customFormat="false" ht="12.75" hidden="false" customHeight="false" outlineLevel="0" collapsed="false">
      <c r="A9" s="1" t="n">
        <v>5</v>
      </c>
      <c r="B9" s="2" t="s">
        <v>226</v>
      </c>
      <c r="C9" s="51" t="n">
        <f aca="false">IF(J9=10,5,IF(J9=9,4,IF(J9=8,3,IF(J9=7,2,IF(J9=6,1,0)))))</f>
        <v>1</v>
      </c>
      <c r="D9" s="51" t="n">
        <f aca="false">IF(M9=0,"НЕМА УСЛОВ",M9+O9)</f>
        <v>11</v>
      </c>
      <c r="E9" s="51" t="n">
        <f aca="false">IF(P9=10,10,IF(P9=9,8,IF(P9=8,6,IF(P9=7,4,IF(P9=6,2,0)))))</f>
        <v>0</v>
      </c>
      <c r="F9" s="51" t="n">
        <f aca="false">IF(R9+T9=0,0,R9+T9)</f>
        <v>5</v>
      </c>
      <c r="G9" s="51" t="n">
        <f aca="false">IF(OR(AH9="",AJ9=""),"НИЈЕ ПОЛОЖИО",IF(AH9+AJ9&lt;31,"НИЈЕ ПОЛОЖИО",AH9+AJ9))</f>
        <v>46</v>
      </c>
      <c r="H9" s="52" t="n">
        <f aca="false">IF(OR(D9="НЕМА УСЛОВ",G9="НИЈЕ ПОЛОЖИО",),0,C9+D9+E9+F9+G9)</f>
        <v>63</v>
      </c>
      <c r="I9" s="52" t="n">
        <f aca="false">IF(H9="","",IF(H9&gt;90,10,IF(H9&gt;80,9,IF(H9&gt;70,8,IF(H9&gt;60,7,IF(H9&gt;50,6,5))))))</f>
        <v>7</v>
      </c>
      <c r="J9" s="5" t="n">
        <v>6</v>
      </c>
      <c r="K9" s="5" t="n">
        <v>7</v>
      </c>
      <c r="L9" s="5" t="n">
        <v>3</v>
      </c>
      <c r="M9" s="51" t="n">
        <f aca="false">IF(OR(K9="",L9=""),0,IF(K9+L9&gt;9,1,IF(K9+L9&gt;6,2,IF(K9+L9&gt;3,3,IF(K9+L9&gt;0,4,5)))))</f>
        <v>1</v>
      </c>
      <c r="N9" s="53" t="n">
        <v>10</v>
      </c>
      <c r="O9" s="51" t="n">
        <f aca="false">IF(N9=10,10,IF(N9=9,8,IF(N9=8,6,IF(N9=7,4,IF(N9=6,2,0)))))</f>
        <v>10</v>
      </c>
      <c r="P9" s="53"/>
      <c r="Q9" s="53" t="n">
        <v>9</v>
      </c>
      <c r="R9" s="51" t="n">
        <f aca="false">IF(Q9=10,5,IF(Q9=9,4,IF(Q9=8,3,IF(Q9=7,2,IF(Q9=6,1,0)))))</f>
        <v>4</v>
      </c>
      <c r="S9" s="53" t="n">
        <v>6</v>
      </c>
      <c r="T9" s="51" t="n">
        <f aca="false">IF(S9=10,5,IF(S9=9,4,IF(S9=8,3,IF(S9=7,2,IF(S9=6,1,0)))))</f>
        <v>1</v>
      </c>
      <c r="U9" s="5" t="n">
        <v>20</v>
      </c>
      <c r="V9" s="3" t="n">
        <f aca="false">IF(U9&gt;19,10,IF(U9&gt;18,9,IF(U9&gt;16,8,IF(U9&gt;14,7,IF(U9&gt;11,6,0)))))</f>
        <v>10</v>
      </c>
      <c r="W9" s="5" t="n">
        <v>33</v>
      </c>
      <c r="X9" s="3" t="n">
        <f aca="false">IF(W9&gt;29,10,IF(W9&gt;28,9,IF(W9&gt;27,8,IF(W9&gt;26,7,IF(W9&gt;25,6,0)))))</f>
        <v>10</v>
      </c>
      <c r="Y9" s="54" t="n">
        <f aca="false">IF(Z9=10,225,IF(Z9=9,215,IF(Z9=8,205,IF(Z9=7,195,IF(Z9=6,185,"")))))</f>
        <v>205</v>
      </c>
      <c r="Z9" s="3" t="n">
        <v>8</v>
      </c>
      <c r="AA9" s="55" t="n">
        <v>2.59</v>
      </c>
      <c r="AB9" s="3" t="n">
        <f aca="false">IF(AA9=0,0,IF(AA9&lt;2.41,10,IF(AA9&lt;2.51,9,IF(AA9&lt;3.01,8,IF(AA9&lt;3.11,7,IF(AA9&lt;3.21,6,0))))))</f>
        <v>8</v>
      </c>
      <c r="AC9" s="56" t="n">
        <v>14.1</v>
      </c>
      <c r="AD9" s="3" t="n">
        <f aca="false">IF(AC9=0,0,IF(AC9&lt;14.7,10,IF(AC9&lt;14.9,9,IF(AC9&lt;15.1,8,IF(AC9&lt;15.3,7,IF(AC9&lt;15.6,6,0))))))</f>
        <v>10</v>
      </c>
      <c r="AE9" s="55" t="n">
        <v>1.09</v>
      </c>
      <c r="AF9" s="6" t="n">
        <f aca="false">IF(AE9=0,0,IF(AE9&lt;1.04,10,IF(AE9&lt;1.1,9,IF(AE9&lt;1.16,8,IF(AE9&lt;1.22,7,IF(AE9&lt;1.28,6,0))))))</f>
        <v>9</v>
      </c>
      <c r="AG9" s="57" t="n">
        <f aca="false">IF(COUNTIF(U9:AF9,0)&gt;2,0,IF(COUNTIF(U9:AF9,0)=2,4,IF(COUNTIF(U9:AF9,0)=1,5,(V9+X9+Z9+AB9+AD9+AF9)/6)))</f>
        <v>9.16666666666667</v>
      </c>
      <c r="AH9" s="51" t="n">
        <f aca="false">IF(AG9=4,9,IF(AG9=5,12,IF(AG9&gt;9.49,30,IF(AG9&gt;8.49,27,IF(AG9&gt;7.49,23,IF(AG9&gt;6.49,19,IF(AG9&gt;5.99,15,0)))))))</f>
        <v>27</v>
      </c>
      <c r="AI9" s="53" t="n">
        <v>7</v>
      </c>
      <c r="AJ9" s="58" t="n">
        <f aca="false">IF(AI9=6,15,IF(AI9=7,19,IF(AI9=8,23,IF(AI9=9,27,IF(AI9=10,30,0)))))</f>
        <v>19</v>
      </c>
    </row>
    <row r="10" customFormat="false" ht="12.75" hidden="false" customHeight="false" outlineLevel="0" collapsed="false">
      <c r="A10" s="1" t="n">
        <v>6</v>
      </c>
      <c r="B10" s="2" t="s">
        <v>227</v>
      </c>
      <c r="C10" s="51" t="n">
        <f aca="false">IF(J10=10,5,IF(J10=9,4,IF(J10=8,3,IF(J10=7,2,IF(J10=6,1,0)))))</f>
        <v>2</v>
      </c>
      <c r="D10" s="51" t="n">
        <f aca="false">IF(M10=0,"НЕМА УСЛОВ",M10+O10)</f>
        <v>11</v>
      </c>
      <c r="E10" s="51" t="n">
        <f aca="false">IF(P10=10,10,IF(P10=9,8,IF(P10=8,6,IF(P10=7,4,IF(P10=6,2,0)))))</f>
        <v>0</v>
      </c>
      <c r="F10" s="51" t="n">
        <f aca="false">IF(R10+T10=0,0,R10+T10)</f>
        <v>2</v>
      </c>
      <c r="G10" s="51" t="str">
        <f aca="false">IF(OR(AH10="",AJ10=""),"НИЈЕ ПОЛОЖИО",IF(AH10+AJ10&lt;31,"НИЈЕ ПОЛОЖИО",AH10+AJ10))</f>
        <v>НИЈЕ ПОЛОЖИО</v>
      </c>
      <c r="H10" s="52" t="n">
        <f aca="false">IF(OR(D10="НЕМА УСЛОВ",G10="НИЈЕ ПОЛОЖИО",),0,C10+D10+E10+F10+G10)</f>
        <v>0</v>
      </c>
      <c r="I10" s="52" t="n">
        <f aca="false">IF(H10="","",IF(H10&gt;90,10,IF(H10&gt;80,9,IF(H10&gt;70,8,IF(H10&gt;60,7,IF(H10&gt;50,6,5))))))</f>
        <v>5</v>
      </c>
      <c r="J10" s="5" t="n">
        <v>7</v>
      </c>
      <c r="K10" s="5" t="n">
        <v>2</v>
      </c>
      <c r="L10" s="5" t="n">
        <v>4</v>
      </c>
      <c r="M10" s="51" t="n">
        <f aca="false">IF(OR(K10="",L10=""),0,IF(K10+L10&gt;9,1,IF(K10+L10&gt;6,2,IF(K10+L10&gt;3,3,IF(K10+L10&gt;0,4,5)))))</f>
        <v>3</v>
      </c>
      <c r="N10" s="53" t="n">
        <v>9</v>
      </c>
      <c r="O10" s="51" t="n">
        <f aca="false">IF(N10=10,10,IF(N10=9,8,IF(N10=8,6,IF(N10=7,4,IF(N10=6,2,0)))))</f>
        <v>8</v>
      </c>
      <c r="P10" s="53"/>
      <c r="Q10" s="53" t="n">
        <v>7</v>
      </c>
      <c r="R10" s="51" t="n">
        <f aca="false">IF(Q10=10,5,IF(Q10=9,4,IF(Q10=8,3,IF(Q10=7,2,IF(Q10=6,1,0)))))</f>
        <v>2</v>
      </c>
      <c r="S10" s="53"/>
      <c r="T10" s="51" t="n">
        <f aca="false">IF(S10=10,5,IF(S10=9,4,IF(S10=8,3,IF(S10=7,2,IF(S10=6,1,0)))))</f>
        <v>0</v>
      </c>
      <c r="U10" s="5" t="n">
        <v>20</v>
      </c>
      <c r="V10" s="3" t="n">
        <f aca="false">IF(U10&gt;19,10,IF(U10&gt;18,9,IF(U10&gt;16,8,IF(U10&gt;14,7,IF(U10&gt;11,6,0)))))</f>
        <v>10</v>
      </c>
      <c r="W10" s="5" t="n">
        <v>30</v>
      </c>
      <c r="X10" s="3" t="n">
        <f aca="false">IF(W10&gt;29,10,IF(W10&gt;28,9,IF(W10&gt;27,8,IF(W10&gt;26,7,IF(W10&gt;25,6,0)))))</f>
        <v>10</v>
      </c>
      <c r="Y10" s="54" t="n">
        <f aca="false">IF(Z10=10,225,IF(Z10=9,215,IF(Z10=8,205,IF(Z10=7,195,IF(Z10=6,185,"")))))</f>
        <v>205</v>
      </c>
      <c r="Z10" s="3" t="n">
        <v>8</v>
      </c>
      <c r="AA10" s="55" t="n">
        <v>3.01</v>
      </c>
      <c r="AB10" s="3" t="n">
        <f aca="false">IF(AA10=0,0,IF(AA10&lt;2.41,10,IF(AA10&lt;2.51,9,IF(AA10&lt;3.01,8,IF(AA10&lt;3.11,7,IF(AA10&lt;3.21,6,0))))))</f>
        <v>7</v>
      </c>
      <c r="AC10" s="56" t="n">
        <v>14.7</v>
      </c>
      <c r="AD10" s="3" t="n">
        <f aca="false">IF(AC10=0,0,IF(AC10&lt;14.7,10,IF(AC10&lt;14.9,9,IF(AC10&lt;15.1,8,IF(AC10&lt;15.3,7,IF(AC10&lt;15.6,6,0))))))</f>
        <v>9</v>
      </c>
      <c r="AE10" s="55" t="n">
        <v>0.58</v>
      </c>
      <c r="AF10" s="6" t="n">
        <f aca="false">IF(AE10=0,0,IF(AE10&lt;1.04,10,IF(AE10&lt;1.1,9,IF(AE10&lt;1.16,8,IF(AE10&lt;1.22,7,IF(AE10&lt;1.28,6,0))))))</f>
        <v>10</v>
      </c>
      <c r="AG10" s="57" t="n">
        <f aca="false">IF(COUNTIF(U10:AF10,0)&gt;2,0,IF(COUNTIF(U10:AF10,0)=2,4,IF(COUNTIF(U10:AF10,0)=1,5,(V10+X10+Z10+AB10+AD10+AF10)/6)))</f>
        <v>9</v>
      </c>
      <c r="AH10" s="51" t="n">
        <f aca="false">IF(AG10=4,9,IF(AG10=5,12,IF(AG10&gt;9.49,30,IF(AG10&gt;8.49,27,IF(AG10&gt;7.49,23,IF(AG10&gt;6.49,19,IF(AG10&gt;5.99,15,0)))))))</f>
        <v>27</v>
      </c>
      <c r="AI10" s="53"/>
      <c r="AJ10" s="58" t="n">
        <f aca="false">IF(AI10=6,15,IF(AI10=7,19,IF(AI10=8,23,IF(AI10=9,27,IF(AI10=10,30,0)))))</f>
        <v>0</v>
      </c>
    </row>
    <row r="11" customFormat="false" ht="12.75" hidden="false" customHeight="false" outlineLevel="0" collapsed="false">
      <c r="A11" s="1" t="n">
        <v>7</v>
      </c>
      <c r="B11" s="2" t="s">
        <v>228</v>
      </c>
      <c r="C11" s="51" t="n">
        <f aca="false">IF(J11=10,5,IF(J11=9,4,IF(J11=8,3,IF(J11=7,2,IF(J11=6,1,0)))))</f>
        <v>3</v>
      </c>
      <c r="D11" s="51" t="n">
        <f aca="false">IF(M11=0,"НЕМА УСЛОВ",M11+O11)</f>
        <v>10</v>
      </c>
      <c r="E11" s="51" t="n">
        <f aca="false">IF(P11=10,10,IF(P11=9,8,IF(P11=8,6,IF(P11=7,4,IF(P11=6,2,0)))))</f>
        <v>8</v>
      </c>
      <c r="F11" s="51" t="n">
        <f aca="false">IF(R11+T11=0,0,R11+T11)</f>
        <v>5</v>
      </c>
      <c r="G11" s="51" t="n">
        <f aca="false">IF(OR(AH11="",AJ11=""),"НИЈЕ ПОЛОЖИО",IF(AH11+AJ11&lt;31,"НИЈЕ ПОЛОЖИО",AH11+AJ11))</f>
        <v>32</v>
      </c>
      <c r="H11" s="52" t="n">
        <f aca="false">IF(OR(D11="НЕМА УСЛОВ",G11="НИЈЕ ПОЛОЖИО",),0,C11+D11+E11+F11+G11)</f>
        <v>58</v>
      </c>
      <c r="I11" s="52" t="n">
        <f aca="false">IF(H11="","",IF(H11&gt;90,10,IF(H11&gt;80,9,IF(H11&gt;70,8,IF(H11&gt;60,7,IF(H11&gt;50,6,5))))))</f>
        <v>6</v>
      </c>
      <c r="J11" s="5" t="n">
        <v>8</v>
      </c>
      <c r="K11" s="5" t="n">
        <v>5</v>
      </c>
      <c r="L11" s="5" t="n">
        <v>3</v>
      </c>
      <c r="M11" s="51" t="n">
        <f aca="false">IF(OR(K11="",L11=""),0,IF(K11+L11&gt;9,1,IF(K11+L11&gt;6,2,IF(K11+L11&gt;3,3,IF(K11+L11&gt;0,4,5)))))</f>
        <v>2</v>
      </c>
      <c r="N11" s="53" t="n">
        <v>9</v>
      </c>
      <c r="O11" s="51" t="n">
        <f aca="false">IF(N11=10,10,IF(N11=9,8,IF(N11=8,6,IF(N11=7,4,IF(N11=6,2,0)))))</f>
        <v>8</v>
      </c>
      <c r="P11" s="53" t="n">
        <v>9</v>
      </c>
      <c r="Q11" s="53" t="n">
        <v>9</v>
      </c>
      <c r="R11" s="51" t="n">
        <f aca="false">IF(Q11=10,5,IF(Q11=9,4,IF(Q11=8,3,IF(Q11=7,2,IF(Q11=6,1,0)))))</f>
        <v>4</v>
      </c>
      <c r="S11" s="53" t="n">
        <v>6</v>
      </c>
      <c r="T11" s="51" t="n">
        <f aca="false">IF(S11=10,5,IF(S11=9,4,IF(S11=8,3,IF(S11=7,2,IF(S11=6,1,0)))))</f>
        <v>1</v>
      </c>
      <c r="U11" s="5" t="n">
        <v>12</v>
      </c>
      <c r="V11" s="3" t="n">
        <f aca="false">IF(U11&gt;19,10,IF(U11&gt;18,9,IF(U11&gt;16,8,IF(U11&gt;14,7,IF(U11&gt;11,6,0)))))</f>
        <v>6</v>
      </c>
      <c r="W11" s="5" t="n">
        <v>26</v>
      </c>
      <c r="X11" s="3" t="n">
        <f aca="false">IF(W11&gt;29,10,IF(W11&gt;28,9,IF(W11&gt;27,8,IF(W11&gt;26,7,IF(W11&gt;25,6,0)))))</f>
        <v>6</v>
      </c>
      <c r="Y11" s="54" t="n">
        <f aca="false">IF(Z11=10,225,IF(Z11=9,215,IF(Z11=8,205,IF(Z11=7,195,IF(Z11=6,185,"")))))</f>
        <v>195</v>
      </c>
      <c r="Z11" s="3" t="n">
        <v>7</v>
      </c>
      <c r="AA11" s="55" t="n">
        <v>3.11</v>
      </c>
      <c r="AB11" s="3" t="n">
        <f aca="false">IF(AA11=0,0,IF(AA11&lt;2.41,10,IF(AA11&lt;2.51,9,IF(AA11&lt;3.01,8,IF(AA11&lt;3.11,7,IF(AA11&lt;3.21,6,0))))))</f>
        <v>6</v>
      </c>
      <c r="AC11" s="56"/>
      <c r="AD11" s="3" t="n">
        <f aca="false">IF(AC11=0,0,IF(AC11&lt;14.7,10,IF(AC11&lt;14.9,9,IF(AC11&lt;15.1,8,IF(AC11&lt;15.3,7,IF(AC11&lt;15.6,6,0))))))</f>
        <v>0</v>
      </c>
      <c r="AE11" s="55"/>
      <c r="AF11" s="6" t="n">
        <f aca="false">IF(AE11=0,0,IF(AE11&lt;1.04,10,IF(AE11&lt;1.1,9,IF(AE11&lt;1.16,8,IF(AE11&lt;1.22,7,IF(AE11&lt;1.28,6,0))))))</f>
        <v>0</v>
      </c>
      <c r="AG11" s="57" t="n">
        <f aca="false">IF(COUNTIF(U11:AF11,0)&gt;2,0,IF(COUNTIF(U11:AF11,0)=2,4,IF(COUNTIF(U11:AF11,0)=1,5,(V11+X11+Z11+AB11+AD11+AF11)/6)))</f>
        <v>4</v>
      </c>
      <c r="AH11" s="51" t="n">
        <f aca="false">IF(AG11=4,9,IF(AG11=5,12,IF(AG11&gt;9.49,30,IF(AG11&gt;8.49,27,IF(AG11&gt;7.49,23,IF(AG11&gt;6.49,19,IF(AG11&gt;5.99,15,0)))))))</f>
        <v>9</v>
      </c>
      <c r="AI11" s="53" t="n">
        <v>8</v>
      </c>
      <c r="AJ11" s="58" t="n">
        <f aca="false">IF(AI11=6,15,IF(AI11=7,19,IF(AI11=8,23,IF(AI11=9,27,IF(AI11=10,30,0)))))</f>
        <v>23</v>
      </c>
    </row>
    <row r="12" customFormat="false" ht="12.75" hidden="false" customHeight="false" outlineLevel="0" collapsed="false">
      <c r="A12" s="1" t="n">
        <v>6</v>
      </c>
      <c r="B12" s="2" t="s">
        <v>229</v>
      </c>
      <c r="C12" s="51" t="n">
        <v>6</v>
      </c>
      <c r="D12" s="51" t="n">
        <f aca="false">IF(M12=0,"НЕМА УСЛОВ",M12+O12)</f>
        <v>9</v>
      </c>
      <c r="E12" s="51" t="n">
        <f aca="false">IF(P12=10,10,IF(P12=9,8,IF(P12=8,6,IF(P12=7,4,IF(P12=6,2,0)))))</f>
        <v>0</v>
      </c>
      <c r="F12" s="51" t="n">
        <f aca="false">IF(R12+T12=0,0,R12+T12)</f>
        <v>1</v>
      </c>
      <c r="G12" s="51" t="n">
        <f aca="false">IF(OR(AH12="",AJ12=""),"НИЈЕ ПОЛОЖИО",IF(AH12+AJ12&lt;31,"НИЈЕ ПОЛОЖИО",AH12+AJ12))</f>
        <v>50</v>
      </c>
      <c r="H12" s="52" t="n">
        <f aca="false">IF(OR(D12="НЕМА УСЛОВ",G12="НИЈЕ ПОЛОЖИО",),0,C12+D12+E12+F12+G12)</f>
        <v>66</v>
      </c>
      <c r="I12" s="52" t="n">
        <f aca="false">IF(H12="","",IF(H12&gt;90,10,IF(H12&gt;80,9,IF(H12&gt;70,8,IF(H12&gt;60,7,IF(H12&gt;50,6,5))))))</f>
        <v>7</v>
      </c>
      <c r="K12" s="5" t="n">
        <v>6</v>
      </c>
      <c r="L12" s="5" t="n">
        <v>4</v>
      </c>
      <c r="M12" s="51" t="n">
        <f aca="false">IF(OR(K12="",L12=""),0,IF(K12+L12&gt;9,1,IF(K12+L12&gt;6,2,IF(K12+L12&gt;3,3,IF(K12+L12&gt;0,4,5)))))</f>
        <v>1</v>
      </c>
      <c r="N12" s="53" t="n">
        <v>9</v>
      </c>
      <c r="O12" s="51" t="n">
        <f aca="false">IF(N12=10,10,IF(N12=9,8,IF(N12=8,6,IF(N12=7,4,IF(N12=6,2,0)))))</f>
        <v>8</v>
      </c>
      <c r="P12" s="53"/>
      <c r="Q12" s="53" t="n">
        <v>6</v>
      </c>
      <c r="R12" s="51" t="n">
        <f aca="false">IF(Q12=10,5,IF(Q12=9,4,IF(Q12=8,3,IF(Q12=7,2,IF(Q12=6,1,0)))))</f>
        <v>1</v>
      </c>
      <c r="S12" s="53"/>
      <c r="T12" s="51" t="n">
        <f aca="false">IF(S12=10,5,IF(S12=9,4,IF(S12=8,3,IF(S12=7,2,IF(S12=6,1,0)))))</f>
        <v>0</v>
      </c>
      <c r="U12" s="5" t="n">
        <v>20</v>
      </c>
      <c r="V12" s="3" t="n">
        <f aca="false">IF(U12&gt;19,10,IF(U12&gt;18,9,IF(U12&gt;16,8,IF(U12&gt;14,7,IF(U12&gt;11,6,0)))))</f>
        <v>10</v>
      </c>
      <c r="W12" s="5" t="n">
        <v>30</v>
      </c>
      <c r="X12" s="3" t="n">
        <f aca="false">IF(W12&gt;29,10,IF(W12&gt;28,9,IF(W12&gt;27,8,IF(W12&gt;26,7,IF(W12&gt;25,6,0)))))</f>
        <v>10</v>
      </c>
      <c r="Y12" s="54" t="n">
        <f aca="false">IF(Z12=10,225,IF(Z12=9,215,IF(Z12=8,205,IF(Z12=7,195,IF(Z12=6,185,"")))))</f>
        <v>205</v>
      </c>
      <c r="Z12" s="3" t="n">
        <v>8</v>
      </c>
      <c r="AA12" s="55" t="n">
        <v>2.5</v>
      </c>
      <c r="AB12" s="3" t="n">
        <f aca="false">IF(AA12=0,0,IF(AA12&lt;2.41,10,IF(AA12&lt;2.51,9,IF(AA12&lt;3.01,8,IF(AA12&lt;3.11,7,IF(AA12&lt;3.21,6,0))))))</f>
        <v>9</v>
      </c>
      <c r="AC12" s="56" t="n">
        <v>14.6</v>
      </c>
      <c r="AD12" s="3" t="n">
        <f aca="false">IF(AC12=0,0,IF(AC12&lt;14.7,10,IF(AC12&lt;14.9,9,IF(AC12&lt;15.1,8,IF(AC12&lt;15.3,7,IF(AC12&lt;15.6,6,0))))))</f>
        <v>10</v>
      </c>
      <c r="AE12" s="55" t="n">
        <v>1.27</v>
      </c>
      <c r="AF12" s="6" t="n">
        <f aca="false">IF(AE12=0,0,IF(AE12&lt;1.04,10,IF(AE12&lt;1.1,9,IF(AE12&lt;1.16,8,IF(AE12&lt;1.22,7,IF(AE12&lt;1.28,6,0))))))</f>
        <v>6</v>
      </c>
      <c r="AG12" s="57" t="n">
        <f aca="false">IF(COUNTIF(U12:AF12,0)&gt;2,0,IF(COUNTIF(U12:AF12,0)=2,4,IF(COUNTIF(U12:AF12,0)=1,5,(V12+X12+Z12+AB12+AD12+AF12)/6)))</f>
        <v>8.83333333333333</v>
      </c>
      <c r="AH12" s="51" t="n">
        <f aca="false">IF(AG12=4,9,IF(AG12=5,12,IF(AG12&gt;9.49,30,IF(AG12&gt;8.49,27,IF(AG12&gt;7.49,23,IF(AG12&gt;6.49,19,IF(AG12&gt;5.99,15,0)))))))</f>
        <v>27</v>
      </c>
      <c r="AI12" s="53" t="n">
        <v>8</v>
      </c>
      <c r="AJ12" s="58" t="n">
        <f aca="false">IF(AI12=6,15,IF(AI12=7,19,IF(AI12=8,23,IF(AI12=9,27,IF(AI12=10,30,0)))))</f>
        <v>23</v>
      </c>
    </row>
    <row r="13" customFormat="false" ht="12.75" hidden="false" customHeight="false" outlineLevel="0" collapsed="false">
      <c r="A13" s="1" t="n">
        <v>9</v>
      </c>
      <c r="B13" s="2" t="s">
        <v>230</v>
      </c>
      <c r="C13" s="51" t="n">
        <f aca="false">IF(J13=10,5,IF(J13=9,4,IF(J13=8,3,IF(J13=7,2,IF(J13=6,1,0)))))</f>
        <v>3</v>
      </c>
      <c r="D13" s="51" t="n">
        <f aca="false">IF(M13=0,"НЕМА УСЛОВ",M13+O13)</f>
        <v>15</v>
      </c>
      <c r="E13" s="51" t="n">
        <f aca="false">IF(P13=10,10,IF(P13=9,8,IF(P13=8,6,IF(P13=7,4,IF(P13=6,2,0)))))</f>
        <v>0</v>
      </c>
      <c r="F13" s="51" t="n">
        <f aca="false">IF(R13+T13=0,0,R13+T13)</f>
        <v>8</v>
      </c>
      <c r="G13" s="51" t="n">
        <f aca="false">IF(OR(AH13="",AJ13=""),"НИЈЕ ПОЛОЖИО",IF(AH13+AJ13&lt;31,"НИЈЕ ПОЛОЖИО",AH13+AJ13))</f>
        <v>42</v>
      </c>
      <c r="H13" s="52" t="n">
        <f aca="false">IF(OR(D13="НЕМА УСЛОВ",G13="НИЈЕ ПОЛОЖИО",),0,C13+D13+E13+F13+G13)</f>
        <v>68</v>
      </c>
      <c r="I13" s="52" t="n">
        <f aca="false">IF(H13="","",IF(H13&gt;90,10,IF(H13&gt;80,9,IF(H13&gt;70,8,IF(H13&gt;60,7,IF(H13&gt;50,6,5))))))</f>
        <v>7</v>
      </c>
      <c r="J13" s="5" t="n">
        <v>8</v>
      </c>
      <c r="K13" s="5" t="n">
        <v>0</v>
      </c>
      <c r="L13" s="5" t="n">
        <v>0</v>
      </c>
      <c r="M13" s="51" t="n">
        <f aca="false">IF(OR(K13="",L13=""),0,IF(K13+L13&gt;9,1,IF(K13+L13&gt;6,2,IF(K13+L13&gt;3,3,IF(K13+L13&gt;0,4,5)))))</f>
        <v>5</v>
      </c>
      <c r="N13" s="53" t="n">
        <v>10</v>
      </c>
      <c r="O13" s="51" t="n">
        <f aca="false">IF(N13=10,10,IF(N13=9,8,IF(N13=8,6,IF(N13=7,4,IF(N13=6,2,0)))))</f>
        <v>10</v>
      </c>
      <c r="P13" s="53"/>
      <c r="Q13" s="53" t="n">
        <v>9</v>
      </c>
      <c r="R13" s="51" t="n">
        <f aca="false">IF(Q13=10,5,IF(Q13=9,4,IF(Q13=8,3,IF(Q13=7,2,IF(Q13=6,1,0)))))</f>
        <v>4</v>
      </c>
      <c r="S13" s="53" t="n">
        <v>9</v>
      </c>
      <c r="T13" s="51" t="n">
        <f aca="false">IF(S13=10,5,IF(S13=9,4,IF(S13=8,3,IF(S13=7,2,IF(S13=6,1,0)))))</f>
        <v>4</v>
      </c>
      <c r="U13" s="5" t="n">
        <v>15</v>
      </c>
      <c r="V13" s="3" t="n">
        <f aca="false">IF(U13&gt;19,10,IF(U13&gt;18,9,IF(U13&gt;16,8,IF(U13&gt;14,7,IF(U13&gt;11,6,0)))))</f>
        <v>7</v>
      </c>
      <c r="W13" s="5" t="n">
        <v>31</v>
      </c>
      <c r="X13" s="3" t="n">
        <f aca="false">IF(W13&gt;29,10,IF(W13&gt;28,9,IF(W13&gt;27,8,IF(W13&gt;26,7,IF(W13&gt;25,6,0)))))</f>
        <v>10</v>
      </c>
      <c r="Y13" s="54" t="n">
        <f aca="false">IF(Z13=10,225,IF(Z13=9,215,IF(Z13=8,205,IF(Z13=7,195,IF(Z13=6,185,"")))))</f>
        <v>185</v>
      </c>
      <c r="Z13" s="3" t="n">
        <v>6</v>
      </c>
      <c r="AA13" s="55" t="n">
        <v>2.55</v>
      </c>
      <c r="AB13" s="3" t="n">
        <f aca="false">IF(AA13=0,0,IF(AA13&lt;2.41,10,IF(AA13&lt;2.51,9,IF(AA13&lt;3.01,8,IF(AA13&lt;3.11,7,IF(AA13&lt;3.21,6,0))))))</f>
        <v>8</v>
      </c>
      <c r="AC13" s="56"/>
      <c r="AD13" s="3" t="n">
        <f aca="false">IF(AC13=0,0,IF(AC13&lt;14.7,10,IF(AC13&lt;14.9,9,IF(AC13&lt;15.1,8,IF(AC13&lt;15.3,7,IF(AC13&lt;15.6,6,0))))))</f>
        <v>0</v>
      </c>
      <c r="AE13" s="55" t="n">
        <v>1.1</v>
      </c>
      <c r="AF13" s="6" t="n">
        <f aca="false">IF(AE13=0,0,IF(AE13&lt;1.04,10,IF(AE13&lt;1.1,9,IF(AE13&lt;1.16,8,IF(AE13&lt;1.22,7,IF(AE13&lt;1.28,6,0))))))</f>
        <v>8</v>
      </c>
      <c r="AG13" s="57" t="n">
        <f aca="false">IF(COUNTIF(U13:AF13,0)&gt;2,0,IF(COUNTIF(U13:AF13,0)=2,4,IF(COUNTIF(U13:AF13,0)=1,5,(V13+X13+Z13+AB13+AD13+AF13)/6)))</f>
        <v>5</v>
      </c>
      <c r="AH13" s="51" t="n">
        <f aca="false">IF(AG13=4,9,IF(AG13=5,12,IF(AG13&gt;9.49,30,IF(AG13&gt;8.49,27,IF(AG13&gt;7.49,23,IF(AG13&gt;6.49,19,IF(AG13&gt;5.99,15,0)))))))</f>
        <v>12</v>
      </c>
      <c r="AI13" s="53" t="n">
        <v>10</v>
      </c>
      <c r="AJ13" s="58" t="n">
        <f aca="false">IF(AI13=6,15,IF(AI13=7,19,IF(AI13=8,23,IF(AI13=9,27,IF(AI13=10,30,0)))))</f>
        <v>30</v>
      </c>
    </row>
    <row r="14" customFormat="false" ht="12.75" hidden="false" customHeight="false" outlineLevel="0" collapsed="false">
      <c r="A14" s="1" t="n">
        <v>10</v>
      </c>
      <c r="B14" s="2" t="s">
        <v>231</v>
      </c>
      <c r="C14" s="51" t="n">
        <f aca="false">IF(J14=10,5,IF(J14=9,4,IF(J14=8,3,IF(J14=7,2,IF(J14=6,1,0)))))</f>
        <v>0</v>
      </c>
      <c r="D14" s="51" t="n">
        <f aca="false">IF(M14=0,"НЕМА УСЛОВ",M14+O14)</f>
        <v>11</v>
      </c>
      <c r="E14" s="51" t="n">
        <f aca="false">IF(P14=10,10,IF(P14=9,8,IF(P14=8,6,IF(P14=7,4,IF(P14=6,2,0)))))</f>
        <v>0</v>
      </c>
      <c r="F14" s="51" t="n">
        <f aca="false">IF(R14+T14=0,0,R14+T14)</f>
        <v>0</v>
      </c>
      <c r="G14" s="51" t="n">
        <f aca="false">IF(OR(AH14="",AJ14=""),"НИЈЕ ПОЛОЖИО",IF(AH14+AJ14&lt;31,"НИЈЕ ПОЛОЖИО",AH14+AJ14))</f>
        <v>38</v>
      </c>
      <c r="H14" s="52" t="n">
        <f aca="false">IF(OR(D14="НЕМА УСЛОВ",G14="НИЈЕ ПОЛОЖИО",),0,C14+D14+E14+F14+G14)</f>
        <v>49</v>
      </c>
      <c r="I14" s="52" t="n">
        <f aca="false">IF(H14="","",IF(H14&gt;90,10,IF(H14&gt;80,9,IF(H14&gt;70,8,IF(H14&gt;60,7,IF(H14&gt;50,6,5))))))</f>
        <v>5</v>
      </c>
      <c r="K14" s="5" t="n">
        <v>0</v>
      </c>
      <c r="L14" s="5" t="n">
        <v>4</v>
      </c>
      <c r="M14" s="51" t="n">
        <f aca="false">IF(OR(K14="",L14=""),0,IF(K14+L14&gt;9,1,IF(K14+L14&gt;6,2,IF(K14+L14&gt;3,3,IF(K14+L14&gt;0,4,5)))))</f>
        <v>3</v>
      </c>
      <c r="N14" s="53" t="n">
        <v>9</v>
      </c>
      <c r="O14" s="51" t="n">
        <f aca="false">IF(N14=10,10,IF(N14=9,8,IF(N14=8,6,IF(N14=7,4,IF(N14=6,2,0)))))</f>
        <v>8</v>
      </c>
      <c r="P14" s="53"/>
      <c r="Q14" s="53"/>
      <c r="R14" s="51" t="n">
        <f aca="false">IF(Q14=10,5,IF(Q14=9,4,IF(Q14=8,3,IF(Q14=7,2,IF(Q14=6,1,0)))))</f>
        <v>0</v>
      </c>
      <c r="S14" s="53"/>
      <c r="T14" s="51" t="n">
        <f aca="false">IF(S14=10,5,IF(S14=9,4,IF(S14=8,3,IF(S14=7,2,IF(S14=6,1,0)))))</f>
        <v>0</v>
      </c>
      <c r="U14" s="5" t="n">
        <v>12</v>
      </c>
      <c r="V14" s="3" t="n">
        <f aca="false">IF(U14&gt;19,10,IF(U14&gt;18,9,IF(U14&gt;16,8,IF(U14&gt;14,7,IF(U14&gt;11,6,0)))))</f>
        <v>6</v>
      </c>
      <c r="W14" s="5" t="n">
        <v>29</v>
      </c>
      <c r="X14" s="3" t="n">
        <f aca="false">IF(W14&gt;29,10,IF(W14&gt;28,9,IF(W14&gt;27,8,IF(W14&gt;26,7,IF(W14&gt;25,6,0)))))</f>
        <v>9</v>
      </c>
      <c r="Y14" s="54" t="n">
        <f aca="false">IF(Z14=10,225,IF(Z14=9,215,IF(Z14=8,205,IF(Z14=7,195,IF(Z14=6,185,"")))))</f>
        <v>185</v>
      </c>
      <c r="Z14" s="3" t="n">
        <v>6</v>
      </c>
      <c r="AA14" s="55" t="n">
        <v>3.01</v>
      </c>
      <c r="AB14" s="3" t="n">
        <f aca="false">IF(AA14=0,0,IF(AA14&lt;2.41,10,IF(AA14&lt;2.51,9,IF(AA14&lt;3.01,8,IF(AA14&lt;3.11,7,IF(AA14&lt;3.21,6,0))))))</f>
        <v>7</v>
      </c>
      <c r="AC14" s="56" t="n">
        <v>15</v>
      </c>
      <c r="AD14" s="3" t="n">
        <f aca="false">IF(AC14=0,0,IF(AC14&lt;14.7,10,IF(AC14&lt;14.9,9,IF(AC14&lt;15.1,8,IF(AC14&lt;15.3,7,IF(AC14&lt;15.6,6,0))))))</f>
        <v>8</v>
      </c>
      <c r="AE14" s="55" t="n">
        <v>1.12</v>
      </c>
      <c r="AF14" s="6" t="n">
        <f aca="false">IF(AE14=0,0,IF(AE14&lt;1.04,10,IF(AE14&lt;1.1,9,IF(AE14&lt;1.16,8,IF(AE14&lt;1.22,7,IF(AE14&lt;1.28,6,0))))))</f>
        <v>8</v>
      </c>
      <c r="AG14" s="57" t="n">
        <f aca="false">IF(COUNTIF(U14:AF14,0)&gt;2,0,IF(COUNTIF(U14:AF14,0)=2,4,IF(COUNTIF(U14:AF14,0)=1,5,(V14+X14+Z14+AB14+AD14+AF14)/6)))</f>
        <v>7.33333333333333</v>
      </c>
      <c r="AH14" s="51" t="n">
        <f aca="false">IF(AG14=4,9,IF(AG14=5,12,IF(AG14&gt;9.49,30,IF(AG14&gt;8.49,27,IF(AG14&gt;7.49,23,IF(AG14&gt;6.49,19,IF(AG14&gt;5.99,15,0)))))))</f>
        <v>19</v>
      </c>
      <c r="AI14" s="53" t="n">
        <v>7</v>
      </c>
      <c r="AJ14" s="58" t="n">
        <f aca="false">IF(AI14=6,15,IF(AI14=7,19,IF(AI14=8,23,IF(AI14=9,27,IF(AI14=10,30,0)))))</f>
        <v>19</v>
      </c>
    </row>
    <row r="15" customFormat="false" ht="12.75" hidden="false" customHeight="false" outlineLevel="0" collapsed="false">
      <c r="A15" s="1" t="n">
        <v>11</v>
      </c>
      <c r="B15" s="2" t="s">
        <v>232</v>
      </c>
      <c r="C15" s="51" t="n">
        <f aca="false">IF(J15=10,5,IF(J15=9,4,IF(J15=8,3,IF(J15=7,2,IF(J15=6,1,0)))))</f>
        <v>0</v>
      </c>
      <c r="D15" s="51" t="str">
        <f aca="false">IF(M15=0,"НЕМА УСЛОВ",M15+O15)</f>
        <v>НЕМА УСЛОВ</v>
      </c>
      <c r="E15" s="51" t="n">
        <f aca="false">IF(P15=10,10,IF(P15=9,8,IF(P15=8,6,IF(P15=7,4,IF(P15=6,2,0)))))</f>
        <v>0</v>
      </c>
      <c r="F15" s="51" t="n">
        <f aca="false">IF(R15+T15=0,0,R15+T15)</f>
        <v>0</v>
      </c>
      <c r="G15" s="51" t="str">
        <f aca="false">IF(OR(AH15="",AJ15=""),"НИЈЕ ПОЛОЖИО",IF(AH15+AJ15&lt;31,"НИЈЕ ПОЛОЖИО",AH15+AJ15))</f>
        <v>НИЈЕ ПОЛОЖИО</v>
      </c>
      <c r="H15" s="52" t="n">
        <f aca="false">IF(OR(D15="НЕМА УСЛОВ",G15="НИЈЕ ПОЛОЖИО",),0,C15+D15+E15+F15+G15)</f>
        <v>0</v>
      </c>
      <c r="I15" s="52" t="n">
        <f aca="false">IF(H15="","",IF(H15&gt;90,10,IF(H15&gt;80,9,IF(H15&gt;70,8,IF(H15&gt;60,7,IF(H15&gt;50,6,5))))))</f>
        <v>5</v>
      </c>
      <c r="K15" s="5" t="n">
        <v>6</v>
      </c>
      <c r="M15" s="51" t="n">
        <f aca="false">IF(OR(K15="",L15=""),0,IF(K15+L15&gt;9,1,IF(K15+L15&gt;6,2,IF(K15+L15&gt;3,3,IF(K15+L15&gt;0,4,5)))))</f>
        <v>0</v>
      </c>
      <c r="N15" s="53" t="n">
        <v>8</v>
      </c>
      <c r="O15" s="51" t="n">
        <f aca="false">IF(N15=10,10,IF(N15=9,8,IF(N15=8,6,IF(N15=7,4,IF(N15=6,2,0)))))</f>
        <v>6</v>
      </c>
      <c r="P15" s="53"/>
      <c r="Q15" s="53"/>
      <c r="R15" s="51" t="n">
        <f aca="false">IF(Q15=10,5,IF(Q15=9,4,IF(Q15=8,3,IF(Q15=7,2,IF(Q15=6,1,0)))))</f>
        <v>0</v>
      </c>
      <c r="S15" s="53"/>
      <c r="T15" s="51" t="n">
        <f aca="false">IF(S15=10,5,IF(S15=9,4,IF(S15=8,3,IF(S15=7,2,IF(S15=6,1,0)))))</f>
        <v>0</v>
      </c>
      <c r="U15" s="5" t="n">
        <v>15</v>
      </c>
      <c r="V15" s="3" t="n">
        <f aca="false">IF(U15&gt;19,10,IF(U15&gt;18,9,IF(U15&gt;16,8,IF(U15&gt;14,7,IF(U15&gt;11,6,0)))))</f>
        <v>7</v>
      </c>
      <c r="W15" s="5" t="n">
        <v>27</v>
      </c>
      <c r="X15" s="3" t="n">
        <f aca="false">IF(W15&gt;29,10,IF(W15&gt;28,9,IF(W15&gt;27,8,IF(W15&gt;26,7,IF(W15&gt;25,6,0)))))</f>
        <v>7</v>
      </c>
      <c r="Y15" s="54" t="n">
        <f aca="false">IF(Z15=10,225,IF(Z15=9,215,IF(Z15=8,205,IF(Z15=7,195,IF(Z15=6,185,"")))))</f>
        <v>185</v>
      </c>
      <c r="Z15" s="3" t="n">
        <v>6</v>
      </c>
      <c r="AA15" s="55"/>
      <c r="AB15" s="3" t="n">
        <f aca="false">IF(AA15=0,0,IF(AA15&lt;2.41,10,IF(AA15&lt;2.51,9,IF(AA15&lt;3.01,8,IF(AA15&lt;3.11,7,IF(AA15&lt;3.21,6,0))))))</f>
        <v>0</v>
      </c>
      <c r="AC15" s="56"/>
      <c r="AD15" s="3" t="n">
        <f aca="false">IF(AC15=0,0,IF(AC15&lt;14.7,10,IF(AC15&lt;14.9,9,IF(AC15&lt;15.1,8,IF(AC15&lt;15.3,7,IF(AC15&lt;15.6,6,0))))))</f>
        <v>0</v>
      </c>
      <c r="AE15" s="55"/>
      <c r="AF15" s="6" t="n">
        <f aca="false">IF(AE15=0,0,IF(AE15&lt;1.04,10,IF(AE15&lt;1.1,9,IF(AE15&lt;1.16,8,IF(AE15&lt;1.22,7,IF(AE15&lt;1.28,6,0))))))</f>
        <v>0</v>
      </c>
      <c r="AG15" s="57" t="n">
        <f aca="false">IF(COUNTIF(U15:AF15,0)&gt;2,0,IF(COUNTIF(U15:AF15,0)=2,4,IF(COUNTIF(U15:AF15,0)=1,5,(V15+X15+Z15+AB15+AD15+AF15)/6)))</f>
        <v>0</v>
      </c>
      <c r="AH15" s="51" t="n">
        <f aca="false">IF(AG15=4,9,IF(AG15=5,12,IF(AG15&gt;9.49,30,IF(AG15&gt;8.49,27,IF(AG15&gt;7.49,23,IF(AG15&gt;6.49,19,IF(AG15&gt;5.99,15,0)))))))</f>
        <v>0</v>
      </c>
      <c r="AI15" s="53" t="n">
        <v>5</v>
      </c>
      <c r="AJ15" s="58" t="n">
        <f aca="false">IF(AI15=6,15,IF(AI15=7,19,IF(AI15=8,23,IF(AI15=9,27,IF(AI15=10,30,0)))))</f>
        <v>0</v>
      </c>
      <c r="AL15" s="61" t="n">
        <v>39631</v>
      </c>
    </row>
    <row r="16" customFormat="false" ht="12.75" hidden="false" customHeight="false" outlineLevel="0" collapsed="false">
      <c r="A16" s="1" t="n">
        <v>12</v>
      </c>
      <c r="B16" s="2" t="s">
        <v>233</v>
      </c>
      <c r="C16" s="51" t="n">
        <f aca="false">IF(J16=10,5,IF(J16=9,4,IF(J16=8,3,IF(J16=7,2,IF(J16=6,1,0)))))</f>
        <v>5</v>
      </c>
      <c r="D16" s="51" t="n">
        <f aca="false">IF(M16=0,"НЕМА УСЛОВ",M16+O16)</f>
        <v>9</v>
      </c>
      <c r="E16" s="51" t="n">
        <f aca="false">IF(P16=10,10,IF(P16=9,8,IF(P16=8,6,IF(P16=7,4,IF(P16=6,2,0)))))</f>
        <v>2</v>
      </c>
      <c r="F16" s="51" t="n">
        <f aca="false">IF(R16+T16=0,0,R16+T16)</f>
        <v>4</v>
      </c>
      <c r="G16" s="51" t="n">
        <f aca="false">IF(OR(AH16="",AJ16=""),"НИЈЕ ПОЛОЖИО",IF(AH16+AJ16&lt;31,"НИЈЕ ПОЛОЖИО",AH16+AJ16))</f>
        <v>31</v>
      </c>
      <c r="H16" s="52" t="n">
        <f aca="false">IF(OR(D16="НЕМА УСЛОВ",G16="НИЈЕ ПОЛОЖИО",),0,C16+D16+E16+F16+G16)</f>
        <v>51</v>
      </c>
      <c r="I16" s="52" t="n">
        <f aca="false">IF(H16="","",IF(H16&gt;90,10,IF(H16&gt;80,9,IF(H16&gt;70,8,IF(H16&gt;60,7,IF(H16&gt;50,6,5))))))</f>
        <v>6</v>
      </c>
      <c r="J16" s="5" t="n">
        <v>10</v>
      </c>
      <c r="K16" s="5" t="n">
        <v>7</v>
      </c>
      <c r="L16" s="5" t="n">
        <v>3</v>
      </c>
      <c r="M16" s="51" t="n">
        <f aca="false">IF(OR(K16="",L16=""),0,IF(K16+L16&gt;9,1,IF(K16+L16&gt;6,2,IF(K16+L16&gt;3,3,IF(K16+L16&gt;0,4,5)))))</f>
        <v>1</v>
      </c>
      <c r="N16" s="53" t="n">
        <v>9</v>
      </c>
      <c r="O16" s="51" t="n">
        <f aca="false">IF(N16=10,10,IF(N16=9,8,IF(N16=8,6,IF(N16=7,4,IF(N16=6,2,0)))))</f>
        <v>8</v>
      </c>
      <c r="P16" s="53" t="n">
        <v>6</v>
      </c>
      <c r="Q16" s="53" t="n">
        <v>8</v>
      </c>
      <c r="R16" s="51" t="n">
        <f aca="false">IF(Q16=10,5,IF(Q16=9,4,IF(Q16=8,3,IF(Q16=7,2,IF(Q16=6,1,0)))))</f>
        <v>3</v>
      </c>
      <c r="S16" s="53" t="n">
        <v>6</v>
      </c>
      <c r="T16" s="51" t="n">
        <f aca="false">IF(S16=10,5,IF(S16=9,4,IF(S16=8,3,IF(S16=7,2,IF(S16=6,1,0)))))</f>
        <v>1</v>
      </c>
      <c r="U16" s="5" t="n">
        <v>12</v>
      </c>
      <c r="V16" s="3" t="n">
        <f aca="false">IF(U16&gt;19,10,IF(U16&gt;18,9,IF(U16&gt;16,8,IF(U16&gt;14,7,IF(U16&gt;11,6,0)))))</f>
        <v>6</v>
      </c>
      <c r="W16" s="5" t="n">
        <v>28</v>
      </c>
      <c r="X16" s="3" t="n">
        <f aca="false">IF(W16&gt;29,10,IF(W16&gt;28,9,IF(W16&gt;27,8,IF(W16&gt;26,7,IF(W16&gt;25,6,0)))))</f>
        <v>8</v>
      </c>
      <c r="Y16" s="54" t="n">
        <f aca="false">IF(Z16=10,225,IF(Z16=9,215,IF(Z16=8,205,IF(Z16=7,195,IF(Z16=6,185,"")))))</f>
        <v>185</v>
      </c>
      <c r="Z16" s="3" t="n">
        <v>6</v>
      </c>
      <c r="AA16" s="55" t="n">
        <v>3.02</v>
      </c>
      <c r="AB16" s="3" t="n">
        <f aca="false">IF(AA16=0,0,IF(AA16&lt;2.41,10,IF(AA16&lt;2.51,9,IF(AA16&lt;3.01,8,IF(AA16&lt;3.11,7,IF(AA16&lt;3.21,6,0))))))</f>
        <v>7</v>
      </c>
      <c r="AC16" s="56" t="n">
        <v>15</v>
      </c>
      <c r="AD16" s="3" t="n">
        <f aca="false">IF(AC16=0,0,IF(AC16&lt;14.7,10,IF(AC16&lt;14.9,9,IF(AC16&lt;15.1,8,IF(AC16&lt;15.3,7,IF(AC16&lt;15.6,6,0))))))</f>
        <v>8</v>
      </c>
      <c r="AE16" s="55"/>
      <c r="AF16" s="6" t="n">
        <f aca="false">IF(AE16=0,0,IF(AE16&lt;1.04,10,IF(AE16&lt;1.1,9,IF(AE16&lt;1.16,8,IF(AE16&lt;1.22,7,IF(AE16&lt;1.28,6,0))))))</f>
        <v>0</v>
      </c>
      <c r="AG16" s="57" t="n">
        <f aca="false">IF(COUNTIF(U16:AF16,0)&gt;2,0,IF(COUNTIF(U16:AF16,0)=2,4,IF(COUNTIF(U16:AF16,0)=1,5,(V16+X16+Z16+AB16+AD16+AF16)/6)))</f>
        <v>5</v>
      </c>
      <c r="AH16" s="51" t="n">
        <f aca="false">IF(AG16=4,9,IF(AG16=5,12,IF(AG16&gt;9.49,30,IF(AG16&gt;8.49,27,IF(AG16&gt;7.49,23,IF(AG16&gt;6.49,19,IF(AG16&gt;5.99,15,0)))))))</f>
        <v>12</v>
      </c>
      <c r="AI16" s="53" t="n">
        <v>7</v>
      </c>
      <c r="AJ16" s="58" t="n">
        <f aca="false">IF(AI16=6,15,IF(AI16=7,19,IF(AI16=8,23,IF(AI16=9,27,IF(AI16=10,30,0)))))</f>
        <v>19</v>
      </c>
    </row>
    <row r="17" customFormat="false" ht="15.75" hidden="false" customHeight="true" outlineLevel="0" collapsed="false">
      <c r="A17" s="1" t="n">
        <v>13</v>
      </c>
      <c r="B17" s="2" t="s">
        <v>234</v>
      </c>
      <c r="C17" s="51" t="n">
        <f aca="false">IF(J17=10,5,IF(J17=9,4,IF(J17=8,3,IF(J17=7,2,IF(J17=6,1,0)))))</f>
        <v>2</v>
      </c>
      <c r="D17" s="51" t="n">
        <f aca="false">IF(M17=0,"НЕМА УСЛОВ",M17+O17)</f>
        <v>10</v>
      </c>
      <c r="E17" s="51" t="n">
        <f aca="false">IF(P17=10,10,IF(P17=9,8,IF(P17=8,6,IF(P17=7,4,IF(P17=6,2,0)))))</f>
        <v>0</v>
      </c>
      <c r="F17" s="51" t="n">
        <f aca="false">IF(R17+T17=0,0,R17+T17)</f>
        <v>3</v>
      </c>
      <c r="G17" s="51" t="n">
        <f aca="false">IF(OR(AH17="",AJ17=""),"НИЈЕ ПОЛОЖИО",IF(AH17+AJ17&lt;31,"НИЈЕ ПОЛОЖИО",AH17+AJ17))</f>
        <v>46</v>
      </c>
      <c r="H17" s="52" t="n">
        <f aca="false">IF(OR(D17="НЕМА УСЛОВ",G17="НИЈЕ ПОЛОЖИО",),0,C17+D17+E17+F17+G17)</f>
        <v>61</v>
      </c>
      <c r="I17" s="52" t="n">
        <f aca="false">IF(H17="","",IF(H17&gt;90,10,IF(H17&gt;80,9,IF(H17&gt;70,8,IF(H17&gt;60,7,IF(H17&gt;50,6,5))))))</f>
        <v>7</v>
      </c>
      <c r="J17" s="62" t="n">
        <v>7</v>
      </c>
      <c r="K17" s="5" t="n">
        <v>6</v>
      </c>
      <c r="L17" s="5" t="n">
        <v>3</v>
      </c>
      <c r="M17" s="51" t="n">
        <f aca="false">IF(OR(K17="",L17=""),0,IF(K17+L17&gt;9,1,IF(K17+L17&gt;6,2,IF(K17+L17&gt;3,3,IF(K17+L17&gt;0,4,5)))))</f>
        <v>2</v>
      </c>
      <c r="N17" s="53" t="n">
        <v>9</v>
      </c>
      <c r="O17" s="51" t="n">
        <f aca="false">IF(N17=10,10,IF(N17=9,8,IF(N17=8,6,IF(N17=7,4,IF(N17=6,2,0)))))</f>
        <v>8</v>
      </c>
      <c r="P17" s="53"/>
      <c r="Q17" s="53" t="n">
        <v>7</v>
      </c>
      <c r="R17" s="51" t="n">
        <f aca="false">IF(Q17=10,5,IF(Q17=9,4,IF(Q17=8,3,IF(Q17=7,2,IF(Q17=6,1,0)))))</f>
        <v>2</v>
      </c>
      <c r="S17" s="53" t="n">
        <v>6</v>
      </c>
      <c r="T17" s="51" t="n">
        <f aca="false">IF(S17=10,5,IF(S17=9,4,IF(S17=8,3,IF(S17=7,2,IF(S17=6,1,0)))))</f>
        <v>1</v>
      </c>
      <c r="U17" s="5" t="n">
        <v>16</v>
      </c>
      <c r="V17" s="3" t="n">
        <f aca="false">IF(U17&gt;19,10,IF(U17&gt;18,9,IF(U17&gt;16,8,IF(U17&gt;14,7,IF(U17&gt;11,6,0)))))</f>
        <v>7</v>
      </c>
      <c r="W17" s="5" t="n">
        <v>29</v>
      </c>
      <c r="X17" s="3" t="n">
        <f aca="false">IF(W17&gt;29,10,IF(W17&gt;28,9,IF(W17&gt;27,8,IF(W17&gt;26,7,IF(W17&gt;25,6,0)))))</f>
        <v>9</v>
      </c>
      <c r="Y17" s="54" t="n">
        <f aca="false">IF(Z17=10,225,IF(Z17=9,215,IF(Z17=8,205,IF(Z17=7,195,IF(Z17=6,185,"")))))</f>
        <v>205</v>
      </c>
      <c r="Z17" s="3" t="n">
        <v>8</v>
      </c>
      <c r="AA17" s="55" t="n">
        <v>3.04</v>
      </c>
      <c r="AB17" s="3" t="n">
        <f aca="false">IF(AA17=0,0,IF(AA17&lt;2.41,10,IF(AA17&lt;2.51,9,IF(AA17&lt;3.01,8,IF(AA17&lt;3.11,7,IF(AA17&lt;3.21,6,0))))))</f>
        <v>7</v>
      </c>
      <c r="AC17" s="56" t="n">
        <v>14.5</v>
      </c>
      <c r="AD17" s="3" t="n">
        <f aca="false">IF(AC17=0,0,IF(AC17&lt;14.7,10,IF(AC17&lt;14.9,9,IF(AC17&lt;15.1,8,IF(AC17&lt;15.3,7,IF(AC17&lt;15.6,6,0))))))</f>
        <v>10</v>
      </c>
      <c r="AE17" s="55" t="n">
        <v>1.22</v>
      </c>
      <c r="AF17" s="6" t="n">
        <f aca="false">IF(AE17=0,0,IF(AE17&lt;1.04,10,IF(AE17&lt;1.1,9,IF(AE17&lt;1.16,8,IF(AE17&lt;1.22,7,IF(AE17&lt;1.28,6,0))))))</f>
        <v>6</v>
      </c>
      <c r="AG17" s="57" t="n">
        <f aca="false">IF(COUNTIF(U17:AF17,0)&gt;2,0,IF(COUNTIF(U17:AF17,0)=2,4,IF(COUNTIF(U17:AF17,0)=1,5,(V17+X17+Z17+AB17+AD17+AF17)/6)))</f>
        <v>7.83333333333333</v>
      </c>
      <c r="AH17" s="51" t="n">
        <f aca="false">IF(AG17=4,9,IF(AG17=5,12,IF(AG17&gt;9.49,30,IF(AG17&gt;8.49,27,IF(AG17&gt;7.49,23,IF(AG17&gt;6.49,19,IF(AG17&gt;5.99,15,0)))))))</f>
        <v>23</v>
      </c>
      <c r="AI17" s="53" t="n">
        <v>8</v>
      </c>
      <c r="AJ17" s="58" t="n">
        <f aca="false">IF(AI17=6,15,IF(AI17=7,19,IF(AI17=8,23,IF(AI17=9,27,IF(AI17=10,30,0)))))</f>
        <v>23</v>
      </c>
    </row>
    <row r="18" customFormat="false" ht="12.75" hidden="false" customHeight="false" outlineLevel="0" collapsed="false">
      <c r="A18" s="1" t="n">
        <v>14</v>
      </c>
      <c r="B18" s="2" t="s">
        <v>235</v>
      </c>
      <c r="C18" s="51" t="n">
        <f aca="false">IF(J18=10,5,IF(J18=9,4,IF(J18=8,3,IF(J18=7,2,IF(J18=6,1,0)))))</f>
        <v>1</v>
      </c>
      <c r="D18" s="51" t="n">
        <f aca="false">IF(M18=0,"НЕМА УСЛОВ",M18+O18)</f>
        <v>13</v>
      </c>
      <c r="E18" s="51" t="n">
        <f aca="false">IF(P18=10,10,IF(P18=9,8,IF(P18=8,6,IF(P18=7,4,IF(P18=6,2,0)))))</f>
        <v>0</v>
      </c>
      <c r="F18" s="51" t="n">
        <f aca="false">IF(R18+T18=0,0,R18+T18)</f>
        <v>2</v>
      </c>
      <c r="G18" s="51" t="n">
        <f aca="false">IF(OR(AH18="",AJ18=""),"НИЈЕ ПОЛОЖИО",IF(AH18+AJ18&lt;31,"НИЈЕ ПОЛОЖИО",AH18+AJ18))</f>
        <v>46</v>
      </c>
      <c r="H18" s="52" t="n">
        <f aca="false">IF(OR(D18="НЕМА УСЛОВ",G18="НИЈЕ ПОЛОЖИО",),0,C18+D18+E18+F18+G18)</f>
        <v>62</v>
      </c>
      <c r="I18" s="52" t="n">
        <f aca="false">IF(H18="","",IF(H18&gt;90,10,IF(H18&gt;80,9,IF(H18&gt;70,8,IF(H18&gt;60,7,IF(H18&gt;50,6,5))))))</f>
        <v>7</v>
      </c>
      <c r="J18" s="5" t="n">
        <v>6</v>
      </c>
      <c r="K18" s="5" t="n">
        <v>5</v>
      </c>
      <c r="L18" s="5" t="n">
        <v>1</v>
      </c>
      <c r="M18" s="51" t="n">
        <f aca="false">IF(OR(K18="",L18=""),0,IF(K18+L18&gt;9,1,IF(K18+L18&gt;6,2,IF(K18+L18&gt;3,3,IF(K18+L18&gt;0,4,5)))))</f>
        <v>3</v>
      </c>
      <c r="N18" s="53" t="n">
        <v>10</v>
      </c>
      <c r="O18" s="51" t="n">
        <f aca="false">IF(N18=10,10,IF(N18=9,8,IF(N18=8,6,IF(N18=7,4,IF(N18=6,2,0)))))</f>
        <v>10</v>
      </c>
      <c r="P18" s="53"/>
      <c r="Q18" s="53" t="n">
        <v>6</v>
      </c>
      <c r="R18" s="51" t="n">
        <f aca="false">IF(Q18=10,5,IF(Q18=9,4,IF(Q18=8,3,IF(Q18=7,2,IF(Q18=6,1,0)))))</f>
        <v>1</v>
      </c>
      <c r="S18" s="53" t="n">
        <v>6</v>
      </c>
      <c r="T18" s="51" t="n">
        <f aca="false">IF(S18=10,5,IF(S18=9,4,IF(S18=8,3,IF(S18=7,2,IF(S18=6,1,0)))))</f>
        <v>1</v>
      </c>
      <c r="U18" s="5" t="n">
        <v>17</v>
      </c>
      <c r="V18" s="3" t="n">
        <f aca="false">IF(U18&gt;19,10,IF(U18&gt;18,9,IF(U18&gt;16,8,IF(U18&gt;14,7,IF(U18&gt;11,6,0)))))</f>
        <v>8</v>
      </c>
      <c r="W18" s="5" t="n">
        <v>30</v>
      </c>
      <c r="X18" s="3" t="n">
        <f aca="false">IF(W18&gt;29,10,IF(W18&gt;28,9,IF(W18&gt;27,8,IF(W18&gt;26,7,IF(W18&gt;25,6,0)))))</f>
        <v>10</v>
      </c>
      <c r="Y18" s="54" t="n">
        <f aca="false">IF(Z18=10,225,IF(Z18=9,215,IF(Z18=8,205,IF(Z18=7,195,IF(Z18=6,185,"")))))</f>
        <v>185</v>
      </c>
      <c r="Z18" s="3" t="n">
        <v>6</v>
      </c>
      <c r="AA18" s="55" t="n">
        <v>2.56</v>
      </c>
      <c r="AB18" s="3" t="n">
        <f aca="false">IF(AA18=0,0,IF(AA18&lt;2.41,10,IF(AA18&lt;2.51,9,IF(AA18&lt;3.01,8,IF(AA18&lt;3.11,7,IF(AA18&lt;3.21,6,0))))))</f>
        <v>8</v>
      </c>
      <c r="AC18" s="56" t="n">
        <v>15.4</v>
      </c>
      <c r="AD18" s="3" t="n">
        <f aca="false">IF(AC18=0,0,IF(AC18&lt;14.7,10,IF(AC18&lt;14.9,9,IF(AC18&lt;15.1,8,IF(AC18&lt;15.3,7,IF(AC18&lt;15.6,6,0))))))</f>
        <v>6</v>
      </c>
      <c r="AE18" s="55" t="n">
        <v>1.16</v>
      </c>
      <c r="AF18" s="6" t="n">
        <f aca="false">IF(AE18=0,0,IF(AE18&lt;1.04,10,IF(AE18&lt;1.1,9,IF(AE18&lt;1.16,8,IF(AE18&lt;1.22,7,IF(AE18&lt;1.28,6,0))))))</f>
        <v>7</v>
      </c>
      <c r="AG18" s="57" t="n">
        <f aca="false">IF(COUNTIF(U18:AF18,0)&gt;2,0,IF(COUNTIF(U18:AF18,0)=2,4,IF(COUNTIF(U18:AF18,0)=1,5,(V18+X18+Z18+AB18+AD18+AF18)/6)))</f>
        <v>7.5</v>
      </c>
      <c r="AH18" s="51" t="n">
        <f aca="false">IF(AG18=4,9,IF(AG18=5,12,IF(AG18&gt;9.49,30,IF(AG18&gt;8.49,27,IF(AG18&gt;7.49,23,IF(AG18&gt;6.49,19,IF(AG18&gt;5.99,15,0)))))))</f>
        <v>23</v>
      </c>
      <c r="AI18" s="53" t="n">
        <v>8</v>
      </c>
      <c r="AJ18" s="58" t="n">
        <f aca="false">IF(AI18=6,15,IF(AI18=7,19,IF(AI18=8,23,IF(AI18=9,27,IF(AI18=10,30,0)))))</f>
        <v>23</v>
      </c>
    </row>
    <row r="19" customFormat="false" ht="12.75" hidden="false" customHeight="false" outlineLevel="0" collapsed="false">
      <c r="A19" s="1" t="n">
        <v>15</v>
      </c>
      <c r="B19" s="2" t="s">
        <v>236</v>
      </c>
      <c r="C19" s="51" t="n">
        <f aca="false">IF(J19=10,5,IF(J19=9,4,IF(J19=8,3,IF(J19=7,2,IF(J19=6,1,0)))))</f>
        <v>4</v>
      </c>
      <c r="D19" s="51" t="n">
        <f aca="false">IF(M19=0,"НЕМА УСЛОВ",M19+O19)</f>
        <v>14</v>
      </c>
      <c r="E19" s="51" t="n">
        <f aca="false">IF(P19=10,10,IF(P19=9,8,IF(P19=8,6,IF(P19=7,4,IF(P19=6,2,0)))))</f>
        <v>0</v>
      </c>
      <c r="F19" s="51" t="n">
        <f aca="false">IF(R19+T19=0,0,R19+T19)</f>
        <v>1</v>
      </c>
      <c r="G19" s="51" t="n">
        <f aca="false">IF(OR(AH19="",AJ19=""),"НИЈЕ ПОЛОЖИО",IF(AH19+AJ19&lt;31,"НИЈЕ ПОЛОЖИО",AH19+AJ19))</f>
        <v>32</v>
      </c>
      <c r="H19" s="52" t="n">
        <f aca="false">IF(OR(D19="НЕМА УСЛОВ",G19="НИЈЕ ПОЛОЖИО",),0,C19+D19+E19+F19+G19)</f>
        <v>51</v>
      </c>
      <c r="I19" s="52" t="n">
        <f aca="false">IF(H19="","",IF(H19&gt;90,10,IF(H19&gt;80,9,IF(H19&gt;70,8,IF(H19&gt;60,7,IF(H19&gt;50,6,5))))))</f>
        <v>6</v>
      </c>
      <c r="J19" s="5" t="n">
        <v>9</v>
      </c>
      <c r="K19" s="5" t="n">
        <v>0</v>
      </c>
      <c r="L19" s="5" t="n">
        <v>1</v>
      </c>
      <c r="M19" s="51" t="n">
        <f aca="false">IF(OR(K19="",L19=""),0,IF(K19+L19&gt;9,1,IF(K19+L19&gt;6,2,IF(K19+L19&gt;3,3,IF(K19+L19&gt;0,4,5)))))</f>
        <v>4</v>
      </c>
      <c r="N19" s="53" t="n">
        <v>10</v>
      </c>
      <c r="O19" s="51" t="n">
        <f aca="false">IF(N19=10,10,IF(N19=9,8,IF(N19=8,6,IF(N19=7,4,IF(N19=6,2,0)))))</f>
        <v>10</v>
      </c>
      <c r="P19" s="53"/>
      <c r="Q19" s="53" t="n">
        <v>6</v>
      </c>
      <c r="R19" s="51" t="n">
        <f aca="false">IF(Q19=10,5,IF(Q19=9,4,IF(Q19=8,3,IF(Q19=7,2,IF(Q19=6,1,0)))))</f>
        <v>1</v>
      </c>
      <c r="S19" s="53"/>
      <c r="T19" s="51" t="n">
        <f aca="false">IF(S19=10,5,IF(S19=9,4,IF(S19=8,3,IF(S19=7,2,IF(S19=6,1,0)))))</f>
        <v>0</v>
      </c>
      <c r="U19" s="5" t="n">
        <v>16</v>
      </c>
      <c r="V19" s="3" t="n">
        <f aca="false">IF(U19&gt;19,10,IF(U19&gt;18,9,IF(U19&gt;16,8,IF(U19&gt;14,7,IF(U19&gt;11,6,0)))))</f>
        <v>7</v>
      </c>
      <c r="W19" s="5" t="n">
        <v>28</v>
      </c>
      <c r="X19" s="3" t="n">
        <f aca="false">IF(W19&gt;29,10,IF(W19&gt;28,9,IF(W19&gt;27,8,IF(W19&gt;26,7,IF(W19&gt;25,6,0)))))</f>
        <v>8</v>
      </c>
      <c r="Y19" s="54" t="n">
        <f aca="false">IF(Z19=10,225,IF(Z19=9,215,IF(Z19=8,205,IF(Z19=7,195,IF(Z19=6,185,"")))))</f>
        <v>205</v>
      </c>
      <c r="Z19" s="3" t="n">
        <v>8</v>
      </c>
      <c r="AA19" s="55" t="n">
        <v>3.17</v>
      </c>
      <c r="AB19" s="3" t="n">
        <f aca="false">IF(AA19=0,0,IF(AA19&lt;2.41,10,IF(AA19&lt;2.51,9,IF(AA19&lt;3.01,8,IF(AA19&lt;3.11,7,IF(AA19&lt;3.21,6,0))))))</f>
        <v>6</v>
      </c>
      <c r="AC19" s="56"/>
      <c r="AD19" s="3" t="n">
        <f aca="false">IF(AC19=0,0,IF(AC19&lt;14.7,10,IF(AC19&lt;14.9,9,IF(AC19&lt;15.1,8,IF(AC19&lt;15.3,7,IF(AC19&lt;15.6,6,0))))))</f>
        <v>0</v>
      </c>
      <c r="AE19" s="55"/>
      <c r="AF19" s="6" t="n">
        <f aca="false">IF(AE19=0,0,IF(AE19&lt;1.04,10,IF(AE19&lt;1.1,9,IF(AE19&lt;1.16,8,IF(AE19&lt;1.22,7,IF(AE19&lt;1.28,6,0))))))</f>
        <v>0</v>
      </c>
      <c r="AG19" s="57" t="n">
        <f aca="false">IF(COUNTIF(U19:AF19,0)&gt;2,0,IF(COUNTIF(U19:AF19,0)=2,4,IF(COUNTIF(U19:AF19,0)=1,5,(V19+X19+Z19+AB19+AD19+AF19)/6)))</f>
        <v>4</v>
      </c>
      <c r="AH19" s="51" t="n">
        <f aca="false">IF(AG19=4,9,IF(AG19=5,12,IF(AG19&gt;9.49,30,IF(AG19&gt;8.49,27,IF(AG19&gt;7.49,23,IF(AG19&gt;6.49,19,IF(AG19&gt;5.99,15,0)))))))</f>
        <v>9</v>
      </c>
      <c r="AI19" s="53" t="n">
        <v>8</v>
      </c>
      <c r="AJ19" s="58" t="n">
        <f aca="false">IF(AI19=6,15,IF(AI19=7,19,IF(AI19=8,23,IF(AI19=9,27,IF(AI19=10,30,0)))))</f>
        <v>23</v>
      </c>
    </row>
    <row r="20" customFormat="false" ht="12.75" hidden="false" customHeight="false" outlineLevel="0" collapsed="false">
      <c r="A20" s="1" t="n">
        <v>16</v>
      </c>
      <c r="B20" s="2" t="s">
        <v>237</v>
      </c>
      <c r="C20" s="51" t="n">
        <f aca="false">IF(J20=10,5,IF(J20=9,4,IF(J20=8,3,IF(J20=7,2,IF(J20=6,1,0)))))</f>
        <v>5</v>
      </c>
      <c r="D20" s="51" t="n">
        <f aca="false">IF(M20=0,"НЕМА УСЛОВ",M20+O20)</f>
        <v>15</v>
      </c>
      <c r="E20" s="51" t="n">
        <f aca="false">IF(P20=10,10,IF(P20=9,8,IF(P20=8,6,IF(P20=7,4,IF(P20=6,2,0)))))</f>
        <v>0</v>
      </c>
      <c r="F20" s="51" t="n">
        <f aca="false">IF(R20+T20=0,0,R20+T20)</f>
        <v>6</v>
      </c>
      <c r="G20" s="51" t="str">
        <f aca="false">IF(OR(AH20="",AJ20=""),"НИЈЕ ПОЛОЖИО",IF(AH20+AJ20&lt;31,"НИЈЕ ПОЛОЖИО",AH20+AJ20))</f>
        <v>НИЈЕ ПОЛОЖИО</v>
      </c>
      <c r="H20" s="52" t="n">
        <f aca="false">IF(OR(D20="НЕМА УСЛОВ",G20="НИЈЕ ПОЛОЖИО",),0,C20+D20+E20+F20+G20)</f>
        <v>0</v>
      </c>
      <c r="I20" s="52" t="n">
        <f aca="false">IF(H20="","",IF(H20&gt;90,10,IF(H20&gt;80,9,IF(H20&gt;70,8,IF(H20&gt;60,7,IF(H20&gt;50,6,5))))))</f>
        <v>5</v>
      </c>
      <c r="J20" s="5" t="n">
        <v>10</v>
      </c>
      <c r="K20" s="5" t="n">
        <v>0</v>
      </c>
      <c r="L20" s="5" t="n">
        <v>0</v>
      </c>
      <c r="M20" s="51" t="n">
        <f aca="false">IF(OR(K20="",L20=""),0,IF(K20+L20&gt;9,1,IF(K20+L20&gt;6,2,IF(K20+L20&gt;3,3,IF(K20+L20&gt;0,4,5)))))</f>
        <v>5</v>
      </c>
      <c r="N20" s="53" t="n">
        <v>10</v>
      </c>
      <c r="O20" s="51" t="n">
        <f aca="false">IF(N20=10,10,IF(N20=9,8,IF(N20=8,6,IF(N20=7,4,IF(N20=6,2,0)))))</f>
        <v>10</v>
      </c>
      <c r="P20" s="53"/>
      <c r="Q20" s="53" t="n">
        <v>9</v>
      </c>
      <c r="R20" s="51" t="n">
        <f aca="false">IF(Q20=10,5,IF(Q20=9,4,IF(Q20=8,3,IF(Q20=7,2,IF(Q20=6,1,0)))))</f>
        <v>4</v>
      </c>
      <c r="S20" s="53" t="n">
        <v>7</v>
      </c>
      <c r="T20" s="51" t="n">
        <f aca="false">IF(S20=10,5,IF(S20=9,4,IF(S20=8,3,IF(S20=7,2,IF(S20=6,1,0)))))</f>
        <v>2</v>
      </c>
      <c r="U20" s="5" t="n">
        <v>16</v>
      </c>
      <c r="V20" s="3" t="n">
        <f aca="false">IF(U20&gt;19,10,IF(U20&gt;18,9,IF(U20&gt;16,8,IF(U20&gt;14,7,IF(U20&gt;11,6,0)))))</f>
        <v>7</v>
      </c>
      <c r="W20" s="5" t="n">
        <v>30</v>
      </c>
      <c r="X20" s="3" t="n">
        <f aca="false">IF(W20&gt;29,10,IF(W20&gt;28,9,IF(W20&gt;27,8,IF(W20&gt;26,7,IF(W20&gt;25,6,0)))))</f>
        <v>10</v>
      </c>
      <c r="Y20" s="54" t="n">
        <f aca="false">IF(Z20=10,225,IF(Z20=9,215,IF(Z20=8,205,IF(Z20=7,195,IF(Z20=6,185,"")))))</f>
        <v>195</v>
      </c>
      <c r="Z20" s="3" t="n">
        <v>7</v>
      </c>
      <c r="AA20" s="55"/>
      <c r="AB20" s="3" t="n">
        <f aca="false">IF(AA20=0,0,IF(AA20&lt;2.41,10,IF(AA20&lt;2.51,9,IF(AA20&lt;3.01,8,IF(AA20&lt;3.11,7,IF(AA20&lt;3.21,6,0))))))</f>
        <v>0</v>
      </c>
      <c r="AC20" s="56" t="n">
        <v>15.3</v>
      </c>
      <c r="AD20" s="3" t="n">
        <f aca="false">IF(AC20=0,0,IF(AC20&lt;14.7,10,IF(AC20&lt;14.9,9,IF(AC20&lt;15.1,8,IF(AC20&lt;15.3,7,IF(AC20&lt;15.6,6,0))))))</f>
        <v>6</v>
      </c>
      <c r="AE20" s="55" t="n">
        <v>1.2</v>
      </c>
      <c r="AF20" s="6" t="n">
        <f aca="false">IF(AE20=0,0,IF(AE20&lt;1.04,10,IF(AE20&lt;1.1,9,IF(AE20&lt;1.16,8,IF(AE20&lt;1.22,7,IF(AE20&lt;1.28,6,0))))))</f>
        <v>7</v>
      </c>
      <c r="AG20" s="57" t="n">
        <f aca="false">IF(COUNTIF(U20:AF20,0)&gt;2,0,IF(COUNTIF(U20:AF20,0)=2,4,IF(COUNTIF(U20:AF20,0)=1,5,(V20+X20+Z20+AB20+AD20+AF20)/6)))</f>
        <v>5</v>
      </c>
      <c r="AH20" s="51" t="n">
        <f aca="false">IF(AG20=4,9,IF(AG20=5,12,IF(AG20&gt;9.49,30,IF(AG20&gt;8.49,27,IF(AG20&gt;7.49,23,IF(AG20&gt;6.49,19,IF(AG20&gt;5.99,15,0)))))))</f>
        <v>12</v>
      </c>
      <c r="AI20" s="53"/>
      <c r="AJ20" s="58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1" t="n">
        <v>17</v>
      </c>
      <c r="B21" s="60" t="s">
        <v>238</v>
      </c>
      <c r="C21" s="51" t="n">
        <f aca="false">IF(J21=10,5,IF(J21=9,4,IF(J21=8,3,IF(J21=7,2,IF(J21=6,1,0)))))</f>
        <v>5</v>
      </c>
      <c r="D21" s="51" t="n">
        <f aca="false">IF(M21=0,"НЕМА УСЛОВ",M21+O21)</f>
        <v>10</v>
      </c>
      <c r="E21" s="51" t="n">
        <f aca="false">IF(P21=10,10,IF(P21=9,8,IF(P21=8,6,IF(P21=7,4,IF(P21=6,2,0)))))</f>
        <v>0</v>
      </c>
      <c r="F21" s="51" t="n">
        <f aca="false">IF(R21+T21=0,0,R21+T21)</f>
        <v>1</v>
      </c>
      <c r="G21" s="51" t="n">
        <f aca="false">IF(OR(AH21="",AJ21=""),"НИЈЕ ПОЛОЖИО",IF(AH21+AJ21&lt;31,"НИЈЕ ПОЛОЖИО",AH21+AJ21))</f>
        <v>35</v>
      </c>
      <c r="H21" s="52" t="n">
        <f aca="false">IF(OR(D21="НЕМА УСЛОВ",G21="НИЈЕ ПОЛОЖИО",),0,C21+D21+E21+F21+G21)</f>
        <v>51</v>
      </c>
      <c r="I21" s="52" t="n">
        <f aca="false">IF(H21="","",IF(H21&gt;90,10,IF(H21&gt;80,9,IF(H21&gt;70,8,IF(H21&gt;60,7,IF(H21&gt;50,6,5))))))</f>
        <v>6</v>
      </c>
      <c r="J21" s="5" t="n">
        <v>10</v>
      </c>
      <c r="K21" s="5" t="n">
        <v>4</v>
      </c>
      <c r="L21" s="5" t="n">
        <v>3</v>
      </c>
      <c r="M21" s="51" t="n">
        <f aca="false">IF(OR(K21="",L21=""),0,IF(K21+L21&gt;9,1,IF(K21+L21&gt;6,2,IF(K21+L21&gt;3,3,IF(K21+L21&gt;0,4,5)))))</f>
        <v>2</v>
      </c>
      <c r="N21" s="53" t="n">
        <v>9</v>
      </c>
      <c r="O21" s="51" t="n">
        <f aca="false">IF(N21=10,10,IF(N21=9,8,IF(N21=8,6,IF(N21=7,4,IF(N21=6,2,0)))))</f>
        <v>8</v>
      </c>
      <c r="P21" s="53"/>
      <c r="Q21" s="53"/>
      <c r="R21" s="51" t="n">
        <f aca="false">IF(Q21=10,5,IF(Q21=9,4,IF(Q21=8,3,IF(Q21=7,2,IF(Q21=6,1,0)))))</f>
        <v>0</v>
      </c>
      <c r="S21" s="53" t="n">
        <v>6</v>
      </c>
      <c r="T21" s="51" t="n">
        <f aca="false">IF(S21=10,5,IF(S21=9,4,IF(S21=8,3,IF(S21=7,2,IF(S21=6,1,0)))))</f>
        <v>1</v>
      </c>
      <c r="U21" s="5" t="n">
        <v>16</v>
      </c>
      <c r="V21" s="3" t="n">
        <f aca="false">IF(U21&gt;19,10,IF(U21&gt;18,9,IF(U21&gt;16,8,IF(U21&gt;14,7,IF(U21&gt;11,6,0)))))</f>
        <v>7</v>
      </c>
      <c r="W21" s="5" t="n">
        <v>27</v>
      </c>
      <c r="X21" s="3" t="n">
        <f aca="false">IF(W21&gt;29,10,IF(W21&gt;28,9,IF(W21&gt;27,8,IF(W21&gt;26,7,IF(W21&gt;25,6,0)))))</f>
        <v>7</v>
      </c>
      <c r="Y21" s="54" t="n">
        <f aca="false">IF(Z21=10,225,IF(Z21=9,215,IF(Z21=8,205,IF(Z21=7,195,IF(Z21=6,185,"")))))</f>
        <v>225</v>
      </c>
      <c r="Z21" s="3" t="n">
        <v>10</v>
      </c>
      <c r="AA21" s="55" t="n">
        <v>3.18</v>
      </c>
      <c r="AB21" s="3" t="n">
        <f aca="false">IF(AA21=0,0,IF(AA21&lt;2.41,10,IF(AA21&lt;2.51,9,IF(AA21&lt;3.01,8,IF(AA21&lt;3.11,7,IF(AA21&lt;3.21,6,0))))))</f>
        <v>6</v>
      </c>
      <c r="AC21" s="56"/>
      <c r="AD21" s="3" t="n">
        <f aca="false">IF(AC21=0,0,IF(AC21&lt;14.7,10,IF(AC21&lt;14.9,9,IF(AC21&lt;15.1,8,IF(AC21&lt;15.3,7,IF(AC21&lt;15.6,6,0))))))</f>
        <v>0</v>
      </c>
      <c r="AE21" s="55" t="n">
        <v>1.24</v>
      </c>
      <c r="AF21" s="6" t="n">
        <f aca="false">IF(AE21=0,0,IF(AE21&lt;1.04,10,IF(AE21&lt;1.1,9,IF(AE21&lt;1.16,8,IF(AE21&lt;1.22,7,IF(AE21&lt;1.28,6,0))))))</f>
        <v>6</v>
      </c>
      <c r="AG21" s="57" t="n">
        <f aca="false">IF(COUNTIF(U21:AF21,0)&gt;2,0,IF(COUNTIF(U21:AF21,0)=2,4,IF(COUNTIF(U21:AF21,0)=1,5,(V21+X21+Z21+AB21+AD21+AF21)/6)))</f>
        <v>5</v>
      </c>
      <c r="AH21" s="51" t="n">
        <f aca="false">IF(AG21=4,9,IF(AG21=5,12,IF(AG21&gt;9.49,30,IF(AG21&gt;8.49,27,IF(AG21&gt;7.49,23,IF(AG21&gt;6.49,19,IF(AG21&gt;5.99,15,0)))))))</f>
        <v>12</v>
      </c>
      <c r="AI21" s="53" t="n">
        <v>8</v>
      </c>
      <c r="AJ21" s="58" t="n">
        <f aca="false">IF(AI21=6,15,IF(AI21=7,19,IF(AI21=8,23,IF(AI21=9,27,IF(AI21=10,30,0)))))</f>
        <v>23</v>
      </c>
      <c r="AL21" s="61" t="n">
        <v>39631</v>
      </c>
      <c r="AM21" s="61"/>
    </row>
    <row r="22" customFormat="false" ht="12.75" hidden="false" customHeight="false" outlineLevel="0" collapsed="false">
      <c r="A22" s="1" t="n">
        <v>18</v>
      </c>
      <c r="B22" s="2" t="s">
        <v>239</v>
      </c>
      <c r="C22" s="51" t="n">
        <f aca="false">IF(J22=10,5,IF(J22=9,4,IF(J22=8,3,IF(J22=7,2,IF(J22=6,1,0)))))</f>
        <v>1</v>
      </c>
      <c r="D22" s="51" t="n">
        <f aca="false">IF(M22=0,"НЕМА УСЛОВ",M22+O22)</f>
        <v>12</v>
      </c>
      <c r="E22" s="51" t="n">
        <f aca="false">IF(P22=10,10,IF(P22=9,8,IF(P22=8,6,IF(P22=7,4,IF(P22=6,2,0)))))</f>
        <v>0</v>
      </c>
      <c r="F22" s="51" t="n">
        <f aca="false">IF(R22+T22=0,0,R22+T22)</f>
        <v>2</v>
      </c>
      <c r="G22" s="51" t="n">
        <f aca="false">IF(OR(AH22="",AJ22=""),"НИЈЕ ПОЛОЖИО",IF(AH22+AJ22&lt;31,"НИЈЕ ПОЛОЖИО",AH22+AJ22))</f>
        <v>38</v>
      </c>
      <c r="H22" s="52" t="n">
        <f aca="false">IF(OR(D22="НЕМА УСЛОВ",G22="НИЈЕ ПОЛОЖИО",),0,C22+D22+E22+F22+G22)</f>
        <v>53</v>
      </c>
      <c r="I22" s="52" t="n">
        <f aca="false">IF(H22="","",IF(H22&gt;90,10,IF(H22&gt;80,9,IF(H22&gt;70,8,IF(H22&gt;60,7,IF(H22&gt;50,6,5))))))</f>
        <v>6</v>
      </c>
      <c r="J22" s="5" t="n">
        <v>6</v>
      </c>
      <c r="K22" s="5" t="n">
        <v>0</v>
      </c>
      <c r="L22" s="5" t="n">
        <v>2</v>
      </c>
      <c r="M22" s="51" t="n">
        <f aca="false">IF(OR(K22="",L22=""),0,IF(K22+L22&gt;9,1,IF(K22+L22&gt;6,2,IF(K22+L22&gt;3,3,IF(K22+L22&gt;0,4,5)))))</f>
        <v>4</v>
      </c>
      <c r="N22" s="53" t="n">
        <v>9</v>
      </c>
      <c r="O22" s="51" t="n">
        <f aca="false">IF(N22=10,10,IF(N22=9,8,IF(N22=8,6,IF(N22=7,4,IF(N22=6,2,0)))))</f>
        <v>8</v>
      </c>
      <c r="P22" s="53"/>
      <c r="Q22" s="53" t="n">
        <v>6</v>
      </c>
      <c r="R22" s="51" t="n">
        <f aca="false">IF(Q22=10,5,IF(Q22=9,4,IF(Q22=8,3,IF(Q22=7,2,IF(Q22=6,1,0)))))</f>
        <v>1</v>
      </c>
      <c r="S22" s="53" t="n">
        <v>6</v>
      </c>
      <c r="T22" s="51" t="n">
        <f aca="false">IF(S22=10,5,IF(S22=9,4,IF(S22=8,3,IF(S22=7,2,IF(S22=6,1,0)))))</f>
        <v>1</v>
      </c>
      <c r="U22" s="5" t="n">
        <v>13</v>
      </c>
      <c r="V22" s="3" t="n">
        <f aca="false">IF(U22&gt;19,10,IF(U22&gt;18,9,IF(U22&gt;16,8,IF(U22&gt;14,7,IF(U22&gt;11,6,0)))))</f>
        <v>6</v>
      </c>
      <c r="W22" s="5" t="n">
        <v>28</v>
      </c>
      <c r="X22" s="3" t="n">
        <f aca="false">IF(W22&gt;29,10,IF(W22&gt;28,9,IF(W22&gt;27,8,IF(W22&gt;26,7,IF(W22&gt;25,6,0)))))</f>
        <v>8</v>
      </c>
      <c r="Y22" s="54" t="n">
        <f aca="false">IF(Z22=10,225,IF(Z22=9,215,IF(Z22=8,205,IF(Z22=7,195,IF(Z22=6,185,"")))))</f>
        <v>185</v>
      </c>
      <c r="Z22" s="3" t="n">
        <v>6</v>
      </c>
      <c r="AA22" s="55" t="n">
        <v>2.59</v>
      </c>
      <c r="AB22" s="3" t="n">
        <f aca="false">IF(AA22=0,0,IF(AA22&lt;2.41,10,IF(AA22&lt;2.51,9,IF(AA22&lt;3.01,8,IF(AA22&lt;3.11,7,IF(AA22&lt;3.21,6,0))))))</f>
        <v>8</v>
      </c>
      <c r="AC22" s="56" t="n">
        <v>15.4</v>
      </c>
      <c r="AD22" s="3" t="n">
        <f aca="false">IF(AC22=0,0,IF(AC22&lt;14.7,10,IF(AC22&lt;14.9,9,IF(AC22&lt;15.1,8,IF(AC22&lt;15.3,7,IF(AC22&lt;15.6,6,0))))))</f>
        <v>6</v>
      </c>
      <c r="AE22" s="55" t="n">
        <v>1.14</v>
      </c>
      <c r="AF22" s="6" t="n">
        <f aca="false">IF(AE22=0,0,IF(AE22&lt;1.04,10,IF(AE22&lt;1.1,9,IF(AE22&lt;1.16,8,IF(AE22&lt;1.22,7,IF(AE22&lt;1.28,6,0))))))</f>
        <v>8</v>
      </c>
      <c r="AG22" s="57" t="n">
        <f aca="false">IF(COUNTIF(U22:AF22,0)&gt;2,0,IF(COUNTIF(U22:AF22,0)=2,4,IF(COUNTIF(U22:AF22,0)=1,5,(V22+X22+Z22+AB22+AD22+AF22)/6)))</f>
        <v>7</v>
      </c>
      <c r="AH22" s="51" t="n">
        <f aca="false">IF(AG22=4,9,IF(AG22=5,12,IF(AG22&gt;9.49,30,IF(AG22&gt;8.49,27,IF(AG22&gt;7.49,23,IF(AG22&gt;6.49,19,IF(AG22&gt;5.99,15,0)))))))</f>
        <v>19</v>
      </c>
      <c r="AI22" s="53" t="n">
        <v>7</v>
      </c>
      <c r="AJ22" s="58" t="n">
        <f aca="false">IF(AI22=6,15,IF(AI22=7,19,IF(AI22=8,23,IF(AI22=9,27,IF(AI22=10,30,0)))))</f>
        <v>19</v>
      </c>
    </row>
    <row r="23" customFormat="false" ht="12.75" hidden="false" customHeight="false" outlineLevel="0" collapsed="false">
      <c r="A23" s="1" t="n">
        <v>19</v>
      </c>
      <c r="B23" s="2" t="s">
        <v>240</v>
      </c>
      <c r="C23" s="51" t="n">
        <f aca="false">IF(J23=10,5,IF(J23=9,4,IF(J23=8,3,IF(J23=7,2,IF(J23=6,1,0)))))</f>
        <v>0</v>
      </c>
      <c r="D23" s="51" t="str">
        <f aca="false">IF(M23=0,"НЕМА УСЛОВ",M23+O23)</f>
        <v>НЕМА УСЛОВ</v>
      </c>
      <c r="E23" s="51" t="n">
        <f aca="false">IF(P23=10,10,IF(P23=9,8,IF(P23=8,6,IF(P23=7,4,IF(P23=6,2,0)))))</f>
        <v>0</v>
      </c>
      <c r="F23" s="51" t="n">
        <f aca="false">IF(R23+T23=0,0,R23+T23)</f>
        <v>0</v>
      </c>
      <c r="G23" s="51" t="str">
        <f aca="false">IF(OR(AH23="",AJ23=""),"НИЈЕ ПОЛОЖИО",IF(AH23+AJ23&lt;31,"НИЈЕ ПОЛОЖИО",AH23+AJ23))</f>
        <v>НИЈЕ ПОЛОЖИО</v>
      </c>
      <c r="H23" s="52" t="n">
        <f aca="false">IF(OR(D23="НЕМА УСЛОВ",G23="НИЈЕ ПОЛОЖИО",),0,C23+D23+E23+F23+G23)</f>
        <v>0</v>
      </c>
      <c r="I23" s="52" t="n">
        <f aca="false">IF(H23="","",IF(H23&gt;90,10,IF(H23&gt;80,9,IF(H23&gt;70,8,IF(H23&gt;60,7,IF(H23&gt;50,6,5))))))</f>
        <v>5</v>
      </c>
      <c r="K23" s="5" t="n">
        <v>8</v>
      </c>
      <c r="M23" s="51" t="n">
        <f aca="false">IF(OR(K23="",L23=""),0,IF(K23+L23&gt;9,1,IF(K23+L23&gt;6,2,IF(K23+L23&gt;3,3,IF(K23+L23&gt;0,4,5)))))</f>
        <v>0</v>
      </c>
      <c r="N23" s="53" t="n">
        <v>7</v>
      </c>
      <c r="O23" s="51" t="n">
        <f aca="false">IF(N23=10,10,IF(N23=9,8,IF(N23=8,6,IF(N23=7,4,IF(N23=6,2,0)))))</f>
        <v>4</v>
      </c>
      <c r="P23" s="53"/>
      <c r="Q23" s="53"/>
      <c r="R23" s="51" t="n">
        <f aca="false">IF(Q23=10,5,IF(Q23=9,4,IF(Q23=8,3,IF(Q23=7,2,IF(Q23=6,1,0)))))</f>
        <v>0</v>
      </c>
      <c r="S23" s="53"/>
      <c r="T23" s="51" t="n">
        <f aca="false">IF(S23=10,5,IF(S23=9,4,IF(S23=8,3,IF(S23=7,2,IF(S23=6,1,0)))))</f>
        <v>0</v>
      </c>
      <c r="U23" s="5" t="n">
        <v>19</v>
      </c>
      <c r="V23" s="3" t="n">
        <f aca="false">IF(U23&gt;19,10,IF(U23&gt;18,9,IF(U23&gt;16,8,IF(U23&gt;14,7,IF(U23&gt;11,6,0)))))</f>
        <v>9</v>
      </c>
      <c r="W23" s="5" t="n">
        <v>28</v>
      </c>
      <c r="X23" s="3" t="n">
        <f aca="false">IF(W23&gt;29,10,IF(W23&gt;28,9,IF(W23&gt;27,8,IF(W23&gt;26,7,IF(W23&gt;25,6,0)))))</f>
        <v>8</v>
      </c>
      <c r="Y23" s="54" t="n">
        <f aca="false">IF(Z23=10,225,IF(Z23=9,215,IF(Z23=8,205,IF(Z23=7,195,IF(Z23=6,185,"")))))</f>
        <v>185</v>
      </c>
      <c r="Z23" s="3" t="n">
        <v>6</v>
      </c>
      <c r="AA23" s="55" t="n">
        <v>2.56</v>
      </c>
      <c r="AB23" s="3" t="n">
        <f aca="false">IF(AA23=0,0,IF(AA23&lt;2.41,10,IF(AA23&lt;2.51,9,IF(AA23&lt;3.01,8,IF(AA23&lt;3.11,7,IF(AA23&lt;3.21,6,0))))))</f>
        <v>8</v>
      </c>
      <c r="AC23" s="56" t="n">
        <v>15.1</v>
      </c>
      <c r="AD23" s="3" t="n">
        <f aca="false">IF(AC23=0,0,IF(AC23&lt;14.7,10,IF(AC23&lt;14.9,9,IF(AC23&lt;15.1,8,IF(AC23&lt;15.3,7,IF(AC23&lt;15.6,6,0))))))</f>
        <v>7</v>
      </c>
      <c r="AE23" s="55"/>
      <c r="AF23" s="6" t="n">
        <f aca="false">IF(AE23=0,0,IF(AE23&lt;1.04,10,IF(AE23&lt;1.1,9,IF(AE23&lt;1.16,8,IF(AE23&lt;1.22,7,IF(AE23&lt;1.28,6,0))))))</f>
        <v>0</v>
      </c>
      <c r="AG23" s="57" t="n">
        <f aca="false">IF(COUNTIF(U23:AF23,0)&gt;2,0,IF(COUNTIF(U23:AF23,0)=2,4,IF(COUNTIF(U23:AF23,0)=1,5,(V23+X23+Z23+AB23+AD23+AF23)/6)))</f>
        <v>5</v>
      </c>
      <c r="AH23" s="51" t="n">
        <f aca="false">IF(AG23=4,9,IF(AG23=5,12,IF(AG23&gt;9.49,30,IF(AG23&gt;8.49,27,IF(AG23&gt;7.49,23,IF(AG23&gt;6.49,19,IF(AG23&gt;5.99,15,0)))))))</f>
        <v>12</v>
      </c>
      <c r="AI23" s="53"/>
      <c r="AJ23" s="58" t="n">
        <f aca="false">IF(AI23=6,15,IF(AI23=7,19,IF(AI23=8,23,IF(AI23=9,27,IF(AI23=10,30,0)))))</f>
        <v>0</v>
      </c>
    </row>
    <row r="24" customFormat="false" ht="12.75" hidden="false" customHeight="false" outlineLevel="0" collapsed="false">
      <c r="A24" s="1" t="n">
        <v>20</v>
      </c>
      <c r="B24" s="2" t="s">
        <v>241</v>
      </c>
      <c r="C24" s="51" t="n">
        <f aca="false">IF(J24=10,5,IF(J24=9,4,IF(J24=8,3,IF(J24=7,2,IF(J24=6,1,0)))))</f>
        <v>0</v>
      </c>
      <c r="D24" s="51" t="n">
        <f aca="false">IF(M24=0,"НЕМА УСЛОВ",M24+O24)</f>
        <v>3</v>
      </c>
      <c r="E24" s="51" t="n">
        <f aca="false">IF(P24=10,10,IF(P24=9,8,IF(P24=8,6,IF(P24=7,4,IF(P24=6,2,0)))))</f>
        <v>0</v>
      </c>
      <c r="F24" s="51" t="n">
        <f aca="false">IF(R24+T24=0,0,R24+T24)</f>
        <v>1</v>
      </c>
      <c r="G24" s="51" t="str">
        <f aca="false">IF(OR(AH24="",AJ24=""),"НИЈЕ ПОЛОЖИО",IF(AH24+AJ24&lt;31,"НИЈЕ ПОЛОЖИО",AH24+AJ24))</f>
        <v>НИЈЕ ПОЛОЖИО</v>
      </c>
      <c r="H24" s="52" t="n">
        <f aca="false">IF(OR(D24="НЕМА УСЛОВ",G24="НИЈЕ ПОЛОЖИО",),0,C24+D24+E24+F24+G24)</f>
        <v>0</v>
      </c>
      <c r="I24" s="52" t="n">
        <f aca="false">IF(H24="","",IF(H24&gt;90,10,IF(H24&gt;80,9,IF(H24&gt;70,8,IF(H24&gt;60,7,IF(H24&gt;50,6,5))))))</f>
        <v>5</v>
      </c>
      <c r="K24" s="5" t="n">
        <v>7</v>
      </c>
      <c r="L24" s="5" t="n">
        <v>4</v>
      </c>
      <c r="M24" s="51" t="n">
        <f aca="false">IF(OR(K24="",L24=""),0,IF(K24+L24&gt;9,1,IF(K24+L24&gt;6,2,IF(K24+L24&gt;3,3,IF(K24+L24&gt;0,4,5)))))</f>
        <v>1</v>
      </c>
      <c r="N24" s="53" t="n">
        <v>6</v>
      </c>
      <c r="O24" s="51" t="n">
        <f aca="false">IF(N24=10,10,IF(N24=9,8,IF(N24=8,6,IF(N24=7,4,IF(N24=6,2,0)))))</f>
        <v>2</v>
      </c>
      <c r="P24" s="53"/>
      <c r="Q24" s="53" t="n">
        <v>6</v>
      </c>
      <c r="R24" s="51" t="n">
        <f aca="false">IF(Q24=10,5,IF(Q24=9,4,IF(Q24=8,3,IF(Q24=7,2,IF(Q24=6,1,0)))))</f>
        <v>1</v>
      </c>
      <c r="S24" s="53"/>
      <c r="T24" s="51" t="n">
        <f aca="false">IF(S24=10,5,IF(S24=9,4,IF(S24=8,3,IF(S24=7,2,IF(S24=6,1,0)))))</f>
        <v>0</v>
      </c>
      <c r="U24" s="5" t="n">
        <v>18</v>
      </c>
      <c r="V24" s="3" t="n">
        <f aca="false">IF(U24&gt;19,10,IF(U24&gt;18,9,IF(U24&gt;16,8,IF(U24&gt;14,7,IF(U24&gt;11,6,0)))))</f>
        <v>8</v>
      </c>
      <c r="W24" s="5" t="n">
        <v>29</v>
      </c>
      <c r="X24" s="3" t="n">
        <f aca="false">IF(W24&gt;29,10,IF(W24&gt;28,9,IF(W24&gt;27,8,IF(W24&gt;26,7,IF(W24&gt;25,6,0)))))</f>
        <v>9</v>
      </c>
      <c r="Y24" s="54" t="n">
        <f aca="false">IF(Z24=10,225,IF(Z24=9,215,IF(Z24=8,205,IF(Z24=7,195,IF(Z24=6,185,"")))))</f>
        <v>185</v>
      </c>
      <c r="Z24" s="3" t="n">
        <v>6</v>
      </c>
      <c r="AA24" s="55"/>
      <c r="AB24" s="3" t="n">
        <f aca="false">IF(AA24=0,0,IF(AA24&lt;2.41,10,IF(AA24&lt;2.51,9,IF(AA24&lt;3.01,8,IF(AA24&lt;3.11,7,IF(AA24&lt;3.21,6,0))))))</f>
        <v>0</v>
      </c>
      <c r="AC24" s="56"/>
      <c r="AD24" s="3" t="n">
        <f aca="false">IF(AC24=0,0,IF(AC24&lt;14.7,10,IF(AC24&lt;14.9,9,IF(AC24&lt;15.1,8,IF(AC24&lt;15.3,7,IF(AC24&lt;15.6,6,0))))))</f>
        <v>0</v>
      </c>
      <c r="AE24" s="55"/>
      <c r="AF24" s="6" t="n">
        <f aca="false">IF(AE24=0,0,IF(AE24&lt;1.04,10,IF(AE24&lt;1.1,9,IF(AE24&lt;1.16,8,IF(AE24&lt;1.22,7,IF(AE24&lt;1.28,6,0))))))</f>
        <v>0</v>
      </c>
      <c r="AG24" s="57" t="n">
        <f aca="false">IF(COUNTIF(U24:AF24,0)&gt;2,0,IF(COUNTIF(U24:AF24,0)=2,4,IF(COUNTIF(U24:AF24,0)=1,5,(V24+X24+Z24+AB24+AD24+AF24)/6)))</f>
        <v>0</v>
      </c>
      <c r="AH24" s="51" t="n">
        <f aca="false">IF(AG24=4,9,IF(AG24=5,12,IF(AG24&gt;9.49,30,IF(AG24&gt;8.49,27,IF(AG24&gt;7.49,23,IF(AG24&gt;6.49,19,IF(AG24&gt;5.99,15,0)))))))</f>
        <v>0</v>
      </c>
      <c r="AI24" s="53" t="n">
        <v>6</v>
      </c>
      <c r="AJ24" s="58" t="n">
        <f aca="false">IF(AI24=6,15,IF(AI24=7,19,IF(AI24=8,23,IF(AI24=9,27,IF(AI24=10,30,0)))))</f>
        <v>15</v>
      </c>
      <c r="AL24" s="61" t="n">
        <v>39631</v>
      </c>
    </row>
    <row r="25" customFormat="false" ht="12.75" hidden="false" customHeight="false" outlineLevel="0" collapsed="false">
      <c r="A25" s="1" t="n">
        <v>21</v>
      </c>
      <c r="B25" s="2" t="s">
        <v>242</v>
      </c>
      <c r="C25" s="51" t="n">
        <f aca="false">IF(J25=10,5,IF(J25=9,4,IF(J25=8,3,IF(J25=7,2,IF(J25=6,1,0)))))</f>
        <v>0</v>
      </c>
      <c r="D25" s="51" t="n">
        <f aca="false">IF(M25=0,"НЕМА УСЛОВ",M25+O25)</f>
        <v>12</v>
      </c>
      <c r="E25" s="51" t="n">
        <f aca="false">IF(P25=10,10,IF(P25=9,8,IF(P25=8,6,IF(P25=7,4,IF(P25=6,2,0)))))</f>
        <v>0</v>
      </c>
      <c r="F25" s="51" t="n">
        <f aca="false">IF(R25+T25=0,0,R25+T25)</f>
        <v>0</v>
      </c>
      <c r="G25" s="51" t="str">
        <f aca="false">IF(OR(AH25="",AJ25=""),"НИЈЕ ПОЛОЖИО",IF(AH25+AJ25&lt;31,"НИЈЕ ПОЛОЖИО",AH25+AJ25))</f>
        <v>НИЈЕ ПОЛОЖИО</v>
      </c>
      <c r="H25" s="52" t="n">
        <f aca="false">IF(OR(D25="НЕМА УСЛОВ",G25="НИЈЕ ПОЛОЖИО",),0,C25+D25+E25+F25+G25)</f>
        <v>0</v>
      </c>
      <c r="I25" s="52" t="n">
        <f aca="false">IF(H25="","",IF(H25&gt;90,10,IF(H25&gt;80,9,IF(H25&gt;70,8,IF(H25&gt;60,7,IF(H25&gt;50,6,5))))))</f>
        <v>5</v>
      </c>
      <c r="K25" s="5" t="n">
        <v>0</v>
      </c>
      <c r="L25" s="5" t="n">
        <v>2</v>
      </c>
      <c r="M25" s="51" t="n">
        <f aca="false">IF(OR(K25="",L25=""),0,IF(K25+L25&gt;9,1,IF(K25+L25&gt;6,2,IF(K25+L25&gt;3,3,IF(K25+L25&gt;0,4,5)))))</f>
        <v>4</v>
      </c>
      <c r="N25" s="53" t="n">
        <v>9</v>
      </c>
      <c r="O25" s="51" t="n">
        <f aca="false">IF(N25=10,10,IF(N25=9,8,IF(N25=8,6,IF(N25=7,4,IF(N25=6,2,0)))))</f>
        <v>8</v>
      </c>
      <c r="P25" s="53"/>
      <c r="Q25" s="53"/>
      <c r="R25" s="51" t="n">
        <f aca="false">IF(Q25=10,5,IF(Q25=9,4,IF(Q25=8,3,IF(Q25=7,2,IF(Q25=6,1,0)))))</f>
        <v>0</v>
      </c>
      <c r="S25" s="53"/>
      <c r="T25" s="51" t="n">
        <f aca="false">IF(S25=10,5,IF(S25=9,4,IF(S25=8,3,IF(S25=7,2,IF(S25=6,1,0)))))</f>
        <v>0</v>
      </c>
      <c r="U25" s="5" t="n">
        <v>15</v>
      </c>
      <c r="V25" s="3" t="n">
        <f aca="false">IF(U25&gt;19,10,IF(U25&gt;18,9,IF(U25&gt;16,8,IF(U25&gt;14,7,IF(U25&gt;11,6,0)))))</f>
        <v>7</v>
      </c>
      <c r="W25" s="5" t="n">
        <v>30</v>
      </c>
      <c r="X25" s="3" t="n">
        <f aca="false">IF(W25&gt;29,10,IF(W25&gt;28,9,IF(W25&gt;27,8,IF(W25&gt;26,7,IF(W25&gt;25,6,0)))))</f>
        <v>10</v>
      </c>
      <c r="Y25" s="54" t="n">
        <f aca="false">IF(Z25=10,225,IF(Z25=9,215,IF(Z25=8,205,IF(Z25=7,195,IF(Z25=6,185,"")))))</f>
        <v>195</v>
      </c>
      <c r="Z25" s="3" t="n">
        <v>7</v>
      </c>
      <c r="AA25" s="55" t="n">
        <v>2.58</v>
      </c>
      <c r="AB25" s="3" t="n">
        <f aca="false">IF(AA25=0,0,IF(AA25&lt;2.41,10,IF(AA25&lt;2.51,9,IF(AA25&lt;3.01,8,IF(AA25&lt;3.11,7,IF(AA25&lt;3.21,6,0))))))</f>
        <v>8</v>
      </c>
      <c r="AC25" s="56" t="n">
        <v>14.6</v>
      </c>
      <c r="AD25" s="3" t="n">
        <f aca="false">IF(AC25=0,0,IF(AC25&lt;14.7,10,IF(AC25&lt;14.9,9,IF(AC25&lt;15.1,8,IF(AC25&lt;15.3,7,IF(AC25&lt;15.6,6,0))))))</f>
        <v>10</v>
      </c>
      <c r="AE25" s="55" t="n">
        <v>1.23</v>
      </c>
      <c r="AF25" s="6" t="n">
        <f aca="false">IF(AE25=0,0,IF(AE25&lt;1.04,10,IF(AE25&lt;1.1,9,IF(AE25&lt;1.16,8,IF(AE25&lt;1.22,7,IF(AE25&lt;1.28,6,0))))))</f>
        <v>6</v>
      </c>
      <c r="AG25" s="57" t="n">
        <f aca="false">IF(COUNTIF(U25:AF25,0)&gt;2,0,IF(COUNTIF(U25:AF25,0)=2,4,IF(COUNTIF(U25:AF25,0)=1,5,(V25+X25+Z25+AB25+AD25+AF25)/6)))</f>
        <v>8</v>
      </c>
      <c r="AH25" s="51" t="n">
        <f aca="false">IF(AG25=4,9,IF(AG25=5,12,IF(AG25&gt;9.49,30,IF(AG25&gt;8.49,27,IF(AG25&gt;7.49,23,IF(AG25&gt;6.49,19,IF(AG25&gt;5.99,15,0)))))))</f>
        <v>23</v>
      </c>
      <c r="AI25" s="53"/>
      <c r="AJ25" s="58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1" t="n">
        <v>22</v>
      </c>
      <c r="B26" s="2" t="s">
        <v>243</v>
      </c>
      <c r="C26" s="51" t="n">
        <f aca="false">IF(J26=10,5,IF(J26=9,4,IF(J26=8,3,IF(J26=7,2,IF(J26=6,1,0)))))</f>
        <v>4</v>
      </c>
      <c r="D26" s="51" t="n">
        <f aca="false">IF(M26=0,"НЕМА УСЛОВ",M26+O26)</f>
        <v>11</v>
      </c>
      <c r="E26" s="51" t="n">
        <f aca="false">IF(P26=10,10,IF(P26=9,8,IF(P26=8,6,IF(P26=7,4,IF(P26=6,2,0)))))</f>
        <v>0</v>
      </c>
      <c r="F26" s="51" t="n">
        <f aca="false">IF(R26+T26=0,0,R26+T26)</f>
        <v>0</v>
      </c>
      <c r="G26" s="51" t="n">
        <f aca="false">IF(OR(AH26="",AJ26=""),"НИЈЕ ПОЛОЖИО",IF(AH26+AJ26&lt;31,"НИЈЕ ПОЛОЖИО",AH26+AJ26))</f>
        <v>46</v>
      </c>
      <c r="H26" s="52" t="n">
        <f aca="false">IF(OR(D26="НЕМА УСЛОВ",G26="НИЈЕ ПОЛОЖИО",),0,C26+D26+E26+F26+G26)</f>
        <v>61</v>
      </c>
      <c r="I26" s="52" t="n">
        <f aca="false">IF(H26="","",IF(H26&gt;90,10,IF(H26&gt;80,9,IF(H26&gt;70,8,IF(H26&gt;60,7,IF(H26&gt;50,6,5))))))</f>
        <v>7</v>
      </c>
      <c r="J26" s="5" t="n">
        <v>9</v>
      </c>
      <c r="K26" s="5" t="n">
        <v>2</v>
      </c>
      <c r="L26" s="5" t="n">
        <v>3</v>
      </c>
      <c r="M26" s="51" t="n">
        <f aca="false">IF(OR(K26="",L26=""),0,IF(K26+L26&gt;9,1,IF(K26+L26&gt;6,2,IF(K26+L26&gt;3,3,IF(K26+L26&gt;0,4,5)))))</f>
        <v>3</v>
      </c>
      <c r="N26" s="53" t="n">
        <v>9</v>
      </c>
      <c r="O26" s="51" t="n">
        <f aca="false">IF(N26=10,10,IF(N26=9,8,IF(N26=8,6,IF(N26=7,4,IF(N26=6,2,0)))))</f>
        <v>8</v>
      </c>
      <c r="P26" s="53"/>
      <c r="Q26" s="53"/>
      <c r="R26" s="51" t="n">
        <f aca="false">IF(Q26=10,5,IF(Q26=9,4,IF(Q26=8,3,IF(Q26=7,2,IF(Q26=6,1,0)))))</f>
        <v>0</v>
      </c>
      <c r="S26" s="53"/>
      <c r="T26" s="51" t="n">
        <f aca="false">IF(S26=10,5,IF(S26=9,4,IF(S26=8,3,IF(S26=7,2,IF(S26=6,1,0)))))</f>
        <v>0</v>
      </c>
      <c r="U26" s="5" t="n">
        <v>18</v>
      </c>
      <c r="V26" s="3" t="n">
        <f aca="false">IF(U26&gt;19,10,IF(U26&gt;18,9,IF(U26&gt;16,8,IF(U26&gt;14,7,IF(U26&gt;11,6,0)))))</f>
        <v>8</v>
      </c>
      <c r="W26" s="5" t="n">
        <v>26</v>
      </c>
      <c r="X26" s="3" t="n">
        <f aca="false">IF(W26&gt;29,10,IF(W26&gt;28,9,IF(W26&gt;27,8,IF(W26&gt;26,7,IF(W26&gt;25,6,0)))))</f>
        <v>6</v>
      </c>
      <c r="Y26" s="54" t="n">
        <f aca="false">IF(Z26=10,225,IF(Z26=9,215,IF(Z26=8,205,IF(Z26=7,195,IF(Z26=6,185,"")))))</f>
        <v>185</v>
      </c>
      <c r="Z26" s="3" t="n">
        <v>6</v>
      </c>
      <c r="AA26" s="55" t="n">
        <v>2.55</v>
      </c>
      <c r="AB26" s="3" t="n">
        <f aca="false">IF(AA26=0,0,IF(AA26&lt;2.41,10,IF(AA26&lt;2.51,9,IF(AA26&lt;3.01,8,IF(AA26&lt;3.11,7,IF(AA26&lt;3.21,6,0))))))</f>
        <v>8</v>
      </c>
      <c r="AC26" s="56" t="n">
        <v>14.9</v>
      </c>
      <c r="AD26" s="3" t="n">
        <f aca="false">IF(AC26=0,0,IF(AC26&lt;14.7,10,IF(AC26&lt;14.9,9,IF(AC26&lt;15.1,8,IF(AC26&lt;15.3,7,IF(AC26&lt;15.6,6,0))))))</f>
        <v>8</v>
      </c>
      <c r="AE26" s="55" t="n">
        <v>1.22</v>
      </c>
      <c r="AF26" s="6" t="n">
        <f aca="false">IF(AE26=0,0,IF(AE26&lt;1.04,10,IF(AE26&lt;1.1,9,IF(AE26&lt;1.16,8,IF(AE26&lt;1.22,7,IF(AE26&lt;1.28,6,0))))))</f>
        <v>6</v>
      </c>
      <c r="AG26" s="57" t="n">
        <f aca="false">IF(COUNTIF(U26:AF26,0)&gt;2,0,IF(COUNTIF(U26:AF26,0)=2,4,IF(COUNTIF(U26:AF26,0)=1,5,(V26+X26+Z26+AB26+AD26+AF26)/6)))</f>
        <v>7</v>
      </c>
      <c r="AH26" s="51" t="n">
        <f aca="false">IF(AG26=4,9,IF(AG26=5,12,IF(AG26&gt;9.49,30,IF(AG26&gt;8.49,27,IF(AG26&gt;7.49,23,IF(AG26&gt;6.49,19,IF(AG26&gt;5.99,15,0)))))))</f>
        <v>19</v>
      </c>
      <c r="AI26" s="53" t="n">
        <v>9</v>
      </c>
      <c r="AJ26" s="58" t="n">
        <f aca="false">IF(AI26=6,15,IF(AI26=7,19,IF(AI26=8,23,IF(AI26=9,27,IF(AI26=10,30,0)))))</f>
        <v>27</v>
      </c>
      <c r="AK26" s="59" t="n">
        <v>39562</v>
      </c>
    </row>
    <row r="27" customFormat="false" ht="12.75" hidden="false" customHeight="false" outlineLevel="0" collapsed="false">
      <c r="A27" s="1" t="n">
        <v>23</v>
      </c>
      <c r="B27" s="2" t="s">
        <v>244</v>
      </c>
      <c r="C27" s="51" t="n">
        <f aca="false">IF(J27=10,5,IF(J27=9,4,IF(J27=8,3,IF(J27=7,2,IF(J27=6,1,0)))))</f>
        <v>0</v>
      </c>
      <c r="D27" s="51" t="n">
        <f aca="false">IF(M27=0,"НЕМА УСЛОВ",M27+O27)</f>
        <v>10</v>
      </c>
      <c r="E27" s="51" t="n">
        <f aca="false">IF(P27=10,10,IF(P27=9,8,IF(P27=8,6,IF(P27=7,4,IF(P27=6,2,0)))))</f>
        <v>0</v>
      </c>
      <c r="F27" s="51" t="n">
        <f aca="false">IF(R27+T27=0,0,R27+T27)</f>
        <v>0</v>
      </c>
      <c r="G27" s="51" t="n">
        <f aca="false">IF(OR(AH27="",AJ27=""),"НИЈЕ ПОЛОЖИО",IF(AH27+AJ27&lt;31,"НИЈЕ ПОЛОЖИО",AH27+AJ27))</f>
        <v>38</v>
      </c>
      <c r="H27" s="52" t="n">
        <f aca="false">IF(OR(D27="НЕМА УСЛОВ",G27="НИЈЕ ПОЛОЖИО",),0,C27+D27+E27+F27+G27)</f>
        <v>48</v>
      </c>
      <c r="I27" s="52" t="n">
        <f aca="false">IF(H27="","",IF(H27&gt;90,10,IF(H27&gt;80,9,IF(H27&gt;70,8,IF(H27&gt;60,7,IF(H27&gt;50,6,5))))))</f>
        <v>5</v>
      </c>
      <c r="K27" s="5" t="n">
        <v>4</v>
      </c>
      <c r="L27" s="5" t="n">
        <v>4</v>
      </c>
      <c r="M27" s="51" t="n">
        <f aca="false">IF(OR(K27="",L27=""),0,IF(K27+L27&gt;9,1,IF(K27+L27&gt;6,2,IF(K27+L27&gt;3,3,IF(K27+L27&gt;0,4,5)))))</f>
        <v>2</v>
      </c>
      <c r="N27" s="53" t="n">
        <v>9</v>
      </c>
      <c r="O27" s="51" t="n">
        <f aca="false">IF(N27=10,10,IF(N27=9,8,IF(N27=8,6,IF(N27=7,4,IF(N27=6,2,0)))))</f>
        <v>8</v>
      </c>
      <c r="P27" s="53"/>
      <c r="Q27" s="53"/>
      <c r="R27" s="51" t="n">
        <f aca="false">IF(Q27=10,5,IF(Q27=9,4,IF(Q27=8,3,IF(Q27=7,2,IF(Q27=6,1,0)))))</f>
        <v>0</v>
      </c>
      <c r="S27" s="53"/>
      <c r="T27" s="51" t="n">
        <f aca="false">IF(S27=10,5,IF(S27=9,4,IF(S27=8,3,IF(S27=7,2,IF(S27=6,1,0)))))</f>
        <v>0</v>
      </c>
      <c r="U27" s="5" t="n">
        <v>17</v>
      </c>
      <c r="V27" s="3" t="n">
        <f aca="false">IF(U27&gt;19,10,IF(U27&gt;18,9,IF(U27&gt;16,8,IF(U27&gt;14,7,IF(U27&gt;11,6,0)))))</f>
        <v>8</v>
      </c>
      <c r="W27" s="5" t="n">
        <v>27</v>
      </c>
      <c r="X27" s="3" t="n">
        <f aca="false">IF(W27&gt;29,10,IF(W27&gt;28,9,IF(W27&gt;27,8,IF(W27&gt;26,7,IF(W27&gt;25,6,0)))))</f>
        <v>7</v>
      </c>
      <c r="Y27" s="54" t="n">
        <f aca="false">IF(Z27=10,225,IF(Z27=9,215,IF(Z27=8,205,IF(Z27=7,195,IF(Z27=6,185,"")))))</f>
        <v>205</v>
      </c>
      <c r="Z27" s="3" t="n">
        <v>8</v>
      </c>
      <c r="AA27" s="55" t="n">
        <v>3.08</v>
      </c>
      <c r="AB27" s="3" t="n">
        <f aca="false">IF(AA27=0,0,IF(AA27&lt;2.41,10,IF(AA27&lt;2.51,9,IF(AA27&lt;3.01,8,IF(AA27&lt;3.11,7,IF(AA27&lt;3.21,6,0))))))</f>
        <v>7</v>
      </c>
      <c r="AC27" s="56" t="n">
        <v>15.3</v>
      </c>
      <c r="AD27" s="3" t="n">
        <f aca="false">IF(AC27=0,0,IF(AC27&lt;14.7,10,IF(AC27&lt;14.9,9,IF(AC27&lt;15.1,8,IF(AC27&lt;15.3,7,IF(AC27&lt;15.6,6,0))))))</f>
        <v>6</v>
      </c>
      <c r="AE27" s="55" t="n">
        <v>1.12</v>
      </c>
      <c r="AF27" s="6" t="n">
        <f aca="false">IF(AE27=0,0,IF(AE27&lt;1.04,10,IF(AE27&lt;1.1,9,IF(AE27&lt;1.16,8,IF(AE27&lt;1.22,7,IF(AE27&lt;1.28,6,0))))))</f>
        <v>8</v>
      </c>
      <c r="AG27" s="57" t="n">
        <f aca="false">IF(COUNTIF(U27:AF27,0)&gt;2,0,IF(COUNTIF(U27:AF27,0)=2,4,IF(COUNTIF(U27:AF27,0)=1,5,(V27+X27+Z27+AB27+AD27+AF27)/6)))</f>
        <v>7.33333333333333</v>
      </c>
      <c r="AH27" s="51" t="n">
        <f aca="false">IF(AG27=4,9,IF(AG27=5,12,IF(AG27&gt;9.49,30,IF(AG27&gt;8.49,27,IF(AG27&gt;7.49,23,IF(AG27&gt;6.49,19,IF(AG27&gt;5.99,15,0)))))))</f>
        <v>19</v>
      </c>
      <c r="AI27" s="53" t="n">
        <v>7</v>
      </c>
      <c r="AJ27" s="58" t="n">
        <f aca="false">IF(AI27=6,15,IF(AI27=7,19,IF(AI27=8,23,IF(AI27=9,27,IF(AI27=10,30,0)))))</f>
        <v>19</v>
      </c>
    </row>
    <row r="28" customFormat="false" ht="12.75" hidden="false" customHeight="false" outlineLevel="0" collapsed="false">
      <c r="A28" s="1" t="n">
        <v>24</v>
      </c>
      <c r="B28" s="2" t="s">
        <v>245</v>
      </c>
      <c r="C28" s="51" t="n">
        <f aca="false">IF(J28=10,5,IF(J28=9,4,IF(J28=8,3,IF(J28=7,2,IF(J28=6,1,0)))))</f>
        <v>0</v>
      </c>
      <c r="D28" s="51" t="n">
        <f aca="false">IF(M28=0,"НЕМА УСЛОВ",M28+O28)</f>
        <v>14</v>
      </c>
      <c r="E28" s="51" t="n">
        <f aca="false">IF(P28=10,10,IF(P28=9,8,IF(P28=8,6,IF(P28=7,4,IF(P28=6,2,0)))))</f>
        <v>0</v>
      </c>
      <c r="F28" s="51" t="n">
        <f aca="false">IF(R28+T28=0,0,R28+T28)</f>
        <v>1</v>
      </c>
      <c r="G28" s="51" t="n">
        <f aca="false">IF(OR(AH28="",AJ28=""),"НИЈЕ ПОЛОЖИО",IF(AH28+AJ28&lt;31,"НИЈЕ ПОЛОЖИО",AH28+AJ28))</f>
        <v>42</v>
      </c>
      <c r="H28" s="52" t="n">
        <f aca="false">IF(OR(D28="НЕМА УСЛОВ",G28="НИЈЕ ПОЛОЖИО",),0,C28+D28+E28+F28+G28)</f>
        <v>57</v>
      </c>
      <c r="I28" s="52" t="n">
        <f aca="false">IF(H28="","",IF(H28&gt;90,10,IF(H28&gt;80,9,IF(H28&gt;70,8,IF(H28&gt;60,7,IF(H28&gt;50,6,5))))))</f>
        <v>6</v>
      </c>
      <c r="K28" s="5" t="n">
        <v>0</v>
      </c>
      <c r="L28" s="5" t="n">
        <v>1</v>
      </c>
      <c r="M28" s="51" t="n">
        <f aca="false">IF(OR(K28="",L28=""),0,IF(K28+L28&gt;9,1,IF(K28+L28&gt;6,2,IF(K28+L28&gt;3,3,IF(K28+L28&gt;0,4,5)))))</f>
        <v>4</v>
      </c>
      <c r="N28" s="53" t="n">
        <v>10</v>
      </c>
      <c r="O28" s="51" t="n">
        <f aca="false">IF(N28=10,10,IF(N28=9,8,IF(N28=8,6,IF(N28=7,4,IF(N28=6,2,0)))))</f>
        <v>10</v>
      </c>
      <c r="P28" s="53"/>
      <c r="Q28" s="53" t="n">
        <v>6</v>
      </c>
      <c r="R28" s="51" t="n">
        <f aca="false">IF(Q28=10,5,IF(Q28=9,4,IF(Q28=8,3,IF(Q28=7,2,IF(Q28=6,1,0)))))</f>
        <v>1</v>
      </c>
      <c r="S28" s="53"/>
      <c r="T28" s="51" t="n">
        <f aca="false">IF(S28=10,5,IF(S28=9,4,IF(S28=8,3,IF(S28=7,2,IF(S28=6,1,0)))))</f>
        <v>0</v>
      </c>
      <c r="U28" s="5" t="n">
        <v>14</v>
      </c>
      <c r="V28" s="3" t="n">
        <f aca="false">IF(U28&gt;19,10,IF(U28&gt;18,9,IF(U28&gt;16,8,IF(U28&gt;14,7,IF(U28&gt;11,6,0)))))</f>
        <v>6</v>
      </c>
      <c r="W28" s="5" t="n">
        <v>28</v>
      </c>
      <c r="X28" s="3" t="n">
        <f aca="false">IF(W28&gt;29,10,IF(W28&gt;28,9,IF(W28&gt;27,8,IF(W28&gt;26,7,IF(W28&gt;25,6,0)))))</f>
        <v>8</v>
      </c>
      <c r="Y28" s="54" t="n">
        <f aca="false">IF(Z28=10,225,IF(Z28=9,215,IF(Z28=8,205,IF(Z28=7,195,IF(Z28=6,185,"")))))</f>
        <v>195</v>
      </c>
      <c r="Z28" s="3" t="n">
        <v>7</v>
      </c>
      <c r="AA28" s="55" t="n">
        <v>2.55</v>
      </c>
      <c r="AB28" s="3" t="n">
        <f aca="false">IF(AA28=0,0,IF(AA28&lt;2.41,10,IF(AA28&lt;2.51,9,IF(AA28&lt;3.01,8,IF(AA28&lt;3.11,7,IF(AA28&lt;3.21,6,0))))))</f>
        <v>8</v>
      </c>
      <c r="AC28" s="56" t="n">
        <v>13.4</v>
      </c>
      <c r="AD28" s="3" t="n">
        <f aca="false">IF(AC28=0,0,IF(AC28&lt;14.7,10,IF(AC28&lt;14.9,9,IF(AC28&lt;15.1,8,IF(AC28&lt;15.3,7,IF(AC28&lt;15.6,6,0))))))</f>
        <v>10</v>
      </c>
      <c r="AE28" s="55" t="n">
        <v>1.15</v>
      </c>
      <c r="AF28" s="6" t="n">
        <f aca="false">IF(AE28=0,0,IF(AE28&lt;1.04,10,IF(AE28&lt;1.1,9,IF(AE28&lt;1.16,8,IF(AE28&lt;1.22,7,IF(AE28&lt;1.28,6,0))))))</f>
        <v>8</v>
      </c>
      <c r="AG28" s="57" t="n">
        <f aca="false">IF(COUNTIF(U28:AF28,0)&gt;2,0,IF(COUNTIF(U28:AF28,0)=2,4,IF(COUNTIF(U28:AF28,0)=1,5,(V28+X28+Z28+AB28+AD28+AF28)/6)))</f>
        <v>7.83333333333333</v>
      </c>
      <c r="AH28" s="51" t="n">
        <f aca="false">IF(AG28=4,9,IF(AG28=5,12,IF(AG28&gt;9.49,30,IF(AG28&gt;8.49,27,IF(AG28&gt;7.49,23,IF(AG28&gt;6.49,19,IF(AG28&gt;5.99,15,0)))))))</f>
        <v>23</v>
      </c>
      <c r="AI28" s="53" t="n">
        <v>7</v>
      </c>
      <c r="AJ28" s="58" t="n">
        <f aca="false">IF(AI28=6,15,IF(AI28=7,19,IF(AI28=8,23,IF(AI28=9,27,IF(AI28=10,30,0)))))</f>
        <v>19</v>
      </c>
    </row>
    <row r="29" customFormat="false" ht="12.75" hidden="false" customHeight="false" outlineLevel="0" collapsed="false">
      <c r="A29" s="1" t="n">
        <v>26</v>
      </c>
      <c r="B29" s="2" t="s">
        <v>246</v>
      </c>
      <c r="C29" s="51" t="n">
        <f aca="false">IF(J29=10,5,IF(J29=9,4,IF(J29=8,3,IF(J29=7,2,IF(J29=6,1,0)))))</f>
        <v>5</v>
      </c>
      <c r="D29" s="51" t="n">
        <f aca="false">IF(M29=0,"НЕМА УСЛОВ",M29+O29)</f>
        <v>8</v>
      </c>
      <c r="E29" s="51" t="n">
        <f aca="false">IF(P29=10,10,IF(P29=9,8,IF(P29=8,6,IF(P29=7,4,IF(P29=6,2,0)))))</f>
        <v>0</v>
      </c>
      <c r="F29" s="51" t="n">
        <f aca="false">IF(R29+T29=0,0,R29+T29)</f>
        <v>6</v>
      </c>
      <c r="G29" s="51" t="n">
        <f aca="false">IF(OR(AH29="",AJ29=""),"НИЈЕ ПОЛОЖИО",IF(AH29+AJ29&lt;31,"НИЈЕ ПОЛОЖИО",AH29+AJ29))</f>
        <v>36</v>
      </c>
      <c r="H29" s="52" t="n">
        <f aca="false">IF(OR(D29="НЕМА УСЛОВ",G29="НИЈЕ ПОЛОЖИО",),0,C29+D29+E29+F29+G29)</f>
        <v>55</v>
      </c>
      <c r="I29" s="52" t="n">
        <f aca="false">IF(H29="","",IF(H29&gt;90,10,IF(H29&gt;80,9,IF(H29&gt;70,8,IF(H29&gt;60,7,IF(H29&gt;50,6,5))))))</f>
        <v>6</v>
      </c>
      <c r="J29" s="5" t="n">
        <v>10</v>
      </c>
      <c r="K29" s="5" t="n">
        <v>5</v>
      </c>
      <c r="L29" s="5" t="n">
        <v>4</v>
      </c>
      <c r="M29" s="51" t="n">
        <f aca="false">IF(OR(K29="",L29=""),0,IF(K29+L29&gt;9,1,IF(K29+L29&gt;6,2,IF(K29+L29&gt;3,3,IF(K29+L29&gt;0,4,5)))))</f>
        <v>2</v>
      </c>
      <c r="N29" s="53" t="n">
        <v>8</v>
      </c>
      <c r="O29" s="51" t="n">
        <f aca="false">IF(N29=10,10,IF(N29=9,8,IF(N29=8,6,IF(N29=7,4,IF(N29=6,2,0)))))</f>
        <v>6</v>
      </c>
      <c r="P29" s="53"/>
      <c r="Q29" s="53" t="n">
        <v>8</v>
      </c>
      <c r="R29" s="51" t="n">
        <f aca="false">IF(Q29=10,5,IF(Q29=9,4,IF(Q29=8,3,IF(Q29=7,2,IF(Q29=6,1,0)))))</f>
        <v>3</v>
      </c>
      <c r="S29" s="53" t="n">
        <v>8</v>
      </c>
      <c r="T29" s="51" t="n">
        <f aca="false">IF(S29=10,5,IF(S29=9,4,IF(S29=8,3,IF(S29=7,2,IF(S29=6,1,0)))))</f>
        <v>3</v>
      </c>
      <c r="U29" s="5" t="n">
        <v>17</v>
      </c>
      <c r="V29" s="3" t="n">
        <f aca="false">IF(U29&gt;19,10,IF(U29&gt;18,9,IF(U29&gt;16,8,IF(U29&gt;14,7,IF(U29&gt;11,6,0)))))</f>
        <v>8</v>
      </c>
      <c r="W29" s="5" t="n">
        <v>30</v>
      </c>
      <c r="X29" s="3" t="n">
        <f aca="false">IF(W29&gt;29,10,IF(W29&gt;28,9,IF(W29&gt;27,8,IF(W29&gt;26,7,IF(W29&gt;25,6,0)))))</f>
        <v>10</v>
      </c>
      <c r="Y29" s="54" t="n">
        <f aca="false">IF(Z29=10,225,IF(Z29=9,215,IF(Z29=8,205,IF(Z29=7,195,IF(Z29=6,185,"")))))</f>
        <v>185</v>
      </c>
      <c r="Z29" s="3" t="n">
        <v>6</v>
      </c>
      <c r="AA29" s="55" t="n">
        <v>3.17</v>
      </c>
      <c r="AB29" s="3" t="n">
        <f aca="false">IF(AA29=0,0,IF(AA29&lt;2.41,10,IF(AA29&lt;2.51,9,IF(AA29&lt;3.01,8,IF(AA29&lt;3.11,7,IF(AA29&lt;3.21,6,0))))))</f>
        <v>6</v>
      </c>
      <c r="AC29" s="56"/>
      <c r="AD29" s="3" t="n">
        <f aca="false">IF(AC29=0,0,IF(AC29&lt;14.7,10,IF(AC29&lt;14.9,9,IF(AC29&lt;15.1,8,IF(AC29&lt;15.3,7,IF(AC29&lt;15.6,6,0))))))</f>
        <v>0</v>
      </c>
      <c r="AE29" s="55"/>
      <c r="AF29" s="6" t="n">
        <f aca="false">IF(AE29=0,0,IF(AE29&lt;1.04,10,IF(AE29&lt;1.1,9,IF(AE29&lt;1.16,8,IF(AE29&lt;1.22,7,IF(AE29&lt;1.28,6,0))))))</f>
        <v>0</v>
      </c>
      <c r="AG29" s="57" t="n">
        <f aca="false">IF(COUNTIF(U29:AF29,0)&gt;2,0,IF(COUNTIF(U29:AF29,0)=2,4,IF(COUNTIF(U29:AF29,0)=1,5,(V29+X29+Z29+AB29+AD29+AF29)/6)))</f>
        <v>4</v>
      </c>
      <c r="AH29" s="51" t="n">
        <f aca="false">IF(AG29=4,9,IF(AG29=5,12,IF(AG29&gt;9.49,30,IF(AG29&gt;8.49,27,IF(AG29&gt;7.49,23,IF(AG29&gt;6.49,19,IF(AG29&gt;5.99,15,0)))))))</f>
        <v>9</v>
      </c>
      <c r="AI29" s="53" t="n">
        <v>9</v>
      </c>
      <c r="AJ29" s="58" t="n">
        <f aca="false">IF(AI29=6,15,IF(AI29=7,19,IF(AI29=8,23,IF(AI29=9,27,IF(AI29=10,30,0)))))</f>
        <v>27</v>
      </c>
    </row>
    <row r="30" customFormat="false" ht="12.75" hidden="false" customHeight="false" outlineLevel="0" collapsed="false">
      <c r="A30" s="1" t="n">
        <v>27</v>
      </c>
      <c r="B30" s="2" t="s">
        <v>247</v>
      </c>
      <c r="C30" s="51" t="n">
        <f aca="false">IF(J30=10,5,IF(J30=9,4,IF(J30=8,3,IF(J30=7,2,IF(J30=6,1,0)))))</f>
        <v>1</v>
      </c>
      <c r="D30" s="51" t="n">
        <f aca="false">IF(M30=0,"НЕМА УСЛОВ",M30+O30)</f>
        <v>13</v>
      </c>
      <c r="E30" s="51" t="n">
        <f aca="false">IF(P30=10,10,IF(P30=9,8,IF(P30=8,6,IF(P30=7,4,IF(P30=6,2,0)))))</f>
        <v>0</v>
      </c>
      <c r="F30" s="51" t="n">
        <f aca="false">IF(R30+T30=0,0,R30+T30)</f>
        <v>1</v>
      </c>
      <c r="G30" s="51" t="n">
        <f aca="false">IF(OR(AH30="",AJ30=""),"НИЈЕ ПОЛОЖИО",IF(AH30+AJ30&lt;31,"НИЈЕ ПОЛОЖИО",AH30+AJ30))</f>
        <v>46</v>
      </c>
      <c r="H30" s="52" t="n">
        <f aca="false">IF(OR(D30="НЕМА УСЛОВ",G30="НИЈЕ ПОЛОЖИО",),0,C30+D30+E30+F30+G30)</f>
        <v>61</v>
      </c>
      <c r="I30" s="52" t="n">
        <f aca="false">IF(H30="","",IF(H30&gt;90,10,IF(H30&gt;80,9,IF(H30&gt;70,8,IF(H30&gt;60,7,IF(H30&gt;50,6,5))))))</f>
        <v>7</v>
      </c>
      <c r="J30" s="5" t="n">
        <v>6</v>
      </c>
      <c r="K30" s="5" t="n">
        <v>2</v>
      </c>
      <c r="L30" s="5" t="n">
        <v>2</v>
      </c>
      <c r="M30" s="51" t="n">
        <f aca="false">IF(OR(K30="",L30=""),0,IF(K30+L30&gt;9,1,IF(K30+L30&gt;6,2,IF(K30+L30&gt;3,3,IF(K30+L30&gt;0,4,5)))))</f>
        <v>3</v>
      </c>
      <c r="N30" s="53" t="n">
        <v>10</v>
      </c>
      <c r="O30" s="51" t="n">
        <f aca="false">IF(N30=10,10,IF(N30=9,8,IF(N30=8,6,IF(N30=7,4,IF(N30=6,2,0)))))</f>
        <v>10</v>
      </c>
      <c r="P30" s="53"/>
      <c r="Q30" s="53" t="n">
        <v>6</v>
      </c>
      <c r="R30" s="51" t="n">
        <f aca="false">IF(Q30=10,5,IF(Q30=9,4,IF(Q30=8,3,IF(Q30=7,2,IF(Q30=6,1,0)))))</f>
        <v>1</v>
      </c>
      <c r="S30" s="53"/>
      <c r="T30" s="51" t="n">
        <f aca="false">IF(S30=10,5,IF(S30=9,4,IF(S30=8,3,IF(S30=7,2,IF(S30=6,1,0)))))</f>
        <v>0</v>
      </c>
      <c r="U30" s="5" t="n">
        <v>12</v>
      </c>
      <c r="V30" s="3" t="n">
        <f aca="false">IF(U30&gt;19,10,IF(U30&gt;18,9,IF(U30&gt;16,8,IF(U30&gt;14,7,IF(U30&gt;11,6,0)))))</f>
        <v>6</v>
      </c>
      <c r="W30" s="5" t="n">
        <v>26</v>
      </c>
      <c r="X30" s="3" t="n">
        <f aca="false">IF(W30&gt;29,10,IF(W30&gt;28,9,IF(W30&gt;27,8,IF(W30&gt;26,7,IF(W30&gt;25,6,0)))))</f>
        <v>6</v>
      </c>
      <c r="Y30" s="54" t="n">
        <f aca="false">IF(Z30=10,225,IF(Z30=9,215,IF(Z30=8,205,IF(Z30=7,195,IF(Z30=6,185,"")))))</f>
        <v>215</v>
      </c>
      <c r="Z30" s="3" t="n">
        <v>9</v>
      </c>
      <c r="AA30" s="55" t="n">
        <v>3.05</v>
      </c>
      <c r="AB30" s="3" t="n">
        <f aca="false">IF(AA30=0,0,IF(AA30&lt;2.41,10,IF(AA30&lt;2.51,9,IF(AA30&lt;3.01,8,IF(AA30&lt;3.11,7,IF(AA30&lt;3.21,6,0))))))</f>
        <v>7</v>
      </c>
      <c r="AC30" s="56" t="n">
        <v>14.8</v>
      </c>
      <c r="AD30" s="3" t="n">
        <f aca="false">IF(AC30=0,0,IF(AC30&lt;14.7,10,IF(AC30&lt;14.9,9,IF(AC30&lt;15.1,8,IF(AC30&lt;15.3,7,IF(AC30&lt;15.6,6,0))))))</f>
        <v>9</v>
      </c>
      <c r="AE30" s="55" t="n">
        <v>1.1</v>
      </c>
      <c r="AF30" s="6" t="n">
        <f aca="false">IF(AE30=0,0,IF(AE30&lt;1.04,10,IF(AE30&lt;1.1,9,IF(AE30&lt;1.16,8,IF(AE30&lt;1.22,7,IF(AE30&lt;1.28,6,0))))))</f>
        <v>8</v>
      </c>
      <c r="AG30" s="57" t="n">
        <f aca="false">IF(COUNTIF(U30:AF30,0)&gt;2,0,IF(COUNTIF(U30:AF30,0)=2,4,IF(COUNTIF(U30:AF30,0)=1,5,(V30+X30+Z30+AB30+AD30+AF30)/6)))</f>
        <v>7.5</v>
      </c>
      <c r="AH30" s="51" t="n">
        <f aca="false">IF(AG30=4,9,IF(AG30=5,12,IF(AG30&gt;9.49,30,IF(AG30&gt;8.49,27,IF(AG30&gt;7.49,23,IF(AG30&gt;6.49,19,IF(AG30&gt;5.99,15,0)))))))</f>
        <v>23</v>
      </c>
      <c r="AI30" s="53" t="n">
        <v>8</v>
      </c>
      <c r="AJ30" s="58" t="n">
        <f aca="false">IF(AI30=6,15,IF(AI30=7,19,IF(AI30=8,23,IF(AI30=9,27,IF(AI30=10,30,0)))))</f>
        <v>23</v>
      </c>
    </row>
    <row r="31" customFormat="false" ht="12.75" hidden="false" customHeight="false" outlineLevel="0" collapsed="false">
      <c r="A31" s="1" t="n">
        <v>28</v>
      </c>
      <c r="B31" s="2" t="s">
        <v>248</v>
      </c>
      <c r="C31" s="51" t="n">
        <f aca="false">IF(J31=10,5,IF(J31=9,4,IF(J31=8,3,IF(J31=7,2,IF(J31=6,1,0)))))</f>
        <v>5</v>
      </c>
      <c r="D31" s="51" t="n">
        <f aca="false">IF(M31=0,"НЕМА УСЛОВ",M31+O31)</f>
        <v>14</v>
      </c>
      <c r="E31" s="51" t="n">
        <f aca="false">IF(P31=10,10,IF(P31=9,8,IF(P31=8,6,IF(P31=7,4,IF(P31=6,2,0)))))</f>
        <v>0</v>
      </c>
      <c r="F31" s="51" t="n">
        <f aca="false">IF(R31+T31=0,0,R31+T31)</f>
        <v>8</v>
      </c>
      <c r="G31" s="51" t="n">
        <f aca="false">IF(OR(AH31="",AJ31=""),"НИЈЕ ПОЛОЖИО",IF(AH31+AJ31&lt;31,"НИЈЕ ПОЛОЖИО",AH31+AJ31))</f>
        <v>54</v>
      </c>
      <c r="H31" s="52" t="n">
        <f aca="false">IF(OR(D31="НЕМА УСЛОВ",G31="НИЈЕ ПОЛОЖИО",),0,C31+D31+E31+F31+G31)</f>
        <v>81</v>
      </c>
      <c r="I31" s="52" t="n">
        <f aca="false">IF(H31="","",IF(H31&gt;90,10,IF(H31&gt;80,9,IF(H31&gt;70,8,IF(H31&gt;60,7,IF(H31&gt;50,6,5))))))</f>
        <v>9</v>
      </c>
      <c r="J31" s="5" t="n">
        <v>10</v>
      </c>
      <c r="K31" s="5" t="n">
        <v>0</v>
      </c>
      <c r="L31" s="5" t="n">
        <v>1</v>
      </c>
      <c r="M31" s="51" t="n">
        <f aca="false">IF(OR(K31="",L31=""),0,IF(K31+L31&gt;9,1,IF(K31+L31&gt;6,2,IF(K31+L31&gt;3,3,IF(K31+L31&gt;0,4,5)))))</f>
        <v>4</v>
      </c>
      <c r="N31" s="53" t="n">
        <v>10</v>
      </c>
      <c r="O31" s="51" t="n">
        <f aca="false">IF(N31=10,10,IF(N31=9,8,IF(N31=8,6,IF(N31=7,4,IF(N31=6,2,0)))))</f>
        <v>10</v>
      </c>
      <c r="P31" s="53"/>
      <c r="Q31" s="53" t="n">
        <v>9</v>
      </c>
      <c r="R31" s="51" t="n">
        <f aca="false">IF(Q31=10,5,IF(Q31=9,4,IF(Q31=8,3,IF(Q31=7,2,IF(Q31=6,1,0)))))</f>
        <v>4</v>
      </c>
      <c r="S31" s="53" t="n">
        <v>9</v>
      </c>
      <c r="T31" s="51" t="n">
        <f aca="false">IF(S31=10,5,IF(S31=9,4,IF(S31=8,3,IF(S31=7,2,IF(S31=6,1,0)))))</f>
        <v>4</v>
      </c>
      <c r="U31" s="5" t="n">
        <v>19</v>
      </c>
      <c r="V31" s="3" t="n">
        <f aca="false">IF(U31&gt;19,10,IF(U31&gt;18,9,IF(U31&gt;16,8,IF(U31&gt;14,7,IF(U31&gt;11,6,0)))))</f>
        <v>9</v>
      </c>
      <c r="W31" s="5" t="n">
        <v>30</v>
      </c>
      <c r="X31" s="3" t="n">
        <f aca="false">IF(W31&gt;29,10,IF(W31&gt;28,9,IF(W31&gt;27,8,IF(W31&gt;26,7,IF(W31&gt;25,6,0)))))</f>
        <v>10</v>
      </c>
      <c r="Y31" s="54" t="n">
        <f aca="false">IF(Z31=10,225,IF(Z31=9,215,IF(Z31=8,205,IF(Z31=7,195,IF(Z31=6,185,"")))))</f>
        <v>225</v>
      </c>
      <c r="Z31" s="3" t="n">
        <v>10</v>
      </c>
      <c r="AA31" s="55" t="n">
        <v>2.56</v>
      </c>
      <c r="AB31" s="3" t="n">
        <f aca="false">IF(AA31=0,0,IF(AA31&lt;2.41,10,IF(AA31&lt;2.51,9,IF(AA31&lt;3.01,8,IF(AA31&lt;3.11,7,IF(AA31&lt;3.21,6,0))))))</f>
        <v>8</v>
      </c>
      <c r="AC31" s="56" t="n">
        <v>14.4</v>
      </c>
      <c r="AD31" s="3" t="n">
        <f aca="false">IF(AC31=0,0,IF(AC31&lt;14.7,10,IF(AC31&lt;14.9,9,IF(AC31&lt;15.1,8,IF(AC31&lt;15.3,7,IF(AC31&lt;15.6,6,0))))))</f>
        <v>10</v>
      </c>
      <c r="AE31" s="55" t="n">
        <v>1.07</v>
      </c>
      <c r="AF31" s="6" t="n">
        <f aca="false">IF(AE31=0,0,IF(AE31&lt;1.04,10,IF(AE31&lt;1.1,9,IF(AE31&lt;1.16,8,IF(AE31&lt;1.22,7,IF(AE31&lt;1.28,6,0))))))</f>
        <v>9</v>
      </c>
      <c r="AG31" s="57" t="n">
        <f aca="false">IF(COUNTIF(U31:AF31,0)&gt;2,0,IF(COUNTIF(U31:AF31,0)=2,4,IF(COUNTIF(U31:AF31,0)=1,5,(V31+X31+Z31+AB31+AD31+AF31)/6)))</f>
        <v>9.33333333333333</v>
      </c>
      <c r="AH31" s="51" t="n">
        <f aca="false">IF(AG31=4,9,IF(AG31=5,12,IF(AG31&gt;9.49,30,IF(AG31&gt;8.49,27,IF(AG31&gt;7.49,23,IF(AG31&gt;6.49,19,IF(AG31&gt;5.99,15,0)))))))</f>
        <v>27</v>
      </c>
      <c r="AI31" s="53" t="n">
        <v>9</v>
      </c>
      <c r="AJ31" s="58" t="n">
        <f aca="false">IF(AI31=6,15,IF(AI31=7,19,IF(AI31=8,23,IF(AI31=9,27,IF(AI31=10,30,0)))))</f>
        <v>27</v>
      </c>
    </row>
    <row r="32" customFormat="false" ht="12.75" hidden="false" customHeight="false" outlineLevel="0" collapsed="false">
      <c r="A32" s="1" t="n">
        <v>29</v>
      </c>
      <c r="B32" s="2" t="s">
        <v>249</v>
      </c>
      <c r="C32" s="51" t="n">
        <f aca="false">IF(J32=10,5,IF(J32=9,4,IF(J32=8,3,IF(J32=7,2,IF(J32=6,1,0)))))</f>
        <v>1</v>
      </c>
      <c r="D32" s="51" t="n">
        <f aca="false">IF(M32=0,"НЕМА УСЛОВ",M32+O32)</f>
        <v>7</v>
      </c>
      <c r="E32" s="51" t="n">
        <f aca="false">IF(P32=10,10,IF(P32=9,8,IF(P32=8,6,IF(P32=7,4,IF(P32=6,2,0)))))</f>
        <v>0</v>
      </c>
      <c r="F32" s="51" t="n">
        <f aca="false">IF(R32+T32=0,0,R32+T32)</f>
        <v>0</v>
      </c>
      <c r="G32" s="51" t="n">
        <f aca="false">IF(OR(AH32="",AJ32=""),"НИЈЕ ПОЛОЖИО",IF(AH32+AJ32&lt;31,"НИЈЕ ПОЛОЖИО",AH32+AJ32))</f>
        <v>50</v>
      </c>
      <c r="H32" s="52" t="n">
        <f aca="false">IF(OR(D32="НЕМА УСЛОВ",G32="НИЈЕ ПОЛОЖИО",),0,C32+D32+E32+F32+G32)</f>
        <v>58</v>
      </c>
      <c r="I32" s="52" t="n">
        <f aca="false">IF(H32="","",IF(H32&gt;90,10,IF(H32&gt;80,9,IF(H32&gt;70,8,IF(H32&gt;60,7,IF(H32&gt;50,6,5))))))</f>
        <v>6</v>
      </c>
      <c r="J32" s="5" t="n">
        <v>6</v>
      </c>
      <c r="K32" s="5" t="n">
        <v>1</v>
      </c>
      <c r="L32" s="5" t="n">
        <v>4</v>
      </c>
      <c r="M32" s="51" t="n">
        <f aca="false">IF(OR(K32="",L32=""),0,IF(K32+L32&gt;9,1,IF(K32+L32&gt;6,2,IF(K32+L32&gt;3,3,IF(K32+L32&gt;0,4,5)))))</f>
        <v>3</v>
      </c>
      <c r="N32" s="53" t="n">
        <v>7</v>
      </c>
      <c r="O32" s="51" t="n">
        <f aca="false">IF(N32=10,10,IF(N32=9,8,IF(N32=8,6,IF(N32=7,4,IF(N32=6,2,0)))))</f>
        <v>4</v>
      </c>
      <c r="P32" s="53"/>
      <c r="Q32" s="53"/>
      <c r="R32" s="51" t="n">
        <f aca="false">IF(Q32=10,5,IF(Q32=9,4,IF(Q32=8,3,IF(Q32=7,2,IF(Q32=6,1,0)))))</f>
        <v>0</v>
      </c>
      <c r="S32" s="53"/>
      <c r="T32" s="51" t="n">
        <f aca="false">IF(S32=10,5,IF(S32=9,4,IF(S32=8,3,IF(S32=7,2,IF(S32=6,1,0)))))</f>
        <v>0</v>
      </c>
      <c r="U32" s="5" t="n">
        <v>20</v>
      </c>
      <c r="V32" s="3" t="n">
        <f aca="false">IF(U32&gt;19,10,IF(U32&gt;18,9,IF(U32&gt;16,8,IF(U32&gt;14,7,IF(U32&gt;11,6,0)))))</f>
        <v>10</v>
      </c>
      <c r="W32" s="5" t="n">
        <v>34</v>
      </c>
      <c r="X32" s="3" t="n">
        <f aca="false">IF(W32&gt;29,10,IF(W32&gt;28,9,IF(W32&gt;27,8,IF(W32&gt;26,7,IF(W32&gt;25,6,0)))))</f>
        <v>10</v>
      </c>
      <c r="Y32" s="54" t="n">
        <f aca="false">IF(Z32=10,225,IF(Z32=9,215,IF(Z32=8,205,IF(Z32=7,195,IF(Z32=6,185,"")))))</f>
        <v>195</v>
      </c>
      <c r="Z32" s="3" t="n">
        <v>7</v>
      </c>
      <c r="AA32" s="55" t="n">
        <v>2.57</v>
      </c>
      <c r="AB32" s="3" t="n">
        <f aca="false">IF(AA32=0,0,IF(AA32&lt;2.41,10,IF(AA32&lt;2.51,9,IF(AA32&lt;3.01,8,IF(AA32&lt;3.11,7,IF(AA32&lt;3.21,6,0))))))</f>
        <v>8</v>
      </c>
      <c r="AC32" s="56" t="n">
        <v>14.6</v>
      </c>
      <c r="AD32" s="3" t="n">
        <f aca="false">IF(AC32=0,0,IF(AC32&lt;14.7,10,IF(AC32&lt;14.9,9,IF(AC32&lt;15.1,8,IF(AC32&lt;15.3,7,IF(AC32&lt;15.6,6,0))))))</f>
        <v>10</v>
      </c>
      <c r="AE32" s="55" t="n">
        <v>1.01</v>
      </c>
      <c r="AF32" s="6" t="n">
        <f aca="false">IF(AE32=0,0,IF(AE32&lt;1.04,10,IF(AE32&lt;1.1,9,IF(AE32&lt;1.16,8,IF(AE32&lt;1.22,7,IF(AE32&lt;1.28,6,0))))))</f>
        <v>10</v>
      </c>
      <c r="AG32" s="57" t="n">
        <f aca="false">IF(COUNTIF(U32:AF32,0)&gt;2,0,IF(COUNTIF(U32:AF32,0)=2,4,IF(COUNTIF(U32:AF32,0)=1,5,(V32+X32+Z32+AB32+AD32+AF32)/6)))</f>
        <v>9.16666666666667</v>
      </c>
      <c r="AH32" s="51" t="n">
        <f aca="false">IF(AG32=4,9,IF(AG32=5,12,IF(AG32&gt;9.49,30,IF(AG32&gt;8.49,27,IF(AG32&gt;7.49,23,IF(AG32&gt;6.49,19,IF(AG32&gt;5.99,15,0)))))))</f>
        <v>27</v>
      </c>
      <c r="AI32" s="53" t="n">
        <v>8</v>
      </c>
      <c r="AJ32" s="58" t="n">
        <f aca="false">IF(AI32=6,15,IF(AI32=7,19,IF(AI32=8,23,IF(AI32=9,27,IF(AI32=10,30,0)))))</f>
        <v>23</v>
      </c>
    </row>
    <row r="33" customFormat="false" ht="12.75" hidden="false" customHeight="false" outlineLevel="0" collapsed="false">
      <c r="A33" s="1" t="n">
        <v>30</v>
      </c>
      <c r="B33" s="2" t="s">
        <v>250</v>
      </c>
      <c r="C33" s="51" t="n">
        <f aca="false">IF(J33=10,5,IF(J33=9,4,IF(J33=8,3,IF(J33=7,2,IF(J33=6,1,0)))))</f>
        <v>1</v>
      </c>
      <c r="D33" s="51" t="n">
        <f aca="false">IF(M33=0,"НЕМА УСЛОВ",M33+O33)</f>
        <v>11</v>
      </c>
      <c r="E33" s="51" t="n">
        <f aca="false">IF(P33=10,10,IF(P33=9,8,IF(P33=8,6,IF(P33=7,4,IF(P33=6,2,0)))))</f>
        <v>0</v>
      </c>
      <c r="F33" s="51" t="n">
        <f aca="false">IF(R33+T33=0,0,R33+T33)</f>
        <v>3</v>
      </c>
      <c r="G33" s="51" t="n">
        <f aca="false">IF(OR(AH33="",AJ33=""),"НИЈЕ ПОЛОЖИО",IF(AH33+AJ33&lt;31,"НИЈЕ ПОЛОЖИО",AH33+AJ33))</f>
        <v>50</v>
      </c>
      <c r="H33" s="52" t="n">
        <f aca="false">IF(OR(D33="НЕМА УСЛОВ",G33="НИЈЕ ПОЛОЖИО",),0,C33+D33+E33+F33+G33)</f>
        <v>65</v>
      </c>
      <c r="I33" s="52" t="n">
        <f aca="false">IF(H33="","",IF(H33&gt;90,10,IF(H33&gt;80,9,IF(H33&gt;70,8,IF(H33&gt;60,7,IF(H33&gt;50,6,5))))))</f>
        <v>7</v>
      </c>
      <c r="J33" s="5" t="n">
        <v>6</v>
      </c>
      <c r="K33" s="5" t="n">
        <v>2</v>
      </c>
      <c r="L33" s="5" t="n">
        <v>3</v>
      </c>
      <c r="M33" s="51" t="n">
        <f aca="false">IF(OR(K33="",L33=""),0,IF(K33+L33&gt;9,1,IF(K33+L33&gt;6,2,IF(K33+L33&gt;3,3,IF(K33+L33&gt;0,4,5)))))</f>
        <v>3</v>
      </c>
      <c r="N33" s="53" t="n">
        <v>9</v>
      </c>
      <c r="O33" s="51" t="n">
        <f aca="false">IF(N33=10,10,IF(N33=9,8,IF(N33=8,6,IF(N33=7,4,IF(N33=6,2,0)))))</f>
        <v>8</v>
      </c>
      <c r="P33" s="53"/>
      <c r="Q33" s="53" t="n">
        <v>8</v>
      </c>
      <c r="R33" s="51" t="n">
        <f aca="false">IF(Q33=10,5,IF(Q33=9,4,IF(Q33=8,3,IF(Q33=7,2,IF(Q33=6,1,0)))))</f>
        <v>3</v>
      </c>
      <c r="S33" s="53"/>
      <c r="T33" s="51" t="n">
        <f aca="false">IF(S33=10,5,IF(S33=9,4,IF(S33=8,3,IF(S33=7,2,IF(S33=6,1,0)))))</f>
        <v>0</v>
      </c>
      <c r="U33" s="5" t="n">
        <v>20</v>
      </c>
      <c r="V33" s="3" t="n">
        <f aca="false">IF(U33&gt;19,10,IF(U33&gt;18,9,IF(U33&gt;16,8,IF(U33&gt;14,7,IF(U33&gt;11,6,0)))))</f>
        <v>10</v>
      </c>
      <c r="W33" s="5" t="n">
        <v>26</v>
      </c>
      <c r="X33" s="3" t="n">
        <f aca="false">IF(W33&gt;29,10,IF(W33&gt;28,9,IF(W33&gt;27,8,IF(W33&gt;26,7,IF(W33&gt;25,6,0)))))</f>
        <v>6</v>
      </c>
      <c r="Y33" s="54" t="n">
        <f aca="false">IF(Z33=10,225,IF(Z33=9,215,IF(Z33=8,205,IF(Z33=7,195,IF(Z33=6,185,"")))))</f>
        <v>205</v>
      </c>
      <c r="Z33" s="3" t="n">
        <v>8</v>
      </c>
      <c r="AA33" s="55" t="n">
        <v>3.13</v>
      </c>
      <c r="AB33" s="3" t="n">
        <f aca="false">IF(AA33=0,0,IF(AA33&lt;2.41,10,IF(AA33&lt;2.51,9,IF(AA33&lt;3.01,8,IF(AA33&lt;3.11,7,IF(AA33&lt;3.21,6,0))))))</f>
        <v>6</v>
      </c>
      <c r="AC33" s="56" t="n">
        <v>14.6</v>
      </c>
      <c r="AD33" s="3" t="n">
        <f aca="false">IF(AC33=0,0,IF(AC33&lt;14.7,10,IF(AC33&lt;14.9,9,IF(AC33&lt;15.1,8,IF(AC33&lt;15.3,7,IF(AC33&lt;15.6,6,0))))))</f>
        <v>10</v>
      </c>
      <c r="AE33" s="55" t="n">
        <v>1.02</v>
      </c>
      <c r="AF33" s="6" t="n">
        <f aca="false">IF(AE33=0,0,IF(AE33&lt;1.04,10,IF(AE33&lt;1.1,9,IF(AE33&lt;1.16,8,IF(AE33&lt;1.22,7,IF(AE33&lt;1.28,6,0))))))</f>
        <v>10</v>
      </c>
      <c r="AG33" s="57" t="n">
        <f aca="false">IF(COUNTIF(U33:AF33,0)&gt;2,0,IF(COUNTIF(U33:AF33,0)=2,4,IF(COUNTIF(U33:AF33,0)=1,5,(V33+X33+Z33+AB33+AD33+AF33)/6)))</f>
        <v>8.33333333333333</v>
      </c>
      <c r="AH33" s="51" t="n">
        <f aca="false">IF(AG33=4,9,IF(AG33=5,12,IF(AG33&gt;9.49,30,IF(AG33&gt;8.49,27,IF(AG33&gt;7.49,23,IF(AG33&gt;6.49,19,IF(AG33&gt;5.99,15,0)))))))</f>
        <v>23</v>
      </c>
      <c r="AI33" s="53" t="n">
        <v>9</v>
      </c>
      <c r="AJ33" s="58" t="n">
        <f aca="false">IF(AI33=6,15,IF(AI33=7,19,IF(AI33=8,23,IF(AI33=9,27,IF(AI33=10,30,0)))))</f>
        <v>27</v>
      </c>
    </row>
    <row r="34" customFormat="false" ht="12.75" hidden="false" customHeight="false" outlineLevel="0" collapsed="false">
      <c r="A34" s="1" t="n">
        <v>31</v>
      </c>
      <c r="B34" s="2" t="s">
        <v>251</v>
      </c>
      <c r="C34" s="51" t="n">
        <f aca="false">IF(J34=10,5,IF(J34=9,4,IF(J34=8,3,IF(J34=7,2,IF(J34=6,1,0)))))</f>
        <v>2</v>
      </c>
      <c r="D34" s="51" t="n">
        <f aca="false">IF(M34=0,"НЕМА УСЛОВ",M34+O34)</f>
        <v>12</v>
      </c>
      <c r="E34" s="51" t="n">
        <f aca="false">IF(P34=10,10,IF(P34=9,8,IF(P34=8,6,IF(P34=7,4,IF(P34=6,2,0)))))</f>
        <v>6</v>
      </c>
      <c r="F34" s="51" t="n">
        <f aca="false">IF(R34+T34=0,0,R34+T34)</f>
        <v>6</v>
      </c>
      <c r="G34" s="51" t="str">
        <f aca="false">IF(OR(AH34="",AJ34=""),"НИЈЕ ПОЛОЖИО",IF(AH34+AJ34&lt;31,"НИЈЕ ПОЛОЖИО",AH34+AJ34))</f>
        <v>НИЈЕ ПОЛОЖИО</v>
      </c>
      <c r="H34" s="52" t="n">
        <f aca="false">IF(OR(D34="НЕМА УСЛОВ",G34="НИЈЕ ПОЛОЖИО",),0,C34+D34+E34+F34+G34)</f>
        <v>0</v>
      </c>
      <c r="I34" s="52" t="n">
        <f aca="false">IF(H34="","",IF(H34&gt;90,10,IF(H34&gt;80,9,IF(H34&gt;70,8,IF(H34&gt;60,7,IF(H34&gt;50,6,5))))))</f>
        <v>5</v>
      </c>
      <c r="J34" s="5" t="n">
        <v>7</v>
      </c>
      <c r="K34" s="5" t="n">
        <v>0</v>
      </c>
      <c r="L34" s="5" t="n">
        <v>3</v>
      </c>
      <c r="M34" s="51" t="n">
        <f aca="false">IF(OR(K34="",L34=""),0,IF(K34+L34&gt;9,1,IF(K34+L34&gt;6,2,IF(K34+L34&gt;3,3,IF(K34+L34&gt;0,4,5)))))</f>
        <v>4</v>
      </c>
      <c r="N34" s="53" t="n">
        <v>9</v>
      </c>
      <c r="O34" s="51" t="n">
        <f aca="false">IF(N34=10,10,IF(N34=9,8,IF(N34=8,6,IF(N34=7,4,IF(N34=6,2,0)))))</f>
        <v>8</v>
      </c>
      <c r="P34" s="53" t="n">
        <v>8</v>
      </c>
      <c r="Q34" s="53" t="n">
        <v>8</v>
      </c>
      <c r="R34" s="51" t="n">
        <f aca="false">IF(Q34=10,5,IF(Q34=9,4,IF(Q34=8,3,IF(Q34=7,2,IF(Q34=6,1,0)))))</f>
        <v>3</v>
      </c>
      <c r="S34" s="53" t="n">
        <v>8</v>
      </c>
      <c r="T34" s="51" t="n">
        <f aca="false">IF(S34=10,5,IF(S34=9,4,IF(S34=8,3,IF(S34=7,2,IF(S34=6,1,0)))))</f>
        <v>3</v>
      </c>
      <c r="U34" s="5" t="n">
        <v>14</v>
      </c>
      <c r="V34" s="3" t="n">
        <f aca="false">IF(U34&gt;19,10,IF(U34&gt;18,9,IF(U34&gt;16,8,IF(U34&gt;14,7,IF(U34&gt;11,6,0)))))</f>
        <v>6</v>
      </c>
      <c r="W34" s="5" t="n">
        <v>27</v>
      </c>
      <c r="X34" s="3" t="n">
        <f aca="false">IF(W34&gt;29,10,IF(W34&gt;28,9,IF(W34&gt;27,8,IF(W34&gt;26,7,IF(W34&gt;25,6,0)))))</f>
        <v>7</v>
      </c>
      <c r="Y34" s="54" t="n">
        <f aca="false">IF(Z34=10,225,IF(Z34=9,215,IF(Z34=8,205,IF(Z34=7,195,IF(Z34=6,185,"")))))</f>
        <v>185</v>
      </c>
      <c r="Z34" s="3" t="n">
        <v>6</v>
      </c>
      <c r="AA34" s="55"/>
      <c r="AB34" s="3" t="n">
        <f aca="false">IF(AA34=0,0,IF(AA34&lt;2.41,10,IF(AA34&lt;2.51,9,IF(AA34&lt;3.01,8,IF(AA34&lt;3.11,7,IF(AA34&lt;3.21,6,0))))))</f>
        <v>0</v>
      </c>
      <c r="AC34" s="56" t="n">
        <v>15.5</v>
      </c>
      <c r="AD34" s="3" t="n">
        <f aca="false">IF(AC34=0,0,IF(AC34&lt;14.7,10,IF(AC34&lt;14.9,9,IF(AC34&lt;15.1,8,IF(AC34&lt;15.3,7,IF(AC34&lt;15.6,6,0))))))</f>
        <v>6</v>
      </c>
      <c r="AE34" s="55"/>
      <c r="AF34" s="6" t="n">
        <f aca="false">IF(AE34=0,0,IF(AE34&lt;1.04,10,IF(AE34&lt;1.1,9,IF(AE34&lt;1.16,8,IF(AE34&lt;1.22,7,IF(AE34&lt;1.28,6,0))))))</f>
        <v>0</v>
      </c>
      <c r="AG34" s="57" t="n">
        <f aca="false">IF(COUNTIF(U34:AF34,0)&gt;2,0,IF(COUNTIF(U34:AF34,0)=2,4,IF(COUNTIF(U34:AF34,0)=1,5,(V34+X34+Z34+AB34+AD34+AF34)/6)))</f>
        <v>4</v>
      </c>
      <c r="AH34" s="51" t="n">
        <f aca="false">IF(AG34=4,9,IF(AG34=5,12,IF(AG34&gt;9.49,30,IF(AG34&gt;8.49,27,IF(AG34&gt;7.49,23,IF(AG34&gt;6.49,19,IF(AG34&gt;5.99,15,0)))))))</f>
        <v>9</v>
      </c>
      <c r="AI34" s="53" t="n">
        <v>7</v>
      </c>
      <c r="AJ34" s="58" t="n">
        <f aca="false">IF(AI34=6,15,IF(AI34=7,19,IF(AI34=8,23,IF(AI34=9,27,IF(AI34=10,30,0)))))</f>
        <v>19</v>
      </c>
    </row>
    <row r="35" customFormat="false" ht="12.75" hidden="false" customHeight="false" outlineLevel="0" collapsed="false">
      <c r="A35" s="1" t="n">
        <v>32</v>
      </c>
      <c r="B35" s="2" t="s">
        <v>252</v>
      </c>
      <c r="C35" s="51" t="n">
        <f aca="false">IF(J35=10,5,IF(J35=9,4,IF(J35=8,3,IF(J35=7,2,IF(J35=6,1,0)))))</f>
        <v>4</v>
      </c>
      <c r="D35" s="51" t="n">
        <f aca="false">IF(M35=0,"НЕМА УСЛОВ",M35+O35)</f>
        <v>7</v>
      </c>
      <c r="E35" s="51" t="n">
        <f aca="false">IF(P35=10,10,IF(P35=9,8,IF(P35=8,6,IF(P35=7,4,IF(P35=6,2,0)))))</f>
        <v>0</v>
      </c>
      <c r="F35" s="51" t="n">
        <f aca="false">IF(R35+T35=0,0,R35+T35)</f>
        <v>1</v>
      </c>
      <c r="G35" s="51" t="n">
        <f aca="false">IF(OR(AH35="",AJ35=""),"НИЈЕ ПОЛОЖИО",IF(AH35+AJ35&lt;31,"НИЈЕ ПОЛОЖИО",AH35+AJ35))</f>
        <v>39</v>
      </c>
      <c r="H35" s="52" t="n">
        <f aca="false">IF(OR(D35="НЕМА УСЛОВ",G35="НИЈЕ ПОЛОЖИО",),0,C35+D35+E35+F35+G35)</f>
        <v>51</v>
      </c>
      <c r="I35" s="52" t="n">
        <f aca="false">IF(H35="","",IF(H35&gt;90,10,IF(H35&gt;80,9,IF(H35&gt;70,8,IF(H35&gt;60,7,IF(H35&gt;50,6,5))))))</f>
        <v>6</v>
      </c>
      <c r="J35" s="5" t="n">
        <v>9</v>
      </c>
      <c r="K35" s="5" t="n">
        <v>3</v>
      </c>
      <c r="L35" s="5" t="n">
        <v>2</v>
      </c>
      <c r="M35" s="51" t="n">
        <f aca="false">IF(OR(K35="",L35=""),0,IF(K35+L35&gt;9,1,IF(K35+L35&gt;6,2,IF(K35+L35&gt;3,3,IF(K35+L35&gt;0,4,5)))))</f>
        <v>3</v>
      </c>
      <c r="N35" s="53" t="n">
        <v>7</v>
      </c>
      <c r="O35" s="51" t="n">
        <f aca="false">IF(N35=10,10,IF(N35=9,8,IF(N35=8,6,IF(N35=7,4,IF(N35=6,2,0)))))</f>
        <v>4</v>
      </c>
      <c r="P35" s="53"/>
      <c r="Q35" s="53"/>
      <c r="R35" s="51" t="n">
        <f aca="false">IF(Q35=10,5,IF(Q35=9,4,IF(Q35=8,3,IF(Q35=7,2,IF(Q35=6,1,0)))))</f>
        <v>0</v>
      </c>
      <c r="S35" s="53" t="n">
        <v>6</v>
      </c>
      <c r="T35" s="51" t="n">
        <f aca="false">IF(S35=10,5,IF(S35=9,4,IF(S35=8,3,IF(S35=7,2,IF(S35=6,1,0)))))</f>
        <v>1</v>
      </c>
      <c r="U35" s="5" t="n">
        <v>14</v>
      </c>
      <c r="V35" s="3" t="n">
        <f aca="false">IF(U35&gt;19,10,IF(U35&gt;18,9,IF(U35&gt;16,8,IF(U35&gt;14,7,IF(U35&gt;11,6,0)))))</f>
        <v>6</v>
      </c>
      <c r="W35" s="5" t="n">
        <v>31</v>
      </c>
      <c r="X35" s="3" t="n">
        <f aca="false">IF(W35&gt;29,10,IF(W35&gt;28,9,IF(W35&gt;27,8,IF(W35&gt;26,7,IF(W35&gt;25,6,0)))))</f>
        <v>10</v>
      </c>
      <c r="Y35" s="54" t="n">
        <f aca="false">IF(Z35=10,225,IF(Z35=9,215,IF(Z35=8,205,IF(Z35=7,195,IF(Z35=6,185,"")))))</f>
        <v>185</v>
      </c>
      <c r="Z35" s="3" t="n">
        <v>6</v>
      </c>
      <c r="AA35" s="55" t="n">
        <v>3.14</v>
      </c>
      <c r="AB35" s="3" t="n">
        <f aca="false">IF(AA35=0,0,IF(AA35&lt;2.41,10,IF(AA35&lt;2.51,9,IF(AA35&lt;3.01,8,IF(AA35&lt;3.11,7,IF(AA35&lt;3.21,6,0))))))</f>
        <v>6</v>
      </c>
      <c r="AC35" s="56" t="n">
        <v>15.3</v>
      </c>
      <c r="AD35" s="3" t="n">
        <f aca="false">IF(AC35=0,0,IF(AC35&lt;14.7,10,IF(AC35&lt;14.9,9,IF(AC35&lt;15.1,8,IF(AC35&lt;15.3,7,IF(AC35&lt;15.6,6,0))))))</f>
        <v>6</v>
      </c>
      <c r="AE35" s="55"/>
      <c r="AF35" s="6" t="n">
        <f aca="false">IF(AE35=0,0,IF(AE35&lt;1.04,10,IF(AE35&lt;1.1,9,IF(AE35&lt;1.16,8,IF(AE35&lt;1.22,7,IF(AE35&lt;1.28,6,0))))))</f>
        <v>0</v>
      </c>
      <c r="AG35" s="57" t="n">
        <f aca="false">IF(COUNTIF(U35:AF35,0)&gt;2,0,IF(COUNTIF(U35:AF35,0)=2,4,IF(COUNTIF(U35:AF35,0)=1,5,(V35+X35+Z35+AB35+AD35+AF35)/6)))</f>
        <v>5</v>
      </c>
      <c r="AH35" s="51" t="n">
        <f aca="false">IF(AG35=4,9,IF(AG35=5,12,IF(AG35&gt;9.49,30,IF(AG35&gt;8.49,27,IF(AG35&gt;7.49,23,IF(AG35&gt;6.49,19,IF(AG35&gt;5.99,15,0)))))))</f>
        <v>12</v>
      </c>
      <c r="AI35" s="53" t="n">
        <v>9</v>
      </c>
      <c r="AJ35" s="58" t="n">
        <f aca="false">IF(AI35=6,15,IF(AI35=7,19,IF(AI35=8,23,IF(AI35=9,27,IF(AI35=10,30,0)))))</f>
        <v>27</v>
      </c>
      <c r="AL35" s="61" t="n">
        <v>39631</v>
      </c>
    </row>
    <row r="36" customFormat="false" ht="12.75" hidden="false" customHeight="false" outlineLevel="0" collapsed="false">
      <c r="A36" s="1" t="n">
        <v>33</v>
      </c>
      <c r="B36" s="2" t="s">
        <v>253</v>
      </c>
      <c r="C36" s="51" t="n">
        <f aca="false">IF(J36=10,5,IF(J36=9,4,IF(J36=8,3,IF(J36=7,2,IF(J36=6,1,0)))))</f>
        <v>1</v>
      </c>
      <c r="D36" s="51" t="n">
        <f aca="false">IF(M36=0,"НЕМА УСЛОВ",M36+O36)</f>
        <v>14</v>
      </c>
      <c r="E36" s="51" t="n">
        <f aca="false">IF(P36=10,10,IF(P36=9,8,IF(P36=8,6,IF(P36=7,4,IF(P36=6,2,0)))))</f>
        <v>0</v>
      </c>
      <c r="F36" s="51" t="n">
        <f aca="false">IF(R36+T36=0,0,R36+T36)</f>
        <v>3</v>
      </c>
      <c r="G36" s="51" t="n">
        <f aca="false">IF(OR(AH36="",AJ36=""),"НИЈЕ ПОЛОЖИО",IF(AH36+AJ36&lt;31,"НИЈЕ ПОЛОЖИО",AH36+AJ36))</f>
        <v>54</v>
      </c>
      <c r="H36" s="52" t="n">
        <f aca="false">IF(OR(D36="НЕМА УСЛОВ",G36="НИЈЕ ПОЛОЖИО",),0,C36+D36+E36+F36+G36)</f>
        <v>72</v>
      </c>
      <c r="I36" s="52" t="n">
        <f aca="false">IF(H36="","",IF(H36&gt;90,10,IF(H36&gt;80,9,IF(H36&gt;70,8,IF(H36&gt;60,7,IF(H36&gt;50,6,5))))))</f>
        <v>8</v>
      </c>
      <c r="J36" s="5" t="n">
        <v>6</v>
      </c>
      <c r="K36" s="5" t="n">
        <v>0</v>
      </c>
      <c r="L36" s="5" t="n">
        <v>1</v>
      </c>
      <c r="M36" s="51" t="n">
        <f aca="false">IF(OR(K36="",L36=""),0,IF(K36+L36&gt;9,1,IF(K36+L36&gt;6,2,IF(K36+L36&gt;3,3,IF(K36+L36&gt;0,4,5)))))</f>
        <v>4</v>
      </c>
      <c r="N36" s="53" t="n">
        <v>10</v>
      </c>
      <c r="O36" s="51" t="n">
        <f aca="false">IF(N36=10,10,IF(N36=9,8,IF(N36=8,6,IF(N36=7,4,IF(N36=6,2,0)))))</f>
        <v>10</v>
      </c>
      <c r="P36" s="53"/>
      <c r="Q36" s="53" t="n">
        <v>8</v>
      </c>
      <c r="R36" s="51" t="n">
        <f aca="false">IF(Q36=10,5,IF(Q36=9,4,IF(Q36=8,3,IF(Q36=7,2,IF(Q36=6,1,0)))))</f>
        <v>3</v>
      </c>
      <c r="S36" s="53"/>
      <c r="T36" s="51" t="n">
        <f aca="false">IF(S36=10,5,IF(S36=9,4,IF(S36=8,3,IF(S36=7,2,IF(S36=6,1,0)))))</f>
        <v>0</v>
      </c>
      <c r="U36" s="5" t="n">
        <v>18</v>
      </c>
      <c r="V36" s="3" t="n">
        <f aca="false">IF(U36&gt;19,10,IF(U36&gt;18,9,IF(U36&gt;16,8,IF(U36&gt;14,7,IF(U36&gt;11,6,0)))))</f>
        <v>8</v>
      </c>
      <c r="W36" s="5" t="n">
        <v>30</v>
      </c>
      <c r="X36" s="3" t="n">
        <f aca="false">IF(W36&gt;29,10,IF(W36&gt;28,9,IF(W36&gt;27,8,IF(W36&gt;26,7,IF(W36&gt;25,6,0)))))</f>
        <v>10</v>
      </c>
      <c r="Y36" s="54" t="n">
        <f aca="false">IF(Z36=10,225,IF(Z36=9,215,IF(Z36=8,205,IF(Z36=7,195,IF(Z36=6,185,"")))))</f>
        <v>225</v>
      </c>
      <c r="Z36" s="3" t="n">
        <v>10</v>
      </c>
      <c r="AA36" s="55" t="n">
        <v>2.48</v>
      </c>
      <c r="AB36" s="3" t="n">
        <f aca="false">IF(AA36=0,0,IF(AA36&lt;2.41,10,IF(AA36&lt;2.51,9,IF(AA36&lt;3.01,8,IF(AA36&lt;3.11,7,IF(AA36&lt;3.21,6,0))))))</f>
        <v>9</v>
      </c>
      <c r="AC36" s="56" t="n">
        <v>15</v>
      </c>
      <c r="AD36" s="3" t="n">
        <f aca="false">IF(AC36=0,0,IF(AC36&lt;14.7,10,IF(AC36&lt;14.9,9,IF(AC36&lt;15.1,8,IF(AC36&lt;15.3,7,IF(AC36&lt;15.6,6,0))))))</f>
        <v>8</v>
      </c>
      <c r="AE36" s="55" t="n">
        <v>1.01</v>
      </c>
      <c r="AF36" s="6" t="n">
        <f aca="false">IF(AE36=0,0,IF(AE36&lt;1.04,10,IF(AE36&lt;1.1,9,IF(AE36&lt;1.16,8,IF(AE36&lt;1.22,7,IF(AE36&lt;1.28,6,0))))))</f>
        <v>10</v>
      </c>
      <c r="AG36" s="57" t="n">
        <f aca="false">IF(COUNTIF(U36:AF36,0)&gt;2,0,IF(COUNTIF(U36:AF36,0)=2,4,IF(COUNTIF(U36:AF36,0)=1,5,(V36+X36+Z36+AB36+AD36+AF36)/6)))</f>
        <v>9.16666666666667</v>
      </c>
      <c r="AH36" s="51" t="n">
        <f aca="false">IF(AG36=4,9,IF(AG36=5,12,IF(AG36&gt;9.49,30,IF(AG36&gt;8.49,27,IF(AG36&gt;7.49,23,IF(AG36&gt;6.49,19,IF(AG36&gt;5.99,15,0)))))))</f>
        <v>27</v>
      </c>
      <c r="AI36" s="53" t="n">
        <v>9</v>
      </c>
      <c r="AJ36" s="58" t="n">
        <f aca="false">IF(AI36=6,15,IF(AI36=7,19,IF(AI36=8,23,IF(AI36=9,27,IF(AI36=10,30,0)))))</f>
        <v>27</v>
      </c>
    </row>
    <row r="37" customFormat="false" ht="12.75" hidden="false" customHeight="false" outlineLevel="0" collapsed="false">
      <c r="A37" s="1" t="n">
        <v>35</v>
      </c>
      <c r="B37" s="60" t="s">
        <v>254</v>
      </c>
      <c r="C37" s="51" t="n">
        <f aca="false">IF(J37=10,5,IF(J37=9,4,IF(J37=8,3,IF(J37=7,2,IF(J37=6,1,0)))))</f>
        <v>0</v>
      </c>
      <c r="D37" s="51" t="n">
        <f aca="false">IF(M37=0,"НЕМА УСЛОВ",M37+O37)</f>
        <v>7</v>
      </c>
      <c r="E37" s="51" t="n">
        <f aca="false">IF(P37=10,10,IF(P37=9,8,IF(P37=8,6,IF(P37=7,4,IF(P37=6,2,0)))))</f>
        <v>0</v>
      </c>
      <c r="F37" s="51" t="n">
        <f aca="false">IF(R37+T37=0,0,R37+T37)</f>
        <v>0</v>
      </c>
      <c r="G37" s="51" t="str">
        <f aca="false">IF(OR(AH37="",AJ37=""),"НИЈЕ ПОЛОЖИО",IF(AH37+AJ37&lt;31,"НИЈЕ ПОЛОЖИО",AH37+AJ37))</f>
        <v>НИЈЕ ПОЛОЖИО</v>
      </c>
      <c r="H37" s="52" t="n">
        <f aca="false">IF(OR(D37="НЕМА УСЛОВ",G37="НИЈЕ ПОЛОЖИО",),0,C37+D37+E37+F37+G37)</f>
        <v>0</v>
      </c>
      <c r="I37" s="52" t="n">
        <f aca="false">IF(H37="","",IF(H37&gt;90,10,IF(H37&gt;80,9,IF(H37&gt;70,8,IF(H37&gt;60,7,IF(H37&gt;50,6,5))))))</f>
        <v>5</v>
      </c>
      <c r="K37" s="5" t="n">
        <v>8</v>
      </c>
      <c r="L37" s="5" t="n">
        <v>4</v>
      </c>
      <c r="M37" s="51" t="n">
        <f aca="false">IF(OR(K37="",L37=""),0,IF(K37+L37&gt;9,1,IF(K37+L37&gt;6,2,IF(K37+L37&gt;3,3,IF(K37+L37&gt;0,4,5)))))</f>
        <v>1</v>
      </c>
      <c r="N37" s="53" t="n">
        <v>8</v>
      </c>
      <c r="O37" s="51" t="n">
        <f aca="false">IF(N37=10,10,IF(N37=9,8,IF(N37=8,6,IF(N37=7,4,IF(N37=6,2,0)))))</f>
        <v>6</v>
      </c>
      <c r="P37" s="53"/>
      <c r="Q37" s="53"/>
      <c r="R37" s="51" t="n">
        <f aca="false">IF(Q37=10,5,IF(Q37=9,4,IF(Q37=8,3,IF(Q37=7,2,IF(Q37=6,1,0)))))</f>
        <v>0</v>
      </c>
      <c r="S37" s="53"/>
      <c r="T37" s="51" t="n">
        <f aca="false">IF(S37=10,5,IF(S37=9,4,IF(S37=8,3,IF(S37=7,2,IF(S37=6,1,0)))))</f>
        <v>0</v>
      </c>
      <c r="U37" s="5" t="n">
        <v>14</v>
      </c>
      <c r="V37" s="3" t="n">
        <f aca="false">IF(U37&gt;19,10,IF(U37&gt;18,9,IF(U37&gt;16,8,IF(U37&gt;14,7,IF(U37&gt;11,6,0)))))</f>
        <v>6</v>
      </c>
      <c r="W37" s="5" t="n">
        <v>32</v>
      </c>
      <c r="X37" s="3" t="n">
        <f aca="false">IF(W37&gt;29,10,IF(W37&gt;28,9,IF(W37&gt;27,8,IF(W37&gt;26,7,IF(W37&gt;25,6,0)))))</f>
        <v>10</v>
      </c>
      <c r="Y37" s="54" t="n">
        <f aca="false">IF(Z37=10,225,IF(Z37=9,215,IF(Z37=8,205,IF(Z37=7,195,IF(Z37=6,185,"")))))</f>
        <v>205</v>
      </c>
      <c r="Z37" s="3" t="n">
        <v>8</v>
      </c>
      <c r="AA37" s="55" t="n">
        <v>3.19</v>
      </c>
      <c r="AB37" s="3" t="n">
        <f aca="false">IF(AA37=0,0,IF(AA37&lt;2.41,10,IF(AA37&lt;2.51,9,IF(AA37&lt;3.01,8,IF(AA37&lt;3.11,7,IF(AA37&lt;3.21,6,0))))))</f>
        <v>6</v>
      </c>
      <c r="AC37" s="56"/>
      <c r="AD37" s="3" t="n">
        <f aca="false">IF(AC37=0,0,IF(AC37&lt;14.7,10,IF(AC37&lt;14.9,9,IF(AC37&lt;15.1,8,IF(AC37&lt;15.3,7,IF(AC37&lt;15.6,6,0))))))</f>
        <v>0</v>
      </c>
      <c r="AE37" s="55"/>
      <c r="AF37" s="6" t="n">
        <f aca="false">IF(AE37=0,0,IF(AE37&lt;1.04,10,IF(AE37&lt;1.1,9,IF(AE37&lt;1.16,8,IF(AE37&lt;1.22,7,IF(AE37&lt;1.28,6,0))))))</f>
        <v>0</v>
      </c>
      <c r="AG37" s="57" t="n">
        <f aca="false">IF(COUNTIF(U37:AF37,0)&gt;2,0,IF(COUNTIF(U37:AF37,0)=2,4,IF(COUNTIF(U37:AF37,0)=1,5,(V37+X37+Z37+AB37+AD37+AF37)/6)))</f>
        <v>4</v>
      </c>
      <c r="AH37" s="51" t="n">
        <f aca="false">IF(AG37=4,9,IF(AG37=5,12,IF(AG37&gt;9.49,30,IF(AG37&gt;8.49,27,IF(AG37&gt;7.49,23,IF(AG37&gt;6.49,19,IF(AG37&gt;5.99,15,0)))))))</f>
        <v>9</v>
      </c>
      <c r="AI37" s="53" t="n">
        <v>6</v>
      </c>
      <c r="AJ37" s="58" t="n">
        <f aca="false">IF(AI37=6,15,IF(AI37=7,19,IF(AI37=8,23,IF(AI37=9,27,IF(AI37=10,30,0)))))</f>
        <v>15</v>
      </c>
    </row>
    <row r="38" customFormat="false" ht="12.75" hidden="false" customHeight="false" outlineLevel="0" collapsed="false">
      <c r="A38" s="1" t="n">
        <v>36</v>
      </c>
      <c r="B38" s="2" t="s">
        <v>255</v>
      </c>
      <c r="C38" s="51" t="n">
        <f aca="false">IF(J38=10,5,IF(J38=9,4,IF(J38=8,3,IF(J38=7,2,IF(J38=6,1,0)))))</f>
        <v>2</v>
      </c>
      <c r="D38" s="51" t="n">
        <f aca="false">IF(M38=0,"НЕМА УСЛОВ",M38+O38)</f>
        <v>13</v>
      </c>
      <c r="E38" s="51" t="n">
        <f aca="false">IF(P38=10,10,IF(P38=9,8,IF(P38=8,6,IF(P38=7,4,IF(P38=6,2,0)))))</f>
        <v>0</v>
      </c>
      <c r="F38" s="51" t="n">
        <f aca="false">IF(R38+T38=0,0,R38+T38)</f>
        <v>0</v>
      </c>
      <c r="G38" s="51" t="str">
        <f aca="false">IF(OR(AH38="",AJ38=""),"НИЈЕ ПОЛОЖИО",IF(AH38+AJ38&lt;31,"НИЈЕ ПОЛОЖИО",AH38+AJ38))</f>
        <v>НИЈЕ ПОЛОЖИО</v>
      </c>
      <c r="H38" s="52" t="n">
        <f aca="false">IF(OR(D38="НЕМА УСЛОВ",G38="НИЈЕ ПОЛОЖИО",),0,C38+D38+E38+F38+G38)</f>
        <v>0</v>
      </c>
      <c r="I38" s="52" t="n">
        <f aca="false">IF(H38="","",IF(H38&gt;90,10,IF(H38&gt;80,9,IF(H38&gt;70,8,IF(H38&gt;60,7,IF(H38&gt;50,6,5))))))</f>
        <v>5</v>
      </c>
      <c r="J38" s="5" t="n">
        <v>7</v>
      </c>
      <c r="K38" s="5" t="n">
        <v>4</v>
      </c>
      <c r="L38" s="5" t="n">
        <v>2</v>
      </c>
      <c r="M38" s="51" t="n">
        <f aca="false">IF(OR(K38="",L38=""),0,IF(K38+L38&gt;9,1,IF(K38+L38&gt;6,2,IF(K38+L38&gt;3,3,IF(K38+L38&gt;0,4,5)))))</f>
        <v>3</v>
      </c>
      <c r="N38" s="53" t="n">
        <v>10</v>
      </c>
      <c r="O38" s="51" t="n">
        <f aca="false">IF(N38=10,10,IF(N38=9,8,IF(N38=8,6,IF(N38=7,4,IF(N38=6,2,0)))))</f>
        <v>10</v>
      </c>
      <c r="P38" s="53"/>
      <c r="Q38" s="53"/>
      <c r="R38" s="51" t="n">
        <f aca="false">IF(Q38=10,5,IF(Q38=9,4,IF(Q38=8,3,IF(Q38=7,2,IF(Q38=6,1,0)))))</f>
        <v>0</v>
      </c>
      <c r="S38" s="53"/>
      <c r="T38" s="51" t="n">
        <f aca="false">IF(S38=10,5,IF(S38=9,4,IF(S38=8,3,IF(S38=7,2,IF(S38=6,1,0)))))</f>
        <v>0</v>
      </c>
      <c r="U38" s="5" t="n">
        <v>20</v>
      </c>
      <c r="V38" s="3" t="n">
        <f aca="false">IF(U38&gt;19,10,IF(U38&gt;18,9,IF(U38&gt;16,8,IF(U38&gt;14,7,IF(U38&gt;11,6,0)))))</f>
        <v>10</v>
      </c>
      <c r="W38" s="5" t="n">
        <v>30</v>
      </c>
      <c r="X38" s="3" t="n">
        <f aca="false">IF(W38&gt;29,10,IF(W38&gt;28,9,IF(W38&gt;27,8,IF(W38&gt;26,7,IF(W38&gt;25,6,0)))))</f>
        <v>10</v>
      </c>
      <c r="Y38" s="54" t="n">
        <f aca="false">IF(Z38=10,225,IF(Z38=9,215,IF(Z38=8,205,IF(Z38=7,195,IF(Z38=6,185,"")))))</f>
        <v>185</v>
      </c>
      <c r="Z38" s="3" t="n">
        <v>6</v>
      </c>
      <c r="AA38" s="55"/>
      <c r="AB38" s="3" t="n">
        <f aca="false">IF(AA38=0,0,IF(AA38&lt;2.41,10,IF(AA38&lt;2.51,9,IF(AA38&lt;3.01,8,IF(AA38&lt;3.11,7,IF(AA38&lt;3.21,6,0))))))</f>
        <v>0</v>
      </c>
      <c r="AC38" s="56"/>
      <c r="AD38" s="3" t="n">
        <f aca="false">IF(AC38=0,0,IF(AC38&lt;14.7,10,IF(AC38&lt;14.9,9,IF(AC38&lt;15.1,8,IF(AC38&lt;15.3,7,IF(AC38&lt;15.6,6,0))))))</f>
        <v>0</v>
      </c>
      <c r="AE38" s="55" t="n">
        <v>1.17</v>
      </c>
      <c r="AF38" s="6" t="n">
        <f aca="false">IF(AE38=0,0,IF(AE38&lt;1.04,10,IF(AE38&lt;1.1,9,IF(AE38&lt;1.16,8,IF(AE38&lt;1.22,7,IF(AE38&lt;1.28,6,0))))))</f>
        <v>7</v>
      </c>
      <c r="AG38" s="57" t="n">
        <f aca="false">IF(COUNTIF(U38:AF38,0)&gt;2,0,IF(COUNTIF(U38:AF38,0)=2,4,IF(COUNTIF(U38:AF38,0)=1,5,(V38+X38+Z38+AB38+AD38+AF38)/6)))</f>
        <v>4</v>
      </c>
      <c r="AH38" s="51" t="n">
        <f aca="false">IF(AG38=4,9,IF(AG38=5,12,IF(AG38&gt;9.49,30,IF(AG38&gt;8.49,27,IF(AG38&gt;7.49,23,IF(AG38&gt;6.49,19,IF(AG38&gt;5.99,15,0)))))))</f>
        <v>9</v>
      </c>
      <c r="AI38" s="53" t="n">
        <v>7</v>
      </c>
      <c r="AJ38" s="58" t="n">
        <f aca="false">IF(AI38=6,15,IF(AI38=7,19,IF(AI38=8,23,IF(AI38=9,27,IF(AI38=10,30,0)))))</f>
        <v>19</v>
      </c>
    </row>
    <row r="39" customFormat="false" ht="12.75" hidden="false" customHeight="false" outlineLevel="0" collapsed="false">
      <c r="A39" s="1" t="n">
        <v>37</v>
      </c>
      <c r="B39" s="2" t="s">
        <v>256</v>
      </c>
      <c r="C39" s="51" t="n">
        <f aca="false">IF(J39=10,5,IF(J39=9,4,IF(J39=8,3,IF(J39=7,2,IF(J39=6,1,0)))))</f>
        <v>0</v>
      </c>
      <c r="D39" s="51" t="n">
        <f aca="false">IF(M39=0,"НЕМА УСЛОВ",M39+O39)</f>
        <v>13</v>
      </c>
      <c r="E39" s="51" t="n">
        <f aca="false">IF(P39=10,10,IF(P39=9,8,IF(P39=8,6,IF(P39=7,4,IF(P39=6,2,0)))))</f>
        <v>0</v>
      </c>
      <c r="F39" s="51" t="n">
        <f aca="false">IF(R39+T39=0,0,R39+T39)</f>
        <v>0</v>
      </c>
      <c r="G39" s="51" t="n">
        <f aca="false">IF(OR(AH39="",AJ39=""),"НИЈЕ ПОЛОЖИО",IF(AH39+AJ39&lt;31,"НИЈЕ ПОЛОЖИО",AH39+AJ39))</f>
        <v>35</v>
      </c>
      <c r="H39" s="52" t="n">
        <f aca="false">IF(OR(D39="НЕМА УСЛОВ",G39="НИЈЕ ПОЛОЖИО",),0,C39+D39+E39+F39+G39)</f>
        <v>48</v>
      </c>
      <c r="I39" s="52" t="n">
        <f aca="false">IF(H39="","",IF(H39&gt;90,10,IF(H39&gt;80,9,IF(H39&gt;70,8,IF(H39&gt;60,7,IF(H39&gt;50,6,5))))))</f>
        <v>5</v>
      </c>
      <c r="K39" s="5" t="n">
        <v>2</v>
      </c>
      <c r="L39" s="5" t="n">
        <v>2</v>
      </c>
      <c r="M39" s="51" t="n">
        <f aca="false">IF(OR(K39="",L39=""),0,IF(K39+L39&gt;9,1,IF(K39+L39&gt;6,2,IF(K39+L39&gt;3,3,IF(K39+L39&gt;0,4,5)))))</f>
        <v>3</v>
      </c>
      <c r="N39" s="53" t="n">
        <v>10</v>
      </c>
      <c r="O39" s="51" t="n">
        <f aca="false">IF(N39=10,10,IF(N39=9,8,IF(N39=8,6,IF(N39=7,4,IF(N39=6,2,0)))))</f>
        <v>10</v>
      </c>
      <c r="P39" s="53"/>
      <c r="Q39" s="53"/>
      <c r="R39" s="51" t="n">
        <f aca="false">IF(Q39=10,5,IF(Q39=9,4,IF(Q39=8,3,IF(Q39=7,2,IF(Q39=6,1,0)))))</f>
        <v>0</v>
      </c>
      <c r="S39" s="53"/>
      <c r="T39" s="51" t="n">
        <f aca="false">IF(S39=10,5,IF(S39=9,4,IF(S39=8,3,IF(S39=7,2,IF(S39=6,1,0)))))</f>
        <v>0</v>
      </c>
      <c r="U39" s="5" t="n">
        <v>20</v>
      </c>
      <c r="V39" s="3" t="n">
        <f aca="false">IF(U39&gt;19,10,IF(U39&gt;18,9,IF(U39&gt;16,8,IF(U39&gt;14,7,IF(U39&gt;11,6,0)))))</f>
        <v>10</v>
      </c>
      <c r="W39" s="5" t="n">
        <v>28</v>
      </c>
      <c r="X39" s="3" t="n">
        <f aca="false">IF(W39&gt;29,10,IF(W39&gt;28,9,IF(W39&gt;27,8,IF(W39&gt;26,7,IF(W39&gt;25,6,0)))))</f>
        <v>8</v>
      </c>
      <c r="Y39" s="54" t="n">
        <f aca="false">IF(Z39=10,225,IF(Z39=9,215,IF(Z39=8,205,IF(Z39=7,195,IF(Z39=6,185,"")))))</f>
        <v>195</v>
      </c>
      <c r="Z39" s="3" t="n">
        <v>7</v>
      </c>
      <c r="AA39" s="55" t="n">
        <v>3.1</v>
      </c>
      <c r="AB39" s="3" t="n">
        <f aca="false">IF(AA39=0,0,IF(AA39&lt;2.41,10,IF(AA39&lt;2.51,9,IF(AA39&lt;3.01,8,IF(AA39&lt;3.11,7,IF(AA39&lt;3.21,6,0))))))</f>
        <v>7</v>
      </c>
      <c r="AC39" s="56"/>
      <c r="AD39" s="3" t="n">
        <f aca="false">IF(AC39=0,0,IF(AC39&lt;14.7,10,IF(AC39&lt;14.9,9,IF(AC39&lt;15.1,8,IF(AC39&lt;15.3,7,IF(AC39&lt;15.6,6,0))))))</f>
        <v>0</v>
      </c>
      <c r="AE39" s="55" t="n">
        <v>1.19</v>
      </c>
      <c r="AF39" s="6" t="n">
        <f aca="false">IF(AE39=0,0,IF(AE39&lt;1.04,10,IF(AE39&lt;1.1,9,IF(AE39&lt;1.16,8,IF(AE39&lt;1.22,7,IF(AE39&lt;1.28,6,0))))))</f>
        <v>7</v>
      </c>
      <c r="AG39" s="57" t="n">
        <f aca="false">IF(COUNTIF(U39:AF39,0)&gt;2,0,IF(COUNTIF(U39:AF39,0)=2,4,IF(COUNTIF(U39:AF39,0)=1,5,(V39+X39+Z39+AB39+AD39+AF39)/6)))</f>
        <v>5</v>
      </c>
      <c r="AH39" s="51" t="n">
        <f aca="false">IF(AG39=4,9,IF(AG39=5,12,IF(AG39&gt;9.49,30,IF(AG39&gt;8.49,27,IF(AG39&gt;7.49,23,IF(AG39&gt;6.49,19,IF(AG39&gt;5.99,15,0)))))))</f>
        <v>12</v>
      </c>
      <c r="AI39" s="53" t="n">
        <v>8</v>
      </c>
      <c r="AJ39" s="58" t="n">
        <f aca="false">IF(AI39=6,15,IF(AI39=7,19,IF(AI39=8,23,IF(AI39=9,27,IF(AI39=10,30,0)))))</f>
        <v>23</v>
      </c>
    </row>
    <row r="40" customFormat="false" ht="12.75" hidden="false" customHeight="false" outlineLevel="0" collapsed="false">
      <c r="A40" s="1" t="n">
        <v>38</v>
      </c>
      <c r="B40" s="2" t="s">
        <v>257</v>
      </c>
      <c r="C40" s="51" t="n">
        <f aca="false">IF(J40=10,5,IF(J40=9,4,IF(J40=8,3,IF(J40=7,2,IF(J40=6,1,0)))))</f>
        <v>0</v>
      </c>
      <c r="D40" s="51" t="n">
        <f aca="false">IF(M40=0,"НЕМА УСЛОВ",M40+O40)</f>
        <v>11</v>
      </c>
      <c r="E40" s="51" t="n">
        <f aca="false">IF(P40=10,10,IF(P40=9,8,IF(P40=8,6,IF(P40=7,4,IF(P40=6,2,0)))))</f>
        <v>0</v>
      </c>
      <c r="F40" s="51" t="n">
        <f aca="false">IF(R40+T40=0,0,R40+T40)</f>
        <v>0</v>
      </c>
      <c r="G40" s="51" t="n">
        <f aca="false">IF(OR(AH40="",AJ40=""),"НИЈЕ ПОЛОЖИО",IF(AH40+AJ40&lt;31,"НИЈЕ ПОЛОЖИО",AH40+AJ40))</f>
        <v>31</v>
      </c>
      <c r="H40" s="52" t="n">
        <f aca="false">IF(OR(D40="НЕМА УСЛОВ",G40="НИЈЕ ПОЛОЖИО",),0,C40+D40+E40+F40+G40)</f>
        <v>42</v>
      </c>
      <c r="I40" s="52" t="n">
        <f aca="false">IF(H40="","",IF(H40&gt;90,10,IF(H40&gt;80,9,IF(H40&gt;70,8,IF(H40&gt;60,7,IF(H40&gt;50,6,5))))))</f>
        <v>5</v>
      </c>
      <c r="K40" s="5" t="n">
        <v>1</v>
      </c>
      <c r="L40" s="5" t="n">
        <v>4</v>
      </c>
      <c r="M40" s="51" t="n">
        <f aca="false">IF(OR(K40="",L40=""),0,IF(K40+L40&gt;9,1,IF(K40+L40&gt;6,2,IF(K40+L40&gt;3,3,IF(K40+L40&gt;0,4,5)))))</f>
        <v>3</v>
      </c>
      <c r="N40" s="53" t="n">
        <v>9</v>
      </c>
      <c r="O40" s="51" t="n">
        <f aca="false">IF(N40=10,10,IF(N40=9,8,IF(N40=8,6,IF(N40=7,4,IF(N40=6,2,0)))))</f>
        <v>8</v>
      </c>
      <c r="P40" s="53"/>
      <c r="Q40" s="53"/>
      <c r="R40" s="51" t="n">
        <f aca="false">IF(Q40=10,5,IF(Q40=9,4,IF(Q40=8,3,IF(Q40=7,2,IF(Q40=6,1,0)))))</f>
        <v>0</v>
      </c>
      <c r="S40" s="53"/>
      <c r="T40" s="51" t="n">
        <f aca="false">IF(S40=10,5,IF(S40=9,4,IF(S40=8,3,IF(S40=7,2,IF(S40=6,1,0)))))</f>
        <v>0</v>
      </c>
      <c r="U40" s="5" t="n">
        <v>20</v>
      </c>
      <c r="V40" s="3" t="n">
        <f aca="false">IF(U40&gt;19,10,IF(U40&gt;18,9,IF(U40&gt;16,8,IF(U40&gt;14,7,IF(U40&gt;11,6,0)))))</f>
        <v>10</v>
      </c>
      <c r="W40" s="5" t="n">
        <v>33</v>
      </c>
      <c r="X40" s="3" t="n">
        <f aca="false">IF(W40&gt;29,10,IF(W40&gt;28,9,IF(W40&gt;27,8,IF(W40&gt;26,7,IF(W40&gt;25,6,0)))))</f>
        <v>10</v>
      </c>
      <c r="Y40" s="54" t="n">
        <f aca="false">IF(Z40=10,225,IF(Z40=9,215,IF(Z40=8,205,IF(Z40=7,195,IF(Z40=6,185,"")))))</f>
        <v>215</v>
      </c>
      <c r="Z40" s="3" t="n">
        <v>9</v>
      </c>
      <c r="AA40" s="55" t="n">
        <v>3.06</v>
      </c>
      <c r="AB40" s="3" t="n">
        <f aca="false">IF(AA40=0,0,IF(AA40&lt;2.41,10,IF(AA40&lt;2.51,9,IF(AA40&lt;3.01,8,IF(AA40&lt;3.11,7,IF(AA40&lt;3.21,6,0))))))</f>
        <v>7</v>
      </c>
      <c r="AC40" s="56"/>
      <c r="AD40" s="3" t="n">
        <f aca="false">IF(AC40=0,0,IF(AC40&lt;14.7,10,IF(AC40&lt;14.9,9,IF(AC40&lt;15.1,8,IF(AC40&lt;15.3,7,IF(AC40&lt;15.6,6,0))))))</f>
        <v>0</v>
      </c>
      <c r="AE40" s="55" t="n">
        <v>0.58</v>
      </c>
      <c r="AF40" s="6" t="n">
        <f aca="false">IF(AE40=0,0,IF(AE40&lt;1.04,10,IF(AE40&lt;1.1,9,IF(AE40&lt;1.16,8,IF(AE40&lt;1.22,7,IF(AE40&lt;1.28,6,0))))))</f>
        <v>10</v>
      </c>
      <c r="AG40" s="57" t="n">
        <f aca="false">IF(COUNTIF(U40:AF40,0)&gt;2,0,IF(COUNTIF(U40:AF40,0)=2,4,IF(COUNTIF(U40:AF40,0)=1,5,(V40+X40+Z40+AB40+AD40+AF40)/6)))</f>
        <v>5</v>
      </c>
      <c r="AH40" s="51" t="n">
        <f aca="false">IF(AG40=4,9,IF(AG40=5,12,IF(AG40&gt;9.49,30,IF(AG40&gt;8.49,27,IF(AG40&gt;7.49,23,IF(AG40&gt;6.49,19,IF(AG40&gt;5.99,15,0)))))))</f>
        <v>12</v>
      </c>
      <c r="AI40" s="53" t="n">
        <v>7</v>
      </c>
      <c r="AJ40" s="58" t="n">
        <f aca="false">IF(AI40=6,15,IF(AI40=7,19,IF(AI40=8,23,IF(AI40=9,27,IF(AI40=10,30,0)))))</f>
        <v>19</v>
      </c>
    </row>
    <row r="41" customFormat="false" ht="12.75" hidden="false" customHeight="false" outlineLevel="0" collapsed="false">
      <c r="A41" s="1" t="n">
        <v>39</v>
      </c>
      <c r="B41" s="2" t="s">
        <v>258</v>
      </c>
      <c r="C41" s="51" t="n">
        <f aca="false">IF(J41=10,5,IF(J41=9,4,IF(J41=8,3,IF(J41=7,2,IF(J41=6,1,0)))))</f>
        <v>0</v>
      </c>
      <c r="D41" s="51" t="n">
        <f aca="false">IF(M41=0,"НЕМА УСЛОВ",M41+O41)</f>
        <v>9</v>
      </c>
      <c r="E41" s="51" t="n">
        <f aca="false">IF(P41=10,10,IF(P41=9,8,IF(P41=8,6,IF(P41=7,4,IF(P41=6,2,0)))))</f>
        <v>0</v>
      </c>
      <c r="F41" s="51" t="n">
        <f aca="false">IF(R41+T41=0,0,R41+T41)</f>
        <v>0</v>
      </c>
      <c r="G41" s="51" t="n">
        <f aca="false">IF(OR(AH41="",AJ41=""),"НИЈЕ ПОЛОЖИО",IF(AH41+AJ41&lt;31,"НИЈЕ ПОЛОЖИО",AH41+AJ41))</f>
        <v>46</v>
      </c>
      <c r="H41" s="52" t="n">
        <f aca="false">IF(OR(D41="НЕМА УСЛОВ",G41="НИЈЕ ПОЛОЖИО",),0,C41+D41+E41+F41+G41)</f>
        <v>55</v>
      </c>
      <c r="I41" s="52" t="n">
        <f aca="false">IF(H41="","",IF(H41&gt;90,10,IF(H41&gt;80,9,IF(H41&gt;70,8,IF(H41&gt;60,7,IF(H41&gt;50,6,5))))))</f>
        <v>6</v>
      </c>
      <c r="K41" s="5" t="n">
        <v>8</v>
      </c>
      <c r="L41" s="5" t="n">
        <v>4</v>
      </c>
      <c r="M41" s="51" t="n">
        <f aca="false">IF(OR(K41="",L41=""),0,IF(K41+L41&gt;9,1,IF(K41+L41&gt;6,2,IF(K41+L41&gt;3,3,IF(K41+L41&gt;0,4,5)))))</f>
        <v>1</v>
      </c>
      <c r="N41" s="53" t="n">
        <v>9</v>
      </c>
      <c r="O41" s="51" t="n">
        <f aca="false">IF(N41=10,10,IF(N41=9,8,IF(N41=8,6,IF(N41=7,4,IF(N41=6,2,0)))))</f>
        <v>8</v>
      </c>
      <c r="P41" s="53"/>
      <c r="Q41" s="53"/>
      <c r="R41" s="51" t="n">
        <f aca="false">IF(Q41=10,5,IF(Q41=9,4,IF(Q41=8,3,IF(Q41=7,2,IF(Q41=6,1,0)))))</f>
        <v>0</v>
      </c>
      <c r="S41" s="53"/>
      <c r="T41" s="51" t="n">
        <f aca="false">IF(S41=10,5,IF(S41=9,4,IF(S41=8,3,IF(S41=7,2,IF(S41=6,1,0)))))</f>
        <v>0</v>
      </c>
      <c r="U41" s="5" t="n">
        <v>18</v>
      </c>
      <c r="V41" s="3" t="n">
        <f aca="false">IF(U41&gt;19,10,IF(U41&gt;18,9,IF(U41&gt;16,8,IF(U41&gt;14,7,IF(U41&gt;11,6,0)))))</f>
        <v>8</v>
      </c>
      <c r="W41" s="5" t="n">
        <v>30</v>
      </c>
      <c r="X41" s="3" t="n">
        <f aca="false">IF(W41&gt;29,10,IF(W41&gt;28,9,IF(W41&gt;27,8,IF(W41&gt;26,7,IF(W41&gt;25,6,0)))))</f>
        <v>10</v>
      </c>
      <c r="Y41" s="54" t="n">
        <f aca="false">IF(Z41=10,225,IF(Z41=9,215,IF(Z41=8,205,IF(Z41=7,195,IF(Z41=6,185,"")))))</f>
        <v>215</v>
      </c>
      <c r="Z41" s="3" t="n">
        <v>9</v>
      </c>
      <c r="AA41" s="55" t="n">
        <v>2.52</v>
      </c>
      <c r="AB41" s="3" t="n">
        <f aca="false">IF(AA41=0,0,IF(AA41&lt;2.41,10,IF(AA41&lt;2.51,9,IF(AA41&lt;3.01,8,IF(AA41&lt;3.11,7,IF(AA41&lt;3.21,6,0))))))</f>
        <v>8</v>
      </c>
      <c r="AC41" s="56" t="n">
        <v>14.1</v>
      </c>
      <c r="AD41" s="3" t="n">
        <f aca="false">IF(AC41=0,0,IF(AC41&lt;14.7,10,IF(AC41&lt;14.9,9,IF(AC41&lt;15.1,8,IF(AC41&lt;15.3,7,IF(AC41&lt;15.6,6,0))))))</f>
        <v>10</v>
      </c>
      <c r="AE41" s="55" t="n">
        <v>1.24</v>
      </c>
      <c r="AF41" s="6" t="n">
        <f aca="false">IF(AE41=0,0,IF(AE41&lt;1.04,10,IF(AE41&lt;1.1,9,IF(AE41&lt;1.16,8,IF(AE41&lt;1.22,7,IF(AE41&lt;1.28,6,0))))))</f>
        <v>6</v>
      </c>
      <c r="AG41" s="57" t="n">
        <f aca="false">IF(COUNTIF(U41:AF41,0)&gt;2,0,IF(COUNTIF(U41:AF41,0)=2,4,IF(COUNTIF(U41:AF41,0)=1,5,(V41+X41+Z41+AB41+AD41+AF41)/6)))</f>
        <v>8.5</v>
      </c>
      <c r="AH41" s="51" t="n">
        <f aca="false">IF(AG41=4,9,IF(AG41=5,12,IF(AG41&gt;9.49,30,IF(AG41&gt;8.49,27,IF(AG41&gt;7.49,23,IF(AG41&gt;6.49,19,IF(AG41&gt;5.99,15,0)))))))</f>
        <v>27</v>
      </c>
      <c r="AI41" s="53" t="n">
        <v>7</v>
      </c>
      <c r="AJ41" s="58" t="n">
        <f aca="false">IF(AI41=6,15,IF(AI41=7,19,IF(AI41=8,23,IF(AI41=9,27,IF(AI41=10,30,0)))))</f>
        <v>19</v>
      </c>
    </row>
    <row r="42" customFormat="false" ht="12.75" hidden="false" customHeight="false" outlineLevel="0" collapsed="false">
      <c r="A42" s="1" t="n">
        <v>40</v>
      </c>
      <c r="B42" s="2" t="s">
        <v>259</v>
      </c>
      <c r="C42" s="51" t="n">
        <f aca="false">IF(J42=10,5,IF(J42=9,4,IF(J42=8,3,IF(J42=7,2,IF(J42=6,1,0)))))</f>
        <v>0</v>
      </c>
      <c r="D42" s="51" t="n">
        <f aca="false">IF(M42=0,"НЕМА УСЛОВ",M42+O42)</f>
        <v>7</v>
      </c>
      <c r="E42" s="51" t="n">
        <f aca="false">IF(P42=10,10,IF(P42=9,8,IF(P42=8,6,IF(P42=7,4,IF(P42=6,2,0)))))</f>
        <v>0</v>
      </c>
      <c r="F42" s="51" t="n">
        <f aca="false">IF(R42+T42=0,0,R42+T42)</f>
        <v>1</v>
      </c>
      <c r="G42" s="51" t="str">
        <f aca="false">IF(OR(AH42="",AJ42=""),"НИЈЕ ПОЛОЖИО",IF(AH42+AJ42&lt;31,"НИЈЕ ПОЛОЖИО",AH42+AJ42))</f>
        <v>НИЈЕ ПОЛОЖИО</v>
      </c>
      <c r="H42" s="52" t="n">
        <f aca="false">IF(OR(D42="НЕМА УСЛОВ",G42="НИЈЕ ПОЛОЖИО",),0,C42+D42+E42+F42+G42)</f>
        <v>0</v>
      </c>
      <c r="I42" s="52" t="n">
        <f aca="false">IF(H42="","",IF(H42&gt;90,10,IF(H42&gt;80,9,IF(H42&gt;70,8,IF(H42&gt;60,7,IF(H42&gt;50,6,5))))))</f>
        <v>5</v>
      </c>
      <c r="K42" s="5" t="n">
        <v>0</v>
      </c>
      <c r="L42" s="5" t="n">
        <v>4</v>
      </c>
      <c r="M42" s="51" t="n">
        <f aca="false">IF(OR(K42="",L42=""),0,IF(K42+L42&gt;9,1,IF(K42+L42&gt;6,2,IF(K42+L42&gt;3,3,IF(K42+L42&gt;0,4,5)))))</f>
        <v>3</v>
      </c>
      <c r="N42" s="53" t="n">
        <v>7</v>
      </c>
      <c r="O42" s="51" t="n">
        <f aca="false">IF(N42=10,10,IF(N42=9,8,IF(N42=8,6,IF(N42=7,4,IF(N42=6,2,0)))))</f>
        <v>4</v>
      </c>
      <c r="P42" s="53"/>
      <c r="Q42" s="53" t="n">
        <v>6</v>
      </c>
      <c r="R42" s="51" t="n">
        <f aca="false">IF(Q42=10,5,IF(Q42=9,4,IF(Q42=8,3,IF(Q42=7,2,IF(Q42=6,1,0)))))</f>
        <v>1</v>
      </c>
      <c r="S42" s="53"/>
      <c r="T42" s="51" t="n">
        <f aca="false">IF(S42=10,5,IF(S42=9,4,IF(S42=8,3,IF(S42=7,2,IF(S42=6,1,0)))))</f>
        <v>0</v>
      </c>
      <c r="U42" s="5" t="n">
        <v>12</v>
      </c>
      <c r="V42" s="3" t="n">
        <f aca="false">IF(U42&gt;19,10,IF(U42&gt;18,9,IF(U42&gt;16,8,IF(U42&gt;14,7,IF(U42&gt;11,6,0)))))</f>
        <v>6</v>
      </c>
      <c r="W42" s="5" t="n">
        <v>26</v>
      </c>
      <c r="X42" s="3" t="n">
        <f aca="false">IF(W42&gt;29,10,IF(W42&gt;28,9,IF(W42&gt;27,8,IF(W42&gt;26,7,IF(W42&gt;25,6,0)))))</f>
        <v>6</v>
      </c>
      <c r="Y42" s="54" t="str">
        <f aca="false">IF(Z42=10,225,IF(Z42=9,215,IF(Z42=8,205,IF(Z42=7,195,IF(Z42=6,185,"")))))</f>
        <v/>
      </c>
      <c r="Z42" s="3" t="n">
        <v>0</v>
      </c>
      <c r="AA42" s="55"/>
      <c r="AB42" s="3" t="n">
        <f aca="false">IF(AA42=0,0,IF(AA42&lt;2.41,10,IF(AA42&lt;2.51,9,IF(AA42&lt;3.01,8,IF(AA42&lt;3.11,7,IF(AA42&lt;3.21,6,0))))))</f>
        <v>0</v>
      </c>
      <c r="AC42" s="56"/>
      <c r="AD42" s="3" t="n">
        <f aca="false">IF(AC42=0,0,IF(AC42&lt;14.7,10,IF(AC42&lt;14.9,9,IF(AC42&lt;15.1,8,IF(AC42&lt;15.3,7,IF(AC42&lt;15.6,6,0))))))</f>
        <v>0</v>
      </c>
      <c r="AE42" s="55"/>
      <c r="AF42" s="6" t="n">
        <f aca="false">IF(AE42=0,0,IF(AE42&lt;1.04,10,IF(AE42&lt;1.1,9,IF(AE42&lt;1.16,8,IF(AE42&lt;1.22,7,IF(AE42&lt;1.28,6,0))))))</f>
        <v>0</v>
      </c>
      <c r="AG42" s="57" t="n">
        <f aca="false">IF(COUNTIF(U42:AF42,0)&gt;2,0,IF(COUNTIF(U42:AF42,0)=2,4,IF(COUNTIF(U42:AF42,0)=1,5,(V42+X42+Z42+AB42+AD42+AF42)/6)))</f>
        <v>0</v>
      </c>
      <c r="AH42" s="51" t="n">
        <f aca="false">IF(AG42=4,9,IF(AG42=5,12,IF(AG42&gt;9.49,30,IF(AG42&gt;8.49,27,IF(AG42&gt;7.49,23,IF(AG42&gt;6.49,19,IF(AG42&gt;5.99,15,0)))))))</f>
        <v>0</v>
      </c>
      <c r="AI42" s="53"/>
      <c r="AJ42" s="58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1" t="n">
        <v>41</v>
      </c>
      <c r="B43" s="2" t="s">
        <v>260</v>
      </c>
      <c r="C43" s="51" t="n">
        <f aca="false">IF(J43=10,5,IF(J43=9,4,IF(J43=8,3,IF(J43=7,2,IF(J43=6,1,0)))))</f>
        <v>4</v>
      </c>
      <c r="D43" s="51" t="n">
        <f aca="false">IF(M43=0,"НЕМА УСЛОВ",M43+O43)</f>
        <v>9</v>
      </c>
      <c r="E43" s="51" t="n">
        <f aca="false">IF(P43=10,10,IF(P43=9,8,IF(P43=8,6,IF(P43=7,4,IF(P43=6,2,0)))))</f>
        <v>0</v>
      </c>
      <c r="F43" s="51" t="n">
        <f aca="false">IF(R43+T43=0,0,R43+T43)</f>
        <v>3</v>
      </c>
      <c r="G43" s="51" t="n">
        <f aca="false">IF(OR(AH43="",AJ43=""),"НИЈЕ ПОЛОЖИО",IF(AH43+AJ43&lt;31,"НИЈЕ ПОЛОЖИО",AH43+AJ43))</f>
        <v>35</v>
      </c>
      <c r="H43" s="52" t="n">
        <f aca="false">IF(OR(D43="НЕМА УСЛОВ",G43="НИЈЕ ПОЛОЖИО",),0,C43+D43+E43+F43+G43)</f>
        <v>51</v>
      </c>
      <c r="I43" s="52" t="n">
        <f aca="false">IF(H43="","",IF(H43&gt;90,10,IF(H43&gt;80,9,IF(H43&gt;70,8,IF(H43&gt;60,7,IF(H43&gt;50,6,5))))))</f>
        <v>6</v>
      </c>
      <c r="J43" s="5" t="n">
        <v>9</v>
      </c>
      <c r="K43" s="5" t="n">
        <v>8</v>
      </c>
      <c r="L43" s="5" t="n">
        <v>4</v>
      </c>
      <c r="M43" s="51" t="n">
        <f aca="false">IF(OR(K43="",L43=""),0,IF(K43+L43&gt;9,1,IF(K43+L43&gt;6,2,IF(K43+L43&gt;3,3,IF(K43+L43&gt;0,4,5)))))</f>
        <v>1</v>
      </c>
      <c r="N43" s="53" t="n">
        <v>9</v>
      </c>
      <c r="O43" s="51" t="n">
        <f aca="false">IF(N43=10,10,IF(N43=9,8,IF(N43=8,6,IF(N43=7,4,IF(N43=6,2,0)))))</f>
        <v>8</v>
      </c>
      <c r="P43" s="53"/>
      <c r="Q43" s="53" t="n">
        <v>6</v>
      </c>
      <c r="R43" s="51" t="n">
        <f aca="false">IF(Q43=10,5,IF(Q43=9,4,IF(Q43=8,3,IF(Q43=7,2,IF(Q43=6,1,0)))))</f>
        <v>1</v>
      </c>
      <c r="S43" s="53" t="n">
        <v>7</v>
      </c>
      <c r="T43" s="51" t="n">
        <f aca="false">IF(S43=10,5,IF(S43=9,4,IF(S43=8,3,IF(S43=7,2,IF(S43=6,1,0)))))</f>
        <v>2</v>
      </c>
      <c r="U43" s="5" t="n">
        <v>12</v>
      </c>
      <c r="V43" s="3" t="n">
        <f aca="false">IF(U43&gt;19,10,IF(U43&gt;18,9,IF(U43&gt;16,8,IF(U43&gt;14,7,IF(U43&gt;11,6,0)))))</f>
        <v>6</v>
      </c>
      <c r="W43" s="5" t="n">
        <v>27</v>
      </c>
      <c r="X43" s="3" t="n">
        <f aca="false">IF(W43&gt;29,10,IF(W43&gt;28,9,IF(W43&gt;27,8,IF(W43&gt;26,7,IF(W43&gt;25,6,0)))))</f>
        <v>7</v>
      </c>
      <c r="Y43" s="54" t="n">
        <f aca="false">IF(Z43=10,225,IF(Z43=9,215,IF(Z43=8,205,IF(Z43=7,195,IF(Z43=6,185,"")))))</f>
        <v>195</v>
      </c>
      <c r="Z43" s="3" t="n">
        <v>7</v>
      </c>
      <c r="AA43" s="55" t="n">
        <v>2.55</v>
      </c>
      <c r="AB43" s="3" t="n">
        <f aca="false">IF(AA43=0,0,IF(AA43&lt;2.41,10,IF(AA43&lt;2.51,9,IF(AA43&lt;3.01,8,IF(AA43&lt;3.11,7,IF(AA43&lt;3.21,6,0))))))</f>
        <v>8</v>
      </c>
      <c r="AC43" s="56" t="n">
        <v>14.7</v>
      </c>
      <c r="AD43" s="3" t="n">
        <f aca="false">IF(AC43=0,0,IF(AC43&lt;14.7,10,IF(AC43&lt;14.9,9,IF(AC43&lt;15.1,8,IF(AC43&lt;15.3,7,IF(AC43&lt;15.6,6,0))))))</f>
        <v>9</v>
      </c>
      <c r="AE43" s="55"/>
      <c r="AF43" s="6" t="n">
        <f aca="false">IF(AE43=0,0,IF(AE43&lt;1.04,10,IF(AE43&lt;1.1,9,IF(AE43&lt;1.16,8,IF(AE43&lt;1.22,7,IF(AE43&lt;1.28,6,0))))))</f>
        <v>0</v>
      </c>
      <c r="AG43" s="57" t="n">
        <f aca="false">IF(COUNTIF(U43:AF43,0)&gt;2,0,IF(COUNTIF(U43:AF43,0)=2,4,IF(COUNTIF(U43:AF43,0)=1,5,(V43+X43+Z43+AB43+AD43+AF43)/6)))</f>
        <v>5</v>
      </c>
      <c r="AH43" s="51" t="n">
        <f aca="false">IF(AG43=4,9,IF(AG43=5,12,IF(AG43&gt;9.49,30,IF(AG43&gt;8.49,27,IF(AG43&gt;7.49,23,IF(AG43&gt;6.49,19,IF(AG43&gt;5.99,15,0)))))))</f>
        <v>12</v>
      </c>
      <c r="AI43" s="53" t="n">
        <v>8</v>
      </c>
      <c r="AJ43" s="58" t="n">
        <f aca="false">IF(AI43=6,15,IF(AI43=7,19,IF(AI43=8,23,IF(AI43=9,27,IF(AI43=10,30,0)))))</f>
        <v>23</v>
      </c>
      <c r="AL43" s="61" t="n">
        <v>39631</v>
      </c>
    </row>
    <row r="44" customFormat="false" ht="12.75" hidden="false" customHeight="false" outlineLevel="0" collapsed="false">
      <c r="A44" s="1" t="n">
        <v>42</v>
      </c>
      <c r="B44" s="2" t="s">
        <v>261</v>
      </c>
      <c r="C44" s="51" t="n">
        <f aca="false">IF(J44=10,5,IF(J44=9,4,IF(J44=8,3,IF(J44=7,2,IF(J44=6,1,0)))))</f>
        <v>3</v>
      </c>
      <c r="D44" s="51" t="n">
        <f aca="false">IF(M44=0,"НЕМА УСЛОВ",M44+O44)</f>
        <v>13</v>
      </c>
      <c r="E44" s="51" t="n">
        <f aca="false">IF(P44=10,10,IF(P44=9,8,IF(P44=8,6,IF(P44=7,4,IF(P44=6,2,0)))))</f>
        <v>0</v>
      </c>
      <c r="F44" s="51" t="n">
        <f aca="false">IF(R44+T44=0,0,R44+T44)</f>
        <v>3</v>
      </c>
      <c r="G44" s="51" t="n">
        <f aca="false">IF(OR(AH44="",AJ44=""),"НИЈЕ ПОЛОЖИО",IF(AH44+AJ44&lt;31,"НИЈЕ ПОЛОЖИО",AH44+AJ44))</f>
        <v>42</v>
      </c>
      <c r="H44" s="52" t="n">
        <f aca="false">IF(OR(D44="НЕМА УСЛОВ",G44="НИЈЕ ПОЛОЖИО",),0,C44+D44+E44+F44+G44)</f>
        <v>61</v>
      </c>
      <c r="I44" s="52" t="n">
        <f aca="false">IF(H44="","",IF(H44&gt;90,10,IF(H44&gt;80,9,IF(H44&gt;70,8,IF(H44&gt;60,7,IF(H44&gt;50,6,5))))))</f>
        <v>7</v>
      </c>
      <c r="J44" s="5" t="n">
        <v>8</v>
      </c>
      <c r="K44" s="5" t="n">
        <v>1</v>
      </c>
      <c r="L44" s="5" t="n">
        <v>3</v>
      </c>
      <c r="M44" s="51" t="n">
        <f aca="false">IF(OR(K44="",L44=""),0,IF(K44+L44&gt;9,1,IF(K44+L44&gt;6,2,IF(K44+L44&gt;3,3,IF(K44+L44&gt;0,4,5)))))</f>
        <v>3</v>
      </c>
      <c r="N44" s="53" t="n">
        <v>10</v>
      </c>
      <c r="O44" s="51" t="n">
        <f aca="false">IF(N44=10,10,IF(N44=9,8,IF(N44=8,6,IF(N44=7,4,IF(N44=6,2,0)))))</f>
        <v>10</v>
      </c>
      <c r="P44" s="53"/>
      <c r="Q44" s="53" t="n">
        <v>7</v>
      </c>
      <c r="R44" s="51" t="n">
        <f aca="false">IF(Q44=10,5,IF(Q44=9,4,IF(Q44=8,3,IF(Q44=7,2,IF(Q44=6,1,0)))))</f>
        <v>2</v>
      </c>
      <c r="S44" s="53" t="n">
        <v>6</v>
      </c>
      <c r="T44" s="51" t="n">
        <f aca="false">IF(S44=10,5,IF(S44=9,4,IF(S44=8,3,IF(S44=7,2,IF(S44=6,1,0)))))</f>
        <v>1</v>
      </c>
      <c r="U44" s="5" t="n">
        <v>14</v>
      </c>
      <c r="V44" s="3" t="n">
        <f aca="false">IF(U44&gt;19,10,IF(U44&gt;18,9,IF(U44&gt;16,8,IF(U44&gt;14,7,IF(U44&gt;11,6,0)))))</f>
        <v>6</v>
      </c>
      <c r="W44" s="5" t="n">
        <v>30</v>
      </c>
      <c r="X44" s="3" t="n">
        <f aca="false">IF(W44&gt;29,10,IF(W44&gt;28,9,IF(W44&gt;27,8,IF(W44&gt;26,7,IF(W44&gt;25,6,0)))))</f>
        <v>10</v>
      </c>
      <c r="Y44" s="54" t="n">
        <f aca="false">IF(Z44=10,225,IF(Z44=9,215,IF(Z44=8,205,IF(Z44=7,195,IF(Z44=6,185,"")))))</f>
        <v>215</v>
      </c>
      <c r="Z44" s="3" t="n">
        <v>9</v>
      </c>
      <c r="AA44" s="55" t="n">
        <v>3.08</v>
      </c>
      <c r="AB44" s="3" t="n">
        <f aca="false">IF(AA44=0,0,IF(AA44&lt;2.41,10,IF(AA44&lt;2.51,9,IF(AA44&lt;3.01,8,IF(AA44&lt;3.11,7,IF(AA44&lt;3.21,6,0))))))</f>
        <v>7</v>
      </c>
      <c r="AC44" s="56" t="n">
        <v>15.1</v>
      </c>
      <c r="AD44" s="3" t="n">
        <f aca="false">IF(AC44=0,0,IF(AC44&lt;14.7,10,IF(AC44&lt;14.9,9,IF(AC44&lt;15.1,8,IF(AC44&lt;15.3,7,IF(AC44&lt;15.6,6,0))))))</f>
        <v>7</v>
      </c>
      <c r="AE44" s="55" t="n">
        <v>1.02</v>
      </c>
      <c r="AF44" s="6" t="n">
        <f aca="false">IF(AE44=0,0,IF(AE44&lt;1.04,10,IF(AE44&lt;1.1,9,IF(AE44&lt;1.16,8,IF(AE44&lt;1.22,7,IF(AE44&lt;1.28,6,0))))))</f>
        <v>10</v>
      </c>
      <c r="AG44" s="57" t="n">
        <f aca="false">IF(COUNTIF(U44:AF44,0)&gt;2,0,IF(COUNTIF(U44:AF44,0)=2,4,IF(COUNTIF(U44:AF44,0)=1,5,(V44+X44+Z44+AB44+AD44+AF44)/6)))</f>
        <v>8.16666666666667</v>
      </c>
      <c r="AH44" s="51" t="n">
        <f aca="false">IF(AG44=4,9,IF(AG44=5,12,IF(AG44&gt;9.49,30,IF(AG44&gt;8.49,27,IF(AG44&gt;7.49,23,IF(AG44&gt;6.49,19,IF(AG44&gt;5.99,15,0)))))))</f>
        <v>23</v>
      </c>
      <c r="AI44" s="53" t="n">
        <v>7</v>
      </c>
      <c r="AJ44" s="58" t="n">
        <f aca="false">IF(AI44=6,15,IF(AI44=7,19,IF(AI44=8,23,IF(AI44=9,27,IF(AI44=10,30,0)))))</f>
        <v>19</v>
      </c>
    </row>
    <row r="45" customFormat="false" ht="12.75" hidden="false" customHeight="false" outlineLevel="0" collapsed="false">
      <c r="A45" s="1" t="n">
        <v>43</v>
      </c>
      <c r="B45" s="2" t="s">
        <v>262</v>
      </c>
      <c r="C45" s="51" t="n">
        <f aca="false">IF(J45=10,5,IF(J45=9,4,IF(J45=8,3,IF(J45=7,2,IF(J45=6,1,0)))))</f>
        <v>0</v>
      </c>
      <c r="D45" s="51" t="n">
        <f aca="false">IF(M45=0,"НЕМА УСЛОВ",M45+O45)</f>
        <v>14</v>
      </c>
      <c r="E45" s="51" t="n">
        <f aca="false">IF(P45=10,10,IF(P45=9,8,IF(P45=8,6,IF(P45=7,4,IF(P45=6,2,0)))))</f>
        <v>0</v>
      </c>
      <c r="F45" s="51" t="n">
        <f aca="false">IF(R45+T45=0,0,R45+T45)</f>
        <v>2</v>
      </c>
      <c r="G45" s="51" t="n">
        <f aca="false">IF(OR(AH45="",AJ45=""),"НИЈЕ ПОЛОЖИО",IF(AH45+AJ45&lt;31,"НИЈЕ ПОЛОЖИО",AH45+AJ45))</f>
        <v>35</v>
      </c>
      <c r="H45" s="52" t="n">
        <f aca="false">IF(OR(D45="НЕМА УСЛОВ",G45="НИЈЕ ПОЛОЖИО",),0,C45+D45+E45+F45+G45)</f>
        <v>51</v>
      </c>
      <c r="I45" s="52" t="n">
        <f aca="false">IF(H45="","",IF(H45&gt;90,10,IF(H45&gt;80,9,IF(H45&gt;70,8,IF(H45&gt;60,7,IF(H45&gt;50,6,5))))))</f>
        <v>6</v>
      </c>
      <c r="K45" s="5" t="n">
        <v>0</v>
      </c>
      <c r="L45" s="5" t="n">
        <v>2</v>
      </c>
      <c r="M45" s="51" t="n">
        <f aca="false">IF(OR(K45="",L45=""),0,IF(K45+L45&gt;9,1,IF(K45+L45&gt;6,2,IF(K45+L45&gt;3,3,IF(K45+L45&gt;0,4,5)))))</f>
        <v>4</v>
      </c>
      <c r="N45" s="53" t="n">
        <v>10</v>
      </c>
      <c r="O45" s="51" t="n">
        <f aca="false">IF(N45=10,10,IF(N45=9,8,IF(N45=8,6,IF(N45=7,4,IF(N45=6,2,0)))))</f>
        <v>10</v>
      </c>
      <c r="P45" s="53"/>
      <c r="Q45" s="53" t="n">
        <v>7</v>
      </c>
      <c r="R45" s="51" t="n">
        <f aca="false">IF(Q45=10,5,IF(Q45=9,4,IF(Q45=8,3,IF(Q45=7,2,IF(Q45=6,1,0)))))</f>
        <v>2</v>
      </c>
      <c r="S45" s="53"/>
      <c r="T45" s="51" t="n">
        <f aca="false">IF(S45=10,5,IF(S45=9,4,IF(S45=8,3,IF(S45=7,2,IF(S45=6,1,0)))))</f>
        <v>0</v>
      </c>
      <c r="U45" s="5" t="n">
        <v>16</v>
      </c>
      <c r="V45" s="3" t="n">
        <f aca="false">IF(U45&gt;19,10,IF(U45&gt;18,9,IF(U45&gt;16,8,IF(U45&gt;14,7,IF(U45&gt;11,6,0)))))</f>
        <v>7</v>
      </c>
      <c r="W45" s="5" t="n">
        <v>30</v>
      </c>
      <c r="X45" s="3" t="n">
        <f aca="false">IF(W45&gt;29,10,IF(W45&gt;28,9,IF(W45&gt;27,8,IF(W45&gt;26,7,IF(W45&gt;25,6,0)))))</f>
        <v>10</v>
      </c>
      <c r="Y45" s="54" t="n">
        <f aca="false">IF(Z45=10,225,IF(Z45=9,215,IF(Z45=8,205,IF(Z45=7,195,IF(Z45=6,185,"")))))</f>
        <v>195</v>
      </c>
      <c r="Z45" s="3" t="n">
        <v>7</v>
      </c>
      <c r="AA45" s="55" t="n">
        <v>3.06</v>
      </c>
      <c r="AB45" s="3" t="n">
        <f aca="false">IF(AA45=0,0,IF(AA45&lt;2.41,10,IF(AA45&lt;2.51,9,IF(AA45&lt;3.01,8,IF(AA45&lt;3.11,7,IF(AA45&lt;3.21,6,0))))))</f>
        <v>7</v>
      </c>
      <c r="AC45" s="56"/>
      <c r="AD45" s="3" t="n">
        <f aca="false">IF(AC45=0,0,IF(AC45&lt;14.7,10,IF(AC45&lt;14.9,9,IF(AC45&lt;15.1,8,IF(AC45&lt;15.3,7,IF(AC45&lt;15.6,6,0))))))</f>
        <v>0</v>
      </c>
      <c r="AE45" s="55" t="n">
        <v>0.58</v>
      </c>
      <c r="AF45" s="6" t="n">
        <f aca="false">IF(AE45=0,0,IF(AE45&lt;1.04,10,IF(AE45&lt;1.1,9,IF(AE45&lt;1.16,8,IF(AE45&lt;1.22,7,IF(AE45&lt;1.28,6,0))))))</f>
        <v>10</v>
      </c>
      <c r="AG45" s="57" t="n">
        <f aca="false">IF(COUNTIF(U45:AF45,0)&gt;2,0,IF(COUNTIF(U45:AF45,0)=2,4,IF(COUNTIF(U45:AF45,0)=1,5,(V45+X45+Z45+AB45+AD45+AF45)/6)))</f>
        <v>5</v>
      </c>
      <c r="AH45" s="51" t="n">
        <f aca="false">IF(AG45=4,9,IF(AG45=5,12,IF(AG45&gt;9.49,30,IF(AG45&gt;8.49,27,IF(AG45&gt;7.49,23,IF(AG45&gt;6.49,19,IF(AG45&gt;5.99,15,0)))))))</f>
        <v>12</v>
      </c>
      <c r="AI45" s="53" t="n">
        <v>8</v>
      </c>
      <c r="AJ45" s="58" t="n">
        <f aca="false">IF(AI45=6,15,IF(AI45=7,19,IF(AI45=8,23,IF(AI45=9,27,IF(AI45=10,30,0)))))</f>
        <v>23</v>
      </c>
    </row>
    <row r="46" customFormat="false" ht="12.75" hidden="false" customHeight="false" outlineLevel="0" collapsed="false">
      <c r="A46" s="1" t="n">
        <v>44</v>
      </c>
      <c r="B46" s="2" t="s">
        <v>263</v>
      </c>
      <c r="C46" s="51" t="n">
        <f aca="false">IF(J46=10,5,IF(J46=9,4,IF(J46=8,3,IF(J46=7,2,IF(J46=6,1,0)))))</f>
        <v>0</v>
      </c>
      <c r="D46" s="51" t="n">
        <f aca="false">IF(M46=0,"НЕМА УСЛОВ",M46+O46)</f>
        <v>7</v>
      </c>
      <c r="E46" s="51" t="n">
        <f aca="false">IF(P46=10,10,IF(P46=9,8,IF(P46=8,6,IF(P46=7,4,IF(P46=6,2,0)))))</f>
        <v>0</v>
      </c>
      <c r="F46" s="51" t="n">
        <f aca="false">IF(R46+T46=0,0,R46+T46)</f>
        <v>0</v>
      </c>
      <c r="G46" s="51" t="str">
        <f aca="false">IF(OR(AH46="",AJ46=""),"НИЈЕ ПОЛОЖИО",IF(AH46+AJ46&lt;31,"НИЈЕ ПОЛОЖИО",AH46+AJ46))</f>
        <v>НИЈЕ ПОЛОЖИО</v>
      </c>
      <c r="H46" s="52" t="n">
        <f aca="false">IF(OR(D46="НЕМА УСЛОВ",G46="НИЈЕ ПОЛОЖИО",),0,C46+D46+E46+F46+G46)</f>
        <v>0</v>
      </c>
      <c r="I46" s="52" t="n">
        <f aca="false">IF(H46="","",IF(H46&gt;90,10,IF(H46&gt;80,9,IF(H46&gt;70,8,IF(H46&gt;60,7,IF(H46&gt;50,6,5))))))</f>
        <v>5</v>
      </c>
      <c r="K46" s="5" t="n">
        <v>6</v>
      </c>
      <c r="L46" s="5" t="n">
        <v>4</v>
      </c>
      <c r="M46" s="51" t="n">
        <f aca="false">IF(OR(K46="",L46=""),0,IF(K46+L46&gt;9,1,IF(K46+L46&gt;6,2,IF(K46+L46&gt;3,3,IF(K46+L46&gt;0,4,5)))))</f>
        <v>1</v>
      </c>
      <c r="N46" s="53" t="n">
        <v>8</v>
      </c>
      <c r="O46" s="51" t="n">
        <f aca="false">IF(N46=10,10,IF(N46=9,8,IF(N46=8,6,IF(N46=7,4,IF(N46=6,2,0)))))</f>
        <v>6</v>
      </c>
      <c r="P46" s="53"/>
      <c r="Q46" s="53"/>
      <c r="R46" s="51" t="n">
        <f aca="false">IF(Q46=10,5,IF(Q46=9,4,IF(Q46=8,3,IF(Q46=7,2,IF(Q46=6,1,0)))))</f>
        <v>0</v>
      </c>
      <c r="S46" s="53"/>
      <c r="T46" s="51" t="n">
        <f aca="false">IF(S46=10,5,IF(S46=9,4,IF(S46=8,3,IF(S46=7,2,IF(S46=6,1,0)))))</f>
        <v>0</v>
      </c>
      <c r="U46" s="5" t="n">
        <v>20</v>
      </c>
      <c r="V46" s="3" t="n">
        <f aca="false">IF(U46&gt;19,10,IF(U46&gt;18,9,IF(U46&gt;16,8,IF(U46&gt;14,7,IF(U46&gt;11,6,0)))))</f>
        <v>10</v>
      </c>
      <c r="W46" s="5" t="n">
        <v>28</v>
      </c>
      <c r="X46" s="3" t="n">
        <f aca="false">IF(W46&gt;29,10,IF(W46&gt;28,9,IF(W46&gt;27,8,IF(W46&gt;26,7,IF(W46&gt;25,6,0)))))</f>
        <v>8</v>
      </c>
      <c r="Y46" s="54" t="n">
        <f aca="false">IF(Z46=10,225,IF(Z46=9,215,IF(Z46=8,205,IF(Z46=7,195,IF(Z46=6,185,"")))))</f>
        <v>195</v>
      </c>
      <c r="Z46" s="3" t="n">
        <v>7</v>
      </c>
      <c r="AA46" s="55"/>
      <c r="AB46" s="3" t="n">
        <f aca="false">IF(AA46=0,0,IF(AA46&lt;2.41,10,IF(AA46&lt;2.51,9,IF(AA46&lt;3.01,8,IF(AA46&lt;3.11,7,IF(AA46&lt;3.21,6,0))))))</f>
        <v>0</v>
      </c>
      <c r="AC46" s="56"/>
      <c r="AD46" s="3" t="n">
        <f aca="false">IF(AC46=0,0,IF(AC46&lt;14.7,10,IF(AC46&lt;14.9,9,IF(AC46&lt;15.1,8,IF(AC46&lt;15.3,7,IF(AC46&lt;15.6,6,0))))))</f>
        <v>0</v>
      </c>
      <c r="AE46" s="55" t="n">
        <v>1.13</v>
      </c>
      <c r="AF46" s="6" t="n">
        <f aca="false">IF(AE46=0,0,IF(AE46&lt;1.04,10,IF(AE46&lt;1.1,9,IF(AE46&lt;1.16,8,IF(AE46&lt;1.22,7,IF(AE46&lt;1.28,6,0))))))</f>
        <v>8</v>
      </c>
      <c r="AG46" s="57" t="n">
        <f aca="false">IF(COUNTIF(U46:AF46,0)&gt;2,0,IF(COUNTIF(U46:AF46,0)=2,4,IF(COUNTIF(U46:AF46,0)=1,5,(V46+X46+Z46+AB46+AD46+AF46)/6)))</f>
        <v>4</v>
      </c>
      <c r="AH46" s="51" t="n">
        <f aca="false">IF(AG46=4,9,IF(AG46=5,12,IF(AG46&gt;9.49,30,IF(AG46&gt;8.49,27,IF(AG46&gt;7.49,23,IF(AG46&gt;6.49,19,IF(AG46&gt;5.99,15,0)))))))</f>
        <v>9</v>
      </c>
      <c r="AI46" s="53"/>
      <c r="AJ46" s="58" t="n">
        <f aca="false">IF(AI46=6,15,IF(AI46=7,19,IF(AI46=8,23,IF(AI46=9,27,IF(AI46=10,30,0)))))</f>
        <v>0</v>
      </c>
    </row>
    <row r="47" customFormat="false" ht="12.75" hidden="false" customHeight="false" outlineLevel="0" collapsed="false">
      <c r="A47" s="1" t="n">
        <v>45</v>
      </c>
      <c r="B47" s="2" t="s">
        <v>264</v>
      </c>
      <c r="C47" s="51" t="n">
        <f aca="false">IF(J47=10,5,IF(J47=9,4,IF(J47=8,3,IF(J47=7,2,IF(J47=6,1,0)))))</f>
        <v>4</v>
      </c>
      <c r="D47" s="51" t="n">
        <f aca="false">IF(M47=0,"НЕМА УСЛОВ",M47+O47)</f>
        <v>9</v>
      </c>
      <c r="E47" s="51" t="n">
        <f aca="false">IF(P47=10,10,IF(P47=9,8,IF(P47=8,6,IF(P47=7,4,IF(P47=6,2,0)))))</f>
        <v>0</v>
      </c>
      <c r="F47" s="51" t="n">
        <f aca="false">IF(R47+T47=0,0,R47+T47)</f>
        <v>3</v>
      </c>
      <c r="G47" s="51" t="n">
        <f aca="false">IF(OR(AH47="",AJ47=""),"НИЈЕ ПОЛОЖИО",IF(AH47+AJ47&lt;31,"НИЈЕ ПОЛОЖИО",AH47+AJ47))</f>
        <v>35</v>
      </c>
      <c r="H47" s="52" t="n">
        <f aca="false">IF(OR(D47="НЕМА УСЛОВ",G47="НИЈЕ ПОЛОЖИО",),0,C47+D47+E47+F47+G47)</f>
        <v>51</v>
      </c>
      <c r="I47" s="52" t="n">
        <f aca="false">IF(H47="","",IF(H47&gt;90,10,IF(H47&gt;80,9,IF(H47&gt;70,8,IF(H47&gt;60,7,IF(H47&gt;50,6,5))))))</f>
        <v>6</v>
      </c>
      <c r="J47" s="5" t="n">
        <v>9</v>
      </c>
      <c r="K47" s="5" t="n">
        <v>8</v>
      </c>
      <c r="L47" s="5" t="n">
        <v>2</v>
      </c>
      <c r="M47" s="51" t="n">
        <f aca="false">IF(OR(K47="",L47=""),0,IF(K47+L47&gt;9,1,IF(K47+L47&gt;6,2,IF(K47+L47&gt;3,3,IF(K47+L47&gt;0,4,5)))))</f>
        <v>1</v>
      </c>
      <c r="N47" s="53" t="n">
        <v>9</v>
      </c>
      <c r="O47" s="51" t="n">
        <f aca="false">IF(N47=10,10,IF(N47=9,8,IF(N47=8,6,IF(N47=7,4,IF(N47=6,2,0)))))</f>
        <v>8</v>
      </c>
      <c r="P47" s="53"/>
      <c r="Q47" s="53" t="n">
        <v>7</v>
      </c>
      <c r="R47" s="51" t="n">
        <f aca="false">IF(Q47=10,5,IF(Q47=9,4,IF(Q47=8,3,IF(Q47=7,2,IF(Q47=6,1,0)))))</f>
        <v>2</v>
      </c>
      <c r="S47" s="53" t="n">
        <v>6</v>
      </c>
      <c r="T47" s="51" t="n">
        <f aca="false">IF(S47=10,5,IF(S47=9,4,IF(S47=8,3,IF(S47=7,2,IF(S47=6,1,0)))))</f>
        <v>1</v>
      </c>
      <c r="U47" s="5" t="n">
        <v>19</v>
      </c>
      <c r="V47" s="3" t="n">
        <f aca="false">IF(U47&gt;19,10,IF(U47&gt;18,9,IF(U47&gt;16,8,IF(U47&gt;14,7,IF(U47&gt;11,6,0)))))</f>
        <v>9</v>
      </c>
      <c r="W47" s="5" t="n">
        <v>28</v>
      </c>
      <c r="X47" s="3" t="n">
        <f aca="false">IF(W47&gt;29,10,IF(W47&gt;28,9,IF(W47&gt;27,8,IF(W47&gt;26,7,IF(W47&gt;25,6,0)))))</f>
        <v>8</v>
      </c>
      <c r="Y47" s="54" t="n">
        <f aca="false">IF(Z47=10,225,IF(Z47=9,215,IF(Z47=8,205,IF(Z47=7,195,IF(Z47=6,185,"")))))</f>
        <v>205</v>
      </c>
      <c r="Z47" s="3" t="n">
        <v>8</v>
      </c>
      <c r="AA47" s="55" t="n">
        <v>2.45</v>
      </c>
      <c r="AB47" s="3" t="n">
        <f aca="false">IF(AA47=0,0,IF(AA47&lt;2.41,10,IF(AA47&lt;2.51,9,IF(AA47&lt;3.01,8,IF(AA47&lt;3.11,7,IF(AA47&lt;3.21,6,0))))))</f>
        <v>9</v>
      </c>
      <c r="AC47" s="56" t="n">
        <v>14.6</v>
      </c>
      <c r="AD47" s="3" t="n">
        <f aca="false">IF(AC47=0,0,IF(AC47&lt;14.7,10,IF(AC47&lt;14.9,9,IF(AC47&lt;15.1,8,IF(AC47&lt;15.3,7,IF(AC47&lt;15.6,6,0))))))</f>
        <v>10</v>
      </c>
      <c r="AE47" s="55"/>
      <c r="AF47" s="6" t="n">
        <f aca="false">IF(AE47=0,0,IF(AE47&lt;1.04,10,IF(AE47&lt;1.1,9,IF(AE47&lt;1.16,8,IF(AE47&lt;1.22,7,IF(AE47&lt;1.28,6,0))))))</f>
        <v>0</v>
      </c>
      <c r="AG47" s="57" t="n">
        <f aca="false">IF(COUNTIF(U47:AF47,0)&gt;2,0,IF(COUNTIF(U47:AF47,0)=2,4,IF(COUNTIF(U47:AF47,0)=1,5,(V47+X47+Z47+AB47+AD47+AF47)/6)))</f>
        <v>5</v>
      </c>
      <c r="AH47" s="51" t="n">
        <f aca="false">IF(AG47=4,9,IF(AG47=5,12,IF(AG47&gt;9.49,30,IF(AG47&gt;8.49,27,IF(AG47&gt;7.49,23,IF(AG47&gt;6.49,19,IF(AG47&gt;5.99,15,0)))))))</f>
        <v>12</v>
      </c>
      <c r="AI47" s="53" t="n">
        <v>8</v>
      </c>
      <c r="AJ47" s="58" t="n">
        <f aca="false">IF(AI47=6,15,IF(AI47=7,19,IF(AI47=8,23,IF(AI47=9,27,IF(AI47=10,30,0)))))</f>
        <v>23</v>
      </c>
    </row>
    <row r="48" customFormat="false" ht="12.75" hidden="false" customHeight="false" outlineLevel="0" collapsed="false">
      <c r="A48" s="1" t="n">
        <v>47</v>
      </c>
      <c r="B48" s="2" t="s">
        <v>265</v>
      </c>
      <c r="C48" s="51" t="n">
        <f aca="false">IF(J48=10,5,IF(J48=9,4,IF(J48=8,3,IF(J48=7,2,IF(J48=6,1,0)))))</f>
        <v>4</v>
      </c>
      <c r="D48" s="51" t="n">
        <f aca="false">IF(M48=0,"НЕМА УСЛОВ",M48+O48)</f>
        <v>9</v>
      </c>
      <c r="E48" s="51" t="n">
        <f aca="false">IF(P48=10,10,IF(P48=9,8,IF(P48=8,6,IF(P48=7,4,IF(P48=6,2,0)))))</f>
        <v>0</v>
      </c>
      <c r="F48" s="51" t="n">
        <f aca="false">IF(R48+T48=0,0,R48+T48)</f>
        <v>3</v>
      </c>
      <c r="G48" s="51" t="n">
        <f aca="false">IF(OR(AH48="",AJ48=""),"НИЈЕ ПОЛОЖИО",IF(AH48+AJ48&lt;31,"НИЈЕ ПОЛОЖИО",AH48+AJ48))</f>
        <v>35</v>
      </c>
      <c r="H48" s="52" t="n">
        <f aca="false">IF(OR(D48="НЕМА УСЛОВ",G48="НИЈЕ ПОЛОЖИО",),0,C48+D48+E48+F48+G48)</f>
        <v>51</v>
      </c>
      <c r="I48" s="52" t="n">
        <f aca="false">IF(H48="","",IF(H48&gt;90,10,IF(H48&gt;80,9,IF(H48&gt;70,8,IF(H48&gt;60,7,IF(H48&gt;50,6,5))))))</f>
        <v>6</v>
      </c>
      <c r="J48" s="5" t="n">
        <v>9</v>
      </c>
      <c r="K48" s="5" t="n">
        <v>8</v>
      </c>
      <c r="L48" s="5" t="n">
        <v>3</v>
      </c>
      <c r="M48" s="51" t="n">
        <f aca="false">IF(OR(K48="",L48=""),0,IF(K48+L48&gt;9,1,IF(K48+L48&gt;6,2,IF(K48+L48&gt;3,3,IF(K48+L48&gt;0,4,5)))))</f>
        <v>1</v>
      </c>
      <c r="N48" s="53" t="n">
        <v>9</v>
      </c>
      <c r="O48" s="51" t="n">
        <f aca="false">IF(N48=10,10,IF(N48=9,8,IF(N48=8,6,IF(N48=7,4,IF(N48=6,2,0)))))</f>
        <v>8</v>
      </c>
      <c r="P48" s="53"/>
      <c r="Q48" s="53" t="n">
        <v>7</v>
      </c>
      <c r="R48" s="51" t="n">
        <f aca="false">IF(Q48=10,5,IF(Q48=9,4,IF(Q48=8,3,IF(Q48=7,2,IF(Q48=6,1,0)))))</f>
        <v>2</v>
      </c>
      <c r="S48" s="53" t="n">
        <v>6</v>
      </c>
      <c r="T48" s="51" t="n">
        <f aca="false">IF(S48=10,5,IF(S48=9,4,IF(S48=8,3,IF(S48=7,2,IF(S48=6,1,0)))))</f>
        <v>1</v>
      </c>
      <c r="U48" s="5" t="n">
        <v>20</v>
      </c>
      <c r="V48" s="3" t="n">
        <f aca="false">IF(U48&gt;19,10,IF(U48&gt;18,9,IF(U48&gt;16,8,IF(U48&gt;14,7,IF(U48&gt;11,6,0)))))</f>
        <v>10</v>
      </c>
      <c r="W48" s="5" t="n">
        <v>27</v>
      </c>
      <c r="X48" s="3" t="n">
        <f aca="false">IF(W48&gt;29,10,IF(W48&gt;28,9,IF(W48&gt;27,8,IF(W48&gt;26,7,IF(W48&gt;25,6,0)))))</f>
        <v>7</v>
      </c>
      <c r="Y48" s="54" t="n">
        <f aca="false">IF(Z48=10,225,IF(Z48=9,215,IF(Z48=8,205,IF(Z48=7,195,IF(Z48=6,185,"")))))</f>
        <v>195</v>
      </c>
      <c r="Z48" s="3" t="n">
        <v>7</v>
      </c>
      <c r="AA48" s="55" t="n">
        <v>2.49</v>
      </c>
      <c r="AB48" s="3" t="n">
        <f aca="false">IF(AA48=0,0,IF(AA48&lt;2.41,10,IF(AA48&lt;2.51,9,IF(AA48&lt;3.01,8,IF(AA48&lt;3.11,7,IF(AA48&lt;3.21,6,0))))))</f>
        <v>9</v>
      </c>
      <c r="AC48" s="56" t="n">
        <v>15.4</v>
      </c>
      <c r="AD48" s="3" t="n">
        <f aca="false">IF(AC48=0,0,IF(AC48&lt;14.7,10,IF(AC48&lt;14.9,9,IF(AC48&lt;15.1,8,IF(AC48&lt;15.3,7,IF(AC48&lt;15.6,6,0))))))</f>
        <v>6</v>
      </c>
      <c r="AE48" s="55"/>
      <c r="AF48" s="6" t="n">
        <f aca="false">IF(AE48=0,0,IF(AE48&lt;1.04,10,IF(AE48&lt;1.1,9,IF(AE48&lt;1.16,8,IF(AE48&lt;1.22,7,IF(AE48&lt;1.28,6,0))))))</f>
        <v>0</v>
      </c>
      <c r="AG48" s="57" t="n">
        <f aca="false">IF(COUNTIF(U48:AF48,0)&gt;2,0,IF(COUNTIF(U48:AF48,0)=2,4,IF(COUNTIF(U48:AF48,0)=1,5,(V48+X48+Z48+AB48+AD48+AF48)/6)))</f>
        <v>5</v>
      </c>
      <c r="AH48" s="51" t="n">
        <f aca="false">IF(AG48=4,9,IF(AG48=5,12,IF(AG48&gt;9.49,30,IF(AG48&gt;8.49,27,IF(AG48&gt;7.49,23,IF(AG48&gt;6.49,19,IF(AG48&gt;5.99,15,0)))))))</f>
        <v>12</v>
      </c>
      <c r="AI48" s="53" t="n">
        <v>8</v>
      </c>
      <c r="AJ48" s="58" t="n">
        <f aca="false">IF(AI48=6,15,IF(AI48=7,19,IF(AI48=8,23,IF(AI48=9,27,IF(AI48=10,30,0)))))</f>
        <v>23</v>
      </c>
    </row>
    <row r="49" customFormat="false" ht="12.75" hidden="false" customHeight="false" outlineLevel="0" collapsed="false">
      <c r="A49" s="1" t="n">
        <v>48</v>
      </c>
      <c r="B49" s="2" t="s">
        <v>266</v>
      </c>
      <c r="C49" s="51" t="n">
        <f aca="false">IF(J49=10,5,IF(J49=9,4,IF(J49=8,3,IF(J49=7,2,IF(J49=6,1,0)))))</f>
        <v>0</v>
      </c>
      <c r="D49" s="51" t="n">
        <f aca="false">IF(M49=0,"НЕМА УСЛОВ",M49+O49)</f>
        <v>9</v>
      </c>
      <c r="E49" s="51" t="n">
        <f aca="false">IF(P49=10,10,IF(P49=9,8,IF(P49=8,6,IF(P49=7,4,IF(P49=6,2,0)))))</f>
        <v>0</v>
      </c>
      <c r="F49" s="51" t="n">
        <f aca="false">IF(R49+T49=0,0,R49+T49)</f>
        <v>0</v>
      </c>
      <c r="G49" s="51" t="n">
        <f aca="false">IF(OR(AH49="",AJ49=""),"НИЈЕ ПОЛОЖИО",IF(AH49+AJ49&lt;31,"НИЈЕ ПОЛОЖИО",AH49+AJ49))</f>
        <v>31</v>
      </c>
      <c r="H49" s="52" t="n">
        <f aca="false">IF(OR(D49="НЕМА УСЛОВ",G49="НИЈЕ ПОЛОЖИО",),0,C49+D49+E49+F49+G49)</f>
        <v>40</v>
      </c>
      <c r="I49" s="52" t="n">
        <f aca="false">IF(H49="","",IF(H49&gt;90,10,IF(H49&gt;80,9,IF(H49&gt;70,8,IF(H49&gt;60,7,IF(H49&gt;50,6,5))))))</f>
        <v>5</v>
      </c>
      <c r="K49" s="5" t="n">
        <v>8</v>
      </c>
      <c r="L49" s="5" t="n">
        <v>4</v>
      </c>
      <c r="M49" s="51" t="n">
        <f aca="false">IF(OR(K49="",L49=""),0,IF(K49+L49&gt;9,1,IF(K49+L49&gt;6,2,IF(K49+L49&gt;3,3,IF(K49+L49&gt;0,4,5)))))</f>
        <v>1</v>
      </c>
      <c r="N49" s="53" t="n">
        <v>9</v>
      </c>
      <c r="O49" s="51" t="n">
        <f aca="false">IF(N49=10,10,IF(N49=9,8,IF(N49=8,6,IF(N49=7,4,IF(N49=6,2,0)))))</f>
        <v>8</v>
      </c>
      <c r="P49" s="53"/>
      <c r="Q49" s="53"/>
      <c r="R49" s="51" t="n">
        <f aca="false">IF(Q49=10,5,IF(Q49=9,4,IF(Q49=8,3,IF(Q49=7,2,IF(Q49=6,1,0)))))</f>
        <v>0</v>
      </c>
      <c r="S49" s="53"/>
      <c r="T49" s="51" t="n">
        <f aca="false">IF(S49=10,5,IF(S49=9,4,IF(S49=8,3,IF(S49=7,2,IF(S49=6,1,0)))))</f>
        <v>0</v>
      </c>
      <c r="U49" s="5" t="n">
        <v>14</v>
      </c>
      <c r="V49" s="3" t="n">
        <f aca="false">IF(U49&gt;19,10,IF(U49&gt;18,9,IF(U49&gt;16,8,IF(U49&gt;14,7,IF(U49&gt;11,6,0)))))</f>
        <v>6</v>
      </c>
      <c r="W49" s="5" t="n">
        <v>30</v>
      </c>
      <c r="X49" s="3" t="n">
        <f aca="false">IF(W49&gt;29,10,IF(W49&gt;28,9,IF(W49&gt;27,8,IF(W49&gt;26,7,IF(W49&gt;25,6,0)))))</f>
        <v>10</v>
      </c>
      <c r="Y49" s="54" t="n">
        <f aca="false">IF(Z49=10,225,IF(Z49=9,215,IF(Z49=8,205,IF(Z49=7,195,IF(Z49=6,185,"")))))</f>
        <v>215</v>
      </c>
      <c r="Z49" s="3" t="n">
        <v>9</v>
      </c>
      <c r="AA49" s="55" t="n">
        <v>3.16</v>
      </c>
      <c r="AB49" s="3" t="n">
        <f aca="false">IF(AA49=0,0,IF(AA49&lt;2.41,10,IF(AA49&lt;2.51,9,IF(AA49&lt;3.01,8,IF(AA49&lt;3.11,7,IF(AA49&lt;3.21,6,0))))))</f>
        <v>6</v>
      </c>
      <c r="AC49" s="56"/>
      <c r="AD49" s="3" t="n">
        <f aca="false">IF(AC49=0,0,IF(AC49&lt;14.7,10,IF(AC49&lt;14.9,9,IF(AC49&lt;15.1,8,IF(AC49&lt;15.3,7,IF(AC49&lt;15.6,6,0))))))</f>
        <v>0</v>
      </c>
      <c r="AE49" s="55" t="n">
        <v>0.59</v>
      </c>
      <c r="AF49" s="6" t="n">
        <f aca="false">IF(AE49=0,0,IF(AE49&lt;1.04,10,IF(AE49&lt;1.1,9,IF(AE49&lt;1.16,8,IF(AE49&lt;1.22,7,IF(AE49&lt;1.28,6,0))))))</f>
        <v>10</v>
      </c>
      <c r="AG49" s="57" t="n">
        <f aca="false">IF(COUNTIF(U49:AF49,0)&gt;2,0,IF(COUNTIF(U49:AF49,0)=2,4,IF(COUNTIF(U49:AF49,0)=1,5,(V49+X49+Z49+AB49+AD49+AF49)/6)))</f>
        <v>5</v>
      </c>
      <c r="AH49" s="51" t="n">
        <f aca="false">IF(AG49=4,9,IF(AG49=5,12,IF(AG49&gt;9.49,30,IF(AG49&gt;8.49,27,IF(AG49&gt;7.49,23,IF(AG49&gt;6.49,19,IF(AG49&gt;5.99,15,0)))))))</f>
        <v>12</v>
      </c>
      <c r="AI49" s="53" t="n">
        <v>7</v>
      </c>
      <c r="AJ49" s="58" t="n">
        <f aca="false">IF(AI49=6,15,IF(AI49=7,19,IF(AI49=8,23,IF(AI49=9,27,IF(AI49=10,30,0)))))</f>
        <v>19</v>
      </c>
    </row>
    <row r="50" customFormat="false" ht="12.75" hidden="false" customHeight="false" outlineLevel="0" collapsed="false">
      <c r="A50" s="1" t="n">
        <v>49</v>
      </c>
      <c r="B50" s="2" t="s">
        <v>267</v>
      </c>
      <c r="C50" s="51" t="n">
        <f aca="false">IF(J50=10,5,IF(J50=9,4,IF(J50=8,3,IF(J50=7,2,IF(J50=6,1,0)))))</f>
        <v>0</v>
      </c>
      <c r="D50" s="51" t="n">
        <f aca="false">IF(M50=0,"НЕМА УСЛОВ",M50+O50)</f>
        <v>11</v>
      </c>
      <c r="E50" s="51" t="n">
        <f aca="false">IF(P50=10,10,IF(P50=9,8,IF(P50=8,6,IF(P50=7,4,IF(P50=6,2,0)))))</f>
        <v>0</v>
      </c>
      <c r="F50" s="51" t="n">
        <f aca="false">IF(R50+T50=0,0,R50+T50)</f>
        <v>2</v>
      </c>
      <c r="G50" s="51" t="n">
        <f aca="false">IF(OR(AH50="",AJ50=""),"НИЈЕ ПОЛОЖИО",IF(AH50+AJ50&lt;31,"НИЈЕ ПОЛОЖИО",AH50+AJ50))</f>
        <v>35</v>
      </c>
      <c r="H50" s="52" t="n">
        <f aca="false">IF(OR(D50="НЕМА УСЛОВ",G50="НИЈЕ ПОЛОЖИО",),0,C50+D50+E50+F50+G50)</f>
        <v>48</v>
      </c>
      <c r="I50" s="52" t="n">
        <f aca="false">IF(H50="","",IF(H50&gt;90,10,IF(H50&gt;80,9,IF(H50&gt;70,8,IF(H50&gt;60,7,IF(H50&gt;50,6,5))))))</f>
        <v>5</v>
      </c>
      <c r="K50" s="5" t="n">
        <v>8</v>
      </c>
      <c r="L50" s="5" t="n">
        <v>4</v>
      </c>
      <c r="M50" s="51" t="n">
        <f aca="false">IF(OR(K50="",L50=""),0,IF(K50+L50&gt;9,1,IF(K50+L50&gt;6,2,IF(K50+L50&gt;3,3,IF(K50+L50&gt;0,4,5)))))</f>
        <v>1</v>
      </c>
      <c r="N50" s="53" t="n">
        <v>10</v>
      </c>
      <c r="O50" s="51" t="n">
        <f aca="false">IF(N50=10,10,IF(N50=9,8,IF(N50=8,6,IF(N50=7,4,IF(N50=6,2,0)))))</f>
        <v>10</v>
      </c>
      <c r="P50" s="53"/>
      <c r="Q50" s="53" t="n">
        <v>7</v>
      </c>
      <c r="R50" s="51" t="n">
        <f aca="false">IF(Q50=10,5,IF(Q50=9,4,IF(Q50=8,3,IF(Q50=7,2,IF(Q50=6,1,0)))))</f>
        <v>2</v>
      </c>
      <c r="S50" s="53"/>
      <c r="T50" s="51" t="n">
        <f aca="false">IF(S50=10,5,IF(S50=9,4,IF(S50=8,3,IF(S50=7,2,IF(S50=6,1,0)))))</f>
        <v>0</v>
      </c>
      <c r="U50" s="5" t="n">
        <v>20</v>
      </c>
      <c r="V50" s="3" t="n">
        <f aca="false">IF(U50&gt;19,10,IF(U50&gt;18,9,IF(U50&gt;16,8,IF(U50&gt;14,7,IF(U50&gt;11,6,0)))))</f>
        <v>10</v>
      </c>
      <c r="W50" s="5" t="n">
        <v>30</v>
      </c>
      <c r="X50" s="3" t="n">
        <f aca="false">IF(W50&gt;29,10,IF(W50&gt;28,9,IF(W50&gt;27,8,IF(W50&gt;26,7,IF(W50&gt;25,6,0)))))</f>
        <v>10</v>
      </c>
      <c r="Y50" s="54" t="n">
        <f aca="false">IF(Z50=10,225,IF(Z50=9,215,IF(Z50=8,205,IF(Z50=7,195,IF(Z50=6,185,"")))))</f>
        <v>225</v>
      </c>
      <c r="Z50" s="3" t="n">
        <v>10</v>
      </c>
      <c r="AA50" s="55"/>
      <c r="AB50" s="3" t="n">
        <f aca="false">IF(AA50=0,0,IF(AA50&lt;2.41,10,IF(AA50&lt;2.51,9,IF(AA50&lt;3.01,8,IF(AA50&lt;3.11,7,IF(AA50&lt;3.21,6,0))))))</f>
        <v>0</v>
      </c>
      <c r="AC50" s="56" t="n">
        <v>15.3</v>
      </c>
      <c r="AD50" s="3" t="n">
        <f aca="false">IF(AC50=0,0,IF(AC50&lt;14.7,10,IF(AC50&lt;14.9,9,IF(AC50&lt;15.1,8,IF(AC50&lt;15.3,7,IF(AC50&lt;15.6,6,0))))))</f>
        <v>6</v>
      </c>
      <c r="AE50" s="55" t="n">
        <v>1.04</v>
      </c>
      <c r="AF50" s="6" t="n">
        <f aca="false">IF(AE50=0,0,IF(AE50&lt;1.04,10,IF(AE50&lt;1.1,9,IF(AE50&lt;1.16,8,IF(AE50&lt;1.22,7,IF(AE50&lt;1.28,6,0))))))</f>
        <v>9</v>
      </c>
      <c r="AG50" s="57" t="n">
        <f aca="false">IF(COUNTIF(U50:AF50,0)&gt;2,0,IF(COUNTIF(U50:AF50,0)=2,4,IF(COUNTIF(U50:AF50,0)=1,5,(V50+X50+Z50+AB50+AD50+AF50)/6)))</f>
        <v>5</v>
      </c>
      <c r="AH50" s="51" t="n">
        <f aca="false">IF(AG50=4,9,IF(AG50=5,12,IF(AG50&gt;9.49,30,IF(AG50&gt;8.49,27,IF(AG50&gt;7.49,23,IF(AG50&gt;6.49,19,IF(AG50&gt;5.99,15,0)))))))</f>
        <v>12</v>
      </c>
      <c r="AI50" s="53" t="n">
        <v>8</v>
      </c>
      <c r="AJ50" s="58" t="n">
        <f aca="false">IF(AI50=6,15,IF(AI50=7,19,IF(AI50=8,23,IF(AI50=9,27,IF(AI50=10,30,0)))))</f>
        <v>23</v>
      </c>
    </row>
    <row r="51" customFormat="false" ht="12.75" hidden="false" customHeight="false" outlineLevel="0" collapsed="false">
      <c r="A51" s="1" t="n">
        <v>50</v>
      </c>
      <c r="B51" s="2" t="s">
        <v>268</v>
      </c>
      <c r="C51" s="51" t="n">
        <f aca="false">IF(J51=10,5,IF(J51=9,4,IF(J51=8,3,IF(J51=7,2,IF(J51=6,1,0)))))</f>
        <v>1</v>
      </c>
      <c r="D51" s="51" t="n">
        <f aca="false">IF(M51=0,"НЕМА УСЛОВ",M51+O51)</f>
        <v>13</v>
      </c>
      <c r="E51" s="51" t="n">
        <f aca="false">IF(P51=10,10,IF(P51=9,8,IF(P51=8,6,IF(P51=7,4,IF(P51=6,2,0)))))</f>
        <v>0</v>
      </c>
      <c r="F51" s="51" t="n">
        <f aca="false">IF(R51+T51=0,0,R51+T51)</f>
        <v>1</v>
      </c>
      <c r="G51" s="51" t="n">
        <f aca="false">IF(OR(AH51="",AJ51=""),"НИЈЕ ПОЛОЖИО",IF(AH51+AJ51&lt;31,"НИЈЕ ПОЛОЖИО",AH51+AJ51))</f>
        <v>46</v>
      </c>
      <c r="H51" s="52" t="n">
        <f aca="false">IF(OR(D51="НЕМА УСЛОВ",G51="НИЈЕ ПОЛОЖИО",),0,C51+D51+E51+F51+G51)</f>
        <v>61</v>
      </c>
      <c r="I51" s="52" t="n">
        <f aca="false">IF(H51="","",IF(H51&gt;90,10,IF(H51&gt;80,9,IF(H51&gt;70,8,IF(H51&gt;60,7,IF(H51&gt;50,6,5))))))</f>
        <v>7</v>
      </c>
      <c r="J51" s="5" t="n">
        <v>6</v>
      </c>
      <c r="K51" s="5" t="n">
        <v>3</v>
      </c>
      <c r="L51" s="5" t="n">
        <v>2</v>
      </c>
      <c r="M51" s="51" t="n">
        <f aca="false">IF(OR(K51="",L51=""),0,IF(K51+L51&gt;9,1,IF(K51+L51&gt;6,2,IF(K51+L51&gt;3,3,IF(K51+L51&gt;0,4,5)))))</f>
        <v>3</v>
      </c>
      <c r="N51" s="53" t="n">
        <v>10</v>
      </c>
      <c r="O51" s="51" t="n">
        <f aca="false">IF(N51=10,10,IF(N51=9,8,IF(N51=8,6,IF(N51=7,4,IF(N51=6,2,0)))))</f>
        <v>10</v>
      </c>
      <c r="P51" s="53"/>
      <c r="Q51" s="53" t="n">
        <v>6</v>
      </c>
      <c r="R51" s="51" t="n">
        <f aca="false">IF(Q51=10,5,IF(Q51=9,4,IF(Q51=8,3,IF(Q51=7,2,IF(Q51=6,1,0)))))</f>
        <v>1</v>
      </c>
      <c r="S51" s="53"/>
      <c r="T51" s="51" t="n">
        <f aca="false">IF(S51=10,5,IF(S51=9,4,IF(S51=8,3,IF(S51=7,2,IF(S51=6,1,0)))))</f>
        <v>0</v>
      </c>
      <c r="U51" s="5" t="n">
        <v>17</v>
      </c>
      <c r="V51" s="3" t="n">
        <f aca="false">IF(U51&gt;19,10,IF(U51&gt;18,9,IF(U51&gt;16,8,IF(U51&gt;14,7,IF(U51&gt;11,6,0)))))</f>
        <v>8</v>
      </c>
      <c r="W51" s="5" t="n">
        <v>34</v>
      </c>
      <c r="X51" s="3" t="n">
        <f aca="false">IF(W51&gt;29,10,IF(W51&gt;28,9,IF(W51&gt;27,8,IF(W51&gt;26,7,IF(W51&gt;25,6,0)))))</f>
        <v>10</v>
      </c>
      <c r="Y51" s="54" t="n">
        <f aca="false">IF(Z51=10,225,IF(Z51=9,215,IF(Z51=8,205,IF(Z51=7,195,IF(Z51=6,185,"")))))</f>
        <v>195</v>
      </c>
      <c r="Z51" s="3" t="n">
        <v>7</v>
      </c>
      <c r="AA51" s="55" t="n">
        <v>2.58</v>
      </c>
      <c r="AB51" s="3" t="n">
        <f aca="false">IF(AA51=0,0,IF(AA51&lt;2.41,10,IF(AA51&lt;2.51,9,IF(AA51&lt;3.01,8,IF(AA51&lt;3.11,7,IF(AA51&lt;3.21,6,0))))))</f>
        <v>8</v>
      </c>
      <c r="AC51" s="56" t="n">
        <v>14.5</v>
      </c>
      <c r="AD51" s="3" t="n">
        <f aca="false">IF(AC51=0,0,IF(AC51&lt;14.7,10,IF(AC51&lt;14.9,9,IF(AC51&lt;15.1,8,IF(AC51&lt;15.3,7,IF(AC51&lt;15.6,6,0))))))</f>
        <v>10</v>
      </c>
      <c r="AE51" s="55" t="n">
        <v>1.06</v>
      </c>
      <c r="AF51" s="6" t="n">
        <f aca="false">IF(AE51=0,0,IF(AE51&lt;1.04,10,IF(AE51&lt;1.1,9,IF(AE51&lt;1.16,8,IF(AE51&lt;1.22,7,IF(AE51&lt;1.28,6,0))))))</f>
        <v>9</v>
      </c>
      <c r="AG51" s="57" t="n">
        <f aca="false">IF(COUNTIF(U51:AF51,0)&gt;2,0,IF(COUNTIF(U51:AF51,0)=2,4,IF(COUNTIF(U51:AF51,0)=1,5,(V51+X51+Z51+AB51+AD51+AF51)/6)))</f>
        <v>8.66666666666667</v>
      </c>
      <c r="AH51" s="51" t="n">
        <f aca="false">IF(AG51=4,9,IF(AG51=5,12,IF(AG51&gt;9.49,30,IF(AG51&gt;8.49,27,IF(AG51&gt;7.49,23,IF(AG51&gt;6.49,19,IF(AG51&gt;5.99,15,0)))))))</f>
        <v>27</v>
      </c>
      <c r="AI51" s="53" t="n">
        <v>7</v>
      </c>
      <c r="AJ51" s="58" t="n">
        <f aca="false">IF(AI51=6,15,IF(AI51=7,19,IF(AI51=8,23,IF(AI51=9,27,IF(AI51=10,30,0)))))</f>
        <v>19</v>
      </c>
    </row>
    <row r="52" customFormat="false" ht="12.75" hidden="false" customHeight="false" outlineLevel="0" collapsed="false">
      <c r="A52" s="1" t="n">
        <v>51</v>
      </c>
      <c r="B52" s="2" t="s">
        <v>269</v>
      </c>
      <c r="C52" s="51" t="n">
        <f aca="false">IF(J52=10,5,IF(J52=9,4,IF(J52=8,3,IF(J52=7,2,IF(J52=6,1,0)))))</f>
        <v>3</v>
      </c>
      <c r="D52" s="51" t="n">
        <f aca="false">IF(M52=0,"НЕМА УСЛОВ",M52+O52)</f>
        <v>10</v>
      </c>
      <c r="E52" s="51" t="n">
        <f aca="false">IF(P52=10,10,IF(P52=9,8,IF(P52=8,6,IF(P52=7,4,IF(P52=6,2,0)))))</f>
        <v>0</v>
      </c>
      <c r="F52" s="51" t="n">
        <f aca="false">IF(R52+T52=0,0,R52+T52)</f>
        <v>2</v>
      </c>
      <c r="G52" s="51" t="str">
        <f aca="false">IF(OR(AH52="",AJ52=""),"НИЈЕ ПОЛОЖИО",IF(AH52+AJ52&lt;31,"НИЈЕ ПОЛОЖИО",AH52+AJ52))</f>
        <v>НИЈЕ ПОЛОЖИО</v>
      </c>
      <c r="H52" s="52" t="n">
        <f aca="false">IF(OR(D52="НЕМА УСЛОВ",G52="НИЈЕ ПОЛОЖИО",),0,C52+D52+E52+F52+G52)</f>
        <v>0</v>
      </c>
      <c r="I52" s="52" t="n">
        <f aca="false">IF(H52="","",IF(H52&gt;90,10,IF(H52&gt;80,9,IF(H52&gt;70,8,IF(H52&gt;60,7,IF(H52&gt;50,6,5))))))</f>
        <v>5</v>
      </c>
      <c r="J52" s="5" t="n">
        <v>8</v>
      </c>
      <c r="K52" s="5" t="n">
        <v>4</v>
      </c>
      <c r="L52" s="5" t="n">
        <v>4</v>
      </c>
      <c r="M52" s="51" t="n">
        <f aca="false">IF(OR(K52="",L52=""),0,IF(K52+L52&gt;9,1,IF(K52+L52&gt;6,2,IF(K52+L52&gt;3,3,IF(K52+L52&gt;0,4,5)))))</f>
        <v>2</v>
      </c>
      <c r="N52" s="53" t="n">
        <v>9</v>
      </c>
      <c r="O52" s="51" t="n">
        <f aca="false">IF(N52=10,10,IF(N52=9,8,IF(N52=8,6,IF(N52=7,4,IF(N52=6,2,0)))))</f>
        <v>8</v>
      </c>
      <c r="P52" s="53"/>
      <c r="Q52" s="53" t="n">
        <v>6</v>
      </c>
      <c r="R52" s="51" t="n">
        <f aca="false">IF(Q52=10,5,IF(Q52=9,4,IF(Q52=8,3,IF(Q52=7,2,IF(Q52=6,1,0)))))</f>
        <v>1</v>
      </c>
      <c r="S52" s="53" t="n">
        <v>6</v>
      </c>
      <c r="T52" s="51" t="n">
        <f aca="false">IF(S52=10,5,IF(S52=9,4,IF(S52=8,3,IF(S52=7,2,IF(S52=6,1,0)))))</f>
        <v>1</v>
      </c>
      <c r="U52" s="5" t="n">
        <v>20</v>
      </c>
      <c r="V52" s="3" t="n">
        <f aca="false">IF(U52&gt;19,10,IF(U52&gt;18,9,IF(U52&gt;16,8,IF(U52&gt;14,7,IF(U52&gt;11,6,0)))))</f>
        <v>10</v>
      </c>
      <c r="X52" s="3" t="n">
        <f aca="false">IF(W52&gt;29,10,IF(W52&gt;28,9,IF(W52&gt;27,8,IF(W52&gt;26,7,IF(W52&gt;25,6,0)))))</f>
        <v>0</v>
      </c>
      <c r="Y52" s="54" t="str">
        <f aca="false">IF(Z52=10,225,IF(Z52=9,215,IF(Z52=8,205,IF(Z52=7,195,IF(Z52=6,185,"")))))</f>
        <v/>
      </c>
      <c r="Z52" s="3" t="n">
        <v>0</v>
      </c>
      <c r="AA52" s="55"/>
      <c r="AB52" s="3" t="n">
        <f aca="false">IF(AA52=0,0,IF(AA52&lt;2.41,10,IF(AA52&lt;2.51,9,IF(AA52&lt;3.01,8,IF(AA52&lt;3.11,7,IF(AA52&lt;3.21,6,0))))))</f>
        <v>0</v>
      </c>
      <c r="AC52" s="56"/>
      <c r="AD52" s="3" t="n">
        <f aca="false">IF(AC52=0,0,IF(AC52&lt;14.7,10,IF(AC52&lt;14.9,9,IF(AC52&lt;15.1,8,IF(AC52&lt;15.3,7,IF(AC52&lt;15.6,6,0))))))</f>
        <v>0</v>
      </c>
      <c r="AE52" s="55" t="n">
        <v>1.1</v>
      </c>
      <c r="AF52" s="6" t="n">
        <f aca="false">IF(AE52=0,0,IF(AE52&lt;1.04,10,IF(AE52&lt;1.1,9,IF(AE52&lt;1.16,8,IF(AE52&lt;1.22,7,IF(AE52&lt;1.28,6,0))))))</f>
        <v>8</v>
      </c>
      <c r="AG52" s="57" t="n">
        <f aca="false">IF(COUNTIF(U52:AF52,0)&gt;2,0,IF(COUNTIF(U52:AF52,0)=2,4,IF(COUNTIF(U52:AF52,0)=1,5,(V52+X52+Z52+AB52+AD52+AF52)/6)))</f>
        <v>0</v>
      </c>
      <c r="AH52" s="51" t="n">
        <f aca="false">IF(AG52=4,9,IF(AG52=5,12,IF(AG52&gt;9.49,30,IF(AG52&gt;8.49,27,IF(AG52&gt;7.49,23,IF(AG52&gt;6.49,19,IF(AG52&gt;5.99,15,0)))))))</f>
        <v>0</v>
      </c>
      <c r="AI52" s="53"/>
      <c r="AJ52" s="58" t="n">
        <f aca="false">IF(AI52=6,15,IF(AI52=7,19,IF(AI52=8,23,IF(AI52=9,27,IF(AI52=10,30,0)))))</f>
        <v>0</v>
      </c>
    </row>
    <row r="53" customFormat="false" ht="12.75" hidden="false" customHeight="false" outlineLevel="0" collapsed="false">
      <c r="A53" s="1" t="n">
        <v>52</v>
      </c>
      <c r="B53" s="2" t="s">
        <v>270</v>
      </c>
      <c r="C53" s="51" t="n">
        <f aca="false">IF(J53=10,5,IF(J53=9,4,IF(J53=8,3,IF(J53=7,2,IF(J53=6,1,0)))))</f>
        <v>4</v>
      </c>
      <c r="D53" s="51" t="n">
        <f aca="false">IF(M53=0,"НЕМА УСЛОВ",M53+O53)</f>
        <v>11</v>
      </c>
      <c r="E53" s="51" t="n">
        <f aca="false">IF(P53=10,10,IF(P53=9,8,IF(P53=8,6,IF(P53=7,4,IF(P53=6,2,0)))))</f>
        <v>0</v>
      </c>
      <c r="F53" s="51" t="n">
        <f aca="false">IF(R53+T53=0,0,R53+T53)</f>
        <v>0</v>
      </c>
      <c r="G53" s="51" t="n">
        <f aca="false">IF(OR(AH53="",AJ53=""),"НИЈЕ ПОЛОЖИО",IF(AH53+AJ53&lt;31,"НИЈЕ ПОЛОЖИО",AH53+AJ53))</f>
        <v>36</v>
      </c>
      <c r="H53" s="52" t="n">
        <f aca="false">IF(OR(D53="НЕМА УСЛОВ",G53="НИЈЕ ПОЛОЖИО",),0,C53+D53+E53+F53+G53)</f>
        <v>51</v>
      </c>
      <c r="I53" s="52" t="n">
        <f aca="false">IF(H53="","",IF(H53&gt;90,10,IF(H53&gt;80,9,IF(H53&gt;70,8,IF(H53&gt;60,7,IF(H53&gt;50,6,5))))))</f>
        <v>6</v>
      </c>
      <c r="J53" s="5" t="n">
        <v>9</v>
      </c>
      <c r="K53" s="5" t="n">
        <v>2</v>
      </c>
      <c r="L53" s="5" t="n">
        <v>3</v>
      </c>
      <c r="M53" s="51" t="n">
        <f aca="false">IF(OR(K53="",L53=""),0,IF(K53+L53&gt;9,1,IF(K53+L53&gt;6,2,IF(K53+L53&gt;3,3,IF(K53+L53&gt;0,4,5)))))</f>
        <v>3</v>
      </c>
      <c r="N53" s="53" t="n">
        <v>9</v>
      </c>
      <c r="O53" s="51" t="n">
        <f aca="false">IF(N53=10,10,IF(N53=9,8,IF(N53=8,6,IF(N53=7,4,IF(N53=6,2,0)))))</f>
        <v>8</v>
      </c>
      <c r="P53" s="53"/>
      <c r="Q53" s="53"/>
      <c r="R53" s="51" t="n">
        <f aca="false">IF(Q53=10,5,IF(Q53=9,4,IF(Q53=8,3,IF(Q53=7,2,IF(Q53=6,1,0)))))</f>
        <v>0</v>
      </c>
      <c r="S53" s="53"/>
      <c r="T53" s="51" t="n">
        <f aca="false">IF(S53=10,5,IF(S53=9,4,IF(S53=8,3,IF(S53=7,2,IF(S53=6,1,0)))))</f>
        <v>0</v>
      </c>
      <c r="U53" s="5" t="n">
        <v>14</v>
      </c>
      <c r="V53" s="3" t="n">
        <f aca="false">IF(U53&gt;19,10,IF(U53&gt;18,9,IF(U53&gt;16,8,IF(U53&gt;14,7,IF(U53&gt;11,6,0)))))</f>
        <v>6</v>
      </c>
      <c r="W53" s="5" t="n">
        <v>33</v>
      </c>
      <c r="X53" s="3" t="n">
        <f aca="false">IF(W53&gt;29,10,IF(W53&gt;28,9,IF(W53&gt;27,8,IF(W53&gt;26,7,IF(W53&gt;25,6,0)))))</f>
        <v>10</v>
      </c>
      <c r="Y53" s="54" t="n">
        <f aca="false">IF(Z53=10,225,IF(Z53=9,215,IF(Z53=8,205,IF(Z53=7,195,IF(Z53=6,185,"")))))</f>
        <v>195</v>
      </c>
      <c r="Z53" s="3" t="n">
        <v>7</v>
      </c>
      <c r="AA53" s="55"/>
      <c r="AB53" s="3" t="n">
        <f aca="false">IF(AA53=0,0,IF(AA53&lt;2.41,10,IF(AA53&lt;2.51,9,IF(AA53&lt;3.01,8,IF(AA53&lt;3.11,7,IF(AA53&lt;3.21,6,0))))))</f>
        <v>0</v>
      </c>
      <c r="AC53" s="56"/>
      <c r="AD53" s="3" t="n">
        <f aca="false">IF(AC53=0,0,IF(AC53&lt;14.7,10,IF(AC53&lt;14.9,9,IF(AC53&lt;15.1,8,IF(AC53&lt;15.3,7,IF(AC53&lt;15.6,6,0))))))</f>
        <v>0</v>
      </c>
      <c r="AE53" s="55" t="n">
        <v>1.15</v>
      </c>
      <c r="AF53" s="6" t="n">
        <f aca="false">IF(AE53=0,0,IF(AE53&lt;1.04,10,IF(AE53&lt;1.1,9,IF(AE53&lt;1.16,8,IF(AE53&lt;1.22,7,IF(AE53&lt;1.28,6,0))))))</f>
        <v>8</v>
      </c>
      <c r="AG53" s="57" t="n">
        <f aca="false">IF(COUNTIF(U53:AF53,0)&gt;2,0,IF(COUNTIF(U53:AF53,0)=2,4,IF(COUNTIF(U53:AF53,0)=1,5,(V53+X53+Z53+AB53+AD53+AF53)/6)))</f>
        <v>4</v>
      </c>
      <c r="AH53" s="51" t="n">
        <f aca="false">IF(AG53=4,9,IF(AG53=5,12,IF(AG53&gt;9.49,30,IF(AG53&gt;8.49,27,IF(AG53&gt;7.49,23,IF(AG53&gt;6.49,19,IF(AG53&gt;5.99,15,0)))))))</f>
        <v>9</v>
      </c>
      <c r="AI53" s="53" t="n">
        <v>9</v>
      </c>
      <c r="AJ53" s="58" t="n">
        <f aca="false">IF(AI53=6,15,IF(AI53=7,19,IF(AI53=8,23,IF(AI53=9,27,IF(AI53=10,30,0)))))</f>
        <v>27</v>
      </c>
    </row>
    <row r="54" customFormat="false" ht="12.75" hidden="false" customHeight="false" outlineLevel="0" collapsed="false">
      <c r="A54" s="1" t="n">
        <v>53</v>
      </c>
      <c r="B54" s="2" t="s">
        <v>271</v>
      </c>
      <c r="C54" s="51" t="n">
        <f aca="false">IF(J54=10,5,IF(J54=9,4,IF(J54=8,3,IF(J54=7,2,IF(J54=6,1,0)))))</f>
        <v>3</v>
      </c>
      <c r="D54" s="51" t="n">
        <f aca="false">IF(M54=0,"НЕМА УСЛОВ",M54+O54)</f>
        <v>13</v>
      </c>
      <c r="E54" s="51" t="n">
        <f aca="false">IF(P54=10,10,IF(P54=9,8,IF(P54=8,6,IF(P54=7,4,IF(P54=6,2,0)))))</f>
        <v>10</v>
      </c>
      <c r="F54" s="51" t="n">
        <f aca="false">IF(R54+T54=0,0,R54+T54)</f>
        <v>1</v>
      </c>
      <c r="G54" s="51" t="str">
        <f aca="false">IF(OR(AH54="",AJ54=""),"НИЈЕ ПОЛОЖИО",IF(AH54+AJ54&lt;31,"НИЈЕ ПОЛОЖИО",AH54+AJ54))</f>
        <v>НИЈЕ ПОЛОЖИО</v>
      </c>
      <c r="H54" s="52" t="n">
        <f aca="false">IF(OR(D54="НЕМА УСЛОВ",G54="НИЈЕ ПОЛОЖИО",),0,C54+D54+E54+F54+G54)</f>
        <v>0</v>
      </c>
      <c r="I54" s="52" t="n">
        <f aca="false">IF(H54="","",IF(H54&gt;90,10,IF(H54&gt;80,9,IF(H54&gt;70,8,IF(H54&gt;60,7,IF(H54&gt;50,6,5))))))</f>
        <v>5</v>
      </c>
      <c r="J54" s="5" t="n">
        <v>8</v>
      </c>
      <c r="K54" s="5" t="n">
        <v>0</v>
      </c>
      <c r="L54" s="5" t="n">
        <v>0</v>
      </c>
      <c r="M54" s="51" t="n">
        <f aca="false">IF(OR(K54="",L54=""),0,IF(K54+L54&gt;9,1,IF(K54+L54&gt;6,2,IF(K54+L54&gt;3,3,IF(K54+L54&gt;0,4,5)))))</f>
        <v>5</v>
      </c>
      <c r="N54" s="53" t="n">
        <v>9</v>
      </c>
      <c r="O54" s="51" t="n">
        <f aca="false">IF(N54=10,10,IF(N54=9,8,IF(N54=8,6,IF(N54=7,4,IF(N54=6,2,0)))))</f>
        <v>8</v>
      </c>
      <c r="P54" s="53" t="n">
        <v>10</v>
      </c>
      <c r="Q54" s="53" t="n">
        <v>6</v>
      </c>
      <c r="R54" s="51" t="n">
        <f aca="false">IF(Q54=10,5,IF(Q54=9,4,IF(Q54=8,3,IF(Q54=7,2,IF(Q54=6,1,0)))))</f>
        <v>1</v>
      </c>
      <c r="S54" s="53"/>
      <c r="T54" s="51" t="n">
        <f aca="false">IF(S54=10,5,IF(S54=9,4,IF(S54=8,3,IF(S54=7,2,IF(S54=6,1,0)))))</f>
        <v>0</v>
      </c>
      <c r="U54" s="5" t="n">
        <v>12</v>
      </c>
      <c r="V54" s="3" t="n">
        <f aca="false">IF(U54&gt;19,10,IF(U54&gt;18,9,IF(U54&gt;16,8,IF(U54&gt;14,7,IF(U54&gt;11,6,0)))))</f>
        <v>6</v>
      </c>
      <c r="W54" s="5" t="n">
        <v>27</v>
      </c>
      <c r="X54" s="3" t="n">
        <f aca="false">IF(W54&gt;29,10,IF(W54&gt;28,9,IF(W54&gt;27,8,IF(W54&gt;26,7,IF(W54&gt;25,6,0)))))</f>
        <v>7</v>
      </c>
      <c r="Y54" s="54" t="n">
        <f aca="false">IF(Z54=10,225,IF(Z54=9,215,IF(Z54=8,205,IF(Z54=7,195,IF(Z54=6,185,"")))))</f>
        <v>185</v>
      </c>
      <c r="Z54" s="3" t="n">
        <v>6</v>
      </c>
      <c r="AA54" s="55" t="n">
        <v>3.2</v>
      </c>
      <c r="AB54" s="3" t="n">
        <f aca="false">IF(AA54=0,0,IF(AA54&lt;2.41,10,IF(AA54&lt;2.51,9,IF(AA54&lt;3.01,8,IF(AA54&lt;3.11,7,IF(AA54&lt;3.21,6,0))))))</f>
        <v>6</v>
      </c>
      <c r="AC54" s="56"/>
      <c r="AD54" s="3" t="n">
        <f aca="false">IF(AC54=0,0,IF(AC54&lt;14.7,10,IF(AC54&lt;14.9,9,IF(AC54&lt;15.1,8,IF(AC54&lt;15.3,7,IF(AC54&lt;15.6,6,0))))))</f>
        <v>0</v>
      </c>
      <c r="AE54" s="55"/>
      <c r="AF54" s="6" t="n">
        <f aca="false">IF(AE54=0,0,IF(AE54&lt;1.04,10,IF(AE54&lt;1.1,9,IF(AE54&lt;1.16,8,IF(AE54&lt;1.22,7,IF(AE54&lt;1.28,6,0))))))</f>
        <v>0</v>
      </c>
      <c r="AG54" s="57" t="n">
        <f aca="false">IF(COUNTIF(U54:AF54,0)&gt;2,0,IF(COUNTIF(U54:AF54,0)=2,4,IF(COUNTIF(U54:AF54,0)=1,5,(V54+X54+Z54+AB54+AD54+AF54)/6)))</f>
        <v>4</v>
      </c>
      <c r="AH54" s="51" t="n">
        <f aca="false">IF(AG54=4,9,IF(AG54=5,12,IF(AG54&gt;9.49,30,IF(AG54&gt;8.49,27,IF(AG54&gt;7.49,23,IF(AG54&gt;6.49,19,IF(AG54&gt;5.99,15,0)))))))</f>
        <v>9</v>
      </c>
      <c r="AI54" s="53" t="n">
        <v>6</v>
      </c>
      <c r="AJ54" s="58" t="n">
        <f aca="false">IF(AI54=6,15,IF(AI54=7,19,IF(AI54=8,23,IF(AI54=9,27,IF(AI54=10,30,0)))))</f>
        <v>15</v>
      </c>
    </row>
    <row r="55" customFormat="false" ht="12.75" hidden="false" customHeight="false" outlineLevel="0" collapsed="false">
      <c r="A55" s="1" t="n">
        <v>54</v>
      </c>
      <c r="B55" s="2" t="s">
        <v>272</v>
      </c>
      <c r="C55" s="51" t="n">
        <f aca="false">IF(J55=10,5,IF(J55=9,4,IF(J55=8,3,IF(J55=7,2,IF(J55=6,1,0)))))</f>
        <v>2</v>
      </c>
      <c r="D55" s="51" t="n">
        <f aca="false">IF(M55=0,"НЕМА УСЛОВ",M55+O55)</f>
        <v>14</v>
      </c>
      <c r="E55" s="51" t="n">
        <f aca="false">IF(P55=10,10,IF(P55=9,8,IF(P55=8,6,IF(P55=7,4,IF(P55=6,2,0)))))</f>
        <v>0</v>
      </c>
      <c r="F55" s="51" t="n">
        <f aca="false">IF(R55+T55=0,0,R55+T55)</f>
        <v>3</v>
      </c>
      <c r="G55" s="51" t="n">
        <f aca="false">IF(OR(AH55="",AJ55=""),"НИЈЕ ПОЛОЖИО",IF(AH55+AJ55&lt;31,"НИЈЕ ПОЛОЖИО",AH55+AJ55))</f>
        <v>42</v>
      </c>
      <c r="H55" s="52" t="n">
        <f aca="false">IF(OR(D55="НЕМА УСЛОВ",G55="НИЈЕ ПОЛОЖИО",),0,C55+D55+E55+F55+G55)</f>
        <v>61</v>
      </c>
      <c r="I55" s="52" t="n">
        <f aca="false">IF(H55="","",IF(H55&gt;90,10,IF(H55&gt;80,9,IF(H55&gt;70,8,IF(H55&gt;60,7,IF(H55&gt;50,6,5))))))</f>
        <v>7</v>
      </c>
      <c r="J55" s="5" t="n">
        <v>7</v>
      </c>
      <c r="K55" s="5" t="n">
        <v>0</v>
      </c>
      <c r="L55" s="5" t="n">
        <v>1</v>
      </c>
      <c r="M55" s="51" t="n">
        <f aca="false">IF(OR(K55="",L55=""),0,IF(K55+L55&gt;9,1,IF(K55+L55&gt;6,2,IF(K55+L55&gt;3,3,IF(K55+L55&gt;0,4,5)))))</f>
        <v>4</v>
      </c>
      <c r="N55" s="53" t="n">
        <v>10</v>
      </c>
      <c r="O55" s="51" t="n">
        <f aca="false">IF(N55=10,10,IF(N55=9,8,IF(N55=8,6,IF(N55=7,4,IF(N55=6,2,0)))))</f>
        <v>10</v>
      </c>
      <c r="P55" s="53"/>
      <c r="Q55" s="53" t="n">
        <v>7</v>
      </c>
      <c r="R55" s="51" t="n">
        <f aca="false">IF(Q55=10,5,IF(Q55=9,4,IF(Q55=8,3,IF(Q55=7,2,IF(Q55=6,1,0)))))</f>
        <v>2</v>
      </c>
      <c r="S55" s="53" t="n">
        <v>6</v>
      </c>
      <c r="T55" s="51" t="n">
        <f aca="false">IF(S55=10,5,IF(S55=9,4,IF(S55=8,3,IF(S55=7,2,IF(S55=6,1,0)))))</f>
        <v>1</v>
      </c>
      <c r="U55" s="5" t="n">
        <v>12</v>
      </c>
      <c r="V55" s="3" t="n">
        <f aca="false">IF(U55&gt;19,10,IF(U55&gt;18,9,IF(U55&gt;16,8,IF(U55&gt;14,7,IF(U55&gt;11,6,0)))))</f>
        <v>6</v>
      </c>
      <c r="W55" s="5" t="n">
        <v>27</v>
      </c>
      <c r="X55" s="3" t="n">
        <f aca="false">IF(W55&gt;29,10,IF(W55&gt;28,9,IF(W55&gt;27,8,IF(W55&gt;26,7,IF(W55&gt;25,6,0)))))</f>
        <v>7</v>
      </c>
      <c r="Y55" s="54" t="n">
        <f aca="false">IF(Z55=10,225,IF(Z55=9,215,IF(Z55=8,205,IF(Z55=7,195,IF(Z55=6,185,"")))))</f>
        <v>225</v>
      </c>
      <c r="Z55" s="3" t="n">
        <v>10</v>
      </c>
      <c r="AA55" s="55" t="n">
        <v>2.48</v>
      </c>
      <c r="AB55" s="3" t="n">
        <f aca="false">IF(AA55=0,0,IF(AA55&lt;2.41,10,IF(AA55&lt;2.51,9,IF(AA55&lt;3.01,8,IF(AA55&lt;3.11,7,IF(AA55&lt;3.21,6,0))))))</f>
        <v>9</v>
      </c>
      <c r="AC55" s="56" t="n">
        <v>13.2</v>
      </c>
      <c r="AD55" s="3" t="n">
        <f aca="false">IF(AC55=0,0,IF(AC55&lt;14.7,10,IF(AC55&lt;14.9,9,IF(AC55&lt;15.1,8,IF(AC55&lt;15.3,7,IF(AC55&lt;15.6,6,0))))))</f>
        <v>10</v>
      </c>
      <c r="AE55" s="55" t="n">
        <v>1.24</v>
      </c>
      <c r="AF55" s="6" t="n">
        <f aca="false">IF(AE55=0,0,IF(AE55&lt;1.04,10,IF(AE55&lt;1.1,9,IF(AE55&lt;1.16,8,IF(AE55&lt;1.22,7,IF(AE55&lt;1.28,6,0))))))</f>
        <v>6</v>
      </c>
      <c r="AG55" s="57" t="n">
        <f aca="false">IF(COUNTIF(U55:AF55,0)&gt;2,0,IF(COUNTIF(U55:AF55,0)=2,4,IF(COUNTIF(U55:AF55,0)=1,5,(V55+X55+Z55+AB55+AD55+AF55)/6)))</f>
        <v>8</v>
      </c>
      <c r="AH55" s="51" t="n">
        <f aca="false">IF(AG55=4,9,IF(AG55=5,12,IF(AG55&gt;9.49,30,IF(AG55&gt;8.49,27,IF(AG55&gt;7.49,23,IF(AG55&gt;6.49,19,IF(AG55&gt;5.99,15,0)))))))</f>
        <v>23</v>
      </c>
      <c r="AI55" s="53" t="n">
        <v>7</v>
      </c>
      <c r="AJ55" s="58" t="n">
        <f aca="false">IF(AI55=6,15,IF(AI55=7,19,IF(AI55=8,23,IF(AI55=9,27,IF(AI55=10,30,0)))))</f>
        <v>19</v>
      </c>
    </row>
    <row r="56" customFormat="false" ht="12.75" hidden="false" customHeight="false" outlineLevel="0" collapsed="false">
      <c r="A56" s="1" t="n">
        <v>55</v>
      </c>
      <c r="B56" s="2" t="s">
        <v>273</v>
      </c>
      <c r="C56" s="51" t="n">
        <f aca="false">IF(J56=10,5,IF(J56=9,4,IF(J56=8,3,IF(J56=7,2,IF(J56=6,1,0)))))</f>
        <v>0</v>
      </c>
      <c r="D56" s="51" t="n">
        <f aca="false">IF(M56=0,"НЕМА УСЛОВ",M56+O56)</f>
        <v>11</v>
      </c>
      <c r="E56" s="51" t="n">
        <f aca="false">IF(P56=10,10,IF(P56=9,8,IF(P56=8,6,IF(P56=7,4,IF(P56=6,2,0)))))</f>
        <v>0</v>
      </c>
      <c r="F56" s="51" t="n">
        <f aca="false">IF(R56+T56=0,0,R56+T56)</f>
        <v>2</v>
      </c>
      <c r="G56" s="51" t="n">
        <f aca="false">IF(OR(AH56="",AJ56=""),"НИЈЕ ПОЛОЖИО",IF(AH56+AJ56&lt;31,"НИЈЕ ПОЛОЖИО",AH56+AJ56))</f>
        <v>31</v>
      </c>
      <c r="H56" s="52" t="n">
        <f aca="false">IF(OR(D56="НЕМА УСЛОВ",G56="НИЈЕ ПОЛОЖИО",),0,C56+D56+E56+F56+G56)</f>
        <v>44</v>
      </c>
      <c r="I56" s="52" t="n">
        <f aca="false">IF(H56="","",IF(H56&gt;90,10,IF(H56&gt;80,9,IF(H56&gt;70,8,IF(H56&gt;60,7,IF(H56&gt;50,6,5))))))</f>
        <v>5</v>
      </c>
      <c r="K56" s="5" t="n">
        <v>3</v>
      </c>
      <c r="L56" s="5" t="n">
        <v>2</v>
      </c>
      <c r="M56" s="51" t="n">
        <f aca="false">IF(OR(K56="",L56=""),0,IF(K56+L56&gt;9,1,IF(K56+L56&gt;6,2,IF(K56+L56&gt;3,3,IF(K56+L56&gt;0,4,5)))))</f>
        <v>3</v>
      </c>
      <c r="N56" s="53" t="n">
        <v>9</v>
      </c>
      <c r="O56" s="51" t="n">
        <f aca="false">IF(N56=10,10,IF(N56=9,8,IF(N56=8,6,IF(N56=7,4,IF(N56=6,2,0)))))</f>
        <v>8</v>
      </c>
      <c r="P56" s="53"/>
      <c r="Q56" s="53"/>
      <c r="R56" s="51" t="n">
        <f aca="false">IF(Q56=10,5,IF(Q56=9,4,IF(Q56=8,3,IF(Q56=7,2,IF(Q56=6,1,0)))))</f>
        <v>0</v>
      </c>
      <c r="S56" s="53" t="n">
        <v>7</v>
      </c>
      <c r="T56" s="51" t="n">
        <f aca="false">IF(S56=10,5,IF(S56=9,4,IF(S56=8,3,IF(S56=7,2,IF(S56=6,1,0)))))</f>
        <v>2</v>
      </c>
      <c r="U56" s="5" t="n">
        <v>20</v>
      </c>
      <c r="V56" s="3" t="n">
        <f aca="false">IF(U56&gt;19,10,IF(U56&gt;18,9,IF(U56&gt;16,8,IF(U56&gt;14,7,IF(U56&gt;11,6,0)))))</f>
        <v>10</v>
      </c>
      <c r="W56" s="5" t="n">
        <v>28</v>
      </c>
      <c r="X56" s="3" t="n">
        <f aca="false">IF(W56&gt;29,10,IF(W56&gt;28,9,IF(W56&gt;27,8,IF(W56&gt;26,7,IF(W56&gt;25,6,0)))))</f>
        <v>8</v>
      </c>
      <c r="Y56" s="54" t="n">
        <f aca="false">IF(Z56=10,225,IF(Z56=9,215,IF(Z56=8,205,IF(Z56=7,195,IF(Z56=6,185,"")))))</f>
        <v>185</v>
      </c>
      <c r="Z56" s="3" t="n">
        <v>6</v>
      </c>
      <c r="AA56" s="55" t="n">
        <v>3.03</v>
      </c>
      <c r="AB56" s="3" t="n">
        <f aca="false">IF(AA56=0,0,IF(AA56&lt;2.41,10,IF(AA56&lt;2.51,9,IF(AA56&lt;3.01,8,IF(AA56&lt;3.11,7,IF(AA56&lt;3.21,6,0))))))</f>
        <v>7</v>
      </c>
      <c r="AC56" s="56" t="n">
        <v>15.1</v>
      </c>
      <c r="AD56" s="3" t="n">
        <f aca="false">IF(AC56=0,0,IF(AC56&lt;14.7,10,IF(AC56&lt;14.9,9,IF(AC56&lt;15.1,8,IF(AC56&lt;15.3,7,IF(AC56&lt;15.6,6,0))))))</f>
        <v>7</v>
      </c>
      <c r="AE56" s="55"/>
      <c r="AF56" s="6" t="n">
        <f aca="false">IF(AE56=0,0,IF(AE56&lt;1.04,10,IF(AE56&lt;1.1,9,IF(AE56&lt;1.16,8,IF(AE56&lt;1.22,7,IF(AE56&lt;1.28,6,0))))))</f>
        <v>0</v>
      </c>
      <c r="AG56" s="57" t="n">
        <f aca="false">IF(COUNTIF(U56:AF56,0)&gt;2,0,IF(COUNTIF(U56:AF56,0)=2,4,IF(COUNTIF(U56:AF56,0)=1,5,(V56+X56+Z56+AB56+AD56+AF56)/6)))</f>
        <v>5</v>
      </c>
      <c r="AH56" s="51" t="n">
        <f aca="false">IF(AG56=4,9,IF(AG56=5,12,IF(AG56&gt;9.49,30,IF(AG56&gt;8.49,27,IF(AG56&gt;7.49,23,IF(AG56&gt;6.49,19,IF(AG56&gt;5.99,15,0)))))))</f>
        <v>12</v>
      </c>
      <c r="AI56" s="53" t="n">
        <v>7</v>
      </c>
      <c r="AJ56" s="58" t="n">
        <f aca="false">IF(AI56=6,15,IF(AI56=7,19,IF(AI56=8,23,IF(AI56=9,27,IF(AI56=10,30,0)))))</f>
        <v>19</v>
      </c>
    </row>
    <row r="57" customFormat="false" ht="12.75" hidden="false" customHeight="false" outlineLevel="0" collapsed="false">
      <c r="A57" s="1" t="n">
        <v>56</v>
      </c>
      <c r="B57" s="2" t="s">
        <v>274</v>
      </c>
      <c r="C57" s="51" t="n">
        <f aca="false">IF(J57=10,5,IF(J57=9,4,IF(J57=8,3,IF(J57=7,2,IF(J57=6,1,0)))))</f>
        <v>1</v>
      </c>
      <c r="D57" s="51" t="n">
        <f aca="false">IF(M57=0,"НЕМА УСЛОВ",M57+O57)</f>
        <v>12</v>
      </c>
      <c r="E57" s="51" t="n">
        <f aca="false">IF(P57=10,10,IF(P57=9,8,IF(P57=8,6,IF(P57=7,4,IF(P57=6,2,0)))))</f>
        <v>0</v>
      </c>
      <c r="F57" s="51" t="n">
        <f aca="false">IF(R57+T57=0,0,R57+T57)</f>
        <v>0</v>
      </c>
      <c r="G57" s="51" t="n">
        <f aca="false">IF(OR(AH57="",AJ57=""),"НИЈЕ ПОЛОЖИО",IF(AH57+AJ57&lt;31,"НИЈЕ ПОЛОЖИО",AH57+AJ57))</f>
        <v>32</v>
      </c>
      <c r="H57" s="52" t="n">
        <f aca="false">IF(OR(D57="НЕМА УСЛОВ",G57="НИЈЕ ПОЛОЖИО",),0,C57+D57+E57+F57+G57)</f>
        <v>45</v>
      </c>
      <c r="I57" s="52" t="n">
        <f aca="false">IF(H57="","",IF(H57&gt;90,10,IF(H57&gt;80,9,IF(H57&gt;70,8,IF(H57&gt;60,7,IF(H57&gt;50,6,5))))))</f>
        <v>5</v>
      </c>
      <c r="J57" s="5" t="n">
        <v>6</v>
      </c>
      <c r="K57" s="5" t="n">
        <v>4</v>
      </c>
      <c r="L57" s="5" t="n">
        <v>3</v>
      </c>
      <c r="M57" s="51" t="n">
        <f aca="false">IF(OR(K57="",L57=""),0,IF(K57+L57&gt;9,1,IF(K57+L57&gt;6,2,IF(K57+L57&gt;3,3,IF(K57+L57&gt;0,4,5)))))</f>
        <v>2</v>
      </c>
      <c r="N57" s="53" t="n">
        <v>10</v>
      </c>
      <c r="O57" s="51" t="n">
        <f aca="false">IF(N57=10,10,IF(N57=9,8,IF(N57=8,6,IF(N57=7,4,IF(N57=6,2,0)))))</f>
        <v>10</v>
      </c>
      <c r="P57" s="53"/>
      <c r="Q57" s="53"/>
      <c r="R57" s="51" t="n">
        <f aca="false">IF(Q57=10,5,IF(Q57=9,4,IF(Q57=8,3,IF(Q57=7,2,IF(Q57=6,1,0)))))</f>
        <v>0</v>
      </c>
      <c r="S57" s="53"/>
      <c r="T57" s="51" t="n">
        <f aca="false">IF(S57=10,5,IF(S57=9,4,IF(S57=8,3,IF(S57=7,2,IF(S57=6,1,0)))))</f>
        <v>0</v>
      </c>
      <c r="U57" s="5" t="n">
        <v>14</v>
      </c>
      <c r="V57" s="3" t="n">
        <f aca="false">IF(U57&gt;19,10,IF(U57&gt;18,9,IF(U57&gt;16,8,IF(U57&gt;14,7,IF(U57&gt;11,6,0)))))</f>
        <v>6</v>
      </c>
      <c r="W57" s="5" t="n">
        <v>28</v>
      </c>
      <c r="X57" s="3" t="n">
        <f aca="false">IF(W57&gt;29,10,IF(W57&gt;28,9,IF(W57&gt;27,8,IF(W57&gt;26,7,IF(W57&gt;25,6,0)))))</f>
        <v>8</v>
      </c>
      <c r="Y57" s="54" t="n">
        <f aca="false">IF(Z57=10,225,IF(Z57=9,215,IF(Z57=8,205,IF(Z57=7,195,IF(Z57=6,185,"")))))</f>
        <v>205</v>
      </c>
      <c r="Z57" s="3" t="n">
        <v>8</v>
      </c>
      <c r="AA57" s="55"/>
      <c r="AB57" s="3" t="n">
        <f aca="false">IF(AA57=0,0,IF(AA57&lt;2.41,10,IF(AA57&lt;2.51,9,IF(AA57&lt;3.01,8,IF(AA57&lt;3.11,7,IF(AA57&lt;3.21,6,0))))))</f>
        <v>0</v>
      </c>
      <c r="AC57" s="56" t="n">
        <v>15</v>
      </c>
      <c r="AD57" s="3" t="n">
        <f aca="false">IF(AC57=0,0,IF(AC57&lt;14.7,10,IF(AC57&lt;14.9,9,IF(AC57&lt;15.1,8,IF(AC57&lt;15.3,7,IF(AC57&lt;15.6,6,0))))))</f>
        <v>8</v>
      </c>
      <c r="AE57" s="55"/>
      <c r="AF57" s="6" t="n">
        <f aca="false">IF(AE57=0,0,IF(AE57&lt;1.04,10,IF(AE57&lt;1.1,9,IF(AE57&lt;1.16,8,IF(AE57&lt;1.22,7,IF(AE57&lt;1.28,6,0))))))</f>
        <v>0</v>
      </c>
      <c r="AG57" s="57" t="n">
        <f aca="false">IF(COUNTIF(U57:AF57,0)&gt;2,0,IF(COUNTIF(U57:AF57,0)=2,4,IF(COUNTIF(U57:AF57,0)=1,5,(V57+X57+Z57+AB57+AD57+AF57)/6)))</f>
        <v>4</v>
      </c>
      <c r="AH57" s="51" t="n">
        <f aca="false">IF(AG57=4,9,IF(AG57=5,12,IF(AG57&gt;9.49,30,IF(AG57&gt;8.49,27,IF(AG57&gt;7.49,23,IF(AG57&gt;6.49,19,IF(AG57&gt;5.99,15,0)))))))</f>
        <v>9</v>
      </c>
      <c r="AI57" s="53" t="n">
        <v>8</v>
      </c>
      <c r="AJ57" s="58" t="n">
        <f aca="false">IF(AI57=6,15,IF(AI57=7,19,IF(AI57=8,23,IF(AI57=9,27,IF(AI57=10,30,0)))))</f>
        <v>23</v>
      </c>
    </row>
    <row r="58" customFormat="false" ht="12.75" hidden="false" customHeight="false" outlineLevel="0" collapsed="false">
      <c r="A58" s="1" t="n">
        <v>57</v>
      </c>
      <c r="B58" s="2" t="s">
        <v>275</v>
      </c>
      <c r="C58" s="51" t="n">
        <f aca="false">IF(J58=10,5,IF(J58=9,4,IF(J58=8,3,IF(J58=7,2,IF(J58=6,1,0)))))</f>
        <v>4</v>
      </c>
      <c r="D58" s="51" t="n">
        <f aca="false">IF(M58=0,"НЕМА УСЛОВ",M58+O58)</f>
        <v>11</v>
      </c>
      <c r="E58" s="51" t="n">
        <f aca="false">IF(P58=10,10,IF(P58=9,8,IF(P58=8,6,IF(P58=7,4,IF(P58=6,2,0)))))</f>
        <v>0</v>
      </c>
      <c r="F58" s="51" t="n">
        <f aca="false">IF(R58+T58=0,0,R58+T58)</f>
        <v>5</v>
      </c>
      <c r="G58" s="51" t="n">
        <f aca="false">IF(OR(AH58="",AJ58=""),"НИЈЕ ПОЛОЖИО",IF(AH58+AJ58&lt;31,"НИЈЕ ПОЛОЖИО",AH58+AJ58))</f>
        <v>35</v>
      </c>
      <c r="H58" s="52" t="n">
        <f aca="false">IF(OR(D58="НЕМА УСЛОВ",G58="НИЈЕ ПОЛОЖИО",),0,C58+D58+E58+F58+G58)</f>
        <v>55</v>
      </c>
      <c r="I58" s="52" t="n">
        <f aca="false">IF(H58="","",IF(H58&gt;90,10,IF(H58&gt;80,9,IF(H58&gt;70,8,IF(H58&gt;60,7,IF(H58&gt;50,6,5))))))</f>
        <v>6</v>
      </c>
      <c r="J58" s="5" t="n">
        <v>9</v>
      </c>
      <c r="K58" s="5" t="n">
        <v>0</v>
      </c>
      <c r="L58" s="5" t="n">
        <v>4</v>
      </c>
      <c r="M58" s="51" t="n">
        <f aca="false">IF(OR(K58="",L58=""),0,IF(K58+L58&gt;9,1,IF(K58+L58&gt;6,2,IF(K58+L58&gt;3,3,IF(K58+L58&gt;0,4,5)))))</f>
        <v>3</v>
      </c>
      <c r="N58" s="53" t="n">
        <v>9</v>
      </c>
      <c r="O58" s="51" t="n">
        <f aca="false">IF(N58=10,10,IF(N58=9,8,IF(N58=8,6,IF(N58=7,4,IF(N58=6,2,0)))))</f>
        <v>8</v>
      </c>
      <c r="P58" s="53"/>
      <c r="Q58" s="53" t="n">
        <v>10</v>
      </c>
      <c r="R58" s="51" t="n">
        <f aca="false">IF(Q58=10,5,IF(Q58=9,4,IF(Q58=8,3,IF(Q58=7,2,IF(Q58=6,1,0)))))</f>
        <v>5</v>
      </c>
      <c r="S58" s="53"/>
      <c r="T58" s="51" t="n">
        <f aca="false">IF(S58=10,5,IF(S58=9,4,IF(S58=8,3,IF(S58=7,2,IF(S58=6,1,0)))))</f>
        <v>0</v>
      </c>
      <c r="U58" s="5" t="n">
        <v>12</v>
      </c>
      <c r="V58" s="3" t="n">
        <f aca="false">IF(U58&gt;19,10,IF(U58&gt;18,9,IF(U58&gt;16,8,IF(U58&gt;14,7,IF(U58&gt;11,6,0)))))</f>
        <v>6</v>
      </c>
      <c r="W58" s="5" t="n">
        <v>26</v>
      </c>
      <c r="X58" s="3" t="n">
        <f aca="false">IF(W58&gt;29,10,IF(W58&gt;28,9,IF(W58&gt;27,8,IF(W58&gt;26,7,IF(W58&gt;25,6,0)))))</f>
        <v>6</v>
      </c>
      <c r="Y58" s="54" t="n">
        <f aca="false">IF(Z58=10,225,IF(Z58=9,215,IF(Z58=8,205,IF(Z58=7,195,IF(Z58=6,185,"")))))</f>
        <v>195</v>
      </c>
      <c r="Z58" s="3" t="n">
        <v>7</v>
      </c>
      <c r="AA58" s="55" t="n">
        <v>3.18</v>
      </c>
      <c r="AB58" s="3" t="n">
        <f aca="false">IF(AA58=0,0,IF(AA58&lt;2.41,10,IF(AA58&lt;2.51,9,IF(AA58&lt;3.01,8,IF(AA58&lt;3.11,7,IF(AA58&lt;3.21,6,0))))))</f>
        <v>6</v>
      </c>
      <c r="AC58" s="56" t="n">
        <v>15.5</v>
      </c>
      <c r="AD58" s="3" t="n">
        <f aca="false">IF(AC58=0,0,IF(AC58&lt;14.7,10,IF(AC58&lt;14.9,9,IF(AC58&lt;15.1,8,IF(AC58&lt;15.3,7,IF(AC58&lt;15.6,6,0))))))</f>
        <v>6</v>
      </c>
      <c r="AE58" s="55"/>
      <c r="AF58" s="6" t="n">
        <f aca="false">IF(AE58=0,0,IF(AE58&lt;1.04,10,IF(AE58&lt;1.1,9,IF(AE58&lt;1.16,8,IF(AE58&lt;1.22,7,IF(AE58&lt;1.28,6,0))))))</f>
        <v>0</v>
      </c>
      <c r="AG58" s="57" t="n">
        <f aca="false">IF(COUNTIF(U58:AF58,0)&gt;2,0,IF(COUNTIF(U58:AF58,0)=2,4,IF(COUNTIF(U58:AF58,0)=1,5,(V58+X58+Z58+AB58+AD58+AF58)/6)))</f>
        <v>5</v>
      </c>
      <c r="AH58" s="51" t="n">
        <f aca="false">IF(AG58=4,9,IF(AG58=5,12,IF(AG58&gt;9.49,30,IF(AG58&gt;8.49,27,IF(AG58&gt;7.49,23,IF(AG58&gt;6.49,19,IF(AG58&gt;5.99,15,0)))))))</f>
        <v>12</v>
      </c>
      <c r="AI58" s="53" t="n">
        <v>8</v>
      </c>
      <c r="AJ58" s="58" t="n">
        <f aca="false">IF(AI58=6,15,IF(AI58=7,19,IF(AI58=8,23,IF(AI58=9,27,IF(AI58=10,30,0)))))</f>
        <v>23</v>
      </c>
    </row>
    <row r="59" customFormat="false" ht="12.75" hidden="false" customHeight="false" outlineLevel="0" collapsed="false">
      <c r="A59" s="1" t="n">
        <v>58</v>
      </c>
      <c r="B59" s="2" t="s">
        <v>276</v>
      </c>
      <c r="C59" s="51" t="n">
        <v>8</v>
      </c>
      <c r="D59" s="51" t="n">
        <f aca="false">IF(M59=0,"НЕМА УСЛОВ",M59+O59)</f>
        <v>11</v>
      </c>
      <c r="E59" s="51" t="n">
        <f aca="false">IF(P59=10,10,IF(P59=9,8,IF(P59=8,6,IF(P59=7,4,IF(P59=6,2,0)))))</f>
        <v>0</v>
      </c>
      <c r="F59" s="51" t="n">
        <f aca="false">IF(R59+T59=0,0,R59+T59)</f>
        <v>2</v>
      </c>
      <c r="G59" s="51" t="n">
        <f aca="false">IF(OR(AH59="",AJ59=""),"НИЈЕ ПОЛОЖИО",IF(AH59+AJ59&lt;31,"НИЈЕ ПОЛОЖИО",AH59+AJ59))</f>
        <v>42</v>
      </c>
      <c r="H59" s="52" t="n">
        <f aca="false">IF(OR(D59="НЕМА УСЛОВ",G59="НИЈЕ ПОЛОЖИО",),0,C59+D59+E59+F59+G59)</f>
        <v>63</v>
      </c>
      <c r="I59" s="52" t="n">
        <f aca="false">IF(H59="","",IF(H59&gt;90,10,IF(H59&gt;80,9,IF(H59&gt;70,8,IF(H59&gt;60,7,IF(H59&gt;50,6,5))))))</f>
        <v>7</v>
      </c>
      <c r="J59" s="5" t="n">
        <v>6</v>
      </c>
      <c r="K59" s="5" t="n">
        <v>0</v>
      </c>
      <c r="L59" s="5" t="n">
        <v>4</v>
      </c>
      <c r="M59" s="51" t="n">
        <f aca="false">IF(OR(K59="",L59=""),0,IF(K59+L59&gt;9,1,IF(K59+L59&gt;6,2,IF(K59+L59&gt;3,3,IF(K59+L59&gt;0,4,5)))))</f>
        <v>3</v>
      </c>
      <c r="N59" s="53" t="n">
        <v>9</v>
      </c>
      <c r="O59" s="51" t="n">
        <f aca="false">IF(N59=10,10,IF(N59=9,8,IF(N59=8,6,IF(N59=7,4,IF(N59=6,2,0)))))</f>
        <v>8</v>
      </c>
      <c r="P59" s="53"/>
      <c r="Q59" s="53" t="n">
        <v>7</v>
      </c>
      <c r="R59" s="51" t="n">
        <f aca="false">IF(Q59=10,5,IF(Q59=9,4,IF(Q59=8,3,IF(Q59=7,2,IF(Q59=6,1,0)))))</f>
        <v>2</v>
      </c>
      <c r="S59" s="53"/>
      <c r="T59" s="51" t="n">
        <f aca="false">IF(S59=10,5,IF(S59=9,4,IF(S59=8,3,IF(S59=7,2,IF(S59=6,1,0)))))</f>
        <v>0</v>
      </c>
      <c r="U59" s="5" t="n">
        <v>15</v>
      </c>
      <c r="V59" s="3" t="n">
        <f aca="false">IF(U59&gt;19,10,IF(U59&gt;18,9,IF(U59&gt;16,8,IF(U59&gt;14,7,IF(U59&gt;11,6,0)))))</f>
        <v>7</v>
      </c>
      <c r="W59" s="5" t="n">
        <v>30</v>
      </c>
      <c r="X59" s="3" t="n">
        <f aca="false">IF(W59&gt;29,10,IF(W59&gt;28,9,IF(W59&gt;27,8,IF(W59&gt;26,7,IF(W59&gt;25,6,0)))))</f>
        <v>10</v>
      </c>
      <c r="Y59" s="54" t="n">
        <f aca="false">IF(Z59=10,225,IF(Z59=9,215,IF(Z59=8,205,IF(Z59=7,195,IF(Z59=6,185,"")))))</f>
        <v>195</v>
      </c>
      <c r="Z59" s="3" t="n">
        <v>7</v>
      </c>
      <c r="AA59" s="55" t="n">
        <v>3.16</v>
      </c>
      <c r="AB59" s="3" t="n">
        <f aca="false">IF(AA59=0,0,IF(AA59&lt;2.41,10,IF(AA59&lt;2.51,9,IF(AA59&lt;3.01,8,IF(AA59&lt;3.11,7,IF(AA59&lt;3.21,6,0))))))</f>
        <v>6</v>
      </c>
      <c r="AC59" s="56" t="n">
        <v>15.5</v>
      </c>
      <c r="AD59" s="3" t="n">
        <f aca="false">IF(AC59=0,0,IF(AC59&lt;14.7,10,IF(AC59&lt;14.9,9,IF(AC59&lt;15.1,8,IF(AC59&lt;15.3,7,IF(AC59&lt;15.6,6,0))))))</f>
        <v>6</v>
      </c>
      <c r="AE59" s="55" t="n">
        <v>1.23</v>
      </c>
      <c r="AF59" s="6" t="n">
        <f aca="false">IF(AE59=0,0,IF(AE59&lt;1.04,10,IF(AE59&lt;1.1,9,IF(AE59&lt;1.16,8,IF(AE59&lt;1.22,7,IF(AE59&lt;1.28,6,0))))))</f>
        <v>6</v>
      </c>
      <c r="AG59" s="57" t="n">
        <f aca="false">IF(COUNTIF(U59:AF59,0)&gt;2,0,IF(COUNTIF(U59:AF59,0)=2,4,IF(COUNTIF(U59:AF59,0)=1,5,(V59+X59+Z59+AB59+AD59+AF59)/6)))</f>
        <v>7</v>
      </c>
      <c r="AH59" s="51" t="n">
        <f aca="false">IF(AG59=4,9,IF(AG59=5,12,IF(AG59&gt;9.49,30,IF(AG59&gt;8.49,27,IF(AG59&gt;7.49,23,IF(AG59&gt;6.49,19,IF(AG59&gt;5.99,15,0)))))))</f>
        <v>19</v>
      </c>
      <c r="AI59" s="53" t="n">
        <v>8</v>
      </c>
      <c r="AJ59" s="58" t="n">
        <f aca="false">IF(AI59=6,15,IF(AI59=7,19,IF(AI59=8,23,IF(AI59=9,27,IF(AI59=10,30,0)))))</f>
        <v>23</v>
      </c>
    </row>
    <row r="60" customFormat="false" ht="12.75" hidden="false" customHeight="false" outlineLevel="0" collapsed="false">
      <c r="A60" s="1" t="n">
        <v>59</v>
      </c>
      <c r="B60" s="2" t="s">
        <v>277</v>
      </c>
      <c r="C60" s="51" t="n">
        <f aca="false">IF(J60=10,5,IF(J60=9,4,IF(J60=8,3,IF(J60=7,2,IF(J60=6,1,0)))))</f>
        <v>4</v>
      </c>
      <c r="D60" s="51" t="n">
        <f aca="false">IF(M60=0,"НЕМА УСЛОВ",M60+O60)</f>
        <v>13</v>
      </c>
      <c r="E60" s="51" t="n">
        <f aca="false">IF(P60=10,10,IF(P60=9,8,IF(P60=8,6,IF(P60=7,4,IF(P60=6,2,0)))))</f>
        <v>0</v>
      </c>
      <c r="F60" s="51" t="n">
        <f aca="false">IF(R60+T60=0,0,R60+T60)</f>
        <v>3</v>
      </c>
      <c r="G60" s="51" t="n">
        <f aca="false">IF(OR(AH60="",AJ60=""),"НИЈЕ ПОЛОЖИО",IF(AH60+AJ60&lt;31,"НИЈЕ ПОЛОЖИО",AH60+AJ60))</f>
        <v>31</v>
      </c>
      <c r="H60" s="52" t="n">
        <f aca="false">IF(OR(D60="НЕМА УСЛОВ",G60="НИЈЕ ПОЛОЖИО",),0,C60+D60+E60+F60+G60)</f>
        <v>51</v>
      </c>
      <c r="I60" s="52" t="n">
        <f aca="false">IF(H60="","",IF(H60&gt;90,10,IF(H60&gt;80,9,IF(H60&gt;70,8,IF(H60&gt;60,7,IF(H60&gt;50,6,5))))))</f>
        <v>6</v>
      </c>
      <c r="J60" s="5" t="n">
        <v>9</v>
      </c>
      <c r="K60" s="5" t="n">
        <v>0</v>
      </c>
      <c r="L60" s="5" t="n">
        <v>0</v>
      </c>
      <c r="M60" s="51" t="n">
        <f aca="false">IF(OR(K60="",L60=""),0,IF(K60+L60&gt;9,1,IF(K60+L60&gt;6,2,IF(K60+L60&gt;3,3,IF(K60+L60&gt;0,4,5)))))</f>
        <v>5</v>
      </c>
      <c r="N60" s="53" t="n">
        <v>9</v>
      </c>
      <c r="O60" s="51" t="n">
        <f aca="false">IF(N60=10,10,IF(N60=9,8,IF(N60=8,6,IF(N60=7,4,IF(N60=6,2,0)))))</f>
        <v>8</v>
      </c>
      <c r="P60" s="53"/>
      <c r="Q60" s="53" t="n">
        <v>8</v>
      </c>
      <c r="R60" s="51" t="n">
        <f aca="false">IF(Q60=10,5,IF(Q60=9,4,IF(Q60=8,3,IF(Q60=7,2,IF(Q60=6,1,0)))))</f>
        <v>3</v>
      </c>
      <c r="S60" s="53"/>
      <c r="T60" s="51" t="n">
        <f aca="false">IF(S60=10,5,IF(S60=9,4,IF(S60=8,3,IF(S60=7,2,IF(S60=6,1,0)))))</f>
        <v>0</v>
      </c>
      <c r="U60" s="5" t="n">
        <v>19</v>
      </c>
      <c r="V60" s="3" t="n">
        <f aca="false">IF(U60&gt;19,10,IF(U60&gt;18,9,IF(U60&gt;16,8,IF(U60&gt;14,7,IF(U60&gt;11,6,0)))))</f>
        <v>9</v>
      </c>
      <c r="W60" s="5" t="n">
        <v>29</v>
      </c>
      <c r="X60" s="3" t="n">
        <f aca="false">IF(W60&gt;29,10,IF(W60&gt;28,9,IF(W60&gt;27,8,IF(W60&gt;26,7,IF(W60&gt;25,6,0)))))</f>
        <v>9</v>
      </c>
      <c r="Y60" s="54" t="n">
        <f aca="false">IF(Z60=10,225,IF(Z60=9,215,IF(Z60=8,205,IF(Z60=7,195,IF(Z60=6,185,"")))))</f>
        <v>195</v>
      </c>
      <c r="Z60" s="3" t="n">
        <v>7</v>
      </c>
      <c r="AA60" s="55" t="n">
        <v>3.07</v>
      </c>
      <c r="AB60" s="3" t="n">
        <f aca="false">IF(AA60=0,0,IF(AA60&lt;2.41,10,IF(AA60&lt;2.51,9,IF(AA60&lt;3.01,8,IF(AA60&lt;3.11,7,IF(AA60&lt;3.21,6,0))))))</f>
        <v>7</v>
      </c>
      <c r="AC60" s="56"/>
      <c r="AD60" s="3" t="n">
        <f aca="false">IF(AC60=0,0,IF(AC60&lt;14.7,10,IF(AC60&lt;14.9,9,IF(AC60&lt;15.1,8,IF(AC60&lt;15.3,7,IF(AC60&lt;15.6,6,0))))))</f>
        <v>0</v>
      </c>
      <c r="AE60" s="55" t="n">
        <v>1.12</v>
      </c>
      <c r="AF60" s="6" t="n">
        <f aca="false">IF(AE60=0,0,IF(AE60&lt;1.04,10,IF(AE60&lt;1.1,9,IF(AE60&lt;1.16,8,IF(AE60&lt;1.22,7,IF(AE60&lt;1.28,6,0))))))</f>
        <v>8</v>
      </c>
      <c r="AG60" s="57" t="n">
        <f aca="false">IF(COUNTIF(U60:AF60,0)&gt;2,0,IF(COUNTIF(U60:AF60,0)=2,4,IF(COUNTIF(U60:AF60,0)=1,5,(V60+X60+Z60+AB60+AD60+AF60)/6)))</f>
        <v>5</v>
      </c>
      <c r="AH60" s="51" t="n">
        <f aca="false">IF(AG60=4,9,IF(AG60=5,12,IF(AG60&gt;9.49,30,IF(AG60&gt;8.49,27,IF(AG60&gt;7.49,23,IF(AG60&gt;6.49,19,IF(AG60&gt;5.99,15,0)))))))</f>
        <v>12</v>
      </c>
      <c r="AI60" s="53" t="n">
        <v>7</v>
      </c>
      <c r="AJ60" s="58" t="n">
        <f aca="false">IF(AI60=6,15,IF(AI60=7,19,IF(AI60=8,23,IF(AI60=9,27,IF(AI60=10,30,0)))))</f>
        <v>19</v>
      </c>
    </row>
    <row r="61" customFormat="false" ht="12.75" hidden="false" customHeight="false" outlineLevel="0" collapsed="false">
      <c r="A61" s="1" t="n">
        <v>60</v>
      </c>
      <c r="B61" s="2" t="s">
        <v>278</v>
      </c>
      <c r="C61" s="51" t="n">
        <f aca="false">IF(J61=10,5,IF(J61=9,4,IF(J61=8,3,IF(J61=7,2,IF(J61=6,1,0)))))</f>
        <v>2</v>
      </c>
      <c r="D61" s="51" t="n">
        <f aca="false">IF(M61=0,"НЕМА УСЛОВ",M61+O61)</f>
        <v>11</v>
      </c>
      <c r="E61" s="51" t="n">
        <f aca="false">IF(P61=10,10,IF(P61=9,8,IF(P61=8,6,IF(P61=7,4,IF(P61=6,2,0)))))</f>
        <v>0</v>
      </c>
      <c r="F61" s="51" t="n">
        <f aca="false">IF(R61+T61=0,0,R61+T61)</f>
        <v>3</v>
      </c>
      <c r="G61" s="51" t="n">
        <f aca="false">IF(OR(AH61="",AJ61=""),"НИЈЕ ПОЛОЖИО",IF(AH61+AJ61&lt;31,"НИЈЕ ПОЛОЖИО",AH61+AJ61))</f>
        <v>35</v>
      </c>
      <c r="H61" s="52" t="n">
        <f aca="false">IF(OR(D61="НЕМА УСЛОВ",G61="НИЈЕ ПОЛОЖИО",),0,C61+D61+E61+F61+G61)</f>
        <v>51</v>
      </c>
      <c r="I61" s="52" t="n">
        <f aca="false">IF(H61="","",IF(H61&gt;90,10,IF(H61&gt;80,9,IF(H61&gt;70,8,IF(H61&gt;60,7,IF(H61&gt;50,6,5))))))</f>
        <v>6</v>
      </c>
      <c r="J61" s="5" t="n">
        <v>7</v>
      </c>
      <c r="K61" s="5" t="n">
        <v>0</v>
      </c>
      <c r="L61" s="5" t="n">
        <v>4</v>
      </c>
      <c r="M61" s="3" t="n">
        <f aca="false">IF(OR(K61="",L61=""),0,IF(K61+L61&gt;9,1,IF(K61+L61&gt;6,2,IF(K61+L61&gt;3,3,IF(K61+L61&gt;0,4,5)))))</f>
        <v>3</v>
      </c>
      <c r="N61" s="53" t="n">
        <v>9</v>
      </c>
      <c r="O61" s="51" t="n">
        <f aca="false">IF(N61=10,10,IF(N61=9,8,IF(N61=8,6,IF(N61=7,4,IF(N61=6,2,0)))))</f>
        <v>8</v>
      </c>
      <c r="P61" s="53"/>
      <c r="Q61" s="53" t="n">
        <v>8</v>
      </c>
      <c r="R61" s="51" t="n">
        <f aca="false">IF(Q61=10,5,IF(Q61=9,4,IF(Q61=8,3,IF(Q61=7,2,IF(Q61=6,1,0)))))</f>
        <v>3</v>
      </c>
      <c r="S61" s="53"/>
      <c r="T61" s="51" t="n">
        <f aca="false">IF(S61=10,5,IF(S61=9,4,IF(S61=8,3,IF(S61=7,2,IF(S61=6,1,0)))))</f>
        <v>0</v>
      </c>
      <c r="U61" s="5" t="n">
        <v>20</v>
      </c>
      <c r="V61" s="3" t="n">
        <f aca="false">IF(U61&gt;19,10,IF(U61&gt;18,9,IF(U61&gt;16,8,IF(U61&gt;14,7,IF(U61&gt;11,6,0)))))</f>
        <v>10</v>
      </c>
      <c r="W61" s="5" t="n">
        <v>31</v>
      </c>
      <c r="X61" s="3" t="n">
        <f aca="false">IF(W61&gt;29,10,IF(W61&gt;28,9,IF(W61&gt;27,8,IF(W61&gt;26,7,IF(W61&gt;25,6,0)))))</f>
        <v>10</v>
      </c>
      <c r="Y61" s="54" t="n">
        <f aca="false">IF(Z61=10,225,IF(Z61=9,215,IF(Z61=8,205,IF(Z61=7,195,IF(Z61=6,185,"")))))</f>
        <v>195</v>
      </c>
      <c r="Z61" s="3" t="n">
        <v>7</v>
      </c>
      <c r="AA61" s="55" t="n">
        <v>3.11</v>
      </c>
      <c r="AB61" s="3" t="n">
        <f aca="false">IF(AA61=0,0,IF(AA61&lt;2.41,10,IF(AA61&lt;2.51,9,IF(AA61&lt;3.01,8,IF(AA61&lt;3.11,7,IF(AA61&lt;3.21,6,0))))))</f>
        <v>6</v>
      </c>
      <c r="AC61" s="56"/>
      <c r="AD61" s="3" t="n">
        <f aca="false">IF(AC61=0,0,IF(AC61&lt;14.7,10,IF(AC61&lt;14.9,9,IF(AC61&lt;15.1,8,IF(AC61&lt;15.3,7,IF(AC61&lt;15.6,6,0))))))</f>
        <v>0</v>
      </c>
      <c r="AE61" s="55" t="n">
        <v>1.12</v>
      </c>
      <c r="AF61" s="6" t="n">
        <f aca="false">IF(AE61=0,0,IF(AE61&lt;1.04,10,IF(AE61&lt;1.1,9,IF(AE61&lt;1.16,8,IF(AE61&lt;1.22,7,IF(AE61&lt;1.28,6,0))))))</f>
        <v>8</v>
      </c>
      <c r="AG61" s="57" t="n">
        <f aca="false">IF(COUNTIF(U61:AF61,0)&gt;2,0,IF(COUNTIF(U61:AF61,0)=2,4,IF(COUNTIF(U61:AF61,0)=1,5,(V61+X61+Z61+AB61+AD61+AF61)/6)))</f>
        <v>5</v>
      </c>
      <c r="AH61" s="51" t="n">
        <f aca="false">IF(AG61=4,9,IF(AG61=5,12,IF(AG61&gt;9.49,30,IF(AG61&gt;8.49,27,IF(AG61&gt;7.49,23,IF(AG61&gt;6.49,19,IF(AG61&gt;5.99,15,0)))))))</f>
        <v>12</v>
      </c>
      <c r="AI61" s="53" t="n">
        <v>8</v>
      </c>
      <c r="AJ61" s="58" t="n">
        <f aca="false">IF(AI61=6,15,IF(AI61=7,19,IF(AI61=8,23,IF(AI61=9,27,IF(AI61=10,30,0)))))</f>
        <v>23</v>
      </c>
    </row>
    <row r="62" customFormat="false" ht="12.75" hidden="false" customHeight="false" outlineLevel="0" collapsed="false">
      <c r="A62" s="1" t="n">
        <v>61</v>
      </c>
      <c r="B62" s="2" t="s">
        <v>279</v>
      </c>
      <c r="C62" s="51" t="n">
        <f aca="false">IF(J62=10,5,IF(J62=9,4,IF(J62=8,3,IF(J62=7,2,IF(J62=6,1,0)))))</f>
        <v>2</v>
      </c>
      <c r="D62" s="51" t="n">
        <f aca="false">IF(M62=0,"НЕМА УСЛОВ",M62+O62)</f>
        <v>10</v>
      </c>
      <c r="E62" s="51" t="n">
        <f aca="false">IF(P62=10,10,IF(P62=9,8,IF(P62=8,6,IF(P62=7,4,IF(P62=6,2,0)))))</f>
        <v>8</v>
      </c>
      <c r="F62" s="51" t="n">
        <f aca="false">IF(R62+T62=0,0,R62+T62)</f>
        <v>2</v>
      </c>
      <c r="G62" s="51" t="n">
        <f aca="false">IF(OR(AH62="",AJ62=""),"НИЈЕ ПОЛОЖИО",IF(AH62+AJ62&lt;31,"НИЈЕ ПОЛОЖИО",AH62+AJ62))</f>
        <v>35</v>
      </c>
      <c r="H62" s="52" t="n">
        <f aca="false">IF(OR(D62="НЕМА УСЛОВ",G62="НИЈЕ ПОЛОЖИО",),0,C62+D62+E62+F62+G62)</f>
        <v>57</v>
      </c>
      <c r="I62" s="52" t="n">
        <f aca="false">IF(H62="","",IF(H62&gt;90,10,IF(H62&gt;80,9,IF(H62&gt;70,8,IF(H62&gt;60,7,IF(H62&gt;50,6,5))))))</f>
        <v>6</v>
      </c>
      <c r="J62" s="5" t="n">
        <v>7</v>
      </c>
      <c r="K62" s="5" t="n">
        <v>4</v>
      </c>
      <c r="L62" s="5" t="n">
        <v>3</v>
      </c>
      <c r="M62" s="3" t="n">
        <f aca="false">IF(OR(K62="",L62=""),0,IF(K62+L62&gt;9,1,IF(K62+L62&gt;6,2,IF(K62+L62&gt;3,3,IF(K62+L62&gt;0,4,5)))))</f>
        <v>2</v>
      </c>
      <c r="N62" s="53" t="n">
        <v>9</v>
      </c>
      <c r="O62" s="51" t="n">
        <f aca="false">IF(N62=10,10,IF(N62=9,8,IF(N62=8,6,IF(N62=7,4,IF(N62=6,2,0)))))</f>
        <v>8</v>
      </c>
      <c r="P62" s="53" t="n">
        <v>9</v>
      </c>
      <c r="Q62" s="53" t="n">
        <v>7</v>
      </c>
      <c r="R62" s="51" t="n">
        <f aca="false">IF(Q62=10,5,IF(Q62=9,4,IF(Q62=8,3,IF(Q62=7,2,IF(Q62=6,1,0)))))</f>
        <v>2</v>
      </c>
      <c r="S62" s="53"/>
      <c r="T62" s="51" t="n">
        <f aca="false">IF(S62=10,5,IF(S62=9,4,IF(S62=8,3,IF(S62=7,2,IF(S62=6,1,0)))))</f>
        <v>0</v>
      </c>
      <c r="U62" s="5" t="n">
        <v>12</v>
      </c>
      <c r="V62" s="3" t="n">
        <f aca="false">IF(U62&gt;19,10,IF(U62&gt;18,9,IF(U62&gt;16,8,IF(U62&gt;14,7,IF(U62&gt;11,6,0)))))</f>
        <v>6</v>
      </c>
      <c r="W62" s="5" t="n">
        <v>27</v>
      </c>
      <c r="X62" s="3" t="n">
        <f aca="false">IF(W62&gt;29,10,IF(W62&gt;28,9,IF(W62&gt;27,8,IF(W62&gt;26,7,IF(W62&gt;25,6,0)))))</f>
        <v>7</v>
      </c>
      <c r="Y62" s="54" t="n">
        <f aca="false">IF(Z62=10,225,IF(Z62=9,215,IF(Z62=8,205,IF(Z62=7,195,IF(Z62=6,185,"")))))</f>
        <v>205</v>
      </c>
      <c r="Z62" s="3" t="n">
        <v>8</v>
      </c>
      <c r="AA62" s="55" t="n">
        <v>2.51</v>
      </c>
      <c r="AB62" s="3" t="n">
        <f aca="false">IF(AA62=0,0,IF(AA62&lt;2.41,10,IF(AA62&lt;2.51,9,IF(AA62&lt;3.01,8,IF(AA62&lt;3.11,7,IF(AA62&lt;3.21,6,0))))))</f>
        <v>8</v>
      </c>
      <c r="AC62" s="56" t="n">
        <v>14.4</v>
      </c>
      <c r="AD62" s="3" t="n">
        <f aca="false">IF(AC62=0,0,IF(AC62&lt;14.7,10,IF(AC62&lt;14.9,9,IF(AC62&lt;15.1,8,IF(AC62&lt;15.3,7,IF(AC62&lt;15.6,6,0))))))</f>
        <v>10</v>
      </c>
      <c r="AE62" s="55"/>
      <c r="AF62" s="6" t="n">
        <f aca="false">IF(AE62=0,0,IF(AE62&lt;1.04,10,IF(AE62&lt;1.1,9,IF(AE62&lt;1.16,8,IF(AE62&lt;1.22,7,IF(AE62&lt;1.28,6,0))))))</f>
        <v>0</v>
      </c>
      <c r="AG62" s="57" t="n">
        <f aca="false">IF(COUNTIF(U62:AF62,0)&gt;2,0,IF(COUNTIF(U62:AF62,0)=2,4,IF(COUNTIF(U62:AF62,0)=1,5,(V62+X62+Z62+AB62+AD62+AF62)/6)))</f>
        <v>5</v>
      </c>
      <c r="AH62" s="51" t="n">
        <f aca="false">IF(AG62=4,9,IF(AG62=5,12,IF(AG62&gt;9.49,30,IF(AG62&gt;8.49,27,IF(AG62&gt;7.49,23,IF(AG62&gt;6.49,19,IF(AG62&gt;5.99,15,0)))))))</f>
        <v>12</v>
      </c>
      <c r="AI62" s="53" t="n">
        <v>8</v>
      </c>
      <c r="AJ62" s="58" t="n">
        <f aca="false">IF(AI62=6,15,IF(AI62=7,19,IF(AI62=8,23,IF(AI62=9,27,IF(AI62=10,30,0)))))</f>
        <v>23</v>
      </c>
    </row>
    <row r="63" customFormat="false" ht="12.75" hidden="false" customHeight="false" outlineLevel="0" collapsed="false">
      <c r="A63" s="1" t="n">
        <v>62</v>
      </c>
      <c r="B63" s="2" t="s">
        <v>280</v>
      </c>
      <c r="C63" s="51" t="n">
        <f aca="false">IF(J63=10,5,IF(J63=9,4,IF(J63=8,3,IF(J63=7,2,IF(J63=6,1,0)))))</f>
        <v>0</v>
      </c>
      <c r="D63" s="51" t="n">
        <f aca="false">IF(M63=0,"НЕМА УСЛОВ",M63+O63)</f>
        <v>11</v>
      </c>
      <c r="E63" s="51" t="n">
        <f aca="false">IF(P63=10,10,IF(P63=9,8,IF(P63=8,6,IF(P63=7,4,IF(P63=6,2,0)))))</f>
        <v>8</v>
      </c>
      <c r="F63" s="51" t="n">
        <f aca="false">IF(R63+T63=0,0,R63+T63)</f>
        <v>2</v>
      </c>
      <c r="G63" s="51" t="str">
        <f aca="false">IF(OR(AH63="",AJ63=""),"НИЈЕ ПОЛОЖИО",IF(AH63+AJ63&lt;31,"НИЈЕ ПОЛОЖИО",AH63+AJ63))</f>
        <v>НИЈЕ ПОЛОЖИО</v>
      </c>
      <c r="H63" s="52" t="n">
        <f aca="false">IF(OR(D63="НЕМА УСЛОВ",G63="НИЈЕ ПОЛОЖИО",),0,C63+D63+E63+F63+G63)</f>
        <v>0</v>
      </c>
      <c r="I63" s="52" t="n">
        <f aca="false">IF(H63="","",IF(H63&gt;90,10,IF(H63&gt;80,9,IF(H63&gt;70,8,IF(H63&gt;60,7,IF(H63&gt;50,6,5))))))</f>
        <v>5</v>
      </c>
      <c r="K63" s="5" t="n">
        <v>2</v>
      </c>
      <c r="L63" s="5" t="n">
        <v>4</v>
      </c>
      <c r="M63" s="51" t="n">
        <f aca="false">IF(OR(K63="",L63=""),0,IF(K63+L63&gt;9,1,IF(K63+L63&gt;6,2,IF(K63+L63&gt;3,3,IF(K63+L63&gt;0,4,5)))))</f>
        <v>3</v>
      </c>
      <c r="N63" s="53" t="n">
        <v>9</v>
      </c>
      <c r="O63" s="51" t="n">
        <f aca="false">IF(N63=10,10,IF(N63=9,8,IF(N63=8,6,IF(N63=7,4,IF(N63=6,2,0)))))</f>
        <v>8</v>
      </c>
      <c r="P63" s="53" t="n">
        <v>9</v>
      </c>
      <c r="Q63" s="53" t="n">
        <v>7</v>
      </c>
      <c r="R63" s="51" t="n">
        <f aca="false">IF(Q63=10,5,IF(Q63=9,4,IF(Q63=8,3,IF(Q63=7,2,IF(Q63=6,1,0)))))</f>
        <v>2</v>
      </c>
      <c r="S63" s="53" t="n">
        <v>5</v>
      </c>
      <c r="T63" s="51" t="n">
        <f aca="false">IF(S63=10,5,IF(S63=9,4,IF(S63=8,3,IF(S63=7,2,IF(S63=6,1,0)))))</f>
        <v>0</v>
      </c>
      <c r="U63" s="5" t="n">
        <v>16</v>
      </c>
      <c r="V63" s="3" t="n">
        <f aca="false">IF(U63&gt;19,10,IF(U63&gt;18,9,IF(U63&gt;16,8,IF(U63&gt;14,7,IF(U63&gt;11,6,0)))))</f>
        <v>7</v>
      </c>
      <c r="W63" s="5" t="n">
        <v>30</v>
      </c>
      <c r="X63" s="3" t="n">
        <f aca="false">IF(W63&gt;29,10,IF(W63&gt;28,9,IF(W63&gt;27,8,IF(W63&gt;26,7,IF(W63&gt;25,6,0)))))</f>
        <v>10</v>
      </c>
      <c r="Y63" s="54" t="n">
        <f aca="false">IF(Z63=10,225,IF(Z63=9,215,IF(Z63=8,205,IF(Z63=7,195,IF(Z63=6,185,"")))))</f>
        <v>185</v>
      </c>
      <c r="Z63" s="3" t="n">
        <v>6</v>
      </c>
      <c r="AA63" s="55"/>
      <c r="AB63" s="3" t="n">
        <f aca="false">IF(AA63=0,0,IF(AA63&lt;2.41,10,IF(AA63&lt;2.51,9,IF(AA63&lt;3.01,8,IF(AA63&lt;3.11,7,IF(AA63&lt;3.21,6,0))))))</f>
        <v>0</v>
      </c>
      <c r="AC63" s="56" t="n">
        <v>17.9</v>
      </c>
      <c r="AD63" s="3" t="n">
        <f aca="false">IF(AC63=0,0,IF(AC63&lt;14.7,10,IF(AC63&lt;14.9,9,IF(AC63&lt;15.1,8,IF(AC63&lt;15.3,7,IF(AC63&lt;15.6,6,0))))))</f>
        <v>0</v>
      </c>
      <c r="AE63" s="55"/>
      <c r="AF63" s="6" t="n">
        <f aca="false">IF(AE63=0,0,IF(AE63&lt;1.04,10,IF(AE63&lt;1.1,9,IF(AE63&lt;1.16,8,IF(AE63&lt;1.22,7,IF(AE63&lt;1.28,6,0))))))</f>
        <v>0</v>
      </c>
      <c r="AG63" s="57" t="n">
        <f aca="false">IF(COUNTIF(U63:AF63,0)&gt;2,0,IF(COUNTIF(U63:AF63,0)=2,4,IF(COUNTIF(U63:AF63,0)=1,5,(V63+X63+Z63+AB63+AD63+AF63)/6)))</f>
        <v>0</v>
      </c>
      <c r="AH63" s="51" t="n">
        <f aca="false">IF(AG63=4,9,IF(AG63=5,12,IF(AG63&gt;9.49,30,IF(AG63&gt;8.49,27,IF(AG63&gt;7.49,23,IF(AG63&gt;6.49,19,IF(AG63&gt;5.99,15,0)))))))</f>
        <v>0</v>
      </c>
      <c r="AI63" s="53" t="n">
        <v>8</v>
      </c>
      <c r="AJ63" s="58" t="n">
        <f aca="false">IF(AI63=6,15,IF(AI63=7,19,IF(AI63=8,23,IF(AI63=9,27,IF(AI63=10,30,0)))))</f>
        <v>23</v>
      </c>
    </row>
    <row r="64" customFormat="false" ht="12.75" hidden="false" customHeight="false" outlineLevel="0" collapsed="false">
      <c r="A64" s="1" t="n">
        <v>63</v>
      </c>
      <c r="N64" s="53"/>
    </row>
    <row r="65" customFormat="false" ht="12.75" hidden="false" customHeight="false" outlineLevel="0" collapsed="false">
      <c r="A65" s="1" t="n">
        <v>64</v>
      </c>
      <c r="O65" s="51"/>
    </row>
    <row r="66" customFormat="false" ht="12.75" hidden="false" customHeight="false" outlineLevel="0" collapsed="false">
      <c r="A66" s="1" t="n">
        <v>65</v>
      </c>
    </row>
    <row r="67" customFormat="false" ht="12.75" hidden="false" customHeight="false" outlineLevel="0" collapsed="false">
      <c r="A67" s="1" t="n">
        <v>66</v>
      </c>
    </row>
    <row r="68" customFormat="false" ht="12.75" hidden="false" customHeight="false" outlineLevel="0" collapsed="false">
      <c r="A68" s="1" t="n">
        <v>67</v>
      </c>
    </row>
    <row r="69" customFormat="false" ht="12.75" hidden="false" customHeight="false" outlineLevel="0" collapsed="false">
      <c r="A69" s="1" t="n">
        <v>68</v>
      </c>
    </row>
    <row r="70" customFormat="false" ht="12.75" hidden="false" customHeight="false" outlineLevel="0" collapsed="false">
      <c r="A70" s="1" t="n">
        <v>69</v>
      </c>
    </row>
    <row r="71" customFormat="false" ht="12.75" hidden="false" customHeight="false" outlineLevel="0" collapsed="false">
      <c r="A71" s="1" t="n">
        <v>70</v>
      </c>
    </row>
    <row r="72" customFormat="false" ht="12.75" hidden="false" customHeight="false" outlineLevel="0" collapsed="false">
      <c r="A72" s="1" t="n">
        <v>71</v>
      </c>
    </row>
    <row r="73" customFormat="false" ht="12.75" hidden="false" customHeight="false" outlineLevel="0" collapsed="false">
      <c r="A73" s="1" t="n">
        <v>72</v>
      </c>
    </row>
    <row r="74" customFormat="false" ht="12.75" hidden="false" customHeight="false" outlineLevel="0" collapsed="false">
      <c r="A74" s="1" t="n">
        <v>73</v>
      </c>
    </row>
    <row r="75" customFormat="false" ht="12.75" hidden="false" customHeight="false" outlineLevel="0" collapsed="false">
      <c r="A75" s="1" t="n">
        <v>74</v>
      </c>
    </row>
    <row r="76" customFormat="false" ht="12.75" hidden="false" customHeight="false" outlineLevel="0" collapsed="false">
      <c r="A76" s="1" t="n">
        <v>75</v>
      </c>
    </row>
    <row r="77" customFormat="false" ht="12.75" hidden="false" customHeight="false" outlineLevel="0" collapsed="false">
      <c r="A77" s="1" t="n">
        <v>76</v>
      </c>
    </row>
    <row r="78" customFormat="false" ht="12.75" hidden="false" customHeight="false" outlineLevel="0" collapsed="false">
      <c r="A78" s="1" t="n">
        <v>77</v>
      </c>
    </row>
    <row r="79" customFormat="false" ht="12.75" hidden="false" customHeight="false" outlineLevel="0" collapsed="false">
      <c r="A79" s="1" t="n">
        <v>78</v>
      </c>
    </row>
    <row r="80" customFormat="false" ht="12.75" hidden="false" customHeight="false" outlineLevel="0" collapsed="false">
      <c r="A80" s="1" t="n">
        <v>79</v>
      </c>
    </row>
    <row r="81" customFormat="false" ht="12.75" hidden="false" customHeight="false" outlineLevel="0" collapsed="false">
      <c r="A81" s="1" t="n">
        <v>80</v>
      </c>
    </row>
    <row r="82" customFormat="false" ht="12.75" hidden="false" customHeight="false" outlineLevel="0" collapsed="false">
      <c r="A82" s="1" t="n">
        <v>81</v>
      </c>
    </row>
    <row r="83" customFormat="false" ht="12.75" hidden="false" customHeight="false" outlineLevel="0" collapsed="false">
      <c r="A83" s="1" t="n">
        <v>82</v>
      </c>
    </row>
    <row r="84" customFormat="false" ht="12.75" hidden="false" customHeight="false" outlineLevel="0" collapsed="false">
      <c r="A84" s="1" t="n">
        <v>83</v>
      </c>
    </row>
    <row r="85" customFormat="false" ht="12.75" hidden="false" customHeight="false" outlineLevel="0" collapsed="false">
      <c r="A85" s="1" t="n">
        <v>84</v>
      </c>
    </row>
    <row r="86" customFormat="false" ht="12.75" hidden="false" customHeight="false" outlineLevel="0" collapsed="false">
      <c r="A86" s="1" t="n">
        <v>85</v>
      </c>
    </row>
    <row r="87" customFormat="false" ht="12.75" hidden="false" customHeight="false" outlineLevel="0" collapsed="false">
      <c r="A87" s="1" t="n">
        <v>86</v>
      </c>
    </row>
    <row r="88" customFormat="false" ht="12.75" hidden="false" customHeight="false" outlineLevel="0" collapsed="false">
      <c r="A88" s="1" t="n">
        <v>87</v>
      </c>
    </row>
    <row r="89" customFormat="false" ht="12.75" hidden="false" customHeight="false" outlineLevel="0" collapsed="false">
      <c r="A89" s="1" t="n">
        <v>88</v>
      </c>
    </row>
    <row r="90" customFormat="false" ht="12.75" hidden="false" customHeight="false" outlineLevel="0" collapsed="false">
      <c r="A90" s="1" t="n">
        <v>89</v>
      </c>
    </row>
    <row r="91" customFormat="false" ht="12.75" hidden="false" customHeight="false" outlineLevel="0" collapsed="false">
      <c r="A91" s="1" t="n">
        <v>90</v>
      </c>
    </row>
    <row r="92" customFormat="false" ht="12.75" hidden="false" customHeight="false" outlineLevel="0" collapsed="false">
      <c r="A92" s="1" t="n">
        <v>91</v>
      </c>
    </row>
    <row r="93" customFormat="false" ht="12.75" hidden="false" customHeight="false" outlineLevel="0" collapsed="false">
      <c r="A93" s="1" t="n">
        <v>92</v>
      </c>
    </row>
    <row r="94" customFormat="false" ht="12.75" hidden="false" customHeight="false" outlineLevel="0" collapsed="false">
      <c r="A94" s="1" t="n">
        <v>93</v>
      </c>
    </row>
    <row r="95" customFormat="false" ht="12.75" hidden="false" customHeight="false" outlineLevel="0" collapsed="false">
      <c r="A95" s="1" t="n">
        <v>94</v>
      </c>
    </row>
    <row r="96" customFormat="false" ht="12.75" hidden="false" customHeight="false" outlineLevel="0" collapsed="false">
      <c r="A96" s="1" t="n">
        <v>95</v>
      </c>
    </row>
    <row r="97" customFormat="false" ht="12.75" hidden="false" customHeight="false" outlineLevel="0" collapsed="false">
      <c r="A97" s="1" t="n">
        <v>96</v>
      </c>
    </row>
    <row r="98" customFormat="false" ht="12.75" hidden="false" customHeight="false" outlineLevel="0" collapsed="false">
      <c r="A98" s="1" t="n">
        <v>97</v>
      </c>
    </row>
    <row r="99" customFormat="false" ht="12.75" hidden="false" customHeight="false" outlineLevel="0" collapsed="false">
      <c r="A99" s="1" t="n">
        <v>98</v>
      </c>
    </row>
    <row r="100" customFormat="false" ht="12.75" hidden="false" customHeight="false" outlineLevel="0" collapsed="false">
      <c r="A100" s="1" t="n">
        <v>99</v>
      </c>
    </row>
    <row r="101" customFormat="false" ht="12.75" hidden="false" customHeight="false" outlineLevel="0" collapsed="false">
      <c r="A101" s="1" t="n">
        <v>100</v>
      </c>
    </row>
    <row r="102" customFormat="false" ht="12.75" hidden="false" customHeight="false" outlineLevel="0" collapsed="false">
      <c r="A102" s="1" t="n">
        <v>101</v>
      </c>
    </row>
    <row r="103" customFormat="false" ht="12.75" hidden="false" customHeight="false" outlineLevel="0" collapsed="false">
      <c r="A103" s="1" t="n">
        <v>102</v>
      </c>
    </row>
    <row r="104" customFormat="false" ht="12.75" hidden="false" customHeight="false" outlineLevel="0" collapsed="false">
      <c r="A104" s="1" t="n">
        <v>103</v>
      </c>
    </row>
    <row r="105" customFormat="false" ht="12.75" hidden="false" customHeight="false" outlineLevel="0" collapsed="false">
      <c r="A105" s="1" t="n">
        <v>104</v>
      </c>
    </row>
    <row r="106" customFormat="false" ht="12.75" hidden="false" customHeight="false" outlineLevel="0" collapsed="false">
      <c r="A106" s="1" t="n">
        <v>105</v>
      </c>
    </row>
    <row r="107" customFormat="false" ht="12.75" hidden="false" customHeight="false" outlineLevel="0" collapsed="false">
      <c r="A107" s="1" t="n">
        <v>106</v>
      </c>
    </row>
    <row r="108" customFormat="false" ht="12.75" hidden="false" customHeight="false" outlineLevel="0" collapsed="false">
      <c r="A108" s="1" t="n">
        <v>107</v>
      </c>
    </row>
    <row r="109" customFormat="false" ht="12.75" hidden="false" customHeight="false" outlineLevel="0" collapsed="false">
      <c r="A109" s="1" t="n">
        <v>108</v>
      </c>
    </row>
    <row r="110" customFormat="false" ht="12.75" hidden="false" customHeight="false" outlineLevel="0" collapsed="false">
      <c r="A110" s="1" t="n">
        <v>109</v>
      </c>
    </row>
    <row r="111" customFormat="false" ht="12.75" hidden="false" customHeight="false" outlineLevel="0" collapsed="false">
      <c r="A111" s="1" t="n">
        <v>110</v>
      </c>
    </row>
    <row r="112" customFormat="false" ht="12.75" hidden="false" customHeight="false" outlineLevel="0" collapsed="false">
      <c r="A112" s="1" t="n">
        <v>111</v>
      </c>
    </row>
    <row r="113" customFormat="false" ht="12.75" hidden="false" customHeight="false" outlineLevel="0" collapsed="false">
      <c r="A113" s="1" t="n">
        <v>112</v>
      </c>
    </row>
    <row r="114" customFormat="false" ht="12.75" hidden="false" customHeight="false" outlineLevel="0" collapsed="false">
      <c r="A114" s="1" t="n">
        <v>113</v>
      </c>
    </row>
    <row r="115" customFormat="false" ht="12.75" hidden="false" customHeight="false" outlineLevel="0" collapsed="false">
      <c r="A115" s="1" t="n">
        <v>114</v>
      </c>
    </row>
    <row r="116" customFormat="false" ht="12.75" hidden="false" customHeight="false" outlineLevel="0" collapsed="false">
      <c r="A116" s="1" t="n">
        <v>115</v>
      </c>
    </row>
    <row r="117" customFormat="false" ht="12.75" hidden="false" customHeight="false" outlineLevel="0" collapsed="false">
      <c r="A117" s="1" t="n">
        <v>116</v>
      </c>
    </row>
    <row r="118" customFormat="false" ht="12.75" hidden="false" customHeight="false" outlineLevel="0" collapsed="false">
      <c r="A118" s="1" t="n">
        <v>117</v>
      </c>
    </row>
    <row r="119" customFormat="false" ht="12.75" hidden="false" customHeight="false" outlineLevel="0" collapsed="false">
      <c r="A119" s="1" t="n">
        <v>118</v>
      </c>
    </row>
    <row r="120" customFormat="false" ht="12.75" hidden="false" customHeight="false" outlineLevel="0" collapsed="false">
      <c r="A120" s="1" t="n">
        <v>119</v>
      </c>
    </row>
    <row r="121" customFormat="false" ht="12.75" hidden="false" customHeight="false" outlineLevel="0" collapsed="false">
      <c r="A121" s="1" t="n">
        <v>120</v>
      </c>
    </row>
    <row r="122" customFormat="false" ht="12.75" hidden="false" customHeight="false" outlineLevel="0" collapsed="false">
      <c r="A122" s="1" t="n">
        <v>121</v>
      </c>
    </row>
    <row r="123" customFormat="false" ht="12.75" hidden="false" customHeight="false" outlineLevel="0" collapsed="false">
      <c r="A123" s="1" t="n">
        <v>122</v>
      </c>
    </row>
    <row r="124" customFormat="false" ht="12.75" hidden="false" customHeight="false" outlineLevel="0" collapsed="false">
      <c r="A124" s="1" t="n">
        <v>123</v>
      </c>
    </row>
    <row r="125" customFormat="false" ht="12.75" hidden="false" customHeight="false" outlineLevel="0" collapsed="false">
      <c r="A125" s="1" t="n">
        <v>124</v>
      </c>
    </row>
    <row r="126" customFormat="false" ht="12.75" hidden="false" customHeight="false" outlineLevel="0" collapsed="false">
      <c r="A126" s="1" t="n">
        <v>125</v>
      </c>
    </row>
    <row r="127" customFormat="false" ht="12.75" hidden="false" customHeight="false" outlineLevel="0" collapsed="false">
      <c r="A127" s="1" t="n">
        <v>126</v>
      </c>
    </row>
    <row r="128" customFormat="false" ht="12.75" hidden="false" customHeight="false" outlineLevel="0" collapsed="false">
      <c r="A128" s="1" t="n">
        <v>127</v>
      </c>
    </row>
    <row r="129" customFormat="false" ht="12.75" hidden="false" customHeight="false" outlineLevel="0" collapsed="false">
      <c r="A129" s="1" t="n">
        <v>128</v>
      </c>
    </row>
    <row r="130" customFormat="false" ht="12.75" hidden="false" customHeight="false" outlineLevel="0" collapsed="false">
      <c r="A130" s="1" t="n">
        <v>129</v>
      </c>
    </row>
    <row r="131" customFormat="false" ht="12.75" hidden="false" customHeight="false" outlineLevel="0" collapsed="false">
      <c r="A131" s="1" t="n">
        <v>130</v>
      </c>
    </row>
    <row r="132" customFormat="false" ht="12.75" hidden="false" customHeight="false" outlineLevel="0" collapsed="false">
      <c r="A132" s="1" t="n">
        <v>131</v>
      </c>
    </row>
    <row r="133" customFormat="false" ht="12.75" hidden="false" customHeight="false" outlineLevel="0" collapsed="false">
      <c r="A133" s="1" t="n">
        <v>132</v>
      </c>
    </row>
    <row r="134" customFormat="false" ht="12.75" hidden="false" customHeight="false" outlineLevel="0" collapsed="false">
      <c r="A134" s="1" t="n">
        <v>133</v>
      </c>
    </row>
    <row r="135" customFormat="false" ht="12.75" hidden="false" customHeight="false" outlineLevel="0" collapsed="false">
      <c r="A135" s="1" t="n">
        <v>134</v>
      </c>
    </row>
    <row r="136" customFormat="false" ht="12.75" hidden="false" customHeight="false" outlineLevel="0" collapsed="false">
      <c r="A136" s="1" t="n">
        <v>135</v>
      </c>
    </row>
    <row r="137" customFormat="false" ht="12.75" hidden="false" customHeight="false" outlineLevel="0" collapsed="false">
      <c r="A137" s="1" t="n">
        <v>136</v>
      </c>
    </row>
    <row r="138" customFormat="false" ht="12.75" hidden="false" customHeight="false" outlineLevel="0" collapsed="false">
      <c r="A138" s="1" t="n">
        <v>137</v>
      </c>
    </row>
    <row r="139" customFormat="false" ht="12.75" hidden="false" customHeight="false" outlineLevel="0" collapsed="false">
      <c r="A139" s="1" t="n">
        <v>138</v>
      </c>
    </row>
    <row r="140" customFormat="false" ht="12.75" hidden="false" customHeight="false" outlineLevel="0" collapsed="false">
      <c r="A140" s="1" t="n">
        <v>139</v>
      </c>
    </row>
    <row r="141" customFormat="false" ht="12.75" hidden="false" customHeight="false" outlineLevel="0" collapsed="false">
      <c r="A141" s="1" t="n">
        <v>140</v>
      </c>
    </row>
    <row r="142" customFormat="false" ht="12.75" hidden="false" customHeight="false" outlineLevel="0" collapsed="false">
      <c r="A142" s="1" t="n">
        <v>141</v>
      </c>
    </row>
    <row r="143" customFormat="false" ht="12.75" hidden="false" customHeight="false" outlineLevel="0" collapsed="false">
      <c r="A143" s="1" t="n">
        <v>142</v>
      </c>
    </row>
    <row r="144" customFormat="false" ht="12.75" hidden="false" customHeight="false" outlineLevel="0" collapsed="false">
      <c r="A144" s="1" t="n">
        <v>143</v>
      </c>
    </row>
    <row r="145" customFormat="false" ht="12.75" hidden="false" customHeight="false" outlineLevel="0" collapsed="false">
      <c r="A145" s="1" t="n">
        <v>144</v>
      </c>
    </row>
    <row r="146" customFormat="false" ht="12.75" hidden="false" customHeight="false" outlineLevel="0" collapsed="false">
      <c r="A146" s="1" t="n">
        <v>145</v>
      </c>
    </row>
    <row r="147" customFormat="false" ht="12.75" hidden="false" customHeight="false" outlineLevel="0" collapsed="false">
      <c r="A147" s="1" t="n">
        <v>146</v>
      </c>
    </row>
    <row r="148" customFormat="false" ht="12.75" hidden="false" customHeight="false" outlineLevel="0" collapsed="false">
      <c r="A148" s="1" t="n">
        <v>147</v>
      </c>
    </row>
    <row r="149" customFormat="false" ht="12.75" hidden="false" customHeight="false" outlineLevel="0" collapsed="false">
      <c r="A149" s="1" t="n">
        <v>148</v>
      </c>
    </row>
    <row r="150" customFormat="false" ht="12.75" hidden="false" customHeight="false" outlineLevel="0" collapsed="false">
      <c r="A150" s="1" t="n">
        <v>149</v>
      </c>
    </row>
    <row r="151" customFormat="false" ht="12.75" hidden="false" customHeight="false" outlineLevel="0" collapsed="false">
      <c r="A151" s="1" t="n">
        <v>150</v>
      </c>
    </row>
    <row r="152" customFormat="false" ht="12.75" hidden="false" customHeight="false" outlineLevel="0" collapsed="false">
      <c r="A152" s="1" t="n">
        <v>151</v>
      </c>
    </row>
    <row r="153" customFormat="false" ht="12.75" hidden="false" customHeight="false" outlineLevel="0" collapsed="false">
      <c r="A153" s="1" t="n">
        <v>152</v>
      </c>
    </row>
    <row r="154" customFormat="false" ht="12.75" hidden="false" customHeight="false" outlineLevel="0" collapsed="false">
      <c r="A154" s="1" t="n">
        <v>153</v>
      </c>
    </row>
    <row r="155" customFormat="false" ht="12.75" hidden="false" customHeight="false" outlineLevel="0" collapsed="false">
      <c r="A155" s="1" t="n">
        <v>154</v>
      </c>
    </row>
    <row r="156" customFormat="false" ht="12.75" hidden="false" customHeight="false" outlineLevel="0" collapsed="false">
      <c r="A156" s="1" t="n">
        <v>155</v>
      </c>
    </row>
    <row r="157" customFormat="false" ht="12.75" hidden="false" customHeight="false" outlineLevel="0" collapsed="false">
      <c r="A157" s="1" t="n">
        <v>156</v>
      </c>
    </row>
    <row r="158" customFormat="false" ht="12.75" hidden="false" customHeight="false" outlineLevel="0" collapsed="false">
      <c r="A158" s="1" t="n">
        <v>157</v>
      </c>
    </row>
    <row r="159" customFormat="false" ht="12.75" hidden="false" customHeight="false" outlineLevel="0" collapsed="false">
      <c r="A159" s="1" t="n">
        <v>158</v>
      </c>
    </row>
    <row r="160" customFormat="false" ht="12.75" hidden="false" customHeight="false" outlineLevel="0" collapsed="false">
      <c r="A160" s="1" t="n">
        <v>159</v>
      </c>
    </row>
    <row r="161" customFormat="false" ht="12.75" hidden="false" customHeight="false" outlineLevel="0" collapsed="false">
      <c r="A161" s="1" t="n">
        <v>160</v>
      </c>
    </row>
    <row r="162" customFormat="false" ht="12.75" hidden="false" customHeight="false" outlineLevel="0" collapsed="false">
      <c r="A162" s="1" t="n">
        <v>161</v>
      </c>
    </row>
    <row r="163" customFormat="false" ht="12.75" hidden="false" customHeight="false" outlineLevel="0" collapsed="false">
      <c r="A163" s="1" t="n">
        <v>162</v>
      </c>
    </row>
    <row r="164" customFormat="false" ht="12.75" hidden="false" customHeight="false" outlineLevel="0" collapsed="false">
      <c r="A164" s="1" t="n">
        <v>163</v>
      </c>
    </row>
    <row r="165" customFormat="false" ht="12.75" hidden="false" customHeight="false" outlineLevel="0" collapsed="false">
      <c r="A165" s="1" t="n">
        <v>164</v>
      </c>
    </row>
    <row r="166" customFormat="false" ht="12.75" hidden="false" customHeight="false" outlineLevel="0" collapsed="false">
      <c r="A166" s="1" t="n">
        <v>165</v>
      </c>
    </row>
    <row r="167" customFormat="false" ht="12.75" hidden="false" customHeight="false" outlineLevel="0" collapsed="false">
      <c r="A167" s="1" t="n">
        <v>166</v>
      </c>
    </row>
    <row r="168" customFormat="false" ht="12.75" hidden="false" customHeight="false" outlineLevel="0" collapsed="false">
      <c r="A168" s="1" t="n">
        <v>167</v>
      </c>
    </row>
    <row r="169" customFormat="false" ht="12.75" hidden="false" customHeight="false" outlineLevel="0" collapsed="false">
      <c r="A169" s="1" t="n">
        <v>168</v>
      </c>
    </row>
    <row r="170" customFormat="false" ht="12.75" hidden="false" customHeight="false" outlineLevel="0" collapsed="false">
      <c r="A170" s="1" t="n">
        <v>169</v>
      </c>
    </row>
    <row r="171" customFormat="false" ht="12.75" hidden="false" customHeight="false" outlineLevel="0" collapsed="false">
      <c r="A171" s="1" t="n">
        <v>170</v>
      </c>
    </row>
    <row r="172" customFormat="false" ht="12.75" hidden="false" customHeight="false" outlineLevel="0" collapsed="false">
      <c r="A172" s="1" t="n">
        <v>171</v>
      </c>
    </row>
    <row r="173" customFormat="false" ht="12.75" hidden="false" customHeight="false" outlineLevel="0" collapsed="false">
      <c r="A173" s="1" t="n">
        <v>172</v>
      </c>
    </row>
    <row r="174" customFormat="false" ht="12.75" hidden="false" customHeight="false" outlineLevel="0" collapsed="false">
      <c r="A174" s="1" t="n">
        <v>173</v>
      </c>
    </row>
    <row r="175" customFormat="false" ht="12.75" hidden="false" customHeight="false" outlineLevel="0" collapsed="false">
      <c r="A175" s="1" t="n">
        <v>174</v>
      </c>
    </row>
    <row r="176" customFormat="false" ht="12.75" hidden="false" customHeight="false" outlineLevel="0" collapsed="false">
      <c r="A176" s="1" t="n">
        <v>175</v>
      </c>
    </row>
    <row r="177" customFormat="false" ht="12.75" hidden="false" customHeight="false" outlineLevel="0" collapsed="false">
      <c r="A177" s="1" t="n">
        <v>176</v>
      </c>
    </row>
    <row r="178" customFormat="false" ht="12.75" hidden="false" customHeight="false" outlineLevel="0" collapsed="false">
      <c r="A178" s="1" t="n">
        <v>177</v>
      </c>
    </row>
    <row r="179" customFormat="false" ht="12.75" hidden="false" customHeight="false" outlineLevel="0" collapsed="false">
      <c r="A179" s="1" t="n">
        <v>178</v>
      </c>
    </row>
    <row r="180" customFormat="false" ht="12.75" hidden="false" customHeight="false" outlineLevel="0" collapsed="false">
      <c r="A180" s="1" t="n">
        <v>179</v>
      </c>
    </row>
    <row r="181" customFormat="false" ht="12.75" hidden="false" customHeight="false" outlineLevel="0" collapsed="false">
      <c r="A181" s="1" t="n">
        <v>180</v>
      </c>
    </row>
    <row r="182" customFormat="false" ht="12.75" hidden="false" customHeight="false" outlineLevel="0" collapsed="false">
      <c r="A182" s="1" t="n">
        <v>181</v>
      </c>
    </row>
    <row r="183" customFormat="false" ht="12.75" hidden="false" customHeight="false" outlineLevel="0" collapsed="false">
      <c r="A183" s="1" t="n">
        <v>182</v>
      </c>
    </row>
    <row r="184" customFormat="false" ht="12.75" hidden="false" customHeight="false" outlineLevel="0" collapsed="false">
      <c r="A184" s="1" t="n">
        <v>183</v>
      </c>
    </row>
    <row r="185" customFormat="false" ht="12.75" hidden="false" customHeight="false" outlineLevel="0" collapsed="false">
      <c r="A185" s="1" t="n">
        <v>184</v>
      </c>
    </row>
    <row r="186" customFormat="false" ht="12.75" hidden="false" customHeight="false" outlineLevel="0" collapsed="false">
      <c r="A186" s="1" t="n">
        <v>185</v>
      </c>
    </row>
    <row r="187" customFormat="false" ht="12.75" hidden="false" customHeight="false" outlineLevel="0" collapsed="false">
      <c r="A187" s="1" t="n">
        <v>186</v>
      </c>
    </row>
    <row r="188" customFormat="false" ht="12.75" hidden="false" customHeight="false" outlineLevel="0" collapsed="false">
      <c r="A188" s="1" t="n">
        <v>187</v>
      </c>
    </row>
    <row r="189" customFormat="false" ht="12.75" hidden="false" customHeight="false" outlineLevel="0" collapsed="false">
      <c r="A189" s="1" t="n">
        <v>188</v>
      </c>
    </row>
    <row r="190" customFormat="false" ht="12.75" hidden="false" customHeight="false" outlineLevel="0" collapsed="false">
      <c r="A190" s="1" t="n">
        <v>189</v>
      </c>
    </row>
    <row r="191" customFormat="false" ht="12.75" hidden="false" customHeight="false" outlineLevel="0" collapsed="false">
      <c r="A191" s="1" t="n">
        <v>190</v>
      </c>
    </row>
    <row r="192" customFormat="false" ht="12.75" hidden="false" customHeight="false" outlineLevel="0" collapsed="false">
      <c r="A192" s="1" t="n">
        <v>191</v>
      </c>
    </row>
    <row r="193" customFormat="false" ht="12.75" hidden="false" customHeight="false" outlineLevel="0" collapsed="false">
      <c r="A193" s="1" t="n">
        <v>192</v>
      </c>
    </row>
    <row r="194" customFormat="false" ht="12.75" hidden="false" customHeight="false" outlineLevel="0" collapsed="false">
      <c r="A194" s="1" t="n">
        <v>193</v>
      </c>
    </row>
    <row r="195" customFormat="false" ht="12.75" hidden="false" customHeight="false" outlineLevel="0" collapsed="false">
      <c r="A195" s="1" t="n">
        <v>194</v>
      </c>
    </row>
    <row r="196" customFormat="false" ht="12.75" hidden="false" customHeight="false" outlineLevel="0" collapsed="false">
      <c r="A196" s="1" t="n">
        <v>195</v>
      </c>
    </row>
    <row r="197" customFormat="false" ht="12.75" hidden="false" customHeight="false" outlineLevel="0" collapsed="false">
      <c r="A197" s="1" t="n">
        <v>196</v>
      </c>
    </row>
    <row r="198" customFormat="false" ht="12.75" hidden="false" customHeight="false" outlineLevel="0" collapsed="false">
      <c r="A198" s="1" t="n">
        <v>197</v>
      </c>
    </row>
    <row r="199" customFormat="false" ht="12.75" hidden="false" customHeight="false" outlineLevel="0" collapsed="false">
      <c r="A199" s="1" t="n">
        <v>198</v>
      </c>
    </row>
    <row r="200" customFormat="false" ht="12.75" hidden="false" customHeight="false" outlineLevel="0" collapsed="false">
      <c r="A200" s="1" t="n">
        <v>199</v>
      </c>
    </row>
    <row r="201" customFormat="false" ht="12.75" hidden="false" customHeight="false" outlineLevel="0" collapsed="false">
      <c r="A201" s="1" t="n">
        <v>200</v>
      </c>
    </row>
    <row r="202" customFormat="false" ht="12.75" hidden="false" customHeight="false" outlineLevel="0" collapsed="false">
      <c r="A202" s="1" t="n">
        <v>201</v>
      </c>
    </row>
    <row r="203" customFormat="false" ht="12.75" hidden="false" customHeight="false" outlineLevel="0" collapsed="false">
      <c r="A203" s="1" t="n">
        <v>202</v>
      </c>
    </row>
    <row r="204" customFormat="false" ht="12.75" hidden="false" customHeight="false" outlineLevel="0" collapsed="false">
      <c r="A204" s="1" t="n">
        <v>203</v>
      </c>
    </row>
    <row r="205" customFormat="false" ht="12.75" hidden="false" customHeight="false" outlineLevel="0" collapsed="false">
      <c r="A205" s="1" t="n">
        <v>204</v>
      </c>
    </row>
    <row r="206" customFormat="false" ht="12.75" hidden="false" customHeight="false" outlineLevel="0" collapsed="false">
      <c r="A206" s="1" t="n">
        <v>205</v>
      </c>
    </row>
    <row r="207" customFormat="false" ht="12.75" hidden="false" customHeight="false" outlineLevel="0" collapsed="false">
      <c r="A207" s="1" t="n">
        <v>206</v>
      </c>
    </row>
    <row r="208" customFormat="false" ht="12.75" hidden="false" customHeight="false" outlineLevel="0" collapsed="false">
      <c r="A208" s="1" t="n">
        <v>207</v>
      </c>
    </row>
    <row r="209" customFormat="false" ht="12.75" hidden="false" customHeight="false" outlineLevel="0" collapsed="false">
      <c r="A209" s="1" t="n">
        <v>208</v>
      </c>
    </row>
    <row r="210" customFormat="false" ht="12.75" hidden="false" customHeight="false" outlineLevel="0" collapsed="false">
      <c r="A210" s="1" t="n">
        <v>209</v>
      </c>
    </row>
    <row r="211" customFormat="false" ht="12.75" hidden="false" customHeight="false" outlineLevel="0" collapsed="false">
      <c r="A211" s="1" t="n">
        <v>210</v>
      </c>
    </row>
    <row r="212" customFormat="false" ht="12.75" hidden="false" customHeight="false" outlineLevel="0" collapsed="false">
      <c r="A212" s="1" t="n">
        <v>211</v>
      </c>
    </row>
    <row r="213" customFormat="false" ht="12.75" hidden="false" customHeight="false" outlineLevel="0" collapsed="false">
      <c r="A213" s="1" t="n">
        <v>212</v>
      </c>
    </row>
    <row r="214" customFormat="false" ht="12.75" hidden="false" customHeight="false" outlineLevel="0" collapsed="false">
      <c r="A214" s="1" t="n">
        <v>213</v>
      </c>
    </row>
    <row r="215" customFormat="false" ht="12.75" hidden="false" customHeight="false" outlineLevel="0" collapsed="false">
      <c r="A215" s="1" t="n">
        <v>214</v>
      </c>
    </row>
    <row r="216" customFormat="false" ht="12.75" hidden="false" customHeight="false" outlineLevel="0" collapsed="false">
      <c r="A216" s="1" t="n">
        <v>215</v>
      </c>
    </row>
    <row r="217" customFormat="false" ht="12.75" hidden="false" customHeight="false" outlineLevel="0" collapsed="false">
      <c r="A217" s="1" t="n">
        <v>216</v>
      </c>
    </row>
    <row r="218" customFormat="false" ht="12.75" hidden="false" customHeight="false" outlineLevel="0" collapsed="false">
      <c r="A218" s="1" t="n">
        <v>217</v>
      </c>
    </row>
    <row r="219" customFormat="false" ht="12.75" hidden="false" customHeight="false" outlineLevel="0" collapsed="false">
      <c r="A219" s="1" t="n">
        <v>218</v>
      </c>
    </row>
    <row r="220" customFormat="false" ht="12.75" hidden="false" customHeight="false" outlineLevel="0" collapsed="false">
      <c r="A220" s="1" t="n">
        <v>219</v>
      </c>
    </row>
    <row r="221" customFormat="false" ht="12.75" hidden="false" customHeight="false" outlineLevel="0" collapsed="false">
      <c r="A221" s="1" t="n">
        <v>220</v>
      </c>
    </row>
    <row r="222" customFormat="false" ht="12.75" hidden="false" customHeight="false" outlineLevel="0" collapsed="false">
      <c r="A222" s="1" t="n">
        <v>221</v>
      </c>
    </row>
    <row r="223" customFormat="false" ht="12.75" hidden="false" customHeight="false" outlineLevel="0" collapsed="false">
      <c r="A223" s="1" t="n">
        <v>222</v>
      </c>
    </row>
    <row r="224" customFormat="false" ht="12.75" hidden="false" customHeight="false" outlineLevel="0" collapsed="false">
      <c r="A224" s="1" t="n">
        <v>223</v>
      </c>
    </row>
    <row r="225" customFormat="false" ht="12.75" hidden="false" customHeight="false" outlineLevel="0" collapsed="false">
      <c r="A225" s="1" t="n">
        <v>224</v>
      </c>
    </row>
    <row r="226" customFormat="false" ht="12.75" hidden="false" customHeight="false" outlineLevel="0" collapsed="false">
      <c r="A226" s="1" t="n">
        <v>225</v>
      </c>
    </row>
    <row r="227" customFormat="false" ht="12.75" hidden="false" customHeight="false" outlineLevel="0" collapsed="false">
      <c r="A227" s="1" t="n">
        <v>226</v>
      </c>
    </row>
    <row r="228" customFormat="false" ht="12.75" hidden="false" customHeight="false" outlineLevel="0" collapsed="false">
      <c r="A228" s="1" t="n">
        <v>227</v>
      </c>
    </row>
    <row r="229" customFormat="false" ht="12.75" hidden="false" customHeight="false" outlineLevel="0" collapsed="false">
      <c r="A229" s="1" t="n">
        <v>228</v>
      </c>
    </row>
    <row r="230" customFormat="false" ht="12.75" hidden="false" customHeight="false" outlineLevel="0" collapsed="false">
      <c r="A230" s="1" t="n">
        <v>229</v>
      </c>
    </row>
    <row r="231" customFormat="false" ht="12.75" hidden="false" customHeight="false" outlineLevel="0" collapsed="false">
      <c r="A231" s="1" t="n">
        <v>230</v>
      </c>
    </row>
    <row r="232" customFormat="false" ht="12.75" hidden="false" customHeight="false" outlineLevel="0" collapsed="false">
      <c r="A232" s="1" t="n">
        <v>231</v>
      </c>
    </row>
    <row r="233" customFormat="false" ht="12.75" hidden="false" customHeight="false" outlineLevel="0" collapsed="false">
      <c r="A233" s="1" t="n">
        <v>232</v>
      </c>
    </row>
    <row r="234" customFormat="false" ht="12.75" hidden="false" customHeight="false" outlineLevel="0" collapsed="false">
      <c r="A234" s="1" t="n">
        <v>233</v>
      </c>
    </row>
    <row r="235" customFormat="false" ht="12.75" hidden="false" customHeight="false" outlineLevel="0" collapsed="false">
      <c r="A235" s="1" t="n">
        <v>234</v>
      </c>
    </row>
    <row r="236" customFormat="false" ht="12.75" hidden="false" customHeight="false" outlineLevel="0" collapsed="false">
      <c r="A236" s="1" t="n">
        <v>235</v>
      </c>
    </row>
    <row r="237" customFormat="false" ht="12.75" hidden="false" customHeight="false" outlineLevel="0" collapsed="false">
      <c r="A237" s="1" t="n">
        <v>236</v>
      </c>
    </row>
    <row r="238" customFormat="false" ht="12.75" hidden="false" customHeight="false" outlineLevel="0" collapsed="false">
      <c r="A238" s="1" t="n">
        <v>237</v>
      </c>
    </row>
    <row r="239" customFormat="false" ht="12.75" hidden="false" customHeight="false" outlineLevel="0" collapsed="false">
      <c r="A239" s="1" t="n">
        <v>238</v>
      </c>
    </row>
    <row r="240" customFormat="false" ht="12.75" hidden="false" customHeight="false" outlineLevel="0" collapsed="false">
      <c r="A240" s="1" t="n">
        <v>239</v>
      </c>
    </row>
    <row r="241" customFormat="false" ht="12.75" hidden="false" customHeight="false" outlineLevel="0" collapsed="false">
      <c r="A241" s="1" t="n">
        <v>240</v>
      </c>
    </row>
    <row r="242" customFormat="false" ht="12.75" hidden="false" customHeight="false" outlineLevel="0" collapsed="false">
      <c r="A242" s="1" t="n">
        <v>241</v>
      </c>
    </row>
    <row r="243" customFormat="false" ht="12.75" hidden="false" customHeight="false" outlineLevel="0" collapsed="false">
      <c r="A243" s="1" t="n">
        <v>242</v>
      </c>
    </row>
    <row r="244" customFormat="false" ht="12.75" hidden="false" customHeight="false" outlineLevel="0" collapsed="false">
      <c r="A244" s="1" t="n">
        <v>243</v>
      </c>
    </row>
    <row r="245" customFormat="false" ht="12.75" hidden="false" customHeight="false" outlineLevel="0" collapsed="false">
      <c r="A245" s="1" t="n">
        <v>244</v>
      </c>
    </row>
    <row r="246" customFormat="false" ht="12.75" hidden="false" customHeight="false" outlineLevel="0" collapsed="false">
      <c r="A246" s="1" t="n">
        <v>245</v>
      </c>
    </row>
    <row r="247" customFormat="false" ht="12.75" hidden="false" customHeight="false" outlineLevel="0" collapsed="false">
      <c r="A247" s="1" t="n">
        <v>246</v>
      </c>
    </row>
    <row r="248" customFormat="false" ht="12.75" hidden="false" customHeight="false" outlineLevel="0" collapsed="false">
      <c r="A248" s="1" t="n">
        <v>247</v>
      </c>
    </row>
    <row r="249" customFormat="false" ht="12.75" hidden="false" customHeight="false" outlineLevel="0" collapsed="false">
      <c r="A249" s="1" t="n">
        <v>248</v>
      </c>
    </row>
    <row r="250" customFormat="false" ht="12.75" hidden="false" customHeight="false" outlineLevel="0" collapsed="false">
      <c r="A250" s="1" t="n">
        <v>249</v>
      </c>
    </row>
    <row r="251" customFormat="false" ht="12.75" hidden="false" customHeight="false" outlineLevel="0" collapsed="false">
      <c r="A251" s="1" t="n">
        <v>250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5-09-07T11:47:12Z</dcterms:modified>
  <cp:revision>0</cp:revision>
  <dc:subject/>
  <dc:title/>
</cp:coreProperties>
</file>