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</sheets>
  <definedNames>
    <definedName function="false" hidden="false" localSheetId="0" name="Excel_BuiltIn__FilterDatabase" vbProcedure="false">muskarci!$A$4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1">
  <si>
    <t xml:space="preserve">Презиме и име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Polagao ispit I</t>
  </si>
  <si>
    <t xml:space="preserve">Polagao ispit II</t>
  </si>
  <si>
    <t xml:space="preserve">Polagao ispit III</t>
  </si>
  <si>
    <t xml:space="preserve">резултат</t>
  </si>
  <si>
    <t xml:space="preserve">оцена</t>
  </si>
  <si>
    <t xml:space="preserve">Аврамовић З. Слободан</t>
  </si>
  <si>
    <t xml:space="preserve">Антонијевић З. Срђан</t>
  </si>
  <si>
    <t xml:space="preserve">Арсенијевић Р. Душан</t>
  </si>
  <si>
    <t xml:space="preserve">Багарић З. Бошко</t>
  </si>
  <si>
    <t xml:space="preserve">Благојевић С. Милан</t>
  </si>
  <si>
    <t xml:space="preserve">Бојовић М. Мирослав</t>
  </si>
  <si>
    <t xml:space="preserve">Бујандрић Н. Игор</t>
  </si>
  <si>
    <t xml:space="preserve">Величковић З. Дејан</t>
  </si>
  <si>
    <r>
      <rPr>
        <sz val="10"/>
        <rFont val="Arial"/>
        <family val="2"/>
      </rPr>
      <t xml:space="preserve">Вељковић М. Марко     </t>
    </r>
    <r>
      <rPr>
        <sz val="10"/>
        <color rgb="FFDD0806"/>
        <rFont val="Arial"/>
        <family val="2"/>
      </rPr>
      <t xml:space="preserve">Telefon?</t>
    </r>
  </si>
  <si>
    <t xml:space="preserve">Вељовић М. Павле</t>
  </si>
  <si>
    <t xml:space="preserve">Видосављевић Д. Добривоје</t>
  </si>
  <si>
    <t xml:space="preserve">Видосављевић Д. Станимир</t>
  </si>
  <si>
    <t xml:space="preserve">Воденичар С. Чедомир</t>
  </si>
  <si>
    <t xml:space="preserve">Вујанић И. Милан</t>
  </si>
  <si>
    <t xml:space="preserve">Вујновић С. Владимир</t>
  </si>
  <si>
    <t xml:space="preserve">Вукићевић Р. Александар</t>
  </si>
  <si>
    <t xml:space="preserve">Вуковић Ж. Давор</t>
  </si>
  <si>
    <t xml:space="preserve">Вукосављевић Ж. Немања</t>
  </si>
  <si>
    <t xml:space="preserve">Гавриловић С. Павле</t>
  </si>
  <si>
    <t xml:space="preserve">Гентић М. Иван</t>
  </si>
  <si>
    <t xml:space="preserve">Глигоријевић М. Никола</t>
  </si>
  <si>
    <t xml:space="preserve">Гоцић Ј. Милош</t>
  </si>
  <si>
    <t xml:space="preserve">Грковић С. Александар</t>
  </si>
  <si>
    <t xml:space="preserve">Гроздановић Б. Милан</t>
  </si>
  <si>
    <t xml:space="preserve">Дабетић Б. Стефан</t>
  </si>
  <si>
    <t xml:space="preserve">Дејановић С. Лазар</t>
  </si>
  <si>
    <t xml:space="preserve">Десанчић Б. Бранко</t>
  </si>
  <si>
    <t xml:space="preserve">Диковић Ј. Младен</t>
  </si>
  <si>
    <t xml:space="preserve">Драгаш М. Ђорђе</t>
  </si>
  <si>
    <t xml:space="preserve">Ђорђевић Н. Данило</t>
  </si>
  <si>
    <t xml:space="preserve">Ђурић М. Александар</t>
  </si>
  <si>
    <t xml:space="preserve">Ђурић М. Саша</t>
  </si>
  <si>
    <t xml:space="preserve">Ерваћанин Н. Марко</t>
  </si>
  <si>
    <t xml:space="preserve">Живаљевић И. Миљан</t>
  </si>
  <si>
    <t xml:space="preserve">Живановић Г. Никола</t>
  </si>
  <si>
    <t xml:space="preserve">Живковић П. Ненад</t>
  </si>
  <si>
    <t xml:space="preserve">Златановић Р. Никола</t>
  </si>
  <si>
    <t xml:space="preserve">Златковић Б. Лазар</t>
  </si>
  <si>
    <t xml:space="preserve">Ивановић Б. Лука</t>
  </si>
  <si>
    <t xml:space="preserve">Ивковић М. Слободан</t>
  </si>
  <si>
    <t xml:space="preserve">Илић Д. Милош</t>
  </si>
  <si>
    <t xml:space="preserve">Илић С. Иван</t>
  </si>
  <si>
    <t xml:space="preserve">Јаковљевић Д. Александар</t>
  </si>
  <si>
    <t xml:space="preserve">Јанковић З. Милош</t>
  </si>
  <si>
    <t xml:space="preserve">Јевтић З. Душан</t>
  </si>
  <si>
    <t xml:space="preserve">Јеремић М. Немања</t>
  </si>
  <si>
    <t xml:space="preserve">Калуђеровић Вања</t>
  </si>
  <si>
    <t xml:space="preserve">Кљајић П. Горан</t>
  </si>
  <si>
    <t xml:space="preserve">Ковачевић П. Игор</t>
  </si>
  <si>
    <t xml:space="preserve">Којић М. Филип</t>
  </si>
  <si>
    <t xml:space="preserve">Коларић С. Стефан</t>
  </si>
  <si>
    <t xml:space="preserve">Костић Р. Урош</t>
  </si>
  <si>
    <t xml:space="preserve">Крстић С. Иван</t>
  </si>
  <si>
    <t xml:space="preserve">Кукић С. Филип</t>
  </si>
  <si>
    <t xml:space="preserve">Куриљ Б. Ненад</t>
  </si>
  <si>
    <t xml:space="preserve">Лазовић М. Душан</t>
  </si>
  <si>
    <t xml:space="preserve">Лукић З. Милош</t>
  </si>
  <si>
    <t xml:space="preserve">Љубичић С. Милан</t>
  </si>
  <si>
    <t xml:space="preserve">Мајсторовић Л. Стефан</t>
  </si>
  <si>
    <t xml:space="preserve">Мандић Д. Мирослав</t>
  </si>
  <si>
    <t xml:space="preserve">Марашевић Н. Александар</t>
  </si>
  <si>
    <t xml:space="preserve">Марјановић Н. Лазар</t>
  </si>
  <si>
    <t xml:space="preserve">Марковић М. Иван</t>
  </si>
  <si>
    <t xml:space="preserve">Марчета Н. Ненад</t>
  </si>
  <si>
    <t xml:space="preserve">Маџаревић Ж. Милош</t>
  </si>
  <si>
    <t xml:space="preserve">Машић С. Милош</t>
  </si>
  <si>
    <t xml:space="preserve">Миловановић М. Дејан</t>
  </si>
  <si>
    <t xml:space="preserve">Миловановић М. Милан</t>
  </si>
  <si>
    <t xml:space="preserve">Миловановић М. Михаило</t>
  </si>
  <si>
    <t xml:space="preserve">Миловић Д. Александар</t>
  </si>
  <si>
    <t xml:space="preserve">Милосављевић М. Милош</t>
  </si>
  <si>
    <t xml:space="preserve">Миљковац З. Милош</t>
  </si>
  <si>
    <t xml:space="preserve">Митровић Р. Милан</t>
  </si>
  <si>
    <t xml:space="preserve">Недељковић Р. Милош</t>
  </si>
  <si>
    <t xml:space="preserve">Николић Д. Милан</t>
  </si>
  <si>
    <t xml:space="preserve">Новаковић С. Филип</t>
  </si>
  <si>
    <t xml:space="preserve">Обрадовић В. Богдан</t>
  </si>
  <si>
    <t xml:space="preserve">Окановић Ј. Никола</t>
  </si>
  <si>
    <t xml:space="preserve">Пајић Д. Марко</t>
  </si>
  <si>
    <t xml:space="preserve">Пајић М. Немања</t>
  </si>
  <si>
    <t xml:space="preserve">Пајић Т. Михаило</t>
  </si>
  <si>
    <t xml:space="preserve">Петковић Ж. Стефан</t>
  </si>
  <si>
    <t xml:space="preserve">Петровић М. Сава</t>
  </si>
  <si>
    <t xml:space="preserve">Петровић Р. Милош</t>
  </si>
  <si>
    <t xml:space="preserve">Петровић С. Владимир</t>
  </si>
  <si>
    <t xml:space="preserve">Петроски С. Милан</t>
  </si>
  <si>
    <t xml:space="preserve">Петрушевски С. Никола</t>
  </si>
  <si>
    <t xml:space="preserve">Поповић В. Страхиња</t>
  </si>
  <si>
    <t xml:space="preserve">Поповић Г. Димитрије</t>
  </si>
  <si>
    <t xml:space="preserve">Прерадовић М. Душан</t>
  </si>
  <si>
    <t xml:space="preserve">Радивојевић С. Владимир</t>
  </si>
  <si>
    <t xml:space="preserve">Радисављевић М. Иван</t>
  </si>
  <si>
    <t xml:space="preserve">Радичевић С. Давид</t>
  </si>
  <si>
    <t xml:space="preserve">Ракоњац М. Златко</t>
  </si>
  <si>
    <t xml:space="preserve">Сандић Р. Александар</t>
  </si>
  <si>
    <t xml:space="preserve">Синђелић З. Немања</t>
  </si>
  <si>
    <t xml:space="preserve">Станковић Р. Александар</t>
  </si>
  <si>
    <t xml:space="preserve">Стефановић Д. Миша</t>
  </si>
  <si>
    <t xml:space="preserve">Стефановић М. Драган</t>
  </si>
  <si>
    <t xml:space="preserve">Стефановски М. Стефан</t>
  </si>
  <si>
    <t xml:space="preserve">Стојаковић Д. Стефан</t>
  </si>
  <si>
    <t xml:space="preserve">Стојановић Р. Милош</t>
  </si>
  <si>
    <t xml:space="preserve">Стојић Д. Бојан</t>
  </si>
  <si>
    <t xml:space="preserve">Стојковић З. Иван</t>
  </si>
  <si>
    <t xml:space="preserve">Стојковић З. Никола</t>
  </si>
  <si>
    <t xml:space="preserve">Стошић Д. Никола</t>
  </si>
  <si>
    <t xml:space="preserve">Стругаловић Л. Александар</t>
  </si>
  <si>
    <t xml:space="preserve">Сундаћ П. Милан</t>
  </si>
  <si>
    <t xml:space="preserve">Тадић М. Арсеније</t>
  </si>
  <si>
    <t xml:space="preserve">Тарајић Љ. Давор</t>
  </si>
  <si>
    <t xml:space="preserve">Тасић А. Филип</t>
  </si>
  <si>
    <t xml:space="preserve">Тодоровић Д. Милан</t>
  </si>
  <si>
    <t xml:space="preserve">Тодоровић Д. Немања</t>
  </si>
  <si>
    <t xml:space="preserve">Томин Ж. Милош</t>
  </si>
  <si>
    <t xml:space="preserve">Томка Л. Борис</t>
  </si>
  <si>
    <t xml:space="preserve">Тошић М. Петар</t>
  </si>
  <si>
    <t xml:space="preserve">Ћираковић С. Владимир</t>
  </si>
  <si>
    <t xml:space="preserve">Ћурчић Р. Немања</t>
  </si>
  <si>
    <t xml:space="preserve">Филиповић М. Милош</t>
  </si>
  <si>
    <t xml:space="preserve">Фишековић С. Никола</t>
  </si>
  <si>
    <t xml:space="preserve">Цветковић З. Богдан</t>
  </si>
  <si>
    <t xml:space="preserve">Цветковић С. Александар</t>
  </si>
  <si>
    <t xml:space="preserve">Цвијановић М. Ненад</t>
  </si>
  <si>
    <t xml:space="preserve">Чуровић М. Игор</t>
  </si>
  <si>
    <t xml:space="preserve">Џунић Н. Миљан</t>
  </si>
  <si>
    <t xml:space="preserve">Шамбахер В. Немања</t>
  </si>
  <si>
    <t xml:space="preserve">Шарац В. Слободан</t>
  </si>
  <si>
    <t xml:space="preserve">Шуљагић Д. Радивоје</t>
  </si>
  <si>
    <t xml:space="preserve">Шупић О. Гојко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Polagala ispit I</t>
  </si>
  <si>
    <t xml:space="preserve">Polagala ispit II</t>
  </si>
  <si>
    <t xml:space="preserve">Polagala ispit III</t>
  </si>
  <si>
    <t xml:space="preserve">Антић С. Дуња</t>
  </si>
  <si>
    <t xml:space="preserve">Бешир Н. Ивана</t>
  </si>
  <si>
    <t xml:space="preserve">Бојовић Љ. Милица</t>
  </si>
  <si>
    <t xml:space="preserve">Бубуљ М. Јелена</t>
  </si>
  <si>
    <t xml:space="preserve">Вићентијевић С. Ана</t>
  </si>
  <si>
    <t xml:space="preserve">Војиновић И. Ивана</t>
  </si>
  <si>
    <t xml:space="preserve">Вукмарковић Д. Наташа</t>
  </si>
  <si>
    <t xml:space="preserve">Вучковић М. Ивана</t>
  </si>
  <si>
    <t xml:space="preserve">Гајић Д. Данијела</t>
  </si>
  <si>
    <t xml:space="preserve">Гајић М. Јована</t>
  </si>
  <si>
    <t xml:space="preserve">Девић М. Даша</t>
  </si>
  <si>
    <t xml:space="preserve">Дојић В. Ива</t>
  </si>
  <si>
    <t xml:space="preserve">Ђурић З. Сања</t>
  </si>
  <si>
    <t xml:space="preserve">Живановић М. Марија</t>
  </si>
  <si>
    <t xml:space="preserve">Илијевски Д. Александра</t>
  </si>
  <si>
    <t xml:space="preserve">Јелић Д. Тамара</t>
  </si>
  <si>
    <t xml:space="preserve">Јовановић В. Катарина</t>
  </si>
  <si>
    <t xml:space="preserve">Јовановић Р. Катарина</t>
  </si>
  <si>
    <t xml:space="preserve">Јоличић Ж. Бојана</t>
  </si>
  <si>
    <t xml:space="preserve">Ковач Д. Мирела</t>
  </si>
  <si>
    <t xml:space="preserve">Ковачевић Ђ. Јелена</t>
  </si>
  <si>
    <t xml:space="preserve">Којић Д. Милица</t>
  </si>
  <si>
    <t xml:space="preserve">Кокоресковић С. Милена</t>
  </si>
  <si>
    <t xml:space="preserve">Крстовић Д. Сузана</t>
  </si>
  <si>
    <t xml:space="preserve">Крчмаревић М. Јована</t>
  </si>
  <si>
    <t xml:space="preserve">Кузељевић Р. Бранка</t>
  </si>
  <si>
    <t xml:space="preserve">Лечић В. Мирјана</t>
  </si>
  <si>
    <t xml:space="preserve">Лишанин М. Ана</t>
  </si>
  <si>
    <t xml:space="preserve">Мијаиловић Д. Ана</t>
  </si>
  <si>
    <t xml:space="preserve">Миловановић М. Милица</t>
  </si>
  <si>
    <t xml:space="preserve">Мирковић М. Александра</t>
  </si>
  <si>
    <t xml:space="preserve">Мршић Г. Горана</t>
  </si>
  <si>
    <t xml:space="preserve">Николић М. Оливера</t>
  </si>
  <si>
    <t xml:space="preserve">Петковић Љ. Тамара</t>
  </si>
  <si>
    <t xml:space="preserve">Петровић Р. Ана</t>
  </si>
  <si>
    <t xml:space="preserve">Покрајац М. Наташа</t>
  </si>
  <si>
    <t xml:space="preserve">Пријовић С. Тања</t>
  </si>
  <si>
    <t xml:space="preserve">Радић Т. Александра</t>
  </si>
  <si>
    <t xml:space="preserve">Радованов С. Ружица</t>
  </si>
  <si>
    <t xml:space="preserve">Симић Б. Софија</t>
  </si>
  <si>
    <t xml:space="preserve">Станимировић З. Ана</t>
  </si>
  <si>
    <t xml:space="preserve">Тодосијевић Љ. Марија</t>
  </si>
  <si>
    <t xml:space="preserve">Ћурчић Ружа</t>
  </si>
  <si>
    <t xml:space="preserve">Јанковић Ив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41"/>
    <col collapsed="false" customWidth="true" hidden="false" outlineLevel="0" max="3" min="3" style="3" width="17.28"/>
    <col collapsed="false" customWidth="true" hidden="false" outlineLevel="0" max="7" min="4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2" min="11" style="5" width="12.7"/>
    <col collapsed="false" customWidth="true" hidden="false" outlineLevel="0" max="13" min="13" style="3" width="12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9" min="37" style="7" width="12.7"/>
    <col collapsed="false" customWidth="true" hidden="false" outlineLevel="0" max="85" min="40" style="8" width="12.7"/>
    <col collapsed="false" customWidth="false" hidden="false" outlineLevel="0" max="106" min="86" style="8" width="9.14"/>
    <col collapsed="false" customWidth="false" hidden="false" outlineLevel="0" max="107" min="107" style="9" width="9.14"/>
    <col collapsed="false" customWidth="false" hidden="false" outlineLevel="0" max="138" min="108" style="7" width="9.14"/>
    <col collapsed="false" customWidth="false" hidden="false" outlineLevel="0" max="257" min="139" style="1" width="9.14"/>
  </cols>
  <sheetData>
    <row r="1" s="8" customFormat="true" ht="15" hidden="false" customHeight="true" outlineLevel="0" collapsed="false">
      <c r="B1" s="10"/>
      <c r="C1" s="11"/>
      <c r="D1" s="11"/>
      <c r="E1" s="11"/>
      <c r="F1" s="11"/>
      <c r="G1" s="11"/>
      <c r="H1" s="12"/>
      <c r="I1" s="12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7"/>
      <c r="AL1" s="7"/>
      <c r="AM1" s="7"/>
    </row>
    <row r="2" s="8" customFormat="true" ht="13.5" hidden="false" customHeight="true" outlineLevel="0" collapsed="false">
      <c r="B2" s="10"/>
      <c r="C2" s="13"/>
      <c r="D2" s="14"/>
      <c r="E2" s="14"/>
      <c r="F2" s="14"/>
      <c r="G2" s="14"/>
      <c r="H2" s="15"/>
      <c r="I2" s="16"/>
      <c r="J2" s="17"/>
      <c r="K2" s="18"/>
      <c r="L2" s="18"/>
      <c r="M2" s="18"/>
      <c r="N2" s="18"/>
      <c r="O2" s="19"/>
      <c r="P2" s="20"/>
      <c r="Q2" s="21"/>
      <c r="R2" s="22"/>
      <c r="S2" s="22"/>
      <c r="T2" s="23"/>
      <c r="U2" s="24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7"/>
      <c r="AJ2" s="28"/>
      <c r="AK2" s="7"/>
      <c r="AL2" s="7"/>
      <c r="AM2" s="7"/>
    </row>
    <row r="3" s="43" customFormat="true" ht="53.25" hidden="false" customHeight="true" outlineLevel="0" collapsed="false">
      <c r="A3" s="29"/>
      <c r="B3" s="30" t="s">
        <v>0</v>
      </c>
      <c r="C3" s="31" t="s">
        <v>1</v>
      </c>
      <c r="D3" s="32" t="s">
        <v>2</v>
      </c>
      <c r="E3" s="32" t="s">
        <v>3</v>
      </c>
      <c r="F3" s="32" t="s">
        <v>4</v>
      </c>
      <c r="G3" s="32" t="s">
        <v>5</v>
      </c>
      <c r="H3" s="32" t="s">
        <v>6</v>
      </c>
      <c r="I3" s="33" t="s">
        <v>7</v>
      </c>
      <c r="J3" s="34" t="s">
        <v>8</v>
      </c>
      <c r="K3" s="35" t="s">
        <v>9</v>
      </c>
      <c r="L3" s="36" t="s">
        <v>10</v>
      </c>
      <c r="M3" s="36" t="s">
        <v>11</v>
      </c>
      <c r="N3" s="36" t="s">
        <v>12</v>
      </c>
      <c r="O3" s="37" t="s">
        <v>13</v>
      </c>
      <c r="P3" s="34" t="s">
        <v>14</v>
      </c>
      <c r="Q3" s="35" t="s">
        <v>15</v>
      </c>
      <c r="R3" s="36" t="s">
        <v>16</v>
      </c>
      <c r="S3" s="36" t="s">
        <v>17</v>
      </c>
      <c r="T3" s="37" t="s">
        <v>18</v>
      </c>
      <c r="U3" s="38" t="s">
        <v>19</v>
      </c>
      <c r="V3" s="38"/>
      <c r="W3" s="39" t="s">
        <v>20</v>
      </c>
      <c r="X3" s="39"/>
      <c r="Y3" s="39" t="s">
        <v>21</v>
      </c>
      <c r="Z3" s="39"/>
      <c r="AA3" s="39" t="s">
        <v>22</v>
      </c>
      <c r="AB3" s="39"/>
      <c r="AC3" s="39" t="s">
        <v>23</v>
      </c>
      <c r="AD3" s="39"/>
      <c r="AE3" s="39" t="s">
        <v>24</v>
      </c>
      <c r="AF3" s="39"/>
      <c r="AG3" s="36" t="s">
        <v>25</v>
      </c>
      <c r="AH3" s="37" t="s">
        <v>26</v>
      </c>
      <c r="AI3" s="35" t="s">
        <v>27</v>
      </c>
      <c r="AJ3" s="40" t="s">
        <v>28</v>
      </c>
      <c r="AK3" s="7" t="s">
        <v>29</v>
      </c>
      <c r="AL3" s="7" t="s">
        <v>30</v>
      </c>
      <c r="AM3" s="7" t="s">
        <v>31</v>
      </c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41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</row>
    <row r="4" s="30" customFormat="true" ht="12.75" hidden="false" customHeight="true" outlineLevel="0" collapsed="false">
      <c r="A4" s="29"/>
      <c r="C4" s="31"/>
      <c r="D4" s="32"/>
      <c r="E4" s="32"/>
      <c r="F4" s="32"/>
      <c r="G4" s="32"/>
      <c r="H4" s="32"/>
      <c r="I4" s="33"/>
      <c r="J4" s="34"/>
      <c r="K4" s="35"/>
      <c r="L4" s="36"/>
      <c r="M4" s="36"/>
      <c r="N4" s="36"/>
      <c r="O4" s="37"/>
      <c r="P4" s="34"/>
      <c r="Q4" s="35"/>
      <c r="R4" s="36"/>
      <c r="S4" s="36"/>
      <c r="T4" s="37"/>
      <c r="U4" s="44" t="s">
        <v>32</v>
      </c>
      <c r="V4" s="45" t="s">
        <v>33</v>
      </c>
      <c r="W4" s="45" t="s">
        <v>32</v>
      </c>
      <c r="X4" s="45" t="s">
        <v>33</v>
      </c>
      <c r="Y4" s="45" t="s">
        <v>32</v>
      </c>
      <c r="Z4" s="45" t="s">
        <v>33</v>
      </c>
      <c r="AA4" s="45" t="s">
        <v>32</v>
      </c>
      <c r="AB4" s="45" t="s">
        <v>33</v>
      </c>
      <c r="AC4" s="45" t="s">
        <v>32</v>
      </c>
      <c r="AD4" s="45" t="s">
        <v>33</v>
      </c>
      <c r="AE4" s="45" t="s">
        <v>32</v>
      </c>
      <c r="AF4" s="45" t="s">
        <v>33</v>
      </c>
      <c r="AG4" s="36"/>
      <c r="AH4" s="37"/>
      <c r="AI4" s="35"/>
      <c r="AJ4" s="40"/>
      <c r="AK4" s="46"/>
      <c r="AL4" s="46"/>
      <c r="AM4" s="46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8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</row>
    <row r="5" customFormat="false" ht="13.5" hidden="false" customHeight="false" outlineLevel="0" collapsed="false">
      <c r="A5" s="49" t="n">
        <v>1</v>
      </c>
      <c r="B5" s="49" t="s">
        <v>34</v>
      </c>
      <c r="C5" s="50" t="n">
        <f aca="false">IF(J5=10,5,IF(J5=9,4,IF(J5=8,3,IF(J5=7,2,IF(J5=6,1,0)))))</f>
        <v>0</v>
      </c>
      <c r="D5" s="50" t="n">
        <f aca="false">IF(M5=0,"НЕМА УСЛОВ",M5+O5)</f>
        <v>12</v>
      </c>
      <c r="E5" s="50" t="n">
        <f aca="false">IF(P5=10,10,IF(P5=9,8,IF(P5=8,6,IF(P5=7,4,IF(P5=6,2,0)))))</f>
        <v>0</v>
      </c>
      <c r="F5" s="50" t="n">
        <f aca="false">IF(R5+T5=0,0,R5+T5)</f>
        <v>0</v>
      </c>
      <c r="G5" s="50" t="str">
        <f aca="false">IF(OR(AH5="",AJ5=""),"НИЈЕ ПОЛОЖИО",IF(AH5+AJ5&lt;31,"НИЈЕ ПОЛОЖИО",AH5+AJ5))</f>
        <v>НИЈЕ ПОЛОЖИО</v>
      </c>
      <c r="H5" s="51" t="n">
        <f aca="false">IF(OR(D5="НЕМА УСЛОВ",G5="НИЈЕ ПОЛОЖИО",),0,C5+D5+E5+F5+G5)</f>
        <v>0</v>
      </c>
      <c r="I5" s="51" t="n">
        <f aca="false">IF(H5="","",IF(H5&gt;94,10,IF(H5&gt;84,9,IF(H5&gt;74,8,IF(H5&gt;64,7,IF(H5&gt;54,6,5))))))</f>
        <v>5</v>
      </c>
      <c r="J5" s="52"/>
      <c r="K5" s="52" t="n">
        <v>0</v>
      </c>
      <c r="L5" s="52" t="n">
        <v>3</v>
      </c>
      <c r="M5" s="50" t="n">
        <f aca="false">IF(OR(K5="",L5=""),0,IF(K5+L5&gt;8,1,IF(K5+L5&gt;6,2,IF(K5+L5&gt;4,3,IF(K5+L5&gt;2,4,5)))))</f>
        <v>4</v>
      </c>
      <c r="N5" s="52" t="n">
        <v>9</v>
      </c>
      <c r="O5" s="50" t="n">
        <f aca="false">IF(N5=10,10,IF(N5=9,8,IF(N5=8,6,IF(N5=7,4,IF(N5=6,2,0)))))</f>
        <v>8</v>
      </c>
      <c r="P5" s="52"/>
      <c r="Q5" s="52" t="n">
        <v>5</v>
      </c>
      <c r="R5" s="50" t="n">
        <f aca="false">IF(Q5=10,5,IF(Q5=9,4,IF(Q5=8,3,IF(Q5=7,2,IF(Q5=6,1,0)))))</f>
        <v>0</v>
      </c>
      <c r="S5" s="52"/>
      <c r="T5" s="50" t="n">
        <f aca="false">IF(S5=10,5,IF(S5=9,4,IF(S5=8,3,IF(S5=7,2,IF(S5=6,1,0)))))</f>
        <v>0</v>
      </c>
      <c r="V5" s="3" t="n">
        <f aca="false">IF(U5&gt;17,10,IF(U5&gt;15,9,IF(U5&gt;13,8,IF(U5&gt;11,7,IF(U5&gt;9,6,0)))))</f>
        <v>0</v>
      </c>
      <c r="W5" s="5" t="n">
        <v>32</v>
      </c>
      <c r="X5" s="3" t="n">
        <f aca="false">IF(W5&gt;33,10,IF(W5&gt;32,9,IF(W5&gt;31,8,IF(W5&gt;30,7,IF(W5&gt;29,6,0)))))</f>
        <v>8</v>
      </c>
      <c r="Y5" s="53" t="n">
        <f aca="false">IF(Z5=10,275,IF(Z5=9,265,IF(Z5=8,255,IF(Z5=7,245,IF(Z5=6,235,"")))))</f>
        <v>245</v>
      </c>
      <c r="Z5" s="3" t="n">
        <v>7</v>
      </c>
      <c r="AA5" s="54" t="n">
        <v>4.57</v>
      </c>
      <c r="AB5" s="3" t="n">
        <f aca="false">IF(AA5="",0,IF(AA5&lt;4.39,10,IF(AA5&lt;4.49,9,IF(AA5&lt;4.59,8,IF(AA5&lt;5.09,7,IF(AA5&lt;5.19,6,0))))))</f>
        <v>8</v>
      </c>
      <c r="AC5" s="55" t="n">
        <v>12.6</v>
      </c>
      <c r="AD5" s="3" t="n">
        <f aca="false">IF(AC5="",0,IF(AC5&lt;12.3,10,IF(AC5&lt;12.5,9,IF(AC5&lt;12.7,8,IF(AC5&lt;12.9,7,IF(AC5&lt;13.2,6,0))))))</f>
        <v>8</v>
      </c>
      <c r="AE5" s="54" t="n">
        <v>1.08</v>
      </c>
      <c r="AF5" s="3" t="n">
        <f aca="false">IF(AE5="",0,IF(AE5&lt;1.02,10,IF(AE5&lt;1.07,9,IF(AE5&lt;1.12,8,IF(AE5&lt;1.17,7,IF(AE5&lt;1.22,6,0))))))</f>
        <v>8</v>
      </c>
      <c r="AG5" s="56" t="n">
        <f aca="false">IF(COUNTIF(U5:AF5,0)&gt;2,0,IF(COUNTIF(U5:AF5,0)=2,4,IF(COUNTIF(U5:AF5,0)=1,5,(V5+X5+Z5+AB5+AD5+AF5)/6)))</f>
        <v>5</v>
      </c>
      <c r="AH5" s="50" t="n">
        <f aca="false">IF(AG5=4,9,IF(AG5=5,12,IF(AG5&gt;9.49,30,IF(AG5&gt;8.49,27,IF(AG5&gt;7.49,23,IF(AG5&gt;6.49,19,IF(AG5&gt;5.99,15,0)))))))</f>
        <v>12</v>
      </c>
      <c r="AI5" s="52"/>
      <c r="AJ5" s="57" t="n">
        <f aca="false">IF(AI5=6,15,IF(AI5=7,19,IF(AI5=8,23,IF(AI5=9,27,IF(AI5=10,30,0)))))</f>
        <v>0</v>
      </c>
      <c r="EF5" s="1"/>
      <c r="EG5" s="1"/>
      <c r="EH5" s="1"/>
    </row>
    <row r="6" customFormat="false" ht="12.75" hidden="false" customHeight="false" outlineLevel="0" collapsed="false">
      <c r="A6" s="49" t="n">
        <v>2</v>
      </c>
      <c r="B6" s="49" t="s">
        <v>35</v>
      </c>
      <c r="C6" s="50" t="n">
        <f aca="false">IF(J6=10,5,IF(J6=9,4,IF(J6=8,3,IF(J6=7,2,IF(J6=6,1,0)))))</f>
        <v>0</v>
      </c>
      <c r="D6" s="50" t="n">
        <f aca="false">IF(M6=0,"НЕМА УСЛОВ",M6+O6)</f>
        <v>11</v>
      </c>
      <c r="E6" s="50" t="n">
        <f aca="false">IF(P6=10,10,IF(P6=9,8,IF(P6=8,6,IF(P6=7,4,IF(P6=6,2,0)))))</f>
        <v>4</v>
      </c>
      <c r="F6" s="50" t="n">
        <f aca="false">IF(R6+T6=0,0,R6+T6)</f>
        <v>2</v>
      </c>
      <c r="G6" s="50" t="str">
        <f aca="false">IF(OR(AH6="",AJ6=""),"НИЈЕ ПОЛОЖИО",IF(AH6+AJ6&lt;31,"НИЈЕ ПОЛОЖИО",AH6+AJ6))</f>
        <v>НИЈЕ ПОЛОЖИО</v>
      </c>
      <c r="H6" s="51" t="n">
        <f aca="false">IF(OR(D6="НЕМА УСЛОВ",G6="НИЈЕ ПОЛОЖИО",),0,C6+D6+E6+F6+G6)</f>
        <v>0</v>
      </c>
      <c r="I6" s="51" t="n">
        <f aca="false">IF(H6="","",IF(H6&gt;94,10,IF(H6&gt;84,9,IF(H6&gt;74,8,IF(H6&gt;64,7,IF(H6&gt;54,6,5))))))</f>
        <v>5</v>
      </c>
      <c r="K6" s="5" t="n">
        <v>0</v>
      </c>
      <c r="L6" s="5" t="n">
        <v>6</v>
      </c>
      <c r="M6" s="50" t="n">
        <f aca="false">IF(OR(K6="",L6=""),0,IF(K6+L6&gt;8,1,IF(K6+L6&gt;6,2,IF(K6+L6&gt;4,3,IF(K6+L6&gt;2,4,5)))))</f>
        <v>3</v>
      </c>
      <c r="N6" s="52" t="n">
        <v>9</v>
      </c>
      <c r="O6" s="50" t="n">
        <f aca="false">IF(N6=10,10,IF(N6=9,8,IF(N6=8,6,IF(N6=7,4,IF(N6=6,2,0)))))</f>
        <v>8</v>
      </c>
      <c r="P6" s="52" t="n">
        <v>7</v>
      </c>
      <c r="Q6" s="52" t="n">
        <v>7</v>
      </c>
      <c r="R6" s="50" t="n">
        <f aca="false">IF(Q6=10,5,IF(Q6=9,4,IF(Q6=8,3,IF(Q6=7,2,IF(Q6=6,1,0)))))</f>
        <v>2</v>
      </c>
      <c r="S6" s="52"/>
      <c r="T6" s="50" t="n">
        <f aca="false">IF(S6=10,5,IF(S6=9,4,IF(S6=8,3,IF(S6=7,2,IF(S6=6,1,0)))))</f>
        <v>0</v>
      </c>
      <c r="V6" s="3" t="n">
        <f aca="false">IF(U6&gt;17,10,IF(U6&gt;15,9,IF(U6&gt;13,8,IF(U6&gt;11,7,IF(U6&gt;9,6,0)))))</f>
        <v>0</v>
      </c>
      <c r="X6" s="3" t="n">
        <f aca="false">IF(W6&gt;33,10,IF(W6&gt;32,9,IF(W6&gt;31,8,IF(W6&gt;30,7,IF(W6&gt;29,6,0)))))</f>
        <v>0</v>
      </c>
      <c r="Y6" s="53" t="n">
        <f aca="false">IF(Z6=10,275,IF(Z6=9,265,IF(Z6=8,255,IF(Z6=7,245,IF(Z6=6,235,"")))))</f>
        <v>245</v>
      </c>
      <c r="Z6" s="3" t="n">
        <v>7</v>
      </c>
      <c r="AA6" s="54"/>
      <c r="AB6" s="3" t="n">
        <f aca="false">IF(AA6="",0,IF(AA6&lt;4.39,10,IF(AA6&lt;4.49,9,IF(AA6&lt;4.59,8,IF(AA6&lt;5.09,7,IF(AA6&lt;5.19,6,0))))))</f>
        <v>0</v>
      </c>
      <c r="AC6" s="55"/>
      <c r="AD6" s="3" t="n">
        <f aca="false">IF(AC6="",0,IF(AC6&lt;12.3,10,IF(AC6&lt;12.5,9,IF(AC6&lt;12.7,8,IF(AC6&lt;12.9,7,IF(AC6&lt;13.2,6,0))))))</f>
        <v>0</v>
      </c>
      <c r="AE6" s="54" t="n">
        <v>1.15</v>
      </c>
      <c r="AF6" s="3" t="n">
        <f aca="false">IF(AE6="",0,IF(AE6&lt;1.02,10,IF(AE6&lt;1.07,9,IF(AE6&lt;1.12,8,IF(AE6&lt;1.17,7,IF(AE6&lt;1.22,6,0))))))</f>
        <v>7</v>
      </c>
      <c r="AG6" s="56" t="n">
        <f aca="false">IF(COUNTIF(U6:AF6,0)&gt;2,0,IF(COUNTIF(U6:AF6,0)=2,4,IF(COUNTIF(U6:AF6,0)=1,5,(V6+X6+Z6+AB6+AD6+AF6)/6)))</f>
        <v>0</v>
      </c>
      <c r="AH6" s="50" t="n">
        <f aca="false">IF(AG6=4,9,IF(AG6=5,12,IF(AG6&gt;9.49,30,IF(AG6&gt;8.49,27,IF(AG6&gt;7.49,23,IF(AG6&gt;6.49,19,IF(AG6&gt;5.99,15,0)))))))</f>
        <v>0</v>
      </c>
      <c r="AI6" s="52"/>
      <c r="AJ6" s="57" t="n">
        <f aca="false">IF(AI6=6,15,IF(AI6=7,19,IF(AI6=8,23,IF(AI6=9,27,IF(AI6=10,30,0)))))</f>
        <v>0</v>
      </c>
    </row>
    <row r="7" customFormat="false" ht="12.75" hidden="false" customHeight="false" outlineLevel="0" collapsed="false">
      <c r="A7" s="49" t="n">
        <v>3</v>
      </c>
      <c r="B7" s="49" t="s">
        <v>36</v>
      </c>
      <c r="C7" s="50" t="n">
        <f aca="false">IF(J7=10,5,IF(J7=9,4,IF(J7=8,3,IF(J7=7,2,IF(J7=6,1,0)))))</f>
        <v>0</v>
      </c>
      <c r="D7" s="50" t="n">
        <f aca="false">IF(M7=0,"НЕМА УСЛОВ",M7+O7)</f>
        <v>12</v>
      </c>
      <c r="E7" s="50" t="n">
        <f aca="false">IF(P7=10,10,IF(P7=9,8,IF(P7=8,6,IF(P7=7,4,IF(P7=6,2,0)))))</f>
        <v>0</v>
      </c>
      <c r="F7" s="50" t="n">
        <f aca="false">IF(R7+T7=0,0,R7+T7)</f>
        <v>0</v>
      </c>
      <c r="G7" s="50" t="str">
        <f aca="false">IF(OR(AH7="",AJ7=""),"НИЈЕ ПОЛОЖИО",IF(AH7+AJ7&lt;31,"НИЈЕ ПОЛОЖИО",AH7+AJ7))</f>
        <v>НИЈЕ ПОЛОЖИО</v>
      </c>
      <c r="H7" s="51" t="n">
        <f aca="false">IF(OR(D7="НЕМА УСЛОВ",G7="НИЈЕ ПОЛОЖИО",),0,C7+D7+E7+F7+G7)</f>
        <v>0</v>
      </c>
      <c r="I7" s="51" t="n">
        <f aca="false">IF(H7="","",IF(H7&gt;94,10,IF(H7&gt;84,9,IF(H7&gt;74,8,IF(H7&gt;64,7,IF(H7&gt;54,6,5))))))</f>
        <v>5</v>
      </c>
      <c r="K7" s="5" t="n">
        <v>0</v>
      </c>
      <c r="L7" s="5" t="n">
        <v>4</v>
      </c>
      <c r="M7" s="50" t="n">
        <f aca="false">IF(OR(K7="",L7=""),0,IF(K7+L7&gt;8,1,IF(K7+L7&gt;6,2,IF(K7+L7&gt;4,3,IF(K7+L7&gt;2,4,5)))))</f>
        <v>4</v>
      </c>
      <c r="N7" s="52" t="n">
        <v>9</v>
      </c>
      <c r="O7" s="50" t="n">
        <f aca="false">IF(N7=10,10,IF(N7=9,8,IF(N7=8,6,IF(N7=7,4,IF(N7=6,2,0)))))</f>
        <v>8</v>
      </c>
      <c r="P7" s="52"/>
      <c r="Q7" s="52" t="n">
        <v>5</v>
      </c>
      <c r="R7" s="50" t="n">
        <f aca="false">IF(Q7=10,5,IF(Q7=9,4,IF(Q7=8,3,IF(Q7=7,2,IF(Q7=6,1,0)))))</f>
        <v>0</v>
      </c>
      <c r="S7" s="52"/>
      <c r="T7" s="50" t="n">
        <f aca="false">IF(S7=10,5,IF(S7=9,4,IF(S7=8,3,IF(S7=7,2,IF(S7=6,1,0)))))</f>
        <v>0</v>
      </c>
      <c r="V7" s="3" t="n">
        <f aca="false">IF(U7&gt;17,10,IF(U7&gt;15,9,IF(U7&gt;13,8,IF(U7&gt;11,7,IF(U7&gt;9,6,0)))))</f>
        <v>0</v>
      </c>
      <c r="W7" s="5" t="n">
        <v>30</v>
      </c>
      <c r="X7" s="3" t="n">
        <f aca="false">IF(W7&gt;33,10,IF(W7&gt;32,9,IF(W7&gt;31,8,IF(W7&gt;30,7,IF(W7&gt;29,6,0)))))</f>
        <v>6</v>
      </c>
      <c r="Y7" s="53" t="str">
        <f aca="false">IF(Z7=10,275,IF(Z7=9,265,IF(Z7=8,255,IF(Z7=7,245,IF(Z7=6,235,"")))))</f>
        <v/>
      </c>
      <c r="Z7" s="3" t="n">
        <v>0</v>
      </c>
      <c r="AA7" s="54" t="n">
        <v>5.05</v>
      </c>
      <c r="AB7" s="3" t="n">
        <f aca="false">IF(AA7="",0,IF(AA7&lt;4.39,10,IF(AA7&lt;4.49,9,IF(AA7&lt;4.59,8,IF(AA7&lt;5.09,7,IF(AA7&lt;5.19,6,0))))))</f>
        <v>7</v>
      </c>
      <c r="AC7" s="55" t="n">
        <v>13</v>
      </c>
      <c r="AD7" s="3" t="n">
        <f aca="false">IF(AC7="",0,IF(AC7&lt;12.3,10,IF(AC7&lt;12.5,9,IF(AC7&lt;12.7,8,IF(AC7&lt;12.9,7,IF(AC7&lt;13.2,6,0))))))</f>
        <v>6</v>
      </c>
      <c r="AE7" s="54" t="n">
        <v>1.08</v>
      </c>
      <c r="AF7" s="3" t="n">
        <f aca="false">IF(AE7="",0,IF(AE7&lt;1.02,10,IF(AE7&lt;1.07,9,IF(AE7&lt;1.12,8,IF(AE7&lt;1.17,7,IF(AE7&lt;1.22,6,0))))))</f>
        <v>8</v>
      </c>
      <c r="AG7" s="56" t="n">
        <f aca="false">IF(COUNTIF(U7:AF7,0)&gt;2,0,IF(COUNTIF(U7:AF7,0)=2,4,IF(COUNTIF(U7:AF7,0)=1,5,(V7+X7+Z7+AB7+AD7+AF7)/6)))</f>
        <v>4</v>
      </c>
      <c r="AH7" s="50" t="n">
        <f aca="false">IF(AG7=4,9,IF(AG7=5,12,IF(AG7&gt;9.49,30,IF(AG7&gt;8.49,27,IF(AG7&gt;7.49,23,IF(AG7&gt;6.49,19,IF(AG7&gt;5.99,15,0)))))))</f>
        <v>9</v>
      </c>
      <c r="AI7" s="52"/>
      <c r="AJ7" s="57" t="n">
        <f aca="false">IF(AI7=6,15,IF(AI7=7,19,IF(AI7=8,23,IF(AI7=9,27,IF(AI7=10,30,0)))))</f>
        <v>0</v>
      </c>
    </row>
    <row r="8" customFormat="false" ht="12.75" hidden="false" customHeight="false" outlineLevel="0" collapsed="false">
      <c r="A8" s="49" t="n">
        <v>4</v>
      </c>
      <c r="B8" s="49" t="s">
        <v>37</v>
      </c>
      <c r="C8" s="50" t="n">
        <f aca="false">IF(J8=10,5,IF(J8=9,4,IF(J8=8,3,IF(J8=7,2,IF(J8=6,1,0)))))</f>
        <v>2</v>
      </c>
      <c r="D8" s="50" t="n">
        <f aca="false">IF(M8=0,"НЕМА УСЛОВ",M8+O8)</f>
        <v>5</v>
      </c>
      <c r="E8" s="50" t="n">
        <f aca="false">IF(P8=10,10,IF(P8=9,8,IF(P8=8,6,IF(P8=7,4,IF(P8=6,2,0)))))</f>
        <v>0</v>
      </c>
      <c r="F8" s="50" t="n">
        <f aca="false">IF(R8+T8=0,0,R8+T8)</f>
        <v>4</v>
      </c>
      <c r="G8" s="50" t="str">
        <f aca="false">IF(OR(AH8="",AJ8=""),"НИЈЕ ПОЛОЖИО",IF(AH8+AJ8&lt;31,"НИЈЕ ПОЛОЖИО",AH8+AJ8))</f>
        <v>НИЈЕ ПОЛОЖИО</v>
      </c>
      <c r="H8" s="51" t="n">
        <f aca="false">IF(OR(D8="НЕМА УСЛОВ",G8="НИЈЕ ПОЛОЖИО",),0,C8+D8+E8+F8+G8)</f>
        <v>0</v>
      </c>
      <c r="I8" s="51" t="n">
        <f aca="false">IF(H8="","",IF(H8&gt;94,10,IF(H8&gt;84,9,IF(H8&gt;74,8,IF(H8&gt;64,7,IF(H8&gt;54,6,5))))))</f>
        <v>5</v>
      </c>
      <c r="J8" s="5" t="n">
        <v>7</v>
      </c>
      <c r="K8" s="5" t="n">
        <v>4</v>
      </c>
      <c r="L8" s="5" t="n">
        <v>6</v>
      </c>
      <c r="M8" s="50" t="n">
        <f aca="false">IF(OR(K8="",L8=""),0,IF(K8+L8&gt;8,1,IF(K8+L8&gt;6,2,IF(K8+L8&gt;4,3,IF(K8+L8&gt;2,4,5)))))</f>
        <v>1</v>
      </c>
      <c r="N8" s="52" t="n">
        <v>7</v>
      </c>
      <c r="O8" s="50" t="n">
        <f aca="false">IF(N8=10,10,IF(N8=9,8,IF(N8=8,6,IF(N8=7,4,IF(N8=6,2,0)))))</f>
        <v>4</v>
      </c>
      <c r="P8" s="52"/>
      <c r="Q8" s="52" t="n">
        <v>8</v>
      </c>
      <c r="R8" s="50" t="n">
        <f aca="false">IF(Q8=10,5,IF(Q8=9,4,IF(Q8=8,3,IF(Q8=7,2,IF(Q8=6,1,0)))))</f>
        <v>3</v>
      </c>
      <c r="S8" s="52" t="n">
        <v>6</v>
      </c>
      <c r="T8" s="50" t="n">
        <f aca="false">IF(S8=10,5,IF(S8=9,4,IF(S8=8,3,IF(S8=7,2,IF(S8=6,1,0)))))</f>
        <v>1</v>
      </c>
      <c r="V8" s="3" t="n">
        <f aca="false">IF(U8&gt;17,10,IF(U8&gt;15,9,IF(U8&gt;13,8,IF(U8&gt;11,7,IF(U8&gt;9,6,0)))))</f>
        <v>0</v>
      </c>
      <c r="X8" s="3" t="n">
        <f aca="false">IF(W8&gt;33,10,IF(W8&gt;32,9,IF(W8&gt;31,8,IF(W8&gt;30,7,IF(W8&gt;29,6,0)))))</f>
        <v>0</v>
      </c>
      <c r="Y8" s="53" t="str">
        <f aca="false">IF(Z8=10,275,IF(Z8=9,265,IF(Z8=8,255,IF(Z8=7,245,IF(Z8=6,235,"")))))</f>
        <v/>
      </c>
      <c r="Z8" s="3" t="n">
        <v>0</v>
      </c>
      <c r="AA8" s="54"/>
      <c r="AB8" s="3" t="n">
        <f aca="false">IF(AA8="",0,IF(AA8&lt;4.39,10,IF(AA8&lt;4.49,9,IF(AA8&lt;4.59,8,IF(AA8&lt;5.09,7,IF(AA8&lt;5.19,6,0))))))</f>
        <v>0</v>
      </c>
      <c r="AC8" s="55"/>
      <c r="AD8" s="3" t="n">
        <f aca="false">IF(AC8="",0,IF(AC8&lt;12.3,10,IF(AC8&lt;12.5,9,IF(AC8&lt;12.7,8,IF(AC8&lt;12.9,7,IF(AC8&lt;13.2,6,0))))))</f>
        <v>0</v>
      </c>
      <c r="AE8" s="54"/>
      <c r="AF8" s="3" t="n">
        <f aca="false">IF(AE8="",0,IF(AE8&lt;1.02,10,IF(AE8&lt;1.07,9,IF(AE8&lt;1.12,8,IF(AE8&lt;1.17,7,IF(AE8&lt;1.22,6,0))))))</f>
        <v>0</v>
      </c>
      <c r="AG8" s="56" t="n">
        <f aca="false">IF(COUNTIF(U8:AF8,0)&gt;2,0,IF(COUNTIF(U8:AF8,0)=2,4,IF(COUNTIF(U8:AF8,0)=1,5,(V8+X8+Z8+AB8+AD8+AF8)/6)))</f>
        <v>0</v>
      </c>
      <c r="AH8" s="50" t="n">
        <f aca="false">IF(AG8=4,9,IF(AG8=5,12,IF(AG8&gt;9.49,30,IF(AG8&gt;8.49,27,IF(AG8&gt;7.49,23,IF(AG8&gt;6.49,19,IF(AG8&gt;5.99,15,0)))))))</f>
        <v>0</v>
      </c>
      <c r="AI8" s="52" t="n">
        <v>8</v>
      </c>
      <c r="AJ8" s="57" t="n">
        <f aca="false">IF(AI8=6,15,IF(AI8=7,19,IF(AI8=8,23,IF(AI8=9,27,IF(AI8=10,30,0)))))</f>
        <v>23</v>
      </c>
    </row>
    <row r="9" customFormat="false" ht="12.75" hidden="false" customHeight="false" outlineLevel="0" collapsed="false">
      <c r="A9" s="49" t="n">
        <v>5</v>
      </c>
      <c r="B9" s="49" t="s">
        <v>38</v>
      </c>
      <c r="C9" s="50" t="n">
        <f aca="false">IF(J9=10,5,IF(J9=9,4,IF(J9=8,3,IF(J9=7,2,IF(J9=6,1,0)))))</f>
        <v>0</v>
      </c>
      <c r="D9" s="50" t="str">
        <f aca="false">IF(M9=0,"НЕМА УСЛОВ",M9+O9)</f>
        <v>НЕМА УСЛОВ</v>
      </c>
      <c r="E9" s="50" t="n">
        <f aca="false">IF(P9=10,10,IF(P9=9,8,IF(P9=8,6,IF(P9=7,4,IF(P9=6,2,0)))))</f>
        <v>0</v>
      </c>
      <c r="F9" s="50" t="n">
        <f aca="false">IF(R9+T9=0,0,R9+T9)</f>
        <v>0</v>
      </c>
      <c r="G9" s="50" t="str">
        <f aca="false">IF(OR(AH9="",AJ9=""),"НИЈЕ ПОЛОЖИО",IF(AH9+AJ9&lt;31,"НИЈЕ ПОЛОЖИО",AH9+AJ9))</f>
        <v>НИЈЕ ПОЛОЖИО</v>
      </c>
      <c r="H9" s="51" t="n">
        <f aca="false">IF(OR(D9="НЕМА УСЛОВ",G9="НИЈЕ ПОЛОЖИО",),0,C9+D9+E9+F9+G9)</f>
        <v>0</v>
      </c>
      <c r="I9" s="51" t="n">
        <f aca="false">IF(H9="","",IF(H9&gt;94,10,IF(H9&gt;84,9,IF(H9&gt;74,8,IF(H9&gt;64,7,IF(H9&gt;54,6,5))))))</f>
        <v>5</v>
      </c>
      <c r="M9" s="50" t="n">
        <f aca="false">IF(OR(K9="",L9=""),0,IF(K9+L9&gt;8,1,IF(K9+L9&gt;6,2,IF(K9+L9&gt;4,3,IF(K9+L9&gt;2,4,5)))))</f>
        <v>0</v>
      </c>
      <c r="N9" s="52"/>
      <c r="O9" s="50" t="n">
        <f aca="false">IF(N9=10,10,IF(N9=9,8,IF(N9=8,6,IF(N9=7,4,IF(N9=6,2,0)))))</f>
        <v>0</v>
      </c>
      <c r="P9" s="52"/>
      <c r="Q9" s="52"/>
      <c r="R9" s="50" t="n">
        <f aca="false">IF(Q9=10,5,IF(Q9=9,4,IF(Q9=8,3,IF(Q9=7,2,IF(Q9=6,1,0)))))</f>
        <v>0</v>
      </c>
      <c r="S9" s="52"/>
      <c r="T9" s="50" t="n">
        <f aca="false">IF(S9=10,5,IF(S9=9,4,IF(S9=8,3,IF(S9=7,2,IF(S9=6,1,0)))))</f>
        <v>0</v>
      </c>
      <c r="V9" s="3" t="n">
        <f aca="false">IF(U9&gt;17,10,IF(U9&gt;15,9,IF(U9&gt;13,8,IF(U9&gt;11,7,IF(U9&gt;9,6,0)))))</f>
        <v>0</v>
      </c>
      <c r="X9" s="3" t="n">
        <f aca="false">IF(W9&gt;33,10,IF(W9&gt;32,9,IF(W9&gt;31,8,IF(W9&gt;30,7,IF(W9&gt;29,6,0)))))</f>
        <v>0</v>
      </c>
      <c r="Y9" s="53" t="str">
        <f aca="false">IF(Z9=10,275,IF(Z9=9,265,IF(Z9=8,255,IF(Z9=7,245,IF(Z9=6,235,"")))))</f>
        <v/>
      </c>
      <c r="Z9" s="3" t="n">
        <v>0</v>
      </c>
      <c r="AA9" s="54"/>
      <c r="AB9" s="3" t="n">
        <f aca="false">IF(AA9="",0,IF(AA9&lt;4.39,10,IF(AA9&lt;4.49,9,IF(AA9&lt;4.59,8,IF(AA9&lt;5.09,7,IF(AA9&lt;5.19,6,0))))))</f>
        <v>0</v>
      </c>
      <c r="AC9" s="55"/>
      <c r="AD9" s="3" t="n">
        <f aca="false">IF(AC9="",0,IF(AC9&lt;12.3,10,IF(AC9&lt;12.5,9,IF(AC9&lt;12.7,8,IF(AC9&lt;12.9,7,IF(AC9&lt;13.2,6,0))))))</f>
        <v>0</v>
      </c>
      <c r="AE9" s="54"/>
      <c r="AF9" s="3" t="n">
        <f aca="false">IF(AE9="",0,IF(AE9&lt;1.02,10,IF(AE9&lt;1.07,9,IF(AE9&lt;1.12,8,IF(AE9&lt;1.17,7,IF(AE9&lt;1.22,6,0))))))</f>
        <v>0</v>
      </c>
      <c r="AG9" s="56" t="n">
        <f aca="false">IF(COUNTIF(U9:AF9,0)&gt;2,0,IF(COUNTIF(U9:AF9,0)=2,4,IF(COUNTIF(U9:AF9,0)=1,5,(V9+X9+Z9+AB9+AD9+AF9)/6)))</f>
        <v>0</v>
      </c>
      <c r="AH9" s="50" t="n">
        <f aca="false">IF(AG9=4,9,IF(AG9=5,12,IF(AG9&gt;9.49,30,IF(AG9&gt;8.49,27,IF(AG9&gt;7.49,23,IF(AG9&gt;6.49,19,IF(AG9&gt;5.99,15,0)))))))</f>
        <v>0</v>
      </c>
      <c r="AI9" s="52"/>
      <c r="AJ9" s="57" t="n">
        <f aca="false">IF(AI9=6,15,IF(AI9=7,19,IF(AI9=8,23,IF(AI9=9,27,IF(AI9=10,30,0)))))</f>
        <v>0</v>
      </c>
    </row>
    <row r="10" customFormat="false" ht="12.75" hidden="false" customHeight="false" outlineLevel="0" collapsed="false">
      <c r="A10" s="49" t="n">
        <v>6</v>
      </c>
      <c r="B10" s="49" t="s">
        <v>39</v>
      </c>
      <c r="C10" s="50" t="n">
        <f aca="false">IF(J10=10,5,IF(J10=9,4,IF(J10=8,3,IF(J10=7,2,IF(J10=6,1,0)))))</f>
        <v>0</v>
      </c>
      <c r="D10" s="50" t="str">
        <f aca="false">IF(M10=0,"НЕМА УСЛОВ",M10+O10)</f>
        <v>НЕМА УСЛОВ</v>
      </c>
      <c r="E10" s="50" t="n">
        <f aca="false">IF(P10=10,10,IF(P10=9,8,IF(P10=8,6,IF(P10=7,4,IF(P10=6,2,0)))))</f>
        <v>0</v>
      </c>
      <c r="F10" s="50" t="n">
        <f aca="false">IF(R10+T10=0,0,R10+T10)</f>
        <v>0</v>
      </c>
      <c r="G10" s="50" t="str">
        <f aca="false">IF(OR(AH10="",AJ10=""),"НИЈЕ ПОЛОЖИО",IF(AH10+AJ10&lt;31,"НИЈЕ ПОЛОЖИО",AH10+AJ10))</f>
        <v>НИЈЕ ПОЛОЖИО</v>
      </c>
      <c r="H10" s="51" t="n">
        <f aca="false">IF(OR(D10="НЕМА УСЛОВ",G10="НИЈЕ ПОЛОЖИО",),0,C10+D10+E10+F10+G10)</f>
        <v>0</v>
      </c>
      <c r="I10" s="51" t="n">
        <f aca="false">IF(H10="","",IF(H10&gt;94,10,IF(H10&gt;84,9,IF(H10&gt;74,8,IF(H10&gt;64,7,IF(H10&gt;54,6,5))))))</f>
        <v>5</v>
      </c>
      <c r="K10" s="5" t="n">
        <v>4</v>
      </c>
      <c r="M10" s="50" t="n">
        <f aca="false">IF(OR(K10="",L10=""),0,IF(K10+L10&gt;8,1,IF(K10+L10&gt;6,2,IF(K10+L10&gt;4,3,IF(K10+L10&gt;2,4,5)))))</f>
        <v>0</v>
      </c>
      <c r="N10" s="52"/>
      <c r="O10" s="50" t="n">
        <f aca="false">IF(N10=10,10,IF(N10=9,8,IF(N10=8,6,IF(N10=7,4,IF(N10=6,2,0)))))</f>
        <v>0</v>
      </c>
      <c r="P10" s="52"/>
      <c r="Q10" s="52"/>
      <c r="R10" s="50" t="n">
        <f aca="false">IF(Q10=10,5,IF(Q10=9,4,IF(Q10=8,3,IF(Q10=7,2,IF(Q10=6,1,0)))))</f>
        <v>0</v>
      </c>
      <c r="S10" s="52"/>
      <c r="T10" s="50" t="n">
        <f aca="false">IF(S10=10,5,IF(S10=9,4,IF(S10=8,3,IF(S10=7,2,IF(S10=6,1,0)))))</f>
        <v>0</v>
      </c>
      <c r="U10" s="5" t="n">
        <v>18</v>
      </c>
      <c r="V10" s="3" t="n">
        <f aca="false">IF(U10&gt;17,10,IF(U10&gt;15,9,IF(U10&gt;13,8,IF(U10&gt;11,7,IF(U10&gt;9,6,0)))))</f>
        <v>10</v>
      </c>
      <c r="W10" s="5" t="n">
        <v>33</v>
      </c>
      <c r="X10" s="3" t="n">
        <f aca="false">IF(W10&gt;33,10,IF(W10&gt;32,9,IF(W10&gt;31,8,IF(W10&gt;30,7,IF(W10&gt;29,6,0)))))</f>
        <v>9</v>
      </c>
      <c r="Y10" s="53" t="n">
        <f aca="false">IF(Z10=10,275,IF(Z10=9,265,IF(Z10=8,255,IF(Z10=7,245,IF(Z10=6,235,"")))))</f>
        <v>275</v>
      </c>
      <c r="Z10" s="3" t="n">
        <v>10</v>
      </c>
      <c r="AA10" s="54"/>
      <c r="AB10" s="3" t="n">
        <f aca="false">IF(AA10="",0,IF(AA10&lt;4.39,10,IF(AA10&lt;4.49,9,IF(AA10&lt;4.59,8,IF(AA10&lt;5.09,7,IF(AA10&lt;5.19,6,0))))))</f>
        <v>0</v>
      </c>
      <c r="AC10" s="55"/>
      <c r="AD10" s="3" t="n">
        <f aca="false">IF(AC10="",0,IF(AC10&lt;12.3,10,IF(AC10&lt;12.5,9,IF(AC10&lt;12.7,8,IF(AC10&lt;12.9,7,IF(AC10&lt;13.2,6,0))))))</f>
        <v>0</v>
      </c>
      <c r="AE10" s="54"/>
      <c r="AF10" s="3" t="n">
        <f aca="false">IF(AE10="",0,IF(AE10&lt;1.02,10,IF(AE10&lt;1.07,9,IF(AE10&lt;1.12,8,IF(AE10&lt;1.17,7,IF(AE10&lt;1.22,6,0))))))</f>
        <v>0</v>
      </c>
      <c r="AG10" s="56" t="n">
        <f aca="false">IF(COUNTIF(U10:AF10,0)&gt;2,0,IF(COUNTIF(U10:AF10,0)=2,4,IF(COUNTIF(U10:AF10,0)=1,5,(V10+X10+Z10+AB10+AD10+AF10)/6)))</f>
        <v>0</v>
      </c>
      <c r="AH10" s="50" t="n">
        <f aca="false">IF(AG10=4,9,IF(AG10=5,12,IF(AG10&gt;9.49,30,IF(AG10&gt;8.49,27,IF(AG10&gt;7.49,23,IF(AG10&gt;6.49,19,IF(AG10&gt;5.99,15,0)))))))</f>
        <v>0</v>
      </c>
      <c r="AI10" s="52"/>
      <c r="AJ10" s="57" t="n">
        <f aca="false">IF(AI10=6,15,IF(AI10=7,19,IF(AI10=8,23,IF(AI10=9,27,IF(AI10=10,30,0)))))</f>
        <v>0</v>
      </c>
    </row>
    <row r="11" customFormat="false" ht="12.75" hidden="false" customHeight="false" outlineLevel="0" collapsed="false">
      <c r="A11" s="49" t="n">
        <v>7</v>
      </c>
      <c r="B11" s="49" t="s">
        <v>40</v>
      </c>
      <c r="C11" s="50" t="n">
        <f aca="false">IF(J11=10,5,IF(J11=9,4,IF(J11=8,3,IF(J11=7,2,IF(J11=6,1,0)))))</f>
        <v>0</v>
      </c>
      <c r="D11" s="50" t="n">
        <f aca="false">IF(M11=0,"НЕМА УСЛОВ",M11+O11)</f>
        <v>13</v>
      </c>
      <c r="E11" s="50" t="n">
        <f aca="false">IF(P11=10,10,IF(P11=9,8,IF(P11=8,6,IF(P11=7,4,IF(P11=6,2,0)))))</f>
        <v>0</v>
      </c>
      <c r="F11" s="50" t="n">
        <f aca="false">IF(R11+T11=0,0,R11+T11)</f>
        <v>0</v>
      </c>
      <c r="G11" s="50" t="str">
        <f aca="false">IF(OR(AH11="",AJ11=""),"НИЈЕ ПОЛОЖИО",IF(AH11+AJ11&lt;31,"НИЈЕ ПОЛОЖИО",AH11+AJ11))</f>
        <v>НИЈЕ ПОЛОЖИО</v>
      </c>
      <c r="H11" s="51" t="n">
        <f aca="false">IF(OR(D11="НЕМА УСЛОВ",G11="НИЈЕ ПОЛОЖИО",),0,C11+D11+E11+F11+G11)</f>
        <v>0</v>
      </c>
      <c r="I11" s="51" t="n">
        <f aca="false">IF(H11="","",IF(H11&gt;94,10,IF(H11&gt;84,9,IF(H11&gt;74,8,IF(H11&gt;64,7,IF(H11&gt;54,6,5))))))</f>
        <v>5</v>
      </c>
      <c r="K11" s="5" t="n">
        <v>2</v>
      </c>
      <c r="L11" s="5" t="n">
        <v>3</v>
      </c>
      <c r="M11" s="50" t="n">
        <f aca="false">IF(OR(K11="",L11=""),0,IF(K11+L11&gt;8,1,IF(K11+L11&gt;6,2,IF(K11+L11&gt;4,3,IF(K11+L11&gt;2,4,5)))))</f>
        <v>3</v>
      </c>
      <c r="N11" s="52" t="n">
        <v>10</v>
      </c>
      <c r="O11" s="50" t="n">
        <f aca="false">IF(N11=10,10,IF(N11=9,8,IF(N11=8,6,IF(N11=7,4,IF(N11=6,2,0)))))</f>
        <v>10</v>
      </c>
      <c r="P11" s="52"/>
      <c r="Q11" s="52" t="n">
        <v>5</v>
      </c>
      <c r="R11" s="50" t="n">
        <f aca="false">IF(Q11=10,5,IF(Q11=9,4,IF(Q11=8,3,IF(Q11=7,2,IF(Q11=6,1,0)))))</f>
        <v>0</v>
      </c>
      <c r="S11" s="52"/>
      <c r="T11" s="50" t="n">
        <f aca="false">IF(S11=10,5,IF(S11=9,4,IF(S11=8,3,IF(S11=7,2,IF(S11=6,1,0)))))</f>
        <v>0</v>
      </c>
      <c r="U11" s="5" t="n">
        <v>16</v>
      </c>
      <c r="V11" s="3" t="n">
        <f aca="false">IF(U11&gt;17,10,IF(U11&gt;15,9,IF(U11&gt;13,8,IF(U11&gt;11,7,IF(U11&gt;9,6,0)))))</f>
        <v>9</v>
      </c>
      <c r="W11" s="5" t="n">
        <v>33</v>
      </c>
      <c r="X11" s="3" t="n">
        <f aca="false">IF(W11&gt;33,10,IF(W11&gt;32,9,IF(W11&gt;31,8,IF(W11&gt;30,7,IF(W11&gt;29,6,0)))))</f>
        <v>9</v>
      </c>
      <c r="Y11" s="53" t="n">
        <f aca="false">IF(Z11=10,275,IF(Z11=9,265,IF(Z11=8,255,IF(Z11=7,245,IF(Z11=6,235,"")))))</f>
        <v>235</v>
      </c>
      <c r="Z11" s="3" t="n">
        <v>6</v>
      </c>
      <c r="AA11" s="54"/>
      <c r="AB11" s="3" t="n">
        <f aca="false">IF(AA11="",0,IF(AA11&lt;4.39,10,IF(AA11&lt;4.49,9,IF(AA11&lt;4.59,8,IF(AA11&lt;5.09,7,IF(AA11&lt;5.19,6,0))))))</f>
        <v>0</v>
      </c>
      <c r="AC11" s="55" t="n">
        <v>12.4</v>
      </c>
      <c r="AD11" s="3" t="n">
        <f aca="false">IF(AC11="",0,IF(AC11&lt;12.3,10,IF(AC11&lt;12.5,9,IF(AC11&lt;12.7,8,IF(AC11&lt;12.9,7,IF(AC11&lt;13.2,6,0))))))</f>
        <v>9</v>
      </c>
      <c r="AE11" s="54" t="n">
        <v>1.09</v>
      </c>
      <c r="AF11" s="3" t="n">
        <f aca="false">IF(AE11="",0,IF(AE11&lt;1.02,10,IF(AE11&lt;1.07,9,IF(AE11&lt;1.12,8,IF(AE11&lt;1.17,7,IF(AE11&lt;1.22,6,0))))))</f>
        <v>8</v>
      </c>
      <c r="AG11" s="56" t="n">
        <f aca="false">IF(COUNTIF(U11:AF11,0)&gt;2,0,IF(COUNTIF(U11:AF11,0)=2,4,IF(COUNTIF(U11:AF11,0)=1,5,(V11+X11+Z11+AB11+AD11+AF11)/6)))</f>
        <v>5</v>
      </c>
      <c r="AH11" s="50" t="n">
        <f aca="false">IF(AG11=4,9,IF(AG11=5,12,IF(AG11&gt;9.49,30,IF(AG11&gt;8.49,27,IF(AG11&gt;7.49,23,IF(AG11&gt;6.49,19,IF(AG11&gt;5.99,15,0)))))))</f>
        <v>12</v>
      </c>
      <c r="AI11" s="52"/>
      <c r="AJ11" s="57" t="n">
        <f aca="false">IF(AI11=6,15,IF(AI11=7,19,IF(AI11=8,23,IF(AI11=9,27,IF(AI11=10,30,0)))))</f>
        <v>0</v>
      </c>
    </row>
    <row r="12" customFormat="false" ht="12.75" hidden="false" customHeight="false" outlineLevel="0" collapsed="false">
      <c r="A12" s="49" t="n">
        <v>8</v>
      </c>
      <c r="B12" s="49" t="s">
        <v>41</v>
      </c>
      <c r="C12" s="50" t="n">
        <f aca="false">IF(J12=10,5,IF(J12=9,4,IF(J12=8,3,IF(J12=7,2,IF(J12=6,1,0)))))</f>
        <v>5</v>
      </c>
      <c r="D12" s="50" t="n">
        <f aca="false">IF(M12=0,"НЕМА УСЛОВ",M12+O12)</f>
        <v>11</v>
      </c>
      <c r="E12" s="50" t="n">
        <f aca="false">IF(P12=10,10,IF(P12=9,8,IF(P12=8,6,IF(P12=7,4,IF(P12=6,2,0)))))</f>
        <v>0</v>
      </c>
      <c r="F12" s="50" t="n">
        <f aca="false">IF(R12+T12=0,0,R12+T12)</f>
        <v>5</v>
      </c>
      <c r="G12" s="50" t="str">
        <f aca="false">IF(OR(AH12="",AJ12=""),"НИЈЕ ПОЛОЖИО",IF(AH12+AJ12&lt;31,"НИЈЕ ПОЛОЖИО",AH12+AJ12))</f>
        <v>НИЈЕ ПОЛОЖИО</v>
      </c>
      <c r="H12" s="51" t="n">
        <f aca="false">IF(OR(D12="НЕМА УСЛОВ",G12="НИЈЕ ПОЛОЖИО",),0,C12+D12+E12+F12+G12)</f>
        <v>0</v>
      </c>
      <c r="I12" s="51" t="n">
        <f aca="false">IF(H12="","",IF(H12&gt;94,10,IF(H12&gt;84,9,IF(H12&gt;74,8,IF(H12&gt;64,7,IF(H12&gt;54,6,5))))))</f>
        <v>5</v>
      </c>
      <c r="J12" s="5" t="n">
        <v>10</v>
      </c>
      <c r="K12" s="5" t="n">
        <v>4</v>
      </c>
      <c r="L12" s="5" t="n">
        <v>6</v>
      </c>
      <c r="M12" s="50" t="n">
        <f aca="false">IF(OR(K12="",L12=""),0,IF(K12+L12&gt;8,1,IF(K12+L12&gt;6,2,IF(K12+L12&gt;4,3,IF(K12+L12&gt;2,4,5)))))</f>
        <v>1</v>
      </c>
      <c r="N12" s="52" t="n">
        <v>10</v>
      </c>
      <c r="O12" s="50" t="n">
        <f aca="false">IF(N12=10,10,IF(N12=9,8,IF(N12=8,6,IF(N12=7,4,IF(N12=6,2,0)))))</f>
        <v>10</v>
      </c>
      <c r="P12" s="52"/>
      <c r="Q12" s="52" t="n">
        <v>7</v>
      </c>
      <c r="R12" s="50" t="n">
        <f aca="false">IF(Q12=10,5,IF(Q12=9,4,IF(Q12=8,3,IF(Q12=7,2,IF(Q12=6,1,0)))))</f>
        <v>2</v>
      </c>
      <c r="S12" s="52" t="n">
        <v>8</v>
      </c>
      <c r="T12" s="50" t="n">
        <f aca="false">IF(S12=10,5,IF(S12=9,4,IF(S12=8,3,IF(S12=7,2,IF(S12=6,1,0)))))</f>
        <v>3</v>
      </c>
      <c r="V12" s="3" t="n">
        <f aca="false">IF(U12&gt;17,10,IF(U12&gt;15,9,IF(U12&gt;13,8,IF(U12&gt;11,7,IF(U12&gt;9,6,0)))))</f>
        <v>0</v>
      </c>
      <c r="W12" s="5" t="n">
        <v>32</v>
      </c>
      <c r="X12" s="3" t="n">
        <f aca="false">IF(W12&gt;33,10,IF(W12&gt;32,9,IF(W12&gt;31,8,IF(W12&gt;30,7,IF(W12&gt;29,6,0)))))</f>
        <v>8</v>
      </c>
      <c r="Y12" s="53" t="n">
        <f aca="false">IF(Z12=10,275,IF(Z12=9,265,IF(Z12=8,255,IF(Z12=7,245,IF(Z12=6,235,"")))))</f>
        <v>235</v>
      </c>
      <c r="Z12" s="3" t="n">
        <v>6</v>
      </c>
      <c r="AA12" s="54" t="n">
        <v>5.01</v>
      </c>
      <c r="AB12" s="3" t="n">
        <f aca="false">IF(AA12="",0,IF(AA12&lt;4.39,10,IF(AA12&lt;4.49,9,IF(AA12&lt;4.59,8,IF(AA12&lt;5.09,7,IF(AA12&lt;5.19,6,0))))))</f>
        <v>7</v>
      </c>
      <c r="AC12" s="55"/>
      <c r="AD12" s="3" t="n">
        <f aca="false">IF(AC12="",0,IF(AC12&lt;12.3,10,IF(AC12&lt;12.5,9,IF(AC12&lt;12.7,8,IF(AC12&lt;12.9,7,IF(AC12&lt;13.2,6,0))))))</f>
        <v>0</v>
      </c>
      <c r="AE12" s="54" t="n">
        <v>1.14</v>
      </c>
      <c r="AF12" s="3" t="n">
        <f aca="false">IF(AE12="",0,IF(AE12&lt;1.02,10,IF(AE12&lt;1.07,9,IF(AE12&lt;1.12,8,IF(AE12&lt;1.17,7,IF(AE12&lt;1.22,6,0))))))</f>
        <v>7</v>
      </c>
      <c r="AG12" s="56" t="n">
        <f aca="false">IF(COUNTIF(U12:AF12,0)&gt;2,0,IF(COUNTIF(U12:AF12,0)=2,4,IF(COUNTIF(U12:AF12,0)=1,5,(V12+X12+Z12+AB12+AD12+AF12)/6)))</f>
        <v>4</v>
      </c>
      <c r="AH12" s="50" t="n">
        <f aca="false">IF(AG12=4,9,IF(AG12=5,12,IF(AG12&gt;9.49,30,IF(AG12&gt;8.49,27,IF(AG12&gt;7.49,23,IF(AG12&gt;6.49,19,IF(AG12&gt;5.99,15,0)))))))</f>
        <v>9</v>
      </c>
      <c r="AI12" s="52"/>
      <c r="AJ12" s="57" t="n">
        <f aca="false">IF(AI12=6,15,IF(AI12=7,19,IF(AI12=8,23,IF(AI12=9,27,IF(AI12=10,30,0)))))</f>
        <v>0</v>
      </c>
    </row>
    <row r="13" customFormat="false" ht="12.75" hidden="false" customHeight="false" outlineLevel="0" collapsed="false">
      <c r="A13" s="49" t="n">
        <v>9</v>
      </c>
      <c r="B13" s="49" t="s">
        <v>42</v>
      </c>
      <c r="C13" s="50" t="n">
        <f aca="false">IF(J13=10,5,IF(J13=9,4,IF(J13=8,3,IF(J13=7,2,IF(J13=6,1,0)))))</f>
        <v>2</v>
      </c>
      <c r="D13" s="50" t="n">
        <f aca="false">IF(M13=0,"НЕМА УСЛОВ",M13+O13)</f>
        <v>11</v>
      </c>
      <c r="E13" s="50" t="n">
        <f aca="false">IF(P13=10,10,IF(P13=9,8,IF(P13=8,6,IF(P13=7,4,IF(P13=6,2,0)))))</f>
        <v>0</v>
      </c>
      <c r="F13" s="50" t="n">
        <f aca="false">IF(R13+T13=0,0,R13+T13)</f>
        <v>1</v>
      </c>
      <c r="G13" s="50" t="n">
        <f aca="false">IF(OR(AH13="",AJ13=""),"НИЈЕ ПОЛОЖИО",IF(AH13+AJ13&lt;31,"НИЈЕ ПОЛОЖИО",AH13+AJ13))</f>
        <v>42</v>
      </c>
      <c r="H13" s="51" t="n">
        <f aca="false">IF(OR(D13="НЕМА УСЛОВ",G13="НИЈЕ ПОЛОЖИО",),0,C13+D13+E13+F13+G13)</f>
        <v>56</v>
      </c>
      <c r="I13" s="51" t="n">
        <f aca="false">IF(H13="","",IF(H13&gt;94,10,IF(H13&gt;84,9,IF(H13&gt;74,8,IF(H13&gt;64,7,IF(H13&gt;54,6,5))))))</f>
        <v>6</v>
      </c>
      <c r="J13" s="5" t="n">
        <v>7</v>
      </c>
      <c r="K13" s="5" t="n">
        <v>4</v>
      </c>
      <c r="L13" s="5" t="n">
        <v>6</v>
      </c>
      <c r="M13" s="50" t="n">
        <f aca="false">IF(OR(K13="",L13=""),0,IF(K13+L13&gt;8,1,IF(K13+L13&gt;6,2,IF(K13+L13&gt;4,3,IF(K13+L13&gt;2,4,5)))))</f>
        <v>1</v>
      </c>
      <c r="N13" s="52" t="n">
        <v>10</v>
      </c>
      <c r="O13" s="50" t="n">
        <f aca="false">IF(N13=10,10,IF(N13=9,8,IF(N13=8,6,IF(N13=7,4,IF(N13=6,2,0)))))</f>
        <v>10</v>
      </c>
      <c r="P13" s="52"/>
      <c r="Q13" s="52" t="n">
        <v>6</v>
      </c>
      <c r="R13" s="50" t="n">
        <f aca="false">IF(Q13=10,5,IF(Q13=9,4,IF(Q13=8,3,IF(Q13=7,2,IF(Q13=6,1,0)))))</f>
        <v>1</v>
      </c>
      <c r="S13" s="52" t="n">
        <v>5</v>
      </c>
      <c r="T13" s="50" t="n">
        <f aca="false">IF(S13=10,5,IF(S13=9,4,IF(S13=8,3,IF(S13=7,2,IF(S13=6,1,0)))))</f>
        <v>0</v>
      </c>
      <c r="U13" s="5" t="n">
        <v>12</v>
      </c>
      <c r="V13" s="3" t="n">
        <f aca="false">IF(U13&gt;17,10,IF(U13&gt;15,9,IF(U13&gt;13,8,IF(U13&gt;11,7,IF(U13&gt;9,6,0)))))</f>
        <v>7</v>
      </c>
      <c r="W13" s="5" t="n">
        <v>31</v>
      </c>
      <c r="X13" s="3" t="n">
        <f aca="false">IF(W13&gt;33,10,IF(W13&gt;32,9,IF(W13&gt;31,8,IF(W13&gt;30,7,IF(W13&gt;29,6,0)))))</f>
        <v>7</v>
      </c>
      <c r="Y13" s="53" t="n">
        <f aca="false">IF(Z13=10,275,IF(Z13=9,265,IF(Z13=8,255,IF(Z13=7,245,IF(Z13=6,235,"")))))</f>
        <v>265</v>
      </c>
      <c r="Z13" s="3" t="n">
        <v>9</v>
      </c>
      <c r="AA13" s="54" t="n">
        <v>5.02</v>
      </c>
      <c r="AB13" s="3" t="n">
        <f aca="false">IF(AA13="",0,IF(AA13&lt;4.39,10,IF(AA13&lt;4.49,9,IF(AA13&lt;4.59,8,IF(AA13&lt;5.09,7,IF(AA13&lt;5.19,6,0))))))</f>
        <v>7</v>
      </c>
      <c r="AC13" s="55" t="n">
        <v>12.3</v>
      </c>
      <c r="AD13" s="3" t="n">
        <f aca="false">IF(AC13="",0,IF(AC13&lt;12.3,10,IF(AC13&lt;12.5,9,IF(AC13&lt;12.7,8,IF(AC13&lt;12.9,7,IF(AC13&lt;13.2,6,0))))))</f>
        <v>9</v>
      </c>
      <c r="AE13" s="54" t="n">
        <v>1.1</v>
      </c>
      <c r="AF13" s="3" t="n">
        <f aca="false">IF(AE13="",0,IF(AE13&lt;1.02,10,IF(AE13&lt;1.07,9,IF(AE13&lt;1.12,8,IF(AE13&lt;1.17,7,IF(AE13&lt;1.22,6,0))))))</f>
        <v>8</v>
      </c>
      <c r="AG13" s="56" t="n">
        <f aca="false">IF(COUNTIF(U13:AF13,0)&gt;2,0,IF(COUNTIF(U13:AF13,0)=2,4,IF(COUNTIF(U13:AF13,0)=1,5,(V13+X13+Z13+AB13+AD13+AF13)/6)))</f>
        <v>7.83333333333333</v>
      </c>
      <c r="AH13" s="50" t="n">
        <f aca="false">IF(AG13=4,9,IF(AG13=5,12,IF(AG13&gt;9.49,30,IF(AG13&gt;8.49,27,IF(AG13&gt;7.49,23,IF(AG13&gt;6.49,19,IF(AG13&gt;5.99,15,0)))))))</f>
        <v>23</v>
      </c>
      <c r="AI13" s="52" t="n">
        <v>7</v>
      </c>
      <c r="AJ13" s="57" t="n">
        <f aca="false">IF(AI13=6,15,IF(AI13=7,19,IF(AI13=8,23,IF(AI13=9,27,IF(AI13=10,30,0)))))</f>
        <v>19</v>
      </c>
    </row>
    <row r="14" customFormat="false" ht="12.75" hidden="false" customHeight="false" outlineLevel="0" collapsed="false">
      <c r="A14" s="49" t="n">
        <v>10</v>
      </c>
      <c r="B14" s="49" t="s">
        <v>43</v>
      </c>
      <c r="C14" s="50" t="n">
        <f aca="false">IF(J14=10,5,IF(J14=9,4,IF(J14=8,3,IF(J14=7,2,IF(J14=6,1,0)))))</f>
        <v>0</v>
      </c>
      <c r="D14" s="50" t="n">
        <f aca="false">IF(M14=0,"НЕМА УСЛОВ",M14+O14)</f>
        <v>13</v>
      </c>
      <c r="E14" s="50" t="n">
        <f aca="false">IF(P14=10,10,IF(P14=9,8,IF(P14=8,6,IF(P14=7,4,IF(P14=6,2,0)))))</f>
        <v>4</v>
      </c>
      <c r="F14" s="50" t="n">
        <f aca="false">IF(R14+T14=0,0,R14+T14)</f>
        <v>4</v>
      </c>
      <c r="G14" s="50" t="n">
        <f aca="false">IF(OR(AH14="",AJ14=""),"НИЈЕ ПОЛОЖИО",IF(AH14+AJ14&lt;31,"НИЈЕ ПОЛОЖИО",AH14+AJ14))</f>
        <v>31</v>
      </c>
      <c r="H14" s="51" t="n">
        <f aca="false">IF(OR(D14="НЕМА УСЛОВ",G14="НИЈЕ ПОЛОЖИО",),0,C14+D14+E14+F14+G14)</f>
        <v>52</v>
      </c>
      <c r="I14" s="51" t="n">
        <f aca="false">IF(H14="","",IF(H14&gt;94,10,IF(H14&gt;84,9,IF(H14&gt;74,8,IF(H14&gt;64,7,IF(H14&gt;54,6,5))))))</f>
        <v>5</v>
      </c>
      <c r="K14" s="5" t="n">
        <v>0</v>
      </c>
      <c r="L14" s="5" t="n">
        <v>1</v>
      </c>
      <c r="M14" s="50" t="n">
        <f aca="false">IF(OR(K14="",L14=""),0,IF(K14+L14&gt;8,1,IF(K14+L14&gt;6,2,IF(K14+L14&gt;4,3,IF(K14+L14&gt;2,4,5)))))</f>
        <v>5</v>
      </c>
      <c r="N14" s="52" t="n">
        <v>9</v>
      </c>
      <c r="O14" s="50" t="n">
        <f aca="false">IF(N14=10,10,IF(N14=9,8,IF(N14=8,6,IF(N14=7,4,IF(N14=6,2,0)))))</f>
        <v>8</v>
      </c>
      <c r="P14" s="52" t="n">
        <v>7</v>
      </c>
      <c r="Q14" s="52" t="n">
        <v>6</v>
      </c>
      <c r="R14" s="50" t="n">
        <f aca="false">IF(Q14=10,5,IF(Q14=9,4,IF(Q14=8,3,IF(Q14=7,2,IF(Q14=6,1,0)))))</f>
        <v>1</v>
      </c>
      <c r="S14" s="52" t="n">
        <v>8</v>
      </c>
      <c r="T14" s="50" t="n">
        <f aca="false">IF(S14=10,5,IF(S14=9,4,IF(S14=8,3,IF(S14=7,2,IF(S14=6,1,0)))))</f>
        <v>3</v>
      </c>
      <c r="U14" s="5" t="n">
        <v>11</v>
      </c>
      <c r="V14" s="3" t="n">
        <f aca="false">IF(U14&gt;17,10,IF(U14&gt;15,9,IF(U14&gt;13,8,IF(U14&gt;11,7,IF(U14&gt;9,6,0)))))</f>
        <v>6</v>
      </c>
      <c r="W14" s="5" t="n">
        <v>35</v>
      </c>
      <c r="X14" s="3" t="n">
        <f aca="false">IF(W14&gt;33,10,IF(W14&gt;32,9,IF(W14&gt;31,8,IF(W14&gt;30,7,IF(W14&gt;29,6,0)))))</f>
        <v>10</v>
      </c>
      <c r="Y14" s="53" t="n">
        <f aca="false">IF(Z14=10,275,IF(Z14=9,265,IF(Z14=8,255,IF(Z14=7,245,IF(Z14=6,235,"")))))</f>
        <v>245</v>
      </c>
      <c r="Z14" s="3" t="n">
        <v>7</v>
      </c>
      <c r="AA14" s="54"/>
      <c r="AB14" s="3" t="n">
        <f aca="false">IF(AA14="",0,IF(AA14&lt;4.39,10,IF(AA14&lt;4.49,9,IF(AA14&lt;4.59,8,IF(AA14&lt;5.09,7,IF(AA14&lt;5.19,6,0))))))</f>
        <v>0</v>
      </c>
      <c r="AC14" s="55" t="n">
        <v>12.9</v>
      </c>
      <c r="AD14" s="3" t="n">
        <f aca="false">IF(AC14="",0,IF(AC14&lt;12.3,10,IF(AC14&lt;12.5,9,IF(AC14&lt;12.7,8,IF(AC14&lt;12.9,7,IF(AC14&lt;13.2,6,0))))))</f>
        <v>6</v>
      </c>
      <c r="AE14" s="54" t="n">
        <v>1.12</v>
      </c>
      <c r="AF14" s="3" t="n">
        <f aca="false">IF(AE14="",0,IF(AE14&lt;1.02,10,IF(AE14&lt;1.07,9,IF(AE14&lt;1.12,8,IF(AE14&lt;1.17,7,IF(AE14&lt;1.22,6,0))))))</f>
        <v>7</v>
      </c>
      <c r="AG14" s="56" t="n">
        <f aca="false">IF(COUNTIF(U14:AF14,0)&gt;2,0,IF(COUNTIF(U14:AF14,0)=2,4,IF(COUNTIF(U14:AF14,0)=1,5,(V14+X14+Z14+AB14+AD14+AF14)/6)))</f>
        <v>5</v>
      </c>
      <c r="AH14" s="50" t="n">
        <f aca="false">IF(AG14=4,9,IF(AG14=5,12,IF(AG14&gt;9.49,30,IF(AG14&gt;8.49,27,IF(AG14&gt;7.49,23,IF(AG14&gt;6.49,19,IF(AG14&gt;5.99,15,0)))))))</f>
        <v>12</v>
      </c>
      <c r="AI14" s="52" t="n">
        <v>7</v>
      </c>
      <c r="AJ14" s="57" t="n">
        <f aca="false">IF(AI14=6,15,IF(AI14=7,19,IF(AI14=8,23,IF(AI14=9,27,IF(AI14=10,30,0)))))</f>
        <v>19</v>
      </c>
    </row>
    <row r="15" customFormat="false" ht="12.75" hidden="false" customHeight="false" outlineLevel="0" collapsed="false">
      <c r="A15" s="49" t="n">
        <v>11</v>
      </c>
      <c r="B15" s="58" t="s">
        <v>44</v>
      </c>
      <c r="C15" s="50" t="n">
        <f aca="false">IF(J15=10,5,IF(J15=9,4,IF(J15=8,3,IF(J15=7,2,IF(J15=6,1,0)))))</f>
        <v>2</v>
      </c>
      <c r="D15" s="50" t="n">
        <f aca="false">IF(M15=0,"НЕМА УСЛОВ",M15+O15)</f>
        <v>12</v>
      </c>
      <c r="E15" s="50" t="n">
        <f aca="false">IF(P15=10,10,IF(P15=9,8,IF(P15=8,6,IF(P15=7,4,IF(P15=6,2,0)))))</f>
        <v>0</v>
      </c>
      <c r="F15" s="50" t="n">
        <f aca="false">IF(R15+T15=0,0,R15+T15)</f>
        <v>4</v>
      </c>
      <c r="G15" s="50" t="n">
        <f aca="false">IF(OR(AH15="",AJ15=""),"НИЈЕ ПОЛОЖИО",IF(AH15+AJ15&lt;31,"НИЈЕ ПОЛОЖИО",AH15+AJ15))</f>
        <v>31</v>
      </c>
      <c r="H15" s="51" t="n">
        <f aca="false">IF(OR(D15="НЕМА УСЛОВ",G15="НИЈЕ ПОЛОЖИО",),0,C15+D15+E15+F15+G15)</f>
        <v>49</v>
      </c>
      <c r="I15" s="51" t="n">
        <f aca="false">IF(H15="","",IF(H15&gt;94,10,IF(H15&gt;84,9,IF(H15&gt;74,8,IF(H15&gt;64,7,IF(H15&gt;54,6,5))))))</f>
        <v>5</v>
      </c>
      <c r="J15" s="5" t="n">
        <v>7</v>
      </c>
      <c r="K15" s="5" t="n">
        <v>4</v>
      </c>
      <c r="L15" s="5" t="n">
        <v>4</v>
      </c>
      <c r="M15" s="50" t="n">
        <f aca="false">IF(OR(K15="",L15=""),0,IF(K15+L15&gt;8,1,IF(K15+L15&gt;6,2,IF(K15+L15&gt;4,3,IF(K15+L15&gt;2,4,5)))))</f>
        <v>2</v>
      </c>
      <c r="N15" s="52" t="n">
        <v>10</v>
      </c>
      <c r="O15" s="50" t="n">
        <f aca="false">IF(N15=10,10,IF(N15=9,8,IF(N15=8,6,IF(N15=7,4,IF(N15=6,2,0)))))</f>
        <v>10</v>
      </c>
      <c r="P15" s="52"/>
      <c r="Q15" s="52" t="n">
        <v>5</v>
      </c>
      <c r="R15" s="50" t="n">
        <f aca="false">IF(Q15=10,5,IF(Q15=9,4,IF(Q15=8,3,IF(Q15=7,2,IF(Q15=6,1,0)))))</f>
        <v>0</v>
      </c>
      <c r="S15" s="52" t="n">
        <v>9</v>
      </c>
      <c r="T15" s="50" t="n">
        <f aca="false">IF(S15=10,5,IF(S15=9,4,IF(S15=8,3,IF(S15=7,2,IF(S15=6,1,0)))))</f>
        <v>4</v>
      </c>
      <c r="U15" s="5" t="n">
        <v>16</v>
      </c>
      <c r="V15" s="3" t="n">
        <f aca="false">IF(U15&gt;17,10,IF(U15&gt;15,9,IF(U15&gt;13,8,IF(U15&gt;11,7,IF(U15&gt;9,6,0)))))</f>
        <v>9</v>
      </c>
      <c r="W15" s="5" t="n">
        <v>30</v>
      </c>
      <c r="X15" s="3" t="n">
        <f aca="false">IF(W15&gt;33,10,IF(W15&gt;32,9,IF(W15&gt;31,8,IF(W15&gt;30,7,IF(W15&gt;29,6,0)))))</f>
        <v>6</v>
      </c>
      <c r="Y15" s="53" t="n">
        <f aca="false">IF(Z15=10,275,IF(Z15=9,265,IF(Z15=8,255,IF(Z15=7,245,IF(Z15=6,235,"")))))</f>
        <v>245</v>
      </c>
      <c r="Z15" s="3" t="n">
        <v>7</v>
      </c>
      <c r="AA15" s="54"/>
      <c r="AB15" s="3" t="n">
        <f aca="false">IF(AA15="",0,IF(AA15&lt;4.39,10,IF(AA15&lt;4.49,9,IF(AA15&lt;4.59,8,IF(AA15&lt;5.09,7,IF(AA15&lt;5.19,6,0))))))</f>
        <v>0</v>
      </c>
      <c r="AC15" s="55" t="n">
        <v>12.6</v>
      </c>
      <c r="AD15" s="3" t="n">
        <f aca="false">IF(AC15="",0,IF(AC15&lt;12.3,10,IF(AC15&lt;12.5,9,IF(AC15&lt;12.7,8,IF(AC15&lt;12.9,7,IF(AC15&lt;13.2,6,0))))))</f>
        <v>8</v>
      </c>
      <c r="AE15" s="54" t="n">
        <v>1.19</v>
      </c>
      <c r="AF15" s="3" t="n">
        <f aca="false">IF(AE15="",0,IF(AE15&lt;1.02,10,IF(AE15&lt;1.07,9,IF(AE15&lt;1.12,8,IF(AE15&lt;1.17,7,IF(AE15&lt;1.22,6,0))))))</f>
        <v>6</v>
      </c>
      <c r="AG15" s="56" t="n">
        <f aca="false">IF(COUNTIF(U15:AF15,0)&gt;2,0,IF(COUNTIF(U15:AF15,0)=2,4,IF(COUNTIF(U15:AF15,0)=1,5,(V15+X15+Z15+AB15+AD15+AF15)/6)))</f>
        <v>5</v>
      </c>
      <c r="AH15" s="50" t="n">
        <f aca="false">IF(AG15=4,9,IF(AG15=5,12,IF(AG15&gt;9.49,30,IF(AG15&gt;8.49,27,IF(AG15&gt;7.49,23,IF(AG15&gt;6.49,19,IF(AG15&gt;5.99,15,0)))))))</f>
        <v>12</v>
      </c>
      <c r="AI15" s="52" t="n">
        <v>7</v>
      </c>
      <c r="AJ15" s="57" t="n">
        <f aca="false">IF(AI15=6,15,IF(AI15=7,19,IF(AI15=8,23,IF(AI15=9,27,IF(AI15=10,30,0)))))</f>
        <v>19</v>
      </c>
    </row>
    <row r="16" customFormat="false" ht="12.75" hidden="false" customHeight="false" outlineLevel="0" collapsed="false">
      <c r="A16" s="49" t="n">
        <v>12</v>
      </c>
      <c r="B16" s="58" t="s">
        <v>45</v>
      </c>
      <c r="C16" s="50" t="n">
        <f aca="false">IF(J16=10,5,IF(J16=9,4,IF(J16=8,3,IF(J16=7,2,IF(J16=6,1,0)))))</f>
        <v>0</v>
      </c>
      <c r="D16" s="50" t="n">
        <f aca="false">IF(M16=0,"НЕМА УСЛОВ",M16+O16)</f>
        <v>12</v>
      </c>
      <c r="E16" s="50" t="n">
        <f aca="false">IF(P16=10,10,IF(P16=9,8,IF(P16=8,6,IF(P16=7,4,IF(P16=6,2,0)))))</f>
        <v>4</v>
      </c>
      <c r="F16" s="50" t="n">
        <f aca="false">IF(R16+T16=0,0,R16+T16)</f>
        <v>4</v>
      </c>
      <c r="G16" s="50" t="str">
        <f aca="false">IF(OR(AH16="",AJ16=""),"НИЈЕ ПОЛОЖИО",IF(AH16+AJ16&lt;31,"НИЈЕ ПОЛОЖИО",AH16+AJ16))</f>
        <v>НИЈЕ ПОЛОЖИО</v>
      </c>
      <c r="H16" s="51" t="n">
        <f aca="false">IF(OR(D16="НЕМА УСЛОВ",G16="НИЈЕ ПОЛОЖИО",),0,C16+D16+E16+F16+G16)</f>
        <v>0</v>
      </c>
      <c r="I16" s="51" t="n">
        <f aca="false">IF(H16="","",IF(H16&gt;94,10,IF(H16&gt;84,9,IF(H16&gt;74,8,IF(H16&gt;64,7,IF(H16&gt;54,6,5))))))</f>
        <v>5</v>
      </c>
      <c r="K16" s="5" t="n">
        <v>4</v>
      </c>
      <c r="L16" s="5" t="n">
        <v>4</v>
      </c>
      <c r="M16" s="50" t="n">
        <f aca="false">IF(OR(K16="",L16=""),0,IF(K16+L16&gt;8,1,IF(K16+L16&gt;6,2,IF(K16+L16&gt;4,3,IF(K16+L16&gt;2,4,5)))))</f>
        <v>2</v>
      </c>
      <c r="N16" s="52" t="n">
        <v>10</v>
      </c>
      <c r="O16" s="50" t="n">
        <f aca="false">IF(N16=10,10,IF(N16=9,8,IF(N16=8,6,IF(N16=7,4,IF(N16=6,2,0)))))</f>
        <v>10</v>
      </c>
      <c r="P16" s="52" t="n">
        <v>7</v>
      </c>
      <c r="Q16" s="52" t="n">
        <v>5</v>
      </c>
      <c r="R16" s="50" t="n">
        <f aca="false">IF(Q16=10,5,IF(Q16=9,4,IF(Q16=8,3,IF(Q16=7,2,IF(Q16=6,1,0)))))</f>
        <v>0</v>
      </c>
      <c r="S16" s="52" t="n">
        <v>9</v>
      </c>
      <c r="T16" s="50" t="n">
        <f aca="false">IF(S16=10,5,IF(S16=9,4,IF(S16=8,3,IF(S16=7,2,IF(S16=6,1,0)))))</f>
        <v>4</v>
      </c>
      <c r="U16" s="5" t="n">
        <v>16</v>
      </c>
      <c r="V16" s="3" t="n">
        <f aca="false">IF(U16&gt;17,10,IF(U16&gt;15,9,IF(U16&gt;13,8,IF(U16&gt;11,7,IF(U16&gt;9,6,0)))))</f>
        <v>9</v>
      </c>
      <c r="W16" s="5" t="n">
        <v>31</v>
      </c>
      <c r="X16" s="3" t="n">
        <f aca="false">IF(W16&gt;33,10,IF(W16&gt;32,9,IF(W16&gt;31,8,IF(W16&gt;30,7,IF(W16&gt;29,6,0)))))</f>
        <v>7</v>
      </c>
      <c r="Y16" s="53" t="n">
        <f aca="false">IF(Z16=10,275,IF(Z16=9,265,IF(Z16=8,255,IF(Z16=7,245,IF(Z16=6,235,"")))))</f>
        <v>255</v>
      </c>
      <c r="Z16" s="3" t="n">
        <v>8</v>
      </c>
      <c r="AA16" s="54"/>
      <c r="AB16" s="3" t="n">
        <f aca="false">IF(AA16="",0,IF(AA16&lt;4.39,10,IF(AA16&lt;4.49,9,IF(AA16&lt;4.59,8,IF(AA16&lt;5.09,7,IF(AA16&lt;5.19,6,0))))))</f>
        <v>0</v>
      </c>
      <c r="AC16" s="55" t="n">
        <v>12.9</v>
      </c>
      <c r="AD16" s="3" t="n">
        <f aca="false">IF(AC16="",0,IF(AC16&lt;12.3,10,IF(AC16&lt;12.5,9,IF(AC16&lt;12.7,8,IF(AC16&lt;12.9,7,IF(AC16&lt;13.2,6,0))))))</f>
        <v>6</v>
      </c>
      <c r="AE16" s="54" t="n">
        <v>1.14</v>
      </c>
      <c r="AF16" s="3" t="n">
        <f aca="false">IF(AE16="",0,IF(AE16&lt;1.02,10,IF(AE16&lt;1.07,9,IF(AE16&lt;1.12,8,IF(AE16&lt;1.17,7,IF(AE16&lt;1.22,6,0))))))</f>
        <v>7</v>
      </c>
      <c r="AG16" s="56" t="n">
        <f aca="false">IF(COUNTIF(U16:AF16,0)&gt;2,0,IF(COUNTIF(U16:AF16,0)=2,4,IF(COUNTIF(U16:AF16,0)=1,5,(V16+X16+Z16+AB16+AD16+AF16)/6)))</f>
        <v>5</v>
      </c>
      <c r="AH16" s="50" t="n">
        <f aca="false">IF(AG16=4,9,IF(AG16=5,12,IF(AG16&gt;9.49,30,IF(AG16&gt;8.49,27,IF(AG16&gt;7.49,23,IF(AG16&gt;6.49,19,IF(AG16&gt;5.99,15,0)))))))</f>
        <v>12</v>
      </c>
      <c r="AI16" s="52"/>
      <c r="AJ16" s="57" t="n">
        <f aca="false">IF(AI16=6,15,IF(AI16=7,19,IF(AI16=8,23,IF(AI16=9,27,IF(AI16=10,30,0)))))</f>
        <v>0</v>
      </c>
    </row>
    <row r="17" customFormat="false" ht="12.75" hidden="false" customHeight="false" outlineLevel="0" collapsed="false">
      <c r="A17" s="49" t="n">
        <v>13</v>
      </c>
      <c r="B17" s="49" t="s">
        <v>46</v>
      </c>
      <c r="C17" s="50" t="n">
        <f aca="false">IF(J17=10,5,IF(J17=9,4,IF(J17=8,3,IF(J17=7,2,IF(J17=6,1,0)))))</f>
        <v>4</v>
      </c>
      <c r="D17" s="50" t="n">
        <f aca="false">IF(M17=0,"НЕМА УСЛОВ",M17+O17)</f>
        <v>10</v>
      </c>
      <c r="E17" s="50" t="n">
        <f aca="false">IF(P17=10,10,IF(P17=9,8,IF(P17=8,6,IF(P17=7,4,IF(P17=6,2,0)))))</f>
        <v>4</v>
      </c>
      <c r="F17" s="50" t="n">
        <f aca="false">IF(R17+T17=0,0,R17+T17)</f>
        <v>3</v>
      </c>
      <c r="G17" s="50" t="n">
        <f aca="false">IF(OR(AH17="",AJ17=""),"НИЈЕ ПОЛОЖИО",IF(AH17+AJ17&lt;31,"НИЈЕ ПОЛОЖИО",AH17+AJ17))</f>
        <v>31</v>
      </c>
      <c r="H17" s="51" t="n">
        <f aca="false">IF(OR(D17="НЕМА УСЛОВ",G17="НИЈЕ ПОЛОЖИО",),0,C17+D17+E17+F17+G17)</f>
        <v>52</v>
      </c>
      <c r="I17" s="51" t="n">
        <f aca="false">IF(H17="","",IF(H17&gt;94,10,IF(H17&gt;84,9,IF(H17&gt;74,8,IF(H17&gt;64,7,IF(H17&gt;54,6,5))))))</f>
        <v>5</v>
      </c>
      <c r="J17" s="5" t="n">
        <v>9</v>
      </c>
      <c r="K17" s="5" t="n">
        <v>4</v>
      </c>
      <c r="L17" s="5" t="n">
        <v>3</v>
      </c>
      <c r="M17" s="50" t="n">
        <f aca="false">IF(OR(K17="",L17=""),0,IF(K17+L17&gt;8,1,IF(K17+L17&gt;6,2,IF(K17+L17&gt;4,3,IF(K17+L17&gt;2,4,5)))))</f>
        <v>2</v>
      </c>
      <c r="N17" s="52" t="n">
        <v>9</v>
      </c>
      <c r="O17" s="50" t="n">
        <f aca="false">IF(N17=10,10,IF(N17=9,8,IF(N17=8,6,IF(N17=7,4,IF(N17=6,2,0)))))</f>
        <v>8</v>
      </c>
      <c r="P17" s="52" t="n">
        <v>7</v>
      </c>
      <c r="Q17" s="52" t="n">
        <v>7</v>
      </c>
      <c r="R17" s="50" t="n">
        <f aca="false">IF(Q17=10,5,IF(Q17=9,4,IF(Q17=8,3,IF(Q17=7,2,IF(Q17=6,1,0)))))</f>
        <v>2</v>
      </c>
      <c r="S17" s="52" t="n">
        <v>6</v>
      </c>
      <c r="T17" s="50" t="n">
        <f aca="false">IF(S17=10,5,IF(S17=9,4,IF(S17=8,3,IF(S17=7,2,IF(S17=6,1,0)))))</f>
        <v>1</v>
      </c>
      <c r="U17" s="5" t="n">
        <v>12</v>
      </c>
      <c r="V17" s="3" t="n">
        <f aca="false">IF(U17&gt;17,10,IF(U17&gt;15,9,IF(U17&gt;13,8,IF(U17&gt;11,7,IF(U17&gt;9,6,0)))))</f>
        <v>7</v>
      </c>
      <c r="W17" s="5" t="n">
        <v>35</v>
      </c>
      <c r="X17" s="3" t="n">
        <f aca="false">IF(W17&gt;33,10,IF(W17&gt;32,9,IF(W17&gt;31,8,IF(W17&gt;30,7,IF(W17&gt;29,6,0)))))</f>
        <v>10</v>
      </c>
      <c r="Y17" s="53" t="n">
        <f aca="false">IF(Z17=10,275,IF(Z17=9,265,IF(Z17=8,255,IF(Z17=7,245,IF(Z17=6,235,"")))))</f>
        <v>235</v>
      </c>
      <c r="Z17" s="3" t="n">
        <v>6</v>
      </c>
      <c r="AA17" s="54"/>
      <c r="AB17" s="3" t="n">
        <f aca="false">IF(AA17="",0,IF(AA17&lt;4.39,10,IF(AA17&lt;4.49,9,IF(AA17&lt;4.59,8,IF(AA17&lt;5.09,7,IF(AA17&lt;5.19,6,0))))))</f>
        <v>0</v>
      </c>
      <c r="AC17" s="55" t="n">
        <v>12.9</v>
      </c>
      <c r="AD17" s="3" t="n">
        <f aca="false">IF(AC17="",0,IF(AC17&lt;12.3,10,IF(AC17&lt;12.5,9,IF(AC17&lt;12.7,8,IF(AC17&lt;12.9,7,IF(AC17&lt;13.2,6,0))))))</f>
        <v>6</v>
      </c>
      <c r="AE17" s="54" t="n">
        <v>1.14</v>
      </c>
      <c r="AF17" s="3" t="n">
        <f aca="false">IF(AE17="",0,IF(AE17&lt;1.02,10,IF(AE17&lt;1.07,9,IF(AE17&lt;1.12,8,IF(AE17&lt;1.17,7,IF(AE17&lt;1.22,6,0))))))</f>
        <v>7</v>
      </c>
      <c r="AG17" s="56" t="n">
        <f aca="false">IF(COUNTIF(U17:AF17,0)&gt;2,0,IF(COUNTIF(U17:AF17,0)=2,4,IF(COUNTIF(U17:AF17,0)=1,5,(V17+X17+Z17+AB17+AD17+AF17)/6)))</f>
        <v>5</v>
      </c>
      <c r="AH17" s="50" t="n">
        <f aca="false">IF(AG17=4,9,IF(AG17=5,12,IF(AG17&gt;9.49,30,IF(AG17&gt;8.49,27,IF(AG17&gt;7.49,23,IF(AG17&gt;6.49,19,IF(AG17&gt;5.99,15,0)))))))</f>
        <v>12</v>
      </c>
      <c r="AI17" s="52" t="n">
        <v>7</v>
      </c>
      <c r="AJ17" s="57" t="n">
        <f aca="false">IF(AI17=6,15,IF(AI17=7,19,IF(AI17=8,23,IF(AI17=9,27,IF(AI17=10,30,0)))))</f>
        <v>19</v>
      </c>
    </row>
    <row r="18" customFormat="false" ht="12.75" hidden="false" customHeight="false" outlineLevel="0" collapsed="false">
      <c r="A18" s="49" t="n">
        <v>14</v>
      </c>
      <c r="B18" s="49" t="s">
        <v>47</v>
      </c>
      <c r="C18" s="50" t="n">
        <f aca="false">IF(J18=10,5,IF(J18=9,4,IF(J18=8,3,IF(J18=7,2,IF(J18=6,1,0)))))</f>
        <v>2</v>
      </c>
      <c r="D18" s="50" t="n">
        <f aca="false">IF(M18=0,"НЕМА УСЛОВ",M18+O18)</f>
        <v>12</v>
      </c>
      <c r="E18" s="50" t="n">
        <f aca="false">IF(P18=10,10,IF(P18=9,8,IF(P18=8,6,IF(P18=7,4,IF(P18=6,2,0)))))</f>
        <v>2</v>
      </c>
      <c r="F18" s="50" t="n">
        <f aca="false">IF(R18+T18=0,0,R18+T18)</f>
        <v>0</v>
      </c>
      <c r="G18" s="50" t="n">
        <f aca="false">IF(OR(AH18="",AJ18=""),"НИЈЕ ПОЛОЖИО",IF(AH18+AJ18&lt;31,"НИЈЕ ПОЛОЖИО",AH18+AJ18))</f>
        <v>46</v>
      </c>
      <c r="H18" s="51" t="n">
        <f aca="false">IF(OR(D18="НЕМА УСЛОВ",G18="НИЈЕ ПОЛОЖИО",),0,C18+D18+E18+F18+G18)</f>
        <v>62</v>
      </c>
      <c r="I18" s="51" t="n">
        <f aca="false">IF(H18="","",IF(H18&gt;94,10,IF(H18&gt;84,9,IF(H18&gt;74,8,IF(H18&gt;64,7,IF(H18&gt;54,6,5))))))</f>
        <v>6</v>
      </c>
      <c r="J18" s="5" t="n">
        <v>7</v>
      </c>
      <c r="K18" s="5" t="n">
        <v>4</v>
      </c>
      <c r="L18" s="5" t="n">
        <v>4</v>
      </c>
      <c r="M18" s="50" t="n">
        <f aca="false">IF(OR(K18="",L18=""),0,IF(K18+L18&gt;8,1,IF(K18+L18&gt;6,2,IF(K18+L18&gt;4,3,IF(K18+L18&gt;2,4,5)))))</f>
        <v>2</v>
      </c>
      <c r="N18" s="52" t="n">
        <v>10</v>
      </c>
      <c r="O18" s="50" t="n">
        <f aca="false">IF(N18=10,10,IF(N18=9,8,IF(N18=8,6,IF(N18=7,4,IF(N18=6,2,0)))))</f>
        <v>10</v>
      </c>
      <c r="P18" s="52" t="n">
        <v>6</v>
      </c>
      <c r="Q18" s="52" t="n">
        <v>5</v>
      </c>
      <c r="R18" s="50" t="n">
        <f aca="false">IF(Q18=10,5,IF(Q18=9,4,IF(Q18=8,3,IF(Q18=7,2,IF(Q18=6,1,0)))))</f>
        <v>0</v>
      </c>
      <c r="S18" s="52"/>
      <c r="T18" s="50" t="n">
        <f aca="false">IF(S18=10,5,IF(S18=9,4,IF(S18=8,3,IF(S18=7,2,IF(S18=6,1,0)))))</f>
        <v>0</v>
      </c>
      <c r="U18" s="5" t="n">
        <v>18</v>
      </c>
      <c r="V18" s="3" t="n">
        <f aca="false">IF(U18&gt;17,10,IF(U18&gt;15,9,IF(U18&gt;13,8,IF(U18&gt;11,7,IF(U18&gt;9,6,0)))))</f>
        <v>10</v>
      </c>
      <c r="W18" s="5" t="n">
        <v>33</v>
      </c>
      <c r="X18" s="3" t="n">
        <f aca="false">IF(W18&gt;33,10,IF(W18&gt;32,9,IF(W18&gt;31,8,IF(W18&gt;30,7,IF(W18&gt;29,6,0)))))</f>
        <v>9</v>
      </c>
      <c r="Y18" s="53" t="n">
        <f aca="false">IF(Z18=10,275,IF(Z18=9,265,IF(Z18=8,255,IF(Z18=7,245,IF(Z18=6,235,"")))))</f>
        <v>245</v>
      </c>
      <c r="Z18" s="3" t="n">
        <v>7</v>
      </c>
      <c r="AA18" s="54" t="n">
        <v>5.04</v>
      </c>
      <c r="AB18" s="3" t="n">
        <f aca="false">IF(AA18="",0,IF(AA18&lt;4.39,10,IF(AA18&lt;4.49,9,IF(AA18&lt;4.59,8,IF(AA18&lt;5.09,7,IF(AA18&lt;5.19,6,0))))))</f>
        <v>7</v>
      </c>
      <c r="AC18" s="55" t="n">
        <v>12.1</v>
      </c>
      <c r="AD18" s="3" t="n">
        <f aca="false">IF(AC18="",0,IF(AC18&lt;12.3,10,IF(AC18&lt;12.5,9,IF(AC18&lt;12.7,8,IF(AC18&lt;12.9,7,IF(AC18&lt;13.2,6,0))))))</f>
        <v>10</v>
      </c>
      <c r="AE18" s="54" t="n">
        <v>1.09</v>
      </c>
      <c r="AF18" s="3" t="n">
        <f aca="false">IF(AE18="",0,IF(AE18&lt;1.02,10,IF(AE18&lt;1.07,9,IF(AE18&lt;1.12,8,IF(AE18&lt;1.17,7,IF(AE18&lt;1.22,6,0))))))</f>
        <v>8</v>
      </c>
      <c r="AG18" s="56" t="n">
        <f aca="false">IF(COUNTIF(U18:AF18,0)&gt;2,0,IF(COUNTIF(U18:AF18,0)=2,4,IF(COUNTIF(U18:AF18,0)=1,5,(V18+X18+Z18+AB18+AD18+AF18)/6)))</f>
        <v>8.5</v>
      </c>
      <c r="AH18" s="50" t="n">
        <f aca="false">IF(AG18=4,9,IF(AG18=5,12,IF(AG18&gt;9.49,30,IF(AG18&gt;8.49,27,IF(AG18&gt;7.49,23,IF(AG18&gt;6.49,19,IF(AG18&gt;5.99,15,0)))))))</f>
        <v>27</v>
      </c>
      <c r="AI18" s="52" t="n">
        <v>7</v>
      </c>
      <c r="AJ18" s="57" t="n">
        <f aca="false">IF(AI18=6,15,IF(AI18=7,19,IF(AI18=8,23,IF(AI18=9,27,IF(AI18=10,30,0)))))</f>
        <v>19</v>
      </c>
    </row>
    <row r="19" customFormat="false" ht="12.75" hidden="false" customHeight="false" outlineLevel="0" collapsed="false">
      <c r="A19" s="49" t="n">
        <v>15</v>
      </c>
      <c r="B19" s="49" t="s">
        <v>48</v>
      </c>
      <c r="C19" s="50" t="n">
        <f aca="false">IF(J19=10,5,IF(J19=9,4,IF(J19=8,3,IF(J19=7,2,IF(J19=6,1,0)))))</f>
        <v>2</v>
      </c>
      <c r="D19" s="50" t="n">
        <f aca="false">IF(M19=0,"НЕМА УСЛОВ",M19+O19)</f>
        <v>15</v>
      </c>
      <c r="E19" s="50" t="n">
        <f aca="false">IF(P19=10,10,IF(P19=9,8,IF(P19=8,6,IF(P19=7,4,IF(P19=6,2,0)))))</f>
        <v>0</v>
      </c>
      <c r="F19" s="50" t="n">
        <f aca="false">IF(R19+T19=0,0,R19+T19)</f>
        <v>0</v>
      </c>
      <c r="G19" s="50" t="n">
        <f aca="false">IF(OR(AH19="",AJ19=""),"НИЈЕ ПОЛОЖИО",IF(AH19+AJ19&lt;31,"НИЈЕ ПОЛОЖИО",AH19+AJ19))</f>
        <v>31</v>
      </c>
      <c r="H19" s="51" t="n">
        <f aca="false">IF(OR(D19="НЕМА УСЛОВ",G19="НИЈЕ ПОЛОЖИО",),0,C19+D19+E19+F19+G19)</f>
        <v>48</v>
      </c>
      <c r="I19" s="51" t="n">
        <f aca="false">IF(H19="","",IF(H19&gt;94,10,IF(H19&gt;84,9,IF(H19&gt;74,8,IF(H19&gt;64,7,IF(H19&gt;54,6,5))))))</f>
        <v>5</v>
      </c>
      <c r="J19" s="5" t="n">
        <v>7</v>
      </c>
      <c r="K19" s="5" t="n">
        <v>0</v>
      </c>
      <c r="L19" s="5" t="n">
        <v>2</v>
      </c>
      <c r="M19" s="50" t="n">
        <f aca="false">IF(OR(K19="",L19=""),0,IF(K19+L19&gt;8,1,IF(K19+L19&gt;6,2,IF(K19+L19&gt;4,3,IF(K19+L19&gt;2,4,5)))))</f>
        <v>5</v>
      </c>
      <c r="N19" s="52" t="n">
        <v>10</v>
      </c>
      <c r="O19" s="50" t="n">
        <f aca="false">IF(N19=10,10,IF(N19=9,8,IF(N19=8,6,IF(N19=7,4,IF(N19=6,2,0)))))</f>
        <v>10</v>
      </c>
      <c r="P19" s="52"/>
      <c r="Q19" s="52" t="n">
        <v>5</v>
      </c>
      <c r="R19" s="50" t="n">
        <f aca="false">IF(Q19=10,5,IF(Q19=9,4,IF(Q19=8,3,IF(Q19=7,2,IF(Q19=6,1,0)))))</f>
        <v>0</v>
      </c>
      <c r="S19" s="52"/>
      <c r="T19" s="50" t="n">
        <f aca="false">IF(S19=10,5,IF(S19=9,4,IF(S19=8,3,IF(S19=7,2,IF(S19=6,1,0)))))</f>
        <v>0</v>
      </c>
      <c r="U19" s="5" t="n">
        <v>13</v>
      </c>
      <c r="V19" s="3" t="n">
        <f aca="false">IF(U19&gt;17,10,IF(U19&gt;15,9,IF(U19&gt;13,8,IF(U19&gt;11,7,IF(U19&gt;9,6,0)))))</f>
        <v>7</v>
      </c>
      <c r="W19" s="5" t="n">
        <v>33</v>
      </c>
      <c r="X19" s="3" t="n">
        <f aca="false">IF(W19&gt;33,10,IF(W19&gt;32,9,IF(W19&gt;31,8,IF(W19&gt;30,7,IF(W19&gt;29,6,0)))))</f>
        <v>9</v>
      </c>
      <c r="Y19" s="53" t="str">
        <f aca="false">IF(Z19=10,275,IF(Z19=9,265,IF(Z19=8,255,IF(Z19=7,245,IF(Z19=6,235,"")))))</f>
        <v/>
      </c>
      <c r="Z19" s="3" t="n">
        <v>0</v>
      </c>
      <c r="AA19" s="54" t="n">
        <v>4.38</v>
      </c>
      <c r="AB19" s="3" t="n">
        <f aca="false">IF(AA19="",0,IF(AA19&lt;4.39,10,IF(AA19&lt;4.49,9,IF(AA19&lt;4.59,8,IF(AA19&lt;5.09,7,IF(AA19&lt;5.19,6,0))))))</f>
        <v>10</v>
      </c>
      <c r="AC19" s="55" t="n">
        <v>13.1</v>
      </c>
      <c r="AD19" s="3" t="n">
        <f aca="false">IF(AC19="",0,IF(AC19&lt;12.3,10,IF(AC19&lt;12.5,9,IF(AC19&lt;12.7,8,IF(AC19&lt;12.9,7,IF(AC19&lt;13.2,6,0))))))</f>
        <v>6</v>
      </c>
      <c r="AE19" s="54" t="n">
        <v>1.14</v>
      </c>
      <c r="AF19" s="3" t="n">
        <f aca="false">IF(AE19="",0,IF(AE19&lt;1.02,10,IF(AE19&lt;1.07,9,IF(AE19&lt;1.12,8,IF(AE19&lt;1.17,7,IF(AE19&lt;1.22,6,0))))))</f>
        <v>7</v>
      </c>
      <c r="AG19" s="56" t="n">
        <f aca="false">IF(COUNTIF(U19:AF19,0)&gt;2,0,IF(COUNTIF(U19:AF19,0)=2,4,IF(COUNTIF(U19:AF19,0)=1,5,(V19+X19+Z19+AB19+AD19+AF19)/6)))</f>
        <v>5</v>
      </c>
      <c r="AH19" s="50" t="n">
        <f aca="false">IF(AG19=4,9,IF(AG19=5,12,IF(AG19&gt;9.49,30,IF(AG19&gt;8.49,27,IF(AG19&gt;7.49,23,IF(AG19&gt;6.49,19,IF(AG19&gt;5.99,15,0)))))))</f>
        <v>12</v>
      </c>
      <c r="AI19" s="52" t="n">
        <v>7</v>
      </c>
      <c r="AJ19" s="57" t="n">
        <f aca="false">IF(AI19=6,15,IF(AI19=7,19,IF(AI19=8,23,IF(AI19=9,27,IF(AI19=10,30,0)))))</f>
        <v>19</v>
      </c>
    </row>
    <row r="20" customFormat="false" ht="12.75" hidden="false" customHeight="false" outlineLevel="0" collapsed="false">
      <c r="A20" s="49" t="n">
        <v>16</v>
      </c>
      <c r="B20" s="49" t="s">
        <v>49</v>
      </c>
      <c r="C20" s="50" t="n">
        <f aca="false">IF(J20=10,5,IF(J20=9,4,IF(J20=8,3,IF(J20=7,2,IF(J20=6,1,0)))))</f>
        <v>2</v>
      </c>
      <c r="D20" s="50" t="n">
        <f aca="false">IF(M20=0,"НЕМА УСЛОВ",M20+O20)</f>
        <v>11</v>
      </c>
      <c r="E20" s="50" t="n">
        <f aca="false">IF(P20=10,10,IF(P20=9,8,IF(P20=8,6,IF(P20=7,4,IF(P20=6,2,0)))))</f>
        <v>0</v>
      </c>
      <c r="F20" s="50" t="n">
        <f aca="false">IF(R20+T20=0,0,R20+T20)</f>
        <v>2</v>
      </c>
      <c r="G20" s="50" t="str">
        <f aca="false">IF(OR(AH20="",AJ20=""),"НИЈЕ ПОЛОЖИО",IF(AH20+AJ20&lt;31,"НИЈЕ ПОЛОЖИО",AH20+AJ20))</f>
        <v>НИЈЕ ПОЛОЖИО</v>
      </c>
      <c r="H20" s="51" t="n">
        <f aca="false">IF(OR(D20="НЕМА УСЛОВ",G20="НИЈЕ ПОЛОЖИО",),0,C20+D20+E20+F20+G20)</f>
        <v>0</v>
      </c>
      <c r="I20" s="51" t="n">
        <f aca="false">IF(H20="","",IF(H20&gt;94,10,IF(H20&gt;84,9,IF(H20&gt;74,8,IF(H20&gt;64,7,IF(H20&gt;54,6,5))))))</f>
        <v>5</v>
      </c>
      <c r="J20" s="5" t="n">
        <v>7</v>
      </c>
      <c r="K20" s="5" t="n">
        <v>0</v>
      </c>
      <c r="L20" s="5" t="n">
        <v>5</v>
      </c>
      <c r="M20" s="50" t="n">
        <f aca="false">IF(OR(K20="",L20=""),0,IF(K20+L20&gt;8,1,IF(K20+L20&gt;6,2,IF(K20+L20&gt;4,3,IF(K20+L20&gt;2,4,5)))))</f>
        <v>3</v>
      </c>
      <c r="N20" s="52" t="n">
        <v>9</v>
      </c>
      <c r="O20" s="50" t="n">
        <f aca="false">IF(N20=10,10,IF(N20=9,8,IF(N20=8,6,IF(N20=7,4,IF(N20=6,2,0)))))</f>
        <v>8</v>
      </c>
      <c r="P20" s="52"/>
      <c r="Q20" s="52" t="n">
        <v>6</v>
      </c>
      <c r="R20" s="50" t="n">
        <f aca="false">IF(Q20=10,5,IF(Q20=9,4,IF(Q20=8,3,IF(Q20=7,2,IF(Q20=6,1,0)))))</f>
        <v>1</v>
      </c>
      <c r="S20" s="52" t="n">
        <v>6</v>
      </c>
      <c r="T20" s="50" t="n">
        <f aca="false">IF(S20=10,5,IF(S20=9,4,IF(S20=8,3,IF(S20=7,2,IF(S20=6,1,0)))))</f>
        <v>1</v>
      </c>
      <c r="U20" s="5" t="n">
        <v>15</v>
      </c>
      <c r="V20" s="3" t="n">
        <f aca="false">IF(U20&gt;17,10,IF(U20&gt;15,9,IF(U20&gt;13,8,IF(U20&gt;11,7,IF(U20&gt;9,6,0)))))</f>
        <v>8</v>
      </c>
      <c r="W20" s="5" t="n">
        <v>34</v>
      </c>
      <c r="X20" s="3" t="n">
        <f aca="false">IF(W20&gt;33,10,IF(W20&gt;32,9,IF(W20&gt;31,8,IF(W20&gt;30,7,IF(W20&gt;29,6,0)))))</f>
        <v>10</v>
      </c>
      <c r="Y20" s="53" t="n">
        <f aca="false">IF(Z20=10,275,IF(Z20=9,265,IF(Z20=8,255,IF(Z20=7,245,IF(Z20=6,235,"")))))</f>
        <v>245</v>
      </c>
      <c r="Z20" s="3" t="n">
        <v>7</v>
      </c>
      <c r="AA20" s="54" t="n">
        <v>5.13</v>
      </c>
      <c r="AB20" s="3" t="n">
        <f aca="false">IF(AA20="",0,IF(AA20&lt;4.39,10,IF(AA20&lt;4.49,9,IF(AA20&lt;4.59,8,IF(AA20&lt;5.09,7,IF(AA20&lt;5.19,6,0))))))</f>
        <v>6</v>
      </c>
      <c r="AC20" s="55" t="n">
        <v>12.3</v>
      </c>
      <c r="AD20" s="3" t="n">
        <f aca="false">IF(AC20="",0,IF(AC20&lt;12.3,10,IF(AC20&lt;12.5,9,IF(AC20&lt;12.7,8,IF(AC20&lt;12.9,7,IF(AC20&lt;13.2,6,0))))))</f>
        <v>9</v>
      </c>
      <c r="AE20" s="54" t="n">
        <v>1.07</v>
      </c>
      <c r="AF20" s="3" t="n">
        <f aca="false">IF(AE20="",0,IF(AE20&lt;1.02,10,IF(AE20&lt;1.07,9,IF(AE20&lt;1.12,8,IF(AE20&lt;1.17,7,IF(AE20&lt;1.22,6,0))))))</f>
        <v>8</v>
      </c>
      <c r="AG20" s="56" t="n">
        <f aca="false">IF(COUNTIF(U20:AF20,0)&gt;2,0,IF(COUNTIF(U20:AF20,0)=2,4,IF(COUNTIF(U20:AF20,0)=1,5,(V20+X20+Z20+AB20+AD20+AF20)/6)))</f>
        <v>8</v>
      </c>
      <c r="AH20" s="50" t="n">
        <f aca="false">IF(AG20=4,9,IF(AG20=5,12,IF(AG20&gt;9.49,30,IF(AG20&gt;8.49,27,IF(AG20&gt;7.49,23,IF(AG20&gt;6.49,19,IF(AG20&gt;5.99,15,0)))))))</f>
        <v>23</v>
      </c>
      <c r="AI20" s="52"/>
      <c r="AJ20" s="57" t="n">
        <f aca="false">IF(AI20=6,15,IF(AI20=7,19,IF(AI20=8,23,IF(AI20=9,27,IF(AI20=10,30,0)))))</f>
        <v>0</v>
      </c>
    </row>
    <row r="21" customFormat="false" ht="12.75" hidden="false" customHeight="false" outlineLevel="0" collapsed="false">
      <c r="A21" s="49" t="n">
        <v>17</v>
      </c>
      <c r="B21" s="49" t="s">
        <v>50</v>
      </c>
      <c r="C21" s="50" t="n">
        <f aca="false">IF(J21=10,5,IF(J21=9,4,IF(J21=8,3,IF(J21=7,2,IF(J21=6,1,0)))))</f>
        <v>2</v>
      </c>
      <c r="D21" s="50" t="n">
        <f aca="false">IF(M21=0,"НЕМА УСЛОВ",M21+O21)</f>
        <v>12</v>
      </c>
      <c r="E21" s="50" t="n">
        <f aca="false">IF(P21=10,10,IF(P21=9,8,IF(P21=8,6,IF(P21=7,4,IF(P21=6,2,0)))))</f>
        <v>0</v>
      </c>
      <c r="F21" s="50" t="n">
        <f aca="false">IF(R21+T21=0,0,R21+T21)</f>
        <v>6</v>
      </c>
      <c r="G21" s="50" t="n">
        <f aca="false">IF(OR(AH21="",AJ21=""),"НИЈЕ ПОЛОЖИО",IF(AH21+AJ21&lt;31,"НИЈЕ ПОЛОЖИО",AH21+AJ21))</f>
        <v>46</v>
      </c>
      <c r="H21" s="51" t="n">
        <f aca="false">IF(OR(D21="НЕМА УСЛОВ",G21="НИЈЕ ПОЛОЖИО",),0,C21+D21+E21+F21+G21)</f>
        <v>66</v>
      </c>
      <c r="I21" s="51" t="n">
        <f aca="false">IF(H21="","",IF(H21&gt;94,10,IF(H21&gt;84,9,IF(H21&gt;74,8,IF(H21&gt;64,7,IF(H21&gt;54,6,5))))))</f>
        <v>7</v>
      </c>
      <c r="J21" s="5" t="n">
        <v>7</v>
      </c>
      <c r="K21" s="5" t="n">
        <v>0</v>
      </c>
      <c r="L21" s="5" t="n">
        <v>3</v>
      </c>
      <c r="M21" s="50" t="n">
        <f aca="false">IF(OR(K21="",L21=""),0,IF(K21+L21&gt;8,1,IF(K21+L21&gt;6,2,IF(K21+L21&gt;4,3,IF(K21+L21&gt;2,4,5)))))</f>
        <v>4</v>
      </c>
      <c r="N21" s="52" t="n">
        <v>9</v>
      </c>
      <c r="O21" s="50" t="n">
        <f aca="false">IF(N21=10,10,IF(N21=9,8,IF(N21=8,6,IF(N21=7,4,IF(N21=6,2,0)))))</f>
        <v>8</v>
      </c>
      <c r="P21" s="52"/>
      <c r="Q21" s="52" t="n">
        <v>9</v>
      </c>
      <c r="R21" s="50" t="n">
        <f aca="false">IF(Q21=10,5,IF(Q21=9,4,IF(Q21=8,3,IF(Q21=7,2,IF(Q21=6,1,0)))))</f>
        <v>4</v>
      </c>
      <c r="S21" s="52" t="n">
        <v>7</v>
      </c>
      <c r="T21" s="50" t="n">
        <f aca="false">IF(S21=10,5,IF(S21=9,4,IF(S21=8,3,IF(S21=7,2,IF(S21=6,1,0)))))</f>
        <v>2</v>
      </c>
      <c r="U21" s="5" t="n">
        <v>16</v>
      </c>
      <c r="V21" s="3" t="n">
        <f aca="false">IF(U21&gt;17,10,IF(U21&gt;15,9,IF(U21&gt;13,8,IF(U21&gt;11,7,IF(U21&gt;9,6,0)))))</f>
        <v>9</v>
      </c>
      <c r="W21" s="5" t="n">
        <v>34</v>
      </c>
      <c r="X21" s="3" t="n">
        <f aca="false">IF(W21&gt;33,10,IF(W21&gt;32,9,IF(W21&gt;31,8,IF(W21&gt;30,7,IF(W21&gt;29,6,0)))))</f>
        <v>10</v>
      </c>
      <c r="Y21" s="53" t="n">
        <f aca="false">IF(Z21=10,275,IF(Z21=9,265,IF(Z21=8,255,IF(Z21=7,245,IF(Z21=6,235,"")))))</f>
        <v>235</v>
      </c>
      <c r="Z21" s="3" t="n">
        <v>6</v>
      </c>
      <c r="AA21" s="54" t="n">
        <v>5.1</v>
      </c>
      <c r="AB21" s="3" t="n">
        <f aca="false">IF(AA21="",0,IF(AA21&lt;4.39,10,IF(AA21&lt;4.49,9,IF(AA21&lt;4.59,8,IF(AA21&lt;5.09,7,IF(AA21&lt;5.19,6,0))))))</f>
        <v>6</v>
      </c>
      <c r="AC21" s="55" t="n">
        <v>12.7</v>
      </c>
      <c r="AD21" s="3" t="n">
        <f aca="false">IF(AC21="",0,IF(AC21&lt;12.3,10,IF(AC21&lt;12.5,9,IF(AC21&lt;12.7,8,IF(AC21&lt;12.9,7,IF(AC21&lt;13.2,6,0))))))</f>
        <v>7</v>
      </c>
      <c r="AE21" s="54" t="n">
        <v>1.09</v>
      </c>
      <c r="AF21" s="3" t="n">
        <f aca="false">IF(AE21="",0,IF(AE21&lt;1.02,10,IF(AE21&lt;1.07,9,IF(AE21&lt;1.12,8,IF(AE21&lt;1.17,7,IF(AE21&lt;1.22,6,0))))))</f>
        <v>8</v>
      </c>
      <c r="AG21" s="56" t="n">
        <f aca="false">IF(COUNTIF(U21:AF21,0)&gt;2,0,IF(COUNTIF(U21:AF21,0)=2,4,IF(COUNTIF(U21:AF21,0)=1,5,(V21+X21+Z21+AB21+AD21+AF21)/6)))</f>
        <v>7.66666666666667</v>
      </c>
      <c r="AH21" s="50" t="n">
        <f aca="false">IF(AG21=4,9,IF(AG21=5,12,IF(AG21&gt;9.49,30,IF(AG21&gt;8.49,27,IF(AG21&gt;7.49,23,IF(AG21&gt;6.49,19,IF(AG21&gt;5.99,15,0)))))))</f>
        <v>23</v>
      </c>
      <c r="AI21" s="52" t="n">
        <v>8</v>
      </c>
      <c r="AJ21" s="57" t="n">
        <f aca="false">IF(AI21=6,15,IF(AI21=7,19,IF(AI21=8,23,IF(AI21=9,27,IF(AI21=10,30,0)))))</f>
        <v>23</v>
      </c>
    </row>
    <row r="22" customFormat="false" ht="12.75" hidden="false" customHeight="false" outlineLevel="0" collapsed="false">
      <c r="A22" s="49" t="n">
        <v>18</v>
      </c>
      <c r="B22" s="49" t="s">
        <v>51</v>
      </c>
      <c r="C22" s="50" t="n">
        <f aca="false">IF(J22=10,5,IF(J22=9,4,IF(J22=8,3,IF(J22=7,2,IF(J22=6,1,0)))))</f>
        <v>1</v>
      </c>
      <c r="D22" s="50" t="n">
        <f aca="false">IF(M22=0,"НЕМА УСЛОВ",M22+O22)</f>
        <v>13</v>
      </c>
      <c r="E22" s="50" t="n">
        <f aca="false">IF(P22=10,10,IF(P22=9,8,IF(P22=8,6,IF(P22=7,4,IF(P22=6,2,0)))))</f>
        <v>0</v>
      </c>
      <c r="F22" s="50" t="n">
        <f aca="false">IF(R22+T22=0,0,R22+T22)</f>
        <v>4</v>
      </c>
      <c r="G22" s="50" t="n">
        <f aca="false">IF(OR(AH22="",AJ22=""),"НИЈЕ ПОЛОЖИО",IF(AH22+AJ22&lt;31,"НИЈЕ ПОЛОЖИО",AH22+AJ22))</f>
        <v>42</v>
      </c>
      <c r="H22" s="51" t="n">
        <f aca="false">IF(OR(D22="НЕМА УСЛОВ",G22="НИЈЕ ПОЛОЖИО",),0,C22+D22+E22+F22+G22)</f>
        <v>60</v>
      </c>
      <c r="I22" s="51" t="n">
        <f aca="false">IF(H22="","",IF(H22&gt;94,10,IF(H22&gt;84,9,IF(H22&gt;74,8,IF(H22&gt;64,7,IF(H22&gt;54,6,5))))))</f>
        <v>6</v>
      </c>
      <c r="J22" s="5" t="n">
        <v>6</v>
      </c>
      <c r="K22" s="5" t="n">
        <v>2</v>
      </c>
      <c r="L22" s="5" t="n">
        <v>4</v>
      </c>
      <c r="M22" s="50" t="n">
        <f aca="false">IF(OR(K22="",L22=""),0,IF(K22+L22&gt;8,1,IF(K22+L22&gt;6,2,IF(K22+L22&gt;4,3,IF(K22+L22&gt;2,4,5)))))</f>
        <v>3</v>
      </c>
      <c r="N22" s="52" t="n">
        <v>10</v>
      </c>
      <c r="O22" s="50" t="n">
        <f aca="false">IF(N22=10,10,IF(N22=9,8,IF(N22=8,6,IF(N22=7,4,IF(N22=6,2,0)))))</f>
        <v>10</v>
      </c>
      <c r="P22" s="52"/>
      <c r="Q22" s="52" t="n">
        <v>6</v>
      </c>
      <c r="R22" s="50" t="n">
        <f aca="false">IF(Q22=10,5,IF(Q22=9,4,IF(Q22=8,3,IF(Q22=7,2,IF(Q22=6,1,0)))))</f>
        <v>1</v>
      </c>
      <c r="S22" s="52" t="n">
        <v>8</v>
      </c>
      <c r="T22" s="50" t="n">
        <f aca="false">IF(S22=10,5,IF(S22=9,4,IF(S22=8,3,IF(S22=7,2,IF(S22=6,1,0)))))</f>
        <v>3</v>
      </c>
      <c r="U22" s="5" t="n">
        <v>18</v>
      </c>
      <c r="V22" s="3" t="n">
        <f aca="false">IF(U22&gt;17,10,IF(U22&gt;15,9,IF(U22&gt;13,8,IF(U22&gt;11,7,IF(U22&gt;9,6,0)))))</f>
        <v>10</v>
      </c>
      <c r="W22" s="5" t="n">
        <v>32</v>
      </c>
      <c r="X22" s="3" t="n">
        <f aca="false">IF(W22&gt;33,10,IF(W22&gt;32,9,IF(W22&gt;31,8,IF(W22&gt;30,7,IF(W22&gt;29,6,0)))))</f>
        <v>8</v>
      </c>
      <c r="Y22" s="53" t="n">
        <f aca="false">IF(Z22=10,275,IF(Z22=9,265,IF(Z22=8,255,IF(Z22=7,245,IF(Z22=6,235,"")))))</f>
        <v>255</v>
      </c>
      <c r="Z22" s="3" t="n">
        <v>8</v>
      </c>
      <c r="AA22" s="54" t="n">
        <v>5.07</v>
      </c>
      <c r="AB22" s="3" t="n">
        <f aca="false">IF(AA22="",0,IF(AA22&lt;4.39,10,IF(AA22&lt;4.49,9,IF(AA22&lt;4.59,8,IF(AA22&lt;5.09,7,IF(AA22&lt;5.19,6,0))))))</f>
        <v>7</v>
      </c>
      <c r="AC22" s="55" t="n">
        <v>12.8</v>
      </c>
      <c r="AD22" s="3" t="n">
        <f aca="false">IF(AC22="",0,IF(AC22&lt;12.3,10,IF(AC22&lt;12.5,9,IF(AC22&lt;12.7,8,IF(AC22&lt;12.9,7,IF(AC22&lt;13.2,6,0))))))</f>
        <v>7</v>
      </c>
      <c r="AE22" s="54" t="n">
        <v>1.04</v>
      </c>
      <c r="AF22" s="3" t="n">
        <f aca="false">IF(AE22="",0,IF(AE22&lt;1.02,10,IF(AE22&lt;1.07,9,IF(AE22&lt;1.12,8,IF(AE22&lt;1.17,7,IF(AE22&lt;1.22,6,0))))))</f>
        <v>9</v>
      </c>
      <c r="AG22" s="56" t="n">
        <f aca="false">IF(COUNTIF(U22:AF22,0)&gt;2,0,IF(COUNTIF(U22:AF22,0)=2,4,IF(COUNTIF(U22:AF22,0)=1,5,(V22+X22+Z22+AB22+AD22+AF22)/6)))</f>
        <v>8.16666666666667</v>
      </c>
      <c r="AH22" s="50" t="n">
        <f aca="false">IF(AG22=4,9,IF(AG22=5,12,IF(AG22&gt;9.49,30,IF(AG22&gt;8.49,27,IF(AG22&gt;7.49,23,IF(AG22&gt;6.49,19,IF(AG22&gt;5.99,15,0)))))))</f>
        <v>23</v>
      </c>
      <c r="AI22" s="52" t="n">
        <v>7</v>
      </c>
      <c r="AJ22" s="57" t="n">
        <f aca="false">IF(AI22=6,15,IF(AI22=7,19,IF(AI22=8,23,IF(AI22=9,27,IF(AI22=10,30,0)))))</f>
        <v>19</v>
      </c>
    </row>
    <row r="23" customFormat="false" ht="12.75" hidden="false" customHeight="false" outlineLevel="0" collapsed="false">
      <c r="A23" s="49" t="n">
        <v>19</v>
      </c>
      <c r="B23" s="49" t="s">
        <v>52</v>
      </c>
      <c r="C23" s="50" t="n">
        <f aca="false">IF(J23=10,5,IF(J23=9,4,IF(J23=8,3,IF(J23=7,2,IF(J23=6,1,0)))))</f>
        <v>2</v>
      </c>
      <c r="D23" s="50" t="n">
        <f aca="false">IF(M23=0,"НЕМА УСЛОВ",M23+O23)</f>
        <v>11</v>
      </c>
      <c r="E23" s="50" t="n">
        <f aca="false">IF(P23=10,10,IF(P23=9,8,IF(P23=8,6,IF(P23=7,4,IF(P23=6,2,0)))))</f>
        <v>0</v>
      </c>
      <c r="F23" s="50" t="n">
        <f aca="false">IF(R23+T23=0,0,R23+T23)</f>
        <v>2</v>
      </c>
      <c r="G23" s="50" t="n">
        <f aca="false">IF(OR(AH23="",AJ23=""),"НИЈЕ ПОЛОЖИО",IF(AH23+AJ23&lt;31,"НИЈЕ ПОЛОЖИО",AH23+AJ23))</f>
        <v>38</v>
      </c>
      <c r="H23" s="51" t="n">
        <f aca="false">IF(OR(D23="НЕМА УСЛОВ",G23="НИЈЕ ПОЛОЖИО",),0,C23+D23+E23+F23+G23)</f>
        <v>53</v>
      </c>
      <c r="I23" s="51" t="n">
        <f aca="false">IF(H23="","",IF(H23&gt;94,10,IF(H23&gt;84,9,IF(H23&gt;74,8,IF(H23&gt;64,7,IF(H23&gt;54,6,5))))))</f>
        <v>5</v>
      </c>
      <c r="J23" s="5" t="n">
        <v>7</v>
      </c>
      <c r="K23" s="5" t="n">
        <v>4</v>
      </c>
      <c r="L23" s="5" t="n">
        <v>6</v>
      </c>
      <c r="M23" s="50" t="n">
        <f aca="false">IF(OR(K23="",L23=""),0,IF(K23+L23&gt;8,1,IF(K23+L23&gt;6,2,IF(K23+L23&gt;4,3,IF(K23+L23&gt;2,4,5)))))</f>
        <v>1</v>
      </c>
      <c r="N23" s="52" t="n">
        <v>10</v>
      </c>
      <c r="O23" s="50" t="n">
        <f aca="false">IF(N23=10,10,IF(N23=9,8,IF(N23=8,6,IF(N23=7,4,IF(N23=6,2,0)))))</f>
        <v>10</v>
      </c>
      <c r="P23" s="52"/>
      <c r="Q23" s="52" t="n">
        <v>6</v>
      </c>
      <c r="R23" s="50" t="n">
        <f aca="false">IF(Q23=10,5,IF(Q23=9,4,IF(Q23=8,3,IF(Q23=7,2,IF(Q23=6,1,0)))))</f>
        <v>1</v>
      </c>
      <c r="S23" s="52" t="n">
        <v>6</v>
      </c>
      <c r="T23" s="50" t="n">
        <f aca="false">IF(S23=10,5,IF(S23=9,4,IF(S23=8,3,IF(S23=7,2,IF(S23=6,1,0)))))</f>
        <v>1</v>
      </c>
      <c r="U23" s="5" t="n">
        <v>12</v>
      </c>
      <c r="V23" s="3" t="n">
        <f aca="false">IF(U23&gt;17,10,IF(U23&gt;15,9,IF(U23&gt;13,8,IF(U23&gt;11,7,IF(U23&gt;9,6,0)))))</f>
        <v>7</v>
      </c>
      <c r="W23" s="5" t="n">
        <v>31</v>
      </c>
      <c r="X23" s="3" t="n">
        <f aca="false">IF(W23&gt;33,10,IF(W23&gt;32,9,IF(W23&gt;31,8,IF(W23&gt;30,7,IF(W23&gt;29,6,0)))))</f>
        <v>7</v>
      </c>
      <c r="Y23" s="53" t="n">
        <f aca="false">IF(Z23=10,275,IF(Z23=9,265,IF(Z23=8,255,IF(Z23=7,245,IF(Z23=6,235,"")))))</f>
        <v>255</v>
      </c>
      <c r="Z23" s="3" t="n">
        <v>8</v>
      </c>
      <c r="AA23" s="54" t="n">
        <v>5.02</v>
      </c>
      <c r="AB23" s="3" t="n">
        <f aca="false">IF(AA23="",0,IF(AA23&lt;4.39,10,IF(AA23&lt;4.49,9,IF(AA23&lt;4.59,8,IF(AA23&lt;5.09,7,IF(AA23&lt;5.19,6,0))))))</f>
        <v>7</v>
      </c>
      <c r="AC23" s="55" t="n">
        <v>12.6</v>
      </c>
      <c r="AD23" s="3" t="n">
        <f aca="false">IF(AC23="",0,IF(AC23&lt;12.3,10,IF(AC23&lt;12.5,9,IF(AC23&lt;12.7,8,IF(AC23&lt;12.9,7,IF(AC23&lt;13.2,6,0))))))</f>
        <v>8</v>
      </c>
      <c r="AE23" s="54" t="n">
        <v>0.59</v>
      </c>
      <c r="AF23" s="3" t="n">
        <f aca="false">IF(AE23="",0,IF(AE23&lt;1.02,10,IF(AE23&lt;1.07,9,IF(AE23&lt;1.12,8,IF(AE23&lt;1.17,7,IF(AE23&lt;1.22,6,0))))))</f>
        <v>10</v>
      </c>
      <c r="AG23" s="56" t="n">
        <f aca="false">IF(COUNTIF(U23:AF23,0)&gt;2,0,IF(COUNTIF(U23:AF23,0)=2,4,IF(COUNTIF(U23:AF23,0)=1,5,(V23+X23+Z23+AB23+AD23+AF23)/6)))</f>
        <v>7.83333333333333</v>
      </c>
      <c r="AH23" s="50" t="n">
        <f aca="false">IF(AG23=4,9,IF(AG23=5,12,IF(AG23&gt;9.49,30,IF(AG23&gt;8.49,27,IF(AG23&gt;7.49,23,IF(AG23&gt;6.49,19,IF(AG23&gt;5.99,15,0)))))))</f>
        <v>23</v>
      </c>
      <c r="AI23" s="52" t="n">
        <v>6</v>
      </c>
      <c r="AJ23" s="57" t="n">
        <f aca="false">IF(AI23=6,15,IF(AI23=7,19,IF(AI23=8,23,IF(AI23=9,27,IF(AI23=10,30,0)))))</f>
        <v>15</v>
      </c>
    </row>
    <row r="24" customFormat="false" ht="12.75" hidden="false" customHeight="false" outlineLevel="0" collapsed="false">
      <c r="A24" s="49" t="n">
        <v>20</v>
      </c>
      <c r="B24" s="49" t="s">
        <v>53</v>
      </c>
      <c r="C24" s="50" t="n">
        <f aca="false">IF(J24=10,5,IF(J24=9,4,IF(J24=8,3,IF(J24=7,2,IF(J24=6,1,0)))))</f>
        <v>0</v>
      </c>
      <c r="D24" s="50" t="n">
        <f aca="false">IF(M24=0,"НЕМА УСЛОВ",M24+O24)</f>
        <v>14</v>
      </c>
      <c r="E24" s="50" t="n">
        <f aca="false">IF(P24=10,10,IF(P24=9,8,IF(P24=8,6,IF(P24=7,4,IF(P24=6,2,0)))))</f>
        <v>2</v>
      </c>
      <c r="F24" s="50" t="n">
        <f aca="false">IF(R24+T24=0,0,R24+T24)</f>
        <v>3</v>
      </c>
      <c r="G24" s="50" t="str">
        <f aca="false">IF(OR(AH24="",AJ24=""),"НИЈЕ ПОЛОЖИО",IF(AH24+AJ24&lt;31,"НИЈЕ ПОЛОЖИО",AH24+AJ24))</f>
        <v>НИЈЕ ПОЛОЖИО</v>
      </c>
      <c r="H24" s="51" t="n">
        <f aca="false">IF(OR(D24="НЕМА УСЛОВ",G24="НИЈЕ ПОЛОЖИО",),0,C24+D24+E24+F24+G24)</f>
        <v>0</v>
      </c>
      <c r="I24" s="51" t="n">
        <f aca="false">IF(H24="","",IF(H24&gt;94,10,IF(H24&gt;84,9,IF(H24&gt;74,8,IF(H24&gt;64,7,IF(H24&gt;54,6,5))))))</f>
        <v>5</v>
      </c>
      <c r="K24" s="5" t="n">
        <v>2</v>
      </c>
      <c r="L24" s="5" t="n">
        <v>1</v>
      </c>
      <c r="M24" s="50" t="n">
        <f aca="false">IF(OR(K24="",L24=""),0,IF(K24+L24&gt;8,1,IF(K24+L24&gt;6,2,IF(K24+L24&gt;4,3,IF(K24+L24&gt;2,4,5)))))</f>
        <v>4</v>
      </c>
      <c r="N24" s="52" t="n">
        <v>10</v>
      </c>
      <c r="O24" s="50" t="n">
        <f aca="false">IF(N24=10,10,IF(N24=9,8,IF(N24=8,6,IF(N24=7,4,IF(N24=6,2,0)))))</f>
        <v>10</v>
      </c>
      <c r="P24" s="52" t="n">
        <v>6</v>
      </c>
      <c r="Q24" s="52" t="n">
        <v>8</v>
      </c>
      <c r="R24" s="50" t="n">
        <f aca="false">IF(Q24=10,5,IF(Q24=9,4,IF(Q24=8,3,IF(Q24=7,2,IF(Q24=6,1,0)))))</f>
        <v>3</v>
      </c>
      <c r="S24" s="52"/>
      <c r="T24" s="50" t="n">
        <f aca="false">IF(S24=10,5,IF(S24=9,4,IF(S24=8,3,IF(S24=7,2,IF(S24=6,1,0)))))</f>
        <v>0</v>
      </c>
      <c r="V24" s="3" t="n">
        <f aca="false">IF(U24&gt;17,10,IF(U24&gt;15,9,IF(U24&gt;13,8,IF(U24&gt;11,7,IF(U24&gt;9,6,0)))))</f>
        <v>0</v>
      </c>
      <c r="W24" s="5" t="n">
        <v>33</v>
      </c>
      <c r="X24" s="3" t="n">
        <f aca="false">IF(W24&gt;33,10,IF(W24&gt;32,9,IF(W24&gt;31,8,IF(W24&gt;30,7,IF(W24&gt;29,6,0)))))</f>
        <v>9</v>
      </c>
      <c r="Y24" s="53" t="n">
        <f aca="false">IF(Z24=10,275,IF(Z24=9,265,IF(Z24=8,255,IF(Z24=7,245,IF(Z24=6,235,"")))))</f>
        <v>255</v>
      </c>
      <c r="Z24" s="3" t="n">
        <v>8</v>
      </c>
      <c r="AA24" s="54" t="n">
        <v>5.12</v>
      </c>
      <c r="AB24" s="3" t="n">
        <f aca="false">IF(AA24="",0,IF(AA24&lt;4.39,10,IF(AA24&lt;4.49,9,IF(AA24&lt;4.59,8,IF(AA24&lt;5.09,7,IF(AA24&lt;5.19,6,0))))))</f>
        <v>6</v>
      </c>
      <c r="AC24" s="55" t="n">
        <v>12.5</v>
      </c>
      <c r="AD24" s="3" t="n">
        <f aca="false">IF(AC24="",0,IF(AC24&lt;12.3,10,IF(AC24&lt;12.5,9,IF(AC24&lt;12.7,8,IF(AC24&lt;12.9,7,IF(AC24&lt;13.2,6,0))))))</f>
        <v>8</v>
      </c>
      <c r="AE24" s="54" t="n">
        <v>1.08</v>
      </c>
      <c r="AF24" s="3" t="n">
        <f aca="false">IF(AE24="",0,IF(AE24&lt;1.02,10,IF(AE24&lt;1.07,9,IF(AE24&lt;1.12,8,IF(AE24&lt;1.17,7,IF(AE24&lt;1.22,6,0))))))</f>
        <v>8</v>
      </c>
      <c r="AG24" s="56" t="n">
        <f aca="false">IF(COUNTIF(U24:AF24,0)&gt;2,0,IF(COUNTIF(U24:AF24,0)=2,4,IF(COUNTIF(U24:AF24,0)=1,5,(V24+X24+Z24+AB24+AD24+AF24)/6)))</f>
        <v>5</v>
      </c>
      <c r="AH24" s="50" t="n">
        <f aca="false">IF(AG24=4,9,IF(AG24=5,12,IF(AG24&gt;9.49,30,IF(AG24&gt;8.49,27,IF(AG24&gt;7.49,23,IF(AG24&gt;6.49,19,IF(AG24&gt;5.99,15,0)))))))</f>
        <v>12</v>
      </c>
      <c r="AI24" s="52"/>
      <c r="AJ24" s="57" t="n">
        <f aca="false">IF(AI24=6,15,IF(AI24=7,19,IF(AI24=8,23,IF(AI24=9,27,IF(AI24=10,30,0)))))</f>
        <v>0</v>
      </c>
    </row>
    <row r="25" customFormat="false" ht="12.75" hidden="false" customHeight="false" outlineLevel="0" collapsed="false">
      <c r="A25" s="49" t="n">
        <v>21</v>
      </c>
      <c r="B25" s="49" t="s">
        <v>54</v>
      </c>
      <c r="C25" s="50" t="n">
        <f aca="false">IF(J25=10,5,IF(J25=9,4,IF(J25=8,3,IF(J25=7,2,IF(J25=6,1,0)))))</f>
        <v>0</v>
      </c>
      <c r="D25" s="50" t="n">
        <f aca="false">IF(M25=0,"НЕМА УСЛОВ",M25+O25)</f>
        <v>12</v>
      </c>
      <c r="E25" s="50" t="n">
        <f aca="false">IF(P25=10,10,IF(P25=9,8,IF(P25=8,6,IF(P25=7,4,IF(P25=6,2,0)))))</f>
        <v>2</v>
      </c>
      <c r="F25" s="50" t="n">
        <f aca="false">IF(R25+T25=0,0,R25+T25)</f>
        <v>0</v>
      </c>
      <c r="G25" s="50" t="str">
        <f aca="false">IF(OR(AH25="",AJ25=""),"НИЈЕ ПОЛОЖИО",IF(AH25+AJ25&lt;31,"НИЈЕ ПОЛОЖИО",AH25+AJ25))</f>
        <v>НИЈЕ ПОЛОЖИО</v>
      </c>
      <c r="H25" s="51" t="n">
        <f aca="false">IF(OR(D25="НЕМА УСЛОВ",G25="НИЈЕ ПОЛОЖИО",),0,C25+D25+E25+F25+G25)</f>
        <v>0</v>
      </c>
      <c r="I25" s="51" t="n">
        <f aca="false">IF(H25="","",IF(H25&gt;94,10,IF(H25&gt;84,9,IF(H25&gt;74,8,IF(H25&gt;64,7,IF(H25&gt;54,6,5))))))</f>
        <v>5</v>
      </c>
      <c r="K25" s="5" t="n">
        <v>2</v>
      </c>
      <c r="L25" s="5" t="n">
        <v>5</v>
      </c>
      <c r="M25" s="50" t="n">
        <f aca="false">IF(OR(K25="",L25=""),0,IF(K25+L25&gt;8,1,IF(K25+L25&gt;6,2,IF(K25+L25&gt;4,3,IF(K25+L25&gt;2,4,5)))))</f>
        <v>2</v>
      </c>
      <c r="N25" s="52" t="n">
        <v>10</v>
      </c>
      <c r="O25" s="50" t="n">
        <f aca="false">IF(N25=10,10,IF(N25=9,8,IF(N25=8,6,IF(N25=7,4,IF(N25=6,2,0)))))</f>
        <v>10</v>
      </c>
      <c r="P25" s="52" t="n">
        <v>6</v>
      </c>
      <c r="Q25" s="52" t="n">
        <v>5</v>
      </c>
      <c r="R25" s="50" t="n">
        <f aca="false">IF(Q25=10,5,IF(Q25=9,4,IF(Q25=8,3,IF(Q25=7,2,IF(Q25=6,1,0)))))</f>
        <v>0</v>
      </c>
      <c r="S25" s="52"/>
      <c r="T25" s="50" t="n">
        <f aca="false">IF(S25=10,5,IF(S25=9,4,IF(S25=8,3,IF(S25=7,2,IF(S25=6,1,0)))))</f>
        <v>0</v>
      </c>
      <c r="U25" s="5" t="n">
        <v>10</v>
      </c>
      <c r="V25" s="3" t="n">
        <f aca="false">IF(U25&gt;17,10,IF(U25&gt;15,9,IF(U25&gt;13,8,IF(U25&gt;11,7,IF(U25&gt;9,6,0)))))</f>
        <v>6</v>
      </c>
      <c r="W25" s="5" t="n">
        <v>30</v>
      </c>
      <c r="X25" s="3" t="n">
        <f aca="false">IF(W25&gt;33,10,IF(W25&gt;32,9,IF(W25&gt;31,8,IF(W25&gt;30,7,IF(W25&gt;29,6,0)))))</f>
        <v>6</v>
      </c>
      <c r="Y25" s="53" t="str">
        <f aca="false">IF(Z25=10,275,IF(Z25=9,265,IF(Z25=8,255,IF(Z25=7,245,IF(Z25=6,235,"")))))</f>
        <v/>
      </c>
      <c r="Z25" s="3" t="n">
        <v>0</v>
      </c>
      <c r="AA25" s="54"/>
      <c r="AB25" s="3" t="n">
        <f aca="false">IF(AA25="",0,IF(AA25&lt;4.39,10,IF(AA25&lt;4.49,9,IF(AA25&lt;4.59,8,IF(AA25&lt;5.09,7,IF(AA25&lt;5.19,6,0))))))</f>
        <v>0</v>
      </c>
      <c r="AC25" s="55"/>
      <c r="AD25" s="3" t="n">
        <f aca="false">IF(AC25="",0,IF(AC25&lt;12.3,10,IF(AC25&lt;12.5,9,IF(AC25&lt;12.7,8,IF(AC25&lt;12.9,7,IF(AC25&lt;13.2,6,0))))))</f>
        <v>0</v>
      </c>
      <c r="AE25" s="54"/>
      <c r="AF25" s="3" t="n">
        <f aca="false">IF(AE25="",0,IF(AE25&lt;1.02,10,IF(AE25&lt;1.07,9,IF(AE25&lt;1.12,8,IF(AE25&lt;1.17,7,IF(AE25&lt;1.22,6,0))))))</f>
        <v>0</v>
      </c>
      <c r="AG25" s="56" t="n">
        <f aca="false">IF(COUNTIF(U25:AF25,0)&gt;2,0,IF(COUNTIF(U25:AF25,0)=2,4,IF(COUNTIF(U25:AF25,0)=1,5,(V25+X25+Z25+AB25+AD25+AF25)/6)))</f>
        <v>0</v>
      </c>
      <c r="AH25" s="50" t="n">
        <f aca="false">IF(AG25=4,9,IF(AG25=5,12,IF(AG25&gt;9.49,30,IF(AG25&gt;8.49,27,IF(AG25&gt;7.49,23,IF(AG25&gt;6.49,19,IF(AG25&gt;5.99,15,0)))))))</f>
        <v>0</v>
      </c>
      <c r="AI25" s="52"/>
      <c r="AJ25" s="57" t="n">
        <f aca="false">IF(AI25=6,15,IF(AI25=7,19,IF(AI25=8,23,IF(AI25=9,27,IF(AI25=10,30,0)))))</f>
        <v>0</v>
      </c>
    </row>
    <row r="26" customFormat="false" ht="12.75" hidden="false" customHeight="false" outlineLevel="0" collapsed="false">
      <c r="A26" s="49" t="n">
        <v>22</v>
      </c>
      <c r="B26" s="49" t="s">
        <v>55</v>
      </c>
      <c r="C26" s="50" t="n">
        <f aca="false">IF(J26=10,5,IF(J26=9,4,IF(J26=8,3,IF(J26=7,2,IF(J26=6,1,0)))))</f>
        <v>0</v>
      </c>
      <c r="D26" s="50" t="n">
        <f aca="false">IF(M26=0,"НЕМА УСЛОВ",M26+O26)</f>
        <v>10</v>
      </c>
      <c r="E26" s="50" t="n">
        <f aca="false">IF(P26=10,10,IF(P26=9,8,IF(P26=8,6,IF(P26=7,4,IF(P26=6,2,0)))))</f>
        <v>0</v>
      </c>
      <c r="F26" s="50" t="n">
        <f aca="false">IF(R26+T26=0,0,R26+T26)</f>
        <v>2</v>
      </c>
      <c r="G26" s="50" t="str">
        <f aca="false">IF(OR(AH26="",AJ26=""),"НИЈЕ ПОЛОЖИО",IF(AH26+AJ26&lt;31,"НИЈЕ ПОЛОЖИО",AH26+AJ26))</f>
        <v>НИЈЕ ПОЛОЖИО</v>
      </c>
      <c r="H26" s="51" t="n">
        <f aca="false">IF(OR(D26="НЕМА УСЛОВ",G26="НИЈЕ ПОЛОЖИО",),0,C26+D26+E26+F26+G26)</f>
        <v>0</v>
      </c>
      <c r="I26" s="51" t="n">
        <f aca="false">IF(H26="","",IF(H26&gt;94,10,IF(H26&gt;84,9,IF(H26&gt;74,8,IF(H26&gt;64,7,IF(H26&gt;54,6,5))))))</f>
        <v>5</v>
      </c>
      <c r="K26" s="5" t="n">
        <v>2</v>
      </c>
      <c r="L26" s="5" t="n">
        <v>5</v>
      </c>
      <c r="M26" s="50" t="n">
        <f aca="false">IF(OR(K26="",L26=""),0,IF(K26+L26&gt;8,1,IF(K26+L26&gt;6,2,IF(K26+L26&gt;4,3,IF(K26+L26&gt;2,4,5)))))</f>
        <v>2</v>
      </c>
      <c r="N26" s="52" t="n">
        <v>9</v>
      </c>
      <c r="O26" s="50" t="n">
        <f aca="false">IF(N26=10,10,IF(N26=9,8,IF(N26=8,6,IF(N26=7,4,IF(N26=6,2,0)))))</f>
        <v>8</v>
      </c>
      <c r="P26" s="52"/>
      <c r="Q26" s="52" t="n">
        <v>5</v>
      </c>
      <c r="R26" s="50" t="n">
        <f aca="false">IF(Q26=10,5,IF(Q26=9,4,IF(Q26=8,3,IF(Q26=7,2,IF(Q26=6,1,0)))))</f>
        <v>0</v>
      </c>
      <c r="S26" s="52" t="n">
        <v>7</v>
      </c>
      <c r="T26" s="50" t="n">
        <f aca="false">IF(S26=10,5,IF(S26=9,4,IF(S26=8,3,IF(S26=7,2,IF(S26=6,1,0)))))</f>
        <v>2</v>
      </c>
      <c r="U26" s="5" t="n">
        <v>14</v>
      </c>
      <c r="V26" s="3" t="n">
        <f aca="false">IF(U26&gt;17,10,IF(U26&gt;15,9,IF(U26&gt;13,8,IF(U26&gt;11,7,IF(U26&gt;9,6,0)))))</f>
        <v>8</v>
      </c>
      <c r="X26" s="3" t="n">
        <f aca="false">IF(W26&gt;33,10,IF(W26&gt;32,9,IF(W26&gt;31,8,IF(W26&gt;30,7,IF(W26&gt;29,6,0)))))</f>
        <v>0</v>
      </c>
      <c r="Y26" s="53" t="n">
        <f aca="false">IF(Z26=10,275,IF(Z26=9,265,IF(Z26=8,255,IF(Z26=7,245,IF(Z26=6,235,"")))))</f>
        <v>235</v>
      </c>
      <c r="Z26" s="3" t="n">
        <v>6</v>
      </c>
      <c r="AA26" s="54" t="n">
        <v>5.05</v>
      </c>
      <c r="AB26" s="3" t="n">
        <f aca="false">IF(AA26="",0,IF(AA26&lt;4.39,10,IF(AA26&lt;4.49,9,IF(AA26&lt;4.59,8,IF(AA26&lt;5.09,7,IF(AA26&lt;5.19,6,0))))))</f>
        <v>7</v>
      </c>
      <c r="AC26" s="55" t="n">
        <v>13</v>
      </c>
      <c r="AD26" s="3" t="n">
        <f aca="false">IF(AC26="",0,IF(AC26&lt;12.3,10,IF(AC26&lt;12.5,9,IF(AC26&lt;12.7,8,IF(AC26&lt;12.9,7,IF(AC26&lt;13.2,6,0))))))</f>
        <v>6</v>
      </c>
      <c r="AE26" s="54"/>
      <c r="AF26" s="3" t="n">
        <f aca="false">IF(AE26="",0,IF(AE26&lt;1.02,10,IF(AE26&lt;1.07,9,IF(AE26&lt;1.12,8,IF(AE26&lt;1.17,7,IF(AE26&lt;1.22,6,0))))))</f>
        <v>0</v>
      </c>
      <c r="AG26" s="56" t="n">
        <f aca="false">IF(COUNTIF(U26:AF26,0)&gt;2,0,IF(COUNTIF(U26:AF26,0)=2,4,IF(COUNTIF(U26:AF26,0)=1,5,(V26+X26+Z26+AB26+AD26+AF26)/6)))</f>
        <v>4</v>
      </c>
      <c r="AH26" s="50" t="n">
        <f aca="false">IF(AG26=4,9,IF(AG26=5,12,IF(AG26&gt;9.49,30,IF(AG26&gt;8.49,27,IF(AG26&gt;7.49,23,IF(AG26&gt;6.49,19,IF(AG26&gt;5.99,15,0)))))))</f>
        <v>9</v>
      </c>
      <c r="AI26" s="52"/>
      <c r="AJ26" s="57" t="n">
        <f aca="false">IF(AI26=6,15,IF(AI26=7,19,IF(AI26=8,23,IF(AI26=9,27,IF(AI26=10,30,0)))))</f>
        <v>0</v>
      </c>
    </row>
    <row r="27" customFormat="false" ht="12.75" hidden="false" customHeight="false" outlineLevel="0" collapsed="false">
      <c r="A27" s="49" t="n">
        <v>23</v>
      </c>
      <c r="B27" s="49" t="s">
        <v>56</v>
      </c>
      <c r="C27" s="50" t="n">
        <f aca="false">IF(J27=10,5,IF(J27=9,4,IF(J27=8,3,IF(J27=7,2,IF(J27=6,1,0)))))</f>
        <v>2</v>
      </c>
      <c r="D27" s="50" t="n">
        <f aca="false">IF(M27=0,"НЕМА УСЛОВ",M27+O27)</f>
        <v>9</v>
      </c>
      <c r="E27" s="50" t="n">
        <f aca="false">IF(P27=10,10,IF(P27=9,8,IF(P27=8,6,IF(P27=7,4,IF(P27=6,2,0)))))</f>
        <v>4</v>
      </c>
      <c r="F27" s="50" t="n">
        <f aca="false">IF(R27+T27=0,0,R27+T27)</f>
        <v>2</v>
      </c>
      <c r="G27" s="50" t="n">
        <f aca="false">IF(OR(AH27="",AJ27=""),"НИЈЕ ПОЛОЖИО",IF(AH27+AJ27&lt;31,"НИЈЕ ПОЛОЖИО",AH27+AJ27))</f>
        <v>31</v>
      </c>
      <c r="H27" s="51" t="n">
        <f aca="false">IF(OR(D27="НЕМА УСЛОВ",G27="НИЈЕ ПОЛОЖИО",),0,C27+D27+E27+F27+G27)</f>
        <v>48</v>
      </c>
      <c r="I27" s="51" t="n">
        <f aca="false">IF(H27="","",IF(H27&gt;94,10,IF(H27&gt;84,9,IF(H27&gt;74,8,IF(H27&gt;64,7,IF(H27&gt;54,6,5))))))</f>
        <v>5</v>
      </c>
      <c r="J27" s="5" t="n">
        <v>7</v>
      </c>
      <c r="K27" s="5" t="n">
        <v>0</v>
      </c>
      <c r="L27" s="5" t="n">
        <v>2</v>
      </c>
      <c r="M27" s="50" t="n">
        <f aca="false">IF(OR(K27="",L27=""),0,IF(K27+L27&gt;8,1,IF(K27+L27&gt;6,2,IF(K27+L27&gt;4,3,IF(K27+L27&gt;2,4,5)))))</f>
        <v>5</v>
      </c>
      <c r="N27" s="52" t="n">
        <v>7</v>
      </c>
      <c r="O27" s="50" t="n">
        <f aca="false">IF(N27=10,10,IF(N27=9,8,IF(N27=8,6,IF(N27=7,4,IF(N27=6,2,0)))))</f>
        <v>4</v>
      </c>
      <c r="P27" s="52" t="n">
        <v>7</v>
      </c>
      <c r="Q27" s="52" t="n">
        <v>6</v>
      </c>
      <c r="R27" s="50" t="n">
        <f aca="false">IF(Q27=10,5,IF(Q27=9,4,IF(Q27=8,3,IF(Q27=7,2,IF(Q27=6,1,0)))))</f>
        <v>1</v>
      </c>
      <c r="S27" s="52" t="n">
        <v>6</v>
      </c>
      <c r="T27" s="50" t="n">
        <f aca="false">IF(S27=10,5,IF(S27=9,4,IF(S27=8,3,IF(S27=7,2,IF(S27=6,1,0)))))</f>
        <v>1</v>
      </c>
      <c r="V27" s="3" t="n">
        <f aca="false">IF(U27&gt;17,10,IF(U27&gt;15,9,IF(U27&gt;13,8,IF(U27&gt;11,7,IF(U27&gt;9,6,0)))))</f>
        <v>0</v>
      </c>
      <c r="W27" s="5" t="n">
        <v>34</v>
      </c>
      <c r="X27" s="3" t="n">
        <f aca="false">IF(W27&gt;33,10,IF(W27&gt;32,9,IF(W27&gt;31,8,IF(W27&gt;30,7,IF(W27&gt;29,6,0)))))</f>
        <v>10</v>
      </c>
      <c r="Y27" s="53" t="n">
        <f aca="false">IF(Z27=10,275,IF(Z27=9,265,IF(Z27=8,255,IF(Z27=7,245,IF(Z27=6,235,"")))))</f>
        <v>235</v>
      </c>
      <c r="Z27" s="3" t="n">
        <v>6</v>
      </c>
      <c r="AA27" s="54" t="n">
        <v>5.01</v>
      </c>
      <c r="AB27" s="3" t="n">
        <f aca="false">IF(AA27="",0,IF(AA27&lt;4.39,10,IF(AA27&lt;4.49,9,IF(AA27&lt;4.59,8,IF(AA27&lt;5.09,7,IF(AA27&lt;5.19,6,0))))))</f>
        <v>7</v>
      </c>
      <c r="AC27" s="55" t="n">
        <v>12.9</v>
      </c>
      <c r="AD27" s="3" t="n">
        <f aca="false">IF(AC27="",0,IF(AC27&lt;12.3,10,IF(AC27&lt;12.5,9,IF(AC27&lt;12.7,8,IF(AC27&lt;12.9,7,IF(AC27&lt;13.2,6,0))))))</f>
        <v>6</v>
      </c>
      <c r="AE27" s="54" t="n">
        <v>1.11</v>
      </c>
      <c r="AF27" s="3" t="n">
        <f aca="false">IF(AE27="",0,IF(AE27&lt;1.02,10,IF(AE27&lt;1.07,9,IF(AE27&lt;1.12,8,IF(AE27&lt;1.17,7,IF(AE27&lt;1.22,6,0))))))</f>
        <v>8</v>
      </c>
      <c r="AG27" s="56" t="n">
        <f aca="false">IF(COUNTIF(U27:AF27,0)&gt;2,0,IF(COUNTIF(U27:AF27,0)=2,4,IF(COUNTIF(U27:AF27,0)=1,5,(V27+X27+Z27+AB27+AD27+AF27)/6)))</f>
        <v>5</v>
      </c>
      <c r="AH27" s="50" t="n">
        <f aca="false">IF(AG27=4,9,IF(AG27=5,12,IF(AG27&gt;9.49,30,IF(AG27&gt;8.49,27,IF(AG27&gt;7.49,23,IF(AG27&gt;6.49,19,IF(AG27&gt;5.99,15,0)))))))</f>
        <v>12</v>
      </c>
      <c r="AI27" s="52" t="n">
        <v>7</v>
      </c>
      <c r="AJ27" s="57" t="n">
        <f aca="false">IF(AI27=6,15,IF(AI27=7,19,IF(AI27=8,23,IF(AI27=9,27,IF(AI27=10,30,0)))))</f>
        <v>19</v>
      </c>
    </row>
    <row r="28" customFormat="false" ht="12.75" hidden="false" customHeight="false" outlineLevel="0" collapsed="false">
      <c r="A28" s="49" t="n">
        <v>24</v>
      </c>
      <c r="B28" s="49" t="s">
        <v>57</v>
      </c>
      <c r="C28" s="50" t="n">
        <f aca="false">IF(J28=10,5,IF(J28=9,4,IF(J28=8,3,IF(J28=7,2,IF(J28=6,1,0)))))</f>
        <v>0</v>
      </c>
      <c r="D28" s="50" t="n">
        <f aca="false">IF(M28=0,"НЕМА УСЛОВ",M28+O28)</f>
        <v>10</v>
      </c>
      <c r="E28" s="50" t="n">
        <f aca="false">IF(P28=10,10,IF(P28=9,8,IF(P28=8,6,IF(P28=7,4,IF(P28=6,2,0)))))</f>
        <v>0</v>
      </c>
      <c r="F28" s="50" t="n">
        <f aca="false">IF(R28+T28=0,0,R28+T28)</f>
        <v>1</v>
      </c>
      <c r="G28" s="50" t="str">
        <f aca="false">IF(OR(AH28="",AJ28=""),"НИЈЕ ПОЛОЖИО",IF(AH28+AJ28&lt;31,"НИЈЕ ПОЛОЖИО",AH28+AJ28))</f>
        <v>НИЈЕ ПОЛОЖИО</v>
      </c>
      <c r="H28" s="51" t="n">
        <f aca="false">IF(OR(D28="НЕМА УСЛОВ",G28="НИЈЕ ПОЛОЖИО",),0,C28+D28+E28+F28+G28)</f>
        <v>0</v>
      </c>
      <c r="I28" s="51" t="n">
        <f aca="false">IF(H28="","",IF(H28&gt;94,10,IF(H28&gt;84,9,IF(H28&gt;74,8,IF(H28&gt;64,7,IF(H28&gt;54,6,5))))))</f>
        <v>5</v>
      </c>
      <c r="K28" s="5" t="n">
        <v>0</v>
      </c>
      <c r="L28" s="5" t="n">
        <v>3</v>
      </c>
      <c r="M28" s="50" t="n">
        <f aca="false">IF(OR(K28="",L28=""),0,IF(K28+L28&gt;8,1,IF(K28+L28&gt;6,2,IF(K28+L28&gt;4,3,IF(K28+L28&gt;2,4,5)))))</f>
        <v>4</v>
      </c>
      <c r="N28" s="52" t="n">
        <v>8</v>
      </c>
      <c r="O28" s="50" t="n">
        <f aca="false">IF(N28=10,10,IF(N28=9,8,IF(N28=8,6,IF(N28=7,4,IF(N28=6,2,0)))))</f>
        <v>6</v>
      </c>
      <c r="P28" s="52"/>
      <c r="Q28" s="52" t="n">
        <v>6</v>
      </c>
      <c r="R28" s="50" t="n">
        <f aca="false">IF(Q28=10,5,IF(Q28=9,4,IF(Q28=8,3,IF(Q28=7,2,IF(Q28=6,1,0)))))</f>
        <v>1</v>
      </c>
      <c r="S28" s="52"/>
      <c r="T28" s="50" t="n">
        <f aca="false">IF(S28=10,5,IF(S28=9,4,IF(S28=8,3,IF(S28=7,2,IF(S28=6,1,0)))))</f>
        <v>0</v>
      </c>
      <c r="U28" s="5" t="n">
        <v>16</v>
      </c>
      <c r="V28" s="3" t="n">
        <f aca="false">IF(U28&gt;17,10,IF(U28&gt;15,9,IF(U28&gt;13,8,IF(U28&gt;11,7,IF(U28&gt;9,6,0)))))</f>
        <v>9</v>
      </c>
      <c r="W28" s="5" t="n">
        <v>32</v>
      </c>
      <c r="X28" s="3" t="n">
        <f aca="false">IF(W28&gt;33,10,IF(W28&gt;32,9,IF(W28&gt;31,8,IF(W28&gt;30,7,IF(W28&gt;29,6,0)))))</f>
        <v>8</v>
      </c>
      <c r="Y28" s="53" t="n">
        <f aca="false">IF(Z28=10,275,IF(Z28=9,265,IF(Z28=8,255,IF(Z28=7,245,IF(Z28=6,235,"")))))</f>
        <v>245</v>
      </c>
      <c r="Z28" s="3" t="n">
        <v>7</v>
      </c>
      <c r="AA28" s="54" t="n">
        <v>5.15</v>
      </c>
      <c r="AB28" s="3" t="n">
        <f aca="false">IF(AA28="",0,IF(AA28&lt;4.39,10,IF(AA28&lt;4.49,9,IF(AA28&lt;4.59,8,IF(AA28&lt;5.09,7,IF(AA28&lt;5.19,6,0))))))</f>
        <v>6</v>
      </c>
      <c r="AC28" s="55" t="n">
        <v>13</v>
      </c>
      <c r="AD28" s="3" t="n">
        <f aca="false">IF(AC28="",0,IF(AC28&lt;12.3,10,IF(AC28&lt;12.5,9,IF(AC28&lt;12.7,8,IF(AC28&lt;12.9,7,IF(AC28&lt;13.2,6,0))))))</f>
        <v>6</v>
      </c>
      <c r="AE28" s="54" t="n">
        <v>1.06</v>
      </c>
      <c r="AF28" s="3" t="n">
        <f aca="false">IF(AE28="",0,IF(AE28&lt;1.02,10,IF(AE28&lt;1.07,9,IF(AE28&lt;1.12,8,IF(AE28&lt;1.17,7,IF(AE28&lt;1.22,6,0))))))</f>
        <v>9</v>
      </c>
      <c r="AG28" s="56" t="n">
        <f aca="false">IF(COUNTIF(U28:AF28,0)&gt;2,0,IF(COUNTIF(U28:AF28,0)=2,4,IF(COUNTIF(U28:AF28,0)=1,5,(V28+X28+Z28+AB28+AD28+AF28)/6)))</f>
        <v>7.5</v>
      </c>
      <c r="AH28" s="50" t="n">
        <f aca="false">IF(AG28=4,9,IF(AG28=5,12,IF(AG28&gt;9.49,30,IF(AG28&gt;8.49,27,IF(AG28&gt;7.49,23,IF(AG28&gt;6.49,19,IF(AG28&gt;5.99,15,0)))))))</f>
        <v>23</v>
      </c>
      <c r="AI28" s="52"/>
      <c r="AJ28" s="57" t="n">
        <f aca="false">IF(AI28=6,15,IF(AI28=7,19,IF(AI28=8,23,IF(AI28=9,27,IF(AI28=10,30,0)))))</f>
        <v>0</v>
      </c>
    </row>
    <row r="29" customFormat="false" ht="12.75" hidden="false" customHeight="false" outlineLevel="0" collapsed="false">
      <c r="A29" s="49" t="n">
        <v>25</v>
      </c>
      <c r="B29" s="49" t="s">
        <v>58</v>
      </c>
      <c r="C29" s="50" t="n">
        <f aca="false">IF(J29=10,5,IF(J29=9,4,IF(J29=8,3,IF(J29=7,2,IF(J29=6,1,0)))))</f>
        <v>0</v>
      </c>
      <c r="D29" s="50" t="n">
        <f aca="false">IF(M29=0,"НЕМА УСЛОВ",M29+O29)</f>
        <v>10</v>
      </c>
      <c r="E29" s="50" t="n">
        <f aca="false">IF(P29=10,10,IF(P29=9,8,IF(P29=8,6,IF(P29=7,4,IF(P29=6,2,0)))))</f>
        <v>0</v>
      </c>
      <c r="F29" s="50" t="n">
        <f aca="false">IF(R29+T29=0,0,R29+T29)</f>
        <v>2</v>
      </c>
      <c r="G29" s="50" t="str">
        <f aca="false">IF(OR(AH29="",AJ29=""),"НИЈЕ ПОЛОЖИО",IF(AH29+AJ29&lt;31,"НИЈЕ ПОЛОЖИО",AH29+AJ29))</f>
        <v>НИЈЕ ПОЛОЖИО</v>
      </c>
      <c r="H29" s="51" t="n">
        <f aca="false">IF(OR(D29="НЕМА УСЛОВ",G29="НИЈЕ ПОЛОЖИО",),0,C29+D29+E29+F29+G29)</f>
        <v>0</v>
      </c>
      <c r="I29" s="51" t="n">
        <f aca="false">IF(H29="","",IF(H29&gt;94,10,IF(H29&gt;84,9,IF(H29&gt;74,8,IF(H29&gt;64,7,IF(H29&gt;54,6,5))))))</f>
        <v>5</v>
      </c>
      <c r="K29" s="5" t="n">
        <v>2</v>
      </c>
      <c r="L29" s="5" t="n">
        <v>6</v>
      </c>
      <c r="M29" s="50" t="n">
        <f aca="false">IF(OR(K29="",L29=""),0,IF(K29+L29&gt;8,1,IF(K29+L29&gt;6,2,IF(K29+L29&gt;4,3,IF(K29+L29&gt;2,4,5)))))</f>
        <v>2</v>
      </c>
      <c r="N29" s="52" t="n">
        <v>9</v>
      </c>
      <c r="O29" s="50" t="n">
        <f aca="false">IF(N29=10,10,IF(N29=9,8,IF(N29=8,6,IF(N29=7,4,IF(N29=6,2,0)))))</f>
        <v>8</v>
      </c>
      <c r="P29" s="52"/>
      <c r="Q29" s="52"/>
      <c r="R29" s="50" t="n">
        <f aca="false">IF(Q29=10,5,IF(Q29=9,4,IF(Q29=8,3,IF(Q29=7,2,IF(Q29=6,1,0)))))</f>
        <v>0</v>
      </c>
      <c r="S29" s="52" t="n">
        <v>7</v>
      </c>
      <c r="T29" s="50" t="n">
        <f aca="false">IF(S29=10,5,IF(S29=9,4,IF(S29=8,3,IF(S29=7,2,IF(S29=6,1,0)))))</f>
        <v>2</v>
      </c>
      <c r="V29" s="3" t="n">
        <f aca="false">IF(U29&gt;17,10,IF(U29&gt;15,9,IF(U29&gt;13,8,IF(U29&gt;11,7,IF(U29&gt;9,6,0)))))</f>
        <v>0</v>
      </c>
      <c r="W29" s="5" t="n">
        <v>34</v>
      </c>
      <c r="X29" s="3" t="n">
        <f aca="false">IF(W29&gt;33,10,IF(W29&gt;32,9,IF(W29&gt;31,8,IF(W29&gt;30,7,IF(W29&gt;29,6,0)))))</f>
        <v>10</v>
      </c>
      <c r="Y29" s="53" t="str">
        <f aca="false">IF(Z29=10,275,IF(Z29=9,265,IF(Z29=8,255,IF(Z29=7,245,IF(Z29=6,235,"")))))</f>
        <v/>
      </c>
      <c r="Z29" s="3" t="n">
        <v>0</v>
      </c>
      <c r="AA29" s="54" t="n">
        <v>5</v>
      </c>
      <c r="AB29" s="3" t="n">
        <f aca="false">IF(AA29="",0,IF(AA29&lt;4.39,10,IF(AA29&lt;4.49,9,IF(AA29&lt;4.59,8,IF(AA29&lt;5.09,7,IF(AA29&lt;5.19,6,0))))))</f>
        <v>7</v>
      </c>
      <c r="AC29" s="55" t="n">
        <v>12.5</v>
      </c>
      <c r="AD29" s="3" t="n">
        <f aca="false">IF(AC29="",0,IF(AC29&lt;12.3,10,IF(AC29&lt;12.5,9,IF(AC29&lt;12.7,8,IF(AC29&lt;12.9,7,IF(AC29&lt;13.2,6,0))))))</f>
        <v>8</v>
      </c>
      <c r="AE29" s="54" t="n">
        <v>1.2</v>
      </c>
      <c r="AF29" s="3" t="n">
        <f aca="false">IF(AE29="",0,IF(AE29&lt;1.02,10,IF(AE29&lt;1.07,9,IF(AE29&lt;1.12,8,IF(AE29&lt;1.17,7,IF(AE29&lt;1.22,6,0))))))</f>
        <v>6</v>
      </c>
      <c r="AG29" s="56" t="n">
        <f aca="false">IF(COUNTIF(U29:AF29,0)&gt;2,0,IF(COUNTIF(U29:AF29,0)=2,4,IF(COUNTIF(U29:AF29,0)=1,5,(V29+X29+Z29+AB29+AD29+AF29)/6)))</f>
        <v>4</v>
      </c>
      <c r="AH29" s="50" t="n">
        <f aca="false">IF(AG29=4,9,IF(AG29=5,12,IF(AG29&gt;9.49,30,IF(AG29&gt;8.49,27,IF(AG29&gt;7.49,23,IF(AG29&gt;6.49,19,IF(AG29&gt;5.99,15,0)))))))</f>
        <v>9</v>
      </c>
      <c r="AI29" s="52"/>
      <c r="AJ29" s="57" t="n">
        <f aca="false">IF(AI29=6,15,IF(AI29=7,19,IF(AI29=8,23,IF(AI29=9,27,IF(AI29=10,30,0)))))</f>
        <v>0</v>
      </c>
    </row>
    <row r="30" customFormat="false" ht="12.75" hidden="false" customHeight="false" outlineLevel="0" collapsed="false">
      <c r="A30" s="49" t="n">
        <v>26</v>
      </c>
      <c r="B30" s="49" t="s">
        <v>59</v>
      </c>
      <c r="C30" s="50" t="n">
        <f aca="false">IF(J30=10,5,IF(J30=9,4,IF(J30=8,3,IF(J30=7,2,IF(J30=6,1,0)))))</f>
        <v>0</v>
      </c>
      <c r="D30" s="50" t="n">
        <f aca="false">IF(M30=0,"НЕМА УСЛОВ",M30+O30)</f>
        <v>6</v>
      </c>
      <c r="E30" s="50" t="n">
        <f aca="false">IF(P30=10,10,IF(P30=9,8,IF(P30=8,6,IF(P30=7,4,IF(P30=6,2,0)))))</f>
        <v>0</v>
      </c>
      <c r="F30" s="50" t="n">
        <f aca="false">IF(R30+T30=0,0,R30+T30)</f>
        <v>2</v>
      </c>
      <c r="G30" s="50" t="str">
        <f aca="false">IF(OR(AH30="",AJ30=""),"НИЈЕ ПОЛОЖИО",IF(AH30+AJ30&lt;31,"НИЈЕ ПОЛОЖИО",AH30+AJ30))</f>
        <v>НИЈЕ ПОЛОЖИО</v>
      </c>
      <c r="H30" s="51" t="n">
        <f aca="false">IF(OR(D30="НЕМА УСЛОВ",G30="НИЈЕ ПОЛОЖИО",),0,C30+D30+E30+F30+G30)</f>
        <v>0</v>
      </c>
      <c r="I30" s="51" t="n">
        <f aca="false">IF(H30="","",IF(H30&gt;94,10,IF(H30&gt;84,9,IF(H30&gt;74,8,IF(H30&gt;64,7,IF(H30&gt;54,6,5))))))</f>
        <v>5</v>
      </c>
      <c r="K30" s="5" t="n">
        <v>2</v>
      </c>
      <c r="L30" s="5" t="n">
        <v>6</v>
      </c>
      <c r="M30" s="50" t="n">
        <f aca="false">IF(OR(K30="",L30=""),0,IF(K30+L30&gt;8,1,IF(K30+L30&gt;6,2,IF(K30+L30&gt;4,3,IF(K30+L30&gt;2,4,5)))))</f>
        <v>2</v>
      </c>
      <c r="N30" s="52" t="n">
        <v>7</v>
      </c>
      <c r="O30" s="50" t="n">
        <f aca="false">IF(N30=10,10,IF(N30=9,8,IF(N30=8,6,IF(N30=7,4,IF(N30=6,2,0)))))</f>
        <v>4</v>
      </c>
      <c r="P30" s="52"/>
      <c r="Q30" s="52" t="n">
        <v>5</v>
      </c>
      <c r="R30" s="50" t="n">
        <f aca="false">IF(Q30=10,5,IF(Q30=9,4,IF(Q30=8,3,IF(Q30=7,2,IF(Q30=6,1,0)))))</f>
        <v>0</v>
      </c>
      <c r="S30" s="52" t="n">
        <v>7</v>
      </c>
      <c r="T30" s="50" t="n">
        <f aca="false">IF(S30=10,5,IF(S30=9,4,IF(S30=8,3,IF(S30=7,2,IF(S30=6,1,0)))))</f>
        <v>2</v>
      </c>
      <c r="U30" s="5" t="n">
        <v>11</v>
      </c>
      <c r="V30" s="3" t="n">
        <f aca="false">IF(U30&gt;17,10,IF(U30&gt;15,9,IF(U30&gt;13,8,IF(U30&gt;11,7,IF(U30&gt;9,6,0)))))</f>
        <v>6</v>
      </c>
      <c r="W30" s="5" t="n">
        <v>31</v>
      </c>
      <c r="X30" s="3" t="n">
        <f aca="false">IF(W30&gt;33,10,IF(W30&gt;32,9,IF(W30&gt;31,8,IF(W30&gt;30,7,IF(W30&gt;29,6,0)))))</f>
        <v>7</v>
      </c>
      <c r="Y30" s="53" t="n">
        <f aca="false">IF(Z30=10,275,IF(Z30=9,265,IF(Z30=8,255,IF(Z30=7,245,IF(Z30=6,235,"")))))</f>
        <v>235</v>
      </c>
      <c r="Z30" s="3" t="n">
        <v>6</v>
      </c>
      <c r="AA30" s="54"/>
      <c r="AB30" s="3" t="n">
        <f aca="false">IF(AA30="",0,IF(AA30&lt;4.39,10,IF(AA30&lt;4.49,9,IF(AA30&lt;4.59,8,IF(AA30&lt;5.09,7,IF(AA30&lt;5.19,6,0))))))</f>
        <v>0</v>
      </c>
      <c r="AC30" s="55" t="n">
        <v>12.8</v>
      </c>
      <c r="AD30" s="3" t="n">
        <f aca="false">IF(AC30="",0,IF(AC30&lt;12.3,10,IF(AC30&lt;12.5,9,IF(AC30&lt;12.7,8,IF(AC30&lt;12.9,7,IF(AC30&lt;13.2,6,0))))))</f>
        <v>7</v>
      </c>
      <c r="AE30" s="54" t="n">
        <v>1.18</v>
      </c>
      <c r="AF30" s="3" t="n">
        <f aca="false">IF(AE30="",0,IF(AE30&lt;1.02,10,IF(AE30&lt;1.07,9,IF(AE30&lt;1.12,8,IF(AE30&lt;1.17,7,IF(AE30&lt;1.22,6,0))))))</f>
        <v>6</v>
      </c>
      <c r="AG30" s="56" t="n">
        <f aca="false">IF(COUNTIF(U30:AF30,0)&gt;2,0,IF(COUNTIF(U30:AF30,0)=2,4,IF(COUNTIF(U30:AF30,0)=1,5,(V30+X30+Z30+AB30+AD30+AF30)/6)))</f>
        <v>5</v>
      </c>
      <c r="AH30" s="50" t="n">
        <f aca="false">IF(AG30=4,9,IF(AG30=5,12,IF(AG30&gt;9.49,30,IF(AG30&gt;8.49,27,IF(AG30&gt;7.49,23,IF(AG30&gt;6.49,19,IF(AG30&gt;5.99,15,0)))))))</f>
        <v>12</v>
      </c>
      <c r="AI30" s="52"/>
      <c r="AJ30" s="57" t="n">
        <f aca="false">IF(AI30=6,15,IF(AI30=7,19,IF(AI30=8,23,IF(AI30=9,27,IF(AI30=10,30,0)))))</f>
        <v>0</v>
      </c>
    </row>
    <row r="31" customFormat="false" ht="12.75" hidden="false" customHeight="false" outlineLevel="0" collapsed="false">
      <c r="A31" s="49" t="n">
        <v>27</v>
      </c>
      <c r="B31" s="49" t="s">
        <v>60</v>
      </c>
      <c r="C31" s="50" t="n">
        <f aca="false">IF(J31=10,5,IF(J31=9,4,IF(J31=8,3,IF(J31=7,2,IF(J31=6,1,0)))))</f>
        <v>0</v>
      </c>
      <c r="D31" s="50" t="n">
        <f aca="false">IF(M31=0,"НЕМА УСЛОВ",M31+O31)</f>
        <v>7</v>
      </c>
      <c r="E31" s="50" t="n">
        <f aca="false">IF(P31=10,10,IF(P31=9,8,IF(P31=8,6,IF(P31=7,4,IF(P31=6,2,0)))))</f>
        <v>0</v>
      </c>
      <c r="F31" s="50" t="n">
        <f aca="false">IF(R31+T31=0,0,R31+T31)</f>
        <v>6</v>
      </c>
      <c r="G31" s="50" t="str">
        <f aca="false">IF(OR(AH31="",AJ31=""),"НИЈЕ ПОЛОЖИО",IF(AH31+AJ31&lt;31,"НИЈЕ ПОЛОЖИО",AH31+AJ31))</f>
        <v>НИЈЕ ПОЛОЖИО</v>
      </c>
      <c r="H31" s="51" t="n">
        <f aca="false">IF(OR(D31="НЕМА УСЛОВ",G31="НИЈЕ ПОЛОЖИО",),0,C31+D31+E31+F31+G31)</f>
        <v>0</v>
      </c>
      <c r="I31" s="51" t="n">
        <f aca="false">IF(H31="","",IF(H31&gt;94,10,IF(H31&gt;84,9,IF(H31&gt;74,8,IF(H31&gt;64,7,IF(H31&gt;54,6,5))))))</f>
        <v>5</v>
      </c>
      <c r="K31" s="5" t="n">
        <v>0</v>
      </c>
      <c r="L31" s="5" t="n">
        <v>6</v>
      </c>
      <c r="M31" s="50" t="n">
        <f aca="false">IF(OR(K31="",L31=""),0,IF(K31+L31&gt;8,1,IF(K31+L31&gt;6,2,IF(K31+L31&gt;4,3,IF(K31+L31&gt;2,4,5)))))</f>
        <v>3</v>
      </c>
      <c r="N31" s="52" t="n">
        <v>7</v>
      </c>
      <c r="O31" s="50" t="n">
        <f aca="false">IF(N31=10,10,IF(N31=9,8,IF(N31=8,6,IF(N31=7,4,IF(N31=6,2,0)))))</f>
        <v>4</v>
      </c>
      <c r="P31" s="52"/>
      <c r="Q31" s="52" t="n">
        <v>7</v>
      </c>
      <c r="R31" s="50" t="n">
        <f aca="false">IF(Q31=10,5,IF(Q31=9,4,IF(Q31=8,3,IF(Q31=7,2,IF(Q31=6,1,0)))))</f>
        <v>2</v>
      </c>
      <c r="S31" s="52" t="n">
        <v>9</v>
      </c>
      <c r="T31" s="50" t="n">
        <f aca="false">IF(S31=10,5,IF(S31=9,4,IF(S31=8,3,IF(S31=7,2,IF(S31=6,1,0)))))</f>
        <v>4</v>
      </c>
      <c r="U31" s="5" t="n">
        <v>10</v>
      </c>
      <c r="V31" s="3" t="n">
        <f aca="false">IF(U31&gt;17,10,IF(U31&gt;15,9,IF(U31&gt;13,8,IF(U31&gt;11,7,IF(U31&gt;9,6,0)))))</f>
        <v>6</v>
      </c>
      <c r="W31" s="5" t="n">
        <v>33</v>
      </c>
      <c r="X31" s="3" t="n">
        <f aca="false">IF(W31&gt;33,10,IF(W31&gt;32,9,IF(W31&gt;31,8,IF(W31&gt;30,7,IF(W31&gt;29,6,0)))))</f>
        <v>9</v>
      </c>
      <c r="Y31" s="53"/>
      <c r="Z31" s="3" t="n">
        <v>7</v>
      </c>
      <c r="AA31" s="54"/>
      <c r="AB31" s="3" t="n">
        <f aca="false">IF(AA31="",0,IF(AA31&lt;4.39,10,IF(AA31&lt;4.49,9,IF(AA31&lt;4.59,8,IF(AA31&lt;5.09,7,IF(AA31&lt;5.19,6,0))))))</f>
        <v>0</v>
      </c>
      <c r="AC31" s="55" t="n">
        <v>13.1</v>
      </c>
      <c r="AD31" s="3" t="n">
        <f aca="false">IF(AC31="",0,IF(AC31&lt;12.3,10,IF(AC31&lt;12.5,9,IF(AC31&lt;12.7,8,IF(AC31&lt;12.9,7,IF(AC31&lt;13.2,6,0))))))</f>
        <v>6</v>
      </c>
      <c r="AE31" s="54" t="n">
        <v>1.12</v>
      </c>
      <c r="AF31" s="3" t="n">
        <f aca="false">IF(AE31="",0,IF(AE31&lt;1.02,10,IF(AE31&lt;1.07,9,IF(AE31&lt;1.12,8,IF(AE31&lt;1.17,7,IF(AE31&lt;1.22,6,0))))))</f>
        <v>7</v>
      </c>
      <c r="AG31" s="56" t="n">
        <f aca="false">IF(COUNTIF(U31:AF31,0)&gt;2,0,IF(COUNTIF(U31:AF31,0)=2,4,IF(COUNTIF(U31:AF31,0)=1,5,(V31+X31+Z31+AB31+AD31+AF31)/6)))</f>
        <v>5</v>
      </c>
      <c r="AH31" s="50" t="n">
        <f aca="false">IF(AG31=4,9,IF(AG31=5,12,IF(AG31&gt;9.49,30,IF(AG31&gt;8.49,27,IF(AG31&gt;7.49,23,IF(AG31&gt;6.49,19,IF(AG31&gt;5.99,15,0)))))))</f>
        <v>12</v>
      </c>
      <c r="AI31" s="52"/>
      <c r="AJ31" s="57" t="n">
        <f aca="false">IF(AI31=6,15,IF(AI31=7,19,IF(AI31=8,23,IF(AI31=9,27,IF(AI31=10,30,0)))))</f>
        <v>0</v>
      </c>
    </row>
    <row r="32" customFormat="false" ht="12.75" hidden="false" customHeight="false" outlineLevel="0" collapsed="false">
      <c r="A32" s="49" t="n">
        <v>28</v>
      </c>
      <c r="B32" s="49" t="s">
        <v>61</v>
      </c>
      <c r="C32" s="50" t="n">
        <f aca="false">IF(J32=10,5,IF(J32=9,4,IF(J32=8,3,IF(J32=7,2,IF(J32=6,1,0)))))</f>
        <v>0</v>
      </c>
      <c r="D32" s="50" t="n">
        <f aca="false">IF(M32=0,"НЕМА УСЛОВ",M32+O32)</f>
        <v>12</v>
      </c>
      <c r="E32" s="50" t="n">
        <f aca="false">IF(P32=10,10,IF(P32=9,8,IF(P32=8,6,IF(P32=7,4,IF(P32=6,2,0)))))</f>
        <v>0</v>
      </c>
      <c r="F32" s="50" t="n">
        <f aca="false">IF(R32+T32=0,0,R32+T32)</f>
        <v>0</v>
      </c>
      <c r="G32" s="50" t="str">
        <f aca="false">IF(OR(AH32="",AJ32=""),"НИЈЕ ПОЛОЖИО",IF(AH32+AJ32&lt;31,"НИЈЕ ПОЛОЖИО",AH32+AJ32))</f>
        <v>НИЈЕ ПОЛОЖИО</v>
      </c>
      <c r="H32" s="51" t="n">
        <f aca="false">IF(OR(D32="НЕМА УСЛОВ",G32="НИЈЕ ПОЛОЖИО",),0,C32+D32+E32+F32+G32)</f>
        <v>0</v>
      </c>
      <c r="I32" s="51" t="n">
        <f aca="false">IF(H32="","",IF(H32&gt;94,10,IF(H32&gt;84,9,IF(H32&gt;74,8,IF(H32&gt;64,7,IF(H32&gt;54,6,5))))))</f>
        <v>5</v>
      </c>
      <c r="K32" s="5" t="n">
        <v>0</v>
      </c>
      <c r="L32" s="5" t="n">
        <v>3</v>
      </c>
      <c r="M32" s="50" t="n">
        <f aca="false">IF(OR(K32="",L32=""),0,IF(K32+L32&gt;8,1,IF(K32+L32&gt;6,2,IF(K32+L32&gt;4,3,IF(K32+L32&gt;2,4,5)))))</f>
        <v>4</v>
      </c>
      <c r="N32" s="52" t="n">
        <v>9</v>
      </c>
      <c r="O32" s="50" t="n">
        <f aca="false">IF(N32=10,10,IF(N32=9,8,IF(N32=8,6,IF(N32=7,4,IF(N32=6,2,0)))))</f>
        <v>8</v>
      </c>
      <c r="P32" s="52"/>
      <c r="Q32" s="52"/>
      <c r="R32" s="50" t="n">
        <f aca="false">IF(Q32=10,5,IF(Q32=9,4,IF(Q32=8,3,IF(Q32=7,2,IF(Q32=6,1,0)))))</f>
        <v>0</v>
      </c>
      <c r="S32" s="52"/>
      <c r="T32" s="50" t="n">
        <f aca="false">IF(S32=10,5,IF(S32=9,4,IF(S32=8,3,IF(S32=7,2,IF(S32=6,1,0)))))</f>
        <v>0</v>
      </c>
      <c r="U32" s="5" t="n">
        <v>10</v>
      </c>
      <c r="V32" s="3" t="n">
        <f aca="false">IF(U32&gt;17,10,IF(U32&gt;15,9,IF(U32&gt;13,8,IF(U32&gt;11,7,IF(U32&gt;9,6,0)))))</f>
        <v>6</v>
      </c>
      <c r="W32" s="5" t="n">
        <v>31</v>
      </c>
      <c r="X32" s="3" t="n">
        <f aca="false">IF(W32&gt;33,10,IF(W32&gt;32,9,IF(W32&gt;31,8,IF(W32&gt;30,7,IF(W32&gt;29,6,0)))))</f>
        <v>7</v>
      </c>
      <c r="Y32" s="53" t="n">
        <f aca="false">IF(Z32=10,275,IF(Z32=9,265,IF(Z32=8,255,IF(Z32=7,245,IF(Z32=6,235,"")))))</f>
        <v>235</v>
      </c>
      <c r="Z32" s="3" t="n">
        <v>6</v>
      </c>
      <c r="AA32" s="54" t="n">
        <v>5.07</v>
      </c>
      <c r="AB32" s="3" t="n">
        <f aca="false">IF(AA32="",0,IF(AA32&lt;4.39,10,IF(AA32&lt;4.49,9,IF(AA32&lt;4.59,8,IF(AA32&lt;5.09,7,IF(AA32&lt;5.19,6,0))))))</f>
        <v>7</v>
      </c>
      <c r="AC32" s="55" t="n">
        <v>12.8</v>
      </c>
      <c r="AD32" s="3" t="n">
        <f aca="false">IF(AC32="",0,IF(AC32&lt;12.3,10,IF(AC32&lt;12.5,9,IF(AC32&lt;12.7,8,IF(AC32&lt;12.9,7,IF(AC32&lt;13.2,6,0))))))</f>
        <v>7</v>
      </c>
      <c r="AE32" s="54" t="n">
        <v>1.02</v>
      </c>
      <c r="AF32" s="3" t="n">
        <f aca="false">IF(AE32="",0,IF(AE32&lt;1.02,10,IF(AE32&lt;1.07,9,IF(AE32&lt;1.12,8,IF(AE32&lt;1.17,7,IF(AE32&lt;1.22,6,0))))))</f>
        <v>9</v>
      </c>
      <c r="AG32" s="56" t="n">
        <f aca="false">IF(COUNTIF(U32:AF32,0)&gt;2,0,IF(COUNTIF(U32:AF32,0)=2,4,IF(COUNTIF(U32:AF32,0)=1,5,(V32+X32+Z32+AB32+AD32+AF32)/6)))</f>
        <v>7</v>
      </c>
      <c r="AH32" s="50" t="n">
        <f aca="false">IF(AG32=4,9,IF(AG32=5,12,IF(AG32&gt;9.49,30,IF(AG32&gt;8.49,27,IF(AG32&gt;7.49,23,IF(AG32&gt;6.49,19,IF(AG32&gt;5.99,15,0)))))))</f>
        <v>19</v>
      </c>
      <c r="AI32" s="52"/>
      <c r="AJ32" s="57" t="n">
        <f aca="false">IF(AI32=6,15,IF(AI32=7,19,IF(AI32=8,23,IF(AI32=9,27,IF(AI32=10,30,0)))))</f>
        <v>0</v>
      </c>
    </row>
    <row r="33" customFormat="false" ht="12.75" hidden="false" customHeight="false" outlineLevel="0" collapsed="false">
      <c r="A33" s="49" t="n">
        <v>29</v>
      </c>
      <c r="B33" s="49" t="s">
        <v>62</v>
      </c>
      <c r="C33" s="50" t="n">
        <f aca="false">IF(J33=10,5,IF(J33=9,4,IF(J33=8,3,IF(J33=7,2,IF(J33=6,1,0)))))</f>
        <v>0</v>
      </c>
      <c r="D33" s="50" t="n">
        <f aca="false">IF(M33=0,"НЕМА УСЛОВ",M33+O33)</f>
        <v>9</v>
      </c>
      <c r="E33" s="50" t="n">
        <f aca="false">IF(P33=10,10,IF(P33=9,8,IF(P33=8,6,IF(P33=7,4,IF(P33=6,2,0)))))</f>
        <v>4</v>
      </c>
      <c r="F33" s="50" t="n">
        <f aca="false">IF(R33+T33=0,0,R33+T33)</f>
        <v>4</v>
      </c>
      <c r="G33" s="50" t="str">
        <f aca="false">IF(OR(AH33="",AJ33=""),"НИЈЕ ПОЛОЖИО",IF(AH33+AJ33&lt;31,"НИЈЕ ПОЛОЖИО",AH33+AJ33))</f>
        <v>НИЈЕ ПОЛОЖИО</v>
      </c>
      <c r="H33" s="51" t="n">
        <f aca="false">IF(OR(D33="НЕМА УСЛОВ",G33="НИЈЕ ПОЛОЖИО",),0,C33+D33+E33+F33+G33)</f>
        <v>0</v>
      </c>
      <c r="I33" s="51" t="n">
        <f aca="false">IF(H33="","",IF(H33&gt;94,10,IF(H33&gt;84,9,IF(H33&gt;74,8,IF(H33&gt;64,7,IF(H33&gt;54,6,5))))))</f>
        <v>5</v>
      </c>
      <c r="K33" s="5" t="n">
        <v>2</v>
      </c>
      <c r="L33" s="5" t="n">
        <v>4</v>
      </c>
      <c r="M33" s="50" t="n">
        <f aca="false">IF(OR(K33="",L33=""),0,IF(K33+L33&gt;8,1,IF(K33+L33&gt;6,2,IF(K33+L33&gt;4,3,IF(K33+L33&gt;2,4,5)))))</f>
        <v>3</v>
      </c>
      <c r="N33" s="52" t="n">
        <v>8</v>
      </c>
      <c r="O33" s="50" t="n">
        <f aca="false">IF(N33=10,10,IF(N33=9,8,IF(N33=8,6,IF(N33=7,4,IF(N33=6,2,0)))))</f>
        <v>6</v>
      </c>
      <c r="P33" s="52" t="n">
        <v>7</v>
      </c>
      <c r="Q33" s="52" t="n">
        <v>6</v>
      </c>
      <c r="R33" s="50" t="n">
        <f aca="false">IF(Q33=10,5,IF(Q33=9,4,IF(Q33=8,3,IF(Q33=7,2,IF(Q33=6,1,0)))))</f>
        <v>1</v>
      </c>
      <c r="S33" s="52" t="n">
        <v>8</v>
      </c>
      <c r="T33" s="50" t="n">
        <f aca="false">IF(S33=10,5,IF(S33=9,4,IF(S33=8,3,IF(S33=7,2,IF(S33=6,1,0)))))</f>
        <v>3</v>
      </c>
      <c r="V33" s="3" t="n">
        <f aca="false">IF(U33&gt;17,10,IF(U33&gt;15,9,IF(U33&gt;13,8,IF(U33&gt;11,7,IF(U33&gt;9,6,0)))))</f>
        <v>0</v>
      </c>
      <c r="W33" s="5" t="n">
        <v>30</v>
      </c>
      <c r="X33" s="3" t="n">
        <f aca="false">IF(W33&gt;33,10,IF(W33&gt;32,9,IF(W33&gt;31,8,IF(W33&gt;30,7,IF(W33&gt;29,6,0)))))</f>
        <v>6</v>
      </c>
      <c r="Y33" s="53" t="str">
        <f aca="false">IF(Z33=10,275,IF(Z33=9,265,IF(Z33=8,255,IF(Z33=7,245,IF(Z33=6,235,"")))))</f>
        <v/>
      </c>
      <c r="Z33" s="3" t="n">
        <v>0</v>
      </c>
      <c r="AA33" s="54" t="n">
        <v>5.16</v>
      </c>
      <c r="AB33" s="3" t="n">
        <f aca="false">IF(AA33="",0,IF(AA33&lt;4.39,10,IF(AA33&lt;4.49,9,IF(AA33&lt;4.59,8,IF(AA33&lt;5.09,7,IF(AA33&lt;5.19,6,0))))))</f>
        <v>6</v>
      </c>
      <c r="AC33" s="55"/>
      <c r="AD33" s="3" t="n">
        <f aca="false">IF(AC33="",0,IF(AC33&lt;12.3,10,IF(AC33&lt;12.5,9,IF(AC33&lt;12.7,8,IF(AC33&lt;12.9,7,IF(AC33&lt;13.2,6,0))))))</f>
        <v>0</v>
      </c>
      <c r="AE33" s="54"/>
      <c r="AF33" s="3" t="n">
        <f aca="false">IF(AE33="",0,IF(AE33&lt;1.02,10,IF(AE33&lt;1.07,9,IF(AE33&lt;1.12,8,IF(AE33&lt;1.17,7,IF(AE33&lt;1.22,6,0))))))</f>
        <v>0</v>
      </c>
      <c r="AG33" s="56" t="n">
        <f aca="false">IF(COUNTIF(U33:AF33,0)&gt;2,0,IF(COUNTIF(U33:AF33,0)=2,4,IF(COUNTIF(U33:AF33,0)=1,5,(V33+X33+Z33+AB33+AD33+AF33)/6)))</f>
        <v>0</v>
      </c>
      <c r="AH33" s="50" t="n">
        <f aca="false">IF(AG33=4,9,IF(AG33=5,12,IF(AG33&gt;9.49,30,IF(AG33&gt;8.49,27,IF(AG33&gt;7.49,23,IF(AG33&gt;6.49,19,IF(AG33&gt;5.99,15,0)))))))</f>
        <v>0</v>
      </c>
      <c r="AI33" s="52"/>
      <c r="AJ33" s="57" t="n">
        <f aca="false">IF(AI33=6,15,IF(AI33=7,19,IF(AI33=8,23,IF(AI33=9,27,IF(AI33=10,30,0)))))</f>
        <v>0</v>
      </c>
    </row>
    <row r="34" customFormat="false" ht="12.75" hidden="false" customHeight="false" outlineLevel="0" collapsed="false">
      <c r="A34" s="49" t="n">
        <v>30</v>
      </c>
      <c r="B34" s="49" t="s">
        <v>63</v>
      </c>
      <c r="C34" s="50" t="n">
        <f aca="false">IF(J34=10,5,IF(J34=9,4,IF(J34=8,3,IF(J34=7,2,IF(J34=6,1,0)))))</f>
        <v>0</v>
      </c>
      <c r="D34" s="50" t="str">
        <f aca="false">IF(M34=0,"НЕМА УСЛОВ",M34+O34)</f>
        <v>НЕМА УСЛОВ</v>
      </c>
      <c r="E34" s="50" t="n">
        <f aca="false">IF(P34=10,10,IF(P34=9,8,IF(P34=8,6,IF(P34=7,4,IF(P34=6,2,0)))))</f>
        <v>0</v>
      </c>
      <c r="F34" s="50" t="n">
        <f aca="false">IF(R34+T34=0,0,R34+T34)</f>
        <v>0</v>
      </c>
      <c r="G34" s="50" t="str">
        <f aca="false">IF(OR(AH34="",AJ34=""),"НИЈЕ ПОЛОЖИО",IF(AH34+AJ34&lt;31,"НИЈЕ ПОЛОЖИО",AH34+AJ34))</f>
        <v>НИЈЕ ПОЛОЖИО</v>
      </c>
      <c r="H34" s="51" t="n">
        <f aca="false">IF(OR(D34="НЕМА УСЛОВ",G34="НИЈЕ ПОЛОЖИО",),0,C34+D34+E34+F34+G34)</f>
        <v>0</v>
      </c>
      <c r="I34" s="51" t="n">
        <f aca="false">IF(H34="","",IF(H34&gt;94,10,IF(H34&gt;84,9,IF(H34&gt;74,8,IF(H34&gt;64,7,IF(H34&gt;54,6,5))))))</f>
        <v>5</v>
      </c>
      <c r="K34" s="5" t="n">
        <v>6</v>
      </c>
      <c r="M34" s="50" t="n">
        <f aca="false">IF(OR(K34="",L34=""),0,IF(K34+L34&gt;8,1,IF(K34+L34&gt;6,2,IF(K34+L34&gt;4,3,IF(K34+L34&gt;2,4,5)))))</f>
        <v>0</v>
      </c>
      <c r="N34" s="52" t="n">
        <v>7</v>
      </c>
      <c r="O34" s="50" t="n">
        <f aca="false">IF(N34=10,10,IF(N34=9,8,IF(N34=8,6,IF(N34=7,4,IF(N34=6,2,0)))))</f>
        <v>4</v>
      </c>
      <c r="P34" s="52"/>
      <c r="Q34" s="52" t="n">
        <v>5</v>
      </c>
      <c r="R34" s="50" t="n">
        <f aca="false">IF(Q34=10,5,IF(Q34=9,4,IF(Q34=8,3,IF(Q34=7,2,IF(Q34=6,1,0)))))</f>
        <v>0</v>
      </c>
      <c r="S34" s="52"/>
      <c r="T34" s="50" t="n">
        <f aca="false">IF(S34=10,5,IF(S34=9,4,IF(S34=8,3,IF(S34=7,2,IF(S34=6,1,0)))))</f>
        <v>0</v>
      </c>
      <c r="V34" s="3" t="n">
        <f aca="false">IF(U34&gt;17,10,IF(U34&gt;15,9,IF(U34&gt;13,8,IF(U34&gt;11,7,IF(U34&gt;9,6,0)))))</f>
        <v>0</v>
      </c>
      <c r="W34" s="5" t="n">
        <v>32</v>
      </c>
      <c r="X34" s="3" t="n">
        <f aca="false">IF(W34&gt;33,10,IF(W34&gt;32,9,IF(W34&gt;31,8,IF(W34&gt;30,7,IF(W34&gt;29,6,0)))))</f>
        <v>8</v>
      </c>
      <c r="Y34" s="53" t="str">
        <f aca="false">IF(Z34=10,275,IF(Z34=9,265,IF(Z34=8,255,IF(Z34=7,245,IF(Z34=6,235,"")))))</f>
        <v/>
      </c>
      <c r="Z34" s="3" t="n">
        <v>0</v>
      </c>
      <c r="AA34" s="54"/>
      <c r="AB34" s="3" t="n">
        <f aca="false">IF(AA34="",0,IF(AA34&lt;4.39,10,IF(AA34&lt;4.49,9,IF(AA34&lt;4.59,8,IF(AA34&lt;5.09,7,IF(AA34&lt;5.19,6,0))))))</f>
        <v>0</v>
      </c>
      <c r="AC34" s="55"/>
      <c r="AD34" s="3" t="n">
        <f aca="false">IF(AC34="",0,IF(AC34&lt;12.3,10,IF(AC34&lt;12.5,9,IF(AC34&lt;12.7,8,IF(AC34&lt;12.9,7,IF(AC34&lt;13.2,6,0))))))</f>
        <v>0</v>
      </c>
      <c r="AE34" s="54" t="n">
        <v>1.12</v>
      </c>
      <c r="AF34" s="3" t="n">
        <f aca="false">IF(AE34="",0,IF(AE34&lt;1.02,10,IF(AE34&lt;1.07,9,IF(AE34&lt;1.12,8,IF(AE34&lt;1.17,7,IF(AE34&lt;1.22,6,0))))))</f>
        <v>7</v>
      </c>
      <c r="AG34" s="56" t="n">
        <f aca="false">IF(COUNTIF(U34:AF34,0)&gt;2,0,IF(COUNTIF(U34:AF34,0)=2,4,IF(COUNTIF(U34:AF34,0)=1,5,(V34+X34+Z34+AB34+AD34+AF34)/6)))</f>
        <v>0</v>
      </c>
      <c r="AH34" s="50" t="n">
        <f aca="false">IF(AG34=4,9,IF(AG34=5,12,IF(AG34&gt;9.49,30,IF(AG34&gt;8.49,27,IF(AG34&gt;7.49,23,IF(AG34&gt;6.49,19,IF(AG34&gt;5.99,15,0)))))))</f>
        <v>0</v>
      </c>
      <c r="AI34" s="52"/>
      <c r="AJ34" s="57" t="n">
        <f aca="false">IF(AI34=6,15,IF(AI34=7,19,IF(AI34=8,23,IF(AI34=9,27,IF(AI34=10,30,0)))))</f>
        <v>0</v>
      </c>
    </row>
    <row r="35" customFormat="false" ht="12.75" hidden="false" customHeight="false" outlineLevel="0" collapsed="false">
      <c r="A35" s="49" t="n">
        <v>31</v>
      </c>
      <c r="B35" s="49" t="s">
        <v>64</v>
      </c>
      <c r="C35" s="50" t="n">
        <f aca="false">IF(J35=10,5,IF(J35=9,4,IF(J35=8,3,IF(J35=7,2,IF(J35=6,1,0)))))</f>
        <v>0</v>
      </c>
      <c r="D35" s="50" t="n">
        <f aca="false">IF(M35=0,"НЕМА УСЛОВ",M35+O35)</f>
        <v>7</v>
      </c>
      <c r="E35" s="50" t="n">
        <f aca="false">IF(P35=10,10,IF(P35=9,8,IF(P35=8,6,IF(P35=7,4,IF(P35=6,2,0)))))</f>
        <v>4</v>
      </c>
      <c r="F35" s="50" t="n">
        <f aca="false">IF(R35+T35=0,0,R35+T35)</f>
        <v>1</v>
      </c>
      <c r="G35" s="50" t="str">
        <f aca="false">IF(OR(AH35="",AJ35=""),"НИЈЕ ПОЛОЖИО",IF(AH35+AJ35&lt;31,"НИЈЕ ПОЛОЖИО",AH35+AJ35))</f>
        <v>НИЈЕ ПОЛОЖИО</v>
      </c>
      <c r="H35" s="51" t="n">
        <f aca="false">IF(OR(D35="НЕМА УСЛОВ",G35="НИЈЕ ПОЛОЖИО",),0,C35+D35+E35+F35+G35)</f>
        <v>0</v>
      </c>
      <c r="I35" s="51" t="n">
        <f aca="false">IF(H35="","",IF(H35&gt;94,10,IF(H35&gt;84,9,IF(H35&gt;74,8,IF(H35&gt;64,7,IF(H35&gt;54,6,5))))))</f>
        <v>5</v>
      </c>
      <c r="K35" s="5" t="n">
        <v>2</v>
      </c>
      <c r="L35" s="5" t="n">
        <v>3</v>
      </c>
      <c r="M35" s="50" t="n">
        <f aca="false">IF(OR(K35="",L35=""),0,IF(K35+L35&gt;8,1,IF(K35+L35&gt;6,2,IF(K35+L35&gt;4,3,IF(K35+L35&gt;2,4,5)))))</f>
        <v>3</v>
      </c>
      <c r="N35" s="52" t="n">
        <v>7</v>
      </c>
      <c r="O35" s="50" t="n">
        <f aca="false">IF(N35=10,10,IF(N35=9,8,IF(N35=8,6,IF(N35=7,4,IF(N35=6,2,0)))))</f>
        <v>4</v>
      </c>
      <c r="P35" s="52" t="n">
        <v>7</v>
      </c>
      <c r="Q35" s="52" t="n">
        <v>6</v>
      </c>
      <c r="R35" s="50" t="n">
        <f aca="false">IF(Q35=10,5,IF(Q35=9,4,IF(Q35=8,3,IF(Q35=7,2,IF(Q35=6,1,0)))))</f>
        <v>1</v>
      </c>
      <c r="S35" s="52"/>
      <c r="T35" s="50" t="n">
        <f aca="false">IF(S35=10,5,IF(S35=9,4,IF(S35=8,3,IF(S35=7,2,IF(S35=6,1,0)))))</f>
        <v>0</v>
      </c>
      <c r="V35" s="3" t="n">
        <f aca="false">IF(U35&gt;17,10,IF(U35&gt;15,9,IF(U35&gt;13,8,IF(U35&gt;11,7,IF(U35&gt;9,6,0)))))</f>
        <v>0</v>
      </c>
      <c r="W35" s="5" t="n">
        <v>31</v>
      </c>
      <c r="X35" s="3" t="n">
        <f aca="false">IF(W35&gt;33,10,IF(W35&gt;32,9,IF(W35&gt;31,8,IF(W35&gt;30,7,IF(W35&gt;29,6,0)))))</f>
        <v>7</v>
      </c>
      <c r="Y35" s="53" t="str">
        <f aca="false">IF(Z35=10,275,IF(Z35=9,265,IF(Z35=8,255,IF(Z35=7,245,IF(Z35=6,235,"")))))</f>
        <v/>
      </c>
      <c r="Z35" s="3" t="n">
        <v>0</v>
      </c>
      <c r="AA35" s="54"/>
      <c r="AB35" s="3" t="n">
        <f aca="false">IF(AA35="",0,IF(AA35&lt;4.39,10,IF(AA35&lt;4.49,9,IF(AA35&lt;4.59,8,IF(AA35&lt;5.09,7,IF(AA35&lt;5.19,6,0))))))</f>
        <v>0</v>
      </c>
      <c r="AC35" s="55"/>
      <c r="AD35" s="3" t="n">
        <f aca="false">IF(AC35="",0,IF(AC35&lt;12.3,10,IF(AC35&lt;12.5,9,IF(AC35&lt;12.7,8,IF(AC35&lt;12.9,7,IF(AC35&lt;13.2,6,0))))))</f>
        <v>0</v>
      </c>
      <c r="AE35" s="54" t="n">
        <v>1.15</v>
      </c>
      <c r="AF35" s="3" t="n">
        <f aca="false">IF(AE35="",0,IF(AE35&lt;1.02,10,IF(AE35&lt;1.07,9,IF(AE35&lt;1.12,8,IF(AE35&lt;1.17,7,IF(AE35&lt;1.22,6,0))))))</f>
        <v>7</v>
      </c>
      <c r="AG35" s="56" t="n">
        <f aca="false">IF(COUNTIF(U35:AF35,0)&gt;2,0,IF(COUNTIF(U35:AF35,0)=2,4,IF(COUNTIF(U35:AF35,0)=1,5,(V35+X35+Z35+AB35+AD35+AF35)/6)))</f>
        <v>0</v>
      </c>
      <c r="AH35" s="50" t="n">
        <f aca="false">IF(AG35=4,9,IF(AG35=5,12,IF(AG35&gt;9.49,30,IF(AG35&gt;8.49,27,IF(AG35&gt;7.49,23,IF(AG35&gt;6.49,19,IF(AG35&gt;5.99,15,0)))))))</f>
        <v>0</v>
      </c>
      <c r="AI35" s="52"/>
      <c r="AJ35" s="57" t="n">
        <f aca="false">IF(AI35=6,15,IF(AI35=7,19,IF(AI35=8,23,IF(AI35=9,27,IF(AI35=10,30,0)))))</f>
        <v>0</v>
      </c>
    </row>
    <row r="36" customFormat="false" ht="12.75" hidden="false" customHeight="false" outlineLevel="0" collapsed="false">
      <c r="A36" s="49" t="n">
        <v>32</v>
      </c>
      <c r="B36" s="49" t="s">
        <v>65</v>
      </c>
      <c r="C36" s="50" t="n">
        <f aca="false">IF(J36=10,5,IF(J36=9,4,IF(J36=8,3,IF(J36=7,2,IF(J36=6,1,0)))))</f>
        <v>3</v>
      </c>
      <c r="D36" s="50" t="n">
        <f aca="false">IF(M36=0,"НЕМА УСЛОВ",M36+O36)</f>
        <v>13</v>
      </c>
      <c r="E36" s="50" t="n">
        <f aca="false">IF(P36=10,10,IF(P36=9,8,IF(P36=8,6,IF(P36=7,4,IF(P36=6,2,0)))))</f>
        <v>4</v>
      </c>
      <c r="F36" s="50" t="n">
        <f aca="false">IF(R36+T36=0,0,R36+T36)</f>
        <v>6</v>
      </c>
      <c r="G36" s="50" t="n">
        <f aca="false">IF(OR(AH36="",AJ36=""),"НИЈЕ ПОЛОЖИО",IF(AH36+AJ36&lt;31,"НИЈЕ ПОЛОЖИО",AH36+AJ36))</f>
        <v>50</v>
      </c>
      <c r="H36" s="51" t="n">
        <f aca="false">IF(OR(D36="НЕМА УСЛОВ",G36="НИЈЕ ПОЛОЖИО",),0,C36+D36+E36+F36+G36)</f>
        <v>76</v>
      </c>
      <c r="I36" s="51" t="n">
        <f aca="false">IF(H36="","",IF(H36&gt;94,10,IF(H36&gt;84,9,IF(H36&gt;74,8,IF(H36&gt;64,7,IF(H36&gt;54,6,5))))))</f>
        <v>8</v>
      </c>
      <c r="J36" s="5" t="n">
        <v>8</v>
      </c>
      <c r="K36" s="5" t="n">
        <v>0</v>
      </c>
      <c r="L36" s="5" t="n">
        <v>1</v>
      </c>
      <c r="M36" s="50" t="n">
        <f aca="false">IF(OR(K36="",L36=""),0,IF(K36+L36&gt;8,1,IF(K36+L36&gt;6,2,IF(K36+L36&gt;4,3,IF(K36+L36&gt;2,4,5)))))</f>
        <v>5</v>
      </c>
      <c r="N36" s="52" t="n">
        <v>9</v>
      </c>
      <c r="O36" s="50" t="n">
        <f aca="false">IF(N36=10,10,IF(N36=9,8,IF(N36=8,6,IF(N36=7,4,IF(N36=6,2,0)))))</f>
        <v>8</v>
      </c>
      <c r="P36" s="52" t="n">
        <v>7</v>
      </c>
      <c r="Q36" s="52" t="n">
        <v>9</v>
      </c>
      <c r="R36" s="50" t="n">
        <f aca="false">IF(Q36=10,5,IF(Q36=9,4,IF(Q36=8,3,IF(Q36=7,2,IF(Q36=6,1,0)))))</f>
        <v>4</v>
      </c>
      <c r="S36" s="52" t="n">
        <v>7</v>
      </c>
      <c r="T36" s="50" t="n">
        <f aca="false">IF(S36=10,5,IF(S36=9,4,IF(S36=8,3,IF(S36=7,2,IF(S36=6,1,0)))))</f>
        <v>2</v>
      </c>
      <c r="U36" s="5" t="n">
        <v>17</v>
      </c>
      <c r="V36" s="3" t="n">
        <f aca="false">IF(U36&gt;17,10,IF(U36&gt;15,9,IF(U36&gt;13,8,IF(U36&gt;11,7,IF(U36&gt;9,6,0)))))</f>
        <v>9</v>
      </c>
      <c r="W36" s="5" t="n">
        <v>34</v>
      </c>
      <c r="X36" s="3" t="n">
        <f aca="false">IF(W36&gt;33,10,IF(W36&gt;32,9,IF(W36&gt;31,8,IF(W36&gt;30,7,IF(W36&gt;29,6,0)))))</f>
        <v>10</v>
      </c>
      <c r="Y36" s="53" t="n">
        <f aca="false">IF(Z36=10,275,IF(Z36=9,265,IF(Z36=8,255,IF(Z36=7,245,IF(Z36=6,235,"")))))</f>
        <v>265</v>
      </c>
      <c r="Z36" s="3" t="n">
        <v>9</v>
      </c>
      <c r="AA36" s="54" t="n">
        <v>5.05</v>
      </c>
      <c r="AB36" s="3" t="n">
        <f aca="false">IF(AA36="",0,IF(AA36&lt;4.39,10,IF(AA36&lt;4.49,9,IF(AA36&lt;4.59,8,IF(AA36&lt;5.09,7,IF(AA36&lt;5.19,6,0))))))</f>
        <v>7</v>
      </c>
      <c r="AC36" s="55" t="n">
        <v>12.3</v>
      </c>
      <c r="AD36" s="3" t="n">
        <f aca="false">IF(AC36="",0,IF(AC36&lt;12.3,10,IF(AC36&lt;12.5,9,IF(AC36&lt;12.7,8,IF(AC36&lt;12.9,7,IF(AC36&lt;13.2,6,0))))))</f>
        <v>9</v>
      </c>
      <c r="AE36" s="54" t="n">
        <v>1.01</v>
      </c>
      <c r="AF36" s="3" t="n">
        <f aca="false">IF(AE36="",0,IF(AE36&lt;1.02,10,IF(AE36&lt;1.07,9,IF(AE36&lt;1.12,8,IF(AE36&lt;1.17,7,IF(AE36&lt;1.22,6,0))))))</f>
        <v>10</v>
      </c>
      <c r="AG36" s="56" t="n">
        <f aca="false">IF(COUNTIF(U36:AF36,0)&gt;2,0,IF(COUNTIF(U36:AF36,0)=2,4,IF(COUNTIF(U36:AF36,0)=1,5,(V36+X36+Z36+AB36+AD36+AF36)/6)))</f>
        <v>9</v>
      </c>
      <c r="AH36" s="50" t="n">
        <f aca="false">IF(AG36=4,9,IF(AG36=5,12,IF(AG36&gt;9.49,30,IF(AG36&gt;8.49,27,IF(AG36&gt;7.49,23,IF(AG36&gt;6.49,19,IF(AG36&gt;5.99,15,0)))))))</f>
        <v>27</v>
      </c>
      <c r="AI36" s="52" t="n">
        <v>8</v>
      </c>
      <c r="AJ36" s="57" t="n">
        <f aca="false">IF(AI36=6,15,IF(AI36=7,19,IF(AI36=8,23,IF(AI36=9,27,IF(AI36=10,30,0)))))</f>
        <v>23</v>
      </c>
    </row>
    <row r="37" customFormat="false" ht="12.75" hidden="false" customHeight="false" outlineLevel="0" collapsed="false">
      <c r="A37" s="49" t="n">
        <v>33</v>
      </c>
      <c r="B37" s="49" t="s">
        <v>66</v>
      </c>
      <c r="C37" s="50" t="n">
        <f aca="false">IF(J37=10,5,IF(J37=9,4,IF(J37=8,3,IF(J37=7,2,IF(J37=6,1,0)))))</f>
        <v>5</v>
      </c>
      <c r="D37" s="50" t="n">
        <f aca="false">IF(M37=0,"НЕМА УСЛОВ",M37+O37)</f>
        <v>15</v>
      </c>
      <c r="E37" s="50" t="n">
        <f aca="false">IF(P37=10,10,IF(P37=9,8,IF(P37=8,6,IF(P37=7,4,IF(P37=6,2,0)))))</f>
        <v>2</v>
      </c>
      <c r="F37" s="50" t="n">
        <f aca="false">IF(R37+T37=0,0,R37+T37)</f>
        <v>5</v>
      </c>
      <c r="G37" s="50" t="n">
        <f aca="false">IF(OR(AH37="",AJ37=""),"НИЈЕ ПОЛОЖИО",IF(AH37+AJ37&lt;31,"НИЈЕ ПОЛОЖИО",AH37+AJ37))</f>
        <v>46</v>
      </c>
      <c r="H37" s="51" t="n">
        <f aca="false">IF(OR(D37="НЕМА УСЛОВ",G37="НИЈЕ ПОЛОЖИО",),0,C37+D37+E37+F37+G37)</f>
        <v>73</v>
      </c>
      <c r="I37" s="51" t="n">
        <f aca="false">IF(H37="","",IF(H37&gt;94,10,IF(H37&gt;84,9,IF(H37&gt;74,8,IF(H37&gt;64,7,IF(H37&gt;54,6,5))))))</f>
        <v>7</v>
      </c>
      <c r="J37" s="5" t="n">
        <v>10</v>
      </c>
      <c r="K37" s="5" t="n">
        <v>0</v>
      </c>
      <c r="L37" s="5" t="n">
        <v>2</v>
      </c>
      <c r="M37" s="50" t="n">
        <f aca="false">IF(OR(K37="",L37=""),0,IF(K37+L37&gt;8,1,IF(K37+L37&gt;6,2,IF(K37+L37&gt;4,3,IF(K37+L37&gt;2,4,5)))))</f>
        <v>5</v>
      </c>
      <c r="N37" s="52" t="n">
        <v>10</v>
      </c>
      <c r="O37" s="50" t="n">
        <f aca="false">IF(N37=10,10,IF(N37=9,8,IF(N37=8,6,IF(N37=7,4,IF(N37=6,2,0)))))</f>
        <v>10</v>
      </c>
      <c r="P37" s="52" t="n">
        <v>6</v>
      </c>
      <c r="Q37" s="52" t="n">
        <v>8</v>
      </c>
      <c r="R37" s="50" t="n">
        <f aca="false">IF(Q37=10,5,IF(Q37=9,4,IF(Q37=8,3,IF(Q37=7,2,IF(Q37=6,1,0)))))</f>
        <v>3</v>
      </c>
      <c r="S37" s="52" t="n">
        <v>7</v>
      </c>
      <c r="T37" s="50" t="n">
        <f aca="false">IF(S37=10,5,IF(S37=9,4,IF(S37=8,3,IF(S37=7,2,IF(S37=6,1,0)))))</f>
        <v>2</v>
      </c>
      <c r="U37" s="5" t="n">
        <v>16</v>
      </c>
      <c r="V37" s="3" t="n">
        <f aca="false">IF(U37&gt;17,10,IF(U37&gt;15,9,IF(U37&gt;13,8,IF(U37&gt;11,7,IF(U37&gt;9,6,0)))))</f>
        <v>9</v>
      </c>
      <c r="W37" s="5" t="n">
        <v>33</v>
      </c>
      <c r="X37" s="3" t="n">
        <f aca="false">IF(W37&gt;33,10,IF(W37&gt;32,9,IF(W37&gt;31,8,IF(W37&gt;30,7,IF(W37&gt;29,6,0)))))</f>
        <v>9</v>
      </c>
      <c r="Y37" s="53" t="n">
        <f aca="false">IF(Z37=10,275,IF(Z37=9,265,IF(Z37=8,255,IF(Z37=7,245,IF(Z37=6,235,"")))))</f>
        <v>255</v>
      </c>
      <c r="Z37" s="3" t="n">
        <v>8</v>
      </c>
      <c r="AA37" s="54" t="n">
        <v>5.08</v>
      </c>
      <c r="AB37" s="3" t="n">
        <f aca="false">IF(AA37="",0,IF(AA37&lt;4.39,10,IF(AA37&lt;4.49,9,IF(AA37&lt;4.59,8,IF(AA37&lt;5.09,7,IF(AA37&lt;5.19,6,0))))))</f>
        <v>7</v>
      </c>
      <c r="AC37" s="55" t="n">
        <v>12.8</v>
      </c>
      <c r="AD37" s="3" t="n">
        <f aca="false">IF(AC37="",0,IF(AC37&lt;12.3,10,IF(AC37&lt;12.5,9,IF(AC37&lt;12.7,8,IF(AC37&lt;12.9,7,IF(AC37&lt;13.2,6,0))))))</f>
        <v>7</v>
      </c>
      <c r="AE37" s="54" t="n">
        <v>1.19</v>
      </c>
      <c r="AF37" s="3" t="n">
        <f aca="false">IF(AE37="",0,IF(AE37&lt;1.02,10,IF(AE37&lt;1.07,9,IF(AE37&lt;1.12,8,IF(AE37&lt;1.17,7,IF(AE37&lt;1.22,6,0))))))</f>
        <v>6</v>
      </c>
      <c r="AG37" s="56" t="n">
        <f aca="false">IF(COUNTIF(U37:AF37,0)&gt;2,0,IF(COUNTIF(U37:AF37,0)=2,4,IF(COUNTIF(U37:AF37,0)=1,5,(V37+X37+Z37+AB37+AD37+AF37)/6)))</f>
        <v>7.66666666666667</v>
      </c>
      <c r="AH37" s="50" t="n">
        <f aca="false">IF(AG37=4,9,IF(AG37=5,12,IF(AG37&gt;9.49,30,IF(AG37&gt;8.49,27,IF(AG37&gt;7.49,23,IF(AG37&gt;6.49,19,IF(AG37&gt;5.99,15,0)))))))</f>
        <v>23</v>
      </c>
      <c r="AI37" s="52" t="n">
        <v>8</v>
      </c>
      <c r="AJ37" s="57" t="n">
        <f aca="false">IF(AI37=6,15,IF(AI37=7,19,IF(AI37=8,23,IF(AI37=9,27,IF(AI37=10,30,0)))))</f>
        <v>23</v>
      </c>
    </row>
    <row r="38" customFormat="false" ht="12.75" hidden="false" customHeight="false" outlineLevel="0" collapsed="false">
      <c r="A38" s="49" t="n">
        <v>34</v>
      </c>
      <c r="B38" s="49" t="s">
        <v>67</v>
      </c>
      <c r="C38" s="50" t="n">
        <f aca="false">IF(J38=10,5,IF(J38=9,4,IF(J38=8,3,IF(J38=7,2,IF(J38=6,1,0)))))</f>
        <v>0</v>
      </c>
      <c r="D38" s="50" t="n">
        <f aca="false">IF(M38=0,"НЕМА УСЛОВ",M38+O38)</f>
        <v>10</v>
      </c>
      <c r="E38" s="50" t="n">
        <f aca="false">IF(P38=10,10,IF(P38=9,8,IF(P38=8,6,IF(P38=7,4,IF(P38=6,2,0)))))</f>
        <v>0</v>
      </c>
      <c r="F38" s="50" t="n">
        <f aca="false">IF(R38+T38=0,0,R38+T38)</f>
        <v>1</v>
      </c>
      <c r="G38" s="50" t="str">
        <f aca="false">IF(OR(AH38="",AJ38=""),"НИЈЕ ПОЛОЖИО",IF(AH38+AJ38&lt;31,"НИЈЕ ПОЛОЖИО",AH38+AJ38))</f>
        <v>НИЈЕ ПОЛОЖИО</v>
      </c>
      <c r="H38" s="51" t="n">
        <f aca="false">IF(OR(D38="НЕМА УСЛОВ",G38="НИЈЕ ПОЛОЖИО",),0,C38+D38+E38+F38+G38)</f>
        <v>0</v>
      </c>
      <c r="I38" s="51" t="n">
        <f aca="false">IF(H38="","",IF(H38&gt;94,10,IF(H38&gt;84,9,IF(H38&gt;74,8,IF(H38&gt;64,7,IF(H38&gt;54,6,5))))))</f>
        <v>5</v>
      </c>
      <c r="K38" s="5" t="n">
        <v>2</v>
      </c>
      <c r="L38" s="5" t="n">
        <v>2</v>
      </c>
      <c r="M38" s="50" t="n">
        <f aca="false">IF(OR(K38="",L38=""),0,IF(K38+L38&gt;8,1,IF(K38+L38&gt;6,2,IF(K38+L38&gt;4,3,IF(K38+L38&gt;2,4,5)))))</f>
        <v>4</v>
      </c>
      <c r="N38" s="52" t="n">
        <v>8</v>
      </c>
      <c r="O38" s="50" t="n">
        <f aca="false">IF(N38=10,10,IF(N38=9,8,IF(N38=8,6,IF(N38=7,4,IF(N38=6,2,0)))))</f>
        <v>6</v>
      </c>
      <c r="P38" s="52"/>
      <c r="Q38" s="52" t="n">
        <v>5</v>
      </c>
      <c r="R38" s="50" t="n">
        <f aca="false">IF(Q38=10,5,IF(Q38=9,4,IF(Q38=8,3,IF(Q38=7,2,IF(Q38=6,1,0)))))</f>
        <v>0</v>
      </c>
      <c r="S38" s="52" t="n">
        <v>6</v>
      </c>
      <c r="T38" s="50" t="n">
        <f aca="false">IF(S38=10,5,IF(S38=9,4,IF(S38=8,3,IF(S38=7,2,IF(S38=6,1,0)))))</f>
        <v>1</v>
      </c>
      <c r="U38" s="5" t="n">
        <v>16</v>
      </c>
      <c r="V38" s="3" t="n">
        <f aca="false">IF(U38&gt;17,10,IF(U38&gt;15,9,IF(U38&gt;13,8,IF(U38&gt;11,7,IF(U38&gt;9,6,0)))))</f>
        <v>9</v>
      </c>
      <c r="W38" s="5" t="n">
        <v>36</v>
      </c>
      <c r="X38" s="3" t="n">
        <f aca="false">IF(W38&gt;33,10,IF(W38&gt;32,9,IF(W38&gt;31,8,IF(W38&gt;30,7,IF(W38&gt;29,6,0)))))</f>
        <v>10</v>
      </c>
      <c r="Y38" s="53" t="n">
        <f aca="false">IF(Z38=10,275,IF(Z38=9,265,IF(Z38=8,255,IF(Z38=7,245,IF(Z38=6,235,"")))))</f>
        <v>235</v>
      </c>
      <c r="Z38" s="3" t="n">
        <v>6</v>
      </c>
      <c r="AA38" s="54"/>
      <c r="AB38" s="3" t="n">
        <f aca="false">IF(AA38="",0,IF(AA38&lt;4.39,10,IF(AA38&lt;4.49,9,IF(AA38&lt;4.59,8,IF(AA38&lt;5.09,7,IF(AA38&lt;5.19,6,0))))))</f>
        <v>0</v>
      </c>
      <c r="AC38" s="55" t="n">
        <v>13</v>
      </c>
      <c r="AD38" s="3" t="n">
        <f aca="false">IF(AC38="",0,IF(AC38&lt;12.3,10,IF(AC38&lt;12.5,9,IF(AC38&lt;12.7,8,IF(AC38&lt;12.9,7,IF(AC38&lt;13.2,6,0))))))</f>
        <v>6</v>
      </c>
      <c r="AE38" s="54"/>
      <c r="AF38" s="3" t="n">
        <f aca="false">IF(AE38="",0,IF(AE38&lt;1.02,10,IF(AE38&lt;1.07,9,IF(AE38&lt;1.12,8,IF(AE38&lt;1.17,7,IF(AE38&lt;1.22,6,0))))))</f>
        <v>0</v>
      </c>
      <c r="AG38" s="56" t="n">
        <f aca="false">IF(COUNTIF(U38:AF38,0)&gt;2,0,IF(COUNTIF(U38:AF38,0)=2,4,IF(COUNTIF(U38:AF38,0)=1,5,(V38+X38+Z38+AB38+AD38+AF38)/6)))</f>
        <v>4</v>
      </c>
      <c r="AH38" s="50" t="n">
        <f aca="false">IF(AG38=4,9,IF(AG38=5,12,IF(AG38&gt;9.49,30,IF(AG38&gt;8.49,27,IF(AG38&gt;7.49,23,IF(AG38&gt;6.49,19,IF(AG38&gt;5.99,15,0)))))))</f>
        <v>9</v>
      </c>
      <c r="AI38" s="52"/>
      <c r="AJ38" s="57" t="n">
        <f aca="false">IF(AI38=6,15,IF(AI38=7,19,IF(AI38=8,23,IF(AI38=9,27,IF(AI38=10,30,0)))))</f>
        <v>0</v>
      </c>
    </row>
    <row r="39" customFormat="false" ht="12.75" hidden="false" customHeight="false" outlineLevel="0" collapsed="false">
      <c r="A39" s="49" t="n">
        <v>35</v>
      </c>
      <c r="B39" s="49" t="s">
        <v>68</v>
      </c>
      <c r="C39" s="50" t="n">
        <f aca="false">IF(J39=10,5,IF(J39=9,4,IF(J39=8,3,IF(J39=7,2,IF(J39=6,1,0)))))</f>
        <v>0</v>
      </c>
      <c r="D39" s="50" t="str">
        <f aca="false">IF(M39=0,"НЕМА УСЛОВ",M39+O39)</f>
        <v>НЕМА УСЛОВ</v>
      </c>
      <c r="E39" s="50" t="n">
        <f aca="false">IF(P39=10,10,IF(P39=9,8,IF(P39=8,6,IF(P39=7,4,IF(P39=6,2,0)))))</f>
        <v>0</v>
      </c>
      <c r="F39" s="50" t="n">
        <f aca="false">IF(R39+T39=0,0,R39+T39)</f>
        <v>0</v>
      </c>
      <c r="G39" s="50" t="str">
        <f aca="false">IF(OR(AH39="",AJ39=""),"НИЈЕ ПОЛОЖИО",IF(AH39+AJ39&lt;31,"НИЈЕ ПОЛОЖИО",AH39+AJ39))</f>
        <v>НИЈЕ ПОЛОЖИО</v>
      </c>
      <c r="H39" s="51" t="n">
        <f aca="false">IF(OR(D39="НЕМА УСЛОВ",G39="НИЈЕ ПОЛОЖИО",),0,C39+D39+E39+F39+G39)</f>
        <v>0</v>
      </c>
      <c r="I39" s="51" t="n">
        <f aca="false">IF(H39="","",IF(H39&gt;94,10,IF(H39&gt;84,9,IF(H39&gt;74,8,IF(H39&gt;64,7,IF(H39&gt;54,6,5))))))</f>
        <v>5</v>
      </c>
      <c r="M39" s="50" t="n">
        <f aca="false">IF(OR(K39="",L39=""),0,IF(K39+L39&gt;8,1,IF(K39+L39&gt;6,2,IF(K39+L39&gt;4,3,IF(K39+L39&gt;2,4,5)))))</f>
        <v>0</v>
      </c>
      <c r="N39" s="52"/>
      <c r="O39" s="50" t="n">
        <f aca="false">IF(N39=10,10,IF(N39=9,8,IF(N39=8,6,IF(N39=7,4,IF(N39=6,2,0)))))</f>
        <v>0</v>
      </c>
      <c r="P39" s="52"/>
      <c r="Q39" s="52"/>
      <c r="R39" s="50" t="n">
        <f aca="false">IF(Q39=10,5,IF(Q39=9,4,IF(Q39=8,3,IF(Q39=7,2,IF(Q39=6,1,0)))))</f>
        <v>0</v>
      </c>
      <c r="S39" s="52"/>
      <c r="T39" s="50" t="n">
        <f aca="false">IF(S39=10,5,IF(S39=9,4,IF(S39=8,3,IF(S39=7,2,IF(S39=6,1,0)))))</f>
        <v>0</v>
      </c>
      <c r="V39" s="3" t="n">
        <f aca="false">IF(U39&gt;17,10,IF(U39&gt;15,9,IF(U39&gt;13,8,IF(U39&gt;11,7,IF(U39&gt;9,6,0)))))</f>
        <v>0</v>
      </c>
      <c r="W39" s="5" t="n">
        <v>31</v>
      </c>
      <c r="X39" s="3" t="n">
        <f aca="false">IF(W39&gt;33,10,IF(W39&gt;32,9,IF(W39&gt;31,8,IF(W39&gt;30,7,IF(W39&gt;29,6,0)))))</f>
        <v>7</v>
      </c>
      <c r="Y39" s="53" t="n">
        <f aca="false">IF(Z39=10,275,IF(Z39=9,265,IF(Z39=8,255,IF(Z39=7,245,IF(Z39=6,235,"")))))</f>
        <v>235</v>
      </c>
      <c r="Z39" s="3" t="n">
        <v>6</v>
      </c>
      <c r="AA39" s="54"/>
      <c r="AB39" s="3" t="n">
        <f aca="false">IF(AA39="",0,IF(AA39&lt;4.39,10,IF(AA39&lt;4.49,9,IF(AA39&lt;4.59,8,IF(AA39&lt;5.09,7,IF(AA39&lt;5.19,6,0))))))</f>
        <v>0</v>
      </c>
      <c r="AC39" s="55"/>
      <c r="AD39" s="3" t="n">
        <f aca="false">IF(AC39="",0,IF(AC39&lt;12.3,10,IF(AC39&lt;12.5,9,IF(AC39&lt;12.7,8,IF(AC39&lt;12.9,7,IF(AC39&lt;13.2,6,0))))))</f>
        <v>0</v>
      </c>
      <c r="AE39" s="54"/>
      <c r="AF39" s="3" t="n">
        <f aca="false">IF(AE39="",0,IF(AE39&lt;1.02,10,IF(AE39&lt;1.07,9,IF(AE39&lt;1.12,8,IF(AE39&lt;1.17,7,IF(AE39&lt;1.22,6,0))))))</f>
        <v>0</v>
      </c>
      <c r="AG39" s="56" t="n">
        <f aca="false">IF(COUNTIF(U39:AF39,0)&gt;2,0,IF(COUNTIF(U39:AF39,0)=2,4,IF(COUNTIF(U39:AF39,0)=1,5,(V39+X39+Z39+AB39+AD39+AF39)/6)))</f>
        <v>0</v>
      </c>
      <c r="AH39" s="50" t="n">
        <f aca="false">IF(AG39=4,9,IF(AG39=5,12,IF(AG39&gt;9.49,30,IF(AG39&gt;8.49,27,IF(AG39&gt;7.49,23,IF(AG39&gt;6.49,19,IF(AG39&gt;5.99,15,0)))))))</f>
        <v>0</v>
      </c>
      <c r="AI39" s="52"/>
      <c r="AJ39" s="57" t="n">
        <f aca="false">IF(AI39=6,15,IF(AI39=7,19,IF(AI39=8,23,IF(AI39=9,27,IF(AI39=10,30,0)))))</f>
        <v>0</v>
      </c>
    </row>
    <row r="40" customFormat="false" ht="12.75" hidden="false" customHeight="false" outlineLevel="0" collapsed="false">
      <c r="A40" s="49" t="n">
        <v>36</v>
      </c>
      <c r="B40" s="49" t="s">
        <v>69</v>
      </c>
      <c r="C40" s="50" t="n">
        <f aca="false">IF(J40=10,5,IF(J40=9,4,IF(J40=8,3,IF(J40=7,2,IF(J40=6,1,0)))))</f>
        <v>0</v>
      </c>
      <c r="D40" s="50" t="n">
        <f aca="false">IF(M40=0,"НЕМА УСЛОВ",M40+O40)</f>
        <v>9</v>
      </c>
      <c r="E40" s="50" t="n">
        <f aca="false">IF(P40=10,10,IF(P40=9,8,IF(P40=8,6,IF(P40=7,4,IF(P40=6,2,0)))))</f>
        <v>0</v>
      </c>
      <c r="F40" s="50" t="n">
        <f aca="false">IF(R40+T40=0,0,R40+T40)</f>
        <v>0</v>
      </c>
      <c r="G40" s="50" t="str">
        <f aca="false">IF(OR(AH40="",AJ40=""),"НИЈЕ ПОЛОЖИО",IF(AH40+AJ40&lt;31,"НИЈЕ ПОЛОЖИО",AH40+AJ40))</f>
        <v>НИЈЕ ПОЛОЖИО</v>
      </c>
      <c r="H40" s="51" t="n">
        <f aca="false">IF(OR(D40="НЕМА УСЛОВ",G40="НИЈЕ ПОЛОЖИО",),0,C40+D40+E40+F40+G40)</f>
        <v>0</v>
      </c>
      <c r="I40" s="51" t="n">
        <f aca="false">IF(H40="","",IF(H40&gt;94,10,IF(H40&gt;84,9,IF(H40&gt;74,8,IF(H40&gt;64,7,IF(H40&gt;54,6,5))))))</f>
        <v>5</v>
      </c>
      <c r="K40" s="5" t="n">
        <v>4</v>
      </c>
      <c r="L40" s="5" t="n">
        <v>5</v>
      </c>
      <c r="M40" s="50" t="n">
        <f aca="false">IF(OR(K40="",L40=""),0,IF(K40+L40&gt;8,1,IF(K40+L40&gt;6,2,IF(K40+L40&gt;4,3,IF(K40+L40&gt;2,4,5)))))</f>
        <v>1</v>
      </c>
      <c r="N40" s="52" t="n">
        <v>9</v>
      </c>
      <c r="O40" s="50" t="n">
        <f aca="false">IF(N40=10,10,IF(N40=9,8,IF(N40=8,6,IF(N40=7,4,IF(N40=6,2,0)))))</f>
        <v>8</v>
      </c>
      <c r="P40" s="52"/>
      <c r="Q40" s="52" t="n">
        <v>5</v>
      </c>
      <c r="R40" s="50" t="n">
        <f aca="false">IF(Q40=10,5,IF(Q40=9,4,IF(Q40=8,3,IF(Q40=7,2,IF(Q40=6,1,0)))))</f>
        <v>0</v>
      </c>
      <c r="S40" s="52"/>
      <c r="T40" s="50" t="n">
        <f aca="false">IF(S40=10,5,IF(S40=9,4,IF(S40=8,3,IF(S40=7,2,IF(S40=6,1,0)))))</f>
        <v>0</v>
      </c>
      <c r="U40" s="5" t="n">
        <v>10</v>
      </c>
      <c r="V40" s="3" t="n">
        <f aca="false">IF(U40&gt;17,10,IF(U40&gt;15,9,IF(U40&gt;13,8,IF(U40&gt;11,7,IF(U40&gt;9,6,0)))))</f>
        <v>6</v>
      </c>
      <c r="W40" s="5" t="n">
        <v>34</v>
      </c>
      <c r="X40" s="3" t="n">
        <f aca="false">IF(W40&gt;33,10,IF(W40&gt;32,9,IF(W40&gt;31,8,IF(W40&gt;30,7,IF(W40&gt;29,6,0)))))</f>
        <v>10</v>
      </c>
      <c r="Y40" s="53" t="n">
        <f aca="false">IF(Z40=10,275,IF(Z40=9,265,IF(Z40=8,255,IF(Z40=7,245,IF(Z40=6,235,"")))))</f>
        <v>265</v>
      </c>
      <c r="Z40" s="3" t="n">
        <v>9</v>
      </c>
      <c r="AA40" s="54" t="n">
        <v>5.02</v>
      </c>
      <c r="AB40" s="3" t="n">
        <f aca="false">IF(AA40="",0,IF(AA40&lt;4.39,10,IF(AA40&lt;4.49,9,IF(AA40&lt;4.59,8,IF(AA40&lt;5.09,7,IF(AA40&lt;5.19,6,0))))))</f>
        <v>7</v>
      </c>
      <c r="AC40" s="55" t="n">
        <v>12.5</v>
      </c>
      <c r="AD40" s="3" t="n">
        <f aca="false">IF(AC40="",0,IF(AC40&lt;12.3,10,IF(AC40&lt;12.5,9,IF(AC40&lt;12.7,8,IF(AC40&lt;12.9,7,IF(AC40&lt;13.2,6,0))))))</f>
        <v>8</v>
      </c>
      <c r="AE40" s="54" t="n">
        <v>1.04</v>
      </c>
      <c r="AF40" s="3" t="n">
        <f aca="false">IF(AE40="",0,IF(AE40&lt;1.02,10,IF(AE40&lt;1.07,9,IF(AE40&lt;1.12,8,IF(AE40&lt;1.17,7,IF(AE40&lt;1.22,6,0))))))</f>
        <v>9</v>
      </c>
      <c r="AG40" s="56" t="n">
        <f aca="false">IF(COUNTIF(U40:AF40,0)&gt;2,0,IF(COUNTIF(U40:AF40,0)=2,4,IF(COUNTIF(U40:AF40,0)=1,5,(V40+X40+Z40+AB40+AD40+AF40)/6)))</f>
        <v>8.16666666666667</v>
      </c>
      <c r="AH40" s="50" t="n">
        <f aca="false">IF(AG40=4,9,IF(AG40=5,12,IF(AG40&gt;9.49,30,IF(AG40&gt;8.49,27,IF(AG40&gt;7.49,23,IF(AG40&gt;6.49,19,IF(AG40&gt;5.99,15,0)))))))</f>
        <v>23</v>
      </c>
      <c r="AI40" s="52"/>
      <c r="AJ40" s="57" t="n">
        <f aca="false">IF(AI40=6,15,IF(AI40=7,19,IF(AI40=8,23,IF(AI40=9,27,IF(AI40=10,30,0)))))</f>
        <v>0</v>
      </c>
    </row>
    <row r="41" customFormat="false" ht="12.75" hidden="false" customHeight="false" outlineLevel="0" collapsed="false">
      <c r="A41" s="49" t="n">
        <v>37</v>
      </c>
      <c r="B41" s="59" t="s">
        <v>70</v>
      </c>
      <c r="C41" s="50" t="n">
        <f aca="false">IF(J41=10,5,IF(J41=9,4,IF(J41=8,3,IF(J41=7,2,IF(J41=6,1,0)))))</f>
        <v>0</v>
      </c>
      <c r="D41" s="50" t="n">
        <f aca="false">IF(M41=0,"НЕМА УСЛОВ",M41+O41)</f>
        <v>10</v>
      </c>
      <c r="E41" s="50" t="n">
        <f aca="false">IF(P41=10,10,IF(P41=9,8,IF(P41=8,6,IF(P41=7,4,IF(P41=6,2,0)))))</f>
        <v>0</v>
      </c>
      <c r="F41" s="50" t="n">
        <f aca="false">IF(R41+T41=0,0,R41+T41)</f>
        <v>1</v>
      </c>
      <c r="G41" s="50" t="str">
        <f aca="false">IF(OR(AH41="",AJ41=""),"НИЈЕ ПОЛОЖИО",IF(AH41+AJ41&lt;31,"НИЈЕ ПОЛОЖИО",AH41+AJ41))</f>
        <v>НИЈЕ ПОЛОЖИО</v>
      </c>
      <c r="H41" s="51" t="n">
        <f aca="false">IF(OR(D41="НЕМА УСЛОВ",G41="НИЈЕ ПОЛОЖИО",),0,C41+D41+E41+F41+G41)</f>
        <v>0</v>
      </c>
      <c r="I41" s="51" t="n">
        <f aca="false">IF(H41="","",IF(H41&gt;94,10,IF(H41&gt;84,9,IF(H41&gt;74,8,IF(H41&gt;64,7,IF(H41&gt;54,6,5))))))</f>
        <v>5</v>
      </c>
      <c r="K41" s="5" t="n">
        <v>2</v>
      </c>
      <c r="L41" s="5" t="n">
        <v>6</v>
      </c>
      <c r="M41" s="50" t="n">
        <f aca="false">IF(OR(K41="",L41=""),0,IF(K41+L41&gt;8,1,IF(K41+L41&gt;6,2,IF(K41+L41&gt;4,3,IF(K41+L41&gt;2,4,5)))))</f>
        <v>2</v>
      </c>
      <c r="N41" s="52" t="n">
        <v>9</v>
      </c>
      <c r="O41" s="50" t="n">
        <f aca="false">IF(N41=10,10,IF(N41=9,8,IF(N41=8,6,IF(N41=7,4,IF(N41=6,2,0)))))</f>
        <v>8</v>
      </c>
      <c r="P41" s="52"/>
      <c r="Q41" s="52" t="n">
        <v>6</v>
      </c>
      <c r="R41" s="50" t="n">
        <f aca="false">IF(Q41=10,5,IF(Q41=9,4,IF(Q41=8,3,IF(Q41=7,2,IF(Q41=6,1,0)))))</f>
        <v>1</v>
      </c>
      <c r="S41" s="52"/>
      <c r="T41" s="50" t="n">
        <f aca="false">IF(S41=10,5,IF(S41=9,4,IF(S41=8,3,IF(S41=7,2,IF(S41=6,1,0)))))</f>
        <v>0</v>
      </c>
      <c r="V41" s="3" t="n">
        <f aca="false">IF(U41&gt;17,10,IF(U41&gt;15,9,IF(U41&gt;13,8,IF(U41&gt;11,7,IF(U41&gt;9,6,0)))))</f>
        <v>0</v>
      </c>
      <c r="W41" s="5" t="n">
        <v>30</v>
      </c>
      <c r="X41" s="3" t="n">
        <f aca="false">IF(W41&gt;33,10,IF(W41&gt;32,9,IF(W41&gt;31,8,IF(W41&gt;30,7,IF(W41&gt;29,6,0)))))</f>
        <v>6</v>
      </c>
      <c r="Y41" s="53"/>
      <c r="Z41" s="3" t="n">
        <v>6</v>
      </c>
      <c r="AA41" s="54"/>
      <c r="AB41" s="3" t="n">
        <f aca="false">IF(AA41="",0,IF(AA41&lt;4.39,10,IF(AA41&lt;4.49,9,IF(AA41&lt;4.59,8,IF(AA41&lt;5.09,7,IF(AA41&lt;5.19,6,0))))))</f>
        <v>0</v>
      </c>
      <c r="AC41" s="55"/>
      <c r="AD41" s="3" t="n">
        <f aca="false">IF(AC41="",0,IF(AC41&lt;12.3,10,IF(AC41&lt;12.5,9,IF(AC41&lt;12.7,8,IF(AC41&lt;12.9,7,IF(AC41&lt;13.2,6,0))))))</f>
        <v>0</v>
      </c>
      <c r="AE41" s="54" t="n">
        <v>1.08</v>
      </c>
      <c r="AF41" s="3" t="n">
        <f aca="false">IF(AE41="",0,IF(AE41&lt;1.02,10,IF(AE41&lt;1.07,9,IF(AE41&lt;1.12,8,IF(AE41&lt;1.17,7,IF(AE41&lt;1.22,6,0))))))</f>
        <v>8</v>
      </c>
      <c r="AG41" s="56" t="n">
        <f aca="false">IF(COUNTIF(U41:AF41,0)&gt;2,0,IF(COUNTIF(U41:AF41,0)=2,4,IF(COUNTIF(U41:AF41,0)=1,5,(V41+X41+Z41+AB41+AD41+AF41)/6)))</f>
        <v>0</v>
      </c>
      <c r="AH41" s="50" t="n">
        <f aca="false">IF(AG41=4,9,IF(AG41=5,12,IF(AG41&gt;9.49,30,IF(AG41&gt;8.49,27,IF(AG41&gt;7.49,23,IF(AG41&gt;6.49,19,IF(AG41&gt;5.99,15,0)))))))</f>
        <v>0</v>
      </c>
      <c r="AI41" s="52"/>
      <c r="AJ41" s="57" t="n">
        <f aca="false">IF(AI41=6,15,IF(AI41=7,19,IF(AI41=8,23,IF(AI41=9,27,IF(AI41=10,30,0)))))</f>
        <v>0</v>
      </c>
    </row>
    <row r="42" customFormat="false" ht="12.75" hidden="false" customHeight="false" outlineLevel="0" collapsed="false">
      <c r="A42" s="49" t="n">
        <v>38</v>
      </c>
      <c r="B42" s="49" t="s">
        <v>71</v>
      </c>
      <c r="C42" s="50" t="n">
        <f aca="false">IF(J42=10,5,IF(J42=9,4,IF(J42=8,3,IF(J42=7,2,IF(J42=6,1,0)))))</f>
        <v>0</v>
      </c>
      <c r="D42" s="50" t="n">
        <f aca="false">IF(M42=0,"НЕМА УСЛОВ",M42+O42)</f>
        <v>13</v>
      </c>
      <c r="E42" s="50" t="n">
        <f aca="false">IF(P42=10,10,IF(P42=9,8,IF(P42=8,6,IF(P42=7,4,IF(P42=6,2,0)))))</f>
        <v>0</v>
      </c>
      <c r="F42" s="50" t="n">
        <f aca="false">IF(R42+T42=0,0,R42+T42)</f>
        <v>0</v>
      </c>
      <c r="G42" s="50" t="str">
        <f aca="false">IF(OR(AH42="",AJ42=""),"НИЈЕ ПОЛОЖИО",IF(AH42+AJ42&lt;31,"НИЈЕ ПОЛОЖИО",AH42+AJ42))</f>
        <v>НИЈЕ ПОЛОЖИО</v>
      </c>
      <c r="H42" s="51" t="n">
        <f aca="false">IF(OR(D42="НЕМА УСЛОВ",G42="НИЈЕ ПОЛОЖИО",),0,C42+D42+E42+F42+G42)</f>
        <v>0</v>
      </c>
      <c r="I42" s="51" t="n">
        <f aca="false">IF(H42="","",IF(H42&gt;94,10,IF(H42&gt;84,9,IF(H42&gt;74,8,IF(H42&gt;64,7,IF(H42&gt;54,6,5))))))</f>
        <v>5</v>
      </c>
      <c r="K42" s="5" t="n">
        <v>2</v>
      </c>
      <c r="L42" s="5" t="n">
        <v>3</v>
      </c>
      <c r="M42" s="50" t="n">
        <f aca="false">IF(OR(K42="",L42=""),0,IF(K42+L42&gt;8,1,IF(K42+L42&gt;6,2,IF(K42+L42&gt;4,3,IF(K42+L42&gt;2,4,5)))))</f>
        <v>3</v>
      </c>
      <c r="N42" s="52" t="n">
        <v>10</v>
      </c>
      <c r="O42" s="50" t="n">
        <f aca="false">IF(N42=10,10,IF(N42=9,8,IF(N42=8,6,IF(N42=7,4,IF(N42=6,2,0)))))</f>
        <v>10</v>
      </c>
      <c r="P42" s="52"/>
      <c r="Q42" s="52" t="n">
        <v>5</v>
      </c>
      <c r="R42" s="50" t="n">
        <f aca="false">IF(Q42=10,5,IF(Q42=9,4,IF(Q42=8,3,IF(Q42=7,2,IF(Q42=6,1,0)))))</f>
        <v>0</v>
      </c>
      <c r="S42" s="52"/>
      <c r="T42" s="50" t="n">
        <f aca="false">IF(S42=10,5,IF(S42=9,4,IF(S42=8,3,IF(S42=7,2,IF(S42=6,1,0)))))</f>
        <v>0</v>
      </c>
      <c r="U42" s="5" t="n">
        <v>16</v>
      </c>
      <c r="V42" s="3" t="n">
        <f aca="false">IF(U42&gt;17,10,IF(U42&gt;15,9,IF(U42&gt;13,8,IF(U42&gt;11,7,IF(U42&gt;9,6,0)))))</f>
        <v>9</v>
      </c>
      <c r="W42" s="5" t="n">
        <v>34</v>
      </c>
      <c r="X42" s="3" t="n">
        <f aca="false">IF(W42&gt;33,10,IF(W42&gt;32,9,IF(W42&gt;31,8,IF(W42&gt;30,7,IF(W42&gt;29,6,0)))))</f>
        <v>10</v>
      </c>
      <c r="Y42" s="53" t="n">
        <f aca="false">IF(Z42=10,275,IF(Z42=9,265,IF(Z42=8,255,IF(Z42=7,245,IF(Z42=6,235,"")))))</f>
        <v>245</v>
      </c>
      <c r="Z42" s="3" t="n">
        <v>7</v>
      </c>
      <c r="AA42" s="54" t="n">
        <v>5.11</v>
      </c>
      <c r="AB42" s="3" t="n">
        <f aca="false">IF(AA42="",0,IF(AA42&lt;4.39,10,IF(AA42&lt;4.49,9,IF(AA42&lt;4.59,8,IF(AA42&lt;5.09,7,IF(AA42&lt;5.19,6,0))))))</f>
        <v>6</v>
      </c>
      <c r="AC42" s="55" t="n">
        <v>12.7</v>
      </c>
      <c r="AD42" s="3" t="n">
        <f aca="false">IF(AC42="",0,IF(AC42&lt;12.3,10,IF(AC42&lt;12.5,9,IF(AC42&lt;12.7,8,IF(AC42&lt;12.9,7,IF(AC42&lt;13.2,6,0))))))</f>
        <v>7</v>
      </c>
      <c r="AE42" s="54" t="n">
        <v>1</v>
      </c>
      <c r="AF42" s="3" t="n">
        <f aca="false">IF(AE42="",0,IF(AE42&lt;1.02,10,IF(AE42&lt;1.07,9,IF(AE42&lt;1.12,8,IF(AE42&lt;1.17,7,IF(AE42&lt;1.22,6,0))))))</f>
        <v>10</v>
      </c>
      <c r="AG42" s="56" t="n">
        <f aca="false">IF(COUNTIF(U42:AF42,0)&gt;2,0,IF(COUNTIF(U42:AF42,0)=2,4,IF(COUNTIF(U42:AF42,0)=1,5,(V42+X42+Z42+AB42+AD42+AF42)/6)))</f>
        <v>8.16666666666667</v>
      </c>
      <c r="AH42" s="50" t="n">
        <f aca="false">IF(AG42=4,9,IF(AG42=5,12,IF(AG42&gt;9.49,30,IF(AG42&gt;8.49,27,IF(AG42&gt;7.49,23,IF(AG42&gt;6.49,19,IF(AG42&gt;5.99,15,0)))))))</f>
        <v>23</v>
      </c>
      <c r="AI42" s="52"/>
      <c r="AJ42" s="57" t="n">
        <f aca="false">IF(AI42=6,15,IF(AI42=7,19,IF(AI42=8,23,IF(AI42=9,27,IF(AI42=10,30,0)))))</f>
        <v>0</v>
      </c>
    </row>
    <row r="43" customFormat="false" ht="12.75" hidden="false" customHeight="false" outlineLevel="0" collapsed="false">
      <c r="A43" s="49" t="n">
        <v>39</v>
      </c>
      <c r="B43" s="49" t="s">
        <v>72</v>
      </c>
      <c r="C43" s="50" t="n">
        <f aca="false">IF(J43=10,5,IF(J43=9,4,IF(J43=8,3,IF(J43=7,2,IF(J43=6,1,0)))))</f>
        <v>0</v>
      </c>
      <c r="D43" s="50" t="n">
        <f aca="false">IF(M43=0,"НЕМА УСЛОВ",M43+O43)</f>
        <v>11</v>
      </c>
      <c r="E43" s="50" t="n">
        <f aca="false">IF(P43=10,10,IF(P43=9,8,IF(P43=8,6,IF(P43=7,4,IF(P43=6,2,0)))))</f>
        <v>0</v>
      </c>
      <c r="F43" s="50" t="n">
        <f aca="false">IF(R43+T43=0,0,R43+T43)</f>
        <v>3</v>
      </c>
      <c r="G43" s="50" t="str">
        <f aca="false">IF(OR(AH43="",AJ43=""),"НИЈЕ ПОЛОЖИО",IF(AH43+AJ43&lt;31,"НИЈЕ ПОЛОЖИО",AH43+AJ43))</f>
        <v>НИЈЕ ПОЛОЖИО</v>
      </c>
      <c r="H43" s="51" t="n">
        <f aca="false">IF(OR(D43="НЕМА УСЛОВ",G43="НИЈЕ ПОЛОЖИО",),0,C43+D43+E43+F43+G43)</f>
        <v>0</v>
      </c>
      <c r="I43" s="51" t="n">
        <f aca="false">IF(H43="","",IF(H43&gt;94,10,IF(H43&gt;84,9,IF(H43&gt;74,8,IF(H43&gt;64,7,IF(H43&gt;54,6,5))))))</f>
        <v>5</v>
      </c>
      <c r="K43" s="5" t="n">
        <v>0</v>
      </c>
      <c r="L43" s="5" t="n">
        <v>1</v>
      </c>
      <c r="M43" s="50" t="n">
        <f aca="false">IF(OR(K43="",L43=""),0,IF(K43+L43&gt;8,1,IF(K43+L43&gt;6,2,IF(K43+L43&gt;4,3,IF(K43+L43&gt;2,4,5)))))</f>
        <v>5</v>
      </c>
      <c r="N43" s="52" t="n">
        <v>8</v>
      </c>
      <c r="O43" s="50" t="n">
        <f aca="false">IF(N43=10,10,IF(N43=9,8,IF(N43=8,6,IF(N43=7,4,IF(N43=6,2,0)))))</f>
        <v>6</v>
      </c>
      <c r="P43" s="52"/>
      <c r="Q43" s="52" t="n">
        <v>6</v>
      </c>
      <c r="R43" s="50" t="n">
        <f aca="false">IF(Q43=10,5,IF(Q43=9,4,IF(Q43=8,3,IF(Q43=7,2,IF(Q43=6,1,0)))))</f>
        <v>1</v>
      </c>
      <c r="S43" s="52" t="n">
        <v>7</v>
      </c>
      <c r="T43" s="50" t="n">
        <f aca="false">IF(S43=10,5,IF(S43=9,4,IF(S43=8,3,IF(S43=7,2,IF(S43=6,1,0)))))</f>
        <v>2</v>
      </c>
      <c r="U43" s="5" t="n">
        <v>12</v>
      </c>
      <c r="V43" s="3" t="n">
        <f aca="false">IF(U43&gt;17,10,IF(U43&gt;15,9,IF(U43&gt;13,8,IF(U43&gt;11,7,IF(U43&gt;9,6,0)))))</f>
        <v>7</v>
      </c>
      <c r="W43" s="5" t="n">
        <v>33</v>
      </c>
      <c r="X43" s="3" t="n">
        <f aca="false">IF(W43&gt;33,10,IF(W43&gt;32,9,IF(W43&gt;31,8,IF(W43&gt;30,7,IF(W43&gt;29,6,0)))))</f>
        <v>9</v>
      </c>
      <c r="Y43" s="53" t="str">
        <f aca="false">IF(Z43=10,275,IF(Z43=9,265,IF(Z43=8,255,IF(Z43=7,245,IF(Z43=6,235,"")))))</f>
        <v/>
      </c>
      <c r="Z43" s="3" t="n">
        <v>0</v>
      </c>
      <c r="AA43" s="54"/>
      <c r="AB43" s="3" t="n">
        <f aca="false">IF(AA43="",0,IF(AA43&lt;4.39,10,IF(AA43&lt;4.49,9,IF(AA43&lt;4.59,8,IF(AA43&lt;5.09,7,IF(AA43&lt;5.19,6,0))))))</f>
        <v>0</v>
      </c>
      <c r="AC43" s="55" t="n">
        <v>13</v>
      </c>
      <c r="AD43" s="3" t="n">
        <f aca="false">IF(AC43="",0,IF(AC43&lt;12.3,10,IF(AC43&lt;12.5,9,IF(AC43&lt;12.7,8,IF(AC43&lt;12.9,7,IF(AC43&lt;13.2,6,0))))))</f>
        <v>6</v>
      </c>
      <c r="AE43" s="54" t="n">
        <v>1.1</v>
      </c>
      <c r="AF43" s="3" t="n">
        <f aca="false">IF(AE43="",0,IF(AE43&lt;1.02,10,IF(AE43&lt;1.07,9,IF(AE43&lt;1.12,8,IF(AE43&lt;1.17,7,IF(AE43&lt;1.22,6,0))))))</f>
        <v>8</v>
      </c>
      <c r="AG43" s="56" t="n">
        <f aca="false">IF(COUNTIF(U43:AF43,0)&gt;2,0,IF(COUNTIF(U43:AF43,0)=2,4,IF(COUNTIF(U43:AF43,0)=1,5,(V43+X43+Z43+AB43+AD43+AF43)/6)))</f>
        <v>4</v>
      </c>
      <c r="AH43" s="50" t="n">
        <f aca="false">IF(AG43=4,9,IF(AG43=5,12,IF(AG43&gt;9.49,30,IF(AG43&gt;8.49,27,IF(AG43&gt;7.49,23,IF(AG43&gt;6.49,19,IF(AG43&gt;5.99,15,0)))))))</f>
        <v>9</v>
      </c>
      <c r="AI43" s="52"/>
      <c r="AJ43" s="57" t="n">
        <f aca="false">IF(AI43=6,15,IF(AI43=7,19,IF(AI43=8,23,IF(AI43=9,27,IF(AI43=10,30,0)))))</f>
        <v>0</v>
      </c>
    </row>
    <row r="44" customFormat="false" ht="12.75" hidden="false" customHeight="false" outlineLevel="0" collapsed="false">
      <c r="A44" s="49" t="n">
        <v>40</v>
      </c>
      <c r="B44" s="49" t="s">
        <v>73</v>
      </c>
      <c r="C44" s="50" t="n">
        <f aca="false">IF(J44=10,5,IF(J44=9,4,IF(J44=8,3,IF(J44=7,2,IF(J44=6,1,0)))))</f>
        <v>0</v>
      </c>
      <c r="D44" s="50" t="n">
        <f aca="false">IF(M44=0,"НЕМА УСЛОВ",M44+O44)</f>
        <v>11</v>
      </c>
      <c r="E44" s="50" t="n">
        <f aca="false">IF(P44=10,10,IF(P44=9,8,IF(P44=8,6,IF(P44=7,4,IF(P44=6,2,0)))))</f>
        <v>0</v>
      </c>
      <c r="F44" s="50" t="n">
        <f aca="false">IF(R44+T44=0,0,R44+T44)</f>
        <v>1</v>
      </c>
      <c r="G44" s="50" t="str">
        <f aca="false">IF(OR(AH44="",AJ44=""),"НИЈЕ ПОЛОЖИО",IF(AH44+AJ44&lt;31,"НИЈЕ ПОЛОЖИО",AH44+AJ44))</f>
        <v>НИЈЕ ПОЛОЖИО</v>
      </c>
      <c r="H44" s="51" t="n">
        <f aca="false">IF(OR(D44="НЕМА УСЛОВ",G44="НИЈЕ ПОЛОЖИО",),0,C44+D44+E44+F44+G44)</f>
        <v>0</v>
      </c>
      <c r="I44" s="51" t="n">
        <f aca="false">IF(H44="","",IF(H44&gt;94,10,IF(H44&gt;84,9,IF(H44&gt;74,8,IF(H44&gt;64,7,IF(H44&gt;54,6,5))))))</f>
        <v>5</v>
      </c>
      <c r="K44" s="5" t="n">
        <v>0</v>
      </c>
      <c r="L44" s="5" t="n">
        <v>5</v>
      </c>
      <c r="M44" s="50" t="n">
        <f aca="false">IF(OR(K44="",L44=""),0,IF(K44+L44&gt;8,1,IF(K44+L44&gt;6,2,IF(K44+L44&gt;4,3,IF(K44+L44&gt;2,4,5)))))</f>
        <v>3</v>
      </c>
      <c r="N44" s="52" t="n">
        <v>9</v>
      </c>
      <c r="O44" s="50" t="n">
        <f aca="false">IF(N44=10,10,IF(N44=9,8,IF(N44=8,6,IF(N44=7,4,IF(N44=6,2,0)))))</f>
        <v>8</v>
      </c>
      <c r="P44" s="52"/>
      <c r="Q44" s="52" t="n">
        <v>6</v>
      </c>
      <c r="R44" s="50" t="n">
        <f aca="false">IF(Q44=10,5,IF(Q44=9,4,IF(Q44=8,3,IF(Q44=7,2,IF(Q44=6,1,0)))))</f>
        <v>1</v>
      </c>
      <c r="S44" s="52"/>
      <c r="T44" s="50" t="n">
        <f aca="false">IF(S44=10,5,IF(S44=9,4,IF(S44=8,3,IF(S44=7,2,IF(S44=6,1,0)))))</f>
        <v>0</v>
      </c>
      <c r="U44" s="5" t="n">
        <v>12</v>
      </c>
      <c r="V44" s="3" t="n">
        <f aca="false">IF(U44&gt;17,10,IF(U44&gt;15,9,IF(U44&gt;13,8,IF(U44&gt;11,7,IF(U44&gt;9,6,0)))))</f>
        <v>7</v>
      </c>
      <c r="W44" s="5" t="n">
        <v>33</v>
      </c>
      <c r="X44" s="3" t="n">
        <f aca="false">IF(W44&gt;33,10,IF(W44&gt;32,9,IF(W44&gt;31,8,IF(W44&gt;30,7,IF(W44&gt;29,6,0)))))</f>
        <v>9</v>
      </c>
      <c r="Y44" s="53" t="n">
        <f aca="false">IF(Z44=10,275,IF(Z44=9,265,IF(Z44=8,255,IF(Z44=7,245,IF(Z44=6,235,"")))))</f>
        <v>245</v>
      </c>
      <c r="Z44" s="3" t="n">
        <v>7</v>
      </c>
      <c r="AA44" s="54"/>
      <c r="AB44" s="3" t="n">
        <f aca="false">IF(AA44="",0,IF(AA44&lt;4.39,10,IF(AA44&lt;4.49,9,IF(AA44&lt;4.59,8,IF(AA44&lt;5.09,7,IF(AA44&lt;5.19,6,0))))))</f>
        <v>0</v>
      </c>
      <c r="AC44" s="55"/>
      <c r="AD44" s="3" t="n">
        <f aca="false">IF(AC44="",0,IF(AC44&lt;12.3,10,IF(AC44&lt;12.5,9,IF(AC44&lt;12.7,8,IF(AC44&lt;12.9,7,IF(AC44&lt;13.2,6,0))))))</f>
        <v>0</v>
      </c>
      <c r="AE44" s="54" t="n">
        <v>1</v>
      </c>
      <c r="AF44" s="3" t="n">
        <f aca="false">IF(AE44="",0,IF(AE44&lt;1.02,10,IF(AE44&lt;1.07,9,IF(AE44&lt;1.12,8,IF(AE44&lt;1.17,7,IF(AE44&lt;1.22,6,0))))))</f>
        <v>10</v>
      </c>
      <c r="AG44" s="56" t="n">
        <f aca="false">IF(COUNTIF(U44:AF44,0)&gt;2,0,IF(COUNTIF(U44:AF44,0)=2,4,IF(COUNTIF(U44:AF44,0)=1,5,(V44+X44+Z44+AB44+AD44+AF44)/6)))</f>
        <v>4</v>
      </c>
      <c r="AH44" s="50" t="n">
        <f aca="false">IF(AG44=4,9,IF(AG44=5,12,IF(AG44&gt;9.49,30,IF(AG44&gt;8.49,27,IF(AG44&gt;7.49,23,IF(AG44&gt;6.49,19,IF(AG44&gt;5.99,15,0)))))))</f>
        <v>9</v>
      </c>
      <c r="AI44" s="52"/>
      <c r="AJ44" s="57" t="n">
        <f aca="false">IF(AI44=6,15,IF(AI44=7,19,IF(AI44=8,23,IF(AI44=9,27,IF(AI44=10,30,0)))))</f>
        <v>0</v>
      </c>
    </row>
    <row r="45" customFormat="false" ht="12.75" hidden="false" customHeight="false" outlineLevel="0" collapsed="false">
      <c r="A45" s="49" t="n">
        <v>41</v>
      </c>
      <c r="B45" s="49" t="s">
        <v>74</v>
      </c>
      <c r="C45" s="50" t="n">
        <f aca="false">IF(J45=10,5,IF(J45=9,4,IF(J45=8,3,IF(J45=7,2,IF(J45=6,1,0)))))</f>
        <v>3</v>
      </c>
      <c r="D45" s="50" t="n">
        <f aca="false">IF(M45=0,"НЕМА УСЛОВ",M45+O45)</f>
        <v>9</v>
      </c>
      <c r="E45" s="50" t="n">
        <f aca="false">IF(P45=10,10,IF(P45=9,8,IF(P45=8,6,IF(P45=7,4,IF(P45=6,2,0)))))</f>
        <v>0</v>
      </c>
      <c r="F45" s="50" t="n">
        <f aca="false">IF(R45+T45=0,0,R45+T45)</f>
        <v>6</v>
      </c>
      <c r="G45" s="50" t="str">
        <f aca="false">IF(OR(AH45="",AJ45=""),"НИЈЕ ПОЛОЖИО",IF(AH45+AJ45&lt;31,"НИЈЕ ПОЛОЖИО",AH45+AJ45))</f>
        <v>НИЈЕ ПОЛОЖИО</v>
      </c>
      <c r="H45" s="51" t="n">
        <f aca="false">IF(OR(D45="НЕМА УСЛОВ",G45="НИЈЕ ПОЛОЖИО",),0,C45+D45+E45+F45+G45)</f>
        <v>0</v>
      </c>
      <c r="I45" s="51" t="n">
        <f aca="false">IF(H45="","",IF(H45&gt;94,10,IF(H45&gt;84,9,IF(H45&gt;74,8,IF(H45&gt;64,7,IF(H45&gt;54,6,5))))))</f>
        <v>5</v>
      </c>
      <c r="J45" s="5" t="n">
        <v>8</v>
      </c>
      <c r="K45" s="5" t="n">
        <v>2</v>
      </c>
      <c r="L45" s="5" t="n">
        <v>3</v>
      </c>
      <c r="M45" s="50" t="n">
        <f aca="false">IF(OR(K45="",L45=""),0,IF(K45+L45&gt;8,1,IF(K45+L45&gt;6,2,IF(K45+L45&gt;4,3,IF(K45+L45&gt;2,4,5)))))</f>
        <v>3</v>
      </c>
      <c r="N45" s="52" t="n">
        <v>8</v>
      </c>
      <c r="O45" s="50" t="n">
        <f aca="false">IF(N45=10,10,IF(N45=9,8,IF(N45=8,6,IF(N45=7,4,IF(N45=6,2,0)))))</f>
        <v>6</v>
      </c>
      <c r="P45" s="52"/>
      <c r="Q45" s="52" t="n">
        <v>8</v>
      </c>
      <c r="R45" s="50" t="n">
        <f aca="false">IF(Q45=10,5,IF(Q45=9,4,IF(Q45=8,3,IF(Q45=7,2,IF(Q45=6,1,0)))))</f>
        <v>3</v>
      </c>
      <c r="S45" s="52" t="n">
        <v>8</v>
      </c>
      <c r="T45" s="50" t="n">
        <f aca="false">IF(S45=10,5,IF(S45=9,4,IF(S45=8,3,IF(S45=7,2,IF(S45=6,1,0)))))</f>
        <v>3</v>
      </c>
      <c r="U45" s="5" t="n">
        <v>10</v>
      </c>
      <c r="V45" s="3" t="n">
        <f aca="false">IF(U45&gt;17,10,IF(U45&gt;15,9,IF(U45&gt;13,8,IF(U45&gt;11,7,IF(U45&gt;9,6,0)))))</f>
        <v>6</v>
      </c>
      <c r="W45" s="5" t="n">
        <v>32</v>
      </c>
      <c r="X45" s="3" t="n">
        <f aca="false">IF(W45&gt;33,10,IF(W45&gt;32,9,IF(W45&gt;31,8,IF(W45&gt;30,7,IF(W45&gt;29,6,0)))))</f>
        <v>8</v>
      </c>
      <c r="Y45" s="53" t="n">
        <f aca="false">IF(Z45=10,275,IF(Z45=9,265,IF(Z45=8,255,IF(Z45=7,245,IF(Z45=6,235,"")))))</f>
        <v>245</v>
      </c>
      <c r="Z45" s="3" t="n">
        <v>7</v>
      </c>
      <c r="AA45" s="54"/>
      <c r="AB45" s="3" t="n">
        <f aca="false">IF(AA45="",0,IF(AA45&lt;4.39,10,IF(AA45&lt;4.49,9,IF(AA45&lt;4.59,8,IF(AA45&lt;5.09,7,IF(AA45&lt;5.19,6,0))))))</f>
        <v>0</v>
      </c>
      <c r="AC45" s="55"/>
      <c r="AD45" s="3" t="n">
        <f aca="false">IF(AC45="",0,IF(AC45&lt;12.3,10,IF(AC45&lt;12.5,9,IF(AC45&lt;12.7,8,IF(AC45&lt;12.9,7,IF(AC45&lt;13.2,6,0))))))</f>
        <v>0</v>
      </c>
      <c r="AE45" s="54" t="n">
        <v>1.05</v>
      </c>
      <c r="AF45" s="3" t="n">
        <f aca="false">IF(AE45="",0,IF(AE45&lt;1.02,10,IF(AE45&lt;1.07,9,IF(AE45&lt;1.12,8,IF(AE45&lt;1.17,7,IF(AE45&lt;1.22,6,0))))))</f>
        <v>9</v>
      </c>
      <c r="AG45" s="56" t="n">
        <f aca="false">IF(COUNTIF(U45:AF45,0)&gt;2,0,IF(COUNTIF(U45:AF45,0)=2,4,IF(COUNTIF(U45:AF45,0)=1,5,(V45+X45+Z45+AB45+AD45+AF45)/6)))</f>
        <v>4</v>
      </c>
      <c r="AH45" s="50" t="n">
        <f aca="false">IF(AG45=4,9,IF(AG45=5,12,IF(AG45&gt;9.49,30,IF(AG45&gt;8.49,27,IF(AG45&gt;7.49,23,IF(AG45&gt;6.49,19,IF(AG45&gt;5.99,15,0)))))))</f>
        <v>9</v>
      </c>
      <c r="AI45" s="52" t="n">
        <v>7</v>
      </c>
      <c r="AJ45" s="57" t="n">
        <f aca="false">IF(AI45=6,15,IF(AI45=7,19,IF(AI45=8,23,IF(AI45=9,27,IF(AI45=10,30,0)))))</f>
        <v>19</v>
      </c>
    </row>
    <row r="46" customFormat="false" ht="12.75" hidden="false" customHeight="false" outlineLevel="0" collapsed="false">
      <c r="A46" s="49" t="n">
        <v>42</v>
      </c>
      <c r="B46" s="49" t="s">
        <v>75</v>
      </c>
      <c r="C46" s="50" t="n">
        <f aca="false">IF(J46=10,5,IF(J46=9,4,IF(J46=8,3,IF(J46=7,2,IF(J46=6,1,0)))))</f>
        <v>0</v>
      </c>
      <c r="D46" s="50" t="n">
        <f aca="false">IF(M46=0,"НЕМА УСЛОВ",M46+O46)</f>
        <v>11</v>
      </c>
      <c r="E46" s="50" t="n">
        <f aca="false">IF(P46=10,10,IF(P46=9,8,IF(P46=8,6,IF(P46=7,4,IF(P46=6,2,0)))))</f>
        <v>2</v>
      </c>
      <c r="F46" s="50" t="n">
        <f aca="false">IF(R46+T46=0,0,R46+T46)</f>
        <v>3</v>
      </c>
      <c r="G46" s="50" t="n">
        <f aca="false">IF(OR(AH46="",AJ46=""),"НИЈЕ ПОЛОЖИО",IF(AH46+AJ46&lt;31,"НИЈЕ ПОЛОЖИО",AH46+AJ46))</f>
        <v>31</v>
      </c>
      <c r="H46" s="51" t="n">
        <f aca="false">IF(OR(D46="НЕМА УСЛОВ",G46="НИЈЕ ПОЛОЖИО",),0,C46+D46+E46+F46+G46)</f>
        <v>47</v>
      </c>
      <c r="I46" s="51" t="n">
        <f aca="false">IF(H46="","",IF(H46&gt;94,10,IF(H46&gt;84,9,IF(H46&gt;74,8,IF(H46&gt;64,7,IF(H46&gt;54,6,5))))))</f>
        <v>5</v>
      </c>
      <c r="K46" s="5" t="n">
        <v>0</v>
      </c>
      <c r="L46" s="5" t="n">
        <v>1</v>
      </c>
      <c r="M46" s="50" t="n">
        <f aca="false">IF(OR(K46="",L46=""),0,IF(K46+L46&gt;8,1,IF(K46+L46&gt;6,2,IF(K46+L46&gt;4,3,IF(K46+L46&gt;2,4,5)))))</f>
        <v>5</v>
      </c>
      <c r="N46" s="52" t="n">
        <v>8</v>
      </c>
      <c r="O46" s="50" t="n">
        <f aca="false">IF(N46=10,10,IF(N46=9,8,IF(N46=8,6,IF(N46=7,4,IF(N46=6,2,0)))))</f>
        <v>6</v>
      </c>
      <c r="P46" s="52" t="n">
        <v>6</v>
      </c>
      <c r="Q46" s="52" t="n">
        <v>5</v>
      </c>
      <c r="R46" s="50" t="n">
        <f aca="false">IF(Q46=10,5,IF(Q46=9,4,IF(Q46=8,3,IF(Q46=7,2,IF(Q46=6,1,0)))))</f>
        <v>0</v>
      </c>
      <c r="S46" s="52" t="n">
        <v>8</v>
      </c>
      <c r="T46" s="50" t="n">
        <f aca="false">IF(S46=10,5,IF(S46=9,4,IF(S46=8,3,IF(S46=7,2,IF(S46=6,1,0)))))</f>
        <v>3</v>
      </c>
      <c r="U46" s="5" t="n">
        <v>10</v>
      </c>
      <c r="V46" s="3" t="n">
        <f aca="false">IF(U46&gt;17,10,IF(U46&gt;15,9,IF(U46&gt;13,8,IF(U46&gt;11,7,IF(U46&gt;9,6,0)))))</f>
        <v>6</v>
      </c>
      <c r="W46" s="5" t="n">
        <v>32</v>
      </c>
      <c r="X46" s="3" t="n">
        <f aca="false">IF(W46&gt;33,10,IF(W46&gt;32,9,IF(W46&gt;31,8,IF(W46&gt;30,7,IF(W46&gt;29,6,0)))))</f>
        <v>8</v>
      </c>
      <c r="Y46" s="53" t="n">
        <f aca="false">IF(Z46=10,275,IF(Z46=9,265,IF(Z46=8,255,IF(Z46=7,245,IF(Z46=6,235,"")))))</f>
        <v>275</v>
      </c>
      <c r="Z46" s="3" t="n">
        <v>10</v>
      </c>
      <c r="AA46" s="54"/>
      <c r="AB46" s="3" t="n">
        <f aca="false">IF(AA46="",0,IF(AA46&lt;4.39,10,IF(AA46&lt;4.49,9,IF(AA46&lt;4.59,8,IF(AA46&lt;5.09,7,IF(AA46&lt;5.19,6,0))))))</f>
        <v>0</v>
      </c>
      <c r="AC46" s="55" t="n">
        <v>12.7</v>
      </c>
      <c r="AD46" s="3" t="n">
        <f aca="false">IF(AC46="",0,IF(AC46&lt;12.3,10,IF(AC46&lt;12.5,9,IF(AC46&lt;12.7,8,IF(AC46&lt;12.9,7,IF(AC46&lt;13.2,6,0))))))</f>
        <v>7</v>
      </c>
      <c r="AE46" s="54" t="n">
        <v>1.1</v>
      </c>
      <c r="AF46" s="3" t="n">
        <f aca="false">IF(AE46="",0,IF(AE46&lt;1.02,10,IF(AE46&lt;1.07,9,IF(AE46&lt;1.12,8,IF(AE46&lt;1.17,7,IF(AE46&lt;1.22,6,0))))))</f>
        <v>8</v>
      </c>
      <c r="AG46" s="56" t="n">
        <f aca="false">IF(COUNTIF(U46:AF46,0)&gt;2,0,IF(COUNTIF(U46:AF46,0)=2,4,IF(COUNTIF(U46:AF46,0)=1,5,(V46+X46+Z46+AB46+AD46+AF46)/6)))</f>
        <v>5</v>
      </c>
      <c r="AH46" s="50" t="n">
        <f aca="false">IF(AG46=4,9,IF(AG46=5,12,IF(AG46&gt;9.49,30,IF(AG46&gt;8.49,27,IF(AG46&gt;7.49,23,IF(AG46&gt;6.49,19,IF(AG46&gt;5.99,15,0)))))))</f>
        <v>12</v>
      </c>
      <c r="AI46" s="52" t="n">
        <v>7</v>
      </c>
      <c r="AJ46" s="57" t="n">
        <f aca="false">IF(AI46=6,15,IF(AI46=7,19,IF(AI46=8,23,IF(AI46=9,27,IF(AI46=10,30,0)))))</f>
        <v>19</v>
      </c>
    </row>
    <row r="47" customFormat="false" ht="12.75" hidden="false" customHeight="false" outlineLevel="0" collapsed="false">
      <c r="A47" s="49" t="n">
        <v>43</v>
      </c>
      <c r="B47" s="58" t="s">
        <v>76</v>
      </c>
      <c r="C47" s="50" t="n">
        <f aca="false">IF(J47=10,5,IF(J47=9,4,IF(J47=8,3,IF(J47=7,2,IF(J47=6,1,0)))))</f>
        <v>1</v>
      </c>
      <c r="D47" s="50" t="n">
        <f aca="false">IF(M47=0,"НЕМА УСЛОВ",M47+O47)</f>
        <v>13</v>
      </c>
      <c r="E47" s="50" t="n">
        <f aca="false">IF(P47=10,10,IF(P47=9,8,IF(P47=8,6,IF(P47=7,4,IF(P47=6,2,0)))))</f>
        <v>2</v>
      </c>
      <c r="F47" s="50" t="n">
        <f aca="false">IF(R47+T47=0,0,R47+T47)</f>
        <v>2</v>
      </c>
      <c r="G47" s="50" t="n">
        <f aca="false">IF(OR(AH47="",AJ47=""),"НИЈЕ ПОЛОЖИО",IF(AH47+AJ47&lt;31,"НИЈЕ ПОЛОЖИО",AH47+AJ47))</f>
        <v>38</v>
      </c>
      <c r="H47" s="51" t="n">
        <f aca="false">IF(OR(D47="НЕМА УСЛОВ",G47="НИЈЕ ПОЛОЖИО",),0,C47+D47+E47+F47+G47)</f>
        <v>56</v>
      </c>
      <c r="I47" s="51" t="n">
        <f aca="false">IF(H47="","",IF(H47&gt;94,10,IF(H47&gt;84,9,IF(H47&gt;74,8,IF(H47&gt;64,7,IF(H47&gt;54,6,5))))))</f>
        <v>6</v>
      </c>
      <c r="J47" s="5" t="n">
        <v>6</v>
      </c>
      <c r="K47" s="5" t="n">
        <v>0</v>
      </c>
      <c r="L47" s="5" t="n">
        <v>1</v>
      </c>
      <c r="M47" s="50" t="n">
        <f aca="false">IF(OR(K47="",L47=""),0,IF(K47+L47&gt;8,1,IF(K47+L47&gt;6,2,IF(K47+L47&gt;4,3,IF(K47+L47&gt;2,4,5)))))</f>
        <v>5</v>
      </c>
      <c r="N47" s="52" t="n">
        <v>9</v>
      </c>
      <c r="O47" s="50" t="n">
        <f aca="false">IF(N47=10,10,IF(N47=9,8,IF(N47=8,6,IF(N47=7,4,IF(N47=6,2,0)))))</f>
        <v>8</v>
      </c>
      <c r="P47" s="52" t="n">
        <v>6</v>
      </c>
      <c r="Q47" s="52" t="n">
        <v>7</v>
      </c>
      <c r="R47" s="50" t="n">
        <f aca="false">IF(Q47=10,5,IF(Q47=9,4,IF(Q47=8,3,IF(Q47=7,2,IF(Q47=6,1,0)))))</f>
        <v>2</v>
      </c>
      <c r="S47" s="52"/>
      <c r="T47" s="50" t="n">
        <f aca="false">IF(S47=10,5,IF(S47=9,4,IF(S47=8,3,IF(S47=7,2,IF(S47=6,1,0)))))</f>
        <v>0</v>
      </c>
      <c r="U47" s="5" t="n">
        <v>16</v>
      </c>
      <c r="V47" s="3" t="n">
        <f aca="false">IF(U47&gt;17,10,IF(U47&gt;15,9,IF(U47&gt;13,8,IF(U47&gt;11,7,IF(U47&gt;9,6,0)))))</f>
        <v>9</v>
      </c>
      <c r="W47" s="5" t="n">
        <v>34</v>
      </c>
      <c r="X47" s="3" t="n">
        <f aca="false">IF(W47&gt;33,10,IF(W47&gt;32,9,IF(W47&gt;31,8,IF(W47&gt;30,7,IF(W47&gt;29,6,0)))))</f>
        <v>10</v>
      </c>
      <c r="Y47" s="53" t="n">
        <f aca="false">IF(Z47=10,275,IF(Z47=9,265,IF(Z47=8,255,IF(Z47=7,245,IF(Z47=6,235,"")))))</f>
        <v>235</v>
      </c>
      <c r="Z47" s="3" t="n">
        <v>6</v>
      </c>
      <c r="AA47" s="54" t="n">
        <v>5.16</v>
      </c>
      <c r="AB47" s="3" t="n">
        <f aca="false">IF(AA47="",0,IF(AA47&lt;4.39,10,IF(AA47&lt;4.49,9,IF(AA47&lt;4.59,8,IF(AA47&lt;5.09,7,IF(AA47&lt;5.19,6,0))))))</f>
        <v>6</v>
      </c>
      <c r="AC47" s="55" t="n">
        <v>12.9</v>
      </c>
      <c r="AD47" s="3" t="n">
        <f aca="false">IF(AC47="",0,IF(AC47&lt;12.3,10,IF(AC47&lt;12.5,9,IF(AC47&lt;12.7,8,IF(AC47&lt;12.9,7,IF(AC47&lt;13.2,6,0))))))</f>
        <v>6</v>
      </c>
      <c r="AE47" s="54" t="n">
        <v>1.01</v>
      </c>
      <c r="AF47" s="3" t="n">
        <f aca="false">IF(AE47="",0,IF(AE47&lt;1.02,10,IF(AE47&lt;1.07,9,IF(AE47&lt;1.12,8,IF(AE47&lt;1.17,7,IF(AE47&lt;1.22,6,0))))))</f>
        <v>10</v>
      </c>
      <c r="AG47" s="56" t="n">
        <f aca="false">IF(COUNTIF(U47:AF47,0)&gt;2,0,IF(COUNTIF(U47:AF47,0)=2,4,IF(COUNTIF(U47:AF47,0)=1,5,(V47+X47+Z47+AB47+AD47+AF47)/6)))</f>
        <v>7.83333333333333</v>
      </c>
      <c r="AH47" s="50" t="n">
        <f aca="false">IF(AG47=4,9,IF(AG47=5,12,IF(AG47&gt;9.49,30,IF(AG47&gt;8.49,27,IF(AG47&gt;7.49,23,IF(AG47&gt;6.49,19,IF(AG47&gt;5.99,15,0)))))))</f>
        <v>23</v>
      </c>
      <c r="AI47" s="52" t="n">
        <v>6</v>
      </c>
      <c r="AJ47" s="57" t="n">
        <f aca="false">IF(AI47=6,15,IF(AI47=7,19,IF(AI47=8,23,IF(AI47=9,27,IF(AI47=10,30,0)))))</f>
        <v>15</v>
      </c>
    </row>
    <row r="48" customFormat="false" ht="12.75" hidden="false" customHeight="false" outlineLevel="0" collapsed="false">
      <c r="A48" s="49" t="n">
        <v>44</v>
      </c>
      <c r="B48" s="49" t="s">
        <v>77</v>
      </c>
      <c r="C48" s="50" t="n">
        <f aca="false">IF(J48=10,5,IF(J48=9,4,IF(J48=8,3,IF(J48=7,2,IF(J48=6,1,0)))))</f>
        <v>0</v>
      </c>
      <c r="D48" s="50" t="n">
        <f aca="false">IF(M48=0,"НЕМА УСЛОВ",M48+O48)</f>
        <v>13</v>
      </c>
      <c r="E48" s="50" t="n">
        <f aca="false">IF(P48=10,10,IF(P48=9,8,IF(P48=8,6,IF(P48=7,4,IF(P48=6,2,0)))))</f>
        <v>0</v>
      </c>
      <c r="F48" s="50" t="n">
        <f aca="false">IF(R48+T48=0,0,R48+T48)</f>
        <v>1</v>
      </c>
      <c r="G48" s="50" t="str">
        <f aca="false">IF(OR(AH48="",AJ48=""),"НИЈЕ ПОЛОЖИО",IF(AH48+AJ48&lt;31,"НИЈЕ ПОЛОЖИО",AH48+AJ48))</f>
        <v>НИЈЕ ПОЛОЖИО</v>
      </c>
      <c r="H48" s="51" t="n">
        <f aca="false">IF(OR(D48="НЕМА УСЛОВ",G48="НИЈЕ ПОЛОЖИО",),0,C48+D48+E48+F48+G48)</f>
        <v>0</v>
      </c>
      <c r="I48" s="51" t="n">
        <f aca="false">IF(H48="","",IF(H48&gt;94,10,IF(H48&gt;84,9,IF(H48&gt;74,8,IF(H48&gt;64,7,IF(H48&gt;54,6,5))))))</f>
        <v>5</v>
      </c>
      <c r="K48" s="5" t="n">
        <v>0</v>
      </c>
      <c r="L48" s="5" t="n">
        <v>5</v>
      </c>
      <c r="M48" s="50" t="n">
        <f aca="false">IF(OR(K48="",L48=""),0,IF(K48+L48&gt;8,1,IF(K48+L48&gt;6,2,IF(K48+L48&gt;4,3,IF(K48+L48&gt;2,4,5)))))</f>
        <v>3</v>
      </c>
      <c r="N48" s="52" t="n">
        <v>10</v>
      </c>
      <c r="O48" s="50" t="n">
        <f aca="false">IF(N48=10,10,IF(N48=9,8,IF(N48=8,6,IF(N48=7,4,IF(N48=6,2,0)))))</f>
        <v>10</v>
      </c>
      <c r="P48" s="52"/>
      <c r="Q48" s="52" t="n">
        <v>6</v>
      </c>
      <c r="R48" s="50" t="n">
        <f aca="false">IF(Q48=10,5,IF(Q48=9,4,IF(Q48=8,3,IF(Q48=7,2,IF(Q48=6,1,0)))))</f>
        <v>1</v>
      </c>
      <c r="S48" s="52"/>
      <c r="T48" s="50" t="n">
        <f aca="false">IF(S48=10,5,IF(S48=9,4,IF(S48=8,3,IF(S48=7,2,IF(S48=6,1,0)))))</f>
        <v>0</v>
      </c>
      <c r="U48" s="5" t="n">
        <v>18</v>
      </c>
      <c r="V48" s="3" t="n">
        <f aca="false">IF(U48&gt;17,10,IF(U48&gt;15,9,IF(U48&gt;13,8,IF(U48&gt;11,7,IF(U48&gt;9,6,0)))))</f>
        <v>10</v>
      </c>
      <c r="W48" s="5" t="n">
        <v>36</v>
      </c>
      <c r="X48" s="3" t="n">
        <f aca="false">IF(W48&gt;33,10,IF(W48&gt;32,9,IF(W48&gt;31,8,IF(W48&gt;30,7,IF(W48&gt;29,6,0)))))</f>
        <v>10</v>
      </c>
      <c r="Y48" s="53" t="n">
        <f aca="false">IF(Z48=10,275,IF(Z48=9,265,IF(Z48=8,255,IF(Z48=7,245,IF(Z48=6,235,"")))))</f>
        <v>245</v>
      </c>
      <c r="Z48" s="3" t="n">
        <v>7</v>
      </c>
      <c r="AA48" s="54"/>
      <c r="AB48" s="3" t="n">
        <f aca="false">IF(AA48="",0,IF(AA48&lt;4.39,10,IF(AA48&lt;4.49,9,IF(AA48&lt;4.59,8,IF(AA48&lt;5.09,7,IF(AA48&lt;5.19,6,0))))))</f>
        <v>0</v>
      </c>
      <c r="AC48" s="55" t="n">
        <v>13.1</v>
      </c>
      <c r="AD48" s="3" t="n">
        <f aca="false">IF(AC48="",0,IF(AC48&lt;12.3,10,IF(AC48&lt;12.5,9,IF(AC48&lt;12.7,8,IF(AC48&lt;12.9,7,IF(AC48&lt;13.2,6,0))))))</f>
        <v>6</v>
      </c>
      <c r="AE48" s="54" t="n">
        <v>1</v>
      </c>
      <c r="AF48" s="3" t="n">
        <f aca="false">IF(AE48="",0,IF(AE48&lt;1.02,10,IF(AE48&lt;1.07,9,IF(AE48&lt;1.12,8,IF(AE48&lt;1.17,7,IF(AE48&lt;1.22,6,0))))))</f>
        <v>10</v>
      </c>
      <c r="AG48" s="56" t="n">
        <f aca="false">IF(COUNTIF(U48:AF48,0)&gt;2,0,IF(COUNTIF(U48:AF48,0)=2,4,IF(COUNTIF(U48:AF48,0)=1,5,(V48+X48+Z48+AB48+AD48+AF48)/6)))</f>
        <v>5</v>
      </c>
      <c r="AH48" s="50" t="n">
        <f aca="false">IF(AG48=4,9,IF(AG48=5,12,IF(AG48&gt;9.49,30,IF(AG48&gt;8.49,27,IF(AG48&gt;7.49,23,IF(AG48&gt;6.49,19,IF(AG48&gt;5.99,15,0)))))))</f>
        <v>12</v>
      </c>
      <c r="AI48" s="52"/>
      <c r="AJ48" s="57" t="n">
        <f aca="false">IF(AI48=6,15,IF(AI48=7,19,IF(AI48=8,23,IF(AI48=9,27,IF(AI48=10,30,0)))))</f>
        <v>0</v>
      </c>
    </row>
    <row r="49" customFormat="false" ht="12.75" hidden="false" customHeight="false" outlineLevel="0" collapsed="false">
      <c r="A49" s="49" t="n">
        <v>45</v>
      </c>
      <c r="B49" s="49" t="s">
        <v>78</v>
      </c>
      <c r="C49" s="50" t="n">
        <f aca="false">IF(J49=10,5,IF(J49=9,4,IF(J49=8,3,IF(J49=7,2,IF(J49=6,1,0)))))</f>
        <v>3</v>
      </c>
      <c r="D49" s="50" t="n">
        <f aca="false">IF(M49=0,"НЕМА УСЛОВ",M49+O49)</f>
        <v>13</v>
      </c>
      <c r="E49" s="50" t="n">
        <f aca="false">IF(P49=10,10,IF(P49=9,8,IF(P49=8,6,IF(P49=7,4,IF(P49=6,2,0)))))</f>
        <v>0</v>
      </c>
      <c r="F49" s="50" t="n">
        <f aca="false">IF(R49+T49=0,0,R49+T49)</f>
        <v>1</v>
      </c>
      <c r="G49" s="50" t="n">
        <f aca="false">IF(OR(AH49="",AJ49=""),"НИЈЕ ПОЛОЖИО",IF(AH49+AJ49&lt;31,"НИЈЕ ПОЛОЖИО",AH49+AJ49))</f>
        <v>34</v>
      </c>
      <c r="H49" s="51" t="n">
        <f aca="false">IF(OR(D49="НЕМА УСЛОВ",G49="НИЈЕ ПОЛОЖИО",),0,C49+D49+E49+F49+G49)</f>
        <v>51</v>
      </c>
      <c r="I49" s="51" t="n">
        <f aca="false">IF(H49="","",IF(H49&gt;94,10,IF(H49&gt;84,9,IF(H49&gt;74,8,IF(H49&gt;64,7,IF(H49&gt;54,6,5))))))</f>
        <v>5</v>
      </c>
      <c r="J49" s="5" t="n">
        <v>8</v>
      </c>
      <c r="K49" s="5" t="n">
        <v>0</v>
      </c>
      <c r="L49" s="5" t="n">
        <v>0</v>
      </c>
      <c r="M49" s="50" t="n">
        <f aca="false">IF(OR(K49="",L49=""),0,IF(K49+L49&gt;8,1,IF(K49+L49&gt;6,2,IF(K49+L49&gt;4,3,IF(K49+L49&gt;2,4,5)))))</f>
        <v>5</v>
      </c>
      <c r="N49" s="52" t="n">
        <v>9</v>
      </c>
      <c r="O49" s="50" t="n">
        <f aca="false">IF(N49=10,10,IF(N49=9,8,IF(N49=8,6,IF(N49=7,4,IF(N49=6,2,0)))))</f>
        <v>8</v>
      </c>
      <c r="P49" s="52"/>
      <c r="Q49" s="52" t="n">
        <v>6</v>
      </c>
      <c r="R49" s="50" t="n">
        <f aca="false">IF(Q49=10,5,IF(Q49=9,4,IF(Q49=8,3,IF(Q49=7,2,IF(Q49=6,1,0)))))</f>
        <v>1</v>
      </c>
      <c r="S49" s="52"/>
      <c r="T49" s="50" t="n">
        <f aca="false">IF(S49=10,5,IF(S49=9,4,IF(S49=8,3,IF(S49=7,2,IF(S49=6,1,0)))))</f>
        <v>0</v>
      </c>
      <c r="U49" s="5" t="n">
        <v>11</v>
      </c>
      <c r="V49" s="3" t="n">
        <f aca="false">IF(U49&gt;17,10,IF(U49&gt;15,9,IF(U49&gt;13,8,IF(U49&gt;11,7,IF(U49&gt;9,6,0)))))</f>
        <v>6</v>
      </c>
      <c r="W49" s="5" t="n">
        <v>31</v>
      </c>
      <c r="X49" s="3" t="n">
        <f aca="false">IF(W49&gt;33,10,IF(W49&gt;32,9,IF(W49&gt;31,8,IF(W49&gt;30,7,IF(W49&gt;29,6,0)))))</f>
        <v>7</v>
      </c>
      <c r="Y49" s="53" t="n">
        <f aca="false">IF(Z49=10,275,IF(Z49=9,265,IF(Z49=8,255,IF(Z49=7,245,IF(Z49=6,235,"")))))</f>
        <v>235</v>
      </c>
      <c r="Z49" s="3" t="n">
        <v>6</v>
      </c>
      <c r="AA49" s="54" t="n">
        <v>5.01</v>
      </c>
      <c r="AB49" s="3" t="n">
        <f aca="false">IF(AA49="",0,IF(AA49&lt;4.39,10,IF(AA49&lt;4.49,9,IF(AA49&lt;4.59,8,IF(AA49&lt;5.09,7,IF(AA49&lt;5.19,6,0))))))</f>
        <v>7</v>
      </c>
      <c r="AC49" s="55" t="n">
        <v>12.3</v>
      </c>
      <c r="AD49" s="3" t="n">
        <f aca="false">IF(AC49="",0,IF(AC49&lt;12.3,10,IF(AC49&lt;12.5,9,IF(AC49&lt;12.7,8,IF(AC49&lt;12.9,7,IF(AC49&lt;13.2,6,0))))))</f>
        <v>9</v>
      </c>
      <c r="AE49" s="54" t="n">
        <v>1.12</v>
      </c>
      <c r="AF49" s="3" t="n">
        <f aca="false">IF(AE49="",0,IF(AE49&lt;1.02,10,IF(AE49&lt;1.07,9,IF(AE49&lt;1.12,8,IF(AE49&lt;1.17,7,IF(AE49&lt;1.22,6,0))))))</f>
        <v>7</v>
      </c>
      <c r="AG49" s="56" t="n">
        <f aca="false">IF(COUNTIF(U49:AF49,0)&gt;2,0,IF(COUNTIF(U49:AF49,0)=2,4,IF(COUNTIF(U49:AF49,0)=1,5,(V49+X49+Z49+AB49+AD49+AF49)/6)))</f>
        <v>7</v>
      </c>
      <c r="AH49" s="50" t="n">
        <f aca="false">IF(AG49=4,9,IF(AG49=5,12,IF(AG49&gt;9.49,30,IF(AG49&gt;8.49,27,IF(AG49&gt;7.49,23,IF(AG49&gt;6.49,19,IF(AG49&gt;5.99,15,0)))))))</f>
        <v>19</v>
      </c>
      <c r="AI49" s="52" t="n">
        <v>6</v>
      </c>
      <c r="AJ49" s="57" t="n">
        <f aca="false">IF(AI49=6,15,IF(AI49=7,19,IF(AI49=8,23,IF(AI49=9,27,IF(AI49=10,30,0)))))</f>
        <v>15</v>
      </c>
    </row>
    <row r="50" customFormat="false" ht="12.75" hidden="false" customHeight="false" outlineLevel="0" collapsed="false">
      <c r="A50" s="49" t="n">
        <v>46</v>
      </c>
      <c r="B50" s="60" t="s">
        <v>79</v>
      </c>
      <c r="C50" s="50" t="n">
        <f aca="false">IF(J50=10,5,IF(J50=9,4,IF(J50=8,3,IF(J50=7,2,IF(J50=6,1,0)))))</f>
        <v>0</v>
      </c>
      <c r="D50" s="50" t="n">
        <f aca="false">IF(M50=0,"НЕМА УСЛОВ",M50+O50)</f>
        <v>13</v>
      </c>
      <c r="E50" s="50" t="n">
        <f aca="false">IF(P50=10,10,IF(P50=9,8,IF(P50=8,6,IF(P50=7,4,IF(P50=6,2,0)))))</f>
        <v>0</v>
      </c>
      <c r="F50" s="50" t="n">
        <f aca="false">IF(R50+T50=0,0,R50+T50)</f>
        <v>3</v>
      </c>
      <c r="G50" s="50" t="str">
        <f aca="false">IF(OR(AH50="",AJ50=""),"НИЈЕ ПОЛОЖИО",IF(AH50+AJ50&lt;31,"НИЈЕ ПОЛОЖИО",AH50+AJ50))</f>
        <v>НИЈЕ ПОЛОЖИО</v>
      </c>
      <c r="H50" s="51" t="n">
        <f aca="false">IF(OR(D50="НЕМА УСЛОВ",G50="НИЈЕ ПОЛОЖИО",),0,C50+D50+E50+F50+G50)</f>
        <v>0</v>
      </c>
      <c r="I50" s="51" t="n">
        <f aca="false">IF(H50="","",IF(H50&gt;94,10,IF(H50&gt;84,9,IF(H50&gt;74,8,IF(H50&gt;64,7,IF(H50&gt;54,6,5))))))</f>
        <v>5</v>
      </c>
      <c r="K50" s="5" t="n">
        <v>0</v>
      </c>
      <c r="L50" s="5" t="n">
        <v>2</v>
      </c>
      <c r="M50" s="50" t="n">
        <f aca="false">IF(OR(K50="",L50=""),0,IF(K50+L50&gt;8,1,IF(K50+L50&gt;6,2,IF(K50+L50&gt;4,3,IF(K50+L50&gt;2,4,5)))))</f>
        <v>5</v>
      </c>
      <c r="N50" s="52" t="n">
        <v>9</v>
      </c>
      <c r="O50" s="50" t="n">
        <f aca="false">IF(N50=10,10,IF(N50=9,8,IF(N50=8,6,IF(N50=7,4,IF(N50=6,2,0)))))</f>
        <v>8</v>
      </c>
      <c r="P50" s="52"/>
      <c r="Q50" s="52" t="n">
        <v>8</v>
      </c>
      <c r="R50" s="50" t="n">
        <f aca="false">IF(Q50=10,5,IF(Q50=9,4,IF(Q50=8,3,IF(Q50=7,2,IF(Q50=6,1,0)))))</f>
        <v>3</v>
      </c>
      <c r="S50" s="52"/>
      <c r="T50" s="50" t="n">
        <f aca="false">IF(S50=10,5,IF(S50=9,4,IF(S50=8,3,IF(S50=7,2,IF(S50=6,1,0)))))</f>
        <v>0</v>
      </c>
      <c r="U50" s="5" t="n">
        <v>10</v>
      </c>
      <c r="V50" s="3" t="n">
        <f aca="false">IF(U50&gt;17,10,IF(U50&gt;15,9,IF(U50&gt;13,8,IF(U50&gt;11,7,IF(U50&gt;9,6,0)))))</f>
        <v>6</v>
      </c>
      <c r="W50" s="5" t="n">
        <v>33</v>
      </c>
      <c r="X50" s="3" t="n">
        <f aca="false">IF(W50&gt;33,10,IF(W50&gt;32,9,IF(W50&gt;31,8,IF(W50&gt;30,7,IF(W50&gt;29,6,0)))))</f>
        <v>9</v>
      </c>
      <c r="Y50" s="53" t="str">
        <f aca="false">IF(Z50=10,275,IF(Z50=9,265,IF(Z50=8,255,IF(Z50=7,245,IF(Z50=6,235,"")))))</f>
        <v/>
      </c>
      <c r="Z50" s="3" t="n">
        <v>0</v>
      </c>
      <c r="AA50" s="54"/>
      <c r="AB50" s="3" t="n">
        <f aca="false">IF(AA50="",0,IF(AA50&lt;4.39,10,IF(AA50&lt;4.49,9,IF(AA50&lt;4.59,8,IF(AA50&lt;5.09,7,IF(AA50&lt;5.19,6,0))))))</f>
        <v>0</v>
      </c>
      <c r="AC50" s="55" t="n">
        <v>12.9</v>
      </c>
      <c r="AD50" s="3" t="n">
        <f aca="false">IF(AC50="",0,IF(AC50&lt;12.3,10,IF(AC50&lt;12.5,9,IF(AC50&lt;12.7,8,IF(AC50&lt;12.9,7,IF(AC50&lt;13.2,6,0))))))</f>
        <v>6</v>
      </c>
      <c r="AE50" s="54" t="n">
        <v>1.1</v>
      </c>
      <c r="AF50" s="3" t="n">
        <f aca="false">IF(AE50="",0,IF(AE50&lt;1.02,10,IF(AE50&lt;1.07,9,IF(AE50&lt;1.12,8,IF(AE50&lt;1.17,7,IF(AE50&lt;1.22,6,0))))))</f>
        <v>8</v>
      </c>
      <c r="AG50" s="56" t="n">
        <f aca="false">IF(COUNTIF(U50:AF50,0)&gt;2,0,IF(COUNTIF(U50:AF50,0)=2,4,IF(COUNTIF(U50:AF50,0)=1,5,(V50+X50+Z50+AB50+AD50+AF50)/6)))</f>
        <v>4</v>
      </c>
      <c r="AH50" s="50" t="n">
        <f aca="false">IF(AG50=4,9,IF(AG50=5,12,IF(AG50&gt;9.49,30,IF(AG50&gt;8.49,27,IF(AG50&gt;7.49,23,IF(AG50&gt;6.49,19,IF(AG50&gt;5.99,15,0)))))))</f>
        <v>9</v>
      </c>
      <c r="AI50" s="52"/>
      <c r="AJ50" s="57" t="n">
        <f aca="false">IF(AI50=6,15,IF(AI50=7,19,IF(AI50=8,23,IF(AI50=9,27,IF(AI50=10,30,0)))))</f>
        <v>0</v>
      </c>
    </row>
    <row r="51" customFormat="false" ht="12.75" hidden="false" customHeight="false" outlineLevel="0" collapsed="false">
      <c r="A51" s="49" t="n">
        <v>47</v>
      </c>
      <c r="B51" s="60" t="s">
        <v>80</v>
      </c>
      <c r="C51" s="50" t="n">
        <f aca="false">IF(J51=10,5,IF(J51=9,4,IF(J51=8,3,IF(J51=7,2,IF(J51=6,1,0)))))</f>
        <v>0</v>
      </c>
      <c r="D51" s="50" t="str">
        <f aca="false">IF(M51=0,"НЕМА УСЛОВ",M51+O51)</f>
        <v>НЕМА УСЛОВ</v>
      </c>
      <c r="E51" s="50" t="n">
        <f aca="false">IF(P51=10,10,IF(P51=9,8,IF(P51=8,6,IF(P51=7,4,IF(P51=6,2,0)))))</f>
        <v>0</v>
      </c>
      <c r="F51" s="50" t="n">
        <f aca="false">IF(R51+T51=0,0,R51+T51)</f>
        <v>0</v>
      </c>
      <c r="G51" s="50" t="str">
        <f aca="false">IF(OR(AH51="",AJ51=""),"НИЈЕ ПОЛОЖИО",IF(AH51+AJ51&lt;31,"НИЈЕ ПОЛОЖИО",AH51+AJ51))</f>
        <v>НИЈЕ ПОЛОЖИО</v>
      </c>
      <c r="H51" s="51" t="n">
        <f aca="false">IF(OR(D51="НЕМА УСЛОВ",G51="НИЈЕ ПОЛОЖИО",),0,C51+D51+E51+F51+G51)</f>
        <v>0</v>
      </c>
      <c r="I51" s="51" t="n">
        <f aca="false">IF(H51="","",IF(H51&gt;94,10,IF(H51&gt;84,9,IF(H51&gt;74,8,IF(H51&gt;64,7,IF(H51&gt;54,6,5))))))</f>
        <v>5</v>
      </c>
      <c r="K51" s="5" t="n">
        <v>0</v>
      </c>
      <c r="M51" s="50" t="n">
        <f aca="false">IF(OR(K51="",L51=""),0,IF(K51+L51&gt;8,1,IF(K51+L51&gt;6,2,IF(K51+L51&gt;4,3,IF(K51+L51&gt;2,4,5)))))</f>
        <v>0</v>
      </c>
      <c r="N51" s="52" t="n">
        <v>8</v>
      </c>
      <c r="O51" s="50" t="n">
        <f aca="false">IF(N51=10,10,IF(N51=9,8,IF(N51=8,6,IF(N51=7,4,IF(N51=6,2,0)))))</f>
        <v>6</v>
      </c>
      <c r="P51" s="52"/>
      <c r="Q51" s="52"/>
      <c r="R51" s="50" t="n">
        <f aca="false">IF(Q51=10,5,IF(Q51=9,4,IF(Q51=8,3,IF(Q51=7,2,IF(Q51=6,1,0)))))</f>
        <v>0</v>
      </c>
      <c r="S51" s="52"/>
      <c r="T51" s="50" t="n">
        <f aca="false">IF(S51=10,5,IF(S51=9,4,IF(S51=8,3,IF(S51=7,2,IF(S51=6,1,0)))))</f>
        <v>0</v>
      </c>
      <c r="U51" s="5" t="n">
        <v>13</v>
      </c>
      <c r="V51" s="3" t="n">
        <f aca="false">IF(U51&gt;17,10,IF(U51&gt;15,9,IF(U51&gt;13,8,IF(U51&gt;11,7,IF(U51&gt;9,6,0)))))</f>
        <v>7</v>
      </c>
      <c r="W51" s="5" t="n">
        <v>32</v>
      </c>
      <c r="X51" s="3" t="n">
        <f aca="false">IF(W51&gt;33,10,IF(W51&gt;32,9,IF(W51&gt;31,8,IF(W51&gt;30,7,IF(W51&gt;29,6,0)))))</f>
        <v>8</v>
      </c>
      <c r="Y51" s="53" t="n">
        <f aca="false">IF(Z51=10,275,IF(Z51=9,265,IF(Z51=8,255,IF(Z51=7,245,IF(Z51=6,235,"")))))</f>
        <v>255</v>
      </c>
      <c r="Z51" s="3" t="n">
        <v>8</v>
      </c>
      <c r="AA51" s="54"/>
      <c r="AB51" s="3" t="n">
        <f aca="false">IF(AA51="",0,IF(AA51&lt;4.39,10,IF(AA51&lt;4.49,9,IF(AA51&lt;4.59,8,IF(AA51&lt;5.09,7,IF(AA51&lt;5.19,6,0))))))</f>
        <v>0</v>
      </c>
      <c r="AC51" s="55" t="n">
        <v>12.8</v>
      </c>
      <c r="AD51" s="3" t="n">
        <f aca="false">IF(AC51="",0,IF(AC51&lt;12.3,10,IF(AC51&lt;12.5,9,IF(AC51&lt;12.7,8,IF(AC51&lt;12.9,7,IF(AC51&lt;13.2,6,0))))))</f>
        <v>7</v>
      </c>
      <c r="AE51" s="54" t="n">
        <v>1.02</v>
      </c>
      <c r="AF51" s="3" t="n">
        <f aca="false">IF(AE51="",0,IF(AE51&lt;1.02,10,IF(AE51&lt;1.07,9,IF(AE51&lt;1.12,8,IF(AE51&lt;1.17,7,IF(AE51&lt;1.22,6,0))))))</f>
        <v>9</v>
      </c>
      <c r="AG51" s="56" t="n">
        <f aca="false">IF(COUNTIF(U51:AF51,0)&gt;2,0,IF(COUNTIF(U51:AF51,0)=2,4,IF(COUNTIF(U51:AF51,0)=1,5,(V51+X51+Z51+AB51+AD51+AF51)/6)))</f>
        <v>5</v>
      </c>
      <c r="AH51" s="50" t="n">
        <f aca="false">IF(AG51=4,9,IF(AG51=5,12,IF(AG51&gt;9.49,30,IF(AG51&gt;8.49,27,IF(AG51&gt;7.49,23,IF(AG51&gt;6.49,19,IF(AG51&gt;5.99,15,0)))))))</f>
        <v>12</v>
      </c>
      <c r="AI51" s="52"/>
      <c r="AJ51" s="57" t="n">
        <f aca="false">IF(AI51=6,15,IF(AI51=7,19,IF(AI51=8,23,IF(AI51=9,27,IF(AI51=10,30,0)))))</f>
        <v>0</v>
      </c>
    </row>
    <row r="52" customFormat="false" ht="12.75" hidden="false" customHeight="false" outlineLevel="0" collapsed="false">
      <c r="A52" s="49" t="n">
        <v>48</v>
      </c>
      <c r="B52" s="60" t="s">
        <v>81</v>
      </c>
      <c r="C52" s="50" t="n">
        <f aca="false">IF(J52=10,5,IF(J52=9,4,IF(J52=8,3,IF(J52=7,2,IF(J52=6,1,0)))))</f>
        <v>1</v>
      </c>
      <c r="D52" s="50" t="n">
        <f aca="false">IF(M52=0,"НЕМА УСЛОВ",M52+O52)</f>
        <v>11</v>
      </c>
      <c r="E52" s="50" t="n">
        <f aca="false">IF(P52=10,10,IF(P52=9,8,IF(P52=8,6,IF(P52=7,4,IF(P52=6,2,0)))))</f>
        <v>2</v>
      </c>
      <c r="F52" s="50" t="n">
        <f aca="false">IF(R52+T52=0,0,R52+T52)</f>
        <v>5</v>
      </c>
      <c r="G52" s="50" t="n">
        <f aca="false">IF(OR(AH52="",AJ52=""),"НИЈЕ ПОЛОЖИО",IF(AH52+AJ52&lt;31,"НИЈЕ ПОЛОЖИО",AH52+AJ52))</f>
        <v>31</v>
      </c>
      <c r="H52" s="51" t="n">
        <f aca="false">IF(OR(D52="НЕМА УСЛОВ",G52="НИЈЕ ПОЛОЖИО",),0,C52+D52+E52+F52+G52)</f>
        <v>50</v>
      </c>
      <c r="I52" s="51" t="n">
        <f aca="false">IF(H52="","",IF(H52&gt;94,10,IF(H52&gt;84,9,IF(H52&gt;74,8,IF(H52&gt;64,7,IF(H52&gt;54,6,5))))))</f>
        <v>5</v>
      </c>
      <c r="J52" s="5" t="n">
        <v>6</v>
      </c>
      <c r="K52" s="5" t="n">
        <v>0</v>
      </c>
      <c r="L52" s="5" t="n">
        <v>5</v>
      </c>
      <c r="M52" s="50" t="n">
        <f aca="false">IF(OR(K52="",L52=""),0,IF(K52+L52&gt;8,1,IF(K52+L52&gt;6,2,IF(K52+L52&gt;4,3,IF(K52+L52&gt;2,4,5)))))</f>
        <v>3</v>
      </c>
      <c r="N52" s="52" t="n">
        <v>9</v>
      </c>
      <c r="O52" s="50" t="n">
        <f aca="false">IF(N52=10,10,IF(N52=9,8,IF(N52=8,6,IF(N52=7,4,IF(N52=6,2,0)))))</f>
        <v>8</v>
      </c>
      <c r="P52" s="52" t="n">
        <v>6</v>
      </c>
      <c r="Q52" s="52" t="n">
        <v>8</v>
      </c>
      <c r="R52" s="50" t="n">
        <f aca="false">IF(Q52=10,5,IF(Q52=9,4,IF(Q52=8,3,IF(Q52=7,2,IF(Q52=6,1,0)))))</f>
        <v>3</v>
      </c>
      <c r="S52" s="52" t="n">
        <v>7</v>
      </c>
      <c r="T52" s="50" t="n">
        <f aca="false">IF(S52=10,5,IF(S52=9,4,IF(S52=8,3,IF(S52=7,2,IF(S52=6,1,0)))))</f>
        <v>2</v>
      </c>
      <c r="U52" s="5" t="n">
        <v>18</v>
      </c>
      <c r="V52" s="3" t="n">
        <f aca="false">IF(U52&gt;17,10,IF(U52&gt;15,9,IF(U52&gt;13,8,IF(U52&gt;11,7,IF(U52&gt;9,6,0)))))</f>
        <v>10</v>
      </c>
      <c r="W52" s="5" t="n">
        <v>33</v>
      </c>
      <c r="X52" s="3" t="n">
        <f aca="false">IF(W52&gt;33,10,IF(W52&gt;32,9,IF(W52&gt;31,8,IF(W52&gt;30,7,IF(W52&gt;29,6,0)))))</f>
        <v>9</v>
      </c>
      <c r="Y52" s="53" t="n">
        <f aca="false">IF(Z52=10,275,IF(Z52=9,265,IF(Z52=8,255,IF(Z52=7,245,IF(Z52=6,235,"")))))</f>
        <v>245</v>
      </c>
      <c r="Z52" s="3" t="n">
        <v>7</v>
      </c>
      <c r="AA52" s="54"/>
      <c r="AB52" s="3" t="n">
        <f aca="false">IF(AA52="",0,IF(AA52&lt;4.39,10,IF(AA52&lt;4.49,9,IF(AA52&lt;4.59,8,IF(AA52&lt;5.09,7,IF(AA52&lt;5.19,6,0))))))</f>
        <v>0</v>
      </c>
      <c r="AC52" s="55" t="n">
        <v>12.3</v>
      </c>
      <c r="AD52" s="3" t="n">
        <f aca="false">IF(AC52="",0,IF(AC52&lt;12.3,10,IF(AC52&lt;12.5,9,IF(AC52&lt;12.7,8,IF(AC52&lt;12.9,7,IF(AC52&lt;13.2,6,0))))))</f>
        <v>9</v>
      </c>
      <c r="AE52" s="54" t="n">
        <v>0.57</v>
      </c>
      <c r="AF52" s="3" t="n">
        <f aca="false">IF(AE52="",0,IF(AE52&lt;1.02,10,IF(AE52&lt;1.07,9,IF(AE52&lt;1.12,8,IF(AE52&lt;1.17,7,IF(AE52&lt;1.22,6,0))))))</f>
        <v>10</v>
      </c>
      <c r="AG52" s="56" t="n">
        <f aca="false">IF(COUNTIF(U52:AF52,0)&gt;2,0,IF(COUNTIF(U52:AF52,0)=2,4,IF(COUNTIF(U52:AF52,0)=1,5,(V52+X52+Z52+AB52+AD52+AF52)/6)))</f>
        <v>5</v>
      </c>
      <c r="AH52" s="50" t="n">
        <f aca="false">IF(AG52=4,9,IF(AG52=5,12,IF(AG52&gt;9.49,30,IF(AG52&gt;8.49,27,IF(AG52&gt;7.49,23,IF(AG52&gt;6.49,19,IF(AG52&gt;5.99,15,0)))))))</f>
        <v>12</v>
      </c>
      <c r="AI52" s="52" t="n">
        <v>7</v>
      </c>
      <c r="AJ52" s="57" t="n">
        <f aca="false">IF(AI52=6,15,IF(AI52=7,19,IF(AI52=8,23,IF(AI52=9,27,IF(AI52=10,30,0)))))</f>
        <v>19</v>
      </c>
    </row>
    <row r="53" customFormat="false" ht="12.75" hidden="false" customHeight="false" outlineLevel="0" collapsed="false">
      <c r="A53" s="49" t="n">
        <v>49</v>
      </c>
      <c r="B53" s="49" t="s">
        <v>82</v>
      </c>
      <c r="C53" s="50" t="n">
        <f aca="false">IF(J53=10,5,IF(J53=9,4,IF(J53=8,3,IF(J53=7,2,IF(J53=6,1,0)))))</f>
        <v>1</v>
      </c>
      <c r="D53" s="50" t="n">
        <f aca="false">IF(M53=0,"НЕМА УСЛОВ",M53+O53)</f>
        <v>15</v>
      </c>
      <c r="E53" s="50" t="n">
        <f aca="false">IF(P53=10,10,IF(P53=9,8,IF(P53=8,6,IF(P53=7,4,IF(P53=6,2,0)))))</f>
        <v>0</v>
      </c>
      <c r="F53" s="50" t="n">
        <f aca="false">IF(R53+T53=0,0,R53+T53)</f>
        <v>5</v>
      </c>
      <c r="G53" s="50" t="n">
        <f aca="false">IF(OR(AH53="",AJ53=""),"НИЈЕ ПОЛОЖИО",IF(AH53+AJ53&lt;31,"НИЈЕ ПОЛОЖИО",AH53+AJ53))</f>
        <v>42</v>
      </c>
      <c r="H53" s="51" t="n">
        <f aca="false">IF(OR(D53="НЕМА УСЛОВ",G53="НИЈЕ ПОЛОЖИО",),0,C53+D53+E53+F53+G53)</f>
        <v>63</v>
      </c>
      <c r="I53" s="51" t="n">
        <f aca="false">IF(H53="","",IF(H53&gt;94,10,IF(H53&gt;84,9,IF(H53&gt;74,8,IF(H53&gt;64,7,IF(H53&gt;54,6,5))))))</f>
        <v>6</v>
      </c>
      <c r="J53" s="5" t="n">
        <v>6</v>
      </c>
      <c r="K53" s="5" t="n">
        <v>0</v>
      </c>
      <c r="L53" s="5" t="n">
        <v>2</v>
      </c>
      <c r="M53" s="50" t="n">
        <f aca="false">IF(OR(K53="",L53=""),0,IF(K53+L53&gt;8,1,IF(K53+L53&gt;6,2,IF(K53+L53&gt;4,3,IF(K53+L53&gt;2,4,5)))))</f>
        <v>5</v>
      </c>
      <c r="N53" s="52" t="n">
        <v>10</v>
      </c>
      <c r="O53" s="50" t="n">
        <f aca="false">IF(N53=10,10,IF(N53=9,8,IF(N53=8,6,IF(N53=7,4,IF(N53=6,2,0)))))</f>
        <v>10</v>
      </c>
      <c r="P53" s="52"/>
      <c r="Q53" s="52" t="n">
        <v>8</v>
      </c>
      <c r="R53" s="50" t="n">
        <f aca="false">IF(Q53=10,5,IF(Q53=9,4,IF(Q53=8,3,IF(Q53=7,2,IF(Q53=6,1,0)))))</f>
        <v>3</v>
      </c>
      <c r="S53" s="52" t="n">
        <v>7</v>
      </c>
      <c r="T53" s="50" t="n">
        <f aca="false">IF(S53=10,5,IF(S53=9,4,IF(S53=8,3,IF(S53=7,2,IF(S53=6,1,0)))))</f>
        <v>2</v>
      </c>
      <c r="U53" s="5" t="n">
        <v>13</v>
      </c>
      <c r="V53" s="3" t="n">
        <f aca="false">IF(U53&gt;17,10,IF(U53&gt;15,9,IF(U53&gt;13,8,IF(U53&gt;11,7,IF(U53&gt;9,6,0)))))</f>
        <v>7</v>
      </c>
      <c r="W53" s="5" t="n">
        <v>34</v>
      </c>
      <c r="X53" s="3" t="n">
        <f aca="false">IF(W53&gt;33,10,IF(W53&gt;32,9,IF(W53&gt;31,8,IF(W53&gt;30,7,IF(W53&gt;29,6,0)))))</f>
        <v>10</v>
      </c>
      <c r="Y53" s="53" t="n">
        <f aca="false">IF(Z53=10,275,IF(Z53=9,265,IF(Z53=8,255,IF(Z53=7,245,IF(Z53=6,235,"")))))</f>
        <v>255</v>
      </c>
      <c r="Z53" s="3" t="n">
        <v>8</v>
      </c>
      <c r="AA53" s="54" t="n">
        <v>4.58</v>
      </c>
      <c r="AB53" s="3" t="n">
        <f aca="false">IF(AA53="",0,IF(AA53&lt;4.39,10,IF(AA53&lt;4.49,9,IF(AA53&lt;4.59,8,IF(AA53&lt;5.09,7,IF(AA53&lt;5.19,6,0))))))</f>
        <v>8</v>
      </c>
      <c r="AC53" s="55" t="n">
        <v>12.7</v>
      </c>
      <c r="AD53" s="3" t="n">
        <f aca="false">IF(AC53="",0,IF(AC53&lt;12.3,10,IF(AC53&lt;12.5,9,IF(AC53&lt;12.7,8,IF(AC53&lt;12.9,7,IF(AC53&lt;13.2,6,0))))))</f>
        <v>7</v>
      </c>
      <c r="AE53" s="54" t="n">
        <v>1.01</v>
      </c>
      <c r="AF53" s="3" t="n">
        <f aca="false">IF(AE53="",0,IF(AE53&lt;1.02,10,IF(AE53&lt;1.07,9,IF(AE53&lt;1.12,8,IF(AE53&lt;1.17,7,IF(AE53&lt;1.22,6,0))))))</f>
        <v>10</v>
      </c>
      <c r="AG53" s="56" t="n">
        <f aca="false">IF(COUNTIF(U53:AF53,0)&gt;2,0,IF(COUNTIF(U53:AF53,0)=2,4,IF(COUNTIF(U53:AF53,0)=1,5,(V53+X53+Z53+AB53+AD53+AF53)/6)))</f>
        <v>8.33333333333333</v>
      </c>
      <c r="AH53" s="50" t="n">
        <f aca="false">IF(AG53=4,9,IF(AG53=5,12,IF(AG53&gt;9.49,30,IF(AG53&gt;8.49,27,IF(AG53&gt;7.49,23,IF(AG53&gt;6.49,19,IF(AG53&gt;5.99,15,0)))))))</f>
        <v>23</v>
      </c>
      <c r="AI53" s="52" t="n">
        <v>7</v>
      </c>
      <c r="AJ53" s="57" t="n">
        <f aca="false">IF(AI53=6,15,IF(AI53=7,19,IF(AI53=8,23,IF(AI53=9,27,IF(AI53=10,30,0)))))</f>
        <v>19</v>
      </c>
    </row>
    <row r="54" customFormat="false" ht="12.75" hidden="false" customHeight="false" outlineLevel="0" collapsed="false">
      <c r="A54" s="49" t="n">
        <v>50</v>
      </c>
      <c r="B54" s="59" t="s">
        <v>83</v>
      </c>
      <c r="C54" s="50" t="n">
        <f aca="false">IF(J54=10,5,IF(J54=9,4,IF(J54=8,3,IF(J54=7,2,IF(J54=6,1,0)))))</f>
        <v>2</v>
      </c>
      <c r="D54" s="50" t="n">
        <f aca="false">IF(M54=0,"НЕМА УСЛОВ",M54+O54)</f>
        <v>7</v>
      </c>
      <c r="E54" s="50" t="n">
        <f aca="false">IF(P54=10,10,IF(P54=9,8,IF(P54=8,6,IF(P54=7,4,IF(P54=6,2,0)))))</f>
        <v>4</v>
      </c>
      <c r="F54" s="50" t="n">
        <f aca="false">IF(R54+T54=0,0,R54+T54)</f>
        <v>4</v>
      </c>
      <c r="G54" s="50" t="str">
        <f aca="false">IF(OR(AH54="",AJ54=""),"НИЈЕ ПОЛОЖИО",IF(AH54+AJ54&lt;31,"НИЈЕ ПОЛОЖИО",AH54+AJ54))</f>
        <v>НИЈЕ ПОЛОЖИО</v>
      </c>
      <c r="H54" s="51" t="n">
        <f aca="false">IF(OR(D54="НЕМА УСЛОВ",G54="НИЈЕ ПОЛОЖИО",),0,C54+D54+E54+F54+G54)</f>
        <v>0</v>
      </c>
      <c r="I54" s="51" t="n">
        <f aca="false">IF(H54="","",IF(H54&gt;94,10,IF(H54&gt;84,9,IF(H54&gt;74,8,IF(H54&gt;64,7,IF(H54&gt;54,6,5))))))</f>
        <v>5</v>
      </c>
      <c r="J54" s="5" t="n">
        <v>7</v>
      </c>
      <c r="K54" s="5" t="n">
        <v>4</v>
      </c>
      <c r="L54" s="5" t="n">
        <v>6</v>
      </c>
      <c r="M54" s="50" t="n">
        <f aca="false">IF(OR(K54="",L54=""),0,IF(K54+L54&gt;8,1,IF(K54+L54&gt;6,2,IF(K54+L54&gt;4,3,IF(K54+L54&gt;2,4,5)))))</f>
        <v>1</v>
      </c>
      <c r="N54" s="52" t="n">
        <v>8</v>
      </c>
      <c r="O54" s="50" t="n">
        <f aca="false">IF(N54=10,10,IF(N54=9,8,IF(N54=8,6,IF(N54=7,4,IF(N54=6,2,0)))))</f>
        <v>6</v>
      </c>
      <c r="P54" s="52" t="n">
        <v>7</v>
      </c>
      <c r="Q54" s="52" t="n">
        <v>6</v>
      </c>
      <c r="R54" s="50" t="n">
        <f aca="false">IF(Q54=10,5,IF(Q54=9,4,IF(Q54=8,3,IF(Q54=7,2,IF(Q54=6,1,0)))))</f>
        <v>1</v>
      </c>
      <c r="S54" s="52" t="n">
        <v>8</v>
      </c>
      <c r="T54" s="50" t="n">
        <f aca="false">IF(S54=10,5,IF(S54=9,4,IF(S54=8,3,IF(S54=7,2,IF(S54=6,1,0)))))</f>
        <v>3</v>
      </c>
      <c r="U54" s="5" t="n">
        <v>10</v>
      </c>
      <c r="V54" s="3" t="n">
        <f aca="false">IF(U54&gt;17,10,IF(U54&gt;15,9,IF(U54&gt;13,8,IF(U54&gt;11,7,IF(U54&gt;9,6,0)))))</f>
        <v>6</v>
      </c>
      <c r="W54" s="5" t="n">
        <v>31</v>
      </c>
      <c r="X54" s="3" t="n">
        <f aca="false">IF(W54&gt;33,10,IF(W54&gt;32,9,IF(W54&gt;31,8,IF(W54&gt;30,7,IF(W54&gt;29,6,0)))))</f>
        <v>7</v>
      </c>
      <c r="Y54" s="53" t="str">
        <f aca="false">IF(Z54=10,275,IF(Z54=9,265,IF(Z54=8,255,IF(Z54=7,245,IF(Z54=6,235,"")))))</f>
        <v/>
      </c>
      <c r="Z54" s="3" t="n">
        <v>0</v>
      </c>
      <c r="AA54" s="54"/>
      <c r="AB54" s="3" t="n">
        <f aca="false">IF(AA54="",0,IF(AA54&lt;4.39,10,IF(AA54&lt;4.49,9,IF(AA54&lt;4.59,8,IF(AA54&lt;5.09,7,IF(AA54&lt;5.19,6,0))))))</f>
        <v>0</v>
      </c>
      <c r="AC54" s="55"/>
      <c r="AD54" s="3" t="n">
        <f aca="false">IF(AC54="",0,IF(AC54&lt;12.3,10,IF(AC54&lt;12.5,9,IF(AC54&lt;12.7,8,IF(AC54&lt;12.9,7,IF(AC54&lt;13.2,6,0))))))</f>
        <v>0</v>
      </c>
      <c r="AE54" s="54"/>
      <c r="AF54" s="3" t="n">
        <f aca="false">IF(AE54="",0,IF(AE54&lt;1.02,10,IF(AE54&lt;1.07,9,IF(AE54&lt;1.12,8,IF(AE54&lt;1.17,7,IF(AE54&lt;1.22,6,0))))))</f>
        <v>0</v>
      </c>
      <c r="AG54" s="56" t="n">
        <f aca="false">IF(COUNTIF(U54:AF54,0)&gt;2,0,IF(COUNTIF(U54:AF54,0)=2,4,IF(COUNTIF(U54:AF54,0)=1,5,(V54+X54+Z54+AB54+AD54+AF54)/6)))</f>
        <v>0</v>
      </c>
      <c r="AH54" s="50" t="n">
        <f aca="false">IF(AG54=4,9,IF(AG54=5,12,IF(AG54&gt;9.49,30,IF(AG54&gt;8.49,27,IF(AG54&gt;7.49,23,IF(AG54&gt;6.49,19,IF(AG54&gt;5.99,15,0)))))))</f>
        <v>0</v>
      </c>
      <c r="AI54" s="52" t="n">
        <v>6</v>
      </c>
      <c r="AJ54" s="57" t="n">
        <f aca="false">IF(AI54=6,15,IF(AI54=7,19,IF(AI54=8,23,IF(AI54=9,27,IF(AI54=10,30,0)))))</f>
        <v>15</v>
      </c>
    </row>
    <row r="55" customFormat="false" ht="12.75" hidden="false" customHeight="false" outlineLevel="0" collapsed="false">
      <c r="A55" s="49" t="n">
        <v>51</v>
      </c>
      <c r="B55" s="49" t="s">
        <v>84</v>
      </c>
      <c r="C55" s="50" t="n">
        <f aca="false">IF(J55=10,5,IF(J55=9,4,IF(J55=8,3,IF(J55=7,2,IF(J55=6,1,0)))))</f>
        <v>1</v>
      </c>
      <c r="D55" s="50" t="n">
        <f aca="false">IF(M55=0,"НЕМА УСЛОВ",M55+O55)</f>
        <v>10</v>
      </c>
      <c r="E55" s="50" t="n">
        <f aca="false">IF(P55=10,10,IF(P55=9,8,IF(P55=8,6,IF(P55=7,4,IF(P55=6,2,0)))))</f>
        <v>0</v>
      </c>
      <c r="F55" s="50" t="n">
        <f aca="false">IF(R55+T55=0,0,R55+T55)</f>
        <v>2</v>
      </c>
      <c r="G55" s="50" t="n">
        <f aca="false">IF(OR(AH55="",AJ55=""),"НИЈЕ ПОЛОЖИО",IF(AH55+AJ55&lt;31,"НИЈЕ ПОЛОЖИО",AH55+AJ55))</f>
        <v>34</v>
      </c>
      <c r="H55" s="51" t="n">
        <f aca="false">IF(OR(D55="НЕМА УСЛОВ",G55="НИЈЕ ПОЛОЖИО",),0,C55+D55+E55+F55+G55)</f>
        <v>47</v>
      </c>
      <c r="I55" s="51" t="n">
        <f aca="false">IF(H55="","",IF(H55&gt;94,10,IF(H55&gt;84,9,IF(H55&gt;74,8,IF(H55&gt;64,7,IF(H55&gt;54,6,5))))))</f>
        <v>5</v>
      </c>
      <c r="J55" s="5" t="n">
        <v>6</v>
      </c>
      <c r="K55" s="5" t="n">
        <v>2</v>
      </c>
      <c r="L55" s="5" t="n">
        <v>6</v>
      </c>
      <c r="M55" s="50" t="n">
        <f aca="false">IF(OR(K55="",L55=""),0,IF(K55+L55&gt;8,1,IF(K55+L55&gt;6,2,IF(K55+L55&gt;4,3,IF(K55+L55&gt;2,4,5)))))</f>
        <v>2</v>
      </c>
      <c r="N55" s="52" t="n">
        <v>9</v>
      </c>
      <c r="O55" s="50" t="n">
        <f aca="false">IF(N55=10,10,IF(N55=9,8,IF(N55=8,6,IF(N55=7,4,IF(N55=6,2,0)))))</f>
        <v>8</v>
      </c>
      <c r="P55" s="52"/>
      <c r="Q55" s="52" t="n">
        <v>6</v>
      </c>
      <c r="R55" s="50" t="n">
        <f aca="false">IF(Q55=10,5,IF(Q55=9,4,IF(Q55=8,3,IF(Q55=7,2,IF(Q55=6,1,0)))))</f>
        <v>1</v>
      </c>
      <c r="S55" s="52" t="n">
        <v>6</v>
      </c>
      <c r="T55" s="50" t="n">
        <f aca="false">IF(S55=10,5,IF(S55=9,4,IF(S55=8,3,IF(S55=7,2,IF(S55=6,1,0)))))</f>
        <v>1</v>
      </c>
      <c r="U55" s="5" t="n">
        <v>10</v>
      </c>
      <c r="V55" s="3" t="n">
        <f aca="false">IF(U55&gt;17,10,IF(U55&gt;15,9,IF(U55&gt;13,8,IF(U55&gt;11,7,IF(U55&gt;9,6,0)))))</f>
        <v>6</v>
      </c>
      <c r="W55" s="5" t="n">
        <v>32</v>
      </c>
      <c r="X55" s="3" t="n">
        <f aca="false">IF(W55&gt;33,10,IF(W55&gt;32,9,IF(W55&gt;31,8,IF(W55&gt;30,7,IF(W55&gt;29,6,0)))))</f>
        <v>8</v>
      </c>
      <c r="Y55" s="53" t="n">
        <f aca="false">IF(Z55=10,275,IF(Z55=9,265,IF(Z55=8,255,IF(Z55=7,245,IF(Z55=6,235,"")))))</f>
        <v>245</v>
      </c>
      <c r="Z55" s="3" t="n">
        <v>7</v>
      </c>
      <c r="AA55" s="54" t="n">
        <v>5.13</v>
      </c>
      <c r="AB55" s="3" t="n">
        <f aca="false">IF(AA55="",0,IF(AA55&lt;4.39,10,IF(AA55&lt;4.49,9,IF(AA55&lt;4.59,8,IF(AA55&lt;5.09,7,IF(AA55&lt;5.19,6,0))))))</f>
        <v>6</v>
      </c>
      <c r="AC55" s="55" t="n">
        <v>12.7</v>
      </c>
      <c r="AD55" s="3" t="n">
        <f aca="false">IF(AC55="",0,IF(AC55&lt;12.3,10,IF(AC55&lt;12.5,9,IF(AC55&lt;12.7,8,IF(AC55&lt;12.9,7,IF(AC55&lt;13.2,6,0))))))</f>
        <v>7</v>
      </c>
      <c r="AE55" s="54" t="n">
        <v>1.16</v>
      </c>
      <c r="AF55" s="3" t="n">
        <f aca="false">IF(AE55="",0,IF(AE55&lt;1.02,10,IF(AE55&lt;1.07,9,IF(AE55&lt;1.12,8,IF(AE55&lt;1.17,7,IF(AE55&lt;1.22,6,0))))))</f>
        <v>7</v>
      </c>
      <c r="AG55" s="56" t="n">
        <f aca="false">IF(COUNTIF(U55:AF55,0)&gt;2,0,IF(COUNTIF(U55:AF55,0)=2,4,IF(COUNTIF(U55:AF55,0)=1,5,(V55+X55+Z55+AB55+AD55+AF55)/6)))</f>
        <v>6.83333333333333</v>
      </c>
      <c r="AH55" s="50" t="n">
        <f aca="false">IF(AG55=4,9,IF(AG55=5,12,IF(AG55&gt;9.49,30,IF(AG55&gt;8.49,27,IF(AG55&gt;7.49,23,IF(AG55&gt;6.49,19,IF(AG55&gt;5.99,15,0)))))))</f>
        <v>19</v>
      </c>
      <c r="AI55" s="52" t="n">
        <v>6</v>
      </c>
      <c r="AJ55" s="57" t="n">
        <f aca="false">IF(AI55=6,15,IF(AI55=7,19,IF(AI55=8,23,IF(AI55=9,27,IF(AI55=10,30,0)))))</f>
        <v>15</v>
      </c>
    </row>
    <row r="56" customFormat="false" ht="12.75" hidden="false" customHeight="false" outlineLevel="0" collapsed="false">
      <c r="A56" s="49" t="n">
        <v>52</v>
      </c>
      <c r="B56" s="49" t="s">
        <v>85</v>
      </c>
      <c r="C56" s="50" t="n">
        <f aca="false">IF(J56=10,5,IF(J56=9,4,IF(J56=8,3,IF(J56=7,2,IF(J56=6,1,0)))))</f>
        <v>0</v>
      </c>
      <c r="D56" s="50" t="n">
        <f aca="false">IF(M56=0,"НЕМА УСЛОВ",M56+O56)</f>
        <v>13</v>
      </c>
      <c r="E56" s="50" t="n">
        <f aca="false">IF(P56=10,10,IF(P56=9,8,IF(P56=8,6,IF(P56=7,4,IF(P56=6,2,0)))))</f>
        <v>0</v>
      </c>
      <c r="F56" s="50" t="n">
        <f aca="false">IF(R56+T56=0,0,R56+T56)</f>
        <v>0</v>
      </c>
      <c r="G56" s="50" t="str">
        <f aca="false">IF(OR(AH56="",AJ56=""),"НИЈЕ ПОЛОЖИО",IF(AH56+AJ56&lt;31,"НИЈЕ ПОЛОЖИО",AH56+AJ56))</f>
        <v>НИЈЕ ПОЛОЖИО</v>
      </c>
      <c r="H56" s="51" t="n">
        <f aca="false">IF(OR(D56="НЕМА УСЛОВ",G56="НИЈЕ ПОЛОЖИО",),0,C56+D56+E56+F56+G56)</f>
        <v>0</v>
      </c>
      <c r="I56" s="51" t="n">
        <f aca="false">IF(H56="","",IF(H56&gt;94,10,IF(H56&gt;84,9,IF(H56&gt;74,8,IF(H56&gt;64,7,IF(H56&gt;54,6,5))))))</f>
        <v>5</v>
      </c>
      <c r="K56" s="5" t="n">
        <v>0</v>
      </c>
      <c r="L56" s="5" t="n">
        <v>6</v>
      </c>
      <c r="M56" s="50" t="n">
        <f aca="false">IF(OR(K56="",L56=""),0,IF(K56+L56&gt;8,1,IF(K56+L56&gt;6,2,IF(K56+L56&gt;4,3,IF(K56+L56&gt;2,4,5)))))</f>
        <v>3</v>
      </c>
      <c r="N56" s="52" t="n">
        <v>10</v>
      </c>
      <c r="O56" s="50" t="n">
        <f aca="false">IF(N56=10,10,IF(N56=9,8,IF(N56=8,6,IF(N56=7,4,IF(N56=6,2,0)))))</f>
        <v>10</v>
      </c>
      <c r="P56" s="52"/>
      <c r="Q56" s="52" t="n">
        <v>5</v>
      </c>
      <c r="R56" s="50" t="n">
        <f aca="false">IF(Q56=10,5,IF(Q56=9,4,IF(Q56=8,3,IF(Q56=7,2,IF(Q56=6,1,0)))))</f>
        <v>0</v>
      </c>
      <c r="S56" s="52"/>
      <c r="T56" s="50" t="n">
        <f aca="false">IF(S56=10,5,IF(S56=9,4,IF(S56=8,3,IF(S56=7,2,IF(S56=6,1,0)))))</f>
        <v>0</v>
      </c>
      <c r="U56" s="5" t="n">
        <v>20</v>
      </c>
      <c r="V56" s="3" t="n">
        <f aca="false">IF(U56&gt;17,10,IF(U56&gt;15,9,IF(U56&gt;13,8,IF(U56&gt;11,7,IF(U56&gt;9,6,0)))))</f>
        <v>10</v>
      </c>
      <c r="W56" s="5" t="n">
        <v>34</v>
      </c>
      <c r="X56" s="3" t="n">
        <f aca="false">IF(W56&gt;33,10,IF(W56&gt;32,9,IF(W56&gt;31,8,IF(W56&gt;30,7,IF(W56&gt;29,6,0)))))</f>
        <v>10</v>
      </c>
      <c r="Y56" s="53" t="n">
        <f aca="false">IF(Z56=10,275,IF(Z56=9,265,IF(Z56=8,255,IF(Z56=7,245,IF(Z56=6,235,"")))))</f>
        <v>265</v>
      </c>
      <c r="Z56" s="3" t="n">
        <v>9</v>
      </c>
      <c r="AA56" s="54" t="n">
        <v>4.59</v>
      </c>
      <c r="AB56" s="3" t="n">
        <f aca="false">IF(AA56="",0,IF(AA56&lt;4.39,10,IF(AA56&lt;4.49,9,IF(AA56&lt;4.59,8,IF(AA56&lt;5.09,7,IF(AA56&lt;5.19,6,0))))))</f>
        <v>7</v>
      </c>
      <c r="AC56" s="55" t="n">
        <v>12.6</v>
      </c>
      <c r="AD56" s="3" t="n">
        <f aca="false">IF(AC56="",0,IF(AC56&lt;12.3,10,IF(AC56&lt;12.5,9,IF(AC56&lt;12.7,8,IF(AC56&lt;12.9,7,IF(AC56&lt;13.2,6,0))))))</f>
        <v>8</v>
      </c>
      <c r="AE56" s="54" t="n">
        <v>1.06</v>
      </c>
      <c r="AF56" s="3" t="n">
        <f aca="false">IF(AE56="",0,IF(AE56&lt;1.02,10,IF(AE56&lt;1.07,9,IF(AE56&lt;1.12,8,IF(AE56&lt;1.17,7,IF(AE56&lt;1.22,6,0))))))</f>
        <v>9</v>
      </c>
      <c r="AG56" s="56" t="n">
        <f aca="false">IF(COUNTIF(U56:AF56,0)&gt;2,0,IF(COUNTIF(U56:AF56,0)=2,4,IF(COUNTIF(U56:AF56,0)=1,5,(V56+X56+Z56+AB56+AD56+AF56)/6)))</f>
        <v>8.83333333333333</v>
      </c>
      <c r="AH56" s="50" t="n">
        <f aca="false">IF(AG56=4,9,IF(AG56=5,12,IF(AG56&gt;9.49,30,IF(AG56&gt;8.49,27,IF(AG56&gt;7.49,23,IF(AG56&gt;6.49,19,IF(AG56&gt;5.99,15,0)))))))</f>
        <v>27</v>
      </c>
      <c r="AI56" s="52"/>
      <c r="AJ56" s="57" t="n">
        <f aca="false">IF(AI56=6,15,IF(AI56=7,19,IF(AI56=8,23,IF(AI56=9,27,IF(AI56=10,30,0)))))</f>
        <v>0</v>
      </c>
    </row>
    <row r="57" customFormat="false" ht="12.75" hidden="false" customHeight="false" outlineLevel="0" collapsed="false">
      <c r="A57" s="49" t="n">
        <v>53</v>
      </c>
      <c r="B57" s="49" t="s">
        <v>86</v>
      </c>
      <c r="C57" s="50" t="n">
        <f aca="false">IF(J57=10,5,IF(J57=9,4,IF(J57=8,3,IF(J57=7,2,IF(J57=6,1,0)))))</f>
        <v>1</v>
      </c>
      <c r="D57" s="50" t="n">
        <f aca="false">IF(M57=0,"НЕМА УСЛОВ",M57+O57)</f>
        <v>12</v>
      </c>
      <c r="E57" s="50" t="n">
        <f aca="false">IF(P57=10,10,IF(P57=9,8,IF(P57=8,6,IF(P57=7,4,IF(P57=6,2,0)))))</f>
        <v>2</v>
      </c>
      <c r="F57" s="50" t="n">
        <f aca="false">IF(R57+T57=0,0,R57+T57)</f>
        <v>4</v>
      </c>
      <c r="G57" s="50" t="n">
        <f aca="false">IF(OR(AH57="",AJ57=""),"НИЈЕ ПОЛОЖИО",IF(AH57+AJ57&lt;31,"НИЈЕ ПОЛОЖИО",AH57+AJ57))</f>
        <v>42</v>
      </c>
      <c r="H57" s="51" t="n">
        <f aca="false">IF(OR(D57="НЕМА УСЛОВ",G57="НИЈЕ ПОЛОЖИО",),0,C57+D57+E57+F57+G57)</f>
        <v>61</v>
      </c>
      <c r="I57" s="51" t="n">
        <f aca="false">IF(H57="","",IF(H57&gt;94,10,IF(H57&gt;84,9,IF(H57&gt;74,8,IF(H57&gt;64,7,IF(H57&gt;54,6,5))))))</f>
        <v>6</v>
      </c>
      <c r="J57" s="5" t="n">
        <v>6</v>
      </c>
      <c r="K57" s="5" t="n">
        <v>0</v>
      </c>
      <c r="L57" s="5" t="n">
        <v>3</v>
      </c>
      <c r="M57" s="50" t="n">
        <f aca="false">IF(OR(K57="",L57=""),0,IF(K57+L57&gt;8,1,IF(K57+L57&gt;6,2,IF(K57+L57&gt;4,3,IF(K57+L57&gt;2,4,5)))))</f>
        <v>4</v>
      </c>
      <c r="N57" s="52" t="n">
        <v>9</v>
      </c>
      <c r="O57" s="50" t="n">
        <f aca="false">IF(N57=10,10,IF(N57=9,8,IF(N57=8,6,IF(N57=7,4,IF(N57=6,2,0)))))</f>
        <v>8</v>
      </c>
      <c r="P57" s="52" t="n">
        <v>6</v>
      </c>
      <c r="Q57" s="52" t="n">
        <v>7</v>
      </c>
      <c r="R57" s="50" t="n">
        <f aca="false">IF(Q57=10,5,IF(Q57=9,4,IF(Q57=8,3,IF(Q57=7,2,IF(Q57=6,1,0)))))</f>
        <v>2</v>
      </c>
      <c r="S57" s="52" t="n">
        <v>7</v>
      </c>
      <c r="T57" s="50" t="n">
        <f aca="false">IF(S57=10,5,IF(S57=9,4,IF(S57=8,3,IF(S57=7,2,IF(S57=6,1,0)))))</f>
        <v>2</v>
      </c>
      <c r="U57" s="5" t="n">
        <v>12</v>
      </c>
      <c r="V57" s="3" t="n">
        <f aca="false">IF(U57&gt;17,10,IF(U57&gt;15,9,IF(U57&gt;13,8,IF(U57&gt;11,7,IF(U57&gt;9,6,0)))))</f>
        <v>7</v>
      </c>
      <c r="W57" s="5" t="n">
        <v>37</v>
      </c>
      <c r="X57" s="3" t="n">
        <f aca="false">IF(W57&gt;33,10,IF(W57&gt;32,9,IF(W57&gt;31,8,IF(W57&gt;30,7,IF(W57&gt;29,6,0)))))</f>
        <v>10</v>
      </c>
      <c r="Y57" s="53" t="n">
        <f aca="false">IF(Z57=10,275,IF(Z57=9,265,IF(Z57=8,255,IF(Z57=7,245,IF(Z57=6,235,"")))))</f>
        <v>235</v>
      </c>
      <c r="Z57" s="3" t="n">
        <v>6</v>
      </c>
      <c r="AA57" s="54" t="n">
        <v>5.13</v>
      </c>
      <c r="AB57" s="3" t="n">
        <f aca="false">IF(AA57="",0,IF(AA57&lt;4.39,10,IF(AA57&lt;4.49,9,IF(AA57&lt;4.59,8,IF(AA57&lt;5.09,7,IF(AA57&lt;5.19,6,0))))))</f>
        <v>6</v>
      </c>
      <c r="AC57" s="55" t="n">
        <v>12.9</v>
      </c>
      <c r="AD57" s="3" t="n">
        <f aca="false">IF(AC57="",0,IF(AC57&lt;12.3,10,IF(AC57&lt;12.5,9,IF(AC57&lt;12.7,8,IF(AC57&lt;12.9,7,IF(AC57&lt;13.2,6,0))))))</f>
        <v>6</v>
      </c>
      <c r="AE57" s="54" t="n">
        <v>1.17</v>
      </c>
      <c r="AF57" s="3" t="n">
        <f aca="false">IF(AE57="",0,IF(AE57&lt;1.02,10,IF(AE57&lt;1.07,9,IF(AE57&lt;1.12,8,IF(AE57&lt;1.17,7,IF(AE57&lt;1.22,6,0))))))</f>
        <v>6</v>
      </c>
      <c r="AG57" s="56" t="n">
        <f aca="false">IF(COUNTIF(U57:AF57,0)&gt;2,0,IF(COUNTIF(U57:AF57,0)=2,4,IF(COUNTIF(U57:AF57,0)=1,5,(V57+X57+Z57+AB57+AD57+AF57)/6)))</f>
        <v>6.83333333333333</v>
      </c>
      <c r="AH57" s="50" t="n">
        <f aca="false">IF(AG57=4,9,IF(AG57=5,12,IF(AG57&gt;9.49,30,IF(AG57&gt;8.49,27,IF(AG57&gt;7.49,23,IF(AG57&gt;6.49,19,IF(AG57&gt;5.99,15,0)))))))</f>
        <v>19</v>
      </c>
      <c r="AI57" s="52" t="n">
        <v>8</v>
      </c>
      <c r="AJ57" s="57" t="n">
        <f aca="false">IF(AI57=6,15,IF(AI57=7,19,IF(AI57=8,23,IF(AI57=9,27,IF(AI57=10,30,0)))))</f>
        <v>23</v>
      </c>
    </row>
    <row r="58" customFormat="false" ht="12.75" hidden="false" customHeight="false" outlineLevel="0" collapsed="false">
      <c r="A58" s="49" t="n">
        <v>54</v>
      </c>
      <c r="B58" s="49" t="s">
        <v>87</v>
      </c>
      <c r="C58" s="50" t="n">
        <f aca="false">IF(J58=10,5,IF(J58=9,4,IF(J58=8,3,IF(J58=7,2,IF(J58=6,1,0)))))</f>
        <v>4</v>
      </c>
      <c r="D58" s="50" t="n">
        <f aca="false">IF(M58=0,"НЕМА УСЛОВ",M58+O58)</f>
        <v>15</v>
      </c>
      <c r="E58" s="50" t="n">
        <f aca="false">IF(P58=10,10,IF(P58=9,8,IF(P58=8,6,IF(P58=7,4,IF(P58=6,2,0)))))</f>
        <v>0</v>
      </c>
      <c r="F58" s="50" t="n">
        <f aca="false">IF(R58+T58=0,0,R58+T58)</f>
        <v>6</v>
      </c>
      <c r="G58" s="50" t="n">
        <f aca="false">IF(OR(AH58="",AJ58=""),"НИЈЕ ПОЛОЖИО",IF(AH58+AJ58&lt;31,"НИЈЕ ПОЛОЖИО",AH58+AJ58))</f>
        <v>50</v>
      </c>
      <c r="H58" s="51" t="n">
        <f aca="false">IF(OR(D58="НЕМА УСЛОВ",G58="НИЈЕ ПОЛОЖИО",),0,C58+D58+E58+F58+G58)</f>
        <v>75</v>
      </c>
      <c r="I58" s="51" t="n">
        <f aca="false">IF(H58="","",IF(H58&gt;94,10,IF(H58&gt;84,9,IF(H58&gt;74,8,IF(H58&gt;64,7,IF(H58&gt;54,6,5))))))</f>
        <v>8</v>
      </c>
      <c r="J58" s="5" t="n">
        <v>9</v>
      </c>
      <c r="K58" s="5" t="n">
        <v>0</v>
      </c>
      <c r="L58" s="5" t="n">
        <v>1</v>
      </c>
      <c r="M58" s="50" t="n">
        <f aca="false">IF(OR(K58="",L58=""),0,IF(K58+L58&gt;8,1,IF(K58+L58&gt;6,2,IF(K58+L58&gt;4,3,IF(K58+L58&gt;2,4,5)))))</f>
        <v>5</v>
      </c>
      <c r="N58" s="52" t="n">
        <v>10</v>
      </c>
      <c r="O58" s="50" t="n">
        <f aca="false">IF(N58=10,10,IF(N58=9,8,IF(N58=8,6,IF(N58=7,4,IF(N58=6,2,0)))))</f>
        <v>10</v>
      </c>
      <c r="P58" s="52"/>
      <c r="Q58" s="52" t="n">
        <v>9</v>
      </c>
      <c r="R58" s="50" t="n">
        <f aca="false">IF(Q58=10,5,IF(Q58=9,4,IF(Q58=8,3,IF(Q58=7,2,IF(Q58=6,1,0)))))</f>
        <v>4</v>
      </c>
      <c r="S58" s="52" t="n">
        <v>7</v>
      </c>
      <c r="T58" s="50" t="n">
        <f aca="false">IF(S58=10,5,IF(S58=9,4,IF(S58=8,3,IF(S58=7,2,IF(S58=6,1,0)))))</f>
        <v>2</v>
      </c>
      <c r="U58" s="5" t="n">
        <v>20</v>
      </c>
      <c r="V58" s="3" t="n">
        <f aca="false">IF(U58&gt;17,10,IF(U58&gt;15,9,IF(U58&gt;13,8,IF(U58&gt;11,7,IF(U58&gt;9,6,0)))))</f>
        <v>10</v>
      </c>
      <c r="W58" s="5" t="n">
        <v>34</v>
      </c>
      <c r="X58" s="3" t="n">
        <f aca="false">IF(W58&gt;33,10,IF(W58&gt;32,9,IF(W58&gt;31,8,IF(W58&gt;30,7,IF(W58&gt;29,6,0)))))</f>
        <v>10</v>
      </c>
      <c r="Y58" s="53" t="n">
        <f aca="false">IF(Z58=10,275,IF(Z58=9,265,IF(Z58=8,255,IF(Z58=7,245,IF(Z58=6,235,"")))))</f>
        <v>245</v>
      </c>
      <c r="Z58" s="3" t="n">
        <v>7</v>
      </c>
      <c r="AA58" s="54" t="n">
        <v>5.1</v>
      </c>
      <c r="AB58" s="3" t="n">
        <f aca="false">IF(AA58="",0,IF(AA58&lt;4.39,10,IF(AA58&lt;4.49,9,IF(AA58&lt;4.59,8,IF(AA58&lt;5.09,7,IF(AA58&lt;5.19,6,0))))))</f>
        <v>6</v>
      </c>
      <c r="AC58" s="55" t="n">
        <v>13.1</v>
      </c>
      <c r="AD58" s="3" t="n">
        <f aca="false">IF(AC58="",0,IF(AC58&lt;12.3,10,IF(AC58&lt;12.5,9,IF(AC58&lt;12.7,8,IF(AC58&lt;12.9,7,IF(AC58&lt;13.2,6,0))))))</f>
        <v>6</v>
      </c>
      <c r="AE58" s="54" t="n">
        <v>1.1</v>
      </c>
      <c r="AF58" s="3" t="n">
        <f aca="false">IF(AE58="",0,IF(AE58&lt;1.02,10,IF(AE58&lt;1.07,9,IF(AE58&lt;1.12,8,IF(AE58&lt;1.17,7,IF(AE58&lt;1.22,6,0))))))</f>
        <v>8</v>
      </c>
      <c r="AG58" s="56" t="n">
        <f aca="false">IF(COUNTIF(U58:AF58,0)&gt;2,0,IF(COUNTIF(U58:AF58,0)=2,4,IF(COUNTIF(U58:AF58,0)=1,5,(V58+X58+Z58+AB58+AD58+AF58)/6)))</f>
        <v>7.83333333333333</v>
      </c>
      <c r="AH58" s="50" t="n">
        <f aca="false">IF(AG58=4,9,IF(AG58=5,12,IF(AG58&gt;9.49,30,IF(AG58&gt;8.49,27,IF(AG58&gt;7.49,23,IF(AG58&gt;6.49,19,IF(AG58&gt;5.99,15,0)))))))</f>
        <v>23</v>
      </c>
      <c r="AI58" s="52" t="n">
        <v>9</v>
      </c>
      <c r="AJ58" s="57" t="n">
        <f aca="false">IF(AI58=6,15,IF(AI58=7,19,IF(AI58=8,23,IF(AI58=9,27,IF(AI58=10,30,0)))))</f>
        <v>27</v>
      </c>
    </row>
    <row r="59" customFormat="false" ht="12.75" hidden="false" customHeight="false" outlineLevel="0" collapsed="false">
      <c r="A59" s="49" t="n">
        <v>55</v>
      </c>
      <c r="B59" s="49" t="s">
        <v>88</v>
      </c>
      <c r="C59" s="50" t="n">
        <f aca="false">IF(J59=10,5,IF(J59=9,4,IF(J59=8,3,IF(J59=7,2,IF(J59=6,1,0)))))</f>
        <v>0</v>
      </c>
      <c r="D59" s="50" t="n">
        <f aca="false">IF(M59=0,"НЕМА УСЛОВ",M59+O59)</f>
        <v>12</v>
      </c>
      <c r="E59" s="50" t="n">
        <f aca="false">IF(P59=10,10,IF(P59=9,8,IF(P59=8,6,IF(P59=7,4,IF(P59=6,2,0)))))</f>
        <v>2</v>
      </c>
      <c r="F59" s="50" t="n">
        <f aca="false">IF(R59+T59=0,0,R59+T59)</f>
        <v>2</v>
      </c>
      <c r="G59" s="50" t="str">
        <f aca="false">IF(OR(AH59="",AJ59=""),"НИЈЕ ПОЛОЖИО",IF(AH59+AJ59&lt;31,"НИЈЕ ПОЛОЖИО",AH59+AJ59))</f>
        <v>НИЈЕ ПОЛОЖИО</v>
      </c>
      <c r="H59" s="51" t="n">
        <f aca="false">IF(OR(D59="НЕМА УСЛОВ",G59="НИЈЕ ПОЛОЖИО",),0,C59+D59+E59+F59+G59)</f>
        <v>0</v>
      </c>
      <c r="I59" s="51" t="n">
        <f aca="false">IF(H59="","",IF(H59&gt;94,10,IF(H59&gt;84,9,IF(H59&gt;74,8,IF(H59&gt;64,7,IF(H59&gt;54,6,5))))))</f>
        <v>5</v>
      </c>
      <c r="K59" s="5" t="n">
        <v>0</v>
      </c>
      <c r="L59" s="5" t="n">
        <v>4</v>
      </c>
      <c r="M59" s="50" t="n">
        <f aca="false">IF(OR(K59="",L59=""),0,IF(K59+L59&gt;8,1,IF(K59+L59&gt;6,2,IF(K59+L59&gt;4,3,IF(K59+L59&gt;2,4,5)))))</f>
        <v>4</v>
      </c>
      <c r="N59" s="52" t="n">
        <v>9</v>
      </c>
      <c r="O59" s="50" t="n">
        <f aca="false">IF(N59=10,10,IF(N59=9,8,IF(N59=8,6,IF(N59=7,4,IF(N59=6,2,0)))))</f>
        <v>8</v>
      </c>
      <c r="P59" s="52" t="n">
        <v>6</v>
      </c>
      <c r="Q59" s="52" t="n">
        <v>7</v>
      </c>
      <c r="R59" s="50" t="n">
        <f aca="false">IF(Q59=10,5,IF(Q59=9,4,IF(Q59=8,3,IF(Q59=7,2,IF(Q59=6,1,0)))))</f>
        <v>2</v>
      </c>
      <c r="S59" s="52"/>
      <c r="T59" s="50" t="n">
        <f aca="false">IF(S59=10,5,IF(S59=9,4,IF(S59=8,3,IF(S59=7,2,IF(S59=6,1,0)))))</f>
        <v>0</v>
      </c>
      <c r="U59" s="5" t="n">
        <v>13</v>
      </c>
      <c r="V59" s="3" t="n">
        <f aca="false">IF(U59&gt;17,10,IF(U59&gt;15,9,IF(U59&gt;13,8,IF(U59&gt;11,7,IF(U59&gt;9,6,0)))))</f>
        <v>7</v>
      </c>
      <c r="W59" s="5" t="n">
        <v>34</v>
      </c>
      <c r="X59" s="3" t="n">
        <f aca="false">IF(W59&gt;33,10,IF(W59&gt;32,9,IF(W59&gt;31,8,IF(W59&gt;30,7,IF(W59&gt;29,6,0)))))</f>
        <v>10</v>
      </c>
      <c r="Y59" s="53" t="str">
        <f aca="false">IF(Z59=10,275,IF(Z59=9,265,IF(Z59=8,255,IF(Z59=7,245,IF(Z59=6,235,"")))))</f>
        <v/>
      </c>
      <c r="Z59" s="3" t="n">
        <v>0</v>
      </c>
      <c r="AA59" s="54"/>
      <c r="AB59" s="3" t="n">
        <f aca="false">IF(AA59="",0,IF(AA59&lt;4.39,10,IF(AA59&lt;4.49,9,IF(AA59&lt;4.59,8,IF(AA59&lt;5.09,7,IF(AA59&lt;5.19,6,0))))))</f>
        <v>0</v>
      </c>
      <c r="AC59" s="55"/>
      <c r="AD59" s="3" t="n">
        <f aca="false">IF(AC59="",0,IF(AC59&lt;12.3,10,IF(AC59&lt;12.5,9,IF(AC59&lt;12.7,8,IF(AC59&lt;12.9,7,IF(AC59&lt;13.2,6,0))))))</f>
        <v>0</v>
      </c>
      <c r="AE59" s="54" t="n">
        <v>1.16</v>
      </c>
      <c r="AF59" s="3" t="n">
        <f aca="false">IF(AE59="",0,IF(AE59&lt;1.02,10,IF(AE59&lt;1.07,9,IF(AE59&lt;1.12,8,IF(AE59&lt;1.17,7,IF(AE59&lt;1.22,6,0))))))</f>
        <v>7</v>
      </c>
      <c r="AG59" s="56" t="n">
        <f aca="false">IF(COUNTIF(U59:AF59,0)&gt;2,0,IF(COUNTIF(U59:AF59,0)=2,4,IF(COUNTIF(U59:AF59,0)=1,5,(V59+X59+Z59+AB59+AD59+AF59)/6)))</f>
        <v>0</v>
      </c>
      <c r="AH59" s="50" t="n">
        <f aca="false">IF(AG59=4,9,IF(AG59=5,12,IF(AG59&gt;9.49,30,IF(AG59&gt;8.49,27,IF(AG59&gt;7.49,23,IF(AG59&gt;6.49,19,IF(AG59&gt;5.99,15,0)))))))</f>
        <v>0</v>
      </c>
      <c r="AI59" s="52"/>
      <c r="AJ59" s="57" t="n">
        <f aca="false">IF(AI59=6,15,IF(AI59=7,19,IF(AI59=8,23,IF(AI59=9,27,IF(AI59=10,30,0)))))</f>
        <v>0</v>
      </c>
    </row>
    <row r="60" customFormat="false" ht="12.75" hidden="false" customHeight="false" outlineLevel="0" collapsed="false">
      <c r="A60" s="49" t="n">
        <v>56</v>
      </c>
      <c r="B60" s="49" t="s">
        <v>89</v>
      </c>
      <c r="C60" s="50" t="n">
        <f aca="false">IF(J60=10,5,IF(J60=9,4,IF(J60=8,3,IF(J60=7,2,IF(J60=6,1,0)))))</f>
        <v>2</v>
      </c>
      <c r="D60" s="50" t="n">
        <f aca="false">IF(M60=0,"НЕМА УСЛОВ",M60+O60)</f>
        <v>13</v>
      </c>
      <c r="E60" s="50" t="n">
        <f aca="false">IF(P60=10,10,IF(P60=9,8,IF(P60=8,6,IF(P60=7,4,IF(P60=6,2,0)))))</f>
        <v>2</v>
      </c>
      <c r="F60" s="50" t="n">
        <f aca="false">IF(R60+T60=0,0,R60+T60)</f>
        <v>3</v>
      </c>
      <c r="G60" s="50" t="str">
        <f aca="false">IF(OR(AH60="",AJ60=""),"НИЈЕ ПОЛОЖИО",IF(AH60+AJ60&lt;31,"НИЈЕ ПОЛОЖИО",AH60+AJ60))</f>
        <v>НИЈЕ ПОЛОЖИО</v>
      </c>
      <c r="H60" s="51" t="n">
        <f aca="false">IF(OR(D60="НЕМА УСЛОВ",G60="НИЈЕ ПОЛОЖИО",),0,C60+D60+E60+F60+G60)</f>
        <v>0</v>
      </c>
      <c r="I60" s="51" t="n">
        <f aca="false">IF(H60="","",IF(H60&gt;94,10,IF(H60&gt;84,9,IF(H60&gt;74,8,IF(H60&gt;64,7,IF(H60&gt;54,6,5))))))</f>
        <v>5</v>
      </c>
      <c r="J60" s="5" t="n">
        <v>7</v>
      </c>
      <c r="K60" s="5" t="n">
        <v>0</v>
      </c>
      <c r="L60" s="5" t="n">
        <v>2</v>
      </c>
      <c r="M60" s="50" t="n">
        <f aca="false">IF(OR(K60="",L60=""),0,IF(K60+L60&gt;8,1,IF(K60+L60&gt;6,2,IF(K60+L60&gt;4,3,IF(K60+L60&gt;2,4,5)))))</f>
        <v>5</v>
      </c>
      <c r="N60" s="52" t="n">
        <v>9</v>
      </c>
      <c r="O60" s="50" t="n">
        <f aca="false">IF(N60=10,10,IF(N60=9,8,IF(N60=8,6,IF(N60=7,4,IF(N60=6,2,0)))))</f>
        <v>8</v>
      </c>
      <c r="P60" s="52" t="n">
        <v>6</v>
      </c>
      <c r="Q60" s="52" t="n">
        <v>6</v>
      </c>
      <c r="R60" s="50" t="n">
        <f aca="false">IF(Q60=10,5,IF(Q60=9,4,IF(Q60=8,3,IF(Q60=7,2,IF(Q60=6,1,0)))))</f>
        <v>1</v>
      </c>
      <c r="S60" s="52" t="n">
        <v>7</v>
      </c>
      <c r="T60" s="50" t="n">
        <f aca="false">IF(S60=10,5,IF(S60=9,4,IF(S60=8,3,IF(S60=7,2,IF(S60=6,1,0)))))</f>
        <v>2</v>
      </c>
      <c r="U60" s="5" t="n">
        <v>12</v>
      </c>
      <c r="V60" s="3" t="n">
        <f aca="false">IF(U60&gt;17,10,IF(U60&gt;15,9,IF(U60&gt;13,8,IF(U60&gt;11,7,IF(U60&gt;9,6,0)))))</f>
        <v>7</v>
      </c>
      <c r="W60" s="5" t="n">
        <v>33</v>
      </c>
      <c r="X60" s="3" t="n">
        <f aca="false">IF(W60&gt;33,10,IF(W60&gt;32,9,IF(W60&gt;31,8,IF(W60&gt;30,7,IF(W60&gt;29,6,0)))))</f>
        <v>9</v>
      </c>
      <c r="Y60" s="53" t="n">
        <f aca="false">IF(Z60=10,275,IF(Z60=9,265,IF(Z60=8,255,IF(Z60=7,245,IF(Z60=6,235,"")))))</f>
        <v>235</v>
      </c>
      <c r="Z60" s="3" t="n">
        <v>6</v>
      </c>
      <c r="AA60" s="54"/>
      <c r="AB60" s="3" t="n">
        <f aca="false">IF(AA60="",0,IF(AA60&lt;4.39,10,IF(AA60&lt;4.49,9,IF(AA60&lt;4.59,8,IF(AA60&lt;5.09,7,IF(AA60&lt;5.19,6,0))))))</f>
        <v>0</v>
      </c>
      <c r="AC60" s="55"/>
      <c r="AD60" s="3" t="n">
        <f aca="false">IF(AC60="",0,IF(AC60&lt;12.3,10,IF(AC60&lt;12.5,9,IF(AC60&lt;12.7,8,IF(AC60&lt;12.9,7,IF(AC60&lt;13.2,6,0))))))</f>
        <v>0</v>
      </c>
      <c r="AE60" s="54" t="n">
        <v>1.14</v>
      </c>
      <c r="AF60" s="3" t="n">
        <f aca="false">IF(AE60="",0,IF(AE60&lt;1.02,10,IF(AE60&lt;1.07,9,IF(AE60&lt;1.12,8,IF(AE60&lt;1.17,7,IF(AE60&lt;1.22,6,0))))))</f>
        <v>7</v>
      </c>
      <c r="AG60" s="56" t="n">
        <f aca="false">IF(COUNTIF(U60:AF60,0)&gt;2,0,IF(COUNTIF(U60:AF60,0)=2,4,IF(COUNTIF(U60:AF60,0)=1,5,(V60+X60+Z60+AB60+AD60+AF60)/6)))</f>
        <v>4</v>
      </c>
      <c r="AH60" s="50" t="n">
        <f aca="false">IF(AG60=4,9,IF(AG60=5,12,IF(AG60&gt;9.49,30,IF(AG60&gt;8.49,27,IF(AG60&gt;7.49,23,IF(AG60&gt;6.49,19,IF(AG60&gt;5.99,15,0)))))))</f>
        <v>9</v>
      </c>
      <c r="AI60" s="52"/>
      <c r="AJ60" s="57" t="n">
        <f aca="false">IF(AI60=6,15,IF(AI60=7,19,IF(AI60=8,23,IF(AI60=9,27,IF(AI60=10,30,0)))))</f>
        <v>0</v>
      </c>
    </row>
    <row r="61" customFormat="false" ht="12.75" hidden="false" customHeight="false" outlineLevel="0" collapsed="false">
      <c r="A61" s="49" t="n">
        <v>57</v>
      </c>
      <c r="B61" s="49" t="s">
        <v>90</v>
      </c>
      <c r="C61" s="50" t="n">
        <f aca="false">IF(J61=10,5,IF(J61=9,4,IF(J61=8,3,IF(J61=7,2,IF(J61=6,1,0)))))</f>
        <v>3</v>
      </c>
      <c r="D61" s="50" t="n">
        <f aca="false">IF(M61=0,"НЕМА УСЛОВ",M61+O61)</f>
        <v>15</v>
      </c>
      <c r="E61" s="50" t="n">
        <f aca="false">IF(P61=10,10,IF(P61=9,8,IF(P61=8,6,IF(P61=7,4,IF(P61=6,2,0)))))</f>
        <v>0</v>
      </c>
      <c r="F61" s="50" t="n">
        <f aca="false">IF(R61+T61=0,0,R61+T61)</f>
        <v>3</v>
      </c>
      <c r="G61" s="50" t="n">
        <f aca="false">IF(OR(AH61="",AJ61=""),"НИЈЕ ПОЛОЖИО",IF(AH61+AJ61&lt;31,"НИЈЕ ПОЛОЖИО",AH61+AJ61))</f>
        <v>38</v>
      </c>
      <c r="H61" s="51" t="n">
        <f aca="false">IF(OR(D61="НЕМА УСЛОВ",G61="НИЈЕ ПОЛОЖИО",),0,C61+D61+E61+F61+G61)</f>
        <v>59</v>
      </c>
      <c r="I61" s="51" t="n">
        <f aca="false">IF(H61="","",IF(H61&gt;94,10,IF(H61&gt;84,9,IF(H61&gt;74,8,IF(H61&gt;64,7,IF(H61&gt;54,6,5))))))</f>
        <v>6</v>
      </c>
      <c r="J61" s="5" t="n">
        <v>8</v>
      </c>
      <c r="K61" s="5" t="n">
        <v>0</v>
      </c>
      <c r="L61" s="5" t="n">
        <v>0</v>
      </c>
      <c r="M61" s="50" t="n">
        <f aca="false">IF(OR(K61="",L61=""),0,IF(K61+L61&gt;8,1,IF(K61+L61&gt;6,2,IF(K61+L61&gt;4,3,IF(K61+L61&gt;2,4,5)))))</f>
        <v>5</v>
      </c>
      <c r="N61" s="52" t="n">
        <v>10</v>
      </c>
      <c r="O61" s="50" t="n">
        <f aca="false">IF(N61=10,10,IF(N61=9,8,IF(N61=8,6,IF(N61=7,4,IF(N61=6,2,0)))))</f>
        <v>10</v>
      </c>
      <c r="P61" s="52"/>
      <c r="Q61" s="52" t="n">
        <v>8</v>
      </c>
      <c r="R61" s="50" t="n">
        <f aca="false">IF(Q61=10,5,IF(Q61=9,4,IF(Q61=8,3,IF(Q61=7,2,IF(Q61=6,1,0)))))</f>
        <v>3</v>
      </c>
      <c r="S61" s="52"/>
      <c r="T61" s="50" t="n">
        <f aca="false">IF(S61=10,5,IF(S61=9,4,IF(S61=8,3,IF(S61=7,2,IF(S61=6,1,0)))))</f>
        <v>0</v>
      </c>
      <c r="U61" s="5" t="n">
        <v>12</v>
      </c>
      <c r="V61" s="3" t="n">
        <f aca="false">IF(U61&gt;17,10,IF(U61&gt;15,9,IF(U61&gt;13,8,IF(U61&gt;11,7,IF(U61&gt;9,6,0)))))</f>
        <v>7</v>
      </c>
      <c r="W61" s="5" t="n">
        <v>35</v>
      </c>
      <c r="X61" s="3" t="n">
        <f aca="false">IF(W61&gt;33,10,IF(W61&gt;32,9,IF(W61&gt;31,8,IF(W61&gt;30,7,IF(W61&gt;29,6,0)))))</f>
        <v>10</v>
      </c>
      <c r="Y61" s="53" t="n">
        <f aca="false">IF(Z61=10,275,IF(Z61=9,265,IF(Z61=8,255,IF(Z61=7,245,IF(Z61=6,235,"")))))</f>
        <v>245</v>
      </c>
      <c r="Z61" s="3" t="n">
        <v>7</v>
      </c>
      <c r="AA61" s="54" t="n">
        <v>4.47</v>
      </c>
      <c r="AB61" s="3" t="n">
        <f aca="false">IF(AA61="",0,IF(AA61&lt;4.39,10,IF(AA61&lt;4.49,9,IF(AA61&lt;4.59,8,IF(AA61&lt;5.09,7,IF(AA61&lt;5.19,6,0))))))</f>
        <v>9</v>
      </c>
      <c r="AC61" s="55" t="n">
        <v>12.7</v>
      </c>
      <c r="AD61" s="3" t="n">
        <f aca="false">IF(AC61="",0,IF(AC61&lt;12.3,10,IF(AC61&lt;12.5,9,IF(AC61&lt;12.7,8,IF(AC61&lt;12.9,7,IF(AC61&lt;13.2,6,0))))))</f>
        <v>7</v>
      </c>
      <c r="AE61" s="54" t="n">
        <v>1.09</v>
      </c>
      <c r="AF61" s="3" t="n">
        <f aca="false">IF(AE61="",0,IF(AE61&lt;1.02,10,IF(AE61&lt;1.07,9,IF(AE61&lt;1.12,8,IF(AE61&lt;1.17,7,IF(AE61&lt;1.22,6,0))))))</f>
        <v>8</v>
      </c>
      <c r="AG61" s="56" t="n">
        <f aca="false">IF(COUNTIF(U61:AF61,0)&gt;2,0,IF(COUNTIF(U61:AF61,0)=2,4,IF(COUNTIF(U61:AF61,0)=1,5,(V61+X61+Z61+AB61+AD61+AF61)/6)))</f>
        <v>8</v>
      </c>
      <c r="AH61" s="50" t="n">
        <f aca="false">IF(AG61=4,9,IF(AG61=5,12,IF(AG61&gt;9.49,30,IF(AG61&gt;8.49,27,IF(AG61&gt;7.49,23,IF(AG61&gt;6.49,19,IF(AG61&gt;5.99,15,0)))))))</f>
        <v>23</v>
      </c>
      <c r="AI61" s="52" t="n">
        <v>6</v>
      </c>
      <c r="AJ61" s="57" t="n">
        <f aca="false">IF(AI61=6,15,IF(AI61=7,19,IF(AI61=8,23,IF(AI61=9,27,IF(AI61=10,30,0)))))</f>
        <v>15</v>
      </c>
    </row>
    <row r="62" customFormat="false" ht="12.75" hidden="false" customHeight="false" outlineLevel="0" collapsed="false">
      <c r="A62" s="49" t="n">
        <v>58</v>
      </c>
      <c r="B62" s="49" t="s">
        <v>91</v>
      </c>
      <c r="C62" s="50" t="n">
        <f aca="false">IF(J62=10,5,IF(J62=9,4,IF(J62=8,3,IF(J62=7,2,IF(J62=6,1,0)))))</f>
        <v>3</v>
      </c>
      <c r="D62" s="50" t="n">
        <f aca="false">IF(M62=0,"НЕМА УСЛОВ",M62+O62)</f>
        <v>12</v>
      </c>
      <c r="E62" s="50" t="n">
        <f aca="false">IF(P62=10,10,IF(P62=9,8,IF(P62=8,6,IF(P62=7,4,IF(P62=6,2,0)))))</f>
        <v>4</v>
      </c>
      <c r="F62" s="50" t="n">
        <f aca="false">IF(R62+T62=0,0,R62+T62)</f>
        <v>2</v>
      </c>
      <c r="G62" s="50" t="n">
        <f aca="false">IF(OR(AH62="",AJ62=""),"НИЈЕ ПОЛОЖИО",IF(AH62+AJ62&lt;31,"НИЈЕ ПОЛОЖИО",AH62+AJ62))</f>
        <v>38</v>
      </c>
      <c r="H62" s="51" t="n">
        <f aca="false">IF(OR(D62="НЕМА УСЛОВ",G62="НИЈЕ ПОЛОЖИО",),0,C62+D62+E62+F62+G62)</f>
        <v>59</v>
      </c>
      <c r="I62" s="51" t="n">
        <f aca="false">IF(H62="","",IF(H62&gt;94,10,IF(H62&gt;84,9,IF(H62&gt;74,8,IF(H62&gt;64,7,IF(H62&gt;54,6,5))))))</f>
        <v>6</v>
      </c>
      <c r="J62" s="5" t="n">
        <v>8</v>
      </c>
      <c r="K62" s="5" t="n">
        <v>0</v>
      </c>
      <c r="L62" s="5" t="n">
        <v>3</v>
      </c>
      <c r="M62" s="50" t="n">
        <f aca="false">IF(OR(K62="",L62=""),0,IF(K62+L62&gt;8,1,IF(K62+L62&gt;6,2,IF(K62+L62&gt;4,3,IF(K62+L62&gt;2,4,5)))))</f>
        <v>4</v>
      </c>
      <c r="N62" s="52" t="n">
        <v>9</v>
      </c>
      <c r="O62" s="50" t="n">
        <f aca="false">IF(N62=10,10,IF(N62=9,8,IF(N62=8,6,IF(N62=7,4,IF(N62=6,2,0)))))</f>
        <v>8</v>
      </c>
      <c r="P62" s="52" t="n">
        <v>7</v>
      </c>
      <c r="Q62" s="52" t="n">
        <v>7</v>
      </c>
      <c r="R62" s="50" t="n">
        <f aca="false">IF(Q62=10,5,IF(Q62=9,4,IF(Q62=8,3,IF(Q62=7,2,IF(Q62=6,1,0)))))</f>
        <v>2</v>
      </c>
      <c r="S62" s="52"/>
      <c r="T62" s="50" t="n">
        <f aca="false">IF(S62=10,5,IF(S62=9,4,IF(S62=8,3,IF(S62=7,2,IF(S62=6,1,0)))))</f>
        <v>0</v>
      </c>
      <c r="U62" s="5" t="n">
        <v>11</v>
      </c>
      <c r="V62" s="3" t="n">
        <f aca="false">IF(U62&gt;17,10,IF(U62&gt;15,9,IF(U62&gt;13,8,IF(U62&gt;11,7,IF(U62&gt;9,6,0)))))</f>
        <v>6</v>
      </c>
      <c r="W62" s="5" t="n">
        <v>30</v>
      </c>
      <c r="X62" s="3" t="n">
        <f aca="false">IF(W62&gt;33,10,IF(W62&gt;32,9,IF(W62&gt;31,8,IF(W62&gt;30,7,IF(W62&gt;29,6,0)))))</f>
        <v>6</v>
      </c>
      <c r="Y62" s="53" t="n">
        <f aca="false">IF(Z62=10,275,IF(Z62=9,265,IF(Z62=8,255,IF(Z62=7,245,IF(Z62=6,235,"")))))</f>
        <v>255</v>
      </c>
      <c r="Z62" s="3" t="n">
        <v>8</v>
      </c>
      <c r="AA62" s="54" t="n">
        <v>5.18</v>
      </c>
      <c r="AB62" s="3" t="n">
        <f aca="false">IF(AA62="",0,IF(AA62&lt;4.39,10,IF(AA62&lt;4.49,9,IF(AA62&lt;4.59,8,IF(AA62&lt;5.09,7,IF(AA62&lt;5.19,6,0))))))</f>
        <v>6</v>
      </c>
      <c r="AC62" s="55" t="n">
        <v>13</v>
      </c>
      <c r="AD62" s="3" t="n">
        <f aca="false">IF(AC62="",0,IF(AC62&lt;12.3,10,IF(AC62&lt;12.5,9,IF(AC62&lt;12.7,8,IF(AC62&lt;12.9,7,IF(AC62&lt;13.2,6,0))))))</f>
        <v>6</v>
      </c>
      <c r="AE62" s="54" t="n">
        <v>1.12</v>
      </c>
      <c r="AF62" s="3" t="n">
        <f aca="false">IF(AE62="",0,IF(AE62&lt;1.02,10,IF(AE62&lt;1.07,9,IF(AE62&lt;1.12,8,IF(AE62&lt;1.17,7,IF(AE62&lt;1.22,6,0))))))</f>
        <v>7</v>
      </c>
      <c r="AG62" s="56" t="n">
        <f aca="false">IF(COUNTIF(U62:AF62,0)&gt;2,0,IF(COUNTIF(U62:AF62,0)=2,4,IF(COUNTIF(U62:AF62,0)=1,5,(V62+X62+Z62+AB62+AD62+AF62)/6)))</f>
        <v>6.5</v>
      </c>
      <c r="AH62" s="50" t="n">
        <f aca="false">IF(AG62=4,9,IF(AG62=5,12,IF(AG62&gt;9.49,30,IF(AG62&gt;8.49,27,IF(AG62&gt;7.49,23,IF(AG62&gt;6.49,19,IF(AG62&gt;5.99,15,0)))))))</f>
        <v>19</v>
      </c>
      <c r="AI62" s="52" t="n">
        <v>7</v>
      </c>
      <c r="AJ62" s="57" t="n">
        <f aca="false">IF(AI62=6,15,IF(AI62=7,19,IF(AI62=8,23,IF(AI62=9,27,IF(AI62=10,30,0)))))</f>
        <v>19</v>
      </c>
    </row>
    <row r="63" customFormat="false" ht="12.75" hidden="false" customHeight="false" outlineLevel="0" collapsed="false">
      <c r="A63" s="49" t="n">
        <v>59</v>
      </c>
      <c r="B63" s="49" t="s">
        <v>92</v>
      </c>
      <c r="C63" s="50" t="n">
        <f aca="false">IF(J63=10,5,IF(J63=9,4,IF(J63=8,3,IF(J63=7,2,IF(J63=6,1,0)))))</f>
        <v>0</v>
      </c>
      <c r="D63" s="50" t="str">
        <f aca="false">IF(M63=0,"НЕМА УСЛОВ",M63+O63)</f>
        <v>НЕМА УСЛОВ</v>
      </c>
      <c r="E63" s="50" t="n">
        <f aca="false">IF(P63=10,10,IF(P63=9,8,IF(P63=8,6,IF(P63=7,4,IF(P63=6,2,0)))))</f>
        <v>0</v>
      </c>
      <c r="F63" s="50" t="n">
        <f aca="false">IF(R63+T63=0,0,R63+T63)</f>
        <v>0</v>
      </c>
      <c r="G63" s="50" t="str">
        <f aca="false">IF(OR(AH63="",AJ63=""),"НИЈЕ ПОЛОЖИО",IF(AH63+AJ63&lt;31,"НИЈЕ ПОЛОЖИО",AH63+AJ63))</f>
        <v>НИЈЕ ПОЛОЖИО</v>
      </c>
      <c r="H63" s="51" t="n">
        <f aca="false">IF(OR(D63="НЕМА УСЛОВ",G63="НИЈЕ ПОЛОЖИО",),0,C63+D63+E63+F63+G63)</f>
        <v>0</v>
      </c>
      <c r="I63" s="51" t="n">
        <f aca="false">IF(H63="","",IF(H63&gt;94,10,IF(H63&gt;84,9,IF(H63&gt;74,8,IF(H63&gt;64,7,IF(H63&gt;54,6,5))))))</f>
        <v>5</v>
      </c>
      <c r="K63" s="5" t="n">
        <v>0</v>
      </c>
      <c r="M63" s="50" t="n">
        <f aca="false">IF(OR(K63="",L63=""),0,IF(K63+L63&gt;8,1,IF(K63+L63&gt;6,2,IF(K63+L63&gt;4,3,IF(K63+L63&gt;2,4,5)))))</f>
        <v>0</v>
      </c>
      <c r="N63" s="52" t="n">
        <v>9</v>
      </c>
      <c r="O63" s="50" t="n">
        <f aca="false">IF(N63=10,10,IF(N63=9,8,IF(N63=8,6,IF(N63=7,4,IF(N63=6,2,0)))))</f>
        <v>8</v>
      </c>
      <c r="P63" s="52"/>
      <c r="Q63" s="52" t="n">
        <v>5</v>
      </c>
      <c r="R63" s="50" t="n">
        <f aca="false">IF(Q63=10,5,IF(Q63=9,4,IF(Q63=8,3,IF(Q63=7,2,IF(Q63=6,1,0)))))</f>
        <v>0</v>
      </c>
      <c r="S63" s="52"/>
      <c r="T63" s="50" t="n">
        <f aca="false">IF(S63=10,5,IF(S63=9,4,IF(S63=8,3,IF(S63=7,2,IF(S63=6,1,0)))))</f>
        <v>0</v>
      </c>
      <c r="U63" s="5" t="n">
        <v>11</v>
      </c>
      <c r="V63" s="3" t="n">
        <f aca="false">IF(U63&gt;17,10,IF(U63&gt;15,9,IF(U63&gt;13,8,IF(U63&gt;11,7,IF(U63&gt;9,6,0)))))</f>
        <v>6</v>
      </c>
      <c r="W63" s="5" t="n">
        <v>32</v>
      </c>
      <c r="X63" s="3" t="n">
        <f aca="false">IF(W63&gt;33,10,IF(W63&gt;32,9,IF(W63&gt;31,8,IF(W63&gt;30,7,IF(W63&gt;29,6,0)))))</f>
        <v>8</v>
      </c>
      <c r="Y63" s="53" t="n">
        <f aca="false">IF(Z63=10,275,IF(Z63=9,265,IF(Z63=8,255,IF(Z63=7,245,IF(Z63=6,235,"")))))</f>
        <v>235</v>
      </c>
      <c r="Z63" s="3" t="n">
        <v>6</v>
      </c>
      <c r="AA63" s="54"/>
      <c r="AB63" s="3" t="n">
        <f aca="false">IF(AA63="",0,IF(AA63&lt;4.39,10,IF(AA63&lt;4.49,9,IF(AA63&lt;4.59,8,IF(AA63&lt;5.09,7,IF(AA63&lt;5.19,6,0))))))</f>
        <v>0</v>
      </c>
      <c r="AC63" s="55" t="n">
        <v>13.1</v>
      </c>
      <c r="AD63" s="3" t="n">
        <f aca="false">IF(AC63="",0,IF(AC63&lt;12.3,10,IF(AC63&lt;12.5,9,IF(AC63&lt;12.7,8,IF(AC63&lt;12.9,7,IF(AC63&lt;13.2,6,0))))))</f>
        <v>6</v>
      </c>
      <c r="AE63" s="54" t="n">
        <v>1.14</v>
      </c>
      <c r="AF63" s="3" t="n">
        <f aca="false">IF(AE63="",0,IF(AE63&lt;1.02,10,IF(AE63&lt;1.07,9,IF(AE63&lt;1.12,8,IF(AE63&lt;1.17,7,IF(AE63&lt;1.22,6,0))))))</f>
        <v>7</v>
      </c>
      <c r="AG63" s="56" t="n">
        <f aca="false">IF(COUNTIF(U63:AF63,0)&gt;2,0,IF(COUNTIF(U63:AF63,0)=2,4,IF(COUNTIF(U63:AF63,0)=1,5,(V63+X63+Z63+AB63+AD63+AF63)/6)))</f>
        <v>5</v>
      </c>
      <c r="AH63" s="50" t="n">
        <f aca="false">IF(AG63=4,9,IF(AG63=5,12,IF(AG63&gt;9.49,30,IF(AG63&gt;8.49,27,IF(AG63&gt;7.49,23,IF(AG63&gt;6.49,19,IF(AG63&gt;5.99,15,0)))))))</f>
        <v>12</v>
      </c>
      <c r="AI63" s="52"/>
      <c r="AJ63" s="57" t="n">
        <f aca="false">IF(AI63=6,15,IF(AI63=7,19,IF(AI63=8,23,IF(AI63=9,27,IF(AI63=10,30,0)))))</f>
        <v>0</v>
      </c>
    </row>
    <row r="64" customFormat="false" ht="12.75" hidden="false" customHeight="false" outlineLevel="0" collapsed="false">
      <c r="A64" s="49" t="n">
        <v>60</v>
      </c>
      <c r="B64" s="49" t="s">
        <v>93</v>
      </c>
      <c r="C64" s="50" t="n">
        <f aca="false">IF(J64=10,5,IF(J64=9,4,IF(J64=8,3,IF(J64=7,2,IF(J64=6,1,0)))))</f>
        <v>5</v>
      </c>
      <c r="D64" s="50" t="n">
        <f aca="false">IF(M64=0,"НЕМА УСЛОВ",M64+O64)</f>
        <v>14</v>
      </c>
      <c r="E64" s="50" t="n">
        <f aca="false">IF(P64=10,10,IF(P64=9,8,IF(P64=8,6,IF(P64=7,4,IF(P64=6,2,0)))))</f>
        <v>0</v>
      </c>
      <c r="F64" s="50" t="n">
        <f aca="false">IF(R64+T64=0,0,R64+T64)</f>
        <v>1</v>
      </c>
      <c r="G64" s="50" t="n">
        <f aca="false">IF(OR(AH64="",AJ64=""),"НИЈЕ ПОЛОЖИО",IF(AH64+AJ64&lt;31,"НИЈЕ ПОЛОЖИО",AH64+AJ64))</f>
        <v>42</v>
      </c>
      <c r="H64" s="51" t="n">
        <f aca="false">IF(OR(D64="НЕМА УСЛОВ",G64="НИЈЕ ПОЛОЖИО",),0,C64+D64+E64+F64+G64)</f>
        <v>62</v>
      </c>
      <c r="I64" s="51" t="n">
        <f aca="false">IF(H64="","",IF(H64&gt;94,10,IF(H64&gt;84,9,IF(H64&gt;74,8,IF(H64&gt;64,7,IF(H64&gt;54,6,5))))))</f>
        <v>6</v>
      </c>
      <c r="J64" s="5" t="n">
        <v>10</v>
      </c>
      <c r="K64" s="5" t="n">
        <v>0</v>
      </c>
      <c r="L64" s="5" t="n">
        <v>4</v>
      </c>
      <c r="M64" s="50" t="n">
        <f aca="false">IF(OR(K64="",L64=""),0,IF(K64+L64&gt;8,1,IF(K64+L64&gt;6,2,IF(K64+L64&gt;4,3,IF(K64+L64&gt;2,4,5)))))</f>
        <v>4</v>
      </c>
      <c r="N64" s="52" t="n">
        <v>10</v>
      </c>
      <c r="O64" s="50" t="n">
        <f aca="false">IF(N64=10,10,IF(N64=9,8,IF(N64=8,6,IF(N64=7,4,IF(N64=6,2,0)))))</f>
        <v>10</v>
      </c>
      <c r="P64" s="52"/>
      <c r="Q64" s="52" t="n">
        <v>6</v>
      </c>
      <c r="R64" s="50" t="n">
        <f aca="false">IF(Q64=10,5,IF(Q64=9,4,IF(Q64=8,3,IF(Q64=7,2,IF(Q64=6,1,0)))))</f>
        <v>1</v>
      </c>
      <c r="S64" s="52"/>
      <c r="T64" s="50" t="n">
        <f aca="false">IF(S64=10,5,IF(S64=9,4,IF(S64=8,3,IF(S64=7,2,IF(S64=6,1,0)))))</f>
        <v>0</v>
      </c>
      <c r="U64" s="5" t="n">
        <v>17</v>
      </c>
      <c r="V64" s="3" t="n">
        <f aca="false">IF(U64&gt;17,10,IF(U64&gt;15,9,IF(U64&gt;13,8,IF(U64&gt;11,7,IF(U64&gt;9,6,0)))))</f>
        <v>9</v>
      </c>
      <c r="W64" s="5" t="n">
        <v>34</v>
      </c>
      <c r="X64" s="3" t="n">
        <f aca="false">IF(W64&gt;33,10,IF(W64&gt;32,9,IF(W64&gt;31,8,IF(W64&gt;30,7,IF(W64&gt;29,6,0)))))</f>
        <v>10</v>
      </c>
      <c r="Y64" s="53" t="n">
        <f aca="false">IF(Z64=10,275,IF(Z64=9,265,IF(Z64=8,255,IF(Z64=7,245,IF(Z64=6,235,"")))))</f>
        <v>245</v>
      </c>
      <c r="Z64" s="3" t="n">
        <v>7</v>
      </c>
      <c r="AA64" s="54" t="n">
        <v>4.54</v>
      </c>
      <c r="AB64" s="3" t="n">
        <f aca="false">IF(AA64="",0,IF(AA64&lt;4.39,10,IF(AA64&lt;4.49,9,IF(AA64&lt;4.59,8,IF(AA64&lt;5.09,7,IF(AA64&lt;5.19,6,0))))))</f>
        <v>8</v>
      </c>
      <c r="AC64" s="55" t="n">
        <v>12.9</v>
      </c>
      <c r="AD64" s="3" t="n">
        <f aca="false">IF(AC64="",0,IF(AC64&lt;12.3,10,IF(AC64&lt;12.5,9,IF(AC64&lt;12.7,8,IF(AC64&lt;12.9,7,IF(AC64&lt;13.2,6,0))))))</f>
        <v>6</v>
      </c>
      <c r="AE64" s="54" t="n">
        <v>1</v>
      </c>
      <c r="AF64" s="3" t="n">
        <f aca="false">IF(AE64="",0,IF(AE64&lt;1.02,10,IF(AE64&lt;1.07,9,IF(AE64&lt;1.12,8,IF(AE64&lt;1.17,7,IF(AE64&lt;1.22,6,0))))))</f>
        <v>10</v>
      </c>
      <c r="AG64" s="56" t="n">
        <f aca="false">IF(COUNTIF(U64:AF64,0)&gt;2,0,IF(COUNTIF(U64:AF64,0)=2,4,IF(COUNTIF(U64:AF64,0)=1,5,(V64+X64+Z64+AB64+AD64+AF64)/6)))</f>
        <v>8.33333333333333</v>
      </c>
      <c r="AH64" s="50" t="n">
        <f aca="false">IF(AG64=4,9,IF(AG64=5,12,IF(AG64&gt;9.49,30,IF(AG64&gt;8.49,27,IF(AG64&gt;7.49,23,IF(AG64&gt;6.49,19,IF(AG64&gt;5.99,15,0)))))))</f>
        <v>23</v>
      </c>
      <c r="AI64" s="52" t="n">
        <v>7</v>
      </c>
      <c r="AJ64" s="57" t="n">
        <f aca="false">IF(AI64=6,15,IF(AI64=7,19,IF(AI64=8,23,IF(AI64=9,27,IF(AI64=10,30,0)))))</f>
        <v>19</v>
      </c>
    </row>
    <row r="65" customFormat="false" ht="12.75" hidden="false" customHeight="false" outlineLevel="0" collapsed="false">
      <c r="A65" s="49" t="n">
        <v>61</v>
      </c>
      <c r="B65" s="58" t="s">
        <v>94</v>
      </c>
      <c r="C65" s="50" t="n">
        <f aca="false">IF(J65=10,5,IF(J65=9,4,IF(J65=8,3,IF(J65=7,2,IF(J65=6,1,0)))))</f>
        <v>0</v>
      </c>
      <c r="D65" s="50" t="str">
        <f aca="false">IF(M65=0,"НЕМА УСЛОВ",M65+O65)</f>
        <v>НЕМА УСЛОВ</v>
      </c>
      <c r="E65" s="50" t="n">
        <f aca="false">IF(P65=10,10,IF(P65=9,8,IF(P65=8,6,IF(P65=7,4,IF(P65=6,2,0)))))</f>
        <v>0</v>
      </c>
      <c r="F65" s="50" t="n">
        <f aca="false">IF(R65+T65=0,0,R65+T65)</f>
        <v>0</v>
      </c>
      <c r="G65" s="50" t="str">
        <f aca="false">IF(OR(AH65="",AJ65=""),"НИЈЕ ПОЛОЖИО",IF(AH65+AJ65&lt;31,"НИЈЕ ПОЛОЖИО",AH65+AJ65))</f>
        <v>НИЈЕ ПОЛОЖИО</v>
      </c>
      <c r="H65" s="51" t="n">
        <f aca="false">IF(OR(D65="НЕМА УСЛОВ",G65="НИЈЕ ПОЛОЖИО",),0,C65+D65+E65+F65+G65)</f>
        <v>0</v>
      </c>
      <c r="I65" s="51" t="n">
        <f aca="false">IF(H65="","",IF(H65&gt;94,10,IF(H65&gt;84,9,IF(H65&gt;74,8,IF(H65&gt;64,7,IF(H65&gt;54,6,5))))))</f>
        <v>5</v>
      </c>
      <c r="K65" s="5" t="n">
        <v>2</v>
      </c>
      <c r="M65" s="50" t="n">
        <f aca="false">IF(OR(K65="",L65=""),0,IF(K65+L65&gt;8,1,IF(K65+L65&gt;6,2,IF(K65+L65&gt;4,3,IF(K65+L65&gt;2,4,5)))))</f>
        <v>0</v>
      </c>
      <c r="N65" s="52"/>
      <c r="O65" s="50" t="n">
        <f aca="false">IF(N65=10,10,IF(N65=9,8,IF(N65=8,6,IF(N65=7,4,IF(N65=6,2,0)))))</f>
        <v>0</v>
      </c>
      <c r="P65" s="52"/>
      <c r="Q65" s="52"/>
      <c r="R65" s="50" t="n">
        <f aca="false">IF(Q65=10,5,IF(Q65=9,4,IF(Q65=8,3,IF(Q65=7,2,IF(Q65=6,1,0)))))</f>
        <v>0</v>
      </c>
      <c r="S65" s="52"/>
      <c r="T65" s="50" t="n">
        <f aca="false">IF(S65=10,5,IF(S65=9,4,IF(S65=8,3,IF(S65=7,2,IF(S65=6,1,0)))))</f>
        <v>0</v>
      </c>
      <c r="U65" s="5" t="n">
        <v>10</v>
      </c>
      <c r="V65" s="3" t="n">
        <f aca="false">IF(U65&gt;17,10,IF(U65&gt;15,9,IF(U65&gt;13,8,IF(U65&gt;11,7,IF(U65&gt;9,6,0)))))</f>
        <v>6</v>
      </c>
      <c r="W65" s="5" t="n">
        <v>31</v>
      </c>
      <c r="X65" s="3" t="n">
        <f aca="false">IF(W65&gt;33,10,IF(W65&gt;32,9,IF(W65&gt;31,8,IF(W65&gt;30,7,IF(W65&gt;29,6,0)))))</f>
        <v>7</v>
      </c>
      <c r="Y65" s="53" t="str">
        <f aca="false">IF(Z65=10,275,IF(Z65=9,265,IF(Z65=8,255,IF(Z65=7,245,IF(Z65=6,235,"")))))</f>
        <v/>
      </c>
      <c r="Z65" s="3" t="n">
        <v>0</v>
      </c>
      <c r="AA65" s="54"/>
      <c r="AB65" s="3" t="n">
        <f aca="false">IF(AA65="",0,IF(AA65&lt;4.39,10,IF(AA65&lt;4.49,9,IF(AA65&lt;4.59,8,IF(AA65&lt;5.09,7,IF(AA65&lt;5.19,6,0))))))</f>
        <v>0</v>
      </c>
      <c r="AC65" s="55"/>
      <c r="AD65" s="3" t="n">
        <f aca="false">IF(AC65="",0,IF(AC65&lt;12.3,10,IF(AC65&lt;12.5,9,IF(AC65&lt;12.7,8,IF(AC65&lt;12.9,7,IF(AC65&lt;13.2,6,0))))))</f>
        <v>0</v>
      </c>
      <c r="AE65" s="54" t="n">
        <v>1.16</v>
      </c>
      <c r="AF65" s="3" t="n">
        <f aca="false">IF(AE65="",0,IF(AE65&lt;1.02,10,IF(AE65&lt;1.07,9,IF(AE65&lt;1.12,8,IF(AE65&lt;1.17,7,IF(AE65&lt;1.22,6,0))))))</f>
        <v>7</v>
      </c>
      <c r="AG65" s="56" t="n">
        <f aca="false">IF(COUNTIF(U65:AF65,0)&gt;2,0,IF(COUNTIF(U65:AF65,0)=2,4,IF(COUNTIF(U65:AF65,0)=1,5,(V65+X65+Z65+AB65+AD65+AF65)/6)))</f>
        <v>0</v>
      </c>
      <c r="AH65" s="50" t="n">
        <f aca="false">IF(AG65=4,9,IF(AG65=5,12,IF(AG65&gt;9.49,30,IF(AG65&gt;8.49,27,IF(AG65&gt;7.49,23,IF(AG65&gt;6.49,19,IF(AG65&gt;5.99,15,0)))))))</f>
        <v>0</v>
      </c>
      <c r="AI65" s="52"/>
      <c r="AJ65" s="57" t="n">
        <f aca="false">IF(AI65=6,15,IF(AI65=7,19,IF(AI65=8,23,IF(AI65=9,27,IF(AI65=10,30,0)))))</f>
        <v>0</v>
      </c>
    </row>
    <row r="66" customFormat="false" ht="12.75" hidden="false" customHeight="false" outlineLevel="0" collapsed="false">
      <c r="A66" s="49" t="n">
        <v>62</v>
      </c>
      <c r="B66" s="49" t="s">
        <v>95</v>
      </c>
      <c r="C66" s="50" t="n">
        <f aca="false">IF(J66=10,5,IF(J66=9,4,IF(J66=8,3,IF(J66=7,2,IF(J66=6,1,0)))))</f>
        <v>0</v>
      </c>
      <c r="D66" s="50" t="n">
        <f aca="false">IF(M66=0,"НЕМА УСЛОВ",M66+O66)</f>
        <v>7</v>
      </c>
      <c r="E66" s="50" t="n">
        <f aca="false">IF(P66=10,10,IF(P66=9,8,IF(P66=8,6,IF(P66=7,4,IF(P66=6,2,0)))))</f>
        <v>0</v>
      </c>
      <c r="F66" s="50" t="n">
        <f aca="false">IF(R66+T66=0,0,R66+T66)</f>
        <v>0</v>
      </c>
      <c r="G66" s="50" t="str">
        <f aca="false">IF(OR(AH66="",AJ66=""),"НИЈЕ ПОЛОЖИО",IF(AH66+AJ66&lt;31,"НИЈЕ ПОЛОЖИО",AH66+AJ66))</f>
        <v>НИЈЕ ПОЛОЖИО</v>
      </c>
      <c r="H66" s="51" t="n">
        <f aca="false">IF(OR(D66="НЕМА УСЛОВ",G66="НИЈЕ ПОЛОЖИО",),0,C66+D66+E66+F66+G66)</f>
        <v>0</v>
      </c>
      <c r="I66" s="51" t="n">
        <f aca="false">IF(H66="","",IF(H66&gt;94,10,IF(H66&gt;84,9,IF(H66&gt;74,8,IF(H66&gt;64,7,IF(H66&gt;54,6,5))))))</f>
        <v>5</v>
      </c>
      <c r="K66" s="5" t="n">
        <v>0</v>
      </c>
      <c r="L66" s="5" t="n">
        <v>6</v>
      </c>
      <c r="M66" s="50" t="n">
        <f aca="false">IF(OR(K66="",L66=""),0,IF(K66+L66&gt;8,1,IF(K66+L66&gt;6,2,IF(K66+L66&gt;4,3,IF(K66+L66&gt;2,4,5)))))</f>
        <v>3</v>
      </c>
      <c r="N66" s="52" t="n">
        <v>7</v>
      </c>
      <c r="O66" s="50" t="n">
        <f aca="false">IF(N66=10,10,IF(N66=9,8,IF(N66=8,6,IF(N66=7,4,IF(N66=6,2,0)))))</f>
        <v>4</v>
      </c>
      <c r="P66" s="52"/>
      <c r="Q66" s="52" t="n">
        <v>5</v>
      </c>
      <c r="R66" s="50" t="n">
        <f aca="false">IF(Q66=10,5,IF(Q66=9,4,IF(Q66=8,3,IF(Q66=7,2,IF(Q66=6,1,0)))))</f>
        <v>0</v>
      </c>
      <c r="S66" s="52"/>
      <c r="T66" s="50" t="n">
        <f aca="false">IF(S66=10,5,IF(S66=9,4,IF(S66=8,3,IF(S66=7,2,IF(S66=6,1,0)))))</f>
        <v>0</v>
      </c>
      <c r="U66" s="5" t="n">
        <v>10</v>
      </c>
      <c r="V66" s="3" t="n">
        <f aca="false">IF(U66&gt;17,10,IF(U66&gt;15,9,IF(U66&gt;13,8,IF(U66&gt;11,7,IF(U66&gt;9,6,0)))))</f>
        <v>6</v>
      </c>
      <c r="W66" s="5" t="n">
        <v>30</v>
      </c>
      <c r="X66" s="3" t="n">
        <f aca="false">IF(W66&gt;33,10,IF(W66&gt;32,9,IF(W66&gt;31,8,IF(W66&gt;30,7,IF(W66&gt;29,6,0)))))</f>
        <v>6</v>
      </c>
      <c r="Y66" s="53" t="n">
        <f aca="false">IF(Z66=10,275,IF(Z66=9,265,IF(Z66=8,255,IF(Z66=7,245,IF(Z66=6,235,"")))))</f>
        <v>245</v>
      </c>
      <c r="Z66" s="3" t="n">
        <v>7</v>
      </c>
      <c r="AA66" s="54" t="n">
        <v>5.03</v>
      </c>
      <c r="AB66" s="3" t="n">
        <f aca="false">IF(AA66="",0,IF(AA66&lt;4.39,10,IF(AA66&lt;4.49,9,IF(AA66&lt;4.59,8,IF(AA66&lt;5.09,7,IF(AA66&lt;5.19,6,0))))))</f>
        <v>7</v>
      </c>
      <c r="AC66" s="55" t="n">
        <v>12.3</v>
      </c>
      <c r="AD66" s="3" t="n">
        <f aca="false">IF(AC66="",0,IF(AC66&lt;12.3,10,IF(AC66&lt;12.5,9,IF(AC66&lt;12.7,8,IF(AC66&lt;12.9,7,IF(AC66&lt;13.2,6,0))))))</f>
        <v>9</v>
      </c>
      <c r="AE66" s="54" t="n">
        <v>0.57</v>
      </c>
      <c r="AF66" s="3" t="n">
        <f aca="false">IF(AE66="",0,IF(AE66&lt;1.02,10,IF(AE66&lt;1.07,9,IF(AE66&lt;1.12,8,IF(AE66&lt;1.17,7,IF(AE66&lt;1.22,6,0))))))</f>
        <v>10</v>
      </c>
      <c r="AG66" s="56" t="n">
        <f aca="false">IF(COUNTIF(U66:AF66,0)&gt;2,0,IF(COUNTIF(U66:AF66,0)=2,4,IF(COUNTIF(U66:AF66,0)=1,5,(V66+X66+Z66+AB66+AD66+AF66)/6)))</f>
        <v>7.5</v>
      </c>
      <c r="AH66" s="50" t="n">
        <f aca="false">IF(AG66=4,9,IF(AG66=5,12,IF(AG66&gt;9.49,30,IF(AG66&gt;8.49,27,IF(AG66&gt;7.49,23,IF(AG66&gt;6.49,19,IF(AG66&gt;5.99,15,0)))))))</f>
        <v>23</v>
      </c>
      <c r="AI66" s="52"/>
      <c r="AJ66" s="57" t="n">
        <f aca="false">IF(AI66=6,15,IF(AI66=7,19,IF(AI66=8,23,IF(AI66=9,27,IF(AI66=10,30,0)))))</f>
        <v>0</v>
      </c>
    </row>
    <row r="67" customFormat="false" ht="12.75" hidden="false" customHeight="false" outlineLevel="0" collapsed="false">
      <c r="A67" s="49" t="n">
        <v>63</v>
      </c>
      <c r="B67" s="49" t="s">
        <v>96</v>
      </c>
      <c r="C67" s="50" t="n">
        <f aca="false">IF(J67=10,5,IF(J67=9,4,IF(J67=8,3,IF(J67=7,2,IF(J67=6,1,0)))))</f>
        <v>4</v>
      </c>
      <c r="D67" s="50" t="n">
        <f aca="false">IF(M67=0,"НЕМА УСЛОВ",M67+O67)</f>
        <v>11</v>
      </c>
      <c r="E67" s="50" t="n">
        <f aca="false">IF(P67=10,10,IF(P67=9,8,IF(P67=8,6,IF(P67=7,4,IF(P67=6,2,0)))))</f>
        <v>0</v>
      </c>
      <c r="F67" s="50" t="n">
        <f aca="false">IF(R67+T67=0,0,R67+T67)</f>
        <v>5</v>
      </c>
      <c r="G67" s="50" t="n">
        <f aca="false">IF(OR(AH67="",AJ67=""),"НИЈЕ ПОЛОЖИО",IF(AH67+AJ67&lt;31,"НИЈЕ ПОЛОЖИО",AH67+AJ67))</f>
        <v>50</v>
      </c>
      <c r="H67" s="51" t="n">
        <f aca="false">IF(OR(D67="НЕМА УСЛОВ",G67="НИЈЕ ПОЛОЖИО",),0,C67+D67+E67+F67+G67)</f>
        <v>70</v>
      </c>
      <c r="I67" s="51" t="n">
        <f aca="false">IF(H67="","",IF(H67&gt;94,10,IF(H67&gt;84,9,IF(H67&gt;74,8,IF(H67&gt;64,7,IF(H67&gt;54,6,5))))))</f>
        <v>7</v>
      </c>
      <c r="J67" s="5" t="n">
        <v>9</v>
      </c>
      <c r="K67" s="5" t="n">
        <v>0</v>
      </c>
      <c r="L67" s="5" t="n">
        <v>6</v>
      </c>
      <c r="M67" s="50" t="n">
        <f aca="false">IF(OR(K67="",L67=""),0,IF(K67+L67&gt;8,1,IF(K67+L67&gt;6,2,IF(K67+L67&gt;4,3,IF(K67+L67&gt;2,4,5)))))</f>
        <v>3</v>
      </c>
      <c r="N67" s="52" t="n">
        <v>9</v>
      </c>
      <c r="O67" s="50" t="n">
        <f aca="false">IF(N67=10,10,IF(N67=9,8,IF(N67=8,6,IF(N67=7,4,IF(N67=6,2,0)))))</f>
        <v>8</v>
      </c>
      <c r="P67" s="52"/>
      <c r="Q67" s="52" t="n">
        <v>8</v>
      </c>
      <c r="R67" s="50" t="n">
        <f aca="false">IF(Q67=10,5,IF(Q67=9,4,IF(Q67=8,3,IF(Q67=7,2,IF(Q67=6,1,0)))))</f>
        <v>3</v>
      </c>
      <c r="S67" s="52" t="n">
        <v>7</v>
      </c>
      <c r="T67" s="50" t="n">
        <f aca="false">IF(S67=10,5,IF(S67=9,4,IF(S67=8,3,IF(S67=7,2,IF(S67=6,1,0)))))</f>
        <v>2</v>
      </c>
      <c r="U67" s="5" t="n">
        <v>19</v>
      </c>
      <c r="V67" s="3" t="n">
        <f aca="false">IF(U67&gt;17,10,IF(U67&gt;15,9,IF(U67&gt;13,8,IF(U67&gt;11,7,IF(U67&gt;9,6,0)))))</f>
        <v>10</v>
      </c>
      <c r="W67" s="5" t="n">
        <v>36</v>
      </c>
      <c r="X67" s="3" t="n">
        <f aca="false">IF(W67&gt;33,10,IF(W67&gt;32,9,IF(W67&gt;31,8,IF(W67&gt;30,7,IF(W67&gt;29,6,0)))))</f>
        <v>10</v>
      </c>
      <c r="Y67" s="53" t="n">
        <f aca="false">IF(Z67=10,275,IF(Z67=9,265,IF(Z67=8,255,IF(Z67=7,245,IF(Z67=6,235,"")))))</f>
        <v>245</v>
      </c>
      <c r="Z67" s="3" t="n">
        <v>7</v>
      </c>
      <c r="AA67" s="54" t="n">
        <v>5.04</v>
      </c>
      <c r="AB67" s="3" t="n">
        <f aca="false">IF(AA67="",0,IF(AA67&lt;4.39,10,IF(AA67&lt;4.49,9,IF(AA67&lt;4.59,8,IF(AA67&lt;5.09,7,IF(AA67&lt;5.19,6,0))))))</f>
        <v>7</v>
      </c>
      <c r="AC67" s="55" t="n">
        <v>12.6</v>
      </c>
      <c r="AD67" s="3" t="n">
        <f aca="false">IF(AC67="",0,IF(AC67&lt;12.3,10,IF(AC67&lt;12.5,9,IF(AC67&lt;12.7,8,IF(AC67&lt;12.9,7,IF(AC67&lt;13.2,6,0))))))</f>
        <v>8</v>
      </c>
      <c r="AE67" s="54" t="n">
        <v>1.03</v>
      </c>
      <c r="AF67" s="3" t="n">
        <f aca="false">IF(AE67="",0,IF(AE67&lt;1.02,10,IF(AE67&lt;1.07,9,IF(AE67&lt;1.12,8,IF(AE67&lt;1.17,7,IF(AE67&lt;1.22,6,0))))))</f>
        <v>9</v>
      </c>
      <c r="AG67" s="56" t="n">
        <f aca="false">IF(COUNTIF(U67:AF67,0)&gt;2,0,IF(COUNTIF(U67:AF67,0)=2,4,IF(COUNTIF(U67:AF67,0)=1,5,(V67+X67+Z67+AB67+AD67+AF67)/6)))</f>
        <v>8.5</v>
      </c>
      <c r="AH67" s="50" t="n">
        <f aca="false">IF(AG67=4,9,IF(AG67=5,12,IF(AG67&gt;9.49,30,IF(AG67&gt;8.49,27,IF(AG67&gt;7.49,23,IF(AG67&gt;6.49,19,IF(AG67&gt;5.99,15,0)))))))</f>
        <v>27</v>
      </c>
      <c r="AI67" s="52" t="n">
        <v>8</v>
      </c>
      <c r="AJ67" s="57" t="n">
        <f aca="false">IF(AI67=6,15,IF(AI67=7,19,IF(AI67=8,23,IF(AI67=9,27,IF(AI67=10,30,0)))))</f>
        <v>23</v>
      </c>
    </row>
    <row r="68" customFormat="false" ht="12.75" hidden="false" customHeight="false" outlineLevel="0" collapsed="false">
      <c r="A68" s="49" t="n">
        <v>64</v>
      </c>
      <c r="B68" s="49" t="s">
        <v>97</v>
      </c>
      <c r="C68" s="50" t="n">
        <f aca="false">IF(J68=10,5,IF(J68=9,4,IF(J68=8,3,IF(J68=7,2,IF(J68=6,1,0)))))</f>
        <v>2</v>
      </c>
      <c r="D68" s="50" t="n">
        <f aca="false">IF(M68=0,"НЕМА УСЛОВ",M68+O68)</f>
        <v>8</v>
      </c>
      <c r="E68" s="50" t="n">
        <f aca="false">IF(P68=10,10,IF(P68=9,8,IF(P68=8,6,IF(P68=7,4,IF(P68=6,2,0)))))</f>
        <v>0</v>
      </c>
      <c r="F68" s="50" t="n">
        <f aca="false">IF(R68+T68=0,0,R68+T68)</f>
        <v>0</v>
      </c>
      <c r="G68" s="50" t="str">
        <f aca="false">IF(OR(AH68="",AJ68=""),"НИЈЕ ПОЛОЖИО",IF(AH68+AJ68&lt;31,"НИЈЕ ПОЛОЖИО",AH68+AJ68))</f>
        <v>НИЈЕ ПОЛОЖИО</v>
      </c>
      <c r="H68" s="51" t="n">
        <f aca="false">IF(OR(D68="НЕМА УСЛОВ",G68="НИЈЕ ПОЛОЖИО",),0,C68+D68+E68+F68+G68)</f>
        <v>0</v>
      </c>
      <c r="I68" s="51" t="n">
        <f aca="false">IF(H68="","",IF(H68&gt;94,10,IF(H68&gt;84,9,IF(H68&gt;74,8,IF(H68&gt;64,7,IF(H68&gt;54,6,5))))))</f>
        <v>5</v>
      </c>
      <c r="J68" s="5" t="n">
        <v>7</v>
      </c>
      <c r="K68" s="5" t="n">
        <v>2</v>
      </c>
      <c r="L68" s="5" t="n">
        <v>6</v>
      </c>
      <c r="M68" s="50" t="n">
        <f aca="false">IF(OR(K68="",L68=""),0,IF(K68+L68&gt;8,1,IF(K68+L68&gt;6,2,IF(K68+L68&gt;4,3,IF(K68+L68&gt;2,4,5)))))</f>
        <v>2</v>
      </c>
      <c r="N68" s="52" t="n">
        <v>8</v>
      </c>
      <c r="O68" s="50" t="n">
        <f aca="false">IF(N68=10,10,IF(N68=9,8,IF(N68=8,6,IF(N68=7,4,IF(N68=6,2,0)))))</f>
        <v>6</v>
      </c>
      <c r="P68" s="52"/>
      <c r="Q68" s="52" t="n">
        <v>5</v>
      </c>
      <c r="R68" s="50" t="n">
        <f aca="false">IF(Q68=10,5,IF(Q68=9,4,IF(Q68=8,3,IF(Q68=7,2,IF(Q68=6,1,0)))))</f>
        <v>0</v>
      </c>
      <c r="S68" s="52" t="n">
        <v>5</v>
      </c>
      <c r="T68" s="50" t="n">
        <f aca="false">IF(S68=10,5,IF(S68=9,4,IF(S68=8,3,IF(S68=7,2,IF(S68=6,1,0)))))</f>
        <v>0</v>
      </c>
      <c r="U68" s="5" t="n">
        <v>12</v>
      </c>
      <c r="V68" s="3" t="n">
        <f aca="false">IF(U68&gt;17,10,IF(U68&gt;15,9,IF(U68&gt;13,8,IF(U68&gt;11,7,IF(U68&gt;9,6,0)))))</f>
        <v>7</v>
      </c>
      <c r="W68" s="5" t="n">
        <v>30</v>
      </c>
      <c r="X68" s="3" t="n">
        <f aca="false">IF(W68&gt;33,10,IF(W68&gt;32,9,IF(W68&gt;31,8,IF(W68&gt;30,7,IF(W68&gt;29,6,0)))))</f>
        <v>6</v>
      </c>
      <c r="Y68" s="53" t="str">
        <f aca="false">IF(Z68=10,275,IF(Z68=9,265,IF(Z68=8,255,IF(Z68=7,245,IF(Z68=6,235,"")))))</f>
        <v/>
      </c>
      <c r="Z68" s="3" t="n">
        <v>0</v>
      </c>
      <c r="AA68" s="54"/>
      <c r="AB68" s="3" t="n">
        <f aca="false">IF(AA68="",0,IF(AA68&lt;4.39,10,IF(AA68&lt;4.49,9,IF(AA68&lt;4.59,8,IF(AA68&lt;5.09,7,IF(AA68&lt;5.19,6,0))))))</f>
        <v>0</v>
      </c>
      <c r="AC68" s="55"/>
      <c r="AD68" s="3" t="n">
        <f aca="false">IF(AC68="",0,IF(AC68&lt;12.3,10,IF(AC68&lt;12.5,9,IF(AC68&lt;12.7,8,IF(AC68&lt;12.9,7,IF(AC68&lt;13.2,6,0))))))</f>
        <v>0</v>
      </c>
      <c r="AE68" s="54" t="n">
        <v>1.2</v>
      </c>
      <c r="AF68" s="3" t="n">
        <f aca="false">IF(AE68="",0,IF(AE68&lt;1.02,10,IF(AE68&lt;1.07,9,IF(AE68&lt;1.12,8,IF(AE68&lt;1.17,7,IF(AE68&lt;1.22,6,0))))))</f>
        <v>6</v>
      </c>
      <c r="AG68" s="56" t="n">
        <f aca="false">IF(COUNTIF(U68:AF68,0)&gt;2,0,IF(COUNTIF(U68:AF68,0)=2,4,IF(COUNTIF(U68:AF68,0)=1,5,(V68+X68+Z68+AB68+AD68+AF68)/6)))</f>
        <v>0</v>
      </c>
      <c r="AH68" s="50" t="n">
        <f aca="false">IF(AG68=4,9,IF(AG68=5,12,IF(AG68&gt;9.49,30,IF(AG68&gt;8.49,27,IF(AG68&gt;7.49,23,IF(AG68&gt;6.49,19,IF(AG68&gt;5.99,15,0)))))))</f>
        <v>0</v>
      </c>
      <c r="AI68" s="52" t="n">
        <v>6</v>
      </c>
      <c r="AJ68" s="57" t="n">
        <f aca="false">IF(AI68=6,15,IF(AI68=7,19,IF(AI68=8,23,IF(AI68=9,27,IF(AI68=10,30,0)))))</f>
        <v>15</v>
      </c>
    </row>
    <row r="69" customFormat="false" ht="12.75" hidden="false" customHeight="false" outlineLevel="0" collapsed="false">
      <c r="A69" s="49" t="n">
        <v>65</v>
      </c>
      <c r="B69" s="49" t="s">
        <v>98</v>
      </c>
      <c r="C69" s="50" t="n">
        <f aca="false">IF(J69=10,5,IF(J69=9,4,IF(J69=8,3,IF(J69=7,2,IF(J69=6,1,0)))))</f>
        <v>0</v>
      </c>
      <c r="D69" s="50" t="n">
        <f aca="false">IF(M69=0,"НЕМА УСЛОВ",M69+O69)</f>
        <v>8</v>
      </c>
      <c r="E69" s="50" t="n">
        <f aca="false">IF(P69=10,10,IF(P69=9,8,IF(P69=8,6,IF(P69=7,4,IF(P69=6,2,0)))))</f>
        <v>0</v>
      </c>
      <c r="F69" s="50" t="n">
        <f aca="false">IF(R69+T69=0,0,R69+T69)</f>
        <v>3</v>
      </c>
      <c r="G69" s="50" t="str">
        <f aca="false">IF(OR(AH69="",AJ69=""),"НИЈЕ ПОЛОЖИО",IF(AH69+AJ69&lt;31,"НИЈЕ ПОЛОЖИО",AH69+AJ69))</f>
        <v>НИЈЕ ПОЛОЖИО</v>
      </c>
      <c r="H69" s="51" t="n">
        <f aca="false">IF(OR(D69="НЕМА УСЛОВ",G69="НИЈЕ ПОЛОЖИО",),0,C69+D69+E69+F69+G69)</f>
        <v>0</v>
      </c>
      <c r="I69" s="51" t="n">
        <f aca="false">IF(H69="","",IF(H69&gt;94,10,IF(H69&gt;84,9,IF(H69&gt;74,8,IF(H69&gt;64,7,IF(H69&gt;54,6,5))))))</f>
        <v>5</v>
      </c>
      <c r="K69" s="5" t="n">
        <v>2</v>
      </c>
      <c r="L69" s="5" t="n">
        <v>6</v>
      </c>
      <c r="M69" s="50" t="n">
        <f aca="false">IF(OR(K69="",L69=""),0,IF(K69+L69&gt;8,1,IF(K69+L69&gt;6,2,IF(K69+L69&gt;4,3,IF(K69+L69&gt;2,4,5)))))</f>
        <v>2</v>
      </c>
      <c r="N69" s="52" t="n">
        <v>8</v>
      </c>
      <c r="O69" s="50" t="n">
        <f aca="false">IF(N69=10,10,IF(N69=9,8,IF(N69=8,6,IF(N69=7,4,IF(N69=6,2,0)))))</f>
        <v>6</v>
      </c>
      <c r="P69" s="52"/>
      <c r="Q69" s="52" t="n">
        <v>6</v>
      </c>
      <c r="R69" s="50" t="n">
        <f aca="false">IF(Q69=10,5,IF(Q69=9,4,IF(Q69=8,3,IF(Q69=7,2,IF(Q69=6,1,0)))))</f>
        <v>1</v>
      </c>
      <c r="S69" s="52" t="n">
        <v>7</v>
      </c>
      <c r="T69" s="50" t="n">
        <f aca="false">IF(S69=10,5,IF(S69=9,4,IF(S69=8,3,IF(S69=7,2,IF(S69=6,1,0)))))</f>
        <v>2</v>
      </c>
      <c r="U69" s="5" t="n">
        <v>10</v>
      </c>
      <c r="V69" s="3" t="n">
        <f aca="false">IF(U69&gt;17,10,IF(U69&gt;15,9,IF(U69&gt;13,8,IF(U69&gt;11,7,IF(U69&gt;9,6,0)))))</f>
        <v>6</v>
      </c>
      <c r="W69" s="5" t="n">
        <v>31</v>
      </c>
      <c r="X69" s="3" t="n">
        <f aca="false">IF(W69&gt;33,10,IF(W69&gt;32,9,IF(W69&gt;31,8,IF(W69&gt;30,7,IF(W69&gt;29,6,0)))))</f>
        <v>7</v>
      </c>
      <c r="Y69" s="53" t="n">
        <f aca="false">IF(Z69=10,275,IF(Z69=9,265,IF(Z69=8,255,IF(Z69=7,245,IF(Z69=6,235,"")))))</f>
        <v>245</v>
      </c>
      <c r="Z69" s="3" t="n">
        <v>7</v>
      </c>
      <c r="AA69" s="54"/>
      <c r="AB69" s="3" t="n">
        <f aca="false">IF(AA69="",0,IF(AA69&lt;4.39,10,IF(AA69&lt;4.49,9,IF(AA69&lt;4.59,8,IF(AA69&lt;5.09,7,IF(AA69&lt;5.19,6,0))))))</f>
        <v>0</v>
      </c>
      <c r="AC69" s="55" t="n">
        <v>13</v>
      </c>
      <c r="AD69" s="3" t="n">
        <f aca="false">IF(AC69="",0,IF(AC69&lt;12.3,10,IF(AC69&lt;12.5,9,IF(AC69&lt;12.7,8,IF(AC69&lt;12.9,7,IF(AC69&lt;13.2,6,0))))))</f>
        <v>6</v>
      </c>
      <c r="AE69" s="54" t="n">
        <v>1.06</v>
      </c>
      <c r="AF69" s="3" t="n">
        <f aca="false">IF(AE69="",0,IF(AE69&lt;1.02,10,IF(AE69&lt;1.07,9,IF(AE69&lt;1.12,8,IF(AE69&lt;1.17,7,IF(AE69&lt;1.22,6,0))))))</f>
        <v>9</v>
      </c>
      <c r="AG69" s="56" t="n">
        <f aca="false">IF(COUNTIF(U69:AF69,0)&gt;2,0,IF(COUNTIF(U69:AF69,0)=2,4,IF(COUNTIF(U69:AF69,0)=1,5,(V69+X69+Z69+AB69+AD69+AF69)/6)))</f>
        <v>5</v>
      </c>
      <c r="AH69" s="50" t="n">
        <f aca="false">IF(AG69=4,9,IF(AG69=5,12,IF(AG69&gt;9.49,30,IF(AG69&gt;8.49,27,IF(AG69&gt;7.49,23,IF(AG69&gt;6.49,19,IF(AG69&gt;5.99,15,0)))))))</f>
        <v>12</v>
      </c>
      <c r="AI69" s="52"/>
      <c r="AJ69" s="57" t="n">
        <f aca="false">IF(AI69=6,15,IF(AI69=7,19,IF(AI69=8,23,IF(AI69=9,27,IF(AI69=10,30,0)))))</f>
        <v>0</v>
      </c>
    </row>
    <row r="70" customFormat="false" ht="12.75" hidden="false" customHeight="false" outlineLevel="0" collapsed="false">
      <c r="A70" s="49" t="n">
        <v>66</v>
      </c>
      <c r="B70" s="49" t="s">
        <v>99</v>
      </c>
      <c r="C70" s="50" t="n">
        <f aca="false">IF(J70=10,5,IF(J70=9,4,IF(J70=8,3,IF(J70=7,2,IF(J70=6,1,0)))))</f>
        <v>2</v>
      </c>
      <c r="D70" s="50" t="n">
        <f aca="false">IF(M70=0,"НЕМА УСЛОВ",M70+O70)</f>
        <v>12</v>
      </c>
      <c r="E70" s="50" t="n">
        <f aca="false">IF(P70=10,10,IF(P70=9,8,IF(P70=8,6,IF(P70=7,4,IF(P70=6,2,0)))))</f>
        <v>0</v>
      </c>
      <c r="F70" s="50" t="n">
        <f aca="false">IF(R70+T70=0,0,R70+T70)</f>
        <v>1</v>
      </c>
      <c r="G70" s="50" t="n">
        <f aca="false">IF(OR(AH70="",AJ70=""),"НИЈЕ ПОЛОЖИО",IF(AH70+AJ70&lt;31,"НИЈЕ ПОЛОЖИО",AH70+AJ70))</f>
        <v>31</v>
      </c>
      <c r="H70" s="51" t="n">
        <f aca="false">IF(OR(D70="НЕМА УСЛОВ",G70="НИЈЕ ПОЛОЖИО",),0,C70+D70+E70+F70+G70)</f>
        <v>46</v>
      </c>
      <c r="I70" s="51" t="n">
        <f aca="false">IF(H70="","",IF(H70&gt;94,10,IF(H70&gt;84,9,IF(H70&gt;74,8,IF(H70&gt;64,7,IF(H70&gt;54,6,5))))))</f>
        <v>5</v>
      </c>
      <c r="J70" s="5" t="n">
        <v>7</v>
      </c>
      <c r="K70" s="5" t="n">
        <v>0</v>
      </c>
      <c r="L70" s="5" t="n">
        <v>3</v>
      </c>
      <c r="M70" s="50" t="n">
        <f aca="false">IF(OR(K70="",L70=""),0,IF(K70+L70&gt;8,1,IF(K70+L70&gt;6,2,IF(K70+L70&gt;4,3,IF(K70+L70&gt;2,4,5)))))</f>
        <v>4</v>
      </c>
      <c r="N70" s="52" t="n">
        <v>9</v>
      </c>
      <c r="O70" s="50" t="n">
        <f aca="false">IF(N70=10,10,IF(N70=9,8,IF(N70=8,6,IF(N70=7,4,IF(N70=6,2,0)))))</f>
        <v>8</v>
      </c>
      <c r="P70" s="52"/>
      <c r="Q70" s="52" t="n">
        <v>5</v>
      </c>
      <c r="R70" s="50" t="n">
        <f aca="false">IF(Q70=10,5,IF(Q70=9,4,IF(Q70=8,3,IF(Q70=7,2,IF(Q70=6,1,0)))))</f>
        <v>0</v>
      </c>
      <c r="S70" s="52" t="n">
        <v>6</v>
      </c>
      <c r="T70" s="50" t="n">
        <f aca="false">IF(S70=10,5,IF(S70=9,4,IF(S70=8,3,IF(S70=7,2,IF(S70=6,1,0)))))</f>
        <v>1</v>
      </c>
      <c r="U70" s="5" t="n">
        <v>14</v>
      </c>
      <c r="V70" s="3" t="n">
        <f aca="false">IF(U70&gt;17,10,IF(U70&gt;15,9,IF(U70&gt;13,8,IF(U70&gt;11,7,IF(U70&gt;9,6,0)))))</f>
        <v>8</v>
      </c>
      <c r="W70" s="5" t="n">
        <v>30</v>
      </c>
      <c r="X70" s="3" t="n">
        <f aca="false">IF(W70&gt;33,10,IF(W70&gt;32,9,IF(W70&gt;31,8,IF(W70&gt;30,7,IF(W70&gt;29,6,0)))))</f>
        <v>6</v>
      </c>
      <c r="Y70" s="53" t="str">
        <f aca="false">IF(Z70=10,275,IF(Z70=9,265,IF(Z70=8,255,IF(Z70=7,245,IF(Z70=6,235,"")))))</f>
        <v/>
      </c>
      <c r="Z70" s="3" t="n">
        <v>0</v>
      </c>
      <c r="AA70" s="54" t="n">
        <v>5.17</v>
      </c>
      <c r="AB70" s="3" t="n">
        <f aca="false">IF(AA70="",0,IF(AA70&lt;4.39,10,IF(AA70&lt;4.49,9,IF(AA70&lt;4.59,8,IF(AA70&lt;5.09,7,IF(AA70&lt;5.19,6,0))))))</f>
        <v>6</v>
      </c>
      <c r="AC70" s="55" t="n">
        <v>12.6</v>
      </c>
      <c r="AD70" s="3" t="n">
        <f aca="false">IF(AC70="",0,IF(AC70&lt;12.3,10,IF(AC70&lt;12.5,9,IF(AC70&lt;12.7,8,IF(AC70&lt;12.9,7,IF(AC70&lt;13.2,6,0))))))</f>
        <v>8</v>
      </c>
      <c r="AE70" s="54" t="n">
        <v>1.12</v>
      </c>
      <c r="AF70" s="3" t="n">
        <f aca="false">IF(AE70="",0,IF(AE70&lt;1.02,10,IF(AE70&lt;1.07,9,IF(AE70&lt;1.12,8,IF(AE70&lt;1.17,7,IF(AE70&lt;1.22,6,0))))))</f>
        <v>7</v>
      </c>
      <c r="AG70" s="56" t="n">
        <f aca="false">IF(COUNTIF(U70:AF70,0)&gt;2,0,IF(COUNTIF(U70:AF70,0)=2,4,IF(COUNTIF(U70:AF70,0)=1,5,(V70+X70+Z70+AB70+AD70+AF70)/6)))</f>
        <v>5</v>
      </c>
      <c r="AH70" s="50" t="n">
        <f aca="false">IF(AG70=4,9,IF(AG70=5,12,IF(AG70&gt;9.49,30,IF(AG70&gt;8.49,27,IF(AG70&gt;7.49,23,IF(AG70&gt;6.49,19,IF(AG70&gt;5.99,15,0)))))))</f>
        <v>12</v>
      </c>
      <c r="AI70" s="52" t="n">
        <v>7</v>
      </c>
      <c r="AJ70" s="57" t="n">
        <f aca="false">IF(AI70=6,15,IF(AI70=7,19,IF(AI70=8,23,IF(AI70=9,27,IF(AI70=10,30,0)))))</f>
        <v>19</v>
      </c>
    </row>
    <row r="71" customFormat="false" ht="12.75" hidden="false" customHeight="false" outlineLevel="0" collapsed="false">
      <c r="A71" s="49" t="n">
        <v>67</v>
      </c>
      <c r="B71" s="49" t="s">
        <v>100</v>
      </c>
      <c r="C71" s="50" t="n">
        <f aca="false">IF(J71=10,5,IF(J71=9,4,IF(J71=8,3,IF(J71=7,2,IF(J71=6,1,0)))))</f>
        <v>1</v>
      </c>
      <c r="D71" s="50" t="n">
        <f aca="false">IF(M71=0,"НЕМА УСЛОВ",M71+O71)</f>
        <v>7</v>
      </c>
      <c r="E71" s="50" t="n">
        <f aca="false">IF(P71=10,10,IF(P71=9,8,IF(P71=8,6,IF(P71=7,4,IF(P71=6,2,0)))))</f>
        <v>0</v>
      </c>
      <c r="F71" s="50" t="n">
        <f aca="false">IF(R71+T71=0,0,R71+T71)</f>
        <v>5</v>
      </c>
      <c r="G71" s="50" t="n">
        <f aca="false">IF(OR(AH71="",AJ71=""),"НИЈЕ ПОЛОЖИО",IF(AH71+AJ71&lt;31,"НИЈЕ ПОЛОЖИО",AH71+AJ71))</f>
        <v>42</v>
      </c>
      <c r="H71" s="51" t="n">
        <f aca="false">IF(OR(D71="НЕМА УСЛОВ",G71="НИЈЕ ПОЛОЖИО",),0,C71+D71+E71+F71+G71)</f>
        <v>55</v>
      </c>
      <c r="I71" s="51" t="n">
        <v>6</v>
      </c>
      <c r="J71" s="5" t="n">
        <v>6</v>
      </c>
      <c r="K71" s="5" t="n">
        <v>4</v>
      </c>
      <c r="L71" s="5" t="n">
        <v>6</v>
      </c>
      <c r="M71" s="50" t="n">
        <f aca="false">IF(OR(K71="",L71=""),0,IF(K71+L71&gt;8,1,IF(K71+L71&gt;6,2,IF(K71+L71&gt;4,3,IF(K71+L71&gt;2,4,5)))))</f>
        <v>1</v>
      </c>
      <c r="N71" s="52" t="n">
        <v>8</v>
      </c>
      <c r="O71" s="50" t="n">
        <f aca="false">IF(N71=10,10,IF(N71=9,8,IF(N71=8,6,IF(N71=7,4,IF(N71=6,2,0)))))</f>
        <v>6</v>
      </c>
      <c r="P71" s="52"/>
      <c r="Q71" s="52" t="n">
        <v>8</v>
      </c>
      <c r="R71" s="50" t="n">
        <f aca="false">IF(Q71=10,5,IF(Q71=9,4,IF(Q71=8,3,IF(Q71=7,2,IF(Q71=6,1,0)))))</f>
        <v>3</v>
      </c>
      <c r="S71" s="52" t="n">
        <v>7</v>
      </c>
      <c r="T71" s="50" t="n">
        <f aca="false">IF(S71=10,5,IF(S71=9,4,IF(S71=8,3,IF(S71=7,2,IF(S71=6,1,0)))))</f>
        <v>2</v>
      </c>
      <c r="U71" s="5" t="n">
        <v>10</v>
      </c>
      <c r="V71" s="3" t="n">
        <f aca="false">IF(U71&gt;17,10,IF(U71&gt;15,9,IF(U71&gt;13,8,IF(U71&gt;11,7,IF(U71&gt;9,6,0)))))</f>
        <v>6</v>
      </c>
      <c r="W71" s="5" t="n">
        <v>32</v>
      </c>
      <c r="X71" s="3" t="n">
        <f aca="false">IF(W71&gt;33,10,IF(W71&gt;32,9,IF(W71&gt;31,8,IF(W71&gt;30,7,IF(W71&gt;29,6,0)))))</f>
        <v>8</v>
      </c>
      <c r="Y71" s="53" t="n">
        <f aca="false">IF(Z71=10,275,IF(Z71=9,265,IF(Z71=8,255,IF(Z71=7,245,IF(Z71=6,235,"")))))</f>
        <v>275</v>
      </c>
      <c r="Z71" s="3" t="n">
        <v>10</v>
      </c>
      <c r="AA71" s="54" t="n">
        <v>5.09</v>
      </c>
      <c r="AB71" s="3" t="n">
        <f aca="false">IF(AA71="",0,IF(AA71&lt;4.39,10,IF(AA71&lt;4.49,9,IF(AA71&lt;4.59,8,IF(AA71&lt;5.09,7,IF(AA71&lt;5.19,6,0))))))</f>
        <v>6</v>
      </c>
      <c r="AC71" s="55" t="n">
        <v>13.1</v>
      </c>
      <c r="AD71" s="3" t="n">
        <f aca="false">IF(AC71="",0,IF(AC71&lt;12.3,10,IF(AC71&lt;12.5,9,IF(AC71&lt;12.7,8,IF(AC71&lt;12.9,7,IF(AC71&lt;13.2,6,0))))))</f>
        <v>6</v>
      </c>
      <c r="AE71" s="54" t="n">
        <v>0.59</v>
      </c>
      <c r="AF71" s="3" t="n">
        <f aca="false">IF(AE71="",0,IF(AE71&lt;1.02,10,IF(AE71&lt;1.07,9,IF(AE71&lt;1.12,8,IF(AE71&lt;1.17,7,IF(AE71&lt;1.22,6,0))))))</f>
        <v>10</v>
      </c>
      <c r="AG71" s="56" t="n">
        <f aca="false">IF(COUNTIF(U71:AF71,0)&gt;2,0,IF(COUNTIF(U71:AF71,0)=2,4,IF(COUNTIF(U71:AF71,0)=1,5,(V71+X71+Z71+AB71+AD71+AF71)/6)))</f>
        <v>7.66666666666667</v>
      </c>
      <c r="AH71" s="50" t="n">
        <f aca="false">IF(AG71=4,9,IF(AG71=5,12,IF(AG71&gt;9.49,30,IF(AG71&gt;8.49,27,IF(AG71&gt;7.49,23,IF(AG71&gt;6.49,19,IF(AG71&gt;5.99,15,0)))))))</f>
        <v>23</v>
      </c>
      <c r="AI71" s="52" t="n">
        <v>7</v>
      </c>
      <c r="AJ71" s="57" t="n">
        <f aca="false">IF(AI71=6,15,IF(AI71=7,19,IF(AI71=8,23,IF(AI71=9,27,IF(AI71=10,30,0)))))</f>
        <v>19</v>
      </c>
    </row>
    <row r="72" customFormat="false" ht="12.75" hidden="false" customHeight="false" outlineLevel="0" collapsed="false">
      <c r="A72" s="49" t="n">
        <v>68</v>
      </c>
      <c r="B72" s="49" t="s">
        <v>101</v>
      </c>
      <c r="C72" s="50" t="n">
        <f aca="false">IF(J72=10,5,IF(J72=9,4,IF(J72=8,3,IF(J72=7,2,IF(J72=6,1,0)))))</f>
        <v>0</v>
      </c>
      <c r="D72" s="50" t="n">
        <f aca="false">IF(M72=0,"НЕМА УСЛОВ",M72+O72)</f>
        <v>9</v>
      </c>
      <c r="E72" s="50" t="n">
        <f aca="false">IF(P72=10,10,IF(P72=9,8,IF(P72=8,6,IF(P72=7,4,IF(P72=6,2,0)))))</f>
        <v>0</v>
      </c>
      <c r="F72" s="50" t="n">
        <f aca="false">IF(R72+T72=0,0,R72+T72)</f>
        <v>3</v>
      </c>
      <c r="G72" s="50" t="str">
        <f aca="false">IF(OR(AH72="",AJ72=""),"НИЈЕ ПОЛОЖИО",IF(AH72+AJ72&lt;31,"НИЈЕ ПОЛОЖИО",AH72+AJ72))</f>
        <v>НИЈЕ ПОЛОЖИО</v>
      </c>
      <c r="H72" s="51" t="n">
        <f aca="false">IF(OR(D72="НЕМА УСЛОВ",G72="НИЈЕ ПОЛОЖИО",),0,C72+D72+E72+F72+G72)</f>
        <v>0</v>
      </c>
      <c r="I72" s="51" t="n">
        <f aca="false">IF(H72="","",IF(H72&gt;94,10,IF(H72&gt;84,9,IF(H72&gt;74,8,IF(H72&gt;64,7,IF(H72&gt;54,6,5))))))</f>
        <v>5</v>
      </c>
      <c r="K72" s="5" t="n">
        <v>0</v>
      </c>
      <c r="L72" s="5" t="n">
        <v>6</v>
      </c>
      <c r="M72" s="50" t="n">
        <f aca="false">IF(OR(K72="",L72=""),0,IF(K72+L72&gt;8,1,IF(K72+L72&gt;6,2,IF(K72+L72&gt;4,3,IF(K72+L72&gt;2,4,5)))))</f>
        <v>3</v>
      </c>
      <c r="N72" s="52" t="n">
        <v>8</v>
      </c>
      <c r="O72" s="50" t="n">
        <f aca="false">IF(N72=10,10,IF(N72=9,8,IF(N72=8,6,IF(N72=7,4,IF(N72=6,2,0)))))</f>
        <v>6</v>
      </c>
      <c r="P72" s="52"/>
      <c r="Q72" s="52" t="n">
        <v>7</v>
      </c>
      <c r="R72" s="50" t="n">
        <f aca="false">IF(Q72=10,5,IF(Q72=9,4,IF(Q72=8,3,IF(Q72=7,2,IF(Q72=6,1,0)))))</f>
        <v>2</v>
      </c>
      <c r="S72" s="52" t="n">
        <v>6</v>
      </c>
      <c r="T72" s="50" t="n">
        <f aca="false">IF(S72=10,5,IF(S72=9,4,IF(S72=8,3,IF(S72=7,2,IF(S72=6,1,0)))))</f>
        <v>1</v>
      </c>
      <c r="V72" s="3" t="n">
        <f aca="false">IF(U72&gt;17,10,IF(U72&gt;15,9,IF(U72&gt;13,8,IF(U72&gt;11,7,IF(U72&gt;9,6,0)))))</f>
        <v>0</v>
      </c>
      <c r="W72" s="5" t="n">
        <v>32</v>
      </c>
      <c r="X72" s="3" t="n">
        <f aca="false">IF(W72&gt;33,10,IF(W72&gt;32,9,IF(W72&gt;31,8,IF(W72&gt;30,7,IF(W72&gt;29,6,0)))))</f>
        <v>8</v>
      </c>
      <c r="Y72" s="53" t="n">
        <f aca="false">IF(Z72=10,275,IF(Z72=9,265,IF(Z72=8,255,IF(Z72=7,245,IF(Z72=6,235,"")))))</f>
        <v>245</v>
      </c>
      <c r="Z72" s="3" t="n">
        <v>7</v>
      </c>
      <c r="AA72" s="54" t="n">
        <v>5.11</v>
      </c>
      <c r="AB72" s="3" t="n">
        <f aca="false">IF(AA72="",0,IF(AA72&lt;4.39,10,IF(AA72&lt;4.49,9,IF(AA72&lt;4.59,8,IF(AA72&lt;5.09,7,IF(AA72&lt;5.19,6,0))))))</f>
        <v>6</v>
      </c>
      <c r="AC72" s="55" t="n">
        <v>12.4</v>
      </c>
      <c r="AD72" s="3" t="n">
        <f aca="false">IF(AC72="",0,IF(AC72&lt;12.3,10,IF(AC72&lt;12.5,9,IF(AC72&lt;12.7,8,IF(AC72&lt;12.9,7,IF(AC72&lt;13.2,6,0))))))</f>
        <v>9</v>
      </c>
      <c r="AE72" s="54" t="n">
        <v>1.09</v>
      </c>
      <c r="AF72" s="3" t="n">
        <f aca="false">IF(AE72="",0,IF(AE72&lt;1.02,10,IF(AE72&lt;1.07,9,IF(AE72&lt;1.12,8,IF(AE72&lt;1.17,7,IF(AE72&lt;1.22,6,0))))))</f>
        <v>8</v>
      </c>
      <c r="AG72" s="56" t="n">
        <f aca="false">IF(COUNTIF(U72:AF72,0)&gt;2,0,IF(COUNTIF(U72:AF72,0)=2,4,IF(COUNTIF(U72:AF72,0)=1,5,(V72+X72+Z72+AB72+AD72+AF72)/6)))</f>
        <v>5</v>
      </c>
      <c r="AH72" s="50" t="n">
        <f aca="false">IF(AG72=4,9,IF(AG72=5,12,IF(AG72&gt;9.49,30,IF(AG72&gt;8.49,27,IF(AG72&gt;7.49,23,IF(AG72&gt;6.49,19,IF(AG72&gt;5.99,15,0)))))))</f>
        <v>12</v>
      </c>
      <c r="AI72" s="52" t="n">
        <v>6</v>
      </c>
      <c r="AJ72" s="57" t="n">
        <f aca="false">IF(AI72=6,15,IF(AI72=7,19,IF(AI72=8,23,IF(AI72=9,27,IF(AI72=10,30,0)))))</f>
        <v>15</v>
      </c>
    </row>
    <row r="73" customFormat="false" ht="12.75" hidden="false" customHeight="false" outlineLevel="0" collapsed="false">
      <c r="A73" s="49" t="n">
        <v>69</v>
      </c>
      <c r="B73" s="49" t="s">
        <v>102</v>
      </c>
      <c r="C73" s="50" t="n">
        <f aca="false">IF(J73=10,5,IF(J73=9,4,IF(J73=8,3,IF(J73=7,2,IF(J73=6,1,0)))))</f>
        <v>2</v>
      </c>
      <c r="D73" s="50" t="n">
        <f aca="false">IF(M73=0,"НЕМА УСЛОВ",M73+O73)</f>
        <v>15</v>
      </c>
      <c r="E73" s="50" t="n">
        <f aca="false">IF(P73=10,10,IF(P73=9,8,IF(P73=8,6,IF(P73=7,4,IF(P73=6,2,0)))))</f>
        <v>2</v>
      </c>
      <c r="F73" s="50" t="n">
        <f aca="false">IF(R73+T73=0,0,R73+T73)</f>
        <v>5</v>
      </c>
      <c r="G73" s="50" t="n">
        <f aca="false">IF(OR(AH73="",AJ73=""),"НИЈЕ ПОЛОЖИО",IF(AH73+AJ73&lt;31,"НИЈЕ ПОЛОЖИО",AH73+AJ73))</f>
        <v>38</v>
      </c>
      <c r="H73" s="51" t="n">
        <f aca="false">IF(OR(D73="НЕМА УСЛОВ",G73="НИЈЕ ПОЛОЖИО",),0,C73+D73+E73+F73+G73)</f>
        <v>62</v>
      </c>
      <c r="I73" s="51" t="n">
        <f aca="false">IF(H73="","",IF(H73&gt;94,10,IF(H73&gt;84,9,IF(H73&gt;74,8,IF(H73&gt;64,7,IF(H73&gt;54,6,5))))))</f>
        <v>6</v>
      </c>
      <c r="J73" s="5" t="n">
        <v>7</v>
      </c>
      <c r="K73" s="5" t="n">
        <v>0</v>
      </c>
      <c r="L73" s="5" t="n">
        <v>1</v>
      </c>
      <c r="M73" s="50" t="n">
        <f aca="false">IF(OR(K73="",L73=""),0,IF(K73+L73&gt;8,1,IF(K73+L73&gt;6,2,IF(K73+L73&gt;4,3,IF(K73+L73&gt;2,4,5)))))</f>
        <v>5</v>
      </c>
      <c r="N73" s="52" t="n">
        <v>10</v>
      </c>
      <c r="O73" s="50" t="n">
        <f aca="false">IF(N73=10,10,IF(N73=9,8,IF(N73=8,6,IF(N73=7,4,IF(N73=6,2,0)))))</f>
        <v>10</v>
      </c>
      <c r="P73" s="52" t="n">
        <v>6</v>
      </c>
      <c r="Q73" s="52" t="n">
        <v>8</v>
      </c>
      <c r="R73" s="50" t="n">
        <f aca="false">IF(Q73=10,5,IF(Q73=9,4,IF(Q73=8,3,IF(Q73=7,2,IF(Q73=6,1,0)))))</f>
        <v>3</v>
      </c>
      <c r="S73" s="52" t="n">
        <v>7</v>
      </c>
      <c r="T73" s="50" t="n">
        <f aca="false">IF(S73=10,5,IF(S73=9,4,IF(S73=8,3,IF(S73=7,2,IF(S73=6,1,0)))))</f>
        <v>2</v>
      </c>
      <c r="U73" s="5" t="n">
        <v>16</v>
      </c>
      <c r="V73" s="3" t="n">
        <f aca="false">IF(U73&gt;17,10,IF(U73&gt;15,9,IF(U73&gt;13,8,IF(U73&gt;11,7,IF(U73&gt;9,6,0)))))</f>
        <v>9</v>
      </c>
      <c r="W73" s="5" t="n">
        <v>32</v>
      </c>
      <c r="X73" s="3" t="n">
        <f aca="false">IF(W73&gt;33,10,IF(W73&gt;32,9,IF(W73&gt;31,8,IF(W73&gt;30,7,IF(W73&gt;29,6,0)))))</f>
        <v>8</v>
      </c>
      <c r="Y73" s="53" t="n">
        <f aca="false">IF(Z73=10,275,IF(Z73=9,265,IF(Z73=8,255,IF(Z73=7,245,IF(Z73=6,235,"")))))</f>
        <v>235</v>
      </c>
      <c r="Z73" s="3" t="n">
        <v>6</v>
      </c>
      <c r="AA73" s="54" t="n">
        <v>5.09</v>
      </c>
      <c r="AB73" s="3" t="n">
        <f aca="false">IF(AA73="",0,IF(AA73&lt;4.39,10,IF(AA73&lt;4.49,9,IF(AA73&lt;4.59,8,IF(AA73&lt;5.09,7,IF(AA73&lt;5.19,6,0))))))</f>
        <v>6</v>
      </c>
      <c r="AC73" s="55" t="n">
        <v>12.7</v>
      </c>
      <c r="AD73" s="3" t="n">
        <f aca="false">IF(AC73="",0,IF(AC73&lt;12.3,10,IF(AC73&lt;12.5,9,IF(AC73&lt;12.7,8,IF(AC73&lt;12.9,7,IF(AC73&lt;13.2,6,0))))))</f>
        <v>7</v>
      </c>
      <c r="AE73" s="54" t="n">
        <v>1.14</v>
      </c>
      <c r="AF73" s="3" t="n">
        <f aca="false">IF(AE73="",0,IF(AE73&lt;1.02,10,IF(AE73&lt;1.07,9,IF(AE73&lt;1.12,8,IF(AE73&lt;1.17,7,IF(AE73&lt;1.22,6,0))))))</f>
        <v>7</v>
      </c>
      <c r="AG73" s="56" t="n">
        <f aca="false">IF(COUNTIF(U73:AF73,0)&gt;2,0,IF(COUNTIF(U73:AF73,0)=2,4,IF(COUNTIF(U73:AF73,0)=1,5,(V73+X73+Z73+AB73+AD73+AF73)/6)))</f>
        <v>7.16666666666667</v>
      </c>
      <c r="AH73" s="50" t="n">
        <f aca="false">IF(AG73=4,9,IF(AG73=5,12,IF(AG73&gt;9.49,30,IF(AG73&gt;8.49,27,IF(AG73&gt;7.49,23,IF(AG73&gt;6.49,19,IF(AG73&gt;5.99,15,0)))))))</f>
        <v>19</v>
      </c>
      <c r="AI73" s="52" t="n">
        <v>7</v>
      </c>
      <c r="AJ73" s="57" t="n">
        <f aca="false">IF(AI73=6,15,IF(AI73=7,19,IF(AI73=8,23,IF(AI73=9,27,IF(AI73=10,30,0)))))</f>
        <v>19</v>
      </c>
    </row>
    <row r="74" customFormat="false" ht="12.75" hidden="false" customHeight="false" outlineLevel="0" collapsed="false">
      <c r="A74" s="49" t="n">
        <v>70</v>
      </c>
      <c r="B74" s="49" t="s">
        <v>103</v>
      </c>
      <c r="C74" s="50" t="n">
        <f aca="false">IF(J74=10,5,IF(J74=9,4,IF(J74=8,3,IF(J74=7,2,IF(J74=6,1,0)))))</f>
        <v>2</v>
      </c>
      <c r="D74" s="50" t="n">
        <f aca="false">IF(M74=0,"НЕМА УСЛОВ",M74+O74)</f>
        <v>12</v>
      </c>
      <c r="E74" s="50" t="n">
        <f aca="false">IF(P74=10,10,IF(P74=9,8,IF(P74=8,6,IF(P74=7,4,IF(P74=6,2,0)))))</f>
        <v>0</v>
      </c>
      <c r="F74" s="50" t="n">
        <f aca="false">IF(R74+T74=0,0,R74+T74)</f>
        <v>3</v>
      </c>
      <c r="G74" s="50" t="n">
        <f aca="false">IF(OR(AH74="",AJ74=""),"НИЈЕ ПОЛОЖИО",IF(AH74+AJ74&lt;31,"НИЈЕ ПОЛОЖИО",AH74+AJ74))</f>
        <v>38</v>
      </c>
      <c r="H74" s="51" t="n">
        <f aca="false">IF(OR(D74="НЕМА УСЛОВ",G74="НИЈЕ ПОЛОЖИО",),0,C74+D74+E74+F74+G74)</f>
        <v>55</v>
      </c>
      <c r="I74" s="51" t="n">
        <f aca="false">IF(H74="","",IF(H74&gt;94,10,IF(H74&gt;84,9,IF(H74&gt;74,8,IF(H74&gt;64,7,IF(H74&gt;54,6,5))))))</f>
        <v>6</v>
      </c>
      <c r="J74" s="5" t="n">
        <v>7</v>
      </c>
      <c r="K74" s="5" t="n">
        <v>0</v>
      </c>
      <c r="L74" s="5" t="n">
        <v>3</v>
      </c>
      <c r="M74" s="50" t="n">
        <f aca="false">IF(OR(K74="",L74=""),0,IF(K74+L74&gt;8,1,IF(K74+L74&gt;6,2,IF(K74+L74&gt;4,3,IF(K74+L74&gt;2,4,5)))))</f>
        <v>4</v>
      </c>
      <c r="N74" s="52" t="n">
        <v>9</v>
      </c>
      <c r="O74" s="50" t="n">
        <f aca="false">IF(N74=10,10,IF(N74=9,8,IF(N74=8,6,IF(N74=7,4,IF(N74=6,2,0)))))</f>
        <v>8</v>
      </c>
      <c r="P74" s="52"/>
      <c r="Q74" s="52" t="n">
        <v>7</v>
      </c>
      <c r="R74" s="50" t="n">
        <f aca="false">IF(Q74=10,5,IF(Q74=9,4,IF(Q74=8,3,IF(Q74=7,2,IF(Q74=6,1,0)))))</f>
        <v>2</v>
      </c>
      <c r="S74" s="52" t="n">
        <v>6</v>
      </c>
      <c r="T74" s="50" t="n">
        <f aca="false">IF(S74=10,5,IF(S74=9,4,IF(S74=8,3,IF(S74=7,2,IF(S74=6,1,0)))))</f>
        <v>1</v>
      </c>
      <c r="U74" s="5" t="n">
        <v>12</v>
      </c>
      <c r="V74" s="3" t="n">
        <f aca="false">IF(U74&gt;17,10,IF(U74&gt;15,9,IF(U74&gt;13,8,IF(U74&gt;11,7,IF(U74&gt;9,6,0)))))</f>
        <v>7</v>
      </c>
      <c r="W74" s="5" t="n">
        <v>31</v>
      </c>
      <c r="X74" s="3" t="n">
        <f aca="false">IF(W74&gt;33,10,IF(W74&gt;32,9,IF(W74&gt;31,8,IF(W74&gt;30,7,IF(W74&gt;29,6,0)))))</f>
        <v>7</v>
      </c>
      <c r="Y74" s="53" t="n">
        <f aca="false">IF(Z74=10,275,IF(Z74=9,265,IF(Z74=8,255,IF(Z74=7,245,IF(Z74=6,235,"")))))</f>
        <v>245</v>
      </c>
      <c r="Z74" s="3" t="n">
        <v>7</v>
      </c>
      <c r="AA74" s="54" t="n">
        <v>5.02</v>
      </c>
      <c r="AB74" s="3" t="n">
        <f aca="false">IF(AA74="",0,IF(AA74&lt;4.39,10,IF(AA74&lt;4.49,9,IF(AA74&lt;4.59,8,IF(AA74&lt;5.09,7,IF(AA74&lt;5.19,6,0))))))</f>
        <v>7</v>
      </c>
      <c r="AC74" s="55" t="n">
        <v>12.9</v>
      </c>
      <c r="AD74" s="3" t="n">
        <f aca="false">IF(AC74="",0,IF(AC74&lt;12.3,10,IF(AC74&lt;12.5,9,IF(AC74&lt;12.7,8,IF(AC74&lt;12.9,7,IF(AC74&lt;13.2,6,0))))))</f>
        <v>6</v>
      </c>
      <c r="AE74" s="54" t="n">
        <v>1.07</v>
      </c>
      <c r="AF74" s="3" t="n">
        <f aca="false">IF(AE74="",0,IF(AE74&lt;1.02,10,IF(AE74&lt;1.07,9,IF(AE74&lt;1.12,8,IF(AE74&lt;1.17,7,IF(AE74&lt;1.22,6,0))))))</f>
        <v>8</v>
      </c>
      <c r="AG74" s="56" t="n">
        <f aca="false">IF(COUNTIF(U74:AF74,0)&gt;2,0,IF(COUNTIF(U74:AF74,0)=2,4,IF(COUNTIF(U74:AF74,0)=1,5,(V74+X74+Z74+AB74+AD74+AF74)/6)))</f>
        <v>7</v>
      </c>
      <c r="AH74" s="50" t="n">
        <f aca="false">IF(AG74=4,9,IF(AG74=5,12,IF(AG74&gt;9.49,30,IF(AG74&gt;8.49,27,IF(AG74&gt;7.49,23,IF(AG74&gt;6.49,19,IF(AG74&gt;5.99,15,0)))))))</f>
        <v>19</v>
      </c>
      <c r="AI74" s="52" t="n">
        <v>7</v>
      </c>
      <c r="AJ74" s="57" t="n">
        <f aca="false">IF(AI74=6,15,IF(AI74=7,19,IF(AI74=8,23,IF(AI74=9,27,IF(AI74=10,30,0)))))</f>
        <v>19</v>
      </c>
    </row>
    <row r="75" customFormat="false" ht="12.75" hidden="false" customHeight="false" outlineLevel="0" collapsed="false">
      <c r="A75" s="49" t="n">
        <v>71</v>
      </c>
      <c r="B75" s="49" t="s">
        <v>104</v>
      </c>
      <c r="C75" s="50" t="n">
        <f aca="false">IF(J75=10,5,IF(J75=9,4,IF(J75=8,3,IF(J75=7,2,IF(J75=6,1,0)))))</f>
        <v>0</v>
      </c>
      <c r="D75" s="50" t="n">
        <f aca="false">IF(M75=0,"НЕМА УСЛОВ",M75+O75)</f>
        <v>13</v>
      </c>
      <c r="E75" s="50" t="n">
        <f aca="false">IF(P75=10,10,IF(P75=9,8,IF(P75=8,6,IF(P75=7,4,IF(P75=6,2,0)))))</f>
        <v>0</v>
      </c>
      <c r="F75" s="50" t="n">
        <f aca="false">IF(R75+T75=0,0,R75+T75)</f>
        <v>1</v>
      </c>
      <c r="G75" s="50" t="str">
        <f aca="false">IF(OR(AH75="",AJ75=""),"НИЈЕ ПОЛОЖИО",IF(AH75+AJ75&lt;31,"НИЈЕ ПОЛОЖИО",AH75+AJ75))</f>
        <v>НИЈЕ ПОЛОЖИО</v>
      </c>
      <c r="H75" s="51" t="n">
        <f aca="false">IF(OR(D75="НЕМА УСЛОВ",G75="НИЈЕ ПОЛОЖИО",),0,C75+D75+E75+F75+G75)</f>
        <v>0</v>
      </c>
      <c r="I75" s="51" t="n">
        <f aca="false">IF(H75="","",IF(H75&gt;94,10,IF(H75&gt;84,9,IF(H75&gt;74,8,IF(H75&gt;64,7,IF(H75&gt;54,6,5))))))</f>
        <v>5</v>
      </c>
      <c r="K75" s="5" t="n">
        <v>2</v>
      </c>
      <c r="L75" s="5" t="n">
        <v>4</v>
      </c>
      <c r="M75" s="50" t="n">
        <f aca="false">IF(OR(K75="",L75=""),0,IF(K75+L75&gt;8,1,IF(K75+L75&gt;6,2,IF(K75+L75&gt;4,3,IF(K75+L75&gt;2,4,5)))))</f>
        <v>3</v>
      </c>
      <c r="N75" s="52" t="n">
        <v>10</v>
      </c>
      <c r="O75" s="50" t="n">
        <f aca="false">IF(N75=10,10,IF(N75=9,8,IF(N75=8,6,IF(N75=7,4,IF(N75=6,2,0)))))</f>
        <v>10</v>
      </c>
      <c r="P75" s="52"/>
      <c r="Q75" s="52" t="n">
        <v>6</v>
      </c>
      <c r="R75" s="50" t="n">
        <f aca="false">IF(Q75=10,5,IF(Q75=9,4,IF(Q75=8,3,IF(Q75=7,2,IF(Q75=6,1,0)))))</f>
        <v>1</v>
      </c>
      <c r="S75" s="52"/>
      <c r="T75" s="50" t="n">
        <f aca="false">IF(S75=10,5,IF(S75=9,4,IF(S75=8,3,IF(S75=7,2,IF(S75=6,1,0)))))</f>
        <v>0</v>
      </c>
      <c r="U75" s="5" t="n">
        <v>12</v>
      </c>
      <c r="V75" s="3" t="n">
        <f aca="false">IF(U75&gt;17,10,IF(U75&gt;15,9,IF(U75&gt;13,8,IF(U75&gt;11,7,IF(U75&gt;9,6,0)))))</f>
        <v>7</v>
      </c>
      <c r="W75" s="5" t="n">
        <v>35</v>
      </c>
      <c r="X75" s="3" t="n">
        <f aca="false">IF(W75&gt;33,10,IF(W75&gt;32,9,IF(W75&gt;31,8,IF(W75&gt;30,7,IF(W75&gt;29,6,0)))))</f>
        <v>10</v>
      </c>
      <c r="Y75" s="53" t="str">
        <f aca="false">IF(Z75=10,275,IF(Z75=9,265,IF(Z75=8,255,IF(Z75=7,245,IF(Z75=6,235,"")))))</f>
        <v/>
      </c>
      <c r="Z75" s="3" t="n">
        <v>0</v>
      </c>
      <c r="AA75" s="54" t="n">
        <v>5.04</v>
      </c>
      <c r="AB75" s="3" t="n">
        <f aca="false">IF(AA75="",0,IF(AA75&lt;4.39,10,IF(AA75&lt;4.49,9,IF(AA75&lt;4.59,8,IF(AA75&lt;5.09,7,IF(AA75&lt;5.19,6,0))))))</f>
        <v>7</v>
      </c>
      <c r="AC75" s="55" t="n">
        <v>12.6</v>
      </c>
      <c r="AD75" s="3" t="n">
        <f aca="false">IF(AC75="",0,IF(AC75&lt;12.3,10,IF(AC75&lt;12.5,9,IF(AC75&lt;12.7,8,IF(AC75&lt;12.9,7,IF(AC75&lt;13.2,6,0))))))</f>
        <v>8</v>
      </c>
      <c r="AE75" s="54" t="n">
        <v>1.09</v>
      </c>
      <c r="AF75" s="3" t="n">
        <f aca="false">IF(AE75="",0,IF(AE75&lt;1.02,10,IF(AE75&lt;1.07,9,IF(AE75&lt;1.12,8,IF(AE75&lt;1.17,7,IF(AE75&lt;1.22,6,0))))))</f>
        <v>8</v>
      </c>
      <c r="AG75" s="56" t="n">
        <f aca="false">IF(COUNTIF(U75:AF75,0)&gt;2,0,IF(COUNTIF(U75:AF75,0)=2,4,IF(COUNTIF(U75:AF75,0)=1,5,(V75+X75+Z75+AB75+AD75+AF75)/6)))</f>
        <v>5</v>
      </c>
      <c r="AH75" s="50" t="n">
        <f aca="false">IF(AG75=4,9,IF(AG75=5,12,IF(AG75&gt;9.49,30,IF(AG75&gt;8.49,27,IF(AG75&gt;7.49,23,IF(AG75&gt;6.49,19,IF(AG75&gt;5.99,15,0)))))))</f>
        <v>12</v>
      </c>
      <c r="AI75" s="52"/>
      <c r="AJ75" s="57" t="n">
        <f aca="false">IF(AI75=6,15,IF(AI75=7,19,IF(AI75=8,23,IF(AI75=9,27,IF(AI75=10,30,0)))))</f>
        <v>0</v>
      </c>
    </row>
    <row r="76" customFormat="false" ht="12.75" hidden="false" customHeight="false" outlineLevel="0" collapsed="false">
      <c r="A76" s="49" t="n">
        <v>72</v>
      </c>
      <c r="B76" s="49" t="s">
        <v>105</v>
      </c>
      <c r="C76" s="50" t="n">
        <f aca="false">IF(J76=10,5,IF(J76=9,4,IF(J76=8,3,IF(J76=7,2,IF(J76=6,1,0)))))</f>
        <v>0</v>
      </c>
      <c r="D76" s="50" t="n">
        <f aca="false">IF(M76=0,"НЕМА УСЛОВ",M76+O76)</f>
        <v>11</v>
      </c>
      <c r="E76" s="50" t="n">
        <f aca="false">IF(P76=10,10,IF(P76=9,8,IF(P76=8,6,IF(P76=7,4,IF(P76=6,2,0)))))</f>
        <v>2</v>
      </c>
      <c r="F76" s="50" t="n">
        <f aca="false">IF(R76+T76=0,0,R76+T76)</f>
        <v>5</v>
      </c>
      <c r="G76" s="50" t="str">
        <f aca="false">IF(OR(AH76="",AJ76=""),"НИЈЕ ПОЛОЖИО",IF(AH76+AJ76&lt;31,"НИЈЕ ПОЛОЖИО",AH76+AJ76))</f>
        <v>НИЈЕ ПОЛОЖИО</v>
      </c>
      <c r="H76" s="51" t="n">
        <f aca="false">IF(OR(D76="НЕМА УСЛОВ",G76="НИЈЕ ПОЛОЖИО",),0,C76+D76+E76+F76+G76)</f>
        <v>0</v>
      </c>
      <c r="I76" s="51" t="n">
        <f aca="false">IF(H76="","",IF(H76&gt;94,10,IF(H76&gt;84,9,IF(H76&gt;74,8,IF(H76&gt;64,7,IF(H76&gt;54,6,5))))))</f>
        <v>5</v>
      </c>
      <c r="K76" s="5" t="n">
        <v>0</v>
      </c>
      <c r="L76" s="5" t="n">
        <v>0</v>
      </c>
      <c r="M76" s="50" t="n">
        <f aca="false">IF(OR(K76="",L76=""),0,IF(K76+L76&gt;8,1,IF(K76+L76&gt;6,2,IF(K76+L76&gt;4,3,IF(K76+L76&gt;2,4,5)))))</f>
        <v>5</v>
      </c>
      <c r="N76" s="52" t="n">
        <v>8</v>
      </c>
      <c r="O76" s="50" t="n">
        <f aca="false">IF(N76=10,10,IF(N76=9,8,IF(N76=8,6,IF(N76=7,4,IF(N76=6,2,0)))))</f>
        <v>6</v>
      </c>
      <c r="P76" s="52" t="n">
        <v>6</v>
      </c>
      <c r="Q76" s="52" t="n">
        <v>7</v>
      </c>
      <c r="R76" s="50" t="n">
        <f aca="false">IF(Q76=10,5,IF(Q76=9,4,IF(Q76=8,3,IF(Q76=7,2,IF(Q76=6,1,0)))))</f>
        <v>2</v>
      </c>
      <c r="S76" s="52" t="n">
        <v>8</v>
      </c>
      <c r="T76" s="50" t="n">
        <f aca="false">IF(S76=10,5,IF(S76=9,4,IF(S76=8,3,IF(S76=7,2,IF(S76=6,1,0)))))</f>
        <v>3</v>
      </c>
      <c r="V76" s="3" t="n">
        <f aca="false">IF(U76&gt;17,10,IF(U76&gt;15,9,IF(U76&gt;13,8,IF(U76&gt;11,7,IF(U76&gt;9,6,0)))))</f>
        <v>0</v>
      </c>
      <c r="W76" s="5" t="n">
        <v>33</v>
      </c>
      <c r="X76" s="3" t="n">
        <f aca="false">IF(W76&gt;33,10,IF(W76&gt;32,9,IF(W76&gt;31,8,IF(W76&gt;30,7,IF(W76&gt;29,6,0)))))</f>
        <v>9</v>
      </c>
      <c r="Y76" s="53" t="n">
        <f aca="false">IF(Z76=10,275,IF(Z76=9,265,IF(Z76=8,255,IF(Z76=7,245,IF(Z76=6,235,"")))))</f>
        <v>235</v>
      </c>
      <c r="Z76" s="3" t="n">
        <v>6</v>
      </c>
      <c r="AA76" s="54"/>
      <c r="AB76" s="3" t="n">
        <f aca="false">IF(AA76="",0,IF(AA76&lt;4.39,10,IF(AA76&lt;4.49,9,IF(AA76&lt;4.59,8,IF(AA76&lt;5.09,7,IF(AA76&lt;5.19,6,0))))))</f>
        <v>0</v>
      </c>
      <c r="AC76" s="55"/>
      <c r="AD76" s="3" t="n">
        <f aca="false">IF(AC76="",0,IF(AC76&lt;12.3,10,IF(AC76&lt;12.5,9,IF(AC76&lt;12.7,8,IF(AC76&lt;12.9,7,IF(AC76&lt;13.2,6,0))))))</f>
        <v>0</v>
      </c>
      <c r="AE76" s="54" t="n">
        <v>1.14</v>
      </c>
      <c r="AF76" s="3" t="n">
        <f aca="false">IF(AE76="",0,IF(AE76&lt;1.02,10,IF(AE76&lt;1.07,9,IF(AE76&lt;1.12,8,IF(AE76&lt;1.17,7,IF(AE76&lt;1.22,6,0))))))</f>
        <v>7</v>
      </c>
      <c r="AG76" s="56" t="n">
        <f aca="false">IF(COUNTIF(U76:AF76,0)&gt;2,0,IF(COUNTIF(U76:AF76,0)=2,4,IF(COUNTIF(U76:AF76,0)=1,5,(V76+X76+Z76+AB76+AD76+AF76)/6)))</f>
        <v>0</v>
      </c>
      <c r="AH76" s="50" t="n">
        <f aca="false">IF(AG76=4,9,IF(AG76=5,12,IF(AG76&gt;9.49,30,IF(AG76&gt;8.49,27,IF(AG76&gt;7.49,23,IF(AG76&gt;6.49,19,IF(AG76&gt;5.99,15,0)))))))</f>
        <v>0</v>
      </c>
      <c r="AI76" s="52"/>
      <c r="AJ76" s="57" t="n">
        <f aca="false">IF(AI76=6,15,IF(AI76=7,19,IF(AI76=8,23,IF(AI76=9,27,IF(AI76=10,30,0)))))</f>
        <v>0</v>
      </c>
    </row>
    <row r="77" customFormat="false" ht="12.75" hidden="false" customHeight="false" outlineLevel="0" collapsed="false">
      <c r="A77" s="49" t="n">
        <v>73</v>
      </c>
      <c r="B77" s="49" t="s">
        <v>106</v>
      </c>
      <c r="C77" s="50" t="n">
        <f aca="false">IF(J77=10,5,IF(J77=9,4,IF(J77=8,3,IF(J77=7,2,IF(J77=6,1,0)))))</f>
        <v>1</v>
      </c>
      <c r="D77" s="50" t="n">
        <f aca="false">IF(M77=0,"НЕМА УСЛОВ",M77+O77)</f>
        <v>10</v>
      </c>
      <c r="E77" s="50" t="n">
        <f aca="false">IF(P77=10,10,IF(P77=9,8,IF(P77=8,6,IF(P77=7,4,IF(P77=6,2,0)))))</f>
        <v>2</v>
      </c>
      <c r="F77" s="50" t="n">
        <f aca="false">IF(R77+T77=0,0,R77+T77)</f>
        <v>6</v>
      </c>
      <c r="G77" s="50" t="n">
        <f aca="false">IF(OR(AH77="",AJ77=""),"НИЈЕ ПОЛОЖИО",IF(AH77+AJ77&lt;31,"НИЈЕ ПОЛОЖИО",AH77+AJ77))</f>
        <v>42</v>
      </c>
      <c r="H77" s="51" t="n">
        <f aca="false">IF(OR(D77="НЕМА УСЛОВ",G77="НИЈЕ ПОЛОЖИО",),0,C77+D77+E77+F77+G77)</f>
        <v>61</v>
      </c>
      <c r="I77" s="51" t="n">
        <f aca="false">IF(H77="","",IF(H77&gt;94,10,IF(H77&gt;84,9,IF(H77&gt;74,8,IF(H77&gt;64,7,IF(H77&gt;54,6,5))))))</f>
        <v>6</v>
      </c>
      <c r="J77" s="5" t="n">
        <v>6</v>
      </c>
      <c r="K77" s="5" t="n">
        <v>4</v>
      </c>
      <c r="L77" s="5" t="n">
        <v>4</v>
      </c>
      <c r="M77" s="50" t="n">
        <f aca="false">IF(OR(K77="",L77=""),0,IF(K77+L77&gt;8,1,IF(K77+L77&gt;6,2,IF(K77+L77&gt;4,3,IF(K77+L77&gt;2,4,5)))))</f>
        <v>2</v>
      </c>
      <c r="N77" s="52" t="n">
        <v>9</v>
      </c>
      <c r="O77" s="50" t="n">
        <f aca="false">IF(N77=10,10,IF(N77=9,8,IF(N77=8,6,IF(N77=7,4,IF(N77=6,2,0)))))</f>
        <v>8</v>
      </c>
      <c r="P77" s="52" t="n">
        <v>6</v>
      </c>
      <c r="Q77" s="52" t="n">
        <v>8</v>
      </c>
      <c r="R77" s="50" t="n">
        <f aca="false">IF(Q77=10,5,IF(Q77=9,4,IF(Q77=8,3,IF(Q77=7,2,IF(Q77=6,1,0)))))</f>
        <v>3</v>
      </c>
      <c r="S77" s="52" t="n">
        <v>8</v>
      </c>
      <c r="T77" s="50" t="n">
        <f aca="false">IF(S77=10,5,IF(S77=9,4,IF(S77=8,3,IF(S77=7,2,IF(S77=6,1,0)))))</f>
        <v>3</v>
      </c>
      <c r="U77" s="5" t="n">
        <v>13</v>
      </c>
      <c r="V77" s="3" t="n">
        <f aca="false">IF(U77&gt;17,10,IF(U77&gt;15,9,IF(U77&gt;13,8,IF(U77&gt;11,7,IF(U77&gt;9,6,0)))))</f>
        <v>7</v>
      </c>
      <c r="W77" s="5" t="n">
        <v>32</v>
      </c>
      <c r="X77" s="3" t="n">
        <f aca="false">IF(W77&gt;33,10,IF(W77&gt;32,9,IF(W77&gt;31,8,IF(W77&gt;30,7,IF(W77&gt;29,6,0)))))</f>
        <v>8</v>
      </c>
      <c r="Y77" s="53" t="n">
        <f aca="false">IF(Z77=10,275,IF(Z77=9,265,IF(Z77=8,255,IF(Z77=7,245,IF(Z77=6,235,"")))))</f>
        <v>245</v>
      </c>
      <c r="Z77" s="3" t="n">
        <v>7</v>
      </c>
      <c r="AA77" s="54" t="n">
        <v>5.01</v>
      </c>
      <c r="AB77" s="3" t="n">
        <f aca="false">IF(AA77="",0,IF(AA77&lt;4.39,10,IF(AA77&lt;4.49,9,IF(AA77&lt;4.59,8,IF(AA77&lt;5.09,7,IF(AA77&lt;5.19,6,0))))))</f>
        <v>7</v>
      </c>
      <c r="AC77" s="55" t="n">
        <v>12.4</v>
      </c>
      <c r="AD77" s="3" t="n">
        <f aca="false">IF(AC77="",0,IF(AC77&lt;12.3,10,IF(AC77&lt;12.5,9,IF(AC77&lt;12.7,8,IF(AC77&lt;12.9,7,IF(AC77&lt;13.2,6,0))))))</f>
        <v>9</v>
      </c>
      <c r="AE77" s="54" t="n">
        <v>1.17</v>
      </c>
      <c r="AF77" s="3" t="n">
        <f aca="false">IF(AE77="",0,IF(AE77&lt;1.02,10,IF(AE77&lt;1.07,9,IF(AE77&lt;1.12,8,IF(AE77&lt;1.17,7,IF(AE77&lt;1.22,6,0))))))</f>
        <v>6</v>
      </c>
      <c r="AG77" s="56" t="n">
        <f aca="false">IF(COUNTIF(U77:AF77,0)&gt;2,0,IF(COUNTIF(U77:AF77,0)=2,4,IF(COUNTIF(U77:AF77,0)=1,5,(V77+X77+Z77+AB77+AD77+AF77)/6)))</f>
        <v>7.33333333333333</v>
      </c>
      <c r="AH77" s="50" t="n">
        <f aca="false">IF(AG77=4,9,IF(AG77=5,12,IF(AG77&gt;9.49,30,IF(AG77&gt;8.49,27,IF(AG77&gt;7.49,23,IF(AG77&gt;6.49,19,IF(AG77&gt;5.99,15,0)))))))</f>
        <v>19</v>
      </c>
      <c r="AI77" s="52" t="n">
        <v>8</v>
      </c>
      <c r="AJ77" s="57" t="n">
        <f aca="false">IF(AI77=6,15,IF(AI77=7,19,IF(AI77=8,23,IF(AI77=9,27,IF(AI77=10,30,0)))))</f>
        <v>23</v>
      </c>
    </row>
    <row r="78" customFormat="false" ht="12.75" hidden="false" customHeight="false" outlineLevel="0" collapsed="false">
      <c r="A78" s="49" t="n">
        <v>74</v>
      </c>
      <c r="B78" s="49" t="s">
        <v>107</v>
      </c>
      <c r="C78" s="50" t="n">
        <f aca="false">IF(J78=10,5,IF(J78=9,4,IF(J78=8,3,IF(J78=7,2,IF(J78=6,1,0)))))</f>
        <v>1</v>
      </c>
      <c r="D78" s="50" t="n">
        <f aca="false">IF(M78=0,"НЕМА УСЛОВ",M78+O78)</f>
        <v>5</v>
      </c>
      <c r="E78" s="50" t="n">
        <f aca="false">IF(P78=10,10,IF(P78=9,8,IF(P78=8,6,IF(P78=7,4,IF(P78=6,2,0)))))</f>
        <v>0</v>
      </c>
      <c r="F78" s="50" t="n">
        <f aca="false">IF(R78+T78=0,0,R78+T78)</f>
        <v>2</v>
      </c>
      <c r="G78" s="50" t="str">
        <f aca="false">IF(OR(AH78="",AJ78=""),"НИЈЕ ПОЛОЖИО",IF(AH78+AJ78&lt;31,"НИЈЕ ПОЛОЖИО",AH78+AJ78))</f>
        <v>НИЈЕ ПОЛОЖИО</v>
      </c>
      <c r="H78" s="51" t="n">
        <f aca="false">IF(OR(D78="НЕМА УСЛОВ",G78="НИЈЕ ПОЛОЖИО",),0,C78+D78+E78+F78+G78)</f>
        <v>0</v>
      </c>
      <c r="I78" s="51" t="n">
        <f aca="false">IF(H78="","",IF(H78&gt;94,10,IF(H78&gt;84,9,IF(H78&gt;74,8,IF(H78&gt;64,7,IF(H78&gt;54,6,5))))))</f>
        <v>5</v>
      </c>
      <c r="J78" s="5" t="n">
        <v>6</v>
      </c>
      <c r="K78" s="5" t="n">
        <v>4</v>
      </c>
      <c r="L78" s="5" t="n">
        <v>6</v>
      </c>
      <c r="M78" s="50" t="n">
        <f aca="false">IF(OR(K78="",L78=""),0,IF(K78+L78&gt;8,1,IF(K78+L78&gt;6,2,IF(K78+L78&gt;4,3,IF(K78+L78&gt;2,4,5)))))</f>
        <v>1</v>
      </c>
      <c r="N78" s="52" t="n">
        <v>7</v>
      </c>
      <c r="O78" s="50" t="n">
        <f aca="false">IF(N78=10,10,IF(N78=9,8,IF(N78=8,6,IF(N78=7,4,IF(N78=6,2,0)))))</f>
        <v>4</v>
      </c>
      <c r="P78" s="52"/>
      <c r="Q78" s="52" t="n">
        <v>7</v>
      </c>
      <c r="R78" s="50" t="n">
        <f aca="false">IF(Q78=10,5,IF(Q78=9,4,IF(Q78=8,3,IF(Q78=7,2,IF(Q78=6,1,0)))))</f>
        <v>2</v>
      </c>
      <c r="S78" s="52"/>
      <c r="T78" s="50" t="n">
        <f aca="false">IF(S78=10,5,IF(S78=9,4,IF(S78=8,3,IF(S78=7,2,IF(S78=6,1,0)))))</f>
        <v>0</v>
      </c>
      <c r="U78" s="5" t="n">
        <v>10</v>
      </c>
      <c r="V78" s="3" t="n">
        <f aca="false">IF(U78&gt;17,10,IF(U78&gt;15,9,IF(U78&gt;13,8,IF(U78&gt;11,7,IF(U78&gt;9,6,0)))))</f>
        <v>6</v>
      </c>
      <c r="X78" s="3" t="n">
        <f aca="false">IF(W78&gt;33,10,IF(W78&gt;32,9,IF(W78&gt;31,8,IF(W78&gt;30,7,IF(W78&gt;29,6,0)))))</f>
        <v>0</v>
      </c>
      <c r="Y78" s="53" t="str">
        <f aca="false">IF(Z78=10,275,IF(Z78=9,265,IF(Z78=8,255,IF(Z78=7,245,IF(Z78=6,235,"")))))</f>
        <v/>
      </c>
      <c r="Z78" s="3" t="n">
        <v>0</v>
      </c>
      <c r="AA78" s="54" t="n">
        <v>5.46</v>
      </c>
      <c r="AB78" s="3" t="n">
        <f aca="false">IF(AA78="",0,IF(AA78&lt;4.39,10,IF(AA78&lt;4.49,9,IF(AA78&lt;4.59,8,IF(AA78&lt;5.09,7,IF(AA78&lt;5.19,6,0))))))</f>
        <v>0</v>
      </c>
      <c r="AC78" s="55"/>
      <c r="AD78" s="3" t="n">
        <f aca="false">IF(AC78="",0,IF(AC78&lt;12.3,10,IF(AC78&lt;12.5,9,IF(AC78&lt;12.7,8,IF(AC78&lt;12.9,7,IF(AC78&lt;13.2,6,0))))))</f>
        <v>0</v>
      </c>
      <c r="AE78" s="54"/>
      <c r="AF78" s="3" t="n">
        <f aca="false">IF(AE78="",0,IF(AE78&lt;1.02,10,IF(AE78&lt;1.07,9,IF(AE78&lt;1.12,8,IF(AE78&lt;1.17,7,IF(AE78&lt;1.22,6,0))))))</f>
        <v>0</v>
      </c>
      <c r="AG78" s="56" t="n">
        <f aca="false">IF(COUNTIF(U78:AF78,0)&gt;2,0,IF(COUNTIF(U78:AF78,0)=2,4,IF(COUNTIF(U78:AF78,0)=1,5,(V78+X78+Z78+AB78+AD78+AF78)/6)))</f>
        <v>0</v>
      </c>
      <c r="AH78" s="50" t="n">
        <f aca="false">IF(AG78=4,9,IF(AG78=5,12,IF(AG78&gt;9.49,30,IF(AG78&gt;8.49,27,IF(AG78&gt;7.49,23,IF(AG78&gt;6.49,19,IF(AG78&gt;5.99,15,0)))))))</f>
        <v>0</v>
      </c>
      <c r="AI78" s="52"/>
      <c r="AJ78" s="57" t="n">
        <f aca="false">IF(AI78=6,15,IF(AI78=7,19,IF(AI78=8,23,IF(AI78=9,27,IF(AI78=10,30,0)))))</f>
        <v>0</v>
      </c>
    </row>
    <row r="79" customFormat="false" ht="12.75" hidden="false" customHeight="false" outlineLevel="0" collapsed="false">
      <c r="A79" s="49" t="n">
        <v>75</v>
      </c>
      <c r="B79" s="49" t="s">
        <v>108</v>
      </c>
      <c r="C79" s="50" t="n">
        <f aca="false">IF(J79=10,5,IF(J79=9,4,IF(J79=8,3,IF(J79=7,2,IF(J79=6,1,0)))))</f>
        <v>0</v>
      </c>
      <c r="D79" s="50" t="n">
        <f aca="false">IF(M79=0,"НЕМА УСЛОВ",M79+O79)</f>
        <v>15</v>
      </c>
      <c r="E79" s="50" t="n">
        <f aca="false">IF(P79=10,10,IF(P79=9,8,IF(P79=8,6,IF(P79=7,4,IF(P79=6,2,0)))))</f>
        <v>0</v>
      </c>
      <c r="F79" s="50" t="n">
        <f aca="false">IF(R79+T79=0,0,R79+T79)</f>
        <v>6</v>
      </c>
      <c r="G79" s="50" t="str">
        <f aca="false">IF(OR(AH79="",AJ79=""),"НИЈЕ ПОЛОЖИО",IF(AH79+AJ79&lt;31,"НИЈЕ ПОЛОЖИО",AH79+AJ79))</f>
        <v>НИЈЕ ПОЛОЖИО</v>
      </c>
      <c r="H79" s="51" t="n">
        <f aca="false">IF(OR(D79="НЕМА УСЛОВ",G79="НИЈЕ ПОЛОЖИО",),0,C79+D79+E79+F79+G79)</f>
        <v>0</v>
      </c>
      <c r="I79" s="51" t="n">
        <f aca="false">IF(H79="","",IF(H79&gt;94,10,IF(H79&gt;84,9,IF(H79&gt;74,8,IF(H79&gt;64,7,IF(H79&gt;54,6,5))))))</f>
        <v>5</v>
      </c>
      <c r="K79" s="5" t="n">
        <v>0</v>
      </c>
      <c r="L79" s="5" t="n">
        <v>2</v>
      </c>
      <c r="M79" s="50" t="n">
        <f aca="false">IF(OR(K79="",L79=""),0,IF(K79+L79&gt;8,1,IF(K79+L79&gt;6,2,IF(K79+L79&gt;4,3,IF(K79+L79&gt;2,4,5)))))</f>
        <v>5</v>
      </c>
      <c r="N79" s="52" t="n">
        <v>10</v>
      </c>
      <c r="O79" s="50" t="n">
        <f aca="false">IF(N79=10,10,IF(N79=9,8,IF(N79=8,6,IF(N79=7,4,IF(N79=6,2,0)))))</f>
        <v>10</v>
      </c>
      <c r="P79" s="52"/>
      <c r="Q79" s="52" t="n">
        <v>8</v>
      </c>
      <c r="R79" s="50" t="n">
        <f aca="false">IF(Q79=10,5,IF(Q79=9,4,IF(Q79=8,3,IF(Q79=7,2,IF(Q79=6,1,0)))))</f>
        <v>3</v>
      </c>
      <c r="S79" s="52" t="n">
        <v>8</v>
      </c>
      <c r="T79" s="50" t="n">
        <f aca="false">IF(S79=10,5,IF(S79=9,4,IF(S79=8,3,IF(S79=7,2,IF(S79=6,1,0)))))</f>
        <v>3</v>
      </c>
      <c r="V79" s="3" t="n">
        <f aca="false">IF(U79&gt;17,10,IF(U79&gt;15,9,IF(U79&gt;13,8,IF(U79&gt;11,7,IF(U79&gt;9,6,0)))))</f>
        <v>0</v>
      </c>
      <c r="X79" s="3" t="n">
        <f aca="false">IF(W79&gt;33,10,IF(W79&gt;32,9,IF(W79&gt;31,8,IF(W79&gt;30,7,IF(W79&gt;29,6,0)))))</f>
        <v>0</v>
      </c>
      <c r="Y79" s="53" t="str">
        <f aca="false">IF(Z79=10,275,IF(Z79=9,265,IF(Z79=8,255,IF(Z79=7,245,IF(Z79=6,235,"")))))</f>
        <v/>
      </c>
      <c r="Z79" s="3" t="n">
        <v>0</v>
      </c>
      <c r="AA79" s="54"/>
      <c r="AB79" s="3" t="n">
        <f aca="false">IF(AA79="",0,IF(AA79&lt;4.39,10,IF(AA79&lt;4.49,9,IF(AA79&lt;4.59,8,IF(AA79&lt;5.09,7,IF(AA79&lt;5.19,6,0))))))</f>
        <v>0</v>
      </c>
      <c r="AC79" s="55"/>
      <c r="AD79" s="3" t="n">
        <f aca="false">IF(AC79="",0,IF(AC79&lt;12.3,10,IF(AC79&lt;12.5,9,IF(AC79&lt;12.7,8,IF(AC79&lt;12.9,7,IF(AC79&lt;13.2,6,0))))))</f>
        <v>0</v>
      </c>
      <c r="AE79" s="54"/>
      <c r="AF79" s="3" t="n">
        <f aca="false">IF(AE79="",0,IF(AE79&lt;1.02,10,IF(AE79&lt;1.07,9,IF(AE79&lt;1.12,8,IF(AE79&lt;1.17,7,IF(AE79&lt;1.22,6,0))))))</f>
        <v>0</v>
      </c>
      <c r="AG79" s="56" t="n">
        <f aca="false">IF(COUNTIF(U79:AF79,0)&gt;2,0,IF(COUNTIF(U79:AF79,0)=2,4,IF(COUNTIF(U79:AF79,0)=1,5,(V79+X79+Z79+AB79+AD79+AF79)/6)))</f>
        <v>0</v>
      </c>
      <c r="AH79" s="50" t="n">
        <f aca="false">IF(AG79=4,9,IF(AG79=5,12,IF(AG79&gt;9.49,30,IF(AG79&gt;8.49,27,IF(AG79&gt;7.49,23,IF(AG79&gt;6.49,19,IF(AG79&gt;5.99,15,0)))))))</f>
        <v>0</v>
      </c>
      <c r="AI79" s="52"/>
      <c r="AJ79" s="57" t="n">
        <f aca="false">IF(AI79=6,15,IF(AI79=7,19,IF(AI79=8,23,IF(AI79=9,27,IF(AI79=10,30,0)))))</f>
        <v>0</v>
      </c>
    </row>
    <row r="80" customFormat="false" ht="12.75" hidden="false" customHeight="false" outlineLevel="0" collapsed="false">
      <c r="A80" s="49" t="n">
        <v>76</v>
      </c>
      <c r="B80" s="49" t="s">
        <v>109</v>
      </c>
      <c r="C80" s="50" t="n">
        <f aca="false">IF(J80=10,5,IF(J80=9,4,IF(J80=8,3,IF(J80=7,2,IF(J80=6,1,0)))))</f>
        <v>0</v>
      </c>
      <c r="D80" s="50" t="n">
        <f aca="false">IF(M80=0,"НЕМА УСЛОВ",M80+O80)</f>
        <v>9</v>
      </c>
      <c r="E80" s="50" t="n">
        <f aca="false">IF(P80=10,10,IF(P80=9,8,IF(P80=8,6,IF(P80=7,4,IF(P80=6,2,0)))))</f>
        <v>2</v>
      </c>
      <c r="F80" s="50" t="n">
        <f aca="false">IF(R80+T80=0,0,R80+T80)</f>
        <v>1</v>
      </c>
      <c r="G80" s="50" t="str">
        <f aca="false">IF(OR(AH80="",AJ80=""),"НИЈЕ ПОЛОЖИО",IF(AH80+AJ80&lt;31,"НИЈЕ ПОЛОЖИО",AH80+AJ80))</f>
        <v>НИЈЕ ПОЛОЖИО</v>
      </c>
      <c r="H80" s="51" t="n">
        <f aca="false">IF(OR(D80="НЕМА УСЛОВ",G80="НИЈЕ ПОЛОЖИО",),0,C80+D80+E80+F80+G80)</f>
        <v>0</v>
      </c>
      <c r="I80" s="51" t="n">
        <f aca="false">IF(H80="","",IF(H80&gt;94,10,IF(H80&gt;84,9,IF(H80&gt;74,8,IF(H80&gt;64,7,IF(H80&gt;54,6,5))))))</f>
        <v>5</v>
      </c>
      <c r="K80" s="5" t="n">
        <v>4</v>
      </c>
      <c r="L80" s="5" t="n">
        <v>6</v>
      </c>
      <c r="M80" s="50" t="n">
        <f aca="false">IF(OR(K80="",L80=""),0,IF(K80+L80&gt;8,1,IF(K80+L80&gt;6,2,IF(K80+L80&gt;4,3,IF(K80+L80&gt;2,4,5)))))</f>
        <v>1</v>
      </c>
      <c r="N80" s="52" t="n">
        <v>9</v>
      </c>
      <c r="O80" s="50" t="n">
        <f aca="false">IF(N80=10,10,IF(N80=9,8,IF(N80=8,6,IF(N80=7,4,IF(N80=6,2,0)))))</f>
        <v>8</v>
      </c>
      <c r="P80" s="52" t="n">
        <v>6</v>
      </c>
      <c r="Q80" s="52" t="n">
        <v>6</v>
      </c>
      <c r="R80" s="50" t="n">
        <f aca="false">IF(Q80=10,5,IF(Q80=9,4,IF(Q80=8,3,IF(Q80=7,2,IF(Q80=6,1,0)))))</f>
        <v>1</v>
      </c>
      <c r="S80" s="52"/>
      <c r="T80" s="50" t="n">
        <f aca="false">IF(S80=10,5,IF(S80=9,4,IF(S80=8,3,IF(S80=7,2,IF(S80=6,1,0)))))</f>
        <v>0</v>
      </c>
      <c r="U80" s="5" t="n">
        <v>10</v>
      </c>
      <c r="V80" s="3" t="n">
        <f aca="false">IF(U80&gt;17,10,IF(U80&gt;15,9,IF(U80&gt;13,8,IF(U80&gt;11,7,IF(U80&gt;9,6,0)))))</f>
        <v>6</v>
      </c>
      <c r="X80" s="3" t="n">
        <f aca="false">IF(W80&gt;33,10,IF(W80&gt;32,9,IF(W80&gt;31,8,IF(W80&gt;30,7,IF(W80&gt;29,6,0)))))</f>
        <v>0</v>
      </c>
      <c r="Y80" s="53" t="n">
        <f aca="false">IF(Z80=10,275,IF(Z80=9,265,IF(Z80=8,255,IF(Z80=7,245,IF(Z80=6,235,"")))))</f>
        <v>255</v>
      </c>
      <c r="Z80" s="3" t="n">
        <v>8</v>
      </c>
      <c r="AA80" s="54" t="n">
        <v>5</v>
      </c>
      <c r="AB80" s="3" t="n">
        <f aca="false">IF(AA80="",0,IF(AA80&lt;4.39,10,IF(AA80&lt;4.49,9,IF(AA80&lt;4.59,8,IF(AA80&lt;5.09,7,IF(AA80&lt;5.19,6,0))))))</f>
        <v>7</v>
      </c>
      <c r="AC80" s="55" t="n">
        <v>12.9</v>
      </c>
      <c r="AD80" s="3" t="n">
        <f aca="false">IF(AC80="",0,IF(AC80&lt;12.3,10,IF(AC80&lt;12.5,9,IF(AC80&lt;12.7,8,IF(AC80&lt;12.9,7,IF(AC80&lt;13.2,6,0))))))</f>
        <v>6</v>
      </c>
      <c r="AE80" s="54" t="n">
        <v>1.12</v>
      </c>
      <c r="AF80" s="3" t="n">
        <f aca="false">IF(AE80="",0,IF(AE80&lt;1.02,10,IF(AE80&lt;1.07,9,IF(AE80&lt;1.12,8,IF(AE80&lt;1.17,7,IF(AE80&lt;1.22,6,0))))))</f>
        <v>7</v>
      </c>
      <c r="AG80" s="56" t="n">
        <f aca="false">IF(COUNTIF(U80:AF80,0)&gt;2,0,IF(COUNTIF(U80:AF80,0)=2,4,IF(COUNTIF(U80:AF80,0)=1,5,(V80+X80+Z80+AB80+AD80+AF80)/6)))</f>
        <v>5</v>
      </c>
      <c r="AH80" s="50" t="n">
        <f aca="false">IF(AG80=4,9,IF(AG80=5,12,IF(AG80&gt;9.49,30,IF(AG80&gt;8.49,27,IF(AG80&gt;7.49,23,IF(AG80&gt;6.49,19,IF(AG80&gt;5.99,15,0)))))))</f>
        <v>12</v>
      </c>
      <c r="AI80" s="52"/>
      <c r="AJ80" s="57" t="n">
        <f aca="false">IF(AI80=6,15,IF(AI80=7,19,IF(AI80=8,23,IF(AI80=9,27,IF(AI80=10,30,0)))))</f>
        <v>0</v>
      </c>
    </row>
    <row r="81" customFormat="false" ht="12.75" hidden="false" customHeight="false" outlineLevel="0" collapsed="false">
      <c r="A81" s="49" t="n">
        <v>77</v>
      </c>
      <c r="B81" s="49" t="s">
        <v>110</v>
      </c>
      <c r="C81" s="50" t="n">
        <f aca="false">IF(J81=10,5,IF(J81=9,4,IF(J81=8,3,IF(J81=7,2,IF(J81=6,1,0)))))</f>
        <v>1</v>
      </c>
      <c r="D81" s="50" t="n">
        <f aca="false">IF(M81=0,"НЕМА УСЛОВ",M81+O81)</f>
        <v>11</v>
      </c>
      <c r="E81" s="50" t="n">
        <f aca="false">IF(P81=10,10,IF(P81=9,8,IF(P81=8,6,IF(P81=7,4,IF(P81=6,2,0)))))</f>
        <v>0</v>
      </c>
      <c r="F81" s="50" t="n">
        <f aca="false">IF(R81+T81=0,0,R81+T81)</f>
        <v>2</v>
      </c>
      <c r="G81" s="50" t="n">
        <f aca="false">IF(OR(AH81="",AJ81=""),"НИЈЕ ПОЛОЖИО",IF(AH81+AJ81&lt;31,"НИЈЕ ПОЛОЖИО",AH81+AJ81))</f>
        <v>42</v>
      </c>
      <c r="H81" s="51" t="n">
        <f aca="false">IF(OR(D81="НЕМА УСЛОВ",G81="НИЈЕ ПОЛОЖИО",),0,C81+D81+E81+F81+G81)</f>
        <v>56</v>
      </c>
      <c r="I81" s="51" t="n">
        <f aca="false">IF(H81="","",IF(H81&gt;94,10,IF(H81&gt;84,9,IF(H81&gt;74,8,IF(H81&gt;64,7,IF(H81&gt;54,6,5))))))</f>
        <v>6</v>
      </c>
      <c r="J81" s="5" t="n">
        <v>6</v>
      </c>
      <c r="K81" s="5" t="n">
        <v>0</v>
      </c>
      <c r="L81" s="5" t="n">
        <v>6</v>
      </c>
      <c r="M81" s="50" t="n">
        <f aca="false">IF(OR(K81="",L81=""),0,IF(K81+L81&gt;8,1,IF(K81+L81&gt;6,2,IF(K81+L81&gt;4,3,IF(K81+L81&gt;2,4,5)))))</f>
        <v>3</v>
      </c>
      <c r="N81" s="52" t="n">
        <v>9</v>
      </c>
      <c r="O81" s="50" t="n">
        <f aca="false">IF(N81=10,10,IF(N81=9,8,IF(N81=8,6,IF(N81=7,4,IF(N81=6,2,0)))))</f>
        <v>8</v>
      </c>
      <c r="P81" s="52"/>
      <c r="Q81" s="52" t="n">
        <v>5</v>
      </c>
      <c r="R81" s="50" t="n">
        <f aca="false">IF(Q81=10,5,IF(Q81=9,4,IF(Q81=8,3,IF(Q81=7,2,IF(Q81=6,1,0)))))</f>
        <v>0</v>
      </c>
      <c r="S81" s="52" t="n">
        <v>7</v>
      </c>
      <c r="T81" s="50" t="n">
        <f aca="false">IF(S81=10,5,IF(S81=9,4,IF(S81=8,3,IF(S81=7,2,IF(S81=6,1,0)))))</f>
        <v>2</v>
      </c>
      <c r="U81" s="5" t="n">
        <v>14</v>
      </c>
      <c r="V81" s="3" t="n">
        <f aca="false">IF(U81&gt;17,10,IF(U81&gt;15,9,IF(U81&gt;13,8,IF(U81&gt;11,7,IF(U81&gt;9,6,0)))))</f>
        <v>8</v>
      </c>
      <c r="W81" s="5" t="n">
        <v>32</v>
      </c>
      <c r="X81" s="3" t="n">
        <f aca="false">IF(W81&gt;33,10,IF(W81&gt;32,9,IF(W81&gt;31,8,IF(W81&gt;30,7,IF(W81&gt;29,6,0)))))</f>
        <v>8</v>
      </c>
      <c r="Y81" s="53" t="n">
        <f aca="false">IF(Z81=10,275,IF(Z81=9,265,IF(Z81=8,255,IF(Z81=7,245,IF(Z81=6,235,"")))))</f>
        <v>235</v>
      </c>
      <c r="Z81" s="3" t="n">
        <v>6</v>
      </c>
      <c r="AA81" s="54" t="n">
        <v>5.14</v>
      </c>
      <c r="AB81" s="3" t="n">
        <f aca="false">IF(AA81="",0,IF(AA81&lt;4.39,10,IF(AA81&lt;4.49,9,IF(AA81&lt;4.59,8,IF(AA81&lt;5.09,7,IF(AA81&lt;5.19,6,0))))))</f>
        <v>6</v>
      </c>
      <c r="AC81" s="55" t="n">
        <v>12.5</v>
      </c>
      <c r="AD81" s="3" t="n">
        <f aca="false">IF(AC81="",0,IF(AC81&lt;12.3,10,IF(AC81&lt;12.5,9,IF(AC81&lt;12.7,8,IF(AC81&lt;12.9,7,IF(AC81&lt;13.2,6,0))))))</f>
        <v>8</v>
      </c>
      <c r="AE81" s="54" t="n">
        <v>1.13</v>
      </c>
      <c r="AF81" s="3" t="n">
        <f aca="false">IF(AE81="",0,IF(AE81&lt;1.02,10,IF(AE81&lt;1.07,9,IF(AE81&lt;1.12,8,IF(AE81&lt;1.17,7,IF(AE81&lt;1.22,6,0))))))</f>
        <v>7</v>
      </c>
      <c r="AG81" s="56" t="n">
        <f aca="false">IF(COUNTIF(U81:AF81,0)&gt;2,0,IF(COUNTIF(U81:AF81,0)=2,4,IF(COUNTIF(U81:AF81,0)=1,5,(V81+X81+Z81+AB81+AD81+AF81)/6)))</f>
        <v>7.16666666666667</v>
      </c>
      <c r="AH81" s="50" t="n">
        <f aca="false">IF(AG81=4,9,IF(AG81=5,12,IF(AG81&gt;9.49,30,IF(AG81&gt;8.49,27,IF(AG81&gt;7.49,23,IF(AG81&gt;6.49,19,IF(AG81&gt;5.99,15,0)))))))</f>
        <v>19</v>
      </c>
      <c r="AI81" s="52" t="n">
        <v>8</v>
      </c>
      <c r="AJ81" s="57" t="n">
        <f aca="false">IF(AI81=6,15,IF(AI81=7,19,IF(AI81=8,23,IF(AI81=9,27,IF(AI81=10,30,0)))))</f>
        <v>23</v>
      </c>
    </row>
    <row r="82" customFormat="false" ht="12.75" hidden="false" customHeight="false" outlineLevel="0" collapsed="false">
      <c r="A82" s="49" t="n">
        <v>78</v>
      </c>
      <c r="B82" s="49" t="s">
        <v>111</v>
      </c>
      <c r="C82" s="50" t="n">
        <f aca="false">IF(J82=10,5,IF(J82=9,4,IF(J82=8,3,IF(J82=7,2,IF(J82=6,1,0)))))</f>
        <v>1</v>
      </c>
      <c r="D82" s="50" t="n">
        <f aca="false">IF(M82=0,"НЕМА УСЛОВ",M82+O82)</f>
        <v>14</v>
      </c>
      <c r="E82" s="50" t="n">
        <f aca="false">IF(P82=10,10,IF(P82=9,8,IF(P82=8,6,IF(P82=7,4,IF(P82=6,2,0)))))</f>
        <v>0</v>
      </c>
      <c r="F82" s="50" t="n">
        <f aca="false">IF(R82+T82=0,0,R82+T82)</f>
        <v>6</v>
      </c>
      <c r="G82" s="50" t="n">
        <f aca="false">IF(OR(AH82="",AJ82=""),"НИЈЕ ПОЛОЖИО",IF(AH82+AJ82&lt;31,"НИЈЕ ПОЛОЖИО",AH82+AJ82))</f>
        <v>50</v>
      </c>
      <c r="H82" s="51" t="n">
        <f aca="false">IF(OR(D82="НЕМА УСЛОВ",G82="НИЈЕ ПОЛОЖИО",),0,C82+D82+E82+F82+G82)</f>
        <v>71</v>
      </c>
      <c r="I82" s="51" t="n">
        <f aca="false">IF(H82="","",IF(H82&gt;94,10,IF(H82&gt;84,9,IF(H82&gt;74,8,IF(H82&gt;64,7,IF(H82&gt;54,6,5))))))</f>
        <v>7</v>
      </c>
      <c r="J82" s="5" t="n">
        <v>6</v>
      </c>
      <c r="K82" s="5" t="n">
        <v>0</v>
      </c>
      <c r="L82" s="5" t="n">
        <v>4</v>
      </c>
      <c r="M82" s="50" t="n">
        <f aca="false">IF(OR(K82="",L82=""),0,IF(K82+L82&gt;8,1,IF(K82+L82&gt;6,2,IF(K82+L82&gt;4,3,IF(K82+L82&gt;2,4,5)))))</f>
        <v>4</v>
      </c>
      <c r="N82" s="52" t="n">
        <v>10</v>
      </c>
      <c r="O82" s="50" t="n">
        <f aca="false">IF(N82=10,10,IF(N82=9,8,IF(N82=8,6,IF(N82=7,4,IF(N82=6,2,0)))))</f>
        <v>10</v>
      </c>
      <c r="P82" s="52"/>
      <c r="Q82" s="52" t="n">
        <v>8</v>
      </c>
      <c r="R82" s="50" t="n">
        <f aca="false">IF(Q82=10,5,IF(Q82=9,4,IF(Q82=8,3,IF(Q82=7,2,IF(Q82=6,1,0)))))</f>
        <v>3</v>
      </c>
      <c r="S82" s="52" t="n">
        <v>8</v>
      </c>
      <c r="T82" s="50" t="n">
        <f aca="false">IF(S82=10,5,IF(S82=9,4,IF(S82=8,3,IF(S82=7,2,IF(S82=6,1,0)))))</f>
        <v>3</v>
      </c>
      <c r="U82" s="5" t="n">
        <v>18</v>
      </c>
      <c r="V82" s="3" t="n">
        <f aca="false">IF(U82&gt;17,10,IF(U82&gt;15,9,IF(U82&gt;13,8,IF(U82&gt;11,7,IF(U82&gt;9,6,0)))))</f>
        <v>10</v>
      </c>
      <c r="W82" s="5" t="n">
        <v>35</v>
      </c>
      <c r="X82" s="3" t="n">
        <f aca="false">IF(W82&gt;33,10,IF(W82&gt;32,9,IF(W82&gt;31,8,IF(W82&gt;30,7,IF(W82&gt;29,6,0)))))</f>
        <v>10</v>
      </c>
      <c r="Y82" s="53" t="n">
        <f aca="false">IF(Z82=10,275,IF(Z82=9,265,IF(Z82=8,255,IF(Z82=7,245,IF(Z82=6,235,"")))))</f>
        <v>255</v>
      </c>
      <c r="Z82" s="3" t="n">
        <v>8</v>
      </c>
      <c r="AA82" s="54" t="n">
        <v>4.55</v>
      </c>
      <c r="AB82" s="3" t="n">
        <f aca="false">IF(AA82="",0,IF(AA82&lt;4.39,10,IF(AA82&lt;4.49,9,IF(AA82&lt;4.59,8,IF(AA82&lt;5.09,7,IF(AA82&lt;5.19,6,0))))))</f>
        <v>8</v>
      </c>
      <c r="AC82" s="55" t="n">
        <v>12.8</v>
      </c>
      <c r="AD82" s="3" t="n">
        <f aca="false">IF(AC82="",0,IF(AC82&lt;12.3,10,IF(AC82&lt;12.5,9,IF(AC82&lt;12.7,8,IF(AC82&lt;12.9,7,IF(AC82&lt;13.2,6,0))))))</f>
        <v>7</v>
      </c>
      <c r="AE82" s="54" t="n">
        <v>1.03</v>
      </c>
      <c r="AF82" s="3" t="n">
        <f aca="false">IF(AE82="",0,IF(AE82&lt;1.02,10,IF(AE82&lt;1.07,9,IF(AE82&lt;1.12,8,IF(AE82&lt;1.17,7,IF(AE82&lt;1.22,6,0))))))</f>
        <v>9</v>
      </c>
      <c r="AG82" s="56" t="n">
        <f aca="false">IF(COUNTIF(U82:AF82,0)&gt;2,0,IF(COUNTIF(U82:AF82,0)=2,4,IF(COUNTIF(U82:AF82,0)=1,5,(V82+X82+Z82+AB82+AD82+AF82)/6)))</f>
        <v>8.66666666666667</v>
      </c>
      <c r="AH82" s="50" t="n">
        <f aca="false">IF(AG82=4,9,IF(AG82=5,12,IF(AG82&gt;9.49,30,IF(AG82&gt;8.49,27,IF(AG82&gt;7.49,23,IF(AG82&gt;6.49,19,IF(AG82&gt;5.99,15,0)))))))</f>
        <v>27</v>
      </c>
      <c r="AI82" s="52" t="n">
        <v>8</v>
      </c>
      <c r="AJ82" s="57" t="n">
        <f aca="false">IF(AI82=6,15,IF(AI82=7,19,IF(AI82=8,23,IF(AI82=9,27,IF(AI82=10,30,0)))))</f>
        <v>23</v>
      </c>
    </row>
    <row r="83" customFormat="false" ht="12.75" hidden="false" customHeight="false" outlineLevel="0" collapsed="false">
      <c r="A83" s="49" t="n">
        <v>79</v>
      </c>
      <c r="B83" s="49" t="s">
        <v>112</v>
      </c>
      <c r="C83" s="50" t="n">
        <f aca="false">IF(J83=10,5,IF(J83=9,4,IF(J83=8,3,IF(J83=7,2,IF(J83=6,1,0)))))</f>
        <v>0</v>
      </c>
      <c r="D83" s="50" t="n">
        <f aca="false">IF(M83=0,"НЕМА УСЛОВ",M83+O83)</f>
        <v>11</v>
      </c>
      <c r="E83" s="50" t="n">
        <f aca="false">IF(P83=10,10,IF(P83=9,8,IF(P83=8,6,IF(P83=7,4,IF(P83=6,2,0)))))</f>
        <v>4</v>
      </c>
      <c r="F83" s="50" t="n">
        <f aca="false">IF(R83+T83=0,0,R83+T83)</f>
        <v>2</v>
      </c>
      <c r="G83" s="50" t="str">
        <f aca="false">IF(OR(AH83="",AJ83=""),"НИЈЕ ПОЛОЖИО",IF(AH83+AJ83&lt;31,"НИЈЕ ПОЛОЖИО",AH83+AJ83))</f>
        <v>НИЈЕ ПОЛОЖИО</v>
      </c>
      <c r="H83" s="51" t="n">
        <f aca="false">IF(OR(D83="НЕМА УСЛОВ",G83="НИЈЕ ПОЛОЖИО",),0,C83+D83+E83+F83+G83)</f>
        <v>0</v>
      </c>
      <c r="I83" s="51" t="n">
        <f aca="false">IF(H83="","",IF(H83&gt;94,10,IF(H83&gt;84,9,IF(H83&gt;74,8,IF(H83&gt;64,7,IF(H83&gt;54,6,5))))))</f>
        <v>5</v>
      </c>
      <c r="K83" s="5" t="n">
        <v>0</v>
      </c>
      <c r="L83" s="5" t="n">
        <v>2</v>
      </c>
      <c r="M83" s="50" t="n">
        <f aca="false">IF(OR(K83="",L83=""),0,IF(K83+L83&gt;8,1,IF(K83+L83&gt;6,2,IF(K83+L83&gt;4,3,IF(K83+L83&gt;2,4,5)))))</f>
        <v>5</v>
      </c>
      <c r="N83" s="52" t="n">
        <v>8</v>
      </c>
      <c r="O83" s="50" t="n">
        <f aca="false">IF(N83=10,10,IF(N83=9,8,IF(N83=8,6,IF(N83=7,4,IF(N83=6,2,0)))))</f>
        <v>6</v>
      </c>
      <c r="P83" s="52" t="n">
        <v>7</v>
      </c>
      <c r="Q83" s="52" t="n">
        <v>7</v>
      </c>
      <c r="R83" s="50" t="n">
        <f aca="false">IF(Q83=10,5,IF(Q83=9,4,IF(Q83=8,3,IF(Q83=7,2,IF(Q83=6,1,0)))))</f>
        <v>2</v>
      </c>
      <c r="S83" s="52"/>
      <c r="T83" s="50" t="n">
        <f aca="false">IF(S83=10,5,IF(S83=9,4,IF(S83=8,3,IF(S83=7,2,IF(S83=6,1,0)))))</f>
        <v>0</v>
      </c>
      <c r="U83" s="5" t="n">
        <v>11</v>
      </c>
      <c r="V83" s="3" t="n">
        <f aca="false">IF(U83&gt;17,10,IF(U83&gt;15,9,IF(U83&gt;13,8,IF(U83&gt;11,7,IF(U83&gt;9,6,0)))))</f>
        <v>6</v>
      </c>
      <c r="W83" s="5" t="n">
        <v>31</v>
      </c>
      <c r="X83" s="3" t="n">
        <f aca="false">IF(W83&gt;33,10,IF(W83&gt;32,9,IF(W83&gt;31,8,IF(W83&gt;30,7,IF(W83&gt;29,6,0)))))</f>
        <v>7</v>
      </c>
      <c r="Y83" s="53" t="n">
        <f aca="false">IF(Z83=10,275,IF(Z83=9,265,IF(Z83=8,255,IF(Z83=7,245,IF(Z83=6,235,"")))))</f>
        <v>235</v>
      </c>
      <c r="Z83" s="3" t="n">
        <v>6</v>
      </c>
      <c r="AA83" s="54"/>
      <c r="AB83" s="3" t="n">
        <f aca="false">IF(AA83="",0,IF(AA83&lt;4.39,10,IF(AA83&lt;4.49,9,IF(AA83&lt;4.59,8,IF(AA83&lt;5.09,7,IF(AA83&lt;5.19,6,0))))))</f>
        <v>0</v>
      </c>
      <c r="AC83" s="55"/>
      <c r="AD83" s="3" t="n">
        <f aca="false">IF(AC83="",0,IF(AC83&lt;12.3,10,IF(AC83&lt;12.5,9,IF(AC83&lt;12.7,8,IF(AC83&lt;12.9,7,IF(AC83&lt;13.2,6,0))))))</f>
        <v>0</v>
      </c>
      <c r="AE83" s="54" t="n">
        <v>1.2</v>
      </c>
      <c r="AF83" s="3" t="n">
        <f aca="false">IF(AE83="",0,IF(AE83&lt;1.02,10,IF(AE83&lt;1.07,9,IF(AE83&lt;1.12,8,IF(AE83&lt;1.17,7,IF(AE83&lt;1.22,6,0))))))</f>
        <v>6</v>
      </c>
      <c r="AG83" s="56" t="n">
        <f aca="false">IF(COUNTIF(U83:AF83,0)&gt;2,0,IF(COUNTIF(U83:AF83,0)=2,4,IF(COUNTIF(U83:AF83,0)=1,5,(V83+X83+Z83+AB83+AD83+AF83)/6)))</f>
        <v>4</v>
      </c>
      <c r="AH83" s="50" t="n">
        <f aca="false">IF(AG83=4,9,IF(AG83=5,12,IF(AG83&gt;9.49,30,IF(AG83&gt;8.49,27,IF(AG83&gt;7.49,23,IF(AG83&gt;6.49,19,IF(AG83&gt;5.99,15,0)))))))</f>
        <v>9</v>
      </c>
      <c r="AI83" s="52"/>
      <c r="AJ83" s="57" t="n">
        <f aca="false">IF(AI83=6,15,IF(AI83=7,19,IF(AI83=8,23,IF(AI83=9,27,IF(AI83=10,30,0)))))</f>
        <v>0</v>
      </c>
    </row>
    <row r="84" customFormat="false" ht="12.75" hidden="false" customHeight="false" outlineLevel="0" collapsed="false">
      <c r="A84" s="49" t="n">
        <v>80</v>
      </c>
      <c r="B84" s="49" t="s">
        <v>113</v>
      </c>
      <c r="C84" s="50" t="n">
        <f aca="false">IF(J84=10,5,IF(J84=9,4,IF(J84=8,3,IF(J84=7,2,IF(J84=6,1,0)))))</f>
        <v>0</v>
      </c>
      <c r="D84" s="50" t="n">
        <f aca="false">IF(M84=0,"НЕМА УСЛОВ",M84+O84)</f>
        <v>11</v>
      </c>
      <c r="E84" s="50" t="n">
        <f aca="false">IF(P84=10,10,IF(P84=9,8,IF(P84=8,6,IF(P84=7,4,IF(P84=6,2,0)))))</f>
        <v>2</v>
      </c>
      <c r="F84" s="50" t="n">
        <f aca="false">IF(R84+T84=0,0,R84+T84)</f>
        <v>3</v>
      </c>
      <c r="G84" s="50" t="str">
        <f aca="false">IF(OR(AH84="",AJ84=""),"НИЈЕ ПОЛОЖИО",IF(AH84+AJ84&lt;31,"НИЈЕ ПОЛОЖИО",AH84+AJ84))</f>
        <v>НИЈЕ ПОЛОЖИО</v>
      </c>
      <c r="H84" s="51" t="n">
        <f aca="false">IF(OR(D84="НЕМА УСЛОВ",G84="НИЈЕ ПОЛОЖИО",),0,C84+D84+E84+F84+G84)</f>
        <v>0</v>
      </c>
      <c r="I84" s="51" t="n">
        <f aca="false">IF(H84="","",IF(H84&gt;94,10,IF(H84&gt;84,9,IF(H84&gt;74,8,IF(H84&gt;64,7,IF(H84&gt;54,6,5))))))</f>
        <v>5</v>
      </c>
      <c r="K84" s="5" t="n">
        <v>0</v>
      </c>
      <c r="L84" s="5" t="n">
        <v>5</v>
      </c>
      <c r="M84" s="50" t="n">
        <f aca="false">IF(OR(K84="",L84=""),0,IF(K84+L84&gt;8,1,IF(K84+L84&gt;6,2,IF(K84+L84&gt;4,3,IF(K84+L84&gt;2,4,5)))))</f>
        <v>3</v>
      </c>
      <c r="N84" s="52" t="n">
        <v>9</v>
      </c>
      <c r="O84" s="50" t="n">
        <f aca="false">IF(N84=10,10,IF(N84=9,8,IF(N84=8,6,IF(N84=7,4,IF(N84=6,2,0)))))</f>
        <v>8</v>
      </c>
      <c r="P84" s="52" t="n">
        <v>6</v>
      </c>
      <c r="Q84" s="52" t="n">
        <v>6</v>
      </c>
      <c r="R84" s="50" t="n">
        <f aca="false">IF(Q84=10,5,IF(Q84=9,4,IF(Q84=8,3,IF(Q84=7,2,IF(Q84=6,1,0)))))</f>
        <v>1</v>
      </c>
      <c r="S84" s="52" t="n">
        <v>7</v>
      </c>
      <c r="T84" s="50" t="n">
        <f aca="false">IF(S84=10,5,IF(S84=9,4,IF(S84=8,3,IF(S84=7,2,IF(S84=6,1,0)))))</f>
        <v>2</v>
      </c>
      <c r="U84" s="5" t="n">
        <v>10</v>
      </c>
      <c r="V84" s="3" t="n">
        <f aca="false">IF(U84&gt;17,10,IF(U84&gt;15,9,IF(U84&gt;13,8,IF(U84&gt;11,7,IF(U84&gt;9,6,0)))))</f>
        <v>6</v>
      </c>
      <c r="X84" s="3" t="n">
        <f aca="false">IF(W84&gt;33,10,IF(W84&gt;32,9,IF(W84&gt;31,8,IF(W84&gt;30,7,IF(W84&gt;29,6,0)))))</f>
        <v>0</v>
      </c>
      <c r="Y84" s="53" t="n">
        <f aca="false">IF(Z84=10,275,IF(Z84=9,265,IF(Z84=8,255,IF(Z84=7,245,IF(Z84=6,235,"")))))</f>
        <v>245</v>
      </c>
      <c r="Z84" s="3" t="n">
        <v>7</v>
      </c>
      <c r="AA84" s="54"/>
      <c r="AB84" s="3" t="n">
        <f aca="false">IF(AA84="",0,IF(AA84&lt;4.39,10,IF(AA84&lt;4.49,9,IF(AA84&lt;4.59,8,IF(AA84&lt;5.09,7,IF(AA84&lt;5.19,6,0))))))</f>
        <v>0</v>
      </c>
      <c r="AC84" s="55" t="n">
        <v>12.7</v>
      </c>
      <c r="AD84" s="3" t="n">
        <f aca="false">IF(AC84="",0,IF(AC84&lt;12.3,10,IF(AC84&lt;12.5,9,IF(AC84&lt;12.7,8,IF(AC84&lt;12.9,7,IF(AC84&lt;13.2,6,0))))))</f>
        <v>7</v>
      </c>
      <c r="AE84" s="54" t="n">
        <v>1.15</v>
      </c>
      <c r="AF84" s="3" t="n">
        <f aca="false">IF(AE84="",0,IF(AE84&lt;1.02,10,IF(AE84&lt;1.07,9,IF(AE84&lt;1.12,8,IF(AE84&lt;1.17,7,IF(AE84&lt;1.22,6,0))))))</f>
        <v>7</v>
      </c>
      <c r="AG84" s="56" t="n">
        <f aca="false">IF(COUNTIF(U84:AF84,0)&gt;2,0,IF(COUNTIF(U84:AF84,0)=2,4,IF(COUNTIF(U84:AF84,0)=1,5,(V84+X84+Z84+AB84+AD84+AF84)/6)))</f>
        <v>4</v>
      </c>
      <c r="AH84" s="50" t="n">
        <f aca="false">IF(AG84=4,9,IF(AG84=5,12,IF(AG84&gt;9.49,30,IF(AG84&gt;8.49,27,IF(AG84&gt;7.49,23,IF(AG84&gt;6.49,19,IF(AG84&gt;5.99,15,0)))))))</f>
        <v>9</v>
      </c>
      <c r="AI84" s="52"/>
      <c r="AJ84" s="57" t="n">
        <f aca="false">IF(AI84=6,15,IF(AI84=7,19,IF(AI84=8,23,IF(AI84=9,27,IF(AI84=10,30,0)))))</f>
        <v>0</v>
      </c>
    </row>
    <row r="85" customFormat="false" ht="12.75" hidden="false" customHeight="false" outlineLevel="0" collapsed="false">
      <c r="A85" s="49" t="n">
        <v>81</v>
      </c>
      <c r="B85" s="49" t="s">
        <v>114</v>
      </c>
      <c r="C85" s="50" t="n">
        <f aca="false">IF(J85=10,5,IF(J85=9,4,IF(J85=8,3,IF(J85=7,2,IF(J85=6,1,0)))))</f>
        <v>1</v>
      </c>
      <c r="D85" s="50" t="n">
        <f aca="false">IF(M85=0,"НЕМА УСЛОВ",M85+O85)</f>
        <v>8</v>
      </c>
      <c r="E85" s="50" t="n">
        <f aca="false">IF(P85=10,10,IF(P85=9,8,IF(P85=8,6,IF(P85=7,4,IF(P85=6,2,0)))))</f>
        <v>0</v>
      </c>
      <c r="F85" s="50" t="n">
        <f aca="false">IF(R85+T85=0,0,R85+T85)</f>
        <v>2</v>
      </c>
      <c r="G85" s="50" t="n">
        <f aca="false">IF(OR(AH85="",AJ85=""),"НИЈЕ ПОЛОЖИО",IF(AH85+AJ85&lt;31,"НИЈЕ ПОЛОЖИО",AH85+AJ85))</f>
        <v>38</v>
      </c>
      <c r="H85" s="51" t="n">
        <f aca="false">IF(OR(D85="НЕМА УСЛОВ",G85="НИЈЕ ПОЛОЖИО",),0,C85+D85+E85+F85+G85)</f>
        <v>49</v>
      </c>
      <c r="I85" s="51" t="n">
        <f aca="false">IF(H85="","",IF(H85&gt;94,10,IF(H85&gt;84,9,IF(H85&gt;74,8,IF(H85&gt;64,7,IF(H85&gt;54,6,5))))))</f>
        <v>5</v>
      </c>
      <c r="J85" s="5" t="n">
        <v>6</v>
      </c>
      <c r="K85" s="5" t="n">
        <v>2</v>
      </c>
      <c r="L85" s="5" t="n">
        <v>6</v>
      </c>
      <c r="M85" s="50" t="n">
        <f aca="false">IF(OR(K85="",L85=""),0,IF(K85+L85&gt;8,1,IF(K85+L85&gt;6,2,IF(K85+L85&gt;4,3,IF(K85+L85&gt;2,4,5)))))</f>
        <v>2</v>
      </c>
      <c r="N85" s="52" t="n">
        <v>8</v>
      </c>
      <c r="O85" s="50" t="n">
        <f aca="false">IF(N85=10,10,IF(N85=9,8,IF(N85=8,6,IF(N85=7,4,IF(N85=6,2,0)))))</f>
        <v>6</v>
      </c>
      <c r="P85" s="52"/>
      <c r="Q85" s="52" t="n">
        <v>7</v>
      </c>
      <c r="R85" s="50" t="n">
        <f aca="false">IF(Q85=10,5,IF(Q85=9,4,IF(Q85=8,3,IF(Q85=7,2,IF(Q85=6,1,0)))))</f>
        <v>2</v>
      </c>
      <c r="S85" s="52"/>
      <c r="T85" s="50" t="n">
        <f aca="false">IF(S85=10,5,IF(S85=9,4,IF(S85=8,3,IF(S85=7,2,IF(S85=6,1,0)))))</f>
        <v>0</v>
      </c>
      <c r="U85" s="5" t="n">
        <v>13</v>
      </c>
      <c r="V85" s="3" t="n">
        <f aca="false">IF(U85&gt;17,10,IF(U85&gt;15,9,IF(U85&gt;13,8,IF(U85&gt;11,7,IF(U85&gt;9,6,0)))))</f>
        <v>7</v>
      </c>
      <c r="W85" s="5" t="n">
        <v>33</v>
      </c>
      <c r="X85" s="3" t="n">
        <f aca="false">IF(W85&gt;33,10,IF(W85&gt;32,9,IF(W85&gt;31,8,IF(W85&gt;30,7,IF(W85&gt;29,6,0)))))</f>
        <v>9</v>
      </c>
      <c r="Y85" s="53" t="n">
        <f aca="false">IF(Z85=10,275,IF(Z85=9,265,IF(Z85=8,255,IF(Z85=7,245,IF(Z85=6,235,"")))))</f>
        <v>275</v>
      </c>
      <c r="Z85" s="3" t="n">
        <v>10</v>
      </c>
      <c r="AA85" s="54" t="n">
        <v>5.1</v>
      </c>
      <c r="AB85" s="3" t="n">
        <f aca="false">IF(AA85="",0,IF(AA85&lt;4.39,10,IF(AA85&lt;4.49,9,IF(AA85&lt;4.59,8,IF(AA85&lt;5.09,7,IF(AA85&lt;5.19,6,0))))))</f>
        <v>6</v>
      </c>
      <c r="AC85" s="55" t="n">
        <v>13</v>
      </c>
      <c r="AD85" s="3" t="n">
        <f aca="false">IF(AC85="",0,IF(AC85&lt;12.3,10,IF(AC85&lt;12.5,9,IF(AC85&lt;12.7,8,IF(AC85&lt;12.9,7,IF(AC85&lt;13.2,6,0))))))</f>
        <v>6</v>
      </c>
      <c r="AE85" s="54" t="n">
        <v>1.14</v>
      </c>
      <c r="AF85" s="3" t="n">
        <f aca="false">IF(AE85="",0,IF(AE85&lt;1.02,10,IF(AE85&lt;1.07,9,IF(AE85&lt;1.12,8,IF(AE85&lt;1.17,7,IF(AE85&lt;1.22,6,0))))))</f>
        <v>7</v>
      </c>
      <c r="AG85" s="56" t="n">
        <f aca="false">IF(COUNTIF(U85:AF85,0)&gt;2,0,IF(COUNTIF(U85:AF85,0)=2,4,IF(COUNTIF(U85:AF85,0)=1,5,(V85+X85+Z85+AB85+AD85+AF85)/6)))</f>
        <v>7.5</v>
      </c>
      <c r="AH85" s="50" t="n">
        <f aca="false">IF(AG85=4,9,IF(AG85=5,12,IF(AG85&gt;9.49,30,IF(AG85&gt;8.49,27,IF(AG85&gt;7.49,23,IF(AG85&gt;6.49,19,IF(AG85&gt;5.99,15,0)))))))</f>
        <v>23</v>
      </c>
      <c r="AI85" s="52" t="n">
        <v>6</v>
      </c>
      <c r="AJ85" s="57" t="n">
        <f aca="false">IF(AI85=6,15,IF(AI85=7,19,IF(AI85=8,23,IF(AI85=9,27,IF(AI85=10,30,0)))))</f>
        <v>15</v>
      </c>
    </row>
    <row r="86" customFormat="false" ht="12.75" hidden="false" customHeight="false" outlineLevel="0" collapsed="false">
      <c r="A86" s="49" t="n">
        <v>82</v>
      </c>
      <c r="B86" s="49" t="s">
        <v>115</v>
      </c>
      <c r="C86" s="50" t="n">
        <f aca="false">IF(J86=10,5,IF(J86=9,4,IF(J86=8,3,IF(J86=7,2,IF(J86=6,1,0)))))</f>
        <v>0</v>
      </c>
      <c r="D86" s="50" t="n">
        <f aca="false">IF(M86=0,"НЕМА УСЛОВ",M86+O86)</f>
        <v>12</v>
      </c>
      <c r="E86" s="50" t="n">
        <f aca="false">IF(P86=10,10,IF(P86=9,8,IF(P86=8,6,IF(P86=7,4,IF(P86=6,2,0)))))</f>
        <v>2</v>
      </c>
      <c r="F86" s="50" t="n">
        <f aca="false">IF(R86+T86=0,0,R86+T86)</f>
        <v>1</v>
      </c>
      <c r="G86" s="50" t="str">
        <f aca="false">IF(OR(AH86="",AJ86=""),"НИЈЕ ПОЛОЖИО",IF(AH86+AJ86&lt;31,"НИЈЕ ПОЛОЖИО",AH86+AJ86))</f>
        <v>НИЈЕ ПОЛОЖИО</v>
      </c>
      <c r="H86" s="51" t="n">
        <f aca="false">IF(OR(D86="НЕМА УСЛОВ",G86="НИЈЕ ПОЛОЖИО",),0,C86+D86+E86+F86+G86)</f>
        <v>0</v>
      </c>
      <c r="I86" s="51" t="n">
        <f aca="false">IF(H86="","",IF(H86&gt;94,10,IF(H86&gt;84,9,IF(H86&gt;74,8,IF(H86&gt;64,7,IF(H86&gt;54,6,5))))))</f>
        <v>5</v>
      </c>
      <c r="K86" s="5" t="n">
        <v>0</v>
      </c>
      <c r="L86" s="5" t="n">
        <v>3</v>
      </c>
      <c r="M86" s="50" t="n">
        <f aca="false">IF(OR(K86="",L86=""),0,IF(K86+L86&gt;8,1,IF(K86+L86&gt;6,2,IF(K86+L86&gt;4,3,IF(K86+L86&gt;2,4,5)))))</f>
        <v>4</v>
      </c>
      <c r="N86" s="52" t="n">
        <v>9</v>
      </c>
      <c r="O86" s="50" t="n">
        <f aca="false">IF(N86=10,10,IF(N86=9,8,IF(N86=8,6,IF(N86=7,4,IF(N86=6,2,0)))))</f>
        <v>8</v>
      </c>
      <c r="P86" s="52" t="n">
        <v>6</v>
      </c>
      <c r="Q86" s="52" t="n">
        <v>6</v>
      </c>
      <c r="R86" s="50" t="n">
        <f aca="false">IF(Q86=10,5,IF(Q86=9,4,IF(Q86=8,3,IF(Q86=7,2,IF(Q86=6,1,0)))))</f>
        <v>1</v>
      </c>
      <c r="S86" s="52"/>
      <c r="T86" s="50" t="n">
        <f aca="false">IF(S86=10,5,IF(S86=9,4,IF(S86=8,3,IF(S86=7,2,IF(S86=6,1,0)))))</f>
        <v>0</v>
      </c>
      <c r="U86" s="5" t="n">
        <v>15</v>
      </c>
      <c r="V86" s="3" t="n">
        <f aca="false">IF(U86&gt;17,10,IF(U86&gt;15,9,IF(U86&gt;13,8,IF(U86&gt;11,7,IF(U86&gt;9,6,0)))))</f>
        <v>8</v>
      </c>
      <c r="W86" s="5" t="n">
        <v>34</v>
      </c>
      <c r="X86" s="3" t="n">
        <f aca="false">IF(W86&gt;33,10,IF(W86&gt;32,9,IF(W86&gt;31,8,IF(W86&gt;30,7,IF(W86&gt;29,6,0)))))</f>
        <v>10</v>
      </c>
      <c r="Y86" s="53" t="n">
        <f aca="false">IF(Z86=10,275,IF(Z86=9,265,IF(Z86=8,255,IF(Z86=7,245,IF(Z86=6,235,"")))))</f>
        <v>235</v>
      </c>
      <c r="Z86" s="3" t="n">
        <v>6</v>
      </c>
      <c r="AA86" s="54"/>
      <c r="AB86" s="3" t="n">
        <f aca="false">IF(AA86="",0,IF(AA86&lt;4.39,10,IF(AA86&lt;4.49,9,IF(AA86&lt;4.59,8,IF(AA86&lt;5.09,7,IF(AA86&lt;5.19,6,0))))))</f>
        <v>0</v>
      </c>
      <c r="AC86" s="55" t="n">
        <v>12.6</v>
      </c>
      <c r="AD86" s="3" t="n">
        <f aca="false">IF(AC86="",0,IF(AC86&lt;12.3,10,IF(AC86&lt;12.5,9,IF(AC86&lt;12.7,8,IF(AC86&lt;12.9,7,IF(AC86&lt;13.2,6,0))))))</f>
        <v>8</v>
      </c>
      <c r="AE86" s="54" t="n">
        <v>1.06</v>
      </c>
      <c r="AF86" s="3" t="n">
        <f aca="false">IF(AE86="",0,IF(AE86&lt;1.02,10,IF(AE86&lt;1.07,9,IF(AE86&lt;1.12,8,IF(AE86&lt;1.17,7,IF(AE86&lt;1.22,6,0))))))</f>
        <v>9</v>
      </c>
      <c r="AG86" s="56" t="n">
        <f aca="false">IF(COUNTIF(U86:AF86,0)&gt;2,0,IF(COUNTIF(U86:AF86,0)=2,4,IF(COUNTIF(U86:AF86,0)=1,5,(V86+X86+Z86+AB86+AD86+AF86)/6)))</f>
        <v>5</v>
      </c>
      <c r="AH86" s="50" t="n">
        <f aca="false">IF(AG86=4,9,IF(AG86=5,12,IF(AG86&gt;9.49,30,IF(AG86&gt;8.49,27,IF(AG86&gt;7.49,23,IF(AG86&gt;6.49,19,IF(AG86&gt;5.99,15,0)))))))</f>
        <v>12</v>
      </c>
      <c r="AI86" s="52"/>
      <c r="AJ86" s="57" t="n">
        <f aca="false">IF(AI86=6,15,IF(AI86=7,19,IF(AI86=8,23,IF(AI86=9,27,IF(AI86=10,30,0)))))</f>
        <v>0</v>
      </c>
    </row>
    <row r="87" customFormat="false" ht="12.75" hidden="false" customHeight="false" outlineLevel="0" collapsed="false">
      <c r="A87" s="49" t="n">
        <v>83</v>
      </c>
      <c r="B87" s="49" t="s">
        <v>116</v>
      </c>
      <c r="C87" s="50" t="n">
        <f aca="false">IF(J87=10,5,IF(J87=9,4,IF(J87=8,3,IF(J87=7,2,IF(J87=6,1,0)))))</f>
        <v>0</v>
      </c>
      <c r="D87" s="50" t="n">
        <f aca="false">IF(M87=0,"НЕМА УСЛОВ",M87+O87)</f>
        <v>5</v>
      </c>
      <c r="E87" s="50" t="n">
        <f aca="false">IF(P87=10,10,IF(P87=9,8,IF(P87=8,6,IF(P87=7,4,IF(P87=6,2,0)))))</f>
        <v>0</v>
      </c>
      <c r="F87" s="50" t="n">
        <f aca="false">IF(R87+T87=0,0,R87+T87)</f>
        <v>2</v>
      </c>
      <c r="G87" s="50" t="str">
        <f aca="false">IF(OR(AH87="",AJ87=""),"НИЈЕ ПОЛОЖИО",IF(AH87+AJ87&lt;31,"НИЈЕ ПОЛОЖИО",AH87+AJ87))</f>
        <v>НИЈЕ ПОЛОЖИО</v>
      </c>
      <c r="H87" s="51" t="n">
        <f aca="false">IF(OR(D87="НЕМА УСЛОВ",G87="НИЈЕ ПОЛОЖИО",),0,C87+D87+E87+F87+G87)</f>
        <v>0</v>
      </c>
      <c r="I87" s="51" t="n">
        <f aca="false">IF(H87="","",IF(H87&gt;94,10,IF(H87&gt;84,9,IF(H87&gt;74,8,IF(H87&gt;64,7,IF(H87&gt;54,6,5))))))</f>
        <v>5</v>
      </c>
      <c r="K87" s="5" t="n">
        <v>4</v>
      </c>
      <c r="L87" s="5" t="n">
        <v>6</v>
      </c>
      <c r="M87" s="50" t="n">
        <f aca="false">IF(OR(K87="",L87=""),0,IF(K87+L87&gt;8,1,IF(K87+L87&gt;6,2,IF(K87+L87&gt;4,3,IF(K87+L87&gt;2,4,5)))))</f>
        <v>1</v>
      </c>
      <c r="N87" s="52" t="n">
        <v>7</v>
      </c>
      <c r="O87" s="50" t="n">
        <f aca="false">IF(N87=10,10,IF(N87=9,8,IF(N87=8,6,IF(N87=7,4,IF(N87=6,2,0)))))</f>
        <v>4</v>
      </c>
      <c r="P87" s="52"/>
      <c r="Q87" s="52"/>
      <c r="R87" s="50" t="n">
        <f aca="false">IF(Q87=10,5,IF(Q87=9,4,IF(Q87=8,3,IF(Q87=7,2,IF(Q87=6,1,0)))))</f>
        <v>0</v>
      </c>
      <c r="S87" s="52" t="n">
        <v>7</v>
      </c>
      <c r="T87" s="50" t="n">
        <f aca="false">IF(S87=10,5,IF(S87=9,4,IF(S87=8,3,IF(S87=7,2,IF(S87=6,1,0)))))</f>
        <v>2</v>
      </c>
      <c r="U87" s="5" t="n">
        <v>12</v>
      </c>
      <c r="V87" s="3" t="n">
        <f aca="false">IF(U87&gt;17,10,IF(U87&gt;15,9,IF(U87&gt;13,8,IF(U87&gt;11,7,IF(U87&gt;9,6,0)))))</f>
        <v>7</v>
      </c>
      <c r="W87" s="5" t="n">
        <v>34</v>
      </c>
      <c r="X87" s="3" t="n">
        <f aca="false">IF(W87&gt;33,10,IF(W87&gt;32,9,IF(W87&gt;31,8,IF(W87&gt;30,7,IF(W87&gt;29,6,0)))))</f>
        <v>10</v>
      </c>
      <c r="Y87" s="53" t="n">
        <f aca="false">IF(Z87=10,275,IF(Z87=9,265,IF(Z87=8,255,IF(Z87=7,245,IF(Z87=6,235,"")))))</f>
        <v>245</v>
      </c>
      <c r="Z87" s="3" t="n">
        <v>7</v>
      </c>
      <c r="AA87" s="54"/>
      <c r="AB87" s="3" t="n">
        <f aca="false">IF(AA87="",0,IF(AA87&lt;4.39,10,IF(AA87&lt;4.49,9,IF(AA87&lt;4.59,8,IF(AA87&lt;5.09,7,IF(AA87&lt;5.19,6,0))))))</f>
        <v>0</v>
      </c>
      <c r="AC87" s="55"/>
      <c r="AD87" s="3" t="n">
        <f aca="false">IF(AC87="",0,IF(AC87&lt;12.3,10,IF(AC87&lt;12.5,9,IF(AC87&lt;12.7,8,IF(AC87&lt;12.9,7,IF(AC87&lt;13.2,6,0))))))</f>
        <v>0</v>
      </c>
      <c r="AE87" s="54"/>
      <c r="AF87" s="3" t="n">
        <f aca="false">IF(AE87="",0,IF(AE87&lt;1.02,10,IF(AE87&lt;1.07,9,IF(AE87&lt;1.12,8,IF(AE87&lt;1.17,7,IF(AE87&lt;1.22,6,0))))))</f>
        <v>0</v>
      </c>
      <c r="AG87" s="56" t="n">
        <f aca="false">IF(COUNTIF(U87:AF87,0)&gt;2,0,IF(COUNTIF(U87:AF87,0)=2,4,IF(COUNTIF(U87:AF87,0)=1,5,(V87+X87+Z87+AB87+AD87+AF87)/6)))</f>
        <v>0</v>
      </c>
      <c r="AH87" s="50" t="n">
        <f aca="false">IF(AG87=4,9,IF(AG87=5,12,IF(AG87&gt;9.49,30,IF(AG87&gt;8.49,27,IF(AG87&gt;7.49,23,IF(AG87&gt;6.49,19,IF(AG87&gt;5.99,15,0)))))))</f>
        <v>0</v>
      </c>
      <c r="AI87" s="52"/>
      <c r="AJ87" s="57" t="n">
        <f aca="false">IF(AI87=6,15,IF(AI87=7,19,IF(AI87=8,23,IF(AI87=9,27,IF(AI87=10,30,0)))))</f>
        <v>0</v>
      </c>
    </row>
    <row r="88" customFormat="false" ht="12.75" hidden="false" customHeight="false" outlineLevel="0" collapsed="false">
      <c r="A88" s="49" t="n">
        <v>84</v>
      </c>
      <c r="B88" s="49" t="s">
        <v>117</v>
      </c>
      <c r="C88" s="50" t="n">
        <f aca="false">IF(J88=10,5,IF(J88=9,4,IF(J88=8,3,IF(J88=7,2,IF(J88=6,1,0)))))</f>
        <v>3</v>
      </c>
      <c r="D88" s="50" t="n">
        <f aca="false">IF(M88=0,"НЕМА УСЛОВ",M88+O88)</f>
        <v>15</v>
      </c>
      <c r="E88" s="50" t="n">
        <f aca="false">IF(P88=10,10,IF(P88=9,8,IF(P88=8,6,IF(P88=7,4,IF(P88=6,2,0)))))</f>
        <v>0</v>
      </c>
      <c r="F88" s="50" t="n">
        <f aca="false">IF(R88+T88=0,0,R88+T88)</f>
        <v>3</v>
      </c>
      <c r="G88" s="50" t="n">
        <f aca="false">IF(OR(AH88="",AJ88=""),"НИЈЕ ПОЛОЖИО",IF(AH88+AJ88&lt;31,"НИЈЕ ПОЛОЖИО",AH88+AJ88))</f>
        <v>46</v>
      </c>
      <c r="H88" s="51" t="n">
        <f aca="false">IF(OR(D88="НЕМА УСЛОВ",G88="НИЈЕ ПОЛОЖИО",),0,C88+D88+E88+F88+G88)</f>
        <v>67</v>
      </c>
      <c r="I88" s="51" t="n">
        <f aca="false">IF(H88="","",IF(H88&gt;94,10,IF(H88&gt;84,9,IF(H88&gt;74,8,IF(H88&gt;64,7,IF(H88&gt;54,6,5))))))</f>
        <v>7</v>
      </c>
      <c r="J88" s="5" t="n">
        <v>8</v>
      </c>
      <c r="K88" s="5" t="n">
        <v>0</v>
      </c>
      <c r="L88" s="5" t="n">
        <v>1</v>
      </c>
      <c r="M88" s="50" t="n">
        <f aca="false">IF(OR(K88="",L88=""),0,IF(K88+L88&gt;8,1,IF(K88+L88&gt;6,2,IF(K88+L88&gt;4,3,IF(K88+L88&gt;2,4,5)))))</f>
        <v>5</v>
      </c>
      <c r="N88" s="52" t="n">
        <v>10</v>
      </c>
      <c r="O88" s="50" t="n">
        <f aca="false">IF(N88=10,10,IF(N88=9,8,IF(N88=8,6,IF(N88=7,4,IF(N88=6,2,0)))))</f>
        <v>10</v>
      </c>
      <c r="P88" s="52"/>
      <c r="Q88" s="52" t="n">
        <v>7</v>
      </c>
      <c r="R88" s="50" t="n">
        <f aca="false">IF(Q88=10,5,IF(Q88=9,4,IF(Q88=8,3,IF(Q88=7,2,IF(Q88=6,1,0)))))</f>
        <v>2</v>
      </c>
      <c r="S88" s="52" t="n">
        <v>6</v>
      </c>
      <c r="T88" s="50" t="n">
        <f aca="false">IF(S88=10,5,IF(S88=9,4,IF(S88=8,3,IF(S88=7,2,IF(S88=6,1,0)))))</f>
        <v>1</v>
      </c>
      <c r="U88" s="5" t="n">
        <v>18</v>
      </c>
      <c r="V88" s="3" t="n">
        <f aca="false">IF(U88&gt;17,10,IF(U88&gt;15,9,IF(U88&gt;13,8,IF(U88&gt;11,7,IF(U88&gt;9,6,0)))))</f>
        <v>10</v>
      </c>
      <c r="W88" s="5" t="n">
        <v>30</v>
      </c>
      <c r="X88" s="3" t="n">
        <f aca="false">IF(W88&gt;33,10,IF(W88&gt;32,9,IF(W88&gt;31,8,IF(W88&gt;30,7,IF(W88&gt;29,6,0)))))</f>
        <v>6</v>
      </c>
      <c r="Y88" s="53" t="n">
        <f aca="false">IF(Z88=10,275,IF(Z88=9,265,IF(Z88=8,255,IF(Z88=7,245,IF(Z88=6,235,"")))))</f>
        <v>255</v>
      </c>
      <c r="Z88" s="3" t="n">
        <v>8</v>
      </c>
      <c r="AA88" s="54" t="n">
        <v>4.47</v>
      </c>
      <c r="AB88" s="3" t="n">
        <f aca="false">IF(AA88="",0,IF(AA88&lt;4.39,10,IF(AA88&lt;4.49,9,IF(AA88&lt;4.59,8,IF(AA88&lt;5.09,7,IF(AA88&lt;5.19,6,0))))))</f>
        <v>9</v>
      </c>
      <c r="AC88" s="55" t="n">
        <v>13.1</v>
      </c>
      <c r="AD88" s="3" t="n">
        <f aca="false">IF(AC88="",0,IF(AC88&lt;12.3,10,IF(AC88&lt;12.5,9,IF(AC88&lt;12.7,8,IF(AC88&lt;12.9,7,IF(AC88&lt;13.2,6,0))))))</f>
        <v>6</v>
      </c>
      <c r="AE88" s="54" t="n">
        <v>1.08</v>
      </c>
      <c r="AF88" s="3" t="n">
        <f aca="false">IF(AE88="",0,IF(AE88&lt;1.02,10,IF(AE88&lt;1.07,9,IF(AE88&lt;1.12,8,IF(AE88&lt;1.17,7,IF(AE88&lt;1.22,6,0))))))</f>
        <v>8</v>
      </c>
      <c r="AG88" s="56" t="n">
        <f aca="false">IF(COUNTIF(U88:AF88,0)&gt;2,0,IF(COUNTIF(U88:AF88,0)=2,4,IF(COUNTIF(U88:AF88,0)=1,5,(V88+X88+Z88+AB88+AD88+AF88)/6)))</f>
        <v>7.83333333333333</v>
      </c>
      <c r="AH88" s="50" t="n">
        <f aca="false">IF(AG88=4,9,IF(AG88=5,12,IF(AG88&gt;9.49,30,IF(AG88&gt;8.49,27,IF(AG88&gt;7.49,23,IF(AG88&gt;6.49,19,IF(AG88&gt;5.99,15,0)))))))</f>
        <v>23</v>
      </c>
      <c r="AI88" s="52" t="n">
        <v>8</v>
      </c>
      <c r="AJ88" s="57" t="n">
        <f aca="false">IF(AI88=6,15,IF(AI88=7,19,IF(AI88=8,23,IF(AI88=9,27,IF(AI88=10,30,0)))))</f>
        <v>23</v>
      </c>
    </row>
    <row r="89" customFormat="false" ht="12.75" hidden="false" customHeight="false" outlineLevel="0" collapsed="false">
      <c r="A89" s="49" t="n">
        <v>85</v>
      </c>
      <c r="B89" s="49" t="s">
        <v>118</v>
      </c>
      <c r="C89" s="50" t="n">
        <f aca="false">IF(J89=10,5,IF(J89=9,4,IF(J89=8,3,IF(J89=7,2,IF(J89=6,1,0)))))</f>
        <v>0</v>
      </c>
      <c r="D89" s="50" t="n">
        <f aca="false">IF(M89=0,"НЕМА УСЛОВ",M89+O89)</f>
        <v>13</v>
      </c>
      <c r="E89" s="50" t="n">
        <f aca="false">IF(P89=10,10,IF(P89=9,8,IF(P89=8,6,IF(P89=7,4,IF(P89=6,2,0)))))</f>
        <v>0</v>
      </c>
      <c r="F89" s="50" t="n">
        <f aca="false">IF(R89+T89=0,0,R89+T89)</f>
        <v>3</v>
      </c>
      <c r="G89" s="50" t="str">
        <f aca="false">IF(OR(AH89="",AJ89=""),"НИЈЕ ПОЛОЖИО",IF(AH89+AJ89&lt;31,"НИЈЕ ПОЛОЖИО",AH89+AJ89))</f>
        <v>НИЈЕ ПОЛОЖИО</v>
      </c>
      <c r="H89" s="51" t="n">
        <f aca="false">IF(OR(D89="НЕМА УСЛОВ",G89="НИЈЕ ПОЛОЖИО",),0,C89+D89+E89+F89+G89)</f>
        <v>0</v>
      </c>
      <c r="I89" s="51" t="n">
        <f aca="false">IF(H89="","",IF(H89&gt;94,10,IF(H89&gt;84,9,IF(H89&gt;74,8,IF(H89&gt;64,7,IF(H89&gt;54,6,5))))))</f>
        <v>5</v>
      </c>
      <c r="K89" s="5" t="n">
        <v>0</v>
      </c>
      <c r="L89" s="5" t="n">
        <v>0</v>
      </c>
      <c r="M89" s="50" t="n">
        <f aca="false">IF(OR(K89="",L89=""),0,IF(K89+L89&gt;8,1,IF(K89+L89&gt;6,2,IF(K89+L89&gt;4,3,IF(K89+L89&gt;2,4,5)))))</f>
        <v>5</v>
      </c>
      <c r="N89" s="52" t="n">
        <v>9</v>
      </c>
      <c r="O89" s="50" t="n">
        <f aca="false">IF(N89=10,10,IF(N89=9,8,IF(N89=8,6,IF(N89=7,4,IF(N89=6,2,0)))))</f>
        <v>8</v>
      </c>
      <c r="P89" s="52"/>
      <c r="Q89" s="52" t="n">
        <v>8</v>
      </c>
      <c r="R89" s="50" t="n">
        <f aca="false">IF(Q89=10,5,IF(Q89=9,4,IF(Q89=8,3,IF(Q89=7,2,IF(Q89=6,1,0)))))</f>
        <v>3</v>
      </c>
      <c r="S89" s="52"/>
      <c r="T89" s="50" t="n">
        <f aca="false">IF(S89=10,5,IF(S89=9,4,IF(S89=8,3,IF(S89=7,2,IF(S89=6,1,0)))))</f>
        <v>0</v>
      </c>
      <c r="U89" s="5" t="n">
        <v>12</v>
      </c>
      <c r="V89" s="3" t="n">
        <f aca="false">IF(U89&gt;17,10,IF(U89&gt;15,9,IF(U89&gt;13,8,IF(U89&gt;11,7,IF(U89&gt;9,6,0)))))</f>
        <v>7</v>
      </c>
      <c r="W89" s="5" t="n">
        <v>33</v>
      </c>
      <c r="X89" s="3" t="n">
        <f aca="false">IF(W89&gt;33,10,IF(W89&gt;32,9,IF(W89&gt;31,8,IF(W89&gt;30,7,IF(W89&gt;29,6,0)))))</f>
        <v>9</v>
      </c>
      <c r="Y89" s="53" t="n">
        <f aca="false">IF(Z89=10,275,IF(Z89=9,265,IF(Z89=8,255,IF(Z89=7,245,IF(Z89=6,235,"")))))</f>
        <v>245</v>
      </c>
      <c r="Z89" s="3" t="n">
        <v>7</v>
      </c>
      <c r="AA89" s="54"/>
      <c r="AB89" s="3" t="n">
        <f aca="false">IF(AA89="",0,IF(AA89&lt;4.39,10,IF(AA89&lt;4.49,9,IF(AA89&lt;4.59,8,IF(AA89&lt;5.09,7,IF(AA89&lt;5.19,6,0))))))</f>
        <v>0</v>
      </c>
      <c r="AC89" s="55"/>
      <c r="AD89" s="3" t="n">
        <f aca="false">IF(AC89="",0,IF(AC89&lt;12.3,10,IF(AC89&lt;12.5,9,IF(AC89&lt;12.7,8,IF(AC89&lt;12.9,7,IF(AC89&lt;13.2,6,0))))))</f>
        <v>0</v>
      </c>
      <c r="AE89" s="54" t="n">
        <v>1.11</v>
      </c>
      <c r="AF89" s="3" t="n">
        <f aca="false">IF(AE89="",0,IF(AE89&lt;1.02,10,IF(AE89&lt;1.07,9,IF(AE89&lt;1.12,8,IF(AE89&lt;1.17,7,IF(AE89&lt;1.22,6,0))))))</f>
        <v>8</v>
      </c>
      <c r="AG89" s="56" t="n">
        <f aca="false">IF(COUNTIF(U89:AF89,0)&gt;2,0,IF(COUNTIF(U89:AF89,0)=2,4,IF(COUNTIF(U89:AF89,0)=1,5,(V89+X89+Z89+AB89+AD89+AF89)/6)))</f>
        <v>4</v>
      </c>
      <c r="AH89" s="50" t="n">
        <f aca="false">IF(AG89=4,9,IF(AG89=5,12,IF(AG89&gt;9.49,30,IF(AG89&gt;8.49,27,IF(AG89&gt;7.49,23,IF(AG89&gt;6.49,19,IF(AG89&gt;5.99,15,0)))))))</f>
        <v>9</v>
      </c>
      <c r="AI89" s="52"/>
      <c r="AJ89" s="57" t="n">
        <f aca="false">IF(AI89=6,15,IF(AI89=7,19,IF(AI89=8,23,IF(AI89=9,27,IF(AI89=10,30,0)))))</f>
        <v>0</v>
      </c>
    </row>
    <row r="90" customFormat="false" ht="12.75" hidden="false" customHeight="false" outlineLevel="0" collapsed="false">
      <c r="A90" s="49" t="n">
        <v>86</v>
      </c>
      <c r="B90" s="49" t="s">
        <v>119</v>
      </c>
      <c r="C90" s="50" t="n">
        <f aca="false">IF(J90=10,5,IF(J90=9,4,IF(J90=8,3,IF(J90=7,2,IF(J90=6,1,0)))))</f>
        <v>3</v>
      </c>
      <c r="D90" s="50" t="n">
        <f aca="false">IF(M90=0,"НЕМА УСЛОВ",M90+O90)</f>
        <v>14</v>
      </c>
      <c r="E90" s="50" t="n">
        <f aca="false">IF(P90=10,10,IF(P90=9,8,IF(P90=8,6,IF(P90=7,4,IF(P90=6,2,0)))))</f>
        <v>2</v>
      </c>
      <c r="F90" s="50" t="n">
        <f aca="false">IF(R90+T90=0,0,R90+T90)</f>
        <v>0</v>
      </c>
      <c r="G90" s="50" t="str">
        <f aca="false">IF(OR(AH90="",AJ90=""),"НИЈЕ ПОЛОЖИО",IF(AH90+AJ90&lt;31,"НИЈЕ ПОЛОЖИО",AH90+AJ90))</f>
        <v>НИЈЕ ПОЛОЖИО</v>
      </c>
      <c r="H90" s="51" t="n">
        <f aca="false">IF(OR(D90="НЕМА УСЛОВ",G90="НИЈЕ ПОЛОЖИО",),0,C90+D90+E90+F90+G90)</f>
        <v>0</v>
      </c>
      <c r="I90" s="51" t="n">
        <f aca="false">IF(H90="","",IF(H90&gt;94,10,IF(H90&gt;84,9,IF(H90&gt;74,8,IF(H90&gt;64,7,IF(H90&gt;54,6,5))))))</f>
        <v>5</v>
      </c>
      <c r="J90" s="5" t="n">
        <v>8</v>
      </c>
      <c r="K90" s="5" t="n">
        <v>2</v>
      </c>
      <c r="L90" s="5" t="n">
        <v>1</v>
      </c>
      <c r="M90" s="50" t="n">
        <f aca="false">IF(OR(K90="",L90=""),0,IF(K90+L90&gt;8,1,IF(K90+L90&gt;6,2,IF(K90+L90&gt;4,3,IF(K90+L90&gt;2,4,5)))))</f>
        <v>4</v>
      </c>
      <c r="N90" s="52" t="n">
        <v>10</v>
      </c>
      <c r="O90" s="50" t="n">
        <f aca="false">IF(N90=10,10,IF(N90=9,8,IF(N90=8,6,IF(N90=7,4,IF(N90=6,2,0)))))</f>
        <v>10</v>
      </c>
      <c r="P90" s="52" t="n">
        <v>6</v>
      </c>
      <c r="Q90" s="52" t="n">
        <v>5</v>
      </c>
      <c r="R90" s="50" t="n">
        <f aca="false">IF(Q90=10,5,IF(Q90=9,4,IF(Q90=8,3,IF(Q90=7,2,IF(Q90=6,1,0)))))</f>
        <v>0</v>
      </c>
      <c r="S90" s="52"/>
      <c r="T90" s="50" t="n">
        <f aca="false">IF(S90=10,5,IF(S90=9,4,IF(S90=8,3,IF(S90=7,2,IF(S90=6,1,0)))))</f>
        <v>0</v>
      </c>
      <c r="U90" s="5" t="n">
        <v>18</v>
      </c>
      <c r="V90" s="3" t="n">
        <f aca="false">IF(U90&gt;17,10,IF(U90&gt;15,9,IF(U90&gt;13,8,IF(U90&gt;11,7,IF(U90&gt;9,6,0)))))</f>
        <v>10</v>
      </c>
      <c r="W90" s="5" t="n">
        <v>34</v>
      </c>
      <c r="X90" s="3" t="n">
        <f aca="false">IF(W90&gt;33,10,IF(W90&gt;32,9,IF(W90&gt;31,8,IF(W90&gt;30,7,IF(W90&gt;29,6,0)))))</f>
        <v>10</v>
      </c>
      <c r="Y90" s="53" t="n">
        <f aca="false">IF(Z90=10,275,IF(Z90=9,265,IF(Z90=8,255,IF(Z90=7,245,IF(Z90=6,235,"")))))</f>
        <v>255</v>
      </c>
      <c r="Z90" s="3" t="n">
        <v>8</v>
      </c>
      <c r="AA90" s="54" t="n">
        <v>5.03</v>
      </c>
      <c r="AB90" s="3" t="n">
        <f aca="false">IF(AA90="",0,IF(AA90&lt;4.39,10,IF(AA90&lt;4.49,9,IF(AA90&lt;4.59,8,IF(AA90&lt;5.09,7,IF(AA90&lt;5.19,6,0))))))</f>
        <v>7</v>
      </c>
      <c r="AC90" s="55" t="n">
        <v>12.5</v>
      </c>
      <c r="AD90" s="3" t="n">
        <f aca="false">IF(AC90="",0,IF(AC90&lt;12.3,10,IF(AC90&lt;12.5,9,IF(AC90&lt;12.7,8,IF(AC90&lt;12.9,7,IF(AC90&lt;13.2,6,0))))))</f>
        <v>8</v>
      </c>
      <c r="AE90" s="54" t="n">
        <v>1.05</v>
      </c>
      <c r="AF90" s="3" t="n">
        <f aca="false">IF(AE90="",0,IF(AE90&lt;1.02,10,IF(AE90&lt;1.07,9,IF(AE90&lt;1.12,8,IF(AE90&lt;1.17,7,IF(AE90&lt;1.22,6,0))))))</f>
        <v>9</v>
      </c>
      <c r="AG90" s="56" t="n">
        <f aca="false">IF(COUNTIF(U90:AF90,0)&gt;2,0,IF(COUNTIF(U90:AF90,0)=2,4,IF(COUNTIF(U90:AF90,0)=1,5,(V90+X90+Z90+AB90+AD90+AF90)/6)))</f>
        <v>8.66666666666667</v>
      </c>
      <c r="AH90" s="50" t="n">
        <f aca="false">IF(AG90=4,9,IF(AG90=5,12,IF(AG90&gt;9.49,30,IF(AG90&gt;8.49,27,IF(AG90&gt;7.49,23,IF(AG90&gt;6.49,19,IF(AG90&gt;5.99,15,0)))))))</f>
        <v>27</v>
      </c>
      <c r="AI90" s="52"/>
      <c r="AJ90" s="57" t="n">
        <f aca="false">IF(AI90=6,15,IF(AI90=7,19,IF(AI90=8,23,IF(AI90=9,27,IF(AI90=10,30,0)))))</f>
        <v>0</v>
      </c>
    </row>
    <row r="91" customFormat="false" ht="12.75" hidden="false" customHeight="false" outlineLevel="0" collapsed="false">
      <c r="A91" s="49" t="n">
        <v>87</v>
      </c>
      <c r="B91" s="49" t="s">
        <v>120</v>
      </c>
      <c r="C91" s="50" t="n">
        <f aca="false">IF(J91=10,5,IF(J91=9,4,IF(J91=8,3,IF(J91=7,2,IF(J91=6,1,0)))))</f>
        <v>2</v>
      </c>
      <c r="D91" s="50" t="n">
        <f aca="false">IF(M91=0,"НЕМА УСЛОВ",M91+O91)</f>
        <v>10</v>
      </c>
      <c r="E91" s="50" t="n">
        <f aca="false">IF(P91=10,10,IF(P91=9,8,IF(P91=8,6,IF(P91=7,4,IF(P91=6,2,0)))))</f>
        <v>4</v>
      </c>
      <c r="F91" s="50" t="n">
        <f aca="false">IF(R91+T91=0,0,R91+T91)</f>
        <v>0</v>
      </c>
      <c r="G91" s="50" t="n">
        <f aca="false">IF(OR(AH91="",AJ91=""),"НИЈЕ ПОЛОЖИО",IF(AH91+AJ91&lt;31,"НИЈЕ ПОЛОЖИО",AH91+AJ91))</f>
        <v>34</v>
      </c>
      <c r="H91" s="51" t="n">
        <f aca="false">IF(OR(D91="НЕМА УСЛОВ",G91="НИЈЕ ПОЛОЖИО",),0,C91+D91+E91+F91+G91)</f>
        <v>50</v>
      </c>
      <c r="I91" s="51" t="n">
        <f aca="false">IF(H91="","",IF(H91&gt;94,10,IF(H91&gt;84,9,IF(H91&gt;74,8,IF(H91&gt;64,7,IF(H91&gt;54,6,5))))))</f>
        <v>5</v>
      </c>
      <c r="J91" s="5" t="n">
        <v>7</v>
      </c>
      <c r="K91" s="5" t="n">
        <v>2</v>
      </c>
      <c r="L91" s="5" t="n">
        <v>6</v>
      </c>
      <c r="M91" s="50" t="n">
        <f aca="false">IF(OR(K91="",L91=""),0,IF(K91+L91&gt;8,1,IF(K91+L91&gt;6,2,IF(K91+L91&gt;4,3,IF(K91+L91&gt;2,4,5)))))</f>
        <v>2</v>
      </c>
      <c r="N91" s="52" t="n">
        <v>9</v>
      </c>
      <c r="O91" s="50" t="n">
        <f aca="false">IF(N91=10,10,IF(N91=9,8,IF(N91=8,6,IF(N91=7,4,IF(N91=6,2,0)))))</f>
        <v>8</v>
      </c>
      <c r="P91" s="52" t="n">
        <v>7</v>
      </c>
      <c r="Q91" s="52" t="n">
        <v>5</v>
      </c>
      <c r="R91" s="50" t="n">
        <f aca="false">IF(Q91=10,5,IF(Q91=9,4,IF(Q91=8,3,IF(Q91=7,2,IF(Q91=6,1,0)))))</f>
        <v>0</v>
      </c>
      <c r="S91" s="52"/>
      <c r="T91" s="50" t="n">
        <f aca="false">IF(S91=10,5,IF(S91=9,4,IF(S91=8,3,IF(S91=7,2,IF(S91=6,1,0)))))</f>
        <v>0</v>
      </c>
      <c r="U91" s="5" t="n">
        <v>11</v>
      </c>
      <c r="V91" s="3" t="n">
        <f aca="false">IF(U91&gt;17,10,IF(U91&gt;15,9,IF(U91&gt;13,8,IF(U91&gt;11,7,IF(U91&gt;9,6,0)))))</f>
        <v>6</v>
      </c>
      <c r="W91" s="5" t="n">
        <v>31</v>
      </c>
      <c r="X91" s="3" t="n">
        <f aca="false">IF(W91&gt;33,10,IF(W91&gt;32,9,IF(W91&gt;31,8,IF(W91&gt;30,7,IF(W91&gt;29,6,0)))))</f>
        <v>7</v>
      </c>
      <c r="Y91" s="53" t="n">
        <f aca="false">IF(Z91=10,275,IF(Z91=9,265,IF(Z91=8,255,IF(Z91=7,245,IF(Z91=6,235,"")))))</f>
        <v>245</v>
      </c>
      <c r="Z91" s="3" t="n">
        <v>7</v>
      </c>
      <c r="AA91" s="54" t="n">
        <v>5.18</v>
      </c>
      <c r="AB91" s="3" t="n">
        <f aca="false">IF(AA91="",0,IF(AA91&lt;4.39,10,IF(AA91&lt;4.49,9,IF(AA91&lt;4.59,8,IF(AA91&lt;5.09,7,IF(AA91&lt;5.19,6,0))))))</f>
        <v>6</v>
      </c>
      <c r="AC91" s="55" t="n">
        <v>12.6</v>
      </c>
      <c r="AD91" s="3" t="n">
        <f aca="false">IF(AC91="",0,IF(AC91&lt;12.3,10,IF(AC91&lt;12.5,9,IF(AC91&lt;12.7,8,IF(AC91&lt;12.9,7,IF(AC91&lt;13.2,6,0))))))</f>
        <v>8</v>
      </c>
      <c r="AE91" s="54" t="n">
        <v>1.14</v>
      </c>
      <c r="AF91" s="3" t="n">
        <f aca="false">IF(AE91="",0,IF(AE91&lt;1.02,10,IF(AE91&lt;1.07,9,IF(AE91&lt;1.12,8,IF(AE91&lt;1.17,7,IF(AE91&lt;1.22,6,0))))))</f>
        <v>7</v>
      </c>
      <c r="AG91" s="56" t="n">
        <f aca="false">IF(COUNTIF(U91:AF91,0)&gt;2,0,IF(COUNTIF(U91:AF91,0)=2,4,IF(COUNTIF(U91:AF91,0)=1,5,(V91+X91+Z91+AB91+AD91+AF91)/6)))</f>
        <v>6.83333333333333</v>
      </c>
      <c r="AH91" s="50" t="n">
        <f aca="false">IF(AG91=4,9,IF(AG91=5,12,IF(AG91&gt;9.49,30,IF(AG91&gt;8.49,27,IF(AG91&gt;7.49,23,IF(AG91&gt;6.49,19,IF(AG91&gt;5.99,15,0)))))))</f>
        <v>19</v>
      </c>
      <c r="AI91" s="52" t="n">
        <v>6</v>
      </c>
      <c r="AJ91" s="57" t="n">
        <f aca="false">IF(AI91=6,15,IF(AI91=7,19,IF(AI91=8,23,IF(AI91=9,27,IF(AI91=10,30,0)))))</f>
        <v>15</v>
      </c>
    </row>
    <row r="92" customFormat="false" ht="12.75" hidden="false" customHeight="false" outlineLevel="0" collapsed="false">
      <c r="A92" s="49" t="n">
        <v>88</v>
      </c>
      <c r="B92" s="49" t="s">
        <v>121</v>
      </c>
      <c r="C92" s="50" t="n">
        <f aca="false">IF(J92=10,5,IF(J92=9,4,IF(J92=8,3,IF(J92=7,2,IF(J92=6,1,0)))))</f>
        <v>0</v>
      </c>
      <c r="D92" s="50" t="n">
        <f aca="false">IF(M92=0,"НЕМА УСЛОВ",M92+O92)</f>
        <v>9</v>
      </c>
      <c r="E92" s="50" t="n">
        <f aca="false">IF(P92=10,10,IF(P92=9,8,IF(P92=8,6,IF(P92=7,4,IF(P92=6,2,0)))))</f>
        <v>0</v>
      </c>
      <c r="F92" s="50" t="n">
        <f aca="false">IF(R92+T92=0,0,R92+T92)</f>
        <v>0</v>
      </c>
      <c r="G92" s="50" t="str">
        <f aca="false">IF(OR(AH92="",AJ92=""),"НИЈЕ ПОЛОЖИО",IF(AH92+AJ92&lt;31,"НИЈЕ ПОЛОЖИО",AH92+AJ92))</f>
        <v>НИЈЕ ПОЛОЖИО</v>
      </c>
      <c r="H92" s="51" t="n">
        <f aca="false">IF(OR(D92="НЕМА УСЛОВ",G92="НИЈЕ ПОЛОЖИО",),0,C92+D92+E92+F92+G92)</f>
        <v>0</v>
      </c>
      <c r="I92" s="51" t="n">
        <f aca="false">IF(H92="","",IF(H92&gt;94,10,IF(H92&gt;84,9,IF(H92&gt;74,8,IF(H92&gt;64,7,IF(H92&gt;54,6,5))))))</f>
        <v>5</v>
      </c>
      <c r="K92" s="5" t="n">
        <v>0</v>
      </c>
      <c r="L92" s="5" t="n">
        <v>6</v>
      </c>
      <c r="M92" s="50" t="n">
        <f aca="false">IF(OR(K92="",L92=""),0,IF(K92+L92&gt;8,1,IF(K92+L92&gt;6,2,IF(K92+L92&gt;4,3,IF(K92+L92&gt;2,4,5)))))</f>
        <v>3</v>
      </c>
      <c r="N92" s="52" t="n">
        <v>8</v>
      </c>
      <c r="O92" s="50" t="n">
        <f aca="false">IF(N92=10,10,IF(N92=9,8,IF(N92=8,6,IF(N92=7,4,IF(N92=6,2,0)))))</f>
        <v>6</v>
      </c>
      <c r="P92" s="52"/>
      <c r="Q92" s="52" t="n">
        <v>5</v>
      </c>
      <c r="R92" s="50" t="n">
        <f aca="false">IF(Q92=10,5,IF(Q92=9,4,IF(Q92=8,3,IF(Q92=7,2,IF(Q92=6,1,0)))))</f>
        <v>0</v>
      </c>
      <c r="S92" s="52"/>
      <c r="T92" s="50" t="n">
        <f aca="false">IF(S92=10,5,IF(S92=9,4,IF(S92=8,3,IF(S92=7,2,IF(S92=6,1,0)))))</f>
        <v>0</v>
      </c>
      <c r="V92" s="3" t="n">
        <f aca="false">IF(U92&gt;17,10,IF(U92&gt;15,9,IF(U92&gt;13,8,IF(U92&gt;11,7,IF(U92&gt;9,6,0)))))</f>
        <v>0</v>
      </c>
      <c r="W92" s="5" t="n">
        <v>34</v>
      </c>
      <c r="X92" s="3" t="n">
        <f aca="false">IF(W92&gt;33,10,IF(W92&gt;32,9,IF(W92&gt;31,8,IF(W92&gt;30,7,IF(W92&gt;29,6,0)))))</f>
        <v>10</v>
      </c>
      <c r="Y92" s="53" t="str">
        <f aca="false">IF(Z92=10,275,IF(Z92=9,265,IF(Z92=8,255,IF(Z92=7,245,IF(Z92=6,235,"")))))</f>
        <v/>
      </c>
      <c r="Z92" s="3" t="n">
        <v>0</v>
      </c>
      <c r="AA92" s="54"/>
      <c r="AB92" s="3" t="n">
        <f aca="false">IF(AA92="",0,IF(AA92&lt;4.39,10,IF(AA92&lt;4.49,9,IF(AA92&lt;4.59,8,IF(AA92&lt;5.09,7,IF(AA92&lt;5.19,6,0))))))</f>
        <v>0</v>
      </c>
      <c r="AC92" s="55"/>
      <c r="AD92" s="3" t="n">
        <f aca="false">IF(AC92="",0,IF(AC92&lt;12.3,10,IF(AC92&lt;12.5,9,IF(AC92&lt;12.7,8,IF(AC92&lt;12.9,7,IF(AC92&lt;13.2,6,0))))))</f>
        <v>0</v>
      </c>
      <c r="AE92" s="54"/>
      <c r="AF92" s="3" t="n">
        <f aca="false">IF(AE92="",0,IF(AE92&lt;1.02,10,IF(AE92&lt;1.07,9,IF(AE92&lt;1.12,8,IF(AE92&lt;1.17,7,IF(AE92&lt;1.22,6,0))))))</f>
        <v>0</v>
      </c>
      <c r="AG92" s="56" t="n">
        <f aca="false">IF(COUNTIF(U92:AF92,0)&gt;2,0,IF(COUNTIF(U92:AF92,0)=2,4,IF(COUNTIF(U92:AF92,0)=1,5,(V92+X92+Z92+AB92+AD92+AF92)/6)))</f>
        <v>0</v>
      </c>
      <c r="AH92" s="50" t="n">
        <f aca="false">IF(AG92=4,9,IF(AG92=5,12,IF(AG92&gt;9.49,30,IF(AG92&gt;8.49,27,IF(AG92&gt;7.49,23,IF(AG92&gt;6.49,19,IF(AG92&gt;5.99,15,0)))))))</f>
        <v>0</v>
      </c>
      <c r="AI92" s="52"/>
      <c r="AJ92" s="57" t="n">
        <f aca="false">IF(AI92=6,15,IF(AI92=7,19,IF(AI92=8,23,IF(AI92=9,27,IF(AI92=10,30,0)))))</f>
        <v>0</v>
      </c>
    </row>
    <row r="93" customFormat="false" ht="12.75" hidden="false" customHeight="false" outlineLevel="0" collapsed="false">
      <c r="A93" s="49" t="n">
        <v>89</v>
      </c>
      <c r="B93" s="49" t="s">
        <v>122</v>
      </c>
      <c r="C93" s="50" t="n">
        <f aca="false">IF(J93=10,5,IF(J93=9,4,IF(J93=8,3,IF(J93=7,2,IF(J93=6,1,0)))))</f>
        <v>0</v>
      </c>
      <c r="D93" s="50" t="n">
        <f aca="false">IF(M93=0,"НЕМА УСЛОВ",M93+O93)</f>
        <v>12</v>
      </c>
      <c r="E93" s="50" t="n">
        <f aca="false">IF(P93=10,10,IF(P93=9,8,IF(P93=8,6,IF(P93=7,4,IF(P93=6,2,0)))))</f>
        <v>2</v>
      </c>
      <c r="F93" s="50" t="n">
        <f aca="false">IF(R93+T93=0,0,R93+T93)</f>
        <v>2</v>
      </c>
      <c r="G93" s="50" t="str">
        <f aca="false">IF(OR(AH93="",AJ93=""),"НИЈЕ ПОЛОЖИО",IF(AH93+AJ93&lt;31,"НИЈЕ ПОЛОЖИО",AH93+AJ93))</f>
        <v>НИЈЕ ПОЛОЖИО</v>
      </c>
      <c r="H93" s="51" t="n">
        <f aca="false">IF(OR(D93="НЕМА УСЛОВ",G93="НИЈЕ ПОЛОЖИО",),0,C93+D93+E93+F93+G93)</f>
        <v>0</v>
      </c>
      <c r="I93" s="51" t="n">
        <f aca="false">IF(H93="","",IF(H93&gt;94,10,IF(H93&gt;84,9,IF(H93&gt;74,8,IF(H93&gt;64,7,IF(H93&gt;54,6,5))))))</f>
        <v>5</v>
      </c>
      <c r="K93" s="5" t="n">
        <v>2</v>
      </c>
      <c r="L93" s="5" t="n">
        <v>2</v>
      </c>
      <c r="M93" s="50" t="n">
        <f aca="false">IF(OR(K93="",L93=""),0,IF(K93+L93&gt;8,1,IF(K93+L93&gt;6,2,IF(K93+L93&gt;4,3,IF(K93+L93&gt;2,4,5)))))</f>
        <v>4</v>
      </c>
      <c r="N93" s="52" t="n">
        <v>9</v>
      </c>
      <c r="O93" s="50" t="n">
        <f aca="false">IF(N93=10,10,IF(N93=9,8,IF(N93=8,6,IF(N93=7,4,IF(N93=6,2,0)))))</f>
        <v>8</v>
      </c>
      <c r="P93" s="52" t="n">
        <v>6</v>
      </c>
      <c r="Q93" s="52"/>
      <c r="R93" s="50" t="n">
        <f aca="false">IF(Q93=10,5,IF(Q93=9,4,IF(Q93=8,3,IF(Q93=7,2,IF(Q93=6,1,0)))))</f>
        <v>0</v>
      </c>
      <c r="S93" s="52" t="n">
        <v>7</v>
      </c>
      <c r="T93" s="50" t="n">
        <f aca="false">IF(S93=10,5,IF(S93=9,4,IF(S93=8,3,IF(S93=7,2,IF(S93=6,1,0)))))</f>
        <v>2</v>
      </c>
      <c r="V93" s="3" t="n">
        <f aca="false">IF(U93&gt;17,10,IF(U93&gt;15,9,IF(U93&gt;13,8,IF(U93&gt;11,7,IF(U93&gt;9,6,0)))))</f>
        <v>0</v>
      </c>
      <c r="W93" s="5" t="n">
        <v>32</v>
      </c>
      <c r="X93" s="3" t="n">
        <f aca="false">IF(W93&gt;33,10,IF(W93&gt;32,9,IF(W93&gt;31,8,IF(W93&gt;30,7,IF(W93&gt;29,6,0)))))</f>
        <v>8</v>
      </c>
      <c r="Y93" s="53" t="n">
        <f aca="false">IF(Z93=10,275,IF(Z93=9,265,IF(Z93=8,255,IF(Z93=7,245,IF(Z93=6,235,"")))))</f>
        <v>275</v>
      </c>
      <c r="Z93" s="3" t="n">
        <v>10</v>
      </c>
      <c r="AA93" s="54"/>
      <c r="AB93" s="3" t="n">
        <f aca="false">IF(AA93="",0,IF(AA93&lt;4.39,10,IF(AA93&lt;4.49,9,IF(AA93&lt;4.59,8,IF(AA93&lt;5.09,7,IF(AA93&lt;5.19,6,0))))))</f>
        <v>0</v>
      </c>
      <c r="AC93" s="55"/>
      <c r="AD93" s="3" t="n">
        <f aca="false">IF(AC93="",0,IF(AC93&lt;12.3,10,IF(AC93&lt;12.5,9,IF(AC93&lt;12.7,8,IF(AC93&lt;12.9,7,IF(AC93&lt;13.2,6,0))))))</f>
        <v>0</v>
      </c>
      <c r="AE93" s="54"/>
      <c r="AF93" s="3" t="n">
        <f aca="false">IF(AE93="",0,IF(AE93&lt;1.02,10,IF(AE93&lt;1.07,9,IF(AE93&lt;1.12,8,IF(AE93&lt;1.17,7,IF(AE93&lt;1.22,6,0))))))</f>
        <v>0</v>
      </c>
      <c r="AG93" s="56" t="n">
        <f aca="false">IF(COUNTIF(U93:AF93,0)&gt;2,0,IF(COUNTIF(U93:AF93,0)=2,4,IF(COUNTIF(U93:AF93,0)=1,5,(V93+X93+Z93+AB93+AD93+AF93)/6)))</f>
        <v>0</v>
      </c>
      <c r="AH93" s="50" t="n">
        <f aca="false">IF(AG93=4,9,IF(AG93=5,12,IF(AG93&gt;9.49,30,IF(AG93&gt;8.49,27,IF(AG93&gt;7.49,23,IF(AG93&gt;6.49,19,IF(AG93&gt;5.99,15,0)))))))</f>
        <v>0</v>
      </c>
      <c r="AI93" s="52"/>
      <c r="AJ93" s="57" t="n">
        <f aca="false">IF(AI93=6,15,IF(AI93=7,19,IF(AI93=8,23,IF(AI93=9,27,IF(AI93=10,30,0)))))</f>
        <v>0</v>
      </c>
    </row>
    <row r="94" customFormat="false" ht="12.75" hidden="false" customHeight="false" outlineLevel="0" collapsed="false">
      <c r="A94" s="49" t="n">
        <v>90</v>
      </c>
      <c r="B94" s="49" t="s">
        <v>123</v>
      </c>
      <c r="C94" s="50" t="n">
        <f aca="false">IF(J94=10,5,IF(J94=9,4,IF(J94=8,3,IF(J94=7,2,IF(J94=6,1,0)))))</f>
        <v>0</v>
      </c>
      <c r="D94" s="50" t="n">
        <f aca="false">IF(M94=0,"НЕМА УСЛОВ",M94+O94)</f>
        <v>14</v>
      </c>
      <c r="E94" s="50" t="n">
        <f aca="false">IF(P94=10,10,IF(P94=9,8,IF(P94=8,6,IF(P94=7,4,IF(P94=6,2,0)))))</f>
        <v>2</v>
      </c>
      <c r="F94" s="50" t="n">
        <f aca="false">IF(R94+T94=0,0,R94+T94)</f>
        <v>0</v>
      </c>
      <c r="G94" s="50" t="str">
        <f aca="false">IF(OR(AH94="",AJ94=""),"НИЈЕ ПОЛОЖИО",IF(AH94+AJ94&lt;31,"НИЈЕ ПОЛОЖИО",AH94+AJ94))</f>
        <v>НИЈЕ ПОЛОЖИО</v>
      </c>
      <c r="H94" s="51" t="n">
        <f aca="false">IF(OR(D94="НЕМА УСЛОВ",G94="НИЈЕ ПОЛОЖИО",),0,C94+D94+E94+F94+G94)</f>
        <v>0</v>
      </c>
      <c r="I94" s="51" t="n">
        <f aca="false">IF(H94="","",IF(H94&gt;94,10,IF(H94&gt;84,9,IF(H94&gt;74,8,IF(H94&gt;64,7,IF(H94&gt;54,6,5))))))</f>
        <v>5</v>
      </c>
      <c r="K94" s="5" t="n">
        <v>0</v>
      </c>
      <c r="L94" s="5" t="n">
        <v>4</v>
      </c>
      <c r="M94" s="50" t="n">
        <f aca="false">IF(OR(K94="",L94=""),0,IF(K94+L94&gt;8,1,IF(K94+L94&gt;6,2,IF(K94+L94&gt;4,3,IF(K94+L94&gt;2,4,5)))))</f>
        <v>4</v>
      </c>
      <c r="N94" s="52" t="n">
        <v>10</v>
      </c>
      <c r="O94" s="50" t="n">
        <f aca="false">IF(N94=10,10,IF(N94=9,8,IF(N94=8,6,IF(N94=7,4,IF(N94=6,2,0)))))</f>
        <v>10</v>
      </c>
      <c r="P94" s="52" t="n">
        <v>6</v>
      </c>
      <c r="Q94" s="52"/>
      <c r="R94" s="50" t="n">
        <f aca="false">IF(Q94=10,5,IF(Q94=9,4,IF(Q94=8,3,IF(Q94=7,2,IF(Q94=6,1,0)))))</f>
        <v>0</v>
      </c>
      <c r="S94" s="52"/>
      <c r="T94" s="50" t="n">
        <f aca="false">IF(S94=10,5,IF(S94=9,4,IF(S94=8,3,IF(S94=7,2,IF(S94=6,1,0)))))</f>
        <v>0</v>
      </c>
      <c r="U94" s="5" t="n">
        <v>10</v>
      </c>
      <c r="V94" s="3" t="n">
        <f aca="false">IF(U94&gt;17,10,IF(U94&gt;15,9,IF(U94&gt;13,8,IF(U94&gt;11,7,IF(U94&gt;9,6,0)))))</f>
        <v>6</v>
      </c>
      <c r="W94" s="5" t="n">
        <v>32</v>
      </c>
      <c r="X94" s="3" t="n">
        <f aca="false">IF(W94&gt;33,10,IF(W94&gt;32,9,IF(W94&gt;31,8,IF(W94&gt;30,7,IF(W94&gt;29,6,0)))))</f>
        <v>8</v>
      </c>
      <c r="Y94" s="53" t="n">
        <f aca="false">IF(Z94=10,275,IF(Z94=9,265,IF(Z94=8,255,IF(Z94=7,245,IF(Z94=6,235,"")))))</f>
        <v>245</v>
      </c>
      <c r="Z94" s="3" t="n">
        <v>7</v>
      </c>
      <c r="AA94" s="54" t="n">
        <v>5.17</v>
      </c>
      <c r="AB94" s="3" t="n">
        <f aca="false">IF(AA94="",0,IF(AA94&lt;4.39,10,IF(AA94&lt;4.49,9,IF(AA94&lt;4.59,8,IF(AA94&lt;5.09,7,IF(AA94&lt;5.19,6,0))))))</f>
        <v>6</v>
      </c>
      <c r="AC94" s="55" t="n">
        <v>13.1</v>
      </c>
      <c r="AD94" s="3" t="n">
        <f aca="false">IF(AC94="",0,IF(AC94&lt;12.3,10,IF(AC94&lt;12.5,9,IF(AC94&lt;12.7,8,IF(AC94&lt;12.9,7,IF(AC94&lt;13.2,6,0))))))</f>
        <v>6</v>
      </c>
      <c r="AE94" s="54" t="n">
        <v>1.11</v>
      </c>
      <c r="AF94" s="3" t="n">
        <f aca="false">IF(AE94="",0,IF(AE94&lt;1.02,10,IF(AE94&lt;1.07,9,IF(AE94&lt;1.12,8,IF(AE94&lt;1.17,7,IF(AE94&lt;1.22,6,0))))))</f>
        <v>8</v>
      </c>
      <c r="AG94" s="56" t="n">
        <f aca="false">IF(COUNTIF(U94:AF94,0)&gt;2,0,IF(COUNTIF(U94:AF94,0)=2,4,IF(COUNTIF(U94:AF94,0)=1,5,(V94+X94+Z94+AB94+AD94+AF94)/6)))</f>
        <v>6.83333333333333</v>
      </c>
      <c r="AH94" s="50" t="n">
        <f aca="false">IF(AG94=4,9,IF(AG94=5,12,IF(AG94&gt;9.49,30,IF(AG94&gt;8.49,27,IF(AG94&gt;7.49,23,IF(AG94&gt;6.49,19,IF(AG94&gt;5.99,15,0)))))))</f>
        <v>19</v>
      </c>
      <c r="AI94" s="52"/>
      <c r="AJ94" s="57" t="n">
        <f aca="false">IF(AI94=6,15,IF(AI94=7,19,IF(AI94=8,23,IF(AI94=9,27,IF(AI94=10,30,0)))))</f>
        <v>0</v>
      </c>
    </row>
    <row r="95" customFormat="false" ht="12.75" hidden="false" customHeight="false" outlineLevel="0" collapsed="false">
      <c r="A95" s="49" t="n">
        <v>91</v>
      </c>
      <c r="B95" s="49" t="s">
        <v>124</v>
      </c>
      <c r="C95" s="50" t="n">
        <f aca="false">IF(J95=10,5,IF(J95=9,4,IF(J95=8,3,IF(J95=7,2,IF(J95=6,1,0)))))</f>
        <v>5</v>
      </c>
      <c r="D95" s="50" t="n">
        <f aca="false">IF(M95=0,"НЕМА УСЛОВ",M95+O95)</f>
        <v>14</v>
      </c>
      <c r="E95" s="50" t="n">
        <f aca="false">IF(P95=10,10,IF(P95=9,8,IF(P95=8,6,IF(P95=7,4,IF(P95=6,2,0)))))</f>
        <v>2</v>
      </c>
      <c r="F95" s="50" t="n">
        <f aca="false">IF(R95+T95=0,0,R95+T95)</f>
        <v>5</v>
      </c>
      <c r="G95" s="50" t="n">
        <f aca="false">IF(OR(AH95="",AJ95=""),"НИЈЕ ПОЛОЖИО",IF(AH95+AJ95&lt;31,"НИЈЕ ПОЛОЖИО",AH95+AJ95))</f>
        <v>31</v>
      </c>
      <c r="H95" s="51" t="n">
        <f aca="false">IF(OR(D95="НЕМА УСЛОВ",G95="НИЈЕ ПОЛОЖИО",),0,C95+D95+E95+F95+G95)</f>
        <v>57</v>
      </c>
      <c r="I95" s="51" t="n">
        <f aca="false">IF(H95="","",IF(H95&gt;94,10,IF(H95&gt;84,9,IF(H95&gt;74,8,IF(H95&gt;64,7,IF(H95&gt;54,6,5))))))</f>
        <v>6</v>
      </c>
      <c r="J95" s="5" t="n">
        <v>10</v>
      </c>
      <c r="K95" s="5" t="n">
        <v>0</v>
      </c>
      <c r="L95" s="5" t="n">
        <v>3</v>
      </c>
      <c r="M95" s="50" t="n">
        <f aca="false">IF(OR(K95="",L95=""),0,IF(K95+L95&gt;8,1,IF(K95+L95&gt;6,2,IF(K95+L95&gt;4,3,IF(K95+L95&gt;2,4,5)))))</f>
        <v>4</v>
      </c>
      <c r="N95" s="52" t="n">
        <v>10</v>
      </c>
      <c r="O95" s="50" t="n">
        <f aca="false">IF(N95=10,10,IF(N95=9,8,IF(N95=8,6,IF(N95=7,4,IF(N95=6,2,0)))))</f>
        <v>10</v>
      </c>
      <c r="P95" s="52" t="n">
        <v>6</v>
      </c>
      <c r="Q95" s="52" t="n">
        <v>6</v>
      </c>
      <c r="R95" s="50" t="n">
        <f aca="false">IF(Q95=10,5,IF(Q95=9,4,IF(Q95=8,3,IF(Q95=7,2,IF(Q95=6,1,0)))))</f>
        <v>1</v>
      </c>
      <c r="S95" s="52" t="n">
        <v>9</v>
      </c>
      <c r="T95" s="50" t="n">
        <f aca="false">IF(S95=10,5,IF(S95=9,4,IF(S95=8,3,IF(S95=7,2,IF(S95=6,1,0)))))</f>
        <v>4</v>
      </c>
      <c r="U95" s="5" t="n">
        <v>18</v>
      </c>
      <c r="V95" s="3" t="n">
        <f aca="false">IF(U95&gt;17,10,IF(U95&gt;15,9,IF(U95&gt;13,8,IF(U95&gt;11,7,IF(U95&gt;9,6,0)))))</f>
        <v>10</v>
      </c>
      <c r="W95" s="5" t="n">
        <v>35</v>
      </c>
      <c r="X95" s="3" t="n">
        <f aca="false">IF(W95&gt;33,10,IF(W95&gt;32,9,IF(W95&gt;31,8,IF(W95&gt;30,7,IF(W95&gt;29,6,0)))))</f>
        <v>10</v>
      </c>
      <c r="Y95" s="53" t="n">
        <f aca="false">IF(Z95=10,275,IF(Z95=9,265,IF(Z95=8,255,IF(Z95=7,245,IF(Z95=6,235,"")))))</f>
        <v>235</v>
      </c>
      <c r="Z95" s="3" t="n">
        <v>6</v>
      </c>
      <c r="AA95" s="54"/>
      <c r="AB95" s="3" t="n">
        <f aca="false">IF(AA95="",0,IF(AA95&lt;4.39,10,IF(AA95&lt;4.49,9,IF(AA95&lt;4.59,8,IF(AA95&lt;5.09,7,IF(AA95&lt;5.19,6,0))))))</f>
        <v>0</v>
      </c>
      <c r="AC95" s="55" t="n">
        <v>12.9</v>
      </c>
      <c r="AD95" s="3" t="n">
        <f aca="false">IF(AC95="",0,IF(AC95&lt;12.3,10,IF(AC95&lt;12.5,9,IF(AC95&lt;12.7,8,IF(AC95&lt;12.9,7,IF(AC95&lt;13.2,6,0))))))</f>
        <v>6</v>
      </c>
      <c r="AE95" s="54" t="n">
        <v>1.1</v>
      </c>
      <c r="AF95" s="3" t="n">
        <f aca="false">IF(AE95="",0,IF(AE95&lt;1.02,10,IF(AE95&lt;1.07,9,IF(AE95&lt;1.12,8,IF(AE95&lt;1.17,7,IF(AE95&lt;1.22,6,0))))))</f>
        <v>8</v>
      </c>
      <c r="AG95" s="56" t="n">
        <f aca="false">IF(COUNTIF(U95:AF95,0)&gt;2,0,IF(COUNTIF(U95:AF95,0)=2,4,IF(COUNTIF(U95:AF95,0)=1,5,(V95+X95+Z95+AB95+AD95+AF95)/6)))</f>
        <v>5</v>
      </c>
      <c r="AH95" s="50" t="n">
        <f aca="false">IF(AG95=4,9,IF(AG95=5,12,IF(AG95&gt;9.49,30,IF(AG95&gt;8.49,27,IF(AG95&gt;7.49,23,IF(AG95&gt;6.49,19,IF(AG95&gt;5.99,15,0)))))))</f>
        <v>12</v>
      </c>
      <c r="AI95" s="52" t="n">
        <v>7</v>
      </c>
      <c r="AJ95" s="57" t="n">
        <f aca="false">IF(AI95=6,15,IF(AI95=7,19,IF(AI95=8,23,IF(AI95=9,27,IF(AI95=10,30,0)))))</f>
        <v>19</v>
      </c>
    </row>
    <row r="96" customFormat="false" ht="12.75" hidden="false" customHeight="false" outlineLevel="0" collapsed="false">
      <c r="A96" s="49" t="n">
        <v>92</v>
      </c>
      <c r="B96" s="49" t="s">
        <v>125</v>
      </c>
      <c r="C96" s="50" t="n">
        <f aca="false">IF(J96=10,5,IF(J96=9,4,IF(J96=8,3,IF(J96=7,2,IF(J96=6,1,0)))))</f>
        <v>0</v>
      </c>
      <c r="D96" s="50" t="n">
        <f aca="false">IF(M96=0,"НЕМА УСЛОВ",M96+O96)</f>
        <v>14</v>
      </c>
      <c r="E96" s="50" t="n">
        <f aca="false">IF(P96=10,10,IF(P96=9,8,IF(P96=8,6,IF(P96=7,4,IF(P96=6,2,0)))))</f>
        <v>0</v>
      </c>
      <c r="F96" s="50" t="n">
        <f aca="false">IF(R96+T96=0,0,R96+T96)</f>
        <v>2</v>
      </c>
      <c r="G96" s="50" t="str">
        <f aca="false">IF(OR(AH96="",AJ96=""),"НИЈЕ ПОЛОЖИО",IF(AH96+AJ96&lt;31,"НИЈЕ ПОЛОЖИО",AH96+AJ96))</f>
        <v>НИЈЕ ПОЛОЖИО</v>
      </c>
      <c r="H96" s="51" t="n">
        <f aca="false">IF(OR(D96="НЕМА УСЛОВ",G96="НИЈЕ ПОЛОЖИО",),0,C96+D96+E96+F96+G96)</f>
        <v>0</v>
      </c>
      <c r="I96" s="51" t="n">
        <f aca="false">IF(H96="","",IF(H96&gt;94,10,IF(H96&gt;84,9,IF(H96&gt;74,8,IF(H96&gt;64,7,IF(H96&gt;54,6,5))))))</f>
        <v>5</v>
      </c>
      <c r="K96" s="5" t="n">
        <v>0</v>
      </c>
      <c r="L96" s="5" t="n">
        <v>3</v>
      </c>
      <c r="M96" s="50" t="n">
        <f aca="false">IF(OR(K96="",L96=""),0,IF(K96+L96&gt;8,1,IF(K96+L96&gt;6,2,IF(K96+L96&gt;4,3,IF(K96+L96&gt;2,4,5)))))</f>
        <v>4</v>
      </c>
      <c r="N96" s="52" t="n">
        <v>10</v>
      </c>
      <c r="O96" s="50" t="n">
        <f aca="false">IF(N96=10,10,IF(N96=9,8,IF(N96=8,6,IF(N96=7,4,IF(N96=6,2,0)))))</f>
        <v>10</v>
      </c>
      <c r="P96" s="52"/>
      <c r="Q96" s="52" t="n">
        <v>7</v>
      </c>
      <c r="R96" s="50" t="n">
        <f aca="false">IF(Q96=10,5,IF(Q96=9,4,IF(Q96=8,3,IF(Q96=7,2,IF(Q96=6,1,0)))))</f>
        <v>2</v>
      </c>
      <c r="S96" s="52"/>
      <c r="T96" s="50" t="n">
        <f aca="false">IF(S96=10,5,IF(S96=9,4,IF(S96=8,3,IF(S96=7,2,IF(S96=6,1,0)))))</f>
        <v>0</v>
      </c>
      <c r="U96" s="5" t="n">
        <v>13</v>
      </c>
      <c r="V96" s="3" t="n">
        <f aca="false">IF(U96&gt;17,10,IF(U96&gt;15,9,IF(U96&gt;13,8,IF(U96&gt;11,7,IF(U96&gt;9,6,0)))))</f>
        <v>7</v>
      </c>
      <c r="W96" s="5" t="n">
        <v>31</v>
      </c>
      <c r="X96" s="3" t="n">
        <f aca="false">IF(W96&gt;33,10,IF(W96&gt;32,9,IF(W96&gt;31,8,IF(W96&gt;30,7,IF(W96&gt;29,6,0)))))</f>
        <v>7</v>
      </c>
      <c r="Y96" s="53" t="n">
        <f aca="false">IF(Z96=10,275,IF(Z96=9,265,IF(Z96=8,255,IF(Z96=7,245,IF(Z96=6,235,"")))))</f>
        <v>255</v>
      </c>
      <c r="Z96" s="3" t="n">
        <v>8</v>
      </c>
      <c r="AA96" s="54"/>
      <c r="AB96" s="3" t="n">
        <f aca="false">IF(AA96="",0,IF(AA96&lt;4.39,10,IF(AA96&lt;4.49,9,IF(AA96&lt;4.59,8,IF(AA96&lt;5.09,7,IF(AA96&lt;5.19,6,0))))))</f>
        <v>0</v>
      </c>
      <c r="AC96" s="55"/>
      <c r="AD96" s="3" t="n">
        <f aca="false">IF(AC96="",0,IF(AC96&lt;12.3,10,IF(AC96&lt;12.5,9,IF(AC96&lt;12.7,8,IF(AC96&lt;12.9,7,IF(AC96&lt;13.2,6,0))))))</f>
        <v>0</v>
      </c>
      <c r="AE96" s="54" t="n">
        <v>1.1</v>
      </c>
      <c r="AF96" s="3" t="n">
        <f aca="false">IF(AE96="",0,IF(AE96&lt;1.02,10,IF(AE96&lt;1.07,9,IF(AE96&lt;1.12,8,IF(AE96&lt;1.17,7,IF(AE96&lt;1.22,6,0))))))</f>
        <v>8</v>
      </c>
      <c r="AG96" s="56" t="n">
        <f aca="false">IF(COUNTIF(U96:AF96,0)&gt;2,0,IF(COUNTIF(U96:AF96,0)=2,4,IF(COUNTIF(U96:AF96,0)=1,5,(V96+X96+Z96+AB96+AD96+AF96)/6)))</f>
        <v>4</v>
      </c>
      <c r="AH96" s="50" t="n">
        <f aca="false">IF(AG96=4,9,IF(AG96=5,12,IF(AG96&gt;9.49,30,IF(AG96&gt;8.49,27,IF(AG96&gt;7.49,23,IF(AG96&gt;6.49,19,IF(AG96&gt;5.99,15,0)))))))</f>
        <v>9</v>
      </c>
      <c r="AI96" s="52"/>
      <c r="AJ96" s="57" t="n">
        <f aca="false">IF(AI96=6,15,IF(AI96=7,19,IF(AI96=8,23,IF(AI96=9,27,IF(AI96=10,30,0)))))</f>
        <v>0</v>
      </c>
    </row>
    <row r="97" customFormat="false" ht="12.75" hidden="false" customHeight="false" outlineLevel="0" collapsed="false">
      <c r="A97" s="49" t="n">
        <v>93</v>
      </c>
      <c r="B97" s="49" t="s">
        <v>126</v>
      </c>
      <c r="C97" s="50" t="n">
        <f aca="false">IF(J97=10,5,IF(J97=9,4,IF(J97=8,3,IF(J97=7,2,IF(J97=6,1,0)))))</f>
        <v>0</v>
      </c>
      <c r="D97" s="50" t="str">
        <f aca="false">IF(M97=0,"НЕМА УСЛОВ",M97+O97)</f>
        <v>НЕМА УСЛОВ</v>
      </c>
      <c r="E97" s="50" t="n">
        <f aca="false">IF(P97=10,10,IF(P97=9,8,IF(P97=8,6,IF(P97=7,4,IF(P97=6,2,0)))))</f>
        <v>0</v>
      </c>
      <c r="F97" s="50" t="n">
        <f aca="false">IF(R97+T97=0,0,R97+T97)</f>
        <v>0</v>
      </c>
      <c r="G97" s="50" t="str">
        <f aca="false">IF(OR(AH97="",AJ97=""),"НИЈЕ ПОЛОЖИО",IF(AH97+AJ97&lt;31,"НИЈЕ ПОЛОЖИО",AH97+AJ97))</f>
        <v>НИЈЕ ПОЛОЖИО</v>
      </c>
      <c r="H97" s="51" t="n">
        <f aca="false">IF(OR(D97="НЕМА УСЛОВ",G97="НИЈЕ ПОЛОЖИО",),0,C97+D97+E97+F97+G97)</f>
        <v>0</v>
      </c>
      <c r="I97" s="51" t="n">
        <f aca="false">IF(H97="","",IF(H97&gt;94,10,IF(H97&gt;84,9,IF(H97&gt;74,8,IF(H97&gt;64,7,IF(H97&gt;54,6,5))))))</f>
        <v>5</v>
      </c>
      <c r="M97" s="50" t="n">
        <f aca="false">IF(OR(K97="",L97=""),0,IF(K97+L97&gt;8,1,IF(K97+L97&gt;6,2,IF(K97+L97&gt;4,3,IF(K97+L97&gt;2,4,5)))))</f>
        <v>0</v>
      </c>
      <c r="N97" s="52" t="n">
        <v>6</v>
      </c>
      <c r="O97" s="50" t="n">
        <f aca="false">IF(N97=10,10,IF(N97=9,8,IF(N97=8,6,IF(N97=7,4,IF(N97=6,2,0)))))</f>
        <v>2</v>
      </c>
      <c r="P97" s="52"/>
      <c r="Q97" s="52"/>
      <c r="R97" s="50" t="n">
        <f aca="false">IF(Q97=10,5,IF(Q97=9,4,IF(Q97=8,3,IF(Q97=7,2,IF(Q97=6,1,0)))))</f>
        <v>0</v>
      </c>
      <c r="S97" s="52" t="n">
        <v>5</v>
      </c>
      <c r="T97" s="50" t="n">
        <f aca="false">IF(S97=10,5,IF(S97=9,4,IF(S97=8,3,IF(S97=7,2,IF(S97=6,1,0)))))</f>
        <v>0</v>
      </c>
      <c r="U97" s="5" t="n">
        <v>11</v>
      </c>
      <c r="V97" s="3" t="n">
        <f aca="false">IF(U97&gt;17,10,IF(U97&gt;15,9,IF(U97&gt;13,8,IF(U97&gt;11,7,IF(U97&gt;9,6,0)))))</f>
        <v>6</v>
      </c>
      <c r="W97" s="5" t="n">
        <v>35</v>
      </c>
      <c r="X97" s="3" t="n">
        <f aca="false">IF(W97&gt;33,10,IF(W97&gt;32,9,IF(W97&gt;31,8,IF(W97&gt;30,7,IF(W97&gt;29,6,0)))))</f>
        <v>10</v>
      </c>
      <c r="Y97" s="53" t="n">
        <f aca="false">IF(Z97=10,275,IF(Z97=9,265,IF(Z97=8,255,IF(Z97=7,245,IF(Z97=6,235,"")))))</f>
        <v>255</v>
      </c>
      <c r="Z97" s="3" t="n">
        <v>8</v>
      </c>
      <c r="AA97" s="54"/>
      <c r="AB97" s="3" t="n">
        <f aca="false">IF(AA97="",0,IF(AA97&lt;4.39,10,IF(AA97&lt;4.49,9,IF(AA97&lt;4.59,8,IF(AA97&lt;5.09,7,IF(AA97&lt;5.19,6,0))))))</f>
        <v>0</v>
      </c>
      <c r="AC97" s="55"/>
      <c r="AD97" s="3" t="n">
        <f aca="false">IF(AC97="",0,IF(AC97&lt;12.3,10,IF(AC97&lt;12.5,9,IF(AC97&lt;12.7,8,IF(AC97&lt;12.9,7,IF(AC97&lt;13.2,6,0))))))</f>
        <v>0</v>
      </c>
      <c r="AE97" s="54" t="n">
        <v>1.11</v>
      </c>
      <c r="AF97" s="3" t="n">
        <f aca="false">IF(AE97="",0,IF(AE97&lt;1.02,10,IF(AE97&lt;1.07,9,IF(AE97&lt;1.12,8,IF(AE97&lt;1.17,7,IF(AE97&lt;1.22,6,0))))))</f>
        <v>8</v>
      </c>
      <c r="AG97" s="56" t="n">
        <f aca="false">IF(COUNTIF(U97:AF97,0)&gt;2,0,IF(COUNTIF(U97:AF97,0)=2,4,IF(COUNTIF(U97:AF97,0)=1,5,(V97+X97+Z97+AB97+AD97+AF97)/6)))</f>
        <v>4</v>
      </c>
      <c r="AH97" s="50" t="n">
        <f aca="false">IF(AG97=4,9,IF(AG97=5,12,IF(AG97&gt;9.49,30,IF(AG97&gt;8.49,27,IF(AG97&gt;7.49,23,IF(AG97&gt;6.49,19,IF(AG97&gt;5.99,15,0)))))))</f>
        <v>9</v>
      </c>
      <c r="AI97" s="52"/>
      <c r="AJ97" s="57" t="n">
        <f aca="false">IF(AI97=6,15,IF(AI97=7,19,IF(AI97=8,23,IF(AI97=9,27,IF(AI97=10,30,0)))))</f>
        <v>0</v>
      </c>
    </row>
    <row r="98" customFormat="false" ht="12.75" hidden="false" customHeight="false" outlineLevel="0" collapsed="false">
      <c r="A98" s="49" t="n">
        <v>94</v>
      </c>
      <c r="B98" s="49" t="s">
        <v>127</v>
      </c>
      <c r="C98" s="50" t="n">
        <f aca="false">IF(J98=10,5,IF(J98=9,4,IF(J98=8,3,IF(J98=7,2,IF(J98=6,1,0)))))</f>
        <v>0</v>
      </c>
      <c r="D98" s="50" t="str">
        <f aca="false">IF(M98=0,"НЕМА УСЛОВ",M98+O98)</f>
        <v>НЕМА УСЛОВ</v>
      </c>
      <c r="E98" s="50" t="n">
        <f aca="false">IF(P98=10,10,IF(P98=9,8,IF(P98=8,6,IF(P98=7,4,IF(P98=6,2,0)))))</f>
        <v>0</v>
      </c>
      <c r="F98" s="50" t="n">
        <f aca="false">IF(R98+T98=0,0,R98+T98)</f>
        <v>1</v>
      </c>
      <c r="G98" s="50" t="str">
        <f aca="false">IF(OR(AH98="",AJ98=""),"НИЈЕ ПОЛОЖИО",IF(AH98+AJ98&lt;31,"НИЈЕ ПОЛОЖИО",AH98+AJ98))</f>
        <v>НИЈЕ ПОЛОЖИО</v>
      </c>
      <c r="H98" s="51" t="n">
        <f aca="false">IF(OR(D98="НЕМА УСЛОВ",G98="НИЈЕ ПОЛОЖИО",),0,C98+D98+E98+F98+G98)</f>
        <v>0</v>
      </c>
      <c r="I98" s="51" t="n">
        <f aca="false">IF(H98="","",IF(H98&gt;94,10,IF(H98&gt;84,9,IF(H98&gt;74,8,IF(H98&gt;64,7,IF(H98&gt;54,6,5))))))</f>
        <v>5</v>
      </c>
      <c r="K98" s="5" t="n">
        <v>4</v>
      </c>
      <c r="M98" s="50" t="n">
        <f aca="false">IF(OR(K98="",L98=""),0,IF(K98+L98&gt;8,1,IF(K98+L98&gt;6,2,IF(K98+L98&gt;4,3,IF(K98+L98&gt;2,4,5)))))</f>
        <v>0</v>
      </c>
      <c r="N98" s="52"/>
      <c r="O98" s="50" t="n">
        <f aca="false">IF(N98=10,10,IF(N98=9,8,IF(N98=8,6,IF(N98=7,4,IF(N98=6,2,0)))))</f>
        <v>0</v>
      </c>
      <c r="P98" s="52"/>
      <c r="Q98" s="52" t="n">
        <v>6</v>
      </c>
      <c r="R98" s="50" t="n">
        <f aca="false">IF(Q98=10,5,IF(Q98=9,4,IF(Q98=8,3,IF(Q98=7,2,IF(Q98=6,1,0)))))</f>
        <v>1</v>
      </c>
      <c r="S98" s="52"/>
      <c r="T98" s="50" t="n">
        <f aca="false">IF(S98=10,5,IF(S98=9,4,IF(S98=8,3,IF(S98=7,2,IF(S98=6,1,0)))))</f>
        <v>0</v>
      </c>
      <c r="V98" s="3" t="n">
        <f aca="false">IF(U98&gt;17,10,IF(U98&gt;15,9,IF(U98&gt;13,8,IF(U98&gt;11,7,IF(U98&gt;9,6,0)))))</f>
        <v>0</v>
      </c>
      <c r="W98" s="5" t="n">
        <v>33</v>
      </c>
      <c r="X98" s="3" t="n">
        <f aca="false">IF(W98&gt;33,10,IF(W98&gt;32,9,IF(W98&gt;31,8,IF(W98&gt;30,7,IF(W98&gt;29,6,0)))))</f>
        <v>9</v>
      </c>
      <c r="Y98" s="53" t="str">
        <f aca="false">IF(Z98=10,275,IF(Z98=9,265,IF(Z98=8,255,IF(Z98=7,245,IF(Z98=6,235,"")))))</f>
        <v/>
      </c>
      <c r="Z98" s="3" t="n">
        <v>0</v>
      </c>
      <c r="AA98" s="54"/>
      <c r="AB98" s="3" t="n">
        <f aca="false">IF(AA98="",0,IF(AA98&lt;4.39,10,IF(AA98&lt;4.49,9,IF(AA98&lt;4.59,8,IF(AA98&lt;5.09,7,IF(AA98&lt;5.19,6,0))))))</f>
        <v>0</v>
      </c>
      <c r="AC98" s="55"/>
      <c r="AD98" s="3" t="n">
        <f aca="false">IF(AC98="",0,IF(AC98&lt;12.3,10,IF(AC98&lt;12.5,9,IF(AC98&lt;12.7,8,IF(AC98&lt;12.9,7,IF(AC98&lt;13.2,6,0))))))</f>
        <v>0</v>
      </c>
      <c r="AE98" s="54"/>
      <c r="AF98" s="3" t="n">
        <f aca="false">IF(AE98="",0,IF(AE98&lt;1.02,10,IF(AE98&lt;1.07,9,IF(AE98&lt;1.12,8,IF(AE98&lt;1.17,7,IF(AE98&lt;1.22,6,0))))))</f>
        <v>0</v>
      </c>
      <c r="AG98" s="56" t="n">
        <f aca="false">IF(COUNTIF(U98:AF98,0)&gt;2,0,IF(COUNTIF(U98:AF98,0)=2,4,IF(COUNTIF(U98:AF98,0)=1,5,(V98+X98+Z98+AB98+AD98+AF98)/6)))</f>
        <v>0</v>
      </c>
      <c r="AH98" s="50" t="n">
        <f aca="false">IF(AG98=4,9,IF(AG98=5,12,IF(AG98&gt;9.49,30,IF(AG98&gt;8.49,27,IF(AG98&gt;7.49,23,IF(AG98&gt;6.49,19,IF(AG98&gt;5.99,15,0)))))))</f>
        <v>0</v>
      </c>
      <c r="AI98" s="52"/>
      <c r="AJ98" s="57" t="n">
        <f aca="false">IF(AI98=6,15,IF(AI98=7,19,IF(AI98=8,23,IF(AI98=9,27,IF(AI98=10,30,0)))))</f>
        <v>0</v>
      </c>
    </row>
    <row r="99" customFormat="false" ht="12.75" hidden="false" customHeight="false" outlineLevel="0" collapsed="false">
      <c r="A99" s="49" t="n">
        <v>95</v>
      </c>
      <c r="B99" s="49" t="s">
        <v>128</v>
      </c>
      <c r="C99" s="50" t="n">
        <f aca="false">IF(J99=10,5,IF(J99=9,4,IF(J99=8,3,IF(J99=7,2,IF(J99=6,1,0)))))</f>
        <v>0</v>
      </c>
      <c r="D99" s="50" t="n">
        <f aca="false">IF(M99=0,"НЕМА УСЛОВ",M99+O99)</f>
        <v>7</v>
      </c>
      <c r="E99" s="50" t="n">
        <f aca="false">IF(P99=10,10,IF(P99=9,8,IF(P99=8,6,IF(P99=7,4,IF(P99=6,2,0)))))</f>
        <v>0</v>
      </c>
      <c r="F99" s="50" t="n">
        <f aca="false">IF(R99+T99=0,0,R99+T99)</f>
        <v>0</v>
      </c>
      <c r="G99" s="50" t="str">
        <f aca="false">IF(OR(AH99="",AJ99=""),"НИЈЕ ПОЛОЖИО",IF(AH99+AJ99&lt;31,"НИЈЕ ПОЛОЖИО",AH99+AJ99))</f>
        <v>НИЈЕ ПОЛОЖИО</v>
      </c>
      <c r="H99" s="51" t="n">
        <f aca="false">IF(OR(D99="НЕМА УСЛОВ",G99="НИЈЕ ПОЛОЖИО",),0,C99+D99+E99+F99+G99)</f>
        <v>0</v>
      </c>
      <c r="I99" s="51" t="n">
        <f aca="false">IF(H99="","",IF(H99&gt;94,10,IF(H99&gt;84,9,IF(H99&gt;74,8,IF(H99&gt;64,7,IF(H99&gt;54,6,5))))))</f>
        <v>5</v>
      </c>
      <c r="K99" s="5" t="n">
        <v>4</v>
      </c>
      <c r="L99" s="5" t="n">
        <v>6</v>
      </c>
      <c r="M99" s="50" t="n">
        <f aca="false">IF(OR(K99="",L99=""),0,IF(K99+L99&gt;8,1,IF(K99+L99&gt;6,2,IF(K99+L99&gt;4,3,IF(K99+L99&gt;2,4,5)))))</f>
        <v>1</v>
      </c>
      <c r="N99" s="52" t="n">
        <v>8</v>
      </c>
      <c r="O99" s="50" t="n">
        <f aca="false">IF(N99=10,10,IF(N99=9,8,IF(N99=8,6,IF(N99=7,4,IF(N99=6,2,0)))))</f>
        <v>6</v>
      </c>
      <c r="P99" s="52"/>
      <c r="Q99" s="52" t="n">
        <v>5</v>
      </c>
      <c r="R99" s="50" t="n">
        <f aca="false">IF(Q99=10,5,IF(Q99=9,4,IF(Q99=8,3,IF(Q99=7,2,IF(Q99=6,1,0)))))</f>
        <v>0</v>
      </c>
      <c r="S99" s="52"/>
      <c r="T99" s="50" t="n">
        <f aca="false">IF(S99=10,5,IF(S99=9,4,IF(S99=8,3,IF(S99=7,2,IF(S99=6,1,0)))))</f>
        <v>0</v>
      </c>
      <c r="U99" s="5" t="n">
        <v>10</v>
      </c>
      <c r="V99" s="3" t="n">
        <f aca="false">IF(U99&gt;17,10,IF(U99&gt;15,9,IF(U99&gt;13,8,IF(U99&gt;11,7,IF(U99&gt;9,6,0)))))</f>
        <v>6</v>
      </c>
      <c r="W99" s="5" t="n">
        <v>33</v>
      </c>
      <c r="X99" s="3" t="n">
        <f aca="false">IF(W99&gt;33,10,IF(W99&gt;32,9,IF(W99&gt;31,8,IF(W99&gt;30,7,IF(W99&gt;29,6,0)))))</f>
        <v>9</v>
      </c>
      <c r="Y99" s="53" t="n">
        <f aca="false">IF(Z99=10,275,IF(Z99=9,265,IF(Z99=8,255,IF(Z99=7,245,IF(Z99=6,235,"")))))</f>
        <v>275</v>
      </c>
      <c r="Z99" s="3" t="n">
        <v>10</v>
      </c>
      <c r="AA99" s="54"/>
      <c r="AB99" s="3" t="n">
        <f aca="false">IF(AA99="",0,IF(AA99&lt;4.39,10,IF(AA99&lt;4.49,9,IF(AA99&lt;4.59,8,IF(AA99&lt;5.09,7,IF(AA99&lt;5.19,6,0))))))</f>
        <v>0</v>
      </c>
      <c r="AC99" s="55" t="n">
        <v>12.8</v>
      </c>
      <c r="AD99" s="3" t="n">
        <f aca="false">IF(AC99="",0,IF(AC99&lt;12.3,10,IF(AC99&lt;12.5,9,IF(AC99&lt;12.7,8,IF(AC99&lt;12.9,7,IF(AC99&lt;13.2,6,0))))))</f>
        <v>7</v>
      </c>
      <c r="AE99" s="54" t="n">
        <v>1.01</v>
      </c>
      <c r="AF99" s="3" t="n">
        <f aca="false">IF(AE99="",0,IF(AE99&lt;1.02,10,IF(AE99&lt;1.07,9,IF(AE99&lt;1.12,8,IF(AE99&lt;1.17,7,IF(AE99&lt;1.22,6,0))))))</f>
        <v>10</v>
      </c>
      <c r="AG99" s="56" t="n">
        <f aca="false">IF(COUNTIF(U99:AF99,0)&gt;2,0,IF(COUNTIF(U99:AF99,0)=2,4,IF(COUNTIF(U99:AF99,0)=1,5,(V99+X99+Z99+AB99+AD99+AF99)/6)))</f>
        <v>5</v>
      </c>
      <c r="AH99" s="50" t="n">
        <f aca="false">IF(AG99=4,9,IF(AG99=5,12,IF(AG99&gt;9.49,30,IF(AG99&gt;8.49,27,IF(AG99&gt;7.49,23,IF(AG99&gt;6.49,19,IF(AG99&gt;5.99,15,0)))))))</f>
        <v>12</v>
      </c>
      <c r="AI99" s="52"/>
      <c r="AJ99" s="57" t="n">
        <f aca="false">IF(AI99=6,15,IF(AI99=7,19,IF(AI99=8,23,IF(AI99=9,27,IF(AI99=10,30,0)))))</f>
        <v>0</v>
      </c>
    </row>
    <row r="100" customFormat="false" ht="12.75" hidden="false" customHeight="false" outlineLevel="0" collapsed="false">
      <c r="A100" s="49" t="n">
        <v>96</v>
      </c>
      <c r="B100" s="49" t="s">
        <v>129</v>
      </c>
      <c r="C100" s="50" t="n">
        <f aca="false">IF(J100=10,5,IF(J100=9,4,IF(J100=8,3,IF(J100=7,2,IF(J100=6,1,0)))))</f>
        <v>0</v>
      </c>
      <c r="D100" s="50" t="str">
        <f aca="false">IF(M100=0,"НЕМА УСЛОВ",M100+O100)</f>
        <v>НЕМА УСЛОВ</v>
      </c>
      <c r="E100" s="50" t="n">
        <f aca="false">IF(P100=10,10,IF(P100=9,8,IF(P100=8,6,IF(P100=7,4,IF(P100=6,2,0)))))</f>
        <v>0</v>
      </c>
      <c r="F100" s="50" t="n">
        <f aca="false">IF(R100+T100=0,0,R100+T100)</f>
        <v>0</v>
      </c>
      <c r="G100" s="50" t="str">
        <f aca="false">IF(OR(AH100="",AJ100=""),"НИЈЕ ПОЛОЖИО",IF(AH100+AJ100&lt;31,"НИЈЕ ПОЛОЖИО",AH100+AJ100))</f>
        <v>НИЈЕ ПОЛОЖИО</v>
      </c>
      <c r="H100" s="51" t="n">
        <f aca="false">IF(OR(D100="НЕМА УСЛОВ",G100="НИЈЕ ПОЛОЖИО",),0,C100+D100+E100+F100+G100)</f>
        <v>0</v>
      </c>
      <c r="I100" s="51" t="n">
        <f aca="false">IF(H100="","",IF(H100&gt;94,10,IF(H100&gt;84,9,IF(H100&gt;74,8,IF(H100&gt;64,7,IF(H100&gt;54,6,5))))))</f>
        <v>5</v>
      </c>
      <c r="M100" s="50" t="n">
        <f aca="false">IF(OR(K100="",L100=""),0,IF(K100+L100&gt;8,1,IF(K100+L100&gt;6,2,IF(K100+L100&gt;4,3,IF(K100+L100&gt;2,4,5)))))</f>
        <v>0</v>
      </c>
      <c r="N100" s="52"/>
      <c r="O100" s="50" t="n">
        <f aca="false">IF(N100=10,10,IF(N100=9,8,IF(N100=8,6,IF(N100=7,4,IF(N100=6,2,0)))))</f>
        <v>0</v>
      </c>
      <c r="P100" s="52"/>
      <c r="Q100" s="52"/>
      <c r="R100" s="50" t="n">
        <f aca="false">IF(Q100=10,5,IF(Q100=9,4,IF(Q100=8,3,IF(Q100=7,2,IF(Q100=6,1,0)))))</f>
        <v>0</v>
      </c>
      <c r="S100" s="52"/>
      <c r="T100" s="50" t="n">
        <f aca="false">IF(S100=10,5,IF(S100=9,4,IF(S100=8,3,IF(S100=7,2,IF(S100=6,1,0)))))</f>
        <v>0</v>
      </c>
      <c r="U100" s="5" t="n">
        <v>10</v>
      </c>
      <c r="V100" s="3" t="n">
        <f aca="false">IF(U100&gt;17,10,IF(U100&gt;15,9,IF(U100&gt;13,8,IF(U100&gt;11,7,IF(U100&gt;9,6,0)))))</f>
        <v>6</v>
      </c>
      <c r="W100" s="5" t="n">
        <v>30</v>
      </c>
      <c r="X100" s="3" t="n">
        <f aca="false">IF(W100&gt;33,10,IF(W100&gt;32,9,IF(W100&gt;31,8,IF(W100&gt;30,7,IF(W100&gt;29,6,0)))))</f>
        <v>6</v>
      </c>
      <c r="Y100" s="53" t="n">
        <f aca="false">IF(Z100=10,275,IF(Z100=9,265,IF(Z100=8,255,IF(Z100=7,245,IF(Z100=6,235,"")))))</f>
        <v>245</v>
      </c>
      <c r="Z100" s="3" t="n">
        <v>7</v>
      </c>
      <c r="AA100" s="54"/>
      <c r="AB100" s="3" t="n">
        <f aca="false">IF(AA100="",0,IF(AA100&lt;4.39,10,IF(AA100&lt;4.49,9,IF(AA100&lt;4.59,8,IF(AA100&lt;5.09,7,IF(AA100&lt;5.19,6,0))))))</f>
        <v>0</v>
      </c>
      <c r="AC100" s="55"/>
      <c r="AD100" s="3" t="n">
        <f aca="false">IF(AC100="",0,IF(AC100&lt;12.3,10,IF(AC100&lt;12.5,9,IF(AC100&lt;12.7,8,IF(AC100&lt;12.9,7,IF(AC100&lt;13.2,6,0))))))</f>
        <v>0</v>
      </c>
      <c r="AE100" s="54"/>
      <c r="AF100" s="3" t="n">
        <f aca="false">IF(AE100="",0,IF(AE100&lt;1.02,10,IF(AE100&lt;1.07,9,IF(AE100&lt;1.12,8,IF(AE100&lt;1.17,7,IF(AE100&lt;1.22,6,0))))))</f>
        <v>0</v>
      </c>
      <c r="AG100" s="56" t="n">
        <f aca="false">IF(COUNTIF(U100:AF100,0)&gt;2,0,IF(COUNTIF(U100:AF100,0)=2,4,IF(COUNTIF(U100:AF100,0)=1,5,(V100+X100+Z100+AB100+AD100+AF100)/6)))</f>
        <v>0</v>
      </c>
      <c r="AH100" s="50" t="n">
        <f aca="false">IF(AG100=4,9,IF(AG100=5,12,IF(AG100&gt;9.49,30,IF(AG100&gt;8.49,27,IF(AG100&gt;7.49,23,IF(AG100&gt;6.49,19,IF(AG100&gt;5.99,15,0)))))))</f>
        <v>0</v>
      </c>
      <c r="AI100" s="52"/>
      <c r="AJ100" s="57" t="n">
        <f aca="false">IF(AI100=6,15,IF(AI100=7,19,IF(AI100=8,23,IF(AI100=9,27,IF(AI100=10,30,0)))))</f>
        <v>0</v>
      </c>
    </row>
    <row r="101" customFormat="false" ht="12.75" hidden="false" customHeight="false" outlineLevel="0" collapsed="false">
      <c r="A101" s="49" t="n">
        <v>97</v>
      </c>
      <c r="B101" s="49" t="s">
        <v>130</v>
      </c>
      <c r="C101" s="50" t="n">
        <f aca="false">IF(J101=10,5,IF(J101=9,4,IF(J101=8,3,IF(J101=7,2,IF(J101=6,1,0)))))</f>
        <v>4</v>
      </c>
      <c r="D101" s="50" t="n">
        <f aca="false">IF(M101=0,"НЕМА УСЛОВ",M101+O101)</f>
        <v>15</v>
      </c>
      <c r="E101" s="50" t="n">
        <f aca="false">IF(P101=10,10,IF(P101=9,8,IF(P101=8,6,IF(P101=7,4,IF(P101=6,2,0)))))</f>
        <v>4</v>
      </c>
      <c r="F101" s="50" t="n">
        <f aca="false">IF(R101+T101=0,0,R101+T101)</f>
        <v>6</v>
      </c>
      <c r="G101" s="50" t="n">
        <f aca="false">IF(OR(AH101="",AJ101=""),"НИЈЕ ПОЛОЖИО",IF(AH101+AJ101&lt;31,"НИЈЕ ПОЛОЖИО",AH101+AJ101))</f>
        <v>46</v>
      </c>
      <c r="H101" s="51" t="n">
        <f aca="false">IF(OR(D101="НЕМА УСЛОВ",G101="НИЈЕ ПОЛОЖИО",),0,C101+D101+E101+F101+G101)</f>
        <v>75</v>
      </c>
      <c r="I101" s="51" t="n">
        <f aca="false">IF(H101="","",IF(H101&gt;94,10,IF(H101&gt;84,9,IF(H101&gt;74,8,IF(H101&gt;64,7,IF(H101&gt;54,6,5))))))</f>
        <v>8</v>
      </c>
      <c r="J101" s="5" t="n">
        <v>9</v>
      </c>
      <c r="K101" s="5" t="n">
        <v>0</v>
      </c>
      <c r="L101" s="5" t="n">
        <v>0</v>
      </c>
      <c r="M101" s="50" t="n">
        <f aca="false">IF(OR(K101="",L101=""),0,IF(K101+L101&gt;8,1,IF(K101+L101&gt;6,2,IF(K101+L101&gt;4,3,IF(K101+L101&gt;2,4,5)))))</f>
        <v>5</v>
      </c>
      <c r="N101" s="52" t="n">
        <v>10</v>
      </c>
      <c r="O101" s="50" t="n">
        <f aca="false">IF(N101=10,10,IF(N101=9,8,IF(N101=8,6,IF(N101=7,4,IF(N101=6,2,0)))))</f>
        <v>10</v>
      </c>
      <c r="P101" s="52" t="n">
        <v>7</v>
      </c>
      <c r="Q101" s="52" t="n">
        <v>8</v>
      </c>
      <c r="R101" s="50" t="n">
        <f aca="false">IF(Q101=10,5,IF(Q101=9,4,IF(Q101=8,3,IF(Q101=7,2,IF(Q101=6,1,0)))))</f>
        <v>3</v>
      </c>
      <c r="S101" s="52" t="n">
        <v>8</v>
      </c>
      <c r="T101" s="50" t="n">
        <f aca="false">IF(S101=10,5,IF(S101=9,4,IF(S101=8,3,IF(S101=7,2,IF(S101=6,1,0)))))</f>
        <v>3</v>
      </c>
      <c r="U101" s="5" t="n">
        <v>16</v>
      </c>
      <c r="V101" s="3" t="n">
        <f aca="false">IF(U101&gt;17,10,IF(U101&gt;15,9,IF(U101&gt;13,8,IF(U101&gt;11,7,IF(U101&gt;9,6,0)))))</f>
        <v>9</v>
      </c>
      <c r="W101" s="5" t="n">
        <v>35</v>
      </c>
      <c r="X101" s="3" t="n">
        <f aca="false">IF(W101&gt;33,10,IF(W101&gt;32,9,IF(W101&gt;31,8,IF(W101&gt;30,7,IF(W101&gt;29,6,0)))))</f>
        <v>10</v>
      </c>
      <c r="Y101" s="53" t="n">
        <f aca="false">IF(Z101=10,275,IF(Z101=9,265,IF(Z101=8,255,IF(Z101=7,245,IF(Z101=6,235,"")))))</f>
        <v>245</v>
      </c>
      <c r="Z101" s="3" t="n">
        <v>7</v>
      </c>
      <c r="AA101" s="54" t="n">
        <v>5.03</v>
      </c>
      <c r="AB101" s="3" t="n">
        <f aca="false">IF(AA101="",0,IF(AA101&lt;4.39,10,IF(AA101&lt;4.49,9,IF(AA101&lt;4.59,8,IF(AA101&lt;5.09,7,IF(AA101&lt;5.19,6,0))))))</f>
        <v>7</v>
      </c>
      <c r="AC101" s="55" t="n">
        <v>13</v>
      </c>
      <c r="AD101" s="3" t="n">
        <f aca="false">IF(AC101="",0,IF(AC101&lt;12.3,10,IF(AC101&lt;12.5,9,IF(AC101&lt;12.7,8,IF(AC101&lt;12.9,7,IF(AC101&lt;13.2,6,0))))))</f>
        <v>6</v>
      </c>
      <c r="AE101" s="54" t="n">
        <v>1.03</v>
      </c>
      <c r="AF101" s="3" t="n">
        <f aca="false">IF(AE101="",0,IF(AE101&lt;1.02,10,IF(AE101&lt;1.07,9,IF(AE101&lt;1.12,8,IF(AE101&lt;1.17,7,IF(AE101&lt;1.22,6,0))))))</f>
        <v>9</v>
      </c>
      <c r="AG101" s="56" t="n">
        <f aca="false">IF(COUNTIF(U101:AF101,0)&gt;2,0,IF(COUNTIF(U101:AF101,0)=2,4,IF(COUNTIF(U101:AF101,0)=1,5,(V101+X101+Z101+AB101+AD101+AF101)/6)))</f>
        <v>8</v>
      </c>
      <c r="AH101" s="50" t="n">
        <f aca="false">IF(AG101=4,9,IF(AG101=5,12,IF(AG101&gt;9.49,30,IF(AG101&gt;8.49,27,IF(AG101&gt;7.49,23,IF(AG101&gt;6.49,19,IF(AG101&gt;5.99,15,0)))))))</f>
        <v>23</v>
      </c>
      <c r="AI101" s="52" t="n">
        <v>8</v>
      </c>
      <c r="AJ101" s="57" t="n">
        <f aca="false">IF(AI101=6,15,IF(AI101=7,19,IF(AI101=8,23,IF(AI101=9,27,IF(AI101=10,30,0)))))</f>
        <v>23</v>
      </c>
    </row>
    <row r="102" customFormat="false" ht="12.75" hidden="false" customHeight="false" outlineLevel="0" collapsed="false">
      <c r="A102" s="49" t="n">
        <v>98</v>
      </c>
      <c r="B102" s="49" t="s">
        <v>131</v>
      </c>
      <c r="C102" s="50" t="n">
        <f aca="false">IF(J102=10,5,IF(J102=9,4,IF(J102=8,3,IF(J102=7,2,IF(J102=6,1,0)))))</f>
        <v>1</v>
      </c>
      <c r="D102" s="50" t="n">
        <f aca="false">IF(M102=0,"НЕМА УСЛОВ",M102+O102)</f>
        <v>13</v>
      </c>
      <c r="E102" s="50" t="n">
        <f aca="false">IF(P102=10,10,IF(P102=9,8,IF(P102=8,6,IF(P102=7,4,IF(P102=6,2,0)))))</f>
        <v>2</v>
      </c>
      <c r="F102" s="50" t="n">
        <f aca="false">IF(R102+T102=0,0,R102+T102)</f>
        <v>2</v>
      </c>
      <c r="G102" s="50" t="n">
        <f aca="false">IF(OR(AH102="",AJ102=""),"НИЈЕ ПОЛОЖИО",IF(AH102+AJ102&lt;31,"НИЈЕ ПОЛОЖИО",AH102+AJ102))</f>
        <v>38</v>
      </c>
      <c r="H102" s="51" t="n">
        <f aca="false">IF(OR(D102="НЕМА УСЛОВ",G102="НИЈЕ ПОЛОЖИО",),0,C102+D102+E102+F102+G102)</f>
        <v>56</v>
      </c>
      <c r="I102" s="51" t="n">
        <f aca="false">IF(H102="","",IF(H102&gt;94,10,IF(H102&gt;84,9,IF(H102&gt;74,8,IF(H102&gt;64,7,IF(H102&gt;54,6,5))))))</f>
        <v>6</v>
      </c>
      <c r="J102" s="5" t="n">
        <v>6</v>
      </c>
      <c r="K102" s="5" t="n">
        <v>2</v>
      </c>
      <c r="L102" s="5" t="n">
        <v>4</v>
      </c>
      <c r="M102" s="50" t="n">
        <f aca="false">IF(OR(K102="",L102=""),0,IF(K102+L102&gt;8,1,IF(K102+L102&gt;6,2,IF(K102+L102&gt;4,3,IF(K102+L102&gt;2,4,5)))))</f>
        <v>3</v>
      </c>
      <c r="N102" s="52" t="n">
        <v>10</v>
      </c>
      <c r="O102" s="50" t="n">
        <f aca="false">IF(N102=10,10,IF(N102=9,8,IF(N102=8,6,IF(N102=7,4,IF(N102=6,2,0)))))</f>
        <v>10</v>
      </c>
      <c r="P102" s="52" t="n">
        <v>6</v>
      </c>
      <c r="Q102" s="52" t="n">
        <v>7</v>
      </c>
      <c r="R102" s="50" t="n">
        <f aca="false">IF(Q102=10,5,IF(Q102=9,4,IF(Q102=8,3,IF(Q102=7,2,IF(Q102=6,1,0)))))</f>
        <v>2</v>
      </c>
      <c r="S102" s="52"/>
      <c r="T102" s="50" t="n">
        <f aca="false">IF(S102=10,5,IF(S102=9,4,IF(S102=8,3,IF(S102=7,2,IF(S102=6,1,0)))))</f>
        <v>0</v>
      </c>
      <c r="U102" s="5" t="n">
        <v>14</v>
      </c>
      <c r="V102" s="3" t="n">
        <f aca="false">IF(U102&gt;17,10,IF(U102&gt;15,9,IF(U102&gt;13,8,IF(U102&gt;11,7,IF(U102&gt;9,6,0)))))</f>
        <v>8</v>
      </c>
      <c r="W102" s="5" t="n">
        <v>34</v>
      </c>
      <c r="X102" s="3" t="n">
        <f aca="false">IF(W102&gt;33,10,IF(W102&gt;32,9,IF(W102&gt;31,8,IF(W102&gt;30,7,IF(W102&gt;29,6,0)))))</f>
        <v>10</v>
      </c>
      <c r="Y102" s="53" t="n">
        <f aca="false">IF(Z102=10,275,IF(Z102=9,265,IF(Z102=8,255,IF(Z102=7,245,IF(Z102=6,235,"")))))</f>
        <v>255</v>
      </c>
      <c r="Z102" s="3" t="n">
        <v>8</v>
      </c>
      <c r="AA102" s="54" t="n">
        <v>5.14</v>
      </c>
      <c r="AB102" s="3" t="n">
        <f aca="false">IF(AA102="",0,IF(AA102&lt;4.39,10,IF(AA102&lt;4.49,9,IF(AA102&lt;4.59,8,IF(AA102&lt;5.09,7,IF(AA102&lt;5.19,6,0))))))</f>
        <v>6</v>
      </c>
      <c r="AC102" s="55" t="n">
        <v>12.8</v>
      </c>
      <c r="AD102" s="3" t="n">
        <f aca="false">IF(AC102="",0,IF(AC102&lt;12.3,10,IF(AC102&lt;12.5,9,IF(AC102&lt;12.7,8,IF(AC102&lt;12.9,7,IF(AC102&lt;13.2,6,0))))))</f>
        <v>7</v>
      </c>
      <c r="AE102" s="54" t="n">
        <v>1.01</v>
      </c>
      <c r="AF102" s="3" t="n">
        <f aca="false">IF(AE102="",0,IF(AE102&lt;1.02,10,IF(AE102&lt;1.07,9,IF(AE102&lt;1.12,8,IF(AE102&lt;1.17,7,IF(AE102&lt;1.22,6,0))))))</f>
        <v>10</v>
      </c>
      <c r="AG102" s="56" t="n">
        <f aca="false">IF(COUNTIF(U102:AF102,0)&gt;2,0,IF(COUNTIF(U102:AF102,0)=2,4,IF(COUNTIF(U102:AF102,0)=1,5,(V102+X102+Z102+AB102+AD102+AF102)/6)))</f>
        <v>8.16666666666667</v>
      </c>
      <c r="AH102" s="50" t="n">
        <f aca="false">IF(AG102=4,9,IF(AG102=5,12,IF(AG102&gt;9.49,30,IF(AG102&gt;8.49,27,IF(AG102&gt;7.49,23,IF(AG102&gt;6.49,19,IF(AG102&gt;5.99,15,0)))))))</f>
        <v>23</v>
      </c>
      <c r="AI102" s="52" t="n">
        <v>6</v>
      </c>
      <c r="AJ102" s="57" t="n">
        <f aca="false">IF(AI102=6,15,IF(AI102=7,19,IF(AI102=8,23,IF(AI102=9,27,IF(AI102=10,30,0)))))</f>
        <v>15</v>
      </c>
    </row>
    <row r="103" customFormat="false" ht="12.75" hidden="false" customHeight="false" outlineLevel="0" collapsed="false">
      <c r="A103" s="49" t="n">
        <v>99</v>
      </c>
      <c r="B103" s="49" t="s">
        <v>132</v>
      </c>
      <c r="C103" s="50" t="n">
        <f aca="false">IF(J103=10,5,IF(J103=9,4,IF(J103=8,3,IF(J103=7,2,IF(J103=6,1,0)))))</f>
        <v>0</v>
      </c>
      <c r="D103" s="50" t="n">
        <f aca="false">IF(M103=0,"НЕМА УСЛОВ",M103+O103)</f>
        <v>9</v>
      </c>
      <c r="E103" s="50" t="n">
        <f aca="false">IF(P103=10,10,IF(P103=9,8,IF(P103=8,6,IF(P103=7,4,IF(P103=6,2,0)))))</f>
        <v>0</v>
      </c>
      <c r="F103" s="50" t="n">
        <f aca="false">IF(R103+T103=0,0,R103+T103)</f>
        <v>3</v>
      </c>
      <c r="G103" s="50" t="str">
        <f aca="false">IF(OR(AH103="",AJ103=""),"НИЈЕ ПОЛОЖИО",IF(AH103+AJ103&lt;31,"НИЈЕ ПОЛОЖИО",AH103+AJ103))</f>
        <v>НИЈЕ ПОЛОЖИО</v>
      </c>
      <c r="H103" s="51" t="n">
        <f aca="false">IF(OR(D103="НЕМА УСЛОВ",G103="НИЈЕ ПОЛОЖИО",),0,C103+D103+E103+F103+G103)</f>
        <v>0</v>
      </c>
      <c r="I103" s="51" t="n">
        <f aca="false">IF(H103="","",IF(H103&gt;94,10,IF(H103&gt;84,9,IF(H103&gt;74,8,IF(H103&gt;64,7,IF(H103&gt;54,6,5))))))</f>
        <v>5</v>
      </c>
      <c r="K103" s="5" t="n">
        <v>4</v>
      </c>
      <c r="L103" s="5" t="n">
        <v>6</v>
      </c>
      <c r="M103" s="50" t="n">
        <f aca="false">IF(OR(K103="",L103=""),0,IF(K103+L103&gt;8,1,IF(K103+L103&gt;6,2,IF(K103+L103&gt;4,3,IF(K103+L103&gt;2,4,5)))))</f>
        <v>1</v>
      </c>
      <c r="N103" s="52" t="n">
        <v>9</v>
      </c>
      <c r="O103" s="50" t="n">
        <f aca="false">IF(N103=10,10,IF(N103=9,8,IF(N103=8,6,IF(N103=7,4,IF(N103=6,2,0)))))</f>
        <v>8</v>
      </c>
      <c r="P103" s="52"/>
      <c r="Q103" s="52" t="n">
        <v>5</v>
      </c>
      <c r="R103" s="50" t="n">
        <f aca="false">IF(Q103=10,5,IF(Q103=9,4,IF(Q103=8,3,IF(Q103=7,2,IF(Q103=6,1,0)))))</f>
        <v>0</v>
      </c>
      <c r="S103" s="52" t="n">
        <v>8</v>
      </c>
      <c r="T103" s="50" t="n">
        <f aca="false">IF(S103=10,5,IF(S103=9,4,IF(S103=8,3,IF(S103=7,2,IF(S103=6,1,0)))))</f>
        <v>3</v>
      </c>
      <c r="U103" s="5" t="n">
        <v>10</v>
      </c>
      <c r="V103" s="3" t="n">
        <f aca="false">IF(U103&gt;17,10,IF(U103&gt;15,9,IF(U103&gt;13,8,IF(U103&gt;11,7,IF(U103&gt;9,6,0)))))</f>
        <v>6</v>
      </c>
      <c r="W103" s="5" t="n">
        <v>33</v>
      </c>
      <c r="X103" s="3" t="n">
        <f aca="false">IF(W103&gt;33,10,IF(W103&gt;32,9,IF(W103&gt;31,8,IF(W103&gt;30,7,IF(W103&gt;29,6,0)))))</f>
        <v>9</v>
      </c>
      <c r="Y103" s="53" t="str">
        <f aca="false">IF(Z103=10,275,IF(Z103=9,265,IF(Z103=8,255,IF(Z103=7,245,IF(Z103=6,235,"")))))</f>
        <v/>
      </c>
      <c r="Z103" s="3" t="n">
        <v>0</v>
      </c>
      <c r="AA103" s="54"/>
      <c r="AB103" s="3" t="n">
        <f aca="false">IF(AA103="",0,IF(AA103&lt;4.39,10,IF(AA103&lt;4.49,9,IF(AA103&lt;4.59,8,IF(AA103&lt;5.09,7,IF(AA103&lt;5.19,6,0))))))</f>
        <v>0</v>
      </c>
      <c r="AC103" s="55"/>
      <c r="AD103" s="3" t="n">
        <f aca="false">IF(AC103="",0,IF(AC103&lt;12.3,10,IF(AC103&lt;12.5,9,IF(AC103&lt;12.7,8,IF(AC103&lt;12.9,7,IF(AC103&lt;13.2,6,0))))))</f>
        <v>0</v>
      </c>
      <c r="AE103" s="54" t="n">
        <v>1.11</v>
      </c>
      <c r="AF103" s="3" t="n">
        <f aca="false">IF(AE103="",0,IF(AE103&lt;1.02,10,IF(AE103&lt;1.07,9,IF(AE103&lt;1.12,8,IF(AE103&lt;1.17,7,IF(AE103&lt;1.22,6,0))))))</f>
        <v>8</v>
      </c>
      <c r="AG103" s="56" t="n">
        <f aca="false">IF(COUNTIF(U103:AF103,0)&gt;2,0,IF(COUNTIF(U103:AF103,0)=2,4,IF(COUNTIF(U103:AF103,0)=1,5,(V103+X103+Z103+AB103+AD103+AF103)/6)))</f>
        <v>0</v>
      </c>
      <c r="AH103" s="50" t="n">
        <f aca="false">IF(AG103=4,9,IF(AG103=5,12,IF(AG103&gt;9.49,30,IF(AG103&gt;8.49,27,IF(AG103&gt;7.49,23,IF(AG103&gt;6.49,19,IF(AG103&gt;5.99,15,0)))))))</f>
        <v>0</v>
      </c>
      <c r="AI103" s="52"/>
      <c r="AJ103" s="57" t="n">
        <f aca="false">IF(AI103=6,15,IF(AI103=7,19,IF(AI103=8,23,IF(AI103=9,27,IF(AI103=10,30,0)))))</f>
        <v>0</v>
      </c>
    </row>
    <row r="104" customFormat="false" ht="12.75" hidden="false" customHeight="false" outlineLevel="0" collapsed="false">
      <c r="A104" s="49" t="n">
        <v>100</v>
      </c>
      <c r="B104" s="49" t="s">
        <v>133</v>
      </c>
      <c r="C104" s="50" t="n">
        <f aca="false">IF(J104=10,5,IF(J104=9,4,IF(J104=8,3,IF(J104=7,2,IF(J104=6,1,0)))))</f>
        <v>3</v>
      </c>
      <c r="D104" s="50" t="n">
        <f aca="false">IF(M104=0,"НЕМА УСЛОВ",M104+O104)</f>
        <v>13</v>
      </c>
      <c r="E104" s="50" t="n">
        <f aca="false">IF(P104=10,10,IF(P104=9,8,IF(P104=8,6,IF(P104=7,4,IF(P104=6,2,0)))))</f>
        <v>0</v>
      </c>
      <c r="F104" s="50" t="n">
        <f aca="false">IF(R104+T104=0,0,R104+T104)</f>
        <v>4</v>
      </c>
      <c r="G104" s="50" t="n">
        <f aca="false">IF(OR(AH104="",AJ104=""),"НИЈЕ ПОЛОЖИО",IF(AH104+AJ104&lt;31,"НИЈЕ ПОЛОЖИО",AH104+AJ104))</f>
        <v>42</v>
      </c>
      <c r="H104" s="51" t="n">
        <f aca="false">IF(OR(D104="НЕМА УСЛОВ",G104="НИЈЕ ПОЛОЖИО",),0,C104+D104+E104+F104+G104)</f>
        <v>62</v>
      </c>
      <c r="I104" s="51" t="n">
        <f aca="false">IF(H104="","",IF(H104&gt;94,10,IF(H104&gt;84,9,IF(H104&gt;74,8,IF(H104&gt;64,7,IF(H104&gt;54,6,5))))))</f>
        <v>6</v>
      </c>
      <c r="J104" s="5" t="n">
        <v>8</v>
      </c>
      <c r="K104" s="5" t="n">
        <v>2</v>
      </c>
      <c r="L104" s="5" t="n">
        <v>3</v>
      </c>
      <c r="M104" s="50" t="n">
        <f aca="false">IF(OR(K104="",L104=""),0,IF(K104+L104&gt;8,1,IF(K104+L104&gt;6,2,IF(K104+L104&gt;4,3,IF(K104+L104&gt;2,4,5)))))</f>
        <v>3</v>
      </c>
      <c r="N104" s="52" t="n">
        <v>10</v>
      </c>
      <c r="O104" s="50" t="n">
        <f aca="false">IF(N104=10,10,IF(N104=9,8,IF(N104=8,6,IF(N104=7,4,IF(N104=6,2,0)))))</f>
        <v>10</v>
      </c>
      <c r="P104" s="52"/>
      <c r="Q104" s="52" t="n">
        <v>8</v>
      </c>
      <c r="R104" s="50" t="n">
        <f aca="false">IF(Q104=10,5,IF(Q104=9,4,IF(Q104=8,3,IF(Q104=7,2,IF(Q104=6,1,0)))))</f>
        <v>3</v>
      </c>
      <c r="S104" s="52" t="n">
        <v>6</v>
      </c>
      <c r="T104" s="50" t="n">
        <f aca="false">IF(S104=10,5,IF(S104=9,4,IF(S104=8,3,IF(S104=7,2,IF(S104=6,1,0)))))</f>
        <v>1</v>
      </c>
      <c r="U104" s="5" t="n">
        <v>18</v>
      </c>
      <c r="V104" s="3" t="n">
        <f aca="false">IF(U104&gt;17,10,IF(U104&gt;15,9,IF(U104&gt;13,8,IF(U104&gt;11,7,IF(U104&gt;9,6,0)))))</f>
        <v>10</v>
      </c>
      <c r="W104" s="5" t="n">
        <v>34</v>
      </c>
      <c r="X104" s="3" t="n">
        <f aca="false">IF(W104&gt;33,10,IF(W104&gt;32,9,IF(W104&gt;31,8,IF(W104&gt;30,7,IF(W104&gt;29,6,0)))))</f>
        <v>10</v>
      </c>
      <c r="Y104" s="53" t="n">
        <f aca="false">IF(Z104=10,275,IF(Z104=9,265,IF(Z104=8,255,IF(Z104=7,245,IF(Z104=6,235,"")))))</f>
        <v>235</v>
      </c>
      <c r="Z104" s="3" t="n">
        <v>6</v>
      </c>
      <c r="AA104" s="54" t="n">
        <v>4.53</v>
      </c>
      <c r="AB104" s="3" t="n">
        <f aca="false">IF(AA104="",0,IF(AA104&lt;4.39,10,IF(AA104&lt;4.49,9,IF(AA104&lt;4.59,8,IF(AA104&lt;5.09,7,IF(AA104&lt;5.19,6,0))))))</f>
        <v>8</v>
      </c>
      <c r="AC104" s="55" t="n">
        <v>12.8</v>
      </c>
      <c r="AD104" s="3" t="n">
        <f aca="false">IF(AC104="",0,IF(AC104&lt;12.3,10,IF(AC104&lt;12.5,9,IF(AC104&lt;12.7,8,IF(AC104&lt;12.9,7,IF(AC104&lt;13.2,6,0))))))</f>
        <v>7</v>
      </c>
      <c r="AE104" s="54" t="n">
        <v>1.08</v>
      </c>
      <c r="AF104" s="3" t="n">
        <f aca="false">IF(AE104="",0,IF(AE104&lt;1.02,10,IF(AE104&lt;1.07,9,IF(AE104&lt;1.12,8,IF(AE104&lt;1.17,7,IF(AE104&lt;1.22,6,0))))))</f>
        <v>8</v>
      </c>
      <c r="AG104" s="56" t="n">
        <f aca="false">IF(COUNTIF(U104:AF104,0)&gt;2,0,IF(COUNTIF(U104:AF104,0)=2,4,IF(COUNTIF(U104:AF104,0)=1,5,(V104+X104+Z104+AB104+AD104+AF104)/6)))</f>
        <v>8.16666666666667</v>
      </c>
      <c r="AH104" s="50" t="n">
        <f aca="false">IF(AG104=4,9,IF(AG104=5,12,IF(AG104&gt;9.49,30,IF(AG104&gt;8.49,27,IF(AG104&gt;7.49,23,IF(AG104&gt;6.49,19,IF(AG104&gt;5.99,15,0)))))))</f>
        <v>23</v>
      </c>
      <c r="AI104" s="52" t="n">
        <v>7</v>
      </c>
      <c r="AJ104" s="57" t="n">
        <f aca="false">IF(AI104=6,15,IF(AI104=7,19,IF(AI104=8,23,IF(AI104=9,27,IF(AI104=10,30,0)))))</f>
        <v>19</v>
      </c>
    </row>
    <row r="105" customFormat="false" ht="12.75" hidden="false" customHeight="false" outlineLevel="0" collapsed="false">
      <c r="A105" s="49" t="n">
        <v>101</v>
      </c>
      <c r="B105" s="49" t="s">
        <v>134</v>
      </c>
      <c r="C105" s="50" t="n">
        <f aca="false">IF(J105=10,5,IF(J105=9,4,IF(J105=8,3,IF(J105=7,2,IF(J105=6,1,0)))))</f>
        <v>0</v>
      </c>
      <c r="D105" s="50" t="n">
        <f aca="false">IF(M105=0,"НЕМА УСЛОВ",M105+O105)</f>
        <v>15</v>
      </c>
      <c r="E105" s="50" t="n">
        <f aca="false">IF(P105=10,10,IF(P105=9,8,IF(P105=8,6,IF(P105=7,4,IF(P105=6,2,0)))))</f>
        <v>2</v>
      </c>
      <c r="F105" s="50" t="n">
        <f aca="false">IF(R105+T105=0,0,R105+T105)</f>
        <v>3</v>
      </c>
      <c r="G105" s="50" t="str">
        <f aca="false">IF(OR(AH105="",AJ105=""),"НИЈЕ ПОЛОЖИО",IF(AH105+AJ105&lt;31,"НИЈЕ ПОЛОЖИО",AH105+AJ105))</f>
        <v>НИЈЕ ПОЛОЖИО</v>
      </c>
      <c r="H105" s="51" t="n">
        <f aca="false">IF(OR(D105="НЕМА УСЛОВ",G105="НИЈЕ ПОЛОЖИО",),0,C105+D105+E105+F105+G105)</f>
        <v>0</v>
      </c>
      <c r="I105" s="51" t="n">
        <f aca="false">IF(H105="","",IF(H105&gt;94,10,IF(H105&gt;84,9,IF(H105&gt;74,8,IF(H105&gt;64,7,IF(H105&gt;54,6,5))))))</f>
        <v>5</v>
      </c>
      <c r="K105" s="5" t="n">
        <v>0</v>
      </c>
      <c r="L105" s="5" t="n">
        <v>2</v>
      </c>
      <c r="M105" s="50" t="n">
        <f aca="false">IF(OR(K105="",L105=""),0,IF(K105+L105&gt;8,1,IF(K105+L105&gt;6,2,IF(K105+L105&gt;4,3,IF(K105+L105&gt;2,4,5)))))</f>
        <v>5</v>
      </c>
      <c r="N105" s="52" t="n">
        <v>10</v>
      </c>
      <c r="O105" s="50" t="n">
        <f aca="false">IF(N105=10,10,IF(N105=9,8,IF(N105=8,6,IF(N105=7,4,IF(N105=6,2,0)))))</f>
        <v>10</v>
      </c>
      <c r="P105" s="52" t="n">
        <v>6</v>
      </c>
      <c r="Q105" s="52" t="n">
        <v>8</v>
      </c>
      <c r="R105" s="50" t="n">
        <f aca="false">IF(Q105=10,5,IF(Q105=9,4,IF(Q105=8,3,IF(Q105=7,2,IF(Q105=6,1,0)))))</f>
        <v>3</v>
      </c>
      <c r="S105" s="52"/>
      <c r="T105" s="50" t="n">
        <f aca="false">IF(S105=10,5,IF(S105=9,4,IF(S105=8,3,IF(S105=7,2,IF(S105=6,1,0)))))</f>
        <v>0</v>
      </c>
      <c r="V105" s="3" t="n">
        <f aca="false">IF(U105&gt;17,10,IF(U105&gt;15,9,IF(U105&gt;13,8,IF(U105&gt;11,7,IF(U105&gt;9,6,0)))))</f>
        <v>0</v>
      </c>
      <c r="W105" s="5" t="n">
        <v>32</v>
      </c>
      <c r="X105" s="3" t="n">
        <f aca="false">IF(W105&gt;33,10,IF(W105&gt;32,9,IF(W105&gt;31,8,IF(W105&gt;30,7,IF(W105&gt;29,6,0)))))</f>
        <v>8</v>
      </c>
      <c r="Y105" s="53" t="n">
        <f aca="false">IF(Z105=10,275,IF(Z105=9,265,IF(Z105=8,255,IF(Z105=7,245,IF(Z105=6,235,"")))))</f>
        <v>245</v>
      </c>
      <c r="Z105" s="3" t="n">
        <v>7</v>
      </c>
      <c r="AA105" s="54"/>
      <c r="AB105" s="3" t="n">
        <f aca="false">IF(AA105="",0,IF(AA105&lt;4.39,10,IF(AA105&lt;4.49,9,IF(AA105&lt;4.59,8,IF(AA105&lt;5.09,7,IF(AA105&lt;5.19,6,0))))))</f>
        <v>0</v>
      </c>
      <c r="AC105" s="55"/>
      <c r="AD105" s="3" t="n">
        <f aca="false">IF(AC105="",0,IF(AC105&lt;12.3,10,IF(AC105&lt;12.5,9,IF(AC105&lt;12.7,8,IF(AC105&lt;12.9,7,IF(AC105&lt;13.2,6,0))))))</f>
        <v>0</v>
      </c>
      <c r="AE105" s="54" t="n">
        <v>1.08</v>
      </c>
      <c r="AF105" s="3" t="n">
        <f aca="false">IF(AE105="",0,IF(AE105&lt;1.02,10,IF(AE105&lt;1.07,9,IF(AE105&lt;1.12,8,IF(AE105&lt;1.17,7,IF(AE105&lt;1.22,6,0))))))</f>
        <v>8</v>
      </c>
      <c r="AG105" s="56" t="n">
        <f aca="false">IF(COUNTIF(U105:AF105,0)&gt;2,0,IF(COUNTIF(U105:AF105,0)=2,4,IF(COUNTIF(U105:AF105,0)=1,5,(V105+X105+Z105+AB105+AD105+AF105)/6)))</f>
        <v>0</v>
      </c>
      <c r="AH105" s="50" t="n">
        <f aca="false">IF(AG105=4,9,IF(AG105=5,12,IF(AG105&gt;9.49,30,IF(AG105&gt;8.49,27,IF(AG105&gt;7.49,23,IF(AG105&gt;6.49,19,IF(AG105&gt;5.99,15,0)))))))</f>
        <v>0</v>
      </c>
      <c r="AI105" s="52"/>
      <c r="AJ105" s="57" t="n">
        <f aca="false">IF(AI105=6,15,IF(AI105=7,19,IF(AI105=8,23,IF(AI105=9,27,IF(AI105=10,30,0)))))</f>
        <v>0</v>
      </c>
    </row>
    <row r="106" customFormat="false" ht="12.75" hidden="false" customHeight="false" outlineLevel="0" collapsed="false">
      <c r="A106" s="49" t="n">
        <v>102</v>
      </c>
      <c r="B106" s="49" t="s">
        <v>135</v>
      </c>
      <c r="C106" s="50" t="n">
        <f aca="false">IF(J106=10,5,IF(J106=9,4,IF(J106=8,3,IF(J106=7,2,IF(J106=6,1,0)))))</f>
        <v>0</v>
      </c>
      <c r="D106" s="50" t="n">
        <f aca="false">IF(M106=0,"НЕМА УСЛОВ",M106+O106)</f>
        <v>9</v>
      </c>
      <c r="E106" s="50" t="n">
        <f aca="false">IF(P106=10,10,IF(P106=9,8,IF(P106=8,6,IF(P106=7,4,IF(P106=6,2,0)))))</f>
        <v>0</v>
      </c>
      <c r="F106" s="50" t="n">
        <f aca="false">IF(R106+T106=0,0,R106+T106)</f>
        <v>3</v>
      </c>
      <c r="G106" s="50" t="str">
        <f aca="false">IF(OR(AH106="",AJ106=""),"НИЈЕ ПОЛОЖИО",IF(AH106+AJ106&lt;31,"НИЈЕ ПОЛОЖИО",AH106+AJ106))</f>
        <v>НИЈЕ ПОЛОЖИО</v>
      </c>
      <c r="H106" s="51" t="n">
        <f aca="false">IF(OR(D106="НЕМА УСЛОВ",G106="НИЈЕ ПОЛОЖИО",),0,C106+D106+E106+F106+G106)</f>
        <v>0</v>
      </c>
      <c r="I106" s="51" t="n">
        <f aca="false">IF(H106="","",IF(H106&gt;94,10,IF(H106&gt;84,9,IF(H106&gt;74,8,IF(H106&gt;64,7,IF(H106&gt;54,6,5))))))</f>
        <v>5</v>
      </c>
      <c r="K106" s="5" t="n">
        <v>4</v>
      </c>
      <c r="L106" s="5" t="n">
        <v>5</v>
      </c>
      <c r="M106" s="50" t="n">
        <f aca="false">IF(OR(K106="",L106=""),0,IF(K106+L106&gt;8,1,IF(K106+L106&gt;6,2,IF(K106+L106&gt;4,3,IF(K106+L106&gt;2,4,5)))))</f>
        <v>1</v>
      </c>
      <c r="N106" s="52" t="n">
        <v>9</v>
      </c>
      <c r="O106" s="50" t="n">
        <f aca="false">IF(N106=10,10,IF(N106=9,8,IF(N106=8,6,IF(N106=7,4,IF(N106=6,2,0)))))</f>
        <v>8</v>
      </c>
      <c r="P106" s="52"/>
      <c r="Q106" s="52" t="n">
        <v>8</v>
      </c>
      <c r="R106" s="50" t="n">
        <f aca="false">IF(Q106=10,5,IF(Q106=9,4,IF(Q106=8,3,IF(Q106=7,2,IF(Q106=6,1,0)))))</f>
        <v>3</v>
      </c>
      <c r="S106" s="52"/>
      <c r="T106" s="50" t="n">
        <f aca="false">IF(S106=10,5,IF(S106=9,4,IF(S106=8,3,IF(S106=7,2,IF(S106=6,1,0)))))</f>
        <v>0</v>
      </c>
      <c r="U106" s="5" t="n">
        <v>17</v>
      </c>
      <c r="V106" s="3" t="n">
        <f aca="false">IF(U106&gt;17,10,IF(U106&gt;15,9,IF(U106&gt;13,8,IF(U106&gt;11,7,IF(U106&gt;9,6,0)))))</f>
        <v>9</v>
      </c>
      <c r="W106" s="5" t="n">
        <v>33</v>
      </c>
      <c r="X106" s="3" t="n">
        <f aca="false">IF(W106&gt;33,10,IF(W106&gt;32,9,IF(W106&gt;31,8,IF(W106&gt;30,7,IF(W106&gt;29,6,0)))))</f>
        <v>9</v>
      </c>
      <c r="Y106" s="53" t="n">
        <f aca="false">IF(Z106=10,275,IF(Z106=9,265,IF(Z106=8,255,IF(Z106=7,245,IF(Z106=6,235,"")))))</f>
        <v>235</v>
      </c>
      <c r="Z106" s="3" t="n">
        <v>6</v>
      </c>
      <c r="AA106" s="54"/>
      <c r="AB106" s="3" t="n">
        <f aca="false">IF(AA106="",0,IF(AA106&lt;4.39,10,IF(AA106&lt;4.49,9,IF(AA106&lt;4.59,8,IF(AA106&lt;5.09,7,IF(AA106&lt;5.19,6,0))))))</f>
        <v>0</v>
      </c>
      <c r="AC106" s="55"/>
      <c r="AD106" s="3" t="n">
        <f aca="false">IF(AC106="",0,IF(AC106&lt;12.3,10,IF(AC106&lt;12.5,9,IF(AC106&lt;12.7,8,IF(AC106&lt;12.9,7,IF(AC106&lt;13.2,6,0))))))</f>
        <v>0</v>
      </c>
      <c r="AE106" s="54" t="n">
        <v>1.1</v>
      </c>
      <c r="AF106" s="3" t="n">
        <f aca="false">IF(AE106="",0,IF(AE106&lt;1.02,10,IF(AE106&lt;1.07,9,IF(AE106&lt;1.12,8,IF(AE106&lt;1.17,7,IF(AE106&lt;1.22,6,0))))))</f>
        <v>8</v>
      </c>
      <c r="AG106" s="56" t="n">
        <f aca="false">IF(COUNTIF(U106:AF106,0)&gt;2,0,IF(COUNTIF(U106:AF106,0)=2,4,IF(COUNTIF(U106:AF106,0)=1,5,(V106+X106+Z106+AB106+AD106+AF106)/6)))</f>
        <v>4</v>
      </c>
      <c r="AH106" s="50" t="n">
        <f aca="false">IF(AG106=4,9,IF(AG106=5,12,IF(AG106&gt;9.49,30,IF(AG106&gt;8.49,27,IF(AG106&gt;7.49,23,IF(AG106&gt;6.49,19,IF(AG106&gt;5.99,15,0)))))))</f>
        <v>9</v>
      </c>
      <c r="AI106" s="52"/>
      <c r="AJ106" s="57" t="n">
        <f aca="false">IF(AI106=6,15,IF(AI106=7,19,IF(AI106=8,23,IF(AI106=9,27,IF(AI106=10,30,0)))))</f>
        <v>0</v>
      </c>
    </row>
    <row r="107" customFormat="false" ht="12.75" hidden="false" customHeight="false" outlineLevel="0" collapsed="false">
      <c r="A107" s="49" t="n">
        <v>103</v>
      </c>
      <c r="B107" s="49" t="s">
        <v>136</v>
      </c>
      <c r="C107" s="50" t="n">
        <f aca="false">IF(J107=10,5,IF(J107=9,4,IF(J107=8,3,IF(J107=7,2,IF(J107=6,1,0)))))</f>
        <v>2</v>
      </c>
      <c r="D107" s="50" t="n">
        <f aca="false">IF(M107=0,"НЕМА УСЛОВ",M107+O107)</f>
        <v>10</v>
      </c>
      <c r="E107" s="50" t="n">
        <f aca="false">IF(P107=10,10,IF(P107=9,8,IF(P107=8,6,IF(P107=7,4,IF(P107=6,2,0)))))</f>
        <v>0</v>
      </c>
      <c r="F107" s="50" t="n">
        <f aca="false">IF(R107+T107=0,0,R107+T107)</f>
        <v>2</v>
      </c>
      <c r="G107" s="50" t="str">
        <f aca="false">IF(OR(AH107="",AJ107=""),"НИЈЕ ПОЛОЖИО",IF(AH107+AJ107&lt;31,"НИЈЕ ПОЛОЖИО",AH107+AJ107))</f>
        <v>НИЈЕ ПОЛОЖИО</v>
      </c>
      <c r="H107" s="51" t="n">
        <f aca="false">IF(OR(D107="НЕМА УСЛОВ",G107="НИЈЕ ПОЛОЖИО",),0,C107+D107+E107+F107+G107)</f>
        <v>0</v>
      </c>
      <c r="I107" s="51" t="n">
        <f aca="false">IF(H107="","",IF(H107&gt;94,10,IF(H107&gt;84,9,IF(H107&gt;74,8,IF(H107&gt;64,7,IF(H107&gt;54,6,5))))))</f>
        <v>5</v>
      </c>
      <c r="J107" s="5" t="n">
        <v>7</v>
      </c>
      <c r="K107" s="5" t="n">
        <v>2</v>
      </c>
      <c r="L107" s="5" t="n">
        <v>5</v>
      </c>
      <c r="M107" s="50" t="n">
        <f aca="false">IF(OR(K107="",L107=""),0,IF(K107+L107&gt;8,1,IF(K107+L107&gt;6,2,IF(K107+L107&gt;4,3,IF(K107+L107&gt;2,4,5)))))</f>
        <v>2</v>
      </c>
      <c r="N107" s="52" t="n">
        <v>9</v>
      </c>
      <c r="O107" s="50" t="n">
        <f aca="false">IF(N107=10,10,IF(N107=9,8,IF(N107=8,6,IF(N107=7,4,IF(N107=6,2,0)))))</f>
        <v>8</v>
      </c>
      <c r="P107" s="52"/>
      <c r="Q107" s="52" t="n">
        <v>7</v>
      </c>
      <c r="R107" s="50" t="n">
        <f aca="false">IF(Q107=10,5,IF(Q107=9,4,IF(Q107=8,3,IF(Q107=7,2,IF(Q107=6,1,0)))))</f>
        <v>2</v>
      </c>
      <c r="S107" s="52"/>
      <c r="T107" s="50" t="n">
        <f aca="false">IF(S107=10,5,IF(S107=9,4,IF(S107=8,3,IF(S107=7,2,IF(S107=6,1,0)))))</f>
        <v>0</v>
      </c>
      <c r="V107" s="3" t="n">
        <f aca="false">IF(U107&gt;17,10,IF(U107&gt;15,9,IF(U107&gt;13,8,IF(U107&gt;11,7,IF(U107&gt;9,6,0)))))</f>
        <v>0</v>
      </c>
      <c r="W107" s="5" t="n">
        <v>30</v>
      </c>
      <c r="X107" s="3" t="n">
        <f aca="false">IF(W107&gt;33,10,IF(W107&gt;32,9,IF(W107&gt;31,8,IF(W107&gt;30,7,IF(W107&gt;29,6,0)))))</f>
        <v>6</v>
      </c>
      <c r="Y107" s="53" t="n">
        <f aca="false">IF(Z107=10,275,IF(Z107=9,265,IF(Z107=8,255,IF(Z107=7,245,IF(Z107=6,235,"")))))</f>
        <v>245</v>
      </c>
      <c r="Z107" s="3" t="n">
        <v>7</v>
      </c>
      <c r="AA107" s="54" t="n">
        <v>4.56</v>
      </c>
      <c r="AB107" s="3" t="n">
        <f aca="false">IF(AA107="",0,IF(AA107&lt;4.39,10,IF(AA107&lt;4.49,9,IF(AA107&lt;4.59,8,IF(AA107&lt;5.09,7,IF(AA107&lt;5.19,6,0))))))</f>
        <v>8</v>
      </c>
      <c r="AC107" s="55" t="n">
        <v>12.6</v>
      </c>
      <c r="AD107" s="3" t="n">
        <f aca="false">IF(AC107="",0,IF(AC107&lt;12.3,10,IF(AC107&lt;12.5,9,IF(AC107&lt;12.7,8,IF(AC107&lt;12.9,7,IF(AC107&lt;13.2,6,0))))))</f>
        <v>8</v>
      </c>
      <c r="AE107" s="54" t="n">
        <v>1.14</v>
      </c>
      <c r="AF107" s="3" t="n">
        <f aca="false">IF(AE107="",0,IF(AE107&lt;1.02,10,IF(AE107&lt;1.07,9,IF(AE107&lt;1.12,8,IF(AE107&lt;1.17,7,IF(AE107&lt;1.22,6,0))))))</f>
        <v>7</v>
      </c>
      <c r="AG107" s="56" t="n">
        <f aca="false">IF(COUNTIF(U107:AF107,0)&gt;2,0,IF(COUNTIF(U107:AF107,0)=2,4,IF(COUNTIF(U107:AF107,0)=1,5,(V107+X107+Z107+AB107+AD107+AF107)/6)))</f>
        <v>5</v>
      </c>
      <c r="AH107" s="50" t="n">
        <f aca="false">IF(AG107=4,9,IF(AG107=5,12,IF(AG107&gt;9.49,30,IF(AG107&gt;8.49,27,IF(AG107&gt;7.49,23,IF(AG107&gt;6.49,19,IF(AG107&gt;5.99,15,0)))))))</f>
        <v>12</v>
      </c>
      <c r="AI107" s="52"/>
      <c r="AJ107" s="57" t="n">
        <f aca="false">IF(AI107=6,15,IF(AI107=7,19,IF(AI107=8,23,IF(AI107=9,27,IF(AI107=10,30,0)))))</f>
        <v>0</v>
      </c>
    </row>
    <row r="108" customFormat="false" ht="12.75" hidden="false" customHeight="false" outlineLevel="0" collapsed="false">
      <c r="A108" s="49" t="n">
        <v>104</v>
      </c>
      <c r="B108" s="49" t="s">
        <v>137</v>
      </c>
      <c r="C108" s="50" t="n">
        <f aca="false">IF(J108=10,5,IF(J108=9,4,IF(J108=8,3,IF(J108=7,2,IF(J108=6,1,0)))))</f>
        <v>0</v>
      </c>
      <c r="D108" s="50" t="str">
        <f aca="false">IF(M108=0,"НЕМА УСЛОВ",M108+O108)</f>
        <v>НЕМА УСЛОВ</v>
      </c>
      <c r="E108" s="50" t="n">
        <f aca="false">IF(P108=10,10,IF(P108=9,8,IF(P108=8,6,IF(P108=7,4,IF(P108=6,2,0)))))</f>
        <v>0</v>
      </c>
      <c r="F108" s="50" t="n">
        <f aca="false">IF(R108+T108=0,0,R108+T108)</f>
        <v>1</v>
      </c>
      <c r="G108" s="50" t="str">
        <f aca="false">IF(OR(AH108="",AJ108=""),"НИЈЕ ПОЛОЖИО",IF(AH108+AJ108&lt;31,"НИЈЕ ПОЛОЖИО",AH108+AJ108))</f>
        <v>НИЈЕ ПОЛОЖИО</v>
      </c>
      <c r="H108" s="51" t="n">
        <f aca="false">IF(OR(D108="НЕМА УСЛОВ",G108="НИЈЕ ПОЛОЖИО",),0,C108+D108+E108+F108+G108)</f>
        <v>0</v>
      </c>
      <c r="I108" s="51" t="n">
        <f aca="false">IF(H108="","",IF(H108&gt;94,10,IF(H108&gt;84,9,IF(H108&gt;74,8,IF(H108&gt;64,7,IF(H108&gt;54,6,5))))))</f>
        <v>5</v>
      </c>
      <c r="K108" s="5" t="n">
        <v>4</v>
      </c>
      <c r="M108" s="50" t="n">
        <f aca="false">IF(OR(K108="",L108=""),0,IF(K108+L108&gt;8,1,IF(K108+L108&gt;6,2,IF(K108+L108&gt;4,3,IF(K108+L108&gt;2,4,5)))))</f>
        <v>0</v>
      </c>
      <c r="N108" s="52" t="n">
        <v>9</v>
      </c>
      <c r="O108" s="50" t="n">
        <f aca="false">IF(N108=10,10,IF(N108=9,8,IF(N108=8,6,IF(N108=7,4,IF(N108=6,2,0)))))</f>
        <v>8</v>
      </c>
      <c r="P108" s="52"/>
      <c r="Q108" s="52" t="n">
        <v>6</v>
      </c>
      <c r="R108" s="50" t="n">
        <f aca="false">IF(Q108=10,5,IF(Q108=9,4,IF(Q108=8,3,IF(Q108=7,2,IF(Q108=6,1,0)))))</f>
        <v>1</v>
      </c>
      <c r="S108" s="52"/>
      <c r="T108" s="50" t="n">
        <f aca="false">IF(S108=10,5,IF(S108=9,4,IF(S108=8,3,IF(S108=7,2,IF(S108=6,1,0)))))</f>
        <v>0</v>
      </c>
      <c r="V108" s="3" t="n">
        <f aca="false">IF(U108&gt;17,10,IF(U108&gt;15,9,IF(U108&gt;13,8,IF(U108&gt;11,7,IF(U108&gt;9,6,0)))))</f>
        <v>0</v>
      </c>
      <c r="W108" s="5" t="n">
        <v>32</v>
      </c>
      <c r="X108" s="3" t="n">
        <f aca="false">IF(W108&gt;33,10,IF(W108&gt;32,9,IF(W108&gt;31,8,IF(W108&gt;30,7,IF(W108&gt;29,6,0)))))</f>
        <v>8</v>
      </c>
      <c r="Y108" s="53" t="n">
        <f aca="false">IF(Z108=10,275,IF(Z108=9,265,IF(Z108=8,255,IF(Z108=7,245,IF(Z108=6,235,"")))))</f>
        <v>245</v>
      </c>
      <c r="Z108" s="3" t="n">
        <v>7</v>
      </c>
      <c r="AA108" s="54"/>
      <c r="AB108" s="3" t="n">
        <f aca="false">IF(AA108="",0,IF(AA108&lt;4.39,10,IF(AA108&lt;4.49,9,IF(AA108&lt;4.59,8,IF(AA108&lt;5.09,7,IF(AA108&lt;5.19,6,0))))))</f>
        <v>0</v>
      </c>
      <c r="AC108" s="55"/>
      <c r="AD108" s="3" t="n">
        <f aca="false">IF(AC108="",0,IF(AC108&lt;12.3,10,IF(AC108&lt;12.5,9,IF(AC108&lt;12.7,8,IF(AC108&lt;12.9,7,IF(AC108&lt;13.2,6,0))))))</f>
        <v>0</v>
      </c>
      <c r="AE108" s="54"/>
      <c r="AF108" s="3" t="n">
        <f aca="false">IF(AE108="",0,IF(AE108&lt;1.02,10,IF(AE108&lt;1.07,9,IF(AE108&lt;1.12,8,IF(AE108&lt;1.17,7,IF(AE108&lt;1.22,6,0))))))</f>
        <v>0</v>
      </c>
      <c r="AG108" s="56" t="n">
        <f aca="false">IF(COUNTIF(U108:AF108,0)&gt;2,0,IF(COUNTIF(U108:AF108,0)=2,4,IF(COUNTIF(U108:AF108,0)=1,5,(V108+X108+Z108+AB108+AD108+AF108)/6)))</f>
        <v>0</v>
      </c>
      <c r="AH108" s="50" t="n">
        <f aca="false">IF(AG108=4,9,IF(AG108=5,12,IF(AG108&gt;9.49,30,IF(AG108&gt;8.49,27,IF(AG108&gt;7.49,23,IF(AG108&gt;6.49,19,IF(AG108&gt;5.99,15,0)))))))</f>
        <v>0</v>
      </c>
      <c r="AI108" s="52"/>
      <c r="AJ108" s="57" t="n">
        <f aca="false">IF(AI108=6,15,IF(AI108=7,19,IF(AI108=8,23,IF(AI108=9,27,IF(AI108=10,30,0)))))</f>
        <v>0</v>
      </c>
    </row>
    <row r="109" customFormat="false" ht="12.75" hidden="false" customHeight="false" outlineLevel="0" collapsed="false">
      <c r="A109" s="49" t="n">
        <v>105</v>
      </c>
      <c r="B109" s="49" t="s">
        <v>138</v>
      </c>
      <c r="C109" s="50" t="n">
        <f aca="false">IF(J109=10,5,IF(J109=9,4,IF(J109=8,3,IF(J109=7,2,IF(J109=6,1,0)))))</f>
        <v>2</v>
      </c>
      <c r="D109" s="50" t="n">
        <f aca="false">IF(M109=0,"НЕМА УСЛОВ",M109+O109)</f>
        <v>7</v>
      </c>
      <c r="E109" s="50" t="n">
        <f aca="false">IF(P109=10,10,IF(P109=9,8,IF(P109=8,6,IF(P109=7,4,IF(P109=6,2,0)))))</f>
        <v>2</v>
      </c>
      <c r="F109" s="50" t="n">
        <f aca="false">IF(R109+T109=0,0,R109+T109)</f>
        <v>6</v>
      </c>
      <c r="G109" s="50" t="str">
        <f aca="false">IF(OR(AH109="",AJ109=""),"НИЈЕ ПОЛОЖИО",IF(AH109+AJ109&lt;31,"НИЈЕ ПОЛОЖИО",AH109+AJ109))</f>
        <v>НИЈЕ ПОЛОЖИО</v>
      </c>
      <c r="H109" s="51" t="n">
        <f aca="false">IF(OR(D109="НЕМА УСЛОВ",G109="НИЈЕ ПОЛОЖИО",),0,C109+D109+E109+F109+G109)</f>
        <v>0</v>
      </c>
      <c r="I109" s="51" t="n">
        <f aca="false">IF(H109="","",IF(H109&gt;94,10,IF(H109&gt;84,9,IF(H109&gt;74,8,IF(H109&gt;64,7,IF(H109&gt;54,6,5))))))</f>
        <v>5</v>
      </c>
      <c r="J109" s="5" t="n">
        <v>7</v>
      </c>
      <c r="K109" s="5" t="n">
        <v>4</v>
      </c>
      <c r="L109" s="5" t="n">
        <v>6</v>
      </c>
      <c r="M109" s="50" t="n">
        <f aca="false">IF(OR(K109="",L109=""),0,IF(K109+L109&gt;8,1,IF(K109+L109&gt;6,2,IF(K109+L109&gt;4,3,IF(K109+L109&gt;2,4,5)))))</f>
        <v>1</v>
      </c>
      <c r="N109" s="52" t="n">
        <v>8</v>
      </c>
      <c r="O109" s="50" t="n">
        <f aca="false">IF(N109=10,10,IF(N109=9,8,IF(N109=8,6,IF(N109=7,4,IF(N109=6,2,0)))))</f>
        <v>6</v>
      </c>
      <c r="P109" s="52" t="n">
        <v>6</v>
      </c>
      <c r="Q109" s="52" t="n">
        <v>8</v>
      </c>
      <c r="R109" s="50" t="n">
        <f aca="false">IF(Q109=10,5,IF(Q109=9,4,IF(Q109=8,3,IF(Q109=7,2,IF(Q109=6,1,0)))))</f>
        <v>3</v>
      </c>
      <c r="S109" s="52" t="n">
        <v>8</v>
      </c>
      <c r="T109" s="50" t="n">
        <f aca="false">IF(S109=10,5,IF(S109=9,4,IF(S109=8,3,IF(S109=7,2,IF(S109=6,1,0)))))</f>
        <v>3</v>
      </c>
      <c r="V109" s="3" t="n">
        <f aca="false">IF(U109&gt;17,10,IF(U109&gt;15,9,IF(U109&gt;13,8,IF(U109&gt;11,7,IF(U109&gt;9,6,0)))))</f>
        <v>0</v>
      </c>
      <c r="W109" s="5" t="n">
        <v>30</v>
      </c>
      <c r="X109" s="3" t="n">
        <f aca="false">IF(W109&gt;33,10,IF(W109&gt;32,9,IF(W109&gt;31,8,IF(W109&gt;30,7,IF(W109&gt;29,6,0)))))</f>
        <v>6</v>
      </c>
      <c r="Y109" s="53" t="n">
        <f aca="false">IF(Z109=10,275,IF(Z109=9,265,IF(Z109=8,255,IF(Z109=7,245,IF(Z109=6,235,"")))))</f>
        <v>245</v>
      </c>
      <c r="Z109" s="3" t="n">
        <v>7</v>
      </c>
      <c r="AA109" s="54" t="n">
        <v>5.09</v>
      </c>
      <c r="AB109" s="3" t="n">
        <f aca="false">IF(AA109="",0,IF(AA109&lt;4.39,10,IF(AA109&lt;4.49,9,IF(AA109&lt;4.59,8,IF(AA109&lt;5.09,7,IF(AA109&lt;5.19,6,0))))))</f>
        <v>6</v>
      </c>
      <c r="AC109" s="55" t="n">
        <v>13</v>
      </c>
      <c r="AD109" s="3" t="n">
        <f aca="false">IF(AC109="",0,IF(AC109&lt;12.3,10,IF(AC109&lt;12.5,9,IF(AC109&lt;12.7,8,IF(AC109&lt;12.9,7,IF(AC109&lt;13.2,6,0))))))</f>
        <v>6</v>
      </c>
      <c r="AE109" s="54"/>
      <c r="AF109" s="3" t="n">
        <f aca="false">IF(AE109="",0,IF(AE109&lt;1.02,10,IF(AE109&lt;1.07,9,IF(AE109&lt;1.12,8,IF(AE109&lt;1.17,7,IF(AE109&lt;1.22,6,0))))))</f>
        <v>0</v>
      </c>
      <c r="AG109" s="56" t="n">
        <f aca="false">IF(COUNTIF(U109:AF109,0)&gt;2,0,IF(COUNTIF(U109:AF109,0)=2,4,IF(COUNTIF(U109:AF109,0)=1,5,(V109+X109+Z109+AB109+AD109+AF109)/6)))</f>
        <v>4</v>
      </c>
      <c r="AH109" s="50" t="n">
        <f aca="false">IF(AG109=4,9,IF(AG109=5,12,IF(AG109&gt;9.49,30,IF(AG109&gt;8.49,27,IF(AG109&gt;7.49,23,IF(AG109&gt;6.49,19,IF(AG109&gt;5.99,15,0)))))))</f>
        <v>9</v>
      </c>
      <c r="AI109" s="52"/>
      <c r="AJ109" s="57" t="n">
        <f aca="false">IF(AI109=6,15,IF(AI109=7,19,IF(AI109=8,23,IF(AI109=9,27,IF(AI109=10,30,0)))))</f>
        <v>0</v>
      </c>
    </row>
    <row r="110" customFormat="false" ht="12.75" hidden="false" customHeight="false" outlineLevel="0" collapsed="false">
      <c r="A110" s="49" t="n">
        <v>106</v>
      </c>
      <c r="B110" s="49" t="s">
        <v>139</v>
      </c>
      <c r="C110" s="50" t="n">
        <f aca="false">IF(J110=10,5,IF(J110=9,4,IF(J110=8,3,IF(J110=7,2,IF(J110=6,1,0)))))</f>
        <v>0</v>
      </c>
      <c r="D110" s="50" t="n">
        <f aca="false">IF(M110=0,"НЕМА УСЛОВ",M110+O110)</f>
        <v>11</v>
      </c>
      <c r="E110" s="50" t="n">
        <f aca="false">IF(P110=10,10,IF(P110=9,8,IF(P110=8,6,IF(P110=7,4,IF(P110=6,2,0)))))</f>
        <v>2</v>
      </c>
      <c r="F110" s="50" t="n">
        <f aca="false">IF(R110+T110=0,0,R110+T110)</f>
        <v>3</v>
      </c>
      <c r="G110" s="50" t="str">
        <f aca="false">IF(OR(AH110="",AJ110=""),"НИЈЕ ПОЛОЖИО",IF(AH110+AJ110&lt;31,"НИЈЕ ПОЛОЖИО",AH110+AJ110))</f>
        <v>НИЈЕ ПОЛОЖИО</v>
      </c>
      <c r="H110" s="51" t="n">
        <f aca="false">IF(OR(D110="НЕМА УСЛОВ",G110="НИЈЕ ПОЛОЖИО",),0,C110+D110+E110+F110+G110)</f>
        <v>0</v>
      </c>
      <c r="I110" s="51" t="n">
        <f aca="false">IF(H110="","",IF(H110&gt;94,10,IF(H110&gt;84,9,IF(H110&gt;74,8,IF(H110&gt;64,7,IF(H110&gt;54,6,5))))))</f>
        <v>5</v>
      </c>
      <c r="K110" s="5" t="n">
        <v>4</v>
      </c>
      <c r="L110" s="5" t="n">
        <v>6</v>
      </c>
      <c r="M110" s="50" t="n">
        <f aca="false">IF(OR(K110="",L110=""),0,IF(K110+L110&gt;8,1,IF(K110+L110&gt;6,2,IF(K110+L110&gt;4,3,IF(K110+L110&gt;2,4,5)))))</f>
        <v>1</v>
      </c>
      <c r="N110" s="52" t="n">
        <v>10</v>
      </c>
      <c r="O110" s="50" t="n">
        <f aca="false">IF(N110=10,10,IF(N110=9,8,IF(N110=8,6,IF(N110=7,4,IF(N110=6,2,0)))))</f>
        <v>10</v>
      </c>
      <c r="P110" s="52" t="n">
        <v>6</v>
      </c>
      <c r="Q110" s="52" t="n">
        <v>8</v>
      </c>
      <c r="R110" s="50" t="n">
        <f aca="false">IF(Q110=10,5,IF(Q110=9,4,IF(Q110=8,3,IF(Q110=7,2,IF(Q110=6,1,0)))))</f>
        <v>3</v>
      </c>
      <c r="S110" s="52"/>
      <c r="T110" s="50" t="n">
        <f aca="false">IF(S110=10,5,IF(S110=9,4,IF(S110=8,3,IF(S110=7,2,IF(S110=6,1,0)))))</f>
        <v>0</v>
      </c>
      <c r="U110" s="5" t="n">
        <v>16</v>
      </c>
      <c r="V110" s="3" t="n">
        <f aca="false">IF(U110&gt;17,10,IF(U110&gt;15,9,IF(U110&gt;13,8,IF(U110&gt;11,7,IF(U110&gt;9,6,0)))))</f>
        <v>9</v>
      </c>
      <c r="W110" s="5" t="n">
        <v>34</v>
      </c>
      <c r="X110" s="3" t="n">
        <f aca="false">IF(W110&gt;33,10,IF(W110&gt;32,9,IF(W110&gt;31,8,IF(W110&gt;30,7,IF(W110&gt;29,6,0)))))</f>
        <v>10</v>
      </c>
      <c r="Y110" s="53" t="n">
        <f aca="false">IF(Z110=10,275,IF(Z110=9,265,IF(Z110=8,255,IF(Z110=7,245,IF(Z110=6,235,"")))))</f>
        <v>265</v>
      </c>
      <c r="Z110" s="3" t="n">
        <v>9</v>
      </c>
      <c r="AA110" s="54" t="n">
        <v>5.06</v>
      </c>
      <c r="AB110" s="3" t="n">
        <f aca="false">IF(AA110="",0,IF(AA110&lt;4.39,10,IF(AA110&lt;4.49,9,IF(AA110&lt;4.59,8,IF(AA110&lt;5.09,7,IF(AA110&lt;5.19,6,0))))))</f>
        <v>7</v>
      </c>
      <c r="AC110" s="55" t="n">
        <v>12.8</v>
      </c>
      <c r="AD110" s="3" t="n">
        <f aca="false">IF(AC110="",0,IF(AC110&lt;12.3,10,IF(AC110&lt;12.5,9,IF(AC110&lt;12.7,8,IF(AC110&lt;12.9,7,IF(AC110&lt;13.2,6,0))))))</f>
        <v>7</v>
      </c>
      <c r="AE110" s="54" t="n">
        <v>1.03</v>
      </c>
      <c r="AF110" s="3" t="n">
        <f aca="false">IF(AE110="",0,IF(AE110&lt;1.02,10,IF(AE110&lt;1.07,9,IF(AE110&lt;1.12,8,IF(AE110&lt;1.17,7,IF(AE110&lt;1.22,6,0))))))</f>
        <v>9</v>
      </c>
      <c r="AG110" s="56" t="n">
        <f aca="false">IF(COUNTIF(U110:AF110,0)&gt;2,0,IF(COUNTIF(U110:AF110,0)=2,4,IF(COUNTIF(U110:AF110,0)=1,5,(V110+X110+Z110+AB110+AD110+AF110)/6)))</f>
        <v>8.5</v>
      </c>
      <c r="AH110" s="50" t="n">
        <f aca="false">IF(AG110=4,9,IF(AG110=5,12,IF(AG110&gt;9.49,30,IF(AG110&gt;8.49,27,IF(AG110&gt;7.49,23,IF(AG110&gt;6.49,19,IF(AG110&gt;5.99,15,0)))))))</f>
        <v>27</v>
      </c>
      <c r="AI110" s="52"/>
      <c r="AJ110" s="57" t="n">
        <f aca="false">IF(AI110=6,15,IF(AI110=7,19,IF(AI110=8,23,IF(AI110=9,27,IF(AI110=10,30,0)))))</f>
        <v>0</v>
      </c>
    </row>
    <row r="111" customFormat="false" ht="12.75" hidden="false" customHeight="false" outlineLevel="0" collapsed="false">
      <c r="A111" s="49" t="n">
        <v>107</v>
      </c>
      <c r="B111" s="58" t="s">
        <v>140</v>
      </c>
      <c r="C111" s="50" t="n">
        <f aca="false">IF(J111=10,5,IF(J111=9,4,IF(J111=8,3,IF(J111=7,2,IF(J111=6,1,0)))))</f>
        <v>0</v>
      </c>
      <c r="D111" s="50" t="n">
        <f aca="false">IF(M111=0,"НЕМА УСЛОВ",M111+O111)</f>
        <v>10</v>
      </c>
      <c r="E111" s="50" t="n">
        <f aca="false">IF(P111=10,10,IF(P111=9,8,IF(P111=8,6,IF(P111=7,4,IF(P111=6,2,0)))))</f>
        <v>0</v>
      </c>
      <c r="F111" s="50" t="n">
        <f aca="false">IF(R111+T111=0,0,R111+T111)</f>
        <v>0</v>
      </c>
      <c r="G111" s="50" t="str">
        <f aca="false">IF(OR(AH111="",AJ111=""),"НИЈЕ ПОЛОЖИО",IF(AH111+AJ111&lt;31,"НИЈЕ ПОЛОЖИО",AH111+AJ111))</f>
        <v>НИЈЕ ПОЛОЖИО</v>
      </c>
      <c r="H111" s="51" t="n">
        <f aca="false">IF(OR(D111="НЕМА УСЛОВ",G111="НИЈЕ ПОЛОЖИО",),0,C111+D111+E111+F111+G111)</f>
        <v>0</v>
      </c>
      <c r="I111" s="51" t="n">
        <f aca="false">IF(H111="","",IF(H111&gt;94,10,IF(H111&gt;84,9,IF(H111&gt;74,8,IF(H111&gt;64,7,IF(H111&gt;54,6,5))))))</f>
        <v>5</v>
      </c>
      <c r="K111" s="5" t="n">
        <v>4</v>
      </c>
      <c r="L111" s="5" t="n">
        <v>4</v>
      </c>
      <c r="M111" s="50" t="n">
        <f aca="false">IF(OR(K111="",L111=""),0,IF(K111+L111&gt;8,1,IF(K111+L111&gt;6,2,IF(K111+L111&gt;4,3,IF(K111+L111&gt;2,4,5)))))</f>
        <v>2</v>
      </c>
      <c r="N111" s="52" t="n">
        <v>9</v>
      </c>
      <c r="O111" s="50" t="n">
        <f aca="false">IF(N111=10,10,IF(N111=9,8,IF(N111=8,6,IF(N111=7,4,IF(N111=6,2,0)))))</f>
        <v>8</v>
      </c>
      <c r="P111" s="52"/>
      <c r="Q111" s="52" t="n">
        <v>5</v>
      </c>
      <c r="R111" s="50" t="n">
        <f aca="false">IF(Q111=10,5,IF(Q111=9,4,IF(Q111=8,3,IF(Q111=7,2,IF(Q111=6,1,0)))))</f>
        <v>0</v>
      </c>
      <c r="S111" s="52"/>
      <c r="T111" s="50" t="n">
        <f aca="false">IF(S111=10,5,IF(S111=9,4,IF(S111=8,3,IF(S111=7,2,IF(S111=6,1,0)))))</f>
        <v>0</v>
      </c>
      <c r="V111" s="3" t="n">
        <f aca="false">IF(U111&gt;17,10,IF(U111&gt;15,9,IF(U111&gt;13,8,IF(U111&gt;11,7,IF(U111&gt;9,6,0)))))</f>
        <v>0</v>
      </c>
      <c r="W111" s="5" t="n">
        <v>30</v>
      </c>
      <c r="X111" s="3" t="n">
        <f aca="false">IF(W111&gt;33,10,IF(W111&gt;32,9,IF(W111&gt;31,8,IF(W111&gt;30,7,IF(W111&gt;29,6,0)))))</f>
        <v>6</v>
      </c>
      <c r="Y111" s="53" t="n">
        <f aca="false">IF(Z111=10,275,IF(Z111=9,265,IF(Z111=8,255,IF(Z111=7,245,IF(Z111=6,235,"")))))</f>
        <v>235</v>
      </c>
      <c r="Z111" s="3" t="n">
        <v>6</v>
      </c>
      <c r="AA111" s="54"/>
      <c r="AB111" s="3" t="n">
        <f aca="false">IF(AA111="",0,IF(AA111&lt;4.39,10,IF(AA111&lt;4.49,9,IF(AA111&lt;4.59,8,IF(AA111&lt;5.09,7,IF(AA111&lt;5.19,6,0))))))</f>
        <v>0</v>
      </c>
      <c r="AC111" s="55"/>
      <c r="AD111" s="3" t="n">
        <f aca="false">IF(AC111="",0,IF(AC111&lt;12.3,10,IF(AC111&lt;12.5,9,IF(AC111&lt;12.7,8,IF(AC111&lt;12.9,7,IF(AC111&lt;13.2,6,0))))))</f>
        <v>0</v>
      </c>
      <c r="AE111" s="54" t="n">
        <v>1.16</v>
      </c>
      <c r="AF111" s="3" t="n">
        <f aca="false">IF(AE111="",0,IF(AE111&lt;1.02,10,IF(AE111&lt;1.07,9,IF(AE111&lt;1.12,8,IF(AE111&lt;1.17,7,IF(AE111&lt;1.22,6,0))))))</f>
        <v>7</v>
      </c>
      <c r="AG111" s="56" t="n">
        <f aca="false">IF(COUNTIF(U111:AF111,0)&gt;2,0,IF(COUNTIF(U111:AF111,0)=2,4,IF(COUNTIF(U111:AF111,0)=1,5,(V111+X111+Z111+AB111+AD111+AF111)/6)))</f>
        <v>0</v>
      </c>
      <c r="AH111" s="50" t="n">
        <f aca="false">IF(AG111=4,9,IF(AG111=5,12,IF(AG111&gt;9.49,30,IF(AG111&gt;8.49,27,IF(AG111&gt;7.49,23,IF(AG111&gt;6.49,19,IF(AG111&gt;5.99,15,0)))))))</f>
        <v>0</v>
      </c>
      <c r="AI111" s="52"/>
      <c r="AJ111" s="57" t="n">
        <f aca="false">IF(AI111=6,15,IF(AI111=7,19,IF(AI111=8,23,IF(AI111=9,27,IF(AI111=10,30,0)))))</f>
        <v>0</v>
      </c>
    </row>
    <row r="112" customFormat="false" ht="12.75" hidden="false" customHeight="false" outlineLevel="0" collapsed="false">
      <c r="A112" s="49" t="n">
        <v>108</v>
      </c>
      <c r="B112" s="49" t="s">
        <v>141</v>
      </c>
      <c r="C112" s="50" t="n">
        <f aca="false">IF(J112=10,5,IF(J112=9,4,IF(J112=8,3,IF(J112=7,2,IF(J112=6,1,0)))))</f>
        <v>3</v>
      </c>
      <c r="D112" s="50" t="n">
        <f aca="false">IF(M112=0,"НЕМА УСЛОВ",M112+O112)</f>
        <v>13</v>
      </c>
      <c r="E112" s="50" t="n">
        <f aca="false">IF(P112=10,10,IF(P112=9,8,IF(P112=8,6,IF(P112=7,4,IF(P112=6,2,0)))))</f>
        <v>4</v>
      </c>
      <c r="F112" s="50" t="n">
        <f aca="false">IF(R112+T112=0,0,R112+T112)</f>
        <v>1</v>
      </c>
      <c r="G112" s="50" t="n">
        <f aca="false">IF(OR(AH112="",AJ112=""),"НИЈЕ ПОЛОЖИО",IF(AH112+AJ112&lt;31,"НИЈЕ ПОЛОЖИО",AH112+AJ112))</f>
        <v>54</v>
      </c>
      <c r="H112" s="51" t="n">
        <f aca="false">IF(OR(D112="НЕМА УСЛОВ",G112="НИЈЕ ПОЛОЖИО",),0,C112+D112+E112+F112+G112)</f>
        <v>75</v>
      </c>
      <c r="I112" s="51" t="n">
        <f aca="false">IF(H112="","",IF(H112&gt;94,10,IF(H112&gt;84,9,IF(H112&gt;74,8,IF(H112&gt;64,7,IF(H112&gt;54,6,5))))))</f>
        <v>8</v>
      </c>
      <c r="J112" s="5" t="n">
        <v>8</v>
      </c>
      <c r="K112" s="5" t="n">
        <v>0</v>
      </c>
      <c r="L112" s="5" t="n">
        <v>5</v>
      </c>
      <c r="M112" s="50" t="n">
        <f aca="false">IF(OR(K112="",L112=""),0,IF(K112+L112&gt;8,1,IF(K112+L112&gt;6,2,IF(K112+L112&gt;4,3,IF(K112+L112&gt;2,4,5)))))</f>
        <v>3</v>
      </c>
      <c r="N112" s="52" t="n">
        <v>10</v>
      </c>
      <c r="O112" s="50" t="n">
        <f aca="false">IF(N112=10,10,IF(N112=9,8,IF(N112=8,6,IF(N112=7,4,IF(N112=6,2,0)))))</f>
        <v>10</v>
      </c>
      <c r="P112" s="52" t="n">
        <v>7</v>
      </c>
      <c r="Q112" s="52" t="n">
        <v>6</v>
      </c>
      <c r="R112" s="50" t="n">
        <f aca="false">IF(Q112=10,5,IF(Q112=9,4,IF(Q112=8,3,IF(Q112=7,2,IF(Q112=6,1,0)))))</f>
        <v>1</v>
      </c>
      <c r="S112" s="52"/>
      <c r="T112" s="50" t="n">
        <f aca="false">IF(S112=10,5,IF(S112=9,4,IF(S112=8,3,IF(S112=7,2,IF(S112=6,1,0)))))</f>
        <v>0</v>
      </c>
      <c r="U112" s="5" t="n">
        <v>16</v>
      </c>
      <c r="V112" s="3" t="n">
        <f aca="false">IF(U112&gt;17,10,IF(U112&gt;15,9,IF(U112&gt;13,8,IF(U112&gt;11,7,IF(U112&gt;9,6,0)))))</f>
        <v>9</v>
      </c>
      <c r="W112" s="5" t="n">
        <v>33</v>
      </c>
      <c r="X112" s="3" t="n">
        <f aca="false">IF(W112&gt;33,10,IF(W112&gt;32,9,IF(W112&gt;31,8,IF(W112&gt;30,7,IF(W112&gt;29,6,0)))))</f>
        <v>9</v>
      </c>
      <c r="Y112" s="53" t="n">
        <f aca="false">IF(Z112=10,275,IF(Z112=9,265,IF(Z112=8,255,IF(Z112=7,245,IF(Z112=6,235,"")))))</f>
        <v>275</v>
      </c>
      <c r="Z112" s="3" t="n">
        <v>10</v>
      </c>
      <c r="AA112" s="54" t="n">
        <v>4.56</v>
      </c>
      <c r="AB112" s="3" t="n">
        <f aca="false">IF(AA112="",0,IF(AA112&lt;4.39,10,IF(AA112&lt;4.49,9,IF(AA112&lt;4.59,8,IF(AA112&lt;5.09,7,IF(AA112&lt;5.19,6,0))))))</f>
        <v>8</v>
      </c>
      <c r="AC112" s="55" t="n">
        <v>12.8</v>
      </c>
      <c r="AD112" s="3" t="n">
        <f aca="false">IF(AC112="",0,IF(AC112&lt;12.3,10,IF(AC112&lt;12.5,9,IF(AC112&lt;12.7,8,IF(AC112&lt;12.9,7,IF(AC112&lt;13.2,6,0))))))</f>
        <v>7</v>
      </c>
      <c r="AE112" s="54" t="n">
        <v>1.08</v>
      </c>
      <c r="AF112" s="3" t="n">
        <f aca="false">IF(AE112="",0,IF(AE112&lt;1.02,10,IF(AE112&lt;1.07,9,IF(AE112&lt;1.12,8,IF(AE112&lt;1.17,7,IF(AE112&lt;1.22,6,0))))))</f>
        <v>8</v>
      </c>
      <c r="AG112" s="56" t="n">
        <f aca="false">IF(COUNTIF(U112:AF112,0)&gt;2,0,IF(COUNTIF(U112:AF112,0)=2,4,IF(COUNTIF(U112:AF112,0)=1,5,(V112+X112+Z112+AB112+AD112+AF112)/6)))</f>
        <v>8.5</v>
      </c>
      <c r="AH112" s="50" t="n">
        <f aca="false">IF(AG112=4,9,IF(AG112=5,12,IF(AG112&gt;9.49,30,IF(AG112&gt;8.49,27,IF(AG112&gt;7.49,23,IF(AG112&gt;6.49,19,IF(AG112&gt;5.99,15,0)))))))</f>
        <v>27</v>
      </c>
      <c r="AI112" s="52" t="n">
        <v>9</v>
      </c>
      <c r="AJ112" s="57" t="n">
        <f aca="false">IF(AI112=6,15,IF(AI112=7,19,IF(AI112=8,23,IF(AI112=9,27,IF(AI112=10,30,0)))))</f>
        <v>27</v>
      </c>
    </row>
    <row r="113" customFormat="false" ht="12.75" hidden="false" customHeight="false" outlineLevel="0" collapsed="false">
      <c r="A113" s="49" t="n">
        <v>109</v>
      </c>
      <c r="B113" s="49" t="s">
        <v>142</v>
      </c>
      <c r="C113" s="50" t="n">
        <f aca="false">IF(J113=10,5,IF(J113=9,4,IF(J113=8,3,IF(J113=7,2,IF(J113=6,1,0)))))</f>
        <v>0</v>
      </c>
      <c r="D113" s="50" t="n">
        <f aca="false">IF(M113=0,"НЕМА УСЛОВ",M113+O113)</f>
        <v>7</v>
      </c>
      <c r="E113" s="50" t="n">
        <f aca="false">IF(P113=10,10,IF(P113=9,8,IF(P113=8,6,IF(P113=7,4,IF(P113=6,2,0)))))</f>
        <v>0</v>
      </c>
      <c r="F113" s="50" t="n">
        <f aca="false">IF(R113+T113=0,0,R113+T113)</f>
        <v>0</v>
      </c>
      <c r="G113" s="50" t="str">
        <f aca="false">IF(OR(AH113="",AJ113=""),"НИЈЕ ПОЛОЖИО",IF(AH113+AJ113&lt;31,"НИЈЕ ПОЛОЖИО",AH113+AJ113))</f>
        <v>НИЈЕ ПОЛОЖИО</v>
      </c>
      <c r="H113" s="51" t="n">
        <f aca="false">IF(OR(D113="НЕМА УСЛОВ",G113="НИЈЕ ПОЛОЖИО",),0,C113+D113+E113+F113+G113)</f>
        <v>0</v>
      </c>
      <c r="I113" s="51" t="n">
        <f aca="false">IF(H113="","",IF(H113&gt;94,10,IF(H113&gt;84,9,IF(H113&gt;74,8,IF(H113&gt;64,7,IF(H113&gt;54,6,5))))))</f>
        <v>5</v>
      </c>
      <c r="K113" s="5" t="n">
        <v>0</v>
      </c>
      <c r="L113" s="5" t="n">
        <v>6</v>
      </c>
      <c r="M113" s="50" t="n">
        <f aca="false">IF(OR(K113="",L113=""),0,IF(K113+L113&gt;8,1,IF(K113+L113&gt;6,2,IF(K113+L113&gt;4,3,IF(K113+L113&gt;2,4,5)))))</f>
        <v>3</v>
      </c>
      <c r="N113" s="52" t="n">
        <v>7</v>
      </c>
      <c r="O113" s="50" t="n">
        <f aca="false">IF(N113=10,10,IF(N113=9,8,IF(N113=8,6,IF(N113=7,4,IF(N113=6,2,0)))))</f>
        <v>4</v>
      </c>
      <c r="P113" s="52"/>
      <c r="Q113" s="52" t="n">
        <v>5</v>
      </c>
      <c r="R113" s="50" t="n">
        <f aca="false">IF(Q113=10,5,IF(Q113=9,4,IF(Q113=8,3,IF(Q113=7,2,IF(Q113=6,1,0)))))</f>
        <v>0</v>
      </c>
      <c r="S113" s="52"/>
      <c r="T113" s="50" t="n">
        <f aca="false">IF(S113=10,5,IF(S113=9,4,IF(S113=8,3,IF(S113=7,2,IF(S113=6,1,0)))))</f>
        <v>0</v>
      </c>
      <c r="U113" s="5" t="n">
        <v>12</v>
      </c>
      <c r="V113" s="3" t="n">
        <f aca="false">IF(U113&gt;17,10,IF(U113&gt;15,9,IF(U113&gt;13,8,IF(U113&gt;11,7,IF(U113&gt;9,6,0)))))</f>
        <v>7</v>
      </c>
      <c r="W113" s="5" t="n">
        <v>33</v>
      </c>
      <c r="X113" s="3" t="n">
        <f aca="false">IF(W113&gt;33,10,IF(W113&gt;32,9,IF(W113&gt;31,8,IF(W113&gt;30,7,IF(W113&gt;29,6,0)))))</f>
        <v>9</v>
      </c>
      <c r="Y113" s="53" t="n">
        <f aca="false">IF(Z113=10,275,IF(Z113=9,265,IF(Z113=8,255,IF(Z113=7,245,IF(Z113=6,235,"")))))</f>
        <v>235</v>
      </c>
      <c r="Z113" s="3" t="n">
        <v>6</v>
      </c>
      <c r="AA113" s="54" t="n">
        <v>5.15</v>
      </c>
      <c r="AB113" s="3" t="n">
        <f aca="false">IF(AA113="",0,IF(AA113&lt;4.39,10,IF(AA113&lt;4.49,9,IF(AA113&lt;4.59,8,IF(AA113&lt;5.09,7,IF(AA113&lt;5.19,6,0))))))</f>
        <v>6</v>
      </c>
      <c r="AC113" s="55"/>
      <c r="AD113" s="3" t="n">
        <f aca="false">IF(AC113="",0,IF(AC113&lt;12.3,10,IF(AC113&lt;12.5,9,IF(AC113&lt;12.7,8,IF(AC113&lt;12.9,7,IF(AC113&lt;13.2,6,0))))))</f>
        <v>0</v>
      </c>
      <c r="AE113" s="54" t="n">
        <v>1.11</v>
      </c>
      <c r="AF113" s="3" t="n">
        <f aca="false">IF(AE113="",0,IF(AE113&lt;1.02,10,IF(AE113&lt;1.07,9,IF(AE113&lt;1.12,8,IF(AE113&lt;1.17,7,IF(AE113&lt;1.22,6,0))))))</f>
        <v>8</v>
      </c>
      <c r="AG113" s="56" t="n">
        <f aca="false">IF(COUNTIF(U113:AF113,0)&gt;2,0,IF(COUNTIF(U113:AF113,0)=2,4,IF(COUNTIF(U113:AF113,0)=1,5,(V113+X113+Z113+AB113+AD113+AF113)/6)))</f>
        <v>5</v>
      </c>
      <c r="AH113" s="50" t="n">
        <f aca="false">IF(AG113=4,9,IF(AG113=5,12,IF(AG113&gt;9.49,30,IF(AG113&gt;8.49,27,IF(AG113&gt;7.49,23,IF(AG113&gt;6.49,19,IF(AG113&gt;5.99,15,0)))))))</f>
        <v>12</v>
      </c>
      <c r="AI113" s="52"/>
      <c r="AJ113" s="57" t="n">
        <f aca="false">IF(AI113=6,15,IF(AI113=7,19,IF(AI113=8,23,IF(AI113=9,27,IF(AI113=10,30,0)))))</f>
        <v>0</v>
      </c>
    </row>
    <row r="114" customFormat="false" ht="12.75" hidden="false" customHeight="false" outlineLevel="0" collapsed="false">
      <c r="A114" s="49" t="n">
        <v>110</v>
      </c>
      <c r="B114" s="49" t="s">
        <v>143</v>
      </c>
      <c r="C114" s="50" t="n">
        <f aca="false">IF(J114=10,5,IF(J114=9,4,IF(J114=8,3,IF(J114=7,2,IF(J114=6,1,0)))))</f>
        <v>3</v>
      </c>
      <c r="D114" s="50" t="n">
        <f aca="false">IF(M114=0,"НЕМА УСЛОВ",M114+O114)</f>
        <v>11</v>
      </c>
      <c r="E114" s="50" t="n">
        <f aca="false">IF(P114=10,10,IF(P114=9,8,IF(P114=8,6,IF(P114=7,4,IF(P114=6,2,0)))))</f>
        <v>0</v>
      </c>
      <c r="F114" s="50" t="n">
        <f aca="false">IF(R114+T114=0,0,R114+T114)</f>
        <v>4</v>
      </c>
      <c r="G114" s="50" t="n">
        <f aca="false">IF(OR(AH114="",AJ114=""),"НИЈЕ ПОЛОЖИО",IF(AH114+AJ114&lt;31,"НИЈЕ ПОЛОЖИО",AH114+AJ114))</f>
        <v>42</v>
      </c>
      <c r="H114" s="51" t="n">
        <f aca="false">IF(OR(D114="НЕМА УСЛОВ",G114="НИЈЕ ПОЛОЖИО",),0,C114+D114+E114+F114+G114)</f>
        <v>60</v>
      </c>
      <c r="I114" s="51" t="n">
        <f aca="false">IF(H114="","",IF(H114&gt;94,10,IF(H114&gt;84,9,IF(H114&gt;74,8,IF(H114&gt;64,7,IF(H114&gt;54,6,5))))))</f>
        <v>6</v>
      </c>
      <c r="J114" s="5" t="n">
        <v>8</v>
      </c>
      <c r="K114" s="5" t="n">
        <v>0</v>
      </c>
      <c r="L114" s="5" t="n">
        <v>6</v>
      </c>
      <c r="M114" s="50" t="n">
        <f aca="false">IF(OR(K114="",L114=""),0,IF(K114+L114&gt;8,1,IF(K114+L114&gt;6,2,IF(K114+L114&gt;4,3,IF(K114+L114&gt;2,4,5)))))</f>
        <v>3</v>
      </c>
      <c r="N114" s="52" t="n">
        <v>9</v>
      </c>
      <c r="O114" s="50" t="n">
        <f aca="false">IF(N114=10,10,IF(N114=9,8,IF(N114=8,6,IF(N114=7,4,IF(N114=6,2,0)))))</f>
        <v>8</v>
      </c>
      <c r="P114" s="52"/>
      <c r="Q114" s="52" t="n">
        <v>7</v>
      </c>
      <c r="R114" s="50" t="n">
        <f aca="false">IF(Q114=10,5,IF(Q114=9,4,IF(Q114=8,3,IF(Q114=7,2,IF(Q114=6,1,0)))))</f>
        <v>2</v>
      </c>
      <c r="S114" s="52" t="n">
        <v>7</v>
      </c>
      <c r="T114" s="50" t="n">
        <f aca="false">IF(S114=10,5,IF(S114=9,4,IF(S114=8,3,IF(S114=7,2,IF(S114=6,1,0)))))</f>
        <v>2</v>
      </c>
      <c r="U114" s="5" t="n">
        <v>10</v>
      </c>
      <c r="V114" s="3" t="n">
        <f aca="false">IF(U114&gt;17,10,IF(U114&gt;15,9,IF(U114&gt;13,8,IF(U114&gt;11,7,IF(U114&gt;9,6,0)))))</f>
        <v>6</v>
      </c>
      <c r="W114" s="5" t="n">
        <v>36</v>
      </c>
      <c r="X114" s="3" t="n">
        <f aca="false">IF(W114&gt;33,10,IF(W114&gt;32,9,IF(W114&gt;31,8,IF(W114&gt;30,7,IF(W114&gt;29,6,0)))))</f>
        <v>10</v>
      </c>
      <c r="Y114" s="53" t="n">
        <f aca="false">IF(Z114=10,275,IF(Z114=9,265,IF(Z114=8,255,IF(Z114=7,245,IF(Z114=6,235,"")))))</f>
        <v>255</v>
      </c>
      <c r="Z114" s="3" t="n">
        <v>8</v>
      </c>
      <c r="AA114" s="54" t="n">
        <v>5.03</v>
      </c>
      <c r="AB114" s="3" t="n">
        <f aca="false">IF(AA114="",0,IF(AA114&lt;4.39,10,IF(AA114&lt;4.49,9,IF(AA114&lt;4.59,8,IF(AA114&lt;5.09,7,IF(AA114&lt;5.19,6,0))))))</f>
        <v>7</v>
      </c>
      <c r="AC114" s="55" t="n">
        <v>13</v>
      </c>
      <c r="AD114" s="3" t="n">
        <f aca="false">IF(AC114="",0,IF(AC114&lt;12.3,10,IF(AC114&lt;12.5,9,IF(AC114&lt;12.7,8,IF(AC114&lt;12.9,7,IF(AC114&lt;13.2,6,0))))))</f>
        <v>6</v>
      </c>
      <c r="AE114" s="54" t="n">
        <v>1.1</v>
      </c>
      <c r="AF114" s="3" t="n">
        <f aca="false">IF(AE114="",0,IF(AE114&lt;1.02,10,IF(AE114&lt;1.07,9,IF(AE114&lt;1.12,8,IF(AE114&lt;1.17,7,IF(AE114&lt;1.22,6,0))))))</f>
        <v>8</v>
      </c>
      <c r="AG114" s="56" t="n">
        <f aca="false">IF(COUNTIF(U114:AF114,0)&gt;2,0,IF(COUNTIF(U114:AF114,0)=2,4,IF(COUNTIF(U114:AF114,0)=1,5,(V114+X114+Z114+AB114+AD114+AF114)/6)))</f>
        <v>7.5</v>
      </c>
      <c r="AH114" s="50" t="n">
        <f aca="false">IF(AG114=4,9,IF(AG114=5,12,IF(AG114&gt;9.49,30,IF(AG114&gt;8.49,27,IF(AG114&gt;7.49,23,IF(AG114&gt;6.49,19,IF(AG114&gt;5.99,15,0)))))))</f>
        <v>23</v>
      </c>
      <c r="AI114" s="52" t="n">
        <v>7</v>
      </c>
      <c r="AJ114" s="57" t="n">
        <f aca="false">IF(AI114=6,15,IF(AI114=7,19,IF(AI114=8,23,IF(AI114=9,27,IF(AI114=10,30,0)))))</f>
        <v>19</v>
      </c>
    </row>
    <row r="115" customFormat="false" ht="12.75" hidden="false" customHeight="false" outlineLevel="0" collapsed="false">
      <c r="A115" s="49" t="n">
        <v>111</v>
      </c>
      <c r="B115" s="49" t="s">
        <v>144</v>
      </c>
      <c r="C115" s="50" t="n">
        <f aca="false">IF(J115=10,5,IF(J115=9,4,IF(J115=8,3,IF(J115=7,2,IF(J115=6,1,0)))))</f>
        <v>1</v>
      </c>
      <c r="D115" s="50" t="n">
        <f aca="false">IF(M115=0,"НЕМА УСЛОВ",M115+O115)</f>
        <v>12</v>
      </c>
      <c r="E115" s="50" t="n">
        <f aca="false">IF(P115=10,10,IF(P115=9,8,IF(P115=8,6,IF(P115=7,4,IF(P115=6,2,0)))))</f>
        <v>0</v>
      </c>
      <c r="F115" s="50" t="n">
        <f aca="false">IF(R115+T115=0,0,R115+T115)</f>
        <v>3</v>
      </c>
      <c r="G115" s="50" t="n">
        <f aca="false">IF(OR(AH115="",AJ115=""),"НИЈЕ ПОЛОЖИО",IF(AH115+AJ115&lt;31,"НИЈЕ ПОЛОЖИО",AH115+AJ115))</f>
        <v>46</v>
      </c>
      <c r="H115" s="51" t="n">
        <f aca="false">IF(OR(D115="НЕМА УСЛОВ",G115="НИЈЕ ПОЛОЖИО",),0,C115+D115+E115+F115+G115)</f>
        <v>62</v>
      </c>
      <c r="I115" s="51" t="n">
        <f aca="false">IF(H115="","",IF(H115&gt;94,10,IF(H115&gt;84,9,IF(H115&gt;74,8,IF(H115&gt;64,7,IF(H115&gt;54,6,5))))))</f>
        <v>6</v>
      </c>
      <c r="J115" s="5" t="n">
        <v>6</v>
      </c>
      <c r="K115" s="5" t="n">
        <v>0</v>
      </c>
      <c r="L115" s="5" t="n">
        <v>3</v>
      </c>
      <c r="M115" s="50" t="n">
        <f aca="false">IF(OR(K115="",L115=""),0,IF(K115+L115&gt;8,1,IF(K115+L115&gt;6,2,IF(K115+L115&gt;4,3,IF(K115+L115&gt;2,4,5)))))</f>
        <v>4</v>
      </c>
      <c r="N115" s="52" t="n">
        <v>9</v>
      </c>
      <c r="O115" s="50" t="n">
        <f aca="false">IF(N115=10,10,IF(N115=9,8,IF(N115=8,6,IF(N115=7,4,IF(N115=6,2,0)))))</f>
        <v>8</v>
      </c>
      <c r="P115" s="52"/>
      <c r="Q115" s="52" t="n">
        <v>7</v>
      </c>
      <c r="R115" s="50" t="n">
        <f aca="false">IF(Q115=10,5,IF(Q115=9,4,IF(Q115=8,3,IF(Q115=7,2,IF(Q115=6,1,0)))))</f>
        <v>2</v>
      </c>
      <c r="S115" s="52" t="n">
        <v>6</v>
      </c>
      <c r="T115" s="50" t="n">
        <f aca="false">IF(S115=10,5,IF(S115=9,4,IF(S115=8,3,IF(S115=7,2,IF(S115=6,1,0)))))</f>
        <v>1</v>
      </c>
      <c r="U115" s="5" t="n">
        <v>11</v>
      </c>
      <c r="V115" s="3" t="n">
        <f aca="false">IF(U115&gt;17,10,IF(U115&gt;15,9,IF(U115&gt;13,8,IF(U115&gt;11,7,IF(U115&gt;9,6,0)))))</f>
        <v>6</v>
      </c>
      <c r="W115" s="5" t="n">
        <v>35</v>
      </c>
      <c r="X115" s="3" t="n">
        <f aca="false">IF(W115&gt;33,10,IF(W115&gt;32,9,IF(W115&gt;31,8,IF(W115&gt;30,7,IF(W115&gt;29,6,0)))))</f>
        <v>10</v>
      </c>
      <c r="Y115" s="53" t="n">
        <f aca="false">IF(Z115=10,275,IF(Z115=9,265,IF(Z115=8,255,IF(Z115=7,245,IF(Z115=6,235,"")))))</f>
        <v>235</v>
      </c>
      <c r="Z115" s="3" t="n">
        <v>6</v>
      </c>
      <c r="AA115" s="54" t="n">
        <v>5.03</v>
      </c>
      <c r="AB115" s="3" t="n">
        <f aca="false">IF(AA115="",0,IF(AA115&lt;4.39,10,IF(AA115&lt;4.49,9,IF(AA115&lt;4.59,8,IF(AA115&lt;5.09,7,IF(AA115&lt;5.19,6,0))))))</f>
        <v>7</v>
      </c>
      <c r="AC115" s="55" t="n">
        <v>12.7</v>
      </c>
      <c r="AD115" s="3" t="n">
        <f aca="false">IF(AC115="",0,IF(AC115&lt;12.3,10,IF(AC115&lt;12.5,9,IF(AC115&lt;12.7,8,IF(AC115&lt;12.9,7,IF(AC115&lt;13.2,6,0))))))</f>
        <v>7</v>
      </c>
      <c r="AE115" s="54" t="n">
        <v>1.01</v>
      </c>
      <c r="AF115" s="3" t="n">
        <f aca="false">IF(AE115="",0,IF(AE115&lt;1.02,10,IF(AE115&lt;1.07,9,IF(AE115&lt;1.12,8,IF(AE115&lt;1.17,7,IF(AE115&lt;1.22,6,0))))))</f>
        <v>10</v>
      </c>
      <c r="AG115" s="56" t="n">
        <f aca="false">IF(COUNTIF(U115:AF115,0)&gt;2,0,IF(COUNTIF(U115:AF115,0)=2,4,IF(COUNTIF(U115:AF115,0)=1,5,(V115+X115+Z115+AB115+AD115+AF115)/6)))</f>
        <v>7.66666666666667</v>
      </c>
      <c r="AH115" s="50" t="n">
        <f aca="false">IF(AG115=4,9,IF(AG115=5,12,IF(AG115&gt;9.49,30,IF(AG115&gt;8.49,27,IF(AG115&gt;7.49,23,IF(AG115&gt;6.49,19,IF(AG115&gt;5.99,15,0)))))))</f>
        <v>23</v>
      </c>
      <c r="AI115" s="52" t="n">
        <v>8</v>
      </c>
      <c r="AJ115" s="57" t="n">
        <f aca="false">IF(AI115=6,15,IF(AI115=7,19,IF(AI115=8,23,IF(AI115=9,27,IF(AI115=10,30,0)))))</f>
        <v>23</v>
      </c>
    </row>
    <row r="116" customFormat="false" ht="12.75" hidden="false" customHeight="false" outlineLevel="0" collapsed="false">
      <c r="A116" s="49" t="n">
        <v>112</v>
      </c>
      <c r="B116" s="59" t="s">
        <v>145</v>
      </c>
      <c r="C116" s="50" t="n">
        <f aca="false">IF(J116=10,5,IF(J116=9,4,IF(J116=8,3,IF(J116=7,2,IF(J116=6,1,0)))))</f>
        <v>0</v>
      </c>
      <c r="D116" s="50" t="n">
        <f aca="false">IF(M116=0,"НЕМА УСЛОВ",M116+O116)</f>
        <v>11</v>
      </c>
      <c r="E116" s="50" t="n">
        <f aca="false">IF(P116=10,10,IF(P116=9,8,IF(P116=8,6,IF(P116=7,4,IF(P116=6,2,0)))))</f>
        <v>0</v>
      </c>
      <c r="F116" s="50" t="n">
        <f aca="false">IF(R116+T116=0,0,R116+T116)</f>
        <v>1</v>
      </c>
      <c r="G116" s="50" t="str">
        <f aca="false">IF(OR(AH116="",AJ116=""),"НИЈЕ ПОЛОЖИО",IF(AH116+AJ116&lt;31,"НИЈЕ ПОЛОЖИО",AH116+AJ116))</f>
        <v>НИЈЕ ПОЛОЖИО</v>
      </c>
      <c r="H116" s="51" t="n">
        <f aca="false">IF(OR(D116="НЕМА УСЛОВ",G116="НИЈЕ ПОЛОЖИО",),0,C116+D116+E116+F116+G116)</f>
        <v>0</v>
      </c>
      <c r="I116" s="51" t="n">
        <f aca="false">IF(H116="","",IF(H116&gt;94,10,IF(H116&gt;84,9,IF(H116&gt;74,8,IF(H116&gt;64,7,IF(H116&gt;54,6,5))))))</f>
        <v>5</v>
      </c>
      <c r="K116" s="5" t="n">
        <v>2</v>
      </c>
      <c r="L116" s="5" t="n">
        <v>3</v>
      </c>
      <c r="M116" s="50" t="n">
        <f aca="false">IF(OR(K116="",L116=""),0,IF(K116+L116&gt;8,1,IF(K116+L116&gt;6,2,IF(K116+L116&gt;4,3,IF(K116+L116&gt;2,4,5)))))</f>
        <v>3</v>
      </c>
      <c r="N116" s="52" t="n">
        <v>9</v>
      </c>
      <c r="O116" s="50" t="n">
        <f aca="false">IF(N116=10,10,IF(N116=9,8,IF(N116=8,6,IF(N116=7,4,IF(N116=6,2,0)))))</f>
        <v>8</v>
      </c>
      <c r="P116" s="52"/>
      <c r="Q116" s="52" t="n">
        <v>6</v>
      </c>
      <c r="R116" s="50" t="n">
        <f aca="false">IF(Q116=10,5,IF(Q116=9,4,IF(Q116=8,3,IF(Q116=7,2,IF(Q116=6,1,0)))))</f>
        <v>1</v>
      </c>
      <c r="S116" s="52"/>
      <c r="T116" s="50" t="n">
        <f aca="false">IF(S116=10,5,IF(S116=9,4,IF(S116=8,3,IF(S116=7,2,IF(S116=6,1,0)))))</f>
        <v>0</v>
      </c>
      <c r="U116" s="5" t="n">
        <v>10</v>
      </c>
      <c r="V116" s="3" t="n">
        <f aca="false">IF(U116&gt;17,10,IF(U116&gt;15,9,IF(U116&gt;13,8,IF(U116&gt;11,7,IF(U116&gt;9,6,0)))))</f>
        <v>6</v>
      </c>
      <c r="W116" s="5" t="n">
        <v>30</v>
      </c>
      <c r="X116" s="3" t="n">
        <f aca="false">IF(W116&gt;33,10,IF(W116&gt;32,9,IF(W116&gt;31,8,IF(W116&gt;30,7,IF(W116&gt;29,6,0)))))</f>
        <v>6</v>
      </c>
      <c r="Y116" s="53" t="n">
        <f aca="false">IF(Z116=10,275,IF(Z116=9,265,IF(Z116=8,255,IF(Z116=7,245,IF(Z116=6,235,"")))))</f>
        <v>245</v>
      </c>
      <c r="Z116" s="3" t="n">
        <v>7</v>
      </c>
      <c r="AA116" s="54"/>
      <c r="AB116" s="3" t="n">
        <f aca="false">IF(AA116="",0,IF(AA116&lt;4.39,10,IF(AA116&lt;4.49,9,IF(AA116&lt;4.59,8,IF(AA116&lt;5.09,7,IF(AA116&lt;5.19,6,0))))))</f>
        <v>0</v>
      </c>
      <c r="AC116" s="55" t="n">
        <v>12.9</v>
      </c>
      <c r="AD116" s="3" t="n">
        <f aca="false">IF(AC116="",0,IF(AC116&lt;12.3,10,IF(AC116&lt;12.5,9,IF(AC116&lt;12.7,8,IF(AC116&lt;12.9,7,IF(AC116&lt;13.2,6,0))))))</f>
        <v>6</v>
      </c>
      <c r="AE116" s="54"/>
      <c r="AF116" s="3" t="n">
        <f aca="false">IF(AE116="",0,IF(AE116&lt;1.02,10,IF(AE116&lt;1.07,9,IF(AE116&lt;1.12,8,IF(AE116&lt;1.17,7,IF(AE116&lt;1.22,6,0))))))</f>
        <v>0</v>
      </c>
      <c r="AG116" s="56" t="n">
        <f aca="false">IF(COUNTIF(U116:AF116,0)&gt;2,0,IF(COUNTIF(U116:AF116,0)=2,4,IF(COUNTIF(U116:AF116,0)=1,5,(V116+X116+Z116+AB116+AD116+AF116)/6)))</f>
        <v>4</v>
      </c>
      <c r="AH116" s="50" t="n">
        <f aca="false">IF(AG116=4,9,IF(AG116=5,12,IF(AG116&gt;9.49,30,IF(AG116&gt;8.49,27,IF(AG116&gt;7.49,23,IF(AG116&gt;6.49,19,IF(AG116&gt;5.99,15,0)))))))</f>
        <v>9</v>
      </c>
      <c r="AI116" s="52"/>
      <c r="AJ116" s="57" t="n">
        <f aca="false">IF(AI116=6,15,IF(AI116=7,19,IF(AI116=8,23,IF(AI116=9,27,IF(AI116=10,30,0)))))</f>
        <v>0</v>
      </c>
    </row>
    <row r="117" customFormat="false" ht="12.75" hidden="false" customHeight="false" outlineLevel="0" collapsed="false">
      <c r="A117" s="49" t="n">
        <v>113</v>
      </c>
      <c r="B117" s="49" t="s">
        <v>146</v>
      </c>
      <c r="C117" s="50" t="n">
        <f aca="false">IF(J117=10,5,IF(J117=9,4,IF(J117=8,3,IF(J117=7,2,IF(J117=6,1,0)))))</f>
        <v>5</v>
      </c>
      <c r="D117" s="50" t="n">
        <f aca="false">IF(M117=0,"НЕМА УСЛОВ",M117+O117)</f>
        <v>15</v>
      </c>
      <c r="E117" s="50" t="n">
        <f aca="false">IF(P117=10,10,IF(P117=9,8,IF(P117=8,6,IF(P117=7,4,IF(P117=6,2,0)))))</f>
        <v>4</v>
      </c>
      <c r="F117" s="50" t="n">
        <f aca="false">IF(R117+T117=0,0,R117+T117)</f>
        <v>5</v>
      </c>
      <c r="G117" s="50" t="n">
        <f aca="false">IF(OR(AH117="",AJ117=""),"НИЈЕ ПОЛОЖИО",IF(AH117+AJ117&lt;31,"НИЈЕ ПОЛОЖИО",AH117+AJ117))</f>
        <v>50</v>
      </c>
      <c r="H117" s="51" t="n">
        <f aca="false">IF(OR(D117="НЕМА УСЛОВ",G117="НИЈЕ ПОЛОЖИО",),0,C117+D117+E117+F117+G117)</f>
        <v>79</v>
      </c>
      <c r="I117" s="51" t="n">
        <f aca="false">IF(H117="","",IF(H117&gt;94,10,IF(H117&gt;84,9,IF(H117&gt;74,8,IF(H117&gt;64,7,IF(H117&gt;54,6,5))))))</f>
        <v>8</v>
      </c>
      <c r="J117" s="5" t="n">
        <v>10</v>
      </c>
      <c r="K117" s="5" t="n">
        <v>0</v>
      </c>
      <c r="L117" s="5" t="n">
        <v>1</v>
      </c>
      <c r="M117" s="50" t="n">
        <f aca="false">IF(OR(K117="",L117=""),0,IF(K117+L117&gt;8,1,IF(K117+L117&gt;6,2,IF(K117+L117&gt;4,3,IF(K117+L117&gt;2,4,5)))))</f>
        <v>5</v>
      </c>
      <c r="N117" s="52" t="n">
        <v>10</v>
      </c>
      <c r="O117" s="50" t="n">
        <f aca="false">IF(N117=10,10,IF(N117=9,8,IF(N117=8,6,IF(N117=7,4,IF(N117=6,2,0)))))</f>
        <v>10</v>
      </c>
      <c r="P117" s="52" t="n">
        <v>7</v>
      </c>
      <c r="Q117" s="52" t="n">
        <v>9</v>
      </c>
      <c r="R117" s="50" t="n">
        <f aca="false">IF(Q117=10,5,IF(Q117=9,4,IF(Q117=8,3,IF(Q117=7,2,IF(Q117=6,1,0)))))</f>
        <v>4</v>
      </c>
      <c r="S117" s="52" t="n">
        <v>6</v>
      </c>
      <c r="T117" s="50" t="n">
        <f aca="false">IF(S117=10,5,IF(S117=9,4,IF(S117=8,3,IF(S117=7,2,IF(S117=6,1,0)))))</f>
        <v>1</v>
      </c>
      <c r="U117" s="5" t="n">
        <v>17</v>
      </c>
      <c r="V117" s="3" t="n">
        <f aca="false">IF(U117&gt;17,10,IF(U117&gt;15,9,IF(U117&gt;13,8,IF(U117&gt;11,7,IF(U117&gt;9,6,0)))))</f>
        <v>9</v>
      </c>
      <c r="W117" s="5" t="n">
        <v>35</v>
      </c>
      <c r="X117" s="3" t="n">
        <f aca="false">IF(W117&gt;33,10,IF(W117&gt;32,9,IF(W117&gt;31,8,IF(W117&gt;30,7,IF(W117&gt;29,6,0)))))</f>
        <v>10</v>
      </c>
      <c r="Y117" s="53" t="n">
        <f aca="false">IF(Z117=10,275,IF(Z117=9,265,IF(Z117=8,255,IF(Z117=7,245,IF(Z117=6,235,"")))))</f>
        <v>265</v>
      </c>
      <c r="Z117" s="3" t="n">
        <v>9</v>
      </c>
      <c r="AA117" s="54" t="n">
        <v>4.5</v>
      </c>
      <c r="AB117" s="3" t="n">
        <f aca="false">IF(AA117="",0,IF(AA117&lt;4.39,10,IF(AA117&lt;4.49,9,IF(AA117&lt;4.59,8,IF(AA117&lt;5.09,7,IF(AA117&lt;5.19,6,0))))))</f>
        <v>8</v>
      </c>
      <c r="AC117" s="55" t="n">
        <v>13.1</v>
      </c>
      <c r="AD117" s="3" t="n">
        <f aca="false">IF(AC117="",0,IF(AC117&lt;12.3,10,IF(AC117&lt;12.5,9,IF(AC117&lt;12.7,8,IF(AC117&lt;12.9,7,IF(AC117&lt;13.2,6,0))))))</f>
        <v>6</v>
      </c>
      <c r="AE117" s="54" t="n">
        <v>1.04</v>
      </c>
      <c r="AF117" s="3" t="n">
        <f aca="false">IF(AE117="",0,IF(AE117&lt;1.02,10,IF(AE117&lt;1.07,9,IF(AE117&lt;1.12,8,IF(AE117&lt;1.17,7,IF(AE117&lt;1.22,6,0))))))</f>
        <v>9</v>
      </c>
      <c r="AG117" s="56" t="n">
        <f aca="false">IF(COUNTIF(U117:AF117,0)&gt;2,0,IF(COUNTIF(U117:AF117,0)=2,4,IF(COUNTIF(U117:AF117,0)=1,5,(V117+X117+Z117+AB117+AD117+AF117)/6)))</f>
        <v>8.5</v>
      </c>
      <c r="AH117" s="50" t="n">
        <f aca="false">IF(AG117=4,9,IF(AG117=5,12,IF(AG117&gt;9.49,30,IF(AG117&gt;8.49,27,IF(AG117&gt;7.49,23,IF(AG117&gt;6.49,19,IF(AG117&gt;5.99,15,0)))))))</f>
        <v>27</v>
      </c>
      <c r="AI117" s="52" t="n">
        <v>8</v>
      </c>
      <c r="AJ117" s="57" t="n">
        <f aca="false">IF(AI117=6,15,IF(AI117=7,19,IF(AI117=8,23,IF(AI117=9,27,IF(AI117=10,30,0)))))</f>
        <v>23</v>
      </c>
    </row>
    <row r="118" customFormat="false" ht="12.75" hidden="false" customHeight="false" outlineLevel="0" collapsed="false">
      <c r="A118" s="49" t="n">
        <v>114</v>
      </c>
      <c r="B118" s="49" t="s">
        <v>147</v>
      </c>
      <c r="C118" s="50" t="n">
        <f aca="false">IF(J118=10,5,IF(J118=9,4,IF(J118=8,3,IF(J118=7,2,IF(J118=6,1,0)))))</f>
        <v>0</v>
      </c>
      <c r="D118" s="50" t="n">
        <f aca="false">IF(M118=0,"НЕМА УСЛОВ",M118+O118)</f>
        <v>15</v>
      </c>
      <c r="E118" s="50" t="n">
        <f aca="false">IF(P118=10,10,IF(P118=9,8,IF(P118=8,6,IF(P118=7,4,IF(P118=6,2,0)))))</f>
        <v>6</v>
      </c>
      <c r="F118" s="50" t="n">
        <f aca="false">IF(R118+T118=0,0,R118+T118)</f>
        <v>0</v>
      </c>
      <c r="G118" s="50" t="str">
        <f aca="false">IF(OR(AH118="",AJ118=""),"НИЈЕ ПОЛОЖИО",IF(AH118+AJ118&lt;31,"НИЈЕ ПОЛОЖИО",AH118+AJ118))</f>
        <v>НИЈЕ ПОЛОЖИО</v>
      </c>
      <c r="H118" s="51" t="n">
        <f aca="false">IF(OR(D118="НЕМА УСЛОВ",G118="НИЈЕ ПОЛОЖИО",),0,C118+D118+E118+F118+G118)</f>
        <v>0</v>
      </c>
      <c r="I118" s="51" t="n">
        <f aca="false">IF(H118="","",IF(H118&gt;94,10,IF(H118&gt;84,9,IF(H118&gt;74,8,IF(H118&gt;64,7,IF(H118&gt;54,6,5))))))</f>
        <v>5</v>
      </c>
      <c r="K118" s="5" t="n">
        <v>0</v>
      </c>
      <c r="L118" s="5" t="n">
        <v>1</v>
      </c>
      <c r="M118" s="50" t="n">
        <f aca="false">IF(OR(K118="",L118=""),0,IF(K118+L118&gt;8,1,IF(K118+L118&gt;6,2,IF(K118+L118&gt;4,3,IF(K118+L118&gt;2,4,5)))))</f>
        <v>5</v>
      </c>
      <c r="N118" s="52" t="n">
        <v>10</v>
      </c>
      <c r="O118" s="50" t="n">
        <f aca="false">IF(N118=10,10,IF(N118=9,8,IF(N118=8,6,IF(N118=7,4,IF(N118=6,2,0)))))</f>
        <v>10</v>
      </c>
      <c r="P118" s="52" t="n">
        <v>8</v>
      </c>
      <c r="Q118" s="52"/>
      <c r="R118" s="50" t="n">
        <f aca="false">IF(Q118=10,5,IF(Q118=9,4,IF(Q118=8,3,IF(Q118=7,2,IF(Q118=6,1,0)))))</f>
        <v>0</v>
      </c>
      <c r="S118" s="52"/>
      <c r="T118" s="50" t="n">
        <f aca="false">IF(S118=10,5,IF(S118=9,4,IF(S118=8,3,IF(S118=7,2,IF(S118=6,1,0)))))</f>
        <v>0</v>
      </c>
      <c r="U118" s="5" t="n">
        <v>18</v>
      </c>
      <c r="V118" s="3" t="n">
        <f aca="false">IF(U118&gt;17,10,IF(U118&gt;15,9,IF(U118&gt;13,8,IF(U118&gt;11,7,IF(U118&gt;9,6,0)))))</f>
        <v>10</v>
      </c>
      <c r="W118" s="5" t="n">
        <v>32</v>
      </c>
      <c r="X118" s="3" t="n">
        <f aca="false">IF(W118&gt;33,10,IF(W118&gt;32,9,IF(W118&gt;31,8,IF(W118&gt;30,7,IF(W118&gt;29,6,0)))))</f>
        <v>8</v>
      </c>
      <c r="Y118" s="53" t="n">
        <f aca="false">IF(Z118=10,275,IF(Z118=9,265,IF(Z118=8,255,IF(Z118=7,245,IF(Z118=6,235,"")))))</f>
        <v>255</v>
      </c>
      <c r="Z118" s="3" t="n">
        <v>8</v>
      </c>
      <c r="AA118" s="54"/>
      <c r="AB118" s="3" t="n">
        <f aca="false">IF(AA118="",0,IF(AA118&lt;4.39,10,IF(AA118&lt;4.49,9,IF(AA118&lt;4.59,8,IF(AA118&lt;5.09,7,IF(AA118&lt;5.19,6,0))))))</f>
        <v>0</v>
      </c>
      <c r="AC118" s="55"/>
      <c r="AD118" s="3" t="n">
        <f aca="false">IF(AC118="",0,IF(AC118&lt;12.3,10,IF(AC118&lt;12.5,9,IF(AC118&lt;12.7,8,IF(AC118&lt;12.9,7,IF(AC118&lt;13.2,6,0))))))</f>
        <v>0</v>
      </c>
      <c r="AE118" s="54" t="n">
        <v>1.05</v>
      </c>
      <c r="AF118" s="3" t="n">
        <f aca="false">IF(AE118="",0,IF(AE118&lt;1.02,10,IF(AE118&lt;1.07,9,IF(AE118&lt;1.12,8,IF(AE118&lt;1.17,7,IF(AE118&lt;1.22,6,0))))))</f>
        <v>9</v>
      </c>
      <c r="AG118" s="56" t="n">
        <f aca="false">IF(COUNTIF(U118:AF118,0)&gt;2,0,IF(COUNTIF(U118:AF118,0)=2,4,IF(COUNTIF(U118:AF118,0)=1,5,(V118+X118+Z118+AB118+AD118+AF118)/6)))</f>
        <v>4</v>
      </c>
      <c r="AH118" s="50" t="n">
        <f aca="false">IF(AG118=4,9,IF(AG118=5,12,IF(AG118&gt;9.49,30,IF(AG118&gt;8.49,27,IF(AG118&gt;7.49,23,IF(AG118&gt;6.49,19,IF(AG118&gt;5.99,15,0)))))))</f>
        <v>9</v>
      </c>
      <c r="AI118" s="52"/>
      <c r="AJ118" s="57" t="n">
        <f aca="false">IF(AI118=6,15,IF(AI118=7,19,IF(AI118=8,23,IF(AI118=9,27,IF(AI118=10,30,0)))))</f>
        <v>0</v>
      </c>
    </row>
    <row r="119" customFormat="false" ht="12.75" hidden="false" customHeight="false" outlineLevel="0" collapsed="false">
      <c r="A119" s="49" t="n">
        <v>115</v>
      </c>
      <c r="B119" s="49" t="s">
        <v>148</v>
      </c>
      <c r="C119" s="50" t="n">
        <f aca="false">IF(J119=10,5,IF(J119=9,4,IF(J119=8,3,IF(J119=7,2,IF(J119=6,1,0)))))</f>
        <v>0</v>
      </c>
      <c r="D119" s="50" t="str">
        <f aca="false">IF(M119=0,"НЕМА УСЛОВ",M119+O119)</f>
        <v>НЕМА УСЛОВ</v>
      </c>
      <c r="E119" s="50" t="n">
        <f aca="false">IF(P119=10,10,IF(P119=9,8,IF(P119=8,6,IF(P119=7,4,IF(P119=6,2,0)))))</f>
        <v>0</v>
      </c>
      <c r="F119" s="50" t="n">
        <f aca="false">IF(R119+T119=0,0,R119+T119)</f>
        <v>0</v>
      </c>
      <c r="G119" s="50" t="str">
        <f aca="false">IF(OR(AH119="",AJ119=""),"НИЈЕ ПОЛОЖИО",IF(AH119+AJ119&lt;31,"НИЈЕ ПОЛОЖИО",AH119+AJ119))</f>
        <v>НИЈЕ ПОЛОЖИО</v>
      </c>
      <c r="H119" s="51" t="n">
        <f aca="false">IF(OR(D119="НЕМА УСЛОВ",G119="НИЈЕ ПОЛОЖИО",),0,C119+D119+E119+F119+G119)</f>
        <v>0</v>
      </c>
      <c r="I119" s="51" t="n">
        <f aca="false">IF(H119="","",IF(H119&gt;94,10,IF(H119&gt;84,9,IF(H119&gt;74,8,IF(H119&gt;64,7,IF(H119&gt;54,6,5))))))</f>
        <v>5</v>
      </c>
      <c r="K119" s="5" t="n">
        <v>0</v>
      </c>
      <c r="M119" s="50" t="n">
        <f aca="false">IF(OR(K119="",L119=""),0,IF(K119+L119&gt;8,1,IF(K119+L119&gt;6,2,IF(K119+L119&gt;4,3,IF(K119+L119&gt;2,4,5)))))</f>
        <v>0</v>
      </c>
      <c r="N119" s="52"/>
      <c r="O119" s="50" t="n">
        <f aca="false">IF(N119=10,10,IF(N119=9,8,IF(N119=8,6,IF(N119=7,4,IF(N119=6,2,0)))))</f>
        <v>0</v>
      </c>
      <c r="P119" s="52"/>
      <c r="Q119" s="52"/>
      <c r="R119" s="50" t="n">
        <f aca="false">IF(Q119=10,5,IF(Q119=9,4,IF(Q119=8,3,IF(Q119=7,2,IF(Q119=6,1,0)))))</f>
        <v>0</v>
      </c>
      <c r="S119" s="52"/>
      <c r="T119" s="50" t="n">
        <f aca="false">IF(S119=10,5,IF(S119=9,4,IF(S119=8,3,IF(S119=7,2,IF(S119=6,1,0)))))</f>
        <v>0</v>
      </c>
      <c r="U119" s="5" t="n">
        <v>18</v>
      </c>
      <c r="V119" s="3" t="n">
        <f aca="false">IF(U119&gt;17,10,IF(U119&gt;15,9,IF(U119&gt;13,8,IF(U119&gt;11,7,IF(U119&gt;9,6,0)))))</f>
        <v>10</v>
      </c>
      <c r="W119" s="5" t="n">
        <v>33</v>
      </c>
      <c r="X119" s="3" t="n">
        <f aca="false">IF(W119&gt;33,10,IF(W119&gt;32,9,IF(W119&gt;31,8,IF(W119&gt;30,7,IF(W119&gt;29,6,0)))))</f>
        <v>9</v>
      </c>
      <c r="Y119" s="53" t="n">
        <f aca="false">IF(Z119=10,275,IF(Z119=9,265,IF(Z119=8,255,IF(Z119=7,245,IF(Z119=6,235,"")))))</f>
        <v>245</v>
      </c>
      <c r="Z119" s="3" t="n">
        <v>7</v>
      </c>
      <c r="AA119" s="54"/>
      <c r="AB119" s="3" t="n">
        <f aca="false">IF(AA119="",0,IF(AA119&lt;4.39,10,IF(AA119&lt;4.49,9,IF(AA119&lt;4.59,8,IF(AA119&lt;5.09,7,IF(AA119&lt;5.19,6,0))))))</f>
        <v>0</v>
      </c>
      <c r="AC119" s="55"/>
      <c r="AD119" s="3" t="n">
        <f aca="false">IF(AC119="",0,IF(AC119&lt;12.3,10,IF(AC119&lt;12.5,9,IF(AC119&lt;12.7,8,IF(AC119&lt;12.9,7,IF(AC119&lt;13.2,6,0))))))</f>
        <v>0</v>
      </c>
      <c r="AE119" s="54"/>
      <c r="AF119" s="3" t="n">
        <f aca="false">IF(AE119="",0,IF(AE119&lt;1.02,10,IF(AE119&lt;1.07,9,IF(AE119&lt;1.12,8,IF(AE119&lt;1.17,7,IF(AE119&lt;1.22,6,0))))))</f>
        <v>0</v>
      </c>
      <c r="AG119" s="56" t="n">
        <f aca="false">IF(COUNTIF(U119:AF119,0)&gt;2,0,IF(COUNTIF(U119:AF119,0)=2,4,IF(COUNTIF(U119:AF119,0)=1,5,(V119+X119+Z119+AB119+AD119+AF119)/6)))</f>
        <v>0</v>
      </c>
      <c r="AH119" s="50" t="n">
        <f aca="false">IF(AG119=4,9,IF(AG119=5,12,IF(AG119&gt;9.49,30,IF(AG119&gt;8.49,27,IF(AG119&gt;7.49,23,IF(AG119&gt;6.49,19,IF(AG119&gt;5.99,15,0)))))))</f>
        <v>0</v>
      </c>
      <c r="AI119" s="52"/>
      <c r="AJ119" s="57" t="n">
        <f aca="false">IF(AI119=6,15,IF(AI119=7,19,IF(AI119=8,23,IF(AI119=9,27,IF(AI119=10,30,0)))))</f>
        <v>0</v>
      </c>
    </row>
    <row r="120" customFormat="false" ht="12.75" hidden="false" customHeight="false" outlineLevel="0" collapsed="false">
      <c r="A120" s="49" t="n">
        <v>116</v>
      </c>
      <c r="B120" s="49" t="s">
        <v>149</v>
      </c>
      <c r="C120" s="50" t="n">
        <f aca="false">IF(J120=10,5,IF(J120=9,4,IF(J120=8,3,IF(J120=7,2,IF(J120=6,1,0)))))</f>
        <v>5</v>
      </c>
      <c r="D120" s="50" t="n">
        <f aca="false">IF(M120=0,"НЕМА УСЛОВ",M120+O120)</f>
        <v>9</v>
      </c>
      <c r="E120" s="50" t="n">
        <f aca="false">IF(P120=10,10,IF(P120=9,8,IF(P120=8,6,IF(P120=7,4,IF(P120=6,2,0)))))</f>
        <v>2</v>
      </c>
      <c r="F120" s="50" t="n">
        <f aca="false">IF(R120+T120=0,0,R120+T120)</f>
        <v>3</v>
      </c>
      <c r="G120" s="50" t="n">
        <f aca="false">IF(OR(AH120="",AJ120=""),"НИЈЕ ПОЛОЖИО",IF(AH120+AJ120&lt;31,"НИЈЕ ПОЛОЖИО",AH120+AJ120))</f>
        <v>31</v>
      </c>
      <c r="H120" s="51" t="n">
        <f aca="false">IF(OR(D120="НЕМА УСЛОВ",G120="НИЈЕ ПОЛОЖИО",),0,C120+D120+E120+F120+G120)</f>
        <v>50</v>
      </c>
      <c r="I120" s="51" t="n">
        <f aca="false">IF(H120="","",IF(H120&gt;94,10,IF(H120&gt;84,9,IF(H120&gt;74,8,IF(H120&gt;64,7,IF(H120&gt;54,6,5))))))</f>
        <v>5</v>
      </c>
      <c r="J120" s="5" t="n">
        <v>10</v>
      </c>
      <c r="K120" s="5" t="n">
        <v>0</v>
      </c>
      <c r="L120" s="5" t="n">
        <v>6</v>
      </c>
      <c r="M120" s="50" t="n">
        <f aca="false">IF(OR(K120="",L120=""),0,IF(K120+L120&gt;8,1,IF(K120+L120&gt;6,2,IF(K120+L120&gt;4,3,IF(K120+L120&gt;2,4,5)))))</f>
        <v>3</v>
      </c>
      <c r="N120" s="52" t="n">
        <v>8</v>
      </c>
      <c r="O120" s="50" t="n">
        <f aca="false">IF(N120=10,10,IF(N120=9,8,IF(N120=8,6,IF(N120=7,4,IF(N120=6,2,0)))))</f>
        <v>6</v>
      </c>
      <c r="P120" s="52" t="n">
        <v>6</v>
      </c>
      <c r="Q120" s="52" t="n">
        <v>8</v>
      </c>
      <c r="R120" s="50" t="n">
        <f aca="false">IF(Q120=10,5,IF(Q120=9,4,IF(Q120=8,3,IF(Q120=7,2,IF(Q120=6,1,0)))))</f>
        <v>3</v>
      </c>
      <c r="S120" s="52"/>
      <c r="T120" s="50" t="n">
        <f aca="false">IF(S120=10,5,IF(S120=9,4,IF(S120=8,3,IF(S120=7,2,IF(S120=6,1,0)))))</f>
        <v>0</v>
      </c>
      <c r="U120" s="5" t="n">
        <v>18</v>
      </c>
      <c r="V120" s="3" t="n">
        <f aca="false">IF(U120&gt;17,10,IF(U120&gt;15,9,IF(U120&gt;13,8,IF(U120&gt;11,7,IF(U120&gt;9,6,0)))))</f>
        <v>10</v>
      </c>
      <c r="W120" s="5" t="n">
        <v>31</v>
      </c>
      <c r="X120" s="3" t="n">
        <f aca="false">IF(W120&gt;33,10,IF(W120&gt;32,9,IF(W120&gt;31,8,IF(W120&gt;30,7,IF(W120&gt;29,6,0)))))</f>
        <v>7</v>
      </c>
      <c r="Y120" s="53" t="n">
        <f aca="false">IF(Z120=10,275,IF(Z120=9,265,IF(Z120=8,255,IF(Z120=7,245,IF(Z120=6,235,"")))))</f>
        <v>235</v>
      </c>
      <c r="Z120" s="3" t="n">
        <v>6</v>
      </c>
      <c r="AA120" s="54"/>
      <c r="AB120" s="3" t="n">
        <f aca="false">IF(AA120="",0,IF(AA120&lt;4.39,10,IF(AA120&lt;4.49,9,IF(AA120&lt;4.59,8,IF(AA120&lt;5.09,7,IF(AA120&lt;5.19,6,0))))))</f>
        <v>0</v>
      </c>
      <c r="AC120" s="55" t="n">
        <v>12.9</v>
      </c>
      <c r="AD120" s="3" t="n">
        <f aca="false">IF(AC120="",0,IF(AC120&lt;12.3,10,IF(AC120&lt;12.5,9,IF(AC120&lt;12.7,8,IF(AC120&lt;12.9,7,IF(AC120&lt;13.2,6,0))))))</f>
        <v>6</v>
      </c>
      <c r="AE120" s="54" t="n">
        <v>1.06</v>
      </c>
      <c r="AF120" s="3" t="n">
        <f aca="false">IF(AE120="",0,IF(AE120&lt;1.02,10,IF(AE120&lt;1.07,9,IF(AE120&lt;1.12,8,IF(AE120&lt;1.17,7,IF(AE120&lt;1.22,6,0))))))</f>
        <v>9</v>
      </c>
      <c r="AG120" s="56" t="n">
        <f aca="false">IF(COUNTIF(U120:AF120,0)&gt;2,0,IF(COUNTIF(U120:AF120,0)=2,4,IF(COUNTIF(U120:AF120,0)=1,5,(V120+X120+Z120+AB120+AD120+AF120)/6)))</f>
        <v>5</v>
      </c>
      <c r="AH120" s="50" t="n">
        <f aca="false">IF(AG120=4,9,IF(AG120=5,12,IF(AG120&gt;9.49,30,IF(AG120&gt;8.49,27,IF(AG120&gt;7.49,23,IF(AG120&gt;6.49,19,IF(AG120&gt;5.99,15,0)))))))</f>
        <v>12</v>
      </c>
      <c r="AI120" s="52" t="n">
        <v>7</v>
      </c>
      <c r="AJ120" s="57" t="n">
        <f aca="false">IF(AI120=6,15,IF(AI120=7,19,IF(AI120=8,23,IF(AI120=9,27,IF(AI120=10,30,0)))))</f>
        <v>19</v>
      </c>
    </row>
    <row r="121" customFormat="false" ht="12.75" hidden="false" customHeight="false" outlineLevel="0" collapsed="false">
      <c r="A121" s="49" t="n">
        <v>117</v>
      </c>
      <c r="B121" s="61" t="s">
        <v>150</v>
      </c>
      <c r="C121" s="50" t="n">
        <f aca="false">IF(J121=10,5,IF(J121=9,4,IF(J121=8,3,IF(J121=7,2,IF(J121=6,1,0)))))</f>
        <v>0</v>
      </c>
      <c r="D121" s="50" t="n">
        <f aca="false">IF(M121=0,"НЕМА УСЛОВ",M121+O121)</f>
        <v>9</v>
      </c>
      <c r="E121" s="50" t="n">
        <f aca="false">IF(P121=10,10,IF(P121=9,8,IF(P121=8,6,IF(P121=7,4,IF(P121=6,2,0)))))</f>
        <v>0</v>
      </c>
      <c r="F121" s="50" t="n">
        <f aca="false">IF(R121+T121=0,0,R121+T121)</f>
        <v>6</v>
      </c>
      <c r="G121" s="50" t="str">
        <f aca="false">IF(OR(AH121="",AJ121=""),"НИЈЕ ПОЛОЖИО",IF(AH121+AJ121&lt;31,"НИЈЕ ПОЛОЖИО",AH121+AJ121))</f>
        <v>НИЈЕ ПОЛОЖИО</v>
      </c>
      <c r="H121" s="51" t="n">
        <f aca="false">IF(OR(D121="НЕМА УСЛОВ",G121="НИЈЕ ПОЛОЖИО",),0,C121+D121+E121+F121+G121)</f>
        <v>0</v>
      </c>
      <c r="I121" s="51" t="n">
        <f aca="false">IF(H121="","",IF(H121&gt;94,10,IF(H121&gt;84,9,IF(H121&gt;74,8,IF(H121&gt;64,7,IF(H121&gt;54,6,5))))))</f>
        <v>5</v>
      </c>
      <c r="K121" s="5" t="n">
        <v>4</v>
      </c>
      <c r="L121" s="5" t="n">
        <v>6</v>
      </c>
      <c r="M121" s="50" t="n">
        <f aca="false">IF(OR(K121="",L121=""),0,IF(K121+L121&gt;8,1,IF(K121+L121&gt;6,2,IF(K121+L121&gt;4,3,IF(K121+L121&gt;2,4,5)))))</f>
        <v>1</v>
      </c>
      <c r="N121" s="52" t="n">
        <v>9</v>
      </c>
      <c r="O121" s="50" t="n">
        <f aca="false">IF(N121=10,10,IF(N121=9,8,IF(N121=8,6,IF(N121=7,4,IF(N121=6,2,0)))))</f>
        <v>8</v>
      </c>
      <c r="P121" s="52"/>
      <c r="Q121" s="52" t="n">
        <v>8</v>
      </c>
      <c r="R121" s="50" t="n">
        <f aca="false">IF(Q121=10,5,IF(Q121=9,4,IF(Q121=8,3,IF(Q121=7,2,IF(Q121=6,1,0)))))</f>
        <v>3</v>
      </c>
      <c r="S121" s="52" t="n">
        <v>8</v>
      </c>
      <c r="T121" s="50" t="n">
        <f aca="false">IF(S121=10,5,IF(S121=9,4,IF(S121=8,3,IF(S121=7,2,IF(S121=6,1,0)))))</f>
        <v>3</v>
      </c>
      <c r="U121" s="5" t="n">
        <v>10</v>
      </c>
      <c r="V121" s="3" t="n">
        <f aca="false">IF(U121&gt;17,10,IF(U121&gt;15,9,IF(U121&gt;13,8,IF(U121&gt;11,7,IF(U121&gt;9,6,0)))))</f>
        <v>6</v>
      </c>
      <c r="X121" s="3" t="n">
        <f aca="false">IF(W121&gt;33,10,IF(W121&gt;32,9,IF(W121&gt;31,8,IF(W121&gt;30,7,IF(W121&gt;29,6,0)))))</f>
        <v>0</v>
      </c>
      <c r="Y121" s="53" t="n">
        <f aca="false">IF(Z121=10,275,IF(Z121=9,265,IF(Z121=8,255,IF(Z121=7,245,IF(Z121=6,235,"")))))</f>
        <v>235</v>
      </c>
      <c r="Z121" s="3" t="n">
        <v>6</v>
      </c>
      <c r="AA121" s="54"/>
      <c r="AB121" s="3" t="n">
        <f aca="false">IF(AA121="",0,IF(AA121&lt;4.39,10,IF(AA121&lt;4.49,9,IF(AA121&lt;4.59,8,IF(AA121&lt;5.09,7,IF(AA121&lt;5.19,6,0))))))</f>
        <v>0</v>
      </c>
      <c r="AC121" s="55"/>
      <c r="AD121" s="3" t="n">
        <f aca="false">IF(AC121="",0,IF(AC121&lt;12.3,10,IF(AC121&lt;12.5,9,IF(AC121&lt;12.7,8,IF(AC121&lt;12.9,7,IF(AC121&lt;13.2,6,0))))))</f>
        <v>0</v>
      </c>
      <c r="AE121" s="54" t="n">
        <v>1.15</v>
      </c>
      <c r="AF121" s="3" t="n">
        <f aca="false">IF(AE121="",0,IF(AE121&lt;1.02,10,IF(AE121&lt;1.07,9,IF(AE121&lt;1.12,8,IF(AE121&lt;1.17,7,IF(AE121&lt;1.22,6,0))))))</f>
        <v>7</v>
      </c>
      <c r="AG121" s="56" t="n">
        <f aca="false">IF(COUNTIF(U121:AF121,0)&gt;2,0,IF(COUNTIF(U121:AF121,0)=2,4,IF(COUNTIF(U121:AF121,0)=1,5,(V121+X121+Z121+AB121+AD121+AF121)/6)))</f>
        <v>0</v>
      </c>
      <c r="AH121" s="50" t="n">
        <f aca="false">IF(AG121=4,9,IF(AG121=5,12,IF(AG121&gt;9.49,30,IF(AG121&gt;8.49,27,IF(AG121&gt;7.49,23,IF(AG121&gt;6.49,19,IF(AG121&gt;5.99,15,0)))))))</f>
        <v>0</v>
      </c>
      <c r="AI121" s="52"/>
      <c r="AJ121" s="57" t="n">
        <f aca="false">IF(AI121=6,15,IF(AI121=7,19,IF(AI121=8,23,IF(AI121=9,27,IF(AI121=10,30,0)))))</f>
        <v>0</v>
      </c>
    </row>
    <row r="122" customFormat="false" ht="12.75" hidden="false" customHeight="false" outlineLevel="0" collapsed="false">
      <c r="A122" s="49" t="n">
        <v>118</v>
      </c>
      <c r="B122" s="49" t="s">
        <v>151</v>
      </c>
      <c r="C122" s="50" t="n">
        <f aca="false">IF(J122=10,5,IF(J122=9,4,IF(J122=8,3,IF(J122=7,2,IF(J122=6,1,0)))))</f>
        <v>3</v>
      </c>
      <c r="D122" s="50" t="n">
        <f aca="false">IF(M122=0,"НЕМА УСЛОВ",M122+O122)</f>
        <v>9</v>
      </c>
      <c r="E122" s="50" t="n">
        <f aca="false">IF(P122=10,10,IF(P122=9,8,IF(P122=8,6,IF(P122=7,4,IF(P122=6,2,0)))))</f>
        <v>0</v>
      </c>
      <c r="F122" s="50" t="n">
        <f aca="false">IF(R122+T122=0,0,R122+T122)</f>
        <v>7</v>
      </c>
      <c r="G122" s="50" t="n">
        <f aca="false">IF(OR(AH122="",AJ122=""),"НИЈЕ ПОЛОЖИО",IF(AH122+AJ122&lt;31,"НИЈЕ ПОЛОЖИО",AH122+AJ122))</f>
        <v>46</v>
      </c>
      <c r="H122" s="51" t="n">
        <f aca="false">IF(OR(D122="НЕМА УСЛОВ",G122="НИЈЕ ПОЛОЖИО",),0,C122+D122+E122+F122+G122)</f>
        <v>65</v>
      </c>
      <c r="I122" s="51" t="n">
        <f aca="false">IF(H122="","",IF(H122&gt;94,10,IF(H122&gt;84,9,IF(H122&gt;74,8,IF(H122&gt;64,7,IF(H122&gt;54,6,5))))))</f>
        <v>7</v>
      </c>
      <c r="J122" s="5" t="n">
        <v>8</v>
      </c>
      <c r="K122" s="5" t="n">
        <v>4</v>
      </c>
      <c r="L122" s="5" t="n">
        <v>6</v>
      </c>
      <c r="M122" s="50" t="n">
        <f aca="false">IF(OR(K122="",L122=""),0,IF(K122+L122&gt;8,1,IF(K122+L122&gt;6,2,IF(K122+L122&gt;4,3,IF(K122+L122&gt;2,4,5)))))</f>
        <v>1</v>
      </c>
      <c r="N122" s="52" t="n">
        <v>9</v>
      </c>
      <c r="O122" s="50" t="n">
        <f aca="false">IF(N122=10,10,IF(N122=9,8,IF(N122=8,6,IF(N122=7,4,IF(N122=6,2,0)))))</f>
        <v>8</v>
      </c>
      <c r="P122" s="52"/>
      <c r="Q122" s="52" t="n">
        <v>8</v>
      </c>
      <c r="R122" s="50" t="n">
        <f aca="false">IF(Q122=10,5,IF(Q122=9,4,IF(Q122=8,3,IF(Q122=7,2,IF(Q122=6,1,0)))))</f>
        <v>3</v>
      </c>
      <c r="S122" s="52" t="n">
        <v>9</v>
      </c>
      <c r="T122" s="50" t="n">
        <f aca="false">IF(S122=10,5,IF(S122=9,4,IF(S122=8,3,IF(S122=7,2,IF(S122=6,1,0)))))</f>
        <v>4</v>
      </c>
      <c r="U122" s="5" t="n">
        <v>16</v>
      </c>
      <c r="V122" s="3" t="n">
        <f aca="false">IF(U122&gt;17,10,IF(U122&gt;15,9,IF(U122&gt;13,8,IF(U122&gt;11,7,IF(U122&gt;9,6,0)))))</f>
        <v>9</v>
      </c>
      <c r="W122" s="5" t="n">
        <v>33</v>
      </c>
      <c r="X122" s="3" t="n">
        <f aca="false">IF(W122&gt;33,10,IF(W122&gt;32,9,IF(W122&gt;31,8,IF(W122&gt;30,7,IF(W122&gt;29,6,0)))))</f>
        <v>9</v>
      </c>
      <c r="Y122" s="53" t="n">
        <f aca="false">IF(Z122=10,275,IF(Z122=9,265,IF(Z122=8,255,IF(Z122=7,245,IF(Z122=6,235,"")))))</f>
        <v>275</v>
      </c>
      <c r="Z122" s="3" t="n">
        <v>10</v>
      </c>
      <c r="AA122" s="54" t="n">
        <v>5.05</v>
      </c>
      <c r="AB122" s="3" t="n">
        <f aca="false">IF(AA122="",0,IF(AA122&lt;4.39,10,IF(AA122&lt;4.49,9,IF(AA122&lt;4.59,8,IF(AA122&lt;5.09,7,IF(AA122&lt;5.19,6,0))))))</f>
        <v>7</v>
      </c>
      <c r="AC122" s="55" t="n">
        <v>12.6</v>
      </c>
      <c r="AD122" s="3" t="n">
        <f aca="false">IF(AC122="",0,IF(AC122&lt;12.3,10,IF(AC122&lt;12.5,9,IF(AC122&lt;12.7,8,IF(AC122&lt;12.9,7,IF(AC122&lt;13.2,6,0))))))</f>
        <v>8</v>
      </c>
      <c r="AE122" s="54" t="n">
        <v>1.13</v>
      </c>
      <c r="AF122" s="3" t="n">
        <f aca="false">IF(AE122="",0,IF(AE122&lt;1.02,10,IF(AE122&lt;1.07,9,IF(AE122&lt;1.12,8,IF(AE122&lt;1.17,7,IF(AE122&lt;1.22,6,0))))))</f>
        <v>7</v>
      </c>
      <c r="AG122" s="56" t="n">
        <f aca="false">IF(COUNTIF(U122:AF122,0)&gt;2,0,IF(COUNTIF(U122:AF122,0)=2,4,IF(COUNTIF(U122:AF122,0)=1,5,(V122+X122+Z122+AB122+AD122+AF122)/6)))</f>
        <v>8.33333333333333</v>
      </c>
      <c r="AH122" s="50" t="n">
        <f aca="false">IF(AG122=4,9,IF(AG122=5,12,IF(AG122&gt;9.49,30,IF(AG122&gt;8.49,27,IF(AG122&gt;7.49,23,IF(AG122&gt;6.49,19,IF(AG122&gt;5.99,15,0)))))))</f>
        <v>23</v>
      </c>
      <c r="AI122" s="52" t="n">
        <v>8</v>
      </c>
      <c r="AJ122" s="57" t="n">
        <f aca="false">IF(AI122=6,15,IF(AI122=7,19,IF(AI122=8,23,IF(AI122=9,27,IF(AI122=10,30,0)))))</f>
        <v>23</v>
      </c>
    </row>
    <row r="123" customFormat="false" ht="12.75" hidden="false" customHeight="false" outlineLevel="0" collapsed="false">
      <c r="A123" s="49" t="n">
        <v>119</v>
      </c>
      <c r="B123" s="49" t="s">
        <v>152</v>
      </c>
      <c r="C123" s="50" t="n">
        <f aca="false">IF(J123=10,5,IF(J123=9,4,IF(J123=8,3,IF(J123=7,2,IF(J123=6,1,0)))))</f>
        <v>0</v>
      </c>
      <c r="D123" s="50" t="n">
        <f aca="false">IF(M123=0,"НЕМА УСЛОВ",M123+O123)</f>
        <v>13</v>
      </c>
      <c r="E123" s="50" t="n">
        <f aca="false">IF(P123=10,10,IF(P123=9,8,IF(P123=8,6,IF(P123=7,4,IF(P123=6,2,0)))))</f>
        <v>0</v>
      </c>
      <c r="F123" s="50" t="n">
        <f aca="false">IF(R123+T123=0,0,R123+T123)</f>
        <v>2</v>
      </c>
      <c r="G123" s="50" t="str">
        <f aca="false">IF(OR(AH123="",AJ123=""),"НИЈЕ ПОЛОЖИО",IF(AH123+AJ123&lt;31,"НИЈЕ ПОЛОЖИО",AH123+AJ123))</f>
        <v>НИЈЕ ПОЛОЖИО</v>
      </c>
      <c r="H123" s="51" t="n">
        <f aca="false">IF(OR(D123="НЕМА УСЛОВ",G123="НИЈЕ ПОЛОЖИО",),0,C123+D123+E123+F123+G123)</f>
        <v>0</v>
      </c>
      <c r="I123" s="51" t="n">
        <f aca="false">IF(H123="","",IF(H123&gt;94,10,IF(H123&gt;84,9,IF(H123&gt;74,8,IF(H123&gt;64,7,IF(H123&gt;54,6,5))))))</f>
        <v>5</v>
      </c>
      <c r="K123" s="5" t="n">
        <v>0</v>
      </c>
      <c r="L123" s="5" t="n">
        <v>2</v>
      </c>
      <c r="M123" s="50" t="n">
        <f aca="false">IF(OR(K123="",L123=""),0,IF(K123+L123&gt;8,1,IF(K123+L123&gt;6,2,IF(K123+L123&gt;4,3,IF(K123+L123&gt;2,4,5)))))</f>
        <v>5</v>
      </c>
      <c r="N123" s="52" t="n">
        <v>9</v>
      </c>
      <c r="O123" s="50" t="n">
        <f aca="false">IF(N123=10,10,IF(N123=9,8,IF(N123=8,6,IF(N123=7,4,IF(N123=6,2,0)))))</f>
        <v>8</v>
      </c>
      <c r="P123" s="52"/>
      <c r="Q123" s="52" t="n">
        <v>7</v>
      </c>
      <c r="R123" s="50" t="n">
        <f aca="false">IF(Q123=10,5,IF(Q123=9,4,IF(Q123=8,3,IF(Q123=7,2,IF(Q123=6,1,0)))))</f>
        <v>2</v>
      </c>
      <c r="S123" s="52"/>
      <c r="T123" s="50" t="n">
        <f aca="false">IF(S123=10,5,IF(S123=9,4,IF(S123=8,3,IF(S123=7,2,IF(S123=6,1,0)))))</f>
        <v>0</v>
      </c>
      <c r="U123" s="5" t="n">
        <v>10</v>
      </c>
      <c r="V123" s="3" t="n">
        <f aca="false">IF(U123&gt;17,10,IF(U123&gt;15,9,IF(U123&gt;13,8,IF(U123&gt;11,7,IF(U123&gt;9,6,0)))))</f>
        <v>6</v>
      </c>
      <c r="W123" s="5" t="n">
        <v>30</v>
      </c>
      <c r="X123" s="3" t="n">
        <f aca="false">IF(W123&gt;33,10,IF(W123&gt;32,9,IF(W123&gt;31,8,IF(W123&gt;30,7,IF(W123&gt;29,6,0)))))</f>
        <v>6</v>
      </c>
      <c r="Y123" s="53" t="n">
        <f aca="false">IF(Z123=10,275,IF(Z123=9,265,IF(Z123=8,255,IF(Z123=7,245,IF(Z123=6,235,"")))))</f>
        <v>235</v>
      </c>
      <c r="Z123" s="3" t="n">
        <v>6</v>
      </c>
      <c r="AA123" s="54"/>
      <c r="AB123" s="3" t="n">
        <f aca="false">IF(AA123="",0,IF(AA123&lt;4.39,10,IF(AA123&lt;4.49,9,IF(AA123&lt;4.59,8,IF(AA123&lt;5.09,7,IF(AA123&lt;5.19,6,0))))))</f>
        <v>0</v>
      </c>
      <c r="AC123" s="55" t="n">
        <v>13</v>
      </c>
      <c r="AD123" s="3" t="n">
        <f aca="false">IF(AC123="",0,IF(AC123&lt;12.3,10,IF(AC123&lt;12.5,9,IF(AC123&lt;12.7,8,IF(AC123&lt;12.9,7,IF(AC123&lt;13.2,6,0))))))</f>
        <v>6</v>
      </c>
      <c r="AE123" s="54" t="n">
        <v>1.12</v>
      </c>
      <c r="AF123" s="3" t="n">
        <f aca="false">IF(AE123="",0,IF(AE123&lt;1.02,10,IF(AE123&lt;1.07,9,IF(AE123&lt;1.12,8,IF(AE123&lt;1.17,7,IF(AE123&lt;1.22,6,0))))))</f>
        <v>7</v>
      </c>
      <c r="AG123" s="56" t="n">
        <f aca="false">IF(COUNTIF(U123:AF123,0)&gt;2,0,IF(COUNTIF(U123:AF123,0)=2,4,IF(COUNTIF(U123:AF123,0)=1,5,(V123+X123+Z123+AB123+AD123+AF123)/6)))</f>
        <v>5</v>
      </c>
      <c r="AH123" s="50" t="n">
        <f aca="false">IF(AG123=4,9,IF(AG123=5,12,IF(AG123&gt;9.49,30,IF(AG123&gt;8.49,27,IF(AG123&gt;7.49,23,IF(AG123&gt;6.49,19,IF(AG123&gt;5.99,15,0)))))))</f>
        <v>12</v>
      </c>
      <c r="AI123" s="52"/>
      <c r="AJ123" s="57" t="n">
        <f aca="false">IF(AI123=6,15,IF(AI123=7,19,IF(AI123=8,23,IF(AI123=9,27,IF(AI123=10,30,0)))))</f>
        <v>0</v>
      </c>
    </row>
    <row r="124" customFormat="false" ht="12.75" hidden="false" customHeight="false" outlineLevel="0" collapsed="false">
      <c r="A124" s="49" t="n">
        <v>120</v>
      </c>
      <c r="B124" s="49" t="s">
        <v>153</v>
      </c>
      <c r="C124" s="50" t="n">
        <f aca="false">IF(J124=10,5,IF(J124=9,4,IF(J124=8,3,IF(J124=7,2,IF(J124=6,1,0)))))</f>
        <v>0</v>
      </c>
      <c r="D124" s="50" t="n">
        <f aca="false">IF(M124=0,"НЕМА УСЛОВ",M124+O124)</f>
        <v>12</v>
      </c>
      <c r="E124" s="50" t="n">
        <f aca="false">IF(P124=10,10,IF(P124=9,8,IF(P124=8,6,IF(P124=7,4,IF(P124=6,2,0)))))</f>
        <v>0</v>
      </c>
      <c r="F124" s="50" t="n">
        <f aca="false">IF(R124+T124=0,0,R124+T124)</f>
        <v>3</v>
      </c>
      <c r="G124" s="50" t="str">
        <f aca="false">IF(OR(AH124="",AJ124=""),"НИЈЕ ПОЛОЖИО",IF(AH124+AJ124&lt;31,"НИЈЕ ПОЛОЖИО",AH124+AJ124))</f>
        <v>НИЈЕ ПОЛОЖИО</v>
      </c>
      <c r="H124" s="51" t="n">
        <f aca="false">IF(OR(D124="НЕМА УСЛОВ",G124="НИЈЕ ПОЛОЖИО",),0,C124+D124+E124+F124+G124)</f>
        <v>0</v>
      </c>
      <c r="I124" s="51" t="n">
        <f aca="false">IF(H124="","",IF(H124&gt;94,10,IF(H124&gt;84,9,IF(H124&gt;74,8,IF(H124&gt;64,7,IF(H124&gt;54,6,5))))))</f>
        <v>5</v>
      </c>
      <c r="K124" s="5" t="n">
        <v>2</v>
      </c>
      <c r="L124" s="5" t="n">
        <v>5</v>
      </c>
      <c r="M124" s="50" t="n">
        <f aca="false">IF(OR(K124="",L124=""),0,IF(K124+L124&gt;8,1,IF(K124+L124&gt;6,2,IF(K124+L124&gt;4,3,IF(K124+L124&gt;2,4,5)))))</f>
        <v>2</v>
      </c>
      <c r="N124" s="52" t="n">
        <v>10</v>
      </c>
      <c r="O124" s="50" t="n">
        <f aca="false">IF(N124=10,10,IF(N124=9,8,IF(N124=8,6,IF(N124=7,4,IF(N124=6,2,0)))))</f>
        <v>10</v>
      </c>
      <c r="P124" s="52"/>
      <c r="Q124" s="52" t="n">
        <v>8</v>
      </c>
      <c r="R124" s="50" t="n">
        <f aca="false">IF(Q124=10,5,IF(Q124=9,4,IF(Q124=8,3,IF(Q124=7,2,IF(Q124=6,1,0)))))</f>
        <v>3</v>
      </c>
      <c r="S124" s="52"/>
      <c r="T124" s="50" t="n">
        <f aca="false">IF(S124=10,5,IF(S124=9,4,IF(S124=8,3,IF(S124=7,2,IF(S124=6,1,0)))))</f>
        <v>0</v>
      </c>
      <c r="U124" s="5" t="n">
        <v>18</v>
      </c>
      <c r="V124" s="3" t="n">
        <f aca="false">IF(U124&gt;17,10,IF(U124&gt;15,9,IF(U124&gt;13,8,IF(U124&gt;11,7,IF(U124&gt;9,6,0)))))</f>
        <v>10</v>
      </c>
      <c r="W124" s="5" t="n">
        <v>32</v>
      </c>
      <c r="X124" s="3" t="n">
        <f aca="false">IF(W124&gt;33,10,IF(W124&gt;32,9,IF(W124&gt;31,8,IF(W124&gt;30,7,IF(W124&gt;29,6,0)))))</f>
        <v>8</v>
      </c>
      <c r="Y124" s="53" t="str">
        <f aca="false">IF(Z124=10,275,IF(Z124=9,265,IF(Z124=8,255,IF(Z124=7,245,IF(Z124=6,235,"")))))</f>
        <v/>
      </c>
      <c r="Z124" s="3" t="n">
        <v>0</v>
      </c>
      <c r="AA124" s="54" t="n">
        <v>5.03</v>
      </c>
      <c r="AB124" s="3" t="n">
        <f aca="false">IF(AA124="",0,IF(AA124&lt;4.39,10,IF(AA124&lt;4.49,9,IF(AA124&lt;4.59,8,IF(AA124&lt;5.09,7,IF(AA124&lt;5.19,6,0))))))</f>
        <v>7</v>
      </c>
      <c r="AC124" s="55"/>
      <c r="AD124" s="3" t="n">
        <f aca="false">IF(AC124="",0,IF(AC124&lt;12.3,10,IF(AC124&lt;12.5,9,IF(AC124&lt;12.7,8,IF(AC124&lt;12.9,7,IF(AC124&lt;13.2,6,0))))))</f>
        <v>0</v>
      </c>
      <c r="AE124" s="54" t="n">
        <v>1.09</v>
      </c>
      <c r="AF124" s="3" t="n">
        <f aca="false">IF(AE124="",0,IF(AE124&lt;1.02,10,IF(AE124&lt;1.07,9,IF(AE124&lt;1.12,8,IF(AE124&lt;1.17,7,IF(AE124&lt;1.22,6,0))))))</f>
        <v>8</v>
      </c>
      <c r="AG124" s="56" t="n">
        <f aca="false">IF(COUNTIF(U124:AF124,0)&gt;2,0,IF(COUNTIF(U124:AF124,0)=2,4,IF(COUNTIF(U124:AF124,0)=1,5,(V124+X124+Z124+AB124+AD124+AF124)/6)))</f>
        <v>4</v>
      </c>
      <c r="AH124" s="50" t="n">
        <f aca="false">IF(AG124=4,9,IF(AG124=5,12,IF(AG124&gt;9.49,30,IF(AG124&gt;8.49,27,IF(AG124&gt;7.49,23,IF(AG124&gt;6.49,19,IF(AG124&gt;5.99,15,0)))))))</f>
        <v>9</v>
      </c>
      <c r="AI124" s="52"/>
      <c r="AJ124" s="57" t="n">
        <f aca="false">IF(AI124=6,15,IF(AI124=7,19,IF(AI124=8,23,IF(AI124=9,27,IF(AI124=10,30,0)))))</f>
        <v>0</v>
      </c>
    </row>
    <row r="125" customFormat="false" ht="12.75" hidden="false" customHeight="false" outlineLevel="0" collapsed="false">
      <c r="A125" s="49" t="n">
        <v>121</v>
      </c>
      <c r="B125" s="49" t="s">
        <v>154</v>
      </c>
      <c r="C125" s="50" t="n">
        <f aca="false">IF(J125=10,5,IF(J125=9,4,IF(J125=8,3,IF(J125=7,2,IF(J125=6,1,0)))))</f>
        <v>1</v>
      </c>
      <c r="D125" s="50" t="n">
        <f aca="false">IF(M125=0,"НЕМА УСЛОВ",M125+O125)</f>
        <v>12</v>
      </c>
      <c r="E125" s="50" t="n">
        <f aca="false">IF(P125=10,10,IF(P125=9,8,IF(P125=8,6,IF(P125=7,4,IF(P125=6,2,0)))))</f>
        <v>4</v>
      </c>
      <c r="F125" s="50" t="n">
        <f aca="false">IF(R125+T125=0,0,R125+T125)</f>
        <v>5</v>
      </c>
      <c r="G125" s="50" t="n">
        <f aca="false">IF(OR(AH125="",AJ125=""),"НИЈЕ ПОЛОЖИО",IF(AH125+AJ125&lt;31,"НИЈЕ ПОЛОЖИО",AH125+AJ125))</f>
        <v>46</v>
      </c>
      <c r="H125" s="51" t="n">
        <f aca="false">IF(OR(D125="НЕМА УСЛОВ",G125="НИЈЕ ПОЛОЖИО",),0,C125+D125+E125+F125+G125)</f>
        <v>68</v>
      </c>
      <c r="I125" s="51" t="n">
        <f aca="false">IF(H125="","",IF(H125&gt;94,10,IF(H125&gt;84,9,IF(H125&gt;74,8,IF(H125&gt;64,7,IF(H125&gt;54,6,5))))))</f>
        <v>7</v>
      </c>
      <c r="J125" s="5" t="n">
        <v>6</v>
      </c>
      <c r="K125" s="5" t="n">
        <v>0</v>
      </c>
      <c r="L125" s="5" t="n">
        <v>4</v>
      </c>
      <c r="M125" s="50" t="n">
        <f aca="false">IF(OR(K125="",L125=""),0,IF(K125+L125&gt;8,1,IF(K125+L125&gt;6,2,IF(K125+L125&gt;4,3,IF(K125+L125&gt;2,4,5)))))</f>
        <v>4</v>
      </c>
      <c r="N125" s="52" t="n">
        <v>9</v>
      </c>
      <c r="O125" s="50" t="n">
        <f aca="false">IF(N125=10,10,IF(N125=9,8,IF(N125=8,6,IF(N125=7,4,IF(N125=6,2,0)))))</f>
        <v>8</v>
      </c>
      <c r="P125" s="52" t="n">
        <v>7</v>
      </c>
      <c r="Q125" s="52" t="n">
        <v>8</v>
      </c>
      <c r="R125" s="50" t="n">
        <f aca="false">IF(Q125=10,5,IF(Q125=9,4,IF(Q125=8,3,IF(Q125=7,2,IF(Q125=6,1,0)))))</f>
        <v>3</v>
      </c>
      <c r="S125" s="52" t="n">
        <v>7</v>
      </c>
      <c r="T125" s="50" t="n">
        <f aca="false">IF(S125=10,5,IF(S125=9,4,IF(S125=8,3,IF(S125=7,2,IF(S125=6,1,0)))))</f>
        <v>2</v>
      </c>
      <c r="U125" s="5" t="n">
        <v>18</v>
      </c>
      <c r="V125" s="3" t="n">
        <f aca="false">IF(U125&gt;17,10,IF(U125&gt;15,9,IF(U125&gt;13,8,IF(U125&gt;11,7,IF(U125&gt;9,6,0)))))</f>
        <v>10</v>
      </c>
      <c r="W125" s="5" t="n">
        <v>34</v>
      </c>
      <c r="X125" s="3" t="n">
        <f aca="false">IF(W125&gt;33,10,IF(W125&gt;32,9,IF(W125&gt;31,8,IF(W125&gt;30,7,IF(W125&gt;29,6,0)))))</f>
        <v>10</v>
      </c>
      <c r="Y125" s="53" t="n">
        <f aca="false">IF(Z125=10,275,IF(Z125=9,265,IF(Z125=8,255,IF(Z125=7,245,IF(Z125=6,235,"")))))</f>
        <v>275</v>
      </c>
      <c r="Z125" s="3" t="n">
        <v>10</v>
      </c>
      <c r="AA125" s="54" t="n">
        <v>5.09</v>
      </c>
      <c r="AB125" s="3" t="n">
        <f aca="false">IF(AA125="",0,IF(AA125&lt;4.39,10,IF(AA125&lt;4.49,9,IF(AA125&lt;4.59,8,IF(AA125&lt;5.09,7,IF(AA125&lt;5.19,6,0))))))</f>
        <v>6</v>
      </c>
      <c r="AC125" s="55" t="n">
        <v>12.6</v>
      </c>
      <c r="AD125" s="3" t="n">
        <f aca="false">IF(AC125="",0,IF(AC125&lt;12.3,10,IF(AC125&lt;12.5,9,IF(AC125&lt;12.7,8,IF(AC125&lt;12.9,7,IF(AC125&lt;13.2,6,0))))))</f>
        <v>8</v>
      </c>
      <c r="AE125" s="54" t="n">
        <v>0.56</v>
      </c>
      <c r="AF125" s="3" t="n">
        <f aca="false">IF(AE125="",0,IF(AE125&lt;1.02,10,IF(AE125&lt;1.07,9,IF(AE125&lt;1.12,8,IF(AE125&lt;1.17,7,IF(AE125&lt;1.22,6,0))))))</f>
        <v>10</v>
      </c>
      <c r="AG125" s="56" t="n">
        <f aca="false">IF(COUNTIF(U125:AF125,0)&gt;2,0,IF(COUNTIF(U125:AF125,0)=2,4,IF(COUNTIF(U125:AF125,0)=1,5,(V125+X125+Z125+AB125+AD125+AF125)/6)))</f>
        <v>9</v>
      </c>
      <c r="AH125" s="50" t="n">
        <f aca="false">IF(AG125=4,9,IF(AG125=5,12,IF(AG125&gt;9.49,30,IF(AG125&gt;8.49,27,IF(AG125&gt;7.49,23,IF(AG125&gt;6.49,19,IF(AG125&gt;5.99,15,0)))))))</f>
        <v>27</v>
      </c>
      <c r="AI125" s="52" t="n">
        <v>7</v>
      </c>
      <c r="AJ125" s="57" t="n">
        <f aca="false">IF(AI125=6,15,IF(AI125=7,19,IF(AI125=8,23,IF(AI125=9,27,IF(AI125=10,30,0)))))</f>
        <v>19</v>
      </c>
    </row>
    <row r="126" customFormat="false" ht="12.75" hidden="false" customHeight="false" outlineLevel="0" collapsed="false">
      <c r="A126" s="49" t="n">
        <v>122</v>
      </c>
      <c r="B126" s="58" t="s">
        <v>155</v>
      </c>
      <c r="C126" s="50" t="n">
        <f aca="false">IF(J126=10,5,IF(J126=9,4,IF(J126=8,3,IF(J126=7,2,IF(J126=6,1,0)))))</f>
        <v>0</v>
      </c>
      <c r="D126" s="50" t="str">
        <f aca="false">IF(M126=0,"НЕМА УСЛОВ",M126+O126)</f>
        <v>НЕМА УСЛОВ</v>
      </c>
      <c r="E126" s="50" t="n">
        <f aca="false">IF(P126=10,10,IF(P126=9,8,IF(P126=8,6,IF(P126=7,4,IF(P126=6,2,0)))))</f>
        <v>0</v>
      </c>
      <c r="F126" s="50" t="n">
        <f aca="false">IF(R126+T126=0,0,R126+T126)</f>
        <v>0</v>
      </c>
      <c r="G126" s="50" t="str">
        <f aca="false">IF(OR(AH126="",AJ126=""),"НИЈЕ ПОЛОЖИО",IF(AH126+AJ126&lt;31,"НИЈЕ ПОЛОЖИО",AH126+AJ126))</f>
        <v>НИЈЕ ПОЛОЖИО</v>
      </c>
      <c r="H126" s="51" t="n">
        <f aca="false">IF(OR(D126="НЕМА УСЛОВ",G126="НИЈЕ ПОЛОЖИО",),0,C126+D126+E126+F126+G126)</f>
        <v>0</v>
      </c>
      <c r="I126" s="51" t="n">
        <f aca="false">IF(H126="","",IF(H126&gt;94,10,IF(H126&gt;84,9,IF(H126&gt;74,8,IF(H126&gt;64,7,IF(H126&gt;54,6,5))))))</f>
        <v>5</v>
      </c>
      <c r="K126" s="5" t="n">
        <v>4</v>
      </c>
      <c r="M126" s="50" t="n">
        <f aca="false">IF(OR(K126="",L126=""),0,IF(K126+L126&gt;8,1,IF(K126+L126&gt;6,2,IF(K126+L126&gt;4,3,IF(K126+L126&gt;2,4,5)))))</f>
        <v>0</v>
      </c>
      <c r="N126" s="52"/>
      <c r="O126" s="50" t="n">
        <f aca="false">IF(N126=10,10,IF(N126=9,8,IF(N126=8,6,IF(N126=7,4,IF(N126=6,2,0)))))</f>
        <v>0</v>
      </c>
      <c r="P126" s="52"/>
      <c r="Q126" s="52" t="n">
        <v>5</v>
      </c>
      <c r="R126" s="50" t="n">
        <f aca="false">IF(Q126=10,5,IF(Q126=9,4,IF(Q126=8,3,IF(Q126=7,2,IF(Q126=6,1,0)))))</f>
        <v>0</v>
      </c>
      <c r="S126" s="52"/>
      <c r="T126" s="50" t="n">
        <f aca="false">IF(S126=10,5,IF(S126=9,4,IF(S126=8,3,IF(S126=7,2,IF(S126=6,1,0)))))</f>
        <v>0</v>
      </c>
      <c r="U126" s="5" t="n">
        <v>14</v>
      </c>
      <c r="V126" s="3" t="n">
        <f aca="false">IF(U126&gt;17,10,IF(U126&gt;15,9,IF(U126&gt;13,8,IF(U126&gt;11,7,IF(U126&gt;9,6,0)))))</f>
        <v>8</v>
      </c>
      <c r="W126" s="5" t="n">
        <v>33</v>
      </c>
      <c r="X126" s="3" t="n">
        <f aca="false">IF(W126&gt;33,10,IF(W126&gt;32,9,IF(W126&gt;31,8,IF(W126&gt;30,7,IF(W126&gt;29,6,0)))))</f>
        <v>9</v>
      </c>
      <c r="Y126" s="53" t="n">
        <f aca="false">IF(Z126=10,275,IF(Z126=9,265,IF(Z126=8,255,IF(Z126=7,245,IF(Z126=6,235,"")))))</f>
        <v>235</v>
      </c>
      <c r="Z126" s="3" t="n">
        <v>6</v>
      </c>
      <c r="AA126" s="54"/>
      <c r="AB126" s="3" t="n">
        <f aca="false">IF(AA126="",0,IF(AA126&lt;4.39,10,IF(AA126&lt;4.49,9,IF(AA126&lt;4.59,8,IF(AA126&lt;5.09,7,IF(AA126&lt;5.19,6,0))))))</f>
        <v>0</v>
      </c>
      <c r="AC126" s="55"/>
      <c r="AD126" s="3" t="n">
        <f aca="false">IF(AC126="",0,IF(AC126&lt;12.3,10,IF(AC126&lt;12.5,9,IF(AC126&lt;12.7,8,IF(AC126&lt;12.9,7,IF(AC126&lt;13.2,6,0))))))</f>
        <v>0</v>
      </c>
      <c r="AE126" s="54" t="n">
        <v>1.13</v>
      </c>
      <c r="AF126" s="3" t="n">
        <f aca="false">IF(AE126="",0,IF(AE126&lt;1.02,10,IF(AE126&lt;1.07,9,IF(AE126&lt;1.12,8,IF(AE126&lt;1.17,7,IF(AE126&lt;1.22,6,0))))))</f>
        <v>7</v>
      </c>
      <c r="AG126" s="56" t="n">
        <f aca="false">IF(COUNTIF(U126:AF126,0)&gt;2,0,IF(COUNTIF(U126:AF126,0)=2,4,IF(COUNTIF(U126:AF126,0)=1,5,(V126+X126+Z126+AB126+AD126+AF126)/6)))</f>
        <v>4</v>
      </c>
      <c r="AH126" s="50" t="n">
        <f aca="false">IF(AG126=4,9,IF(AG126=5,12,IF(AG126&gt;9.49,30,IF(AG126&gt;8.49,27,IF(AG126&gt;7.49,23,IF(AG126&gt;6.49,19,IF(AG126&gt;5.99,15,0)))))))</f>
        <v>9</v>
      </c>
      <c r="AI126" s="52"/>
      <c r="AJ126" s="57" t="n">
        <f aca="false">IF(AI126=6,15,IF(AI126=7,19,IF(AI126=8,23,IF(AI126=9,27,IF(AI126=10,30,0)))))</f>
        <v>0</v>
      </c>
      <c r="AK126" s="62"/>
    </row>
    <row r="127" customFormat="false" ht="12.75" hidden="false" customHeight="false" outlineLevel="0" collapsed="false">
      <c r="A127" s="49" t="n">
        <v>123</v>
      </c>
      <c r="B127" s="49" t="s">
        <v>156</v>
      </c>
      <c r="C127" s="50" t="n">
        <f aca="false">IF(J127=10,5,IF(J127=9,4,IF(J127=8,3,IF(J127=7,2,IF(J127=6,1,0)))))</f>
        <v>1</v>
      </c>
      <c r="D127" s="50" t="n">
        <f aca="false">IF(M127=0,"НЕМА УСЛОВ",M127+O127)</f>
        <v>15</v>
      </c>
      <c r="E127" s="50" t="n">
        <f aca="false">IF(P127=10,10,IF(P127=9,8,IF(P127=8,6,IF(P127=7,4,IF(P127=6,2,0)))))</f>
        <v>0</v>
      </c>
      <c r="F127" s="50" t="n">
        <f aca="false">IF(R127+T127=0,0,R127+T127)</f>
        <v>5</v>
      </c>
      <c r="G127" s="50" t="n">
        <f aca="false">IF(OR(AH127="",AJ127=""),"НИЈЕ ПОЛОЖИО",IF(AH127+AJ127&lt;31,"НИЈЕ ПОЛОЖИО",AH127+AJ127))</f>
        <v>42</v>
      </c>
      <c r="H127" s="51" t="n">
        <f aca="false">IF(OR(D127="НЕМА УСЛОВ",G127="НИЈЕ ПОЛОЖИО",),0,C127+D127+E127+F127+G127)</f>
        <v>63</v>
      </c>
      <c r="I127" s="51" t="n">
        <f aca="false">IF(H127="","",IF(H127&gt;94,10,IF(H127&gt;84,9,IF(H127&gt;74,8,IF(H127&gt;64,7,IF(H127&gt;54,6,5))))))</f>
        <v>6</v>
      </c>
      <c r="J127" s="5" t="n">
        <v>6</v>
      </c>
      <c r="K127" s="5" t="n">
        <v>0</v>
      </c>
      <c r="L127" s="5" t="n">
        <v>1</v>
      </c>
      <c r="M127" s="50" t="n">
        <f aca="false">IF(OR(K127="",L127=""),0,IF(K127+L127&gt;8,1,IF(K127+L127&gt;6,2,IF(K127+L127&gt;4,3,IF(K127+L127&gt;2,4,5)))))</f>
        <v>5</v>
      </c>
      <c r="N127" s="52" t="n">
        <v>10</v>
      </c>
      <c r="O127" s="50" t="n">
        <f aca="false">IF(N127=10,10,IF(N127=9,8,IF(N127=8,6,IF(N127=7,4,IF(N127=6,2,0)))))</f>
        <v>10</v>
      </c>
      <c r="P127" s="52"/>
      <c r="Q127" s="52" t="n">
        <v>8</v>
      </c>
      <c r="R127" s="50" t="n">
        <f aca="false">IF(Q127=10,5,IF(Q127=9,4,IF(Q127=8,3,IF(Q127=7,2,IF(Q127=6,1,0)))))</f>
        <v>3</v>
      </c>
      <c r="S127" s="52" t="n">
        <v>7</v>
      </c>
      <c r="T127" s="50" t="n">
        <f aca="false">IF(S127=10,5,IF(S127=9,4,IF(S127=8,3,IF(S127=7,2,IF(S127=6,1,0)))))</f>
        <v>2</v>
      </c>
      <c r="U127" s="5" t="n">
        <v>16</v>
      </c>
      <c r="V127" s="3" t="n">
        <f aca="false">IF(U127&gt;17,10,IF(U127&gt;15,9,IF(U127&gt;13,8,IF(U127&gt;11,7,IF(U127&gt;9,6,0)))))</f>
        <v>9</v>
      </c>
      <c r="W127" s="5" t="n">
        <v>31</v>
      </c>
      <c r="X127" s="3" t="n">
        <f aca="false">IF(W127&gt;33,10,IF(W127&gt;32,9,IF(W127&gt;31,8,IF(W127&gt;30,7,IF(W127&gt;29,6,0)))))</f>
        <v>7</v>
      </c>
      <c r="Y127" s="53" t="n">
        <f aca="false">IF(Z127=10,275,IF(Z127=9,265,IF(Z127=8,255,IF(Z127=7,245,IF(Z127=6,235,"")))))</f>
        <v>245</v>
      </c>
      <c r="Z127" s="3" t="n">
        <v>7</v>
      </c>
      <c r="AA127" s="54" t="n">
        <v>4.46</v>
      </c>
      <c r="AB127" s="3" t="n">
        <f aca="false">IF(AA127="",0,IF(AA127&lt;4.39,10,IF(AA127&lt;4.49,9,IF(AA127&lt;4.59,8,IF(AA127&lt;5.09,7,IF(AA127&lt;5.19,6,0))))))</f>
        <v>9</v>
      </c>
      <c r="AC127" s="55" t="n">
        <v>12.7</v>
      </c>
      <c r="AD127" s="3" t="n">
        <f aca="false">IF(AC127="",0,IF(AC127&lt;12.3,10,IF(AC127&lt;12.5,9,IF(AC127&lt;12.7,8,IF(AC127&lt;12.9,7,IF(AC127&lt;13.2,6,0))))))</f>
        <v>7</v>
      </c>
      <c r="AE127" s="54" t="n">
        <v>1.19</v>
      </c>
      <c r="AF127" s="3" t="n">
        <f aca="false">IF(AE127="",0,IF(AE127&lt;1.02,10,IF(AE127&lt;1.07,9,IF(AE127&lt;1.12,8,IF(AE127&lt;1.17,7,IF(AE127&lt;1.22,6,0))))))</f>
        <v>6</v>
      </c>
      <c r="AG127" s="56" t="n">
        <f aca="false">IF(COUNTIF(U127:AF127,0)&gt;2,0,IF(COUNTIF(U127:AF127,0)=2,4,IF(COUNTIF(U127:AF127,0)=1,5,(V127+X127+Z127+AB127+AD127+AF127)/6)))</f>
        <v>7.5</v>
      </c>
      <c r="AH127" s="50" t="n">
        <f aca="false">IF(AG127=4,9,IF(AG127=5,12,IF(AG127&gt;9.49,30,IF(AG127&gt;8.49,27,IF(AG127&gt;7.49,23,IF(AG127&gt;6.49,19,IF(AG127&gt;5.99,15,0)))))))</f>
        <v>23</v>
      </c>
      <c r="AI127" s="52" t="n">
        <v>7</v>
      </c>
      <c r="AJ127" s="57" t="n">
        <f aca="false">IF(AI127=6,15,IF(AI127=7,19,IF(AI127=8,23,IF(AI127=9,27,IF(AI127=10,30,0)))))</f>
        <v>19</v>
      </c>
    </row>
    <row r="128" customFormat="false" ht="12.75" hidden="false" customHeight="false" outlineLevel="0" collapsed="false">
      <c r="A128" s="49" t="n">
        <v>124</v>
      </c>
      <c r="B128" s="49" t="s">
        <v>157</v>
      </c>
      <c r="C128" s="50" t="n">
        <f aca="false">IF(J128=10,5,IF(J128=9,4,IF(J128=8,3,IF(J128=7,2,IF(J128=6,1,0)))))</f>
        <v>3</v>
      </c>
      <c r="D128" s="50" t="n">
        <f aca="false">IF(M128=0,"НЕМА УСЛОВ",M128+O128)</f>
        <v>14</v>
      </c>
      <c r="E128" s="50" t="n">
        <f aca="false">IF(P128=10,10,IF(P128=9,8,IF(P128=8,6,IF(P128=7,4,IF(P128=6,2,0)))))</f>
        <v>0</v>
      </c>
      <c r="F128" s="50" t="n">
        <f aca="false">IF(R128+T128=0,0,R128+T128)</f>
        <v>3</v>
      </c>
      <c r="G128" s="50" t="n">
        <f aca="false">IF(OR(AH128="",AJ128=""),"НИЈЕ ПОЛОЖИО",IF(AH128+AJ128&lt;31,"НИЈЕ ПОЛОЖИО",AH128+AJ128))</f>
        <v>42</v>
      </c>
      <c r="H128" s="51" t="n">
        <f aca="false">IF(OR(D128="НЕМА УСЛОВ",G128="НИЈЕ ПОЛОЖИО",),0,C128+D128+E128+F128+G128)</f>
        <v>62</v>
      </c>
      <c r="I128" s="51" t="n">
        <f aca="false">IF(H128="","",IF(H128&gt;94,10,IF(H128&gt;84,9,IF(H128&gt;74,8,IF(H128&gt;64,7,IF(H128&gt;54,6,5))))))</f>
        <v>6</v>
      </c>
      <c r="J128" s="5" t="n">
        <v>8</v>
      </c>
      <c r="K128" s="5" t="n">
        <v>0</v>
      </c>
      <c r="L128" s="5" t="n">
        <v>3</v>
      </c>
      <c r="M128" s="50" t="n">
        <f aca="false">IF(OR(K128="",L128=""),0,IF(K128+L128&gt;8,1,IF(K128+L128&gt;6,2,IF(K128+L128&gt;4,3,IF(K128+L128&gt;2,4,5)))))</f>
        <v>4</v>
      </c>
      <c r="N128" s="52" t="n">
        <v>10</v>
      </c>
      <c r="O128" s="50" t="n">
        <f aca="false">IF(N128=10,10,IF(N128=9,8,IF(N128=8,6,IF(N128=7,4,IF(N128=6,2,0)))))</f>
        <v>10</v>
      </c>
      <c r="P128" s="52"/>
      <c r="Q128" s="52" t="n">
        <v>7</v>
      </c>
      <c r="R128" s="50" t="n">
        <f aca="false">IF(Q128=10,5,IF(Q128=9,4,IF(Q128=8,3,IF(Q128=7,2,IF(Q128=6,1,0)))))</f>
        <v>2</v>
      </c>
      <c r="S128" s="52" t="n">
        <v>6</v>
      </c>
      <c r="T128" s="50" t="n">
        <f aca="false">IF(S128=10,5,IF(S128=9,4,IF(S128=8,3,IF(S128=7,2,IF(S128=6,1,0)))))</f>
        <v>1</v>
      </c>
      <c r="U128" s="5" t="n">
        <v>20</v>
      </c>
      <c r="V128" s="3" t="n">
        <f aca="false">IF(U128&gt;17,10,IF(U128&gt;15,9,IF(U128&gt;13,8,IF(U128&gt;11,7,IF(U128&gt;9,6,0)))))</f>
        <v>10</v>
      </c>
      <c r="W128" s="5" t="n">
        <v>34</v>
      </c>
      <c r="X128" s="3" t="n">
        <f aca="false">IF(W128&gt;33,10,IF(W128&gt;32,9,IF(W128&gt;31,8,IF(W128&gt;30,7,IF(W128&gt;29,6,0)))))</f>
        <v>10</v>
      </c>
      <c r="Y128" s="53" t="n">
        <f aca="false">IF(Z128=10,275,IF(Z128=9,265,IF(Z128=8,255,IF(Z128=7,245,IF(Z128=6,235,"")))))</f>
        <v>235</v>
      </c>
      <c r="Z128" s="3" t="n">
        <v>6</v>
      </c>
      <c r="AA128" s="54" t="n">
        <v>4.4</v>
      </c>
      <c r="AB128" s="3" t="n">
        <f aca="false">IF(AA128="",0,IF(AA128&lt;4.39,10,IF(AA128&lt;4.49,9,IF(AA128&lt;4.59,8,IF(AA128&lt;5.09,7,IF(AA128&lt;5.19,6,0))))))</f>
        <v>9</v>
      </c>
      <c r="AC128" s="55" t="n">
        <v>12.9</v>
      </c>
      <c r="AD128" s="3" t="n">
        <f aca="false">IF(AC128="",0,IF(AC128&lt;12.3,10,IF(AC128&lt;12.5,9,IF(AC128&lt;12.7,8,IF(AC128&lt;12.9,7,IF(AC128&lt;13.2,6,0))))))</f>
        <v>6</v>
      </c>
      <c r="AE128" s="54" t="n">
        <v>1.01</v>
      </c>
      <c r="AF128" s="3" t="n">
        <f aca="false">IF(AE128="",0,IF(AE128&lt;1.02,10,IF(AE128&lt;1.07,9,IF(AE128&lt;1.12,8,IF(AE128&lt;1.17,7,IF(AE128&lt;1.22,6,0))))))</f>
        <v>10</v>
      </c>
      <c r="AG128" s="56" t="n">
        <f aca="false">IF(COUNTIF(U128:AF128,0)&gt;2,0,IF(COUNTIF(U128:AF128,0)=2,4,IF(COUNTIF(U128:AF128,0)=1,5,(V128+X128+Z128+AB128+AD128+AF128)/6)))</f>
        <v>8.5</v>
      </c>
      <c r="AH128" s="50" t="n">
        <f aca="false">IF(AG128=4,9,IF(AG128=5,12,IF(AG128&gt;9.49,30,IF(AG128&gt;8.49,27,IF(AG128&gt;7.49,23,IF(AG128&gt;6.49,19,IF(AG128&gt;5.99,15,0)))))))</f>
        <v>27</v>
      </c>
      <c r="AI128" s="52" t="n">
        <v>6</v>
      </c>
      <c r="AJ128" s="57" t="n">
        <f aca="false">IF(AI128=6,15,IF(AI128=7,19,IF(AI128=8,23,IF(AI128=9,27,IF(AI128=10,30,0)))))</f>
        <v>15</v>
      </c>
    </row>
    <row r="129" customFormat="false" ht="12.75" hidden="false" customHeight="false" outlineLevel="0" collapsed="false">
      <c r="A129" s="49" t="n">
        <v>125</v>
      </c>
      <c r="B129" s="49" t="s">
        <v>158</v>
      </c>
      <c r="C129" s="50" t="n">
        <f aca="false">IF(J129=10,5,IF(J129=9,4,IF(J129=8,3,IF(J129=7,2,IF(J129=6,1,0)))))</f>
        <v>1</v>
      </c>
      <c r="D129" s="50" t="n">
        <f aca="false">IF(M129=0,"НЕМА УСЛОВ",M129+O129)</f>
        <v>15</v>
      </c>
      <c r="E129" s="50" t="n">
        <f aca="false">IF(P129=10,10,IF(P129=9,8,IF(P129=8,6,IF(P129=7,4,IF(P129=6,2,0)))))</f>
        <v>6</v>
      </c>
      <c r="F129" s="50" t="n">
        <f aca="false">IF(R129+T129=0,0,R129+T129)</f>
        <v>5</v>
      </c>
      <c r="G129" s="50" t="n">
        <f aca="false">IF(OR(AH129="",AJ129=""),"НИЈЕ ПОЛОЖИО",IF(AH129+AJ129&lt;31,"НИЈЕ ПОЛОЖИО",AH129+AJ129))</f>
        <v>46</v>
      </c>
      <c r="H129" s="51" t="n">
        <f aca="false">IF(OR(D129="НЕМА УСЛОВ",G129="НИЈЕ ПОЛОЖИО",),0,C129+D129+E129+F129+G129)</f>
        <v>73</v>
      </c>
      <c r="I129" s="51" t="n">
        <f aca="false">IF(H129="","",IF(H129&gt;94,10,IF(H129&gt;84,9,IF(H129&gt;74,8,IF(H129&gt;64,7,IF(H129&gt;54,6,5))))))</f>
        <v>7</v>
      </c>
      <c r="J129" s="5" t="n">
        <v>6</v>
      </c>
      <c r="K129" s="5" t="n">
        <v>0</v>
      </c>
      <c r="L129" s="5" t="n">
        <v>1</v>
      </c>
      <c r="M129" s="50" t="n">
        <f aca="false">IF(OR(K129="",L129=""),0,IF(K129+L129&gt;8,1,IF(K129+L129&gt;6,2,IF(K129+L129&gt;4,3,IF(K129+L129&gt;2,4,5)))))</f>
        <v>5</v>
      </c>
      <c r="N129" s="52" t="n">
        <v>10</v>
      </c>
      <c r="O129" s="50" t="n">
        <f aca="false">IF(N129=10,10,IF(N129=9,8,IF(N129=8,6,IF(N129=7,4,IF(N129=6,2,0)))))</f>
        <v>10</v>
      </c>
      <c r="P129" s="52" t="n">
        <v>8</v>
      </c>
      <c r="Q129" s="52" t="n">
        <v>8</v>
      </c>
      <c r="R129" s="50" t="n">
        <f aca="false">IF(Q129=10,5,IF(Q129=9,4,IF(Q129=8,3,IF(Q129=7,2,IF(Q129=6,1,0)))))</f>
        <v>3</v>
      </c>
      <c r="S129" s="52" t="n">
        <v>7</v>
      </c>
      <c r="T129" s="50" t="n">
        <f aca="false">IF(S129=10,5,IF(S129=9,4,IF(S129=8,3,IF(S129=7,2,IF(S129=6,1,0)))))</f>
        <v>2</v>
      </c>
      <c r="U129" s="5" t="n">
        <v>10</v>
      </c>
      <c r="V129" s="3" t="n">
        <f aca="false">IF(U129&gt;17,10,IF(U129&gt;15,9,IF(U129&gt;13,8,IF(U129&gt;11,7,IF(U129&gt;9,6,0)))))</f>
        <v>6</v>
      </c>
      <c r="W129" s="5" t="n">
        <v>33</v>
      </c>
      <c r="X129" s="3" t="n">
        <f aca="false">IF(W129&gt;33,10,IF(W129&gt;32,9,IF(W129&gt;31,8,IF(W129&gt;30,7,IF(W129&gt;29,6,0)))))</f>
        <v>9</v>
      </c>
      <c r="Y129" s="53" t="n">
        <f aca="false">IF(Z129=10,275,IF(Z129=9,265,IF(Z129=8,255,IF(Z129=7,245,IF(Z129=6,235,"")))))</f>
        <v>265</v>
      </c>
      <c r="Z129" s="3" t="n">
        <v>9</v>
      </c>
      <c r="AA129" s="54" t="n">
        <v>4.51</v>
      </c>
      <c r="AB129" s="3" t="n">
        <f aca="false">IF(AA129="",0,IF(AA129&lt;4.39,10,IF(AA129&lt;4.49,9,IF(AA129&lt;4.59,8,IF(AA129&lt;5.09,7,IF(AA129&lt;5.19,6,0))))))</f>
        <v>8</v>
      </c>
      <c r="AC129" s="55" t="n">
        <v>12</v>
      </c>
      <c r="AD129" s="3" t="n">
        <f aca="false">IF(AC129="",0,IF(AC129&lt;12.3,10,IF(AC129&lt;12.5,9,IF(AC129&lt;12.7,8,IF(AC129&lt;12.9,7,IF(AC129&lt;13.2,6,0))))))</f>
        <v>10</v>
      </c>
      <c r="AE129" s="54" t="n">
        <v>1.14</v>
      </c>
      <c r="AF129" s="3" t="n">
        <f aca="false">IF(AE129="",0,IF(AE129&lt;1.02,10,IF(AE129&lt;1.07,9,IF(AE129&lt;1.12,8,IF(AE129&lt;1.17,7,IF(AE129&lt;1.22,6,0))))))</f>
        <v>7</v>
      </c>
      <c r="AG129" s="56" t="n">
        <f aca="false">IF(COUNTIF(U129:AF129,0)&gt;2,0,IF(COUNTIF(U129:AF129,0)=2,4,IF(COUNTIF(U129:AF129,0)=1,5,(V129+X129+Z129+AB129+AD129+AF129)/6)))</f>
        <v>8.16666666666667</v>
      </c>
      <c r="AH129" s="50" t="n">
        <f aca="false">IF(AG129=4,9,IF(AG129=5,12,IF(AG129&gt;9.49,30,IF(AG129&gt;8.49,27,IF(AG129&gt;7.49,23,IF(AG129&gt;6.49,19,IF(AG129&gt;5.99,15,0)))))))</f>
        <v>23</v>
      </c>
      <c r="AI129" s="52" t="n">
        <v>8</v>
      </c>
      <c r="AJ129" s="57" t="n">
        <f aca="false">IF(AI129=6,15,IF(AI129=7,19,IF(AI129=8,23,IF(AI129=9,27,IF(AI129=10,30,0)))))</f>
        <v>23</v>
      </c>
    </row>
    <row r="130" customFormat="false" ht="12.75" hidden="false" customHeight="false" outlineLevel="0" collapsed="false">
      <c r="A130" s="49" t="n">
        <v>126</v>
      </c>
      <c r="B130" s="49" t="s">
        <v>159</v>
      </c>
      <c r="C130" s="50" t="n">
        <f aca="false">IF(J130=10,5,IF(J130=9,4,IF(J130=8,3,IF(J130=7,2,IF(J130=6,1,0)))))</f>
        <v>0</v>
      </c>
      <c r="D130" s="50" t="n">
        <f aca="false">IF(M130=0,"НЕМА УСЛОВ",M130+O130)</f>
        <v>8</v>
      </c>
      <c r="E130" s="50" t="n">
        <f aca="false">IF(P130=10,10,IF(P130=9,8,IF(P130=8,6,IF(P130=7,4,IF(P130=6,2,0)))))</f>
        <v>0</v>
      </c>
      <c r="F130" s="50" t="n">
        <f aca="false">IF(R130+T130=0,0,R130+T130)</f>
        <v>3</v>
      </c>
      <c r="G130" s="50" t="str">
        <f aca="false">IF(OR(AH130="",AJ130=""),"НИЈЕ ПОЛОЖИО",IF(AH130+AJ130&lt;31,"НИЈЕ ПОЛОЖИО",AH130+AJ130))</f>
        <v>НИЈЕ ПОЛОЖИО</v>
      </c>
      <c r="H130" s="51" t="n">
        <f aca="false">IF(OR(D130="НЕМА УСЛОВ",G130="НИЈЕ ПОЛОЖИО",),0,C130+D130+E130+F130+G130)</f>
        <v>0</v>
      </c>
      <c r="I130" s="51" t="n">
        <f aca="false">IF(H130="","",IF(H130&gt;94,10,IF(H130&gt;84,9,IF(H130&gt;74,8,IF(H130&gt;64,7,IF(H130&gt;54,6,5))))))</f>
        <v>5</v>
      </c>
      <c r="K130" s="5" t="n">
        <v>2</v>
      </c>
      <c r="L130" s="5" t="n">
        <v>5</v>
      </c>
      <c r="M130" s="50" t="n">
        <f aca="false">IF(OR(K130="",L130=""),0,IF(K130+L130&gt;8,1,IF(K130+L130&gt;6,2,IF(K130+L130&gt;4,3,IF(K130+L130&gt;2,4,5)))))</f>
        <v>2</v>
      </c>
      <c r="N130" s="52" t="n">
        <v>8</v>
      </c>
      <c r="O130" s="50" t="n">
        <f aca="false">IF(N130=10,10,IF(N130=9,8,IF(N130=8,6,IF(N130=7,4,IF(N130=6,2,0)))))</f>
        <v>6</v>
      </c>
      <c r="P130" s="52"/>
      <c r="Q130" s="52" t="n">
        <v>8</v>
      </c>
      <c r="R130" s="50" t="n">
        <f aca="false">IF(Q130=10,5,IF(Q130=9,4,IF(Q130=8,3,IF(Q130=7,2,IF(Q130=6,1,0)))))</f>
        <v>3</v>
      </c>
      <c r="S130" s="52"/>
      <c r="T130" s="50" t="n">
        <f aca="false">IF(S130=10,5,IF(S130=9,4,IF(S130=8,3,IF(S130=7,2,IF(S130=6,1,0)))))</f>
        <v>0</v>
      </c>
      <c r="U130" s="5" t="n">
        <v>15</v>
      </c>
      <c r="V130" s="3" t="n">
        <f aca="false">IF(U130&gt;17,10,IF(U130&gt;15,9,IF(U130&gt;13,8,IF(U130&gt;11,7,IF(U130&gt;9,6,0)))))</f>
        <v>8</v>
      </c>
      <c r="W130" s="5" t="n">
        <v>34</v>
      </c>
      <c r="X130" s="3" t="n">
        <f aca="false">IF(W130&gt;33,10,IF(W130&gt;32,9,IF(W130&gt;31,8,IF(W130&gt;30,7,IF(W130&gt;29,6,0)))))</f>
        <v>10</v>
      </c>
      <c r="Y130" s="53" t="str">
        <f aca="false">IF(Z130=10,275,IF(Z130=9,265,IF(Z130=8,255,IF(Z130=7,245,IF(Z130=6,235,"")))))</f>
        <v/>
      </c>
      <c r="Z130" s="3" t="n">
        <v>0</v>
      </c>
      <c r="AA130" s="54" t="n">
        <v>5.05</v>
      </c>
      <c r="AB130" s="3" t="n">
        <f aca="false">IF(AA130="",0,IF(AA130&lt;4.39,10,IF(AA130&lt;4.49,9,IF(AA130&lt;4.59,8,IF(AA130&lt;5.09,7,IF(AA130&lt;5.19,6,0))))))</f>
        <v>7</v>
      </c>
      <c r="AC130" s="55" t="n">
        <v>13</v>
      </c>
      <c r="AD130" s="3" t="n">
        <f aca="false">IF(AC130="",0,IF(AC130&lt;12.3,10,IF(AC130&lt;12.5,9,IF(AC130&lt;12.7,8,IF(AC130&lt;12.9,7,IF(AC130&lt;13.2,6,0))))))</f>
        <v>6</v>
      </c>
      <c r="AE130" s="54" t="n">
        <v>1.21</v>
      </c>
      <c r="AF130" s="3" t="n">
        <f aca="false">IF(AE130="",0,IF(AE130&lt;1.02,10,IF(AE130&lt;1.07,9,IF(AE130&lt;1.12,8,IF(AE130&lt;1.17,7,IF(AE130&lt;1.22,6,0))))))</f>
        <v>6</v>
      </c>
      <c r="AG130" s="56" t="n">
        <f aca="false">IF(COUNTIF(U130:AF130,0)&gt;2,0,IF(COUNTIF(U130:AF130,0)=2,4,IF(COUNTIF(U130:AF130,0)=1,5,(V130+X130+Z130+AB130+AD130+AF130)/6)))</f>
        <v>5</v>
      </c>
      <c r="AH130" s="50" t="n">
        <f aca="false">IF(AG130=4,9,IF(AG130=5,12,IF(AG130&gt;9.49,30,IF(AG130&gt;8.49,27,IF(AG130&gt;7.49,23,IF(AG130&gt;6.49,19,IF(AG130&gt;5.99,15,0)))))))</f>
        <v>12</v>
      </c>
      <c r="AI130" s="52"/>
      <c r="AJ130" s="57" t="n">
        <f aca="false">IF(AI130=6,15,IF(AI130=7,19,IF(AI130=8,23,IF(AI130=9,27,IF(AI130=10,30,0)))))</f>
        <v>0</v>
      </c>
    </row>
    <row r="131" customFormat="false" ht="12.75" hidden="false" customHeight="false" outlineLevel="0" collapsed="false">
      <c r="A131" s="49" t="n">
        <v>127</v>
      </c>
      <c r="B131" s="49" t="s">
        <v>160</v>
      </c>
      <c r="C131" s="50" t="n">
        <f aca="false">IF(J131=10,5,IF(J131=9,4,IF(J131=8,3,IF(J131=7,2,IF(J131=6,1,0)))))</f>
        <v>0</v>
      </c>
      <c r="D131" s="50" t="n">
        <f aca="false">IF(M131=0,"НЕМА УСЛОВ",M131+O131)</f>
        <v>13</v>
      </c>
      <c r="E131" s="50" t="n">
        <f aca="false">IF(P131=10,10,IF(P131=9,8,IF(P131=8,6,IF(P131=7,4,IF(P131=6,2,0)))))</f>
        <v>4</v>
      </c>
      <c r="F131" s="50" t="n">
        <f aca="false">IF(R131+T131=0,0,R131+T131)</f>
        <v>2</v>
      </c>
      <c r="G131" s="50" t="str">
        <f aca="false">IF(OR(AH131="",AJ131=""),"НИЈЕ ПОЛОЖИО",IF(AH131+AJ131&lt;31,"НИЈЕ ПОЛОЖИО",AH131+AJ131))</f>
        <v>НИЈЕ ПОЛОЖИО</v>
      </c>
      <c r="H131" s="51" t="n">
        <f aca="false">IF(OR(D131="НЕМА УСЛОВ",G131="НИЈЕ ПОЛОЖИО",),0,C131+D131+E131+F131+G131)</f>
        <v>0</v>
      </c>
      <c r="I131" s="51" t="n">
        <f aca="false">IF(H131="","",IF(H131&gt;94,10,IF(H131&gt;84,9,IF(H131&gt;74,8,IF(H131&gt;64,7,IF(H131&gt;54,6,5))))))</f>
        <v>5</v>
      </c>
      <c r="K131" s="5" t="n">
        <v>0</v>
      </c>
      <c r="L131" s="5" t="n">
        <v>2</v>
      </c>
      <c r="M131" s="50" t="n">
        <f aca="false">IF(OR(K131="",L131=""),0,IF(K131+L131&gt;8,1,IF(K131+L131&gt;6,2,IF(K131+L131&gt;4,3,IF(K131+L131&gt;2,4,5)))))</f>
        <v>5</v>
      </c>
      <c r="N131" s="52" t="n">
        <v>9</v>
      </c>
      <c r="O131" s="50" t="n">
        <f aca="false">IF(N131=10,10,IF(N131=9,8,IF(N131=8,6,IF(N131=7,4,IF(N131=6,2,0)))))</f>
        <v>8</v>
      </c>
      <c r="P131" s="52" t="n">
        <v>7</v>
      </c>
      <c r="Q131" s="52" t="n">
        <v>7</v>
      </c>
      <c r="R131" s="50" t="n">
        <f aca="false">IF(Q131=10,5,IF(Q131=9,4,IF(Q131=8,3,IF(Q131=7,2,IF(Q131=6,1,0)))))</f>
        <v>2</v>
      </c>
      <c r="S131" s="52"/>
      <c r="T131" s="50" t="n">
        <f aca="false">IF(S131=10,5,IF(S131=9,4,IF(S131=8,3,IF(S131=7,2,IF(S131=6,1,0)))))</f>
        <v>0</v>
      </c>
      <c r="V131" s="3" t="n">
        <f aca="false">IF(U131&gt;17,10,IF(U131&gt;15,9,IF(U131&gt;13,8,IF(U131&gt;11,7,IF(U131&gt;9,6,0)))))</f>
        <v>0</v>
      </c>
      <c r="W131" s="5" t="n">
        <v>30</v>
      </c>
      <c r="X131" s="3" t="n">
        <f aca="false">IF(W131&gt;33,10,IF(W131&gt;32,9,IF(W131&gt;31,8,IF(W131&gt;30,7,IF(W131&gt;29,6,0)))))</f>
        <v>6</v>
      </c>
      <c r="Y131" s="53" t="n">
        <f aca="false">IF(Z131=10,275,IF(Z131=9,265,IF(Z131=8,255,IF(Z131=7,245,IF(Z131=6,235,"")))))</f>
        <v>255</v>
      </c>
      <c r="Z131" s="3" t="n">
        <v>8</v>
      </c>
      <c r="AA131" s="54"/>
      <c r="AB131" s="3" t="n">
        <f aca="false">IF(AA131="",0,IF(AA131&lt;4.39,10,IF(AA131&lt;4.49,9,IF(AA131&lt;4.59,8,IF(AA131&lt;5.09,7,IF(AA131&lt;5.19,6,0))))))</f>
        <v>0</v>
      </c>
      <c r="AC131" s="55" t="n">
        <v>13.1</v>
      </c>
      <c r="AD131" s="3" t="n">
        <f aca="false">IF(AC131="",0,IF(AC131&lt;12.3,10,IF(AC131&lt;12.5,9,IF(AC131&lt;12.7,8,IF(AC131&lt;12.9,7,IF(AC131&lt;13.2,6,0))))))</f>
        <v>6</v>
      </c>
      <c r="AE131" s="54" t="n">
        <v>1.08</v>
      </c>
      <c r="AF131" s="3" t="n">
        <f aca="false">IF(AE131="",0,IF(AE131&lt;1.02,10,IF(AE131&lt;1.07,9,IF(AE131&lt;1.12,8,IF(AE131&lt;1.17,7,IF(AE131&lt;1.22,6,0))))))</f>
        <v>8</v>
      </c>
      <c r="AG131" s="56" t="n">
        <f aca="false">IF(COUNTIF(U131:AF131,0)&gt;2,0,IF(COUNTIF(U131:AF131,0)=2,4,IF(COUNTIF(U131:AF131,0)=1,5,(V131+X131+Z131+AB131+AD131+AF131)/6)))</f>
        <v>4</v>
      </c>
      <c r="AH131" s="50" t="n">
        <f aca="false">IF(AG131=4,9,IF(AG131=5,12,IF(AG131&gt;9.49,30,IF(AG131&gt;8.49,27,IF(AG131&gt;7.49,23,IF(AG131&gt;6.49,19,IF(AG131&gt;5.99,15,0)))))))</f>
        <v>9</v>
      </c>
      <c r="AI131" s="52"/>
      <c r="AJ131" s="57" t="n">
        <f aca="false">IF(AI131=6,15,IF(AI131=7,19,IF(AI131=8,23,IF(AI131=9,27,IF(AI131=10,30,0)))))</f>
        <v>0</v>
      </c>
    </row>
    <row r="132" customFormat="false" ht="12.75" hidden="false" customHeight="false" outlineLevel="0" collapsed="false">
      <c r="A132" s="49" t="n">
        <v>128</v>
      </c>
      <c r="B132" s="49" t="s">
        <v>161</v>
      </c>
      <c r="C132" s="50" t="n">
        <f aca="false">IF(J132=10,5,IF(J132=9,4,IF(J132=8,3,IF(J132=7,2,IF(J132=6,1,0)))))</f>
        <v>1</v>
      </c>
      <c r="D132" s="50" t="n">
        <f aca="false">IF(M132=0,"НЕМА УСЛОВ",M132+O132)</f>
        <v>14</v>
      </c>
      <c r="E132" s="50" t="n">
        <f aca="false">IF(P132=10,10,IF(P132=9,8,IF(P132=8,6,IF(P132=7,4,IF(P132=6,2,0)))))</f>
        <v>0</v>
      </c>
      <c r="F132" s="50" t="n">
        <f aca="false">IF(R132+T132=0,0,R132+T132)</f>
        <v>2</v>
      </c>
      <c r="G132" s="50" t="n">
        <f aca="false">IF(OR(AH132="",AJ132=""),"НИЈЕ ПОЛОЖИО",IF(AH132+AJ132&lt;31,"НИЈЕ ПОЛОЖИО",AH132+AJ132))</f>
        <v>42</v>
      </c>
      <c r="H132" s="51" t="n">
        <f aca="false">IF(OR(D132="НЕМА УСЛОВ",G132="НИЈЕ ПОЛОЖИО",),0,C132+D132+E132+F132+G132)</f>
        <v>59</v>
      </c>
      <c r="I132" s="51" t="n">
        <f aca="false">IF(H132="","",IF(H132&gt;94,10,IF(H132&gt;84,9,IF(H132&gt;74,8,IF(H132&gt;64,7,IF(H132&gt;54,6,5))))))</f>
        <v>6</v>
      </c>
      <c r="J132" s="5" t="n">
        <v>6</v>
      </c>
      <c r="K132" s="5" t="n">
        <v>2</v>
      </c>
      <c r="L132" s="5" t="n">
        <v>2</v>
      </c>
      <c r="M132" s="50" t="n">
        <f aca="false">IF(OR(K132="",L132=""),0,IF(K132+L132&gt;8,1,IF(K132+L132&gt;6,2,IF(K132+L132&gt;4,3,IF(K132+L132&gt;2,4,5)))))</f>
        <v>4</v>
      </c>
      <c r="N132" s="52" t="n">
        <v>10</v>
      </c>
      <c r="O132" s="50" t="n">
        <f aca="false">IF(N132=10,10,IF(N132=9,8,IF(N132=8,6,IF(N132=7,4,IF(N132=6,2,0)))))</f>
        <v>10</v>
      </c>
      <c r="P132" s="52"/>
      <c r="Q132" s="52" t="n">
        <v>7</v>
      </c>
      <c r="R132" s="50" t="n">
        <f aca="false">IF(Q132=10,5,IF(Q132=9,4,IF(Q132=8,3,IF(Q132=7,2,IF(Q132=6,1,0)))))</f>
        <v>2</v>
      </c>
      <c r="S132" s="52"/>
      <c r="T132" s="50" t="n">
        <f aca="false">IF(S132=10,5,IF(S132=9,4,IF(S132=8,3,IF(S132=7,2,IF(S132=6,1,0)))))</f>
        <v>0</v>
      </c>
      <c r="U132" s="5" t="n">
        <v>16</v>
      </c>
      <c r="V132" s="3" t="n">
        <f aca="false">IF(U132&gt;17,10,IF(U132&gt;15,9,IF(U132&gt;13,8,IF(U132&gt;11,7,IF(U132&gt;9,6,0)))))</f>
        <v>9</v>
      </c>
      <c r="W132" s="5" t="n">
        <v>35</v>
      </c>
      <c r="X132" s="3" t="n">
        <f aca="false">IF(W132&gt;33,10,IF(W132&gt;32,9,IF(W132&gt;31,8,IF(W132&gt;30,7,IF(W132&gt;29,6,0)))))</f>
        <v>10</v>
      </c>
      <c r="Y132" s="53" t="n">
        <f aca="false">IF(Z132=10,275,IF(Z132=9,265,IF(Z132=8,255,IF(Z132=7,245,IF(Z132=6,235,"")))))</f>
        <v>245</v>
      </c>
      <c r="Z132" s="3" t="n">
        <v>7</v>
      </c>
      <c r="AA132" s="54" t="n">
        <v>4.58</v>
      </c>
      <c r="AB132" s="3" t="n">
        <f aca="false">IF(AA132="",0,IF(AA132&lt;4.39,10,IF(AA132&lt;4.49,9,IF(AA132&lt;4.59,8,IF(AA132&lt;5.09,7,IF(AA132&lt;5.19,6,0))))))</f>
        <v>8</v>
      </c>
      <c r="AC132" s="55" t="n">
        <v>12.6</v>
      </c>
      <c r="AD132" s="3" t="n">
        <f aca="false">IF(AC132="",0,IF(AC132&lt;12.3,10,IF(AC132&lt;12.5,9,IF(AC132&lt;12.7,8,IF(AC132&lt;12.9,7,IF(AC132&lt;13.2,6,0))))))</f>
        <v>8</v>
      </c>
      <c r="AE132" s="54" t="n">
        <v>1</v>
      </c>
      <c r="AF132" s="3" t="n">
        <f aca="false">IF(AE132="",0,IF(AE132&lt;1.02,10,IF(AE132&lt;1.07,9,IF(AE132&lt;1.12,8,IF(AE132&lt;1.17,7,IF(AE132&lt;1.22,6,0))))))</f>
        <v>10</v>
      </c>
      <c r="AG132" s="56" t="n">
        <f aca="false">IF(COUNTIF(U132:AF132,0)&gt;2,0,IF(COUNTIF(U132:AF132,0)=2,4,IF(COUNTIF(U132:AF132,0)=1,5,(V132+X132+Z132+AB132+AD132+AF132)/6)))</f>
        <v>8.66666666666667</v>
      </c>
      <c r="AH132" s="50" t="n">
        <f aca="false">IF(AG132=4,9,IF(AG132=5,12,IF(AG132&gt;9.49,30,IF(AG132&gt;8.49,27,IF(AG132&gt;7.49,23,IF(AG132&gt;6.49,19,IF(AG132&gt;5.99,15,0)))))))</f>
        <v>27</v>
      </c>
      <c r="AI132" s="52" t="n">
        <v>6</v>
      </c>
      <c r="AJ132" s="57" t="n">
        <f aca="false">IF(AI132=6,15,IF(AI132=7,19,IF(AI132=8,23,IF(AI132=9,27,IF(AI132=10,30,0)))))</f>
        <v>15</v>
      </c>
    </row>
    <row r="133" customFormat="false" ht="12.75" hidden="false" customHeight="false" outlineLevel="0" collapsed="false">
      <c r="A133" s="49" t="n">
        <v>129</v>
      </c>
      <c r="B133" s="49" t="s">
        <v>162</v>
      </c>
      <c r="C133" s="50" t="n">
        <f aca="false">IF(J133=10,5,IF(J133=9,4,IF(J133=8,3,IF(J133=7,2,IF(J133=6,1,0)))))</f>
        <v>2</v>
      </c>
      <c r="D133" s="50" t="n">
        <f aca="false">IF(M133=0,"НЕМА УСЛОВ",M133+O133)</f>
        <v>9</v>
      </c>
      <c r="E133" s="50" t="n">
        <f aca="false">IF(P133=10,10,IF(P133=9,8,IF(P133=8,6,IF(P133=7,4,IF(P133=6,2,0)))))</f>
        <v>0</v>
      </c>
      <c r="F133" s="50" t="n">
        <f aca="false">IF(R133+T133=0,0,R133+T133)</f>
        <v>0</v>
      </c>
      <c r="G133" s="50" t="str">
        <f aca="false">IF(OR(AH133="",AJ133=""),"НИЈЕ ПОЛОЖИО",IF(AH133+AJ133&lt;31,"НИЈЕ ПОЛОЖИО",AH133+AJ133))</f>
        <v>НИЈЕ ПОЛОЖИО</v>
      </c>
      <c r="H133" s="51" t="n">
        <f aca="false">IF(OR(D133="НЕМА УСЛОВ",G133="НИЈЕ ПОЛОЖИО",),0,C133+D133+E133+F133+G133)</f>
        <v>0</v>
      </c>
      <c r="I133" s="51" t="n">
        <f aca="false">IF(H133="","",IF(H133&gt;94,10,IF(H133&gt;84,9,IF(H133&gt;74,8,IF(H133&gt;64,7,IF(H133&gt;54,6,5))))))</f>
        <v>5</v>
      </c>
      <c r="J133" s="5" t="n">
        <v>7</v>
      </c>
      <c r="K133" s="5" t="n">
        <v>4</v>
      </c>
      <c r="L133" s="5" t="n">
        <v>5</v>
      </c>
      <c r="M133" s="50" t="n">
        <f aca="false">IF(OR(K133="",L133=""),0,IF(K133+L133&gt;8,1,IF(K133+L133&gt;6,2,IF(K133+L133&gt;4,3,IF(K133+L133&gt;2,4,5)))))</f>
        <v>1</v>
      </c>
      <c r="N133" s="52" t="n">
        <v>9</v>
      </c>
      <c r="O133" s="50" t="n">
        <f aca="false">IF(N133=10,10,IF(N133=9,8,IF(N133=8,6,IF(N133=7,4,IF(N133=6,2,0)))))</f>
        <v>8</v>
      </c>
      <c r="P133" s="52"/>
      <c r="Q133" s="52" t="n">
        <v>5</v>
      </c>
      <c r="R133" s="50" t="n">
        <f aca="false">IF(Q133=10,5,IF(Q133=9,4,IF(Q133=8,3,IF(Q133=7,2,IF(Q133=6,1,0)))))</f>
        <v>0</v>
      </c>
      <c r="S133" s="52"/>
      <c r="T133" s="50" t="n">
        <f aca="false">IF(S133=10,5,IF(S133=9,4,IF(S133=8,3,IF(S133=7,2,IF(S133=6,1,0)))))</f>
        <v>0</v>
      </c>
      <c r="V133" s="3" t="n">
        <f aca="false">IF(U133&gt;17,10,IF(U133&gt;15,9,IF(U133&gt;13,8,IF(U133&gt;11,7,IF(U133&gt;9,6,0)))))</f>
        <v>0</v>
      </c>
      <c r="X133" s="3" t="n">
        <f aca="false">IF(W133&gt;33,10,IF(W133&gt;32,9,IF(W133&gt;31,8,IF(W133&gt;30,7,IF(W133&gt;29,6,0)))))</f>
        <v>0</v>
      </c>
      <c r="Y133" s="53" t="n">
        <f aca="false">IF(Z133=10,275,IF(Z133=9,265,IF(Z133=8,255,IF(Z133=7,245,IF(Z133=6,235,"")))))</f>
        <v>245</v>
      </c>
      <c r="Z133" s="3" t="n">
        <v>7</v>
      </c>
      <c r="AA133" s="54"/>
      <c r="AB133" s="3" t="n">
        <f aca="false">IF(AA133="",0,IF(AA133&lt;4.39,10,IF(AA133&lt;4.49,9,IF(AA133&lt;4.59,8,IF(AA133&lt;5.09,7,IF(AA133&lt;5.19,6,0))))))</f>
        <v>0</v>
      </c>
      <c r="AC133" s="55"/>
      <c r="AD133" s="3" t="n">
        <f aca="false">IF(AC133="",0,IF(AC133&lt;12.3,10,IF(AC133&lt;12.5,9,IF(AC133&lt;12.7,8,IF(AC133&lt;12.9,7,IF(AC133&lt;13.2,6,0))))))</f>
        <v>0</v>
      </c>
      <c r="AE133" s="54" t="n">
        <v>1.08</v>
      </c>
      <c r="AF133" s="3" t="n">
        <f aca="false">IF(AE133="",0,IF(AE133&lt;1.02,10,IF(AE133&lt;1.07,9,IF(AE133&lt;1.12,8,IF(AE133&lt;1.17,7,IF(AE133&lt;1.22,6,0))))))</f>
        <v>8</v>
      </c>
      <c r="AG133" s="56" t="n">
        <f aca="false">IF(COUNTIF(U133:AF133,0)&gt;2,0,IF(COUNTIF(U133:AF133,0)=2,4,IF(COUNTIF(U133:AF133,0)=1,5,(V133+X133+Z133+AB133+AD133+AF133)/6)))</f>
        <v>0</v>
      </c>
      <c r="AH133" s="50" t="n">
        <f aca="false">IF(AG133=4,9,IF(AG133=5,12,IF(AG133&gt;9.49,30,IF(AG133&gt;8.49,27,IF(AG133&gt;7.49,23,IF(AG133&gt;6.49,19,IF(AG133&gt;5.99,15,0)))))))</f>
        <v>0</v>
      </c>
      <c r="AI133" s="52" t="n">
        <v>5</v>
      </c>
      <c r="AJ133" s="57" t="n">
        <f aca="false">IF(AI133=6,15,IF(AI133=7,19,IF(AI133=8,23,IF(AI133=9,27,IF(AI133=10,30,0)))))</f>
        <v>0</v>
      </c>
    </row>
    <row r="134" customFormat="false" ht="12.75" hidden="false" customHeight="false" outlineLevel="0" collapsed="false">
      <c r="A134" s="49" t="n">
        <v>130</v>
      </c>
      <c r="C134" s="50" t="n">
        <f aca="false">IF(J134=10,5,IF(J134=9,4,IF(J134=8,3,IF(J134=7,2,IF(J134=6,1,0)))))</f>
        <v>0</v>
      </c>
      <c r="D134" s="50" t="str">
        <f aca="false">IF(M134=0,"НЕМА УСЛОВ",M134+O134)</f>
        <v>НЕМА УСЛОВ</v>
      </c>
      <c r="E134" s="50" t="n">
        <f aca="false">IF(P134=10,10,IF(P134=9,8,IF(P134=8,6,IF(P134=7,4,IF(P134=6,2,0)))))</f>
        <v>0</v>
      </c>
      <c r="F134" s="50" t="n">
        <f aca="false">IF(R134+T134=0,0,R134+T134)</f>
        <v>0</v>
      </c>
      <c r="G134" s="50" t="str">
        <f aca="false">IF(OR(AH134="",AJ134=""),"НИЈЕ ПОЛОЖИО",IF(AH134+AJ134&lt;31,"НИЈЕ ПОЛОЖИО",AH134+AJ134))</f>
        <v>НИЈЕ ПОЛОЖИО</v>
      </c>
      <c r="H134" s="51" t="n">
        <f aca="false">IF(OR(D134="НЕМА УСЛОВ",G134="НИЈЕ ПОЛОЖИО",),0,C134+D134+E134+F134+G134)</f>
        <v>0</v>
      </c>
      <c r="I134" s="51" t="n">
        <f aca="false">IF(H134="","",IF(H134&gt;94,10,IF(H134&gt;84,9,IF(H134&gt;74,8,IF(H134&gt;64,7,IF(H134&gt;54,6,5))))))</f>
        <v>5</v>
      </c>
      <c r="M134" s="50" t="n">
        <f aca="false">IF(OR(K134="",L134=""),0,IF(K134+L134&gt;8,1,IF(K134+L134&gt;6,2,IF(K134+L134&gt;4,3,IF(K134+L134&gt;2,4,5)))))</f>
        <v>0</v>
      </c>
      <c r="N134" s="52"/>
      <c r="O134" s="50" t="n">
        <f aca="false">IF(N134=10,10,IF(N134=9,8,IF(N134=8,6,IF(N134=7,4,IF(N134=6,2,0)))))</f>
        <v>0</v>
      </c>
      <c r="P134" s="52"/>
      <c r="Q134" s="52"/>
      <c r="R134" s="50" t="n">
        <f aca="false">IF(Q134=10,5,IF(Q134=9,4,IF(Q134=8,3,IF(Q134=7,2,IF(Q134=6,1,0)))))</f>
        <v>0</v>
      </c>
      <c r="S134" s="52"/>
      <c r="T134" s="50" t="n">
        <f aca="false">IF(S134=10,5,IF(S134=9,4,IF(S134=8,3,IF(S134=7,2,IF(S134=6,1,0)))))</f>
        <v>0</v>
      </c>
      <c r="V134" s="3" t="n">
        <f aca="false">IF(U134&gt;17,10,IF(U134&gt;15,9,IF(U134&gt;13,8,IF(U134&gt;11,7,IF(U134&gt;9,6,0)))))</f>
        <v>0</v>
      </c>
      <c r="X134" s="3" t="n">
        <f aca="false">IF(W134&gt;33,10,IF(W134&gt;32,9,IF(W134&gt;31,8,IF(W134&gt;30,7,IF(W134&gt;29,6,0)))))</f>
        <v>0</v>
      </c>
      <c r="Y134" s="53" t="str">
        <f aca="false">IF(Z134=10,275,IF(Z134=9,265,IF(Z134=8,255,IF(Z134=7,245,IF(Z134=6,235,"")))))</f>
        <v/>
      </c>
      <c r="AA134" s="54"/>
      <c r="AB134" s="3" t="n">
        <f aca="false">IF(AA134="",0,IF(AA134&lt;4.39,10,IF(AA134&lt;4.49,9,IF(AA134&lt;4.59,8,IF(AA134&lt;5.09,7,IF(AA134&lt;5.19,6,0))))))</f>
        <v>0</v>
      </c>
      <c r="AC134" s="55"/>
      <c r="AD134" s="3" t="n">
        <f aca="false">IF(AC134="",0,IF(AC134&lt;12.3,10,IF(AC134&lt;12.5,9,IF(AC134&lt;12.7,8,IF(AC134&lt;12.9,7,IF(AC134&lt;13.2,6,0))))))</f>
        <v>0</v>
      </c>
      <c r="AE134" s="54"/>
      <c r="AF134" s="3" t="n">
        <f aca="false">IF(AE134="",0,IF(AE134&lt;1.02,10,IF(AE134&lt;1.07,9,IF(AE134&lt;1.12,8,IF(AE134&lt;1.17,7,IF(AE134&lt;1.22,6,0))))))</f>
        <v>0</v>
      </c>
      <c r="AG134" s="56" t="n">
        <f aca="false">IF(COUNTIF(U134:AF134,0)&gt;2,0,IF(COUNTIF(U134:AF134,0)=2,4,IF(COUNTIF(U134:AF134,0)=1,5,(V134+X134+Z134+AB134+AD134+AF134)/6)))</f>
        <v>0</v>
      </c>
      <c r="AH134" s="50" t="n">
        <f aca="false">IF(AG134=4,9,IF(AG134=5,12,IF(AG134&gt;9.49,30,IF(AG134&gt;8.49,27,IF(AG134&gt;7.49,23,IF(AG134&gt;6.49,19,IF(AG134&gt;5.99,15,0)))))))</f>
        <v>0</v>
      </c>
      <c r="AI134" s="52"/>
      <c r="AJ134" s="57" t="n">
        <f aca="false">IF(AI134=6,15,IF(AI134=7,19,IF(AI134=8,23,IF(AI134=9,27,IF(AI134=10,30,0)))))</f>
        <v>0</v>
      </c>
    </row>
    <row r="135" customFormat="false" ht="12.75" hidden="false" customHeight="false" outlineLevel="0" collapsed="false">
      <c r="A135" s="49" t="n">
        <v>131</v>
      </c>
      <c r="B135" s="63"/>
      <c r="C135" s="50" t="n">
        <f aca="false">IF(J135=10,5,IF(J135=9,4,IF(J135=8,3,IF(J135=7,2,IF(J135=6,1,0)))))</f>
        <v>0</v>
      </c>
      <c r="D135" s="50" t="str">
        <f aca="false">IF(M135=0,"НЕМА УСЛОВ",M135+O135)</f>
        <v>НЕМА УСЛОВ</v>
      </c>
      <c r="E135" s="50" t="n">
        <f aca="false">IF(P135=10,10,IF(P135=9,8,IF(P135=8,6,IF(P135=7,4,IF(P135=6,2,0)))))</f>
        <v>0</v>
      </c>
      <c r="F135" s="50" t="n">
        <f aca="false">IF(R135+T135=0,0,R135+T135)</f>
        <v>0</v>
      </c>
      <c r="G135" s="50" t="str">
        <f aca="false">IF(OR(AH135="",AJ135=""),"НИЈЕ ПОЛОЖИО",IF(AH135+AJ135&lt;31,"НИЈЕ ПОЛОЖИО",AH135+AJ135))</f>
        <v>НИЈЕ ПОЛОЖИО</v>
      </c>
      <c r="H135" s="51" t="n">
        <f aca="false">IF(OR(D135="НЕМА УСЛОВ",G135="НИЈЕ ПОЛОЖИО",),0,C135+D135+E135+F135+G135)</f>
        <v>0</v>
      </c>
      <c r="I135" s="51" t="n">
        <f aca="false">IF(H135="","",IF(H135&gt;94,10,IF(H135&gt;84,9,IF(H135&gt;74,8,IF(H135&gt;64,7,IF(H135&gt;54,6,5))))))</f>
        <v>5</v>
      </c>
      <c r="M135" s="50" t="n">
        <f aca="false">IF(OR(K135="",L135=""),0,IF(K135+L135&gt;8,1,IF(K135+L135&gt;6,2,IF(K135+L135&gt;4,3,IF(K135+L135&gt;2,4,5)))))</f>
        <v>0</v>
      </c>
      <c r="N135" s="52"/>
      <c r="O135" s="50" t="n">
        <f aca="false">IF(N135=10,10,IF(N135=9,8,IF(N135=8,6,IF(N135=7,4,IF(N135=6,2,0)))))</f>
        <v>0</v>
      </c>
      <c r="P135" s="52"/>
      <c r="Q135" s="52"/>
      <c r="R135" s="50" t="n">
        <f aca="false">IF(Q135=10,5,IF(Q135=9,4,IF(Q135=8,3,IF(Q135=7,2,IF(Q135=6,1,0)))))</f>
        <v>0</v>
      </c>
      <c r="S135" s="52"/>
      <c r="T135" s="50" t="n">
        <f aca="false">IF(S135=10,5,IF(S135=9,4,IF(S135=8,3,IF(S135=7,2,IF(S135=6,1,0)))))</f>
        <v>0</v>
      </c>
      <c r="V135" s="3" t="n">
        <f aca="false">IF(U135&gt;17,10,IF(U135&gt;15,9,IF(U135&gt;13,8,IF(U135&gt;11,7,IF(U135&gt;9,6,0)))))</f>
        <v>0</v>
      </c>
      <c r="X135" s="3" t="n">
        <f aca="false">IF(W135&gt;33,10,IF(W135&gt;32,9,IF(W135&gt;31,8,IF(W135&gt;30,7,IF(W135&gt;29,6,0)))))</f>
        <v>0</v>
      </c>
      <c r="Y135" s="53" t="str">
        <f aca="false">IF(Z135=10,275,IF(Z135=9,265,IF(Z135=8,255,IF(Z135=7,245,IF(Z135=6,235,"")))))</f>
        <v/>
      </c>
      <c r="AA135" s="54"/>
      <c r="AB135" s="3" t="n">
        <f aca="false">IF(AA135="",0,IF(AA135&lt;4.39,10,IF(AA135&lt;4.49,9,IF(AA135&lt;4.59,8,IF(AA135&lt;5.09,7,IF(AA135&lt;5.19,6,0))))))</f>
        <v>0</v>
      </c>
      <c r="AC135" s="55"/>
      <c r="AD135" s="3" t="n">
        <f aca="false">IF(AC135="",0,IF(AC135&lt;12.3,10,IF(AC135&lt;12.5,9,IF(AC135&lt;12.7,8,IF(AC135&lt;12.9,7,IF(AC135&lt;13.2,6,0))))))</f>
        <v>0</v>
      </c>
      <c r="AE135" s="54"/>
      <c r="AF135" s="3" t="n">
        <f aca="false">IF(AE135="",0,IF(AE135&lt;1.02,10,IF(AE135&lt;1.07,9,IF(AE135&lt;1.12,8,IF(AE135&lt;1.17,7,IF(AE135&lt;1.22,6,0))))))</f>
        <v>0</v>
      </c>
      <c r="AG135" s="56" t="n">
        <f aca="false">IF(COUNTIF(U135:AF135,0)&gt;2,0,IF(COUNTIF(U135:AF135,0)=2,4,IF(COUNTIF(U135:AF135,0)=1,5,(V135+X135+Z135+AB135+AD135+AF135)/6)))</f>
        <v>0</v>
      </c>
      <c r="AH135" s="50" t="n">
        <f aca="false">IF(AG135=4,9,IF(AG135=5,12,IF(AG135&gt;9.49,30,IF(AG135&gt;8.49,27,IF(AG135&gt;7.49,23,IF(AG135&gt;6.49,19,IF(AG135&gt;5.99,15,0)))))))</f>
        <v>0</v>
      </c>
      <c r="AI135" s="52"/>
      <c r="AJ135" s="57" t="n">
        <f aca="false">IF(AI135=6,15,IF(AI135=7,19,IF(AI135=8,23,IF(AI135=9,27,IF(AI135=10,30,0)))))</f>
        <v>0</v>
      </c>
    </row>
    <row r="136" customFormat="false" ht="12.75" hidden="false" customHeight="false" outlineLevel="0" collapsed="false">
      <c r="A136" s="49" t="n">
        <v>132</v>
      </c>
      <c r="B136" s="63"/>
      <c r="C136" s="50" t="n">
        <f aca="false">IF(J136=10,5,IF(J136=9,4,IF(J136=8,3,IF(J136=7,2,IF(J136=6,1,0)))))</f>
        <v>0</v>
      </c>
      <c r="D136" s="50" t="str">
        <f aca="false">IF(M136=0,"НЕМА УСЛОВ",M136+O136)</f>
        <v>НЕМА УСЛОВ</v>
      </c>
      <c r="E136" s="50" t="n">
        <f aca="false">IF(P136=10,10,IF(P136=9,8,IF(P136=8,6,IF(P136=7,4,IF(P136=6,2,0)))))</f>
        <v>0</v>
      </c>
      <c r="F136" s="50" t="n">
        <f aca="false">IF(R136+T136=0,0,R136+T136)</f>
        <v>0</v>
      </c>
      <c r="G136" s="50" t="str">
        <f aca="false">IF(OR(AH136="",AJ136=""),"НИЈЕ ПОЛОЖИО",IF(AH136+AJ136&lt;31,"НИЈЕ ПОЛОЖИО",AH136+AJ136))</f>
        <v>НИЈЕ ПОЛОЖИО</v>
      </c>
      <c r="H136" s="51" t="n">
        <f aca="false">IF(OR(D136="НЕМА УСЛОВ",G136="НИЈЕ ПОЛОЖИО",),0,C136+D136+E136+F136+G136)</f>
        <v>0</v>
      </c>
      <c r="I136" s="51" t="n">
        <f aca="false">IF(H136="","",IF(H136&gt;94,10,IF(H136&gt;84,9,IF(H136&gt;74,8,IF(H136&gt;64,7,IF(H136&gt;54,6,5))))))</f>
        <v>5</v>
      </c>
      <c r="M136" s="50" t="n">
        <f aca="false">IF(OR(K136="",L136=""),0,IF(K136+L136&gt;8,1,IF(K136+L136&gt;6,2,IF(K136+L136&gt;4,3,IF(K136+L136&gt;2,4,5)))))</f>
        <v>0</v>
      </c>
      <c r="N136" s="52"/>
      <c r="O136" s="50" t="n">
        <f aca="false">IF(N136=10,10,IF(N136=9,8,IF(N136=8,6,IF(N136=7,4,IF(N136=6,2,0)))))</f>
        <v>0</v>
      </c>
      <c r="P136" s="52"/>
      <c r="Q136" s="52"/>
      <c r="R136" s="50" t="n">
        <f aca="false">IF(Q136=10,5,IF(Q136=9,4,IF(Q136=8,3,IF(Q136=7,2,IF(Q136=6,1,0)))))</f>
        <v>0</v>
      </c>
      <c r="S136" s="52"/>
      <c r="T136" s="50" t="n">
        <f aca="false">IF(S136=10,5,IF(S136=9,4,IF(S136=8,3,IF(S136=7,2,IF(S136=6,1,0)))))</f>
        <v>0</v>
      </c>
      <c r="V136" s="3" t="n">
        <f aca="false">IF(U136&gt;17,10,IF(U136&gt;15,9,IF(U136&gt;13,8,IF(U136&gt;11,7,IF(U136&gt;9,6,0)))))</f>
        <v>0</v>
      </c>
      <c r="X136" s="3" t="n">
        <f aca="false">IF(W136&gt;33,10,IF(W136&gt;32,9,IF(W136&gt;31,8,IF(W136&gt;30,7,IF(W136&gt;29,6,0)))))</f>
        <v>0</v>
      </c>
      <c r="Y136" s="53" t="str">
        <f aca="false">IF(Z136=10,275,IF(Z136=9,265,IF(Z136=8,255,IF(Z136=7,245,IF(Z136=6,235,"")))))</f>
        <v/>
      </c>
      <c r="AA136" s="54"/>
      <c r="AB136" s="3" t="n">
        <f aca="false">IF(AA136="",0,IF(AA136&lt;4.39,10,IF(AA136&lt;4.49,9,IF(AA136&lt;4.59,8,IF(AA136&lt;5.09,7,IF(AA136&lt;5.19,6,0))))))</f>
        <v>0</v>
      </c>
      <c r="AC136" s="55"/>
      <c r="AD136" s="3" t="n">
        <f aca="false">IF(AC136="",0,IF(AC136&lt;12.3,10,IF(AC136&lt;12.5,9,IF(AC136&lt;12.7,8,IF(AC136&lt;12.9,7,IF(AC136&lt;13.2,6,0))))))</f>
        <v>0</v>
      </c>
      <c r="AE136" s="54"/>
      <c r="AF136" s="3" t="n">
        <f aca="false">IF(AE136="",0,IF(AE136&lt;1.02,10,IF(AE136&lt;1.07,9,IF(AE136&lt;1.12,8,IF(AE136&lt;1.17,7,IF(AE136&lt;1.22,6,0))))))</f>
        <v>0</v>
      </c>
      <c r="AG136" s="56" t="n">
        <f aca="false">IF(COUNTIF(U136:AF136,0)&gt;2,0,IF(COUNTIF(U136:AF136,0)=2,4,IF(COUNTIF(U136:AF136,0)=1,5,(V136+X136+Z136+AB136+AD136+AF136)/6)))</f>
        <v>0</v>
      </c>
      <c r="AH136" s="50" t="n">
        <f aca="false">IF(AG136=4,9,IF(AG136=5,12,IF(AG136&gt;9.49,30,IF(AG136&gt;8.49,27,IF(AG136&gt;7.49,23,IF(AG136&gt;6.49,19,IF(AG136&gt;5.99,15,0)))))))</f>
        <v>0</v>
      </c>
      <c r="AI136" s="52"/>
      <c r="AJ136" s="57" t="n">
        <f aca="false">IF(AI136=6,15,IF(AI136=7,19,IF(AI136=8,23,IF(AI136=9,27,IF(AI136=10,30,0)))))</f>
        <v>0</v>
      </c>
    </row>
    <row r="137" customFormat="false" ht="12.75" hidden="false" customHeight="false" outlineLevel="0" collapsed="false">
      <c r="A137" s="49" t="n">
        <v>133</v>
      </c>
      <c r="B137" s="63"/>
      <c r="C137" s="50" t="n">
        <f aca="false">IF(J137=10,5,IF(J137=9,4,IF(J137=8,3,IF(J137=7,2,IF(J137=6,1,0)))))</f>
        <v>0</v>
      </c>
      <c r="D137" s="50" t="str">
        <f aca="false">IF(M137=0,"НЕМА УСЛОВ",M137+O137)</f>
        <v>НЕМА УСЛОВ</v>
      </c>
      <c r="E137" s="50" t="n">
        <f aca="false">IF(P137=10,10,IF(P137=9,8,IF(P137=8,6,IF(P137=7,4,IF(P137=6,2,0)))))</f>
        <v>0</v>
      </c>
      <c r="F137" s="50" t="n">
        <f aca="false">IF(R137+T137=0,0,R137+T137)</f>
        <v>0</v>
      </c>
      <c r="G137" s="50" t="str">
        <f aca="false">IF(OR(AH137="",AJ137=""),"НИЈЕ ПОЛОЖИО",IF(AH137+AJ137&lt;31,"НИЈЕ ПОЛОЖИО",AH137+AJ137))</f>
        <v>НИЈЕ ПОЛОЖИО</v>
      </c>
      <c r="H137" s="51" t="n">
        <f aca="false">IF(OR(D137="НЕМА УСЛОВ",G137="НИЈЕ ПОЛОЖИО",),0,C137+D137+E137+F137+G137)</f>
        <v>0</v>
      </c>
      <c r="I137" s="51" t="n">
        <f aca="false">IF(H137="","",IF(H137&gt;94,10,IF(H137&gt;84,9,IF(H137&gt;74,8,IF(H137&gt;64,7,IF(H137&gt;54,6,5))))))</f>
        <v>5</v>
      </c>
      <c r="M137" s="50" t="n">
        <f aca="false">IF(OR(K137="",L137=""),0,IF(K137+L137&gt;8,1,IF(K137+L137&gt;6,2,IF(K137+L137&gt;4,3,IF(K137+L137&gt;2,4,5)))))</f>
        <v>0</v>
      </c>
      <c r="N137" s="52"/>
      <c r="O137" s="50" t="n">
        <f aca="false">IF(N137=10,10,IF(N137=9,8,IF(N137=8,6,IF(N137=7,4,IF(N137=6,2,0)))))</f>
        <v>0</v>
      </c>
      <c r="P137" s="52"/>
      <c r="Q137" s="52"/>
      <c r="R137" s="50" t="n">
        <f aca="false">IF(Q137=10,5,IF(Q137=9,4,IF(Q137=8,3,IF(Q137=7,2,IF(Q137=6,1,0)))))</f>
        <v>0</v>
      </c>
      <c r="S137" s="52"/>
      <c r="T137" s="50" t="n">
        <f aca="false">IF(S137=10,5,IF(S137=9,4,IF(S137=8,3,IF(S137=7,2,IF(S137=6,1,0)))))</f>
        <v>0</v>
      </c>
      <c r="V137" s="3" t="n">
        <f aca="false">IF(U137&gt;17,10,IF(U137&gt;15,9,IF(U137&gt;13,8,IF(U137&gt;11,7,IF(U137&gt;9,6,0)))))</f>
        <v>0</v>
      </c>
      <c r="X137" s="3" t="n">
        <f aca="false">IF(W137&gt;33,10,IF(W137&gt;32,9,IF(W137&gt;31,8,IF(W137&gt;30,7,IF(W137&gt;29,6,0)))))</f>
        <v>0</v>
      </c>
      <c r="Y137" s="53" t="str">
        <f aca="false">IF(Z137=10,275,IF(Z137=9,265,IF(Z137=8,255,IF(Z137=7,245,IF(Z137=6,235,"")))))</f>
        <v/>
      </c>
      <c r="AA137" s="54"/>
      <c r="AB137" s="3" t="n">
        <f aca="false">IF(AA137="",0,IF(AA137&lt;4.39,10,IF(AA137&lt;4.49,9,IF(AA137&lt;4.59,8,IF(AA137&lt;5.09,7,IF(AA137&lt;5.19,6,0))))))</f>
        <v>0</v>
      </c>
      <c r="AC137" s="55"/>
      <c r="AD137" s="3" t="n">
        <f aca="false">IF(AC137="",0,IF(AC137&lt;12.3,10,IF(AC137&lt;12.5,9,IF(AC137&lt;12.7,8,IF(AC137&lt;12.9,7,IF(AC137&lt;13.2,6,0))))))</f>
        <v>0</v>
      </c>
      <c r="AE137" s="54"/>
      <c r="AF137" s="3" t="n">
        <f aca="false">IF(AE137="",0,IF(AE137&lt;1.02,10,IF(AE137&lt;1.07,9,IF(AE137&lt;1.12,8,IF(AE137&lt;1.17,7,IF(AE137&lt;1.22,6,0))))))</f>
        <v>0</v>
      </c>
      <c r="AG137" s="56" t="n">
        <f aca="false">IF(COUNTIF(U137:AF137,0)&gt;2,0,IF(COUNTIF(U137:AF137,0)=2,4,IF(COUNTIF(U137:AF137,0)=1,5,(V137+X137+Z137+AB137+AD137+AF137)/6)))</f>
        <v>0</v>
      </c>
      <c r="AH137" s="50" t="n">
        <f aca="false">IF(AG137=4,9,IF(AG137=5,12,IF(AG137&gt;9.49,30,IF(AG137&gt;8.49,27,IF(AG137&gt;7.49,23,IF(AG137&gt;6.49,19,IF(AG137&gt;5.99,15,0)))))))</f>
        <v>0</v>
      </c>
      <c r="AI137" s="52"/>
      <c r="AJ137" s="57" t="n">
        <f aca="false">IF(AI137=6,15,IF(AI137=7,19,IF(AI137=8,23,IF(AI137=9,27,IF(AI137=10,30,0)))))</f>
        <v>0</v>
      </c>
    </row>
    <row r="138" customFormat="false" ht="12.75" hidden="false" customHeight="false" outlineLevel="0" collapsed="false">
      <c r="A138" s="49" t="n">
        <v>134</v>
      </c>
      <c r="B138" s="63"/>
      <c r="C138" s="50" t="n">
        <f aca="false">IF(J138=10,5,IF(J138=9,4,IF(J138=8,3,IF(J138=7,2,IF(J138=6,1,0)))))</f>
        <v>0</v>
      </c>
      <c r="D138" s="50" t="str">
        <f aca="false">IF(M138=0,"НЕМА УСЛОВ",M138+O138)</f>
        <v>НЕМА УСЛОВ</v>
      </c>
      <c r="E138" s="50" t="n">
        <f aca="false">IF(P138=10,10,IF(P138=9,8,IF(P138=8,6,IF(P138=7,4,IF(P138=6,2,0)))))</f>
        <v>0</v>
      </c>
      <c r="F138" s="50" t="n">
        <f aca="false">IF(R138+T138=0,0,R138+T138)</f>
        <v>0</v>
      </c>
      <c r="G138" s="50" t="str">
        <f aca="false">IF(OR(AH138="",AJ138=""),"НИЈЕ ПОЛОЖИО",IF(AH138+AJ138&lt;31,"НИЈЕ ПОЛОЖИО",AH138+AJ138))</f>
        <v>НИЈЕ ПОЛОЖИО</v>
      </c>
      <c r="H138" s="51" t="n">
        <f aca="false">IF(OR(D138="НЕМА УСЛОВ",G138="НИЈЕ ПОЛОЖИО",),0,C138+D138+E138+F138+G138)</f>
        <v>0</v>
      </c>
      <c r="I138" s="51" t="n">
        <f aca="false">IF(H138="","",IF(H138&gt;94,10,IF(H138&gt;84,9,IF(H138&gt;74,8,IF(H138&gt;64,7,IF(H138&gt;54,6,5))))))</f>
        <v>5</v>
      </c>
      <c r="M138" s="50" t="n">
        <f aca="false">IF(OR(K138="",L138=""),0,IF(K138+L138&gt;8,1,IF(K138+L138&gt;6,2,IF(K138+L138&gt;4,3,IF(K138+L138&gt;2,4,5)))))</f>
        <v>0</v>
      </c>
      <c r="N138" s="52"/>
      <c r="O138" s="50" t="n">
        <f aca="false">IF(N138=10,10,IF(N138=9,8,IF(N138=8,6,IF(N138=7,4,IF(N138=6,2,0)))))</f>
        <v>0</v>
      </c>
      <c r="P138" s="52"/>
      <c r="Q138" s="52"/>
      <c r="R138" s="50" t="n">
        <f aca="false">IF(Q138=10,5,IF(Q138=9,4,IF(Q138=8,3,IF(Q138=7,2,IF(Q138=6,1,0)))))</f>
        <v>0</v>
      </c>
      <c r="S138" s="52"/>
      <c r="T138" s="50" t="n">
        <f aca="false">IF(S138=10,5,IF(S138=9,4,IF(S138=8,3,IF(S138=7,2,IF(S138=6,1,0)))))</f>
        <v>0</v>
      </c>
      <c r="V138" s="3" t="n">
        <f aca="false">IF(U138&gt;17,10,IF(U138&gt;15,9,IF(U138&gt;13,8,IF(U138&gt;11,7,IF(U138&gt;9,6,0)))))</f>
        <v>0</v>
      </c>
      <c r="X138" s="3" t="n">
        <f aca="false">IF(W138&gt;33,10,IF(W138&gt;32,9,IF(W138&gt;31,8,IF(W138&gt;30,7,IF(W138&gt;29,6,0)))))</f>
        <v>0</v>
      </c>
      <c r="Y138" s="53" t="str">
        <f aca="false">IF(Z138=10,275,IF(Z138=9,265,IF(Z138=8,255,IF(Z138=7,245,IF(Z138=6,235,"")))))</f>
        <v/>
      </c>
      <c r="AA138" s="54"/>
      <c r="AB138" s="3" t="n">
        <f aca="false">IF(AA138="",0,IF(AA138&lt;4.39,10,IF(AA138&lt;4.49,9,IF(AA138&lt;4.59,8,IF(AA138&lt;5.09,7,IF(AA138&lt;5.19,6,0))))))</f>
        <v>0</v>
      </c>
      <c r="AC138" s="55"/>
      <c r="AD138" s="3" t="n">
        <f aca="false">IF(AC138="",0,IF(AC138&lt;12.3,10,IF(AC138&lt;12.5,9,IF(AC138&lt;12.7,8,IF(AC138&lt;12.9,7,IF(AC138&lt;13.2,6,0))))))</f>
        <v>0</v>
      </c>
      <c r="AE138" s="54"/>
      <c r="AF138" s="3" t="n">
        <f aca="false">IF(AE138="",0,IF(AE138&lt;1.02,10,IF(AE138&lt;1.07,9,IF(AE138&lt;1.12,8,IF(AE138&lt;1.17,7,IF(AE138&lt;1.22,6,0))))))</f>
        <v>0</v>
      </c>
      <c r="AG138" s="56" t="n">
        <f aca="false">IF(COUNTIF(U138:AF138,0)&gt;2,0,IF(COUNTIF(U138:AF138,0)=2,4,IF(COUNTIF(U138:AF138,0)=1,5,(V138+X138+Z138+AB138+AD138+AF138)/6)))</f>
        <v>0</v>
      </c>
      <c r="AH138" s="50" t="n">
        <f aca="false">IF(AG138=4,9,IF(AG138=5,12,IF(AG138&gt;9.49,30,IF(AG138&gt;8.49,27,IF(AG138&gt;7.49,23,IF(AG138&gt;6.49,19,IF(AG138&gt;5.99,15,0)))))))</f>
        <v>0</v>
      </c>
      <c r="AI138" s="52"/>
      <c r="AJ138" s="57" t="n">
        <f aca="false">IF(AI138=6,15,IF(AI138=7,19,IF(AI138=8,23,IF(AI138=9,27,IF(AI138=10,30,0)))))</f>
        <v>0</v>
      </c>
    </row>
    <row r="139" customFormat="false" ht="12.75" hidden="false" customHeight="false" outlineLevel="0" collapsed="false">
      <c r="A139" s="49" t="n">
        <v>135</v>
      </c>
      <c r="B139" s="63"/>
      <c r="C139" s="50" t="n">
        <f aca="false">IF(J139=10,5,IF(J139=9,4,IF(J139=8,3,IF(J139=7,2,IF(J139=6,1,0)))))</f>
        <v>0</v>
      </c>
      <c r="D139" s="50" t="str">
        <f aca="false">IF(M139=0,"НЕМА УСЛОВ",M139+O139)</f>
        <v>НЕМА УСЛОВ</v>
      </c>
      <c r="E139" s="50" t="n">
        <f aca="false">IF(P139=10,10,IF(P139=9,8,IF(P139=8,6,IF(P139=7,4,IF(P139=6,2,0)))))</f>
        <v>0</v>
      </c>
      <c r="F139" s="50" t="n">
        <f aca="false">IF(R139+T139=0,0,R139+T139)</f>
        <v>0</v>
      </c>
      <c r="G139" s="50" t="str">
        <f aca="false">IF(OR(AH139="",AJ139=""),"НИЈЕ ПОЛОЖИО",IF(AH139+AJ139&lt;31,"НИЈЕ ПОЛОЖИО",AH139+AJ139))</f>
        <v>НИЈЕ ПОЛОЖИО</v>
      </c>
      <c r="H139" s="51" t="n">
        <f aca="false">IF(OR(D139="НЕМА УСЛОВ",G139="НИЈЕ ПОЛОЖИО",),0,C139+D139+E139+F139+G139)</f>
        <v>0</v>
      </c>
      <c r="I139" s="51" t="n">
        <f aca="false">IF(H139="","",IF(H139&gt;94,10,IF(H139&gt;84,9,IF(H139&gt;74,8,IF(H139&gt;64,7,IF(H139&gt;54,6,5))))))</f>
        <v>5</v>
      </c>
      <c r="M139" s="50" t="n">
        <f aca="false">IF(OR(K139="",L139=""),0,IF(K139+L139&gt;8,1,IF(K139+L139&gt;6,2,IF(K139+L139&gt;4,3,IF(K139+L139&gt;2,4,5)))))</f>
        <v>0</v>
      </c>
      <c r="N139" s="52"/>
      <c r="O139" s="50" t="n">
        <f aca="false">IF(N139=10,10,IF(N139=9,8,IF(N139=8,6,IF(N139=7,4,IF(N139=6,2,0)))))</f>
        <v>0</v>
      </c>
      <c r="P139" s="52"/>
      <c r="Q139" s="52"/>
      <c r="R139" s="50" t="n">
        <f aca="false">IF(Q139=10,5,IF(Q139=9,4,IF(Q139=8,3,IF(Q139=7,2,IF(Q139=6,1,0)))))</f>
        <v>0</v>
      </c>
      <c r="S139" s="52"/>
      <c r="T139" s="50" t="n">
        <f aca="false">IF(S139=10,5,IF(S139=9,4,IF(S139=8,3,IF(S139=7,2,IF(S139=6,1,0)))))</f>
        <v>0</v>
      </c>
      <c r="V139" s="3" t="n">
        <f aca="false">IF(U139&gt;17,10,IF(U139&gt;15,9,IF(U139&gt;13,8,IF(U139&gt;11,7,IF(U139&gt;9,6,0)))))</f>
        <v>0</v>
      </c>
      <c r="X139" s="3" t="n">
        <f aca="false">IF(W139&gt;33,10,IF(W139&gt;32,9,IF(W139&gt;31,8,IF(W139&gt;30,7,IF(W139&gt;29,6,0)))))</f>
        <v>0</v>
      </c>
      <c r="Y139" s="53" t="str">
        <f aca="false">IF(Z139=10,275,IF(Z139=9,265,IF(Z139=8,255,IF(Z139=7,245,IF(Z139=6,235,"")))))</f>
        <v/>
      </c>
      <c r="AA139" s="54"/>
      <c r="AB139" s="3" t="n">
        <f aca="false">IF(AA139="",0,IF(AA139&lt;4.39,10,IF(AA139&lt;4.49,9,IF(AA139&lt;4.59,8,IF(AA139&lt;5.09,7,IF(AA139&lt;5.19,6,0))))))</f>
        <v>0</v>
      </c>
      <c r="AC139" s="55"/>
      <c r="AD139" s="3" t="n">
        <f aca="false">IF(AC139="",0,IF(AC139&lt;12.3,10,IF(AC139&lt;12.5,9,IF(AC139&lt;12.7,8,IF(AC139&lt;12.9,7,IF(AC139&lt;13.2,6,0))))))</f>
        <v>0</v>
      </c>
      <c r="AE139" s="54"/>
      <c r="AF139" s="3" t="n">
        <f aca="false">IF(AE139="",0,IF(AE139&lt;1.02,10,IF(AE139&lt;1.07,9,IF(AE139&lt;1.12,8,IF(AE139&lt;1.17,7,IF(AE139&lt;1.22,6,0))))))</f>
        <v>0</v>
      </c>
      <c r="AG139" s="56" t="n">
        <f aca="false">IF(COUNTIF(U139:AF139,0)&gt;2,0,IF(COUNTIF(U139:AF139,0)=2,4,IF(COUNTIF(U139:AF139,0)=1,5,(V139+X139+Z139+AB139+AD139+AF139)/6)))</f>
        <v>0</v>
      </c>
      <c r="AH139" s="50" t="n">
        <f aca="false">IF(AG139=4,9,IF(AG139=5,12,IF(AG139&gt;9.49,30,IF(AG139&gt;8.49,27,IF(AG139&gt;7.49,23,IF(AG139&gt;6.49,19,IF(AG139&gt;5.99,15,0)))))))</f>
        <v>0</v>
      </c>
      <c r="AI139" s="52"/>
      <c r="AJ139" s="57" t="n">
        <f aca="false">IF(AI139=6,15,IF(AI139=7,19,IF(AI139=8,23,IF(AI139=9,27,IF(AI139=10,30,0)))))</f>
        <v>0</v>
      </c>
    </row>
    <row r="140" customFormat="false" ht="12.75" hidden="false" customHeight="false" outlineLevel="0" collapsed="false">
      <c r="A140" s="49" t="n">
        <v>136</v>
      </c>
      <c r="B140" s="63"/>
      <c r="C140" s="50" t="n">
        <f aca="false">IF(J140=10,5,IF(J140=9,4,IF(J140=8,3,IF(J140=7,2,IF(J140=6,1,0)))))</f>
        <v>0</v>
      </c>
      <c r="D140" s="50" t="str">
        <f aca="false">IF(M140=0,"НЕМА УСЛОВ",M140+O140)</f>
        <v>НЕМА УСЛОВ</v>
      </c>
      <c r="E140" s="50" t="n">
        <f aca="false">IF(P140=10,10,IF(P140=9,8,IF(P140=8,6,IF(P140=7,4,IF(P140=6,2,0)))))</f>
        <v>0</v>
      </c>
      <c r="F140" s="50" t="n">
        <f aca="false">IF(R140+T140=0,0,R140+T140)</f>
        <v>0</v>
      </c>
      <c r="G140" s="50" t="str">
        <f aca="false">IF(OR(AH140="",AJ140=""),"НИЈЕ ПОЛОЖИО",IF(AH140+AJ140&lt;31,"НИЈЕ ПОЛОЖИО",AH140+AJ140))</f>
        <v>НИЈЕ ПОЛОЖИО</v>
      </c>
      <c r="H140" s="51" t="n">
        <f aca="false">IF(OR(D140="НЕМА УСЛОВ",G140="НИЈЕ ПОЛОЖИО",),0,C140+D140+E140+F140+G140)</f>
        <v>0</v>
      </c>
      <c r="I140" s="51" t="n">
        <f aca="false">IF(H140="","",IF(H140&gt;94,10,IF(H140&gt;84,9,IF(H140&gt;74,8,IF(H140&gt;64,7,IF(H140&gt;54,6,5))))))</f>
        <v>5</v>
      </c>
      <c r="M140" s="50" t="n">
        <f aca="false">IF(OR(K140="",L140=""),0,IF(K140+L140&gt;8,1,IF(K140+L140&gt;6,2,IF(K140+L140&gt;4,3,IF(K140+L140&gt;2,4,5)))))</f>
        <v>0</v>
      </c>
      <c r="N140" s="52"/>
      <c r="O140" s="50" t="n">
        <f aca="false">IF(N140=10,10,IF(N140=9,8,IF(N140=8,6,IF(N140=7,4,IF(N140=6,2,0)))))</f>
        <v>0</v>
      </c>
      <c r="P140" s="52"/>
      <c r="Q140" s="52"/>
      <c r="R140" s="50" t="n">
        <f aca="false">IF(Q140=10,5,IF(Q140=9,4,IF(Q140=8,3,IF(Q140=7,2,IF(Q140=6,1,0)))))</f>
        <v>0</v>
      </c>
      <c r="S140" s="52"/>
      <c r="T140" s="50" t="n">
        <f aca="false">IF(S140=10,5,IF(S140=9,4,IF(S140=8,3,IF(S140=7,2,IF(S140=6,1,0)))))</f>
        <v>0</v>
      </c>
      <c r="V140" s="3" t="n">
        <f aca="false">IF(U140&gt;17,10,IF(U140&gt;15,9,IF(U140&gt;13,8,IF(U140&gt;11,7,IF(U140&gt;9,6,0)))))</f>
        <v>0</v>
      </c>
      <c r="X140" s="3" t="n">
        <f aca="false">IF(W140&gt;33,10,IF(W140&gt;32,9,IF(W140&gt;31,8,IF(W140&gt;30,7,IF(W140&gt;29,6,0)))))</f>
        <v>0</v>
      </c>
      <c r="Y140" s="53" t="str">
        <f aca="false">IF(Z140=10,275,IF(Z140=9,265,IF(Z140=8,255,IF(Z140=7,245,IF(Z140=6,235,"")))))</f>
        <v/>
      </c>
      <c r="AA140" s="54"/>
      <c r="AB140" s="3" t="n">
        <f aca="false">IF(AA140="",0,IF(AA140&lt;4.39,10,IF(AA140&lt;4.49,9,IF(AA140&lt;4.59,8,IF(AA140&lt;5.09,7,IF(AA140&lt;5.19,6,0))))))</f>
        <v>0</v>
      </c>
      <c r="AC140" s="55"/>
      <c r="AD140" s="3" t="n">
        <f aca="false">IF(AC140="",0,IF(AC140&lt;12.3,10,IF(AC140&lt;12.5,9,IF(AC140&lt;12.7,8,IF(AC140&lt;12.9,7,IF(AC140&lt;13.2,6,0))))))</f>
        <v>0</v>
      </c>
      <c r="AE140" s="54"/>
      <c r="AF140" s="3" t="n">
        <f aca="false">IF(AE140="",0,IF(AE140&lt;1.02,10,IF(AE140&lt;1.07,9,IF(AE140&lt;1.12,8,IF(AE140&lt;1.17,7,IF(AE140&lt;1.22,6,0))))))</f>
        <v>0</v>
      </c>
      <c r="AG140" s="56" t="n">
        <f aca="false">IF(COUNTIF(U140:AF140,0)&gt;2,0,IF(COUNTIF(U140:AF140,0)=2,4,IF(COUNTIF(U140:AF140,0)=1,5,(V140+X140+Z140+AB140+AD140+AF140)/6)))</f>
        <v>0</v>
      </c>
      <c r="AH140" s="50" t="n">
        <f aca="false">IF(AG140=4,9,IF(AG140=5,12,IF(AG140&gt;9.49,30,IF(AG140&gt;8.49,27,IF(AG140&gt;7.49,23,IF(AG140&gt;6.49,19,IF(AG140&gt;5.99,15,0)))))))</f>
        <v>0</v>
      </c>
      <c r="AI140" s="52"/>
      <c r="AJ140" s="57" t="n">
        <f aca="false">IF(AI140=6,15,IF(AI140=7,19,IF(AI140=8,23,IF(AI140=9,27,IF(AI140=10,30,0)))))</f>
        <v>0</v>
      </c>
    </row>
    <row r="141" customFormat="false" ht="12.75" hidden="false" customHeight="false" outlineLevel="0" collapsed="false">
      <c r="A141" s="49" t="n">
        <v>137</v>
      </c>
      <c r="B141" s="63"/>
      <c r="C141" s="50" t="n">
        <f aca="false">IF(J141=10,5,IF(J141=9,4,IF(J141=8,3,IF(J141=7,2,IF(J141=6,1,0)))))</f>
        <v>0</v>
      </c>
      <c r="D141" s="50" t="str">
        <f aca="false">IF(M141=0,"НЕМА УСЛОВ",M141+O141)</f>
        <v>НЕМА УСЛОВ</v>
      </c>
      <c r="E141" s="50" t="n">
        <f aca="false">IF(P141=10,10,IF(P141=9,8,IF(P141=8,6,IF(P141=7,4,IF(P141=6,2,0)))))</f>
        <v>0</v>
      </c>
      <c r="F141" s="50" t="n">
        <f aca="false">IF(R141+T141=0,0,R141+T141)</f>
        <v>0</v>
      </c>
      <c r="G141" s="50" t="str">
        <f aca="false">IF(OR(AH141="",AJ141=""),"НИЈЕ ПОЛОЖИО",IF(AH141+AJ141&lt;31,"НИЈЕ ПОЛОЖИО",AH141+AJ141))</f>
        <v>НИЈЕ ПОЛОЖИО</v>
      </c>
      <c r="H141" s="51" t="n">
        <f aca="false">IF(OR(D141="НЕМА УСЛОВ",G141="НИЈЕ ПОЛОЖИО",),0,C141+D141+E141+F141+G141)</f>
        <v>0</v>
      </c>
      <c r="I141" s="51" t="n">
        <f aca="false">IF(H141="","",IF(H141&gt;94,10,IF(H141&gt;84,9,IF(H141&gt;74,8,IF(H141&gt;64,7,IF(H141&gt;54,6,5))))))</f>
        <v>5</v>
      </c>
      <c r="M141" s="50" t="n">
        <f aca="false">IF(OR(K141="",L141=""),0,IF(K141+L141&gt;8,1,IF(K141+L141&gt;6,2,IF(K141+L141&gt;4,3,IF(K141+L141&gt;2,4,5)))))</f>
        <v>0</v>
      </c>
      <c r="N141" s="52"/>
      <c r="O141" s="50" t="n">
        <f aca="false">IF(N141=10,10,IF(N141=9,8,IF(N141=8,6,IF(N141=7,4,IF(N141=6,2,0)))))</f>
        <v>0</v>
      </c>
      <c r="P141" s="52"/>
      <c r="Q141" s="52"/>
      <c r="R141" s="50" t="n">
        <f aca="false">IF(Q141=10,5,IF(Q141=9,4,IF(Q141=8,3,IF(Q141=7,2,IF(Q141=6,1,0)))))</f>
        <v>0</v>
      </c>
      <c r="S141" s="52"/>
      <c r="T141" s="50" t="n">
        <f aca="false">IF(S141=10,5,IF(S141=9,4,IF(S141=8,3,IF(S141=7,2,IF(S141=6,1,0)))))</f>
        <v>0</v>
      </c>
      <c r="V141" s="3" t="n">
        <f aca="false">IF(U141&gt;17,10,IF(U141&gt;15,9,IF(U141&gt;13,8,IF(U141&gt;11,7,IF(U141&gt;9,6,0)))))</f>
        <v>0</v>
      </c>
      <c r="X141" s="3" t="n">
        <f aca="false">IF(W141&gt;33,10,IF(W141&gt;32,9,IF(W141&gt;31,8,IF(W141&gt;30,7,IF(W141&gt;29,6,0)))))</f>
        <v>0</v>
      </c>
      <c r="Y141" s="53" t="str">
        <f aca="false">IF(Z141=10,275,IF(Z141=9,265,IF(Z141=8,255,IF(Z141=7,245,IF(Z141=6,235,"")))))</f>
        <v/>
      </c>
      <c r="AA141" s="54"/>
      <c r="AB141" s="3" t="n">
        <f aca="false">IF(AA141="",0,IF(AA141&lt;4.39,10,IF(AA141&lt;4.49,9,IF(AA141&lt;4.59,8,IF(AA141&lt;5.09,7,IF(AA141&lt;5.19,6,0))))))</f>
        <v>0</v>
      </c>
      <c r="AC141" s="55"/>
      <c r="AD141" s="3" t="n">
        <f aca="false">IF(AC141="",0,IF(AC141&lt;12.3,10,IF(AC141&lt;12.5,9,IF(AC141&lt;12.7,8,IF(AC141&lt;12.9,7,IF(AC141&lt;13.2,6,0))))))</f>
        <v>0</v>
      </c>
      <c r="AE141" s="54"/>
      <c r="AF141" s="3" t="n">
        <f aca="false">IF(AE141="",0,IF(AE141&lt;1.02,10,IF(AE141&lt;1.07,9,IF(AE141&lt;1.12,8,IF(AE141&lt;1.17,7,IF(AE141&lt;1.22,6,0))))))</f>
        <v>0</v>
      </c>
      <c r="AG141" s="56" t="n">
        <f aca="false">IF(COUNTIF(U141:AF141,0)&gt;2,0,IF(COUNTIF(U141:AF141,0)=2,4,IF(COUNTIF(U141:AF141,0)=1,5,(V141+X141+Z141+AB141+AD141+AF141)/6)))</f>
        <v>0</v>
      </c>
      <c r="AH141" s="50" t="n">
        <f aca="false">IF(AG141=4,9,IF(AG141=5,12,IF(AG141&gt;9.49,30,IF(AG141&gt;8.49,27,IF(AG141&gt;7.49,23,IF(AG141&gt;6.49,19,IF(AG141&gt;5.99,15,0)))))))</f>
        <v>0</v>
      </c>
      <c r="AI141" s="52"/>
      <c r="AJ141" s="57" t="n">
        <f aca="false">IF(AI141=6,15,IF(AI141=7,19,IF(AI141=8,23,IF(AI141=9,27,IF(AI141=10,30,0)))))</f>
        <v>0</v>
      </c>
    </row>
    <row r="142" customFormat="false" ht="12.75" hidden="false" customHeight="false" outlineLevel="0" collapsed="false">
      <c r="A142" s="49" t="n">
        <v>138</v>
      </c>
      <c r="B142" s="63"/>
      <c r="C142" s="50" t="n">
        <f aca="false">IF(J142=10,5,IF(J142=9,4,IF(J142=8,3,IF(J142=7,2,IF(J142=6,1,0)))))</f>
        <v>0</v>
      </c>
      <c r="D142" s="50" t="str">
        <f aca="false">IF(M142=0,"НЕМА УСЛОВ",M142+O142)</f>
        <v>НЕМА УСЛОВ</v>
      </c>
      <c r="E142" s="50" t="n">
        <f aca="false">IF(P142=10,10,IF(P142=9,8,IF(P142=8,6,IF(P142=7,4,IF(P142=6,2,0)))))</f>
        <v>0</v>
      </c>
      <c r="F142" s="50" t="n">
        <f aca="false">IF(R142+T142=0,0,R142+T142)</f>
        <v>0</v>
      </c>
      <c r="G142" s="50" t="str">
        <f aca="false">IF(OR(AH142="",AJ142=""),"НИЈЕ ПОЛОЖИО",IF(AH142+AJ142&lt;31,"НИЈЕ ПОЛОЖИО",AH142+AJ142))</f>
        <v>НИЈЕ ПОЛОЖИО</v>
      </c>
      <c r="H142" s="51" t="n">
        <f aca="false">IF(OR(D142="НЕМА УСЛОВ",G142="НИЈЕ ПОЛОЖИО",),0,C142+D142+E142+F142+G142)</f>
        <v>0</v>
      </c>
      <c r="I142" s="51" t="n">
        <f aca="false">IF(H142="","",IF(H142&gt;94,10,IF(H142&gt;84,9,IF(H142&gt;74,8,IF(H142&gt;64,7,IF(H142&gt;54,6,5))))))</f>
        <v>5</v>
      </c>
      <c r="M142" s="50" t="n">
        <f aca="false">IF(OR(K142="",L142=""),0,IF(K142+L142&gt;8,1,IF(K142+L142&gt;6,2,IF(K142+L142&gt;4,3,IF(K142+L142&gt;2,4,5)))))</f>
        <v>0</v>
      </c>
      <c r="N142" s="52"/>
      <c r="O142" s="50" t="n">
        <f aca="false">IF(N142=10,10,IF(N142=9,8,IF(N142=8,6,IF(N142=7,4,IF(N142=6,2,0)))))</f>
        <v>0</v>
      </c>
      <c r="P142" s="52"/>
      <c r="Q142" s="52"/>
      <c r="R142" s="50" t="n">
        <f aca="false">IF(Q142=10,5,IF(Q142=9,4,IF(Q142=8,3,IF(Q142=7,2,IF(Q142=6,1,0)))))</f>
        <v>0</v>
      </c>
      <c r="S142" s="52"/>
      <c r="T142" s="50" t="n">
        <f aca="false">IF(S142=10,5,IF(S142=9,4,IF(S142=8,3,IF(S142=7,2,IF(S142=6,1,0)))))</f>
        <v>0</v>
      </c>
      <c r="V142" s="3" t="n">
        <f aca="false">IF(U142&gt;17,10,IF(U142&gt;15,9,IF(U142&gt;13,8,IF(U142&gt;11,7,IF(U142&gt;9,6,0)))))</f>
        <v>0</v>
      </c>
      <c r="X142" s="3" t="n">
        <f aca="false">IF(W142&gt;33,10,IF(W142&gt;32,9,IF(W142&gt;31,8,IF(W142&gt;30,7,IF(W142&gt;29,6,0)))))</f>
        <v>0</v>
      </c>
      <c r="Y142" s="53" t="str">
        <f aca="false">IF(Z142=10,275,IF(Z142=9,265,IF(Z142=8,255,IF(Z142=7,245,IF(Z142=6,235,"")))))</f>
        <v/>
      </c>
      <c r="AA142" s="54"/>
      <c r="AB142" s="3" t="n">
        <f aca="false">IF(AA142="",0,IF(AA142&lt;4.39,10,IF(AA142&lt;4.49,9,IF(AA142&lt;4.59,8,IF(AA142&lt;5.09,7,IF(AA142&lt;5.19,6,0))))))</f>
        <v>0</v>
      </c>
      <c r="AC142" s="55"/>
      <c r="AD142" s="3" t="n">
        <f aca="false">IF(AC142="",0,IF(AC142&lt;12.3,10,IF(AC142&lt;12.5,9,IF(AC142&lt;12.7,8,IF(AC142&lt;12.9,7,IF(AC142&lt;13.2,6,0))))))</f>
        <v>0</v>
      </c>
      <c r="AE142" s="54"/>
      <c r="AF142" s="3" t="n">
        <f aca="false">IF(AE142="",0,IF(AE142&lt;1.02,10,IF(AE142&lt;1.07,9,IF(AE142&lt;1.12,8,IF(AE142&lt;1.17,7,IF(AE142&lt;1.22,6,0))))))</f>
        <v>0</v>
      </c>
      <c r="AG142" s="56" t="n">
        <f aca="false">IF(COUNTIF(U142:AF142,0)&gt;2,0,IF(COUNTIF(U142:AF142,0)=2,4,IF(COUNTIF(U142:AF142,0)=1,5,(V142+X142+Z142+AB142+AD142+AF142)/6)))</f>
        <v>0</v>
      </c>
      <c r="AH142" s="50" t="n">
        <f aca="false">IF(AG142=4,9,IF(AG142=5,12,IF(AG142&gt;9.49,30,IF(AG142&gt;8.49,27,IF(AG142&gt;7.49,23,IF(AG142&gt;6.49,19,IF(AG142&gt;5.99,15,0)))))))</f>
        <v>0</v>
      </c>
      <c r="AI142" s="52"/>
      <c r="AJ142" s="57" t="n">
        <f aca="false">IF(AI142=6,15,IF(AI142=7,19,IF(AI142=8,23,IF(AI142=9,27,IF(AI142=10,30,0)))))</f>
        <v>0</v>
      </c>
    </row>
    <row r="143" customFormat="false" ht="12.75" hidden="false" customHeight="false" outlineLevel="0" collapsed="false">
      <c r="A143" s="49" t="n">
        <v>139</v>
      </c>
      <c r="B143" s="63"/>
      <c r="C143" s="50" t="n">
        <f aca="false">IF(J143=10,5,IF(J143=9,4,IF(J143=8,3,IF(J143=7,2,IF(J143=6,1,0)))))</f>
        <v>0</v>
      </c>
      <c r="D143" s="50" t="str">
        <f aca="false">IF(M143=0,"НЕМА УСЛОВ",M143+O143)</f>
        <v>НЕМА УСЛОВ</v>
      </c>
      <c r="E143" s="50" t="n">
        <f aca="false">IF(P143=10,10,IF(P143=9,8,IF(P143=8,6,IF(P143=7,4,IF(P143=6,2,0)))))</f>
        <v>0</v>
      </c>
      <c r="F143" s="50" t="n">
        <f aca="false">IF(R143+T143=0,0,R143+T143)</f>
        <v>0</v>
      </c>
      <c r="G143" s="50" t="str">
        <f aca="false">IF(OR(AH143="",AJ143=""),"НИЈЕ ПОЛОЖИО",IF(AH143+AJ143&lt;31,"НИЈЕ ПОЛОЖИО",AH143+AJ143))</f>
        <v>НИЈЕ ПОЛОЖИО</v>
      </c>
      <c r="H143" s="51" t="n">
        <f aca="false">IF(OR(D143="НЕМА УСЛОВ",G143="НИЈЕ ПОЛОЖИО",),0,C143+D143+E143+F143+G143)</f>
        <v>0</v>
      </c>
      <c r="I143" s="51" t="n">
        <f aca="false">IF(H143="","",IF(H143&gt;94,10,IF(H143&gt;84,9,IF(H143&gt;74,8,IF(H143&gt;64,7,IF(H143&gt;54,6,5))))))</f>
        <v>5</v>
      </c>
      <c r="M143" s="50" t="n">
        <f aca="false">IF(OR(K143="",L143=""),0,IF(K143+L143&gt;8,1,IF(K143+L143&gt;6,2,IF(K143+L143&gt;4,3,IF(K143+L143&gt;2,4,5)))))</f>
        <v>0</v>
      </c>
      <c r="N143" s="52"/>
      <c r="O143" s="50" t="n">
        <f aca="false">IF(N143=10,10,IF(N143=9,8,IF(N143=8,6,IF(N143=7,4,IF(N143=6,2,0)))))</f>
        <v>0</v>
      </c>
      <c r="P143" s="52"/>
      <c r="Q143" s="52"/>
      <c r="R143" s="50" t="n">
        <f aca="false">IF(Q143=10,5,IF(Q143=9,4,IF(Q143=8,3,IF(Q143=7,2,IF(Q143=6,1,0)))))</f>
        <v>0</v>
      </c>
      <c r="S143" s="52"/>
      <c r="T143" s="50" t="n">
        <f aca="false">IF(S143=10,5,IF(S143=9,4,IF(S143=8,3,IF(S143=7,2,IF(S143=6,1,0)))))</f>
        <v>0</v>
      </c>
      <c r="V143" s="3" t="n">
        <f aca="false">IF(U143&gt;17,10,IF(U143&gt;15,9,IF(U143&gt;13,8,IF(U143&gt;11,7,IF(U143&gt;9,6,0)))))</f>
        <v>0</v>
      </c>
      <c r="X143" s="3" t="n">
        <f aca="false">IF(W143&gt;33,10,IF(W143&gt;32,9,IF(W143&gt;31,8,IF(W143&gt;30,7,IF(W143&gt;29,6,0)))))</f>
        <v>0</v>
      </c>
      <c r="Y143" s="53" t="str">
        <f aca="false">IF(Z143=10,275,IF(Z143=9,265,IF(Z143=8,255,IF(Z143=7,245,IF(Z143=6,235,"")))))</f>
        <v/>
      </c>
      <c r="AA143" s="54"/>
      <c r="AB143" s="3" t="n">
        <f aca="false">IF(AA143="",0,IF(AA143&lt;4.39,10,IF(AA143&lt;4.49,9,IF(AA143&lt;4.59,8,IF(AA143&lt;5.09,7,IF(AA143&lt;5.19,6,0))))))</f>
        <v>0</v>
      </c>
      <c r="AC143" s="55"/>
      <c r="AD143" s="3" t="n">
        <f aca="false">IF(AC143="",0,IF(AC143&lt;12.3,10,IF(AC143&lt;12.5,9,IF(AC143&lt;12.7,8,IF(AC143&lt;12.9,7,IF(AC143&lt;13.2,6,0))))))</f>
        <v>0</v>
      </c>
      <c r="AE143" s="54"/>
      <c r="AF143" s="3" t="n">
        <f aca="false">IF(AE143="",0,IF(AE143&lt;1.02,10,IF(AE143&lt;1.07,9,IF(AE143&lt;1.12,8,IF(AE143&lt;1.17,7,IF(AE143&lt;1.22,6,0))))))</f>
        <v>0</v>
      </c>
      <c r="AG143" s="56" t="n">
        <f aca="false">IF(COUNTIF(U143:AF143,0)&gt;2,0,IF(COUNTIF(U143:AF143,0)=2,4,IF(COUNTIF(U143:AF143,0)=1,5,(V143+X143+Z143+AB143+AD143+AF143)/6)))</f>
        <v>0</v>
      </c>
      <c r="AH143" s="50" t="n">
        <f aca="false">IF(AG143=4,9,IF(AG143=5,12,IF(AG143&gt;9.49,30,IF(AG143&gt;8.49,27,IF(AG143&gt;7.49,23,IF(AG143&gt;6.49,19,IF(AG143&gt;5.99,15,0)))))))</f>
        <v>0</v>
      </c>
      <c r="AI143" s="52"/>
      <c r="AJ143" s="57" t="n">
        <f aca="false">IF(AI143=6,15,IF(AI143=7,19,IF(AI143=8,23,IF(AI143=9,27,IF(AI143=10,30,0)))))</f>
        <v>0</v>
      </c>
    </row>
    <row r="144" customFormat="false" ht="12.75" hidden="false" customHeight="false" outlineLevel="0" collapsed="false">
      <c r="A144" s="49" t="n">
        <v>140</v>
      </c>
      <c r="B144" s="63"/>
      <c r="C144" s="50" t="n">
        <f aca="false">IF(J144=10,5,IF(J144=9,4,IF(J144=8,3,IF(J144=7,2,IF(J144=6,1,0)))))</f>
        <v>0</v>
      </c>
      <c r="D144" s="50" t="str">
        <f aca="false">IF(M144=0,"НЕМА УСЛОВ",M144+O144)</f>
        <v>НЕМА УСЛОВ</v>
      </c>
      <c r="E144" s="50" t="n">
        <f aca="false">IF(P144=10,10,IF(P144=9,8,IF(P144=8,6,IF(P144=7,4,IF(P144=6,2,0)))))</f>
        <v>0</v>
      </c>
      <c r="F144" s="50" t="n">
        <f aca="false">IF(R144+T144=0,0,R144+T144)</f>
        <v>0</v>
      </c>
      <c r="G144" s="50" t="str">
        <f aca="false">IF(OR(AH144="",AJ144=""),"НИЈЕ ПОЛОЖИО",IF(AH144+AJ144&lt;31,"НИЈЕ ПОЛОЖИО",AH144+AJ144))</f>
        <v>НИЈЕ ПОЛОЖИО</v>
      </c>
      <c r="H144" s="51" t="n">
        <f aca="false">IF(OR(D144="НЕМА УСЛОВ",G144="НИЈЕ ПОЛОЖИО",),0,C144+D144+E144+F144+G144)</f>
        <v>0</v>
      </c>
      <c r="I144" s="51" t="n">
        <f aca="false">IF(H144="","",IF(H144&gt;94,10,IF(H144&gt;84,9,IF(H144&gt;74,8,IF(H144&gt;64,7,IF(H144&gt;54,6,5))))))</f>
        <v>5</v>
      </c>
      <c r="M144" s="50" t="n">
        <f aca="false">IF(OR(K144="",L144=""),0,IF(K144+L144&gt;8,1,IF(K144+L144&gt;6,2,IF(K144+L144&gt;4,3,IF(K144+L144&gt;2,4,5)))))</f>
        <v>0</v>
      </c>
      <c r="N144" s="52"/>
      <c r="O144" s="50" t="n">
        <f aca="false">IF(N144=10,10,IF(N144=9,8,IF(N144=8,6,IF(N144=7,4,IF(N144=6,2,0)))))</f>
        <v>0</v>
      </c>
      <c r="P144" s="52"/>
      <c r="Q144" s="52"/>
      <c r="R144" s="50" t="n">
        <f aca="false">IF(Q144=10,5,IF(Q144=9,4,IF(Q144=8,3,IF(Q144=7,2,IF(Q144=6,1,0)))))</f>
        <v>0</v>
      </c>
      <c r="S144" s="52"/>
      <c r="T144" s="50" t="n">
        <f aca="false">IF(S144=10,5,IF(S144=9,4,IF(S144=8,3,IF(S144=7,2,IF(S144=6,1,0)))))</f>
        <v>0</v>
      </c>
      <c r="V144" s="3" t="n">
        <f aca="false">IF(U144&gt;17,10,IF(U144&gt;15,9,IF(U144&gt;13,8,IF(U144&gt;11,7,IF(U144&gt;9,6,0)))))</f>
        <v>0</v>
      </c>
      <c r="X144" s="3" t="n">
        <f aca="false">IF(W144&gt;33,10,IF(W144&gt;32,9,IF(W144&gt;31,8,IF(W144&gt;30,7,IF(W144&gt;29,6,0)))))</f>
        <v>0</v>
      </c>
      <c r="Y144" s="53" t="str">
        <f aca="false">IF(Z144=10,275,IF(Z144=9,265,IF(Z144=8,255,IF(Z144=7,245,IF(Z144=6,235,"")))))</f>
        <v/>
      </c>
      <c r="AA144" s="54"/>
      <c r="AB144" s="3" t="n">
        <f aca="false">IF(AA144="",0,IF(AA144&lt;4.39,10,IF(AA144&lt;4.49,9,IF(AA144&lt;4.59,8,IF(AA144&lt;5.09,7,IF(AA144&lt;5.19,6,0))))))</f>
        <v>0</v>
      </c>
      <c r="AC144" s="55"/>
      <c r="AD144" s="3" t="n">
        <f aca="false">IF(AC144="",0,IF(AC144&lt;12.3,10,IF(AC144&lt;12.5,9,IF(AC144&lt;12.7,8,IF(AC144&lt;12.9,7,IF(AC144&lt;13.2,6,0))))))</f>
        <v>0</v>
      </c>
      <c r="AE144" s="54"/>
      <c r="AF144" s="3" t="n">
        <f aca="false">IF(AE144="",0,IF(AE144&lt;1.02,10,IF(AE144&lt;1.07,9,IF(AE144&lt;1.12,8,IF(AE144&lt;1.17,7,IF(AE144&lt;1.22,6,0))))))</f>
        <v>0</v>
      </c>
      <c r="AG144" s="56" t="n">
        <f aca="false">IF(COUNTIF(U144:AF144,0)&gt;2,0,IF(COUNTIF(U144:AF144,0)=2,4,IF(COUNTIF(U144:AF144,0)=1,5,(V144+X144+Z144+AB144+AD144+AF144)/6)))</f>
        <v>0</v>
      </c>
      <c r="AH144" s="50" t="n">
        <f aca="false">IF(AG144=4,9,IF(AG144=5,12,IF(AG144&gt;9.49,30,IF(AG144&gt;8.49,27,IF(AG144&gt;7.49,23,IF(AG144&gt;6.49,19,IF(AG144&gt;5.99,15,0)))))))</f>
        <v>0</v>
      </c>
      <c r="AI144" s="52"/>
      <c r="AJ144" s="57" t="n">
        <f aca="false">IF(AI144=6,15,IF(AI144=7,19,IF(AI144=8,23,IF(AI144=9,27,IF(AI144=10,30,0)))))</f>
        <v>0</v>
      </c>
    </row>
    <row r="145" customFormat="false" ht="12.75" hidden="false" customHeight="false" outlineLevel="0" collapsed="false">
      <c r="A145" s="49" t="n">
        <v>141</v>
      </c>
      <c r="B145" s="63"/>
      <c r="C145" s="50" t="n">
        <f aca="false">IF(J145=10,5,IF(J145=9,4,IF(J145=8,3,IF(J145=7,2,IF(J145=6,1,0)))))</f>
        <v>0</v>
      </c>
      <c r="D145" s="50" t="str">
        <f aca="false">IF(M145=0,"НЕМА УСЛОВ",M145+O145)</f>
        <v>НЕМА УСЛОВ</v>
      </c>
      <c r="E145" s="50" t="n">
        <f aca="false">IF(P145=10,10,IF(P145=9,8,IF(P145=8,6,IF(P145=7,4,IF(P145=6,2,0)))))</f>
        <v>0</v>
      </c>
      <c r="F145" s="50" t="n">
        <f aca="false">IF(R145+T145=0,0,R145+T145)</f>
        <v>0</v>
      </c>
      <c r="G145" s="50" t="str">
        <f aca="false">IF(OR(AH145="",AJ145=""),"НИЈЕ ПОЛОЖИО",IF(AH145+AJ145&lt;31,"НИЈЕ ПОЛОЖИО",AH145+AJ145))</f>
        <v>НИЈЕ ПОЛОЖИО</v>
      </c>
      <c r="H145" s="51" t="n">
        <f aca="false">IF(OR(D145="НЕМА УСЛОВ",G145="НИЈЕ ПОЛОЖИО",),0,C145+D145+E145+F145+G145)</f>
        <v>0</v>
      </c>
      <c r="I145" s="51" t="n">
        <f aca="false">IF(H145="","",IF(H145&gt;94,10,IF(H145&gt;84,9,IF(H145&gt;74,8,IF(H145&gt;64,7,IF(H145&gt;54,6,5))))))</f>
        <v>5</v>
      </c>
      <c r="M145" s="50" t="n">
        <f aca="false">IF(OR(K145="",L145=""),0,IF(K145+L145&gt;8,1,IF(K145+L145&gt;6,2,IF(K145+L145&gt;4,3,IF(K145+L145&gt;2,4,5)))))</f>
        <v>0</v>
      </c>
      <c r="N145" s="52"/>
      <c r="O145" s="50" t="n">
        <f aca="false">IF(N145=10,10,IF(N145=9,8,IF(N145=8,6,IF(N145=7,4,IF(N145=6,2,0)))))</f>
        <v>0</v>
      </c>
      <c r="P145" s="52"/>
      <c r="Q145" s="52"/>
      <c r="R145" s="50" t="n">
        <f aca="false">IF(Q145=10,5,IF(Q145=9,4,IF(Q145=8,3,IF(Q145=7,2,IF(Q145=6,1,0)))))</f>
        <v>0</v>
      </c>
      <c r="S145" s="52"/>
      <c r="T145" s="50" t="n">
        <f aca="false">IF(S145=10,5,IF(S145=9,4,IF(S145=8,3,IF(S145=7,2,IF(S145=6,1,0)))))</f>
        <v>0</v>
      </c>
      <c r="V145" s="3" t="n">
        <f aca="false">IF(U145&gt;17,10,IF(U145&gt;15,9,IF(U145&gt;13,8,IF(U145&gt;11,7,IF(U145&gt;9,6,0)))))</f>
        <v>0</v>
      </c>
      <c r="X145" s="3" t="n">
        <f aca="false">IF(W145&gt;33,10,IF(W145&gt;32,9,IF(W145&gt;31,8,IF(W145&gt;30,7,IF(W145&gt;29,6,0)))))</f>
        <v>0</v>
      </c>
      <c r="Y145" s="53" t="str">
        <f aca="false">IF(Z145=10,275,IF(Z145=9,265,IF(Z145=8,255,IF(Z145=7,245,IF(Z145=6,235,"")))))</f>
        <v/>
      </c>
      <c r="AA145" s="54"/>
      <c r="AB145" s="3" t="n">
        <f aca="false">IF(AA145="",0,IF(AA145&lt;4.39,10,IF(AA145&lt;4.49,9,IF(AA145&lt;4.59,8,IF(AA145&lt;5.09,7,IF(AA145&lt;5.19,6,0))))))</f>
        <v>0</v>
      </c>
      <c r="AC145" s="55"/>
      <c r="AD145" s="3" t="n">
        <f aca="false">IF(AC145="",0,IF(AC145&lt;12.3,10,IF(AC145&lt;12.5,9,IF(AC145&lt;12.7,8,IF(AC145&lt;12.9,7,IF(AC145&lt;13.2,6,0))))))</f>
        <v>0</v>
      </c>
      <c r="AE145" s="54"/>
      <c r="AF145" s="3" t="n">
        <f aca="false">IF(AE145="",0,IF(AE145&lt;1.02,10,IF(AE145&lt;1.07,9,IF(AE145&lt;1.12,8,IF(AE145&lt;1.17,7,IF(AE145&lt;1.22,6,0))))))</f>
        <v>0</v>
      </c>
      <c r="AG145" s="56" t="n">
        <f aca="false">IF(COUNTIF(U145:AF145,0)&gt;2,0,IF(COUNTIF(U145:AF145,0)=2,4,IF(COUNTIF(U145:AF145,0)=1,5,(V145+X145+Z145+AB145+AD145+AF145)/6)))</f>
        <v>0</v>
      </c>
      <c r="AH145" s="50" t="n">
        <f aca="false">IF(AG145=4,9,IF(AG145=5,12,IF(AG145&gt;9.49,30,IF(AG145&gt;8.49,27,IF(AG145&gt;7.49,23,IF(AG145&gt;6.49,19,IF(AG145&gt;5.99,15,0)))))))</f>
        <v>0</v>
      </c>
      <c r="AI145" s="52"/>
      <c r="AJ145" s="57" t="n">
        <f aca="false">IF(AI145=6,15,IF(AI145=7,19,IF(AI145=8,23,IF(AI145=9,27,IF(AI145=10,30,0)))))</f>
        <v>0</v>
      </c>
    </row>
    <row r="146" customFormat="false" ht="12.75" hidden="false" customHeight="false" outlineLevel="0" collapsed="false">
      <c r="A146" s="49" t="n">
        <v>142</v>
      </c>
      <c r="B146" s="63"/>
      <c r="C146" s="50" t="n">
        <f aca="false">IF(J146=10,5,IF(J146=9,4,IF(J146=8,3,IF(J146=7,2,IF(J146=6,1,0)))))</f>
        <v>0</v>
      </c>
      <c r="D146" s="50" t="str">
        <f aca="false">IF(M146=0,"НЕМА УСЛОВ",M146+O146)</f>
        <v>НЕМА УСЛОВ</v>
      </c>
      <c r="E146" s="50" t="n">
        <f aca="false">IF(P146=10,10,IF(P146=9,8,IF(P146=8,6,IF(P146=7,4,IF(P146=6,2,0)))))</f>
        <v>0</v>
      </c>
      <c r="F146" s="50" t="n">
        <f aca="false">IF(R146+T146=0,0,R146+T146)</f>
        <v>0</v>
      </c>
      <c r="G146" s="50" t="str">
        <f aca="false">IF(OR(AH146="",AJ146=""),"НИЈЕ ПОЛОЖИО",IF(AH146+AJ146&lt;31,"НИЈЕ ПОЛОЖИО",AH146+AJ146))</f>
        <v>НИЈЕ ПОЛОЖИО</v>
      </c>
      <c r="H146" s="51" t="n">
        <f aca="false">IF(OR(D146="НЕМА УСЛОВ",G146="НИЈЕ ПОЛОЖИО",),0,C146+D146+E146+F146+G146)</f>
        <v>0</v>
      </c>
      <c r="I146" s="51" t="n">
        <f aca="false">IF(H146="","",IF(H146&gt;94,10,IF(H146&gt;84,9,IF(H146&gt;74,8,IF(H146&gt;64,7,IF(H146&gt;54,6,5))))))</f>
        <v>5</v>
      </c>
      <c r="M146" s="50" t="n">
        <f aca="false">IF(OR(K146="",L146=""),0,IF(K146+L146&gt;8,1,IF(K146+L146&gt;6,2,IF(K146+L146&gt;4,3,IF(K146+L146&gt;2,4,5)))))</f>
        <v>0</v>
      </c>
      <c r="N146" s="52"/>
      <c r="O146" s="50" t="n">
        <f aca="false">IF(N146=10,10,IF(N146=9,8,IF(N146=8,6,IF(N146=7,4,IF(N146=6,2,0)))))</f>
        <v>0</v>
      </c>
      <c r="P146" s="52"/>
      <c r="Q146" s="52"/>
      <c r="R146" s="50" t="n">
        <f aca="false">IF(Q146=10,5,IF(Q146=9,4,IF(Q146=8,3,IF(Q146=7,2,IF(Q146=6,1,0)))))</f>
        <v>0</v>
      </c>
      <c r="S146" s="52"/>
      <c r="T146" s="50" t="n">
        <f aca="false">IF(S146=10,5,IF(S146=9,4,IF(S146=8,3,IF(S146=7,2,IF(S146=6,1,0)))))</f>
        <v>0</v>
      </c>
      <c r="V146" s="3" t="n">
        <f aca="false">IF(U146&gt;17,10,IF(U146&gt;15,9,IF(U146&gt;13,8,IF(U146&gt;11,7,IF(U146&gt;9,6,0)))))</f>
        <v>0</v>
      </c>
      <c r="X146" s="3" t="n">
        <f aca="false">IF(W146&gt;33,10,IF(W146&gt;32,9,IF(W146&gt;31,8,IF(W146&gt;30,7,IF(W146&gt;29,6,0)))))</f>
        <v>0</v>
      </c>
      <c r="Y146" s="53" t="str">
        <f aca="false">IF(Z146=10,275,IF(Z146=9,265,IF(Z146=8,255,IF(Z146=7,245,IF(Z146=6,235,"")))))</f>
        <v/>
      </c>
      <c r="AA146" s="54"/>
      <c r="AB146" s="3" t="n">
        <f aca="false">IF(AA146="",0,IF(AA146&lt;4.39,10,IF(AA146&lt;4.49,9,IF(AA146&lt;4.59,8,IF(AA146&lt;5.09,7,IF(AA146&lt;5.19,6,0))))))</f>
        <v>0</v>
      </c>
      <c r="AC146" s="55"/>
      <c r="AD146" s="3" t="n">
        <f aca="false">IF(AC146="",0,IF(AC146&lt;12.3,10,IF(AC146&lt;12.5,9,IF(AC146&lt;12.7,8,IF(AC146&lt;12.9,7,IF(AC146&lt;13.2,6,0))))))</f>
        <v>0</v>
      </c>
      <c r="AE146" s="54"/>
      <c r="AF146" s="3" t="n">
        <f aca="false">IF(AE146="",0,IF(AE146&lt;1.02,10,IF(AE146&lt;1.07,9,IF(AE146&lt;1.12,8,IF(AE146&lt;1.17,7,IF(AE146&lt;1.22,6,0))))))</f>
        <v>0</v>
      </c>
      <c r="AG146" s="56" t="n">
        <f aca="false">IF(COUNTIF(U146:AF146,0)&gt;2,0,IF(COUNTIF(U146:AF146,0)=2,4,IF(COUNTIF(U146:AF146,0)=1,5,(V146+X146+Z146+AB146+AD146+AF146)/6)))</f>
        <v>0</v>
      </c>
      <c r="AH146" s="50" t="n">
        <f aca="false">IF(AG146=4,9,IF(AG146=5,12,IF(AG146&gt;9.49,30,IF(AG146&gt;8.49,27,IF(AG146&gt;7.49,23,IF(AG146&gt;6.49,19,IF(AG146&gt;5.99,15,0)))))))</f>
        <v>0</v>
      </c>
      <c r="AI146" s="52"/>
      <c r="AJ146" s="57" t="n">
        <f aca="false">IF(AI146=6,15,IF(AI146=7,19,IF(AI146=8,23,IF(AI146=9,27,IF(AI146=10,30,0)))))</f>
        <v>0</v>
      </c>
    </row>
    <row r="147" customFormat="false" ht="12.75" hidden="false" customHeight="false" outlineLevel="0" collapsed="false">
      <c r="A147" s="49" t="n">
        <v>143</v>
      </c>
      <c r="B147" s="63"/>
      <c r="C147" s="50" t="n">
        <f aca="false">IF(J147=10,5,IF(J147=9,4,IF(J147=8,3,IF(J147=7,2,IF(J147=6,1,0)))))</f>
        <v>0</v>
      </c>
      <c r="D147" s="50" t="str">
        <f aca="false">IF(M147=0,"НЕМА УСЛОВ",M147+O147)</f>
        <v>НЕМА УСЛОВ</v>
      </c>
      <c r="E147" s="50" t="n">
        <f aca="false">IF(P147=10,10,IF(P147=9,8,IF(P147=8,6,IF(P147=7,4,IF(P147=6,2,0)))))</f>
        <v>0</v>
      </c>
      <c r="F147" s="50" t="n">
        <f aca="false">IF(R147+T147=0,0,R147+T147)</f>
        <v>0</v>
      </c>
      <c r="G147" s="50" t="str">
        <f aca="false">IF(OR(AH147="",AJ147=""),"НИЈЕ ПОЛОЖИО",IF(AH147+AJ147&lt;31,"НИЈЕ ПОЛОЖИО",AH147+AJ147))</f>
        <v>НИЈЕ ПОЛОЖИО</v>
      </c>
      <c r="H147" s="51" t="n">
        <f aca="false">IF(OR(D147="НЕМА УСЛОВ",G147="НИЈЕ ПОЛОЖИО",),0,C147+D147+E147+F147+G147)</f>
        <v>0</v>
      </c>
      <c r="I147" s="51" t="n">
        <f aca="false">IF(H147="","",IF(H147&gt;94,10,IF(H147&gt;84,9,IF(H147&gt;74,8,IF(H147&gt;64,7,IF(H147&gt;54,6,5))))))</f>
        <v>5</v>
      </c>
      <c r="M147" s="50" t="n">
        <f aca="false">IF(OR(K147="",L147=""),0,IF(K147+L147&gt;8,1,IF(K147+L147&gt;6,2,IF(K147+L147&gt;4,3,IF(K147+L147&gt;2,4,5)))))</f>
        <v>0</v>
      </c>
      <c r="N147" s="52"/>
      <c r="O147" s="50" t="n">
        <f aca="false">IF(N147=10,10,IF(N147=9,8,IF(N147=8,6,IF(N147=7,4,IF(N147=6,2,0)))))</f>
        <v>0</v>
      </c>
      <c r="P147" s="52"/>
      <c r="Q147" s="52"/>
      <c r="R147" s="50" t="n">
        <f aca="false">IF(Q147=10,5,IF(Q147=9,4,IF(Q147=8,3,IF(Q147=7,2,IF(Q147=6,1,0)))))</f>
        <v>0</v>
      </c>
      <c r="S147" s="52"/>
      <c r="T147" s="50" t="n">
        <f aca="false">IF(S147=10,5,IF(S147=9,4,IF(S147=8,3,IF(S147=7,2,IF(S147=6,1,0)))))</f>
        <v>0</v>
      </c>
      <c r="V147" s="3" t="n">
        <f aca="false">IF(U147&gt;17,10,IF(U147&gt;15,9,IF(U147&gt;13,8,IF(U147&gt;11,7,IF(U147&gt;9,6,0)))))</f>
        <v>0</v>
      </c>
      <c r="X147" s="3" t="n">
        <f aca="false">IF(W147&gt;33,10,IF(W147&gt;32,9,IF(W147&gt;31,8,IF(W147&gt;30,7,IF(W147&gt;29,6,0)))))</f>
        <v>0</v>
      </c>
      <c r="Y147" s="53" t="str">
        <f aca="false">IF(Z147=10,275,IF(Z147=9,265,IF(Z147=8,255,IF(Z147=7,245,IF(Z147=6,235,"")))))</f>
        <v/>
      </c>
      <c r="AA147" s="54"/>
      <c r="AB147" s="3" t="n">
        <f aca="false">IF(AA147="",0,IF(AA147&lt;4.39,10,IF(AA147&lt;4.49,9,IF(AA147&lt;4.59,8,IF(AA147&lt;5.09,7,IF(AA147&lt;5.19,6,0))))))</f>
        <v>0</v>
      </c>
      <c r="AC147" s="55"/>
      <c r="AD147" s="3" t="n">
        <f aca="false">IF(AC147="",0,IF(AC147&lt;12.3,10,IF(AC147&lt;12.5,9,IF(AC147&lt;12.7,8,IF(AC147&lt;12.9,7,IF(AC147&lt;13.2,6,0))))))</f>
        <v>0</v>
      </c>
      <c r="AE147" s="54"/>
      <c r="AF147" s="3" t="n">
        <f aca="false">IF(AE147="",0,IF(AE147&lt;1.02,10,IF(AE147&lt;1.07,9,IF(AE147&lt;1.12,8,IF(AE147&lt;1.17,7,IF(AE147&lt;1.22,6,0))))))</f>
        <v>0</v>
      </c>
      <c r="AG147" s="56" t="n">
        <f aca="false">IF(COUNTIF(U147:AF147,0)&gt;2,0,IF(COUNTIF(U147:AF147,0)=2,4,IF(COUNTIF(U147:AF147,0)=1,5,(V147+X147+Z147+AB147+AD147+AF147)/6)))</f>
        <v>0</v>
      </c>
      <c r="AH147" s="50" t="n">
        <f aca="false">IF(AG147=4,9,IF(AG147=5,12,IF(AG147&gt;9.49,30,IF(AG147&gt;8.49,27,IF(AG147&gt;7.49,23,IF(AG147&gt;6.49,19,IF(AG147&gt;5.99,15,0)))))))</f>
        <v>0</v>
      </c>
      <c r="AI147" s="52"/>
      <c r="AJ147" s="57" t="n">
        <f aca="false">IF(AI147=6,15,IF(AI147=7,19,IF(AI147=8,23,IF(AI147=9,27,IF(AI147=10,30,0)))))</f>
        <v>0</v>
      </c>
    </row>
    <row r="148" customFormat="false" ht="12.75" hidden="false" customHeight="false" outlineLevel="0" collapsed="false">
      <c r="A148" s="49" t="n">
        <v>144</v>
      </c>
      <c r="B148" s="63"/>
      <c r="C148" s="50" t="n">
        <f aca="false">IF(J148=10,5,IF(J148=9,4,IF(J148=8,3,IF(J148=7,2,IF(J148=6,1,0)))))</f>
        <v>0</v>
      </c>
      <c r="D148" s="50" t="str">
        <f aca="false">IF(M148=0,"НЕМА УСЛОВ",M148+O148)</f>
        <v>НЕМА УСЛОВ</v>
      </c>
      <c r="E148" s="50" t="n">
        <f aca="false">IF(P148=10,10,IF(P148=9,8,IF(P148=8,6,IF(P148=7,4,IF(P148=6,2,0)))))</f>
        <v>0</v>
      </c>
      <c r="F148" s="50" t="n">
        <f aca="false">IF(R148+T148=0,0,R148+T148)</f>
        <v>0</v>
      </c>
      <c r="G148" s="50" t="str">
        <f aca="false">IF(OR(AH148="",AJ148=""),"НИЈЕ ПОЛОЖИО",IF(AH148+AJ148&lt;31,"НИЈЕ ПОЛОЖИО",AH148+AJ148))</f>
        <v>НИЈЕ ПОЛОЖИО</v>
      </c>
      <c r="H148" s="51" t="n">
        <f aca="false">IF(OR(D148="НЕМА УСЛОВ",G148="НИЈЕ ПОЛОЖИО",),0,C148+D148+E148+F148+G148)</f>
        <v>0</v>
      </c>
      <c r="I148" s="51" t="n">
        <f aca="false">IF(H148="","",IF(H148&gt;94,10,IF(H148&gt;84,9,IF(H148&gt;74,8,IF(H148&gt;64,7,IF(H148&gt;54,6,5))))))</f>
        <v>5</v>
      </c>
      <c r="M148" s="50" t="n">
        <f aca="false">IF(OR(K148="",L148=""),0,IF(K148+L148&gt;8,1,IF(K148+L148&gt;6,2,IF(K148+L148&gt;4,3,IF(K148+L148&gt;2,4,5)))))</f>
        <v>0</v>
      </c>
      <c r="N148" s="52"/>
      <c r="O148" s="50" t="n">
        <f aca="false">IF(N148=10,10,IF(N148=9,8,IF(N148=8,6,IF(N148=7,4,IF(N148=6,2,0)))))</f>
        <v>0</v>
      </c>
      <c r="P148" s="52"/>
      <c r="Q148" s="52"/>
      <c r="R148" s="50" t="n">
        <f aca="false">IF(Q148=10,5,IF(Q148=9,4,IF(Q148=8,3,IF(Q148=7,2,IF(Q148=6,1,0)))))</f>
        <v>0</v>
      </c>
      <c r="S148" s="52"/>
      <c r="T148" s="50" t="n">
        <f aca="false">IF(S148=10,5,IF(S148=9,4,IF(S148=8,3,IF(S148=7,2,IF(S148=6,1,0)))))</f>
        <v>0</v>
      </c>
      <c r="V148" s="3" t="n">
        <f aca="false">IF(U148&gt;17,10,IF(U148&gt;15,9,IF(U148&gt;13,8,IF(U148&gt;11,7,IF(U148&gt;9,6,0)))))</f>
        <v>0</v>
      </c>
      <c r="X148" s="3" t="n">
        <f aca="false">IF(W148&gt;33,10,IF(W148&gt;32,9,IF(W148&gt;31,8,IF(W148&gt;30,7,IF(W148&gt;29,6,0)))))</f>
        <v>0</v>
      </c>
      <c r="Y148" s="53" t="str">
        <f aca="false">IF(Z148=10,275,IF(Z148=9,265,IF(Z148=8,255,IF(Z148=7,245,IF(Z148=6,235,"")))))</f>
        <v/>
      </c>
      <c r="AA148" s="54"/>
      <c r="AB148" s="3" t="n">
        <f aca="false">IF(AA148="",0,IF(AA148&lt;4.39,10,IF(AA148&lt;4.49,9,IF(AA148&lt;4.59,8,IF(AA148&lt;5.09,7,IF(AA148&lt;5.19,6,0))))))</f>
        <v>0</v>
      </c>
      <c r="AC148" s="55"/>
      <c r="AD148" s="3" t="n">
        <f aca="false">IF(AC148="",0,IF(AC148&lt;12.3,10,IF(AC148&lt;12.5,9,IF(AC148&lt;12.7,8,IF(AC148&lt;12.9,7,IF(AC148&lt;13.2,6,0))))))</f>
        <v>0</v>
      </c>
      <c r="AE148" s="54"/>
      <c r="AF148" s="3" t="n">
        <f aca="false">IF(AE148="",0,IF(AE148&lt;1.02,10,IF(AE148&lt;1.07,9,IF(AE148&lt;1.12,8,IF(AE148&lt;1.17,7,IF(AE148&lt;1.22,6,0))))))</f>
        <v>0</v>
      </c>
      <c r="AG148" s="56" t="n">
        <f aca="false">IF(COUNTIF(U148:AF148,0)&gt;2,0,IF(COUNTIF(U148:AF148,0)=2,4,IF(COUNTIF(U148:AF148,0)=1,5,(V148+X148+Z148+AB148+AD148+AF148)/6)))</f>
        <v>0</v>
      </c>
      <c r="AH148" s="50" t="n">
        <f aca="false">IF(AG148=4,9,IF(AG148=5,12,IF(AG148&gt;9.49,30,IF(AG148&gt;8.49,27,IF(AG148&gt;7.49,23,IF(AG148&gt;6.49,19,IF(AG148&gt;5.99,15,0)))))))</f>
        <v>0</v>
      </c>
      <c r="AI148" s="52"/>
      <c r="AJ148" s="57" t="n">
        <f aca="false">IF(AI148=6,15,IF(AI148=7,19,IF(AI148=8,23,IF(AI148=9,27,IF(AI148=10,30,0)))))</f>
        <v>0</v>
      </c>
    </row>
    <row r="149" customFormat="false" ht="12.75" hidden="false" customHeight="false" outlineLevel="0" collapsed="false">
      <c r="A149" s="49" t="n">
        <v>145</v>
      </c>
      <c r="B149" s="64"/>
      <c r="C149" s="50" t="n">
        <f aca="false">IF(J149=10,5,IF(J149=9,4,IF(J149=8,3,IF(J149=7,2,IF(J149=6,1,0)))))</f>
        <v>0</v>
      </c>
      <c r="D149" s="50" t="str">
        <f aca="false">IF(M149=0,"НЕМА УСЛОВ",M149+O149)</f>
        <v>НЕМА УСЛОВ</v>
      </c>
      <c r="E149" s="50" t="n">
        <f aca="false">IF(P149=10,10,IF(P149=9,8,IF(P149=8,6,IF(P149=7,4,IF(P149=6,2,0)))))</f>
        <v>0</v>
      </c>
      <c r="F149" s="50" t="n">
        <f aca="false">IF(R149+T149=0,0,R149+T149)</f>
        <v>0</v>
      </c>
      <c r="G149" s="50" t="str">
        <f aca="false">IF(OR(AH149="",AJ149=""),"НИЈЕ ПОЛОЖИО",IF(AH149+AJ149&lt;31,"НИЈЕ ПОЛОЖИО",AH149+AJ149))</f>
        <v>НИЈЕ ПОЛОЖИО</v>
      </c>
      <c r="H149" s="51" t="n">
        <f aca="false">IF(OR(D149="НЕМА УСЛОВ",G149="НИЈЕ ПОЛОЖИО",),0,C149+D149+E149+F149+G149)</f>
        <v>0</v>
      </c>
      <c r="I149" s="51" t="n">
        <f aca="false">IF(H149="","",IF(H149&gt;94,10,IF(H149&gt;84,9,IF(H149&gt;74,8,IF(H149&gt;64,7,IF(H149&gt;54,6,5))))))</f>
        <v>5</v>
      </c>
      <c r="M149" s="50" t="n">
        <f aca="false">IF(OR(K149="",L149=""),0,IF(K149+L149&gt;8,1,IF(K149+L149&gt;6,2,IF(K149+L149&gt;4,3,IF(K149+L149&gt;2,4,5)))))</f>
        <v>0</v>
      </c>
      <c r="N149" s="52"/>
      <c r="O149" s="50" t="n">
        <f aca="false">IF(N149=10,10,IF(N149=9,8,IF(N149=8,6,IF(N149=7,4,IF(N149=6,2,0)))))</f>
        <v>0</v>
      </c>
      <c r="P149" s="52"/>
      <c r="Q149" s="52"/>
      <c r="R149" s="50" t="n">
        <f aca="false">IF(Q149=10,5,IF(Q149=9,4,IF(Q149=8,3,IF(Q149=7,2,IF(Q149=6,1,0)))))</f>
        <v>0</v>
      </c>
      <c r="S149" s="52"/>
      <c r="T149" s="50" t="n">
        <f aca="false">IF(S149=10,5,IF(S149=9,4,IF(S149=8,3,IF(S149=7,2,IF(S149=6,1,0)))))</f>
        <v>0</v>
      </c>
      <c r="V149" s="3" t="n">
        <f aca="false">IF(U149&gt;17,10,IF(U149&gt;15,9,IF(U149&gt;13,8,IF(U149&gt;11,7,IF(U149&gt;9,6,0)))))</f>
        <v>0</v>
      </c>
      <c r="X149" s="3" t="n">
        <f aca="false">IF(W149&gt;33,10,IF(W149&gt;32,9,IF(W149&gt;31,8,IF(W149&gt;30,7,IF(W149&gt;29,6,0)))))</f>
        <v>0</v>
      </c>
      <c r="Y149" s="53" t="str">
        <f aca="false">IF(Z149=10,275,IF(Z149=9,265,IF(Z149=8,255,IF(Z149=7,245,IF(Z149=6,235,"")))))</f>
        <v/>
      </c>
      <c r="AA149" s="54"/>
      <c r="AB149" s="3" t="n">
        <f aca="false">IF(AA149="",0,IF(AA149&lt;4.39,10,IF(AA149&lt;4.49,9,IF(AA149&lt;4.59,8,IF(AA149&lt;5.09,7,IF(AA149&lt;5.19,6,0))))))</f>
        <v>0</v>
      </c>
      <c r="AC149" s="55"/>
      <c r="AD149" s="3" t="n">
        <f aca="false">IF(AC149="",0,IF(AC149&lt;12.3,10,IF(AC149&lt;12.5,9,IF(AC149&lt;12.7,8,IF(AC149&lt;12.9,7,IF(AC149&lt;13.2,6,0))))))</f>
        <v>0</v>
      </c>
      <c r="AE149" s="54"/>
      <c r="AF149" s="3" t="n">
        <f aca="false">IF(AE149="",0,IF(AE149&lt;1.02,10,IF(AE149&lt;1.07,9,IF(AE149&lt;1.12,8,IF(AE149&lt;1.17,7,IF(AE149&lt;1.22,6,0))))))</f>
        <v>0</v>
      </c>
      <c r="AG149" s="56" t="n">
        <f aca="false">IF(COUNTIF(U149:AF149,0)&gt;2,0,IF(COUNTIF(U149:AF149,0)=2,4,IF(COUNTIF(U149:AF149,0)=1,5,(V149+X149+Z149+AB149+AD149+AF149)/6)))</f>
        <v>0</v>
      </c>
      <c r="AH149" s="50" t="n">
        <f aca="false">IF(AG149=4,9,IF(AG149=5,12,IF(AG149&gt;9.49,30,IF(AG149&gt;8.49,27,IF(AG149&gt;7.49,23,IF(AG149&gt;6.49,19,IF(AG149&gt;5.99,15,0)))))))</f>
        <v>0</v>
      </c>
      <c r="AI149" s="52"/>
      <c r="AJ149" s="57" t="n">
        <f aca="false">IF(AI149=6,15,IF(AI149=7,19,IF(AI149=8,23,IF(AI149=9,27,IF(AI149=10,30,0)))))</f>
        <v>0</v>
      </c>
    </row>
    <row r="150" customFormat="false" ht="12.75" hidden="false" customHeight="false" outlineLevel="0" collapsed="false">
      <c r="A150" s="49" t="n">
        <v>146</v>
      </c>
      <c r="B150" s="63"/>
      <c r="C150" s="50" t="n">
        <f aca="false">IF(J150=10,5,IF(J150=9,4,IF(J150=8,3,IF(J150=7,2,IF(J150=6,1,0)))))</f>
        <v>0</v>
      </c>
      <c r="D150" s="50" t="str">
        <f aca="false">IF(M150=0,"НЕМА УСЛОВ",M150+O150)</f>
        <v>НЕМА УСЛОВ</v>
      </c>
      <c r="E150" s="50" t="n">
        <f aca="false">IF(P150=10,10,IF(P150=9,8,IF(P150=8,6,IF(P150=7,4,IF(P150=6,2,0)))))</f>
        <v>0</v>
      </c>
      <c r="F150" s="50" t="n">
        <f aca="false">IF(R150+T150=0,0,R150+T150)</f>
        <v>0</v>
      </c>
      <c r="G150" s="50" t="str">
        <f aca="false">IF(OR(AH150="",AJ150=""),"НИЈЕ ПОЛОЖИО",IF(AH150+AJ150&lt;31,"НИЈЕ ПОЛОЖИО",AH150+AJ150))</f>
        <v>НИЈЕ ПОЛОЖИО</v>
      </c>
      <c r="H150" s="51" t="n">
        <f aca="false">IF(OR(D150="НЕМА УСЛОВ",G150="НИЈЕ ПОЛОЖИО",),0,C150+D150+E150+F150+G150)</f>
        <v>0</v>
      </c>
      <c r="I150" s="51" t="n">
        <f aca="false">IF(H150="","",IF(H150&gt;94,10,IF(H150&gt;84,9,IF(H150&gt;74,8,IF(H150&gt;64,7,IF(H150&gt;54,6,5))))))</f>
        <v>5</v>
      </c>
      <c r="M150" s="50" t="n">
        <f aca="false">IF(OR(K150="",L150=""),0,IF(K150+L150&gt;8,1,IF(K150+L150&gt;6,2,IF(K150+L150&gt;4,3,IF(K150+L150&gt;2,4,5)))))</f>
        <v>0</v>
      </c>
      <c r="N150" s="52"/>
      <c r="O150" s="50" t="n">
        <f aca="false">IF(N150=10,10,IF(N150=9,8,IF(N150=8,6,IF(N150=7,4,IF(N150=6,2,0)))))</f>
        <v>0</v>
      </c>
      <c r="P150" s="52"/>
      <c r="Q150" s="52"/>
      <c r="R150" s="50" t="n">
        <f aca="false">IF(Q150=10,5,IF(Q150=9,4,IF(Q150=8,3,IF(Q150=7,2,IF(Q150=6,1,0)))))</f>
        <v>0</v>
      </c>
      <c r="S150" s="52"/>
      <c r="T150" s="50" t="n">
        <f aca="false">IF(S150=10,5,IF(S150=9,4,IF(S150=8,3,IF(S150=7,2,IF(S150=6,1,0)))))</f>
        <v>0</v>
      </c>
      <c r="V150" s="3" t="n">
        <f aca="false">IF(U150&gt;17,10,IF(U150&gt;15,9,IF(U150&gt;13,8,IF(U150&gt;11,7,IF(U150&gt;9,6,0)))))</f>
        <v>0</v>
      </c>
      <c r="X150" s="3" t="n">
        <f aca="false">IF(W150&gt;33,10,IF(W150&gt;32,9,IF(W150&gt;31,8,IF(W150&gt;30,7,IF(W150&gt;29,6,0)))))</f>
        <v>0</v>
      </c>
      <c r="Y150" s="53" t="str">
        <f aca="false">IF(Z150=10,275,IF(Z150=9,265,IF(Z150=8,255,IF(Z150=7,245,IF(Z150=6,235,"")))))</f>
        <v/>
      </c>
      <c r="AA150" s="54"/>
      <c r="AB150" s="3" t="n">
        <f aca="false">IF(AA150="",0,IF(AA150&lt;4.39,10,IF(AA150&lt;4.49,9,IF(AA150&lt;4.59,8,IF(AA150&lt;5.09,7,IF(AA150&lt;5.19,6,0))))))</f>
        <v>0</v>
      </c>
      <c r="AC150" s="55"/>
      <c r="AD150" s="3" t="n">
        <f aca="false">IF(AC150="",0,IF(AC150&lt;12.3,10,IF(AC150&lt;12.5,9,IF(AC150&lt;12.7,8,IF(AC150&lt;12.9,7,IF(AC150&lt;13.2,6,0))))))</f>
        <v>0</v>
      </c>
      <c r="AE150" s="54"/>
      <c r="AF150" s="3" t="n">
        <f aca="false">IF(AE150="",0,IF(AE150&lt;1.02,10,IF(AE150&lt;1.07,9,IF(AE150&lt;1.12,8,IF(AE150&lt;1.17,7,IF(AE150&lt;1.22,6,0))))))</f>
        <v>0</v>
      </c>
      <c r="AG150" s="56" t="n">
        <f aca="false">IF(COUNTIF(U150:AF150,0)&gt;2,0,IF(COUNTIF(U150:AF150,0)=2,4,IF(COUNTIF(U150:AF150,0)=1,5,(V150+X150+Z150+AB150+AD150+AF150)/6)))</f>
        <v>0</v>
      </c>
      <c r="AH150" s="50" t="n">
        <f aca="false">IF(AG150=4,9,IF(AG150=5,12,IF(AG150&gt;9.49,30,IF(AG150&gt;8.49,27,IF(AG150&gt;7.49,23,IF(AG150&gt;6.49,19,IF(AG150&gt;5.99,15,0)))))))</f>
        <v>0</v>
      </c>
      <c r="AI150" s="52"/>
      <c r="AJ150" s="57" t="n">
        <f aca="false">IF(AI150=6,15,IF(AI150=7,19,IF(AI150=8,23,IF(AI150=9,27,IF(AI150=10,30,0)))))</f>
        <v>0</v>
      </c>
    </row>
    <row r="151" customFormat="false" ht="12.75" hidden="false" customHeight="false" outlineLevel="0" collapsed="false">
      <c r="A151" s="49" t="n">
        <v>147</v>
      </c>
      <c r="B151" s="63"/>
      <c r="C151" s="50" t="n">
        <f aca="false">IF(J151=10,5,IF(J151=9,4,IF(J151=8,3,IF(J151=7,2,IF(J151=6,1,0)))))</f>
        <v>0</v>
      </c>
      <c r="D151" s="50" t="str">
        <f aca="false">IF(M151=0,"НЕМА УСЛОВ",M151+O151)</f>
        <v>НЕМА УСЛОВ</v>
      </c>
      <c r="E151" s="50" t="n">
        <f aca="false">IF(P151=10,10,IF(P151=9,8,IF(P151=8,6,IF(P151=7,4,IF(P151=6,2,0)))))</f>
        <v>0</v>
      </c>
      <c r="F151" s="50" t="n">
        <f aca="false">IF(R151+T151=0,0,R151+T151)</f>
        <v>0</v>
      </c>
      <c r="G151" s="50" t="str">
        <f aca="false">IF(OR(AH151="",AJ151=""),"НИЈЕ ПОЛОЖИО",IF(AH151+AJ151&lt;31,"НИЈЕ ПОЛОЖИО",AH151+AJ151))</f>
        <v>НИЈЕ ПОЛОЖИО</v>
      </c>
      <c r="H151" s="51" t="n">
        <f aca="false">IF(OR(D151="НЕМА УСЛОВ",G151="НИЈЕ ПОЛОЖИО",),0,C151+D151+E151+F151+G151)</f>
        <v>0</v>
      </c>
      <c r="I151" s="51" t="n">
        <f aca="false">IF(H151="","",IF(H151&gt;94,10,IF(H151&gt;84,9,IF(H151&gt;74,8,IF(H151&gt;64,7,IF(H151&gt;54,6,5))))))</f>
        <v>5</v>
      </c>
      <c r="M151" s="50" t="n">
        <f aca="false">IF(OR(K151="",L151=""),0,IF(K151+L151&gt;8,1,IF(K151+L151&gt;6,2,IF(K151+L151&gt;4,3,IF(K151+L151&gt;2,4,5)))))</f>
        <v>0</v>
      </c>
      <c r="N151" s="52"/>
      <c r="O151" s="50" t="n">
        <f aca="false">IF(N151=10,10,IF(N151=9,8,IF(N151=8,6,IF(N151=7,4,IF(N151=6,2,0)))))</f>
        <v>0</v>
      </c>
      <c r="P151" s="52"/>
      <c r="Q151" s="52"/>
      <c r="R151" s="50" t="n">
        <f aca="false">IF(Q151=10,5,IF(Q151=9,4,IF(Q151=8,3,IF(Q151=7,2,IF(Q151=6,1,0)))))</f>
        <v>0</v>
      </c>
      <c r="S151" s="52"/>
      <c r="T151" s="50" t="n">
        <f aca="false">IF(S151=10,5,IF(S151=9,4,IF(S151=8,3,IF(S151=7,2,IF(S151=6,1,0)))))</f>
        <v>0</v>
      </c>
      <c r="V151" s="3" t="n">
        <f aca="false">IF(U151&gt;17,10,IF(U151&gt;15,9,IF(U151&gt;13,8,IF(U151&gt;11,7,IF(U151&gt;9,6,0)))))</f>
        <v>0</v>
      </c>
      <c r="X151" s="3" t="n">
        <f aca="false">IF(W151&gt;33,10,IF(W151&gt;32,9,IF(W151&gt;31,8,IF(W151&gt;30,7,IF(W151&gt;29,6,0)))))</f>
        <v>0</v>
      </c>
      <c r="Y151" s="53" t="str">
        <f aca="false">IF(Z151=10,275,IF(Z151=9,265,IF(Z151=8,255,IF(Z151=7,245,IF(Z151=6,235,"")))))</f>
        <v/>
      </c>
      <c r="AA151" s="54"/>
      <c r="AB151" s="3" t="n">
        <f aca="false">IF(AA151="",0,IF(AA151&lt;4.39,10,IF(AA151&lt;4.49,9,IF(AA151&lt;4.59,8,IF(AA151&lt;5.09,7,IF(AA151&lt;5.19,6,0))))))</f>
        <v>0</v>
      </c>
      <c r="AC151" s="55"/>
      <c r="AD151" s="3" t="n">
        <f aca="false">IF(AC151="",0,IF(AC151&lt;12.3,10,IF(AC151&lt;12.5,9,IF(AC151&lt;12.7,8,IF(AC151&lt;12.9,7,IF(AC151&lt;13.2,6,0))))))</f>
        <v>0</v>
      </c>
      <c r="AE151" s="54"/>
      <c r="AF151" s="3" t="n">
        <f aca="false">IF(AE151="",0,IF(AE151&lt;1.02,10,IF(AE151&lt;1.07,9,IF(AE151&lt;1.12,8,IF(AE151&lt;1.17,7,IF(AE151&lt;1.22,6,0))))))</f>
        <v>0</v>
      </c>
      <c r="AG151" s="56" t="n">
        <f aca="false">IF(COUNTIF(U151:AF151,0)&gt;2,0,IF(COUNTIF(U151:AF151,0)=2,4,IF(COUNTIF(U151:AF151,0)=1,5,(V151+X151+Z151+AB151+AD151+AF151)/6)))</f>
        <v>0</v>
      </c>
      <c r="AH151" s="50" t="n">
        <f aca="false">IF(AG151=4,9,IF(AG151=5,12,IF(AG151&gt;9.49,30,IF(AG151&gt;8.49,27,IF(AG151&gt;7.49,23,IF(AG151&gt;6.49,19,IF(AG151&gt;5.99,15,0)))))))</f>
        <v>0</v>
      </c>
      <c r="AI151" s="52"/>
      <c r="AJ151" s="57" t="n">
        <f aca="false">IF(AI151=6,15,IF(AI151=7,19,IF(AI151=8,23,IF(AI151=9,27,IF(AI151=10,30,0)))))</f>
        <v>0</v>
      </c>
    </row>
    <row r="152" customFormat="false" ht="12.75" hidden="false" customHeight="false" outlineLevel="0" collapsed="false">
      <c r="A152" s="49" t="n">
        <v>148</v>
      </c>
      <c r="B152" s="63"/>
      <c r="C152" s="50" t="n">
        <f aca="false">IF(J152=10,5,IF(J152=9,4,IF(J152=8,3,IF(J152=7,2,IF(J152=6,1,0)))))</f>
        <v>0</v>
      </c>
      <c r="D152" s="50" t="str">
        <f aca="false">IF(M152=0,"НЕМА УСЛОВ",M152+O152)</f>
        <v>НЕМА УСЛОВ</v>
      </c>
      <c r="E152" s="50" t="n">
        <f aca="false">IF(P152=10,10,IF(P152=9,8,IF(P152=8,6,IF(P152=7,4,IF(P152=6,2,0)))))</f>
        <v>0</v>
      </c>
      <c r="F152" s="50" t="n">
        <f aca="false">IF(R152+T152=0,0,R152+T152)</f>
        <v>0</v>
      </c>
      <c r="G152" s="50" t="str">
        <f aca="false">IF(OR(AH152="",AJ152=""),"НИЈЕ ПОЛОЖИО",IF(AH152+AJ152&lt;31,"НИЈЕ ПОЛОЖИО",AH152+AJ152))</f>
        <v>НИЈЕ ПОЛОЖИО</v>
      </c>
      <c r="H152" s="51" t="n">
        <f aca="false">IF(OR(D152="НЕМА УСЛОВ",G152="НИЈЕ ПОЛОЖИО",),0,C152+D152+E152+F152+G152)</f>
        <v>0</v>
      </c>
      <c r="I152" s="51" t="n">
        <f aca="false">IF(H152="","",IF(H152&gt;94,10,IF(H152&gt;84,9,IF(H152&gt;74,8,IF(H152&gt;64,7,IF(H152&gt;54,6,5))))))</f>
        <v>5</v>
      </c>
      <c r="M152" s="50" t="n">
        <f aca="false">IF(OR(K152="",L152=""),0,IF(K152+L152&gt;8,1,IF(K152+L152&gt;6,2,IF(K152+L152&gt;4,3,IF(K152+L152&gt;2,4,5)))))</f>
        <v>0</v>
      </c>
      <c r="N152" s="52"/>
      <c r="O152" s="50" t="n">
        <f aca="false">IF(N152=10,10,IF(N152=9,8,IF(N152=8,6,IF(N152=7,4,IF(N152=6,2,0)))))</f>
        <v>0</v>
      </c>
      <c r="P152" s="52"/>
      <c r="Q152" s="52"/>
      <c r="R152" s="50" t="n">
        <f aca="false">IF(Q152=10,5,IF(Q152=9,4,IF(Q152=8,3,IF(Q152=7,2,IF(Q152=6,1,0)))))</f>
        <v>0</v>
      </c>
      <c r="S152" s="52"/>
      <c r="T152" s="50" t="n">
        <f aca="false">IF(S152=10,5,IF(S152=9,4,IF(S152=8,3,IF(S152=7,2,IF(S152=6,1,0)))))</f>
        <v>0</v>
      </c>
      <c r="V152" s="3" t="n">
        <f aca="false">IF(U152&gt;17,10,IF(U152&gt;15,9,IF(U152&gt;13,8,IF(U152&gt;11,7,IF(U152&gt;9,6,0)))))</f>
        <v>0</v>
      </c>
      <c r="X152" s="3" t="n">
        <f aca="false">IF(W152&gt;33,10,IF(W152&gt;32,9,IF(W152&gt;31,8,IF(W152&gt;30,7,IF(W152&gt;29,6,0)))))</f>
        <v>0</v>
      </c>
      <c r="Y152" s="53" t="str">
        <f aca="false">IF(Z152=10,275,IF(Z152=9,265,IF(Z152=8,255,IF(Z152=7,245,IF(Z152=6,235,"")))))</f>
        <v/>
      </c>
      <c r="AA152" s="54"/>
      <c r="AB152" s="3" t="n">
        <f aca="false">IF(AA152="",0,IF(AA152&lt;4.39,10,IF(AA152&lt;4.49,9,IF(AA152&lt;4.59,8,IF(AA152&lt;5.09,7,IF(AA152&lt;5.19,6,0))))))</f>
        <v>0</v>
      </c>
      <c r="AC152" s="55"/>
      <c r="AD152" s="3" t="n">
        <f aca="false">IF(AC152="",0,IF(AC152&lt;12.3,10,IF(AC152&lt;12.5,9,IF(AC152&lt;12.7,8,IF(AC152&lt;12.9,7,IF(AC152&lt;13.2,6,0))))))</f>
        <v>0</v>
      </c>
      <c r="AE152" s="54"/>
      <c r="AF152" s="3" t="n">
        <f aca="false">IF(AE152="",0,IF(AE152&lt;1.02,10,IF(AE152&lt;1.07,9,IF(AE152&lt;1.12,8,IF(AE152&lt;1.17,7,IF(AE152&lt;1.22,6,0))))))</f>
        <v>0</v>
      </c>
      <c r="AG152" s="56" t="n">
        <f aca="false">IF(COUNTIF(U152:AF152,0)&gt;2,0,IF(COUNTIF(U152:AF152,0)=2,4,IF(COUNTIF(U152:AF152,0)=1,5,(V152+X152+Z152+AB152+AD152+AF152)/6)))</f>
        <v>0</v>
      </c>
      <c r="AH152" s="50" t="n">
        <f aca="false">IF(AG152=4,9,IF(AG152=5,12,IF(AG152&gt;9.49,30,IF(AG152&gt;8.49,27,IF(AG152&gt;7.49,23,IF(AG152&gt;6.49,19,IF(AG152&gt;5.99,15,0)))))))</f>
        <v>0</v>
      </c>
      <c r="AI152" s="52"/>
      <c r="AJ152" s="57" t="n">
        <f aca="false">IF(AI152=6,15,IF(AI152=7,19,IF(AI152=8,23,IF(AI152=9,27,IF(AI152=10,30,0)))))</f>
        <v>0</v>
      </c>
    </row>
    <row r="153" customFormat="false" ht="12.75" hidden="false" customHeight="false" outlineLevel="0" collapsed="false">
      <c r="A153" s="49" t="n">
        <v>149</v>
      </c>
      <c r="B153" s="63"/>
      <c r="C153" s="50" t="n">
        <f aca="false">IF(J153=10,5,IF(J153=9,4,IF(J153=8,3,IF(J153=7,2,IF(J153=6,1,0)))))</f>
        <v>0</v>
      </c>
      <c r="D153" s="50" t="str">
        <f aca="false">IF(M153=0,"НЕМА УСЛОВ",M153+O153)</f>
        <v>НЕМА УСЛОВ</v>
      </c>
      <c r="E153" s="50" t="n">
        <f aca="false">IF(P153=10,10,IF(P153=9,8,IF(P153=8,6,IF(P153=7,4,IF(P153=6,2,0)))))</f>
        <v>0</v>
      </c>
      <c r="F153" s="50" t="n">
        <f aca="false">IF(R153+T153=0,0,R153+T153)</f>
        <v>0</v>
      </c>
      <c r="G153" s="50" t="str">
        <f aca="false">IF(OR(AH153="",AJ153=""),"НИЈЕ ПОЛОЖИО",IF(AH153+AJ153&lt;31,"НИЈЕ ПОЛОЖИО",AH153+AJ153))</f>
        <v>НИЈЕ ПОЛОЖИО</v>
      </c>
      <c r="H153" s="51" t="n">
        <f aca="false">IF(OR(D153="НЕМА УСЛОВ",G153="НИЈЕ ПОЛОЖИО",),0,C153+D153+E153+F153+G153)</f>
        <v>0</v>
      </c>
      <c r="I153" s="51" t="n">
        <f aca="false">IF(H153="","",IF(H153&gt;94,10,IF(H153&gt;84,9,IF(H153&gt;74,8,IF(H153&gt;64,7,IF(H153&gt;54,6,5))))))</f>
        <v>5</v>
      </c>
      <c r="M153" s="50" t="n">
        <f aca="false">IF(OR(K153="",L153=""),0,IF(K153+L153&gt;8,1,IF(K153+L153&gt;6,2,IF(K153+L153&gt;4,3,IF(K153+L153&gt;2,4,5)))))</f>
        <v>0</v>
      </c>
      <c r="N153" s="52"/>
      <c r="O153" s="50" t="n">
        <f aca="false">IF(N153=10,10,IF(N153=9,8,IF(N153=8,6,IF(N153=7,4,IF(N153=6,2,0)))))</f>
        <v>0</v>
      </c>
      <c r="P153" s="52"/>
      <c r="Q153" s="52"/>
      <c r="R153" s="50" t="n">
        <f aca="false">IF(Q153=10,5,IF(Q153=9,4,IF(Q153=8,3,IF(Q153=7,2,IF(Q153=6,1,0)))))</f>
        <v>0</v>
      </c>
      <c r="S153" s="52"/>
      <c r="T153" s="50" t="n">
        <f aca="false">IF(S153=10,5,IF(S153=9,4,IF(S153=8,3,IF(S153=7,2,IF(S153=6,1,0)))))</f>
        <v>0</v>
      </c>
      <c r="V153" s="3" t="n">
        <f aca="false">IF(U153&gt;17,10,IF(U153&gt;15,9,IF(U153&gt;13,8,IF(U153&gt;11,7,IF(U153&gt;9,6,0)))))</f>
        <v>0</v>
      </c>
      <c r="X153" s="3" t="n">
        <f aca="false">IF(W153&gt;33,10,IF(W153&gt;32,9,IF(W153&gt;31,8,IF(W153&gt;30,7,IF(W153&gt;29,6,0)))))</f>
        <v>0</v>
      </c>
      <c r="Y153" s="53" t="str">
        <f aca="false">IF(Z153=10,275,IF(Z153=9,265,IF(Z153=8,255,IF(Z153=7,245,IF(Z153=6,235,"")))))</f>
        <v/>
      </c>
      <c r="AA153" s="54"/>
      <c r="AB153" s="3" t="n">
        <f aca="false">IF(AA153="",0,IF(AA153&lt;4.39,10,IF(AA153&lt;4.49,9,IF(AA153&lt;4.59,8,IF(AA153&lt;5.09,7,IF(AA153&lt;5.19,6,0))))))</f>
        <v>0</v>
      </c>
      <c r="AC153" s="55"/>
      <c r="AD153" s="3" t="n">
        <f aca="false">IF(AC153="",0,IF(AC153&lt;12.3,10,IF(AC153&lt;12.5,9,IF(AC153&lt;12.7,8,IF(AC153&lt;12.9,7,IF(AC153&lt;13.2,6,0))))))</f>
        <v>0</v>
      </c>
      <c r="AE153" s="54"/>
      <c r="AF153" s="3" t="n">
        <f aca="false">IF(AE153="",0,IF(AE153&lt;1.02,10,IF(AE153&lt;1.07,9,IF(AE153&lt;1.12,8,IF(AE153&lt;1.17,7,IF(AE153&lt;1.22,6,0))))))</f>
        <v>0</v>
      </c>
      <c r="AG153" s="56" t="n">
        <f aca="false">IF(COUNTIF(U153:AF153,0)&gt;2,0,IF(COUNTIF(U153:AF153,0)=2,4,IF(COUNTIF(U153:AF153,0)=1,5,(V153+X153+Z153+AB153+AD153+AF153)/6)))</f>
        <v>0</v>
      </c>
      <c r="AH153" s="50" t="n">
        <f aca="false">IF(AG153=4,9,IF(AG153=5,12,IF(AG153&gt;9.49,30,IF(AG153&gt;8.49,27,IF(AG153&gt;7.49,23,IF(AG153&gt;6.49,19,IF(AG153&gt;5.99,15,0)))))))</f>
        <v>0</v>
      </c>
      <c r="AI153" s="52"/>
      <c r="AJ153" s="57" t="n">
        <f aca="false">IF(AI153=6,15,IF(AI153=7,19,IF(AI153=8,23,IF(AI153=9,27,IF(AI153=10,30,0)))))</f>
        <v>0</v>
      </c>
    </row>
    <row r="154" customFormat="false" ht="12.75" hidden="false" customHeight="false" outlineLevel="0" collapsed="false">
      <c r="A154" s="49" t="n">
        <v>150</v>
      </c>
      <c r="B154" s="63"/>
      <c r="C154" s="50" t="n">
        <f aca="false">IF(J154=10,5,IF(J154=9,4,IF(J154=8,3,IF(J154=7,2,IF(J154=6,1,0)))))</f>
        <v>0</v>
      </c>
      <c r="D154" s="50" t="str">
        <f aca="false">IF(M154=0,"НЕМА УСЛОВ",M154+O154)</f>
        <v>НЕМА УСЛОВ</v>
      </c>
      <c r="E154" s="50" t="n">
        <f aca="false">IF(P154=10,10,IF(P154=9,8,IF(P154=8,6,IF(P154=7,4,IF(P154=6,2,0)))))</f>
        <v>0</v>
      </c>
      <c r="F154" s="50" t="n">
        <f aca="false">IF(R154+T154=0,0,R154+T154)</f>
        <v>0</v>
      </c>
      <c r="G154" s="50" t="str">
        <f aca="false">IF(OR(AH154="",AJ154=""),"НИЈЕ ПОЛОЖИО",IF(AH154+AJ154&lt;31,"НИЈЕ ПОЛОЖИО",AH154+AJ154))</f>
        <v>НИЈЕ ПОЛОЖИО</v>
      </c>
      <c r="H154" s="51" t="n">
        <f aca="false">IF(OR(D154="НЕМА УСЛОВ",G154="НИЈЕ ПОЛОЖИО",),0,C154+D154+E154+F154+G154)</f>
        <v>0</v>
      </c>
      <c r="I154" s="51" t="n">
        <f aca="false">IF(H154="","",IF(H154&gt;94,10,IF(H154&gt;84,9,IF(H154&gt;74,8,IF(H154&gt;64,7,IF(H154&gt;54,6,5))))))</f>
        <v>5</v>
      </c>
      <c r="M154" s="50" t="n">
        <f aca="false">IF(OR(K154="",L154=""),0,IF(K154+L154&gt;8,1,IF(K154+L154&gt;6,2,IF(K154+L154&gt;4,3,IF(K154+L154&gt;2,4,5)))))</f>
        <v>0</v>
      </c>
      <c r="N154" s="52"/>
      <c r="O154" s="50" t="n">
        <f aca="false">IF(N154=10,10,IF(N154=9,8,IF(N154=8,6,IF(N154=7,4,IF(N154=6,2,0)))))</f>
        <v>0</v>
      </c>
      <c r="P154" s="52"/>
      <c r="Q154" s="52"/>
      <c r="R154" s="50" t="n">
        <f aca="false">IF(Q154=10,5,IF(Q154=9,4,IF(Q154=8,3,IF(Q154=7,2,IF(Q154=6,1,0)))))</f>
        <v>0</v>
      </c>
      <c r="S154" s="52"/>
      <c r="T154" s="50" t="n">
        <f aca="false">IF(S154=10,5,IF(S154=9,4,IF(S154=8,3,IF(S154=7,2,IF(S154=6,1,0)))))</f>
        <v>0</v>
      </c>
      <c r="V154" s="3" t="n">
        <f aca="false">IF(U154&gt;17,10,IF(U154&gt;15,9,IF(U154&gt;13,8,IF(U154&gt;11,7,IF(U154&gt;9,6,0)))))</f>
        <v>0</v>
      </c>
      <c r="X154" s="3" t="n">
        <f aca="false">IF(W154&gt;33,10,IF(W154&gt;32,9,IF(W154&gt;31,8,IF(W154&gt;30,7,IF(W154&gt;29,6,0)))))</f>
        <v>0</v>
      </c>
      <c r="Y154" s="53" t="str">
        <f aca="false">IF(Z154=10,275,IF(Z154=9,265,IF(Z154=8,255,IF(Z154=7,245,IF(Z154=6,235,"")))))</f>
        <v/>
      </c>
      <c r="AA154" s="54"/>
      <c r="AB154" s="3" t="n">
        <f aca="false">IF(AA154="",0,IF(AA154&lt;4.39,10,IF(AA154&lt;4.49,9,IF(AA154&lt;4.59,8,IF(AA154&lt;5.09,7,IF(AA154&lt;5.19,6,0))))))</f>
        <v>0</v>
      </c>
      <c r="AC154" s="55"/>
      <c r="AD154" s="3" t="n">
        <f aca="false">IF(AC154="",0,IF(AC154&lt;12.3,10,IF(AC154&lt;12.5,9,IF(AC154&lt;12.7,8,IF(AC154&lt;12.9,7,IF(AC154&lt;13.2,6,0))))))</f>
        <v>0</v>
      </c>
      <c r="AE154" s="54"/>
      <c r="AF154" s="3" t="n">
        <f aca="false">IF(AE154="",0,IF(AE154&lt;1.02,10,IF(AE154&lt;1.07,9,IF(AE154&lt;1.12,8,IF(AE154&lt;1.17,7,IF(AE154&lt;1.22,6,0))))))</f>
        <v>0</v>
      </c>
      <c r="AG154" s="56" t="n">
        <f aca="false">IF(COUNTIF(U154:AF154,0)&gt;2,0,IF(COUNTIF(U154:AF154,0)=2,4,IF(COUNTIF(U154:AF154,0)=1,5,(V154+X154+Z154+AB154+AD154+AF154)/6)))</f>
        <v>0</v>
      </c>
      <c r="AH154" s="50" t="n">
        <f aca="false">IF(AG154=4,9,IF(AG154=5,12,IF(AG154&gt;9.49,30,IF(AG154&gt;8.49,27,IF(AG154&gt;7.49,23,IF(AG154&gt;6.49,19,IF(AG154&gt;5.99,15,0)))))))</f>
        <v>0</v>
      </c>
      <c r="AI154" s="52"/>
      <c r="AJ154" s="57" t="n">
        <f aca="false">IF(AI154=6,15,IF(AI154=7,19,IF(AI154=8,23,IF(AI154=9,27,IF(AI154=10,30,0)))))</f>
        <v>0</v>
      </c>
    </row>
    <row r="155" customFormat="false" ht="12.75" hidden="false" customHeight="false" outlineLevel="0" collapsed="false">
      <c r="A155" s="49" t="n">
        <v>151</v>
      </c>
      <c r="B155" s="63"/>
      <c r="C155" s="50" t="n">
        <f aca="false">IF(J155=10,5,IF(J155=9,4,IF(J155=8,3,IF(J155=7,2,IF(J155=6,1,0)))))</f>
        <v>0</v>
      </c>
      <c r="D155" s="50" t="str">
        <f aca="false">IF(M155=0,"НЕМА УСЛОВ",M155+O155)</f>
        <v>НЕМА УСЛОВ</v>
      </c>
      <c r="E155" s="50" t="n">
        <f aca="false">IF(P155=10,10,IF(P155=9,8,IF(P155=8,6,IF(P155=7,4,IF(P155=6,2,0)))))</f>
        <v>0</v>
      </c>
      <c r="F155" s="50" t="n">
        <f aca="false">IF(R155+T155=0,0,R155+T155)</f>
        <v>0</v>
      </c>
      <c r="G155" s="50" t="str">
        <f aca="false">IF(OR(AH155="",AJ155=""),"НИЈЕ ПОЛОЖИО",IF(AH155+AJ155&lt;31,"НИЈЕ ПОЛОЖИО",AH155+AJ155))</f>
        <v>НИЈЕ ПОЛОЖИО</v>
      </c>
      <c r="H155" s="51" t="n">
        <f aca="false">IF(OR(D155="НЕМА УСЛОВ",G155="НИЈЕ ПОЛОЖИО",),0,C155+D155+E155+F155+G155)</f>
        <v>0</v>
      </c>
      <c r="I155" s="51" t="n">
        <f aca="false">IF(H155="","",IF(H155&gt;94,10,IF(H155&gt;84,9,IF(H155&gt;74,8,IF(H155&gt;64,7,IF(H155&gt;54,6,5))))))</f>
        <v>5</v>
      </c>
      <c r="M155" s="50" t="n">
        <f aca="false">IF(OR(K155="",L155=""),0,IF(K155+L155&gt;8,1,IF(K155+L155&gt;6,2,IF(K155+L155&gt;4,3,IF(K155+L155&gt;2,4,5)))))</f>
        <v>0</v>
      </c>
      <c r="N155" s="52"/>
      <c r="O155" s="50" t="n">
        <f aca="false">IF(N155=10,10,IF(N155=9,8,IF(N155=8,6,IF(N155=7,4,IF(N155=6,2,0)))))</f>
        <v>0</v>
      </c>
      <c r="P155" s="52"/>
      <c r="Q155" s="52"/>
      <c r="R155" s="50" t="n">
        <f aca="false">IF(Q155=10,5,IF(Q155=9,4,IF(Q155=8,3,IF(Q155=7,2,IF(Q155=6,1,0)))))</f>
        <v>0</v>
      </c>
      <c r="S155" s="52"/>
      <c r="T155" s="50" t="n">
        <f aca="false">IF(S155=10,5,IF(S155=9,4,IF(S155=8,3,IF(S155=7,2,IF(S155=6,1,0)))))</f>
        <v>0</v>
      </c>
      <c r="V155" s="3" t="n">
        <f aca="false">IF(U155&gt;17,10,IF(U155&gt;15,9,IF(U155&gt;13,8,IF(U155&gt;11,7,IF(U155&gt;9,6,0)))))</f>
        <v>0</v>
      </c>
      <c r="X155" s="3" t="n">
        <f aca="false">IF(W155&gt;33,10,IF(W155&gt;32,9,IF(W155&gt;31,8,IF(W155&gt;30,7,IF(W155&gt;29,6,0)))))</f>
        <v>0</v>
      </c>
      <c r="Y155" s="53" t="str">
        <f aca="false">IF(Z155=10,275,IF(Z155=9,265,IF(Z155=8,255,IF(Z155=7,245,IF(Z155=6,235,"")))))</f>
        <v/>
      </c>
      <c r="AA155" s="54"/>
      <c r="AB155" s="3" t="n">
        <f aca="false">IF(AA155="",0,IF(AA155&lt;4.39,10,IF(AA155&lt;4.49,9,IF(AA155&lt;4.59,8,IF(AA155&lt;5.09,7,IF(AA155&lt;5.19,6,0))))))</f>
        <v>0</v>
      </c>
      <c r="AC155" s="55"/>
      <c r="AD155" s="3" t="n">
        <f aca="false">IF(AC155="",0,IF(AC155&lt;12.3,10,IF(AC155&lt;12.5,9,IF(AC155&lt;12.7,8,IF(AC155&lt;12.9,7,IF(AC155&lt;13.2,6,0))))))</f>
        <v>0</v>
      </c>
      <c r="AE155" s="54"/>
      <c r="AF155" s="3" t="n">
        <f aca="false">IF(AE155="",0,IF(AE155&lt;1.02,10,IF(AE155&lt;1.07,9,IF(AE155&lt;1.12,8,IF(AE155&lt;1.17,7,IF(AE155&lt;1.22,6,0))))))</f>
        <v>0</v>
      </c>
      <c r="AG155" s="56" t="n">
        <f aca="false">IF(COUNTIF(U155:AF155,0)&gt;2,0,IF(COUNTIF(U155:AF155,0)=2,4,IF(COUNTIF(U155:AF155,0)=1,5,(V155+X155+Z155+AB155+AD155+AF155)/6)))</f>
        <v>0</v>
      </c>
      <c r="AH155" s="50" t="n">
        <f aca="false">IF(AG155=4,9,IF(AG155=5,12,IF(AG155&gt;9.49,30,IF(AG155&gt;8.49,27,IF(AG155&gt;7.49,23,IF(AG155&gt;6.49,19,IF(AG155&gt;5.99,15,0)))))))</f>
        <v>0</v>
      </c>
      <c r="AI155" s="52"/>
      <c r="AJ155" s="57" t="n">
        <f aca="false">IF(AI155=6,15,IF(AI155=7,19,IF(AI155=8,23,IF(AI155=9,27,IF(AI155=10,30,0)))))</f>
        <v>0</v>
      </c>
    </row>
    <row r="156" customFormat="false" ht="12.75" hidden="false" customHeight="false" outlineLevel="0" collapsed="false">
      <c r="A156" s="49" t="n">
        <v>152</v>
      </c>
      <c r="B156" s="63"/>
      <c r="C156" s="50" t="n">
        <f aca="false">IF(J156=10,5,IF(J156=9,4,IF(J156=8,3,IF(J156=7,2,IF(J156=6,1,0)))))</f>
        <v>0</v>
      </c>
      <c r="D156" s="50" t="str">
        <f aca="false">IF(M156=0,"НЕМА УСЛОВ",M156+O156)</f>
        <v>НЕМА УСЛОВ</v>
      </c>
      <c r="E156" s="50" t="n">
        <f aca="false">IF(P156=10,10,IF(P156=9,8,IF(P156=8,6,IF(P156=7,4,IF(P156=6,2,0)))))</f>
        <v>0</v>
      </c>
      <c r="F156" s="50" t="n">
        <f aca="false">IF(R156+T156=0,0,R156+T156)</f>
        <v>0</v>
      </c>
      <c r="G156" s="50" t="str">
        <f aca="false">IF(OR(AH156="",AJ156=""),"НИЈЕ ПОЛОЖИО",IF(AH156+AJ156&lt;31,"НИЈЕ ПОЛОЖИО",AH156+AJ156))</f>
        <v>НИЈЕ ПОЛОЖИО</v>
      </c>
      <c r="H156" s="51" t="n">
        <f aca="false">IF(OR(D156="НЕМА УСЛОВ",G156="НИЈЕ ПОЛОЖИО",),0,C156+D156+E156+F156+G156)</f>
        <v>0</v>
      </c>
      <c r="I156" s="51" t="n">
        <f aca="false">IF(H156="","",IF(H156&gt;94,10,IF(H156&gt;84,9,IF(H156&gt;74,8,IF(H156&gt;64,7,IF(H156&gt;54,6,5))))))</f>
        <v>5</v>
      </c>
      <c r="M156" s="50" t="n">
        <f aca="false">IF(OR(K156="",L156=""),0,IF(K156+L156&gt;8,1,IF(K156+L156&gt;6,2,IF(K156+L156&gt;4,3,IF(K156+L156&gt;2,4,5)))))</f>
        <v>0</v>
      </c>
      <c r="N156" s="52"/>
      <c r="O156" s="50" t="n">
        <f aca="false">IF(N156=10,10,IF(N156=9,8,IF(N156=8,6,IF(N156=7,4,IF(N156=6,2,0)))))</f>
        <v>0</v>
      </c>
      <c r="P156" s="52"/>
      <c r="Q156" s="52"/>
      <c r="R156" s="50" t="n">
        <f aca="false">IF(Q156=10,5,IF(Q156=9,4,IF(Q156=8,3,IF(Q156=7,2,IF(Q156=6,1,0)))))</f>
        <v>0</v>
      </c>
      <c r="S156" s="52"/>
      <c r="T156" s="50" t="n">
        <f aca="false">IF(S156=10,5,IF(S156=9,4,IF(S156=8,3,IF(S156=7,2,IF(S156=6,1,0)))))</f>
        <v>0</v>
      </c>
      <c r="V156" s="3" t="n">
        <f aca="false">IF(U156&gt;17,10,IF(U156&gt;15,9,IF(U156&gt;13,8,IF(U156&gt;11,7,IF(U156&gt;9,6,0)))))</f>
        <v>0</v>
      </c>
      <c r="X156" s="3" t="n">
        <f aca="false">IF(W156&gt;33,10,IF(W156&gt;32,9,IF(W156&gt;31,8,IF(W156&gt;30,7,IF(W156&gt;29,6,0)))))</f>
        <v>0</v>
      </c>
      <c r="Y156" s="53" t="str">
        <f aca="false">IF(Z156=10,275,IF(Z156=9,265,IF(Z156=8,255,IF(Z156=7,245,IF(Z156=6,235,"")))))</f>
        <v/>
      </c>
      <c r="AA156" s="54"/>
      <c r="AB156" s="3" t="n">
        <f aca="false">IF(AA156="",0,IF(AA156&lt;4.39,10,IF(AA156&lt;4.49,9,IF(AA156&lt;4.59,8,IF(AA156&lt;5.09,7,IF(AA156&lt;5.19,6,0))))))</f>
        <v>0</v>
      </c>
      <c r="AC156" s="55"/>
      <c r="AD156" s="3" t="n">
        <f aca="false">IF(AC156="",0,IF(AC156&lt;12.3,10,IF(AC156&lt;12.5,9,IF(AC156&lt;12.7,8,IF(AC156&lt;12.9,7,IF(AC156&lt;13.2,6,0))))))</f>
        <v>0</v>
      </c>
      <c r="AE156" s="54"/>
      <c r="AF156" s="3" t="n">
        <f aca="false">IF(AE156="",0,IF(AE156&lt;1.02,10,IF(AE156&lt;1.07,9,IF(AE156&lt;1.12,8,IF(AE156&lt;1.17,7,IF(AE156&lt;1.22,6,0))))))</f>
        <v>0</v>
      </c>
      <c r="AG156" s="56" t="n">
        <f aca="false">IF(COUNTIF(U156:AF156,0)&gt;2,0,IF(COUNTIF(U156:AF156,0)=2,4,IF(COUNTIF(U156:AF156,0)=1,5,(V156+X156+Z156+AB156+AD156+AF156)/6)))</f>
        <v>0</v>
      </c>
      <c r="AH156" s="50" t="n">
        <f aca="false">IF(AG156=4,9,IF(AG156=5,12,IF(AG156&gt;9.49,30,IF(AG156&gt;8.49,27,IF(AG156&gt;7.49,23,IF(AG156&gt;6.49,19,IF(AG156&gt;5.99,15,0)))))))</f>
        <v>0</v>
      </c>
      <c r="AI156" s="52"/>
      <c r="AJ156" s="57" t="n">
        <f aca="false">IF(AI156=6,15,IF(AI156=7,19,IF(AI156=8,23,IF(AI156=9,27,IF(AI156=10,30,0)))))</f>
        <v>0</v>
      </c>
    </row>
    <row r="157" customFormat="false" ht="12.75" hidden="false" customHeight="false" outlineLevel="0" collapsed="false">
      <c r="A157" s="49" t="n">
        <v>153</v>
      </c>
      <c r="B157" s="63"/>
      <c r="C157" s="50" t="n">
        <f aca="false">IF(J157=10,5,IF(J157=9,4,IF(J157=8,3,IF(J157=7,2,IF(J157=6,1,0)))))</f>
        <v>0</v>
      </c>
      <c r="D157" s="50" t="str">
        <f aca="false">IF(M157=0,"НЕМА УСЛОВ",M157+O157)</f>
        <v>НЕМА УСЛОВ</v>
      </c>
      <c r="E157" s="50" t="n">
        <f aca="false">IF(P157=10,10,IF(P157=9,8,IF(P157=8,6,IF(P157=7,4,IF(P157=6,2,0)))))</f>
        <v>0</v>
      </c>
      <c r="F157" s="50" t="n">
        <f aca="false">IF(R157+T157=0,0,R157+T157)</f>
        <v>0</v>
      </c>
      <c r="G157" s="50" t="str">
        <f aca="false">IF(OR(AH157="",AJ157=""),"НИЈЕ ПОЛОЖИО",IF(AH157+AJ157&lt;31,"НИЈЕ ПОЛОЖИО",AH157+AJ157))</f>
        <v>НИЈЕ ПОЛОЖИО</v>
      </c>
      <c r="H157" s="51" t="n">
        <f aca="false">IF(OR(D157="НЕМА УСЛОВ",G157="НИЈЕ ПОЛОЖИО",),0,C157+D157+E157+F157+G157)</f>
        <v>0</v>
      </c>
      <c r="I157" s="51" t="n">
        <f aca="false">IF(H157="","",IF(H157&gt;94,10,IF(H157&gt;84,9,IF(H157&gt;74,8,IF(H157&gt;64,7,IF(H157&gt;54,6,5))))))</f>
        <v>5</v>
      </c>
      <c r="M157" s="50" t="n">
        <f aca="false">IF(OR(K157="",L157=""),0,IF(K157+L157&gt;8,1,IF(K157+L157&gt;6,2,IF(K157+L157&gt;4,3,IF(K157+L157&gt;2,4,5)))))</f>
        <v>0</v>
      </c>
      <c r="N157" s="52"/>
      <c r="O157" s="50" t="n">
        <f aca="false">IF(N157=10,10,IF(N157=9,8,IF(N157=8,6,IF(N157=7,4,IF(N157=6,2,0)))))</f>
        <v>0</v>
      </c>
      <c r="P157" s="52"/>
      <c r="Q157" s="52"/>
      <c r="R157" s="50" t="n">
        <f aca="false">IF(Q157=10,5,IF(Q157=9,4,IF(Q157=8,3,IF(Q157=7,2,IF(Q157=6,1,0)))))</f>
        <v>0</v>
      </c>
      <c r="S157" s="52"/>
      <c r="T157" s="50" t="n">
        <f aca="false">IF(S157=10,5,IF(S157=9,4,IF(S157=8,3,IF(S157=7,2,IF(S157=6,1,0)))))</f>
        <v>0</v>
      </c>
      <c r="V157" s="3" t="n">
        <f aca="false">IF(U157&gt;17,10,IF(U157&gt;15,9,IF(U157&gt;13,8,IF(U157&gt;11,7,IF(U157&gt;9,6,0)))))</f>
        <v>0</v>
      </c>
      <c r="X157" s="3" t="n">
        <f aca="false">IF(W157&gt;33,10,IF(W157&gt;32,9,IF(W157&gt;31,8,IF(W157&gt;30,7,IF(W157&gt;29,6,0)))))</f>
        <v>0</v>
      </c>
      <c r="Y157" s="53" t="str">
        <f aca="false">IF(Z157=10,275,IF(Z157=9,265,IF(Z157=8,255,IF(Z157=7,245,IF(Z157=6,235,"")))))</f>
        <v/>
      </c>
      <c r="AA157" s="54"/>
      <c r="AB157" s="3" t="n">
        <f aca="false">IF(AA157="",0,IF(AA157&lt;4.39,10,IF(AA157&lt;4.49,9,IF(AA157&lt;4.59,8,IF(AA157&lt;5.09,7,IF(AA157&lt;5.19,6,0))))))</f>
        <v>0</v>
      </c>
      <c r="AC157" s="55"/>
      <c r="AD157" s="3" t="n">
        <f aca="false">IF(AC157="",0,IF(AC157&lt;12.3,10,IF(AC157&lt;12.5,9,IF(AC157&lt;12.7,8,IF(AC157&lt;12.9,7,IF(AC157&lt;13.2,6,0))))))</f>
        <v>0</v>
      </c>
      <c r="AE157" s="54"/>
      <c r="AF157" s="3" t="n">
        <f aca="false">IF(AE157="",0,IF(AE157&lt;1.02,10,IF(AE157&lt;1.07,9,IF(AE157&lt;1.12,8,IF(AE157&lt;1.17,7,IF(AE157&lt;1.22,6,0))))))</f>
        <v>0</v>
      </c>
      <c r="AG157" s="56" t="n">
        <f aca="false">IF(COUNTIF(U157:AF157,0)&gt;2,0,IF(COUNTIF(U157:AF157,0)=2,4,IF(COUNTIF(U157:AF157,0)=1,5,(V157+X157+Z157+AB157+AD157+AF157)/6)))</f>
        <v>0</v>
      </c>
      <c r="AH157" s="50" t="n">
        <f aca="false">IF(AG157=4,9,IF(AG157=5,12,IF(AG157&gt;9.49,30,IF(AG157&gt;8.49,27,IF(AG157&gt;7.49,23,IF(AG157&gt;6.49,19,IF(AG157&gt;5.99,15,0)))))))</f>
        <v>0</v>
      </c>
      <c r="AI157" s="52"/>
      <c r="AJ157" s="57" t="n">
        <f aca="false">IF(AI157=6,15,IF(AI157=7,19,IF(AI157=8,23,IF(AI157=9,27,IF(AI157=10,30,0)))))</f>
        <v>0</v>
      </c>
    </row>
    <row r="158" customFormat="false" ht="12.75" hidden="false" customHeight="false" outlineLevel="0" collapsed="false">
      <c r="A158" s="49" t="n">
        <v>154</v>
      </c>
      <c r="B158" s="63"/>
      <c r="C158" s="50" t="n">
        <f aca="false">IF(J158=10,5,IF(J158=9,4,IF(J158=8,3,IF(J158=7,2,IF(J158=6,1,0)))))</f>
        <v>0</v>
      </c>
      <c r="D158" s="50" t="str">
        <f aca="false">IF(M158=0,"НЕМА УСЛОВ",M158+O158)</f>
        <v>НЕМА УСЛОВ</v>
      </c>
      <c r="E158" s="50" t="n">
        <f aca="false">IF(P158=10,10,IF(P158=9,8,IF(P158=8,6,IF(P158=7,4,IF(P158=6,2,0)))))</f>
        <v>0</v>
      </c>
      <c r="F158" s="50" t="n">
        <f aca="false">IF(R158+T158=0,0,R158+T158)</f>
        <v>0</v>
      </c>
      <c r="G158" s="50" t="str">
        <f aca="false">IF(OR(AH158="",AJ158=""),"НИЈЕ ПОЛОЖИО",IF(AH158+AJ158&lt;31,"НИЈЕ ПОЛОЖИО",AH158+AJ158))</f>
        <v>НИЈЕ ПОЛОЖИО</v>
      </c>
      <c r="H158" s="51" t="n">
        <f aca="false">IF(OR(D158="НЕМА УСЛОВ",G158="НИЈЕ ПОЛОЖИО",),0,C158+D158+E158+F158+G158)</f>
        <v>0</v>
      </c>
      <c r="I158" s="51" t="n">
        <f aca="false">IF(H158="","",IF(H158&gt;94,10,IF(H158&gt;84,9,IF(H158&gt;74,8,IF(H158&gt;64,7,IF(H158&gt;54,6,5))))))</f>
        <v>5</v>
      </c>
      <c r="M158" s="50" t="n">
        <f aca="false">IF(OR(K158="",L158=""),0,IF(K158+L158&gt;8,1,IF(K158+L158&gt;6,2,IF(K158+L158&gt;4,3,IF(K158+L158&gt;2,4,5)))))</f>
        <v>0</v>
      </c>
      <c r="N158" s="52"/>
      <c r="O158" s="50" t="n">
        <f aca="false">IF(N158=10,10,IF(N158=9,8,IF(N158=8,6,IF(N158=7,4,IF(N158=6,2,0)))))</f>
        <v>0</v>
      </c>
      <c r="P158" s="52"/>
      <c r="Q158" s="52"/>
      <c r="R158" s="50" t="n">
        <f aca="false">IF(Q158=10,5,IF(Q158=9,4,IF(Q158=8,3,IF(Q158=7,2,IF(Q158=6,1,0)))))</f>
        <v>0</v>
      </c>
      <c r="S158" s="52"/>
      <c r="T158" s="50" t="n">
        <f aca="false">IF(S158=10,5,IF(S158=9,4,IF(S158=8,3,IF(S158=7,2,IF(S158=6,1,0)))))</f>
        <v>0</v>
      </c>
      <c r="V158" s="3" t="n">
        <f aca="false">IF(U158&gt;17,10,IF(U158&gt;15,9,IF(U158&gt;13,8,IF(U158&gt;11,7,IF(U158&gt;9,6,0)))))</f>
        <v>0</v>
      </c>
      <c r="X158" s="3" t="n">
        <f aca="false">IF(W158&gt;33,10,IF(W158&gt;32,9,IF(W158&gt;31,8,IF(W158&gt;30,7,IF(W158&gt;29,6,0)))))</f>
        <v>0</v>
      </c>
      <c r="Y158" s="53" t="str">
        <f aca="false">IF(Z158=10,275,IF(Z158=9,265,IF(Z158=8,255,IF(Z158=7,245,IF(Z158=6,235,"")))))</f>
        <v/>
      </c>
      <c r="AA158" s="54"/>
      <c r="AB158" s="3" t="n">
        <f aca="false">IF(AA158="",0,IF(AA158&lt;4.39,10,IF(AA158&lt;4.49,9,IF(AA158&lt;4.59,8,IF(AA158&lt;5.09,7,IF(AA158&lt;5.19,6,0))))))</f>
        <v>0</v>
      </c>
      <c r="AC158" s="55"/>
      <c r="AD158" s="3" t="n">
        <f aca="false">IF(AC158="",0,IF(AC158&lt;12.3,10,IF(AC158&lt;12.5,9,IF(AC158&lt;12.7,8,IF(AC158&lt;12.9,7,IF(AC158&lt;13.2,6,0))))))</f>
        <v>0</v>
      </c>
      <c r="AE158" s="54"/>
      <c r="AF158" s="3" t="n">
        <f aca="false">IF(AE158="",0,IF(AE158&lt;1.02,10,IF(AE158&lt;1.07,9,IF(AE158&lt;1.12,8,IF(AE158&lt;1.17,7,IF(AE158&lt;1.22,6,0))))))</f>
        <v>0</v>
      </c>
      <c r="AG158" s="56" t="n">
        <f aca="false">IF(COUNTIF(U158:AF158,0)&gt;2,0,IF(COUNTIF(U158:AF158,0)=2,4,IF(COUNTIF(U158:AF158,0)=1,5,(V158+X158+Z158+AB158+AD158+AF158)/6)))</f>
        <v>0</v>
      </c>
      <c r="AH158" s="50" t="n">
        <f aca="false">IF(AG158=4,9,IF(AG158=5,12,IF(AG158&gt;9.49,30,IF(AG158&gt;8.49,27,IF(AG158&gt;7.49,23,IF(AG158&gt;6.49,19,IF(AG158&gt;5.99,15,0)))))))</f>
        <v>0</v>
      </c>
      <c r="AI158" s="52"/>
      <c r="AJ158" s="57" t="n">
        <f aca="false">IF(AI158=6,15,IF(AI158=7,19,IF(AI158=8,23,IF(AI158=9,27,IF(AI158=10,30,0)))))</f>
        <v>0</v>
      </c>
    </row>
    <row r="159" customFormat="false" ht="12.75" hidden="false" customHeight="false" outlineLevel="0" collapsed="false">
      <c r="A159" s="49" t="n">
        <v>155</v>
      </c>
      <c r="B159" s="63"/>
      <c r="C159" s="50" t="n">
        <f aca="false">IF(J159=10,5,IF(J159=9,4,IF(J159=8,3,IF(J159=7,2,IF(J159=6,1,0)))))</f>
        <v>0</v>
      </c>
      <c r="D159" s="50" t="str">
        <f aca="false">IF(M159=0,"НЕМА УСЛОВ",M159+O159)</f>
        <v>НЕМА УСЛОВ</v>
      </c>
      <c r="E159" s="50" t="n">
        <f aca="false">IF(P159=10,10,IF(P159=9,8,IF(P159=8,6,IF(P159=7,4,IF(P159=6,2,0)))))</f>
        <v>0</v>
      </c>
      <c r="F159" s="50" t="n">
        <f aca="false">IF(R159+T159=0,0,R159+T159)</f>
        <v>0</v>
      </c>
      <c r="G159" s="50" t="str">
        <f aca="false">IF(OR(AH159="",AJ159=""),"НИЈЕ ПОЛОЖИО",IF(AH159+AJ159&lt;31,"НИЈЕ ПОЛОЖИО",AH159+AJ159))</f>
        <v>НИЈЕ ПОЛОЖИО</v>
      </c>
      <c r="H159" s="51" t="n">
        <f aca="false">IF(OR(D159="НЕМА УСЛОВ",G159="НИЈЕ ПОЛОЖИО",),0,C159+D159+E159+F159+G159)</f>
        <v>0</v>
      </c>
      <c r="I159" s="51" t="n">
        <f aca="false">IF(H159="","",IF(H159&gt;94,10,IF(H159&gt;84,9,IF(H159&gt;74,8,IF(H159&gt;64,7,IF(H159&gt;54,6,5))))))</f>
        <v>5</v>
      </c>
      <c r="M159" s="50" t="n">
        <f aca="false">IF(OR(K159="",L159=""),0,IF(K159+L159&gt;8,1,IF(K159+L159&gt;6,2,IF(K159+L159&gt;4,3,IF(K159+L159&gt;2,4,5)))))</f>
        <v>0</v>
      </c>
      <c r="N159" s="52"/>
      <c r="O159" s="50" t="n">
        <f aca="false">IF(N159=10,10,IF(N159=9,8,IF(N159=8,6,IF(N159=7,4,IF(N159=6,2,0)))))</f>
        <v>0</v>
      </c>
      <c r="P159" s="52"/>
      <c r="Q159" s="52"/>
      <c r="R159" s="50" t="n">
        <f aca="false">IF(Q159=10,5,IF(Q159=9,4,IF(Q159=8,3,IF(Q159=7,2,IF(Q159=6,1,0)))))</f>
        <v>0</v>
      </c>
      <c r="S159" s="52"/>
      <c r="T159" s="50" t="n">
        <f aca="false">IF(S159=10,5,IF(S159=9,4,IF(S159=8,3,IF(S159=7,2,IF(S159=6,1,0)))))</f>
        <v>0</v>
      </c>
      <c r="V159" s="3" t="n">
        <f aca="false">IF(U159&gt;17,10,IF(U159&gt;15,9,IF(U159&gt;13,8,IF(U159&gt;11,7,IF(U159&gt;9,6,0)))))</f>
        <v>0</v>
      </c>
      <c r="X159" s="3" t="n">
        <f aca="false">IF(W159&gt;33,10,IF(W159&gt;32,9,IF(W159&gt;31,8,IF(W159&gt;30,7,IF(W159&gt;29,6,0)))))</f>
        <v>0</v>
      </c>
      <c r="Y159" s="53" t="str">
        <f aca="false">IF(Z159=10,275,IF(Z159=9,265,IF(Z159=8,255,IF(Z159=7,245,IF(Z159=6,235,"")))))</f>
        <v/>
      </c>
      <c r="AA159" s="54"/>
      <c r="AB159" s="3" t="n">
        <f aca="false">IF(AA159="",0,IF(AA159&lt;4.39,10,IF(AA159&lt;4.49,9,IF(AA159&lt;4.59,8,IF(AA159&lt;5.09,7,IF(AA159&lt;5.19,6,0))))))</f>
        <v>0</v>
      </c>
      <c r="AC159" s="55"/>
      <c r="AD159" s="3" t="n">
        <f aca="false">IF(AC159="",0,IF(AC159&lt;12.3,10,IF(AC159&lt;12.5,9,IF(AC159&lt;12.7,8,IF(AC159&lt;12.9,7,IF(AC159&lt;13.2,6,0))))))</f>
        <v>0</v>
      </c>
      <c r="AE159" s="54"/>
      <c r="AF159" s="3" t="n">
        <f aca="false">IF(AE159="",0,IF(AE159&lt;1.02,10,IF(AE159&lt;1.07,9,IF(AE159&lt;1.12,8,IF(AE159&lt;1.17,7,IF(AE159&lt;1.22,6,0))))))</f>
        <v>0</v>
      </c>
      <c r="AG159" s="56" t="n">
        <f aca="false">IF(COUNTIF(U159:AF159,0)&gt;2,0,IF(COUNTIF(U159:AF159,0)=2,4,IF(COUNTIF(U159:AF159,0)=1,5,(V159+X159+Z159+AB159+AD159+AF159)/6)))</f>
        <v>0</v>
      </c>
      <c r="AH159" s="50" t="n">
        <f aca="false">IF(AG159=4,9,IF(AG159=5,12,IF(AG159&gt;9.49,30,IF(AG159&gt;8.49,27,IF(AG159&gt;7.49,23,IF(AG159&gt;6.49,19,IF(AG159&gt;5.99,15,0)))))))</f>
        <v>0</v>
      </c>
      <c r="AI159" s="52"/>
      <c r="AJ159" s="57" t="n">
        <f aca="false">IF(AI159=6,15,IF(AI159=7,19,IF(AI159=8,23,IF(AI159=9,27,IF(AI159=10,30,0)))))</f>
        <v>0</v>
      </c>
    </row>
    <row r="160" customFormat="false" ht="12.75" hidden="false" customHeight="false" outlineLevel="0" collapsed="false">
      <c r="A160" s="49" t="n">
        <v>156</v>
      </c>
      <c r="B160" s="63"/>
      <c r="C160" s="50" t="n">
        <f aca="false">IF(J160=10,5,IF(J160=9,4,IF(J160=8,3,IF(J160=7,2,IF(J160=6,1,0)))))</f>
        <v>0</v>
      </c>
      <c r="D160" s="50" t="str">
        <f aca="false">IF(M160=0,"НЕМА УСЛОВ",M160+O160)</f>
        <v>НЕМА УСЛОВ</v>
      </c>
      <c r="E160" s="50" t="n">
        <f aca="false">IF(P160=10,10,IF(P160=9,8,IF(P160=8,6,IF(P160=7,4,IF(P160=6,2,0)))))</f>
        <v>0</v>
      </c>
      <c r="F160" s="50" t="n">
        <f aca="false">IF(R160+T160=0,0,R160+T160)</f>
        <v>0</v>
      </c>
      <c r="G160" s="50" t="str">
        <f aca="false">IF(OR(AH160="",AJ160=""),"НИЈЕ ПОЛОЖИО",IF(AH160+AJ160&lt;31,"НИЈЕ ПОЛОЖИО",AH160+AJ160))</f>
        <v>НИЈЕ ПОЛОЖИО</v>
      </c>
      <c r="H160" s="51" t="n">
        <f aca="false">IF(OR(D160="НЕМА УСЛОВ",G160="НИЈЕ ПОЛОЖИО",),0,C160+D160+E160+F160+G160)</f>
        <v>0</v>
      </c>
      <c r="I160" s="51" t="n">
        <f aca="false">IF(H160="","",IF(H160&gt;94,10,IF(H160&gt;84,9,IF(H160&gt;74,8,IF(H160&gt;64,7,IF(H160&gt;54,6,5))))))</f>
        <v>5</v>
      </c>
      <c r="M160" s="50" t="n">
        <f aca="false">IF(OR(K160="",L160=""),0,IF(K160+L160&gt;8,1,IF(K160+L160&gt;6,2,IF(K160+L160&gt;4,3,IF(K160+L160&gt;2,4,5)))))</f>
        <v>0</v>
      </c>
      <c r="N160" s="52"/>
      <c r="O160" s="50" t="n">
        <f aca="false">IF(N160=10,10,IF(N160=9,8,IF(N160=8,6,IF(N160=7,4,IF(N160=6,2,0)))))</f>
        <v>0</v>
      </c>
      <c r="P160" s="52"/>
      <c r="Q160" s="52"/>
      <c r="R160" s="50" t="n">
        <f aca="false">IF(Q160=10,5,IF(Q160=9,4,IF(Q160=8,3,IF(Q160=7,2,IF(Q160=6,1,0)))))</f>
        <v>0</v>
      </c>
      <c r="S160" s="52"/>
      <c r="T160" s="50" t="n">
        <f aca="false">IF(S160=10,5,IF(S160=9,4,IF(S160=8,3,IF(S160=7,2,IF(S160=6,1,0)))))</f>
        <v>0</v>
      </c>
      <c r="V160" s="3" t="n">
        <f aca="false">IF(U160&gt;17,10,IF(U160&gt;15,9,IF(U160&gt;13,8,IF(U160&gt;11,7,IF(U160&gt;9,6,0)))))</f>
        <v>0</v>
      </c>
      <c r="X160" s="3" t="n">
        <f aca="false">IF(W160&gt;33,10,IF(W160&gt;32,9,IF(W160&gt;31,8,IF(W160&gt;30,7,IF(W160&gt;29,6,0)))))</f>
        <v>0</v>
      </c>
      <c r="Y160" s="53" t="str">
        <f aca="false">IF(Z160=10,275,IF(Z160=9,265,IF(Z160=8,255,IF(Z160=7,245,IF(Z160=6,235,"")))))</f>
        <v/>
      </c>
      <c r="AA160" s="54"/>
      <c r="AB160" s="3" t="n">
        <f aca="false">IF(AA160="",0,IF(AA160&lt;4.39,10,IF(AA160&lt;4.49,9,IF(AA160&lt;4.59,8,IF(AA160&lt;5.09,7,IF(AA160&lt;5.19,6,0))))))</f>
        <v>0</v>
      </c>
      <c r="AC160" s="55"/>
      <c r="AD160" s="3" t="n">
        <f aca="false">IF(AC160="",0,IF(AC160&lt;12.3,10,IF(AC160&lt;12.5,9,IF(AC160&lt;12.7,8,IF(AC160&lt;12.9,7,IF(AC160&lt;13.2,6,0))))))</f>
        <v>0</v>
      </c>
      <c r="AE160" s="54"/>
      <c r="AF160" s="3" t="n">
        <f aca="false">IF(AE160="",0,IF(AE160&lt;1.02,10,IF(AE160&lt;1.07,9,IF(AE160&lt;1.12,8,IF(AE160&lt;1.17,7,IF(AE160&lt;1.22,6,0))))))</f>
        <v>0</v>
      </c>
      <c r="AG160" s="56" t="n">
        <f aca="false">IF(COUNTIF(U160:AF160,0)&gt;2,0,IF(COUNTIF(U160:AF160,0)=2,4,IF(COUNTIF(U160:AF160,0)=1,5,(V160+X160+Z160+AB160+AD160+AF160)/6)))</f>
        <v>0</v>
      </c>
      <c r="AH160" s="50" t="n">
        <f aca="false">IF(AG160=4,9,IF(AG160=5,12,IF(AG160&gt;9.49,30,IF(AG160&gt;8.49,27,IF(AG160&gt;7.49,23,IF(AG160&gt;6.49,19,IF(AG160&gt;5.99,15,0)))))))</f>
        <v>0</v>
      </c>
      <c r="AI160" s="52"/>
      <c r="AJ160" s="57" t="n">
        <f aca="false">IF(AI160=6,15,IF(AI160=7,19,IF(AI160=8,23,IF(AI160=9,27,IF(AI160=10,30,0)))))</f>
        <v>0</v>
      </c>
    </row>
    <row r="161" customFormat="false" ht="12.75" hidden="false" customHeight="false" outlineLevel="0" collapsed="false">
      <c r="A161" s="49" t="n">
        <v>157</v>
      </c>
      <c r="B161" s="63"/>
      <c r="C161" s="50" t="n">
        <f aca="false">IF(J161=10,5,IF(J161=9,4,IF(J161=8,3,IF(J161=7,2,IF(J161=6,1,0)))))</f>
        <v>0</v>
      </c>
      <c r="D161" s="50" t="str">
        <f aca="false">IF(M161=0,"НЕМА УСЛОВ",M161+O161)</f>
        <v>НЕМА УСЛОВ</v>
      </c>
      <c r="E161" s="50" t="n">
        <f aca="false">IF(P161=10,10,IF(P161=9,8,IF(P161=8,6,IF(P161=7,4,IF(P161=6,2,0)))))</f>
        <v>0</v>
      </c>
      <c r="F161" s="50" t="n">
        <f aca="false">IF(R161+T161=0,0,R161+T161)</f>
        <v>0</v>
      </c>
      <c r="G161" s="50" t="str">
        <f aca="false">IF(OR(AH161="",AJ161=""),"НИЈЕ ПОЛОЖИО",IF(AH161+AJ161&lt;31,"НИЈЕ ПОЛОЖИО",AH161+AJ161))</f>
        <v>НИЈЕ ПОЛОЖИО</v>
      </c>
      <c r="H161" s="51" t="n">
        <f aca="false">IF(OR(D161="НЕМА УСЛОВ",G161="НИЈЕ ПОЛОЖИО",),0,C161+D161+E161+F161+G161)</f>
        <v>0</v>
      </c>
      <c r="I161" s="51" t="n">
        <f aca="false">IF(H161="","",IF(H161&gt;94,10,IF(H161&gt;84,9,IF(H161&gt;74,8,IF(H161&gt;64,7,IF(H161&gt;54,6,5))))))</f>
        <v>5</v>
      </c>
      <c r="M161" s="50" t="n">
        <f aca="false">IF(OR(K161="",L161=""),0,IF(K161+L161&gt;8,1,IF(K161+L161&gt;6,2,IF(K161+L161&gt;4,3,IF(K161+L161&gt;2,4,5)))))</f>
        <v>0</v>
      </c>
      <c r="N161" s="52"/>
      <c r="O161" s="50" t="n">
        <f aca="false">IF(N161=10,10,IF(N161=9,8,IF(N161=8,6,IF(N161=7,4,IF(N161=6,2,0)))))</f>
        <v>0</v>
      </c>
      <c r="P161" s="52"/>
      <c r="Q161" s="52"/>
      <c r="R161" s="50" t="n">
        <f aca="false">IF(Q161=10,5,IF(Q161=9,4,IF(Q161=8,3,IF(Q161=7,2,IF(Q161=6,1,0)))))</f>
        <v>0</v>
      </c>
      <c r="S161" s="52"/>
      <c r="T161" s="50" t="n">
        <f aca="false">IF(S161=10,5,IF(S161=9,4,IF(S161=8,3,IF(S161=7,2,IF(S161=6,1,0)))))</f>
        <v>0</v>
      </c>
      <c r="V161" s="3" t="n">
        <f aca="false">IF(U161&gt;17,10,IF(U161&gt;15,9,IF(U161&gt;13,8,IF(U161&gt;11,7,IF(U161&gt;9,6,0)))))</f>
        <v>0</v>
      </c>
      <c r="X161" s="3" t="n">
        <f aca="false">IF(W161&gt;33,10,IF(W161&gt;32,9,IF(W161&gt;31,8,IF(W161&gt;30,7,IF(W161&gt;29,6,0)))))</f>
        <v>0</v>
      </c>
      <c r="Y161" s="53" t="str">
        <f aca="false">IF(Z161=10,275,IF(Z161=9,265,IF(Z161=8,255,IF(Z161=7,245,IF(Z161=6,235,"")))))</f>
        <v/>
      </c>
      <c r="AA161" s="54"/>
      <c r="AB161" s="3" t="n">
        <f aca="false">IF(AA161="",0,IF(AA161&lt;4.39,10,IF(AA161&lt;4.49,9,IF(AA161&lt;4.59,8,IF(AA161&lt;5.09,7,IF(AA161&lt;5.19,6,0))))))</f>
        <v>0</v>
      </c>
      <c r="AC161" s="55"/>
      <c r="AD161" s="3" t="n">
        <f aca="false">IF(AC161="",0,IF(AC161&lt;12.3,10,IF(AC161&lt;12.5,9,IF(AC161&lt;12.7,8,IF(AC161&lt;12.9,7,IF(AC161&lt;13.2,6,0))))))</f>
        <v>0</v>
      </c>
      <c r="AE161" s="54"/>
      <c r="AF161" s="3" t="n">
        <f aca="false">IF(AE161="",0,IF(AE161&lt;1.02,10,IF(AE161&lt;1.07,9,IF(AE161&lt;1.12,8,IF(AE161&lt;1.17,7,IF(AE161&lt;1.22,6,0))))))</f>
        <v>0</v>
      </c>
      <c r="AG161" s="56" t="n">
        <f aca="false">IF(COUNTIF(U161:AF161,0)&gt;2,0,IF(COUNTIF(U161:AF161,0)=2,4,IF(COUNTIF(U161:AF161,0)=1,5,(V161+X161+Z161+AB161+AD161+AF161)/6)))</f>
        <v>0</v>
      </c>
      <c r="AH161" s="50" t="n">
        <f aca="false">IF(AG161=4,9,IF(AG161=5,12,IF(AG161&gt;9.49,30,IF(AG161&gt;8.49,27,IF(AG161&gt;7.49,23,IF(AG161&gt;6.49,19,IF(AG161&gt;5.99,15,0)))))))</f>
        <v>0</v>
      </c>
      <c r="AI161" s="52"/>
      <c r="AJ161" s="57" t="n">
        <f aca="false">IF(AI161=6,15,IF(AI161=7,19,IF(AI161=8,23,IF(AI161=9,27,IF(AI161=10,30,0)))))</f>
        <v>0</v>
      </c>
    </row>
    <row r="162" customFormat="false" ht="12.75" hidden="false" customHeight="false" outlineLevel="0" collapsed="false">
      <c r="A162" s="49" t="n">
        <v>158</v>
      </c>
      <c r="B162" s="63"/>
      <c r="C162" s="50" t="n">
        <f aca="false">IF(J162=10,5,IF(J162=9,4,IF(J162=8,3,IF(J162=7,2,IF(J162=6,1,0)))))</f>
        <v>0</v>
      </c>
      <c r="D162" s="50" t="str">
        <f aca="false">IF(M162=0,"НЕМА УСЛОВ",M162+O162)</f>
        <v>НЕМА УСЛОВ</v>
      </c>
      <c r="E162" s="50" t="n">
        <f aca="false">IF(P162=10,10,IF(P162=9,8,IF(P162=8,6,IF(P162=7,4,IF(P162=6,2,0)))))</f>
        <v>0</v>
      </c>
      <c r="F162" s="50" t="n">
        <f aca="false">IF(R162+T162=0,0,R162+T162)</f>
        <v>0</v>
      </c>
      <c r="G162" s="50" t="str">
        <f aca="false">IF(OR(AH162="",AJ162=""),"НИЈЕ ПОЛОЖИО",IF(AH162+AJ162&lt;31,"НИЈЕ ПОЛОЖИО",AH162+AJ162))</f>
        <v>НИЈЕ ПОЛОЖИО</v>
      </c>
      <c r="H162" s="51" t="n">
        <f aca="false">IF(OR(D162="НЕМА УСЛОВ",G162="НИЈЕ ПОЛОЖИО",),0,C162+D162+E162+F162+G162)</f>
        <v>0</v>
      </c>
      <c r="I162" s="51" t="n">
        <f aca="false">IF(H162="","",IF(H162&gt;94,10,IF(H162&gt;84,9,IF(H162&gt;74,8,IF(H162&gt;64,7,IF(H162&gt;54,6,5))))))</f>
        <v>5</v>
      </c>
      <c r="M162" s="50" t="n">
        <f aca="false">IF(OR(K162="",L162=""),0,IF(K162+L162&gt;8,1,IF(K162+L162&gt;6,2,IF(K162+L162&gt;4,3,IF(K162+L162&gt;2,4,5)))))</f>
        <v>0</v>
      </c>
      <c r="N162" s="52"/>
      <c r="O162" s="50" t="n">
        <f aca="false">IF(N162=10,10,IF(N162=9,8,IF(N162=8,6,IF(N162=7,4,IF(N162=6,2,0)))))</f>
        <v>0</v>
      </c>
      <c r="P162" s="52"/>
      <c r="Q162" s="52"/>
      <c r="R162" s="50" t="n">
        <f aca="false">IF(Q162=10,5,IF(Q162=9,4,IF(Q162=8,3,IF(Q162=7,2,IF(Q162=6,1,0)))))</f>
        <v>0</v>
      </c>
      <c r="S162" s="52"/>
      <c r="T162" s="50" t="n">
        <f aca="false">IF(S162=10,5,IF(S162=9,4,IF(S162=8,3,IF(S162=7,2,IF(S162=6,1,0)))))</f>
        <v>0</v>
      </c>
      <c r="V162" s="3" t="n">
        <f aca="false">IF(U162&gt;17,10,IF(U162&gt;15,9,IF(U162&gt;13,8,IF(U162&gt;11,7,IF(U162&gt;9,6,0)))))</f>
        <v>0</v>
      </c>
      <c r="X162" s="3" t="n">
        <f aca="false">IF(W162&gt;33,10,IF(W162&gt;32,9,IF(W162&gt;31,8,IF(W162&gt;30,7,IF(W162&gt;29,6,0)))))</f>
        <v>0</v>
      </c>
      <c r="Y162" s="53" t="str">
        <f aca="false">IF(Z162=10,275,IF(Z162=9,265,IF(Z162=8,255,IF(Z162=7,245,IF(Z162=6,235,"")))))</f>
        <v/>
      </c>
      <c r="AA162" s="54"/>
      <c r="AB162" s="3" t="n">
        <f aca="false">IF(AA162="",0,IF(AA162&lt;4.39,10,IF(AA162&lt;4.49,9,IF(AA162&lt;4.59,8,IF(AA162&lt;5.09,7,IF(AA162&lt;5.19,6,0))))))</f>
        <v>0</v>
      </c>
      <c r="AC162" s="55"/>
      <c r="AD162" s="3" t="n">
        <f aca="false">IF(AC162="",0,IF(AC162&lt;12.3,10,IF(AC162&lt;12.5,9,IF(AC162&lt;12.7,8,IF(AC162&lt;12.9,7,IF(AC162&lt;13.2,6,0))))))</f>
        <v>0</v>
      </c>
      <c r="AE162" s="54"/>
      <c r="AF162" s="3" t="n">
        <f aca="false">IF(AE162="",0,IF(AE162&lt;1.02,10,IF(AE162&lt;1.07,9,IF(AE162&lt;1.12,8,IF(AE162&lt;1.17,7,IF(AE162&lt;1.22,6,0))))))</f>
        <v>0</v>
      </c>
      <c r="AG162" s="56" t="n">
        <f aca="false">IF(COUNTIF(U162:AF162,0)&gt;2,0,IF(COUNTIF(U162:AF162,0)=2,4,IF(COUNTIF(U162:AF162,0)=1,5,(V162+X162+Z162+AB162+AD162+AF162)/6)))</f>
        <v>0</v>
      </c>
      <c r="AH162" s="50" t="n">
        <f aca="false">IF(AG162=4,9,IF(AG162=5,12,IF(AG162&gt;9.49,30,IF(AG162&gt;8.49,27,IF(AG162&gt;7.49,23,IF(AG162&gt;6.49,19,IF(AG162&gt;5.99,15,0)))))))</f>
        <v>0</v>
      </c>
      <c r="AI162" s="52"/>
      <c r="AJ162" s="57" t="n">
        <f aca="false">IF(AI162=6,15,IF(AI162=7,19,IF(AI162=8,23,IF(AI162=9,27,IF(AI162=10,30,0)))))</f>
        <v>0</v>
      </c>
    </row>
    <row r="163" customFormat="false" ht="12.75" hidden="false" customHeight="false" outlineLevel="0" collapsed="false">
      <c r="A163" s="49" t="n">
        <v>159</v>
      </c>
      <c r="B163" s="63"/>
      <c r="C163" s="50" t="n">
        <f aca="false">IF(J163=10,5,IF(J163=9,4,IF(J163=8,3,IF(J163=7,2,IF(J163=6,1,0)))))</f>
        <v>0</v>
      </c>
      <c r="D163" s="50" t="str">
        <f aca="false">IF(M163=0,"НЕМА УСЛОВ",M163+O163)</f>
        <v>НЕМА УСЛОВ</v>
      </c>
      <c r="E163" s="50" t="n">
        <f aca="false">IF(P163=10,10,IF(P163=9,8,IF(P163=8,6,IF(P163=7,4,IF(P163=6,2,0)))))</f>
        <v>0</v>
      </c>
      <c r="F163" s="50" t="n">
        <f aca="false">IF(R163+T163=0,0,R163+T163)</f>
        <v>0</v>
      </c>
      <c r="G163" s="50" t="str">
        <f aca="false">IF(OR(AH163="",AJ163=""),"НИЈЕ ПОЛОЖИО",IF(AH163+AJ163&lt;31,"НИЈЕ ПОЛОЖИО",AH163+AJ163))</f>
        <v>НИЈЕ ПОЛОЖИО</v>
      </c>
      <c r="H163" s="51" t="n">
        <f aca="false">IF(OR(D163="НЕМА УСЛОВ",G163="НИЈЕ ПОЛОЖИО",),0,C163+D163+E163+F163+G163)</f>
        <v>0</v>
      </c>
      <c r="I163" s="51" t="n">
        <f aca="false">IF(H163="","",IF(H163&gt;94,10,IF(H163&gt;84,9,IF(H163&gt;74,8,IF(H163&gt;64,7,IF(H163&gt;54,6,5))))))</f>
        <v>5</v>
      </c>
      <c r="M163" s="50" t="n">
        <f aca="false">IF(OR(K163="",L163=""),0,IF(K163+L163&gt;8,1,IF(K163+L163&gt;6,2,IF(K163+L163&gt;4,3,IF(K163+L163&gt;2,4,5)))))</f>
        <v>0</v>
      </c>
      <c r="N163" s="52"/>
      <c r="O163" s="50" t="n">
        <f aca="false">IF(N163=10,10,IF(N163=9,8,IF(N163=8,6,IF(N163=7,4,IF(N163=6,2,0)))))</f>
        <v>0</v>
      </c>
      <c r="P163" s="52"/>
      <c r="Q163" s="52"/>
      <c r="R163" s="50" t="n">
        <f aca="false">IF(Q163=10,5,IF(Q163=9,4,IF(Q163=8,3,IF(Q163=7,2,IF(Q163=6,1,0)))))</f>
        <v>0</v>
      </c>
      <c r="S163" s="52"/>
      <c r="T163" s="50" t="n">
        <f aca="false">IF(S163=10,5,IF(S163=9,4,IF(S163=8,3,IF(S163=7,2,IF(S163=6,1,0)))))</f>
        <v>0</v>
      </c>
      <c r="V163" s="3" t="n">
        <f aca="false">IF(U163&gt;17,10,IF(U163&gt;15,9,IF(U163&gt;13,8,IF(U163&gt;11,7,IF(U163&gt;9,6,0)))))</f>
        <v>0</v>
      </c>
      <c r="X163" s="3" t="n">
        <f aca="false">IF(W163&gt;33,10,IF(W163&gt;32,9,IF(W163&gt;31,8,IF(W163&gt;30,7,IF(W163&gt;29,6,0)))))</f>
        <v>0</v>
      </c>
      <c r="Y163" s="53" t="str">
        <f aca="false">IF(Z163=10,275,IF(Z163=9,265,IF(Z163=8,255,IF(Z163=7,245,IF(Z163=6,235,"")))))</f>
        <v/>
      </c>
      <c r="AA163" s="54"/>
      <c r="AB163" s="3" t="n">
        <f aca="false">IF(AA163="",0,IF(AA163&lt;4.39,10,IF(AA163&lt;4.49,9,IF(AA163&lt;4.59,8,IF(AA163&lt;5.09,7,IF(AA163&lt;5.19,6,0))))))</f>
        <v>0</v>
      </c>
      <c r="AC163" s="55"/>
      <c r="AD163" s="3" t="n">
        <f aca="false">IF(AC163="",0,IF(AC163&lt;12.3,10,IF(AC163&lt;12.5,9,IF(AC163&lt;12.7,8,IF(AC163&lt;12.9,7,IF(AC163&lt;13.2,6,0))))))</f>
        <v>0</v>
      </c>
      <c r="AE163" s="54"/>
      <c r="AF163" s="3" t="n">
        <f aca="false">IF(AE163="",0,IF(AE163&lt;1.02,10,IF(AE163&lt;1.07,9,IF(AE163&lt;1.12,8,IF(AE163&lt;1.17,7,IF(AE163&lt;1.22,6,0))))))</f>
        <v>0</v>
      </c>
      <c r="AG163" s="56" t="n">
        <f aca="false">IF(COUNTIF(U163:AF163,0)&gt;2,0,IF(COUNTIF(U163:AF163,0)=2,4,IF(COUNTIF(U163:AF163,0)=1,5,(V163+X163+Z163+AB163+AD163+AF163)/6)))</f>
        <v>0</v>
      </c>
      <c r="AH163" s="50" t="n">
        <f aca="false">IF(AG163=4,9,IF(AG163=5,12,IF(AG163&gt;9.49,30,IF(AG163&gt;8.49,27,IF(AG163&gt;7.49,23,IF(AG163&gt;6.49,19,IF(AG163&gt;5.99,15,0)))))))</f>
        <v>0</v>
      </c>
      <c r="AI163" s="52"/>
      <c r="AJ163" s="57" t="n">
        <f aca="false">IF(AI163=6,15,IF(AI163=7,19,IF(AI163=8,23,IF(AI163=9,27,IF(AI163=10,30,0)))))</f>
        <v>0</v>
      </c>
    </row>
    <row r="164" customFormat="false" ht="12.75" hidden="false" customHeight="false" outlineLevel="0" collapsed="false">
      <c r="A164" s="49" t="n">
        <v>160</v>
      </c>
      <c r="B164" s="63"/>
      <c r="C164" s="50" t="n">
        <f aca="false">IF(J164=10,5,IF(J164=9,4,IF(J164=8,3,IF(J164=7,2,IF(J164=6,1,0)))))</f>
        <v>0</v>
      </c>
      <c r="D164" s="50" t="str">
        <f aca="false">IF(M164=0,"НЕМА УСЛОВ",M164+O164)</f>
        <v>НЕМА УСЛОВ</v>
      </c>
      <c r="E164" s="50" t="n">
        <f aca="false">IF(P164=10,10,IF(P164=9,8,IF(P164=8,6,IF(P164=7,4,IF(P164=6,2,0)))))</f>
        <v>0</v>
      </c>
      <c r="F164" s="50" t="n">
        <f aca="false">IF(R164+T164=0,0,R164+T164)</f>
        <v>0</v>
      </c>
      <c r="G164" s="50" t="str">
        <f aca="false">IF(OR(AH164="",AJ164=""),"НИЈЕ ПОЛОЖИО",IF(AH164+AJ164&lt;31,"НИЈЕ ПОЛОЖИО",AH164+AJ164))</f>
        <v>НИЈЕ ПОЛОЖИО</v>
      </c>
      <c r="H164" s="51" t="n">
        <f aca="false">IF(OR(D164="НЕМА УСЛОВ",G164="НИЈЕ ПОЛОЖИО",),0,C164+D164+E164+F164+G164)</f>
        <v>0</v>
      </c>
      <c r="I164" s="51" t="n">
        <f aca="false">IF(H164="","",IF(H164&gt;94,10,IF(H164&gt;84,9,IF(H164&gt;74,8,IF(H164&gt;64,7,IF(H164&gt;54,6,5))))))</f>
        <v>5</v>
      </c>
      <c r="M164" s="50" t="n">
        <f aca="false">IF(OR(K164="",L164=""),0,IF(K164+L164&gt;8,1,IF(K164+L164&gt;6,2,IF(K164+L164&gt;4,3,IF(K164+L164&gt;2,4,5)))))</f>
        <v>0</v>
      </c>
      <c r="N164" s="52"/>
      <c r="O164" s="50" t="n">
        <f aca="false">IF(N164=10,10,IF(N164=9,8,IF(N164=8,6,IF(N164=7,4,IF(N164=6,2,0)))))</f>
        <v>0</v>
      </c>
      <c r="P164" s="52"/>
      <c r="Q164" s="52"/>
      <c r="R164" s="50" t="n">
        <f aca="false">IF(Q164=10,5,IF(Q164=9,4,IF(Q164=8,3,IF(Q164=7,2,IF(Q164=6,1,0)))))</f>
        <v>0</v>
      </c>
      <c r="S164" s="52"/>
      <c r="T164" s="50" t="n">
        <f aca="false">IF(S164=10,5,IF(S164=9,4,IF(S164=8,3,IF(S164=7,2,IF(S164=6,1,0)))))</f>
        <v>0</v>
      </c>
      <c r="V164" s="3" t="n">
        <f aca="false">IF(U164&gt;17,10,IF(U164&gt;15,9,IF(U164&gt;13,8,IF(U164&gt;11,7,IF(U164&gt;9,6,0)))))</f>
        <v>0</v>
      </c>
      <c r="X164" s="3" t="n">
        <f aca="false">IF(W164&gt;33,10,IF(W164&gt;32,9,IF(W164&gt;31,8,IF(W164&gt;30,7,IF(W164&gt;29,6,0)))))</f>
        <v>0</v>
      </c>
      <c r="Y164" s="53" t="str">
        <f aca="false">IF(Z164=10,275,IF(Z164=9,265,IF(Z164=8,255,IF(Z164=7,245,IF(Z164=6,235,"")))))</f>
        <v/>
      </c>
      <c r="AA164" s="54"/>
      <c r="AB164" s="3" t="n">
        <f aca="false">IF(AA164="",0,IF(AA164&lt;4.39,10,IF(AA164&lt;4.49,9,IF(AA164&lt;4.59,8,IF(AA164&lt;5.09,7,IF(AA164&lt;5.19,6,0))))))</f>
        <v>0</v>
      </c>
      <c r="AC164" s="55"/>
      <c r="AD164" s="3" t="n">
        <f aca="false">IF(AC164="",0,IF(AC164&lt;12.3,10,IF(AC164&lt;12.5,9,IF(AC164&lt;12.7,8,IF(AC164&lt;12.9,7,IF(AC164&lt;13.2,6,0))))))</f>
        <v>0</v>
      </c>
      <c r="AE164" s="54"/>
      <c r="AF164" s="3" t="n">
        <f aca="false">IF(AE164="",0,IF(AE164&lt;1.02,10,IF(AE164&lt;1.07,9,IF(AE164&lt;1.12,8,IF(AE164&lt;1.17,7,IF(AE164&lt;1.22,6,0))))))</f>
        <v>0</v>
      </c>
      <c r="AG164" s="56" t="n">
        <f aca="false">IF(COUNTIF(U164:AF164,0)&gt;2,0,IF(COUNTIF(U164:AF164,0)=2,4,IF(COUNTIF(U164:AF164,0)=1,5,(V164+X164+Z164+AB164+AD164+AF164)/6)))</f>
        <v>0</v>
      </c>
      <c r="AH164" s="50" t="n">
        <f aca="false">IF(AG164=4,9,IF(AG164=5,12,IF(AG164&gt;9.49,30,IF(AG164&gt;8.49,27,IF(AG164&gt;7.49,23,IF(AG164&gt;6.49,19,IF(AG164&gt;5.99,15,0)))))))</f>
        <v>0</v>
      </c>
      <c r="AI164" s="52"/>
      <c r="AJ164" s="57" t="n">
        <f aca="false">IF(AI164=6,15,IF(AI164=7,19,IF(AI164=8,23,IF(AI164=9,27,IF(AI164=10,30,0)))))</f>
        <v>0</v>
      </c>
    </row>
    <row r="165" customFormat="false" ht="12.75" hidden="false" customHeight="false" outlineLevel="0" collapsed="false">
      <c r="A165" s="49" t="n">
        <v>161</v>
      </c>
      <c r="B165" s="63"/>
      <c r="C165" s="50" t="n">
        <f aca="false">IF(J165=10,5,IF(J165=9,4,IF(J165=8,3,IF(J165=7,2,IF(J165=6,1,0)))))</f>
        <v>0</v>
      </c>
      <c r="D165" s="50" t="str">
        <f aca="false">IF(M165=0,"НЕМА УСЛОВ",M165+O165)</f>
        <v>НЕМА УСЛОВ</v>
      </c>
      <c r="E165" s="50" t="n">
        <f aca="false">IF(P165=10,10,IF(P165=9,8,IF(P165=8,6,IF(P165=7,4,IF(P165=6,2,0)))))</f>
        <v>0</v>
      </c>
      <c r="F165" s="50" t="n">
        <f aca="false">IF(R165+T165=0,0,R165+T165)</f>
        <v>0</v>
      </c>
      <c r="G165" s="50" t="str">
        <f aca="false">IF(OR(AH165="",AJ165=""),"НИЈЕ ПОЛОЖИО",IF(AH165+AJ165&lt;31,"НИЈЕ ПОЛОЖИО",AH165+AJ165))</f>
        <v>НИЈЕ ПОЛОЖИО</v>
      </c>
      <c r="H165" s="51" t="n">
        <f aca="false">IF(OR(D165="НЕМА УСЛОВ",G165="НИЈЕ ПОЛОЖИО",),0,C165+D165+E165+F165+G165)</f>
        <v>0</v>
      </c>
      <c r="I165" s="51" t="n">
        <f aca="false">IF(H165="","",IF(H165&gt;94,10,IF(H165&gt;84,9,IF(H165&gt;74,8,IF(H165&gt;64,7,IF(H165&gt;54,6,5))))))</f>
        <v>5</v>
      </c>
      <c r="M165" s="50" t="n">
        <f aca="false">IF(OR(K165="",L165=""),0,IF(K165+L165&gt;8,1,IF(K165+L165&gt;6,2,IF(K165+L165&gt;4,3,IF(K165+L165&gt;2,4,5)))))</f>
        <v>0</v>
      </c>
      <c r="N165" s="52"/>
      <c r="O165" s="50" t="n">
        <f aca="false">IF(N165=10,10,IF(N165=9,8,IF(N165=8,6,IF(N165=7,4,IF(N165=6,2,0)))))</f>
        <v>0</v>
      </c>
      <c r="P165" s="52"/>
      <c r="Q165" s="52"/>
      <c r="R165" s="50" t="n">
        <f aca="false">IF(Q165=10,5,IF(Q165=9,4,IF(Q165=8,3,IF(Q165=7,2,IF(Q165=6,1,0)))))</f>
        <v>0</v>
      </c>
      <c r="S165" s="52"/>
      <c r="T165" s="50" t="n">
        <f aca="false">IF(S165=10,5,IF(S165=9,4,IF(S165=8,3,IF(S165=7,2,IF(S165=6,1,0)))))</f>
        <v>0</v>
      </c>
      <c r="V165" s="3" t="n">
        <f aca="false">IF(U165&gt;17,10,IF(U165&gt;15,9,IF(U165&gt;13,8,IF(U165&gt;11,7,IF(U165&gt;9,6,0)))))</f>
        <v>0</v>
      </c>
      <c r="X165" s="3" t="n">
        <f aca="false">IF(W165&gt;33,10,IF(W165&gt;32,9,IF(W165&gt;31,8,IF(W165&gt;30,7,IF(W165&gt;29,6,0)))))</f>
        <v>0</v>
      </c>
      <c r="Y165" s="53" t="str">
        <f aca="false">IF(Z165=10,275,IF(Z165=9,265,IF(Z165=8,255,IF(Z165=7,245,IF(Z165=6,235,"")))))</f>
        <v/>
      </c>
      <c r="AA165" s="54"/>
      <c r="AB165" s="3" t="n">
        <f aca="false">IF(AA165="",0,IF(AA165&lt;4.39,10,IF(AA165&lt;4.49,9,IF(AA165&lt;4.59,8,IF(AA165&lt;5.09,7,IF(AA165&lt;5.19,6,0))))))</f>
        <v>0</v>
      </c>
      <c r="AC165" s="55"/>
      <c r="AD165" s="3" t="n">
        <f aca="false">IF(AC165="",0,IF(AC165&lt;12.3,10,IF(AC165&lt;12.5,9,IF(AC165&lt;12.7,8,IF(AC165&lt;12.9,7,IF(AC165&lt;13.2,6,0))))))</f>
        <v>0</v>
      </c>
      <c r="AE165" s="54"/>
      <c r="AF165" s="3" t="n">
        <f aca="false">IF(AE165="",0,IF(AE165&lt;1.02,10,IF(AE165&lt;1.07,9,IF(AE165&lt;1.12,8,IF(AE165&lt;1.17,7,IF(AE165&lt;1.22,6,0))))))</f>
        <v>0</v>
      </c>
      <c r="AG165" s="56" t="n">
        <f aca="false">IF(COUNTIF(U165:AF165,0)&gt;2,0,IF(COUNTIF(U165:AF165,0)=2,4,IF(COUNTIF(U165:AF165,0)=1,5,(V165+X165+Z165+AB165+AD165+AF165)/6)))</f>
        <v>0</v>
      </c>
      <c r="AH165" s="50" t="n">
        <f aca="false">IF(AG165=4,9,IF(AG165=5,12,IF(AG165&gt;9.49,30,IF(AG165&gt;8.49,27,IF(AG165&gt;7.49,23,IF(AG165&gt;6.49,19,IF(AG165&gt;5.99,15,0)))))))</f>
        <v>0</v>
      </c>
      <c r="AI165" s="52"/>
      <c r="AJ165" s="57" t="n">
        <f aca="false">IF(AI165=6,15,IF(AI165=7,19,IF(AI165=8,23,IF(AI165=9,27,IF(AI165=10,30,0)))))</f>
        <v>0</v>
      </c>
    </row>
    <row r="166" customFormat="false" ht="12.75" hidden="false" customHeight="false" outlineLevel="0" collapsed="false">
      <c r="A166" s="49" t="n">
        <v>162</v>
      </c>
      <c r="B166" s="65"/>
      <c r="C166" s="50" t="n">
        <f aca="false">IF(J166=10,5,IF(J166=9,4,IF(J166=8,3,IF(J166=7,2,IF(J166=6,1,0)))))</f>
        <v>0</v>
      </c>
      <c r="D166" s="50" t="str">
        <f aca="false">IF(M166=0,"НЕМА УСЛОВ",M166+O166)</f>
        <v>НЕМА УСЛОВ</v>
      </c>
      <c r="E166" s="50" t="n">
        <f aca="false">IF(P166=10,10,IF(P166=9,8,IF(P166=8,6,IF(P166=7,4,IF(P166=6,2,0)))))</f>
        <v>0</v>
      </c>
      <c r="F166" s="50" t="n">
        <f aca="false">IF(R166+T166=0,0,R166+T166)</f>
        <v>0</v>
      </c>
      <c r="G166" s="50" t="str">
        <f aca="false">IF(OR(AH166="",AJ166=""),"НИЈЕ ПОЛОЖИО",IF(AH166+AJ166&lt;31,"НИЈЕ ПОЛОЖИО",AH166+AJ166))</f>
        <v>НИЈЕ ПОЛОЖИО</v>
      </c>
      <c r="H166" s="51" t="n">
        <f aca="false">IF(OR(D166="НЕМА УСЛОВ",G166="НИЈЕ ПОЛОЖИО",),0,C166+D166+E166+F166+G166)</f>
        <v>0</v>
      </c>
      <c r="I166" s="51" t="n">
        <f aca="false">IF(H166="","",IF(H166&gt;94,10,IF(H166&gt;84,9,IF(H166&gt;74,8,IF(H166&gt;64,7,IF(H166&gt;54,6,5))))))</f>
        <v>5</v>
      </c>
      <c r="M166" s="50" t="n">
        <f aca="false">IF(OR(K166="",L166=""),0,IF(K166+L166&gt;8,1,IF(K166+L166&gt;6,2,IF(K166+L166&gt;4,3,IF(K166+L166&gt;2,4,5)))))</f>
        <v>0</v>
      </c>
      <c r="N166" s="52"/>
      <c r="O166" s="50" t="n">
        <f aca="false">IF(N166=10,10,IF(N166=9,8,IF(N166=8,6,IF(N166=7,4,IF(N166=6,2,0)))))</f>
        <v>0</v>
      </c>
      <c r="P166" s="52"/>
      <c r="Q166" s="52"/>
      <c r="R166" s="50" t="n">
        <f aca="false">IF(Q166=10,5,IF(Q166=9,4,IF(Q166=8,3,IF(Q166=7,2,IF(Q166=6,1,0)))))</f>
        <v>0</v>
      </c>
      <c r="S166" s="52"/>
      <c r="T166" s="50" t="n">
        <f aca="false">IF(S166=10,5,IF(S166=9,4,IF(S166=8,3,IF(S166=7,2,IF(S166=6,1,0)))))</f>
        <v>0</v>
      </c>
      <c r="V166" s="3" t="n">
        <f aca="false">IF(U166&gt;17,10,IF(U166&gt;15,9,IF(U166&gt;13,8,IF(U166&gt;11,7,IF(U166&gt;9,6,0)))))</f>
        <v>0</v>
      </c>
      <c r="X166" s="3" t="n">
        <f aca="false">IF(W166&gt;33,10,IF(W166&gt;32,9,IF(W166&gt;31,8,IF(W166&gt;30,7,IF(W166&gt;29,6,0)))))</f>
        <v>0</v>
      </c>
      <c r="Y166" s="53" t="str">
        <f aca="false">IF(Z166=10,275,IF(Z166=9,265,IF(Z166=8,255,IF(Z166=7,245,IF(Z166=6,235,"")))))</f>
        <v/>
      </c>
      <c r="AA166" s="54"/>
      <c r="AB166" s="3" t="n">
        <f aca="false">IF(AA166="",0,IF(AA166&lt;4.39,10,IF(AA166&lt;4.49,9,IF(AA166&lt;4.59,8,IF(AA166&lt;5.09,7,IF(AA166&lt;5.19,6,0))))))</f>
        <v>0</v>
      </c>
      <c r="AC166" s="55"/>
      <c r="AD166" s="3" t="n">
        <f aca="false">IF(AC166="",0,IF(AC166&lt;12.3,10,IF(AC166&lt;12.5,9,IF(AC166&lt;12.7,8,IF(AC166&lt;12.9,7,IF(AC166&lt;13.2,6,0))))))</f>
        <v>0</v>
      </c>
      <c r="AE166" s="54"/>
      <c r="AF166" s="3" t="n">
        <f aca="false">IF(AE166="",0,IF(AE166&lt;1.02,10,IF(AE166&lt;1.07,9,IF(AE166&lt;1.12,8,IF(AE166&lt;1.17,7,IF(AE166&lt;1.22,6,0))))))</f>
        <v>0</v>
      </c>
      <c r="AG166" s="56" t="n">
        <f aca="false">IF(COUNTIF(U166:AF166,0)&gt;2,0,IF(COUNTIF(U166:AF166,0)=2,4,IF(COUNTIF(U166:AF166,0)=1,5,(V166+X166+Z166+AB166+AD166+AF166)/6)))</f>
        <v>0</v>
      </c>
      <c r="AH166" s="50" t="n">
        <f aca="false">IF(AG166=4,9,IF(AG166=5,12,IF(AG166&gt;9.49,30,IF(AG166&gt;8.49,27,IF(AG166&gt;7.49,23,IF(AG166&gt;6.49,19,IF(AG166&gt;5.99,15,0)))))))</f>
        <v>0</v>
      </c>
      <c r="AI166" s="52"/>
      <c r="AJ166" s="57" t="n">
        <f aca="false">IF(AI166=6,15,IF(AI166=7,19,IF(AI166=8,23,IF(AI166=9,27,IF(AI166=10,30,0)))))</f>
        <v>0</v>
      </c>
    </row>
    <row r="167" customFormat="false" ht="12.75" hidden="false" customHeight="false" outlineLevel="0" collapsed="false">
      <c r="A167" s="49" t="n">
        <v>163</v>
      </c>
      <c r="B167" s="63"/>
      <c r="C167" s="50" t="n">
        <f aca="false">IF(J167=10,5,IF(J167=9,4,IF(J167=8,3,IF(J167=7,2,IF(J167=6,1,0)))))</f>
        <v>0</v>
      </c>
      <c r="D167" s="50" t="str">
        <f aca="false">IF(M167=0,"НЕМА УСЛОВ",M167+O167)</f>
        <v>НЕМА УСЛОВ</v>
      </c>
      <c r="E167" s="50" t="n">
        <f aca="false">IF(P167=10,10,IF(P167=9,8,IF(P167=8,6,IF(P167=7,4,IF(P167=6,2,0)))))</f>
        <v>0</v>
      </c>
      <c r="F167" s="50" t="n">
        <f aca="false">IF(R167+T167=0,0,R167+T167)</f>
        <v>0</v>
      </c>
      <c r="G167" s="50" t="str">
        <f aca="false">IF(OR(AH167="",AJ167=""),"НИЈЕ ПОЛОЖИО",IF(AH167+AJ167&lt;31,"НИЈЕ ПОЛОЖИО",AH167+AJ167))</f>
        <v>НИЈЕ ПОЛОЖИО</v>
      </c>
      <c r="H167" s="51" t="n">
        <f aca="false">IF(OR(D167="НЕМА УСЛОВ",G167="НИЈЕ ПОЛОЖИО",),0,C167+D167+E167+F167+G167)</f>
        <v>0</v>
      </c>
      <c r="I167" s="51" t="n">
        <f aca="false">IF(H167="","",IF(H167&gt;94,10,IF(H167&gt;84,9,IF(H167&gt;74,8,IF(H167&gt;64,7,IF(H167&gt;54,6,5))))))</f>
        <v>5</v>
      </c>
      <c r="M167" s="50" t="n">
        <f aca="false">IF(OR(K167="",L167=""),0,IF(K167+L167&gt;8,1,IF(K167+L167&gt;6,2,IF(K167+L167&gt;4,3,IF(K167+L167&gt;2,4,5)))))</f>
        <v>0</v>
      </c>
      <c r="N167" s="52"/>
      <c r="O167" s="50" t="n">
        <f aca="false">IF(N167=10,10,IF(N167=9,8,IF(N167=8,6,IF(N167=7,4,IF(N167=6,2,0)))))</f>
        <v>0</v>
      </c>
      <c r="P167" s="52"/>
      <c r="Q167" s="52"/>
      <c r="R167" s="50" t="n">
        <f aca="false">IF(Q167=10,5,IF(Q167=9,4,IF(Q167=8,3,IF(Q167=7,2,IF(Q167=6,1,0)))))</f>
        <v>0</v>
      </c>
      <c r="S167" s="52"/>
      <c r="T167" s="50" t="n">
        <f aca="false">IF(S167=10,5,IF(S167=9,4,IF(S167=8,3,IF(S167=7,2,IF(S167=6,1,0)))))</f>
        <v>0</v>
      </c>
      <c r="V167" s="3" t="n">
        <f aca="false">IF(U167&gt;17,10,IF(U167&gt;15,9,IF(U167&gt;13,8,IF(U167&gt;11,7,IF(U167&gt;9,6,0)))))</f>
        <v>0</v>
      </c>
      <c r="X167" s="3" t="n">
        <f aca="false">IF(W167&gt;33,10,IF(W167&gt;32,9,IF(W167&gt;31,8,IF(W167&gt;30,7,IF(W167&gt;29,6,0)))))</f>
        <v>0</v>
      </c>
      <c r="Y167" s="53" t="str">
        <f aca="false">IF(Z167=10,275,IF(Z167=9,265,IF(Z167=8,255,IF(Z167=7,245,IF(Z167=6,235,"")))))</f>
        <v/>
      </c>
      <c r="AA167" s="54"/>
      <c r="AB167" s="3" t="n">
        <f aca="false">IF(AA167="",0,IF(AA167&lt;4.39,10,IF(AA167&lt;4.49,9,IF(AA167&lt;4.59,8,IF(AA167&lt;5.09,7,IF(AA167&lt;5.19,6,0))))))</f>
        <v>0</v>
      </c>
      <c r="AC167" s="55"/>
      <c r="AD167" s="3" t="n">
        <f aca="false">IF(AC167="",0,IF(AC167&lt;12.3,10,IF(AC167&lt;12.5,9,IF(AC167&lt;12.7,8,IF(AC167&lt;12.9,7,IF(AC167&lt;13.2,6,0))))))</f>
        <v>0</v>
      </c>
      <c r="AE167" s="54"/>
      <c r="AF167" s="3" t="n">
        <f aca="false">IF(AE167="",0,IF(AE167&lt;1.02,10,IF(AE167&lt;1.07,9,IF(AE167&lt;1.12,8,IF(AE167&lt;1.17,7,IF(AE167&lt;1.22,6,0))))))</f>
        <v>0</v>
      </c>
      <c r="AG167" s="56" t="n">
        <f aca="false">IF(COUNTIF(U167:AF167,0)&gt;2,0,IF(COUNTIF(U167:AF167,0)=2,4,IF(COUNTIF(U167:AF167,0)=1,5,(V167+X167+Z167+AB167+AD167+AF167)/6)))</f>
        <v>0</v>
      </c>
      <c r="AH167" s="50" t="n">
        <f aca="false">IF(AG167=4,9,IF(AG167=5,12,IF(AG167&gt;9.49,30,IF(AG167&gt;8.49,27,IF(AG167&gt;7.49,23,IF(AG167&gt;6.49,19,IF(AG167&gt;5.99,15,0)))))))</f>
        <v>0</v>
      </c>
      <c r="AI167" s="52"/>
      <c r="AJ167" s="57" t="n">
        <f aca="false">IF(AI167=6,15,IF(AI167=7,19,IF(AI167=8,23,IF(AI167=9,27,IF(AI167=10,30,0)))))</f>
        <v>0</v>
      </c>
    </row>
    <row r="168" customFormat="false" ht="12.75" hidden="false" customHeight="false" outlineLevel="0" collapsed="false">
      <c r="A168" s="49" t="n">
        <v>164</v>
      </c>
      <c r="B168" s="63"/>
      <c r="C168" s="50" t="n">
        <f aca="false">IF(J168=10,5,IF(J168=9,4,IF(J168=8,3,IF(J168=7,2,IF(J168=6,1,0)))))</f>
        <v>0</v>
      </c>
      <c r="D168" s="50" t="str">
        <f aca="false">IF(M168=0,"НЕМА УСЛОВ",M168+O168)</f>
        <v>НЕМА УСЛОВ</v>
      </c>
      <c r="E168" s="50" t="n">
        <f aca="false">IF(P168=10,10,IF(P168=9,8,IF(P168=8,6,IF(P168=7,4,IF(P168=6,2,0)))))</f>
        <v>0</v>
      </c>
      <c r="F168" s="50" t="n">
        <f aca="false">IF(R168+T168=0,0,R168+T168)</f>
        <v>0</v>
      </c>
      <c r="G168" s="50" t="str">
        <f aca="false">IF(OR(AH168="",AJ168=""),"НИЈЕ ПОЛОЖИО",IF(AH168+AJ168&lt;31,"НИЈЕ ПОЛОЖИО",AH168+AJ168))</f>
        <v>НИЈЕ ПОЛОЖИО</v>
      </c>
      <c r="H168" s="51" t="n">
        <f aca="false">IF(OR(D168="НЕМА УСЛОВ",G168="НИЈЕ ПОЛОЖИО",),0,C168+D168+E168+F168+G168)</f>
        <v>0</v>
      </c>
      <c r="I168" s="51" t="n">
        <f aca="false">IF(H168="","",IF(H168&gt;94,10,IF(H168&gt;84,9,IF(H168&gt;74,8,IF(H168&gt;64,7,IF(H168&gt;54,6,5))))))</f>
        <v>5</v>
      </c>
      <c r="M168" s="50" t="n">
        <f aca="false">IF(OR(K168="",L168=""),0,IF(K168+L168&gt;8,1,IF(K168+L168&gt;6,2,IF(K168+L168&gt;4,3,IF(K168+L168&gt;2,4,5)))))</f>
        <v>0</v>
      </c>
      <c r="N168" s="52"/>
      <c r="O168" s="50" t="n">
        <f aca="false">IF(N168=10,10,IF(N168=9,8,IF(N168=8,6,IF(N168=7,4,IF(N168=6,2,0)))))</f>
        <v>0</v>
      </c>
      <c r="P168" s="52"/>
      <c r="Q168" s="52"/>
      <c r="R168" s="50" t="n">
        <f aca="false">IF(Q168=10,5,IF(Q168=9,4,IF(Q168=8,3,IF(Q168=7,2,IF(Q168=6,1,0)))))</f>
        <v>0</v>
      </c>
      <c r="S168" s="52"/>
      <c r="T168" s="50" t="n">
        <f aca="false">IF(S168=10,5,IF(S168=9,4,IF(S168=8,3,IF(S168=7,2,IF(S168=6,1,0)))))</f>
        <v>0</v>
      </c>
      <c r="V168" s="3" t="n">
        <f aca="false">IF(U168&gt;17,10,IF(U168&gt;15,9,IF(U168&gt;13,8,IF(U168&gt;11,7,IF(U168&gt;9,6,0)))))</f>
        <v>0</v>
      </c>
      <c r="X168" s="3" t="n">
        <f aca="false">IF(W168&gt;33,10,IF(W168&gt;32,9,IF(W168&gt;31,8,IF(W168&gt;30,7,IF(W168&gt;29,6,0)))))</f>
        <v>0</v>
      </c>
      <c r="Y168" s="53" t="str">
        <f aca="false">IF(Z168=10,275,IF(Z168=9,265,IF(Z168=8,255,IF(Z168=7,245,IF(Z168=6,235,"")))))</f>
        <v/>
      </c>
      <c r="AA168" s="54"/>
      <c r="AB168" s="3" t="n">
        <f aca="false">IF(AA168="",0,IF(AA168&lt;4.39,10,IF(AA168&lt;4.49,9,IF(AA168&lt;4.59,8,IF(AA168&lt;5.09,7,IF(AA168&lt;5.19,6,0))))))</f>
        <v>0</v>
      </c>
      <c r="AC168" s="55"/>
      <c r="AD168" s="3" t="n">
        <f aca="false">IF(AC168="",0,IF(AC168&lt;12.3,10,IF(AC168&lt;12.5,9,IF(AC168&lt;12.7,8,IF(AC168&lt;12.9,7,IF(AC168&lt;13.2,6,0))))))</f>
        <v>0</v>
      </c>
      <c r="AE168" s="54"/>
      <c r="AF168" s="3" t="n">
        <f aca="false">IF(AE168="",0,IF(AE168&lt;1.02,10,IF(AE168&lt;1.07,9,IF(AE168&lt;1.12,8,IF(AE168&lt;1.17,7,IF(AE168&lt;1.22,6,0))))))</f>
        <v>0</v>
      </c>
      <c r="AG168" s="56" t="n">
        <f aca="false">IF(COUNTIF(U168:AF168,0)&gt;2,0,IF(COUNTIF(U168:AF168,0)=2,4,IF(COUNTIF(U168:AF168,0)=1,5,(V168+X168+Z168+AB168+AD168+AF168)/6)))</f>
        <v>0</v>
      </c>
      <c r="AH168" s="50" t="n">
        <f aca="false">IF(AG168=4,9,IF(AG168=5,12,IF(AG168&gt;9.49,30,IF(AG168&gt;8.49,27,IF(AG168&gt;7.49,23,IF(AG168&gt;6.49,19,IF(AG168&gt;5.99,15,0)))))))</f>
        <v>0</v>
      </c>
      <c r="AI168" s="52"/>
      <c r="AJ168" s="57" t="n">
        <f aca="false">IF(AI168=6,15,IF(AI168=7,19,IF(AI168=8,23,IF(AI168=9,27,IF(AI168=10,30,0)))))</f>
        <v>0</v>
      </c>
    </row>
    <row r="169" customFormat="false" ht="12.75" hidden="false" customHeight="false" outlineLevel="0" collapsed="false">
      <c r="A169" s="49" t="n">
        <v>165</v>
      </c>
      <c r="B169" s="66"/>
      <c r="C169" s="50" t="n">
        <f aca="false">IF(J169=10,5,IF(J169=9,4,IF(J169=8,3,IF(J169=7,2,IF(J169=6,1,0)))))</f>
        <v>0</v>
      </c>
      <c r="D169" s="50" t="str">
        <f aca="false">IF(M169=0,"НЕМА УСЛОВ",M169+O169)</f>
        <v>НЕМА УСЛОВ</v>
      </c>
      <c r="E169" s="50" t="n">
        <f aca="false">IF(P169=10,10,IF(P169=9,8,IF(P169=8,6,IF(P169=7,4,IF(P169=6,2,0)))))</f>
        <v>0</v>
      </c>
      <c r="F169" s="50" t="n">
        <f aca="false">IF(R169+T169=0,0,R169+T169)</f>
        <v>0</v>
      </c>
      <c r="G169" s="50" t="str">
        <f aca="false">IF(OR(AH169="",AJ169=""),"НИЈЕ ПОЛОЖИО",IF(AH169+AJ169&lt;31,"НИЈЕ ПОЛОЖИО",AH169+AJ169))</f>
        <v>НИЈЕ ПОЛОЖИО</v>
      </c>
      <c r="H169" s="51" t="n">
        <f aca="false">IF(OR(D169="НЕМА УСЛОВ",G169="НИЈЕ ПОЛОЖИО",),0,C169+D169+E169+F169+G169)</f>
        <v>0</v>
      </c>
      <c r="I169" s="51" t="n">
        <f aca="false">IF(H169="","",IF(H169&gt;94,10,IF(H169&gt;84,9,IF(H169&gt;74,8,IF(H169&gt;64,7,IF(H169&gt;54,6,5))))))</f>
        <v>5</v>
      </c>
      <c r="M169" s="50" t="n">
        <f aca="false">IF(OR(K169="",L169=""),0,IF(K169+L169&gt;8,1,IF(K169+L169&gt;6,2,IF(K169+L169&gt;4,3,IF(K169+L169&gt;2,4,5)))))</f>
        <v>0</v>
      </c>
      <c r="N169" s="52"/>
      <c r="O169" s="50" t="n">
        <f aca="false">IF(N169=10,10,IF(N169=9,8,IF(N169=8,6,IF(N169=7,4,IF(N169=6,2,0)))))</f>
        <v>0</v>
      </c>
      <c r="P169" s="52"/>
      <c r="Q169" s="52"/>
      <c r="R169" s="50" t="n">
        <f aca="false">IF(Q169=10,5,IF(Q169=9,4,IF(Q169=8,3,IF(Q169=7,2,IF(Q169=6,1,0)))))</f>
        <v>0</v>
      </c>
      <c r="S169" s="52"/>
      <c r="T169" s="50" t="n">
        <f aca="false">IF(S169=10,5,IF(S169=9,4,IF(S169=8,3,IF(S169=7,2,IF(S169=6,1,0)))))</f>
        <v>0</v>
      </c>
      <c r="V169" s="3" t="n">
        <f aca="false">IF(U169&gt;17,10,IF(U169&gt;15,9,IF(U169&gt;13,8,IF(U169&gt;11,7,IF(U169&gt;9,6,0)))))</f>
        <v>0</v>
      </c>
      <c r="X169" s="3" t="n">
        <f aca="false">IF(W169&gt;33,10,IF(W169&gt;32,9,IF(W169&gt;31,8,IF(W169&gt;30,7,IF(W169&gt;29,6,0)))))</f>
        <v>0</v>
      </c>
      <c r="Y169" s="53" t="str">
        <f aca="false">IF(Z169=10,275,IF(Z169=9,265,IF(Z169=8,255,IF(Z169=7,245,IF(Z169=6,235,"")))))</f>
        <v/>
      </c>
      <c r="AA169" s="54"/>
      <c r="AB169" s="3" t="n">
        <f aca="false">IF(AA169="",0,IF(AA169&lt;4.39,10,IF(AA169&lt;4.49,9,IF(AA169&lt;4.59,8,IF(AA169&lt;5.09,7,IF(AA169&lt;5.19,6,0))))))</f>
        <v>0</v>
      </c>
      <c r="AC169" s="55"/>
      <c r="AD169" s="3" t="n">
        <f aca="false">IF(AC169="",0,IF(AC169&lt;12.3,10,IF(AC169&lt;12.5,9,IF(AC169&lt;12.7,8,IF(AC169&lt;12.9,7,IF(AC169&lt;13.2,6,0))))))</f>
        <v>0</v>
      </c>
      <c r="AE169" s="54"/>
      <c r="AF169" s="3" t="n">
        <f aca="false">IF(AE169="",0,IF(AE169&lt;1.02,10,IF(AE169&lt;1.07,9,IF(AE169&lt;1.12,8,IF(AE169&lt;1.17,7,IF(AE169&lt;1.22,6,0))))))</f>
        <v>0</v>
      </c>
      <c r="AG169" s="56" t="n">
        <f aca="false">IF(COUNTIF(U169:AF169,0)&gt;2,0,IF(COUNTIF(U169:AF169,0)=2,4,IF(COUNTIF(U169:AF169,0)=1,5,(V169+X169+Z169+AB169+AD169+AF169)/6)))</f>
        <v>0</v>
      </c>
      <c r="AH169" s="50" t="n">
        <f aca="false">IF(AG169=4,9,IF(AG169=5,12,IF(AG169&gt;9.49,30,IF(AG169&gt;8.49,27,IF(AG169&gt;7.49,23,IF(AG169&gt;6.49,19,IF(AG169&gt;5.99,15,0)))))))</f>
        <v>0</v>
      </c>
      <c r="AI169" s="52"/>
      <c r="AJ169" s="57" t="n">
        <f aca="false">IF(AI169=6,15,IF(AI169=7,19,IF(AI169=8,23,IF(AI169=9,27,IF(AI169=10,30,0)))))</f>
        <v>0</v>
      </c>
    </row>
    <row r="170" customFormat="false" ht="12.75" hidden="false" customHeight="false" outlineLevel="0" collapsed="false">
      <c r="A170" s="49" t="n">
        <v>166</v>
      </c>
      <c r="B170" s="63"/>
      <c r="C170" s="50" t="n">
        <f aca="false">IF(J170=10,5,IF(J170=9,4,IF(J170=8,3,IF(J170=7,2,IF(J170=6,1,0)))))</f>
        <v>0</v>
      </c>
      <c r="D170" s="50" t="str">
        <f aca="false">IF(M170=0,"НЕМА УСЛОВ",M170+O170)</f>
        <v>НЕМА УСЛОВ</v>
      </c>
      <c r="E170" s="50" t="n">
        <f aca="false">IF(P170=10,10,IF(P170=9,8,IF(P170=8,6,IF(P170=7,4,IF(P170=6,2,0)))))</f>
        <v>0</v>
      </c>
      <c r="F170" s="50" t="n">
        <f aca="false">IF(R170+T170=0,0,R170+T170)</f>
        <v>0</v>
      </c>
      <c r="G170" s="50" t="str">
        <f aca="false">IF(OR(AH170="",AJ170=""),"НИЈЕ ПОЛОЖИО",IF(AH170+AJ170&lt;31,"НИЈЕ ПОЛОЖИО",AH170+AJ170))</f>
        <v>НИЈЕ ПОЛОЖИО</v>
      </c>
      <c r="H170" s="51" t="n">
        <f aca="false">IF(OR(D170="НЕМА УСЛОВ",G170="НИЈЕ ПОЛОЖИО",),0,C170+D170+E170+F170+G170)</f>
        <v>0</v>
      </c>
      <c r="I170" s="51" t="n">
        <f aca="false">IF(H170="","",IF(H170&gt;94,10,IF(H170&gt;84,9,IF(H170&gt;74,8,IF(H170&gt;64,7,IF(H170&gt;54,6,5))))))</f>
        <v>5</v>
      </c>
      <c r="M170" s="50" t="n">
        <f aca="false">IF(OR(K170="",L170=""),0,IF(K170+L170&gt;8,1,IF(K170+L170&gt;6,2,IF(K170+L170&gt;4,3,IF(K170+L170&gt;2,4,5)))))</f>
        <v>0</v>
      </c>
      <c r="N170" s="52"/>
      <c r="O170" s="50" t="n">
        <f aca="false">IF(N170=10,10,IF(N170=9,8,IF(N170=8,6,IF(N170=7,4,IF(N170=6,2,0)))))</f>
        <v>0</v>
      </c>
      <c r="P170" s="52"/>
      <c r="Q170" s="52"/>
      <c r="R170" s="50" t="n">
        <f aca="false">IF(Q170=10,5,IF(Q170=9,4,IF(Q170=8,3,IF(Q170=7,2,IF(Q170=6,1,0)))))</f>
        <v>0</v>
      </c>
      <c r="S170" s="52"/>
      <c r="T170" s="50" t="n">
        <f aca="false">IF(S170=10,5,IF(S170=9,4,IF(S170=8,3,IF(S170=7,2,IF(S170=6,1,0)))))</f>
        <v>0</v>
      </c>
      <c r="V170" s="3" t="n">
        <f aca="false">IF(U170&gt;17,10,IF(U170&gt;15,9,IF(U170&gt;13,8,IF(U170&gt;11,7,IF(U170&gt;9,6,0)))))</f>
        <v>0</v>
      </c>
      <c r="X170" s="3" t="n">
        <f aca="false">IF(W170&gt;33,10,IF(W170&gt;32,9,IF(W170&gt;31,8,IF(W170&gt;30,7,IF(W170&gt;29,6,0)))))</f>
        <v>0</v>
      </c>
      <c r="Y170" s="53" t="str">
        <f aca="false">IF(Z170=10,275,IF(Z170=9,265,IF(Z170=8,255,IF(Z170=7,245,IF(Z170=6,235,"")))))</f>
        <v/>
      </c>
      <c r="AA170" s="54"/>
      <c r="AB170" s="3" t="n">
        <f aca="false">IF(AA170="",0,IF(AA170&lt;4.39,10,IF(AA170&lt;4.49,9,IF(AA170&lt;4.59,8,IF(AA170&lt;5.09,7,IF(AA170&lt;5.19,6,0))))))</f>
        <v>0</v>
      </c>
      <c r="AC170" s="55"/>
      <c r="AD170" s="3" t="n">
        <f aca="false">IF(AC170="",0,IF(AC170&lt;12.3,10,IF(AC170&lt;12.5,9,IF(AC170&lt;12.7,8,IF(AC170&lt;12.9,7,IF(AC170&lt;13.2,6,0))))))</f>
        <v>0</v>
      </c>
      <c r="AE170" s="54"/>
      <c r="AF170" s="3" t="n">
        <f aca="false">IF(AE170="",0,IF(AE170&lt;1.02,10,IF(AE170&lt;1.07,9,IF(AE170&lt;1.12,8,IF(AE170&lt;1.17,7,IF(AE170&lt;1.22,6,0))))))</f>
        <v>0</v>
      </c>
      <c r="AG170" s="56" t="n">
        <f aca="false">IF(COUNTIF(U170:AF170,0)&gt;2,0,IF(COUNTIF(U170:AF170,0)=2,4,IF(COUNTIF(U170:AF170,0)=1,5,(V170+X170+Z170+AB170+AD170+AF170)/6)))</f>
        <v>0</v>
      </c>
      <c r="AH170" s="50" t="n">
        <f aca="false">IF(AG170=4,9,IF(AG170=5,12,IF(AG170&gt;9.49,30,IF(AG170&gt;8.49,27,IF(AG170&gt;7.49,23,IF(AG170&gt;6.49,19,IF(AG170&gt;5.99,15,0)))))))</f>
        <v>0</v>
      </c>
      <c r="AI170" s="52"/>
      <c r="AJ170" s="57" t="n">
        <f aca="false">IF(AI170=6,15,IF(AI170=7,19,IF(AI170=8,23,IF(AI170=9,27,IF(AI170=10,30,0)))))</f>
        <v>0</v>
      </c>
    </row>
    <row r="171" customFormat="false" ht="12.75" hidden="false" customHeight="false" outlineLevel="0" collapsed="false">
      <c r="A171" s="49" t="n">
        <v>167</v>
      </c>
      <c r="B171" s="63"/>
      <c r="C171" s="50" t="n">
        <f aca="false">IF(J171=10,5,IF(J171=9,4,IF(J171=8,3,IF(J171=7,2,IF(J171=6,1,0)))))</f>
        <v>0</v>
      </c>
      <c r="D171" s="50" t="str">
        <f aca="false">IF(M171=0,"НЕМА УСЛОВ",M171+O171)</f>
        <v>НЕМА УСЛОВ</v>
      </c>
      <c r="E171" s="50" t="n">
        <f aca="false">IF(P171=10,10,IF(P171=9,8,IF(P171=8,6,IF(P171=7,4,IF(P171=6,2,0)))))</f>
        <v>0</v>
      </c>
      <c r="F171" s="50" t="n">
        <f aca="false">IF(R171+T171=0,0,R171+T171)</f>
        <v>0</v>
      </c>
      <c r="G171" s="50" t="str">
        <f aca="false">IF(OR(AH171="",AJ171=""),"НИЈЕ ПОЛОЖИО",IF(AH171+AJ171&lt;31,"НИЈЕ ПОЛОЖИО",AH171+AJ171))</f>
        <v>НИЈЕ ПОЛОЖИО</v>
      </c>
      <c r="H171" s="51" t="n">
        <f aca="false">IF(OR(D171="НЕМА УСЛОВ",G171="НИЈЕ ПОЛОЖИО",),0,C171+D171+E171+F171+G171)</f>
        <v>0</v>
      </c>
      <c r="I171" s="51" t="n">
        <f aca="false">IF(H171="","",IF(H171&gt;94,10,IF(H171&gt;84,9,IF(H171&gt;74,8,IF(H171&gt;64,7,IF(H171&gt;54,6,5))))))</f>
        <v>5</v>
      </c>
      <c r="M171" s="50" t="n">
        <f aca="false">IF(OR(K171="",L171=""),0,IF(K171+L171&gt;8,1,IF(K171+L171&gt;6,2,IF(K171+L171&gt;4,3,IF(K171+L171&gt;2,4,5)))))</f>
        <v>0</v>
      </c>
      <c r="N171" s="52"/>
      <c r="O171" s="50" t="n">
        <f aca="false">IF(N171=10,10,IF(N171=9,8,IF(N171=8,6,IF(N171=7,4,IF(N171=6,2,0)))))</f>
        <v>0</v>
      </c>
      <c r="P171" s="52"/>
      <c r="Q171" s="52"/>
      <c r="R171" s="50" t="n">
        <f aca="false">IF(Q171=10,5,IF(Q171=9,4,IF(Q171=8,3,IF(Q171=7,2,IF(Q171=6,1,0)))))</f>
        <v>0</v>
      </c>
      <c r="S171" s="52"/>
      <c r="T171" s="50" t="n">
        <f aca="false">IF(S171=10,5,IF(S171=9,4,IF(S171=8,3,IF(S171=7,2,IF(S171=6,1,0)))))</f>
        <v>0</v>
      </c>
      <c r="V171" s="3" t="n">
        <f aca="false">IF(U171&gt;17,10,IF(U171&gt;15,9,IF(U171&gt;13,8,IF(U171&gt;11,7,IF(U171&gt;9,6,0)))))</f>
        <v>0</v>
      </c>
      <c r="X171" s="3" t="n">
        <f aca="false">IF(W171&gt;33,10,IF(W171&gt;32,9,IF(W171&gt;31,8,IF(W171&gt;30,7,IF(W171&gt;29,6,0)))))</f>
        <v>0</v>
      </c>
      <c r="Y171" s="53" t="str">
        <f aca="false">IF(Z171=10,275,IF(Z171=9,265,IF(Z171=8,255,IF(Z171=7,245,IF(Z171=6,235,"")))))</f>
        <v/>
      </c>
      <c r="AA171" s="54"/>
      <c r="AB171" s="3" t="n">
        <f aca="false">IF(AA171="",0,IF(AA171&lt;4.39,10,IF(AA171&lt;4.49,9,IF(AA171&lt;4.59,8,IF(AA171&lt;5.09,7,IF(AA171&lt;5.19,6,0))))))</f>
        <v>0</v>
      </c>
      <c r="AC171" s="55"/>
      <c r="AD171" s="3" t="n">
        <f aca="false">IF(AC171="",0,IF(AC171&lt;12.3,10,IF(AC171&lt;12.5,9,IF(AC171&lt;12.7,8,IF(AC171&lt;12.9,7,IF(AC171&lt;13.2,6,0))))))</f>
        <v>0</v>
      </c>
      <c r="AE171" s="54"/>
      <c r="AF171" s="3" t="n">
        <f aca="false">IF(AE171="",0,IF(AE171&lt;1.02,10,IF(AE171&lt;1.07,9,IF(AE171&lt;1.12,8,IF(AE171&lt;1.17,7,IF(AE171&lt;1.22,6,0))))))</f>
        <v>0</v>
      </c>
      <c r="AG171" s="56" t="n">
        <f aca="false">IF(COUNTIF(U171:AF171,0)&gt;2,0,IF(COUNTIF(U171:AF171,0)=2,4,IF(COUNTIF(U171:AF171,0)=1,5,(V171+X171+Z171+AB171+AD171+AF171)/6)))</f>
        <v>0</v>
      </c>
      <c r="AH171" s="50" t="n">
        <f aca="false">IF(AG171=4,9,IF(AG171=5,12,IF(AG171&gt;9.49,30,IF(AG171&gt;8.49,27,IF(AG171&gt;7.49,23,IF(AG171&gt;6.49,19,IF(AG171&gt;5.99,15,0)))))))</f>
        <v>0</v>
      </c>
      <c r="AI171" s="52"/>
      <c r="AJ171" s="57" t="n">
        <f aca="false">IF(AI171=6,15,IF(AI171=7,19,IF(AI171=8,23,IF(AI171=9,27,IF(AI171=10,30,0)))))</f>
        <v>0</v>
      </c>
    </row>
    <row r="172" customFormat="false" ht="12.75" hidden="false" customHeight="false" outlineLevel="0" collapsed="false">
      <c r="A172" s="49" t="n">
        <v>168</v>
      </c>
      <c r="B172" s="63"/>
      <c r="C172" s="50" t="n">
        <f aca="false">IF(J172=10,5,IF(J172=9,4,IF(J172=8,3,IF(J172=7,2,IF(J172=6,1,0)))))</f>
        <v>0</v>
      </c>
      <c r="D172" s="50" t="str">
        <f aca="false">IF(M172=0,"НЕМА УСЛОВ",M172+O172)</f>
        <v>НЕМА УСЛОВ</v>
      </c>
      <c r="E172" s="50" t="n">
        <f aca="false">IF(P172=10,10,IF(P172=9,8,IF(P172=8,6,IF(P172=7,4,IF(P172=6,2,0)))))</f>
        <v>0</v>
      </c>
      <c r="F172" s="50" t="n">
        <f aca="false">IF(R172+T172=0,0,R172+T172)</f>
        <v>0</v>
      </c>
      <c r="G172" s="50" t="str">
        <f aca="false">IF(OR(AH172="",AJ172=""),"НИЈЕ ПОЛОЖИО",IF(AH172+AJ172&lt;31,"НИЈЕ ПОЛОЖИО",AH172+AJ172))</f>
        <v>НИЈЕ ПОЛОЖИО</v>
      </c>
      <c r="H172" s="51" t="n">
        <f aca="false">IF(OR(D172="НЕМА УСЛОВ",G172="НИЈЕ ПОЛОЖИО",),0,C172+D172+E172+F172+G172)</f>
        <v>0</v>
      </c>
      <c r="I172" s="51" t="n">
        <f aca="false">IF(H172="","",IF(H172&gt;94,10,IF(H172&gt;84,9,IF(H172&gt;74,8,IF(H172&gt;64,7,IF(H172&gt;54,6,5))))))</f>
        <v>5</v>
      </c>
      <c r="M172" s="50" t="n">
        <f aca="false">IF(OR(K172="",L172=""),0,IF(K172+L172&gt;8,1,IF(K172+L172&gt;6,2,IF(K172+L172&gt;4,3,IF(K172+L172&gt;2,4,5)))))</f>
        <v>0</v>
      </c>
      <c r="N172" s="52"/>
      <c r="O172" s="50" t="n">
        <f aca="false">IF(N172=10,10,IF(N172=9,8,IF(N172=8,6,IF(N172=7,4,IF(N172=6,2,0)))))</f>
        <v>0</v>
      </c>
      <c r="P172" s="52"/>
      <c r="Q172" s="52"/>
      <c r="R172" s="50" t="n">
        <f aca="false">IF(Q172=10,5,IF(Q172=9,4,IF(Q172=8,3,IF(Q172=7,2,IF(Q172=6,1,0)))))</f>
        <v>0</v>
      </c>
      <c r="S172" s="52"/>
      <c r="T172" s="50" t="n">
        <f aca="false">IF(S172=10,5,IF(S172=9,4,IF(S172=8,3,IF(S172=7,2,IF(S172=6,1,0)))))</f>
        <v>0</v>
      </c>
      <c r="V172" s="3" t="n">
        <f aca="false">IF(U172&gt;17,10,IF(U172&gt;15,9,IF(U172&gt;13,8,IF(U172&gt;11,7,IF(U172&gt;9,6,0)))))</f>
        <v>0</v>
      </c>
      <c r="X172" s="3" t="n">
        <f aca="false">IF(W172&gt;33,10,IF(W172&gt;32,9,IF(W172&gt;31,8,IF(W172&gt;30,7,IF(W172&gt;29,6,0)))))</f>
        <v>0</v>
      </c>
      <c r="Y172" s="53" t="str">
        <f aca="false">IF(Z172=10,275,IF(Z172=9,265,IF(Z172=8,255,IF(Z172=7,245,IF(Z172=6,235,"")))))</f>
        <v/>
      </c>
      <c r="AA172" s="54"/>
      <c r="AB172" s="3" t="n">
        <f aca="false">IF(AA172="",0,IF(AA172&lt;4.39,10,IF(AA172&lt;4.49,9,IF(AA172&lt;4.59,8,IF(AA172&lt;5.09,7,IF(AA172&lt;5.19,6,0))))))</f>
        <v>0</v>
      </c>
      <c r="AC172" s="55"/>
      <c r="AD172" s="3" t="n">
        <f aca="false">IF(AC172="",0,IF(AC172&lt;12.3,10,IF(AC172&lt;12.5,9,IF(AC172&lt;12.7,8,IF(AC172&lt;12.9,7,IF(AC172&lt;13.2,6,0))))))</f>
        <v>0</v>
      </c>
      <c r="AE172" s="54"/>
      <c r="AF172" s="3" t="n">
        <f aca="false">IF(AE172="",0,IF(AE172&lt;1.02,10,IF(AE172&lt;1.07,9,IF(AE172&lt;1.12,8,IF(AE172&lt;1.17,7,IF(AE172&lt;1.22,6,0))))))</f>
        <v>0</v>
      </c>
      <c r="AG172" s="56" t="n">
        <f aca="false">IF(COUNTIF(U172:AF172,0)&gt;2,0,IF(COUNTIF(U172:AF172,0)=2,4,IF(COUNTIF(U172:AF172,0)=1,5,(V172+X172+Z172+AB172+AD172+AF172)/6)))</f>
        <v>0</v>
      </c>
      <c r="AH172" s="50" t="n">
        <f aca="false">IF(AG172=4,9,IF(AG172=5,12,IF(AG172&gt;9.49,30,IF(AG172&gt;8.49,27,IF(AG172&gt;7.49,23,IF(AG172&gt;6.49,19,IF(AG172&gt;5.99,15,0)))))))</f>
        <v>0</v>
      </c>
      <c r="AI172" s="52"/>
      <c r="AJ172" s="57" t="n">
        <f aca="false">IF(AI172=6,15,IF(AI172=7,19,IF(AI172=8,23,IF(AI172=9,27,IF(AI172=10,30,0)))))</f>
        <v>0</v>
      </c>
    </row>
    <row r="173" customFormat="false" ht="12.75" hidden="false" customHeight="false" outlineLevel="0" collapsed="false">
      <c r="A173" s="49" t="n">
        <v>169</v>
      </c>
      <c r="B173" s="63"/>
      <c r="C173" s="50" t="n">
        <f aca="false">IF(J173=10,5,IF(J173=9,4,IF(J173=8,3,IF(J173=7,2,IF(J173=6,1,0)))))</f>
        <v>0</v>
      </c>
      <c r="D173" s="50" t="str">
        <f aca="false">IF(M173=0,"НЕМА УСЛОВ",M173+O173)</f>
        <v>НЕМА УСЛОВ</v>
      </c>
      <c r="E173" s="50" t="n">
        <f aca="false">IF(P173=10,10,IF(P173=9,8,IF(P173=8,6,IF(P173=7,4,IF(P173=6,2,0)))))</f>
        <v>0</v>
      </c>
      <c r="F173" s="50" t="n">
        <f aca="false">IF(R173+T173=0,0,R173+T173)</f>
        <v>0</v>
      </c>
      <c r="G173" s="50" t="str">
        <f aca="false">IF(OR(AH173="",AJ173=""),"НИЈЕ ПОЛОЖИО",IF(AH173+AJ173&lt;31,"НИЈЕ ПОЛОЖИО",AH173+AJ173))</f>
        <v>НИЈЕ ПОЛОЖИО</v>
      </c>
      <c r="H173" s="51" t="n">
        <f aca="false">IF(OR(D173="НЕМА УСЛОВ",G173="НИЈЕ ПОЛОЖИО",),0,C173+D173+E173+F173+G173)</f>
        <v>0</v>
      </c>
      <c r="I173" s="51" t="n">
        <f aca="false">IF(H173="","",IF(H173&gt;94,10,IF(H173&gt;84,9,IF(H173&gt;74,8,IF(H173&gt;64,7,IF(H173&gt;54,6,5))))))</f>
        <v>5</v>
      </c>
      <c r="M173" s="50" t="n">
        <f aca="false">IF(OR(K173="",L173=""),0,IF(K173+L173&gt;8,1,IF(K173+L173&gt;6,2,IF(K173+L173&gt;4,3,IF(K173+L173&gt;2,4,5)))))</f>
        <v>0</v>
      </c>
      <c r="N173" s="52"/>
      <c r="O173" s="50" t="n">
        <f aca="false">IF(N173=10,10,IF(N173=9,8,IF(N173=8,6,IF(N173=7,4,IF(N173=6,2,0)))))</f>
        <v>0</v>
      </c>
      <c r="P173" s="52"/>
      <c r="Q173" s="52"/>
      <c r="R173" s="50" t="n">
        <f aca="false">IF(Q173=10,5,IF(Q173=9,4,IF(Q173=8,3,IF(Q173=7,2,IF(Q173=6,1,0)))))</f>
        <v>0</v>
      </c>
      <c r="S173" s="52"/>
      <c r="T173" s="50" t="n">
        <f aca="false">IF(S173=10,5,IF(S173=9,4,IF(S173=8,3,IF(S173=7,2,IF(S173=6,1,0)))))</f>
        <v>0</v>
      </c>
      <c r="V173" s="3" t="n">
        <f aca="false">IF(U173&gt;17,10,IF(U173&gt;15,9,IF(U173&gt;13,8,IF(U173&gt;11,7,IF(U173&gt;9,6,0)))))</f>
        <v>0</v>
      </c>
      <c r="X173" s="3" t="n">
        <f aca="false">IF(W173&gt;33,10,IF(W173&gt;32,9,IF(W173&gt;31,8,IF(W173&gt;30,7,IF(W173&gt;29,6,0)))))</f>
        <v>0</v>
      </c>
      <c r="Y173" s="53" t="str">
        <f aca="false">IF(Z173=10,275,IF(Z173=9,265,IF(Z173=8,255,IF(Z173=7,245,IF(Z173=6,235,"")))))</f>
        <v/>
      </c>
      <c r="AA173" s="54"/>
      <c r="AB173" s="3" t="n">
        <f aca="false">IF(AA173="",0,IF(AA173&lt;4.39,10,IF(AA173&lt;4.49,9,IF(AA173&lt;4.59,8,IF(AA173&lt;5.09,7,IF(AA173&lt;5.19,6,0))))))</f>
        <v>0</v>
      </c>
      <c r="AC173" s="55"/>
      <c r="AD173" s="3" t="n">
        <f aca="false">IF(AC173="",0,IF(AC173&lt;12.3,10,IF(AC173&lt;12.5,9,IF(AC173&lt;12.7,8,IF(AC173&lt;12.9,7,IF(AC173&lt;13.2,6,0))))))</f>
        <v>0</v>
      </c>
      <c r="AE173" s="54"/>
      <c r="AF173" s="3" t="n">
        <f aca="false">IF(AE173="",0,IF(AE173&lt;1.02,10,IF(AE173&lt;1.07,9,IF(AE173&lt;1.12,8,IF(AE173&lt;1.17,7,IF(AE173&lt;1.22,6,0))))))</f>
        <v>0</v>
      </c>
      <c r="AG173" s="56" t="n">
        <f aca="false">IF(COUNTIF(U173:AF173,0)&gt;2,0,IF(COUNTIF(U173:AF173,0)=2,4,IF(COUNTIF(U173:AF173,0)=1,5,(V173+X173+Z173+AB173+AD173+AF173)/6)))</f>
        <v>0</v>
      </c>
      <c r="AH173" s="50" t="n">
        <f aca="false">IF(AG173=4,9,IF(AG173=5,12,IF(AG173&gt;9.49,30,IF(AG173&gt;8.49,27,IF(AG173&gt;7.49,23,IF(AG173&gt;6.49,19,IF(AG173&gt;5.99,15,0)))))))</f>
        <v>0</v>
      </c>
      <c r="AI173" s="52"/>
      <c r="AJ173" s="57" t="n">
        <f aca="false">IF(AI173=6,15,IF(AI173=7,19,IF(AI173=8,23,IF(AI173=9,27,IF(AI173=10,30,0)))))</f>
        <v>0</v>
      </c>
    </row>
    <row r="174" customFormat="false" ht="12.75" hidden="false" customHeight="false" outlineLevel="0" collapsed="false">
      <c r="A174" s="49" t="n">
        <v>170</v>
      </c>
      <c r="B174" s="63"/>
      <c r="C174" s="50" t="n">
        <f aca="false">IF(J174=10,5,IF(J174=9,4,IF(J174=8,3,IF(J174=7,2,IF(J174=6,1,0)))))</f>
        <v>0</v>
      </c>
      <c r="D174" s="50" t="str">
        <f aca="false">IF(M174=0,"НЕМА УСЛОВ",M174+O174)</f>
        <v>НЕМА УСЛОВ</v>
      </c>
      <c r="E174" s="50" t="n">
        <f aca="false">IF(P174=10,10,IF(P174=9,8,IF(P174=8,6,IF(P174=7,4,IF(P174=6,2,0)))))</f>
        <v>0</v>
      </c>
      <c r="F174" s="50" t="n">
        <f aca="false">IF(R174+T174=0,0,R174+T174)</f>
        <v>0</v>
      </c>
      <c r="G174" s="50" t="str">
        <f aca="false">IF(OR(AH174="",AJ174=""),"НИЈЕ ПОЛОЖИО",IF(AH174+AJ174&lt;31,"НИЈЕ ПОЛОЖИО",AH174+AJ174))</f>
        <v>НИЈЕ ПОЛОЖИО</v>
      </c>
      <c r="H174" s="51" t="n">
        <f aca="false">IF(OR(D174="НЕМА УСЛОВ",G174="НИЈЕ ПОЛОЖИО",),0,C174+D174+E174+F174+G174)</f>
        <v>0</v>
      </c>
      <c r="I174" s="51" t="n">
        <f aca="false">IF(H174="","",IF(H174&gt;94,10,IF(H174&gt;84,9,IF(H174&gt;74,8,IF(H174&gt;64,7,IF(H174&gt;54,6,5))))))</f>
        <v>5</v>
      </c>
      <c r="M174" s="50" t="n">
        <f aca="false">IF(OR(K174="",L174=""),0,IF(K174+L174&gt;8,1,IF(K174+L174&gt;6,2,IF(K174+L174&gt;4,3,IF(K174+L174&gt;2,4,5)))))</f>
        <v>0</v>
      </c>
      <c r="N174" s="52"/>
      <c r="O174" s="50" t="n">
        <f aca="false">IF(N174=10,10,IF(N174=9,8,IF(N174=8,6,IF(N174=7,4,IF(N174=6,2,0)))))</f>
        <v>0</v>
      </c>
      <c r="P174" s="52"/>
      <c r="Q174" s="52"/>
      <c r="R174" s="50" t="n">
        <f aca="false">IF(Q174=10,5,IF(Q174=9,4,IF(Q174=8,3,IF(Q174=7,2,IF(Q174=6,1,0)))))</f>
        <v>0</v>
      </c>
      <c r="S174" s="52"/>
      <c r="T174" s="50" t="n">
        <f aca="false">IF(S174=10,5,IF(S174=9,4,IF(S174=8,3,IF(S174=7,2,IF(S174=6,1,0)))))</f>
        <v>0</v>
      </c>
      <c r="V174" s="3" t="n">
        <f aca="false">IF(U174&gt;17,10,IF(U174&gt;15,9,IF(U174&gt;13,8,IF(U174&gt;11,7,IF(U174&gt;9,6,0)))))</f>
        <v>0</v>
      </c>
      <c r="X174" s="3" t="n">
        <f aca="false">IF(W174&gt;33,10,IF(W174&gt;32,9,IF(W174&gt;31,8,IF(W174&gt;30,7,IF(W174&gt;29,6,0)))))</f>
        <v>0</v>
      </c>
      <c r="Y174" s="53" t="str">
        <f aca="false">IF(Z174=10,275,IF(Z174=9,265,IF(Z174=8,255,IF(Z174=7,245,IF(Z174=6,235,"")))))</f>
        <v/>
      </c>
      <c r="AA174" s="54"/>
      <c r="AB174" s="3" t="n">
        <f aca="false">IF(AA174="",0,IF(AA174&lt;4.39,10,IF(AA174&lt;4.49,9,IF(AA174&lt;4.59,8,IF(AA174&lt;5.09,7,IF(AA174&lt;5.19,6,0))))))</f>
        <v>0</v>
      </c>
      <c r="AC174" s="55"/>
      <c r="AD174" s="3" t="n">
        <f aca="false">IF(AC174="",0,IF(AC174&lt;12.3,10,IF(AC174&lt;12.5,9,IF(AC174&lt;12.7,8,IF(AC174&lt;12.9,7,IF(AC174&lt;13.2,6,0))))))</f>
        <v>0</v>
      </c>
      <c r="AE174" s="54"/>
      <c r="AF174" s="3" t="n">
        <f aca="false">IF(AE174="",0,IF(AE174&lt;1.02,10,IF(AE174&lt;1.07,9,IF(AE174&lt;1.12,8,IF(AE174&lt;1.17,7,IF(AE174&lt;1.22,6,0))))))</f>
        <v>0</v>
      </c>
      <c r="AG174" s="56" t="n">
        <f aca="false">IF(COUNTIF(U174:AF174,0)&gt;2,0,IF(COUNTIF(U174:AF174,0)=2,4,IF(COUNTIF(U174:AF174,0)=1,5,(V174+X174+Z174+AB174+AD174+AF174)/6)))</f>
        <v>0</v>
      </c>
      <c r="AH174" s="50" t="n">
        <f aca="false">IF(AG174=4,9,IF(AG174=5,12,IF(AG174&gt;9.49,30,IF(AG174&gt;8.49,27,IF(AG174&gt;7.49,23,IF(AG174&gt;6.49,19,IF(AG174&gt;5.99,15,0)))))))</f>
        <v>0</v>
      </c>
      <c r="AI174" s="52"/>
      <c r="AJ174" s="57" t="n">
        <f aca="false">IF(AI174=6,15,IF(AI174=7,19,IF(AI174=8,23,IF(AI174=9,27,IF(AI174=10,30,0)))))</f>
        <v>0</v>
      </c>
    </row>
    <row r="175" customFormat="false" ht="12.75" hidden="false" customHeight="false" outlineLevel="0" collapsed="false">
      <c r="A175" s="49" t="n">
        <v>171</v>
      </c>
      <c r="B175" s="65"/>
      <c r="C175" s="50" t="n">
        <f aca="false">IF(J175=10,5,IF(J175=9,4,IF(J175=8,3,IF(J175=7,2,IF(J175=6,1,0)))))</f>
        <v>0</v>
      </c>
      <c r="D175" s="50" t="str">
        <f aca="false">IF(M175=0,"НЕМА УСЛОВ",M175+O175)</f>
        <v>НЕМА УСЛОВ</v>
      </c>
      <c r="E175" s="50" t="n">
        <f aca="false">IF(P175=10,10,IF(P175=9,8,IF(P175=8,6,IF(P175=7,4,IF(P175=6,2,0)))))</f>
        <v>0</v>
      </c>
      <c r="F175" s="50" t="n">
        <f aca="false">IF(R175+T175=0,0,R175+T175)</f>
        <v>0</v>
      </c>
      <c r="G175" s="50" t="str">
        <f aca="false">IF(OR(AH175="",AJ175=""),"НИЈЕ ПОЛОЖИО",IF(AH175+AJ175&lt;31,"НИЈЕ ПОЛОЖИО",AH175+AJ175))</f>
        <v>НИЈЕ ПОЛОЖИО</v>
      </c>
      <c r="H175" s="51" t="n">
        <f aca="false">IF(OR(D175="НЕМА УСЛОВ",G175="НИЈЕ ПОЛОЖИО",),0,C175+D175+E175+F175+G175)</f>
        <v>0</v>
      </c>
      <c r="I175" s="51" t="n">
        <f aca="false">IF(H175="","",IF(H175&gt;94,10,IF(H175&gt;84,9,IF(H175&gt;74,8,IF(H175&gt;64,7,IF(H175&gt;54,6,5))))))</f>
        <v>5</v>
      </c>
      <c r="M175" s="50" t="n">
        <f aca="false">IF(OR(K175="",L175=""),0,IF(K175+L175&gt;8,1,IF(K175+L175&gt;6,2,IF(K175+L175&gt;4,3,IF(K175+L175&gt;2,4,5)))))</f>
        <v>0</v>
      </c>
      <c r="N175" s="52"/>
      <c r="O175" s="50" t="n">
        <f aca="false">IF(N175=10,10,IF(N175=9,8,IF(N175=8,6,IF(N175=7,4,IF(N175=6,2,0)))))</f>
        <v>0</v>
      </c>
      <c r="P175" s="52"/>
      <c r="Q175" s="52"/>
      <c r="R175" s="50" t="n">
        <f aca="false">IF(Q175=10,5,IF(Q175=9,4,IF(Q175=8,3,IF(Q175=7,2,IF(Q175=6,1,0)))))</f>
        <v>0</v>
      </c>
      <c r="S175" s="52"/>
      <c r="T175" s="50" t="n">
        <f aca="false">IF(S175=10,5,IF(S175=9,4,IF(S175=8,3,IF(S175=7,2,IF(S175=6,1,0)))))</f>
        <v>0</v>
      </c>
      <c r="V175" s="3" t="n">
        <f aca="false">IF(U175&gt;17,10,IF(U175&gt;15,9,IF(U175&gt;13,8,IF(U175&gt;11,7,IF(U175&gt;9,6,0)))))</f>
        <v>0</v>
      </c>
      <c r="X175" s="3" t="n">
        <f aca="false">IF(W175&gt;33,10,IF(W175&gt;32,9,IF(W175&gt;31,8,IF(W175&gt;30,7,IF(W175&gt;29,6,0)))))</f>
        <v>0</v>
      </c>
      <c r="Y175" s="53" t="str">
        <f aca="false">IF(Z175=10,275,IF(Z175=9,265,IF(Z175=8,255,IF(Z175=7,245,IF(Z175=6,235,"")))))</f>
        <v/>
      </c>
      <c r="AA175" s="54"/>
      <c r="AB175" s="3" t="n">
        <f aca="false">IF(AA175="",0,IF(AA175&lt;4.39,10,IF(AA175&lt;4.49,9,IF(AA175&lt;4.59,8,IF(AA175&lt;5.09,7,IF(AA175&lt;5.19,6,0))))))</f>
        <v>0</v>
      </c>
      <c r="AC175" s="55"/>
      <c r="AD175" s="3" t="n">
        <f aca="false">IF(AC175="",0,IF(AC175&lt;12.3,10,IF(AC175&lt;12.5,9,IF(AC175&lt;12.7,8,IF(AC175&lt;12.9,7,IF(AC175&lt;13.2,6,0))))))</f>
        <v>0</v>
      </c>
      <c r="AE175" s="54"/>
      <c r="AF175" s="3" t="n">
        <f aca="false">IF(AE175="",0,IF(AE175&lt;1.02,10,IF(AE175&lt;1.07,9,IF(AE175&lt;1.12,8,IF(AE175&lt;1.17,7,IF(AE175&lt;1.22,6,0))))))</f>
        <v>0</v>
      </c>
      <c r="AG175" s="56" t="n">
        <f aca="false">IF(COUNTIF(U175:AF175,0)&gt;2,0,IF(COUNTIF(U175:AF175,0)=2,4,IF(COUNTIF(U175:AF175,0)=1,5,(V175+X175+Z175+AB175+AD175+AF175)/6)))</f>
        <v>0</v>
      </c>
      <c r="AH175" s="50" t="n">
        <f aca="false">IF(AG175=4,9,IF(AG175=5,12,IF(AG175&gt;9.49,30,IF(AG175&gt;8.49,27,IF(AG175&gt;7.49,23,IF(AG175&gt;6.49,19,IF(AG175&gt;5.99,15,0)))))))</f>
        <v>0</v>
      </c>
      <c r="AI175" s="52"/>
      <c r="AJ175" s="57" t="n">
        <f aca="false">IF(AI175=6,15,IF(AI175=7,19,IF(AI175=8,23,IF(AI175=9,27,IF(AI175=10,30,0)))))</f>
        <v>0</v>
      </c>
    </row>
    <row r="176" customFormat="false" ht="12.75" hidden="false" customHeight="false" outlineLevel="0" collapsed="false">
      <c r="A176" s="49" t="n">
        <v>172</v>
      </c>
      <c r="B176" s="63"/>
      <c r="C176" s="50" t="n">
        <f aca="false">IF(J176=10,5,IF(J176=9,4,IF(J176=8,3,IF(J176=7,2,IF(J176=6,1,0)))))</f>
        <v>0</v>
      </c>
      <c r="D176" s="50" t="str">
        <f aca="false">IF(M176=0,"НЕМА УСЛОВ",M176+O176)</f>
        <v>НЕМА УСЛОВ</v>
      </c>
      <c r="E176" s="50" t="n">
        <f aca="false">IF(P176=10,10,IF(P176=9,8,IF(P176=8,6,IF(P176=7,4,IF(P176=6,2,0)))))</f>
        <v>0</v>
      </c>
      <c r="F176" s="50" t="n">
        <f aca="false">IF(R176+T176=0,0,R176+T176)</f>
        <v>0</v>
      </c>
      <c r="G176" s="50" t="str">
        <f aca="false">IF(OR(AH176="",AJ176=""),"НИЈЕ ПОЛОЖИО",IF(AH176+AJ176&lt;31,"НИЈЕ ПОЛОЖИО",AH176+AJ176))</f>
        <v>НИЈЕ ПОЛОЖИО</v>
      </c>
      <c r="H176" s="51" t="n">
        <f aca="false">IF(OR(D176="НЕМА УСЛОВ",G176="НИЈЕ ПОЛОЖИО",),0,C176+D176+E176+F176+G176)</f>
        <v>0</v>
      </c>
      <c r="I176" s="51" t="n">
        <f aca="false">IF(H176="","",IF(H176&gt;94,10,IF(H176&gt;84,9,IF(H176&gt;74,8,IF(H176&gt;64,7,IF(H176&gt;54,6,5))))))</f>
        <v>5</v>
      </c>
      <c r="M176" s="50" t="n">
        <f aca="false">IF(OR(K176="",L176=""),0,IF(K176+L176&gt;8,1,IF(K176+L176&gt;6,2,IF(K176+L176&gt;4,3,IF(K176+L176&gt;2,4,5)))))</f>
        <v>0</v>
      </c>
      <c r="N176" s="52"/>
      <c r="O176" s="50" t="n">
        <f aca="false">IF(N176=10,10,IF(N176=9,8,IF(N176=8,6,IF(N176=7,4,IF(N176=6,2,0)))))</f>
        <v>0</v>
      </c>
      <c r="P176" s="52"/>
      <c r="Q176" s="52"/>
      <c r="R176" s="50" t="n">
        <f aca="false">IF(Q176=10,5,IF(Q176=9,4,IF(Q176=8,3,IF(Q176=7,2,IF(Q176=6,1,0)))))</f>
        <v>0</v>
      </c>
      <c r="S176" s="52"/>
      <c r="T176" s="50" t="n">
        <f aca="false">IF(S176=10,5,IF(S176=9,4,IF(S176=8,3,IF(S176=7,2,IF(S176=6,1,0)))))</f>
        <v>0</v>
      </c>
      <c r="V176" s="3" t="n">
        <f aca="false">IF(U176&gt;17,10,IF(U176&gt;15,9,IF(U176&gt;13,8,IF(U176&gt;11,7,IF(U176&gt;9,6,0)))))</f>
        <v>0</v>
      </c>
      <c r="X176" s="3" t="n">
        <f aca="false">IF(W176&gt;33,10,IF(W176&gt;32,9,IF(W176&gt;31,8,IF(W176&gt;30,7,IF(W176&gt;29,6,0)))))</f>
        <v>0</v>
      </c>
      <c r="Y176" s="53" t="str">
        <f aca="false">IF(Z176=10,275,IF(Z176=9,265,IF(Z176=8,255,IF(Z176=7,245,IF(Z176=6,235,"")))))</f>
        <v/>
      </c>
      <c r="AA176" s="54"/>
      <c r="AB176" s="3" t="n">
        <f aca="false">IF(AA176="",0,IF(AA176&lt;4.39,10,IF(AA176&lt;4.49,9,IF(AA176&lt;4.59,8,IF(AA176&lt;5.09,7,IF(AA176&lt;5.19,6,0))))))</f>
        <v>0</v>
      </c>
      <c r="AC176" s="55"/>
      <c r="AD176" s="3" t="n">
        <f aca="false">IF(AC176="",0,IF(AC176&lt;12.3,10,IF(AC176&lt;12.5,9,IF(AC176&lt;12.7,8,IF(AC176&lt;12.9,7,IF(AC176&lt;13.2,6,0))))))</f>
        <v>0</v>
      </c>
      <c r="AE176" s="54"/>
      <c r="AF176" s="3" t="n">
        <f aca="false">IF(AE176="",0,IF(AE176&lt;1.02,10,IF(AE176&lt;1.07,9,IF(AE176&lt;1.12,8,IF(AE176&lt;1.17,7,IF(AE176&lt;1.22,6,0))))))</f>
        <v>0</v>
      </c>
      <c r="AG176" s="56" t="n">
        <f aca="false">IF(COUNTIF(U176:AF176,0)&gt;2,0,IF(COUNTIF(U176:AF176,0)=2,4,IF(COUNTIF(U176:AF176,0)=1,5,(V176+X176+Z176+AB176+AD176+AF176)/6)))</f>
        <v>0</v>
      </c>
      <c r="AH176" s="50" t="n">
        <f aca="false">IF(AG176=4,9,IF(AG176=5,12,IF(AG176&gt;9.49,30,IF(AG176&gt;8.49,27,IF(AG176&gt;7.49,23,IF(AG176&gt;6.49,19,IF(AG176&gt;5.99,15,0)))))))</f>
        <v>0</v>
      </c>
      <c r="AI176" s="52"/>
      <c r="AJ176" s="57" t="n">
        <f aca="false">IF(AI176=6,15,IF(AI176=7,19,IF(AI176=8,23,IF(AI176=9,27,IF(AI176=10,30,0)))))</f>
        <v>0</v>
      </c>
    </row>
    <row r="177" customFormat="false" ht="12.75" hidden="false" customHeight="false" outlineLevel="0" collapsed="false">
      <c r="A177" s="49" t="n">
        <v>173</v>
      </c>
      <c r="B177" s="63"/>
      <c r="C177" s="50" t="n">
        <f aca="false">IF(J177=10,5,IF(J177=9,4,IF(J177=8,3,IF(J177=7,2,IF(J177=6,1,0)))))</f>
        <v>0</v>
      </c>
      <c r="D177" s="50" t="str">
        <f aca="false">IF(M177=0,"НЕМА УСЛОВ",M177+O177)</f>
        <v>НЕМА УСЛОВ</v>
      </c>
      <c r="E177" s="50" t="n">
        <f aca="false">IF(P177=10,10,IF(P177=9,8,IF(P177=8,6,IF(P177=7,4,IF(P177=6,2,0)))))</f>
        <v>0</v>
      </c>
      <c r="F177" s="50" t="n">
        <f aca="false">IF(R177+T177=0,0,R177+T177)</f>
        <v>0</v>
      </c>
      <c r="G177" s="50" t="str">
        <f aca="false">IF(OR(AH177="",AJ177=""),"НИЈЕ ПОЛОЖИО",IF(AH177+AJ177&lt;31,"НИЈЕ ПОЛОЖИО",AH177+AJ177))</f>
        <v>НИЈЕ ПОЛОЖИО</v>
      </c>
      <c r="H177" s="51" t="n">
        <f aca="false">IF(OR(D177="НЕМА УСЛОВ",G177="НИЈЕ ПОЛОЖИО",),0,C177+D177+E177+F177+G177)</f>
        <v>0</v>
      </c>
      <c r="I177" s="51" t="n">
        <f aca="false">IF(H177="","",IF(H177&gt;94,10,IF(H177&gt;84,9,IF(H177&gt;74,8,IF(H177&gt;64,7,IF(H177&gt;54,6,5))))))</f>
        <v>5</v>
      </c>
      <c r="M177" s="50" t="n">
        <f aca="false">IF(OR(K177="",L177=""),0,IF(K177+L177&gt;8,1,IF(K177+L177&gt;6,2,IF(K177+L177&gt;4,3,IF(K177+L177&gt;2,4,5)))))</f>
        <v>0</v>
      </c>
      <c r="N177" s="52"/>
      <c r="O177" s="50" t="n">
        <f aca="false">IF(N177=10,10,IF(N177=9,8,IF(N177=8,6,IF(N177=7,4,IF(N177=6,2,0)))))</f>
        <v>0</v>
      </c>
      <c r="P177" s="52"/>
      <c r="Q177" s="52"/>
      <c r="R177" s="50" t="n">
        <f aca="false">IF(Q177=10,5,IF(Q177=9,4,IF(Q177=8,3,IF(Q177=7,2,IF(Q177=6,1,0)))))</f>
        <v>0</v>
      </c>
      <c r="S177" s="52"/>
      <c r="T177" s="50" t="n">
        <f aca="false">IF(S177=10,5,IF(S177=9,4,IF(S177=8,3,IF(S177=7,2,IF(S177=6,1,0)))))</f>
        <v>0</v>
      </c>
      <c r="V177" s="3" t="n">
        <f aca="false">IF(U177&gt;17,10,IF(U177&gt;15,9,IF(U177&gt;13,8,IF(U177&gt;11,7,IF(U177&gt;9,6,0)))))</f>
        <v>0</v>
      </c>
      <c r="X177" s="3" t="n">
        <f aca="false">IF(W177&gt;33,10,IF(W177&gt;32,9,IF(W177&gt;31,8,IF(W177&gt;30,7,IF(W177&gt;29,6,0)))))</f>
        <v>0</v>
      </c>
      <c r="Y177" s="53" t="str">
        <f aca="false">IF(Z177=10,275,IF(Z177=9,265,IF(Z177=8,255,IF(Z177=7,245,IF(Z177=6,235,"")))))</f>
        <v/>
      </c>
      <c r="AA177" s="54"/>
      <c r="AB177" s="3" t="n">
        <f aca="false">IF(AA177="",0,IF(AA177&lt;4.39,10,IF(AA177&lt;4.49,9,IF(AA177&lt;4.59,8,IF(AA177&lt;5.09,7,IF(AA177&lt;5.19,6,0))))))</f>
        <v>0</v>
      </c>
      <c r="AC177" s="55"/>
      <c r="AD177" s="3" t="n">
        <f aca="false">IF(AC177="",0,IF(AC177&lt;12.3,10,IF(AC177&lt;12.5,9,IF(AC177&lt;12.7,8,IF(AC177&lt;12.9,7,IF(AC177&lt;13.2,6,0))))))</f>
        <v>0</v>
      </c>
      <c r="AE177" s="54"/>
      <c r="AF177" s="3" t="n">
        <f aca="false">IF(AE177="",0,IF(AE177&lt;1.02,10,IF(AE177&lt;1.07,9,IF(AE177&lt;1.12,8,IF(AE177&lt;1.17,7,IF(AE177&lt;1.22,6,0))))))</f>
        <v>0</v>
      </c>
      <c r="AG177" s="56" t="n">
        <f aca="false">IF(COUNTIF(U177:AF177,0)&gt;2,0,IF(COUNTIF(U177:AF177,0)=2,4,IF(COUNTIF(U177:AF177,0)=1,5,(V177+X177+Z177+AB177+AD177+AF177)/6)))</f>
        <v>0</v>
      </c>
      <c r="AH177" s="50" t="n">
        <f aca="false">IF(AG177=4,9,IF(AG177=5,12,IF(AG177&gt;9.49,30,IF(AG177&gt;8.49,27,IF(AG177&gt;7.49,23,IF(AG177&gt;6.49,19,IF(AG177&gt;5.99,15,0)))))))</f>
        <v>0</v>
      </c>
      <c r="AI177" s="52"/>
      <c r="AJ177" s="57" t="n">
        <f aca="false">IF(AI177=6,15,IF(AI177=7,19,IF(AI177=8,23,IF(AI177=9,27,IF(AI177=10,30,0)))))</f>
        <v>0</v>
      </c>
    </row>
    <row r="178" customFormat="false" ht="12.75" hidden="false" customHeight="false" outlineLevel="0" collapsed="false">
      <c r="A178" s="49" t="n">
        <v>174</v>
      </c>
      <c r="B178" s="63"/>
      <c r="C178" s="50" t="n">
        <f aca="false">IF(J178=10,5,IF(J178=9,4,IF(J178=8,3,IF(J178=7,2,IF(J178=6,1,0)))))</f>
        <v>0</v>
      </c>
      <c r="D178" s="50" t="str">
        <f aca="false">IF(M178=0,"НЕМА УСЛОВ",M178+O178)</f>
        <v>НЕМА УСЛОВ</v>
      </c>
      <c r="E178" s="50" t="n">
        <f aca="false">IF(P178=10,10,IF(P178=9,8,IF(P178=8,6,IF(P178=7,4,IF(P178=6,2,0)))))</f>
        <v>0</v>
      </c>
      <c r="F178" s="50" t="n">
        <f aca="false">IF(R178+T178=0,0,R178+T178)</f>
        <v>0</v>
      </c>
      <c r="G178" s="50" t="str">
        <f aca="false">IF(OR(AH178="",AJ178=""),"НИЈЕ ПОЛОЖИО",IF(AH178+AJ178&lt;31,"НИЈЕ ПОЛОЖИО",AH178+AJ178))</f>
        <v>НИЈЕ ПОЛОЖИО</v>
      </c>
      <c r="H178" s="51" t="n">
        <f aca="false">IF(OR(D178="НЕМА УСЛОВ",G178="НИЈЕ ПОЛОЖИО",),0,C178+D178+E178+F178+G178)</f>
        <v>0</v>
      </c>
      <c r="I178" s="51" t="n">
        <f aca="false">IF(H178="","",IF(H178&gt;94,10,IF(H178&gt;84,9,IF(H178&gt;74,8,IF(H178&gt;64,7,IF(H178&gt;54,6,5))))))</f>
        <v>5</v>
      </c>
      <c r="M178" s="50" t="n">
        <f aca="false">IF(OR(K178="",L178=""),0,IF(K178+L178&gt;8,1,IF(K178+L178&gt;6,2,IF(K178+L178&gt;4,3,IF(K178+L178&gt;2,4,5)))))</f>
        <v>0</v>
      </c>
      <c r="N178" s="52"/>
      <c r="O178" s="50" t="n">
        <f aca="false">IF(N178=10,10,IF(N178=9,8,IF(N178=8,6,IF(N178=7,4,IF(N178=6,2,0)))))</f>
        <v>0</v>
      </c>
      <c r="P178" s="52"/>
      <c r="Q178" s="52"/>
      <c r="R178" s="50" t="n">
        <f aca="false">IF(Q178=10,5,IF(Q178=9,4,IF(Q178=8,3,IF(Q178=7,2,IF(Q178=6,1,0)))))</f>
        <v>0</v>
      </c>
      <c r="S178" s="52"/>
      <c r="T178" s="50" t="n">
        <f aca="false">IF(S178=10,5,IF(S178=9,4,IF(S178=8,3,IF(S178=7,2,IF(S178=6,1,0)))))</f>
        <v>0</v>
      </c>
      <c r="V178" s="3" t="n">
        <f aca="false">IF(U178&gt;17,10,IF(U178&gt;15,9,IF(U178&gt;13,8,IF(U178&gt;11,7,IF(U178&gt;9,6,0)))))</f>
        <v>0</v>
      </c>
      <c r="X178" s="3" t="n">
        <f aca="false">IF(W178&gt;33,10,IF(W178&gt;32,9,IF(W178&gt;31,8,IF(W178&gt;30,7,IF(W178&gt;29,6,0)))))</f>
        <v>0</v>
      </c>
      <c r="Y178" s="53" t="str">
        <f aca="false">IF(Z178=10,275,IF(Z178=9,265,IF(Z178=8,255,IF(Z178=7,245,IF(Z178=6,235,"")))))</f>
        <v/>
      </c>
      <c r="AA178" s="54"/>
      <c r="AB178" s="3" t="n">
        <f aca="false">IF(AA178="",0,IF(AA178&lt;4.39,10,IF(AA178&lt;4.49,9,IF(AA178&lt;4.59,8,IF(AA178&lt;5.09,7,IF(AA178&lt;5.19,6,0))))))</f>
        <v>0</v>
      </c>
      <c r="AC178" s="55"/>
      <c r="AD178" s="3" t="n">
        <f aca="false">IF(AC178="",0,IF(AC178&lt;12.3,10,IF(AC178&lt;12.5,9,IF(AC178&lt;12.7,8,IF(AC178&lt;12.9,7,IF(AC178&lt;13.2,6,0))))))</f>
        <v>0</v>
      </c>
      <c r="AE178" s="54"/>
      <c r="AF178" s="3" t="n">
        <f aca="false">IF(AE178="",0,IF(AE178&lt;1.02,10,IF(AE178&lt;1.07,9,IF(AE178&lt;1.12,8,IF(AE178&lt;1.17,7,IF(AE178&lt;1.22,6,0))))))</f>
        <v>0</v>
      </c>
      <c r="AG178" s="56" t="n">
        <f aca="false">IF(COUNTIF(U178:AF178,0)&gt;2,0,IF(COUNTIF(U178:AF178,0)=2,4,IF(COUNTIF(U178:AF178,0)=1,5,(V178+X178+Z178+AB178+AD178+AF178)/6)))</f>
        <v>0</v>
      </c>
      <c r="AH178" s="50" t="n">
        <f aca="false">IF(AG178=4,9,IF(AG178=5,12,IF(AG178&gt;9.49,30,IF(AG178&gt;8.49,27,IF(AG178&gt;7.49,23,IF(AG178&gt;6.49,19,IF(AG178&gt;5.99,15,0)))))))</f>
        <v>0</v>
      </c>
      <c r="AI178" s="52"/>
      <c r="AJ178" s="57" t="n">
        <f aca="false">IF(AI178=6,15,IF(AI178=7,19,IF(AI178=8,23,IF(AI178=9,27,IF(AI178=10,30,0)))))</f>
        <v>0</v>
      </c>
    </row>
    <row r="179" customFormat="false" ht="12.75" hidden="false" customHeight="false" outlineLevel="0" collapsed="false">
      <c r="A179" s="49" t="n">
        <v>175</v>
      </c>
      <c r="B179" s="63"/>
      <c r="C179" s="50" t="n">
        <f aca="false">IF(J179=10,5,IF(J179=9,4,IF(J179=8,3,IF(J179=7,2,IF(J179=6,1,0)))))</f>
        <v>0</v>
      </c>
      <c r="D179" s="50" t="str">
        <f aca="false">IF(M179=0,"НЕМА УСЛОВ",M179+O179)</f>
        <v>НЕМА УСЛОВ</v>
      </c>
      <c r="E179" s="50" t="n">
        <f aca="false">IF(P179=10,10,IF(P179=9,8,IF(P179=8,6,IF(P179=7,4,IF(P179=6,2,0)))))</f>
        <v>0</v>
      </c>
      <c r="F179" s="50" t="n">
        <f aca="false">IF(R179+T179=0,0,R179+T179)</f>
        <v>0</v>
      </c>
      <c r="G179" s="50" t="str">
        <f aca="false">IF(OR(AH179="",AJ179=""),"НИЈЕ ПОЛОЖИО",IF(AH179+AJ179&lt;31,"НИЈЕ ПОЛОЖИО",AH179+AJ179))</f>
        <v>НИЈЕ ПОЛОЖИО</v>
      </c>
      <c r="H179" s="51" t="n">
        <f aca="false">IF(OR(D179="НЕМА УСЛОВ",G179="НИЈЕ ПОЛОЖИО",),0,C179+D179+E179+F179+G179)</f>
        <v>0</v>
      </c>
      <c r="I179" s="51" t="n">
        <f aca="false">IF(H179="","",IF(H179&gt;94,10,IF(H179&gt;84,9,IF(H179&gt;74,8,IF(H179&gt;64,7,IF(H179&gt;54,6,5))))))</f>
        <v>5</v>
      </c>
      <c r="M179" s="50" t="n">
        <f aca="false">IF(OR(K179="",L179=""),0,IF(K179+L179&gt;8,1,IF(K179+L179&gt;6,2,IF(K179+L179&gt;4,3,IF(K179+L179&gt;2,4,5)))))</f>
        <v>0</v>
      </c>
      <c r="N179" s="52"/>
      <c r="O179" s="50" t="n">
        <f aca="false">IF(N179=10,10,IF(N179=9,8,IF(N179=8,6,IF(N179=7,4,IF(N179=6,2,0)))))</f>
        <v>0</v>
      </c>
      <c r="P179" s="52"/>
      <c r="Q179" s="52"/>
      <c r="R179" s="50" t="n">
        <f aca="false">IF(Q179=10,5,IF(Q179=9,4,IF(Q179=8,3,IF(Q179=7,2,IF(Q179=6,1,0)))))</f>
        <v>0</v>
      </c>
      <c r="S179" s="52"/>
      <c r="T179" s="50" t="n">
        <f aca="false">IF(S179=10,5,IF(S179=9,4,IF(S179=8,3,IF(S179=7,2,IF(S179=6,1,0)))))</f>
        <v>0</v>
      </c>
      <c r="V179" s="3" t="n">
        <f aca="false">IF(U179&gt;17,10,IF(U179&gt;15,9,IF(U179&gt;13,8,IF(U179&gt;11,7,IF(U179&gt;9,6,0)))))</f>
        <v>0</v>
      </c>
      <c r="X179" s="3" t="n">
        <f aca="false">IF(W179&gt;33,10,IF(W179&gt;32,9,IF(W179&gt;31,8,IF(W179&gt;30,7,IF(W179&gt;29,6,0)))))</f>
        <v>0</v>
      </c>
      <c r="Y179" s="53" t="str">
        <f aca="false">IF(Z179=10,275,IF(Z179=9,265,IF(Z179=8,255,IF(Z179=7,245,IF(Z179=6,235,"")))))</f>
        <v/>
      </c>
      <c r="AA179" s="54"/>
      <c r="AB179" s="3" t="n">
        <f aca="false">IF(AA179="",0,IF(AA179&lt;4.39,10,IF(AA179&lt;4.49,9,IF(AA179&lt;4.59,8,IF(AA179&lt;5.09,7,IF(AA179&lt;5.19,6,0))))))</f>
        <v>0</v>
      </c>
      <c r="AC179" s="55"/>
      <c r="AD179" s="3" t="n">
        <f aca="false">IF(AC179="",0,IF(AC179&lt;12.3,10,IF(AC179&lt;12.5,9,IF(AC179&lt;12.7,8,IF(AC179&lt;12.9,7,IF(AC179&lt;13.2,6,0))))))</f>
        <v>0</v>
      </c>
      <c r="AE179" s="54"/>
      <c r="AF179" s="3" t="n">
        <f aca="false">IF(AE179="",0,IF(AE179&lt;1.02,10,IF(AE179&lt;1.07,9,IF(AE179&lt;1.12,8,IF(AE179&lt;1.17,7,IF(AE179&lt;1.22,6,0))))))</f>
        <v>0</v>
      </c>
      <c r="AG179" s="56" t="n">
        <f aca="false">IF(COUNTIF(U179:AF179,0)&gt;2,0,IF(COUNTIF(U179:AF179,0)=2,4,IF(COUNTIF(U179:AF179,0)=1,5,(V179+X179+Z179+AB179+AD179+AF179)/6)))</f>
        <v>0</v>
      </c>
      <c r="AH179" s="50" t="n">
        <f aca="false">IF(AG179=4,9,IF(AG179=5,12,IF(AG179&gt;9.49,30,IF(AG179&gt;8.49,27,IF(AG179&gt;7.49,23,IF(AG179&gt;6.49,19,IF(AG179&gt;5.99,15,0)))))))</f>
        <v>0</v>
      </c>
      <c r="AI179" s="52"/>
      <c r="AJ179" s="57" t="n">
        <f aca="false">IF(AI179=6,15,IF(AI179=7,19,IF(AI179=8,23,IF(AI179=9,27,IF(AI179=10,30,0)))))</f>
        <v>0</v>
      </c>
    </row>
    <row r="180" customFormat="false" ht="12.75" hidden="false" customHeight="false" outlineLevel="0" collapsed="false">
      <c r="A180" s="49" t="n">
        <v>176</v>
      </c>
      <c r="B180" s="63"/>
      <c r="C180" s="50" t="n">
        <f aca="false">IF(J180=10,5,IF(J180=9,4,IF(J180=8,3,IF(J180=7,2,IF(J180=6,1,0)))))</f>
        <v>0</v>
      </c>
      <c r="D180" s="50" t="str">
        <f aca="false">IF(M180=0,"НЕМА УСЛОВ",M180+O180)</f>
        <v>НЕМА УСЛОВ</v>
      </c>
      <c r="E180" s="50" t="n">
        <f aca="false">IF(P180=10,10,IF(P180=9,8,IF(P180=8,6,IF(P180=7,4,IF(P180=6,2,0)))))</f>
        <v>0</v>
      </c>
      <c r="F180" s="50" t="n">
        <f aca="false">IF(R180+T180=0,0,R180+T180)</f>
        <v>0</v>
      </c>
      <c r="G180" s="50" t="str">
        <f aca="false">IF(OR(AH180="",AJ180=""),"НИЈЕ ПОЛОЖИО",IF(AH180+AJ180&lt;31,"НИЈЕ ПОЛОЖИО",AH180+AJ180))</f>
        <v>НИЈЕ ПОЛОЖИО</v>
      </c>
      <c r="H180" s="51" t="n">
        <f aca="false">IF(OR(D180="НЕМА УСЛОВ",G180="НИЈЕ ПОЛОЖИО",),0,C180+D180+E180+F180+G180)</f>
        <v>0</v>
      </c>
      <c r="I180" s="51" t="n">
        <f aca="false">IF(H180="","",IF(H180&gt;94,10,IF(H180&gt;84,9,IF(H180&gt;74,8,IF(H180&gt;64,7,IF(H180&gt;54,6,5))))))</f>
        <v>5</v>
      </c>
      <c r="M180" s="50" t="n">
        <f aca="false">IF(OR(K180="",L180=""),0,IF(K180+L180&gt;8,1,IF(K180+L180&gt;6,2,IF(K180+L180&gt;4,3,IF(K180+L180&gt;2,4,5)))))</f>
        <v>0</v>
      </c>
      <c r="N180" s="52"/>
      <c r="O180" s="50" t="n">
        <f aca="false">IF(N180=10,10,IF(N180=9,8,IF(N180=8,6,IF(N180=7,4,IF(N180=6,2,0)))))</f>
        <v>0</v>
      </c>
      <c r="P180" s="52"/>
      <c r="Q180" s="52"/>
      <c r="R180" s="50" t="n">
        <f aca="false">IF(Q180=10,5,IF(Q180=9,4,IF(Q180=8,3,IF(Q180=7,2,IF(Q180=6,1,0)))))</f>
        <v>0</v>
      </c>
      <c r="S180" s="52"/>
      <c r="T180" s="50" t="n">
        <f aca="false">IF(S180=10,5,IF(S180=9,4,IF(S180=8,3,IF(S180=7,2,IF(S180=6,1,0)))))</f>
        <v>0</v>
      </c>
      <c r="V180" s="3" t="n">
        <f aca="false">IF(U180&gt;17,10,IF(U180&gt;15,9,IF(U180&gt;13,8,IF(U180&gt;11,7,IF(U180&gt;9,6,0)))))</f>
        <v>0</v>
      </c>
      <c r="X180" s="3" t="n">
        <f aca="false">IF(W180&gt;33,10,IF(W180&gt;32,9,IF(W180&gt;31,8,IF(W180&gt;30,7,IF(W180&gt;29,6,0)))))</f>
        <v>0</v>
      </c>
      <c r="Y180" s="53" t="str">
        <f aca="false">IF(Z180=10,275,IF(Z180=9,265,IF(Z180=8,255,IF(Z180=7,245,IF(Z180=6,235,"")))))</f>
        <v/>
      </c>
      <c r="AA180" s="54"/>
      <c r="AB180" s="3" t="n">
        <f aca="false">IF(AA180="",0,IF(AA180&lt;4.39,10,IF(AA180&lt;4.49,9,IF(AA180&lt;4.59,8,IF(AA180&lt;5.09,7,IF(AA180&lt;5.19,6,0))))))</f>
        <v>0</v>
      </c>
      <c r="AC180" s="55"/>
      <c r="AD180" s="3" t="n">
        <f aca="false">IF(AC180="",0,IF(AC180&lt;12.3,10,IF(AC180&lt;12.5,9,IF(AC180&lt;12.7,8,IF(AC180&lt;12.9,7,IF(AC180&lt;13.2,6,0))))))</f>
        <v>0</v>
      </c>
      <c r="AE180" s="54"/>
      <c r="AF180" s="3" t="n">
        <f aca="false">IF(AE180="",0,IF(AE180&lt;1.02,10,IF(AE180&lt;1.07,9,IF(AE180&lt;1.12,8,IF(AE180&lt;1.17,7,IF(AE180&lt;1.22,6,0))))))</f>
        <v>0</v>
      </c>
      <c r="AG180" s="56" t="n">
        <f aca="false">IF(COUNTIF(U180:AF180,0)&gt;2,0,IF(COUNTIF(U180:AF180,0)=2,4,IF(COUNTIF(U180:AF180,0)=1,5,(V180+X180+Z180+AB180+AD180+AF180)/6)))</f>
        <v>0</v>
      </c>
      <c r="AH180" s="50" t="n">
        <f aca="false">IF(AG180=4,9,IF(AG180=5,12,IF(AG180&gt;9.49,30,IF(AG180&gt;8.49,27,IF(AG180&gt;7.49,23,IF(AG180&gt;6.49,19,IF(AG180&gt;5.99,15,0)))))))</f>
        <v>0</v>
      </c>
      <c r="AI180" s="52"/>
      <c r="AJ180" s="57" t="n">
        <f aca="false">IF(AI180=6,15,IF(AI180=7,19,IF(AI180=8,23,IF(AI180=9,27,IF(AI180=10,30,0)))))</f>
        <v>0</v>
      </c>
    </row>
    <row r="181" customFormat="false" ht="12.75" hidden="false" customHeight="false" outlineLevel="0" collapsed="false">
      <c r="A181" s="49" t="n">
        <v>177</v>
      </c>
      <c r="B181" s="63"/>
      <c r="C181" s="50" t="n">
        <f aca="false">IF(J181=10,5,IF(J181=9,4,IF(J181=8,3,IF(J181=7,2,IF(J181=6,1,0)))))</f>
        <v>0</v>
      </c>
      <c r="D181" s="50" t="str">
        <f aca="false">IF(M181=0,"НЕМА УСЛОВ",M181+O181)</f>
        <v>НЕМА УСЛОВ</v>
      </c>
      <c r="E181" s="50" t="n">
        <f aca="false">IF(P181=10,10,IF(P181=9,8,IF(P181=8,6,IF(P181=7,4,IF(P181=6,2,0)))))</f>
        <v>0</v>
      </c>
      <c r="F181" s="50" t="n">
        <f aca="false">IF(R181+T181=0,0,R181+T181)</f>
        <v>0</v>
      </c>
      <c r="G181" s="50" t="str">
        <f aca="false">IF(OR(AH181="",AJ181=""),"НИЈЕ ПОЛОЖИО",IF(AH181+AJ181&lt;31,"НИЈЕ ПОЛОЖИО",AH181+AJ181))</f>
        <v>НИЈЕ ПОЛОЖИО</v>
      </c>
      <c r="H181" s="51" t="n">
        <f aca="false">IF(OR(D181="НЕМА УСЛОВ",G181="НИЈЕ ПОЛОЖИО",),0,C181+D181+E181+F181+G181)</f>
        <v>0</v>
      </c>
      <c r="I181" s="51" t="n">
        <f aca="false">IF(H181="","",IF(H181&gt;94,10,IF(H181&gt;84,9,IF(H181&gt;74,8,IF(H181&gt;64,7,IF(H181&gt;54,6,5))))))</f>
        <v>5</v>
      </c>
      <c r="M181" s="50" t="n">
        <f aca="false">IF(OR(K181="",L181=""),0,IF(K181+L181&gt;8,1,IF(K181+L181&gt;6,2,IF(K181+L181&gt;4,3,IF(K181+L181&gt;2,4,5)))))</f>
        <v>0</v>
      </c>
      <c r="N181" s="52"/>
      <c r="O181" s="50" t="n">
        <f aca="false">IF(N181=10,10,IF(N181=9,8,IF(N181=8,6,IF(N181=7,4,IF(N181=6,2,0)))))</f>
        <v>0</v>
      </c>
      <c r="P181" s="52"/>
      <c r="Q181" s="52"/>
      <c r="R181" s="50" t="n">
        <f aca="false">IF(Q181=10,5,IF(Q181=9,4,IF(Q181=8,3,IF(Q181=7,2,IF(Q181=6,1,0)))))</f>
        <v>0</v>
      </c>
      <c r="S181" s="52"/>
      <c r="T181" s="50" t="n">
        <f aca="false">IF(S181=10,5,IF(S181=9,4,IF(S181=8,3,IF(S181=7,2,IF(S181=6,1,0)))))</f>
        <v>0</v>
      </c>
      <c r="V181" s="3" t="n">
        <f aca="false">IF(U181&gt;17,10,IF(U181&gt;15,9,IF(U181&gt;13,8,IF(U181&gt;11,7,IF(U181&gt;9,6,0)))))</f>
        <v>0</v>
      </c>
      <c r="X181" s="3" t="n">
        <f aca="false">IF(W181&gt;33,10,IF(W181&gt;32,9,IF(W181&gt;31,8,IF(W181&gt;30,7,IF(W181&gt;29,6,0)))))</f>
        <v>0</v>
      </c>
      <c r="Y181" s="53" t="str">
        <f aca="false">IF(Z181=10,275,IF(Z181=9,265,IF(Z181=8,255,IF(Z181=7,245,IF(Z181=6,235,"")))))</f>
        <v/>
      </c>
      <c r="AA181" s="54"/>
      <c r="AB181" s="3" t="n">
        <f aca="false">IF(AA181="",0,IF(AA181&lt;4.39,10,IF(AA181&lt;4.49,9,IF(AA181&lt;4.59,8,IF(AA181&lt;5.09,7,IF(AA181&lt;5.19,6,0))))))</f>
        <v>0</v>
      </c>
      <c r="AC181" s="55"/>
      <c r="AD181" s="3" t="n">
        <f aca="false">IF(AC181="",0,IF(AC181&lt;12.3,10,IF(AC181&lt;12.5,9,IF(AC181&lt;12.7,8,IF(AC181&lt;12.9,7,IF(AC181&lt;13.2,6,0))))))</f>
        <v>0</v>
      </c>
      <c r="AE181" s="54"/>
      <c r="AF181" s="3" t="n">
        <f aca="false">IF(AE181="",0,IF(AE181&lt;1.02,10,IF(AE181&lt;1.07,9,IF(AE181&lt;1.12,8,IF(AE181&lt;1.17,7,IF(AE181&lt;1.22,6,0))))))</f>
        <v>0</v>
      </c>
      <c r="AG181" s="56" t="n">
        <f aca="false">IF(COUNTIF(U181:AF181,0)&gt;2,0,IF(COUNTIF(U181:AF181,0)=2,4,IF(COUNTIF(U181:AF181,0)=1,5,(V181+X181+Z181+AB181+AD181+AF181)/6)))</f>
        <v>0</v>
      </c>
      <c r="AH181" s="50" t="n">
        <f aca="false">IF(AG181=4,9,IF(AG181=5,12,IF(AG181&gt;9.49,30,IF(AG181&gt;8.49,27,IF(AG181&gt;7.49,23,IF(AG181&gt;6.49,19,IF(AG181&gt;5.99,15,0)))))))</f>
        <v>0</v>
      </c>
      <c r="AI181" s="52"/>
      <c r="AJ181" s="57" t="n">
        <f aca="false">IF(AI181=6,15,IF(AI181=7,19,IF(AI181=8,23,IF(AI181=9,27,IF(AI181=10,30,0)))))</f>
        <v>0</v>
      </c>
    </row>
    <row r="182" customFormat="false" ht="12.75" hidden="false" customHeight="false" outlineLevel="0" collapsed="false">
      <c r="A182" s="49" t="n">
        <v>178</v>
      </c>
      <c r="B182" s="63"/>
      <c r="C182" s="50" t="n">
        <f aca="false">IF(J182=10,5,IF(J182=9,4,IF(J182=8,3,IF(J182=7,2,IF(J182=6,1,0)))))</f>
        <v>0</v>
      </c>
      <c r="D182" s="50" t="str">
        <f aca="false">IF(M182=0,"НЕМА УСЛОВ",M182+O182)</f>
        <v>НЕМА УСЛОВ</v>
      </c>
      <c r="E182" s="50" t="n">
        <f aca="false">IF(P182=10,10,IF(P182=9,8,IF(P182=8,6,IF(P182=7,4,IF(P182=6,2,0)))))</f>
        <v>0</v>
      </c>
      <c r="F182" s="50" t="n">
        <f aca="false">IF(R182+T182=0,0,R182+T182)</f>
        <v>0</v>
      </c>
      <c r="G182" s="50" t="str">
        <f aca="false">IF(OR(AH182="",AJ182=""),"НИЈЕ ПОЛОЖИО",IF(AH182+AJ182&lt;31,"НИЈЕ ПОЛОЖИО",AH182+AJ182))</f>
        <v>НИЈЕ ПОЛОЖИО</v>
      </c>
      <c r="H182" s="51" t="n">
        <f aca="false">IF(OR(D182="НЕМА УСЛОВ",G182="НИЈЕ ПОЛОЖИО",),0,C182+D182+E182+F182+G182)</f>
        <v>0</v>
      </c>
      <c r="I182" s="51" t="n">
        <f aca="false">IF(H182="","",IF(H182&gt;94,10,IF(H182&gt;84,9,IF(H182&gt;74,8,IF(H182&gt;64,7,IF(H182&gt;54,6,5))))))</f>
        <v>5</v>
      </c>
      <c r="M182" s="50" t="n">
        <f aca="false">IF(OR(K182="",L182=""),0,IF(K182+L182&gt;8,1,IF(K182+L182&gt;6,2,IF(K182+L182&gt;4,3,IF(K182+L182&gt;2,4,5)))))</f>
        <v>0</v>
      </c>
      <c r="N182" s="52"/>
      <c r="O182" s="50" t="n">
        <f aca="false">IF(N182=10,10,IF(N182=9,8,IF(N182=8,6,IF(N182=7,4,IF(N182=6,2,0)))))</f>
        <v>0</v>
      </c>
      <c r="P182" s="52"/>
      <c r="Q182" s="52"/>
      <c r="R182" s="50" t="n">
        <f aca="false">IF(Q182=10,5,IF(Q182=9,4,IF(Q182=8,3,IF(Q182=7,2,IF(Q182=6,1,0)))))</f>
        <v>0</v>
      </c>
      <c r="S182" s="52"/>
      <c r="T182" s="50" t="n">
        <f aca="false">IF(S182=10,5,IF(S182=9,4,IF(S182=8,3,IF(S182=7,2,IF(S182=6,1,0)))))</f>
        <v>0</v>
      </c>
      <c r="V182" s="3" t="n">
        <f aca="false">IF(U182&gt;17,10,IF(U182&gt;15,9,IF(U182&gt;13,8,IF(U182&gt;11,7,IF(U182&gt;9,6,0)))))</f>
        <v>0</v>
      </c>
      <c r="X182" s="3" t="n">
        <f aca="false">IF(W182&gt;33,10,IF(W182&gt;32,9,IF(W182&gt;31,8,IF(W182&gt;30,7,IF(W182&gt;29,6,0)))))</f>
        <v>0</v>
      </c>
      <c r="Y182" s="53" t="str">
        <f aca="false">IF(Z182=10,275,IF(Z182=9,265,IF(Z182=8,255,IF(Z182=7,245,IF(Z182=6,235,"")))))</f>
        <v/>
      </c>
      <c r="AA182" s="54"/>
      <c r="AB182" s="3" t="n">
        <f aca="false">IF(AA182="",0,IF(AA182&lt;4.39,10,IF(AA182&lt;4.49,9,IF(AA182&lt;4.59,8,IF(AA182&lt;5.09,7,IF(AA182&lt;5.19,6,0))))))</f>
        <v>0</v>
      </c>
      <c r="AC182" s="55"/>
      <c r="AD182" s="3" t="n">
        <f aca="false">IF(AC182="",0,IF(AC182&lt;12.3,10,IF(AC182&lt;12.5,9,IF(AC182&lt;12.7,8,IF(AC182&lt;12.9,7,IF(AC182&lt;13.2,6,0))))))</f>
        <v>0</v>
      </c>
      <c r="AE182" s="54"/>
      <c r="AF182" s="3" t="n">
        <f aca="false">IF(AE182="",0,IF(AE182&lt;1.02,10,IF(AE182&lt;1.07,9,IF(AE182&lt;1.12,8,IF(AE182&lt;1.17,7,IF(AE182&lt;1.22,6,0))))))</f>
        <v>0</v>
      </c>
      <c r="AG182" s="56" t="n">
        <f aca="false">IF(COUNTIF(U182:AF182,0)&gt;2,0,IF(COUNTIF(U182:AF182,0)=2,4,IF(COUNTIF(U182:AF182,0)=1,5,(V182+X182+Z182+AB182+AD182+AF182)/6)))</f>
        <v>0</v>
      </c>
      <c r="AH182" s="50" t="n">
        <f aca="false">IF(AG182=4,9,IF(AG182=5,12,IF(AG182&gt;9.49,30,IF(AG182&gt;8.49,27,IF(AG182&gt;7.49,23,IF(AG182&gt;6.49,19,IF(AG182&gt;5.99,15,0)))))))</f>
        <v>0</v>
      </c>
      <c r="AI182" s="52"/>
      <c r="AJ182" s="57" t="n">
        <f aca="false">IF(AI182=6,15,IF(AI182=7,19,IF(AI182=8,23,IF(AI182=9,27,IF(AI182=10,30,0)))))</f>
        <v>0</v>
      </c>
    </row>
    <row r="183" customFormat="false" ht="12.75" hidden="false" customHeight="false" outlineLevel="0" collapsed="false">
      <c r="A183" s="49" t="n">
        <v>179</v>
      </c>
      <c r="B183" s="63"/>
      <c r="C183" s="50" t="n">
        <f aca="false">IF(J183=10,5,IF(J183=9,4,IF(J183=8,3,IF(J183=7,2,IF(J183=6,1,0)))))</f>
        <v>0</v>
      </c>
      <c r="D183" s="50" t="str">
        <f aca="false">IF(M183=0,"НЕМА УСЛОВ",M183+O183)</f>
        <v>НЕМА УСЛОВ</v>
      </c>
      <c r="E183" s="50" t="n">
        <f aca="false">IF(P183=10,10,IF(P183=9,8,IF(P183=8,6,IF(P183=7,4,IF(P183=6,2,0)))))</f>
        <v>0</v>
      </c>
      <c r="F183" s="50" t="n">
        <f aca="false">IF(R183+T183=0,0,R183+T183)</f>
        <v>0</v>
      </c>
      <c r="G183" s="50" t="str">
        <f aca="false">IF(OR(AH183="",AJ183=""),"НИЈЕ ПОЛОЖИО",IF(AH183+AJ183&lt;31,"НИЈЕ ПОЛОЖИО",AH183+AJ183))</f>
        <v>НИЈЕ ПОЛОЖИО</v>
      </c>
      <c r="H183" s="51" t="n">
        <f aca="false">IF(OR(D183="НЕМА УСЛОВ",G183="НИЈЕ ПОЛОЖИО",),0,C183+D183+E183+F183+G183)</f>
        <v>0</v>
      </c>
      <c r="I183" s="51" t="n">
        <f aca="false">IF(H183="","",IF(H183&gt;94,10,IF(H183&gt;84,9,IF(H183&gt;74,8,IF(H183&gt;64,7,IF(H183&gt;54,6,5))))))</f>
        <v>5</v>
      </c>
      <c r="M183" s="50" t="n">
        <f aca="false">IF(OR(K183="",L183=""),0,IF(K183+L183&gt;8,1,IF(K183+L183&gt;6,2,IF(K183+L183&gt;4,3,IF(K183+L183&gt;2,4,5)))))</f>
        <v>0</v>
      </c>
      <c r="N183" s="52"/>
      <c r="O183" s="50" t="n">
        <f aca="false">IF(N183=10,10,IF(N183=9,8,IF(N183=8,6,IF(N183=7,4,IF(N183=6,2,0)))))</f>
        <v>0</v>
      </c>
      <c r="P183" s="52"/>
      <c r="Q183" s="52"/>
      <c r="R183" s="50" t="n">
        <f aca="false">IF(Q183=10,5,IF(Q183=9,4,IF(Q183=8,3,IF(Q183=7,2,IF(Q183=6,1,0)))))</f>
        <v>0</v>
      </c>
      <c r="S183" s="52"/>
      <c r="T183" s="50" t="n">
        <f aca="false">IF(S183=10,5,IF(S183=9,4,IF(S183=8,3,IF(S183=7,2,IF(S183=6,1,0)))))</f>
        <v>0</v>
      </c>
      <c r="V183" s="3" t="n">
        <f aca="false">IF(U183&gt;17,10,IF(U183&gt;15,9,IF(U183&gt;13,8,IF(U183&gt;11,7,IF(U183&gt;9,6,0)))))</f>
        <v>0</v>
      </c>
      <c r="X183" s="3" t="n">
        <f aca="false">IF(W183&gt;33,10,IF(W183&gt;32,9,IF(W183&gt;31,8,IF(W183&gt;30,7,IF(W183&gt;29,6,0)))))</f>
        <v>0</v>
      </c>
      <c r="Y183" s="53" t="str">
        <f aca="false">IF(Z183=10,275,IF(Z183=9,265,IF(Z183=8,255,IF(Z183=7,245,IF(Z183=6,235,"")))))</f>
        <v/>
      </c>
      <c r="AA183" s="54"/>
      <c r="AB183" s="3" t="n">
        <f aca="false">IF(AA183="",0,IF(AA183&lt;4.39,10,IF(AA183&lt;4.49,9,IF(AA183&lt;4.59,8,IF(AA183&lt;5.09,7,IF(AA183&lt;5.19,6,0))))))</f>
        <v>0</v>
      </c>
      <c r="AC183" s="55"/>
      <c r="AD183" s="3" t="n">
        <f aca="false">IF(AC183="",0,IF(AC183&lt;12.3,10,IF(AC183&lt;12.5,9,IF(AC183&lt;12.7,8,IF(AC183&lt;12.9,7,IF(AC183&lt;13.2,6,0))))))</f>
        <v>0</v>
      </c>
      <c r="AE183" s="54"/>
      <c r="AF183" s="3" t="n">
        <f aca="false">IF(AE183="",0,IF(AE183&lt;1.02,10,IF(AE183&lt;1.07,9,IF(AE183&lt;1.12,8,IF(AE183&lt;1.17,7,IF(AE183&lt;1.22,6,0))))))</f>
        <v>0</v>
      </c>
      <c r="AG183" s="56" t="n">
        <f aca="false">IF(COUNTIF(U183:AF183,0)&gt;2,0,IF(COUNTIF(U183:AF183,0)=2,4,IF(COUNTIF(U183:AF183,0)=1,5,(V183+X183+Z183+AB183+AD183+AF183)/6)))</f>
        <v>0</v>
      </c>
      <c r="AH183" s="50" t="n">
        <f aca="false">IF(AG183=4,9,IF(AG183=5,12,IF(AG183&gt;9.49,30,IF(AG183&gt;8.49,27,IF(AG183&gt;7.49,23,IF(AG183&gt;6.49,19,IF(AG183&gt;5.99,15,0)))))))</f>
        <v>0</v>
      </c>
      <c r="AI183" s="52"/>
      <c r="AJ183" s="57" t="n">
        <f aca="false">IF(AI183=6,15,IF(AI183=7,19,IF(AI183=8,23,IF(AI183=9,27,IF(AI183=10,30,0)))))</f>
        <v>0</v>
      </c>
    </row>
    <row r="184" customFormat="false" ht="12.75" hidden="false" customHeight="false" outlineLevel="0" collapsed="false">
      <c r="A184" s="49" t="n">
        <v>180</v>
      </c>
      <c r="B184" s="63"/>
      <c r="C184" s="50" t="n">
        <f aca="false">IF(J184=10,5,IF(J184=9,4,IF(J184=8,3,IF(J184=7,2,IF(J184=6,1,0)))))</f>
        <v>0</v>
      </c>
      <c r="D184" s="50" t="str">
        <f aca="false">IF(M184=0,"НЕМА УСЛОВ",M184+O184)</f>
        <v>НЕМА УСЛОВ</v>
      </c>
      <c r="E184" s="50" t="n">
        <f aca="false">IF(P184=10,10,IF(P184=9,8,IF(P184=8,6,IF(P184=7,4,IF(P184=6,2,0)))))</f>
        <v>0</v>
      </c>
      <c r="F184" s="50" t="n">
        <f aca="false">IF(R184+T184=0,0,R184+T184)</f>
        <v>0</v>
      </c>
      <c r="G184" s="50" t="str">
        <f aca="false">IF(OR(AH184="",AJ184=""),"НИЈЕ ПОЛОЖИО",IF(AH184+AJ184&lt;31,"НИЈЕ ПОЛОЖИО",AH184+AJ184))</f>
        <v>НИЈЕ ПОЛОЖИО</v>
      </c>
      <c r="H184" s="51" t="n">
        <f aca="false">IF(OR(D184="НЕМА УСЛОВ",G184="НИЈЕ ПОЛОЖИО",),0,C184+D184+E184+F184+G184)</f>
        <v>0</v>
      </c>
      <c r="I184" s="51" t="n">
        <f aca="false">IF(H184="","",IF(H184&gt;94,10,IF(H184&gt;84,9,IF(H184&gt;74,8,IF(H184&gt;64,7,IF(H184&gt;54,6,5))))))</f>
        <v>5</v>
      </c>
      <c r="M184" s="50" t="n">
        <f aca="false">IF(OR(K184="",L184=""),0,IF(K184+L184&gt;8,1,IF(K184+L184&gt;6,2,IF(K184+L184&gt;4,3,IF(K184+L184&gt;2,4,5)))))</f>
        <v>0</v>
      </c>
      <c r="N184" s="52"/>
      <c r="O184" s="50" t="n">
        <f aca="false">IF(N184=10,10,IF(N184=9,8,IF(N184=8,6,IF(N184=7,4,IF(N184=6,2,0)))))</f>
        <v>0</v>
      </c>
      <c r="P184" s="52"/>
      <c r="Q184" s="52"/>
      <c r="R184" s="50" t="n">
        <f aca="false">IF(Q184=10,5,IF(Q184=9,4,IF(Q184=8,3,IF(Q184=7,2,IF(Q184=6,1,0)))))</f>
        <v>0</v>
      </c>
      <c r="S184" s="52"/>
      <c r="T184" s="50" t="n">
        <f aca="false">IF(S184=10,5,IF(S184=9,4,IF(S184=8,3,IF(S184=7,2,IF(S184=6,1,0)))))</f>
        <v>0</v>
      </c>
      <c r="V184" s="3" t="n">
        <f aca="false">IF(U184&gt;17,10,IF(U184&gt;15,9,IF(U184&gt;13,8,IF(U184&gt;11,7,IF(U184&gt;9,6,0)))))</f>
        <v>0</v>
      </c>
      <c r="X184" s="3" t="n">
        <f aca="false">IF(W184&gt;33,10,IF(W184&gt;32,9,IF(W184&gt;31,8,IF(W184&gt;30,7,IF(W184&gt;29,6,0)))))</f>
        <v>0</v>
      </c>
      <c r="Y184" s="53" t="str">
        <f aca="false">IF(Z184=10,275,IF(Z184=9,265,IF(Z184=8,255,IF(Z184=7,245,IF(Z184=6,235,"")))))</f>
        <v/>
      </c>
      <c r="AA184" s="54"/>
      <c r="AB184" s="3" t="n">
        <f aca="false">IF(AA184="",0,IF(AA184&lt;4.39,10,IF(AA184&lt;4.49,9,IF(AA184&lt;4.59,8,IF(AA184&lt;5.09,7,IF(AA184&lt;5.19,6,0))))))</f>
        <v>0</v>
      </c>
      <c r="AC184" s="55"/>
      <c r="AD184" s="3" t="n">
        <f aca="false">IF(AC184="",0,IF(AC184&lt;12.3,10,IF(AC184&lt;12.5,9,IF(AC184&lt;12.7,8,IF(AC184&lt;12.9,7,IF(AC184&lt;13.2,6,0))))))</f>
        <v>0</v>
      </c>
      <c r="AE184" s="54"/>
      <c r="AF184" s="3" t="n">
        <f aca="false">IF(AE184="",0,IF(AE184&lt;1.02,10,IF(AE184&lt;1.07,9,IF(AE184&lt;1.12,8,IF(AE184&lt;1.17,7,IF(AE184&lt;1.22,6,0))))))</f>
        <v>0</v>
      </c>
      <c r="AG184" s="56" t="n">
        <f aca="false">IF(COUNTIF(U184:AF184,0)&gt;2,0,IF(COUNTIF(U184:AF184,0)=2,4,IF(COUNTIF(U184:AF184,0)=1,5,(V184+X184+Z184+AB184+AD184+AF184)/6)))</f>
        <v>0</v>
      </c>
      <c r="AH184" s="50" t="n">
        <f aca="false">IF(AG184=4,9,IF(AG184=5,12,IF(AG184&gt;9.49,30,IF(AG184&gt;8.49,27,IF(AG184&gt;7.49,23,IF(AG184&gt;6.49,19,IF(AG184&gt;5.99,15,0)))))))</f>
        <v>0</v>
      </c>
      <c r="AI184" s="52"/>
      <c r="AJ184" s="57" t="n">
        <f aca="false">IF(AI184=6,15,IF(AI184=7,19,IF(AI184=8,23,IF(AI184=9,27,IF(AI184=10,30,0)))))</f>
        <v>0</v>
      </c>
    </row>
    <row r="185" customFormat="false" ht="12.75" hidden="false" customHeight="false" outlineLevel="0" collapsed="false">
      <c r="A185" s="49" t="n">
        <v>181</v>
      </c>
      <c r="B185" s="63"/>
      <c r="C185" s="50" t="n">
        <f aca="false">IF(J185=10,5,IF(J185=9,4,IF(J185=8,3,IF(J185=7,2,IF(J185=6,1,0)))))</f>
        <v>0</v>
      </c>
      <c r="D185" s="50" t="str">
        <f aca="false">IF(M185=0,"НЕМА УСЛОВ",M185+O185)</f>
        <v>НЕМА УСЛОВ</v>
      </c>
      <c r="E185" s="50" t="n">
        <f aca="false">IF(P185=10,10,IF(P185=9,8,IF(P185=8,6,IF(P185=7,4,IF(P185=6,2,0)))))</f>
        <v>0</v>
      </c>
      <c r="F185" s="50" t="n">
        <f aca="false">IF(R185+T185=0,0,R185+T185)</f>
        <v>0</v>
      </c>
      <c r="G185" s="50" t="str">
        <f aca="false">IF(OR(AH185="",AJ185=""),"НИЈЕ ПОЛОЖИО",IF(AH185+AJ185&lt;31,"НИЈЕ ПОЛОЖИО",AH185+AJ185))</f>
        <v>НИЈЕ ПОЛОЖИО</v>
      </c>
      <c r="H185" s="51" t="n">
        <f aca="false">IF(OR(D185="НЕМА УСЛОВ",G185="НИЈЕ ПОЛОЖИО",),0,C185+D185+E185+F185+G185)</f>
        <v>0</v>
      </c>
      <c r="I185" s="51" t="n">
        <f aca="false">IF(H185="","",IF(H185&gt;94,10,IF(H185&gt;84,9,IF(H185&gt;74,8,IF(H185&gt;64,7,IF(H185&gt;54,6,5))))))</f>
        <v>5</v>
      </c>
      <c r="M185" s="50" t="n">
        <f aca="false">IF(OR(K185="",L185=""),0,IF(K185+L185&gt;8,1,IF(K185+L185&gt;6,2,IF(K185+L185&gt;4,3,IF(K185+L185&gt;2,4,5)))))</f>
        <v>0</v>
      </c>
      <c r="N185" s="52"/>
      <c r="O185" s="50" t="n">
        <f aca="false">IF(N185=10,10,IF(N185=9,8,IF(N185=8,6,IF(N185=7,4,IF(N185=6,2,0)))))</f>
        <v>0</v>
      </c>
      <c r="P185" s="52"/>
      <c r="Q185" s="52"/>
      <c r="R185" s="50" t="n">
        <f aca="false">IF(Q185=10,5,IF(Q185=9,4,IF(Q185=8,3,IF(Q185=7,2,IF(Q185=6,1,0)))))</f>
        <v>0</v>
      </c>
      <c r="S185" s="52"/>
      <c r="T185" s="50" t="n">
        <f aca="false">IF(S185=10,5,IF(S185=9,4,IF(S185=8,3,IF(S185=7,2,IF(S185=6,1,0)))))</f>
        <v>0</v>
      </c>
      <c r="V185" s="3" t="n">
        <f aca="false">IF(U185&gt;17,10,IF(U185&gt;15,9,IF(U185&gt;13,8,IF(U185&gt;11,7,IF(U185&gt;9,6,0)))))</f>
        <v>0</v>
      </c>
      <c r="X185" s="3" t="n">
        <f aca="false">IF(W185&gt;33,10,IF(W185&gt;32,9,IF(W185&gt;31,8,IF(W185&gt;30,7,IF(W185&gt;29,6,0)))))</f>
        <v>0</v>
      </c>
      <c r="Y185" s="53" t="str">
        <f aca="false">IF(Z185=10,275,IF(Z185=9,265,IF(Z185=8,255,IF(Z185=7,245,IF(Z185=6,235,"")))))</f>
        <v/>
      </c>
      <c r="AA185" s="54"/>
      <c r="AB185" s="3" t="n">
        <f aca="false">IF(AA185="",0,IF(AA185&lt;4.39,10,IF(AA185&lt;4.49,9,IF(AA185&lt;4.59,8,IF(AA185&lt;5.09,7,IF(AA185&lt;5.19,6,0))))))</f>
        <v>0</v>
      </c>
      <c r="AC185" s="55"/>
      <c r="AD185" s="3" t="n">
        <f aca="false">IF(AC185="",0,IF(AC185&lt;12.3,10,IF(AC185&lt;12.5,9,IF(AC185&lt;12.7,8,IF(AC185&lt;12.9,7,IF(AC185&lt;13.2,6,0))))))</f>
        <v>0</v>
      </c>
      <c r="AE185" s="54"/>
      <c r="AF185" s="3" t="n">
        <f aca="false">IF(AE185="",0,IF(AE185&lt;1.02,10,IF(AE185&lt;1.07,9,IF(AE185&lt;1.12,8,IF(AE185&lt;1.17,7,IF(AE185&lt;1.22,6,0))))))</f>
        <v>0</v>
      </c>
      <c r="AG185" s="56" t="n">
        <f aca="false">IF(COUNTIF(U185:AF185,0)&gt;2,0,IF(COUNTIF(U185:AF185,0)=2,4,IF(COUNTIF(U185:AF185,0)=1,5,(V185+X185+Z185+AB185+AD185+AF185)/6)))</f>
        <v>0</v>
      </c>
      <c r="AH185" s="50" t="n">
        <f aca="false">IF(AG185=4,9,IF(AG185=5,12,IF(AG185&gt;9.49,30,IF(AG185&gt;8.49,27,IF(AG185&gt;7.49,23,IF(AG185&gt;6.49,19,IF(AG185&gt;5.99,15,0)))))))</f>
        <v>0</v>
      </c>
      <c r="AI185" s="52"/>
      <c r="AJ185" s="57" t="n">
        <f aca="false">IF(AI185=6,15,IF(AI185=7,19,IF(AI185=8,23,IF(AI185=9,27,IF(AI185=10,30,0)))))</f>
        <v>0</v>
      </c>
    </row>
    <row r="186" customFormat="false" ht="12.75" hidden="false" customHeight="false" outlineLevel="0" collapsed="false">
      <c r="A186" s="49" t="n">
        <v>182</v>
      </c>
      <c r="B186" s="63"/>
      <c r="C186" s="50" t="n">
        <f aca="false">IF(J186=10,5,IF(J186=9,4,IF(J186=8,3,IF(J186=7,2,IF(J186=6,1,0)))))</f>
        <v>0</v>
      </c>
      <c r="D186" s="50" t="str">
        <f aca="false">IF(M186=0,"НЕМА УСЛОВ",M186+O186)</f>
        <v>НЕМА УСЛОВ</v>
      </c>
      <c r="E186" s="50" t="n">
        <f aca="false">IF(P186=10,10,IF(P186=9,8,IF(P186=8,6,IF(P186=7,4,IF(P186=6,2,0)))))</f>
        <v>0</v>
      </c>
      <c r="F186" s="50" t="n">
        <f aca="false">IF(R186+T186=0,0,R186+T186)</f>
        <v>0</v>
      </c>
      <c r="G186" s="50" t="str">
        <f aca="false">IF(OR(AH186="",AJ186=""),"НИЈЕ ПОЛОЖИО",IF(AH186+AJ186&lt;31,"НИЈЕ ПОЛОЖИО",AH186+AJ186))</f>
        <v>НИЈЕ ПОЛОЖИО</v>
      </c>
      <c r="H186" s="51" t="n">
        <f aca="false">IF(OR(D186="НЕМА УСЛОВ",G186="НИЈЕ ПОЛОЖИО",),0,C186+D186+E186+F186+G186)</f>
        <v>0</v>
      </c>
      <c r="I186" s="51" t="n">
        <f aca="false">IF(H186="","",IF(H186&gt;94,10,IF(H186&gt;84,9,IF(H186&gt;74,8,IF(H186&gt;64,7,IF(H186&gt;54,6,5))))))</f>
        <v>5</v>
      </c>
      <c r="M186" s="50" t="n">
        <f aca="false">IF(OR(K186="",L186=""),0,IF(K186+L186&gt;8,1,IF(K186+L186&gt;6,2,IF(K186+L186&gt;4,3,IF(K186+L186&gt;2,4,5)))))</f>
        <v>0</v>
      </c>
      <c r="N186" s="52"/>
      <c r="O186" s="50" t="n">
        <f aca="false">IF(N186=10,10,IF(N186=9,8,IF(N186=8,6,IF(N186=7,4,IF(N186=6,2,0)))))</f>
        <v>0</v>
      </c>
      <c r="P186" s="52"/>
      <c r="Q186" s="52"/>
      <c r="R186" s="50" t="n">
        <f aca="false">IF(Q186=10,5,IF(Q186=9,4,IF(Q186=8,3,IF(Q186=7,2,IF(Q186=6,1,0)))))</f>
        <v>0</v>
      </c>
      <c r="S186" s="52"/>
      <c r="T186" s="50" t="n">
        <f aca="false">IF(S186=10,5,IF(S186=9,4,IF(S186=8,3,IF(S186=7,2,IF(S186=6,1,0)))))</f>
        <v>0</v>
      </c>
      <c r="V186" s="3" t="n">
        <f aca="false">IF(U186&gt;17,10,IF(U186&gt;15,9,IF(U186&gt;13,8,IF(U186&gt;11,7,IF(U186&gt;9,6,0)))))</f>
        <v>0</v>
      </c>
      <c r="X186" s="3" t="n">
        <f aca="false">IF(W186&gt;33,10,IF(W186&gt;32,9,IF(W186&gt;31,8,IF(W186&gt;30,7,IF(W186&gt;29,6,0)))))</f>
        <v>0</v>
      </c>
      <c r="Y186" s="53" t="str">
        <f aca="false">IF(Z186=10,275,IF(Z186=9,265,IF(Z186=8,255,IF(Z186=7,245,IF(Z186=6,235,"")))))</f>
        <v/>
      </c>
      <c r="AA186" s="54"/>
      <c r="AB186" s="3" t="n">
        <f aca="false">IF(AA186="",0,IF(AA186&lt;4.39,10,IF(AA186&lt;4.49,9,IF(AA186&lt;4.59,8,IF(AA186&lt;5.09,7,IF(AA186&lt;5.19,6,0))))))</f>
        <v>0</v>
      </c>
      <c r="AC186" s="55"/>
      <c r="AD186" s="3" t="n">
        <f aca="false">IF(AC186="",0,IF(AC186&lt;12.3,10,IF(AC186&lt;12.5,9,IF(AC186&lt;12.7,8,IF(AC186&lt;12.9,7,IF(AC186&lt;13.2,6,0))))))</f>
        <v>0</v>
      </c>
      <c r="AE186" s="54"/>
      <c r="AF186" s="3" t="n">
        <f aca="false">IF(AE186="",0,IF(AE186&lt;1.02,10,IF(AE186&lt;1.07,9,IF(AE186&lt;1.12,8,IF(AE186&lt;1.17,7,IF(AE186&lt;1.22,6,0))))))</f>
        <v>0</v>
      </c>
      <c r="AG186" s="56" t="n">
        <f aca="false">IF(COUNTIF(U186:AF186,0)&gt;2,0,IF(COUNTIF(U186:AF186,0)=2,4,IF(COUNTIF(U186:AF186,0)=1,5,(V186+X186+Z186+AB186+AD186+AF186)/6)))</f>
        <v>0</v>
      </c>
      <c r="AH186" s="50" t="n">
        <f aca="false">IF(AG186=4,9,IF(AG186=5,12,IF(AG186&gt;9.49,30,IF(AG186&gt;8.49,27,IF(AG186&gt;7.49,23,IF(AG186&gt;6.49,19,IF(AG186&gt;5.99,15,0)))))))</f>
        <v>0</v>
      </c>
      <c r="AI186" s="52"/>
      <c r="AJ186" s="57" t="n">
        <f aca="false">IF(AI186=6,15,IF(AI186=7,19,IF(AI186=8,23,IF(AI186=9,27,IF(AI186=10,30,0)))))</f>
        <v>0</v>
      </c>
    </row>
    <row r="187" customFormat="false" ht="12.75" hidden="false" customHeight="false" outlineLevel="0" collapsed="false">
      <c r="A187" s="49" t="n">
        <v>183</v>
      </c>
      <c r="B187" s="63"/>
      <c r="C187" s="50" t="n">
        <f aca="false">IF(J187=10,5,IF(J187=9,4,IF(J187=8,3,IF(J187=7,2,IF(J187=6,1,0)))))</f>
        <v>0</v>
      </c>
      <c r="D187" s="50" t="str">
        <f aca="false">IF(M187=0,"НЕМА УСЛОВ",M187+O187)</f>
        <v>НЕМА УСЛОВ</v>
      </c>
      <c r="E187" s="50" t="n">
        <f aca="false">IF(P187=10,10,IF(P187=9,8,IF(P187=8,6,IF(P187=7,4,IF(P187=6,2,0)))))</f>
        <v>0</v>
      </c>
      <c r="F187" s="50" t="n">
        <f aca="false">IF(R187+T187=0,0,R187+T187)</f>
        <v>0</v>
      </c>
      <c r="G187" s="50" t="str">
        <f aca="false">IF(OR(AH187="",AJ187=""),"НИЈЕ ПОЛОЖИО",IF(AH187+AJ187&lt;31,"НИЈЕ ПОЛОЖИО",AH187+AJ187))</f>
        <v>НИЈЕ ПОЛОЖИО</v>
      </c>
      <c r="H187" s="51" t="n">
        <f aca="false">IF(OR(D187="НЕМА УСЛОВ",G187="НИЈЕ ПОЛОЖИО",),0,C187+D187+E187+F187+G187)</f>
        <v>0</v>
      </c>
      <c r="I187" s="51" t="n">
        <f aca="false">IF(H187="","",IF(H187&gt;94,10,IF(H187&gt;84,9,IF(H187&gt;74,8,IF(H187&gt;64,7,IF(H187&gt;54,6,5))))))</f>
        <v>5</v>
      </c>
      <c r="M187" s="50" t="n">
        <f aca="false">IF(OR(K187="",L187=""),0,IF(K187+L187&gt;8,1,IF(K187+L187&gt;6,2,IF(K187+L187&gt;4,3,IF(K187+L187&gt;2,4,5)))))</f>
        <v>0</v>
      </c>
      <c r="N187" s="52"/>
      <c r="O187" s="50" t="n">
        <f aca="false">IF(N187=10,10,IF(N187=9,8,IF(N187=8,6,IF(N187=7,4,IF(N187=6,2,0)))))</f>
        <v>0</v>
      </c>
      <c r="P187" s="52"/>
      <c r="Q187" s="52"/>
      <c r="R187" s="50" t="n">
        <f aca="false">IF(Q187=10,5,IF(Q187=9,4,IF(Q187=8,3,IF(Q187=7,2,IF(Q187=6,1,0)))))</f>
        <v>0</v>
      </c>
      <c r="S187" s="52"/>
      <c r="T187" s="50" t="n">
        <f aca="false">IF(S187=10,5,IF(S187=9,4,IF(S187=8,3,IF(S187=7,2,IF(S187=6,1,0)))))</f>
        <v>0</v>
      </c>
      <c r="V187" s="3" t="n">
        <f aca="false">IF(U187&gt;17,10,IF(U187&gt;15,9,IF(U187&gt;13,8,IF(U187&gt;11,7,IF(U187&gt;9,6,0)))))</f>
        <v>0</v>
      </c>
      <c r="X187" s="3" t="n">
        <f aca="false">IF(W187&gt;33,10,IF(W187&gt;32,9,IF(W187&gt;31,8,IF(W187&gt;30,7,IF(W187&gt;29,6,0)))))</f>
        <v>0</v>
      </c>
      <c r="Y187" s="53" t="str">
        <f aca="false">IF(Z187=10,275,IF(Z187=9,265,IF(Z187=8,255,IF(Z187=7,245,IF(Z187=6,235,"")))))</f>
        <v/>
      </c>
      <c r="AA187" s="54"/>
      <c r="AB187" s="3" t="n">
        <f aca="false">IF(AA187="",0,IF(AA187&lt;4.39,10,IF(AA187&lt;4.49,9,IF(AA187&lt;4.59,8,IF(AA187&lt;5.09,7,IF(AA187&lt;5.19,6,0))))))</f>
        <v>0</v>
      </c>
      <c r="AC187" s="55"/>
      <c r="AD187" s="3" t="n">
        <f aca="false">IF(AC187="",0,IF(AC187&lt;12.3,10,IF(AC187&lt;12.5,9,IF(AC187&lt;12.7,8,IF(AC187&lt;12.9,7,IF(AC187&lt;13.2,6,0))))))</f>
        <v>0</v>
      </c>
      <c r="AE187" s="54"/>
      <c r="AF187" s="3" t="n">
        <f aca="false">IF(AE187="",0,IF(AE187&lt;1.02,10,IF(AE187&lt;1.07,9,IF(AE187&lt;1.12,8,IF(AE187&lt;1.17,7,IF(AE187&lt;1.22,6,0))))))</f>
        <v>0</v>
      </c>
      <c r="AG187" s="56" t="n">
        <f aca="false">IF(COUNTIF(U187:AF187,0)&gt;2,0,IF(COUNTIF(U187:AF187,0)=2,4,IF(COUNTIF(U187:AF187,0)=1,5,(V187+X187+Z187+AB187+AD187+AF187)/6)))</f>
        <v>0</v>
      </c>
      <c r="AH187" s="50" t="n">
        <f aca="false">IF(AG187=4,9,IF(AG187=5,12,IF(AG187&gt;9.49,30,IF(AG187&gt;8.49,27,IF(AG187&gt;7.49,23,IF(AG187&gt;6.49,19,IF(AG187&gt;5.99,15,0)))))))</f>
        <v>0</v>
      </c>
      <c r="AI187" s="52"/>
      <c r="AJ187" s="57" t="n">
        <f aca="false">IF(AI187=6,15,IF(AI187=7,19,IF(AI187=8,23,IF(AI187=9,27,IF(AI187=10,30,0)))))</f>
        <v>0</v>
      </c>
    </row>
    <row r="188" customFormat="false" ht="12.75" hidden="false" customHeight="false" outlineLevel="0" collapsed="false">
      <c r="A188" s="49" t="n">
        <v>184</v>
      </c>
      <c r="B188" s="63"/>
      <c r="C188" s="50" t="n">
        <f aca="false">IF(J188=10,5,IF(J188=9,4,IF(J188=8,3,IF(J188=7,2,IF(J188=6,1,0)))))</f>
        <v>0</v>
      </c>
      <c r="D188" s="50" t="str">
        <f aca="false">IF(M188=0,"НЕМА УСЛОВ",M188+O188)</f>
        <v>НЕМА УСЛОВ</v>
      </c>
      <c r="E188" s="50" t="n">
        <f aca="false">IF(P188=10,10,IF(P188=9,8,IF(P188=8,6,IF(P188=7,4,IF(P188=6,2,0)))))</f>
        <v>0</v>
      </c>
      <c r="F188" s="50" t="n">
        <f aca="false">IF(R188+T188=0,0,R188+T188)</f>
        <v>0</v>
      </c>
      <c r="G188" s="50" t="str">
        <f aca="false">IF(OR(AH188="",AJ188=""),"НИЈЕ ПОЛОЖИО",IF(AH188+AJ188&lt;31,"НИЈЕ ПОЛОЖИО",AH188+AJ188))</f>
        <v>НИЈЕ ПОЛОЖИО</v>
      </c>
      <c r="H188" s="51" t="n">
        <f aca="false">IF(OR(D188="НЕМА УСЛОВ",G188="НИЈЕ ПОЛОЖИО",),0,C188+D188+E188+F188+G188)</f>
        <v>0</v>
      </c>
      <c r="I188" s="51" t="n">
        <f aca="false">IF(H188="","",IF(H188&gt;94,10,IF(H188&gt;84,9,IF(H188&gt;74,8,IF(H188&gt;64,7,IF(H188&gt;54,6,5))))))</f>
        <v>5</v>
      </c>
      <c r="M188" s="50" t="n">
        <f aca="false">IF(OR(K188="",L188=""),0,IF(K188+L188&gt;8,1,IF(K188+L188&gt;6,2,IF(K188+L188&gt;4,3,IF(K188+L188&gt;2,4,5)))))</f>
        <v>0</v>
      </c>
      <c r="N188" s="52"/>
      <c r="O188" s="50" t="n">
        <f aca="false">IF(N188=10,10,IF(N188=9,8,IF(N188=8,6,IF(N188=7,4,IF(N188=6,2,0)))))</f>
        <v>0</v>
      </c>
      <c r="P188" s="52"/>
      <c r="Q188" s="52"/>
      <c r="R188" s="50" t="n">
        <f aca="false">IF(Q188=10,5,IF(Q188=9,4,IF(Q188=8,3,IF(Q188=7,2,IF(Q188=6,1,0)))))</f>
        <v>0</v>
      </c>
      <c r="S188" s="52"/>
      <c r="T188" s="50" t="n">
        <f aca="false">IF(S188=10,5,IF(S188=9,4,IF(S188=8,3,IF(S188=7,2,IF(S188=6,1,0)))))</f>
        <v>0</v>
      </c>
      <c r="V188" s="3" t="n">
        <f aca="false">IF(U188&gt;17,10,IF(U188&gt;15,9,IF(U188&gt;13,8,IF(U188&gt;11,7,IF(U188&gt;9,6,0)))))</f>
        <v>0</v>
      </c>
      <c r="X188" s="3" t="n">
        <f aca="false">IF(W188&gt;33,10,IF(W188&gt;32,9,IF(W188&gt;31,8,IF(W188&gt;30,7,IF(W188&gt;29,6,0)))))</f>
        <v>0</v>
      </c>
      <c r="Y188" s="53" t="str">
        <f aca="false">IF(Z188=10,275,IF(Z188=9,265,IF(Z188=8,255,IF(Z188=7,245,IF(Z188=6,235,"")))))</f>
        <v/>
      </c>
      <c r="AA188" s="54"/>
      <c r="AB188" s="3" t="n">
        <f aca="false">IF(AA188="",0,IF(AA188&lt;4.39,10,IF(AA188&lt;4.49,9,IF(AA188&lt;4.59,8,IF(AA188&lt;5.09,7,IF(AA188&lt;5.19,6,0))))))</f>
        <v>0</v>
      </c>
      <c r="AC188" s="55"/>
      <c r="AD188" s="3" t="n">
        <f aca="false">IF(AC188="",0,IF(AC188&lt;12.3,10,IF(AC188&lt;12.5,9,IF(AC188&lt;12.7,8,IF(AC188&lt;12.9,7,IF(AC188&lt;13.2,6,0))))))</f>
        <v>0</v>
      </c>
      <c r="AE188" s="54"/>
      <c r="AF188" s="3" t="n">
        <f aca="false">IF(AE188="",0,IF(AE188&lt;1.02,10,IF(AE188&lt;1.07,9,IF(AE188&lt;1.12,8,IF(AE188&lt;1.17,7,IF(AE188&lt;1.22,6,0))))))</f>
        <v>0</v>
      </c>
      <c r="AG188" s="56" t="n">
        <f aca="false">IF(COUNTIF(U188:AF188,0)&gt;2,0,IF(COUNTIF(U188:AF188,0)=2,4,IF(COUNTIF(U188:AF188,0)=1,5,(V188+X188+Z188+AB188+AD188+AF188)/6)))</f>
        <v>0</v>
      </c>
      <c r="AH188" s="50" t="n">
        <f aca="false">IF(AG188=4,9,IF(AG188=5,12,IF(AG188&gt;9.49,30,IF(AG188&gt;8.49,27,IF(AG188&gt;7.49,23,IF(AG188&gt;6.49,19,IF(AG188&gt;5.99,15,0)))))))</f>
        <v>0</v>
      </c>
      <c r="AI188" s="52"/>
      <c r="AJ188" s="57" t="n">
        <f aca="false">IF(AI188=6,15,IF(AI188=7,19,IF(AI188=8,23,IF(AI188=9,27,IF(AI188=10,30,0)))))</f>
        <v>0</v>
      </c>
    </row>
    <row r="189" customFormat="false" ht="12.75" hidden="false" customHeight="false" outlineLevel="0" collapsed="false">
      <c r="A189" s="49" t="n">
        <v>185</v>
      </c>
      <c r="B189" s="63"/>
      <c r="C189" s="50" t="n">
        <f aca="false">IF(J189=10,5,IF(J189=9,4,IF(J189=8,3,IF(J189=7,2,IF(J189=6,1,0)))))</f>
        <v>0</v>
      </c>
      <c r="D189" s="50" t="str">
        <f aca="false">IF(M189=0,"НЕМА УСЛОВ",M189+O189)</f>
        <v>НЕМА УСЛОВ</v>
      </c>
      <c r="E189" s="50" t="n">
        <f aca="false">IF(P189=10,10,IF(P189=9,8,IF(P189=8,6,IF(P189=7,4,IF(P189=6,2,0)))))</f>
        <v>0</v>
      </c>
      <c r="F189" s="50" t="n">
        <f aca="false">IF(R189+T189=0,0,R189+T189)</f>
        <v>0</v>
      </c>
      <c r="G189" s="50" t="str">
        <f aca="false">IF(OR(AH189="",AJ189=""),"НИЈЕ ПОЛОЖИО",IF(AH189+AJ189&lt;31,"НИЈЕ ПОЛОЖИО",AH189+AJ189))</f>
        <v>НИЈЕ ПОЛОЖИО</v>
      </c>
      <c r="H189" s="51" t="n">
        <f aca="false">IF(OR(D189="НЕМА УСЛОВ",G189="НИЈЕ ПОЛОЖИО",),0,C189+D189+E189+F189+G189)</f>
        <v>0</v>
      </c>
      <c r="I189" s="51" t="n">
        <f aca="false">IF(H189="","",IF(H189&gt;94,10,IF(H189&gt;84,9,IF(H189&gt;74,8,IF(H189&gt;64,7,IF(H189&gt;54,6,5))))))</f>
        <v>5</v>
      </c>
      <c r="M189" s="50" t="n">
        <f aca="false">IF(OR(K189="",L189=""),0,IF(K189+L189&gt;8,1,IF(K189+L189&gt;6,2,IF(K189+L189&gt;4,3,IF(K189+L189&gt;2,4,5)))))</f>
        <v>0</v>
      </c>
      <c r="N189" s="52"/>
      <c r="O189" s="50" t="n">
        <f aca="false">IF(N189=10,10,IF(N189=9,8,IF(N189=8,6,IF(N189=7,4,IF(N189=6,2,0)))))</f>
        <v>0</v>
      </c>
      <c r="P189" s="52"/>
      <c r="Q189" s="52"/>
      <c r="R189" s="50" t="n">
        <f aca="false">IF(Q189=10,5,IF(Q189=9,4,IF(Q189=8,3,IF(Q189=7,2,IF(Q189=6,1,0)))))</f>
        <v>0</v>
      </c>
      <c r="S189" s="52"/>
      <c r="T189" s="50" t="n">
        <f aca="false">IF(S189=10,5,IF(S189=9,4,IF(S189=8,3,IF(S189=7,2,IF(S189=6,1,0)))))</f>
        <v>0</v>
      </c>
      <c r="V189" s="3" t="n">
        <f aca="false">IF(U189&gt;17,10,IF(U189&gt;15,9,IF(U189&gt;13,8,IF(U189&gt;11,7,IF(U189&gt;9,6,0)))))</f>
        <v>0</v>
      </c>
      <c r="X189" s="3" t="n">
        <f aca="false">IF(W189&gt;33,10,IF(W189&gt;32,9,IF(W189&gt;31,8,IF(W189&gt;30,7,IF(W189&gt;29,6,0)))))</f>
        <v>0</v>
      </c>
      <c r="Y189" s="53" t="str">
        <f aca="false">IF(Z189=10,275,IF(Z189=9,265,IF(Z189=8,255,IF(Z189=7,245,IF(Z189=6,235,"")))))</f>
        <v/>
      </c>
      <c r="AA189" s="54"/>
      <c r="AB189" s="3" t="n">
        <f aca="false">IF(AA189="",0,IF(AA189&lt;4.39,10,IF(AA189&lt;4.49,9,IF(AA189&lt;4.59,8,IF(AA189&lt;5.09,7,IF(AA189&lt;5.19,6,0))))))</f>
        <v>0</v>
      </c>
      <c r="AC189" s="55"/>
      <c r="AD189" s="3" t="n">
        <f aca="false">IF(AC189="",0,IF(AC189&lt;12.3,10,IF(AC189&lt;12.5,9,IF(AC189&lt;12.7,8,IF(AC189&lt;12.9,7,IF(AC189&lt;13.2,6,0))))))</f>
        <v>0</v>
      </c>
      <c r="AE189" s="54"/>
      <c r="AF189" s="3" t="n">
        <f aca="false">IF(AE189="",0,IF(AE189&lt;1.02,10,IF(AE189&lt;1.07,9,IF(AE189&lt;1.12,8,IF(AE189&lt;1.17,7,IF(AE189&lt;1.22,6,0))))))</f>
        <v>0</v>
      </c>
      <c r="AG189" s="56" t="n">
        <f aca="false">IF(COUNTIF(U189:AF189,0)&gt;2,0,IF(COUNTIF(U189:AF189,0)=2,4,IF(COUNTIF(U189:AF189,0)=1,5,(V189+X189+Z189+AB189+AD189+AF189)/6)))</f>
        <v>0</v>
      </c>
      <c r="AH189" s="50" t="n">
        <f aca="false">IF(AG189=4,9,IF(AG189=5,12,IF(AG189&gt;9.49,30,IF(AG189&gt;8.49,27,IF(AG189&gt;7.49,23,IF(AG189&gt;6.49,19,IF(AG189&gt;5.99,15,0)))))))</f>
        <v>0</v>
      </c>
      <c r="AI189" s="52"/>
      <c r="AJ189" s="57" t="n">
        <f aca="false">IF(AI189=6,15,IF(AI189=7,19,IF(AI189=8,23,IF(AI189=9,27,IF(AI189=10,30,0)))))</f>
        <v>0</v>
      </c>
    </row>
    <row r="190" customFormat="false" ht="12.75" hidden="false" customHeight="false" outlineLevel="0" collapsed="false">
      <c r="A190" s="49" t="n">
        <v>186</v>
      </c>
      <c r="B190" s="63"/>
      <c r="C190" s="50" t="n">
        <f aca="false">IF(J190=10,5,IF(J190=9,4,IF(J190=8,3,IF(J190=7,2,IF(J190=6,1,0)))))</f>
        <v>0</v>
      </c>
      <c r="D190" s="50" t="str">
        <f aca="false">IF(M190=0,"НЕМА УСЛОВ",M190+O190)</f>
        <v>НЕМА УСЛОВ</v>
      </c>
      <c r="E190" s="50" t="n">
        <f aca="false">IF(P190=10,10,IF(P190=9,8,IF(P190=8,6,IF(P190=7,4,IF(P190=6,2,0)))))</f>
        <v>0</v>
      </c>
      <c r="F190" s="50" t="n">
        <f aca="false">IF(R190+T190=0,0,R190+T190)</f>
        <v>0</v>
      </c>
      <c r="G190" s="50" t="str">
        <f aca="false">IF(OR(AH190="",AJ190=""),"НИЈЕ ПОЛОЖИО",IF(AH190+AJ190&lt;31,"НИЈЕ ПОЛОЖИО",AH190+AJ190))</f>
        <v>НИЈЕ ПОЛОЖИО</v>
      </c>
      <c r="H190" s="51" t="n">
        <f aca="false">IF(OR(D190="НЕМА УСЛОВ",G190="НИЈЕ ПОЛОЖИО",),0,C190+D190+E190+F190+G190)</f>
        <v>0</v>
      </c>
      <c r="I190" s="51" t="n">
        <f aca="false">IF(H190="","",IF(H190&gt;94,10,IF(H190&gt;84,9,IF(H190&gt;74,8,IF(H190&gt;64,7,IF(H190&gt;54,6,5))))))</f>
        <v>5</v>
      </c>
      <c r="M190" s="50" t="n">
        <f aca="false">IF(OR(K190="",L190=""),0,IF(K190+L190&gt;8,1,IF(K190+L190&gt;6,2,IF(K190+L190&gt;4,3,IF(K190+L190&gt;2,4,5)))))</f>
        <v>0</v>
      </c>
      <c r="N190" s="52"/>
      <c r="O190" s="50" t="n">
        <f aca="false">IF(N190=10,10,IF(N190=9,8,IF(N190=8,6,IF(N190=7,4,IF(N190=6,2,0)))))</f>
        <v>0</v>
      </c>
      <c r="P190" s="52"/>
      <c r="Q190" s="52"/>
      <c r="R190" s="50" t="n">
        <f aca="false">IF(Q190=10,5,IF(Q190=9,4,IF(Q190=8,3,IF(Q190=7,2,IF(Q190=6,1,0)))))</f>
        <v>0</v>
      </c>
      <c r="S190" s="52"/>
      <c r="T190" s="50" t="n">
        <f aca="false">IF(S190=10,5,IF(S190=9,4,IF(S190=8,3,IF(S190=7,2,IF(S190=6,1,0)))))</f>
        <v>0</v>
      </c>
      <c r="V190" s="3" t="n">
        <f aca="false">IF(U190&gt;17,10,IF(U190&gt;15,9,IF(U190&gt;13,8,IF(U190&gt;11,7,IF(U190&gt;9,6,0)))))</f>
        <v>0</v>
      </c>
      <c r="X190" s="3" t="n">
        <f aca="false">IF(W190&gt;33,10,IF(W190&gt;32,9,IF(W190&gt;31,8,IF(W190&gt;30,7,IF(W190&gt;29,6,0)))))</f>
        <v>0</v>
      </c>
      <c r="Y190" s="53" t="str">
        <f aca="false">IF(Z190=10,275,IF(Z190=9,265,IF(Z190=8,255,IF(Z190=7,245,IF(Z190=6,235,"")))))</f>
        <v/>
      </c>
      <c r="AA190" s="54"/>
      <c r="AB190" s="3" t="n">
        <f aca="false">IF(AA190="",0,IF(AA190&lt;4.39,10,IF(AA190&lt;4.49,9,IF(AA190&lt;4.59,8,IF(AA190&lt;5.09,7,IF(AA190&lt;5.19,6,0))))))</f>
        <v>0</v>
      </c>
      <c r="AC190" s="55"/>
      <c r="AD190" s="3" t="n">
        <f aca="false">IF(AC190="",0,IF(AC190&lt;12.3,10,IF(AC190&lt;12.5,9,IF(AC190&lt;12.7,8,IF(AC190&lt;12.9,7,IF(AC190&lt;13.2,6,0))))))</f>
        <v>0</v>
      </c>
      <c r="AE190" s="54"/>
      <c r="AF190" s="3" t="n">
        <f aca="false">IF(AE190="",0,IF(AE190&lt;1.02,10,IF(AE190&lt;1.07,9,IF(AE190&lt;1.12,8,IF(AE190&lt;1.17,7,IF(AE190&lt;1.22,6,0))))))</f>
        <v>0</v>
      </c>
      <c r="AG190" s="56" t="n">
        <f aca="false">IF(COUNTIF(U190:AF190,0)&gt;2,0,IF(COUNTIF(U190:AF190,0)=2,4,IF(COUNTIF(U190:AF190,0)=1,5,(V190+X190+Z190+AB190+AD190+AF190)/6)))</f>
        <v>0</v>
      </c>
      <c r="AH190" s="50" t="n">
        <f aca="false">IF(AG190=4,9,IF(AG190=5,12,IF(AG190&gt;9.49,30,IF(AG190&gt;8.49,27,IF(AG190&gt;7.49,23,IF(AG190&gt;6.49,19,IF(AG190&gt;5.99,15,0)))))))</f>
        <v>0</v>
      </c>
      <c r="AI190" s="52"/>
      <c r="AJ190" s="57" t="n">
        <f aca="false">IF(AI190=6,15,IF(AI190=7,19,IF(AI190=8,23,IF(AI190=9,27,IF(AI190=10,30,0)))))</f>
        <v>0</v>
      </c>
    </row>
    <row r="191" customFormat="false" ht="12.75" hidden="false" customHeight="false" outlineLevel="0" collapsed="false">
      <c r="A191" s="49" t="n">
        <v>187</v>
      </c>
      <c r="B191" s="63"/>
      <c r="C191" s="50" t="n">
        <f aca="false">IF(J191=10,5,IF(J191=9,4,IF(J191=8,3,IF(J191=7,2,IF(J191=6,1,0)))))</f>
        <v>0</v>
      </c>
      <c r="D191" s="50" t="str">
        <f aca="false">IF(M191=0,"НЕМА УСЛОВ",M191+O191)</f>
        <v>НЕМА УСЛОВ</v>
      </c>
      <c r="E191" s="50" t="n">
        <f aca="false">IF(P191=10,10,IF(P191=9,8,IF(P191=8,6,IF(P191=7,4,IF(P191=6,2,0)))))</f>
        <v>0</v>
      </c>
      <c r="F191" s="50" t="n">
        <f aca="false">IF(R191+T191=0,0,R191+T191)</f>
        <v>0</v>
      </c>
      <c r="G191" s="50" t="str">
        <f aca="false">IF(OR(AH191="",AJ191=""),"НИЈЕ ПОЛОЖИО",IF(AH191+AJ191&lt;31,"НИЈЕ ПОЛОЖИО",AH191+AJ191))</f>
        <v>НИЈЕ ПОЛОЖИО</v>
      </c>
      <c r="H191" s="51" t="n">
        <f aca="false">IF(OR(D191="НЕМА УСЛОВ",G191="НИЈЕ ПОЛОЖИО",),0,C191+D191+E191+F191+G191)</f>
        <v>0</v>
      </c>
      <c r="I191" s="51" t="n">
        <f aca="false">IF(H191="","",IF(H191&gt;94,10,IF(H191&gt;84,9,IF(H191&gt;74,8,IF(H191&gt;64,7,IF(H191&gt;54,6,5))))))</f>
        <v>5</v>
      </c>
      <c r="M191" s="50" t="n">
        <f aca="false">IF(OR(K191="",L191=""),0,IF(K191+L191&gt;8,1,IF(K191+L191&gt;6,2,IF(K191+L191&gt;4,3,IF(K191+L191&gt;2,4,5)))))</f>
        <v>0</v>
      </c>
      <c r="N191" s="52"/>
      <c r="O191" s="50" t="n">
        <f aca="false">IF(N191=10,10,IF(N191=9,8,IF(N191=8,6,IF(N191=7,4,IF(N191=6,2,0)))))</f>
        <v>0</v>
      </c>
      <c r="P191" s="52"/>
      <c r="Q191" s="52"/>
      <c r="R191" s="50" t="n">
        <f aca="false">IF(Q191=10,5,IF(Q191=9,4,IF(Q191=8,3,IF(Q191=7,2,IF(Q191=6,1,0)))))</f>
        <v>0</v>
      </c>
      <c r="S191" s="52"/>
      <c r="T191" s="50" t="n">
        <f aca="false">IF(S191=10,5,IF(S191=9,4,IF(S191=8,3,IF(S191=7,2,IF(S191=6,1,0)))))</f>
        <v>0</v>
      </c>
      <c r="V191" s="3" t="n">
        <f aca="false">IF(U191&gt;17,10,IF(U191&gt;15,9,IF(U191&gt;13,8,IF(U191&gt;11,7,IF(U191&gt;9,6,0)))))</f>
        <v>0</v>
      </c>
      <c r="X191" s="3" t="n">
        <f aca="false">IF(W191&gt;33,10,IF(W191&gt;32,9,IF(W191&gt;31,8,IF(W191&gt;30,7,IF(W191&gt;29,6,0)))))</f>
        <v>0</v>
      </c>
      <c r="Y191" s="53" t="str">
        <f aca="false">IF(Z191=10,275,IF(Z191=9,265,IF(Z191=8,255,IF(Z191=7,245,IF(Z191=6,235,"")))))</f>
        <v/>
      </c>
      <c r="AA191" s="54"/>
      <c r="AB191" s="3" t="n">
        <f aca="false">IF(AA191="",0,IF(AA191&lt;4.39,10,IF(AA191&lt;4.49,9,IF(AA191&lt;4.59,8,IF(AA191&lt;5.09,7,IF(AA191&lt;5.19,6,0))))))</f>
        <v>0</v>
      </c>
      <c r="AC191" s="55"/>
      <c r="AD191" s="3" t="n">
        <f aca="false">IF(AC191="",0,IF(AC191&lt;12.3,10,IF(AC191&lt;12.5,9,IF(AC191&lt;12.7,8,IF(AC191&lt;12.9,7,IF(AC191&lt;13.2,6,0))))))</f>
        <v>0</v>
      </c>
      <c r="AE191" s="54"/>
      <c r="AF191" s="3" t="n">
        <f aca="false">IF(AE191="",0,IF(AE191&lt;1.02,10,IF(AE191&lt;1.07,9,IF(AE191&lt;1.12,8,IF(AE191&lt;1.17,7,IF(AE191&lt;1.22,6,0))))))</f>
        <v>0</v>
      </c>
      <c r="AG191" s="56" t="n">
        <f aca="false">IF(COUNTIF(U191:AF191,0)&gt;2,0,IF(COUNTIF(U191:AF191,0)=2,4,IF(COUNTIF(U191:AF191,0)=1,5,(V191+X191+Z191+AB191+AD191+AF191)/6)))</f>
        <v>0</v>
      </c>
      <c r="AH191" s="50" t="n">
        <f aca="false">IF(AG191=4,9,IF(AG191=5,12,IF(AG191&gt;9.49,30,IF(AG191&gt;8.49,27,IF(AG191&gt;7.49,23,IF(AG191&gt;6.49,19,IF(AG191&gt;5.99,15,0)))))))</f>
        <v>0</v>
      </c>
      <c r="AI191" s="52"/>
      <c r="AJ191" s="57" t="n">
        <f aca="false">IF(AI191=6,15,IF(AI191=7,19,IF(AI191=8,23,IF(AI191=9,27,IF(AI191=10,30,0)))))</f>
        <v>0</v>
      </c>
    </row>
    <row r="192" customFormat="false" ht="12.75" hidden="false" customHeight="false" outlineLevel="0" collapsed="false">
      <c r="A192" s="49" t="n">
        <v>188</v>
      </c>
      <c r="B192" s="63"/>
      <c r="C192" s="50" t="n">
        <f aca="false">IF(J192=10,5,IF(J192=9,4,IF(J192=8,3,IF(J192=7,2,IF(J192=6,1,0)))))</f>
        <v>0</v>
      </c>
      <c r="D192" s="50" t="str">
        <f aca="false">IF(M192=0,"НЕМА УСЛОВ",M192+O192)</f>
        <v>НЕМА УСЛОВ</v>
      </c>
      <c r="E192" s="50" t="n">
        <f aca="false">IF(P192=10,10,IF(P192=9,8,IF(P192=8,6,IF(P192=7,4,IF(P192=6,2,0)))))</f>
        <v>0</v>
      </c>
      <c r="F192" s="50" t="n">
        <f aca="false">IF(R192+T192=0,0,R192+T192)</f>
        <v>0</v>
      </c>
      <c r="G192" s="50" t="str">
        <f aca="false">IF(OR(AH192="",AJ192=""),"НИЈЕ ПОЛОЖИО",IF(AH192+AJ192&lt;31,"НИЈЕ ПОЛОЖИО",AH192+AJ192))</f>
        <v>НИЈЕ ПОЛОЖИО</v>
      </c>
      <c r="H192" s="51" t="n">
        <f aca="false">IF(OR(D192="НЕМА УСЛОВ",G192="НИЈЕ ПОЛОЖИО",),0,C192+D192+E192+F192+G192)</f>
        <v>0</v>
      </c>
      <c r="I192" s="51" t="n">
        <f aca="false">IF(H192="","",IF(H192&gt;94,10,IF(H192&gt;84,9,IF(H192&gt;74,8,IF(H192&gt;64,7,IF(H192&gt;54,6,5))))))</f>
        <v>5</v>
      </c>
      <c r="M192" s="50" t="n">
        <f aca="false">IF(OR(K192="",L192=""),0,IF(K192+L192&gt;8,1,IF(K192+L192&gt;6,2,IF(K192+L192&gt;4,3,IF(K192+L192&gt;2,4,5)))))</f>
        <v>0</v>
      </c>
      <c r="N192" s="52"/>
      <c r="O192" s="50" t="n">
        <f aca="false">IF(N192=10,10,IF(N192=9,8,IF(N192=8,6,IF(N192=7,4,IF(N192=6,2,0)))))</f>
        <v>0</v>
      </c>
      <c r="P192" s="52"/>
      <c r="Q192" s="52"/>
      <c r="R192" s="50" t="n">
        <f aca="false">IF(Q192=10,5,IF(Q192=9,4,IF(Q192=8,3,IF(Q192=7,2,IF(Q192=6,1,0)))))</f>
        <v>0</v>
      </c>
      <c r="S192" s="52"/>
      <c r="T192" s="50" t="n">
        <f aca="false">IF(S192=10,5,IF(S192=9,4,IF(S192=8,3,IF(S192=7,2,IF(S192=6,1,0)))))</f>
        <v>0</v>
      </c>
      <c r="V192" s="3" t="n">
        <f aca="false">IF(U192&gt;17,10,IF(U192&gt;15,9,IF(U192&gt;13,8,IF(U192&gt;11,7,IF(U192&gt;9,6,0)))))</f>
        <v>0</v>
      </c>
      <c r="X192" s="3" t="n">
        <f aca="false">IF(W192&gt;33,10,IF(W192&gt;32,9,IF(W192&gt;31,8,IF(W192&gt;30,7,IF(W192&gt;29,6,0)))))</f>
        <v>0</v>
      </c>
      <c r="Y192" s="53" t="str">
        <f aca="false">IF(Z192=10,275,IF(Z192=9,265,IF(Z192=8,255,IF(Z192=7,245,IF(Z192=6,235,"")))))</f>
        <v/>
      </c>
      <c r="AA192" s="54"/>
      <c r="AB192" s="3" t="n">
        <f aca="false">IF(AA192="",0,IF(AA192&lt;4.39,10,IF(AA192&lt;4.49,9,IF(AA192&lt;4.59,8,IF(AA192&lt;5.09,7,IF(AA192&lt;5.19,6,0))))))</f>
        <v>0</v>
      </c>
      <c r="AC192" s="55"/>
      <c r="AD192" s="3" t="n">
        <f aca="false">IF(AC192="",0,IF(AC192&lt;12.3,10,IF(AC192&lt;12.5,9,IF(AC192&lt;12.7,8,IF(AC192&lt;12.9,7,IF(AC192&lt;13.2,6,0))))))</f>
        <v>0</v>
      </c>
      <c r="AE192" s="54"/>
      <c r="AF192" s="3" t="n">
        <f aca="false">IF(AE192="",0,IF(AE192&lt;1.02,10,IF(AE192&lt;1.07,9,IF(AE192&lt;1.12,8,IF(AE192&lt;1.17,7,IF(AE192&lt;1.22,6,0))))))</f>
        <v>0</v>
      </c>
      <c r="AG192" s="56" t="n">
        <f aca="false">IF(COUNTIF(U192:AF192,0)&gt;2,0,IF(COUNTIF(U192:AF192,0)=2,4,IF(COUNTIF(U192:AF192,0)=1,5,(V192+X192+Z192+AB192+AD192+AF192)/6)))</f>
        <v>0</v>
      </c>
      <c r="AH192" s="50" t="n">
        <f aca="false">IF(AG192=4,9,IF(AG192=5,12,IF(AG192&gt;9.49,30,IF(AG192&gt;8.49,27,IF(AG192&gt;7.49,23,IF(AG192&gt;6.49,19,IF(AG192&gt;5.99,15,0)))))))</f>
        <v>0</v>
      </c>
      <c r="AI192" s="52"/>
      <c r="AJ192" s="57" t="n">
        <f aca="false">IF(AI192=6,15,IF(AI192=7,19,IF(AI192=8,23,IF(AI192=9,27,IF(AI192=10,30,0)))))</f>
        <v>0</v>
      </c>
    </row>
    <row r="193" customFormat="false" ht="12.75" hidden="false" customHeight="false" outlineLevel="0" collapsed="false">
      <c r="A193" s="49" t="n">
        <v>189</v>
      </c>
      <c r="B193" s="63"/>
      <c r="C193" s="50" t="n">
        <f aca="false">IF(J193=10,5,IF(J193=9,4,IF(J193=8,3,IF(J193=7,2,IF(J193=6,1,0)))))</f>
        <v>0</v>
      </c>
      <c r="D193" s="50" t="str">
        <f aca="false">IF(M193=0,"НЕМА УСЛОВ",M193+O193)</f>
        <v>НЕМА УСЛОВ</v>
      </c>
      <c r="E193" s="50" t="n">
        <f aca="false">IF(P193=10,10,IF(P193=9,8,IF(P193=8,6,IF(P193=7,4,IF(P193=6,2,0)))))</f>
        <v>0</v>
      </c>
      <c r="F193" s="50" t="n">
        <f aca="false">IF(R193+T193=0,0,R193+T193)</f>
        <v>0</v>
      </c>
      <c r="G193" s="50" t="str">
        <f aca="false">IF(OR(AH193="",AJ193=""),"НИЈЕ ПОЛОЖИО",IF(AH193+AJ193&lt;31,"НИЈЕ ПОЛОЖИО",AH193+AJ193))</f>
        <v>НИЈЕ ПОЛОЖИО</v>
      </c>
      <c r="H193" s="51" t="n">
        <f aca="false">IF(OR(D193="НЕМА УСЛОВ",G193="НИЈЕ ПОЛОЖИО",),0,C193+D193+E193+F193+G193)</f>
        <v>0</v>
      </c>
      <c r="I193" s="51" t="n">
        <f aca="false">IF(H193="","",IF(H193&gt;94,10,IF(H193&gt;84,9,IF(H193&gt;74,8,IF(H193&gt;64,7,IF(H193&gt;54,6,5))))))</f>
        <v>5</v>
      </c>
      <c r="M193" s="50" t="n">
        <f aca="false">IF(OR(K193="",L193=""),0,IF(K193+L193&gt;8,1,IF(K193+L193&gt;6,2,IF(K193+L193&gt;4,3,IF(K193+L193&gt;2,4,5)))))</f>
        <v>0</v>
      </c>
      <c r="N193" s="52"/>
      <c r="O193" s="50" t="n">
        <f aca="false">IF(N193=10,10,IF(N193=9,8,IF(N193=8,6,IF(N193=7,4,IF(N193=6,2,0)))))</f>
        <v>0</v>
      </c>
      <c r="P193" s="52"/>
      <c r="Q193" s="52"/>
      <c r="R193" s="50" t="n">
        <f aca="false">IF(Q193=10,5,IF(Q193=9,4,IF(Q193=8,3,IF(Q193=7,2,IF(Q193=6,1,0)))))</f>
        <v>0</v>
      </c>
      <c r="S193" s="52"/>
      <c r="T193" s="50" t="n">
        <f aca="false">IF(S193=10,5,IF(S193=9,4,IF(S193=8,3,IF(S193=7,2,IF(S193=6,1,0)))))</f>
        <v>0</v>
      </c>
      <c r="V193" s="3" t="n">
        <f aca="false">IF(U193&gt;17,10,IF(U193&gt;15,9,IF(U193&gt;13,8,IF(U193&gt;11,7,IF(U193&gt;9,6,0)))))</f>
        <v>0</v>
      </c>
      <c r="X193" s="3" t="n">
        <f aca="false">IF(W193&gt;33,10,IF(W193&gt;32,9,IF(W193&gt;31,8,IF(W193&gt;30,7,IF(W193&gt;29,6,0)))))</f>
        <v>0</v>
      </c>
      <c r="Y193" s="53" t="str">
        <f aca="false">IF(Z193=10,275,IF(Z193=9,265,IF(Z193=8,255,IF(Z193=7,245,IF(Z193=6,235,"")))))</f>
        <v/>
      </c>
      <c r="AA193" s="54"/>
      <c r="AB193" s="3" t="n">
        <f aca="false">IF(AA193="",0,IF(AA193&lt;4.39,10,IF(AA193&lt;4.49,9,IF(AA193&lt;4.59,8,IF(AA193&lt;5.09,7,IF(AA193&lt;5.19,6,0))))))</f>
        <v>0</v>
      </c>
      <c r="AC193" s="55"/>
      <c r="AD193" s="3" t="n">
        <f aca="false">IF(AC193="",0,IF(AC193&lt;12.3,10,IF(AC193&lt;12.5,9,IF(AC193&lt;12.7,8,IF(AC193&lt;12.9,7,IF(AC193&lt;13.2,6,0))))))</f>
        <v>0</v>
      </c>
      <c r="AE193" s="54"/>
      <c r="AF193" s="3" t="n">
        <f aca="false">IF(AE193="",0,IF(AE193&lt;1.02,10,IF(AE193&lt;1.07,9,IF(AE193&lt;1.12,8,IF(AE193&lt;1.17,7,IF(AE193&lt;1.22,6,0))))))</f>
        <v>0</v>
      </c>
      <c r="AG193" s="56" t="n">
        <f aca="false">IF(COUNTIF(U193:AF193,0)&gt;2,0,IF(COUNTIF(U193:AF193,0)=2,4,IF(COUNTIF(U193:AF193,0)=1,5,(V193+X193+Z193+AB193+AD193+AF193)/6)))</f>
        <v>0</v>
      </c>
      <c r="AH193" s="50" t="n">
        <f aca="false">IF(AG193=4,9,IF(AG193=5,12,IF(AG193&gt;9.49,30,IF(AG193&gt;8.49,27,IF(AG193&gt;7.49,23,IF(AG193&gt;6.49,19,IF(AG193&gt;5.99,15,0)))))))</f>
        <v>0</v>
      </c>
      <c r="AI193" s="52"/>
      <c r="AJ193" s="57" t="n">
        <f aca="false">IF(AI193=6,15,IF(AI193=7,19,IF(AI193=8,23,IF(AI193=9,27,IF(AI193=10,30,0)))))</f>
        <v>0</v>
      </c>
    </row>
    <row r="194" customFormat="false" ht="12.75" hidden="false" customHeight="false" outlineLevel="0" collapsed="false">
      <c r="A194" s="49" t="n">
        <v>190</v>
      </c>
      <c r="B194" s="63"/>
      <c r="C194" s="50" t="n">
        <f aca="false">IF(J194=10,5,IF(J194=9,4,IF(J194=8,3,IF(J194=7,2,IF(J194=6,1,0)))))</f>
        <v>0</v>
      </c>
      <c r="D194" s="50" t="str">
        <f aca="false">IF(M194=0,"НЕМА УСЛОВ",M194+O194)</f>
        <v>НЕМА УСЛОВ</v>
      </c>
      <c r="E194" s="50" t="n">
        <f aca="false">IF(P194=10,10,IF(P194=9,8,IF(P194=8,6,IF(P194=7,4,IF(P194=6,2,0)))))</f>
        <v>0</v>
      </c>
      <c r="F194" s="50" t="n">
        <f aca="false">IF(R194+T194=0,0,R194+T194)</f>
        <v>0</v>
      </c>
      <c r="G194" s="50" t="str">
        <f aca="false">IF(OR(AH194="",AJ194=""),"НИЈЕ ПОЛОЖИО",IF(AH194+AJ194&lt;31,"НИЈЕ ПОЛОЖИО",AH194+AJ194))</f>
        <v>НИЈЕ ПОЛОЖИО</v>
      </c>
      <c r="H194" s="51" t="n">
        <f aca="false">IF(OR(D194="НЕМА УСЛОВ",G194="НИЈЕ ПОЛОЖИО",),0,C194+D194+E194+F194+G194)</f>
        <v>0</v>
      </c>
      <c r="I194" s="51" t="n">
        <f aca="false">IF(H194="","",IF(H194&gt;94,10,IF(H194&gt;84,9,IF(H194&gt;74,8,IF(H194&gt;64,7,IF(H194&gt;54,6,5))))))</f>
        <v>5</v>
      </c>
      <c r="M194" s="50" t="n">
        <f aca="false">IF(OR(K194="",L194=""),0,IF(K194+L194&gt;8,1,IF(K194+L194&gt;6,2,IF(K194+L194&gt;4,3,IF(K194+L194&gt;2,4,5)))))</f>
        <v>0</v>
      </c>
      <c r="N194" s="52"/>
      <c r="O194" s="50" t="n">
        <f aca="false">IF(N194=10,10,IF(N194=9,8,IF(N194=8,6,IF(N194=7,4,IF(N194=6,2,0)))))</f>
        <v>0</v>
      </c>
      <c r="P194" s="52"/>
      <c r="Q194" s="52"/>
      <c r="R194" s="50" t="n">
        <f aca="false">IF(Q194=10,5,IF(Q194=9,4,IF(Q194=8,3,IF(Q194=7,2,IF(Q194=6,1,0)))))</f>
        <v>0</v>
      </c>
      <c r="S194" s="52"/>
      <c r="T194" s="50" t="n">
        <f aca="false">IF(S194=10,5,IF(S194=9,4,IF(S194=8,3,IF(S194=7,2,IF(S194=6,1,0)))))</f>
        <v>0</v>
      </c>
      <c r="V194" s="3" t="n">
        <f aca="false">IF(U194&gt;17,10,IF(U194&gt;15,9,IF(U194&gt;13,8,IF(U194&gt;11,7,IF(U194&gt;9,6,0)))))</f>
        <v>0</v>
      </c>
      <c r="X194" s="3" t="n">
        <f aca="false">IF(W194&gt;33,10,IF(W194&gt;32,9,IF(W194&gt;31,8,IF(W194&gt;30,7,IF(W194&gt;29,6,0)))))</f>
        <v>0</v>
      </c>
      <c r="Y194" s="53" t="str">
        <f aca="false">IF(Z194=10,275,IF(Z194=9,265,IF(Z194=8,255,IF(Z194=7,245,IF(Z194=6,235,"")))))</f>
        <v/>
      </c>
      <c r="AA194" s="54"/>
      <c r="AB194" s="3" t="n">
        <f aca="false">IF(AA194="",0,IF(AA194&lt;4.39,10,IF(AA194&lt;4.49,9,IF(AA194&lt;4.59,8,IF(AA194&lt;5.09,7,IF(AA194&lt;5.19,6,0))))))</f>
        <v>0</v>
      </c>
      <c r="AC194" s="55"/>
      <c r="AD194" s="3" t="n">
        <f aca="false">IF(AC194="",0,IF(AC194&lt;12.3,10,IF(AC194&lt;12.5,9,IF(AC194&lt;12.7,8,IF(AC194&lt;12.9,7,IF(AC194&lt;13.2,6,0))))))</f>
        <v>0</v>
      </c>
      <c r="AE194" s="54"/>
      <c r="AF194" s="3" t="n">
        <f aca="false">IF(AE194="",0,IF(AE194&lt;1.02,10,IF(AE194&lt;1.07,9,IF(AE194&lt;1.12,8,IF(AE194&lt;1.17,7,IF(AE194&lt;1.22,6,0))))))</f>
        <v>0</v>
      </c>
      <c r="AG194" s="56" t="n">
        <f aca="false">IF(COUNTIF(U194:AF194,0)&gt;2,0,IF(COUNTIF(U194:AF194,0)=2,4,IF(COUNTIF(U194:AF194,0)=1,5,(V194+X194+Z194+AB194+AD194+AF194)/6)))</f>
        <v>0</v>
      </c>
      <c r="AH194" s="50" t="n">
        <f aca="false">IF(AG194=4,9,IF(AG194=5,12,IF(AG194&gt;9.49,30,IF(AG194&gt;8.49,27,IF(AG194&gt;7.49,23,IF(AG194&gt;6.49,19,IF(AG194&gt;5.99,15,0)))))))</f>
        <v>0</v>
      </c>
      <c r="AI194" s="52"/>
      <c r="AJ194" s="57" t="n">
        <f aca="false">IF(AI194=6,15,IF(AI194=7,19,IF(AI194=8,23,IF(AI194=9,27,IF(AI194=10,30,0)))))</f>
        <v>0</v>
      </c>
    </row>
    <row r="195" customFormat="false" ht="12.75" hidden="false" customHeight="false" outlineLevel="0" collapsed="false">
      <c r="A195" s="49" t="n">
        <v>191</v>
      </c>
      <c r="B195" s="63"/>
      <c r="C195" s="50" t="n">
        <f aca="false">IF(J195=10,5,IF(J195=9,4,IF(J195=8,3,IF(J195=7,2,IF(J195=6,1,0)))))</f>
        <v>0</v>
      </c>
      <c r="D195" s="50" t="str">
        <f aca="false">IF(M195=0,"НЕМА УСЛОВ",M195+O195)</f>
        <v>НЕМА УСЛОВ</v>
      </c>
      <c r="E195" s="50" t="n">
        <f aca="false">IF(P195=10,10,IF(P195=9,8,IF(P195=8,6,IF(P195=7,4,IF(P195=6,2,0)))))</f>
        <v>0</v>
      </c>
      <c r="F195" s="50" t="n">
        <f aca="false">IF(R195+T195=0,0,R195+T195)</f>
        <v>0</v>
      </c>
      <c r="G195" s="50" t="str">
        <f aca="false">IF(OR(AH195="",AJ195=""),"НИЈЕ ПОЛОЖИО",IF(AH195+AJ195&lt;31,"НИЈЕ ПОЛОЖИО",AH195+AJ195))</f>
        <v>НИЈЕ ПОЛОЖИО</v>
      </c>
      <c r="H195" s="51" t="n">
        <f aca="false">IF(OR(D195="НЕМА УСЛОВ",G195="НИЈЕ ПОЛОЖИО",),0,C195+D195+E195+F195+G195)</f>
        <v>0</v>
      </c>
      <c r="I195" s="51" t="n">
        <f aca="false">IF(H195="","",IF(H195&gt;94,10,IF(H195&gt;84,9,IF(H195&gt;74,8,IF(H195&gt;64,7,IF(H195&gt;54,6,5))))))</f>
        <v>5</v>
      </c>
      <c r="M195" s="50" t="n">
        <f aca="false">IF(OR(K195="",L195=""),0,IF(K195+L195&gt;8,1,IF(K195+L195&gt;6,2,IF(K195+L195&gt;4,3,IF(K195+L195&gt;2,4,5)))))</f>
        <v>0</v>
      </c>
      <c r="N195" s="52"/>
      <c r="O195" s="50" t="n">
        <f aca="false">IF(N195=10,10,IF(N195=9,8,IF(N195=8,6,IF(N195=7,4,IF(N195=6,2,0)))))</f>
        <v>0</v>
      </c>
      <c r="P195" s="52"/>
      <c r="Q195" s="52"/>
      <c r="R195" s="50" t="n">
        <f aca="false">IF(Q195=10,5,IF(Q195=9,4,IF(Q195=8,3,IF(Q195=7,2,IF(Q195=6,1,0)))))</f>
        <v>0</v>
      </c>
      <c r="S195" s="52"/>
      <c r="T195" s="50" t="n">
        <f aca="false">IF(S195=10,5,IF(S195=9,4,IF(S195=8,3,IF(S195=7,2,IF(S195=6,1,0)))))</f>
        <v>0</v>
      </c>
      <c r="V195" s="3" t="n">
        <f aca="false">IF(U195&gt;17,10,IF(U195&gt;15,9,IF(U195&gt;13,8,IF(U195&gt;11,7,IF(U195&gt;9,6,0)))))</f>
        <v>0</v>
      </c>
      <c r="X195" s="3" t="n">
        <f aca="false">IF(W195&gt;33,10,IF(W195&gt;32,9,IF(W195&gt;31,8,IF(W195&gt;30,7,IF(W195&gt;29,6,0)))))</f>
        <v>0</v>
      </c>
      <c r="Y195" s="53" t="str">
        <f aca="false">IF(Z195=10,275,IF(Z195=9,265,IF(Z195=8,255,IF(Z195=7,245,IF(Z195=6,235,"")))))</f>
        <v/>
      </c>
      <c r="AA195" s="54"/>
      <c r="AB195" s="3" t="n">
        <f aca="false">IF(AA195="",0,IF(AA195&lt;4.39,10,IF(AA195&lt;4.49,9,IF(AA195&lt;4.59,8,IF(AA195&lt;5.09,7,IF(AA195&lt;5.19,6,0))))))</f>
        <v>0</v>
      </c>
      <c r="AC195" s="55"/>
      <c r="AD195" s="3" t="n">
        <f aca="false">IF(AC195="",0,IF(AC195&lt;12.3,10,IF(AC195&lt;12.5,9,IF(AC195&lt;12.7,8,IF(AC195&lt;12.9,7,IF(AC195&lt;13.2,6,0))))))</f>
        <v>0</v>
      </c>
      <c r="AE195" s="54"/>
      <c r="AF195" s="3" t="n">
        <f aca="false">IF(AE195="",0,IF(AE195&lt;1.02,10,IF(AE195&lt;1.07,9,IF(AE195&lt;1.12,8,IF(AE195&lt;1.17,7,IF(AE195&lt;1.22,6,0))))))</f>
        <v>0</v>
      </c>
      <c r="AG195" s="56" t="n">
        <f aca="false">IF(COUNTIF(U195:AF195,0)&gt;2,0,IF(COUNTIF(U195:AF195,0)=2,4,IF(COUNTIF(U195:AF195,0)=1,5,(V195+X195+Z195+AB195+AD195+AF195)/6)))</f>
        <v>0</v>
      </c>
      <c r="AH195" s="50" t="n">
        <f aca="false">IF(AG195=4,9,IF(AG195=5,12,IF(AG195&gt;9.49,30,IF(AG195&gt;8.49,27,IF(AG195&gt;7.49,23,IF(AG195&gt;6.49,19,IF(AG195&gt;5.99,15,0)))))))</f>
        <v>0</v>
      </c>
      <c r="AI195" s="52"/>
      <c r="AJ195" s="57" t="n">
        <f aca="false">IF(AI195=6,15,IF(AI195=7,19,IF(AI195=8,23,IF(AI195=9,27,IF(AI195=10,30,0)))))</f>
        <v>0</v>
      </c>
    </row>
    <row r="196" customFormat="false" ht="12.75" hidden="false" customHeight="false" outlineLevel="0" collapsed="false">
      <c r="A196" s="49" t="n">
        <v>192</v>
      </c>
      <c r="B196" s="64"/>
      <c r="C196" s="50" t="n">
        <f aca="false">IF(J196=10,5,IF(J196=9,4,IF(J196=8,3,IF(J196=7,2,IF(J196=6,1,0)))))</f>
        <v>0</v>
      </c>
      <c r="D196" s="50" t="str">
        <f aca="false">IF(M196=0,"НЕМА УСЛОВ",M196+O196)</f>
        <v>НЕМА УСЛОВ</v>
      </c>
      <c r="E196" s="50" t="n">
        <f aca="false">IF(P196=10,10,IF(P196=9,8,IF(P196=8,6,IF(P196=7,4,IF(P196=6,2,0)))))</f>
        <v>0</v>
      </c>
      <c r="F196" s="50" t="n">
        <f aca="false">IF(R196+T196=0,0,R196+T196)</f>
        <v>0</v>
      </c>
      <c r="G196" s="50" t="str">
        <f aca="false">IF(OR(AH196="",AJ196=""),"НИЈЕ ПОЛОЖИО",IF(AH196+AJ196&lt;31,"НИЈЕ ПОЛОЖИО",AH196+AJ196))</f>
        <v>НИЈЕ ПОЛОЖИО</v>
      </c>
      <c r="H196" s="51" t="n">
        <f aca="false">IF(OR(D196="НЕМА УСЛОВ",G196="НИЈЕ ПОЛОЖИО",),0,C196+D196+E196+F196+G196)</f>
        <v>0</v>
      </c>
      <c r="I196" s="51" t="n">
        <f aca="false">IF(H196="","",IF(H196&gt;94,10,IF(H196&gt;84,9,IF(H196&gt;74,8,IF(H196&gt;64,7,IF(H196&gt;54,6,5))))))</f>
        <v>5</v>
      </c>
      <c r="M196" s="50" t="n">
        <f aca="false">IF(OR(K196="",L196=""),0,IF(K196+L196&gt;8,1,IF(K196+L196&gt;6,2,IF(K196+L196&gt;4,3,IF(K196+L196&gt;2,4,5)))))</f>
        <v>0</v>
      </c>
      <c r="N196" s="52"/>
      <c r="O196" s="50" t="n">
        <f aca="false">IF(N196=10,10,IF(N196=9,8,IF(N196=8,6,IF(N196=7,4,IF(N196=6,2,0)))))</f>
        <v>0</v>
      </c>
      <c r="P196" s="52"/>
      <c r="Q196" s="52"/>
      <c r="R196" s="50" t="n">
        <f aca="false">IF(Q196=10,5,IF(Q196=9,4,IF(Q196=8,3,IF(Q196=7,2,IF(Q196=6,1,0)))))</f>
        <v>0</v>
      </c>
      <c r="S196" s="52"/>
      <c r="T196" s="50" t="n">
        <f aca="false">IF(S196=10,5,IF(S196=9,4,IF(S196=8,3,IF(S196=7,2,IF(S196=6,1,0)))))</f>
        <v>0</v>
      </c>
      <c r="V196" s="3" t="n">
        <f aca="false">IF(U196&gt;17,10,IF(U196&gt;15,9,IF(U196&gt;13,8,IF(U196&gt;11,7,IF(U196&gt;9,6,0)))))</f>
        <v>0</v>
      </c>
      <c r="X196" s="3" t="n">
        <f aca="false">IF(W196&gt;33,10,IF(W196&gt;32,9,IF(W196&gt;31,8,IF(W196&gt;30,7,IF(W196&gt;29,6,0)))))</f>
        <v>0</v>
      </c>
      <c r="Y196" s="53" t="str">
        <f aca="false">IF(Z196=10,275,IF(Z196=9,265,IF(Z196=8,255,IF(Z196=7,245,IF(Z196=6,235,"")))))</f>
        <v/>
      </c>
      <c r="AA196" s="54"/>
      <c r="AB196" s="3" t="n">
        <f aca="false">IF(AA196="",0,IF(AA196&lt;4.39,10,IF(AA196&lt;4.49,9,IF(AA196&lt;4.59,8,IF(AA196&lt;5.09,7,IF(AA196&lt;5.19,6,0))))))</f>
        <v>0</v>
      </c>
      <c r="AC196" s="55"/>
      <c r="AD196" s="3" t="n">
        <f aca="false">IF(AC196="",0,IF(AC196&lt;12.3,10,IF(AC196&lt;12.5,9,IF(AC196&lt;12.7,8,IF(AC196&lt;12.9,7,IF(AC196&lt;13.2,6,0))))))</f>
        <v>0</v>
      </c>
      <c r="AE196" s="54"/>
      <c r="AF196" s="3" t="n">
        <f aca="false">IF(AE196="",0,IF(AE196&lt;1.02,10,IF(AE196&lt;1.07,9,IF(AE196&lt;1.12,8,IF(AE196&lt;1.17,7,IF(AE196&lt;1.22,6,0))))))</f>
        <v>0</v>
      </c>
      <c r="AG196" s="56" t="n">
        <f aca="false">IF(COUNTIF(U196:AF196,0)&gt;2,0,IF(COUNTIF(U196:AF196,0)=2,4,IF(COUNTIF(U196:AF196,0)=1,5,(V196+X196+Z196+AB196+AD196+AF196)/6)))</f>
        <v>0</v>
      </c>
      <c r="AH196" s="50" t="n">
        <f aca="false">IF(AG196=4,9,IF(AG196=5,12,IF(AG196&gt;9.49,30,IF(AG196&gt;8.49,27,IF(AG196&gt;7.49,23,IF(AG196&gt;6.49,19,IF(AG196&gt;5.99,15,0)))))))</f>
        <v>0</v>
      </c>
      <c r="AI196" s="52"/>
      <c r="AJ196" s="57" t="n">
        <f aca="false">IF(AI196=6,15,IF(AI196=7,19,IF(AI196=8,23,IF(AI196=9,27,IF(AI196=10,30,0)))))</f>
        <v>0</v>
      </c>
    </row>
    <row r="197" customFormat="false" ht="12.75" hidden="false" customHeight="false" outlineLevel="0" collapsed="false">
      <c r="A197" s="49" t="n">
        <v>193</v>
      </c>
      <c r="B197" s="63"/>
      <c r="C197" s="50" t="n">
        <f aca="false">IF(J197=10,5,IF(J197=9,4,IF(J197=8,3,IF(J197=7,2,IF(J197=6,1,0)))))</f>
        <v>0</v>
      </c>
      <c r="D197" s="50" t="str">
        <f aca="false">IF(M197=0,"НЕМА УСЛОВ",M197+O197)</f>
        <v>НЕМА УСЛОВ</v>
      </c>
      <c r="E197" s="50" t="n">
        <f aca="false">IF(P197=10,10,IF(P197=9,8,IF(P197=8,6,IF(P197=7,4,IF(P197=6,2,0)))))</f>
        <v>0</v>
      </c>
      <c r="F197" s="50" t="n">
        <f aca="false">IF(R197+T197=0,0,R197+T197)</f>
        <v>0</v>
      </c>
      <c r="G197" s="50" t="str">
        <f aca="false">IF(OR(AH197="",AJ197=""),"НИЈЕ ПОЛОЖИО",IF(AH197+AJ197&lt;31,"НИЈЕ ПОЛОЖИО",AH197+AJ197))</f>
        <v>НИЈЕ ПОЛОЖИО</v>
      </c>
      <c r="H197" s="51" t="n">
        <f aca="false">IF(OR(D197="НЕМА УСЛОВ",G197="НИЈЕ ПОЛОЖИО",),0,C197+D197+E197+F197+G197)</f>
        <v>0</v>
      </c>
      <c r="I197" s="51" t="n">
        <f aca="false">IF(H197="","",IF(H197&gt;94,10,IF(H197&gt;84,9,IF(H197&gt;74,8,IF(H197&gt;64,7,IF(H197&gt;54,6,5))))))</f>
        <v>5</v>
      </c>
      <c r="M197" s="50" t="n">
        <f aca="false">IF(OR(K197="",L197=""),0,IF(K197+L197&gt;8,1,IF(K197+L197&gt;6,2,IF(K197+L197&gt;4,3,IF(K197+L197&gt;2,4,5)))))</f>
        <v>0</v>
      </c>
      <c r="N197" s="52"/>
      <c r="O197" s="50" t="n">
        <f aca="false">IF(N197=10,10,IF(N197=9,8,IF(N197=8,6,IF(N197=7,4,IF(N197=6,2,0)))))</f>
        <v>0</v>
      </c>
      <c r="P197" s="52"/>
      <c r="Q197" s="52"/>
      <c r="R197" s="50" t="n">
        <f aca="false">IF(Q197=10,5,IF(Q197=9,4,IF(Q197=8,3,IF(Q197=7,2,IF(Q197=6,1,0)))))</f>
        <v>0</v>
      </c>
      <c r="S197" s="52"/>
      <c r="T197" s="50" t="n">
        <f aca="false">IF(S197=10,5,IF(S197=9,4,IF(S197=8,3,IF(S197=7,2,IF(S197=6,1,0)))))</f>
        <v>0</v>
      </c>
      <c r="V197" s="3" t="n">
        <f aca="false">IF(U197&gt;17,10,IF(U197&gt;15,9,IF(U197&gt;13,8,IF(U197&gt;11,7,IF(U197&gt;9,6,0)))))</f>
        <v>0</v>
      </c>
      <c r="X197" s="3" t="n">
        <f aca="false">IF(W197&gt;33,10,IF(W197&gt;32,9,IF(W197&gt;31,8,IF(W197&gt;30,7,IF(W197&gt;29,6,0)))))</f>
        <v>0</v>
      </c>
      <c r="Y197" s="53" t="str">
        <f aca="false">IF(Z197=10,275,IF(Z197=9,265,IF(Z197=8,255,IF(Z197=7,245,IF(Z197=6,235,"")))))</f>
        <v/>
      </c>
      <c r="AA197" s="54"/>
      <c r="AB197" s="3" t="n">
        <f aca="false">IF(AA197="",0,IF(AA197&lt;4.39,10,IF(AA197&lt;4.49,9,IF(AA197&lt;4.59,8,IF(AA197&lt;5.09,7,IF(AA197&lt;5.19,6,0))))))</f>
        <v>0</v>
      </c>
      <c r="AC197" s="55"/>
      <c r="AD197" s="3" t="n">
        <f aca="false">IF(AC197="",0,IF(AC197&lt;12.3,10,IF(AC197&lt;12.5,9,IF(AC197&lt;12.7,8,IF(AC197&lt;12.9,7,IF(AC197&lt;13.2,6,0))))))</f>
        <v>0</v>
      </c>
      <c r="AE197" s="54"/>
      <c r="AF197" s="3" t="n">
        <f aca="false">IF(AE197="",0,IF(AE197&lt;1.02,10,IF(AE197&lt;1.07,9,IF(AE197&lt;1.12,8,IF(AE197&lt;1.17,7,IF(AE197&lt;1.22,6,0))))))</f>
        <v>0</v>
      </c>
      <c r="AG197" s="56" t="n">
        <f aca="false">IF(COUNTIF(U197:AF197,0)&gt;2,0,IF(COUNTIF(U197:AF197,0)=2,4,IF(COUNTIF(U197:AF197,0)=1,5,(V197+X197+Z197+AB197+AD197+AF197)/6)))</f>
        <v>0</v>
      </c>
      <c r="AH197" s="50" t="n">
        <f aca="false">IF(AG197=4,9,IF(AG197=5,12,IF(AG197&gt;9.49,30,IF(AG197&gt;8.49,27,IF(AG197&gt;7.49,23,IF(AG197&gt;6.49,19,IF(AG197&gt;5.99,15,0)))))))</f>
        <v>0</v>
      </c>
      <c r="AI197" s="52"/>
      <c r="AJ197" s="57" t="n">
        <f aca="false">IF(AI197=6,15,IF(AI197=7,19,IF(AI197=8,23,IF(AI197=9,27,IF(AI197=10,30,0)))))</f>
        <v>0</v>
      </c>
    </row>
    <row r="198" customFormat="false" ht="12.75" hidden="false" customHeight="false" outlineLevel="0" collapsed="false">
      <c r="A198" s="49" t="n">
        <v>194</v>
      </c>
      <c r="B198" s="63"/>
      <c r="C198" s="50" t="n">
        <f aca="false">IF(J198=10,5,IF(J198=9,4,IF(J198=8,3,IF(J198=7,2,IF(J198=6,1,0)))))</f>
        <v>0</v>
      </c>
      <c r="D198" s="50" t="str">
        <f aca="false">IF(M198=0,"НЕМА УСЛОВ",M198+O198)</f>
        <v>НЕМА УСЛОВ</v>
      </c>
      <c r="E198" s="50" t="n">
        <f aca="false">IF(P198=10,10,IF(P198=9,8,IF(P198=8,6,IF(P198=7,4,IF(P198=6,2,0)))))</f>
        <v>0</v>
      </c>
      <c r="F198" s="50" t="n">
        <f aca="false">IF(R198+T198=0,0,R198+T198)</f>
        <v>0</v>
      </c>
      <c r="G198" s="50" t="str">
        <f aca="false">IF(OR(AH198="",AJ198=""),"НИЈЕ ПОЛОЖИО",IF(AH198+AJ198&lt;31,"НИЈЕ ПОЛОЖИО",AH198+AJ198))</f>
        <v>НИЈЕ ПОЛОЖИО</v>
      </c>
      <c r="H198" s="51" t="n">
        <f aca="false">IF(OR(D198="НЕМА УСЛОВ",G198="НИЈЕ ПОЛОЖИО",),0,C198+D198+E198+F198+G198)</f>
        <v>0</v>
      </c>
      <c r="I198" s="51" t="n">
        <f aca="false">IF(H198="","",IF(H198&gt;94,10,IF(H198&gt;84,9,IF(H198&gt;74,8,IF(H198&gt;64,7,IF(H198&gt;54,6,5))))))</f>
        <v>5</v>
      </c>
      <c r="M198" s="50" t="n">
        <f aca="false">IF(OR(K198="",L198=""),0,IF(K198+L198&gt;8,1,IF(K198+L198&gt;6,2,IF(K198+L198&gt;4,3,IF(K198+L198&gt;2,4,5)))))</f>
        <v>0</v>
      </c>
      <c r="N198" s="52"/>
      <c r="O198" s="50" t="n">
        <f aca="false">IF(N198=10,10,IF(N198=9,8,IF(N198=8,6,IF(N198=7,4,IF(N198=6,2,0)))))</f>
        <v>0</v>
      </c>
      <c r="P198" s="52"/>
      <c r="Q198" s="52"/>
      <c r="R198" s="50" t="n">
        <f aca="false">IF(Q198=10,5,IF(Q198=9,4,IF(Q198=8,3,IF(Q198=7,2,IF(Q198=6,1,0)))))</f>
        <v>0</v>
      </c>
      <c r="S198" s="52"/>
      <c r="T198" s="50" t="n">
        <f aca="false">IF(S198=10,5,IF(S198=9,4,IF(S198=8,3,IF(S198=7,2,IF(S198=6,1,0)))))</f>
        <v>0</v>
      </c>
      <c r="V198" s="3" t="n">
        <f aca="false">IF(U198&gt;17,10,IF(U198&gt;15,9,IF(U198&gt;13,8,IF(U198&gt;11,7,IF(U198&gt;9,6,0)))))</f>
        <v>0</v>
      </c>
      <c r="X198" s="3" t="n">
        <f aca="false">IF(W198&gt;33,10,IF(W198&gt;32,9,IF(W198&gt;31,8,IF(W198&gt;30,7,IF(W198&gt;29,6,0)))))</f>
        <v>0</v>
      </c>
      <c r="Y198" s="53" t="str">
        <f aca="false">IF(Z198=10,275,IF(Z198=9,265,IF(Z198=8,255,IF(Z198=7,245,IF(Z198=6,235,"")))))</f>
        <v/>
      </c>
      <c r="AA198" s="54"/>
      <c r="AB198" s="3" t="n">
        <f aca="false">IF(AA198="",0,IF(AA198&lt;4.39,10,IF(AA198&lt;4.49,9,IF(AA198&lt;4.59,8,IF(AA198&lt;5.09,7,IF(AA198&lt;5.19,6,0))))))</f>
        <v>0</v>
      </c>
      <c r="AC198" s="55"/>
      <c r="AD198" s="3" t="n">
        <f aca="false">IF(AC198="",0,IF(AC198&lt;12.3,10,IF(AC198&lt;12.5,9,IF(AC198&lt;12.7,8,IF(AC198&lt;12.9,7,IF(AC198&lt;13.2,6,0))))))</f>
        <v>0</v>
      </c>
      <c r="AE198" s="54"/>
      <c r="AF198" s="3" t="n">
        <f aca="false">IF(AE198="",0,IF(AE198&lt;1.02,10,IF(AE198&lt;1.07,9,IF(AE198&lt;1.12,8,IF(AE198&lt;1.17,7,IF(AE198&lt;1.22,6,0))))))</f>
        <v>0</v>
      </c>
      <c r="AG198" s="56" t="n">
        <f aca="false">IF(COUNTIF(U198:AF198,0)&gt;2,0,IF(COUNTIF(U198:AF198,0)=2,4,IF(COUNTIF(U198:AF198,0)=1,5,(V198+X198+Z198+AB198+AD198+AF198)/6)))</f>
        <v>0</v>
      </c>
      <c r="AH198" s="50" t="n">
        <f aca="false">IF(AG198=4,9,IF(AG198=5,12,IF(AG198&gt;9.49,30,IF(AG198&gt;8.49,27,IF(AG198&gt;7.49,23,IF(AG198&gt;6.49,19,IF(AG198&gt;5.99,15,0)))))))</f>
        <v>0</v>
      </c>
      <c r="AI198" s="52"/>
      <c r="AJ198" s="57" t="n">
        <f aca="false">IF(AI198=6,15,IF(AI198=7,19,IF(AI198=8,23,IF(AI198=9,27,IF(AI198=10,30,0)))))</f>
        <v>0</v>
      </c>
    </row>
    <row r="199" customFormat="false" ht="12.75" hidden="false" customHeight="false" outlineLevel="0" collapsed="false">
      <c r="A199" s="49" t="n">
        <v>195</v>
      </c>
      <c r="B199" s="63"/>
      <c r="C199" s="50" t="n">
        <f aca="false">IF(J199=10,5,IF(J199=9,4,IF(J199=8,3,IF(J199=7,2,IF(J199=6,1,0)))))</f>
        <v>0</v>
      </c>
      <c r="D199" s="50" t="str">
        <f aca="false">IF(M199=0,"НЕМА УСЛОВ",M199+O199)</f>
        <v>НЕМА УСЛОВ</v>
      </c>
      <c r="E199" s="50" t="n">
        <f aca="false">IF(P199=10,10,IF(P199=9,8,IF(P199=8,6,IF(P199=7,4,IF(P199=6,2,0)))))</f>
        <v>0</v>
      </c>
      <c r="F199" s="50" t="n">
        <f aca="false">IF(R199+T199=0,0,R199+T199)</f>
        <v>0</v>
      </c>
      <c r="G199" s="50" t="str">
        <f aca="false">IF(OR(AH199="",AJ199=""),"НИЈЕ ПОЛОЖИО",IF(AH199+AJ199&lt;31,"НИЈЕ ПОЛОЖИО",AH199+AJ199))</f>
        <v>НИЈЕ ПОЛОЖИО</v>
      </c>
      <c r="H199" s="51" t="n">
        <f aca="false">IF(OR(D199="НЕМА УСЛОВ",G199="НИЈЕ ПОЛОЖИО",),0,C199+D199+E199+F199+G199)</f>
        <v>0</v>
      </c>
      <c r="I199" s="51" t="n">
        <f aca="false">IF(H199="","",IF(H199&gt;94,10,IF(H199&gt;84,9,IF(H199&gt;74,8,IF(H199&gt;64,7,IF(H199&gt;54,6,5))))))</f>
        <v>5</v>
      </c>
      <c r="M199" s="50" t="n">
        <f aca="false">IF(OR(K199="",L199=""),0,IF(K199+L199&gt;8,1,IF(K199+L199&gt;6,2,IF(K199+L199&gt;4,3,IF(K199+L199&gt;2,4,5)))))</f>
        <v>0</v>
      </c>
      <c r="N199" s="52"/>
      <c r="O199" s="50" t="n">
        <f aca="false">IF(N199=10,10,IF(N199=9,8,IF(N199=8,6,IF(N199=7,4,IF(N199=6,2,0)))))</f>
        <v>0</v>
      </c>
      <c r="P199" s="52"/>
      <c r="Q199" s="52"/>
      <c r="R199" s="50" t="n">
        <f aca="false">IF(Q199=10,5,IF(Q199=9,4,IF(Q199=8,3,IF(Q199=7,2,IF(Q199=6,1,0)))))</f>
        <v>0</v>
      </c>
      <c r="S199" s="52"/>
      <c r="T199" s="50" t="n">
        <f aca="false">IF(S199=10,5,IF(S199=9,4,IF(S199=8,3,IF(S199=7,2,IF(S199=6,1,0)))))</f>
        <v>0</v>
      </c>
      <c r="V199" s="3" t="n">
        <f aca="false">IF(U199&gt;17,10,IF(U199&gt;15,9,IF(U199&gt;13,8,IF(U199&gt;11,7,IF(U199&gt;9,6,0)))))</f>
        <v>0</v>
      </c>
      <c r="X199" s="3" t="n">
        <f aca="false">IF(W199&gt;33,10,IF(W199&gt;32,9,IF(W199&gt;31,8,IF(W199&gt;30,7,IF(W199&gt;29,6,0)))))</f>
        <v>0</v>
      </c>
      <c r="Y199" s="53" t="str">
        <f aca="false">IF(Z199=10,275,IF(Z199=9,265,IF(Z199=8,255,IF(Z199=7,245,IF(Z199=6,235,"")))))</f>
        <v/>
      </c>
      <c r="AA199" s="54"/>
      <c r="AB199" s="3" t="n">
        <f aca="false">IF(AA199="",0,IF(AA199&lt;4.39,10,IF(AA199&lt;4.49,9,IF(AA199&lt;4.59,8,IF(AA199&lt;5.09,7,IF(AA199&lt;5.19,6,0))))))</f>
        <v>0</v>
      </c>
      <c r="AC199" s="55"/>
      <c r="AD199" s="3" t="n">
        <f aca="false">IF(AC199="",0,IF(AC199&lt;12.3,10,IF(AC199&lt;12.5,9,IF(AC199&lt;12.7,8,IF(AC199&lt;12.9,7,IF(AC199&lt;13.2,6,0))))))</f>
        <v>0</v>
      </c>
      <c r="AE199" s="54"/>
      <c r="AF199" s="3" t="n">
        <f aca="false">IF(AE199="",0,IF(AE199&lt;1.02,10,IF(AE199&lt;1.07,9,IF(AE199&lt;1.12,8,IF(AE199&lt;1.17,7,IF(AE199&lt;1.22,6,0))))))</f>
        <v>0</v>
      </c>
      <c r="AG199" s="56" t="n">
        <f aca="false">IF(COUNTIF(U199:AF199,0)&gt;2,0,IF(COUNTIF(U199:AF199,0)=2,4,IF(COUNTIF(U199:AF199,0)=1,5,(V199+X199+Z199+AB199+AD199+AF199)/6)))</f>
        <v>0</v>
      </c>
      <c r="AH199" s="50" t="n">
        <f aca="false">IF(AG199=4,9,IF(AG199=5,12,IF(AG199&gt;9.49,30,IF(AG199&gt;8.49,27,IF(AG199&gt;7.49,23,IF(AG199&gt;6.49,19,IF(AG199&gt;5.99,15,0)))))))</f>
        <v>0</v>
      </c>
      <c r="AI199" s="52"/>
      <c r="AJ199" s="57" t="n">
        <f aca="false">IF(AI199=6,15,IF(AI199=7,19,IF(AI199=8,23,IF(AI199=9,27,IF(AI199=10,30,0)))))</f>
        <v>0</v>
      </c>
    </row>
    <row r="200" customFormat="false" ht="12.75" hidden="false" customHeight="false" outlineLevel="0" collapsed="false">
      <c r="A200" s="49" t="n">
        <v>196</v>
      </c>
      <c r="B200" s="63"/>
      <c r="C200" s="50" t="n">
        <f aca="false">IF(J200=10,5,IF(J200=9,4,IF(J200=8,3,IF(J200=7,2,IF(J200=6,1,0)))))</f>
        <v>0</v>
      </c>
      <c r="D200" s="50" t="str">
        <f aca="false">IF(M200=0,"НЕМА УСЛОВ",M200+O200)</f>
        <v>НЕМА УСЛОВ</v>
      </c>
      <c r="E200" s="50" t="n">
        <f aca="false">IF(P200=10,10,IF(P200=9,8,IF(P200=8,6,IF(P200=7,4,IF(P200=6,2,0)))))</f>
        <v>0</v>
      </c>
      <c r="F200" s="50" t="n">
        <f aca="false">IF(R200+T200=0,0,R200+T200)</f>
        <v>0</v>
      </c>
      <c r="G200" s="50" t="str">
        <f aca="false">IF(OR(AH200="",AJ200=""),"НИЈЕ ПОЛОЖИО",IF(AH200+AJ200&lt;31,"НИЈЕ ПОЛОЖИО",AH200+AJ200))</f>
        <v>НИЈЕ ПОЛОЖИО</v>
      </c>
      <c r="H200" s="51" t="n">
        <f aca="false">IF(OR(D200="НЕМА УСЛОВ",G200="НИЈЕ ПОЛОЖИО",),0,C200+D200+E200+F200+G200)</f>
        <v>0</v>
      </c>
      <c r="I200" s="51" t="n">
        <f aca="false">IF(H200="","",IF(H200&gt;94,10,IF(H200&gt;84,9,IF(H200&gt;74,8,IF(H200&gt;64,7,IF(H200&gt;54,6,5))))))</f>
        <v>5</v>
      </c>
      <c r="M200" s="50" t="n">
        <f aca="false">IF(OR(K200="",L200=""),0,IF(K200+L200&gt;8,1,IF(K200+L200&gt;6,2,IF(K200+L200&gt;4,3,IF(K200+L200&gt;2,4,5)))))</f>
        <v>0</v>
      </c>
      <c r="N200" s="52"/>
      <c r="O200" s="50" t="n">
        <f aca="false">IF(N200=10,10,IF(N200=9,8,IF(N200=8,6,IF(N200=7,4,IF(N200=6,2,0)))))</f>
        <v>0</v>
      </c>
      <c r="P200" s="52"/>
      <c r="Q200" s="52"/>
      <c r="R200" s="50" t="n">
        <f aca="false">IF(Q200=10,5,IF(Q200=9,4,IF(Q200=8,3,IF(Q200=7,2,IF(Q200=6,1,0)))))</f>
        <v>0</v>
      </c>
      <c r="S200" s="52"/>
      <c r="T200" s="50" t="n">
        <f aca="false">IF(S200=10,5,IF(S200=9,4,IF(S200=8,3,IF(S200=7,2,IF(S200=6,1,0)))))</f>
        <v>0</v>
      </c>
      <c r="V200" s="3" t="n">
        <f aca="false">IF(U200&gt;17,10,IF(U200&gt;15,9,IF(U200&gt;13,8,IF(U200&gt;11,7,IF(U200&gt;9,6,0)))))</f>
        <v>0</v>
      </c>
      <c r="X200" s="3" t="n">
        <f aca="false">IF(W200&gt;33,10,IF(W200&gt;32,9,IF(W200&gt;31,8,IF(W200&gt;30,7,IF(W200&gt;29,6,0)))))</f>
        <v>0</v>
      </c>
      <c r="Y200" s="53" t="str">
        <f aca="false">IF(Z200=10,275,IF(Z200=9,265,IF(Z200=8,255,IF(Z200=7,245,IF(Z200=6,235,"")))))</f>
        <v/>
      </c>
      <c r="AA200" s="54"/>
      <c r="AB200" s="3" t="n">
        <f aca="false">IF(AA200="",0,IF(AA200&lt;4.39,10,IF(AA200&lt;4.49,9,IF(AA200&lt;4.59,8,IF(AA200&lt;5.09,7,IF(AA200&lt;5.19,6,0))))))</f>
        <v>0</v>
      </c>
      <c r="AC200" s="55"/>
      <c r="AD200" s="3" t="n">
        <f aca="false">IF(AC200="",0,IF(AC200&lt;12.3,10,IF(AC200&lt;12.5,9,IF(AC200&lt;12.7,8,IF(AC200&lt;12.9,7,IF(AC200&lt;13.2,6,0))))))</f>
        <v>0</v>
      </c>
      <c r="AE200" s="54"/>
      <c r="AF200" s="3" t="n">
        <f aca="false">IF(AE200="",0,IF(AE200&lt;1.02,10,IF(AE200&lt;1.07,9,IF(AE200&lt;1.12,8,IF(AE200&lt;1.17,7,IF(AE200&lt;1.22,6,0))))))</f>
        <v>0</v>
      </c>
      <c r="AG200" s="56" t="n">
        <f aca="false">IF(COUNTIF(U200:AF200,0)&gt;2,0,IF(COUNTIF(U200:AF200,0)=2,4,IF(COUNTIF(U200:AF200,0)=1,5,(V200+X200+Z200+AB200+AD200+AF200)/6)))</f>
        <v>0</v>
      </c>
      <c r="AH200" s="50" t="n">
        <f aca="false">IF(AG200=4,9,IF(AG200=5,12,IF(AG200&gt;9.49,30,IF(AG200&gt;8.49,27,IF(AG200&gt;7.49,23,IF(AG200&gt;6.49,19,IF(AG200&gt;5.99,15,0)))))))</f>
        <v>0</v>
      </c>
      <c r="AI200" s="52"/>
      <c r="AJ200" s="57" t="n">
        <f aca="false">IF(AI200=6,15,IF(AI200=7,19,IF(AI200=8,23,IF(AI200=9,27,IF(AI200=10,30,0)))))</f>
        <v>0</v>
      </c>
    </row>
    <row r="201" customFormat="false" ht="12.75" hidden="false" customHeight="false" outlineLevel="0" collapsed="false">
      <c r="A201" s="49" t="n">
        <v>197</v>
      </c>
      <c r="B201" s="63"/>
      <c r="C201" s="50" t="n">
        <f aca="false">IF(J201=10,5,IF(J201=9,4,IF(J201=8,3,IF(J201=7,2,IF(J201=6,1,0)))))</f>
        <v>0</v>
      </c>
      <c r="D201" s="50" t="str">
        <f aca="false">IF(M201=0,"НЕМА УСЛОВ",M201+O201)</f>
        <v>НЕМА УСЛОВ</v>
      </c>
      <c r="E201" s="50" t="n">
        <f aca="false">IF(P201=10,10,IF(P201=9,8,IF(P201=8,6,IF(P201=7,4,IF(P201=6,2,0)))))</f>
        <v>0</v>
      </c>
      <c r="F201" s="50" t="n">
        <f aca="false">IF(R201+T201=0,0,R201+T201)</f>
        <v>0</v>
      </c>
      <c r="G201" s="50" t="str">
        <f aca="false">IF(OR(AH201="",AJ201=""),"НИЈЕ ПОЛОЖИО",IF(AH201+AJ201&lt;31,"НИЈЕ ПОЛОЖИО",AH201+AJ201))</f>
        <v>НИЈЕ ПОЛОЖИО</v>
      </c>
      <c r="H201" s="51" t="n">
        <f aca="false">IF(OR(D201="НЕМА УСЛОВ",G201="НИЈЕ ПОЛОЖИО",),0,C201+D201+E201+F201+G201)</f>
        <v>0</v>
      </c>
      <c r="I201" s="51" t="n">
        <f aca="false">IF(H201="","",IF(H201&gt;94,10,IF(H201&gt;84,9,IF(H201&gt;74,8,IF(H201&gt;64,7,IF(H201&gt;54,6,5))))))</f>
        <v>5</v>
      </c>
      <c r="M201" s="50" t="n">
        <f aca="false">IF(OR(K201="",L201=""),0,IF(K201+L201&gt;8,1,IF(K201+L201&gt;6,2,IF(K201+L201&gt;4,3,IF(K201+L201&gt;2,4,5)))))</f>
        <v>0</v>
      </c>
      <c r="N201" s="52"/>
      <c r="O201" s="50" t="n">
        <f aca="false">IF(N201=10,10,IF(N201=9,8,IF(N201=8,6,IF(N201=7,4,IF(N201=6,2,0)))))</f>
        <v>0</v>
      </c>
      <c r="P201" s="52"/>
      <c r="Q201" s="52"/>
      <c r="R201" s="50" t="n">
        <f aca="false">IF(Q201=10,5,IF(Q201=9,4,IF(Q201=8,3,IF(Q201=7,2,IF(Q201=6,1,0)))))</f>
        <v>0</v>
      </c>
      <c r="S201" s="52"/>
      <c r="T201" s="50" t="n">
        <f aca="false">IF(S201=10,5,IF(S201=9,4,IF(S201=8,3,IF(S201=7,2,IF(S201=6,1,0)))))</f>
        <v>0</v>
      </c>
      <c r="V201" s="3" t="n">
        <f aca="false">IF(U201&gt;17,10,IF(U201&gt;15,9,IF(U201&gt;13,8,IF(U201&gt;11,7,IF(U201&gt;9,6,0)))))</f>
        <v>0</v>
      </c>
      <c r="X201" s="3" t="n">
        <f aca="false">IF(W201&gt;33,10,IF(W201&gt;32,9,IF(W201&gt;31,8,IF(W201&gt;30,7,IF(W201&gt;29,6,0)))))</f>
        <v>0</v>
      </c>
      <c r="Y201" s="53" t="str">
        <f aca="false">IF(Z201=10,275,IF(Z201=9,265,IF(Z201=8,255,IF(Z201=7,245,IF(Z201=6,235,"")))))</f>
        <v/>
      </c>
      <c r="AA201" s="54"/>
      <c r="AB201" s="3" t="n">
        <f aca="false">IF(AA201="",0,IF(AA201&lt;4.39,10,IF(AA201&lt;4.49,9,IF(AA201&lt;4.59,8,IF(AA201&lt;5.09,7,IF(AA201&lt;5.19,6,0))))))</f>
        <v>0</v>
      </c>
      <c r="AC201" s="55"/>
      <c r="AD201" s="3" t="n">
        <f aca="false">IF(AC201="",0,IF(AC201&lt;12.3,10,IF(AC201&lt;12.5,9,IF(AC201&lt;12.7,8,IF(AC201&lt;12.9,7,IF(AC201&lt;13.2,6,0))))))</f>
        <v>0</v>
      </c>
      <c r="AE201" s="54"/>
      <c r="AF201" s="3" t="n">
        <f aca="false">IF(AE201="",0,IF(AE201&lt;1.02,10,IF(AE201&lt;1.07,9,IF(AE201&lt;1.12,8,IF(AE201&lt;1.17,7,IF(AE201&lt;1.22,6,0))))))</f>
        <v>0</v>
      </c>
      <c r="AG201" s="56" t="n">
        <f aca="false">IF(COUNTIF(U201:AF201,0)&gt;2,0,IF(COUNTIF(U201:AF201,0)=2,4,IF(COUNTIF(U201:AF201,0)=1,5,(V201+X201+Z201+AB201+AD201+AF201)/6)))</f>
        <v>0</v>
      </c>
      <c r="AH201" s="50" t="n">
        <f aca="false">IF(AG201=4,9,IF(AG201=5,12,IF(AG201&gt;9.49,30,IF(AG201&gt;8.49,27,IF(AG201&gt;7.49,23,IF(AG201&gt;6.49,19,IF(AG201&gt;5.99,15,0)))))))</f>
        <v>0</v>
      </c>
      <c r="AI201" s="52"/>
      <c r="AJ201" s="57" t="n">
        <f aca="false">IF(AI201=6,15,IF(AI201=7,19,IF(AI201=8,23,IF(AI201=9,27,IF(AI201=10,30,0)))))</f>
        <v>0</v>
      </c>
    </row>
    <row r="202" customFormat="false" ht="12.75" hidden="false" customHeight="false" outlineLevel="0" collapsed="false">
      <c r="A202" s="49" t="n">
        <v>198</v>
      </c>
      <c r="B202" s="63"/>
      <c r="C202" s="50" t="n">
        <f aca="false">IF(J202=10,5,IF(J202=9,4,IF(J202=8,3,IF(J202=7,2,IF(J202=6,1,0)))))</f>
        <v>0</v>
      </c>
      <c r="D202" s="50" t="str">
        <f aca="false">IF(M202=0,"НЕМА УСЛОВ",M202+O202)</f>
        <v>НЕМА УСЛОВ</v>
      </c>
      <c r="E202" s="50" t="n">
        <f aca="false">IF(P202=10,10,IF(P202=9,8,IF(P202=8,6,IF(P202=7,4,IF(P202=6,2,0)))))</f>
        <v>0</v>
      </c>
      <c r="F202" s="50" t="n">
        <f aca="false">IF(R202+T202=0,0,R202+T202)</f>
        <v>0</v>
      </c>
      <c r="G202" s="50" t="str">
        <f aca="false">IF(OR(AH202="",AJ202=""),"НИЈЕ ПОЛОЖИО",IF(AH202+AJ202&lt;31,"НИЈЕ ПОЛОЖИО",AH202+AJ202))</f>
        <v>НИЈЕ ПОЛОЖИО</v>
      </c>
      <c r="H202" s="51" t="n">
        <f aca="false">IF(OR(D202="НЕМА УСЛОВ",G202="НИЈЕ ПОЛОЖИО",),0,C202+D202+E202+F202+G202)</f>
        <v>0</v>
      </c>
      <c r="I202" s="51" t="n">
        <f aca="false">IF(H202="","",IF(H202&gt;94,10,IF(H202&gt;84,9,IF(H202&gt;74,8,IF(H202&gt;64,7,IF(H202&gt;54,6,5))))))</f>
        <v>5</v>
      </c>
      <c r="M202" s="50" t="n">
        <f aca="false">IF(OR(K202="",L202=""),0,IF(K202+L202&gt;8,1,IF(K202+L202&gt;6,2,IF(K202+L202&gt;4,3,IF(K202+L202&gt;2,4,5)))))</f>
        <v>0</v>
      </c>
      <c r="N202" s="52"/>
      <c r="O202" s="50" t="n">
        <f aca="false">IF(N202=10,10,IF(N202=9,8,IF(N202=8,6,IF(N202=7,4,IF(N202=6,2,0)))))</f>
        <v>0</v>
      </c>
      <c r="P202" s="52"/>
      <c r="Q202" s="52"/>
      <c r="R202" s="50" t="n">
        <f aca="false">IF(Q202=10,5,IF(Q202=9,4,IF(Q202=8,3,IF(Q202=7,2,IF(Q202=6,1,0)))))</f>
        <v>0</v>
      </c>
      <c r="S202" s="52"/>
      <c r="T202" s="50" t="n">
        <f aca="false">IF(S202=10,5,IF(S202=9,4,IF(S202=8,3,IF(S202=7,2,IF(S202=6,1,0)))))</f>
        <v>0</v>
      </c>
      <c r="V202" s="3" t="n">
        <f aca="false">IF(U202&gt;17,10,IF(U202&gt;15,9,IF(U202&gt;13,8,IF(U202&gt;11,7,IF(U202&gt;9,6,0)))))</f>
        <v>0</v>
      </c>
      <c r="X202" s="3" t="n">
        <f aca="false">IF(W202&gt;33,10,IF(W202&gt;32,9,IF(W202&gt;31,8,IF(W202&gt;30,7,IF(W202&gt;29,6,0)))))</f>
        <v>0</v>
      </c>
      <c r="Y202" s="53" t="str">
        <f aca="false">IF(Z202=10,275,IF(Z202=9,265,IF(Z202=8,255,IF(Z202=7,245,IF(Z202=6,235,"")))))</f>
        <v/>
      </c>
      <c r="AA202" s="54"/>
      <c r="AB202" s="3" t="n">
        <f aca="false">IF(AA202="",0,IF(AA202&lt;4.39,10,IF(AA202&lt;4.49,9,IF(AA202&lt;4.59,8,IF(AA202&lt;5.09,7,IF(AA202&lt;5.19,6,0))))))</f>
        <v>0</v>
      </c>
      <c r="AC202" s="55"/>
      <c r="AD202" s="3" t="n">
        <f aca="false">IF(AC202="",0,IF(AC202&lt;12.3,10,IF(AC202&lt;12.5,9,IF(AC202&lt;12.7,8,IF(AC202&lt;12.9,7,IF(AC202&lt;13.2,6,0))))))</f>
        <v>0</v>
      </c>
      <c r="AE202" s="54"/>
      <c r="AF202" s="3" t="n">
        <f aca="false">IF(AE202="",0,IF(AE202&lt;1.02,10,IF(AE202&lt;1.07,9,IF(AE202&lt;1.12,8,IF(AE202&lt;1.17,7,IF(AE202&lt;1.22,6,0))))))</f>
        <v>0</v>
      </c>
      <c r="AG202" s="56" t="n">
        <f aca="false">IF(COUNTIF(U202:AF202,0)&gt;2,0,IF(COUNTIF(U202:AF202,0)=2,4,IF(COUNTIF(U202:AF202,0)=1,5,(V202+X202+Z202+AB202+AD202+AF202)/6)))</f>
        <v>0</v>
      </c>
      <c r="AH202" s="50" t="n">
        <f aca="false">IF(AG202=4,9,IF(AG202=5,12,IF(AG202&gt;9.49,30,IF(AG202&gt;8.49,27,IF(AG202&gt;7.49,23,IF(AG202&gt;6.49,19,IF(AG202&gt;5.99,15,0)))))))</f>
        <v>0</v>
      </c>
      <c r="AI202" s="52"/>
      <c r="AJ202" s="57" t="n">
        <f aca="false">IF(AI202=6,15,IF(AI202=7,19,IF(AI202=8,23,IF(AI202=9,27,IF(AI202=10,30,0)))))</f>
        <v>0</v>
      </c>
    </row>
    <row r="203" customFormat="false" ht="12.75" hidden="false" customHeight="false" outlineLevel="0" collapsed="false">
      <c r="A203" s="49" t="n">
        <v>199</v>
      </c>
      <c r="B203" s="63"/>
      <c r="C203" s="50" t="n">
        <f aca="false">IF(J203=10,5,IF(J203=9,4,IF(J203=8,3,IF(J203=7,2,IF(J203=6,1,0)))))</f>
        <v>0</v>
      </c>
      <c r="D203" s="50" t="str">
        <f aca="false">IF(M203=0,"НЕМА УСЛОВ",M203+O203)</f>
        <v>НЕМА УСЛОВ</v>
      </c>
      <c r="E203" s="50" t="n">
        <f aca="false">IF(P203=10,10,IF(P203=9,8,IF(P203=8,6,IF(P203=7,4,IF(P203=6,2,0)))))</f>
        <v>0</v>
      </c>
      <c r="F203" s="50" t="n">
        <f aca="false">IF(R203+T203=0,0,R203+T203)</f>
        <v>0</v>
      </c>
      <c r="G203" s="50" t="str">
        <f aca="false">IF(OR(AH203="",AJ203=""),"НИЈЕ ПОЛОЖИО",IF(AH203+AJ203&lt;31,"НИЈЕ ПОЛОЖИО",AH203+AJ203))</f>
        <v>НИЈЕ ПОЛОЖИО</v>
      </c>
      <c r="H203" s="51" t="n">
        <f aca="false">IF(OR(D203="НЕМА УСЛОВ",G203="НИЈЕ ПОЛОЖИО",),0,C203+D203+E203+F203+G203)</f>
        <v>0</v>
      </c>
      <c r="I203" s="51" t="n">
        <f aca="false">IF(H203="","",IF(H203&gt;94,10,IF(H203&gt;84,9,IF(H203&gt;74,8,IF(H203&gt;64,7,IF(H203&gt;54,6,5))))))</f>
        <v>5</v>
      </c>
      <c r="M203" s="50" t="n">
        <f aca="false">IF(OR(K203="",L203=""),0,IF(K203+L203&gt;8,1,IF(K203+L203&gt;6,2,IF(K203+L203&gt;4,3,IF(K203+L203&gt;2,4,5)))))</f>
        <v>0</v>
      </c>
      <c r="N203" s="52"/>
      <c r="O203" s="50" t="n">
        <f aca="false">IF(N203=10,10,IF(N203=9,8,IF(N203=8,6,IF(N203=7,4,IF(N203=6,2,0)))))</f>
        <v>0</v>
      </c>
      <c r="P203" s="52"/>
      <c r="Q203" s="52"/>
      <c r="R203" s="50" t="n">
        <f aca="false">IF(Q203=10,5,IF(Q203=9,4,IF(Q203=8,3,IF(Q203=7,2,IF(Q203=6,1,0)))))</f>
        <v>0</v>
      </c>
      <c r="S203" s="52"/>
      <c r="T203" s="50" t="n">
        <f aca="false">IF(S203=10,5,IF(S203=9,4,IF(S203=8,3,IF(S203=7,2,IF(S203=6,1,0)))))</f>
        <v>0</v>
      </c>
      <c r="V203" s="3" t="n">
        <f aca="false">IF(U203&gt;17,10,IF(U203&gt;15,9,IF(U203&gt;13,8,IF(U203&gt;11,7,IF(U203&gt;9,6,0)))))</f>
        <v>0</v>
      </c>
      <c r="X203" s="3" t="n">
        <f aca="false">IF(W203&gt;33,10,IF(W203&gt;32,9,IF(W203&gt;31,8,IF(W203&gt;30,7,IF(W203&gt;29,6,0)))))</f>
        <v>0</v>
      </c>
      <c r="Y203" s="53" t="str">
        <f aca="false">IF(Z203=10,275,IF(Z203=9,265,IF(Z203=8,255,IF(Z203=7,245,IF(Z203=6,235,"")))))</f>
        <v/>
      </c>
      <c r="AA203" s="54"/>
      <c r="AB203" s="3" t="n">
        <f aca="false">IF(AA203="",0,IF(AA203&lt;4.39,10,IF(AA203&lt;4.49,9,IF(AA203&lt;4.59,8,IF(AA203&lt;5.09,7,IF(AA203&lt;5.19,6,0))))))</f>
        <v>0</v>
      </c>
      <c r="AC203" s="55"/>
      <c r="AD203" s="3" t="n">
        <f aca="false">IF(AC203="",0,IF(AC203&lt;12.3,10,IF(AC203&lt;12.5,9,IF(AC203&lt;12.7,8,IF(AC203&lt;12.9,7,IF(AC203&lt;13.2,6,0))))))</f>
        <v>0</v>
      </c>
      <c r="AE203" s="54"/>
      <c r="AF203" s="3" t="n">
        <f aca="false">IF(AE203="",0,IF(AE203&lt;1.02,10,IF(AE203&lt;1.07,9,IF(AE203&lt;1.12,8,IF(AE203&lt;1.17,7,IF(AE203&lt;1.22,6,0))))))</f>
        <v>0</v>
      </c>
      <c r="AG203" s="56" t="n">
        <f aca="false">IF(COUNTIF(U203:AF203,0)&gt;2,0,IF(COUNTIF(U203:AF203,0)=2,4,IF(COUNTIF(U203:AF203,0)=1,5,(V203+X203+Z203+AB203+AD203+AF203)/6)))</f>
        <v>0</v>
      </c>
      <c r="AH203" s="50" t="n">
        <f aca="false">IF(AG203=4,9,IF(AG203=5,12,IF(AG203&gt;9.49,30,IF(AG203&gt;8.49,27,IF(AG203&gt;7.49,23,IF(AG203&gt;6.49,19,IF(AG203&gt;5.99,15,0)))))))</f>
        <v>0</v>
      </c>
      <c r="AI203" s="52"/>
      <c r="AJ203" s="57" t="n">
        <f aca="false">IF(AI203=6,15,IF(AI203=7,19,IF(AI203=8,23,IF(AI203=9,27,IF(AI203=10,30,0)))))</f>
        <v>0</v>
      </c>
    </row>
    <row r="204" customFormat="false" ht="12.75" hidden="false" customHeight="false" outlineLevel="0" collapsed="false">
      <c r="A204" s="49" t="n">
        <v>200</v>
      </c>
      <c r="B204" s="65"/>
      <c r="C204" s="50" t="n">
        <f aca="false">IF(J204=10,5,IF(J204=9,4,IF(J204=8,3,IF(J204=7,2,IF(J204=6,1,0)))))</f>
        <v>0</v>
      </c>
      <c r="D204" s="50" t="str">
        <f aca="false">IF(M204=0,"НЕМА УСЛОВ",M204+O204)</f>
        <v>НЕМА УСЛОВ</v>
      </c>
      <c r="E204" s="50" t="n">
        <f aca="false">IF(P204=10,10,IF(P204=9,8,IF(P204=8,6,IF(P204=7,4,IF(P204=6,2,0)))))</f>
        <v>0</v>
      </c>
      <c r="F204" s="50" t="n">
        <f aca="false">IF(R204+T204=0,0,R204+T204)</f>
        <v>0</v>
      </c>
      <c r="G204" s="50" t="str">
        <f aca="false">IF(OR(AH204="",AJ204=""),"НИЈЕ ПОЛОЖИО",IF(AH204+AJ204&lt;31,"НИЈЕ ПОЛОЖИО",AH204+AJ204))</f>
        <v>НИЈЕ ПОЛОЖИО</v>
      </c>
      <c r="H204" s="51" t="n">
        <f aca="false">IF(OR(D204="НЕМА УСЛОВ",G204="НИЈЕ ПОЛОЖИО",),0,C204+D204+E204+F204+G204)</f>
        <v>0</v>
      </c>
      <c r="I204" s="51" t="n">
        <f aca="false">IF(H204="","",IF(H204&gt;94,10,IF(H204&gt;84,9,IF(H204&gt;74,8,IF(H204&gt;64,7,IF(H204&gt;54,6,5))))))</f>
        <v>5</v>
      </c>
      <c r="M204" s="50" t="n">
        <f aca="false">IF(OR(K204="",L204=""),0,IF(K204+L204&gt;8,1,IF(K204+L204&gt;6,2,IF(K204+L204&gt;4,3,IF(K204+L204&gt;2,4,5)))))</f>
        <v>0</v>
      </c>
      <c r="N204" s="52"/>
      <c r="O204" s="50" t="n">
        <f aca="false">IF(N204=10,10,IF(N204=9,8,IF(N204=8,6,IF(N204=7,4,IF(N204=6,2,0)))))</f>
        <v>0</v>
      </c>
      <c r="P204" s="52"/>
      <c r="Q204" s="52"/>
      <c r="R204" s="50" t="n">
        <f aca="false">IF(Q204=10,5,IF(Q204=9,4,IF(Q204=8,3,IF(Q204=7,2,IF(Q204=6,1,0)))))</f>
        <v>0</v>
      </c>
      <c r="S204" s="52"/>
      <c r="T204" s="50" t="n">
        <f aca="false">IF(S204=10,5,IF(S204=9,4,IF(S204=8,3,IF(S204=7,2,IF(S204=6,1,0)))))</f>
        <v>0</v>
      </c>
      <c r="V204" s="3" t="n">
        <f aca="false">IF(U204&gt;17,10,IF(U204&gt;15,9,IF(U204&gt;13,8,IF(U204&gt;11,7,IF(U204&gt;9,6,0)))))</f>
        <v>0</v>
      </c>
      <c r="X204" s="3" t="n">
        <f aca="false">IF(W204&gt;33,10,IF(W204&gt;32,9,IF(W204&gt;31,8,IF(W204&gt;30,7,IF(W204&gt;29,6,0)))))</f>
        <v>0</v>
      </c>
      <c r="Y204" s="53" t="str">
        <f aca="false">IF(Z204=10,275,IF(Z204=9,265,IF(Z204=8,255,IF(Z204=7,245,IF(Z204=6,235,"")))))</f>
        <v/>
      </c>
      <c r="AA204" s="54"/>
      <c r="AB204" s="3" t="n">
        <f aca="false">IF(AA204="",0,IF(AA204&lt;4.39,10,IF(AA204&lt;4.49,9,IF(AA204&lt;4.59,8,IF(AA204&lt;5.09,7,IF(AA204&lt;5.19,6,0))))))</f>
        <v>0</v>
      </c>
      <c r="AC204" s="55"/>
      <c r="AD204" s="3" t="n">
        <f aca="false">IF(AC204="",0,IF(AC204&lt;12.3,10,IF(AC204&lt;12.5,9,IF(AC204&lt;12.7,8,IF(AC204&lt;12.9,7,IF(AC204&lt;13.2,6,0))))))</f>
        <v>0</v>
      </c>
      <c r="AE204" s="54"/>
      <c r="AF204" s="3" t="n">
        <f aca="false">IF(AE204="",0,IF(AE204&lt;1.02,10,IF(AE204&lt;1.07,9,IF(AE204&lt;1.12,8,IF(AE204&lt;1.17,7,IF(AE204&lt;1.22,6,0))))))</f>
        <v>0</v>
      </c>
      <c r="AG204" s="56" t="n">
        <f aca="false">IF(COUNTIF(U204:AF204,0)&gt;2,0,IF(COUNTIF(U204:AF204,0)=2,4,IF(COUNTIF(U204:AF204,0)=1,5,(V204+X204+Z204+AB204+AD204+AF204)/6)))</f>
        <v>0</v>
      </c>
      <c r="AH204" s="50" t="n">
        <f aca="false">IF(AG204=4,9,IF(AG204=5,12,IF(AG204&gt;9.49,30,IF(AG204&gt;8.49,27,IF(AG204&gt;7.49,23,IF(AG204&gt;6.49,19,IF(AG204&gt;5.99,15,0)))))))</f>
        <v>0</v>
      </c>
      <c r="AI204" s="52"/>
      <c r="AJ204" s="57" t="n">
        <f aca="false">IF(AI204=6,15,IF(AI204=7,19,IF(AI204=8,23,IF(AI204=9,27,IF(AI204=10,30,0)))))</f>
        <v>0</v>
      </c>
    </row>
    <row r="205" customFormat="false" ht="12.75" hidden="false" customHeight="false" outlineLevel="0" collapsed="false">
      <c r="A205" s="49" t="n">
        <v>201</v>
      </c>
      <c r="C205" s="50" t="n">
        <f aca="false">IF(J205=10,5,IF(J205=9,4,IF(J205=8,3,IF(J205=7,2,IF(J205=6,1,0)))))</f>
        <v>0</v>
      </c>
      <c r="D205" s="50" t="str">
        <f aca="false">IF(M205=0,"НЕМА УСЛОВ",M205+O205)</f>
        <v>НЕМА УСЛОВ</v>
      </c>
      <c r="E205" s="50" t="n">
        <f aca="false">IF(P205=10,10,IF(P205=9,8,IF(P205=8,6,IF(P205=7,4,IF(P205=6,2,0)))))</f>
        <v>0</v>
      </c>
      <c r="F205" s="50" t="n">
        <f aca="false">IF(R205+T205=0,0,R205+T205)</f>
        <v>0</v>
      </c>
      <c r="G205" s="50" t="str">
        <f aca="false">IF(OR(AH205="",AJ205=""),"НИЈЕ ПОЛОЖИО",IF(AH205+AJ205&lt;31,"НИЈЕ ПОЛОЖИО",AH205+AJ205))</f>
        <v>НИЈЕ ПОЛОЖИО</v>
      </c>
      <c r="H205" s="51" t="n">
        <f aca="false">IF(OR(D205="НЕМА УСЛОВ",G205="НИЈЕ ПОЛОЖИО",),0,C205+D205+E205+F205+G205)</f>
        <v>0</v>
      </c>
      <c r="I205" s="51" t="n">
        <f aca="false">IF(H205="","",IF(H205&gt;94,10,IF(H205&gt;84,9,IF(H205&gt;74,8,IF(H205&gt;64,7,IF(H205&gt;54,6,5))))))</f>
        <v>5</v>
      </c>
      <c r="M205" s="50" t="n">
        <f aca="false">IF(OR(K205="",L205=""),0,IF(K205+L205&gt;8,1,IF(K205+L205&gt;6,2,IF(K205+L205&gt;4,3,IF(K205+L205&gt;2,4,5)))))</f>
        <v>0</v>
      </c>
      <c r="N205" s="52"/>
      <c r="O205" s="50" t="n">
        <f aca="false">IF(N205=10,10,IF(N205=9,8,IF(N205=8,6,IF(N205=7,4,IF(N205=6,2,0)))))</f>
        <v>0</v>
      </c>
      <c r="P205" s="52"/>
      <c r="Q205" s="52"/>
      <c r="R205" s="50" t="n">
        <f aca="false">IF(Q205=10,5,IF(Q205=9,4,IF(Q205=8,3,IF(Q205=7,2,IF(Q205=6,1,0)))))</f>
        <v>0</v>
      </c>
      <c r="S205" s="52"/>
      <c r="T205" s="50" t="n">
        <f aca="false">IF(S205=10,5,IF(S205=9,4,IF(S205=8,3,IF(S205=7,2,IF(S205=6,1,0)))))</f>
        <v>0</v>
      </c>
      <c r="V205" s="3" t="n">
        <f aca="false">IF(U205&gt;17,10,IF(U205&gt;15,9,IF(U205&gt;13,8,IF(U205&gt;11,7,IF(U205&gt;9,6,0)))))</f>
        <v>0</v>
      </c>
      <c r="X205" s="3" t="n">
        <f aca="false">IF(W205&gt;33,10,IF(W205&gt;32,9,IF(W205&gt;31,8,IF(W205&gt;30,7,IF(W205&gt;29,6,0)))))</f>
        <v>0</v>
      </c>
      <c r="Y205" s="53" t="str">
        <f aca="false">IF(Z205=10,275,IF(Z205=9,265,IF(Z205=8,255,IF(Z205=7,245,IF(Z205=6,235,"")))))</f>
        <v/>
      </c>
      <c r="AA205" s="54"/>
      <c r="AB205" s="3" t="n">
        <f aca="false">IF(AA205="",0,IF(AA205&lt;4.39,10,IF(AA205&lt;4.49,9,IF(AA205&lt;4.59,8,IF(AA205&lt;5.09,7,IF(AA205&lt;5.19,6,0))))))</f>
        <v>0</v>
      </c>
      <c r="AC205" s="55"/>
      <c r="AD205" s="3" t="n">
        <f aca="false">IF(AC205="",0,IF(AC205&lt;12.3,10,IF(AC205&lt;12.5,9,IF(AC205&lt;12.7,8,IF(AC205&lt;12.9,7,IF(AC205&lt;13.2,6,0))))))</f>
        <v>0</v>
      </c>
      <c r="AE205" s="54"/>
      <c r="AF205" s="3" t="n">
        <f aca="false">IF(AE205="",0,IF(AE205&lt;1.02,10,IF(AE205&lt;1.07,9,IF(AE205&lt;1.12,8,IF(AE205&lt;1.17,7,IF(AE205&lt;1.22,6,0))))))</f>
        <v>0</v>
      </c>
      <c r="AG205" s="56" t="n">
        <f aca="false">IF(COUNTIF(U205:AF205,0)&gt;2,0,IF(COUNTIF(U205:AF205,0)=2,4,IF(COUNTIF(U205:AF205,0)=1,5,(V205+X205+Z205+AB205+AD205+AF205)/6)))</f>
        <v>0</v>
      </c>
      <c r="AH205" s="50" t="n">
        <f aca="false">IF(AG205=4,9,IF(AG205=5,12,IF(AG205&gt;9.49,30,IF(AG205&gt;8.49,27,IF(AG205&gt;7.49,23,IF(AG205&gt;6.49,19,IF(AG205&gt;5.99,15,0)))))))</f>
        <v>0</v>
      </c>
      <c r="AI205" s="52"/>
      <c r="AJ205" s="57" t="n">
        <f aca="false">IF(AI205=6,15,IF(AI205=7,19,IF(AI205=8,23,IF(AI205=9,27,IF(AI205=10,30,0)))))</f>
        <v>0</v>
      </c>
    </row>
    <row r="206" customFormat="false" ht="12.75" hidden="false" customHeight="false" outlineLevel="0" collapsed="false">
      <c r="A206" s="49" t="n">
        <v>202</v>
      </c>
      <c r="C206" s="50" t="n">
        <f aca="false">IF(J206=10,5,IF(J206=9,4,IF(J206=8,3,IF(J206=7,2,IF(J206=6,1,0)))))</f>
        <v>0</v>
      </c>
      <c r="D206" s="50" t="str">
        <f aca="false">IF(M206=0,"НЕМА УСЛОВ",M206+O206)</f>
        <v>НЕМА УСЛОВ</v>
      </c>
      <c r="E206" s="50" t="n">
        <f aca="false">IF(P206=10,10,IF(P206=9,8,IF(P206=8,6,IF(P206=7,4,IF(P206=6,2,0)))))</f>
        <v>0</v>
      </c>
      <c r="F206" s="50" t="n">
        <f aca="false">IF(R206+T206=0,0,R206+T206)</f>
        <v>0</v>
      </c>
      <c r="G206" s="50" t="str">
        <f aca="false">IF(OR(AH206="",AJ206=""),"НИЈЕ ПОЛОЖИО",IF(AH206+AJ206&lt;31,"НИЈЕ ПОЛОЖИО",AH206+AJ206))</f>
        <v>НИЈЕ ПОЛОЖИО</v>
      </c>
      <c r="H206" s="51" t="n">
        <f aca="false">IF(OR(D206="НЕМА УСЛОВ",G206="НИЈЕ ПОЛОЖИО",),0,C206+D206+E206+F206+G206)</f>
        <v>0</v>
      </c>
      <c r="I206" s="51" t="n">
        <f aca="false">IF(H206="","",IF(H206&gt;94,10,IF(H206&gt;84,9,IF(H206&gt;74,8,IF(H206&gt;64,7,IF(H206&gt;54,6,5))))))</f>
        <v>5</v>
      </c>
      <c r="M206" s="50" t="n">
        <f aca="false">IF(OR(K206="",L206=""),0,IF(K206+L206&gt;8,1,IF(K206+L206&gt;6,2,IF(K206+L206&gt;4,3,IF(K206+L206&gt;2,4,5)))))</f>
        <v>0</v>
      </c>
      <c r="N206" s="52"/>
      <c r="O206" s="50" t="n">
        <f aca="false">IF(N206=10,10,IF(N206=9,8,IF(N206=8,6,IF(N206=7,4,IF(N206=6,2,0)))))</f>
        <v>0</v>
      </c>
      <c r="P206" s="52"/>
      <c r="Q206" s="52"/>
      <c r="R206" s="50" t="n">
        <f aca="false">IF(Q206=10,5,IF(Q206=9,4,IF(Q206=8,3,IF(Q206=7,2,IF(Q206=6,1,0)))))</f>
        <v>0</v>
      </c>
      <c r="S206" s="52"/>
      <c r="T206" s="50" t="n">
        <f aca="false">IF(S206=10,5,IF(S206=9,4,IF(S206=8,3,IF(S206=7,2,IF(S206=6,1,0)))))</f>
        <v>0</v>
      </c>
      <c r="V206" s="3" t="n">
        <f aca="false">IF(U206&gt;17,10,IF(U206&gt;15,9,IF(U206&gt;13,8,IF(U206&gt;11,7,IF(U206&gt;9,6,0)))))</f>
        <v>0</v>
      </c>
      <c r="X206" s="3" t="n">
        <f aca="false">IF(W206&gt;33,10,IF(W206&gt;32,9,IF(W206&gt;31,8,IF(W206&gt;30,7,IF(W206&gt;29,6,0)))))</f>
        <v>0</v>
      </c>
      <c r="Y206" s="53" t="str">
        <f aca="false">IF(Z206=10,275,IF(Z206=9,265,IF(Z206=8,255,IF(Z206=7,245,IF(Z206=6,235,"")))))</f>
        <v/>
      </c>
      <c r="AA206" s="54"/>
      <c r="AB206" s="3" t="n">
        <f aca="false">IF(AA206="",0,IF(AA206&lt;4.39,10,IF(AA206&lt;4.49,9,IF(AA206&lt;4.59,8,IF(AA206&lt;5.09,7,IF(AA206&lt;5.19,6,0))))))</f>
        <v>0</v>
      </c>
      <c r="AC206" s="55"/>
      <c r="AD206" s="3" t="n">
        <f aca="false">IF(AC206="",0,IF(AC206&lt;12.3,10,IF(AC206&lt;12.5,9,IF(AC206&lt;12.7,8,IF(AC206&lt;12.9,7,IF(AC206&lt;13.2,6,0))))))</f>
        <v>0</v>
      </c>
      <c r="AE206" s="54"/>
      <c r="AF206" s="3" t="n">
        <f aca="false">IF(AE206="",0,IF(AE206&lt;1.02,10,IF(AE206&lt;1.07,9,IF(AE206&lt;1.12,8,IF(AE206&lt;1.17,7,IF(AE206&lt;1.22,6,0))))))</f>
        <v>0</v>
      </c>
      <c r="AG206" s="56" t="n">
        <f aca="false">IF(COUNTIF(U206:AF206,0)&gt;2,0,IF(COUNTIF(U206:AF206,0)=2,4,IF(COUNTIF(U206:AF206,0)=1,5,(V206+X206+Z206+AB206+AD206+AF206)/6)))</f>
        <v>0</v>
      </c>
      <c r="AH206" s="50" t="n">
        <f aca="false">IF(AG206=4,9,IF(AG206=5,12,IF(AG206&gt;9.49,30,IF(AG206&gt;8.49,27,IF(AG206&gt;7.49,23,IF(AG206&gt;6.49,19,IF(AG206&gt;5.99,15,0)))))))</f>
        <v>0</v>
      </c>
      <c r="AI206" s="52"/>
      <c r="AJ206" s="57" t="n">
        <f aca="false">IF(AI206=6,15,IF(AI206=7,19,IF(AI206=8,23,IF(AI206=9,27,IF(AI206=10,30,0)))))</f>
        <v>0</v>
      </c>
    </row>
    <row r="207" customFormat="false" ht="12.75" hidden="false" customHeight="false" outlineLevel="0" collapsed="false">
      <c r="A207" s="49" t="n">
        <v>203</v>
      </c>
      <c r="C207" s="50" t="n">
        <f aca="false">IF(J207=10,5,IF(J207=9,4,IF(J207=8,3,IF(J207=7,2,IF(J207=6,1,0)))))</f>
        <v>0</v>
      </c>
      <c r="D207" s="50" t="str">
        <f aca="false">IF(M207=0,"НЕМА УСЛОВ",M207+O207)</f>
        <v>НЕМА УСЛОВ</v>
      </c>
      <c r="E207" s="50" t="n">
        <f aca="false">IF(P207=10,10,IF(P207=9,8,IF(P207=8,6,IF(P207=7,4,IF(P207=6,2,0)))))</f>
        <v>0</v>
      </c>
      <c r="F207" s="50" t="n">
        <f aca="false">IF(R207+T207=0,0,R207+T207)</f>
        <v>0</v>
      </c>
      <c r="G207" s="50" t="str">
        <f aca="false">IF(OR(AH207="",AJ207=""),"НИЈЕ ПОЛОЖИО",IF(AH207+AJ207&lt;31,"НИЈЕ ПОЛОЖИО",AH207+AJ207))</f>
        <v>НИЈЕ ПОЛОЖИО</v>
      </c>
      <c r="H207" s="51" t="n">
        <f aca="false">IF(OR(D207="НЕМА УСЛОВ",G207="НИЈЕ ПОЛОЖИО",),0,C207+D207+E207+F207+G207)</f>
        <v>0</v>
      </c>
      <c r="I207" s="51" t="n">
        <f aca="false">IF(H207="","",IF(H207&gt;94,10,IF(H207&gt;84,9,IF(H207&gt;74,8,IF(H207&gt;64,7,IF(H207&gt;54,6,5))))))</f>
        <v>5</v>
      </c>
      <c r="M207" s="50" t="n">
        <f aca="false">IF(OR(K207="",L207=""),0,IF(K207+L207&gt;8,1,IF(K207+L207&gt;6,2,IF(K207+L207&gt;4,3,IF(K207+L207&gt;2,4,5)))))</f>
        <v>0</v>
      </c>
      <c r="N207" s="52"/>
      <c r="O207" s="50" t="n">
        <f aca="false">IF(N207=10,10,IF(N207=9,8,IF(N207=8,6,IF(N207=7,4,IF(N207=6,2,0)))))</f>
        <v>0</v>
      </c>
      <c r="P207" s="52"/>
      <c r="Q207" s="52"/>
      <c r="R207" s="50" t="n">
        <f aca="false">IF(Q207=10,5,IF(Q207=9,4,IF(Q207=8,3,IF(Q207=7,2,IF(Q207=6,1,0)))))</f>
        <v>0</v>
      </c>
      <c r="S207" s="52"/>
      <c r="T207" s="50" t="n">
        <f aca="false">IF(S207=10,5,IF(S207=9,4,IF(S207=8,3,IF(S207=7,2,IF(S207=6,1,0)))))</f>
        <v>0</v>
      </c>
      <c r="V207" s="3" t="n">
        <f aca="false">IF(U207&gt;17,10,IF(U207&gt;15,9,IF(U207&gt;13,8,IF(U207&gt;11,7,IF(U207&gt;9,6,0)))))</f>
        <v>0</v>
      </c>
      <c r="X207" s="3" t="n">
        <f aca="false">IF(W207&gt;33,10,IF(W207&gt;32,9,IF(W207&gt;31,8,IF(W207&gt;30,7,IF(W207&gt;29,6,0)))))</f>
        <v>0</v>
      </c>
      <c r="Y207" s="53" t="str">
        <f aca="false">IF(Z207=10,275,IF(Z207=9,265,IF(Z207=8,255,IF(Z207=7,245,IF(Z207=6,235,"")))))</f>
        <v/>
      </c>
      <c r="AA207" s="54"/>
      <c r="AB207" s="3" t="n">
        <f aca="false">IF(AA207="",0,IF(AA207&lt;4.39,10,IF(AA207&lt;4.49,9,IF(AA207&lt;4.59,8,IF(AA207&lt;5.09,7,IF(AA207&lt;5.19,6,0))))))</f>
        <v>0</v>
      </c>
      <c r="AC207" s="55"/>
      <c r="AD207" s="3" t="n">
        <f aca="false">IF(AC207="",0,IF(AC207&lt;12.3,10,IF(AC207&lt;12.5,9,IF(AC207&lt;12.7,8,IF(AC207&lt;12.9,7,IF(AC207&lt;13.2,6,0))))))</f>
        <v>0</v>
      </c>
      <c r="AE207" s="54"/>
      <c r="AF207" s="3" t="n">
        <f aca="false">IF(AE207="",0,IF(AE207&lt;1.02,10,IF(AE207&lt;1.07,9,IF(AE207&lt;1.12,8,IF(AE207&lt;1.17,7,IF(AE207&lt;1.22,6,0))))))</f>
        <v>0</v>
      </c>
      <c r="AG207" s="56" t="n">
        <f aca="false">IF(COUNTIF(U207:AF207,0)&gt;2,0,IF(COUNTIF(U207:AF207,0)=2,4,IF(COUNTIF(U207:AF207,0)=1,5,(V207+X207+Z207+AB207+AD207+AF207)/6)))</f>
        <v>0</v>
      </c>
      <c r="AH207" s="50" t="n">
        <f aca="false">IF(AG207=4,9,IF(AG207=5,12,IF(AG207&gt;9.49,30,IF(AG207&gt;8.49,27,IF(AG207&gt;7.49,23,IF(AG207&gt;6.49,19,IF(AG207&gt;5.99,15,0)))))))</f>
        <v>0</v>
      </c>
      <c r="AI207" s="52"/>
      <c r="AJ207" s="57" t="n">
        <f aca="false">IF(AI207=6,15,IF(AI207=7,19,IF(AI207=8,23,IF(AI207=9,27,IF(AI207=10,30,0)))))</f>
        <v>0</v>
      </c>
    </row>
    <row r="208" customFormat="false" ht="12.75" hidden="false" customHeight="false" outlineLevel="0" collapsed="false">
      <c r="A208" s="49" t="n">
        <v>204</v>
      </c>
      <c r="C208" s="50" t="n">
        <f aca="false">IF(J208=10,5,IF(J208=9,4,IF(J208=8,3,IF(J208=7,2,IF(J208=6,1,0)))))</f>
        <v>0</v>
      </c>
      <c r="D208" s="50" t="str">
        <f aca="false">IF(M208=0,"НЕМА УСЛОВ",M208+O208)</f>
        <v>НЕМА УСЛОВ</v>
      </c>
      <c r="E208" s="50" t="n">
        <f aca="false">IF(P208=10,10,IF(P208=9,8,IF(P208=8,6,IF(P208=7,4,IF(P208=6,2,0)))))</f>
        <v>0</v>
      </c>
      <c r="F208" s="50" t="n">
        <f aca="false">IF(R208+T208=0,0,R208+T208)</f>
        <v>0</v>
      </c>
      <c r="G208" s="50" t="str">
        <f aca="false">IF(OR(AH208="",AJ208=""),"НИЈЕ ПОЛОЖИО",IF(AH208+AJ208&lt;31,"НИЈЕ ПОЛОЖИО",AH208+AJ208))</f>
        <v>НИЈЕ ПОЛОЖИО</v>
      </c>
      <c r="H208" s="51" t="n">
        <f aca="false">IF(OR(D208="НЕМА УСЛОВ",G208="НИЈЕ ПОЛОЖИО",),0,C208+D208+E208+F208+G208)</f>
        <v>0</v>
      </c>
      <c r="I208" s="51" t="n">
        <f aca="false">IF(H208="","",IF(H208&gt;94,10,IF(H208&gt;84,9,IF(H208&gt;74,8,IF(H208&gt;64,7,IF(H208&gt;54,6,5))))))</f>
        <v>5</v>
      </c>
      <c r="M208" s="50" t="n">
        <f aca="false">IF(OR(K208="",L208=""),0,IF(K208+L208&gt;8,1,IF(K208+L208&gt;6,2,IF(K208+L208&gt;4,3,IF(K208+L208&gt;2,4,5)))))</f>
        <v>0</v>
      </c>
      <c r="N208" s="52"/>
      <c r="O208" s="50" t="n">
        <f aca="false">IF(N208=10,10,IF(N208=9,8,IF(N208=8,6,IF(N208=7,4,IF(N208=6,2,0)))))</f>
        <v>0</v>
      </c>
      <c r="P208" s="52"/>
      <c r="Q208" s="52"/>
      <c r="R208" s="50" t="n">
        <f aca="false">IF(Q208=10,5,IF(Q208=9,4,IF(Q208=8,3,IF(Q208=7,2,IF(Q208=6,1,0)))))</f>
        <v>0</v>
      </c>
      <c r="S208" s="52"/>
      <c r="T208" s="50" t="n">
        <f aca="false">IF(S208=10,5,IF(S208=9,4,IF(S208=8,3,IF(S208=7,2,IF(S208=6,1,0)))))</f>
        <v>0</v>
      </c>
      <c r="V208" s="3" t="n">
        <f aca="false">IF(U208&gt;17,10,IF(U208&gt;15,9,IF(U208&gt;13,8,IF(U208&gt;11,7,IF(U208&gt;9,6,0)))))</f>
        <v>0</v>
      </c>
      <c r="X208" s="3" t="n">
        <f aca="false">IF(W208&gt;33,10,IF(W208&gt;32,9,IF(W208&gt;31,8,IF(W208&gt;30,7,IF(W208&gt;29,6,0)))))</f>
        <v>0</v>
      </c>
      <c r="Y208" s="53" t="str">
        <f aca="false">IF(Z208=10,275,IF(Z208=9,265,IF(Z208=8,255,IF(Z208=7,245,IF(Z208=6,235,"")))))</f>
        <v/>
      </c>
      <c r="AA208" s="54"/>
      <c r="AB208" s="3" t="n">
        <f aca="false">IF(AA208="",0,IF(AA208&lt;4.39,10,IF(AA208&lt;4.49,9,IF(AA208&lt;4.59,8,IF(AA208&lt;5.09,7,IF(AA208&lt;5.19,6,0))))))</f>
        <v>0</v>
      </c>
      <c r="AC208" s="55"/>
      <c r="AD208" s="3" t="n">
        <f aca="false">IF(AC208="",0,IF(AC208&lt;12.3,10,IF(AC208&lt;12.5,9,IF(AC208&lt;12.7,8,IF(AC208&lt;12.9,7,IF(AC208&lt;13.2,6,0))))))</f>
        <v>0</v>
      </c>
      <c r="AE208" s="54"/>
      <c r="AF208" s="3" t="n">
        <f aca="false">IF(AE208="",0,IF(AE208&lt;1.02,10,IF(AE208&lt;1.07,9,IF(AE208&lt;1.12,8,IF(AE208&lt;1.17,7,IF(AE208&lt;1.22,6,0))))))</f>
        <v>0</v>
      </c>
      <c r="AG208" s="56" t="n">
        <f aca="false">IF(COUNTIF(U208:AF208,0)&gt;2,0,IF(COUNTIF(U208:AF208,0)=2,4,IF(COUNTIF(U208:AF208,0)=1,5,(V208+X208+Z208+AB208+AD208+AF208)/6)))</f>
        <v>0</v>
      </c>
      <c r="AH208" s="50" t="n">
        <f aca="false">IF(AG208=4,9,IF(AG208=5,12,IF(AG208&gt;9.49,30,IF(AG208&gt;8.49,27,IF(AG208&gt;7.49,23,IF(AG208&gt;6.49,19,IF(AG208&gt;5.99,15,0)))))))</f>
        <v>0</v>
      </c>
      <c r="AI208" s="52"/>
      <c r="AJ208" s="57" t="n">
        <f aca="false">IF(AI208=6,15,IF(AI208=7,19,IF(AI208=8,23,IF(AI208=9,27,IF(AI208=10,30,0)))))</f>
        <v>0</v>
      </c>
    </row>
    <row r="209" customFormat="false" ht="12.75" hidden="false" customHeight="false" outlineLevel="0" collapsed="false">
      <c r="A209" s="49" t="n">
        <v>205</v>
      </c>
      <c r="C209" s="50" t="n">
        <f aca="false">IF(J209=10,5,IF(J209=9,4,IF(J209=8,3,IF(J209=7,2,IF(J209=6,1,0)))))</f>
        <v>0</v>
      </c>
      <c r="D209" s="50" t="str">
        <f aca="false">IF(M209=0,"НЕМА УСЛОВ",M209+O209)</f>
        <v>НЕМА УСЛОВ</v>
      </c>
      <c r="E209" s="50" t="n">
        <f aca="false">IF(P209=10,10,IF(P209=9,8,IF(P209=8,6,IF(P209=7,4,IF(P209=6,2,0)))))</f>
        <v>0</v>
      </c>
      <c r="F209" s="50" t="n">
        <f aca="false">IF(R209+T209=0,0,R209+T209)</f>
        <v>0</v>
      </c>
      <c r="G209" s="50" t="str">
        <f aca="false">IF(OR(AH209="",AJ209=""),"НИЈЕ ПОЛОЖИО",IF(AH209+AJ209&lt;31,"НИЈЕ ПОЛОЖИО",AH209+AJ209))</f>
        <v>НИЈЕ ПОЛОЖИО</v>
      </c>
      <c r="H209" s="51" t="n">
        <f aca="false">IF(OR(D209="НЕМА УСЛОВ",G209="НИЈЕ ПОЛОЖИО",),0,C209+D209+E209+F209+G209)</f>
        <v>0</v>
      </c>
      <c r="I209" s="51" t="n">
        <f aca="false">IF(H209="","",IF(H209&gt;94,10,IF(H209&gt;84,9,IF(H209&gt;74,8,IF(H209&gt;64,7,IF(H209&gt;54,6,5))))))</f>
        <v>5</v>
      </c>
      <c r="M209" s="50" t="n">
        <f aca="false">IF(OR(K209="",L209=""),0,IF(K209+L209&gt;8,1,IF(K209+L209&gt;6,2,IF(K209+L209&gt;4,3,IF(K209+L209&gt;2,4,5)))))</f>
        <v>0</v>
      </c>
      <c r="N209" s="52"/>
      <c r="O209" s="50" t="n">
        <f aca="false">IF(N209=10,10,IF(N209=9,8,IF(N209=8,6,IF(N209=7,4,IF(N209=6,2,0)))))</f>
        <v>0</v>
      </c>
      <c r="P209" s="52"/>
      <c r="Q209" s="52"/>
      <c r="R209" s="50" t="n">
        <f aca="false">IF(Q209=10,5,IF(Q209=9,4,IF(Q209=8,3,IF(Q209=7,2,IF(Q209=6,1,0)))))</f>
        <v>0</v>
      </c>
      <c r="S209" s="52"/>
      <c r="T209" s="50" t="n">
        <f aca="false">IF(S209=10,5,IF(S209=9,4,IF(S209=8,3,IF(S209=7,2,IF(S209=6,1,0)))))</f>
        <v>0</v>
      </c>
      <c r="V209" s="3" t="n">
        <f aca="false">IF(U209&gt;17,10,IF(U209&gt;15,9,IF(U209&gt;13,8,IF(U209&gt;11,7,IF(U209&gt;9,6,0)))))</f>
        <v>0</v>
      </c>
      <c r="X209" s="3" t="n">
        <f aca="false">IF(W209&gt;33,10,IF(W209&gt;32,9,IF(W209&gt;31,8,IF(W209&gt;30,7,IF(W209&gt;29,6,0)))))</f>
        <v>0</v>
      </c>
      <c r="Y209" s="53" t="str">
        <f aca="false">IF(Z209=10,275,IF(Z209=9,265,IF(Z209=8,255,IF(Z209=7,245,IF(Z209=6,235,"")))))</f>
        <v/>
      </c>
      <c r="AA209" s="54"/>
      <c r="AB209" s="3" t="n">
        <f aca="false">IF(AA209="",0,IF(AA209&lt;4.39,10,IF(AA209&lt;4.49,9,IF(AA209&lt;4.59,8,IF(AA209&lt;5.09,7,IF(AA209&lt;5.19,6,0))))))</f>
        <v>0</v>
      </c>
      <c r="AC209" s="55"/>
      <c r="AD209" s="3" t="n">
        <f aca="false">IF(AC209="",0,IF(AC209&lt;12.3,10,IF(AC209&lt;12.5,9,IF(AC209&lt;12.7,8,IF(AC209&lt;12.9,7,IF(AC209&lt;13.2,6,0))))))</f>
        <v>0</v>
      </c>
      <c r="AE209" s="54"/>
      <c r="AF209" s="3" t="n">
        <f aca="false">IF(AE209="",0,IF(AE209&lt;1.02,10,IF(AE209&lt;1.07,9,IF(AE209&lt;1.12,8,IF(AE209&lt;1.17,7,IF(AE209&lt;1.22,6,0))))))</f>
        <v>0</v>
      </c>
      <c r="AG209" s="56" t="n">
        <f aca="false">IF(COUNTIF(U209:AF209,0)&gt;2,0,IF(COUNTIF(U209:AF209,0)=2,4,IF(COUNTIF(U209:AF209,0)=1,5,(V209+X209+Z209+AB209+AD209+AF209)/6)))</f>
        <v>0</v>
      </c>
      <c r="AH209" s="50" t="n">
        <f aca="false">IF(AG209=4,9,IF(AG209=5,12,IF(AG209&gt;9.49,30,IF(AG209&gt;8.49,27,IF(AG209&gt;7.49,23,IF(AG209&gt;6.49,19,IF(AG209&gt;5.99,15,0)))))))</f>
        <v>0</v>
      </c>
      <c r="AI209" s="52"/>
      <c r="AJ209" s="57" t="n">
        <f aca="false">IF(AI209=6,15,IF(AI209=7,19,IF(AI209=8,23,IF(AI209=9,27,IF(AI209=10,30,0)))))</f>
        <v>0</v>
      </c>
    </row>
    <row r="210" customFormat="false" ht="12.75" hidden="false" customHeight="false" outlineLevel="0" collapsed="false">
      <c r="A210" s="49" t="n">
        <v>206</v>
      </c>
      <c r="C210" s="50" t="n">
        <f aca="false">IF(J210=10,5,IF(J210=9,4,IF(J210=8,3,IF(J210=7,2,IF(J210=6,1,0)))))</f>
        <v>0</v>
      </c>
      <c r="D210" s="50" t="str">
        <f aca="false">IF(M210=0,"НЕМА УСЛОВ",M210+O210)</f>
        <v>НЕМА УСЛОВ</v>
      </c>
      <c r="E210" s="50" t="n">
        <f aca="false">IF(P210=10,10,IF(P210=9,8,IF(P210=8,6,IF(P210=7,4,IF(P210=6,2,0)))))</f>
        <v>0</v>
      </c>
      <c r="F210" s="50" t="n">
        <f aca="false">IF(R210+T210=0,0,R210+T210)</f>
        <v>0</v>
      </c>
      <c r="G210" s="50" t="str">
        <f aca="false">IF(OR(AH210="",AJ210=""),"НИЈЕ ПОЛОЖИО",IF(AH210+AJ210&lt;31,"НИЈЕ ПОЛОЖИО",AH210+AJ210))</f>
        <v>НИЈЕ ПОЛОЖИО</v>
      </c>
      <c r="H210" s="51" t="n">
        <f aca="false">IF(OR(D210="НЕМА УСЛОВ",G210="НИЈЕ ПОЛОЖИО",),0,C210+D210+E210+F210+G210)</f>
        <v>0</v>
      </c>
      <c r="I210" s="51" t="n">
        <f aca="false">IF(H210="","",IF(H210&gt;94,10,IF(H210&gt;84,9,IF(H210&gt;74,8,IF(H210&gt;64,7,IF(H210&gt;54,6,5))))))</f>
        <v>5</v>
      </c>
      <c r="M210" s="50" t="n">
        <f aca="false">IF(OR(K210="",L210=""),0,IF(K210+L210&gt;8,1,IF(K210+L210&gt;6,2,IF(K210+L210&gt;4,3,IF(K210+L210&gt;2,4,5)))))</f>
        <v>0</v>
      </c>
      <c r="N210" s="52"/>
      <c r="O210" s="50" t="n">
        <f aca="false">IF(N210=10,10,IF(N210=9,8,IF(N210=8,6,IF(N210=7,4,IF(N210=6,2,0)))))</f>
        <v>0</v>
      </c>
      <c r="P210" s="52"/>
      <c r="Q210" s="52"/>
      <c r="R210" s="50" t="n">
        <f aca="false">IF(Q210=10,5,IF(Q210=9,4,IF(Q210=8,3,IF(Q210=7,2,IF(Q210=6,1,0)))))</f>
        <v>0</v>
      </c>
      <c r="S210" s="52"/>
      <c r="T210" s="50" t="n">
        <f aca="false">IF(S210=10,5,IF(S210=9,4,IF(S210=8,3,IF(S210=7,2,IF(S210=6,1,0)))))</f>
        <v>0</v>
      </c>
      <c r="V210" s="3" t="n">
        <f aca="false">IF(U210&gt;17,10,IF(U210&gt;15,9,IF(U210&gt;13,8,IF(U210&gt;11,7,IF(U210&gt;9,6,0)))))</f>
        <v>0</v>
      </c>
      <c r="X210" s="3" t="n">
        <f aca="false">IF(W210&gt;33,10,IF(W210&gt;32,9,IF(W210&gt;31,8,IF(W210&gt;30,7,IF(W210&gt;29,6,0)))))</f>
        <v>0</v>
      </c>
      <c r="Y210" s="53" t="str">
        <f aca="false">IF(Z210=10,275,IF(Z210=9,265,IF(Z210=8,255,IF(Z210=7,245,IF(Z210=6,235,"")))))</f>
        <v/>
      </c>
      <c r="AA210" s="54"/>
      <c r="AB210" s="3" t="n">
        <f aca="false">IF(AA210="",0,IF(AA210&lt;4.39,10,IF(AA210&lt;4.49,9,IF(AA210&lt;4.59,8,IF(AA210&lt;5.09,7,IF(AA210&lt;5.19,6,0))))))</f>
        <v>0</v>
      </c>
      <c r="AC210" s="55"/>
      <c r="AD210" s="3" t="n">
        <f aca="false">IF(AC210="",0,IF(AC210&lt;12.3,10,IF(AC210&lt;12.5,9,IF(AC210&lt;12.7,8,IF(AC210&lt;12.9,7,IF(AC210&lt;13.2,6,0))))))</f>
        <v>0</v>
      </c>
      <c r="AE210" s="54"/>
      <c r="AF210" s="3" t="n">
        <f aca="false">IF(AE210="",0,IF(AE210&lt;1.02,10,IF(AE210&lt;1.07,9,IF(AE210&lt;1.12,8,IF(AE210&lt;1.17,7,IF(AE210&lt;1.22,6,0))))))</f>
        <v>0</v>
      </c>
      <c r="AG210" s="56" t="n">
        <f aca="false">IF(COUNTIF(U210:AF210,0)&gt;2,0,IF(COUNTIF(U210:AF210,0)=2,4,IF(COUNTIF(U210:AF210,0)=1,5,(V210+X210+Z210+AB210+AD210+AF210)/6)))</f>
        <v>0</v>
      </c>
      <c r="AH210" s="50" t="n">
        <f aca="false">IF(AG210=4,9,IF(AG210=5,12,IF(AG210&gt;9.49,30,IF(AG210&gt;8.49,27,IF(AG210&gt;7.49,23,IF(AG210&gt;6.49,19,IF(AG210&gt;5.99,15,0)))))))</f>
        <v>0</v>
      </c>
      <c r="AI210" s="52"/>
      <c r="AJ210" s="57" t="n">
        <f aca="false">IF(AI210=6,15,IF(AI210=7,19,IF(AI210=8,23,IF(AI210=9,27,IF(AI210=10,30,0)))))</f>
        <v>0</v>
      </c>
    </row>
    <row r="211" customFormat="false" ht="12.75" hidden="false" customHeight="false" outlineLevel="0" collapsed="false">
      <c r="A211" s="49" t="n">
        <v>207</v>
      </c>
      <c r="C211" s="50" t="n">
        <f aca="false">IF(J211=10,5,IF(J211=9,4,IF(J211=8,3,IF(J211=7,2,IF(J211=6,1,0)))))</f>
        <v>0</v>
      </c>
      <c r="D211" s="50" t="str">
        <f aca="false">IF(M211=0,"НЕМА УСЛОВ",M211+O211)</f>
        <v>НЕМА УСЛОВ</v>
      </c>
      <c r="E211" s="50" t="n">
        <f aca="false">IF(P211=10,10,IF(P211=9,8,IF(P211=8,6,IF(P211=7,4,IF(P211=6,2,0)))))</f>
        <v>0</v>
      </c>
      <c r="F211" s="50" t="n">
        <f aca="false">IF(R211+T211=0,0,R211+T211)</f>
        <v>0</v>
      </c>
      <c r="G211" s="50" t="str">
        <f aca="false">IF(OR(AH211="",AJ211=""),"НИЈЕ ПОЛОЖИО",IF(AH211+AJ211&lt;31,"НИЈЕ ПОЛОЖИО",AH211+AJ211))</f>
        <v>НИЈЕ ПОЛОЖИО</v>
      </c>
      <c r="H211" s="51" t="n">
        <f aca="false">IF(OR(D211="НЕМА УСЛОВ",G211="НИЈЕ ПОЛОЖИО",),0,C211+D211+E211+F211+G211)</f>
        <v>0</v>
      </c>
      <c r="I211" s="51" t="n">
        <f aca="false">IF(H211="","",IF(H211&gt;94,10,IF(H211&gt;84,9,IF(H211&gt;74,8,IF(H211&gt;64,7,IF(H211&gt;54,6,5))))))</f>
        <v>5</v>
      </c>
      <c r="M211" s="50" t="n">
        <f aca="false">IF(OR(K211="",L211=""),0,IF(K211+L211&gt;8,1,IF(K211+L211&gt;6,2,IF(K211+L211&gt;4,3,IF(K211+L211&gt;2,4,5)))))</f>
        <v>0</v>
      </c>
      <c r="N211" s="52"/>
      <c r="O211" s="50" t="n">
        <f aca="false">IF(N211=10,10,IF(N211=9,8,IF(N211=8,6,IF(N211=7,4,IF(N211=6,2,0)))))</f>
        <v>0</v>
      </c>
      <c r="P211" s="52"/>
      <c r="Q211" s="52"/>
      <c r="R211" s="50" t="n">
        <f aca="false">IF(Q211=10,5,IF(Q211=9,4,IF(Q211=8,3,IF(Q211=7,2,IF(Q211=6,1,0)))))</f>
        <v>0</v>
      </c>
      <c r="S211" s="52"/>
      <c r="T211" s="50" t="n">
        <f aca="false">IF(S211=10,5,IF(S211=9,4,IF(S211=8,3,IF(S211=7,2,IF(S211=6,1,0)))))</f>
        <v>0</v>
      </c>
      <c r="V211" s="3" t="n">
        <f aca="false">IF(U211&gt;17,10,IF(U211&gt;15,9,IF(U211&gt;13,8,IF(U211&gt;11,7,IF(U211&gt;9,6,0)))))</f>
        <v>0</v>
      </c>
      <c r="X211" s="3" t="n">
        <f aca="false">IF(W211&gt;33,10,IF(W211&gt;32,9,IF(W211&gt;31,8,IF(W211&gt;30,7,IF(W211&gt;29,6,0)))))</f>
        <v>0</v>
      </c>
      <c r="Y211" s="53" t="str">
        <f aca="false">IF(Z211=10,275,IF(Z211=9,265,IF(Z211=8,255,IF(Z211=7,245,IF(Z211=6,235,"")))))</f>
        <v/>
      </c>
      <c r="AA211" s="54"/>
      <c r="AB211" s="3" t="n">
        <f aca="false">IF(AA211="",0,IF(AA211&lt;4.39,10,IF(AA211&lt;4.49,9,IF(AA211&lt;4.59,8,IF(AA211&lt;5.09,7,IF(AA211&lt;5.19,6,0))))))</f>
        <v>0</v>
      </c>
      <c r="AC211" s="55"/>
      <c r="AD211" s="3" t="n">
        <f aca="false">IF(AC211="",0,IF(AC211&lt;12.3,10,IF(AC211&lt;12.5,9,IF(AC211&lt;12.7,8,IF(AC211&lt;12.9,7,IF(AC211&lt;13.2,6,0))))))</f>
        <v>0</v>
      </c>
      <c r="AE211" s="54"/>
      <c r="AF211" s="3" t="n">
        <f aca="false">IF(AE211="",0,IF(AE211&lt;1.02,10,IF(AE211&lt;1.07,9,IF(AE211&lt;1.12,8,IF(AE211&lt;1.17,7,IF(AE211&lt;1.22,6,0))))))</f>
        <v>0</v>
      </c>
      <c r="AG211" s="56" t="n">
        <f aca="false">IF(COUNTIF(U211:AF211,0)&gt;2,0,IF(COUNTIF(U211:AF211,0)=2,4,IF(COUNTIF(U211:AF211,0)=1,5,(V211+X211+Z211+AB211+AD211+AF211)/6)))</f>
        <v>0</v>
      </c>
      <c r="AH211" s="50" t="n">
        <f aca="false">IF(AG211=4,9,IF(AG211=5,12,IF(AG211&gt;9.49,30,IF(AG211&gt;8.49,27,IF(AG211&gt;7.49,23,IF(AG211&gt;6.49,19,IF(AG211&gt;5.99,15,0)))))))</f>
        <v>0</v>
      </c>
      <c r="AI211" s="52"/>
      <c r="AJ211" s="57" t="n">
        <f aca="false">IF(AI211=6,15,IF(AI211=7,19,IF(AI211=8,23,IF(AI211=9,27,IF(AI211=10,30,0)))))</f>
        <v>0</v>
      </c>
    </row>
    <row r="212" customFormat="false" ht="12.75" hidden="false" customHeight="false" outlineLevel="0" collapsed="false">
      <c r="A212" s="49" t="n">
        <v>208</v>
      </c>
    </row>
    <row r="213" customFormat="false" ht="12.75" hidden="false" customHeight="false" outlineLevel="0" collapsed="false">
      <c r="A213" s="49" t="n">
        <v>209</v>
      </c>
    </row>
    <row r="214" customFormat="false" ht="12.75" hidden="false" customHeight="false" outlineLevel="0" collapsed="false">
      <c r="A214" s="49" t="n">
        <v>210</v>
      </c>
    </row>
    <row r="215" customFormat="false" ht="12.75" hidden="false" customHeight="false" outlineLevel="0" collapsed="false">
      <c r="A215" s="49" t="n">
        <v>211</v>
      </c>
    </row>
    <row r="216" customFormat="false" ht="12.75" hidden="false" customHeight="false" outlineLevel="0" collapsed="false">
      <c r="A216" s="49" t="n">
        <v>212</v>
      </c>
    </row>
    <row r="217" customFormat="false" ht="12.75" hidden="false" customHeight="false" outlineLevel="0" collapsed="false">
      <c r="A217" s="49" t="n">
        <v>213</v>
      </c>
    </row>
    <row r="218" customFormat="false" ht="12.75" hidden="false" customHeight="false" outlineLevel="0" collapsed="false">
      <c r="A218" s="49" t="n">
        <v>214</v>
      </c>
    </row>
    <row r="219" customFormat="false" ht="12.75" hidden="false" customHeight="false" outlineLevel="0" collapsed="false">
      <c r="A219" s="49" t="n">
        <v>215</v>
      </c>
    </row>
    <row r="220" customFormat="false" ht="12.75" hidden="false" customHeight="false" outlineLevel="0" collapsed="false">
      <c r="A220" s="49" t="n">
        <v>216</v>
      </c>
    </row>
    <row r="221" customFormat="false" ht="12.75" hidden="false" customHeight="false" outlineLevel="0" collapsed="false">
      <c r="A221" s="49" t="n">
        <v>217</v>
      </c>
    </row>
    <row r="222" customFormat="false" ht="12.75" hidden="false" customHeight="false" outlineLevel="0" collapsed="false">
      <c r="A222" s="49" t="n">
        <v>218</v>
      </c>
    </row>
    <row r="223" customFormat="false" ht="12.75" hidden="false" customHeight="false" outlineLevel="0" collapsed="false">
      <c r="A223" s="49" t="n">
        <v>219</v>
      </c>
    </row>
    <row r="224" customFormat="false" ht="12.75" hidden="false" customHeight="false" outlineLevel="0" collapsed="false">
      <c r="A224" s="49" t="n">
        <v>220</v>
      </c>
    </row>
    <row r="225" customFormat="false" ht="12.75" hidden="false" customHeight="false" outlineLevel="0" collapsed="false">
      <c r="A225" s="49" t="n">
        <v>221</v>
      </c>
    </row>
    <row r="226" customFormat="false" ht="12.75" hidden="false" customHeight="false" outlineLevel="0" collapsed="false">
      <c r="A226" s="49" t="n">
        <v>222</v>
      </c>
    </row>
    <row r="227" customFormat="false" ht="12.75" hidden="false" customHeight="false" outlineLevel="0" collapsed="false">
      <c r="A227" s="49" t="n">
        <v>223</v>
      </c>
    </row>
    <row r="228" customFormat="false" ht="12.75" hidden="false" customHeight="false" outlineLevel="0" collapsed="false">
      <c r="A228" s="49" t="n">
        <v>224</v>
      </c>
    </row>
    <row r="229" customFormat="false" ht="12.75" hidden="false" customHeight="false" outlineLevel="0" collapsed="false">
      <c r="A229" s="49" t="n">
        <v>225</v>
      </c>
    </row>
    <row r="230" customFormat="false" ht="12.75" hidden="false" customHeight="false" outlineLevel="0" collapsed="false">
      <c r="A230" s="49" t="n">
        <v>226</v>
      </c>
    </row>
    <row r="231" customFormat="false" ht="12.75" hidden="false" customHeight="false" outlineLevel="0" collapsed="false">
      <c r="A231" s="49" t="n">
        <v>227</v>
      </c>
    </row>
    <row r="232" customFormat="false" ht="12.75" hidden="false" customHeight="false" outlineLevel="0" collapsed="false">
      <c r="A232" s="49" t="n">
        <v>228</v>
      </c>
    </row>
    <row r="233" customFormat="false" ht="12.75" hidden="false" customHeight="false" outlineLevel="0" collapsed="false">
      <c r="A233" s="49" t="n">
        <v>229</v>
      </c>
    </row>
    <row r="234" customFormat="false" ht="12.75" hidden="false" customHeight="false" outlineLevel="0" collapsed="false">
      <c r="A234" s="49" t="n">
        <v>230</v>
      </c>
    </row>
    <row r="235" customFormat="false" ht="12.75" hidden="false" customHeight="false" outlineLevel="0" collapsed="false">
      <c r="A235" s="49" t="n">
        <v>231</v>
      </c>
    </row>
    <row r="236" customFormat="false" ht="12.75" hidden="false" customHeight="false" outlineLevel="0" collapsed="false">
      <c r="A236" s="49" t="n">
        <v>232</v>
      </c>
    </row>
    <row r="237" customFormat="false" ht="12.75" hidden="false" customHeight="false" outlineLevel="0" collapsed="false">
      <c r="A237" s="49" t="n">
        <v>233</v>
      </c>
    </row>
    <row r="238" customFormat="false" ht="12.75" hidden="false" customHeight="false" outlineLevel="0" collapsed="false">
      <c r="A238" s="49" t="n">
        <v>234</v>
      </c>
    </row>
    <row r="239" customFormat="false" ht="12.75" hidden="false" customHeight="false" outlineLevel="0" collapsed="false">
      <c r="A239" s="49" t="n">
        <v>235</v>
      </c>
    </row>
    <row r="240" customFormat="false" ht="12.75" hidden="false" customHeight="false" outlineLevel="0" collapsed="false">
      <c r="A240" s="49" t="n">
        <v>236</v>
      </c>
    </row>
    <row r="241" customFormat="false" ht="12.75" hidden="false" customHeight="false" outlineLevel="0" collapsed="false">
      <c r="A241" s="49" t="n">
        <v>237</v>
      </c>
    </row>
    <row r="242" customFormat="false" ht="12.75" hidden="false" customHeight="false" outlineLevel="0" collapsed="false">
      <c r="A242" s="49" t="n">
        <v>238</v>
      </c>
    </row>
    <row r="243" customFormat="false" ht="12.75" hidden="false" customHeight="false" outlineLevel="0" collapsed="false">
      <c r="A243" s="49" t="n">
        <v>239</v>
      </c>
    </row>
    <row r="244" customFormat="false" ht="12.75" hidden="false" customHeight="false" outlineLevel="0" collapsed="false">
      <c r="A244" s="49" t="n">
        <v>240</v>
      </c>
    </row>
    <row r="245" customFormat="false" ht="12.75" hidden="false" customHeight="false" outlineLevel="0" collapsed="false">
      <c r="A245" s="49" t="n">
        <v>241</v>
      </c>
    </row>
    <row r="246" customFormat="false" ht="12.75" hidden="false" customHeight="false" outlineLevel="0" collapsed="false">
      <c r="A246" s="49" t="n">
        <v>242</v>
      </c>
    </row>
    <row r="247" customFormat="false" ht="12.75" hidden="false" customHeight="false" outlineLevel="0" collapsed="false">
      <c r="A247" s="49" t="n">
        <v>243</v>
      </c>
    </row>
    <row r="248" customFormat="false" ht="12.75" hidden="false" customHeight="false" outlineLevel="0" collapsed="false">
      <c r="A248" s="49" t="n">
        <v>244</v>
      </c>
    </row>
    <row r="249" customFormat="false" ht="12.75" hidden="false" customHeight="false" outlineLevel="0" collapsed="false">
      <c r="A249" s="49" t="n">
        <v>245</v>
      </c>
    </row>
    <row r="250" customFormat="false" ht="12.75" hidden="false" customHeight="false" outlineLevel="0" collapsed="false">
      <c r="A250" s="49" t="n">
        <v>246</v>
      </c>
    </row>
    <row r="251" customFormat="false" ht="12.75" hidden="false" customHeight="false" outlineLevel="0" collapsed="false">
      <c r="A251" s="49" t="n">
        <v>247</v>
      </c>
    </row>
    <row r="252" customFormat="false" ht="12.75" hidden="false" customHeight="false" outlineLevel="0" collapsed="false">
      <c r="A252" s="49" t="n">
        <v>248</v>
      </c>
    </row>
    <row r="253" customFormat="false" ht="12.75" hidden="false" customHeight="false" outlineLevel="0" collapsed="false">
      <c r="A253" s="49" t="n">
        <v>249</v>
      </c>
    </row>
    <row r="254" customFormat="false" ht="12.75" hidden="false" customHeight="false" outlineLevel="0" collapsed="false">
      <c r="A254" s="49" t="n">
        <v>250</v>
      </c>
    </row>
    <row r="255" customFormat="false" ht="12.75" hidden="false" customHeight="false" outlineLevel="0" collapsed="false">
      <c r="A255" s="49" t="n">
        <v>251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7" min="3" style="3" width="15.7"/>
    <col collapsed="false" customWidth="true" hidden="false" outlineLevel="0" max="9" min="8" style="4" width="15.7"/>
    <col collapsed="false" customWidth="true" hidden="false" outlineLevel="0" max="10" min="10" style="5" width="13.7"/>
    <col collapsed="false" customWidth="true" hidden="false" outlineLevel="0" max="12" min="11" style="5" width="12.7"/>
    <col collapsed="false" customWidth="true" hidden="false" outlineLevel="0" max="13" min="13" style="3" width="12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5" width="15.7"/>
    <col collapsed="false" customWidth="true" hidden="false" outlineLevel="0" max="18" min="18" style="3" width="15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2.7"/>
    <col collapsed="false" customWidth="true" hidden="false" outlineLevel="0" max="22" min="22" style="3" width="12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4" min="32" style="3" width="12.7"/>
    <col collapsed="false" customWidth="true" hidden="false" outlineLevel="0" max="35" min="35" style="5" width="12.7"/>
    <col collapsed="false" customWidth="true" hidden="false" outlineLevel="0" max="36" min="36" style="6" width="12.7"/>
    <col collapsed="false" customWidth="true" hidden="false" outlineLevel="0" max="37" min="37" style="67" width="13.28"/>
    <col collapsed="false" customWidth="true" hidden="false" outlineLevel="0" max="38" min="38" style="8" width="13.7"/>
    <col collapsed="false" customWidth="true" hidden="false" outlineLevel="0" max="39" min="39" style="8" width="14.14"/>
    <col collapsed="false" customWidth="true" hidden="false" outlineLevel="0" max="85" min="40" style="8" width="12.7"/>
    <col collapsed="false" customWidth="false" hidden="false" outlineLevel="0" max="106" min="86" style="8" width="9.14"/>
    <col collapsed="false" customWidth="false" hidden="false" outlineLevel="0" max="107" min="107" style="9" width="9.14"/>
    <col collapsed="false" customWidth="false" hidden="false" outlineLevel="0" max="138" min="108" style="7" width="9.14"/>
    <col collapsed="false" customWidth="false" hidden="false" outlineLevel="0" max="257" min="139" style="1" width="9.14"/>
  </cols>
  <sheetData>
    <row r="1" s="8" customFormat="true" ht="15" hidden="false" customHeight="true" outlineLevel="0" collapsed="false">
      <c r="B1" s="10"/>
      <c r="C1" s="11"/>
      <c r="D1" s="11"/>
      <c r="E1" s="11"/>
      <c r="F1" s="11"/>
      <c r="G1" s="11"/>
      <c r="H1" s="12"/>
      <c r="I1" s="12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s="8" customFormat="true" ht="13.5" hidden="false" customHeight="true" outlineLevel="0" collapsed="false">
      <c r="B2" s="10"/>
      <c r="C2" s="13"/>
      <c r="D2" s="14"/>
      <c r="E2" s="14"/>
      <c r="F2" s="14"/>
      <c r="G2" s="14"/>
      <c r="H2" s="15"/>
      <c r="I2" s="16"/>
      <c r="J2" s="17"/>
      <c r="K2" s="18"/>
      <c r="L2" s="18"/>
      <c r="M2" s="18"/>
      <c r="N2" s="18"/>
      <c r="O2" s="19"/>
      <c r="P2" s="20"/>
      <c r="Q2" s="21"/>
      <c r="R2" s="22"/>
      <c r="S2" s="22"/>
      <c r="T2" s="23"/>
      <c r="U2" s="24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7"/>
      <c r="AJ2" s="68"/>
      <c r="AK2" s="7"/>
      <c r="AL2" s="7"/>
      <c r="AM2" s="7"/>
    </row>
    <row r="3" s="43" customFormat="true" ht="53.25" hidden="false" customHeight="true" outlineLevel="0" collapsed="false">
      <c r="A3" s="29"/>
      <c r="B3" s="30" t="s">
        <v>0</v>
      </c>
      <c r="C3" s="31" t="s">
        <v>1</v>
      </c>
      <c r="D3" s="32" t="s">
        <v>2</v>
      </c>
      <c r="E3" s="32" t="s">
        <v>3</v>
      </c>
      <c r="F3" s="32" t="s">
        <v>4</v>
      </c>
      <c r="G3" s="32" t="s">
        <v>5</v>
      </c>
      <c r="H3" s="32" t="s">
        <v>6</v>
      </c>
      <c r="I3" s="33" t="s">
        <v>7</v>
      </c>
      <c r="J3" s="34" t="s">
        <v>8</v>
      </c>
      <c r="K3" s="35" t="s">
        <v>9</v>
      </c>
      <c r="L3" s="36" t="s">
        <v>10</v>
      </c>
      <c r="M3" s="36" t="s">
        <v>11</v>
      </c>
      <c r="N3" s="36" t="s">
        <v>12</v>
      </c>
      <c r="O3" s="37" t="s">
        <v>13</v>
      </c>
      <c r="P3" s="34" t="s">
        <v>14</v>
      </c>
      <c r="Q3" s="35" t="s">
        <v>15</v>
      </c>
      <c r="R3" s="36" t="s">
        <v>16</v>
      </c>
      <c r="S3" s="36" t="s">
        <v>17</v>
      </c>
      <c r="T3" s="37" t="s">
        <v>18</v>
      </c>
      <c r="U3" s="38" t="s">
        <v>19</v>
      </c>
      <c r="V3" s="38"/>
      <c r="W3" s="39" t="s">
        <v>20</v>
      </c>
      <c r="X3" s="39"/>
      <c r="Y3" s="39" t="s">
        <v>21</v>
      </c>
      <c r="Z3" s="39"/>
      <c r="AA3" s="39" t="s">
        <v>163</v>
      </c>
      <c r="AB3" s="39"/>
      <c r="AC3" s="39" t="s">
        <v>23</v>
      </c>
      <c r="AD3" s="39"/>
      <c r="AE3" s="39" t="s">
        <v>24</v>
      </c>
      <c r="AF3" s="39"/>
      <c r="AG3" s="36" t="s">
        <v>25</v>
      </c>
      <c r="AH3" s="37" t="s">
        <v>26</v>
      </c>
      <c r="AI3" s="35" t="s">
        <v>27</v>
      </c>
      <c r="AJ3" s="40" t="s">
        <v>28</v>
      </c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41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</row>
    <row r="4" s="30" customFormat="true" ht="12.75" hidden="false" customHeight="true" outlineLevel="0" collapsed="false">
      <c r="A4" s="29"/>
      <c r="C4" s="31"/>
      <c r="D4" s="32"/>
      <c r="E4" s="32"/>
      <c r="F4" s="32"/>
      <c r="G4" s="32"/>
      <c r="H4" s="32"/>
      <c r="I4" s="33"/>
      <c r="J4" s="34"/>
      <c r="K4" s="35"/>
      <c r="L4" s="36"/>
      <c r="M4" s="36"/>
      <c r="N4" s="36"/>
      <c r="O4" s="37"/>
      <c r="P4" s="34"/>
      <c r="Q4" s="35"/>
      <c r="R4" s="36"/>
      <c r="S4" s="36"/>
      <c r="T4" s="37"/>
      <c r="U4" s="44" t="s">
        <v>32</v>
      </c>
      <c r="V4" s="45" t="s">
        <v>33</v>
      </c>
      <c r="W4" s="45" t="s">
        <v>32</v>
      </c>
      <c r="X4" s="45" t="s">
        <v>33</v>
      </c>
      <c r="Y4" s="45" t="s">
        <v>32</v>
      </c>
      <c r="Z4" s="45" t="s">
        <v>33</v>
      </c>
      <c r="AA4" s="45" t="s">
        <v>32</v>
      </c>
      <c r="AB4" s="45" t="s">
        <v>33</v>
      </c>
      <c r="AC4" s="45" t="s">
        <v>32</v>
      </c>
      <c r="AD4" s="45" t="s">
        <v>33</v>
      </c>
      <c r="AE4" s="45" t="s">
        <v>32</v>
      </c>
      <c r="AF4" s="45" t="s">
        <v>33</v>
      </c>
      <c r="AG4" s="36"/>
      <c r="AH4" s="37"/>
      <c r="AI4" s="35"/>
      <c r="AJ4" s="40"/>
      <c r="AK4" s="7" t="s">
        <v>164</v>
      </c>
      <c r="AL4" s="7" t="s">
        <v>165</v>
      </c>
      <c r="AM4" s="7" t="s">
        <v>166</v>
      </c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8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</row>
    <row r="5" customFormat="false" ht="13.5" hidden="false" customHeight="false" outlineLevel="0" collapsed="false">
      <c r="A5" s="49" t="n">
        <v>1</v>
      </c>
      <c r="B5" s="49" t="s">
        <v>167</v>
      </c>
      <c r="C5" s="50" t="n">
        <f aca="false">IF(J5=10,5,IF(J5=9,4,IF(J5=8,3,IF(J5=7,2,IF(J5=6,1,0)))))</f>
        <v>3</v>
      </c>
      <c r="D5" s="50" t="n">
        <f aca="false">IF(M5=0,"НЕМА УСЛОВ",M5+O5)</f>
        <v>11</v>
      </c>
      <c r="E5" s="50" t="n">
        <f aca="false">IF(P5=10,10,IF(P5=9,8,IF(P5=8,6,IF(P5=7,4,IF(P5=6,2,0)))))</f>
        <v>0</v>
      </c>
      <c r="F5" s="50" t="n">
        <f aca="false">IF(R5+T5=0,0,R5+T5)</f>
        <v>4</v>
      </c>
      <c r="G5" s="50" t="n">
        <f aca="false">IF(OR(AH5="",AJ5=""),"НИЈЕ ПОЛОЖИО",IF(AH5+AJ5&lt;31,"НИЈЕ ПОЛОЖИО",AH5+AJ5))</f>
        <v>42</v>
      </c>
      <c r="H5" s="51" t="n">
        <f aca="false">IF(OR(D5="НЕМА УСЛОВ",G5="НИЈЕ ПОЛОЖИО",),0,C5+D5+E5+F5+G5)</f>
        <v>60</v>
      </c>
      <c r="I5" s="51" t="n">
        <f aca="false">IF(H5="","",IF(H5&gt;94,10,IF(H5&gt;84,9,IF(H5&gt;74,8,IF(H5&gt;64,7,IF(H5&gt;54,6,5))))))</f>
        <v>6</v>
      </c>
      <c r="J5" s="5" t="n">
        <v>8</v>
      </c>
      <c r="K5" s="5" t="n">
        <v>4</v>
      </c>
      <c r="L5" s="5" t="n">
        <v>6</v>
      </c>
      <c r="M5" s="50" t="n">
        <f aca="false">IF(OR(K5="",L5=""),0,IF(K5+L5&gt;8,1,IF(K5+L5&gt;6,2,IF(K5+L5&gt;4,3,IF(K5+L5&gt;2,4,5)))))</f>
        <v>1</v>
      </c>
      <c r="N5" s="52" t="n">
        <v>10</v>
      </c>
      <c r="O5" s="50" t="n">
        <f aca="false">IF(N5=10,10,IF(N5=9,8,IF(N5=8,6,IF(N5=7,4,IF(N5=6,2,0)))))</f>
        <v>10</v>
      </c>
      <c r="P5" s="52"/>
      <c r="Q5" s="52" t="n">
        <v>7</v>
      </c>
      <c r="R5" s="50" t="n">
        <f aca="false">IF(Q5=10,5,IF(Q5=9,4,IF(Q5=8,3,IF(Q5=7,2,IF(Q5=6,1,0)))))</f>
        <v>2</v>
      </c>
      <c r="S5" s="52" t="n">
        <v>7</v>
      </c>
      <c r="T5" s="50" t="n">
        <f aca="false">IF(S5=10,5,IF(S5=9,4,IF(S5=8,3,IF(S5=7,2,IF(S5=6,1,0)))))</f>
        <v>2</v>
      </c>
      <c r="U5" s="5" t="n">
        <v>20</v>
      </c>
      <c r="V5" s="3" t="n">
        <f aca="false">IF(U5&gt;19,10,IF(U5&gt;18,9,IF(U5&gt;16,8,IF(U5&gt;14,7,IF(U5&gt;11,6,0)))))</f>
        <v>10</v>
      </c>
      <c r="W5" s="5" t="n">
        <v>29</v>
      </c>
      <c r="X5" s="3" t="n">
        <f aca="false">IF(W5&gt;29,10,IF(W5&gt;28,9,IF(W5&gt;27,8,IF(W5&gt;26,7,IF(W5&gt;25,6,0)))))</f>
        <v>9</v>
      </c>
      <c r="Y5" s="53" t="n">
        <f aca="false">IF(Z5=10,225,IF(Z5=9,215,IF(Z5=8,205,IF(Z5=7,195,IF(Z5=6,185,"")))))</f>
        <v>205</v>
      </c>
      <c r="Z5" s="3" t="n">
        <v>8</v>
      </c>
      <c r="AA5" s="54" t="n">
        <v>3.01</v>
      </c>
      <c r="AB5" s="3" t="n">
        <f aca="false">IF(AA5=0,0,IF(AA5&lt;2.41,10,IF(AA5&lt;2.51,9,IF(AA5&lt;3.01,8,IF(AA5&lt;3.11,7,IF(AA5&lt;3.21,6,0))))))</f>
        <v>7</v>
      </c>
      <c r="AC5" s="55" t="n">
        <v>15.3</v>
      </c>
      <c r="AD5" s="3" t="n">
        <f aca="false">IF(AC5=0,0,IF(AC5&lt;14.7,10,IF(AC5&lt;14.9,9,IF(AC5&lt;15.1,8,IF(AC5&lt;15.3,7,IF(AC5&lt;15.6,6,0))))))</f>
        <v>6</v>
      </c>
      <c r="AE5" s="54" t="n">
        <v>1.16</v>
      </c>
      <c r="AF5" s="6" t="n">
        <f aca="false">IF(AE5=0,0,IF(AE5&lt;1.04,10,IF(AE5&lt;1.1,9,IF(AE5&lt;1.16,8,IF(AE5&lt;1.22,7,IF(AE5&lt;1.28,6,0))))))</f>
        <v>7</v>
      </c>
      <c r="AG5" s="56" t="n">
        <f aca="false">IF(COUNTIF(U5:AF5,0)&gt;2,0,IF(COUNTIF(U5:AF5,0)=2,4,IF(COUNTIF(U5:AF5,0)=1,5,(V5+X5+Z5+AB5+AD5+AF5)/6)))</f>
        <v>7.83333333333333</v>
      </c>
      <c r="AH5" s="50" t="n">
        <f aca="false">IF(AG5=4,9,IF(AG5=5,12,IF(AG5&gt;9.49,30,IF(AG5&gt;8.49,27,IF(AG5&gt;7.49,23,IF(AG5&gt;6.49,19,IF(AG5&gt;5.99,15,0)))))))</f>
        <v>23</v>
      </c>
      <c r="AI5" s="52" t="n">
        <v>7</v>
      </c>
      <c r="AJ5" s="57" t="n">
        <f aca="false">IF(AI5=6,15,IF(AI5=7,19,IF(AI5=8,23,IF(AI5=9,27,IF(AI5=10,30,0)))))</f>
        <v>19</v>
      </c>
      <c r="AK5" s="46"/>
      <c r="AL5" s="46"/>
      <c r="AM5" s="46"/>
      <c r="EF5" s="1"/>
      <c r="EG5" s="1"/>
      <c r="EH5" s="1"/>
    </row>
    <row r="6" customFormat="false" ht="12.75" hidden="false" customHeight="false" outlineLevel="0" collapsed="false">
      <c r="A6" s="49" t="n">
        <v>2</v>
      </c>
      <c r="B6" s="49" t="s">
        <v>168</v>
      </c>
      <c r="C6" s="50" t="n">
        <f aca="false">IF(J6=10,5,IF(J6=9,4,IF(J6=8,3,IF(J6=7,2,IF(J6=6,1,0)))))</f>
        <v>2</v>
      </c>
      <c r="D6" s="50" t="n">
        <f aca="false">IF(M6=0,"НЕМА УСЛОВ",M6+O6)</f>
        <v>10</v>
      </c>
      <c r="E6" s="50" t="n">
        <f aca="false">IF(P6=10,10,IF(P6=9,8,IF(P6=8,6,IF(P6=7,4,IF(P6=6,2,0)))))</f>
        <v>0</v>
      </c>
      <c r="F6" s="50" t="n">
        <f aca="false">IF(R6+T6=0,0,R6+T6)</f>
        <v>5</v>
      </c>
      <c r="G6" s="50" t="n">
        <f aca="false">IF(OR(AH6="",AJ6=""),"НИЈЕ ПОЛОЖИО",IF(AH6+AJ6&lt;31,"НИЈЕ ПОЛОЖИО",AH6+AJ6))</f>
        <v>42</v>
      </c>
      <c r="H6" s="51" t="n">
        <f aca="false">IF(OR(D6="НЕМА УСЛОВ",G6="НИЈЕ ПОЛОЖИО",),0,C6+D6+E6+F6+G6)</f>
        <v>59</v>
      </c>
      <c r="I6" s="51" t="n">
        <f aca="false">IF(H6="","",IF(H6&gt;94,10,IF(H6&gt;84,9,IF(H6&gt;74,8,IF(H6&gt;64,7,IF(H6&gt;54,6,5))))))</f>
        <v>6</v>
      </c>
      <c r="J6" s="5" t="n">
        <v>7</v>
      </c>
      <c r="K6" s="5" t="n">
        <v>0</v>
      </c>
      <c r="L6" s="5" t="n">
        <v>4</v>
      </c>
      <c r="M6" s="50" t="n">
        <f aca="false">IF(OR(K6="",L6=""),0,IF(K6+L6&gt;8,1,IF(K6+L6&gt;6,2,IF(K6+L6&gt;4,3,IF(K6+L6&gt;2,4,5)))))</f>
        <v>4</v>
      </c>
      <c r="N6" s="52" t="n">
        <v>8</v>
      </c>
      <c r="O6" s="50" t="n">
        <f aca="false">IF(N6=10,10,IF(N6=9,8,IF(N6=8,6,IF(N6=7,4,IF(N6=6,2,0)))))</f>
        <v>6</v>
      </c>
      <c r="P6" s="52"/>
      <c r="Q6" s="52" t="n">
        <v>8</v>
      </c>
      <c r="R6" s="50" t="n">
        <f aca="false">IF(Q6=10,5,IF(Q6=9,4,IF(Q6=8,3,IF(Q6=7,2,IF(Q6=6,1,0)))))</f>
        <v>3</v>
      </c>
      <c r="S6" s="52" t="n">
        <v>7</v>
      </c>
      <c r="T6" s="50" t="n">
        <f aca="false">IF(S6=10,5,IF(S6=9,4,IF(S6=8,3,IF(S6=7,2,IF(S6=6,1,0)))))</f>
        <v>2</v>
      </c>
      <c r="U6" s="5" t="n">
        <v>14</v>
      </c>
      <c r="V6" s="3" t="n">
        <f aca="false">IF(U6&gt;19,10,IF(U6&gt;18,9,IF(U6&gt;16,8,IF(U6&gt;14,7,IF(U6&gt;11,6,0)))))</f>
        <v>6</v>
      </c>
      <c r="W6" s="5" t="n">
        <v>26</v>
      </c>
      <c r="X6" s="3" t="n">
        <f aca="false">IF(W6&gt;29,10,IF(W6&gt;28,9,IF(W6&gt;27,8,IF(W6&gt;26,7,IF(W6&gt;25,6,0)))))</f>
        <v>6</v>
      </c>
      <c r="Y6" s="53" t="n">
        <f aca="false">IF(Z6=10,225,IF(Z6=9,215,IF(Z6=8,205,IF(Z6=7,195,IF(Z6=6,185,"")))))</f>
        <v>225</v>
      </c>
      <c r="Z6" s="3" t="n">
        <v>10</v>
      </c>
      <c r="AA6" s="54" t="n">
        <v>3.05</v>
      </c>
      <c r="AB6" s="3" t="n">
        <f aca="false">IF(AA6=0,0,IF(AA6&lt;2.41,10,IF(AA6&lt;2.51,9,IF(AA6&lt;3.01,8,IF(AA6&lt;3.11,7,IF(AA6&lt;3.21,6,0))))))</f>
        <v>7</v>
      </c>
      <c r="AC6" s="55" t="n">
        <v>15</v>
      </c>
      <c r="AD6" s="3" t="n">
        <f aca="false">IF(AC6=0,0,IF(AC6&lt;14.7,10,IF(AC6&lt;14.9,9,IF(AC6&lt;15.1,8,IF(AC6&lt;15.3,7,IF(AC6&lt;15.6,6,0))))))</f>
        <v>8</v>
      </c>
      <c r="AE6" s="54" t="n">
        <v>1.05</v>
      </c>
      <c r="AF6" s="6" t="n">
        <f aca="false">IF(AE6=0,0,IF(AE6&lt;1.04,10,IF(AE6&lt;1.1,9,IF(AE6&lt;1.16,8,IF(AE6&lt;1.22,7,IF(AE6&lt;1.28,6,0))))))</f>
        <v>9</v>
      </c>
      <c r="AG6" s="56" t="n">
        <f aca="false">IF(COUNTIF(U6:AF6,0)&gt;2,0,IF(COUNTIF(U6:AF6,0)=2,4,IF(COUNTIF(U6:AF6,0)=1,5,(V6+X6+Z6+AB6+AD6+AF6)/6)))</f>
        <v>7.66666666666667</v>
      </c>
      <c r="AH6" s="50" t="n">
        <f aca="false">IF(AG6=4,9,IF(AG6=5,12,IF(AG6&gt;9.49,30,IF(AG6&gt;8.49,27,IF(AG6&gt;7.49,23,IF(AG6&gt;6.49,19,IF(AG6&gt;5.99,15,0)))))))</f>
        <v>23</v>
      </c>
      <c r="AI6" s="52" t="n">
        <v>7</v>
      </c>
      <c r="AJ6" s="57" t="n">
        <f aca="false">IF(AI6=6,15,IF(AI6=7,19,IF(AI6=8,23,IF(AI6=9,27,IF(AI6=10,30,0)))))</f>
        <v>19</v>
      </c>
      <c r="AK6" s="7"/>
      <c r="AL6" s="7"/>
      <c r="AM6" s="7"/>
    </row>
    <row r="7" customFormat="false" ht="12.75" hidden="false" customHeight="false" outlineLevel="0" collapsed="false">
      <c r="A7" s="49" t="n">
        <v>3</v>
      </c>
      <c r="B7" s="49" t="s">
        <v>169</v>
      </c>
      <c r="C7" s="50" t="n">
        <f aca="false">IF(J7=10,5,IF(J7=9,4,IF(J7=8,3,IF(J7=7,2,IF(J7=6,1,0)))))</f>
        <v>2</v>
      </c>
      <c r="D7" s="50" t="n">
        <f aca="false">IF(M7=0,"НЕМА УСЛОВ",M7+O7)</f>
        <v>11</v>
      </c>
      <c r="E7" s="50" t="n">
        <f aca="false">IF(P7=10,10,IF(P7=9,8,IF(P7=8,6,IF(P7=7,4,IF(P7=6,2,0)))))</f>
        <v>2</v>
      </c>
      <c r="F7" s="50" t="n">
        <f aca="false">IF(R7+T7=0,0,R7+T7)</f>
        <v>2</v>
      </c>
      <c r="G7" s="50" t="n">
        <f aca="false">IF(OR(AH7="",AJ7=""),"НИЈЕ ПОЛОЖИО",IF(AH7+AJ7&lt;31,"НИЈЕ ПОЛОЖИО",AH7+AJ7))</f>
        <v>31</v>
      </c>
      <c r="H7" s="51" t="n">
        <f aca="false">IF(OR(D7="НЕМА УСЛОВ",G7="НИЈЕ ПОЛОЖИО",),0,C7+D7+E7+F7+G7)</f>
        <v>48</v>
      </c>
      <c r="I7" s="51" t="n">
        <f aca="false">IF(H7="","",IF(H7&gt;94,10,IF(H7&gt;84,9,IF(H7&gt;74,8,IF(H7&gt;64,7,IF(H7&gt;54,6,5))))))</f>
        <v>5</v>
      </c>
      <c r="J7" s="5" t="n">
        <v>7</v>
      </c>
      <c r="K7" s="5" t="n">
        <v>2</v>
      </c>
      <c r="L7" s="5" t="n">
        <v>3</v>
      </c>
      <c r="M7" s="50" t="n">
        <f aca="false">IF(OR(K7="",L7=""),0,IF(K7+L7&gt;8,1,IF(K7+L7&gt;6,2,IF(K7+L7&gt;4,3,IF(K7+L7&gt;2,4,5)))))</f>
        <v>3</v>
      </c>
      <c r="N7" s="52" t="n">
        <v>9</v>
      </c>
      <c r="O7" s="50" t="n">
        <f aca="false">IF(N7=10,10,IF(N7=9,8,IF(N7=8,6,IF(N7=7,4,IF(N7=6,2,0)))))</f>
        <v>8</v>
      </c>
      <c r="P7" s="52" t="n">
        <v>6</v>
      </c>
      <c r="Q7" s="52"/>
      <c r="R7" s="50" t="n">
        <f aca="false">IF(Q7=10,5,IF(Q7=9,4,IF(Q7=8,3,IF(Q7=7,2,IF(Q7=6,1,0)))))</f>
        <v>0</v>
      </c>
      <c r="S7" s="52" t="n">
        <v>7</v>
      </c>
      <c r="T7" s="50" t="n">
        <f aca="false">IF(S7=10,5,IF(S7=9,4,IF(S7=8,3,IF(S7=7,2,IF(S7=6,1,0)))))</f>
        <v>2</v>
      </c>
      <c r="U7" s="5" t="n">
        <v>20</v>
      </c>
      <c r="V7" s="3" t="n">
        <f aca="false">IF(U7&gt;19,10,IF(U7&gt;18,9,IF(U7&gt;16,8,IF(U7&gt;14,7,IF(U7&gt;11,6,0)))))</f>
        <v>10</v>
      </c>
      <c r="W7" s="5" t="n">
        <v>28</v>
      </c>
      <c r="X7" s="3" t="n">
        <f aca="false">IF(W7&gt;29,10,IF(W7&gt;28,9,IF(W7&gt;27,8,IF(W7&gt;26,7,IF(W7&gt;25,6,0)))))</f>
        <v>8</v>
      </c>
      <c r="Y7" s="53" t="n">
        <f aca="false">IF(Z7=10,225,IF(Z7=9,215,IF(Z7=8,205,IF(Z7=7,195,IF(Z7=6,185,"")))))</f>
        <v>195</v>
      </c>
      <c r="Z7" s="3" t="n">
        <v>7</v>
      </c>
      <c r="AA7" s="54" t="n">
        <v>3.15</v>
      </c>
      <c r="AB7" s="3" t="n">
        <f aca="false">IF(AA7=0,0,IF(AA7&lt;2.41,10,IF(AA7&lt;2.51,9,IF(AA7&lt;3.01,8,IF(AA7&lt;3.11,7,IF(AA7&lt;3.21,6,0))))))</f>
        <v>6</v>
      </c>
      <c r="AC7" s="55"/>
      <c r="AD7" s="3" t="n">
        <f aca="false">IF(AC7=0,0,IF(AC7&lt;14.7,10,IF(AC7&lt;14.9,9,IF(AC7&lt;15.1,8,IF(AC7&lt;15.3,7,IF(AC7&lt;15.6,6,0))))))</f>
        <v>0</v>
      </c>
      <c r="AE7" s="54" t="n">
        <v>1.23</v>
      </c>
      <c r="AF7" s="6" t="n">
        <f aca="false">IF(AE7=0,0,IF(AE7&lt;1.04,10,IF(AE7&lt;1.1,9,IF(AE7&lt;1.16,8,IF(AE7&lt;1.22,7,IF(AE7&lt;1.28,6,0))))))</f>
        <v>6</v>
      </c>
      <c r="AG7" s="56" t="n">
        <f aca="false">IF(COUNTIF(U7:AF7,0)&gt;2,0,IF(COUNTIF(U7:AF7,0)=2,4,IF(COUNTIF(U7:AF7,0)=1,5,(V7+X7+Z7+AB7+AD7+AF7)/6)))</f>
        <v>5</v>
      </c>
      <c r="AH7" s="50" t="n">
        <f aca="false">IF(AG7=4,9,IF(AG7=5,12,IF(AG7&gt;9.49,30,IF(AG7&gt;8.49,27,IF(AG7&gt;7.49,23,IF(AG7&gt;6.49,19,IF(AG7&gt;5.99,15,0)))))))</f>
        <v>12</v>
      </c>
      <c r="AI7" s="52" t="n">
        <v>7</v>
      </c>
      <c r="AJ7" s="57" t="n">
        <f aca="false">IF(AI7=6,15,IF(AI7=7,19,IF(AI7=8,23,IF(AI7=9,27,IF(AI7=10,30,0)))))</f>
        <v>19</v>
      </c>
      <c r="AK7" s="7"/>
      <c r="AL7" s="7"/>
      <c r="AM7" s="7"/>
    </row>
    <row r="8" customFormat="false" ht="12.75" hidden="false" customHeight="false" outlineLevel="0" collapsed="false">
      <c r="A8" s="49" t="n">
        <v>4</v>
      </c>
      <c r="B8" s="49" t="s">
        <v>170</v>
      </c>
      <c r="C8" s="50" t="n">
        <f aca="false">IF(J8=10,5,IF(J8=9,4,IF(J8=8,3,IF(J8=7,2,IF(J8=6,1,0)))))</f>
        <v>2</v>
      </c>
      <c r="D8" s="50" t="n">
        <f aca="false">IF(M8=0,"НЕМА УСЛОВ",M8+O8)</f>
        <v>15</v>
      </c>
      <c r="E8" s="50" t="n">
        <f aca="false">IF(P8=10,10,IF(P8=9,8,IF(P8=8,6,IF(P8=7,4,IF(P8=6,2,0)))))</f>
        <v>0</v>
      </c>
      <c r="F8" s="50" t="n">
        <f aca="false">IF(R8+T8=0,0,R8+T8)</f>
        <v>4</v>
      </c>
      <c r="G8" s="50" t="n">
        <f aca="false">IF(OR(AH8="",AJ8=""),"НИЈЕ ПОЛОЖИО",IF(AH8+AJ8&lt;31,"НИЈЕ ПОЛОЖИО",AH8+AJ8))</f>
        <v>42</v>
      </c>
      <c r="H8" s="51" t="n">
        <f aca="false">IF(OR(D8="НЕМА УСЛОВ",G8="НИЈЕ ПОЛОЖИО",),0,C8+D8+E8+F8+G8)</f>
        <v>63</v>
      </c>
      <c r="I8" s="51" t="n">
        <f aca="false">IF(H8="","",IF(H8&gt;94,10,IF(H8&gt;84,9,IF(H8&gt;74,8,IF(H8&gt;64,7,IF(H8&gt;54,6,5))))))</f>
        <v>6</v>
      </c>
      <c r="J8" s="5" t="n">
        <v>7</v>
      </c>
      <c r="K8" s="5" t="n">
        <v>0</v>
      </c>
      <c r="L8" s="5" t="n">
        <v>0</v>
      </c>
      <c r="M8" s="50" t="n">
        <f aca="false">IF(OR(K8="",L8=""),0,IF(K8+L8&gt;8,1,IF(K8+L8&gt;6,2,IF(K8+L8&gt;4,3,IF(K8+L8&gt;2,4,5)))))</f>
        <v>5</v>
      </c>
      <c r="N8" s="52" t="n">
        <v>10</v>
      </c>
      <c r="O8" s="50" t="n">
        <f aca="false">IF(N8=10,10,IF(N8=9,8,IF(N8=8,6,IF(N8=7,4,IF(N8=6,2,0)))))</f>
        <v>10</v>
      </c>
      <c r="P8" s="52"/>
      <c r="Q8" s="52" t="n">
        <v>7</v>
      </c>
      <c r="R8" s="50" t="n">
        <f aca="false">IF(Q8=10,5,IF(Q8=9,4,IF(Q8=8,3,IF(Q8=7,2,IF(Q8=6,1,0)))))</f>
        <v>2</v>
      </c>
      <c r="S8" s="52" t="n">
        <v>7</v>
      </c>
      <c r="T8" s="50" t="n">
        <f aca="false">IF(S8=10,5,IF(S8=9,4,IF(S8=8,3,IF(S8=7,2,IF(S8=6,1,0)))))</f>
        <v>2</v>
      </c>
      <c r="U8" s="5" t="n">
        <v>19</v>
      </c>
      <c r="V8" s="3" t="n">
        <f aca="false">IF(U8&gt;19,10,IF(U8&gt;18,9,IF(U8&gt;16,8,IF(U8&gt;14,7,IF(U8&gt;11,6,0)))))</f>
        <v>9</v>
      </c>
      <c r="W8" s="5" t="n">
        <v>30</v>
      </c>
      <c r="X8" s="3" t="n">
        <f aca="false">IF(W8&gt;29,10,IF(W8&gt;28,9,IF(W8&gt;27,8,IF(W8&gt;26,7,IF(W8&gt;25,6,0)))))</f>
        <v>10</v>
      </c>
      <c r="Y8" s="53" t="n">
        <f aca="false">IF(Z8=10,225,IF(Z8=9,215,IF(Z8=8,205,IF(Z8=7,195,IF(Z8=6,185,"")))))</f>
        <v>195</v>
      </c>
      <c r="Z8" s="3" t="n">
        <v>7</v>
      </c>
      <c r="AA8" s="54" t="n">
        <v>3.08</v>
      </c>
      <c r="AB8" s="3" t="n">
        <f aca="false">IF(AA8=0,0,IF(AA8&lt;2.41,10,IF(AA8&lt;2.51,9,IF(AA8&lt;3.01,8,IF(AA8&lt;3.11,7,IF(AA8&lt;3.21,6,0))))))</f>
        <v>7</v>
      </c>
      <c r="AC8" s="55" t="n">
        <v>15.5</v>
      </c>
      <c r="AD8" s="3" t="n">
        <f aca="false">IF(AC8=0,0,IF(AC8&lt;14.7,10,IF(AC8&lt;14.9,9,IF(AC8&lt;15.1,8,IF(AC8&lt;15.3,7,IF(AC8&lt;15.6,6,0))))))</f>
        <v>6</v>
      </c>
      <c r="AE8" s="54" t="n">
        <v>1.13</v>
      </c>
      <c r="AF8" s="6" t="n">
        <f aca="false">IF(AE8=0,0,IF(AE8&lt;1.04,10,IF(AE8&lt;1.1,9,IF(AE8&lt;1.16,8,IF(AE8&lt;1.22,7,IF(AE8&lt;1.28,6,0))))))</f>
        <v>8</v>
      </c>
      <c r="AG8" s="56" t="n">
        <f aca="false">IF(COUNTIF(U8:AF8,0)&gt;2,0,IF(COUNTIF(U8:AF8,0)=2,4,IF(COUNTIF(U8:AF8,0)=1,5,(V8+X8+Z8+AB8+AD8+AF8)/6)))</f>
        <v>7.83333333333333</v>
      </c>
      <c r="AH8" s="50" t="n">
        <f aca="false">IF(AG8=4,9,IF(AG8=5,12,IF(AG8&gt;9.49,30,IF(AG8&gt;8.49,27,IF(AG8&gt;7.49,23,IF(AG8&gt;6.49,19,IF(AG8&gt;5.99,15,0)))))))</f>
        <v>23</v>
      </c>
      <c r="AI8" s="52" t="n">
        <v>7</v>
      </c>
      <c r="AJ8" s="57" t="n">
        <f aca="false">IF(AI8=6,15,IF(AI8=7,19,IF(AI8=8,23,IF(AI8=9,27,IF(AI8=10,30,0)))))</f>
        <v>19</v>
      </c>
      <c r="AK8" s="7"/>
      <c r="AL8" s="7"/>
      <c r="AM8" s="7"/>
    </row>
    <row r="9" customFormat="false" ht="12.75" hidden="false" customHeight="false" outlineLevel="0" collapsed="false">
      <c r="A9" s="49" t="n">
        <v>5</v>
      </c>
      <c r="B9" s="49" t="s">
        <v>171</v>
      </c>
      <c r="C9" s="50" t="n">
        <f aca="false">IF(J9=10,5,IF(J9=9,4,IF(J9=8,3,IF(J9=7,2,IF(J9=6,1,0)))))</f>
        <v>0</v>
      </c>
      <c r="D9" s="50" t="n">
        <f aca="false">IF(M9=0,"НЕМА УСЛОВ",M9+O9)</f>
        <v>10</v>
      </c>
      <c r="E9" s="50" t="n">
        <f aca="false">IF(P9=10,10,IF(P9=9,8,IF(P9=8,6,IF(P9=7,4,IF(P9=6,2,0)))))</f>
        <v>0</v>
      </c>
      <c r="F9" s="50" t="n">
        <f aca="false">IF(R9+T9=0,0,R9+T9)</f>
        <v>0</v>
      </c>
      <c r="G9" s="50" t="str">
        <f aca="false">IF(OR(AH9="",AJ9=""),"НИЈЕ ПОЛОЖИО",IF(AH9+AJ9&lt;31,"НИЈЕ ПОЛОЖИО",AH9+AJ9))</f>
        <v>НИЈЕ ПОЛОЖИО</v>
      </c>
      <c r="H9" s="51" t="n">
        <f aca="false">IF(OR(D9="НЕМА УСЛОВ",G9="НИЈЕ ПОЛОЖИО",),0,C9+D9+E9+F9+G9)</f>
        <v>0</v>
      </c>
      <c r="I9" s="51" t="n">
        <f aca="false">IF(H9="","",IF(H9&gt;94,10,IF(H9&gt;84,9,IF(H9&gt;74,8,IF(H9&gt;64,7,IF(H9&gt;54,6,5))))))</f>
        <v>5</v>
      </c>
      <c r="K9" s="5" t="n">
        <v>4</v>
      </c>
      <c r="L9" s="5" t="n">
        <v>4</v>
      </c>
      <c r="M9" s="50" t="n">
        <f aca="false">IF(OR(K9="",L9=""),0,IF(K9+L9&gt;8,1,IF(K9+L9&gt;6,2,IF(K9+L9&gt;4,3,IF(K9+L9&gt;2,4,5)))))</f>
        <v>2</v>
      </c>
      <c r="N9" s="52" t="n">
        <v>9</v>
      </c>
      <c r="O9" s="50" t="n">
        <f aca="false">IF(N9=10,10,IF(N9=9,8,IF(N9=8,6,IF(N9=7,4,IF(N9=6,2,0)))))</f>
        <v>8</v>
      </c>
      <c r="P9" s="52"/>
      <c r="Q9" s="52" t="n">
        <v>5</v>
      </c>
      <c r="R9" s="50" t="n">
        <f aca="false">IF(Q9=10,5,IF(Q9=9,4,IF(Q9=8,3,IF(Q9=7,2,IF(Q9=6,1,0)))))</f>
        <v>0</v>
      </c>
      <c r="S9" s="52"/>
      <c r="T9" s="50" t="n">
        <f aca="false">IF(S9=10,5,IF(S9=9,4,IF(S9=8,3,IF(S9=7,2,IF(S9=6,1,0)))))</f>
        <v>0</v>
      </c>
      <c r="U9" s="5" t="n">
        <v>20</v>
      </c>
      <c r="V9" s="3" t="n">
        <f aca="false">IF(U9&gt;19,10,IF(U9&gt;18,9,IF(U9&gt;16,8,IF(U9&gt;14,7,IF(U9&gt;11,6,0)))))</f>
        <v>10</v>
      </c>
      <c r="W9" s="5" t="n">
        <v>28</v>
      </c>
      <c r="X9" s="3" t="n">
        <f aca="false">IF(W9&gt;29,10,IF(W9&gt;28,9,IF(W9&gt;27,8,IF(W9&gt;26,7,IF(W9&gt;25,6,0)))))</f>
        <v>8</v>
      </c>
      <c r="Y9" s="53" t="str">
        <f aca="false">IF(Z9=10,225,IF(Z9=9,215,IF(Z9=8,205,IF(Z9=7,195,IF(Z9=6,185,"")))))</f>
        <v/>
      </c>
      <c r="Z9" s="3" t="n">
        <v>0</v>
      </c>
      <c r="AA9" s="54" t="n">
        <v>3.05</v>
      </c>
      <c r="AB9" s="3" t="n">
        <f aca="false">IF(AA9=0,0,IF(AA9&lt;2.41,10,IF(AA9&lt;2.51,9,IF(AA9&lt;3.01,8,IF(AA9&lt;3.11,7,IF(AA9&lt;3.21,6,0))))))</f>
        <v>7</v>
      </c>
      <c r="AC9" s="55" t="n">
        <v>15.2</v>
      </c>
      <c r="AD9" s="3" t="n">
        <f aca="false">IF(AC9=0,0,IF(AC9&lt;14.7,10,IF(AC9&lt;14.9,9,IF(AC9&lt;15.1,8,IF(AC9&lt;15.3,7,IF(AC9&lt;15.6,6,0))))))</f>
        <v>7</v>
      </c>
      <c r="AE9" s="54" t="n">
        <v>1.24</v>
      </c>
      <c r="AF9" s="6" t="n">
        <f aca="false">IF(AE9=0,0,IF(AE9&lt;1.04,10,IF(AE9&lt;1.1,9,IF(AE9&lt;1.16,8,IF(AE9&lt;1.22,7,IF(AE9&lt;1.28,6,0))))))</f>
        <v>6</v>
      </c>
      <c r="AG9" s="56" t="n">
        <f aca="false">IF(COUNTIF(U9:AF9,0)&gt;2,0,IF(COUNTIF(U9:AF9,0)=2,4,IF(COUNTIF(U9:AF9,0)=1,5,(V9+X9+Z9+AB9+AD9+AF9)/6)))</f>
        <v>5</v>
      </c>
      <c r="AH9" s="50" t="n">
        <f aca="false">IF(AG9=4,9,IF(AG9=5,12,IF(AG9&gt;9.49,30,IF(AG9&gt;8.49,27,IF(AG9&gt;7.49,23,IF(AG9&gt;6.49,19,IF(AG9&gt;5.99,15,0)))))))</f>
        <v>12</v>
      </c>
      <c r="AI9" s="52"/>
      <c r="AJ9" s="57" t="n">
        <f aca="false">IF(AI9=6,15,IF(AI9=7,19,IF(AI9=8,23,IF(AI9=9,27,IF(AI9=10,30,0)))))</f>
        <v>0</v>
      </c>
      <c r="AK9" s="7"/>
      <c r="AL9" s="7"/>
      <c r="AM9" s="7"/>
    </row>
    <row r="10" customFormat="false" ht="12.75" hidden="false" customHeight="false" outlineLevel="0" collapsed="false">
      <c r="A10" s="49" t="n">
        <v>6</v>
      </c>
      <c r="B10" s="49" t="s">
        <v>172</v>
      </c>
      <c r="C10" s="50" t="n">
        <f aca="false">IF(J10=10,5,IF(J10=9,4,IF(J10=8,3,IF(J10=7,2,IF(J10=6,1,0)))))</f>
        <v>0</v>
      </c>
      <c r="D10" s="50" t="n">
        <f aca="false">IF(M10=0,"НЕМА УСЛОВ",M10+O10)</f>
        <v>10</v>
      </c>
      <c r="E10" s="50" t="n">
        <f aca="false">IF(P10=10,10,IF(P10=9,8,IF(P10=8,6,IF(P10=7,4,IF(P10=6,2,0)))))</f>
        <v>0</v>
      </c>
      <c r="F10" s="50" t="n">
        <f aca="false">IF(R10+T10=0,0,R10+T10)</f>
        <v>3</v>
      </c>
      <c r="G10" s="50" t="str">
        <f aca="false">IF(OR(AH10="",AJ10=""),"НИЈЕ ПОЛОЖИО",IF(AH10+AJ10&lt;31,"НИЈЕ ПОЛОЖИО",AH10+AJ10))</f>
        <v>НИЈЕ ПОЛОЖИО</v>
      </c>
      <c r="H10" s="51" t="n">
        <f aca="false">IF(OR(D10="НЕМА УСЛОВ",G10="НИЈЕ ПОЛОЖИО",),0,C10+D10+E10+F10+G10)</f>
        <v>0</v>
      </c>
      <c r="I10" s="51" t="n">
        <f aca="false">IF(H10="","",IF(H10&gt;94,10,IF(H10&gt;84,9,IF(H10&gt;74,8,IF(H10&gt;64,7,IF(H10&gt;54,6,5))))))</f>
        <v>5</v>
      </c>
      <c r="K10" s="5" t="n">
        <v>4</v>
      </c>
      <c r="L10" s="5" t="n">
        <v>4</v>
      </c>
      <c r="M10" s="50" t="n">
        <f aca="false">IF(OR(K10="",L10=""),0,IF(K10+L10&gt;8,1,IF(K10+L10&gt;6,2,IF(K10+L10&gt;4,3,IF(K10+L10&gt;2,4,5)))))</f>
        <v>2</v>
      </c>
      <c r="N10" s="52" t="n">
        <v>9</v>
      </c>
      <c r="O10" s="50" t="n">
        <f aca="false">IF(N10=10,10,IF(N10=9,8,IF(N10=8,6,IF(N10=7,4,IF(N10=6,2,0)))))</f>
        <v>8</v>
      </c>
      <c r="P10" s="52"/>
      <c r="Q10" s="52" t="n">
        <v>5</v>
      </c>
      <c r="R10" s="50" t="n">
        <f aca="false">IF(Q10=10,5,IF(Q10=9,4,IF(Q10=8,3,IF(Q10=7,2,IF(Q10=6,1,0)))))</f>
        <v>0</v>
      </c>
      <c r="S10" s="52" t="n">
        <v>8</v>
      </c>
      <c r="T10" s="50" t="n">
        <f aca="false">IF(S10=10,5,IF(S10=9,4,IF(S10=8,3,IF(S10=7,2,IF(S10=6,1,0)))))</f>
        <v>3</v>
      </c>
      <c r="U10" s="5" t="n">
        <v>20</v>
      </c>
      <c r="V10" s="3" t="n">
        <f aca="false">IF(U10&gt;19,10,IF(U10&gt;18,9,IF(U10&gt;16,8,IF(U10&gt;14,7,IF(U10&gt;11,6,0)))))</f>
        <v>10</v>
      </c>
      <c r="W10" s="5" t="n">
        <v>30</v>
      </c>
      <c r="X10" s="3" t="n">
        <f aca="false">IF(W10&gt;29,10,IF(W10&gt;28,9,IF(W10&gt;27,8,IF(W10&gt;26,7,IF(W10&gt;25,6,0)))))</f>
        <v>10</v>
      </c>
      <c r="Y10" s="53" t="n">
        <f aca="false">IF(Z10=10,225,IF(Z10=9,215,IF(Z10=8,205,IF(Z10=7,195,IF(Z10=6,185,"")))))</f>
        <v>185</v>
      </c>
      <c r="Z10" s="3" t="n">
        <v>6</v>
      </c>
      <c r="AA10" s="54" t="n">
        <v>3.14</v>
      </c>
      <c r="AB10" s="3" t="n">
        <f aca="false">IF(AA10=0,0,IF(AA10&lt;2.41,10,IF(AA10&lt;2.51,9,IF(AA10&lt;3.01,8,IF(AA10&lt;3.11,7,IF(AA10&lt;3.21,6,0))))))</f>
        <v>6</v>
      </c>
      <c r="AC10" s="55"/>
      <c r="AD10" s="3" t="n">
        <f aca="false">IF(AC10=0,0,IF(AC10&lt;14.7,10,IF(AC10&lt;14.9,9,IF(AC10&lt;15.1,8,IF(AC10&lt;15.3,7,IF(AC10&lt;15.6,6,0))))))</f>
        <v>0</v>
      </c>
      <c r="AE10" s="54"/>
      <c r="AF10" s="6" t="n">
        <f aca="false">IF(AE10=0,0,IF(AE10&lt;1.04,10,IF(AE10&lt;1.1,9,IF(AE10&lt;1.16,8,IF(AE10&lt;1.22,7,IF(AE10&lt;1.28,6,0))))))</f>
        <v>0</v>
      </c>
      <c r="AG10" s="56" t="n">
        <f aca="false">IF(COUNTIF(U10:AF10,0)&gt;2,0,IF(COUNTIF(U10:AF10,0)=2,4,IF(COUNTIF(U10:AF10,0)=1,5,(V10+X10+Z10+AB10+AD10+AF10)/6)))</f>
        <v>4</v>
      </c>
      <c r="AH10" s="50" t="n">
        <f aca="false">IF(AG10=4,9,IF(AG10=5,12,IF(AG10&gt;9.49,30,IF(AG10&gt;8.49,27,IF(AG10&gt;7.49,23,IF(AG10&gt;6.49,19,IF(AG10&gt;5.99,15,0)))))))</f>
        <v>9</v>
      </c>
      <c r="AI10" s="52"/>
      <c r="AJ10" s="57" t="n">
        <f aca="false">IF(AI10=6,15,IF(AI10=7,19,IF(AI10=8,23,IF(AI10=9,27,IF(AI10=10,30,0)))))</f>
        <v>0</v>
      </c>
      <c r="AK10" s="7"/>
      <c r="AL10" s="7"/>
      <c r="AM10" s="7"/>
    </row>
    <row r="11" customFormat="false" ht="12.75" hidden="false" customHeight="false" outlineLevel="0" collapsed="false">
      <c r="A11" s="49" t="n">
        <v>7</v>
      </c>
      <c r="B11" s="49" t="s">
        <v>173</v>
      </c>
      <c r="C11" s="50" t="n">
        <f aca="false">IF(J11=10,5,IF(J11=9,4,IF(J11=8,3,IF(J11=7,2,IF(J11=6,1,0)))))</f>
        <v>3</v>
      </c>
      <c r="D11" s="50" t="n">
        <f aca="false">IF(M11=0,"НЕМА УСЛОВ",M11+O11)</f>
        <v>15</v>
      </c>
      <c r="E11" s="50" t="n">
        <f aca="false">IF(P11=10,10,IF(P11=9,8,IF(P11=8,6,IF(P11=7,4,IF(P11=6,2,0)))))</f>
        <v>0</v>
      </c>
      <c r="F11" s="50" t="n">
        <f aca="false">IF(R11+T11=0,0,R11+T11)</f>
        <v>4</v>
      </c>
      <c r="G11" s="50" t="n">
        <f aca="false">IF(OR(AH11="",AJ11=""),"НИЈЕ ПОЛОЖИО",IF(AH11+AJ11&lt;31,"НИЈЕ ПОЛОЖИО",AH11+AJ11))</f>
        <v>35</v>
      </c>
      <c r="H11" s="51" t="n">
        <f aca="false">IF(OR(D11="НЕМА УСЛОВ",G11="НИЈЕ ПОЛОЖИО",),0,C11+D11+E11+F11+G11)</f>
        <v>57</v>
      </c>
      <c r="I11" s="51" t="n">
        <f aca="false">IF(H11="","",IF(H11&gt;94,10,IF(H11&gt;84,9,IF(H11&gt;74,8,IF(H11&gt;64,7,IF(H11&gt;54,6,5))))))</f>
        <v>6</v>
      </c>
      <c r="J11" s="5" t="n">
        <v>8</v>
      </c>
      <c r="K11" s="5" t="n">
        <v>0</v>
      </c>
      <c r="L11" s="5" t="n">
        <v>1</v>
      </c>
      <c r="M11" s="50" t="n">
        <f aca="false">IF(OR(K11="",L11=""),0,IF(K11+L11&gt;8,1,IF(K11+L11&gt;6,2,IF(K11+L11&gt;4,3,IF(K11+L11&gt;2,4,5)))))</f>
        <v>5</v>
      </c>
      <c r="N11" s="52" t="n">
        <v>10</v>
      </c>
      <c r="O11" s="50" t="n">
        <f aca="false">IF(N11=10,10,IF(N11=9,8,IF(N11=8,6,IF(N11=7,4,IF(N11=6,2,0)))))</f>
        <v>10</v>
      </c>
      <c r="P11" s="52"/>
      <c r="Q11" s="52" t="n">
        <v>7</v>
      </c>
      <c r="R11" s="50" t="n">
        <f aca="false">IF(Q11=10,5,IF(Q11=9,4,IF(Q11=8,3,IF(Q11=7,2,IF(Q11=6,1,0)))))</f>
        <v>2</v>
      </c>
      <c r="S11" s="52" t="n">
        <v>7</v>
      </c>
      <c r="T11" s="50" t="n">
        <f aca="false">IF(S11=10,5,IF(S11=9,4,IF(S11=8,3,IF(S11=7,2,IF(S11=6,1,0)))))</f>
        <v>2</v>
      </c>
      <c r="U11" s="5" t="n">
        <v>18</v>
      </c>
      <c r="V11" s="3" t="n">
        <f aca="false">IF(U11&gt;19,10,IF(U11&gt;18,9,IF(U11&gt;16,8,IF(U11&gt;14,7,IF(U11&gt;11,6,0)))))</f>
        <v>8</v>
      </c>
      <c r="W11" s="5" t="n">
        <v>27</v>
      </c>
      <c r="X11" s="3" t="n">
        <f aca="false">IF(W11&gt;29,10,IF(W11&gt;28,9,IF(W11&gt;27,8,IF(W11&gt;26,7,IF(W11&gt;25,6,0)))))</f>
        <v>7</v>
      </c>
      <c r="Y11" s="53" t="n">
        <f aca="false">IF(Z11=10,225,IF(Z11=9,215,IF(Z11=8,205,IF(Z11=7,195,IF(Z11=6,185,"")))))</f>
        <v>195</v>
      </c>
      <c r="Z11" s="3" t="n">
        <v>7</v>
      </c>
      <c r="AA11" s="54" t="n">
        <v>3.15</v>
      </c>
      <c r="AB11" s="3" t="n">
        <f aca="false">IF(AA11=0,0,IF(AA11&lt;2.41,10,IF(AA11&lt;2.51,9,IF(AA11&lt;3.01,8,IF(AA11&lt;3.11,7,IF(AA11&lt;3.21,6,0))))))</f>
        <v>6</v>
      </c>
      <c r="AC11" s="55" t="n">
        <v>15.4</v>
      </c>
      <c r="AD11" s="3" t="n">
        <f aca="false">IF(AC11=0,0,IF(AC11&lt;14.7,10,IF(AC11&lt;14.9,9,IF(AC11&lt;15.1,8,IF(AC11&lt;15.3,7,IF(AC11&lt;15.6,6,0))))))</f>
        <v>6</v>
      </c>
      <c r="AE11" s="54"/>
      <c r="AF11" s="6" t="n">
        <f aca="false">IF(AE11=0,0,IF(AE11&lt;1.04,10,IF(AE11&lt;1.1,9,IF(AE11&lt;1.16,8,IF(AE11&lt;1.22,7,IF(AE11&lt;1.28,6,0))))))</f>
        <v>0</v>
      </c>
      <c r="AG11" s="56" t="n">
        <f aca="false">IF(COUNTIF(U11:AF11,0)&gt;2,0,IF(COUNTIF(U11:AF11,0)=2,4,IF(COUNTIF(U11:AF11,0)=1,5,(V11+X11+Z11+AB11+AD11+AF11)/6)))</f>
        <v>5</v>
      </c>
      <c r="AH11" s="50" t="n">
        <f aca="false">IF(AG11=4,9,IF(AG11=5,12,IF(AG11&gt;9.49,30,IF(AG11&gt;8.49,27,IF(AG11&gt;7.49,23,IF(AG11&gt;6.49,19,IF(AG11&gt;5.99,15,0)))))))</f>
        <v>12</v>
      </c>
      <c r="AI11" s="52" t="n">
        <v>8</v>
      </c>
      <c r="AJ11" s="57" t="n">
        <f aca="false">IF(AI11=6,15,IF(AI11=7,19,IF(AI11=8,23,IF(AI11=9,27,IF(AI11=10,30,0)))))</f>
        <v>23</v>
      </c>
      <c r="AK11" s="7"/>
      <c r="AL11" s="7"/>
      <c r="AM11" s="7"/>
    </row>
    <row r="12" customFormat="false" ht="12.75" hidden="false" customHeight="false" outlineLevel="0" collapsed="false">
      <c r="A12" s="49" t="n">
        <v>8</v>
      </c>
      <c r="B12" s="49" t="s">
        <v>174</v>
      </c>
      <c r="C12" s="50" t="n">
        <f aca="false">IF(J12=10,5,IF(J12=9,4,IF(J12=8,3,IF(J12=7,2,IF(J12=6,1,0)))))</f>
        <v>2</v>
      </c>
      <c r="D12" s="50" t="n">
        <f aca="false">IF(M12=0,"НЕМА УСЛОВ",M12+O12)</f>
        <v>15</v>
      </c>
      <c r="E12" s="50" t="n">
        <f aca="false">IF(P12=10,10,IF(P12=9,8,IF(P12=8,6,IF(P12=7,4,IF(P12=6,2,0)))))</f>
        <v>0</v>
      </c>
      <c r="F12" s="50" t="n">
        <f aca="false">IF(R12+T12=0,0,R12+T12)</f>
        <v>4</v>
      </c>
      <c r="G12" s="50" t="n">
        <f aca="false">IF(OR(AH12="",AJ12=""),"НИЈЕ ПОЛОЖИО",IF(AH12+AJ12&lt;31,"НИЈЕ ПОЛОЖИО",AH12+AJ12))</f>
        <v>53</v>
      </c>
      <c r="H12" s="51" t="n">
        <f aca="false">IF(OR(D12="НЕМА УСЛОВ",G12="НИЈЕ ПОЛОЖИО",),0,C12+D12+E12+F12+G12)</f>
        <v>74</v>
      </c>
      <c r="I12" s="51" t="n">
        <f aca="false">IF(H12="","",IF(H12&gt;94,10,IF(H12&gt;84,9,IF(H12&gt;74,8,IF(H12&gt;64,7,IF(H12&gt;54,6,5))))))</f>
        <v>7</v>
      </c>
      <c r="J12" s="5" t="n">
        <v>7</v>
      </c>
      <c r="K12" s="5" t="n">
        <v>0</v>
      </c>
      <c r="L12" s="5" t="n">
        <v>0</v>
      </c>
      <c r="M12" s="50" t="n">
        <f aca="false">IF(OR(K12="",L12=""),0,IF(K12+L12&gt;8,1,IF(K12+L12&gt;6,2,IF(K12+L12&gt;4,3,IF(K12+L12&gt;2,4,5)))))</f>
        <v>5</v>
      </c>
      <c r="N12" s="52" t="n">
        <v>10</v>
      </c>
      <c r="O12" s="50" t="n">
        <f aca="false">IF(N12=10,10,IF(N12=9,8,IF(N12=8,6,IF(N12=7,4,IF(N12=6,2,0)))))</f>
        <v>10</v>
      </c>
      <c r="P12" s="52"/>
      <c r="Q12" s="52" t="n">
        <v>8</v>
      </c>
      <c r="R12" s="50" t="n">
        <f aca="false">IF(Q12=10,5,IF(Q12=9,4,IF(Q12=8,3,IF(Q12=7,2,IF(Q12=6,1,0)))))</f>
        <v>3</v>
      </c>
      <c r="S12" s="52" t="n">
        <v>6</v>
      </c>
      <c r="T12" s="50" t="n">
        <f aca="false">IF(S12=10,5,IF(S12=9,4,IF(S12=8,3,IF(S12=7,2,IF(S12=6,1,0)))))</f>
        <v>1</v>
      </c>
      <c r="U12" s="5" t="n">
        <v>20</v>
      </c>
      <c r="V12" s="3" t="n">
        <f aca="false">IF(U12&gt;19,10,IF(U12&gt;18,9,IF(U12&gt;16,8,IF(U12&gt;14,7,IF(U12&gt;11,6,0)))))</f>
        <v>10</v>
      </c>
      <c r="W12" s="5" t="n">
        <v>30</v>
      </c>
      <c r="X12" s="3" t="n">
        <f aca="false">IF(W12&gt;29,10,IF(W12&gt;28,9,IF(W12&gt;27,8,IF(W12&gt;26,7,IF(W12&gt;25,6,0)))))</f>
        <v>10</v>
      </c>
      <c r="Y12" s="53" t="n">
        <f aca="false">IF(Z12=10,225,IF(Z12=9,215,IF(Z12=8,205,IF(Z12=7,195,IF(Z12=6,185,"")))))</f>
        <v>225</v>
      </c>
      <c r="Z12" s="3" t="n">
        <v>10</v>
      </c>
      <c r="AA12" s="54" t="n">
        <v>2.56</v>
      </c>
      <c r="AB12" s="3" t="n">
        <f aca="false">IF(AA12=0,0,IF(AA12&lt;2.41,10,IF(AA12&lt;2.51,9,IF(AA12&lt;3.01,8,IF(AA12&lt;3.11,7,IF(AA12&lt;3.21,6,0))))))</f>
        <v>8</v>
      </c>
      <c r="AC12" s="55" t="n">
        <v>13.5</v>
      </c>
      <c r="AD12" s="3" t="n">
        <f aca="false">IF(AC12=0,0,IF(AC12&lt;14.7,10,IF(AC12&lt;14.9,9,IF(AC12&lt;15.1,8,IF(AC12&lt;15.3,7,IF(AC12&lt;15.6,6,0))))))</f>
        <v>10</v>
      </c>
      <c r="AE12" s="54" t="n">
        <v>1</v>
      </c>
      <c r="AF12" s="6" t="n">
        <f aca="false">IF(AE12=0,0,IF(AE12&lt;1.04,10,IF(AE12&lt;1.1,9,IF(AE12&lt;1.16,8,IF(AE12&lt;1.22,7,IF(AE12&lt;1.28,6,0))))))</f>
        <v>10</v>
      </c>
      <c r="AG12" s="56" t="n">
        <f aca="false">IF(COUNTIF(U12:AF12,0)&gt;2,0,IF(COUNTIF(U12:AF12,0)=2,4,IF(COUNTIF(U12:AF12,0)=1,5,(V12+X12+Z12+AB12+AD12+AF12)/6)))</f>
        <v>9.66666666666667</v>
      </c>
      <c r="AH12" s="50" t="n">
        <f aca="false">IF(AG12=4,9,IF(AG12=5,12,IF(AG12&gt;9.49,30,IF(AG12&gt;8.49,27,IF(AG12&gt;7.49,23,IF(AG12&gt;6.49,19,IF(AG12&gt;5.99,15,0)))))))</f>
        <v>30</v>
      </c>
      <c r="AI12" s="52" t="n">
        <v>8</v>
      </c>
      <c r="AJ12" s="57" t="n">
        <f aca="false">IF(AI12=6,15,IF(AI12=7,19,IF(AI12=8,23,IF(AI12=9,27,IF(AI12=10,30,0)))))</f>
        <v>23</v>
      </c>
      <c r="AK12" s="7"/>
      <c r="AL12" s="7"/>
      <c r="AM12" s="7"/>
    </row>
    <row r="13" customFormat="false" ht="12.75" hidden="false" customHeight="false" outlineLevel="0" collapsed="false">
      <c r="A13" s="49" t="n">
        <v>9</v>
      </c>
      <c r="B13" s="49" t="s">
        <v>175</v>
      </c>
      <c r="C13" s="50" t="n">
        <f aca="false">IF(J13=10,5,IF(J13=9,4,IF(J13=8,3,IF(J13=7,2,IF(J13=6,1,0)))))</f>
        <v>0</v>
      </c>
      <c r="D13" s="50" t="n">
        <f aca="false">IF(M13=0,"НЕМА УСЛОВ",M13+O13)</f>
        <v>15</v>
      </c>
      <c r="E13" s="50" t="n">
        <f aca="false">IF(P13=10,10,IF(P13=9,8,IF(P13=8,6,IF(P13=7,4,IF(P13=6,2,0)))))</f>
        <v>4</v>
      </c>
      <c r="F13" s="50" t="n">
        <f aca="false">IF(R13+T13=0,0,R13+T13)</f>
        <v>4</v>
      </c>
      <c r="G13" s="50" t="str">
        <f aca="false">IF(OR(AH13="",AJ13=""),"НИЈЕ ПОЛОЖИО",IF(AH13+AJ13&lt;31,"НИЈЕ ПОЛОЖИО",AH13+AJ13))</f>
        <v>НИЈЕ ПОЛОЖИО</v>
      </c>
      <c r="H13" s="51" t="n">
        <f aca="false">IF(OR(D13="НЕМА УСЛОВ",G13="НИЈЕ ПОЛОЖИО",),0,C13+D13+E13+F13+G13)</f>
        <v>0</v>
      </c>
      <c r="I13" s="51" t="n">
        <f aca="false">IF(H13="","",IF(H13&gt;94,10,IF(H13&gt;84,9,IF(H13&gt;74,8,IF(H13&gt;64,7,IF(H13&gt;54,6,5))))))</f>
        <v>5</v>
      </c>
      <c r="K13" s="5" t="n">
        <v>0</v>
      </c>
      <c r="L13" s="5" t="n">
        <v>2</v>
      </c>
      <c r="M13" s="50" t="n">
        <f aca="false">IF(OR(K13="",L13=""),0,IF(K13+L13&gt;8,1,IF(K13+L13&gt;6,2,IF(K13+L13&gt;4,3,IF(K13+L13&gt;2,4,5)))))</f>
        <v>5</v>
      </c>
      <c r="N13" s="52" t="n">
        <v>10</v>
      </c>
      <c r="O13" s="50" t="n">
        <f aca="false">IF(N13=10,10,IF(N13=9,8,IF(N13=8,6,IF(N13=7,4,IF(N13=6,2,0)))))</f>
        <v>10</v>
      </c>
      <c r="P13" s="52" t="n">
        <v>7</v>
      </c>
      <c r="Q13" s="52" t="n">
        <v>9</v>
      </c>
      <c r="R13" s="50" t="n">
        <f aca="false">IF(Q13=10,5,IF(Q13=9,4,IF(Q13=8,3,IF(Q13=7,2,IF(Q13=6,1,0)))))</f>
        <v>4</v>
      </c>
      <c r="S13" s="52"/>
      <c r="T13" s="50" t="n">
        <f aca="false">IF(S13=10,5,IF(S13=9,4,IF(S13=8,3,IF(S13=7,2,IF(S13=6,1,0)))))</f>
        <v>0</v>
      </c>
      <c r="U13" s="5" t="n">
        <v>20</v>
      </c>
      <c r="V13" s="3" t="n">
        <f aca="false">IF(U13&gt;19,10,IF(U13&gt;18,9,IF(U13&gt;16,8,IF(U13&gt;14,7,IF(U13&gt;11,6,0)))))</f>
        <v>10</v>
      </c>
      <c r="W13" s="5" t="n">
        <v>30</v>
      </c>
      <c r="X13" s="3" t="n">
        <f aca="false">IF(W13&gt;29,10,IF(W13&gt;28,9,IF(W13&gt;27,8,IF(W13&gt;26,7,IF(W13&gt;25,6,0)))))</f>
        <v>10</v>
      </c>
      <c r="Y13" s="53" t="n">
        <f aca="false">IF(Z13=10,225,IF(Z13=9,215,IF(Z13=8,205,IF(Z13=7,195,IF(Z13=6,185,"")))))</f>
        <v>195</v>
      </c>
      <c r="Z13" s="3" t="n">
        <v>7</v>
      </c>
      <c r="AA13" s="54" t="n">
        <v>3.01</v>
      </c>
      <c r="AB13" s="3" t="n">
        <f aca="false">IF(AA13=0,0,IF(AA13&lt;2.41,10,IF(AA13&lt;2.51,9,IF(AA13&lt;3.01,8,IF(AA13&lt;3.11,7,IF(AA13&lt;3.21,6,0))))))</f>
        <v>7</v>
      </c>
      <c r="AC13" s="55" t="n">
        <v>15.2</v>
      </c>
      <c r="AD13" s="3" t="n">
        <f aca="false">IF(AC13=0,0,IF(AC13&lt;14.7,10,IF(AC13&lt;14.9,9,IF(AC13&lt;15.1,8,IF(AC13&lt;15.3,7,IF(AC13&lt;15.6,6,0))))))</f>
        <v>7</v>
      </c>
      <c r="AE13" s="54" t="n">
        <v>1.2</v>
      </c>
      <c r="AF13" s="6" t="n">
        <f aca="false">IF(AE13=0,0,IF(AE13&lt;1.04,10,IF(AE13&lt;1.1,9,IF(AE13&lt;1.16,8,IF(AE13&lt;1.22,7,IF(AE13&lt;1.28,6,0))))))</f>
        <v>7</v>
      </c>
      <c r="AG13" s="56" t="n">
        <f aca="false">IF(COUNTIF(U13:AF13,0)&gt;2,0,IF(COUNTIF(U13:AF13,0)=2,4,IF(COUNTIF(U13:AF13,0)=1,5,(V13+X13+Z13+AB13+AD13+AF13)/6)))</f>
        <v>8</v>
      </c>
      <c r="AH13" s="50" t="n">
        <f aca="false">IF(AG13=4,9,IF(AG13=5,12,IF(AG13&gt;9.49,30,IF(AG13&gt;8.49,27,IF(AG13&gt;7.49,23,IF(AG13&gt;6.49,19,IF(AG13&gt;5.99,15,0)))))))</f>
        <v>23</v>
      </c>
      <c r="AI13" s="52"/>
      <c r="AJ13" s="57" t="n">
        <f aca="false">IF(AI13=6,15,IF(AI13=7,19,IF(AI13=8,23,IF(AI13=9,27,IF(AI13=10,30,0)))))</f>
        <v>0</v>
      </c>
      <c r="AK13" s="7"/>
      <c r="AL13" s="7"/>
      <c r="AM13" s="7"/>
    </row>
    <row r="14" customFormat="false" ht="12.75" hidden="false" customHeight="false" outlineLevel="0" collapsed="false">
      <c r="A14" s="49" t="n">
        <v>10</v>
      </c>
      <c r="B14" s="49" t="s">
        <v>176</v>
      </c>
      <c r="C14" s="50" t="n">
        <f aca="false">IF(J14=10,5,IF(J14=9,4,IF(J14=8,3,IF(J14=7,2,IF(J14=6,1,0)))))</f>
        <v>3</v>
      </c>
      <c r="D14" s="50" t="n">
        <f aca="false">IF(M14=0,"НЕМА УСЛОВ",M14+O14)</f>
        <v>8</v>
      </c>
      <c r="E14" s="50" t="n">
        <f aca="false">IF(P14=10,10,IF(P14=9,8,IF(P14=8,6,IF(P14=7,4,IF(P14=6,2,0)))))</f>
        <v>0</v>
      </c>
      <c r="F14" s="50" t="n">
        <f aca="false">IF(R14+T14=0,0,R14+T14)</f>
        <v>4</v>
      </c>
      <c r="G14" s="50" t="n">
        <f aca="false">IF(OR(AH14="",AJ14=""),"НИЈЕ ПОЛОЖИО",IF(AH14+AJ14&lt;31,"НИЈЕ ПОЛОЖИО",AH14+AJ14))</f>
        <v>42</v>
      </c>
      <c r="H14" s="51" t="n">
        <f aca="false">IF(OR(D14="НЕМА УСЛОВ",G14="НИЈЕ ПОЛОЖИО",),0,C14+D14+E14+F14+G14)</f>
        <v>57</v>
      </c>
      <c r="I14" s="51" t="n">
        <f aca="false">IF(H14="","",IF(H14&gt;94,10,IF(H14&gt;84,9,IF(H14&gt;74,8,IF(H14&gt;64,7,IF(H14&gt;54,6,5))))))</f>
        <v>6</v>
      </c>
      <c r="J14" s="5" t="n">
        <v>8</v>
      </c>
      <c r="K14" s="5" t="n">
        <v>0</v>
      </c>
      <c r="L14" s="5" t="n">
        <v>3</v>
      </c>
      <c r="M14" s="50" t="n">
        <f aca="false">IF(OR(K14="",L14=""),0,IF(K14+L14&gt;8,1,IF(K14+L14&gt;6,2,IF(K14+L14&gt;4,3,IF(K14+L14&gt;2,4,5)))))</f>
        <v>4</v>
      </c>
      <c r="N14" s="52" t="n">
        <v>7</v>
      </c>
      <c r="O14" s="50" t="n">
        <f aca="false">IF(N14=10,10,IF(N14=9,8,IF(N14=8,6,IF(N14=7,4,IF(N14=6,2,0)))))</f>
        <v>4</v>
      </c>
      <c r="P14" s="52"/>
      <c r="Q14" s="52" t="n">
        <v>9</v>
      </c>
      <c r="R14" s="50" t="n">
        <f aca="false">IF(Q14=10,5,IF(Q14=9,4,IF(Q14=8,3,IF(Q14=7,2,IF(Q14=6,1,0)))))</f>
        <v>4</v>
      </c>
      <c r="S14" s="52" t="n">
        <v>5</v>
      </c>
      <c r="T14" s="50" t="n">
        <f aca="false">IF(S14=10,5,IF(S14=9,4,IF(S14=8,3,IF(S14=7,2,IF(S14=6,1,0)))))</f>
        <v>0</v>
      </c>
      <c r="U14" s="5" t="n">
        <v>20</v>
      </c>
      <c r="V14" s="3" t="n">
        <f aca="false">IF(U14&gt;19,10,IF(U14&gt;18,9,IF(U14&gt;16,8,IF(U14&gt;14,7,IF(U14&gt;11,6,0)))))</f>
        <v>10</v>
      </c>
      <c r="W14" s="5" t="n">
        <v>30</v>
      </c>
      <c r="X14" s="3" t="n">
        <f aca="false">IF(W14&gt;29,10,IF(W14&gt;28,9,IF(W14&gt;27,8,IF(W14&gt;26,7,IF(W14&gt;25,6,0)))))</f>
        <v>10</v>
      </c>
      <c r="Y14" s="53" t="n">
        <f aca="false">IF(Z14=10,225,IF(Z14=9,215,IF(Z14=8,205,IF(Z14=7,195,IF(Z14=6,185,"")))))</f>
        <v>185</v>
      </c>
      <c r="Z14" s="3" t="n">
        <v>6</v>
      </c>
      <c r="AA14" s="54" t="n">
        <v>2.59</v>
      </c>
      <c r="AB14" s="3" t="n">
        <f aca="false">IF(AA14=0,0,IF(AA14&lt;2.41,10,IF(AA14&lt;2.51,9,IF(AA14&lt;3.01,8,IF(AA14&lt;3.11,7,IF(AA14&lt;3.21,6,0))))))</f>
        <v>8</v>
      </c>
      <c r="AC14" s="55" t="n">
        <v>15.5</v>
      </c>
      <c r="AD14" s="3" t="n">
        <f aca="false">IF(AC14=0,0,IF(AC14&lt;14.7,10,IF(AC14&lt;14.9,9,IF(AC14&lt;15.1,8,IF(AC14&lt;15.3,7,IF(AC14&lt;15.6,6,0))))))</f>
        <v>6</v>
      </c>
      <c r="AE14" s="54" t="n">
        <v>1.08</v>
      </c>
      <c r="AF14" s="6" t="n">
        <f aca="false">IF(AE14=0,0,IF(AE14&lt;1.04,10,IF(AE14&lt;1.1,9,IF(AE14&lt;1.16,8,IF(AE14&lt;1.22,7,IF(AE14&lt;1.28,6,0))))))</f>
        <v>9</v>
      </c>
      <c r="AG14" s="56" t="n">
        <f aca="false">IF(COUNTIF(U14:AF14,0)&gt;2,0,IF(COUNTIF(U14:AF14,0)=2,4,IF(COUNTIF(U14:AF14,0)=1,5,(V14+X14+Z14+AB14+AD14+AF14)/6)))</f>
        <v>8.16666666666667</v>
      </c>
      <c r="AH14" s="50" t="n">
        <f aca="false">IF(AG14=4,9,IF(AG14=5,12,IF(AG14&gt;9.49,30,IF(AG14&gt;8.49,27,IF(AG14&gt;7.49,23,IF(AG14&gt;6.49,19,IF(AG14&gt;5.99,15,0)))))))</f>
        <v>23</v>
      </c>
      <c r="AI14" s="52" t="n">
        <v>7</v>
      </c>
      <c r="AJ14" s="57" t="n">
        <f aca="false">IF(AI14=6,15,IF(AI14=7,19,IF(AI14=8,23,IF(AI14=9,27,IF(AI14=10,30,0)))))</f>
        <v>19</v>
      </c>
      <c r="AK14" s="7"/>
      <c r="AL14" s="7"/>
      <c r="AM14" s="7"/>
    </row>
    <row r="15" customFormat="false" ht="12.75" hidden="false" customHeight="false" outlineLevel="0" collapsed="false">
      <c r="A15" s="49" t="n">
        <v>11</v>
      </c>
      <c r="B15" s="49" t="s">
        <v>177</v>
      </c>
      <c r="C15" s="50" t="n">
        <f aca="false">IF(J15=10,5,IF(J15=9,4,IF(J15=8,3,IF(J15=7,2,IF(J15=6,1,0)))))</f>
        <v>0</v>
      </c>
      <c r="D15" s="50" t="n">
        <f aca="false">IF(M15=0,"НЕМА УСЛОВ",M15+O15)</f>
        <v>13</v>
      </c>
      <c r="E15" s="50" t="n">
        <f aca="false">IF(P15=10,10,IF(P15=9,8,IF(P15=8,6,IF(P15=7,4,IF(P15=6,2,0)))))</f>
        <v>0</v>
      </c>
      <c r="F15" s="50" t="n">
        <f aca="false">IF(R15+T15=0,0,R15+T15)</f>
        <v>4</v>
      </c>
      <c r="G15" s="50" t="str">
        <f aca="false">IF(OR(AH15="",AJ15=""),"НИЈЕ ПОЛОЖИО",IF(AH15+AJ15&lt;31,"НИЈЕ ПОЛОЖИО",AH15+AJ15))</f>
        <v>НИЈЕ ПОЛОЖИО</v>
      </c>
      <c r="H15" s="51" t="n">
        <f aca="false">IF(OR(D15="НЕМА УСЛОВ",G15="НИЈЕ ПОЛОЖИО",),0,C15+D15+E15+F15+G15)</f>
        <v>0</v>
      </c>
      <c r="I15" s="51" t="n">
        <f aca="false">IF(H15="","",IF(H15&gt;94,10,IF(H15&gt;84,9,IF(H15&gt;74,8,IF(H15&gt;64,7,IF(H15&gt;54,6,5))))))</f>
        <v>5</v>
      </c>
      <c r="K15" s="5" t="n">
        <v>2</v>
      </c>
      <c r="L15" s="5" t="n">
        <v>3</v>
      </c>
      <c r="M15" s="50" t="n">
        <f aca="false">IF(OR(K15="",L15=""),0,IF(K15+L15&gt;8,1,IF(K15+L15&gt;6,2,IF(K15+L15&gt;4,3,IF(K15+L15&gt;2,4,5)))))</f>
        <v>3</v>
      </c>
      <c r="N15" s="52" t="n">
        <v>10</v>
      </c>
      <c r="O15" s="50" t="n">
        <f aca="false">IF(N15=10,10,IF(N15=9,8,IF(N15=8,6,IF(N15=7,4,IF(N15=6,2,0)))))</f>
        <v>10</v>
      </c>
      <c r="P15" s="52"/>
      <c r="Q15" s="52" t="n">
        <v>9</v>
      </c>
      <c r="R15" s="50" t="n">
        <f aca="false">IF(Q15=10,5,IF(Q15=9,4,IF(Q15=8,3,IF(Q15=7,2,IF(Q15=6,1,0)))))</f>
        <v>4</v>
      </c>
      <c r="S15" s="52"/>
      <c r="T15" s="50" t="n">
        <f aca="false">IF(S15=10,5,IF(S15=9,4,IF(S15=8,3,IF(S15=7,2,IF(S15=6,1,0)))))</f>
        <v>0</v>
      </c>
      <c r="U15" s="5" t="n">
        <v>15</v>
      </c>
      <c r="V15" s="3" t="n">
        <f aca="false">IF(U15&gt;19,10,IF(U15&gt;18,9,IF(U15&gt;16,8,IF(U15&gt;14,7,IF(U15&gt;11,6,0)))))</f>
        <v>7</v>
      </c>
      <c r="W15" s="5" t="n">
        <v>30</v>
      </c>
      <c r="X15" s="3" t="n">
        <f aca="false">IF(W15&gt;29,10,IF(W15&gt;28,9,IF(W15&gt;27,8,IF(W15&gt;26,7,IF(W15&gt;25,6,0)))))</f>
        <v>10</v>
      </c>
      <c r="Y15" s="53" t="n">
        <f aca="false">IF(Z15=10,225,IF(Z15=9,215,IF(Z15=8,205,IF(Z15=7,195,IF(Z15=6,185,"")))))</f>
        <v>195</v>
      </c>
      <c r="Z15" s="3" t="n">
        <v>7</v>
      </c>
      <c r="AA15" s="54" t="n">
        <v>3.02</v>
      </c>
      <c r="AB15" s="3" t="n">
        <f aca="false">IF(AA15=0,0,IF(AA15&lt;2.41,10,IF(AA15&lt;2.51,9,IF(AA15&lt;3.01,8,IF(AA15&lt;3.11,7,IF(AA15&lt;3.21,6,0))))))</f>
        <v>7</v>
      </c>
      <c r="AC15" s="55" t="n">
        <v>15.2</v>
      </c>
      <c r="AD15" s="3" t="n">
        <f aca="false">IF(AC15=0,0,IF(AC15&lt;14.7,10,IF(AC15&lt;14.9,9,IF(AC15&lt;15.1,8,IF(AC15&lt;15.3,7,IF(AC15&lt;15.6,6,0))))))</f>
        <v>7</v>
      </c>
      <c r="AE15" s="54" t="n">
        <v>1.06</v>
      </c>
      <c r="AF15" s="6" t="n">
        <f aca="false">IF(AE15=0,0,IF(AE15&lt;1.04,10,IF(AE15&lt;1.1,9,IF(AE15&lt;1.16,8,IF(AE15&lt;1.22,7,IF(AE15&lt;1.28,6,0))))))</f>
        <v>9</v>
      </c>
      <c r="AG15" s="56" t="n">
        <f aca="false">IF(COUNTIF(U15:AF15,0)&gt;2,0,IF(COUNTIF(U15:AF15,0)=2,4,IF(COUNTIF(U15:AF15,0)=1,5,(V15+X15+Z15+AB15+AD15+AF15)/6)))</f>
        <v>7.83333333333333</v>
      </c>
      <c r="AH15" s="50" t="n">
        <f aca="false">IF(AG15=4,9,IF(AG15=5,12,IF(AG15&gt;9.49,30,IF(AG15&gt;8.49,27,IF(AG15&gt;7.49,23,IF(AG15&gt;6.49,19,IF(AG15&gt;5.99,15,0)))))))</f>
        <v>23</v>
      </c>
      <c r="AI15" s="52"/>
      <c r="AJ15" s="57" t="n">
        <f aca="false">IF(AI15=6,15,IF(AI15=7,19,IF(AI15=8,23,IF(AI15=9,27,IF(AI15=10,30,0)))))</f>
        <v>0</v>
      </c>
      <c r="AK15" s="7"/>
      <c r="AL15" s="7"/>
      <c r="AM15" s="7"/>
    </row>
    <row r="16" customFormat="false" ht="12.75" hidden="false" customHeight="false" outlineLevel="0" collapsed="false">
      <c r="A16" s="49" t="n">
        <v>12</v>
      </c>
      <c r="B16" s="49" t="s">
        <v>178</v>
      </c>
      <c r="C16" s="50" t="n">
        <f aca="false">IF(J16=10,5,IF(J16=9,4,IF(J16=8,3,IF(J16=7,2,IF(J16=6,1,0)))))</f>
        <v>0</v>
      </c>
      <c r="D16" s="50" t="n">
        <f aca="false">IF(M16=0,"НЕМА УСЛОВ",M16+O16)</f>
        <v>13</v>
      </c>
      <c r="E16" s="50" t="n">
        <f aca="false">IF(P16=10,10,IF(P16=9,8,IF(P16=8,6,IF(P16=7,4,IF(P16=6,2,0)))))</f>
        <v>0</v>
      </c>
      <c r="F16" s="50" t="n">
        <f aca="false">IF(R16+T16=0,0,R16+T16)</f>
        <v>0</v>
      </c>
      <c r="G16" s="50" t="str">
        <f aca="false">IF(OR(AH16="",AJ16=""),"НИЈЕ ПОЛОЖИО",IF(AH16+AJ16&lt;31,"НИЈЕ ПОЛОЖИО",AH16+AJ16))</f>
        <v>НИЈЕ ПОЛОЖИО</v>
      </c>
      <c r="H16" s="51" t="n">
        <f aca="false">IF(OR(D16="НЕМА УСЛОВ",G16="НИЈЕ ПОЛОЖИО",),0,C16+D16+E16+F16+G16)</f>
        <v>0</v>
      </c>
      <c r="I16" s="51" t="n">
        <f aca="false">IF(H16="","",IF(H16&gt;94,10,IF(H16&gt;84,9,IF(H16&gt;74,8,IF(H16&gt;64,7,IF(H16&gt;54,6,5))))))</f>
        <v>5</v>
      </c>
      <c r="K16" s="5" t="n">
        <v>0</v>
      </c>
      <c r="L16" s="5" t="n">
        <v>2</v>
      </c>
      <c r="M16" s="50" t="n">
        <f aca="false">IF(OR(K16="",L16=""),0,IF(K16+L16&gt;8,1,IF(K16+L16&gt;6,2,IF(K16+L16&gt;4,3,IF(K16+L16&gt;2,4,5)))))</f>
        <v>5</v>
      </c>
      <c r="N16" s="52" t="n">
        <v>9</v>
      </c>
      <c r="O16" s="50" t="n">
        <f aca="false">IF(N16=10,10,IF(N16=9,8,IF(N16=8,6,IF(N16=7,4,IF(N16=6,2,0)))))</f>
        <v>8</v>
      </c>
      <c r="P16" s="52"/>
      <c r="Q16" s="52"/>
      <c r="R16" s="50" t="n">
        <f aca="false">IF(Q16=10,5,IF(Q16=9,4,IF(Q16=8,3,IF(Q16=7,2,IF(Q16=6,1,0)))))</f>
        <v>0</v>
      </c>
      <c r="S16" s="52"/>
      <c r="T16" s="50" t="n">
        <f aca="false">IF(S16=10,5,IF(S16=9,4,IF(S16=8,3,IF(S16=7,2,IF(S16=6,1,0)))))</f>
        <v>0</v>
      </c>
      <c r="U16" s="5" t="n">
        <v>20</v>
      </c>
      <c r="V16" s="3" t="n">
        <f aca="false">IF(U16&gt;19,10,IF(U16&gt;18,9,IF(U16&gt;16,8,IF(U16&gt;14,7,IF(U16&gt;11,6,0)))))</f>
        <v>10</v>
      </c>
      <c r="W16" s="5" t="n">
        <v>30</v>
      </c>
      <c r="X16" s="3" t="n">
        <f aca="false">IF(W16&gt;29,10,IF(W16&gt;28,9,IF(W16&gt;27,8,IF(W16&gt;26,7,IF(W16&gt;25,6,0)))))</f>
        <v>10</v>
      </c>
      <c r="Y16" s="53" t="n">
        <f aca="false">IF(Z16=10,225,IF(Z16=9,215,IF(Z16=8,205,IF(Z16=7,195,IF(Z16=6,185,"")))))</f>
        <v>225</v>
      </c>
      <c r="Z16" s="3" t="n">
        <v>10</v>
      </c>
      <c r="AA16" s="54" t="n">
        <v>2.46</v>
      </c>
      <c r="AB16" s="3" t="n">
        <f aca="false">IF(AA16=0,0,IF(AA16&lt;2.41,10,IF(AA16&lt;2.51,9,IF(AA16&lt;3.01,8,IF(AA16&lt;3.11,7,IF(AA16&lt;3.21,6,0))))))</f>
        <v>9</v>
      </c>
      <c r="AC16" s="55" t="n">
        <v>13.6</v>
      </c>
      <c r="AD16" s="3" t="n">
        <f aca="false">IF(AC16=0,0,IF(AC16&lt;14.7,10,IF(AC16&lt;14.9,9,IF(AC16&lt;15.1,8,IF(AC16&lt;15.3,7,IF(AC16&lt;15.6,6,0))))))</f>
        <v>10</v>
      </c>
      <c r="AE16" s="54" t="n">
        <v>1.09</v>
      </c>
      <c r="AF16" s="6" t="n">
        <f aca="false">IF(AE16=0,0,IF(AE16&lt;1.04,10,IF(AE16&lt;1.1,9,IF(AE16&lt;1.16,8,IF(AE16&lt;1.22,7,IF(AE16&lt;1.28,6,0))))))</f>
        <v>9</v>
      </c>
      <c r="AG16" s="56" t="n">
        <f aca="false">IF(COUNTIF(U16:AF16,0)&gt;2,0,IF(COUNTIF(U16:AF16,0)=2,4,IF(COUNTIF(U16:AF16,0)=1,5,(V16+X16+Z16+AB16+AD16+AF16)/6)))</f>
        <v>9.66666666666667</v>
      </c>
      <c r="AH16" s="50" t="n">
        <f aca="false">IF(AG16=4,9,IF(AG16=5,12,IF(AG16&gt;9.49,30,IF(AG16&gt;8.49,27,IF(AG16&gt;7.49,23,IF(AG16&gt;6.49,19,IF(AG16&gt;5.99,15,0)))))))</f>
        <v>30</v>
      </c>
      <c r="AI16" s="52"/>
      <c r="AJ16" s="57" t="n">
        <f aca="false">IF(AI16=6,15,IF(AI16=7,19,IF(AI16=8,23,IF(AI16=9,27,IF(AI16=10,30,0)))))</f>
        <v>0</v>
      </c>
      <c r="AK16" s="7"/>
      <c r="AL16" s="7"/>
      <c r="AM16" s="7"/>
    </row>
    <row r="17" customFormat="false" ht="12.75" hidden="false" customHeight="false" outlineLevel="0" collapsed="false">
      <c r="A17" s="49" t="n">
        <v>13</v>
      </c>
      <c r="B17" s="49" t="s">
        <v>179</v>
      </c>
      <c r="C17" s="50" t="n">
        <f aca="false">IF(J17=10,5,IF(J17=9,4,IF(J17=8,3,IF(J17=7,2,IF(J17=6,1,0)))))</f>
        <v>2</v>
      </c>
      <c r="D17" s="50" t="n">
        <f aca="false">IF(M17=0,"НЕМА УСЛОВ",M17+O17)</f>
        <v>14</v>
      </c>
      <c r="E17" s="50" t="n">
        <f aca="false">IF(P17=10,10,IF(P17=9,8,IF(P17=8,6,IF(P17=7,4,IF(P17=6,2,0)))))</f>
        <v>0</v>
      </c>
      <c r="F17" s="50" t="n">
        <f aca="false">IF(R17+T17=0,0,R17+T17)</f>
        <v>5</v>
      </c>
      <c r="G17" s="50" t="n">
        <f aca="false">IF(OR(AH17="",AJ17=""),"НИЈЕ ПОЛОЖИО",IF(AH17+AJ17&lt;31,"НИЈЕ ПОЛОЖИО",AH17+AJ17))</f>
        <v>46</v>
      </c>
      <c r="H17" s="51" t="n">
        <f aca="false">IF(OR(D17="НЕМА УСЛОВ",G17="НИЈЕ ПОЛОЖИО",),0,C17+D17+E17+F17+G17)</f>
        <v>67</v>
      </c>
      <c r="I17" s="51" t="n">
        <f aca="false">IF(H17="","",IF(H17&gt;94,10,IF(H17&gt;84,9,IF(H17&gt;74,8,IF(H17&gt;64,7,IF(H17&gt;54,6,5))))))</f>
        <v>7</v>
      </c>
      <c r="J17" s="69" t="n">
        <v>7</v>
      </c>
      <c r="K17" s="5" t="n">
        <v>0</v>
      </c>
      <c r="L17" s="5" t="n">
        <v>3</v>
      </c>
      <c r="M17" s="50" t="n">
        <f aca="false">IF(OR(K17="",L17=""),0,IF(K17+L17&gt;8,1,IF(K17+L17&gt;6,2,IF(K17+L17&gt;4,3,IF(K17+L17&gt;2,4,5)))))</f>
        <v>4</v>
      </c>
      <c r="N17" s="52" t="n">
        <v>10</v>
      </c>
      <c r="O17" s="50" t="n">
        <f aca="false">IF(N17=10,10,IF(N17=9,8,IF(N17=8,6,IF(N17=7,4,IF(N17=6,2,0)))))</f>
        <v>10</v>
      </c>
      <c r="P17" s="52"/>
      <c r="Q17" s="52" t="n">
        <v>8</v>
      </c>
      <c r="R17" s="50" t="n">
        <f aca="false">IF(Q17=10,5,IF(Q17=9,4,IF(Q17=8,3,IF(Q17=7,2,IF(Q17=6,1,0)))))</f>
        <v>3</v>
      </c>
      <c r="S17" s="52" t="n">
        <v>7</v>
      </c>
      <c r="T17" s="50" t="n">
        <f aca="false">IF(S17=10,5,IF(S17=9,4,IF(S17=8,3,IF(S17=7,2,IF(S17=6,1,0)))))</f>
        <v>2</v>
      </c>
      <c r="U17" s="5" t="n">
        <v>20</v>
      </c>
      <c r="V17" s="3" t="n">
        <f aca="false">IF(U17&gt;19,10,IF(U17&gt;18,9,IF(U17&gt;16,8,IF(U17&gt;14,7,IF(U17&gt;11,6,0)))))</f>
        <v>10</v>
      </c>
      <c r="W17" s="5" t="n">
        <v>30</v>
      </c>
      <c r="X17" s="3" t="n">
        <f aca="false">IF(W17&gt;29,10,IF(W17&gt;28,9,IF(W17&gt;27,8,IF(W17&gt;26,7,IF(W17&gt;25,6,0)))))</f>
        <v>10</v>
      </c>
      <c r="Y17" s="53" t="n">
        <f aca="false">IF(Z17=10,225,IF(Z17=9,215,IF(Z17=8,205,IF(Z17=7,195,IF(Z17=6,185,"")))))</f>
        <v>215</v>
      </c>
      <c r="Z17" s="3" t="n">
        <v>9</v>
      </c>
      <c r="AA17" s="54" t="n">
        <v>3</v>
      </c>
      <c r="AB17" s="3" t="n">
        <f aca="false">IF(AA17=0,0,IF(AA17&lt;2.41,10,IF(AA17&lt;2.51,9,IF(AA17&lt;3.01,8,IF(AA17&lt;3.11,7,IF(AA17&lt;3.21,6,0))))))</f>
        <v>8</v>
      </c>
      <c r="AC17" s="55" t="n">
        <v>14.9</v>
      </c>
      <c r="AD17" s="3" t="n">
        <f aca="false">IF(AC17=0,0,IF(AC17&lt;14.7,10,IF(AC17&lt;14.9,9,IF(AC17&lt;15.1,8,IF(AC17&lt;15.3,7,IF(AC17&lt;15.6,6,0))))))</f>
        <v>8</v>
      </c>
      <c r="AE17" s="54" t="n">
        <v>1.13</v>
      </c>
      <c r="AF17" s="6" t="n">
        <f aca="false">IF(AE17=0,0,IF(AE17&lt;1.04,10,IF(AE17&lt;1.1,9,IF(AE17&lt;1.16,8,IF(AE17&lt;1.22,7,IF(AE17&lt;1.28,6,0))))))</f>
        <v>8</v>
      </c>
      <c r="AG17" s="56" t="n">
        <f aca="false">IF(COUNTIF(U17:AF17,0)&gt;2,0,IF(COUNTIF(U17:AF17,0)=2,4,IF(COUNTIF(U17:AF17,0)=1,5,(V17+X17+Z17+AB17+AD17+AF17)/6)))</f>
        <v>8.83333333333333</v>
      </c>
      <c r="AH17" s="50" t="n">
        <f aca="false">IF(AG17=4,9,IF(AG17=5,12,IF(AG17&gt;9.49,30,IF(AG17&gt;8.49,27,IF(AG17&gt;7.49,23,IF(AG17&gt;6.49,19,IF(AG17&gt;5.99,15,0)))))))</f>
        <v>27</v>
      </c>
      <c r="AI17" s="52" t="n">
        <v>7</v>
      </c>
      <c r="AJ17" s="57" t="n">
        <f aca="false">IF(AI17=6,15,IF(AI17=7,19,IF(AI17=8,23,IF(AI17=9,27,IF(AI17=10,30,0)))))</f>
        <v>19</v>
      </c>
      <c r="AK17" s="7"/>
      <c r="AL17" s="7"/>
      <c r="AM17" s="7"/>
    </row>
    <row r="18" customFormat="false" ht="12.75" hidden="false" customHeight="false" outlineLevel="0" collapsed="false">
      <c r="A18" s="49" t="n">
        <v>14</v>
      </c>
      <c r="B18" s="49" t="s">
        <v>180</v>
      </c>
      <c r="C18" s="50" t="n">
        <f aca="false">IF(J18=10,5,IF(J18=9,4,IF(J18=8,3,IF(J18=7,2,IF(J18=6,1,0)))))</f>
        <v>2</v>
      </c>
      <c r="D18" s="50" t="n">
        <f aca="false">IF(M18=0,"НЕМА УСЛОВ",M18+O18)</f>
        <v>8</v>
      </c>
      <c r="E18" s="50" t="n">
        <f aca="false">IF(P18=10,10,IF(P18=9,8,IF(P18=8,6,IF(P18=7,4,IF(P18=6,2,0)))))</f>
        <v>0</v>
      </c>
      <c r="F18" s="50" t="n">
        <f aca="false">IF(R18+T18=0,0,R18+T18)</f>
        <v>3</v>
      </c>
      <c r="G18" s="50" t="n">
        <f aca="false">IF(OR(AH18="",AJ18=""),"НИЈЕ ПОЛОЖИО",IF(AH18+AJ18&lt;31,"НИЈЕ ПОЛОЖИО",AH18+AJ18))</f>
        <v>34</v>
      </c>
      <c r="H18" s="51" t="n">
        <f aca="false">IF(OR(D18="НЕМА УСЛОВ",G18="НИЈЕ ПОЛОЖИО",),0,C18+D18+E18+F18+G18)</f>
        <v>47</v>
      </c>
      <c r="I18" s="51" t="n">
        <f aca="false">IF(H18="","",IF(H18&gt;94,10,IF(H18&gt;84,9,IF(H18&gt;74,8,IF(H18&gt;64,7,IF(H18&gt;54,6,5))))))</f>
        <v>5</v>
      </c>
      <c r="J18" s="5" t="n">
        <v>7</v>
      </c>
      <c r="K18" s="5" t="n">
        <v>2</v>
      </c>
      <c r="L18" s="5" t="n">
        <v>5</v>
      </c>
      <c r="M18" s="50" t="n">
        <f aca="false">IF(OR(K18="",L18=""),0,IF(K18+L18&gt;8,1,IF(K18+L18&gt;6,2,IF(K18+L18&gt;4,3,IF(K18+L18&gt;2,4,5)))))</f>
        <v>2</v>
      </c>
      <c r="N18" s="52" t="n">
        <v>8</v>
      </c>
      <c r="O18" s="50" t="n">
        <f aca="false">IF(N18=10,10,IF(N18=9,8,IF(N18=8,6,IF(N18=7,4,IF(N18=6,2,0)))))</f>
        <v>6</v>
      </c>
      <c r="P18" s="52"/>
      <c r="Q18" s="52" t="n">
        <v>7</v>
      </c>
      <c r="R18" s="50" t="n">
        <f aca="false">IF(Q18=10,5,IF(Q18=9,4,IF(Q18=8,3,IF(Q18=7,2,IF(Q18=6,1,0)))))</f>
        <v>2</v>
      </c>
      <c r="S18" s="52" t="n">
        <v>6</v>
      </c>
      <c r="T18" s="50" t="n">
        <f aca="false">IF(S18=10,5,IF(S18=9,4,IF(S18=8,3,IF(S18=7,2,IF(S18=6,1,0)))))</f>
        <v>1</v>
      </c>
      <c r="U18" s="5" t="n">
        <v>12</v>
      </c>
      <c r="V18" s="3" t="n">
        <f aca="false">IF(U18&gt;19,10,IF(U18&gt;18,9,IF(U18&gt;16,8,IF(U18&gt;14,7,IF(U18&gt;11,6,0)))))</f>
        <v>6</v>
      </c>
      <c r="W18" s="5" t="n">
        <v>30</v>
      </c>
      <c r="X18" s="3" t="n">
        <f aca="false">IF(W18&gt;29,10,IF(W18&gt;28,9,IF(W18&gt;27,8,IF(W18&gt;26,7,IF(W18&gt;25,6,0)))))</f>
        <v>10</v>
      </c>
      <c r="Y18" s="53" t="n">
        <f aca="false">IF(Z18=10,225,IF(Z18=9,215,IF(Z18=8,205,IF(Z18=7,195,IF(Z18=6,185,"")))))</f>
        <v>195</v>
      </c>
      <c r="Z18" s="3" t="n">
        <v>7</v>
      </c>
      <c r="AA18" s="54" t="n">
        <v>3.02</v>
      </c>
      <c r="AB18" s="3" t="n">
        <f aca="false">IF(AA18=0,0,IF(AA18&lt;2.41,10,IF(AA18&lt;2.51,9,IF(AA18&lt;3.01,8,IF(AA18&lt;3.11,7,IF(AA18&lt;3.21,6,0))))))</f>
        <v>7</v>
      </c>
      <c r="AC18" s="55" t="n">
        <v>15.2</v>
      </c>
      <c r="AD18" s="3" t="n">
        <f aca="false">IF(AC18=0,0,IF(AC18&lt;14.7,10,IF(AC18&lt;14.9,9,IF(AC18&lt;15.1,8,IF(AC18&lt;15.3,7,IF(AC18&lt;15.6,6,0))))))</f>
        <v>7</v>
      </c>
      <c r="AE18" s="54" t="n">
        <v>1.2</v>
      </c>
      <c r="AF18" s="6" t="n">
        <f aca="false">IF(AE18=0,0,IF(AE18&lt;1.04,10,IF(AE18&lt;1.1,9,IF(AE18&lt;1.16,8,IF(AE18&lt;1.22,7,IF(AE18&lt;1.28,6,0))))))</f>
        <v>7</v>
      </c>
      <c r="AG18" s="56" t="n">
        <f aca="false">IF(COUNTIF(U18:AF18,0)&gt;2,0,IF(COUNTIF(U18:AF18,0)=2,4,IF(COUNTIF(U18:AF18,0)=1,5,(V18+X18+Z18+AB18+AD18+AF18)/6)))</f>
        <v>7.33333333333333</v>
      </c>
      <c r="AH18" s="50" t="n">
        <f aca="false">IF(AG18=4,9,IF(AG18=5,12,IF(AG18&gt;9.49,30,IF(AG18&gt;8.49,27,IF(AG18&gt;7.49,23,IF(AG18&gt;6.49,19,IF(AG18&gt;5.99,15,0)))))))</f>
        <v>19</v>
      </c>
      <c r="AI18" s="52" t="n">
        <v>6</v>
      </c>
      <c r="AJ18" s="57" t="n">
        <f aca="false">IF(AI18=6,15,IF(AI18=7,19,IF(AI18=8,23,IF(AI18=9,27,IF(AI18=10,30,0)))))</f>
        <v>15</v>
      </c>
      <c r="AK18" s="7"/>
      <c r="AL18" s="7"/>
      <c r="AM18" s="7"/>
    </row>
    <row r="19" customFormat="false" ht="12.75" hidden="false" customHeight="false" outlineLevel="0" collapsed="false">
      <c r="A19" s="49" t="n">
        <v>15</v>
      </c>
      <c r="B19" s="49" t="s">
        <v>181</v>
      </c>
      <c r="C19" s="50" t="n">
        <f aca="false">IF(J19=10,5,IF(J19=9,4,IF(J19=8,3,IF(J19=7,2,IF(J19=6,1,0)))))</f>
        <v>2</v>
      </c>
      <c r="D19" s="50" t="n">
        <f aca="false">IF(M19=0,"НЕМА УСЛОВ",M19+O19)</f>
        <v>14</v>
      </c>
      <c r="E19" s="50" t="n">
        <f aca="false">IF(P19=10,10,IF(P19=9,8,IF(P19=8,6,IF(P19=7,4,IF(P19=6,2,0)))))</f>
        <v>0</v>
      </c>
      <c r="F19" s="50" t="n">
        <f aca="false">IF(R19+T19=0,0,R19+T19)</f>
        <v>5</v>
      </c>
      <c r="G19" s="50" t="n">
        <f aca="false">IF(OR(AH19="",AJ19=""),"НИЈЕ ПОЛОЖИО",IF(AH19+AJ19&lt;31,"НИЈЕ ПОЛОЖИО",AH19+AJ19))</f>
        <v>38</v>
      </c>
      <c r="H19" s="51" t="n">
        <f aca="false">IF(OR(D19="НЕМА УСЛОВ",G19="НИЈЕ ПОЛОЖИО",),0,C19+D19+E19+F19+G19)</f>
        <v>59</v>
      </c>
      <c r="I19" s="51" t="n">
        <f aca="false">IF(H19="","",IF(H19&gt;94,10,IF(H19&gt;84,9,IF(H19&gt;74,8,IF(H19&gt;64,7,IF(H19&gt;54,6,5))))))</f>
        <v>6</v>
      </c>
      <c r="J19" s="5" t="n">
        <v>7</v>
      </c>
      <c r="K19" s="5" t="n">
        <v>2</v>
      </c>
      <c r="L19" s="5" t="n">
        <v>1</v>
      </c>
      <c r="M19" s="50" t="n">
        <f aca="false">IF(OR(K19="",L19=""),0,IF(K19+L19&gt;8,1,IF(K19+L19&gt;6,2,IF(K19+L19&gt;4,3,IF(K19+L19&gt;2,4,5)))))</f>
        <v>4</v>
      </c>
      <c r="N19" s="52" t="n">
        <v>10</v>
      </c>
      <c r="O19" s="50" t="n">
        <f aca="false">IF(N19=10,10,IF(N19=9,8,IF(N19=8,6,IF(N19=7,4,IF(N19=6,2,0)))))</f>
        <v>10</v>
      </c>
      <c r="P19" s="52"/>
      <c r="Q19" s="52" t="n">
        <v>8</v>
      </c>
      <c r="R19" s="50" t="n">
        <f aca="false">IF(Q19=10,5,IF(Q19=9,4,IF(Q19=8,3,IF(Q19=7,2,IF(Q19=6,1,0)))))</f>
        <v>3</v>
      </c>
      <c r="S19" s="52" t="n">
        <v>7</v>
      </c>
      <c r="T19" s="50" t="n">
        <f aca="false">IF(S19=10,5,IF(S19=9,4,IF(S19=8,3,IF(S19=7,2,IF(S19=6,1,0)))))</f>
        <v>2</v>
      </c>
      <c r="U19" s="5" t="n">
        <v>12</v>
      </c>
      <c r="V19" s="3" t="n">
        <f aca="false">IF(U19&gt;19,10,IF(U19&gt;18,9,IF(U19&gt;16,8,IF(U19&gt;14,7,IF(U19&gt;11,6,0)))))</f>
        <v>6</v>
      </c>
      <c r="W19" s="5" t="n">
        <v>27</v>
      </c>
      <c r="X19" s="3" t="n">
        <f aca="false">IF(W19&gt;29,10,IF(W19&gt;28,9,IF(W19&gt;27,8,IF(W19&gt;26,7,IF(W19&gt;25,6,0)))))</f>
        <v>7</v>
      </c>
      <c r="Y19" s="53" t="n">
        <f aca="false">IF(Z19=10,225,IF(Z19=9,215,IF(Z19=8,205,IF(Z19=7,195,IF(Z19=6,185,"")))))</f>
        <v>185</v>
      </c>
      <c r="Z19" s="3" t="n">
        <v>6</v>
      </c>
      <c r="AA19" s="54" t="n">
        <v>3.07</v>
      </c>
      <c r="AB19" s="3" t="n">
        <f aca="false">IF(AA19=0,0,IF(AA19&lt;2.41,10,IF(AA19&lt;2.51,9,IF(AA19&lt;3.01,8,IF(AA19&lt;3.11,7,IF(AA19&lt;3.21,6,0))))))</f>
        <v>7</v>
      </c>
      <c r="AC19" s="55" t="n">
        <v>15.4</v>
      </c>
      <c r="AD19" s="3" t="n">
        <f aca="false">IF(AC19=0,0,IF(AC19&lt;14.7,10,IF(AC19&lt;14.9,9,IF(AC19&lt;15.1,8,IF(AC19&lt;15.3,7,IF(AC19&lt;15.6,6,0))))))</f>
        <v>6</v>
      </c>
      <c r="AE19" s="54" t="n">
        <v>1.14</v>
      </c>
      <c r="AF19" s="6" t="n">
        <f aca="false">IF(AE19=0,0,IF(AE19&lt;1.04,10,IF(AE19&lt;1.1,9,IF(AE19&lt;1.16,8,IF(AE19&lt;1.22,7,IF(AE19&lt;1.28,6,0))))))</f>
        <v>8</v>
      </c>
      <c r="AG19" s="56" t="n">
        <f aca="false">IF(COUNTIF(U19:AF19,0)&gt;2,0,IF(COUNTIF(U19:AF19,0)=2,4,IF(COUNTIF(U19:AF19,0)=1,5,(V19+X19+Z19+AB19+AD19+AF19)/6)))</f>
        <v>6.66666666666667</v>
      </c>
      <c r="AH19" s="50" t="n">
        <f aca="false">IF(AG19=4,9,IF(AG19=5,12,IF(AG19&gt;9.49,30,IF(AG19&gt;8.49,27,IF(AG19&gt;7.49,23,IF(AG19&gt;6.49,19,IF(AG19&gt;5.99,15,0)))))))</f>
        <v>19</v>
      </c>
      <c r="AI19" s="52" t="n">
        <v>7</v>
      </c>
      <c r="AJ19" s="57" t="n">
        <f aca="false">IF(AI19=6,15,IF(AI19=7,19,IF(AI19=8,23,IF(AI19=9,27,IF(AI19=10,30,0)))))</f>
        <v>19</v>
      </c>
      <c r="AK19" s="7"/>
      <c r="AL19" s="7"/>
      <c r="AM19" s="7"/>
    </row>
    <row r="20" customFormat="false" ht="12.75" hidden="false" customHeight="false" outlineLevel="0" collapsed="false">
      <c r="A20" s="49" t="n">
        <v>16</v>
      </c>
      <c r="B20" s="49" t="s">
        <v>182</v>
      </c>
      <c r="C20" s="50" t="n">
        <f aca="false">IF(J20=10,5,IF(J20=9,4,IF(J20=8,3,IF(J20=7,2,IF(J20=6,1,0)))))</f>
        <v>0</v>
      </c>
      <c r="D20" s="50" t="n">
        <f aca="false">IF(M20=0,"НЕМА УСЛОВ",M20+O20)</f>
        <v>9</v>
      </c>
      <c r="E20" s="50" t="n">
        <f aca="false">IF(P20=10,10,IF(P20=9,8,IF(P20=8,6,IF(P20=7,4,IF(P20=6,2,0)))))</f>
        <v>4</v>
      </c>
      <c r="F20" s="50" t="n">
        <f aca="false">IF(R20+T20=0,0,R20+T20)</f>
        <v>0</v>
      </c>
      <c r="G20" s="50" t="str">
        <f aca="false">IF(OR(AH20="",AJ20=""),"НИЈЕ ПОЛОЖИО",IF(AH20+AJ20&lt;31,"НИЈЕ ПОЛОЖИО",AH20+AJ20))</f>
        <v>НИЈЕ ПОЛОЖИО</v>
      </c>
      <c r="H20" s="51" t="n">
        <f aca="false">IF(OR(D20="НЕМА УСЛОВ",G20="НИЈЕ ПОЛОЖИО",),0,C20+D20+E20+F20+G20)</f>
        <v>0</v>
      </c>
      <c r="I20" s="51" t="n">
        <f aca="false">IF(H20="","",IF(H20&gt;94,10,IF(H20&gt;84,9,IF(H20&gt;74,8,IF(H20&gt;64,7,IF(H20&gt;54,6,5))))))</f>
        <v>5</v>
      </c>
      <c r="K20" s="5" t="n">
        <v>2</v>
      </c>
      <c r="L20" s="5" t="n">
        <v>4</v>
      </c>
      <c r="M20" s="50" t="n">
        <f aca="false">IF(OR(K20="",L20=""),0,IF(K20+L20&gt;8,1,IF(K20+L20&gt;6,2,IF(K20+L20&gt;4,3,IF(K20+L20&gt;2,4,5)))))</f>
        <v>3</v>
      </c>
      <c r="N20" s="52" t="n">
        <v>8</v>
      </c>
      <c r="O20" s="50" t="n">
        <f aca="false">IF(N20=10,10,IF(N20=9,8,IF(N20=8,6,IF(N20=7,4,IF(N20=6,2,0)))))</f>
        <v>6</v>
      </c>
      <c r="P20" s="52" t="n">
        <v>7</v>
      </c>
      <c r="Q20" s="52" t="n">
        <v>5</v>
      </c>
      <c r="R20" s="50" t="n">
        <f aca="false">IF(Q20=10,5,IF(Q20=9,4,IF(Q20=8,3,IF(Q20=7,2,IF(Q20=6,1,0)))))</f>
        <v>0</v>
      </c>
      <c r="S20" s="52" t="n">
        <v>5</v>
      </c>
      <c r="T20" s="50" t="n">
        <f aca="false">IF(S20=10,5,IF(S20=9,4,IF(S20=8,3,IF(S20=7,2,IF(S20=6,1,0)))))</f>
        <v>0</v>
      </c>
      <c r="U20" s="5" t="n">
        <v>14</v>
      </c>
      <c r="V20" s="3" t="n">
        <f aca="false">IF(U20&gt;19,10,IF(U20&gt;18,9,IF(U20&gt;16,8,IF(U20&gt;14,7,IF(U20&gt;11,6,0)))))</f>
        <v>6</v>
      </c>
      <c r="W20" s="5" t="n">
        <v>30</v>
      </c>
      <c r="X20" s="3" t="n">
        <f aca="false">IF(W20&gt;29,10,IF(W20&gt;28,9,IF(W20&gt;27,8,IF(W20&gt;26,7,IF(W20&gt;25,6,0)))))</f>
        <v>10</v>
      </c>
      <c r="Y20" s="53" t="n">
        <f aca="false">IF(Z20=10,225,IF(Z20=9,215,IF(Z20=8,205,IF(Z20=7,195,IF(Z20=6,185,"")))))</f>
        <v>215</v>
      </c>
      <c r="Z20" s="3" t="n">
        <v>9</v>
      </c>
      <c r="AA20" s="54"/>
      <c r="AB20" s="3" t="n">
        <f aca="false">IF(AA20=0,0,IF(AA20&lt;2.41,10,IF(AA20&lt;2.51,9,IF(AA20&lt;3.01,8,IF(AA20&lt;3.11,7,IF(AA20&lt;3.21,6,0))))))</f>
        <v>0</v>
      </c>
      <c r="AC20" s="55" t="n">
        <v>15.4</v>
      </c>
      <c r="AD20" s="3" t="n">
        <f aca="false">IF(AC20=0,0,IF(AC20&lt;14.7,10,IF(AC20&lt;14.9,9,IF(AC20&lt;15.1,8,IF(AC20&lt;15.3,7,IF(AC20&lt;15.6,6,0))))))</f>
        <v>6</v>
      </c>
      <c r="AE20" s="54" t="n">
        <v>1.21</v>
      </c>
      <c r="AF20" s="6" t="n">
        <f aca="false">IF(AE20=0,0,IF(AE20&lt;1.04,10,IF(AE20&lt;1.1,9,IF(AE20&lt;1.16,8,IF(AE20&lt;1.22,7,IF(AE20&lt;1.28,6,0))))))</f>
        <v>7</v>
      </c>
      <c r="AG20" s="56" t="n">
        <f aca="false">IF(COUNTIF(U20:AF20,0)&gt;2,0,IF(COUNTIF(U20:AF20,0)=2,4,IF(COUNTIF(U20:AF20,0)=1,5,(V20+X20+Z20+AB20+AD20+AF20)/6)))</f>
        <v>5</v>
      </c>
      <c r="AH20" s="50" t="n">
        <f aca="false">IF(AG20=4,9,IF(AG20=5,12,IF(AG20&gt;9.49,30,IF(AG20&gt;8.49,27,IF(AG20&gt;7.49,23,IF(AG20&gt;6.49,19,IF(AG20&gt;5.99,15,0)))))))</f>
        <v>12</v>
      </c>
      <c r="AI20" s="52"/>
      <c r="AJ20" s="57" t="n">
        <f aca="false">IF(AI20=6,15,IF(AI20=7,19,IF(AI20=8,23,IF(AI20=9,27,IF(AI20=10,30,0)))))</f>
        <v>0</v>
      </c>
      <c r="AK20" s="7"/>
      <c r="AL20" s="7"/>
      <c r="AM20" s="7"/>
    </row>
    <row r="21" customFormat="false" ht="12.75" hidden="false" customHeight="false" outlineLevel="0" collapsed="false">
      <c r="A21" s="49" t="n">
        <v>17</v>
      </c>
      <c r="B21" s="49" t="s">
        <v>183</v>
      </c>
      <c r="C21" s="50" t="n">
        <f aca="false">IF(J21=10,5,IF(J21=9,4,IF(J21=8,3,IF(J21=7,2,IF(J21=6,1,0)))))</f>
        <v>1</v>
      </c>
      <c r="D21" s="50" t="n">
        <f aca="false">IF(M21=0,"НЕМА УСЛОВ",M21+O21)</f>
        <v>9</v>
      </c>
      <c r="E21" s="50" t="n">
        <f aca="false">IF(P21=10,10,IF(P21=9,8,IF(P21=8,6,IF(P21=7,4,IF(P21=6,2,0)))))</f>
        <v>0</v>
      </c>
      <c r="F21" s="50" t="n">
        <f aca="false">IF(R21+T21=0,0,R21+T21)</f>
        <v>3</v>
      </c>
      <c r="G21" s="50" t="str">
        <f aca="false">IF(OR(AH21="",AJ21=""),"НИЈЕ ПОЛОЖИО",IF(AH21+AJ21&lt;31,"НИЈЕ ПОЛОЖИО",AH21+AJ21))</f>
        <v>НИЈЕ ПОЛОЖИО</v>
      </c>
      <c r="H21" s="51" t="n">
        <f aca="false">IF(OR(D21="НЕМА УСЛОВ",G21="НИЈЕ ПОЛОЖИО",),0,C21+D21+E21+F21+G21)</f>
        <v>0</v>
      </c>
      <c r="I21" s="51" t="n">
        <f aca="false">IF(H21="","",IF(H21&gt;94,10,IF(H21&gt;84,9,IF(H21&gt;74,8,IF(H21&gt;64,7,IF(H21&gt;54,6,5))))))</f>
        <v>5</v>
      </c>
      <c r="J21" s="5" t="n">
        <v>6</v>
      </c>
      <c r="K21" s="5" t="n">
        <v>0</v>
      </c>
      <c r="L21" s="5" t="n">
        <v>6</v>
      </c>
      <c r="M21" s="50" t="n">
        <f aca="false">IF(OR(K21="",L21=""),0,IF(K21+L21&gt;8,1,IF(K21+L21&gt;6,2,IF(K21+L21&gt;4,3,IF(K21+L21&gt;2,4,5)))))</f>
        <v>3</v>
      </c>
      <c r="N21" s="52" t="n">
        <v>8</v>
      </c>
      <c r="O21" s="50" t="n">
        <f aca="false">IF(N21=10,10,IF(N21=9,8,IF(N21=8,6,IF(N21=7,4,IF(N21=6,2,0)))))</f>
        <v>6</v>
      </c>
      <c r="P21" s="52"/>
      <c r="Q21" s="52" t="n">
        <v>6</v>
      </c>
      <c r="R21" s="50" t="n">
        <f aca="false">IF(Q21=10,5,IF(Q21=9,4,IF(Q21=8,3,IF(Q21=7,2,IF(Q21=6,1,0)))))</f>
        <v>1</v>
      </c>
      <c r="S21" s="52" t="n">
        <v>7</v>
      </c>
      <c r="T21" s="50" t="n">
        <f aca="false">IF(S21=10,5,IF(S21=9,4,IF(S21=8,3,IF(S21=7,2,IF(S21=6,1,0)))))</f>
        <v>2</v>
      </c>
      <c r="U21" s="5" t="n">
        <v>16</v>
      </c>
      <c r="V21" s="3" t="n">
        <f aca="false">IF(U21&gt;19,10,IF(U21&gt;18,9,IF(U21&gt;16,8,IF(U21&gt;14,7,IF(U21&gt;11,6,0)))))</f>
        <v>7</v>
      </c>
      <c r="W21" s="5" t="n">
        <v>29</v>
      </c>
      <c r="X21" s="3" t="n">
        <f aca="false">IF(W21&gt;29,10,IF(W21&gt;28,9,IF(W21&gt;27,8,IF(W21&gt;26,7,IF(W21&gt;25,6,0)))))</f>
        <v>9</v>
      </c>
      <c r="Y21" s="53" t="n">
        <f aca="false">IF(Z21=10,225,IF(Z21=9,215,IF(Z21=8,205,IF(Z21=7,195,IF(Z21=6,185,"")))))</f>
        <v>185</v>
      </c>
      <c r="Z21" s="3" t="n">
        <v>6</v>
      </c>
      <c r="AA21" s="54" t="n">
        <v>3.15</v>
      </c>
      <c r="AB21" s="3" t="n">
        <f aca="false">IF(AA21=0,0,IF(AA21&lt;2.41,10,IF(AA21&lt;2.51,9,IF(AA21&lt;3.01,8,IF(AA21&lt;3.11,7,IF(AA21&lt;3.21,6,0))))))</f>
        <v>6</v>
      </c>
      <c r="AC21" s="55"/>
      <c r="AD21" s="3" t="n">
        <f aca="false">IF(AC21=0,0,IF(AC21&lt;14.7,10,IF(AC21&lt;14.9,9,IF(AC21&lt;15.1,8,IF(AC21&lt;15.3,7,IF(AC21&lt;15.6,6,0))))))</f>
        <v>0</v>
      </c>
      <c r="AE21" s="54"/>
      <c r="AF21" s="6" t="n">
        <f aca="false">IF(AE21=0,0,IF(AE21&lt;1.04,10,IF(AE21&lt;1.1,9,IF(AE21&lt;1.16,8,IF(AE21&lt;1.22,7,IF(AE21&lt;1.28,6,0))))))</f>
        <v>0</v>
      </c>
      <c r="AG21" s="56" t="n">
        <f aca="false">IF(COUNTIF(U21:AF21,0)&gt;2,0,IF(COUNTIF(U21:AF21,0)=2,4,IF(COUNTIF(U21:AF21,0)=1,5,(V21+X21+Z21+AB21+AD21+AF21)/6)))</f>
        <v>4</v>
      </c>
      <c r="AH21" s="50" t="n">
        <f aca="false">IF(AG21=4,9,IF(AG21=5,12,IF(AG21&gt;9.49,30,IF(AG21&gt;8.49,27,IF(AG21&gt;7.49,23,IF(AG21&gt;6.49,19,IF(AG21&gt;5.99,15,0)))))))</f>
        <v>9</v>
      </c>
      <c r="AI21" s="52"/>
      <c r="AJ21" s="57" t="n">
        <f aca="false">IF(AI21=6,15,IF(AI21=7,19,IF(AI21=8,23,IF(AI21=9,27,IF(AI21=10,30,0)))))</f>
        <v>0</v>
      </c>
      <c r="AK21" s="7"/>
      <c r="AL21" s="7"/>
      <c r="AM21" s="7"/>
    </row>
    <row r="22" customFormat="false" ht="12.75" hidden="false" customHeight="false" outlineLevel="0" collapsed="false">
      <c r="A22" s="49" t="n">
        <v>18</v>
      </c>
      <c r="B22" s="49" t="s">
        <v>184</v>
      </c>
      <c r="C22" s="50" t="n">
        <f aca="false">IF(J22=10,5,IF(J22=9,4,IF(J22=8,3,IF(J22=7,2,IF(J22=6,1,0)))))</f>
        <v>0</v>
      </c>
      <c r="D22" s="50" t="n">
        <f aca="false">IF(M22=0,"НЕМА УСЛОВ",M22+O22)</f>
        <v>9</v>
      </c>
      <c r="E22" s="50" t="n">
        <f aca="false">IF(P22=10,10,IF(P22=9,8,IF(P22=8,6,IF(P22=7,4,IF(P22=6,2,0)))))</f>
        <v>0</v>
      </c>
      <c r="F22" s="50" t="n">
        <f aca="false">IF(R22+T22=0,0,R22+T22)</f>
        <v>2</v>
      </c>
      <c r="G22" s="50" t="n">
        <f aca="false">IF(OR(AH22="",AJ22=""),"НИЈЕ ПОЛОЖИО",IF(AH22+AJ22&lt;31,"НИЈЕ ПОЛОЖИО",AH22+AJ22))</f>
        <v>31</v>
      </c>
      <c r="H22" s="51" t="n">
        <f aca="false">IF(OR(D22="НЕМА УСЛОВ",G22="НИЈЕ ПОЛОЖИО",),0,C22+D22+E22+F22+G22)</f>
        <v>42</v>
      </c>
      <c r="I22" s="51" t="n">
        <f aca="false">IF(H22="","",IF(H22&gt;94,10,IF(H22&gt;84,9,IF(H22&gt;74,8,IF(H22&gt;64,7,IF(H22&gt;54,6,5))))))</f>
        <v>5</v>
      </c>
      <c r="K22" s="5" t="n">
        <v>4</v>
      </c>
      <c r="L22" s="5" t="n">
        <v>1</v>
      </c>
      <c r="M22" s="50" t="n">
        <f aca="false">IF(OR(K22="",L22=""),0,IF(K22+L22&gt;8,1,IF(K22+L22&gt;6,2,IF(K22+L22&gt;4,3,IF(K22+L22&gt;2,4,5)))))</f>
        <v>3</v>
      </c>
      <c r="N22" s="52" t="n">
        <v>8</v>
      </c>
      <c r="O22" s="50" t="n">
        <f aca="false">IF(N22=10,10,IF(N22=9,8,IF(N22=8,6,IF(N22=7,4,IF(N22=6,2,0)))))</f>
        <v>6</v>
      </c>
      <c r="P22" s="52"/>
      <c r="Q22" s="52" t="n">
        <v>7</v>
      </c>
      <c r="R22" s="50" t="n">
        <f aca="false">IF(Q22=10,5,IF(Q22=9,4,IF(Q22=8,3,IF(Q22=7,2,IF(Q22=6,1,0)))))</f>
        <v>2</v>
      </c>
      <c r="S22" s="52"/>
      <c r="T22" s="50" t="n">
        <f aca="false">IF(S22=10,5,IF(S22=9,4,IF(S22=8,3,IF(S22=7,2,IF(S22=6,1,0)))))</f>
        <v>0</v>
      </c>
      <c r="U22" s="5" t="n">
        <v>20</v>
      </c>
      <c r="V22" s="3" t="n">
        <f aca="false">IF(U22&gt;19,10,IF(U22&gt;18,9,IF(U22&gt;16,8,IF(U22&gt;14,7,IF(U22&gt;11,6,0)))))</f>
        <v>10</v>
      </c>
      <c r="W22" s="5" t="n">
        <v>35</v>
      </c>
      <c r="X22" s="3" t="n">
        <f aca="false">IF(W22&gt;29,10,IF(W22&gt;28,9,IF(W22&gt;27,8,IF(W22&gt;26,7,IF(W22&gt;25,6,0)))))</f>
        <v>10</v>
      </c>
      <c r="Y22" s="53" t="n">
        <f aca="false">IF(Z22=10,225,IF(Z22=9,215,IF(Z22=8,205,IF(Z22=7,195,IF(Z22=6,185,"")))))</f>
        <v>185</v>
      </c>
      <c r="Z22" s="3" t="n">
        <v>6</v>
      </c>
      <c r="AA22" s="54" t="n">
        <v>3.07</v>
      </c>
      <c r="AB22" s="3" t="n">
        <f aca="false">IF(AA22=0,0,IF(AA22&lt;2.41,10,IF(AA22&lt;2.51,9,IF(AA22&lt;3.01,8,IF(AA22&lt;3.11,7,IF(AA22&lt;3.21,6,0))))))</f>
        <v>7</v>
      </c>
      <c r="AC22" s="55"/>
      <c r="AD22" s="3" t="n">
        <f aca="false">IF(AC22=0,0,IF(AC22&lt;14.7,10,IF(AC22&lt;14.9,9,IF(AC22&lt;15.1,8,IF(AC22&lt;15.3,7,IF(AC22&lt;15.6,6,0))))))</f>
        <v>0</v>
      </c>
      <c r="AE22" s="54" t="n">
        <v>1.25</v>
      </c>
      <c r="AF22" s="6" t="n">
        <f aca="false">IF(AE22=0,0,IF(AE22&lt;1.04,10,IF(AE22&lt;1.1,9,IF(AE22&lt;1.16,8,IF(AE22&lt;1.22,7,IF(AE22&lt;1.28,6,0))))))</f>
        <v>6</v>
      </c>
      <c r="AG22" s="56" t="n">
        <f aca="false">IF(COUNTIF(U22:AF22,0)&gt;2,0,IF(COUNTIF(U22:AF22,0)=2,4,IF(COUNTIF(U22:AF22,0)=1,5,(V22+X22+Z22+AB22+AD22+AF22)/6)))</f>
        <v>5</v>
      </c>
      <c r="AH22" s="50" t="n">
        <f aca="false">IF(AG22=4,9,IF(AG22=5,12,IF(AG22&gt;9.49,30,IF(AG22&gt;8.49,27,IF(AG22&gt;7.49,23,IF(AG22&gt;6.49,19,IF(AG22&gt;5.99,15,0)))))))</f>
        <v>12</v>
      </c>
      <c r="AI22" s="52" t="n">
        <v>7</v>
      </c>
      <c r="AJ22" s="57" t="n">
        <f aca="false">IF(AI22=6,15,IF(AI22=7,19,IF(AI22=8,23,IF(AI22=9,27,IF(AI22=10,30,0)))))</f>
        <v>19</v>
      </c>
      <c r="AK22" s="7"/>
      <c r="AL22" s="7"/>
      <c r="AM22" s="7"/>
    </row>
    <row r="23" customFormat="false" ht="12.75" hidden="false" customHeight="false" outlineLevel="0" collapsed="false">
      <c r="A23" s="49" t="n">
        <v>19</v>
      </c>
      <c r="B23" s="49" t="s">
        <v>185</v>
      </c>
      <c r="C23" s="50" t="n">
        <f aca="false">IF(J23=10,5,IF(J23=9,4,IF(J23=8,3,IF(J23=7,2,IF(J23=6,1,0)))))</f>
        <v>1</v>
      </c>
      <c r="D23" s="50" t="n">
        <f aca="false">IF(M23=0,"НЕМА УСЛОВ",M23+O23)</f>
        <v>13</v>
      </c>
      <c r="E23" s="50" t="n">
        <f aca="false">IF(P23=10,10,IF(P23=9,8,IF(P23=8,6,IF(P23=7,4,IF(P23=6,2,0)))))</f>
        <v>0</v>
      </c>
      <c r="F23" s="50" t="n">
        <f aca="false">IF(R23+T23=0,0,R23+T23)</f>
        <v>1</v>
      </c>
      <c r="G23" s="50" t="n">
        <f aca="false">IF(OR(AH23="",AJ23=""),"НИЈЕ ПОЛОЖИО",IF(AH23+AJ23&lt;31,"НИЈЕ ПОЛОЖИО",AH23+AJ23))</f>
        <v>42</v>
      </c>
      <c r="H23" s="51" t="n">
        <f aca="false">IF(OR(D23="НЕМА УСЛОВ",G23="НИЈЕ ПОЛОЖИО",),0,C23+D23+E23+F23+G23)</f>
        <v>57</v>
      </c>
      <c r="I23" s="51" t="n">
        <f aca="false">IF(H23="","",IF(H23&gt;94,10,IF(H23&gt;84,9,IF(H23&gt;74,8,IF(H23&gt;64,7,IF(H23&gt;54,6,5))))))</f>
        <v>6</v>
      </c>
      <c r="J23" s="5" t="n">
        <v>6</v>
      </c>
      <c r="K23" s="5" t="n">
        <v>0</v>
      </c>
      <c r="L23" s="5" t="n">
        <v>1</v>
      </c>
      <c r="M23" s="50" t="n">
        <f aca="false">IF(OR(K23="",L23=""),0,IF(K23+L23&gt;8,1,IF(K23+L23&gt;6,2,IF(K23+L23&gt;4,3,IF(K23+L23&gt;2,4,5)))))</f>
        <v>5</v>
      </c>
      <c r="N23" s="52" t="n">
        <v>9</v>
      </c>
      <c r="O23" s="50" t="n">
        <f aca="false">IF(N23=10,10,IF(N23=9,8,IF(N23=8,6,IF(N23=7,4,IF(N23=6,2,0)))))</f>
        <v>8</v>
      </c>
      <c r="P23" s="52"/>
      <c r="Q23" s="52" t="n">
        <v>6</v>
      </c>
      <c r="R23" s="50" t="n">
        <f aca="false">IF(Q23=10,5,IF(Q23=9,4,IF(Q23=8,3,IF(Q23=7,2,IF(Q23=6,1,0)))))</f>
        <v>1</v>
      </c>
      <c r="S23" s="52"/>
      <c r="T23" s="50" t="n">
        <f aca="false">IF(S23=10,5,IF(S23=9,4,IF(S23=8,3,IF(S23=7,2,IF(S23=6,1,0)))))</f>
        <v>0</v>
      </c>
      <c r="U23" s="5" t="n">
        <v>21</v>
      </c>
      <c r="V23" s="3" t="n">
        <f aca="false">IF(U23&gt;19,10,IF(U23&gt;18,9,IF(U23&gt;16,8,IF(U23&gt;14,7,IF(U23&gt;11,6,0)))))</f>
        <v>10</v>
      </c>
      <c r="W23" s="5" t="n">
        <v>36</v>
      </c>
      <c r="X23" s="3" t="n">
        <f aca="false">IF(W23&gt;29,10,IF(W23&gt;28,9,IF(W23&gt;27,8,IF(W23&gt;26,7,IF(W23&gt;25,6,0)))))</f>
        <v>10</v>
      </c>
      <c r="Y23" s="53" t="n">
        <f aca="false">IF(Z23=10,225,IF(Z23=9,215,IF(Z23=8,205,IF(Z23=7,195,IF(Z23=6,185,"")))))</f>
        <v>195</v>
      </c>
      <c r="Z23" s="3" t="n">
        <v>7</v>
      </c>
      <c r="AA23" s="54" t="n">
        <v>3.05</v>
      </c>
      <c r="AB23" s="3" t="n">
        <f aca="false">IF(AA23=0,0,IF(AA23&lt;2.41,10,IF(AA23&lt;2.51,9,IF(AA23&lt;3.01,8,IF(AA23&lt;3.11,7,IF(AA23&lt;3.21,6,0))))))</f>
        <v>7</v>
      </c>
      <c r="AC23" s="55" t="n">
        <v>15.3</v>
      </c>
      <c r="AD23" s="3" t="n">
        <f aca="false">IF(AC23=0,0,IF(AC23&lt;14.7,10,IF(AC23&lt;14.9,9,IF(AC23&lt;15.1,8,IF(AC23&lt;15.3,7,IF(AC23&lt;15.6,6,0))))))</f>
        <v>6</v>
      </c>
      <c r="AE23" s="54" t="n">
        <v>1.2</v>
      </c>
      <c r="AF23" s="6" t="n">
        <f aca="false">IF(AE23=0,0,IF(AE23&lt;1.04,10,IF(AE23&lt;1.1,9,IF(AE23&lt;1.16,8,IF(AE23&lt;1.22,7,IF(AE23&lt;1.28,6,0))))))</f>
        <v>7</v>
      </c>
      <c r="AG23" s="56" t="n">
        <f aca="false">IF(COUNTIF(U23:AF23,0)&gt;2,0,IF(COUNTIF(U23:AF23,0)=2,4,IF(COUNTIF(U23:AF23,0)=1,5,(V23+X23+Z23+AB23+AD23+AF23)/6)))</f>
        <v>7.83333333333333</v>
      </c>
      <c r="AH23" s="50" t="n">
        <f aca="false">IF(AG23=4,9,IF(AG23=5,12,IF(AG23&gt;9.49,30,IF(AG23&gt;8.49,27,IF(AG23&gt;7.49,23,IF(AG23&gt;6.49,19,IF(AG23&gt;5.99,15,0)))))))</f>
        <v>23</v>
      </c>
      <c r="AI23" s="52" t="n">
        <v>7</v>
      </c>
      <c r="AJ23" s="57" t="n">
        <f aca="false">IF(AI23=6,15,IF(AI23=7,19,IF(AI23=8,23,IF(AI23=9,27,IF(AI23=10,30,0)))))</f>
        <v>19</v>
      </c>
      <c r="AK23" s="7"/>
      <c r="AL23" s="7"/>
      <c r="AM23" s="7"/>
    </row>
    <row r="24" customFormat="false" ht="12.75" hidden="false" customHeight="false" outlineLevel="0" collapsed="false">
      <c r="A24" s="49" t="n">
        <v>20</v>
      </c>
      <c r="B24" s="49" t="s">
        <v>186</v>
      </c>
      <c r="C24" s="50" t="n">
        <f aca="false">IF(J24=10,5,IF(J24=9,4,IF(J24=8,3,IF(J24=7,2,IF(J24=6,1,0)))))</f>
        <v>0</v>
      </c>
      <c r="D24" s="50" t="n">
        <f aca="false">IF(M24=0,"НЕМА УСЛОВ",M24+O24)</f>
        <v>9</v>
      </c>
      <c r="E24" s="50" t="n">
        <f aca="false">IF(P24=10,10,IF(P24=9,8,IF(P24=8,6,IF(P24=7,4,IF(P24=6,2,0)))))</f>
        <v>0</v>
      </c>
      <c r="F24" s="50" t="n">
        <f aca="false">IF(R24+T24=0,0,R24+T24)</f>
        <v>3</v>
      </c>
      <c r="G24" s="50" t="str">
        <f aca="false">IF(OR(AH24="",AJ24=""),"НИЈЕ ПОЛОЖИО",IF(AH24+AJ24&lt;31,"НИЈЕ ПОЛОЖИО",AH24+AJ24))</f>
        <v>НИЈЕ ПОЛОЖИО</v>
      </c>
      <c r="H24" s="51" t="n">
        <f aca="false">IF(OR(D24="НЕМА УСЛОВ",G24="НИЈЕ ПОЛОЖИО",),0,C24+D24+E24+F24+G24)</f>
        <v>0</v>
      </c>
      <c r="I24" s="51" t="n">
        <f aca="false">IF(H24="","",IF(H24&gt;94,10,IF(H24&gt;84,9,IF(H24&gt;74,8,IF(H24&gt;64,7,IF(H24&gt;54,6,5))))))</f>
        <v>5</v>
      </c>
      <c r="K24" s="5" t="n">
        <v>2</v>
      </c>
      <c r="L24" s="5" t="n">
        <v>4</v>
      </c>
      <c r="M24" s="50" t="n">
        <f aca="false">IF(OR(K24="",L24=""),0,IF(K24+L24&gt;8,1,IF(K24+L24&gt;6,2,IF(K24+L24&gt;4,3,IF(K24+L24&gt;2,4,5)))))</f>
        <v>3</v>
      </c>
      <c r="N24" s="52" t="n">
        <v>8</v>
      </c>
      <c r="O24" s="50" t="n">
        <f aca="false">IF(N24=10,10,IF(N24=9,8,IF(N24=8,6,IF(N24=7,4,IF(N24=6,2,0)))))</f>
        <v>6</v>
      </c>
      <c r="P24" s="52"/>
      <c r="Q24" s="52" t="n">
        <v>5</v>
      </c>
      <c r="R24" s="50" t="n">
        <f aca="false">IF(Q24=10,5,IF(Q24=9,4,IF(Q24=8,3,IF(Q24=7,2,IF(Q24=6,1,0)))))</f>
        <v>0</v>
      </c>
      <c r="S24" s="52" t="n">
        <v>8</v>
      </c>
      <c r="T24" s="50" t="n">
        <f aca="false">IF(S24=10,5,IF(S24=9,4,IF(S24=8,3,IF(S24=7,2,IF(S24=6,1,0)))))</f>
        <v>3</v>
      </c>
      <c r="V24" s="3" t="n">
        <f aca="false">IF(U24&gt;19,10,IF(U24&gt;18,9,IF(U24&gt;16,8,IF(U24&gt;14,7,IF(U24&gt;11,6,0)))))</f>
        <v>0</v>
      </c>
      <c r="W24" s="5" t="n">
        <v>30</v>
      </c>
      <c r="X24" s="3" t="n">
        <f aca="false">IF(W24&gt;29,10,IF(W24&gt;28,9,IF(W24&gt;27,8,IF(W24&gt;26,7,IF(W24&gt;25,6,0)))))</f>
        <v>10</v>
      </c>
      <c r="Y24" s="53" t="n">
        <f aca="false">IF(Z24=10,225,IF(Z24=9,215,IF(Z24=8,205,IF(Z24=7,195,IF(Z24=6,185,"")))))</f>
        <v>195</v>
      </c>
      <c r="Z24" s="3" t="n">
        <v>7</v>
      </c>
      <c r="AA24" s="54"/>
      <c r="AB24" s="3" t="n">
        <f aca="false">IF(AA24=0,0,IF(AA24&lt;2.41,10,IF(AA24&lt;2.51,9,IF(AA24&lt;3.01,8,IF(AA24&lt;3.11,7,IF(AA24&lt;3.21,6,0))))))</f>
        <v>0</v>
      </c>
      <c r="AC24" s="55" t="n">
        <v>15.4</v>
      </c>
      <c r="AD24" s="3" t="n">
        <f aca="false">IF(AC24=0,0,IF(AC24&lt;14.7,10,IF(AC24&lt;14.9,9,IF(AC24&lt;15.1,8,IF(AC24&lt;15.3,7,IF(AC24&lt;15.6,6,0))))))</f>
        <v>6</v>
      </c>
      <c r="AE24" s="54"/>
      <c r="AF24" s="6" t="n">
        <f aca="false">IF(AE24=0,0,IF(AE24&lt;1.04,10,IF(AE24&lt;1.1,9,IF(AE24&lt;1.16,8,IF(AE24&lt;1.22,7,IF(AE24&lt;1.28,6,0))))))</f>
        <v>0</v>
      </c>
      <c r="AG24" s="56" t="n">
        <f aca="false">IF(COUNTIF(U24:AF24,0)&gt;2,0,IF(COUNTIF(U24:AF24,0)=2,4,IF(COUNTIF(U24:AF24,0)=1,5,(V24+X24+Z24+AB24+AD24+AF24)/6)))</f>
        <v>0</v>
      </c>
      <c r="AH24" s="50" t="n">
        <f aca="false">IF(AG24=4,9,IF(AG24=5,12,IF(AG24&gt;9.49,30,IF(AG24&gt;8.49,27,IF(AG24&gt;7.49,23,IF(AG24&gt;6.49,19,IF(AG24&gt;5.99,15,0)))))))</f>
        <v>0</v>
      </c>
      <c r="AI24" s="52"/>
      <c r="AJ24" s="57" t="n">
        <f aca="false">IF(AI24=6,15,IF(AI24=7,19,IF(AI24=8,23,IF(AI24=9,27,IF(AI24=10,30,0)))))</f>
        <v>0</v>
      </c>
      <c r="AK24" s="7"/>
      <c r="AL24" s="7"/>
      <c r="AM24" s="7"/>
    </row>
    <row r="25" customFormat="false" ht="12.75" hidden="false" customHeight="false" outlineLevel="0" collapsed="false">
      <c r="A25" s="49" t="n">
        <v>21</v>
      </c>
      <c r="B25" s="49" t="s">
        <v>187</v>
      </c>
      <c r="C25" s="50" t="n">
        <f aca="false">IF(J25=10,5,IF(J25=9,4,IF(J25=8,3,IF(J25=7,2,IF(J25=6,1,0)))))</f>
        <v>3</v>
      </c>
      <c r="D25" s="50" t="n">
        <f aca="false">IF(M25=0,"НЕМА УСЛОВ",M25+O25)</f>
        <v>8</v>
      </c>
      <c r="E25" s="50" t="n">
        <f aca="false">IF(P25=10,10,IF(P25=9,8,IF(P25=8,6,IF(P25=7,4,IF(P25=6,2,0)))))</f>
        <v>4</v>
      </c>
      <c r="F25" s="50" t="n">
        <f aca="false">IF(R25+T25=0,0,R25+T25)</f>
        <v>4</v>
      </c>
      <c r="G25" s="50" t="n">
        <f aca="false">IF(OR(AH25="",AJ25=""),"НИЈЕ ПОЛОЖИО",IF(AH25+AJ25&lt;31,"НИЈЕ ПОЛОЖИО",AH25+AJ25))</f>
        <v>42</v>
      </c>
      <c r="H25" s="51" t="n">
        <f aca="false">IF(OR(D25="НЕМА УСЛОВ",G25="НИЈЕ ПОЛОЖИО",),0,C25+D25+E25+F25+G25)</f>
        <v>61</v>
      </c>
      <c r="I25" s="51" t="n">
        <f aca="false">IF(H25="","",IF(H25&gt;94,10,IF(H25&gt;84,9,IF(H25&gt;74,8,IF(H25&gt;64,7,IF(H25&gt;54,6,5))))))</f>
        <v>6</v>
      </c>
      <c r="J25" s="5" t="n">
        <v>8</v>
      </c>
      <c r="K25" s="5" t="n">
        <v>2</v>
      </c>
      <c r="L25" s="5" t="n">
        <v>6</v>
      </c>
      <c r="M25" s="50" t="n">
        <f aca="false">IF(OR(K25="",L25=""),0,IF(K25+L25&gt;8,1,IF(K25+L25&gt;6,2,IF(K25+L25&gt;4,3,IF(K25+L25&gt;2,4,5)))))</f>
        <v>2</v>
      </c>
      <c r="N25" s="52" t="n">
        <v>8</v>
      </c>
      <c r="O25" s="50" t="n">
        <f aca="false">IF(N25=10,10,IF(N25=9,8,IF(N25=8,6,IF(N25=7,4,IF(N25=6,2,0)))))</f>
        <v>6</v>
      </c>
      <c r="P25" s="52" t="n">
        <v>7</v>
      </c>
      <c r="Q25" s="52" t="n">
        <v>8</v>
      </c>
      <c r="R25" s="50" t="n">
        <f aca="false">IF(Q25=10,5,IF(Q25=9,4,IF(Q25=8,3,IF(Q25=7,2,IF(Q25=6,1,0)))))</f>
        <v>3</v>
      </c>
      <c r="S25" s="52" t="n">
        <v>6</v>
      </c>
      <c r="T25" s="50" t="n">
        <f aca="false">IF(S25=10,5,IF(S25=9,4,IF(S25=8,3,IF(S25=7,2,IF(S25=6,1,0)))))</f>
        <v>1</v>
      </c>
      <c r="U25" s="5" t="n">
        <v>20</v>
      </c>
      <c r="V25" s="3" t="n">
        <f aca="false">IF(U25&gt;19,10,IF(U25&gt;18,9,IF(U25&gt;16,8,IF(U25&gt;14,7,IF(U25&gt;11,6,0)))))</f>
        <v>10</v>
      </c>
      <c r="W25" s="5" t="n">
        <v>32</v>
      </c>
      <c r="X25" s="3" t="n">
        <f aca="false">IF(W25&gt;29,10,IF(W25&gt;28,9,IF(W25&gt;27,8,IF(W25&gt;26,7,IF(W25&gt;25,6,0)))))</f>
        <v>10</v>
      </c>
      <c r="Y25" s="53" t="n">
        <f aca="false">IF(Z25=10,225,IF(Z25=9,215,IF(Z25=8,205,IF(Z25=7,195,IF(Z25=6,185,"")))))</f>
        <v>205</v>
      </c>
      <c r="Z25" s="3" t="n">
        <v>8</v>
      </c>
      <c r="AA25" s="54" t="n">
        <v>3.08</v>
      </c>
      <c r="AB25" s="3" t="n">
        <f aca="false">IF(AA25=0,0,IF(AA25&lt;2.41,10,IF(AA25&lt;2.51,9,IF(AA25&lt;3.01,8,IF(AA25&lt;3.11,7,IF(AA25&lt;3.21,6,0))))))</f>
        <v>7</v>
      </c>
      <c r="AC25" s="55" t="n">
        <v>15.5</v>
      </c>
      <c r="AD25" s="3" t="n">
        <f aca="false">IF(AC25=0,0,IF(AC25&lt;14.7,10,IF(AC25&lt;14.9,9,IF(AC25&lt;15.1,8,IF(AC25&lt;15.3,7,IF(AC25&lt;15.6,6,0))))))</f>
        <v>6</v>
      </c>
      <c r="AE25" s="54" t="n">
        <v>1.17</v>
      </c>
      <c r="AF25" s="6" t="n">
        <f aca="false">IF(AE25=0,0,IF(AE25&lt;1.04,10,IF(AE25&lt;1.1,9,IF(AE25&lt;1.16,8,IF(AE25&lt;1.22,7,IF(AE25&lt;1.28,6,0))))))</f>
        <v>7</v>
      </c>
      <c r="AG25" s="56" t="n">
        <f aca="false">IF(COUNTIF(U25:AF25,0)&gt;2,0,IF(COUNTIF(U25:AF25,0)=2,4,IF(COUNTIF(U25:AF25,0)=1,5,(V25+X25+Z25+AB25+AD25+AF25)/6)))</f>
        <v>8</v>
      </c>
      <c r="AH25" s="50" t="n">
        <f aca="false">IF(AG25=4,9,IF(AG25=5,12,IF(AG25&gt;9.49,30,IF(AG25&gt;8.49,27,IF(AG25&gt;7.49,23,IF(AG25&gt;6.49,19,IF(AG25&gt;5.99,15,0)))))))</f>
        <v>23</v>
      </c>
      <c r="AI25" s="52" t="n">
        <v>7</v>
      </c>
      <c r="AJ25" s="57" t="n">
        <f aca="false">IF(AI25=6,15,IF(AI25=7,19,IF(AI25=8,23,IF(AI25=9,27,IF(AI25=10,30,0)))))</f>
        <v>19</v>
      </c>
      <c r="AK25" s="7"/>
      <c r="AL25" s="7"/>
      <c r="AM25" s="7"/>
    </row>
    <row r="26" customFormat="false" ht="12.75" hidden="false" customHeight="false" outlineLevel="0" collapsed="false">
      <c r="A26" s="49" t="n">
        <v>22</v>
      </c>
      <c r="B26" s="49" t="s">
        <v>188</v>
      </c>
      <c r="C26" s="50" t="n">
        <f aca="false">IF(J26=10,5,IF(J26=9,4,IF(J26=8,3,IF(J26=7,2,IF(J26=6,1,0)))))</f>
        <v>2</v>
      </c>
      <c r="D26" s="50" t="n">
        <f aca="false">IF(M26=0,"НЕМА УСЛОВ",M26+O26)</f>
        <v>14</v>
      </c>
      <c r="E26" s="50" t="n">
        <f aca="false">IF(P26=10,10,IF(P26=9,8,IF(P26=8,6,IF(P26=7,4,IF(P26=6,2,0)))))</f>
        <v>0</v>
      </c>
      <c r="F26" s="50" t="n">
        <f aca="false">IF(R26+T26=0,0,R26+T26)</f>
        <v>1</v>
      </c>
      <c r="G26" s="50" t="n">
        <f aca="false">IF(OR(AH26="",AJ26=""),"НИЈЕ ПОЛОЖИО",IF(AH26+AJ26&lt;31,"НИЈЕ ПОЛОЖИО",AH26+AJ26))</f>
        <v>45</v>
      </c>
      <c r="H26" s="51" t="n">
        <f aca="false">IF(OR(D26="НЕМА УСЛОВ",G26="НИЈЕ ПОЛОЖИО",),0,C26+D26+E26+F26+G26)</f>
        <v>62</v>
      </c>
      <c r="I26" s="51" t="n">
        <f aca="false">IF(H26="","",IF(H26&gt;94,10,IF(H26&gt;84,9,IF(H26&gt;74,8,IF(H26&gt;64,7,IF(H26&gt;54,6,5))))))</f>
        <v>6</v>
      </c>
      <c r="J26" s="5" t="n">
        <v>7</v>
      </c>
      <c r="K26" s="5" t="n">
        <v>2</v>
      </c>
      <c r="L26" s="5" t="n">
        <v>2</v>
      </c>
      <c r="M26" s="50" t="n">
        <f aca="false">IF(OR(K26="",L26=""),0,IF(K26+L26&gt;8,1,IF(K26+L26&gt;6,2,IF(K26+L26&gt;4,3,IF(K26+L26&gt;2,4,5)))))</f>
        <v>4</v>
      </c>
      <c r="N26" s="52" t="n">
        <v>10</v>
      </c>
      <c r="O26" s="50" t="n">
        <f aca="false">IF(N26=10,10,IF(N26=9,8,IF(N26=8,6,IF(N26=7,4,IF(N26=6,2,0)))))</f>
        <v>10</v>
      </c>
      <c r="P26" s="52"/>
      <c r="Q26" s="52" t="n">
        <v>6</v>
      </c>
      <c r="R26" s="50" t="n">
        <f aca="false">IF(Q26=10,5,IF(Q26=9,4,IF(Q26=8,3,IF(Q26=7,2,IF(Q26=6,1,0)))))</f>
        <v>1</v>
      </c>
      <c r="S26" s="52"/>
      <c r="T26" s="50" t="n">
        <f aca="false">IF(S26=10,5,IF(S26=9,4,IF(S26=8,3,IF(S26=7,2,IF(S26=6,1,0)))))</f>
        <v>0</v>
      </c>
      <c r="U26" s="5" t="n">
        <v>20</v>
      </c>
      <c r="V26" s="3" t="n">
        <f aca="false">IF(U26&gt;19,10,IF(U26&gt;18,9,IF(U26&gt;16,8,IF(U26&gt;14,7,IF(U26&gt;11,6,0)))))</f>
        <v>10</v>
      </c>
      <c r="W26" s="5" t="n">
        <v>35</v>
      </c>
      <c r="X26" s="3" t="n">
        <f aca="false">IF(W26&gt;29,10,IF(W26&gt;28,9,IF(W26&gt;27,8,IF(W26&gt;26,7,IF(W26&gt;25,6,0)))))</f>
        <v>10</v>
      </c>
      <c r="Y26" s="53" t="n">
        <f aca="false">IF(Z26=10,225,IF(Z26=9,215,IF(Z26=8,205,IF(Z26=7,195,IF(Z26=6,185,"")))))</f>
        <v>225</v>
      </c>
      <c r="Z26" s="3" t="n">
        <v>10</v>
      </c>
      <c r="AA26" s="54" t="n">
        <v>2.4</v>
      </c>
      <c r="AB26" s="3" t="n">
        <f aca="false">IF(AA26=0,0,IF(AA26&lt;2.41,10,IF(AA26&lt;2.51,9,IF(AA26&lt;3.01,8,IF(AA26&lt;3.11,7,IF(AA26&lt;3.21,6,0))))))</f>
        <v>10</v>
      </c>
      <c r="AC26" s="55" t="n">
        <v>14.6</v>
      </c>
      <c r="AD26" s="3" t="n">
        <f aca="false">IF(AC26=0,0,IF(AC26&lt;14.7,10,IF(AC26&lt;14.9,9,IF(AC26&lt;15.1,8,IF(AC26&lt;15.3,7,IF(AC26&lt;15.6,6,0))))))</f>
        <v>10</v>
      </c>
      <c r="AE26" s="54" t="n">
        <v>1.08</v>
      </c>
      <c r="AF26" s="6" t="n">
        <f aca="false">IF(AE26=0,0,IF(AE26&lt;1.04,10,IF(AE26&lt;1.1,9,IF(AE26&lt;1.16,8,IF(AE26&lt;1.22,7,IF(AE26&lt;1.28,6,0))))))</f>
        <v>9</v>
      </c>
      <c r="AG26" s="56" t="n">
        <f aca="false">IF(COUNTIF(U26:AF26,0)&gt;2,0,IF(COUNTIF(U26:AF26,0)=2,4,IF(COUNTIF(U26:AF26,0)=1,5,(V26+X26+Z26+AB26+AD26+AF26)/6)))</f>
        <v>9.83333333333333</v>
      </c>
      <c r="AH26" s="50" t="n">
        <f aca="false">IF(AG26=4,9,IF(AG26=5,12,IF(AG26&gt;9.49,30,IF(AG26&gt;8.49,27,IF(AG26&gt;7.49,23,IF(AG26&gt;6.49,19,IF(AG26&gt;5.99,15,0)))))))</f>
        <v>30</v>
      </c>
      <c r="AI26" s="52" t="n">
        <v>6</v>
      </c>
      <c r="AJ26" s="57" t="n">
        <f aca="false">IF(AI26=6,15,IF(AI26=7,19,IF(AI26=8,23,IF(AI26=9,27,IF(AI26=10,30,0)))))</f>
        <v>15</v>
      </c>
      <c r="AK26" s="7"/>
      <c r="AL26" s="7"/>
      <c r="AM26" s="7"/>
    </row>
    <row r="27" customFormat="false" ht="12.75" hidden="false" customHeight="false" outlineLevel="0" collapsed="false">
      <c r="A27" s="49" t="n">
        <v>23</v>
      </c>
      <c r="B27" s="70" t="s">
        <v>189</v>
      </c>
      <c r="C27" s="50" t="n">
        <f aca="false">IF(J27=10,5,IF(J27=9,4,IF(J27=8,3,IF(J27=7,2,IF(J27=6,1,0)))))</f>
        <v>0</v>
      </c>
      <c r="D27" s="50" t="n">
        <f aca="false">IF(M27=0,"НЕМА УСЛОВ",M27+O27)</f>
        <v>7</v>
      </c>
      <c r="E27" s="50" t="n">
        <f aca="false">IF(P27=10,10,IF(P27=9,8,IF(P27=8,6,IF(P27=7,4,IF(P27=6,2,0)))))</f>
        <v>0</v>
      </c>
      <c r="F27" s="50" t="n">
        <f aca="false">IF(R27+T27=0,0,R27+T27)</f>
        <v>2</v>
      </c>
      <c r="G27" s="50" t="str">
        <f aca="false">IF(OR(AH27="",AJ27=""),"НИЈЕ ПОЛОЖИО",IF(AH27+AJ27&lt;31,"НИЈЕ ПОЛОЖИО",AH27+AJ27))</f>
        <v>НИЈЕ ПОЛОЖИО</v>
      </c>
      <c r="H27" s="51" t="n">
        <f aca="false">IF(OR(D27="НЕМА УСЛОВ",G27="НИЈЕ ПОЛОЖИО",),0,C27+D27+E27+F27+G27)</f>
        <v>0</v>
      </c>
      <c r="I27" s="51" t="n">
        <f aca="false">IF(H27="","",IF(H27&gt;94,10,IF(H27&gt;84,9,IF(H27&gt;74,8,IF(H27&gt;64,7,IF(H27&gt;54,6,5))))))</f>
        <v>5</v>
      </c>
      <c r="K27" s="5" t="n">
        <v>0</v>
      </c>
      <c r="L27" s="5" t="n">
        <v>6</v>
      </c>
      <c r="M27" s="50" t="n">
        <f aca="false">IF(OR(K27="",L27=""),0,IF(K27+L27&gt;8,1,IF(K27+L27&gt;6,2,IF(K27+L27&gt;4,3,IF(K27+L27&gt;2,4,5)))))</f>
        <v>3</v>
      </c>
      <c r="N27" s="52" t="n">
        <v>7</v>
      </c>
      <c r="O27" s="50" t="n">
        <f aca="false">IF(N27=10,10,IF(N27=9,8,IF(N27=8,6,IF(N27=7,4,IF(N27=6,2,0)))))</f>
        <v>4</v>
      </c>
      <c r="P27" s="52"/>
      <c r="Q27" s="52" t="n">
        <v>7</v>
      </c>
      <c r="R27" s="50" t="n">
        <f aca="false">IF(Q27=10,5,IF(Q27=9,4,IF(Q27=8,3,IF(Q27=7,2,IF(Q27=6,1,0)))))</f>
        <v>2</v>
      </c>
      <c r="S27" s="52"/>
      <c r="T27" s="50" t="n">
        <f aca="false">IF(S27=10,5,IF(S27=9,4,IF(S27=8,3,IF(S27=7,2,IF(S27=6,1,0)))))</f>
        <v>0</v>
      </c>
      <c r="U27" s="5" t="n">
        <v>20</v>
      </c>
      <c r="V27" s="3" t="n">
        <f aca="false">IF(U27&gt;19,10,IF(U27&gt;18,9,IF(U27&gt;16,8,IF(U27&gt;14,7,IF(U27&gt;11,6,0)))))</f>
        <v>10</v>
      </c>
      <c r="W27" s="5" t="n">
        <v>34</v>
      </c>
      <c r="X27" s="3" t="n">
        <f aca="false">IF(W27&gt;29,10,IF(W27&gt;28,9,IF(W27&gt;27,8,IF(W27&gt;26,7,IF(W27&gt;25,6,0)))))</f>
        <v>10</v>
      </c>
      <c r="Y27" s="53" t="n">
        <f aca="false">IF(Z27=10,225,IF(Z27=9,215,IF(Z27=8,205,IF(Z27=7,195,IF(Z27=6,185,"")))))</f>
        <v>195</v>
      </c>
      <c r="Z27" s="3" t="n">
        <v>7</v>
      </c>
      <c r="AA27" s="54" t="n">
        <v>2.55</v>
      </c>
      <c r="AB27" s="3" t="n">
        <f aca="false">IF(AA27=0,0,IF(AA27&lt;2.41,10,IF(AA27&lt;2.51,9,IF(AA27&lt;3.01,8,IF(AA27&lt;3.11,7,IF(AA27&lt;3.21,6,0))))))</f>
        <v>8</v>
      </c>
      <c r="AC27" s="55"/>
      <c r="AD27" s="3" t="n">
        <f aca="false">IF(AC27=0,0,IF(AC27&lt;14.7,10,IF(AC27&lt;14.9,9,IF(AC27&lt;15.1,8,IF(AC27&lt;15.3,7,IF(AC27&lt;15.6,6,0))))))</f>
        <v>0</v>
      </c>
      <c r="AE27" s="54" t="n">
        <v>1.15</v>
      </c>
      <c r="AF27" s="6" t="n">
        <f aca="false">IF(AE27=0,0,IF(AE27&lt;1.04,10,IF(AE27&lt;1.1,9,IF(AE27&lt;1.16,8,IF(AE27&lt;1.22,7,IF(AE27&lt;1.28,6,0))))))</f>
        <v>8</v>
      </c>
      <c r="AG27" s="56" t="n">
        <f aca="false">IF(COUNTIF(U27:AF27,0)&gt;2,0,IF(COUNTIF(U27:AF27,0)=2,4,IF(COUNTIF(U27:AF27,0)=1,5,(V27+X27+Z27+AB27+AD27+AF27)/6)))</f>
        <v>5</v>
      </c>
      <c r="AH27" s="50" t="n">
        <f aca="false">IF(AG27=4,9,IF(AG27=5,12,IF(AG27&gt;9.49,30,IF(AG27&gt;8.49,27,IF(AG27&gt;7.49,23,IF(AG27&gt;6.49,19,IF(AG27&gt;5.99,15,0)))))))</f>
        <v>12</v>
      </c>
      <c r="AI27" s="52"/>
      <c r="AJ27" s="57" t="n">
        <f aca="false">IF(AI27=6,15,IF(AI27=7,19,IF(AI27=8,23,IF(AI27=9,27,IF(AI27=10,30,0)))))</f>
        <v>0</v>
      </c>
      <c r="AK27" s="7"/>
      <c r="AL27" s="7"/>
      <c r="AM27" s="7"/>
    </row>
    <row r="28" customFormat="false" ht="12.75" hidden="false" customHeight="false" outlineLevel="0" collapsed="false">
      <c r="A28" s="49" t="n">
        <v>24</v>
      </c>
      <c r="B28" s="70" t="s">
        <v>190</v>
      </c>
      <c r="C28" s="50" t="n">
        <f aca="false">IF(J28=10,5,IF(J28=9,4,IF(J28=8,3,IF(J28=7,2,IF(J28=6,1,0)))))</f>
        <v>1</v>
      </c>
      <c r="D28" s="50" t="n">
        <f aca="false">IF(M28=0,"НЕМА УСЛОВ",M28+O28)</f>
        <v>8</v>
      </c>
      <c r="E28" s="50" t="n">
        <f aca="false">IF(P28=10,10,IF(P28=9,8,IF(P28=8,6,IF(P28=7,4,IF(P28=6,2,0)))))</f>
        <v>2</v>
      </c>
      <c r="F28" s="50" t="n">
        <f aca="false">IF(R28+T28=0,0,R28+T28)</f>
        <v>2</v>
      </c>
      <c r="G28" s="50" t="n">
        <f aca="false">IF(OR(AH28="",AJ28=""),"НИЈЕ ПОЛОЖИО",IF(AH28+AJ28&lt;31,"НИЈЕ ПОЛОЖИО",AH28+AJ28))</f>
        <v>42</v>
      </c>
      <c r="H28" s="51" t="n">
        <f aca="false">IF(OR(D28="НЕМА УСЛОВ",G28="НИЈЕ ПОЛОЖИО",),0,C28+D28+E28+F28+G28)</f>
        <v>55</v>
      </c>
      <c r="I28" s="51" t="n">
        <f aca="false">IF(H28="","",IF(H28&gt;94,10,IF(H28&gt;84,9,IF(H28&gt;74,8,IF(H28&gt;64,7,IF(H28&gt;54,6,5))))))</f>
        <v>6</v>
      </c>
      <c r="J28" s="5" t="n">
        <v>6</v>
      </c>
      <c r="K28" s="5" t="n">
        <v>4</v>
      </c>
      <c r="L28" s="5" t="n">
        <v>4</v>
      </c>
      <c r="M28" s="50" t="n">
        <f aca="false">IF(OR(K28="",L28=""),0,IF(K28+L28&gt;8,1,IF(K28+L28&gt;6,2,IF(K28+L28&gt;4,3,IF(K28+L28&gt;2,4,5)))))</f>
        <v>2</v>
      </c>
      <c r="N28" s="52" t="n">
        <v>8</v>
      </c>
      <c r="O28" s="50" t="n">
        <f aca="false">IF(N28=10,10,IF(N28=9,8,IF(N28=8,6,IF(N28=7,4,IF(N28=6,2,0)))))</f>
        <v>6</v>
      </c>
      <c r="P28" s="52" t="n">
        <v>6</v>
      </c>
      <c r="Q28" s="52" t="n">
        <v>7</v>
      </c>
      <c r="R28" s="50" t="n">
        <f aca="false">IF(Q28=10,5,IF(Q28=9,4,IF(Q28=8,3,IF(Q28=7,2,IF(Q28=6,1,0)))))</f>
        <v>2</v>
      </c>
      <c r="S28" s="52"/>
      <c r="T28" s="50" t="n">
        <f aca="false">IF(S28=10,5,IF(S28=9,4,IF(S28=8,3,IF(S28=7,2,IF(S28=6,1,0)))))</f>
        <v>0</v>
      </c>
      <c r="U28" s="5" t="n">
        <v>12</v>
      </c>
      <c r="V28" s="3" t="n">
        <f aca="false">IF(U28&gt;19,10,IF(U28&gt;18,9,IF(U28&gt;16,8,IF(U28&gt;14,7,IF(U28&gt;11,6,0)))))</f>
        <v>6</v>
      </c>
      <c r="W28" s="5" t="n">
        <v>30</v>
      </c>
      <c r="X28" s="3" t="n">
        <f aca="false">IF(W28&gt;29,10,IF(W28&gt;28,9,IF(W28&gt;27,8,IF(W28&gt;26,7,IF(W28&gt;25,6,0)))))</f>
        <v>10</v>
      </c>
      <c r="Y28" s="53" t="n">
        <f aca="false">IF(Z28=10,225,IF(Z28=9,215,IF(Z28=8,205,IF(Z28=7,195,IF(Z28=6,185,"")))))</f>
        <v>195</v>
      </c>
      <c r="Z28" s="3" t="n">
        <v>7</v>
      </c>
      <c r="AA28" s="54" t="n">
        <v>3.09</v>
      </c>
      <c r="AB28" s="3" t="n">
        <f aca="false">IF(AA28=0,0,IF(AA28&lt;2.41,10,IF(AA28&lt;2.51,9,IF(AA28&lt;3.01,8,IF(AA28&lt;3.11,7,IF(AA28&lt;3.21,6,0))))))</f>
        <v>7</v>
      </c>
      <c r="AC28" s="55" t="n">
        <v>15.3</v>
      </c>
      <c r="AD28" s="3" t="n">
        <f aca="false">IF(AC28=0,0,IF(AC28&lt;14.7,10,IF(AC28&lt;14.9,9,IF(AC28&lt;15.1,8,IF(AC28&lt;15.3,7,IF(AC28&lt;15.6,6,0))))))</f>
        <v>6</v>
      </c>
      <c r="AE28" s="54" t="n">
        <v>1.19</v>
      </c>
      <c r="AF28" s="6" t="n">
        <f aca="false">IF(AE28=0,0,IF(AE28&lt;1.04,10,IF(AE28&lt;1.1,9,IF(AE28&lt;1.16,8,IF(AE28&lt;1.22,7,IF(AE28&lt;1.28,6,0))))))</f>
        <v>7</v>
      </c>
      <c r="AG28" s="56" t="n">
        <f aca="false">IF(COUNTIF(U28:AF28,0)&gt;2,0,IF(COUNTIF(U28:AF28,0)=2,4,IF(COUNTIF(U28:AF28,0)=1,5,(V28+X28+Z28+AB28+AD28+AF28)/6)))</f>
        <v>7.16666666666667</v>
      </c>
      <c r="AH28" s="50" t="n">
        <f aca="false">IF(AG28=4,9,IF(AG28=5,12,IF(AG28&gt;9.49,30,IF(AG28&gt;8.49,27,IF(AG28&gt;7.49,23,IF(AG28&gt;6.49,19,IF(AG28&gt;5.99,15,0)))))))</f>
        <v>19</v>
      </c>
      <c r="AI28" s="52" t="n">
        <v>8</v>
      </c>
      <c r="AJ28" s="57" t="n">
        <f aca="false">IF(AI28=6,15,IF(AI28=7,19,IF(AI28=8,23,IF(AI28=9,27,IF(AI28=10,30,0)))))</f>
        <v>23</v>
      </c>
      <c r="AK28" s="7"/>
      <c r="AL28" s="7"/>
      <c r="AM28" s="7"/>
    </row>
    <row r="29" customFormat="false" ht="12.75" hidden="false" customHeight="false" outlineLevel="0" collapsed="false">
      <c r="A29" s="49" t="n">
        <v>25</v>
      </c>
      <c r="B29" s="70" t="s">
        <v>191</v>
      </c>
      <c r="C29" s="50" t="n">
        <f aca="false">IF(J29=10,5,IF(J29=9,4,IF(J29=8,3,IF(J29=7,2,IF(J29=6,1,0)))))</f>
        <v>1</v>
      </c>
      <c r="D29" s="50" t="n">
        <f aca="false">IF(M29=0,"НЕМА УСЛОВ",M29+O29)</f>
        <v>13</v>
      </c>
      <c r="E29" s="50" t="n">
        <f aca="false">IF(P29=10,10,IF(P29=9,8,IF(P29=8,6,IF(P29=7,4,IF(P29=6,2,0)))))</f>
        <v>0</v>
      </c>
      <c r="F29" s="50" t="n">
        <f aca="false">IF(R29+T29=0,0,R29+T29)</f>
        <v>3</v>
      </c>
      <c r="G29" s="50" t="n">
        <f aca="false">IF(OR(AH29="",AJ29=""),"НИЈЕ ПОЛОЖИО",IF(AH29+AJ29&lt;31,"НИЈЕ ПОЛОЖИО",AH29+AJ29))</f>
        <v>42</v>
      </c>
      <c r="H29" s="51" t="n">
        <f aca="false">IF(OR(D29="НЕМА УСЛОВ",G29="НИЈЕ ПОЛОЖИО",),0,C29+D29+E29+F29+G29)</f>
        <v>59</v>
      </c>
      <c r="I29" s="51" t="n">
        <f aca="false">IF(H29="","",IF(H29&gt;94,10,IF(H29&gt;84,9,IF(H29&gt;74,8,IF(H29&gt;64,7,IF(H29&gt;54,6,5))))))</f>
        <v>6</v>
      </c>
      <c r="J29" s="5" t="n">
        <v>6</v>
      </c>
      <c r="K29" s="5" t="n">
        <v>0</v>
      </c>
      <c r="L29" s="5" t="n">
        <v>1</v>
      </c>
      <c r="M29" s="50" t="n">
        <f aca="false">IF(OR(K29="",L29=""),0,IF(K29+L29&gt;8,1,IF(K29+L29&gt;6,2,IF(K29+L29&gt;4,3,IF(K29+L29&gt;2,4,5)))))</f>
        <v>5</v>
      </c>
      <c r="N29" s="52" t="n">
        <v>9</v>
      </c>
      <c r="O29" s="50" t="n">
        <f aca="false">IF(N29=10,10,IF(N29=9,8,IF(N29=8,6,IF(N29=7,4,IF(N29=6,2,0)))))</f>
        <v>8</v>
      </c>
      <c r="P29" s="52"/>
      <c r="Q29" s="52" t="n">
        <v>7</v>
      </c>
      <c r="R29" s="50" t="n">
        <f aca="false">IF(Q29=10,5,IF(Q29=9,4,IF(Q29=8,3,IF(Q29=7,2,IF(Q29=6,1,0)))))</f>
        <v>2</v>
      </c>
      <c r="S29" s="52" t="n">
        <v>6</v>
      </c>
      <c r="T29" s="50" t="n">
        <f aca="false">IF(S29=10,5,IF(S29=9,4,IF(S29=8,3,IF(S29=7,2,IF(S29=6,1,0)))))</f>
        <v>1</v>
      </c>
      <c r="U29" s="5" t="n">
        <v>20</v>
      </c>
      <c r="V29" s="3" t="n">
        <f aca="false">IF(U29&gt;19,10,IF(U29&gt;18,9,IF(U29&gt;16,8,IF(U29&gt;14,7,IF(U29&gt;11,6,0)))))</f>
        <v>10</v>
      </c>
      <c r="W29" s="5" t="n">
        <v>37</v>
      </c>
      <c r="X29" s="3" t="n">
        <f aca="false">IF(W29&gt;29,10,IF(W29&gt;28,9,IF(W29&gt;27,8,IF(W29&gt;26,7,IF(W29&gt;25,6,0)))))</f>
        <v>10</v>
      </c>
      <c r="Y29" s="53" t="n">
        <f aca="false">IF(Z29=10,225,IF(Z29=9,215,IF(Z29=8,205,IF(Z29=7,195,IF(Z29=6,185,"")))))</f>
        <v>205</v>
      </c>
      <c r="Z29" s="3" t="n">
        <v>8</v>
      </c>
      <c r="AA29" s="54" t="n">
        <v>2.51</v>
      </c>
      <c r="AB29" s="3" t="n">
        <f aca="false">IF(AA29=0,0,IF(AA29&lt;2.41,10,IF(AA29&lt;2.51,9,IF(AA29&lt;3.01,8,IF(AA29&lt;3.11,7,IF(AA29&lt;3.21,6,0))))))</f>
        <v>8</v>
      </c>
      <c r="AC29" s="55" t="n">
        <v>14.9</v>
      </c>
      <c r="AD29" s="3" t="n">
        <f aca="false">IF(AC29=0,0,IF(AC29&lt;14.7,10,IF(AC29&lt;14.9,9,IF(AC29&lt;15.1,8,IF(AC29&lt;15.3,7,IF(AC29&lt;15.6,6,0))))))</f>
        <v>8</v>
      </c>
      <c r="AE29" s="54" t="n">
        <v>1.04</v>
      </c>
      <c r="AF29" s="6" t="n">
        <f aca="false">IF(AE29=0,0,IF(AE29&lt;1.04,10,IF(AE29&lt;1.1,9,IF(AE29&lt;1.16,8,IF(AE29&lt;1.22,7,IF(AE29&lt;1.28,6,0))))))</f>
        <v>9</v>
      </c>
      <c r="AG29" s="56" t="n">
        <f aca="false">IF(COUNTIF(U29:AF29,0)&gt;2,0,IF(COUNTIF(U29:AF29,0)=2,4,IF(COUNTIF(U29:AF29,0)=1,5,(V29+X29+Z29+AB29+AD29+AF29)/6)))</f>
        <v>8.83333333333333</v>
      </c>
      <c r="AH29" s="50" t="n">
        <f aca="false">IF(AG29=4,9,IF(AG29=5,12,IF(AG29&gt;9.49,30,IF(AG29&gt;8.49,27,IF(AG29&gt;7.49,23,IF(AG29&gt;6.49,19,IF(AG29&gt;5.99,15,0)))))))</f>
        <v>27</v>
      </c>
      <c r="AI29" s="52" t="n">
        <v>6</v>
      </c>
      <c r="AJ29" s="57" t="n">
        <f aca="false">IF(AI29=6,15,IF(AI29=7,19,IF(AI29=8,23,IF(AI29=9,27,IF(AI29=10,30,0)))))</f>
        <v>15</v>
      </c>
      <c r="AK29" s="7"/>
      <c r="AL29" s="7"/>
      <c r="AM29" s="7"/>
    </row>
    <row r="30" customFormat="false" ht="12.75" hidden="false" customHeight="false" outlineLevel="0" collapsed="false">
      <c r="A30" s="49" t="n">
        <v>26</v>
      </c>
      <c r="B30" s="70" t="s">
        <v>192</v>
      </c>
      <c r="C30" s="50" t="n">
        <f aca="false">IF(J30=10,5,IF(J30=9,4,IF(J30=8,3,IF(J30=7,2,IF(J30=6,1,0)))))</f>
        <v>0</v>
      </c>
      <c r="D30" s="50" t="str">
        <f aca="false">IF(M30=0,"НЕМА УСЛОВ",M30+O30)</f>
        <v>НЕМА УСЛОВ</v>
      </c>
      <c r="E30" s="50" t="n">
        <f aca="false">IF(P30=10,10,IF(P30=9,8,IF(P30=8,6,IF(P30=7,4,IF(P30=6,2,0)))))</f>
        <v>0</v>
      </c>
      <c r="F30" s="50" t="n">
        <f aca="false">IF(R30+T30=0,0,R30+T30)</f>
        <v>2</v>
      </c>
      <c r="G30" s="50" t="str">
        <f aca="false">IF(OR(AH30="",AJ30=""),"НИЈЕ ПОЛОЖИО",IF(AH30+AJ30&lt;31,"НИЈЕ ПОЛОЖИО",AH30+AJ30))</f>
        <v>НИЈЕ ПОЛОЖИО</v>
      </c>
      <c r="H30" s="51" t="n">
        <f aca="false">IF(OR(D30="НЕМА УСЛОВ",G30="НИЈЕ ПОЛОЖИО",),0,C30+D30+E30+F30+G30)</f>
        <v>0</v>
      </c>
      <c r="I30" s="51" t="n">
        <f aca="false">IF(H30="","",IF(H30&gt;94,10,IF(H30&gt;84,9,IF(H30&gt;74,8,IF(H30&gt;64,7,IF(H30&gt;54,6,5))))))</f>
        <v>5</v>
      </c>
      <c r="M30" s="50" t="n">
        <f aca="false">IF(OR(K30="",L30=""),0,IF(K30+L30&gt;8,1,IF(K30+L30&gt;6,2,IF(K30+L30&gt;4,3,IF(K30+L30&gt;2,4,5)))))</f>
        <v>0</v>
      </c>
      <c r="N30" s="52"/>
      <c r="O30" s="50" t="n">
        <f aca="false">IF(N30=10,10,IF(N30=9,8,IF(N30=8,6,IF(N30=7,4,IF(N30=6,2,0)))))</f>
        <v>0</v>
      </c>
      <c r="P30" s="52"/>
      <c r="Q30" s="52"/>
      <c r="R30" s="50" t="n">
        <f aca="false">IF(Q30=10,5,IF(Q30=9,4,IF(Q30=8,3,IF(Q30=7,2,IF(Q30=6,1,0)))))</f>
        <v>0</v>
      </c>
      <c r="S30" s="52" t="n">
        <v>7</v>
      </c>
      <c r="T30" s="50" t="n">
        <f aca="false">IF(S30=10,5,IF(S30=9,4,IF(S30=8,3,IF(S30=7,2,IF(S30=6,1,0)))))</f>
        <v>2</v>
      </c>
      <c r="U30" s="5" t="n">
        <v>12</v>
      </c>
      <c r="V30" s="3" t="n">
        <f aca="false">IF(U30&gt;19,10,IF(U30&gt;18,9,IF(U30&gt;16,8,IF(U30&gt;14,7,IF(U30&gt;11,6,0)))))</f>
        <v>6</v>
      </c>
      <c r="X30" s="3" t="n">
        <f aca="false">IF(W30&gt;29,10,IF(W30&gt;28,9,IF(W30&gt;27,8,IF(W30&gt;26,7,IF(W30&gt;25,6,0)))))</f>
        <v>0</v>
      </c>
      <c r="Y30" s="53" t="n">
        <f aca="false">IF(Z30=10,225,IF(Z30=9,215,IF(Z30=8,205,IF(Z30=7,195,IF(Z30=6,185,"")))))</f>
        <v>185</v>
      </c>
      <c r="Z30" s="3" t="n">
        <v>6</v>
      </c>
      <c r="AA30" s="54"/>
      <c r="AB30" s="3" t="n">
        <f aca="false">IF(AA30=0,0,IF(AA30&lt;2.41,10,IF(AA30&lt;2.51,9,IF(AA30&lt;3.01,8,IF(AA30&lt;3.11,7,IF(AA30&lt;3.21,6,0))))))</f>
        <v>0</v>
      </c>
      <c r="AC30" s="55"/>
      <c r="AD30" s="3" t="n">
        <f aca="false">IF(AC30=0,0,IF(AC30&lt;14.7,10,IF(AC30&lt;14.9,9,IF(AC30&lt;15.1,8,IF(AC30&lt;15.3,7,IF(AC30&lt;15.6,6,0))))))</f>
        <v>0</v>
      </c>
      <c r="AE30" s="54"/>
      <c r="AF30" s="6" t="n">
        <f aca="false">IF(AE30=0,0,IF(AE30&lt;1.04,10,IF(AE30&lt;1.1,9,IF(AE30&lt;1.16,8,IF(AE30&lt;1.22,7,IF(AE30&lt;1.28,6,0))))))</f>
        <v>0</v>
      </c>
      <c r="AG30" s="56" t="n">
        <f aca="false">IF(COUNTIF(U30:AF30,0)&gt;2,0,IF(COUNTIF(U30:AF30,0)=2,4,IF(COUNTIF(U30:AF30,0)=1,5,(V30+X30+Z30+AB30+AD30+AF30)/6)))</f>
        <v>0</v>
      </c>
      <c r="AH30" s="50" t="n">
        <f aca="false">IF(AG30=4,9,IF(AG30=5,12,IF(AG30&gt;9.49,30,IF(AG30&gt;8.49,27,IF(AG30&gt;7.49,23,IF(AG30&gt;6.49,19,IF(AG30&gt;5.99,15,0)))))))</f>
        <v>0</v>
      </c>
      <c r="AI30" s="52"/>
      <c r="AJ30" s="57" t="n">
        <f aca="false">IF(AI30=6,15,IF(AI30=7,19,IF(AI30=8,23,IF(AI30=9,27,IF(AI30=10,30,0)))))</f>
        <v>0</v>
      </c>
      <c r="AK30" s="7"/>
      <c r="AL30" s="7"/>
      <c r="AM30" s="7"/>
    </row>
    <row r="31" customFormat="false" ht="12.75" hidden="false" customHeight="false" outlineLevel="0" collapsed="false">
      <c r="A31" s="49" t="n">
        <v>27</v>
      </c>
      <c r="B31" s="70" t="s">
        <v>193</v>
      </c>
      <c r="C31" s="50" t="n">
        <f aca="false">IF(J31=10,5,IF(J31=9,4,IF(J31=8,3,IF(J31=7,2,IF(J31=6,1,0)))))</f>
        <v>4</v>
      </c>
      <c r="D31" s="50" t="n">
        <f aca="false">IF(M31=0,"НЕМА УСЛОВ",M31+O31)</f>
        <v>11</v>
      </c>
      <c r="E31" s="50" t="n">
        <f aca="false">IF(P31=10,10,IF(P31=9,8,IF(P31=8,6,IF(P31=7,4,IF(P31=6,2,0)))))</f>
        <v>4</v>
      </c>
      <c r="F31" s="50" t="n">
        <f aca="false">IF(R31+T31=0,0,R31+T31)</f>
        <v>2</v>
      </c>
      <c r="G31" s="50" t="n">
        <f aca="false">IF(OR(AH31="",AJ31=""),"НИЈЕ ПОЛОЖИО",IF(AH31+AJ31&lt;31,"НИЈЕ ПОЛОЖИО",AH31+AJ31))</f>
        <v>42</v>
      </c>
      <c r="H31" s="51" t="n">
        <f aca="false">IF(OR(D31="НЕМА УСЛОВ",G31="НИЈЕ ПОЛОЖИО",),0,C31+D31+E31+F31+G31)</f>
        <v>63</v>
      </c>
      <c r="I31" s="51" t="n">
        <f aca="false">IF(H31="","",IF(H31&gt;94,10,IF(H31&gt;84,9,IF(H31&gt;74,8,IF(H31&gt;64,7,IF(H31&gt;54,6,5))))))</f>
        <v>6</v>
      </c>
      <c r="J31" s="5" t="n">
        <v>9</v>
      </c>
      <c r="K31" s="5" t="n">
        <v>2</v>
      </c>
      <c r="L31" s="5" t="n">
        <v>4</v>
      </c>
      <c r="M31" s="50" t="n">
        <f aca="false">IF(OR(K31="",L31=""),0,IF(K31+L31&gt;8,1,IF(K31+L31&gt;6,2,IF(K31+L31&gt;4,3,IF(K31+L31&gt;2,4,5)))))</f>
        <v>3</v>
      </c>
      <c r="N31" s="52" t="n">
        <v>9</v>
      </c>
      <c r="O31" s="50" t="n">
        <f aca="false">IF(N31=10,10,IF(N31=9,8,IF(N31=8,6,IF(N31=7,4,IF(N31=6,2,0)))))</f>
        <v>8</v>
      </c>
      <c r="P31" s="52" t="n">
        <v>7</v>
      </c>
      <c r="Q31" s="52" t="n">
        <v>7</v>
      </c>
      <c r="R31" s="50" t="n">
        <f aca="false">IF(Q31=10,5,IF(Q31=9,4,IF(Q31=8,3,IF(Q31=7,2,IF(Q31=6,1,0)))))</f>
        <v>2</v>
      </c>
      <c r="S31" s="52"/>
      <c r="T31" s="50" t="n">
        <f aca="false">IF(S31=10,5,IF(S31=9,4,IF(S31=8,3,IF(S31=7,2,IF(S31=6,1,0)))))</f>
        <v>0</v>
      </c>
      <c r="U31" s="5" t="n">
        <v>17</v>
      </c>
      <c r="V31" s="3" t="n">
        <f aca="false">IF(U31&gt;19,10,IF(U31&gt;18,9,IF(U31&gt;16,8,IF(U31&gt;14,7,IF(U31&gt;11,6,0)))))</f>
        <v>8</v>
      </c>
      <c r="W31" s="5" t="n">
        <v>31</v>
      </c>
      <c r="X31" s="3" t="n">
        <f aca="false">IF(W31&gt;29,10,IF(W31&gt;28,9,IF(W31&gt;27,8,IF(W31&gt;26,7,IF(W31&gt;25,6,0)))))</f>
        <v>10</v>
      </c>
      <c r="Y31" s="53" t="n">
        <f aca="false">IF(Z31=10,225,IF(Z31=9,215,IF(Z31=8,205,IF(Z31=7,195,IF(Z31=6,185,"")))))</f>
        <v>225</v>
      </c>
      <c r="Z31" s="3" t="n">
        <v>10</v>
      </c>
      <c r="AA31" s="54" t="n">
        <v>2.46</v>
      </c>
      <c r="AB31" s="3" t="n">
        <f aca="false">IF(AA31=0,0,IF(AA31&lt;2.41,10,IF(AA31&lt;2.51,9,IF(AA31&lt;3.01,8,IF(AA31&lt;3.11,7,IF(AA31&lt;3.21,6,0))))))</f>
        <v>9</v>
      </c>
      <c r="AC31" s="55" t="n">
        <v>15.1</v>
      </c>
      <c r="AD31" s="3" t="n">
        <f aca="false">IF(AC31=0,0,IF(AC31&lt;14.7,10,IF(AC31&lt;14.9,9,IF(AC31&lt;15.1,8,IF(AC31&lt;15.3,7,IF(AC31&lt;15.6,6,0))))))</f>
        <v>7</v>
      </c>
      <c r="AE31" s="54" t="n">
        <v>1.12</v>
      </c>
      <c r="AF31" s="6" t="n">
        <f aca="false">IF(AE31=0,0,IF(AE31&lt;1.04,10,IF(AE31&lt;1.1,9,IF(AE31&lt;1.16,8,IF(AE31&lt;1.22,7,IF(AE31&lt;1.28,6,0))))))</f>
        <v>8</v>
      </c>
      <c r="AG31" s="56" t="n">
        <f aca="false">IF(COUNTIF(U31:AF31,0)&gt;2,0,IF(COUNTIF(U31:AF31,0)=2,4,IF(COUNTIF(U31:AF31,0)=1,5,(V31+X31+Z31+AB31+AD31+AF31)/6)))</f>
        <v>8.66666666666667</v>
      </c>
      <c r="AH31" s="50" t="n">
        <f aca="false">IF(AG31=4,9,IF(AG31=5,12,IF(AG31&gt;9.49,30,IF(AG31&gt;8.49,27,IF(AG31&gt;7.49,23,IF(AG31&gt;6.49,19,IF(AG31&gt;5.99,15,0)))))))</f>
        <v>27</v>
      </c>
      <c r="AI31" s="52" t="n">
        <v>6</v>
      </c>
      <c r="AJ31" s="57" t="n">
        <f aca="false">IF(AI31=6,15,IF(AI31=7,19,IF(AI31=8,23,IF(AI31=9,27,IF(AI31=10,30,0)))))</f>
        <v>15</v>
      </c>
      <c r="AK31" s="7"/>
      <c r="AL31" s="7"/>
      <c r="AM31" s="7"/>
    </row>
    <row r="32" customFormat="false" ht="12.75" hidden="false" customHeight="false" outlineLevel="0" collapsed="false">
      <c r="A32" s="49" t="n">
        <v>28</v>
      </c>
      <c r="B32" s="59" t="s">
        <v>194</v>
      </c>
      <c r="C32" s="50" t="n">
        <f aca="false">IF(J32=10,5,IF(J32=9,4,IF(J32=8,3,IF(J32=7,2,IF(J32=6,1,0)))))</f>
        <v>3</v>
      </c>
      <c r="D32" s="50" t="n">
        <f aca="false">IF(M32=0,"НЕМА УСЛОВ",M32+O32)</f>
        <v>15</v>
      </c>
      <c r="E32" s="50" t="n">
        <f aca="false">IF(P32=10,10,IF(P32=9,8,IF(P32=8,6,IF(P32=7,4,IF(P32=6,2,0)))))</f>
        <v>4</v>
      </c>
      <c r="F32" s="50" t="n">
        <f aca="false">IF(R32+T32=0,0,R32+T32)</f>
        <v>5</v>
      </c>
      <c r="G32" s="50" t="n">
        <f aca="false">IF(OR(AH32="",AJ32=""),"НИЈЕ ПОЛОЖИО",IF(AH32+AJ32&lt;31,"НИЈЕ ПОЛОЖИО",AH32+AJ32))</f>
        <v>32</v>
      </c>
      <c r="H32" s="51" t="n">
        <f aca="false">IF(OR(D32="НЕМА УСЛОВ",G32="НИЈЕ ПОЛОЖИО",),0,C32+D32+E32+F32+G32)</f>
        <v>59</v>
      </c>
      <c r="I32" s="51" t="n">
        <f aca="false">IF(H32="","",IF(H32&gt;94,10,IF(H32&gt;84,9,IF(H32&gt;74,8,IF(H32&gt;64,7,IF(H32&gt;54,6,5))))))</f>
        <v>6</v>
      </c>
      <c r="J32" s="5" t="n">
        <v>8</v>
      </c>
      <c r="K32" s="5" t="n">
        <v>0</v>
      </c>
      <c r="L32" s="5" t="n">
        <v>0</v>
      </c>
      <c r="M32" s="50" t="n">
        <f aca="false">IF(OR(K32="",L32=""),0,IF(K32+L32&gt;8,1,IF(K32+L32&gt;6,2,IF(K32+L32&gt;4,3,IF(K32+L32&gt;2,4,5)))))</f>
        <v>5</v>
      </c>
      <c r="N32" s="52" t="n">
        <v>10</v>
      </c>
      <c r="O32" s="50" t="n">
        <f aca="false">IF(N32=10,10,IF(N32=9,8,IF(N32=8,6,IF(N32=7,4,IF(N32=6,2,0)))))</f>
        <v>10</v>
      </c>
      <c r="P32" s="52" t="n">
        <v>7</v>
      </c>
      <c r="Q32" s="52" t="n">
        <v>8</v>
      </c>
      <c r="R32" s="50" t="n">
        <f aca="false">IF(Q32=10,5,IF(Q32=9,4,IF(Q32=8,3,IF(Q32=7,2,IF(Q32=6,1,0)))))</f>
        <v>3</v>
      </c>
      <c r="S32" s="52" t="n">
        <v>7</v>
      </c>
      <c r="T32" s="50" t="n">
        <f aca="false">IF(S32=10,5,IF(S32=9,4,IF(S32=8,3,IF(S32=7,2,IF(S32=6,1,0)))))</f>
        <v>2</v>
      </c>
      <c r="U32" s="5" t="n">
        <v>20</v>
      </c>
      <c r="V32" s="3" t="n">
        <f aca="false">IF(U32&gt;19,10,IF(U32&gt;18,9,IF(U32&gt;16,8,IF(U32&gt;14,7,IF(U32&gt;11,6,0)))))</f>
        <v>10</v>
      </c>
      <c r="W32" s="5" t="n">
        <v>29</v>
      </c>
      <c r="X32" s="3" t="n">
        <f aca="false">IF(W32&gt;29,10,IF(W32&gt;28,9,IF(W32&gt;27,8,IF(W32&gt;26,7,IF(W32&gt;25,6,0)))))</f>
        <v>9</v>
      </c>
      <c r="Y32" s="53" t="n">
        <f aca="false">IF(Z32=10,225,IF(Z32=9,215,IF(Z32=8,205,IF(Z32=7,195,IF(Z32=6,185,"")))))</f>
        <v>195</v>
      </c>
      <c r="Z32" s="3" t="n">
        <v>7</v>
      </c>
      <c r="AA32" s="54" t="n">
        <v>3.12</v>
      </c>
      <c r="AB32" s="3" t="n">
        <f aca="false">IF(AA32=0,0,IF(AA32&lt;2.41,10,IF(AA32&lt;2.51,9,IF(AA32&lt;3.01,8,IF(AA32&lt;3.11,7,IF(AA32&lt;3.21,6,0))))))</f>
        <v>6</v>
      </c>
      <c r="AC32" s="55"/>
      <c r="AD32" s="3" t="n">
        <f aca="false">IF(AC32=0,0,IF(AC32&lt;14.7,10,IF(AC32&lt;14.9,9,IF(AC32&lt;15.1,8,IF(AC32&lt;15.3,7,IF(AC32&lt;15.6,6,0))))))</f>
        <v>0</v>
      </c>
      <c r="AE32" s="54"/>
      <c r="AF32" s="6" t="n">
        <f aca="false">IF(AE32=0,0,IF(AE32&lt;1.04,10,IF(AE32&lt;1.1,9,IF(AE32&lt;1.16,8,IF(AE32&lt;1.22,7,IF(AE32&lt;1.28,6,0))))))</f>
        <v>0</v>
      </c>
      <c r="AG32" s="56" t="n">
        <f aca="false">IF(COUNTIF(U32:AF32,0)&gt;2,0,IF(COUNTIF(U32:AF32,0)=2,4,IF(COUNTIF(U32:AF32,0)=1,5,(V32+X32+Z32+AB32+AD32+AF32)/6)))</f>
        <v>4</v>
      </c>
      <c r="AH32" s="50" t="n">
        <f aca="false">IF(AG32=4,9,IF(AG32=5,12,IF(AG32&gt;9.49,30,IF(AG32&gt;8.49,27,IF(AG32&gt;7.49,23,IF(AG32&gt;6.49,19,IF(AG32&gt;5.99,15,0)))))))</f>
        <v>9</v>
      </c>
      <c r="AI32" s="52" t="n">
        <v>8</v>
      </c>
      <c r="AJ32" s="57" t="n">
        <f aca="false">IF(AI32=6,15,IF(AI32=7,19,IF(AI32=8,23,IF(AI32=9,27,IF(AI32=10,30,0)))))</f>
        <v>23</v>
      </c>
      <c r="AK32" s="7"/>
      <c r="AL32" s="7"/>
      <c r="AM32" s="7"/>
    </row>
    <row r="33" customFormat="false" ht="12.75" hidden="false" customHeight="false" outlineLevel="0" collapsed="false">
      <c r="A33" s="49" t="n">
        <v>29</v>
      </c>
      <c r="B33" s="70" t="s">
        <v>195</v>
      </c>
      <c r="C33" s="50" t="n">
        <f aca="false">IF(J33=10,5,IF(J33=9,4,IF(J33=8,3,IF(J33=7,2,IF(J33=6,1,0)))))</f>
        <v>0</v>
      </c>
      <c r="D33" s="50" t="n">
        <f aca="false">IF(M33=0,"НЕМА УСЛОВ",M33+O33)</f>
        <v>6</v>
      </c>
      <c r="E33" s="50" t="n">
        <f aca="false">IF(P33=10,10,IF(P33=9,8,IF(P33=8,6,IF(P33=7,4,IF(P33=6,2,0)))))</f>
        <v>0</v>
      </c>
      <c r="F33" s="50" t="n">
        <f aca="false">IF(R33+T33=0,0,R33+T33)</f>
        <v>0</v>
      </c>
      <c r="G33" s="50" t="str">
        <f aca="false">IF(OR(AH33="",AJ33=""),"НИЈЕ ПОЛОЖИО",IF(AH33+AJ33&lt;31,"НИЈЕ ПОЛОЖИО",AH33+AJ33))</f>
        <v>НИЈЕ ПОЛОЖИО</v>
      </c>
      <c r="H33" s="51" t="n">
        <f aca="false">IF(OR(D33="НЕМА УСЛОВ",G33="НИЈЕ ПОЛОЖИО",),0,C33+D33+E33+F33+G33)</f>
        <v>0</v>
      </c>
      <c r="I33" s="51" t="n">
        <f aca="false">IF(H33="","",IF(H33&gt;94,10,IF(H33&gt;84,9,IF(H33&gt;74,8,IF(H33&gt;64,7,IF(H33&gt;54,6,5))))))</f>
        <v>5</v>
      </c>
      <c r="K33" s="5" t="n">
        <v>2</v>
      </c>
      <c r="L33" s="5" t="n">
        <v>6</v>
      </c>
      <c r="M33" s="50" t="n">
        <f aca="false">IF(OR(K33="",L33=""),0,IF(K33+L33&gt;8,1,IF(K33+L33&gt;6,2,IF(K33+L33&gt;4,3,IF(K33+L33&gt;2,4,5)))))</f>
        <v>2</v>
      </c>
      <c r="N33" s="52" t="n">
        <v>7</v>
      </c>
      <c r="O33" s="50" t="n">
        <f aca="false">IF(N33=10,10,IF(N33=9,8,IF(N33=8,6,IF(N33=7,4,IF(N33=6,2,0)))))</f>
        <v>4</v>
      </c>
      <c r="P33" s="52"/>
      <c r="Q33" s="52" t="n">
        <v>5</v>
      </c>
      <c r="R33" s="50" t="n">
        <f aca="false">IF(Q33=10,5,IF(Q33=9,4,IF(Q33=8,3,IF(Q33=7,2,IF(Q33=6,1,0)))))</f>
        <v>0</v>
      </c>
      <c r="S33" s="52"/>
      <c r="T33" s="50" t="n">
        <f aca="false">IF(S33=10,5,IF(S33=9,4,IF(S33=8,3,IF(S33=7,2,IF(S33=6,1,0)))))</f>
        <v>0</v>
      </c>
      <c r="U33" s="5" t="n">
        <v>12</v>
      </c>
      <c r="V33" s="3" t="n">
        <f aca="false">IF(U33&gt;19,10,IF(U33&gt;18,9,IF(U33&gt;16,8,IF(U33&gt;14,7,IF(U33&gt;11,6,0)))))</f>
        <v>6</v>
      </c>
      <c r="W33" s="5" t="n">
        <v>32</v>
      </c>
      <c r="X33" s="3" t="n">
        <f aca="false">IF(W33&gt;29,10,IF(W33&gt;28,9,IF(W33&gt;27,8,IF(W33&gt;26,7,IF(W33&gt;25,6,0)))))</f>
        <v>10</v>
      </c>
      <c r="Y33" s="53" t="str">
        <f aca="false">IF(Z33=10,225,IF(Z33=9,215,IF(Z33=8,205,IF(Z33=7,195,IF(Z33=6,185,"")))))</f>
        <v/>
      </c>
      <c r="Z33" s="3" t="n">
        <v>0</v>
      </c>
      <c r="AA33" s="54" t="n">
        <v>3.05</v>
      </c>
      <c r="AB33" s="3" t="n">
        <f aca="false">IF(AA33=0,0,IF(AA33&lt;2.41,10,IF(AA33&lt;2.51,9,IF(AA33&lt;3.01,8,IF(AA33&lt;3.11,7,IF(AA33&lt;3.21,6,0))))))</f>
        <v>7</v>
      </c>
      <c r="AC33" s="55"/>
      <c r="AD33" s="3" t="n">
        <f aca="false">IF(AC33=0,0,IF(AC33&lt;14.7,10,IF(AC33&lt;14.9,9,IF(AC33&lt;15.1,8,IF(AC33&lt;15.3,7,IF(AC33&lt;15.6,6,0))))))</f>
        <v>0</v>
      </c>
      <c r="AE33" s="54"/>
      <c r="AF33" s="6" t="n">
        <f aca="false">IF(AE33=0,0,IF(AE33&lt;1.04,10,IF(AE33&lt;1.1,9,IF(AE33&lt;1.16,8,IF(AE33&lt;1.22,7,IF(AE33&lt;1.28,6,0))))))</f>
        <v>0</v>
      </c>
      <c r="AG33" s="56" t="n">
        <f aca="false">IF(COUNTIF(U33:AF33,0)&gt;2,0,IF(COUNTIF(U33:AF33,0)=2,4,IF(COUNTIF(U33:AF33,0)=1,5,(V33+X33+Z33+AB33+AD33+AF33)/6)))</f>
        <v>0</v>
      </c>
      <c r="AH33" s="50" t="n">
        <f aca="false">IF(AG33=4,9,IF(AG33=5,12,IF(AG33&gt;9.49,30,IF(AG33&gt;8.49,27,IF(AG33&gt;7.49,23,IF(AG33&gt;6.49,19,IF(AG33&gt;5.99,15,0)))))))</f>
        <v>0</v>
      </c>
      <c r="AI33" s="52"/>
      <c r="AJ33" s="57" t="n">
        <f aca="false">IF(AI33=6,15,IF(AI33=7,19,IF(AI33=8,23,IF(AI33=9,27,IF(AI33=10,30,0)))))</f>
        <v>0</v>
      </c>
      <c r="AK33" s="7"/>
      <c r="AL33" s="7"/>
      <c r="AM33" s="7"/>
    </row>
    <row r="34" customFormat="false" ht="12.75" hidden="false" customHeight="false" outlineLevel="0" collapsed="false">
      <c r="A34" s="49" t="n">
        <v>30</v>
      </c>
      <c r="B34" s="70" t="s">
        <v>196</v>
      </c>
      <c r="C34" s="50" t="n">
        <f aca="false">IF(J34=10,5,IF(J34=9,4,IF(J34=8,3,IF(J34=7,2,IF(J34=6,1,0)))))</f>
        <v>0</v>
      </c>
      <c r="D34" s="50" t="n">
        <f aca="false">IF(M34=0,"НЕМА УСЛОВ",M34+O34)</f>
        <v>9</v>
      </c>
      <c r="E34" s="50" t="n">
        <f aca="false">IF(P34=10,10,IF(P34=9,8,IF(P34=8,6,IF(P34=7,4,IF(P34=6,2,0)))))</f>
        <v>0</v>
      </c>
      <c r="F34" s="50" t="n">
        <f aca="false">IF(R34+T34=0,0,R34+T34)</f>
        <v>5</v>
      </c>
      <c r="G34" s="50" t="str">
        <f aca="false">IF(OR(AH34="",AJ34=""),"НИЈЕ ПОЛОЖИО",IF(AH34+AJ34&lt;31,"НИЈЕ ПОЛОЖИО",AH34+AJ34))</f>
        <v>НИЈЕ ПОЛОЖИО</v>
      </c>
      <c r="H34" s="51" t="n">
        <f aca="false">IF(OR(D34="НЕМА УСЛОВ",G34="НИЈЕ ПОЛОЖИО",),0,C34+D34+E34+F34+G34)</f>
        <v>0</v>
      </c>
      <c r="I34" s="51" t="n">
        <f aca="false">IF(H34="","",IF(H34&gt;94,10,IF(H34&gt;84,9,IF(H34&gt;74,8,IF(H34&gt;64,7,IF(H34&gt;54,6,5))))))</f>
        <v>5</v>
      </c>
      <c r="K34" s="5" t="n">
        <v>2</v>
      </c>
      <c r="L34" s="5" t="n">
        <v>4</v>
      </c>
      <c r="M34" s="50" t="n">
        <f aca="false">IF(OR(K34="",L34=""),0,IF(K34+L34&gt;8,1,IF(K34+L34&gt;6,2,IF(K34+L34&gt;4,3,IF(K34+L34&gt;2,4,5)))))</f>
        <v>3</v>
      </c>
      <c r="N34" s="52" t="n">
        <v>8</v>
      </c>
      <c r="O34" s="50" t="n">
        <f aca="false">IF(N34=10,10,IF(N34=9,8,IF(N34=8,6,IF(N34=7,4,IF(N34=6,2,0)))))</f>
        <v>6</v>
      </c>
      <c r="P34" s="52"/>
      <c r="Q34" s="52" t="n">
        <v>7</v>
      </c>
      <c r="R34" s="50" t="n">
        <f aca="false">IF(Q34=10,5,IF(Q34=9,4,IF(Q34=8,3,IF(Q34=7,2,IF(Q34=6,1,0)))))</f>
        <v>2</v>
      </c>
      <c r="S34" s="52" t="n">
        <v>8</v>
      </c>
      <c r="T34" s="50" t="n">
        <f aca="false">IF(S34=10,5,IF(S34=9,4,IF(S34=8,3,IF(S34=7,2,IF(S34=6,1,0)))))</f>
        <v>3</v>
      </c>
      <c r="U34" s="5" t="n">
        <v>12</v>
      </c>
      <c r="V34" s="3" t="n">
        <f aca="false">IF(U34&gt;19,10,IF(U34&gt;18,9,IF(U34&gt;16,8,IF(U34&gt;14,7,IF(U34&gt;11,6,0)))))</f>
        <v>6</v>
      </c>
      <c r="W34" s="5" t="n">
        <v>29</v>
      </c>
      <c r="X34" s="3" t="n">
        <f aca="false">IF(W34&gt;29,10,IF(W34&gt;28,9,IF(W34&gt;27,8,IF(W34&gt;26,7,IF(W34&gt;25,6,0)))))</f>
        <v>9</v>
      </c>
      <c r="Y34" s="53" t="n">
        <f aca="false">IF(Z34=10,225,IF(Z34=9,215,IF(Z34=8,205,IF(Z34=7,195,IF(Z34=6,185,"")))))</f>
        <v>185</v>
      </c>
      <c r="Z34" s="3" t="n">
        <v>6</v>
      </c>
      <c r="AA34" s="54"/>
      <c r="AB34" s="3" t="n">
        <f aca="false">IF(AA34=0,0,IF(AA34&lt;2.41,10,IF(AA34&lt;2.51,9,IF(AA34&lt;3.01,8,IF(AA34&lt;3.11,7,IF(AA34&lt;3.21,6,0))))))</f>
        <v>0</v>
      </c>
      <c r="AC34" s="55" t="n">
        <v>15.4</v>
      </c>
      <c r="AD34" s="3" t="n">
        <f aca="false">IF(AC34=0,0,IF(AC34&lt;14.7,10,IF(AC34&lt;14.9,9,IF(AC34&lt;15.1,8,IF(AC34&lt;15.3,7,IF(AC34&lt;15.6,6,0))))))</f>
        <v>6</v>
      </c>
      <c r="AE34" s="54"/>
      <c r="AF34" s="6" t="n">
        <f aca="false">IF(AE34=0,0,IF(AE34&lt;1.04,10,IF(AE34&lt;1.1,9,IF(AE34&lt;1.16,8,IF(AE34&lt;1.22,7,IF(AE34&lt;1.28,6,0))))))</f>
        <v>0</v>
      </c>
      <c r="AG34" s="56" t="n">
        <f aca="false">IF(COUNTIF(U34:AF34,0)&gt;2,0,IF(COUNTIF(U34:AF34,0)=2,4,IF(COUNTIF(U34:AF34,0)=1,5,(V34+X34+Z34+AB34+AD34+AF34)/6)))</f>
        <v>4</v>
      </c>
      <c r="AH34" s="50" t="n">
        <f aca="false">IF(AG34=4,9,IF(AG34=5,12,IF(AG34&gt;9.49,30,IF(AG34&gt;8.49,27,IF(AG34&gt;7.49,23,IF(AG34&gt;6.49,19,IF(AG34&gt;5.99,15,0)))))))</f>
        <v>9</v>
      </c>
      <c r="AI34" s="52"/>
      <c r="AJ34" s="57" t="n">
        <f aca="false">IF(AI34=6,15,IF(AI34=7,19,IF(AI34=8,23,IF(AI34=9,27,IF(AI34=10,30,0)))))</f>
        <v>0</v>
      </c>
      <c r="AK34" s="7"/>
      <c r="AL34" s="7"/>
      <c r="AM34" s="7"/>
    </row>
    <row r="35" customFormat="false" ht="12.75" hidden="false" customHeight="false" outlineLevel="0" collapsed="false">
      <c r="A35" s="49" t="n">
        <v>31</v>
      </c>
      <c r="B35" s="70" t="s">
        <v>197</v>
      </c>
      <c r="C35" s="50" t="n">
        <f aca="false">IF(J35=10,5,IF(J35=9,4,IF(J35=8,3,IF(J35=7,2,IF(J35=6,1,0)))))</f>
        <v>2</v>
      </c>
      <c r="D35" s="50" t="n">
        <f aca="false">IF(M35=0,"НЕМА УСЛОВ",M35+O35)</f>
        <v>9</v>
      </c>
      <c r="E35" s="50" t="n">
        <f aca="false">IF(P35=10,10,IF(P35=9,8,IF(P35=8,6,IF(P35=7,4,IF(P35=6,2,0)))))</f>
        <v>0</v>
      </c>
      <c r="F35" s="50" t="n">
        <f aca="false">IF(R35+T35=0,0,R35+T35)</f>
        <v>3</v>
      </c>
      <c r="G35" s="50" t="n">
        <f aca="false">IF(OR(AH35="",AJ35=""),"НИЈЕ ПОЛОЖИО",IF(AH35+AJ35&lt;31,"НИЈЕ ПОЛОЖИО",AH35+AJ35))</f>
        <v>31</v>
      </c>
      <c r="H35" s="51" t="n">
        <f aca="false">IF(OR(D35="НЕМА УСЛОВ",G35="НИЈЕ ПОЛОЖИО",),0,C35+D35+E35+F35+G35)</f>
        <v>45</v>
      </c>
      <c r="I35" s="51" t="n">
        <f aca="false">IF(H35="","",IF(H35&gt;94,10,IF(H35&gt;84,9,IF(H35&gt;74,8,IF(H35&gt;64,7,IF(H35&gt;54,6,5))))))</f>
        <v>5</v>
      </c>
      <c r="J35" s="5" t="n">
        <v>7</v>
      </c>
      <c r="K35" s="5" t="n">
        <v>4</v>
      </c>
      <c r="L35" s="5" t="n">
        <v>6</v>
      </c>
      <c r="M35" s="50" t="n">
        <f aca="false">IF(OR(K35="",L35=""),0,IF(K35+L35&gt;8,1,IF(K35+L35&gt;6,2,IF(K35+L35&gt;4,3,IF(K35+L35&gt;2,4,5)))))</f>
        <v>1</v>
      </c>
      <c r="N35" s="52" t="n">
        <v>9</v>
      </c>
      <c r="O35" s="50" t="n">
        <f aca="false">IF(N35=10,10,IF(N35=9,8,IF(N35=8,6,IF(N35=7,4,IF(N35=6,2,0)))))</f>
        <v>8</v>
      </c>
      <c r="P35" s="52"/>
      <c r="Q35" s="52" t="n">
        <v>5</v>
      </c>
      <c r="R35" s="50" t="n">
        <f aca="false">IF(Q35=10,5,IF(Q35=9,4,IF(Q35=8,3,IF(Q35=7,2,IF(Q35=6,1,0)))))</f>
        <v>0</v>
      </c>
      <c r="S35" s="52" t="n">
        <v>8</v>
      </c>
      <c r="T35" s="50" t="n">
        <f aca="false">IF(S35=10,5,IF(S35=9,4,IF(S35=8,3,IF(S35=7,2,IF(S35=6,1,0)))))</f>
        <v>3</v>
      </c>
      <c r="U35" s="5" t="n">
        <v>16</v>
      </c>
      <c r="V35" s="3" t="n">
        <f aca="false">IF(U35&gt;19,10,IF(U35&gt;18,9,IF(U35&gt;16,8,IF(U35&gt;14,7,IF(U35&gt;11,6,0)))))</f>
        <v>7</v>
      </c>
      <c r="W35" s="5" t="n">
        <v>29</v>
      </c>
      <c r="X35" s="3" t="n">
        <f aca="false">IF(W35&gt;29,10,IF(W35&gt;28,9,IF(W35&gt;27,8,IF(W35&gt;26,7,IF(W35&gt;25,6,0)))))</f>
        <v>9</v>
      </c>
      <c r="Y35" s="53" t="n">
        <f aca="false">IF(Z35=10,225,IF(Z35=9,215,IF(Z35=8,205,IF(Z35=7,195,IF(Z35=6,185,"")))))</f>
        <v>185</v>
      </c>
      <c r="Z35" s="3" t="n">
        <v>6</v>
      </c>
      <c r="AA35" s="54" t="n">
        <v>3.18</v>
      </c>
      <c r="AB35" s="3" t="n">
        <f aca="false">IF(AA35=0,0,IF(AA35&lt;2.41,10,IF(AA35&lt;2.51,9,IF(AA35&lt;3.01,8,IF(AA35&lt;3.11,7,IF(AA35&lt;3.21,6,0))))))</f>
        <v>6</v>
      </c>
      <c r="AC35" s="55"/>
      <c r="AD35" s="3" t="n">
        <f aca="false">IF(AC35=0,0,IF(AC35&lt;14.7,10,IF(AC35&lt;14.9,9,IF(AC35&lt;15.1,8,IF(AC35&lt;15.3,7,IF(AC35&lt;15.6,6,0))))))</f>
        <v>0</v>
      </c>
      <c r="AE35" s="54" t="n">
        <v>1.12</v>
      </c>
      <c r="AF35" s="6" t="n">
        <f aca="false">IF(AE35=0,0,IF(AE35&lt;1.04,10,IF(AE35&lt;1.1,9,IF(AE35&lt;1.16,8,IF(AE35&lt;1.22,7,IF(AE35&lt;1.28,6,0))))))</f>
        <v>8</v>
      </c>
      <c r="AG35" s="56" t="n">
        <f aca="false">IF(COUNTIF(U35:AF35,0)&gt;2,0,IF(COUNTIF(U35:AF35,0)=2,4,IF(COUNTIF(U35:AF35,0)=1,5,(V35+X35+Z35+AB35+AD35+AF35)/6)))</f>
        <v>5</v>
      </c>
      <c r="AH35" s="50" t="n">
        <f aca="false">IF(AG35=4,9,IF(AG35=5,12,IF(AG35&gt;9.49,30,IF(AG35&gt;8.49,27,IF(AG35&gt;7.49,23,IF(AG35&gt;6.49,19,IF(AG35&gt;5.99,15,0)))))))</f>
        <v>12</v>
      </c>
      <c r="AI35" s="52" t="n">
        <v>7</v>
      </c>
      <c r="AJ35" s="57" t="n">
        <f aca="false">IF(AI35=6,15,IF(AI35=7,19,IF(AI35=8,23,IF(AI35=9,27,IF(AI35=10,30,0)))))</f>
        <v>19</v>
      </c>
      <c r="AK35" s="7"/>
      <c r="AL35" s="7"/>
      <c r="AM35" s="7"/>
    </row>
    <row r="36" customFormat="false" ht="12.75" hidden="false" customHeight="false" outlineLevel="0" collapsed="false">
      <c r="A36" s="49" t="n">
        <v>32</v>
      </c>
      <c r="B36" s="49" t="s">
        <v>198</v>
      </c>
      <c r="C36" s="50" t="n">
        <f aca="false">IF(J36=10,5,IF(J36=9,4,IF(J36=8,3,IF(J36=7,2,IF(J36=6,1,0)))))</f>
        <v>5</v>
      </c>
      <c r="D36" s="50" t="n">
        <f aca="false">IF(M36=0,"НЕМА УСЛОВ",M36+O36)</f>
        <v>13</v>
      </c>
      <c r="E36" s="50" t="n">
        <f aca="false">IF(P36=10,10,IF(P36=9,8,IF(P36=8,6,IF(P36=7,4,IF(P36=6,2,0)))))</f>
        <v>4</v>
      </c>
      <c r="F36" s="50" t="n">
        <f aca="false">IF(R36+T36=0,0,R36+T36)</f>
        <v>7</v>
      </c>
      <c r="G36" s="50" t="n">
        <f aca="false">IF(OR(AH36="",AJ36=""),"НИЈЕ ПОЛОЖИО",IF(AH36+AJ36&lt;31,"НИЈЕ ПОЛОЖИО",AH36+AJ36))</f>
        <v>32</v>
      </c>
      <c r="H36" s="51" t="n">
        <f aca="false">IF(OR(D36="НЕМА УСЛОВ",G36="НИЈЕ ПОЛОЖИО",),0,C36+D36+E36+F36+G36)</f>
        <v>61</v>
      </c>
      <c r="I36" s="51" t="n">
        <f aca="false">IF(H36="","",IF(H36&gt;94,10,IF(H36&gt;84,9,IF(H36&gt;74,8,IF(H36&gt;64,7,IF(H36&gt;54,6,5))))))</f>
        <v>6</v>
      </c>
      <c r="J36" s="5" t="n">
        <v>10</v>
      </c>
      <c r="K36" s="5" t="n">
        <v>0</v>
      </c>
      <c r="L36" s="5" t="n">
        <v>0</v>
      </c>
      <c r="M36" s="50" t="n">
        <f aca="false">IF(OR(K36="",L36=""),0,IF(K36+L36&gt;8,1,IF(K36+L36&gt;6,2,IF(K36+L36&gt;4,3,IF(K36+L36&gt;2,4,5)))))</f>
        <v>5</v>
      </c>
      <c r="N36" s="52" t="n">
        <v>9</v>
      </c>
      <c r="O36" s="50" t="n">
        <f aca="false">IF(N36=10,10,IF(N36=9,8,IF(N36=8,6,IF(N36=7,4,IF(N36=6,2,0)))))</f>
        <v>8</v>
      </c>
      <c r="P36" s="52" t="n">
        <v>7</v>
      </c>
      <c r="Q36" s="52" t="n">
        <v>9</v>
      </c>
      <c r="R36" s="50" t="n">
        <f aca="false">IF(Q36=10,5,IF(Q36=9,4,IF(Q36=8,3,IF(Q36=7,2,IF(Q36=6,1,0)))))</f>
        <v>4</v>
      </c>
      <c r="S36" s="52" t="n">
        <v>8</v>
      </c>
      <c r="T36" s="50" t="n">
        <f aca="false">IF(S36=10,5,IF(S36=9,4,IF(S36=8,3,IF(S36=7,2,IF(S36=6,1,0)))))</f>
        <v>3</v>
      </c>
      <c r="U36" s="5" t="n">
        <v>12</v>
      </c>
      <c r="V36" s="3" t="n">
        <f aca="false">IF(U36&gt;19,10,IF(U36&gt;18,9,IF(U36&gt;16,8,IF(U36&gt;14,7,IF(U36&gt;11,6,0)))))</f>
        <v>6</v>
      </c>
      <c r="W36" s="5" t="n">
        <v>30</v>
      </c>
      <c r="X36" s="3" t="n">
        <f aca="false">IF(W36&gt;29,10,IF(W36&gt;28,9,IF(W36&gt;27,8,IF(W36&gt;26,7,IF(W36&gt;25,6,0)))))</f>
        <v>10</v>
      </c>
      <c r="Y36" s="53" t="n">
        <f aca="false">IF(Z36=10,225,IF(Z36=9,215,IF(Z36=8,205,IF(Z36=7,195,IF(Z36=6,185,"")))))</f>
        <v>185</v>
      </c>
      <c r="Z36" s="3" t="n">
        <v>6</v>
      </c>
      <c r="AA36" s="54" t="n">
        <v>3.18</v>
      </c>
      <c r="AB36" s="3" t="n">
        <f aca="false">IF(AA36=0,0,IF(AA36&lt;2.41,10,IF(AA36&lt;2.51,9,IF(AA36&lt;3.01,8,IF(AA36&lt;3.11,7,IF(AA36&lt;3.21,6,0))))))</f>
        <v>6</v>
      </c>
      <c r="AC36" s="55"/>
      <c r="AD36" s="3" t="n">
        <f aca="false">IF(AC36=0,0,IF(AC36&lt;14.7,10,IF(AC36&lt;14.9,9,IF(AC36&lt;15.1,8,IF(AC36&lt;15.3,7,IF(AC36&lt;15.6,6,0))))))</f>
        <v>0</v>
      </c>
      <c r="AE36" s="54"/>
      <c r="AF36" s="6" t="n">
        <f aca="false">IF(AE36=0,0,IF(AE36&lt;1.04,10,IF(AE36&lt;1.1,9,IF(AE36&lt;1.16,8,IF(AE36&lt;1.22,7,IF(AE36&lt;1.28,6,0))))))</f>
        <v>0</v>
      </c>
      <c r="AG36" s="56" t="n">
        <f aca="false">IF(COUNTIF(U36:AF36,0)&gt;2,0,IF(COUNTIF(U36:AF36,0)=2,4,IF(COUNTIF(U36:AF36,0)=1,5,(V36+X36+Z36+AB36+AD36+AF36)/6)))</f>
        <v>4</v>
      </c>
      <c r="AH36" s="50" t="n">
        <f aca="false">IF(AG36=4,9,IF(AG36=5,12,IF(AG36&gt;9.49,30,IF(AG36&gt;8.49,27,IF(AG36&gt;7.49,23,IF(AG36&gt;6.49,19,IF(AG36&gt;5.99,15,0)))))))</f>
        <v>9</v>
      </c>
      <c r="AI36" s="52" t="n">
        <v>8</v>
      </c>
      <c r="AJ36" s="57" t="n">
        <f aca="false">IF(AI36=6,15,IF(AI36=7,19,IF(AI36=8,23,IF(AI36=9,27,IF(AI36=10,30,0)))))</f>
        <v>23</v>
      </c>
      <c r="AK36" s="7"/>
      <c r="AL36" s="7"/>
      <c r="AM36" s="7"/>
    </row>
    <row r="37" customFormat="false" ht="12.75" hidden="false" customHeight="false" outlineLevel="0" collapsed="false">
      <c r="A37" s="49" t="n">
        <v>33</v>
      </c>
      <c r="B37" s="70" t="s">
        <v>199</v>
      </c>
      <c r="C37" s="50" t="n">
        <f aca="false">IF(J37=10,5,IF(J37=9,4,IF(J37=8,3,IF(J37=7,2,IF(J37=6,1,0)))))</f>
        <v>0</v>
      </c>
      <c r="D37" s="50" t="n">
        <f aca="false">IF(M37=0,"НЕМА УСЛОВ",M37+O37)</f>
        <v>14</v>
      </c>
      <c r="E37" s="50" t="n">
        <f aca="false">IF(P37=10,10,IF(P37=9,8,IF(P37=8,6,IF(P37=7,4,IF(P37=6,2,0)))))</f>
        <v>0</v>
      </c>
      <c r="F37" s="50" t="n">
        <f aca="false">IF(R37+T37=0,0,R37+T37)</f>
        <v>4</v>
      </c>
      <c r="G37" s="50" t="str">
        <f aca="false">IF(OR(AH37="",AJ37=""),"НИЈЕ ПОЛОЖИО",IF(AH37+AJ37&lt;31,"НИЈЕ ПОЛОЖИО",AH37+AJ37))</f>
        <v>НИЈЕ ПОЛОЖИО</v>
      </c>
      <c r="H37" s="51" t="n">
        <f aca="false">IF(OR(D37="НЕМА УСЛОВ",G37="НИЈЕ ПОЛОЖИО",),0,C37+D37+E37+F37+G37)</f>
        <v>0</v>
      </c>
      <c r="I37" s="51" t="n">
        <f aca="false">IF(H37="","",IF(H37&gt;94,10,IF(H37&gt;84,9,IF(H37&gt;74,8,IF(H37&gt;64,7,IF(H37&gt;54,6,5))))))</f>
        <v>5</v>
      </c>
      <c r="K37" s="5" t="n">
        <v>2</v>
      </c>
      <c r="L37" s="5" t="n">
        <v>1</v>
      </c>
      <c r="M37" s="50" t="n">
        <f aca="false">IF(OR(K37="",L37=""),0,IF(K37+L37&gt;8,1,IF(K37+L37&gt;6,2,IF(K37+L37&gt;4,3,IF(K37+L37&gt;2,4,5)))))</f>
        <v>4</v>
      </c>
      <c r="N37" s="52" t="n">
        <v>10</v>
      </c>
      <c r="O37" s="50" t="n">
        <f aca="false">IF(N37=10,10,IF(N37=9,8,IF(N37=8,6,IF(N37=7,4,IF(N37=6,2,0)))))</f>
        <v>10</v>
      </c>
      <c r="P37" s="52"/>
      <c r="Q37" s="52" t="n">
        <v>9</v>
      </c>
      <c r="R37" s="50" t="n">
        <f aca="false">IF(Q37=10,5,IF(Q37=9,4,IF(Q37=8,3,IF(Q37=7,2,IF(Q37=6,1,0)))))</f>
        <v>4</v>
      </c>
      <c r="S37" s="52"/>
      <c r="T37" s="50" t="n">
        <f aca="false">IF(S37=10,5,IF(S37=9,4,IF(S37=8,3,IF(S37=7,2,IF(S37=6,1,0)))))</f>
        <v>0</v>
      </c>
      <c r="U37" s="5" t="n">
        <v>14</v>
      </c>
      <c r="V37" s="3" t="n">
        <f aca="false">IF(U37&gt;19,10,IF(U37&gt;18,9,IF(U37&gt;16,8,IF(U37&gt;14,7,IF(U37&gt;11,6,0)))))</f>
        <v>6</v>
      </c>
      <c r="W37" s="5" t="n">
        <v>27</v>
      </c>
      <c r="X37" s="3" t="n">
        <f aca="false">IF(W37&gt;29,10,IF(W37&gt;28,9,IF(W37&gt;27,8,IF(W37&gt;26,7,IF(W37&gt;25,6,0)))))</f>
        <v>7</v>
      </c>
      <c r="Y37" s="53" t="n">
        <f aca="false">IF(Z37=10,225,IF(Z37=9,215,IF(Z37=8,205,IF(Z37=7,195,IF(Z37=6,185,"")))))</f>
        <v>195</v>
      </c>
      <c r="Z37" s="3" t="n">
        <v>7</v>
      </c>
      <c r="AA37" s="54"/>
      <c r="AB37" s="3" t="n">
        <f aca="false">IF(AA37=0,0,IF(AA37&lt;2.41,10,IF(AA37&lt;2.51,9,IF(AA37&lt;3.01,8,IF(AA37&lt;3.11,7,IF(AA37&lt;3.21,6,0))))))</f>
        <v>0</v>
      </c>
      <c r="AC37" s="55" t="n">
        <v>14.2</v>
      </c>
      <c r="AD37" s="3" t="n">
        <f aca="false">IF(AC37=0,0,IF(AC37&lt;14.7,10,IF(AC37&lt;14.9,9,IF(AC37&lt;15.1,8,IF(AC37&lt;15.3,7,IF(AC37&lt;15.6,6,0))))))</f>
        <v>10</v>
      </c>
      <c r="AE37" s="54"/>
      <c r="AF37" s="6" t="n">
        <f aca="false">IF(AE37=0,0,IF(AE37&lt;1.04,10,IF(AE37&lt;1.1,9,IF(AE37&lt;1.16,8,IF(AE37&lt;1.22,7,IF(AE37&lt;1.28,6,0))))))</f>
        <v>0</v>
      </c>
      <c r="AG37" s="56" t="n">
        <f aca="false">IF(COUNTIF(U37:AF37,0)&gt;2,0,IF(COUNTIF(U37:AF37,0)=2,4,IF(COUNTIF(U37:AF37,0)=1,5,(V37+X37+Z37+AB37+AD37+AF37)/6)))</f>
        <v>4</v>
      </c>
      <c r="AH37" s="50" t="n">
        <f aca="false">IF(AG37=4,9,IF(AG37=5,12,IF(AG37&gt;9.49,30,IF(AG37&gt;8.49,27,IF(AG37&gt;7.49,23,IF(AG37&gt;6.49,19,IF(AG37&gt;5.99,15,0)))))))</f>
        <v>9</v>
      </c>
      <c r="AI37" s="52"/>
      <c r="AJ37" s="57" t="n">
        <f aca="false">IF(AI37=6,15,IF(AI37=7,19,IF(AI37=8,23,IF(AI37=9,27,IF(AI37=10,30,0)))))</f>
        <v>0</v>
      </c>
      <c r="AK37" s="7"/>
      <c r="AL37" s="7"/>
      <c r="AM37" s="7"/>
    </row>
    <row r="38" customFormat="false" ht="12.75" hidden="false" customHeight="false" outlineLevel="0" collapsed="false">
      <c r="A38" s="49" t="n">
        <v>34</v>
      </c>
      <c r="B38" s="70" t="s">
        <v>200</v>
      </c>
      <c r="C38" s="50" t="n">
        <f aca="false">IF(J38=10,5,IF(J38=9,4,IF(J38=8,3,IF(J38=7,2,IF(J38=6,1,0)))))</f>
        <v>2</v>
      </c>
      <c r="D38" s="50" t="n">
        <f aca="false">IF(M38=0,"НЕМА УСЛОВ",M38+O38)</f>
        <v>9</v>
      </c>
      <c r="E38" s="50" t="n">
        <f aca="false">IF(P38=10,10,IF(P38=9,8,IF(P38=8,6,IF(P38=7,4,IF(P38=6,2,0)))))</f>
        <v>0</v>
      </c>
      <c r="F38" s="50" t="n">
        <f aca="false">IF(R38+T38=0,0,R38+T38)</f>
        <v>1</v>
      </c>
      <c r="G38" s="50" t="str">
        <f aca="false">IF(OR(AH38="",AJ38=""),"НИЈЕ ПОЛОЖИО",IF(AH38+AJ38&lt;31,"НИЈЕ ПОЛОЖИО",AH38+AJ38))</f>
        <v>НИЈЕ ПОЛОЖИО</v>
      </c>
      <c r="H38" s="51" t="n">
        <f aca="false">IF(OR(D38="НЕМА УСЛОВ",G38="НИЈЕ ПОЛОЖИО",),0,C38+D38+E38+F38+G38)</f>
        <v>0</v>
      </c>
      <c r="I38" s="51" t="n">
        <f aca="false">IF(H38="","",IF(H38&gt;94,10,IF(H38&gt;84,9,IF(H38&gt;74,8,IF(H38&gt;64,7,IF(H38&gt;54,6,5))))))</f>
        <v>5</v>
      </c>
      <c r="J38" s="5" t="n">
        <v>7</v>
      </c>
      <c r="K38" s="5" t="n">
        <v>4</v>
      </c>
      <c r="L38" s="5" t="n">
        <v>6</v>
      </c>
      <c r="M38" s="50" t="n">
        <f aca="false">IF(OR(K38="",L38=""),0,IF(K38+L38&gt;8,1,IF(K38+L38&gt;6,2,IF(K38+L38&gt;4,3,IF(K38+L38&gt;2,4,5)))))</f>
        <v>1</v>
      </c>
      <c r="N38" s="52" t="n">
        <v>9</v>
      </c>
      <c r="O38" s="50" t="n">
        <f aca="false">IF(N38=10,10,IF(N38=9,8,IF(N38=8,6,IF(N38=7,4,IF(N38=6,2,0)))))</f>
        <v>8</v>
      </c>
      <c r="P38" s="52"/>
      <c r="Q38" s="52" t="n">
        <v>6</v>
      </c>
      <c r="R38" s="50" t="n">
        <f aca="false">IF(Q38=10,5,IF(Q38=9,4,IF(Q38=8,3,IF(Q38=7,2,IF(Q38=6,1,0)))))</f>
        <v>1</v>
      </c>
      <c r="S38" s="52"/>
      <c r="T38" s="50" t="n">
        <f aca="false">IF(S38=10,5,IF(S38=9,4,IF(S38=8,3,IF(S38=7,2,IF(S38=6,1,0)))))</f>
        <v>0</v>
      </c>
      <c r="U38" s="5" t="n">
        <v>15</v>
      </c>
      <c r="V38" s="3" t="n">
        <f aca="false">IF(U38&gt;19,10,IF(U38&gt;18,9,IF(U38&gt;16,8,IF(U38&gt;14,7,IF(U38&gt;11,6,0)))))</f>
        <v>7</v>
      </c>
      <c r="W38" s="5" t="n">
        <v>30</v>
      </c>
      <c r="X38" s="3" t="n">
        <f aca="false">IF(W38&gt;29,10,IF(W38&gt;28,9,IF(W38&gt;27,8,IF(W38&gt;26,7,IF(W38&gt;25,6,0)))))</f>
        <v>10</v>
      </c>
      <c r="Y38" s="53" t="n">
        <f aca="false">IF(Z38=10,225,IF(Z38=9,215,IF(Z38=8,205,IF(Z38=7,195,IF(Z38=6,185,"")))))</f>
        <v>195</v>
      </c>
      <c r="Z38" s="3" t="n">
        <v>7</v>
      </c>
      <c r="AA38" s="54" t="n">
        <v>3.12</v>
      </c>
      <c r="AB38" s="3" t="n">
        <f aca="false">IF(AA38=0,0,IF(AA38&lt;2.41,10,IF(AA38&lt;2.51,9,IF(AA38&lt;3.01,8,IF(AA38&lt;3.11,7,IF(AA38&lt;3.21,6,0))))))</f>
        <v>6</v>
      </c>
      <c r="AC38" s="55" t="n">
        <v>15.2</v>
      </c>
      <c r="AD38" s="3" t="n">
        <f aca="false">IF(AC38=0,0,IF(AC38&lt;14.7,10,IF(AC38&lt;14.9,9,IF(AC38&lt;15.1,8,IF(AC38&lt;15.3,7,IF(AC38&lt;15.6,6,0))))))</f>
        <v>7</v>
      </c>
      <c r="AE38" s="54"/>
      <c r="AF38" s="6" t="n">
        <f aca="false">IF(AE38=0,0,IF(AE38&lt;1.04,10,IF(AE38&lt;1.1,9,IF(AE38&lt;1.16,8,IF(AE38&lt;1.22,7,IF(AE38&lt;1.28,6,0))))))</f>
        <v>0</v>
      </c>
      <c r="AG38" s="56" t="n">
        <f aca="false">IF(COUNTIF(U38:AF38,0)&gt;2,0,IF(COUNTIF(U38:AF38,0)=2,4,IF(COUNTIF(U38:AF38,0)=1,5,(V38+X38+Z38+AB38+AD38+AF38)/6)))</f>
        <v>5</v>
      </c>
      <c r="AH38" s="50" t="n">
        <f aca="false">IF(AG38=4,9,IF(AG38=5,12,IF(AG38&gt;9.49,30,IF(AG38&gt;8.49,27,IF(AG38&gt;7.49,23,IF(AG38&gt;6.49,19,IF(AG38&gt;5.99,15,0)))))))</f>
        <v>12</v>
      </c>
      <c r="AI38" s="52"/>
      <c r="AJ38" s="57" t="n">
        <f aca="false">IF(AI38=6,15,IF(AI38=7,19,IF(AI38=8,23,IF(AI38=9,27,IF(AI38=10,30,0)))))</f>
        <v>0</v>
      </c>
      <c r="AK38" s="7"/>
      <c r="AL38" s="7"/>
      <c r="AM38" s="7"/>
    </row>
    <row r="39" customFormat="false" ht="12.75" hidden="false" customHeight="false" outlineLevel="0" collapsed="false">
      <c r="A39" s="49" t="n">
        <v>35</v>
      </c>
      <c r="B39" s="49" t="s">
        <v>201</v>
      </c>
      <c r="C39" s="50" t="n">
        <f aca="false">IF(J39=10,5,IF(J39=9,4,IF(J39=8,3,IF(J39=7,2,IF(J39=6,1,0)))))</f>
        <v>0</v>
      </c>
      <c r="D39" s="50" t="n">
        <f aca="false">IF(M39=0,"НЕМА УСЛОВ",M39+O39)</f>
        <v>9</v>
      </c>
      <c r="E39" s="50" t="n">
        <f aca="false">IF(P39=10,10,IF(P39=9,8,IF(P39=8,6,IF(P39=7,4,IF(P39=6,2,0)))))</f>
        <v>0</v>
      </c>
      <c r="F39" s="50" t="n">
        <f aca="false">IF(R39+T39=0,0,R39+T39)</f>
        <v>1</v>
      </c>
      <c r="G39" s="50" t="str">
        <f aca="false">IF(OR(AH39="",AJ39=""),"НИЈЕ ПОЛОЖИО",IF(AH39+AJ39&lt;31,"НИЈЕ ПОЛОЖИО",AH39+AJ39))</f>
        <v>НИЈЕ ПОЛОЖИО</v>
      </c>
      <c r="H39" s="51" t="n">
        <f aca="false">IF(OR(D39="НЕМА УСЛОВ",G39="НИЈЕ ПОЛОЖИО",),0,C39+D39+E39+F39+G39)</f>
        <v>0</v>
      </c>
      <c r="I39" s="51" t="n">
        <f aca="false">IF(H39="","",IF(H39&gt;94,10,IF(H39&gt;84,9,IF(H39&gt;74,8,IF(H39&gt;64,7,IF(H39&gt;54,6,5))))))</f>
        <v>5</v>
      </c>
      <c r="K39" s="5" t="n">
        <v>4</v>
      </c>
      <c r="L39" s="5" t="n">
        <v>6</v>
      </c>
      <c r="M39" s="50" t="n">
        <f aca="false">IF(OR(K39="",L39=""),0,IF(K39+L39&gt;8,1,IF(K39+L39&gt;6,2,IF(K39+L39&gt;4,3,IF(K39+L39&gt;2,4,5)))))</f>
        <v>1</v>
      </c>
      <c r="N39" s="52" t="n">
        <v>9</v>
      </c>
      <c r="O39" s="50" t="n">
        <f aca="false">IF(N39=10,10,IF(N39=9,8,IF(N39=8,6,IF(N39=7,4,IF(N39=6,2,0)))))</f>
        <v>8</v>
      </c>
      <c r="P39" s="52"/>
      <c r="Q39" s="52" t="n">
        <v>6</v>
      </c>
      <c r="R39" s="50" t="n">
        <f aca="false">IF(Q39=10,5,IF(Q39=9,4,IF(Q39=8,3,IF(Q39=7,2,IF(Q39=6,1,0)))))</f>
        <v>1</v>
      </c>
      <c r="S39" s="52"/>
      <c r="T39" s="50" t="n">
        <f aca="false">IF(S39=10,5,IF(S39=9,4,IF(S39=8,3,IF(S39=7,2,IF(S39=6,1,0)))))</f>
        <v>0</v>
      </c>
      <c r="U39" s="5" t="n">
        <v>12</v>
      </c>
      <c r="V39" s="3" t="n">
        <f aca="false">IF(U39&gt;19,10,IF(U39&gt;18,9,IF(U39&gt;16,8,IF(U39&gt;14,7,IF(U39&gt;11,6,0)))))</f>
        <v>6</v>
      </c>
      <c r="W39" s="5" t="n">
        <v>28</v>
      </c>
      <c r="X39" s="3" t="n">
        <f aca="false">IF(W39&gt;29,10,IF(W39&gt;28,9,IF(W39&gt;27,8,IF(W39&gt;26,7,IF(W39&gt;25,6,0)))))</f>
        <v>8</v>
      </c>
      <c r="Y39" s="53" t="n">
        <f aca="false">IF(Z39=10,225,IF(Z39=9,215,IF(Z39=8,205,IF(Z39=7,195,IF(Z39=6,185,"")))))</f>
        <v>225</v>
      </c>
      <c r="Z39" s="3" t="n">
        <v>10</v>
      </c>
      <c r="AA39" s="54" t="n">
        <v>3.03</v>
      </c>
      <c r="AB39" s="3" t="n">
        <f aca="false">IF(AA39=0,0,IF(AA39&lt;2.41,10,IF(AA39&lt;2.51,9,IF(AA39&lt;3.01,8,IF(AA39&lt;3.11,7,IF(AA39&lt;3.21,6,0))))))</f>
        <v>7</v>
      </c>
      <c r="AC39" s="55" t="n">
        <v>15.2</v>
      </c>
      <c r="AD39" s="3" t="n">
        <f aca="false">IF(AC39=0,0,IF(AC39&lt;14.7,10,IF(AC39&lt;14.9,9,IF(AC39&lt;15.1,8,IF(AC39&lt;15.3,7,IF(AC39&lt;15.6,6,0))))))</f>
        <v>7</v>
      </c>
      <c r="AE39" s="54" t="n">
        <v>1.27</v>
      </c>
      <c r="AF39" s="6" t="n">
        <f aca="false">IF(AE39=0,0,IF(AE39&lt;1.04,10,IF(AE39&lt;1.1,9,IF(AE39&lt;1.16,8,IF(AE39&lt;1.22,7,IF(AE39&lt;1.28,6,0))))))</f>
        <v>6</v>
      </c>
      <c r="AG39" s="56" t="n">
        <f aca="false">IF(COUNTIF(U39:AF39,0)&gt;2,0,IF(COUNTIF(U39:AF39,0)=2,4,IF(COUNTIF(U39:AF39,0)=1,5,(V39+X39+Z39+AB39+AD39+AF39)/6)))</f>
        <v>7.33333333333333</v>
      </c>
      <c r="AH39" s="50" t="n">
        <f aca="false">IF(AG39=4,9,IF(AG39=5,12,IF(AG39&gt;9.49,30,IF(AG39&gt;8.49,27,IF(AG39&gt;7.49,23,IF(AG39&gt;6.49,19,IF(AG39&gt;5.99,15,0)))))))</f>
        <v>19</v>
      </c>
      <c r="AI39" s="52"/>
      <c r="AJ39" s="57" t="n">
        <f aca="false">IF(AI39=6,15,IF(AI39=7,19,IF(AI39=8,23,IF(AI39=9,27,IF(AI39=10,30,0)))))</f>
        <v>0</v>
      </c>
      <c r="AK39" s="7"/>
      <c r="AL39" s="7"/>
      <c r="AM39" s="7"/>
    </row>
    <row r="40" customFormat="false" ht="12.75" hidden="false" customHeight="false" outlineLevel="0" collapsed="false">
      <c r="A40" s="49" t="n">
        <v>36</v>
      </c>
      <c r="B40" s="49" t="s">
        <v>202</v>
      </c>
      <c r="C40" s="50" t="n">
        <f aca="false">IF(J40=10,5,IF(J40=9,4,IF(J40=8,3,IF(J40=7,2,IF(J40=6,1,0)))))</f>
        <v>3</v>
      </c>
      <c r="D40" s="50" t="n">
        <f aca="false">IF(M40=0,"НЕМА УСЛОВ",M40+O40)</f>
        <v>11</v>
      </c>
      <c r="E40" s="50" t="n">
        <f aca="false">IF(P40=10,10,IF(P40=9,8,IF(P40=8,6,IF(P40=7,4,IF(P40=6,2,0)))))</f>
        <v>0</v>
      </c>
      <c r="F40" s="50" t="n">
        <f aca="false">IF(R40+T40=0,0,R40+T40)</f>
        <v>3</v>
      </c>
      <c r="G40" s="50" t="n">
        <f aca="false">IF(OR(AH40="",AJ40=""),"НИЈЕ ПОЛОЖИО",IF(AH40+AJ40&lt;31,"НИЈЕ ПОЛОЖИО",AH40+AJ40))</f>
        <v>38</v>
      </c>
      <c r="H40" s="51" t="n">
        <f aca="false">IF(OR(D40="НЕМА УСЛОВ",G40="НИЈЕ ПОЛОЖИО",),0,C40+D40+E40+F40+G40)</f>
        <v>55</v>
      </c>
      <c r="I40" s="51" t="n">
        <f aca="false">IF(H40="","",IF(H40&gt;94,10,IF(H40&gt;84,9,IF(H40&gt;74,8,IF(H40&gt;64,7,IF(H40&gt;54,6,5))))))</f>
        <v>6</v>
      </c>
      <c r="J40" s="5" t="n">
        <v>8</v>
      </c>
      <c r="K40" s="5" t="n">
        <v>2</v>
      </c>
      <c r="L40" s="5" t="n">
        <v>4</v>
      </c>
      <c r="M40" s="50" t="n">
        <f aca="false">IF(OR(K40="",L40=""),0,IF(K40+L40&gt;8,1,IF(K40+L40&gt;6,2,IF(K40+L40&gt;4,3,IF(K40+L40&gt;2,4,5)))))</f>
        <v>3</v>
      </c>
      <c r="N40" s="52" t="n">
        <v>9</v>
      </c>
      <c r="O40" s="50" t="n">
        <f aca="false">IF(N40=10,10,IF(N40=9,8,IF(N40=8,6,IF(N40=7,4,IF(N40=6,2,0)))))</f>
        <v>8</v>
      </c>
      <c r="P40" s="52"/>
      <c r="Q40" s="52" t="n">
        <v>8</v>
      </c>
      <c r="R40" s="50" t="n">
        <f aca="false">IF(Q40=10,5,IF(Q40=9,4,IF(Q40=8,3,IF(Q40=7,2,IF(Q40=6,1,0)))))</f>
        <v>3</v>
      </c>
      <c r="S40" s="52"/>
      <c r="T40" s="50" t="n">
        <f aca="false">IF(S40=10,5,IF(S40=9,4,IF(S40=8,3,IF(S40=7,2,IF(S40=6,1,0)))))</f>
        <v>0</v>
      </c>
      <c r="U40" s="5" t="n">
        <v>12</v>
      </c>
      <c r="V40" s="3" t="n">
        <f aca="false">IF(U40&gt;19,10,IF(U40&gt;18,9,IF(U40&gt;16,8,IF(U40&gt;14,7,IF(U40&gt;11,6,0)))))</f>
        <v>6</v>
      </c>
      <c r="W40" s="5" t="n">
        <v>28</v>
      </c>
      <c r="X40" s="3" t="n">
        <f aca="false">IF(W40&gt;29,10,IF(W40&gt;28,9,IF(W40&gt;27,8,IF(W40&gt;26,7,IF(W40&gt;25,6,0)))))</f>
        <v>8</v>
      </c>
      <c r="Y40" s="53" t="n">
        <f aca="false">IF(Z40=10,225,IF(Z40=9,215,IF(Z40=8,205,IF(Z40=7,195,IF(Z40=6,185,"")))))</f>
        <v>205</v>
      </c>
      <c r="Z40" s="3" t="n">
        <v>8</v>
      </c>
      <c r="AA40" s="54" t="n">
        <v>3.07</v>
      </c>
      <c r="AB40" s="3" t="n">
        <f aca="false">IF(AA40=0,0,IF(AA40&lt;2.41,10,IF(AA40&lt;2.51,9,IF(AA40&lt;3.01,8,IF(AA40&lt;3.11,7,IF(AA40&lt;3.21,6,0))))))</f>
        <v>7</v>
      </c>
      <c r="AC40" s="55" t="n">
        <v>15.4</v>
      </c>
      <c r="AD40" s="3" t="n">
        <f aca="false">IF(AC40=0,0,IF(AC40&lt;14.7,10,IF(AC40&lt;14.9,9,IF(AC40&lt;15.1,8,IF(AC40&lt;15.3,7,IF(AC40&lt;15.6,6,0))))))</f>
        <v>6</v>
      </c>
      <c r="AE40" s="54" t="n">
        <v>1.21</v>
      </c>
      <c r="AF40" s="6" t="n">
        <f aca="false">IF(AE40=0,0,IF(AE40&lt;1.04,10,IF(AE40&lt;1.1,9,IF(AE40&lt;1.16,8,IF(AE40&lt;1.22,7,IF(AE40&lt;1.28,6,0))))))</f>
        <v>7</v>
      </c>
      <c r="AG40" s="56" t="n">
        <f aca="false">IF(COUNTIF(U40:AF40,0)&gt;2,0,IF(COUNTIF(U40:AF40,0)=2,4,IF(COUNTIF(U40:AF40,0)=1,5,(V40+X40+Z40+AB40+AD40+AF40)/6)))</f>
        <v>7</v>
      </c>
      <c r="AH40" s="50" t="n">
        <f aca="false">IF(AG40=4,9,IF(AG40=5,12,IF(AG40&gt;9.49,30,IF(AG40&gt;8.49,27,IF(AG40&gt;7.49,23,IF(AG40&gt;6.49,19,IF(AG40&gt;5.99,15,0)))))))</f>
        <v>19</v>
      </c>
      <c r="AI40" s="52" t="n">
        <v>7</v>
      </c>
      <c r="AJ40" s="57" t="n">
        <f aca="false">IF(AI40=6,15,IF(AI40=7,19,IF(AI40=8,23,IF(AI40=9,27,IF(AI40=10,30,0)))))</f>
        <v>19</v>
      </c>
      <c r="AK40" s="7"/>
      <c r="AL40" s="7"/>
      <c r="AM40" s="7"/>
    </row>
    <row r="41" customFormat="false" ht="12.75" hidden="false" customHeight="false" outlineLevel="0" collapsed="false">
      <c r="A41" s="49" t="n">
        <v>37</v>
      </c>
      <c r="B41" s="49" t="s">
        <v>203</v>
      </c>
      <c r="C41" s="50" t="n">
        <f aca="false">IF(J41=10,5,IF(J41=9,4,IF(J41=8,3,IF(J41=7,2,IF(J41=6,1,0)))))</f>
        <v>0</v>
      </c>
      <c r="D41" s="50" t="n">
        <f aca="false">IF(M41=0,"НЕМА УСЛОВ",M41+O41)</f>
        <v>8</v>
      </c>
      <c r="E41" s="50" t="n">
        <f aca="false">IF(P41=10,10,IF(P41=9,8,IF(P41=8,6,IF(P41=7,4,IF(P41=6,2,0)))))</f>
        <v>0</v>
      </c>
      <c r="F41" s="50" t="n">
        <f aca="false">IF(R41+T41=0,0,R41+T41)</f>
        <v>2</v>
      </c>
      <c r="G41" s="50" t="str">
        <f aca="false">IF(OR(AH41="",AJ41=""),"НИЈЕ ПОЛОЖИО",IF(AH41+AJ41&lt;31,"НИЈЕ ПОЛОЖИО",AH41+AJ41))</f>
        <v>НИЈЕ ПОЛОЖИО</v>
      </c>
      <c r="H41" s="51" t="n">
        <f aca="false">IF(OR(D41="НЕМА УСЛОВ",G41="НИЈЕ ПОЛОЖИО",),0,C41+D41+E41+F41+G41)</f>
        <v>0</v>
      </c>
      <c r="I41" s="51" t="n">
        <f aca="false">IF(H41="","",IF(H41&gt;94,10,IF(H41&gt;84,9,IF(H41&gt;74,8,IF(H41&gt;64,7,IF(H41&gt;54,6,5))))))</f>
        <v>5</v>
      </c>
      <c r="K41" s="5" t="n">
        <v>4</v>
      </c>
      <c r="L41" s="5" t="n">
        <v>4</v>
      </c>
      <c r="M41" s="50" t="n">
        <f aca="false">IF(OR(K41="",L41=""),0,IF(K41+L41&gt;8,1,IF(K41+L41&gt;6,2,IF(K41+L41&gt;4,3,IF(K41+L41&gt;2,4,5)))))</f>
        <v>2</v>
      </c>
      <c r="N41" s="52" t="n">
        <v>8</v>
      </c>
      <c r="O41" s="50" t="n">
        <f aca="false">IF(N41=10,10,IF(N41=9,8,IF(N41=8,6,IF(N41=7,4,IF(N41=6,2,0)))))</f>
        <v>6</v>
      </c>
      <c r="P41" s="52"/>
      <c r="Q41" s="52" t="n">
        <v>7</v>
      </c>
      <c r="R41" s="50" t="n">
        <f aca="false">IF(Q41=10,5,IF(Q41=9,4,IF(Q41=8,3,IF(Q41=7,2,IF(Q41=6,1,0)))))</f>
        <v>2</v>
      </c>
      <c r="S41" s="52"/>
      <c r="T41" s="50" t="n">
        <f aca="false">IF(S41=10,5,IF(S41=9,4,IF(S41=8,3,IF(S41=7,2,IF(S41=6,1,0)))))</f>
        <v>0</v>
      </c>
      <c r="U41" s="5" t="n">
        <v>14</v>
      </c>
      <c r="V41" s="3" t="n">
        <f aca="false">IF(U41&gt;19,10,IF(U41&gt;18,9,IF(U41&gt;16,8,IF(U41&gt;14,7,IF(U41&gt;11,6,0)))))</f>
        <v>6</v>
      </c>
      <c r="W41" s="5" t="n">
        <v>31</v>
      </c>
      <c r="X41" s="3" t="n">
        <f aca="false">IF(W41&gt;29,10,IF(W41&gt;28,9,IF(W41&gt;27,8,IF(W41&gt;26,7,IF(W41&gt;25,6,0)))))</f>
        <v>10</v>
      </c>
      <c r="Y41" s="53" t="n">
        <f aca="false">IF(Z41=10,225,IF(Z41=9,215,IF(Z41=8,205,IF(Z41=7,195,IF(Z41=6,185,"")))))</f>
        <v>195</v>
      </c>
      <c r="Z41" s="3" t="n">
        <v>7</v>
      </c>
      <c r="AA41" s="54"/>
      <c r="AB41" s="3" t="n">
        <f aca="false">IF(AA41=0,0,IF(AA41&lt;2.41,10,IF(AA41&lt;2.51,9,IF(AA41&lt;3.01,8,IF(AA41&lt;3.11,7,IF(AA41&lt;3.21,6,0))))))</f>
        <v>0</v>
      </c>
      <c r="AC41" s="55"/>
      <c r="AD41" s="3" t="n">
        <f aca="false">IF(AC41=0,0,IF(AC41&lt;14.7,10,IF(AC41&lt;14.9,9,IF(AC41&lt;15.1,8,IF(AC41&lt;15.3,7,IF(AC41&lt;15.6,6,0))))))</f>
        <v>0</v>
      </c>
      <c r="AE41" s="54"/>
      <c r="AF41" s="6" t="n">
        <f aca="false">IF(AE41=0,0,IF(AE41&lt;1.04,10,IF(AE41&lt;1.1,9,IF(AE41&lt;1.16,8,IF(AE41&lt;1.22,7,IF(AE41&lt;1.28,6,0))))))</f>
        <v>0</v>
      </c>
      <c r="AG41" s="56" t="n">
        <f aca="false">IF(COUNTIF(U41:AF41,0)&gt;2,0,IF(COUNTIF(U41:AF41,0)=2,4,IF(COUNTIF(U41:AF41,0)=1,5,(V41+X41+Z41+AB41+AD41+AF41)/6)))</f>
        <v>0</v>
      </c>
      <c r="AH41" s="50" t="n">
        <f aca="false">IF(AG41=4,9,IF(AG41=5,12,IF(AG41&gt;9.49,30,IF(AG41&gt;8.49,27,IF(AG41&gt;7.49,23,IF(AG41&gt;6.49,19,IF(AG41&gt;5.99,15,0)))))))</f>
        <v>0</v>
      </c>
      <c r="AI41" s="52"/>
      <c r="AJ41" s="57" t="n">
        <f aca="false">IF(AI41=6,15,IF(AI41=7,19,IF(AI41=8,23,IF(AI41=9,27,IF(AI41=10,30,0)))))</f>
        <v>0</v>
      </c>
      <c r="AK41" s="7"/>
      <c r="AL41" s="7"/>
      <c r="AM41" s="7"/>
    </row>
    <row r="42" customFormat="false" ht="12.75" hidden="false" customHeight="false" outlineLevel="0" collapsed="false">
      <c r="A42" s="49" t="n">
        <v>38</v>
      </c>
      <c r="B42" s="49" t="s">
        <v>204</v>
      </c>
      <c r="C42" s="50" t="n">
        <f aca="false">IF(J42=10,5,IF(J42=9,4,IF(J42=8,3,IF(J42=7,2,IF(J42=6,1,0)))))</f>
        <v>0</v>
      </c>
      <c r="D42" s="50" t="n">
        <f aca="false">IF(M42=0,"НЕМА УСЛОВ",M42+O42)</f>
        <v>11</v>
      </c>
      <c r="E42" s="50" t="n">
        <f aca="false">IF(P42=10,10,IF(P42=9,8,IF(P42=8,6,IF(P42=7,4,IF(P42=6,2,0)))))</f>
        <v>0</v>
      </c>
      <c r="F42" s="50" t="n">
        <f aca="false">IF(R42+T42=0,0,R42+T42)</f>
        <v>0</v>
      </c>
      <c r="G42" s="50" t="str">
        <f aca="false">IF(OR(AH42="",AJ42=""),"НИЈЕ ПОЛОЖИО",IF(AH42+AJ42&lt;31,"НИЈЕ ПОЛОЖИО",AH42+AJ42))</f>
        <v>НИЈЕ ПОЛОЖИО</v>
      </c>
      <c r="H42" s="51" t="n">
        <f aca="false">IF(OR(D42="НЕМА УСЛОВ",G42="НИЈЕ ПОЛОЖИО",),0,C42+D42+E42+F42+G42)</f>
        <v>0</v>
      </c>
      <c r="I42" s="51" t="n">
        <f aca="false">IF(H42="","",IF(H42&gt;94,10,IF(H42&gt;84,9,IF(H42&gt;74,8,IF(H42&gt;64,7,IF(H42&gt;54,6,5))))))</f>
        <v>5</v>
      </c>
      <c r="K42" s="5" t="n">
        <v>4</v>
      </c>
      <c r="L42" s="5" t="n">
        <v>1</v>
      </c>
      <c r="M42" s="50" t="n">
        <f aca="false">IF(OR(K42="",L42=""),0,IF(K42+L42&gt;8,1,IF(K42+L42&gt;6,2,IF(K42+L42&gt;4,3,IF(K42+L42&gt;2,4,5)))))</f>
        <v>3</v>
      </c>
      <c r="N42" s="52" t="n">
        <v>9</v>
      </c>
      <c r="O42" s="50" t="n">
        <f aca="false">IF(N42=10,10,IF(N42=9,8,IF(N42=8,6,IF(N42=7,4,IF(N42=6,2,0)))))</f>
        <v>8</v>
      </c>
      <c r="P42" s="52"/>
      <c r="Q42" s="52"/>
      <c r="R42" s="50" t="n">
        <f aca="false">IF(Q42=10,5,IF(Q42=9,4,IF(Q42=8,3,IF(Q42=7,2,IF(Q42=6,1,0)))))</f>
        <v>0</v>
      </c>
      <c r="S42" s="52" t="n">
        <v>5</v>
      </c>
      <c r="T42" s="50" t="n">
        <f aca="false">IF(S42=10,5,IF(S42=9,4,IF(S42=8,3,IF(S42=7,2,IF(S42=6,1,0)))))</f>
        <v>0</v>
      </c>
      <c r="U42" s="5" t="n">
        <v>20</v>
      </c>
      <c r="V42" s="3" t="n">
        <f aca="false">IF(U42&gt;19,10,IF(U42&gt;18,9,IF(U42&gt;16,8,IF(U42&gt;14,7,IF(U42&gt;11,6,0)))))</f>
        <v>10</v>
      </c>
      <c r="W42" s="5" t="n">
        <v>30</v>
      </c>
      <c r="X42" s="3" t="n">
        <f aca="false">IF(W42&gt;29,10,IF(W42&gt;28,9,IF(W42&gt;27,8,IF(W42&gt;26,7,IF(W42&gt;25,6,0)))))</f>
        <v>10</v>
      </c>
      <c r="Y42" s="53" t="n">
        <f aca="false">IF(Z42=10,225,IF(Z42=9,215,IF(Z42=8,205,IF(Z42=7,195,IF(Z42=6,185,"")))))</f>
        <v>225</v>
      </c>
      <c r="Z42" s="3" t="n">
        <v>10</v>
      </c>
      <c r="AA42" s="54" t="n">
        <v>2.53</v>
      </c>
      <c r="AB42" s="3" t="n">
        <f aca="false">IF(AA42=0,0,IF(AA42&lt;2.41,10,IF(AA42&lt;2.51,9,IF(AA42&lt;3.01,8,IF(AA42&lt;3.11,7,IF(AA42&lt;3.21,6,0))))))</f>
        <v>8</v>
      </c>
      <c r="AC42" s="55" t="n">
        <v>13.4</v>
      </c>
      <c r="AD42" s="3" t="n">
        <f aca="false">IF(AC42=0,0,IF(AC42&lt;14.7,10,IF(AC42&lt;14.9,9,IF(AC42&lt;15.1,8,IF(AC42&lt;15.3,7,IF(AC42&lt;15.6,6,0))))))</f>
        <v>10</v>
      </c>
      <c r="AE42" s="54"/>
      <c r="AF42" s="6" t="n">
        <f aca="false">IF(AE42=0,0,IF(AE42&lt;1.04,10,IF(AE42&lt;1.1,9,IF(AE42&lt;1.16,8,IF(AE42&lt;1.22,7,IF(AE42&lt;1.28,6,0))))))</f>
        <v>0</v>
      </c>
      <c r="AG42" s="56" t="n">
        <f aca="false">IF(COUNTIF(U42:AF42,0)&gt;2,0,IF(COUNTIF(U42:AF42,0)=2,4,IF(COUNTIF(U42:AF42,0)=1,5,(V42+X42+Z42+AB42+AD42+AF42)/6)))</f>
        <v>5</v>
      </c>
      <c r="AH42" s="50" t="n">
        <f aca="false">IF(AG42=4,9,IF(AG42=5,12,IF(AG42&gt;9.49,30,IF(AG42&gt;8.49,27,IF(AG42&gt;7.49,23,IF(AG42&gt;6.49,19,IF(AG42&gt;5.99,15,0)))))))</f>
        <v>12</v>
      </c>
      <c r="AI42" s="52"/>
      <c r="AJ42" s="57" t="n">
        <f aca="false">IF(AI42=6,15,IF(AI42=7,19,IF(AI42=8,23,IF(AI42=9,27,IF(AI42=10,30,0)))))</f>
        <v>0</v>
      </c>
      <c r="AK42" s="7"/>
      <c r="AL42" s="7"/>
      <c r="AM42" s="7"/>
    </row>
    <row r="43" customFormat="false" ht="12.75" hidden="false" customHeight="false" outlineLevel="0" collapsed="false">
      <c r="A43" s="49" t="n">
        <v>39</v>
      </c>
      <c r="B43" s="49" t="s">
        <v>205</v>
      </c>
      <c r="C43" s="50" t="n">
        <f aca="false">IF(J43=10,5,IF(J43=9,4,IF(J43=8,3,IF(J43=7,2,IF(J43=6,1,0)))))</f>
        <v>0</v>
      </c>
      <c r="D43" s="50" t="n">
        <f aca="false">IF(M43=0,"НЕМА УСЛОВ",M43+O43)</f>
        <v>9</v>
      </c>
      <c r="E43" s="50" t="n">
        <f aca="false">IF(P43=10,10,IF(P43=9,8,IF(P43=8,6,IF(P43=7,4,IF(P43=6,2,0)))))</f>
        <v>0</v>
      </c>
      <c r="F43" s="50" t="n">
        <f aca="false">IF(R43+T43=0,0,R43+T43)</f>
        <v>5</v>
      </c>
      <c r="G43" s="50" t="str">
        <f aca="false">IF(OR(AH43="",AJ43=""),"НИЈЕ ПОЛОЖИО",IF(AH43+AJ43&lt;31,"НИЈЕ ПОЛОЖИО",AH43+AJ43))</f>
        <v>НИЈЕ ПОЛОЖИО</v>
      </c>
      <c r="H43" s="51" t="n">
        <f aca="false">IF(OR(D43="НЕМА УСЛОВ",G43="НИЈЕ ПОЛОЖИО",),0,C43+D43+E43+F43+G43)</f>
        <v>0</v>
      </c>
      <c r="I43" s="51" t="n">
        <f aca="false">IF(H43="","",IF(H43&gt;94,10,IF(H43&gt;84,9,IF(H43&gt;74,8,IF(H43&gt;64,7,IF(H43&gt;54,6,5))))))</f>
        <v>5</v>
      </c>
      <c r="K43" s="5" t="n">
        <v>0</v>
      </c>
      <c r="L43" s="5" t="n">
        <v>5</v>
      </c>
      <c r="M43" s="50" t="n">
        <f aca="false">IF(OR(K43="",L43=""),0,IF(K43+L43&gt;8,1,IF(K43+L43&gt;6,2,IF(K43+L43&gt;4,3,IF(K43+L43&gt;2,4,5)))))</f>
        <v>3</v>
      </c>
      <c r="N43" s="52" t="n">
        <v>8</v>
      </c>
      <c r="O43" s="50" t="n">
        <f aca="false">IF(N43=10,10,IF(N43=9,8,IF(N43=8,6,IF(N43=7,4,IF(N43=6,2,0)))))</f>
        <v>6</v>
      </c>
      <c r="P43" s="52"/>
      <c r="Q43" s="52" t="n">
        <v>8</v>
      </c>
      <c r="R43" s="50" t="n">
        <f aca="false">IF(Q43=10,5,IF(Q43=9,4,IF(Q43=8,3,IF(Q43=7,2,IF(Q43=6,1,0)))))</f>
        <v>3</v>
      </c>
      <c r="S43" s="52" t="n">
        <v>7</v>
      </c>
      <c r="T43" s="50" t="n">
        <f aca="false">IF(S43=10,5,IF(S43=9,4,IF(S43=8,3,IF(S43=7,2,IF(S43=6,1,0)))))</f>
        <v>2</v>
      </c>
      <c r="V43" s="3" t="n">
        <f aca="false">IF(U43&gt;19,10,IF(U43&gt;18,9,IF(U43&gt;16,8,IF(U43&gt;14,7,IF(U43&gt;11,6,0)))))</f>
        <v>0</v>
      </c>
      <c r="W43" s="5" t="n">
        <v>30</v>
      </c>
      <c r="X43" s="3" t="n">
        <f aca="false">IF(W43&gt;29,10,IF(W43&gt;28,9,IF(W43&gt;27,8,IF(W43&gt;26,7,IF(W43&gt;25,6,0)))))</f>
        <v>10</v>
      </c>
      <c r="Y43" s="53" t="str">
        <f aca="false">IF(Z43=10,225,IF(Z43=9,215,IF(Z43=8,205,IF(Z43=7,195,IF(Z43=6,185,"")))))</f>
        <v/>
      </c>
      <c r="Z43" s="3" t="n">
        <v>0</v>
      </c>
      <c r="AA43" s="54"/>
      <c r="AB43" s="3" t="n">
        <f aca="false">IF(AA43=0,0,IF(AA43&lt;2.41,10,IF(AA43&lt;2.51,9,IF(AA43&lt;3.01,8,IF(AA43&lt;3.11,7,IF(AA43&lt;3.21,6,0))))))</f>
        <v>0</v>
      </c>
      <c r="AC43" s="55"/>
      <c r="AD43" s="3" t="n">
        <f aca="false">IF(AC43=0,0,IF(AC43&lt;14.7,10,IF(AC43&lt;14.9,9,IF(AC43&lt;15.1,8,IF(AC43&lt;15.3,7,IF(AC43&lt;15.6,6,0))))))</f>
        <v>0</v>
      </c>
      <c r="AE43" s="54"/>
      <c r="AF43" s="6" t="n">
        <f aca="false">IF(AE43=0,0,IF(AE43&lt;1.04,10,IF(AE43&lt;1.1,9,IF(AE43&lt;1.16,8,IF(AE43&lt;1.22,7,IF(AE43&lt;1.28,6,0))))))</f>
        <v>0</v>
      </c>
      <c r="AG43" s="56" t="n">
        <f aca="false">IF(COUNTIF(U43:AF43,0)&gt;2,0,IF(COUNTIF(U43:AF43,0)=2,4,IF(COUNTIF(U43:AF43,0)=1,5,(V43+X43+Z43+AB43+AD43+AF43)/6)))</f>
        <v>0</v>
      </c>
      <c r="AH43" s="50" t="n">
        <f aca="false">IF(AG43=4,9,IF(AG43=5,12,IF(AG43&gt;9.49,30,IF(AG43&gt;8.49,27,IF(AG43&gt;7.49,23,IF(AG43&gt;6.49,19,IF(AG43&gt;5.99,15,0)))))))</f>
        <v>0</v>
      </c>
      <c r="AI43" s="52"/>
      <c r="AJ43" s="57" t="n">
        <f aca="false">IF(AI43=6,15,IF(AI43=7,19,IF(AI43=8,23,IF(AI43=9,27,IF(AI43=10,30,0)))))</f>
        <v>0</v>
      </c>
      <c r="AK43" s="7"/>
      <c r="AL43" s="7"/>
      <c r="AM43" s="7"/>
    </row>
    <row r="44" customFormat="false" ht="12.75" hidden="false" customHeight="false" outlineLevel="0" collapsed="false">
      <c r="A44" s="49" t="n">
        <v>40</v>
      </c>
      <c r="B44" s="49" t="s">
        <v>206</v>
      </c>
      <c r="C44" s="50" t="n">
        <f aca="false">IF(J44=10,5,IF(J44=9,4,IF(J44=8,3,IF(J44=7,2,IF(J44=6,1,0)))))</f>
        <v>1</v>
      </c>
      <c r="D44" s="50" t="n">
        <f aca="false">IF(M44=0,"НЕМА УСЛОВ",M44+O44)</f>
        <v>10</v>
      </c>
      <c r="E44" s="50" t="n">
        <f aca="false">IF(P44=10,10,IF(P44=9,8,IF(P44=8,6,IF(P44=7,4,IF(P44=6,2,0)))))</f>
        <v>0</v>
      </c>
      <c r="F44" s="50" t="n">
        <f aca="false">IF(R44+T44=0,0,R44+T44)</f>
        <v>3</v>
      </c>
      <c r="G44" s="50" t="n">
        <f aca="false">IF(OR(AH44="",AJ44=""),"НИЈЕ ПОЛОЖИО",IF(AH44+AJ44&lt;31,"НИЈЕ ПОЛОЖИО",AH44+AJ44))</f>
        <v>42</v>
      </c>
      <c r="H44" s="51" t="n">
        <f aca="false">IF(OR(D44="НЕМА УСЛОВ",G44="НИЈЕ ПОЛОЖИО",),0,C44+D44+E44+F44+G44)</f>
        <v>56</v>
      </c>
      <c r="I44" s="51" t="n">
        <f aca="false">IF(H44="","",IF(H44&gt;94,10,IF(H44&gt;84,9,IF(H44&gt;74,8,IF(H44&gt;64,7,IF(H44&gt;54,6,5))))))</f>
        <v>6</v>
      </c>
      <c r="J44" s="5" t="n">
        <v>6</v>
      </c>
      <c r="K44" s="5" t="n">
        <v>0</v>
      </c>
      <c r="L44" s="5" t="n">
        <v>4</v>
      </c>
      <c r="M44" s="50" t="n">
        <f aca="false">IF(OR(K44="",L44=""),0,IF(K44+L44&gt;8,1,IF(K44+L44&gt;6,2,IF(K44+L44&gt;4,3,IF(K44+L44&gt;2,4,5)))))</f>
        <v>4</v>
      </c>
      <c r="N44" s="52" t="n">
        <v>8</v>
      </c>
      <c r="O44" s="50" t="n">
        <f aca="false">IF(N44=10,10,IF(N44=9,8,IF(N44=8,6,IF(N44=7,4,IF(N44=6,2,0)))))</f>
        <v>6</v>
      </c>
      <c r="P44" s="52"/>
      <c r="Q44" s="52" t="n">
        <v>7</v>
      </c>
      <c r="R44" s="50" t="n">
        <f aca="false">IF(Q44=10,5,IF(Q44=9,4,IF(Q44=8,3,IF(Q44=7,2,IF(Q44=6,1,0)))))</f>
        <v>2</v>
      </c>
      <c r="S44" s="52" t="n">
        <v>6</v>
      </c>
      <c r="T44" s="50" t="n">
        <f aca="false">IF(S44=10,5,IF(S44=9,4,IF(S44=8,3,IF(S44=7,2,IF(S44=6,1,0)))))</f>
        <v>1</v>
      </c>
      <c r="U44" s="5" t="n">
        <v>20</v>
      </c>
      <c r="V44" s="3" t="n">
        <f aca="false">IF(U44&gt;19,10,IF(U44&gt;18,9,IF(U44&gt;16,8,IF(U44&gt;14,7,IF(U44&gt;11,6,0)))))</f>
        <v>10</v>
      </c>
      <c r="W44" s="5" t="n">
        <v>30</v>
      </c>
      <c r="X44" s="3" t="n">
        <f aca="false">IF(W44&gt;29,10,IF(W44&gt;28,9,IF(W44&gt;27,8,IF(W44&gt;26,7,IF(W44&gt;25,6,0)))))</f>
        <v>10</v>
      </c>
      <c r="Y44" s="53" t="n">
        <f aca="false">IF(Z44=10,225,IF(Z44=9,215,IF(Z44=8,205,IF(Z44=7,195,IF(Z44=6,185,"")))))</f>
        <v>205</v>
      </c>
      <c r="Z44" s="3" t="n">
        <v>8</v>
      </c>
      <c r="AA44" s="54" t="n">
        <v>2.56</v>
      </c>
      <c r="AB44" s="3" t="n">
        <f aca="false">IF(AA44=0,0,IF(AA44&lt;2.41,10,IF(AA44&lt;2.51,9,IF(AA44&lt;3.01,8,IF(AA44&lt;3.11,7,IF(AA44&lt;3.21,6,0))))))</f>
        <v>8</v>
      </c>
      <c r="AC44" s="55" t="n">
        <v>14.8</v>
      </c>
      <c r="AD44" s="3" t="n">
        <f aca="false">IF(AC44=0,0,IF(AC44&lt;14.7,10,IF(AC44&lt;14.9,9,IF(AC44&lt;15.1,8,IF(AC44&lt;15.3,7,IF(AC44&lt;15.6,6,0))))))</f>
        <v>9</v>
      </c>
      <c r="AE44" s="54" t="n">
        <v>1.06</v>
      </c>
      <c r="AF44" s="6" t="n">
        <f aca="false">IF(AE44=0,0,IF(AE44&lt;1.04,10,IF(AE44&lt;1.1,9,IF(AE44&lt;1.16,8,IF(AE44&lt;1.22,7,IF(AE44&lt;1.28,6,0))))))</f>
        <v>9</v>
      </c>
      <c r="AG44" s="56" t="n">
        <f aca="false">IF(COUNTIF(U44:AF44,0)&gt;2,0,IF(COUNTIF(U44:AF44,0)=2,4,IF(COUNTIF(U44:AF44,0)=1,5,(V44+X44+Z44+AB44+AD44+AF44)/6)))</f>
        <v>9</v>
      </c>
      <c r="AH44" s="50" t="n">
        <f aca="false">IF(AG44=4,9,IF(AG44=5,12,IF(AG44&gt;9.49,30,IF(AG44&gt;8.49,27,IF(AG44&gt;7.49,23,IF(AG44&gt;6.49,19,IF(AG44&gt;5.99,15,0)))))))</f>
        <v>27</v>
      </c>
      <c r="AI44" s="52" t="n">
        <v>6</v>
      </c>
      <c r="AJ44" s="57" t="n">
        <f aca="false">IF(AI44=6,15,IF(AI44=7,19,IF(AI44=8,23,IF(AI44=9,27,IF(AI44=10,30,0)))))</f>
        <v>15</v>
      </c>
      <c r="AK44" s="7"/>
      <c r="AL44" s="7"/>
      <c r="AM44" s="7"/>
    </row>
    <row r="45" customFormat="false" ht="12.75" hidden="false" customHeight="false" outlineLevel="0" collapsed="false">
      <c r="A45" s="49" t="n">
        <v>41</v>
      </c>
      <c r="B45" s="49" t="s">
        <v>207</v>
      </c>
      <c r="C45" s="50" t="n">
        <f aca="false">IF(J45=10,5,IF(J45=9,4,IF(J45=8,3,IF(J45=7,2,IF(J45=6,1,0)))))</f>
        <v>3</v>
      </c>
      <c r="D45" s="50" t="n">
        <f aca="false">IF(M45=0,"НЕМА УСЛОВ",M45+O45)</f>
        <v>14</v>
      </c>
      <c r="E45" s="50" t="n">
        <f aca="false">IF(P45=10,10,IF(P45=9,8,IF(P45=8,6,IF(P45=7,4,IF(P45=6,2,0)))))</f>
        <v>0</v>
      </c>
      <c r="F45" s="50" t="n">
        <f aca="false">IF(R45+T45=0,0,R45+T45)</f>
        <v>3</v>
      </c>
      <c r="G45" s="50" t="n">
        <f aca="false">IF(OR(AH45="",AJ45=""),"НИЈЕ ПОЛОЖИО",IF(AH45+AJ45&lt;31,"НИЈЕ ПОЛОЖИО",AH45+AJ45))</f>
        <v>46</v>
      </c>
      <c r="H45" s="51" t="n">
        <f aca="false">IF(OR(D45="НЕМА УСЛОВ",G45="НИЈЕ ПОЛОЖИО",),0,C45+D45+E45+F45+G45)</f>
        <v>66</v>
      </c>
      <c r="I45" s="51" t="n">
        <f aca="false">IF(H45="","",IF(H45&gt;94,10,IF(H45&gt;84,9,IF(H45&gt;74,8,IF(H45&gt;64,7,IF(H45&gt;54,6,5))))))</f>
        <v>7</v>
      </c>
      <c r="J45" s="5" t="n">
        <v>8</v>
      </c>
      <c r="K45" s="5" t="n">
        <v>2</v>
      </c>
      <c r="L45" s="5" t="n">
        <v>2</v>
      </c>
      <c r="M45" s="50" t="n">
        <f aca="false">IF(OR(K45="",L45=""),0,IF(K45+L45&gt;8,1,IF(K45+L45&gt;6,2,IF(K45+L45&gt;4,3,IF(K45+L45&gt;2,4,5)))))</f>
        <v>4</v>
      </c>
      <c r="N45" s="52" t="n">
        <v>10</v>
      </c>
      <c r="O45" s="50" t="n">
        <f aca="false">IF(N45=10,10,IF(N45=9,8,IF(N45=8,6,IF(N45=7,4,IF(N45=6,2,0)))))</f>
        <v>10</v>
      </c>
      <c r="P45" s="52"/>
      <c r="Q45" s="52" t="n">
        <v>8</v>
      </c>
      <c r="R45" s="50" t="n">
        <f aca="false">IF(Q45=10,5,IF(Q45=9,4,IF(Q45=8,3,IF(Q45=7,2,IF(Q45=6,1,0)))))</f>
        <v>3</v>
      </c>
      <c r="S45" s="52"/>
      <c r="T45" s="50" t="n">
        <f aca="false">IF(S45=10,5,IF(S45=9,4,IF(S45=8,3,IF(S45=7,2,IF(S45=6,1,0)))))</f>
        <v>0</v>
      </c>
      <c r="U45" s="5" t="n">
        <v>19</v>
      </c>
      <c r="V45" s="3" t="n">
        <f aca="false">IF(U45&gt;19,10,IF(U45&gt;18,9,IF(U45&gt;16,8,IF(U45&gt;14,7,IF(U45&gt;11,6,0)))))</f>
        <v>9</v>
      </c>
      <c r="W45" s="5" t="n">
        <v>30</v>
      </c>
      <c r="X45" s="3" t="n">
        <f aca="false">IF(W45&gt;29,10,IF(W45&gt;28,9,IF(W45&gt;27,8,IF(W45&gt;26,7,IF(W45&gt;25,6,0)))))</f>
        <v>10</v>
      </c>
      <c r="Y45" s="53" t="n">
        <f aca="false">IF(Z45=10,225,IF(Z45=9,215,IF(Z45=8,205,IF(Z45=7,195,IF(Z45=6,185,"")))))</f>
        <v>225</v>
      </c>
      <c r="Z45" s="3" t="n">
        <v>10</v>
      </c>
      <c r="AA45" s="54" t="n">
        <v>3.12</v>
      </c>
      <c r="AB45" s="3" t="n">
        <f aca="false">IF(AA45=0,0,IF(AA45&lt;2.41,10,IF(AA45&lt;2.51,9,IF(AA45&lt;3.01,8,IF(AA45&lt;3.11,7,IF(AA45&lt;3.21,6,0))))))</f>
        <v>6</v>
      </c>
      <c r="AC45" s="55" t="n">
        <v>14.3</v>
      </c>
      <c r="AD45" s="3" t="n">
        <f aca="false">IF(AC45=0,0,IF(AC45&lt;14.7,10,IF(AC45&lt;14.9,9,IF(AC45&lt;15.1,8,IF(AC45&lt;15.3,7,IF(AC45&lt;15.6,6,0))))))</f>
        <v>10</v>
      </c>
      <c r="AE45" s="54" t="n">
        <v>1.26</v>
      </c>
      <c r="AF45" s="6" t="n">
        <f aca="false">IF(AE45=0,0,IF(AE45&lt;1.04,10,IF(AE45&lt;1.1,9,IF(AE45&lt;1.16,8,IF(AE45&lt;1.22,7,IF(AE45&lt;1.28,6,0))))))</f>
        <v>6</v>
      </c>
      <c r="AG45" s="56" t="n">
        <f aca="false">IF(COUNTIF(U45:AF45,0)&gt;2,0,IF(COUNTIF(U45:AF45,0)=2,4,IF(COUNTIF(U45:AF45,0)=1,5,(V45+X45+Z45+AB45+AD45+AF45)/6)))</f>
        <v>8.5</v>
      </c>
      <c r="AH45" s="50" t="n">
        <f aca="false">IF(AG45=4,9,IF(AG45=5,12,IF(AG45&gt;9.49,30,IF(AG45&gt;8.49,27,IF(AG45&gt;7.49,23,IF(AG45&gt;6.49,19,IF(AG45&gt;5.99,15,0)))))))</f>
        <v>27</v>
      </c>
      <c r="AI45" s="52" t="n">
        <v>7</v>
      </c>
      <c r="AJ45" s="57" t="n">
        <f aca="false">IF(AI45=6,15,IF(AI45=7,19,IF(AI45=8,23,IF(AI45=9,27,IF(AI45=10,30,0)))))</f>
        <v>19</v>
      </c>
      <c r="AK45" s="7"/>
      <c r="AL45" s="7"/>
      <c r="AM45" s="7"/>
    </row>
    <row r="46" customFormat="false" ht="12.75" hidden="false" customHeight="false" outlineLevel="0" collapsed="false">
      <c r="A46" s="49" t="n">
        <v>42</v>
      </c>
      <c r="B46" s="58" t="s">
        <v>208</v>
      </c>
      <c r="C46" s="50" t="n">
        <f aca="false">IF(J46=10,5,IF(J46=9,4,IF(J46=8,3,IF(J46=7,2,IF(J46=6,1,0)))))</f>
        <v>2</v>
      </c>
      <c r="D46" s="50" t="n">
        <f aca="false">IF(M46=0,"НЕМА УСЛОВ",M46+O46)</f>
        <v>15</v>
      </c>
      <c r="E46" s="50" t="n">
        <f aca="false">IF(P46=10,10,IF(P46=9,8,IF(P46=8,6,IF(P46=7,4,IF(P46=6,2,0)))))</f>
        <v>0</v>
      </c>
      <c r="F46" s="50" t="n">
        <f aca="false">IF(R46+T46=0,0,R46+T46)</f>
        <v>2</v>
      </c>
      <c r="G46" s="50" t="n">
        <f aca="false">IF(OR(AH46="",AJ46=""),"НИЈЕ ПОЛОЖИО",IF(AH46+AJ46&lt;31,"НИЈЕ ПОЛОЖИО",AH46+AJ46))</f>
        <v>38</v>
      </c>
      <c r="H46" s="51" t="n">
        <f aca="false">IF(OR(D46="НЕМА УСЛОВ",G46="НИЈЕ ПОЛОЖИО",),0,C46+D46+E46+F46+G46)</f>
        <v>57</v>
      </c>
      <c r="I46" s="51" t="n">
        <f aca="false">IF(H46="","",IF(H46&gt;94,10,IF(H46&gt;84,9,IF(H46&gt;74,8,IF(H46&gt;64,7,IF(H46&gt;54,6,5))))))</f>
        <v>6</v>
      </c>
      <c r="J46" s="5" t="n">
        <v>7</v>
      </c>
      <c r="K46" s="5" t="n">
        <v>0</v>
      </c>
      <c r="L46" s="5" t="n">
        <v>0</v>
      </c>
      <c r="M46" s="50" t="n">
        <f aca="false">IF(OR(K46="",L46=""),0,IF(K46+L46&gt;8,1,IF(K46+L46&gt;6,2,IF(K46+L46&gt;4,3,IF(K46+L46&gt;2,4,5)))))</f>
        <v>5</v>
      </c>
      <c r="N46" s="52" t="n">
        <v>10</v>
      </c>
      <c r="O46" s="50" t="n">
        <f aca="false">IF(N46=10,10,IF(N46=9,8,IF(N46=8,6,IF(N46=7,4,IF(N46=6,2,0)))))</f>
        <v>10</v>
      </c>
      <c r="P46" s="52"/>
      <c r="Q46" s="52" t="n">
        <v>7</v>
      </c>
      <c r="R46" s="50" t="n">
        <f aca="false">IF(Q46=10,5,IF(Q46=9,4,IF(Q46=8,3,IF(Q46=7,2,IF(Q46=6,1,0)))))</f>
        <v>2</v>
      </c>
      <c r="S46" s="52"/>
      <c r="T46" s="50" t="n">
        <f aca="false">IF(S46=10,5,IF(S46=9,4,IF(S46=8,3,IF(S46=7,2,IF(S46=6,1,0)))))</f>
        <v>0</v>
      </c>
      <c r="U46" s="5" t="n">
        <v>18</v>
      </c>
      <c r="V46" s="3" t="n">
        <f aca="false">IF(U46&gt;19,10,IF(U46&gt;18,9,IF(U46&gt;16,8,IF(U46&gt;14,7,IF(U46&gt;11,6,0)))))</f>
        <v>8</v>
      </c>
      <c r="W46" s="5" t="n">
        <v>29</v>
      </c>
      <c r="X46" s="3" t="n">
        <f aca="false">IF(W46&gt;29,10,IF(W46&gt;28,9,IF(W46&gt;27,8,IF(W46&gt;26,7,IF(W46&gt;25,6,0)))))</f>
        <v>9</v>
      </c>
      <c r="Y46" s="53" t="n">
        <f aca="false">IF(Z46=10,225,IF(Z46=9,215,IF(Z46=8,205,IF(Z46=7,195,IF(Z46=6,185,"")))))</f>
        <v>195</v>
      </c>
      <c r="Z46" s="3" t="n">
        <v>7</v>
      </c>
      <c r="AA46" s="54" t="n">
        <v>3.2</v>
      </c>
      <c r="AB46" s="3" t="n">
        <f aca="false">IF(AA46=0,0,IF(AA46&lt;2.41,10,IF(AA46&lt;2.51,9,IF(AA46&lt;3.01,8,IF(AA46&lt;3.11,7,IF(AA46&lt;3.21,6,0))))))</f>
        <v>6</v>
      </c>
      <c r="AC46" s="55" t="n">
        <v>15.3</v>
      </c>
      <c r="AD46" s="3" t="n">
        <f aca="false">IF(AC46=0,0,IF(AC46&lt;14.7,10,IF(AC46&lt;14.9,9,IF(AC46&lt;15.1,8,IF(AC46&lt;15.3,7,IF(AC46&lt;15.6,6,0))))))</f>
        <v>6</v>
      </c>
      <c r="AE46" s="54" t="n">
        <v>1.27</v>
      </c>
      <c r="AF46" s="6" t="n">
        <f aca="false">IF(AE46=0,0,IF(AE46&lt;1.04,10,IF(AE46&lt;1.1,9,IF(AE46&lt;1.16,8,IF(AE46&lt;1.22,7,IF(AE46&lt;1.28,6,0))))))</f>
        <v>6</v>
      </c>
      <c r="AG46" s="56" t="n">
        <f aca="false">IF(COUNTIF(U46:AF46,0)&gt;2,0,IF(COUNTIF(U46:AF46,0)=2,4,IF(COUNTIF(U46:AF46,0)=1,5,(V46+X46+Z46+AB46+AD46+AF46)/6)))</f>
        <v>7</v>
      </c>
      <c r="AH46" s="50" t="n">
        <f aca="false">IF(AG46=4,9,IF(AG46=5,12,IF(AG46&gt;9.49,30,IF(AG46&gt;8.49,27,IF(AG46&gt;7.49,23,IF(AG46&gt;6.49,19,IF(AG46&gt;5.99,15,0)))))))</f>
        <v>19</v>
      </c>
      <c r="AI46" s="52" t="n">
        <v>7</v>
      </c>
      <c r="AJ46" s="57" t="n">
        <f aca="false">IF(AI46=6,15,IF(AI46=7,19,IF(AI46=8,23,IF(AI46=9,27,IF(AI46=10,30,0)))))</f>
        <v>19</v>
      </c>
      <c r="AK46" s="7"/>
      <c r="AL46" s="7"/>
      <c r="AM46" s="7"/>
    </row>
    <row r="47" customFormat="false" ht="12.75" hidden="false" customHeight="false" outlineLevel="0" collapsed="false">
      <c r="A47" s="49" t="n">
        <v>43</v>
      </c>
      <c r="B47" s="71" t="s">
        <v>209</v>
      </c>
      <c r="C47" s="50" t="n">
        <f aca="false">IF(J47=10,5,IF(J47=9,4,IF(J47=8,3,IF(J47=7,2,IF(J47=6,1,0)))))</f>
        <v>0</v>
      </c>
      <c r="D47" s="50" t="n">
        <f aca="false">IF(M47=0,"НЕМА УСЛОВ",M47+O47)</f>
        <v>7</v>
      </c>
      <c r="E47" s="50" t="n">
        <f aca="false">IF(P47=10,10,IF(P47=9,8,IF(P47=8,6,IF(P47=7,4,IF(P47=6,2,0)))))</f>
        <v>0</v>
      </c>
      <c r="F47" s="50" t="n">
        <f aca="false">IF(R47+T47=0,0,R47+T47)</f>
        <v>3</v>
      </c>
      <c r="G47" s="50" t="str">
        <f aca="false">IF(OR(AH47="",AJ47=""),"НИЈЕ ПОЛОЖИО",IF(AH47+AJ47&lt;31,"НИЈЕ ПОЛОЖИО",AH47+AJ47))</f>
        <v>НИЈЕ ПОЛОЖИО</v>
      </c>
      <c r="H47" s="51" t="n">
        <f aca="false">IF(OR(D47="НЕМА УСЛОВ",G47="НИЈЕ ПОЛОЖИО",),0,C47+D47+E47+F47+G47)</f>
        <v>0</v>
      </c>
      <c r="I47" s="51" t="n">
        <f aca="false">IF(H47="","",IF(H47&gt;94,10,IF(H47&gt;84,9,IF(H47&gt;74,8,IF(H47&gt;64,7,IF(H47&gt;54,6,5))))))</f>
        <v>5</v>
      </c>
      <c r="K47" s="5" t="n">
        <v>4</v>
      </c>
      <c r="L47" s="5" t="n">
        <v>6</v>
      </c>
      <c r="M47" s="50" t="n">
        <f aca="false">IF(OR(K47="",L47=""),0,IF(K47+L47&gt;8,1,IF(K47+L47&gt;6,2,IF(K47+L47&gt;4,3,IF(K47+L47&gt;2,4,5)))))</f>
        <v>1</v>
      </c>
      <c r="N47" s="52" t="n">
        <v>8</v>
      </c>
      <c r="O47" s="50" t="n">
        <f aca="false">IF(N47=10,10,IF(N47=9,8,IF(N47=8,6,IF(N47=7,4,IF(N47=6,2,0)))))</f>
        <v>6</v>
      </c>
      <c r="P47" s="52"/>
      <c r="Q47" s="52" t="n">
        <v>7</v>
      </c>
      <c r="R47" s="50" t="n">
        <f aca="false">IF(Q47=10,5,IF(Q47=9,4,IF(Q47=8,3,IF(Q47=7,2,IF(Q47=6,1,0)))))</f>
        <v>2</v>
      </c>
      <c r="S47" s="52" t="n">
        <v>6</v>
      </c>
      <c r="T47" s="50" t="n">
        <f aca="false">IF(S47=10,5,IF(S47=9,4,IF(S47=8,3,IF(S47=7,2,IF(S47=6,1,0)))))</f>
        <v>1</v>
      </c>
      <c r="U47" s="5" t="n">
        <v>13</v>
      </c>
      <c r="V47" s="3" t="n">
        <f aca="false">IF(U47&gt;19,10,IF(U47&gt;18,9,IF(U47&gt;16,8,IF(U47&gt;14,7,IF(U47&gt;11,6,0)))))</f>
        <v>6</v>
      </c>
      <c r="W47" s="5" t="n">
        <v>26</v>
      </c>
      <c r="X47" s="3" t="n">
        <f aca="false">IF(W47&gt;29,10,IF(W47&gt;28,9,IF(W47&gt;27,8,IF(W47&gt;26,7,IF(W47&gt;25,6,0)))))</f>
        <v>6</v>
      </c>
      <c r="Y47" s="53" t="n">
        <f aca="false">IF(Z47=10,225,IF(Z47=9,215,IF(Z47=8,205,IF(Z47=7,195,IF(Z47=6,185,"")))))</f>
        <v>215</v>
      </c>
      <c r="Z47" s="3" t="n">
        <v>9</v>
      </c>
      <c r="AA47" s="54"/>
      <c r="AB47" s="3" t="n">
        <f aca="false">IF(AA47=0,0,IF(AA47&lt;2.41,10,IF(AA47&lt;2.51,9,IF(AA47&lt;3.01,8,IF(AA47&lt;3.11,7,IF(AA47&lt;3.21,6,0))))))</f>
        <v>0</v>
      </c>
      <c r="AC47" s="55" t="n">
        <v>15.4</v>
      </c>
      <c r="AD47" s="3" t="n">
        <f aca="false">IF(AC47=0,0,IF(AC47&lt;14.7,10,IF(AC47&lt;14.9,9,IF(AC47&lt;15.1,8,IF(AC47&lt;15.3,7,IF(AC47&lt;15.6,6,0))))))</f>
        <v>6</v>
      </c>
      <c r="AE47" s="54"/>
      <c r="AF47" s="6" t="n">
        <f aca="false">IF(AE47=0,0,IF(AE47&lt;1.04,10,IF(AE47&lt;1.1,9,IF(AE47&lt;1.16,8,IF(AE47&lt;1.22,7,IF(AE47&lt;1.28,6,0))))))</f>
        <v>0</v>
      </c>
      <c r="AG47" s="56" t="n">
        <f aca="false">IF(COUNTIF(U47:AF47,0)&gt;2,0,IF(COUNTIF(U47:AF47,0)=2,4,IF(COUNTIF(U47:AF47,0)=1,5,(V47+X47+Z47+AB47+AD47+AF47)/6)))</f>
        <v>4</v>
      </c>
      <c r="AH47" s="50" t="n">
        <f aca="false">IF(AG47=4,9,IF(AG47=5,12,IF(AG47&gt;9.49,30,IF(AG47&gt;8.49,27,IF(AG47&gt;7.49,23,IF(AG47&gt;6.49,19,IF(AG47&gt;5.99,15,0)))))))</f>
        <v>9</v>
      </c>
      <c r="AI47" s="52"/>
      <c r="AJ47" s="57" t="n">
        <f aca="false">IF(AI47=6,15,IF(AI47=7,19,IF(AI47=8,23,IF(AI47=9,27,IF(AI47=10,30,0)))))</f>
        <v>0</v>
      </c>
      <c r="AK47" s="7"/>
      <c r="AL47" s="7"/>
      <c r="AM47" s="7"/>
    </row>
    <row r="48" customFormat="false" ht="12.75" hidden="false" customHeight="false" outlineLevel="0" collapsed="false">
      <c r="A48" s="49" t="n">
        <v>44</v>
      </c>
      <c r="B48" s="71" t="s">
        <v>210</v>
      </c>
      <c r="C48" s="50" t="n">
        <f aca="false">IF(J48=10,5,IF(J48=9,4,IF(J48=8,3,IF(J48=7,2,IF(J48=6,1,0)))))</f>
        <v>0</v>
      </c>
      <c r="D48" s="50" t="n">
        <f aca="false">IF(M48=0,"НЕМА УСЛОВ",M48+O48)</f>
        <v>7</v>
      </c>
      <c r="E48" s="50" t="n">
        <f aca="false">IF(P48=10,10,IF(P48=9,8,IF(P48=8,6,IF(P48=7,4,IF(P48=6,2,0)))))</f>
        <v>0</v>
      </c>
      <c r="F48" s="50" t="n">
        <f aca="false">IF(R48+T48=0,0,R48+T48)</f>
        <v>0</v>
      </c>
      <c r="G48" s="50" t="str">
        <f aca="false">IF(OR(AH48="",AJ48=""),"НИЈЕ ПОЛОЖИО",IF(AH48+AJ48&lt;31,"НИЈЕ ПОЛОЖИО",AH48+AJ48))</f>
        <v>НИЈЕ ПОЛОЖИО</v>
      </c>
      <c r="H48" s="51" t="n">
        <f aca="false">IF(OR(D48="НЕМА УСЛОВ",G48="НИЈЕ ПОЛОЖИО",),0,C48+D48+E48+F48+G48)</f>
        <v>0</v>
      </c>
      <c r="I48" s="51" t="n">
        <f aca="false">IF(H48="","",IF(H48&gt;94,10,IF(H48&gt;84,9,IF(H48&gt;74,8,IF(H48&gt;64,7,IF(H48&gt;54,6,5))))))</f>
        <v>5</v>
      </c>
      <c r="K48" s="5" t="n">
        <v>4</v>
      </c>
      <c r="L48" s="5" t="n">
        <v>6</v>
      </c>
      <c r="M48" s="50" t="n">
        <f aca="false">IF(OR(K48="",L48=""),0,IF(K48+L48&gt;8,1,IF(K48+L48&gt;6,2,IF(K48+L48&gt;4,3,IF(K48+L48&gt;2,4,5)))))</f>
        <v>1</v>
      </c>
      <c r="N48" s="52" t="n">
        <v>8</v>
      </c>
      <c r="O48" s="50" t="n">
        <f aca="false">IF(N48=10,10,IF(N48=9,8,IF(N48=8,6,IF(N48=7,4,IF(N48=6,2,0)))))</f>
        <v>6</v>
      </c>
      <c r="P48" s="52"/>
      <c r="Q48" s="52"/>
      <c r="R48" s="50" t="n">
        <f aca="false">IF(Q48=10,5,IF(Q48=9,4,IF(Q48=8,3,IF(Q48=7,2,IF(Q48=6,1,0)))))</f>
        <v>0</v>
      </c>
      <c r="S48" s="52"/>
      <c r="T48" s="50" t="n">
        <f aca="false">IF(S48=10,5,IF(S48=9,4,IF(S48=8,3,IF(S48=7,2,IF(S48=6,1,0)))))</f>
        <v>0</v>
      </c>
      <c r="U48" s="5" t="n">
        <v>13</v>
      </c>
      <c r="V48" s="3" t="n">
        <f aca="false">IF(U48&gt;19,10,IF(U48&gt;18,9,IF(U48&gt;16,8,IF(U48&gt;14,7,IF(U48&gt;11,6,0)))))</f>
        <v>6</v>
      </c>
      <c r="W48" s="5" t="n">
        <v>27</v>
      </c>
      <c r="X48" s="3" t="n">
        <f aca="false">IF(W48&gt;29,10,IF(W48&gt;28,9,IF(W48&gt;27,8,IF(W48&gt;26,7,IF(W48&gt;25,6,0)))))</f>
        <v>7</v>
      </c>
      <c r="Y48" s="53" t="str">
        <f aca="false">IF(Z48=10,225,IF(Z48=9,215,IF(Z48=8,205,IF(Z48=7,195,IF(Z48=6,185,"")))))</f>
        <v/>
      </c>
      <c r="Z48" s="3" t="n">
        <v>0</v>
      </c>
      <c r="AA48" s="54"/>
      <c r="AB48" s="3" t="n">
        <f aca="false">IF(AA48=0,0,IF(AA48&lt;2.41,10,IF(AA48&lt;2.51,9,IF(AA48&lt;3.01,8,IF(AA48&lt;3.11,7,IF(AA48&lt;3.21,6,0))))))</f>
        <v>0</v>
      </c>
      <c r="AC48" s="55"/>
      <c r="AD48" s="3" t="n">
        <f aca="false">IF(AC48=0,0,IF(AC48&lt;14.7,10,IF(AC48&lt;14.9,9,IF(AC48&lt;15.1,8,IF(AC48&lt;15.3,7,IF(AC48&lt;15.6,6,0))))))</f>
        <v>0</v>
      </c>
      <c r="AE48" s="54"/>
      <c r="AF48" s="6" t="n">
        <f aca="false">IF(AE48=0,0,IF(AE48&lt;1.04,10,IF(AE48&lt;1.1,9,IF(AE48&lt;1.16,8,IF(AE48&lt;1.22,7,IF(AE48&lt;1.28,6,0))))))</f>
        <v>0</v>
      </c>
      <c r="AG48" s="56" t="n">
        <f aca="false">IF(COUNTIF(U48:AF48,0)&gt;2,0,IF(COUNTIF(U48:AF48,0)=2,4,IF(COUNTIF(U48:AF48,0)=1,5,(V48+X48+Z48+AB48+AD48+AF48)/6)))</f>
        <v>0</v>
      </c>
      <c r="AH48" s="50" t="n">
        <f aca="false">IF(AG48=4,9,IF(AG48=5,12,IF(AG48&gt;9.49,30,IF(AG48&gt;8.49,27,IF(AG48&gt;7.49,23,IF(AG48&gt;6.49,19,IF(AG48&gt;5.99,15,0)))))))</f>
        <v>0</v>
      </c>
      <c r="AI48" s="52"/>
      <c r="AJ48" s="57" t="n">
        <f aca="false">IF(AI48=6,15,IF(AI48=7,19,IF(AI48=8,23,IF(AI48=9,27,IF(AI48=10,30,0)))))</f>
        <v>0</v>
      </c>
      <c r="AK48" s="7"/>
      <c r="AL48" s="7"/>
      <c r="AM48" s="7"/>
    </row>
    <row r="49" customFormat="false" ht="12.75" hidden="false" customHeight="false" outlineLevel="0" collapsed="false">
      <c r="A49" s="49" t="n">
        <v>45</v>
      </c>
      <c r="B49" s="63"/>
      <c r="C49" s="50" t="n">
        <f aca="false">IF(J49=10,5,IF(J49=9,4,IF(J49=8,3,IF(J49=7,2,IF(J49=6,1,0)))))</f>
        <v>0</v>
      </c>
      <c r="D49" s="50" t="str">
        <f aca="false">IF(M49=0,"НЕМА УСЛОВ",M49+O49)</f>
        <v>НЕМА УСЛОВ</v>
      </c>
      <c r="E49" s="50" t="n">
        <f aca="false">IF(P49=10,10,IF(P49=9,8,IF(P49=8,6,IF(P49=7,4,IF(P49=6,2,0)))))</f>
        <v>0</v>
      </c>
      <c r="F49" s="50" t="n">
        <f aca="false">IF(R49+T49=0,0,R49+T49)</f>
        <v>0</v>
      </c>
      <c r="G49" s="50" t="str">
        <f aca="false">IF(OR(AH49="",AJ49=""),"НИЈЕ ПОЛОЖИО",IF(AH49+AJ49&lt;31,"НИЈЕ ПОЛОЖИО",AH49+AJ49))</f>
        <v>НИЈЕ ПОЛОЖИО</v>
      </c>
      <c r="H49" s="51" t="n">
        <f aca="false">IF(OR(D49="НЕМА УСЛОВ",G49="НИЈЕ ПОЛОЖИО",),0,C49+D49+E49+F49+G49)</f>
        <v>0</v>
      </c>
      <c r="I49" s="51" t="n">
        <f aca="false">IF(H49="","",IF(H49&gt;94,10,IF(H49&gt;84,9,IF(H49&gt;74,8,IF(H49&gt;64,7,IF(H49&gt;54,6,5))))))</f>
        <v>5</v>
      </c>
      <c r="M49" s="50" t="n">
        <f aca="false">IF(OR(K49="",L49=""),0,IF(K49+L49&gt;8,1,IF(K49+L49&gt;6,2,IF(K49+L49&gt;4,3,IF(K49+L49&gt;2,4,5)))))</f>
        <v>0</v>
      </c>
      <c r="N49" s="52"/>
      <c r="O49" s="50" t="n">
        <f aca="false">IF(N49=10,10,IF(N49=9,8,IF(N49=8,6,IF(N49=7,4,IF(N49=6,2,0)))))</f>
        <v>0</v>
      </c>
      <c r="P49" s="52"/>
      <c r="Q49" s="52"/>
      <c r="R49" s="50" t="n">
        <f aca="false">IF(Q49=10,5,IF(Q49=9,4,IF(Q49=8,3,IF(Q49=7,2,IF(Q49=6,1,0)))))</f>
        <v>0</v>
      </c>
      <c r="S49" s="52"/>
      <c r="T49" s="50" t="n">
        <f aca="false">IF(S49=10,5,IF(S49=9,4,IF(S49=8,3,IF(S49=7,2,IF(S49=6,1,0)))))</f>
        <v>0</v>
      </c>
      <c r="V49" s="3" t="n">
        <f aca="false">IF(U49&gt;19,10,IF(U49&gt;18,9,IF(U49&gt;16,8,IF(U49&gt;14,7,IF(U49&gt;11,6,0)))))</f>
        <v>0</v>
      </c>
      <c r="X49" s="3" t="n">
        <f aca="false">IF(W49&gt;29,10,IF(W49&gt;28,9,IF(W49&gt;27,8,IF(W49&gt;26,7,IF(W49&gt;25,6,0)))))</f>
        <v>0</v>
      </c>
      <c r="Y49" s="53" t="str">
        <f aca="false">IF(Z49=10,225,IF(Z49=9,215,IF(Z49=8,205,IF(Z49=7,195,IF(Z49=6,185,"")))))</f>
        <v/>
      </c>
      <c r="AA49" s="54"/>
      <c r="AB49" s="3" t="n">
        <f aca="false">IF(AA49=0,0,IF(AA49&lt;2.41,10,IF(AA49&lt;2.51,9,IF(AA49&lt;3.01,8,IF(AA49&lt;3.11,7,IF(AA49&lt;3.21,6,0))))))</f>
        <v>0</v>
      </c>
      <c r="AC49" s="55"/>
      <c r="AD49" s="3" t="n">
        <f aca="false">IF(AC49=0,0,IF(AC49&lt;14.7,10,IF(AC49&lt;14.9,9,IF(AC49&lt;15.1,8,IF(AC49&lt;15.3,7,IF(AC49&lt;15.6,6,0))))))</f>
        <v>0</v>
      </c>
      <c r="AE49" s="54"/>
      <c r="AF49" s="6" t="n">
        <f aca="false">IF(AE49=0,0,IF(AE49&lt;1.04,10,IF(AE49&lt;1.1,9,IF(AE49&lt;1.16,8,IF(AE49&lt;1.22,7,IF(AE49&lt;1.28,6,0))))))</f>
        <v>0</v>
      </c>
      <c r="AG49" s="56" t="n">
        <f aca="false">IF(COUNTIF(U49:AF49,0)&gt;2,0,IF(COUNTIF(U49:AF49,0)=2,4,IF(COUNTIF(U49:AF49,0)=1,5,(V49+X49+Z49+AB49+AD49+AF49)/6)))</f>
        <v>0</v>
      </c>
      <c r="AH49" s="50" t="n">
        <f aca="false">IF(AG49=4,9,IF(AG49=5,12,IF(AG49&gt;9.49,30,IF(AG49&gt;8.49,27,IF(AG49&gt;7.49,23,IF(AG49&gt;6.49,19,IF(AG49&gt;5.99,15,0)))))))</f>
        <v>0</v>
      </c>
      <c r="AI49" s="52"/>
      <c r="AJ49" s="57" t="n">
        <f aca="false">IF(AI49=6,15,IF(AI49=7,19,IF(AI49=8,23,IF(AI49=9,27,IF(AI49=10,30,0)))))</f>
        <v>0</v>
      </c>
      <c r="AK49" s="7"/>
      <c r="AL49" s="7"/>
      <c r="AM49" s="7"/>
    </row>
    <row r="50" customFormat="false" ht="12.75" hidden="false" customHeight="false" outlineLevel="0" collapsed="false">
      <c r="A50" s="49" t="n">
        <v>46</v>
      </c>
      <c r="B50" s="63"/>
      <c r="C50" s="50" t="n">
        <f aca="false">IF(J50=10,5,IF(J50=9,4,IF(J50=8,3,IF(J50=7,2,IF(J50=6,1,0)))))</f>
        <v>0</v>
      </c>
      <c r="D50" s="50" t="str">
        <f aca="false">IF(M50=0,"НЕМА УСЛОВ",M50+O50)</f>
        <v>НЕМА УСЛОВ</v>
      </c>
      <c r="E50" s="50" t="n">
        <f aca="false">IF(P50=10,10,IF(P50=9,8,IF(P50=8,6,IF(P50=7,4,IF(P50=6,2,0)))))</f>
        <v>0</v>
      </c>
      <c r="F50" s="50" t="n">
        <f aca="false">IF(R50+T50=0,0,R50+T50)</f>
        <v>0</v>
      </c>
      <c r="G50" s="50" t="str">
        <f aca="false">IF(OR(AH50="",AJ50=""),"НИЈЕ ПОЛОЖИО",IF(AH50+AJ50&lt;31,"НИЈЕ ПОЛОЖИО",AH50+AJ50))</f>
        <v>НИЈЕ ПОЛОЖИО</v>
      </c>
      <c r="H50" s="51" t="n">
        <f aca="false">IF(OR(D50="НЕМА УСЛОВ",G50="НИЈЕ ПОЛОЖИО",),0,C50+D50+E50+F50+G50)</f>
        <v>0</v>
      </c>
      <c r="I50" s="51" t="n">
        <f aca="false">IF(H50="","",IF(H50&gt;94,10,IF(H50&gt;84,9,IF(H50&gt;74,8,IF(H50&gt;64,7,IF(H50&gt;54,6,5))))))</f>
        <v>5</v>
      </c>
      <c r="M50" s="50" t="n">
        <f aca="false">IF(OR(K50="",L50=""),0,IF(K50+L50&gt;8,1,IF(K50+L50&gt;6,2,IF(K50+L50&gt;4,3,IF(K50+L50&gt;2,4,5)))))</f>
        <v>0</v>
      </c>
      <c r="N50" s="52"/>
      <c r="O50" s="50" t="n">
        <f aca="false">IF(N50=10,10,IF(N50=9,8,IF(N50=8,6,IF(N50=7,4,IF(N50=6,2,0)))))</f>
        <v>0</v>
      </c>
      <c r="P50" s="52"/>
      <c r="Q50" s="52"/>
      <c r="R50" s="50" t="n">
        <f aca="false">IF(Q50=10,5,IF(Q50=9,4,IF(Q50=8,3,IF(Q50=7,2,IF(Q50=6,1,0)))))</f>
        <v>0</v>
      </c>
      <c r="S50" s="52"/>
      <c r="T50" s="50" t="n">
        <f aca="false">IF(S50=10,5,IF(S50=9,4,IF(S50=8,3,IF(S50=7,2,IF(S50=6,1,0)))))</f>
        <v>0</v>
      </c>
      <c r="V50" s="3" t="n">
        <f aca="false">IF(U50&gt;19,10,IF(U50&gt;18,9,IF(U50&gt;16,8,IF(U50&gt;14,7,IF(U50&gt;11,6,0)))))</f>
        <v>0</v>
      </c>
      <c r="X50" s="3" t="n">
        <f aca="false">IF(W50&gt;29,10,IF(W50&gt;28,9,IF(W50&gt;27,8,IF(W50&gt;26,7,IF(W50&gt;25,6,0)))))</f>
        <v>0</v>
      </c>
      <c r="Y50" s="53" t="str">
        <f aca="false">IF(Z50=10,225,IF(Z50=9,215,IF(Z50=8,205,IF(Z50=7,195,IF(Z50=6,185,"")))))</f>
        <v/>
      </c>
      <c r="AA50" s="54"/>
      <c r="AB50" s="3" t="n">
        <f aca="false">IF(AA50=0,0,IF(AA50&lt;2.41,10,IF(AA50&lt;2.51,9,IF(AA50&lt;3.01,8,IF(AA50&lt;3.11,7,IF(AA50&lt;3.21,6,0))))))</f>
        <v>0</v>
      </c>
      <c r="AC50" s="55"/>
      <c r="AD50" s="3" t="n">
        <f aca="false">IF(AC50=0,0,IF(AC50&lt;14.7,10,IF(AC50&lt;14.9,9,IF(AC50&lt;15.1,8,IF(AC50&lt;15.3,7,IF(AC50&lt;15.6,6,0))))))</f>
        <v>0</v>
      </c>
      <c r="AE50" s="54"/>
      <c r="AF50" s="6" t="n">
        <f aca="false">IF(AE50=0,0,IF(AE50&lt;1.04,10,IF(AE50&lt;1.1,9,IF(AE50&lt;1.16,8,IF(AE50&lt;1.22,7,IF(AE50&lt;1.28,6,0))))))</f>
        <v>0</v>
      </c>
      <c r="AG50" s="56" t="n">
        <f aca="false">IF(COUNTIF(U50:AF50,0)&gt;2,0,IF(COUNTIF(U50:AF50,0)=2,4,IF(COUNTIF(U50:AF50,0)=1,5,(V50+X50+Z50+AB50+AD50+AF50)/6)))</f>
        <v>0</v>
      </c>
      <c r="AH50" s="50" t="n">
        <f aca="false">IF(AG50=4,9,IF(AG50=5,12,IF(AG50&gt;9.49,30,IF(AG50&gt;8.49,27,IF(AG50&gt;7.49,23,IF(AG50&gt;6.49,19,IF(AG50&gt;5.99,15,0)))))))</f>
        <v>0</v>
      </c>
      <c r="AI50" s="52"/>
      <c r="AJ50" s="57" t="n">
        <f aca="false">IF(AI50=6,15,IF(AI50=7,19,IF(AI50=8,23,IF(AI50=9,27,IF(AI50=10,30,0)))))</f>
        <v>0</v>
      </c>
      <c r="AK50" s="7"/>
      <c r="AL50" s="7"/>
      <c r="AM50" s="7"/>
    </row>
    <row r="51" customFormat="false" ht="12.75" hidden="false" customHeight="false" outlineLevel="0" collapsed="false">
      <c r="A51" s="49" t="n">
        <v>47</v>
      </c>
      <c r="B51" s="63"/>
      <c r="C51" s="50" t="n">
        <f aca="false">IF(J51=10,5,IF(J51=9,4,IF(J51=8,3,IF(J51=7,2,IF(J51=6,1,0)))))</f>
        <v>0</v>
      </c>
      <c r="D51" s="50" t="str">
        <f aca="false">IF(M51=0,"НЕМА УСЛОВ",M51+O51)</f>
        <v>НЕМА УСЛОВ</v>
      </c>
      <c r="E51" s="50" t="n">
        <f aca="false">IF(P51=10,10,IF(P51=9,8,IF(P51=8,6,IF(P51=7,4,IF(P51=6,2,0)))))</f>
        <v>0</v>
      </c>
      <c r="F51" s="50" t="n">
        <f aca="false">IF(R51+T51=0,0,R51+T51)</f>
        <v>0</v>
      </c>
      <c r="G51" s="50" t="str">
        <f aca="false">IF(OR(AH51="",AJ51=""),"НИЈЕ ПОЛОЖИО",IF(AH51+AJ51&lt;31,"НИЈЕ ПОЛОЖИО",AH51+AJ51))</f>
        <v>НИЈЕ ПОЛОЖИО</v>
      </c>
      <c r="H51" s="51" t="n">
        <f aca="false">IF(OR(D51="НЕМА УСЛОВ",G51="НИЈЕ ПОЛОЖИО",),0,C51+D51+E51+F51+G51)</f>
        <v>0</v>
      </c>
      <c r="I51" s="51" t="n">
        <f aca="false">IF(H51="","",IF(H51&gt;94,10,IF(H51&gt;84,9,IF(H51&gt;74,8,IF(H51&gt;64,7,IF(H51&gt;54,6,5))))))</f>
        <v>5</v>
      </c>
      <c r="M51" s="50" t="n">
        <f aca="false">IF(OR(K51="",L51=""),0,IF(K51+L51&gt;8,1,IF(K51+L51&gt;6,2,IF(K51+L51&gt;4,3,IF(K51+L51&gt;2,4,5)))))</f>
        <v>0</v>
      </c>
      <c r="N51" s="52"/>
      <c r="O51" s="50" t="n">
        <f aca="false">IF(N51=10,10,IF(N51=9,8,IF(N51=8,6,IF(N51=7,4,IF(N51=6,2,0)))))</f>
        <v>0</v>
      </c>
      <c r="P51" s="52"/>
      <c r="Q51" s="52"/>
      <c r="R51" s="50" t="n">
        <f aca="false">IF(Q51=10,5,IF(Q51=9,4,IF(Q51=8,3,IF(Q51=7,2,IF(Q51=6,1,0)))))</f>
        <v>0</v>
      </c>
      <c r="S51" s="52"/>
      <c r="T51" s="50" t="n">
        <f aca="false">IF(S51=10,5,IF(S51=9,4,IF(S51=8,3,IF(S51=7,2,IF(S51=6,1,0)))))</f>
        <v>0</v>
      </c>
      <c r="V51" s="3" t="n">
        <f aca="false">IF(U51&gt;19,10,IF(U51&gt;18,9,IF(U51&gt;16,8,IF(U51&gt;14,7,IF(U51&gt;11,6,0)))))</f>
        <v>0</v>
      </c>
      <c r="X51" s="3" t="n">
        <f aca="false">IF(W51&gt;29,10,IF(W51&gt;28,9,IF(W51&gt;27,8,IF(W51&gt;26,7,IF(W51&gt;25,6,0)))))</f>
        <v>0</v>
      </c>
      <c r="Y51" s="53" t="str">
        <f aca="false">IF(Z51=10,225,IF(Z51=9,215,IF(Z51=8,205,IF(Z51=7,195,IF(Z51=6,185,"")))))</f>
        <v/>
      </c>
      <c r="AA51" s="54"/>
      <c r="AB51" s="3" t="n">
        <f aca="false">IF(AA51=0,0,IF(AA51&lt;2.41,10,IF(AA51&lt;2.51,9,IF(AA51&lt;3.01,8,IF(AA51&lt;3.11,7,IF(AA51&lt;3.21,6,0))))))</f>
        <v>0</v>
      </c>
      <c r="AC51" s="55"/>
      <c r="AD51" s="3" t="n">
        <f aca="false">IF(AC51=0,0,IF(AC51&lt;14.7,10,IF(AC51&lt;14.9,9,IF(AC51&lt;15.1,8,IF(AC51&lt;15.3,7,IF(AC51&lt;15.6,6,0))))))</f>
        <v>0</v>
      </c>
      <c r="AE51" s="54"/>
      <c r="AF51" s="6" t="n">
        <f aca="false">IF(AE51=0,0,IF(AE51&lt;1.04,10,IF(AE51&lt;1.1,9,IF(AE51&lt;1.16,8,IF(AE51&lt;1.22,7,IF(AE51&lt;1.28,6,0))))))</f>
        <v>0</v>
      </c>
      <c r="AG51" s="56" t="n">
        <f aca="false">IF(COUNTIF(U51:AF51,0)&gt;2,0,IF(COUNTIF(U51:AF51,0)=2,4,IF(COUNTIF(U51:AF51,0)=1,5,(V51+X51+Z51+AB51+AD51+AF51)/6)))</f>
        <v>0</v>
      </c>
      <c r="AH51" s="50" t="n">
        <f aca="false">IF(AG51=4,9,IF(AG51=5,12,IF(AG51&gt;9.49,30,IF(AG51&gt;8.49,27,IF(AG51&gt;7.49,23,IF(AG51&gt;6.49,19,IF(AG51&gt;5.99,15,0)))))))</f>
        <v>0</v>
      </c>
      <c r="AI51" s="52"/>
      <c r="AJ51" s="57" t="n">
        <f aca="false">IF(AI51=6,15,IF(AI51=7,19,IF(AI51=8,23,IF(AI51=9,27,IF(AI51=10,30,0)))))</f>
        <v>0</v>
      </c>
      <c r="AK51" s="7"/>
      <c r="AL51" s="7"/>
      <c r="AM51" s="7"/>
    </row>
    <row r="52" customFormat="false" ht="12.75" hidden="false" customHeight="false" outlineLevel="0" collapsed="false">
      <c r="A52" s="49" t="n">
        <v>48</v>
      </c>
      <c r="B52" s="63"/>
      <c r="C52" s="50" t="n">
        <f aca="false">IF(J52=10,5,IF(J52=9,4,IF(J52=8,3,IF(J52=7,2,IF(J52=6,1,0)))))</f>
        <v>0</v>
      </c>
      <c r="D52" s="50" t="str">
        <f aca="false">IF(M52=0,"НЕМА УСЛОВ",M52+O52)</f>
        <v>НЕМА УСЛОВ</v>
      </c>
      <c r="E52" s="50" t="n">
        <f aca="false">IF(P52=10,10,IF(P52=9,8,IF(P52=8,6,IF(P52=7,4,IF(P52=6,2,0)))))</f>
        <v>0</v>
      </c>
      <c r="F52" s="50" t="n">
        <f aca="false">IF(R52+T52=0,0,R52+T52)</f>
        <v>0</v>
      </c>
      <c r="G52" s="50" t="str">
        <f aca="false">IF(OR(AH52="",AJ52=""),"НИЈЕ ПОЛОЖИО",IF(AH52+AJ52&lt;31,"НИЈЕ ПОЛОЖИО",AH52+AJ52))</f>
        <v>НИЈЕ ПОЛОЖИО</v>
      </c>
      <c r="H52" s="51" t="n">
        <f aca="false">IF(OR(D52="НЕМА УСЛОВ",G52="НИЈЕ ПОЛОЖИО",),0,C52+D52+E52+F52+G52)</f>
        <v>0</v>
      </c>
      <c r="I52" s="51" t="n">
        <f aca="false">IF(H52="","",IF(H52&gt;94,10,IF(H52&gt;84,9,IF(H52&gt;74,8,IF(H52&gt;64,7,IF(H52&gt;54,6,5))))))</f>
        <v>5</v>
      </c>
      <c r="M52" s="50" t="n">
        <f aca="false">IF(OR(K52="",L52=""),0,IF(K52+L52&gt;8,1,IF(K52+L52&gt;6,2,IF(K52+L52&gt;4,3,IF(K52+L52&gt;2,4,5)))))</f>
        <v>0</v>
      </c>
      <c r="N52" s="52"/>
      <c r="O52" s="50" t="n">
        <f aca="false">IF(N52=10,10,IF(N52=9,8,IF(N52=8,6,IF(N52=7,4,IF(N52=6,2,0)))))</f>
        <v>0</v>
      </c>
      <c r="P52" s="52"/>
      <c r="Q52" s="52"/>
      <c r="R52" s="50" t="n">
        <f aca="false">IF(Q52=10,5,IF(Q52=9,4,IF(Q52=8,3,IF(Q52=7,2,IF(Q52=6,1,0)))))</f>
        <v>0</v>
      </c>
      <c r="S52" s="52"/>
      <c r="T52" s="50" t="n">
        <f aca="false">IF(S52=10,5,IF(S52=9,4,IF(S52=8,3,IF(S52=7,2,IF(S52=6,1,0)))))</f>
        <v>0</v>
      </c>
      <c r="V52" s="3" t="n">
        <f aca="false">IF(U52&gt;19,10,IF(U52&gt;18,9,IF(U52&gt;16,8,IF(U52&gt;14,7,IF(U52&gt;11,6,0)))))</f>
        <v>0</v>
      </c>
      <c r="X52" s="3" t="n">
        <f aca="false">IF(W52&gt;29,10,IF(W52&gt;28,9,IF(W52&gt;27,8,IF(W52&gt;26,7,IF(W52&gt;25,6,0)))))</f>
        <v>0</v>
      </c>
      <c r="Y52" s="53" t="str">
        <f aca="false">IF(Z52=10,225,IF(Z52=9,215,IF(Z52=8,205,IF(Z52=7,195,IF(Z52=6,185,"")))))</f>
        <v/>
      </c>
      <c r="AA52" s="54"/>
      <c r="AB52" s="3" t="n">
        <f aca="false">IF(AA52=0,0,IF(AA52&lt;2.41,10,IF(AA52&lt;2.51,9,IF(AA52&lt;3.01,8,IF(AA52&lt;3.11,7,IF(AA52&lt;3.21,6,0))))))</f>
        <v>0</v>
      </c>
      <c r="AC52" s="55"/>
      <c r="AD52" s="3" t="n">
        <f aca="false">IF(AC52=0,0,IF(AC52&lt;14.7,10,IF(AC52&lt;14.9,9,IF(AC52&lt;15.1,8,IF(AC52&lt;15.3,7,IF(AC52&lt;15.6,6,0))))))</f>
        <v>0</v>
      </c>
      <c r="AE52" s="54"/>
      <c r="AF52" s="6" t="n">
        <f aca="false">IF(AE52=0,0,IF(AE52&lt;1.04,10,IF(AE52&lt;1.1,9,IF(AE52&lt;1.16,8,IF(AE52&lt;1.22,7,IF(AE52&lt;1.28,6,0))))))</f>
        <v>0</v>
      </c>
      <c r="AG52" s="56" t="n">
        <f aca="false">IF(COUNTIF(U52:AF52,0)&gt;2,0,IF(COUNTIF(U52:AF52,0)=2,4,IF(COUNTIF(U52:AF52,0)=1,5,(V52+X52+Z52+AB52+AD52+AF52)/6)))</f>
        <v>0</v>
      </c>
      <c r="AH52" s="50" t="n">
        <f aca="false">IF(AG52=4,9,IF(AG52=5,12,IF(AG52&gt;9.49,30,IF(AG52&gt;8.49,27,IF(AG52&gt;7.49,23,IF(AG52&gt;6.49,19,IF(AG52&gt;5.99,15,0)))))))</f>
        <v>0</v>
      </c>
      <c r="AI52" s="52"/>
      <c r="AJ52" s="57" t="n">
        <f aca="false">IF(AI52=6,15,IF(AI52=7,19,IF(AI52=8,23,IF(AI52=9,27,IF(AI52=10,30,0)))))</f>
        <v>0</v>
      </c>
      <c r="AK52" s="7"/>
      <c r="AL52" s="7"/>
      <c r="AM52" s="7"/>
    </row>
    <row r="53" customFormat="false" ht="12.75" hidden="false" customHeight="false" outlineLevel="0" collapsed="false">
      <c r="A53" s="49" t="n">
        <v>49</v>
      </c>
      <c r="B53" s="63"/>
      <c r="C53" s="50" t="n">
        <f aca="false">IF(J53=10,5,IF(J53=9,4,IF(J53=8,3,IF(J53=7,2,IF(J53=6,1,0)))))</f>
        <v>0</v>
      </c>
      <c r="D53" s="50" t="str">
        <f aca="false">IF(M53=0,"НЕМА УСЛОВ",M53+O53)</f>
        <v>НЕМА УСЛОВ</v>
      </c>
      <c r="E53" s="50" t="n">
        <f aca="false">IF(P53=10,10,IF(P53=9,8,IF(P53=8,6,IF(P53=7,4,IF(P53=6,2,0)))))</f>
        <v>0</v>
      </c>
      <c r="F53" s="50" t="n">
        <f aca="false">IF(R53+T53=0,0,R53+T53)</f>
        <v>0</v>
      </c>
      <c r="G53" s="50" t="str">
        <f aca="false">IF(OR(AH53="",AJ53=""),"НИЈЕ ПОЛОЖИО",IF(AH53+AJ53&lt;31,"НИЈЕ ПОЛОЖИО",AH53+AJ53))</f>
        <v>НИЈЕ ПОЛОЖИО</v>
      </c>
      <c r="H53" s="51" t="n">
        <f aca="false">IF(OR(D53="НЕМА УСЛОВ",G53="НИЈЕ ПОЛОЖИО",),0,C53+D53+E53+F53+G53)</f>
        <v>0</v>
      </c>
      <c r="I53" s="51" t="n">
        <f aca="false">IF(H53="","",IF(H53&gt;94,10,IF(H53&gt;84,9,IF(H53&gt;74,8,IF(H53&gt;64,7,IF(H53&gt;54,6,5))))))</f>
        <v>5</v>
      </c>
      <c r="M53" s="50" t="n">
        <f aca="false">IF(OR(K53="",L53=""),0,IF(K53+L53&gt;8,1,IF(K53+L53&gt;6,2,IF(K53+L53&gt;4,3,IF(K53+L53&gt;2,4,5)))))</f>
        <v>0</v>
      </c>
      <c r="N53" s="52"/>
      <c r="O53" s="50" t="n">
        <f aca="false">IF(N53=10,10,IF(N53=9,8,IF(N53=8,6,IF(N53=7,4,IF(N53=6,2,0)))))</f>
        <v>0</v>
      </c>
      <c r="P53" s="52"/>
      <c r="Q53" s="52"/>
      <c r="R53" s="50" t="n">
        <f aca="false">IF(Q53=10,5,IF(Q53=9,4,IF(Q53=8,3,IF(Q53=7,2,IF(Q53=6,1,0)))))</f>
        <v>0</v>
      </c>
      <c r="S53" s="52"/>
      <c r="T53" s="50" t="n">
        <f aca="false">IF(S53=10,5,IF(S53=9,4,IF(S53=8,3,IF(S53=7,2,IF(S53=6,1,0)))))</f>
        <v>0</v>
      </c>
      <c r="V53" s="3" t="n">
        <f aca="false">IF(U53&gt;19,10,IF(U53&gt;18,9,IF(U53&gt;16,8,IF(U53&gt;14,7,IF(U53&gt;11,6,0)))))</f>
        <v>0</v>
      </c>
      <c r="X53" s="3" t="n">
        <f aca="false">IF(W53&gt;29,10,IF(W53&gt;28,9,IF(W53&gt;27,8,IF(W53&gt;26,7,IF(W53&gt;25,6,0)))))</f>
        <v>0</v>
      </c>
      <c r="Y53" s="53" t="str">
        <f aca="false">IF(Z53=10,225,IF(Z53=9,215,IF(Z53=8,205,IF(Z53=7,195,IF(Z53=6,185,"")))))</f>
        <v/>
      </c>
      <c r="AA53" s="54"/>
      <c r="AB53" s="3" t="n">
        <f aca="false">IF(AA53=0,0,IF(AA53&lt;2.41,10,IF(AA53&lt;2.51,9,IF(AA53&lt;3.01,8,IF(AA53&lt;3.11,7,IF(AA53&lt;3.21,6,0))))))</f>
        <v>0</v>
      </c>
      <c r="AC53" s="55"/>
      <c r="AD53" s="3" t="n">
        <f aca="false">IF(AC53=0,0,IF(AC53&lt;14.7,10,IF(AC53&lt;14.9,9,IF(AC53&lt;15.1,8,IF(AC53&lt;15.3,7,IF(AC53&lt;15.6,6,0))))))</f>
        <v>0</v>
      </c>
      <c r="AE53" s="54"/>
      <c r="AF53" s="6" t="n">
        <f aca="false">IF(AE53=0,0,IF(AE53&lt;1.04,10,IF(AE53&lt;1.1,9,IF(AE53&lt;1.16,8,IF(AE53&lt;1.22,7,IF(AE53&lt;1.28,6,0))))))</f>
        <v>0</v>
      </c>
      <c r="AG53" s="56" t="n">
        <f aca="false">IF(COUNTIF(U53:AF53,0)&gt;2,0,IF(COUNTIF(U53:AF53,0)=2,4,IF(COUNTIF(U53:AF53,0)=1,5,(V53+X53+Z53+AB53+AD53+AF53)/6)))</f>
        <v>0</v>
      </c>
      <c r="AH53" s="50" t="n">
        <f aca="false">IF(AG53=4,9,IF(AG53=5,12,IF(AG53&gt;9.49,30,IF(AG53&gt;8.49,27,IF(AG53&gt;7.49,23,IF(AG53&gt;6.49,19,IF(AG53&gt;5.99,15,0)))))))</f>
        <v>0</v>
      </c>
      <c r="AI53" s="52"/>
      <c r="AJ53" s="57" t="n">
        <f aca="false">IF(AI53=6,15,IF(AI53=7,19,IF(AI53=8,23,IF(AI53=9,27,IF(AI53=10,30,0)))))</f>
        <v>0</v>
      </c>
      <c r="AK53" s="7"/>
      <c r="AL53" s="7"/>
      <c r="AM53" s="7"/>
    </row>
    <row r="54" customFormat="false" ht="12.75" hidden="false" customHeight="false" outlineLevel="0" collapsed="false">
      <c r="A54" s="49" t="n">
        <v>50</v>
      </c>
      <c r="B54" s="63"/>
      <c r="C54" s="50" t="n">
        <f aca="false">IF(J54=10,5,IF(J54=9,4,IF(J54=8,3,IF(J54=7,2,IF(J54=6,1,0)))))</f>
        <v>0</v>
      </c>
      <c r="D54" s="50" t="str">
        <f aca="false">IF(M54=0,"НЕМА УСЛОВ",M54+O54)</f>
        <v>НЕМА УСЛОВ</v>
      </c>
      <c r="E54" s="50" t="n">
        <f aca="false">IF(P54=10,10,IF(P54=9,8,IF(P54=8,6,IF(P54=7,4,IF(P54=6,2,0)))))</f>
        <v>0</v>
      </c>
      <c r="F54" s="50" t="n">
        <f aca="false">IF(R54+T54=0,0,R54+T54)</f>
        <v>0</v>
      </c>
      <c r="G54" s="50" t="str">
        <f aca="false">IF(OR(AH54="",AJ54=""),"НИЈЕ ПОЛОЖИО",IF(AH54+AJ54&lt;31,"НИЈЕ ПОЛОЖИО",AH54+AJ54))</f>
        <v>НИЈЕ ПОЛОЖИО</v>
      </c>
      <c r="H54" s="51" t="n">
        <f aca="false">IF(OR(D54="НЕМА УСЛОВ",G54="НИЈЕ ПОЛОЖИО",),0,C54+D54+E54+F54+G54)</f>
        <v>0</v>
      </c>
      <c r="I54" s="51" t="n">
        <f aca="false">IF(H54="","",IF(H54&gt;94,10,IF(H54&gt;84,9,IF(H54&gt;74,8,IF(H54&gt;64,7,IF(H54&gt;54,6,5))))))</f>
        <v>5</v>
      </c>
      <c r="M54" s="50" t="n">
        <f aca="false">IF(OR(K54="",L54=""),0,IF(K54+L54&gt;8,1,IF(K54+L54&gt;6,2,IF(K54+L54&gt;4,3,IF(K54+L54&gt;2,4,5)))))</f>
        <v>0</v>
      </c>
      <c r="N54" s="52"/>
      <c r="O54" s="50" t="n">
        <f aca="false">IF(N54=10,10,IF(N54=9,8,IF(N54=8,6,IF(N54=7,4,IF(N54=6,2,0)))))</f>
        <v>0</v>
      </c>
      <c r="P54" s="52"/>
      <c r="Q54" s="52"/>
      <c r="R54" s="50" t="n">
        <f aca="false">IF(Q54=10,5,IF(Q54=9,4,IF(Q54=8,3,IF(Q54=7,2,IF(Q54=6,1,0)))))</f>
        <v>0</v>
      </c>
      <c r="S54" s="52"/>
      <c r="T54" s="50" t="n">
        <f aca="false">IF(S54=10,5,IF(S54=9,4,IF(S54=8,3,IF(S54=7,2,IF(S54=6,1,0)))))</f>
        <v>0</v>
      </c>
      <c r="V54" s="3" t="n">
        <f aca="false">IF(U54&gt;19,10,IF(U54&gt;18,9,IF(U54&gt;16,8,IF(U54&gt;14,7,IF(U54&gt;11,6,0)))))</f>
        <v>0</v>
      </c>
      <c r="X54" s="3" t="n">
        <f aca="false">IF(W54&gt;29,10,IF(W54&gt;28,9,IF(W54&gt;27,8,IF(W54&gt;26,7,IF(W54&gt;25,6,0)))))</f>
        <v>0</v>
      </c>
      <c r="Y54" s="53" t="str">
        <f aca="false">IF(Z54=10,225,IF(Z54=9,215,IF(Z54=8,205,IF(Z54=7,195,IF(Z54=6,185,"")))))</f>
        <v/>
      </c>
      <c r="AA54" s="54"/>
      <c r="AB54" s="3" t="n">
        <f aca="false">IF(AA54=0,0,IF(AA54&lt;2.41,10,IF(AA54&lt;2.51,9,IF(AA54&lt;3.01,8,IF(AA54&lt;3.11,7,IF(AA54&lt;3.21,6,0))))))</f>
        <v>0</v>
      </c>
      <c r="AC54" s="55"/>
      <c r="AD54" s="3" t="n">
        <f aca="false">IF(AC54=0,0,IF(AC54&lt;14.7,10,IF(AC54&lt;14.9,9,IF(AC54&lt;15.1,8,IF(AC54&lt;15.3,7,IF(AC54&lt;15.6,6,0))))))</f>
        <v>0</v>
      </c>
      <c r="AE54" s="54"/>
      <c r="AF54" s="6" t="n">
        <f aca="false">IF(AE54=0,0,IF(AE54&lt;1.04,10,IF(AE54&lt;1.1,9,IF(AE54&lt;1.16,8,IF(AE54&lt;1.22,7,IF(AE54&lt;1.28,6,0))))))</f>
        <v>0</v>
      </c>
      <c r="AG54" s="56" t="n">
        <f aca="false">IF(COUNTIF(U54:AF54,0)&gt;2,0,IF(COUNTIF(U54:AF54,0)=2,4,IF(COUNTIF(U54:AF54,0)=1,5,(V54+X54+Z54+AB54+AD54+AF54)/6)))</f>
        <v>0</v>
      </c>
      <c r="AH54" s="50" t="n">
        <f aca="false">IF(AG54=4,9,IF(AG54=5,12,IF(AG54&gt;9.49,30,IF(AG54&gt;8.49,27,IF(AG54&gt;7.49,23,IF(AG54&gt;6.49,19,IF(AG54&gt;5.99,15,0)))))))</f>
        <v>0</v>
      </c>
      <c r="AI54" s="52"/>
      <c r="AJ54" s="57" t="n">
        <f aca="false">IF(AI54=6,15,IF(AI54=7,19,IF(AI54=8,23,IF(AI54=9,27,IF(AI54=10,30,0)))))</f>
        <v>0</v>
      </c>
      <c r="AK54" s="7"/>
      <c r="AL54" s="7"/>
      <c r="AM54" s="7"/>
    </row>
    <row r="55" customFormat="false" ht="12.75" hidden="false" customHeight="false" outlineLevel="0" collapsed="false">
      <c r="A55" s="49" t="n">
        <v>51</v>
      </c>
      <c r="B55" s="63"/>
      <c r="C55" s="50" t="n">
        <f aca="false">IF(J55=10,5,IF(J55=9,4,IF(J55=8,3,IF(J55=7,2,IF(J55=6,1,0)))))</f>
        <v>0</v>
      </c>
      <c r="D55" s="50" t="str">
        <f aca="false">IF(M55=0,"НЕМА УСЛОВ",M55+O55)</f>
        <v>НЕМА УСЛОВ</v>
      </c>
      <c r="E55" s="50" t="n">
        <f aca="false">IF(P55=10,10,IF(P55=9,8,IF(P55=8,6,IF(P55=7,4,IF(P55=6,2,0)))))</f>
        <v>0</v>
      </c>
      <c r="F55" s="50" t="n">
        <f aca="false">IF(R55+T55=0,0,R55+T55)</f>
        <v>0</v>
      </c>
      <c r="G55" s="50" t="str">
        <f aca="false">IF(OR(AH55="",AJ55=""),"НИЈЕ ПОЛОЖИО",IF(AH55+AJ55&lt;31,"НИЈЕ ПОЛОЖИО",AH55+AJ55))</f>
        <v>НИЈЕ ПОЛОЖИО</v>
      </c>
      <c r="H55" s="51" t="n">
        <f aca="false">IF(OR(D55="НЕМА УСЛОВ",G55="НИЈЕ ПОЛОЖИО",),0,C55+D55+E55+F55+G55)</f>
        <v>0</v>
      </c>
      <c r="I55" s="51" t="n">
        <f aca="false">IF(H55="","",IF(H55&gt;94,10,IF(H55&gt;84,9,IF(H55&gt;74,8,IF(H55&gt;64,7,IF(H55&gt;54,6,5))))))</f>
        <v>5</v>
      </c>
      <c r="M55" s="50" t="n">
        <f aca="false">IF(OR(K55="",L55=""),0,IF(K55+L55&gt;8,1,IF(K55+L55&gt;6,2,IF(K55+L55&gt;4,3,IF(K55+L55&gt;2,4,5)))))</f>
        <v>0</v>
      </c>
      <c r="N55" s="52"/>
      <c r="O55" s="50" t="n">
        <f aca="false">IF(N55=10,10,IF(N55=9,8,IF(N55=8,6,IF(N55=7,4,IF(N55=6,2,0)))))</f>
        <v>0</v>
      </c>
      <c r="P55" s="52"/>
      <c r="Q55" s="52"/>
      <c r="R55" s="50" t="n">
        <f aca="false">IF(Q55=10,5,IF(Q55=9,4,IF(Q55=8,3,IF(Q55=7,2,IF(Q55=6,1,0)))))</f>
        <v>0</v>
      </c>
      <c r="S55" s="52"/>
      <c r="T55" s="50" t="n">
        <f aca="false">IF(S55=10,5,IF(S55=9,4,IF(S55=8,3,IF(S55=7,2,IF(S55=6,1,0)))))</f>
        <v>0</v>
      </c>
      <c r="V55" s="3" t="n">
        <f aca="false">IF(U55&gt;19,10,IF(U55&gt;18,9,IF(U55&gt;16,8,IF(U55&gt;14,7,IF(U55&gt;11,6,0)))))</f>
        <v>0</v>
      </c>
      <c r="X55" s="3" t="n">
        <f aca="false">IF(W55&gt;29,10,IF(W55&gt;28,9,IF(W55&gt;27,8,IF(W55&gt;26,7,IF(W55&gt;25,6,0)))))</f>
        <v>0</v>
      </c>
      <c r="Y55" s="53" t="str">
        <f aca="false">IF(Z55=10,225,IF(Z55=9,215,IF(Z55=8,205,IF(Z55=7,195,IF(Z55=6,185,"")))))</f>
        <v/>
      </c>
      <c r="AA55" s="54"/>
      <c r="AB55" s="3" t="n">
        <f aca="false">IF(AA55=0,0,IF(AA55&lt;2.41,10,IF(AA55&lt;2.51,9,IF(AA55&lt;3.01,8,IF(AA55&lt;3.11,7,IF(AA55&lt;3.21,6,0))))))</f>
        <v>0</v>
      </c>
      <c r="AC55" s="55"/>
      <c r="AD55" s="3" t="n">
        <f aca="false">IF(AC55=0,0,IF(AC55&lt;14.7,10,IF(AC55&lt;14.9,9,IF(AC55&lt;15.1,8,IF(AC55&lt;15.3,7,IF(AC55&lt;15.6,6,0))))))</f>
        <v>0</v>
      </c>
      <c r="AE55" s="54"/>
      <c r="AF55" s="6" t="n">
        <f aca="false">IF(AE55=0,0,IF(AE55&lt;1.04,10,IF(AE55&lt;1.1,9,IF(AE55&lt;1.16,8,IF(AE55&lt;1.22,7,IF(AE55&lt;1.28,6,0))))))</f>
        <v>0</v>
      </c>
      <c r="AG55" s="56" t="n">
        <f aca="false">IF(COUNTIF(U55:AF55,0)&gt;2,0,IF(COUNTIF(U55:AF55,0)=2,4,IF(COUNTIF(U55:AF55,0)=1,5,(V55+X55+Z55+AB55+AD55+AF55)/6)))</f>
        <v>0</v>
      </c>
      <c r="AH55" s="50" t="n">
        <f aca="false">IF(AG55=4,9,IF(AG55=5,12,IF(AG55&gt;9.49,30,IF(AG55&gt;8.49,27,IF(AG55&gt;7.49,23,IF(AG55&gt;6.49,19,IF(AG55&gt;5.99,15,0)))))))</f>
        <v>0</v>
      </c>
      <c r="AI55" s="52"/>
      <c r="AJ55" s="57" t="n">
        <f aca="false">IF(AI55=6,15,IF(AI55=7,19,IF(AI55=8,23,IF(AI55=9,27,IF(AI55=10,30,0)))))</f>
        <v>0</v>
      </c>
      <c r="AK55" s="7"/>
      <c r="AL55" s="7"/>
      <c r="AM55" s="7"/>
    </row>
    <row r="56" customFormat="false" ht="12.75" hidden="false" customHeight="false" outlineLevel="0" collapsed="false">
      <c r="A56" s="49" t="n">
        <v>52</v>
      </c>
      <c r="B56" s="63"/>
      <c r="C56" s="50" t="n">
        <f aca="false">IF(J56=10,5,IF(J56=9,4,IF(J56=8,3,IF(J56=7,2,IF(J56=6,1,0)))))</f>
        <v>0</v>
      </c>
      <c r="D56" s="50" t="str">
        <f aca="false">IF(M56=0,"НЕМА УСЛОВ",M56+O56)</f>
        <v>НЕМА УСЛОВ</v>
      </c>
      <c r="E56" s="50" t="n">
        <f aca="false">IF(P56=10,10,IF(P56=9,8,IF(P56=8,6,IF(P56=7,4,IF(P56=6,2,0)))))</f>
        <v>0</v>
      </c>
      <c r="F56" s="50" t="n">
        <f aca="false">IF(R56+T56=0,0,R56+T56)</f>
        <v>0</v>
      </c>
      <c r="G56" s="50" t="str">
        <f aca="false">IF(OR(AH56="",AJ56=""),"НИЈЕ ПОЛОЖИО",IF(AH56+AJ56&lt;31,"НИЈЕ ПОЛОЖИО",AH56+AJ56))</f>
        <v>НИЈЕ ПОЛОЖИО</v>
      </c>
      <c r="H56" s="51" t="n">
        <f aca="false">IF(OR(D56="НЕМА УСЛОВ",G56="НИЈЕ ПОЛОЖИО",),0,C56+D56+E56+F56+G56)</f>
        <v>0</v>
      </c>
      <c r="I56" s="51" t="n">
        <f aca="false">IF(H56="","",IF(H56&gt;94,10,IF(H56&gt;84,9,IF(H56&gt;74,8,IF(H56&gt;64,7,IF(H56&gt;54,6,5))))))</f>
        <v>5</v>
      </c>
      <c r="M56" s="50" t="n">
        <f aca="false">IF(OR(K56="",L56=""),0,IF(K56+L56&gt;8,1,IF(K56+L56&gt;6,2,IF(K56+L56&gt;4,3,IF(K56+L56&gt;2,4,5)))))</f>
        <v>0</v>
      </c>
      <c r="N56" s="52"/>
      <c r="O56" s="50" t="n">
        <f aca="false">IF(N56=10,10,IF(N56=9,8,IF(N56=8,6,IF(N56=7,4,IF(N56=6,2,0)))))</f>
        <v>0</v>
      </c>
      <c r="P56" s="52"/>
      <c r="Q56" s="52"/>
      <c r="R56" s="50" t="n">
        <f aca="false">IF(Q56=10,5,IF(Q56=9,4,IF(Q56=8,3,IF(Q56=7,2,IF(Q56=6,1,0)))))</f>
        <v>0</v>
      </c>
      <c r="S56" s="52"/>
      <c r="T56" s="50" t="n">
        <f aca="false">IF(S56=10,5,IF(S56=9,4,IF(S56=8,3,IF(S56=7,2,IF(S56=6,1,0)))))</f>
        <v>0</v>
      </c>
      <c r="V56" s="3" t="n">
        <f aca="false">IF(U56&gt;19,10,IF(U56&gt;18,9,IF(U56&gt;16,8,IF(U56&gt;14,7,IF(U56&gt;11,6,0)))))</f>
        <v>0</v>
      </c>
      <c r="X56" s="3" t="n">
        <f aca="false">IF(W56&gt;29,10,IF(W56&gt;28,9,IF(W56&gt;27,8,IF(W56&gt;26,7,IF(W56&gt;25,6,0)))))</f>
        <v>0</v>
      </c>
      <c r="Y56" s="53" t="str">
        <f aca="false">IF(Z56=10,225,IF(Z56=9,215,IF(Z56=8,205,IF(Z56=7,195,IF(Z56=6,185,"")))))</f>
        <v/>
      </c>
      <c r="AA56" s="54"/>
      <c r="AB56" s="3" t="n">
        <f aca="false">IF(AA56=0,0,IF(AA56&lt;2.41,10,IF(AA56&lt;2.51,9,IF(AA56&lt;3.01,8,IF(AA56&lt;3.11,7,IF(AA56&lt;3.21,6,0))))))</f>
        <v>0</v>
      </c>
      <c r="AC56" s="55"/>
      <c r="AD56" s="3" t="n">
        <f aca="false">IF(AC56=0,0,IF(AC56&lt;14.7,10,IF(AC56&lt;14.9,9,IF(AC56&lt;15.1,8,IF(AC56&lt;15.3,7,IF(AC56&lt;15.6,6,0))))))</f>
        <v>0</v>
      </c>
      <c r="AE56" s="54"/>
      <c r="AF56" s="6" t="n">
        <f aca="false">IF(AE56=0,0,IF(AE56&lt;1.04,10,IF(AE56&lt;1.1,9,IF(AE56&lt;1.16,8,IF(AE56&lt;1.22,7,IF(AE56&lt;1.28,6,0))))))</f>
        <v>0</v>
      </c>
      <c r="AG56" s="56" t="n">
        <f aca="false">IF(COUNTIF(U56:AF56,0)&gt;2,0,IF(COUNTIF(U56:AF56,0)=2,4,IF(COUNTIF(U56:AF56,0)=1,5,(V56+X56+Z56+AB56+AD56+AF56)/6)))</f>
        <v>0</v>
      </c>
      <c r="AH56" s="50" t="n">
        <f aca="false">IF(AG56=4,9,IF(AG56=5,12,IF(AG56&gt;9.49,30,IF(AG56&gt;8.49,27,IF(AG56&gt;7.49,23,IF(AG56&gt;6.49,19,IF(AG56&gt;5.99,15,0)))))))</f>
        <v>0</v>
      </c>
      <c r="AI56" s="52"/>
      <c r="AJ56" s="57" t="n">
        <f aca="false">IF(AI56=6,15,IF(AI56=7,19,IF(AI56=8,23,IF(AI56=9,27,IF(AI56=10,30,0)))))</f>
        <v>0</v>
      </c>
      <c r="AK56" s="7"/>
      <c r="AL56" s="7"/>
      <c r="AM56" s="7"/>
    </row>
    <row r="57" customFormat="false" ht="12.75" hidden="false" customHeight="false" outlineLevel="0" collapsed="false">
      <c r="A57" s="49" t="n">
        <v>53</v>
      </c>
      <c r="B57" s="63"/>
      <c r="C57" s="50" t="n">
        <f aca="false">IF(J57=10,5,IF(J57=9,4,IF(J57=8,3,IF(J57=7,2,IF(J57=6,1,0)))))</f>
        <v>0</v>
      </c>
      <c r="D57" s="50" t="str">
        <f aca="false">IF(M57=0,"НЕМА УСЛОВ",M57+O57)</f>
        <v>НЕМА УСЛОВ</v>
      </c>
      <c r="E57" s="50" t="n">
        <f aca="false">IF(P57=10,10,IF(P57=9,8,IF(P57=8,6,IF(P57=7,4,IF(P57=6,2,0)))))</f>
        <v>0</v>
      </c>
      <c r="F57" s="50" t="n">
        <f aca="false">IF(R57+T57=0,0,R57+T57)</f>
        <v>0</v>
      </c>
      <c r="G57" s="50" t="str">
        <f aca="false">IF(OR(AH57="",AJ57=""),"НИЈЕ ПОЛОЖИО",IF(AH57+AJ57&lt;31,"НИЈЕ ПОЛОЖИО",AH57+AJ57))</f>
        <v>НИЈЕ ПОЛОЖИО</v>
      </c>
      <c r="H57" s="51" t="n">
        <f aca="false">IF(OR(D57="НЕМА УСЛОВ",G57="НИЈЕ ПОЛОЖИО",),0,C57+D57+E57+F57+G57)</f>
        <v>0</v>
      </c>
      <c r="I57" s="51" t="n">
        <f aca="false">IF(H57="","",IF(H57&gt;94,10,IF(H57&gt;84,9,IF(H57&gt;74,8,IF(H57&gt;64,7,IF(H57&gt;54,6,5))))))</f>
        <v>5</v>
      </c>
      <c r="M57" s="50" t="n">
        <f aca="false">IF(OR(K57="",L57=""),0,IF(K57+L57&gt;8,1,IF(K57+L57&gt;6,2,IF(K57+L57&gt;4,3,IF(K57+L57&gt;2,4,5)))))</f>
        <v>0</v>
      </c>
      <c r="N57" s="52"/>
      <c r="O57" s="50" t="n">
        <f aca="false">IF(N57=10,10,IF(N57=9,8,IF(N57=8,6,IF(N57=7,4,IF(N57=6,2,0)))))</f>
        <v>0</v>
      </c>
      <c r="P57" s="52"/>
      <c r="Q57" s="52"/>
      <c r="R57" s="50" t="n">
        <f aca="false">IF(Q57=10,5,IF(Q57=9,4,IF(Q57=8,3,IF(Q57=7,2,IF(Q57=6,1,0)))))</f>
        <v>0</v>
      </c>
      <c r="S57" s="52"/>
      <c r="T57" s="50" t="n">
        <f aca="false">IF(S57=10,5,IF(S57=9,4,IF(S57=8,3,IF(S57=7,2,IF(S57=6,1,0)))))</f>
        <v>0</v>
      </c>
      <c r="V57" s="3" t="n">
        <f aca="false">IF(U57&gt;19,10,IF(U57&gt;18,9,IF(U57&gt;16,8,IF(U57&gt;14,7,IF(U57&gt;11,6,0)))))</f>
        <v>0</v>
      </c>
      <c r="X57" s="3" t="n">
        <f aca="false">IF(W57&gt;29,10,IF(W57&gt;28,9,IF(W57&gt;27,8,IF(W57&gt;26,7,IF(W57&gt;25,6,0)))))</f>
        <v>0</v>
      </c>
      <c r="Y57" s="53" t="str">
        <f aca="false">IF(Z57=10,225,IF(Z57=9,215,IF(Z57=8,205,IF(Z57=7,195,IF(Z57=6,185,"")))))</f>
        <v/>
      </c>
      <c r="AA57" s="54"/>
      <c r="AB57" s="3" t="n">
        <f aca="false">IF(AA57=0,0,IF(AA57&lt;2.41,10,IF(AA57&lt;2.51,9,IF(AA57&lt;3.01,8,IF(AA57&lt;3.11,7,IF(AA57&lt;3.21,6,0))))))</f>
        <v>0</v>
      </c>
      <c r="AC57" s="55"/>
      <c r="AD57" s="3" t="n">
        <f aca="false">IF(AC57=0,0,IF(AC57&lt;14.7,10,IF(AC57&lt;14.9,9,IF(AC57&lt;15.1,8,IF(AC57&lt;15.3,7,IF(AC57&lt;15.6,6,0))))))</f>
        <v>0</v>
      </c>
      <c r="AE57" s="54"/>
      <c r="AF57" s="6" t="n">
        <f aca="false">IF(AE57=0,0,IF(AE57&lt;1.04,10,IF(AE57&lt;1.1,9,IF(AE57&lt;1.16,8,IF(AE57&lt;1.22,7,IF(AE57&lt;1.28,6,0))))))</f>
        <v>0</v>
      </c>
      <c r="AG57" s="56" t="n">
        <f aca="false">IF(COUNTIF(U57:AF57,0)&gt;2,0,IF(COUNTIF(U57:AF57,0)=2,4,IF(COUNTIF(U57:AF57,0)=1,5,(V57+X57+Z57+AB57+AD57+AF57)/6)))</f>
        <v>0</v>
      </c>
      <c r="AH57" s="50" t="n">
        <f aca="false">IF(AG57=4,9,IF(AG57=5,12,IF(AG57&gt;9.49,30,IF(AG57&gt;8.49,27,IF(AG57&gt;7.49,23,IF(AG57&gt;6.49,19,IF(AG57&gt;5.99,15,0)))))))</f>
        <v>0</v>
      </c>
      <c r="AI57" s="52"/>
      <c r="AJ57" s="57" t="n">
        <f aca="false">IF(AI57=6,15,IF(AI57=7,19,IF(AI57=8,23,IF(AI57=9,27,IF(AI57=10,30,0)))))</f>
        <v>0</v>
      </c>
      <c r="AK57" s="7"/>
      <c r="AL57" s="7"/>
      <c r="AM57" s="7"/>
    </row>
    <row r="58" customFormat="false" ht="12.75" hidden="false" customHeight="false" outlineLevel="0" collapsed="false">
      <c r="A58" s="49" t="n">
        <v>54</v>
      </c>
      <c r="B58" s="63"/>
      <c r="C58" s="50" t="n">
        <f aca="false">IF(J58=10,5,IF(J58=9,4,IF(J58=8,3,IF(J58=7,2,IF(J58=6,1,0)))))</f>
        <v>0</v>
      </c>
      <c r="D58" s="50" t="str">
        <f aca="false">IF(M58=0,"НЕМА УСЛОВ",M58+O58)</f>
        <v>НЕМА УСЛОВ</v>
      </c>
      <c r="E58" s="50" t="n">
        <f aca="false">IF(P58=10,10,IF(P58=9,8,IF(P58=8,6,IF(P58=7,4,IF(P58=6,2,0)))))</f>
        <v>0</v>
      </c>
      <c r="F58" s="50" t="n">
        <f aca="false">IF(R58+T58=0,0,R58+T58)</f>
        <v>0</v>
      </c>
      <c r="G58" s="50" t="str">
        <f aca="false">IF(OR(AH58="",AJ58=""),"НИЈЕ ПОЛОЖИО",IF(AH58+AJ58&lt;31,"НИЈЕ ПОЛОЖИО",AH58+AJ58))</f>
        <v>НИЈЕ ПОЛОЖИО</v>
      </c>
      <c r="H58" s="51" t="n">
        <f aca="false">IF(OR(D58="НЕМА УСЛОВ",G58="НИЈЕ ПОЛОЖИО",),0,C58+D58+E58+F58+G58)</f>
        <v>0</v>
      </c>
      <c r="I58" s="51" t="n">
        <f aca="false">IF(H58="","",IF(H58&gt;94,10,IF(H58&gt;84,9,IF(H58&gt;74,8,IF(H58&gt;64,7,IF(H58&gt;54,6,5))))))</f>
        <v>5</v>
      </c>
      <c r="M58" s="50" t="n">
        <f aca="false">IF(OR(K58="",L58=""),0,IF(K58+L58&gt;8,1,IF(K58+L58&gt;6,2,IF(K58+L58&gt;4,3,IF(K58+L58&gt;2,4,5)))))</f>
        <v>0</v>
      </c>
      <c r="N58" s="52"/>
      <c r="O58" s="50" t="n">
        <f aca="false">IF(N58=10,10,IF(N58=9,8,IF(N58=8,6,IF(N58=7,4,IF(N58=6,2,0)))))</f>
        <v>0</v>
      </c>
      <c r="P58" s="52"/>
      <c r="Q58" s="52"/>
      <c r="R58" s="50" t="n">
        <f aca="false">IF(Q58=10,5,IF(Q58=9,4,IF(Q58=8,3,IF(Q58=7,2,IF(Q58=6,1,0)))))</f>
        <v>0</v>
      </c>
      <c r="S58" s="52"/>
      <c r="T58" s="50" t="n">
        <f aca="false">IF(S58=10,5,IF(S58=9,4,IF(S58=8,3,IF(S58=7,2,IF(S58=6,1,0)))))</f>
        <v>0</v>
      </c>
      <c r="V58" s="3" t="n">
        <f aca="false">IF(U58&gt;19,10,IF(U58&gt;18,9,IF(U58&gt;16,8,IF(U58&gt;14,7,IF(U58&gt;11,6,0)))))</f>
        <v>0</v>
      </c>
      <c r="X58" s="3" t="n">
        <f aca="false">IF(W58&gt;29,10,IF(W58&gt;28,9,IF(W58&gt;27,8,IF(W58&gt;26,7,IF(W58&gt;25,6,0)))))</f>
        <v>0</v>
      </c>
      <c r="Y58" s="53" t="str">
        <f aca="false">IF(Z58=10,225,IF(Z58=9,215,IF(Z58=8,205,IF(Z58=7,195,IF(Z58=6,185,"")))))</f>
        <v/>
      </c>
      <c r="AA58" s="54"/>
      <c r="AB58" s="3" t="n">
        <f aca="false">IF(AA58=0,0,IF(AA58&lt;2.41,10,IF(AA58&lt;2.51,9,IF(AA58&lt;3.01,8,IF(AA58&lt;3.11,7,IF(AA58&lt;3.21,6,0))))))</f>
        <v>0</v>
      </c>
      <c r="AC58" s="55"/>
      <c r="AD58" s="3" t="n">
        <f aca="false">IF(AC58=0,0,IF(AC58&lt;14.7,10,IF(AC58&lt;14.9,9,IF(AC58&lt;15.1,8,IF(AC58&lt;15.3,7,IF(AC58&lt;15.6,6,0))))))</f>
        <v>0</v>
      </c>
      <c r="AE58" s="54"/>
      <c r="AF58" s="6" t="n">
        <f aca="false">IF(AE58=0,0,IF(AE58&lt;1.04,10,IF(AE58&lt;1.1,9,IF(AE58&lt;1.16,8,IF(AE58&lt;1.22,7,IF(AE58&lt;1.28,6,0))))))</f>
        <v>0</v>
      </c>
      <c r="AG58" s="56" t="n">
        <f aca="false">IF(COUNTIF(U58:AF58,0)&gt;2,0,IF(COUNTIF(U58:AF58,0)=2,4,IF(COUNTIF(U58:AF58,0)=1,5,(V58+X58+Z58+AB58+AD58+AF58)/6)))</f>
        <v>0</v>
      </c>
      <c r="AH58" s="50" t="n">
        <f aca="false">IF(AG58=4,9,IF(AG58=5,12,IF(AG58&gt;9.49,30,IF(AG58&gt;8.49,27,IF(AG58&gt;7.49,23,IF(AG58&gt;6.49,19,IF(AG58&gt;5.99,15,0)))))))</f>
        <v>0</v>
      </c>
      <c r="AI58" s="52"/>
      <c r="AJ58" s="57" t="n">
        <f aca="false">IF(AI58=6,15,IF(AI58=7,19,IF(AI58=8,23,IF(AI58=9,27,IF(AI58=10,30,0)))))</f>
        <v>0</v>
      </c>
      <c r="AK58" s="7"/>
      <c r="AL58" s="7"/>
      <c r="AM58" s="7"/>
    </row>
    <row r="59" customFormat="false" ht="12.75" hidden="false" customHeight="false" outlineLevel="0" collapsed="false">
      <c r="A59" s="49" t="n">
        <v>55</v>
      </c>
      <c r="C59" s="50" t="n">
        <f aca="false">IF(J59=10,5,IF(J59=9,4,IF(J59=8,3,IF(J59=7,2,IF(J59=6,1,0)))))</f>
        <v>0</v>
      </c>
      <c r="D59" s="50" t="str">
        <f aca="false">IF(M59=0,"НЕМА УСЛОВ",M59+O59)</f>
        <v>НЕМА УСЛОВ</v>
      </c>
      <c r="E59" s="50" t="n">
        <f aca="false">IF(P59=10,10,IF(P59=9,8,IF(P59=8,6,IF(P59=7,4,IF(P59=6,2,0)))))</f>
        <v>0</v>
      </c>
      <c r="F59" s="50" t="n">
        <f aca="false">IF(R59+T59=0,0,R59+T59)</f>
        <v>0</v>
      </c>
      <c r="G59" s="50" t="str">
        <f aca="false">IF(OR(AH59="",AJ59=""),"НИЈЕ ПОЛОЖИО",IF(AH59+AJ59&lt;31,"НИЈЕ ПОЛОЖИО",AH59+AJ59))</f>
        <v>НИЈЕ ПОЛОЖИО</v>
      </c>
      <c r="H59" s="51" t="n">
        <f aca="false">IF(OR(D59="НЕМА УСЛОВ",G59="НИЈЕ ПОЛОЖИО",),0,C59+D59+E59+F59+G59)</f>
        <v>0</v>
      </c>
      <c r="I59" s="51" t="n">
        <f aca="false">IF(H59="","",IF(H59&gt;94,10,IF(H59&gt;84,9,IF(H59&gt;74,8,IF(H59&gt;64,7,IF(H59&gt;54,6,5))))))</f>
        <v>5</v>
      </c>
      <c r="M59" s="50" t="n">
        <f aca="false">IF(OR(K59="",L59=""),0,IF(K59+L59&gt;8,1,IF(K59+L59&gt;6,2,IF(K59+L59&gt;4,3,IF(K59+L59&gt;2,4,5)))))</f>
        <v>0</v>
      </c>
      <c r="N59" s="52"/>
      <c r="O59" s="50" t="n">
        <f aca="false">IF(N59=10,10,IF(N59=9,8,IF(N59=8,6,IF(N59=7,4,IF(N59=6,2,0)))))</f>
        <v>0</v>
      </c>
      <c r="P59" s="52"/>
      <c r="Q59" s="52"/>
      <c r="R59" s="50" t="n">
        <f aca="false">IF(Q59=10,5,IF(Q59=9,4,IF(Q59=8,3,IF(Q59=7,2,IF(Q59=6,1,0)))))</f>
        <v>0</v>
      </c>
      <c r="S59" s="52"/>
      <c r="T59" s="50" t="n">
        <f aca="false">IF(S59=10,5,IF(S59=9,4,IF(S59=8,3,IF(S59=7,2,IF(S59=6,1,0)))))</f>
        <v>0</v>
      </c>
      <c r="V59" s="3" t="n">
        <f aca="false">IF(U59&gt;19,10,IF(U59&gt;18,9,IF(U59&gt;16,8,IF(U59&gt;14,7,IF(U59&gt;11,6,0)))))</f>
        <v>0</v>
      </c>
      <c r="X59" s="3" t="n">
        <f aca="false">IF(W59&gt;29,10,IF(W59&gt;28,9,IF(W59&gt;27,8,IF(W59&gt;26,7,IF(W59&gt;25,6,0)))))</f>
        <v>0</v>
      </c>
      <c r="Y59" s="53" t="str">
        <f aca="false">IF(Z59=10,225,IF(Z59=9,215,IF(Z59=8,205,IF(Z59=7,195,IF(Z59=6,185,"")))))</f>
        <v/>
      </c>
      <c r="AA59" s="54"/>
      <c r="AB59" s="3" t="n">
        <f aca="false">IF(AA59=0,0,IF(AA59&lt;2.41,10,IF(AA59&lt;2.51,9,IF(AA59&lt;3.01,8,IF(AA59&lt;3.11,7,IF(AA59&lt;3.21,6,0))))))</f>
        <v>0</v>
      </c>
      <c r="AC59" s="55"/>
      <c r="AD59" s="3" t="n">
        <f aca="false">IF(AC59=0,0,IF(AC59&lt;14.7,10,IF(AC59&lt;14.9,9,IF(AC59&lt;15.1,8,IF(AC59&lt;15.3,7,IF(AC59&lt;15.6,6,0))))))</f>
        <v>0</v>
      </c>
      <c r="AE59" s="54"/>
      <c r="AF59" s="6" t="n">
        <f aca="false">IF(AE59=0,0,IF(AE59&lt;1.04,10,IF(AE59&lt;1.1,9,IF(AE59&lt;1.16,8,IF(AE59&lt;1.22,7,IF(AE59&lt;1.28,6,0))))))</f>
        <v>0</v>
      </c>
      <c r="AG59" s="56" t="n">
        <f aca="false">IF(COUNTIF(U59:AF59,0)&gt;2,0,IF(COUNTIF(U59:AF59,0)=2,4,IF(COUNTIF(U59:AF59,0)=1,5,(V59+X59+Z59+AB59+AD59+AF59)/6)))</f>
        <v>0</v>
      </c>
      <c r="AH59" s="50" t="n">
        <f aca="false">IF(AG59=4,9,IF(AG59=5,12,IF(AG59&gt;9.49,30,IF(AG59&gt;8.49,27,IF(AG59&gt;7.49,23,IF(AG59&gt;6.49,19,IF(AG59&gt;5.99,15,0)))))))</f>
        <v>0</v>
      </c>
      <c r="AI59" s="52"/>
      <c r="AJ59" s="57" t="n">
        <f aca="false">IF(AI59=6,15,IF(AI59=7,19,IF(AI59=8,23,IF(AI59=9,27,IF(AI59=10,30,0)))))</f>
        <v>0</v>
      </c>
      <c r="AK59" s="7"/>
      <c r="AL59" s="7"/>
      <c r="AM59" s="7"/>
    </row>
    <row r="60" customFormat="false" ht="12.75" hidden="false" customHeight="false" outlineLevel="0" collapsed="false">
      <c r="A60" s="49" t="n">
        <v>56</v>
      </c>
      <c r="C60" s="50" t="n">
        <f aca="false">IF(J60=10,5,IF(J60=9,4,IF(J60=8,3,IF(J60=7,2,IF(J60=6,1,0)))))</f>
        <v>0</v>
      </c>
      <c r="D60" s="50" t="str">
        <f aca="false">IF(M60=0,"НЕМА УСЛОВ",M60+O60)</f>
        <v>НЕМА УСЛОВ</v>
      </c>
      <c r="E60" s="50" t="n">
        <f aca="false">IF(P60=10,10,IF(P60=9,8,IF(P60=8,6,IF(P60=7,4,IF(P60=6,2,0)))))</f>
        <v>0</v>
      </c>
      <c r="F60" s="50" t="n">
        <f aca="false">IF(R60+T60=0,0,R60+T60)</f>
        <v>0</v>
      </c>
      <c r="G60" s="50" t="str">
        <f aca="false">IF(OR(AH60="",AJ60=""),"НИЈЕ ПОЛОЖИО",IF(AH60+AJ60&lt;31,"НИЈЕ ПОЛОЖИО",AH60+AJ60))</f>
        <v>НИЈЕ ПОЛОЖИО</v>
      </c>
      <c r="H60" s="51" t="n">
        <f aca="false">IF(OR(D60="НЕМА УСЛОВ",G60="НИЈЕ ПОЛОЖИО",),0,C60+D60+E60+F60+G60)</f>
        <v>0</v>
      </c>
      <c r="I60" s="51" t="n">
        <f aca="false">IF(H60="","",IF(H60&gt;94,10,IF(H60&gt;84,9,IF(H60&gt;74,8,IF(H60&gt;64,7,IF(H60&gt;54,6,5))))))</f>
        <v>5</v>
      </c>
      <c r="M60" s="50" t="n">
        <f aca="false">IF(OR(K60="",L60=""),0,IF(K60+L60&gt;8,1,IF(K60+L60&gt;6,2,IF(K60+L60&gt;4,3,IF(K60+L60&gt;2,4,5)))))</f>
        <v>0</v>
      </c>
      <c r="N60" s="52"/>
      <c r="O60" s="50" t="n">
        <f aca="false">IF(N60=10,10,IF(N60=9,8,IF(N60=8,6,IF(N60=7,4,IF(N60=6,2,0)))))</f>
        <v>0</v>
      </c>
      <c r="P60" s="52"/>
      <c r="Q60" s="52"/>
      <c r="R60" s="50" t="n">
        <f aca="false">IF(Q60=10,5,IF(Q60=9,4,IF(Q60=8,3,IF(Q60=7,2,IF(Q60=6,1,0)))))</f>
        <v>0</v>
      </c>
      <c r="S60" s="52"/>
      <c r="T60" s="50" t="n">
        <f aca="false">IF(S60=10,5,IF(S60=9,4,IF(S60=8,3,IF(S60=7,2,IF(S60=6,1,0)))))</f>
        <v>0</v>
      </c>
      <c r="V60" s="3" t="n">
        <f aca="false">IF(U60&gt;19,10,IF(U60&gt;18,9,IF(U60&gt;16,8,IF(U60&gt;14,7,IF(U60&gt;11,6,0)))))</f>
        <v>0</v>
      </c>
      <c r="X60" s="3" t="n">
        <f aca="false">IF(W60&gt;29,10,IF(W60&gt;28,9,IF(W60&gt;27,8,IF(W60&gt;26,7,IF(W60&gt;25,6,0)))))</f>
        <v>0</v>
      </c>
      <c r="Y60" s="53" t="str">
        <f aca="false">IF(Z60=10,225,IF(Z60=9,215,IF(Z60=8,205,IF(Z60=7,195,IF(Z60=6,185,"")))))</f>
        <v/>
      </c>
      <c r="AA60" s="54"/>
      <c r="AB60" s="3" t="n">
        <f aca="false">IF(AA60=0,0,IF(AA60&lt;2.41,10,IF(AA60&lt;2.51,9,IF(AA60&lt;3.01,8,IF(AA60&lt;3.11,7,IF(AA60&lt;3.21,6,0))))))</f>
        <v>0</v>
      </c>
      <c r="AC60" s="55"/>
      <c r="AD60" s="3" t="n">
        <f aca="false">IF(AC60=0,0,IF(AC60&lt;14.7,10,IF(AC60&lt;14.9,9,IF(AC60&lt;15.1,8,IF(AC60&lt;15.3,7,IF(AC60&lt;15.6,6,0))))))</f>
        <v>0</v>
      </c>
      <c r="AE60" s="54"/>
      <c r="AF60" s="6" t="n">
        <f aca="false">IF(AE60=0,0,IF(AE60&lt;1.04,10,IF(AE60&lt;1.1,9,IF(AE60&lt;1.16,8,IF(AE60&lt;1.22,7,IF(AE60&lt;1.28,6,0))))))</f>
        <v>0</v>
      </c>
      <c r="AG60" s="56" t="n">
        <f aca="false">IF(COUNTIF(U60:AF60,0)&gt;2,0,IF(COUNTIF(U60:AF60,0)=2,4,IF(COUNTIF(U60:AF60,0)=1,5,(V60+X60+Z60+AB60+AD60+AF60)/6)))</f>
        <v>0</v>
      </c>
      <c r="AH60" s="50" t="n">
        <f aca="false">IF(AG60=4,9,IF(AG60=5,12,IF(AG60&gt;9.49,30,IF(AG60&gt;8.49,27,IF(AG60&gt;7.49,23,IF(AG60&gt;6.49,19,IF(AG60&gt;5.99,15,0)))))))</f>
        <v>0</v>
      </c>
      <c r="AI60" s="52"/>
      <c r="AJ60" s="57" t="n">
        <f aca="false">IF(AI60=6,15,IF(AI60=7,19,IF(AI60=8,23,IF(AI60=9,27,IF(AI60=10,30,0)))))</f>
        <v>0</v>
      </c>
      <c r="AK60" s="7"/>
      <c r="AL60" s="7"/>
      <c r="AM60" s="7"/>
    </row>
    <row r="61" customFormat="false" ht="12.75" hidden="false" customHeight="false" outlineLevel="0" collapsed="false">
      <c r="A61" s="49" t="n">
        <v>57</v>
      </c>
      <c r="C61" s="50" t="n">
        <f aca="false">IF(J61=10,5,IF(J61=9,4,IF(J61=8,3,IF(J61=7,2,IF(J61=6,1,0)))))</f>
        <v>0</v>
      </c>
      <c r="D61" s="50" t="str">
        <f aca="false">IF(M61=0,"НЕМА УСЛОВ",M61+O61)</f>
        <v>НЕМА УСЛОВ</v>
      </c>
      <c r="E61" s="50" t="n">
        <f aca="false">IF(P61=10,10,IF(P61=9,8,IF(P61=8,6,IF(P61=7,4,IF(P61=6,2,0)))))</f>
        <v>0</v>
      </c>
      <c r="F61" s="50" t="n">
        <f aca="false">IF(R61+T61=0,0,R61+T61)</f>
        <v>0</v>
      </c>
      <c r="G61" s="50" t="str">
        <f aca="false">IF(OR(AH61="",AJ61=""),"НИЈЕ ПОЛОЖИО",IF(AH61+AJ61&lt;31,"НИЈЕ ПОЛОЖИО",AH61+AJ61))</f>
        <v>НИЈЕ ПОЛОЖИО</v>
      </c>
      <c r="H61" s="51" t="n">
        <f aca="false">IF(OR(D61="НЕМА УСЛОВ",G61="НИЈЕ ПОЛОЖИО",),0,C61+D61+E61+F61+G61)</f>
        <v>0</v>
      </c>
      <c r="I61" s="51" t="n">
        <f aca="false">IF(H61="","",IF(H61&gt;94,10,IF(H61&gt;84,9,IF(H61&gt;74,8,IF(H61&gt;64,7,IF(H61&gt;54,6,5))))))</f>
        <v>5</v>
      </c>
      <c r="M61" s="50" t="n">
        <f aca="false">IF(OR(K61="",L61=""),0,IF(K61+L61&gt;8,1,IF(K61+L61&gt;6,2,IF(K61+L61&gt;4,3,IF(K61+L61&gt;2,4,5)))))</f>
        <v>0</v>
      </c>
      <c r="N61" s="52"/>
      <c r="O61" s="50" t="n">
        <f aca="false">IF(N61=10,10,IF(N61=9,8,IF(N61=8,6,IF(N61=7,4,IF(N61=6,2,0)))))</f>
        <v>0</v>
      </c>
      <c r="P61" s="52"/>
      <c r="Q61" s="52"/>
      <c r="R61" s="50" t="n">
        <f aca="false">IF(Q61=10,5,IF(Q61=9,4,IF(Q61=8,3,IF(Q61=7,2,IF(Q61=6,1,0)))))</f>
        <v>0</v>
      </c>
      <c r="S61" s="52"/>
      <c r="T61" s="50" t="n">
        <f aca="false">IF(S61=10,5,IF(S61=9,4,IF(S61=8,3,IF(S61=7,2,IF(S61=6,1,0)))))</f>
        <v>0</v>
      </c>
      <c r="V61" s="3" t="n">
        <f aca="false">IF(U61&gt;19,10,IF(U61&gt;18,9,IF(U61&gt;16,8,IF(U61&gt;14,7,IF(U61&gt;11,6,0)))))</f>
        <v>0</v>
      </c>
      <c r="X61" s="3" t="n">
        <f aca="false">IF(W61&gt;29,10,IF(W61&gt;28,9,IF(W61&gt;27,8,IF(W61&gt;26,7,IF(W61&gt;25,6,0)))))</f>
        <v>0</v>
      </c>
      <c r="Y61" s="53" t="str">
        <f aca="false">IF(Z61=10,225,IF(Z61=9,215,IF(Z61=8,205,IF(Z61=7,195,IF(Z61=6,185,"")))))</f>
        <v/>
      </c>
      <c r="AA61" s="54"/>
      <c r="AB61" s="3" t="n">
        <f aca="false">IF(AA61=0,0,IF(AA61&lt;2.41,10,IF(AA61&lt;2.51,9,IF(AA61&lt;3.01,8,IF(AA61&lt;3.11,7,IF(AA61&lt;3.21,6,0))))))</f>
        <v>0</v>
      </c>
      <c r="AC61" s="55"/>
      <c r="AD61" s="3" t="n">
        <f aca="false">IF(AC61=0,0,IF(AC61&lt;14.7,10,IF(AC61&lt;14.9,9,IF(AC61&lt;15.1,8,IF(AC61&lt;15.3,7,IF(AC61&lt;15.6,6,0))))))</f>
        <v>0</v>
      </c>
      <c r="AE61" s="54"/>
      <c r="AF61" s="6" t="n">
        <f aca="false">IF(AE61=0,0,IF(AE61&lt;1.04,10,IF(AE61&lt;1.1,9,IF(AE61&lt;1.16,8,IF(AE61&lt;1.22,7,IF(AE61&lt;1.28,6,0))))))</f>
        <v>0</v>
      </c>
      <c r="AG61" s="56" t="n">
        <f aca="false">IF(COUNTIF(U61:AF61,0)&gt;2,0,IF(COUNTIF(U61:AF61,0)=2,4,IF(COUNTIF(U61:AF61,0)=1,5,(V61+X61+Z61+AB61+AD61+AF61)/6)))</f>
        <v>0</v>
      </c>
      <c r="AH61" s="50" t="n">
        <f aca="false">IF(AG61=4,9,IF(AG61=5,12,IF(AG61&gt;9.49,30,IF(AG61&gt;8.49,27,IF(AG61&gt;7.49,23,IF(AG61&gt;6.49,19,IF(AG61&gt;5.99,15,0)))))))</f>
        <v>0</v>
      </c>
      <c r="AI61" s="52"/>
      <c r="AJ61" s="57" t="n">
        <f aca="false">IF(AI61=6,15,IF(AI61=7,19,IF(AI61=8,23,IF(AI61=9,27,IF(AI61=10,30,0)))))</f>
        <v>0</v>
      </c>
      <c r="AK61" s="7"/>
      <c r="AL61" s="7"/>
      <c r="AM61" s="7"/>
    </row>
    <row r="62" customFormat="false" ht="12.75" hidden="false" customHeight="false" outlineLevel="0" collapsed="false">
      <c r="A62" s="49" t="n">
        <v>58</v>
      </c>
      <c r="C62" s="50" t="n">
        <f aca="false">IF(J62=10,5,IF(J62=9,4,IF(J62=8,3,IF(J62=7,2,IF(J62=6,1,0)))))</f>
        <v>0</v>
      </c>
      <c r="D62" s="50" t="str">
        <f aca="false">IF(M62=0,"НЕМА УСЛОВ",M62+O62)</f>
        <v>НЕМА УСЛОВ</v>
      </c>
      <c r="E62" s="50" t="n">
        <f aca="false">IF(P62=10,10,IF(P62=9,8,IF(P62=8,6,IF(P62=7,4,IF(P62=6,2,0)))))</f>
        <v>0</v>
      </c>
      <c r="F62" s="50" t="n">
        <f aca="false">IF(R62+T62=0,0,R62+T62)</f>
        <v>0</v>
      </c>
      <c r="G62" s="50" t="str">
        <f aca="false">IF(OR(AH62="",AJ62=""),"НИЈЕ ПОЛОЖИО",IF(AH62+AJ62&lt;31,"НИЈЕ ПОЛОЖИО",AH62+AJ62))</f>
        <v>НИЈЕ ПОЛОЖИО</v>
      </c>
      <c r="H62" s="51" t="n">
        <f aca="false">IF(OR(D62="НЕМА УСЛОВ",G62="НИЈЕ ПОЛОЖИО",),0,C62+D62+E62+F62+G62)</f>
        <v>0</v>
      </c>
      <c r="I62" s="51" t="n">
        <f aca="false">IF(H62="","",IF(H62&gt;94,10,IF(H62&gt;84,9,IF(H62&gt;74,8,IF(H62&gt;64,7,IF(H62&gt;54,6,5))))))</f>
        <v>5</v>
      </c>
      <c r="M62" s="50" t="n">
        <f aca="false">IF(OR(K62="",L62=""),0,IF(K62+L62&gt;8,1,IF(K62+L62&gt;6,2,IF(K62+L62&gt;4,3,IF(K62+L62&gt;2,4,5)))))</f>
        <v>0</v>
      </c>
      <c r="N62" s="52"/>
      <c r="O62" s="50" t="n">
        <f aca="false">IF(N62=10,10,IF(N62=9,8,IF(N62=8,6,IF(N62=7,4,IF(N62=6,2,0)))))</f>
        <v>0</v>
      </c>
      <c r="P62" s="52"/>
      <c r="Q62" s="52"/>
      <c r="R62" s="50" t="n">
        <f aca="false">IF(Q62=10,5,IF(Q62=9,4,IF(Q62=8,3,IF(Q62=7,2,IF(Q62=6,1,0)))))</f>
        <v>0</v>
      </c>
      <c r="S62" s="52"/>
      <c r="T62" s="50" t="n">
        <f aca="false">IF(S62=10,5,IF(S62=9,4,IF(S62=8,3,IF(S62=7,2,IF(S62=6,1,0)))))</f>
        <v>0</v>
      </c>
      <c r="V62" s="3" t="n">
        <f aca="false">IF(U62&gt;19,10,IF(U62&gt;18,9,IF(U62&gt;16,8,IF(U62&gt;14,7,IF(U62&gt;11,6,0)))))</f>
        <v>0</v>
      </c>
      <c r="X62" s="3" t="n">
        <f aca="false">IF(W62&gt;29,10,IF(W62&gt;28,9,IF(W62&gt;27,8,IF(W62&gt;26,7,IF(W62&gt;25,6,0)))))</f>
        <v>0</v>
      </c>
      <c r="Y62" s="53" t="str">
        <f aca="false">IF(Z62=10,225,IF(Z62=9,215,IF(Z62=8,205,IF(Z62=7,195,IF(Z62=6,185,"")))))</f>
        <v/>
      </c>
      <c r="AA62" s="54"/>
      <c r="AB62" s="3" t="n">
        <f aca="false">IF(AA62=0,0,IF(AA62&lt;2.41,10,IF(AA62&lt;2.51,9,IF(AA62&lt;3.01,8,IF(AA62&lt;3.11,7,IF(AA62&lt;3.21,6,0))))))</f>
        <v>0</v>
      </c>
      <c r="AC62" s="55"/>
      <c r="AD62" s="3" t="n">
        <f aca="false">IF(AC62=0,0,IF(AC62&lt;14.7,10,IF(AC62&lt;14.9,9,IF(AC62&lt;15.1,8,IF(AC62&lt;15.3,7,IF(AC62&lt;15.6,6,0))))))</f>
        <v>0</v>
      </c>
      <c r="AE62" s="54"/>
      <c r="AF62" s="6" t="n">
        <f aca="false">IF(AE62=0,0,IF(AE62&lt;1.04,10,IF(AE62&lt;1.1,9,IF(AE62&lt;1.16,8,IF(AE62&lt;1.22,7,IF(AE62&lt;1.28,6,0))))))</f>
        <v>0</v>
      </c>
      <c r="AG62" s="56" t="n">
        <f aca="false">IF(COUNTIF(U62:AF62,0)&gt;2,0,IF(COUNTIF(U62:AF62,0)=2,4,IF(COUNTIF(U62:AF62,0)=1,5,(V62+X62+Z62+AB62+AD62+AF62)/6)))</f>
        <v>0</v>
      </c>
      <c r="AH62" s="50" t="n">
        <f aca="false">IF(AG62=4,9,IF(AG62=5,12,IF(AG62&gt;9.49,30,IF(AG62&gt;8.49,27,IF(AG62&gt;7.49,23,IF(AG62&gt;6.49,19,IF(AG62&gt;5.99,15,0)))))))</f>
        <v>0</v>
      </c>
      <c r="AI62" s="52"/>
      <c r="AJ62" s="57" t="n">
        <f aca="false">IF(AI62=6,15,IF(AI62=7,19,IF(AI62=8,23,IF(AI62=9,27,IF(AI62=10,30,0)))))</f>
        <v>0</v>
      </c>
      <c r="AK62" s="7"/>
      <c r="AL62" s="7"/>
      <c r="AM62" s="7"/>
    </row>
    <row r="63" customFormat="false" ht="12.75" hidden="false" customHeight="false" outlineLevel="0" collapsed="false">
      <c r="A63" s="49" t="n">
        <v>59</v>
      </c>
      <c r="C63" s="50" t="n">
        <f aca="false">IF(J63=10,5,IF(J63=9,4,IF(J63=8,3,IF(J63=7,2,IF(J63=6,1,0)))))</f>
        <v>0</v>
      </c>
      <c r="D63" s="50" t="str">
        <f aca="false">IF(M63=0,"НЕМА УСЛОВ",M63+O63)</f>
        <v>НЕМА УСЛОВ</v>
      </c>
      <c r="E63" s="50" t="n">
        <f aca="false">IF(P63=10,10,IF(P63=9,8,IF(P63=8,6,IF(P63=7,4,IF(P63=6,2,0)))))</f>
        <v>0</v>
      </c>
      <c r="F63" s="50" t="n">
        <f aca="false">IF(R63+T63=0,0,R63+T63)</f>
        <v>0</v>
      </c>
      <c r="G63" s="50" t="str">
        <f aca="false">IF(OR(AH63="",AJ63=""),"НИЈЕ ПОЛОЖИО",IF(AH63+AJ63&lt;31,"НИЈЕ ПОЛОЖИО",AH63+AJ63))</f>
        <v>НИЈЕ ПОЛОЖИО</v>
      </c>
      <c r="H63" s="51" t="n">
        <f aca="false">IF(OR(D63="НЕМА УСЛОВ",G63="НИЈЕ ПОЛОЖИО",),0,C63+D63+E63+F63+G63)</f>
        <v>0</v>
      </c>
      <c r="I63" s="51" t="n">
        <f aca="false">IF(H63="","",IF(H63&gt;94,10,IF(H63&gt;84,9,IF(H63&gt;74,8,IF(H63&gt;64,7,IF(H63&gt;54,6,5))))))</f>
        <v>5</v>
      </c>
      <c r="M63" s="50" t="n">
        <f aca="false">IF(OR(K63="",L63=""),0,IF(K63+L63&gt;8,1,IF(K63+L63&gt;6,2,IF(K63+L63&gt;4,3,IF(K63+L63&gt;2,4,5)))))</f>
        <v>0</v>
      </c>
      <c r="N63" s="52"/>
      <c r="O63" s="50" t="n">
        <f aca="false">IF(N63=10,10,IF(N63=9,8,IF(N63=8,6,IF(N63=7,4,IF(N63=6,2,0)))))</f>
        <v>0</v>
      </c>
      <c r="P63" s="52"/>
      <c r="Q63" s="52"/>
      <c r="R63" s="50" t="n">
        <f aca="false">IF(Q63=10,5,IF(Q63=9,4,IF(Q63=8,3,IF(Q63=7,2,IF(Q63=6,1,0)))))</f>
        <v>0</v>
      </c>
      <c r="S63" s="52"/>
      <c r="T63" s="50" t="n">
        <f aca="false">IF(S63=10,5,IF(S63=9,4,IF(S63=8,3,IF(S63=7,2,IF(S63=6,1,0)))))</f>
        <v>0</v>
      </c>
      <c r="V63" s="3" t="n">
        <f aca="false">IF(U63&gt;19,10,IF(U63&gt;18,9,IF(U63&gt;16,8,IF(U63&gt;14,7,IF(U63&gt;11,6,0)))))</f>
        <v>0</v>
      </c>
      <c r="X63" s="3" t="n">
        <f aca="false">IF(W63&gt;29,10,IF(W63&gt;28,9,IF(W63&gt;27,8,IF(W63&gt;26,7,IF(W63&gt;25,6,0)))))</f>
        <v>0</v>
      </c>
      <c r="Y63" s="53" t="str">
        <f aca="false">IF(Z63=10,225,IF(Z63=9,215,IF(Z63=8,205,IF(Z63=7,195,IF(Z63=6,185,"")))))</f>
        <v/>
      </c>
      <c r="AA63" s="54"/>
      <c r="AB63" s="3" t="n">
        <f aca="false">IF(AA63=0,0,IF(AA63&lt;2.41,10,IF(AA63&lt;2.51,9,IF(AA63&lt;3.01,8,IF(AA63&lt;3.11,7,IF(AA63&lt;3.21,6,0))))))</f>
        <v>0</v>
      </c>
      <c r="AC63" s="55"/>
      <c r="AD63" s="3" t="n">
        <f aca="false">IF(AC63=0,0,IF(AC63&lt;14.7,10,IF(AC63&lt;14.9,9,IF(AC63&lt;15.1,8,IF(AC63&lt;15.3,7,IF(AC63&lt;15.6,6,0))))))</f>
        <v>0</v>
      </c>
      <c r="AE63" s="54"/>
      <c r="AF63" s="6" t="n">
        <f aca="false">IF(AE63=0,0,IF(AE63&lt;1.04,10,IF(AE63&lt;1.1,9,IF(AE63&lt;1.16,8,IF(AE63&lt;1.22,7,IF(AE63&lt;1.28,6,0))))))</f>
        <v>0</v>
      </c>
      <c r="AG63" s="56" t="n">
        <f aca="false">IF(COUNTIF(U63:AF63,0)&gt;2,0,IF(COUNTIF(U63:AF63,0)=2,4,IF(COUNTIF(U63:AF63,0)=1,5,(V63+X63+Z63+AB63+AD63+AF63)/6)))</f>
        <v>0</v>
      </c>
      <c r="AH63" s="50" t="n">
        <f aca="false">IF(AG63=4,9,IF(AG63=5,12,IF(AG63&gt;9.49,30,IF(AG63&gt;8.49,27,IF(AG63&gt;7.49,23,IF(AG63&gt;6.49,19,IF(AG63&gt;5.99,15,0)))))))</f>
        <v>0</v>
      </c>
      <c r="AI63" s="52"/>
      <c r="AJ63" s="57" t="n">
        <f aca="false">IF(AI63=6,15,IF(AI63=7,19,IF(AI63=8,23,IF(AI63=9,27,IF(AI63=10,30,0)))))</f>
        <v>0</v>
      </c>
      <c r="AK63" s="7"/>
      <c r="AL63" s="7"/>
      <c r="AM63" s="7"/>
    </row>
    <row r="64" customFormat="false" ht="12.75" hidden="false" customHeight="false" outlineLevel="0" collapsed="false">
      <c r="A64" s="49" t="n">
        <v>60</v>
      </c>
      <c r="O64" s="50"/>
      <c r="AK64" s="7"/>
      <c r="AL64" s="7"/>
      <c r="AM64" s="7"/>
    </row>
    <row r="65" customFormat="false" ht="12.75" hidden="false" customHeight="false" outlineLevel="0" collapsed="false">
      <c r="A65" s="49" t="n">
        <v>61</v>
      </c>
      <c r="AK65" s="7"/>
      <c r="AL65" s="7"/>
      <c r="AM65" s="7"/>
    </row>
    <row r="66" customFormat="false" ht="12.75" hidden="false" customHeight="false" outlineLevel="0" collapsed="false">
      <c r="A66" s="49" t="n">
        <v>62</v>
      </c>
      <c r="AK66" s="7"/>
      <c r="AL66" s="7"/>
      <c r="AM66" s="7"/>
    </row>
    <row r="67" customFormat="false" ht="12.75" hidden="false" customHeight="false" outlineLevel="0" collapsed="false">
      <c r="A67" s="49" t="n">
        <v>63</v>
      </c>
      <c r="AK67" s="7"/>
      <c r="AL67" s="7"/>
      <c r="AM67" s="7"/>
    </row>
    <row r="68" customFormat="false" ht="12.75" hidden="false" customHeight="false" outlineLevel="0" collapsed="false">
      <c r="A68" s="49" t="n">
        <v>64</v>
      </c>
      <c r="AK68" s="7"/>
      <c r="AL68" s="7"/>
      <c r="AM68" s="7"/>
    </row>
    <row r="69" customFormat="false" ht="12.75" hidden="false" customHeight="false" outlineLevel="0" collapsed="false">
      <c r="A69" s="49" t="n">
        <v>65</v>
      </c>
      <c r="AK69" s="7"/>
      <c r="AL69" s="7"/>
      <c r="AM69" s="7"/>
    </row>
    <row r="70" customFormat="false" ht="12.75" hidden="false" customHeight="false" outlineLevel="0" collapsed="false">
      <c r="A70" s="49" t="n">
        <v>66</v>
      </c>
      <c r="AK70" s="7"/>
      <c r="AL70" s="7"/>
      <c r="AM70" s="7"/>
    </row>
    <row r="71" customFormat="false" ht="12.75" hidden="false" customHeight="false" outlineLevel="0" collapsed="false">
      <c r="A71" s="49" t="n">
        <v>67</v>
      </c>
      <c r="AK71" s="7"/>
      <c r="AL71" s="7"/>
      <c r="AM71" s="7"/>
    </row>
    <row r="72" customFormat="false" ht="12.75" hidden="false" customHeight="false" outlineLevel="0" collapsed="false">
      <c r="A72" s="49" t="n">
        <v>68</v>
      </c>
      <c r="AK72" s="7"/>
      <c r="AL72" s="7"/>
      <c r="AM72" s="7"/>
    </row>
    <row r="73" customFormat="false" ht="12.75" hidden="false" customHeight="false" outlineLevel="0" collapsed="false">
      <c r="A73" s="49" t="n">
        <v>69</v>
      </c>
      <c r="AK73" s="7"/>
      <c r="AL73" s="7"/>
      <c r="AM73" s="7"/>
    </row>
    <row r="74" customFormat="false" ht="12.75" hidden="false" customHeight="false" outlineLevel="0" collapsed="false">
      <c r="A74" s="49" t="n">
        <v>70</v>
      </c>
      <c r="AK74" s="7"/>
      <c r="AL74" s="7"/>
      <c r="AM74" s="7"/>
    </row>
    <row r="75" customFormat="false" ht="12.75" hidden="false" customHeight="false" outlineLevel="0" collapsed="false">
      <c r="A75" s="49" t="n">
        <v>71</v>
      </c>
      <c r="AK75" s="7"/>
      <c r="AL75" s="7"/>
      <c r="AM75" s="7"/>
    </row>
    <row r="76" customFormat="false" ht="12.75" hidden="false" customHeight="false" outlineLevel="0" collapsed="false">
      <c r="A76" s="49" t="n">
        <v>72</v>
      </c>
      <c r="AK76" s="7"/>
      <c r="AL76" s="7"/>
      <c r="AM76" s="7"/>
    </row>
    <row r="77" customFormat="false" ht="12.75" hidden="false" customHeight="false" outlineLevel="0" collapsed="false">
      <c r="A77" s="49" t="n">
        <v>73</v>
      </c>
      <c r="AK77" s="7"/>
      <c r="AL77" s="7"/>
      <c r="AM77" s="7"/>
    </row>
    <row r="78" customFormat="false" ht="12.75" hidden="false" customHeight="false" outlineLevel="0" collapsed="false">
      <c r="A78" s="49" t="n">
        <v>74</v>
      </c>
      <c r="AK78" s="7"/>
      <c r="AL78" s="7"/>
      <c r="AM78" s="7"/>
    </row>
    <row r="79" customFormat="false" ht="12.75" hidden="false" customHeight="false" outlineLevel="0" collapsed="false">
      <c r="A79" s="49" t="n">
        <v>75</v>
      </c>
      <c r="AK79" s="7"/>
      <c r="AL79" s="7"/>
      <c r="AM79" s="7"/>
    </row>
    <row r="80" customFormat="false" ht="12.75" hidden="false" customHeight="false" outlineLevel="0" collapsed="false">
      <c r="A80" s="49" t="n">
        <v>76</v>
      </c>
      <c r="AK80" s="7"/>
      <c r="AL80" s="7"/>
      <c r="AM80" s="7"/>
    </row>
    <row r="81" customFormat="false" ht="12.75" hidden="false" customHeight="false" outlineLevel="0" collapsed="false">
      <c r="A81" s="49" t="n">
        <v>77</v>
      </c>
      <c r="AK81" s="7"/>
      <c r="AL81" s="7"/>
      <c r="AM81" s="7"/>
    </row>
    <row r="82" customFormat="false" ht="12.75" hidden="false" customHeight="false" outlineLevel="0" collapsed="false">
      <c r="A82" s="49" t="n">
        <v>78</v>
      </c>
      <c r="AK82" s="7"/>
      <c r="AL82" s="7"/>
      <c r="AM82" s="7"/>
    </row>
    <row r="83" customFormat="false" ht="12.75" hidden="false" customHeight="false" outlineLevel="0" collapsed="false">
      <c r="A83" s="49" t="n">
        <v>79</v>
      </c>
      <c r="AK83" s="7"/>
      <c r="AL83" s="7"/>
      <c r="AM83" s="7"/>
    </row>
    <row r="84" customFormat="false" ht="12.75" hidden="false" customHeight="false" outlineLevel="0" collapsed="false">
      <c r="A84" s="49" t="n">
        <v>80</v>
      </c>
      <c r="AK84" s="7"/>
      <c r="AL84" s="7"/>
      <c r="AM84" s="7"/>
    </row>
    <row r="85" customFormat="false" ht="12.75" hidden="false" customHeight="false" outlineLevel="0" collapsed="false">
      <c r="A85" s="49" t="n">
        <v>81</v>
      </c>
      <c r="AK85" s="7"/>
      <c r="AL85" s="7"/>
      <c r="AM85" s="7"/>
    </row>
    <row r="86" customFormat="false" ht="12.75" hidden="false" customHeight="false" outlineLevel="0" collapsed="false">
      <c r="A86" s="49" t="n">
        <v>82</v>
      </c>
      <c r="AK86" s="7"/>
      <c r="AL86" s="7"/>
      <c r="AM86" s="7"/>
    </row>
    <row r="87" customFormat="false" ht="12.75" hidden="false" customHeight="false" outlineLevel="0" collapsed="false">
      <c r="A87" s="49" t="n">
        <v>83</v>
      </c>
      <c r="AK87" s="7"/>
      <c r="AL87" s="7"/>
      <c r="AM87" s="7"/>
    </row>
    <row r="88" customFormat="false" ht="12.75" hidden="false" customHeight="false" outlineLevel="0" collapsed="false">
      <c r="A88" s="49" t="n">
        <v>84</v>
      </c>
      <c r="AK88" s="7"/>
      <c r="AL88" s="7"/>
      <c r="AM88" s="7"/>
    </row>
    <row r="89" customFormat="false" ht="12.75" hidden="false" customHeight="false" outlineLevel="0" collapsed="false">
      <c r="A89" s="49" t="n">
        <v>85</v>
      </c>
      <c r="AK89" s="7"/>
      <c r="AL89" s="7"/>
      <c r="AM89" s="7"/>
    </row>
    <row r="90" customFormat="false" ht="12.75" hidden="false" customHeight="false" outlineLevel="0" collapsed="false">
      <c r="A90" s="49" t="n">
        <v>86</v>
      </c>
      <c r="AK90" s="7"/>
      <c r="AL90" s="7"/>
      <c r="AM90" s="7"/>
    </row>
    <row r="91" customFormat="false" ht="12.75" hidden="false" customHeight="false" outlineLevel="0" collapsed="false">
      <c r="A91" s="49" t="n">
        <v>87</v>
      </c>
      <c r="AK91" s="7"/>
      <c r="AL91" s="7"/>
      <c r="AM91" s="7"/>
    </row>
    <row r="92" customFormat="false" ht="12.75" hidden="false" customHeight="false" outlineLevel="0" collapsed="false">
      <c r="A92" s="49" t="n">
        <v>88</v>
      </c>
      <c r="AK92" s="7"/>
      <c r="AL92" s="7"/>
      <c r="AM92" s="7"/>
    </row>
    <row r="93" customFormat="false" ht="12.75" hidden="false" customHeight="false" outlineLevel="0" collapsed="false">
      <c r="A93" s="49" t="n">
        <v>89</v>
      </c>
      <c r="AK93" s="7"/>
      <c r="AL93" s="7"/>
      <c r="AM93" s="7"/>
    </row>
    <row r="94" customFormat="false" ht="12.75" hidden="false" customHeight="false" outlineLevel="0" collapsed="false">
      <c r="A94" s="49" t="n">
        <v>90</v>
      </c>
      <c r="AK94" s="7"/>
      <c r="AL94" s="7"/>
      <c r="AM94" s="7"/>
    </row>
    <row r="95" customFormat="false" ht="12.75" hidden="false" customHeight="false" outlineLevel="0" collapsed="false">
      <c r="A95" s="49" t="n">
        <v>91</v>
      </c>
      <c r="AK95" s="7"/>
      <c r="AL95" s="7"/>
      <c r="AM95" s="7"/>
    </row>
    <row r="96" customFormat="false" ht="12.75" hidden="false" customHeight="false" outlineLevel="0" collapsed="false">
      <c r="A96" s="49" t="n">
        <v>92</v>
      </c>
      <c r="AK96" s="7"/>
      <c r="AL96" s="7"/>
      <c r="AM96" s="7"/>
    </row>
    <row r="97" customFormat="false" ht="12.75" hidden="false" customHeight="false" outlineLevel="0" collapsed="false">
      <c r="A97" s="49" t="n">
        <v>93</v>
      </c>
      <c r="AK97" s="7"/>
      <c r="AL97" s="7"/>
      <c r="AM97" s="7"/>
    </row>
    <row r="98" customFormat="false" ht="12.75" hidden="false" customHeight="false" outlineLevel="0" collapsed="false">
      <c r="A98" s="49" t="n">
        <v>94</v>
      </c>
      <c r="AK98" s="7"/>
      <c r="AL98" s="7"/>
      <c r="AM98" s="7"/>
    </row>
    <row r="99" customFormat="false" ht="12.75" hidden="false" customHeight="false" outlineLevel="0" collapsed="false">
      <c r="A99" s="49" t="n">
        <v>95</v>
      </c>
      <c r="AK99" s="7"/>
      <c r="AL99" s="7"/>
      <c r="AM99" s="7"/>
    </row>
    <row r="100" customFormat="false" ht="12.75" hidden="false" customHeight="false" outlineLevel="0" collapsed="false">
      <c r="A100" s="49" t="n">
        <v>96</v>
      </c>
      <c r="AK100" s="7"/>
      <c r="AL100" s="7"/>
      <c r="AM100" s="7"/>
    </row>
    <row r="101" customFormat="false" ht="12.75" hidden="false" customHeight="false" outlineLevel="0" collapsed="false">
      <c r="A101" s="49" t="n">
        <v>97</v>
      </c>
      <c r="AK101" s="7"/>
      <c r="AL101" s="7"/>
      <c r="AM101" s="7"/>
    </row>
    <row r="102" customFormat="false" ht="12.75" hidden="false" customHeight="false" outlineLevel="0" collapsed="false">
      <c r="A102" s="49" t="n">
        <v>98</v>
      </c>
      <c r="AK102" s="7"/>
      <c r="AL102" s="7"/>
      <c r="AM102" s="7"/>
    </row>
    <row r="103" customFormat="false" ht="12.75" hidden="false" customHeight="false" outlineLevel="0" collapsed="false">
      <c r="A103" s="49" t="n">
        <v>99</v>
      </c>
      <c r="AK103" s="7"/>
      <c r="AL103" s="7"/>
      <c r="AM103" s="7"/>
    </row>
    <row r="104" customFormat="false" ht="12.75" hidden="false" customHeight="false" outlineLevel="0" collapsed="false">
      <c r="A104" s="49" t="n">
        <v>100</v>
      </c>
      <c r="AK104" s="7"/>
      <c r="AL104" s="7"/>
      <c r="AM104" s="7"/>
    </row>
    <row r="105" customFormat="false" ht="12.75" hidden="false" customHeight="false" outlineLevel="0" collapsed="false">
      <c r="A105" s="49" t="n">
        <v>101</v>
      </c>
      <c r="AK105" s="7"/>
      <c r="AL105" s="7"/>
      <c r="AM105" s="7"/>
    </row>
    <row r="106" customFormat="false" ht="12.75" hidden="false" customHeight="false" outlineLevel="0" collapsed="false">
      <c r="A106" s="49" t="n">
        <v>102</v>
      </c>
      <c r="AK106" s="7"/>
      <c r="AL106" s="7"/>
      <c r="AM106" s="7"/>
    </row>
    <row r="107" customFormat="false" ht="12.75" hidden="false" customHeight="false" outlineLevel="0" collapsed="false">
      <c r="A107" s="49" t="n">
        <v>103</v>
      </c>
      <c r="AK107" s="7"/>
      <c r="AL107" s="7"/>
      <c r="AM107" s="7"/>
    </row>
    <row r="108" customFormat="false" ht="12.75" hidden="false" customHeight="false" outlineLevel="0" collapsed="false">
      <c r="A108" s="49" t="n">
        <v>104</v>
      </c>
      <c r="AK108" s="7"/>
      <c r="AL108" s="7"/>
      <c r="AM108" s="7"/>
    </row>
    <row r="109" customFormat="false" ht="12.75" hidden="false" customHeight="false" outlineLevel="0" collapsed="false">
      <c r="A109" s="49" t="n">
        <v>105</v>
      </c>
      <c r="AK109" s="7"/>
      <c r="AL109" s="7"/>
      <c r="AM109" s="7"/>
    </row>
    <row r="110" customFormat="false" ht="12.75" hidden="false" customHeight="false" outlineLevel="0" collapsed="false">
      <c r="A110" s="49" t="n">
        <v>106</v>
      </c>
      <c r="AK110" s="7"/>
      <c r="AL110" s="7"/>
      <c r="AM110" s="7"/>
    </row>
    <row r="111" customFormat="false" ht="12.75" hidden="false" customHeight="false" outlineLevel="0" collapsed="false">
      <c r="A111" s="49" t="n">
        <v>107</v>
      </c>
      <c r="AK111" s="7"/>
      <c r="AL111" s="7"/>
      <c r="AM111" s="7"/>
    </row>
    <row r="112" customFormat="false" ht="12.75" hidden="false" customHeight="false" outlineLevel="0" collapsed="false">
      <c r="A112" s="49" t="n">
        <v>108</v>
      </c>
      <c r="AK112" s="7"/>
      <c r="AL112" s="7"/>
      <c r="AM112" s="7"/>
    </row>
    <row r="113" customFormat="false" ht="12.75" hidden="false" customHeight="false" outlineLevel="0" collapsed="false">
      <c r="A113" s="49" t="n">
        <v>109</v>
      </c>
      <c r="AK113" s="7"/>
      <c r="AL113" s="7"/>
      <c r="AM113" s="7"/>
    </row>
    <row r="114" customFormat="false" ht="12.75" hidden="false" customHeight="false" outlineLevel="0" collapsed="false">
      <c r="A114" s="49" t="n">
        <v>110</v>
      </c>
      <c r="AK114" s="7"/>
      <c r="AL114" s="7"/>
      <c r="AM114" s="7"/>
    </row>
    <row r="115" customFormat="false" ht="12.75" hidden="false" customHeight="false" outlineLevel="0" collapsed="false">
      <c r="A115" s="49" t="n">
        <v>111</v>
      </c>
      <c r="AK115" s="7"/>
      <c r="AL115" s="7"/>
      <c r="AM115" s="7"/>
    </row>
    <row r="116" customFormat="false" ht="12.75" hidden="false" customHeight="false" outlineLevel="0" collapsed="false">
      <c r="A116" s="49" t="n">
        <v>112</v>
      </c>
      <c r="AK116" s="7"/>
      <c r="AL116" s="7"/>
      <c r="AM116" s="7"/>
    </row>
    <row r="117" customFormat="false" ht="12.75" hidden="false" customHeight="false" outlineLevel="0" collapsed="false">
      <c r="A117" s="49" t="n">
        <v>113</v>
      </c>
      <c r="AK117" s="7"/>
      <c r="AL117" s="7"/>
      <c r="AM117" s="7"/>
    </row>
    <row r="118" customFormat="false" ht="12.75" hidden="false" customHeight="false" outlineLevel="0" collapsed="false">
      <c r="A118" s="49" t="n">
        <v>114</v>
      </c>
      <c r="AK118" s="7"/>
      <c r="AL118" s="7"/>
      <c r="AM118" s="7"/>
    </row>
    <row r="119" customFormat="false" ht="12.75" hidden="false" customHeight="false" outlineLevel="0" collapsed="false">
      <c r="A119" s="49" t="n">
        <v>115</v>
      </c>
      <c r="AK119" s="7"/>
      <c r="AL119" s="7"/>
      <c r="AM119" s="7"/>
    </row>
    <row r="120" customFormat="false" ht="12.75" hidden="false" customHeight="false" outlineLevel="0" collapsed="false">
      <c r="A120" s="49" t="n">
        <v>116</v>
      </c>
      <c r="AK120" s="7"/>
      <c r="AL120" s="7"/>
      <c r="AM120" s="7"/>
    </row>
    <row r="121" customFormat="false" ht="12.75" hidden="false" customHeight="false" outlineLevel="0" collapsed="false">
      <c r="A121" s="49" t="n">
        <v>117</v>
      </c>
      <c r="AK121" s="7"/>
      <c r="AL121" s="7"/>
      <c r="AM121" s="7"/>
    </row>
    <row r="122" customFormat="false" ht="12.75" hidden="false" customHeight="false" outlineLevel="0" collapsed="false">
      <c r="A122" s="49" t="n">
        <v>118</v>
      </c>
      <c r="AK122" s="7"/>
      <c r="AL122" s="7"/>
      <c r="AM122" s="7"/>
    </row>
    <row r="123" customFormat="false" ht="12.75" hidden="false" customHeight="false" outlineLevel="0" collapsed="false">
      <c r="A123" s="49" t="n">
        <v>119</v>
      </c>
      <c r="AK123" s="7"/>
      <c r="AL123" s="7"/>
      <c r="AM123" s="7"/>
    </row>
    <row r="124" customFormat="false" ht="12.75" hidden="false" customHeight="false" outlineLevel="0" collapsed="false">
      <c r="A124" s="49" t="n">
        <v>120</v>
      </c>
      <c r="AK124" s="7"/>
      <c r="AL124" s="7"/>
      <c r="AM124" s="7"/>
    </row>
    <row r="125" customFormat="false" ht="12.75" hidden="false" customHeight="false" outlineLevel="0" collapsed="false">
      <c r="A125" s="49" t="n">
        <v>121</v>
      </c>
      <c r="AK125" s="62"/>
      <c r="AL125" s="7"/>
      <c r="AM125" s="7"/>
    </row>
    <row r="126" customFormat="false" ht="12.75" hidden="false" customHeight="false" outlineLevel="0" collapsed="false">
      <c r="A126" s="49" t="n">
        <v>122</v>
      </c>
      <c r="AK126" s="7"/>
      <c r="AL126" s="7"/>
      <c r="AM126" s="7"/>
    </row>
    <row r="127" customFormat="false" ht="12.75" hidden="false" customHeight="false" outlineLevel="0" collapsed="false">
      <c r="A127" s="49" t="n">
        <v>123</v>
      </c>
      <c r="AK127" s="7"/>
      <c r="AL127" s="7"/>
      <c r="AM127" s="7"/>
    </row>
    <row r="128" customFormat="false" ht="12.75" hidden="false" customHeight="false" outlineLevel="0" collapsed="false">
      <c r="A128" s="49" t="n">
        <v>124</v>
      </c>
      <c r="AK128" s="7"/>
      <c r="AL128" s="7"/>
      <c r="AM128" s="7"/>
    </row>
    <row r="129" customFormat="false" ht="12.75" hidden="false" customHeight="false" outlineLevel="0" collapsed="false">
      <c r="A129" s="49" t="n">
        <v>125</v>
      </c>
      <c r="AK129" s="7"/>
      <c r="AL129" s="7"/>
      <c r="AM129" s="7"/>
    </row>
    <row r="130" customFormat="false" ht="12.75" hidden="false" customHeight="false" outlineLevel="0" collapsed="false">
      <c r="A130" s="49" t="n">
        <v>126</v>
      </c>
      <c r="AK130" s="7"/>
      <c r="AL130" s="7"/>
      <c r="AM130" s="7"/>
    </row>
    <row r="131" customFormat="false" ht="12.75" hidden="false" customHeight="false" outlineLevel="0" collapsed="false">
      <c r="A131" s="49" t="n">
        <v>127</v>
      </c>
      <c r="AK131" s="7"/>
      <c r="AL131" s="7"/>
      <c r="AM131" s="7"/>
    </row>
    <row r="132" customFormat="false" ht="12.75" hidden="false" customHeight="false" outlineLevel="0" collapsed="false">
      <c r="A132" s="49" t="n">
        <v>128</v>
      </c>
      <c r="AK132" s="7"/>
      <c r="AL132" s="7"/>
      <c r="AM132" s="7"/>
    </row>
    <row r="133" customFormat="false" ht="12.75" hidden="false" customHeight="false" outlineLevel="0" collapsed="false">
      <c r="A133" s="49" t="n">
        <v>129</v>
      </c>
      <c r="AK133" s="7"/>
      <c r="AL133" s="7"/>
      <c r="AM133" s="7"/>
    </row>
    <row r="134" customFormat="false" ht="12.75" hidden="false" customHeight="false" outlineLevel="0" collapsed="false">
      <c r="A134" s="49" t="n">
        <v>130</v>
      </c>
      <c r="AK134" s="7"/>
      <c r="AL134" s="7"/>
      <c r="AM134" s="7"/>
    </row>
    <row r="135" customFormat="false" ht="12.75" hidden="false" customHeight="false" outlineLevel="0" collapsed="false">
      <c r="A135" s="49" t="n">
        <v>131</v>
      </c>
      <c r="AK135" s="7"/>
      <c r="AL135" s="7"/>
      <c r="AM135" s="7"/>
    </row>
    <row r="136" customFormat="false" ht="12.75" hidden="false" customHeight="false" outlineLevel="0" collapsed="false">
      <c r="A136" s="49" t="n">
        <v>132</v>
      </c>
      <c r="AK136" s="7"/>
      <c r="AL136" s="7"/>
      <c r="AM136" s="7"/>
    </row>
    <row r="137" customFormat="false" ht="12.75" hidden="false" customHeight="false" outlineLevel="0" collapsed="false">
      <c r="A137" s="49" t="n">
        <v>133</v>
      </c>
      <c r="AK137" s="7"/>
      <c r="AL137" s="7"/>
      <c r="AM137" s="7"/>
    </row>
    <row r="138" customFormat="false" ht="12.75" hidden="false" customHeight="false" outlineLevel="0" collapsed="false">
      <c r="A138" s="49" t="n">
        <v>134</v>
      </c>
      <c r="AK138" s="7"/>
      <c r="AL138" s="7"/>
      <c r="AM138" s="7"/>
    </row>
    <row r="139" customFormat="false" ht="12.75" hidden="false" customHeight="false" outlineLevel="0" collapsed="false">
      <c r="A139" s="49" t="n">
        <v>135</v>
      </c>
      <c r="AK139" s="7"/>
      <c r="AL139" s="7"/>
      <c r="AM139" s="7"/>
    </row>
    <row r="140" customFormat="false" ht="12.75" hidden="false" customHeight="false" outlineLevel="0" collapsed="false">
      <c r="A140" s="49" t="n">
        <v>136</v>
      </c>
      <c r="AK140" s="7"/>
      <c r="AL140" s="7"/>
      <c r="AM140" s="7"/>
    </row>
    <row r="141" customFormat="false" ht="12.75" hidden="false" customHeight="false" outlineLevel="0" collapsed="false">
      <c r="A141" s="49" t="n">
        <v>137</v>
      </c>
      <c r="AK141" s="7"/>
      <c r="AL141" s="7"/>
      <c r="AM141" s="7"/>
    </row>
    <row r="142" customFormat="false" ht="12.75" hidden="false" customHeight="false" outlineLevel="0" collapsed="false">
      <c r="A142" s="49" t="n">
        <v>138</v>
      </c>
      <c r="AK142" s="7"/>
      <c r="AL142" s="7"/>
      <c r="AM142" s="7"/>
    </row>
    <row r="143" customFormat="false" ht="12.75" hidden="false" customHeight="false" outlineLevel="0" collapsed="false">
      <c r="A143" s="49" t="n">
        <v>139</v>
      </c>
      <c r="AK143" s="7"/>
      <c r="AL143" s="7"/>
      <c r="AM143" s="7"/>
    </row>
    <row r="144" customFormat="false" ht="12.75" hidden="false" customHeight="false" outlineLevel="0" collapsed="false">
      <c r="A144" s="49" t="n">
        <v>140</v>
      </c>
      <c r="AK144" s="7"/>
      <c r="AL144" s="7"/>
      <c r="AM144" s="7"/>
    </row>
    <row r="145" customFormat="false" ht="12.75" hidden="false" customHeight="false" outlineLevel="0" collapsed="false">
      <c r="A145" s="49" t="n">
        <v>141</v>
      </c>
      <c r="AK145" s="7"/>
      <c r="AL145" s="7"/>
      <c r="AM145" s="7"/>
    </row>
    <row r="146" customFormat="false" ht="12.75" hidden="false" customHeight="false" outlineLevel="0" collapsed="false">
      <c r="A146" s="49" t="n">
        <v>142</v>
      </c>
      <c r="AK146" s="7"/>
      <c r="AL146" s="7"/>
      <c r="AM146" s="7"/>
    </row>
    <row r="147" customFormat="false" ht="12.75" hidden="false" customHeight="false" outlineLevel="0" collapsed="false">
      <c r="A147" s="49" t="n">
        <v>143</v>
      </c>
      <c r="AK147" s="7"/>
      <c r="AL147" s="7"/>
      <c r="AM147" s="7"/>
    </row>
    <row r="148" customFormat="false" ht="12.75" hidden="false" customHeight="false" outlineLevel="0" collapsed="false">
      <c r="A148" s="49" t="n">
        <v>144</v>
      </c>
      <c r="AK148" s="7"/>
      <c r="AL148" s="7"/>
      <c r="AM148" s="7"/>
    </row>
    <row r="149" customFormat="false" ht="12.75" hidden="false" customHeight="false" outlineLevel="0" collapsed="false">
      <c r="A149" s="49" t="n">
        <v>145</v>
      </c>
      <c r="AK149" s="7"/>
      <c r="AL149" s="7"/>
      <c r="AM149" s="7"/>
    </row>
    <row r="150" customFormat="false" ht="12.75" hidden="false" customHeight="false" outlineLevel="0" collapsed="false">
      <c r="A150" s="49" t="n">
        <v>146</v>
      </c>
      <c r="AK150" s="7"/>
      <c r="AL150" s="7"/>
      <c r="AM150" s="7"/>
    </row>
    <row r="151" customFormat="false" ht="12.75" hidden="false" customHeight="false" outlineLevel="0" collapsed="false">
      <c r="A151" s="49" t="n">
        <v>147</v>
      </c>
      <c r="AK151" s="7"/>
      <c r="AL151" s="7"/>
      <c r="AM151" s="7"/>
    </row>
    <row r="152" customFormat="false" ht="12.75" hidden="false" customHeight="false" outlineLevel="0" collapsed="false">
      <c r="A152" s="49" t="n">
        <v>148</v>
      </c>
      <c r="AK152" s="7"/>
      <c r="AL152" s="7"/>
      <c r="AM152" s="7"/>
    </row>
    <row r="153" customFormat="false" ht="12.75" hidden="false" customHeight="false" outlineLevel="0" collapsed="false">
      <c r="A153" s="49" t="n">
        <v>149</v>
      </c>
      <c r="AK153" s="7"/>
      <c r="AL153" s="7"/>
      <c r="AM153" s="7"/>
    </row>
    <row r="154" customFormat="false" ht="12.75" hidden="false" customHeight="false" outlineLevel="0" collapsed="false">
      <c r="A154" s="49" t="n">
        <v>150</v>
      </c>
      <c r="AK154" s="7"/>
      <c r="AL154" s="7"/>
      <c r="AM154" s="7"/>
    </row>
    <row r="155" customFormat="false" ht="12.75" hidden="false" customHeight="false" outlineLevel="0" collapsed="false">
      <c r="A155" s="49" t="n">
        <v>151</v>
      </c>
      <c r="AK155" s="7"/>
      <c r="AL155" s="7"/>
      <c r="AM155" s="7"/>
    </row>
    <row r="156" customFormat="false" ht="12.75" hidden="false" customHeight="false" outlineLevel="0" collapsed="false">
      <c r="A156" s="49" t="n">
        <v>152</v>
      </c>
      <c r="AK156" s="7"/>
      <c r="AL156" s="7"/>
      <c r="AM156" s="7"/>
    </row>
    <row r="157" customFormat="false" ht="12.75" hidden="false" customHeight="false" outlineLevel="0" collapsed="false">
      <c r="A157" s="49" t="n">
        <v>153</v>
      </c>
      <c r="AK157" s="7"/>
      <c r="AL157" s="7"/>
      <c r="AM157" s="7"/>
    </row>
    <row r="158" customFormat="false" ht="12.75" hidden="false" customHeight="false" outlineLevel="0" collapsed="false">
      <c r="A158" s="49" t="n">
        <v>154</v>
      </c>
      <c r="AK158" s="7"/>
      <c r="AL158" s="7"/>
      <c r="AM158" s="7"/>
    </row>
    <row r="159" customFormat="false" ht="12.75" hidden="false" customHeight="false" outlineLevel="0" collapsed="false">
      <c r="A159" s="49" t="n">
        <v>155</v>
      </c>
      <c r="AK159" s="7"/>
      <c r="AL159" s="7"/>
      <c r="AM159" s="7"/>
    </row>
    <row r="160" customFormat="false" ht="12.75" hidden="false" customHeight="false" outlineLevel="0" collapsed="false">
      <c r="A160" s="49" t="n">
        <v>156</v>
      </c>
      <c r="AK160" s="7"/>
      <c r="AL160" s="7"/>
      <c r="AM160" s="7"/>
    </row>
    <row r="161" customFormat="false" ht="12.75" hidden="false" customHeight="false" outlineLevel="0" collapsed="false">
      <c r="A161" s="49" t="n">
        <v>157</v>
      </c>
      <c r="AK161" s="7"/>
      <c r="AL161" s="7"/>
      <c r="AM161" s="7"/>
    </row>
    <row r="162" customFormat="false" ht="12.75" hidden="false" customHeight="false" outlineLevel="0" collapsed="false">
      <c r="A162" s="49" t="n">
        <v>158</v>
      </c>
      <c r="AK162" s="7"/>
      <c r="AL162" s="7"/>
      <c r="AM162" s="7"/>
    </row>
    <row r="163" customFormat="false" ht="12.75" hidden="false" customHeight="false" outlineLevel="0" collapsed="false">
      <c r="A163" s="49" t="n">
        <v>159</v>
      </c>
      <c r="AK163" s="7"/>
      <c r="AL163" s="7"/>
      <c r="AM163" s="7"/>
    </row>
    <row r="164" customFormat="false" ht="12.75" hidden="false" customHeight="false" outlineLevel="0" collapsed="false">
      <c r="A164" s="49" t="n">
        <v>160</v>
      </c>
      <c r="AK164" s="7"/>
      <c r="AL164" s="7"/>
      <c r="AM164" s="7"/>
    </row>
    <row r="165" customFormat="false" ht="12.75" hidden="false" customHeight="false" outlineLevel="0" collapsed="false">
      <c r="A165" s="49" t="n">
        <v>161</v>
      </c>
      <c r="AK165" s="7"/>
      <c r="AL165" s="7"/>
      <c r="AM165" s="7"/>
    </row>
    <row r="166" customFormat="false" ht="12.75" hidden="false" customHeight="false" outlineLevel="0" collapsed="false">
      <c r="A166" s="49" t="n">
        <v>162</v>
      </c>
      <c r="AK166" s="7"/>
      <c r="AL166" s="7"/>
      <c r="AM166" s="7"/>
    </row>
    <row r="167" customFormat="false" ht="12.75" hidden="false" customHeight="false" outlineLevel="0" collapsed="false">
      <c r="A167" s="49" t="n">
        <v>163</v>
      </c>
      <c r="AK167" s="7"/>
      <c r="AL167" s="7"/>
      <c r="AM167" s="7"/>
    </row>
    <row r="168" customFormat="false" ht="12.75" hidden="false" customHeight="false" outlineLevel="0" collapsed="false">
      <c r="A168" s="49" t="n">
        <v>164</v>
      </c>
      <c r="AK168" s="7"/>
      <c r="AL168" s="7"/>
      <c r="AM168" s="7"/>
    </row>
    <row r="169" customFormat="false" ht="12.75" hidden="false" customHeight="false" outlineLevel="0" collapsed="false">
      <c r="A169" s="49" t="n">
        <v>165</v>
      </c>
      <c r="AK169" s="7"/>
      <c r="AL169" s="7"/>
      <c r="AM169" s="7"/>
    </row>
    <row r="170" customFormat="false" ht="12.75" hidden="false" customHeight="false" outlineLevel="0" collapsed="false">
      <c r="A170" s="49" t="n">
        <v>166</v>
      </c>
      <c r="AK170" s="7"/>
      <c r="AL170" s="7"/>
      <c r="AM170" s="7"/>
    </row>
    <row r="171" customFormat="false" ht="12.75" hidden="false" customHeight="false" outlineLevel="0" collapsed="false">
      <c r="A171" s="49" t="n">
        <v>167</v>
      </c>
      <c r="AK171" s="7"/>
      <c r="AL171" s="7"/>
      <c r="AM171" s="7"/>
    </row>
    <row r="172" customFormat="false" ht="12.75" hidden="false" customHeight="false" outlineLevel="0" collapsed="false">
      <c r="A172" s="49" t="n">
        <v>168</v>
      </c>
      <c r="AK172" s="7"/>
      <c r="AL172" s="7"/>
      <c r="AM172" s="7"/>
    </row>
    <row r="173" customFormat="false" ht="12.75" hidden="false" customHeight="false" outlineLevel="0" collapsed="false">
      <c r="A173" s="49" t="n">
        <v>169</v>
      </c>
      <c r="AK173" s="7"/>
      <c r="AL173" s="7"/>
      <c r="AM173" s="7"/>
    </row>
    <row r="174" customFormat="false" ht="12.75" hidden="false" customHeight="false" outlineLevel="0" collapsed="false">
      <c r="A174" s="49" t="n">
        <v>170</v>
      </c>
      <c r="AK174" s="7"/>
      <c r="AL174" s="7"/>
      <c r="AM174" s="7"/>
    </row>
    <row r="175" customFormat="false" ht="12.75" hidden="false" customHeight="false" outlineLevel="0" collapsed="false">
      <c r="A175" s="49" t="n">
        <v>171</v>
      </c>
      <c r="AK175" s="7"/>
      <c r="AL175" s="7"/>
      <c r="AM175" s="7"/>
    </row>
    <row r="176" customFormat="false" ht="12.75" hidden="false" customHeight="false" outlineLevel="0" collapsed="false">
      <c r="A176" s="49" t="n">
        <v>172</v>
      </c>
      <c r="AK176" s="7"/>
      <c r="AL176" s="7"/>
      <c r="AM176" s="7"/>
    </row>
    <row r="177" customFormat="false" ht="12.75" hidden="false" customHeight="false" outlineLevel="0" collapsed="false">
      <c r="A177" s="49" t="n">
        <v>173</v>
      </c>
      <c r="AK177" s="7"/>
      <c r="AL177" s="7"/>
      <c r="AM177" s="7"/>
    </row>
    <row r="178" customFormat="false" ht="12.75" hidden="false" customHeight="false" outlineLevel="0" collapsed="false">
      <c r="A178" s="49" t="n">
        <v>174</v>
      </c>
      <c r="AK178" s="7"/>
      <c r="AL178" s="7"/>
      <c r="AM178" s="7"/>
    </row>
    <row r="179" customFormat="false" ht="12.75" hidden="false" customHeight="false" outlineLevel="0" collapsed="false">
      <c r="A179" s="49" t="n">
        <v>175</v>
      </c>
      <c r="AK179" s="7"/>
      <c r="AL179" s="7"/>
      <c r="AM179" s="7"/>
    </row>
    <row r="180" customFormat="false" ht="12.75" hidden="false" customHeight="false" outlineLevel="0" collapsed="false">
      <c r="A180" s="49" t="n">
        <v>176</v>
      </c>
      <c r="AK180" s="7"/>
      <c r="AL180" s="7"/>
      <c r="AM180" s="7"/>
    </row>
    <row r="181" customFormat="false" ht="12.75" hidden="false" customHeight="false" outlineLevel="0" collapsed="false">
      <c r="A181" s="49" t="n">
        <v>177</v>
      </c>
      <c r="AK181" s="7"/>
      <c r="AL181" s="7"/>
      <c r="AM181" s="7"/>
    </row>
    <row r="182" customFormat="false" ht="12.75" hidden="false" customHeight="false" outlineLevel="0" collapsed="false">
      <c r="A182" s="49" t="n">
        <v>178</v>
      </c>
      <c r="AK182" s="7"/>
      <c r="AL182" s="7"/>
      <c r="AM182" s="7"/>
    </row>
    <row r="183" customFormat="false" ht="12.75" hidden="false" customHeight="false" outlineLevel="0" collapsed="false">
      <c r="A183" s="49" t="n">
        <v>179</v>
      </c>
      <c r="AK183" s="7"/>
      <c r="AL183" s="7"/>
      <c r="AM183" s="7"/>
    </row>
    <row r="184" customFormat="false" ht="12.75" hidden="false" customHeight="false" outlineLevel="0" collapsed="false">
      <c r="A184" s="49" t="n">
        <v>180</v>
      </c>
      <c r="AK184" s="7"/>
      <c r="AL184" s="7"/>
      <c r="AM184" s="7"/>
    </row>
    <row r="185" customFormat="false" ht="12.75" hidden="false" customHeight="false" outlineLevel="0" collapsed="false">
      <c r="A185" s="49" t="n">
        <v>181</v>
      </c>
      <c r="AK185" s="7"/>
      <c r="AL185" s="7"/>
      <c r="AM185" s="7"/>
    </row>
    <row r="186" customFormat="false" ht="12.75" hidden="false" customHeight="false" outlineLevel="0" collapsed="false">
      <c r="A186" s="49" t="n">
        <v>182</v>
      </c>
      <c r="AK186" s="7"/>
      <c r="AL186" s="7"/>
      <c r="AM186" s="7"/>
    </row>
    <row r="187" customFormat="false" ht="12.75" hidden="false" customHeight="false" outlineLevel="0" collapsed="false">
      <c r="A187" s="49" t="n">
        <v>183</v>
      </c>
      <c r="AK187" s="7"/>
      <c r="AL187" s="7"/>
      <c r="AM187" s="7"/>
    </row>
    <row r="188" customFormat="false" ht="12.75" hidden="false" customHeight="false" outlineLevel="0" collapsed="false">
      <c r="A188" s="49" t="n">
        <v>184</v>
      </c>
      <c r="AK188" s="7"/>
      <c r="AL188" s="7"/>
      <c r="AM188" s="7"/>
    </row>
    <row r="189" customFormat="false" ht="12.75" hidden="false" customHeight="false" outlineLevel="0" collapsed="false">
      <c r="A189" s="49" t="n">
        <v>185</v>
      </c>
      <c r="AK189" s="7"/>
      <c r="AL189" s="7"/>
      <c r="AM189" s="7"/>
    </row>
    <row r="190" customFormat="false" ht="12.75" hidden="false" customHeight="false" outlineLevel="0" collapsed="false">
      <c r="A190" s="49" t="n">
        <v>186</v>
      </c>
      <c r="AK190" s="7"/>
      <c r="AL190" s="7"/>
      <c r="AM190" s="7"/>
    </row>
    <row r="191" customFormat="false" ht="12.75" hidden="false" customHeight="false" outlineLevel="0" collapsed="false">
      <c r="A191" s="49" t="n">
        <v>187</v>
      </c>
      <c r="AK191" s="7"/>
      <c r="AL191" s="7"/>
      <c r="AM191" s="7"/>
    </row>
    <row r="192" customFormat="false" ht="12.75" hidden="false" customHeight="false" outlineLevel="0" collapsed="false">
      <c r="A192" s="49" t="n">
        <v>188</v>
      </c>
      <c r="AK192" s="7"/>
      <c r="AL192" s="7"/>
      <c r="AM192" s="7"/>
    </row>
    <row r="193" customFormat="false" ht="12.75" hidden="false" customHeight="false" outlineLevel="0" collapsed="false">
      <c r="A193" s="49" t="n">
        <v>189</v>
      </c>
      <c r="AK193" s="7"/>
      <c r="AL193" s="7"/>
      <c r="AM193" s="7"/>
    </row>
    <row r="194" customFormat="false" ht="12.75" hidden="false" customHeight="false" outlineLevel="0" collapsed="false">
      <c r="A194" s="49" t="n">
        <v>190</v>
      </c>
      <c r="AK194" s="7"/>
      <c r="AL194" s="7"/>
      <c r="AM194" s="7"/>
    </row>
    <row r="195" customFormat="false" ht="12.75" hidden="false" customHeight="false" outlineLevel="0" collapsed="false">
      <c r="A195" s="49" t="n">
        <v>191</v>
      </c>
      <c r="AK195" s="7"/>
      <c r="AL195" s="7"/>
      <c r="AM195" s="7"/>
    </row>
    <row r="196" customFormat="false" ht="12.75" hidden="false" customHeight="false" outlineLevel="0" collapsed="false">
      <c r="A196" s="49" t="n">
        <v>192</v>
      </c>
      <c r="AK196" s="7"/>
      <c r="AL196" s="7"/>
      <c r="AM196" s="7"/>
    </row>
    <row r="197" customFormat="false" ht="12.75" hidden="false" customHeight="false" outlineLevel="0" collapsed="false">
      <c r="A197" s="49" t="n">
        <v>193</v>
      </c>
      <c r="AK197" s="7"/>
      <c r="AL197" s="7"/>
      <c r="AM197" s="7"/>
    </row>
    <row r="198" customFormat="false" ht="12.75" hidden="false" customHeight="false" outlineLevel="0" collapsed="false">
      <c r="A198" s="49" t="n">
        <v>194</v>
      </c>
      <c r="AK198" s="7"/>
      <c r="AL198" s="7"/>
      <c r="AM198" s="7"/>
    </row>
    <row r="199" customFormat="false" ht="12.75" hidden="false" customHeight="false" outlineLevel="0" collapsed="false">
      <c r="A199" s="49" t="n">
        <v>195</v>
      </c>
      <c r="AK199" s="7"/>
      <c r="AL199" s="7"/>
      <c r="AM199" s="7"/>
    </row>
    <row r="200" customFormat="false" ht="12.75" hidden="false" customHeight="false" outlineLevel="0" collapsed="false">
      <c r="A200" s="49" t="n">
        <v>196</v>
      </c>
      <c r="AK200" s="7"/>
      <c r="AL200" s="7"/>
      <c r="AM200" s="7"/>
    </row>
    <row r="201" customFormat="false" ht="12.75" hidden="false" customHeight="false" outlineLevel="0" collapsed="false">
      <c r="A201" s="49" t="n">
        <v>197</v>
      </c>
      <c r="AK201" s="7"/>
      <c r="AL201" s="7"/>
      <c r="AM201" s="7"/>
    </row>
    <row r="202" customFormat="false" ht="12.75" hidden="false" customHeight="false" outlineLevel="0" collapsed="false">
      <c r="A202" s="49" t="n">
        <v>198</v>
      </c>
      <c r="AK202" s="7"/>
      <c r="AL202" s="7"/>
      <c r="AM202" s="7"/>
    </row>
    <row r="203" customFormat="false" ht="12.75" hidden="false" customHeight="false" outlineLevel="0" collapsed="false">
      <c r="A203" s="49" t="n">
        <v>199</v>
      </c>
      <c r="AK203" s="7"/>
      <c r="AL203" s="7"/>
      <c r="AM203" s="7"/>
    </row>
    <row r="204" customFormat="false" ht="12.75" hidden="false" customHeight="false" outlineLevel="0" collapsed="false">
      <c r="A204" s="49" t="n">
        <v>200</v>
      </c>
      <c r="AK204" s="7"/>
      <c r="AL204" s="7"/>
      <c r="AM204" s="7"/>
    </row>
    <row r="205" customFormat="false" ht="12.75" hidden="false" customHeight="false" outlineLevel="0" collapsed="false">
      <c r="A205" s="49" t="n">
        <v>201</v>
      </c>
      <c r="AK205" s="7"/>
      <c r="AL205" s="7"/>
      <c r="AM205" s="7"/>
    </row>
    <row r="206" customFormat="false" ht="12.75" hidden="false" customHeight="false" outlineLevel="0" collapsed="false">
      <c r="A206" s="49" t="n">
        <v>202</v>
      </c>
      <c r="AK206" s="7"/>
      <c r="AL206" s="7"/>
      <c r="AM206" s="7"/>
    </row>
    <row r="207" customFormat="false" ht="12.75" hidden="false" customHeight="false" outlineLevel="0" collapsed="false">
      <c r="A207" s="49" t="n">
        <v>203</v>
      </c>
      <c r="AK207" s="7"/>
      <c r="AL207" s="7"/>
      <c r="AM207" s="7"/>
    </row>
    <row r="208" customFormat="false" ht="12.75" hidden="false" customHeight="false" outlineLevel="0" collapsed="false">
      <c r="A208" s="49" t="n">
        <v>204</v>
      </c>
      <c r="AK208" s="7"/>
      <c r="AL208" s="7"/>
      <c r="AM208" s="7"/>
    </row>
    <row r="209" customFormat="false" ht="12.75" hidden="false" customHeight="false" outlineLevel="0" collapsed="false">
      <c r="A209" s="49" t="n">
        <v>205</v>
      </c>
      <c r="AK209" s="7"/>
      <c r="AL209" s="7"/>
      <c r="AM209" s="7"/>
    </row>
    <row r="210" customFormat="false" ht="12.75" hidden="false" customHeight="false" outlineLevel="0" collapsed="false">
      <c r="A210" s="49" t="n">
        <v>206</v>
      </c>
      <c r="AK210" s="7"/>
      <c r="AL210" s="7"/>
      <c r="AM210" s="7"/>
    </row>
    <row r="211" customFormat="false" ht="12.75" hidden="false" customHeight="false" outlineLevel="0" collapsed="false">
      <c r="A211" s="49" t="n">
        <v>207</v>
      </c>
      <c r="AK211" s="7"/>
      <c r="AL211" s="7"/>
      <c r="AM211" s="7"/>
    </row>
    <row r="212" customFormat="false" ht="12.75" hidden="false" customHeight="false" outlineLevel="0" collapsed="false">
      <c r="A212" s="49" t="n">
        <v>208</v>
      </c>
      <c r="AK212" s="7"/>
      <c r="AL212" s="7"/>
      <c r="AM212" s="7"/>
    </row>
    <row r="213" customFormat="false" ht="12.75" hidden="false" customHeight="false" outlineLevel="0" collapsed="false">
      <c r="A213" s="49" t="n">
        <v>209</v>
      </c>
      <c r="AK213" s="7"/>
      <c r="AL213" s="7"/>
      <c r="AM213" s="7"/>
    </row>
    <row r="214" customFormat="false" ht="12.75" hidden="false" customHeight="false" outlineLevel="0" collapsed="false">
      <c r="A214" s="49" t="n">
        <v>210</v>
      </c>
      <c r="AK214" s="7"/>
      <c r="AL214" s="7"/>
      <c r="AM214" s="7"/>
    </row>
    <row r="215" customFormat="false" ht="12.75" hidden="false" customHeight="false" outlineLevel="0" collapsed="false">
      <c r="A215" s="49" t="n">
        <v>211</v>
      </c>
      <c r="AK215" s="7"/>
      <c r="AL215" s="7"/>
      <c r="AM215" s="7"/>
    </row>
    <row r="216" customFormat="false" ht="12.75" hidden="false" customHeight="false" outlineLevel="0" collapsed="false">
      <c r="A216" s="49" t="n">
        <v>212</v>
      </c>
      <c r="AK216" s="7"/>
      <c r="AL216" s="7"/>
      <c r="AM216" s="7"/>
    </row>
    <row r="217" customFormat="false" ht="12.75" hidden="false" customHeight="false" outlineLevel="0" collapsed="false">
      <c r="A217" s="49" t="n">
        <v>213</v>
      </c>
      <c r="AK217" s="7"/>
      <c r="AL217" s="7"/>
      <c r="AM217" s="7"/>
    </row>
    <row r="218" customFormat="false" ht="12.75" hidden="false" customHeight="false" outlineLevel="0" collapsed="false">
      <c r="A218" s="49" t="n">
        <v>214</v>
      </c>
      <c r="AK218" s="7"/>
      <c r="AL218" s="7"/>
      <c r="AM218" s="7"/>
    </row>
    <row r="219" customFormat="false" ht="12.75" hidden="false" customHeight="false" outlineLevel="0" collapsed="false">
      <c r="A219" s="49" t="n">
        <v>215</v>
      </c>
      <c r="AK219" s="7"/>
      <c r="AL219" s="7"/>
      <c r="AM219" s="7"/>
    </row>
    <row r="220" customFormat="false" ht="12.75" hidden="false" customHeight="false" outlineLevel="0" collapsed="false">
      <c r="A220" s="49" t="n">
        <v>216</v>
      </c>
      <c r="AK220" s="7"/>
      <c r="AL220" s="7"/>
      <c r="AM220" s="7"/>
    </row>
    <row r="221" customFormat="false" ht="12.75" hidden="false" customHeight="false" outlineLevel="0" collapsed="false">
      <c r="A221" s="49" t="n">
        <v>217</v>
      </c>
      <c r="AK221" s="7"/>
      <c r="AL221" s="7"/>
      <c r="AM221" s="7"/>
    </row>
    <row r="222" customFormat="false" ht="12.75" hidden="false" customHeight="false" outlineLevel="0" collapsed="false">
      <c r="A222" s="49" t="n">
        <v>218</v>
      </c>
      <c r="AK222" s="7"/>
      <c r="AL222" s="7"/>
      <c r="AM222" s="7"/>
    </row>
    <row r="223" customFormat="false" ht="12.75" hidden="false" customHeight="false" outlineLevel="0" collapsed="false">
      <c r="A223" s="49" t="n">
        <v>219</v>
      </c>
      <c r="AK223" s="7"/>
      <c r="AL223" s="7"/>
      <c r="AM223" s="7"/>
    </row>
    <row r="224" customFormat="false" ht="12.75" hidden="false" customHeight="false" outlineLevel="0" collapsed="false">
      <c r="A224" s="49" t="n">
        <v>220</v>
      </c>
      <c r="AK224" s="7"/>
      <c r="AL224" s="7"/>
      <c r="AM224" s="7"/>
    </row>
    <row r="225" customFormat="false" ht="12.75" hidden="false" customHeight="false" outlineLevel="0" collapsed="false">
      <c r="A225" s="49" t="n">
        <v>221</v>
      </c>
      <c r="AK225" s="7"/>
      <c r="AL225" s="7"/>
      <c r="AM225" s="7"/>
    </row>
    <row r="226" customFormat="false" ht="12.75" hidden="false" customHeight="false" outlineLevel="0" collapsed="false">
      <c r="A226" s="49" t="n">
        <v>222</v>
      </c>
      <c r="AK226" s="7"/>
      <c r="AL226" s="7"/>
      <c r="AM226" s="7"/>
    </row>
    <row r="227" customFormat="false" ht="12.75" hidden="false" customHeight="false" outlineLevel="0" collapsed="false">
      <c r="A227" s="49" t="n">
        <v>223</v>
      </c>
      <c r="AK227" s="7"/>
      <c r="AL227" s="7"/>
      <c r="AM227" s="7"/>
    </row>
    <row r="228" customFormat="false" ht="12.75" hidden="false" customHeight="false" outlineLevel="0" collapsed="false">
      <c r="A228" s="49" t="n">
        <v>224</v>
      </c>
      <c r="AK228" s="7"/>
      <c r="AL228" s="7"/>
      <c r="AM228" s="7"/>
    </row>
    <row r="229" customFormat="false" ht="12.75" hidden="false" customHeight="false" outlineLevel="0" collapsed="false">
      <c r="A229" s="49" t="n">
        <v>225</v>
      </c>
      <c r="AK229" s="7"/>
      <c r="AL229" s="7"/>
      <c r="AM229" s="7"/>
    </row>
    <row r="230" customFormat="false" ht="12.75" hidden="false" customHeight="false" outlineLevel="0" collapsed="false">
      <c r="A230" s="49" t="n">
        <v>226</v>
      </c>
      <c r="AK230" s="7"/>
      <c r="AL230" s="7"/>
      <c r="AM230" s="7"/>
    </row>
    <row r="231" customFormat="false" ht="12.75" hidden="false" customHeight="false" outlineLevel="0" collapsed="false">
      <c r="A231" s="49" t="n">
        <v>227</v>
      </c>
      <c r="AK231" s="7"/>
      <c r="AL231" s="7"/>
      <c r="AM231" s="7"/>
    </row>
    <row r="232" customFormat="false" ht="12.75" hidden="false" customHeight="false" outlineLevel="0" collapsed="false">
      <c r="A232" s="49" t="n">
        <v>228</v>
      </c>
      <c r="AK232" s="7"/>
      <c r="AL232" s="7"/>
      <c r="AM232" s="7"/>
    </row>
    <row r="233" customFormat="false" ht="12.75" hidden="false" customHeight="false" outlineLevel="0" collapsed="false">
      <c r="A233" s="49" t="n">
        <v>229</v>
      </c>
      <c r="AK233" s="7"/>
      <c r="AL233" s="7"/>
      <c r="AM233" s="7"/>
    </row>
    <row r="234" customFormat="false" ht="12.75" hidden="false" customHeight="false" outlineLevel="0" collapsed="false">
      <c r="A234" s="49" t="n">
        <v>230</v>
      </c>
      <c r="AK234" s="7"/>
      <c r="AL234" s="7"/>
      <c r="AM234" s="7"/>
    </row>
    <row r="235" customFormat="false" ht="12.75" hidden="false" customHeight="false" outlineLevel="0" collapsed="false">
      <c r="A235" s="49" t="n">
        <v>231</v>
      </c>
      <c r="AK235" s="7"/>
      <c r="AL235" s="7"/>
      <c r="AM235" s="7"/>
    </row>
    <row r="236" customFormat="false" ht="12.75" hidden="false" customHeight="false" outlineLevel="0" collapsed="false">
      <c r="A236" s="49" t="n">
        <v>232</v>
      </c>
      <c r="AK236" s="7"/>
      <c r="AL236" s="7"/>
      <c r="AM236" s="7"/>
    </row>
    <row r="237" customFormat="false" ht="12.75" hidden="false" customHeight="false" outlineLevel="0" collapsed="false">
      <c r="A237" s="49" t="n">
        <v>233</v>
      </c>
      <c r="AK237" s="7"/>
      <c r="AL237" s="7"/>
      <c r="AM237" s="7"/>
    </row>
    <row r="238" customFormat="false" ht="12.75" hidden="false" customHeight="false" outlineLevel="0" collapsed="false">
      <c r="A238" s="49" t="n">
        <v>234</v>
      </c>
      <c r="AK238" s="7"/>
      <c r="AL238" s="7"/>
      <c r="AM238" s="7"/>
    </row>
    <row r="239" customFormat="false" ht="12.75" hidden="false" customHeight="false" outlineLevel="0" collapsed="false">
      <c r="A239" s="49" t="n">
        <v>235</v>
      </c>
      <c r="AK239" s="7"/>
      <c r="AL239" s="7"/>
      <c r="AM239" s="7"/>
    </row>
    <row r="240" customFormat="false" ht="12.75" hidden="false" customHeight="false" outlineLevel="0" collapsed="false">
      <c r="A240" s="49" t="n">
        <v>236</v>
      </c>
      <c r="AK240" s="7"/>
      <c r="AL240" s="7"/>
      <c r="AM240" s="7"/>
    </row>
    <row r="241" customFormat="false" ht="12.75" hidden="false" customHeight="false" outlineLevel="0" collapsed="false">
      <c r="A241" s="49" t="n">
        <v>237</v>
      </c>
      <c r="AK241" s="7"/>
      <c r="AL241" s="7"/>
      <c r="AM241" s="7"/>
    </row>
    <row r="242" customFormat="false" ht="12.75" hidden="false" customHeight="false" outlineLevel="0" collapsed="false">
      <c r="A242" s="49" t="n">
        <v>238</v>
      </c>
      <c r="AK242" s="7"/>
      <c r="AL242" s="7"/>
      <c r="AM242" s="7"/>
    </row>
    <row r="243" customFormat="false" ht="12.75" hidden="false" customHeight="false" outlineLevel="0" collapsed="false">
      <c r="A243" s="49" t="n">
        <v>239</v>
      </c>
      <c r="AK243" s="7"/>
      <c r="AL243" s="7"/>
      <c r="AM243" s="7"/>
    </row>
    <row r="244" customFormat="false" ht="12.75" hidden="false" customHeight="false" outlineLevel="0" collapsed="false">
      <c r="A244" s="49" t="n">
        <v>240</v>
      </c>
      <c r="AK244" s="7"/>
      <c r="AL244" s="7"/>
      <c r="AM244" s="7"/>
    </row>
    <row r="245" customFormat="false" ht="12.75" hidden="false" customHeight="false" outlineLevel="0" collapsed="false">
      <c r="A245" s="49" t="n">
        <v>241</v>
      </c>
      <c r="AK245" s="7"/>
      <c r="AL245" s="7"/>
      <c r="AM245" s="7"/>
    </row>
    <row r="246" customFormat="false" ht="12.75" hidden="false" customHeight="false" outlineLevel="0" collapsed="false">
      <c r="A246" s="49" t="n">
        <v>242</v>
      </c>
      <c r="AK246" s="7"/>
      <c r="AL246" s="7"/>
      <c r="AM246" s="7"/>
    </row>
    <row r="247" customFormat="false" ht="12.75" hidden="false" customHeight="false" outlineLevel="0" collapsed="false">
      <c r="A247" s="49" t="n">
        <v>243</v>
      </c>
      <c r="AK247" s="7"/>
      <c r="AL247" s="7"/>
      <c r="AM247" s="7"/>
    </row>
    <row r="248" customFormat="false" ht="12.75" hidden="false" customHeight="false" outlineLevel="0" collapsed="false">
      <c r="A248" s="49" t="n">
        <v>244</v>
      </c>
      <c r="AK248" s="7"/>
      <c r="AL248" s="7"/>
      <c r="AM248" s="7"/>
    </row>
    <row r="249" customFormat="false" ht="12.75" hidden="false" customHeight="false" outlineLevel="0" collapsed="false">
      <c r="A249" s="49" t="n">
        <v>245</v>
      </c>
      <c r="AK249" s="7"/>
      <c r="AL249" s="7"/>
      <c r="AM249" s="7"/>
    </row>
    <row r="250" customFormat="false" ht="12.75" hidden="false" customHeight="false" outlineLevel="0" collapsed="false">
      <c r="A250" s="49" t="n">
        <v>246</v>
      </c>
      <c r="AK250" s="7"/>
      <c r="AL250" s="7"/>
      <c r="AM250" s="7"/>
    </row>
    <row r="251" customFormat="false" ht="12.75" hidden="false" customHeight="false" outlineLevel="0" collapsed="false">
      <c r="A251" s="49" t="n">
        <v>247</v>
      </c>
      <c r="AK251" s="7"/>
      <c r="AL251" s="7"/>
      <c r="AM251" s="7"/>
    </row>
    <row r="252" customFormat="false" ht="12.75" hidden="false" customHeight="false" outlineLevel="0" collapsed="false">
      <c r="A252" s="49" t="n">
        <v>248</v>
      </c>
      <c r="AK252" s="7"/>
      <c r="AL252" s="7"/>
      <c r="AM252" s="7"/>
    </row>
    <row r="253" customFormat="false" ht="12.75" hidden="false" customHeight="false" outlineLevel="0" collapsed="false">
      <c r="A253" s="49" t="n">
        <v>249</v>
      </c>
      <c r="AK253" s="7"/>
      <c r="AL253" s="7"/>
      <c r="AM253" s="7"/>
    </row>
    <row r="254" customFormat="false" ht="12.75" hidden="false" customHeight="false" outlineLevel="0" collapsed="false">
      <c r="A254" s="49" t="n">
        <v>250</v>
      </c>
      <c r="AK254" s="7"/>
      <c r="AL254" s="7"/>
      <c r="AM254" s="7"/>
    </row>
    <row r="255" customFormat="false" ht="12.75" hidden="false" customHeight="false" outlineLevel="0" collapsed="false">
      <c r="A255" s="49" t="n">
        <v>251</v>
      </c>
      <c r="AK255" s="7"/>
      <c r="AL255" s="7"/>
      <c r="AM255" s="7"/>
    </row>
    <row r="256" customFormat="false" ht="12.75" hidden="false" customHeight="false" outlineLevel="0" collapsed="false">
      <c r="A256" s="49" t="n">
        <v>252</v>
      </c>
      <c r="AK256" s="7"/>
      <c r="AL256" s="7"/>
      <c r="AM256" s="7"/>
    </row>
    <row r="257" customFormat="false" ht="12.75" hidden="false" customHeight="false" outlineLevel="0" collapsed="false">
      <c r="A257" s="49" t="n">
        <v>253</v>
      </c>
      <c r="AK257" s="7"/>
      <c r="AL257" s="7"/>
      <c r="AM257" s="7"/>
    </row>
    <row r="258" customFormat="false" ht="12.75" hidden="false" customHeight="false" outlineLevel="0" collapsed="false">
      <c r="A258" s="49" t="n">
        <v>254</v>
      </c>
      <c r="AK258" s="7"/>
      <c r="AL258" s="7"/>
      <c r="AM258" s="7"/>
    </row>
    <row r="259" customFormat="false" ht="12.75" hidden="false" customHeight="false" outlineLevel="0" collapsed="false">
      <c r="A259" s="49" t="n">
        <v>255</v>
      </c>
      <c r="AK259" s="7"/>
      <c r="AL259" s="7"/>
      <c r="AM259" s="7"/>
    </row>
    <row r="260" customFormat="false" ht="12.75" hidden="false" customHeight="false" outlineLevel="0" collapsed="false">
      <c r="A260" s="49" t="n">
        <v>256</v>
      </c>
      <c r="AK260" s="7"/>
      <c r="AL260" s="7"/>
      <c r="AM260" s="7"/>
    </row>
    <row r="261" customFormat="false" ht="12.75" hidden="false" customHeight="false" outlineLevel="0" collapsed="false">
      <c r="A261" s="49" t="n">
        <v>257</v>
      </c>
      <c r="AK261" s="7"/>
      <c r="AL261" s="7"/>
      <c r="AM261" s="7"/>
    </row>
    <row r="262" customFormat="false" ht="12.75" hidden="false" customHeight="false" outlineLevel="0" collapsed="false">
      <c r="A262" s="49" t="n">
        <v>258</v>
      </c>
      <c r="AK262" s="7"/>
      <c r="AL262" s="7"/>
      <c r="AM262" s="7"/>
    </row>
    <row r="263" customFormat="false" ht="12.75" hidden="false" customHeight="false" outlineLevel="0" collapsed="false">
      <c r="A263" s="49" t="n">
        <v>259</v>
      </c>
      <c r="AK263" s="7"/>
      <c r="AL263" s="7"/>
      <c r="AM263" s="7"/>
    </row>
    <row r="264" customFormat="false" ht="12.75" hidden="false" customHeight="false" outlineLevel="0" collapsed="false">
      <c r="A264" s="49" t="n">
        <v>260</v>
      </c>
      <c r="AK264" s="7"/>
      <c r="AL264" s="7"/>
      <c r="AM264" s="7"/>
    </row>
    <row r="265" customFormat="false" ht="12.75" hidden="false" customHeight="false" outlineLevel="0" collapsed="false">
      <c r="A265" s="49" t="n">
        <v>261</v>
      </c>
      <c r="AK265" s="7"/>
      <c r="AL265" s="7"/>
      <c r="AM265" s="7"/>
    </row>
    <row r="266" customFormat="false" ht="12.75" hidden="false" customHeight="false" outlineLevel="0" collapsed="false">
      <c r="A266" s="49" t="n">
        <v>262</v>
      </c>
      <c r="AK266" s="7"/>
      <c r="AL266" s="7"/>
      <c r="AM266" s="7"/>
    </row>
    <row r="267" customFormat="false" ht="12.75" hidden="false" customHeight="false" outlineLevel="0" collapsed="false">
      <c r="A267" s="49" t="n">
        <v>263</v>
      </c>
      <c r="AK267" s="7"/>
      <c r="AL267" s="7"/>
      <c r="AM267" s="7"/>
    </row>
    <row r="268" customFormat="false" ht="12.75" hidden="false" customHeight="false" outlineLevel="0" collapsed="false">
      <c r="A268" s="49" t="n">
        <v>264</v>
      </c>
      <c r="AK268" s="7"/>
      <c r="AL268" s="7"/>
      <c r="AM268" s="7"/>
    </row>
    <row r="269" customFormat="false" ht="12.75" hidden="false" customHeight="false" outlineLevel="0" collapsed="false">
      <c r="A269" s="49" t="n">
        <v>265</v>
      </c>
      <c r="AK269" s="7"/>
      <c r="AL269" s="7"/>
      <c r="AM269" s="7"/>
    </row>
    <row r="270" customFormat="false" ht="12.75" hidden="false" customHeight="false" outlineLevel="0" collapsed="false">
      <c r="A270" s="49" t="n">
        <v>266</v>
      </c>
      <c r="AK270" s="7"/>
      <c r="AL270" s="7"/>
      <c r="AM270" s="7"/>
    </row>
    <row r="271" customFormat="false" ht="12.75" hidden="false" customHeight="false" outlineLevel="0" collapsed="false">
      <c r="A271" s="49" t="n">
        <v>267</v>
      </c>
      <c r="AK271" s="7"/>
      <c r="AL271" s="7"/>
      <c r="AM271" s="7"/>
    </row>
    <row r="272" customFormat="false" ht="12.75" hidden="false" customHeight="false" outlineLevel="0" collapsed="false">
      <c r="A272" s="49" t="n">
        <v>268</v>
      </c>
      <c r="AK272" s="7"/>
      <c r="AL272" s="7"/>
      <c r="AM272" s="7"/>
    </row>
    <row r="273" customFormat="false" ht="12.75" hidden="false" customHeight="false" outlineLevel="0" collapsed="false">
      <c r="A273" s="49" t="n">
        <v>269</v>
      </c>
      <c r="AK273" s="7"/>
      <c r="AL273" s="7"/>
      <c r="AM273" s="7"/>
    </row>
    <row r="274" customFormat="false" ht="12.75" hidden="false" customHeight="false" outlineLevel="0" collapsed="false">
      <c r="A274" s="49" t="n">
        <v>270</v>
      </c>
      <c r="AK274" s="7"/>
      <c r="AL274" s="7"/>
      <c r="AM274" s="7"/>
    </row>
    <row r="275" customFormat="false" ht="12.75" hidden="false" customHeight="false" outlineLevel="0" collapsed="false">
      <c r="A275" s="49" t="n">
        <v>271</v>
      </c>
      <c r="AK275" s="7"/>
      <c r="AL275" s="7"/>
      <c r="AM275" s="7"/>
    </row>
    <row r="276" customFormat="false" ht="12.75" hidden="false" customHeight="false" outlineLevel="0" collapsed="false">
      <c r="A276" s="49" t="n">
        <v>272</v>
      </c>
      <c r="AK276" s="7"/>
      <c r="AL276" s="7"/>
      <c r="AM276" s="7"/>
    </row>
    <row r="277" customFormat="false" ht="12.75" hidden="false" customHeight="false" outlineLevel="0" collapsed="false">
      <c r="A277" s="49" t="n">
        <v>273</v>
      </c>
      <c r="AK277" s="7"/>
      <c r="AL277" s="7"/>
      <c r="AM277" s="7"/>
    </row>
    <row r="278" customFormat="false" ht="12.75" hidden="false" customHeight="false" outlineLevel="0" collapsed="false">
      <c r="A278" s="49" t="n">
        <v>274</v>
      </c>
      <c r="AK278" s="7"/>
      <c r="AL278" s="7"/>
      <c r="AM278" s="7"/>
    </row>
    <row r="279" customFormat="false" ht="12.75" hidden="false" customHeight="false" outlineLevel="0" collapsed="false">
      <c r="A279" s="49" t="n">
        <v>275</v>
      </c>
      <c r="AK279" s="7"/>
      <c r="AL279" s="7"/>
      <c r="AM279" s="7"/>
    </row>
    <row r="280" customFormat="false" ht="12.75" hidden="false" customHeight="false" outlineLevel="0" collapsed="false">
      <c r="A280" s="49" t="n">
        <v>276</v>
      </c>
      <c r="AK280" s="7"/>
      <c r="AL280" s="7"/>
      <c r="AM280" s="7"/>
    </row>
    <row r="281" customFormat="false" ht="12.75" hidden="false" customHeight="false" outlineLevel="0" collapsed="false">
      <c r="A281" s="49" t="n">
        <v>277</v>
      </c>
      <c r="AK281" s="7"/>
      <c r="AL281" s="7"/>
      <c r="AM281" s="7"/>
    </row>
    <row r="282" customFormat="false" ht="12.75" hidden="false" customHeight="false" outlineLevel="0" collapsed="false">
      <c r="A282" s="49" t="n">
        <v>278</v>
      </c>
      <c r="AK282" s="7"/>
      <c r="AL282" s="7"/>
      <c r="AM282" s="7"/>
    </row>
    <row r="283" customFormat="false" ht="12.75" hidden="false" customHeight="false" outlineLevel="0" collapsed="false">
      <c r="A283" s="49" t="n">
        <v>279</v>
      </c>
      <c r="AK283" s="7"/>
      <c r="AL283" s="7"/>
      <c r="AM283" s="7"/>
    </row>
    <row r="284" customFormat="false" ht="12.75" hidden="false" customHeight="false" outlineLevel="0" collapsed="false">
      <c r="A284" s="49" t="n">
        <v>280</v>
      </c>
      <c r="AK284" s="7"/>
      <c r="AL284" s="7"/>
      <c r="AM284" s="7"/>
    </row>
    <row r="285" customFormat="false" ht="12.75" hidden="false" customHeight="false" outlineLevel="0" collapsed="false">
      <c r="A285" s="49" t="n">
        <v>281</v>
      </c>
      <c r="AK285" s="7"/>
      <c r="AL285" s="7"/>
      <c r="AM285" s="7"/>
    </row>
    <row r="286" customFormat="false" ht="12.75" hidden="false" customHeight="false" outlineLevel="0" collapsed="false">
      <c r="A286" s="49" t="n">
        <v>282</v>
      </c>
      <c r="AK286" s="7"/>
      <c r="AL286" s="7"/>
      <c r="AM286" s="7"/>
    </row>
    <row r="287" customFormat="false" ht="12.75" hidden="false" customHeight="false" outlineLevel="0" collapsed="false">
      <c r="AK287" s="7"/>
      <c r="AL287" s="7"/>
      <c r="AM287" s="7"/>
    </row>
    <row r="288" customFormat="false" ht="12.75" hidden="false" customHeight="false" outlineLevel="0" collapsed="false">
      <c r="AK288" s="7"/>
      <c r="AL288" s="7"/>
      <c r="AM288" s="7"/>
    </row>
    <row r="289" customFormat="false" ht="12.75" hidden="false" customHeight="false" outlineLevel="0" collapsed="false">
      <c r="AK289" s="7"/>
      <c r="AL289" s="7"/>
      <c r="AM289" s="7"/>
    </row>
    <row r="290" customFormat="false" ht="12.75" hidden="false" customHeight="false" outlineLevel="0" collapsed="false">
      <c r="AK290" s="7"/>
      <c r="AL290" s="7"/>
      <c r="AM290" s="7"/>
    </row>
    <row r="291" customFormat="false" ht="12.75" hidden="false" customHeight="false" outlineLevel="0" collapsed="false">
      <c r="AK291" s="7"/>
      <c r="AL291" s="7"/>
      <c r="AM291" s="7"/>
    </row>
    <row r="292" customFormat="false" ht="12.75" hidden="false" customHeight="false" outlineLevel="0" collapsed="false">
      <c r="AK292" s="7"/>
      <c r="AL292" s="7"/>
      <c r="AM292" s="7"/>
    </row>
    <row r="293" customFormat="false" ht="12.75" hidden="false" customHeight="false" outlineLevel="0" collapsed="false">
      <c r="AK293" s="7"/>
      <c r="AL293" s="7"/>
      <c r="AM293" s="7"/>
    </row>
    <row r="294" customFormat="false" ht="12.75" hidden="false" customHeight="false" outlineLevel="0" collapsed="false">
      <c r="AK294" s="7"/>
      <c r="AL294" s="7"/>
      <c r="AM294" s="7"/>
    </row>
    <row r="295" customFormat="false" ht="12.75" hidden="false" customHeight="false" outlineLevel="0" collapsed="false">
      <c r="AK295" s="7"/>
      <c r="AL295" s="7"/>
      <c r="AM295" s="7"/>
    </row>
    <row r="296" customFormat="false" ht="12.75" hidden="false" customHeight="false" outlineLevel="0" collapsed="false">
      <c r="AK296" s="7"/>
      <c r="AL296" s="7"/>
      <c r="AM296" s="7"/>
    </row>
    <row r="297" customFormat="false" ht="12.75" hidden="false" customHeight="false" outlineLevel="0" collapsed="false">
      <c r="AK297" s="7"/>
      <c r="AL297" s="7"/>
      <c r="AM297" s="7"/>
    </row>
    <row r="298" customFormat="false" ht="12.75" hidden="false" customHeight="false" outlineLevel="0" collapsed="false">
      <c r="AK298" s="7"/>
      <c r="AL298" s="7"/>
      <c r="AM298" s="7"/>
    </row>
    <row r="299" customFormat="false" ht="12.75" hidden="false" customHeight="false" outlineLevel="0" collapsed="false">
      <c r="AK299" s="7"/>
      <c r="AL299" s="7"/>
      <c r="AM299" s="7"/>
    </row>
    <row r="300" customFormat="false" ht="12.75" hidden="false" customHeight="false" outlineLevel="0" collapsed="false">
      <c r="AK300" s="7"/>
      <c r="AL300" s="7"/>
      <c r="AM300" s="7"/>
    </row>
    <row r="301" customFormat="false" ht="12.75" hidden="false" customHeight="false" outlineLevel="0" collapsed="false">
      <c r="AK301" s="7"/>
      <c r="AL301" s="7"/>
      <c r="AM301" s="7"/>
    </row>
    <row r="302" customFormat="false" ht="12.75" hidden="false" customHeight="false" outlineLevel="0" collapsed="false">
      <c r="AK302" s="7"/>
      <c r="AL302" s="7"/>
      <c r="AM302" s="7"/>
    </row>
    <row r="303" customFormat="false" ht="12.75" hidden="false" customHeight="false" outlineLevel="0" collapsed="false">
      <c r="AK303" s="7"/>
      <c r="AL303" s="7"/>
      <c r="AM303" s="7"/>
    </row>
    <row r="304" customFormat="false" ht="12.75" hidden="false" customHeight="false" outlineLevel="0" collapsed="false">
      <c r="AK304" s="7"/>
      <c r="AL304" s="7"/>
      <c r="AM304" s="7"/>
    </row>
    <row r="305" customFormat="false" ht="12.75" hidden="false" customHeight="false" outlineLevel="0" collapsed="false">
      <c r="AK305" s="7"/>
      <c r="AL305" s="7"/>
      <c r="AM305" s="7"/>
    </row>
    <row r="306" customFormat="false" ht="12.75" hidden="false" customHeight="false" outlineLevel="0" collapsed="false">
      <c r="AK306" s="7"/>
      <c r="AL306" s="7"/>
      <c r="AM306" s="7"/>
    </row>
    <row r="307" customFormat="false" ht="12.75" hidden="false" customHeight="false" outlineLevel="0" collapsed="false">
      <c r="AK307" s="7"/>
      <c r="AL307" s="7"/>
      <c r="AM307" s="7"/>
    </row>
    <row r="308" customFormat="false" ht="12.75" hidden="false" customHeight="false" outlineLevel="0" collapsed="false">
      <c r="AK308" s="7"/>
      <c r="AL308" s="7"/>
      <c r="AM308" s="7"/>
    </row>
    <row r="309" customFormat="false" ht="12.75" hidden="false" customHeight="false" outlineLevel="0" collapsed="false">
      <c r="AK309" s="7"/>
      <c r="AL309" s="7"/>
      <c r="AM309" s="7"/>
    </row>
    <row r="310" customFormat="false" ht="12.75" hidden="false" customHeight="false" outlineLevel="0" collapsed="false">
      <c r="AK310" s="7"/>
      <c r="AL310" s="7"/>
      <c r="AM310" s="7"/>
    </row>
    <row r="311" customFormat="false" ht="12.75" hidden="false" customHeight="false" outlineLevel="0" collapsed="false">
      <c r="AK311" s="7"/>
      <c r="AL311" s="7"/>
      <c r="AM311" s="7"/>
    </row>
    <row r="312" customFormat="false" ht="12.75" hidden="false" customHeight="false" outlineLevel="0" collapsed="false">
      <c r="AK312" s="7"/>
      <c r="AL312" s="7"/>
      <c r="AM312" s="7"/>
    </row>
    <row r="313" customFormat="false" ht="12.75" hidden="false" customHeight="false" outlineLevel="0" collapsed="false">
      <c r="AK313" s="7"/>
      <c r="AL313" s="7"/>
      <c r="AM313" s="7"/>
    </row>
    <row r="314" customFormat="false" ht="12.75" hidden="false" customHeight="false" outlineLevel="0" collapsed="false">
      <c r="AK314" s="7"/>
      <c r="AL314" s="7"/>
      <c r="AM314" s="7"/>
    </row>
    <row r="315" customFormat="false" ht="12.75" hidden="false" customHeight="false" outlineLevel="0" collapsed="false">
      <c r="AK315" s="7"/>
      <c r="AL315" s="7"/>
      <c r="AM315" s="7"/>
    </row>
    <row r="316" customFormat="false" ht="12.75" hidden="false" customHeight="false" outlineLevel="0" collapsed="false">
      <c r="AK316" s="7"/>
      <c r="AL316" s="7"/>
      <c r="AM316" s="7"/>
    </row>
    <row r="317" customFormat="false" ht="12.75" hidden="false" customHeight="false" outlineLevel="0" collapsed="false">
      <c r="AK317" s="7"/>
      <c r="AL317" s="7"/>
      <c r="AM317" s="7"/>
    </row>
    <row r="318" customFormat="false" ht="12.75" hidden="false" customHeight="false" outlineLevel="0" collapsed="false">
      <c r="AK318" s="7"/>
      <c r="AL318" s="7"/>
      <c r="AM318" s="7"/>
    </row>
    <row r="319" customFormat="false" ht="12.75" hidden="false" customHeight="false" outlineLevel="0" collapsed="false">
      <c r="AK319" s="7"/>
      <c r="AL319" s="7"/>
      <c r="AM319" s="7"/>
    </row>
    <row r="320" customFormat="false" ht="12.75" hidden="false" customHeight="false" outlineLevel="0" collapsed="false">
      <c r="AK320" s="7"/>
      <c r="AL320" s="7"/>
      <c r="AM320" s="7"/>
    </row>
    <row r="321" customFormat="false" ht="12.75" hidden="false" customHeight="false" outlineLevel="0" collapsed="false">
      <c r="AK321" s="7"/>
      <c r="AL321" s="7"/>
      <c r="AM321" s="7"/>
    </row>
    <row r="322" customFormat="false" ht="12.75" hidden="false" customHeight="false" outlineLevel="0" collapsed="false">
      <c r="AK322" s="7"/>
      <c r="AL322" s="7"/>
      <c r="AM322" s="7"/>
    </row>
    <row r="323" customFormat="false" ht="12.75" hidden="false" customHeight="false" outlineLevel="0" collapsed="false">
      <c r="AK323" s="7"/>
      <c r="AL323" s="7"/>
      <c r="AM323" s="7"/>
    </row>
    <row r="324" customFormat="false" ht="12.75" hidden="false" customHeight="false" outlineLevel="0" collapsed="false">
      <c r="AK324" s="7"/>
      <c r="AL324" s="7"/>
      <c r="AM324" s="7"/>
    </row>
    <row r="325" customFormat="false" ht="12.75" hidden="false" customHeight="false" outlineLevel="0" collapsed="false">
      <c r="AK325" s="7"/>
      <c r="AL325" s="7"/>
      <c r="AM325" s="7"/>
    </row>
    <row r="326" customFormat="false" ht="12.75" hidden="false" customHeight="false" outlineLevel="0" collapsed="false">
      <c r="AK326" s="7"/>
      <c r="AL326" s="7"/>
      <c r="AM326" s="7"/>
    </row>
    <row r="327" customFormat="false" ht="12.75" hidden="false" customHeight="false" outlineLevel="0" collapsed="false">
      <c r="AK327" s="7"/>
      <c r="AL327" s="7"/>
      <c r="AM327" s="7"/>
    </row>
    <row r="328" customFormat="false" ht="12.75" hidden="false" customHeight="false" outlineLevel="0" collapsed="false">
      <c r="AK328" s="7"/>
      <c r="AL328" s="7"/>
      <c r="AM328" s="7"/>
    </row>
    <row r="329" customFormat="false" ht="12.75" hidden="false" customHeight="false" outlineLevel="0" collapsed="false">
      <c r="AK329" s="7"/>
      <c r="AL329" s="7"/>
      <c r="AM329" s="7"/>
    </row>
    <row r="330" customFormat="false" ht="12.75" hidden="false" customHeight="false" outlineLevel="0" collapsed="false">
      <c r="AK330" s="7"/>
      <c r="AL330" s="7"/>
      <c r="AM330" s="7"/>
    </row>
    <row r="331" customFormat="false" ht="12.75" hidden="false" customHeight="false" outlineLevel="0" collapsed="false">
      <c r="AK331" s="7"/>
      <c r="AL331" s="7"/>
      <c r="AM331" s="7"/>
    </row>
    <row r="332" customFormat="false" ht="12.75" hidden="false" customHeight="false" outlineLevel="0" collapsed="false">
      <c r="AK332" s="7"/>
      <c r="AL332" s="7"/>
      <c r="AM332" s="7"/>
    </row>
    <row r="333" customFormat="false" ht="12.75" hidden="false" customHeight="false" outlineLevel="0" collapsed="false">
      <c r="AK333" s="7"/>
      <c r="AL333" s="7"/>
      <c r="AM333" s="7"/>
    </row>
    <row r="334" customFormat="false" ht="12.75" hidden="false" customHeight="false" outlineLevel="0" collapsed="false">
      <c r="AK334" s="7"/>
      <c r="AL334" s="7"/>
      <c r="AM334" s="7"/>
    </row>
    <row r="335" customFormat="false" ht="12.75" hidden="false" customHeight="false" outlineLevel="0" collapsed="false">
      <c r="AK335" s="7"/>
      <c r="AL335" s="7"/>
      <c r="AM335" s="7"/>
    </row>
    <row r="336" customFormat="false" ht="12.75" hidden="false" customHeight="false" outlineLevel="0" collapsed="false">
      <c r="AK336" s="7"/>
      <c r="AL336" s="7"/>
      <c r="AM336" s="7"/>
    </row>
    <row r="337" customFormat="false" ht="12.75" hidden="false" customHeight="false" outlineLevel="0" collapsed="false">
      <c r="AK337" s="7"/>
      <c r="AL337" s="7"/>
      <c r="AM337" s="7"/>
    </row>
    <row r="338" customFormat="false" ht="12.75" hidden="false" customHeight="false" outlineLevel="0" collapsed="false">
      <c r="AK338" s="7"/>
      <c r="AL338" s="7"/>
      <c r="AM338" s="7"/>
    </row>
    <row r="339" customFormat="false" ht="12.75" hidden="false" customHeight="false" outlineLevel="0" collapsed="false">
      <c r="AK339" s="7"/>
      <c r="AL339" s="7"/>
      <c r="AM339" s="7"/>
    </row>
    <row r="340" customFormat="false" ht="12.75" hidden="false" customHeight="false" outlineLevel="0" collapsed="false">
      <c r="AK340" s="7"/>
      <c r="AL340" s="7"/>
      <c r="AM340" s="7"/>
    </row>
    <row r="341" customFormat="false" ht="12.75" hidden="false" customHeight="false" outlineLevel="0" collapsed="false">
      <c r="AK341" s="7"/>
      <c r="AL341" s="7"/>
      <c r="AM341" s="7"/>
    </row>
    <row r="342" customFormat="false" ht="12.75" hidden="false" customHeight="false" outlineLevel="0" collapsed="false">
      <c r="AK342" s="7"/>
      <c r="AL342" s="7"/>
      <c r="AM342" s="7"/>
    </row>
    <row r="343" customFormat="false" ht="12.75" hidden="false" customHeight="false" outlineLevel="0" collapsed="false">
      <c r="AK343" s="7"/>
      <c r="AL343" s="7"/>
      <c r="AM343" s="7"/>
    </row>
    <row r="344" customFormat="false" ht="12.75" hidden="false" customHeight="false" outlineLevel="0" collapsed="false">
      <c r="AK344" s="7"/>
      <c r="AL344" s="7"/>
      <c r="AM344" s="7"/>
    </row>
    <row r="345" customFormat="false" ht="12.75" hidden="false" customHeight="false" outlineLevel="0" collapsed="false">
      <c r="AK345" s="7"/>
      <c r="AL345" s="7"/>
      <c r="AM345" s="7"/>
    </row>
    <row r="346" customFormat="false" ht="12.75" hidden="false" customHeight="false" outlineLevel="0" collapsed="false">
      <c r="AK346" s="7"/>
      <c r="AL346" s="7"/>
      <c r="AM346" s="7"/>
    </row>
    <row r="347" customFormat="false" ht="12.75" hidden="false" customHeight="false" outlineLevel="0" collapsed="false">
      <c r="AK347" s="7"/>
      <c r="AL347" s="7"/>
      <c r="AM347" s="7"/>
    </row>
    <row r="348" customFormat="false" ht="12.75" hidden="false" customHeight="false" outlineLevel="0" collapsed="false">
      <c r="AK348" s="7"/>
      <c r="AL348" s="7"/>
      <c r="AM348" s="7"/>
    </row>
    <row r="349" customFormat="false" ht="12.75" hidden="false" customHeight="false" outlineLevel="0" collapsed="false">
      <c r="AK349" s="7"/>
      <c r="AL349" s="7"/>
      <c r="AM349" s="7"/>
    </row>
    <row r="350" customFormat="false" ht="12.75" hidden="false" customHeight="false" outlineLevel="0" collapsed="false">
      <c r="AK350" s="7"/>
      <c r="AL350" s="7"/>
      <c r="AM350" s="7"/>
    </row>
    <row r="351" customFormat="false" ht="12.75" hidden="false" customHeight="false" outlineLevel="0" collapsed="false">
      <c r="AK351" s="7"/>
      <c r="AL351" s="7"/>
      <c r="AM351" s="7"/>
    </row>
    <row r="352" customFormat="false" ht="12.75" hidden="false" customHeight="false" outlineLevel="0" collapsed="false">
      <c r="AK352" s="7"/>
      <c r="AL352" s="7"/>
      <c r="AM352" s="7"/>
    </row>
    <row r="353" customFormat="false" ht="12.75" hidden="false" customHeight="false" outlineLevel="0" collapsed="false">
      <c r="AK353" s="7"/>
      <c r="AL353" s="7"/>
      <c r="AM353" s="7"/>
    </row>
    <row r="354" customFormat="false" ht="12.75" hidden="false" customHeight="false" outlineLevel="0" collapsed="false">
      <c r="AK354" s="7"/>
      <c r="AL354" s="7"/>
      <c r="AM354" s="7"/>
    </row>
    <row r="355" customFormat="false" ht="12.75" hidden="false" customHeight="false" outlineLevel="0" collapsed="false">
      <c r="AK355" s="7"/>
      <c r="AL355" s="7"/>
      <c r="AM355" s="7"/>
    </row>
    <row r="356" customFormat="false" ht="12.75" hidden="false" customHeight="false" outlineLevel="0" collapsed="false">
      <c r="AK356" s="7"/>
      <c r="AL356" s="7"/>
      <c r="AM356" s="7"/>
    </row>
    <row r="357" customFormat="false" ht="12.75" hidden="false" customHeight="false" outlineLevel="0" collapsed="false">
      <c r="AK357" s="7"/>
      <c r="AL357" s="7"/>
      <c r="AM357" s="7"/>
    </row>
    <row r="358" customFormat="false" ht="12.75" hidden="false" customHeight="false" outlineLevel="0" collapsed="false">
      <c r="AK358" s="7"/>
      <c r="AL358" s="7"/>
      <c r="AM358" s="7"/>
    </row>
    <row r="359" customFormat="false" ht="12.75" hidden="false" customHeight="false" outlineLevel="0" collapsed="false">
      <c r="AK359" s="7"/>
      <c r="AL359" s="7"/>
      <c r="AM359" s="7"/>
    </row>
    <row r="360" customFormat="false" ht="12.75" hidden="false" customHeight="false" outlineLevel="0" collapsed="false">
      <c r="AK360" s="7"/>
      <c r="AL360" s="7"/>
      <c r="AM360" s="7"/>
    </row>
    <row r="361" customFormat="false" ht="12.75" hidden="false" customHeight="false" outlineLevel="0" collapsed="false">
      <c r="AK361" s="7"/>
      <c r="AL361" s="7"/>
      <c r="AM361" s="7"/>
    </row>
    <row r="362" customFormat="false" ht="12.75" hidden="false" customHeight="false" outlineLevel="0" collapsed="false">
      <c r="AK362" s="7"/>
      <c r="AL362" s="7"/>
      <c r="AM362" s="7"/>
    </row>
    <row r="363" customFormat="false" ht="12.75" hidden="false" customHeight="false" outlineLevel="0" collapsed="false">
      <c r="AK363" s="7"/>
      <c r="AL363" s="7"/>
      <c r="AM363" s="7"/>
    </row>
    <row r="364" customFormat="false" ht="12.75" hidden="false" customHeight="false" outlineLevel="0" collapsed="false">
      <c r="AK364" s="7"/>
      <c r="AL364" s="7"/>
      <c r="AM364" s="7"/>
    </row>
    <row r="365" customFormat="false" ht="12.75" hidden="false" customHeight="false" outlineLevel="0" collapsed="false">
      <c r="AK365" s="7"/>
      <c r="AL365" s="7"/>
      <c r="AM365" s="7"/>
    </row>
    <row r="366" customFormat="false" ht="12.75" hidden="false" customHeight="false" outlineLevel="0" collapsed="false">
      <c r="AK366" s="7"/>
      <c r="AL366" s="7"/>
      <c r="AM366" s="7"/>
    </row>
    <row r="367" customFormat="false" ht="12.75" hidden="false" customHeight="false" outlineLevel="0" collapsed="false">
      <c r="AK367" s="7"/>
      <c r="AL367" s="7"/>
      <c r="AM367" s="7"/>
    </row>
    <row r="368" customFormat="false" ht="12.75" hidden="false" customHeight="false" outlineLevel="0" collapsed="false">
      <c r="AK368" s="7"/>
      <c r="AL368" s="7"/>
      <c r="AM368" s="7"/>
    </row>
    <row r="369" customFormat="false" ht="12.75" hidden="false" customHeight="false" outlineLevel="0" collapsed="false">
      <c r="AK369" s="7"/>
      <c r="AL369" s="7"/>
      <c r="AM369" s="7"/>
    </row>
    <row r="370" customFormat="false" ht="12.75" hidden="false" customHeight="false" outlineLevel="0" collapsed="false">
      <c r="AK370" s="7"/>
      <c r="AL370" s="7"/>
      <c r="AM370" s="7"/>
    </row>
    <row r="371" customFormat="false" ht="12.75" hidden="false" customHeight="false" outlineLevel="0" collapsed="false">
      <c r="AK371" s="7"/>
      <c r="AL371" s="7"/>
      <c r="AM371" s="7"/>
    </row>
    <row r="372" customFormat="false" ht="12.75" hidden="false" customHeight="false" outlineLevel="0" collapsed="false">
      <c r="AK372" s="7"/>
      <c r="AL372" s="7"/>
      <c r="AM372" s="7"/>
    </row>
    <row r="373" customFormat="false" ht="12.75" hidden="false" customHeight="false" outlineLevel="0" collapsed="false">
      <c r="AK373" s="7"/>
      <c r="AL373" s="7"/>
      <c r="AM373" s="7"/>
    </row>
    <row r="374" customFormat="false" ht="12.75" hidden="false" customHeight="false" outlineLevel="0" collapsed="false">
      <c r="AK374" s="7"/>
      <c r="AL374" s="7"/>
      <c r="AM374" s="7"/>
    </row>
    <row r="375" customFormat="false" ht="12.75" hidden="false" customHeight="false" outlineLevel="0" collapsed="false">
      <c r="AK375" s="7"/>
      <c r="AL375" s="7"/>
      <c r="AM375" s="7"/>
    </row>
    <row r="376" customFormat="false" ht="12.75" hidden="false" customHeight="false" outlineLevel="0" collapsed="false">
      <c r="AK376" s="7"/>
      <c r="AL376" s="7"/>
      <c r="AM376" s="7"/>
    </row>
    <row r="377" customFormat="false" ht="12.75" hidden="false" customHeight="false" outlineLevel="0" collapsed="false">
      <c r="AK377" s="7"/>
      <c r="AL377" s="7"/>
      <c r="AM377" s="7"/>
    </row>
    <row r="378" customFormat="false" ht="12.75" hidden="false" customHeight="false" outlineLevel="0" collapsed="false">
      <c r="AK378" s="7"/>
      <c r="AL378" s="7"/>
      <c r="AM378" s="7"/>
    </row>
    <row r="379" customFormat="false" ht="12.75" hidden="false" customHeight="false" outlineLevel="0" collapsed="false">
      <c r="AK379" s="7"/>
      <c r="AL379" s="7"/>
      <c r="AM379" s="7"/>
    </row>
    <row r="380" customFormat="false" ht="12.75" hidden="false" customHeight="false" outlineLevel="0" collapsed="false">
      <c r="AK380" s="7"/>
      <c r="AL380" s="7"/>
      <c r="AM380" s="7"/>
    </row>
    <row r="381" customFormat="false" ht="12.75" hidden="false" customHeight="false" outlineLevel="0" collapsed="false">
      <c r="AK381" s="7"/>
      <c r="AL381" s="7"/>
      <c r="AM381" s="7"/>
    </row>
    <row r="382" customFormat="false" ht="12.75" hidden="false" customHeight="false" outlineLevel="0" collapsed="false">
      <c r="AK382" s="7"/>
      <c r="AL382" s="7"/>
      <c r="AM382" s="7"/>
    </row>
    <row r="383" customFormat="false" ht="12.75" hidden="false" customHeight="false" outlineLevel="0" collapsed="false">
      <c r="AK383" s="7"/>
      <c r="AL383" s="7"/>
      <c r="AM383" s="7"/>
    </row>
    <row r="384" customFormat="false" ht="12.75" hidden="false" customHeight="false" outlineLevel="0" collapsed="false">
      <c r="AK384" s="7"/>
      <c r="AL384" s="7"/>
      <c r="AM384" s="7"/>
    </row>
    <row r="385" customFormat="false" ht="12.75" hidden="false" customHeight="false" outlineLevel="0" collapsed="false">
      <c r="AK385" s="7"/>
      <c r="AL385" s="7"/>
      <c r="AM385" s="7"/>
    </row>
    <row r="386" customFormat="false" ht="12.75" hidden="false" customHeight="false" outlineLevel="0" collapsed="false">
      <c r="AK386" s="7"/>
      <c r="AL386" s="7"/>
      <c r="AM386" s="7"/>
    </row>
    <row r="387" customFormat="false" ht="12.75" hidden="false" customHeight="false" outlineLevel="0" collapsed="false">
      <c r="AK387" s="7"/>
      <c r="AL387" s="7"/>
      <c r="AM387" s="7"/>
    </row>
    <row r="388" customFormat="false" ht="12.75" hidden="false" customHeight="false" outlineLevel="0" collapsed="false">
      <c r="AK388" s="7"/>
      <c r="AL388" s="7"/>
      <c r="AM388" s="7"/>
    </row>
    <row r="389" customFormat="false" ht="12.75" hidden="false" customHeight="false" outlineLevel="0" collapsed="false">
      <c r="AK389" s="7"/>
      <c r="AL389" s="7"/>
      <c r="AM389" s="7"/>
    </row>
    <row r="390" customFormat="false" ht="12.75" hidden="false" customHeight="false" outlineLevel="0" collapsed="false">
      <c r="AK390" s="7"/>
      <c r="AL390" s="7"/>
      <c r="AM390" s="7"/>
    </row>
    <row r="391" customFormat="false" ht="12.75" hidden="false" customHeight="false" outlineLevel="0" collapsed="false">
      <c r="AK391" s="7"/>
      <c r="AL391" s="7"/>
      <c r="AM391" s="7"/>
    </row>
    <row r="392" customFormat="false" ht="12.75" hidden="false" customHeight="false" outlineLevel="0" collapsed="false">
      <c r="AK392" s="7"/>
      <c r="AL392" s="7"/>
      <c r="AM392" s="7"/>
    </row>
    <row r="393" customFormat="false" ht="12.75" hidden="false" customHeight="false" outlineLevel="0" collapsed="false">
      <c r="AK393" s="7"/>
      <c r="AL393" s="7"/>
      <c r="AM393" s="7"/>
    </row>
    <row r="394" customFormat="false" ht="12.75" hidden="false" customHeight="false" outlineLevel="0" collapsed="false">
      <c r="AK394" s="7"/>
      <c r="AL394" s="7"/>
      <c r="AM394" s="7"/>
    </row>
    <row r="395" customFormat="false" ht="12.75" hidden="false" customHeight="false" outlineLevel="0" collapsed="false">
      <c r="AK395" s="7"/>
      <c r="AL395" s="7"/>
      <c r="AM395" s="7"/>
    </row>
    <row r="396" customFormat="false" ht="12.75" hidden="false" customHeight="false" outlineLevel="0" collapsed="false">
      <c r="AK396" s="7"/>
      <c r="AL396" s="7"/>
      <c r="AM396" s="7"/>
    </row>
    <row r="397" customFormat="false" ht="12.75" hidden="false" customHeight="false" outlineLevel="0" collapsed="false">
      <c r="AK397" s="7"/>
      <c r="AL397" s="7"/>
      <c r="AM397" s="7"/>
    </row>
    <row r="398" customFormat="false" ht="12.75" hidden="false" customHeight="false" outlineLevel="0" collapsed="false">
      <c r="AK398" s="7"/>
      <c r="AL398" s="7"/>
      <c r="AM398" s="7"/>
    </row>
    <row r="399" customFormat="false" ht="12.75" hidden="false" customHeight="false" outlineLevel="0" collapsed="false">
      <c r="AK399" s="7"/>
      <c r="AL399" s="7"/>
      <c r="AM399" s="7"/>
    </row>
    <row r="400" customFormat="false" ht="12.75" hidden="false" customHeight="false" outlineLevel="0" collapsed="false">
      <c r="AK400" s="7"/>
      <c r="AL400" s="7"/>
      <c r="AM400" s="7"/>
    </row>
    <row r="401" customFormat="false" ht="12.75" hidden="false" customHeight="false" outlineLevel="0" collapsed="false">
      <c r="AK401" s="7"/>
      <c r="AL401" s="7"/>
      <c r="AM401" s="7"/>
    </row>
    <row r="402" customFormat="false" ht="12.75" hidden="false" customHeight="false" outlineLevel="0" collapsed="false">
      <c r="AK402" s="7"/>
      <c r="AL402" s="7"/>
      <c r="AM402" s="7"/>
    </row>
    <row r="403" customFormat="false" ht="12.75" hidden="false" customHeight="false" outlineLevel="0" collapsed="false">
      <c r="AK403" s="7"/>
      <c r="AL403" s="7"/>
      <c r="AM403" s="7"/>
    </row>
    <row r="404" customFormat="false" ht="12.75" hidden="false" customHeight="false" outlineLevel="0" collapsed="false">
      <c r="AK404" s="7"/>
      <c r="AL404" s="7"/>
      <c r="AM404" s="7"/>
    </row>
    <row r="405" customFormat="false" ht="12.75" hidden="false" customHeight="false" outlineLevel="0" collapsed="false">
      <c r="AK405" s="7"/>
      <c r="AL405" s="7"/>
      <c r="AM405" s="7"/>
    </row>
    <row r="406" customFormat="false" ht="12.75" hidden="false" customHeight="false" outlineLevel="0" collapsed="false">
      <c r="AK406" s="7"/>
      <c r="AL406" s="7"/>
      <c r="AM406" s="7"/>
    </row>
    <row r="407" customFormat="false" ht="12.75" hidden="false" customHeight="false" outlineLevel="0" collapsed="false">
      <c r="AK407" s="7"/>
      <c r="AL407" s="7"/>
      <c r="AM407" s="7"/>
    </row>
    <row r="408" customFormat="false" ht="12.75" hidden="false" customHeight="false" outlineLevel="0" collapsed="false">
      <c r="AK408" s="7"/>
      <c r="AL408" s="7"/>
      <c r="AM408" s="7"/>
    </row>
    <row r="409" customFormat="false" ht="12.75" hidden="false" customHeight="false" outlineLevel="0" collapsed="false">
      <c r="AK409" s="7"/>
      <c r="AL409" s="7"/>
      <c r="AM409" s="7"/>
    </row>
    <row r="410" customFormat="false" ht="12.75" hidden="false" customHeight="false" outlineLevel="0" collapsed="false">
      <c r="AK410" s="7"/>
      <c r="AL410" s="7"/>
      <c r="AM410" s="7"/>
    </row>
    <row r="411" customFormat="false" ht="12.75" hidden="false" customHeight="false" outlineLevel="0" collapsed="false">
      <c r="AK411" s="7"/>
      <c r="AL411" s="7"/>
      <c r="AM411" s="7"/>
    </row>
    <row r="412" customFormat="false" ht="12.75" hidden="false" customHeight="false" outlineLevel="0" collapsed="false">
      <c r="AK412" s="7"/>
      <c r="AL412" s="7"/>
      <c r="AM412" s="7"/>
    </row>
    <row r="413" customFormat="false" ht="12.75" hidden="false" customHeight="false" outlineLevel="0" collapsed="false">
      <c r="AK413" s="7"/>
      <c r="AL413" s="7"/>
      <c r="AM413" s="7"/>
    </row>
    <row r="414" customFormat="false" ht="12.75" hidden="false" customHeight="false" outlineLevel="0" collapsed="false">
      <c r="AK414" s="7"/>
      <c r="AL414" s="7"/>
      <c r="AM414" s="7"/>
    </row>
    <row r="415" customFormat="false" ht="12.75" hidden="false" customHeight="false" outlineLevel="0" collapsed="false">
      <c r="AK415" s="7"/>
      <c r="AL415" s="7"/>
      <c r="AM415" s="7"/>
    </row>
    <row r="416" customFormat="false" ht="12.75" hidden="false" customHeight="false" outlineLevel="0" collapsed="false">
      <c r="AK416" s="7"/>
      <c r="AL416" s="7"/>
      <c r="AM416" s="7"/>
    </row>
    <row r="417" customFormat="false" ht="12.75" hidden="false" customHeight="false" outlineLevel="0" collapsed="false">
      <c r="AK417" s="7"/>
      <c r="AL417" s="7"/>
      <c r="AM417" s="7"/>
    </row>
    <row r="418" customFormat="false" ht="12.75" hidden="false" customHeight="false" outlineLevel="0" collapsed="false">
      <c r="AK418" s="7"/>
      <c r="AL418" s="7"/>
      <c r="AM418" s="7"/>
    </row>
    <row r="419" customFormat="false" ht="12.75" hidden="false" customHeight="false" outlineLevel="0" collapsed="false">
      <c r="AK419" s="7"/>
      <c r="AL419" s="7"/>
      <c r="AM419" s="7"/>
    </row>
    <row r="420" customFormat="false" ht="12.75" hidden="false" customHeight="false" outlineLevel="0" collapsed="false">
      <c r="AK420" s="7"/>
      <c r="AL420" s="7"/>
      <c r="AM420" s="7"/>
    </row>
    <row r="421" customFormat="false" ht="12.75" hidden="false" customHeight="false" outlineLevel="0" collapsed="false">
      <c r="AK421" s="7"/>
      <c r="AL421" s="7"/>
      <c r="AM421" s="7"/>
    </row>
    <row r="422" customFormat="false" ht="12.75" hidden="false" customHeight="false" outlineLevel="0" collapsed="false">
      <c r="AK422" s="7"/>
      <c r="AL422" s="7"/>
      <c r="AM422" s="7"/>
    </row>
    <row r="423" customFormat="false" ht="12.75" hidden="false" customHeight="false" outlineLevel="0" collapsed="false">
      <c r="AK423" s="7"/>
      <c r="AL423" s="7"/>
      <c r="AM423" s="7"/>
    </row>
    <row r="424" customFormat="false" ht="12.75" hidden="false" customHeight="false" outlineLevel="0" collapsed="false">
      <c r="AK424" s="7"/>
      <c r="AL424" s="7"/>
      <c r="AM424" s="7"/>
    </row>
    <row r="425" customFormat="false" ht="12.75" hidden="false" customHeight="false" outlineLevel="0" collapsed="false">
      <c r="AK425" s="7"/>
      <c r="AL425" s="7"/>
      <c r="AM425" s="7"/>
    </row>
    <row r="426" customFormat="false" ht="12.75" hidden="false" customHeight="false" outlineLevel="0" collapsed="false">
      <c r="AK426" s="7"/>
      <c r="AL426" s="7"/>
      <c r="AM426" s="7"/>
    </row>
    <row r="427" customFormat="false" ht="12.75" hidden="false" customHeight="false" outlineLevel="0" collapsed="false">
      <c r="AK427" s="7"/>
      <c r="AL427" s="7"/>
      <c r="AM427" s="7"/>
    </row>
    <row r="428" customFormat="false" ht="12.75" hidden="false" customHeight="false" outlineLevel="0" collapsed="false">
      <c r="AK428" s="7"/>
      <c r="AL428" s="7"/>
      <c r="AM428" s="7"/>
    </row>
    <row r="429" customFormat="false" ht="12.75" hidden="false" customHeight="false" outlineLevel="0" collapsed="false">
      <c r="AK429" s="7"/>
      <c r="AL429" s="7"/>
      <c r="AM429" s="7"/>
    </row>
    <row r="430" customFormat="false" ht="12.75" hidden="false" customHeight="false" outlineLevel="0" collapsed="false">
      <c r="AK430" s="7"/>
      <c r="AL430" s="7"/>
      <c r="AM430" s="7"/>
    </row>
    <row r="431" customFormat="false" ht="12.75" hidden="false" customHeight="false" outlineLevel="0" collapsed="false">
      <c r="AK431" s="7"/>
      <c r="AL431" s="7"/>
      <c r="AM431" s="7"/>
    </row>
    <row r="432" customFormat="false" ht="12.75" hidden="false" customHeight="false" outlineLevel="0" collapsed="false">
      <c r="AK432" s="7"/>
      <c r="AL432" s="7"/>
      <c r="AM432" s="7"/>
    </row>
    <row r="433" customFormat="false" ht="12.75" hidden="false" customHeight="false" outlineLevel="0" collapsed="false">
      <c r="AK433" s="7"/>
      <c r="AL433" s="7"/>
      <c r="AM433" s="7"/>
    </row>
    <row r="434" customFormat="false" ht="12.75" hidden="false" customHeight="false" outlineLevel="0" collapsed="false">
      <c r="AK434" s="7"/>
      <c r="AL434" s="7"/>
      <c r="AM434" s="7"/>
    </row>
    <row r="435" customFormat="false" ht="12.75" hidden="false" customHeight="false" outlineLevel="0" collapsed="false">
      <c r="AK435" s="7"/>
      <c r="AL435" s="7"/>
      <c r="AM435" s="7"/>
    </row>
    <row r="436" customFormat="false" ht="12.75" hidden="false" customHeight="false" outlineLevel="0" collapsed="false">
      <c r="AK436" s="7"/>
      <c r="AL436" s="7"/>
      <c r="AM436" s="7"/>
    </row>
    <row r="437" customFormat="false" ht="12.75" hidden="false" customHeight="false" outlineLevel="0" collapsed="false">
      <c r="AK437" s="7"/>
      <c r="AL437" s="7"/>
      <c r="AM437" s="7"/>
    </row>
    <row r="438" customFormat="false" ht="12.75" hidden="false" customHeight="false" outlineLevel="0" collapsed="false">
      <c r="AK438" s="7"/>
      <c r="AL438" s="7"/>
      <c r="AM438" s="7"/>
    </row>
    <row r="439" customFormat="false" ht="12.75" hidden="false" customHeight="false" outlineLevel="0" collapsed="false">
      <c r="AK439" s="7"/>
      <c r="AL439" s="7"/>
      <c r="AM439" s="7"/>
    </row>
    <row r="440" customFormat="false" ht="12.75" hidden="false" customHeight="false" outlineLevel="0" collapsed="false">
      <c r="AK440" s="7"/>
      <c r="AL440" s="7"/>
      <c r="AM440" s="7"/>
    </row>
    <row r="441" customFormat="false" ht="12.75" hidden="false" customHeight="false" outlineLevel="0" collapsed="false">
      <c r="AK441" s="7"/>
      <c r="AL441" s="7"/>
      <c r="AM441" s="7"/>
    </row>
    <row r="442" customFormat="false" ht="12.75" hidden="false" customHeight="false" outlineLevel="0" collapsed="false">
      <c r="AK442" s="7"/>
      <c r="AL442" s="7"/>
      <c r="AM442" s="7"/>
    </row>
    <row r="443" customFormat="false" ht="12.75" hidden="false" customHeight="false" outlineLevel="0" collapsed="false">
      <c r="AK443" s="7"/>
      <c r="AL443" s="7"/>
      <c r="AM443" s="7"/>
    </row>
    <row r="444" customFormat="false" ht="12.75" hidden="false" customHeight="false" outlineLevel="0" collapsed="false">
      <c r="AK444" s="7"/>
      <c r="AL444" s="7"/>
      <c r="AM444" s="7"/>
    </row>
    <row r="445" customFormat="false" ht="12.75" hidden="false" customHeight="false" outlineLevel="0" collapsed="false">
      <c r="AK445" s="7"/>
      <c r="AL445" s="7"/>
      <c r="AM445" s="7"/>
    </row>
    <row r="446" customFormat="false" ht="12.75" hidden="false" customHeight="false" outlineLevel="0" collapsed="false">
      <c r="AK446" s="7"/>
      <c r="AL446" s="7"/>
      <c r="AM446" s="7"/>
    </row>
    <row r="447" customFormat="false" ht="12.75" hidden="false" customHeight="false" outlineLevel="0" collapsed="false">
      <c r="AK447" s="7"/>
      <c r="AL447" s="7"/>
      <c r="AM447" s="7"/>
    </row>
    <row r="448" customFormat="false" ht="12.75" hidden="false" customHeight="false" outlineLevel="0" collapsed="false">
      <c r="AK448" s="7"/>
      <c r="AL448" s="7"/>
      <c r="AM448" s="7"/>
    </row>
    <row r="449" customFormat="false" ht="12.75" hidden="false" customHeight="false" outlineLevel="0" collapsed="false">
      <c r="AK449" s="7"/>
      <c r="AL449" s="7"/>
      <c r="AM449" s="7"/>
    </row>
    <row r="450" customFormat="false" ht="12.75" hidden="false" customHeight="false" outlineLevel="0" collapsed="false">
      <c r="AK450" s="7"/>
      <c r="AL450" s="7"/>
      <c r="AM450" s="7"/>
    </row>
    <row r="451" customFormat="false" ht="12.75" hidden="false" customHeight="false" outlineLevel="0" collapsed="false">
      <c r="AK451" s="7"/>
      <c r="AL451" s="7"/>
      <c r="AM451" s="7"/>
    </row>
    <row r="452" customFormat="false" ht="12.75" hidden="false" customHeight="false" outlineLevel="0" collapsed="false">
      <c r="AK452" s="7"/>
      <c r="AL452" s="7"/>
      <c r="AM452" s="7"/>
    </row>
    <row r="453" customFormat="false" ht="12.75" hidden="false" customHeight="false" outlineLevel="0" collapsed="false">
      <c r="AK453" s="7"/>
      <c r="AL453" s="7"/>
      <c r="AM453" s="7"/>
    </row>
    <row r="454" customFormat="false" ht="12.75" hidden="false" customHeight="false" outlineLevel="0" collapsed="false">
      <c r="AK454" s="7"/>
      <c r="AL454" s="7"/>
      <c r="AM454" s="7"/>
    </row>
    <row r="455" customFormat="false" ht="12.75" hidden="false" customHeight="false" outlineLevel="0" collapsed="false">
      <c r="AK455" s="7"/>
      <c r="AL455" s="7"/>
      <c r="AM455" s="7"/>
    </row>
    <row r="456" customFormat="false" ht="12.75" hidden="false" customHeight="false" outlineLevel="0" collapsed="false">
      <c r="AK456" s="7"/>
      <c r="AL456" s="7"/>
      <c r="AM456" s="7"/>
    </row>
    <row r="457" customFormat="false" ht="12.75" hidden="false" customHeight="false" outlineLevel="0" collapsed="false">
      <c r="AK457" s="7"/>
      <c r="AL457" s="7"/>
      <c r="AM457" s="7"/>
    </row>
    <row r="458" customFormat="false" ht="12.75" hidden="false" customHeight="false" outlineLevel="0" collapsed="false">
      <c r="AK458" s="7"/>
      <c r="AL458" s="7"/>
      <c r="AM458" s="7"/>
    </row>
    <row r="459" customFormat="false" ht="12.75" hidden="false" customHeight="false" outlineLevel="0" collapsed="false">
      <c r="AK459" s="7"/>
      <c r="AL459" s="7"/>
      <c r="AM459" s="7"/>
    </row>
    <row r="460" customFormat="false" ht="12.75" hidden="false" customHeight="false" outlineLevel="0" collapsed="false">
      <c r="AK460" s="7"/>
      <c r="AL460" s="7"/>
      <c r="AM460" s="7"/>
    </row>
    <row r="461" customFormat="false" ht="12.75" hidden="false" customHeight="false" outlineLevel="0" collapsed="false">
      <c r="AK461" s="7"/>
      <c r="AL461" s="7"/>
      <c r="AM461" s="7"/>
    </row>
    <row r="462" customFormat="false" ht="12.75" hidden="false" customHeight="false" outlineLevel="0" collapsed="false">
      <c r="AK462" s="7"/>
      <c r="AL462" s="7"/>
      <c r="AM462" s="7"/>
    </row>
    <row r="463" customFormat="false" ht="12.75" hidden="false" customHeight="false" outlineLevel="0" collapsed="false">
      <c r="AK463" s="7"/>
      <c r="AL463" s="7"/>
      <c r="AM463" s="7"/>
    </row>
    <row r="464" customFormat="false" ht="12.75" hidden="false" customHeight="false" outlineLevel="0" collapsed="false">
      <c r="AK464" s="7"/>
      <c r="AL464" s="7"/>
      <c r="AM464" s="7"/>
    </row>
    <row r="465" customFormat="false" ht="12.75" hidden="false" customHeight="false" outlineLevel="0" collapsed="false">
      <c r="AK465" s="7"/>
      <c r="AL465" s="7"/>
      <c r="AM465" s="7"/>
    </row>
    <row r="466" customFormat="false" ht="12.75" hidden="false" customHeight="false" outlineLevel="0" collapsed="false">
      <c r="AK466" s="7"/>
      <c r="AL466" s="7"/>
      <c r="AM466" s="7"/>
    </row>
    <row r="467" customFormat="false" ht="12.75" hidden="false" customHeight="false" outlineLevel="0" collapsed="false">
      <c r="AK467" s="7"/>
      <c r="AL467" s="7"/>
      <c r="AM467" s="7"/>
    </row>
    <row r="468" customFormat="false" ht="12.75" hidden="false" customHeight="false" outlineLevel="0" collapsed="false">
      <c r="AK468" s="7"/>
      <c r="AL468" s="7"/>
      <c r="AM468" s="7"/>
    </row>
    <row r="469" customFormat="false" ht="12.75" hidden="false" customHeight="false" outlineLevel="0" collapsed="false">
      <c r="AK469" s="7"/>
      <c r="AL469" s="7"/>
      <c r="AM469" s="7"/>
    </row>
    <row r="470" customFormat="false" ht="12.75" hidden="false" customHeight="false" outlineLevel="0" collapsed="false">
      <c r="AK470" s="7"/>
      <c r="AL470" s="7"/>
      <c r="AM470" s="7"/>
    </row>
    <row r="471" customFormat="false" ht="12.75" hidden="false" customHeight="false" outlineLevel="0" collapsed="false">
      <c r="AK471" s="7"/>
      <c r="AL471" s="7"/>
      <c r="AM471" s="7"/>
    </row>
    <row r="472" customFormat="false" ht="12.75" hidden="false" customHeight="false" outlineLevel="0" collapsed="false">
      <c r="AK472" s="7"/>
      <c r="AL472" s="7"/>
      <c r="AM472" s="7"/>
    </row>
    <row r="473" customFormat="false" ht="12.75" hidden="false" customHeight="false" outlineLevel="0" collapsed="false">
      <c r="AK473" s="7"/>
      <c r="AL473" s="7"/>
      <c r="AM473" s="7"/>
    </row>
    <row r="474" customFormat="false" ht="12.75" hidden="false" customHeight="false" outlineLevel="0" collapsed="false">
      <c r="AK474" s="7"/>
      <c r="AL474" s="7"/>
      <c r="AM474" s="7"/>
    </row>
    <row r="475" customFormat="false" ht="12.75" hidden="false" customHeight="false" outlineLevel="0" collapsed="false">
      <c r="AK475" s="7"/>
      <c r="AL475" s="7"/>
      <c r="AM475" s="7"/>
    </row>
    <row r="476" customFormat="false" ht="12.75" hidden="false" customHeight="false" outlineLevel="0" collapsed="false">
      <c r="AK476" s="7"/>
      <c r="AL476" s="7"/>
      <c r="AM476" s="7"/>
    </row>
    <row r="477" customFormat="false" ht="12.75" hidden="false" customHeight="false" outlineLevel="0" collapsed="false">
      <c r="AK477" s="7"/>
      <c r="AL477" s="7"/>
      <c r="AM477" s="7"/>
    </row>
    <row r="478" customFormat="false" ht="12.75" hidden="false" customHeight="false" outlineLevel="0" collapsed="false">
      <c r="AK478" s="7"/>
      <c r="AL478" s="7"/>
      <c r="AM478" s="7"/>
    </row>
    <row r="479" customFormat="false" ht="12.75" hidden="false" customHeight="false" outlineLevel="0" collapsed="false">
      <c r="AK479" s="7"/>
      <c r="AL479" s="7"/>
      <c r="AM479" s="7"/>
    </row>
    <row r="480" customFormat="false" ht="12.75" hidden="false" customHeight="false" outlineLevel="0" collapsed="false">
      <c r="AK480" s="7"/>
      <c r="AL480" s="7"/>
      <c r="AM480" s="7"/>
    </row>
    <row r="481" customFormat="false" ht="12.75" hidden="false" customHeight="false" outlineLevel="0" collapsed="false">
      <c r="AK481" s="7"/>
      <c r="AL481" s="7"/>
      <c r="AM481" s="7"/>
    </row>
    <row r="482" customFormat="false" ht="12.75" hidden="false" customHeight="false" outlineLevel="0" collapsed="false">
      <c r="AK482" s="7"/>
      <c r="AL482" s="7"/>
      <c r="AM482" s="7"/>
    </row>
    <row r="483" customFormat="false" ht="12.75" hidden="false" customHeight="false" outlineLevel="0" collapsed="false">
      <c r="AK483" s="7"/>
      <c r="AL483" s="7"/>
      <c r="AM483" s="7"/>
    </row>
    <row r="484" customFormat="false" ht="12.75" hidden="false" customHeight="false" outlineLevel="0" collapsed="false">
      <c r="AK484" s="7"/>
      <c r="AL484" s="7"/>
      <c r="AM484" s="7"/>
    </row>
    <row r="485" customFormat="false" ht="12.75" hidden="false" customHeight="false" outlineLevel="0" collapsed="false">
      <c r="AK485" s="7"/>
      <c r="AL485" s="7"/>
      <c r="AM485" s="7"/>
    </row>
    <row r="486" customFormat="false" ht="12.75" hidden="false" customHeight="false" outlineLevel="0" collapsed="false">
      <c r="AK486" s="7"/>
      <c r="AL486" s="7"/>
      <c r="AM486" s="7"/>
    </row>
    <row r="487" customFormat="false" ht="12.75" hidden="false" customHeight="false" outlineLevel="0" collapsed="false">
      <c r="AK487" s="7"/>
      <c r="AL487" s="7"/>
      <c r="AM487" s="7"/>
    </row>
    <row r="488" customFormat="false" ht="12.75" hidden="false" customHeight="false" outlineLevel="0" collapsed="false">
      <c r="AK488" s="7"/>
      <c r="AL488" s="7"/>
      <c r="AM488" s="7"/>
    </row>
    <row r="489" customFormat="false" ht="12.75" hidden="false" customHeight="false" outlineLevel="0" collapsed="false">
      <c r="AK489" s="7"/>
      <c r="AL489" s="7"/>
      <c r="AM489" s="7"/>
    </row>
    <row r="490" customFormat="false" ht="12.75" hidden="false" customHeight="false" outlineLevel="0" collapsed="false">
      <c r="AK490" s="7"/>
      <c r="AL490" s="7"/>
      <c r="AM490" s="7"/>
    </row>
    <row r="491" customFormat="false" ht="12.75" hidden="false" customHeight="false" outlineLevel="0" collapsed="false">
      <c r="AK491" s="7"/>
      <c r="AL491" s="7"/>
      <c r="AM491" s="7"/>
    </row>
    <row r="492" customFormat="false" ht="12.75" hidden="false" customHeight="false" outlineLevel="0" collapsed="false">
      <c r="AK492" s="7"/>
      <c r="AL492" s="7"/>
      <c r="AM492" s="7"/>
    </row>
    <row r="493" customFormat="false" ht="12.75" hidden="false" customHeight="false" outlineLevel="0" collapsed="false">
      <c r="AK493" s="7"/>
      <c r="AL493" s="7"/>
      <c r="AM493" s="7"/>
    </row>
    <row r="494" customFormat="false" ht="12.75" hidden="false" customHeight="false" outlineLevel="0" collapsed="false">
      <c r="AK494" s="7"/>
      <c r="AL494" s="7"/>
      <c r="AM494" s="7"/>
    </row>
    <row r="495" customFormat="false" ht="12.75" hidden="false" customHeight="false" outlineLevel="0" collapsed="false">
      <c r="AK495" s="7"/>
      <c r="AL495" s="7"/>
      <c r="AM495" s="7"/>
    </row>
    <row r="496" customFormat="false" ht="12.75" hidden="false" customHeight="false" outlineLevel="0" collapsed="false">
      <c r="AK496" s="7"/>
      <c r="AL496" s="7"/>
      <c r="AM496" s="7"/>
    </row>
    <row r="497" customFormat="false" ht="12.75" hidden="false" customHeight="false" outlineLevel="0" collapsed="false">
      <c r="AK497" s="7"/>
      <c r="AL497" s="7"/>
      <c r="AM497" s="7"/>
    </row>
    <row r="498" customFormat="false" ht="12.75" hidden="false" customHeight="false" outlineLevel="0" collapsed="false">
      <c r="AK498" s="7"/>
      <c r="AL498" s="7"/>
      <c r="AM498" s="7"/>
    </row>
    <row r="499" customFormat="false" ht="12.75" hidden="false" customHeight="false" outlineLevel="0" collapsed="false">
      <c r="AK499" s="7"/>
      <c r="AL499" s="7"/>
      <c r="AM499" s="7"/>
    </row>
    <row r="500" customFormat="false" ht="12.75" hidden="false" customHeight="false" outlineLevel="0" collapsed="false">
      <c r="AK500" s="7"/>
      <c r="AL500" s="7"/>
      <c r="AM500" s="7"/>
    </row>
    <row r="501" customFormat="false" ht="12.75" hidden="false" customHeight="false" outlineLevel="0" collapsed="false">
      <c r="AK501" s="7"/>
      <c r="AL501" s="7"/>
      <c r="AM501" s="7"/>
    </row>
    <row r="502" customFormat="false" ht="12.75" hidden="false" customHeight="false" outlineLevel="0" collapsed="false">
      <c r="AK502" s="7"/>
      <c r="AL502" s="7"/>
      <c r="AM502" s="7"/>
    </row>
    <row r="503" customFormat="false" ht="12.75" hidden="false" customHeight="false" outlineLevel="0" collapsed="false">
      <c r="AK503" s="7"/>
      <c r="AL503" s="7"/>
      <c r="AM503" s="7"/>
    </row>
    <row r="504" customFormat="false" ht="12.75" hidden="false" customHeight="false" outlineLevel="0" collapsed="false">
      <c r="AK504" s="7"/>
      <c r="AL504" s="7"/>
      <c r="AM504" s="7"/>
    </row>
    <row r="505" customFormat="false" ht="12.75" hidden="false" customHeight="false" outlineLevel="0" collapsed="false">
      <c r="AK505" s="7"/>
      <c r="AL505" s="7"/>
      <c r="AM505" s="7"/>
    </row>
    <row r="506" customFormat="false" ht="12.75" hidden="false" customHeight="false" outlineLevel="0" collapsed="false">
      <c r="AK506" s="7"/>
      <c r="AL506" s="7"/>
      <c r="AM506" s="7"/>
    </row>
    <row r="507" customFormat="false" ht="12.75" hidden="false" customHeight="false" outlineLevel="0" collapsed="false">
      <c r="AK507" s="7"/>
      <c r="AL507" s="7"/>
      <c r="AM507" s="7"/>
    </row>
    <row r="508" customFormat="false" ht="12.75" hidden="false" customHeight="false" outlineLevel="0" collapsed="false">
      <c r="AK508" s="7"/>
      <c r="AL508" s="7"/>
      <c r="AM508" s="7"/>
    </row>
    <row r="509" customFormat="false" ht="12.75" hidden="false" customHeight="false" outlineLevel="0" collapsed="false">
      <c r="AK509" s="7"/>
      <c r="AL509" s="7"/>
      <c r="AM509" s="7"/>
    </row>
    <row r="510" customFormat="false" ht="12.75" hidden="false" customHeight="false" outlineLevel="0" collapsed="false">
      <c r="AK510" s="7"/>
      <c r="AL510" s="7"/>
      <c r="AM510" s="7"/>
    </row>
    <row r="511" customFormat="false" ht="12.75" hidden="false" customHeight="false" outlineLevel="0" collapsed="false">
      <c r="AK511" s="7"/>
      <c r="AL511" s="7"/>
      <c r="AM511" s="7"/>
    </row>
    <row r="512" customFormat="false" ht="12.75" hidden="false" customHeight="false" outlineLevel="0" collapsed="false">
      <c r="AK512" s="7"/>
      <c r="AL512" s="7"/>
      <c r="AM512" s="7"/>
    </row>
    <row r="513" customFormat="false" ht="12.75" hidden="false" customHeight="false" outlineLevel="0" collapsed="false">
      <c r="AK513" s="7"/>
      <c r="AL513" s="7"/>
      <c r="AM513" s="7"/>
    </row>
    <row r="514" customFormat="false" ht="12.75" hidden="false" customHeight="false" outlineLevel="0" collapsed="false">
      <c r="AK514" s="7"/>
      <c r="AL514" s="7"/>
      <c r="AM514" s="7"/>
    </row>
    <row r="515" customFormat="false" ht="12.75" hidden="false" customHeight="false" outlineLevel="0" collapsed="false">
      <c r="AK515" s="7"/>
      <c r="AL515" s="7"/>
      <c r="AM515" s="7"/>
    </row>
    <row r="516" customFormat="false" ht="12.75" hidden="false" customHeight="false" outlineLevel="0" collapsed="false">
      <c r="AK516" s="7"/>
      <c r="AL516" s="7"/>
      <c r="AM516" s="7"/>
    </row>
    <row r="517" customFormat="false" ht="12.75" hidden="false" customHeight="false" outlineLevel="0" collapsed="false">
      <c r="AK517" s="7"/>
      <c r="AL517" s="7"/>
      <c r="AM517" s="7"/>
    </row>
    <row r="518" customFormat="false" ht="12.75" hidden="false" customHeight="false" outlineLevel="0" collapsed="false">
      <c r="AK518" s="7"/>
      <c r="AL518" s="7"/>
      <c r="AM518" s="7"/>
    </row>
    <row r="519" customFormat="false" ht="12.75" hidden="false" customHeight="false" outlineLevel="0" collapsed="false">
      <c r="AK519" s="7"/>
      <c r="AL519" s="7"/>
      <c r="AM519" s="7"/>
    </row>
    <row r="520" customFormat="false" ht="12.75" hidden="false" customHeight="false" outlineLevel="0" collapsed="false">
      <c r="AK520" s="7"/>
      <c r="AL520" s="7"/>
      <c r="AM520" s="7"/>
    </row>
    <row r="521" customFormat="false" ht="12.75" hidden="false" customHeight="false" outlineLevel="0" collapsed="false">
      <c r="AK521" s="7"/>
      <c r="AL521" s="7"/>
      <c r="AM521" s="7"/>
    </row>
    <row r="522" customFormat="false" ht="12.75" hidden="false" customHeight="false" outlineLevel="0" collapsed="false">
      <c r="AK522" s="7"/>
      <c r="AL522" s="7"/>
      <c r="AM522" s="7"/>
    </row>
    <row r="523" customFormat="false" ht="12.75" hidden="false" customHeight="false" outlineLevel="0" collapsed="false">
      <c r="AK523" s="7"/>
      <c r="AL523" s="7"/>
      <c r="AM523" s="7"/>
    </row>
    <row r="524" customFormat="false" ht="12.75" hidden="false" customHeight="false" outlineLevel="0" collapsed="false">
      <c r="AK524" s="7"/>
      <c r="AL524" s="7"/>
      <c r="AM524" s="7"/>
    </row>
    <row r="525" customFormat="false" ht="12.75" hidden="false" customHeight="false" outlineLevel="0" collapsed="false">
      <c r="AK525" s="7"/>
      <c r="AL525" s="7"/>
      <c r="AM525" s="7"/>
    </row>
    <row r="526" customFormat="false" ht="12.75" hidden="false" customHeight="false" outlineLevel="0" collapsed="false">
      <c r="AK526" s="7"/>
      <c r="AL526" s="7"/>
      <c r="AM526" s="7"/>
    </row>
    <row r="527" customFormat="false" ht="12.75" hidden="false" customHeight="false" outlineLevel="0" collapsed="false">
      <c r="AK527" s="7"/>
      <c r="AL527" s="7"/>
      <c r="AM527" s="7"/>
    </row>
    <row r="528" customFormat="false" ht="12.75" hidden="false" customHeight="false" outlineLevel="0" collapsed="false">
      <c r="AK528" s="7"/>
      <c r="AL528" s="7"/>
      <c r="AM528" s="7"/>
    </row>
    <row r="529" customFormat="false" ht="12.75" hidden="false" customHeight="false" outlineLevel="0" collapsed="false">
      <c r="AK529" s="7"/>
      <c r="AL529" s="7"/>
      <c r="AM529" s="7"/>
    </row>
    <row r="530" customFormat="false" ht="12.75" hidden="false" customHeight="false" outlineLevel="0" collapsed="false">
      <c r="AK530" s="7"/>
      <c r="AL530" s="7"/>
      <c r="AM530" s="7"/>
    </row>
    <row r="531" customFormat="false" ht="12.75" hidden="false" customHeight="false" outlineLevel="0" collapsed="false">
      <c r="AK531" s="7"/>
      <c r="AL531" s="7"/>
      <c r="AM531" s="7"/>
    </row>
    <row r="532" customFormat="false" ht="12.75" hidden="false" customHeight="false" outlineLevel="0" collapsed="false">
      <c r="AK532" s="7"/>
      <c r="AL532" s="7"/>
      <c r="AM532" s="7"/>
    </row>
    <row r="533" customFormat="false" ht="12.75" hidden="false" customHeight="false" outlineLevel="0" collapsed="false">
      <c r="AK533" s="7"/>
      <c r="AL533" s="7"/>
      <c r="AM533" s="7"/>
    </row>
    <row r="534" customFormat="false" ht="12.75" hidden="false" customHeight="false" outlineLevel="0" collapsed="false">
      <c r="AK534" s="7"/>
      <c r="AL534" s="7"/>
      <c r="AM534" s="7"/>
    </row>
    <row r="535" customFormat="false" ht="12.75" hidden="false" customHeight="false" outlineLevel="0" collapsed="false">
      <c r="AK535" s="7"/>
      <c r="AL535" s="7"/>
      <c r="AM535" s="7"/>
    </row>
    <row r="536" customFormat="false" ht="12.75" hidden="false" customHeight="false" outlineLevel="0" collapsed="false">
      <c r="AK536" s="7"/>
      <c r="AL536" s="7"/>
      <c r="AM536" s="7"/>
    </row>
    <row r="537" customFormat="false" ht="12.75" hidden="false" customHeight="false" outlineLevel="0" collapsed="false">
      <c r="AK537" s="7"/>
      <c r="AL537" s="7"/>
      <c r="AM537" s="7"/>
    </row>
    <row r="538" customFormat="false" ht="12.75" hidden="false" customHeight="false" outlineLevel="0" collapsed="false">
      <c r="AK538" s="7"/>
      <c r="AL538" s="7"/>
      <c r="AM538" s="7"/>
    </row>
    <row r="539" customFormat="false" ht="12.75" hidden="false" customHeight="false" outlineLevel="0" collapsed="false">
      <c r="AK539" s="7"/>
      <c r="AL539" s="7"/>
      <c r="AM539" s="7"/>
    </row>
    <row r="540" customFormat="false" ht="12.75" hidden="false" customHeight="false" outlineLevel="0" collapsed="false">
      <c r="AK540" s="7"/>
      <c r="AL540" s="7"/>
      <c r="AM540" s="7"/>
    </row>
    <row r="541" customFormat="false" ht="12.75" hidden="false" customHeight="false" outlineLevel="0" collapsed="false">
      <c r="AK541" s="7"/>
      <c r="AL541" s="7"/>
      <c r="AM541" s="7"/>
    </row>
    <row r="542" customFormat="false" ht="12.75" hidden="false" customHeight="false" outlineLevel="0" collapsed="false">
      <c r="AK542" s="7"/>
      <c r="AL542" s="7"/>
      <c r="AM542" s="7"/>
    </row>
    <row r="543" customFormat="false" ht="12.75" hidden="false" customHeight="false" outlineLevel="0" collapsed="false">
      <c r="AK543" s="7"/>
      <c r="AL543" s="7"/>
      <c r="AM543" s="7"/>
    </row>
    <row r="544" customFormat="false" ht="12.75" hidden="false" customHeight="false" outlineLevel="0" collapsed="false">
      <c r="AK544" s="7"/>
      <c r="AL544" s="7"/>
      <c r="AM544" s="7"/>
    </row>
    <row r="545" customFormat="false" ht="12.75" hidden="false" customHeight="false" outlineLevel="0" collapsed="false">
      <c r="AK545" s="7"/>
      <c r="AL545" s="7"/>
      <c r="AM545" s="7"/>
    </row>
    <row r="546" customFormat="false" ht="12.75" hidden="false" customHeight="false" outlineLevel="0" collapsed="false">
      <c r="AK546" s="7"/>
      <c r="AL546" s="7"/>
      <c r="AM546" s="7"/>
    </row>
    <row r="547" customFormat="false" ht="12.75" hidden="false" customHeight="false" outlineLevel="0" collapsed="false">
      <c r="AK547" s="7"/>
      <c r="AL547" s="7"/>
      <c r="AM547" s="7"/>
    </row>
    <row r="548" customFormat="false" ht="12.75" hidden="false" customHeight="false" outlineLevel="0" collapsed="false">
      <c r="AK548" s="7"/>
      <c r="AL548" s="7"/>
      <c r="AM548" s="7"/>
    </row>
    <row r="549" customFormat="false" ht="12.75" hidden="false" customHeight="false" outlineLevel="0" collapsed="false">
      <c r="AK549" s="7"/>
      <c r="AL549" s="7"/>
      <c r="AM549" s="7"/>
    </row>
    <row r="550" customFormat="false" ht="12.75" hidden="false" customHeight="false" outlineLevel="0" collapsed="false">
      <c r="AK550" s="7"/>
      <c r="AL550" s="7"/>
      <c r="AM550" s="7"/>
    </row>
    <row r="551" customFormat="false" ht="12.75" hidden="false" customHeight="false" outlineLevel="0" collapsed="false">
      <c r="AK551" s="7"/>
      <c r="AL551" s="7"/>
      <c r="AM551" s="7"/>
    </row>
    <row r="552" customFormat="false" ht="12.75" hidden="false" customHeight="false" outlineLevel="0" collapsed="false">
      <c r="AK552" s="7"/>
      <c r="AL552" s="7"/>
      <c r="AM552" s="7"/>
    </row>
    <row r="553" customFormat="false" ht="12.75" hidden="false" customHeight="false" outlineLevel="0" collapsed="false">
      <c r="AK553" s="7"/>
      <c r="AL553" s="7"/>
      <c r="AM553" s="7"/>
    </row>
    <row r="554" customFormat="false" ht="12.75" hidden="false" customHeight="false" outlineLevel="0" collapsed="false">
      <c r="AK554" s="7"/>
      <c r="AL554" s="7"/>
      <c r="AM554" s="7"/>
    </row>
    <row r="555" customFormat="false" ht="12.75" hidden="false" customHeight="false" outlineLevel="0" collapsed="false">
      <c r="AK555" s="7"/>
      <c r="AL555" s="7"/>
      <c r="AM555" s="7"/>
    </row>
    <row r="556" customFormat="false" ht="12.75" hidden="false" customHeight="false" outlineLevel="0" collapsed="false">
      <c r="AK556" s="7"/>
      <c r="AL556" s="7"/>
      <c r="AM556" s="7"/>
    </row>
    <row r="557" customFormat="false" ht="12.75" hidden="false" customHeight="false" outlineLevel="0" collapsed="false">
      <c r="AK557" s="7"/>
      <c r="AL557" s="7"/>
      <c r="AM557" s="7"/>
    </row>
    <row r="558" customFormat="false" ht="12.75" hidden="false" customHeight="false" outlineLevel="0" collapsed="false">
      <c r="AK558" s="7"/>
      <c r="AL558" s="7"/>
      <c r="AM558" s="7"/>
    </row>
    <row r="559" customFormat="false" ht="12.75" hidden="false" customHeight="false" outlineLevel="0" collapsed="false">
      <c r="AK559" s="7"/>
      <c r="AL559" s="7"/>
      <c r="AM559" s="7"/>
    </row>
    <row r="560" customFormat="false" ht="12.75" hidden="false" customHeight="false" outlineLevel="0" collapsed="false">
      <c r="AK560" s="7"/>
      <c r="AL560" s="7"/>
      <c r="AM560" s="7"/>
    </row>
    <row r="561" customFormat="false" ht="12.75" hidden="false" customHeight="false" outlineLevel="0" collapsed="false">
      <c r="AK561" s="7"/>
      <c r="AL561" s="7"/>
      <c r="AM561" s="7"/>
    </row>
    <row r="562" customFormat="false" ht="12.75" hidden="false" customHeight="false" outlineLevel="0" collapsed="false">
      <c r="AK562" s="7"/>
      <c r="AL562" s="7"/>
      <c r="AM562" s="7"/>
    </row>
    <row r="563" customFormat="false" ht="12.75" hidden="false" customHeight="false" outlineLevel="0" collapsed="false">
      <c r="AK563" s="7"/>
      <c r="AL563" s="7"/>
      <c r="AM563" s="7"/>
    </row>
    <row r="564" customFormat="false" ht="12.75" hidden="false" customHeight="false" outlineLevel="0" collapsed="false">
      <c r="AK564" s="7"/>
      <c r="AL564" s="7"/>
      <c r="AM564" s="7"/>
    </row>
    <row r="565" customFormat="false" ht="12.75" hidden="false" customHeight="false" outlineLevel="0" collapsed="false">
      <c r="AK565" s="7"/>
      <c r="AL565" s="7"/>
      <c r="AM565" s="7"/>
    </row>
    <row r="566" customFormat="false" ht="12.75" hidden="false" customHeight="false" outlineLevel="0" collapsed="false">
      <c r="AK566" s="7"/>
      <c r="AL566" s="7"/>
      <c r="AM566" s="7"/>
    </row>
    <row r="567" customFormat="false" ht="12.75" hidden="false" customHeight="false" outlineLevel="0" collapsed="false">
      <c r="AK567" s="7"/>
      <c r="AL567" s="7"/>
      <c r="AM567" s="7"/>
    </row>
    <row r="568" customFormat="false" ht="12.75" hidden="false" customHeight="false" outlineLevel="0" collapsed="false">
      <c r="AK568" s="7"/>
      <c r="AL568" s="7"/>
      <c r="AM568" s="7"/>
    </row>
    <row r="569" customFormat="false" ht="12.75" hidden="false" customHeight="false" outlineLevel="0" collapsed="false">
      <c r="AK569" s="7"/>
      <c r="AL569" s="7"/>
      <c r="AM569" s="7"/>
    </row>
    <row r="570" customFormat="false" ht="12.75" hidden="false" customHeight="false" outlineLevel="0" collapsed="false">
      <c r="AK570" s="7"/>
      <c r="AL570" s="7"/>
      <c r="AM570" s="7"/>
    </row>
    <row r="571" customFormat="false" ht="12.75" hidden="false" customHeight="false" outlineLevel="0" collapsed="false">
      <c r="AK571" s="7"/>
      <c r="AL571" s="7"/>
      <c r="AM571" s="7"/>
    </row>
    <row r="572" customFormat="false" ht="12.75" hidden="false" customHeight="false" outlineLevel="0" collapsed="false">
      <c r="AK572" s="7"/>
      <c r="AL572" s="7"/>
      <c r="AM572" s="7"/>
    </row>
    <row r="573" customFormat="false" ht="12.75" hidden="false" customHeight="false" outlineLevel="0" collapsed="false">
      <c r="AK573" s="7"/>
      <c r="AL573" s="7"/>
      <c r="AM573" s="7"/>
    </row>
    <row r="574" customFormat="false" ht="12.75" hidden="false" customHeight="false" outlineLevel="0" collapsed="false">
      <c r="AK574" s="7"/>
      <c r="AL574" s="7"/>
      <c r="AM574" s="7"/>
    </row>
    <row r="575" customFormat="false" ht="12.75" hidden="false" customHeight="false" outlineLevel="0" collapsed="false">
      <c r="AK575" s="7"/>
      <c r="AL575" s="7"/>
      <c r="AM575" s="7"/>
    </row>
    <row r="576" customFormat="false" ht="12.75" hidden="false" customHeight="false" outlineLevel="0" collapsed="false">
      <c r="AK576" s="7"/>
      <c r="AL576" s="7"/>
      <c r="AM576" s="7"/>
    </row>
    <row r="577" customFormat="false" ht="12.75" hidden="false" customHeight="false" outlineLevel="0" collapsed="false">
      <c r="AK577" s="7"/>
      <c r="AL577" s="7"/>
      <c r="AM577" s="7"/>
    </row>
    <row r="578" customFormat="false" ht="12.75" hidden="false" customHeight="false" outlineLevel="0" collapsed="false">
      <c r="AK578" s="7"/>
      <c r="AL578" s="7"/>
      <c r="AM578" s="7"/>
    </row>
    <row r="579" customFormat="false" ht="12.75" hidden="false" customHeight="false" outlineLevel="0" collapsed="false">
      <c r="AK579" s="7"/>
      <c r="AL579" s="7"/>
      <c r="AM579" s="7"/>
    </row>
    <row r="580" customFormat="false" ht="12.75" hidden="false" customHeight="false" outlineLevel="0" collapsed="false">
      <c r="AK580" s="7"/>
      <c r="AL580" s="7"/>
      <c r="AM580" s="7"/>
    </row>
    <row r="581" customFormat="false" ht="12.75" hidden="false" customHeight="false" outlineLevel="0" collapsed="false">
      <c r="AK581" s="7"/>
      <c r="AL581" s="7"/>
      <c r="AM581" s="7"/>
    </row>
    <row r="582" customFormat="false" ht="12.75" hidden="false" customHeight="false" outlineLevel="0" collapsed="false">
      <c r="AK582" s="7"/>
      <c r="AL582" s="7"/>
      <c r="AM582" s="7"/>
    </row>
    <row r="583" customFormat="false" ht="12.75" hidden="false" customHeight="false" outlineLevel="0" collapsed="false">
      <c r="AK583" s="7"/>
      <c r="AL583" s="7"/>
      <c r="AM583" s="7"/>
    </row>
    <row r="584" customFormat="false" ht="12.75" hidden="false" customHeight="false" outlineLevel="0" collapsed="false">
      <c r="AK584" s="7"/>
      <c r="AL584" s="7"/>
      <c r="AM584" s="7"/>
    </row>
    <row r="585" customFormat="false" ht="12.75" hidden="false" customHeight="false" outlineLevel="0" collapsed="false">
      <c r="AK585" s="7"/>
      <c r="AL585" s="7"/>
      <c r="AM585" s="7"/>
    </row>
    <row r="586" customFormat="false" ht="12.75" hidden="false" customHeight="false" outlineLevel="0" collapsed="false">
      <c r="AK586" s="7"/>
      <c r="AL586" s="7"/>
      <c r="AM586" s="7"/>
    </row>
    <row r="587" customFormat="false" ht="12.75" hidden="false" customHeight="false" outlineLevel="0" collapsed="false">
      <c r="AK587" s="7"/>
      <c r="AL587" s="7"/>
      <c r="AM587" s="7"/>
    </row>
    <row r="588" customFormat="false" ht="12.75" hidden="false" customHeight="false" outlineLevel="0" collapsed="false">
      <c r="AK588" s="7"/>
      <c r="AL588" s="7"/>
      <c r="AM588" s="7"/>
    </row>
    <row r="589" customFormat="false" ht="12.75" hidden="false" customHeight="false" outlineLevel="0" collapsed="false">
      <c r="AK589" s="7"/>
      <c r="AL589" s="7"/>
      <c r="AM589" s="7"/>
    </row>
    <row r="590" customFormat="false" ht="12.75" hidden="false" customHeight="false" outlineLevel="0" collapsed="false">
      <c r="AK590" s="7"/>
      <c r="AL590" s="7"/>
      <c r="AM590" s="7"/>
    </row>
    <row r="591" customFormat="false" ht="12.75" hidden="false" customHeight="false" outlineLevel="0" collapsed="false">
      <c r="AK591" s="7"/>
      <c r="AL591" s="7"/>
      <c r="AM591" s="7"/>
    </row>
    <row r="592" customFormat="false" ht="12.75" hidden="false" customHeight="false" outlineLevel="0" collapsed="false">
      <c r="AK592" s="7"/>
      <c r="AL592" s="7"/>
      <c r="AM592" s="7"/>
    </row>
    <row r="593" customFormat="false" ht="12.75" hidden="false" customHeight="false" outlineLevel="0" collapsed="false">
      <c r="AK593" s="7"/>
      <c r="AL593" s="7"/>
      <c r="AM593" s="7"/>
    </row>
    <row r="594" customFormat="false" ht="12.75" hidden="false" customHeight="false" outlineLevel="0" collapsed="false">
      <c r="AK594" s="7"/>
      <c r="AL594" s="7"/>
      <c r="AM594" s="7"/>
    </row>
    <row r="595" customFormat="false" ht="12.75" hidden="false" customHeight="false" outlineLevel="0" collapsed="false">
      <c r="AK595" s="7"/>
      <c r="AL595" s="7"/>
      <c r="AM595" s="7"/>
    </row>
    <row r="596" customFormat="false" ht="12.75" hidden="false" customHeight="false" outlineLevel="0" collapsed="false">
      <c r="AK596" s="7"/>
      <c r="AL596" s="7"/>
      <c r="AM596" s="7"/>
    </row>
    <row r="597" customFormat="false" ht="12.75" hidden="false" customHeight="false" outlineLevel="0" collapsed="false">
      <c r="AK597" s="7"/>
      <c r="AL597" s="7"/>
      <c r="AM597" s="7"/>
    </row>
    <row r="598" customFormat="false" ht="12.75" hidden="false" customHeight="false" outlineLevel="0" collapsed="false">
      <c r="AK598" s="7"/>
      <c r="AL598" s="7"/>
      <c r="AM598" s="7"/>
    </row>
    <row r="599" customFormat="false" ht="12.75" hidden="false" customHeight="false" outlineLevel="0" collapsed="false">
      <c r="AK599" s="7"/>
      <c r="AL599" s="7"/>
      <c r="AM599" s="7"/>
    </row>
    <row r="600" customFormat="false" ht="12.75" hidden="false" customHeight="false" outlineLevel="0" collapsed="false">
      <c r="AK600" s="7"/>
      <c r="AL600" s="7"/>
      <c r="AM600" s="7"/>
    </row>
    <row r="601" customFormat="false" ht="12.75" hidden="false" customHeight="false" outlineLevel="0" collapsed="false">
      <c r="AK601" s="7"/>
      <c r="AL601" s="7"/>
      <c r="AM601" s="7"/>
    </row>
    <row r="602" customFormat="false" ht="12.75" hidden="false" customHeight="false" outlineLevel="0" collapsed="false">
      <c r="AK602" s="7"/>
      <c r="AL602" s="7"/>
      <c r="AM602" s="7"/>
    </row>
    <row r="603" customFormat="false" ht="12.75" hidden="false" customHeight="false" outlineLevel="0" collapsed="false">
      <c r="AK603" s="7"/>
      <c r="AL603" s="7"/>
      <c r="AM603" s="7"/>
    </row>
    <row r="604" customFormat="false" ht="12.75" hidden="false" customHeight="false" outlineLevel="0" collapsed="false">
      <c r="AK604" s="7"/>
      <c r="AL604" s="7"/>
      <c r="AM604" s="7"/>
    </row>
    <row r="605" customFormat="false" ht="12.75" hidden="false" customHeight="false" outlineLevel="0" collapsed="false">
      <c r="AK605" s="7"/>
      <c r="AL605" s="7"/>
      <c r="AM605" s="7"/>
    </row>
    <row r="606" customFormat="false" ht="12.75" hidden="false" customHeight="false" outlineLevel="0" collapsed="false">
      <c r="AK606" s="7"/>
      <c r="AL606" s="7"/>
      <c r="AM606" s="7"/>
    </row>
    <row r="607" customFormat="false" ht="12.75" hidden="false" customHeight="false" outlineLevel="0" collapsed="false">
      <c r="AK607" s="7"/>
      <c r="AL607" s="7"/>
      <c r="AM607" s="7"/>
    </row>
    <row r="608" customFormat="false" ht="12.75" hidden="false" customHeight="false" outlineLevel="0" collapsed="false">
      <c r="AK608" s="7"/>
      <c r="AL608" s="7"/>
      <c r="AM608" s="7"/>
    </row>
    <row r="609" customFormat="false" ht="12.75" hidden="false" customHeight="false" outlineLevel="0" collapsed="false">
      <c r="AK609" s="7"/>
      <c r="AL609" s="7"/>
      <c r="AM609" s="7"/>
    </row>
    <row r="610" customFormat="false" ht="12.75" hidden="false" customHeight="false" outlineLevel="0" collapsed="false">
      <c r="AK610" s="7"/>
      <c r="AL610" s="7"/>
      <c r="AM610" s="7"/>
    </row>
    <row r="611" customFormat="false" ht="12.75" hidden="false" customHeight="false" outlineLevel="0" collapsed="false">
      <c r="AK611" s="7"/>
      <c r="AL611" s="7"/>
      <c r="AM611" s="7"/>
    </row>
    <row r="612" customFormat="false" ht="12.75" hidden="false" customHeight="false" outlineLevel="0" collapsed="false">
      <c r="AK612" s="7"/>
      <c r="AL612" s="7"/>
      <c r="AM612" s="7"/>
    </row>
    <row r="613" customFormat="false" ht="12.75" hidden="false" customHeight="false" outlineLevel="0" collapsed="false">
      <c r="AK613" s="7"/>
      <c r="AL613" s="7"/>
      <c r="AM613" s="7"/>
    </row>
    <row r="614" customFormat="false" ht="12.75" hidden="false" customHeight="false" outlineLevel="0" collapsed="false">
      <c r="AK614" s="7"/>
      <c r="AL614" s="7"/>
      <c r="AM614" s="7"/>
    </row>
    <row r="615" customFormat="false" ht="12.75" hidden="false" customHeight="false" outlineLevel="0" collapsed="false">
      <c r="AK615" s="7"/>
      <c r="AL615" s="7"/>
      <c r="AM615" s="7"/>
    </row>
    <row r="616" customFormat="false" ht="12.75" hidden="false" customHeight="false" outlineLevel="0" collapsed="false">
      <c r="AK616" s="7"/>
      <c r="AL616" s="7"/>
      <c r="AM616" s="7"/>
    </row>
    <row r="617" customFormat="false" ht="12.75" hidden="false" customHeight="false" outlineLevel="0" collapsed="false">
      <c r="AK617" s="7"/>
      <c r="AL617" s="7"/>
      <c r="AM617" s="7"/>
    </row>
    <row r="618" customFormat="false" ht="12.75" hidden="false" customHeight="false" outlineLevel="0" collapsed="false">
      <c r="AK618" s="7"/>
      <c r="AL618" s="7"/>
      <c r="AM618" s="7"/>
    </row>
    <row r="619" customFormat="false" ht="12.75" hidden="false" customHeight="false" outlineLevel="0" collapsed="false">
      <c r="AK619" s="7"/>
      <c r="AL619" s="7"/>
      <c r="AM619" s="7"/>
    </row>
    <row r="620" customFormat="false" ht="12.75" hidden="false" customHeight="false" outlineLevel="0" collapsed="false">
      <c r="AK620" s="7"/>
      <c r="AL620" s="7"/>
      <c r="AM620" s="7"/>
    </row>
    <row r="621" customFormat="false" ht="12.75" hidden="false" customHeight="false" outlineLevel="0" collapsed="false">
      <c r="AK621" s="7"/>
      <c r="AL621" s="7"/>
      <c r="AM621" s="7"/>
    </row>
    <row r="622" customFormat="false" ht="12.75" hidden="false" customHeight="false" outlineLevel="0" collapsed="false">
      <c r="AK622" s="7"/>
      <c r="AL622" s="7"/>
      <c r="AM622" s="7"/>
    </row>
    <row r="623" customFormat="false" ht="12.75" hidden="false" customHeight="false" outlineLevel="0" collapsed="false">
      <c r="AK623" s="7"/>
      <c r="AL623" s="7"/>
      <c r="AM623" s="7"/>
    </row>
    <row r="624" customFormat="false" ht="12.75" hidden="false" customHeight="false" outlineLevel="0" collapsed="false">
      <c r="AK624" s="7"/>
      <c r="AL624" s="7"/>
      <c r="AM624" s="7"/>
    </row>
    <row r="625" customFormat="false" ht="12.75" hidden="false" customHeight="false" outlineLevel="0" collapsed="false">
      <c r="AK625" s="7"/>
      <c r="AL625" s="7"/>
      <c r="AM625" s="7"/>
    </row>
    <row r="626" customFormat="false" ht="12.75" hidden="false" customHeight="false" outlineLevel="0" collapsed="false">
      <c r="AK626" s="7"/>
      <c r="AL626" s="7"/>
      <c r="AM626" s="7"/>
    </row>
    <row r="627" customFormat="false" ht="12.75" hidden="false" customHeight="false" outlineLevel="0" collapsed="false">
      <c r="AK627" s="7"/>
      <c r="AL627" s="7"/>
      <c r="AM627" s="7"/>
    </row>
    <row r="628" customFormat="false" ht="12.75" hidden="false" customHeight="false" outlineLevel="0" collapsed="false">
      <c r="AK628" s="7"/>
      <c r="AL628" s="7"/>
      <c r="AM628" s="7"/>
    </row>
    <row r="629" customFormat="false" ht="12.75" hidden="false" customHeight="false" outlineLevel="0" collapsed="false">
      <c r="AK629" s="7"/>
      <c r="AL629" s="7"/>
      <c r="AM629" s="7"/>
    </row>
    <row r="630" customFormat="false" ht="12.75" hidden="false" customHeight="false" outlineLevel="0" collapsed="false">
      <c r="AK630" s="7"/>
      <c r="AL630" s="7"/>
      <c r="AM630" s="7"/>
    </row>
    <row r="631" customFormat="false" ht="12.75" hidden="false" customHeight="false" outlineLevel="0" collapsed="false">
      <c r="AK631" s="7"/>
      <c r="AL631" s="7"/>
      <c r="AM631" s="7"/>
    </row>
    <row r="632" customFormat="false" ht="12.75" hidden="false" customHeight="false" outlineLevel="0" collapsed="false">
      <c r="AK632" s="7"/>
      <c r="AL632" s="7"/>
      <c r="AM632" s="7"/>
    </row>
    <row r="633" customFormat="false" ht="12.75" hidden="false" customHeight="false" outlineLevel="0" collapsed="false">
      <c r="AK633" s="7"/>
      <c r="AL633" s="7"/>
      <c r="AM633" s="7"/>
    </row>
    <row r="634" customFormat="false" ht="12.75" hidden="false" customHeight="false" outlineLevel="0" collapsed="false">
      <c r="AK634" s="7"/>
      <c r="AL634" s="7"/>
      <c r="AM634" s="7"/>
    </row>
    <row r="635" customFormat="false" ht="12.75" hidden="false" customHeight="false" outlineLevel="0" collapsed="false">
      <c r="AK635" s="7"/>
      <c r="AL635" s="7"/>
      <c r="AM635" s="7"/>
    </row>
    <row r="636" customFormat="false" ht="12.75" hidden="false" customHeight="false" outlineLevel="0" collapsed="false">
      <c r="AK636" s="7"/>
      <c r="AL636" s="7"/>
      <c r="AM636" s="7"/>
    </row>
    <row r="637" customFormat="false" ht="12.75" hidden="false" customHeight="false" outlineLevel="0" collapsed="false">
      <c r="AK637" s="7"/>
      <c r="AL637" s="7"/>
      <c r="AM637" s="7"/>
    </row>
    <row r="638" customFormat="false" ht="12.75" hidden="false" customHeight="false" outlineLevel="0" collapsed="false">
      <c r="AK638" s="7"/>
      <c r="AL638" s="7"/>
      <c r="AM638" s="7"/>
    </row>
    <row r="639" customFormat="false" ht="12.75" hidden="false" customHeight="false" outlineLevel="0" collapsed="false">
      <c r="AK639" s="7"/>
      <c r="AL639" s="7"/>
      <c r="AM639" s="7"/>
    </row>
    <row r="640" customFormat="false" ht="12.75" hidden="false" customHeight="false" outlineLevel="0" collapsed="false">
      <c r="AK640" s="7"/>
      <c r="AL640" s="7"/>
      <c r="AM640" s="7"/>
    </row>
    <row r="641" customFormat="false" ht="12.75" hidden="false" customHeight="false" outlineLevel="0" collapsed="false">
      <c r="AK641" s="7"/>
      <c r="AL641" s="7"/>
      <c r="AM641" s="7"/>
    </row>
    <row r="642" customFormat="false" ht="12.75" hidden="false" customHeight="false" outlineLevel="0" collapsed="false">
      <c r="AK642" s="7"/>
      <c r="AL642" s="7"/>
      <c r="AM642" s="7"/>
    </row>
    <row r="643" customFormat="false" ht="12.75" hidden="false" customHeight="false" outlineLevel="0" collapsed="false">
      <c r="AK643" s="7"/>
      <c r="AL643" s="7"/>
      <c r="AM643" s="7"/>
    </row>
    <row r="644" customFormat="false" ht="12.75" hidden="false" customHeight="false" outlineLevel="0" collapsed="false">
      <c r="AK644" s="7"/>
      <c r="AL644" s="7"/>
      <c r="AM644" s="7"/>
    </row>
    <row r="645" customFormat="false" ht="12.75" hidden="false" customHeight="false" outlineLevel="0" collapsed="false">
      <c r="AK645" s="7"/>
      <c r="AL645" s="7"/>
      <c r="AM645" s="7"/>
    </row>
    <row r="646" customFormat="false" ht="12.75" hidden="false" customHeight="false" outlineLevel="0" collapsed="false">
      <c r="AK646" s="7"/>
      <c r="AL646" s="7"/>
      <c r="AM646" s="7"/>
    </row>
    <row r="647" customFormat="false" ht="12.75" hidden="false" customHeight="false" outlineLevel="0" collapsed="false">
      <c r="AK647" s="7"/>
      <c r="AL647" s="7"/>
      <c r="AM647" s="7"/>
    </row>
    <row r="648" customFormat="false" ht="12.75" hidden="false" customHeight="false" outlineLevel="0" collapsed="false">
      <c r="AK648" s="7"/>
      <c r="AL648" s="7"/>
      <c r="AM648" s="7"/>
    </row>
    <row r="649" customFormat="false" ht="12.75" hidden="false" customHeight="false" outlineLevel="0" collapsed="false">
      <c r="AK649" s="7"/>
      <c r="AL649" s="7"/>
      <c r="AM649" s="7"/>
    </row>
    <row r="650" customFormat="false" ht="12.75" hidden="false" customHeight="false" outlineLevel="0" collapsed="false">
      <c r="AK650" s="7"/>
      <c r="AL650" s="7"/>
      <c r="AM650" s="7"/>
    </row>
    <row r="651" customFormat="false" ht="12.75" hidden="false" customHeight="false" outlineLevel="0" collapsed="false">
      <c r="AK651" s="7"/>
      <c r="AL651" s="7"/>
      <c r="AM651" s="7"/>
    </row>
    <row r="652" customFormat="false" ht="12.75" hidden="false" customHeight="false" outlineLevel="0" collapsed="false">
      <c r="AK652" s="7"/>
      <c r="AL652" s="7"/>
      <c r="AM652" s="7"/>
    </row>
    <row r="653" customFormat="false" ht="12.75" hidden="false" customHeight="false" outlineLevel="0" collapsed="false">
      <c r="AK653" s="7"/>
      <c r="AL653" s="7"/>
      <c r="AM653" s="7"/>
    </row>
    <row r="654" customFormat="false" ht="12.75" hidden="false" customHeight="false" outlineLevel="0" collapsed="false">
      <c r="AK654" s="7"/>
      <c r="AL654" s="7"/>
      <c r="AM654" s="7"/>
    </row>
    <row r="655" customFormat="false" ht="12.75" hidden="false" customHeight="false" outlineLevel="0" collapsed="false">
      <c r="AK655" s="7"/>
      <c r="AL655" s="7"/>
      <c r="AM655" s="7"/>
    </row>
    <row r="656" customFormat="false" ht="12.75" hidden="false" customHeight="false" outlineLevel="0" collapsed="false">
      <c r="AK656" s="7"/>
      <c r="AL656" s="7"/>
      <c r="AM656" s="7"/>
    </row>
    <row r="657" customFormat="false" ht="12.75" hidden="false" customHeight="false" outlineLevel="0" collapsed="false">
      <c r="AK657" s="7"/>
      <c r="AL657" s="7"/>
      <c r="AM657" s="7"/>
    </row>
    <row r="658" customFormat="false" ht="12.75" hidden="false" customHeight="false" outlineLevel="0" collapsed="false">
      <c r="AK658" s="7"/>
      <c r="AL658" s="7"/>
      <c r="AM658" s="7"/>
    </row>
    <row r="659" customFormat="false" ht="12.75" hidden="false" customHeight="false" outlineLevel="0" collapsed="false">
      <c r="AK659" s="7"/>
      <c r="AL659" s="7"/>
      <c r="AM659" s="7"/>
    </row>
    <row r="660" customFormat="false" ht="12.75" hidden="false" customHeight="false" outlineLevel="0" collapsed="false">
      <c r="AK660" s="7"/>
      <c r="AL660" s="7"/>
      <c r="AM660" s="7"/>
    </row>
    <row r="661" customFormat="false" ht="12.75" hidden="false" customHeight="false" outlineLevel="0" collapsed="false">
      <c r="AK661" s="7"/>
      <c r="AL661" s="7"/>
      <c r="AM661" s="7"/>
    </row>
    <row r="662" customFormat="false" ht="12.75" hidden="false" customHeight="false" outlineLevel="0" collapsed="false">
      <c r="AK662" s="7"/>
      <c r="AL662" s="7"/>
      <c r="AM662" s="7"/>
    </row>
    <row r="663" customFormat="false" ht="12.75" hidden="false" customHeight="false" outlineLevel="0" collapsed="false">
      <c r="AK663" s="7"/>
      <c r="AL663" s="7"/>
      <c r="AM663" s="7"/>
    </row>
    <row r="664" customFormat="false" ht="12.75" hidden="false" customHeight="false" outlineLevel="0" collapsed="false">
      <c r="AK664" s="7"/>
      <c r="AL664" s="7"/>
      <c r="AM664" s="7"/>
    </row>
    <row r="665" customFormat="false" ht="12.75" hidden="false" customHeight="false" outlineLevel="0" collapsed="false">
      <c r="AK665" s="7"/>
      <c r="AL665" s="7"/>
      <c r="AM665" s="7"/>
    </row>
    <row r="666" customFormat="false" ht="12.75" hidden="false" customHeight="false" outlineLevel="0" collapsed="false">
      <c r="AK666" s="7"/>
      <c r="AL666" s="7"/>
      <c r="AM666" s="7"/>
    </row>
    <row r="667" customFormat="false" ht="12.75" hidden="false" customHeight="false" outlineLevel="0" collapsed="false">
      <c r="AK667" s="7"/>
      <c r="AL667" s="7"/>
      <c r="AM667" s="7"/>
    </row>
    <row r="668" customFormat="false" ht="12.75" hidden="false" customHeight="false" outlineLevel="0" collapsed="false">
      <c r="AK668" s="7"/>
      <c r="AL668" s="7"/>
      <c r="AM668" s="7"/>
    </row>
    <row r="669" customFormat="false" ht="12.75" hidden="false" customHeight="false" outlineLevel="0" collapsed="false">
      <c r="AK669" s="7"/>
      <c r="AL669" s="7"/>
      <c r="AM669" s="7"/>
    </row>
    <row r="670" customFormat="false" ht="12.75" hidden="false" customHeight="false" outlineLevel="0" collapsed="false">
      <c r="AK670" s="7"/>
      <c r="AL670" s="7"/>
      <c r="AM670" s="7"/>
    </row>
    <row r="671" customFormat="false" ht="12.75" hidden="false" customHeight="false" outlineLevel="0" collapsed="false">
      <c r="AK671" s="7"/>
      <c r="AL671" s="7"/>
      <c r="AM671" s="7"/>
    </row>
    <row r="672" customFormat="false" ht="12.75" hidden="false" customHeight="false" outlineLevel="0" collapsed="false">
      <c r="AK672" s="7"/>
      <c r="AL672" s="7"/>
      <c r="AM672" s="7"/>
    </row>
    <row r="673" customFormat="false" ht="12.75" hidden="false" customHeight="false" outlineLevel="0" collapsed="false">
      <c r="AK673" s="7"/>
      <c r="AL673" s="7"/>
      <c r="AM673" s="7"/>
    </row>
    <row r="674" customFormat="false" ht="12.75" hidden="false" customHeight="false" outlineLevel="0" collapsed="false">
      <c r="AK674" s="7"/>
      <c r="AL674" s="7"/>
      <c r="AM674" s="7"/>
    </row>
    <row r="675" customFormat="false" ht="12.75" hidden="false" customHeight="false" outlineLevel="0" collapsed="false">
      <c r="AK675" s="7"/>
      <c r="AL675" s="7"/>
      <c r="AM675" s="7"/>
    </row>
    <row r="676" customFormat="false" ht="12.75" hidden="false" customHeight="false" outlineLevel="0" collapsed="false">
      <c r="AK676" s="7"/>
      <c r="AL676" s="7"/>
      <c r="AM676" s="7"/>
    </row>
    <row r="677" customFormat="false" ht="12.75" hidden="false" customHeight="false" outlineLevel="0" collapsed="false">
      <c r="AK677" s="7"/>
      <c r="AL677" s="7"/>
      <c r="AM677" s="7"/>
    </row>
    <row r="678" customFormat="false" ht="12.75" hidden="false" customHeight="false" outlineLevel="0" collapsed="false">
      <c r="AK678" s="7"/>
      <c r="AL678" s="7"/>
      <c r="AM678" s="7"/>
    </row>
    <row r="679" customFormat="false" ht="12.75" hidden="false" customHeight="false" outlineLevel="0" collapsed="false">
      <c r="AK679" s="7"/>
      <c r="AL679" s="7"/>
      <c r="AM679" s="7"/>
    </row>
    <row r="680" customFormat="false" ht="12.75" hidden="false" customHeight="false" outlineLevel="0" collapsed="false">
      <c r="AK680" s="7"/>
      <c r="AL680" s="7"/>
      <c r="AM680" s="7"/>
    </row>
    <row r="681" customFormat="false" ht="12.75" hidden="false" customHeight="false" outlineLevel="0" collapsed="false">
      <c r="AK681" s="7"/>
      <c r="AL681" s="7"/>
      <c r="AM681" s="7"/>
    </row>
    <row r="682" customFormat="false" ht="12.75" hidden="false" customHeight="false" outlineLevel="0" collapsed="false">
      <c r="AK682" s="7"/>
      <c r="AL682" s="7"/>
      <c r="AM682" s="7"/>
    </row>
    <row r="683" customFormat="false" ht="12.75" hidden="false" customHeight="false" outlineLevel="0" collapsed="false">
      <c r="AK683" s="7"/>
      <c r="AL683" s="7"/>
      <c r="AM683" s="7"/>
    </row>
    <row r="684" customFormat="false" ht="12.75" hidden="false" customHeight="false" outlineLevel="0" collapsed="false">
      <c r="AK684" s="7"/>
      <c r="AL684" s="7"/>
      <c r="AM684" s="7"/>
    </row>
    <row r="685" customFormat="false" ht="12.75" hidden="false" customHeight="false" outlineLevel="0" collapsed="false">
      <c r="AK685" s="7"/>
      <c r="AL685" s="7"/>
      <c r="AM685" s="7"/>
    </row>
    <row r="686" customFormat="false" ht="12.75" hidden="false" customHeight="false" outlineLevel="0" collapsed="false">
      <c r="AK686" s="7"/>
      <c r="AL686" s="7"/>
      <c r="AM686" s="7"/>
    </row>
    <row r="687" customFormat="false" ht="12.75" hidden="false" customHeight="false" outlineLevel="0" collapsed="false">
      <c r="AK687" s="7"/>
      <c r="AL687" s="7"/>
      <c r="AM687" s="7"/>
    </row>
    <row r="688" customFormat="false" ht="12.75" hidden="false" customHeight="false" outlineLevel="0" collapsed="false">
      <c r="AK688" s="7"/>
      <c r="AL688" s="7"/>
      <c r="AM688" s="7"/>
    </row>
    <row r="689" customFormat="false" ht="12.75" hidden="false" customHeight="false" outlineLevel="0" collapsed="false">
      <c r="AK689" s="7"/>
      <c r="AL689" s="7"/>
      <c r="AM689" s="7"/>
    </row>
    <row r="690" customFormat="false" ht="12.75" hidden="false" customHeight="false" outlineLevel="0" collapsed="false">
      <c r="AK690" s="7"/>
      <c r="AL690" s="7"/>
      <c r="AM690" s="7"/>
    </row>
    <row r="691" customFormat="false" ht="12.75" hidden="false" customHeight="false" outlineLevel="0" collapsed="false">
      <c r="AK691" s="7"/>
      <c r="AL691" s="7"/>
      <c r="AM691" s="7"/>
    </row>
    <row r="692" customFormat="false" ht="12.75" hidden="false" customHeight="false" outlineLevel="0" collapsed="false">
      <c r="AK692" s="7"/>
      <c r="AL692" s="7"/>
      <c r="AM692" s="7"/>
    </row>
    <row r="693" customFormat="false" ht="12.75" hidden="false" customHeight="false" outlineLevel="0" collapsed="false">
      <c r="AK693" s="7"/>
      <c r="AL693" s="7"/>
      <c r="AM693" s="7"/>
    </row>
    <row r="694" customFormat="false" ht="12.75" hidden="false" customHeight="false" outlineLevel="0" collapsed="false">
      <c r="AK694" s="7"/>
      <c r="AL694" s="7"/>
      <c r="AM694" s="7"/>
    </row>
    <row r="695" customFormat="false" ht="12.75" hidden="false" customHeight="false" outlineLevel="0" collapsed="false">
      <c r="AK695" s="7"/>
      <c r="AL695" s="7"/>
      <c r="AM695" s="7"/>
    </row>
    <row r="696" customFormat="false" ht="12.75" hidden="false" customHeight="false" outlineLevel="0" collapsed="false">
      <c r="AK696" s="7"/>
      <c r="AL696" s="7"/>
      <c r="AM696" s="7"/>
    </row>
    <row r="697" customFormat="false" ht="12.75" hidden="false" customHeight="false" outlineLevel="0" collapsed="false">
      <c r="AK697" s="7"/>
      <c r="AL697" s="7"/>
      <c r="AM697" s="7"/>
    </row>
    <row r="698" customFormat="false" ht="12.75" hidden="false" customHeight="false" outlineLevel="0" collapsed="false">
      <c r="AK698" s="7"/>
      <c r="AL698" s="7"/>
      <c r="AM698" s="7"/>
    </row>
    <row r="699" customFormat="false" ht="12.75" hidden="false" customHeight="false" outlineLevel="0" collapsed="false">
      <c r="AK699" s="7"/>
      <c r="AL699" s="7"/>
      <c r="AM699" s="7"/>
    </row>
    <row r="700" customFormat="false" ht="12.75" hidden="false" customHeight="false" outlineLevel="0" collapsed="false">
      <c r="AK700" s="7"/>
      <c r="AL700" s="7"/>
      <c r="AM700" s="7"/>
    </row>
    <row r="701" customFormat="false" ht="12.75" hidden="false" customHeight="false" outlineLevel="0" collapsed="false">
      <c r="AK701" s="7"/>
      <c r="AL701" s="7"/>
      <c r="AM701" s="7"/>
    </row>
    <row r="702" customFormat="false" ht="12.75" hidden="false" customHeight="false" outlineLevel="0" collapsed="false">
      <c r="AK702" s="7"/>
      <c r="AL702" s="7"/>
      <c r="AM702" s="7"/>
    </row>
    <row r="703" customFormat="false" ht="12.75" hidden="false" customHeight="false" outlineLevel="0" collapsed="false">
      <c r="AK703" s="7"/>
      <c r="AL703" s="7"/>
      <c r="AM703" s="7"/>
    </row>
    <row r="704" customFormat="false" ht="12.75" hidden="false" customHeight="false" outlineLevel="0" collapsed="false">
      <c r="AK704" s="7"/>
      <c r="AL704" s="7"/>
      <c r="AM704" s="7"/>
    </row>
    <row r="705" customFormat="false" ht="12.75" hidden="false" customHeight="false" outlineLevel="0" collapsed="false">
      <c r="AK705" s="7"/>
      <c r="AL705" s="7"/>
      <c r="AM705" s="7"/>
    </row>
    <row r="706" customFormat="false" ht="12.75" hidden="false" customHeight="false" outlineLevel="0" collapsed="false">
      <c r="AK706" s="7"/>
      <c r="AL706" s="7"/>
      <c r="AM706" s="7"/>
    </row>
    <row r="707" customFormat="false" ht="12.75" hidden="false" customHeight="false" outlineLevel="0" collapsed="false">
      <c r="AK707" s="7"/>
      <c r="AL707" s="7"/>
      <c r="AM707" s="7"/>
    </row>
    <row r="708" customFormat="false" ht="12.75" hidden="false" customHeight="false" outlineLevel="0" collapsed="false">
      <c r="AK708" s="7"/>
      <c r="AL708" s="7"/>
      <c r="AM708" s="7"/>
    </row>
    <row r="709" customFormat="false" ht="12.75" hidden="false" customHeight="false" outlineLevel="0" collapsed="false">
      <c r="AK709" s="7"/>
      <c r="AL709" s="7"/>
      <c r="AM709" s="7"/>
    </row>
    <row r="710" customFormat="false" ht="12.75" hidden="false" customHeight="false" outlineLevel="0" collapsed="false">
      <c r="AK710" s="7"/>
      <c r="AL710" s="7"/>
      <c r="AM710" s="7"/>
    </row>
    <row r="711" customFormat="false" ht="12.75" hidden="false" customHeight="false" outlineLevel="0" collapsed="false">
      <c r="AK711" s="7"/>
      <c r="AL711" s="7"/>
      <c r="AM711" s="7"/>
    </row>
    <row r="712" customFormat="false" ht="12.75" hidden="false" customHeight="false" outlineLevel="0" collapsed="false">
      <c r="AK712" s="7"/>
      <c r="AL712" s="7"/>
      <c r="AM712" s="7"/>
    </row>
    <row r="713" customFormat="false" ht="12.75" hidden="false" customHeight="false" outlineLevel="0" collapsed="false">
      <c r="AK713" s="7"/>
      <c r="AL713" s="7"/>
      <c r="AM713" s="7"/>
    </row>
    <row r="714" customFormat="false" ht="12.75" hidden="false" customHeight="false" outlineLevel="0" collapsed="false">
      <c r="AK714" s="7"/>
      <c r="AL714" s="7"/>
      <c r="AM714" s="7"/>
    </row>
    <row r="715" customFormat="false" ht="12.75" hidden="false" customHeight="false" outlineLevel="0" collapsed="false">
      <c r="AK715" s="7"/>
      <c r="AL715" s="7"/>
      <c r="AM715" s="7"/>
    </row>
    <row r="716" customFormat="false" ht="12.75" hidden="false" customHeight="false" outlineLevel="0" collapsed="false">
      <c r="AK716" s="7"/>
      <c r="AL716" s="7"/>
      <c r="AM716" s="7"/>
    </row>
    <row r="717" customFormat="false" ht="12.75" hidden="false" customHeight="false" outlineLevel="0" collapsed="false">
      <c r="AK717" s="7"/>
      <c r="AL717" s="7"/>
      <c r="AM717" s="7"/>
    </row>
    <row r="718" customFormat="false" ht="12.75" hidden="false" customHeight="false" outlineLevel="0" collapsed="false">
      <c r="AK718" s="7"/>
      <c r="AL718" s="7"/>
      <c r="AM718" s="7"/>
    </row>
    <row r="719" customFormat="false" ht="12.75" hidden="false" customHeight="false" outlineLevel="0" collapsed="false">
      <c r="AK719" s="7"/>
      <c r="AL719" s="7"/>
      <c r="AM719" s="7"/>
    </row>
    <row r="720" customFormat="false" ht="12.75" hidden="false" customHeight="false" outlineLevel="0" collapsed="false">
      <c r="AK720" s="7"/>
      <c r="AL720" s="7"/>
      <c r="AM720" s="7"/>
    </row>
    <row r="721" customFormat="false" ht="12.75" hidden="false" customHeight="false" outlineLevel="0" collapsed="false">
      <c r="AK721" s="7"/>
      <c r="AL721" s="7"/>
      <c r="AM721" s="7"/>
    </row>
    <row r="722" customFormat="false" ht="12.75" hidden="false" customHeight="false" outlineLevel="0" collapsed="false">
      <c r="AK722" s="7"/>
      <c r="AL722" s="7"/>
      <c r="AM722" s="7"/>
    </row>
    <row r="723" customFormat="false" ht="12.75" hidden="false" customHeight="false" outlineLevel="0" collapsed="false">
      <c r="AK723" s="7"/>
      <c r="AL723" s="7"/>
      <c r="AM723" s="7"/>
    </row>
    <row r="724" customFormat="false" ht="12.75" hidden="false" customHeight="false" outlineLevel="0" collapsed="false">
      <c r="AK724" s="7"/>
      <c r="AL724" s="7"/>
      <c r="AM724" s="7"/>
    </row>
    <row r="725" customFormat="false" ht="12.75" hidden="false" customHeight="false" outlineLevel="0" collapsed="false">
      <c r="AK725" s="7"/>
      <c r="AL725" s="7"/>
      <c r="AM725" s="7"/>
    </row>
    <row r="726" customFormat="false" ht="12.75" hidden="false" customHeight="false" outlineLevel="0" collapsed="false">
      <c r="AK726" s="7"/>
      <c r="AL726" s="7"/>
      <c r="AM726" s="7"/>
    </row>
    <row r="727" customFormat="false" ht="12.75" hidden="false" customHeight="false" outlineLevel="0" collapsed="false">
      <c r="AK727" s="7"/>
      <c r="AL727" s="7"/>
      <c r="AM727" s="7"/>
    </row>
    <row r="728" customFormat="false" ht="12.75" hidden="false" customHeight="false" outlineLevel="0" collapsed="false">
      <c r="AK728" s="7"/>
      <c r="AL728" s="7"/>
      <c r="AM728" s="7"/>
    </row>
    <row r="729" customFormat="false" ht="12.75" hidden="false" customHeight="false" outlineLevel="0" collapsed="false">
      <c r="AK729" s="7"/>
      <c r="AL729" s="7"/>
      <c r="AM729" s="7"/>
    </row>
    <row r="730" customFormat="false" ht="12.75" hidden="false" customHeight="false" outlineLevel="0" collapsed="false">
      <c r="AK730" s="7"/>
      <c r="AL730" s="7"/>
      <c r="AM730" s="7"/>
    </row>
    <row r="731" customFormat="false" ht="12.75" hidden="false" customHeight="false" outlineLevel="0" collapsed="false">
      <c r="AK731" s="7"/>
      <c r="AL731" s="7"/>
      <c r="AM731" s="7"/>
    </row>
    <row r="732" customFormat="false" ht="12.75" hidden="false" customHeight="false" outlineLevel="0" collapsed="false">
      <c r="AK732" s="7"/>
      <c r="AL732" s="7"/>
      <c r="AM732" s="7"/>
    </row>
    <row r="733" customFormat="false" ht="12.75" hidden="false" customHeight="false" outlineLevel="0" collapsed="false">
      <c r="AK733" s="7"/>
      <c r="AL733" s="7"/>
      <c r="AM733" s="7"/>
    </row>
    <row r="734" customFormat="false" ht="12.75" hidden="false" customHeight="false" outlineLevel="0" collapsed="false">
      <c r="AK734" s="7"/>
      <c r="AL734" s="7"/>
      <c r="AM734" s="7"/>
    </row>
    <row r="735" customFormat="false" ht="12.75" hidden="false" customHeight="false" outlineLevel="0" collapsed="false">
      <c r="AK735" s="7"/>
      <c r="AL735" s="7"/>
      <c r="AM735" s="7"/>
    </row>
    <row r="736" customFormat="false" ht="12.75" hidden="false" customHeight="false" outlineLevel="0" collapsed="false">
      <c r="AK736" s="7"/>
      <c r="AL736" s="7"/>
      <c r="AM736" s="7"/>
    </row>
    <row r="737" customFormat="false" ht="12.75" hidden="false" customHeight="false" outlineLevel="0" collapsed="false">
      <c r="AK737" s="7"/>
      <c r="AL737" s="7"/>
      <c r="AM737" s="7"/>
    </row>
    <row r="738" customFormat="false" ht="12.75" hidden="false" customHeight="false" outlineLevel="0" collapsed="false">
      <c r="AK738" s="7"/>
      <c r="AL738" s="7"/>
      <c r="AM738" s="7"/>
    </row>
    <row r="739" customFormat="false" ht="12.75" hidden="false" customHeight="false" outlineLevel="0" collapsed="false">
      <c r="AK739" s="7"/>
      <c r="AL739" s="7"/>
      <c r="AM739" s="7"/>
    </row>
    <row r="740" customFormat="false" ht="12.75" hidden="false" customHeight="false" outlineLevel="0" collapsed="false">
      <c r="AK740" s="7"/>
      <c r="AL740" s="7"/>
      <c r="AM740" s="7"/>
    </row>
    <row r="741" customFormat="false" ht="12.75" hidden="false" customHeight="false" outlineLevel="0" collapsed="false">
      <c r="AK741" s="7"/>
      <c r="AL741" s="7"/>
      <c r="AM741" s="7"/>
    </row>
    <row r="742" customFormat="false" ht="12.75" hidden="false" customHeight="false" outlineLevel="0" collapsed="false">
      <c r="AK742" s="7"/>
      <c r="AL742" s="7"/>
      <c r="AM742" s="7"/>
    </row>
    <row r="743" customFormat="false" ht="12.75" hidden="false" customHeight="false" outlineLevel="0" collapsed="false">
      <c r="AK743" s="7"/>
      <c r="AL743" s="7"/>
      <c r="AM743" s="7"/>
    </row>
    <row r="744" customFormat="false" ht="12.75" hidden="false" customHeight="false" outlineLevel="0" collapsed="false">
      <c r="AK744" s="7"/>
      <c r="AL744" s="7"/>
      <c r="AM744" s="7"/>
    </row>
    <row r="745" customFormat="false" ht="12.75" hidden="false" customHeight="false" outlineLevel="0" collapsed="false">
      <c r="AK745" s="7"/>
      <c r="AL745" s="7"/>
      <c r="AM745" s="7"/>
    </row>
    <row r="746" customFormat="false" ht="12.75" hidden="false" customHeight="false" outlineLevel="0" collapsed="false">
      <c r="AK746" s="7"/>
      <c r="AL746" s="7"/>
      <c r="AM746" s="7"/>
    </row>
    <row r="747" customFormat="false" ht="12.75" hidden="false" customHeight="false" outlineLevel="0" collapsed="false">
      <c r="AK747" s="7"/>
      <c r="AL747" s="7"/>
      <c r="AM747" s="7"/>
    </row>
    <row r="748" customFormat="false" ht="12.75" hidden="false" customHeight="false" outlineLevel="0" collapsed="false">
      <c r="AK748" s="7"/>
      <c r="AL748" s="7"/>
      <c r="AM748" s="7"/>
    </row>
    <row r="749" customFormat="false" ht="12.75" hidden="false" customHeight="false" outlineLevel="0" collapsed="false">
      <c r="AK749" s="7"/>
      <c r="AL749" s="7"/>
      <c r="AM749" s="7"/>
    </row>
    <row r="750" customFormat="false" ht="12.75" hidden="false" customHeight="false" outlineLevel="0" collapsed="false">
      <c r="AK750" s="7"/>
      <c r="AL750" s="7"/>
      <c r="AM750" s="7"/>
    </row>
    <row r="751" customFormat="false" ht="12.75" hidden="false" customHeight="false" outlineLevel="0" collapsed="false">
      <c r="AK751" s="7"/>
      <c r="AL751" s="7"/>
      <c r="AM751" s="7"/>
    </row>
    <row r="752" customFormat="false" ht="12.75" hidden="false" customHeight="false" outlineLevel="0" collapsed="false">
      <c r="AK752" s="7"/>
      <c r="AL752" s="7"/>
      <c r="AM752" s="7"/>
    </row>
    <row r="753" customFormat="false" ht="12.75" hidden="false" customHeight="false" outlineLevel="0" collapsed="false">
      <c r="AK753" s="7"/>
      <c r="AL753" s="7"/>
      <c r="AM753" s="7"/>
    </row>
    <row r="754" customFormat="false" ht="12.75" hidden="false" customHeight="false" outlineLevel="0" collapsed="false">
      <c r="AK754" s="7"/>
      <c r="AL754" s="7"/>
      <c r="AM754" s="7"/>
    </row>
    <row r="755" customFormat="false" ht="12.75" hidden="false" customHeight="false" outlineLevel="0" collapsed="false">
      <c r="AK755" s="7"/>
      <c r="AL755" s="7"/>
      <c r="AM755" s="7"/>
    </row>
    <row r="756" customFormat="false" ht="12.75" hidden="false" customHeight="false" outlineLevel="0" collapsed="false">
      <c r="AK756" s="7"/>
      <c r="AL756" s="7"/>
      <c r="AM756" s="7"/>
    </row>
    <row r="757" customFormat="false" ht="12.75" hidden="false" customHeight="false" outlineLevel="0" collapsed="false">
      <c r="AK757" s="7"/>
      <c r="AL757" s="7"/>
      <c r="AM757" s="7"/>
    </row>
    <row r="758" customFormat="false" ht="12.75" hidden="false" customHeight="false" outlineLevel="0" collapsed="false">
      <c r="AK758" s="7"/>
      <c r="AL758" s="7"/>
      <c r="AM758" s="7"/>
    </row>
    <row r="759" customFormat="false" ht="12.75" hidden="false" customHeight="false" outlineLevel="0" collapsed="false">
      <c r="AK759" s="7"/>
      <c r="AL759" s="7"/>
      <c r="AM759" s="7"/>
    </row>
    <row r="760" customFormat="false" ht="12.75" hidden="false" customHeight="false" outlineLevel="0" collapsed="false">
      <c r="AK760" s="7"/>
      <c r="AL760" s="7"/>
      <c r="AM760" s="7"/>
    </row>
    <row r="761" customFormat="false" ht="12.75" hidden="false" customHeight="false" outlineLevel="0" collapsed="false">
      <c r="AK761" s="7"/>
      <c r="AL761" s="7"/>
      <c r="AM761" s="7"/>
    </row>
    <row r="762" customFormat="false" ht="12.75" hidden="false" customHeight="false" outlineLevel="0" collapsed="false">
      <c r="AK762" s="7"/>
      <c r="AL762" s="7"/>
      <c r="AM762" s="7"/>
    </row>
    <row r="763" customFormat="false" ht="12.75" hidden="false" customHeight="false" outlineLevel="0" collapsed="false">
      <c r="AK763" s="7"/>
      <c r="AL763" s="7"/>
      <c r="AM763" s="7"/>
    </row>
    <row r="764" customFormat="false" ht="12.75" hidden="false" customHeight="false" outlineLevel="0" collapsed="false">
      <c r="AK764" s="7"/>
      <c r="AL764" s="7"/>
      <c r="AM764" s="7"/>
    </row>
    <row r="765" customFormat="false" ht="12.75" hidden="false" customHeight="false" outlineLevel="0" collapsed="false">
      <c r="AK765" s="7"/>
      <c r="AL765" s="7"/>
      <c r="AM765" s="7"/>
    </row>
    <row r="766" customFormat="false" ht="12.75" hidden="false" customHeight="false" outlineLevel="0" collapsed="false">
      <c r="AK766" s="7"/>
      <c r="AL766" s="7"/>
      <c r="AM766" s="7"/>
    </row>
    <row r="767" customFormat="false" ht="12.75" hidden="false" customHeight="false" outlineLevel="0" collapsed="false">
      <c r="AK767" s="7"/>
      <c r="AL767" s="7"/>
      <c r="AM767" s="7"/>
    </row>
    <row r="768" customFormat="false" ht="12.75" hidden="false" customHeight="false" outlineLevel="0" collapsed="false">
      <c r="AK768" s="7"/>
      <c r="AL768" s="7"/>
      <c r="AM768" s="7"/>
    </row>
    <row r="769" customFormat="false" ht="12.75" hidden="false" customHeight="false" outlineLevel="0" collapsed="false">
      <c r="AK769" s="7"/>
      <c r="AL769" s="7"/>
      <c r="AM769" s="7"/>
    </row>
    <row r="770" customFormat="false" ht="12.75" hidden="false" customHeight="false" outlineLevel="0" collapsed="false">
      <c r="AK770" s="7"/>
      <c r="AL770" s="7"/>
      <c r="AM770" s="7"/>
    </row>
    <row r="771" customFormat="false" ht="12.75" hidden="false" customHeight="false" outlineLevel="0" collapsed="false">
      <c r="AK771" s="7"/>
      <c r="AL771" s="7"/>
      <c r="AM771" s="7"/>
    </row>
    <row r="772" customFormat="false" ht="12.75" hidden="false" customHeight="false" outlineLevel="0" collapsed="false">
      <c r="AK772" s="7"/>
      <c r="AL772" s="7"/>
      <c r="AM772" s="7"/>
    </row>
    <row r="773" customFormat="false" ht="12.75" hidden="false" customHeight="false" outlineLevel="0" collapsed="false">
      <c r="AK773" s="7"/>
      <c r="AL773" s="7"/>
      <c r="AM773" s="7"/>
    </row>
    <row r="774" customFormat="false" ht="12.75" hidden="false" customHeight="false" outlineLevel="0" collapsed="false">
      <c r="AK774" s="7"/>
      <c r="AL774" s="7"/>
      <c r="AM774" s="7"/>
    </row>
    <row r="775" customFormat="false" ht="12.75" hidden="false" customHeight="false" outlineLevel="0" collapsed="false">
      <c r="AK775" s="7"/>
      <c r="AL775" s="7"/>
      <c r="AM775" s="7"/>
    </row>
    <row r="776" customFormat="false" ht="12.75" hidden="false" customHeight="false" outlineLevel="0" collapsed="false">
      <c r="AK776" s="7"/>
      <c r="AL776" s="7"/>
      <c r="AM776" s="7"/>
    </row>
    <row r="777" customFormat="false" ht="12.75" hidden="false" customHeight="false" outlineLevel="0" collapsed="false">
      <c r="AK777" s="7"/>
      <c r="AL777" s="7"/>
      <c r="AM777" s="7"/>
    </row>
    <row r="778" customFormat="false" ht="12.75" hidden="false" customHeight="false" outlineLevel="0" collapsed="false">
      <c r="AK778" s="7"/>
      <c r="AL778" s="7"/>
      <c r="AM778" s="7"/>
    </row>
    <row r="779" customFormat="false" ht="12.75" hidden="false" customHeight="false" outlineLevel="0" collapsed="false">
      <c r="AK779" s="7"/>
      <c r="AL779" s="7"/>
      <c r="AM779" s="7"/>
    </row>
    <row r="780" customFormat="false" ht="12.75" hidden="false" customHeight="false" outlineLevel="0" collapsed="false">
      <c r="AK780" s="7"/>
      <c r="AL780" s="7"/>
      <c r="AM780" s="7"/>
    </row>
    <row r="781" customFormat="false" ht="12.75" hidden="false" customHeight="false" outlineLevel="0" collapsed="false">
      <c r="AK781" s="7"/>
      <c r="AL781" s="7"/>
      <c r="AM781" s="7"/>
    </row>
    <row r="782" customFormat="false" ht="12.75" hidden="false" customHeight="false" outlineLevel="0" collapsed="false">
      <c r="AK782" s="7"/>
      <c r="AL782" s="7"/>
      <c r="AM782" s="7"/>
    </row>
    <row r="783" customFormat="false" ht="12.75" hidden="false" customHeight="false" outlineLevel="0" collapsed="false">
      <c r="AK783" s="7"/>
      <c r="AL783" s="7"/>
      <c r="AM783" s="7"/>
    </row>
    <row r="784" customFormat="false" ht="12.75" hidden="false" customHeight="false" outlineLevel="0" collapsed="false">
      <c r="AK784" s="7"/>
      <c r="AL784" s="7"/>
      <c r="AM784" s="7"/>
    </row>
    <row r="785" customFormat="false" ht="12.75" hidden="false" customHeight="false" outlineLevel="0" collapsed="false">
      <c r="AK785" s="7"/>
      <c r="AL785" s="7"/>
      <c r="AM785" s="7"/>
    </row>
    <row r="786" customFormat="false" ht="12.75" hidden="false" customHeight="false" outlineLevel="0" collapsed="false">
      <c r="AK786" s="7"/>
      <c r="AL786" s="7"/>
      <c r="AM786" s="7"/>
    </row>
    <row r="787" customFormat="false" ht="12.75" hidden="false" customHeight="false" outlineLevel="0" collapsed="false">
      <c r="AK787" s="7"/>
      <c r="AL787" s="7"/>
      <c r="AM787" s="7"/>
    </row>
    <row r="788" customFormat="false" ht="12.75" hidden="false" customHeight="false" outlineLevel="0" collapsed="false">
      <c r="AK788" s="7"/>
      <c r="AL788" s="7"/>
      <c r="AM788" s="7"/>
    </row>
    <row r="789" customFormat="false" ht="12.75" hidden="false" customHeight="false" outlineLevel="0" collapsed="false">
      <c r="AK789" s="7"/>
      <c r="AL789" s="7"/>
      <c r="AM789" s="7"/>
    </row>
    <row r="790" customFormat="false" ht="12.75" hidden="false" customHeight="false" outlineLevel="0" collapsed="false">
      <c r="AK790" s="7"/>
      <c r="AL790" s="7"/>
      <c r="AM790" s="7"/>
    </row>
    <row r="791" customFormat="false" ht="12.75" hidden="false" customHeight="false" outlineLevel="0" collapsed="false">
      <c r="AK791" s="7"/>
      <c r="AL791" s="7"/>
      <c r="AM791" s="7"/>
    </row>
    <row r="792" customFormat="false" ht="12.75" hidden="false" customHeight="false" outlineLevel="0" collapsed="false">
      <c r="AK792" s="7"/>
      <c r="AL792" s="7"/>
      <c r="AM792" s="7"/>
    </row>
    <row r="793" customFormat="false" ht="12.75" hidden="false" customHeight="false" outlineLevel="0" collapsed="false">
      <c r="AK793" s="7"/>
      <c r="AL793" s="7"/>
      <c r="AM793" s="7"/>
    </row>
    <row r="794" customFormat="false" ht="12.75" hidden="false" customHeight="false" outlineLevel="0" collapsed="false">
      <c r="AK794" s="7"/>
      <c r="AL794" s="7"/>
      <c r="AM794" s="7"/>
    </row>
    <row r="795" customFormat="false" ht="12.75" hidden="false" customHeight="false" outlineLevel="0" collapsed="false">
      <c r="AK795" s="7"/>
      <c r="AL795" s="7"/>
      <c r="AM795" s="7"/>
    </row>
    <row r="796" customFormat="false" ht="12.75" hidden="false" customHeight="false" outlineLevel="0" collapsed="false">
      <c r="AK796" s="7"/>
      <c r="AL796" s="7"/>
      <c r="AM796" s="7"/>
    </row>
    <row r="797" customFormat="false" ht="12.75" hidden="false" customHeight="false" outlineLevel="0" collapsed="false">
      <c r="AK797" s="7"/>
      <c r="AL797" s="7"/>
      <c r="AM797" s="7"/>
    </row>
    <row r="798" customFormat="false" ht="12.75" hidden="false" customHeight="false" outlineLevel="0" collapsed="false">
      <c r="AK798" s="7"/>
      <c r="AL798" s="7"/>
      <c r="AM798" s="7"/>
    </row>
    <row r="799" customFormat="false" ht="12.75" hidden="false" customHeight="false" outlineLevel="0" collapsed="false">
      <c r="AK799" s="7"/>
      <c r="AL799" s="7"/>
      <c r="AM799" s="7"/>
    </row>
    <row r="800" customFormat="false" ht="12.75" hidden="false" customHeight="false" outlineLevel="0" collapsed="false">
      <c r="AK800" s="7"/>
      <c r="AL800" s="7"/>
      <c r="AM800" s="7"/>
    </row>
    <row r="801" customFormat="false" ht="12.75" hidden="false" customHeight="false" outlineLevel="0" collapsed="false">
      <c r="AK801" s="7"/>
      <c r="AL801" s="7"/>
      <c r="AM801" s="7"/>
    </row>
    <row r="802" customFormat="false" ht="12.75" hidden="false" customHeight="false" outlineLevel="0" collapsed="false">
      <c r="AK802" s="7"/>
      <c r="AL802" s="7"/>
      <c r="AM802" s="7"/>
    </row>
    <row r="803" customFormat="false" ht="12.75" hidden="false" customHeight="false" outlineLevel="0" collapsed="false">
      <c r="AK803" s="7"/>
      <c r="AL803" s="7"/>
      <c r="AM803" s="7"/>
    </row>
    <row r="804" customFormat="false" ht="12.75" hidden="false" customHeight="false" outlineLevel="0" collapsed="false">
      <c r="AK804" s="7"/>
      <c r="AL804" s="7"/>
      <c r="AM804" s="7"/>
    </row>
    <row r="805" customFormat="false" ht="12.75" hidden="false" customHeight="false" outlineLevel="0" collapsed="false">
      <c r="AK805" s="7"/>
      <c r="AL805" s="7"/>
      <c r="AM805" s="7"/>
    </row>
    <row r="806" customFormat="false" ht="12.75" hidden="false" customHeight="false" outlineLevel="0" collapsed="false">
      <c r="AK806" s="7"/>
      <c r="AL806" s="7"/>
      <c r="AM806" s="7"/>
    </row>
    <row r="807" customFormat="false" ht="12.75" hidden="false" customHeight="false" outlineLevel="0" collapsed="false">
      <c r="AK807" s="7"/>
      <c r="AL807" s="7"/>
      <c r="AM807" s="7"/>
    </row>
    <row r="808" customFormat="false" ht="12.75" hidden="false" customHeight="false" outlineLevel="0" collapsed="false">
      <c r="AK808" s="7"/>
      <c r="AL808" s="7"/>
      <c r="AM808" s="7"/>
    </row>
    <row r="809" customFormat="false" ht="12.75" hidden="false" customHeight="false" outlineLevel="0" collapsed="false">
      <c r="AK809" s="7"/>
      <c r="AL809" s="7"/>
      <c r="AM809" s="7"/>
    </row>
    <row r="810" customFormat="false" ht="12.75" hidden="false" customHeight="false" outlineLevel="0" collapsed="false">
      <c r="AK810" s="7"/>
      <c r="AL810" s="7"/>
      <c r="AM810" s="7"/>
    </row>
    <row r="811" customFormat="false" ht="12.75" hidden="false" customHeight="false" outlineLevel="0" collapsed="false">
      <c r="AK811" s="7"/>
      <c r="AL811" s="7"/>
      <c r="AM811" s="7"/>
    </row>
    <row r="812" customFormat="false" ht="12.75" hidden="false" customHeight="false" outlineLevel="0" collapsed="false">
      <c r="AK812" s="7"/>
      <c r="AL812" s="7"/>
      <c r="AM812" s="7"/>
    </row>
    <row r="813" customFormat="false" ht="12.75" hidden="false" customHeight="false" outlineLevel="0" collapsed="false">
      <c r="AK813" s="7"/>
      <c r="AL813" s="7"/>
      <c r="AM813" s="7"/>
    </row>
    <row r="814" customFormat="false" ht="12.75" hidden="false" customHeight="false" outlineLevel="0" collapsed="false">
      <c r="AK814" s="7"/>
      <c r="AL814" s="7"/>
      <c r="AM814" s="7"/>
    </row>
    <row r="815" customFormat="false" ht="12.75" hidden="false" customHeight="false" outlineLevel="0" collapsed="false">
      <c r="AK815" s="7"/>
      <c r="AL815" s="7"/>
      <c r="AM815" s="7"/>
    </row>
    <row r="816" customFormat="false" ht="12.75" hidden="false" customHeight="false" outlineLevel="0" collapsed="false">
      <c r="AK816" s="7"/>
      <c r="AL816" s="7"/>
      <c r="AM816" s="7"/>
    </row>
    <row r="817" customFormat="false" ht="12.75" hidden="false" customHeight="false" outlineLevel="0" collapsed="false">
      <c r="AK817" s="7"/>
      <c r="AL817" s="7"/>
      <c r="AM817" s="7"/>
    </row>
    <row r="818" customFormat="false" ht="12.75" hidden="false" customHeight="false" outlineLevel="0" collapsed="false">
      <c r="AK818" s="7"/>
      <c r="AL818" s="7"/>
      <c r="AM818" s="7"/>
    </row>
    <row r="819" customFormat="false" ht="12.75" hidden="false" customHeight="false" outlineLevel="0" collapsed="false">
      <c r="AK819" s="7"/>
      <c r="AL819" s="7"/>
      <c r="AM819" s="7"/>
    </row>
    <row r="820" customFormat="false" ht="12.75" hidden="false" customHeight="false" outlineLevel="0" collapsed="false">
      <c r="AK820" s="7"/>
      <c r="AL820" s="7"/>
      <c r="AM820" s="7"/>
    </row>
    <row r="821" customFormat="false" ht="12.75" hidden="false" customHeight="false" outlineLevel="0" collapsed="false">
      <c r="AK821" s="7"/>
      <c r="AL821" s="7"/>
      <c r="AM821" s="7"/>
    </row>
    <row r="822" customFormat="false" ht="12.75" hidden="false" customHeight="false" outlineLevel="0" collapsed="false">
      <c r="AK822" s="7"/>
      <c r="AL822" s="7"/>
      <c r="AM822" s="7"/>
    </row>
    <row r="823" customFormat="false" ht="12.75" hidden="false" customHeight="false" outlineLevel="0" collapsed="false">
      <c r="AK823" s="7"/>
      <c r="AL823" s="7"/>
      <c r="AM823" s="7"/>
    </row>
    <row r="824" customFormat="false" ht="12.75" hidden="false" customHeight="false" outlineLevel="0" collapsed="false">
      <c r="AK824" s="7"/>
      <c r="AL824" s="7"/>
      <c r="AM824" s="7"/>
    </row>
    <row r="825" customFormat="false" ht="12.75" hidden="false" customHeight="false" outlineLevel="0" collapsed="false">
      <c r="AK825" s="7"/>
      <c r="AL825" s="7"/>
      <c r="AM825" s="7"/>
    </row>
    <row r="826" customFormat="false" ht="12.75" hidden="false" customHeight="false" outlineLevel="0" collapsed="false">
      <c r="AK826" s="7"/>
      <c r="AL826" s="7"/>
      <c r="AM826" s="7"/>
    </row>
    <row r="827" customFormat="false" ht="12.75" hidden="false" customHeight="false" outlineLevel="0" collapsed="false">
      <c r="AK827" s="7"/>
      <c r="AL827" s="7"/>
      <c r="AM827" s="7"/>
    </row>
    <row r="828" customFormat="false" ht="12.75" hidden="false" customHeight="false" outlineLevel="0" collapsed="false">
      <c r="AK828" s="7"/>
      <c r="AL828" s="7"/>
      <c r="AM828" s="7"/>
    </row>
    <row r="829" customFormat="false" ht="12.75" hidden="false" customHeight="false" outlineLevel="0" collapsed="false">
      <c r="AK829" s="7"/>
      <c r="AL829" s="7"/>
      <c r="AM829" s="7"/>
    </row>
    <row r="830" customFormat="false" ht="12.75" hidden="false" customHeight="false" outlineLevel="0" collapsed="false">
      <c r="AK830" s="7"/>
      <c r="AL830" s="7"/>
      <c r="AM830" s="7"/>
    </row>
    <row r="831" customFormat="false" ht="12.75" hidden="false" customHeight="false" outlineLevel="0" collapsed="false">
      <c r="AK831" s="7"/>
      <c r="AL831" s="7"/>
      <c r="AM831" s="7"/>
    </row>
    <row r="832" customFormat="false" ht="12.75" hidden="false" customHeight="false" outlineLevel="0" collapsed="false">
      <c r="AK832" s="7"/>
      <c r="AL832" s="7"/>
      <c r="AM832" s="7"/>
    </row>
    <row r="833" customFormat="false" ht="12.75" hidden="false" customHeight="false" outlineLevel="0" collapsed="false">
      <c r="AK833" s="7"/>
      <c r="AL833" s="7"/>
      <c r="AM833" s="7"/>
    </row>
    <row r="834" customFormat="false" ht="12.75" hidden="false" customHeight="false" outlineLevel="0" collapsed="false">
      <c r="AK834" s="7"/>
      <c r="AL834" s="7"/>
      <c r="AM834" s="7"/>
    </row>
    <row r="835" customFormat="false" ht="12.75" hidden="false" customHeight="false" outlineLevel="0" collapsed="false">
      <c r="AK835" s="7"/>
      <c r="AL835" s="7"/>
      <c r="AM835" s="7"/>
    </row>
    <row r="836" customFormat="false" ht="12.75" hidden="false" customHeight="false" outlineLevel="0" collapsed="false">
      <c r="AK836" s="7"/>
      <c r="AL836" s="7"/>
      <c r="AM836" s="7"/>
    </row>
    <row r="837" customFormat="false" ht="12.75" hidden="false" customHeight="false" outlineLevel="0" collapsed="false">
      <c r="AK837" s="7"/>
      <c r="AL837" s="7"/>
      <c r="AM837" s="7"/>
    </row>
    <row r="838" customFormat="false" ht="12.75" hidden="false" customHeight="false" outlineLevel="0" collapsed="false">
      <c r="AK838" s="7"/>
      <c r="AL838" s="7"/>
      <c r="AM838" s="7"/>
    </row>
    <row r="839" customFormat="false" ht="12.75" hidden="false" customHeight="false" outlineLevel="0" collapsed="false">
      <c r="AK839" s="7"/>
      <c r="AL839" s="7"/>
      <c r="AM839" s="7"/>
    </row>
    <row r="840" customFormat="false" ht="12.75" hidden="false" customHeight="false" outlineLevel="0" collapsed="false">
      <c r="AK840" s="7"/>
      <c r="AL840" s="7"/>
      <c r="AM840" s="7"/>
    </row>
    <row r="841" customFormat="false" ht="12.75" hidden="false" customHeight="false" outlineLevel="0" collapsed="false">
      <c r="AK841" s="7"/>
      <c r="AL841" s="7"/>
      <c r="AM841" s="7"/>
    </row>
    <row r="842" customFormat="false" ht="12.75" hidden="false" customHeight="false" outlineLevel="0" collapsed="false">
      <c r="AK842" s="7"/>
      <c r="AL842" s="7"/>
      <c r="AM842" s="7"/>
    </row>
    <row r="843" customFormat="false" ht="12.75" hidden="false" customHeight="false" outlineLevel="0" collapsed="false">
      <c r="AK843" s="7"/>
      <c r="AL843" s="7"/>
      <c r="AM843" s="7"/>
    </row>
    <row r="844" customFormat="false" ht="12.75" hidden="false" customHeight="false" outlineLevel="0" collapsed="false">
      <c r="AK844" s="7"/>
      <c r="AL844" s="7"/>
      <c r="AM844" s="7"/>
    </row>
    <row r="845" customFormat="false" ht="12.75" hidden="false" customHeight="false" outlineLevel="0" collapsed="false">
      <c r="AK845" s="7"/>
      <c r="AL845" s="7"/>
      <c r="AM845" s="7"/>
    </row>
    <row r="846" customFormat="false" ht="12.75" hidden="false" customHeight="false" outlineLevel="0" collapsed="false">
      <c r="AK846" s="7"/>
      <c r="AL846" s="7"/>
      <c r="AM846" s="7"/>
    </row>
    <row r="847" customFormat="false" ht="12.75" hidden="false" customHeight="false" outlineLevel="0" collapsed="false">
      <c r="AK847" s="7"/>
      <c r="AL847" s="7"/>
      <c r="AM847" s="7"/>
    </row>
    <row r="848" customFormat="false" ht="12.75" hidden="false" customHeight="false" outlineLevel="0" collapsed="false">
      <c r="AK848" s="7"/>
      <c r="AL848" s="7"/>
      <c r="AM848" s="7"/>
    </row>
    <row r="849" customFormat="false" ht="12.75" hidden="false" customHeight="false" outlineLevel="0" collapsed="false">
      <c r="AK849" s="7"/>
      <c r="AL849" s="7"/>
      <c r="AM849" s="7"/>
    </row>
    <row r="850" customFormat="false" ht="12.75" hidden="false" customHeight="false" outlineLevel="0" collapsed="false">
      <c r="AK850" s="7"/>
      <c r="AL850" s="7"/>
      <c r="AM850" s="7"/>
    </row>
    <row r="851" customFormat="false" ht="12.75" hidden="false" customHeight="false" outlineLevel="0" collapsed="false">
      <c r="AK851" s="7"/>
      <c r="AL851" s="7"/>
      <c r="AM851" s="7"/>
    </row>
    <row r="852" customFormat="false" ht="12.75" hidden="false" customHeight="false" outlineLevel="0" collapsed="false">
      <c r="AK852" s="7"/>
      <c r="AL852" s="7"/>
      <c r="AM852" s="7"/>
    </row>
    <row r="853" customFormat="false" ht="12.75" hidden="false" customHeight="false" outlineLevel="0" collapsed="false">
      <c r="AK853" s="7"/>
      <c r="AL853" s="7"/>
      <c r="AM853" s="7"/>
    </row>
    <row r="854" customFormat="false" ht="12.75" hidden="false" customHeight="false" outlineLevel="0" collapsed="false">
      <c r="AK854" s="7"/>
      <c r="AL854" s="7"/>
      <c r="AM854" s="7"/>
    </row>
    <row r="855" customFormat="false" ht="12.75" hidden="false" customHeight="false" outlineLevel="0" collapsed="false">
      <c r="AK855" s="7"/>
      <c r="AL855" s="7"/>
      <c r="AM855" s="7"/>
    </row>
    <row r="856" customFormat="false" ht="12.75" hidden="false" customHeight="false" outlineLevel="0" collapsed="false">
      <c r="AK856" s="7"/>
      <c r="AL856" s="7"/>
      <c r="AM856" s="7"/>
    </row>
    <row r="857" customFormat="false" ht="12.75" hidden="false" customHeight="false" outlineLevel="0" collapsed="false">
      <c r="AK857" s="7"/>
      <c r="AL857" s="7"/>
      <c r="AM857" s="7"/>
    </row>
    <row r="858" customFormat="false" ht="12.75" hidden="false" customHeight="false" outlineLevel="0" collapsed="false">
      <c r="AK858" s="7"/>
      <c r="AL858" s="7"/>
      <c r="AM858" s="7"/>
    </row>
    <row r="859" customFormat="false" ht="12.75" hidden="false" customHeight="false" outlineLevel="0" collapsed="false">
      <c r="AK859" s="7"/>
      <c r="AL859" s="7"/>
      <c r="AM859" s="7"/>
    </row>
    <row r="860" customFormat="false" ht="12.75" hidden="false" customHeight="false" outlineLevel="0" collapsed="false">
      <c r="AK860" s="7"/>
      <c r="AL860" s="7"/>
      <c r="AM860" s="7"/>
    </row>
    <row r="861" customFormat="false" ht="12.75" hidden="false" customHeight="false" outlineLevel="0" collapsed="false">
      <c r="AK861" s="7"/>
      <c r="AL861" s="7"/>
      <c r="AM861" s="7"/>
    </row>
    <row r="862" customFormat="false" ht="12.75" hidden="false" customHeight="false" outlineLevel="0" collapsed="false">
      <c r="AK862" s="7"/>
      <c r="AL862" s="7"/>
      <c r="AM862" s="7"/>
    </row>
    <row r="863" customFormat="false" ht="12.75" hidden="false" customHeight="false" outlineLevel="0" collapsed="false">
      <c r="AK863" s="7"/>
      <c r="AL863" s="7"/>
      <c r="AM863" s="7"/>
    </row>
    <row r="864" customFormat="false" ht="12.75" hidden="false" customHeight="false" outlineLevel="0" collapsed="false">
      <c r="AK864" s="7"/>
      <c r="AL864" s="7"/>
      <c r="AM864" s="7"/>
    </row>
    <row r="865" customFormat="false" ht="12.75" hidden="false" customHeight="false" outlineLevel="0" collapsed="false">
      <c r="AK865" s="7"/>
      <c r="AL865" s="7"/>
      <c r="AM865" s="7"/>
    </row>
    <row r="866" customFormat="false" ht="12.75" hidden="false" customHeight="false" outlineLevel="0" collapsed="false">
      <c r="AK866" s="7"/>
      <c r="AL866" s="7"/>
      <c r="AM866" s="7"/>
    </row>
    <row r="867" customFormat="false" ht="12.75" hidden="false" customHeight="false" outlineLevel="0" collapsed="false">
      <c r="AK867" s="7"/>
      <c r="AL867" s="7"/>
      <c r="AM867" s="7"/>
    </row>
    <row r="868" customFormat="false" ht="12.75" hidden="false" customHeight="false" outlineLevel="0" collapsed="false">
      <c r="AK868" s="7"/>
      <c r="AL868" s="7"/>
      <c r="AM868" s="7"/>
    </row>
    <row r="869" customFormat="false" ht="12.75" hidden="false" customHeight="false" outlineLevel="0" collapsed="false">
      <c r="AK869" s="7"/>
      <c r="AL869" s="7"/>
      <c r="AM869" s="7"/>
    </row>
    <row r="870" customFormat="false" ht="12.75" hidden="false" customHeight="false" outlineLevel="0" collapsed="false">
      <c r="AK870" s="7"/>
      <c r="AL870" s="7"/>
      <c r="AM870" s="7"/>
    </row>
    <row r="871" customFormat="false" ht="12.75" hidden="false" customHeight="false" outlineLevel="0" collapsed="false">
      <c r="AK871" s="7"/>
      <c r="AL871" s="7"/>
      <c r="AM871" s="7"/>
    </row>
    <row r="872" customFormat="false" ht="12.75" hidden="false" customHeight="false" outlineLevel="0" collapsed="false">
      <c r="AK872" s="7"/>
      <c r="AL872" s="7"/>
      <c r="AM872" s="7"/>
    </row>
    <row r="873" customFormat="false" ht="12.75" hidden="false" customHeight="false" outlineLevel="0" collapsed="false">
      <c r="AK873" s="7"/>
      <c r="AL873" s="7"/>
      <c r="AM873" s="7"/>
    </row>
    <row r="874" customFormat="false" ht="12.75" hidden="false" customHeight="false" outlineLevel="0" collapsed="false">
      <c r="AK874" s="7"/>
      <c r="AL874" s="7"/>
      <c r="AM874" s="7"/>
    </row>
    <row r="875" customFormat="false" ht="12.75" hidden="false" customHeight="false" outlineLevel="0" collapsed="false">
      <c r="AK875" s="7"/>
      <c r="AL875" s="7"/>
      <c r="AM875" s="7"/>
    </row>
    <row r="876" customFormat="false" ht="12.75" hidden="false" customHeight="false" outlineLevel="0" collapsed="false">
      <c r="AK876" s="7"/>
      <c r="AL876" s="7"/>
      <c r="AM876" s="7"/>
    </row>
    <row r="877" customFormat="false" ht="12.75" hidden="false" customHeight="false" outlineLevel="0" collapsed="false">
      <c r="AK877" s="7"/>
      <c r="AL877" s="7"/>
      <c r="AM877" s="7"/>
    </row>
    <row r="878" customFormat="false" ht="12.75" hidden="false" customHeight="false" outlineLevel="0" collapsed="false">
      <c r="AK878" s="7"/>
      <c r="AL878" s="7"/>
      <c r="AM878" s="7"/>
    </row>
    <row r="879" customFormat="false" ht="12.75" hidden="false" customHeight="false" outlineLevel="0" collapsed="false">
      <c r="AK879" s="7"/>
      <c r="AL879" s="7"/>
      <c r="AM879" s="7"/>
    </row>
    <row r="880" customFormat="false" ht="12.75" hidden="false" customHeight="false" outlineLevel="0" collapsed="false">
      <c r="AK880" s="7"/>
      <c r="AL880" s="7"/>
      <c r="AM880" s="7"/>
    </row>
    <row r="881" customFormat="false" ht="12.75" hidden="false" customHeight="false" outlineLevel="0" collapsed="false">
      <c r="AK881" s="7"/>
      <c r="AL881" s="7"/>
      <c r="AM881" s="7"/>
    </row>
    <row r="882" customFormat="false" ht="12.75" hidden="false" customHeight="false" outlineLevel="0" collapsed="false">
      <c r="AK882" s="7"/>
      <c r="AL882" s="7"/>
      <c r="AM882" s="7"/>
    </row>
    <row r="883" customFormat="false" ht="12.75" hidden="false" customHeight="false" outlineLevel="0" collapsed="false">
      <c r="AK883" s="7"/>
      <c r="AL883" s="7"/>
      <c r="AM883" s="7"/>
    </row>
    <row r="884" customFormat="false" ht="12.75" hidden="false" customHeight="false" outlineLevel="0" collapsed="false">
      <c r="AK884" s="7"/>
      <c r="AL884" s="7"/>
      <c r="AM884" s="7"/>
    </row>
    <row r="885" customFormat="false" ht="12.75" hidden="false" customHeight="false" outlineLevel="0" collapsed="false">
      <c r="AK885" s="7"/>
      <c r="AL885" s="7"/>
      <c r="AM885" s="7"/>
    </row>
    <row r="886" customFormat="false" ht="12.75" hidden="false" customHeight="false" outlineLevel="0" collapsed="false">
      <c r="AK886" s="7"/>
      <c r="AL886" s="7"/>
      <c r="AM886" s="7"/>
    </row>
    <row r="887" customFormat="false" ht="12.75" hidden="false" customHeight="false" outlineLevel="0" collapsed="false">
      <c r="AK887" s="7"/>
      <c r="AL887" s="7"/>
      <c r="AM887" s="7"/>
    </row>
    <row r="888" customFormat="false" ht="12.75" hidden="false" customHeight="false" outlineLevel="0" collapsed="false">
      <c r="AK888" s="7"/>
      <c r="AL888" s="7"/>
      <c r="AM888" s="7"/>
    </row>
    <row r="889" customFormat="false" ht="12.75" hidden="false" customHeight="false" outlineLevel="0" collapsed="false">
      <c r="AK889" s="7"/>
      <c r="AL889" s="7"/>
      <c r="AM889" s="7"/>
    </row>
    <row r="890" customFormat="false" ht="12.75" hidden="false" customHeight="false" outlineLevel="0" collapsed="false">
      <c r="AK890" s="7"/>
      <c r="AL890" s="7"/>
      <c r="AM890" s="7"/>
    </row>
    <row r="891" customFormat="false" ht="12.75" hidden="false" customHeight="false" outlineLevel="0" collapsed="false">
      <c r="AK891" s="7"/>
      <c r="AL891" s="7"/>
      <c r="AM891" s="7"/>
    </row>
    <row r="892" customFormat="false" ht="12.75" hidden="false" customHeight="false" outlineLevel="0" collapsed="false">
      <c r="AK892" s="7"/>
      <c r="AL892" s="7"/>
      <c r="AM892" s="7"/>
    </row>
    <row r="893" customFormat="false" ht="12.75" hidden="false" customHeight="false" outlineLevel="0" collapsed="false">
      <c r="AK893" s="7"/>
      <c r="AL893" s="7"/>
      <c r="AM893" s="7"/>
    </row>
    <row r="894" customFormat="false" ht="12.75" hidden="false" customHeight="false" outlineLevel="0" collapsed="false">
      <c r="AK894" s="7"/>
      <c r="AL894" s="7"/>
      <c r="AM894" s="7"/>
    </row>
    <row r="895" customFormat="false" ht="12.75" hidden="false" customHeight="false" outlineLevel="0" collapsed="false">
      <c r="AK895" s="7"/>
      <c r="AL895" s="7"/>
      <c r="AM895" s="7"/>
    </row>
    <row r="896" customFormat="false" ht="12.75" hidden="false" customHeight="false" outlineLevel="0" collapsed="false">
      <c r="AK896" s="7"/>
      <c r="AL896" s="7"/>
      <c r="AM896" s="7"/>
    </row>
    <row r="897" customFormat="false" ht="12.75" hidden="false" customHeight="false" outlineLevel="0" collapsed="false">
      <c r="AK897" s="7"/>
      <c r="AL897" s="7"/>
      <c r="AM897" s="7"/>
    </row>
    <row r="898" customFormat="false" ht="12.75" hidden="false" customHeight="false" outlineLevel="0" collapsed="false">
      <c r="AK898" s="7"/>
      <c r="AL898" s="7"/>
      <c r="AM898" s="7"/>
    </row>
    <row r="899" customFormat="false" ht="12.75" hidden="false" customHeight="false" outlineLevel="0" collapsed="false">
      <c r="AK899" s="7"/>
      <c r="AL899" s="7"/>
      <c r="AM899" s="7"/>
    </row>
    <row r="900" customFormat="false" ht="12.75" hidden="false" customHeight="false" outlineLevel="0" collapsed="false">
      <c r="AK900" s="7"/>
      <c r="AL900" s="7"/>
      <c r="AM900" s="7"/>
    </row>
    <row r="901" customFormat="false" ht="12.75" hidden="false" customHeight="false" outlineLevel="0" collapsed="false">
      <c r="AK901" s="7"/>
      <c r="AL901" s="7"/>
      <c r="AM901" s="7"/>
    </row>
    <row r="902" customFormat="false" ht="12.75" hidden="false" customHeight="false" outlineLevel="0" collapsed="false">
      <c r="AK902" s="7"/>
      <c r="AL902" s="7"/>
      <c r="AM902" s="7"/>
    </row>
    <row r="903" customFormat="false" ht="12.75" hidden="false" customHeight="false" outlineLevel="0" collapsed="false">
      <c r="AK903" s="7"/>
      <c r="AL903" s="7"/>
      <c r="AM903" s="7"/>
    </row>
    <row r="904" customFormat="false" ht="12.75" hidden="false" customHeight="false" outlineLevel="0" collapsed="false">
      <c r="AK904" s="7"/>
      <c r="AL904" s="7"/>
      <c r="AM904" s="7"/>
    </row>
    <row r="905" customFormat="false" ht="12.75" hidden="false" customHeight="false" outlineLevel="0" collapsed="false">
      <c r="AK905" s="7"/>
      <c r="AL905" s="7"/>
      <c r="AM905" s="7"/>
    </row>
    <row r="906" customFormat="false" ht="12.75" hidden="false" customHeight="false" outlineLevel="0" collapsed="false">
      <c r="AK906" s="7"/>
      <c r="AL906" s="7"/>
      <c r="AM906" s="7"/>
    </row>
    <row r="907" customFormat="false" ht="12.75" hidden="false" customHeight="false" outlineLevel="0" collapsed="false">
      <c r="AK907" s="7"/>
      <c r="AL907" s="7"/>
      <c r="AM907" s="7"/>
    </row>
    <row r="908" customFormat="false" ht="12.75" hidden="false" customHeight="false" outlineLevel="0" collapsed="false">
      <c r="AK908" s="7"/>
      <c r="AL908" s="7"/>
      <c r="AM908" s="7"/>
    </row>
    <row r="909" customFormat="false" ht="12.75" hidden="false" customHeight="false" outlineLevel="0" collapsed="false">
      <c r="AK909" s="7"/>
      <c r="AL909" s="7"/>
      <c r="AM909" s="7"/>
    </row>
    <row r="910" customFormat="false" ht="12.75" hidden="false" customHeight="false" outlineLevel="0" collapsed="false">
      <c r="AK910" s="7"/>
      <c r="AL910" s="7"/>
      <c r="AM910" s="7"/>
    </row>
    <row r="911" customFormat="false" ht="12.75" hidden="false" customHeight="false" outlineLevel="0" collapsed="false">
      <c r="AK911" s="7"/>
      <c r="AL911" s="7"/>
      <c r="AM911" s="7"/>
    </row>
    <row r="912" customFormat="false" ht="12.75" hidden="false" customHeight="false" outlineLevel="0" collapsed="false">
      <c r="AK912" s="7"/>
      <c r="AL912" s="7"/>
      <c r="AM912" s="7"/>
    </row>
    <row r="913" customFormat="false" ht="12.75" hidden="false" customHeight="false" outlineLevel="0" collapsed="false">
      <c r="AK913" s="7"/>
      <c r="AL913" s="7"/>
      <c r="AM913" s="7"/>
    </row>
    <row r="914" customFormat="false" ht="12.75" hidden="false" customHeight="false" outlineLevel="0" collapsed="false">
      <c r="AK914" s="7"/>
      <c r="AL914" s="7"/>
      <c r="AM914" s="7"/>
    </row>
    <row r="915" customFormat="false" ht="12.75" hidden="false" customHeight="false" outlineLevel="0" collapsed="false">
      <c r="AK915" s="7"/>
      <c r="AL915" s="7"/>
      <c r="AM915" s="7"/>
    </row>
    <row r="916" customFormat="false" ht="12.75" hidden="false" customHeight="false" outlineLevel="0" collapsed="false">
      <c r="AK916" s="7"/>
      <c r="AL916" s="7"/>
      <c r="AM916" s="7"/>
    </row>
    <row r="917" customFormat="false" ht="12.75" hidden="false" customHeight="false" outlineLevel="0" collapsed="false">
      <c r="AK917" s="7"/>
      <c r="AL917" s="7"/>
      <c r="AM917" s="7"/>
    </row>
    <row r="918" customFormat="false" ht="12.75" hidden="false" customHeight="false" outlineLevel="0" collapsed="false">
      <c r="AK918" s="7"/>
      <c r="AL918" s="7"/>
      <c r="AM918" s="7"/>
    </row>
    <row r="919" customFormat="false" ht="12.75" hidden="false" customHeight="false" outlineLevel="0" collapsed="false">
      <c r="AK919" s="7"/>
      <c r="AL919" s="7"/>
      <c r="AM919" s="7"/>
    </row>
    <row r="920" customFormat="false" ht="12.75" hidden="false" customHeight="false" outlineLevel="0" collapsed="false">
      <c r="AK920" s="7"/>
      <c r="AL920" s="7"/>
      <c r="AM920" s="7"/>
    </row>
    <row r="921" customFormat="false" ht="12.75" hidden="false" customHeight="false" outlineLevel="0" collapsed="false">
      <c r="AK921" s="7"/>
      <c r="AL921" s="7"/>
      <c r="AM921" s="7"/>
    </row>
    <row r="922" customFormat="false" ht="12.75" hidden="false" customHeight="false" outlineLevel="0" collapsed="false">
      <c r="AK922" s="7"/>
      <c r="AL922" s="7"/>
      <c r="AM922" s="7"/>
    </row>
    <row r="923" customFormat="false" ht="12.75" hidden="false" customHeight="false" outlineLevel="0" collapsed="false">
      <c r="AK923" s="7"/>
      <c r="AL923" s="7"/>
      <c r="AM923" s="7"/>
    </row>
    <row r="924" customFormat="false" ht="12.75" hidden="false" customHeight="false" outlineLevel="0" collapsed="false">
      <c r="AK924" s="7"/>
      <c r="AL924" s="7"/>
      <c r="AM924" s="7"/>
    </row>
    <row r="925" customFormat="false" ht="12.75" hidden="false" customHeight="false" outlineLevel="0" collapsed="false">
      <c r="AK925" s="7"/>
      <c r="AL925" s="7"/>
      <c r="AM925" s="7"/>
    </row>
    <row r="926" customFormat="false" ht="12.75" hidden="false" customHeight="false" outlineLevel="0" collapsed="false">
      <c r="AK926" s="7"/>
      <c r="AL926" s="7"/>
      <c r="AM926" s="7"/>
    </row>
    <row r="927" customFormat="false" ht="12.75" hidden="false" customHeight="false" outlineLevel="0" collapsed="false">
      <c r="AK927" s="7"/>
      <c r="AL927" s="7"/>
      <c r="AM927" s="7"/>
    </row>
    <row r="928" customFormat="false" ht="12.75" hidden="false" customHeight="false" outlineLevel="0" collapsed="false">
      <c r="AK928" s="7"/>
      <c r="AL928" s="7"/>
      <c r="AM928" s="7"/>
    </row>
    <row r="929" customFormat="false" ht="12.75" hidden="false" customHeight="false" outlineLevel="0" collapsed="false">
      <c r="AK929" s="7"/>
      <c r="AL929" s="7"/>
      <c r="AM929" s="7"/>
    </row>
    <row r="930" customFormat="false" ht="12.75" hidden="false" customHeight="false" outlineLevel="0" collapsed="false">
      <c r="AK930" s="7"/>
      <c r="AL930" s="7"/>
      <c r="AM930" s="7"/>
    </row>
    <row r="931" customFormat="false" ht="12.75" hidden="false" customHeight="false" outlineLevel="0" collapsed="false">
      <c r="AK931" s="7"/>
      <c r="AL931" s="7"/>
      <c r="AM931" s="7"/>
    </row>
    <row r="932" customFormat="false" ht="12.75" hidden="false" customHeight="false" outlineLevel="0" collapsed="false">
      <c r="AK932" s="7"/>
      <c r="AL932" s="7"/>
      <c r="AM932" s="7"/>
    </row>
    <row r="933" customFormat="false" ht="12.75" hidden="false" customHeight="false" outlineLevel="0" collapsed="false">
      <c r="AK933" s="7"/>
      <c r="AL933" s="7"/>
      <c r="AM933" s="7"/>
    </row>
    <row r="934" customFormat="false" ht="12.75" hidden="false" customHeight="false" outlineLevel="0" collapsed="false">
      <c r="AK934" s="7"/>
      <c r="AL934" s="7"/>
      <c r="AM934" s="7"/>
    </row>
    <row r="935" customFormat="false" ht="12.75" hidden="false" customHeight="false" outlineLevel="0" collapsed="false">
      <c r="AK935" s="7"/>
      <c r="AL935" s="7"/>
      <c r="AM935" s="7"/>
    </row>
    <row r="936" customFormat="false" ht="12.75" hidden="false" customHeight="false" outlineLevel="0" collapsed="false">
      <c r="AK936" s="7"/>
      <c r="AL936" s="7"/>
      <c r="AM936" s="7"/>
    </row>
    <row r="937" customFormat="false" ht="12.75" hidden="false" customHeight="false" outlineLevel="0" collapsed="false">
      <c r="AK937" s="7"/>
      <c r="AL937" s="7"/>
      <c r="AM937" s="7"/>
    </row>
    <row r="938" customFormat="false" ht="12.75" hidden="false" customHeight="false" outlineLevel="0" collapsed="false">
      <c r="AK938" s="7"/>
      <c r="AL938" s="7"/>
      <c r="AM938" s="7"/>
    </row>
    <row r="939" customFormat="false" ht="12.75" hidden="false" customHeight="false" outlineLevel="0" collapsed="false">
      <c r="AK939" s="7"/>
      <c r="AL939" s="7"/>
      <c r="AM939" s="7"/>
    </row>
    <row r="940" customFormat="false" ht="12.75" hidden="false" customHeight="false" outlineLevel="0" collapsed="false">
      <c r="AK940" s="7"/>
      <c r="AL940" s="7"/>
      <c r="AM940" s="7"/>
    </row>
    <row r="941" customFormat="false" ht="12.75" hidden="false" customHeight="false" outlineLevel="0" collapsed="false">
      <c r="AK941" s="7"/>
      <c r="AL941" s="7"/>
      <c r="AM941" s="7"/>
    </row>
    <row r="942" customFormat="false" ht="12.75" hidden="false" customHeight="false" outlineLevel="0" collapsed="false">
      <c r="AK942" s="7"/>
      <c r="AL942" s="7"/>
      <c r="AM942" s="7"/>
    </row>
    <row r="943" customFormat="false" ht="12.75" hidden="false" customHeight="false" outlineLevel="0" collapsed="false">
      <c r="AK943" s="7"/>
      <c r="AL943" s="7"/>
      <c r="AM943" s="7"/>
    </row>
    <row r="944" customFormat="false" ht="12.75" hidden="false" customHeight="false" outlineLevel="0" collapsed="false">
      <c r="AK944" s="7"/>
      <c r="AL944" s="7"/>
      <c r="AM944" s="7"/>
    </row>
    <row r="945" customFormat="false" ht="12.75" hidden="false" customHeight="false" outlineLevel="0" collapsed="false">
      <c r="AK945" s="7"/>
      <c r="AL945" s="7"/>
      <c r="AM945" s="7"/>
    </row>
    <row r="946" customFormat="false" ht="12.75" hidden="false" customHeight="false" outlineLevel="0" collapsed="false">
      <c r="AK946" s="7"/>
      <c r="AL946" s="7"/>
      <c r="AM946" s="7"/>
    </row>
    <row r="947" customFormat="false" ht="12.75" hidden="false" customHeight="false" outlineLevel="0" collapsed="false">
      <c r="AK947" s="7"/>
      <c r="AL947" s="7"/>
      <c r="AM947" s="7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Z3"/>
    <mergeCell ref="AA3:AB3"/>
    <mergeCell ref="AC3:AD3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mkukolj</cp:lastModifiedBy>
  <dcterms:modified xsi:type="dcterms:W3CDTF">2014-07-16T08:18:22Z</dcterms:modified>
  <cp:revision>0</cp:revision>
  <dc:subject/>
  <dc:title/>
</cp:coreProperties>
</file>