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karci" sheetId="1" state="visible" r:id="rId2"/>
    <sheet name="devojke" sheetId="2" state="visible" r:id="rId3"/>
    <sheet name="baza_mus" sheetId="3" state="visible" r:id="rId4"/>
    <sheet name="baza_dev" sheetId="4" state="visible" r:id="rId5"/>
  </sheets>
  <definedNames>
    <definedName function="false" hidden="false" localSheetId="0" name="Excel_BuiltIn__FilterDatabase" vbProcedure="false">muskarci!$A$4:$H$251</definedName>
    <definedName function="false" hidden="false" localSheetId="1" name="Excel_BuiltIn__FilterDatabase" vbProcedure="false">devojke!$A$4:$H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maja:
</t>
        </r>
        <r>
          <rPr>
            <sz val="8"/>
            <color rgb="FF000000"/>
            <rFont val="Tahoma"/>
            <family val="2"/>
          </rPr>
          <t xml:space="preserve">статус мировања у шк.2009/10 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215">
  <si>
    <t xml:space="preserve">Презиме и име</t>
  </si>
  <si>
    <t xml:space="preserve">ПРЕДАВАЊА
бодови
(5)</t>
  </si>
  <si>
    <t xml:space="preserve">ВЕЖБЕ
бодови
(5+10)</t>
  </si>
  <si>
    <t xml:space="preserve">СЕМИНАРИ
бодови
(10)</t>
  </si>
  <si>
    <t xml:space="preserve">КОЛОКВИЈУМИ
бодови
(10)</t>
  </si>
  <si>
    <t xml:space="preserve">ОСТАЛО
бодови
(30+30)</t>
  </si>
  <si>
    <t xml:space="preserve">ИСПИТ
бодови
(100)</t>
  </si>
  <si>
    <t xml:space="preserve">ИСПИТ
коначна оцена
(10)</t>
  </si>
  <si>
    <r>
      <rPr>
        <b val="true"/>
        <sz val="10"/>
        <rFont val="Arial"/>
        <family val="2"/>
      </rPr>
      <t xml:space="preserve">ПРЕДАВАЊА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I семестар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II семестар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укупно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бодови)</t>
    </r>
  </si>
  <si>
    <t xml:space="preserve">СЕМИНАРИ
(оцена)</t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згибов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трбушњац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скок у даљ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5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полигон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средња 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бодови)</t>
    </r>
  </si>
  <si>
    <t xml:space="preserve">резултат</t>
  </si>
  <si>
    <t xml:space="preserve">оцена</t>
  </si>
  <si>
    <t xml:space="preserve">Анђелић Ј. Душан</t>
  </si>
  <si>
    <t xml:space="preserve">Арсић С. Никола</t>
  </si>
  <si>
    <t xml:space="preserve">Бјелић Д. Никола</t>
  </si>
  <si>
    <t xml:space="preserve">Бован М. Милош</t>
  </si>
  <si>
    <t xml:space="preserve">Буквић Н.  Немања</t>
  </si>
  <si>
    <t xml:space="preserve">Булатовић В. Урош </t>
  </si>
  <si>
    <t xml:space="preserve">Ваљаревић Н. Немања</t>
  </si>
  <si>
    <t xml:space="preserve">Васиљевић Д. Немања</t>
  </si>
  <si>
    <t xml:space="preserve">Васић С. Дарко</t>
  </si>
  <si>
    <t xml:space="preserve">Васовић М. Милан</t>
  </si>
  <si>
    <t xml:space="preserve">Вићентијевић Р. Александар</t>
  </si>
  <si>
    <t xml:space="preserve">Вукосављевић Б. Александар</t>
  </si>
  <si>
    <t xml:space="preserve">Гаварић Љ. Андреј</t>
  </si>
  <si>
    <t xml:space="preserve">Гајић Д. Милош</t>
  </si>
  <si>
    <t xml:space="preserve">Гајић Р. Гаврило</t>
  </si>
  <si>
    <t xml:space="preserve">Prenos sa strukovnih studija 62 poena</t>
  </si>
  <si>
    <t xml:space="preserve">Гачић М. Никола </t>
  </si>
  <si>
    <t xml:space="preserve">Грковић З. Веселин</t>
  </si>
  <si>
    <t xml:space="preserve">Грубјешић Г. Милош</t>
  </si>
  <si>
    <t xml:space="preserve">Дарић З. Владимир</t>
  </si>
  <si>
    <t xml:space="preserve">Делетић В. Младен</t>
  </si>
  <si>
    <t xml:space="preserve">Делић М. Вук</t>
  </si>
  <si>
    <t xml:space="preserve">Димитрић Р. Марко</t>
  </si>
  <si>
    <t xml:space="preserve">Димић С. Урош</t>
  </si>
  <si>
    <t xml:space="preserve">Дудуковић М. Вукашин</t>
  </si>
  <si>
    <t xml:space="preserve">Душанов С. Дарко</t>
  </si>
  <si>
    <t xml:space="preserve">Ђорђевић П. Бранислав</t>
  </si>
  <si>
    <t xml:space="preserve">Живановић С. Предраг</t>
  </si>
  <si>
    <t xml:space="preserve">Живковић Д. Сава</t>
  </si>
  <si>
    <t xml:space="preserve">Живнустка А. Стефан</t>
  </si>
  <si>
    <t xml:space="preserve">Зипанчић Ј. Марко</t>
  </si>
  <si>
    <t xml:space="preserve">Исаковић М. Марко </t>
  </si>
  <si>
    <t xml:space="preserve">Јаковљевић Д. Милан</t>
  </si>
  <si>
    <t xml:space="preserve">Јанковић Љ. Никола</t>
  </si>
  <si>
    <t xml:space="preserve">Киранџић З. Мартин</t>
  </si>
  <si>
    <t xml:space="preserve">Крашковић Д. Лука</t>
  </si>
  <si>
    <t xml:space="preserve">Лазић Љ. Гвозден</t>
  </si>
  <si>
    <t xml:space="preserve">Лалић Б. Филип</t>
  </si>
  <si>
    <t xml:space="preserve">Латифић З. Владимир</t>
  </si>
  <si>
    <t xml:space="preserve">Лугић И. Немања</t>
  </si>
  <si>
    <t xml:space="preserve">Љубичић В. Витор</t>
  </si>
  <si>
    <t xml:space="preserve">Макарин Г. Александар</t>
  </si>
  <si>
    <t xml:space="preserve">Мандић П. Милош</t>
  </si>
  <si>
    <t xml:space="preserve">Мандрапа Н. Данило</t>
  </si>
  <si>
    <t xml:space="preserve">Марковић З. Марко</t>
  </si>
  <si>
    <t xml:space="preserve">Марковић З. Стефан</t>
  </si>
  <si>
    <t xml:space="preserve">Марковић Р. Милан</t>
  </si>
  <si>
    <t xml:space="preserve">Jовичић З. Борис</t>
  </si>
  <si>
    <t xml:space="preserve">Марковски М. Иван</t>
  </si>
  <si>
    <t xml:space="preserve">Марчетић М. Слободан</t>
  </si>
  <si>
    <t xml:space="preserve">Међедовић З. Урош</t>
  </si>
  <si>
    <t xml:space="preserve">Милаш Ј. Предраг </t>
  </si>
  <si>
    <t xml:space="preserve">Милетић Д. Лазар</t>
  </si>
  <si>
    <t xml:space="preserve">Милинковић М. Никола</t>
  </si>
  <si>
    <t xml:space="preserve">Милисављевић Д. Марко</t>
  </si>
  <si>
    <t xml:space="preserve">Милковски В. Александар</t>
  </si>
  <si>
    <t xml:space="preserve">Милојевић Г. Давор</t>
  </si>
  <si>
    <t xml:space="preserve">Милосављевић Д. Андреј</t>
  </si>
  <si>
    <t xml:space="preserve">Милошевић Д. Данило</t>
  </si>
  <si>
    <t xml:space="preserve">Милошевић М. Драган</t>
  </si>
  <si>
    <t xml:space="preserve">Милошевић М. Миљан</t>
  </si>
  <si>
    <t xml:space="preserve">Милошевић О. Немања</t>
  </si>
  <si>
    <t xml:space="preserve">Миљковић Д. Никола</t>
  </si>
  <si>
    <t xml:space="preserve">Минић Д. Милош</t>
  </si>
  <si>
    <t xml:space="preserve">Мисојчић Д. Милош</t>
  </si>
  <si>
    <t xml:space="preserve">Митић Д. Бојан</t>
  </si>
  <si>
    <t xml:space="preserve">Мишовић Р. Петар</t>
  </si>
  <si>
    <t xml:space="preserve">Нешковић Б. Ђорђе</t>
  </si>
  <si>
    <t xml:space="preserve">Николић В. Стеван</t>
  </si>
  <si>
    <t xml:space="preserve">Нићин Л. Немања</t>
  </si>
  <si>
    <t xml:space="preserve">Обрадовић Љ. Горан</t>
  </si>
  <si>
    <t xml:space="preserve">Обрадовић С. Небојша</t>
  </si>
  <si>
    <t xml:space="preserve">Осмајлић М. Милош</t>
  </si>
  <si>
    <t xml:space="preserve">Павловић Д. Никола</t>
  </si>
  <si>
    <t xml:space="preserve">Панић Ј. Александар</t>
  </si>
  <si>
    <t xml:space="preserve">Петровић З. Слободан</t>
  </si>
  <si>
    <t xml:space="preserve">Пјевач Ђ. Немања</t>
  </si>
  <si>
    <t xml:space="preserve">Полимац П. Александар</t>
  </si>
  <si>
    <t xml:space="preserve">Поповић З. Филип</t>
  </si>
  <si>
    <t xml:space="preserve">Поткоњак Ђ. Бојан</t>
  </si>
  <si>
    <t xml:space="preserve">Пузавац М. Борис</t>
  </si>
  <si>
    <t xml:space="preserve">Радивојчевић Д. Дамјан</t>
  </si>
  <si>
    <t xml:space="preserve">Радовановић Д. Стефан</t>
  </si>
  <si>
    <t xml:space="preserve">Радојевић Р. Срђан</t>
  </si>
  <si>
    <t xml:space="preserve">Радосављевић Ч. Немања</t>
  </si>
  <si>
    <t xml:space="preserve">Рајевац М. Слободан</t>
  </si>
  <si>
    <t xml:space="preserve">Рајковић Б. Бојан</t>
  </si>
  <si>
    <t xml:space="preserve">Ристић А. Бранислав</t>
  </si>
  <si>
    <t xml:space="preserve">Савић М. Предраг </t>
  </si>
  <si>
    <t xml:space="preserve">Секулић В. Горан</t>
  </si>
  <si>
    <t xml:space="preserve">Симеуновић М. Саша</t>
  </si>
  <si>
    <t xml:space="preserve">Симић Д. Милош </t>
  </si>
  <si>
    <t xml:space="preserve">Симић С. Никола</t>
  </si>
  <si>
    <t xml:space="preserve">Смилић Р. Милан</t>
  </si>
  <si>
    <t xml:space="preserve">Спаић М. Вукашин</t>
  </si>
  <si>
    <t xml:space="preserve">Спасић Г. Милош</t>
  </si>
  <si>
    <t xml:space="preserve">Спремо З. Милан</t>
  </si>
  <si>
    <t xml:space="preserve">Ставракис Д. Атанасиос</t>
  </si>
  <si>
    <t xml:space="preserve">Стаменковић Н. Алекса</t>
  </si>
  <si>
    <t xml:space="preserve">pn</t>
  </si>
  <si>
    <t xml:space="preserve">Стаменов Б. Бојан</t>
  </si>
  <si>
    <t xml:space="preserve">Станковић Д. Александар</t>
  </si>
  <si>
    <t xml:space="preserve">Радојковић П. Душан</t>
  </si>
  <si>
    <t xml:space="preserve">Станковић Д. Урош</t>
  </si>
  <si>
    <t xml:space="preserve">Станковић З. Душан</t>
  </si>
  <si>
    <t xml:space="preserve">Станојевић С. Стефан</t>
  </si>
  <si>
    <t xml:space="preserve">Станојловић Ж. Милош</t>
  </si>
  <si>
    <t xml:space="preserve">Станошевић П. Немања</t>
  </si>
  <si>
    <t xml:space="preserve">Стевановић Н. Лука</t>
  </si>
  <si>
    <t xml:space="preserve">Стевановић С. Никола</t>
  </si>
  <si>
    <t xml:space="preserve">Стефановић Д. Вук</t>
  </si>
  <si>
    <t xml:space="preserve">Стоиловић Д. Урош</t>
  </si>
  <si>
    <t xml:space="preserve">Стојановић И. Павле</t>
  </si>
  <si>
    <t xml:space="preserve">Стојановић М. Вук</t>
  </si>
  <si>
    <t xml:space="preserve">Стојановић П .Александар</t>
  </si>
  <si>
    <t xml:space="preserve">Стојићевић Н. Милош</t>
  </si>
  <si>
    <t xml:space="preserve">Татић З. Никола</t>
  </si>
  <si>
    <t xml:space="preserve">Тодоровић Д. Александар</t>
  </si>
  <si>
    <t xml:space="preserve">Тодоровић И. Бојан</t>
  </si>
  <si>
    <t xml:space="preserve">Томић Д. Лука</t>
  </si>
  <si>
    <t xml:space="preserve">Тошковић В. Срђан</t>
  </si>
  <si>
    <t xml:space="preserve">Трајковић Ј. Стефан</t>
  </si>
  <si>
    <r>
      <rPr>
        <sz val="10"/>
        <rFont val="Arial"/>
        <family val="0"/>
      </rPr>
      <t xml:space="preserve">Трипковић З. Вук               </t>
    </r>
    <r>
      <rPr>
        <b val="true"/>
        <sz val="10"/>
        <color rgb="FFDD0806"/>
        <rFont val="Arial"/>
        <family val="2"/>
      </rPr>
      <t xml:space="preserve">PN</t>
    </r>
  </si>
  <si>
    <t xml:space="preserve">Трипковић Ј. Бојан</t>
  </si>
  <si>
    <t xml:space="preserve">Узелац М. Душко</t>
  </si>
  <si>
    <t xml:space="preserve">Цветић З. Александар</t>
  </si>
  <si>
    <t xml:space="preserve">Prenos sa strukovnih 68 bodova (2009)</t>
  </si>
  <si>
    <t xml:space="preserve">Цингел Ј. Дамир</t>
  </si>
  <si>
    <t xml:space="preserve">Црногорац П. Никола</t>
  </si>
  <si>
    <t xml:space="preserve">Чедић М. Милан</t>
  </si>
  <si>
    <t xml:space="preserve">Чича Б. Доситеј Лука</t>
  </si>
  <si>
    <t xml:space="preserve">Шоштарић И. Виктор</t>
  </si>
  <si>
    <t xml:space="preserve">Шукић Н. Далибор</t>
  </si>
  <si>
    <t xml:space="preserve">Кутлешић Никола</t>
  </si>
  <si>
    <t xml:space="preserve">Јованов Владимир</t>
  </si>
  <si>
    <t xml:space="preserve">Милићевић Срећко</t>
  </si>
  <si>
    <t xml:space="preserve">Палежевић Срећко</t>
  </si>
  <si>
    <t xml:space="preserve">Костић Немања</t>
  </si>
  <si>
    <t xml:space="preserve">Петронијевић З. Вања</t>
  </si>
  <si>
    <t xml:space="preserve">Стојсављевић Васо</t>
  </si>
  <si>
    <t xml:space="preserve">Недељковић Р. Милош</t>
  </si>
  <si>
    <t xml:space="preserve">НИЈЕ ПОЛОЖИО</t>
  </si>
  <si>
    <t xml:space="preserve">Грбић Душко</t>
  </si>
  <si>
    <t xml:space="preserve">Петровић Урош</t>
  </si>
  <si>
    <t xml:space="preserve">Јовичић Борис</t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800 м</t>
    </r>
  </si>
  <si>
    <t xml:space="preserve">Боца С. Андреа</t>
  </si>
  <si>
    <t xml:space="preserve">Бугарин И. Тамара</t>
  </si>
  <si>
    <t xml:space="preserve">Будимировић Б. Стефана</t>
  </si>
  <si>
    <t xml:space="preserve">Булатовић Р. Јелена</t>
  </si>
  <si>
    <t xml:space="preserve">Васић Р. Марина</t>
  </si>
  <si>
    <t xml:space="preserve">Вукомановић Ж. Катарина</t>
  </si>
  <si>
    <t xml:space="preserve">priznato  STRUKOVNE</t>
  </si>
  <si>
    <t xml:space="preserve">Гавриловић М. Јулијана</t>
  </si>
  <si>
    <t xml:space="preserve">Громовић С. Ана</t>
  </si>
  <si>
    <t xml:space="preserve">Грујић В. Милица</t>
  </si>
  <si>
    <t xml:space="preserve">Грујoвић М. Марија</t>
  </si>
  <si>
    <t xml:space="preserve">Деспотовић А. Наташа</t>
  </si>
  <si>
    <t xml:space="preserve">Ђорђевић М. Александра</t>
  </si>
  <si>
    <t xml:space="preserve">Јанићијевић Н. Даница</t>
  </si>
  <si>
    <t xml:space="preserve">Јеремић М. Бојана </t>
  </si>
  <si>
    <t xml:space="preserve">Јовановић Б. Катарина</t>
  </si>
  <si>
    <t xml:space="preserve">Коларевић Ж. Јована</t>
  </si>
  <si>
    <t xml:space="preserve">Костић Б. Винка</t>
  </si>
  <si>
    <t xml:space="preserve">Крчмаревић М. Анђела</t>
  </si>
  <si>
    <t xml:space="preserve">Љуштина Д. Душка</t>
  </si>
  <si>
    <t xml:space="preserve">Мијаиловић Г. Милена</t>
  </si>
  <si>
    <t xml:space="preserve">Мијатовић Д. Милица</t>
  </si>
  <si>
    <t xml:space="preserve">Милосављевић М. Катарина</t>
  </si>
  <si>
    <t xml:space="preserve">Миљковић З. Милана</t>
  </si>
  <si>
    <t xml:space="preserve">Перишић Ч. Ивана</t>
  </si>
  <si>
    <t xml:space="preserve">Maрић Д. Маја</t>
  </si>
  <si>
    <t xml:space="preserve">Радовић В. Јана</t>
  </si>
  <si>
    <t xml:space="preserve">Русовац Д. Тијана</t>
  </si>
  <si>
    <t xml:space="preserve">Савковић Б. Даница</t>
  </si>
  <si>
    <t xml:space="preserve">Симеоновски Д. Сандра</t>
  </si>
  <si>
    <t xml:space="preserve">Средић Б. Тања</t>
  </si>
  <si>
    <t xml:space="preserve">Стојановић Д. Ивана</t>
  </si>
  <si>
    <t xml:space="preserve">Тешић Д. Биљана</t>
  </si>
  <si>
    <t xml:space="preserve">Тошић С. Мила</t>
  </si>
  <si>
    <t xml:space="preserve">Цвијановић П. Весна</t>
  </si>
  <si>
    <t xml:space="preserve">Цветковски М. Наташа</t>
  </si>
  <si>
    <t xml:space="preserve">prenos sa strukovnih 61 bod</t>
  </si>
  <si>
    <t xml:space="preserve">Мажибрада Вишњ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name val="Arial"/>
      <family val="2"/>
    </font>
    <font>
      <sz val="10"/>
      <color rgb="FF006411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10"/>
      <color rgb="FFDD0806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Z35" activePane="bottomRight" state="frozen"/>
      <selection pane="topLeft" activeCell="A1" activeCellId="0" sqref="A1"/>
      <selection pane="topRight" activeCell="Z1" activeCellId="0" sqref="Z1"/>
      <selection pane="bottomLeft" activeCell="A35" activeCellId="0" sqref="A35"/>
      <selection pane="bottomRight" activeCell="AB36" activeCellId="0" sqref="A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42"/>
    <col collapsed="false" customWidth="true" hidden="false" outlineLevel="0" max="7" min="3" style="3" width="15.7"/>
    <col collapsed="false" customWidth="true" hidden="false" outlineLevel="0" max="9" min="8" style="4" width="15.7"/>
    <col collapsed="false" customWidth="true" hidden="false" outlineLevel="0" max="11" min="10" style="5" width="13.7"/>
    <col collapsed="false" customWidth="true" hidden="false" outlineLevel="0" max="12" min="12" style="5" width="12.7"/>
    <col collapsed="false" customWidth="true" hidden="false" outlineLevel="0" max="13" min="13" style="3" width="12.7"/>
    <col collapsed="false" customWidth="true" hidden="false" outlineLevel="0" max="14" min="14" style="5" width="12.7"/>
    <col collapsed="false" customWidth="true" hidden="false" outlineLevel="0" max="15" min="15" style="3" width="12.7"/>
    <col collapsed="false" customWidth="true" hidden="false" outlineLevel="0" max="16" min="16" style="5" width="12.7"/>
    <col collapsed="false" customWidth="true" hidden="false" outlineLevel="0" max="17" min="17" style="5" width="15.7"/>
    <col collapsed="false" customWidth="true" hidden="false" outlineLevel="0" max="18" min="18" style="3" width="15.7"/>
    <col collapsed="false" customWidth="true" hidden="false" outlineLevel="0" max="19" min="19" style="5" width="15.7"/>
    <col collapsed="false" customWidth="true" hidden="false" outlineLevel="0" max="20" min="20" style="3" width="15.7"/>
    <col collapsed="false" customWidth="true" hidden="false" outlineLevel="0" max="21" min="21" style="5" width="12.7"/>
    <col collapsed="false" customWidth="true" hidden="false" outlineLevel="0" max="22" min="22" style="3" width="12.7"/>
    <col collapsed="false" customWidth="true" hidden="false" outlineLevel="0" max="23" min="23" style="5" width="12.7"/>
    <col collapsed="false" customWidth="true" hidden="false" outlineLevel="0" max="24" min="24" style="3" width="12.7"/>
    <col collapsed="false" customWidth="true" hidden="false" outlineLevel="0" max="25" min="25" style="5" width="12.7"/>
    <col collapsed="false" customWidth="true" hidden="false" outlineLevel="0" max="26" min="26" style="3" width="12.7"/>
    <col collapsed="false" customWidth="true" hidden="false" outlineLevel="0" max="27" min="27" style="5" width="12.7"/>
    <col collapsed="false" customWidth="true" hidden="false" outlineLevel="0" max="28" min="28" style="3" width="12.7"/>
    <col collapsed="false" customWidth="true" hidden="false" outlineLevel="0" max="29" min="29" style="5" width="12.7"/>
    <col collapsed="false" customWidth="true" hidden="false" outlineLevel="0" max="30" min="30" style="3" width="12.7"/>
    <col collapsed="false" customWidth="true" hidden="false" outlineLevel="0" max="31" min="31" style="5" width="12.7"/>
    <col collapsed="false" customWidth="true" hidden="false" outlineLevel="0" max="34" min="32" style="3" width="12.7"/>
    <col collapsed="false" customWidth="true" hidden="false" outlineLevel="0" max="35" min="35" style="5" width="12.7"/>
    <col collapsed="false" customWidth="true" hidden="false" outlineLevel="0" max="36" min="36" style="6" width="12.7"/>
    <col collapsed="false" customWidth="true" hidden="false" outlineLevel="0" max="37" min="37" style="7" width="12.7"/>
    <col collapsed="false" customWidth="true" hidden="false" outlineLevel="0" max="85" min="38" style="8" width="12.7"/>
    <col collapsed="false" customWidth="false" hidden="false" outlineLevel="0" max="106" min="86" style="8" width="9.14"/>
    <col collapsed="false" customWidth="false" hidden="false" outlineLevel="0" max="107" min="107" style="9" width="9.14"/>
    <col collapsed="false" customWidth="false" hidden="false" outlineLevel="0" max="138" min="108" style="10" width="9.14"/>
    <col collapsed="false" customWidth="false" hidden="false" outlineLevel="0" max="257" min="139" style="1" width="9.14"/>
  </cols>
  <sheetData>
    <row r="1" s="8" customFormat="true" ht="15" hidden="false" customHeight="true" outlineLevel="0" collapsed="false">
      <c r="B1" s="11"/>
      <c r="C1" s="12"/>
      <c r="D1" s="12"/>
      <c r="E1" s="12"/>
      <c r="F1" s="12"/>
      <c r="G1" s="12"/>
      <c r="H1" s="13"/>
      <c r="I1" s="13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</row>
    <row r="2" s="8" customFormat="true" ht="13.5" hidden="false" customHeight="true" outlineLevel="0" collapsed="false">
      <c r="B2" s="11"/>
      <c r="C2" s="14"/>
      <c r="D2" s="15"/>
      <c r="E2" s="15"/>
      <c r="F2" s="15"/>
      <c r="G2" s="15"/>
      <c r="H2" s="16"/>
      <c r="I2" s="17"/>
      <c r="J2" s="18"/>
      <c r="K2" s="19"/>
      <c r="L2" s="19"/>
      <c r="M2" s="19"/>
      <c r="N2" s="19"/>
      <c r="O2" s="20"/>
      <c r="P2" s="21"/>
      <c r="Q2" s="22"/>
      <c r="R2" s="23"/>
      <c r="S2" s="23"/>
      <c r="T2" s="24"/>
      <c r="U2" s="25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7"/>
      <c r="AI2" s="28"/>
      <c r="AJ2" s="29"/>
    </row>
    <row r="3" s="44" customFormat="true" ht="53.25" hidden="false" customHeight="true" outlineLevel="0" collapsed="false">
      <c r="A3" s="30"/>
      <c r="B3" s="31" t="s">
        <v>0</v>
      </c>
      <c r="C3" s="32" t="s">
        <v>1</v>
      </c>
      <c r="D3" s="33" t="s">
        <v>2</v>
      </c>
      <c r="E3" s="33" t="s">
        <v>3</v>
      </c>
      <c r="F3" s="33" t="s">
        <v>4</v>
      </c>
      <c r="G3" s="33" t="s">
        <v>5</v>
      </c>
      <c r="H3" s="33" t="s">
        <v>6</v>
      </c>
      <c r="I3" s="34" t="s">
        <v>7</v>
      </c>
      <c r="J3" s="35" t="s">
        <v>8</v>
      </c>
      <c r="K3" s="36" t="s">
        <v>9</v>
      </c>
      <c r="L3" s="37" t="s">
        <v>10</v>
      </c>
      <c r="M3" s="37" t="s">
        <v>11</v>
      </c>
      <c r="N3" s="37" t="s">
        <v>12</v>
      </c>
      <c r="O3" s="38" t="s">
        <v>13</v>
      </c>
      <c r="P3" s="35" t="s">
        <v>14</v>
      </c>
      <c r="Q3" s="36" t="s">
        <v>15</v>
      </c>
      <c r="R3" s="37" t="s">
        <v>16</v>
      </c>
      <c r="S3" s="37" t="s">
        <v>17</v>
      </c>
      <c r="T3" s="38" t="s">
        <v>18</v>
      </c>
      <c r="U3" s="39" t="s">
        <v>19</v>
      </c>
      <c r="V3" s="39"/>
      <c r="W3" s="40" t="s">
        <v>20</v>
      </c>
      <c r="X3" s="40"/>
      <c r="Y3" s="40" t="s">
        <v>21</v>
      </c>
      <c r="Z3" s="40"/>
      <c r="AA3" s="40" t="s">
        <v>22</v>
      </c>
      <c r="AB3" s="40"/>
      <c r="AC3" s="40" t="s">
        <v>23</v>
      </c>
      <c r="AD3" s="40"/>
      <c r="AE3" s="40" t="s">
        <v>24</v>
      </c>
      <c r="AF3" s="40"/>
      <c r="AG3" s="37" t="s">
        <v>25</v>
      </c>
      <c r="AH3" s="38" t="s">
        <v>26</v>
      </c>
      <c r="AI3" s="36" t="s">
        <v>27</v>
      </c>
      <c r="AJ3" s="41" t="s">
        <v>28</v>
      </c>
      <c r="AK3" s="7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42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</row>
    <row r="4" s="31" customFormat="true" ht="12.75" hidden="false" customHeight="true" outlineLevel="0" collapsed="false">
      <c r="A4" s="30"/>
      <c r="C4" s="32"/>
      <c r="D4" s="33"/>
      <c r="E4" s="33"/>
      <c r="F4" s="33"/>
      <c r="G4" s="33"/>
      <c r="H4" s="33"/>
      <c r="I4" s="34"/>
      <c r="J4" s="35"/>
      <c r="K4" s="36"/>
      <c r="L4" s="37"/>
      <c r="M4" s="37"/>
      <c r="N4" s="37"/>
      <c r="O4" s="38"/>
      <c r="P4" s="35"/>
      <c r="Q4" s="36"/>
      <c r="R4" s="37"/>
      <c r="S4" s="37"/>
      <c r="T4" s="38"/>
      <c r="U4" s="45" t="s">
        <v>29</v>
      </c>
      <c r="V4" s="46" t="s">
        <v>30</v>
      </c>
      <c r="W4" s="46" t="s">
        <v>29</v>
      </c>
      <c r="X4" s="46" t="s">
        <v>30</v>
      </c>
      <c r="Y4" s="46" t="s">
        <v>29</v>
      </c>
      <c r="Z4" s="46" t="s">
        <v>30</v>
      </c>
      <c r="AA4" s="46" t="s">
        <v>29</v>
      </c>
      <c r="AB4" s="46" t="s">
        <v>30</v>
      </c>
      <c r="AC4" s="46" t="s">
        <v>29</v>
      </c>
      <c r="AD4" s="46" t="s">
        <v>30</v>
      </c>
      <c r="AE4" s="46" t="s">
        <v>29</v>
      </c>
      <c r="AF4" s="46" t="s">
        <v>30</v>
      </c>
      <c r="AG4" s="37"/>
      <c r="AH4" s="38"/>
      <c r="AI4" s="36"/>
      <c r="AJ4" s="41"/>
      <c r="AK4" s="47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9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</row>
    <row r="5" customFormat="false" ht="13.5" hidden="false" customHeight="false" outlineLevel="0" collapsed="false">
      <c r="A5" s="2" t="n">
        <v>1</v>
      </c>
      <c r="B5" s="51" t="s">
        <v>31</v>
      </c>
      <c r="C5" s="52" t="n">
        <f aca="false">IF(J5=10,5,IF(J5=9,4,IF(J5=8,3,IF(J5=7,2,IF(J5=6,1,0)))))</f>
        <v>3</v>
      </c>
      <c r="D5" s="52" t="n">
        <f aca="false">IF(M5=0,"НЕМА УСЛОВ",M5+O5)</f>
        <v>10</v>
      </c>
      <c r="E5" s="52" t="n">
        <f aca="false">IF(P5=10,10,IF(P5=9,8,IF(P5=8,6,IF(P5=7,4,IF(P5=6,2,0)))))</f>
        <v>0</v>
      </c>
      <c r="F5" s="52" t="n">
        <f aca="false">IF(R5+T5=0,0,R5+T5)</f>
        <v>5</v>
      </c>
      <c r="G5" s="52" t="n">
        <f aca="false">IF(OR(AH5="",AJ5=""),"НИЈЕ ПОЛОЖИО",IF(AH5+AJ5&lt;31,"НИЈЕ ПОЛОЖИО",AH5+AJ5))</f>
        <v>46</v>
      </c>
      <c r="H5" s="53" t="n">
        <f aca="false">IF(OR(D5="НЕМА УСЛОВ",G5="НИЈЕ ПОЛОЖИО",),0,C5+D5+E5+F5+G5)</f>
        <v>64</v>
      </c>
      <c r="I5" s="53" t="n">
        <f aca="false">IF(H5="","",IF(H5&gt;94,10,IF(H5&gt;84,9,IF(H5&gt;74,8,IF(H5&gt;64,7,IF(H5&gt;54,6,5))))))</f>
        <v>6</v>
      </c>
      <c r="J5" s="54" t="n">
        <v>8</v>
      </c>
      <c r="K5" s="55" t="n">
        <v>4</v>
      </c>
      <c r="L5" s="55" t="n">
        <v>4</v>
      </c>
      <c r="M5" s="52" t="n">
        <f aca="false">IF(OR(K5="",L5=""),0,IF(K5+L5&gt;8,1,IF(K5+L5&gt;6,2,IF(K5+L5&gt;4,3,IF(K5+L5&gt;2,4,5)))))</f>
        <v>2</v>
      </c>
      <c r="N5" s="55" t="n">
        <v>9</v>
      </c>
      <c r="O5" s="52" t="n">
        <f aca="false">IF(N5=10,10,IF(N5=9,8,IF(N5=8,6,IF(N5=7,4,IF(N5=6,2,0)))))</f>
        <v>8</v>
      </c>
      <c r="P5" s="55"/>
      <c r="Q5" s="55" t="n">
        <v>7</v>
      </c>
      <c r="R5" s="52" t="n">
        <f aca="false">IF(Q5=10,5,IF(Q5=9,4,IF(Q5=8,3,IF(Q5=7,2,IF(Q5=6,1,0)))))</f>
        <v>2</v>
      </c>
      <c r="S5" s="55" t="n">
        <v>8</v>
      </c>
      <c r="T5" s="52" t="n">
        <f aca="false">IF(S5=10,5,IF(S5=9,4,IF(S5=8,3,IF(S5=7,2,IF(S5=6,1,0)))))</f>
        <v>3</v>
      </c>
      <c r="U5" s="5" t="n">
        <v>7</v>
      </c>
      <c r="V5" s="3" t="n">
        <f aca="false">IF(baza_mus!B259&gt;1.6,10,IF(baza_mus!B259&gt;0.8,9,IF(baza_mus!B259&gt;0,8,IF(baza_mus!B259&gt;-0.8,7,IF(baza_mus!B259&gt;-1.6,6,5)))))</f>
        <v>6</v>
      </c>
      <c r="W5" s="5" t="n">
        <v>39</v>
      </c>
      <c r="X5" s="3" t="n">
        <f aca="false">IF(baza_mus!D259&gt;1.6,10,IF(baza_mus!D259&gt;0.8,9,IF(baza_mus!D259&gt;0,8,IF(baza_mus!D259&gt;-0.8,7,IF(baza_mus!D259&gt;-1.6,6,5)))))</f>
        <v>10</v>
      </c>
      <c r="Y5" s="56" t="n">
        <v>255</v>
      </c>
      <c r="Z5" s="3" t="n">
        <f aca="false">IF(baza_mus!F259&gt;1.6,10,IF(baza_mus!F259&gt;0.8,9,IF(baza_mus!F259&gt;0,8,IF(baza_mus!F259&gt;-0.8,7,IF(baza_mus!F259&gt;-1.6,6,5)))))</f>
        <v>8</v>
      </c>
      <c r="AA5" s="57" t="n">
        <v>5.15</v>
      </c>
      <c r="AB5" s="3" t="n">
        <f aca="false">IF(baza_mus!H259&gt;1.6,10,IF(baza_mus!H259&gt;0.8,9,IF(baza_mus!H259&gt;0,8,IF(baza_mus!H259&gt;-0.8,7,IF(baza_mus!H259&gt;-1.6,6,5)))))</f>
        <v>8</v>
      </c>
      <c r="AC5" s="58" t="n">
        <v>12.2</v>
      </c>
      <c r="AD5" s="3" t="n">
        <f aca="false">IF(baza_mus!J259&gt;1.6,10,IF(baza_mus!J259&gt;0.8,9,IF(baza_mus!J259&gt;0,8,IF(baza_mus!J259&gt;-0.8,7,IF(baza_mus!J259&gt;-1.6,6,5)))))</f>
        <v>9</v>
      </c>
      <c r="AE5" s="57" t="n">
        <v>1.26</v>
      </c>
      <c r="AF5" s="3" t="n">
        <f aca="false">IF(baza_mus!L259&gt;1.6,10,IF(baza_mus!L259&gt;0.8,9,IF(baza_mus!L259&gt;0,8,IF(baza_mus!L259&gt;-0.8,7,IF(baza_mus!L259&gt;-1.6,6,5)))))</f>
        <v>6</v>
      </c>
      <c r="AG5" s="59" t="n">
        <f aca="false">IF(OR(U5=0,W5=0,Y5=0,AA5=0,AC5=0,AE5=0),0,IF(BA5&gt;2,0,IF(BA5=2,4,IF(BA5=1,5,(V5+X5+Z5+AB5+AD5+AF5)/6))))</f>
        <v>7.83333333333333</v>
      </c>
      <c r="AH5" s="52" t="n">
        <f aca="false">IF(AG5=4,9,IF(AG5=5,12,IF(AG5&gt;9.49,30,IF(AG5&gt;8.49,27,IF(AG5&gt;7.49,23,IF(AG5&gt;6.49,19,IF(AG5&gt;5.99,15,0)))))))</f>
        <v>23</v>
      </c>
      <c r="AI5" s="55" t="n">
        <v>8</v>
      </c>
      <c r="AJ5" s="60" t="n">
        <f aca="false">IF(AI5=6,15,IF(AI5=7,19,IF(AI5=8,23,IF(AI5=9,27,IF(AI5=10,30,0)))))</f>
        <v>23</v>
      </c>
      <c r="BA5" s="61" t="n">
        <f aca="false">SUM(BB5:BG5)</f>
        <v>0</v>
      </c>
      <c r="BB5" s="62" t="n">
        <f aca="false">COUNTIF(V5,5)</f>
        <v>0</v>
      </c>
      <c r="BC5" s="62" t="n">
        <f aca="false">COUNTIF(X5,5)</f>
        <v>0</v>
      </c>
      <c r="BD5" s="62" t="n">
        <f aca="false">COUNTIF(Z5,5)</f>
        <v>0</v>
      </c>
      <c r="BE5" s="62" t="n">
        <f aca="false">COUNTIF(AB5,5)</f>
        <v>0</v>
      </c>
      <c r="BF5" s="62" t="n">
        <f aca="false">COUNTIF(AD5,5)</f>
        <v>0</v>
      </c>
      <c r="BG5" s="62" t="n">
        <f aca="false">COUNTIF(AF5,5)</f>
        <v>0</v>
      </c>
      <c r="EF5" s="1"/>
      <c r="EG5" s="1"/>
      <c r="EH5" s="1"/>
    </row>
    <row r="6" customFormat="false" ht="12.75" hidden="false" customHeight="false" outlineLevel="0" collapsed="false">
      <c r="A6" s="2" t="n">
        <v>2</v>
      </c>
      <c r="B6" s="51" t="s">
        <v>32</v>
      </c>
      <c r="C6" s="52" t="n">
        <f aca="false">IF(J6=10,5,IF(J6=9,4,IF(J6=8,3,IF(J6=7,2,IF(J6=6,1,0)))))</f>
        <v>3</v>
      </c>
      <c r="D6" s="52" t="n">
        <f aca="false">IF(M6=0,"НЕМА УСЛОВ",M6+O6)</f>
        <v>10</v>
      </c>
      <c r="E6" s="52" t="n">
        <f aca="false">IF(P6=10,10,IF(P6=9,8,IF(P6=8,6,IF(P6=7,4,IF(P6=6,2,0)))))</f>
        <v>0</v>
      </c>
      <c r="F6" s="52" t="n">
        <f aca="false">IF(R6+T6=0,0,R6+T6)</f>
        <v>6</v>
      </c>
      <c r="G6" s="52" t="n">
        <f aca="false">IF(OR(AH6="",AJ6=""),"НИЈЕ ПОЛОЖИО",IF(AH6+AJ6&lt;31,"НИЈЕ ПОЛОЖИО",AH6+AJ6))</f>
        <v>46</v>
      </c>
      <c r="H6" s="53" t="n">
        <f aca="false">IF(OR(D6="НЕМА УСЛОВ",G6="НИЈЕ ПОЛОЖИО",),0,C6+D6+E6+F6+G6)</f>
        <v>65</v>
      </c>
      <c r="I6" s="53" t="n">
        <f aca="false">IF(H6="","",IF(H6&gt;94,10,IF(H6&gt;84,9,IF(H6&gt;74,8,IF(H6&gt;64,7,IF(H6&gt;54,6,5))))))</f>
        <v>7</v>
      </c>
      <c r="J6" s="54" t="n">
        <v>8</v>
      </c>
      <c r="K6" s="55" t="n">
        <v>2</v>
      </c>
      <c r="L6" s="55" t="n">
        <v>6</v>
      </c>
      <c r="M6" s="52" t="n">
        <f aca="false">IF(OR(K6="",L6=""),0,IF(K6+L6&gt;8,1,IF(K6+L6&gt;6,2,IF(K6+L6&gt;4,3,IF(K6+L6&gt;2,4,5)))))</f>
        <v>2</v>
      </c>
      <c r="N6" s="55" t="n">
        <v>9</v>
      </c>
      <c r="O6" s="52" t="n">
        <f aca="false">IF(N6=10,10,IF(N6=9,8,IF(N6=8,6,IF(N6=7,4,IF(N6=6,2,0)))))</f>
        <v>8</v>
      </c>
      <c r="P6" s="55"/>
      <c r="Q6" s="55" t="n">
        <v>9</v>
      </c>
      <c r="R6" s="52" t="n">
        <f aca="false">IF(Q6=10,5,IF(Q6=9,4,IF(Q6=8,3,IF(Q6=7,2,IF(Q6=6,1,0)))))</f>
        <v>4</v>
      </c>
      <c r="S6" s="55" t="n">
        <v>7</v>
      </c>
      <c r="T6" s="52" t="n">
        <f aca="false">IF(S6=10,5,IF(S6=9,4,IF(S6=8,3,IF(S6=7,2,IF(S6=6,1,0)))))</f>
        <v>2</v>
      </c>
      <c r="U6" s="5" t="n">
        <v>17</v>
      </c>
      <c r="V6" s="3" t="n">
        <f aca="false">IF(baza_mus!B260&gt;1.6,10,IF(baza_mus!B260&gt;0.8,9,IF(baza_mus!B260&gt;0,8,IF(baza_mus!B260&gt;-0.8,7,IF(baza_mus!B260&gt;-1.6,6,5)))))</f>
        <v>9</v>
      </c>
      <c r="W6" s="5" t="n">
        <v>32</v>
      </c>
      <c r="X6" s="3" t="n">
        <f aca="false">IF(baza_mus!D260&gt;1.6,10,IF(baza_mus!D260&gt;0.8,9,IF(baza_mus!D260&gt;0,8,IF(baza_mus!D260&gt;-0.8,7,IF(baza_mus!D260&gt;-1.6,6,5)))))</f>
        <v>7</v>
      </c>
      <c r="Y6" s="56" t="n">
        <v>245</v>
      </c>
      <c r="Z6" s="3" t="n">
        <f aca="false">IF(baza_mus!F260&gt;1.6,10,IF(baza_mus!F260&gt;0.8,9,IF(baza_mus!F260&gt;0,8,IF(baza_mus!F260&gt;-0.8,7,IF(baza_mus!F260&gt;-1.6,6,5)))))</f>
        <v>7</v>
      </c>
      <c r="AA6" s="57" t="n">
        <v>5.04</v>
      </c>
      <c r="AB6" s="3" t="n">
        <f aca="false">IF(baza_mus!H260&gt;1.6,10,IF(baza_mus!H260&gt;0.8,9,IF(baza_mus!H260&gt;0,8,IF(baza_mus!H260&gt;-0.8,7,IF(baza_mus!H260&gt;-1.6,6,5)))))</f>
        <v>9</v>
      </c>
      <c r="AC6" s="58" t="n">
        <v>12.8</v>
      </c>
      <c r="AD6" s="3" t="n">
        <f aca="false">IF(baza_mus!J260&gt;1.6,10,IF(baza_mus!J260&gt;0.8,9,IF(baza_mus!J260&gt;0,8,IF(baza_mus!J260&gt;-0.8,7,IF(baza_mus!J260&gt;-1.6,6,5)))))</f>
        <v>8</v>
      </c>
      <c r="AE6" s="57" t="n">
        <v>1.1</v>
      </c>
      <c r="AF6" s="3" t="n">
        <f aca="false">IF(baza_mus!L260&gt;1.6,10,IF(baza_mus!L260&gt;0.8,9,IF(baza_mus!L260&gt;0,8,IF(baza_mus!L260&gt;-0.8,7,IF(baza_mus!L260&gt;-1.6,6,5)))))</f>
        <v>7</v>
      </c>
      <c r="AG6" s="59" t="n">
        <f aca="false">IF(OR(U6=0,W6=0,Y6=0,AA6=0,AC6=0,AE6=0),0,IF(BA6&gt;2,0,IF(BA6=2,4,IF(BA6=1,5,(V6+X6+Z6+AB6+AD6+AF6)/6))))</f>
        <v>7.83333333333333</v>
      </c>
      <c r="AH6" s="52" t="n">
        <f aca="false">IF(AG6=4,9,IF(AG6=5,12,IF(AG6&gt;9.49,30,IF(AG6&gt;8.49,27,IF(AG6&gt;7.49,23,IF(AG6&gt;6.49,19,IF(AG6&gt;5.99,15,0)))))))</f>
        <v>23</v>
      </c>
      <c r="AI6" s="55" t="n">
        <v>8</v>
      </c>
      <c r="AJ6" s="60" t="n">
        <f aca="false">IF(AI6=6,15,IF(AI6=7,19,IF(AI6=8,23,IF(AI6=9,27,IF(AI6=10,30,0)))))</f>
        <v>23</v>
      </c>
      <c r="BA6" s="61" t="n">
        <f aca="false">SUM(BB6:BG6)</f>
        <v>0</v>
      </c>
      <c r="BB6" s="62" t="n">
        <f aca="false">COUNTIF(V6,5)</f>
        <v>0</v>
      </c>
      <c r="BC6" s="62" t="n">
        <f aca="false">COUNTIF(X6,5)</f>
        <v>0</v>
      </c>
      <c r="BD6" s="62" t="n">
        <f aca="false">COUNTIF(Z6,5)</f>
        <v>0</v>
      </c>
      <c r="BE6" s="62" t="n">
        <f aca="false">COUNTIF(AB6,5)</f>
        <v>0</v>
      </c>
      <c r="BF6" s="62" t="n">
        <f aca="false">COUNTIF(AD6,5)</f>
        <v>0</v>
      </c>
      <c r="BG6" s="62" t="n">
        <f aca="false">COUNTIF(AF6,5)</f>
        <v>0</v>
      </c>
    </row>
    <row r="7" customFormat="false" ht="12.75" hidden="false" customHeight="false" outlineLevel="0" collapsed="false">
      <c r="A7" s="2" t="n">
        <v>3</v>
      </c>
      <c r="B7" s="51" t="s">
        <v>33</v>
      </c>
      <c r="C7" s="52" t="n">
        <f aca="false">IF(J7=10,5,IF(J7=9,4,IF(J7=8,3,IF(J7=7,2,IF(J7=6,1,0)))))</f>
        <v>3</v>
      </c>
      <c r="D7" s="52" t="n">
        <f aca="false">IF(M7=0,"НЕМА УСЛОВ",M7+O7)</f>
        <v>12</v>
      </c>
      <c r="E7" s="52" t="n">
        <f aca="false">IF(P7=10,10,IF(P7=9,8,IF(P7=8,6,IF(P7=7,4,IF(P7=6,2,0)))))</f>
        <v>0</v>
      </c>
      <c r="F7" s="52" t="n">
        <f aca="false">IF(R7+T7=0,0,R7+T7)</f>
        <v>6</v>
      </c>
      <c r="G7" s="52" t="n">
        <f aca="false">IF(OR(AH7="",AJ7=""),"НИЈЕ ПОЛОЖИО",IF(AH7+AJ7&lt;31,"НИЈЕ ПОЛОЖИО",AH7+AJ7))</f>
        <v>46</v>
      </c>
      <c r="H7" s="53" t="n">
        <f aca="false">IF(OR(D7="НЕМА УСЛОВ",G7="НИЈЕ ПОЛОЖИО",),0,C7+D7+E7+F7+G7)</f>
        <v>67</v>
      </c>
      <c r="I7" s="53" t="n">
        <f aca="false">IF(H7="","",IF(H7&gt;94,10,IF(H7&gt;84,9,IF(H7&gt;74,8,IF(H7&gt;64,7,IF(H7&gt;54,6,5))))))</f>
        <v>7</v>
      </c>
      <c r="J7" s="54" t="n">
        <v>8</v>
      </c>
      <c r="K7" s="55" t="n">
        <v>0</v>
      </c>
      <c r="L7" s="55" t="n">
        <v>3</v>
      </c>
      <c r="M7" s="52" t="n">
        <f aca="false">IF(OR(K7="",L7=""),0,IF(K7+L7&gt;8,1,IF(K7+L7&gt;6,2,IF(K7+L7&gt;4,3,IF(K7+L7&gt;2,4,5)))))</f>
        <v>4</v>
      </c>
      <c r="N7" s="55" t="n">
        <v>9</v>
      </c>
      <c r="O7" s="52" t="n">
        <f aca="false">IF(N7=10,10,IF(N7=9,8,IF(N7=8,6,IF(N7=7,4,IF(N7=6,2,0)))))</f>
        <v>8</v>
      </c>
      <c r="P7" s="55"/>
      <c r="Q7" s="55" t="n">
        <v>8</v>
      </c>
      <c r="R7" s="52" t="n">
        <f aca="false">IF(Q7=10,5,IF(Q7=9,4,IF(Q7=8,3,IF(Q7=7,2,IF(Q7=6,1,0)))))</f>
        <v>3</v>
      </c>
      <c r="S7" s="55" t="n">
        <v>8</v>
      </c>
      <c r="T7" s="52" t="n">
        <f aca="false">IF(S7=10,5,IF(S7=9,4,IF(S7=8,3,IF(S7=7,2,IF(S7=6,1,0)))))</f>
        <v>3</v>
      </c>
      <c r="U7" s="5" t="n">
        <v>11</v>
      </c>
      <c r="V7" s="3" t="n">
        <f aca="false">IF(baza_mus!B261&gt;1.6,10,IF(baza_mus!B261&gt;0.8,9,IF(baza_mus!B261&gt;0,8,IF(baza_mus!B261&gt;-0.8,7,IF(baza_mus!B261&gt;-1.6,6,5)))))</f>
        <v>7</v>
      </c>
      <c r="W7" s="5" t="n">
        <v>31</v>
      </c>
      <c r="X7" s="3" t="n">
        <f aca="false">IF(baza_mus!D261&gt;1.6,10,IF(baza_mus!D261&gt;0.8,9,IF(baza_mus!D261&gt;0,8,IF(baza_mus!D261&gt;-0.8,7,IF(baza_mus!D261&gt;-1.6,6,5)))))</f>
        <v>7</v>
      </c>
      <c r="Y7" s="56" t="n">
        <v>275</v>
      </c>
      <c r="Z7" s="3" t="n">
        <f aca="false">IF(baza_mus!F261&gt;1.6,10,IF(baza_mus!F261&gt;0.8,9,IF(baza_mus!F261&gt;0,8,IF(baza_mus!F261&gt;-0.8,7,IF(baza_mus!F261&gt;-1.6,6,5)))))</f>
        <v>10</v>
      </c>
      <c r="AA7" s="57" t="n">
        <v>5.42</v>
      </c>
      <c r="AB7" s="3" t="n">
        <f aca="false">IF(baza_mus!H261&gt;1.6,10,IF(baza_mus!H261&gt;0.8,9,IF(baza_mus!H261&gt;0,8,IF(baza_mus!H261&gt;-0.8,7,IF(baza_mus!H261&gt;-1.6,6,5)))))</f>
        <v>7</v>
      </c>
      <c r="AC7" s="58" t="n">
        <v>12.4</v>
      </c>
      <c r="AD7" s="3" t="n">
        <f aca="false">IF(baza_mus!J261&gt;1.6,10,IF(baza_mus!J261&gt;0.8,9,IF(baza_mus!J261&gt;0,8,IF(baza_mus!J261&gt;-0.8,7,IF(baza_mus!J261&gt;-1.6,6,5)))))</f>
        <v>9</v>
      </c>
      <c r="AE7" s="57" t="n">
        <v>1.12</v>
      </c>
      <c r="AF7" s="3" t="n">
        <f aca="false">IF(baza_mus!L261&gt;1.6,10,IF(baza_mus!L261&gt;0.8,9,IF(baza_mus!L261&gt;0,8,IF(baza_mus!L261&gt;-0.8,7,IF(baza_mus!L261&gt;-1.6,6,5)))))</f>
        <v>7</v>
      </c>
      <c r="AG7" s="59" t="n">
        <f aca="false">IF(OR(U7=0,W7=0,Y7=0,AA7=0,AC7=0,AE7=0),0,IF(BA7&gt;2,0,IF(BA7=2,4,IF(BA7=1,5,(V7+X7+Z7+AB7+AD7+AF7)/6))))</f>
        <v>7.83333333333333</v>
      </c>
      <c r="AH7" s="52" t="n">
        <f aca="false">IF(AG7=4,9,IF(AG7=5,12,IF(AG7&gt;9.49,30,IF(AG7&gt;8.49,27,IF(AG7&gt;7.49,23,IF(AG7&gt;6.49,19,IF(AG7&gt;5.99,15,0)))))))</f>
        <v>23</v>
      </c>
      <c r="AI7" s="55" t="n">
        <v>8</v>
      </c>
      <c r="AJ7" s="60" t="n">
        <f aca="false">IF(AI7=6,15,IF(AI7=7,19,IF(AI7=8,23,IF(AI7=9,27,IF(AI7=10,30,0)))))</f>
        <v>23</v>
      </c>
      <c r="BA7" s="61" t="n">
        <f aca="false">SUM(BB7:BG7)</f>
        <v>0</v>
      </c>
      <c r="BB7" s="62" t="n">
        <f aca="false">COUNTIF(V7,5)</f>
        <v>0</v>
      </c>
      <c r="BC7" s="62" t="n">
        <f aca="false">COUNTIF(X7,5)</f>
        <v>0</v>
      </c>
      <c r="BD7" s="62" t="n">
        <f aca="false">COUNTIF(Z7,5)</f>
        <v>0</v>
      </c>
      <c r="BE7" s="62" t="n">
        <f aca="false">COUNTIF(AB7,5)</f>
        <v>0</v>
      </c>
      <c r="BF7" s="62" t="n">
        <f aca="false">COUNTIF(AD7,5)</f>
        <v>0</v>
      </c>
      <c r="BG7" s="62" t="n">
        <f aca="false">COUNTIF(AF7,5)</f>
        <v>0</v>
      </c>
    </row>
    <row r="8" customFormat="false" ht="12.75" hidden="false" customHeight="false" outlineLevel="0" collapsed="false">
      <c r="A8" s="2" t="n">
        <v>4</v>
      </c>
      <c r="B8" s="51" t="s">
        <v>34</v>
      </c>
      <c r="C8" s="52" t="n">
        <f aca="false">IF(J8=10,5,IF(J8=9,4,IF(J8=8,3,IF(J8=7,2,IF(J8=6,1,0)))))</f>
        <v>2</v>
      </c>
      <c r="D8" s="52" t="n">
        <f aca="false">IF(M8=0,"НЕМА УСЛОВ",M8+O8)</f>
        <v>8</v>
      </c>
      <c r="E8" s="52" t="n">
        <f aca="false">IF(P8=10,10,IF(P8=9,8,IF(P8=8,6,IF(P8=7,4,IF(P8=6,2,0)))))</f>
        <v>0</v>
      </c>
      <c r="F8" s="52" t="n">
        <f aca="false">IF(R8+T8=0,0,R8+T8)</f>
        <v>2</v>
      </c>
      <c r="G8" s="52" t="str">
        <f aca="false">IF(OR(AH8="",AJ8=""),"НИЈЕ ПОЛОЖИО",IF(AH8+AJ8&lt;31,"НИЈЕ ПОЛОЖИО",AH8+AJ8))</f>
        <v>НИЈЕ ПОЛОЖИО</v>
      </c>
      <c r="H8" s="53" t="n">
        <f aca="false">IF(OR(D8="НЕМА УСЛОВ",G8="НИЈЕ ПОЛОЖИО",),0,C8+D8+E8+F8+G8)</f>
        <v>0</v>
      </c>
      <c r="I8" s="53" t="n">
        <f aca="false">IF(H8="","",IF(H8&gt;94,10,IF(H8&gt;84,9,IF(H8&gt;74,8,IF(H8&gt;64,7,IF(H8&gt;54,6,5))))))</f>
        <v>5</v>
      </c>
      <c r="J8" s="54" t="n">
        <v>7</v>
      </c>
      <c r="K8" s="55" t="n">
        <v>4</v>
      </c>
      <c r="L8" s="55" t="n">
        <v>4</v>
      </c>
      <c r="M8" s="52" t="n">
        <f aca="false">IF(OR(K8="",L8=""),0,IF(K8+L8&gt;8,1,IF(K8+L8&gt;6,2,IF(K8+L8&gt;4,3,IF(K8+L8&gt;2,4,5)))))</f>
        <v>2</v>
      </c>
      <c r="N8" s="55" t="n">
        <v>8</v>
      </c>
      <c r="O8" s="52" t="n">
        <f aca="false">IF(N8=10,10,IF(N8=9,8,IF(N8=8,6,IF(N8=7,4,IF(N8=6,2,0)))))</f>
        <v>6</v>
      </c>
      <c r="P8" s="55"/>
      <c r="Q8" s="55" t="n">
        <v>7</v>
      </c>
      <c r="R8" s="52" t="n">
        <f aca="false">IF(Q8=10,5,IF(Q8=9,4,IF(Q8=8,3,IF(Q8=7,2,IF(Q8=6,1,0)))))</f>
        <v>2</v>
      </c>
      <c r="S8" s="55" t="n">
        <v>5</v>
      </c>
      <c r="T8" s="52" t="n">
        <f aca="false">IF(S8=10,5,IF(S8=9,4,IF(S8=8,3,IF(S8=7,2,IF(S8=6,1,0)))))</f>
        <v>0</v>
      </c>
      <c r="U8" s="5" t="n">
        <v>5</v>
      </c>
      <c r="V8" s="3" t="n">
        <f aca="false">IF(baza_mus!B262&gt;1.6,10,IF(baza_mus!B262&gt;0.8,9,IF(baza_mus!B262&gt;0,8,IF(baza_mus!B262&gt;-0.8,7,IF(baza_mus!B262&gt;-1.6,6,5)))))</f>
        <v>5</v>
      </c>
      <c r="W8" s="5" t="n">
        <v>30</v>
      </c>
      <c r="X8" s="3" t="n">
        <f aca="false">IF(baza_mus!D262&gt;1.6,10,IF(baza_mus!D262&gt;0.8,9,IF(baza_mus!D262&gt;0,8,IF(baza_mus!D262&gt;-0.8,7,IF(baza_mus!D262&gt;-1.6,6,5)))))</f>
        <v>6</v>
      </c>
      <c r="Y8" s="56" t="n">
        <v>245</v>
      </c>
      <c r="Z8" s="3" t="n">
        <f aca="false">IF(baza_mus!F262&gt;1.6,10,IF(baza_mus!F262&gt;0.8,9,IF(baza_mus!F262&gt;0,8,IF(baza_mus!F262&gt;-0.8,7,IF(baza_mus!F262&gt;-1.6,6,5)))))</f>
        <v>7</v>
      </c>
      <c r="AA8" s="57"/>
      <c r="AB8" s="3" t="e">
        <f aca="false">IF(baza_mus!H262&gt;1.6,10,IF(baza_mus!H262&gt;0.8,9,IF(baza_mus!H262&gt;0,8,IF(baza_mus!H262&gt;-0.8,7,IF(baza_mus!H262&gt;-1.6,6,5)))))</f>
        <v>#VALUE!</v>
      </c>
      <c r="AC8" s="58" t="n">
        <v>13.2</v>
      </c>
      <c r="AD8" s="3" t="n">
        <f aca="false">IF(baza_mus!J262&gt;1.6,10,IF(baza_mus!J262&gt;0.8,9,IF(baza_mus!J262&gt;0,8,IF(baza_mus!J262&gt;-0.8,7,IF(baza_mus!J262&gt;-1.6,6,5)))))</f>
        <v>7</v>
      </c>
      <c r="AE8" s="57" t="n">
        <v>1.16</v>
      </c>
      <c r="AF8" s="3" t="n">
        <f aca="false">IF(baza_mus!L262&gt;1.6,10,IF(baza_mus!L262&gt;0.8,9,IF(baza_mus!L262&gt;0,8,IF(baza_mus!L262&gt;-0.8,7,IF(baza_mus!L262&gt;-1.6,6,5)))))</f>
        <v>7</v>
      </c>
      <c r="AG8" s="59" t="n">
        <f aca="false">IF(OR(U8=0,W8=0,Y8=0,AA8=0,AC8=0,AE8=0),0,IF(BA8&gt;2,0,IF(BA8=2,4,IF(BA8=1,5,(V8+X8+Z8+AB8+AD8+AF8)/6))))</f>
        <v>0</v>
      </c>
      <c r="AH8" s="52" t="n">
        <f aca="false">IF(AG8=4,9,IF(AG8=5,12,IF(AG8&gt;9.49,30,IF(AG8&gt;8.49,27,IF(AG8&gt;7.49,23,IF(AG8&gt;6.49,19,IF(AG8&gt;5.99,15,0)))))))</f>
        <v>0</v>
      </c>
      <c r="AI8" s="55"/>
      <c r="AJ8" s="60" t="n">
        <f aca="false">IF(AI8=6,15,IF(AI8=7,19,IF(AI8=8,23,IF(AI8=9,27,IF(AI8=10,30,0)))))</f>
        <v>0</v>
      </c>
      <c r="BA8" s="61" t="n">
        <f aca="false">SUM(BB8:BG8)</f>
        <v>1</v>
      </c>
      <c r="BB8" s="62" t="n">
        <f aca="false">COUNTIF(V8,5)</f>
        <v>1</v>
      </c>
      <c r="BC8" s="62" t="n">
        <f aca="false">COUNTIF(X8,5)</f>
        <v>0</v>
      </c>
      <c r="BD8" s="62" t="n">
        <f aca="false">COUNTIF(Z8,5)</f>
        <v>0</v>
      </c>
      <c r="BE8" s="62" t="n">
        <f aca="false">COUNTIF(AB8,5)</f>
        <v>0</v>
      </c>
      <c r="BF8" s="62" t="n">
        <f aca="false">COUNTIF(AD8,5)</f>
        <v>0</v>
      </c>
      <c r="BG8" s="62" t="n">
        <f aca="false">COUNTIF(AF8,5)</f>
        <v>0</v>
      </c>
    </row>
    <row r="9" customFormat="false" ht="12.75" hidden="false" customHeight="false" outlineLevel="0" collapsed="false">
      <c r="A9" s="2" t="n">
        <v>5</v>
      </c>
      <c r="B9" s="51" t="s">
        <v>35</v>
      </c>
      <c r="C9" s="52" t="n">
        <f aca="false">IF(J9=10,5,IF(J9=9,4,IF(J9=8,3,IF(J9=7,2,IF(J9=6,1,0)))))</f>
        <v>2</v>
      </c>
      <c r="D9" s="52" t="n">
        <f aca="false">IF(M9=0,"НЕМА УСЛОВ",M9+O9)</f>
        <v>8</v>
      </c>
      <c r="E9" s="52" t="n">
        <f aca="false">IF(P9=10,10,IF(P9=9,8,IF(P9=8,6,IF(P9=7,4,IF(P9=6,2,0)))))</f>
        <v>0</v>
      </c>
      <c r="F9" s="52" t="n">
        <f aca="false">IF(R9+T9=0,0,R9+T9)</f>
        <v>1</v>
      </c>
      <c r="G9" s="52" t="str">
        <f aca="false">IF(OR(AH9="",AJ9=""),"НИЈЕ ПОЛОЖИО",IF(AH9+AJ9&lt;31,"НИЈЕ ПОЛОЖИО",AH9+AJ9))</f>
        <v>НИЈЕ ПОЛОЖИО</v>
      </c>
      <c r="H9" s="53" t="n">
        <f aca="false">IF(OR(D9="НЕМА УСЛОВ",G9="НИЈЕ ПОЛОЖИО",),0,C9+D9+E9+F9+G9)</f>
        <v>0</v>
      </c>
      <c r="I9" s="53" t="n">
        <f aca="false">IF(H9="","",IF(H9&gt;94,10,IF(H9&gt;84,9,IF(H9&gt;74,8,IF(H9&gt;64,7,IF(H9&gt;54,6,5))))))</f>
        <v>5</v>
      </c>
      <c r="J9" s="54" t="n">
        <v>7</v>
      </c>
      <c r="K9" s="55" t="n">
        <v>2</v>
      </c>
      <c r="L9" s="55" t="n">
        <v>6</v>
      </c>
      <c r="M9" s="52" t="n">
        <f aca="false">IF(OR(K9="",L9=""),0,IF(K9+L9&gt;8,1,IF(K9+L9&gt;6,2,IF(K9+L9&gt;4,3,IF(K9+L9&gt;2,4,5)))))</f>
        <v>2</v>
      </c>
      <c r="N9" s="55" t="n">
        <v>8</v>
      </c>
      <c r="O9" s="52" t="n">
        <f aca="false">IF(N9=10,10,IF(N9=9,8,IF(N9=8,6,IF(N9=7,4,IF(N9=6,2,0)))))</f>
        <v>6</v>
      </c>
      <c r="P9" s="55"/>
      <c r="Q9" s="55" t="n">
        <v>6</v>
      </c>
      <c r="R9" s="52" t="n">
        <f aca="false">IF(Q9=10,5,IF(Q9=9,4,IF(Q9=8,3,IF(Q9=7,2,IF(Q9=6,1,0)))))</f>
        <v>1</v>
      </c>
      <c r="S9" s="55" t="n">
        <v>5</v>
      </c>
      <c r="T9" s="52" t="n">
        <f aca="false">IF(S9=10,5,IF(S9=9,4,IF(S9=8,3,IF(S9=7,2,IF(S9=6,1,0)))))</f>
        <v>0</v>
      </c>
      <c r="U9" s="5" t="n">
        <v>8</v>
      </c>
      <c r="V9" s="3" t="n">
        <f aca="false">IF(baza_mus!B263&gt;1.6,10,IF(baza_mus!B263&gt;0.8,9,IF(baza_mus!B263&gt;0,8,IF(baza_mus!B263&gt;-0.8,7,IF(baza_mus!B263&gt;-1.6,6,5)))))</f>
        <v>6</v>
      </c>
      <c r="W9" s="5" t="n">
        <v>33</v>
      </c>
      <c r="X9" s="3" t="n">
        <f aca="false">IF(baza_mus!D263&gt;1.6,10,IF(baza_mus!D263&gt;0.8,9,IF(baza_mus!D263&gt;0,8,IF(baza_mus!D263&gt;-0.8,7,IF(baza_mus!D263&gt;-1.6,6,5)))))</f>
        <v>8</v>
      </c>
      <c r="Y9" s="56" t="n">
        <v>245</v>
      </c>
      <c r="Z9" s="3" t="n">
        <f aca="false">IF(baza_mus!F263&gt;1.6,10,IF(baza_mus!F263&gt;0.8,9,IF(baza_mus!F263&gt;0,8,IF(baza_mus!F263&gt;-0.8,7,IF(baza_mus!F263&gt;-1.6,6,5)))))</f>
        <v>7</v>
      </c>
      <c r="AA9" s="57"/>
      <c r="AB9" s="3" t="e">
        <f aca="false">IF(baza_mus!H263&gt;1.6,10,IF(baza_mus!H263&gt;0.8,9,IF(baza_mus!H263&gt;0,8,IF(baza_mus!H263&gt;-0.8,7,IF(baza_mus!H263&gt;-1.6,6,5)))))</f>
        <v>#VALUE!</v>
      </c>
      <c r="AC9" s="58" t="n">
        <v>13.6</v>
      </c>
      <c r="AD9" s="3" t="n">
        <f aca="false">IF(baza_mus!J263&gt;1.6,10,IF(baza_mus!J263&gt;0.8,9,IF(baza_mus!J263&gt;0,8,IF(baza_mus!J263&gt;-0.8,7,IF(baza_mus!J263&gt;-1.6,6,5)))))</f>
        <v>6</v>
      </c>
      <c r="AE9" s="57" t="n">
        <v>1.22</v>
      </c>
      <c r="AF9" s="3" t="n">
        <f aca="false">IF(baza_mus!L263&gt;1.6,10,IF(baza_mus!L263&gt;0.8,9,IF(baza_mus!L263&gt;0,8,IF(baza_mus!L263&gt;-0.8,7,IF(baza_mus!L263&gt;-1.6,6,5)))))</f>
        <v>6</v>
      </c>
      <c r="AG9" s="59" t="n">
        <f aca="false">IF(OR(U9=0,W9=0,Y9=0,AA9=0,AC9=0,AE9=0),0,IF(BA9&gt;2,0,IF(BA9=2,4,IF(BA9=1,5,(V9+X9+Z9+AB9+AD9+AF9)/6))))</f>
        <v>0</v>
      </c>
      <c r="AH9" s="52" t="n">
        <f aca="false">IF(AG9=4,9,IF(AG9=5,12,IF(AG9&gt;9.49,30,IF(AG9&gt;8.49,27,IF(AG9&gt;7.49,23,IF(AG9&gt;6.49,19,IF(AG9&gt;5.99,15,0)))))))</f>
        <v>0</v>
      </c>
      <c r="AI9" s="55"/>
      <c r="AJ9" s="60" t="n">
        <f aca="false">IF(AI9=6,15,IF(AI9=7,19,IF(AI9=8,23,IF(AI9=9,27,IF(AI9=10,30,0)))))</f>
        <v>0</v>
      </c>
      <c r="BA9" s="61" t="n">
        <f aca="false">SUM(BB9:BG9)</f>
        <v>0</v>
      </c>
      <c r="BB9" s="62" t="n">
        <f aca="false">COUNTIF(V9,5)</f>
        <v>0</v>
      </c>
      <c r="BC9" s="62" t="n">
        <f aca="false">COUNTIF(X9,5)</f>
        <v>0</v>
      </c>
      <c r="BD9" s="62" t="n">
        <f aca="false">COUNTIF(Z9,5)</f>
        <v>0</v>
      </c>
      <c r="BE9" s="62" t="n">
        <f aca="false">COUNTIF(AB9,5)</f>
        <v>0</v>
      </c>
      <c r="BF9" s="62" t="n">
        <f aca="false">COUNTIF(AD9,5)</f>
        <v>0</v>
      </c>
      <c r="BG9" s="62" t="n">
        <f aca="false">COUNTIF(AF9,5)</f>
        <v>0</v>
      </c>
    </row>
    <row r="10" customFormat="false" ht="12.75" hidden="false" customHeight="false" outlineLevel="0" collapsed="false">
      <c r="A10" s="2" t="n">
        <v>6</v>
      </c>
      <c r="B10" s="51" t="s">
        <v>36</v>
      </c>
      <c r="C10" s="52" t="n">
        <f aca="false">IF(J10=10,5,IF(J10=9,4,IF(J10=8,3,IF(J10=7,2,IF(J10=6,1,0)))))</f>
        <v>2</v>
      </c>
      <c r="D10" s="52" t="n">
        <f aca="false">IF(M10=0,"НЕМА УСЛОВ",M10+O10)</f>
        <v>9</v>
      </c>
      <c r="E10" s="52" t="n">
        <f aca="false">IF(P10=10,10,IF(P10=9,8,IF(P10=8,6,IF(P10=7,4,IF(P10=6,2,0)))))</f>
        <v>0</v>
      </c>
      <c r="F10" s="52" t="n">
        <f aca="false">IF(R10+T10=0,0,R10+T10)</f>
        <v>2</v>
      </c>
      <c r="G10" s="52" t="n">
        <f aca="false">IF(OR(AH10="",AJ10=""),"НИЈЕ ПОЛОЖИО",IF(AH10+AJ10&lt;31,"НИЈЕ ПОЛОЖИО",AH10+AJ10))</f>
        <v>42</v>
      </c>
      <c r="H10" s="53" t="n">
        <f aca="false">IF(OR(D10="НЕМА УСЛОВ",G10="НИЈЕ ПОЛОЖИО",),0,C10+D10+E10+F10+G10)</f>
        <v>55</v>
      </c>
      <c r="I10" s="53" t="n">
        <f aca="false">IF(H10="","",IF(H10&gt;94,10,IF(H10&gt;84,9,IF(H10&gt;74,8,IF(H10&gt;64,7,IF(H10&gt;54,6,5))))))</f>
        <v>6</v>
      </c>
      <c r="J10" s="54" t="n">
        <v>7</v>
      </c>
      <c r="K10" s="55" t="n">
        <v>2</v>
      </c>
      <c r="L10" s="55" t="n">
        <v>4</v>
      </c>
      <c r="M10" s="52" t="n">
        <f aca="false">IF(OR(K10="",L10=""),0,IF(K10+L10&gt;8,1,IF(K10+L10&gt;6,2,IF(K10+L10&gt;4,3,IF(K10+L10&gt;2,4,5)))))</f>
        <v>3</v>
      </c>
      <c r="N10" s="55" t="n">
        <v>8</v>
      </c>
      <c r="O10" s="52" t="n">
        <f aca="false">IF(N10=10,10,IF(N10=9,8,IF(N10=8,6,IF(N10=7,4,IF(N10=6,2,0)))))</f>
        <v>6</v>
      </c>
      <c r="P10" s="55"/>
      <c r="Q10" s="55" t="n">
        <v>7</v>
      </c>
      <c r="R10" s="52" t="n">
        <f aca="false">IF(Q10=10,5,IF(Q10=9,4,IF(Q10=8,3,IF(Q10=7,2,IF(Q10=6,1,0)))))</f>
        <v>2</v>
      </c>
      <c r="S10" s="55" t="n">
        <v>5</v>
      </c>
      <c r="T10" s="52" t="n">
        <f aca="false">IF(S10=10,5,IF(S10=9,4,IF(S10=8,3,IF(S10=7,2,IF(S10=6,1,0)))))</f>
        <v>0</v>
      </c>
      <c r="U10" s="5" t="n">
        <v>7</v>
      </c>
      <c r="V10" s="3" t="n">
        <f aca="false">IF(baza_mus!B264&gt;1.6,10,IF(baza_mus!B264&gt;0.8,9,IF(baza_mus!B264&gt;0,8,IF(baza_mus!B264&gt;-0.8,7,IF(baza_mus!B264&gt;-1.6,6,5)))))</f>
        <v>6</v>
      </c>
      <c r="W10" s="5" t="n">
        <v>33</v>
      </c>
      <c r="X10" s="3" t="n">
        <f aca="false">IF(baza_mus!D264&gt;1.6,10,IF(baza_mus!D264&gt;0.8,9,IF(baza_mus!D264&gt;0,8,IF(baza_mus!D264&gt;-0.8,7,IF(baza_mus!D264&gt;-1.6,6,5)))))</f>
        <v>8</v>
      </c>
      <c r="Y10" s="56" t="n">
        <v>245</v>
      </c>
      <c r="Z10" s="3" t="n">
        <f aca="false">IF(baza_mus!F264&gt;1.6,10,IF(baza_mus!F264&gt;0.8,9,IF(baza_mus!F264&gt;0,8,IF(baza_mus!F264&gt;-0.8,7,IF(baza_mus!F264&gt;-1.6,6,5)))))</f>
        <v>7</v>
      </c>
      <c r="AA10" s="57" t="n">
        <v>5.35</v>
      </c>
      <c r="AB10" s="3" t="n">
        <f aca="false">IF(baza_mus!H264&gt;1.6,10,IF(baza_mus!H264&gt;0.8,9,IF(baza_mus!H264&gt;0,8,IF(baza_mus!H264&gt;-0.8,7,IF(baza_mus!H264&gt;-1.6,6,5)))))</f>
        <v>7</v>
      </c>
      <c r="AC10" s="58" t="n">
        <v>13.2</v>
      </c>
      <c r="AD10" s="3" t="n">
        <f aca="false">IF(baza_mus!J264&gt;1.6,10,IF(baza_mus!J264&gt;0.8,9,IF(baza_mus!J264&gt;0,8,IF(baza_mus!J264&gt;-0.8,7,IF(baza_mus!J264&gt;-1.6,6,5)))))</f>
        <v>7</v>
      </c>
      <c r="AE10" s="57" t="n">
        <v>1.15</v>
      </c>
      <c r="AF10" s="3" t="n">
        <f aca="false">IF(baza_mus!L264&gt;1.6,10,IF(baza_mus!L264&gt;0.8,9,IF(baza_mus!L264&gt;0,8,IF(baza_mus!L264&gt;-0.8,7,IF(baza_mus!L264&gt;-1.6,6,5)))))</f>
        <v>7</v>
      </c>
      <c r="AG10" s="59" t="n">
        <f aca="false">IF(OR(U10=0,W10=0,Y10=0,AA10=0,AC10=0,AE10=0),0,IF(BA10&gt;2,0,IF(BA10=2,4,IF(BA10=1,5,(V10+X10+Z10+AB10+AD10+AF10)/6))))</f>
        <v>7</v>
      </c>
      <c r="AH10" s="52" t="n">
        <f aca="false">IF(AG10=4,9,IF(AG10=5,12,IF(AG10&gt;9.49,30,IF(AG10&gt;8.49,27,IF(AG10&gt;7.49,23,IF(AG10&gt;6.49,19,IF(AG10&gt;5.99,15,0)))))))</f>
        <v>19</v>
      </c>
      <c r="AI10" s="55" t="n">
        <v>8</v>
      </c>
      <c r="AJ10" s="60" t="n">
        <f aca="false">IF(AI10=6,15,IF(AI10=7,19,IF(AI10=8,23,IF(AI10=9,27,IF(AI10=10,30,0)))))</f>
        <v>23</v>
      </c>
      <c r="BA10" s="61" t="n">
        <f aca="false">SUM(BB10:BG10)</f>
        <v>0</v>
      </c>
      <c r="BB10" s="62" t="n">
        <f aca="false">COUNTIF(V10,5)</f>
        <v>0</v>
      </c>
      <c r="BC10" s="62" t="n">
        <f aca="false">COUNTIF(X10,5)</f>
        <v>0</v>
      </c>
      <c r="BD10" s="62" t="n">
        <f aca="false">COUNTIF(Z10,5)</f>
        <v>0</v>
      </c>
      <c r="BE10" s="62" t="n">
        <f aca="false">COUNTIF(AB10,5)</f>
        <v>0</v>
      </c>
      <c r="BF10" s="62" t="n">
        <f aca="false">COUNTIF(AD10,5)</f>
        <v>0</v>
      </c>
      <c r="BG10" s="62" t="n">
        <f aca="false">COUNTIF(AF10,5)</f>
        <v>0</v>
      </c>
    </row>
    <row r="11" customFormat="false" ht="12.75" hidden="false" customHeight="false" outlineLevel="0" collapsed="false">
      <c r="A11" s="2" t="n">
        <v>7</v>
      </c>
      <c r="B11" s="51" t="s">
        <v>37</v>
      </c>
      <c r="C11" s="52" t="n">
        <f aca="false">IF(J11=10,5,IF(J11=9,4,IF(J11=8,3,IF(J11=7,2,IF(J11=6,1,0)))))</f>
        <v>2</v>
      </c>
      <c r="D11" s="52" t="n">
        <f aca="false">IF(M11=0,"НЕМА УСЛОВ",M11+O11)</f>
        <v>7</v>
      </c>
      <c r="E11" s="52" t="n">
        <f aca="false">IF(P11=10,10,IF(P11=9,8,IF(P11=8,6,IF(P11=7,4,IF(P11=6,2,0)))))</f>
        <v>0</v>
      </c>
      <c r="F11" s="52" t="n">
        <f aca="false">IF(R11+T11=0,0,R11+T11)</f>
        <v>3</v>
      </c>
      <c r="G11" s="52" t="str">
        <f aca="false">IF(OR(AH11="",AJ11=""),"НИЈЕ ПОЛОЖИО",IF(AH11+AJ11&lt;31,"НИЈЕ ПОЛОЖИО",AH11+AJ11))</f>
        <v>НИЈЕ ПОЛОЖИО</v>
      </c>
      <c r="H11" s="53" t="n">
        <f aca="false">IF(OR(D11="НЕМА УСЛОВ",G11="НИЈЕ ПОЛОЖИО",),0,C11+D11+E11+F11+G11)</f>
        <v>0</v>
      </c>
      <c r="I11" s="53" t="n">
        <f aca="false">IF(H11="","",IF(H11&gt;94,10,IF(H11&gt;84,9,IF(H11&gt;74,8,IF(H11&gt;64,7,IF(H11&gt;54,6,5))))))</f>
        <v>5</v>
      </c>
      <c r="J11" s="54" t="n">
        <v>7</v>
      </c>
      <c r="K11" s="55" t="n">
        <v>4</v>
      </c>
      <c r="L11" s="55" t="n">
        <v>6</v>
      </c>
      <c r="M11" s="52" t="n">
        <f aca="false">IF(OR(K11="",L11=""),0,IF(K11+L11&gt;8,1,IF(K11+L11&gt;6,2,IF(K11+L11&gt;4,3,IF(K11+L11&gt;2,4,5)))))</f>
        <v>1</v>
      </c>
      <c r="N11" s="55" t="n">
        <v>8</v>
      </c>
      <c r="O11" s="52" t="n">
        <f aca="false">IF(N11=10,10,IF(N11=9,8,IF(N11=8,6,IF(N11=7,4,IF(N11=6,2,0)))))</f>
        <v>6</v>
      </c>
      <c r="P11" s="55"/>
      <c r="Q11" s="55" t="n">
        <v>8</v>
      </c>
      <c r="R11" s="52" t="n">
        <f aca="false">IF(Q11=10,5,IF(Q11=9,4,IF(Q11=8,3,IF(Q11=7,2,IF(Q11=6,1,0)))))</f>
        <v>3</v>
      </c>
      <c r="S11" s="55"/>
      <c r="T11" s="52" t="n">
        <f aca="false">IF(S11=10,5,IF(S11=9,4,IF(S11=8,3,IF(S11=7,2,IF(S11=6,1,0)))))</f>
        <v>0</v>
      </c>
      <c r="U11" s="5" t="n">
        <v>10</v>
      </c>
      <c r="V11" s="3" t="n">
        <f aca="false">IF(baza_mus!B265&gt;1.6,10,IF(baza_mus!B265&gt;0.8,9,IF(baza_mus!B265&gt;0,8,IF(baza_mus!B265&gt;-0.8,7,IF(baza_mus!B265&gt;-1.6,6,5)))))</f>
        <v>7</v>
      </c>
      <c r="W11" s="5" t="n">
        <v>31</v>
      </c>
      <c r="X11" s="3" t="n">
        <f aca="false">IF(baza_mus!D265&gt;1.6,10,IF(baza_mus!D265&gt;0.8,9,IF(baza_mus!D265&gt;0,8,IF(baza_mus!D265&gt;-0.8,7,IF(baza_mus!D265&gt;-1.6,6,5)))))</f>
        <v>7</v>
      </c>
      <c r="Y11" s="56" t="n">
        <v>245</v>
      </c>
      <c r="Z11" s="3" t="n">
        <f aca="false">IF(baza_mus!F265&gt;1.6,10,IF(baza_mus!F265&gt;0.8,9,IF(baza_mus!F265&gt;0,8,IF(baza_mus!F265&gt;-0.8,7,IF(baza_mus!F265&gt;-1.6,6,5)))))</f>
        <v>7</v>
      </c>
      <c r="AA11" s="57" t="n">
        <v>5.21</v>
      </c>
      <c r="AB11" s="3" t="n">
        <f aca="false">IF(baza_mus!H265&gt;1.6,10,IF(baza_mus!H265&gt;0.8,9,IF(baza_mus!H265&gt;0,8,IF(baza_mus!H265&gt;-0.8,7,IF(baza_mus!H265&gt;-1.6,6,5)))))</f>
        <v>8</v>
      </c>
      <c r="AC11" s="58" t="n">
        <v>12.4</v>
      </c>
      <c r="AD11" s="3" t="n">
        <f aca="false">IF(baza_mus!J265&gt;1.6,10,IF(baza_mus!J265&gt;0.8,9,IF(baza_mus!J265&gt;0,8,IF(baza_mus!J265&gt;-0.8,7,IF(baza_mus!J265&gt;-1.6,6,5)))))</f>
        <v>9</v>
      </c>
      <c r="AE11" s="57" t="n">
        <v>1.48</v>
      </c>
      <c r="AF11" s="3" t="n">
        <f aca="false">IF(baza_mus!L265&gt;1.6,10,IF(baza_mus!L265&gt;0.8,9,IF(baza_mus!L265&gt;0,8,IF(baza_mus!L265&gt;-0.8,7,IF(baza_mus!L265&gt;-1.6,6,5)))))</f>
        <v>5</v>
      </c>
      <c r="AG11" s="59" t="n">
        <f aca="false">IF(OR(U11=0,W11=0,Y11=0,AA11=0,AC11=0,AE11=0),0,IF(BA11&gt;2,0,IF(BA11=2,4,IF(BA11=1,5,(V11+X11+Z11+AB11+AD11+AF11)/6))))</f>
        <v>5</v>
      </c>
      <c r="AH11" s="52" t="n">
        <f aca="false">IF(AG11=4,9,IF(AG11=5,12,IF(AG11&gt;9.49,30,IF(AG11&gt;8.49,27,IF(AG11&gt;7.49,23,IF(AG11&gt;6.49,19,IF(AG11&gt;5.99,15,0)))))))</f>
        <v>12</v>
      </c>
      <c r="AI11" s="55" t="n">
        <v>6</v>
      </c>
      <c r="AJ11" s="60" t="n">
        <f aca="false">IF(AI11=6,15,IF(AI11=7,19,IF(AI11=8,23,IF(AI11=9,27,IF(AI11=10,30,0)))))</f>
        <v>15</v>
      </c>
      <c r="BA11" s="61" t="n">
        <f aca="false">SUM(BB11:BG11)</f>
        <v>1</v>
      </c>
      <c r="BB11" s="62" t="n">
        <f aca="false">COUNTIF(V11,5)</f>
        <v>0</v>
      </c>
      <c r="BC11" s="62" t="n">
        <f aca="false">COUNTIF(X11,5)</f>
        <v>0</v>
      </c>
      <c r="BD11" s="62" t="n">
        <f aca="false">COUNTIF(Z11,5)</f>
        <v>0</v>
      </c>
      <c r="BE11" s="62" t="n">
        <f aca="false">COUNTIF(AB11,5)</f>
        <v>0</v>
      </c>
      <c r="BF11" s="62" t="n">
        <f aca="false">COUNTIF(AD11,5)</f>
        <v>0</v>
      </c>
      <c r="BG11" s="62" t="n">
        <f aca="false">COUNTIF(AF11,5)</f>
        <v>1</v>
      </c>
    </row>
    <row r="12" customFormat="false" ht="12.75" hidden="false" customHeight="false" outlineLevel="0" collapsed="false">
      <c r="A12" s="2" t="n">
        <v>8</v>
      </c>
      <c r="B12" s="51" t="s">
        <v>38</v>
      </c>
      <c r="C12" s="52" t="n">
        <f aca="false">IF(J12=10,5,IF(J12=9,4,IF(J12=8,3,IF(J12=7,2,IF(J12=6,1,0)))))</f>
        <v>3</v>
      </c>
      <c r="D12" s="52" t="n">
        <f aca="false">IF(M12=0,"НЕМА УСЛОВ",M12+O12)</f>
        <v>11</v>
      </c>
      <c r="E12" s="52" t="n">
        <f aca="false">IF(P12=10,10,IF(P12=9,8,IF(P12=8,6,IF(P12=7,4,IF(P12=6,2,0)))))</f>
        <v>0</v>
      </c>
      <c r="F12" s="52" t="n">
        <f aca="false">IF(R12+T12=0,0,R12+T12)</f>
        <v>4</v>
      </c>
      <c r="G12" s="52" t="n">
        <f aca="false">IF(OR(AH12="",AJ12=""),"НИЈЕ ПОЛОЖИО",IF(AH12+AJ12&lt;31,"НИЈЕ ПОЛОЖИО",AH12+AJ12))</f>
        <v>38</v>
      </c>
      <c r="H12" s="53" t="n">
        <f aca="false">IF(OR(D12="НЕМА УСЛОВ",G12="НИЈЕ ПОЛОЖИО",),0,C12+D12+E12+F12+G12)</f>
        <v>56</v>
      </c>
      <c r="I12" s="53" t="n">
        <f aca="false">IF(H12="","",IF(H12&gt;94,10,IF(H12&gt;84,9,IF(H12&gt;74,8,IF(H12&gt;64,7,IF(H12&gt;54,6,5))))))</f>
        <v>6</v>
      </c>
      <c r="J12" s="54" t="n">
        <v>8</v>
      </c>
      <c r="K12" s="55" t="n">
        <v>2</v>
      </c>
      <c r="L12" s="55" t="n">
        <v>4</v>
      </c>
      <c r="M12" s="52" t="n">
        <f aca="false">IF(OR(K12="",L12=""),0,IF(K12+L12&gt;8,1,IF(K12+L12&gt;6,2,IF(K12+L12&gt;4,3,IF(K12+L12&gt;2,4,5)))))</f>
        <v>3</v>
      </c>
      <c r="N12" s="55" t="n">
        <v>9</v>
      </c>
      <c r="O12" s="52" t="n">
        <f aca="false">IF(N12=10,10,IF(N12=9,8,IF(N12=8,6,IF(N12=7,4,IF(N12=6,2,0)))))</f>
        <v>8</v>
      </c>
      <c r="P12" s="55"/>
      <c r="Q12" s="55" t="n">
        <v>6</v>
      </c>
      <c r="R12" s="52" t="n">
        <f aca="false">IF(Q12=10,5,IF(Q12=9,4,IF(Q12=8,3,IF(Q12=7,2,IF(Q12=6,1,0)))))</f>
        <v>1</v>
      </c>
      <c r="S12" s="55" t="n">
        <v>8</v>
      </c>
      <c r="T12" s="52" t="n">
        <f aca="false">IF(S12=10,5,IF(S12=9,4,IF(S12=8,3,IF(S12=7,2,IF(S12=6,1,0)))))</f>
        <v>3</v>
      </c>
      <c r="U12" s="5" t="n">
        <v>14</v>
      </c>
      <c r="V12" s="3" t="n">
        <f aca="false">IF(baza_mus!B266&gt;1.6,10,IF(baza_mus!B266&gt;0.8,9,IF(baza_mus!B266&gt;0,8,IF(baza_mus!B266&gt;-0.8,7,IF(baza_mus!B266&gt;-1.6,6,5)))))</f>
        <v>8</v>
      </c>
      <c r="W12" s="5" t="n">
        <v>32</v>
      </c>
      <c r="X12" s="3" t="n">
        <f aca="false">IF(baza_mus!D266&gt;1.6,10,IF(baza_mus!D266&gt;0.8,9,IF(baza_mus!D266&gt;0,8,IF(baza_mus!D266&gt;-0.8,7,IF(baza_mus!D266&gt;-1.6,6,5)))))</f>
        <v>7</v>
      </c>
      <c r="Y12" s="56" t="n">
        <v>225</v>
      </c>
      <c r="Z12" s="3" t="n">
        <f aca="false">IF(baza_mus!F266&gt;1.6,10,IF(baza_mus!F266&gt;0.8,9,IF(baza_mus!F266&gt;0,8,IF(baza_mus!F266&gt;-0.8,7,IF(baza_mus!F266&gt;-1.6,6,5)))))</f>
        <v>6</v>
      </c>
      <c r="AA12" s="57" t="n">
        <v>5.41</v>
      </c>
      <c r="AB12" s="3" t="n">
        <f aca="false">IF(baza_mus!H266&gt;1.6,10,IF(baza_mus!H266&gt;0.8,9,IF(baza_mus!H266&gt;0,8,IF(baza_mus!H266&gt;-0.8,7,IF(baza_mus!H266&gt;-1.6,6,5)))))</f>
        <v>7</v>
      </c>
      <c r="AC12" s="58" t="n">
        <v>13</v>
      </c>
      <c r="AD12" s="3" t="n">
        <f aca="false">IF(baza_mus!J266&gt;1.6,10,IF(baza_mus!J266&gt;0.8,9,IF(baza_mus!J266&gt;0,8,IF(baza_mus!J266&gt;-0.8,7,IF(baza_mus!J266&gt;-1.6,6,5)))))</f>
        <v>7</v>
      </c>
      <c r="AE12" s="57" t="n">
        <v>1.31</v>
      </c>
      <c r="AF12" s="3" t="n">
        <f aca="false">IF(baza_mus!L266&gt;1.6,10,IF(baza_mus!L266&gt;0.8,9,IF(baza_mus!L266&gt;0,8,IF(baza_mus!L266&gt;-0.8,7,IF(baza_mus!L266&gt;-1.6,6,5)))))</f>
        <v>6</v>
      </c>
      <c r="AG12" s="59" t="n">
        <f aca="false">IF(OR(U12=0,W12=0,Y12=0,AA12=0,AC12=0,AE12=0),0,IF(BA12&gt;2,0,IF(BA12=2,4,IF(BA12=1,5,(V12+X12+Z12+AB12+AD12+AF12)/6))))</f>
        <v>6.83333333333333</v>
      </c>
      <c r="AH12" s="52" t="n">
        <f aca="false">IF(AG12=4,9,IF(AG12=5,12,IF(AG12&gt;9.49,30,IF(AG12&gt;8.49,27,IF(AG12&gt;7.49,23,IF(AG12&gt;6.49,19,IF(AG12&gt;5.99,15,0)))))))</f>
        <v>19</v>
      </c>
      <c r="AI12" s="55" t="n">
        <v>7</v>
      </c>
      <c r="AJ12" s="60" t="n">
        <f aca="false">IF(AI12=6,15,IF(AI12=7,19,IF(AI12=8,23,IF(AI12=9,27,IF(AI12=10,30,0)))))</f>
        <v>19</v>
      </c>
      <c r="BA12" s="61" t="n">
        <f aca="false">SUM(BB12:BG12)</f>
        <v>0</v>
      </c>
      <c r="BB12" s="62" t="n">
        <f aca="false">COUNTIF(V12,5)</f>
        <v>0</v>
      </c>
      <c r="BC12" s="62" t="n">
        <f aca="false">COUNTIF(X12,5)</f>
        <v>0</v>
      </c>
      <c r="BD12" s="62" t="n">
        <f aca="false">COUNTIF(Z12,5)</f>
        <v>0</v>
      </c>
      <c r="BE12" s="62" t="n">
        <f aca="false">COUNTIF(AB12,5)</f>
        <v>0</v>
      </c>
      <c r="BF12" s="62" t="n">
        <f aca="false">COUNTIF(AD12,5)</f>
        <v>0</v>
      </c>
      <c r="BG12" s="62" t="n">
        <f aca="false">COUNTIF(AF12,5)</f>
        <v>0</v>
      </c>
    </row>
    <row r="13" customFormat="false" ht="12.75" hidden="false" customHeight="false" outlineLevel="0" collapsed="false">
      <c r="A13" s="2" t="n">
        <v>9</v>
      </c>
      <c r="B13" s="51" t="s">
        <v>39</v>
      </c>
      <c r="C13" s="52" t="n">
        <f aca="false">IF(J13=10,5,IF(J13=9,4,IF(J13=8,3,IF(J13=7,2,IF(J13=6,1,0)))))</f>
        <v>3</v>
      </c>
      <c r="D13" s="52" t="n">
        <f aca="false">IF(M13=0,"НЕМА УСЛОВ",M13+O13)</f>
        <v>14</v>
      </c>
      <c r="E13" s="52" t="n">
        <f aca="false">IF(P13=10,10,IF(P13=9,8,IF(P13=8,6,IF(P13=7,4,IF(P13=6,2,0)))))</f>
        <v>0</v>
      </c>
      <c r="F13" s="52" t="n">
        <f aca="false">IF(R13+T13=0,0,R13+T13)</f>
        <v>4</v>
      </c>
      <c r="G13" s="52" t="n">
        <f aca="false">IF(OR(AH13="",AJ13=""),"НИЈЕ ПОЛОЖИО",IF(AH13+AJ13&lt;31,"НИЈЕ ПОЛОЖИО",AH13+AJ13))</f>
        <v>46</v>
      </c>
      <c r="H13" s="53" t="n">
        <f aca="false">IF(OR(D13="НЕМА УСЛОВ",G13="НИЈЕ ПОЛОЖИО",),0,C13+D13+E13+F13+G13)</f>
        <v>67</v>
      </c>
      <c r="I13" s="53" t="n">
        <f aca="false">IF(H13="","",IF(H13&gt;94,10,IF(H13&gt;84,9,IF(H13&gt;74,8,IF(H13&gt;64,7,IF(H13&gt;54,6,5))))))</f>
        <v>7</v>
      </c>
      <c r="J13" s="54" t="n">
        <v>8</v>
      </c>
      <c r="K13" s="55" t="n">
        <v>2</v>
      </c>
      <c r="L13" s="55" t="n">
        <v>2</v>
      </c>
      <c r="M13" s="52" t="n">
        <f aca="false">IF(OR(K13="",L13=""),0,IF(K13+L13&gt;8,1,IF(K13+L13&gt;6,2,IF(K13+L13&gt;4,3,IF(K13+L13&gt;2,4,5)))))</f>
        <v>4</v>
      </c>
      <c r="N13" s="55" t="n">
        <v>10</v>
      </c>
      <c r="O13" s="52" t="n">
        <f aca="false">IF(N13=10,10,IF(N13=9,8,IF(N13=8,6,IF(N13=7,4,IF(N13=6,2,0)))))</f>
        <v>10</v>
      </c>
      <c r="P13" s="55"/>
      <c r="Q13" s="55" t="n">
        <v>8</v>
      </c>
      <c r="R13" s="52" t="n">
        <f aca="false">IF(Q13=10,5,IF(Q13=9,4,IF(Q13=8,3,IF(Q13=7,2,IF(Q13=6,1,0)))))</f>
        <v>3</v>
      </c>
      <c r="S13" s="55" t="n">
        <v>6</v>
      </c>
      <c r="T13" s="52" t="n">
        <f aca="false">IF(S13=10,5,IF(S13=9,4,IF(S13=8,3,IF(S13=7,2,IF(S13=6,1,0)))))</f>
        <v>1</v>
      </c>
      <c r="U13" s="5" t="n">
        <v>15</v>
      </c>
      <c r="V13" s="3" t="n">
        <f aca="false">IF(baza_mus!B267&gt;1.6,10,IF(baza_mus!B267&gt;0.8,9,IF(baza_mus!B267&gt;0,8,IF(baza_mus!B267&gt;-0.8,7,IF(baza_mus!B267&gt;-1.6,6,5)))))</f>
        <v>8</v>
      </c>
      <c r="W13" s="5" t="n">
        <v>35</v>
      </c>
      <c r="X13" s="3" t="n">
        <f aca="false">IF(baza_mus!D267&gt;1.6,10,IF(baza_mus!D267&gt;0.8,9,IF(baza_mus!D267&gt;0,8,IF(baza_mus!D267&gt;-0.8,7,IF(baza_mus!D267&gt;-1.6,6,5)))))</f>
        <v>9</v>
      </c>
      <c r="Y13" s="56" t="n">
        <v>255</v>
      </c>
      <c r="Z13" s="3" t="n">
        <f aca="false">IF(baza_mus!F267&gt;1.6,10,IF(baza_mus!F267&gt;0.8,9,IF(baza_mus!F267&gt;0,8,IF(baza_mus!F267&gt;-0.8,7,IF(baza_mus!F267&gt;-1.6,6,5)))))</f>
        <v>8</v>
      </c>
      <c r="AA13" s="57" t="n">
        <v>5.22</v>
      </c>
      <c r="AB13" s="3" t="n">
        <f aca="false">IF(baza_mus!H267&gt;1.6,10,IF(baza_mus!H267&gt;0.8,9,IF(baza_mus!H267&gt;0,8,IF(baza_mus!H267&gt;-0.8,7,IF(baza_mus!H267&gt;-1.6,6,5)))))</f>
        <v>8</v>
      </c>
      <c r="AC13" s="58" t="n">
        <v>12.8</v>
      </c>
      <c r="AD13" s="3" t="n">
        <f aca="false">IF(baza_mus!J267&gt;1.6,10,IF(baza_mus!J267&gt;0.8,9,IF(baza_mus!J267&gt;0,8,IF(baza_mus!J267&gt;-0.8,7,IF(baza_mus!J267&gt;-1.6,6,5)))))</f>
        <v>8</v>
      </c>
      <c r="AE13" s="57" t="n">
        <v>0.58</v>
      </c>
      <c r="AF13" s="3" t="n">
        <f aca="false">IF(baza_mus!L267&gt;1.6,10,IF(baza_mus!L267&gt;0.8,9,IF(baza_mus!L267&gt;0,8,IF(baza_mus!L267&gt;-0.8,7,IF(baza_mus!L267&gt;-1.6,6,5)))))</f>
        <v>10</v>
      </c>
      <c r="AG13" s="59" t="n">
        <f aca="false">IF(OR(U13=0,W13=0,Y13=0,AA13=0,AC13=0,AE13=0),0,IF(BA13&gt;2,0,IF(BA13=2,4,IF(BA13=1,5,(V13+X13+Z13+AB13+AD13+AF13)/6))))</f>
        <v>8.5</v>
      </c>
      <c r="AH13" s="52" t="n">
        <f aca="false">IF(AG13=4,9,IF(AG13=5,12,IF(AG13&gt;9.49,30,IF(AG13&gt;8.49,27,IF(AG13&gt;7.49,23,IF(AG13&gt;6.49,19,IF(AG13&gt;5.99,15,0)))))))</f>
        <v>27</v>
      </c>
      <c r="AI13" s="55" t="n">
        <v>7</v>
      </c>
      <c r="AJ13" s="60" t="n">
        <f aca="false">IF(AI13=6,15,IF(AI13=7,19,IF(AI13=8,23,IF(AI13=9,27,IF(AI13=10,30,0)))))</f>
        <v>19</v>
      </c>
      <c r="BA13" s="61" t="n">
        <f aca="false">SUM(BB13:BG13)</f>
        <v>0</v>
      </c>
      <c r="BB13" s="62" t="n">
        <f aca="false">COUNTIF(V13,5)</f>
        <v>0</v>
      </c>
      <c r="BC13" s="62" t="n">
        <f aca="false">COUNTIF(X13,5)</f>
        <v>0</v>
      </c>
      <c r="BD13" s="62" t="n">
        <f aca="false">COUNTIF(Z13,5)</f>
        <v>0</v>
      </c>
      <c r="BE13" s="62" t="n">
        <f aca="false">COUNTIF(AB13,5)</f>
        <v>0</v>
      </c>
      <c r="BF13" s="62" t="n">
        <f aca="false">COUNTIF(AD13,5)</f>
        <v>0</v>
      </c>
      <c r="BG13" s="62" t="n">
        <f aca="false">COUNTIF(AF13,5)</f>
        <v>0</v>
      </c>
    </row>
    <row r="14" customFormat="false" ht="12.75" hidden="false" customHeight="false" outlineLevel="0" collapsed="false">
      <c r="A14" s="2" t="n">
        <v>10</v>
      </c>
      <c r="B14" s="51" t="s">
        <v>40</v>
      </c>
      <c r="C14" s="52" t="n">
        <f aca="false">IF(J14=10,5,IF(J14=9,4,IF(J14=8,3,IF(J14=7,2,IF(J14=6,1,0)))))</f>
        <v>2</v>
      </c>
      <c r="D14" s="52" t="n">
        <f aca="false">IF(M14=0,"НЕМА УСЛОВ",M14+O14)</f>
        <v>9</v>
      </c>
      <c r="E14" s="52" t="n">
        <f aca="false">IF(P14=10,10,IF(P14=9,8,IF(P14=8,6,IF(P14=7,4,IF(P14=6,2,0)))))</f>
        <v>0</v>
      </c>
      <c r="F14" s="52" t="n">
        <f aca="false">IF(R14+T14=0,0,R14+T14)</f>
        <v>0</v>
      </c>
      <c r="G14" s="52" t="n">
        <f aca="false">IF(OR(AH14="",AJ14=""),"НИЈЕ ПОЛОЖИО",IF(AH14+AJ14&lt;31,"НИЈЕ ПОЛОЖИО",AH14+AJ14))</f>
        <v>46</v>
      </c>
      <c r="H14" s="53" t="n">
        <f aca="false">IF(OR(D14="НЕМА УСЛОВ",G14="НИЈЕ ПОЛОЖИО",),0,C14+D14+E14+F14+G14)</f>
        <v>57</v>
      </c>
      <c r="I14" s="53" t="n">
        <f aca="false">IF(H14="","",IF(H14&gt;94,10,IF(H14&gt;84,9,IF(H14&gt;74,8,IF(H14&gt;64,7,IF(H14&gt;54,6,5))))))</f>
        <v>6</v>
      </c>
      <c r="J14" s="54" t="n">
        <v>7</v>
      </c>
      <c r="K14" s="55" t="n">
        <v>4</v>
      </c>
      <c r="L14" s="55" t="n">
        <v>6</v>
      </c>
      <c r="M14" s="52" t="n">
        <f aca="false">IF(OR(K14="",L14=""),0,IF(K14+L14&gt;8,1,IF(K14+L14&gt;6,2,IF(K14+L14&gt;4,3,IF(K14+L14&gt;2,4,5)))))</f>
        <v>1</v>
      </c>
      <c r="N14" s="55" t="n">
        <v>9</v>
      </c>
      <c r="O14" s="52" t="n">
        <f aca="false">IF(N14=10,10,IF(N14=9,8,IF(N14=8,6,IF(N14=7,4,IF(N14=6,2,0)))))</f>
        <v>8</v>
      </c>
      <c r="P14" s="55"/>
      <c r="Q14" s="55" t="n">
        <v>5</v>
      </c>
      <c r="R14" s="52" t="n">
        <f aca="false">IF(Q14=10,5,IF(Q14=9,4,IF(Q14=8,3,IF(Q14=7,2,IF(Q14=6,1,0)))))</f>
        <v>0</v>
      </c>
      <c r="S14" s="55"/>
      <c r="T14" s="52" t="n">
        <f aca="false">IF(S14=10,5,IF(S14=9,4,IF(S14=8,3,IF(S14=7,2,IF(S14=6,1,0)))))</f>
        <v>0</v>
      </c>
      <c r="U14" s="5" t="n">
        <v>16</v>
      </c>
      <c r="V14" s="3" t="n">
        <f aca="false">IF(baza_mus!B268&gt;1.6,10,IF(baza_mus!B268&gt;0.8,9,IF(baza_mus!B268&gt;0,8,IF(baza_mus!B268&gt;-0.8,7,IF(baza_mus!B268&gt;-1.6,6,5)))))</f>
        <v>8</v>
      </c>
      <c r="W14" s="5" t="n">
        <v>36</v>
      </c>
      <c r="X14" s="3" t="n">
        <f aca="false">IF(baza_mus!D268&gt;1.6,10,IF(baza_mus!D268&gt;0.8,9,IF(baza_mus!D268&gt;0,8,IF(baza_mus!D268&gt;-0.8,7,IF(baza_mus!D268&gt;-1.6,6,5)))))</f>
        <v>9</v>
      </c>
      <c r="Y14" s="56" t="n">
        <v>265</v>
      </c>
      <c r="Z14" s="3" t="n">
        <f aca="false">IF(baza_mus!F268&gt;1.6,10,IF(baza_mus!F268&gt;0.8,9,IF(baza_mus!F268&gt;0,8,IF(baza_mus!F268&gt;-0.8,7,IF(baza_mus!F268&gt;-1.6,6,5)))))</f>
        <v>9</v>
      </c>
      <c r="AA14" s="57" t="n">
        <v>5.33</v>
      </c>
      <c r="AB14" s="3" t="n">
        <f aca="false">IF(baza_mus!H268&gt;1.6,10,IF(baza_mus!H268&gt;0.8,9,IF(baza_mus!H268&gt;0,8,IF(baza_mus!H268&gt;-0.8,7,IF(baza_mus!H268&gt;-1.6,6,5)))))</f>
        <v>7</v>
      </c>
      <c r="AC14" s="58" t="n">
        <v>12.5</v>
      </c>
      <c r="AD14" s="3" t="n">
        <f aca="false">IF(baza_mus!J268&gt;1.6,10,IF(baza_mus!J268&gt;0.8,9,IF(baza_mus!J268&gt;0,8,IF(baza_mus!J268&gt;-0.8,7,IF(baza_mus!J268&gt;-1.6,6,5)))))</f>
        <v>8</v>
      </c>
      <c r="AE14" s="57" t="n">
        <v>0.59</v>
      </c>
      <c r="AF14" s="3" t="n">
        <f aca="false">IF(baza_mus!L268&gt;1.6,10,IF(baza_mus!L268&gt;0.8,9,IF(baza_mus!L268&gt;0,8,IF(baza_mus!L268&gt;-0.8,7,IF(baza_mus!L268&gt;-1.6,6,5)))))</f>
        <v>10</v>
      </c>
      <c r="AG14" s="59" t="n">
        <f aca="false">IF(OR(U14=0,W14=0,Y14=0,AA14=0,AC14=0,AE14=0),0,IF(BA14&gt;2,0,IF(BA14=2,4,IF(BA14=1,5,(V14+X14+Z14+AB14+AD14+AF14)/6))))</f>
        <v>8.5</v>
      </c>
      <c r="AH14" s="52" t="n">
        <f aca="false">IF(AG14=4,9,IF(AG14=5,12,IF(AG14&gt;9.49,30,IF(AG14&gt;8.49,27,IF(AG14&gt;7.49,23,IF(AG14&gt;6.49,19,IF(AG14&gt;5.99,15,0)))))))</f>
        <v>27</v>
      </c>
      <c r="AI14" s="55" t="n">
        <v>7</v>
      </c>
      <c r="AJ14" s="60" t="n">
        <f aca="false">IF(AI14=6,15,IF(AI14=7,19,IF(AI14=8,23,IF(AI14=9,27,IF(AI14=10,30,0)))))</f>
        <v>19</v>
      </c>
      <c r="BA14" s="61" t="n">
        <f aca="false">SUM(BB14:BG14)</f>
        <v>0</v>
      </c>
      <c r="BB14" s="62" t="n">
        <f aca="false">COUNTIF(V14,5)</f>
        <v>0</v>
      </c>
      <c r="BC14" s="62" t="n">
        <f aca="false">COUNTIF(X14,5)</f>
        <v>0</v>
      </c>
      <c r="BD14" s="62" t="n">
        <f aca="false">COUNTIF(Z14,5)</f>
        <v>0</v>
      </c>
      <c r="BE14" s="62" t="n">
        <f aca="false">COUNTIF(AB14,5)</f>
        <v>0</v>
      </c>
      <c r="BF14" s="62" t="n">
        <f aca="false">COUNTIF(AD14,5)</f>
        <v>0</v>
      </c>
      <c r="BG14" s="62" t="n">
        <f aca="false">COUNTIF(AF14,5)</f>
        <v>0</v>
      </c>
    </row>
    <row r="15" customFormat="false" ht="12.75" hidden="false" customHeight="false" outlineLevel="0" collapsed="false">
      <c r="A15" s="2" t="n">
        <v>11</v>
      </c>
      <c r="B15" s="63" t="s">
        <v>41</v>
      </c>
      <c r="C15" s="52" t="n">
        <f aca="false">IF(J15=10,5,IF(J15=9,4,IF(J15=8,3,IF(J15=7,2,IF(J15=6,1,0)))))</f>
        <v>2</v>
      </c>
      <c r="D15" s="52" t="n">
        <f aca="false">IF(M15=0,"НЕМА УСЛОВ",M15+O15)</f>
        <v>12</v>
      </c>
      <c r="E15" s="52" t="n">
        <f aca="false">IF(P15=10,10,IF(P15=9,8,IF(P15=8,6,IF(P15=7,4,IF(P15=6,2,0)))))</f>
        <v>0</v>
      </c>
      <c r="F15" s="52" t="n">
        <f aca="false">IF(R15+T15=0,0,R15+T15)</f>
        <v>0</v>
      </c>
      <c r="G15" s="52" t="n">
        <f aca="false">IF(OR(AH15="",AJ15=""),"НИЈЕ ПОЛОЖИО",IF(AH15+AJ15&lt;31,"НИЈЕ ПОЛОЖИО",AH15+AJ15))</f>
        <v>42</v>
      </c>
      <c r="H15" s="53" t="n">
        <f aca="false">IF(OR(D15="НЕМА УСЛОВ",G15="НИЈЕ ПОЛОЖИО",),0,C15+D15+E15+F15+G15)</f>
        <v>56</v>
      </c>
      <c r="I15" s="53" t="n">
        <f aca="false">IF(H15="","",IF(H15&gt;94,10,IF(H15&gt;84,9,IF(H15&gt;74,8,IF(H15&gt;64,7,IF(H15&gt;54,6,5))))))</f>
        <v>6</v>
      </c>
      <c r="J15" s="54" t="n">
        <v>7</v>
      </c>
      <c r="K15" s="55" t="n">
        <v>2</v>
      </c>
      <c r="L15" s="55" t="n">
        <v>2</v>
      </c>
      <c r="M15" s="52" t="n">
        <f aca="false">IF(OR(K15="",L15=""),0,IF(K15+L15&gt;8,1,IF(K15+L15&gt;6,2,IF(K15+L15&gt;4,3,IF(K15+L15&gt;2,4,5)))))</f>
        <v>4</v>
      </c>
      <c r="N15" s="55" t="n">
        <v>9</v>
      </c>
      <c r="O15" s="52" t="n">
        <f aca="false">IF(N15=10,10,IF(N15=9,8,IF(N15=8,6,IF(N15=7,4,IF(N15=6,2,0)))))</f>
        <v>8</v>
      </c>
      <c r="P15" s="55"/>
      <c r="Q15" s="55" t="n">
        <v>5</v>
      </c>
      <c r="R15" s="52" t="n">
        <f aca="false">IF(Q15=10,5,IF(Q15=9,4,IF(Q15=8,3,IF(Q15=7,2,IF(Q15=6,1,0)))))</f>
        <v>0</v>
      </c>
      <c r="S15" s="55" t="n">
        <v>5</v>
      </c>
      <c r="T15" s="52" t="n">
        <f aca="false">IF(S15=10,5,IF(S15=9,4,IF(S15=8,3,IF(S15=7,2,IF(S15=6,1,0)))))</f>
        <v>0</v>
      </c>
      <c r="U15" s="5" t="n">
        <v>13</v>
      </c>
      <c r="V15" s="3" t="n">
        <f aca="false">IF(baza_mus!B269&gt;1.6,10,IF(baza_mus!B269&gt;0.8,9,IF(baza_mus!B269&gt;0,8,IF(baza_mus!B269&gt;-0.8,7,IF(baza_mus!B269&gt;-1.6,6,5)))))</f>
        <v>7</v>
      </c>
      <c r="W15" s="5" t="n">
        <v>36</v>
      </c>
      <c r="X15" s="3" t="n">
        <f aca="false">IF(baza_mus!D269&gt;1.6,10,IF(baza_mus!D269&gt;0.8,9,IF(baza_mus!D269&gt;0,8,IF(baza_mus!D269&gt;-0.8,7,IF(baza_mus!D269&gt;-1.6,6,5)))))</f>
        <v>9</v>
      </c>
      <c r="Y15" s="56" t="n">
        <v>255</v>
      </c>
      <c r="Z15" s="3" t="n">
        <f aca="false">IF(baza_mus!F269&gt;1.6,10,IF(baza_mus!F269&gt;0.8,9,IF(baza_mus!F269&gt;0,8,IF(baza_mus!F269&gt;-0.8,7,IF(baza_mus!F269&gt;-1.6,6,5)))))</f>
        <v>8</v>
      </c>
      <c r="AA15" s="57" t="n">
        <v>5.5</v>
      </c>
      <c r="AB15" s="3" t="n">
        <f aca="false">IF(baza_mus!H269&gt;1.6,10,IF(baza_mus!H269&gt;0.8,9,IF(baza_mus!H269&gt;0,8,IF(baza_mus!H269&gt;-0.8,7,IF(baza_mus!H269&gt;-1.6,6,5)))))</f>
        <v>7</v>
      </c>
      <c r="AC15" s="58" t="n">
        <v>13.1</v>
      </c>
      <c r="AD15" s="3" t="n">
        <f aca="false">IF(baza_mus!J269&gt;1.6,10,IF(baza_mus!J269&gt;0.8,9,IF(baza_mus!J269&gt;0,8,IF(baza_mus!J269&gt;-0.8,7,IF(baza_mus!J269&gt;-1.6,6,5)))))</f>
        <v>7</v>
      </c>
      <c r="AE15" s="57" t="n">
        <v>1.04</v>
      </c>
      <c r="AF15" s="3" t="n">
        <f aca="false">IF(baza_mus!L269&gt;1.6,10,IF(baza_mus!L269&gt;0.8,9,IF(baza_mus!L269&gt;0,8,IF(baza_mus!L269&gt;-0.8,7,IF(baza_mus!L269&gt;-1.6,6,5)))))</f>
        <v>8</v>
      </c>
      <c r="AG15" s="59" t="n">
        <f aca="false">IF(OR(U15=0,W15=0,Y15=0,AA15=0,AC15=0,AE15=0),0,IF(BA15&gt;2,0,IF(BA15=2,4,IF(BA15=1,5,(V15+X15+Z15+AB15+AD15+AF15)/6))))</f>
        <v>7.66666666666667</v>
      </c>
      <c r="AH15" s="52" t="n">
        <f aca="false">IF(AG15=4,9,IF(AG15=5,12,IF(AG15&gt;9.49,30,IF(AG15&gt;8.49,27,IF(AG15&gt;7.49,23,IF(AG15&gt;6.49,19,IF(AG15&gt;5.99,15,0)))))))</f>
        <v>23</v>
      </c>
      <c r="AI15" s="55" t="n">
        <v>7</v>
      </c>
      <c r="AJ15" s="60" t="n">
        <f aca="false">IF(AI15=6,15,IF(AI15=7,19,IF(AI15=8,23,IF(AI15=9,27,IF(AI15=10,30,0)))))</f>
        <v>19</v>
      </c>
      <c r="BA15" s="61" t="n">
        <f aca="false">SUM(BB15:BG15)</f>
        <v>0</v>
      </c>
      <c r="BB15" s="62" t="n">
        <f aca="false">COUNTIF(V15,5)</f>
        <v>0</v>
      </c>
      <c r="BC15" s="62" t="n">
        <f aca="false">COUNTIF(X15,5)</f>
        <v>0</v>
      </c>
      <c r="BD15" s="62" t="n">
        <f aca="false">COUNTIF(Z15,5)</f>
        <v>0</v>
      </c>
      <c r="BE15" s="62" t="n">
        <f aca="false">COUNTIF(AB15,5)</f>
        <v>0</v>
      </c>
      <c r="BF15" s="62" t="n">
        <f aca="false">COUNTIF(AD15,5)</f>
        <v>0</v>
      </c>
      <c r="BG15" s="62" t="n">
        <f aca="false">COUNTIF(AF15,5)</f>
        <v>0</v>
      </c>
    </row>
    <row r="16" customFormat="false" ht="12.75" hidden="false" customHeight="false" outlineLevel="0" collapsed="false">
      <c r="A16" s="2" t="n">
        <v>12</v>
      </c>
      <c r="B16" s="64" t="s">
        <v>42</v>
      </c>
      <c r="C16" s="52" t="n">
        <f aca="false">IF(J16=10,5,IF(J16=9,4,IF(J16=8,3,IF(J16=7,2,IF(J16=6,1,0)))))</f>
        <v>2</v>
      </c>
      <c r="D16" s="52" t="n">
        <f aca="false">IF(M16=0,"НЕМА УСЛОВ",M16+O16)</f>
        <v>5</v>
      </c>
      <c r="E16" s="52" t="n">
        <f aca="false">IF(P16=10,10,IF(P16=9,8,IF(P16=8,6,IF(P16=7,4,IF(P16=6,2,0)))))</f>
        <v>0</v>
      </c>
      <c r="F16" s="52" t="n">
        <f aca="false">IF(R16+T16=0,0,R16+T16)</f>
        <v>4</v>
      </c>
      <c r="G16" s="52" t="str">
        <f aca="false">IF(OR(AH16="",AJ16=""),"НИЈЕ ПОЛОЖИО",IF(AH16+AJ16&lt;31,"НИЈЕ ПОЛОЖИО",AH16+AJ16))</f>
        <v>НИЈЕ ПОЛОЖИО</v>
      </c>
      <c r="H16" s="53" t="n">
        <f aca="false">IF(OR(D16="НЕМА УСЛОВ",G16="НИЈЕ ПОЛОЖИО",),0,C16+D16+E16+F16+G16)</f>
        <v>0</v>
      </c>
      <c r="I16" s="53" t="n">
        <f aca="false">IF(H16="","",IF(H16&gt;94,10,IF(H16&gt;84,9,IF(H16&gt;74,8,IF(H16&gt;64,7,IF(H16&gt;54,6,5))))))</f>
        <v>5</v>
      </c>
      <c r="J16" s="54" t="n">
        <v>7</v>
      </c>
      <c r="K16" s="55" t="n">
        <v>4</v>
      </c>
      <c r="L16" s="55" t="n">
        <v>6</v>
      </c>
      <c r="M16" s="52" t="n">
        <f aca="false">IF(OR(K16="",L16=""),0,IF(K16+L16&gt;8,1,IF(K16+L16&gt;6,2,IF(K16+L16&gt;4,3,IF(K16+L16&gt;2,4,5)))))</f>
        <v>1</v>
      </c>
      <c r="N16" s="55" t="n">
        <v>7</v>
      </c>
      <c r="O16" s="52" t="n">
        <f aca="false">IF(N16=10,10,IF(N16=9,8,IF(N16=8,6,IF(N16=7,4,IF(N16=6,2,0)))))</f>
        <v>4</v>
      </c>
      <c r="P16" s="55"/>
      <c r="Q16" s="55" t="n">
        <v>9</v>
      </c>
      <c r="R16" s="52" t="n">
        <f aca="false">IF(Q16=10,5,IF(Q16=9,4,IF(Q16=8,3,IF(Q16=7,2,IF(Q16=6,1,0)))))</f>
        <v>4</v>
      </c>
      <c r="S16" s="55"/>
      <c r="T16" s="52" t="n">
        <f aca="false">IF(S16=10,5,IF(S16=9,4,IF(S16=8,3,IF(S16=7,2,IF(S16=6,1,0)))))</f>
        <v>0</v>
      </c>
      <c r="V16" s="3" t="e">
        <f aca="false">IF(baza_mus!B270&gt;1.6,10,IF(baza_mus!B270&gt;0.8,9,IF(baza_mus!B270&gt;0,8,IF(baza_mus!B270&gt;-0.8,7,IF(baza_mus!B270&gt;-1.6,6,5)))))</f>
        <v>#VALUE!</v>
      </c>
      <c r="W16" s="5" t="n">
        <v>32</v>
      </c>
      <c r="X16" s="3" t="n">
        <f aca="false">IF(baza_mus!D270&gt;1.6,10,IF(baza_mus!D270&gt;0.8,9,IF(baza_mus!D270&gt;0,8,IF(baza_mus!D270&gt;-0.8,7,IF(baza_mus!D270&gt;-1.6,6,5)))))</f>
        <v>7</v>
      </c>
      <c r="Y16" s="56" t="n">
        <v>235</v>
      </c>
      <c r="Z16" s="3" t="n">
        <f aca="false">IF(baza_mus!F270&gt;1.6,10,IF(baza_mus!F270&gt;0.8,9,IF(baza_mus!F270&gt;0,8,IF(baza_mus!F270&gt;-0.8,7,IF(baza_mus!F270&gt;-1.6,6,5)))))</f>
        <v>7</v>
      </c>
      <c r="AA16" s="57"/>
      <c r="AB16" s="3" t="e">
        <f aca="false">IF(baza_mus!H270&gt;1.6,10,IF(baza_mus!H270&gt;0.8,9,IF(baza_mus!H270&gt;0,8,IF(baza_mus!H270&gt;-0.8,7,IF(baza_mus!H270&gt;-1.6,6,5)))))</f>
        <v>#VALUE!</v>
      </c>
      <c r="AC16" s="58" t="n">
        <v>13.8</v>
      </c>
      <c r="AD16" s="3" t="n">
        <f aca="false">IF(baza_mus!J270&gt;1.6,10,IF(baza_mus!J270&gt;0.8,9,IF(baza_mus!J270&gt;0,8,IF(baza_mus!J270&gt;-0.8,7,IF(baza_mus!J270&gt;-1.6,6,5)))))</f>
        <v>6</v>
      </c>
      <c r="AE16" s="57" t="n">
        <v>1.24</v>
      </c>
      <c r="AF16" s="3" t="n">
        <f aca="false">IF(baza_mus!L270&gt;1.6,10,IF(baza_mus!L270&gt;0.8,9,IF(baza_mus!L270&gt;0,8,IF(baza_mus!L270&gt;-0.8,7,IF(baza_mus!L270&gt;-1.6,6,5)))))</f>
        <v>6</v>
      </c>
      <c r="AG16" s="59" t="n">
        <f aca="false">IF(OR(U16=0,W16=0,Y16=0,AA16=0,AC16=0,AE16=0),0,IF(BA16&gt;2,0,IF(BA16=2,4,IF(BA16=1,5,(V16+X16+Z16+AB16+AD16+AF16)/6))))</f>
        <v>0</v>
      </c>
      <c r="AH16" s="52" t="n">
        <f aca="false">IF(AG16=4,9,IF(AG16=5,12,IF(AG16&gt;9.49,30,IF(AG16&gt;8.49,27,IF(AG16&gt;7.49,23,IF(AG16&gt;6.49,19,IF(AG16&gt;5.99,15,0)))))))</f>
        <v>0</v>
      </c>
      <c r="AI16" s="55"/>
      <c r="AJ16" s="60" t="n">
        <f aca="false">IF(AI16=6,15,IF(AI16=7,19,IF(AI16=8,23,IF(AI16=9,27,IF(AI16=10,30,0)))))</f>
        <v>0</v>
      </c>
      <c r="BA16" s="61" t="n">
        <f aca="false">SUM(BB16:BG16)</f>
        <v>0</v>
      </c>
      <c r="BB16" s="62" t="n">
        <f aca="false">COUNTIF(V16,5)</f>
        <v>0</v>
      </c>
      <c r="BC16" s="62" t="n">
        <f aca="false">COUNTIF(X16,5)</f>
        <v>0</v>
      </c>
      <c r="BD16" s="62" t="n">
        <f aca="false">COUNTIF(Z16,5)</f>
        <v>0</v>
      </c>
      <c r="BE16" s="62" t="n">
        <f aca="false">COUNTIF(AB16,5)</f>
        <v>0</v>
      </c>
      <c r="BF16" s="62" t="n">
        <f aca="false">COUNTIF(AD16,5)</f>
        <v>0</v>
      </c>
      <c r="BG16" s="62" t="n">
        <f aca="false">COUNTIF(AF16,5)</f>
        <v>0</v>
      </c>
    </row>
    <row r="17" customFormat="false" ht="12.75" hidden="false" customHeight="false" outlineLevel="0" collapsed="false">
      <c r="A17" s="2" t="n">
        <v>13</v>
      </c>
      <c r="B17" s="51" t="s">
        <v>43</v>
      </c>
      <c r="C17" s="52" t="n">
        <f aca="false">IF(J17=10,5,IF(J17=9,4,IF(J17=8,3,IF(J17=7,2,IF(J17=6,1,0)))))</f>
        <v>3</v>
      </c>
      <c r="D17" s="52" t="n">
        <f aca="false">IF(M17=0,"НЕМА УСЛОВ",M17+O17)</f>
        <v>5</v>
      </c>
      <c r="E17" s="52" t="n">
        <f aca="false">IF(P17=10,10,IF(P17=9,8,IF(P17=8,6,IF(P17=7,4,IF(P17=6,2,0)))))</f>
        <v>0</v>
      </c>
      <c r="F17" s="52" t="n">
        <f aca="false">IF(R17+T17=0,0,R17+T17)</f>
        <v>7</v>
      </c>
      <c r="G17" s="52" t="n">
        <f aca="false">IF(OR(AH17="",AJ17=""),"НИЈЕ ПОЛОЖИО",IF(AH17+AJ17&lt;31,"НИЈЕ ПОЛОЖИО",AH17+AJ17))</f>
        <v>50</v>
      </c>
      <c r="H17" s="53" t="n">
        <f aca="false">IF(OR(D17="НЕМА УСЛОВ",G17="НИЈЕ ПОЛОЖИО",),0,C17+D17+E17+F17+G17)</f>
        <v>65</v>
      </c>
      <c r="I17" s="53" t="n">
        <f aca="false">IF(H17="","",IF(H17&gt;94,10,IF(H17&gt;84,9,IF(H17&gt;74,8,IF(H17&gt;64,7,IF(H17&gt;54,6,5))))))</f>
        <v>7</v>
      </c>
      <c r="J17" s="54" t="n">
        <v>8</v>
      </c>
      <c r="K17" s="55" t="n">
        <v>4</v>
      </c>
      <c r="L17" s="55" t="n">
        <v>6</v>
      </c>
      <c r="M17" s="52" t="n">
        <f aca="false">IF(OR(K17="",L17=""),0,IF(K17+L17&gt;8,1,IF(K17+L17&gt;6,2,IF(K17+L17&gt;4,3,IF(K17+L17&gt;2,4,5)))))</f>
        <v>1</v>
      </c>
      <c r="N17" s="55" t="n">
        <v>7</v>
      </c>
      <c r="O17" s="52" t="n">
        <f aca="false">IF(N17=10,10,IF(N17=9,8,IF(N17=8,6,IF(N17=7,4,IF(N17=6,2,0)))))</f>
        <v>4</v>
      </c>
      <c r="P17" s="55"/>
      <c r="Q17" s="55" t="n">
        <v>8</v>
      </c>
      <c r="R17" s="52" t="n">
        <f aca="false">IF(Q17=10,5,IF(Q17=9,4,IF(Q17=8,3,IF(Q17=7,2,IF(Q17=6,1,0)))))</f>
        <v>3</v>
      </c>
      <c r="S17" s="55" t="n">
        <v>9</v>
      </c>
      <c r="T17" s="52" t="n">
        <f aca="false">IF(S17=10,5,IF(S17=9,4,IF(S17=8,3,IF(S17=7,2,IF(S17=6,1,0)))))</f>
        <v>4</v>
      </c>
      <c r="U17" s="5" t="n">
        <v>18</v>
      </c>
      <c r="V17" s="3" t="n">
        <f aca="false">IF(baza_mus!B271&gt;1.6,10,IF(baza_mus!B271&gt;0.8,9,IF(baza_mus!B271&gt;0,8,IF(baza_mus!B271&gt;-0.8,7,IF(baza_mus!B271&gt;-1.6,6,5)))))</f>
        <v>9</v>
      </c>
      <c r="W17" s="5" t="n">
        <v>33</v>
      </c>
      <c r="X17" s="3" t="n">
        <f aca="false">IF(baza_mus!D271&gt;1.6,10,IF(baza_mus!D271&gt;0.8,9,IF(baza_mus!D271&gt;0,8,IF(baza_mus!D271&gt;-0.8,7,IF(baza_mus!D271&gt;-1.6,6,5)))))</f>
        <v>8</v>
      </c>
      <c r="Y17" s="56" t="n">
        <v>245</v>
      </c>
      <c r="Z17" s="3" t="n">
        <f aca="false">IF(baza_mus!F271&gt;1.6,10,IF(baza_mus!F271&gt;0.8,9,IF(baza_mus!F271&gt;0,8,IF(baza_mus!F271&gt;-0.8,7,IF(baza_mus!F271&gt;-1.6,6,5)))))</f>
        <v>7</v>
      </c>
      <c r="AA17" s="57" t="n">
        <v>5.11</v>
      </c>
      <c r="AB17" s="3" t="n">
        <f aca="false">IF(baza_mus!H271&gt;1.6,10,IF(baza_mus!H271&gt;0.8,9,IF(baza_mus!H271&gt;0,8,IF(baza_mus!H271&gt;-0.8,7,IF(baza_mus!H271&gt;-1.6,6,5)))))</f>
        <v>8</v>
      </c>
      <c r="AC17" s="58" t="n">
        <v>13.2</v>
      </c>
      <c r="AD17" s="3" t="n">
        <f aca="false">IF(baza_mus!J271&gt;1.6,10,IF(baza_mus!J271&gt;0.8,9,IF(baza_mus!J271&gt;0,8,IF(baza_mus!J271&gt;-0.8,7,IF(baza_mus!J271&gt;-1.6,6,5)))))</f>
        <v>7</v>
      </c>
      <c r="AE17" s="57" t="n">
        <v>1.05</v>
      </c>
      <c r="AF17" s="3" t="n">
        <f aca="false">IF(baza_mus!L271&gt;1.6,10,IF(baza_mus!L271&gt;0.8,9,IF(baza_mus!L271&gt;0,8,IF(baza_mus!L271&gt;-0.8,7,IF(baza_mus!L271&gt;-1.6,6,5)))))</f>
        <v>8</v>
      </c>
      <c r="AG17" s="59" t="n">
        <f aca="false">IF(OR(U17=0,W17=0,Y17=0,AA17=0,AC17=0,AE17=0),0,IF(BA17&gt;2,0,IF(BA17=2,4,IF(BA17=1,5,(V17+X17+Z17+AB17+AD17+AF17)/6))))</f>
        <v>7.83333333333333</v>
      </c>
      <c r="AH17" s="52" t="n">
        <f aca="false">IF(AG17=4,9,IF(AG17=5,12,IF(AG17&gt;9.49,30,IF(AG17&gt;8.49,27,IF(AG17&gt;7.49,23,IF(AG17&gt;6.49,19,IF(AG17&gt;5.99,15,0)))))))</f>
        <v>23</v>
      </c>
      <c r="AI17" s="55" t="n">
        <v>9</v>
      </c>
      <c r="AJ17" s="60" t="n">
        <f aca="false">IF(AI17=6,15,IF(AI17=7,19,IF(AI17=8,23,IF(AI17=9,27,IF(AI17=10,30,0)))))</f>
        <v>27</v>
      </c>
      <c r="BA17" s="61" t="n">
        <f aca="false">SUM(BB17:BG17)</f>
        <v>0</v>
      </c>
      <c r="BB17" s="62" t="n">
        <f aca="false">COUNTIF(V17,5)</f>
        <v>0</v>
      </c>
      <c r="BC17" s="62" t="n">
        <f aca="false">COUNTIF(X17,5)</f>
        <v>0</v>
      </c>
      <c r="BD17" s="62" t="n">
        <f aca="false">COUNTIF(Z17,5)</f>
        <v>0</v>
      </c>
      <c r="BE17" s="62" t="n">
        <f aca="false">COUNTIF(AB17,5)</f>
        <v>0</v>
      </c>
      <c r="BF17" s="62" t="n">
        <f aca="false">COUNTIF(AD17,5)</f>
        <v>0</v>
      </c>
      <c r="BG17" s="62" t="n">
        <f aca="false">COUNTIF(AF17,5)</f>
        <v>0</v>
      </c>
    </row>
    <row r="18" customFormat="false" ht="12.75" hidden="false" customHeight="false" outlineLevel="0" collapsed="false">
      <c r="A18" s="2" t="n">
        <v>14</v>
      </c>
      <c r="B18" s="51" t="s">
        <v>44</v>
      </c>
      <c r="C18" s="52" t="n">
        <f aca="false">IF(J18=10,5,IF(J18=9,4,IF(J18=8,3,IF(J18=7,2,IF(J18=6,1,0)))))</f>
        <v>3</v>
      </c>
      <c r="D18" s="52" t="n">
        <f aca="false">IF(M18=0,"НЕМА УСЛОВ",M18+O18)</f>
        <v>13</v>
      </c>
      <c r="E18" s="52" t="n">
        <f aca="false">IF(P18=10,10,IF(P18=9,8,IF(P18=8,6,IF(P18=7,4,IF(P18=6,2,0)))))</f>
        <v>0</v>
      </c>
      <c r="F18" s="52" t="n">
        <f aca="false">IF(R18+T18=0,0,R18+T18)</f>
        <v>6</v>
      </c>
      <c r="G18" s="52" t="n">
        <f aca="false">IF(OR(AH18="",AJ18=""),"НИЈЕ ПОЛОЖИО",IF(AH18+AJ18&lt;31,"НИЈЕ ПОЛОЖИО",AH18+AJ18))</f>
        <v>46</v>
      </c>
      <c r="H18" s="53" t="n">
        <f aca="false">IF(OR(D18="НЕМА УСЛОВ",G18="НИЈЕ ПОЛОЖИО",),0,C18+D18+E18+F18+G18)</f>
        <v>68</v>
      </c>
      <c r="I18" s="53" t="n">
        <f aca="false">IF(H18="","",IF(H18&gt;94,10,IF(H18&gt;84,9,IF(H18&gt;74,8,IF(H18&gt;64,7,IF(H18&gt;54,6,5))))))</f>
        <v>7</v>
      </c>
      <c r="J18" s="54" t="n">
        <v>8</v>
      </c>
      <c r="K18" s="55" t="n">
        <v>2</v>
      </c>
      <c r="L18" s="55" t="n">
        <v>0</v>
      </c>
      <c r="M18" s="52" t="n">
        <f aca="false">IF(OR(K18="",L18=""),0,IF(K18+L18&gt;8,1,IF(K18+L18&gt;6,2,IF(K18+L18&gt;4,3,IF(K18+L18&gt;2,4,5)))))</f>
        <v>5</v>
      </c>
      <c r="N18" s="55" t="n">
        <v>9</v>
      </c>
      <c r="O18" s="52" t="n">
        <f aca="false">IF(N18=10,10,IF(N18=9,8,IF(N18=8,6,IF(N18=7,4,IF(N18=6,2,0)))))</f>
        <v>8</v>
      </c>
      <c r="P18" s="55"/>
      <c r="Q18" s="55" t="n">
        <v>9</v>
      </c>
      <c r="R18" s="52" t="n">
        <f aca="false">IF(Q18=10,5,IF(Q18=9,4,IF(Q18=8,3,IF(Q18=7,2,IF(Q18=6,1,0)))))</f>
        <v>4</v>
      </c>
      <c r="S18" s="55" t="n">
        <v>7</v>
      </c>
      <c r="T18" s="52" t="n">
        <f aca="false">IF(S18=10,5,IF(S18=9,4,IF(S18=8,3,IF(S18=7,2,IF(S18=6,1,0)))))</f>
        <v>2</v>
      </c>
      <c r="U18" s="5" t="n">
        <v>13</v>
      </c>
      <c r="V18" s="3" t="n">
        <f aca="false">IF(baza_mus!B272&gt;1.6,10,IF(baza_mus!B272&gt;0.8,9,IF(baza_mus!B272&gt;0,8,IF(baza_mus!B272&gt;-0.8,7,IF(baza_mus!B272&gt;-1.6,6,5)))))</f>
        <v>7</v>
      </c>
      <c r="W18" s="5" t="n">
        <v>32</v>
      </c>
      <c r="X18" s="3" t="n">
        <f aca="false">IF(baza_mus!D272&gt;1.6,10,IF(baza_mus!D272&gt;0.8,9,IF(baza_mus!D272&gt;0,8,IF(baza_mus!D272&gt;-0.8,7,IF(baza_mus!D272&gt;-1.6,6,5)))))</f>
        <v>7</v>
      </c>
      <c r="Y18" s="56" t="n">
        <v>265</v>
      </c>
      <c r="Z18" s="3" t="n">
        <f aca="false">IF(baza_mus!F272&gt;1.6,10,IF(baza_mus!F272&gt;0.8,9,IF(baza_mus!F272&gt;0,8,IF(baza_mus!F272&gt;-0.8,7,IF(baza_mus!F272&gt;-1.6,6,5)))))</f>
        <v>9</v>
      </c>
      <c r="AA18" s="57" t="n">
        <v>5.1</v>
      </c>
      <c r="AB18" s="3" t="n">
        <f aca="false">IF(baza_mus!H272&gt;1.6,10,IF(baza_mus!H272&gt;0.8,9,IF(baza_mus!H272&gt;0,8,IF(baza_mus!H272&gt;-0.8,7,IF(baza_mus!H272&gt;-1.6,6,5)))))</f>
        <v>8</v>
      </c>
      <c r="AC18" s="58" t="n">
        <v>12.9</v>
      </c>
      <c r="AD18" s="3" t="n">
        <f aca="false">IF(baza_mus!J272&gt;1.6,10,IF(baza_mus!J272&gt;0.8,9,IF(baza_mus!J272&gt;0,8,IF(baza_mus!J272&gt;-0.8,7,IF(baza_mus!J272&gt;-1.6,6,5)))))</f>
        <v>8</v>
      </c>
      <c r="AE18" s="57" t="n">
        <v>1.17</v>
      </c>
      <c r="AF18" s="3" t="n">
        <f aca="false">IF(baza_mus!L272&gt;1.6,10,IF(baza_mus!L272&gt;0.8,9,IF(baza_mus!L272&gt;0,8,IF(baza_mus!L272&gt;-0.8,7,IF(baza_mus!L272&gt;-1.6,6,5)))))</f>
        <v>7</v>
      </c>
      <c r="AG18" s="59" t="n">
        <f aca="false">IF(OR(U18=0,W18=0,Y18=0,AA18=0,AC18=0,AE18=0),0,IF(BA18&gt;2,0,IF(BA18=2,4,IF(BA18=1,5,(V18+X18+Z18+AB18+AD18+AF18)/6))))</f>
        <v>7.66666666666667</v>
      </c>
      <c r="AH18" s="52" t="n">
        <f aca="false">IF(AG18=4,9,IF(AG18=5,12,IF(AG18&gt;9.49,30,IF(AG18&gt;8.49,27,IF(AG18&gt;7.49,23,IF(AG18&gt;6.49,19,IF(AG18&gt;5.99,15,0)))))))</f>
        <v>23</v>
      </c>
      <c r="AI18" s="55" t="n">
        <v>8</v>
      </c>
      <c r="AJ18" s="60" t="n">
        <f aca="false">IF(AI18=6,15,IF(AI18=7,19,IF(AI18=8,23,IF(AI18=9,27,IF(AI18=10,30,0)))))</f>
        <v>23</v>
      </c>
      <c r="BA18" s="61" t="n">
        <f aca="false">SUM(BB18:BG18)</f>
        <v>0</v>
      </c>
      <c r="BB18" s="62" t="n">
        <f aca="false">COUNTIF(V18,5)</f>
        <v>0</v>
      </c>
      <c r="BC18" s="62" t="n">
        <f aca="false">COUNTIF(X18,5)</f>
        <v>0</v>
      </c>
      <c r="BD18" s="62" t="n">
        <f aca="false">COUNTIF(Z18,5)</f>
        <v>0</v>
      </c>
      <c r="BE18" s="62" t="n">
        <f aca="false">COUNTIF(AB18,5)</f>
        <v>0</v>
      </c>
      <c r="BF18" s="62" t="n">
        <f aca="false">COUNTIF(AD18,5)</f>
        <v>0</v>
      </c>
      <c r="BG18" s="62" t="n">
        <f aca="false">COUNTIF(AF18,5)</f>
        <v>0</v>
      </c>
    </row>
    <row r="19" customFormat="false" ht="12.75" hidden="false" customHeight="false" outlineLevel="0" collapsed="false">
      <c r="A19" s="2" t="n">
        <v>15</v>
      </c>
      <c r="B19" s="51" t="s">
        <v>45</v>
      </c>
      <c r="C19" s="52" t="n">
        <f aca="false">IF(J19=10,5,IF(J19=9,4,IF(J19=8,3,IF(J19=7,2,IF(J19=6,1,0)))))</f>
        <v>2</v>
      </c>
      <c r="D19" s="52" t="str">
        <f aca="false">IF(M19=0,"НЕМА УСЛОВ",M19+O19)</f>
        <v>НЕМА УСЛОВ</v>
      </c>
      <c r="E19" s="52" t="n">
        <f aca="false">IF(P19=10,10,IF(P19=9,8,IF(P19=8,6,IF(P19=7,4,IF(P19=6,2,0)))))</f>
        <v>0</v>
      </c>
      <c r="F19" s="52" t="n">
        <f aca="false">IF(R19+T19=0,0,R19+T19)</f>
        <v>0</v>
      </c>
      <c r="G19" s="52" t="str">
        <f aca="false">IF(OR(AH19="",AJ19=""),"НИЈЕ ПОЛОЖИО",IF(AH19+AJ19&lt;31,"НИЈЕ ПОЛОЖИО",AH19+AJ19))</f>
        <v>НИЈЕ ПОЛОЖИО</v>
      </c>
      <c r="H19" s="53" t="n">
        <f aca="false">IF(OR(D19="НЕМА УСЛОВ",G19="НИЈЕ ПОЛОЖИО",),0,C19+D19+E19+F19+G19)</f>
        <v>0</v>
      </c>
      <c r="I19" s="53" t="n">
        <f aca="false">IF(H19="","",IF(H19&gt;94,10,IF(H19&gt;84,9,IF(H19&gt;74,8,IF(H19&gt;64,7,IF(H19&gt;54,6,5))))))</f>
        <v>5</v>
      </c>
      <c r="J19" s="54" t="n">
        <v>7</v>
      </c>
      <c r="K19" s="55"/>
      <c r="L19" s="55"/>
      <c r="M19" s="52" t="n">
        <f aca="false">IF(OR(K19="",L19=""),0,IF(K19+L19&gt;8,1,IF(K19+L19&gt;6,2,IF(K19+L19&gt;4,3,IF(K19+L19&gt;2,4,5)))))</f>
        <v>0</v>
      </c>
      <c r="N19" s="55"/>
      <c r="O19" s="52" t="n">
        <f aca="false">IF(N19=10,10,IF(N19=9,8,IF(N19=8,6,IF(N19=7,4,IF(N19=6,2,0)))))</f>
        <v>0</v>
      </c>
      <c r="P19" s="55"/>
      <c r="Q19" s="55"/>
      <c r="R19" s="52" t="n">
        <f aca="false">IF(Q19=10,5,IF(Q19=9,4,IF(Q19=8,3,IF(Q19=7,2,IF(Q19=6,1,0)))))</f>
        <v>0</v>
      </c>
      <c r="S19" s="55"/>
      <c r="T19" s="52" t="n">
        <f aca="false">IF(S19=10,5,IF(S19=9,4,IF(S19=8,3,IF(S19=7,2,IF(S19=6,1,0)))))</f>
        <v>0</v>
      </c>
      <c r="V19" s="3" t="e">
        <f aca="false">IF(baza_mus!B273&gt;1.6,10,IF(baza_mus!B273&gt;0.8,9,IF(baza_mus!B273&gt;0,8,IF(baza_mus!B273&gt;-0.8,7,IF(baza_mus!B273&gt;-1.6,6,5)))))</f>
        <v>#VALUE!</v>
      </c>
      <c r="X19" s="3" t="e">
        <f aca="false">IF(baza_mus!D273&gt;1.6,10,IF(baza_mus!D273&gt;0.8,9,IF(baza_mus!D273&gt;0,8,IF(baza_mus!D273&gt;-0.8,7,IF(baza_mus!D273&gt;-1.6,6,5)))))</f>
        <v>#VALUE!</v>
      </c>
      <c r="Y19" s="56"/>
      <c r="Z19" s="3" t="e">
        <f aca="false">IF(baza_mus!F273&gt;1.6,10,IF(baza_mus!F273&gt;0.8,9,IF(baza_mus!F273&gt;0,8,IF(baza_mus!F273&gt;-0.8,7,IF(baza_mus!F273&gt;-1.6,6,5)))))</f>
        <v>#VALUE!</v>
      </c>
      <c r="AA19" s="57"/>
      <c r="AB19" s="3" t="e">
        <f aca="false">IF(baza_mus!H273&gt;1.6,10,IF(baza_mus!H273&gt;0.8,9,IF(baza_mus!H273&gt;0,8,IF(baza_mus!H273&gt;-0.8,7,IF(baza_mus!H273&gt;-1.6,6,5)))))</f>
        <v>#VALUE!</v>
      </c>
      <c r="AC19" s="58"/>
      <c r="AD19" s="3" t="e">
        <f aca="false">IF(baza_mus!J273&gt;1.6,10,IF(baza_mus!J273&gt;0.8,9,IF(baza_mus!J273&gt;0,8,IF(baza_mus!J273&gt;-0.8,7,IF(baza_mus!J273&gt;-1.6,6,5)))))</f>
        <v>#VALUE!</v>
      </c>
      <c r="AE19" s="57"/>
      <c r="AF19" s="3" t="e">
        <f aca="false">IF(baza_mus!L273&gt;1.6,10,IF(baza_mus!L273&gt;0.8,9,IF(baza_mus!L273&gt;0,8,IF(baza_mus!L273&gt;-0.8,7,IF(baza_mus!L273&gt;-1.6,6,5)))))</f>
        <v>#VALUE!</v>
      </c>
      <c r="AG19" s="59" t="n">
        <f aca="false">IF(OR(U19=0,W19=0,Y19=0,AA19=0,AC19=0,AE19=0),0,IF(BA19&gt;2,0,IF(BA19=2,4,IF(BA19=1,5,(V19+X19+Z19+AB19+AD19+AF19)/6))))</f>
        <v>0</v>
      </c>
      <c r="AH19" s="52" t="n">
        <f aca="false">IF(AG19=4,9,IF(AG19=5,12,IF(AG19&gt;9.49,30,IF(AG19&gt;8.49,27,IF(AG19&gt;7.49,23,IF(AG19&gt;6.49,19,IF(AG19&gt;5.99,15,0)))))))</f>
        <v>0</v>
      </c>
      <c r="AI19" s="55" t="s">
        <v>46</v>
      </c>
      <c r="AJ19" s="60" t="n">
        <f aca="false">IF(AI19=6,15,IF(AI19=7,19,IF(AI19=8,23,IF(AI19=9,27,IF(AI19=10,30,0)))))</f>
        <v>0</v>
      </c>
      <c r="BA19" s="61" t="n">
        <f aca="false">SUM(BB19:BG19)</f>
        <v>0</v>
      </c>
      <c r="BB19" s="62" t="n">
        <f aca="false">COUNTIF(V19,5)</f>
        <v>0</v>
      </c>
      <c r="BC19" s="62" t="n">
        <f aca="false">COUNTIF(X19,5)</f>
        <v>0</v>
      </c>
      <c r="BD19" s="62" t="n">
        <f aca="false">COUNTIF(Z19,5)</f>
        <v>0</v>
      </c>
      <c r="BE19" s="62" t="n">
        <f aca="false">COUNTIF(AB19,5)</f>
        <v>0</v>
      </c>
      <c r="BF19" s="62" t="n">
        <f aca="false">COUNTIF(AD19,5)</f>
        <v>0</v>
      </c>
      <c r="BG19" s="62" t="n">
        <f aca="false">COUNTIF(AF19,5)</f>
        <v>0</v>
      </c>
    </row>
    <row r="20" customFormat="false" ht="12.75" hidden="false" customHeight="false" outlineLevel="0" collapsed="false">
      <c r="A20" s="2" t="n">
        <v>16</v>
      </c>
      <c r="B20" s="51" t="s">
        <v>47</v>
      </c>
      <c r="C20" s="52" t="n">
        <f aca="false">IF(J20=10,5,IF(J20=9,4,IF(J20=8,3,IF(J20=7,2,IF(J20=6,1,0)))))</f>
        <v>4</v>
      </c>
      <c r="D20" s="52" t="n">
        <f aca="false">IF(M20=0,"НЕМА УСЛОВ",M20+O20)</f>
        <v>15</v>
      </c>
      <c r="E20" s="52" t="n">
        <f aca="false">IF(P20=10,10,IF(P20=9,8,IF(P20=8,6,IF(P20=7,4,IF(P20=6,2,0)))))</f>
        <v>0</v>
      </c>
      <c r="F20" s="52" t="n">
        <f aca="false">IF(R20+T20=0,0,R20+T20)</f>
        <v>7</v>
      </c>
      <c r="G20" s="52" t="n">
        <f aca="false">IF(OR(AH20="",AJ20=""),"НИЈЕ ПОЛОЖИО",IF(AH20+AJ20&lt;31,"НИЈЕ ПОЛОЖИО",AH20+AJ20))</f>
        <v>54</v>
      </c>
      <c r="H20" s="53" t="n">
        <f aca="false">IF(OR(D20="НЕМА УСЛОВ",G20="НИЈЕ ПОЛОЖИО",),0,C20+D20+E20+F20+G20)</f>
        <v>80</v>
      </c>
      <c r="I20" s="53" t="n">
        <f aca="false">IF(H20="","",IF(H20&gt;94,10,IF(H20&gt;84,9,IF(H20&gt;74,8,IF(H20&gt;64,7,IF(H20&gt;54,6,5))))))</f>
        <v>8</v>
      </c>
      <c r="J20" s="54" t="n">
        <v>9</v>
      </c>
      <c r="K20" s="55" t="n">
        <v>0</v>
      </c>
      <c r="L20" s="55" t="n">
        <v>2</v>
      </c>
      <c r="M20" s="52" t="n">
        <f aca="false">IF(OR(K20="",L20=""),0,IF(K20+L20&gt;8,1,IF(K20+L20&gt;6,2,IF(K20+L20&gt;4,3,IF(K20+L20&gt;2,4,5)))))</f>
        <v>5</v>
      </c>
      <c r="N20" s="55" t="n">
        <v>10</v>
      </c>
      <c r="O20" s="52" t="n">
        <f aca="false">IF(N20=10,10,IF(N20=9,8,IF(N20=8,6,IF(N20=7,4,IF(N20=6,2,0)))))</f>
        <v>10</v>
      </c>
      <c r="P20" s="55"/>
      <c r="Q20" s="55" t="n">
        <v>9</v>
      </c>
      <c r="R20" s="52" t="n">
        <f aca="false">IF(Q20=10,5,IF(Q20=9,4,IF(Q20=8,3,IF(Q20=7,2,IF(Q20=6,1,0)))))</f>
        <v>4</v>
      </c>
      <c r="S20" s="55" t="n">
        <v>8</v>
      </c>
      <c r="T20" s="52" t="n">
        <f aca="false">IF(S20=10,5,IF(S20=9,4,IF(S20=8,3,IF(S20=7,2,IF(S20=6,1,0)))))</f>
        <v>3</v>
      </c>
      <c r="U20" s="5" t="n">
        <v>15</v>
      </c>
      <c r="V20" s="3" t="n">
        <f aca="false">IF(baza_mus!B274&gt;1.6,10,IF(baza_mus!B274&gt;0.8,9,IF(baza_mus!B274&gt;0,8,IF(baza_mus!B274&gt;-0.8,7,IF(baza_mus!B274&gt;-1.6,6,5)))))</f>
        <v>8</v>
      </c>
      <c r="W20" s="5" t="n">
        <v>40</v>
      </c>
      <c r="X20" s="3" t="n">
        <f aca="false">IF(baza_mus!D274&gt;1.6,10,IF(baza_mus!D274&gt;0.8,9,IF(baza_mus!D274&gt;0,8,IF(baza_mus!D274&gt;-0.8,7,IF(baza_mus!D274&gt;-1.6,6,5)))))</f>
        <v>10</v>
      </c>
      <c r="Y20" s="56" t="n">
        <v>265</v>
      </c>
      <c r="Z20" s="3" t="n">
        <f aca="false">IF(baza_mus!F274&gt;1.6,10,IF(baza_mus!F274&gt;0.8,9,IF(baza_mus!F274&gt;0,8,IF(baza_mus!F274&gt;-0.8,7,IF(baza_mus!F274&gt;-1.6,6,5)))))</f>
        <v>9</v>
      </c>
      <c r="AA20" s="57" t="n">
        <v>5.2</v>
      </c>
      <c r="AB20" s="3" t="n">
        <f aca="false">IF(baza_mus!H274&gt;1.6,10,IF(baza_mus!H274&gt;0.8,9,IF(baza_mus!H274&gt;0,8,IF(baza_mus!H274&gt;-0.8,7,IF(baza_mus!H274&gt;-1.6,6,5)))))</f>
        <v>8</v>
      </c>
      <c r="AC20" s="58" t="n">
        <v>12.7</v>
      </c>
      <c r="AD20" s="3" t="n">
        <f aca="false">IF(baza_mus!J274&gt;1.6,10,IF(baza_mus!J274&gt;0.8,9,IF(baza_mus!J274&gt;0,8,IF(baza_mus!J274&gt;-0.8,7,IF(baza_mus!J274&gt;-1.6,6,5)))))</f>
        <v>8</v>
      </c>
      <c r="AE20" s="57" t="n">
        <v>0.55</v>
      </c>
      <c r="AF20" s="3" t="n">
        <f aca="false">IF(baza_mus!L274&gt;1.6,10,IF(baza_mus!L274&gt;0.8,9,IF(baza_mus!L274&gt;0,8,IF(baza_mus!L274&gt;-0.8,7,IF(baza_mus!L274&gt;-1.6,6,5)))))</f>
        <v>10</v>
      </c>
      <c r="AG20" s="59" t="n">
        <f aca="false">IF(OR(U20=0,W20=0,Y20=0,AA20=0,AC20=0,AE20=0),0,IF(BA20&gt;2,0,IF(BA20=2,4,IF(BA20=1,5,(V20+X20+Z20+AB20+AD20+AF20)/6))))</f>
        <v>8.83333333333333</v>
      </c>
      <c r="AH20" s="52" t="n">
        <f aca="false">IF(AG20=4,9,IF(AG20=5,12,IF(AG20&gt;9.49,30,IF(AG20&gt;8.49,27,IF(AG20&gt;7.49,23,IF(AG20&gt;6.49,19,IF(AG20&gt;5.99,15,0)))))))</f>
        <v>27</v>
      </c>
      <c r="AI20" s="55" t="n">
        <v>9</v>
      </c>
      <c r="AJ20" s="60" t="n">
        <f aca="false">IF(AI20=6,15,IF(AI20=7,19,IF(AI20=8,23,IF(AI20=9,27,IF(AI20=10,30,0)))))</f>
        <v>27</v>
      </c>
      <c r="BA20" s="61" t="n">
        <f aca="false">SUM(BB20:BG20)</f>
        <v>0</v>
      </c>
      <c r="BB20" s="62" t="n">
        <f aca="false">COUNTIF(V20,5)</f>
        <v>0</v>
      </c>
      <c r="BC20" s="62" t="n">
        <f aca="false">COUNTIF(X20,5)</f>
        <v>0</v>
      </c>
      <c r="BD20" s="62" t="n">
        <f aca="false">COUNTIF(Z20,5)</f>
        <v>0</v>
      </c>
      <c r="BE20" s="62" t="n">
        <f aca="false">COUNTIF(AB20,5)</f>
        <v>0</v>
      </c>
      <c r="BF20" s="62" t="n">
        <f aca="false">COUNTIF(AD20,5)</f>
        <v>0</v>
      </c>
      <c r="BG20" s="62" t="n">
        <f aca="false">COUNTIF(AF20,5)</f>
        <v>0</v>
      </c>
    </row>
    <row r="21" customFormat="false" ht="12.75" hidden="false" customHeight="false" outlineLevel="0" collapsed="false">
      <c r="A21" s="2" t="n">
        <v>17</v>
      </c>
      <c r="B21" s="51" t="s">
        <v>48</v>
      </c>
      <c r="C21" s="52" t="n">
        <f aca="false">IF(J21=10,5,IF(J21=9,4,IF(J21=8,3,IF(J21=7,2,IF(J21=6,1,0)))))</f>
        <v>4</v>
      </c>
      <c r="D21" s="52" t="n">
        <f aca="false">IF(M21=0,"НЕМА УСЛОВ",M21+O21)</f>
        <v>15</v>
      </c>
      <c r="E21" s="52" t="n">
        <f aca="false">IF(P21=10,10,IF(P21=9,8,IF(P21=8,6,IF(P21=7,4,IF(P21=6,2,0)))))</f>
        <v>0</v>
      </c>
      <c r="F21" s="52" t="n">
        <f aca="false">IF(R21+T21=0,0,R21+T21)</f>
        <v>6</v>
      </c>
      <c r="G21" s="52" t="n">
        <f aca="false">IF(OR(AH21="",AJ21=""),"НИЈЕ ПОЛОЖИО",IF(AH21+AJ21&lt;31,"НИЈЕ ПОЛОЖИО",AH21+AJ21))</f>
        <v>50</v>
      </c>
      <c r="H21" s="53" t="n">
        <f aca="false">IF(OR(D21="НЕМА УСЛОВ",G21="НИЈЕ ПОЛОЖИО",),0,C21+D21+E21+F21+G21)</f>
        <v>75</v>
      </c>
      <c r="I21" s="53" t="n">
        <f aca="false">IF(H21="","",IF(H21&gt;94,10,IF(H21&gt;84,9,IF(H21&gt;74,8,IF(H21&gt;64,7,IF(H21&gt;54,6,5))))))</f>
        <v>8</v>
      </c>
      <c r="J21" s="54" t="n">
        <v>9</v>
      </c>
      <c r="K21" s="55" t="n">
        <v>0</v>
      </c>
      <c r="L21" s="55" t="n">
        <v>1</v>
      </c>
      <c r="M21" s="52" t="n">
        <f aca="false">IF(OR(K21="",L21=""),0,IF(K21+L21&gt;8,1,IF(K21+L21&gt;6,2,IF(K21+L21&gt;4,3,IF(K21+L21&gt;2,4,5)))))</f>
        <v>5</v>
      </c>
      <c r="N21" s="55" t="n">
        <v>10</v>
      </c>
      <c r="O21" s="52" t="n">
        <f aca="false">IF(N21=10,10,IF(N21=9,8,IF(N21=8,6,IF(N21=7,4,IF(N21=6,2,0)))))</f>
        <v>10</v>
      </c>
      <c r="P21" s="55"/>
      <c r="Q21" s="55" t="n">
        <v>8</v>
      </c>
      <c r="R21" s="52" t="n">
        <f aca="false">IF(Q21=10,5,IF(Q21=9,4,IF(Q21=8,3,IF(Q21=7,2,IF(Q21=6,1,0)))))</f>
        <v>3</v>
      </c>
      <c r="S21" s="55" t="n">
        <v>8</v>
      </c>
      <c r="T21" s="52" t="n">
        <f aca="false">IF(S21=10,5,IF(S21=9,4,IF(S21=8,3,IF(S21=7,2,IF(S21=6,1,0)))))</f>
        <v>3</v>
      </c>
      <c r="U21" s="5" t="n">
        <v>22</v>
      </c>
      <c r="V21" s="3" t="n">
        <f aca="false">IF(baza_mus!B275&gt;1.6,10,IF(baza_mus!B275&gt;0.8,9,IF(baza_mus!B275&gt;0,8,IF(baza_mus!B275&gt;-0.8,7,IF(baza_mus!B275&gt;-1.6,6,5)))))</f>
        <v>10</v>
      </c>
      <c r="W21" s="5" t="n">
        <v>33</v>
      </c>
      <c r="X21" s="3" t="n">
        <f aca="false">IF(baza_mus!D275&gt;1.6,10,IF(baza_mus!D275&gt;0.8,9,IF(baza_mus!D275&gt;0,8,IF(baza_mus!D275&gt;-0.8,7,IF(baza_mus!D275&gt;-1.6,6,5)))))</f>
        <v>8</v>
      </c>
      <c r="Y21" s="56" t="n">
        <v>265</v>
      </c>
      <c r="Z21" s="3" t="n">
        <f aca="false">IF(baza_mus!F275&gt;1.6,10,IF(baza_mus!F275&gt;0.8,9,IF(baza_mus!F275&gt;0,8,IF(baza_mus!F275&gt;-0.8,7,IF(baza_mus!F275&gt;-1.6,6,5)))))</f>
        <v>9</v>
      </c>
      <c r="AA21" s="57" t="n">
        <v>5.07</v>
      </c>
      <c r="AB21" s="3" t="n">
        <f aca="false">IF(baza_mus!H275&gt;1.6,10,IF(baza_mus!H275&gt;0.8,9,IF(baza_mus!H275&gt;0,8,IF(baza_mus!H275&gt;-0.8,7,IF(baza_mus!H275&gt;-1.6,6,5)))))</f>
        <v>8</v>
      </c>
      <c r="AC21" s="58" t="n">
        <v>12.6</v>
      </c>
      <c r="AD21" s="3" t="n">
        <f aca="false">IF(baza_mus!J275&gt;1.6,10,IF(baza_mus!J275&gt;0.8,9,IF(baza_mus!J275&gt;0,8,IF(baza_mus!J275&gt;-0.8,7,IF(baza_mus!J275&gt;-1.6,6,5)))))</f>
        <v>8</v>
      </c>
      <c r="AE21" s="57" t="n">
        <v>1.04</v>
      </c>
      <c r="AF21" s="3" t="n">
        <f aca="false">IF(baza_mus!L275&gt;1.6,10,IF(baza_mus!L275&gt;0.8,9,IF(baza_mus!L275&gt;0,8,IF(baza_mus!L275&gt;-0.8,7,IF(baza_mus!L275&gt;-1.6,6,5)))))</f>
        <v>8</v>
      </c>
      <c r="AG21" s="59" t="n">
        <f aca="false">IF(OR(U21=0,W21=0,Y21=0,AA21=0,AC21=0,AE21=0),0,IF(BA21&gt;2,0,IF(BA21=2,4,IF(BA21=1,5,(V21+X21+Z21+AB21+AD21+AF21)/6))))</f>
        <v>8.5</v>
      </c>
      <c r="AH21" s="52" t="n">
        <f aca="false">IF(AG21=4,9,IF(AG21=5,12,IF(AG21&gt;9.49,30,IF(AG21&gt;8.49,27,IF(AG21&gt;7.49,23,IF(AG21&gt;6.49,19,IF(AG21&gt;5.99,15,0)))))))</f>
        <v>27</v>
      </c>
      <c r="AI21" s="55" t="n">
        <v>8</v>
      </c>
      <c r="AJ21" s="60" t="n">
        <f aca="false">IF(AI21=6,15,IF(AI21=7,19,IF(AI21=8,23,IF(AI21=9,27,IF(AI21=10,30,0)))))</f>
        <v>23</v>
      </c>
      <c r="BA21" s="61" t="n">
        <f aca="false">SUM(BB21:BG21)</f>
        <v>0</v>
      </c>
      <c r="BB21" s="62" t="n">
        <f aca="false">COUNTIF(V21,5)</f>
        <v>0</v>
      </c>
      <c r="BC21" s="62" t="n">
        <f aca="false">COUNTIF(X21,5)</f>
        <v>0</v>
      </c>
      <c r="BD21" s="62" t="n">
        <f aca="false">COUNTIF(Z21,5)</f>
        <v>0</v>
      </c>
      <c r="BE21" s="62" t="n">
        <f aca="false">COUNTIF(AB21,5)</f>
        <v>0</v>
      </c>
      <c r="BF21" s="62" t="n">
        <f aca="false">COUNTIF(AD21,5)</f>
        <v>0</v>
      </c>
      <c r="BG21" s="62" t="n">
        <f aca="false">COUNTIF(AF21,5)</f>
        <v>0</v>
      </c>
    </row>
    <row r="22" customFormat="false" ht="12.75" hidden="false" customHeight="false" outlineLevel="0" collapsed="false">
      <c r="A22" s="2" t="n">
        <v>18</v>
      </c>
      <c r="B22" s="51" t="s">
        <v>49</v>
      </c>
      <c r="C22" s="52" t="n">
        <f aca="false">IF(J22=10,5,IF(J22=9,4,IF(J22=8,3,IF(J22=7,2,IF(J22=6,1,0)))))</f>
        <v>2</v>
      </c>
      <c r="D22" s="52" t="n">
        <f aca="false">IF(M22=0,"НЕМА УСЛОВ",M22+O22)</f>
        <v>8</v>
      </c>
      <c r="E22" s="52" t="n">
        <f aca="false">IF(P22=10,10,IF(P22=9,8,IF(P22=8,6,IF(P22=7,4,IF(P22=6,2,0)))))</f>
        <v>0</v>
      </c>
      <c r="F22" s="52" t="n">
        <f aca="false">IF(R22+T22=0,0,R22+T22)</f>
        <v>7</v>
      </c>
      <c r="G22" s="52" t="n">
        <f aca="false">IF(OR(AH22="",AJ22=""),"НИЈЕ ПОЛОЖИО",IF(AH22+AJ22&lt;31,"НИЈЕ ПОЛОЖИО",AH22+AJ22))</f>
        <v>50</v>
      </c>
      <c r="H22" s="53" t="n">
        <f aca="false">IF(OR(D22="НЕМА УСЛОВ",G22="НИЈЕ ПОЛОЖИО",),0,C22+D22+E22+F22+G22)</f>
        <v>67</v>
      </c>
      <c r="I22" s="53" t="n">
        <f aca="false">IF(H22="","",IF(H22&gt;94,10,IF(H22&gt;84,9,IF(H22&gt;74,8,IF(H22&gt;64,7,IF(H22&gt;54,6,5))))))</f>
        <v>7</v>
      </c>
      <c r="J22" s="54" t="n">
        <v>7</v>
      </c>
      <c r="K22" s="55" t="n">
        <v>4</v>
      </c>
      <c r="L22" s="55" t="n">
        <v>4</v>
      </c>
      <c r="M22" s="52" t="n">
        <f aca="false">IF(OR(K22="",L22=""),0,IF(K22+L22&gt;8,1,IF(K22+L22&gt;6,2,IF(K22+L22&gt;4,3,IF(K22+L22&gt;2,4,5)))))</f>
        <v>2</v>
      </c>
      <c r="N22" s="55" t="n">
        <v>8</v>
      </c>
      <c r="O22" s="52" t="n">
        <f aca="false">IF(N22=10,10,IF(N22=9,8,IF(N22=8,6,IF(N22=7,4,IF(N22=6,2,0)))))</f>
        <v>6</v>
      </c>
      <c r="P22" s="55"/>
      <c r="Q22" s="55" t="n">
        <v>9</v>
      </c>
      <c r="R22" s="52" t="n">
        <f aca="false">IF(Q22=10,5,IF(Q22=9,4,IF(Q22=8,3,IF(Q22=7,2,IF(Q22=6,1,0)))))</f>
        <v>4</v>
      </c>
      <c r="S22" s="55" t="n">
        <v>8</v>
      </c>
      <c r="T22" s="52" t="n">
        <f aca="false">IF(S22=10,5,IF(S22=9,4,IF(S22=8,3,IF(S22=7,2,IF(S22=6,1,0)))))</f>
        <v>3</v>
      </c>
      <c r="U22" s="5" t="n">
        <v>18</v>
      </c>
      <c r="V22" s="3" t="n">
        <f aca="false">IF(baza_mus!B276&gt;1.6,10,IF(baza_mus!B276&gt;0.8,9,IF(baza_mus!B276&gt;0,8,IF(baza_mus!B276&gt;-0.8,7,IF(baza_mus!B276&gt;-1.6,6,5)))))</f>
        <v>9</v>
      </c>
      <c r="W22" s="5" t="n">
        <v>36</v>
      </c>
      <c r="X22" s="3" t="n">
        <f aca="false">IF(baza_mus!D276&gt;1.6,10,IF(baza_mus!D276&gt;0.8,9,IF(baza_mus!D276&gt;0,8,IF(baza_mus!D276&gt;-0.8,7,IF(baza_mus!D276&gt;-1.6,6,5)))))</f>
        <v>9</v>
      </c>
      <c r="Y22" s="56" t="n">
        <v>245</v>
      </c>
      <c r="Z22" s="3" t="n">
        <f aca="false">IF(baza_mus!F276&gt;1.6,10,IF(baza_mus!F276&gt;0.8,9,IF(baza_mus!F276&gt;0,8,IF(baza_mus!F276&gt;-0.8,7,IF(baza_mus!F276&gt;-1.6,6,5)))))</f>
        <v>7</v>
      </c>
      <c r="AA22" s="57" t="n">
        <v>5.34</v>
      </c>
      <c r="AB22" s="3" t="n">
        <f aca="false">IF(baza_mus!H276&gt;1.6,10,IF(baza_mus!H276&gt;0.8,9,IF(baza_mus!H276&gt;0,8,IF(baza_mus!H276&gt;-0.8,7,IF(baza_mus!H276&gt;-1.6,6,5)))))</f>
        <v>7</v>
      </c>
      <c r="AC22" s="58" t="n">
        <v>13.2</v>
      </c>
      <c r="AD22" s="3" t="n">
        <f aca="false">IF(baza_mus!J276&gt;1.6,10,IF(baza_mus!J276&gt;0.8,9,IF(baza_mus!J276&gt;0,8,IF(baza_mus!J276&gt;-0.8,7,IF(baza_mus!J276&gt;-1.6,6,5)))))</f>
        <v>7</v>
      </c>
      <c r="AE22" s="57" t="n">
        <v>1.08</v>
      </c>
      <c r="AF22" s="3" t="n">
        <f aca="false">IF(baza_mus!L276&gt;1.6,10,IF(baza_mus!L276&gt;0.8,9,IF(baza_mus!L276&gt;0,8,IF(baza_mus!L276&gt;-0.8,7,IF(baza_mus!L276&gt;-1.6,6,5)))))</f>
        <v>7</v>
      </c>
      <c r="AG22" s="59" t="n">
        <f aca="false">IF(OR(U22=0,W22=0,Y22=0,AA22=0,AC22=0,AE22=0),0,IF(BA22&gt;2,0,IF(BA22=2,4,IF(BA22=1,5,(V22+X22+Z22+AB22+AD22+AF22)/6))))</f>
        <v>7.66666666666667</v>
      </c>
      <c r="AH22" s="52" t="n">
        <f aca="false">IF(AG22=4,9,IF(AG22=5,12,IF(AG22&gt;9.49,30,IF(AG22&gt;8.49,27,IF(AG22&gt;7.49,23,IF(AG22&gt;6.49,19,IF(AG22&gt;5.99,15,0)))))))</f>
        <v>23</v>
      </c>
      <c r="AI22" s="55" t="n">
        <v>9</v>
      </c>
      <c r="AJ22" s="60" t="n">
        <f aca="false">IF(AI22=6,15,IF(AI22=7,19,IF(AI22=8,23,IF(AI22=9,27,IF(AI22=10,30,0)))))</f>
        <v>27</v>
      </c>
      <c r="BA22" s="61" t="n">
        <f aca="false">SUM(BB22:BG22)</f>
        <v>0</v>
      </c>
      <c r="BB22" s="62" t="n">
        <f aca="false">COUNTIF(V22,5)</f>
        <v>0</v>
      </c>
      <c r="BC22" s="62" t="n">
        <f aca="false">COUNTIF(X22,5)</f>
        <v>0</v>
      </c>
      <c r="BD22" s="62" t="n">
        <f aca="false">COUNTIF(Z22,5)</f>
        <v>0</v>
      </c>
      <c r="BE22" s="62" t="n">
        <f aca="false">COUNTIF(AB22,5)</f>
        <v>0</v>
      </c>
      <c r="BF22" s="62" t="n">
        <f aca="false">COUNTIF(AD22,5)</f>
        <v>0</v>
      </c>
      <c r="BG22" s="62" t="n">
        <f aca="false">COUNTIF(AF22,5)</f>
        <v>0</v>
      </c>
    </row>
    <row r="23" customFormat="false" ht="12.75" hidden="false" customHeight="false" outlineLevel="0" collapsed="false">
      <c r="A23" s="2" t="n">
        <v>19</v>
      </c>
      <c r="B23" s="51" t="s">
        <v>50</v>
      </c>
      <c r="C23" s="52" t="n">
        <f aca="false">IF(J23=10,5,IF(J23=9,4,IF(J23=8,3,IF(J23=7,2,IF(J23=6,1,0)))))</f>
        <v>2</v>
      </c>
      <c r="D23" s="52" t="n">
        <f aca="false">IF(M23=0,"НЕМА УСЛОВ",M23+O23)</f>
        <v>15</v>
      </c>
      <c r="E23" s="52" t="n">
        <f aca="false">IF(P23=10,10,IF(P23=9,8,IF(P23=8,6,IF(P23=7,4,IF(P23=6,2,0)))))</f>
        <v>0</v>
      </c>
      <c r="F23" s="52" t="n">
        <f aca="false">IF(R23+T23=0,0,R23+T23)</f>
        <v>6</v>
      </c>
      <c r="G23" s="52" t="n">
        <f aca="false">IF(OR(AH23="",AJ23=""),"НИЈЕ ПОЛОЖИО",IF(AH23+AJ23&lt;31,"НИЈЕ ПОЛОЖИО",AH23+AJ23))</f>
        <v>46</v>
      </c>
      <c r="H23" s="53" t="n">
        <f aca="false">IF(OR(D23="НЕМА УСЛОВ",G23="НИЈЕ ПОЛОЖИО",),0,C23+D23+E23+F23+G23)</f>
        <v>69</v>
      </c>
      <c r="I23" s="53" t="n">
        <f aca="false">IF(H23="","",IF(H23&gt;94,10,IF(H23&gt;84,9,IF(H23&gt;74,8,IF(H23&gt;64,7,IF(H23&gt;54,6,5))))))</f>
        <v>7</v>
      </c>
      <c r="J23" s="54" t="n">
        <v>7</v>
      </c>
      <c r="K23" s="55" t="n">
        <v>0</v>
      </c>
      <c r="L23" s="55" t="n">
        <v>2</v>
      </c>
      <c r="M23" s="52" t="n">
        <f aca="false">IF(OR(K23="",L23=""),0,IF(K23+L23&gt;8,1,IF(K23+L23&gt;6,2,IF(K23+L23&gt;4,3,IF(K23+L23&gt;2,4,5)))))</f>
        <v>5</v>
      </c>
      <c r="N23" s="55" t="n">
        <v>10</v>
      </c>
      <c r="O23" s="52" t="n">
        <f aca="false">IF(N23=10,10,IF(N23=9,8,IF(N23=8,6,IF(N23=7,4,IF(N23=6,2,0)))))</f>
        <v>10</v>
      </c>
      <c r="P23" s="55"/>
      <c r="Q23" s="55" t="n">
        <v>8</v>
      </c>
      <c r="R23" s="52" t="n">
        <f aca="false">IF(Q23=10,5,IF(Q23=9,4,IF(Q23=8,3,IF(Q23=7,2,IF(Q23=6,1,0)))))</f>
        <v>3</v>
      </c>
      <c r="S23" s="55" t="n">
        <v>8</v>
      </c>
      <c r="T23" s="52" t="n">
        <f aca="false">IF(S23=10,5,IF(S23=9,4,IF(S23=8,3,IF(S23=7,2,IF(S23=6,1,0)))))</f>
        <v>3</v>
      </c>
      <c r="U23" s="5" t="n">
        <v>14</v>
      </c>
      <c r="V23" s="3" t="n">
        <f aca="false">IF(baza_mus!B277&gt;1.6,10,IF(baza_mus!B277&gt;0.8,9,IF(baza_mus!B277&gt;0,8,IF(baza_mus!B277&gt;-0.8,7,IF(baza_mus!B277&gt;-1.6,6,5)))))</f>
        <v>8</v>
      </c>
      <c r="W23" s="5" t="n">
        <v>33</v>
      </c>
      <c r="X23" s="3" t="n">
        <f aca="false">IF(baza_mus!D277&gt;1.6,10,IF(baza_mus!D277&gt;0.8,9,IF(baza_mus!D277&gt;0,8,IF(baza_mus!D277&gt;-0.8,7,IF(baza_mus!D277&gt;-1.6,6,5)))))</f>
        <v>8</v>
      </c>
      <c r="Y23" s="56" t="n">
        <v>255</v>
      </c>
      <c r="Z23" s="3" t="n">
        <f aca="false">IF(baza_mus!F277&gt;1.6,10,IF(baza_mus!F277&gt;0.8,9,IF(baza_mus!F277&gt;0,8,IF(baza_mus!F277&gt;-0.8,7,IF(baza_mus!F277&gt;-1.6,6,5)))))</f>
        <v>8</v>
      </c>
      <c r="AA23" s="57" t="n">
        <v>5.36</v>
      </c>
      <c r="AB23" s="3" t="n">
        <f aca="false">IF(baza_mus!H277&gt;1.6,10,IF(baza_mus!H277&gt;0.8,9,IF(baza_mus!H277&gt;0,8,IF(baza_mus!H277&gt;-0.8,7,IF(baza_mus!H277&gt;-1.6,6,5)))))</f>
        <v>7</v>
      </c>
      <c r="AC23" s="58" t="n">
        <v>12.7</v>
      </c>
      <c r="AD23" s="3" t="n">
        <f aca="false">IF(baza_mus!J277&gt;1.6,10,IF(baza_mus!J277&gt;0.8,9,IF(baza_mus!J277&gt;0,8,IF(baza_mus!J277&gt;-0.8,7,IF(baza_mus!J277&gt;-1.6,6,5)))))</f>
        <v>8</v>
      </c>
      <c r="AE23" s="57" t="n">
        <v>1</v>
      </c>
      <c r="AF23" s="3" t="n">
        <f aca="false">IF(baza_mus!L277&gt;1.6,10,IF(baza_mus!L277&gt;0.8,9,IF(baza_mus!L277&gt;0,8,IF(baza_mus!L277&gt;-0.8,7,IF(baza_mus!L277&gt;-1.6,6,5)))))</f>
        <v>8</v>
      </c>
      <c r="AG23" s="59" t="n">
        <f aca="false">IF(OR(U23=0,W23=0,Y23=0,AA23=0,AC23=0,AE23=0),0,IF(BA23&gt;2,0,IF(BA23=2,4,IF(BA23=1,5,(V23+X23+Z23+AB23+AD23+AF23)/6))))</f>
        <v>7.83333333333333</v>
      </c>
      <c r="AH23" s="52" t="n">
        <f aca="false">IF(AG23=4,9,IF(AG23=5,12,IF(AG23&gt;9.49,30,IF(AG23&gt;8.49,27,IF(AG23&gt;7.49,23,IF(AG23&gt;6.49,19,IF(AG23&gt;5.99,15,0)))))))</f>
        <v>23</v>
      </c>
      <c r="AI23" s="55" t="n">
        <v>8</v>
      </c>
      <c r="AJ23" s="60" t="n">
        <f aca="false">IF(AI23=6,15,IF(AI23=7,19,IF(AI23=8,23,IF(AI23=9,27,IF(AI23=10,30,0)))))</f>
        <v>23</v>
      </c>
      <c r="BA23" s="61" t="n">
        <f aca="false">SUM(BB23:BG23)</f>
        <v>0</v>
      </c>
      <c r="BB23" s="62" t="n">
        <f aca="false">COUNTIF(V23,5)</f>
        <v>0</v>
      </c>
      <c r="BC23" s="62" t="n">
        <f aca="false">COUNTIF(X23,5)</f>
        <v>0</v>
      </c>
      <c r="BD23" s="62" t="n">
        <f aca="false">COUNTIF(Z23,5)</f>
        <v>0</v>
      </c>
      <c r="BE23" s="62" t="n">
        <f aca="false">COUNTIF(AB23,5)</f>
        <v>0</v>
      </c>
      <c r="BF23" s="62" t="n">
        <f aca="false">COUNTIF(AD23,5)</f>
        <v>0</v>
      </c>
      <c r="BG23" s="62" t="n">
        <f aca="false">COUNTIF(AF23,5)</f>
        <v>0</v>
      </c>
    </row>
    <row r="24" customFormat="false" ht="12.75" hidden="false" customHeight="false" outlineLevel="0" collapsed="false">
      <c r="A24" s="2" t="n">
        <v>20</v>
      </c>
      <c r="B24" s="51" t="s">
        <v>51</v>
      </c>
      <c r="C24" s="52" t="n">
        <f aca="false">IF(J24=10,5,IF(J24=9,4,IF(J24=8,3,IF(J24=7,2,IF(J24=6,1,0)))))</f>
        <v>3</v>
      </c>
      <c r="D24" s="52" t="n">
        <f aca="false">IF(M24=0,"НЕМА УСЛОВ",M24+O24)</f>
        <v>11</v>
      </c>
      <c r="E24" s="52" t="n">
        <f aca="false">IF(P24=10,10,IF(P24=9,8,IF(P24=8,6,IF(P24=7,4,IF(P24=6,2,0)))))</f>
        <v>0</v>
      </c>
      <c r="F24" s="52" t="n">
        <f aca="false">IF(R24+T24=0,0,R24+T24)</f>
        <v>7</v>
      </c>
      <c r="G24" s="52" t="n">
        <f aca="false">IF(OR(AH24="",AJ24=""),"НИЈЕ ПОЛОЖИО",IF(AH24+AJ24&lt;31,"НИЈЕ ПОЛОЖИО",AH24+AJ24))</f>
        <v>46</v>
      </c>
      <c r="H24" s="53" t="n">
        <f aca="false">IF(OR(D24="НЕМА УСЛОВ",G24="НИЈЕ ПОЛОЖИО",),0,C24+D24+E24+F24+G24)</f>
        <v>67</v>
      </c>
      <c r="I24" s="53" t="n">
        <f aca="false">IF(H24="","",IF(H24&gt;94,10,IF(H24&gt;84,9,IF(H24&gt;74,8,IF(H24&gt;64,7,IF(H24&gt;54,6,5))))))</f>
        <v>7</v>
      </c>
      <c r="J24" s="54" t="n">
        <v>8</v>
      </c>
      <c r="K24" s="55" t="n">
        <v>0</v>
      </c>
      <c r="L24" s="55" t="n">
        <v>2</v>
      </c>
      <c r="M24" s="52" t="n">
        <f aca="false">IF(OR(K24="",L24=""),0,IF(K24+L24&gt;8,1,IF(K24+L24&gt;6,2,IF(K24+L24&gt;4,3,IF(K24+L24&gt;2,4,5)))))</f>
        <v>5</v>
      </c>
      <c r="N24" s="55" t="n">
        <v>8</v>
      </c>
      <c r="O24" s="52" t="n">
        <f aca="false">IF(N24=10,10,IF(N24=9,8,IF(N24=8,6,IF(N24=7,4,IF(N24=6,2,0)))))</f>
        <v>6</v>
      </c>
      <c r="P24" s="55"/>
      <c r="Q24" s="55" t="n">
        <v>10</v>
      </c>
      <c r="R24" s="52" t="n">
        <f aca="false">IF(Q24=10,5,IF(Q24=9,4,IF(Q24=8,3,IF(Q24=7,2,IF(Q24=6,1,0)))))</f>
        <v>5</v>
      </c>
      <c r="S24" s="55" t="n">
        <v>7</v>
      </c>
      <c r="T24" s="52" t="n">
        <f aca="false">IF(S24=10,5,IF(S24=9,4,IF(S24=8,3,IF(S24=7,2,IF(S24=6,1,0)))))</f>
        <v>2</v>
      </c>
      <c r="U24" s="5" t="n">
        <v>12</v>
      </c>
      <c r="V24" s="3" t="n">
        <f aca="false">IF(baza_mus!B278&gt;1.6,10,IF(baza_mus!B278&gt;0.8,9,IF(baza_mus!B278&gt;0,8,IF(baza_mus!B278&gt;-0.8,7,IF(baza_mus!B278&gt;-1.6,6,5)))))</f>
        <v>7</v>
      </c>
      <c r="W24" s="5" t="n">
        <v>32</v>
      </c>
      <c r="X24" s="3" t="n">
        <f aca="false">IF(baza_mus!D278&gt;1.6,10,IF(baza_mus!D278&gt;0.8,9,IF(baza_mus!D278&gt;0,8,IF(baza_mus!D278&gt;-0.8,7,IF(baza_mus!D278&gt;-1.6,6,5)))))</f>
        <v>7</v>
      </c>
      <c r="Y24" s="56" t="n">
        <v>245</v>
      </c>
      <c r="Z24" s="3" t="n">
        <f aca="false">IF(baza_mus!F278&gt;1.6,10,IF(baza_mus!F278&gt;0.8,9,IF(baza_mus!F278&gt;0,8,IF(baza_mus!F278&gt;-0.8,7,IF(baza_mus!F278&gt;-1.6,6,5)))))</f>
        <v>7</v>
      </c>
      <c r="AA24" s="57" t="n">
        <v>5.25</v>
      </c>
      <c r="AB24" s="3" t="n">
        <f aca="false">IF(baza_mus!H278&gt;1.6,10,IF(baza_mus!H278&gt;0.8,9,IF(baza_mus!H278&gt;0,8,IF(baza_mus!H278&gt;-0.8,7,IF(baza_mus!H278&gt;-1.6,6,5)))))</f>
        <v>8</v>
      </c>
      <c r="AC24" s="58" t="n">
        <v>13.5</v>
      </c>
      <c r="AD24" s="3" t="n">
        <f aca="false">IF(baza_mus!J278&gt;1.6,10,IF(baza_mus!J278&gt;0.8,9,IF(baza_mus!J278&gt;0,8,IF(baza_mus!J278&gt;-0.8,7,IF(baza_mus!J278&gt;-1.6,6,5)))))</f>
        <v>6</v>
      </c>
      <c r="AE24" s="57" t="n">
        <v>1</v>
      </c>
      <c r="AF24" s="3" t="n">
        <f aca="false">IF(baza_mus!L278&gt;1.6,10,IF(baza_mus!L278&gt;0.8,9,IF(baza_mus!L278&gt;0,8,IF(baza_mus!L278&gt;-0.8,7,IF(baza_mus!L278&gt;-1.6,6,5)))))</f>
        <v>8</v>
      </c>
      <c r="AG24" s="59" t="n">
        <f aca="false">IF(OR(U24=0,W24=0,Y24=0,AA24=0,AC24=0,AE24=0),0,IF(BA24&gt;2,0,IF(BA24=2,4,IF(BA24=1,5,(V24+X24+Z24+AB24+AD24+AF24)/6))))</f>
        <v>7.16666666666667</v>
      </c>
      <c r="AH24" s="52" t="n">
        <f aca="false">IF(AG24=4,9,IF(AG24=5,12,IF(AG24&gt;9.49,30,IF(AG24&gt;8.49,27,IF(AG24&gt;7.49,23,IF(AG24&gt;6.49,19,IF(AG24&gt;5.99,15,0)))))))</f>
        <v>19</v>
      </c>
      <c r="AI24" s="55" t="n">
        <v>9</v>
      </c>
      <c r="AJ24" s="60" t="n">
        <f aca="false">IF(AI24=6,15,IF(AI24=7,19,IF(AI24=8,23,IF(AI24=9,27,IF(AI24=10,30,0)))))</f>
        <v>27</v>
      </c>
      <c r="BA24" s="61" t="n">
        <f aca="false">SUM(BB24:BG24)</f>
        <v>0</v>
      </c>
      <c r="BB24" s="62" t="n">
        <f aca="false">COUNTIF(V24,5)</f>
        <v>0</v>
      </c>
      <c r="BC24" s="62" t="n">
        <f aca="false">COUNTIF(X24,5)</f>
        <v>0</v>
      </c>
      <c r="BD24" s="62" t="n">
        <f aca="false">COUNTIF(Z24,5)</f>
        <v>0</v>
      </c>
      <c r="BE24" s="62" t="n">
        <f aca="false">COUNTIF(AB24,5)</f>
        <v>0</v>
      </c>
      <c r="BF24" s="62" t="n">
        <f aca="false">COUNTIF(AD24,5)</f>
        <v>0</v>
      </c>
      <c r="BG24" s="62" t="n">
        <f aca="false">COUNTIF(AF24,5)</f>
        <v>0</v>
      </c>
    </row>
    <row r="25" customFormat="false" ht="12.75" hidden="false" customHeight="false" outlineLevel="0" collapsed="false">
      <c r="A25" s="2" t="n">
        <v>21</v>
      </c>
      <c r="B25" s="51" t="s">
        <v>52</v>
      </c>
      <c r="C25" s="52" t="n">
        <f aca="false">IF(J25=10,5,IF(J25=9,4,IF(J25=8,3,IF(J25=7,2,IF(J25=6,1,0)))))</f>
        <v>3</v>
      </c>
      <c r="D25" s="52" t="n">
        <f aca="false">IF(M25=0,"НЕМА УСЛОВ",M25+O25)</f>
        <v>7</v>
      </c>
      <c r="E25" s="52" t="n">
        <f aca="false">IF(P25=10,10,IF(P25=9,8,IF(P25=8,6,IF(P25=7,4,IF(P25=6,2,0)))))</f>
        <v>2</v>
      </c>
      <c r="F25" s="52" t="n">
        <f aca="false">IF(R25+T25=0,0,R25+T25)</f>
        <v>5</v>
      </c>
      <c r="G25" s="52" t="n">
        <f aca="false">IF(OR(AH25="",AJ25=""),"НИЈЕ ПОЛОЖИО",IF(AH25+AJ25&lt;31,"НИЈЕ ПОЛОЖИО",AH25+AJ25))</f>
        <v>46</v>
      </c>
      <c r="H25" s="53" t="n">
        <f aca="false">IF(OR(D25="НЕМА УСЛОВ",G25="НИЈЕ ПОЛОЖИО",),0,C25+D25+E25+F25+G25)</f>
        <v>63</v>
      </c>
      <c r="I25" s="53" t="n">
        <f aca="false">IF(H25="","",IF(H25&gt;94,10,IF(H25&gt;84,9,IF(H25&gt;74,8,IF(H25&gt;64,7,IF(H25&gt;54,6,5))))))</f>
        <v>6</v>
      </c>
      <c r="J25" s="54" t="n">
        <v>8</v>
      </c>
      <c r="K25" s="55" t="n">
        <v>4</v>
      </c>
      <c r="L25" s="55" t="n">
        <v>6</v>
      </c>
      <c r="M25" s="52" t="n">
        <f aca="false">IF(OR(K25="",L25=""),0,IF(K25+L25&gt;8,1,IF(K25+L25&gt;6,2,IF(K25+L25&gt;4,3,IF(K25+L25&gt;2,4,5)))))</f>
        <v>1</v>
      </c>
      <c r="N25" s="55" t="n">
        <v>8</v>
      </c>
      <c r="O25" s="52" t="n">
        <f aca="false">IF(N25=10,10,IF(N25=9,8,IF(N25=8,6,IF(N25=7,4,IF(N25=6,2,0)))))</f>
        <v>6</v>
      </c>
      <c r="P25" s="55" t="n">
        <v>6</v>
      </c>
      <c r="Q25" s="55" t="n">
        <v>8</v>
      </c>
      <c r="R25" s="52" t="n">
        <f aca="false">IF(Q25=10,5,IF(Q25=9,4,IF(Q25=8,3,IF(Q25=7,2,IF(Q25=6,1,0)))))</f>
        <v>3</v>
      </c>
      <c r="S25" s="55" t="n">
        <v>7</v>
      </c>
      <c r="T25" s="52" t="n">
        <f aca="false">IF(S25=10,5,IF(S25=9,4,IF(S25=8,3,IF(S25=7,2,IF(S25=6,1,0)))))</f>
        <v>2</v>
      </c>
      <c r="U25" s="5" t="n">
        <v>17</v>
      </c>
      <c r="V25" s="3" t="n">
        <f aca="false">IF(baza_mus!B279&gt;1.6,10,IF(baza_mus!B279&gt;0.8,9,IF(baza_mus!B279&gt;0,8,IF(baza_mus!B279&gt;-0.8,7,IF(baza_mus!B279&gt;-1.6,6,5)))))</f>
        <v>9</v>
      </c>
      <c r="W25" s="5" t="n">
        <v>36</v>
      </c>
      <c r="X25" s="3" t="n">
        <f aca="false">IF(baza_mus!D279&gt;1.6,10,IF(baza_mus!D279&gt;0.8,9,IF(baza_mus!D279&gt;0,8,IF(baza_mus!D279&gt;-0.8,7,IF(baza_mus!D279&gt;-1.6,6,5)))))</f>
        <v>9</v>
      </c>
      <c r="Y25" s="56" t="n">
        <v>265</v>
      </c>
      <c r="Z25" s="3" t="n">
        <f aca="false">IF(baza_mus!F279&gt;1.6,10,IF(baza_mus!F279&gt;0.8,9,IF(baza_mus!F279&gt;0,8,IF(baza_mus!F279&gt;-0.8,7,IF(baza_mus!F279&gt;-1.6,6,5)))))</f>
        <v>9</v>
      </c>
      <c r="AA25" s="57" t="n">
        <v>5.47</v>
      </c>
      <c r="AB25" s="3" t="n">
        <f aca="false">IF(baza_mus!H279&gt;1.6,10,IF(baza_mus!H279&gt;0.8,9,IF(baza_mus!H279&gt;0,8,IF(baza_mus!H279&gt;-0.8,7,IF(baza_mus!H279&gt;-1.6,6,5)))))</f>
        <v>7</v>
      </c>
      <c r="AC25" s="58" t="n">
        <v>13.4</v>
      </c>
      <c r="AD25" s="3" t="n">
        <f aca="false">IF(baza_mus!J279&gt;1.6,10,IF(baza_mus!J279&gt;0.8,9,IF(baza_mus!J279&gt;0,8,IF(baza_mus!J279&gt;-0.8,7,IF(baza_mus!J279&gt;-1.6,6,5)))))</f>
        <v>7</v>
      </c>
      <c r="AE25" s="57" t="n">
        <v>1.04</v>
      </c>
      <c r="AF25" s="3" t="n">
        <f aca="false">IF(baza_mus!L279&gt;1.6,10,IF(baza_mus!L279&gt;0.8,9,IF(baza_mus!L279&gt;0,8,IF(baza_mus!L279&gt;-0.8,7,IF(baza_mus!L279&gt;-1.6,6,5)))))</f>
        <v>8</v>
      </c>
      <c r="AG25" s="59" t="n">
        <f aca="false">IF(OR(U25=0,W25=0,Y25=0,AA25=0,AC25=0,AE25=0),0,IF(BA25&gt;2,0,IF(BA25=2,4,IF(BA25=1,5,(V25+X25+Z25+AB25+AD25+AF25)/6))))</f>
        <v>8.16666666666667</v>
      </c>
      <c r="AH25" s="52" t="n">
        <f aca="false">IF(AG25=4,9,IF(AG25=5,12,IF(AG25&gt;9.49,30,IF(AG25&gt;8.49,27,IF(AG25&gt;7.49,23,IF(AG25&gt;6.49,19,IF(AG25&gt;5.99,15,0)))))))</f>
        <v>23</v>
      </c>
      <c r="AI25" s="55" t="n">
        <v>8</v>
      </c>
      <c r="AJ25" s="60" t="n">
        <f aca="false">IF(AI25=6,15,IF(AI25=7,19,IF(AI25=8,23,IF(AI25=9,27,IF(AI25=10,30,0)))))</f>
        <v>23</v>
      </c>
      <c r="BA25" s="61" t="n">
        <f aca="false">SUM(BB25:BG25)</f>
        <v>0</v>
      </c>
      <c r="BB25" s="62" t="n">
        <f aca="false">COUNTIF(V25,5)</f>
        <v>0</v>
      </c>
      <c r="BC25" s="62" t="n">
        <f aca="false">COUNTIF(X25,5)</f>
        <v>0</v>
      </c>
      <c r="BD25" s="62" t="n">
        <f aca="false">COUNTIF(Z25,5)</f>
        <v>0</v>
      </c>
      <c r="BE25" s="62" t="n">
        <f aca="false">COUNTIF(AB25,5)</f>
        <v>0</v>
      </c>
      <c r="BF25" s="62" t="n">
        <f aca="false">COUNTIF(AD25,5)</f>
        <v>0</v>
      </c>
      <c r="BG25" s="62" t="n">
        <f aca="false">COUNTIF(AF25,5)</f>
        <v>0</v>
      </c>
    </row>
    <row r="26" customFormat="false" ht="12.75" hidden="false" customHeight="false" outlineLevel="0" collapsed="false">
      <c r="A26" s="2" t="n">
        <v>22</v>
      </c>
      <c r="B26" s="51" t="s">
        <v>53</v>
      </c>
      <c r="C26" s="52" t="n">
        <f aca="false">IF(J26=10,5,IF(J26=9,4,IF(J26=8,3,IF(J26=7,2,IF(J26=6,1,0)))))</f>
        <v>2</v>
      </c>
      <c r="D26" s="52" t="n">
        <f aca="false">IF(M26=0,"НЕМА УСЛОВ",M26+O26)</f>
        <v>9</v>
      </c>
      <c r="E26" s="52" t="n">
        <f aca="false">IF(P26=10,10,IF(P26=9,8,IF(P26=8,6,IF(P26=7,4,IF(P26=6,2,0)))))</f>
        <v>0</v>
      </c>
      <c r="F26" s="52" t="n">
        <f aca="false">IF(R26+T26=0,0,R26+T26)</f>
        <v>0</v>
      </c>
      <c r="G26" s="52" t="n">
        <f aca="false">IF(OR(AH26="",AJ26=""),"НИЈЕ ПОЛОЖИО",IF(AH26+AJ26&lt;31,"НИЈЕ ПОЛОЖИО",AH26+AJ26))</f>
        <v>46</v>
      </c>
      <c r="H26" s="53" t="n">
        <f aca="false">IF(OR(D26="НЕМА УСЛОВ",G26="НИЈЕ ПОЛОЖИО",),0,C26+D26+E26+F26+G26)</f>
        <v>57</v>
      </c>
      <c r="I26" s="53" t="n">
        <f aca="false">IF(H26="","",IF(H26&gt;94,10,IF(H26&gt;84,9,IF(H26&gt;74,8,IF(H26&gt;64,7,IF(H26&gt;54,6,5))))))</f>
        <v>6</v>
      </c>
      <c r="J26" s="54" t="n">
        <v>7</v>
      </c>
      <c r="K26" s="55" t="n">
        <v>4</v>
      </c>
      <c r="L26" s="55" t="n">
        <v>6</v>
      </c>
      <c r="M26" s="52" t="n">
        <f aca="false">IF(OR(K26="",L26=""),0,IF(K26+L26&gt;8,1,IF(K26+L26&gt;6,2,IF(K26+L26&gt;4,3,IF(K26+L26&gt;2,4,5)))))</f>
        <v>1</v>
      </c>
      <c r="N26" s="55" t="n">
        <v>9</v>
      </c>
      <c r="O26" s="52" t="n">
        <f aca="false">IF(N26=10,10,IF(N26=9,8,IF(N26=8,6,IF(N26=7,4,IF(N26=6,2,0)))))</f>
        <v>8</v>
      </c>
      <c r="P26" s="55"/>
      <c r="Q26" s="55" t="n">
        <v>5</v>
      </c>
      <c r="R26" s="52" t="n">
        <f aca="false">IF(Q26=10,5,IF(Q26=9,4,IF(Q26=8,3,IF(Q26=7,2,IF(Q26=6,1,0)))))</f>
        <v>0</v>
      </c>
      <c r="S26" s="55"/>
      <c r="T26" s="52" t="n">
        <f aca="false">IF(S26=10,5,IF(S26=9,4,IF(S26=8,3,IF(S26=7,2,IF(S26=6,1,0)))))</f>
        <v>0</v>
      </c>
      <c r="U26" s="5" t="n">
        <v>14</v>
      </c>
      <c r="V26" s="3" t="n">
        <f aca="false">IF(baza_mus!B280&gt;1.6,10,IF(baza_mus!B280&gt;0.8,9,IF(baza_mus!B280&gt;0,8,IF(baza_mus!B280&gt;-0.8,7,IF(baza_mus!B280&gt;-1.6,6,5)))))</f>
        <v>8</v>
      </c>
      <c r="W26" s="5" t="n">
        <v>34</v>
      </c>
      <c r="X26" s="3" t="n">
        <f aca="false">IF(baza_mus!D280&gt;1.6,10,IF(baza_mus!D280&gt;0.8,9,IF(baza_mus!D280&gt;0,8,IF(baza_mus!D280&gt;-0.8,7,IF(baza_mus!D280&gt;-1.6,6,5)))))</f>
        <v>8</v>
      </c>
      <c r="Y26" s="56" t="n">
        <v>245</v>
      </c>
      <c r="Z26" s="3" t="n">
        <f aca="false">IF(baza_mus!F280&gt;1.6,10,IF(baza_mus!F280&gt;0.8,9,IF(baza_mus!F280&gt;0,8,IF(baza_mus!F280&gt;-0.8,7,IF(baza_mus!F280&gt;-1.6,6,5)))))</f>
        <v>7</v>
      </c>
      <c r="AA26" s="57" t="n">
        <v>5.04</v>
      </c>
      <c r="AB26" s="3" t="n">
        <f aca="false">IF(baza_mus!H280&gt;1.6,10,IF(baza_mus!H280&gt;0.8,9,IF(baza_mus!H280&gt;0,8,IF(baza_mus!H280&gt;-0.8,7,IF(baza_mus!H280&gt;-1.6,6,5)))))</f>
        <v>9</v>
      </c>
      <c r="AC26" s="58" t="n">
        <v>12.4</v>
      </c>
      <c r="AD26" s="3" t="n">
        <f aca="false">IF(baza_mus!J280&gt;1.6,10,IF(baza_mus!J280&gt;0.8,9,IF(baza_mus!J280&gt;0,8,IF(baza_mus!J280&gt;-0.8,7,IF(baza_mus!J280&gt;-1.6,6,5)))))</f>
        <v>9</v>
      </c>
      <c r="AE26" s="57" t="n">
        <v>1.28</v>
      </c>
      <c r="AF26" s="3" t="n">
        <f aca="false">IF(baza_mus!L280&gt;1.6,10,IF(baza_mus!L280&gt;0.8,9,IF(baza_mus!L280&gt;0,8,IF(baza_mus!L280&gt;-0.8,7,IF(baza_mus!L280&gt;-1.6,6,5)))))</f>
        <v>6</v>
      </c>
      <c r="AG26" s="59" t="n">
        <f aca="false">IF(OR(U26=0,W26=0,Y26=0,AA26=0,AC26=0,AE26=0),0,IF(BA26&gt;2,0,IF(BA26=2,4,IF(BA26=1,5,(V26+X26+Z26+AB26+AD26+AF26)/6))))</f>
        <v>7.83333333333333</v>
      </c>
      <c r="AH26" s="52" t="n">
        <f aca="false">IF(AG26=4,9,IF(AG26=5,12,IF(AG26&gt;9.49,30,IF(AG26&gt;8.49,27,IF(AG26&gt;7.49,23,IF(AG26&gt;6.49,19,IF(AG26&gt;5.99,15,0)))))))</f>
        <v>23</v>
      </c>
      <c r="AI26" s="55" t="n">
        <v>8</v>
      </c>
      <c r="AJ26" s="60" t="n">
        <f aca="false">IF(AI26=6,15,IF(AI26=7,19,IF(AI26=8,23,IF(AI26=9,27,IF(AI26=10,30,0)))))</f>
        <v>23</v>
      </c>
      <c r="BA26" s="61" t="n">
        <f aca="false">SUM(BB26:BG26)</f>
        <v>0</v>
      </c>
      <c r="BB26" s="62" t="n">
        <f aca="false">COUNTIF(V26,5)</f>
        <v>0</v>
      </c>
      <c r="BC26" s="62" t="n">
        <f aca="false">COUNTIF(X26,5)</f>
        <v>0</v>
      </c>
      <c r="BD26" s="62" t="n">
        <f aca="false">COUNTIF(Z26,5)</f>
        <v>0</v>
      </c>
      <c r="BE26" s="62" t="n">
        <f aca="false">COUNTIF(AB26,5)</f>
        <v>0</v>
      </c>
      <c r="BF26" s="62" t="n">
        <f aca="false">COUNTIF(AD26,5)</f>
        <v>0</v>
      </c>
      <c r="BG26" s="62" t="n">
        <f aca="false">COUNTIF(AF26,5)</f>
        <v>0</v>
      </c>
    </row>
    <row r="27" customFormat="false" ht="12.75" hidden="false" customHeight="false" outlineLevel="0" collapsed="false">
      <c r="A27" s="2" t="n">
        <v>23</v>
      </c>
      <c r="B27" s="51" t="s">
        <v>54</v>
      </c>
      <c r="C27" s="52" t="n">
        <f aca="false">IF(J27=10,5,IF(J27=9,4,IF(J27=8,3,IF(J27=7,2,IF(J27=6,1,0)))))</f>
        <v>2</v>
      </c>
      <c r="D27" s="52" t="n">
        <f aca="false">IF(M27=0,"НЕМА УСЛОВ",M27+O27)</f>
        <v>15</v>
      </c>
      <c r="E27" s="52" t="n">
        <f aca="false">IF(P27=10,10,IF(P27=9,8,IF(P27=8,6,IF(P27=7,4,IF(P27=6,2,0)))))</f>
        <v>2</v>
      </c>
      <c r="F27" s="52" t="n">
        <f aca="false">IF(R27+T27=0,0,R27+T27)</f>
        <v>5</v>
      </c>
      <c r="G27" s="52" t="n">
        <f aca="false">IF(OR(AH27="",AJ27=""),"НИЈЕ ПОЛОЖИО",IF(AH27+AJ27&lt;31,"НИЈЕ ПОЛОЖИО",AH27+AJ27))</f>
        <v>42</v>
      </c>
      <c r="H27" s="53" t="n">
        <f aca="false">IF(OR(D27="НЕМА УСЛОВ",G27="НИЈЕ ПОЛОЖИО",),0,C27+D27+E27+F27+G27)</f>
        <v>66</v>
      </c>
      <c r="I27" s="53" t="n">
        <f aca="false">IF(H27="","",IF(H27&gt;94,10,IF(H27&gt;84,9,IF(H27&gt;74,8,IF(H27&gt;64,7,IF(H27&gt;54,6,5))))))</f>
        <v>7</v>
      </c>
      <c r="J27" s="54" t="n">
        <v>7</v>
      </c>
      <c r="K27" s="55" t="n">
        <v>0</v>
      </c>
      <c r="L27" s="55" t="n">
        <v>0</v>
      </c>
      <c r="M27" s="52" t="n">
        <f aca="false">IF(OR(K27="",L27=""),0,IF(K27+L27&gt;8,1,IF(K27+L27&gt;6,2,IF(K27+L27&gt;4,3,IF(K27+L27&gt;2,4,5)))))</f>
        <v>5</v>
      </c>
      <c r="N27" s="55" t="n">
        <v>10</v>
      </c>
      <c r="O27" s="52" t="n">
        <f aca="false">IF(N27=10,10,IF(N27=9,8,IF(N27=8,6,IF(N27=7,4,IF(N27=6,2,0)))))</f>
        <v>10</v>
      </c>
      <c r="P27" s="65" t="n">
        <v>6</v>
      </c>
      <c r="Q27" s="55" t="n">
        <v>8</v>
      </c>
      <c r="R27" s="52" t="n">
        <f aca="false">IF(Q27=10,5,IF(Q27=9,4,IF(Q27=8,3,IF(Q27=7,2,IF(Q27=6,1,0)))))</f>
        <v>3</v>
      </c>
      <c r="S27" s="55" t="n">
        <v>7</v>
      </c>
      <c r="T27" s="52" t="n">
        <f aca="false">IF(S27=10,5,IF(S27=9,4,IF(S27=8,3,IF(S27=7,2,IF(S27=6,1,0)))))</f>
        <v>2</v>
      </c>
      <c r="U27" s="5" t="n">
        <v>10</v>
      </c>
      <c r="V27" s="3" t="n">
        <f aca="false">IF(baza_mus!B281&gt;1.6,10,IF(baza_mus!B281&gt;0.8,9,IF(baza_mus!B281&gt;0,8,IF(baza_mus!B281&gt;-0.8,7,IF(baza_mus!B281&gt;-1.6,6,5)))))</f>
        <v>7</v>
      </c>
      <c r="W27" s="5" t="n">
        <v>30</v>
      </c>
      <c r="X27" s="3" t="n">
        <f aca="false">IF(baza_mus!D281&gt;1.6,10,IF(baza_mus!D281&gt;0.8,9,IF(baza_mus!D281&gt;0,8,IF(baza_mus!D281&gt;-0.8,7,IF(baza_mus!D281&gt;-1.6,6,5)))))</f>
        <v>6</v>
      </c>
      <c r="Y27" s="56" t="n">
        <v>255</v>
      </c>
      <c r="Z27" s="3" t="n">
        <f aca="false">IF(baza_mus!F281&gt;1.6,10,IF(baza_mus!F281&gt;0.8,9,IF(baza_mus!F281&gt;0,8,IF(baza_mus!F281&gt;-0.8,7,IF(baza_mus!F281&gt;-1.6,6,5)))))</f>
        <v>8</v>
      </c>
      <c r="AA27" s="57" t="n">
        <v>5.46</v>
      </c>
      <c r="AB27" s="3" t="n">
        <f aca="false">IF(baza_mus!H281&gt;1.6,10,IF(baza_mus!H281&gt;0.8,9,IF(baza_mus!H281&gt;0,8,IF(baza_mus!H281&gt;-0.8,7,IF(baza_mus!H281&gt;-1.6,6,5)))))</f>
        <v>7</v>
      </c>
      <c r="AC27" s="58" t="n">
        <v>13.8</v>
      </c>
      <c r="AD27" s="3" t="n">
        <f aca="false">IF(baza_mus!J281&gt;1.6,10,IF(baza_mus!J281&gt;0.8,9,IF(baza_mus!J281&gt;0,8,IF(baza_mus!J281&gt;-0.8,7,IF(baza_mus!J281&gt;-1.6,6,5)))))</f>
        <v>6</v>
      </c>
      <c r="AE27" s="57" t="n">
        <v>1.15</v>
      </c>
      <c r="AF27" s="3" t="n">
        <f aca="false">IF(baza_mus!L281&gt;1.6,10,IF(baza_mus!L281&gt;0.8,9,IF(baza_mus!L281&gt;0,8,IF(baza_mus!L281&gt;-0.8,7,IF(baza_mus!L281&gt;-1.6,6,5)))))</f>
        <v>7</v>
      </c>
      <c r="AG27" s="59" t="n">
        <f aca="false">IF(OR(U27=0,W27=0,Y27=0,AA27=0,AC27=0,AE27=0),0,IF(BA27&gt;2,0,IF(BA27=2,4,IF(BA27=1,5,(V27+X27+Z27+AB27+AD27+AF27)/6))))</f>
        <v>6.83333333333333</v>
      </c>
      <c r="AH27" s="52" t="n">
        <f aca="false">IF(AG27=4,9,IF(AG27=5,12,IF(AG27&gt;9.49,30,IF(AG27&gt;8.49,27,IF(AG27&gt;7.49,23,IF(AG27&gt;6.49,19,IF(AG27&gt;5.99,15,0)))))))</f>
        <v>19</v>
      </c>
      <c r="AI27" s="55" t="n">
        <v>8</v>
      </c>
      <c r="AJ27" s="60" t="n">
        <f aca="false">IF(AI27=6,15,IF(AI27=7,19,IF(AI27=8,23,IF(AI27=9,27,IF(AI27=10,30,0)))))</f>
        <v>23</v>
      </c>
      <c r="BA27" s="61" t="n">
        <f aca="false">SUM(BB27:BG27)</f>
        <v>0</v>
      </c>
      <c r="BB27" s="62" t="n">
        <f aca="false">COUNTIF(V27,5)</f>
        <v>0</v>
      </c>
      <c r="BC27" s="62" t="n">
        <f aca="false">COUNTIF(X27,5)</f>
        <v>0</v>
      </c>
      <c r="BD27" s="62" t="n">
        <f aca="false">COUNTIF(Z27,5)</f>
        <v>0</v>
      </c>
      <c r="BE27" s="62" t="n">
        <f aca="false">COUNTIF(AB27,5)</f>
        <v>0</v>
      </c>
      <c r="BF27" s="62" t="n">
        <f aca="false">COUNTIF(AD27,5)</f>
        <v>0</v>
      </c>
      <c r="BG27" s="62" t="n">
        <f aca="false">COUNTIF(AF27,5)</f>
        <v>0</v>
      </c>
    </row>
    <row r="28" customFormat="false" ht="12.75" hidden="false" customHeight="false" outlineLevel="0" collapsed="false">
      <c r="A28" s="2" t="n">
        <v>24</v>
      </c>
      <c r="B28" s="51" t="s">
        <v>55</v>
      </c>
      <c r="C28" s="52" t="n">
        <f aca="false">IF(J28=10,5,IF(J28=9,4,IF(J28=8,3,IF(J28=7,2,IF(J28=6,1,0)))))</f>
        <v>4</v>
      </c>
      <c r="D28" s="52" t="n">
        <f aca="false">IF(M28=0,"НЕМА УСЛОВ",M28+O28)</f>
        <v>8</v>
      </c>
      <c r="E28" s="52" t="n">
        <f aca="false">IF(P28=10,10,IF(P28=9,8,IF(P28=8,6,IF(P28=7,4,IF(P28=6,2,0)))))</f>
        <v>0</v>
      </c>
      <c r="F28" s="52" t="n">
        <f aca="false">IF(R28+T28=0,0,R28+T28)</f>
        <v>4</v>
      </c>
      <c r="G28" s="52" t="n">
        <f aca="false">IF(OR(AH28="",AJ28=""),"НИЈЕ ПОЛОЖИО",IF(AH28+AJ28&lt;31,"НИЈЕ ПОЛОЖИО",AH28+AJ28))</f>
        <v>42</v>
      </c>
      <c r="H28" s="53" t="n">
        <f aca="false">IF(OR(D28="НЕМА УСЛОВ",G28="НИЈЕ ПОЛОЖИО",),0,C28+D28+E28+F28+G28)</f>
        <v>58</v>
      </c>
      <c r="I28" s="53" t="n">
        <f aca="false">IF(H28="","",IF(H28&gt;94,10,IF(H28&gt;84,9,IF(H28&gt;74,8,IF(H28&gt;64,7,IF(H28&gt;54,6,5))))))</f>
        <v>6</v>
      </c>
      <c r="J28" s="54" t="n">
        <v>9</v>
      </c>
      <c r="K28" s="55" t="n">
        <v>4</v>
      </c>
      <c r="L28" s="55" t="n">
        <v>4</v>
      </c>
      <c r="M28" s="52" t="n">
        <f aca="false">IF(OR(K28="",L28=""),0,IF(K28+L28&gt;8,1,IF(K28+L28&gt;6,2,IF(K28+L28&gt;4,3,IF(K28+L28&gt;2,4,5)))))</f>
        <v>2</v>
      </c>
      <c r="N28" s="55" t="n">
        <v>8</v>
      </c>
      <c r="O28" s="52" t="n">
        <f aca="false">IF(N28=10,10,IF(N28=9,8,IF(N28=8,6,IF(N28=7,4,IF(N28=6,2,0)))))</f>
        <v>6</v>
      </c>
      <c r="P28" s="55"/>
      <c r="Q28" s="55" t="n">
        <v>6</v>
      </c>
      <c r="R28" s="52" t="n">
        <f aca="false">IF(Q28=10,5,IF(Q28=9,4,IF(Q28=8,3,IF(Q28=7,2,IF(Q28=6,1,0)))))</f>
        <v>1</v>
      </c>
      <c r="S28" s="55" t="n">
        <v>8</v>
      </c>
      <c r="T28" s="52" t="n">
        <f aca="false">IF(S28=10,5,IF(S28=9,4,IF(S28=8,3,IF(S28=7,2,IF(S28=6,1,0)))))</f>
        <v>3</v>
      </c>
      <c r="U28" s="5" t="n">
        <v>11</v>
      </c>
      <c r="V28" s="3" t="n">
        <f aca="false">IF(baza_mus!B282&gt;1.6,10,IF(baza_mus!B282&gt;0.8,9,IF(baza_mus!B282&gt;0,8,IF(baza_mus!B282&gt;-0.8,7,IF(baza_mus!B282&gt;-1.6,6,5)))))</f>
        <v>7</v>
      </c>
      <c r="W28" s="5" t="n">
        <v>34</v>
      </c>
      <c r="X28" s="3" t="n">
        <f aca="false">IF(baza_mus!D282&gt;1.6,10,IF(baza_mus!D282&gt;0.8,9,IF(baza_mus!D282&gt;0,8,IF(baza_mus!D282&gt;-0.8,7,IF(baza_mus!D282&gt;-1.6,6,5)))))</f>
        <v>8</v>
      </c>
      <c r="Y28" s="56" t="n">
        <v>235</v>
      </c>
      <c r="Z28" s="3" t="n">
        <f aca="false">IF(baza_mus!F282&gt;1.6,10,IF(baza_mus!F282&gt;0.8,9,IF(baza_mus!F282&gt;0,8,IF(baza_mus!F282&gt;-0.8,7,IF(baza_mus!F282&gt;-1.6,6,5)))))</f>
        <v>7</v>
      </c>
      <c r="AA28" s="57" t="n">
        <v>5.58</v>
      </c>
      <c r="AB28" s="3" t="n">
        <f aca="false">IF(baza_mus!H282&gt;1.6,10,IF(baza_mus!H282&gt;0.8,9,IF(baza_mus!H282&gt;0,8,IF(baza_mus!H282&gt;-0.8,7,IF(baza_mus!H282&gt;-1.6,6,5)))))</f>
        <v>6</v>
      </c>
      <c r="AC28" s="58" t="n">
        <v>13.4</v>
      </c>
      <c r="AD28" s="3" t="n">
        <f aca="false">IF(baza_mus!J282&gt;1.6,10,IF(baza_mus!J282&gt;0.8,9,IF(baza_mus!J282&gt;0,8,IF(baza_mus!J282&gt;-0.8,7,IF(baza_mus!J282&gt;-1.6,6,5)))))</f>
        <v>7</v>
      </c>
      <c r="AE28" s="57" t="n">
        <v>1.34</v>
      </c>
      <c r="AF28" s="3" t="n">
        <f aca="false">IF(baza_mus!L282&gt;1.6,10,IF(baza_mus!L282&gt;0.8,9,IF(baza_mus!L282&gt;0,8,IF(baza_mus!L282&gt;-0.8,7,IF(baza_mus!L282&gt;-1.6,6,5)))))</f>
        <v>6</v>
      </c>
      <c r="AG28" s="59" t="n">
        <f aca="false">IF(OR(U28=0,W28=0,Y28=0,AA28=0,AC28=0,AE28=0),0,IF(BA28&gt;2,0,IF(BA28=2,4,IF(BA28=1,5,(V28+X28+Z28+AB28+AD28+AF28)/6))))</f>
        <v>6.83333333333333</v>
      </c>
      <c r="AH28" s="52" t="n">
        <f aca="false">IF(AG28=4,9,IF(AG28=5,12,IF(AG28&gt;9.49,30,IF(AG28&gt;8.49,27,IF(AG28&gt;7.49,23,IF(AG28&gt;6.49,19,IF(AG28&gt;5.99,15,0)))))))</f>
        <v>19</v>
      </c>
      <c r="AI28" s="55" t="n">
        <v>8</v>
      </c>
      <c r="AJ28" s="60" t="n">
        <f aca="false">IF(AI28=6,15,IF(AI28=7,19,IF(AI28=8,23,IF(AI28=9,27,IF(AI28=10,30,0)))))</f>
        <v>23</v>
      </c>
      <c r="BA28" s="61" t="n">
        <f aca="false">SUM(BB28:BG28)</f>
        <v>0</v>
      </c>
      <c r="BB28" s="62" t="n">
        <f aca="false">COUNTIF(V28,5)</f>
        <v>0</v>
      </c>
      <c r="BC28" s="62" t="n">
        <f aca="false">COUNTIF(X28,5)</f>
        <v>0</v>
      </c>
      <c r="BD28" s="62" t="n">
        <f aca="false">COUNTIF(Z28,5)</f>
        <v>0</v>
      </c>
      <c r="BE28" s="62" t="n">
        <f aca="false">COUNTIF(AB28,5)</f>
        <v>0</v>
      </c>
      <c r="BF28" s="62" t="n">
        <f aca="false">COUNTIF(AD28,5)</f>
        <v>0</v>
      </c>
      <c r="BG28" s="62" t="n">
        <f aca="false">COUNTIF(AF28,5)</f>
        <v>0</v>
      </c>
    </row>
    <row r="29" customFormat="false" ht="12.75" hidden="false" customHeight="false" outlineLevel="0" collapsed="false">
      <c r="A29" s="2" t="n">
        <v>25</v>
      </c>
      <c r="B29" s="51" t="s">
        <v>56</v>
      </c>
      <c r="C29" s="52" t="n">
        <f aca="false">IF(J29=10,5,IF(J29=9,4,IF(J29=8,3,IF(J29=7,2,IF(J29=6,1,0)))))</f>
        <v>4</v>
      </c>
      <c r="D29" s="52" t="n">
        <f aca="false">IF(M29=0,"НЕМА УСЛОВ",M29+O29)</f>
        <v>10</v>
      </c>
      <c r="E29" s="52" t="n">
        <f aca="false">IF(P29=10,10,IF(P29=9,8,IF(P29=8,6,IF(P29=7,4,IF(P29=6,2,0)))))</f>
        <v>0</v>
      </c>
      <c r="F29" s="52" t="n">
        <f aca="false">IF(R29+T29=0,0,R29+T29)</f>
        <v>8</v>
      </c>
      <c r="G29" s="52" t="n">
        <f aca="false">IF(OR(AH29="",AJ29=""),"НИЈЕ ПОЛОЖИО",IF(AH29+AJ29&lt;31,"НИЈЕ ПОЛОЖИО",AH29+AJ29))</f>
        <v>50</v>
      </c>
      <c r="H29" s="53" t="n">
        <f aca="false">IF(OR(D29="НЕМА УСЛОВ",G29="НИЈЕ ПОЛОЖИО",),0,C29+D29+E29+F29+G29)</f>
        <v>72</v>
      </c>
      <c r="I29" s="53" t="n">
        <f aca="false">IF(H29="","",IF(H29&gt;94,10,IF(H29&gt;84,9,IF(H29&gt;74,8,IF(H29&gt;64,7,IF(H29&gt;54,6,5))))))</f>
        <v>7</v>
      </c>
      <c r="J29" s="54" t="n">
        <v>9</v>
      </c>
      <c r="K29" s="55" t="n">
        <v>2</v>
      </c>
      <c r="L29" s="55" t="n">
        <v>5</v>
      </c>
      <c r="M29" s="52" t="n">
        <f aca="false">IF(OR(K29="",L29=""),0,IF(K29+L29&gt;8,1,IF(K29+L29&gt;6,2,IF(K29+L29&gt;4,3,IF(K29+L29&gt;2,4,5)))))</f>
        <v>2</v>
      </c>
      <c r="N29" s="55" t="n">
        <v>9</v>
      </c>
      <c r="O29" s="52" t="n">
        <f aca="false">IF(N29=10,10,IF(N29=9,8,IF(N29=8,6,IF(N29=7,4,IF(N29=6,2,0)))))</f>
        <v>8</v>
      </c>
      <c r="P29" s="55"/>
      <c r="Q29" s="55" t="n">
        <v>10</v>
      </c>
      <c r="R29" s="52" t="n">
        <f aca="false">IF(Q29=10,5,IF(Q29=9,4,IF(Q29=8,3,IF(Q29=7,2,IF(Q29=6,1,0)))))</f>
        <v>5</v>
      </c>
      <c r="S29" s="55" t="n">
        <v>8</v>
      </c>
      <c r="T29" s="52" t="n">
        <f aca="false">IF(S29=10,5,IF(S29=9,4,IF(S29=8,3,IF(S29=7,2,IF(S29=6,1,0)))))</f>
        <v>3</v>
      </c>
      <c r="U29" s="5" t="n">
        <v>13</v>
      </c>
      <c r="V29" s="3" t="n">
        <f aca="false">IF(baza_mus!B283&gt;1.6,10,IF(baza_mus!B283&gt;0.8,9,IF(baza_mus!B283&gt;0,8,IF(baza_mus!B283&gt;-0.8,7,IF(baza_mus!B283&gt;-1.6,6,5)))))</f>
        <v>7</v>
      </c>
      <c r="W29" s="5" t="n">
        <v>32</v>
      </c>
      <c r="X29" s="3" t="n">
        <f aca="false">IF(baza_mus!D283&gt;1.6,10,IF(baza_mus!D283&gt;0.8,9,IF(baza_mus!D283&gt;0,8,IF(baza_mus!D283&gt;-0.8,7,IF(baza_mus!D283&gt;-1.6,6,5)))))</f>
        <v>7</v>
      </c>
      <c r="Y29" s="56" t="n">
        <v>245</v>
      </c>
      <c r="Z29" s="3" t="n">
        <f aca="false">IF(baza_mus!F283&gt;1.6,10,IF(baza_mus!F283&gt;0.8,9,IF(baza_mus!F283&gt;0,8,IF(baza_mus!F283&gt;-0.8,7,IF(baza_mus!F283&gt;-1.6,6,5)))))</f>
        <v>7</v>
      </c>
      <c r="AA29" s="57" t="n">
        <v>5.14</v>
      </c>
      <c r="AB29" s="3" t="n">
        <f aca="false">IF(baza_mus!H283&gt;1.6,10,IF(baza_mus!H283&gt;0.8,9,IF(baza_mus!H283&gt;0,8,IF(baza_mus!H283&gt;-0.8,7,IF(baza_mus!H283&gt;-1.6,6,5)))))</f>
        <v>8</v>
      </c>
      <c r="AC29" s="58" t="n">
        <v>12.3</v>
      </c>
      <c r="AD29" s="3" t="n">
        <f aca="false">IF(baza_mus!J283&gt;1.6,10,IF(baza_mus!J283&gt;0.8,9,IF(baza_mus!J283&gt;0,8,IF(baza_mus!J283&gt;-0.8,7,IF(baza_mus!J283&gt;-1.6,6,5)))))</f>
        <v>9</v>
      </c>
      <c r="AE29" s="57" t="n">
        <v>1.15</v>
      </c>
      <c r="AF29" s="3" t="n">
        <f aca="false">IF(baza_mus!L283&gt;1.6,10,IF(baza_mus!L283&gt;0.8,9,IF(baza_mus!L283&gt;0,8,IF(baza_mus!L283&gt;-0.8,7,IF(baza_mus!L283&gt;-1.6,6,5)))))</f>
        <v>7</v>
      </c>
      <c r="AG29" s="59" t="n">
        <f aca="false">IF(OR(U29=0,W29=0,Y29=0,AA29=0,AC29=0,AE29=0),0,IF(BA29&gt;2,0,IF(BA29=2,4,IF(BA29=1,5,(V29+X29+Z29+AB29+AD29+AF29)/6))))</f>
        <v>7.5</v>
      </c>
      <c r="AH29" s="52" t="n">
        <f aca="false">IF(AG29=4,9,IF(AG29=5,12,IF(AG29&gt;9.49,30,IF(AG29&gt;8.49,27,IF(AG29&gt;7.49,23,IF(AG29&gt;6.49,19,IF(AG29&gt;5.99,15,0)))))))</f>
        <v>23</v>
      </c>
      <c r="AI29" s="55" t="n">
        <v>9</v>
      </c>
      <c r="AJ29" s="60" t="n">
        <f aca="false">IF(AI29=6,15,IF(AI29=7,19,IF(AI29=8,23,IF(AI29=9,27,IF(AI29=10,30,0)))))</f>
        <v>27</v>
      </c>
      <c r="BA29" s="61" t="n">
        <f aca="false">SUM(BB29:BG29)</f>
        <v>0</v>
      </c>
      <c r="BB29" s="62" t="n">
        <f aca="false">COUNTIF(V29,5)</f>
        <v>0</v>
      </c>
      <c r="BC29" s="62" t="n">
        <f aca="false">COUNTIF(X29,5)</f>
        <v>0</v>
      </c>
      <c r="BD29" s="62" t="n">
        <f aca="false">COUNTIF(Z29,5)</f>
        <v>0</v>
      </c>
      <c r="BE29" s="62" t="n">
        <f aca="false">COUNTIF(AB29,5)</f>
        <v>0</v>
      </c>
      <c r="BF29" s="62" t="n">
        <f aca="false">COUNTIF(AD29,5)</f>
        <v>0</v>
      </c>
      <c r="BG29" s="62" t="n">
        <f aca="false">COUNTIF(AF29,5)</f>
        <v>0</v>
      </c>
    </row>
    <row r="30" customFormat="false" ht="12.75" hidden="false" customHeight="false" outlineLevel="0" collapsed="false">
      <c r="A30" s="2" t="n">
        <v>26</v>
      </c>
      <c r="B30" s="51" t="s">
        <v>57</v>
      </c>
      <c r="C30" s="52" t="n">
        <f aca="false">IF(J30=10,5,IF(J30=9,4,IF(J30=8,3,IF(J30=7,2,IF(J30=6,1,0)))))</f>
        <v>2</v>
      </c>
      <c r="D30" s="52" t="str">
        <f aca="false">IF(M30=0,"НЕМА УСЛОВ",M30+O30)</f>
        <v>НЕМА УСЛОВ</v>
      </c>
      <c r="E30" s="52" t="n">
        <f aca="false">IF(P30=10,10,IF(P30=9,8,IF(P30=8,6,IF(P30=7,4,IF(P30=6,2,0)))))</f>
        <v>4</v>
      </c>
      <c r="F30" s="52" t="n">
        <f aca="false">IF(R30+T30=0,0,R30+T30)</f>
        <v>0</v>
      </c>
      <c r="G30" s="52" t="str">
        <f aca="false">IF(OR(AH30="",AJ30=""),"НИЈЕ ПОЛОЖИО",IF(AH30+AJ30&lt;31,"НИЈЕ ПОЛОЖИО",AH30+AJ30))</f>
        <v>НИЈЕ ПОЛОЖИО</v>
      </c>
      <c r="H30" s="53" t="n">
        <f aca="false">IF(OR(D30="НЕМА УСЛОВ",G30="НИЈЕ ПОЛОЖИО",),0,C30+D30+E30+F30+G30)</f>
        <v>0</v>
      </c>
      <c r="I30" s="53" t="n">
        <f aca="false">IF(H30="","",IF(H30&gt;94,10,IF(H30&gt;84,9,IF(H30&gt;74,8,IF(H30&gt;64,7,IF(H30&gt;54,6,5))))))</f>
        <v>5</v>
      </c>
      <c r="J30" s="54" t="n">
        <v>7</v>
      </c>
      <c r="K30" s="55" t="n">
        <v>2</v>
      </c>
      <c r="L30" s="55"/>
      <c r="M30" s="52" t="n">
        <f aca="false">IF(OR(K30="",L30=""),0,IF(K30+L30&gt;8,1,IF(K30+L30&gt;6,2,IF(K30+L30&gt;4,3,IF(K30+L30&gt;2,4,5)))))</f>
        <v>0</v>
      </c>
      <c r="N30" s="55"/>
      <c r="O30" s="52" t="n">
        <f aca="false">IF(N30=10,10,IF(N30=9,8,IF(N30=8,6,IF(N30=7,4,IF(N30=6,2,0)))))</f>
        <v>0</v>
      </c>
      <c r="P30" s="55" t="n">
        <v>7</v>
      </c>
      <c r="Q30" s="55" t="n">
        <v>5</v>
      </c>
      <c r="R30" s="52" t="n">
        <f aca="false">IF(Q30=10,5,IF(Q30=9,4,IF(Q30=8,3,IF(Q30=7,2,IF(Q30=6,1,0)))))</f>
        <v>0</v>
      </c>
      <c r="S30" s="55"/>
      <c r="T30" s="52" t="n">
        <f aca="false">IF(S30=10,5,IF(S30=9,4,IF(S30=8,3,IF(S30=7,2,IF(S30=6,1,0)))))</f>
        <v>0</v>
      </c>
      <c r="U30" s="5" t="n">
        <v>13</v>
      </c>
      <c r="V30" s="3" t="n">
        <f aca="false">IF(baza_mus!B284&gt;1.6,10,IF(baza_mus!B284&gt;0.8,9,IF(baza_mus!B284&gt;0,8,IF(baza_mus!B284&gt;-0.8,7,IF(baza_mus!B284&gt;-1.6,6,5)))))</f>
        <v>7</v>
      </c>
      <c r="W30" s="5" t="n">
        <v>32</v>
      </c>
      <c r="X30" s="3" t="n">
        <f aca="false">IF(baza_mus!D284&gt;1.6,10,IF(baza_mus!D284&gt;0.8,9,IF(baza_mus!D284&gt;0,8,IF(baza_mus!D284&gt;-0.8,7,IF(baza_mus!D284&gt;-1.6,6,5)))))</f>
        <v>7</v>
      </c>
      <c r="Y30" s="56" t="n">
        <v>235</v>
      </c>
      <c r="Z30" s="3" t="n">
        <f aca="false">IF(baza_mus!F284&gt;1.6,10,IF(baza_mus!F284&gt;0.8,9,IF(baza_mus!F284&gt;0,8,IF(baza_mus!F284&gt;-0.8,7,IF(baza_mus!F284&gt;-1.6,6,5)))))</f>
        <v>7</v>
      </c>
      <c r="AA30" s="57"/>
      <c r="AB30" s="3" t="e">
        <f aca="false">IF(baza_mus!H284&gt;1.6,10,IF(baza_mus!H284&gt;0.8,9,IF(baza_mus!H284&gt;0,8,IF(baza_mus!H284&gt;-0.8,7,IF(baza_mus!H284&gt;-1.6,6,5)))))</f>
        <v>#VALUE!</v>
      </c>
      <c r="AC30" s="58"/>
      <c r="AD30" s="3" t="e">
        <f aca="false">IF(baza_mus!J284&gt;1.6,10,IF(baza_mus!J284&gt;0.8,9,IF(baza_mus!J284&gt;0,8,IF(baza_mus!J284&gt;-0.8,7,IF(baza_mus!J284&gt;-1.6,6,5)))))</f>
        <v>#VALUE!</v>
      </c>
      <c r="AE30" s="57" t="n">
        <v>1.07</v>
      </c>
      <c r="AF30" s="3" t="n">
        <f aca="false">IF(baza_mus!L284&gt;1.6,10,IF(baza_mus!L284&gt;0.8,9,IF(baza_mus!L284&gt;0,8,IF(baza_mus!L284&gt;-0.8,7,IF(baza_mus!L284&gt;-1.6,6,5)))))</f>
        <v>7</v>
      </c>
      <c r="AG30" s="59" t="n">
        <f aca="false">IF(OR(U30=0,W30=0,Y30=0,AA30=0,AC30=0,AE30=0),0,IF(BA30&gt;2,0,IF(BA30=2,4,IF(BA30=1,5,(V30+X30+Z30+AB30+AD30+AF30)/6))))</f>
        <v>0</v>
      </c>
      <c r="AH30" s="52" t="n">
        <f aca="false">IF(AG30=4,9,IF(AG30=5,12,IF(AG30&gt;9.49,30,IF(AG30&gt;8.49,27,IF(AG30&gt;7.49,23,IF(AG30&gt;6.49,19,IF(AG30&gt;5.99,15,0)))))))</f>
        <v>0</v>
      </c>
      <c r="AI30" s="55"/>
      <c r="AJ30" s="60" t="n">
        <f aca="false">IF(AI30=6,15,IF(AI30=7,19,IF(AI30=8,23,IF(AI30=9,27,IF(AI30=10,30,0)))))</f>
        <v>0</v>
      </c>
      <c r="BA30" s="61" t="n">
        <f aca="false">SUM(BB30:BG30)</f>
        <v>0</v>
      </c>
      <c r="BB30" s="62" t="n">
        <f aca="false">COUNTIF(V30,5)</f>
        <v>0</v>
      </c>
      <c r="BC30" s="62" t="n">
        <f aca="false">COUNTIF(X30,5)</f>
        <v>0</v>
      </c>
      <c r="BD30" s="62" t="n">
        <f aca="false">COUNTIF(Z30,5)</f>
        <v>0</v>
      </c>
      <c r="BE30" s="62" t="n">
        <f aca="false">COUNTIF(AB30,5)</f>
        <v>0</v>
      </c>
      <c r="BF30" s="62" t="n">
        <f aca="false">COUNTIF(AD30,5)</f>
        <v>0</v>
      </c>
      <c r="BG30" s="62" t="n">
        <f aca="false">COUNTIF(AF30,5)</f>
        <v>0</v>
      </c>
    </row>
    <row r="31" customFormat="false" ht="12.75" hidden="false" customHeight="false" outlineLevel="0" collapsed="false">
      <c r="A31" s="2" t="n">
        <v>27</v>
      </c>
      <c r="B31" s="51" t="s">
        <v>58</v>
      </c>
      <c r="C31" s="52" t="n">
        <f aca="false">IF(J31=10,5,IF(J31=9,4,IF(J31=8,3,IF(J31=7,2,IF(J31=6,1,0)))))</f>
        <v>3</v>
      </c>
      <c r="D31" s="52" t="n">
        <f aca="false">IF(M31=0,"НЕМА УСЛОВ",M31+O31)</f>
        <v>11</v>
      </c>
      <c r="E31" s="52" t="n">
        <f aca="false">IF(P31=10,10,IF(P31=9,8,IF(P31=8,6,IF(P31=7,4,IF(P31=6,2,0)))))</f>
        <v>0</v>
      </c>
      <c r="F31" s="52" t="n">
        <f aca="false">IF(R31+T31=0,0,R31+T31)</f>
        <v>7</v>
      </c>
      <c r="G31" s="52" t="n">
        <f aca="false">IF(OR(AH31="",AJ31=""),"НИЈЕ ПОЛОЖИО",IF(AH31+AJ31&lt;31,"НИЈЕ ПОЛОЖИО",AH31+AJ31))</f>
        <v>50</v>
      </c>
      <c r="H31" s="53" t="n">
        <f aca="false">IF(OR(D31="НЕМА УСЛОВ",G31="НИЈЕ ПОЛОЖИО",),0,C31+D31+E31+F31+G31)</f>
        <v>71</v>
      </c>
      <c r="I31" s="53" t="n">
        <f aca="false">IF(H31="","",IF(H31&gt;94,10,IF(H31&gt;84,9,IF(H31&gt;74,8,IF(H31&gt;64,7,IF(H31&gt;54,6,5))))))</f>
        <v>7</v>
      </c>
      <c r="J31" s="54" t="n">
        <v>8</v>
      </c>
      <c r="K31" s="55" t="n">
        <v>2</v>
      </c>
      <c r="L31" s="55" t="n">
        <v>3</v>
      </c>
      <c r="M31" s="52" t="n">
        <f aca="false">IF(OR(K31="",L31=""),0,IF(K31+L31&gt;8,1,IF(K31+L31&gt;6,2,IF(K31+L31&gt;4,3,IF(K31+L31&gt;2,4,5)))))</f>
        <v>3</v>
      </c>
      <c r="N31" s="55" t="n">
        <v>9</v>
      </c>
      <c r="O31" s="52" t="n">
        <f aca="false">IF(N31=10,10,IF(N31=9,8,IF(N31=8,6,IF(N31=7,4,IF(N31=6,2,0)))))</f>
        <v>8</v>
      </c>
      <c r="P31" s="55"/>
      <c r="Q31" s="55" t="n">
        <v>9</v>
      </c>
      <c r="R31" s="52" t="n">
        <f aca="false">IF(Q31=10,5,IF(Q31=9,4,IF(Q31=8,3,IF(Q31=7,2,IF(Q31=6,1,0)))))</f>
        <v>4</v>
      </c>
      <c r="S31" s="55" t="n">
        <v>8</v>
      </c>
      <c r="T31" s="52" t="n">
        <f aca="false">IF(S31=10,5,IF(S31=9,4,IF(S31=8,3,IF(S31=7,2,IF(S31=6,1,0)))))</f>
        <v>3</v>
      </c>
      <c r="U31" s="5" t="n">
        <v>16</v>
      </c>
      <c r="V31" s="3" t="n">
        <f aca="false">IF(baza_mus!B285&gt;1.6,10,IF(baza_mus!B285&gt;0.8,9,IF(baza_mus!B285&gt;0,8,IF(baza_mus!B285&gt;-0.8,7,IF(baza_mus!B285&gt;-1.6,6,5)))))</f>
        <v>8</v>
      </c>
      <c r="W31" s="5" t="n">
        <v>32</v>
      </c>
      <c r="X31" s="3" t="n">
        <f aca="false">IF(baza_mus!D285&gt;1.6,10,IF(baza_mus!D285&gt;0.8,9,IF(baza_mus!D285&gt;0,8,IF(baza_mus!D285&gt;-0.8,7,IF(baza_mus!D285&gt;-1.6,6,5)))))</f>
        <v>7</v>
      </c>
      <c r="Y31" s="56" t="n">
        <v>235</v>
      </c>
      <c r="Z31" s="3" t="n">
        <f aca="false">IF(baza_mus!F285&gt;1.6,10,IF(baza_mus!F285&gt;0.8,9,IF(baza_mus!F285&gt;0,8,IF(baza_mus!F285&gt;-0.8,7,IF(baza_mus!F285&gt;-1.6,6,5)))))</f>
        <v>7</v>
      </c>
      <c r="AA31" s="57" t="n">
        <v>5.26</v>
      </c>
      <c r="AB31" s="3" t="n">
        <f aca="false">IF(baza_mus!H285&gt;1.6,10,IF(baza_mus!H285&gt;0.8,9,IF(baza_mus!H285&gt;0,8,IF(baza_mus!H285&gt;-0.8,7,IF(baza_mus!H285&gt;-1.6,6,5)))))</f>
        <v>8</v>
      </c>
      <c r="AC31" s="58" t="n">
        <v>12.5</v>
      </c>
      <c r="AD31" s="3" t="n">
        <f aca="false">IF(baza_mus!J285&gt;1.6,10,IF(baza_mus!J285&gt;0.8,9,IF(baza_mus!J285&gt;0,8,IF(baza_mus!J285&gt;-0.8,7,IF(baza_mus!J285&gt;-1.6,6,5)))))</f>
        <v>8</v>
      </c>
      <c r="AE31" s="57" t="n">
        <v>1.04</v>
      </c>
      <c r="AF31" s="3" t="n">
        <f aca="false">IF(baza_mus!L285&gt;1.6,10,IF(baza_mus!L285&gt;0.8,9,IF(baza_mus!L285&gt;0,8,IF(baza_mus!L285&gt;-0.8,7,IF(baza_mus!L285&gt;-1.6,6,5)))))</f>
        <v>8</v>
      </c>
      <c r="AG31" s="59" t="n">
        <f aca="false">IF(OR(U31=0,W31=0,Y31=0,AA31=0,AC31=0,AE31=0),0,IF(BA31&gt;2,0,IF(BA31=2,4,IF(BA31=1,5,(V31+X31+Z31+AB31+AD31+AF31)/6))))</f>
        <v>7.66666666666667</v>
      </c>
      <c r="AH31" s="52" t="n">
        <f aca="false">IF(AG31=4,9,IF(AG31=5,12,IF(AG31&gt;9.49,30,IF(AG31&gt;8.49,27,IF(AG31&gt;7.49,23,IF(AG31&gt;6.49,19,IF(AG31&gt;5.99,15,0)))))))</f>
        <v>23</v>
      </c>
      <c r="AI31" s="55" t="n">
        <v>9</v>
      </c>
      <c r="AJ31" s="60" t="n">
        <f aca="false">IF(AI31=6,15,IF(AI31=7,19,IF(AI31=8,23,IF(AI31=9,27,IF(AI31=10,30,0)))))</f>
        <v>27</v>
      </c>
      <c r="BA31" s="61" t="n">
        <f aca="false">SUM(BB31:BG31)</f>
        <v>0</v>
      </c>
      <c r="BB31" s="62" t="n">
        <f aca="false">COUNTIF(V31,5)</f>
        <v>0</v>
      </c>
      <c r="BC31" s="62" t="n">
        <f aca="false">COUNTIF(X31,5)</f>
        <v>0</v>
      </c>
      <c r="BD31" s="62" t="n">
        <f aca="false">COUNTIF(Z31,5)</f>
        <v>0</v>
      </c>
      <c r="BE31" s="62" t="n">
        <f aca="false">COUNTIF(AB31,5)</f>
        <v>0</v>
      </c>
      <c r="BF31" s="62" t="n">
        <f aca="false">COUNTIF(AD31,5)</f>
        <v>0</v>
      </c>
      <c r="BG31" s="62" t="n">
        <f aca="false">COUNTIF(AF31,5)</f>
        <v>0</v>
      </c>
    </row>
    <row r="32" customFormat="false" ht="12.75" hidden="false" customHeight="false" outlineLevel="0" collapsed="false">
      <c r="A32" s="2" t="n">
        <v>28</v>
      </c>
      <c r="B32" s="51" t="s">
        <v>59</v>
      </c>
      <c r="C32" s="52" t="n">
        <f aca="false">IF(J32=10,5,IF(J32=9,4,IF(J32=8,3,IF(J32=7,2,IF(J32=6,1,0)))))</f>
        <v>3</v>
      </c>
      <c r="D32" s="52" t="n">
        <f aca="false">IF(M32=0,"НЕМА УСЛОВ",M32+O32)</f>
        <v>11</v>
      </c>
      <c r="E32" s="52" t="n">
        <f aca="false">IF(P32=10,10,IF(P32=9,8,IF(P32=8,6,IF(P32=7,4,IF(P32=6,2,0)))))</f>
        <v>0</v>
      </c>
      <c r="F32" s="52" t="n">
        <f aca="false">IF(R32+T32=0,0,R32+T32)</f>
        <v>6</v>
      </c>
      <c r="G32" s="52" t="n">
        <f aca="false">IF(OR(AH32="",AJ32=""),"НИЈЕ ПОЛОЖИО",IF(AH32+AJ32&lt;31,"НИЈЕ ПОЛОЖИО",AH32+AJ32))</f>
        <v>42</v>
      </c>
      <c r="H32" s="53" t="n">
        <f aca="false">IF(OR(D32="НЕМА УСЛОВ",G32="НИЈЕ ПОЛОЖИО",),0,C32+D32+E32+F32+G32)</f>
        <v>62</v>
      </c>
      <c r="I32" s="53" t="n">
        <f aca="false">IF(H32="","",IF(H32&gt;94,10,IF(H32&gt;84,9,IF(H32&gt;74,8,IF(H32&gt;64,7,IF(H32&gt;54,6,5))))))</f>
        <v>6</v>
      </c>
      <c r="J32" s="54" t="n">
        <v>8</v>
      </c>
      <c r="K32" s="55" t="n">
        <v>2</v>
      </c>
      <c r="L32" s="55" t="n">
        <v>4</v>
      </c>
      <c r="M32" s="52" t="n">
        <f aca="false">IF(OR(K32="",L32=""),0,IF(K32+L32&gt;8,1,IF(K32+L32&gt;6,2,IF(K32+L32&gt;4,3,IF(K32+L32&gt;2,4,5)))))</f>
        <v>3</v>
      </c>
      <c r="N32" s="55" t="n">
        <v>9</v>
      </c>
      <c r="O32" s="52" t="n">
        <f aca="false">IF(N32=10,10,IF(N32=9,8,IF(N32=8,6,IF(N32=7,4,IF(N32=6,2,0)))))</f>
        <v>8</v>
      </c>
      <c r="P32" s="55"/>
      <c r="Q32" s="55" t="n">
        <v>8</v>
      </c>
      <c r="R32" s="52" t="n">
        <f aca="false">IF(Q32=10,5,IF(Q32=9,4,IF(Q32=8,3,IF(Q32=7,2,IF(Q32=6,1,0)))))</f>
        <v>3</v>
      </c>
      <c r="S32" s="55" t="n">
        <v>8</v>
      </c>
      <c r="T32" s="52" t="n">
        <f aca="false">IF(S32=10,5,IF(S32=9,4,IF(S32=8,3,IF(S32=7,2,IF(S32=6,1,0)))))</f>
        <v>3</v>
      </c>
      <c r="U32" s="5" t="n">
        <v>10</v>
      </c>
      <c r="V32" s="3" t="n">
        <f aca="false">IF(baza_mus!B286&gt;1.6,10,IF(baza_mus!B286&gt;0.8,9,IF(baza_mus!B286&gt;0,8,IF(baza_mus!B286&gt;-0.8,7,IF(baza_mus!B286&gt;-1.6,6,5)))))</f>
        <v>7</v>
      </c>
      <c r="W32" s="5" t="n">
        <v>31</v>
      </c>
      <c r="X32" s="3" t="n">
        <f aca="false">IF(baza_mus!D286&gt;1.6,10,IF(baza_mus!D286&gt;0.8,9,IF(baza_mus!D286&gt;0,8,IF(baza_mus!D286&gt;-0.8,7,IF(baza_mus!D286&gt;-1.6,6,5)))))</f>
        <v>7</v>
      </c>
      <c r="Y32" s="56" t="n">
        <v>245</v>
      </c>
      <c r="Z32" s="3" t="n">
        <f aca="false">IF(baza_mus!F286&gt;1.6,10,IF(baza_mus!F286&gt;0.8,9,IF(baza_mus!F286&gt;0,8,IF(baza_mus!F286&gt;-0.8,7,IF(baza_mus!F286&gt;-1.6,6,5)))))</f>
        <v>7</v>
      </c>
      <c r="AA32" s="57" t="n">
        <v>5.27</v>
      </c>
      <c r="AB32" s="3" t="n">
        <f aca="false">IF(baza_mus!H286&gt;1.6,10,IF(baza_mus!H286&gt;0.8,9,IF(baza_mus!H286&gt;0,8,IF(baza_mus!H286&gt;-0.8,7,IF(baza_mus!H286&gt;-1.6,6,5)))))</f>
        <v>8</v>
      </c>
      <c r="AC32" s="58" t="n">
        <v>12.7</v>
      </c>
      <c r="AD32" s="3" t="n">
        <f aca="false">IF(baza_mus!J286&gt;1.6,10,IF(baza_mus!J286&gt;0.8,9,IF(baza_mus!J286&gt;0,8,IF(baza_mus!J286&gt;-0.8,7,IF(baza_mus!J286&gt;-1.6,6,5)))))</f>
        <v>8</v>
      </c>
      <c r="AE32" s="57" t="n">
        <v>1.12</v>
      </c>
      <c r="AF32" s="3" t="n">
        <f aca="false">IF(baza_mus!L286&gt;1.6,10,IF(baza_mus!L286&gt;0.8,9,IF(baza_mus!L286&gt;0,8,IF(baza_mus!L286&gt;-0.8,7,IF(baza_mus!L286&gt;-1.6,6,5)))))</f>
        <v>7</v>
      </c>
      <c r="AG32" s="59" t="n">
        <f aca="false">IF(OR(U32=0,W32=0,Y32=0,AA32=0,AC32=0,AE32=0),0,IF(BA32&gt;2,0,IF(BA32=2,4,IF(BA32=1,5,(V32+X32+Z32+AB32+AD32+AF32)/6))))</f>
        <v>7.33333333333333</v>
      </c>
      <c r="AH32" s="52" t="n">
        <f aca="false">IF(AG32=4,9,IF(AG32=5,12,IF(AG32&gt;9.49,30,IF(AG32&gt;8.49,27,IF(AG32&gt;7.49,23,IF(AG32&gt;6.49,19,IF(AG32&gt;5.99,15,0)))))))</f>
        <v>19</v>
      </c>
      <c r="AI32" s="55" t="n">
        <v>8</v>
      </c>
      <c r="AJ32" s="60" t="n">
        <f aca="false">IF(AI32=6,15,IF(AI32=7,19,IF(AI32=8,23,IF(AI32=9,27,IF(AI32=10,30,0)))))</f>
        <v>23</v>
      </c>
      <c r="BA32" s="61" t="n">
        <f aca="false">SUM(BB32:BG32)</f>
        <v>0</v>
      </c>
      <c r="BB32" s="62" t="n">
        <f aca="false">COUNTIF(V32,5)</f>
        <v>0</v>
      </c>
      <c r="BC32" s="62" t="n">
        <f aca="false">COUNTIF(X32,5)</f>
        <v>0</v>
      </c>
      <c r="BD32" s="62" t="n">
        <f aca="false">COUNTIF(Z32,5)</f>
        <v>0</v>
      </c>
      <c r="BE32" s="62" t="n">
        <f aca="false">COUNTIF(AB32,5)</f>
        <v>0</v>
      </c>
      <c r="BF32" s="62" t="n">
        <f aca="false">COUNTIF(AD32,5)</f>
        <v>0</v>
      </c>
      <c r="BG32" s="62" t="n">
        <f aca="false">COUNTIF(AF32,5)</f>
        <v>0</v>
      </c>
    </row>
    <row r="33" customFormat="false" ht="12.75" hidden="false" customHeight="false" outlineLevel="0" collapsed="false">
      <c r="A33" s="2" t="n">
        <v>29</v>
      </c>
      <c r="B33" s="51" t="s">
        <v>60</v>
      </c>
      <c r="C33" s="52" t="n">
        <f aca="false">IF(J33=10,5,IF(J33=9,4,IF(J33=8,3,IF(J33=7,2,IF(J33=6,1,0)))))</f>
        <v>2</v>
      </c>
      <c r="D33" s="52" t="str">
        <f aca="false">IF(M33=0,"НЕМА УСЛОВ",M33+O33)</f>
        <v>НЕМА УСЛОВ</v>
      </c>
      <c r="E33" s="52" t="n">
        <f aca="false">IF(P33=10,10,IF(P33=9,8,IF(P33=8,6,IF(P33=7,4,IF(P33=6,2,0)))))</f>
        <v>0</v>
      </c>
      <c r="F33" s="52" t="n">
        <f aca="false">IF(R33+T33=0,0,R33+T33)</f>
        <v>0</v>
      </c>
      <c r="G33" s="52" t="str">
        <f aca="false">IF(OR(AH33="",AJ33=""),"НИЈЕ ПОЛОЖИО",IF(AH33+AJ33&lt;31,"НИЈЕ ПОЛОЖИО",AH33+AJ33))</f>
        <v>НИЈЕ ПОЛОЖИО</v>
      </c>
      <c r="H33" s="53" t="n">
        <f aca="false">IF(OR(D33="НЕМА УСЛОВ",G33="НИЈЕ ПОЛОЖИО",),0,C33+D33+E33+F33+G33)</f>
        <v>0</v>
      </c>
      <c r="I33" s="53" t="n">
        <f aca="false">IF(H33="","",IF(H33&gt;94,10,IF(H33&gt;84,9,IF(H33&gt;74,8,IF(H33&gt;64,7,IF(H33&gt;54,6,5))))))</f>
        <v>5</v>
      </c>
      <c r="J33" s="54" t="n">
        <v>7</v>
      </c>
      <c r="K33" s="55"/>
      <c r="L33" s="55"/>
      <c r="M33" s="52" t="n">
        <f aca="false">IF(OR(K33="",L33=""),0,IF(K33+L33&gt;8,1,IF(K33+L33&gt;6,2,IF(K33+L33&gt;4,3,IF(K33+L33&gt;2,4,5)))))</f>
        <v>0</v>
      </c>
      <c r="N33" s="55" t="n">
        <v>7</v>
      </c>
      <c r="O33" s="52" t="n">
        <f aca="false">IF(N33=10,10,IF(N33=9,8,IF(N33=8,6,IF(N33=7,4,IF(N33=6,2,0)))))</f>
        <v>4</v>
      </c>
      <c r="P33" s="55"/>
      <c r="Q33" s="55"/>
      <c r="R33" s="52" t="n">
        <f aca="false">IF(Q33=10,5,IF(Q33=9,4,IF(Q33=8,3,IF(Q33=7,2,IF(Q33=6,1,0)))))</f>
        <v>0</v>
      </c>
      <c r="S33" s="55"/>
      <c r="T33" s="52" t="n">
        <f aca="false">IF(S33=10,5,IF(S33=9,4,IF(S33=8,3,IF(S33=7,2,IF(S33=6,1,0)))))</f>
        <v>0</v>
      </c>
      <c r="U33" s="5" t="n">
        <v>8</v>
      </c>
      <c r="V33" s="3" t="n">
        <f aca="false">IF(baza_mus!B287&gt;1.6,10,IF(baza_mus!B287&gt;0.8,9,IF(baza_mus!B287&gt;0,8,IF(baza_mus!B287&gt;-0.8,7,IF(baza_mus!B287&gt;-1.6,6,5)))))</f>
        <v>6</v>
      </c>
      <c r="W33" s="5" t="n">
        <v>39</v>
      </c>
      <c r="X33" s="3" t="n">
        <f aca="false">IF(baza_mus!D287&gt;1.6,10,IF(baza_mus!D287&gt;0.8,9,IF(baza_mus!D287&gt;0,8,IF(baza_mus!D287&gt;-0.8,7,IF(baza_mus!D287&gt;-1.6,6,5)))))</f>
        <v>10</v>
      </c>
      <c r="Y33" s="56" t="n">
        <v>215</v>
      </c>
      <c r="Z33" s="3" t="n">
        <f aca="false">IF(baza_mus!F287&gt;1.6,10,IF(baza_mus!F287&gt;0.8,9,IF(baza_mus!F287&gt;0,8,IF(baza_mus!F287&gt;-0.8,7,IF(baza_mus!F287&gt;-1.6,6,5)))))</f>
        <v>5</v>
      </c>
      <c r="AA33" s="57"/>
      <c r="AB33" s="3" t="e">
        <f aca="false">IF(baza_mus!H287&gt;1.6,10,IF(baza_mus!H287&gt;0.8,9,IF(baza_mus!H287&gt;0,8,IF(baza_mus!H287&gt;-0.8,7,IF(baza_mus!H287&gt;-1.6,6,5)))))</f>
        <v>#VALUE!</v>
      </c>
      <c r="AC33" s="58" t="n">
        <v>12.1</v>
      </c>
      <c r="AD33" s="3" t="n">
        <f aca="false">IF(baza_mus!J287&gt;1.6,10,IF(baza_mus!J287&gt;0.8,9,IF(baza_mus!J287&gt;0,8,IF(baza_mus!J287&gt;-0.8,7,IF(baza_mus!J287&gt;-1.6,6,5)))))</f>
        <v>9</v>
      </c>
      <c r="AE33" s="57" t="n">
        <v>1.23</v>
      </c>
      <c r="AF33" s="3" t="n">
        <f aca="false">IF(baza_mus!L287&gt;1.6,10,IF(baza_mus!L287&gt;0.8,9,IF(baza_mus!L287&gt;0,8,IF(baza_mus!L287&gt;-0.8,7,IF(baza_mus!L287&gt;-1.6,6,5)))))</f>
        <v>6</v>
      </c>
      <c r="AG33" s="59" t="n">
        <f aca="false">IF(OR(U33=0,W33=0,Y33=0,AA33=0,AC33=0,AE33=0),0,IF(BA33&gt;2,0,IF(BA33=2,4,IF(BA33=1,5,(V33+X33+Z33+AB33+AD33+AF33)/6))))</f>
        <v>0</v>
      </c>
      <c r="AH33" s="52" t="n">
        <f aca="false">IF(AG33=4,9,IF(AG33=5,12,IF(AG33&gt;9.49,30,IF(AG33&gt;8.49,27,IF(AG33&gt;7.49,23,IF(AG33&gt;6.49,19,IF(AG33&gt;5.99,15,0)))))))</f>
        <v>0</v>
      </c>
      <c r="AI33" s="55"/>
      <c r="AJ33" s="60" t="n">
        <f aca="false">IF(AI33=6,15,IF(AI33=7,19,IF(AI33=8,23,IF(AI33=9,27,IF(AI33=10,30,0)))))</f>
        <v>0</v>
      </c>
      <c r="BA33" s="61" t="n">
        <f aca="false">SUM(BB33:BG33)</f>
        <v>1</v>
      </c>
      <c r="BB33" s="62" t="n">
        <f aca="false">COUNTIF(V33,5)</f>
        <v>0</v>
      </c>
      <c r="BC33" s="62" t="n">
        <f aca="false">COUNTIF(X33,5)</f>
        <v>0</v>
      </c>
      <c r="BD33" s="62" t="n">
        <f aca="false">COUNTIF(Z33,5)</f>
        <v>1</v>
      </c>
      <c r="BE33" s="62" t="n">
        <f aca="false">COUNTIF(AB33,5)</f>
        <v>0</v>
      </c>
      <c r="BF33" s="62" t="n">
        <f aca="false">COUNTIF(AD33,5)</f>
        <v>0</v>
      </c>
      <c r="BG33" s="62" t="n">
        <f aca="false">COUNTIF(AF33,5)</f>
        <v>0</v>
      </c>
    </row>
    <row r="34" customFormat="false" ht="12.75" hidden="false" customHeight="false" outlineLevel="0" collapsed="false">
      <c r="A34" s="2" t="n">
        <v>30</v>
      </c>
      <c r="B34" s="51" t="s">
        <v>61</v>
      </c>
      <c r="C34" s="52" t="n">
        <f aca="false">IF(J34=10,5,IF(J34=9,4,IF(J34=8,3,IF(J34=7,2,IF(J34=6,1,0)))))</f>
        <v>2</v>
      </c>
      <c r="D34" s="52" t="n">
        <f aca="false">IF(M34=0,"НЕМА УСЛОВ",M34+O34)</f>
        <v>11</v>
      </c>
      <c r="E34" s="52" t="n">
        <f aca="false">IF(P34=10,10,IF(P34=9,8,IF(P34=8,6,IF(P34=7,4,IF(P34=6,2,0)))))</f>
        <v>0</v>
      </c>
      <c r="F34" s="52" t="n">
        <f aca="false">IF(R34+T34=0,0,R34+T34)</f>
        <v>5</v>
      </c>
      <c r="G34" s="52" t="n">
        <f aca="false">IF(OR(AH34="",AJ34=""),"НИЈЕ ПОЛОЖИО",IF(AH34+AJ34&lt;31,"НИЈЕ ПОЛОЖИО",AH34+AJ34))</f>
        <v>42</v>
      </c>
      <c r="H34" s="53" t="n">
        <f aca="false">IF(OR(D34="НЕМА УСЛОВ",G34="НИЈЕ ПОЛОЖИО",),0,C34+D34+E34+F34+G34)</f>
        <v>60</v>
      </c>
      <c r="I34" s="53" t="n">
        <f aca="false">IF(H34="","",IF(H34&gt;94,10,IF(H34&gt;84,9,IF(H34&gt;74,8,IF(H34&gt;64,7,IF(H34&gt;54,6,5))))))</f>
        <v>6</v>
      </c>
      <c r="J34" s="54" t="n">
        <v>7</v>
      </c>
      <c r="K34" s="55" t="n">
        <v>0</v>
      </c>
      <c r="L34" s="55" t="n">
        <v>5</v>
      </c>
      <c r="M34" s="52" t="n">
        <f aca="false">IF(OR(K34="",L34=""),0,IF(K34+L34&gt;8,1,IF(K34+L34&gt;6,2,IF(K34+L34&gt;4,3,IF(K34+L34&gt;2,4,5)))))</f>
        <v>3</v>
      </c>
      <c r="N34" s="55" t="n">
        <v>9</v>
      </c>
      <c r="O34" s="52" t="n">
        <f aca="false">IF(N34=10,10,IF(N34=9,8,IF(N34=8,6,IF(N34=7,4,IF(N34=6,2,0)))))</f>
        <v>8</v>
      </c>
      <c r="P34" s="55"/>
      <c r="Q34" s="55" t="n">
        <v>7</v>
      </c>
      <c r="R34" s="52" t="n">
        <f aca="false">IF(Q34=10,5,IF(Q34=9,4,IF(Q34=8,3,IF(Q34=7,2,IF(Q34=6,1,0)))))</f>
        <v>2</v>
      </c>
      <c r="S34" s="55" t="n">
        <v>8</v>
      </c>
      <c r="T34" s="52" t="n">
        <f aca="false">IF(S34=10,5,IF(S34=9,4,IF(S34=8,3,IF(S34=7,2,IF(S34=6,1,0)))))</f>
        <v>3</v>
      </c>
      <c r="U34" s="5" t="n">
        <v>12</v>
      </c>
      <c r="V34" s="3" t="n">
        <f aca="false">IF(baza_mus!B288&gt;1.6,10,IF(baza_mus!B288&gt;0.8,9,IF(baza_mus!B288&gt;0,8,IF(baza_mus!B288&gt;-0.8,7,IF(baza_mus!B288&gt;-1.6,6,5)))))</f>
        <v>7</v>
      </c>
      <c r="W34" s="5" t="n">
        <v>31</v>
      </c>
      <c r="X34" s="3" t="n">
        <f aca="false">IF(baza_mus!D288&gt;1.6,10,IF(baza_mus!D288&gt;0.8,9,IF(baza_mus!D288&gt;0,8,IF(baza_mus!D288&gt;-0.8,7,IF(baza_mus!D288&gt;-1.6,6,5)))))</f>
        <v>7</v>
      </c>
      <c r="Y34" s="56" t="n">
        <v>245</v>
      </c>
      <c r="Z34" s="3" t="n">
        <f aca="false">IF(baza_mus!F288&gt;1.6,10,IF(baza_mus!F288&gt;0.8,9,IF(baza_mus!F288&gt;0,8,IF(baza_mus!F288&gt;-0.8,7,IF(baza_mus!F288&gt;-1.6,6,5)))))</f>
        <v>7</v>
      </c>
      <c r="AA34" s="57" t="n">
        <v>5.37</v>
      </c>
      <c r="AB34" s="3" t="n">
        <f aca="false">IF(baza_mus!H288&gt;1.6,10,IF(baza_mus!H288&gt;0.8,9,IF(baza_mus!H288&gt;0,8,IF(baza_mus!H288&gt;-0.8,7,IF(baza_mus!H288&gt;-1.6,6,5)))))</f>
        <v>7</v>
      </c>
      <c r="AC34" s="58" t="n">
        <v>13.1</v>
      </c>
      <c r="AD34" s="3" t="n">
        <f aca="false">IF(baza_mus!J288&gt;1.6,10,IF(baza_mus!J288&gt;0.8,9,IF(baza_mus!J288&gt;0,8,IF(baza_mus!J288&gt;-0.8,7,IF(baza_mus!J288&gt;-1.6,6,5)))))</f>
        <v>7</v>
      </c>
      <c r="AE34" s="57" t="n">
        <v>1.09</v>
      </c>
      <c r="AF34" s="3" t="n">
        <f aca="false">IF(baza_mus!L288&gt;1.6,10,IF(baza_mus!L288&gt;0.8,9,IF(baza_mus!L288&gt;0,8,IF(baza_mus!L288&gt;-0.8,7,IF(baza_mus!L288&gt;-1.6,6,5)))))</f>
        <v>7</v>
      </c>
      <c r="AG34" s="59" t="n">
        <f aca="false">IF(OR(U34=0,W34=0,Y34=0,AA34=0,AC34=0,AE34=0),0,IF(BA34&gt;2,0,IF(BA34=2,4,IF(BA34=1,5,(V34+X34+Z34+AB34+AD34+AF34)/6))))</f>
        <v>7</v>
      </c>
      <c r="AH34" s="52" t="n">
        <f aca="false">IF(AG34=4,9,IF(AG34=5,12,IF(AG34&gt;9.49,30,IF(AG34&gt;8.49,27,IF(AG34&gt;7.49,23,IF(AG34&gt;6.49,19,IF(AG34&gt;5.99,15,0)))))))</f>
        <v>19</v>
      </c>
      <c r="AI34" s="55" t="n">
        <v>8</v>
      </c>
      <c r="AJ34" s="60" t="n">
        <f aca="false">IF(AI34=6,15,IF(AI34=7,19,IF(AI34=8,23,IF(AI34=9,27,IF(AI34=10,30,0)))))</f>
        <v>23</v>
      </c>
      <c r="BA34" s="61" t="n">
        <f aca="false">SUM(BB34:BG34)</f>
        <v>0</v>
      </c>
      <c r="BB34" s="62" t="n">
        <f aca="false">COUNTIF(V34,5)</f>
        <v>0</v>
      </c>
      <c r="BC34" s="62" t="n">
        <f aca="false">COUNTIF(X34,5)</f>
        <v>0</v>
      </c>
      <c r="BD34" s="62" t="n">
        <f aca="false">COUNTIF(Z34,5)</f>
        <v>0</v>
      </c>
      <c r="BE34" s="62" t="n">
        <f aca="false">COUNTIF(AB34,5)</f>
        <v>0</v>
      </c>
      <c r="BF34" s="62" t="n">
        <f aca="false">COUNTIF(AD34,5)</f>
        <v>0</v>
      </c>
      <c r="BG34" s="62" t="n">
        <f aca="false">COUNTIF(AF34,5)</f>
        <v>0</v>
      </c>
    </row>
    <row r="35" customFormat="false" ht="12.75" hidden="false" customHeight="false" outlineLevel="0" collapsed="false">
      <c r="A35" s="2" t="n">
        <v>31</v>
      </c>
      <c r="B35" s="51" t="s">
        <v>62</v>
      </c>
      <c r="C35" s="52" t="n">
        <f aca="false">IF(J35=10,5,IF(J35=9,4,IF(J35=8,3,IF(J35=7,2,IF(J35=6,1,0)))))</f>
        <v>2</v>
      </c>
      <c r="D35" s="52" t="str">
        <f aca="false">IF(M35=0,"НЕМА УСЛОВ",M35+O35)</f>
        <v>НЕМА УСЛОВ</v>
      </c>
      <c r="E35" s="52" t="n">
        <f aca="false">IF(P35=10,10,IF(P35=9,8,IF(P35=8,6,IF(P35=7,4,IF(P35=6,2,0)))))</f>
        <v>0</v>
      </c>
      <c r="F35" s="52" t="n">
        <f aca="false">IF(R35+T35=0,0,R35+T35)</f>
        <v>0</v>
      </c>
      <c r="G35" s="52" t="str">
        <f aca="false">IF(OR(AH35="",AJ35=""),"НИЈЕ ПОЛОЖИО",IF(AH35+AJ35&lt;31,"НИЈЕ ПОЛОЖИО",AH35+AJ35))</f>
        <v>НИЈЕ ПОЛОЖИО</v>
      </c>
      <c r="H35" s="53" t="n">
        <f aca="false">IF(OR(D35="НЕМА УСЛОВ",G35="НИЈЕ ПОЛОЖИО",),0,C35+D35+E35+F35+G35)</f>
        <v>0</v>
      </c>
      <c r="I35" s="53" t="n">
        <f aca="false">IF(H35="","",IF(H35&gt;94,10,IF(H35&gt;84,9,IF(H35&gt;74,8,IF(H35&gt;64,7,IF(H35&gt;54,6,5))))))</f>
        <v>5</v>
      </c>
      <c r="J35" s="54" t="n">
        <v>7</v>
      </c>
      <c r="K35" s="55"/>
      <c r="L35" s="55"/>
      <c r="M35" s="52" t="n">
        <f aca="false">IF(OR(K35="",L35=""),0,IF(K35+L35&gt;8,1,IF(K35+L35&gt;6,2,IF(K35+L35&gt;4,3,IF(K35+L35&gt;2,4,5)))))</f>
        <v>0</v>
      </c>
      <c r="N35" s="55"/>
      <c r="O35" s="52" t="n">
        <f aca="false">IF(N35=10,10,IF(N35=9,8,IF(N35=8,6,IF(N35=7,4,IF(N35=6,2,0)))))</f>
        <v>0</v>
      </c>
      <c r="P35" s="55"/>
      <c r="Q35" s="55"/>
      <c r="R35" s="52" t="n">
        <f aca="false">IF(Q35=10,5,IF(Q35=9,4,IF(Q35=8,3,IF(Q35=7,2,IF(Q35=6,1,0)))))</f>
        <v>0</v>
      </c>
      <c r="S35" s="55"/>
      <c r="T35" s="52" t="n">
        <f aca="false">IF(S35=10,5,IF(S35=9,4,IF(S35=8,3,IF(S35=7,2,IF(S35=6,1,0)))))</f>
        <v>0</v>
      </c>
      <c r="U35" s="5" t="n">
        <v>10</v>
      </c>
      <c r="V35" s="3" t="n">
        <f aca="false">IF(baza_mus!B289&gt;1.6,10,IF(baza_mus!B289&gt;0.8,9,IF(baza_mus!B289&gt;0,8,IF(baza_mus!B289&gt;-0.8,7,IF(baza_mus!B289&gt;-1.6,6,5)))))</f>
        <v>7</v>
      </c>
      <c r="W35" s="5" t="n">
        <v>30</v>
      </c>
      <c r="X35" s="3" t="n">
        <f aca="false">IF(baza_mus!D289&gt;1.6,10,IF(baza_mus!D289&gt;0.8,9,IF(baza_mus!D289&gt;0,8,IF(baza_mus!D289&gt;-0.8,7,IF(baza_mus!D289&gt;-1.6,6,5)))))</f>
        <v>6</v>
      </c>
      <c r="Y35" s="56" t="n">
        <v>255</v>
      </c>
      <c r="Z35" s="3" t="n">
        <f aca="false">IF(baza_mus!F289&gt;1.6,10,IF(baza_mus!F289&gt;0.8,9,IF(baza_mus!F289&gt;0,8,IF(baza_mus!F289&gt;-0.8,7,IF(baza_mus!F289&gt;-1.6,6,5)))))</f>
        <v>8</v>
      </c>
      <c r="AA35" s="57"/>
      <c r="AB35" s="3" t="e">
        <f aca="false">IF(baza_mus!H289&gt;1.6,10,IF(baza_mus!H289&gt;0.8,9,IF(baza_mus!H289&gt;0,8,IF(baza_mus!H289&gt;-0.8,7,IF(baza_mus!H289&gt;-1.6,6,5)))))</f>
        <v>#VALUE!</v>
      </c>
      <c r="AC35" s="58"/>
      <c r="AD35" s="3" t="e">
        <f aca="false">IF(baza_mus!J289&gt;1.6,10,IF(baza_mus!J289&gt;0.8,9,IF(baza_mus!J289&gt;0,8,IF(baza_mus!J289&gt;-0.8,7,IF(baza_mus!J289&gt;-1.6,6,5)))))</f>
        <v>#VALUE!</v>
      </c>
      <c r="AE35" s="57" t="n">
        <v>1.4</v>
      </c>
      <c r="AF35" s="3" t="n">
        <f aca="false">IF(baza_mus!L289&gt;1.6,10,IF(baza_mus!L289&gt;0.8,9,IF(baza_mus!L289&gt;0,8,IF(baza_mus!L289&gt;-0.8,7,IF(baza_mus!L289&gt;-1.6,6,5)))))</f>
        <v>5</v>
      </c>
      <c r="AG35" s="59" t="n">
        <f aca="false">IF(OR(U35=0,W35=0,Y35=0,AA35=0,AC35=0,AE35=0),0,IF(BA35&gt;2,0,IF(BA35=2,4,IF(BA35=1,5,(V35+X35+Z35+AB35+AD35+AF35)/6))))</f>
        <v>0</v>
      </c>
      <c r="AH35" s="52" t="n">
        <f aca="false">IF(AG35=4,9,IF(AG35=5,12,IF(AG35&gt;9.49,30,IF(AG35&gt;8.49,27,IF(AG35&gt;7.49,23,IF(AG35&gt;6.49,19,IF(AG35&gt;5.99,15,0)))))))</f>
        <v>0</v>
      </c>
      <c r="AI35" s="55"/>
      <c r="AJ35" s="60" t="n">
        <f aca="false">IF(AI35=6,15,IF(AI35=7,19,IF(AI35=8,23,IF(AI35=9,27,IF(AI35=10,30,0)))))</f>
        <v>0</v>
      </c>
      <c r="BA35" s="61" t="n">
        <f aca="false">SUM(BB35:BG35)</f>
        <v>1</v>
      </c>
      <c r="BB35" s="62" t="n">
        <f aca="false">COUNTIF(V35,5)</f>
        <v>0</v>
      </c>
      <c r="BC35" s="62" t="n">
        <f aca="false">COUNTIF(X35,5)</f>
        <v>0</v>
      </c>
      <c r="BD35" s="62" t="n">
        <f aca="false">COUNTIF(Z35,5)</f>
        <v>0</v>
      </c>
      <c r="BE35" s="62" t="n">
        <f aca="false">COUNTIF(AB35,5)</f>
        <v>0</v>
      </c>
      <c r="BF35" s="62" t="n">
        <f aca="false">COUNTIF(AD35,5)</f>
        <v>0</v>
      </c>
      <c r="BG35" s="62" t="n">
        <f aca="false">COUNTIF(AF35,5)</f>
        <v>1</v>
      </c>
    </row>
    <row r="36" customFormat="false" ht="12.75" hidden="false" customHeight="false" outlineLevel="0" collapsed="false">
      <c r="A36" s="2" t="n">
        <v>32</v>
      </c>
      <c r="B36" s="51" t="s">
        <v>63</v>
      </c>
      <c r="C36" s="52" t="n">
        <f aca="false">IF(J36=10,5,IF(J36=9,4,IF(J36=8,3,IF(J36=7,2,IF(J36=6,1,0)))))</f>
        <v>2</v>
      </c>
      <c r="D36" s="52" t="n">
        <f aca="false">IF(M36=0,"НЕМА УСЛОВ",M36+O36)</f>
        <v>7</v>
      </c>
      <c r="E36" s="52" t="n">
        <f aca="false">IF(P36=10,10,IF(P36=9,8,IF(P36=8,6,IF(P36=7,4,IF(P36=6,2,0)))))</f>
        <v>0</v>
      </c>
      <c r="F36" s="52" t="n">
        <f aca="false">IF(R36+T36=0,0,R36+T36)</f>
        <v>0</v>
      </c>
      <c r="G36" s="52" t="n">
        <f aca="false">IF(OR(AH36="",AJ36=""),"НИЈЕ ПОЛОЖИО",IF(AH36+AJ36&lt;31,"НИЈЕ ПОЛОЖИО",AH36+AJ36))</f>
        <v>36</v>
      </c>
      <c r="H36" s="53" t="n">
        <f aca="false">IF(OR(D36="НЕМА УСЛОВ",G36="НИЈЕ ПОЛОЖИО",),0,C36+D36+E36+F36+G36)</f>
        <v>45</v>
      </c>
      <c r="I36" s="53" t="n">
        <f aca="false">IF(H36="","",IF(H36&gt;94,10,IF(H36&gt;84,9,IF(H36&gt;74,8,IF(H36&gt;64,7,IF(H36&gt;54,6,5))))))</f>
        <v>5</v>
      </c>
      <c r="J36" s="54" t="n">
        <v>7</v>
      </c>
      <c r="K36" s="55" t="n">
        <v>4</v>
      </c>
      <c r="L36" s="55" t="n">
        <v>6</v>
      </c>
      <c r="M36" s="52" t="n">
        <f aca="false">IF(OR(K36="",L36=""),0,IF(K36+L36&gt;8,1,IF(K36+L36&gt;6,2,IF(K36+L36&gt;4,3,IF(K36+L36&gt;2,4,5)))))</f>
        <v>1</v>
      </c>
      <c r="N36" s="55" t="n">
        <v>8</v>
      </c>
      <c r="O36" s="52" t="n">
        <f aca="false">IF(N36=10,10,IF(N36=9,8,IF(N36=8,6,IF(N36=7,4,IF(N36=6,2,0)))))</f>
        <v>6</v>
      </c>
      <c r="P36" s="55"/>
      <c r="Q36" s="55"/>
      <c r="R36" s="52" t="n">
        <f aca="false">IF(Q36=10,5,IF(Q36=9,4,IF(Q36=8,3,IF(Q36=7,2,IF(Q36=6,1,0)))))</f>
        <v>0</v>
      </c>
      <c r="S36" s="55"/>
      <c r="T36" s="52" t="n">
        <f aca="false">IF(S36=10,5,IF(S36=9,4,IF(S36=8,3,IF(S36=7,2,IF(S36=6,1,0)))))</f>
        <v>0</v>
      </c>
      <c r="U36" s="5" t="n">
        <v>6</v>
      </c>
      <c r="V36" s="3" t="n">
        <f aca="false">IF(baza_mus!B290&gt;1.6,10,IF(baza_mus!B290&gt;0.8,9,IF(baza_mus!B290&gt;0,8,IF(baza_mus!B290&gt;-0.8,7,IF(baza_mus!B290&gt;-1.6,6,5)))))</f>
        <v>5</v>
      </c>
      <c r="W36" s="5" t="n">
        <v>31</v>
      </c>
      <c r="X36" s="3" t="n">
        <f aca="false">IF(baza_mus!D290&gt;1.6,10,IF(baza_mus!D290&gt;0.8,9,IF(baza_mus!D290&gt;0,8,IF(baza_mus!D290&gt;-0.8,7,IF(baza_mus!D290&gt;-1.6,6,5)))))</f>
        <v>7</v>
      </c>
      <c r="Y36" s="56" t="n">
        <v>245</v>
      </c>
      <c r="Z36" s="3" t="n">
        <f aca="false">IF(baza_mus!F290&gt;1.6,10,IF(baza_mus!F290&gt;0.8,9,IF(baza_mus!F290&gt;0,8,IF(baza_mus!F290&gt;-0.8,7,IF(baza_mus!F290&gt;-1.6,6,5)))))</f>
        <v>7</v>
      </c>
      <c r="AA36" s="57" t="n">
        <v>6.55</v>
      </c>
      <c r="AB36" s="3" t="n">
        <f aca="false">IF(baza_mus!H290&gt;1.6,10,IF(baza_mus!H290&gt;0.8,9,IF(baza_mus!H290&gt;0,8,IF(baza_mus!H290&gt;-0.8,7,IF(baza_mus!H290&gt;-1.6,6,5)))))</f>
        <v>5</v>
      </c>
      <c r="AC36" s="58" t="n">
        <v>13</v>
      </c>
      <c r="AD36" s="3" t="n">
        <f aca="false">IF(baza_mus!J290&gt;1.6,10,IF(baza_mus!J290&gt;0.8,9,IF(baza_mus!J290&gt;0,8,IF(baza_mus!J290&gt;-0.8,7,IF(baza_mus!J290&gt;-1.6,6,5)))))</f>
        <v>7</v>
      </c>
      <c r="AE36" s="57" t="n">
        <v>1.2</v>
      </c>
      <c r="AF36" s="3" t="n">
        <f aca="false">IF(baza_mus!L290&gt;1.6,10,IF(baza_mus!L290&gt;0.8,9,IF(baza_mus!L290&gt;0,8,IF(baza_mus!L290&gt;-0.8,7,IF(baza_mus!L290&gt;-1.6,6,5)))))</f>
        <v>7</v>
      </c>
      <c r="AG36" s="59" t="n">
        <f aca="false">IF(OR(U36=0,W36=0,Y36=0,AA36=0,AC36=0,AE36=0),0,IF(BA36&gt;2,0,IF(BA36=2,4,IF(BA36=1,5,(V36+X36+Z36+AB36+AD36+AF36)/6))))</f>
        <v>4</v>
      </c>
      <c r="AH36" s="52" t="n">
        <f aca="false">IF(AG36=4,9,IF(AG36=5,12,IF(AG36&gt;9.49,30,IF(AG36&gt;8.49,27,IF(AG36&gt;7.49,23,IF(AG36&gt;6.49,19,IF(AG36&gt;5.99,15,0)))))))</f>
        <v>9</v>
      </c>
      <c r="AI36" s="55" t="n">
        <v>9</v>
      </c>
      <c r="AJ36" s="60" t="n">
        <f aca="false">IF(AI36=6,15,IF(AI36=7,19,IF(AI36=8,23,IF(AI36=9,27,IF(AI36=10,30,0)))))</f>
        <v>27</v>
      </c>
      <c r="BA36" s="61" t="n">
        <f aca="false">SUM(BB36:BG36)</f>
        <v>2</v>
      </c>
      <c r="BB36" s="62" t="n">
        <f aca="false">COUNTIF(V36,5)</f>
        <v>1</v>
      </c>
      <c r="BC36" s="62" t="n">
        <f aca="false">COUNTIF(X36,5)</f>
        <v>0</v>
      </c>
      <c r="BD36" s="62" t="n">
        <f aca="false">COUNTIF(Z36,5)</f>
        <v>0</v>
      </c>
      <c r="BE36" s="62" t="n">
        <f aca="false">COUNTIF(AB36,5)</f>
        <v>1</v>
      </c>
      <c r="BF36" s="62" t="n">
        <f aca="false">COUNTIF(AD36,5)</f>
        <v>0</v>
      </c>
      <c r="BG36" s="62" t="n">
        <f aca="false">COUNTIF(AF36,5)</f>
        <v>0</v>
      </c>
    </row>
    <row r="37" customFormat="false" ht="12.75" hidden="false" customHeight="false" outlineLevel="0" collapsed="false">
      <c r="A37" s="2" t="n">
        <v>33</v>
      </c>
      <c r="B37" s="51" t="s">
        <v>64</v>
      </c>
      <c r="C37" s="52" t="n">
        <f aca="false">IF(J37=10,5,IF(J37=9,4,IF(J37=8,3,IF(J37=7,2,IF(J37=6,1,0)))))</f>
        <v>2</v>
      </c>
      <c r="D37" s="52" t="n">
        <f aca="false">IF(M37=0,"НЕМА УСЛОВ",M37+O37)</f>
        <v>14</v>
      </c>
      <c r="E37" s="52" t="n">
        <f aca="false">IF(P37=10,10,IF(P37=9,8,IF(P37=8,6,IF(P37=7,4,IF(P37=6,2,0)))))</f>
        <v>0</v>
      </c>
      <c r="F37" s="52" t="n">
        <f aca="false">IF(R37+T37=0,0,R37+T37)</f>
        <v>5</v>
      </c>
      <c r="G37" s="52" t="n">
        <f aca="false">IF(OR(AH37="",AJ37=""),"НИЈЕ ПОЛОЖИО",IF(AH37+AJ37&lt;31,"НИЈЕ ПОЛОЖИО",AH37+AJ37))</f>
        <v>46</v>
      </c>
      <c r="H37" s="53" t="n">
        <f aca="false">IF(OR(D37="НЕМА УСЛОВ",G37="НИЈЕ ПОЛОЖИО",),0,C37+D37+E37+F37+G37)</f>
        <v>67</v>
      </c>
      <c r="I37" s="53" t="n">
        <f aca="false">IF(H37="","",IF(H37&gt;94,10,IF(H37&gt;84,9,IF(H37&gt;74,8,IF(H37&gt;64,7,IF(H37&gt;54,6,5))))))</f>
        <v>7</v>
      </c>
      <c r="J37" s="54" t="n">
        <v>7</v>
      </c>
      <c r="K37" s="55" t="n">
        <v>0</v>
      </c>
      <c r="L37" s="55" t="n">
        <v>4</v>
      </c>
      <c r="M37" s="52" t="n">
        <f aca="false">IF(OR(K37="",L37=""),0,IF(K37+L37&gt;8,1,IF(K37+L37&gt;6,2,IF(K37+L37&gt;4,3,IF(K37+L37&gt;2,4,5)))))</f>
        <v>4</v>
      </c>
      <c r="N37" s="55" t="n">
        <v>10</v>
      </c>
      <c r="O37" s="52" t="n">
        <f aca="false">IF(N37=10,10,IF(N37=9,8,IF(N37=8,6,IF(N37=7,4,IF(N37=6,2,0)))))</f>
        <v>10</v>
      </c>
      <c r="P37" s="55"/>
      <c r="Q37" s="55" t="n">
        <v>8</v>
      </c>
      <c r="R37" s="52" t="n">
        <f aca="false">IF(Q37=10,5,IF(Q37=9,4,IF(Q37=8,3,IF(Q37=7,2,IF(Q37=6,1,0)))))</f>
        <v>3</v>
      </c>
      <c r="S37" s="55" t="n">
        <v>7</v>
      </c>
      <c r="T37" s="52" t="n">
        <f aca="false">IF(S37=10,5,IF(S37=9,4,IF(S37=8,3,IF(S37=7,2,IF(S37=6,1,0)))))</f>
        <v>2</v>
      </c>
      <c r="U37" s="5" t="n">
        <v>16</v>
      </c>
      <c r="V37" s="3" t="n">
        <f aca="false">IF(baza_mus!B291&gt;1.6,10,IF(baza_mus!B291&gt;0.8,9,IF(baza_mus!B291&gt;0,8,IF(baza_mus!B291&gt;-0.8,7,IF(baza_mus!B291&gt;-1.6,6,5)))))</f>
        <v>8</v>
      </c>
      <c r="W37" s="5" t="n">
        <v>35</v>
      </c>
      <c r="X37" s="3" t="n">
        <f aca="false">IF(baza_mus!D291&gt;1.6,10,IF(baza_mus!D291&gt;0.8,9,IF(baza_mus!D291&gt;0,8,IF(baza_mus!D291&gt;-0.8,7,IF(baza_mus!D291&gt;-1.6,6,5)))))</f>
        <v>9</v>
      </c>
      <c r="Y37" s="56" t="n">
        <v>235</v>
      </c>
      <c r="Z37" s="3" t="n">
        <f aca="false">IF(baza_mus!F291&gt;1.6,10,IF(baza_mus!F291&gt;0.8,9,IF(baza_mus!F291&gt;0,8,IF(baza_mus!F291&gt;-0.8,7,IF(baza_mus!F291&gt;-1.6,6,5)))))</f>
        <v>7</v>
      </c>
      <c r="AA37" s="57" t="n">
        <v>5.33</v>
      </c>
      <c r="AB37" s="3" t="n">
        <f aca="false">IF(baza_mus!H291&gt;1.6,10,IF(baza_mus!H291&gt;0.8,9,IF(baza_mus!H291&gt;0,8,IF(baza_mus!H291&gt;-0.8,7,IF(baza_mus!H291&gt;-1.6,6,5)))))</f>
        <v>7</v>
      </c>
      <c r="AC37" s="58" t="n">
        <v>12.2</v>
      </c>
      <c r="AD37" s="3" t="n">
        <f aca="false">IF(baza_mus!J291&gt;1.6,10,IF(baza_mus!J291&gt;0.8,9,IF(baza_mus!J291&gt;0,8,IF(baza_mus!J291&gt;-0.8,7,IF(baza_mus!J291&gt;-1.6,6,5)))))</f>
        <v>9</v>
      </c>
      <c r="AE37" s="57" t="n">
        <v>1.01</v>
      </c>
      <c r="AF37" s="3" t="n">
        <f aca="false">IF(baza_mus!L291&gt;1.6,10,IF(baza_mus!L291&gt;0.8,9,IF(baza_mus!L291&gt;0,8,IF(baza_mus!L291&gt;-0.8,7,IF(baza_mus!L291&gt;-1.6,6,5)))))</f>
        <v>8</v>
      </c>
      <c r="AG37" s="59" t="n">
        <f aca="false">IF(OR(U37=0,W37=0,Y37=0,AA37=0,AC37=0,AE37=0),0,IF(BA37&gt;2,0,IF(BA37=2,4,IF(BA37=1,5,(V37+X37+Z37+AB37+AD37+AF37)/6))))</f>
        <v>8</v>
      </c>
      <c r="AH37" s="52" t="n">
        <f aca="false">IF(AG37=4,9,IF(AG37=5,12,IF(AG37&gt;9.49,30,IF(AG37&gt;8.49,27,IF(AG37&gt;7.49,23,IF(AG37&gt;6.49,19,IF(AG37&gt;5.99,15,0)))))))</f>
        <v>23</v>
      </c>
      <c r="AI37" s="55" t="n">
        <v>8</v>
      </c>
      <c r="AJ37" s="60" t="n">
        <f aca="false">IF(AI37=6,15,IF(AI37=7,19,IF(AI37=8,23,IF(AI37=9,27,IF(AI37=10,30,0)))))</f>
        <v>23</v>
      </c>
      <c r="BA37" s="61" t="n">
        <f aca="false">SUM(BB37:BG37)</f>
        <v>0</v>
      </c>
      <c r="BB37" s="62" t="n">
        <f aca="false">COUNTIF(V37,5)</f>
        <v>0</v>
      </c>
      <c r="BC37" s="62" t="n">
        <f aca="false">COUNTIF(X37,5)</f>
        <v>0</v>
      </c>
      <c r="BD37" s="62" t="n">
        <f aca="false">COUNTIF(Z37,5)</f>
        <v>0</v>
      </c>
      <c r="BE37" s="62" t="n">
        <f aca="false">COUNTIF(AB37,5)</f>
        <v>0</v>
      </c>
      <c r="BF37" s="62" t="n">
        <f aca="false">COUNTIF(AD37,5)</f>
        <v>0</v>
      </c>
      <c r="BG37" s="62" t="n">
        <f aca="false">COUNTIF(AF37,5)</f>
        <v>0</v>
      </c>
    </row>
    <row r="38" customFormat="false" ht="12.75" hidden="false" customHeight="false" outlineLevel="0" collapsed="false">
      <c r="A38" s="2" t="n">
        <v>34</v>
      </c>
      <c r="B38" s="51" t="s">
        <v>65</v>
      </c>
      <c r="C38" s="52" t="n">
        <f aca="false">IF(J38=10,5,IF(J38=9,4,IF(J38=8,3,IF(J38=7,2,IF(J38=6,1,0)))))</f>
        <v>2</v>
      </c>
      <c r="D38" s="52" t="n">
        <f aca="false">IF(M38=0,"НЕМА УСЛОВ",M38+O38)</f>
        <v>9</v>
      </c>
      <c r="E38" s="52" t="n">
        <f aca="false">IF(P38=10,10,IF(P38=9,8,IF(P38=8,6,IF(P38=7,4,IF(P38=6,2,0)))))</f>
        <v>0</v>
      </c>
      <c r="F38" s="52" t="n">
        <f aca="false">IF(R38+T38=0,0,R38+T38)</f>
        <v>0</v>
      </c>
      <c r="G38" s="52" t="str">
        <f aca="false">IF(OR(AH38="",AJ38=""),"НИЈЕ ПОЛОЖИО",IF(AH38+AJ38&lt;31,"НИЈЕ ПОЛОЖИО",AH38+AJ38))</f>
        <v>НИЈЕ ПОЛОЖИО</v>
      </c>
      <c r="H38" s="53" t="n">
        <f aca="false">IF(OR(D38="НЕМА УСЛОВ",G38="НИЈЕ ПОЛОЖИО",),0,C38+D38+E38+F38+G38)</f>
        <v>0</v>
      </c>
      <c r="I38" s="53" t="n">
        <f aca="false">IF(H38="","",IF(H38&gt;94,10,IF(H38&gt;84,9,IF(H38&gt;74,8,IF(H38&gt;64,7,IF(H38&gt;54,6,5))))))</f>
        <v>5</v>
      </c>
      <c r="J38" s="54" t="n">
        <v>7</v>
      </c>
      <c r="K38" s="55" t="n">
        <v>4</v>
      </c>
      <c r="L38" s="55" t="n">
        <v>6</v>
      </c>
      <c r="M38" s="52" t="n">
        <f aca="false">IF(OR(K38="",L38=""),0,IF(K38+L38&gt;8,1,IF(K38+L38&gt;6,2,IF(K38+L38&gt;4,3,IF(K38+L38&gt;2,4,5)))))</f>
        <v>1</v>
      </c>
      <c r="N38" s="55" t="n">
        <v>9</v>
      </c>
      <c r="O38" s="52" t="n">
        <f aca="false">IF(N38=10,10,IF(N38=9,8,IF(N38=8,6,IF(N38=7,4,IF(N38=6,2,0)))))</f>
        <v>8</v>
      </c>
      <c r="P38" s="55"/>
      <c r="Q38" s="55"/>
      <c r="R38" s="52" t="n">
        <f aca="false">IF(Q38=10,5,IF(Q38=9,4,IF(Q38=8,3,IF(Q38=7,2,IF(Q38=6,1,0)))))</f>
        <v>0</v>
      </c>
      <c r="S38" s="55" t="n">
        <v>5</v>
      </c>
      <c r="T38" s="52" t="n">
        <f aca="false">IF(S38=10,5,IF(S38=9,4,IF(S38=8,3,IF(S38=7,2,IF(S38=6,1,0)))))</f>
        <v>0</v>
      </c>
      <c r="U38" s="5" t="n">
        <v>13</v>
      </c>
      <c r="V38" s="3" t="n">
        <f aca="false">IF(baza_mus!B292&gt;1.6,10,IF(baza_mus!B292&gt;0.8,9,IF(baza_mus!B292&gt;0,8,IF(baza_mus!B292&gt;-0.8,7,IF(baza_mus!B292&gt;-1.6,6,5)))))</f>
        <v>7</v>
      </c>
      <c r="W38" s="5" t="n">
        <v>34</v>
      </c>
      <c r="X38" s="3" t="n">
        <f aca="false">IF(baza_mus!D292&gt;1.6,10,IF(baza_mus!D292&gt;0.8,9,IF(baza_mus!D292&gt;0,8,IF(baza_mus!D292&gt;-0.8,7,IF(baza_mus!D292&gt;-1.6,6,5)))))</f>
        <v>8</v>
      </c>
      <c r="Y38" s="56" t="n">
        <v>235</v>
      </c>
      <c r="Z38" s="3" t="n">
        <f aca="false">IF(baza_mus!F292&gt;1.6,10,IF(baza_mus!F292&gt;0.8,9,IF(baza_mus!F292&gt;0,8,IF(baza_mus!F292&gt;-0.8,7,IF(baza_mus!F292&gt;-1.6,6,5)))))</f>
        <v>7</v>
      </c>
      <c r="AA38" s="57" t="n">
        <v>5.25</v>
      </c>
      <c r="AB38" s="3" t="n">
        <f aca="false">IF(baza_mus!H292&gt;1.6,10,IF(baza_mus!H292&gt;0.8,9,IF(baza_mus!H292&gt;0,8,IF(baza_mus!H292&gt;-0.8,7,IF(baza_mus!H292&gt;-1.6,6,5)))))</f>
        <v>8</v>
      </c>
      <c r="AC38" s="58" t="n">
        <v>12.4</v>
      </c>
      <c r="AD38" s="3" t="n">
        <f aca="false">IF(baza_mus!J292&gt;1.6,10,IF(baza_mus!J292&gt;0.8,9,IF(baza_mus!J292&gt;0,8,IF(baza_mus!J292&gt;-0.8,7,IF(baza_mus!J292&gt;-1.6,6,5)))))</f>
        <v>9</v>
      </c>
      <c r="AE38" s="57" t="n">
        <v>1.04</v>
      </c>
      <c r="AF38" s="3" t="n">
        <f aca="false">IF(baza_mus!L292&gt;1.6,10,IF(baza_mus!L292&gt;0.8,9,IF(baza_mus!L292&gt;0,8,IF(baza_mus!L292&gt;-0.8,7,IF(baza_mus!L292&gt;-1.6,6,5)))))</f>
        <v>8</v>
      </c>
      <c r="AG38" s="59" t="n">
        <f aca="false">IF(OR(U38=0,W38=0,Y38=0,AA38=0,AC38=0,AE38=0),0,IF(BA38&gt;2,0,IF(BA38=2,4,IF(BA38=1,5,(V38+X38+Z38+AB38+AD38+AF38)/6))))</f>
        <v>7.83333333333333</v>
      </c>
      <c r="AH38" s="52" t="n">
        <f aca="false">IF(AG38=4,9,IF(AG38=5,12,IF(AG38&gt;9.49,30,IF(AG38&gt;8.49,27,IF(AG38&gt;7.49,23,IF(AG38&gt;6.49,19,IF(AG38&gt;5.99,15,0)))))))</f>
        <v>23</v>
      </c>
      <c r="AI38" s="55"/>
      <c r="AJ38" s="60" t="n">
        <f aca="false">IF(AI38=6,15,IF(AI38=7,19,IF(AI38=8,23,IF(AI38=9,27,IF(AI38=10,30,0)))))</f>
        <v>0</v>
      </c>
      <c r="BA38" s="61" t="n">
        <f aca="false">SUM(BB38:BG38)</f>
        <v>0</v>
      </c>
      <c r="BB38" s="62" t="n">
        <f aca="false">COUNTIF(V38,5)</f>
        <v>0</v>
      </c>
      <c r="BC38" s="62" t="n">
        <f aca="false">COUNTIF(X38,5)</f>
        <v>0</v>
      </c>
      <c r="BD38" s="62" t="n">
        <f aca="false">COUNTIF(Z38,5)</f>
        <v>0</v>
      </c>
      <c r="BE38" s="62" t="n">
        <f aca="false">COUNTIF(AB38,5)</f>
        <v>0</v>
      </c>
      <c r="BF38" s="62" t="n">
        <f aca="false">COUNTIF(AD38,5)</f>
        <v>0</v>
      </c>
      <c r="BG38" s="62" t="n">
        <f aca="false">COUNTIF(AF38,5)</f>
        <v>0</v>
      </c>
    </row>
    <row r="39" customFormat="false" ht="12.75" hidden="false" customHeight="false" outlineLevel="0" collapsed="false">
      <c r="A39" s="2" t="n">
        <v>35</v>
      </c>
      <c r="B39" s="51" t="s">
        <v>66</v>
      </c>
      <c r="C39" s="52" t="n">
        <f aca="false">IF(J39=10,5,IF(J39=9,4,IF(J39=8,3,IF(J39=7,2,IF(J39=6,1,0)))))</f>
        <v>3</v>
      </c>
      <c r="D39" s="52" t="n">
        <f aca="false">IF(M39=0,"НЕМА УСЛОВ",M39+O39)</f>
        <v>11</v>
      </c>
      <c r="E39" s="52" t="n">
        <f aca="false">IF(P39=10,10,IF(P39=9,8,IF(P39=8,6,IF(P39=7,4,IF(P39=6,2,0)))))</f>
        <v>0</v>
      </c>
      <c r="F39" s="52" t="n">
        <f aca="false">IF(R39+T39=0,0,R39+T39)</f>
        <v>6</v>
      </c>
      <c r="G39" s="52" t="n">
        <f aca="false">IF(OR(AH39="",AJ39=""),"НИЈЕ ПОЛОЖИО",IF(AH39+AJ39&lt;31,"НИЈЕ ПОЛОЖИО",AH39+AJ39))</f>
        <v>46</v>
      </c>
      <c r="H39" s="53" t="n">
        <f aca="false">IF(OR(D39="НЕМА УСЛОВ",G39="НИЈЕ ПОЛОЖИО",),0,C39+D39+E39+F39+G39)</f>
        <v>66</v>
      </c>
      <c r="I39" s="53" t="n">
        <f aca="false">IF(H39="","",IF(H39&gt;94,10,IF(H39&gt;84,9,IF(H39&gt;74,8,IF(H39&gt;64,7,IF(H39&gt;54,6,5))))))</f>
        <v>7</v>
      </c>
      <c r="J39" s="54" t="n">
        <v>8</v>
      </c>
      <c r="K39" s="55" t="n">
        <v>4</v>
      </c>
      <c r="L39" s="55" t="n">
        <v>1</v>
      </c>
      <c r="M39" s="52" t="n">
        <f aca="false">IF(OR(K39="",L39=""),0,IF(K39+L39&gt;8,1,IF(K39+L39&gt;6,2,IF(K39+L39&gt;4,3,IF(K39+L39&gt;2,4,5)))))</f>
        <v>3</v>
      </c>
      <c r="N39" s="55" t="n">
        <v>9</v>
      </c>
      <c r="O39" s="52" t="n">
        <f aca="false">IF(N39=10,10,IF(N39=9,8,IF(N39=8,6,IF(N39=7,4,IF(N39=6,2,0)))))</f>
        <v>8</v>
      </c>
      <c r="P39" s="55"/>
      <c r="Q39" s="55" t="n">
        <v>9</v>
      </c>
      <c r="R39" s="52" t="n">
        <f aca="false">IF(Q39=10,5,IF(Q39=9,4,IF(Q39=8,3,IF(Q39=7,2,IF(Q39=6,1,0)))))</f>
        <v>4</v>
      </c>
      <c r="S39" s="55" t="n">
        <v>7</v>
      </c>
      <c r="T39" s="52" t="n">
        <f aca="false">IF(S39=10,5,IF(S39=9,4,IF(S39=8,3,IF(S39=7,2,IF(S39=6,1,0)))))</f>
        <v>2</v>
      </c>
      <c r="U39" s="5" t="n">
        <v>19</v>
      </c>
      <c r="V39" s="3" t="n">
        <f aca="false">IF(baza_mus!B293&gt;1.6,10,IF(baza_mus!B293&gt;0.8,9,IF(baza_mus!B293&gt;0,8,IF(baza_mus!B293&gt;-0.8,7,IF(baza_mus!B293&gt;-1.6,6,5)))))</f>
        <v>9</v>
      </c>
      <c r="W39" s="5" t="n">
        <v>34</v>
      </c>
      <c r="X39" s="3" t="n">
        <f aca="false">IF(baza_mus!D293&gt;1.6,10,IF(baza_mus!D293&gt;0.8,9,IF(baza_mus!D293&gt;0,8,IF(baza_mus!D293&gt;-0.8,7,IF(baza_mus!D293&gt;-1.6,6,5)))))</f>
        <v>8</v>
      </c>
      <c r="Y39" s="56" t="n">
        <v>235</v>
      </c>
      <c r="Z39" s="3" t="n">
        <f aca="false">IF(baza_mus!F293&gt;1.6,10,IF(baza_mus!F293&gt;0.8,9,IF(baza_mus!F293&gt;0,8,IF(baza_mus!F293&gt;-0.8,7,IF(baza_mus!F293&gt;-1.6,6,5)))))</f>
        <v>7</v>
      </c>
      <c r="AA39" s="57" t="n">
        <v>5.35</v>
      </c>
      <c r="AB39" s="3" t="n">
        <f aca="false">IF(baza_mus!H293&gt;1.6,10,IF(baza_mus!H293&gt;0.8,9,IF(baza_mus!H293&gt;0,8,IF(baza_mus!H293&gt;-0.8,7,IF(baza_mus!H293&gt;-1.6,6,5)))))</f>
        <v>7</v>
      </c>
      <c r="AC39" s="58" t="n">
        <v>12.3</v>
      </c>
      <c r="AD39" s="3" t="n">
        <f aca="false">IF(baza_mus!J293&gt;1.6,10,IF(baza_mus!J293&gt;0.8,9,IF(baza_mus!J293&gt;0,8,IF(baza_mus!J293&gt;-0.8,7,IF(baza_mus!J293&gt;-1.6,6,5)))))</f>
        <v>9</v>
      </c>
      <c r="AE39" s="57" t="n">
        <v>1.1</v>
      </c>
      <c r="AF39" s="3" t="n">
        <f aca="false">IF(baza_mus!L293&gt;1.6,10,IF(baza_mus!L293&gt;0.8,9,IF(baza_mus!L293&gt;0,8,IF(baza_mus!L293&gt;-0.8,7,IF(baza_mus!L293&gt;-1.6,6,5)))))</f>
        <v>7</v>
      </c>
      <c r="AG39" s="59" t="n">
        <f aca="false">IF(OR(U39=0,W39=0,Y39=0,AA39=0,AC39=0,AE39=0),0,IF(BA39&gt;2,0,IF(BA39=2,4,IF(BA39=1,5,(V39+X39+Z39+AB39+AD39+AF39)/6))))</f>
        <v>7.83333333333333</v>
      </c>
      <c r="AH39" s="52" t="n">
        <f aca="false">IF(AG39=4,9,IF(AG39=5,12,IF(AG39&gt;9.49,30,IF(AG39&gt;8.49,27,IF(AG39&gt;7.49,23,IF(AG39&gt;6.49,19,IF(AG39&gt;5.99,15,0)))))))</f>
        <v>23</v>
      </c>
      <c r="AI39" s="55" t="n">
        <v>8</v>
      </c>
      <c r="AJ39" s="60" t="n">
        <f aca="false">IF(AI39=6,15,IF(AI39=7,19,IF(AI39=8,23,IF(AI39=9,27,IF(AI39=10,30,0)))))</f>
        <v>23</v>
      </c>
      <c r="BA39" s="61" t="n">
        <f aca="false">SUM(BB39:BG39)</f>
        <v>0</v>
      </c>
      <c r="BB39" s="62" t="n">
        <f aca="false">COUNTIF(V39,5)</f>
        <v>0</v>
      </c>
      <c r="BC39" s="62" t="n">
        <f aca="false">COUNTIF(X39,5)</f>
        <v>0</v>
      </c>
      <c r="BD39" s="62" t="n">
        <f aca="false">COUNTIF(Z39,5)</f>
        <v>0</v>
      </c>
      <c r="BE39" s="62" t="n">
        <f aca="false">COUNTIF(AB39,5)</f>
        <v>0</v>
      </c>
      <c r="BF39" s="62" t="n">
        <f aca="false">COUNTIF(AD39,5)</f>
        <v>0</v>
      </c>
      <c r="BG39" s="62" t="n">
        <f aca="false">COUNTIF(AF39,5)</f>
        <v>0</v>
      </c>
    </row>
    <row r="40" customFormat="false" ht="12.75" hidden="false" customHeight="false" outlineLevel="0" collapsed="false">
      <c r="A40" s="2" t="n">
        <v>36</v>
      </c>
      <c r="B40" s="51" t="s">
        <v>67</v>
      </c>
      <c r="C40" s="52" t="n">
        <f aca="false">IF(J40=10,5,IF(J40=9,4,IF(J40=8,3,IF(J40=7,2,IF(J40=6,1,0)))))</f>
        <v>3</v>
      </c>
      <c r="D40" s="52" t="n">
        <f aca="false">IF(M40=0,"НЕМА УСЛОВ",M40+O40)</f>
        <v>10</v>
      </c>
      <c r="E40" s="52" t="n">
        <f aca="false">IF(P40=10,10,IF(P40=9,8,IF(P40=8,6,IF(P40=7,4,IF(P40=6,2,0)))))</f>
        <v>0</v>
      </c>
      <c r="F40" s="52" t="n">
        <f aca="false">IF(R40+T40=0,0,R40+T40)</f>
        <v>5</v>
      </c>
      <c r="G40" s="52" t="n">
        <f aca="false">IF(OR(AH40="",AJ40=""),"НИЈЕ ПОЛОЖИО",IF(AH40+AJ40&lt;31,"НИЈЕ ПОЛОЖИО",AH40+AJ40))</f>
        <v>46</v>
      </c>
      <c r="H40" s="53" t="n">
        <f aca="false">IF(OR(D40="НЕМА УСЛОВ",G40="НИЈЕ ПОЛОЖИО",),0,C40+D40+E40+F40+G40)</f>
        <v>64</v>
      </c>
      <c r="I40" s="53" t="n">
        <f aca="false">IF(H40="","",IF(H40&gt;94,10,IF(H40&gt;84,9,IF(H40&gt;74,8,IF(H40&gt;64,7,IF(H40&gt;54,6,5))))))</f>
        <v>6</v>
      </c>
      <c r="J40" s="54" t="n">
        <v>8</v>
      </c>
      <c r="K40" s="55" t="n">
        <v>2</v>
      </c>
      <c r="L40" s="55" t="n">
        <v>2</v>
      </c>
      <c r="M40" s="52" t="n">
        <f aca="false">IF(OR(K40="",L40=""),0,IF(K40+L40&gt;8,1,IF(K40+L40&gt;6,2,IF(K40+L40&gt;4,3,IF(K40+L40&gt;2,4,5)))))</f>
        <v>4</v>
      </c>
      <c r="N40" s="55" t="n">
        <v>8</v>
      </c>
      <c r="O40" s="52" t="n">
        <f aca="false">IF(N40=10,10,IF(N40=9,8,IF(N40=8,6,IF(N40=7,4,IF(N40=6,2,0)))))</f>
        <v>6</v>
      </c>
      <c r="P40" s="55"/>
      <c r="Q40" s="55" t="n">
        <v>8</v>
      </c>
      <c r="R40" s="52" t="n">
        <f aca="false">IF(Q40=10,5,IF(Q40=9,4,IF(Q40=8,3,IF(Q40=7,2,IF(Q40=6,1,0)))))</f>
        <v>3</v>
      </c>
      <c r="S40" s="55" t="n">
        <v>7</v>
      </c>
      <c r="T40" s="52" t="n">
        <f aca="false">IF(S40=10,5,IF(S40=9,4,IF(S40=8,3,IF(S40=7,2,IF(S40=6,1,0)))))</f>
        <v>2</v>
      </c>
      <c r="U40" s="5" t="n">
        <v>16</v>
      </c>
      <c r="V40" s="3" t="n">
        <f aca="false">IF(baza_mus!B294&gt;1.6,10,IF(baza_mus!B294&gt;0.8,9,IF(baza_mus!B294&gt;0,8,IF(baza_mus!B294&gt;-0.8,7,IF(baza_mus!B294&gt;-1.6,6,5)))))</f>
        <v>8</v>
      </c>
      <c r="W40" s="5" t="n">
        <v>37</v>
      </c>
      <c r="X40" s="3" t="n">
        <f aca="false">IF(baza_mus!D294&gt;1.6,10,IF(baza_mus!D294&gt;0.8,9,IF(baza_mus!D294&gt;0,8,IF(baza_mus!D294&gt;-0.8,7,IF(baza_mus!D294&gt;-1.6,6,5)))))</f>
        <v>10</v>
      </c>
      <c r="Y40" s="56" t="n">
        <v>235</v>
      </c>
      <c r="Z40" s="3" t="n">
        <f aca="false">IF(baza_mus!F294&gt;1.6,10,IF(baza_mus!F294&gt;0.8,9,IF(baza_mus!F294&gt;0,8,IF(baza_mus!F294&gt;-0.8,7,IF(baza_mus!F294&gt;-1.6,6,5)))))</f>
        <v>7</v>
      </c>
      <c r="AA40" s="57" t="n">
        <v>5.35</v>
      </c>
      <c r="AB40" s="3" t="n">
        <f aca="false">IF(baza_mus!H294&gt;1.6,10,IF(baza_mus!H294&gt;0.8,9,IF(baza_mus!H294&gt;0,8,IF(baza_mus!H294&gt;-0.8,7,IF(baza_mus!H294&gt;-1.6,6,5)))))</f>
        <v>7</v>
      </c>
      <c r="AC40" s="58" t="n">
        <v>12.6</v>
      </c>
      <c r="AD40" s="3" t="n">
        <f aca="false">IF(baza_mus!J294&gt;1.6,10,IF(baza_mus!J294&gt;0.8,9,IF(baza_mus!J294&gt;0,8,IF(baza_mus!J294&gt;-0.8,7,IF(baza_mus!J294&gt;-1.6,6,5)))))</f>
        <v>8</v>
      </c>
      <c r="AE40" s="57" t="n">
        <v>1.01</v>
      </c>
      <c r="AF40" s="3" t="n">
        <f aca="false">IF(baza_mus!L294&gt;1.6,10,IF(baza_mus!L294&gt;0.8,9,IF(baza_mus!L294&gt;0,8,IF(baza_mus!L294&gt;-0.8,7,IF(baza_mus!L294&gt;-1.6,6,5)))))</f>
        <v>8</v>
      </c>
      <c r="AG40" s="59" t="n">
        <f aca="false">IF(OR(U40=0,W40=0,Y40=0,AA40=0,AC40=0,AE40=0),0,IF(BA40&gt;2,0,IF(BA40=2,4,IF(BA40=1,5,(V40+X40+Z40+AB40+AD40+AF40)/6))))</f>
        <v>8</v>
      </c>
      <c r="AH40" s="52" t="n">
        <f aca="false">IF(AG40=4,9,IF(AG40=5,12,IF(AG40&gt;9.49,30,IF(AG40&gt;8.49,27,IF(AG40&gt;7.49,23,IF(AG40&gt;6.49,19,IF(AG40&gt;5.99,15,0)))))))</f>
        <v>23</v>
      </c>
      <c r="AI40" s="55" t="n">
        <v>8</v>
      </c>
      <c r="AJ40" s="60" t="n">
        <f aca="false">IF(AI40=6,15,IF(AI40=7,19,IF(AI40=8,23,IF(AI40=9,27,IF(AI40=10,30,0)))))</f>
        <v>23</v>
      </c>
      <c r="BA40" s="61" t="n">
        <f aca="false">SUM(BB40:BG40)</f>
        <v>0</v>
      </c>
      <c r="BB40" s="62" t="n">
        <f aca="false">COUNTIF(V40,5)</f>
        <v>0</v>
      </c>
      <c r="BC40" s="62" t="n">
        <f aca="false">COUNTIF(X40,5)</f>
        <v>0</v>
      </c>
      <c r="BD40" s="62" t="n">
        <f aca="false">COUNTIF(Z40,5)</f>
        <v>0</v>
      </c>
      <c r="BE40" s="62" t="n">
        <f aca="false">COUNTIF(AB40,5)</f>
        <v>0</v>
      </c>
      <c r="BF40" s="62" t="n">
        <f aca="false">COUNTIF(AD40,5)</f>
        <v>0</v>
      </c>
      <c r="BG40" s="62" t="n">
        <f aca="false">COUNTIF(AF40,5)</f>
        <v>0</v>
      </c>
    </row>
    <row r="41" customFormat="false" ht="12.75" hidden="false" customHeight="false" outlineLevel="0" collapsed="false">
      <c r="A41" s="2" t="n">
        <v>37</v>
      </c>
      <c r="B41" s="51" t="s">
        <v>68</v>
      </c>
      <c r="C41" s="52" t="n">
        <f aca="false">IF(J41=10,5,IF(J41=9,4,IF(J41=8,3,IF(J41=7,2,IF(J41=6,1,0)))))</f>
        <v>3</v>
      </c>
      <c r="D41" s="52" t="n">
        <f aca="false">IF(M41=0,"НЕМА УСЛОВ",M41+O41)</f>
        <v>8</v>
      </c>
      <c r="E41" s="52" t="n">
        <f aca="false">IF(P41=10,10,IF(P41=9,8,IF(P41=8,6,IF(P41=7,4,IF(P41=6,2,0)))))</f>
        <v>0</v>
      </c>
      <c r="F41" s="52" t="n">
        <f aca="false">IF(R41+T41=0,0,R41+T41)</f>
        <v>8</v>
      </c>
      <c r="G41" s="52" t="n">
        <f aca="false">IF(OR(AH41="",AJ41=""),"НИЈЕ ПОЛОЖИО",IF(AH41+AJ41&lt;31,"НИЈЕ ПОЛОЖИО",AH41+AJ41))</f>
        <v>39</v>
      </c>
      <c r="H41" s="53" t="n">
        <f aca="false">IF(OR(D41="НЕМА УСЛОВ",G41="НИЈЕ ПОЛОЖИО",),0,C41+D41+E41+F41+G41)</f>
        <v>58</v>
      </c>
      <c r="I41" s="53" t="n">
        <f aca="false">IF(H41="","",IF(H41&gt;94,10,IF(H41&gt;84,9,IF(H41&gt;74,8,IF(H41&gt;64,7,IF(H41&gt;54,6,5))))))</f>
        <v>6</v>
      </c>
      <c r="J41" s="54" t="n">
        <v>8</v>
      </c>
      <c r="K41" s="55" t="n">
        <v>2</v>
      </c>
      <c r="L41" s="55" t="n">
        <v>6</v>
      </c>
      <c r="M41" s="52" t="n">
        <f aca="false">IF(OR(K41="",L41=""),0,IF(K41+L41&gt;8,1,IF(K41+L41&gt;6,2,IF(K41+L41&gt;4,3,IF(K41+L41&gt;2,4,5)))))</f>
        <v>2</v>
      </c>
      <c r="N41" s="55" t="n">
        <v>8</v>
      </c>
      <c r="O41" s="52" t="n">
        <f aca="false">IF(N41=10,10,IF(N41=9,8,IF(N41=8,6,IF(N41=7,4,IF(N41=6,2,0)))))</f>
        <v>6</v>
      </c>
      <c r="P41" s="55"/>
      <c r="Q41" s="55" t="n">
        <v>9</v>
      </c>
      <c r="R41" s="52" t="n">
        <f aca="false">IF(Q41=10,5,IF(Q41=9,4,IF(Q41=8,3,IF(Q41=7,2,IF(Q41=6,1,0)))))</f>
        <v>4</v>
      </c>
      <c r="S41" s="55" t="n">
        <v>9</v>
      </c>
      <c r="T41" s="52" t="n">
        <f aca="false">IF(S41=10,5,IF(S41=9,4,IF(S41=8,3,IF(S41=7,2,IF(S41=6,1,0)))))</f>
        <v>4</v>
      </c>
      <c r="U41" s="5" t="n">
        <v>25</v>
      </c>
      <c r="V41" s="3" t="n">
        <f aca="false">IF(baza_mus!B295&gt;1.6,10,IF(baza_mus!B295&gt;0.8,9,IF(baza_mus!B295&gt;0,8,IF(baza_mus!B295&gt;-0.8,7,IF(baza_mus!B295&gt;-1.6,6,5)))))</f>
        <v>10</v>
      </c>
      <c r="W41" s="5" t="n">
        <v>29</v>
      </c>
      <c r="X41" s="3" t="n">
        <f aca="false">IF(baza_mus!D295&gt;1.6,10,IF(baza_mus!D295&gt;0.8,9,IF(baza_mus!D295&gt;0,8,IF(baza_mus!D295&gt;-0.8,7,IF(baza_mus!D295&gt;-1.6,6,5)))))</f>
        <v>6</v>
      </c>
      <c r="Y41" s="56" t="n">
        <v>225</v>
      </c>
      <c r="Z41" s="3" t="n">
        <f aca="false">IF(baza_mus!F295&gt;1.6,10,IF(baza_mus!F295&gt;0.8,9,IF(baza_mus!F295&gt;0,8,IF(baza_mus!F295&gt;-0.8,7,IF(baza_mus!F295&gt;-1.6,6,5)))))</f>
        <v>6</v>
      </c>
      <c r="AA41" s="57" t="n">
        <v>5.34</v>
      </c>
      <c r="AB41" s="3" t="n">
        <f aca="false">IF(baza_mus!H295&gt;1.6,10,IF(baza_mus!H295&gt;0.8,9,IF(baza_mus!H295&gt;0,8,IF(baza_mus!H295&gt;-0.8,7,IF(baza_mus!H295&gt;-1.6,6,5)))))</f>
        <v>7</v>
      </c>
      <c r="AC41" s="58" t="n">
        <v>13.9</v>
      </c>
      <c r="AD41" s="3" t="n">
        <f aca="false">IF(baza_mus!J295&gt;1.6,10,IF(baza_mus!J295&gt;0.8,9,IF(baza_mus!J295&gt;0,8,IF(baza_mus!J295&gt;-0.8,7,IF(baza_mus!J295&gt;-1.6,6,5)))))</f>
        <v>5</v>
      </c>
      <c r="AE41" s="57" t="n">
        <v>1.1</v>
      </c>
      <c r="AF41" s="3" t="n">
        <f aca="false">IF(baza_mus!L295&gt;1.6,10,IF(baza_mus!L295&gt;0.8,9,IF(baza_mus!L295&gt;0,8,IF(baza_mus!L295&gt;-0.8,7,IF(baza_mus!L295&gt;-1.6,6,5)))))</f>
        <v>7</v>
      </c>
      <c r="AG41" s="59" t="n">
        <f aca="false">IF(OR(U41=0,W41=0,Y41=0,AA41=0,AC41=0,AE41=0),0,IF(BA41&gt;2,0,IF(BA41=2,4,IF(BA41=1,5,(V41+X41+Z41+AB41+AD41+AF41)/6))))</f>
        <v>5</v>
      </c>
      <c r="AH41" s="52" t="n">
        <f aca="false">IF(AG41=4,9,IF(AG41=5,12,IF(AG41&gt;9.49,30,IF(AG41&gt;8.49,27,IF(AG41&gt;7.49,23,IF(AG41&gt;6.49,19,IF(AG41&gt;5.99,15,0)))))))</f>
        <v>12</v>
      </c>
      <c r="AI41" s="55" t="n">
        <v>9</v>
      </c>
      <c r="AJ41" s="60" t="n">
        <f aca="false">IF(AI41=6,15,IF(AI41=7,19,IF(AI41=8,23,IF(AI41=9,27,IF(AI41=10,30,0)))))</f>
        <v>27</v>
      </c>
      <c r="BA41" s="61" t="n">
        <f aca="false">SUM(BB41:BG41)</f>
        <v>1</v>
      </c>
      <c r="BB41" s="62" t="n">
        <f aca="false">COUNTIF(V41,5)</f>
        <v>0</v>
      </c>
      <c r="BC41" s="62" t="n">
        <f aca="false">COUNTIF(X41,5)</f>
        <v>0</v>
      </c>
      <c r="BD41" s="62" t="n">
        <f aca="false">COUNTIF(Z41,5)</f>
        <v>0</v>
      </c>
      <c r="BE41" s="62" t="n">
        <f aca="false">COUNTIF(AB41,5)</f>
        <v>0</v>
      </c>
      <c r="BF41" s="62" t="n">
        <f aca="false">COUNTIF(AD41,5)</f>
        <v>1</v>
      </c>
      <c r="BG41" s="62" t="n">
        <f aca="false">COUNTIF(AF41,5)</f>
        <v>0</v>
      </c>
    </row>
    <row r="42" customFormat="false" ht="12.75" hidden="false" customHeight="false" outlineLevel="0" collapsed="false">
      <c r="A42" s="2" t="n">
        <v>38</v>
      </c>
      <c r="B42" s="51" t="s">
        <v>69</v>
      </c>
      <c r="C42" s="52" t="n">
        <f aca="false">IF(J42=10,5,IF(J42=9,4,IF(J42=8,3,IF(J42=7,2,IF(J42=6,1,0)))))</f>
        <v>2</v>
      </c>
      <c r="D42" s="52" t="n">
        <f aca="false">IF(M42=0,"НЕМА УСЛОВ",M42+O42)</f>
        <v>11</v>
      </c>
      <c r="E42" s="52" t="n">
        <f aca="false">IF(P42=10,10,IF(P42=9,8,IF(P42=8,6,IF(P42=7,4,IF(P42=6,2,0)))))</f>
        <v>0</v>
      </c>
      <c r="F42" s="52" t="n">
        <f aca="false">IF(R42+T42=0,0,R42+T42)</f>
        <v>0</v>
      </c>
      <c r="G42" s="52" t="n">
        <f aca="false">IF(OR(AH42="",AJ42=""),"НИЈЕ ПОЛОЖИО",IF(AH42+AJ42&lt;31,"НИЈЕ ПОЛОЖИО",AH42+AJ42))</f>
        <v>42</v>
      </c>
      <c r="H42" s="53" t="n">
        <f aca="false">IF(OR(D42="НЕМА УСЛОВ",G42="НИЈЕ ПОЛОЖИО",),0,C42+D42+E42+F42+G42)</f>
        <v>55</v>
      </c>
      <c r="I42" s="53" t="n">
        <f aca="false">IF(H42="","",IF(H42&gt;94,10,IF(H42&gt;84,9,IF(H42&gt;74,8,IF(H42&gt;64,7,IF(H42&gt;54,6,5))))))</f>
        <v>6</v>
      </c>
      <c r="J42" s="54" t="n">
        <v>7</v>
      </c>
      <c r="K42" s="55" t="n">
        <v>4</v>
      </c>
      <c r="L42" s="55" t="n">
        <v>2</v>
      </c>
      <c r="M42" s="52" t="n">
        <f aca="false">IF(OR(K42="",L42=""),0,IF(K42+L42&gt;8,1,IF(K42+L42&gt;6,2,IF(K42+L42&gt;4,3,IF(K42+L42&gt;2,4,5)))))</f>
        <v>3</v>
      </c>
      <c r="N42" s="55" t="n">
        <v>9</v>
      </c>
      <c r="O42" s="52" t="n">
        <f aca="false">IF(N42=10,10,IF(N42=9,8,IF(N42=8,6,IF(N42=7,4,IF(N42=6,2,0)))))</f>
        <v>8</v>
      </c>
      <c r="P42" s="55"/>
      <c r="Q42" s="55"/>
      <c r="R42" s="52" t="n">
        <f aca="false">IF(Q42=10,5,IF(Q42=9,4,IF(Q42=8,3,IF(Q42=7,2,IF(Q42=6,1,0)))))</f>
        <v>0</v>
      </c>
      <c r="S42" s="55"/>
      <c r="T42" s="52" t="n">
        <f aca="false">IF(S42=10,5,IF(S42=9,4,IF(S42=8,3,IF(S42=7,2,IF(S42=6,1,0)))))</f>
        <v>0</v>
      </c>
      <c r="U42" s="5" t="n">
        <v>15</v>
      </c>
      <c r="V42" s="3" t="n">
        <f aca="false">IF(baza_mus!B296&gt;1.6,10,IF(baza_mus!B296&gt;0.8,9,IF(baza_mus!B296&gt;0,8,IF(baza_mus!B296&gt;-0.8,7,IF(baza_mus!B296&gt;-1.6,6,5)))))</f>
        <v>8</v>
      </c>
      <c r="W42" s="5" t="n">
        <v>34</v>
      </c>
      <c r="X42" s="3" t="n">
        <f aca="false">IF(baza_mus!D296&gt;1.6,10,IF(baza_mus!D296&gt;0.8,9,IF(baza_mus!D296&gt;0,8,IF(baza_mus!D296&gt;-0.8,7,IF(baza_mus!D296&gt;-1.6,6,5)))))</f>
        <v>8</v>
      </c>
      <c r="Y42" s="56" t="n">
        <v>255</v>
      </c>
      <c r="Z42" s="3" t="n">
        <f aca="false">IF(baza_mus!F296&gt;1.6,10,IF(baza_mus!F296&gt;0.8,9,IF(baza_mus!F296&gt;0,8,IF(baza_mus!F296&gt;-0.8,7,IF(baza_mus!F296&gt;-1.6,6,5)))))</f>
        <v>8</v>
      </c>
      <c r="AA42" s="57" t="n">
        <v>5.25</v>
      </c>
      <c r="AB42" s="3" t="n">
        <f aca="false">IF(baza_mus!H296&gt;1.6,10,IF(baza_mus!H296&gt;0.8,9,IF(baza_mus!H296&gt;0,8,IF(baza_mus!H296&gt;-0.8,7,IF(baza_mus!H296&gt;-1.6,6,5)))))</f>
        <v>8</v>
      </c>
      <c r="AC42" s="58" t="n">
        <v>12.8</v>
      </c>
      <c r="AD42" s="3" t="n">
        <f aca="false">IF(baza_mus!J296&gt;1.6,10,IF(baza_mus!J296&gt;0.8,9,IF(baza_mus!J296&gt;0,8,IF(baza_mus!J296&gt;-0.8,7,IF(baza_mus!J296&gt;-1.6,6,5)))))</f>
        <v>8</v>
      </c>
      <c r="AE42" s="57" t="n">
        <v>1.07</v>
      </c>
      <c r="AF42" s="3" t="n">
        <f aca="false">IF(baza_mus!L296&gt;1.6,10,IF(baza_mus!L296&gt;0.8,9,IF(baza_mus!L296&gt;0,8,IF(baza_mus!L296&gt;-0.8,7,IF(baza_mus!L296&gt;-1.6,6,5)))))</f>
        <v>7</v>
      </c>
      <c r="AG42" s="59" t="n">
        <f aca="false">IF(OR(U42=0,W42=0,Y42=0,AA42=0,AC42=0,AE42=0),0,IF(BA42&gt;2,0,IF(BA42=2,4,IF(BA42=1,5,(V42+X42+Z42+AB42+AD42+AF42)/6))))</f>
        <v>7.83333333333333</v>
      </c>
      <c r="AH42" s="52" t="n">
        <f aca="false">IF(AG42=4,9,IF(AG42=5,12,IF(AG42&gt;9.49,30,IF(AG42&gt;8.49,27,IF(AG42&gt;7.49,23,IF(AG42&gt;6.49,19,IF(AG42&gt;5.99,15,0)))))))</f>
        <v>23</v>
      </c>
      <c r="AI42" s="55" t="n">
        <v>7</v>
      </c>
      <c r="AJ42" s="60" t="n">
        <f aca="false">IF(AI42=6,15,IF(AI42=7,19,IF(AI42=8,23,IF(AI42=9,27,IF(AI42=10,30,0)))))</f>
        <v>19</v>
      </c>
      <c r="BA42" s="61" t="n">
        <f aca="false">SUM(BB42:BG42)</f>
        <v>0</v>
      </c>
      <c r="BB42" s="62" t="n">
        <f aca="false">COUNTIF(V42,5)</f>
        <v>0</v>
      </c>
      <c r="BC42" s="62" t="n">
        <f aca="false">COUNTIF(X42,5)</f>
        <v>0</v>
      </c>
      <c r="BD42" s="62" t="n">
        <f aca="false">COUNTIF(Z42,5)</f>
        <v>0</v>
      </c>
      <c r="BE42" s="62" t="n">
        <f aca="false">COUNTIF(AB42,5)</f>
        <v>0</v>
      </c>
      <c r="BF42" s="62" t="n">
        <f aca="false">COUNTIF(AD42,5)</f>
        <v>0</v>
      </c>
      <c r="BG42" s="62" t="n">
        <f aca="false">COUNTIF(AF42,5)</f>
        <v>0</v>
      </c>
    </row>
    <row r="43" customFormat="false" ht="12.75" hidden="false" customHeight="false" outlineLevel="0" collapsed="false">
      <c r="A43" s="2" t="n">
        <v>39</v>
      </c>
      <c r="B43" s="51" t="s">
        <v>70</v>
      </c>
      <c r="C43" s="52" t="n">
        <f aca="false">IF(J43=10,5,IF(J43=9,4,IF(J43=8,3,IF(J43=7,2,IF(J43=6,1,0)))))</f>
        <v>2</v>
      </c>
      <c r="D43" s="52" t="n">
        <f aca="false">IF(M43=0,"НЕМА УСЛОВ",M43+O43)</f>
        <v>10</v>
      </c>
      <c r="E43" s="52" t="n">
        <f aca="false">IF(P43=10,10,IF(P43=9,8,IF(P43=8,6,IF(P43=7,4,IF(P43=6,2,0)))))</f>
        <v>0</v>
      </c>
      <c r="F43" s="52" t="n">
        <f aca="false">IF(R43+T43=0,0,R43+T43)</f>
        <v>0</v>
      </c>
      <c r="G43" s="52" t="n">
        <f aca="false">IF(OR(AH43="",AJ43=""),"НИЈЕ ПОЛОЖИО",IF(AH43+AJ43&lt;31,"НИЈЕ ПОЛОЖИО",AH43+AJ43))</f>
        <v>46</v>
      </c>
      <c r="H43" s="53" t="n">
        <f aca="false">IF(OR(D43="НЕМА УСЛОВ",G43="НИЈЕ ПОЛОЖИО",),0,C43+D43+E43+F43+G43)</f>
        <v>58</v>
      </c>
      <c r="I43" s="53" t="n">
        <f aca="false">IF(H43="","",IF(H43&gt;94,10,IF(H43&gt;84,9,IF(H43&gt;74,8,IF(H43&gt;64,7,IF(H43&gt;54,6,5))))))</f>
        <v>6</v>
      </c>
      <c r="J43" s="54" t="n">
        <v>7</v>
      </c>
      <c r="K43" s="55" t="n">
        <v>4</v>
      </c>
      <c r="L43" s="55" t="n">
        <v>4</v>
      </c>
      <c r="M43" s="52" t="n">
        <f aca="false">IF(OR(K43="",L43=""),0,IF(K43+L43&gt;8,1,IF(K43+L43&gt;6,2,IF(K43+L43&gt;4,3,IF(K43+L43&gt;2,4,5)))))</f>
        <v>2</v>
      </c>
      <c r="N43" s="55" t="n">
        <v>9</v>
      </c>
      <c r="O43" s="52" t="n">
        <f aca="false">IF(N43=10,10,IF(N43=9,8,IF(N43=8,6,IF(N43=7,4,IF(N43=6,2,0)))))</f>
        <v>8</v>
      </c>
      <c r="P43" s="55"/>
      <c r="Q43" s="55"/>
      <c r="R43" s="52" t="n">
        <f aca="false">IF(Q43=10,5,IF(Q43=9,4,IF(Q43=8,3,IF(Q43=7,2,IF(Q43=6,1,0)))))</f>
        <v>0</v>
      </c>
      <c r="S43" s="55"/>
      <c r="T43" s="52" t="n">
        <f aca="false">IF(S43=10,5,IF(S43=9,4,IF(S43=8,3,IF(S43=7,2,IF(S43=6,1,0)))))</f>
        <v>0</v>
      </c>
      <c r="U43" s="5" t="n">
        <v>15</v>
      </c>
      <c r="V43" s="3" t="n">
        <f aca="false">IF(baza_mus!B297&gt;1.6,10,IF(baza_mus!B297&gt;0.8,9,IF(baza_mus!B297&gt;0,8,IF(baza_mus!B297&gt;-0.8,7,IF(baza_mus!B297&gt;-1.6,6,5)))))</f>
        <v>8</v>
      </c>
      <c r="W43" s="5" t="n">
        <v>38</v>
      </c>
      <c r="X43" s="3" t="n">
        <f aca="false">IF(baza_mus!D297&gt;1.6,10,IF(baza_mus!D297&gt;0.8,9,IF(baza_mus!D297&gt;0,8,IF(baza_mus!D297&gt;-0.8,7,IF(baza_mus!D297&gt;-1.6,6,5)))))</f>
        <v>10</v>
      </c>
      <c r="Y43" s="56" t="n">
        <v>255</v>
      </c>
      <c r="Z43" s="3" t="n">
        <f aca="false">IF(baza_mus!F297&gt;1.6,10,IF(baza_mus!F297&gt;0.8,9,IF(baza_mus!F297&gt;0,8,IF(baza_mus!F297&gt;-0.8,7,IF(baza_mus!F297&gt;-1.6,6,5)))))</f>
        <v>8</v>
      </c>
      <c r="AA43" s="57" t="n">
        <v>5.02</v>
      </c>
      <c r="AB43" s="3" t="n">
        <f aca="false">IF(baza_mus!H297&gt;1.6,10,IF(baza_mus!H297&gt;0.8,9,IF(baza_mus!H297&gt;0,8,IF(baza_mus!H297&gt;-0.8,7,IF(baza_mus!H297&gt;-1.6,6,5)))))</f>
        <v>9</v>
      </c>
      <c r="AC43" s="58" t="n">
        <v>12.8</v>
      </c>
      <c r="AD43" s="3" t="n">
        <f aca="false">IF(baza_mus!J297&gt;1.6,10,IF(baza_mus!J297&gt;0.8,9,IF(baza_mus!J297&gt;0,8,IF(baza_mus!J297&gt;-0.8,7,IF(baza_mus!J297&gt;-1.6,6,5)))))</f>
        <v>8</v>
      </c>
      <c r="AE43" s="57" t="n">
        <v>0.59</v>
      </c>
      <c r="AF43" s="3" t="n">
        <f aca="false">IF(baza_mus!L297&gt;1.6,10,IF(baza_mus!L297&gt;0.8,9,IF(baza_mus!L297&gt;0,8,IF(baza_mus!L297&gt;-0.8,7,IF(baza_mus!L297&gt;-1.6,6,5)))))</f>
        <v>10</v>
      </c>
      <c r="AG43" s="59" t="n">
        <f aca="false">IF(OR(U43=0,W43=0,Y43=0,AA43=0,AC43=0,AE43=0),0,IF(BA43&gt;2,0,IF(BA43=2,4,IF(BA43=1,5,(V43+X43+Z43+AB43+AD43+AF43)/6))))</f>
        <v>8.83333333333333</v>
      </c>
      <c r="AH43" s="52" t="n">
        <f aca="false">IF(AG43=4,9,IF(AG43=5,12,IF(AG43&gt;9.49,30,IF(AG43&gt;8.49,27,IF(AG43&gt;7.49,23,IF(AG43&gt;6.49,19,IF(AG43&gt;5.99,15,0)))))))</f>
        <v>27</v>
      </c>
      <c r="AI43" s="55" t="n">
        <v>7</v>
      </c>
      <c r="AJ43" s="60" t="n">
        <f aca="false">IF(AI43=6,15,IF(AI43=7,19,IF(AI43=8,23,IF(AI43=9,27,IF(AI43=10,30,0)))))</f>
        <v>19</v>
      </c>
      <c r="BA43" s="61" t="n">
        <f aca="false">SUM(BB43:BG43)</f>
        <v>0</v>
      </c>
      <c r="BB43" s="62" t="n">
        <f aca="false">COUNTIF(V43,5)</f>
        <v>0</v>
      </c>
      <c r="BC43" s="62" t="n">
        <f aca="false">COUNTIF(X43,5)</f>
        <v>0</v>
      </c>
      <c r="BD43" s="62" t="n">
        <f aca="false">COUNTIF(Z43,5)</f>
        <v>0</v>
      </c>
      <c r="BE43" s="62" t="n">
        <f aca="false">COUNTIF(AB43,5)</f>
        <v>0</v>
      </c>
      <c r="BF43" s="62" t="n">
        <f aca="false">COUNTIF(AD43,5)</f>
        <v>0</v>
      </c>
      <c r="BG43" s="62" t="n">
        <f aca="false">COUNTIF(AF43,5)</f>
        <v>0</v>
      </c>
    </row>
    <row r="44" customFormat="false" ht="12.75" hidden="false" customHeight="false" outlineLevel="0" collapsed="false">
      <c r="A44" s="2" t="n">
        <v>40</v>
      </c>
      <c r="B44" s="51" t="s">
        <v>71</v>
      </c>
      <c r="C44" s="52" t="n">
        <f aca="false">IF(J44=10,5,IF(J44=9,4,IF(J44=8,3,IF(J44=7,2,IF(J44=6,1,0)))))</f>
        <v>3</v>
      </c>
      <c r="D44" s="52" t="n">
        <f aca="false">IF(M44=0,"НЕМА УСЛОВ",M44+O44)</f>
        <v>10</v>
      </c>
      <c r="E44" s="52" t="n">
        <f aca="false">IF(P44=10,10,IF(P44=9,8,IF(P44=8,6,IF(P44=7,4,IF(P44=6,2,0)))))</f>
        <v>0</v>
      </c>
      <c r="F44" s="52" t="n">
        <f aca="false">IF(R44+T44=0,0,R44+T44)</f>
        <v>6</v>
      </c>
      <c r="G44" s="52" t="n">
        <f aca="false">IF(OR(AH44="",AJ44=""),"НИЈЕ ПОЛОЖИО",IF(AH44+AJ44&lt;31,"НИЈЕ ПОЛОЖИО",AH44+AJ44))</f>
        <v>50</v>
      </c>
      <c r="H44" s="53" t="n">
        <f aca="false">IF(OR(D44="НЕМА УСЛОВ",G44="НИЈЕ ПОЛОЖИО",),0,C44+D44+E44+F44+G44)</f>
        <v>69</v>
      </c>
      <c r="I44" s="53" t="n">
        <f aca="false">IF(H44="","",IF(H44&gt;94,10,IF(H44&gt;84,9,IF(H44&gt;74,8,IF(H44&gt;64,7,IF(H44&gt;54,6,5))))))</f>
        <v>7</v>
      </c>
      <c r="J44" s="54" t="n">
        <v>8</v>
      </c>
      <c r="K44" s="55" t="n">
        <v>2</v>
      </c>
      <c r="L44" s="55" t="n">
        <v>5</v>
      </c>
      <c r="M44" s="52" t="n">
        <f aca="false">IF(OR(K44="",L44=""),0,IF(K44+L44&gt;8,1,IF(K44+L44&gt;6,2,IF(K44+L44&gt;4,3,IF(K44+L44&gt;2,4,5)))))</f>
        <v>2</v>
      </c>
      <c r="N44" s="55" t="n">
        <v>9</v>
      </c>
      <c r="O44" s="52" t="n">
        <f aca="false">IF(N44=10,10,IF(N44=9,8,IF(N44=8,6,IF(N44=7,4,IF(N44=6,2,0)))))</f>
        <v>8</v>
      </c>
      <c r="P44" s="55"/>
      <c r="Q44" s="55" t="n">
        <v>8</v>
      </c>
      <c r="R44" s="52" t="n">
        <f aca="false">IF(Q44=10,5,IF(Q44=9,4,IF(Q44=8,3,IF(Q44=7,2,IF(Q44=6,1,0)))))</f>
        <v>3</v>
      </c>
      <c r="S44" s="55" t="n">
        <v>8</v>
      </c>
      <c r="T44" s="52" t="n">
        <f aca="false">IF(S44=10,5,IF(S44=9,4,IF(S44=8,3,IF(S44=7,2,IF(S44=6,1,0)))))</f>
        <v>3</v>
      </c>
      <c r="U44" s="5" t="n">
        <v>17</v>
      </c>
      <c r="V44" s="3" t="n">
        <f aca="false">IF(baza_mus!B298&gt;1.6,10,IF(baza_mus!B298&gt;0.8,9,IF(baza_mus!B298&gt;0,8,IF(baza_mus!B298&gt;-0.8,7,IF(baza_mus!B298&gt;-1.6,6,5)))))</f>
        <v>9</v>
      </c>
      <c r="W44" s="5" t="n">
        <v>33</v>
      </c>
      <c r="X44" s="3" t="n">
        <f aca="false">IF(baza_mus!D298&gt;1.6,10,IF(baza_mus!D298&gt;0.8,9,IF(baza_mus!D298&gt;0,8,IF(baza_mus!D298&gt;-0.8,7,IF(baza_mus!D298&gt;-1.6,6,5)))))</f>
        <v>8</v>
      </c>
      <c r="Y44" s="56" t="n">
        <v>255</v>
      </c>
      <c r="Z44" s="3" t="n">
        <f aca="false">IF(baza_mus!F298&gt;1.6,10,IF(baza_mus!F298&gt;0.8,9,IF(baza_mus!F298&gt;0,8,IF(baza_mus!F298&gt;-0.8,7,IF(baza_mus!F298&gt;-1.6,6,5)))))</f>
        <v>8</v>
      </c>
      <c r="AA44" s="57" t="n">
        <v>5.07</v>
      </c>
      <c r="AB44" s="3" t="n">
        <f aca="false">IF(baza_mus!H298&gt;1.6,10,IF(baza_mus!H298&gt;0.8,9,IF(baza_mus!H298&gt;0,8,IF(baza_mus!H298&gt;-0.8,7,IF(baza_mus!H298&gt;-1.6,6,5)))))</f>
        <v>8</v>
      </c>
      <c r="AC44" s="58" t="n">
        <v>11.9</v>
      </c>
      <c r="AD44" s="3" t="n">
        <f aca="false">IF(baza_mus!J298&gt;1.6,10,IF(baza_mus!J298&gt;0.8,9,IF(baza_mus!J298&gt;0,8,IF(baza_mus!J298&gt;-0.8,7,IF(baza_mus!J298&gt;-1.6,6,5)))))</f>
        <v>10</v>
      </c>
      <c r="AE44" s="57" t="n">
        <v>0.56</v>
      </c>
      <c r="AF44" s="3" t="n">
        <f aca="false">IF(baza_mus!L298&gt;1.6,10,IF(baza_mus!L298&gt;0.8,9,IF(baza_mus!L298&gt;0,8,IF(baza_mus!L298&gt;-0.8,7,IF(baza_mus!L298&gt;-1.6,6,5)))))</f>
        <v>10</v>
      </c>
      <c r="AG44" s="59" t="n">
        <f aca="false">IF(OR(U44=0,W44=0,Y44=0,AA44=0,AC44=0,AE44=0),0,IF(BA44&gt;2,0,IF(BA44=2,4,IF(BA44=1,5,(V44+X44+Z44+AB44+AD44+AF44)/6))))</f>
        <v>8.83333333333333</v>
      </c>
      <c r="AH44" s="52" t="n">
        <f aca="false">IF(AG44=4,9,IF(AG44=5,12,IF(AG44&gt;9.49,30,IF(AG44&gt;8.49,27,IF(AG44&gt;7.49,23,IF(AG44&gt;6.49,19,IF(AG44&gt;5.99,15,0)))))))</f>
        <v>27</v>
      </c>
      <c r="AI44" s="55" t="n">
        <v>8</v>
      </c>
      <c r="AJ44" s="60" t="n">
        <f aca="false">IF(AI44=6,15,IF(AI44=7,19,IF(AI44=8,23,IF(AI44=9,27,IF(AI44=10,30,0)))))</f>
        <v>23</v>
      </c>
      <c r="BA44" s="61" t="n">
        <f aca="false">SUM(BB44:BG44)</f>
        <v>0</v>
      </c>
      <c r="BB44" s="62" t="n">
        <f aca="false">COUNTIF(V44,5)</f>
        <v>0</v>
      </c>
      <c r="BC44" s="62" t="n">
        <f aca="false">COUNTIF(X44,5)</f>
        <v>0</v>
      </c>
      <c r="BD44" s="62" t="n">
        <f aca="false">COUNTIF(Z44,5)</f>
        <v>0</v>
      </c>
      <c r="BE44" s="62" t="n">
        <f aca="false">COUNTIF(AB44,5)</f>
        <v>0</v>
      </c>
      <c r="BF44" s="62" t="n">
        <f aca="false">COUNTIF(AD44,5)</f>
        <v>0</v>
      </c>
      <c r="BG44" s="62" t="n">
        <f aca="false">COUNTIF(AF44,5)</f>
        <v>0</v>
      </c>
    </row>
    <row r="45" customFormat="false" ht="12.75" hidden="false" customHeight="false" outlineLevel="0" collapsed="false">
      <c r="A45" s="2" t="n">
        <v>41</v>
      </c>
      <c r="B45" s="51" t="s">
        <v>72</v>
      </c>
      <c r="C45" s="52" t="n">
        <f aca="false">IF(J45=10,5,IF(J45=9,4,IF(J45=8,3,IF(J45=7,2,IF(J45=6,1,0)))))</f>
        <v>3</v>
      </c>
      <c r="D45" s="52" t="n">
        <f aca="false">IF(M45=0,"НЕМА УСЛОВ",M45+O45)</f>
        <v>8</v>
      </c>
      <c r="E45" s="52" t="n">
        <f aca="false">IF(P45=10,10,IF(P45=9,8,IF(P45=8,6,IF(P45=7,4,IF(P45=6,2,0)))))</f>
        <v>0</v>
      </c>
      <c r="F45" s="52" t="n">
        <f aca="false">IF(R45+T45=0,0,R45+T45)</f>
        <v>2</v>
      </c>
      <c r="G45" s="52" t="n">
        <f aca="false">IF(OR(AH45="",AJ45=""),"НИЈЕ ПОЛОЖИО",IF(AH45+AJ45&lt;31,"НИЈЕ ПОЛОЖИО",AH45+AJ45))</f>
        <v>42</v>
      </c>
      <c r="H45" s="53" t="n">
        <f aca="false">IF(OR(D45="НЕМА УСЛОВ",G45="НИЈЕ ПОЛОЖИО",),0,C45+D45+E45+F45+G45)</f>
        <v>55</v>
      </c>
      <c r="I45" s="53" t="n">
        <f aca="false">IF(H45="","",IF(H45&gt;94,10,IF(H45&gt;84,9,IF(H45&gt;74,8,IF(H45&gt;64,7,IF(H45&gt;54,6,5))))))</f>
        <v>6</v>
      </c>
      <c r="J45" s="54" t="n">
        <v>8</v>
      </c>
      <c r="K45" s="55" t="n">
        <v>2</v>
      </c>
      <c r="L45" s="55" t="n">
        <v>5</v>
      </c>
      <c r="M45" s="52" t="n">
        <f aca="false">IF(OR(K45="",L45=""),0,IF(K45+L45&gt;8,1,IF(K45+L45&gt;6,2,IF(K45+L45&gt;4,3,IF(K45+L45&gt;2,4,5)))))</f>
        <v>2</v>
      </c>
      <c r="N45" s="55" t="n">
        <v>8</v>
      </c>
      <c r="O45" s="52" t="n">
        <f aca="false">IF(N45=10,10,IF(N45=9,8,IF(N45=8,6,IF(N45=7,4,IF(N45=6,2,0)))))</f>
        <v>6</v>
      </c>
      <c r="P45" s="55"/>
      <c r="Q45" s="55" t="n">
        <v>5</v>
      </c>
      <c r="R45" s="52" t="n">
        <f aca="false">IF(Q45=10,5,IF(Q45=9,4,IF(Q45=8,3,IF(Q45=7,2,IF(Q45=6,1,0)))))</f>
        <v>0</v>
      </c>
      <c r="S45" s="55" t="n">
        <v>7</v>
      </c>
      <c r="T45" s="52" t="n">
        <f aca="false">IF(S45=10,5,IF(S45=9,4,IF(S45=8,3,IF(S45=7,2,IF(S45=6,1,0)))))</f>
        <v>2</v>
      </c>
      <c r="U45" s="5" t="n">
        <v>14</v>
      </c>
      <c r="V45" s="3" t="n">
        <f aca="false">IF(baza_mus!B299&gt;1.6,10,IF(baza_mus!B299&gt;0.8,9,IF(baza_mus!B299&gt;0,8,IF(baza_mus!B299&gt;-0.8,7,IF(baza_mus!B299&gt;-1.6,6,5)))))</f>
        <v>8</v>
      </c>
      <c r="W45" s="5" t="n">
        <v>32</v>
      </c>
      <c r="X45" s="3" t="n">
        <f aca="false">IF(baza_mus!D299&gt;1.6,10,IF(baza_mus!D299&gt;0.8,9,IF(baza_mus!D299&gt;0,8,IF(baza_mus!D299&gt;-0.8,7,IF(baza_mus!D299&gt;-1.6,6,5)))))</f>
        <v>7</v>
      </c>
      <c r="Y45" s="56" t="n">
        <v>245</v>
      </c>
      <c r="Z45" s="3" t="n">
        <f aca="false">IF(baza_mus!F299&gt;1.6,10,IF(baza_mus!F299&gt;0.8,9,IF(baza_mus!F299&gt;0,8,IF(baza_mus!F299&gt;-0.8,7,IF(baza_mus!F299&gt;-1.6,6,5)))))</f>
        <v>7</v>
      </c>
      <c r="AA45" s="57" t="n">
        <v>5.59</v>
      </c>
      <c r="AB45" s="3" t="n">
        <f aca="false">IF(baza_mus!H299&gt;1.6,10,IF(baza_mus!H299&gt;0.8,9,IF(baza_mus!H299&gt;0,8,IF(baza_mus!H299&gt;-0.8,7,IF(baza_mus!H299&gt;-1.6,6,5)))))</f>
        <v>6</v>
      </c>
      <c r="AC45" s="58" t="n">
        <v>11.9</v>
      </c>
      <c r="AD45" s="3" t="n">
        <f aca="false">IF(baza_mus!J299&gt;1.6,10,IF(baza_mus!J299&gt;0.8,9,IF(baza_mus!J299&gt;0,8,IF(baza_mus!J299&gt;-0.8,7,IF(baza_mus!J299&gt;-1.6,6,5)))))</f>
        <v>10</v>
      </c>
      <c r="AE45" s="57" t="n">
        <v>1.08</v>
      </c>
      <c r="AF45" s="3" t="n">
        <f aca="false">IF(baza_mus!L299&gt;1.6,10,IF(baza_mus!L299&gt;0.8,9,IF(baza_mus!L299&gt;0,8,IF(baza_mus!L299&gt;-0.8,7,IF(baza_mus!L299&gt;-1.6,6,5)))))</f>
        <v>7</v>
      </c>
      <c r="AG45" s="59" t="n">
        <f aca="false">IF(OR(U45=0,W45=0,Y45=0,AA45=0,AC45=0,AE45=0),0,IF(BA45&gt;2,0,IF(BA45=2,4,IF(BA45=1,5,(V45+X45+Z45+AB45+AD45+AF45)/6))))</f>
        <v>7.5</v>
      </c>
      <c r="AH45" s="52" t="n">
        <f aca="false">IF(AG45=4,9,IF(AG45=5,12,IF(AG45&gt;9.49,30,IF(AG45&gt;8.49,27,IF(AG45&gt;7.49,23,IF(AG45&gt;6.49,19,IF(AG45&gt;5.99,15,0)))))))</f>
        <v>23</v>
      </c>
      <c r="AI45" s="55" t="n">
        <v>7</v>
      </c>
      <c r="AJ45" s="60" t="n">
        <f aca="false">IF(AI45=6,15,IF(AI45=7,19,IF(AI45=8,23,IF(AI45=9,27,IF(AI45=10,30,0)))))</f>
        <v>19</v>
      </c>
      <c r="BA45" s="61" t="n">
        <f aca="false">SUM(BB45:BG45)</f>
        <v>0</v>
      </c>
      <c r="BB45" s="62" t="n">
        <f aca="false">COUNTIF(V45,5)</f>
        <v>0</v>
      </c>
      <c r="BC45" s="62" t="n">
        <f aca="false">COUNTIF(X45,5)</f>
        <v>0</v>
      </c>
      <c r="BD45" s="62" t="n">
        <f aca="false">COUNTIF(Z45,5)</f>
        <v>0</v>
      </c>
      <c r="BE45" s="62" t="n">
        <f aca="false">COUNTIF(AB45,5)</f>
        <v>0</v>
      </c>
      <c r="BF45" s="62" t="n">
        <f aca="false">COUNTIF(AD45,5)</f>
        <v>0</v>
      </c>
      <c r="BG45" s="62" t="n">
        <f aca="false">COUNTIF(AF45,5)</f>
        <v>0</v>
      </c>
    </row>
    <row r="46" customFormat="false" ht="12.75" hidden="false" customHeight="false" outlineLevel="0" collapsed="false">
      <c r="A46" s="2" t="n">
        <v>42</v>
      </c>
      <c r="B46" s="51" t="s">
        <v>73</v>
      </c>
      <c r="C46" s="52" t="n">
        <f aca="false">IF(J46=10,5,IF(J46=9,4,IF(J46=8,3,IF(J46=7,2,IF(J46=6,1,0)))))</f>
        <v>2</v>
      </c>
      <c r="D46" s="52" t="str">
        <f aca="false">IF(M46=0,"НЕМА УСЛОВ",M46+O46)</f>
        <v>НЕМА УСЛОВ</v>
      </c>
      <c r="E46" s="52" t="n">
        <f aca="false">IF(P46=10,10,IF(P46=9,8,IF(P46=8,6,IF(P46=7,4,IF(P46=6,2,0)))))</f>
        <v>0</v>
      </c>
      <c r="F46" s="52" t="n">
        <f aca="false">IF(R46+T46=0,0,R46+T46)</f>
        <v>0</v>
      </c>
      <c r="G46" s="52" t="str">
        <f aca="false">IF(OR(AH46="",AJ46=""),"НИЈЕ ПОЛОЖИО",IF(AH46+AJ46&lt;31,"НИЈЕ ПОЛОЖИО",AH46+AJ46))</f>
        <v>НИЈЕ ПОЛОЖИО</v>
      </c>
      <c r="H46" s="53" t="n">
        <f aca="false">IF(OR(D46="НЕМА УСЛОВ",G46="НИЈЕ ПОЛОЖИО",),0,C46+D46+E46+F46+G46)</f>
        <v>0</v>
      </c>
      <c r="I46" s="53" t="n">
        <f aca="false">IF(H46="","",IF(H46&gt;94,10,IF(H46&gt;84,9,IF(H46&gt;74,8,IF(H46&gt;64,7,IF(H46&gt;54,6,5))))))</f>
        <v>5</v>
      </c>
      <c r="J46" s="54" t="n">
        <v>7</v>
      </c>
      <c r="K46" s="55"/>
      <c r="L46" s="55"/>
      <c r="M46" s="52" t="n">
        <f aca="false">IF(OR(K46="",L46=""),0,IF(K46+L46&gt;8,1,IF(K46+L46&gt;6,2,IF(K46+L46&gt;4,3,IF(K46+L46&gt;2,4,5)))))</f>
        <v>0</v>
      </c>
      <c r="N46" s="55"/>
      <c r="O46" s="52" t="n">
        <f aca="false">IF(N46=10,10,IF(N46=9,8,IF(N46=8,6,IF(N46=7,4,IF(N46=6,2,0)))))</f>
        <v>0</v>
      </c>
      <c r="P46" s="55"/>
      <c r="Q46" s="55" t="n">
        <v>5</v>
      </c>
      <c r="R46" s="52" t="n">
        <f aca="false">IF(Q46=10,5,IF(Q46=9,4,IF(Q46=8,3,IF(Q46=7,2,IF(Q46=6,1,0)))))</f>
        <v>0</v>
      </c>
      <c r="S46" s="55"/>
      <c r="T46" s="52" t="n">
        <f aca="false">IF(S46=10,5,IF(S46=9,4,IF(S46=8,3,IF(S46=7,2,IF(S46=6,1,0)))))</f>
        <v>0</v>
      </c>
      <c r="U46" s="5" t="n">
        <v>19</v>
      </c>
      <c r="V46" s="3" t="n">
        <f aca="false">IF(baza_mus!B300&gt;1.6,10,IF(baza_mus!B300&gt;0.8,9,IF(baza_mus!B300&gt;0,8,IF(baza_mus!B300&gt;-0.8,7,IF(baza_mus!B300&gt;-1.6,6,5)))))</f>
        <v>9</v>
      </c>
      <c r="W46" s="5" t="n">
        <v>35</v>
      </c>
      <c r="X46" s="3" t="n">
        <f aca="false">IF(baza_mus!D300&gt;1.6,10,IF(baza_mus!D300&gt;0.8,9,IF(baza_mus!D300&gt;0,8,IF(baza_mus!D300&gt;-0.8,7,IF(baza_mus!D300&gt;-1.6,6,5)))))</f>
        <v>9</v>
      </c>
      <c r="Y46" s="56" t="n">
        <v>245</v>
      </c>
      <c r="Z46" s="3" t="n">
        <f aca="false">IF(baza_mus!F300&gt;1.6,10,IF(baza_mus!F300&gt;0.8,9,IF(baza_mus!F300&gt;0,8,IF(baza_mus!F300&gt;-0.8,7,IF(baza_mus!F300&gt;-1.6,6,5)))))</f>
        <v>7</v>
      </c>
      <c r="AA46" s="57"/>
      <c r="AB46" s="3" t="e">
        <f aca="false">IF(baza_mus!H300&gt;1.6,10,IF(baza_mus!H300&gt;0.8,9,IF(baza_mus!H300&gt;0,8,IF(baza_mus!H300&gt;-0.8,7,IF(baza_mus!H300&gt;-1.6,6,5)))))</f>
        <v>#VALUE!</v>
      </c>
      <c r="AC46" s="58"/>
      <c r="AD46" s="3" t="e">
        <f aca="false">IF(baza_mus!J300&gt;1.6,10,IF(baza_mus!J300&gt;0.8,9,IF(baza_mus!J300&gt;0,8,IF(baza_mus!J300&gt;-0.8,7,IF(baza_mus!J300&gt;-1.6,6,5)))))</f>
        <v>#VALUE!</v>
      </c>
      <c r="AE46" s="57"/>
      <c r="AF46" s="3" t="e">
        <f aca="false">IF(baza_mus!L300&gt;1.6,10,IF(baza_mus!L300&gt;0.8,9,IF(baza_mus!L300&gt;0,8,IF(baza_mus!L300&gt;-0.8,7,IF(baza_mus!L300&gt;-1.6,6,5)))))</f>
        <v>#VALUE!</v>
      </c>
      <c r="AG46" s="59" t="n">
        <f aca="false">IF(OR(U46=0,W46=0,Y46=0,AA46=0,AC46=0,AE46=0),0,IF(BA46&gt;2,0,IF(BA46=2,4,IF(BA46=1,5,(V46+X46+Z46+AB46+AD46+AF46)/6))))</f>
        <v>0</v>
      </c>
      <c r="AH46" s="52" t="n">
        <f aca="false">IF(AG46=4,9,IF(AG46=5,12,IF(AG46&gt;9.49,30,IF(AG46&gt;8.49,27,IF(AG46&gt;7.49,23,IF(AG46&gt;6.49,19,IF(AG46&gt;5.99,15,0)))))))</f>
        <v>0</v>
      </c>
      <c r="AI46" s="55"/>
      <c r="AJ46" s="60" t="n">
        <f aca="false">IF(AI46=6,15,IF(AI46=7,19,IF(AI46=8,23,IF(AI46=9,27,IF(AI46=10,30,0)))))</f>
        <v>0</v>
      </c>
      <c r="BA46" s="61" t="n">
        <f aca="false">SUM(BB46:BG46)</f>
        <v>0</v>
      </c>
      <c r="BB46" s="62" t="n">
        <f aca="false">COUNTIF(V46,5)</f>
        <v>0</v>
      </c>
      <c r="BC46" s="62" t="n">
        <f aca="false">COUNTIF(X46,5)</f>
        <v>0</v>
      </c>
      <c r="BD46" s="62" t="n">
        <f aca="false">COUNTIF(Z46,5)</f>
        <v>0</v>
      </c>
      <c r="BE46" s="62" t="n">
        <f aca="false">COUNTIF(AB46,5)</f>
        <v>0</v>
      </c>
      <c r="BF46" s="62" t="n">
        <f aca="false">COUNTIF(AD46,5)</f>
        <v>0</v>
      </c>
      <c r="BG46" s="62" t="n">
        <f aca="false">COUNTIF(AF46,5)</f>
        <v>0</v>
      </c>
    </row>
    <row r="47" customFormat="false" ht="12.75" hidden="false" customHeight="false" outlineLevel="0" collapsed="false">
      <c r="A47" s="2" t="n">
        <v>43</v>
      </c>
      <c r="B47" s="51" t="s">
        <v>74</v>
      </c>
      <c r="C47" s="52" t="n">
        <f aca="false">IF(J47=10,5,IF(J47=9,4,IF(J47=8,3,IF(J47=7,2,IF(J47=6,1,0)))))</f>
        <v>2</v>
      </c>
      <c r="D47" s="52" t="str">
        <f aca="false">IF(M47=0,"НЕМА УСЛОВ",M47+O47)</f>
        <v>НЕМА УСЛОВ</v>
      </c>
      <c r="E47" s="52" t="n">
        <f aca="false">IF(P47=10,10,IF(P47=9,8,IF(P47=8,6,IF(P47=7,4,IF(P47=6,2,0)))))</f>
        <v>0</v>
      </c>
      <c r="F47" s="52" t="n">
        <f aca="false">IF(R47+T47=0,0,R47+T47)</f>
        <v>0</v>
      </c>
      <c r="G47" s="52" t="str">
        <f aca="false">IF(OR(AH47="",AJ47=""),"НИЈЕ ПОЛОЖИО",IF(AH47+AJ47&lt;31,"НИЈЕ ПОЛОЖИО",AH47+AJ47))</f>
        <v>НИЈЕ ПОЛОЖИО</v>
      </c>
      <c r="H47" s="53" t="n">
        <f aca="false">IF(OR(D47="НЕМА УСЛОВ",G47="НИЈЕ ПОЛОЖИО",),0,C47+D47+E47+F47+G47)</f>
        <v>0</v>
      </c>
      <c r="I47" s="53" t="n">
        <f aca="false">IF(H47="","",IF(H47&gt;94,10,IF(H47&gt;84,9,IF(H47&gt;74,8,IF(H47&gt;64,7,IF(H47&gt;54,6,5))))))</f>
        <v>5</v>
      </c>
      <c r="J47" s="54" t="n">
        <v>7</v>
      </c>
      <c r="K47" s="55" t="n">
        <v>4</v>
      </c>
      <c r="L47" s="55"/>
      <c r="M47" s="52" t="n">
        <f aca="false">IF(OR(K47="",L47=""),0,IF(K47+L47&gt;8,1,IF(K47+L47&gt;6,2,IF(K47+L47&gt;4,3,IF(K47+L47&gt;2,4,5)))))</f>
        <v>0</v>
      </c>
      <c r="N47" s="55"/>
      <c r="O47" s="52" t="n">
        <f aca="false">IF(N47=10,10,IF(N47=9,8,IF(N47=8,6,IF(N47=7,4,IF(N47=6,2,0)))))</f>
        <v>0</v>
      </c>
      <c r="P47" s="55"/>
      <c r="Q47" s="55" t="n">
        <v>5</v>
      </c>
      <c r="R47" s="52" t="n">
        <f aca="false">IF(Q47=10,5,IF(Q47=9,4,IF(Q47=8,3,IF(Q47=7,2,IF(Q47=6,1,0)))))</f>
        <v>0</v>
      </c>
      <c r="S47" s="55"/>
      <c r="T47" s="52" t="n">
        <f aca="false">IF(S47=10,5,IF(S47=9,4,IF(S47=8,3,IF(S47=7,2,IF(S47=6,1,0)))))</f>
        <v>0</v>
      </c>
      <c r="U47" s="5" t="n">
        <v>19</v>
      </c>
      <c r="V47" s="3" t="n">
        <f aca="false">IF(baza_mus!B301&gt;1.6,10,IF(baza_mus!B301&gt;0.8,9,IF(baza_mus!B301&gt;0,8,IF(baza_mus!B301&gt;-0.8,7,IF(baza_mus!B301&gt;-1.6,6,5)))))</f>
        <v>9</v>
      </c>
      <c r="W47" s="5" t="n">
        <v>33</v>
      </c>
      <c r="X47" s="3" t="n">
        <f aca="false">IF(baza_mus!D301&gt;1.6,10,IF(baza_mus!D301&gt;0.8,9,IF(baza_mus!D301&gt;0,8,IF(baza_mus!D301&gt;-0.8,7,IF(baza_mus!D301&gt;-1.6,6,5)))))</f>
        <v>8</v>
      </c>
      <c r="Y47" s="56" t="n">
        <v>265</v>
      </c>
      <c r="Z47" s="3" t="n">
        <f aca="false">IF(baza_mus!F301&gt;1.6,10,IF(baza_mus!F301&gt;0.8,9,IF(baza_mus!F301&gt;0,8,IF(baza_mus!F301&gt;-0.8,7,IF(baza_mus!F301&gt;-1.6,6,5)))))</f>
        <v>9</v>
      </c>
      <c r="AA47" s="57"/>
      <c r="AB47" s="3" t="e">
        <f aca="false">IF(baza_mus!H301&gt;1.6,10,IF(baza_mus!H301&gt;0.8,9,IF(baza_mus!H301&gt;0,8,IF(baza_mus!H301&gt;-0.8,7,IF(baza_mus!H301&gt;-1.6,6,5)))))</f>
        <v>#VALUE!</v>
      </c>
      <c r="AC47" s="58"/>
      <c r="AD47" s="3" t="e">
        <f aca="false">IF(baza_mus!J301&gt;1.6,10,IF(baza_mus!J301&gt;0.8,9,IF(baza_mus!J301&gt;0,8,IF(baza_mus!J301&gt;-0.8,7,IF(baza_mus!J301&gt;-1.6,6,5)))))</f>
        <v>#VALUE!</v>
      </c>
      <c r="AE47" s="57"/>
      <c r="AF47" s="3" t="e">
        <f aca="false">IF(baza_mus!L301&gt;1.6,10,IF(baza_mus!L301&gt;0.8,9,IF(baza_mus!L301&gt;0,8,IF(baza_mus!L301&gt;-0.8,7,IF(baza_mus!L301&gt;-1.6,6,5)))))</f>
        <v>#VALUE!</v>
      </c>
      <c r="AG47" s="59" t="n">
        <f aca="false">IF(OR(U47=0,W47=0,Y47=0,AA47=0,AC47=0,AE47=0),0,IF(BA47&gt;2,0,IF(BA47=2,4,IF(BA47=1,5,(V47+X47+Z47+AB47+AD47+AF47)/6))))</f>
        <v>0</v>
      </c>
      <c r="AH47" s="52" t="n">
        <f aca="false">IF(AG47=4,9,IF(AG47=5,12,IF(AG47&gt;9.49,30,IF(AG47&gt;8.49,27,IF(AG47&gt;7.49,23,IF(AG47&gt;6.49,19,IF(AG47&gt;5.99,15,0)))))))</f>
        <v>0</v>
      </c>
      <c r="AI47" s="55"/>
      <c r="AJ47" s="60" t="n">
        <f aca="false">IF(AI47=6,15,IF(AI47=7,19,IF(AI47=8,23,IF(AI47=9,27,IF(AI47=10,30,0)))))</f>
        <v>0</v>
      </c>
      <c r="AK47" s="66"/>
      <c r="BA47" s="61" t="n">
        <f aca="false">SUM(BB47:BG47)</f>
        <v>0</v>
      </c>
      <c r="BB47" s="62" t="n">
        <f aca="false">COUNTIF(V47,5)</f>
        <v>0</v>
      </c>
      <c r="BC47" s="62" t="n">
        <f aca="false">COUNTIF(X47,5)</f>
        <v>0</v>
      </c>
      <c r="BD47" s="62" t="n">
        <f aca="false">COUNTIF(Z47,5)</f>
        <v>0</v>
      </c>
      <c r="BE47" s="62" t="n">
        <f aca="false">COUNTIF(AB47,5)</f>
        <v>0</v>
      </c>
      <c r="BF47" s="62" t="n">
        <f aca="false">COUNTIF(AD47,5)</f>
        <v>0</v>
      </c>
      <c r="BG47" s="62" t="n">
        <f aca="false">COUNTIF(AF47,5)</f>
        <v>0</v>
      </c>
    </row>
    <row r="48" customFormat="false" ht="12.75" hidden="false" customHeight="false" outlineLevel="0" collapsed="false">
      <c r="A48" s="2" t="n">
        <v>44</v>
      </c>
      <c r="B48" s="51" t="s">
        <v>75</v>
      </c>
      <c r="C48" s="52" t="n">
        <f aca="false">IF(J48=10,5,IF(J48=9,4,IF(J48=8,3,IF(J48=7,2,IF(J48=6,1,0)))))</f>
        <v>3</v>
      </c>
      <c r="D48" s="52" t="n">
        <f aca="false">IF(M48=0,"НЕМА УСЛОВ",M48+O48)</f>
        <v>9</v>
      </c>
      <c r="E48" s="52" t="n">
        <f aca="false">IF(P48=10,10,IF(P48=9,8,IF(P48=8,6,IF(P48=7,4,IF(P48=6,2,0)))))</f>
        <v>0</v>
      </c>
      <c r="F48" s="52" t="n">
        <f aca="false">IF(R48+T48=0,0,R48+T48)</f>
        <v>2</v>
      </c>
      <c r="G48" s="52" t="n">
        <f aca="false">IF(OR(AH48="",AJ48=""),"НИЈЕ ПОЛОЖИО",IF(AH48+AJ48&lt;31,"НИЈЕ ПОЛОЖИО",AH48+AJ48))</f>
        <v>42</v>
      </c>
      <c r="H48" s="53" t="n">
        <f aca="false">IF(OR(D48="НЕМА УСЛОВ",G48="НИЈЕ ПОЛОЖИО",),0,C48+D48+E48+F48+G48)</f>
        <v>56</v>
      </c>
      <c r="I48" s="53" t="n">
        <f aca="false">IF(H48="","",IF(H48&gt;94,10,IF(H48&gt;84,9,IF(H48&gt;74,8,IF(H48&gt;64,7,IF(H48&gt;54,6,5))))))</f>
        <v>6</v>
      </c>
      <c r="J48" s="54" t="n">
        <v>8</v>
      </c>
      <c r="K48" s="55" t="n">
        <v>2</v>
      </c>
      <c r="L48" s="55" t="n">
        <v>4</v>
      </c>
      <c r="M48" s="52" t="n">
        <f aca="false">IF(OR(K48="",L48=""),0,IF(K48+L48&gt;8,1,IF(K48+L48&gt;6,2,IF(K48+L48&gt;4,3,IF(K48+L48&gt;2,4,5)))))</f>
        <v>3</v>
      </c>
      <c r="N48" s="55" t="n">
        <v>8</v>
      </c>
      <c r="O48" s="52" t="n">
        <f aca="false">IF(N48=10,10,IF(N48=9,8,IF(N48=8,6,IF(N48=7,4,IF(N48=6,2,0)))))</f>
        <v>6</v>
      </c>
      <c r="P48" s="55"/>
      <c r="Q48" s="55" t="n">
        <v>5</v>
      </c>
      <c r="R48" s="52" t="n">
        <f aca="false">IF(Q48=10,5,IF(Q48=9,4,IF(Q48=8,3,IF(Q48=7,2,IF(Q48=6,1,0)))))</f>
        <v>0</v>
      </c>
      <c r="S48" s="55" t="n">
        <v>7</v>
      </c>
      <c r="T48" s="52" t="n">
        <f aca="false">IF(S48=10,5,IF(S48=9,4,IF(S48=8,3,IF(S48=7,2,IF(S48=6,1,0)))))</f>
        <v>2</v>
      </c>
      <c r="U48" s="5" t="n">
        <v>7</v>
      </c>
      <c r="V48" s="3" t="n">
        <f aca="false">IF(baza_mus!B302&gt;1.6,10,IF(baza_mus!B302&gt;0.8,9,IF(baza_mus!B302&gt;0,8,IF(baza_mus!B302&gt;-0.8,7,IF(baza_mus!B302&gt;-1.6,6,5)))))</f>
        <v>6</v>
      </c>
      <c r="W48" s="5" t="n">
        <v>34</v>
      </c>
      <c r="X48" s="3" t="n">
        <f aca="false">IF(baza_mus!D302&gt;1.6,10,IF(baza_mus!D302&gt;0.8,9,IF(baza_mus!D302&gt;0,8,IF(baza_mus!D302&gt;-0.8,7,IF(baza_mus!D302&gt;-1.6,6,5)))))</f>
        <v>8</v>
      </c>
      <c r="Y48" s="56" t="n">
        <v>255</v>
      </c>
      <c r="Z48" s="3" t="n">
        <f aca="false">IF(baza_mus!F302&gt;1.6,10,IF(baza_mus!F302&gt;0.8,9,IF(baza_mus!F302&gt;0,8,IF(baza_mus!F302&gt;-0.8,7,IF(baza_mus!F302&gt;-1.6,6,5)))))</f>
        <v>8</v>
      </c>
      <c r="AA48" s="57" t="n">
        <v>5.03</v>
      </c>
      <c r="AB48" s="3" t="n">
        <f aca="false">IF(baza_mus!H302&gt;1.6,10,IF(baza_mus!H302&gt;0.8,9,IF(baza_mus!H302&gt;0,8,IF(baza_mus!H302&gt;-0.8,7,IF(baza_mus!H302&gt;-1.6,6,5)))))</f>
        <v>9</v>
      </c>
      <c r="AC48" s="58" t="n">
        <v>12.3</v>
      </c>
      <c r="AD48" s="3" t="n">
        <f aca="false">IF(baza_mus!J302&gt;1.6,10,IF(baza_mus!J302&gt;0.8,9,IF(baza_mus!J302&gt;0,8,IF(baza_mus!J302&gt;-0.8,7,IF(baza_mus!J302&gt;-1.6,6,5)))))</f>
        <v>9</v>
      </c>
      <c r="AE48" s="57" t="n">
        <v>1.06</v>
      </c>
      <c r="AF48" s="3" t="n">
        <f aca="false">IF(baza_mus!L302&gt;1.6,10,IF(baza_mus!L302&gt;0.8,9,IF(baza_mus!L302&gt;0,8,IF(baza_mus!L302&gt;-0.8,7,IF(baza_mus!L302&gt;-1.6,6,5)))))</f>
        <v>8</v>
      </c>
      <c r="AG48" s="59" t="n">
        <f aca="false">IF(OR(U48=0,W48=0,Y48=0,AA48=0,AC48=0,AE48=0),0,IF(BA48&gt;2,0,IF(BA48=2,4,IF(BA48=1,5,(V48+X48+Z48+AB48+AD48+AF48)/6))))</f>
        <v>8</v>
      </c>
      <c r="AH48" s="52" t="n">
        <f aca="false">IF(AG48=4,9,IF(AG48=5,12,IF(AG48&gt;9.49,30,IF(AG48&gt;8.49,27,IF(AG48&gt;7.49,23,IF(AG48&gt;6.49,19,IF(AG48&gt;5.99,15,0)))))))</f>
        <v>23</v>
      </c>
      <c r="AI48" s="55" t="n">
        <v>7</v>
      </c>
      <c r="AJ48" s="60" t="n">
        <f aca="false">IF(AI48=6,15,IF(AI48=7,19,IF(AI48=8,23,IF(AI48=9,27,IF(AI48=10,30,0)))))</f>
        <v>19</v>
      </c>
      <c r="BA48" s="61" t="n">
        <f aca="false">SUM(BB48:BG48)</f>
        <v>0</v>
      </c>
      <c r="BB48" s="62" t="n">
        <f aca="false">COUNTIF(V48,5)</f>
        <v>0</v>
      </c>
      <c r="BC48" s="62" t="n">
        <f aca="false">COUNTIF(X48,5)</f>
        <v>0</v>
      </c>
      <c r="BD48" s="62" t="n">
        <f aca="false">COUNTIF(Z48,5)</f>
        <v>0</v>
      </c>
      <c r="BE48" s="62" t="n">
        <f aca="false">COUNTIF(AB48,5)</f>
        <v>0</v>
      </c>
      <c r="BF48" s="62" t="n">
        <f aca="false">COUNTIF(AD48,5)</f>
        <v>0</v>
      </c>
      <c r="BG48" s="62" t="n">
        <f aca="false">COUNTIF(AF48,5)</f>
        <v>0</v>
      </c>
    </row>
    <row r="49" customFormat="false" ht="12.75" hidden="false" customHeight="false" outlineLevel="0" collapsed="false">
      <c r="A49" s="2" t="n">
        <v>45</v>
      </c>
      <c r="B49" s="51" t="s">
        <v>76</v>
      </c>
      <c r="C49" s="52" t="n">
        <f aca="false">IF(J49=10,5,IF(J49=9,4,IF(J49=8,3,IF(J49=7,2,IF(J49=6,1,0)))))</f>
        <v>3</v>
      </c>
      <c r="D49" s="52" t="n">
        <f aca="false">IF(M49=0,"НЕМА УСЛОВ",M49+O49)</f>
        <v>8</v>
      </c>
      <c r="E49" s="52" t="n">
        <f aca="false">IF(P49=10,10,IF(P49=9,8,IF(P49=8,6,IF(P49=7,4,IF(P49=6,2,0)))))</f>
        <v>0</v>
      </c>
      <c r="F49" s="52" t="n">
        <f aca="false">IF(R49+T49=0,0,R49+T49)</f>
        <v>2</v>
      </c>
      <c r="G49" s="52" t="n">
        <f aca="false">IF(OR(AH49="",AJ49=""),"НИЈЕ ПОЛОЖИО",IF(AH49+AJ49&lt;31,"НИЈЕ ПОЛОЖИО",AH49+AJ49))</f>
        <v>42</v>
      </c>
      <c r="H49" s="53" t="n">
        <f aca="false">IF(OR(D49="НЕМА УСЛОВ",G49="НИЈЕ ПОЛОЖИО",),0,C49+D49+E49+F49+G49)</f>
        <v>55</v>
      </c>
      <c r="I49" s="53" t="n">
        <f aca="false">IF(H49="","",IF(H49&gt;94,10,IF(H49&gt;84,9,IF(H49&gt;74,8,IF(H49&gt;64,7,IF(H49&gt;54,6,5))))))</f>
        <v>6</v>
      </c>
      <c r="J49" s="54" t="n">
        <v>8</v>
      </c>
      <c r="K49" s="55" t="n">
        <v>2</v>
      </c>
      <c r="L49" s="55" t="n">
        <v>6</v>
      </c>
      <c r="M49" s="52" t="n">
        <f aca="false">IF(OR(K49="",L49=""),0,IF(K49+L49&gt;8,1,IF(K49+L49&gt;6,2,IF(K49+L49&gt;4,3,IF(K49+L49&gt;2,4,5)))))</f>
        <v>2</v>
      </c>
      <c r="N49" s="55" t="n">
        <v>8</v>
      </c>
      <c r="O49" s="52" t="n">
        <f aca="false">IF(N49=10,10,IF(N49=9,8,IF(N49=8,6,IF(N49=7,4,IF(N49=6,2,0)))))</f>
        <v>6</v>
      </c>
      <c r="P49" s="55"/>
      <c r="Q49" s="55" t="n">
        <v>5</v>
      </c>
      <c r="R49" s="52" t="n">
        <f aca="false">IF(Q49=10,5,IF(Q49=9,4,IF(Q49=8,3,IF(Q49=7,2,IF(Q49=6,1,0)))))</f>
        <v>0</v>
      </c>
      <c r="S49" s="55" t="n">
        <v>7</v>
      </c>
      <c r="T49" s="52" t="n">
        <f aca="false">IF(S49=10,5,IF(S49=9,4,IF(S49=8,3,IF(S49=7,2,IF(S49=6,1,0)))))</f>
        <v>2</v>
      </c>
      <c r="U49" s="5" t="n">
        <v>10</v>
      </c>
      <c r="V49" s="3" t="n">
        <f aca="false">IF(baza_mus!B303&gt;1.6,10,IF(baza_mus!B303&gt;0.8,9,IF(baza_mus!B303&gt;0,8,IF(baza_mus!B303&gt;-0.8,7,IF(baza_mus!B303&gt;-1.6,6,5)))))</f>
        <v>7</v>
      </c>
      <c r="W49" s="5" t="n">
        <v>35</v>
      </c>
      <c r="X49" s="3" t="n">
        <f aca="false">IF(baza_mus!D303&gt;1.6,10,IF(baza_mus!D303&gt;0.8,9,IF(baza_mus!D303&gt;0,8,IF(baza_mus!D303&gt;-0.8,7,IF(baza_mus!D303&gt;-1.6,6,5)))))</f>
        <v>9</v>
      </c>
      <c r="Y49" s="56" t="n">
        <v>265</v>
      </c>
      <c r="Z49" s="3" t="n">
        <f aca="false">IF(baza_mus!F303&gt;1.6,10,IF(baza_mus!F303&gt;0.8,9,IF(baza_mus!F303&gt;0,8,IF(baza_mus!F303&gt;-0.8,7,IF(baza_mus!F303&gt;-1.6,6,5)))))</f>
        <v>9</v>
      </c>
      <c r="AA49" s="57" t="n">
        <v>5.11</v>
      </c>
      <c r="AB49" s="3" t="n">
        <f aca="false">IF(baza_mus!H303&gt;1.6,10,IF(baza_mus!H303&gt;0.8,9,IF(baza_mus!H303&gt;0,8,IF(baza_mus!H303&gt;-0.8,7,IF(baza_mus!H303&gt;-1.6,6,5)))))</f>
        <v>8</v>
      </c>
      <c r="AC49" s="58" t="n">
        <v>12.7</v>
      </c>
      <c r="AD49" s="3" t="n">
        <f aca="false">IF(baza_mus!J303&gt;1.6,10,IF(baza_mus!J303&gt;0.8,9,IF(baza_mus!J303&gt;0,8,IF(baza_mus!J303&gt;-0.8,7,IF(baza_mus!J303&gt;-1.6,6,5)))))</f>
        <v>8</v>
      </c>
      <c r="AE49" s="57" t="n">
        <v>1.02</v>
      </c>
      <c r="AF49" s="3" t="n">
        <f aca="false">IF(baza_mus!L303&gt;1.6,10,IF(baza_mus!L303&gt;0.8,9,IF(baza_mus!L303&gt;0,8,IF(baza_mus!L303&gt;-0.8,7,IF(baza_mus!L303&gt;-1.6,6,5)))))</f>
        <v>8</v>
      </c>
      <c r="AG49" s="59" t="n">
        <f aca="false">IF(OR(U49=0,W49=0,Y49=0,AA49=0,AC49=0,AE49=0),0,IF(BA49&gt;2,0,IF(BA49=2,4,IF(BA49=1,5,(V49+X49+Z49+AB49+AD49+AF49)/6))))</f>
        <v>8.16666666666667</v>
      </c>
      <c r="AH49" s="52" t="n">
        <f aca="false">IF(AG49=4,9,IF(AG49=5,12,IF(AG49&gt;9.49,30,IF(AG49&gt;8.49,27,IF(AG49&gt;7.49,23,IF(AG49&gt;6.49,19,IF(AG49&gt;5.99,15,0)))))))</f>
        <v>23</v>
      </c>
      <c r="AI49" s="55" t="n">
        <v>7</v>
      </c>
      <c r="AJ49" s="60" t="n">
        <f aca="false">IF(AI49=6,15,IF(AI49=7,19,IF(AI49=8,23,IF(AI49=9,27,IF(AI49=10,30,0)))))</f>
        <v>19</v>
      </c>
      <c r="BA49" s="61" t="n">
        <f aca="false">SUM(BB49:BG49)</f>
        <v>0</v>
      </c>
      <c r="BB49" s="62" t="n">
        <f aca="false">COUNTIF(V49,5)</f>
        <v>0</v>
      </c>
      <c r="BC49" s="62" t="n">
        <f aca="false">COUNTIF(X49,5)</f>
        <v>0</v>
      </c>
      <c r="BD49" s="62" t="n">
        <f aca="false">COUNTIF(Z49,5)</f>
        <v>0</v>
      </c>
      <c r="BE49" s="62" t="n">
        <f aca="false">COUNTIF(AB49,5)</f>
        <v>0</v>
      </c>
      <c r="BF49" s="62" t="n">
        <f aca="false">COUNTIF(AD49,5)</f>
        <v>0</v>
      </c>
      <c r="BG49" s="62" t="n">
        <f aca="false">COUNTIF(AF49,5)</f>
        <v>0</v>
      </c>
    </row>
    <row r="50" customFormat="false" ht="12.75" hidden="false" customHeight="false" outlineLevel="0" collapsed="false">
      <c r="A50" s="2" t="n">
        <v>46</v>
      </c>
      <c r="B50" s="51" t="s">
        <v>77</v>
      </c>
      <c r="C50" s="52" t="n">
        <f aca="false">IF(J50=10,5,IF(J50=9,4,IF(J50=8,3,IF(J50=7,2,IF(J50=6,1,0)))))</f>
        <v>2</v>
      </c>
      <c r="D50" s="52" t="n">
        <f aca="false">IF(M50=0,"НЕМА УСЛОВ",M50+O50)</f>
        <v>13</v>
      </c>
      <c r="E50" s="52" t="n">
        <f aca="false">IF(P50=10,10,IF(P50=9,8,IF(P50=8,6,IF(P50=7,4,IF(P50=6,2,0)))))</f>
        <v>0</v>
      </c>
      <c r="F50" s="52" t="n">
        <f aca="false">IF(R50+T50=0,0,R50+T50)</f>
        <v>7</v>
      </c>
      <c r="G50" s="52" t="n">
        <f aca="false">IF(OR(AH50="",AJ50=""),"НИЈЕ ПОЛОЖИО",IF(AH50+AJ50&lt;31,"НИЈЕ ПОЛОЖИО",AH50+AJ50))</f>
        <v>46</v>
      </c>
      <c r="H50" s="53" t="n">
        <f aca="false">IF(OR(D50="НЕМА УСЛОВ",G50="НИЈЕ ПОЛОЖИО",),0,C50+D50+E50+F50+G50)</f>
        <v>68</v>
      </c>
      <c r="I50" s="53" t="n">
        <f aca="false">IF(H50="","",IF(H50&gt;94,10,IF(H50&gt;84,9,IF(H50&gt;74,8,IF(H50&gt;64,7,IF(H50&gt;54,6,5))))))</f>
        <v>7</v>
      </c>
      <c r="J50" s="54" t="n">
        <v>7</v>
      </c>
      <c r="K50" s="55" t="n">
        <v>0</v>
      </c>
      <c r="L50" s="55" t="n">
        <v>2</v>
      </c>
      <c r="M50" s="52" t="n">
        <f aca="false">IF(OR(K50="",L50=""),0,IF(K50+L50&gt;8,1,IF(K50+L50&gt;6,2,IF(K50+L50&gt;4,3,IF(K50+L50&gt;2,4,5)))))</f>
        <v>5</v>
      </c>
      <c r="N50" s="55" t="n">
        <v>9</v>
      </c>
      <c r="O50" s="52" t="n">
        <f aca="false">IF(N50=10,10,IF(N50=9,8,IF(N50=8,6,IF(N50=7,4,IF(N50=6,2,0)))))</f>
        <v>8</v>
      </c>
      <c r="P50" s="55"/>
      <c r="Q50" s="55" t="n">
        <v>9</v>
      </c>
      <c r="R50" s="52" t="n">
        <f aca="false">IF(Q50=10,5,IF(Q50=9,4,IF(Q50=8,3,IF(Q50=7,2,IF(Q50=6,1,0)))))</f>
        <v>4</v>
      </c>
      <c r="S50" s="55" t="n">
        <v>8</v>
      </c>
      <c r="T50" s="52" t="n">
        <f aca="false">IF(S50=10,5,IF(S50=9,4,IF(S50=8,3,IF(S50=7,2,IF(S50=6,1,0)))))</f>
        <v>3</v>
      </c>
      <c r="U50" s="5" t="n">
        <v>16</v>
      </c>
      <c r="V50" s="3" t="n">
        <f aca="false">IF(baza_mus!B304&gt;1.6,10,IF(baza_mus!B304&gt;0.8,9,IF(baza_mus!B304&gt;0,8,IF(baza_mus!B304&gt;-0.8,7,IF(baza_mus!B304&gt;-1.6,6,5)))))</f>
        <v>8</v>
      </c>
      <c r="W50" s="5" t="n">
        <v>36</v>
      </c>
      <c r="X50" s="3" t="n">
        <f aca="false">IF(baza_mus!D304&gt;1.6,10,IF(baza_mus!D304&gt;0.8,9,IF(baza_mus!D304&gt;0,8,IF(baza_mus!D304&gt;-0.8,7,IF(baza_mus!D304&gt;-1.6,6,5)))))</f>
        <v>9</v>
      </c>
      <c r="Y50" s="56" t="n">
        <v>225</v>
      </c>
      <c r="Z50" s="3" t="n">
        <f aca="false">IF(baza_mus!F304&gt;1.6,10,IF(baza_mus!F304&gt;0.8,9,IF(baza_mus!F304&gt;0,8,IF(baza_mus!F304&gt;-0.8,7,IF(baza_mus!F304&gt;-1.6,6,5)))))</f>
        <v>6</v>
      </c>
      <c r="AA50" s="57" t="n">
        <v>5.38</v>
      </c>
      <c r="AB50" s="3" t="n">
        <f aca="false">IF(baza_mus!H304&gt;1.6,10,IF(baza_mus!H304&gt;0.8,9,IF(baza_mus!H304&gt;0,8,IF(baza_mus!H304&gt;-0.8,7,IF(baza_mus!H304&gt;-1.6,6,5)))))</f>
        <v>7</v>
      </c>
      <c r="AC50" s="58" t="n">
        <v>13.3</v>
      </c>
      <c r="AD50" s="3" t="n">
        <f aca="false">IF(baza_mus!J304&gt;1.6,10,IF(baza_mus!J304&gt;0.8,9,IF(baza_mus!J304&gt;0,8,IF(baza_mus!J304&gt;-0.8,7,IF(baza_mus!J304&gt;-1.6,6,5)))))</f>
        <v>7</v>
      </c>
      <c r="AE50" s="57" t="n">
        <v>1.08</v>
      </c>
      <c r="AF50" s="3" t="n">
        <f aca="false">IF(baza_mus!L304&gt;1.6,10,IF(baza_mus!L304&gt;0.8,9,IF(baza_mus!L304&gt;0,8,IF(baza_mus!L304&gt;-0.8,7,IF(baza_mus!L304&gt;-1.6,6,5)))))</f>
        <v>7</v>
      </c>
      <c r="AG50" s="59" t="n">
        <f aca="false">IF(OR(U50=0,W50=0,Y50=0,AA50=0,AC50=0,AE50=0),0,IF(BA50&gt;2,0,IF(BA50=2,4,IF(BA50=1,5,(V50+X50+Z50+AB50+AD50+AF50)/6))))</f>
        <v>7.33333333333333</v>
      </c>
      <c r="AH50" s="52" t="n">
        <f aca="false">IF(AG50=4,9,IF(AG50=5,12,IF(AG50&gt;9.49,30,IF(AG50&gt;8.49,27,IF(AG50&gt;7.49,23,IF(AG50&gt;6.49,19,IF(AG50&gt;5.99,15,0)))))))</f>
        <v>19</v>
      </c>
      <c r="AI50" s="55" t="n">
        <v>9</v>
      </c>
      <c r="AJ50" s="60" t="n">
        <f aca="false">IF(AI50=6,15,IF(AI50=7,19,IF(AI50=8,23,IF(AI50=9,27,IF(AI50=10,30,0)))))</f>
        <v>27</v>
      </c>
      <c r="BA50" s="61" t="n">
        <f aca="false">SUM(BB50:BG50)</f>
        <v>0</v>
      </c>
      <c r="BB50" s="62" t="n">
        <f aca="false">COUNTIF(V50,5)</f>
        <v>0</v>
      </c>
      <c r="BC50" s="62" t="n">
        <f aca="false">COUNTIF(X50,5)</f>
        <v>0</v>
      </c>
      <c r="BD50" s="62" t="n">
        <f aca="false">COUNTIF(Z50,5)</f>
        <v>0</v>
      </c>
      <c r="BE50" s="62" t="n">
        <f aca="false">COUNTIF(AB50,5)</f>
        <v>0</v>
      </c>
      <c r="BF50" s="62" t="n">
        <f aca="false">COUNTIF(AD50,5)</f>
        <v>0</v>
      </c>
      <c r="BG50" s="62" t="n">
        <f aca="false">COUNTIF(AF50,5)</f>
        <v>0</v>
      </c>
    </row>
    <row r="51" customFormat="false" ht="12.75" hidden="false" customHeight="false" outlineLevel="0" collapsed="false">
      <c r="A51" s="2" t="n">
        <v>47</v>
      </c>
      <c r="B51" s="51" t="s">
        <v>78</v>
      </c>
      <c r="C51" s="52" t="n">
        <f aca="false">IF(J51=10,5,IF(J51=9,4,IF(J51=8,3,IF(J51=7,2,IF(J51=6,1,0)))))</f>
        <v>3</v>
      </c>
      <c r="D51" s="52" t="n">
        <f aca="false">IF(M51=0,"НЕМА УСЛОВ",M51+O51)</f>
        <v>12</v>
      </c>
      <c r="E51" s="52" t="n">
        <f aca="false">IF(P51=10,10,IF(P51=9,8,IF(P51=8,6,IF(P51=7,4,IF(P51=6,2,0)))))</f>
        <v>0</v>
      </c>
      <c r="F51" s="52" t="n">
        <f aca="false">IF(R51+T51=0,0,R51+T51)</f>
        <v>2</v>
      </c>
      <c r="G51" s="52" t="n">
        <f aca="false">IF(OR(AH51="",AJ51=""),"НИЈЕ ПОЛОЖИО",IF(AH51+AJ51&lt;31,"НИЈЕ ПОЛОЖИО",AH51+AJ51))</f>
        <v>38</v>
      </c>
      <c r="H51" s="53" t="n">
        <f aca="false">IF(OR(D51="НЕМА УСЛОВ",G51="НИЈЕ ПОЛОЖИО",),0,C51+D51+E51+F51+G51)</f>
        <v>55</v>
      </c>
      <c r="I51" s="53" t="n">
        <f aca="false">IF(H51="","",IF(H51&gt;94,10,IF(H51&gt;84,9,IF(H51&gt;74,8,IF(H51&gt;64,7,IF(H51&gt;54,6,5))))))</f>
        <v>6</v>
      </c>
      <c r="J51" s="54" t="n">
        <v>8</v>
      </c>
      <c r="K51" s="55" t="n">
        <v>2</v>
      </c>
      <c r="L51" s="55" t="n">
        <v>2</v>
      </c>
      <c r="M51" s="52" t="n">
        <f aca="false">IF(OR(K51="",L51=""),0,IF(K51+L51&gt;8,1,IF(K51+L51&gt;6,2,IF(K51+L51&gt;4,3,IF(K51+L51&gt;2,4,5)))))</f>
        <v>4</v>
      </c>
      <c r="N51" s="55" t="n">
        <v>9</v>
      </c>
      <c r="O51" s="52" t="n">
        <f aca="false">IF(N51=10,10,IF(N51=9,8,IF(N51=8,6,IF(N51=7,4,IF(N51=6,2,0)))))</f>
        <v>8</v>
      </c>
      <c r="P51" s="55"/>
      <c r="Q51" s="55" t="n">
        <v>7</v>
      </c>
      <c r="R51" s="52" t="n">
        <f aca="false">IF(Q51=10,5,IF(Q51=9,4,IF(Q51=8,3,IF(Q51=7,2,IF(Q51=6,1,0)))))</f>
        <v>2</v>
      </c>
      <c r="S51" s="55"/>
      <c r="T51" s="52" t="n">
        <f aca="false">IF(S51=10,5,IF(S51=9,4,IF(S51=8,3,IF(S51=7,2,IF(S51=6,1,0)))))</f>
        <v>0</v>
      </c>
      <c r="U51" s="5" t="n">
        <v>14</v>
      </c>
      <c r="V51" s="3" t="n">
        <f aca="false">IF(baza_mus!B305&gt;1.6,10,IF(baza_mus!B305&gt;0.8,9,IF(baza_mus!B305&gt;0,8,IF(baza_mus!B305&gt;-0.8,7,IF(baza_mus!B305&gt;-1.6,6,5)))))</f>
        <v>8</v>
      </c>
      <c r="W51" s="5" t="n">
        <v>30</v>
      </c>
      <c r="X51" s="3" t="n">
        <f aca="false">IF(baza_mus!D305&gt;1.6,10,IF(baza_mus!D305&gt;0.8,9,IF(baza_mus!D305&gt;0,8,IF(baza_mus!D305&gt;-0.8,7,IF(baza_mus!D305&gt;-1.6,6,5)))))</f>
        <v>6</v>
      </c>
      <c r="Y51" s="56" t="n">
        <v>235</v>
      </c>
      <c r="Z51" s="3" t="n">
        <f aca="false">IF(baza_mus!F305&gt;1.6,10,IF(baza_mus!F305&gt;0.8,9,IF(baza_mus!F305&gt;0,8,IF(baza_mus!F305&gt;-0.8,7,IF(baza_mus!F305&gt;-1.6,6,5)))))</f>
        <v>7</v>
      </c>
      <c r="AA51" s="57" t="n">
        <v>5.57</v>
      </c>
      <c r="AB51" s="3" t="n">
        <f aca="false">IF(baza_mus!H305&gt;1.6,10,IF(baza_mus!H305&gt;0.8,9,IF(baza_mus!H305&gt;0,8,IF(baza_mus!H305&gt;-0.8,7,IF(baza_mus!H305&gt;-1.6,6,5)))))</f>
        <v>6</v>
      </c>
      <c r="AC51" s="58" t="n">
        <v>13.6</v>
      </c>
      <c r="AD51" s="3" t="n">
        <f aca="false">IF(baza_mus!J305&gt;1.6,10,IF(baza_mus!J305&gt;0.8,9,IF(baza_mus!J305&gt;0,8,IF(baza_mus!J305&gt;-0.8,7,IF(baza_mus!J305&gt;-1.6,6,5)))))</f>
        <v>6</v>
      </c>
      <c r="AE51" s="57" t="n">
        <v>1.12</v>
      </c>
      <c r="AF51" s="3" t="n">
        <f aca="false">IF(baza_mus!L305&gt;1.6,10,IF(baza_mus!L305&gt;0.8,9,IF(baza_mus!L305&gt;0,8,IF(baza_mus!L305&gt;-0.8,7,IF(baza_mus!L305&gt;-1.6,6,5)))))</f>
        <v>7</v>
      </c>
      <c r="AG51" s="59" t="n">
        <f aca="false">IF(OR(U51=0,W51=0,Y51=0,AA51=0,AC51=0,AE51=0),0,IF(BA51&gt;2,0,IF(BA51=2,4,IF(BA51=1,5,(V51+X51+Z51+AB51+AD51+AF51)/6))))</f>
        <v>6.66666666666667</v>
      </c>
      <c r="AH51" s="52" t="n">
        <f aca="false">IF(AG51=4,9,IF(AG51=5,12,IF(AG51&gt;9.49,30,IF(AG51&gt;8.49,27,IF(AG51&gt;7.49,23,IF(AG51&gt;6.49,19,IF(AG51&gt;5.99,15,0)))))))</f>
        <v>19</v>
      </c>
      <c r="AI51" s="55" t="n">
        <v>7</v>
      </c>
      <c r="AJ51" s="60" t="n">
        <f aca="false">IF(AI51=6,15,IF(AI51=7,19,IF(AI51=8,23,IF(AI51=9,27,IF(AI51=10,30,0)))))</f>
        <v>19</v>
      </c>
      <c r="BA51" s="61" t="n">
        <f aca="false">SUM(BB51:BG51)</f>
        <v>0</v>
      </c>
      <c r="BB51" s="62" t="n">
        <f aca="false">COUNTIF(V51,5)</f>
        <v>0</v>
      </c>
      <c r="BC51" s="62" t="n">
        <f aca="false">COUNTIF(X51,5)</f>
        <v>0</v>
      </c>
      <c r="BD51" s="62" t="n">
        <f aca="false">COUNTIF(Z51,5)</f>
        <v>0</v>
      </c>
      <c r="BE51" s="62" t="n">
        <f aca="false">COUNTIF(AB51,5)</f>
        <v>0</v>
      </c>
      <c r="BF51" s="62" t="n">
        <f aca="false">COUNTIF(AD51,5)</f>
        <v>0</v>
      </c>
      <c r="BG51" s="62" t="n">
        <f aca="false">COUNTIF(AF51,5)</f>
        <v>0</v>
      </c>
    </row>
    <row r="52" customFormat="false" ht="12.75" hidden="false" customHeight="false" outlineLevel="0" collapsed="false">
      <c r="A52" s="2" t="n">
        <v>48</v>
      </c>
      <c r="B52" s="51" t="s">
        <v>79</v>
      </c>
      <c r="C52" s="52" t="n">
        <f aca="false">IF(J52=10,5,IF(J52=9,4,IF(J52=8,3,IF(J52=7,2,IF(J52=6,1,0)))))</f>
        <v>3</v>
      </c>
      <c r="D52" s="52" t="n">
        <f aca="false">IF(M52=0,"НЕМА УСЛОВ",M52+O52)</f>
        <v>10</v>
      </c>
      <c r="E52" s="52" t="n">
        <f aca="false">IF(P52=10,10,IF(P52=9,8,IF(P52=8,6,IF(P52=7,4,IF(P52=6,2,0)))))</f>
        <v>0</v>
      </c>
      <c r="F52" s="52" t="n">
        <f aca="false">IF(R52+T52=0,0,R52+T52)</f>
        <v>4</v>
      </c>
      <c r="G52" s="52" t="n">
        <f aca="false">IF(OR(AH52="",AJ52=""),"НИЈЕ ПОЛОЖИО",IF(AH52+AJ52&lt;31,"НИЈЕ ПОЛОЖИО",AH52+AJ52))</f>
        <v>38</v>
      </c>
      <c r="H52" s="53" t="n">
        <f aca="false">IF(OR(D52="НЕМА УСЛОВ",G52="НИЈЕ ПОЛОЖИО",),0,C52+D52+E52+F52+G52)</f>
        <v>55</v>
      </c>
      <c r="I52" s="53" t="n">
        <f aca="false">IF(H52="","",IF(H52&gt;94,10,IF(H52&gt;84,9,IF(H52&gt;74,8,IF(H52&gt;64,7,IF(H52&gt;54,6,5))))))</f>
        <v>6</v>
      </c>
      <c r="J52" s="54" t="n">
        <v>8</v>
      </c>
      <c r="K52" s="55" t="n">
        <v>2</v>
      </c>
      <c r="L52" s="55" t="n">
        <v>2</v>
      </c>
      <c r="M52" s="52" t="n">
        <f aca="false">IF(OR(K52="",L52=""),0,IF(K52+L52&gt;8,1,IF(K52+L52&gt;6,2,IF(K52+L52&gt;4,3,IF(K52+L52&gt;2,4,5)))))</f>
        <v>4</v>
      </c>
      <c r="N52" s="55" t="n">
        <v>8</v>
      </c>
      <c r="O52" s="52" t="n">
        <f aca="false">IF(N52=10,10,IF(N52=9,8,IF(N52=8,6,IF(N52=7,4,IF(N52=6,2,0)))))</f>
        <v>6</v>
      </c>
      <c r="P52" s="55"/>
      <c r="Q52" s="55" t="n">
        <v>7</v>
      </c>
      <c r="R52" s="52" t="n">
        <f aca="false">IF(Q52=10,5,IF(Q52=9,4,IF(Q52=8,3,IF(Q52=7,2,IF(Q52=6,1,0)))))</f>
        <v>2</v>
      </c>
      <c r="S52" s="55" t="n">
        <v>7</v>
      </c>
      <c r="T52" s="52" t="n">
        <f aca="false">IF(S52=10,5,IF(S52=9,4,IF(S52=8,3,IF(S52=7,2,IF(S52=6,1,0)))))</f>
        <v>2</v>
      </c>
      <c r="U52" s="5" t="n">
        <v>16</v>
      </c>
      <c r="V52" s="3" t="n">
        <f aca="false">IF(baza_mus!B306&gt;1.6,10,IF(baza_mus!B306&gt;0.8,9,IF(baza_mus!B306&gt;0,8,IF(baza_mus!B306&gt;-0.8,7,IF(baza_mus!B306&gt;-1.6,6,5)))))</f>
        <v>8</v>
      </c>
      <c r="W52" s="5" t="n">
        <v>33</v>
      </c>
      <c r="X52" s="3" t="n">
        <f aca="false">IF(baza_mus!D306&gt;1.6,10,IF(baza_mus!D306&gt;0.8,9,IF(baza_mus!D306&gt;0,8,IF(baza_mus!D306&gt;-0.8,7,IF(baza_mus!D306&gt;-1.6,6,5)))))</f>
        <v>8</v>
      </c>
      <c r="Y52" s="56" t="n">
        <v>265</v>
      </c>
      <c r="Z52" s="3" t="n">
        <f aca="false">IF(baza_mus!F306&gt;1.6,10,IF(baza_mus!F306&gt;0.8,9,IF(baza_mus!F306&gt;0,8,IF(baza_mus!F306&gt;-0.8,7,IF(baza_mus!F306&gt;-1.6,6,5)))))</f>
        <v>9</v>
      </c>
      <c r="AA52" s="57" t="n">
        <v>5.48</v>
      </c>
      <c r="AB52" s="3" t="n">
        <f aca="false">IF(baza_mus!H306&gt;1.6,10,IF(baza_mus!H306&gt;0.8,9,IF(baza_mus!H306&gt;0,8,IF(baza_mus!H306&gt;-0.8,7,IF(baza_mus!H306&gt;-1.6,6,5)))))</f>
        <v>7</v>
      </c>
      <c r="AC52" s="58" t="n">
        <v>13.5</v>
      </c>
      <c r="AD52" s="3" t="n">
        <f aca="false">IF(baza_mus!J306&gt;1.6,10,IF(baza_mus!J306&gt;0.8,9,IF(baza_mus!J306&gt;0,8,IF(baza_mus!J306&gt;-0.8,7,IF(baza_mus!J306&gt;-1.6,6,5)))))</f>
        <v>6</v>
      </c>
      <c r="AE52" s="57" t="n">
        <v>1.23</v>
      </c>
      <c r="AF52" s="3" t="n">
        <f aca="false">IF(baza_mus!L306&gt;1.6,10,IF(baza_mus!L306&gt;0.8,9,IF(baza_mus!L306&gt;0,8,IF(baza_mus!L306&gt;-0.8,7,IF(baza_mus!L306&gt;-1.6,6,5)))))</f>
        <v>6</v>
      </c>
      <c r="AG52" s="59" t="n">
        <f aca="false">IF(OR(U52=0,W52=0,Y52=0,AA52=0,AC52=0,AE52=0),0,IF(BA52&gt;2,0,IF(BA52=2,4,IF(BA52=1,5,(V52+X52+Z52+AB52+AD52+AF52)/6))))</f>
        <v>7.33333333333333</v>
      </c>
      <c r="AH52" s="52" t="n">
        <f aca="false">IF(AG52=4,9,IF(AG52=5,12,IF(AG52&gt;9.49,30,IF(AG52&gt;8.49,27,IF(AG52&gt;7.49,23,IF(AG52&gt;6.49,19,IF(AG52&gt;5.99,15,0)))))))</f>
        <v>19</v>
      </c>
      <c r="AI52" s="55" t="n">
        <v>7</v>
      </c>
      <c r="AJ52" s="60" t="n">
        <f aca="false">IF(AI52=6,15,IF(AI52=7,19,IF(AI52=8,23,IF(AI52=9,27,IF(AI52=10,30,0)))))</f>
        <v>19</v>
      </c>
      <c r="BA52" s="61" t="n">
        <f aca="false">SUM(BB52:BG52)</f>
        <v>0</v>
      </c>
      <c r="BB52" s="62" t="n">
        <f aca="false">COUNTIF(V52,5)</f>
        <v>0</v>
      </c>
      <c r="BC52" s="62" t="n">
        <f aca="false">COUNTIF(X52,5)</f>
        <v>0</v>
      </c>
      <c r="BD52" s="62" t="n">
        <f aca="false">COUNTIF(Z52,5)</f>
        <v>0</v>
      </c>
      <c r="BE52" s="62" t="n">
        <f aca="false">COUNTIF(AB52,5)</f>
        <v>0</v>
      </c>
      <c r="BF52" s="62" t="n">
        <f aca="false">COUNTIF(AD52,5)</f>
        <v>0</v>
      </c>
      <c r="BG52" s="62" t="n">
        <f aca="false">COUNTIF(AF52,5)</f>
        <v>0</v>
      </c>
    </row>
    <row r="53" customFormat="false" ht="12.75" hidden="false" customHeight="false" outlineLevel="0" collapsed="false">
      <c r="A53" s="2" t="n">
        <v>49</v>
      </c>
      <c r="B53" s="51" t="s">
        <v>80</v>
      </c>
      <c r="C53" s="52" t="n">
        <f aca="false">IF(J53=10,5,IF(J53=9,4,IF(J53=8,3,IF(J53=7,2,IF(J53=6,1,0)))))</f>
        <v>3</v>
      </c>
      <c r="D53" s="52" t="n">
        <f aca="false">IF(M53=0,"НЕМА УСЛОВ",M53+O53)</f>
        <v>11</v>
      </c>
      <c r="E53" s="52" t="n">
        <f aca="false">IF(P53=10,10,IF(P53=9,8,IF(P53=8,6,IF(P53=7,4,IF(P53=6,2,0)))))</f>
        <v>0</v>
      </c>
      <c r="F53" s="52" t="n">
        <f aca="false">IF(R53+T53=0,0,R53+T53)</f>
        <v>4</v>
      </c>
      <c r="G53" s="52" t="n">
        <f aca="false">IF(OR(AH53="",AJ53=""),"НИЈЕ ПОЛОЖИО",IF(AH53+AJ53&lt;31,"НИЈЕ ПОЛОЖИО",AH53+AJ53))</f>
        <v>38</v>
      </c>
      <c r="H53" s="53" t="n">
        <f aca="false">IF(OR(D53="НЕМА УСЛОВ",G53="НИЈЕ ПОЛОЖИО",),0,C53+D53+E53+F53+G53)</f>
        <v>56</v>
      </c>
      <c r="I53" s="53" t="n">
        <f aca="false">IF(H53="","",IF(H53&gt;94,10,IF(H53&gt;84,9,IF(H53&gt;74,8,IF(H53&gt;64,7,IF(H53&gt;54,6,5))))))</f>
        <v>6</v>
      </c>
      <c r="J53" s="54" t="n">
        <v>8</v>
      </c>
      <c r="K53" s="55" t="n">
        <v>4</v>
      </c>
      <c r="L53" s="55" t="n">
        <v>1</v>
      </c>
      <c r="M53" s="52" t="n">
        <f aca="false">IF(OR(K53="",L53=""),0,IF(K53+L53&gt;8,1,IF(K53+L53&gt;6,2,IF(K53+L53&gt;4,3,IF(K53+L53&gt;2,4,5)))))</f>
        <v>3</v>
      </c>
      <c r="N53" s="55" t="n">
        <v>9</v>
      </c>
      <c r="O53" s="52" t="n">
        <f aca="false">IF(N53=10,10,IF(N53=9,8,IF(N53=8,6,IF(N53=7,4,IF(N53=6,2,0)))))</f>
        <v>8</v>
      </c>
      <c r="P53" s="55"/>
      <c r="Q53" s="55" t="n">
        <v>7</v>
      </c>
      <c r="R53" s="52" t="n">
        <f aca="false">IF(Q53=10,5,IF(Q53=9,4,IF(Q53=8,3,IF(Q53=7,2,IF(Q53=6,1,0)))))</f>
        <v>2</v>
      </c>
      <c r="S53" s="55" t="n">
        <v>7</v>
      </c>
      <c r="T53" s="52" t="n">
        <f aca="false">IF(S53=10,5,IF(S53=9,4,IF(S53=8,3,IF(S53=7,2,IF(S53=6,1,0)))))</f>
        <v>2</v>
      </c>
      <c r="U53" s="5" t="n">
        <v>11</v>
      </c>
      <c r="V53" s="3" t="n">
        <f aca="false">IF(baza_mus!B307&gt;1.6,10,IF(baza_mus!B307&gt;0.8,9,IF(baza_mus!B307&gt;0,8,IF(baza_mus!B307&gt;-0.8,7,IF(baza_mus!B307&gt;-1.6,6,5)))))</f>
        <v>7</v>
      </c>
      <c r="W53" s="5" t="n">
        <v>30</v>
      </c>
      <c r="X53" s="3" t="n">
        <f aca="false">IF(baza_mus!D307&gt;1.6,10,IF(baza_mus!D307&gt;0.8,9,IF(baza_mus!D307&gt;0,8,IF(baza_mus!D307&gt;-0.8,7,IF(baza_mus!D307&gt;-1.6,6,5)))))</f>
        <v>6</v>
      </c>
      <c r="Y53" s="56" t="n">
        <v>235</v>
      </c>
      <c r="Z53" s="3" t="n">
        <f aca="false">IF(baza_mus!F307&gt;1.6,10,IF(baza_mus!F307&gt;0.8,9,IF(baza_mus!F307&gt;0,8,IF(baza_mus!F307&gt;-0.8,7,IF(baza_mus!F307&gt;-1.6,6,5)))))</f>
        <v>7</v>
      </c>
      <c r="AA53" s="57" t="n">
        <v>5.34</v>
      </c>
      <c r="AB53" s="3" t="n">
        <f aca="false">IF(baza_mus!H307&gt;1.6,10,IF(baza_mus!H307&gt;0.8,9,IF(baza_mus!H307&gt;0,8,IF(baza_mus!H307&gt;-0.8,7,IF(baza_mus!H307&gt;-1.6,6,5)))))</f>
        <v>7</v>
      </c>
      <c r="AC53" s="58" t="n">
        <v>13.5</v>
      </c>
      <c r="AD53" s="3" t="n">
        <f aca="false">IF(baza_mus!J307&gt;1.6,10,IF(baza_mus!J307&gt;0.8,9,IF(baza_mus!J307&gt;0,8,IF(baza_mus!J307&gt;-0.8,7,IF(baza_mus!J307&gt;-1.6,6,5)))))</f>
        <v>6</v>
      </c>
      <c r="AE53" s="57" t="n">
        <v>1.24</v>
      </c>
      <c r="AF53" s="3" t="n">
        <f aca="false">IF(baza_mus!L307&gt;1.6,10,IF(baza_mus!L307&gt;0.8,9,IF(baza_mus!L307&gt;0,8,IF(baza_mus!L307&gt;-0.8,7,IF(baza_mus!L307&gt;-1.6,6,5)))))</f>
        <v>6</v>
      </c>
      <c r="AG53" s="59" t="n">
        <f aca="false">IF(OR(U53=0,W53=0,Y53=0,AA53=0,AC53=0,AE53=0),0,IF(BA53&gt;2,0,IF(BA53=2,4,IF(BA53=1,5,(V53+X53+Z53+AB53+AD53+AF53)/6))))</f>
        <v>6.5</v>
      </c>
      <c r="AH53" s="52" t="n">
        <f aca="false">IF(AG53=4,9,IF(AG53=5,12,IF(AG53&gt;9.49,30,IF(AG53&gt;8.49,27,IF(AG53&gt;7.49,23,IF(AG53&gt;6.49,19,IF(AG53&gt;5.99,15,0)))))))</f>
        <v>19</v>
      </c>
      <c r="AI53" s="55" t="n">
        <v>7</v>
      </c>
      <c r="AJ53" s="60" t="n">
        <f aca="false">IF(AI53=6,15,IF(AI53=7,19,IF(AI53=8,23,IF(AI53=9,27,IF(AI53=10,30,0)))))</f>
        <v>19</v>
      </c>
      <c r="BA53" s="61" t="n">
        <f aca="false">SUM(BB53:BG53)</f>
        <v>0</v>
      </c>
      <c r="BB53" s="62" t="n">
        <f aca="false">COUNTIF(V53,5)</f>
        <v>0</v>
      </c>
      <c r="BC53" s="62" t="n">
        <f aca="false">COUNTIF(X53,5)</f>
        <v>0</v>
      </c>
      <c r="BD53" s="62" t="n">
        <f aca="false">COUNTIF(Z53,5)</f>
        <v>0</v>
      </c>
      <c r="BE53" s="62" t="n">
        <f aca="false">COUNTIF(AB53,5)</f>
        <v>0</v>
      </c>
      <c r="BF53" s="62" t="n">
        <f aca="false">COUNTIF(AD53,5)</f>
        <v>0</v>
      </c>
      <c r="BG53" s="62" t="n">
        <f aca="false">COUNTIF(AF53,5)</f>
        <v>0</v>
      </c>
    </row>
    <row r="54" customFormat="false" ht="12.75" hidden="false" customHeight="false" outlineLevel="0" collapsed="false">
      <c r="A54" s="2" t="n">
        <v>50</v>
      </c>
      <c r="B54" s="51" t="s">
        <v>81</v>
      </c>
      <c r="C54" s="52" t="n">
        <f aca="false">IF(J54=10,5,IF(J54=9,4,IF(J54=8,3,IF(J54=7,2,IF(J54=6,1,0)))))</f>
        <v>3</v>
      </c>
      <c r="D54" s="52" t="n">
        <f aca="false">IF(M54=0,"НЕМА УСЛОВ",M54+O54)</f>
        <v>12</v>
      </c>
      <c r="E54" s="52" t="n">
        <f aca="false">IF(P54=10,10,IF(P54=9,8,IF(P54=8,6,IF(P54=7,4,IF(P54=6,2,0)))))</f>
        <v>0</v>
      </c>
      <c r="F54" s="52" t="n">
        <f aca="false">IF(R54+T54=0,0,R54+T54)</f>
        <v>6</v>
      </c>
      <c r="G54" s="52" t="n">
        <f aca="false">IF(OR(AH54="",AJ54=""),"НИЈЕ ПОЛОЖИО",IF(AH54+AJ54&lt;31,"НИЈЕ ПОЛОЖИО",AH54+AJ54))</f>
        <v>46</v>
      </c>
      <c r="H54" s="53" t="n">
        <f aca="false">IF(OR(D54="НЕМА УСЛОВ",G54="НИЈЕ ПОЛОЖИО",),0,C54+D54+E54+F54+G54)</f>
        <v>67</v>
      </c>
      <c r="I54" s="53" t="n">
        <f aca="false">IF(H54="","",IF(H54&gt;94,10,IF(H54&gt;84,9,IF(H54&gt;74,8,IF(H54&gt;64,7,IF(H54&gt;54,6,5))))))</f>
        <v>7</v>
      </c>
      <c r="J54" s="54" t="n">
        <v>8</v>
      </c>
      <c r="K54" s="55" t="n">
        <v>0</v>
      </c>
      <c r="L54" s="55" t="n">
        <v>3</v>
      </c>
      <c r="M54" s="52" t="n">
        <f aca="false">IF(OR(K54="",L54=""),0,IF(K54+L54&gt;8,1,IF(K54+L54&gt;6,2,IF(K54+L54&gt;4,3,IF(K54+L54&gt;2,4,5)))))</f>
        <v>4</v>
      </c>
      <c r="N54" s="55" t="n">
        <v>9</v>
      </c>
      <c r="O54" s="52" t="n">
        <f aca="false">IF(N54=10,10,IF(N54=9,8,IF(N54=8,6,IF(N54=7,4,IF(N54=6,2,0)))))</f>
        <v>8</v>
      </c>
      <c r="P54" s="55"/>
      <c r="Q54" s="55" t="n">
        <v>8</v>
      </c>
      <c r="R54" s="52" t="n">
        <f aca="false">IF(Q54=10,5,IF(Q54=9,4,IF(Q54=8,3,IF(Q54=7,2,IF(Q54=6,1,0)))))</f>
        <v>3</v>
      </c>
      <c r="S54" s="55" t="n">
        <v>8</v>
      </c>
      <c r="T54" s="52" t="n">
        <f aca="false">IF(S54=10,5,IF(S54=9,4,IF(S54=8,3,IF(S54=7,2,IF(S54=6,1,0)))))</f>
        <v>3</v>
      </c>
      <c r="U54" s="5" t="n">
        <v>15</v>
      </c>
      <c r="V54" s="3" t="n">
        <f aca="false">IF(baza_mus!B308&gt;1.6,10,IF(baza_mus!B308&gt;0.8,9,IF(baza_mus!B308&gt;0,8,IF(baza_mus!B308&gt;-0.8,7,IF(baza_mus!B308&gt;-1.6,6,5)))))</f>
        <v>8</v>
      </c>
      <c r="W54" s="5" t="n">
        <v>31</v>
      </c>
      <c r="X54" s="3" t="n">
        <f aca="false">IF(baza_mus!D308&gt;1.6,10,IF(baza_mus!D308&gt;0.8,9,IF(baza_mus!D308&gt;0,8,IF(baza_mus!D308&gt;-0.8,7,IF(baza_mus!D308&gt;-1.6,6,5)))))</f>
        <v>7</v>
      </c>
      <c r="Y54" s="56" t="n">
        <v>245</v>
      </c>
      <c r="Z54" s="3" t="n">
        <f aca="false">IF(baza_mus!F308&gt;1.6,10,IF(baza_mus!F308&gt;0.8,9,IF(baza_mus!F308&gt;0,8,IF(baza_mus!F308&gt;-0.8,7,IF(baza_mus!F308&gt;-1.6,6,5)))))</f>
        <v>7</v>
      </c>
      <c r="AA54" s="57" t="n">
        <v>5.25</v>
      </c>
      <c r="AB54" s="3" t="n">
        <f aca="false">IF(baza_mus!H308&gt;1.6,10,IF(baza_mus!H308&gt;0.8,9,IF(baza_mus!H308&gt;0,8,IF(baza_mus!H308&gt;-0.8,7,IF(baza_mus!H308&gt;-1.6,6,5)))))</f>
        <v>8</v>
      </c>
      <c r="AC54" s="58" t="n">
        <v>12.9</v>
      </c>
      <c r="AD54" s="3" t="n">
        <f aca="false">IF(baza_mus!J308&gt;1.6,10,IF(baza_mus!J308&gt;0.8,9,IF(baza_mus!J308&gt;0,8,IF(baza_mus!J308&gt;-0.8,7,IF(baza_mus!J308&gt;-1.6,6,5)))))</f>
        <v>8</v>
      </c>
      <c r="AE54" s="57" t="n">
        <v>1.08</v>
      </c>
      <c r="AF54" s="3" t="n">
        <f aca="false">IF(baza_mus!L308&gt;1.6,10,IF(baza_mus!L308&gt;0.8,9,IF(baza_mus!L308&gt;0,8,IF(baza_mus!L308&gt;-0.8,7,IF(baza_mus!L308&gt;-1.6,6,5)))))</f>
        <v>7</v>
      </c>
      <c r="AG54" s="59" t="n">
        <f aca="false">IF(OR(U54=0,W54=0,Y54=0,AA54=0,AC54=0,AE54=0),0,IF(BA54&gt;2,0,IF(BA54=2,4,IF(BA54=1,5,(V54+X54+Z54+AB54+AD54+AF54)/6))))</f>
        <v>7.5</v>
      </c>
      <c r="AH54" s="52" t="n">
        <f aca="false">IF(AG54=4,9,IF(AG54=5,12,IF(AG54&gt;9.49,30,IF(AG54&gt;8.49,27,IF(AG54&gt;7.49,23,IF(AG54&gt;6.49,19,IF(AG54&gt;5.99,15,0)))))))</f>
        <v>23</v>
      </c>
      <c r="AI54" s="55" t="n">
        <v>8</v>
      </c>
      <c r="AJ54" s="60" t="n">
        <f aca="false">IF(AI54=6,15,IF(AI54=7,19,IF(AI54=8,23,IF(AI54=9,27,IF(AI54=10,30,0)))))</f>
        <v>23</v>
      </c>
      <c r="BA54" s="61" t="n">
        <f aca="false">SUM(BB54:BG54)</f>
        <v>0</v>
      </c>
      <c r="BB54" s="62" t="n">
        <f aca="false">COUNTIF(V54,5)</f>
        <v>0</v>
      </c>
      <c r="BC54" s="62" t="n">
        <f aca="false">COUNTIF(X54,5)</f>
        <v>0</v>
      </c>
      <c r="BD54" s="62" t="n">
        <f aca="false">COUNTIF(Z54,5)</f>
        <v>0</v>
      </c>
      <c r="BE54" s="62" t="n">
        <f aca="false">COUNTIF(AB54,5)</f>
        <v>0</v>
      </c>
      <c r="BF54" s="62" t="n">
        <f aca="false">COUNTIF(AD54,5)</f>
        <v>0</v>
      </c>
      <c r="BG54" s="62" t="n">
        <f aca="false">COUNTIF(AF54,5)</f>
        <v>0</v>
      </c>
    </row>
    <row r="55" customFormat="false" ht="12.75" hidden="false" customHeight="false" outlineLevel="0" collapsed="false">
      <c r="A55" s="2" t="n">
        <v>51</v>
      </c>
      <c r="B55" s="51" t="s">
        <v>82</v>
      </c>
      <c r="C55" s="52" t="n">
        <f aca="false">IF(J55=10,5,IF(J55=9,4,IF(J55=8,3,IF(J55=7,2,IF(J55=6,1,0)))))</f>
        <v>4</v>
      </c>
      <c r="D55" s="52" t="n">
        <f aca="false">IF(M55=0,"НЕМА УСЛОВ",M55+O55)</f>
        <v>9</v>
      </c>
      <c r="E55" s="52" t="n">
        <f aca="false">IF(P55=10,10,IF(P55=9,8,IF(P55=8,6,IF(P55=7,4,IF(P55=6,2,0)))))</f>
        <v>0</v>
      </c>
      <c r="F55" s="52" t="n">
        <f aca="false">IF(R55+T55=0,0,R55+T55)</f>
        <v>8</v>
      </c>
      <c r="G55" s="52" t="n">
        <f aca="false">IF(OR(AH55="",AJ55=""),"НИЈЕ ПОЛОЖИО",IF(AH55+AJ55&lt;31,"НИЈЕ ПОЛОЖИО",AH55+AJ55))</f>
        <v>54</v>
      </c>
      <c r="H55" s="53" t="n">
        <f aca="false">IF(OR(D55="НЕМА УСЛОВ",G55="НИЈЕ ПОЛОЖИО",),0,C55+D55+E55+F55+G55)</f>
        <v>75</v>
      </c>
      <c r="I55" s="53" t="n">
        <f aca="false">IF(H55="","",IF(H55&gt;94,10,IF(H55&gt;84,9,IF(H55&gt;74,8,IF(H55&gt;64,7,IF(H55&gt;54,6,5))))))</f>
        <v>8</v>
      </c>
      <c r="J55" s="54" t="n">
        <v>9</v>
      </c>
      <c r="K55" s="55" t="n">
        <v>4</v>
      </c>
      <c r="L55" s="55" t="n">
        <v>5</v>
      </c>
      <c r="M55" s="52" t="n">
        <f aca="false">IF(OR(K55="",L55=""),0,IF(K55+L55&gt;8,1,IF(K55+L55&gt;6,2,IF(K55+L55&gt;4,3,IF(K55+L55&gt;2,4,5)))))</f>
        <v>1</v>
      </c>
      <c r="N55" s="55" t="n">
        <v>9</v>
      </c>
      <c r="O55" s="52" t="n">
        <f aca="false">IF(N55=10,10,IF(N55=9,8,IF(N55=8,6,IF(N55=7,4,IF(N55=6,2,0)))))</f>
        <v>8</v>
      </c>
      <c r="P55" s="55"/>
      <c r="Q55" s="55" t="n">
        <v>10</v>
      </c>
      <c r="R55" s="52" t="n">
        <f aca="false">IF(Q55=10,5,IF(Q55=9,4,IF(Q55=8,3,IF(Q55=7,2,IF(Q55=6,1,0)))))</f>
        <v>5</v>
      </c>
      <c r="S55" s="55" t="n">
        <v>8</v>
      </c>
      <c r="T55" s="52" t="n">
        <f aca="false">IF(S55=10,5,IF(S55=9,4,IF(S55=8,3,IF(S55=7,2,IF(S55=6,1,0)))))</f>
        <v>3</v>
      </c>
      <c r="U55" s="5" t="n">
        <v>15</v>
      </c>
      <c r="V55" s="3" t="n">
        <f aca="false">IF(baza_mus!B309&gt;1.6,10,IF(baza_mus!B309&gt;0.8,9,IF(baza_mus!B309&gt;0,8,IF(baza_mus!B309&gt;-0.8,7,IF(baza_mus!B309&gt;-1.6,6,5)))))</f>
        <v>8</v>
      </c>
      <c r="W55" s="5" t="n">
        <v>37</v>
      </c>
      <c r="X55" s="3" t="n">
        <f aca="false">IF(baza_mus!D309&gt;1.6,10,IF(baza_mus!D309&gt;0.8,9,IF(baza_mus!D309&gt;0,8,IF(baza_mus!D309&gt;-0.8,7,IF(baza_mus!D309&gt;-1.6,6,5)))))</f>
        <v>10</v>
      </c>
      <c r="Y55" s="56" t="n">
        <v>275</v>
      </c>
      <c r="Z55" s="3" t="n">
        <f aca="false">IF(baza_mus!F309&gt;1.6,10,IF(baza_mus!F309&gt;0.8,9,IF(baza_mus!F309&gt;0,8,IF(baza_mus!F309&gt;-0.8,7,IF(baza_mus!F309&gt;-1.6,6,5)))))</f>
        <v>10</v>
      </c>
      <c r="AA55" s="57" t="n">
        <v>5.44</v>
      </c>
      <c r="AB55" s="3" t="n">
        <f aca="false">IF(baza_mus!H309&gt;1.6,10,IF(baza_mus!H309&gt;0.8,9,IF(baza_mus!H309&gt;0,8,IF(baza_mus!H309&gt;-0.8,7,IF(baza_mus!H309&gt;-1.6,6,5)))))</f>
        <v>7</v>
      </c>
      <c r="AC55" s="58" t="n">
        <v>11.7</v>
      </c>
      <c r="AD55" s="3" t="n">
        <f aca="false">IF(baza_mus!J309&gt;1.6,10,IF(baza_mus!J309&gt;0.8,9,IF(baza_mus!J309&gt;0,8,IF(baza_mus!J309&gt;-0.8,7,IF(baza_mus!J309&gt;-1.6,6,5)))))</f>
        <v>10</v>
      </c>
      <c r="AE55" s="57" t="n">
        <v>1.01</v>
      </c>
      <c r="AF55" s="3" t="n">
        <f aca="false">IF(baza_mus!L309&gt;1.6,10,IF(baza_mus!L309&gt;0.8,9,IF(baza_mus!L309&gt;0,8,IF(baza_mus!L309&gt;-0.8,7,IF(baza_mus!L309&gt;-1.6,6,5)))))</f>
        <v>8</v>
      </c>
      <c r="AG55" s="59" t="n">
        <f aca="false">IF(OR(U55=0,W55=0,Y55=0,AA55=0,AC55=0,AE55=0),0,IF(BA55&gt;2,0,IF(BA55=2,4,IF(BA55=1,5,(V55+X55+Z55+AB55+AD55+AF55)/6))))</f>
        <v>8.83333333333333</v>
      </c>
      <c r="AH55" s="52" t="n">
        <f aca="false">IF(AG55=4,9,IF(AG55=5,12,IF(AG55&gt;9.49,30,IF(AG55&gt;8.49,27,IF(AG55&gt;7.49,23,IF(AG55&gt;6.49,19,IF(AG55&gt;5.99,15,0)))))))</f>
        <v>27</v>
      </c>
      <c r="AI55" s="55" t="n">
        <v>9</v>
      </c>
      <c r="AJ55" s="60" t="n">
        <f aca="false">IF(AI55=6,15,IF(AI55=7,19,IF(AI55=8,23,IF(AI55=9,27,IF(AI55=10,30,0)))))</f>
        <v>27</v>
      </c>
      <c r="BA55" s="61" t="n">
        <f aca="false">SUM(BB55:BG55)</f>
        <v>0</v>
      </c>
      <c r="BB55" s="62" t="n">
        <f aca="false">COUNTIF(V55,5)</f>
        <v>0</v>
      </c>
      <c r="BC55" s="62" t="n">
        <f aca="false">COUNTIF(X55,5)</f>
        <v>0</v>
      </c>
      <c r="BD55" s="62" t="n">
        <f aca="false">COUNTIF(Z55,5)</f>
        <v>0</v>
      </c>
      <c r="BE55" s="62" t="n">
        <f aca="false">COUNTIF(AB55,5)</f>
        <v>0</v>
      </c>
      <c r="BF55" s="62" t="n">
        <f aca="false">COUNTIF(AD55,5)</f>
        <v>0</v>
      </c>
      <c r="BG55" s="62" t="n">
        <f aca="false">COUNTIF(AF55,5)</f>
        <v>0</v>
      </c>
    </row>
    <row r="56" customFormat="false" ht="12.75" hidden="false" customHeight="false" outlineLevel="0" collapsed="false">
      <c r="A56" s="2" t="n">
        <v>52</v>
      </c>
      <c r="B56" s="51" t="s">
        <v>83</v>
      </c>
      <c r="C56" s="52" t="n">
        <f aca="false">IF(J56=10,5,IF(J56=9,4,IF(J56=8,3,IF(J56=7,2,IF(J56=6,1,0)))))</f>
        <v>3</v>
      </c>
      <c r="D56" s="52" t="n">
        <f aca="false">IF(M56=0,"НЕМА УСЛОВ",M56+O56)</f>
        <v>11</v>
      </c>
      <c r="E56" s="52" t="n">
        <f aca="false">IF(P56=10,10,IF(P56=9,8,IF(P56=8,6,IF(P56=7,4,IF(P56=6,2,0)))))</f>
        <v>0</v>
      </c>
      <c r="F56" s="52" t="n">
        <f aca="false">IF(R56+T56=0,0,R56+T56)</f>
        <v>6</v>
      </c>
      <c r="G56" s="52" t="n">
        <f aca="false">IF(OR(AH56="",AJ56=""),"НИЈЕ ПОЛОЖИО",IF(AH56+AJ56&lt;31,"НИЈЕ ПОЛОЖИО",AH56+AJ56))</f>
        <v>42</v>
      </c>
      <c r="H56" s="53" t="n">
        <f aca="false">IF(OR(D56="НЕМА УСЛОВ",G56="НИЈЕ ПОЛОЖИО",),0,C56+D56+E56+F56+G56)</f>
        <v>62</v>
      </c>
      <c r="I56" s="53" t="n">
        <f aca="false">IF(H56="","",IF(H56&gt;94,10,IF(H56&gt;84,9,IF(H56&gt;74,8,IF(H56&gt;64,7,IF(H56&gt;54,6,5))))))</f>
        <v>6</v>
      </c>
      <c r="J56" s="54" t="n">
        <v>8</v>
      </c>
      <c r="K56" s="55" t="n">
        <v>2</v>
      </c>
      <c r="L56" s="55" t="n">
        <v>0</v>
      </c>
      <c r="M56" s="52" t="n">
        <f aca="false">IF(OR(K56="",L56=""),0,IF(K56+L56&gt;8,1,IF(K56+L56&gt;6,2,IF(K56+L56&gt;4,3,IF(K56+L56&gt;2,4,5)))))</f>
        <v>5</v>
      </c>
      <c r="N56" s="55" t="n">
        <v>8</v>
      </c>
      <c r="O56" s="52" t="n">
        <f aca="false">IF(N56=10,10,IF(N56=9,8,IF(N56=8,6,IF(N56=7,4,IF(N56=6,2,0)))))</f>
        <v>6</v>
      </c>
      <c r="P56" s="55"/>
      <c r="Q56" s="55" t="n">
        <v>9</v>
      </c>
      <c r="R56" s="52" t="n">
        <f aca="false">IF(Q56=10,5,IF(Q56=9,4,IF(Q56=8,3,IF(Q56=7,2,IF(Q56=6,1,0)))))</f>
        <v>4</v>
      </c>
      <c r="S56" s="55" t="n">
        <v>7</v>
      </c>
      <c r="T56" s="52" t="n">
        <f aca="false">IF(S56=10,5,IF(S56=9,4,IF(S56=8,3,IF(S56=7,2,IF(S56=6,1,0)))))</f>
        <v>2</v>
      </c>
      <c r="U56" s="5" t="n">
        <v>7</v>
      </c>
      <c r="V56" s="3" t="n">
        <f aca="false">IF(baza_mus!B310&gt;1.6,10,IF(baza_mus!B310&gt;0.8,9,IF(baza_mus!B310&gt;0,8,IF(baza_mus!B310&gt;-0.8,7,IF(baza_mus!B310&gt;-1.6,6,5)))))</f>
        <v>6</v>
      </c>
      <c r="W56" s="5" t="n">
        <v>31</v>
      </c>
      <c r="X56" s="3" t="n">
        <f aca="false">IF(baza_mus!D310&gt;1.6,10,IF(baza_mus!D310&gt;0.8,9,IF(baza_mus!D310&gt;0,8,IF(baza_mus!D310&gt;-0.8,7,IF(baza_mus!D310&gt;-1.6,6,5)))))</f>
        <v>7</v>
      </c>
      <c r="Y56" s="56" t="n">
        <v>245</v>
      </c>
      <c r="Z56" s="3" t="n">
        <f aca="false">IF(baza_mus!F310&gt;1.6,10,IF(baza_mus!F310&gt;0.8,9,IF(baza_mus!F310&gt;0,8,IF(baza_mus!F310&gt;-0.8,7,IF(baza_mus!F310&gt;-1.6,6,5)))))</f>
        <v>7</v>
      </c>
      <c r="AA56" s="57" t="n">
        <v>5.42</v>
      </c>
      <c r="AB56" s="3" t="n">
        <f aca="false">IF(baza_mus!H310&gt;1.6,10,IF(baza_mus!H310&gt;0.8,9,IF(baza_mus!H310&gt;0,8,IF(baza_mus!H310&gt;-0.8,7,IF(baza_mus!H310&gt;-1.6,6,5)))))</f>
        <v>7</v>
      </c>
      <c r="AC56" s="58" t="n">
        <v>13.2</v>
      </c>
      <c r="AD56" s="3" t="n">
        <f aca="false">IF(baza_mus!J310&gt;1.6,10,IF(baza_mus!J310&gt;0.8,9,IF(baza_mus!J310&gt;0,8,IF(baza_mus!J310&gt;-0.8,7,IF(baza_mus!J310&gt;-1.6,6,5)))))</f>
        <v>7</v>
      </c>
      <c r="AE56" s="57" t="n">
        <v>1.24</v>
      </c>
      <c r="AF56" s="3" t="n">
        <f aca="false">IF(baza_mus!L310&gt;1.6,10,IF(baza_mus!L310&gt;0.8,9,IF(baza_mus!L310&gt;0,8,IF(baza_mus!L310&gt;-0.8,7,IF(baza_mus!L310&gt;-1.6,6,5)))))</f>
        <v>6</v>
      </c>
      <c r="AG56" s="59" t="n">
        <f aca="false">IF(OR(U56=0,W56=0,Y56=0,AA56=0,AC56=0,AE56=0),0,IF(BA56&gt;2,0,IF(BA56=2,4,IF(BA56=1,5,(V56+X56+Z56+AB56+AD56+AF56)/6))))</f>
        <v>6.66666666666667</v>
      </c>
      <c r="AH56" s="52" t="n">
        <f aca="false">IF(AG56=4,9,IF(AG56=5,12,IF(AG56&gt;9.49,30,IF(AG56&gt;8.49,27,IF(AG56&gt;7.49,23,IF(AG56&gt;6.49,19,IF(AG56&gt;5.99,15,0)))))))</f>
        <v>19</v>
      </c>
      <c r="AI56" s="55" t="n">
        <v>8</v>
      </c>
      <c r="AJ56" s="60" t="n">
        <f aca="false">IF(AI56=6,15,IF(AI56=7,19,IF(AI56=8,23,IF(AI56=9,27,IF(AI56=10,30,0)))))</f>
        <v>23</v>
      </c>
      <c r="BA56" s="61" t="n">
        <f aca="false">SUM(BB56:BG56)</f>
        <v>0</v>
      </c>
      <c r="BB56" s="62" t="n">
        <f aca="false">COUNTIF(V56,5)</f>
        <v>0</v>
      </c>
      <c r="BC56" s="62" t="n">
        <f aca="false">COUNTIF(X56,5)</f>
        <v>0</v>
      </c>
      <c r="BD56" s="62" t="n">
        <f aca="false">COUNTIF(Z56,5)</f>
        <v>0</v>
      </c>
      <c r="BE56" s="62" t="n">
        <f aca="false">COUNTIF(AB56,5)</f>
        <v>0</v>
      </c>
      <c r="BF56" s="62" t="n">
        <f aca="false">COUNTIF(AD56,5)</f>
        <v>0</v>
      </c>
      <c r="BG56" s="62" t="n">
        <f aca="false">COUNTIF(AF56,5)</f>
        <v>0</v>
      </c>
    </row>
    <row r="57" customFormat="false" ht="12.75" hidden="false" customHeight="false" outlineLevel="0" collapsed="false">
      <c r="A57" s="2" t="n">
        <v>53</v>
      </c>
      <c r="B57" s="51" t="s">
        <v>84</v>
      </c>
      <c r="C57" s="52" t="n">
        <f aca="false">IF(J57=10,5,IF(J57=9,4,IF(J57=8,3,IF(J57=7,2,IF(J57=6,1,0)))))</f>
        <v>3</v>
      </c>
      <c r="D57" s="52" t="n">
        <f aca="false">IF(M57=0,"НЕМА УСЛОВ",M57+O57)</f>
        <v>7</v>
      </c>
      <c r="E57" s="52" t="n">
        <f aca="false">IF(P57=10,10,IF(P57=9,8,IF(P57=8,6,IF(P57=7,4,IF(P57=6,2,0)))))</f>
        <v>0</v>
      </c>
      <c r="F57" s="52" t="n">
        <f aca="false">IF(R57+T57=0,0,R57+T57)</f>
        <v>3</v>
      </c>
      <c r="G57" s="52" t="n">
        <f aca="false">IF(OR(AH57="",AJ57=""),"НИЈЕ ПОЛОЖИО",IF(AH57+AJ57&lt;31,"НИЈЕ ПОЛОЖИО",AH57+AJ57))</f>
        <v>42</v>
      </c>
      <c r="H57" s="53" t="n">
        <f aca="false">IF(OR(D57="НЕМА УСЛОВ",G57="НИЈЕ ПОЛОЖИО",),0,C57+D57+E57+F57+G57)</f>
        <v>55</v>
      </c>
      <c r="I57" s="53" t="n">
        <f aca="false">IF(H57="","",IF(H57&gt;94,10,IF(H57&gt;84,9,IF(H57&gt;74,8,IF(H57&gt;64,7,IF(H57&gt;54,6,5))))))</f>
        <v>6</v>
      </c>
      <c r="J57" s="54" t="n">
        <v>8</v>
      </c>
      <c r="K57" s="55" t="n">
        <v>4</v>
      </c>
      <c r="L57" s="55" t="n">
        <v>6</v>
      </c>
      <c r="M57" s="52" t="n">
        <f aca="false">IF(OR(K57="",L57=""),0,IF(K57+L57&gt;8,1,IF(K57+L57&gt;6,2,IF(K57+L57&gt;4,3,IF(K57+L57&gt;2,4,5)))))</f>
        <v>1</v>
      </c>
      <c r="N57" s="55" t="n">
        <v>8</v>
      </c>
      <c r="O57" s="52" t="n">
        <f aca="false">IF(N57=10,10,IF(N57=9,8,IF(N57=8,6,IF(N57=7,4,IF(N57=6,2,0)))))</f>
        <v>6</v>
      </c>
      <c r="P57" s="55"/>
      <c r="Q57" s="55" t="n">
        <v>7</v>
      </c>
      <c r="R57" s="52" t="n">
        <f aca="false">IF(Q57=10,5,IF(Q57=9,4,IF(Q57=8,3,IF(Q57=7,2,IF(Q57=6,1,0)))))</f>
        <v>2</v>
      </c>
      <c r="S57" s="55" t="n">
        <v>6</v>
      </c>
      <c r="T57" s="52" t="n">
        <f aca="false">IF(S57=10,5,IF(S57=9,4,IF(S57=8,3,IF(S57=7,2,IF(S57=6,1,0)))))</f>
        <v>1</v>
      </c>
      <c r="U57" s="5" t="n">
        <v>7</v>
      </c>
      <c r="V57" s="3" t="n">
        <f aca="false">IF(baza_mus!B311&gt;1.6,10,IF(baza_mus!B311&gt;0.8,9,IF(baza_mus!B311&gt;0,8,IF(baza_mus!B311&gt;-0.8,7,IF(baza_mus!B311&gt;-1.6,6,5)))))</f>
        <v>6</v>
      </c>
      <c r="W57" s="5" t="n">
        <v>31</v>
      </c>
      <c r="X57" s="3" t="n">
        <f aca="false">IF(baza_mus!D311&gt;1.6,10,IF(baza_mus!D311&gt;0.8,9,IF(baza_mus!D311&gt;0,8,IF(baza_mus!D311&gt;-0.8,7,IF(baza_mus!D311&gt;-1.6,6,5)))))</f>
        <v>7</v>
      </c>
      <c r="Y57" s="56" t="n">
        <v>255</v>
      </c>
      <c r="Z57" s="3" t="n">
        <f aca="false">IF(baza_mus!F311&gt;1.6,10,IF(baza_mus!F311&gt;0.8,9,IF(baza_mus!F311&gt;0,8,IF(baza_mus!F311&gt;-0.8,7,IF(baza_mus!F311&gt;-1.6,6,5)))))</f>
        <v>8</v>
      </c>
      <c r="AA57" s="57" t="n">
        <v>5.48</v>
      </c>
      <c r="AB57" s="3" t="n">
        <f aca="false">IF(baza_mus!H311&gt;1.6,10,IF(baza_mus!H311&gt;0.8,9,IF(baza_mus!H311&gt;0,8,IF(baza_mus!H311&gt;-0.8,7,IF(baza_mus!H311&gt;-1.6,6,5)))))</f>
        <v>7</v>
      </c>
      <c r="AC57" s="58" t="n">
        <v>12.6</v>
      </c>
      <c r="AD57" s="3" t="n">
        <f aca="false">IF(baza_mus!J311&gt;1.6,10,IF(baza_mus!J311&gt;0.8,9,IF(baza_mus!J311&gt;0,8,IF(baza_mus!J311&gt;-0.8,7,IF(baza_mus!J311&gt;-1.6,6,5)))))</f>
        <v>8</v>
      </c>
      <c r="AE57" s="57" t="n">
        <v>1.21</v>
      </c>
      <c r="AF57" s="3" t="n">
        <f aca="false">IF(baza_mus!L311&gt;1.6,10,IF(baza_mus!L311&gt;0.8,9,IF(baza_mus!L311&gt;0,8,IF(baza_mus!L311&gt;-0.8,7,IF(baza_mus!L311&gt;-1.6,6,5)))))</f>
        <v>7</v>
      </c>
      <c r="AG57" s="59" t="n">
        <f aca="false">IF(OR(U57=0,W57=0,Y57=0,AA57=0,AC57=0,AE57=0),0,IF(BA57&gt;2,0,IF(BA57=2,4,IF(BA57=1,5,(V57+X57+Z57+AB57+AD57+AF57)/6))))</f>
        <v>7.16666666666667</v>
      </c>
      <c r="AH57" s="52" t="n">
        <f aca="false">IF(AG57=4,9,IF(AG57=5,12,IF(AG57&gt;9.49,30,IF(AG57&gt;8.49,27,IF(AG57&gt;7.49,23,IF(AG57&gt;6.49,19,IF(AG57&gt;5.99,15,0)))))))</f>
        <v>19</v>
      </c>
      <c r="AI57" s="55" t="n">
        <v>8</v>
      </c>
      <c r="AJ57" s="60" t="n">
        <f aca="false">IF(AI57=6,15,IF(AI57=7,19,IF(AI57=8,23,IF(AI57=9,27,IF(AI57=10,30,0)))))</f>
        <v>23</v>
      </c>
      <c r="BA57" s="61" t="n">
        <f aca="false">SUM(BB57:BG57)</f>
        <v>0</v>
      </c>
      <c r="BB57" s="62" t="n">
        <f aca="false">COUNTIF(V57,5)</f>
        <v>0</v>
      </c>
      <c r="BC57" s="62" t="n">
        <f aca="false">COUNTIF(X57,5)</f>
        <v>0</v>
      </c>
      <c r="BD57" s="62" t="n">
        <f aca="false">COUNTIF(Z57,5)</f>
        <v>0</v>
      </c>
      <c r="BE57" s="62" t="n">
        <f aca="false">COUNTIF(AB57,5)</f>
        <v>0</v>
      </c>
      <c r="BF57" s="62" t="n">
        <f aca="false">COUNTIF(AD57,5)</f>
        <v>0</v>
      </c>
      <c r="BG57" s="62" t="n">
        <f aca="false">COUNTIF(AF57,5)</f>
        <v>0</v>
      </c>
    </row>
    <row r="58" customFormat="false" ht="12.75" hidden="false" customHeight="false" outlineLevel="0" collapsed="false">
      <c r="A58" s="2" t="n">
        <v>54</v>
      </c>
      <c r="B58" s="51" t="s">
        <v>85</v>
      </c>
      <c r="C58" s="52" t="n">
        <f aca="false">IF(J58=10,5,IF(J58=9,4,IF(J58=8,3,IF(J58=7,2,IF(J58=6,1,0)))))</f>
        <v>4</v>
      </c>
      <c r="D58" s="52" t="n">
        <f aca="false">IF(M58=0,"НЕМА УСЛОВ",M58+O58)</f>
        <v>13</v>
      </c>
      <c r="E58" s="52" t="n">
        <f aca="false">IF(P58=10,10,IF(P58=9,8,IF(P58=8,6,IF(P58=7,4,IF(P58=6,2,0)))))</f>
        <v>4</v>
      </c>
      <c r="F58" s="52" t="n">
        <f aca="false">IF(R58+T58=0,0,R58+T58)</f>
        <v>8</v>
      </c>
      <c r="G58" s="52" t="n">
        <f aca="false">IF(OR(AH58="",AJ58=""),"НИЈЕ ПОЛОЖИО",IF(AH58+AJ58&lt;31,"НИЈЕ ПОЛОЖИО",AH58+AJ58))</f>
        <v>50</v>
      </c>
      <c r="H58" s="53" t="n">
        <f aca="false">IF(OR(D58="НЕМА УСЛОВ",G58="НИЈЕ ПОЛОЖИО",),0,C58+D58+E58+F58+G58)</f>
        <v>79</v>
      </c>
      <c r="I58" s="53" t="n">
        <f aca="false">IF(H58="","",IF(H58&gt;94,10,IF(H58&gt;84,9,IF(H58&gt;74,8,IF(H58&gt;64,7,IF(H58&gt;54,6,5))))))</f>
        <v>8</v>
      </c>
      <c r="J58" s="54" t="n">
        <v>9</v>
      </c>
      <c r="K58" s="55" t="n">
        <v>0</v>
      </c>
      <c r="L58" s="55" t="n">
        <v>0</v>
      </c>
      <c r="M58" s="52" t="n">
        <f aca="false">IF(OR(K58="",L58=""),0,IF(K58+L58&gt;8,1,IF(K58+L58&gt;6,2,IF(K58+L58&gt;4,3,IF(K58+L58&gt;2,4,5)))))</f>
        <v>5</v>
      </c>
      <c r="N58" s="55" t="n">
        <v>9</v>
      </c>
      <c r="O58" s="52" t="n">
        <f aca="false">IF(N58=10,10,IF(N58=9,8,IF(N58=8,6,IF(N58=7,4,IF(N58=6,2,0)))))</f>
        <v>8</v>
      </c>
      <c r="P58" s="55" t="n">
        <v>7</v>
      </c>
      <c r="Q58" s="55" t="n">
        <v>10</v>
      </c>
      <c r="R58" s="52" t="n">
        <f aca="false">IF(Q58=10,5,IF(Q58=9,4,IF(Q58=8,3,IF(Q58=7,2,IF(Q58=6,1,0)))))</f>
        <v>5</v>
      </c>
      <c r="S58" s="55" t="n">
        <v>8</v>
      </c>
      <c r="T58" s="52" t="n">
        <f aca="false">IF(S58=10,5,IF(S58=9,4,IF(S58=8,3,IF(S58=7,2,IF(S58=6,1,0)))))</f>
        <v>3</v>
      </c>
      <c r="U58" s="5" t="n">
        <v>10</v>
      </c>
      <c r="V58" s="3" t="n">
        <f aca="false">IF(baza_mus!B312&gt;1.6,10,IF(baza_mus!B312&gt;0.8,9,IF(baza_mus!B312&gt;0,8,IF(baza_mus!B312&gt;-0.8,7,IF(baza_mus!B312&gt;-1.6,6,5)))))</f>
        <v>7</v>
      </c>
      <c r="W58" s="5" t="n">
        <v>31</v>
      </c>
      <c r="X58" s="3" t="n">
        <f aca="false">IF(baza_mus!D312&gt;1.6,10,IF(baza_mus!D312&gt;0.8,9,IF(baza_mus!D312&gt;0,8,IF(baza_mus!D312&gt;-0.8,7,IF(baza_mus!D312&gt;-1.6,6,5)))))</f>
        <v>7</v>
      </c>
      <c r="Y58" s="56" t="n">
        <v>255</v>
      </c>
      <c r="Z58" s="3" t="n">
        <f aca="false">IF(baza_mus!F312&gt;1.6,10,IF(baza_mus!F312&gt;0.8,9,IF(baza_mus!F312&gt;0,8,IF(baza_mus!F312&gt;-0.8,7,IF(baza_mus!F312&gt;-1.6,6,5)))))</f>
        <v>8</v>
      </c>
      <c r="AA58" s="57" t="n">
        <v>5.26</v>
      </c>
      <c r="AB58" s="3" t="n">
        <f aca="false">IF(baza_mus!H312&gt;1.6,10,IF(baza_mus!H312&gt;0.8,9,IF(baza_mus!H312&gt;0,8,IF(baza_mus!H312&gt;-0.8,7,IF(baza_mus!H312&gt;-1.6,6,5)))))</f>
        <v>8</v>
      </c>
      <c r="AC58" s="58" t="n">
        <v>12.2</v>
      </c>
      <c r="AD58" s="3" t="n">
        <f aca="false">IF(baza_mus!J312&gt;1.6,10,IF(baza_mus!J312&gt;0.8,9,IF(baza_mus!J312&gt;0,8,IF(baza_mus!J312&gt;-0.8,7,IF(baza_mus!J312&gt;-1.6,6,5)))))</f>
        <v>9</v>
      </c>
      <c r="AE58" s="57" t="n">
        <v>1.15</v>
      </c>
      <c r="AF58" s="3" t="n">
        <f aca="false">IF(baza_mus!L312&gt;1.6,10,IF(baza_mus!L312&gt;0.8,9,IF(baza_mus!L312&gt;0,8,IF(baza_mus!L312&gt;-0.8,7,IF(baza_mus!L312&gt;-1.6,6,5)))))</f>
        <v>7</v>
      </c>
      <c r="AG58" s="59" t="n">
        <f aca="false">IF(OR(U58=0,W58=0,Y58=0,AA58=0,AC58=0,AE58=0),0,IF(BA58&gt;2,0,IF(BA58=2,4,IF(BA58=1,5,(V58+X58+Z58+AB58+AD58+AF58)/6))))</f>
        <v>7.66666666666667</v>
      </c>
      <c r="AH58" s="52" t="n">
        <f aca="false">IF(AG58=4,9,IF(AG58=5,12,IF(AG58&gt;9.49,30,IF(AG58&gt;8.49,27,IF(AG58&gt;7.49,23,IF(AG58&gt;6.49,19,IF(AG58&gt;5.99,15,0)))))))</f>
        <v>23</v>
      </c>
      <c r="AI58" s="55" t="n">
        <v>9</v>
      </c>
      <c r="AJ58" s="60" t="n">
        <f aca="false">IF(AI58=6,15,IF(AI58=7,19,IF(AI58=8,23,IF(AI58=9,27,IF(AI58=10,30,0)))))</f>
        <v>27</v>
      </c>
      <c r="BA58" s="61" t="n">
        <f aca="false">SUM(BB58:BG58)</f>
        <v>0</v>
      </c>
      <c r="BB58" s="62" t="n">
        <f aca="false">COUNTIF(V58,5)</f>
        <v>0</v>
      </c>
      <c r="BC58" s="62" t="n">
        <f aca="false">COUNTIF(X58,5)</f>
        <v>0</v>
      </c>
      <c r="BD58" s="62" t="n">
        <f aca="false">COUNTIF(Z58,5)</f>
        <v>0</v>
      </c>
      <c r="BE58" s="62" t="n">
        <f aca="false">COUNTIF(AB58,5)</f>
        <v>0</v>
      </c>
      <c r="BF58" s="62" t="n">
        <f aca="false">COUNTIF(AD58,5)</f>
        <v>0</v>
      </c>
      <c r="BG58" s="62" t="n">
        <f aca="false">COUNTIF(AF58,5)</f>
        <v>0</v>
      </c>
    </row>
    <row r="59" customFormat="false" ht="12.75" hidden="false" customHeight="false" outlineLevel="0" collapsed="false">
      <c r="A59" s="2" t="n">
        <v>55</v>
      </c>
      <c r="B59" s="51" t="s">
        <v>86</v>
      </c>
      <c r="C59" s="52" t="n">
        <f aca="false">IF(J59=10,5,IF(J59=9,4,IF(J59=8,3,IF(J59=7,2,IF(J59=6,1,0)))))</f>
        <v>5</v>
      </c>
      <c r="D59" s="52" t="n">
        <f aca="false">IF(M59=0,"НЕМА УСЛОВ",M59+O59)</f>
        <v>15</v>
      </c>
      <c r="E59" s="52" t="n">
        <f aca="false">IF(P59=10,10,IF(P59=9,8,IF(P59=8,6,IF(P59=7,4,IF(P59=6,2,0)))))</f>
        <v>6</v>
      </c>
      <c r="F59" s="52" t="n">
        <f aca="false">IF(R59+T59=0,0,R59+T59)</f>
        <v>7</v>
      </c>
      <c r="G59" s="52" t="n">
        <f aca="false">IF(OR(AH59="",AJ59=""),"НИЈЕ ПОЛОЖИО",IF(AH59+AJ59&lt;31,"НИЈЕ ПОЛОЖИО",AH59+AJ59))</f>
        <v>50</v>
      </c>
      <c r="H59" s="53" t="n">
        <f aca="false">IF(OR(D59="НЕМА УСЛОВ",G59="НИЈЕ ПОЛОЖИО",),0,C59+D59+E59+F59+G59)</f>
        <v>83</v>
      </c>
      <c r="I59" s="53" t="n">
        <f aca="false">IF(H59="","",IF(H59&gt;94,10,IF(H59&gt;84,9,IF(H59&gt;74,8,IF(H59&gt;64,7,IF(H59&gt;54,6,5))))))</f>
        <v>8</v>
      </c>
      <c r="J59" s="54" t="n">
        <v>10</v>
      </c>
      <c r="K59" s="55" t="n">
        <v>0</v>
      </c>
      <c r="L59" s="55" t="n">
        <v>0</v>
      </c>
      <c r="M59" s="52" t="n">
        <f aca="false">IF(OR(K59="",L59=""),0,IF(K59+L59&gt;8,1,IF(K59+L59&gt;6,2,IF(K59+L59&gt;4,3,IF(K59+L59&gt;2,4,5)))))</f>
        <v>5</v>
      </c>
      <c r="N59" s="55" t="n">
        <v>10</v>
      </c>
      <c r="O59" s="52" t="n">
        <f aca="false">IF(N59=10,10,IF(N59=9,8,IF(N59=8,6,IF(N59=7,4,IF(N59=6,2,0)))))</f>
        <v>10</v>
      </c>
      <c r="P59" s="55" t="n">
        <v>8</v>
      </c>
      <c r="Q59" s="55" t="n">
        <v>9</v>
      </c>
      <c r="R59" s="52" t="n">
        <f aca="false">IF(Q59=10,5,IF(Q59=9,4,IF(Q59=8,3,IF(Q59=7,2,IF(Q59=6,1,0)))))</f>
        <v>4</v>
      </c>
      <c r="S59" s="55" t="n">
        <v>8</v>
      </c>
      <c r="T59" s="52" t="n">
        <f aca="false">IF(S59=10,5,IF(S59=9,4,IF(S59=8,3,IF(S59=7,2,IF(S59=6,1,0)))))</f>
        <v>3</v>
      </c>
      <c r="U59" s="5" t="n">
        <v>12</v>
      </c>
      <c r="V59" s="3" t="n">
        <f aca="false">IF(baza_mus!B313&gt;1.6,10,IF(baza_mus!B313&gt;0.8,9,IF(baza_mus!B313&gt;0,8,IF(baza_mus!B313&gt;-0.8,7,IF(baza_mus!B313&gt;-1.6,6,5)))))</f>
        <v>7</v>
      </c>
      <c r="W59" s="5" t="n">
        <v>32</v>
      </c>
      <c r="X59" s="3" t="n">
        <f aca="false">IF(baza_mus!D313&gt;1.6,10,IF(baza_mus!D313&gt;0.8,9,IF(baza_mus!D313&gt;0,8,IF(baza_mus!D313&gt;-0.8,7,IF(baza_mus!D313&gt;-1.6,6,5)))))</f>
        <v>7</v>
      </c>
      <c r="Y59" s="56" t="n">
        <v>255</v>
      </c>
      <c r="Z59" s="3" t="n">
        <f aca="false">IF(baza_mus!F313&gt;1.6,10,IF(baza_mus!F313&gt;0.8,9,IF(baza_mus!F313&gt;0,8,IF(baza_mus!F313&gt;-0.8,7,IF(baza_mus!F313&gt;-1.6,6,5)))))</f>
        <v>8</v>
      </c>
      <c r="AA59" s="57" t="n">
        <v>5.1</v>
      </c>
      <c r="AB59" s="3" t="n">
        <f aca="false">IF(baza_mus!H313&gt;1.6,10,IF(baza_mus!H313&gt;0.8,9,IF(baza_mus!H313&gt;0,8,IF(baza_mus!H313&gt;-0.8,7,IF(baza_mus!H313&gt;-1.6,6,5)))))</f>
        <v>8</v>
      </c>
      <c r="AC59" s="58" t="n">
        <v>13.3</v>
      </c>
      <c r="AD59" s="3" t="n">
        <f aca="false">IF(baza_mus!J313&gt;1.6,10,IF(baza_mus!J313&gt;0.8,9,IF(baza_mus!J313&gt;0,8,IF(baza_mus!J313&gt;-0.8,7,IF(baza_mus!J313&gt;-1.6,6,5)))))</f>
        <v>7</v>
      </c>
      <c r="AE59" s="57" t="n">
        <v>1.05</v>
      </c>
      <c r="AF59" s="3" t="n">
        <f aca="false">IF(baza_mus!L313&gt;1.6,10,IF(baza_mus!L313&gt;0.8,9,IF(baza_mus!L313&gt;0,8,IF(baza_mus!L313&gt;-0.8,7,IF(baza_mus!L313&gt;-1.6,6,5)))))</f>
        <v>8</v>
      </c>
      <c r="AG59" s="59" t="n">
        <f aca="false">IF(OR(U59=0,W59=0,Y59=0,AA59=0,AC59=0,AE59=0),0,IF(BA59&gt;2,0,IF(BA59=2,4,IF(BA59=1,5,(V59+X59+Z59+AB59+AD59+AF59)/6))))</f>
        <v>7.5</v>
      </c>
      <c r="AH59" s="52" t="n">
        <f aca="false">IF(AG59=4,9,IF(AG59=5,12,IF(AG59&gt;9.49,30,IF(AG59&gt;8.49,27,IF(AG59&gt;7.49,23,IF(AG59&gt;6.49,19,IF(AG59&gt;5.99,15,0)))))))</f>
        <v>23</v>
      </c>
      <c r="AI59" s="55" t="n">
        <v>9</v>
      </c>
      <c r="AJ59" s="60" t="n">
        <f aca="false">IF(AI59=6,15,IF(AI59=7,19,IF(AI59=8,23,IF(AI59=9,27,IF(AI59=10,30,0)))))</f>
        <v>27</v>
      </c>
      <c r="BA59" s="61" t="n">
        <f aca="false">SUM(BB59:BG59)</f>
        <v>0</v>
      </c>
      <c r="BB59" s="62" t="n">
        <f aca="false">COUNTIF(V59,5)</f>
        <v>0</v>
      </c>
      <c r="BC59" s="62" t="n">
        <f aca="false">COUNTIF(X59,5)</f>
        <v>0</v>
      </c>
      <c r="BD59" s="62" t="n">
        <f aca="false">COUNTIF(Z59,5)</f>
        <v>0</v>
      </c>
      <c r="BE59" s="62" t="n">
        <f aca="false">COUNTIF(AB59,5)</f>
        <v>0</v>
      </c>
      <c r="BF59" s="62" t="n">
        <f aca="false">COUNTIF(AD59,5)</f>
        <v>0</v>
      </c>
      <c r="BG59" s="62" t="n">
        <f aca="false">COUNTIF(AF59,5)</f>
        <v>0</v>
      </c>
    </row>
    <row r="60" customFormat="false" ht="12.75" hidden="false" customHeight="false" outlineLevel="0" collapsed="false">
      <c r="A60" s="2" t="n">
        <v>56</v>
      </c>
      <c r="B60" s="51" t="s">
        <v>87</v>
      </c>
      <c r="C60" s="52" t="n">
        <f aca="false">IF(J60=10,5,IF(J60=9,4,IF(J60=8,3,IF(J60=7,2,IF(J60=6,1,0)))))</f>
        <v>2</v>
      </c>
      <c r="D60" s="52" t="n">
        <f aca="false">IF(M60=0,"НЕМА УСЛОВ",M60+O60)</f>
        <v>9</v>
      </c>
      <c r="E60" s="52" t="n">
        <f aca="false">IF(P60=10,10,IF(P60=9,8,IF(P60=8,6,IF(P60=7,4,IF(P60=6,2,0)))))</f>
        <v>0</v>
      </c>
      <c r="F60" s="52" t="n">
        <f aca="false">IF(R60+T60=0,0,R60+T60)</f>
        <v>0</v>
      </c>
      <c r="G60" s="52" t="str">
        <f aca="false">IF(OR(AH60="",AJ60=""),"НИЈЕ ПОЛОЖИО",IF(AH60+AJ60&lt;31,"НИЈЕ ПОЛОЖИО",AH60+AJ60))</f>
        <v>НИЈЕ ПОЛОЖИО</v>
      </c>
      <c r="H60" s="53" t="n">
        <f aca="false">IF(OR(D60="НЕМА УСЛОВ",G60="НИЈЕ ПОЛОЖИО",),0,C60+D60+E60+F60+G60)</f>
        <v>0</v>
      </c>
      <c r="I60" s="53" t="n">
        <f aca="false">IF(H60="","",IF(H60&gt;94,10,IF(H60&gt;84,9,IF(H60&gt;74,8,IF(H60&gt;64,7,IF(H60&gt;54,6,5))))))</f>
        <v>5</v>
      </c>
      <c r="J60" s="54" t="n">
        <v>7</v>
      </c>
      <c r="K60" s="55" t="n">
        <v>0</v>
      </c>
      <c r="L60" s="55" t="n">
        <v>6</v>
      </c>
      <c r="M60" s="52" t="n">
        <f aca="false">IF(OR(K60="",L60=""),0,IF(K60+L60&gt;8,1,IF(K60+L60&gt;6,2,IF(K60+L60&gt;4,3,IF(K60+L60&gt;2,4,5)))))</f>
        <v>3</v>
      </c>
      <c r="N60" s="55" t="n">
        <v>8</v>
      </c>
      <c r="O60" s="52" t="n">
        <f aca="false">IF(N60=10,10,IF(N60=9,8,IF(N60=8,6,IF(N60=7,4,IF(N60=6,2,0)))))</f>
        <v>6</v>
      </c>
      <c r="P60" s="55"/>
      <c r="Q60" s="55" t="n">
        <v>5</v>
      </c>
      <c r="R60" s="52" t="n">
        <f aca="false">IF(Q60=10,5,IF(Q60=9,4,IF(Q60=8,3,IF(Q60=7,2,IF(Q60=6,1,0)))))</f>
        <v>0</v>
      </c>
      <c r="S60" s="55" t="n">
        <v>5</v>
      </c>
      <c r="T60" s="52" t="n">
        <f aca="false">IF(S60=10,5,IF(S60=9,4,IF(S60=8,3,IF(S60=7,2,IF(S60=6,1,0)))))</f>
        <v>0</v>
      </c>
      <c r="U60" s="5" t="n">
        <v>9</v>
      </c>
      <c r="V60" s="3" t="n">
        <f aca="false">IF(baza_mus!B314&gt;1.6,10,IF(baza_mus!B314&gt;0.8,9,IF(baza_mus!B314&gt;0,8,IF(baza_mus!B314&gt;-0.8,7,IF(baza_mus!B314&gt;-1.6,6,5)))))</f>
        <v>6</v>
      </c>
      <c r="W60" s="5" t="n">
        <v>28</v>
      </c>
      <c r="X60" s="3" t="n">
        <f aca="false">IF(baza_mus!D314&gt;1.6,10,IF(baza_mus!D314&gt;0.8,9,IF(baza_mus!D314&gt;0,8,IF(baza_mus!D314&gt;-0.8,7,IF(baza_mus!D314&gt;-1.6,6,5)))))</f>
        <v>5</v>
      </c>
      <c r="Y60" s="56" t="n">
        <v>215</v>
      </c>
      <c r="Z60" s="3" t="n">
        <f aca="false">IF(baza_mus!F314&gt;1.6,10,IF(baza_mus!F314&gt;0.8,9,IF(baza_mus!F314&gt;0,8,IF(baza_mus!F314&gt;-0.8,7,IF(baza_mus!F314&gt;-1.6,6,5)))))</f>
        <v>5</v>
      </c>
      <c r="AA60" s="57" t="n">
        <v>5.5</v>
      </c>
      <c r="AB60" s="3" t="n">
        <f aca="false">IF(baza_mus!H314&gt;1.6,10,IF(baza_mus!H314&gt;0.8,9,IF(baza_mus!H314&gt;0,8,IF(baza_mus!H314&gt;-0.8,7,IF(baza_mus!H314&gt;-1.6,6,5)))))</f>
        <v>7</v>
      </c>
      <c r="AC60" s="58" t="n">
        <v>12.9</v>
      </c>
      <c r="AD60" s="3" t="n">
        <f aca="false">IF(baza_mus!J314&gt;1.6,10,IF(baza_mus!J314&gt;0.8,9,IF(baza_mus!J314&gt;0,8,IF(baza_mus!J314&gt;-0.8,7,IF(baza_mus!J314&gt;-1.6,6,5)))))</f>
        <v>8</v>
      </c>
      <c r="AE60" s="57"/>
      <c r="AF60" s="3" t="e">
        <f aca="false">IF(baza_mus!L314&gt;1.6,10,IF(baza_mus!L314&gt;0.8,9,IF(baza_mus!L314&gt;0,8,IF(baza_mus!L314&gt;-0.8,7,IF(baza_mus!L314&gt;-1.6,6,5)))))</f>
        <v>#VALUE!</v>
      </c>
      <c r="AG60" s="59" t="n">
        <f aca="false">IF(OR(U60=0,W60=0,Y60=0,AA60=0,AC60=0,AE60=0),0,IF(BA60&gt;2,0,IF(BA60=2,4,IF(BA60=1,5,(V60+X60+Z60+AB60+AD60+AF60)/6))))</f>
        <v>0</v>
      </c>
      <c r="AH60" s="52" t="n">
        <f aca="false">IF(AG60=4,9,IF(AG60=5,12,IF(AG60&gt;9.49,30,IF(AG60&gt;8.49,27,IF(AG60&gt;7.49,23,IF(AG60&gt;6.49,19,IF(AG60&gt;5.99,15,0)))))))</f>
        <v>0</v>
      </c>
      <c r="AI60" s="55"/>
      <c r="AJ60" s="60" t="n">
        <f aca="false">IF(AI60=6,15,IF(AI60=7,19,IF(AI60=8,23,IF(AI60=9,27,IF(AI60=10,30,0)))))</f>
        <v>0</v>
      </c>
      <c r="BA60" s="61" t="n">
        <f aca="false">SUM(BB60:BG60)</f>
        <v>2</v>
      </c>
      <c r="BB60" s="62" t="n">
        <f aca="false">COUNTIF(V60,5)</f>
        <v>0</v>
      </c>
      <c r="BC60" s="62" t="n">
        <f aca="false">COUNTIF(X60,5)</f>
        <v>1</v>
      </c>
      <c r="BD60" s="62" t="n">
        <f aca="false">COUNTIF(Z60,5)</f>
        <v>1</v>
      </c>
      <c r="BE60" s="62" t="n">
        <f aca="false">COUNTIF(AB60,5)</f>
        <v>0</v>
      </c>
      <c r="BF60" s="62" t="n">
        <f aca="false">COUNTIF(AD60,5)</f>
        <v>0</v>
      </c>
      <c r="BG60" s="62" t="n">
        <f aca="false">COUNTIF(AF60,5)</f>
        <v>0</v>
      </c>
    </row>
    <row r="61" customFormat="false" ht="12.75" hidden="false" customHeight="false" outlineLevel="0" collapsed="false">
      <c r="A61" s="2" t="n">
        <v>57</v>
      </c>
      <c r="B61" s="51" t="s">
        <v>88</v>
      </c>
      <c r="C61" s="52" t="n">
        <f aca="false">IF(J61=10,5,IF(J61=9,4,IF(J61=8,3,IF(J61=7,2,IF(J61=6,1,0)))))</f>
        <v>2</v>
      </c>
      <c r="D61" s="52" t="n">
        <f aca="false">IF(M61=0,"НЕМА УСЛОВ",M61+O61)</f>
        <v>7</v>
      </c>
      <c r="E61" s="52" t="n">
        <f aca="false">IF(P61=10,10,IF(P61=9,8,IF(P61=8,6,IF(P61=7,4,IF(P61=6,2,0)))))</f>
        <v>0</v>
      </c>
      <c r="F61" s="52" t="n">
        <f aca="false">IF(R61+T61=0,0,R61+T61)</f>
        <v>0</v>
      </c>
      <c r="G61" s="52" t="n">
        <f aca="false">IF(OR(AH61="",AJ61=""),"НИЈЕ ПОЛОЖИО",IF(AH61+AJ61&lt;31,"НИЈЕ ПОЛОЖИО",AH61+AJ61))</f>
        <v>46</v>
      </c>
      <c r="H61" s="53" t="n">
        <f aca="false">IF(OR(D61="НЕМА УСЛОВ",G61="НИЈЕ ПОЛОЖИО",),0,C61+D61+E61+F61+G61)</f>
        <v>55</v>
      </c>
      <c r="I61" s="53" t="n">
        <f aca="false">IF(H61="","",IF(H61&gt;94,10,IF(H61&gt;84,9,IF(H61&gt;74,8,IF(H61&gt;64,7,IF(H61&gt;54,6,5))))))</f>
        <v>6</v>
      </c>
      <c r="J61" s="54" t="n">
        <v>7</v>
      </c>
      <c r="K61" s="55" t="n">
        <v>4</v>
      </c>
      <c r="L61" s="55" t="n">
        <v>5</v>
      </c>
      <c r="M61" s="52" t="n">
        <f aca="false">IF(OR(K61="",L61=""),0,IF(K61+L61&gt;8,1,IF(K61+L61&gt;6,2,IF(K61+L61&gt;4,3,IF(K61+L61&gt;2,4,5)))))</f>
        <v>1</v>
      </c>
      <c r="N61" s="55" t="n">
        <v>8</v>
      </c>
      <c r="O61" s="52" t="n">
        <f aca="false">IF(N61=10,10,IF(N61=9,8,IF(N61=8,6,IF(N61=7,4,IF(N61=6,2,0)))))</f>
        <v>6</v>
      </c>
      <c r="P61" s="55"/>
      <c r="Q61" s="67" t="n">
        <v>5</v>
      </c>
      <c r="R61" s="52" t="n">
        <f aca="false">IF(Q61=10,5,IF(Q61=9,4,IF(Q61=8,3,IF(Q61=7,2,IF(Q61=6,1,0)))))</f>
        <v>0</v>
      </c>
      <c r="S61" s="55"/>
      <c r="T61" s="52" t="n">
        <f aca="false">IF(S61=10,5,IF(S61=9,4,IF(S61=8,3,IF(S61=7,2,IF(S61=6,1,0)))))</f>
        <v>0</v>
      </c>
      <c r="U61" s="5" t="n">
        <v>12</v>
      </c>
      <c r="V61" s="3" t="n">
        <f aca="false">IF(baza_mus!B315&gt;1.6,10,IF(baza_mus!B315&gt;0.8,9,IF(baza_mus!B315&gt;0,8,IF(baza_mus!B315&gt;-0.8,7,IF(baza_mus!B315&gt;-1.6,6,5)))))</f>
        <v>7</v>
      </c>
      <c r="W61" s="5" t="n">
        <v>34</v>
      </c>
      <c r="X61" s="3" t="n">
        <f aca="false">IF(baza_mus!D315&gt;1.6,10,IF(baza_mus!D315&gt;0.8,9,IF(baza_mus!D315&gt;0,8,IF(baza_mus!D315&gt;-0.8,7,IF(baza_mus!D315&gt;-1.6,6,5)))))</f>
        <v>8</v>
      </c>
      <c r="Y61" s="56" t="n">
        <v>245</v>
      </c>
      <c r="Z61" s="3" t="n">
        <f aca="false">IF(baza_mus!F315&gt;1.6,10,IF(baza_mus!F315&gt;0.8,9,IF(baza_mus!F315&gt;0,8,IF(baza_mus!F315&gt;-0.8,7,IF(baza_mus!F315&gt;-1.6,6,5)))))</f>
        <v>7</v>
      </c>
      <c r="AA61" s="57" t="n">
        <v>5.31</v>
      </c>
      <c r="AB61" s="3" t="n">
        <f aca="false">IF(baza_mus!H315&gt;1.6,10,IF(baza_mus!H315&gt;0.8,9,IF(baza_mus!H315&gt;0,8,IF(baza_mus!H315&gt;-0.8,7,IF(baza_mus!H315&gt;-1.6,6,5)))))</f>
        <v>7</v>
      </c>
      <c r="AC61" s="58" t="n">
        <v>13</v>
      </c>
      <c r="AD61" s="3" t="n">
        <f aca="false">IF(baza_mus!J315&gt;1.6,10,IF(baza_mus!J315&gt;0.8,9,IF(baza_mus!J315&gt;0,8,IF(baza_mus!J315&gt;-0.8,7,IF(baza_mus!J315&gt;-1.6,6,5)))))</f>
        <v>7</v>
      </c>
      <c r="AE61" s="57" t="n">
        <v>1.08</v>
      </c>
      <c r="AF61" s="3" t="n">
        <f aca="false">IF(baza_mus!L315&gt;1.6,10,IF(baza_mus!L315&gt;0.8,9,IF(baza_mus!L315&gt;0,8,IF(baza_mus!L315&gt;-0.8,7,IF(baza_mus!L315&gt;-1.6,6,5)))))</f>
        <v>7</v>
      </c>
      <c r="AG61" s="59" t="n">
        <f aca="false">IF(OR(U61=0,W61=0,Y61=0,AA61=0,AC61=0,AE61=0),0,IF(BA61&gt;2,0,IF(BA61=2,4,IF(BA61=1,5,(V61+X61+Z61+AB61+AD61+AF61)/6))))</f>
        <v>7.16666666666667</v>
      </c>
      <c r="AH61" s="52" t="n">
        <f aca="false">IF(AG61=4,9,IF(AG61=5,12,IF(AG61&gt;9.49,30,IF(AG61&gt;8.49,27,IF(AG61&gt;7.49,23,IF(AG61&gt;6.49,19,IF(AG61&gt;5.99,15,0)))))))</f>
        <v>19</v>
      </c>
      <c r="AI61" s="55" t="n">
        <v>9</v>
      </c>
      <c r="AJ61" s="60" t="n">
        <f aca="false">IF(AI61=6,15,IF(AI61=7,19,IF(AI61=8,23,IF(AI61=9,27,IF(AI61=10,30,0)))))</f>
        <v>27</v>
      </c>
      <c r="BA61" s="61" t="n">
        <f aca="false">SUM(BB61:BG61)</f>
        <v>0</v>
      </c>
      <c r="BB61" s="62" t="n">
        <f aca="false">COUNTIF(V61,5)</f>
        <v>0</v>
      </c>
      <c r="BC61" s="62" t="n">
        <f aca="false">COUNTIF(X61,5)</f>
        <v>0</v>
      </c>
      <c r="BD61" s="62" t="n">
        <f aca="false">COUNTIF(Z61,5)</f>
        <v>0</v>
      </c>
      <c r="BE61" s="62" t="n">
        <f aca="false">COUNTIF(AB61,5)</f>
        <v>0</v>
      </c>
      <c r="BF61" s="62" t="n">
        <f aca="false">COUNTIF(AD61,5)</f>
        <v>0</v>
      </c>
      <c r="BG61" s="62" t="n">
        <f aca="false">COUNTIF(AF61,5)</f>
        <v>0</v>
      </c>
    </row>
    <row r="62" customFormat="false" ht="12.75" hidden="false" customHeight="false" outlineLevel="0" collapsed="false">
      <c r="A62" s="2" t="n">
        <v>58</v>
      </c>
      <c r="B62" s="51" t="s">
        <v>89</v>
      </c>
      <c r="C62" s="52" t="n">
        <f aca="false">IF(J62=10,5,IF(J62=9,4,IF(J62=8,3,IF(J62=7,2,IF(J62=6,1,0)))))</f>
        <v>2</v>
      </c>
      <c r="D62" s="52" t="n">
        <f aca="false">IF(M62=0,"НЕМА УСЛОВ",M62+O62)</f>
        <v>14</v>
      </c>
      <c r="E62" s="52" t="n">
        <f aca="false">IF(P62=10,10,IF(P62=9,8,IF(P62=8,6,IF(P62=7,4,IF(P62=6,2,0)))))</f>
        <v>0</v>
      </c>
      <c r="F62" s="52" t="n">
        <f aca="false">IF(R62+T62=0,0,R62+T62)</f>
        <v>4</v>
      </c>
      <c r="G62" s="52" t="n">
        <f aca="false">IF(OR(AH62="",AJ62=""),"НИЈЕ ПОЛОЖИО",IF(AH62+AJ62&lt;31,"НИЈЕ ПОЛОЖИО",AH62+AJ62))</f>
        <v>42</v>
      </c>
      <c r="H62" s="53" t="n">
        <f aca="false">IF(OR(D62="НЕМА УСЛОВ",G62="НИЈЕ ПОЛОЖИО",),0,C62+D62+E62+F62+G62)</f>
        <v>62</v>
      </c>
      <c r="I62" s="53" t="n">
        <f aca="false">IF(H62="","",IF(H62&gt;94,10,IF(H62&gt;84,9,IF(H62&gt;74,8,IF(H62&gt;64,7,IF(H62&gt;54,6,5))))))</f>
        <v>6</v>
      </c>
      <c r="J62" s="54" t="n">
        <v>7</v>
      </c>
      <c r="K62" s="55" t="n">
        <v>0</v>
      </c>
      <c r="L62" s="55" t="n">
        <v>3</v>
      </c>
      <c r="M62" s="52" t="n">
        <f aca="false">IF(OR(K62="",L62=""),0,IF(K62+L62&gt;8,1,IF(K62+L62&gt;6,2,IF(K62+L62&gt;4,3,IF(K62+L62&gt;2,4,5)))))</f>
        <v>4</v>
      </c>
      <c r="N62" s="55" t="n">
        <v>10</v>
      </c>
      <c r="O62" s="52" t="n">
        <f aca="false">IF(N62=10,10,IF(N62=9,8,IF(N62=8,6,IF(N62=7,4,IF(N62=6,2,0)))))</f>
        <v>10</v>
      </c>
      <c r="P62" s="55"/>
      <c r="Q62" s="55" t="n">
        <v>8</v>
      </c>
      <c r="R62" s="52" t="n">
        <f aca="false">IF(Q62=10,5,IF(Q62=9,4,IF(Q62=8,3,IF(Q62=7,2,IF(Q62=6,1,0)))))</f>
        <v>3</v>
      </c>
      <c r="S62" s="55" t="n">
        <v>6</v>
      </c>
      <c r="T62" s="52" t="n">
        <f aca="false">IF(S62=10,5,IF(S62=9,4,IF(S62=8,3,IF(S62=7,2,IF(S62=6,1,0)))))</f>
        <v>1</v>
      </c>
      <c r="U62" s="5" t="n">
        <v>13</v>
      </c>
      <c r="V62" s="3" t="n">
        <f aca="false">IF(baza_mus!B316&gt;1.6,10,IF(baza_mus!B316&gt;0.8,9,IF(baza_mus!B316&gt;0,8,IF(baza_mus!B316&gt;-0.8,7,IF(baza_mus!B316&gt;-1.6,6,5)))))</f>
        <v>7</v>
      </c>
      <c r="W62" s="5" t="n">
        <v>31</v>
      </c>
      <c r="X62" s="3" t="n">
        <f aca="false">IF(baza_mus!D316&gt;1.6,10,IF(baza_mus!D316&gt;0.8,9,IF(baza_mus!D316&gt;0,8,IF(baza_mus!D316&gt;-0.8,7,IF(baza_mus!D316&gt;-1.6,6,5)))))</f>
        <v>7</v>
      </c>
      <c r="Y62" s="56" t="n">
        <v>255</v>
      </c>
      <c r="Z62" s="3" t="n">
        <f aca="false">IF(baza_mus!F316&gt;1.6,10,IF(baza_mus!F316&gt;0.8,9,IF(baza_mus!F316&gt;0,8,IF(baza_mus!F316&gt;-0.8,7,IF(baza_mus!F316&gt;-1.6,6,5)))))</f>
        <v>8</v>
      </c>
      <c r="AA62" s="57" t="n">
        <v>4.57</v>
      </c>
      <c r="AB62" s="3" t="n">
        <f aca="false">IF(baza_mus!H316&gt;1.6,10,IF(baza_mus!H316&gt;0.8,9,IF(baza_mus!H316&gt;0,8,IF(baza_mus!H316&gt;-0.8,7,IF(baza_mus!H316&gt;-1.6,6,5)))))</f>
        <v>10</v>
      </c>
      <c r="AC62" s="58" t="n">
        <v>12.9</v>
      </c>
      <c r="AD62" s="3" t="n">
        <f aca="false">IF(baza_mus!J316&gt;1.6,10,IF(baza_mus!J316&gt;0.8,9,IF(baza_mus!J316&gt;0,8,IF(baza_mus!J316&gt;-0.8,7,IF(baza_mus!J316&gt;-1.6,6,5)))))</f>
        <v>8</v>
      </c>
      <c r="AE62" s="57" t="n">
        <v>1.11</v>
      </c>
      <c r="AF62" s="3" t="n">
        <f aca="false">IF(baza_mus!L316&gt;1.6,10,IF(baza_mus!L316&gt;0.8,9,IF(baza_mus!L316&gt;0,8,IF(baza_mus!L316&gt;-0.8,7,IF(baza_mus!L316&gt;-1.6,6,5)))))</f>
        <v>7</v>
      </c>
      <c r="AG62" s="59" t="n">
        <f aca="false">IF(OR(U62=0,W62=0,Y62=0,AA62=0,AC62=0,AE62=0),0,IF(BA62&gt;2,0,IF(BA62=2,4,IF(BA62=1,5,(V62+X62+Z62+AB62+AD62+AF62)/6))))</f>
        <v>7.83333333333333</v>
      </c>
      <c r="AH62" s="52" t="n">
        <f aca="false">IF(AG62=4,9,IF(AG62=5,12,IF(AG62&gt;9.49,30,IF(AG62&gt;8.49,27,IF(AG62&gt;7.49,23,IF(AG62&gt;6.49,19,IF(AG62&gt;5.99,15,0)))))))</f>
        <v>23</v>
      </c>
      <c r="AI62" s="55" t="n">
        <v>7</v>
      </c>
      <c r="AJ62" s="60" t="n">
        <f aca="false">IF(AI62=6,15,IF(AI62=7,19,IF(AI62=8,23,IF(AI62=9,27,IF(AI62=10,30,0)))))</f>
        <v>19</v>
      </c>
      <c r="BA62" s="61" t="n">
        <f aca="false">SUM(BB62:BG62)</f>
        <v>0</v>
      </c>
      <c r="BB62" s="62" t="n">
        <f aca="false">COUNTIF(V62,5)</f>
        <v>0</v>
      </c>
      <c r="BC62" s="62" t="n">
        <f aca="false">COUNTIF(X62,5)</f>
        <v>0</v>
      </c>
      <c r="BD62" s="62" t="n">
        <f aca="false">COUNTIF(Z62,5)</f>
        <v>0</v>
      </c>
      <c r="BE62" s="62" t="n">
        <f aca="false">COUNTIF(AB62,5)</f>
        <v>0</v>
      </c>
      <c r="BF62" s="62" t="n">
        <f aca="false">COUNTIF(AD62,5)</f>
        <v>0</v>
      </c>
      <c r="BG62" s="62" t="n">
        <f aca="false">COUNTIF(AF62,5)</f>
        <v>0</v>
      </c>
    </row>
    <row r="63" customFormat="false" ht="12.75" hidden="false" customHeight="false" outlineLevel="0" collapsed="false">
      <c r="A63" s="2" t="n">
        <v>59</v>
      </c>
      <c r="B63" s="51" t="s">
        <v>90</v>
      </c>
      <c r="C63" s="52" t="n">
        <f aca="false">IF(J63=10,5,IF(J63=9,4,IF(J63=8,3,IF(J63=7,2,IF(J63=6,1,0)))))</f>
        <v>4</v>
      </c>
      <c r="D63" s="52" t="n">
        <f aca="false">IF(M63=0,"НЕМА УСЛОВ",M63+O63)</f>
        <v>15</v>
      </c>
      <c r="E63" s="52" t="n">
        <f aca="false">IF(P63=10,10,IF(P63=9,8,IF(P63=8,6,IF(P63=7,4,IF(P63=6,2,0)))))</f>
        <v>4</v>
      </c>
      <c r="F63" s="52" t="n">
        <f aca="false">IF(R63+T63=0,0,R63+T63)</f>
        <v>8</v>
      </c>
      <c r="G63" s="52" t="n">
        <f aca="false">IF(OR(AH63="",AJ63=""),"НИЈЕ ПОЛОЖИО",IF(AH63+AJ63&lt;31,"НИЈЕ ПОЛОЖИО",AH63+AJ63))</f>
        <v>50</v>
      </c>
      <c r="H63" s="53" t="n">
        <f aca="false">IF(OR(D63="НЕМА УСЛОВ",G63="НИЈЕ ПОЛОЖИО",),0,C63+D63+E63+F63+G63)</f>
        <v>81</v>
      </c>
      <c r="I63" s="53" t="n">
        <f aca="false">IF(H63="","",IF(H63&gt;94,10,IF(H63&gt;84,9,IF(H63&gt;74,8,IF(H63&gt;64,7,IF(H63&gt;54,6,5))))))</f>
        <v>8</v>
      </c>
      <c r="J63" s="54" t="n">
        <v>9</v>
      </c>
      <c r="K63" s="55" t="n">
        <v>0</v>
      </c>
      <c r="L63" s="55" t="n">
        <v>0</v>
      </c>
      <c r="M63" s="52" t="n">
        <f aca="false">IF(OR(K63="",L63=""),0,IF(K63+L63&gt;8,1,IF(K63+L63&gt;6,2,IF(K63+L63&gt;4,3,IF(K63+L63&gt;2,4,5)))))</f>
        <v>5</v>
      </c>
      <c r="N63" s="55" t="n">
        <v>10</v>
      </c>
      <c r="O63" s="52" t="n">
        <f aca="false">IF(N63=10,10,IF(N63=9,8,IF(N63=8,6,IF(N63=7,4,IF(N63=6,2,0)))))</f>
        <v>10</v>
      </c>
      <c r="P63" s="55" t="n">
        <v>7</v>
      </c>
      <c r="Q63" s="55" t="n">
        <v>10</v>
      </c>
      <c r="R63" s="52" t="n">
        <f aca="false">IF(Q63=10,5,IF(Q63=9,4,IF(Q63=8,3,IF(Q63=7,2,IF(Q63=6,1,0)))))</f>
        <v>5</v>
      </c>
      <c r="S63" s="55" t="n">
        <v>8</v>
      </c>
      <c r="T63" s="52" t="n">
        <f aca="false">IF(S63=10,5,IF(S63=9,4,IF(S63=8,3,IF(S63=7,2,IF(S63=6,1,0)))))</f>
        <v>3</v>
      </c>
      <c r="U63" s="5" t="n">
        <v>11</v>
      </c>
      <c r="V63" s="3" t="n">
        <f aca="false">IF(baza_mus!B317&gt;1.6,10,IF(baza_mus!B317&gt;0.8,9,IF(baza_mus!B317&gt;0,8,IF(baza_mus!B317&gt;-0.8,7,IF(baza_mus!B317&gt;-1.6,6,5)))))</f>
        <v>7</v>
      </c>
      <c r="W63" s="5" t="n">
        <v>35</v>
      </c>
      <c r="X63" s="3" t="n">
        <f aca="false">IF(baza_mus!D317&gt;1.6,10,IF(baza_mus!D317&gt;0.8,9,IF(baza_mus!D317&gt;0,8,IF(baza_mus!D317&gt;-0.8,7,IF(baza_mus!D317&gt;-1.6,6,5)))))</f>
        <v>9</v>
      </c>
      <c r="Y63" s="56" t="n">
        <v>245</v>
      </c>
      <c r="Z63" s="3" t="n">
        <f aca="false">IF(baza_mus!F317&gt;1.6,10,IF(baza_mus!F317&gt;0.8,9,IF(baza_mus!F317&gt;0,8,IF(baza_mus!F317&gt;-0.8,7,IF(baza_mus!F317&gt;-1.6,6,5)))))</f>
        <v>7</v>
      </c>
      <c r="AA63" s="57" t="n">
        <v>4.45</v>
      </c>
      <c r="AB63" s="3" t="n">
        <f aca="false">IF(baza_mus!H317&gt;1.6,10,IF(baza_mus!H317&gt;0.8,9,IF(baza_mus!H317&gt;0,8,IF(baza_mus!H317&gt;-0.8,7,IF(baza_mus!H317&gt;-1.6,6,5)))))</f>
        <v>10</v>
      </c>
      <c r="AC63" s="58" t="n">
        <v>12.3</v>
      </c>
      <c r="AD63" s="3" t="n">
        <f aca="false">IF(baza_mus!J317&gt;1.6,10,IF(baza_mus!J317&gt;0.8,9,IF(baza_mus!J317&gt;0,8,IF(baza_mus!J317&gt;-0.8,7,IF(baza_mus!J317&gt;-1.6,6,5)))))</f>
        <v>9</v>
      </c>
      <c r="AE63" s="57" t="n">
        <v>1.13</v>
      </c>
      <c r="AF63" s="3" t="n">
        <f aca="false">IF(baza_mus!L317&gt;1.6,10,IF(baza_mus!L317&gt;0.8,9,IF(baza_mus!L317&gt;0,8,IF(baza_mus!L317&gt;-0.8,7,IF(baza_mus!L317&gt;-1.6,6,5)))))</f>
        <v>7</v>
      </c>
      <c r="AG63" s="59" t="n">
        <f aca="false">IF(OR(U63=0,W63=0,Y63=0,AA63=0,AC63=0,AE63=0),0,IF(BA63&gt;2,0,IF(BA63=2,4,IF(BA63=1,5,(V63+X63+Z63+AB63+AD63+AF63)/6))))</f>
        <v>8.16666666666667</v>
      </c>
      <c r="AH63" s="52" t="n">
        <f aca="false">IF(AG63=4,9,IF(AG63=5,12,IF(AG63&gt;9.49,30,IF(AG63&gt;8.49,27,IF(AG63&gt;7.49,23,IF(AG63&gt;6.49,19,IF(AG63&gt;5.99,15,0)))))))</f>
        <v>23</v>
      </c>
      <c r="AI63" s="55" t="n">
        <v>9</v>
      </c>
      <c r="AJ63" s="60" t="n">
        <f aca="false">IF(AI63=6,15,IF(AI63=7,19,IF(AI63=8,23,IF(AI63=9,27,IF(AI63=10,30,0)))))</f>
        <v>27</v>
      </c>
      <c r="BA63" s="61" t="n">
        <f aca="false">SUM(BB63:BG63)</f>
        <v>0</v>
      </c>
      <c r="BB63" s="62" t="n">
        <f aca="false">COUNTIF(V63,5)</f>
        <v>0</v>
      </c>
      <c r="BC63" s="62" t="n">
        <f aca="false">COUNTIF(X63,5)</f>
        <v>0</v>
      </c>
      <c r="BD63" s="62" t="n">
        <f aca="false">COUNTIF(Z63,5)</f>
        <v>0</v>
      </c>
      <c r="BE63" s="62" t="n">
        <f aca="false">COUNTIF(AB63,5)</f>
        <v>0</v>
      </c>
      <c r="BF63" s="62" t="n">
        <f aca="false">COUNTIF(AD63,5)</f>
        <v>0</v>
      </c>
      <c r="BG63" s="62" t="n">
        <f aca="false">COUNTIF(AF63,5)</f>
        <v>0</v>
      </c>
    </row>
    <row r="64" customFormat="false" ht="12.75" hidden="false" customHeight="false" outlineLevel="0" collapsed="false">
      <c r="A64" s="2" t="n">
        <v>60</v>
      </c>
      <c r="B64" s="51" t="s">
        <v>91</v>
      </c>
      <c r="C64" s="52" t="n">
        <f aca="false">IF(J64=10,5,IF(J64=9,4,IF(J64=8,3,IF(J64=7,2,IF(J64=6,1,0)))))</f>
        <v>3</v>
      </c>
      <c r="D64" s="52" t="n">
        <f aca="false">IF(M64=0,"НЕМА УСЛОВ",M64+O64)</f>
        <v>15</v>
      </c>
      <c r="E64" s="52" t="n">
        <f aca="false">IF(P64=10,10,IF(P64=9,8,IF(P64=8,6,IF(P64=7,4,IF(P64=6,2,0)))))</f>
        <v>4</v>
      </c>
      <c r="F64" s="52" t="n">
        <f aca="false">IF(R64+T64=0,0,R64+T64)</f>
        <v>3</v>
      </c>
      <c r="G64" s="52" t="n">
        <f aca="false">IF(OR(AH64="",AJ64=""),"НИЈЕ ПОЛОЖИО",IF(AH64+AJ64&lt;31,"НИЈЕ ПОЛОЖИО",AH64+AJ64))</f>
        <v>38</v>
      </c>
      <c r="H64" s="53" t="n">
        <f aca="false">IF(OR(D64="НЕМА УСЛОВ",G64="НИЈЕ ПОЛОЖИО",),0,C64+D64+E64+F64+G64)</f>
        <v>63</v>
      </c>
      <c r="I64" s="53" t="n">
        <f aca="false">IF(H64="","",IF(H64&gt;94,10,IF(H64&gt;84,9,IF(H64&gt;74,8,IF(H64&gt;64,7,IF(H64&gt;54,6,5))))))</f>
        <v>6</v>
      </c>
      <c r="J64" s="54" t="n">
        <v>8</v>
      </c>
      <c r="K64" s="55" t="n">
        <v>0</v>
      </c>
      <c r="L64" s="55" t="n">
        <v>1</v>
      </c>
      <c r="M64" s="52" t="n">
        <f aca="false">IF(OR(K64="",L64=""),0,IF(K64+L64&gt;8,1,IF(K64+L64&gt;6,2,IF(K64+L64&gt;4,3,IF(K64+L64&gt;2,4,5)))))</f>
        <v>5</v>
      </c>
      <c r="N64" s="55" t="n">
        <v>10</v>
      </c>
      <c r="O64" s="52" t="n">
        <f aca="false">IF(N64=10,10,IF(N64=9,8,IF(N64=8,6,IF(N64=7,4,IF(N64=6,2,0)))))</f>
        <v>10</v>
      </c>
      <c r="P64" s="55" t="n">
        <v>7</v>
      </c>
      <c r="Q64" s="55" t="n">
        <v>7</v>
      </c>
      <c r="R64" s="52" t="n">
        <f aca="false">IF(Q64=10,5,IF(Q64=9,4,IF(Q64=8,3,IF(Q64=7,2,IF(Q64=6,1,0)))))</f>
        <v>2</v>
      </c>
      <c r="S64" s="55" t="n">
        <v>6</v>
      </c>
      <c r="T64" s="52" t="n">
        <f aca="false">IF(S64=10,5,IF(S64=9,4,IF(S64=8,3,IF(S64=7,2,IF(S64=6,1,0)))))</f>
        <v>1</v>
      </c>
      <c r="U64" s="5" t="n">
        <v>9</v>
      </c>
      <c r="V64" s="3" t="n">
        <f aca="false">IF(baza_mus!B318&gt;1.6,10,IF(baza_mus!B318&gt;0.8,9,IF(baza_mus!B318&gt;0,8,IF(baza_mus!B318&gt;-0.8,7,IF(baza_mus!B318&gt;-1.6,6,5)))))</f>
        <v>6</v>
      </c>
      <c r="W64" s="5" t="n">
        <v>34</v>
      </c>
      <c r="X64" s="3" t="n">
        <f aca="false">IF(baza_mus!D318&gt;1.6,10,IF(baza_mus!D318&gt;0.8,9,IF(baza_mus!D318&gt;0,8,IF(baza_mus!D318&gt;-0.8,7,IF(baza_mus!D318&gt;-1.6,6,5)))))</f>
        <v>8</v>
      </c>
      <c r="Y64" s="56" t="n">
        <v>245</v>
      </c>
      <c r="Z64" s="3" t="n">
        <f aca="false">IF(baza_mus!F318&gt;1.6,10,IF(baza_mus!F318&gt;0.8,9,IF(baza_mus!F318&gt;0,8,IF(baza_mus!F318&gt;-0.8,7,IF(baza_mus!F318&gt;-1.6,6,5)))))</f>
        <v>7</v>
      </c>
      <c r="AA64" s="57" t="n">
        <v>5.22</v>
      </c>
      <c r="AB64" s="3" t="n">
        <f aca="false">IF(baza_mus!H318&gt;1.6,10,IF(baza_mus!H318&gt;0.8,9,IF(baza_mus!H318&gt;0,8,IF(baza_mus!H318&gt;-0.8,7,IF(baza_mus!H318&gt;-1.6,6,5)))))</f>
        <v>8</v>
      </c>
      <c r="AC64" s="58" t="n">
        <v>13.4</v>
      </c>
      <c r="AD64" s="3" t="n">
        <f aca="false">IF(baza_mus!J318&gt;1.6,10,IF(baza_mus!J318&gt;0.8,9,IF(baza_mus!J318&gt;0,8,IF(baza_mus!J318&gt;-0.8,7,IF(baza_mus!J318&gt;-1.6,6,5)))))</f>
        <v>7</v>
      </c>
      <c r="AE64" s="57" t="n">
        <v>1.16</v>
      </c>
      <c r="AF64" s="3" t="n">
        <f aca="false">IF(baza_mus!L318&gt;1.6,10,IF(baza_mus!L318&gt;0.8,9,IF(baza_mus!L318&gt;0,8,IF(baza_mus!L318&gt;-0.8,7,IF(baza_mus!L318&gt;-1.6,6,5)))))</f>
        <v>7</v>
      </c>
      <c r="AG64" s="59" t="n">
        <f aca="false">IF(OR(U64=0,W64=0,Y64=0,AA64=0,AC64=0,AE64=0),0,IF(BA64&gt;2,0,IF(BA64=2,4,IF(BA64=1,5,(V64+X64+Z64+AB64+AD64+AF64)/6))))</f>
        <v>7.16666666666667</v>
      </c>
      <c r="AH64" s="52" t="n">
        <f aca="false">IF(AG64=4,9,IF(AG64=5,12,IF(AG64&gt;9.49,30,IF(AG64&gt;8.49,27,IF(AG64&gt;7.49,23,IF(AG64&gt;6.49,19,IF(AG64&gt;5.99,15,0)))))))</f>
        <v>19</v>
      </c>
      <c r="AI64" s="55" t="n">
        <v>7</v>
      </c>
      <c r="AJ64" s="60" t="n">
        <f aca="false">IF(AI64=6,15,IF(AI64=7,19,IF(AI64=8,23,IF(AI64=9,27,IF(AI64=10,30,0)))))</f>
        <v>19</v>
      </c>
      <c r="BA64" s="61" t="n">
        <f aca="false">SUM(BB64:BG64)</f>
        <v>0</v>
      </c>
      <c r="BB64" s="62" t="n">
        <f aca="false">COUNTIF(V64,5)</f>
        <v>0</v>
      </c>
      <c r="BC64" s="62" t="n">
        <f aca="false">COUNTIF(X64,5)</f>
        <v>0</v>
      </c>
      <c r="BD64" s="62" t="n">
        <f aca="false">COUNTIF(Z64,5)</f>
        <v>0</v>
      </c>
      <c r="BE64" s="62" t="n">
        <f aca="false">COUNTIF(AB64,5)</f>
        <v>0</v>
      </c>
      <c r="BF64" s="62" t="n">
        <f aca="false">COUNTIF(AD64,5)</f>
        <v>0</v>
      </c>
      <c r="BG64" s="62" t="n">
        <f aca="false">COUNTIF(AF64,5)</f>
        <v>0</v>
      </c>
    </row>
    <row r="65" customFormat="false" ht="12.75" hidden="false" customHeight="false" outlineLevel="0" collapsed="false">
      <c r="A65" s="2" t="n">
        <v>61</v>
      </c>
      <c r="B65" s="51" t="s">
        <v>92</v>
      </c>
      <c r="C65" s="52" t="n">
        <f aca="false">IF(J65=10,5,IF(J65=9,4,IF(J65=8,3,IF(J65=7,2,IF(J65=6,1,0)))))</f>
        <v>3</v>
      </c>
      <c r="D65" s="52" t="n">
        <f aca="false">IF(M65=0,"НЕМА УСЛОВ",M65+O65)</f>
        <v>11</v>
      </c>
      <c r="E65" s="52" t="n">
        <f aca="false">IF(P65=10,10,IF(P65=9,8,IF(P65=8,6,IF(P65=7,4,IF(P65=6,2,0)))))</f>
        <v>0</v>
      </c>
      <c r="F65" s="52" t="n">
        <f aca="false">IF(R65+T65=0,0,R65+T65)</f>
        <v>6</v>
      </c>
      <c r="G65" s="52" t="n">
        <f aca="false">IF(OR(AH65="",AJ65=""),"НИЈЕ ПОЛОЖИО",IF(AH65+AJ65&lt;31,"НИЈЕ ПОЛОЖИО",AH65+AJ65))</f>
        <v>46</v>
      </c>
      <c r="H65" s="53" t="n">
        <f aca="false">IF(OR(D65="НЕМА УСЛОВ",G65="НИЈЕ ПОЛОЖИО",),0,C65+D65+E65+F65+G65)</f>
        <v>66</v>
      </c>
      <c r="I65" s="53" t="n">
        <f aca="false">IF(H65="","",IF(H65&gt;94,10,IF(H65&gt;84,9,IF(H65&gt;74,8,IF(H65&gt;64,7,IF(H65&gt;54,6,5))))))</f>
        <v>7</v>
      </c>
      <c r="J65" s="54" t="n">
        <v>8</v>
      </c>
      <c r="K65" s="55" t="n">
        <v>2</v>
      </c>
      <c r="L65" s="55" t="n">
        <v>4</v>
      </c>
      <c r="M65" s="52" t="n">
        <f aca="false">IF(OR(K65="",L65=""),0,IF(K65+L65&gt;8,1,IF(K65+L65&gt;6,2,IF(K65+L65&gt;4,3,IF(K65+L65&gt;2,4,5)))))</f>
        <v>3</v>
      </c>
      <c r="N65" s="55" t="n">
        <v>9</v>
      </c>
      <c r="O65" s="52" t="n">
        <f aca="false">IF(N65=10,10,IF(N65=9,8,IF(N65=8,6,IF(N65=7,4,IF(N65=6,2,0)))))</f>
        <v>8</v>
      </c>
      <c r="P65" s="55"/>
      <c r="Q65" s="55" t="n">
        <v>9</v>
      </c>
      <c r="R65" s="52" t="n">
        <f aca="false">IF(Q65=10,5,IF(Q65=9,4,IF(Q65=8,3,IF(Q65=7,2,IF(Q65=6,1,0)))))</f>
        <v>4</v>
      </c>
      <c r="S65" s="55" t="n">
        <v>7</v>
      </c>
      <c r="T65" s="52" t="n">
        <f aca="false">IF(S65=10,5,IF(S65=9,4,IF(S65=8,3,IF(S65=7,2,IF(S65=6,1,0)))))</f>
        <v>2</v>
      </c>
      <c r="U65" s="5" t="n">
        <v>11</v>
      </c>
      <c r="V65" s="3" t="n">
        <f aca="false">IF(baza_mus!B319&gt;1.6,10,IF(baza_mus!B319&gt;0.8,9,IF(baza_mus!B319&gt;0,8,IF(baza_mus!B319&gt;-0.8,7,IF(baza_mus!B319&gt;-1.6,6,5)))))</f>
        <v>7</v>
      </c>
      <c r="W65" s="5" t="n">
        <v>32</v>
      </c>
      <c r="X65" s="3" t="n">
        <f aca="false">IF(baza_mus!D319&gt;1.6,10,IF(baza_mus!D319&gt;0.8,9,IF(baza_mus!D319&gt;0,8,IF(baza_mus!D319&gt;-0.8,7,IF(baza_mus!D319&gt;-1.6,6,5)))))</f>
        <v>7</v>
      </c>
      <c r="Y65" s="56" t="n">
        <v>275</v>
      </c>
      <c r="Z65" s="3" t="n">
        <f aca="false">IF(baza_mus!F319&gt;1.6,10,IF(baza_mus!F319&gt;0.8,9,IF(baza_mus!F319&gt;0,8,IF(baza_mus!F319&gt;-0.8,7,IF(baza_mus!F319&gt;-1.6,6,5)))))</f>
        <v>10</v>
      </c>
      <c r="AA65" s="57" t="n">
        <v>5.38</v>
      </c>
      <c r="AB65" s="3" t="n">
        <f aca="false">IF(baza_mus!H319&gt;1.6,10,IF(baza_mus!H319&gt;0.8,9,IF(baza_mus!H319&gt;0,8,IF(baza_mus!H319&gt;-0.8,7,IF(baza_mus!H319&gt;-1.6,6,5)))))</f>
        <v>7</v>
      </c>
      <c r="AC65" s="58" t="n">
        <v>12.5</v>
      </c>
      <c r="AD65" s="3" t="n">
        <f aca="false">IF(baza_mus!J319&gt;1.6,10,IF(baza_mus!J319&gt;0.8,9,IF(baza_mus!J319&gt;0,8,IF(baza_mus!J319&gt;-0.8,7,IF(baza_mus!J319&gt;-1.6,6,5)))))</f>
        <v>8</v>
      </c>
      <c r="AE65" s="57" t="n">
        <v>1.11</v>
      </c>
      <c r="AF65" s="3" t="n">
        <f aca="false">IF(baza_mus!L319&gt;1.6,10,IF(baza_mus!L319&gt;0.8,9,IF(baza_mus!L319&gt;0,8,IF(baza_mus!L319&gt;-0.8,7,IF(baza_mus!L319&gt;-1.6,6,5)))))</f>
        <v>7</v>
      </c>
      <c r="AG65" s="59" t="n">
        <f aca="false">IF(OR(U65=0,W65=0,Y65=0,AA65=0,AC65=0,AE65=0),0,IF(BA65&gt;2,0,IF(BA65=2,4,IF(BA65=1,5,(V65+X65+Z65+AB65+AD65+AF65)/6))))</f>
        <v>7.66666666666667</v>
      </c>
      <c r="AH65" s="52" t="n">
        <f aca="false">IF(AG65=4,9,IF(AG65=5,12,IF(AG65&gt;9.49,30,IF(AG65&gt;8.49,27,IF(AG65&gt;7.49,23,IF(AG65&gt;6.49,19,IF(AG65&gt;5.99,15,0)))))))</f>
        <v>23</v>
      </c>
      <c r="AI65" s="55" t="n">
        <v>8</v>
      </c>
      <c r="AJ65" s="60" t="n">
        <f aca="false">IF(AI65=6,15,IF(AI65=7,19,IF(AI65=8,23,IF(AI65=9,27,IF(AI65=10,30,0)))))</f>
        <v>23</v>
      </c>
      <c r="BA65" s="61" t="n">
        <f aca="false">SUM(BB65:BG65)</f>
        <v>0</v>
      </c>
      <c r="BB65" s="62" t="n">
        <f aca="false">COUNTIF(V65,5)</f>
        <v>0</v>
      </c>
      <c r="BC65" s="62" t="n">
        <f aca="false">COUNTIF(X65,5)</f>
        <v>0</v>
      </c>
      <c r="BD65" s="62" t="n">
        <f aca="false">COUNTIF(Z65,5)</f>
        <v>0</v>
      </c>
      <c r="BE65" s="62" t="n">
        <f aca="false">COUNTIF(AB65,5)</f>
        <v>0</v>
      </c>
      <c r="BF65" s="62" t="n">
        <f aca="false">COUNTIF(AD65,5)</f>
        <v>0</v>
      </c>
      <c r="BG65" s="62" t="n">
        <f aca="false">COUNTIF(AF65,5)</f>
        <v>0</v>
      </c>
    </row>
    <row r="66" customFormat="false" ht="12.75" hidden="false" customHeight="false" outlineLevel="0" collapsed="false">
      <c r="A66" s="2" t="n">
        <v>62</v>
      </c>
      <c r="B66" s="51" t="s">
        <v>93</v>
      </c>
      <c r="C66" s="52" t="n">
        <f aca="false">IF(J66=10,5,IF(J66=9,4,IF(J66=8,3,IF(J66=7,2,IF(J66=6,1,0)))))</f>
        <v>2</v>
      </c>
      <c r="D66" s="52" t="n">
        <f aca="false">IF(M66=0,"НЕМА УСЛОВ",M66+O66)</f>
        <v>8</v>
      </c>
      <c r="E66" s="52" t="n">
        <f aca="false">IF(P66=10,10,IF(P66=9,8,IF(P66=8,6,IF(P66=7,4,IF(P66=6,2,0)))))</f>
        <v>0</v>
      </c>
      <c r="F66" s="52" t="n">
        <f aca="false">IF(R66+T66=0,0,R66+T66)</f>
        <v>7</v>
      </c>
      <c r="G66" s="52" t="n">
        <f aca="false">IF(OR(AH66="",AJ66=""),"НИЈЕ ПОЛОЖИО",IF(AH66+AJ66&lt;31,"НИЈЕ ПОЛОЖИО",AH66+AJ66))</f>
        <v>50</v>
      </c>
      <c r="H66" s="53" t="n">
        <f aca="false">IF(OR(D66="НЕМА УСЛОВ",G66="НИЈЕ ПОЛОЖИО",),0,C66+D66+E66+F66+G66)</f>
        <v>67</v>
      </c>
      <c r="I66" s="53" t="n">
        <f aca="false">IF(H66="","",IF(H66&gt;94,10,IF(H66&gt;84,9,IF(H66&gt;74,8,IF(H66&gt;64,7,IF(H66&gt;54,6,5))))))</f>
        <v>7</v>
      </c>
      <c r="J66" s="54" t="n">
        <v>7</v>
      </c>
      <c r="K66" s="55" t="n">
        <v>2</v>
      </c>
      <c r="L66" s="55" t="n">
        <v>6</v>
      </c>
      <c r="M66" s="52" t="n">
        <f aca="false">IF(OR(K66="",L66=""),0,IF(K66+L66&gt;8,1,IF(K66+L66&gt;6,2,IF(K66+L66&gt;4,3,IF(K66+L66&gt;2,4,5)))))</f>
        <v>2</v>
      </c>
      <c r="N66" s="55" t="n">
        <v>8</v>
      </c>
      <c r="O66" s="52" t="n">
        <f aca="false">IF(N66=10,10,IF(N66=9,8,IF(N66=8,6,IF(N66=7,4,IF(N66=6,2,0)))))</f>
        <v>6</v>
      </c>
      <c r="P66" s="55"/>
      <c r="Q66" s="55" t="n">
        <v>10</v>
      </c>
      <c r="R66" s="52" t="n">
        <f aca="false">IF(Q66=10,5,IF(Q66=9,4,IF(Q66=8,3,IF(Q66=7,2,IF(Q66=6,1,0)))))</f>
        <v>5</v>
      </c>
      <c r="S66" s="55" t="n">
        <v>7</v>
      </c>
      <c r="T66" s="52" t="n">
        <f aca="false">IF(S66=10,5,IF(S66=9,4,IF(S66=8,3,IF(S66=7,2,IF(S66=6,1,0)))))</f>
        <v>2</v>
      </c>
      <c r="U66" s="5" t="n">
        <v>11</v>
      </c>
      <c r="V66" s="3" t="n">
        <f aca="false">IF(baza_mus!B320&gt;1.6,10,IF(baza_mus!B320&gt;0.8,9,IF(baza_mus!B320&gt;0,8,IF(baza_mus!B320&gt;-0.8,7,IF(baza_mus!B320&gt;-1.6,6,5)))))</f>
        <v>7</v>
      </c>
      <c r="W66" s="5" t="n">
        <v>34</v>
      </c>
      <c r="X66" s="3" t="n">
        <f aca="false">IF(baza_mus!D320&gt;1.6,10,IF(baza_mus!D320&gt;0.8,9,IF(baza_mus!D320&gt;0,8,IF(baza_mus!D320&gt;-0.8,7,IF(baza_mus!D320&gt;-1.6,6,5)))))</f>
        <v>8</v>
      </c>
      <c r="Y66" s="56" t="n">
        <v>245</v>
      </c>
      <c r="Z66" s="3" t="n">
        <f aca="false">IF(baza_mus!F320&gt;1.6,10,IF(baza_mus!F320&gt;0.8,9,IF(baza_mus!F320&gt;0,8,IF(baza_mus!F320&gt;-0.8,7,IF(baza_mus!F320&gt;-1.6,6,5)))))</f>
        <v>7</v>
      </c>
      <c r="AA66" s="57" t="n">
        <v>5.37</v>
      </c>
      <c r="AB66" s="3" t="n">
        <f aca="false">IF(baza_mus!H320&gt;1.6,10,IF(baza_mus!H320&gt;0.8,9,IF(baza_mus!H320&gt;0,8,IF(baza_mus!H320&gt;-0.8,7,IF(baza_mus!H320&gt;-1.6,6,5)))))</f>
        <v>7</v>
      </c>
      <c r="AC66" s="58" t="n">
        <v>12.4</v>
      </c>
      <c r="AD66" s="3" t="n">
        <f aca="false">IF(baza_mus!J320&gt;1.6,10,IF(baza_mus!J320&gt;0.8,9,IF(baza_mus!J320&gt;0,8,IF(baza_mus!J320&gt;-0.8,7,IF(baza_mus!J320&gt;-1.6,6,5)))))</f>
        <v>9</v>
      </c>
      <c r="AE66" s="57" t="n">
        <v>1.11</v>
      </c>
      <c r="AF66" s="3" t="n">
        <f aca="false">IF(baza_mus!L320&gt;1.6,10,IF(baza_mus!L320&gt;0.8,9,IF(baza_mus!L320&gt;0,8,IF(baza_mus!L320&gt;-0.8,7,IF(baza_mus!L320&gt;-1.6,6,5)))))</f>
        <v>7</v>
      </c>
      <c r="AG66" s="59" t="n">
        <f aca="false">IF(OR(U66=0,W66=0,Y66=0,AA66=0,AC66=0,AE66=0),0,IF(BA66&gt;2,0,IF(BA66=2,4,IF(BA66=1,5,(V66+X66+Z66+AB66+AD66+AF66)/6))))</f>
        <v>7.5</v>
      </c>
      <c r="AH66" s="52" t="n">
        <f aca="false">IF(AG66=4,9,IF(AG66=5,12,IF(AG66&gt;9.49,30,IF(AG66&gt;8.49,27,IF(AG66&gt;7.49,23,IF(AG66&gt;6.49,19,IF(AG66&gt;5.99,15,0)))))))</f>
        <v>23</v>
      </c>
      <c r="AI66" s="55" t="n">
        <v>9</v>
      </c>
      <c r="AJ66" s="60" t="n">
        <f aca="false">IF(AI66=6,15,IF(AI66=7,19,IF(AI66=8,23,IF(AI66=9,27,IF(AI66=10,30,0)))))</f>
        <v>27</v>
      </c>
      <c r="BA66" s="61" t="n">
        <f aca="false">SUM(BB66:BG66)</f>
        <v>0</v>
      </c>
      <c r="BB66" s="62" t="n">
        <f aca="false">COUNTIF(V66,5)</f>
        <v>0</v>
      </c>
      <c r="BC66" s="62" t="n">
        <f aca="false">COUNTIF(X66,5)</f>
        <v>0</v>
      </c>
      <c r="BD66" s="62" t="n">
        <f aca="false">COUNTIF(Z66,5)</f>
        <v>0</v>
      </c>
      <c r="BE66" s="62" t="n">
        <f aca="false">COUNTIF(AB66,5)</f>
        <v>0</v>
      </c>
      <c r="BF66" s="62" t="n">
        <f aca="false">COUNTIF(AD66,5)</f>
        <v>0</v>
      </c>
      <c r="BG66" s="62" t="n">
        <f aca="false">COUNTIF(AF66,5)</f>
        <v>0</v>
      </c>
    </row>
    <row r="67" customFormat="false" ht="12.75" hidden="false" customHeight="false" outlineLevel="0" collapsed="false">
      <c r="A67" s="2" t="n">
        <v>63</v>
      </c>
      <c r="B67" s="51" t="s">
        <v>94</v>
      </c>
      <c r="C67" s="52" t="n">
        <f aca="false">IF(J67=10,5,IF(J67=9,4,IF(J67=8,3,IF(J67=7,2,IF(J67=6,1,0)))))</f>
        <v>3</v>
      </c>
      <c r="D67" s="52" t="n">
        <f aca="false">IF(M67=0,"НЕМА УСЛОВ",M67+O67)</f>
        <v>13</v>
      </c>
      <c r="E67" s="52" t="n">
        <f aca="false">IF(P67=10,10,IF(P67=9,8,IF(P67=8,6,IF(P67=7,4,IF(P67=6,2,0)))))</f>
        <v>0</v>
      </c>
      <c r="F67" s="52" t="n">
        <f aca="false">IF(R67+T67=0,0,R67+T67)</f>
        <v>7</v>
      </c>
      <c r="G67" s="52" t="n">
        <f aca="false">IF(OR(AH67="",AJ67=""),"НИЈЕ ПОЛОЖИО",IF(AH67+AJ67&lt;31,"НИЈЕ ПОЛОЖИО",AH67+AJ67))</f>
        <v>50</v>
      </c>
      <c r="H67" s="53" t="n">
        <f aca="false">IF(OR(D67="НЕМА УСЛОВ",G67="НИЈЕ ПОЛОЖИО",),0,C67+D67+E67+F67+G67)</f>
        <v>73</v>
      </c>
      <c r="I67" s="53" t="n">
        <f aca="false">IF(H67="","",IF(H67&gt;94,10,IF(H67&gt;84,9,IF(H67&gt;74,8,IF(H67&gt;64,7,IF(H67&gt;54,6,5))))))</f>
        <v>7</v>
      </c>
      <c r="J67" s="54" t="n">
        <v>8</v>
      </c>
      <c r="K67" s="55" t="n">
        <v>0</v>
      </c>
      <c r="L67" s="55" t="n">
        <v>2</v>
      </c>
      <c r="M67" s="52" t="n">
        <f aca="false">IF(OR(K67="",L67=""),0,IF(K67+L67&gt;8,1,IF(K67+L67&gt;6,2,IF(K67+L67&gt;4,3,IF(K67+L67&gt;2,4,5)))))</f>
        <v>5</v>
      </c>
      <c r="N67" s="55" t="n">
        <v>9</v>
      </c>
      <c r="O67" s="52" t="n">
        <f aca="false">IF(N67=10,10,IF(N67=9,8,IF(N67=8,6,IF(N67=7,4,IF(N67=6,2,0)))))</f>
        <v>8</v>
      </c>
      <c r="P67" s="55"/>
      <c r="Q67" s="55" t="n">
        <v>9</v>
      </c>
      <c r="R67" s="52" t="n">
        <f aca="false">IF(Q67=10,5,IF(Q67=9,4,IF(Q67=8,3,IF(Q67=7,2,IF(Q67=6,1,0)))))</f>
        <v>4</v>
      </c>
      <c r="S67" s="55" t="n">
        <v>8</v>
      </c>
      <c r="T67" s="52" t="n">
        <f aca="false">IF(S67=10,5,IF(S67=9,4,IF(S67=8,3,IF(S67=7,2,IF(S67=6,1,0)))))</f>
        <v>3</v>
      </c>
      <c r="U67" s="5" t="n">
        <v>22</v>
      </c>
      <c r="V67" s="3" t="n">
        <f aca="false">IF(baza_mus!B321&gt;1.6,10,IF(baza_mus!B321&gt;0.8,9,IF(baza_mus!B321&gt;0,8,IF(baza_mus!B321&gt;-0.8,7,IF(baza_mus!B321&gt;-1.6,6,5)))))</f>
        <v>10</v>
      </c>
      <c r="W67" s="5" t="n">
        <v>32</v>
      </c>
      <c r="X67" s="3" t="n">
        <f aca="false">IF(baza_mus!D321&gt;1.6,10,IF(baza_mus!D321&gt;0.8,9,IF(baza_mus!D321&gt;0,8,IF(baza_mus!D321&gt;-0.8,7,IF(baza_mus!D321&gt;-1.6,6,5)))))</f>
        <v>7</v>
      </c>
      <c r="Y67" s="56" t="n">
        <v>245</v>
      </c>
      <c r="Z67" s="3" t="n">
        <f aca="false">IF(baza_mus!F321&gt;1.6,10,IF(baza_mus!F321&gt;0.8,9,IF(baza_mus!F321&gt;0,8,IF(baza_mus!F321&gt;-0.8,7,IF(baza_mus!F321&gt;-1.6,6,5)))))</f>
        <v>7</v>
      </c>
      <c r="AA67" s="57" t="n">
        <v>5.21</v>
      </c>
      <c r="AB67" s="3" t="n">
        <f aca="false">IF(baza_mus!H321&gt;1.6,10,IF(baza_mus!H321&gt;0.8,9,IF(baza_mus!H321&gt;0,8,IF(baza_mus!H321&gt;-0.8,7,IF(baza_mus!H321&gt;-1.6,6,5)))))</f>
        <v>8</v>
      </c>
      <c r="AC67" s="58" t="n">
        <v>12.6</v>
      </c>
      <c r="AD67" s="3" t="n">
        <f aca="false">IF(baza_mus!J321&gt;1.6,10,IF(baza_mus!J321&gt;0.8,9,IF(baza_mus!J321&gt;0,8,IF(baza_mus!J321&gt;-0.8,7,IF(baza_mus!J321&gt;-1.6,6,5)))))</f>
        <v>8</v>
      </c>
      <c r="AE67" s="57" t="n">
        <v>1.15</v>
      </c>
      <c r="AF67" s="3" t="n">
        <f aca="false">IF(baza_mus!L321&gt;1.6,10,IF(baza_mus!L321&gt;0.8,9,IF(baza_mus!L321&gt;0,8,IF(baza_mus!L321&gt;-0.8,7,IF(baza_mus!L321&gt;-1.6,6,5)))))</f>
        <v>7</v>
      </c>
      <c r="AG67" s="59" t="n">
        <f aca="false">IF(OR(U67=0,W67=0,Y67=0,AA67=0,AC67=0,AE67=0),0,IF(BA67&gt;2,0,IF(BA67=2,4,IF(BA67=1,5,(V67+X67+Z67+AB67+AD67+AF67)/6))))</f>
        <v>7.83333333333333</v>
      </c>
      <c r="AH67" s="52" t="n">
        <f aca="false">IF(AG67=4,9,IF(AG67=5,12,IF(AG67&gt;9.49,30,IF(AG67&gt;8.49,27,IF(AG67&gt;7.49,23,IF(AG67&gt;6.49,19,IF(AG67&gt;5.99,15,0)))))))</f>
        <v>23</v>
      </c>
      <c r="AI67" s="55" t="n">
        <v>9</v>
      </c>
      <c r="AJ67" s="60" t="n">
        <f aca="false">IF(AI67=6,15,IF(AI67=7,19,IF(AI67=8,23,IF(AI67=9,27,IF(AI67=10,30,0)))))</f>
        <v>27</v>
      </c>
      <c r="BA67" s="61" t="n">
        <f aca="false">SUM(BB67:BG67)</f>
        <v>0</v>
      </c>
      <c r="BB67" s="62" t="n">
        <f aca="false">COUNTIF(V67,5)</f>
        <v>0</v>
      </c>
      <c r="BC67" s="62" t="n">
        <f aca="false">COUNTIF(X67,5)</f>
        <v>0</v>
      </c>
      <c r="BD67" s="62" t="n">
        <f aca="false">COUNTIF(Z67,5)</f>
        <v>0</v>
      </c>
      <c r="BE67" s="62" t="n">
        <f aca="false">COUNTIF(AB67,5)</f>
        <v>0</v>
      </c>
      <c r="BF67" s="62" t="n">
        <f aca="false">COUNTIF(AD67,5)</f>
        <v>0</v>
      </c>
      <c r="BG67" s="62" t="n">
        <f aca="false">COUNTIF(AF67,5)</f>
        <v>0</v>
      </c>
    </row>
    <row r="68" customFormat="false" ht="12.75" hidden="false" customHeight="false" outlineLevel="0" collapsed="false">
      <c r="A68" s="2" t="n">
        <v>64</v>
      </c>
      <c r="B68" s="51" t="s">
        <v>95</v>
      </c>
      <c r="C68" s="52" t="n">
        <f aca="false">IF(J68=10,5,IF(J68=9,4,IF(J68=8,3,IF(J68=7,2,IF(J68=6,1,0)))))</f>
        <v>3</v>
      </c>
      <c r="D68" s="52" t="n">
        <f aca="false">IF(M68=0,"НЕМА УСЛОВ",M68+O68)</f>
        <v>13</v>
      </c>
      <c r="E68" s="52" t="n">
        <f aca="false">IF(P68=10,10,IF(P68=9,8,IF(P68=8,6,IF(P68=7,4,IF(P68=6,2,0)))))</f>
        <v>0</v>
      </c>
      <c r="F68" s="52" t="n">
        <f aca="false">IF(R68+T68=0,0,R68+T68)</f>
        <v>7</v>
      </c>
      <c r="G68" s="52" t="n">
        <f aca="false">IF(OR(AH68="",AJ68=""),"НИЈЕ ПОЛОЖИО",IF(AH68+AJ68&lt;31,"НИЈЕ ПОЛОЖИО",AH68+AJ68))</f>
        <v>46</v>
      </c>
      <c r="H68" s="53" t="n">
        <f aca="false">IF(OR(D68="НЕМА УСЛОВ",G68="НИЈЕ ПОЛОЖИО",),0,C68+D68+E68+F68+G68)</f>
        <v>69</v>
      </c>
      <c r="I68" s="53" t="n">
        <f aca="false">IF(H68="","",IF(H68&gt;94,10,IF(H68&gt;84,9,IF(H68&gt;74,8,IF(H68&gt;64,7,IF(H68&gt;54,6,5))))))</f>
        <v>7</v>
      </c>
      <c r="J68" s="54" t="n">
        <v>8</v>
      </c>
      <c r="K68" s="55" t="n">
        <v>0</v>
      </c>
      <c r="L68" s="55" t="n">
        <v>1</v>
      </c>
      <c r="M68" s="52" t="n">
        <f aca="false">IF(OR(K68="",L68=""),0,IF(K68+L68&gt;8,1,IF(K68+L68&gt;6,2,IF(K68+L68&gt;4,3,IF(K68+L68&gt;2,4,5)))))</f>
        <v>5</v>
      </c>
      <c r="N68" s="55" t="n">
        <v>9</v>
      </c>
      <c r="O68" s="52" t="n">
        <f aca="false">IF(N68=10,10,IF(N68=9,8,IF(N68=8,6,IF(N68=7,4,IF(N68=6,2,0)))))</f>
        <v>8</v>
      </c>
      <c r="P68" s="55"/>
      <c r="Q68" s="55" t="n">
        <v>9</v>
      </c>
      <c r="R68" s="52" t="n">
        <f aca="false">IF(Q68=10,5,IF(Q68=9,4,IF(Q68=8,3,IF(Q68=7,2,IF(Q68=6,1,0)))))</f>
        <v>4</v>
      </c>
      <c r="S68" s="55" t="n">
        <v>8</v>
      </c>
      <c r="T68" s="52" t="n">
        <f aca="false">IF(S68=10,5,IF(S68=9,4,IF(S68=8,3,IF(S68=7,2,IF(S68=6,1,0)))))</f>
        <v>3</v>
      </c>
      <c r="U68" s="5" t="n">
        <v>9</v>
      </c>
      <c r="V68" s="3" t="n">
        <f aca="false">IF(baza_mus!B322&gt;1.6,10,IF(baza_mus!B322&gt;0.8,9,IF(baza_mus!B322&gt;0,8,IF(baza_mus!B322&gt;-0.8,7,IF(baza_mus!B322&gt;-1.6,6,5)))))</f>
        <v>6</v>
      </c>
      <c r="W68" s="5" t="n">
        <v>34</v>
      </c>
      <c r="X68" s="3" t="n">
        <f aca="false">IF(baza_mus!D322&gt;1.6,10,IF(baza_mus!D322&gt;0.8,9,IF(baza_mus!D322&gt;0,8,IF(baza_mus!D322&gt;-0.8,7,IF(baza_mus!D322&gt;-1.6,6,5)))))</f>
        <v>8</v>
      </c>
      <c r="Y68" s="56" t="n">
        <v>245</v>
      </c>
      <c r="Z68" s="3" t="n">
        <f aca="false">IF(baza_mus!F322&gt;1.6,10,IF(baza_mus!F322&gt;0.8,9,IF(baza_mus!F322&gt;0,8,IF(baza_mus!F322&gt;-0.8,7,IF(baza_mus!F322&gt;-1.6,6,5)))))</f>
        <v>7</v>
      </c>
      <c r="AA68" s="57" t="n">
        <v>5.09</v>
      </c>
      <c r="AB68" s="3" t="n">
        <f aca="false">IF(baza_mus!H322&gt;1.6,10,IF(baza_mus!H322&gt;0.8,9,IF(baza_mus!H322&gt;0,8,IF(baza_mus!H322&gt;-0.8,7,IF(baza_mus!H322&gt;-1.6,6,5)))))</f>
        <v>8</v>
      </c>
      <c r="AC68" s="58" t="n">
        <v>12.8</v>
      </c>
      <c r="AD68" s="3" t="n">
        <f aca="false">IF(baza_mus!J322&gt;1.6,10,IF(baza_mus!J322&gt;0.8,9,IF(baza_mus!J322&gt;0,8,IF(baza_mus!J322&gt;-0.8,7,IF(baza_mus!J322&gt;-1.6,6,5)))))</f>
        <v>8</v>
      </c>
      <c r="AE68" s="57" t="n">
        <v>1.21</v>
      </c>
      <c r="AF68" s="3" t="n">
        <f aca="false">IF(baza_mus!L322&gt;1.6,10,IF(baza_mus!L322&gt;0.8,9,IF(baza_mus!L322&gt;0,8,IF(baza_mus!L322&gt;-0.8,7,IF(baza_mus!L322&gt;-1.6,6,5)))))</f>
        <v>7</v>
      </c>
      <c r="AG68" s="59" t="n">
        <f aca="false">IF(OR(U68=0,W68=0,Y68=0,AA68=0,AC68=0,AE68=0),0,IF(BA68&gt;2,0,IF(BA68=2,4,IF(BA68=1,5,(V68+X68+Z68+AB68+AD68+AF68)/6))))</f>
        <v>7.33333333333333</v>
      </c>
      <c r="AH68" s="52" t="n">
        <f aca="false">IF(AG68=4,9,IF(AG68=5,12,IF(AG68&gt;9.49,30,IF(AG68&gt;8.49,27,IF(AG68&gt;7.49,23,IF(AG68&gt;6.49,19,IF(AG68&gt;5.99,15,0)))))))</f>
        <v>19</v>
      </c>
      <c r="AI68" s="55" t="n">
        <v>9</v>
      </c>
      <c r="AJ68" s="60" t="n">
        <f aca="false">IF(AI68=6,15,IF(AI68=7,19,IF(AI68=8,23,IF(AI68=9,27,IF(AI68=10,30,0)))))</f>
        <v>27</v>
      </c>
      <c r="BA68" s="61" t="n">
        <f aca="false">SUM(BB68:BG68)</f>
        <v>0</v>
      </c>
      <c r="BB68" s="62" t="n">
        <f aca="false">COUNTIF(V68,5)</f>
        <v>0</v>
      </c>
      <c r="BC68" s="62" t="n">
        <f aca="false">COUNTIF(X68,5)</f>
        <v>0</v>
      </c>
      <c r="BD68" s="62" t="n">
        <f aca="false">COUNTIF(Z68,5)</f>
        <v>0</v>
      </c>
      <c r="BE68" s="62" t="n">
        <f aca="false">COUNTIF(AB68,5)</f>
        <v>0</v>
      </c>
      <c r="BF68" s="62" t="n">
        <f aca="false">COUNTIF(AD68,5)</f>
        <v>0</v>
      </c>
      <c r="BG68" s="62" t="n">
        <f aca="false">COUNTIF(AF68,5)</f>
        <v>0</v>
      </c>
    </row>
    <row r="69" customFormat="false" ht="12.75" hidden="false" customHeight="false" outlineLevel="0" collapsed="false">
      <c r="A69" s="2" t="n">
        <v>65</v>
      </c>
      <c r="B69" s="51" t="s">
        <v>96</v>
      </c>
      <c r="C69" s="52" t="n">
        <f aca="false">IF(J69=10,5,IF(J69=9,4,IF(J69=8,3,IF(J69=7,2,IF(J69=6,1,0)))))</f>
        <v>2</v>
      </c>
      <c r="D69" s="52" t="n">
        <f aca="false">IF(M69=0,"НЕМА УСЛОВ",M69+O69)</f>
        <v>11</v>
      </c>
      <c r="E69" s="52" t="n">
        <f aca="false">IF(P69=10,10,IF(P69=9,8,IF(P69=8,6,IF(P69=7,4,IF(P69=6,2,0)))))</f>
        <v>0</v>
      </c>
      <c r="F69" s="52" t="n">
        <f aca="false">IF(R69+T69=0,0,R69+T69)</f>
        <v>0</v>
      </c>
      <c r="G69" s="52" t="str">
        <f aca="false">IF(OR(AH69="",AJ69=""),"НИЈЕ ПОЛОЖИО",IF(AH69+AJ69&lt;31,"НИЈЕ ПОЛОЖИО",AH69+AJ69))</f>
        <v>НИЈЕ ПОЛОЖИО</v>
      </c>
      <c r="H69" s="53" t="n">
        <f aca="false">IF(OR(D69="НЕМА УСЛОВ",G69="НИЈЕ ПОЛОЖИО",),0,C69+D69+E69+F69+G69)</f>
        <v>0</v>
      </c>
      <c r="I69" s="53" t="n">
        <f aca="false">IF(H69="","",IF(H69&gt;94,10,IF(H69&gt;84,9,IF(H69&gt;74,8,IF(H69&gt;64,7,IF(H69&gt;54,6,5))))))</f>
        <v>5</v>
      </c>
      <c r="J69" s="54" t="n">
        <v>7</v>
      </c>
      <c r="K69" s="55" t="n">
        <v>0</v>
      </c>
      <c r="L69" s="55" t="n">
        <v>2</v>
      </c>
      <c r="M69" s="52" t="n">
        <f aca="false">IF(OR(K69="",L69=""),0,IF(K69+L69&gt;8,1,IF(K69+L69&gt;6,2,IF(K69+L69&gt;4,3,IF(K69+L69&gt;2,4,5)))))</f>
        <v>5</v>
      </c>
      <c r="N69" s="55" t="n">
        <v>8</v>
      </c>
      <c r="O69" s="52" t="n">
        <f aca="false">IF(N69=10,10,IF(N69=9,8,IF(N69=8,6,IF(N69=7,4,IF(N69=6,2,0)))))</f>
        <v>6</v>
      </c>
      <c r="P69" s="55"/>
      <c r="Q69" s="55" t="n">
        <v>5</v>
      </c>
      <c r="R69" s="52" t="n">
        <f aca="false">IF(Q69=10,5,IF(Q69=9,4,IF(Q69=8,3,IF(Q69=7,2,IF(Q69=6,1,0)))))</f>
        <v>0</v>
      </c>
      <c r="S69" s="55" t="n">
        <v>5</v>
      </c>
      <c r="T69" s="52" t="n">
        <f aca="false">IF(S69=10,5,IF(S69=9,4,IF(S69=8,3,IF(S69=7,2,IF(S69=6,1,0)))))</f>
        <v>0</v>
      </c>
      <c r="U69" s="5" t="n">
        <v>10</v>
      </c>
      <c r="V69" s="3" t="n">
        <f aca="false">IF(baza_mus!B323&gt;1.6,10,IF(baza_mus!B323&gt;0.8,9,IF(baza_mus!B323&gt;0,8,IF(baza_mus!B323&gt;-0.8,7,IF(baza_mus!B323&gt;-1.6,6,5)))))</f>
        <v>7</v>
      </c>
      <c r="X69" s="3" t="e">
        <f aca="false">IF(baza_mus!D323&gt;1.6,10,IF(baza_mus!D323&gt;0.8,9,IF(baza_mus!D323&gt;0,8,IF(baza_mus!D323&gt;-0.8,7,IF(baza_mus!D323&gt;-1.6,6,5)))))</f>
        <v>#VALUE!</v>
      </c>
      <c r="Y69" s="56" t="n">
        <v>215</v>
      </c>
      <c r="Z69" s="3" t="n">
        <f aca="false">IF(baza_mus!F323&gt;1.6,10,IF(baza_mus!F323&gt;0.8,9,IF(baza_mus!F323&gt;0,8,IF(baza_mus!F323&gt;-0.8,7,IF(baza_mus!F323&gt;-1.6,6,5)))))</f>
        <v>5</v>
      </c>
      <c r="AA69" s="57"/>
      <c r="AB69" s="3" t="e">
        <f aca="false">IF(baza_mus!H323&gt;1.6,10,IF(baza_mus!H323&gt;0.8,9,IF(baza_mus!H323&gt;0,8,IF(baza_mus!H323&gt;-0.8,7,IF(baza_mus!H323&gt;-1.6,6,5)))))</f>
        <v>#VALUE!</v>
      </c>
      <c r="AC69" s="58" t="n">
        <v>14.2</v>
      </c>
      <c r="AD69" s="3" t="n">
        <f aca="false">IF(baza_mus!J323&gt;1.6,10,IF(baza_mus!J323&gt;0.8,9,IF(baza_mus!J323&gt;0,8,IF(baza_mus!J323&gt;-0.8,7,IF(baza_mus!J323&gt;-1.6,6,5)))))</f>
        <v>5</v>
      </c>
      <c r="AE69" s="57"/>
      <c r="AF69" s="3" t="e">
        <f aca="false">IF(baza_mus!L323&gt;1.6,10,IF(baza_mus!L323&gt;0.8,9,IF(baza_mus!L323&gt;0,8,IF(baza_mus!L323&gt;-0.8,7,IF(baza_mus!L323&gt;-1.6,6,5)))))</f>
        <v>#VALUE!</v>
      </c>
      <c r="AG69" s="59" t="n">
        <f aca="false">IF(OR(U69=0,W69=0,Y69=0,AA69=0,AC69=0,AE69=0),0,IF(BA69&gt;2,0,IF(BA69=2,4,IF(BA69=1,5,(V69+X69+Z69+AB69+AD69+AF69)/6))))</f>
        <v>0</v>
      </c>
      <c r="AH69" s="52" t="n">
        <f aca="false">IF(AG69=4,9,IF(AG69=5,12,IF(AG69&gt;9.49,30,IF(AG69&gt;8.49,27,IF(AG69&gt;7.49,23,IF(AG69&gt;6.49,19,IF(AG69&gt;5.99,15,0)))))))</f>
        <v>0</v>
      </c>
      <c r="AI69" s="55"/>
      <c r="AJ69" s="60" t="n">
        <f aca="false">IF(AI69=6,15,IF(AI69=7,19,IF(AI69=8,23,IF(AI69=9,27,IF(AI69=10,30,0)))))</f>
        <v>0</v>
      </c>
      <c r="BA69" s="61" t="n">
        <f aca="false">SUM(BB69:BG69)</f>
        <v>2</v>
      </c>
      <c r="BB69" s="62" t="n">
        <f aca="false">COUNTIF(V69,5)</f>
        <v>0</v>
      </c>
      <c r="BC69" s="62" t="n">
        <f aca="false">COUNTIF(X69,5)</f>
        <v>0</v>
      </c>
      <c r="BD69" s="62" t="n">
        <f aca="false">COUNTIF(Z69,5)</f>
        <v>1</v>
      </c>
      <c r="BE69" s="62" t="n">
        <f aca="false">COUNTIF(AB69,5)</f>
        <v>0</v>
      </c>
      <c r="BF69" s="62" t="n">
        <f aca="false">COUNTIF(AD69,5)</f>
        <v>1</v>
      </c>
      <c r="BG69" s="62" t="n">
        <f aca="false">COUNTIF(AF69,5)</f>
        <v>0</v>
      </c>
    </row>
    <row r="70" customFormat="false" ht="12.75" hidden="false" customHeight="false" outlineLevel="0" collapsed="false">
      <c r="A70" s="2" t="n">
        <v>66</v>
      </c>
      <c r="B70" s="51" t="s">
        <v>97</v>
      </c>
      <c r="C70" s="52" t="n">
        <f aca="false">IF(J70=10,5,IF(J70=9,4,IF(J70=8,3,IF(J70=7,2,IF(J70=6,1,0)))))</f>
        <v>4</v>
      </c>
      <c r="D70" s="52" t="n">
        <f aca="false">IF(M70=0,"НЕМА УСЛОВ",M70+O70)</f>
        <v>12</v>
      </c>
      <c r="E70" s="52" t="n">
        <f aca="false">IF(P70=10,10,IF(P70=9,8,IF(P70=8,6,IF(P70=7,4,IF(P70=6,2,0)))))</f>
        <v>0</v>
      </c>
      <c r="F70" s="52" t="n">
        <f aca="false">IF(R70+T70=0,0,R70+T70)</f>
        <v>7</v>
      </c>
      <c r="G70" s="52" t="n">
        <f aca="false">IF(OR(AH70="",AJ70=""),"НИЈЕ ПОЛОЖИО",IF(AH70+AJ70&lt;31,"НИЈЕ ПОЛОЖИО",AH70+AJ70))</f>
        <v>54</v>
      </c>
      <c r="H70" s="53" t="n">
        <f aca="false">IF(OR(D70="НЕМА УСЛОВ",G70="НИЈЕ ПОЛОЖИО",),0,C70+D70+E70+F70+G70)</f>
        <v>77</v>
      </c>
      <c r="I70" s="53" t="n">
        <f aca="false">IF(H70="","",IF(H70&gt;94,10,IF(H70&gt;84,9,IF(H70&gt;74,8,IF(H70&gt;64,7,IF(H70&gt;54,6,5))))))</f>
        <v>8</v>
      </c>
      <c r="J70" s="54" t="n">
        <v>9</v>
      </c>
      <c r="K70" s="55" t="n">
        <v>0</v>
      </c>
      <c r="L70" s="55" t="n">
        <v>3</v>
      </c>
      <c r="M70" s="52" t="n">
        <f aca="false">IF(OR(K70="",L70=""),0,IF(K70+L70&gt;8,1,IF(K70+L70&gt;6,2,IF(K70+L70&gt;4,3,IF(K70+L70&gt;2,4,5)))))</f>
        <v>4</v>
      </c>
      <c r="N70" s="55" t="n">
        <v>9</v>
      </c>
      <c r="O70" s="52" t="n">
        <f aca="false">IF(N70=10,10,IF(N70=9,8,IF(N70=8,6,IF(N70=7,4,IF(N70=6,2,0)))))</f>
        <v>8</v>
      </c>
      <c r="P70" s="55"/>
      <c r="Q70" s="55" t="n">
        <v>8</v>
      </c>
      <c r="R70" s="52" t="n">
        <f aca="false">IF(Q70=10,5,IF(Q70=9,4,IF(Q70=8,3,IF(Q70=7,2,IF(Q70=6,1,0)))))</f>
        <v>3</v>
      </c>
      <c r="S70" s="55" t="n">
        <v>9</v>
      </c>
      <c r="T70" s="52" t="n">
        <f aca="false">IF(S70=10,5,IF(S70=9,4,IF(S70=8,3,IF(S70=7,2,IF(S70=6,1,0)))))</f>
        <v>4</v>
      </c>
      <c r="U70" s="5" t="n">
        <v>21</v>
      </c>
      <c r="V70" s="3" t="n">
        <f aca="false">IF(baza_mus!B324&gt;1.6,10,IF(baza_mus!B324&gt;0.8,9,IF(baza_mus!B324&gt;0,8,IF(baza_mus!B324&gt;-0.8,7,IF(baza_mus!B324&gt;-1.6,6,5)))))</f>
        <v>10</v>
      </c>
      <c r="W70" s="5" t="n">
        <v>36</v>
      </c>
      <c r="X70" s="3" t="n">
        <f aca="false">IF(baza_mus!D324&gt;1.6,10,IF(baza_mus!D324&gt;0.8,9,IF(baza_mus!D324&gt;0,8,IF(baza_mus!D324&gt;-0.8,7,IF(baza_mus!D324&gt;-1.6,6,5)))))</f>
        <v>9</v>
      </c>
      <c r="Y70" s="56" t="n">
        <v>255</v>
      </c>
      <c r="Z70" s="3" t="n">
        <f aca="false">IF(baza_mus!F324&gt;1.6,10,IF(baza_mus!F324&gt;0.8,9,IF(baza_mus!F324&gt;0,8,IF(baza_mus!F324&gt;-0.8,7,IF(baza_mus!F324&gt;-1.6,6,5)))))</f>
        <v>8</v>
      </c>
      <c r="AA70" s="57" t="n">
        <v>5.43</v>
      </c>
      <c r="AB70" s="3" t="n">
        <f aca="false">IF(baza_mus!H324&gt;1.6,10,IF(baza_mus!H324&gt;0.8,9,IF(baza_mus!H324&gt;0,8,IF(baza_mus!H324&gt;-0.8,7,IF(baza_mus!H324&gt;-1.6,6,5)))))</f>
        <v>7</v>
      </c>
      <c r="AC70" s="58" t="n">
        <v>11.9</v>
      </c>
      <c r="AD70" s="3" t="n">
        <f aca="false">IF(baza_mus!J324&gt;1.6,10,IF(baza_mus!J324&gt;0.8,9,IF(baza_mus!J324&gt;0,8,IF(baza_mus!J324&gt;-0.8,7,IF(baza_mus!J324&gt;-1.6,6,5)))))</f>
        <v>10</v>
      </c>
      <c r="AE70" s="57" t="n">
        <v>1</v>
      </c>
      <c r="AF70" s="3" t="n">
        <f aca="false">IF(baza_mus!L324&gt;1.6,10,IF(baza_mus!L324&gt;0.8,9,IF(baza_mus!L324&gt;0,8,IF(baza_mus!L324&gt;-0.8,7,IF(baza_mus!L324&gt;-1.6,6,5)))))</f>
        <v>8</v>
      </c>
      <c r="AG70" s="59" t="n">
        <f aca="false">IF(OR(U70=0,W70=0,Y70=0,AA70=0,AC70=0,AE70=0),0,IF(BA70&gt;2,0,IF(BA70=2,4,IF(BA70=1,5,(V70+X70+Z70+AB70+AD70+AF70)/6))))</f>
        <v>8.66666666666667</v>
      </c>
      <c r="AH70" s="52" t="n">
        <f aca="false">IF(AG70=4,9,IF(AG70=5,12,IF(AG70&gt;9.49,30,IF(AG70&gt;8.49,27,IF(AG70&gt;7.49,23,IF(AG70&gt;6.49,19,IF(AG70&gt;5.99,15,0)))))))</f>
        <v>27</v>
      </c>
      <c r="AI70" s="55" t="n">
        <v>9</v>
      </c>
      <c r="AJ70" s="60" t="n">
        <f aca="false">IF(AI70=6,15,IF(AI70=7,19,IF(AI70=8,23,IF(AI70=9,27,IF(AI70=10,30,0)))))</f>
        <v>27</v>
      </c>
      <c r="BA70" s="61" t="n">
        <f aca="false">SUM(BB70:BG70)</f>
        <v>0</v>
      </c>
      <c r="BB70" s="62" t="n">
        <f aca="false">COUNTIF(V70,5)</f>
        <v>0</v>
      </c>
      <c r="BC70" s="62" t="n">
        <f aca="false">COUNTIF(X70,5)</f>
        <v>0</v>
      </c>
      <c r="BD70" s="62" t="n">
        <f aca="false">COUNTIF(Z70,5)</f>
        <v>0</v>
      </c>
      <c r="BE70" s="62" t="n">
        <f aca="false">COUNTIF(AB70,5)</f>
        <v>0</v>
      </c>
      <c r="BF70" s="62" t="n">
        <f aca="false">COUNTIF(AD70,5)</f>
        <v>0</v>
      </c>
      <c r="BG70" s="62" t="n">
        <f aca="false">COUNTIF(AF70,5)</f>
        <v>0</v>
      </c>
    </row>
    <row r="71" customFormat="false" ht="12.75" hidden="false" customHeight="false" outlineLevel="0" collapsed="false">
      <c r="A71" s="2" t="n">
        <v>67</v>
      </c>
      <c r="B71" s="51" t="s">
        <v>98</v>
      </c>
      <c r="C71" s="52" t="n">
        <f aca="false">IF(J71=10,5,IF(J71=9,4,IF(J71=8,3,IF(J71=7,2,IF(J71=6,1,0)))))</f>
        <v>2</v>
      </c>
      <c r="D71" s="52" t="n">
        <f aca="false">IF(M71=0,"НЕМА УСЛОВ",M71+O71)</f>
        <v>8</v>
      </c>
      <c r="E71" s="52" t="n">
        <f aca="false">IF(P71=10,10,IF(P71=9,8,IF(P71=8,6,IF(P71=7,4,IF(P71=6,2,0)))))</f>
        <v>0</v>
      </c>
      <c r="F71" s="52" t="n">
        <f aca="false">IF(R71+T71=0,0,R71+T71)</f>
        <v>1</v>
      </c>
      <c r="G71" s="52" t="n">
        <f aca="false">IF(OR(AH71="",AJ71=""),"НИЈЕ ПОЛОЖИО",IF(AH71+AJ71&lt;31,"НИЈЕ ПОЛОЖИО",AH71+AJ71))</f>
        <v>31</v>
      </c>
      <c r="H71" s="53" t="n">
        <f aca="false">IF(OR(D71="НЕМА УСЛОВ",G71="НИЈЕ ПОЛОЖИО",),0,C71+D71+E71+F71+G71)</f>
        <v>42</v>
      </c>
      <c r="I71" s="53" t="n">
        <f aca="false">IF(H71="","",IF(H71&gt;94,10,IF(H71&gt;84,9,IF(H71&gt;74,8,IF(H71&gt;64,7,IF(H71&gt;54,6,5))))))</f>
        <v>5</v>
      </c>
      <c r="J71" s="54" t="n">
        <v>7</v>
      </c>
      <c r="K71" s="55" t="n">
        <v>2</v>
      </c>
      <c r="L71" s="55" t="n">
        <v>2</v>
      </c>
      <c r="M71" s="52" t="n">
        <f aca="false">IF(OR(K71="",L71=""),0,IF(K71+L71&gt;8,1,IF(K71+L71&gt;6,2,IF(K71+L71&gt;4,3,IF(K71+L71&gt;2,4,5)))))</f>
        <v>4</v>
      </c>
      <c r="N71" s="55" t="n">
        <v>7</v>
      </c>
      <c r="O71" s="52" t="n">
        <f aca="false">IF(N71=10,10,IF(N71=9,8,IF(N71=8,6,IF(N71=7,4,IF(N71=6,2,0)))))</f>
        <v>4</v>
      </c>
      <c r="P71" s="55"/>
      <c r="Q71" s="67" t="n">
        <v>6</v>
      </c>
      <c r="R71" s="52" t="n">
        <f aca="false">IF(Q71=10,5,IF(Q71=9,4,IF(Q71=8,3,IF(Q71=7,2,IF(Q71=6,1,0)))))</f>
        <v>1</v>
      </c>
      <c r="S71" s="55"/>
      <c r="T71" s="52" t="n">
        <f aca="false">IF(S71=10,5,IF(S71=9,4,IF(S71=8,3,IF(S71=7,2,IF(S71=6,1,0)))))</f>
        <v>0</v>
      </c>
      <c r="U71" s="5" t="n">
        <v>9</v>
      </c>
      <c r="V71" s="3" t="n">
        <f aca="false">IF(baza_mus!B325&gt;1.6,10,IF(baza_mus!B325&gt;0.8,9,IF(baza_mus!B325&gt;0,8,IF(baza_mus!B325&gt;-0.8,7,IF(baza_mus!B325&gt;-1.6,6,5)))))</f>
        <v>6</v>
      </c>
      <c r="W71" s="5" t="n">
        <v>32</v>
      </c>
      <c r="X71" s="3" t="n">
        <f aca="false">IF(baza_mus!D325&gt;1.6,10,IF(baza_mus!D325&gt;0.8,9,IF(baza_mus!D325&gt;0,8,IF(baza_mus!D325&gt;-0.8,7,IF(baza_mus!D325&gt;-1.6,6,5)))))</f>
        <v>7</v>
      </c>
      <c r="Y71" s="56" t="n">
        <v>235</v>
      </c>
      <c r="Z71" s="3" t="n">
        <f aca="false">IF(baza_mus!F325&gt;1.6,10,IF(baza_mus!F325&gt;0.8,9,IF(baza_mus!F325&gt;0,8,IF(baza_mus!F325&gt;-0.8,7,IF(baza_mus!F325&gt;-1.6,6,5)))))</f>
        <v>7</v>
      </c>
      <c r="AA71" s="57" t="n">
        <v>6.5</v>
      </c>
      <c r="AB71" s="3" t="n">
        <f aca="false">IF(baza_mus!H325&gt;1.6,10,IF(baza_mus!H325&gt;0.8,9,IF(baza_mus!H325&gt;0,8,IF(baza_mus!H325&gt;-0.8,7,IF(baza_mus!H325&gt;-1.6,6,5)))))</f>
        <v>5</v>
      </c>
      <c r="AC71" s="58" t="n">
        <v>13.8</v>
      </c>
      <c r="AD71" s="3" t="n">
        <f aca="false">IF(baza_mus!J325&gt;1.6,10,IF(baza_mus!J325&gt;0.8,9,IF(baza_mus!J325&gt;0,8,IF(baza_mus!J325&gt;-0.8,7,IF(baza_mus!J325&gt;-1.6,6,5)))))</f>
        <v>6</v>
      </c>
      <c r="AE71" s="57" t="n">
        <v>1.32</v>
      </c>
      <c r="AF71" s="3" t="n">
        <f aca="false">IF(baza_mus!L325&gt;1.6,10,IF(baza_mus!L325&gt;0.8,9,IF(baza_mus!L325&gt;0,8,IF(baza_mus!L325&gt;-0.8,7,IF(baza_mus!L325&gt;-1.6,6,5)))))</f>
        <v>6</v>
      </c>
      <c r="AG71" s="59" t="n">
        <f aca="false">IF(OR(U71=0,W71=0,Y71=0,AA71=0,AC71=0,AE71=0),0,IF(BA71&gt;2,0,IF(BA71=2,4,IF(BA71=1,5,(V71+X71+Z71+AB71+AD71+AF71)/6))))</f>
        <v>5</v>
      </c>
      <c r="AH71" s="52" t="n">
        <f aca="false">IF(AG71=4,9,IF(AG71=5,12,IF(AG71&gt;9.49,30,IF(AG71&gt;8.49,27,IF(AG71&gt;7.49,23,IF(AG71&gt;6.49,19,IF(AG71&gt;5.99,15,0)))))))</f>
        <v>12</v>
      </c>
      <c r="AI71" s="55" t="n">
        <v>7</v>
      </c>
      <c r="AJ71" s="60" t="n">
        <f aca="false">IF(AI71=6,15,IF(AI71=7,19,IF(AI71=8,23,IF(AI71=9,27,IF(AI71=10,30,0)))))</f>
        <v>19</v>
      </c>
      <c r="BA71" s="61" t="n">
        <f aca="false">SUM(BB71:BG71)</f>
        <v>1</v>
      </c>
      <c r="BB71" s="62" t="n">
        <f aca="false">COUNTIF(V71,5)</f>
        <v>0</v>
      </c>
      <c r="BC71" s="62" t="n">
        <f aca="false">COUNTIF(X71,5)</f>
        <v>0</v>
      </c>
      <c r="BD71" s="62" t="n">
        <f aca="false">COUNTIF(Z71,5)</f>
        <v>0</v>
      </c>
      <c r="BE71" s="62" t="n">
        <f aca="false">COUNTIF(AB71,5)</f>
        <v>1</v>
      </c>
      <c r="BF71" s="62" t="n">
        <f aca="false">COUNTIF(AD71,5)</f>
        <v>0</v>
      </c>
      <c r="BG71" s="62" t="n">
        <f aca="false">COUNTIF(AF71,5)</f>
        <v>0</v>
      </c>
    </row>
    <row r="72" customFormat="false" ht="12.75" hidden="false" customHeight="false" outlineLevel="0" collapsed="false">
      <c r="A72" s="2" t="n">
        <v>68</v>
      </c>
      <c r="B72" s="51" t="s">
        <v>99</v>
      </c>
      <c r="C72" s="52" t="n">
        <f aca="false">IF(J72=10,5,IF(J72=9,4,IF(J72=8,3,IF(J72=7,2,IF(J72=6,1,0)))))</f>
        <v>3</v>
      </c>
      <c r="D72" s="52" t="n">
        <f aca="false">IF(M72=0,"НЕМА УСЛОВ",M72+O72)</f>
        <v>13</v>
      </c>
      <c r="E72" s="52" t="n">
        <f aca="false">IF(P72=10,10,IF(P72=9,8,IF(P72=8,6,IF(P72=7,4,IF(P72=6,2,0)))))</f>
        <v>0</v>
      </c>
      <c r="F72" s="52" t="n">
        <f aca="false">IF(R72+T72=0,0,R72+T72)</f>
        <v>7</v>
      </c>
      <c r="G72" s="52" t="n">
        <f aca="false">IF(OR(AH72="",AJ72=""),"НИЈЕ ПОЛОЖИО",IF(AH72+AJ72&lt;31,"НИЈЕ ПОЛОЖИО",AH72+AJ72))</f>
        <v>54</v>
      </c>
      <c r="H72" s="53" t="n">
        <f aca="false">IF(OR(D72="НЕМА УСЛОВ",G72="НИЈЕ ПОЛОЖИО",),0,C72+D72+E72+F72+G72)</f>
        <v>77</v>
      </c>
      <c r="I72" s="53" t="n">
        <f aca="false">IF(H72="","",IF(H72&gt;94,10,IF(H72&gt;84,9,IF(H72&gt;74,8,IF(H72&gt;64,7,IF(H72&gt;54,6,5))))))</f>
        <v>8</v>
      </c>
      <c r="J72" s="54" t="n">
        <v>8</v>
      </c>
      <c r="K72" s="55" t="n">
        <v>4</v>
      </c>
      <c r="L72" s="55" t="n">
        <v>1</v>
      </c>
      <c r="M72" s="52" t="n">
        <f aca="false">IF(OR(K72="",L72=""),0,IF(K72+L72&gt;8,1,IF(K72+L72&gt;6,2,IF(K72+L72&gt;4,3,IF(K72+L72&gt;2,4,5)))))</f>
        <v>3</v>
      </c>
      <c r="N72" s="55" t="n">
        <v>10</v>
      </c>
      <c r="O72" s="52" t="n">
        <f aca="false">IF(N72=10,10,IF(N72=9,8,IF(N72=8,6,IF(N72=7,4,IF(N72=6,2,0)))))</f>
        <v>10</v>
      </c>
      <c r="P72" s="55"/>
      <c r="Q72" s="55" t="n">
        <v>9</v>
      </c>
      <c r="R72" s="52" t="n">
        <f aca="false">IF(Q72=10,5,IF(Q72=9,4,IF(Q72=8,3,IF(Q72=7,2,IF(Q72=6,1,0)))))</f>
        <v>4</v>
      </c>
      <c r="S72" s="55" t="n">
        <v>8</v>
      </c>
      <c r="T72" s="52" t="n">
        <f aca="false">IF(S72=10,5,IF(S72=9,4,IF(S72=8,3,IF(S72=7,2,IF(S72=6,1,0)))))</f>
        <v>3</v>
      </c>
      <c r="U72" s="5" t="n">
        <v>9</v>
      </c>
      <c r="V72" s="3" t="n">
        <f aca="false">IF(baza_mus!B326&gt;1.6,10,IF(baza_mus!B326&gt;0.8,9,IF(baza_mus!B326&gt;0,8,IF(baza_mus!B326&gt;-0.8,7,IF(baza_mus!B326&gt;-1.6,6,5)))))</f>
        <v>6</v>
      </c>
      <c r="W72" s="5" t="n">
        <v>33</v>
      </c>
      <c r="X72" s="3" t="n">
        <f aca="false">IF(baza_mus!D326&gt;1.6,10,IF(baza_mus!D326&gt;0.8,9,IF(baza_mus!D326&gt;0,8,IF(baza_mus!D326&gt;-0.8,7,IF(baza_mus!D326&gt;-1.6,6,5)))))</f>
        <v>8</v>
      </c>
      <c r="Y72" s="56" t="n">
        <v>275</v>
      </c>
      <c r="Z72" s="3" t="n">
        <f aca="false">IF(baza_mus!F326&gt;1.6,10,IF(baza_mus!F326&gt;0.8,9,IF(baza_mus!F326&gt;0,8,IF(baza_mus!F326&gt;-0.8,7,IF(baza_mus!F326&gt;-1.6,6,5)))))</f>
        <v>10</v>
      </c>
      <c r="AA72" s="57" t="n">
        <v>5.14</v>
      </c>
      <c r="AB72" s="3" t="n">
        <f aca="false">IF(baza_mus!H326&gt;1.6,10,IF(baza_mus!H326&gt;0.8,9,IF(baza_mus!H326&gt;0,8,IF(baza_mus!H326&gt;-0.8,7,IF(baza_mus!H326&gt;-1.6,6,5)))))</f>
        <v>8</v>
      </c>
      <c r="AC72" s="58" t="n">
        <v>12.2</v>
      </c>
      <c r="AD72" s="3" t="n">
        <f aca="false">IF(baza_mus!J326&gt;1.6,10,IF(baza_mus!J326&gt;0.8,9,IF(baza_mus!J326&gt;0,8,IF(baza_mus!J326&gt;-0.8,7,IF(baza_mus!J326&gt;-1.6,6,5)))))</f>
        <v>9</v>
      </c>
      <c r="AE72" s="57" t="n">
        <v>0.56</v>
      </c>
      <c r="AF72" s="3" t="n">
        <f aca="false">IF(baza_mus!L326&gt;1.6,10,IF(baza_mus!L326&gt;0.8,9,IF(baza_mus!L326&gt;0,8,IF(baza_mus!L326&gt;-0.8,7,IF(baza_mus!L326&gt;-1.6,6,5)))))</f>
        <v>10</v>
      </c>
      <c r="AG72" s="59" t="n">
        <f aca="false">IF(OR(U72=0,W72=0,Y72=0,AA72=0,AC72=0,AE72=0),0,IF(BA72&gt;2,0,IF(BA72=2,4,IF(BA72=1,5,(V72+X72+Z72+AB72+AD72+AF72)/6))))</f>
        <v>8.5</v>
      </c>
      <c r="AH72" s="52" t="n">
        <f aca="false">IF(AG72=4,9,IF(AG72=5,12,IF(AG72&gt;9.49,30,IF(AG72&gt;8.49,27,IF(AG72&gt;7.49,23,IF(AG72&gt;6.49,19,IF(AG72&gt;5.99,15,0)))))))</f>
        <v>27</v>
      </c>
      <c r="AI72" s="55" t="n">
        <v>9</v>
      </c>
      <c r="AJ72" s="60" t="n">
        <f aca="false">IF(AI72=6,15,IF(AI72=7,19,IF(AI72=8,23,IF(AI72=9,27,IF(AI72=10,30,0)))))</f>
        <v>27</v>
      </c>
      <c r="BA72" s="61" t="n">
        <f aca="false">SUM(BB72:BG72)</f>
        <v>0</v>
      </c>
      <c r="BB72" s="62" t="n">
        <f aca="false">COUNTIF(V72,5)</f>
        <v>0</v>
      </c>
      <c r="BC72" s="62" t="n">
        <f aca="false">COUNTIF(X72,5)</f>
        <v>0</v>
      </c>
      <c r="BD72" s="62" t="n">
        <f aca="false">COUNTIF(Z72,5)</f>
        <v>0</v>
      </c>
      <c r="BE72" s="62" t="n">
        <f aca="false">COUNTIF(AB72,5)</f>
        <v>0</v>
      </c>
      <c r="BF72" s="62" t="n">
        <f aca="false">COUNTIF(AD72,5)</f>
        <v>0</v>
      </c>
      <c r="BG72" s="62" t="n">
        <f aca="false">COUNTIF(AF72,5)</f>
        <v>0</v>
      </c>
    </row>
    <row r="73" customFormat="false" ht="12.75" hidden="false" customHeight="false" outlineLevel="0" collapsed="false">
      <c r="A73" s="2" t="n">
        <v>69</v>
      </c>
      <c r="B73" s="51" t="s">
        <v>100</v>
      </c>
      <c r="C73" s="52" t="n">
        <f aca="false">IF(J73=10,5,IF(J73=9,4,IF(J73=8,3,IF(J73=7,2,IF(J73=6,1,0)))))</f>
        <v>3</v>
      </c>
      <c r="D73" s="52" t="n">
        <f aca="false">IF(M73=0,"НЕМА УСЛОВ",M73+O73)</f>
        <v>13</v>
      </c>
      <c r="E73" s="52" t="n">
        <f aca="false">IF(P73=10,10,IF(P73=9,8,IF(P73=8,6,IF(P73=7,4,IF(P73=6,2,0)))))</f>
        <v>2</v>
      </c>
      <c r="F73" s="52" t="n">
        <f aca="false">IF(R73+T73=0,0,R73+T73)</f>
        <v>2</v>
      </c>
      <c r="G73" s="52" t="n">
        <f aca="false">IF(OR(AH73="",AJ73=""),"НИЈЕ ПОЛОЖИО",IF(AH73+AJ73&lt;31,"НИЈЕ ПОЛОЖИО",AH73+AJ73))</f>
        <v>38</v>
      </c>
      <c r="H73" s="53" t="n">
        <f aca="false">IF(OR(D73="НЕМА УСЛОВ",G73="НИЈЕ ПОЛОЖИО",),0,C73+D73+E73+F73+G73)</f>
        <v>58</v>
      </c>
      <c r="I73" s="53" t="n">
        <f aca="false">IF(H73="","",IF(H73&gt;94,10,IF(H73&gt;84,9,IF(H73&gt;74,8,IF(H73&gt;64,7,IF(H73&gt;54,6,5))))))</f>
        <v>6</v>
      </c>
      <c r="J73" s="54" t="n">
        <v>8</v>
      </c>
      <c r="K73" s="55" t="n">
        <v>0</v>
      </c>
      <c r="L73" s="55" t="n">
        <v>0</v>
      </c>
      <c r="M73" s="52" t="n">
        <f aca="false">IF(OR(K73="",L73=""),0,IF(K73+L73&gt;8,1,IF(K73+L73&gt;6,2,IF(K73+L73&gt;4,3,IF(K73+L73&gt;2,4,5)))))</f>
        <v>5</v>
      </c>
      <c r="N73" s="55" t="n">
        <v>9</v>
      </c>
      <c r="O73" s="52" t="n">
        <f aca="false">IF(N73=10,10,IF(N73=9,8,IF(N73=8,6,IF(N73=7,4,IF(N73=6,2,0)))))</f>
        <v>8</v>
      </c>
      <c r="P73" s="55" t="n">
        <v>6</v>
      </c>
      <c r="Q73" s="55" t="n">
        <v>6</v>
      </c>
      <c r="R73" s="52" t="n">
        <f aca="false">IF(Q73=10,5,IF(Q73=9,4,IF(Q73=8,3,IF(Q73=7,2,IF(Q73=6,1,0)))))</f>
        <v>1</v>
      </c>
      <c r="S73" s="55" t="n">
        <v>6</v>
      </c>
      <c r="T73" s="52" t="n">
        <f aca="false">IF(S73=10,5,IF(S73=9,4,IF(S73=8,3,IF(S73=7,2,IF(S73=6,1,0)))))</f>
        <v>1</v>
      </c>
      <c r="U73" s="5" t="n">
        <v>12</v>
      </c>
      <c r="V73" s="3" t="n">
        <f aca="false">IF(baza_mus!B327&gt;1.6,10,IF(baza_mus!B327&gt;0.8,9,IF(baza_mus!B327&gt;0,8,IF(baza_mus!B327&gt;-0.8,7,IF(baza_mus!B327&gt;-1.6,6,5)))))</f>
        <v>7</v>
      </c>
      <c r="W73" s="5" t="n">
        <v>33</v>
      </c>
      <c r="X73" s="3" t="n">
        <f aca="false">IF(baza_mus!D327&gt;1.6,10,IF(baza_mus!D327&gt;0.8,9,IF(baza_mus!D327&gt;0,8,IF(baza_mus!D327&gt;-0.8,7,IF(baza_mus!D327&gt;-1.6,6,5)))))</f>
        <v>8</v>
      </c>
      <c r="Y73" s="56" t="n">
        <v>245</v>
      </c>
      <c r="Z73" s="3" t="n">
        <f aca="false">IF(baza_mus!F327&gt;1.6,10,IF(baza_mus!F327&gt;0.8,9,IF(baza_mus!F327&gt;0,8,IF(baza_mus!F327&gt;-0.8,7,IF(baza_mus!F327&gt;-1.6,6,5)))))</f>
        <v>7</v>
      </c>
      <c r="AA73" s="57" t="n">
        <v>5.11</v>
      </c>
      <c r="AB73" s="3" t="n">
        <f aca="false">IF(baza_mus!H327&gt;1.6,10,IF(baza_mus!H327&gt;0.8,9,IF(baza_mus!H327&gt;0,8,IF(baza_mus!H327&gt;-0.8,7,IF(baza_mus!H327&gt;-1.6,6,5)))))</f>
        <v>8</v>
      </c>
      <c r="AC73" s="58" t="n">
        <v>13.2</v>
      </c>
      <c r="AD73" s="3" t="n">
        <f aca="false">IF(baza_mus!J327&gt;1.6,10,IF(baza_mus!J327&gt;0.8,9,IF(baza_mus!J327&gt;0,8,IF(baza_mus!J327&gt;-0.8,7,IF(baza_mus!J327&gt;-1.6,6,5)))))</f>
        <v>7</v>
      </c>
      <c r="AE73" s="57" t="n">
        <v>1.05</v>
      </c>
      <c r="AF73" s="3" t="n">
        <f aca="false">IF(baza_mus!L327&gt;1.6,10,IF(baza_mus!L327&gt;0.8,9,IF(baza_mus!L327&gt;0,8,IF(baza_mus!L327&gt;-0.8,7,IF(baza_mus!L327&gt;-1.6,6,5)))))</f>
        <v>8</v>
      </c>
      <c r="AG73" s="59" t="n">
        <f aca="false">IF(OR(U73=0,W73=0,Y73=0,AA73=0,AC73=0,AE73=0),0,IF(BA73&gt;2,0,IF(BA73=2,4,IF(BA73=1,5,(V73+X73+Z73+AB73+AD73+AF73)/6))))</f>
        <v>7.5</v>
      </c>
      <c r="AH73" s="52" t="n">
        <f aca="false">IF(AG73=4,9,IF(AG73=5,12,IF(AG73&gt;9.49,30,IF(AG73&gt;8.49,27,IF(AG73&gt;7.49,23,IF(AG73&gt;6.49,19,IF(AG73&gt;5.99,15,0)))))))</f>
        <v>23</v>
      </c>
      <c r="AI73" s="55" t="n">
        <v>6</v>
      </c>
      <c r="AJ73" s="60" t="n">
        <f aca="false">IF(AI73=6,15,IF(AI73=7,19,IF(AI73=8,23,IF(AI73=9,27,IF(AI73=10,30,0)))))</f>
        <v>15</v>
      </c>
      <c r="BA73" s="61" t="n">
        <f aca="false">SUM(BB73:BG73)</f>
        <v>0</v>
      </c>
      <c r="BB73" s="62" t="n">
        <f aca="false">COUNTIF(V73,5)</f>
        <v>0</v>
      </c>
      <c r="BC73" s="62" t="n">
        <f aca="false">COUNTIF(X73,5)</f>
        <v>0</v>
      </c>
      <c r="BD73" s="62" t="n">
        <f aca="false">COUNTIF(Z73,5)</f>
        <v>0</v>
      </c>
      <c r="BE73" s="62" t="n">
        <f aca="false">COUNTIF(AB73,5)</f>
        <v>0</v>
      </c>
      <c r="BF73" s="62" t="n">
        <f aca="false">COUNTIF(AD73,5)</f>
        <v>0</v>
      </c>
      <c r="BG73" s="62" t="n">
        <f aca="false">COUNTIF(AF73,5)</f>
        <v>0</v>
      </c>
    </row>
    <row r="74" customFormat="false" ht="12.75" hidden="false" customHeight="false" outlineLevel="0" collapsed="false">
      <c r="A74" s="2" t="n">
        <v>70</v>
      </c>
      <c r="B74" s="51" t="s">
        <v>101</v>
      </c>
      <c r="C74" s="52" t="n">
        <f aca="false">IF(J74=10,5,IF(J74=9,4,IF(J74=8,3,IF(J74=7,2,IF(J74=6,1,0)))))</f>
        <v>3</v>
      </c>
      <c r="D74" s="52" t="n">
        <f aca="false">IF(M74=0,"НЕМА УСЛОВ",M74+O74)</f>
        <v>15</v>
      </c>
      <c r="E74" s="52" t="n">
        <f aca="false">IF(P74=10,10,IF(P74=9,8,IF(P74=8,6,IF(P74=7,4,IF(P74=6,2,0)))))</f>
        <v>2</v>
      </c>
      <c r="F74" s="52" t="n">
        <f aca="false">IF(R74+T74=0,0,R74+T74)</f>
        <v>6</v>
      </c>
      <c r="G74" s="52" t="n">
        <f aca="false">IF(OR(AH74="",AJ74=""),"НИЈЕ ПОЛОЖИО",IF(AH74+AJ74&lt;31,"НИЈЕ ПОЛОЖИО",AH74+AJ74))</f>
        <v>50</v>
      </c>
      <c r="H74" s="53" t="n">
        <f aca="false">IF(OR(D74="НЕМА УСЛОВ",G74="НИЈЕ ПОЛОЖИО",),0,C74+D74+E74+F74+G74)</f>
        <v>76</v>
      </c>
      <c r="I74" s="53" t="n">
        <f aca="false">IF(H74="","",IF(H74&gt;94,10,IF(H74&gt;84,9,IF(H74&gt;74,8,IF(H74&gt;64,7,IF(H74&gt;54,6,5))))))</f>
        <v>8</v>
      </c>
      <c r="J74" s="54" t="n">
        <v>8</v>
      </c>
      <c r="K74" s="55" t="n">
        <v>0</v>
      </c>
      <c r="L74" s="55" t="n">
        <v>0</v>
      </c>
      <c r="M74" s="52" t="n">
        <f aca="false">IF(OR(K74="",L74=""),0,IF(K74+L74&gt;8,1,IF(K74+L74&gt;6,2,IF(K74+L74&gt;4,3,IF(K74+L74&gt;2,4,5)))))</f>
        <v>5</v>
      </c>
      <c r="N74" s="55" t="n">
        <v>10</v>
      </c>
      <c r="O74" s="52" t="n">
        <f aca="false">IF(N74=10,10,IF(N74=9,8,IF(N74=8,6,IF(N74=7,4,IF(N74=6,2,0)))))</f>
        <v>10</v>
      </c>
      <c r="P74" s="55" t="n">
        <v>6</v>
      </c>
      <c r="Q74" s="55" t="n">
        <v>9</v>
      </c>
      <c r="R74" s="52" t="n">
        <f aca="false">IF(Q74=10,5,IF(Q74=9,4,IF(Q74=8,3,IF(Q74=7,2,IF(Q74=6,1,0)))))</f>
        <v>4</v>
      </c>
      <c r="S74" s="55" t="n">
        <v>7</v>
      </c>
      <c r="T74" s="52" t="n">
        <f aca="false">IF(S74=10,5,IF(S74=9,4,IF(S74=8,3,IF(S74=7,2,IF(S74=6,1,0)))))</f>
        <v>2</v>
      </c>
      <c r="U74" s="5" t="n">
        <v>19</v>
      </c>
      <c r="V74" s="3" t="n">
        <f aca="false">IF(baza_mus!B328&gt;1.6,10,IF(baza_mus!B328&gt;0.8,9,IF(baza_mus!B328&gt;0,8,IF(baza_mus!B328&gt;-0.8,7,IF(baza_mus!B328&gt;-1.6,6,5)))))</f>
        <v>9</v>
      </c>
      <c r="W74" s="5" t="n">
        <v>39</v>
      </c>
      <c r="X74" s="3" t="n">
        <f aca="false">IF(baza_mus!D328&gt;1.6,10,IF(baza_mus!D328&gt;0.8,9,IF(baza_mus!D328&gt;0,8,IF(baza_mus!D328&gt;-0.8,7,IF(baza_mus!D328&gt;-1.6,6,5)))))</f>
        <v>10</v>
      </c>
      <c r="Y74" s="56" t="n">
        <v>265</v>
      </c>
      <c r="Z74" s="3" t="n">
        <f aca="false">IF(baza_mus!F328&gt;1.6,10,IF(baza_mus!F328&gt;0.8,9,IF(baza_mus!F328&gt;0,8,IF(baza_mus!F328&gt;-0.8,7,IF(baza_mus!F328&gt;-1.6,6,5)))))</f>
        <v>9</v>
      </c>
      <c r="AA74" s="57" t="n">
        <v>5.13</v>
      </c>
      <c r="AB74" s="3" t="n">
        <f aca="false">IF(baza_mus!H328&gt;1.6,10,IF(baza_mus!H328&gt;0.8,9,IF(baza_mus!H328&gt;0,8,IF(baza_mus!H328&gt;-0.8,7,IF(baza_mus!H328&gt;-1.6,6,5)))))</f>
        <v>8</v>
      </c>
      <c r="AC74" s="58" t="n">
        <v>12.4</v>
      </c>
      <c r="AD74" s="3" t="n">
        <f aca="false">IF(baza_mus!J328&gt;1.6,10,IF(baza_mus!J328&gt;0.8,9,IF(baza_mus!J328&gt;0,8,IF(baza_mus!J328&gt;-0.8,7,IF(baza_mus!J328&gt;-1.6,6,5)))))</f>
        <v>9</v>
      </c>
      <c r="AE74" s="57" t="n">
        <v>0.52</v>
      </c>
      <c r="AF74" s="3" t="n">
        <f aca="false">IF(baza_mus!L328&gt;1.6,10,IF(baza_mus!L328&gt;0.8,9,IF(baza_mus!L328&gt;0,8,IF(baza_mus!L328&gt;-0.8,7,IF(baza_mus!L328&gt;-1.6,6,5)))))</f>
        <v>10</v>
      </c>
      <c r="AG74" s="59" t="n">
        <f aca="false">IF(OR(U74=0,W74=0,Y74=0,AA74=0,AC74=0,AE74=0),0,IF(BA74&gt;2,0,IF(BA74=2,4,IF(BA74=1,5,(V74+X74+Z74+AB74+AD74+AF74)/6))))</f>
        <v>9.16666666666667</v>
      </c>
      <c r="AH74" s="52" t="n">
        <f aca="false">IF(AG74=4,9,IF(AG74=5,12,IF(AG74&gt;9.49,30,IF(AG74&gt;8.49,27,IF(AG74&gt;7.49,23,IF(AG74&gt;6.49,19,IF(AG74&gt;5.99,15,0)))))))</f>
        <v>27</v>
      </c>
      <c r="AI74" s="55" t="n">
        <v>8</v>
      </c>
      <c r="AJ74" s="60" t="n">
        <f aca="false">IF(AI74=6,15,IF(AI74=7,19,IF(AI74=8,23,IF(AI74=9,27,IF(AI74=10,30,0)))))</f>
        <v>23</v>
      </c>
      <c r="AK74" s="66"/>
      <c r="BA74" s="61" t="n">
        <f aca="false">SUM(BB74:BG74)</f>
        <v>0</v>
      </c>
      <c r="BB74" s="62" t="n">
        <f aca="false">COUNTIF(V74,5)</f>
        <v>0</v>
      </c>
      <c r="BC74" s="62" t="n">
        <f aca="false">COUNTIF(X74,5)</f>
        <v>0</v>
      </c>
      <c r="BD74" s="62" t="n">
        <f aca="false">COUNTIF(Z74,5)</f>
        <v>0</v>
      </c>
      <c r="BE74" s="62" t="n">
        <f aca="false">COUNTIF(AB74,5)</f>
        <v>0</v>
      </c>
      <c r="BF74" s="62" t="n">
        <f aca="false">COUNTIF(AD74,5)</f>
        <v>0</v>
      </c>
      <c r="BG74" s="62" t="n">
        <f aca="false">COUNTIF(AF74,5)</f>
        <v>0</v>
      </c>
    </row>
    <row r="75" customFormat="false" ht="12.75" hidden="false" customHeight="false" outlineLevel="0" collapsed="false">
      <c r="A75" s="2" t="n">
        <v>71</v>
      </c>
      <c r="B75" s="51" t="s">
        <v>102</v>
      </c>
      <c r="C75" s="52" t="n">
        <f aca="false">IF(J75=10,5,IF(J75=9,4,IF(J75=8,3,IF(J75=7,2,IF(J75=6,1,0)))))</f>
        <v>2</v>
      </c>
      <c r="D75" s="52" t="n">
        <f aca="false">IF(M75=0,"НЕМА УСЛОВ",M75+O75)</f>
        <v>13</v>
      </c>
      <c r="E75" s="52" t="n">
        <f aca="false">IF(P75=10,10,IF(P75=9,8,IF(P75=8,6,IF(P75=7,4,IF(P75=6,2,0)))))</f>
        <v>0</v>
      </c>
      <c r="F75" s="52" t="n">
        <f aca="false">IF(R75+T75=0,0,R75+T75)</f>
        <v>2</v>
      </c>
      <c r="G75" s="52" t="n">
        <f aca="false">IF(OR(AH75="",AJ75=""),"НИЈЕ ПОЛОЖИО",IF(AH75+AJ75&lt;31,"НИЈЕ ПОЛОЖИО",AH75+AJ75))</f>
        <v>38</v>
      </c>
      <c r="H75" s="53" t="n">
        <f aca="false">IF(OR(D75="НЕМА УСЛОВ",G75="НИЈЕ ПОЛОЖИО",),0,C75+D75+E75+F75+G75)</f>
        <v>55</v>
      </c>
      <c r="I75" s="53" t="n">
        <f aca="false">IF(H75="","",IF(H75&gt;94,10,IF(H75&gt;84,9,IF(H75&gt;74,8,IF(H75&gt;64,7,IF(H75&gt;54,6,5))))))</f>
        <v>6</v>
      </c>
      <c r="J75" s="54" t="n">
        <v>7</v>
      </c>
      <c r="K75" s="55" t="n">
        <v>4</v>
      </c>
      <c r="L75" s="55" t="n">
        <v>2</v>
      </c>
      <c r="M75" s="52" t="n">
        <f aca="false">IF(OR(K75="",L75=""),0,IF(K75+L75&gt;8,1,IF(K75+L75&gt;6,2,IF(K75+L75&gt;4,3,IF(K75+L75&gt;2,4,5)))))</f>
        <v>3</v>
      </c>
      <c r="N75" s="55" t="n">
        <v>10</v>
      </c>
      <c r="O75" s="52" t="n">
        <f aca="false">IF(N75=10,10,IF(N75=9,8,IF(N75=8,6,IF(N75=7,4,IF(N75=6,2,0)))))</f>
        <v>10</v>
      </c>
      <c r="P75" s="55"/>
      <c r="Q75" s="55" t="n">
        <v>5</v>
      </c>
      <c r="R75" s="52" t="n">
        <f aca="false">IF(Q75=10,5,IF(Q75=9,4,IF(Q75=8,3,IF(Q75=7,2,IF(Q75=6,1,0)))))</f>
        <v>0</v>
      </c>
      <c r="S75" s="55" t="n">
        <v>7</v>
      </c>
      <c r="T75" s="52" t="n">
        <f aca="false">IF(S75=10,5,IF(S75=9,4,IF(S75=8,3,IF(S75=7,2,IF(S75=6,1,0)))))</f>
        <v>2</v>
      </c>
      <c r="U75" s="5" t="n">
        <v>18</v>
      </c>
      <c r="V75" s="3" t="n">
        <f aca="false">IF(baza_mus!B329&gt;1.6,10,IF(baza_mus!B329&gt;0.8,9,IF(baza_mus!B329&gt;0,8,IF(baza_mus!B329&gt;-0.8,7,IF(baza_mus!B329&gt;-1.6,6,5)))))</f>
        <v>9</v>
      </c>
      <c r="W75" s="5" t="n">
        <v>33</v>
      </c>
      <c r="X75" s="3" t="n">
        <f aca="false">IF(baza_mus!D329&gt;1.6,10,IF(baza_mus!D329&gt;0.8,9,IF(baza_mus!D329&gt;0,8,IF(baza_mus!D329&gt;-0.8,7,IF(baza_mus!D329&gt;-1.6,6,5)))))</f>
        <v>8</v>
      </c>
      <c r="Y75" s="56" t="n">
        <v>225</v>
      </c>
      <c r="Z75" s="3" t="n">
        <f aca="false">IF(baza_mus!F329&gt;1.6,10,IF(baza_mus!F329&gt;0.8,9,IF(baza_mus!F329&gt;0,8,IF(baza_mus!F329&gt;-0.8,7,IF(baza_mus!F329&gt;-1.6,6,5)))))</f>
        <v>6</v>
      </c>
      <c r="AA75" s="57" t="n">
        <v>5.07</v>
      </c>
      <c r="AB75" s="3" t="n">
        <f aca="false">IF(baza_mus!H329&gt;1.6,10,IF(baza_mus!H329&gt;0.8,9,IF(baza_mus!H329&gt;0,8,IF(baza_mus!H329&gt;-0.8,7,IF(baza_mus!H329&gt;-1.6,6,5)))))</f>
        <v>8</v>
      </c>
      <c r="AC75" s="58" t="n">
        <v>12.9</v>
      </c>
      <c r="AD75" s="3" t="n">
        <f aca="false">IF(baza_mus!J329&gt;1.6,10,IF(baza_mus!J329&gt;0.8,9,IF(baza_mus!J329&gt;0,8,IF(baza_mus!J329&gt;-0.8,7,IF(baza_mus!J329&gt;-1.6,6,5)))))</f>
        <v>8</v>
      </c>
      <c r="AE75" s="57" t="n">
        <v>1.14</v>
      </c>
      <c r="AF75" s="3" t="n">
        <f aca="false">IF(baza_mus!L329&gt;1.6,10,IF(baza_mus!L329&gt;0.8,9,IF(baza_mus!L329&gt;0,8,IF(baza_mus!L329&gt;-0.8,7,IF(baza_mus!L329&gt;-1.6,6,5)))))</f>
        <v>7</v>
      </c>
      <c r="AG75" s="59" t="n">
        <f aca="false">IF(OR(U75=0,W75=0,Y75=0,AA75=0,AC75=0,AE75=0),0,IF(BA75&gt;2,0,IF(BA75=2,4,IF(BA75=1,5,(V75+X75+Z75+AB75+AD75+AF75)/6))))</f>
        <v>7.66666666666667</v>
      </c>
      <c r="AH75" s="52" t="n">
        <f aca="false">IF(AG75=4,9,IF(AG75=5,12,IF(AG75&gt;9.49,30,IF(AG75&gt;8.49,27,IF(AG75&gt;7.49,23,IF(AG75&gt;6.49,19,IF(AG75&gt;5.99,15,0)))))))</f>
        <v>23</v>
      </c>
      <c r="AI75" s="55" t="n">
        <v>6</v>
      </c>
      <c r="AJ75" s="60" t="n">
        <f aca="false">IF(AI75=6,15,IF(AI75=7,19,IF(AI75=8,23,IF(AI75=9,27,IF(AI75=10,30,0)))))</f>
        <v>15</v>
      </c>
      <c r="BA75" s="61" t="n">
        <f aca="false">SUM(BB75:BG75)</f>
        <v>0</v>
      </c>
      <c r="BB75" s="62" t="n">
        <f aca="false">COUNTIF(V75,5)</f>
        <v>0</v>
      </c>
      <c r="BC75" s="62" t="n">
        <f aca="false">COUNTIF(X75,5)</f>
        <v>0</v>
      </c>
      <c r="BD75" s="62" t="n">
        <f aca="false">COUNTIF(Z75,5)</f>
        <v>0</v>
      </c>
      <c r="BE75" s="62" t="n">
        <f aca="false">COUNTIF(AB75,5)</f>
        <v>0</v>
      </c>
      <c r="BF75" s="62" t="n">
        <f aca="false">COUNTIF(AD75,5)</f>
        <v>0</v>
      </c>
      <c r="BG75" s="62" t="n">
        <f aca="false">COUNTIF(AF75,5)</f>
        <v>0</v>
      </c>
    </row>
    <row r="76" customFormat="false" ht="12.75" hidden="false" customHeight="false" outlineLevel="0" collapsed="false">
      <c r="A76" s="2" t="n">
        <v>72</v>
      </c>
      <c r="B76" s="51" t="s">
        <v>103</v>
      </c>
      <c r="C76" s="52" t="n">
        <f aca="false">IF(J76=10,5,IF(J76=9,4,IF(J76=8,3,IF(J76=7,2,IF(J76=6,1,0)))))</f>
        <v>2</v>
      </c>
      <c r="D76" s="52" t="n">
        <f aca="false">IF(M76=0,"НЕМА УСЛОВ",M76+O76)</f>
        <v>13</v>
      </c>
      <c r="E76" s="52" t="n">
        <f aca="false">IF(P76=10,10,IF(P76=9,8,IF(P76=8,6,IF(P76=7,4,IF(P76=6,2,0)))))</f>
        <v>0</v>
      </c>
      <c r="F76" s="52" t="n">
        <f aca="false">IF(R76+T76=0,0,R76+T76)</f>
        <v>6</v>
      </c>
      <c r="G76" s="52" t="n">
        <f aca="false">IF(OR(AH76="",AJ76=""),"НИЈЕ ПОЛОЖИО",IF(AH76+AJ76&lt;31,"НИЈЕ ПОЛОЖИО",AH76+AJ76))</f>
        <v>46</v>
      </c>
      <c r="H76" s="53" t="n">
        <f aca="false">IF(OR(D76="НЕМА УСЛОВ",G76="НИЈЕ ПОЛОЖИО",),0,C76+D76+E76+F76+G76)</f>
        <v>67</v>
      </c>
      <c r="I76" s="53" t="n">
        <f aca="false">IF(H76="","",IF(H76&gt;94,10,IF(H76&gt;84,9,IF(H76&gt;74,8,IF(H76&gt;64,7,IF(H76&gt;54,6,5))))))</f>
        <v>7</v>
      </c>
      <c r="J76" s="54" t="n">
        <v>7</v>
      </c>
      <c r="K76" s="55" t="n">
        <v>0</v>
      </c>
      <c r="L76" s="55" t="n">
        <v>2</v>
      </c>
      <c r="M76" s="52" t="n">
        <f aca="false">IF(OR(K76="",L76=""),0,IF(K76+L76&gt;8,1,IF(K76+L76&gt;6,2,IF(K76+L76&gt;4,3,IF(K76+L76&gt;2,4,5)))))</f>
        <v>5</v>
      </c>
      <c r="N76" s="55" t="n">
        <v>9</v>
      </c>
      <c r="O76" s="52" t="n">
        <f aca="false">IF(N76=10,10,IF(N76=9,8,IF(N76=8,6,IF(N76=7,4,IF(N76=6,2,0)))))</f>
        <v>8</v>
      </c>
      <c r="P76" s="55"/>
      <c r="Q76" s="55" t="n">
        <v>8</v>
      </c>
      <c r="R76" s="52" t="n">
        <f aca="false">IF(Q76=10,5,IF(Q76=9,4,IF(Q76=8,3,IF(Q76=7,2,IF(Q76=6,1,0)))))</f>
        <v>3</v>
      </c>
      <c r="S76" s="55" t="n">
        <v>8</v>
      </c>
      <c r="T76" s="52" t="n">
        <f aca="false">IF(S76=10,5,IF(S76=9,4,IF(S76=8,3,IF(S76=7,2,IF(S76=6,1,0)))))</f>
        <v>3</v>
      </c>
      <c r="U76" s="5" t="n">
        <v>18</v>
      </c>
      <c r="V76" s="3" t="n">
        <f aca="false">IF(baza_mus!B330&gt;1.6,10,IF(baza_mus!B330&gt;0.8,9,IF(baza_mus!B330&gt;0,8,IF(baza_mus!B330&gt;-0.8,7,IF(baza_mus!B330&gt;-1.6,6,5)))))</f>
        <v>9</v>
      </c>
      <c r="W76" s="5" t="n">
        <v>32</v>
      </c>
      <c r="X76" s="3" t="n">
        <f aca="false">IF(baza_mus!D330&gt;1.6,10,IF(baza_mus!D330&gt;0.8,9,IF(baza_mus!D330&gt;0,8,IF(baza_mus!D330&gt;-0.8,7,IF(baza_mus!D330&gt;-1.6,6,5)))))</f>
        <v>7</v>
      </c>
      <c r="Y76" s="56" t="n">
        <v>245</v>
      </c>
      <c r="Z76" s="3" t="n">
        <f aca="false">IF(baza_mus!F330&gt;1.6,10,IF(baza_mus!F330&gt;0.8,9,IF(baza_mus!F330&gt;0,8,IF(baza_mus!F330&gt;-0.8,7,IF(baza_mus!F330&gt;-1.6,6,5)))))</f>
        <v>7</v>
      </c>
      <c r="AA76" s="57" t="n">
        <v>5.11</v>
      </c>
      <c r="AB76" s="3" t="n">
        <f aca="false">IF(baza_mus!H330&gt;1.6,10,IF(baza_mus!H330&gt;0.8,9,IF(baza_mus!H330&gt;0,8,IF(baza_mus!H330&gt;-0.8,7,IF(baza_mus!H330&gt;-1.6,6,5)))))</f>
        <v>8</v>
      </c>
      <c r="AC76" s="58" t="n">
        <v>11.9</v>
      </c>
      <c r="AD76" s="3" t="n">
        <f aca="false">IF(baza_mus!J330&gt;1.6,10,IF(baza_mus!J330&gt;0.8,9,IF(baza_mus!J330&gt;0,8,IF(baza_mus!J330&gt;-0.8,7,IF(baza_mus!J330&gt;-1.6,6,5)))))</f>
        <v>10</v>
      </c>
      <c r="AE76" s="57" t="n">
        <v>1.01</v>
      </c>
      <c r="AF76" s="3" t="n">
        <f aca="false">IF(baza_mus!L330&gt;1.6,10,IF(baza_mus!L330&gt;0.8,9,IF(baza_mus!L330&gt;0,8,IF(baza_mus!L330&gt;-0.8,7,IF(baza_mus!L330&gt;-1.6,6,5)))))</f>
        <v>8</v>
      </c>
      <c r="AG76" s="59" t="n">
        <f aca="false">IF(OR(U76=0,W76=0,Y76=0,AA76=0,AC76=0,AE76=0),0,IF(BA76&gt;2,0,IF(BA76=2,4,IF(BA76=1,5,(V76+X76+Z76+AB76+AD76+AF76)/6))))</f>
        <v>8.16666666666667</v>
      </c>
      <c r="AH76" s="52" t="n">
        <f aca="false">IF(AG76=4,9,IF(AG76=5,12,IF(AG76&gt;9.49,30,IF(AG76&gt;8.49,27,IF(AG76&gt;7.49,23,IF(AG76&gt;6.49,19,IF(AG76&gt;5.99,15,0)))))))</f>
        <v>23</v>
      </c>
      <c r="AI76" s="55" t="n">
        <v>8</v>
      </c>
      <c r="AJ76" s="60" t="n">
        <f aca="false">IF(AI76=6,15,IF(AI76=7,19,IF(AI76=8,23,IF(AI76=9,27,IF(AI76=10,30,0)))))</f>
        <v>23</v>
      </c>
      <c r="BA76" s="61" t="n">
        <f aca="false">SUM(BB76:BG76)</f>
        <v>0</v>
      </c>
      <c r="BB76" s="62" t="n">
        <f aca="false">COUNTIF(V76,5)</f>
        <v>0</v>
      </c>
      <c r="BC76" s="62" t="n">
        <f aca="false">COUNTIF(X76,5)</f>
        <v>0</v>
      </c>
      <c r="BD76" s="62" t="n">
        <f aca="false">COUNTIF(Z76,5)</f>
        <v>0</v>
      </c>
      <c r="BE76" s="62" t="n">
        <f aca="false">COUNTIF(AB76,5)</f>
        <v>0</v>
      </c>
      <c r="BF76" s="62" t="n">
        <f aca="false">COUNTIF(AD76,5)</f>
        <v>0</v>
      </c>
      <c r="BG76" s="62" t="n">
        <f aca="false">COUNTIF(AF76,5)</f>
        <v>0</v>
      </c>
    </row>
    <row r="77" customFormat="false" ht="12.75" hidden="false" customHeight="false" outlineLevel="0" collapsed="false">
      <c r="A77" s="2" t="n">
        <v>73</v>
      </c>
      <c r="B77" s="51" t="s">
        <v>104</v>
      </c>
      <c r="C77" s="52" t="n">
        <f aca="false">IF(J77=10,5,IF(J77=9,4,IF(J77=8,3,IF(J77=7,2,IF(J77=6,1,0)))))</f>
        <v>3</v>
      </c>
      <c r="D77" s="52" t="n">
        <f aca="false">IF(M77=0,"НЕМА УСЛОВ",M77+O77)</f>
        <v>7</v>
      </c>
      <c r="E77" s="52" t="n">
        <f aca="false">IF(P77=10,10,IF(P77=9,8,IF(P77=8,6,IF(P77=7,4,IF(P77=6,2,0)))))</f>
        <v>0</v>
      </c>
      <c r="F77" s="52" t="n">
        <f aca="false">IF(R77+T77=0,0,R77+T77)</f>
        <v>6</v>
      </c>
      <c r="G77" s="52" t="n">
        <f aca="false">IF(OR(AH77="",AJ77=""),"НИЈЕ ПОЛОЖИО",IF(AH77+AJ77&lt;31,"НИЈЕ ПОЛОЖИО",AH77+AJ77))</f>
        <v>42</v>
      </c>
      <c r="H77" s="53" t="n">
        <f aca="false">IF(OR(D77="НЕМА УСЛОВ",G77="НИЈЕ ПОЛОЖИО",),0,C77+D77+E77+F77+G77)</f>
        <v>58</v>
      </c>
      <c r="I77" s="53" t="n">
        <f aca="false">IF(H77="","",IF(H77&gt;94,10,IF(H77&gt;84,9,IF(H77&gt;74,8,IF(H77&gt;64,7,IF(H77&gt;54,6,5))))))</f>
        <v>6</v>
      </c>
      <c r="J77" s="54" t="n">
        <v>8</v>
      </c>
      <c r="K77" s="55" t="n">
        <v>4</v>
      </c>
      <c r="L77" s="55" t="n">
        <v>6</v>
      </c>
      <c r="M77" s="52" t="n">
        <f aca="false">IF(OR(K77="",L77=""),0,IF(K77+L77&gt;8,1,IF(K77+L77&gt;6,2,IF(K77+L77&gt;4,3,IF(K77+L77&gt;2,4,5)))))</f>
        <v>1</v>
      </c>
      <c r="N77" s="55" t="n">
        <v>8</v>
      </c>
      <c r="O77" s="52" t="n">
        <f aca="false">IF(N77=10,10,IF(N77=9,8,IF(N77=8,6,IF(N77=7,4,IF(N77=6,2,0)))))</f>
        <v>6</v>
      </c>
      <c r="P77" s="55"/>
      <c r="Q77" s="55" t="n">
        <v>9</v>
      </c>
      <c r="R77" s="52" t="n">
        <f aca="false">IF(Q77=10,5,IF(Q77=9,4,IF(Q77=8,3,IF(Q77=7,2,IF(Q77=6,1,0)))))</f>
        <v>4</v>
      </c>
      <c r="S77" s="55" t="n">
        <v>7</v>
      </c>
      <c r="T77" s="52" t="n">
        <f aca="false">IF(S77=10,5,IF(S77=9,4,IF(S77=8,3,IF(S77=7,2,IF(S77=6,1,0)))))</f>
        <v>2</v>
      </c>
      <c r="U77" s="5" t="n">
        <v>18</v>
      </c>
      <c r="V77" s="3" t="n">
        <f aca="false">IF(baza_mus!B331&gt;1.6,10,IF(baza_mus!B331&gt;0.8,9,IF(baza_mus!B331&gt;0,8,IF(baza_mus!B331&gt;-0.8,7,IF(baza_mus!B331&gt;-1.6,6,5)))))</f>
        <v>9</v>
      </c>
      <c r="W77" s="5" t="n">
        <v>32</v>
      </c>
      <c r="X77" s="3" t="n">
        <f aca="false">IF(baza_mus!D331&gt;1.6,10,IF(baza_mus!D331&gt;0.8,9,IF(baza_mus!D331&gt;0,8,IF(baza_mus!D331&gt;-0.8,7,IF(baza_mus!D331&gt;-1.6,6,5)))))</f>
        <v>7</v>
      </c>
      <c r="Y77" s="56" t="n">
        <v>235</v>
      </c>
      <c r="Z77" s="3" t="n">
        <f aca="false">IF(baza_mus!F331&gt;1.6,10,IF(baza_mus!F331&gt;0.8,9,IF(baza_mus!F331&gt;0,8,IF(baza_mus!F331&gt;-0.8,7,IF(baza_mus!F331&gt;-1.6,6,5)))))</f>
        <v>7</v>
      </c>
      <c r="AA77" s="57" t="n">
        <v>5.29</v>
      </c>
      <c r="AB77" s="3" t="n">
        <f aca="false">IF(baza_mus!H331&gt;1.6,10,IF(baza_mus!H331&gt;0.8,9,IF(baza_mus!H331&gt;0,8,IF(baza_mus!H331&gt;-0.8,7,IF(baza_mus!H331&gt;-1.6,6,5)))))</f>
        <v>8</v>
      </c>
      <c r="AC77" s="58" t="n">
        <v>13.5</v>
      </c>
      <c r="AD77" s="3" t="n">
        <f aca="false">IF(baza_mus!J331&gt;1.6,10,IF(baza_mus!J331&gt;0.8,9,IF(baza_mus!J331&gt;0,8,IF(baza_mus!J331&gt;-0.8,7,IF(baza_mus!J331&gt;-1.6,6,5)))))</f>
        <v>6</v>
      </c>
      <c r="AE77" s="57" t="n">
        <v>1.18</v>
      </c>
      <c r="AF77" s="3" t="n">
        <f aca="false">IF(baza_mus!L331&gt;1.6,10,IF(baza_mus!L331&gt;0.8,9,IF(baza_mus!L331&gt;0,8,IF(baza_mus!L331&gt;-0.8,7,IF(baza_mus!L331&gt;-1.6,6,5)))))</f>
        <v>7</v>
      </c>
      <c r="AG77" s="59" t="n">
        <f aca="false">IF(OR(U77=0,W77=0,Y77=0,AA77=0,AC77=0,AE77=0),0,IF(BA77&gt;2,0,IF(BA77=2,4,IF(BA77=1,5,(V77+X77+Z77+AB77+AD77+AF77)/6))))</f>
        <v>7.33333333333333</v>
      </c>
      <c r="AH77" s="52" t="n">
        <f aca="false">IF(AG77=4,9,IF(AG77=5,12,IF(AG77&gt;9.49,30,IF(AG77&gt;8.49,27,IF(AG77&gt;7.49,23,IF(AG77&gt;6.49,19,IF(AG77&gt;5.99,15,0)))))))</f>
        <v>19</v>
      </c>
      <c r="AI77" s="55" t="n">
        <v>8</v>
      </c>
      <c r="AJ77" s="60" t="n">
        <f aca="false">IF(AI77=6,15,IF(AI77=7,19,IF(AI77=8,23,IF(AI77=9,27,IF(AI77=10,30,0)))))</f>
        <v>23</v>
      </c>
      <c r="BA77" s="61" t="n">
        <f aca="false">SUM(BB77:BG77)</f>
        <v>0</v>
      </c>
      <c r="BB77" s="62" t="n">
        <f aca="false">COUNTIF(V77,5)</f>
        <v>0</v>
      </c>
      <c r="BC77" s="62" t="n">
        <f aca="false">COUNTIF(X77,5)</f>
        <v>0</v>
      </c>
      <c r="BD77" s="62" t="n">
        <f aca="false">COUNTIF(Z77,5)</f>
        <v>0</v>
      </c>
      <c r="BE77" s="62" t="n">
        <f aca="false">COUNTIF(AB77,5)</f>
        <v>0</v>
      </c>
      <c r="BF77" s="62" t="n">
        <f aca="false">COUNTIF(AD77,5)</f>
        <v>0</v>
      </c>
      <c r="BG77" s="62" t="n">
        <f aca="false">COUNTIF(AF77,5)</f>
        <v>0</v>
      </c>
    </row>
    <row r="78" customFormat="false" ht="12.75" hidden="false" customHeight="false" outlineLevel="0" collapsed="false">
      <c r="A78" s="2" t="n">
        <v>74</v>
      </c>
      <c r="B78" s="51" t="s">
        <v>105</v>
      </c>
      <c r="C78" s="52" t="n">
        <f aca="false">IF(J78=10,5,IF(J78=9,4,IF(J78=8,3,IF(J78=7,2,IF(J78=6,1,0)))))</f>
        <v>2</v>
      </c>
      <c r="D78" s="52" t="n">
        <f aca="false">IF(M78=0,"НЕМА УСЛОВ",M78+O78)</f>
        <v>7</v>
      </c>
      <c r="E78" s="52" t="n">
        <f aca="false">IF(P78=10,10,IF(P78=9,8,IF(P78=8,6,IF(P78=7,4,IF(P78=6,2,0)))))</f>
        <v>0</v>
      </c>
      <c r="F78" s="52" t="n">
        <f aca="false">IF(R78+T78=0,0,R78+T78)</f>
        <v>0</v>
      </c>
      <c r="G78" s="52" t="str">
        <f aca="false">IF(OR(AH78="",AJ78=""),"НИЈЕ ПОЛОЖИО",IF(AH78+AJ78&lt;31,"НИЈЕ ПОЛОЖИО",AH78+AJ78))</f>
        <v>НИЈЕ ПОЛОЖИО</v>
      </c>
      <c r="H78" s="53" t="n">
        <f aca="false">IF(OR(D78="НЕМА УСЛОВ",G78="НИЈЕ ПОЛОЖИО",),0,C78+D78+E78+F78+G78)</f>
        <v>0</v>
      </c>
      <c r="I78" s="53" t="n">
        <f aca="false">IF(H78="","",IF(H78&gt;94,10,IF(H78&gt;84,9,IF(H78&gt;74,8,IF(H78&gt;64,7,IF(H78&gt;54,6,5))))))</f>
        <v>5</v>
      </c>
      <c r="J78" s="54" t="n">
        <v>7</v>
      </c>
      <c r="K78" s="55" t="n">
        <v>4</v>
      </c>
      <c r="L78" s="55" t="n">
        <v>6</v>
      </c>
      <c r="M78" s="52" t="n">
        <f aca="false">IF(OR(K78="",L78=""),0,IF(K78+L78&gt;8,1,IF(K78+L78&gt;6,2,IF(K78+L78&gt;4,3,IF(K78+L78&gt;2,4,5)))))</f>
        <v>1</v>
      </c>
      <c r="N78" s="55" t="n">
        <v>8</v>
      </c>
      <c r="O78" s="52" t="n">
        <f aca="false">IF(N78=10,10,IF(N78=9,8,IF(N78=8,6,IF(N78=7,4,IF(N78=6,2,0)))))</f>
        <v>6</v>
      </c>
      <c r="P78" s="55"/>
      <c r="Q78" s="55" t="n">
        <v>5</v>
      </c>
      <c r="R78" s="52" t="n">
        <f aca="false">IF(Q78=10,5,IF(Q78=9,4,IF(Q78=8,3,IF(Q78=7,2,IF(Q78=6,1,0)))))</f>
        <v>0</v>
      </c>
      <c r="S78" s="55"/>
      <c r="T78" s="52" t="n">
        <f aca="false">IF(S78=10,5,IF(S78=9,4,IF(S78=8,3,IF(S78=7,2,IF(S78=6,1,0)))))</f>
        <v>0</v>
      </c>
      <c r="V78" s="3" t="e">
        <f aca="false">IF(baza_mus!B332&gt;1.6,10,IF(baza_mus!B332&gt;0.8,9,IF(baza_mus!B332&gt;0,8,IF(baza_mus!B332&gt;-0.8,7,IF(baza_mus!B332&gt;-1.6,6,5)))))</f>
        <v>#VALUE!</v>
      </c>
      <c r="W78" s="5" t="n">
        <v>33</v>
      </c>
      <c r="X78" s="3" t="n">
        <f aca="false">IF(baza_mus!D332&gt;1.6,10,IF(baza_mus!D332&gt;0.8,9,IF(baza_mus!D332&gt;0,8,IF(baza_mus!D332&gt;-0.8,7,IF(baza_mus!D332&gt;-1.6,6,5)))))</f>
        <v>8</v>
      </c>
      <c r="Y78" s="56" t="n">
        <v>215</v>
      </c>
      <c r="Z78" s="3" t="n">
        <f aca="false">IF(baza_mus!F332&gt;1.6,10,IF(baza_mus!F332&gt;0.8,9,IF(baza_mus!F332&gt;0,8,IF(baza_mus!F332&gt;-0.8,7,IF(baza_mus!F332&gt;-1.6,6,5)))))</f>
        <v>5</v>
      </c>
      <c r="AA78" s="57" t="n">
        <v>5.05</v>
      </c>
      <c r="AB78" s="3" t="n">
        <f aca="false">IF(baza_mus!H332&gt;1.6,10,IF(baza_mus!H332&gt;0.8,9,IF(baza_mus!H332&gt;0,8,IF(baza_mus!H332&gt;-0.8,7,IF(baza_mus!H332&gt;-1.6,6,5)))))</f>
        <v>8</v>
      </c>
      <c r="AC78" s="58" t="n">
        <v>12.4</v>
      </c>
      <c r="AD78" s="3" t="n">
        <f aca="false">IF(baza_mus!J332&gt;1.6,10,IF(baza_mus!J332&gt;0.8,9,IF(baza_mus!J332&gt;0,8,IF(baza_mus!J332&gt;-0.8,7,IF(baza_mus!J332&gt;-1.6,6,5)))))</f>
        <v>9</v>
      </c>
      <c r="AE78" s="57" t="n">
        <v>1.15</v>
      </c>
      <c r="AF78" s="3" t="n">
        <f aca="false">IF(baza_mus!L332&gt;1.6,10,IF(baza_mus!L332&gt;0.8,9,IF(baza_mus!L332&gt;0,8,IF(baza_mus!L332&gt;-0.8,7,IF(baza_mus!L332&gt;-1.6,6,5)))))</f>
        <v>7</v>
      </c>
      <c r="AG78" s="59" t="n">
        <f aca="false">IF(OR(U78=0,W78=0,Y78=0,AA78=0,AC78=0,AE78=0),0,IF(BA78&gt;2,0,IF(BA78=2,4,IF(BA78=1,5,(V78+X78+Z78+AB78+AD78+AF78)/6))))</f>
        <v>0</v>
      </c>
      <c r="AH78" s="52" t="n">
        <f aca="false">IF(AG78=4,9,IF(AG78=5,12,IF(AG78&gt;9.49,30,IF(AG78&gt;8.49,27,IF(AG78&gt;7.49,23,IF(AG78&gt;6.49,19,IF(AG78&gt;5.99,15,0)))))))</f>
        <v>0</v>
      </c>
      <c r="AI78" s="55"/>
      <c r="AJ78" s="60" t="n">
        <f aca="false">IF(AI78=6,15,IF(AI78=7,19,IF(AI78=8,23,IF(AI78=9,27,IF(AI78=10,30,0)))))</f>
        <v>0</v>
      </c>
      <c r="BA78" s="61" t="n">
        <f aca="false">SUM(BB78:BG78)</f>
        <v>1</v>
      </c>
      <c r="BB78" s="62" t="n">
        <f aca="false">COUNTIF(V78,5)</f>
        <v>0</v>
      </c>
      <c r="BC78" s="62" t="n">
        <f aca="false">COUNTIF(X78,5)</f>
        <v>0</v>
      </c>
      <c r="BD78" s="62" t="n">
        <f aca="false">COUNTIF(Z78,5)</f>
        <v>1</v>
      </c>
      <c r="BE78" s="62" t="n">
        <f aca="false">COUNTIF(AB78,5)</f>
        <v>0</v>
      </c>
      <c r="BF78" s="62" t="n">
        <f aca="false">COUNTIF(AD78,5)</f>
        <v>0</v>
      </c>
      <c r="BG78" s="62" t="n">
        <f aca="false">COUNTIF(AF78,5)</f>
        <v>0</v>
      </c>
    </row>
    <row r="79" customFormat="false" ht="12.75" hidden="false" customHeight="false" outlineLevel="0" collapsed="false">
      <c r="A79" s="2" t="n">
        <v>75</v>
      </c>
      <c r="B79" s="51" t="s">
        <v>106</v>
      </c>
      <c r="C79" s="52" t="n">
        <f aca="false">IF(J79=10,5,IF(J79=9,4,IF(J79=8,3,IF(J79=7,2,IF(J79=6,1,0)))))</f>
        <v>4</v>
      </c>
      <c r="D79" s="52" t="n">
        <f aca="false">IF(M79=0,"НЕМА УСЛОВ",M79+O79)</f>
        <v>15</v>
      </c>
      <c r="E79" s="52" t="n">
        <f aca="false">IF(P79=10,10,IF(P79=9,8,IF(P79=8,6,IF(P79=7,4,IF(P79=6,2,0)))))</f>
        <v>4</v>
      </c>
      <c r="F79" s="52" t="n">
        <f aca="false">IF(R79+T79=0,0,R79+T79)</f>
        <v>7</v>
      </c>
      <c r="G79" s="52" t="n">
        <f aca="false">IF(OR(AH79="",AJ79=""),"НИЈЕ ПОЛОЖИО",IF(AH79+AJ79&lt;31,"НИЈЕ ПОЛОЖИО",AH79+AJ79))</f>
        <v>50</v>
      </c>
      <c r="H79" s="53" t="n">
        <f aca="false">IF(OR(D79="НЕМА УСЛОВ",G79="НИЈЕ ПОЛОЖИО",),0,C79+D79+E79+F79+G79)</f>
        <v>80</v>
      </c>
      <c r="I79" s="53" t="n">
        <f aca="false">IF(H79="","",IF(H79&gt;94,10,IF(H79&gt;84,9,IF(H79&gt;74,8,IF(H79&gt;64,7,IF(H79&gt;54,6,5))))))</f>
        <v>8</v>
      </c>
      <c r="J79" s="54" t="n">
        <v>9</v>
      </c>
      <c r="K79" s="55" t="n">
        <v>0</v>
      </c>
      <c r="L79" s="55" t="n">
        <v>0</v>
      </c>
      <c r="M79" s="52" t="n">
        <f aca="false">IF(OR(K79="",L79=""),0,IF(K79+L79&gt;8,1,IF(K79+L79&gt;6,2,IF(K79+L79&gt;4,3,IF(K79+L79&gt;2,4,5)))))</f>
        <v>5</v>
      </c>
      <c r="N79" s="55" t="n">
        <v>10</v>
      </c>
      <c r="O79" s="52" t="n">
        <f aca="false">IF(N79=10,10,IF(N79=9,8,IF(N79=8,6,IF(N79=7,4,IF(N79=6,2,0)))))</f>
        <v>10</v>
      </c>
      <c r="P79" s="55" t="n">
        <v>7</v>
      </c>
      <c r="Q79" s="55" t="n">
        <v>9</v>
      </c>
      <c r="R79" s="52" t="n">
        <f aca="false">IF(Q79=10,5,IF(Q79=9,4,IF(Q79=8,3,IF(Q79=7,2,IF(Q79=6,1,0)))))</f>
        <v>4</v>
      </c>
      <c r="S79" s="55" t="n">
        <v>8</v>
      </c>
      <c r="T79" s="52" t="n">
        <f aca="false">IF(S79=10,5,IF(S79=9,4,IF(S79=8,3,IF(S79=7,2,IF(S79=6,1,0)))))</f>
        <v>3</v>
      </c>
      <c r="U79" s="5" t="n">
        <v>15</v>
      </c>
      <c r="V79" s="3" t="n">
        <f aca="false">IF(baza_mus!B333&gt;1.6,10,IF(baza_mus!B333&gt;0.8,9,IF(baza_mus!B333&gt;0,8,IF(baza_mus!B333&gt;-0.8,7,IF(baza_mus!B333&gt;-1.6,6,5)))))</f>
        <v>8</v>
      </c>
      <c r="W79" s="5" t="n">
        <v>31</v>
      </c>
      <c r="X79" s="3" t="n">
        <f aca="false">IF(baza_mus!D333&gt;1.6,10,IF(baza_mus!D333&gt;0.8,9,IF(baza_mus!D333&gt;0,8,IF(baza_mus!D333&gt;-0.8,7,IF(baza_mus!D333&gt;-1.6,6,5)))))</f>
        <v>7</v>
      </c>
      <c r="Y79" s="56" t="n">
        <v>255</v>
      </c>
      <c r="Z79" s="3" t="n">
        <f aca="false">IF(baza_mus!F333&gt;1.6,10,IF(baza_mus!F333&gt;0.8,9,IF(baza_mus!F333&gt;0,8,IF(baza_mus!F333&gt;-0.8,7,IF(baza_mus!F333&gt;-1.6,6,5)))))</f>
        <v>8</v>
      </c>
      <c r="AA79" s="57" t="n">
        <v>5.3</v>
      </c>
      <c r="AB79" s="3" t="n">
        <f aca="false">IF(baza_mus!H333&gt;1.6,10,IF(baza_mus!H333&gt;0.8,9,IF(baza_mus!H333&gt;0,8,IF(baza_mus!H333&gt;-0.8,7,IF(baza_mus!H333&gt;-1.6,6,5)))))</f>
        <v>7</v>
      </c>
      <c r="AC79" s="58" t="n">
        <v>12.8</v>
      </c>
      <c r="AD79" s="3" t="n">
        <f aca="false">IF(baza_mus!J333&gt;1.6,10,IF(baza_mus!J333&gt;0.8,9,IF(baza_mus!J333&gt;0,8,IF(baza_mus!J333&gt;-0.8,7,IF(baza_mus!J333&gt;-1.6,6,5)))))</f>
        <v>8</v>
      </c>
      <c r="AE79" s="57" t="n">
        <v>1.09</v>
      </c>
      <c r="AF79" s="3" t="n">
        <f aca="false">IF(baza_mus!L333&gt;1.6,10,IF(baza_mus!L333&gt;0.8,9,IF(baza_mus!L333&gt;0,8,IF(baza_mus!L333&gt;-0.8,7,IF(baza_mus!L333&gt;-1.6,6,5)))))</f>
        <v>7</v>
      </c>
      <c r="AG79" s="59" t="n">
        <f aca="false">IF(OR(U79=0,W79=0,Y79=0,AA79=0,AC79=0,AE79=0),0,IF(BA79&gt;2,0,IF(BA79=2,4,IF(BA79=1,5,(V79+X79+Z79+AB79+AD79+AF79)/6))))</f>
        <v>7.5</v>
      </c>
      <c r="AH79" s="52" t="n">
        <f aca="false">IF(AG79=4,9,IF(AG79=5,12,IF(AG79&gt;9.49,30,IF(AG79&gt;8.49,27,IF(AG79&gt;7.49,23,IF(AG79&gt;6.49,19,IF(AG79&gt;5.99,15,0)))))))</f>
        <v>23</v>
      </c>
      <c r="AI79" s="55" t="n">
        <v>9</v>
      </c>
      <c r="AJ79" s="60" t="n">
        <f aca="false">IF(AI79=6,15,IF(AI79=7,19,IF(AI79=8,23,IF(AI79=9,27,IF(AI79=10,30,0)))))</f>
        <v>27</v>
      </c>
      <c r="BA79" s="61" t="n">
        <f aca="false">SUM(BB79:BG79)</f>
        <v>0</v>
      </c>
      <c r="BB79" s="62" t="n">
        <f aca="false">COUNTIF(V79,5)</f>
        <v>0</v>
      </c>
      <c r="BC79" s="62" t="n">
        <f aca="false">COUNTIF(X79,5)</f>
        <v>0</v>
      </c>
      <c r="BD79" s="62" t="n">
        <f aca="false">COUNTIF(Z79,5)</f>
        <v>0</v>
      </c>
      <c r="BE79" s="62" t="n">
        <f aca="false">COUNTIF(AB79,5)</f>
        <v>0</v>
      </c>
      <c r="BF79" s="62" t="n">
        <f aca="false">COUNTIF(AD79,5)</f>
        <v>0</v>
      </c>
      <c r="BG79" s="62" t="n">
        <f aca="false">COUNTIF(AF79,5)</f>
        <v>0</v>
      </c>
    </row>
    <row r="80" customFormat="false" ht="12.75" hidden="false" customHeight="false" outlineLevel="0" collapsed="false">
      <c r="A80" s="2" t="n">
        <v>76</v>
      </c>
      <c r="B80" s="51" t="s">
        <v>107</v>
      </c>
      <c r="C80" s="52" t="n">
        <f aca="false">IF(J80=10,5,IF(J80=9,4,IF(J80=8,3,IF(J80=7,2,IF(J80=6,1,0)))))</f>
        <v>3</v>
      </c>
      <c r="D80" s="52" t="n">
        <f aca="false">IF(M80=0,"НЕМА УСЛОВ",M80+O80)</f>
        <v>13</v>
      </c>
      <c r="E80" s="52" t="n">
        <f aca="false">IF(P80=10,10,IF(P80=9,8,IF(P80=8,6,IF(P80=7,4,IF(P80=6,2,0)))))</f>
        <v>0</v>
      </c>
      <c r="F80" s="52" t="n">
        <f aca="false">IF(R80+T80=0,0,R80+T80)</f>
        <v>5</v>
      </c>
      <c r="G80" s="52" t="n">
        <f aca="false">IF(OR(AH80="",AJ80=""),"НИЈЕ ПОЛОЖИО",IF(AH80+AJ80&lt;31,"НИЈЕ ПОЛОЖИО",AH80+AJ80))</f>
        <v>46</v>
      </c>
      <c r="H80" s="53" t="n">
        <f aca="false">IF(OR(D80="НЕМА УСЛОВ",G80="НИЈЕ ПОЛОЖИО",),0,C80+D80+E80+F80+G80)</f>
        <v>67</v>
      </c>
      <c r="I80" s="53" t="n">
        <f aca="false">IF(H80="","",IF(H80&gt;94,10,IF(H80&gt;84,9,IF(H80&gt;74,8,IF(H80&gt;64,7,IF(H80&gt;54,6,5))))))</f>
        <v>7</v>
      </c>
      <c r="J80" s="54" t="n">
        <v>8</v>
      </c>
      <c r="K80" s="55" t="n">
        <v>0</v>
      </c>
      <c r="L80" s="55" t="n">
        <v>2</v>
      </c>
      <c r="M80" s="52" t="n">
        <f aca="false">IF(OR(K80="",L80=""),0,IF(K80+L80&gt;8,1,IF(K80+L80&gt;6,2,IF(K80+L80&gt;4,3,IF(K80+L80&gt;2,4,5)))))</f>
        <v>5</v>
      </c>
      <c r="N80" s="55" t="n">
        <v>9</v>
      </c>
      <c r="O80" s="52" t="n">
        <f aca="false">IF(N80=10,10,IF(N80=9,8,IF(N80=8,6,IF(N80=7,4,IF(N80=6,2,0)))))</f>
        <v>8</v>
      </c>
      <c r="P80" s="55"/>
      <c r="Q80" s="55" t="n">
        <v>8</v>
      </c>
      <c r="R80" s="52" t="n">
        <f aca="false">IF(Q80=10,5,IF(Q80=9,4,IF(Q80=8,3,IF(Q80=7,2,IF(Q80=6,1,0)))))</f>
        <v>3</v>
      </c>
      <c r="S80" s="55" t="n">
        <v>7</v>
      </c>
      <c r="T80" s="52" t="n">
        <f aca="false">IF(S80=10,5,IF(S80=9,4,IF(S80=8,3,IF(S80=7,2,IF(S80=6,1,0)))))</f>
        <v>2</v>
      </c>
      <c r="U80" s="5" t="n">
        <v>14</v>
      </c>
      <c r="V80" s="3" t="n">
        <f aca="false">IF(baza_mus!B334&gt;1.6,10,IF(baza_mus!B334&gt;0.8,9,IF(baza_mus!B334&gt;0,8,IF(baza_mus!B334&gt;-0.8,7,IF(baza_mus!B334&gt;-1.6,6,5)))))</f>
        <v>8</v>
      </c>
      <c r="W80" s="5" t="n">
        <v>31</v>
      </c>
      <c r="X80" s="3" t="n">
        <f aca="false">IF(baza_mus!D334&gt;1.6,10,IF(baza_mus!D334&gt;0.8,9,IF(baza_mus!D334&gt;0,8,IF(baza_mus!D334&gt;-0.8,7,IF(baza_mus!D334&gt;-1.6,6,5)))))</f>
        <v>7</v>
      </c>
      <c r="Y80" s="56" t="n">
        <v>255</v>
      </c>
      <c r="Z80" s="3" t="n">
        <f aca="false">IF(baza_mus!F334&gt;1.6,10,IF(baza_mus!F334&gt;0.8,9,IF(baza_mus!F334&gt;0,8,IF(baza_mus!F334&gt;-0.8,7,IF(baza_mus!F334&gt;-1.6,6,5)))))</f>
        <v>8</v>
      </c>
      <c r="AA80" s="57" t="n">
        <v>5.03</v>
      </c>
      <c r="AB80" s="3" t="n">
        <f aca="false">IF(baza_mus!H334&gt;1.6,10,IF(baza_mus!H334&gt;0.8,9,IF(baza_mus!H334&gt;0,8,IF(baza_mus!H334&gt;-0.8,7,IF(baza_mus!H334&gt;-1.6,6,5)))))</f>
        <v>9</v>
      </c>
      <c r="AC80" s="58" t="n">
        <v>13.3</v>
      </c>
      <c r="AD80" s="3" t="n">
        <f aca="false">IF(baza_mus!J334&gt;1.6,10,IF(baza_mus!J334&gt;0.8,9,IF(baza_mus!J334&gt;0,8,IF(baza_mus!J334&gt;-0.8,7,IF(baza_mus!J334&gt;-1.6,6,5)))))</f>
        <v>7</v>
      </c>
      <c r="AE80" s="57" t="n">
        <v>1.07</v>
      </c>
      <c r="AF80" s="3" t="n">
        <f aca="false">IF(baza_mus!L334&gt;1.6,10,IF(baza_mus!L334&gt;0.8,9,IF(baza_mus!L334&gt;0,8,IF(baza_mus!L334&gt;-0.8,7,IF(baza_mus!L334&gt;-1.6,6,5)))))</f>
        <v>7</v>
      </c>
      <c r="AG80" s="59" t="n">
        <f aca="false">IF(OR(U80=0,W80=0,Y80=0,AA80=0,AC80=0,AE80=0),0,IF(BA80&gt;2,0,IF(BA80=2,4,IF(BA80=1,5,(V80+X80+Z80+AB80+AD80+AF80)/6))))</f>
        <v>7.66666666666667</v>
      </c>
      <c r="AH80" s="52" t="n">
        <f aca="false">IF(AG80=4,9,IF(AG80=5,12,IF(AG80&gt;9.49,30,IF(AG80&gt;8.49,27,IF(AG80&gt;7.49,23,IF(AG80&gt;6.49,19,IF(AG80&gt;5.99,15,0)))))))</f>
        <v>23</v>
      </c>
      <c r="AI80" s="55" t="n">
        <v>8</v>
      </c>
      <c r="AJ80" s="60" t="n">
        <f aca="false">IF(AI80=6,15,IF(AI80=7,19,IF(AI80=8,23,IF(AI80=9,27,IF(AI80=10,30,0)))))</f>
        <v>23</v>
      </c>
      <c r="BA80" s="61" t="n">
        <f aca="false">SUM(BB80:BG80)</f>
        <v>0</v>
      </c>
      <c r="BB80" s="62" t="n">
        <f aca="false">COUNTIF(V80,5)</f>
        <v>0</v>
      </c>
      <c r="BC80" s="62" t="n">
        <f aca="false">COUNTIF(X80,5)</f>
        <v>0</v>
      </c>
      <c r="BD80" s="62" t="n">
        <f aca="false">COUNTIF(Z80,5)</f>
        <v>0</v>
      </c>
      <c r="BE80" s="62" t="n">
        <f aca="false">COUNTIF(AB80,5)</f>
        <v>0</v>
      </c>
      <c r="BF80" s="62" t="n">
        <f aca="false">COUNTIF(AD80,5)</f>
        <v>0</v>
      </c>
      <c r="BG80" s="62" t="n">
        <f aca="false">COUNTIF(AF80,5)</f>
        <v>0</v>
      </c>
    </row>
    <row r="81" customFormat="false" ht="12.75" hidden="false" customHeight="false" outlineLevel="0" collapsed="false">
      <c r="A81" s="2" t="n">
        <v>77</v>
      </c>
      <c r="B81" s="51" t="s">
        <v>108</v>
      </c>
      <c r="C81" s="52" t="n">
        <f aca="false">IF(J81=10,5,IF(J81=9,4,IF(J81=8,3,IF(J81=7,2,IF(J81=6,1,0)))))</f>
        <v>2</v>
      </c>
      <c r="D81" s="52" t="n">
        <f aca="false">IF(M81=0,"НЕМА УСЛОВ",M81+O81)</f>
        <v>9</v>
      </c>
      <c r="E81" s="52" t="n">
        <f aca="false">IF(P81=10,10,IF(P81=9,8,IF(P81=8,6,IF(P81=7,4,IF(P81=6,2,0)))))</f>
        <v>0</v>
      </c>
      <c r="F81" s="52" t="n">
        <f aca="false">IF(R81+T81=0,0,R81+T81)</f>
        <v>0</v>
      </c>
      <c r="G81" s="52" t="str">
        <f aca="false">IF(OR(AH81="",AJ81=""),"НИЈЕ ПОЛОЖИО",IF(AH81+AJ81&lt;31,"НИЈЕ ПОЛОЖИО",AH81+AJ81))</f>
        <v>НИЈЕ ПОЛОЖИО</v>
      </c>
      <c r="H81" s="53" t="n">
        <f aca="false">IF(OR(D81="НЕМА УСЛОВ",G81="НИЈЕ ПОЛОЖИО",),0,C81+D81+E81+F81+G81)</f>
        <v>0</v>
      </c>
      <c r="I81" s="53" t="n">
        <f aca="false">IF(H81="","",IF(H81&gt;94,10,IF(H81&gt;84,9,IF(H81&gt;74,8,IF(H81&gt;64,7,IF(H81&gt;54,6,5))))))</f>
        <v>5</v>
      </c>
      <c r="J81" s="54" t="n">
        <v>7</v>
      </c>
      <c r="K81" s="55" t="n">
        <v>4</v>
      </c>
      <c r="L81" s="55" t="n">
        <v>5</v>
      </c>
      <c r="M81" s="52" t="n">
        <f aca="false">IF(OR(K81="",L81=""),0,IF(K81+L81&gt;8,1,IF(K81+L81&gt;6,2,IF(K81+L81&gt;4,3,IF(K81+L81&gt;2,4,5)))))</f>
        <v>1</v>
      </c>
      <c r="N81" s="55" t="n">
        <v>9</v>
      </c>
      <c r="O81" s="52" t="n">
        <f aca="false">IF(N81=10,10,IF(N81=9,8,IF(N81=8,6,IF(N81=7,4,IF(N81=6,2,0)))))</f>
        <v>8</v>
      </c>
      <c r="P81" s="55"/>
      <c r="Q81" s="55" t="n">
        <v>5</v>
      </c>
      <c r="R81" s="52" t="n">
        <f aca="false">IF(Q81=10,5,IF(Q81=9,4,IF(Q81=8,3,IF(Q81=7,2,IF(Q81=6,1,0)))))</f>
        <v>0</v>
      </c>
      <c r="S81" s="55"/>
      <c r="T81" s="52" t="n">
        <f aca="false">IF(S81=10,5,IF(S81=9,4,IF(S81=8,3,IF(S81=7,2,IF(S81=6,1,0)))))</f>
        <v>0</v>
      </c>
      <c r="U81" s="5" t="n">
        <v>14</v>
      </c>
      <c r="V81" s="3" t="n">
        <f aca="false">IF(baza_mus!B335&gt;1.6,10,IF(baza_mus!B335&gt;0.8,9,IF(baza_mus!B335&gt;0,8,IF(baza_mus!B335&gt;-0.8,7,IF(baza_mus!B335&gt;-1.6,6,5)))))</f>
        <v>8</v>
      </c>
      <c r="W81" s="5" t="n">
        <v>28</v>
      </c>
      <c r="X81" s="3" t="n">
        <f aca="false">IF(baza_mus!D335&gt;1.6,10,IF(baza_mus!D335&gt;0.8,9,IF(baza_mus!D335&gt;0,8,IF(baza_mus!D335&gt;-0.8,7,IF(baza_mus!D335&gt;-1.6,6,5)))))</f>
        <v>5</v>
      </c>
      <c r="Y81" s="56" t="n">
        <v>245</v>
      </c>
      <c r="Z81" s="3" t="n">
        <f aca="false">IF(baza_mus!F335&gt;1.6,10,IF(baza_mus!F335&gt;0.8,9,IF(baza_mus!F335&gt;0,8,IF(baza_mus!F335&gt;-0.8,7,IF(baza_mus!F335&gt;-1.6,6,5)))))</f>
        <v>7</v>
      </c>
      <c r="AA81" s="57" t="n">
        <v>5.59</v>
      </c>
      <c r="AB81" s="3" t="n">
        <f aca="false">IF(baza_mus!H335&gt;1.6,10,IF(baza_mus!H335&gt;0.8,9,IF(baza_mus!H335&gt;0,8,IF(baza_mus!H335&gt;-0.8,7,IF(baza_mus!H335&gt;-1.6,6,5)))))</f>
        <v>6</v>
      </c>
      <c r="AC81" s="58" t="n">
        <v>13.5</v>
      </c>
      <c r="AD81" s="3" t="n">
        <f aca="false">IF(baza_mus!J335&gt;1.6,10,IF(baza_mus!J335&gt;0.8,9,IF(baza_mus!J335&gt;0,8,IF(baza_mus!J335&gt;-0.8,7,IF(baza_mus!J335&gt;-1.6,6,5)))))</f>
        <v>6</v>
      </c>
      <c r="AE81" s="57" t="n">
        <v>1.15</v>
      </c>
      <c r="AF81" s="3" t="n">
        <f aca="false">IF(baza_mus!L335&gt;1.6,10,IF(baza_mus!L335&gt;0.8,9,IF(baza_mus!L335&gt;0,8,IF(baza_mus!L335&gt;-0.8,7,IF(baza_mus!L335&gt;-1.6,6,5)))))</f>
        <v>7</v>
      </c>
      <c r="AG81" s="59" t="n">
        <f aca="false">IF(OR(U81=0,W81=0,Y81=0,AA81=0,AC81=0,AE81=0),0,IF(BA81&gt;2,0,IF(BA81=2,4,IF(BA81=1,5,(V81+X81+Z81+AB81+AD81+AF81)/6))))</f>
        <v>5</v>
      </c>
      <c r="AH81" s="52" t="n">
        <f aca="false">IF(AG81=4,9,IF(AG81=5,12,IF(AG81&gt;9.49,30,IF(AG81&gt;8.49,27,IF(AG81&gt;7.49,23,IF(AG81&gt;6.49,19,IF(AG81&gt;5.99,15,0)))))))</f>
        <v>12</v>
      </c>
      <c r="AI81" s="55" t="n">
        <v>5</v>
      </c>
      <c r="AJ81" s="60" t="n">
        <f aca="false">IF(AI81=6,15,IF(AI81=7,19,IF(AI81=8,23,IF(AI81=9,27,IF(AI81=10,30,0)))))</f>
        <v>0</v>
      </c>
      <c r="BA81" s="61" t="n">
        <f aca="false">SUM(BB81:BG81)</f>
        <v>1</v>
      </c>
      <c r="BB81" s="62" t="n">
        <f aca="false">COUNTIF(V81,5)</f>
        <v>0</v>
      </c>
      <c r="BC81" s="62" t="n">
        <f aca="false">COUNTIF(X81,5)</f>
        <v>1</v>
      </c>
      <c r="BD81" s="62" t="n">
        <f aca="false">COUNTIF(Z81,5)</f>
        <v>0</v>
      </c>
      <c r="BE81" s="62" t="n">
        <f aca="false">COUNTIF(AB81,5)</f>
        <v>0</v>
      </c>
      <c r="BF81" s="62" t="n">
        <f aca="false">COUNTIF(AD81,5)</f>
        <v>0</v>
      </c>
      <c r="BG81" s="62" t="n">
        <f aca="false">COUNTIF(AF81,5)</f>
        <v>0</v>
      </c>
    </row>
    <row r="82" customFormat="false" ht="12.75" hidden="false" customHeight="false" outlineLevel="0" collapsed="false">
      <c r="A82" s="1" t="n">
        <v>78</v>
      </c>
      <c r="B82" s="51" t="s">
        <v>109</v>
      </c>
      <c r="C82" s="52" t="n">
        <f aca="false">IF(J82=10,5,IF(J82=9,4,IF(J82=8,3,IF(J82=7,2,IF(J82=6,1,0)))))</f>
        <v>4</v>
      </c>
      <c r="D82" s="52" t="n">
        <f aca="false">IF(M82=0,"НЕМА УСЛОВ",M82+O82)</f>
        <v>14</v>
      </c>
      <c r="E82" s="52" t="n">
        <f aca="false">IF(P82=10,10,IF(P82=9,8,IF(P82=8,6,IF(P82=7,4,IF(P82=6,2,0)))))</f>
        <v>0</v>
      </c>
      <c r="F82" s="52" t="n">
        <f aca="false">IF(R82+T82=0,0,R82+T82)</f>
        <v>8</v>
      </c>
      <c r="G82" s="52" t="n">
        <f aca="false">IF(OR(AH82="",AJ82=""),"НИЈЕ ПОЛОЖИО",IF(AH82+AJ82&lt;31,"НИЈЕ ПОЛОЖИО",AH82+AJ82))</f>
        <v>39</v>
      </c>
      <c r="H82" s="53" t="n">
        <f aca="false">IF(OR(D82="НЕМА УСЛОВ",G82="НИЈЕ ПОЛОЖИО",),0,C82+D82+E82+F82+G82)</f>
        <v>65</v>
      </c>
      <c r="I82" s="53" t="n">
        <f aca="false">IF(H82="","",IF(H82&gt;94,10,IF(H82&gt;84,9,IF(H82&gt;74,8,IF(H82&gt;64,7,IF(H82&gt;54,6,5))))))</f>
        <v>7</v>
      </c>
      <c r="J82" s="54" t="n">
        <v>9</v>
      </c>
      <c r="K82" s="55" t="n">
        <v>2</v>
      </c>
      <c r="L82" s="55" t="n">
        <v>1</v>
      </c>
      <c r="M82" s="52" t="n">
        <f aca="false">IF(OR(K82="",L82=""),0,IF(K82+L82&gt;8,1,IF(K82+L82&gt;6,2,IF(K82+L82&gt;4,3,IF(K82+L82&gt;2,4,5)))))</f>
        <v>4</v>
      </c>
      <c r="N82" s="55" t="n">
        <v>10</v>
      </c>
      <c r="O82" s="52" t="n">
        <f aca="false">IF(N82=10,10,IF(N82=9,8,IF(N82=8,6,IF(N82=7,4,IF(N82=6,2,0)))))</f>
        <v>10</v>
      </c>
      <c r="P82" s="55"/>
      <c r="Q82" s="55" t="n">
        <v>9</v>
      </c>
      <c r="R82" s="52" t="n">
        <f aca="false">IF(Q82=10,5,IF(Q82=9,4,IF(Q82=8,3,IF(Q82=7,2,IF(Q82=6,1,0)))))</f>
        <v>4</v>
      </c>
      <c r="S82" s="55" t="n">
        <v>9</v>
      </c>
      <c r="T82" s="52" t="n">
        <f aca="false">IF(S82=10,5,IF(S82=9,4,IF(S82=8,3,IF(S82=7,2,IF(S82=6,1,0)))))</f>
        <v>4</v>
      </c>
      <c r="U82" s="5" t="n">
        <v>12</v>
      </c>
      <c r="V82" s="3" t="n">
        <f aca="false">IF(baza_mus!B336&gt;1.6,10,IF(baza_mus!B336&gt;0.8,9,IF(baza_mus!B336&gt;0,8,IF(baza_mus!B336&gt;-0.8,7,IF(baza_mus!B336&gt;-1.6,6,5)))))</f>
        <v>7</v>
      </c>
      <c r="W82" s="5" t="n">
        <v>31</v>
      </c>
      <c r="X82" s="3" t="n">
        <f aca="false">IF(baza_mus!D336&gt;1.6,10,IF(baza_mus!D336&gt;0.8,9,IF(baza_mus!D336&gt;0,8,IF(baza_mus!D336&gt;-0.8,7,IF(baza_mus!D336&gt;-1.6,6,5)))))</f>
        <v>7</v>
      </c>
      <c r="Y82" s="56" t="n">
        <v>215</v>
      </c>
      <c r="Z82" s="3" t="n">
        <f aca="false">IF(baza_mus!F336&gt;1.6,10,IF(baza_mus!F336&gt;0.8,9,IF(baza_mus!F336&gt;0,8,IF(baza_mus!F336&gt;-0.8,7,IF(baza_mus!F336&gt;-1.6,6,5)))))</f>
        <v>5</v>
      </c>
      <c r="AA82" s="57" t="n">
        <v>5</v>
      </c>
      <c r="AB82" s="3" t="n">
        <f aca="false">IF(baza_mus!H336&gt;1.6,10,IF(baza_mus!H336&gt;0.8,9,IF(baza_mus!H336&gt;0,8,IF(baza_mus!H336&gt;-0.8,7,IF(baza_mus!H336&gt;-1.6,6,5)))))</f>
        <v>9</v>
      </c>
      <c r="AC82" s="58" t="n">
        <v>13.5</v>
      </c>
      <c r="AD82" s="3" t="n">
        <f aca="false">IF(baza_mus!J336&gt;1.6,10,IF(baza_mus!J336&gt;0.8,9,IF(baza_mus!J336&gt;0,8,IF(baza_mus!J336&gt;-0.8,7,IF(baza_mus!J336&gt;-1.6,6,5)))))</f>
        <v>6</v>
      </c>
      <c r="AE82" s="57" t="n">
        <v>1.06</v>
      </c>
      <c r="AF82" s="3" t="n">
        <f aca="false">IF(baza_mus!L336&gt;1.6,10,IF(baza_mus!L336&gt;0.8,9,IF(baza_mus!L336&gt;0,8,IF(baza_mus!L336&gt;-0.8,7,IF(baza_mus!L336&gt;-1.6,6,5)))))</f>
        <v>8</v>
      </c>
      <c r="AG82" s="59" t="n">
        <f aca="false">IF(OR(U82=0,W82=0,Y82=0,AA82=0,AC82=0,AE82=0),0,IF(BA82&gt;2,0,IF(BA82=2,4,IF(BA82=1,5,(V82+X82+Z82+AB82+AD82+AF82)/6))))</f>
        <v>5</v>
      </c>
      <c r="AH82" s="52" t="n">
        <f aca="false">IF(AG82=4,9,IF(AG82=5,12,IF(AG82&gt;9.49,30,IF(AG82&gt;8.49,27,IF(AG82&gt;7.49,23,IF(AG82&gt;6.49,19,IF(AG82&gt;5.99,15,0)))))))</f>
        <v>12</v>
      </c>
      <c r="AI82" s="55" t="n">
        <v>9</v>
      </c>
      <c r="AJ82" s="60" t="n">
        <f aca="false">IF(AI82=6,15,IF(AI82=7,19,IF(AI82=8,23,IF(AI82=9,27,IF(AI82=10,30,0)))))</f>
        <v>27</v>
      </c>
      <c r="BA82" s="61" t="n">
        <f aca="false">SUM(BB82:BG82)</f>
        <v>1</v>
      </c>
      <c r="BB82" s="62" t="n">
        <f aca="false">COUNTIF(V82,5)</f>
        <v>0</v>
      </c>
      <c r="BC82" s="62" t="n">
        <f aca="false">COUNTIF(X82,5)</f>
        <v>0</v>
      </c>
      <c r="BD82" s="62" t="n">
        <f aca="false">COUNTIF(Z82,5)</f>
        <v>1</v>
      </c>
      <c r="BE82" s="62" t="n">
        <f aca="false">COUNTIF(AB82,5)</f>
        <v>0</v>
      </c>
      <c r="BF82" s="62" t="n">
        <f aca="false">COUNTIF(AD82,5)</f>
        <v>0</v>
      </c>
      <c r="BG82" s="62" t="n">
        <f aca="false">COUNTIF(AF82,5)</f>
        <v>0</v>
      </c>
    </row>
    <row r="83" customFormat="false" ht="12.75" hidden="false" customHeight="false" outlineLevel="0" collapsed="false">
      <c r="A83" s="1" t="n">
        <v>79</v>
      </c>
      <c r="B83" s="51" t="s">
        <v>110</v>
      </c>
      <c r="C83" s="52" t="n">
        <f aca="false">IF(J83=10,5,IF(J83=9,4,IF(J83=8,3,IF(J83=7,2,IF(J83=6,1,0)))))</f>
        <v>3</v>
      </c>
      <c r="D83" s="52" t="n">
        <f aca="false">IF(M83=0,"НЕМА УСЛОВ",M83+O83)</f>
        <v>10</v>
      </c>
      <c r="E83" s="52" t="n">
        <f aca="false">IF(P83=10,10,IF(P83=9,8,IF(P83=8,6,IF(P83=7,4,IF(P83=6,2,0)))))</f>
        <v>0</v>
      </c>
      <c r="F83" s="52" t="n">
        <f aca="false">IF(R83+T83=0,0,R83+T83)</f>
        <v>0</v>
      </c>
      <c r="G83" s="52" t="n">
        <f aca="false">IF(OR(AH83="",AJ83=""),"НИЈЕ ПОЛОЖИО",IF(AH83+AJ83&lt;31,"НИЈЕ ПОЛОЖИО",AH83+AJ83))</f>
        <v>42</v>
      </c>
      <c r="H83" s="53" t="n">
        <f aca="false">IF(OR(D83="НЕМА УСЛОВ",G83="НИЈЕ ПОЛОЖИО",),0,C83+D83+E83+F83+G83)</f>
        <v>55</v>
      </c>
      <c r="I83" s="53" t="n">
        <f aca="false">IF(H83="","",IF(H83&gt;94,10,IF(H83&gt;84,9,IF(H83&gt;74,8,IF(H83&gt;64,7,IF(H83&gt;54,6,5))))))</f>
        <v>6</v>
      </c>
      <c r="J83" s="54" t="n">
        <v>8</v>
      </c>
      <c r="K83" s="55" t="n">
        <v>2</v>
      </c>
      <c r="L83" s="55" t="n">
        <v>5</v>
      </c>
      <c r="M83" s="52" t="n">
        <f aca="false">IF(OR(K83="",L83=""),0,IF(K83+L83&gt;8,1,IF(K83+L83&gt;6,2,IF(K83+L83&gt;4,3,IF(K83+L83&gt;2,4,5)))))</f>
        <v>2</v>
      </c>
      <c r="N83" s="55" t="n">
        <v>9</v>
      </c>
      <c r="O83" s="52" t="n">
        <f aca="false">IF(N83=10,10,IF(N83=9,8,IF(N83=8,6,IF(N83=7,4,IF(N83=6,2,0)))))</f>
        <v>8</v>
      </c>
      <c r="P83" s="55"/>
      <c r="Q83" s="67" t="n">
        <v>5</v>
      </c>
      <c r="R83" s="52" t="n">
        <f aca="false">IF(Q83=10,5,IF(Q83=9,4,IF(Q83=8,3,IF(Q83=7,2,IF(Q83=6,1,0)))))</f>
        <v>0</v>
      </c>
      <c r="S83" s="55"/>
      <c r="T83" s="52" t="n">
        <f aca="false">IF(S83=10,5,IF(S83=9,4,IF(S83=8,3,IF(S83=7,2,IF(S83=6,1,0)))))</f>
        <v>0</v>
      </c>
      <c r="U83" s="5" t="n">
        <v>11</v>
      </c>
      <c r="V83" s="3" t="n">
        <f aca="false">IF(baza_mus!B337&gt;1.6,10,IF(baza_mus!B337&gt;0.8,9,IF(baza_mus!B337&gt;0,8,IF(baza_mus!B337&gt;-0.8,7,IF(baza_mus!B337&gt;-1.6,6,5)))))</f>
        <v>7</v>
      </c>
      <c r="W83" s="5" t="n">
        <v>32</v>
      </c>
      <c r="X83" s="3" t="n">
        <f aca="false">IF(baza_mus!D337&gt;1.6,10,IF(baza_mus!D337&gt;0.8,9,IF(baza_mus!D337&gt;0,8,IF(baza_mus!D337&gt;-0.8,7,IF(baza_mus!D337&gt;-1.6,6,5)))))</f>
        <v>7</v>
      </c>
      <c r="Y83" s="56" t="n">
        <v>235</v>
      </c>
      <c r="Z83" s="3" t="n">
        <f aca="false">IF(baza_mus!F337&gt;1.6,10,IF(baza_mus!F337&gt;0.8,9,IF(baza_mus!F337&gt;0,8,IF(baza_mus!F337&gt;-0.8,7,IF(baza_mus!F337&gt;-1.6,6,5)))))</f>
        <v>7</v>
      </c>
      <c r="AA83" s="57" t="n">
        <v>5.44</v>
      </c>
      <c r="AB83" s="3" t="n">
        <f aca="false">IF(baza_mus!H337&gt;1.6,10,IF(baza_mus!H337&gt;0.8,9,IF(baza_mus!H337&gt;0,8,IF(baza_mus!H337&gt;-0.8,7,IF(baza_mus!H337&gt;-1.6,6,5)))))</f>
        <v>7</v>
      </c>
      <c r="AC83" s="58" t="n">
        <v>13.6</v>
      </c>
      <c r="AD83" s="3" t="n">
        <f aca="false">IF(baza_mus!J337&gt;1.6,10,IF(baza_mus!J337&gt;0.8,9,IF(baza_mus!J337&gt;0,8,IF(baza_mus!J337&gt;-0.8,7,IF(baza_mus!J337&gt;-1.6,6,5)))))</f>
        <v>6</v>
      </c>
      <c r="AE83" s="57" t="n">
        <v>1.11</v>
      </c>
      <c r="AF83" s="3" t="n">
        <f aca="false">IF(baza_mus!L337&gt;1.6,10,IF(baza_mus!L337&gt;0.8,9,IF(baza_mus!L337&gt;0,8,IF(baza_mus!L337&gt;-0.8,7,IF(baza_mus!L337&gt;-1.6,6,5)))))</f>
        <v>7</v>
      </c>
      <c r="AG83" s="59" t="n">
        <f aca="false">IF(OR(U83=0,W83=0,Y83=0,AA83=0,AC83=0,AE83=0),0,IF(BA83&gt;2,0,IF(BA83=2,4,IF(BA83=1,5,(V83+X83+Z83+AB83+AD83+AF83)/6))))</f>
        <v>6.83333333333333</v>
      </c>
      <c r="AH83" s="52" t="n">
        <f aca="false">IF(AG83=4,9,IF(AG83=5,12,IF(AG83&gt;9.49,30,IF(AG83&gt;8.49,27,IF(AG83&gt;7.49,23,IF(AG83&gt;6.49,19,IF(AG83&gt;5.99,15,0)))))))</f>
        <v>19</v>
      </c>
      <c r="AI83" s="55" t="n">
        <v>8</v>
      </c>
      <c r="AJ83" s="60" t="n">
        <f aca="false">IF(AI83=6,15,IF(AI83=7,19,IF(AI83=8,23,IF(AI83=9,27,IF(AI83=10,30,0)))))</f>
        <v>23</v>
      </c>
      <c r="BA83" s="61" t="n">
        <f aca="false">SUM(BB83:BG83)</f>
        <v>0</v>
      </c>
      <c r="BB83" s="62" t="n">
        <f aca="false">COUNTIF(V83,5)</f>
        <v>0</v>
      </c>
      <c r="BC83" s="62" t="n">
        <f aca="false">COUNTIF(X83,5)</f>
        <v>0</v>
      </c>
      <c r="BD83" s="62" t="n">
        <f aca="false">COUNTIF(Z83,5)</f>
        <v>0</v>
      </c>
      <c r="BE83" s="62" t="n">
        <f aca="false">COUNTIF(AB83,5)</f>
        <v>0</v>
      </c>
      <c r="BF83" s="62" t="n">
        <f aca="false">COUNTIF(AD83,5)</f>
        <v>0</v>
      </c>
      <c r="BG83" s="62" t="n">
        <f aca="false">COUNTIF(AF83,5)</f>
        <v>0</v>
      </c>
    </row>
    <row r="84" customFormat="false" ht="12.75" hidden="false" customHeight="false" outlineLevel="0" collapsed="false">
      <c r="A84" s="1" t="n">
        <v>80</v>
      </c>
      <c r="B84" s="51" t="s">
        <v>111</v>
      </c>
      <c r="C84" s="52" t="n">
        <f aca="false">IF(J84=10,5,IF(J84=9,4,IF(J84=8,3,IF(J84=7,2,IF(J84=6,1,0)))))</f>
        <v>2</v>
      </c>
      <c r="D84" s="52" t="n">
        <f aca="false">IF(M84=0,"НЕМА УСЛОВ",M84+O84)</f>
        <v>10</v>
      </c>
      <c r="E84" s="52" t="n">
        <f aca="false">IF(P84=10,10,IF(P84=9,8,IF(P84=8,6,IF(P84=7,4,IF(P84=6,2,0)))))</f>
        <v>0</v>
      </c>
      <c r="F84" s="52" t="n">
        <f aca="false">IF(R84+T84=0,0,R84+T84)</f>
        <v>3</v>
      </c>
      <c r="G84" s="52" t="str">
        <f aca="false">IF(OR(AH84="",AJ84=""),"НИЈЕ ПОЛОЖИО",IF(AH84+AJ84&lt;31,"НИЈЕ ПОЛОЖИО",AH84+AJ84))</f>
        <v>НИЈЕ ПОЛОЖИО</v>
      </c>
      <c r="H84" s="53" t="n">
        <f aca="false">IF(OR(D84="НЕМА УСЛОВ",G84="НИЈЕ ПОЛОЖИО",),0,C84+D84+E84+F84+G84)</f>
        <v>0</v>
      </c>
      <c r="I84" s="53" t="n">
        <f aca="false">IF(H84="","",IF(H84&gt;94,10,IF(H84&gt;84,9,IF(H84&gt;74,8,IF(H84&gt;64,7,IF(H84&gt;54,6,5))))))</f>
        <v>5</v>
      </c>
      <c r="J84" s="54" t="n">
        <v>7</v>
      </c>
      <c r="K84" s="55" t="n">
        <v>0</v>
      </c>
      <c r="L84" s="55" t="n">
        <v>3</v>
      </c>
      <c r="M84" s="52" t="n">
        <f aca="false">IF(OR(K84="",L84=""),0,IF(K84+L84&gt;8,1,IF(K84+L84&gt;6,2,IF(K84+L84&gt;4,3,IF(K84+L84&gt;2,4,5)))))</f>
        <v>4</v>
      </c>
      <c r="N84" s="55" t="n">
        <v>8</v>
      </c>
      <c r="O84" s="52" t="n">
        <f aca="false">IF(N84=10,10,IF(N84=9,8,IF(N84=8,6,IF(N84=7,4,IF(N84=6,2,0)))))</f>
        <v>6</v>
      </c>
      <c r="P84" s="55"/>
      <c r="Q84" s="55" t="n">
        <v>7</v>
      </c>
      <c r="R84" s="52" t="n">
        <f aca="false">IF(Q84=10,5,IF(Q84=9,4,IF(Q84=8,3,IF(Q84=7,2,IF(Q84=6,1,0)))))</f>
        <v>2</v>
      </c>
      <c r="S84" s="55" t="n">
        <v>6</v>
      </c>
      <c r="T84" s="52" t="n">
        <f aca="false">IF(S84=10,5,IF(S84=9,4,IF(S84=8,3,IF(S84=7,2,IF(S84=6,1,0)))))</f>
        <v>1</v>
      </c>
      <c r="U84" s="5" t="n">
        <v>10</v>
      </c>
      <c r="V84" s="3" t="n">
        <f aca="false">IF(baza_mus!B338&gt;1.6,10,IF(baza_mus!B338&gt;0.8,9,IF(baza_mus!B338&gt;0,8,IF(baza_mus!B338&gt;-0.8,7,IF(baza_mus!B338&gt;-1.6,6,5)))))</f>
        <v>7</v>
      </c>
      <c r="W84" s="5" t="n">
        <v>32</v>
      </c>
      <c r="X84" s="3" t="n">
        <f aca="false">IF(baza_mus!D338&gt;1.6,10,IF(baza_mus!D338&gt;0.8,9,IF(baza_mus!D338&gt;0,8,IF(baza_mus!D338&gt;-0.8,7,IF(baza_mus!D338&gt;-1.6,6,5)))))</f>
        <v>7</v>
      </c>
      <c r="Y84" s="56" t="n">
        <v>235</v>
      </c>
      <c r="Z84" s="3" t="n">
        <f aca="false">IF(baza_mus!F338&gt;1.6,10,IF(baza_mus!F338&gt;0.8,9,IF(baza_mus!F338&gt;0,8,IF(baza_mus!F338&gt;-0.8,7,IF(baza_mus!F338&gt;-1.6,6,5)))))</f>
        <v>7</v>
      </c>
      <c r="AA84" s="57" t="n">
        <v>6.35</v>
      </c>
      <c r="AB84" s="3" t="n">
        <f aca="false">IF(baza_mus!H338&gt;1.6,10,IF(baza_mus!H338&gt;0.8,9,IF(baza_mus!H338&gt;0,8,IF(baza_mus!H338&gt;-0.8,7,IF(baza_mus!H338&gt;-1.6,6,5)))))</f>
        <v>5</v>
      </c>
      <c r="AC84" s="58"/>
      <c r="AD84" s="3" t="e">
        <f aca="false">IF(baza_mus!J338&gt;1.6,10,IF(baza_mus!J338&gt;0.8,9,IF(baza_mus!J338&gt;0,8,IF(baza_mus!J338&gt;-0.8,7,IF(baza_mus!J338&gt;-1.6,6,5)))))</f>
        <v>#VALUE!</v>
      </c>
      <c r="AE84" s="57" t="n">
        <v>1.11</v>
      </c>
      <c r="AF84" s="3" t="n">
        <f aca="false">IF(baza_mus!L338&gt;1.6,10,IF(baza_mus!L338&gt;0.8,9,IF(baza_mus!L338&gt;0,8,IF(baza_mus!L338&gt;-0.8,7,IF(baza_mus!L338&gt;-1.6,6,5)))))</f>
        <v>7</v>
      </c>
      <c r="AG84" s="59" t="n">
        <f aca="false">IF(OR(U84=0,W84=0,Y84=0,AA84=0,AC84=0,AE84=0),0,IF(BA84&gt;2,0,IF(BA84=2,4,IF(BA84=1,5,(V84+X84+Z84+AB84+AD84+AF84)/6))))</f>
        <v>0</v>
      </c>
      <c r="AH84" s="52" t="n">
        <f aca="false">IF(AG84=4,9,IF(AG84=5,12,IF(AG84&gt;9.49,30,IF(AG84&gt;8.49,27,IF(AG84&gt;7.49,23,IF(AG84&gt;6.49,19,IF(AG84&gt;5.99,15,0)))))))</f>
        <v>0</v>
      </c>
      <c r="AI84" s="55"/>
      <c r="AJ84" s="60" t="n">
        <f aca="false">IF(AI84=6,15,IF(AI84=7,19,IF(AI84=8,23,IF(AI84=9,27,IF(AI84=10,30,0)))))</f>
        <v>0</v>
      </c>
      <c r="BA84" s="61" t="n">
        <f aca="false">SUM(BB84:BG84)</f>
        <v>1</v>
      </c>
      <c r="BB84" s="62" t="n">
        <f aca="false">COUNTIF(V84,5)</f>
        <v>0</v>
      </c>
      <c r="BC84" s="62" t="n">
        <f aca="false">COUNTIF(X84,5)</f>
        <v>0</v>
      </c>
      <c r="BD84" s="62" t="n">
        <f aca="false">COUNTIF(Z84,5)</f>
        <v>0</v>
      </c>
      <c r="BE84" s="62" t="n">
        <f aca="false">COUNTIF(AB84,5)</f>
        <v>1</v>
      </c>
      <c r="BF84" s="62" t="n">
        <f aca="false">COUNTIF(AD84,5)</f>
        <v>0</v>
      </c>
      <c r="BG84" s="62" t="n">
        <f aca="false">COUNTIF(AF84,5)</f>
        <v>0</v>
      </c>
    </row>
    <row r="85" customFormat="false" ht="12.75" hidden="false" customHeight="false" outlineLevel="0" collapsed="false">
      <c r="A85" s="1" t="n">
        <v>81</v>
      </c>
      <c r="B85" s="51" t="s">
        <v>112</v>
      </c>
      <c r="C85" s="52" t="n">
        <f aca="false">IF(J85=10,5,IF(J85=9,4,IF(J85=8,3,IF(J85=7,2,IF(J85=6,1,0)))))</f>
        <v>4</v>
      </c>
      <c r="D85" s="52" t="n">
        <f aca="false">IF(M85=0,"НЕМА УСЛОВ",M85+O85)</f>
        <v>15</v>
      </c>
      <c r="E85" s="52" t="n">
        <f aca="false">IF(P85=10,10,IF(P85=9,8,IF(P85=8,6,IF(P85=7,4,IF(P85=6,2,0)))))</f>
        <v>4</v>
      </c>
      <c r="F85" s="52" t="n">
        <f aca="false">IF(R85+T85=0,0,R85+T85)</f>
        <v>8</v>
      </c>
      <c r="G85" s="52" t="n">
        <f aca="false">IF(OR(AH85="",AJ85=""),"НИЈЕ ПОЛОЖИО",IF(AH85+AJ85&lt;31,"НИЈЕ ПОЛОЖИО",AH85+AJ85))</f>
        <v>46</v>
      </c>
      <c r="H85" s="53" t="n">
        <f aca="false">IF(OR(D85="НЕМА УСЛОВ",G85="НИЈЕ ПОЛОЖИО",),0,C85+D85+E85+F85+G85)</f>
        <v>77</v>
      </c>
      <c r="I85" s="53" t="n">
        <f aca="false">IF(H85="","",IF(H85&gt;94,10,IF(H85&gt;84,9,IF(H85&gt;74,8,IF(H85&gt;64,7,IF(H85&gt;54,6,5))))))</f>
        <v>8</v>
      </c>
      <c r="J85" s="54" t="n">
        <v>9</v>
      </c>
      <c r="K85" s="55" t="n">
        <v>0</v>
      </c>
      <c r="L85" s="55" t="n">
        <v>0</v>
      </c>
      <c r="M85" s="52" t="n">
        <f aca="false">IF(OR(K85="",L85=""),0,IF(K85+L85&gt;8,1,IF(K85+L85&gt;6,2,IF(K85+L85&gt;4,3,IF(K85+L85&gt;2,4,5)))))</f>
        <v>5</v>
      </c>
      <c r="N85" s="55" t="n">
        <v>10</v>
      </c>
      <c r="O85" s="52" t="n">
        <f aca="false">IF(N85=10,10,IF(N85=9,8,IF(N85=8,6,IF(N85=7,4,IF(N85=6,2,0)))))</f>
        <v>10</v>
      </c>
      <c r="P85" s="55" t="n">
        <v>7</v>
      </c>
      <c r="Q85" s="55" t="n">
        <v>10</v>
      </c>
      <c r="R85" s="52" t="n">
        <f aca="false">IF(Q85=10,5,IF(Q85=9,4,IF(Q85=8,3,IF(Q85=7,2,IF(Q85=6,1,0)))))</f>
        <v>5</v>
      </c>
      <c r="S85" s="55" t="n">
        <v>8</v>
      </c>
      <c r="T85" s="52" t="n">
        <f aca="false">IF(S85=10,5,IF(S85=9,4,IF(S85=8,3,IF(S85=7,2,IF(S85=6,1,0)))))</f>
        <v>3</v>
      </c>
      <c r="U85" s="5" t="n">
        <v>13</v>
      </c>
      <c r="V85" s="3" t="n">
        <f aca="false">IF(baza_mus!B339&gt;1.6,10,IF(baza_mus!B339&gt;0.8,9,IF(baza_mus!B339&gt;0,8,IF(baza_mus!B339&gt;-0.8,7,IF(baza_mus!B339&gt;-1.6,6,5)))))</f>
        <v>7</v>
      </c>
      <c r="W85" s="5" t="n">
        <v>29</v>
      </c>
      <c r="X85" s="3" t="n">
        <f aca="false">IF(baza_mus!D339&gt;1.6,10,IF(baza_mus!D339&gt;0.8,9,IF(baza_mus!D339&gt;0,8,IF(baza_mus!D339&gt;-0.8,7,IF(baza_mus!D339&gt;-1.6,6,5)))))</f>
        <v>6</v>
      </c>
      <c r="Y85" s="56" t="n">
        <v>225</v>
      </c>
      <c r="Z85" s="3" t="n">
        <f aca="false">IF(baza_mus!F339&gt;1.6,10,IF(baza_mus!F339&gt;0.8,9,IF(baza_mus!F339&gt;0,8,IF(baza_mus!F339&gt;-0.8,7,IF(baza_mus!F339&gt;-1.6,6,5)))))</f>
        <v>6</v>
      </c>
      <c r="AA85" s="57" t="n">
        <v>5.37</v>
      </c>
      <c r="AB85" s="3" t="n">
        <f aca="false">IF(baza_mus!H339&gt;1.6,10,IF(baza_mus!H339&gt;0.8,9,IF(baza_mus!H339&gt;0,8,IF(baza_mus!H339&gt;-0.8,7,IF(baza_mus!H339&gt;-1.6,6,5)))))</f>
        <v>7</v>
      </c>
      <c r="AC85" s="58" t="n">
        <v>13.8</v>
      </c>
      <c r="AD85" s="3" t="n">
        <f aca="false">IF(baza_mus!J339&gt;1.6,10,IF(baza_mus!J339&gt;0.8,9,IF(baza_mus!J339&gt;0,8,IF(baza_mus!J339&gt;-0.8,7,IF(baza_mus!J339&gt;-1.6,6,5)))))</f>
        <v>6</v>
      </c>
      <c r="AE85" s="57" t="n">
        <v>1.21</v>
      </c>
      <c r="AF85" s="3" t="n">
        <f aca="false">IF(baza_mus!L339&gt;1.6,10,IF(baza_mus!L339&gt;0.8,9,IF(baza_mus!L339&gt;0,8,IF(baza_mus!L339&gt;-0.8,7,IF(baza_mus!L339&gt;-1.6,6,5)))))</f>
        <v>7</v>
      </c>
      <c r="AG85" s="59" t="n">
        <f aca="false">IF(OR(U85=0,W85=0,Y85=0,AA85=0,AC85=0,AE85=0),0,IF(BA85&gt;2,0,IF(BA85=2,4,IF(BA85=1,5,(V85+X85+Z85+AB85+AD85+AF85)/6))))</f>
        <v>6.5</v>
      </c>
      <c r="AH85" s="52" t="n">
        <f aca="false">IF(AG85=4,9,IF(AG85=5,12,IF(AG85&gt;9.49,30,IF(AG85&gt;8.49,27,IF(AG85&gt;7.49,23,IF(AG85&gt;6.49,19,IF(AG85&gt;5.99,15,0)))))))</f>
        <v>19</v>
      </c>
      <c r="AI85" s="55" t="n">
        <v>9</v>
      </c>
      <c r="AJ85" s="60" t="n">
        <f aca="false">IF(AI85=6,15,IF(AI85=7,19,IF(AI85=8,23,IF(AI85=9,27,IF(AI85=10,30,0)))))</f>
        <v>27</v>
      </c>
      <c r="BA85" s="61" t="n">
        <f aca="false">SUM(BB85:BG85)</f>
        <v>0</v>
      </c>
      <c r="BB85" s="62" t="n">
        <f aca="false">COUNTIF(V85,5)</f>
        <v>0</v>
      </c>
      <c r="BC85" s="62" t="n">
        <f aca="false">COUNTIF(X85,5)</f>
        <v>0</v>
      </c>
      <c r="BD85" s="62" t="n">
        <f aca="false">COUNTIF(Z85,5)</f>
        <v>0</v>
      </c>
      <c r="BE85" s="62" t="n">
        <f aca="false">COUNTIF(AB85,5)</f>
        <v>0</v>
      </c>
      <c r="BF85" s="62" t="n">
        <f aca="false">COUNTIF(AD85,5)</f>
        <v>0</v>
      </c>
      <c r="BG85" s="62" t="n">
        <f aca="false">COUNTIF(AF85,5)</f>
        <v>0</v>
      </c>
    </row>
    <row r="86" customFormat="false" ht="12.75" hidden="false" customHeight="false" outlineLevel="0" collapsed="false">
      <c r="A86" s="1" t="n">
        <v>82</v>
      </c>
      <c r="B86" s="51" t="s">
        <v>113</v>
      </c>
      <c r="C86" s="52" t="n">
        <f aca="false">IF(J86=10,5,IF(J86=9,4,IF(J86=8,3,IF(J86=7,2,IF(J86=6,1,0)))))</f>
        <v>2</v>
      </c>
      <c r="D86" s="52" t="n">
        <f aca="false">IF(M86=0,"НЕМА УСЛОВ",M86+O86)</f>
        <v>7</v>
      </c>
      <c r="E86" s="52" t="n">
        <f aca="false">IF(P86=10,10,IF(P86=9,8,IF(P86=8,6,IF(P86=7,4,IF(P86=6,2,0)))))</f>
        <v>0</v>
      </c>
      <c r="F86" s="52" t="n">
        <f aca="false">IF(R86+T86=0,0,R86+T86)</f>
        <v>0</v>
      </c>
      <c r="G86" s="52" t="n">
        <f aca="false">IF(OR(AH86="",AJ86=""),"НИЈЕ ПОЛОЖИО",IF(AH86+AJ86&lt;31,"НИЈЕ ПОЛОЖИО",AH86+AJ86))</f>
        <v>46</v>
      </c>
      <c r="H86" s="53" t="n">
        <f aca="false">IF(OR(D86="НЕМА УСЛОВ",G86="НИЈЕ ПОЛОЖИО",),0,C86+D86+E86+F86+G86)</f>
        <v>55</v>
      </c>
      <c r="I86" s="53" t="n">
        <f aca="false">IF(H86="","",IF(H86&gt;94,10,IF(H86&gt;84,9,IF(H86&gt;74,8,IF(H86&gt;64,7,IF(H86&gt;54,6,5))))))</f>
        <v>6</v>
      </c>
      <c r="J86" s="54" t="n">
        <v>7</v>
      </c>
      <c r="K86" s="55" t="n">
        <v>4</v>
      </c>
      <c r="L86" s="55" t="n">
        <v>6</v>
      </c>
      <c r="M86" s="52" t="n">
        <f aca="false">IF(OR(K86="",L86=""),0,IF(K86+L86&gt;8,1,IF(K86+L86&gt;6,2,IF(K86+L86&gt;4,3,IF(K86+L86&gt;2,4,5)))))</f>
        <v>1</v>
      </c>
      <c r="N86" s="55" t="n">
        <v>8</v>
      </c>
      <c r="O86" s="52" t="n">
        <f aca="false">IF(N86=10,10,IF(N86=9,8,IF(N86=8,6,IF(N86=7,4,IF(N86=6,2,0)))))</f>
        <v>6</v>
      </c>
      <c r="P86" s="55"/>
      <c r="Q86" s="67" t="n">
        <v>5</v>
      </c>
      <c r="R86" s="52" t="n">
        <f aca="false">IF(Q86=10,5,IF(Q86=9,4,IF(Q86=8,3,IF(Q86=7,2,IF(Q86=6,1,0)))))</f>
        <v>0</v>
      </c>
      <c r="S86" s="55" t="n">
        <v>5</v>
      </c>
      <c r="T86" s="52" t="n">
        <f aca="false">IF(S86=10,5,IF(S86=9,4,IF(S86=8,3,IF(S86=7,2,IF(S86=6,1,0)))))</f>
        <v>0</v>
      </c>
      <c r="U86" s="5" t="n">
        <v>18</v>
      </c>
      <c r="V86" s="3" t="n">
        <f aca="false">IF(baza_mus!B340&gt;1.6,10,IF(baza_mus!B340&gt;0.8,9,IF(baza_mus!B340&gt;0,8,IF(baza_mus!B340&gt;-0.8,7,IF(baza_mus!B340&gt;-1.6,6,5)))))</f>
        <v>9</v>
      </c>
      <c r="W86" s="5" t="n">
        <v>34</v>
      </c>
      <c r="X86" s="3" t="n">
        <f aca="false">IF(baza_mus!D340&gt;1.6,10,IF(baza_mus!D340&gt;0.8,9,IF(baza_mus!D340&gt;0,8,IF(baza_mus!D340&gt;-0.8,7,IF(baza_mus!D340&gt;-1.6,6,5)))))</f>
        <v>8</v>
      </c>
      <c r="Y86" s="56" t="n">
        <v>245</v>
      </c>
      <c r="Z86" s="3" t="n">
        <f aca="false">IF(baza_mus!F340&gt;1.6,10,IF(baza_mus!F340&gt;0.8,9,IF(baza_mus!F340&gt;0,8,IF(baza_mus!F340&gt;-0.8,7,IF(baza_mus!F340&gt;-1.6,6,5)))))</f>
        <v>7</v>
      </c>
      <c r="AA86" s="57" t="n">
        <v>5.18</v>
      </c>
      <c r="AB86" s="3" t="n">
        <f aca="false">IF(baza_mus!H340&gt;1.6,10,IF(baza_mus!H340&gt;0.8,9,IF(baza_mus!H340&gt;0,8,IF(baza_mus!H340&gt;-0.8,7,IF(baza_mus!H340&gt;-1.6,6,5)))))</f>
        <v>8</v>
      </c>
      <c r="AC86" s="58" t="n">
        <v>13</v>
      </c>
      <c r="AD86" s="3" t="n">
        <f aca="false">IF(baza_mus!J340&gt;1.6,10,IF(baza_mus!J340&gt;0.8,9,IF(baza_mus!J340&gt;0,8,IF(baza_mus!J340&gt;-0.8,7,IF(baza_mus!J340&gt;-1.6,6,5)))))</f>
        <v>7</v>
      </c>
      <c r="AE86" s="57" t="n">
        <v>1.09</v>
      </c>
      <c r="AF86" s="3" t="n">
        <f aca="false">IF(baza_mus!L340&gt;1.6,10,IF(baza_mus!L340&gt;0.8,9,IF(baza_mus!L340&gt;0,8,IF(baza_mus!L340&gt;-0.8,7,IF(baza_mus!L340&gt;-1.6,6,5)))))</f>
        <v>7</v>
      </c>
      <c r="AG86" s="59" t="n">
        <f aca="false">IF(OR(U86=0,W86=0,Y86=0,AA86=0,AC86=0,AE86=0),0,IF(BA86&gt;2,0,IF(BA86=2,4,IF(BA86=1,5,(V86+X86+Z86+AB86+AD86+AF86)/6))))</f>
        <v>7.66666666666667</v>
      </c>
      <c r="AH86" s="52" t="n">
        <f aca="false">IF(AG86=4,9,IF(AG86=5,12,IF(AG86&gt;9.49,30,IF(AG86&gt;8.49,27,IF(AG86&gt;7.49,23,IF(AG86&gt;6.49,19,IF(AG86&gt;5.99,15,0)))))))</f>
        <v>23</v>
      </c>
      <c r="AI86" s="55" t="n">
        <v>8</v>
      </c>
      <c r="AJ86" s="60" t="n">
        <f aca="false">IF(AI86=6,15,IF(AI86=7,19,IF(AI86=8,23,IF(AI86=9,27,IF(AI86=10,30,0)))))</f>
        <v>23</v>
      </c>
      <c r="AK86" s="66"/>
      <c r="BA86" s="61" t="n">
        <f aca="false">SUM(BB86:BG86)</f>
        <v>0</v>
      </c>
      <c r="BB86" s="62" t="n">
        <f aca="false">COUNTIF(V86,5)</f>
        <v>0</v>
      </c>
      <c r="BC86" s="62" t="n">
        <f aca="false">COUNTIF(X86,5)</f>
        <v>0</v>
      </c>
      <c r="BD86" s="62" t="n">
        <f aca="false">COUNTIF(Z86,5)</f>
        <v>0</v>
      </c>
      <c r="BE86" s="62" t="n">
        <f aca="false">COUNTIF(AB86,5)</f>
        <v>0</v>
      </c>
      <c r="BF86" s="62" t="n">
        <f aca="false">COUNTIF(AD86,5)</f>
        <v>0</v>
      </c>
      <c r="BG86" s="62" t="n">
        <f aca="false">COUNTIF(AF86,5)</f>
        <v>0</v>
      </c>
    </row>
    <row r="87" customFormat="false" ht="12.75" hidden="false" customHeight="false" outlineLevel="0" collapsed="false">
      <c r="A87" s="1" t="n">
        <v>83</v>
      </c>
      <c r="B87" s="51" t="s">
        <v>114</v>
      </c>
      <c r="C87" s="52" t="n">
        <f aca="false">IF(J87=10,5,IF(J87=9,4,IF(J87=8,3,IF(J87=7,2,IF(J87=6,1,0)))))</f>
        <v>3</v>
      </c>
      <c r="D87" s="52" t="n">
        <f aca="false">IF(M87=0,"НЕМА УСЛОВ",M87+O87)</f>
        <v>13</v>
      </c>
      <c r="E87" s="52" t="n">
        <f aca="false">IF(P87=10,10,IF(P87=9,8,IF(P87=8,6,IF(P87=7,4,IF(P87=6,2,0)))))</f>
        <v>0</v>
      </c>
      <c r="F87" s="52" t="n">
        <f aca="false">IF(R87+T87=0,0,R87+T87)</f>
        <v>4</v>
      </c>
      <c r="G87" s="52" t="n">
        <f aca="false">IF(OR(AH87="",AJ87=""),"НИЈЕ ПОЛОЖИО",IF(AH87+AJ87&lt;31,"НИЈЕ ПОЛОЖИО",AH87+AJ87))</f>
        <v>42</v>
      </c>
      <c r="H87" s="53" t="n">
        <f aca="false">IF(OR(D87="НЕМА УСЛОВ",G87="НИЈЕ ПОЛОЖИО",),0,C87+D87+E87+F87+G87)</f>
        <v>62</v>
      </c>
      <c r="I87" s="53" t="n">
        <f aca="false">IF(H87="","",IF(H87&gt;94,10,IF(H87&gt;84,9,IF(H87&gt;74,8,IF(H87&gt;64,7,IF(H87&gt;54,6,5))))))</f>
        <v>6</v>
      </c>
      <c r="J87" s="54" t="n">
        <v>8</v>
      </c>
      <c r="K87" s="55" t="n">
        <v>4</v>
      </c>
      <c r="L87" s="55" t="n">
        <v>1</v>
      </c>
      <c r="M87" s="52" t="n">
        <f aca="false">IF(OR(K87="",L87=""),0,IF(K87+L87&gt;8,1,IF(K87+L87&gt;6,2,IF(K87+L87&gt;4,3,IF(K87+L87&gt;2,4,5)))))</f>
        <v>3</v>
      </c>
      <c r="N87" s="55" t="n">
        <v>10</v>
      </c>
      <c r="O87" s="52" t="n">
        <f aca="false">IF(N87=10,10,IF(N87=9,8,IF(N87=8,6,IF(N87=7,4,IF(N87=6,2,0)))))</f>
        <v>10</v>
      </c>
      <c r="P87" s="55"/>
      <c r="Q87" s="55" t="n">
        <v>6</v>
      </c>
      <c r="R87" s="52" t="n">
        <f aca="false">IF(Q87=10,5,IF(Q87=9,4,IF(Q87=8,3,IF(Q87=7,2,IF(Q87=6,1,0)))))</f>
        <v>1</v>
      </c>
      <c r="S87" s="55" t="n">
        <v>8</v>
      </c>
      <c r="T87" s="52" t="n">
        <f aca="false">IF(S87=10,5,IF(S87=9,4,IF(S87=8,3,IF(S87=7,2,IF(S87=6,1,0)))))</f>
        <v>3</v>
      </c>
      <c r="U87" s="5" t="n">
        <v>15</v>
      </c>
      <c r="V87" s="3" t="n">
        <f aca="false">IF(baza_mus!B341&gt;1.6,10,IF(baza_mus!B341&gt;0.8,9,IF(baza_mus!B341&gt;0,8,IF(baza_mus!B341&gt;-0.8,7,IF(baza_mus!B341&gt;-1.6,6,5)))))</f>
        <v>8</v>
      </c>
      <c r="W87" s="5" t="n">
        <v>29</v>
      </c>
      <c r="X87" s="3" t="n">
        <f aca="false">IF(baza_mus!D341&gt;1.6,10,IF(baza_mus!D341&gt;0.8,9,IF(baza_mus!D341&gt;0,8,IF(baza_mus!D341&gt;-0.8,7,IF(baza_mus!D341&gt;-1.6,6,5)))))</f>
        <v>6</v>
      </c>
      <c r="Y87" s="56" t="n">
        <v>265</v>
      </c>
      <c r="Z87" s="3" t="n">
        <f aca="false">IF(baza_mus!F341&gt;1.6,10,IF(baza_mus!F341&gt;0.8,9,IF(baza_mus!F341&gt;0,8,IF(baza_mus!F341&gt;-0.8,7,IF(baza_mus!F341&gt;-1.6,6,5)))))</f>
        <v>9</v>
      </c>
      <c r="AA87" s="57" t="n">
        <v>5.01</v>
      </c>
      <c r="AB87" s="3" t="n">
        <f aca="false">IF(baza_mus!H341&gt;1.6,10,IF(baza_mus!H341&gt;0.8,9,IF(baza_mus!H341&gt;0,8,IF(baza_mus!H341&gt;-0.8,7,IF(baza_mus!H341&gt;-1.6,6,5)))))</f>
        <v>9</v>
      </c>
      <c r="AC87" s="58" t="n">
        <v>12.7</v>
      </c>
      <c r="AD87" s="3" t="n">
        <f aca="false">IF(baza_mus!J341&gt;1.6,10,IF(baza_mus!J341&gt;0.8,9,IF(baza_mus!J341&gt;0,8,IF(baza_mus!J341&gt;-0.8,7,IF(baza_mus!J341&gt;-1.6,6,5)))))</f>
        <v>8</v>
      </c>
      <c r="AE87" s="57" t="n">
        <v>1.03</v>
      </c>
      <c r="AF87" s="3" t="n">
        <f aca="false">IF(baza_mus!L341&gt;1.6,10,IF(baza_mus!L341&gt;0.8,9,IF(baza_mus!L341&gt;0,8,IF(baza_mus!L341&gt;-0.8,7,IF(baza_mus!L341&gt;-1.6,6,5)))))</f>
        <v>8</v>
      </c>
      <c r="AG87" s="59" t="n">
        <f aca="false">IF(OR(U87=0,W87=0,Y87=0,AA87=0,AC87=0,AE87=0),0,IF(BA87&gt;2,0,IF(BA87=2,4,IF(BA87=1,5,(V87+X87+Z87+AB87+AD87+AF87)/6))))</f>
        <v>8</v>
      </c>
      <c r="AH87" s="52" t="n">
        <f aca="false">IF(AG87=4,9,IF(AG87=5,12,IF(AG87&gt;9.49,30,IF(AG87&gt;8.49,27,IF(AG87&gt;7.49,23,IF(AG87&gt;6.49,19,IF(AG87&gt;5.99,15,0)))))))</f>
        <v>23</v>
      </c>
      <c r="AI87" s="55" t="n">
        <v>7</v>
      </c>
      <c r="AJ87" s="60" t="n">
        <f aca="false">IF(AI87=6,15,IF(AI87=7,19,IF(AI87=8,23,IF(AI87=9,27,IF(AI87=10,30,0)))))</f>
        <v>19</v>
      </c>
      <c r="BA87" s="61" t="n">
        <f aca="false">SUM(BB87:BG87)</f>
        <v>0</v>
      </c>
      <c r="BB87" s="62" t="n">
        <f aca="false">COUNTIF(V87,5)</f>
        <v>0</v>
      </c>
      <c r="BC87" s="62" t="n">
        <f aca="false">COUNTIF(X87,5)</f>
        <v>0</v>
      </c>
      <c r="BD87" s="62" t="n">
        <f aca="false">COUNTIF(Z87,5)</f>
        <v>0</v>
      </c>
      <c r="BE87" s="62" t="n">
        <f aca="false">COUNTIF(AB87,5)</f>
        <v>0</v>
      </c>
      <c r="BF87" s="62" t="n">
        <f aca="false">COUNTIF(AD87,5)</f>
        <v>0</v>
      </c>
      <c r="BG87" s="62" t="n">
        <f aca="false">COUNTIF(AF87,5)</f>
        <v>0</v>
      </c>
    </row>
    <row r="88" customFormat="false" ht="12.75" hidden="false" customHeight="false" outlineLevel="0" collapsed="false">
      <c r="A88" s="1" t="n">
        <v>84</v>
      </c>
      <c r="B88" s="51" t="s">
        <v>115</v>
      </c>
      <c r="C88" s="52" t="n">
        <f aca="false">IF(J88=10,5,IF(J88=9,4,IF(J88=8,3,IF(J88=7,2,IF(J88=6,1,0)))))</f>
        <v>3</v>
      </c>
      <c r="D88" s="52" t="n">
        <f aca="false">IF(M88=0,"НЕМА УСЛОВ",M88+O88)</f>
        <v>13</v>
      </c>
      <c r="E88" s="52" t="n">
        <f aca="false">IF(P88=10,10,IF(P88=9,8,IF(P88=8,6,IF(P88=7,4,IF(P88=6,2,0)))))</f>
        <v>2</v>
      </c>
      <c r="F88" s="52" t="n">
        <f aca="false">IF(R88+T88=0,0,R88+T88)</f>
        <v>8</v>
      </c>
      <c r="G88" s="52" t="n">
        <f aca="false">IF(OR(AH88="",AJ88=""),"НИЈЕ ПОЛОЖИО",IF(AH88+AJ88&lt;31,"НИЈЕ ПОЛОЖИО",AH88+AJ88))</f>
        <v>46</v>
      </c>
      <c r="H88" s="53" t="n">
        <f aca="false">IF(OR(D88="НЕМА УСЛОВ",G88="НИЈЕ ПОЛОЖИО",),0,C88+D88+E88+F88+G88)</f>
        <v>72</v>
      </c>
      <c r="I88" s="53" t="n">
        <f aca="false">IF(H88="","",IF(H88&gt;94,10,IF(H88&gt;84,9,IF(H88&gt;74,8,IF(H88&gt;64,7,IF(H88&gt;54,6,5))))))</f>
        <v>7</v>
      </c>
      <c r="J88" s="54" t="n">
        <v>8</v>
      </c>
      <c r="K88" s="55" t="n">
        <v>0</v>
      </c>
      <c r="L88" s="55" t="n">
        <v>2</v>
      </c>
      <c r="M88" s="52" t="n">
        <f aca="false">IF(OR(K88="",L88=""),0,IF(K88+L88&gt;8,1,IF(K88+L88&gt;6,2,IF(K88+L88&gt;4,3,IF(K88+L88&gt;2,4,5)))))</f>
        <v>5</v>
      </c>
      <c r="N88" s="55" t="n">
        <v>9</v>
      </c>
      <c r="O88" s="52" t="n">
        <f aca="false">IF(N88=10,10,IF(N88=9,8,IF(N88=8,6,IF(N88=7,4,IF(N88=6,2,0)))))</f>
        <v>8</v>
      </c>
      <c r="P88" s="55" t="n">
        <v>6</v>
      </c>
      <c r="Q88" s="55" t="n">
        <v>10</v>
      </c>
      <c r="R88" s="52" t="n">
        <f aca="false">IF(Q88=10,5,IF(Q88=9,4,IF(Q88=8,3,IF(Q88=7,2,IF(Q88=6,1,0)))))</f>
        <v>5</v>
      </c>
      <c r="S88" s="55" t="n">
        <v>8</v>
      </c>
      <c r="T88" s="52" t="n">
        <f aca="false">IF(S88=10,5,IF(S88=9,4,IF(S88=8,3,IF(S88=7,2,IF(S88=6,1,0)))))</f>
        <v>3</v>
      </c>
      <c r="U88" s="5" t="n">
        <v>11</v>
      </c>
      <c r="V88" s="3" t="n">
        <f aca="false">IF(baza_mus!B342&gt;1.6,10,IF(baza_mus!B342&gt;0.8,9,IF(baza_mus!B342&gt;0,8,IF(baza_mus!B342&gt;-0.8,7,IF(baza_mus!B342&gt;-1.6,6,5)))))</f>
        <v>7</v>
      </c>
      <c r="W88" s="5" t="n">
        <v>31</v>
      </c>
      <c r="X88" s="3" t="n">
        <f aca="false">IF(baza_mus!D342&gt;1.6,10,IF(baza_mus!D342&gt;0.8,9,IF(baza_mus!D342&gt;0,8,IF(baza_mus!D342&gt;-0.8,7,IF(baza_mus!D342&gt;-1.6,6,5)))))</f>
        <v>7</v>
      </c>
      <c r="Y88" s="56" t="n">
        <v>225</v>
      </c>
      <c r="Z88" s="3" t="n">
        <f aca="false">IF(baza_mus!F342&gt;1.6,10,IF(baza_mus!F342&gt;0.8,9,IF(baza_mus!F342&gt;0,8,IF(baza_mus!F342&gt;-0.8,7,IF(baza_mus!F342&gt;-1.6,6,5)))))</f>
        <v>6</v>
      </c>
      <c r="AA88" s="57" t="n">
        <v>5.13</v>
      </c>
      <c r="AB88" s="3" t="n">
        <f aca="false">IF(baza_mus!H342&gt;1.6,10,IF(baza_mus!H342&gt;0.8,9,IF(baza_mus!H342&gt;0,8,IF(baza_mus!H342&gt;-0.8,7,IF(baza_mus!H342&gt;-1.6,6,5)))))</f>
        <v>8</v>
      </c>
      <c r="AC88" s="58" t="n">
        <v>13.5</v>
      </c>
      <c r="AD88" s="3" t="n">
        <f aca="false">IF(baza_mus!J342&gt;1.6,10,IF(baza_mus!J342&gt;0.8,9,IF(baza_mus!J342&gt;0,8,IF(baza_mus!J342&gt;-0.8,7,IF(baza_mus!J342&gt;-1.6,6,5)))))</f>
        <v>6</v>
      </c>
      <c r="AE88" s="57" t="n">
        <v>1.08</v>
      </c>
      <c r="AF88" s="3" t="n">
        <f aca="false">IF(baza_mus!L342&gt;1.6,10,IF(baza_mus!L342&gt;0.8,9,IF(baza_mus!L342&gt;0,8,IF(baza_mus!L342&gt;-0.8,7,IF(baza_mus!L342&gt;-1.6,6,5)))))</f>
        <v>7</v>
      </c>
      <c r="AG88" s="59" t="n">
        <f aca="false">IF(OR(U88=0,W88=0,Y88=0,AA88=0,AC88=0,AE88=0),0,IF(BA88&gt;2,0,IF(BA88=2,4,IF(BA88=1,5,(V88+X88+Z88+AB88+AD88+AF88)/6))))</f>
        <v>6.83333333333333</v>
      </c>
      <c r="AH88" s="52" t="n">
        <f aca="false">IF(AG88=4,9,IF(AG88=5,12,IF(AG88&gt;9.49,30,IF(AG88&gt;8.49,27,IF(AG88&gt;7.49,23,IF(AG88&gt;6.49,19,IF(AG88&gt;5.99,15,0)))))))</f>
        <v>19</v>
      </c>
      <c r="AI88" s="55" t="n">
        <v>9</v>
      </c>
      <c r="AJ88" s="60" t="n">
        <f aca="false">IF(AI88=6,15,IF(AI88=7,19,IF(AI88=8,23,IF(AI88=9,27,IF(AI88=10,30,0)))))</f>
        <v>27</v>
      </c>
      <c r="BA88" s="61" t="n">
        <f aca="false">SUM(BB88:BG88)</f>
        <v>0</v>
      </c>
      <c r="BB88" s="62" t="n">
        <f aca="false">COUNTIF(V88,5)</f>
        <v>0</v>
      </c>
      <c r="BC88" s="62" t="n">
        <f aca="false">COUNTIF(X88,5)</f>
        <v>0</v>
      </c>
      <c r="BD88" s="62" t="n">
        <f aca="false">COUNTIF(Z88,5)</f>
        <v>0</v>
      </c>
      <c r="BE88" s="62" t="n">
        <f aca="false">COUNTIF(AB88,5)</f>
        <v>0</v>
      </c>
      <c r="BF88" s="62" t="n">
        <f aca="false">COUNTIF(AD88,5)</f>
        <v>0</v>
      </c>
      <c r="BG88" s="62" t="n">
        <f aca="false">COUNTIF(AF88,5)</f>
        <v>0</v>
      </c>
    </row>
    <row r="89" customFormat="false" ht="12.75" hidden="false" customHeight="false" outlineLevel="0" collapsed="false">
      <c r="A89" s="1" t="n">
        <v>85</v>
      </c>
      <c r="B89" s="51" t="s">
        <v>116</v>
      </c>
      <c r="C89" s="52" t="n">
        <f aca="false">IF(J89=10,5,IF(J89=9,4,IF(J89=8,3,IF(J89=7,2,IF(J89=6,1,0)))))</f>
        <v>3</v>
      </c>
      <c r="D89" s="52" t="n">
        <f aca="false">IF(M89=0,"НЕМА УСЛОВ",M89+O89)</f>
        <v>12</v>
      </c>
      <c r="E89" s="52" t="n">
        <f aca="false">IF(P89=10,10,IF(P89=9,8,IF(P89=8,6,IF(P89=7,4,IF(P89=6,2,0)))))</f>
        <v>0</v>
      </c>
      <c r="F89" s="52" t="n">
        <f aca="false">IF(R89+T89=0,0,R89+T89)</f>
        <v>6</v>
      </c>
      <c r="G89" s="52" t="n">
        <f aca="false">IF(OR(AH89="",AJ89=""),"НИЈЕ ПОЛОЖИО",IF(AH89+AJ89&lt;31,"НИЈЕ ПОЛОЖИО",AH89+AJ89))</f>
        <v>42</v>
      </c>
      <c r="H89" s="53" t="n">
        <f aca="false">IF(OR(D89="НЕМА УСЛОВ",G89="НИЈЕ ПОЛОЖИО",),0,C89+D89+E89+F89+G89)</f>
        <v>63</v>
      </c>
      <c r="I89" s="53" t="n">
        <f aca="false">IF(H89="","",IF(H89&gt;94,10,IF(H89&gt;84,9,IF(H89&gt;74,8,IF(H89&gt;64,7,IF(H89&gt;54,6,5))))))</f>
        <v>6</v>
      </c>
      <c r="J89" s="54" t="n">
        <v>8</v>
      </c>
      <c r="K89" s="55" t="n">
        <v>0</v>
      </c>
      <c r="L89" s="55" t="n">
        <v>3</v>
      </c>
      <c r="M89" s="52" t="n">
        <f aca="false">IF(OR(K89="",L89=""),0,IF(K89+L89&gt;8,1,IF(K89+L89&gt;6,2,IF(K89+L89&gt;4,3,IF(K89+L89&gt;2,4,5)))))</f>
        <v>4</v>
      </c>
      <c r="N89" s="55" t="n">
        <v>9</v>
      </c>
      <c r="O89" s="52" t="n">
        <f aca="false">IF(N89=10,10,IF(N89=9,8,IF(N89=8,6,IF(N89=7,4,IF(N89=6,2,0)))))</f>
        <v>8</v>
      </c>
      <c r="P89" s="55"/>
      <c r="Q89" s="55" t="n">
        <v>9</v>
      </c>
      <c r="R89" s="52" t="n">
        <f aca="false">IF(Q89=10,5,IF(Q89=9,4,IF(Q89=8,3,IF(Q89=7,2,IF(Q89=6,1,0)))))</f>
        <v>4</v>
      </c>
      <c r="S89" s="55" t="n">
        <v>7</v>
      </c>
      <c r="T89" s="52" t="n">
        <f aca="false">IF(S89=10,5,IF(S89=9,4,IF(S89=8,3,IF(S89=7,2,IF(S89=6,1,0)))))</f>
        <v>2</v>
      </c>
      <c r="U89" s="5" t="n">
        <v>13</v>
      </c>
      <c r="V89" s="3" t="n">
        <f aca="false">IF(baza_mus!B343&gt;1.6,10,IF(baza_mus!B343&gt;0.8,9,IF(baza_mus!B343&gt;0,8,IF(baza_mus!B343&gt;-0.8,7,IF(baza_mus!B343&gt;-1.6,6,5)))))</f>
        <v>7</v>
      </c>
      <c r="W89" s="5" t="n">
        <v>29</v>
      </c>
      <c r="X89" s="3" t="n">
        <f aca="false">IF(baza_mus!D343&gt;1.6,10,IF(baza_mus!D343&gt;0.8,9,IF(baza_mus!D343&gt;0,8,IF(baza_mus!D343&gt;-0.8,7,IF(baza_mus!D343&gt;-1.6,6,5)))))</f>
        <v>6</v>
      </c>
      <c r="Y89" s="56" t="n">
        <v>245</v>
      </c>
      <c r="Z89" s="3" t="n">
        <f aca="false">IF(baza_mus!F343&gt;1.6,10,IF(baza_mus!F343&gt;0.8,9,IF(baza_mus!F343&gt;0,8,IF(baza_mus!F343&gt;-0.8,7,IF(baza_mus!F343&gt;-1.6,6,5)))))</f>
        <v>7</v>
      </c>
      <c r="AA89" s="57" t="n">
        <v>5.5</v>
      </c>
      <c r="AB89" s="3" t="n">
        <f aca="false">IF(baza_mus!H343&gt;1.6,10,IF(baza_mus!H343&gt;0.8,9,IF(baza_mus!H343&gt;0,8,IF(baza_mus!H343&gt;-0.8,7,IF(baza_mus!H343&gt;-1.6,6,5)))))</f>
        <v>7</v>
      </c>
      <c r="AC89" s="58" t="n">
        <v>13.2</v>
      </c>
      <c r="AD89" s="3" t="n">
        <f aca="false">IF(baza_mus!J343&gt;1.6,10,IF(baza_mus!J343&gt;0.8,9,IF(baza_mus!J343&gt;0,8,IF(baza_mus!J343&gt;-0.8,7,IF(baza_mus!J343&gt;-1.6,6,5)))))</f>
        <v>7</v>
      </c>
      <c r="AE89" s="57" t="n">
        <v>1.03</v>
      </c>
      <c r="AF89" s="3" t="n">
        <f aca="false">IF(baza_mus!L343&gt;1.6,10,IF(baza_mus!L343&gt;0.8,9,IF(baza_mus!L343&gt;0,8,IF(baza_mus!L343&gt;-0.8,7,IF(baza_mus!L343&gt;-1.6,6,5)))))</f>
        <v>8</v>
      </c>
      <c r="AG89" s="59" t="n">
        <f aca="false">IF(OR(U89=0,W89=0,Y89=0,AA89=0,AC89=0,AE89=0),0,IF(BA89&gt;2,0,IF(BA89=2,4,IF(BA89=1,5,(V89+X89+Z89+AB89+AD89+AF89)/6))))</f>
        <v>7</v>
      </c>
      <c r="AH89" s="52" t="n">
        <f aca="false">IF(AG89=4,9,IF(AG89=5,12,IF(AG89&gt;9.49,30,IF(AG89&gt;8.49,27,IF(AG89&gt;7.49,23,IF(AG89&gt;6.49,19,IF(AG89&gt;5.99,15,0)))))))</f>
        <v>19</v>
      </c>
      <c r="AI89" s="55" t="n">
        <v>8</v>
      </c>
      <c r="AJ89" s="60" t="n">
        <f aca="false">IF(AI89=6,15,IF(AI89=7,19,IF(AI89=8,23,IF(AI89=9,27,IF(AI89=10,30,0)))))</f>
        <v>23</v>
      </c>
      <c r="BA89" s="61" t="n">
        <f aca="false">SUM(BB89:BG89)</f>
        <v>0</v>
      </c>
      <c r="BB89" s="62" t="n">
        <f aca="false">COUNTIF(V89,5)</f>
        <v>0</v>
      </c>
      <c r="BC89" s="62" t="n">
        <f aca="false">COUNTIF(X89,5)</f>
        <v>0</v>
      </c>
      <c r="BD89" s="62" t="n">
        <f aca="false">COUNTIF(Z89,5)</f>
        <v>0</v>
      </c>
      <c r="BE89" s="62" t="n">
        <f aca="false">COUNTIF(AB89,5)</f>
        <v>0</v>
      </c>
      <c r="BF89" s="62" t="n">
        <f aca="false">COUNTIF(AD89,5)</f>
        <v>0</v>
      </c>
      <c r="BG89" s="62" t="n">
        <f aca="false">COUNTIF(AF89,5)</f>
        <v>0</v>
      </c>
    </row>
    <row r="90" customFormat="false" ht="12.75" hidden="false" customHeight="false" outlineLevel="0" collapsed="false">
      <c r="A90" s="1" t="n">
        <v>86</v>
      </c>
      <c r="B90" s="51" t="s">
        <v>117</v>
      </c>
      <c r="C90" s="52" t="n">
        <f aca="false">IF(J90=10,5,IF(J90=9,4,IF(J90=8,3,IF(J90=7,2,IF(J90=6,1,0)))))</f>
        <v>4</v>
      </c>
      <c r="D90" s="52" t="n">
        <f aca="false">IF(M90=0,"НЕМА УСЛОВ",M90+O90)</f>
        <v>8</v>
      </c>
      <c r="E90" s="52" t="n">
        <f aca="false">IF(P90=10,10,IF(P90=9,8,IF(P90=8,6,IF(P90=7,4,IF(P90=6,2,0)))))</f>
        <v>0</v>
      </c>
      <c r="F90" s="52" t="n">
        <f aca="false">IF(R90+T90=0,0,R90+T90)</f>
        <v>7</v>
      </c>
      <c r="G90" s="52" t="n">
        <f aca="false">IF(OR(AH90="",AJ90=""),"НИЈЕ ПОЛОЖИО",IF(AH90+AJ90&lt;31,"НИЈЕ ПОЛОЖИО",AH90+AJ90))</f>
        <v>46</v>
      </c>
      <c r="H90" s="53" t="n">
        <f aca="false">IF(OR(D90="НЕМА УСЛОВ",G90="НИЈЕ ПОЛОЖИО",),0,C90+D90+E90+F90+G90)</f>
        <v>65</v>
      </c>
      <c r="I90" s="53" t="n">
        <f aca="false">IF(H90="","",IF(H90&gt;94,10,IF(H90&gt;84,9,IF(H90&gt;74,8,IF(H90&gt;64,7,IF(H90&gt;54,6,5))))))</f>
        <v>7</v>
      </c>
      <c r="J90" s="54" t="n">
        <v>9</v>
      </c>
      <c r="K90" s="55" t="n">
        <v>4</v>
      </c>
      <c r="L90" s="55" t="n">
        <v>4</v>
      </c>
      <c r="M90" s="52" t="n">
        <f aca="false">IF(OR(K90="",L90=""),0,IF(K90+L90&gt;8,1,IF(K90+L90&gt;6,2,IF(K90+L90&gt;4,3,IF(K90+L90&gt;2,4,5)))))</f>
        <v>2</v>
      </c>
      <c r="N90" s="55" t="n">
        <v>8</v>
      </c>
      <c r="O90" s="52" t="n">
        <f aca="false">IF(N90=10,10,IF(N90=9,8,IF(N90=8,6,IF(N90=7,4,IF(N90=6,2,0)))))</f>
        <v>6</v>
      </c>
      <c r="P90" s="55"/>
      <c r="Q90" s="55" t="n">
        <v>9</v>
      </c>
      <c r="R90" s="52" t="n">
        <f aca="false">IF(Q90=10,5,IF(Q90=9,4,IF(Q90=8,3,IF(Q90=7,2,IF(Q90=6,1,0)))))</f>
        <v>4</v>
      </c>
      <c r="S90" s="55" t="n">
        <v>8</v>
      </c>
      <c r="T90" s="52" t="n">
        <f aca="false">IF(S90=10,5,IF(S90=9,4,IF(S90=8,3,IF(S90=7,2,IF(S90=6,1,0)))))</f>
        <v>3</v>
      </c>
      <c r="U90" s="5" t="n">
        <v>8</v>
      </c>
      <c r="V90" s="3" t="n">
        <f aca="false">IF(baza_mus!B344&gt;1.6,10,IF(baza_mus!B344&gt;0.8,9,IF(baza_mus!B344&gt;0,8,IF(baza_mus!B344&gt;-0.8,7,IF(baza_mus!B344&gt;-1.6,6,5)))))</f>
        <v>6</v>
      </c>
      <c r="W90" s="5" t="n">
        <v>29</v>
      </c>
      <c r="X90" s="3" t="n">
        <f aca="false">IF(baza_mus!D344&gt;1.6,10,IF(baza_mus!D344&gt;0.8,9,IF(baza_mus!D344&gt;0,8,IF(baza_mus!D344&gt;-0.8,7,IF(baza_mus!D344&gt;-1.6,6,5)))))</f>
        <v>6</v>
      </c>
      <c r="Y90" s="56" t="n">
        <v>265</v>
      </c>
      <c r="Z90" s="3" t="n">
        <f aca="false">IF(baza_mus!F344&gt;1.6,10,IF(baza_mus!F344&gt;0.8,9,IF(baza_mus!F344&gt;0,8,IF(baza_mus!F344&gt;-0.8,7,IF(baza_mus!F344&gt;-1.6,6,5)))))</f>
        <v>9</v>
      </c>
      <c r="AA90" s="57" t="n">
        <v>5.25</v>
      </c>
      <c r="AB90" s="3" t="n">
        <f aca="false">IF(baza_mus!H344&gt;1.6,10,IF(baza_mus!H344&gt;0.8,9,IF(baza_mus!H344&gt;0,8,IF(baza_mus!H344&gt;-0.8,7,IF(baza_mus!H344&gt;-1.6,6,5)))))</f>
        <v>8</v>
      </c>
      <c r="AC90" s="58" t="n">
        <v>13</v>
      </c>
      <c r="AD90" s="3" t="n">
        <f aca="false">IF(baza_mus!J344&gt;1.6,10,IF(baza_mus!J344&gt;0.8,9,IF(baza_mus!J344&gt;0,8,IF(baza_mus!J344&gt;-0.8,7,IF(baza_mus!J344&gt;-1.6,6,5)))))</f>
        <v>7</v>
      </c>
      <c r="AE90" s="57" t="n">
        <v>1.14</v>
      </c>
      <c r="AF90" s="3" t="n">
        <f aca="false">IF(baza_mus!L344&gt;1.6,10,IF(baza_mus!L344&gt;0.8,9,IF(baza_mus!L344&gt;0,8,IF(baza_mus!L344&gt;-0.8,7,IF(baza_mus!L344&gt;-1.6,6,5)))))</f>
        <v>7</v>
      </c>
      <c r="AG90" s="59" t="n">
        <f aca="false">IF(OR(U90=0,W90=0,Y90=0,AA90=0,AC90=0,AE90=0),0,IF(BA90&gt;2,0,IF(BA90=2,4,IF(BA90=1,5,(V90+X90+Z90+AB90+AD90+AF90)/6))))</f>
        <v>7.16666666666667</v>
      </c>
      <c r="AH90" s="52" t="n">
        <f aca="false">IF(AG90=4,9,IF(AG90=5,12,IF(AG90&gt;9.49,30,IF(AG90&gt;8.49,27,IF(AG90&gt;7.49,23,IF(AG90&gt;6.49,19,IF(AG90&gt;5.99,15,0)))))))</f>
        <v>19</v>
      </c>
      <c r="AI90" s="55" t="n">
        <v>9</v>
      </c>
      <c r="AJ90" s="60" t="n">
        <f aca="false">IF(AI90=6,15,IF(AI90=7,19,IF(AI90=8,23,IF(AI90=9,27,IF(AI90=10,30,0)))))</f>
        <v>27</v>
      </c>
      <c r="BA90" s="61" t="n">
        <f aca="false">SUM(BB90:BG90)</f>
        <v>0</v>
      </c>
      <c r="BB90" s="62" t="n">
        <f aca="false">COUNTIF(V90,5)</f>
        <v>0</v>
      </c>
      <c r="BC90" s="62" t="n">
        <f aca="false">COUNTIF(X90,5)</f>
        <v>0</v>
      </c>
      <c r="BD90" s="62" t="n">
        <f aca="false">COUNTIF(Z90,5)</f>
        <v>0</v>
      </c>
      <c r="BE90" s="62" t="n">
        <f aca="false">COUNTIF(AB90,5)</f>
        <v>0</v>
      </c>
      <c r="BF90" s="62" t="n">
        <f aca="false">COUNTIF(AD90,5)</f>
        <v>0</v>
      </c>
      <c r="BG90" s="62" t="n">
        <f aca="false">COUNTIF(AF90,5)</f>
        <v>0</v>
      </c>
    </row>
    <row r="91" customFormat="false" ht="12.75" hidden="false" customHeight="false" outlineLevel="0" collapsed="false">
      <c r="A91" s="1" t="n">
        <v>87</v>
      </c>
      <c r="B91" s="51" t="s">
        <v>118</v>
      </c>
      <c r="C91" s="52" t="n">
        <f aca="false">IF(J91=10,5,IF(J91=9,4,IF(J91=8,3,IF(J91=7,2,IF(J91=6,1,0)))))</f>
        <v>3</v>
      </c>
      <c r="D91" s="52" t="n">
        <f aca="false">IF(M91=0,"НЕМА УСЛОВ",M91+O91)</f>
        <v>13</v>
      </c>
      <c r="E91" s="52" t="n">
        <f aca="false">IF(P91=10,10,IF(P91=9,8,IF(P91=8,6,IF(P91=7,4,IF(P91=6,2,0)))))</f>
        <v>0</v>
      </c>
      <c r="F91" s="52" t="n">
        <f aca="false">IF(R91+T91=0,0,R91+T91)</f>
        <v>1</v>
      </c>
      <c r="G91" s="52" t="n">
        <f aca="false">IF(OR(AH91="",AJ91=""),"НИЈЕ ПОЛОЖИО",IF(AH91+AJ91&lt;31,"НИЈЕ ПОЛОЖИО",AH91+AJ91))</f>
        <v>38</v>
      </c>
      <c r="H91" s="53" t="n">
        <f aca="false">IF(OR(D91="НЕМА УСЛОВ",G91="НИЈЕ ПОЛОЖИО",),0,C91+D91+E91+F91+G91)</f>
        <v>55</v>
      </c>
      <c r="I91" s="53" t="n">
        <f aca="false">IF(H91="","",IF(H91&gt;94,10,IF(H91&gt;84,9,IF(H91&gt;74,8,IF(H91&gt;64,7,IF(H91&gt;54,6,5))))))</f>
        <v>6</v>
      </c>
      <c r="J91" s="54" t="n">
        <v>8</v>
      </c>
      <c r="K91" s="55" t="n">
        <v>2</v>
      </c>
      <c r="L91" s="55" t="n">
        <v>0</v>
      </c>
      <c r="M91" s="52" t="n">
        <f aca="false">IF(OR(K91="",L91=""),0,IF(K91+L91&gt;8,1,IF(K91+L91&gt;6,2,IF(K91+L91&gt;4,3,IF(K91+L91&gt;2,4,5)))))</f>
        <v>5</v>
      </c>
      <c r="N91" s="55" t="n">
        <v>9</v>
      </c>
      <c r="O91" s="52" t="n">
        <f aca="false">IF(N91=10,10,IF(N91=9,8,IF(N91=8,6,IF(N91=7,4,IF(N91=6,2,0)))))</f>
        <v>8</v>
      </c>
      <c r="P91" s="55"/>
      <c r="Q91" s="55" t="n">
        <v>5</v>
      </c>
      <c r="R91" s="52" t="n">
        <f aca="false">IF(Q91=10,5,IF(Q91=9,4,IF(Q91=8,3,IF(Q91=7,2,IF(Q91=6,1,0)))))</f>
        <v>0</v>
      </c>
      <c r="S91" s="55" t="n">
        <v>6</v>
      </c>
      <c r="T91" s="52" t="n">
        <f aca="false">IF(S91=10,5,IF(S91=9,4,IF(S91=8,3,IF(S91=7,2,IF(S91=6,1,0)))))</f>
        <v>1</v>
      </c>
      <c r="U91" s="5" t="n">
        <v>14</v>
      </c>
      <c r="V91" s="3" t="n">
        <f aca="false">IF(baza_mus!B345&gt;1.6,10,IF(baza_mus!B345&gt;0.8,9,IF(baza_mus!B345&gt;0,8,IF(baza_mus!B345&gt;-0.8,7,IF(baza_mus!B345&gt;-1.6,6,5)))))</f>
        <v>8</v>
      </c>
      <c r="W91" s="5" t="n">
        <v>31</v>
      </c>
      <c r="X91" s="3" t="n">
        <f aca="false">IF(baza_mus!D345&gt;1.6,10,IF(baza_mus!D345&gt;0.8,9,IF(baza_mus!D345&gt;0,8,IF(baza_mus!D345&gt;-0.8,7,IF(baza_mus!D345&gt;-1.6,6,5)))))</f>
        <v>7</v>
      </c>
      <c r="Y91" s="56" t="n">
        <v>245</v>
      </c>
      <c r="Z91" s="3" t="n">
        <f aca="false">IF(baza_mus!F345&gt;1.6,10,IF(baza_mus!F345&gt;0.8,9,IF(baza_mus!F345&gt;0,8,IF(baza_mus!F345&gt;-0.8,7,IF(baza_mus!F345&gt;-1.6,6,5)))))</f>
        <v>7</v>
      </c>
      <c r="AA91" s="57" t="n">
        <v>5.27</v>
      </c>
      <c r="AB91" s="3" t="n">
        <f aca="false">IF(baza_mus!H345&gt;1.6,10,IF(baza_mus!H345&gt;0.8,9,IF(baza_mus!H345&gt;0,8,IF(baza_mus!H345&gt;-0.8,7,IF(baza_mus!H345&gt;-1.6,6,5)))))</f>
        <v>8</v>
      </c>
      <c r="AC91" s="58" t="n">
        <v>12.7</v>
      </c>
      <c r="AD91" s="3" t="n">
        <f aca="false">IF(baza_mus!J345&gt;1.6,10,IF(baza_mus!J345&gt;0.8,9,IF(baza_mus!J345&gt;0,8,IF(baza_mus!J345&gt;-0.8,7,IF(baza_mus!J345&gt;-1.6,6,5)))))</f>
        <v>8</v>
      </c>
      <c r="AE91" s="57" t="n">
        <v>1.05</v>
      </c>
      <c r="AF91" s="3" t="n">
        <f aca="false">IF(baza_mus!L345&gt;1.6,10,IF(baza_mus!L345&gt;0.8,9,IF(baza_mus!L345&gt;0,8,IF(baza_mus!L345&gt;-0.8,7,IF(baza_mus!L345&gt;-1.6,6,5)))))</f>
        <v>8</v>
      </c>
      <c r="AG91" s="59" t="n">
        <f aca="false">IF(OR(U91=0,W91=0,Y91=0,AA91=0,AC91=0,AE91=0),0,IF(BA91&gt;2,0,IF(BA91=2,4,IF(BA91=1,5,(V91+X91+Z91+AB91+AD91+AF91)/6))))</f>
        <v>7.66666666666667</v>
      </c>
      <c r="AH91" s="52" t="n">
        <f aca="false">IF(AG91=4,9,IF(AG91=5,12,IF(AG91&gt;9.49,30,IF(AG91&gt;8.49,27,IF(AG91&gt;7.49,23,IF(AG91&gt;6.49,19,IF(AG91&gt;5.99,15,0)))))))</f>
        <v>23</v>
      </c>
      <c r="AI91" s="55" t="n">
        <v>6</v>
      </c>
      <c r="AJ91" s="60" t="n">
        <f aca="false">IF(AI91=6,15,IF(AI91=7,19,IF(AI91=8,23,IF(AI91=9,27,IF(AI91=10,30,0)))))</f>
        <v>15</v>
      </c>
      <c r="BA91" s="61" t="n">
        <f aca="false">SUM(BB91:BG91)</f>
        <v>0</v>
      </c>
      <c r="BB91" s="62" t="n">
        <f aca="false">COUNTIF(V91,5)</f>
        <v>0</v>
      </c>
      <c r="BC91" s="62" t="n">
        <f aca="false">COUNTIF(X91,5)</f>
        <v>0</v>
      </c>
      <c r="BD91" s="62" t="n">
        <f aca="false">COUNTIF(Z91,5)</f>
        <v>0</v>
      </c>
      <c r="BE91" s="62" t="n">
        <f aca="false">COUNTIF(AB91,5)</f>
        <v>0</v>
      </c>
      <c r="BF91" s="62" t="n">
        <f aca="false">COUNTIF(AD91,5)</f>
        <v>0</v>
      </c>
      <c r="BG91" s="62" t="n">
        <f aca="false">COUNTIF(AF91,5)</f>
        <v>0</v>
      </c>
    </row>
    <row r="92" customFormat="false" ht="12.75" hidden="false" customHeight="false" outlineLevel="0" collapsed="false">
      <c r="A92" s="1" t="n">
        <v>88</v>
      </c>
      <c r="B92" s="51" t="s">
        <v>119</v>
      </c>
      <c r="C92" s="52" t="n">
        <f aca="false">IF(J92=10,5,IF(J92=9,4,IF(J92=8,3,IF(J92=7,2,IF(J92=6,1,0)))))</f>
        <v>4</v>
      </c>
      <c r="D92" s="52" t="n">
        <f aca="false">IF(M92=0,"НЕМА УСЛОВ",M92+O92)</f>
        <v>8</v>
      </c>
      <c r="E92" s="52" t="n">
        <f aca="false">IF(P92=10,10,IF(P92=9,8,IF(P92=8,6,IF(P92=7,4,IF(P92=6,2,0)))))</f>
        <v>0</v>
      </c>
      <c r="F92" s="52" t="n">
        <f aca="false">IF(R92+T92=0,0,R92+T92)</f>
        <v>7</v>
      </c>
      <c r="G92" s="52" t="n">
        <f aca="false">IF(OR(AH92="",AJ92=""),"НИЈЕ ПОЛОЖИО",IF(AH92+AJ92&lt;31,"НИЈЕ ПОЛОЖИО",AH92+AJ92))</f>
        <v>46</v>
      </c>
      <c r="H92" s="53" t="n">
        <f aca="false">IF(OR(D92="НЕМА УСЛОВ",G92="НИЈЕ ПОЛОЖИО",),0,C92+D92+E92+F92+G92)</f>
        <v>65</v>
      </c>
      <c r="I92" s="53" t="n">
        <f aca="false">IF(H92="","",IF(H92&gt;94,10,IF(H92&gt;84,9,IF(H92&gt;74,8,IF(H92&gt;64,7,IF(H92&gt;54,6,5))))))</f>
        <v>7</v>
      </c>
      <c r="J92" s="54" t="n">
        <v>9</v>
      </c>
      <c r="K92" s="55" t="n">
        <v>4</v>
      </c>
      <c r="L92" s="55" t="n">
        <v>3</v>
      </c>
      <c r="M92" s="52" t="n">
        <f aca="false">IF(OR(K92="",L92=""),0,IF(K92+L92&gt;8,1,IF(K92+L92&gt;6,2,IF(K92+L92&gt;4,3,IF(K92+L92&gt;2,4,5)))))</f>
        <v>2</v>
      </c>
      <c r="N92" s="55" t="n">
        <v>8</v>
      </c>
      <c r="O92" s="52" t="n">
        <f aca="false">IF(N92=10,10,IF(N92=9,8,IF(N92=8,6,IF(N92=7,4,IF(N92=6,2,0)))))</f>
        <v>6</v>
      </c>
      <c r="P92" s="55"/>
      <c r="Q92" s="55" t="n">
        <v>9</v>
      </c>
      <c r="R92" s="52" t="n">
        <f aca="false">IF(Q92=10,5,IF(Q92=9,4,IF(Q92=8,3,IF(Q92=7,2,IF(Q92=6,1,0)))))</f>
        <v>4</v>
      </c>
      <c r="S92" s="55" t="n">
        <v>8</v>
      </c>
      <c r="T92" s="52" t="n">
        <f aca="false">IF(S92=10,5,IF(S92=9,4,IF(S92=8,3,IF(S92=7,2,IF(S92=6,1,0)))))</f>
        <v>3</v>
      </c>
      <c r="U92" s="5" t="n">
        <v>10</v>
      </c>
      <c r="V92" s="3" t="n">
        <f aca="false">IF(baza_mus!B346&gt;1.6,10,IF(baza_mus!B346&gt;0.8,9,IF(baza_mus!B346&gt;0,8,IF(baza_mus!B346&gt;-0.8,7,IF(baza_mus!B346&gt;-1.6,6,5)))))</f>
        <v>7</v>
      </c>
      <c r="W92" s="5" t="n">
        <v>30</v>
      </c>
      <c r="X92" s="3" t="n">
        <f aca="false">IF(baza_mus!D346&gt;1.6,10,IF(baza_mus!D346&gt;0.8,9,IF(baza_mus!D346&gt;0,8,IF(baza_mus!D346&gt;-0.8,7,IF(baza_mus!D346&gt;-1.6,6,5)))))</f>
        <v>6</v>
      </c>
      <c r="Y92" s="56" t="n">
        <v>235</v>
      </c>
      <c r="Z92" s="3" t="n">
        <f aca="false">IF(baza_mus!F346&gt;1.6,10,IF(baza_mus!F346&gt;0.8,9,IF(baza_mus!F346&gt;0,8,IF(baza_mus!F346&gt;-0.8,7,IF(baza_mus!F346&gt;-1.6,6,5)))))</f>
        <v>7</v>
      </c>
      <c r="AA92" s="57" t="n">
        <v>5.38</v>
      </c>
      <c r="AB92" s="3" t="n">
        <f aca="false">IF(baza_mus!H346&gt;1.6,10,IF(baza_mus!H346&gt;0.8,9,IF(baza_mus!H346&gt;0,8,IF(baza_mus!H346&gt;-0.8,7,IF(baza_mus!H346&gt;-1.6,6,5)))))</f>
        <v>7</v>
      </c>
      <c r="AC92" s="58" t="n">
        <v>13.1</v>
      </c>
      <c r="AD92" s="3" t="n">
        <f aca="false">IF(baza_mus!J346&gt;1.6,10,IF(baza_mus!J346&gt;0.8,9,IF(baza_mus!J346&gt;0,8,IF(baza_mus!J346&gt;-0.8,7,IF(baza_mus!J346&gt;-1.6,6,5)))))</f>
        <v>7</v>
      </c>
      <c r="AE92" s="57" t="n">
        <v>1.25</v>
      </c>
      <c r="AF92" s="3" t="n">
        <f aca="false">IF(baza_mus!L346&gt;1.6,10,IF(baza_mus!L346&gt;0.8,9,IF(baza_mus!L346&gt;0,8,IF(baza_mus!L346&gt;-0.8,7,IF(baza_mus!L346&gt;-1.6,6,5)))))</f>
        <v>6</v>
      </c>
      <c r="AG92" s="59" t="n">
        <f aca="false">IF(OR(U92=0,W92=0,Y92=0,AA92=0,AC92=0,AE92=0),0,IF(BA92&gt;2,0,IF(BA92=2,4,IF(BA92=1,5,(V92+X92+Z92+AB92+AD92+AF92)/6))))</f>
        <v>6.66666666666667</v>
      </c>
      <c r="AH92" s="52" t="n">
        <f aca="false">IF(AG92=4,9,IF(AG92=5,12,IF(AG92&gt;9.49,30,IF(AG92&gt;8.49,27,IF(AG92&gt;7.49,23,IF(AG92&gt;6.49,19,IF(AG92&gt;5.99,15,0)))))))</f>
        <v>19</v>
      </c>
      <c r="AI92" s="55" t="n">
        <v>9</v>
      </c>
      <c r="AJ92" s="60" t="n">
        <f aca="false">IF(AI92=6,15,IF(AI92=7,19,IF(AI92=8,23,IF(AI92=9,27,IF(AI92=10,30,0)))))</f>
        <v>27</v>
      </c>
      <c r="BA92" s="61" t="n">
        <f aca="false">SUM(BB92:BG92)</f>
        <v>0</v>
      </c>
      <c r="BB92" s="62" t="n">
        <f aca="false">COUNTIF(V92,5)</f>
        <v>0</v>
      </c>
      <c r="BC92" s="62" t="n">
        <f aca="false">COUNTIF(X92,5)</f>
        <v>0</v>
      </c>
      <c r="BD92" s="62" t="n">
        <f aca="false">COUNTIF(Z92,5)</f>
        <v>0</v>
      </c>
      <c r="BE92" s="62" t="n">
        <f aca="false">COUNTIF(AB92,5)</f>
        <v>0</v>
      </c>
      <c r="BF92" s="62" t="n">
        <f aca="false">COUNTIF(AD92,5)</f>
        <v>0</v>
      </c>
      <c r="BG92" s="62" t="n">
        <f aca="false">COUNTIF(AF92,5)</f>
        <v>0</v>
      </c>
    </row>
    <row r="93" customFormat="false" ht="12.75" hidden="false" customHeight="false" outlineLevel="0" collapsed="false">
      <c r="A93" s="1" t="n">
        <v>89</v>
      </c>
      <c r="B93" s="51" t="s">
        <v>120</v>
      </c>
      <c r="C93" s="52" t="n">
        <f aca="false">IF(J93=10,5,IF(J93=9,4,IF(J93=8,3,IF(J93=7,2,IF(J93=6,1,0)))))</f>
        <v>3</v>
      </c>
      <c r="D93" s="52" t="n">
        <f aca="false">IF(M93=0,"НЕМА УСЛОВ",M93+O93)</f>
        <v>7</v>
      </c>
      <c r="E93" s="52" t="n">
        <f aca="false">IF(P93=10,10,IF(P93=9,8,IF(P93=8,6,IF(P93=7,4,IF(P93=6,2,0)))))</f>
        <v>0</v>
      </c>
      <c r="F93" s="52" t="n">
        <f aca="false">IF(R93+T93=0,0,R93+T93)</f>
        <v>5</v>
      </c>
      <c r="G93" s="52" t="n">
        <f aca="false">IF(OR(AH93="",AJ93=""),"НИЈЕ ПОЛОЖИО",IF(AH93+AJ93&lt;31,"НИЈЕ ПОЛОЖИО",AH93+AJ93))</f>
        <v>50</v>
      </c>
      <c r="H93" s="53" t="n">
        <f aca="false">IF(OR(D93="НЕМА УСЛОВ",G93="НИЈЕ ПОЛОЖИО",),0,C93+D93+E93+F93+G93)</f>
        <v>65</v>
      </c>
      <c r="I93" s="53" t="n">
        <f aca="false">IF(H93="","",IF(H93&gt;94,10,IF(H93&gt;84,9,IF(H93&gt;74,8,IF(H93&gt;64,7,IF(H93&gt;54,6,5))))))</f>
        <v>7</v>
      </c>
      <c r="J93" s="54" t="n">
        <v>8</v>
      </c>
      <c r="K93" s="55" t="n">
        <v>4</v>
      </c>
      <c r="L93" s="55" t="n">
        <v>6</v>
      </c>
      <c r="M93" s="52" t="n">
        <f aca="false">IF(OR(K93="",L93=""),0,IF(K93+L93&gt;8,1,IF(K93+L93&gt;6,2,IF(K93+L93&gt;4,3,IF(K93+L93&gt;2,4,5)))))</f>
        <v>1</v>
      </c>
      <c r="N93" s="55" t="n">
        <v>8</v>
      </c>
      <c r="O93" s="52" t="n">
        <f aca="false">IF(N93=10,10,IF(N93=9,8,IF(N93=8,6,IF(N93=7,4,IF(N93=6,2,0)))))</f>
        <v>6</v>
      </c>
      <c r="P93" s="55"/>
      <c r="Q93" s="55" t="n">
        <v>10</v>
      </c>
      <c r="R93" s="52" t="n">
        <f aca="false">IF(Q93=10,5,IF(Q93=9,4,IF(Q93=8,3,IF(Q93=7,2,IF(Q93=6,1,0)))))</f>
        <v>5</v>
      </c>
      <c r="S93" s="55" t="n">
        <v>5</v>
      </c>
      <c r="T93" s="52" t="n">
        <f aca="false">IF(S93=10,5,IF(S93=9,4,IF(S93=8,3,IF(S93=7,2,IF(S93=6,1,0)))))</f>
        <v>0</v>
      </c>
      <c r="U93" s="5" t="n">
        <v>10</v>
      </c>
      <c r="V93" s="3" t="n">
        <f aca="false">IF(baza_mus!B347&gt;1.6,10,IF(baza_mus!B347&gt;0.8,9,IF(baza_mus!B347&gt;0,8,IF(baza_mus!B347&gt;-0.8,7,IF(baza_mus!B347&gt;-1.6,6,5)))))</f>
        <v>7</v>
      </c>
      <c r="W93" s="5" t="n">
        <v>34</v>
      </c>
      <c r="X93" s="3" t="n">
        <f aca="false">IF(baza_mus!D347&gt;1.6,10,IF(baza_mus!D347&gt;0.8,9,IF(baza_mus!D347&gt;0,8,IF(baza_mus!D347&gt;-0.8,7,IF(baza_mus!D347&gt;-1.6,6,5)))))</f>
        <v>8</v>
      </c>
      <c r="Y93" s="56" t="n">
        <v>255</v>
      </c>
      <c r="Z93" s="3" t="n">
        <f aca="false">IF(baza_mus!F347&gt;1.6,10,IF(baza_mus!F347&gt;0.8,9,IF(baza_mus!F347&gt;0,8,IF(baza_mus!F347&gt;-0.8,7,IF(baza_mus!F347&gt;-1.6,6,5)))))</f>
        <v>8</v>
      </c>
      <c r="AA93" s="57" t="n">
        <v>5.18</v>
      </c>
      <c r="AB93" s="3" t="n">
        <f aca="false">IF(baza_mus!H347&gt;1.6,10,IF(baza_mus!H347&gt;0.8,9,IF(baza_mus!H347&gt;0,8,IF(baza_mus!H347&gt;-0.8,7,IF(baza_mus!H347&gt;-1.6,6,5)))))</f>
        <v>8</v>
      </c>
      <c r="AC93" s="58" t="n">
        <v>12.7</v>
      </c>
      <c r="AD93" s="3" t="n">
        <f aca="false">IF(baza_mus!J347&gt;1.6,10,IF(baza_mus!J347&gt;0.8,9,IF(baza_mus!J347&gt;0,8,IF(baza_mus!J347&gt;-0.8,7,IF(baza_mus!J347&gt;-1.6,6,5)))))</f>
        <v>8</v>
      </c>
      <c r="AE93" s="57" t="n">
        <v>1.15</v>
      </c>
      <c r="AF93" s="3" t="n">
        <f aca="false">IF(baza_mus!L347&gt;1.6,10,IF(baza_mus!L347&gt;0.8,9,IF(baza_mus!L347&gt;0,8,IF(baza_mus!L347&gt;-0.8,7,IF(baza_mus!L347&gt;-1.6,6,5)))))</f>
        <v>7</v>
      </c>
      <c r="AG93" s="59" t="n">
        <f aca="false">IF(OR(U93=0,W93=0,Y93=0,AA93=0,AC93=0,AE93=0),0,IF(BA93&gt;2,0,IF(BA93=2,4,IF(BA93=1,5,(V93+X93+Z93+AB93+AD93+AF93)/6))))</f>
        <v>7.66666666666667</v>
      </c>
      <c r="AH93" s="52" t="n">
        <f aca="false">IF(AG93=4,9,IF(AG93=5,12,IF(AG93&gt;9.49,30,IF(AG93&gt;8.49,27,IF(AG93&gt;7.49,23,IF(AG93&gt;6.49,19,IF(AG93&gt;5.99,15,0)))))))</f>
        <v>23</v>
      </c>
      <c r="AI93" s="55" t="n">
        <v>9</v>
      </c>
      <c r="AJ93" s="60" t="n">
        <f aca="false">IF(AI93=6,15,IF(AI93=7,19,IF(AI93=8,23,IF(AI93=9,27,IF(AI93=10,30,0)))))</f>
        <v>27</v>
      </c>
      <c r="BA93" s="61" t="n">
        <f aca="false">SUM(BB93:BG93)</f>
        <v>0</v>
      </c>
      <c r="BB93" s="62" t="n">
        <f aca="false">COUNTIF(V93,5)</f>
        <v>0</v>
      </c>
      <c r="BC93" s="62" t="n">
        <f aca="false">COUNTIF(X93,5)</f>
        <v>0</v>
      </c>
      <c r="BD93" s="62" t="n">
        <f aca="false">COUNTIF(Z93,5)</f>
        <v>0</v>
      </c>
      <c r="BE93" s="62" t="n">
        <f aca="false">COUNTIF(AB93,5)</f>
        <v>0</v>
      </c>
      <c r="BF93" s="62" t="n">
        <f aca="false">COUNTIF(AD93,5)</f>
        <v>0</v>
      </c>
      <c r="BG93" s="62" t="n">
        <f aca="false">COUNTIF(AF93,5)</f>
        <v>0</v>
      </c>
    </row>
    <row r="94" customFormat="false" ht="12.75" hidden="false" customHeight="false" outlineLevel="0" collapsed="false">
      <c r="A94" s="1" t="n">
        <v>90</v>
      </c>
      <c r="B94" s="51" t="s">
        <v>121</v>
      </c>
      <c r="C94" s="52" t="n">
        <f aca="false">IF(J94=10,5,IF(J94=9,4,IF(J94=8,3,IF(J94=7,2,IF(J94=6,1,0)))))</f>
        <v>2</v>
      </c>
      <c r="D94" s="52" t="n">
        <f aca="false">IF(M94=0,"НЕМА УСЛОВ",M94+O94)</f>
        <v>13</v>
      </c>
      <c r="E94" s="52" t="n">
        <f aca="false">IF(P94=10,10,IF(P94=9,8,IF(P94=8,6,IF(P94=7,4,IF(P94=6,2,0)))))</f>
        <v>0</v>
      </c>
      <c r="F94" s="52" t="n">
        <f aca="false">IF(R94+T94=0,0,R94+T94)</f>
        <v>2</v>
      </c>
      <c r="G94" s="52" t="n">
        <f aca="false">IF(OR(AH94="",AJ94=""),"НИЈЕ ПОЛОЖИО",IF(AH94+AJ94&lt;31,"НИЈЕ ПОЛОЖИО",AH94+AJ94))</f>
        <v>38</v>
      </c>
      <c r="H94" s="53" t="n">
        <f aca="false">IF(OR(D94="НЕМА УСЛОВ",G94="НИЈЕ ПОЛОЖИО",),0,C94+D94+E94+F94+G94)</f>
        <v>55</v>
      </c>
      <c r="I94" s="53" t="n">
        <f aca="false">IF(H94="","",IF(H94&gt;94,10,IF(H94&gt;84,9,IF(H94&gt;74,8,IF(H94&gt;64,7,IF(H94&gt;54,6,5))))))</f>
        <v>6</v>
      </c>
      <c r="J94" s="54" t="n">
        <v>7</v>
      </c>
      <c r="K94" s="55" t="n">
        <v>2</v>
      </c>
      <c r="L94" s="55" t="n">
        <v>3</v>
      </c>
      <c r="M94" s="52" t="n">
        <f aca="false">IF(OR(K94="",L94=""),0,IF(K94+L94&gt;8,1,IF(K94+L94&gt;6,2,IF(K94+L94&gt;4,3,IF(K94+L94&gt;2,4,5)))))</f>
        <v>3</v>
      </c>
      <c r="N94" s="55" t="n">
        <v>10</v>
      </c>
      <c r="O94" s="52" t="n">
        <f aca="false">IF(N94=10,10,IF(N94=9,8,IF(N94=8,6,IF(N94=7,4,IF(N94=6,2,0)))))</f>
        <v>10</v>
      </c>
      <c r="P94" s="55"/>
      <c r="Q94" s="55" t="n">
        <v>6</v>
      </c>
      <c r="R94" s="52" t="n">
        <f aca="false">IF(Q94=10,5,IF(Q94=9,4,IF(Q94=8,3,IF(Q94=7,2,IF(Q94=6,1,0)))))</f>
        <v>1</v>
      </c>
      <c r="S94" s="55" t="n">
        <v>6</v>
      </c>
      <c r="T94" s="52" t="n">
        <f aca="false">IF(S94=10,5,IF(S94=9,4,IF(S94=8,3,IF(S94=7,2,IF(S94=6,1,0)))))</f>
        <v>1</v>
      </c>
      <c r="U94" s="5" t="n">
        <v>10</v>
      </c>
      <c r="V94" s="3" t="n">
        <f aca="false">IF(baza_mus!B348&gt;1.6,10,IF(baza_mus!B348&gt;0.8,9,IF(baza_mus!B348&gt;0,8,IF(baza_mus!B348&gt;-0.8,7,IF(baza_mus!B348&gt;-1.6,6,5)))))</f>
        <v>7</v>
      </c>
      <c r="W94" s="5" t="n">
        <v>29</v>
      </c>
      <c r="X94" s="3" t="n">
        <f aca="false">IF(baza_mus!D348&gt;1.6,10,IF(baza_mus!D348&gt;0.8,9,IF(baza_mus!D348&gt;0,8,IF(baza_mus!D348&gt;-0.8,7,IF(baza_mus!D348&gt;-1.6,6,5)))))</f>
        <v>6</v>
      </c>
      <c r="Y94" s="56" t="n">
        <v>245</v>
      </c>
      <c r="Z94" s="3" t="n">
        <f aca="false">IF(baza_mus!F348&gt;1.6,10,IF(baza_mus!F348&gt;0.8,9,IF(baza_mus!F348&gt;0,8,IF(baza_mus!F348&gt;-0.8,7,IF(baza_mus!F348&gt;-1.6,6,5)))))</f>
        <v>7</v>
      </c>
      <c r="AA94" s="57" t="n">
        <v>5.07</v>
      </c>
      <c r="AB94" s="3" t="n">
        <f aca="false">IF(baza_mus!H348&gt;1.6,10,IF(baza_mus!H348&gt;0.8,9,IF(baza_mus!H348&gt;0,8,IF(baza_mus!H348&gt;-0.8,7,IF(baza_mus!H348&gt;-1.6,6,5)))))</f>
        <v>8</v>
      </c>
      <c r="AC94" s="58" t="n">
        <v>12.4</v>
      </c>
      <c r="AD94" s="3" t="n">
        <f aca="false">IF(baza_mus!J348&gt;1.6,10,IF(baza_mus!J348&gt;0.8,9,IF(baza_mus!J348&gt;0,8,IF(baza_mus!J348&gt;-0.8,7,IF(baza_mus!J348&gt;-1.6,6,5)))))</f>
        <v>9</v>
      </c>
      <c r="AE94" s="57" t="n">
        <v>1</v>
      </c>
      <c r="AF94" s="3" t="n">
        <f aca="false">IF(baza_mus!L348&gt;1.6,10,IF(baza_mus!L348&gt;0.8,9,IF(baza_mus!L348&gt;0,8,IF(baza_mus!L348&gt;-0.8,7,IF(baza_mus!L348&gt;-1.6,6,5)))))</f>
        <v>8</v>
      </c>
      <c r="AG94" s="59" t="n">
        <f aca="false">IF(OR(U94=0,W94=0,Y94=0,AA94=0,AC94=0,AE94=0),0,IF(BA94&gt;2,0,IF(BA94=2,4,IF(BA94=1,5,(V94+X94+Z94+AB94+AD94+AF94)/6))))</f>
        <v>7.5</v>
      </c>
      <c r="AH94" s="52" t="n">
        <f aca="false">IF(AG94=4,9,IF(AG94=5,12,IF(AG94&gt;9.49,30,IF(AG94&gt;8.49,27,IF(AG94&gt;7.49,23,IF(AG94&gt;6.49,19,IF(AG94&gt;5.99,15,0)))))))</f>
        <v>23</v>
      </c>
      <c r="AI94" s="55" t="n">
        <v>6</v>
      </c>
      <c r="AJ94" s="60" t="n">
        <f aca="false">IF(AI94=6,15,IF(AI94=7,19,IF(AI94=8,23,IF(AI94=9,27,IF(AI94=10,30,0)))))</f>
        <v>15</v>
      </c>
      <c r="BA94" s="61" t="n">
        <f aca="false">SUM(BB94:BG94)</f>
        <v>0</v>
      </c>
      <c r="BB94" s="62" t="n">
        <f aca="false">COUNTIF(V94,5)</f>
        <v>0</v>
      </c>
      <c r="BC94" s="62" t="n">
        <f aca="false">COUNTIF(X94,5)</f>
        <v>0</v>
      </c>
      <c r="BD94" s="62" t="n">
        <f aca="false">COUNTIF(Z94,5)</f>
        <v>0</v>
      </c>
      <c r="BE94" s="62" t="n">
        <f aca="false">COUNTIF(AB94,5)</f>
        <v>0</v>
      </c>
      <c r="BF94" s="62" t="n">
        <f aca="false">COUNTIF(AD94,5)</f>
        <v>0</v>
      </c>
      <c r="BG94" s="62" t="n">
        <f aca="false">COUNTIF(AF94,5)</f>
        <v>0</v>
      </c>
    </row>
    <row r="95" customFormat="false" ht="12.75" hidden="false" customHeight="false" outlineLevel="0" collapsed="false">
      <c r="A95" s="1" t="n">
        <v>91</v>
      </c>
      <c r="B95" s="51" t="s">
        <v>122</v>
      </c>
      <c r="C95" s="52" t="n">
        <f aca="false">IF(J95=10,5,IF(J95=9,4,IF(J95=8,3,IF(J95=7,2,IF(J95=6,1,0)))))</f>
        <v>2</v>
      </c>
      <c r="D95" s="52" t="str">
        <f aca="false">IF(M95=0,"НЕМА УСЛОВ",M95+O95)</f>
        <v>НЕМА УСЛОВ</v>
      </c>
      <c r="E95" s="52" t="n">
        <f aca="false">IF(P95=10,10,IF(P95=9,8,IF(P95=8,6,IF(P95=7,4,IF(P95=6,2,0)))))</f>
        <v>0</v>
      </c>
      <c r="F95" s="52" t="n">
        <f aca="false">IF(R95+T95=0,0,R95+T95)</f>
        <v>0</v>
      </c>
      <c r="G95" s="52" t="str">
        <f aca="false">IF(OR(AH95="",AJ95=""),"НИЈЕ ПОЛОЖИО",IF(AH95+AJ95&lt;31,"НИЈЕ ПОЛОЖИО",AH95+AJ95))</f>
        <v>НИЈЕ ПОЛОЖИО</v>
      </c>
      <c r="H95" s="53" t="n">
        <f aca="false">IF(OR(D95="НЕМА УСЛОВ",G95="НИЈЕ ПОЛОЖИО",),0,C95+D95+E95+F95+G95)</f>
        <v>0</v>
      </c>
      <c r="I95" s="53" t="n">
        <f aca="false">IF(H95="","",IF(H95&gt;94,10,IF(H95&gt;84,9,IF(H95&gt;74,8,IF(H95&gt;64,7,IF(H95&gt;54,6,5))))))</f>
        <v>5</v>
      </c>
      <c r="J95" s="54" t="n">
        <v>7</v>
      </c>
      <c r="K95" s="55"/>
      <c r="L95" s="55"/>
      <c r="M95" s="52" t="n">
        <f aca="false">IF(OR(K95="",L95=""),0,IF(K95+L95&gt;8,1,IF(K95+L95&gt;6,2,IF(K95+L95&gt;4,3,IF(K95+L95&gt;2,4,5)))))</f>
        <v>0</v>
      </c>
      <c r="N95" s="55"/>
      <c r="O95" s="52" t="n">
        <f aca="false">IF(N95=10,10,IF(N95=9,8,IF(N95=8,6,IF(N95=7,4,IF(N95=6,2,0)))))</f>
        <v>0</v>
      </c>
      <c r="P95" s="55"/>
      <c r="Q95" s="55"/>
      <c r="R95" s="52" t="n">
        <f aca="false">IF(Q95=10,5,IF(Q95=9,4,IF(Q95=8,3,IF(Q95=7,2,IF(Q95=6,1,0)))))</f>
        <v>0</v>
      </c>
      <c r="S95" s="55"/>
      <c r="T95" s="52" t="n">
        <f aca="false">IF(S95=10,5,IF(S95=9,4,IF(S95=8,3,IF(S95=7,2,IF(S95=6,1,0)))))</f>
        <v>0</v>
      </c>
      <c r="U95" s="5" t="n">
        <v>8</v>
      </c>
      <c r="V95" s="3" t="n">
        <f aca="false">IF(baza_mus!B349&gt;1.6,10,IF(baza_mus!B349&gt;0.8,9,IF(baza_mus!B349&gt;0,8,IF(baza_mus!B349&gt;-0.8,7,IF(baza_mus!B349&gt;-1.6,6,5)))))</f>
        <v>6</v>
      </c>
      <c r="W95" s="5" t="n">
        <v>30</v>
      </c>
      <c r="X95" s="3" t="n">
        <f aca="false">IF(baza_mus!D349&gt;1.6,10,IF(baza_mus!D349&gt;0.8,9,IF(baza_mus!D349&gt;0,8,IF(baza_mus!D349&gt;-0.8,7,IF(baza_mus!D349&gt;-1.6,6,5)))))</f>
        <v>6</v>
      </c>
      <c r="Y95" s="56" t="n">
        <v>265</v>
      </c>
      <c r="Z95" s="3" t="n">
        <f aca="false">IF(baza_mus!F349&gt;1.6,10,IF(baza_mus!F349&gt;0.8,9,IF(baza_mus!F349&gt;0,8,IF(baza_mus!F349&gt;-0.8,7,IF(baza_mus!F349&gt;-1.6,6,5)))))</f>
        <v>9</v>
      </c>
      <c r="AA95" s="57"/>
      <c r="AB95" s="3" t="e">
        <f aca="false">IF(baza_mus!H349&gt;1.6,10,IF(baza_mus!H349&gt;0.8,9,IF(baza_mus!H349&gt;0,8,IF(baza_mus!H349&gt;-0.8,7,IF(baza_mus!H349&gt;-1.6,6,5)))))</f>
        <v>#VALUE!</v>
      </c>
      <c r="AC95" s="58"/>
      <c r="AD95" s="3" t="e">
        <f aca="false">IF(baza_mus!J349&gt;1.6,10,IF(baza_mus!J349&gt;0.8,9,IF(baza_mus!J349&gt;0,8,IF(baza_mus!J349&gt;-0.8,7,IF(baza_mus!J349&gt;-1.6,6,5)))))</f>
        <v>#VALUE!</v>
      </c>
      <c r="AE95" s="57"/>
      <c r="AF95" s="3" t="e">
        <f aca="false">IF(baza_mus!L349&gt;1.6,10,IF(baza_mus!L349&gt;0.8,9,IF(baza_mus!L349&gt;0,8,IF(baza_mus!L349&gt;-0.8,7,IF(baza_mus!L349&gt;-1.6,6,5)))))</f>
        <v>#VALUE!</v>
      </c>
      <c r="AG95" s="59" t="n">
        <f aca="false">IF(OR(U95=0,W95=0,Y95=0,AA95=0,AC95=0,AE95=0),0,IF(BA95&gt;2,0,IF(BA95=2,4,IF(BA95=1,5,(V95+X95+Z95+AB95+AD95+AF95)/6))))</f>
        <v>0</v>
      </c>
      <c r="AH95" s="52" t="n">
        <f aca="false">IF(AG95=4,9,IF(AG95=5,12,IF(AG95&gt;9.49,30,IF(AG95&gt;8.49,27,IF(AG95&gt;7.49,23,IF(AG95&gt;6.49,19,IF(AG95&gt;5.99,15,0)))))))</f>
        <v>0</v>
      </c>
      <c r="AI95" s="55"/>
      <c r="AJ95" s="60" t="n">
        <f aca="false">IF(AI95=6,15,IF(AI95=7,19,IF(AI95=8,23,IF(AI95=9,27,IF(AI95=10,30,0)))))</f>
        <v>0</v>
      </c>
      <c r="BA95" s="61" t="n">
        <f aca="false">SUM(BB95:BG95)</f>
        <v>0</v>
      </c>
      <c r="BB95" s="62" t="n">
        <f aca="false">COUNTIF(V95,5)</f>
        <v>0</v>
      </c>
      <c r="BC95" s="62" t="n">
        <f aca="false">COUNTIF(X95,5)</f>
        <v>0</v>
      </c>
      <c r="BD95" s="62" t="n">
        <f aca="false">COUNTIF(Z95,5)</f>
        <v>0</v>
      </c>
      <c r="BE95" s="62" t="n">
        <f aca="false">COUNTIF(AB95,5)</f>
        <v>0</v>
      </c>
      <c r="BF95" s="62" t="n">
        <f aca="false">COUNTIF(AD95,5)</f>
        <v>0</v>
      </c>
      <c r="BG95" s="62" t="n">
        <f aca="false">COUNTIF(AF95,5)</f>
        <v>0</v>
      </c>
    </row>
    <row r="96" customFormat="false" ht="12.75" hidden="false" customHeight="false" outlineLevel="0" collapsed="false">
      <c r="A96" s="1" t="n">
        <v>92</v>
      </c>
      <c r="B96" s="51" t="s">
        <v>123</v>
      </c>
      <c r="C96" s="52" t="n">
        <f aca="false">IF(J96=10,5,IF(J96=9,4,IF(J96=8,3,IF(J96=7,2,IF(J96=6,1,0)))))</f>
        <v>2</v>
      </c>
      <c r="D96" s="52" t="n">
        <f aca="false">IF(M96=0,"НЕМА УСЛОВ",M96+O96)</f>
        <v>15</v>
      </c>
      <c r="E96" s="52" t="n">
        <f aca="false">IF(P96=10,10,IF(P96=9,8,IF(P96=8,6,IF(P96=7,4,IF(P96=6,2,0)))))</f>
        <v>0</v>
      </c>
      <c r="F96" s="52" t="n">
        <f aca="false">IF(R96+T96=0,0,R96+T96)</f>
        <v>3</v>
      </c>
      <c r="G96" s="52" t="n">
        <f aca="false">IF(OR(AH96="",AJ96=""),"НИЈЕ ПОЛОЖИО",IF(AH96+AJ96&lt;31,"НИЈЕ ПОЛОЖИО",AH96+AJ96))</f>
        <v>42</v>
      </c>
      <c r="H96" s="53" t="n">
        <f aca="false">IF(OR(D96="НЕМА УСЛОВ",G96="НИЈЕ ПОЛОЖИО",),0,C96+D96+E96+F96+G96)</f>
        <v>62</v>
      </c>
      <c r="I96" s="53" t="n">
        <f aca="false">IF(H96="","",IF(H96&gt;94,10,IF(H96&gt;84,9,IF(H96&gt;74,8,IF(H96&gt;64,7,IF(H96&gt;54,6,5))))))</f>
        <v>6</v>
      </c>
      <c r="J96" s="54" t="n">
        <v>7</v>
      </c>
      <c r="K96" s="55" t="n">
        <v>0</v>
      </c>
      <c r="L96" s="55" t="n">
        <v>0</v>
      </c>
      <c r="M96" s="52" t="n">
        <f aca="false">IF(OR(K96="",L96=""),0,IF(K96+L96&gt;8,1,IF(K96+L96&gt;6,2,IF(K96+L96&gt;4,3,IF(K96+L96&gt;2,4,5)))))</f>
        <v>5</v>
      </c>
      <c r="N96" s="55" t="n">
        <v>10</v>
      </c>
      <c r="O96" s="52" t="n">
        <f aca="false">IF(N96=10,10,IF(N96=9,8,IF(N96=8,6,IF(N96=7,4,IF(N96=6,2,0)))))</f>
        <v>10</v>
      </c>
      <c r="P96" s="55"/>
      <c r="Q96" s="55" t="n">
        <v>6</v>
      </c>
      <c r="R96" s="52" t="n">
        <f aca="false">IF(Q96=10,5,IF(Q96=9,4,IF(Q96=8,3,IF(Q96=7,2,IF(Q96=6,1,0)))))</f>
        <v>1</v>
      </c>
      <c r="S96" s="55" t="n">
        <v>7</v>
      </c>
      <c r="T96" s="52" t="n">
        <f aca="false">IF(S96=10,5,IF(S96=9,4,IF(S96=8,3,IF(S96=7,2,IF(S96=6,1,0)))))</f>
        <v>2</v>
      </c>
      <c r="U96" s="5" t="n">
        <v>8</v>
      </c>
      <c r="V96" s="3" t="n">
        <f aca="false">IF(baza_mus!B350&gt;1.6,10,IF(baza_mus!B350&gt;0.8,9,IF(baza_mus!B350&gt;0,8,IF(baza_mus!B350&gt;-0.8,7,IF(baza_mus!B350&gt;-1.6,6,5)))))</f>
        <v>6</v>
      </c>
      <c r="W96" s="5" t="n">
        <v>34</v>
      </c>
      <c r="X96" s="3" t="n">
        <f aca="false">IF(baza_mus!D350&gt;1.6,10,IF(baza_mus!D350&gt;0.8,9,IF(baza_mus!D350&gt;0,8,IF(baza_mus!D350&gt;-0.8,7,IF(baza_mus!D350&gt;-1.6,6,5)))))</f>
        <v>8</v>
      </c>
      <c r="Y96" s="56" t="n">
        <v>255</v>
      </c>
      <c r="Z96" s="3" t="n">
        <f aca="false">IF(baza_mus!F350&gt;1.6,10,IF(baza_mus!F350&gt;0.8,9,IF(baza_mus!F350&gt;0,8,IF(baza_mus!F350&gt;-0.8,7,IF(baza_mus!F350&gt;-1.6,6,5)))))</f>
        <v>8</v>
      </c>
      <c r="AA96" s="57" t="n">
        <v>5.06</v>
      </c>
      <c r="AB96" s="3" t="n">
        <f aca="false">IF(baza_mus!H350&gt;1.6,10,IF(baza_mus!H350&gt;0.8,9,IF(baza_mus!H350&gt;0,8,IF(baza_mus!H350&gt;-0.8,7,IF(baza_mus!H350&gt;-1.6,6,5)))))</f>
        <v>8</v>
      </c>
      <c r="AC96" s="58" t="n">
        <v>12.6</v>
      </c>
      <c r="AD96" s="3" t="n">
        <f aca="false">IF(baza_mus!J350&gt;1.6,10,IF(baza_mus!J350&gt;0.8,9,IF(baza_mus!J350&gt;0,8,IF(baza_mus!J350&gt;-0.8,7,IF(baza_mus!J350&gt;-1.6,6,5)))))</f>
        <v>8</v>
      </c>
      <c r="AE96" s="57" t="n">
        <v>1.01</v>
      </c>
      <c r="AF96" s="3" t="n">
        <f aca="false">IF(baza_mus!L350&gt;1.6,10,IF(baza_mus!L350&gt;0.8,9,IF(baza_mus!L350&gt;0,8,IF(baza_mus!L350&gt;-0.8,7,IF(baza_mus!L350&gt;-1.6,6,5)))))</f>
        <v>8</v>
      </c>
      <c r="AG96" s="59" t="n">
        <f aca="false">IF(OR(U96=0,W96=0,Y96=0,AA96=0,AC96=0,AE96=0),0,IF(BA96&gt;2,0,IF(BA96=2,4,IF(BA96=1,5,(V96+X96+Z96+AB96+AD96+AF96)/6))))</f>
        <v>7.66666666666667</v>
      </c>
      <c r="AH96" s="52" t="n">
        <f aca="false">IF(AG96=4,9,IF(AG96=5,12,IF(AG96&gt;9.49,30,IF(AG96&gt;8.49,27,IF(AG96&gt;7.49,23,IF(AG96&gt;6.49,19,IF(AG96&gt;5.99,15,0)))))))</f>
        <v>23</v>
      </c>
      <c r="AI96" s="55" t="n">
        <v>7</v>
      </c>
      <c r="AJ96" s="60" t="n">
        <f aca="false">IF(AI96=6,15,IF(AI96=7,19,IF(AI96=8,23,IF(AI96=9,27,IF(AI96=10,30,0)))))</f>
        <v>19</v>
      </c>
      <c r="BA96" s="61" t="n">
        <f aca="false">SUM(BB96:BG96)</f>
        <v>0</v>
      </c>
      <c r="BB96" s="62" t="n">
        <f aca="false">COUNTIF(V96,5)</f>
        <v>0</v>
      </c>
      <c r="BC96" s="62" t="n">
        <f aca="false">COUNTIF(X96,5)</f>
        <v>0</v>
      </c>
      <c r="BD96" s="62" t="n">
        <f aca="false">COUNTIF(Z96,5)</f>
        <v>0</v>
      </c>
      <c r="BE96" s="62" t="n">
        <f aca="false">COUNTIF(AB96,5)</f>
        <v>0</v>
      </c>
      <c r="BF96" s="62" t="n">
        <f aca="false">COUNTIF(AD96,5)</f>
        <v>0</v>
      </c>
      <c r="BG96" s="62" t="n">
        <f aca="false">COUNTIF(AF96,5)</f>
        <v>0</v>
      </c>
    </row>
    <row r="97" customFormat="false" ht="12.75" hidden="false" customHeight="false" outlineLevel="0" collapsed="false">
      <c r="A97" s="1" t="n">
        <v>93</v>
      </c>
      <c r="B97" s="51" t="s">
        <v>124</v>
      </c>
      <c r="C97" s="52" t="n">
        <f aca="false">IF(J97=10,5,IF(J97=9,4,IF(J97=8,3,IF(J97=7,2,IF(J97=6,1,0)))))</f>
        <v>3</v>
      </c>
      <c r="D97" s="52" t="n">
        <f aca="false">IF(M97=0,"НЕМА УСЛОВ",M97+O97)</f>
        <v>9</v>
      </c>
      <c r="E97" s="52" t="n">
        <f aca="false">IF(P97=10,10,IF(P97=9,8,IF(P97=8,6,IF(P97=7,4,IF(P97=6,2,0)))))</f>
        <v>0</v>
      </c>
      <c r="F97" s="52" t="n">
        <f aca="false">IF(R97+T97=0,0,R97+T97)</f>
        <v>5</v>
      </c>
      <c r="G97" s="52" t="n">
        <f aca="false">IF(OR(AH97="",AJ97=""),"НИЈЕ ПОЛОЖИО",IF(AH97+AJ97&lt;31,"НИЈЕ ПОЛОЖИО",AH97+AJ97))</f>
        <v>42</v>
      </c>
      <c r="H97" s="53" t="n">
        <f aca="false">IF(OR(D97="НЕМА УСЛОВ",G97="НИЈЕ ПОЛОЖИО",),0,C97+D97+E97+F97+G97)</f>
        <v>59</v>
      </c>
      <c r="I97" s="53" t="n">
        <f aca="false">IF(H97="","",IF(H97&gt;94,10,IF(H97&gt;84,9,IF(H97&gt;74,8,IF(H97&gt;64,7,IF(H97&gt;54,6,5))))))</f>
        <v>6</v>
      </c>
      <c r="J97" s="54" t="n">
        <v>8</v>
      </c>
      <c r="K97" s="55" t="n">
        <v>4</v>
      </c>
      <c r="L97" s="55" t="n">
        <v>6</v>
      </c>
      <c r="M97" s="52" t="n">
        <f aca="false">IF(OR(K97="",L97=""),0,IF(K97+L97&gt;8,1,IF(K97+L97&gt;6,2,IF(K97+L97&gt;4,3,IF(K97+L97&gt;2,4,5)))))</f>
        <v>1</v>
      </c>
      <c r="N97" s="55" t="n">
        <v>9</v>
      </c>
      <c r="O97" s="52" t="n">
        <f aca="false">IF(N97=10,10,IF(N97=9,8,IF(N97=8,6,IF(N97=7,4,IF(N97=6,2,0)))))</f>
        <v>8</v>
      </c>
      <c r="P97" s="55"/>
      <c r="Q97" s="55" t="n">
        <v>7</v>
      </c>
      <c r="R97" s="52" t="n">
        <f aca="false">IF(Q97=10,5,IF(Q97=9,4,IF(Q97=8,3,IF(Q97=7,2,IF(Q97=6,1,0)))))</f>
        <v>2</v>
      </c>
      <c r="S97" s="55" t="n">
        <v>8</v>
      </c>
      <c r="T97" s="52" t="n">
        <f aca="false">IF(S97=10,5,IF(S97=9,4,IF(S97=8,3,IF(S97=7,2,IF(S97=6,1,0)))))</f>
        <v>3</v>
      </c>
      <c r="U97" s="5" t="n">
        <v>13</v>
      </c>
      <c r="V97" s="3" t="n">
        <f aca="false">IF(baza_mus!B351&gt;1.6,10,IF(baza_mus!B351&gt;0.8,9,IF(baza_mus!B351&gt;0,8,IF(baza_mus!B351&gt;-0.8,7,IF(baza_mus!B351&gt;-1.6,6,5)))))</f>
        <v>7</v>
      </c>
      <c r="W97" s="5" t="n">
        <v>32</v>
      </c>
      <c r="X97" s="3" t="n">
        <f aca="false">IF(baza_mus!D351&gt;1.6,10,IF(baza_mus!D351&gt;0.8,9,IF(baza_mus!D351&gt;0,8,IF(baza_mus!D351&gt;-0.8,7,IF(baza_mus!D351&gt;-1.6,6,5)))))</f>
        <v>7</v>
      </c>
      <c r="Y97" s="56" t="n">
        <v>245</v>
      </c>
      <c r="Z97" s="3" t="n">
        <f aca="false">IF(baza_mus!F351&gt;1.6,10,IF(baza_mus!F351&gt;0.8,9,IF(baza_mus!F351&gt;0,8,IF(baza_mus!F351&gt;-0.8,7,IF(baza_mus!F351&gt;-1.6,6,5)))))</f>
        <v>7</v>
      </c>
      <c r="AA97" s="57" t="n">
        <v>5.58</v>
      </c>
      <c r="AB97" s="3" t="n">
        <f aca="false">IF(baza_mus!H351&gt;1.6,10,IF(baza_mus!H351&gt;0.8,9,IF(baza_mus!H351&gt;0,8,IF(baza_mus!H351&gt;-0.8,7,IF(baza_mus!H351&gt;-1.6,6,5)))))</f>
        <v>6</v>
      </c>
      <c r="AC97" s="58" t="n">
        <v>13.8</v>
      </c>
      <c r="AD97" s="3" t="n">
        <f aca="false">IF(baza_mus!J351&gt;1.6,10,IF(baza_mus!J351&gt;0.8,9,IF(baza_mus!J351&gt;0,8,IF(baza_mus!J351&gt;-0.8,7,IF(baza_mus!J351&gt;-1.6,6,5)))))</f>
        <v>6</v>
      </c>
      <c r="AE97" s="57" t="n">
        <v>1.07</v>
      </c>
      <c r="AF97" s="3" t="n">
        <f aca="false">IF(baza_mus!L351&gt;1.6,10,IF(baza_mus!L351&gt;0.8,9,IF(baza_mus!L351&gt;0,8,IF(baza_mus!L351&gt;-0.8,7,IF(baza_mus!L351&gt;-1.6,6,5)))))</f>
        <v>7</v>
      </c>
      <c r="AG97" s="59" t="n">
        <f aca="false">IF(OR(U97=0,W97=0,Y97=0,AA97=0,AC97=0,AE97=0),0,IF(BA97&gt;2,0,IF(BA97=2,4,IF(BA97=1,5,(V97+X97+Z97+AB97+AD97+AF97)/6))))</f>
        <v>6.66666666666667</v>
      </c>
      <c r="AH97" s="52" t="n">
        <f aca="false">IF(AG97=4,9,IF(AG97=5,12,IF(AG97&gt;9.49,30,IF(AG97&gt;8.49,27,IF(AG97&gt;7.49,23,IF(AG97&gt;6.49,19,IF(AG97&gt;5.99,15,0)))))))</f>
        <v>19</v>
      </c>
      <c r="AI97" s="55" t="n">
        <v>8</v>
      </c>
      <c r="AJ97" s="60" t="n">
        <f aca="false">IF(AI97=6,15,IF(AI97=7,19,IF(AI97=8,23,IF(AI97=9,27,IF(AI97=10,30,0)))))</f>
        <v>23</v>
      </c>
      <c r="BA97" s="61" t="n">
        <f aca="false">SUM(BB97:BG97)</f>
        <v>0</v>
      </c>
      <c r="BB97" s="62" t="n">
        <f aca="false">COUNTIF(V97,5)</f>
        <v>0</v>
      </c>
      <c r="BC97" s="62" t="n">
        <f aca="false">COUNTIF(X97,5)</f>
        <v>0</v>
      </c>
      <c r="BD97" s="62" t="n">
        <f aca="false">COUNTIF(Z97,5)</f>
        <v>0</v>
      </c>
      <c r="BE97" s="62" t="n">
        <f aca="false">COUNTIF(AB97,5)</f>
        <v>0</v>
      </c>
      <c r="BF97" s="62" t="n">
        <f aca="false">COUNTIF(AD97,5)</f>
        <v>0</v>
      </c>
      <c r="BG97" s="62" t="n">
        <f aca="false">COUNTIF(AF97,5)</f>
        <v>0</v>
      </c>
    </row>
    <row r="98" customFormat="false" ht="12.75" hidden="false" customHeight="false" outlineLevel="0" collapsed="false">
      <c r="A98" s="1" t="n">
        <v>94</v>
      </c>
      <c r="B98" s="51" t="s">
        <v>125</v>
      </c>
      <c r="C98" s="52" t="n">
        <f aca="false">IF(J98=10,5,IF(J98=9,4,IF(J98=8,3,IF(J98=7,2,IF(J98=6,1,0)))))</f>
        <v>3</v>
      </c>
      <c r="D98" s="52" t="n">
        <f aca="false">IF(M98=0,"НЕМА УСЛОВ",M98+O98)</f>
        <v>12</v>
      </c>
      <c r="E98" s="52" t="n">
        <f aca="false">IF(P98=10,10,IF(P98=9,8,IF(P98=8,6,IF(P98=7,4,IF(P98=6,2,0)))))</f>
        <v>0</v>
      </c>
      <c r="F98" s="52" t="n">
        <f aca="false">IF(R98+T98=0,0,R98+T98)</f>
        <v>6</v>
      </c>
      <c r="G98" s="52" t="n">
        <f aca="false">IF(OR(AH98="",AJ98=""),"НИЈЕ ПОЛОЖИО",IF(AH98+AJ98&lt;31,"НИЈЕ ПОЛОЖИО",AH98+AJ98))</f>
        <v>46</v>
      </c>
      <c r="H98" s="53" t="n">
        <f aca="false">IF(OR(D98="НЕМА УСЛОВ",G98="НИЈЕ ПОЛОЖИО",),0,C98+D98+E98+F98+G98)</f>
        <v>67</v>
      </c>
      <c r="I98" s="53" t="n">
        <f aca="false">IF(H98="","",IF(H98&gt;94,10,IF(H98&gt;84,9,IF(H98&gt;74,8,IF(H98&gt;64,7,IF(H98&gt;54,6,5))))))</f>
        <v>7</v>
      </c>
      <c r="J98" s="54" t="n">
        <v>8</v>
      </c>
      <c r="K98" s="55" t="n">
        <v>2</v>
      </c>
      <c r="L98" s="55" t="n">
        <v>1</v>
      </c>
      <c r="M98" s="52" t="n">
        <f aca="false">IF(OR(K98="",L98=""),0,IF(K98+L98&gt;8,1,IF(K98+L98&gt;6,2,IF(K98+L98&gt;4,3,IF(K98+L98&gt;2,4,5)))))</f>
        <v>4</v>
      </c>
      <c r="N98" s="55" t="n">
        <v>9</v>
      </c>
      <c r="O98" s="52" t="n">
        <f aca="false">IF(N98=10,10,IF(N98=9,8,IF(N98=8,6,IF(N98=7,4,IF(N98=6,2,0)))))</f>
        <v>8</v>
      </c>
      <c r="P98" s="55"/>
      <c r="Q98" s="55" t="n">
        <v>9</v>
      </c>
      <c r="R98" s="52" t="n">
        <f aca="false">IF(Q98=10,5,IF(Q98=9,4,IF(Q98=8,3,IF(Q98=7,2,IF(Q98=6,1,0)))))</f>
        <v>4</v>
      </c>
      <c r="S98" s="55" t="n">
        <v>7</v>
      </c>
      <c r="T98" s="52" t="n">
        <f aca="false">IF(S98=10,5,IF(S98=9,4,IF(S98=8,3,IF(S98=7,2,IF(S98=6,1,0)))))</f>
        <v>2</v>
      </c>
      <c r="U98" s="5" t="n">
        <v>21</v>
      </c>
      <c r="V98" s="3" t="n">
        <f aca="false">IF(baza_mus!B352&gt;1.6,10,IF(baza_mus!B352&gt;0.8,9,IF(baza_mus!B352&gt;0,8,IF(baza_mus!B352&gt;-0.8,7,IF(baza_mus!B352&gt;-1.6,6,5)))))</f>
        <v>10</v>
      </c>
      <c r="W98" s="5" t="n">
        <v>32</v>
      </c>
      <c r="X98" s="3" t="n">
        <f aca="false">IF(baza_mus!D352&gt;1.6,10,IF(baza_mus!D352&gt;0.8,9,IF(baza_mus!D352&gt;0,8,IF(baza_mus!D352&gt;-0.8,7,IF(baza_mus!D352&gt;-1.6,6,5)))))</f>
        <v>7</v>
      </c>
      <c r="Y98" s="56" t="n">
        <v>225</v>
      </c>
      <c r="Z98" s="3" t="n">
        <f aca="false">IF(baza_mus!F352&gt;1.6,10,IF(baza_mus!F352&gt;0.8,9,IF(baza_mus!F352&gt;0,8,IF(baza_mus!F352&gt;-0.8,7,IF(baza_mus!F352&gt;-1.6,6,5)))))</f>
        <v>6</v>
      </c>
      <c r="AA98" s="57" t="n">
        <v>5.2</v>
      </c>
      <c r="AB98" s="3" t="n">
        <f aca="false">IF(baza_mus!H352&gt;1.6,10,IF(baza_mus!H352&gt;0.8,9,IF(baza_mus!H352&gt;0,8,IF(baza_mus!H352&gt;-0.8,7,IF(baza_mus!H352&gt;-1.6,6,5)))))</f>
        <v>8</v>
      </c>
      <c r="AC98" s="58" t="n">
        <v>13.3</v>
      </c>
      <c r="AD98" s="3" t="n">
        <f aca="false">IF(baza_mus!J352&gt;1.6,10,IF(baza_mus!J352&gt;0.8,9,IF(baza_mus!J352&gt;0,8,IF(baza_mus!J352&gt;-0.8,7,IF(baza_mus!J352&gt;-1.6,6,5)))))</f>
        <v>7</v>
      </c>
      <c r="AE98" s="57" t="n">
        <v>1.18</v>
      </c>
      <c r="AF98" s="3" t="n">
        <f aca="false">IF(baza_mus!L352&gt;1.6,10,IF(baza_mus!L352&gt;0.8,9,IF(baza_mus!L352&gt;0,8,IF(baza_mus!L352&gt;-0.8,7,IF(baza_mus!L352&gt;-1.6,6,5)))))</f>
        <v>7</v>
      </c>
      <c r="AG98" s="59" t="n">
        <f aca="false">IF(OR(U98=0,W98=0,Y98=0,AA98=0,AC98=0,AE98=0),0,IF(BA98&gt;2,0,IF(BA98=2,4,IF(BA98=1,5,(V98+X98+Z98+AB98+AD98+AF98)/6))))</f>
        <v>7.5</v>
      </c>
      <c r="AH98" s="52" t="n">
        <f aca="false">IF(AG98=4,9,IF(AG98=5,12,IF(AG98&gt;9.49,30,IF(AG98&gt;8.49,27,IF(AG98&gt;7.49,23,IF(AG98&gt;6.49,19,IF(AG98&gt;5.99,15,0)))))))</f>
        <v>23</v>
      </c>
      <c r="AI98" s="55" t="n">
        <v>8</v>
      </c>
      <c r="AJ98" s="60" t="n">
        <f aca="false">IF(AI98=6,15,IF(AI98=7,19,IF(AI98=8,23,IF(AI98=9,27,IF(AI98=10,30,0)))))</f>
        <v>23</v>
      </c>
      <c r="BA98" s="61" t="n">
        <f aca="false">SUM(BB98:BG98)</f>
        <v>0</v>
      </c>
      <c r="BB98" s="62" t="n">
        <f aca="false">COUNTIF(V98,5)</f>
        <v>0</v>
      </c>
      <c r="BC98" s="62" t="n">
        <f aca="false">COUNTIF(X98,5)</f>
        <v>0</v>
      </c>
      <c r="BD98" s="62" t="n">
        <f aca="false">COUNTIF(Z98,5)</f>
        <v>0</v>
      </c>
      <c r="BE98" s="62" t="n">
        <f aca="false">COUNTIF(AB98,5)</f>
        <v>0</v>
      </c>
      <c r="BF98" s="62" t="n">
        <f aca="false">COUNTIF(AD98,5)</f>
        <v>0</v>
      </c>
      <c r="BG98" s="62" t="n">
        <f aca="false">COUNTIF(AF98,5)</f>
        <v>0</v>
      </c>
    </row>
    <row r="99" customFormat="false" ht="12.75" hidden="false" customHeight="false" outlineLevel="0" collapsed="false">
      <c r="A99" s="1" t="n">
        <v>95</v>
      </c>
      <c r="B99" s="51" t="s">
        <v>126</v>
      </c>
      <c r="C99" s="52" t="n">
        <f aca="false">IF(J99=10,5,IF(J99=9,4,IF(J99=8,3,IF(J99=7,2,IF(J99=6,1,0)))))</f>
        <v>2</v>
      </c>
      <c r="D99" s="52" t="n">
        <f aca="false">IF(M99=0,"НЕМА УСЛОВ",M99+O99)</f>
        <v>11</v>
      </c>
      <c r="E99" s="52" t="n">
        <f aca="false">IF(P99=10,10,IF(P99=9,8,IF(P99=8,6,IF(P99=7,4,IF(P99=6,2,0)))))</f>
        <v>0</v>
      </c>
      <c r="F99" s="52" t="n">
        <f aca="false">IF(R99+T99=0,0,R99+T99)</f>
        <v>6</v>
      </c>
      <c r="G99" s="52" t="n">
        <f aca="false">IF(OR(AH99="",AJ99=""),"НИЈЕ ПОЛОЖИО",IF(AH99+AJ99&lt;31,"НИЈЕ ПОЛОЖИО",AH99+AJ99))</f>
        <v>46</v>
      </c>
      <c r="H99" s="53" t="n">
        <f aca="false">IF(OR(D99="НЕМА УСЛОВ",G99="НИЈЕ ПОЛОЖИО",),0,C99+D99+E99+F99+G99)</f>
        <v>65</v>
      </c>
      <c r="I99" s="53" t="n">
        <f aca="false">IF(H99="","",IF(H99&gt;94,10,IF(H99&gt;84,9,IF(H99&gt;74,8,IF(H99&gt;64,7,IF(H99&gt;54,6,5))))))</f>
        <v>7</v>
      </c>
      <c r="J99" s="54" t="n">
        <v>7</v>
      </c>
      <c r="K99" s="55" t="n">
        <v>2</v>
      </c>
      <c r="L99" s="55" t="n">
        <v>4</v>
      </c>
      <c r="M99" s="52" t="n">
        <f aca="false">IF(OR(K99="",L99=""),0,IF(K99+L99&gt;8,1,IF(K99+L99&gt;6,2,IF(K99+L99&gt;4,3,IF(K99+L99&gt;2,4,5)))))</f>
        <v>3</v>
      </c>
      <c r="N99" s="55" t="n">
        <v>9</v>
      </c>
      <c r="O99" s="52" t="n">
        <f aca="false">IF(N99=10,10,IF(N99=9,8,IF(N99=8,6,IF(N99=7,4,IF(N99=6,2,0)))))</f>
        <v>8</v>
      </c>
      <c r="P99" s="55"/>
      <c r="Q99" s="55" t="n">
        <v>8</v>
      </c>
      <c r="R99" s="52" t="n">
        <f aca="false">IF(Q99=10,5,IF(Q99=9,4,IF(Q99=8,3,IF(Q99=7,2,IF(Q99=6,1,0)))))</f>
        <v>3</v>
      </c>
      <c r="S99" s="55" t="n">
        <v>8</v>
      </c>
      <c r="T99" s="52" t="n">
        <f aca="false">IF(S99=10,5,IF(S99=9,4,IF(S99=8,3,IF(S99=7,2,IF(S99=6,1,0)))))</f>
        <v>3</v>
      </c>
      <c r="U99" s="5" t="n">
        <v>17</v>
      </c>
      <c r="V99" s="3" t="n">
        <f aca="false">IF(baza_mus!B353&gt;1.6,10,IF(baza_mus!B353&gt;0.8,9,IF(baza_mus!B353&gt;0,8,IF(baza_mus!B353&gt;-0.8,7,IF(baza_mus!B353&gt;-1.6,6,5)))))</f>
        <v>9</v>
      </c>
      <c r="W99" s="5" t="n">
        <v>35</v>
      </c>
      <c r="X99" s="3" t="n">
        <f aca="false">IF(baza_mus!D353&gt;1.6,10,IF(baza_mus!D353&gt;0.8,9,IF(baza_mus!D353&gt;0,8,IF(baza_mus!D353&gt;-0.8,7,IF(baza_mus!D353&gt;-1.6,6,5)))))</f>
        <v>9</v>
      </c>
      <c r="Y99" s="56" t="n">
        <v>255</v>
      </c>
      <c r="Z99" s="3" t="n">
        <f aca="false">IF(baza_mus!F353&gt;1.6,10,IF(baza_mus!F353&gt;0.8,9,IF(baza_mus!F353&gt;0,8,IF(baza_mus!F353&gt;-0.8,7,IF(baza_mus!F353&gt;-1.6,6,5)))))</f>
        <v>8</v>
      </c>
      <c r="AA99" s="57" t="n">
        <v>5.12</v>
      </c>
      <c r="AB99" s="3" t="n">
        <f aca="false">IF(baza_mus!H353&gt;1.6,10,IF(baza_mus!H353&gt;0.8,9,IF(baza_mus!H353&gt;0,8,IF(baza_mus!H353&gt;-0.8,7,IF(baza_mus!H353&gt;-1.6,6,5)))))</f>
        <v>8</v>
      </c>
      <c r="AC99" s="58" t="n">
        <v>12.5</v>
      </c>
      <c r="AD99" s="3" t="n">
        <f aca="false">IF(baza_mus!J353&gt;1.6,10,IF(baza_mus!J353&gt;0.8,9,IF(baza_mus!J353&gt;0,8,IF(baza_mus!J353&gt;-0.8,7,IF(baza_mus!J353&gt;-1.6,6,5)))))</f>
        <v>8</v>
      </c>
      <c r="AE99" s="57" t="n">
        <v>1.11</v>
      </c>
      <c r="AF99" s="3" t="n">
        <f aca="false">IF(baza_mus!L353&gt;1.6,10,IF(baza_mus!L353&gt;0.8,9,IF(baza_mus!L353&gt;0,8,IF(baza_mus!L353&gt;-0.8,7,IF(baza_mus!L353&gt;-1.6,6,5)))))</f>
        <v>7</v>
      </c>
      <c r="AG99" s="59" t="n">
        <f aca="false">IF(OR(U99=0,W99=0,Y99=0,AA99=0,AC99=0,AE99=0),0,IF(BA99&gt;2,0,IF(BA99=2,4,IF(BA99=1,5,(V99+X99+Z99+AB99+AD99+AF99)/6))))</f>
        <v>8.16666666666667</v>
      </c>
      <c r="AH99" s="52" t="n">
        <f aca="false">IF(AG99=4,9,IF(AG99=5,12,IF(AG99&gt;9.49,30,IF(AG99&gt;8.49,27,IF(AG99&gt;7.49,23,IF(AG99&gt;6.49,19,IF(AG99&gt;5.99,15,0)))))))</f>
        <v>23</v>
      </c>
      <c r="AI99" s="55" t="n">
        <v>8</v>
      </c>
      <c r="AJ99" s="60" t="n">
        <f aca="false">IF(AI99=6,15,IF(AI99=7,19,IF(AI99=8,23,IF(AI99=9,27,IF(AI99=10,30,0)))))</f>
        <v>23</v>
      </c>
      <c r="BA99" s="61" t="n">
        <f aca="false">SUM(BB99:BG99)</f>
        <v>0</v>
      </c>
      <c r="BB99" s="62" t="n">
        <f aca="false">COUNTIF(V99,5)</f>
        <v>0</v>
      </c>
      <c r="BC99" s="62" t="n">
        <f aca="false">COUNTIF(X99,5)</f>
        <v>0</v>
      </c>
      <c r="BD99" s="62" t="n">
        <f aca="false">COUNTIF(Z99,5)</f>
        <v>0</v>
      </c>
      <c r="BE99" s="62" t="n">
        <f aca="false">COUNTIF(AB99,5)</f>
        <v>0</v>
      </c>
      <c r="BF99" s="62" t="n">
        <f aca="false">COUNTIF(AD99,5)</f>
        <v>0</v>
      </c>
      <c r="BG99" s="62" t="n">
        <f aca="false">COUNTIF(AF99,5)</f>
        <v>0</v>
      </c>
    </row>
    <row r="100" customFormat="false" ht="12.75" hidden="false" customHeight="false" outlineLevel="0" collapsed="false">
      <c r="A100" s="1" t="n">
        <v>96</v>
      </c>
      <c r="B100" s="51" t="s">
        <v>127</v>
      </c>
      <c r="C100" s="52" t="n">
        <f aca="false">IF(J100=10,5,IF(J100=9,4,IF(J100=8,3,IF(J100=7,2,IF(J100=6,1,0)))))</f>
        <v>2</v>
      </c>
      <c r="D100" s="52" t="n">
        <f aca="false">IF(M100=0,"НЕМА УСЛОВ",M100+O100)</f>
        <v>10</v>
      </c>
      <c r="E100" s="52" t="n">
        <f aca="false">IF(P100=10,10,IF(P100=9,8,IF(P100=8,6,IF(P100=7,4,IF(P100=6,2,0)))))</f>
        <v>0</v>
      </c>
      <c r="F100" s="52" t="n">
        <f aca="false">IF(R100+T100=0,0,R100+T100)</f>
        <v>0</v>
      </c>
      <c r="G100" s="52" t="str">
        <f aca="false">IF(OR(AH100="",AJ100=""),"НИЈЕ ПОЛОЖИО",IF(AH100+AJ100&lt;31,"НИЈЕ ПОЛОЖИО",AH100+AJ100))</f>
        <v>НИЈЕ ПОЛОЖИО</v>
      </c>
      <c r="H100" s="53" t="n">
        <f aca="false">IF(OR(D100="НЕМА УСЛОВ",G100="НИЈЕ ПОЛОЖИО",),0,C100+D100+E100+F100+G100)</f>
        <v>0</v>
      </c>
      <c r="I100" s="53" t="n">
        <f aca="false">IF(H100="","",IF(H100&gt;94,10,IF(H100&gt;84,9,IF(H100&gt;74,8,IF(H100&gt;64,7,IF(H100&gt;54,6,5))))))</f>
        <v>5</v>
      </c>
      <c r="J100" s="54" t="n">
        <v>7</v>
      </c>
      <c r="K100" s="55" t="n">
        <v>2</v>
      </c>
      <c r="L100" s="55" t="n">
        <v>2</v>
      </c>
      <c r="M100" s="52" t="n">
        <f aca="false">IF(OR(K100="",L100=""),0,IF(K100+L100&gt;8,1,IF(K100+L100&gt;6,2,IF(K100+L100&gt;4,3,IF(K100+L100&gt;2,4,5)))))</f>
        <v>4</v>
      </c>
      <c r="N100" s="55" t="n">
        <v>8</v>
      </c>
      <c r="O100" s="52" t="n">
        <f aca="false">IF(N100=10,10,IF(N100=9,8,IF(N100=8,6,IF(N100=7,4,IF(N100=6,2,0)))))</f>
        <v>6</v>
      </c>
      <c r="P100" s="55"/>
      <c r="Q100" s="55" t="n">
        <v>5</v>
      </c>
      <c r="R100" s="52" t="n">
        <f aca="false">IF(Q100=10,5,IF(Q100=9,4,IF(Q100=8,3,IF(Q100=7,2,IF(Q100=6,1,0)))))</f>
        <v>0</v>
      </c>
      <c r="S100" s="55"/>
      <c r="T100" s="52" t="n">
        <f aca="false">IF(S100=10,5,IF(S100=9,4,IF(S100=8,3,IF(S100=7,2,IF(S100=6,1,0)))))</f>
        <v>0</v>
      </c>
      <c r="U100" s="5" t="n">
        <v>14</v>
      </c>
      <c r="V100" s="3" t="n">
        <f aca="false">IF(baza_mus!B354&gt;1.6,10,IF(baza_mus!B354&gt;0.8,9,IF(baza_mus!B354&gt;0,8,IF(baza_mus!B354&gt;-0.8,7,IF(baza_mus!B354&gt;-1.6,6,5)))))</f>
        <v>8</v>
      </c>
      <c r="W100" s="5" t="n">
        <v>28</v>
      </c>
      <c r="X100" s="3" t="n">
        <f aca="false">IF(baza_mus!D354&gt;1.6,10,IF(baza_mus!D354&gt;0.8,9,IF(baza_mus!D354&gt;0,8,IF(baza_mus!D354&gt;-0.8,7,IF(baza_mus!D354&gt;-1.6,6,5)))))</f>
        <v>5</v>
      </c>
      <c r="Y100" s="56" t="n">
        <v>225</v>
      </c>
      <c r="Z100" s="3" t="n">
        <f aca="false">IF(baza_mus!F354&gt;1.6,10,IF(baza_mus!F354&gt;0.8,9,IF(baza_mus!F354&gt;0,8,IF(baza_mus!F354&gt;-0.8,7,IF(baza_mus!F354&gt;-1.6,6,5)))))</f>
        <v>6</v>
      </c>
      <c r="AA100" s="57" t="n">
        <v>6.05</v>
      </c>
      <c r="AB100" s="3" t="n">
        <f aca="false">IF(baza_mus!H354&gt;1.6,10,IF(baza_mus!H354&gt;0.8,9,IF(baza_mus!H354&gt;0,8,IF(baza_mus!H354&gt;-0.8,7,IF(baza_mus!H354&gt;-1.6,6,5)))))</f>
        <v>5</v>
      </c>
      <c r="AC100" s="58" t="n">
        <v>14.1</v>
      </c>
      <c r="AD100" s="3" t="n">
        <f aca="false">IF(baza_mus!J354&gt;1.6,10,IF(baza_mus!J354&gt;0.8,9,IF(baza_mus!J354&gt;0,8,IF(baza_mus!J354&gt;-0.8,7,IF(baza_mus!J354&gt;-1.6,6,5)))))</f>
        <v>5</v>
      </c>
      <c r="AE100" s="57"/>
      <c r="AF100" s="3" t="e">
        <f aca="false">IF(baza_mus!L354&gt;1.6,10,IF(baza_mus!L354&gt;0.8,9,IF(baza_mus!L354&gt;0,8,IF(baza_mus!L354&gt;-0.8,7,IF(baza_mus!L354&gt;-1.6,6,5)))))</f>
        <v>#VALUE!</v>
      </c>
      <c r="AG100" s="59" t="n">
        <f aca="false">IF(OR(U100=0,W100=0,Y100=0,AA100=0,AC100=0,AE100=0),0,IF(BA100&gt;2,0,IF(BA100=2,4,IF(BA100=1,5,(V100+X100+Z100+AB100+AD100+AF100)/6))))</f>
        <v>0</v>
      </c>
      <c r="AH100" s="52" t="n">
        <f aca="false">IF(AG100=4,9,IF(AG100=5,12,IF(AG100&gt;9.49,30,IF(AG100&gt;8.49,27,IF(AG100&gt;7.49,23,IF(AG100&gt;6.49,19,IF(AG100&gt;5.99,15,0)))))))</f>
        <v>0</v>
      </c>
      <c r="AI100" s="55"/>
      <c r="AJ100" s="60" t="n">
        <f aca="false">IF(AI100=6,15,IF(AI100=7,19,IF(AI100=8,23,IF(AI100=9,27,IF(AI100=10,30,0)))))</f>
        <v>0</v>
      </c>
      <c r="BA100" s="61" t="n">
        <f aca="false">SUM(BB100:BG100)</f>
        <v>3</v>
      </c>
      <c r="BB100" s="62" t="n">
        <f aca="false">COUNTIF(V100,5)</f>
        <v>0</v>
      </c>
      <c r="BC100" s="62" t="n">
        <f aca="false">COUNTIF(X100,5)</f>
        <v>1</v>
      </c>
      <c r="BD100" s="62" t="n">
        <f aca="false">COUNTIF(Z100,5)</f>
        <v>0</v>
      </c>
      <c r="BE100" s="62" t="n">
        <f aca="false">COUNTIF(AB100,5)</f>
        <v>1</v>
      </c>
      <c r="BF100" s="62" t="n">
        <f aca="false">COUNTIF(AD100,5)</f>
        <v>1</v>
      </c>
      <c r="BG100" s="62" t="n">
        <f aca="false">COUNTIF(AF100,5)</f>
        <v>0</v>
      </c>
    </row>
    <row r="101" customFormat="false" ht="12.75" hidden="false" customHeight="false" outlineLevel="0" collapsed="false">
      <c r="A101" s="1" t="n">
        <v>97</v>
      </c>
      <c r="B101" s="51" t="s">
        <v>128</v>
      </c>
      <c r="C101" s="52" t="n">
        <f aca="false">IF(J101=10,5,IF(J101=9,4,IF(J101=8,3,IF(J101=7,2,IF(J101=6,1,0)))))</f>
        <v>2</v>
      </c>
      <c r="D101" s="52" t="n">
        <f aca="false">IF(M101=0,"НЕМА УСЛОВ",M101+O101)</f>
        <v>9</v>
      </c>
      <c r="E101" s="52" t="n">
        <f aca="false">IF(P101=10,10,IF(P101=9,8,IF(P101=8,6,IF(P101=7,4,IF(P101=6,2,0)))))</f>
        <v>2</v>
      </c>
      <c r="F101" s="52" t="n">
        <f aca="false">IF(R101+T101=0,0,R101+T101)</f>
        <v>0</v>
      </c>
      <c r="G101" s="52" t="n">
        <f aca="false">IF(OR(AH101="",AJ101=""),"НИЈЕ ПОЛОЖИО",IF(AH101+AJ101&lt;31,"НИЈЕ ПОЛОЖИО",AH101+AJ101))</f>
        <v>42</v>
      </c>
      <c r="H101" s="53" t="n">
        <f aca="false">IF(OR(D101="НЕМА УСЛОВ",G101="НИЈЕ ПОЛОЖИО",),0,C101+D101+E101+F101+G101)</f>
        <v>55</v>
      </c>
      <c r="I101" s="53" t="n">
        <f aca="false">IF(H101="","",IF(H101&gt;94,10,IF(H101&gt;84,9,IF(H101&gt;74,8,IF(H101&gt;64,7,IF(H101&gt;54,6,5))))))</f>
        <v>6</v>
      </c>
      <c r="J101" s="54" t="n">
        <v>7</v>
      </c>
      <c r="K101" s="55" t="n">
        <v>4</v>
      </c>
      <c r="L101" s="55" t="n">
        <v>6</v>
      </c>
      <c r="M101" s="52" t="n">
        <f aca="false">IF(OR(K101="",L101=""),0,IF(K101+L101&gt;8,1,IF(K101+L101&gt;6,2,IF(K101+L101&gt;4,3,IF(K101+L101&gt;2,4,5)))))</f>
        <v>1</v>
      </c>
      <c r="N101" s="55" t="n">
        <v>9</v>
      </c>
      <c r="O101" s="52" t="n">
        <f aca="false">IF(N101=10,10,IF(N101=9,8,IF(N101=8,6,IF(N101=7,4,IF(N101=6,2,0)))))</f>
        <v>8</v>
      </c>
      <c r="P101" s="55" t="n">
        <v>6</v>
      </c>
      <c r="Q101" s="55"/>
      <c r="R101" s="52" t="n">
        <f aca="false">IF(Q101=10,5,IF(Q101=9,4,IF(Q101=8,3,IF(Q101=7,2,IF(Q101=6,1,0)))))</f>
        <v>0</v>
      </c>
      <c r="S101" s="55" t="n">
        <v>5</v>
      </c>
      <c r="T101" s="52" t="n">
        <f aca="false">IF(S101=10,5,IF(S101=9,4,IF(S101=8,3,IF(S101=7,2,IF(S101=6,1,0)))))</f>
        <v>0</v>
      </c>
      <c r="U101" s="5" t="n">
        <v>14</v>
      </c>
      <c r="V101" s="3" t="n">
        <f aca="false">IF(baza_mus!B355&gt;1.6,10,IF(baza_mus!B355&gt;0.8,9,IF(baza_mus!B355&gt;0,8,IF(baza_mus!B355&gt;-0.8,7,IF(baza_mus!B355&gt;-1.6,6,5)))))</f>
        <v>8</v>
      </c>
      <c r="W101" s="5" t="n">
        <v>31</v>
      </c>
      <c r="X101" s="3" t="n">
        <f aca="false">IF(baza_mus!D355&gt;1.6,10,IF(baza_mus!D355&gt;0.8,9,IF(baza_mus!D355&gt;0,8,IF(baza_mus!D355&gt;-0.8,7,IF(baza_mus!D355&gt;-1.6,6,5)))))</f>
        <v>7</v>
      </c>
      <c r="Y101" s="56" t="n">
        <v>245</v>
      </c>
      <c r="Z101" s="3" t="n">
        <f aca="false">IF(baza_mus!F355&gt;1.6,10,IF(baza_mus!F355&gt;0.8,9,IF(baza_mus!F355&gt;0,8,IF(baza_mus!F355&gt;-0.8,7,IF(baza_mus!F355&gt;-1.6,6,5)))))</f>
        <v>7</v>
      </c>
      <c r="AA101" s="57" t="n">
        <v>5.38</v>
      </c>
      <c r="AB101" s="3" t="n">
        <f aca="false">IF(baza_mus!H355&gt;1.6,10,IF(baza_mus!H355&gt;0.8,9,IF(baza_mus!H355&gt;0,8,IF(baza_mus!H355&gt;-0.8,7,IF(baza_mus!H355&gt;-1.6,6,5)))))</f>
        <v>7</v>
      </c>
      <c r="AC101" s="58" t="n">
        <v>12.6</v>
      </c>
      <c r="AD101" s="3" t="n">
        <f aca="false">IF(baza_mus!J355&gt;1.6,10,IF(baza_mus!J355&gt;0.8,9,IF(baza_mus!J355&gt;0,8,IF(baza_mus!J355&gt;-0.8,7,IF(baza_mus!J355&gt;-1.6,6,5)))))</f>
        <v>8</v>
      </c>
      <c r="AE101" s="57" t="n">
        <v>1.07</v>
      </c>
      <c r="AF101" s="3" t="n">
        <f aca="false">IF(baza_mus!L355&gt;1.6,10,IF(baza_mus!L355&gt;0.8,9,IF(baza_mus!L355&gt;0,8,IF(baza_mus!L355&gt;-0.8,7,IF(baza_mus!L355&gt;-1.6,6,5)))))</f>
        <v>7</v>
      </c>
      <c r="AG101" s="59" t="n">
        <f aca="false">IF(OR(U101=0,W101=0,Y101=0,AA101=0,AC101=0,AE101=0),0,IF(BA101&gt;2,0,IF(BA101=2,4,IF(BA101=1,5,(V101+X101+Z101+AB101+AD101+AF101)/6))))</f>
        <v>7.33333333333333</v>
      </c>
      <c r="AH101" s="52" t="n">
        <f aca="false">IF(AG101=4,9,IF(AG101=5,12,IF(AG101&gt;9.49,30,IF(AG101&gt;8.49,27,IF(AG101&gt;7.49,23,IF(AG101&gt;6.49,19,IF(AG101&gt;5.99,15,0)))))))</f>
        <v>19</v>
      </c>
      <c r="AI101" s="55" t="n">
        <v>8</v>
      </c>
      <c r="AJ101" s="60" t="n">
        <f aca="false">IF(AI101=6,15,IF(AI101=7,19,IF(AI101=8,23,IF(AI101=9,27,IF(AI101=10,30,0)))))</f>
        <v>23</v>
      </c>
      <c r="BA101" s="61" t="n">
        <f aca="false">SUM(BB101:BG101)</f>
        <v>0</v>
      </c>
      <c r="BB101" s="62" t="n">
        <f aca="false">COUNTIF(V101,5)</f>
        <v>0</v>
      </c>
      <c r="BC101" s="62" t="n">
        <f aca="false">COUNTIF(X101,5)</f>
        <v>0</v>
      </c>
      <c r="BD101" s="62" t="n">
        <f aca="false">COUNTIF(Z101,5)</f>
        <v>0</v>
      </c>
      <c r="BE101" s="62" t="n">
        <f aca="false">COUNTIF(AB101,5)</f>
        <v>0</v>
      </c>
      <c r="BF101" s="62" t="n">
        <f aca="false">COUNTIF(AD101,5)</f>
        <v>0</v>
      </c>
      <c r="BG101" s="62" t="n">
        <f aca="false">COUNTIF(AF101,5)</f>
        <v>0</v>
      </c>
    </row>
    <row r="102" customFormat="false" ht="12.75" hidden="false" customHeight="false" outlineLevel="0" collapsed="false">
      <c r="A102" s="1" t="n">
        <v>98</v>
      </c>
      <c r="B102" s="51" t="s">
        <v>129</v>
      </c>
      <c r="C102" s="52" t="n">
        <f aca="false">IF(J102=10,5,IF(J102=9,4,IF(J102=8,3,IF(J102=7,2,IF(J102=6,1,0)))))</f>
        <v>2</v>
      </c>
      <c r="D102" s="52" t="n">
        <f aca="false">IF(M102=0,"НЕМА УСЛОВ",M102+O102)</f>
        <v>8</v>
      </c>
      <c r="E102" s="52" t="n">
        <f aca="false">IF(P102=10,10,IF(P102=9,8,IF(P102=8,6,IF(P102=7,4,IF(P102=6,2,0)))))</f>
        <v>0</v>
      </c>
      <c r="F102" s="52" t="n">
        <f aca="false">IF(R102+T102=0,0,R102+T102)</f>
        <v>0</v>
      </c>
      <c r="G102" s="52" t="n">
        <f aca="false">IF(OR(AH102="",AJ102=""),"НИЈЕ ПОЛОЖИО",IF(AH102+AJ102&lt;31,"НИЈЕ ПОЛОЖИО",AH102+AJ102))</f>
        <v>50</v>
      </c>
      <c r="H102" s="53" t="n">
        <f aca="false">IF(OR(D102="НЕМА УСЛОВ",G102="НИЈЕ ПОЛОЖИО",),0,C102+D102+E102+F102+G102)</f>
        <v>60</v>
      </c>
      <c r="I102" s="53" t="n">
        <f aca="false">IF(H102="","",IF(H102&gt;94,10,IF(H102&gt;84,9,IF(H102&gt;74,8,IF(H102&gt;64,7,IF(H102&gt;54,6,5))))))</f>
        <v>6</v>
      </c>
      <c r="J102" s="54" t="n">
        <v>7</v>
      </c>
      <c r="K102" s="55" t="n">
        <v>4</v>
      </c>
      <c r="L102" s="55" t="n">
        <v>4</v>
      </c>
      <c r="M102" s="52" t="n">
        <f aca="false">IF(OR(K102="",L102=""),0,IF(K102+L102&gt;8,1,IF(K102+L102&gt;6,2,IF(K102+L102&gt;4,3,IF(K102+L102&gt;2,4,5)))))</f>
        <v>2</v>
      </c>
      <c r="N102" s="55" t="n">
        <v>8</v>
      </c>
      <c r="O102" s="52" t="n">
        <f aca="false">IF(N102=10,10,IF(N102=9,8,IF(N102=8,6,IF(N102=7,4,IF(N102=6,2,0)))))</f>
        <v>6</v>
      </c>
      <c r="P102" s="55"/>
      <c r="Q102" s="55" t="s">
        <v>130</v>
      </c>
      <c r="R102" s="52" t="n">
        <f aca="false">IF(Q102=10,5,IF(Q102=9,4,IF(Q102=8,3,IF(Q102=7,2,IF(Q102=6,1,0)))))</f>
        <v>0</v>
      </c>
      <c r="S102" s="55" t="n">
        <v>5</v>
      </c>
      <c r="T102" s="52" t="n">
        <f aca="false">IF(S102=10,5,IF(S102=9,4,IF(S102=8,3,IF(S102=7,2,IF(S102=6,1,0)))))</f>
        <v>0</v>
      </c>
      <c r="U102" s="5" t="n">
        <v>10</v>
      </c>
      <c r="V102" s="3" t="n">
        <f aca="false">IF(baza_mus!B356&gt;1.6,10,IF(baza_mus!B356&gt;0.8,9,IF(baza_mus!B356&gt;0,8,IF(baza_mus!B356&gt;-0.8,7,IF(baza_mus!B356&gt;-1.6,6,5)))))</f>
        <v>7</v>
      </c>
      <c r="W102" s="5" t="n">
        <v>30</v>
      </c>
      <c r="X102" s="3" t="n">
        <f aca="false">IF(baza_mus!D356&gt;1.6,10,IF(baza_mus!D356&gt;0.8,9,IF(baza_mus!D356&gt;0,8,IF(baza_mus!D356&gt;-0.8,7,IF(baza_mus!D356&gt;-1.6,6,5)))))</f>
        <v>6</v>
      </c>
      <c r="Y102" s="56" t="n">
        <v>265</v>
      </c>
      <c r="Z102" s="3" t="n">
        <f aca="false">IF(baza_mus!F356&gt;1.6,10,IF(baza_mus!F356&gt;0.8,9,IF(baza_mus!F356&gt;0,8,IF(baza_mus!F356&gt;-0.8,7,IF(baza_mus!F356&gt;-1.6,6,5)))))</f>
        <v>9</v>
      </c>
      <c r="AA102" s="57" t="n">
        <v>5.08</v>
      </c>
      <c r="AB102" s="3" t="n">
        <f aca="false">IF(baza_mus!H356&gt;1.6,10,IF(baza_mus!H356&gt;0.8,9,IF(baza_mus!H356&gt;0,8,IF(baza_mus!H356&gt;-0.8,7,IF(baza_mus!H356&gt;-1.6,6,5)))))</f>
        <v>8</v>
      </c>
      <c r="AC102" s="58" t="n">
        <v>12.6</v>
      </c>
      <c r="AD102" s="3" t="n">
        <f aca="false">IF(baza_mus!J356&gt;1.6,10,IF(baza_mus!J356&gt;0.8,9,IF(baza_mus!J356&gt;0,8,IF(baza_mus!J356&gt;-0.8,7,IF(baza_mus!J356&gt;-1.6,6,5)))))</f>
        <v>8</v>
      </c>
      <c r="AE102" s="57" t="n">
        <v>1</v>
      </c>
      <c r="AF102" s="3" t="n">
        <f aca="false">IF(baza_mus!L356&gt;1.6,10,IF(baza_mus!L356&gt;0.8,9,IF(baza_mus!L356&gt;0,8,IF(baza_mus!L356&gt;-0.8,7,IF(baza_mus!L356&gt;-1.6,6,5)))))</f>
        <v>8</v>
      </c>
      <c r="AG102" s="59" t="n">
        <f aca="false">IF(OR(U102=0,W102=0,Y102=0,AA102=0,AC102=0,AE102=0),0,IF(BA102&gt;2,0,IF(BA102=2,4,IF(BA102=1,5,(V102+X102+Z102+AB102+AD102+AF102)/6))))</f>
        <v>7.66666666666667</v>
      </c>
      <c r="AH102" s="52" t="n">
        <f aca="false">IF(AG102=4,9,IF(AG102=5,12,IF(AG102&gt;9.49,30,IF(AG102&gt;8.49,27,IF(AG102&gt;7.49,23,IF(AG102&gt;6.49,19,IF(AG102&gt;5.99,15,0)))))))</f>
        <v>23</v>
      </c>
      <c r="AI102" s="55" t="n">
        <v>9</v>
      </c>
      <c r="AJ102" s="60" t="n">
        <f aca="false">IF(AI102=6,15,IF(AI102=7,19,IF(AI102=8,23,IF(AI102=9,27,IF(AI102=10,30,0)))))</f>
        <v>27</v>
      </c>
      <c r="BA102" s="61" t="n">
        <f aca="false">SUM(BB102:BG102)</f>
        <v>0</v>
      </c>
      <c r="BB102" s="62" t="n">
        <f aca="false">COUNTIF(V102,5)</f>
        <v>0</v>
      </c>
      <c r="BC102" s="62" t="n">
        <f aca="false">COUNTIF(X102,5)</f>
        <v>0</v>
      </c>
      <c r="BD102" s="62" t="n">
        <f aca="false">COUNTIF(Z102,5)</f>
        <v>0</v>
      </c>
      <c r="BE102" s="62" t="n">
        <f aca="false">COUNTIF(AB102,5)</f>
        <v>0</v>
      </c>
      <c r="BF102" s="62" t="n">
        <f aca="false">COUNTIF(AD102,5)</f>
        <v>0</v>
      </c>
      <c r="BG102" s="62" t="n">
        <f aca="false">COUNTIF(AF102,5)</f>
        <v>0</v>
      </c>
    </row>
    <row r="103" customFormat="false" ht="12.75" hidden="false" customHeight="false" outlineLevel="0" collapsed="false">
      <c r="A103" s="1" t="n">
        <v>99</v>
      </c>
      <c r="B103" s="51" t="s">
        <v>131</v>
      </c>
      <c r="C103" s="52" t="n">
        <f aca="false">IF(J103=10,5,IF(J103=9,4,IF(J103=8,3,IF(J103=7,2,IF(J103=6,1,0)))))</f>
        <v>2</v>
      </c>
      <c r="D103" s="52" t="str">
        <f aca="false">IF(M103=0,"НЕМА УСЛОВ",M103+O103)</f>
        <v>НЕМА УСЛОВ</v>
      </c>
      <c r="E103" s="52" t="n">
        <f aca="false">IF(P103=10,10,IF(P103=9,8,IF(P103=8,6,IF(P103=7,4,IF(P103=6,2,0)))))</f>
        <v>0</v>
      </c>
      <c r="F103" s="52" t="n">
        <f aca="false">IF(R103+T103=0,0,R103+T103)</f>
        <v>0</v>
      </c>
      <c r="G103" s="52" t="str">
        <f aca="false">IF(OR(AH103="",AJ103=""),"НИЈЕ ПОЛОЖИО",IF(AH103+AJ103&lt;31,"НИЈЕ ПОЛОЖИО",AH103+AJ103))</f>
        <v>НИЈЕ ПОЛОЖИО</v>
      </c>
      <c r="H103" s="53" t="n">
        <f aca="false">IF(OR(D103="НЕМА УСЛОВ",G103="НИЈЕ ПОЛОЖИО",),0,C103+D103+E103+F103+G103)</f>
        <v>0</v>
      </c>
      <c r="I103" s="53" t="n">
        <f aca="false">IF(H103="","",IF(H103&gt;94,10,IF(H103&gt;84,9,IF(H103&gt;74,8,IF(H103&gt;64,7,IF(H103&gt;54,6,5))))))</f>
        <v>5</v>
      </c>
      <c r="J103" s="54" t="n">
        <v>7</v>
      </c>
      <c r="K103" s="55"/>
      <c r="L103" s="55"/>
      <c r="M103" s="52" t="n">
        <f aca="false">IF(OR(K103="",L103=""),0,IF(K103+L103&gt;8,1,IF(K103+L103&gt;6,2,IF(K103+L103&gt;4,3,IF(K103+L103&gt;2,4,5)))))</f>
        <v>0</v>
      </c>
      <c r="N103" s="55"/>
      <c r="O103" s="52" t="n">
        <f aca="false">IF(N103=10,10,IF(N103=9,8,IF(N103=8,6,IF(N103=7,4,IF(N103=6,2,0)))))</f>
        <v>0</v>
      </c>
      <c r="P103" s="55"/>
      <c r="Q103" s="55"/>
      <c r="R103" s="52" t="n">
        <f aca="false">IF(Q103=10,5,IF(Q103=9,4,IF(Q103=8,3,IF(Q103=7,2,IF(Q103=6,1,0)))))</f>
        <v>0</v>
      </c>
      <c r="S103" s="55"/>
      <c r="T103" s="52" t="n">
        <f aca="false">IF(S103=10,5,IF(S103=9,4,IF(S103=8,3,IF(S103=7,2,IF(S103=6,1,0)))))</f>
        <v>0</v>
      </c>
      <c r="V103" s="3" t="e">
        <f aca="false">IF(baza_mus!B357&gt;1.6,10,IF(baza_mus!B357&gt;0.8,9,IF(baza_mus!B357&gt;0,8,IF(baza_mus!B357&gt;-0.8,7,IF(baza_mus!B357&gt;-1.6,6,5)))))</f>
        <v>#VALUE!</v>
      </c>
      <c r="X103" s="3" t="e">
        <f aca="false">IF(baza_mus!D357&gt;1.6,10,IF(baza_mus!D357&gt;0.8,9,IF(baza_mus!D357&gt;0,8,IF(baza_mus!D357&gt;-0.8,7,IF(baza_mus!D357&gt;-1.6,6,5)))))</f>
        <v>#VALUE!</v>
      </c>
      <c r="Y103" s="56"/>
      <c r="Z103" s="3" t="e">
        <f aca="false">IF(baza_mus!F357&gt;1.6,10,IF(baza_mus!F357&gt;0.8,9,IF(baza_mus!F357&gt;0,8,IF(baza_mus!F357&gt;-0.8,7,IF(baza_mus!F357&gt;-1.6,6,5)))))</f>
        <v>#VALUE!</v>
      </c>
      <c r="AA103" s="57"/>
      <c r="AB103" s="3" t="e">
        <f aca="false">IF(baza_mus!H357&gt;1.6,10,IF(baza_mus!H357&gt;0.8,9,IF(baza_mus!H357&gt;0,8,IF(baza_mus!H357&gt;-0.8,7,IF(baza_mus!H357&gt;-1.6,6,5)))))</f>
        <v>#VALUE!</v>
      </c>
      <c r="AC103" s="58"/>
      <c r="AD103" s="3" t="e">
        <f aca="false">IF(baza_mus!J357&gt;1.6,10,IF(baza_mus!J357&gt;0.8,9,IF(baza_mus!J357&gt;0,8,IF(baza_mus!J357&gt;-0.8,7,IF(baza_mus!J357&gt;-1.6,6,5)))))</f>
        <v>#VALUE!</v>
      </c>
      <c r="AE103" s="57"/>
      <c r="AF103" s="3" t="e">
        <f aca="false">IF(baza_mus!L357&gt;1.6,10,IF(baza_mus!L357&gt;0.8,9,IF(baza_mus!L357&gt;0,8,IF(baza_mus!L357&gt;-0.8,7,IF(baza_mus!L357&gt;-1.6,6,5)))))</f>
        <v>#VALUE!</v>
      </c>
      <c r="AG103" s="59" t="n">
        <f aca="false">IF(OR(U103=0,W103=0,Y103=0,AA103=0,AC103=0,AE103=0),0,IF(BA103&gt;2,0,IF(BA103=2,4,IF(BA103=1,5,(V103+X103+Z103+AB103+AD103+AF103)/6))))</f>
        <v>0</v>
      </c>
      <c r="AH103" s="52" t="n">
        <f aca="false">IF(AG103=4,9,IF(AG103=5,12,IF(AG103&gt;9.49,30,IF(AG103&gt;8.49,27,IF(AG103&gt;7.49,23,IF(AG103&gt;6.49,19,IF(AG103&gt;5.99,15,0)))))))</f>
        <v>0</v>
      </c>
      <c r="AI103" s="55"/>
      <c r="AJ103" s="60" t="n">
        <f aca="false">IF(AI103=6,15,IF(AI103=7,19,IF(AI103=8,23,IF(AI103=9,27,IF(AI103=10,30,0)))))</f>
        <v>0</v>
      </c>
      <c r="BA103" s="61" t="n">
        <f aca="false">SUM(BB103:BG103)</f>
        <v>0</v>
      </c>
      <c r="BB103" s="62" t="n">
        <f aca="false">COUNTIF(V103,5)</f>
        <v>0</v>
      </c>
      <c r="BC103" s="62" t="n">
        <f aca="false">COUNTIF(X103,5)</f>
        <v>0</v>
      </c>
      <c r="BD103" s="62" t="n">
        <f aca="false">COUNTIF(Z103,5)</f>
        <v>0</v>
      </c>
      <c r="BE103" s="62" t="n">
        <f aca="false">COUNTIF(AB103,5)</f>
        <v>0</v>
      </c>
      <c r="BF103" s="62" t="n">
        <f aca="false">COUNTIF(AD103,5)</f>
        <v>0</v>
      </c>
      <c r="BG103" s="62" t="n">
        <f aca="false">COUNTIF(AF103,5)</f>
        <v>0</v>
      </c>
    </row>
    <row r="104" customFormat="false" ht="12.75" hidden="false" customHeight="false" outlineLevel="0" collapsed="false">
      <c r="A104" s="1" t="n">
        <v>100</v>
      </c>
      <c r="B104" s="51" t="s">
        <v>132</v>
      </c>
      <c r="C104" s="52" t="n">
        <f aca="false">IF(J104=10,5,IF(J104=9,4,IF(J104=8,3,IF(J104=7,2,IF(J104=6,1,0)))))</f>
        <v>2</v>
      </c>
      <c r="D104" s="52" t="str">
        <f aca="false">IF(M104=0,"НЕМА УСЛОВ",M104+O104)</f>
        <v>НЕМА УСЛОВ</v>
      </c>
      <c r="E104" s="52" t="n">
        <f aca="false">IF(P104=10,10,IF(P104=9,8,IF(P104=8,6,IF(P104=7,4,IF(P104=6,2,0)))))</f>
        <v>0</v>
      </c>
      <c r="F104" s="52" t="n">
        <f aca="false">IF(R104+T104=0,0,R104+T104)</f>
        <v>3</v>
      </c>
      <c r="G104" s="52" t="str">
        <f aca="false">IF(OR(AH104="",AJ104=""),"НИЈЕ ПОЛОЖИО",IF(AH104+AJ104&lt;31,"НИЈЕ ПОЛОЖИО",AH104+AJ104))</f>
        <v>НИЈЕ ПОЛОЖИО</v>
      </c>
      <c r="H104" s="53" t="n">
        <f aca="false">IF(OR(D104="НЕМА УСЛОВ",G104="НИЈЕ ПОЛОЖИО",),0,C104+D104+E104+F104+G104)</f>
        <v>0</v>
      </c>
      <c r="I104" s="53" t="n">
        <f aca="false">IF(H104="","",IF(H104&gt;94,10,IF(H104&gt;84,9,IF(H104&gt;74,8,IF(H104&gt;64,7,IF(H104&gt;54,6,5))))))</f>
        <v>5</v>
      </c>
      <c r="J104" s="54" t="n">
        <v>7</v>
      </c>
      <c r="K104" s="55"/>
      <c r="L104" s="55"/>
      <c r="M104" s="52" t="n">
        <f aca="false">IF(OR(K104="",L104=""),0,IF(K104+L104&gt;8,1,IF(K104+L104&gt;6,2,IF(K104+L104&gt;4,3,IF(K104+L104&gt;2,4,5)))))</f>
        <v>0</v>
      </c>
      <c r="N104" s="55"/>
      <c r="O104" s="52" t="n">
        <f aca="false">IF(N104=10,10,IF(N104=9,8,IF(N104=8,6,IF(N104=7,4,IF(N104=6,2,0)))))</f>
        <v>0</v>
      </c>
      <c r="P104" s="55"/>
      <c r="Q104" s="55" t="n">
        <v>8</v>
      </c>
      <c r="R104" s="52" t="n">
        <f aca="false">IF(Q104=10,5,IF(Q104=9,4,IF(Q104=8,3,IF(Q104=7,2,IF(Q104=6,1,0)))))</f>
        <v>3</v>
      </c>
      <c r="S104" s="55"/>
      <c r="T104" s="52" t="n">
        <f aca="false">IF(S104=10,5,IF(S104=9,4,IF(S104=8,3,IF(S104=7,2,IF(S104=6,1,0)))))</f>
        <v>0</v>
      </c>
      <c r="U104" s="5" t="n">
        <v>8</v>
      </c>
      <c r="V104" s="3" t="n">
        <f aca="false">IF(baza_mus!B358&gt;1.6,10,IF(baza_mus!B358&gt;0.8,9,IF(baza_mus!B358&gt;0,8,IF(baza_mus!B358&gt;-0.8,7,IF(baza_mus!B358&gt;-1.6,6,5)))))</f>
        <v>6</v>
      </c>
      <c r="W104" s="5" t="n">
        <v>28</v>
      </c>
      <c r="X104" s="3" t="n">
        <f aca="false">IF(baza_mus!D358&gt;1.6,10,IF(baza_mus!D358&gt;0.8,9,IF(baza_mus!D358&gt;0,8,IF(baza_mus!D358&gt;-0.8,7,IF(baza_mus!D358&gt;-1.6,6,5)))))</f>
        <v>5</v>
      </c>
      <c r="Y104" s="56" t="n">
        <v>235</v>
      </c>
      <c r="Z104" s="3" t="n">
        <f aca="false">IF(baza_mus!F358&gt;1.6,10,IF(baza_mus!F358&gt;0.8,9,IF(baza_mus!F358&gt;0,8,IF(baza_mus!F358&gt;-0.8,7,IF(baza_mus!F358&gt;-1.6,6,5)))))</f>
        <v>7</v>
      </c>
      <c r="AA104" s="57"/>
      <c r="AB104" s="3" t="e">
        <f aca="false">IF(baza_mus!H358&gt;1.6,10,IF(baza_mus!H358&gt;0.8,9,IF(baza_mus!H358&gt;0,8,IF(baza_mus!H358&gt;-0.8,7,IF(baza_mus!H358&gt;-1.6,6,5)))))</f>
        <v>#VALUE!</v>
      </c>
      <c r="AC104" s="58"/>
      <c r="AD104" s="3" t="e">
        <f aca="false">IF(baza_mus!J358&gt;1.6,10,IF(baza_mus!J358&gt;0.8,9,IF(baza_mus!J358&gt;0,8,IF(baza_mus!J358&gt;-0.8,7,IF(baza_mus!J358&gt;-1.6,6,5)))))</f>
        <v>#VALUE!</v>
      </c>
      <c r="AE104" s="57" t="n">
        <v>1.07</v>
      </c>
      <c r="AF104" s="3" t="n">
        <f aca="false">IF(baza_mus!L358&gt;1.6,10,IF(baza_mus!L358&gt;0.8,9,IF(baza_mus!L358&gt;0,8,IF(baza_mus!L358&gt;-0.8,7,IF(baza_mus!L358&gt;-1.6,6,5)))))</f>
        <v>7</v>
      </c>
      <c r="AG104" s="59" t="n">
        <f aca="false">IF(OR(U104=0,W104=0,Y104=0,AA104=0,AC104=0,AE104=0),0,IF(BA104&gt;2,0,IF(BA104=2,4,IF(BA104=1,5,(V104+X104+Z104+AB104+AD104+AF104)/6))))</f>
        <v>0</v>
      </c>
      <c r="AH104" s="52" t="n">
        <f aca="false">IF(AG104=4,9,IF(AG104=5,12,IF(AG104&gt;9.49,30,IF(AG104&gt;8.49,27,IF(AG104&gt;7.49,23,IF(AG104&gt;6.49,19,IF(AG104&gt;5.99,15,0)))))))</f>
        <v>0</v>
      </c>
      <c r="AI104" s="55"/>
      <c r="AJ104" s="60" t="n">
        <f aca="false">IF(AI104=6,15,IF(AI104=7,19,IF(AI104=8,23,IF(AI104=9,27,IF(AI104=10,30,0)))))</f>
        <v>0</v>
      </c>
      <c r="BA104" s="61" t="n">
        <f aca="false">SUM(BB104:BG104)</f>
        <v>1</v>
      </c>
      <c r="BB104" s="62" t="n">
        <f aca="false">COUNTIF(V104,5)</f>
        <v>0</v>
      </c>
      <c r="BC104" s="62" t="n">
        <f aca="false">COUNTIF(X104,5)</f>
        <v>1</v>
      </c>
      <c r="BD104" s="62" t="n">
        <f aca="false">COUNTIF(Z104,5)</f>
        <v>0</v>
      </c>
      <c r="BE104" s="62" t="n">
        <f aca="false">COUNTIF(AB104,5)</f>
        <v>0</v>
      </c>
      <c r="BF104" s="62" t="n">
        <f aca="false">COUNTIF(AD104,5)</f>
        <v>0</v>
      </c>
      <c r="BG104" s="62" t="n">
        <f aca="false">COUNTIF(AF104,5)</f>
        <v>0</v>
      </c>
    </row>
    <row r="105" customFormat="false" ht="12.75" hidden="false" customHeight="false" outlineLevel="0" collapsed="false">
      <c r="A105" s="1" t="n">
        <v>101</v>
      </c>
      <c r="B105" s="51" t="s">
        <v>133</v>
      </c>
      <c r="C105" s="52" t="n">
        <f aca="false">IF(J105=10,5,IF(J105=9,4,IF(J105=8,3,IF(J105=7,2,IF(J105=6,1,0)))))</f>
        <v>2</v>
      </c>
      <c r="D105" s="52" t="str">
        <f aca="false">IF(M105=0,"НЕМА УСЛОВ",M105+O105)</f>
        <v>НЕМА УСЛОВ</v>
      </c>
      <c r="E105" s="52" t="n">
        <f aca="false">IF(P105=10,10,IF(P105=9,8,IF(P105=8,6,IF(P105=7,4,IF(P105=6,2,0)))))</f>
        <v>0</v>
      </c>
      <c r="F105" s="52" t="n">
        <f aca="false">IF(R105+T105=0,0,R105+T105)</f>
        <v>0</v>
      </c>
      <c r="G105" s="52" t="str">
        <f aca="false">IF(OR(AH105="",AJ105=""),"НИЈЕ ПОЛОЖИО",IF(AH105+AJ105&lt;31,"НИЈЕ ПОЛОЖИО",AH105+AJ105))</f>
        <v>НИЈЕ ПОЛОЖИО</v>
      </c>
      <c r="H105" s="53" t="n">
        <f aca="false">IF(OR(D105="НЕМА УСЛОВ",G105="НИЈЕ ПОЛОЖИО",),0,C105+D105+E105+F105+G105)</f>
        <v>0</v>
      </c>
      <c r="I105" s="53" t="n">
        <f aca="false">IF(H105="","",IF(H105&gt;94,10,IF(H105&gt;84,9,IF(H105&gt;74,8,IF(H105&gt;64,7,IF(H105&gt;54,6,5))))))</f>
        <v>5</v>
      </c>
      <c r="J105" s="54" t="n">
        <v>7</v>
      </c>
      <c r="K105" s="55" t="n">
        <v>2</v>
      </c>
      <c r="L105" s="55"/>
      <c r="M105" s="52" t="n">
        <f aca="false">IF(OR(K105="",L105=""),0,IF(K105+L105&gt;8,1,IF(K105+L105&gt;6,2,IF(K105+L105&gt;4,3,IF(K105+L105&gt;2,4,5)))))</f>
        <v>0</v>
      </c>
      <c r="N105" s="55" t="n">
        <v>8</v>
      </c>
      <c r="O105" s="52" t="n">
        <f aca="false">IF(N105=10,10,IF(N105=9,8,IF(N105=8,6,IF(N105=7,4,IF(N105=6,2,0)))))</f>
        <v>6</v>
      </c>
      <c r="P105" s="55"/>
      <c r="Q105" s="55" t="n">
        <v>5</v>
      </c>
      <c r="R105" s="52" t="n">
        <f aca="false">IF(Q105=10,5,IF(Q105=9,4,IF(Q105=8,3,IF(Q105=7,2,IF(Q105=6,1,0)))))</f>
        <v>0</v>
      </c>
      <c r="S105" s="55"/>
      <c r="T105" s="52" t="n">
        <f aca="false">IF(S105=10,5,IF(S105=9,4,IF(S105=8,3,IF(S105=7,2,IF(S105=6,1,0)))))</f>
        <v>0</v>
      </c>
      <c r="V105" s="3" t="e">
        <f aca="false">IF(baza_mus!B359&gt;1.6,10,IF(baza_mus!B359&gt;0.8,9,IF(baza_mus!B359&gt;0,8,IF(baza_mus!B359&gt;-0.8,7,IF(baza_mus!B359&gt;-1.6,6,5)))))</f>
        <v>#VALUE!</v>
      </c>
      <c r="W105" s="5" t="n">
        <v>30</v>
      </c>
      <c r="X105" s="3" t="n">
        <f aca="false">IF(baza_mus!D359&gt;1.6,10,IF(baza_mus!D359&gt;0.8,9,IF(baza_mus!D359&gt;0,8,IF(baza_mus!D359&gt;-0.8,7,IF(baza_mus!D359&gt;-1.6,6,5)))))</f>
        <v>6</v>
      </c>
      <c r="Y105" s="56" t="n">
        <v>195</v>
      </c>
      <c r="Z105" s="3" t="n">
        <f aca="false">IF(baza_mus!F359&gt;1.6,10,IF(baza_mus!F359&gt;0.8,9,IF(baza_mus!F359&gt;0,8,IF(baza_mus!F359&gt;-0.8,7,IF(baza_mus!F359&gt;-1.6,6,5)))))</f>
        <v>5</v>
      </c>
      <c r="AA105" s="57"/>
      <c r="AB105" s="3" t="e">
        <f aca="false">IF(baza_mus!H359&gt;1.6,10,IF(baza_mus!H359&gt;0.8,9,IF(baza_mus!H359&gt;0,8,IF(baza_mus!H359&gt;-0.8,7,IF(baza_mus!H359&gt;-1.6,6,5)))))</f>
        <v>#VALUE!</v>
      </c>
      <c r="AC105" s="58"/>
      <c r="AD105" s="3" t="e">
        <f aca="false">IF(baza_mus!J359&gt;1.6,10,IF(baza_mus!J359&gt;0.8,9,IF(baza_mus!J359&gt;0,8,IF(baza_mus!J359&gt;-0.8,7,IF(baza_mus!J359&gt;-1.6,6,5)))))</f>
        <v>#VALUE!</v>
      </c>
      <c r="AE105" s="57"/>
      <c r="AF105" s="3" t="e">
        <f aca="false">IF(baza_mus!L359&gt;1.6,10,IF(baza_mus!L359&gt;0.8,9,IF(baza_mus!L359&gt;0,8,IF(baza_mus!L359&gt;-0.8,7,IF(baza_mus!L359&gt;-1.6,6,5)))))</f>
        <v>#VALUE!</v>
      </c>
      <c r="AG105" s="59" t="n">
        <f aca="false">IF(OR(U105=0,W105=0,Y105=0,AA105=0,AC105=0,AE105=0),0,IF(BA105&gt;2,0,IF(BA105=2,4,IF(BA105=1,5,(V105+X105+Z105+AB105+AD105+AF105)/6))))</f>
        <v>0</v>
      </c>
      <c r="AH105" s="52" t="n">
        <f aca="false">IF(AG105=4,9,IF(AG105=5,12,IF(AG105&gt;9.49,30,IF(AG105&gt;8.49,27,IF(AG105&gt;7.49,23,IF(AG105&gt;6.49,19,IF(AG105&gt;5.99,15,0)))))))</f>
        <v>0</v>
      </c>
      <c r="AI105" s="55"/>
      <c r="AJ105" s="60" t="n">
        <f aca="false">IF(AI105=6,15,IF(AI105=7,19,IF(AI105=8,23,IF(AI105=9,27,IF(AI105=10,30,0)))))</f>
        <v>0</v>
      </c>
      <c r="BA105" s="61" t="n">
        <f aca="false">SUM(BB105:BG105)</f>
        <v>1</v>
      </c>
      <c r="BB105" s="62" t="n">
        <f aca="false">COUNTIF(V105,5)</f>
        <v>0</v>
      </c>
      <c r="BC105" s="62" t="n">
        <f aca="false">COUNTIF(X105,5)</f>
        <v>0</v>
      </c>
      <c r="BD105" s="62" t="n">
        <f aca="false">COUNTIF(Z105,5)</f>
        <v>1</v>
      </c>
      <c r="BE105" s="62" t="n">
        <f aca="false">COUNTIF(AB105,5)</f>
        <v>0</v>
      </c>
      <c r="BF105" s="62" t="n">
        <f aca="false">COUNTIF(AD105,5)</f>
        <v>0</v>
      </c>
      <c r="BG105" s="62" t="n">
        <f aca="false">COUNTIF(AF105,5)</f>
        <v>0</v>
      </c>
    </row>
    <row r="106" customFormat="false" ht="12.75" hidden="false" customHeight="false" outlineLevel="0" collapsed="false">
      <c r="A106" s="1" t="n">
        <v>102</v>
      </c>
      <c r="B106" s="51" t="s">
        <v>134</v>
      </c>
      <c r="C106" s="52" t="n">
        <f aca="false">IF(J106=10,5,IF(J106=9,4,IF(J106=8,3,IF(J106=7,2,IF(J106=6,1,0)))))</f>
        <v>3</v>
      </c>
      <c r="D106" s="52" t="n">
        <f aca="false">IF(M106=0,"НЕМА УСЛОВ",M106+O106)</f>
        <v>11</v>
      </c>
      <c r="E106" s="52" t="n">
        <f aca="false">IF(P106=10,10,IF(P106=9,8,IF(P106=8,6,IF(P106=7,4,IF(P106=6,2,0)))))</f>
        <v>0</v>
      </c>
      <c r="F106" s="52" t="n">
        <f aca="false">IF(R106+T106=0,0,R106+T106)</f>
        <v>7</v>
      </c>
      <c r="G106" s="52" t="n">
        <f aca="false">IF(OR(AH106="",AJ106=""),"НИЈЕ ПОЛОЖИО",IF(AH106+AJ106&lt;31,"НИЈЕ ПОЛОЖИО",AH106+AJ106))</f>
        <v>50</v>
      </c>
      <c r="H106" s="53" t="n">
        <f aca="false">IF(OR(D106="НЕМА УСЛОВ",G106="НИЈЕ ПОЛОЖИО",),0,C106+D106+E106+F106+G106)</f>
        <v>71</v>
      </c>
      <c r="I106" s="53" t="n">
        <f aca="false">IF(H106="","",IF(H106&gt;94,10,IF(H106&gt;84,9,IF(H106&gt;74,8,IF(H106&gt;64,7,IF(H106&gt;54,6,5))))))</f>
        <v>7</v>
      </c>
      <c r="J106" s="54" t="n">
        <v>8</v>
      </c>
      <c r="K106" s="55" t="n">
        <v>0</v>
      </c>
      <c r="L106" s="55" t="n">
        <v>5</v>
      </c>
      <c r="M106" s="52" t="n">
        <f aca="false">IF(OR(K106="",L106=""),0,IF(K106+L106&gt;8,1,IF(K106+L106&gt;6,2,IF(K106+L106&gt;4,3,IF(K106+L106&gt;2,4,5)))))</f>
        <v>3</v>
      </c>
      <c r="N106" s="55" t="n">
        <v>9</v>
      </c>
      <c r="O106" s="52" t="n">
        <f aca="false">IF(N106=10,10,IF(N106=9,8,IF(N106=8,6,IF(N106=7,4,IF(N106=6,2,0)))))</f>
        <v>8</v>
      </c>
      <c r="P106" s="55"/>
      <c r="Q106" s="55" t="n">
        <v>9</v>
      </c>
      <c r="R106" s="52" t="n">
        <f aca="false">IF(Q106=10,5,IF(Q106=9,4,IF(Q106=8,3,IF(Q106=7,2,IF(Q106=6,1,0)))))</f>
        <v>4</v>
      </c>
      <c r="S106" s="55" t="n">
        <v>8</v>
      </c>
      <c r="T106" s="52" t="n">
        <f aca="false">IF(S106=10,5,IF(S106=9,4,IF(S106=8,3,IF(S106=7,2,IF(S106=6,1,0)))))</f>
        <v>3</v>
      </c>
      <c r="U106" s="5" t="n">
        <v>15</v>
      </c>
      <c r="V106" s="3" t="n">
        <f aca="false">IF(baza_mus!B360&gt;1.6,10,IF(baza_mus!B360&gt;0.8,9,IF(baza_mus!B360&gt;0,8,IF(baza_mus!B360&gt;-0.8,7,IF(baza_mus!B360&gt;-1.6,6,5)))))</f>
        <v>8</v>
      </c>
      <c r="W106" s="5" t="n">
        <v>36</v>
      </c>
      <c r="X106" s="3" t="n">
        <f aca="false">IF(baza_mus!D360&gt;1.6,10,IF(baza_mus!D360&gt;0.8,9,IF(baza_mus!D360&gt;0,8,IF(baza_mus!D360&gt;-0.8,7,IF(baza_mus!D360&gt;-1.6,6,5)))))</f>
        <v>9</v>
      </c>
      <c r="Y106" s="56" t="n">
        <v>275</v>
      </c>
      <c r="Z106" s="3" t="n">
        <f aca="false">IF(baza_mus!F360&gt;1.6,10,IF(baza_mus!F360&gt;0.8,9,IF(baza_mus!F360&gt;0,8,IF(baza_mus!F360&gt;-0.8,7,IF(baza_mus!F360&gt;-1.6,6,5)))))</f>
        <v>10</v>
      </c>
      <c r="AA106" s="57" t="n">
        <v>5.42</v>
      </c>
      <c r="AB106" s="3" t="n">
        <f aca="false">IF(baza_mus!H360&gt;1.6,10,IF(baza_mus!H360&gt;0.8,9,IF(baza_mus!H360&gt;0,8,IF(baza_mus!H360&gt;-0.8,7,IF(baza_mus!H360&gt;-1.6,6,5)))))</f>
        <v>7</v>
      </c>
      <c r="AC106" s="58" t="n">
        <v>13.2</v>
      </c>
      <c r="AD106" s="3" t="n">
        <f aca="false">IF(baza_mus!J360&gt;1.6,10,IF(baza_mus!J360&gt;0.8,9,IF(baza_mus!J360&gt;0,8,IF(baza_mus!J360&gt;-0.8,7,IF(baza_mus!J360&gt;-1.6,6,5)))))</f>
        <v>7</v>
      </c>
      <c r="AE106" s="57" t="n">
        <v>1.19</v>
      </c>
      <c r="AF106" s="3" t="n">
        <f aca="false">IF(baza_mus!L360&gt;1.6,10,IF(baza_mus!L360&gt;0.8,9,IF(baza_mus!L360&gt;0,8,IF(baza_mus!L360&gt;-0.8,7,IF(baza_mus!L360&gt;-1.6,6,5)))))</f>
        <v>7</v>
      </c>
      <c r="AG106" s="59" t="n">
        <f aca="false">IF(OR(U106=0,W106=0,Y106=0,AA106=0,AC106=0,AE106=0),0,IF(BA106&gt;2,0,IF(BA106=2,4,IF(BA106=1,5,(V106+X106+Z106+AB106+AD106+AF106)/6))))</f>
        <v>8</v>
      </c>
      <c r="AH106" s="52" t="n">
        <f aca="false">IF(AG106=4,9,IF(AG106=5,12,IF(AG106&gt;9.49,30,IF(AG106&gt;8.49,27,IF(AG106&gt;7.49,23,IF(AG106&gt;6.49,19,IF(AG106&gt;5.99,15,0)))))))</f>
        <v>23</v>
      </c>
      <c r="AI106" s="55" t="n">
        <v>9</v>
      </c>
      <c r="AJ106" s="60" t="n">
        <f aca="false">IF(AI106=6,15,IF(AI106=7,19,IF(AI106=8,23,IF(AI106=9,27,IF(AI106=10,30,0)))))</f>
        <v>27</v>
      </c>
      <c r="BA106" s="61" t="n">
        <f aca="false">SUM(BB106:BG106)</f>
        <v>0</v>
      </c>
      <c r="BB106" s="62" t="n">
        <f aca="false">COUNTIF(V106,5)</f>
        <v>0</v>
      </c>
      <c r="BC106" s="62" t="n">
        <f aca="false">COUNTIF(X106,5)</f>
        <v>0</v>
      </c>
      <c r="BD106" s="62" t="n">
        <f aca="false">COUNTIF(Z106,5)</f>
        <v>0</v>
      </c>
      <c r="BE106" s="62" t="n">
        <f aca="false">COUNTIF(AB106,5)</f>
        <v>0</v>
      </c>
      <c r="BF106" s="62" t="n">
        <f aca="false">COUNTIF(AD106,5)</f>
        <v>0</v>
      </c>
      <c r="BG106" s="62" t="n">
        <f aca="false">COUNTIF(AF106,5)</f>
        <v>0</v>
      </c>
    </row>
    <row r="107" customFormat="false" ht="12.75" hidden="false" customHeight="false" outlineLevel="0" collapsed="false">
      <c r="A107" s="1" t="n">
        <v>103</v>
      </c>
      <c r="B107" s="51" t="s">
        <v>135</v>
      </c>
      <c r="C107" s="52" t="n">
        <f aca="false">IF(J107=10,5,IF(J107=9,4,IF(J107=8,3,IF(J107=7,2,IF(J107=6,1,0)))))</f>
        <v>2</v>
      </c>
      <c r="D107" s="52" t="n">
        <f aca="false">IF(M107=0,"НЕМА УСЛОВ",M107+O107)</f>
        <v>10</v>
      </c>
      <c r="E107" s="52" t="n">
        <f aca="false">IF(P107=10,10,IF(P107=9,8,IF(P107=8,6,IF(P107=7,4,IF(P107=6,2,0)))))</f>
        <v>0</v>
      </c>
      <c r="F107" s="52" t="n">
        <f aca="false">IF(R107+T107=0,0,R107+T107)</f>
        <v>0</v>
      </c>
      <c r="G107" s="52" t="str">
        <f aca="false">IF(OR(AH107="",AJ107=""),"НИЈЕ ПОЛОЖИО",IF(AH107+AJ107&lt;31,"НИЈЕ ПОЛОЖИО",AH107+AJ107))</f>
        <v>НИЈЕ ПОЛОЖИО</v>
      </c>
      <c r="H107" s="53" t="n">
        <f aca="false">IF(OR(D107="НЕМА УСЛОВ",G107="НИЈЕ ПОЛОЖИО",),0,C107+D107+E107+F107+G107)</f>
        <v>0</v>
      </c>
      <c r="I107" s="53" t="n">
        <f aca="false">IF(H107="","",IF(H107&gt;94,10,IF(H107&gt;84,9,IF(H107&gt;74,8,IF(H107&gt;64,7,IF(H107&gt;54,6,5))))))</f>
        <v>5</v>
      </c>
      <c r="J107" s="54" t="n">
        <v>7</v>
      </c>
      <c r="K107" s="55" t="n">
        <v>4</v>
      </c>
      <c r="L107" s="55" t="n">
        <v>4</v>
      </c>
      <c r="M107" s="52" t="n">
        <f aca="false">IF(OR(K107="",L107=""),0,IF(K107+L107&gt;8,1,IF(K107+L107&gt;6,2,IF(K107+L107&gt;4,3,IF(K107+L107&gt;2,4,5)))))</f>
        <v>2</v>
      </c>
      <c r="N107" s="55" t="n">
        <v>9</v>
      </c>
      <c r="O107" s="52" t="n">
        <f aca="false">IF(N107=10,10,IF(N107=9,8,IF(N107=8,6,IF(N107=7,4,IF(N107=6,2,0)))))</f>
        <v>8</v>
      </c>
      <c r="P107" s="55"/>
      <c r="Q107" s="55" t="n">
        <v>5</v>
      </c>
      <c r="R107" s="52" t="n">
        <f aca="false">IF(Q107=10,5,IF(Q107=9,4,IF(Q107=8,3,IF(Q107=7,2,IF(Q107=6,1,0)))))</f>
        <v>0</v>
      </c>
      <c r="S107" s="55" t="n">
        <v>5</v>
      </c>
      <c r="T107" s="52" t="n">
        <f aca="false">IF(S107=10,5,IF(S107=9,4,IF(S107=8,3,IF(S107=7,2,IF(S107=6,1,0)))))</f>
        <v>0</v>
      </c>
      <c r="U107" s="5" t="n">
        <v>17</v>
      </c>
      <c r="V107" s="3" t="n">
        <f aca="false">IF(baza_mus!B361&gt;1.6,10,IF(baza_mus!B361&gt;0.8,9,IF(baza_mus!B361&gt;0,8,IF(baza_mus!B361&gt;-0.8,7,IF(baza_mus!B361&gt;-1.6,6,5)))))</f>
        <v>9</v>
      </c>
      <c r="W107" s="5" t="n">
        <v>31</v>
      </c>
      <c r="X107" s="3" t="n">
        <f aca="false">IF(baza_mus!D361&gt;1.6,10,IF(baza_mus!D361&gt;0.8,9,IF(baza_mus!D361&gt;0,8,IF(baza_mus!D361&gt;-0.8,7,IF(baza_mus!D361&gt;-1.6,6,5)))))</f>
        <v>7</v>
      </c>
      <c r="Y107" s="56" t="n">
        <v>235</v>
      </c>
      <c r="Z107" s="3" t="n">
        <f aca="false">IF(baza_mus!F361&gt;1.6,10,IF(baza_mus!F361&gt;0.8,9,IF(baza_mus!F361&gt;0,8,IF(baza_mus!F361&gt;-0.8,7,IF(baza_mus!F361&gt;-1.6,6,5)))))</f>
        <v>7</v>
      </c>
      <c r="AA107" s="57" t="n">
        <v>5.48</v>
      </c>
      <c r="AB107" s="3" t="n">
        <f aca="false">IF(baza_mus!H361&gt;1.6,10,IF(baza_mus!H361&gt;0.8,9,IF(baza_mus!H361&gt;0,8,IF(baza_mus!H361&gt;-0.8,7,IF(baza_mus!H361&gt;-1.6,6,5)))))</f>
        <v>7</v>
      </c>
      <c r="AC107" s="58" t="n">
        <v>13.1</v>
      </c>
      <c r="AD107" s="3" t="n">
        <f aca="false">IF(baza_mus!J361&gt;1.6,10,IF(baza_mus!J361&gt;0.8,9,IF(baza_mus!J361&gt;0,8,IF(baza_mus!J361&gt;-0.8,7,IF(baza_mus!J361&gt;-1.6,6,5)))))</f>
        <v>7</v>
      </c>
      <c r="AE107" s="57" t="n">
        <v>1.1</v>
      </c>
      <c r="AF107" s="3" t="n">
        <f aca="false">IF(baza_mus!L361&gt;1.6,10,IF(baza_mus!L361&gt;0.8,9,IF(baza_mus!L361&gt;0,8,IF(baza_mus!L361&gt;-0.8,7,IF(baza_mus!L361&gt;-1.6,6,5)))))</f>
        <v>7</v>
      </c>
      <c r="AG107" s="59" t="n">
        <f aca="false">IF(OR(U107=0,W107=0,Y107=0,AA107=0,AC107=0,AE107=0),0,IF(BA107&gt;2,0,IF(BA107=2,4,IF(BA107=1,5,(V107+X107+Z107+AB107+AD107+AF107)/6))))</f>
        <v>7.33333333333333</v>
      </c>
      <c r="AH107" s="52" t="n">
        <f aca="false">IF(AG107=4,9,IF(AG107=5,12,IF(AG107&gt;9.49,30,IF(AG107&gt;8.49,27,IF(AG107&gt;7.49,23,IF(AG107&gt;6.49,19,IF(AG107&gt;5.99,15,0)))))))</f>
        <v>19</v>
      </c>
      <c r="AI107" s="55" t="n">
        <v>5</v>
      </c>
      <c r="AJ107" s="60" t="n">
        <f aca="false">IF(AI107=6,15,IF(AI107=7,19,IF(AI107=8,23,IF(AI107=9,27,IF(AI107=10,30,0)))))</f>
        <v>0</v>
      </c>
      <c r="BA107" s="61" t="n">
        <f aca="false">SUM(BB107:BG107)</f>
        <v>0</v>
      </c>
      <c r="BB107" s="62" t="n">
        <f aca="false">COUNTIF(V107,5)</f>
        <v>0</v>
      </c>
      <c r="BC107" s="62" t="n">
        <f aca="false">COUNTIF(X107,5)</f>
        <v>0</v>
      </c>
      <c r="BD107" s="62" t="n">
        <f aca="false">COUNTIF(Z107,5)</f>
        <v>0</v>
      </c>
      <c r="BE107" s="62" t="n">
        <f aca="false">COUNTIF(AB107,5)</f>
        <v>0</v>
      </c>
      <c r="BF107" s="62" t="n">
        <f aca="false">COUNTIF(AD107,5)</f>
        <v>0</v>
      </c>
      <c r="BG107" s="62" t="n">
        <f aca="false">COUNTIF(AF107,5)</f>
        <v>0</v>
      </c>
    </row>
    <row r="108" customFormat="false" ht="12.75" hidden="false" customHeight="false" outlineLevel="0" collapsed="false">
      <c r="A108" s="1" t="n">
        <v>104</v>
      </c>
      <c r="B108" s="51" t="s">
        <v>136</v>
      </c>
      <c r="C108" s="52" t="n">
        <f aca="false">IF(J108=10,5,IF(J108=9,4,IF(J108=8,3,IF(J108=7,2,IF(J108=6,1,0)))))</f>
        <v>2</v>
      </c>
      <c r="D108" s="52" t="str">
        <f aca="false">IF(M108=0,"НЕМА УСЛОВ",M108+O108)</f>
        <v>НЕМА УСЛОВ</v>
      </c>
      <c r="E108" s="52" t="n">
        <f aca="false">IF(P108=10,10,IF(P108=9,8,IF(P108=8,6,IF(P108=7,4,IF(P108=6,2,0)))))</f>
        <v>0</v>
      </c>
      <c r="F108" s="52" t="n">
        <f aca="false">IF(R108+T108=0,0,R108+T108)</f>
        <v>0</v>
      </c>
      <c r="G108" s="52" t="str">
        <f aca="false">IF(OR(AH108="",AJ108=""),"НИЈЕ ПОЛОЖИО",IF(AH108+AJ108&lt;31,"НИЈЕ ПОЛОЖИО",AH108+AJ108))</f>
        <v>НИЈЕ ПОЛОЖИО</v>
      </c>
      <c r="H108" s="53" t="n">
        <f aca="false">IF(OR(D108="НЕМА УСЛОВ",G108="НИЈЕ ПОЛОЖИО",),0,C108+D108+E108+F108+G108)</f>
        <v>0</v>
      </c>
      <c r="I108" s="53" t="n">
        <f aca="false">IF(H108="","",IF(H108&gt;94,10,IF(H108&gt;84,9,IF(H108&gt;74,8,IF(H108&gt;64,7,IF(H108&gt;54,6,5))))))</f>
        <v>5</v>
      </c>
      <c r="J108" s="54" t="n">
        <v>7</v>
      </c>
      <c r="K108" s="55"/>
      <c r="L108" s="55"/>
      <c r="M108" s="52" t="n">
        <f aca="false">IF(OR(K108="",L108=""),0,IF(K108+L108&gt;8,1,IF(K108+L108&gt;6,2,IF(K108+L108&gt;4,3,IF(K108+L108&gt;2,4,5)))))</f>
        <v>0</v>
      </c>
      <c r="N108" s="55" t="n">
        <v>9</v>
      </c>
      <c r="O108" s="52" t="n">
        <f aca="false">IF(N108=10,10,IF(N108=9,8,IF(N108=8,6,IF(N108=7,4,IF(N108=6,2,0)))))</f>
        <v>8</v>
      </c>
      <c r="P108" s="55"/>
      <c r="Q108" s="55" t="n">
        <v>5</v>
      </c>
      <c r="R108" s="52" t="n">
        <f aca="false">IF(Q108=10,5,IF(Q108=9,4,IF(Q108=8,3,IF(Q108=7,2,IF(Q108=6,1,0)))))</f>
        <v>0</v>
      </c>
      <c r="S108" s="55"/>
      <c r="T108" s="52" t="n">
        <f aca="false">IF(S108=10,5,IF(S108=9,4,IF(S108=8,3,IF(S108=7,2,IF(S108=6,1,0)))))</f>
        <v>0</v>
      </c>
      <c r="U108" s="5" t="n">
        <v>19</v>
      </c>
      <c r="V108" s="3" t="n">
        <f aca="false">IF(baza_mus!B362&gt;1.6,10,IF(baza_mus!B362&gt;0.8,9,IF(baza_mus!B362&gt;0,8,IF(baza_mus!B362&gt;-0.8,7,IF(baza_mus!B362&gt;-1.6,6,5)))))</f>
        <v>9</v>
      </c>
      <c r="W108" s="5" t="n">
        <v>35</v>
      </c>
      <c r="X108" s="3" t="n">
        <f aca="false">IF(baza_mus!D362&gt;1.6,10,IF(baza_mus!D362&gt;0.8,9,IF(baza_mus!D362&gt;0,8,IF(baza_mus!D362&gt;-0.8,7,IF(baza_mus!D362&gt;-1.6,6,5)))))</f>
        <v>9</v>
      </c>
      <c r="Y108" s="56" t="n">
        <v>245</v>
      </c>
      <c r="Z108" s="3" t="n">
        <f aca="false">IF(baza_mus!F362&gt;1.6,10,IF(baza_mus!F362&gt;0.8,9,IF(baza_mus!F362&gt;0,8,IF(baza_mus!F362&gt;-0.8,7,IF(baza_mus!F362&gt;-1.6,6,5)))))</f>
        <v>7</v>
      </c>
      <c r="AA108" s="57"/>
      <c r="AB108" s="3" t="e">
        <f aca="false">IF(baza_mus!H362&gt;1.6,10,IF(baza_mus!H362&gt;0.8,9,IF(baza_mus!H362&gt;0,8,IF(baza_mus!H362&gt;-0.8,7,IF(baza_mus!H362&gt;-1.6,6,5)))))</f>
        <v>#VALUE!</v>
      </c>
      <c r="AC108" s="58"/>
      <c r="AD108" s="3" t="e">
        <f aca="false">IF(baza_mus!J362&gt;1.6,10,IF(baza_mus!J362&gt;0.8,9,IF(baza_mus!J362&gt;0,8,IF(baza_mus!J362&gt;-0.8,7,IF(baza_mus!J362&gt;-1.6,6,5)))))</f>
        <v>#VALUE!</v>
      </c>
      <c r="AE108" s="57"/>
      <c r="AF108" s="3" t="e">
        <f aca="false">IF(baza_mus!L362&gt;1.6,10,IF(baza_mus!L362&gt;0.8,9,IF(baza_mus!L362&gt;0,8,IF(baza_mus!L362&gt;-0.8,7,IF(baza_mus!L362&gt;-1.6,6,5)))))</f>
        <v>#VALUE!</v>
      </c>
      <c r="AG108" s="59" t="n">
        <f aca="false">IF(OR(U108=0,W108=0,Y108=0,AA108=0,AC108=0,AE108=0),0,IF(BA108&gt;2,0,IF(BA108=2,4,IF(BA108=1,5,(V108+X108+Z108+AB108+AD108+AF108)/6))))</f>
        <v>0</v>
      </c>
      <c r="AH108" s="52" t="n">
        <f aca="false">IF(AG108=4,9,IF(AG108=5,12,IF(AG108&gt;9.49,30,IF(AG108&gt;8.49,27,IF(AG108&gt;7.49,23,IF(AG108&gt;6.49,19,IF(AG108&gt;5.99,15,0)))))))</f>
        <v>0</v>
      </c>
      <c r="AI108" s="55"/>
      <c r="AJ108" s="60" t="n">
        <f aca="false">IF(AI108=6,15,IF(AI108=7,19,IF(AI108=8,23,IF(AI108=9,27,IF(AI108=10,30,0)))))</f>
        <v>0</v>
      </c>
      <c r="BA108" s="61" t="n">
        <f aca="false">SUM(BB108:BG108)</f>
        <v>0</v>
      </c>
      <c r="BB108" s="62" t="n">
        <f aca="false">COUNTIF(V108,5)</f>
        <v>0</v>
      </c>
      <c r="BC108" s="62" t="n">
        <f aca="false">COUNTIF(X108,5)</f>
        <v>0</v>
      </c>
      <c r="BD108" s="62" t="n">
        <f aca="false">COUNTIF(Z108,5)</f>
        <v>0</v>
      </c>
      <c r="BE108" s="62" t="n">
        <f aca="false">COUNTIF(AB108,5)</f>
        <v>0</v>
      </c>
      <c r="BF108" s="62" t="n">
        <f aca="false">COUNTIF(AD108,5)</f>
        <v>0</v>
      </c>
      <c r="BG108" s="62" t="n">
        <f aca="false">COUNTIF(AF108,5)</f>
        <v>0</v>
      </c>
    </row>
    <row r="109" customFormat="false" ht="12.75" hidden="false" customHeight="false" outlineLevel="0" collapsed="false">
      <c r="A109" s="1" t="n">
        <v>105</v>
      </c>
      <c r="B109" s="51" t="s">
        <v>137</v>
      </c>
      <c r="C109" s="52" t="n">
        <f aca="false">IF(J109=10,5,IF(J109=9,4,IF(J109=8,3,IF(J109=7,2,IF(J109=6,1,0)))))</f>
        <v>2</v>
      </c>
      <c r="D109" s="52" t="str">
        <f aca="false">IF(M109=0,"НЕМА УСЛОВ",M109+O109)</f>
        <v>НЕМА УСЛОВ</v>
      </c>
      <c r="E109" s="52" t="n">
        <f aca="false">IF(P109=10,10,IF(P109=9,8,IF(P109=8,6,IF(P109=7,4,IF(P109=6,2,0)))))</f>
        <v>0</v>
      </c>
      <c r="F109" s="52" t="n">
        <f aca="false">IF(R109+T109=0,0,R109+T109)</f>
        <v>1</v>
      </c>
      <c r="G109" s="52" t="str">
        <f aca="false">IF(OR(AH109="",AJ109=""),"НИЈЕ ПОЛОЖИО",IF(AH109+AJ109&lt;31,"НИЈЕ ПОЛОЖИО",AH109+AJ109))</f>
        <v>НИЈЕ ПОЛОЖИО</v>
      </c>
      <c r="H109" s="53" t="n">
        <f aca="false">IF(OR(D109="НЕМА УСЛОВ",G109="НИЈЕ ПОЛОЖИО",),0,C109+D109+E109+F109+G109)</f>
        <v>0</v>
      </c>
      <c r="I109" s="53" t="n">
        <f aca="false">IF(H109="","",IF(H109&gt;94,10,IF(H109&gt;84,9,IF(H109&gt;74,8,IF(H109&gt;64,7,IF(H109&gt;54,6,5))))))</f>
        <v>5</v>
      </c>
      <c r="J109" s="54" t="n">
        <v>7</v>
      </c>
      <c r="K109" s="55"/>
      <c r="L109" s="55"/>
      <c r="M109" s="52" t="n">
        <f aca="false">IF(OR(K109="",L109=""),0,IF(K109+L109&gt;8,1,IF(K109+L109&gt;6,2,IF(K109+L109&gt;4,3,IF(K109+L109&gt;2,4,5)))))</f>
        <v>0</v>
      </c>
      <c r="N109" s="55"/>
      <c r="O109" s="52" t="n">
        <f aca="false">IF(N109=10,10,IF(N109=9,8,IF(N109=8,6,IF(N109=7,4,IF(N109=6,2,0)))))</f>
        <v>0</v>
      </c>
      <c r="P109" s="55"/>
      <c r="Q109" s="55" t="n">
        <v>6</v>
      </c>
      <c r="R109" s="52" t="n">
        <f aca="false">IF(Q109=10,5,IF(Q109=9,4,IF(Q109=8,3,IF(Q109=7,2,IF(Q109=6,1,0)))))</f>
        <v>1</v>
      </c>
      <c r="S109" s="55"/>
      <c r="T109" s="52" t="n">
        <f aca="false">IF(S109=10,5,IF(S109=9,4,IF(S109=8,3,IF(S109=7,2,IF(S109=6,1,0)))))</f>
        <v>0</v>
      </c>
      <c r="U109" s="5" t="n">
        <v>20</v>
      </c>
      <c r="V109" s="3" t="n">
        <f aca="false">IF(baza_mus!B363&gt;1.6,10,IF(baza_mus!B363&gt;0.8,9,IF(baza_mus!B363&gt;0,8,IF(baza_mus!B363&gt;-0.8,7,IF(baza_mus!B363&gt;-1.6,6,5)))))</f>
        <v>9</v>
      </c>
      <c r="W109" s="5" t="n">
        <v>36</v>
      </c>
      <c r="X109" s="3" t="n">
        <f aca="false">IF(baza_mus!D363&gt;1.6,10,IF(baza_mus!D363&gt;0.8,9,IF(baza_mus!D363&gt;0,8,IF(baza_mus!D363&gt;-0.8,7,IF(baza_mus!D363&gt;-1.6,6,5)))))</f>
        <v>9</v>
      </c>
      <c r="Y109" s="56" t="n">
        <v>255</v>
      </c>
      <c r="Z109" s="3" t="n">
        <f aca="false">IF(baza_mus!F363&gt;1.6,10,IF(baza_mus!F363&gt;0.8,9,IF(baza_mus!F363&gt;0,8,IF(baza_mus!F363&gt;-0.8,7,IF(baza_mus!F363&gt;-1.6,6,5)))))</f>
        <v>8</v>
      </c>
      <c r="AA109" s="57"/>
      <c r="AB109" s="3" t="e">
        <f aca="false">IF(baza_mus!H363&gt;1.6,10,IF(baza_mus!H363&gt;0.8,9,IF(baza_mus!H363&gt;0,8,IF(baza_mus!H363&gt;-0.8,7,IF(baza_mus!H363&gt;-1.6,6,5)))))</f>
        <v>#VALUE!</v>
      </c>
      <c r="AC109" s="58"/>
      <c r="AD109" s="3" t="e">
        <f aca="false">IF(baza_mus!J363&gt;1.6,10,IF(baza_mus!J363&gt;0.8,9,IF(baza_mus!J363&gt;0,8,IF(baza_mus!J363&gt;-0.8,7,IF(baza_mus!J363&gt;-1.6,6,5)))))</f>
        <v>#VALUE!</v>
      </c>
      <c r="AE109" s="57" t="n">
        <v>1.08</v>
      </c>
      <c r="AF109" s="3" t="n">
        <f aca="false">IF(baza_mus!L363&gt;1.6,10,IF(baza_mus!L363&gt;0.8,9,IF(baza_mus!L363&gt;0,8,IF(baza_mus!L363&gt;-0.8,7,IF(baza_mus!L363&gt;-1.6,6,5)))))</f>
        <v>7</v>
      </c>
      <c r="AG109" s="59" t="n">
        <f aca="false">IF(OR(U109=0,W109=0,Y109=0,AA109=0,AC109=0,AE109=0),0,IF(BA109&gt;2,0,IF(BA109=2,4,IF(BA109=1,5,(V109+X109+Z109+AB109+AD109+AF109)/6))))</f>
        <v>0</v>
      </c>
      <c r="AH109" s="52" t="n">
        <f aca="false">IF(AG109=4,9,IF(AG109=5,12,IF(AG109&gt;9.49,30,IF(AG109&gt;8.49,27,IF(AG109&gt;7.49,23,IF(AG109&gt;6.49,19,IF(AG109&gt;5.99,15,0)))))))</f>
        <v>0</v>
      </c>
      <c r="AI109" s="55"/>
      <c r="AJ109" s="60" t="n">
        <f aca="false">IF(AI109=6,15,IF(AI109=7,19,IF(AI109=8,23,IF(AI109=9,27,IF(AI109=10,30,0)))))</f>
        <v>0</v>
      </c>
      <c r="BA109" s="61" t="n">
        <f aca="false">SUM(BB109:BG109)</f>
        <v>0</v>
      </c>
      <c r="BB109" s="62" t="n">
        <f aca="false">COUNTIF(V109,5)</f>
        <v>0</v>
      </c>
      <c r="BC109" s="62" t="n">
        <f aca="false">COUNTIF(X109,5)</f>
        <v>0</v>
      </c>
      <c r="BD109" s="62" t="n">
        <f aca="false">COUNTIF(Z109,5)</f>
        <v>0</v>
      </c>
      <c r="BE109" s="62" t="n">
        <f aca="false">COUNTIF(AB109,5)</f>
        <v>0</v>
      </c>
      <c r="BF109" s="62" t="n">
        <f aca="false">COUNTIF(AD109,5)</f>
        <v>0</v>
      </c>
      <c r="BG109" s="62" t="n">
        <f aca="false">COUNTIF(AF109,5)</f>
        <v>0</v>
      </c>
    </row>
    <row r="110" customFormat="false" ht="12.75" hidden="false" customHeight="false" outlineLevel="0" collapsed="false">
      <c r="A110" s="1" t="n">
        <v>106</v>
      </c>
      <c r="B110" s="51" t="s">
        <v>138</v>
      </c>
      <c r="C110" s="52" t="n">
        <f aca="false">IF(J110=10,5,IF(J110=9,4,IF(J110=8,3,IF(J110=7,2,IF(J110=6,1,0)))))</f>
        <v>2</v>
      </c>
      <c r="D110" s="52" t="n">
        <f aca="false">IF(M110=0,"НЕМА УСЛОВ",M110+O110)</f>
        <v>9</v>
      </c>
      <c r="E110" s="52" t="n">
        <f aca="false">IF(P110=10,10,IF(P110=9,8,IF(P110=8,6,IF(P110=7,4,IF(P110=6,2,0)))))</f>
        <v>0</v>
      </c>
      <c r="F110" s="52" t="n">
        <f aca="false">IF(R110+T110=0,0,R110+T110)</f>
        <v>0</v>
      </c>
      <c r="G110" s="52" t="n">
        <f aca="false">IF(OR(AH110="",AJ110=""),"НИЈЕ ПОЛОЖИО",IF(AH110+AJ110&lt;31,"НИЈЕ ПОЛОЖИО",AH110+AJ110))</f>
        <v>46</v>
      </c>
      <c r="H110" s="53" t="n">
        <f aca="false">IF(OR(D110="НЕМА УСЛОВ",G110="НИЈЕ ПОЛОЖИО",),0,C110+D110+E110+F110+G110)</f>
        <v>57</v>
      </c>
      <c r="I110" s="53" t="n">
        <f aca="false">IF(H110="","",IF(H110&gt;94,10,IF(H110&gt;84,9,IF(H110&gt;74,8,IF(H110&gt;64,7,IF(H110&gt;54,6,5))))))</f>
        <v>6</v>
      </c>
      <c r="J110" s="54" t="n">
        <v>7</v>
      </c>
      <c r="K110" s="55" t="n">
        <v>4</v>
      </c>
      <c r="L110" s="55" t="n">
        <v>5</v>
      </c>
      <c r="M110" s="52" t="n">
        <f aca="false">IF(OR(K110="",L110=""),0,IF(K110+L110&gt;8,1,IF(K110+L110&gt;6,2,IF(K110+L110&gt;4,3,IF(K110+L110&gt;2,4,5)))))</f>
        <v>1</v>
      </c>
      <c r="N110" s="55" t="n">
        <v>9</v>
      </c>
      <c r="O110" s="52" t="n">
        <f aca="false">IF(N110=10,10,IF(N110=9,8,IF(N110=8,6,IF(N110=7,4,IF(N110=6,2,0)))))</f>
        <v>8</v>
      </c>
      <c r="P110" s="55"/>
      <c r="Q110" s="55" t="n">
        <v>5</v>
      </c>
      <c r="R110" s="52" t="n">
        <f aca="false">IF(Q110=10,5,IF(Q110=9,4,IF(Q110=8,3,IF(Q110=7,2,IF(Q110=6,1,0)))))</f>
        <v>0</v>
      </c>
      <c r="S110" s="55" t="n">
        <v>5</v>
      </c>
      <c r="T110" s="52" t="n">
        <f aca="false">IF(S110=10,5,IF(S110=9,4,IF(S110=8,3,IF(S110=7,2,IF(S110=6,1,0)))))</f>
        <v>0</v>
      </c>
      <c r="U110" s="5" t="n">
        <v>8</v>
      </c>
      <c r="V110" s="3" t="n">
        <f aca="false">IF(baza_mus!B364&gt;1.6,10,IF(baza_mus!B364&gt;0.8,9,IF(baza_mus!B364&gt;0,8,IF(baza_mus!B364&gt;-0.8,7,IF(baza_mus!B364&gt;-1.6,6,5)))))</f>
        <v>6</v>
      </c>
      <c r="W110" s="5" t="n">
        <v>35</v>
      </c>
      <c r="X110" s="3" t="n">
        <f aca="false">IF(baza_mus!D364&gt;1.6,10,IF(baza_mus!D364&gt;0.8,9,IF(baza_mus!D364&gt;0,8,IF(baza_mus!D364&gt;-0.8,7,IF(baza_mus!D364&gt;-1.6,6,5)))))</f>
        <v>9</v>
      </c>
      <c r="Y110" s="56" t="n">
        <v>245</v>
      </c>
      <c r="Z110" s="3" t="n">
        <f aca="false">IF(baza_mus!F364&gt;1.6,10,IF(baza_mus!F364&gt;0.8,9,IF(baza_mus!F364&gt;0,8,IF(baza_mus!F364&gt;-0.8,7,IF(baza_mus!F364&gt;-1.6,6,5)))))</f>
        <v>7</v>
      </c>
      <c r="AA110" s="57" t="n">
        <v>5.12</v>
      </c>
      <c r="AB110" s="3" t="n">
        <f aca="false">IF(baza_mus!H364&gt;1.6,10,IF(baza_mus!H364&gt;0.8,9,IF(baza_mus!H364&gt;0,8,IF(baza_mus!H364&gt;-0.8,7,IF(baza_mus!H364&gt;-1.6,6,5)))))</f>
        <v>8</v>
      </c>
      <c r="AC110" s="58" t="n">
        <v>13.2</v>
      </c>
      <c r="AD110" s="3" t="n">
        <f aca="false">IF(baza_mus!J364&gt;1.6,10,IF(baza_mus!J364&gt;0.8,9,IF(baza_mus!J364&gt;0,8,IF(baza_mus!J364&gt;-0.8,7,IF(baza_mus!J364&gt;-1.6,6,5)))))</f>
        <v>7</v>
      </c>
      <c r="AE110" s="57" t="n">
        <v>1</v>
      </c>
      <c r="AF110" s="3" t="n">
        <f aca="false">IF(baza_mus!L364&gt;1.6,10,IF(baza_mus!L364&gt;0.8,9,IF(baza_mus!L364&gt;0,8,IF(baza_mus!L364&gt;-0.8,7,IF(baza_mus!L364&gt;-1.6,6,5)))))</f>
        <v>8</v>
      </c>
      <c r="AG110" s="59" t="n">
        <f aca="false">IF(OR(U110=0,W110=0,Y110=0,AA110=0,AC110=0,AE110=0),0,IF(BA110&gt;2,0,IF(BA110=2,4,IF(BA110=1,5,(V110+X110+Z110+AB110+AD110+AF110)/6))))</f>
        <v>7.5</v>
      </c>
      <c r="AH110" s="52" t="n">
        <f aca="false">IF(AG110=4,9,IF(AG110=5,12,IF(AG110&gt;9.49,30,IF(AG110&gt;8.49,27,IF(AG110&gt;7.49,23,IF(AG110&gt;6.49,19,IF(AG110&gt;5.99,15,0)))))))</f>
        <v>23</v>
      </c>
      <c r="AI110" s="55" t="n">
        <v>8</v>
      </c>
      <c r="AJ110" s="60" t="n">
        <f aca="false">IF(AI110=6,15,IF(AI110=7,19,IF(AI110=8,23,IF(AI110=9,27,IF(AI110=10,30,0)))))</f>
        <v>23</v>
      </c>
      <c r="BA110" s="61" t="n">
        <f aca="false">SUM(BB110:BG110)</f>
        <v>0</v>
      </c>
      <c r="BB110" s="62" t="n">
        <f aca="false">COUNTIF(V110,5)</f>
        <v>0</v>
      </c>
      <c r="BC110" s="62" t="n">
        <f aca="false">COUNTIF(X110,5)</f>
        <v>0</v>
      </c>
      <c r="BD110" s="62" t="n">
        <f aca="false">COUNTIF(Z110,5)</f>
        <v>0</v>
      </c>
      <c r="BE110" s="62" t="n">
        <f aca="false">COUNTIF(AB110,5)</f>
        <v>0</v>
      </c>
      <c r="BF110" s="62" t="n">
        <f aca="false">COUNTIF(AD110,5)</f>
        <v>0</v>
      </c>
      <c r="BG110" s="62" t="n">
        <f aca="false">COUNTIF(AF110,5)</f>
        <v>0</v>
      </c>
    </row>
    <row r="111" customFormat="false" ht="12.75" hidden="false" customHeight="false" outlineLevel="0" collapsed="false">
      <c r="A111" s="1" t="n">
        <v>107</v>
      </c>
      <c r="B111" s="51" t="s">
        <v>139</v>
      </c>
      <c r="C111" s="52" t="n">
        <f aca="false">IF(J111=10,5,IF(J111=9,4,IF(J111=8,3,IF(J111=7,2,IF(J111=6,1,0)))))</f>
        <v>3</v>
      </c>
      <c r="D111" s="52" t="n">
        <f aca="false">IF(M111=0,"НЕМА УСЛОВ",M111+O111)</f>
        <v>13</v>
      </c>
      <c r="E111" s="52" t="n">
        <f aca="false">IF(P111=10,10,IF(P111=9,8,IF(P111=8,6,IF(P111=7,4,IF(P111=6,2,0)))))</f>
        <v>0</v>
      </c>
      <c r="F111" s="52" t="n">
        <f aca="false">IF(R111+T111=0,0,R111+T111)</f>
        <v>9</v>
      </c>
      <c r="G111" s="52" t="n">
        <f aca="false">IF(OR(AH111="",AJ111=""),"НИЈЕ ПОЛОЖИО",IF(AH111+AJ111&lt;31,"НИЈЕ ПОЛОЖИО",AH111+AJ111))</f>
        <v>36</v>
      </c>
      <c r="H111" s="53" t="n">
        <f aca="false">IF(OR(D111="НЕМА УСЛОВ",G111="НИЈЕ ПОЛОЖИО",),0,C111+D111+E111+F111+G111)</f>
        <v>61</v>
      </c>
      <c r="I111" s="53" t="n">
        <f aca="false">IF(H111="","",IF(H111&gt;94,10,IF(H111&gt;84,9,IF(H111&gt;74,8,IF(H111&gt;64,7,IF(H111&gt;54,6,5))))))</f>
        <v>6</v>
      </c>
      <c r="J111" s="54" t="n">
        <v>8</v>
      </c>
      <c r="K111" s="55" t="n">
        <v>2</v>
      </c>
      <c r="L111" s="55" t="n">
        <v>0</v>
      </c>
      <c r="M111" s="52" t="n">
        <f aca="false">IF(OR(K111="",L111=""),0,IF(K111+L111&gt;8,1,IF(K111+L111&gt;6,2,IF(K111+L111&gt;4,3,IF(K111+L111&gt;2,4,5)))))</f>
        <v>5</v>
      </c>
      <c r="N111" s="55" t="n">
        <v>9</v>
      </c>
      <c r="O111" s="52" t="n">
        <f aca="false">IF(N111=10,10,IF(N111=9,8,IF(N111=8,6,IF(N111=7,4,IF(N111=6,2,0)))))</f>
        <v>8</v>
      </c>
      <c r="P111" s="55"/>
      <c r="Q111" s="55" t="n">
        <v>10</v>
      </c>
      <c r="R111" s="52" t="n">
        <f aca="false">IF(Q111=10,5,IF(Q111=9,4,IF(Q111=8,3,IF(Q111=7,2,IF(Q111=6,1,0)))))</f>
        <v>5</v>
      </c>
      <c r="S111" s="55" t="n">
        <v>9</v>
      </c>
      <c r="T111" s="52" t="n">
        <f aca="false">IF(S111=10,5,IF(S111=9,4,IF(S111=8,3,IF(S111=7,2,IF(S111=6,1,0)))))</f>
        <v>4</v>
      </c>
      <c r="U111" s="5" t="n">
        <v>20</v>
      </c>
      <c r="V111" s="3" t="n">
        <f aca="false">IF(baza_mus!B365&gt;1.6,10,IF(baza_mus!B365&gt;0.8,9,IF(baza_mus!B365&gt;0,8,IF(baza_mus!B365&gt;-0.8,7,IF(baza_mus!B365&gt;-1.6,6,5)))))</f>
        <v>9</v>
      </c>
      <c r="W111" s="5" t="n">
        <v>30</v>
      </c>
      <c r="X111" s="3" t="n">
        <f aca="false">IF(baza_mus!D365&gt;1.6,10,IF(baza_mus!D365&gt;0.8,9,IF(baza_mus!D365&gt;0,8,IF(baza_mus!D365&gt;-0.8,7,IF(baza_mus!D365&gt;-1.6,6,5)))))</f>
        <v>6</v>
      </c>
      <c r="Y111" s="56" t="n">
        <v>245</v>
      </c>
      <c r="Z111" s="3" t="n">
        <f aca="false">IF(baza_mus!F365&gt;1.6,10,IF(baza_mus!F365&gt;0.8,9,IF(baza_mus!F365&gt;0,8,IF(baza_mus!F365&gt;-0.8,7,IF(baza_mus!F365&gt;-1.6,6,5)))))</f>
        <v>7</v>
      </c>
      <c r="AA111" s="57" t="n">
        <v>5.46</v>
      </c>
      <c r="AB111" s="3" t="n">
        <f aca="false">IF(baza_mus!H365&gt;1.6,10,IF(baza_mus!H365&gt;0.8,9,IF(baza_mus!H365&gt;0,8,IF(baza_mus!H365&gt;-0.8,7,IF(baza_mus!H365&gt;-1.6,6,5)))))</f>
        <v>7</v>
      </c>
      <c r="AC111" s="58" t="n">
        <v>14.4</v>
      </c>
      <c r="AD111" s="3" t="n">
        <f aca="false">IF(baza_mus!J365&gt;1.6,10,IF(baza_mus!J365&gt;0.8,9,IF(baza_mus!J365&gt;0,8,IF(baza_mus!J365&gt;-0.8,7,IF(baza_mus!J365&gt;-1.6,6,5)))))</f>
        <v>5</v>
      </c>
      <c r="AE111" s="57" t="n">
        <v>1.44</v>
      </c>
      <c r="AF111" s="3" t="n">
        <f aca="false">IF(baza_mus!L365&gt;1.6,10,IF(baza_mus!L365&gt;0.8,9,IF(baza_mus!L365&gt;0,8,IF(baza_mus!L365&gt;-0.8,7,IF(baza_mus!L365&gt;-1.6,6,5)))))</f>
        <v>5</v>
      </c>
      <c r="AG111" s="59" t="n">
        <f aca="false">IF(OR(U111=0,W111=0,Y111=0,AA111=0,AC111=0,AE111=0),0,IF(BA111&gt;2,0,IF(BA111=2,4,IF(BA111=1,5,(V111+X111+Z111+AB111+AD111+AF111)/6))))</f>
        <v>4</v>
      </c>
      <c r="AH111" s="52" t="n">
        <f aca="false">IF(AG111=4,9,IF(AG111=5,12,IF(AG111&gt;9.49,30,IF(AG111&gt;8.49,27,IF(AG111&gt;7.49,23,IF(AG111&gt;6.49,19,IF(AG111&gt;5.99,15,0)))))))</f>
        <v>9</v>
      </c>
      <c r="AI111" s="55" t="n">
        <v>9</v>
      </c>
      <c r="AJ111" s="60" t="n">
        <f aca="false">IF(AI111=6,15,IF(AI111=7,19,IF(AI111=8,23,IF(AI111=9,27,IF(AI111=10,30,0)))))</f>
        <v>27</v>
      </c>
      <c r="BA111" s="61" t="n">
        <f aca="false">SUM(BB111:BG111)</f>
        <v>2</v>
      </c>
      <c r="BB111" s="62" t="n">
        <f aca="false">COUNTIF(V111,5)</f>
        <v>0</v>
      </c>
      <c r="BC111" s="62" t="n">
        <f aca="false">COUNTIF(X111,5)</f>
        <v>0</v>
      </c>
      <c r="BD111" s="62" t="n">
        <f aca="false">COUNTIF(Z111,5)</f>
        <v>0</v>
      </c>
      <c r="BE111" s="62" t="n">
        <f aca="false">COUNTIF(AB111,5)</f>
        <v>0</v>
      </c>
      <c r="BF111" s="62" t="n">
        <f aca="false">COUNTIF(AD111,5)</f>
        <v>1</v>
      </c>
      <c r="BG111" s="62" t="n">
        <f aca="false">COUNTIF(AF111,5)</f>
        <v>1</v>
      </c>
    </row>
    <row r="112" customFormat="false" ht="12.75" hidden="false" customHeight="false" outlineLevel="0" collapsed="false">
      <c r="A112" s="1" t="n">
        <v>6</v>
      </c>
      <c r="B112" s="51" t="s">
        <v>140</v>
      </c>
      <c r="C112" s="52" t="n">
        <f aca="false">IF(J112=10,5,IF(J112=9,4,IF(J112=8,3,IF(J112=7,2,IF(J112=6,1,0)))))</f>
        <v>3</v>
      </c>
      <c r="D112" s="52" t="n">
        <f aca="false">IF(M112=0,"НЕМА УСЛОВ",M112+O112)</f>
        <v>12</v>
      </c>
      <c r="E112" s="52" t="n">
        <f aca="false">IF(P112=10,10,IF(P112=9,8,IF(P112=8,6,IF(P112=7,4,IF(P112=6,2,0)))))</f>
        <v>0</v>
      </c>
      <c r="F112" s="52" t="n">
        <f aca="false">IF(R112+T112=0,0,R112+T112)</f>
        <v>2</v>
      </c>
      <c r="G112" s="52" t="n">
        <f aca="false">IF(OR(AH112="",AJ112=""),"НИЈЕ ПОЛОЖИО",IF(AH112+AJ112&lt;31,"НИЈЕ ПОЛОЖИО",AH112+AJ112))</f>
        <v>38</v>
      </c>
      <c r="H112" s="53" t="n">
        <f aca="false">IF(OR(D112="НЕМА УСЛОВ",G112="НИЈЕ ПОЛОЖИО",),0,C112+D112+E112+F112+G112)</f>
        <v>55</v>
      </c>
      <c r="I112" s="53" t="n">
        <f aca="false">IF(H112="","",IF(H112&gt;94,10,IF(H112&gt;84,9,IF(H112&gt;74,8,IF(H112&gt;64,7,IF(H112&gt;54,6,5))))))</f>
        <v>6</v>
      </c>
      <c r="J112" s="54" t="n">
        <v>8</v>
      </c>
      <c r="K112" s="55" t="n">
        <v>2</v>
      </c>
      <c r="L112" s="55" t="n">
        <v>2</v>
      </c>
      <c r="M112" s="52" t="n">
        <f aca="false">IF(OR(K112="",L112=""),0,IF(K112+L112&gt;8,1,IF(K112+L112&gt;6,2,IF(K112+L112&gt;4,3,IF(K112+L112&gt;2,4,5)))))</f>
        <v>4</v>
      </c>
      <c r="N112" s="55" t="n">
        <v>9</v>
      </c>
      <c r="O112" s="52" t="n">
        <f aca="false">IF(N112=10,10,IF(N112=9,8,IF(N112=8,6,IF(N112=7,4,IF(N112=6,2,0)))))</f>
        <v>8</v>
      </c>
      <c r="P112" s="55"/>
      <c r="Q112" s="55" t="n">
        <v>6</v>
      </c>
      <c r="R112" s="52" t="n">
        <f aca="false">IF(Q112=10,5,IF(Q112=9,4,IF(Q112=8,3,IF(Q112=7,2,IF(Q112=6,1,0)))))</f>
        <v>1</v>
      </c>
      <c r="S112" s="55" t="n">
        <v>6</v>
      </c>
      <c r="T112" s="52" t="n">
        <f aca="false">IF(S112=10,5,IF(S112=9,4,IF(S112=8,3,IF(S112=7,2,IF(S112=6,1,0)))))</f>
        <v>1</v>
      </c>
      <c r="U112" s="5" t="n">
        <v>15</v>
      </c>
      <c r="V112" s="3" t="n">
        <f aca="false">IF(baza_mus!B366&gt;1.6,10,IF(baza_mus!B366&gt;0.8,9,IF(baza_mus!B366&gt;0,8,IF(baza_mus!B366&gt;-0.8,7,IF(baza_mus!B366&gt;-1.6,6,5)))))</f>
        <v>8</v>
      </c>
      <c r="W112" s="5" t="n">
        <v>33</v>
      </c>
      <c r="X112" s="3" t="n">
        <f aca="false">IF(baza_mus!D366&gt;1.6,10,IF(baza_mus!D366&gt;0.8,9,IF(baza_mus!D366&gt;0,8,IF(baza_mus!D366&gt;-0.8,7,IF(baza_mus!D366&gt;-1.6,6,5)))))</f>
        <v>8</v>
      </c>
      <c r="Y112" s="56" t="n">
        <v>235</v>
      </c>
      <c r="Z112" s="3" t="n">
        <f aca="false">IF(baza_mus!F366&gt;1.6,10,IF(baza_mus!F366&gt;0.8,9,IF(baza_mus!F366&gt;0,8,IF(baza_mus!F366&gt;-0.8,7,IF(baza_mus!F366&gt;-1.6,6,5)))))</f>
        <v>7</v>
      </c>
      <c r="AA112" s="57" t="n">
        <v>5.28</v>
      </c>
      <c r="AB112" s="3" t="n">
        <f aca="false">IF(baza_mus!H366&gt;1.6,10,IF(baza_mus!H366&gt;0.8,9,IF(baza_mus!H366&gt;0,8,IF(baza_mus!H366&gt;-0.8,7,IF(baza_mus!H366&gt;-1.6,6,5)))))</f>
        <v>8</v>
      </c>
      <c r="AC112" s="58" t="n">
        <v>12.4</v>
      </c>
      <c r="AD112" s="3" t="n">
        <f aca="false">IF(baza_mus!J366&gt;1.6,10,IF(baza_mus!J366&gt;0.8,9,IF(baza_mus!J366&gt;0,8,IF(baza_mus!J366&gt;-0.8,7,IF(baza_mus!J366&gt;-1.6,6,5)))))</f>
        <v>9</v>
      </c>
      <c r="AE112" s="57" t="n">
        <v>1.11</v>
      </c>
      <c r="AF112" s="3" t="n">
        <f aca="false">IF(baza_mus!L366&gt;1.6,10,IF(baza_mus!L366&gt;0.8,9,IF(baza_mus!L366&gt;0,8,IF(baza_mus!L366&gt;-0.8,7,IF(baza_mus!L366&gt;-1.6,6,5)))))</f>
        <v>7</v>
      </c>
      <c r="AG112" s="59" t="n">
        <f aca="false">IF(OR(U112=0,W112=0,Y112=0,AA112=0,AC112=0,AE112=0),0,IF(BA112&gt;2,0,IF(BA112=2,4,IF(BA112=1,5,(V112+X112+Z112+AB112+AD112+AF112)/6))))</f>
        <v>7.83333333333333</v>
      </c>
      <c r="AH112" s="52" t="n">
        <f aca="false">IF(AG112=4,9,IF(AG112=5,12,IF(AG112&gt;9.49,30,IF(AG112&gt;8.49,27,IF(AG112&gt;7.49,23,IF(AG112&gt;6.49,19,IF(AG112&gt;5.99,15,0)))))))</f>
        <v>23</v>
      </c>
      <c r="AI112" s="55" t="n">
        <v>6</v>
      </c>
      <c r="AJ112" s="60" t="n">
        <f aca="false">IF(AI112=6,15,IF(AI112=7,19,IF(AI112=8,23,IF(AI112=9,27,IF(AI112=10,30,0)))))</f>
        <v>15</v>
      </c>
      <c r="BA112" s="61" t="n">
        <f aca="false">SUM(BB112:BG112)</f>
        <v>0</v>
      </c>
      <c r="BB112" s="62" t="n">
        <f aca="false">COUNTIF(V112,5)</f>
        <v>0</v>
      </c>
      <c r="BC112" s="62" t="n">
        <f aca="false">COUNTIF(X112,5)</f>
        <v>0</v>
      </c>
      <c r="BD112" s="62" t="n">
        <f aca="false">COUNTIF(Z112,5)</f>
        <v>0</v>
      </c>
      <c r="BE112" s="62" t="n">
        <f aca="false">COUNTIF(AB112,5)</f>
        <v>0</v>
      </c>
      <c r="BF112" s="62" t="n">
        <f aca="false">COUNTIF(AD112,5)</f>
        <v>0</v>
      </c>
      <c r="BG112" s="62" t="n">
        <f aca="false">COUNTIF(AF112,5)</f>
        <v>0</v>
      </c>
    </row>
    <row r="113" customFormat="false" ht="12.75" hidden="false" customHeight="false" outlineLevel="0" collapsed="false">
      <c r="A113" s="1" t="n">
        <v>109</v>
      </c>
      <c r="B113" s="51" t="s">
        <v>141</v>
      </c>
      <c r="C113" s="52" t="n">
        <f aca="false">IF(J113=10,5,IF(J113=9,4,IF(J113=8,3,IF(J113=7,2,IF(J113=6,1,0)))))</f>
        <v>2</v>
      </c>
      <c r="D113" s="52" t="n">
        <f aca="false">IF(M113=0,"НЕМА УСЛОВ",M113+O113)</f>
        <v>11</v>
      </c>
      <c r="E113" s="52" t="n">
        <f aca="false">IF(P113=10,10,IF(P113=9,8,IF(P113=8,6,IF(P113=7,4,IF(P113=6,2,0)))))</f>
        <v>0</v>
      </c>
      <c r="F113" s="52" t="n">
        <f aca="false">IF(R113+T113=0,0,R113+T113)</f>
        <v>2</v>
      </c>
      <c r="G113" s="52" t="n">
        <f aca="false">IF(OR(AH113="",AJ113=""),"НИЈЕ ПОЛОЖИО",IF(AH113+AJ113&lt;31,"НИЈЕ ПОЛОЖИО",AH113+AJ113))</f>
        <v>42</v>
      </c>
      <c r="H113" s="53" t="n">
        <f aca="false">IF(OR(D113="НЕМА УСЛОВ",G113="НИЈЕ ПОЛОЖИО",),0,C113+D113+E113+F113+G113)</f>
        <v>57</v>
      </c>
      <c r="I113" s="53" t="n">
        <f aca="false">IF(H113="","",IF(H113&gt;94,10,IF(H113&gt;84,9,IF(H113&gt;74,8,IF(H113&gt;64,7,IF(H113&gt;54,6,5))))))</f>
        <v>6</v>
      </c>
      <c r="J113" s="54" t="n">
        <v>7</v>
      </c>
      <c r="K113" s="55" t="n">
        <v>2</v>
      </c>
      <c r="L113" s="55" t="n">
        <v>3</v>
      </c>
      <c r="M113" s="52" t="n">
        <f aca="false">IF(OR(K113="",L113=""),0,IF(K113+L113&gt;8,1,IF(K113+L113&gt;6,2,IF(K113+L113&gt;4,3,IF(K113+L113&gt;2,4,5)))))</f>
        <v>3</v>
      </c>
      <c r="N113" s="55" t="n">
        <v>9</v>
      </c>
      <c r="O113" s="52" t="n">
        <f aca="false">IF(N113=10,10,IF(N113=9,8,IF(N113=8,6,IF(N113=7,4,IF(N113=6,2,0)))))</f>
        <v>8</v>
      </c>
      <c r="P113" s="55"/>
      <c r="Q113" s="55" t="n">
        <v>6</v>
      </c>
      <c r="R113" s="52" t="n">
        <f aca="false">IF(Q113=10,5,IF(Q113=9,4,IF(Q113=8,3,IF(Q113=7,2,IF(Q113=6,1,0)))))</f>
        <v>1</v>
      </c>
      <c r="S113" s="55" t="n">
        <v>6</v>
      </c>
      <c r="T113" s="52" t="n">
        <f aca="false">IF(S113=10,5,IF(S113=9,4,IF(S113=8,3,IF(S113=7,2,IF(S113=6,1,0)))))</f>
        <v>1</v>
      </c>
      <c r="U113" s="5" t="n">
        <v>21</v>
      </c>
      <c r="V113" s="3" t="n">
        <f aca="false">IF(baza_mus!B367&gt;1.6,10,IF(baza_mus!B367&gt;0.8,9,IF(baza_mus!B367&gt;0,8,IF(baza_mus!B367&gt;-0.8,7,IF(baza_mus!B367&gt;-1.6,6,5)))))</f>
        <v>10</v>
      </c>
      <c r="W113" s="5" t="n">
        <v>35</v>
      </c>
      <c r="X113" s="3" t="n">
        <f aca="false">IF(baza_mus!D367&gt;1.6,10,IF(baza_mus!D367&gt;0.8,9,IF(baza_mus!D367&gt;0,8,IF(baza_mus!D367&gt;-0.8,7,IF(baza_mus!D367&gt;-1.6,6,5)))))</f>
        <v>9</v>
      </c>
      <c r="Y113" s="56" t="n">
        <v>255</v>
      </c>
      <c r="Z113" s="3" t="n">
        <f aca="false">IF(baza_mus!F367&gt;1.6,10,IF(baza_mus!F367&gt;0.8,9,IF(baza_mus!F367&gt;0,8,IF(baza_mus!F367&gt;-0.8,7,IF(baza_mus!F367&gt;-1.6,6,5)))))</f>
        <v>8</v>
      </c>
      <c r="AA113" s="57" t="n">
        <v>5.05</v>
      </c>
      <c r="AB113" s="3" t="n">
        <f aca="false">IF(baza_mus!H367&gt;1.6,10,IF(baza_mus!H367&gt;0.8,9,IF(baza_mus!H367&gt;0,8,IF(baza_mus!H367&gt;-0.8,7,IF(baza_mus!H367&gt;-1.6,6,5)))))</f>
        <v>8</v>
      </c>
      <c r="AC113" s="58" t="n">
        <v>13.1</v>
      </c>
      <c r="AD113" s="3" t="n">
        <f aca="false">IF(baza_mus!J367&gt;1.6,10,IF(baza_mus!J367&gt;0.8,9,IF(baza_mus!J367&gt;0,8,IF(baza_mus!J367&gt;-0.8,7,IF(baza_mus!J367&gt;-1.6,6,5)))))</f>
        <v>7</v>
      </c>
      <c r="AE113" s="57" t="n">
        <v>0.58</v>
      </c>
      <c r="AF113" s="3" t="n">
        <f aca="false">IF(baza_mus!L367&gt;1.6,10,IF(baza_mus!L367&gt;0.8,9,IF(baza_mus!L367&gt;0,8,IF(baza_mus!L367&gt;-0.8,7,IF(baza_mus!L367&gt;-1.6,6,5)))))</f>
        <v>10</v>
      </c>
      <c r="AG113" s="59" t="n">
        <f aca="false">IF(OR(U113=0,W113=0,Y113=0,AA113=0,AC113=0,AE113=0),0,IF(BA113&gt;2,0,IF(BA113=2,4,IF(BA113=1,5,(V113+X113+Z113+AB113+AD113+AF113)/6))))</f>
        <v>8.66666666666667</v>
      </c>
      <c r="AH113" s="52" t="n">
        <f aca="false">IF(AG113=4,9,IF(AG113=5,12,IF(AG113&gt;9.49,30,IF(AG113&gt;8.49,27,IF(AG113&gt;7.49,23,IF(AG113&gt;6.49,19,IF(AG113&gt;5.99,15,0)))))))</f>
        <v>27</v>
      </c>
      <c r="AI113" s="55" t="n">
        <v>6</v>
      </c>
      <c r="AJ113" s="60" t="n">
        <f aca="false">IF(AI113=6,15,IF(AI113=7,19,IF(AI113=8,23,IF(AI113=9,27,IF(AI113=10,30,0)))))</f>
        <v>15</v>
      </c>
      <c r="BA113" s="61" t="n">
        <f aca="false">SUM(BB113:BG113)</f>
        <v>0</v>
      </c>
      <c r="BB113" s="62" t="n">
        <f aca="false">COUNTIF(V113,5)</f>
        <v>0</v>
      </c>
      <c r="BC113" s="62" t="n">
        <f aca="false">COUNTIF(X113,5)</f>
        <v>0</v>
      </c>
      <c r="BD113" s="62" t="n">
        <f aca="false">COUNTIF(Z113,5)</f>
        <v>0</v>
      </c>
      <c r="BE113" s="62" t="n">
        <f aca="false">COUNTIF(AB113,5)</f>
        <v>0</v>
      </c>
      <c r="BF113" s="62" t="n">
        <f aca="false">COUNTIF(AD113,5)</f>
        <v>0</v>
      </c>
      <c r="BG113" s="62" t="n">
        <f aca="false">COUNTIF(AF113,5)</f>
        <v>0</v>
      </c>
    </row>
    <row r="114" customFormat="false" ht="12.75" hidden="false" customHeight="false" outlineLevel="0" collapsed="false">
      <c r="A114" s="1" t="n">
        <v>110</v>
      </c>
      <c r="B114" s="51" t="s">
        <v>142</v>
      </c>
      <c r="C114" s="52" t="n">
        <f aca="false">IF(J114=10,5,IF(J114=9,4,IF(J114=8,3,IF(J114=7,2,IF(J114=6,1,0)))))</f>
        <v>2</v>
      </c>
      <c r="D114" s="52" t="n">
        <f aca="false">IF(M114=0,"НЕМА УСЛОВ",M114+O114)</f>
        <v>13</v>
      </c>
      <c r="E114" s="52" t="n">
        <f aca="false">IF(P114=10,10,IF(P114=9,8,IF(P114=8,6,IF(P114=7,4,IF(P114=6,2,0)))))</f>
        <v>0</v>
      </c>
      <c r="F114" s="52" t="n">
        <f aca="false">IF(R114+T114=0,0,R114+T114)</f>
        <v>2</v>
      </c>
      <c r="G114" s="52" t="n">
        <f aca="false">IF(OR(AH114="",AJ114=""),"НИЈЕ ПОЛОЖИО",IF(AH114+AJ114&lt;31,"НИЈЕ ПОЛОЖИО",AH114+AJ114))</f>
        <v>42</v>
      </c>
      <c r="H114" s="53" t="n">
        <f aca="false">IF(OR(D114="НЕМА УСЛОВ",G114="НИЈЕ ПОЛОЖИО",),0,C114+D114+E114+F114+G114)</f>
        <v>59</v>
      </c>
      <c r="I114" s="53" t="n">
        <f aca="false">IF(H114="","",IF(H114&gt;94,10,IF(H114&gt;84,9,IF(H114&gt;74,8,IF(H114&gt;64,7,IF(H114&gt;54,6,5))))))</f>
        <v>6</v>
      </c>
      <c r="J114" s="54" t="n">
        <v>7</v>
      </c>
      <c r="K114" s="55" t="n">
        <v>0</v>
      </c>
      <c r="L114" s="55" t="n">
        <v>0</v>
      </c>
      <c r="M114" s="52" t="n">
        <f aca="false">IF(OR(K114="",L114=""),0,IF(K114+L114&gt;8,1,IF(K114+L114&gt;6,2,IF(K114+L114&gt;4,3,IF(K114+L114&gt;2,4,5)))))</f>
        <v>5</v>
      </c>
      <c r="N114" s="55" t="n">
        <v>9</v>
      </c>
      <c r="O114" s="52" t="n">
        <f aca="false">IF(N114=10,10,IF(N114=9,8,IF(N114=8,6,IF(N114=7,4,IF(N114=6,2,0)))))</f>
        <v>8</v>
      </c>
      <c r="P114" s="55"/>
      <c r="Q114" s="55" t="n">
        <v>5</v>
      </c>
      <c r="R114" s="52" t="n">
        <f aca="false">IF(Q114=10,5,IF(Q114=9,4,IF(Q114=8,3,IF(Q114=7,2,IF(Q114=6,1,0)))))</f>
        <v>0</v>
      </c>
      <c r="S114" s="55" t="n">
        <v>7</v>
      </c>
      <c r="T114" s="52" t="n">
        <f aca="false">IF(S114=10,5,IF(S114=9,4,IF(S114=8,3,IF(S114=7,2,IF(S114=6,1,0)))))</f>
        <v>2</v>
      </c>
      <c r="U114" s="5" t="n">
        <v>15</v>
      </c>
      <c r="V114" s="3" t="n">
        <f aca="false">IF(baza_mus!B368&gt;1.6,10,IF(baza_mus!B368&gt;0.8,9,IF(baza_mus!B368&gt;0,8,IF(baza_mus!B368&gt;-0.8,7,IF(baza_mus!B368&gt;-1.6,6,5)))))</f>
        <v>8</v>
      </c>
      <c r="W114" s="5" t="n">
        <v>32</v>
      </c>
      <c r="X114" s="3" t="n">
        <f aca="false">IF(baza_mus!D368&gt;1.6,10,IF(baza_mus!D368&gt;0.8,9,IF(baza_mus!D368&gt;0,8,IF(baza_mus!D368&gt;-0.8,7,IF(baza_mus!D368&gt;-1.6,6,5)))))</f>
        <v>7</v>
      </c>
      <c r="Y114" s="56" t="n">
        <v>275</v>
      </c>
      <c r="Z114" s="3" t="n">
        <f aca="false">IF(baza_mus!F368&gt;1.6,10,IF(baza_mus!F368&gt;0.8,9,IF(baza_mus!F368&gt;0,8,IF(baza_mus!F368&gt;-0.8,7,IF(baza_mus!F368&gt;-1.6,6,5)))))</f>
        <v>10</v>
      </c>
      <c r="AA114" s="57" t="n">
        <v>5.12</v>
      </c>
      <c r="AB114" s="3" t="n">
        <f aca="false">IF(baza_mus!H368&gt;1.6,10,IF(baza_mus!H368&gt;0.8,9,IF(baza_mus!H368&gt;0,8,IF(baza_mus!H368&gt;-0.8,7,IF(baza_mus!H368&gt;-1.6,6,5)))))</f>
        <v>8</v>
      </c>
      <c r="AC114" s="58" t="n">
        <v>12.6</v>
      </c>
      <c r="AD114" s="3" t="n">
        <f aca="false">IF(baza_mus!J368&gt;1.6,10,IF(baza_mus!J368&gt;0.8,9,IF(baza_mus!J368&gt;0,8,IF(baza_mus!J368&gt;-0.8,7,IF(baza_mus!J368&gt;-1.6,6,5)))))</f>
        <v>8</v>
      </c>
      <c r="AE114" s="57" t="n">
        <v>1</v>
      </c>
      <c r="AF114" s="3" t="n">
        <f aca="false">IF(baza_mus!L368&gt;1.6,10,IF(baza_mus!L368&gt;0.8,9,IF(baza_mus!L368&gt;0,8,IF(baza_mus!L368&gt;-0.8,7,IF(baza_mus!L368&gt;-1.6,6,5)))))</f>
        <v>8</v>
      </c>
      <c r="AG114" s="59" t="n">
        <f aca="false">IF(OR(U114=0,W114=0,Y114=0,AA114=0,AC114=0,AE114=0),0,IF(BA114&gt;2,0,IF(BA114=2,4,IF(BA114=1,5,(V114+X114+Z114+AB114+AD114+AF114)/6))))</f>
        <v>8.16666666666667</v>
      </c>
      <c r="AH114" s="52" t="n">
        <f aca="false">IF(AG114=4,9,IF(AG114=5,12,IF(AG114&gt;9.49,30,IF(AG114&gt;8.49,27,IF(AG114&gt;7.49,23,IF(AG114&gt;6.49,19,IF(AG114&gt;5.99,15,0)))))))</f>
        <v>23</v>
      </c>
      <c r="AI114" s="55" t="n">
        <v>7</v>
      </c>
      <c r="AJ114" s="60" t="n">
        <f aca="false">IF(AI114=6,15,IF(AI114=7,19,IF(AI114=8,23,IF(AI114=9,27,IF(AI114=10,30,0)))))</f>
        <v>19</v>
      </c>
      <c r="AK114" s="66"/>
      <c r="BA114" s="61" t="n">
        <f aca="false">SUM(BB114:BG114)</f>
        <v>0</v>
      </c>
      <c r="BB114" s="62" t="n">
        <f aca="false">COUNTIF(V114,5)</f>
        <v>0</v>
      </c>
      <c r="BC114" s="62" t="n">
        <f aca="false">COUNTIF(X114,5)</f>
        <v>0</v>
      </c>
      <c r="BD114" s="62" t="n">
        <f aca="false">COUNTIF(Z114,5)</f>
        <v>0</v>
      </c>
      <c r="BE114" s="62" t="n">
        <f aca="false">COUNTIF(AB114,5)</f>
        <v>0</v>
      </c>
      <c r="BF114" s="62" t="n">
        <f aca="false">COUNTIF(AD114,5)</f>
        <v>0</v>
      </c>
      <c r="BG114" s="62" t="n">
        <f aca="false">COUNTIF(AF114,5)</f>
        <v>0</v>
      </c>
    </row>
    <row r="115" customFormat="false" ht="12.75" hidden="false" customHeight="false" outlineLevel="0" collapsed="false">
      <c r="A115" s="1" t="n">
        <v>111</v>
      </c>
      <c r="B115" s="68" t="s">
        <v>143</v>
      </c>
      <c r="C115" s="52" t="n">
        <f aca="false">IF(J115=10,5,IF(J115=9,4,IF(J115=8,3,IF(J115=7,2,IF(J115=6,1,0)))))</f>
        <v>3</v>
      </c>
      <c r="D115" s="52" t="n">
        <f aca="false">IF(M115=0,"НЕМА УСЛОВ",M115+O115)</f>
        <v>13</v>
      </c>
      <c r="E115" s="52" t="n">
        <f aca="false">IF(P115=10,10,IF(P115=9,8,IF(P115=8,6,IF(P115=7,4,IF(P115=6,2,0)))))</f>
        <v>0</v>
      </c>
      <c r="F115" s="52" t="n">
        <f aca="false">IF(R115+T115=0,0,R115+T115)</f>
        <v>6</v>
      </c>
      <c r="G115" s="52" t="n">
        <f aca="false">IF(OR(AH115="",AJ115=""),"НИЈЕ ПОЛОЖИО",IF(AH115+AJ115&lt;31,"НИЈЕ ПОЛОЖИО",AH115+AJ115))</f>
        <v>46</v>
      </c>
      <c r="H115" s="53" t="n">
        <f aca="false">IF(OR(D115="НЕМА УСЛОВ",G115="НИЈЕ ПОЛОЖИО",),0,C115+D115+E115+F115+G115)</f>
        <v>68</v>
      </c>
      <c r="I115" s="53" t="n">
        <f aca="false">IF(H115="","",IF(H115&gt;94,10,IF(H115&gt;84,9,IF(H115&gt;74,8,IF(H115&gt;64,7,IF(H115&gt;54,6,5))))))</f>
        <v>7</v>
      </c>
      <c r="J115" s="54" t="n">
        <v>8</v>
      </c>
      <c r="K115" s="55" t="n">
        <v>0</v>
      </c>
      <c r="L115" s="55" t="n">
        <v>6</v>
      </c>
      <c r="M115" s="52" t="n">
        <f aca="false">IF(OR(K115="",L115=""),0,IF(K115+L115&gt;8,1,IF(K115+L115&gt;6,2,IF(K115+L115&gt;4,3,IF(K115+L115&gt;2,4,5)))))</f>
        <v>3</v>
      </c>
      <c r="N115" s="55" t="n">
        <v>10</v>
      </c>
      <c r="O115" s="52" t="n">
        <f aca="false">IF(N115=10,10,IF(N115=9,8,IF(N115=8,6,IF(N115=7,4,IF(N115=6,2,0)))))</f>
        <v>10</v>
      </c>
      <c r="P115" s="55"/>
      <c r="Q115" s="55" t="n">
        <v>9</v>
      </c>
      <c r="R115" s="52" t="n">
        <f aca="false">IF(Q115=10,5,IF(Q115=9,4,IF(Q115=8,3,IF(Q115=7,2,IF(Q115=6,1,0)))))</f>
        <v>4</v>
      </c>
      <c r="S115" s="55" t="n">
        <v>7</v>
      </c>
      <c r="T115" s="52" t="n">
        <f aca="false">IF(S115=10,5,IF(S115=9,4,IF(S115=8,3,IF(S115=7,2,IF(S115=6,1,0)))))</f>
        <v>2</v>
      </c>
      <c r="U115" s="5" t="n">
        <v>16</v>
      </c>
      <c r="V115" s="3" t="n">
        <f aca="false">IF(baza_mus!B369&gt;1.6,10,IF(baza_mus!B369&gt;0.8,9,IF(baza_mus!B369&gt;0,8,IF(baza_mus!B369&gt;-0.8,7,IF(baza_mus!B369&gt;-1.6,6,5)))))</f>
        <v>8</v>
      </c>
      <c r="W115" s="5" t="n">
        <v>32</v>
      </c>
      <c r="X115" s="3" t="n">
        <f aca="false">IF(baza_mus!D369&gt;1.6,10,IF(baza_mus!D369&gt;0.8,9,IF(baza_mus!D369&gt;0,8,IF(baza_mus!D369&gt;-0.8,7,IF(baza_mus!D369&gt;-1.6,6,5)))))</f>
        <v>7</v>
      </c>
      <c r="Y115" s="56" t="n">
        <v>245</v>
      </c>
      <c r="Z115" s="3" t="n">
        <f aca="false">IF(baza_mus!F369&gt;1.6,10,IF(baza_mus!F369&gt;0.8,9,IF(baza_mus!F369&gt;0,8,IF(baza_mus!F369&gt;-0.8,7,IF(baza_mus!F369&gt;-1.6,6,5)))))</f>
        <v>7</v>
      </c>
      <c r="AA115" s="57" t="n">
        <v>5.08</v>
      </c>
      <c r="AB115" s="3" t="n">
        <f aca="false">IF(baza_mus!H369&gt;1.6,10,IF(baza_mus!H369&gt;0.8,9,IF(baza_mus!H369&gt;0,8,IF(baza_mus!H369&gt;-0.8,7,IF(baza_mus!H369&gt;-1.6,6,5)))))</f>
        <v>8</v>
      </c>
      <c r="AC115" s="58" t="n">
        <v>12.9</v>
      </c>
      <c r="AD115" s="3" t="n">
        <f aca="false">IF(baza_mus!J369&gt;1.6,10,IF(baza_mus!J369&gt;0.8,9,IF(baza_mus!J369&gt;0,8,IF(baza_mus!J369&gt;-0.8,7,IF(baza_mus!J369&gt;-1.6,6,5)))))</f>
        <v>8</v>
      </c>
      <c r="AE115" s="57" t="n">
        <v>1.02</v>
      </c>
      <c r="AF115" s="3" t="n">
        <f aca="false">IF(baza_mus!L369&gt;1.6,10,IF(baza_mus!L369&gt;0.8,9,IF(baza_mus!L369&gt;0,8,IF(baza_mus!L369&gt;-0.8,7,IF(baza_mus!L369&gt;-1.6,6,5)))))</f>
        <v>8</v>
      </c>
      <c r="AG115" s="59" t="n">
        <f aca="false">IF(OR(U115=0,W115=0,Y115=0,AA115=0,AC115=0,AE115=0),0,IF(BA115&gt;2,0,IF(BA115=2,4,IF(BA115=1,5,(V115+X115+Z115+AB115+AD115+AF115)/6))))</f>
        <v>7.66666666666667</v>
      </c>
      <c r="AH115" s="52" t="n">
        <f aca="false">IF(AG115=4,9,IF(AG115=5,12,IF(AG115&gt;9.49,30,IF(AG115&gt;8.49,27,IF(AG115&gt;7.49,23,IF(AG115&gt;6.49,19,IF(AG115&gt;5.99,15,0)))))))</f>
        <v>23</v>
      </c>
      <c r="AI115" s="55" t="n">
        <v>8</v>
      </c>
      <c r="AJ115" s="60" t="n">
        <f aca="false">IF(AI115=6,15,IF(AI115=7,19,IF(AI115=8,23,IF(AI115=9,27,IF(AI115=10,30,0)))))</f>
        <v>23</v>
      </c>
      <c r="BA115" s="61" t="n">
        <f aca="false">SUM(BB115:BG115)</f>
        <v>0</v>
      </c>
      <c r="BB115" s="62" t="n">
        <f aca="false">COUNTIF(V115,5)</f>
        <v>0</v>
      </c>
      <c r="BC115" s="62" t="n">
        <f aca="false">COUNTIF(X115,5)</f>
        <v>0</v>
      </c>
      <c r="BD115" s="62" t="n">
        <f aca="false">COUNTIF(Z115,5)</f>
        <v>0</v>
      </c>
      <c r="BE115" s="62" t="n">
        <f aca="false">COUNTIF(AB115,5)</f>
        <v>0</v>
      </c>
      <c r="BF115" s="62" t="n">
        <f aca="false">COUNTIF(AD115,5)</f>
        <v>0</v>
      </c>
      <c r="BG115" s="62" t="n">
        <f aca="false">COUNTIF(AF115,5)</f>
        <v>0</v>
      </c>
    </row>
    <row r="116" customFormat="false" ht="12.75" hidden="false" customHeight="false" outlineLevel="0" collapsed="false">
      <c r="A116" s="1" t="n">
        <v>112</v>
      </c>
      <c r="B116" s="51" t="s">
        <v>144</v>
      </c>
      <c r="C116" s="52" t="n">
        <f aca="false">IF(J116=10,5,IF(J116=9,4,IF(J116=8,3,IF(J116=7,2,IF(J116=6,1,0)))))</f>
        <v>3</v>
      </c>
      <c r="D116" s="52" t="n">
        <f aca="false">IF(M116=0,"НЕМА УСЛОВ",M116+O116)</f>
        <v>10</v>
      </c>
      <c r="E116" s="52" t="n">
        <f aca="false">IF(P116=10,10,IF(P116=9,8,IF(P116=8,6,IF(P116=7,4,IF(P116=6,2,0)))))</f>
        <v>0</v>
      </c>
      <c r="F116" s="52" t="n">
        <f aca="false">IF(R116+T116=0,0,R116+T116)</f>
        <v>2</v>
      </c>
      <c r="G116" s="52" t="n">
        <f aca="false">IF(OR(AH116="",AJ116=""),"НИЈЕ ПОЛОЖИО",IF(AH116+AJ116&lt;31,"НИЈЕ ПОЛОЖИО",AH116+AJ116))</f>
        <v>50</v>
      </c>
      <c r="H116" s="53" t="n">
        <f aca="false">IF(OR(D116="НЕМА УСЛОВ",G116="НИЈЕ ПОЛОЖИО",),0,C116+D116+E116+F116+G116)</f>
        <v>65</v>
      </c>
      <c r="I116" s="53" t="n">
        <f aca="false">IF(H116="","",IF(H116&gt;94,10,IF(H116&gt;84,9,IF(H116&gt;74,8,IF(H116&gt;64,7,IF(H116&gt;54,6,5))))))</f>
        <v>7</v>
      </c>
      <c r="J116" s="54" t="n">
        <v>8</v>
      </c>
      <c r="K116" s="55" t="n">
        <v>4</v>
      </c>
      <c r="L116" s="55" t="n">
        <v>4</v>
      </c>
      <c r="M116" s="52" t="n">
        <f aca="false">IF(OR(K116="",L116=""),0,IF(K116+L116&gt;8,1,IF(K116+L116&gt;6,2,IF(K116+L116&gt;4,3,IF(K116+L116&gt;2,4,5)))))</f>
        <v>2</v>
      </c>
      <c r="N116" s="55" t="n">
        <v>9</v>
      </c>
      <c r="O116" s="52" t="n">
        <f aca="false">IF(N116=10,10,IF(N116=9,8,IF(N116=8,6,IF(N116=7,4,IF(N116=6,2,0)))))</f>
        <v>8</v>
      </c>
      <c r="P116" s="55"/>
      <c r="Q116" s="55" t="n">
        <v>5</v>
      </c>
      <c r="R116" s="52" t="n">
        <f aca="false">IF(Q116=10,5,IF(Q116=9,4,IF(Q116=8,3,IF(Q116=7,2,IF(Q116=6,1,0)))))</f>
        <v>0</v>
      </c>
      <c r="S116" s="55" t="n">
        <v>7</v>
      </c>
      <c r="T116" s="52" t="n">
        <f aca="false">IF(S116=10,5,IF(S116=9,4,IF(S116=8,3,IF(S116=7,2,IF(S116=6,1,0)))))</f>
        <v>2</v>
      </c>
      <c r="U116" s="5" t="n">
        <v>22</v>
      </c>
      <c r="V116" s="3" t="n">
        <f aca="false">IF(baza_mus!B370&gt;1.6,10,IF(baza_mus!B370&gt;0.8,9,IF(baza_mus!B370&gt;0,8,IF(baza_mus!B370&gt;-0.8,7,IF(baza_mus!B370&gt;-1.6,6,5)))))</f>
        <v>10</v>
      </c>
      <c r="W116" s="5" t="n">
        <v>36</v>
      </c>
      <c r="X116" s="3" t="n">
        <f aca="false">IF(baza_mus!D370&gt;1.6,10,IF(baza_mus!D370&gt;0.8,9,IF(baza_mus!D370&gt;0,8,IF(baza_mus!D370&gt;-0.8,7,IF(baza_mus!D370&gt;-1.6,6,5)))))</f>
        <v>9</v>
      </c>
      <c r="Y116" s="56" t="n">
        <v>235</v>
      </c>
      <c r="Z116" s="3" t="n">
        <f aca="false">IF(baza_mus!F370&gt;1.6,10,IF(baza_mus!F370&gt;0.8,9,IF(baza_mus!F370&gt;0,8,IF(baza_mus!F370&gt;-0.8,7,IF(baza_mus!F370&gt;-1.6,6,5)))))</f>
        <v>7</v>
      </c>
      <c r="AA116" s="57" t="n">
        <v>5.53</v>
      </c>
      <c r="AB116" s="3" t="n">
        <f aca="false">IF(baza_mus!H370&gt;1.6,10,IF(baza_mus!H370&gt;0.8,9,IF(baza_mus!H370&gt;0,8,IF(baza_mus!H370&gt;-0.8,7,IF(baza_mus!H370&gt;-1.6,6,5)))))</f>
        <v>7</v>
      </c>
      <c r="AC116" s="58" t="n">
        <v>12.8</v>
      </c>
      <c r="AD116" s="3" t="n">
        <f aca="false">IF(baza_mus!J370&gt;1.6,10,IF(baza_mus!J370&gt;0.8,9,IF(baza_mus!J370&gt;0,8,IF(baza_mus!J370&gt;-0.8,7,IF(baza_mus!J370&gt;-1.6,6,5)))))</f>
        <v>8</v>
      </c>
      <c r="AE116" s="57" t="n">
        <v>1.07</v>
      </c>
      <c r="AF116" s="3" t="n">
        <f aca="false">IF(baza_mus!L370&gt;1.6,10,IF(baza_mus!L370&gt;0.8,9,IF(baza_mus!L370&gt;0,8,IF(baza_mus!L370&gt;-0.8,7,IF(baza_mus!L370&gt;-1.6,6,5)))))</f>
        <v>7</v>
      </c>
      <c r="AG116" s="59" t="n">
        <f aca="false">IF(OR(U116=0,W116=0,Y116=0,AA116=0,AC116=0,AE116=0),0,IF(BA116&gt;2,0,IF(BA116=2,4,IF(BA116=1,5,(V116+X116+Z116+AB116+AD116+AF116)/6))))</f>
        <v>8</v>
      </c>
      <c r="AH116" s="52" t="n">
        <f aca="false">IF(AG116=4,9,IF(AG116=5,12,IF(AG116&gt;9.49,30,IF(AG116&gt;8.49,27,IF(AG116&gt;7.49,23,IF(AG116&gt;6.49,19,IF(AG116&gt;5.99,15,0)))))))</f>
        <v>23</v>
      </c>
      <c r="AI116" s="55" t="n">
        <v>9</v>
      </c>
      <c r="AJ116" s="60" t="n">
        <f aca="false">IF(AI116=6,15,IF(AI116=7,19,IF(AI116=8,23,IF(AI116=9,27,IF(AI116=10,30,0)))))</f>
        <v>27</v>
      </c>
      <c r="BA116" s="61" t="n">
        <f aca="false">SUM(BB116:BG116)</f>
        <v>0</v>
      </c>
      <c r="BB116" s="62" t="n">
        <f aca="false">COUNTIF(V116,5)</f>
        <v>0</v>
      </c>
      <c r="BC116" s="62" t="n">
        <f aca="false">COUNTIF(X116,5)</f>
        <v>0</v>
      </c>
      <c r="BD116" s="62" t="n">
        <f aca="false">COUNTIF(Z116,5)</f>
        <v>0</v>
      </c>
      <c r="BE116" s="62" t="n">
        <f aca="false">COUNTIF(AB116,5)</f>
        <v>0</v>
      </c>
      <c r="BF116" s="62" t="n">
        <f aca="false">COUNTIF(AD116,5)</f>
        <v>0</v>
      </c>
      <c r="BG116" s="62" t="n">
        <f aca="false">COUNTIF(AF116,5)</f>
        <v>0</v>
      </c>
    </row>
    <row r="117" customFormat="false" ht="12.75" hidden="false" customHeight="false" outlineLevel="0" collapsed="false">
      <c r="A117" s="1" t="n">
        <v>113</v>
      </c>
      <c r="B117" s="51" t="s">
        <v>145</v>
      </c>
      <c r="C117" s="52" t="n">
        <f aca="false">IF(J117=10,5,IF(J117=9,4,IF(J117=8,3,IF(J117=7,2,IF(J117=6,1,0)))))</f>
        <v>3</v>
      </c>
      <c r="D117" s="52" t="n">
        <f aca="false">IF(M117=0,"НЕМА УСЛОВ",M117+O117)</f>
        <v>13</v>
      </c>
      <c r="E117" s="52" t="n">
        <f aca="false">IF(P117=10,10,IF(P117=9,8,IF(P117=8,6,IF(P117=7,4,IF(P117=6,2,0)))))</f>
        <v>0</v>
      </c>
      <c r="F117" s="52" t="n">
        <f aca="false">IF(R117+T117=0,0,R117+T117)</f>
        <v>3</v>
      </c>
      <c r="G117" s="52" t="n">
        <f aca="false">IF(OR(AH117="",AJ117=""),"НИЈЕ ПОЛОЖИО",IF(AH117+AJ117&lt;31,"НИЈЕ ПОЛОЖИО",AH117+AJ117))</f>
        <v>46</v>
      </c>
      <c r="H117" s="53" t="n">
        <f aca="false">IF(OR(D117="НЕМА УСЛОВ",G117="НИЈЕ ПОЛОЖИО",),0,C117+D117+E117+F117+G117)</f>
        <v>65</v>
      </c>
      <c r="I117" s="53" t="n">
        <f aca="false">IF(H117="","",IF(H117&gt;94,10,IF(H117&gt;84,9,IF(H117&gt;74,8,IF(H117&gt;64,7,IF(H117&gt;54,6,5))))))</f>
        <v>7</v>
      </c>
      <c r="J117" s="54" t="n">
        <v>8</v>
      </c>
      <c r="K117" s="55" t="n">
        <v>4</v>
      </c>
      <c r="L117" s="55" t="n">
        <v>2</v>
      </c>
      <c r="M117" s="52" t="n">
        <f aca="false">IF(OR(K117="",L117=""),0,IF(K117+L117&gt;8,1,IF(K117+L117&gt;6,2,IF(K117+L117&gt;4,3,IF(K117+L117&gt;2,4,5)))))</f>
        <v>3</v>
      </c>
      <c r="N117" s="55" t="n">
        <v>10</v>
      </c>
      <c r="O117" s="52" t="n">
        <f aca="false">IF(N117=10,10,IF(N117=9,8,IF(N117=8,6,IF(N117=7,4,IF(N117=6,2,0)))))</f>
        <v>10</v>
      </c>
      <c r="P117" s="55"/>
      <c r="Q117" s="55" t="n">
        <v>7</v>
      </c>
      <c r="R117" s="52" t="n">
        <f aca="false">IF(Q117=10,5,IF(Q117=9,4,IF(Q117=8,3,IF(Q117=7,2,IF(Q117=6,1,0)))))</f>
        <v>2</v>
      </c>
      <c r="S117" s="55" t="n">
        <v>6</v>
      </c>
      <c r="T117" s="52" t="n">
        <f aca="false">IF(S117=10,5,IF(S117=9,4,IF(S117=8,3,IF(S117=7,2,IF(S117=6,1,0)))))</f>
        <v>1</v>
      </c>
      <c r="U117" s="5" t="n">
        <v>22</v>
      </c>
      <c r="V117" s="3" t="n">
        <f aca="false">IF(baza_mus!B371&gt;1.6,10,IF(baza_mus!B371&gt;0.8,9,IF(baza_mus!B371&gt;0,8,IF(baza_mus!B371&gt;-0.8,7,IF(baza_mus!B371&gt;-1.6,6,5)))))</f>
        <v>10</v>
      </c>
      <c r="W117" s="5" t="n">
        <v>34</v>
      </c>
      <c r="X117" s="3" t="n">
        <f aca="false">IF(baza_mus!D371&gt;1.6,10,IF(baza_mus!D371&gt;0.8,9,IF(baza_mus!D371&gt;0,8,IF(baza_mus!D371&gt;-0.8,7,IF(baza_mus!D371&gt;-1.6,6,5)))))</f>
        <v>8</v>
      </c>
      <c r="Y117" s="56" t="n">
        <v>255</v>
      </c>
      <c r="Z117" s="3" t="n">
        <f aca="false">IF(baza_mus!F371&gt;1.6,10,IF(baza_mus!F371&gt;0.8,9,IF(baza_mus!F371&gt;0,8,IF(baza_mus!F371&gt;-0.8,7,IF(baza_mus!F371&gt;-1.6,6,5)))))</f>
        <v>8</v>
      </c>
      <c r="AA117" s="57" t="n">
        <v>5.18</v>
      </c>
      <c r="AB117" s="3" t="n">
        <f aca="false">IF(baza_mus!H371&gt;1.6,10,IF(baza_mus!H371&gt;0.8,9,IF(baza_mus!H371&gt;0,8,IF(baza_mus!H371&gt;-0.8,7,IF(baza_mus!H371&gt;-1.6,6,5)))))</f>
        <v>8</v>
      </c>
      <c r="AC117" s="58" t="n">
        <v>12.4</v>
      </c>
      <c r="AD117" s="3" t="n">
        <f aca="false">IF(baza_mus!J371&gt;1.6,10,IF(baza_mus!J371&gt;0.8,9,IF(baza_mus!J371&gt;0,8,IF(baza_mus!J371&gt;-0.8,7,IF(baza_mus!J371&gt;-1.6,6,5)))))</f>
        <v>9</v>
      </c>
      <c r="AE117" s="57" t="n">
        <v>1.02</v>
      </c>
      <c r="AF117" s="3" t="n">
        <f aca="false">IF(baza_mus!L371&gt;1.6,10,IF(baza_mus!L371&gt;0.8,9,IF(baza_mus!L371&gt;0,8,IF(baza_mus!L371&gt;-0.8,7,IF(baza_mus!L371&gt;-1.6,6,5)))))</f>
        <v>8</v>
      </c>
      <c r="AG117" s="59" t="n">
        <f aca="false">IF(OR(U117=0,W117=0,Y117=0,AA117=0,AC117=0,AE117=0),0,IF(BA117&gt;2,0,IF(BA117=2,4,IF(BA117=1,5,(V117+X117+Z117+AB117+AD117+AF117)/6))))</f>
        <v>8.5</v>
      </c>
      <c r="AH117" s="52" t="n">
        <f aca="false">IF(AG117=4,9,IF(AG117=5,12,IF(AG117&gt;9.49,30,IF(AG117&gt;8.49,27,IF(AG117&gt;7.49,23,IF(AG117&gt;6.49,19,IF(AG117&gt;5.99,15,0)))))))</f>
        <v>27</v>
      </c>
      <c r="AI117" s="55" t="n">
        <v>7</v>
      </c>
      <c r="AJ117" s="60" t="n">
        <f aca="false">IF(AI117=6,15,IF(AI117=7,19,IF(AI117=8,23,IF(AI117=9,27,IF(AI117=10,30,0)))))</f>
        <v>19</v>
      </c>
      <c r="BA117" s="61" t="n">
        <f aca="false">SUM(BB117:BG117)</f>
        <v>0</v>
      </c>
      <c r="BB117" s="62" t="n">
        <f aca="false">COUNTIF(V117,5)</f>
        <v>0</v>
      </c>
      <c r="BC117" s="62" t="n">
        <f aca="false">COUNTIF(X117,5)</f>
        <v>0</v>
      </c>
      <c r="BD117" s="62" t="n">
        <f aca="false">COUNTIF(Z117,5)</f>
        <v>0</v>
      </c>
      <c r="BE117" s="62" t="n">
        <f aca="false">COUNTIF(AB117,5)</f>
        <v>0</v>
      </c>
      <c r="BF117" s="62" t="n">
        <f aca="false">COUNTIF(AD117,5)</f>
        <v>0</v>
      </c>
      <c r="BG117" s="62" t="n">
        <f aca="false">COUNTIF(AF117,5)</f>
        <v>0</v>
      </c>
    </row>
    <row r="118" customFormat="false" ht="12.75" hidden="false" customHeight="false" outlineLevel="0" collapsed="false">
      <c r="A118" s="1" t="n">
        <v>114</v>
      </c>
      <c r="B118" s="51" t="s">
        <v>146</v>
      </c>
      <c r="C118" s="52" t="n">
        <f aca="false">IF(J118=10,5,IF(J118=9,4,IF(J118=8,3,IF(J118=7,2,IF(J118=6,1,0)))))</f>
        <v>5</v>
      </c>
      <c r="D118" s="52" t="n">
        <f aca="false">IF(M118=0,"НЕМА УСЛОВ",M118+O118)</f>
        <v>10</v>
      </c>
      <c r="E118" s="52" t="n">
        <f aca="false">IF(P118=10,10,IF(P118=9,8,IF(P118=8,6,IF(P118=7,4,IF(P118=6,2,0)))))</f>
        <v>2</v>
      </c>
      <c r="F118" s="52" t="n">
        <f aca="false">IF(R118+T118=0,0,R118+T118)</f>
        <v>8</v>
      </c>
      <c r="G118" s="52" t="n">
        <f aca="false">IF(OR(AH118="",AJ118=""),"НИЈЕ ПОЛОЖИО",IF(AH118+AJ118&lt;31,"НИЈЕ ПОЛОЖИО",AH118+AJ118))</f>
        <v>50</v>
      </c>
      <c r="H118" s="53" t="n">
        <f aca="false">IF(OR(D118="НЕМА УСЛОВ",G118="НИЈЕ ПОЛОЖИО",),0,C118+D118+E118+F118+G118)</f>
        <v>75</v>
      </c>
      <c r="I118" s="53" t="n">
        <f aca="false">IF(H118="","",IF(H118&gt;94,10,IF(H118&gt;84,9,IF(H118&gt;74,8,IF(H118&gt;64,7,IF(H118&gt;54,6,5))))))</f>
        <v>8</v>
      </c>
      <c r="J118" s="54" t="n">
        <v>10</v>
      </c>
      <c r="K118" s="55" t="n">
        <v>2</v>
      </c>
      <c r="L118" s="55" t="n">
        <v>5</v>
      </c>
      <c r="M118" s="52" t="n">
        <f aca="false">IF(OR(K118="",L118=""),0,IF(K118+L118&gt;8,1,IF(K118+L118&gt;6,2,IF(K118+L118&gt;4,3,IF(K118+L118&gt;2,4,5)))))</f>
        <v>2</v>
      </c>
      <c r="N118" s="55" t="n">
        <v>9</v>
      </c>
      <c r="O118" s="52" t="n">
        <f aca="false">IF(N118=10,10,IF(N118=9,8,IF(N118=8,6,IF(N118=7,4,IF(N118=6,2,0)))))</f>
        <v>8</v>
      </c>
      <c r="P118" s="55" t="n">
        <v>6</v>
      </c>
      <c r="Q118" s="55" t="n">
        <v>9</v>
      </c>
      <c r="R118" s="52" t="n">
        <f aca="false">IF(Q118=10,5,IF(Q118=9,4,IF(Q118=8,3,IF(Q118=7,2,IF(Q118=6,1,0)))))</f>
        <v>4</v>
      </c>
      <c r="S118" s="55" t="n">
        <v>9</v>
      </c>
      <c r="T118" s="52" t="n">
        <f aca="false">IF(S118=10,5,IF(S118=9,4,IF(S118=8,3,IF(S118=7,2,IF(S118=6,1,0)))))</f>
        <v>4</v>
      </c>
      <c r="U118" s="5" t="n">
        <v>9</v>
      </c>
      <c r="V118" s="3" t="n">
        <f aca="false">IF(baza_mus!B372&gt;1.6,10,IF(baza_mus!B372&gt;0.8,9,IF(baza_mus!B372&gt;0,8,IF(baza_mus!B372&gt;-0.8,7,IF(baza_mus!B372&gt;-1.6,6,5)))))</f>
        <v>6</v>
      </c>
      <c r="W118" s="5" t="n">
        <v>34</v>
      </c>
      <c r="X118" s="3" t="n">
        <f aca="false">IF(baza_mus!D372&gt;1.6,10,IF(baza_mus!D372&gt;0.8,9,IF(baza_mus!D372&gt;0,8,IF(baza_mus!D372&gt;-0.8,7,IF(baza_mus!D372&gt;-1.6,6,5)))))</f>
        <v>8</v>
      </c>
      <c r="Y118" s="56" t="n">
        <v>255</v>
      </c>
      <c r="Z118" s="3" t="n">
        <f aca="false">IF(baza_mus!F372&gt;1.6,10,IF(baza_mus!F372&gt;0.8,9,IF(baza_mus!F372&gt;0,8,IF(baza_mus!F372&gt;-0.8,7,IF(baza_mus!F372&gt;-1.6,6,5)))))</f>
        <v>8</v>
      </c>
      <c r="AA118" s="57" t="n">
        <v>5.2</v>
      </c>
      <c r="AB118" s="3" t="n">
        <f aca="false">IF(baza_mus!H372&gt;1.6,10,IF(baza_mus!H372&gt;0.8,9,IF(baza_mus!H372&gt;0,8,IF(baza_mus!H372&gt;-0.8,7,IF(baza_mus!H372&gt;-1.6,6,5)))))</f>
        <v>8</v>
      </c>
      <c r="AC118" s="58" t="n">
        <v>12.5</v>
      </c>
      <c r="AD118" s="3" t="n">
        <f aca="false">IF(baza_mus!J372&gt;1.6,10,IF(baza_mus!J372&gt;0.8,9,IF(baza_mus!J372&gt;0,8,IF(baza_mus!J372&gt;-0.8,7,IF(baza_mus!J372&gt;-1.6,6,5)))))</f>
        <v>8</v>
      </c>
      <c r="AE118" s="57" t="n">
        <v>0.57</v>
      </c>
      <c r="AF118" s="3" t="n">
        <f aca="false">IF(baza_mus!L372&gt;1.6,10,IF(baza_mus!L372&gt;0.8,9,IF(baza_mus!L372&gt;0,8,IF(baza_mus!L372&gt;-0.8,7,IF(baza_mus!L372&gt;-1.6,6,5)))))</f>
        <v>10</v>
      </c>
      <c r="AG118" s="59" t="n">
        <f aca="false">IF(OR(U118=0,W118=0,Y118=0,AA118=0,AC118=0,AE118=0),0,IF(BA118&gt;2,0,IF(BA118=2,4,IF(BA118=1,5,(V118+X118+Z118+AB118+AD118+AF118)/6))))</f>
        <v>8</v>
      </c>
      <c r="AH118" s="52" t="n">
        <f aca="false">IF(AG118=4,9,IF(AG118=5,12,IF(AG118&gt;9.49,30,IF(AG118&gt;8.49,27,IF(AG118&gt;7.49,23,IF(AG118&gt;6.49,19,IF(AG118&gt;5.99,15,0)))))))</f>
        <v>23</v>
      </c>
      <c r="AI118" s="55" t="n">
        <v>9</v>
      </c>
      <c r="AJ118" s="60" t="n">
        <f aca="false">IF(AI118=6,15,IF(AI118=7,19,IF(AI118=8,23,IF(AI118=9,27,IF(AI118=10,30,0)))))</f>
        <v>27</v>
      </c>
      <c r="BA118" s="61" t="n">
        <f aca="false">SUM(BB118:BG118)</f>
        <v>0</v>
      </c>
      <c r="BB118" s="62" t="n">
        <f aca="false">COUNTIF(V118,5)</f>
        <v>0</v>
      </c>
      <c r="BC118" s="62" t="n">
        <f aca="false">COUNTIF(X118,5)</f>
        <v>0</v>
      </c>
      <c r="BD118" s="62" t="n">
        <f aca="false">COUNTIF(Z118,5)</f>
        <v>0</v>
      </c>
      <c r="BE118" s="62" t="n">
        <f aca="false">COUNTIF(AB118,5)</f>
        <v>0</v>
      </c>
      <c r="BF118" s="62" t="n">
        <f aca="false">COUNTIF(AD118,5)</f>
        <v>0</v>
      </c>
      <c r="BG118" s="62" t="n">
        <f aca="false">COUNTIF(AF118,5)</f>
        <v>0</v>
      </c>
    </row>
    <row r="119" customFormat="false" ht="12.75" hidden="false" customHeight="false" outlineLevel="0" collapsed="false">
      <c r="A119" s="1" t="n">
        <v>115</v>
      </c>
      <c r="B119" s="51" t="s">
        <v>147</v>
      </c>
      <c r="C119" s="52" t="n">
        <f aca="false">IF(J119=10,5,IF(J119=9,4,IF(J119=8,3,IF(J119=7,2,IF(J119=6,1,0)))))</f>
        <v>2</v>
      </c>
      <c r="D119" s="52" t="n">
        <f aca="false">IF(M119=0,"НЕМА УСЛОВ",M119+O119)</f>
        <v>12</v>
      </c>
      <c r="E119" s="52" t="n">
        <f aca="false">IF(P119=10,10,IF(P119=9,8,IF(P119=8,6,IF(P119=7,4,IF(P119=6,2,0)))))</f>
        <v>0</v>
      </c>
      <c r="F119" s="52" t="n">
        <f aca="false">IF(R119+T119=0,0,R119+T119)</f>
        <v>1</v>
      </c>
      <c r="G119" s="52" t="n">
        <f aca="false">IF(OR(AH119="",AJ119=""),"НИЈЕ ПОЛОЖИО",IF(AH119+AJ119&lt;31,"НИЈЕ ПОЛОЖИО",AH119+AJ119))</f>
        <v>42</v>
      </c>
      <c r="H119" s="53" t="n">
        <f aca="false">IF(OR(D119="НЕМА УСЛОВ",G119="НИЈЕ ПОЛОЖИО",),0,C119+D119+E119+F119+G119)</f>
        <v>57</v>
      </c>
      <c r="I119" s="53" t="n">
        <f aca="false">IF(H119="","",IF(H119&gt;94,10,IF(H119&gt;84,9,IF(H119&gt;74,8,IF(H119&gt;64,7,IF(H119&gt;54,6,5))))))</f>
        <v>6</v>
      </c>
      <c r="J119" s="54" t="n">
        <v>7</v>
      </c>
      <c r="K119" s="55" t="n">
        <v>0</v>
      </c>
      <c r="L119" s="55" t="n">
        <v>3</v>
      </c>
      <c r="M119" s="52" t="n">
        <f aca="false">IF(OR(K119="",L119=""),0,IF(K119+L119&gt;8,1,IF(K119+L119&gt;6,2,IF(K119+L119&gt;4,3,IF(K119+L119&gt;2,4,5)))))</f>
        <v>4</v>
      </c>
      <c r="N119" s="55" t="n">
        <v>9</v>
      </c>
      <c r="O119" s="52" t="n">
        <f aca="false">IF(N119=10,10,IF(N119=9,8,IF(N119=8,6,IF(N119=7,4,IF(N119=6,2,0)))))</f>
        <v>8</v>
      </c>
      <c r="P119" s="55"/>
      <c r="Q119" s="55" t="n">
        <v>5</v>
      </c>
      <c r="R119" s="52" t="n">
        <f aca="false">IF(Q119=10,5,IF(Q119=9,4,IF(Q119=8,3,IF(Q119=7,2,IF(Q119=6,1,0)))))</f>
        <v>0</v>
      </c>
      <c r="S119" s="55" t="n">
        <v>6</v>
      </c>
      <c r="T119" s="52" t="n">
        <f aca="false">IF(S119=10,5,IF(S119=9,4,IF(S119=8,3,IF(S119=7,2,IF(S119=6,1,0)))))</f>
        <v>1</v>
      </c>
      <c r="U119" s="5" t="n">
        <v>10</v>
      </c>
      <c r="V119" s="3" t="n">
        <f aca="false">IF(baza_mus!B373&gt;1.6,10,IF(baza_mus!B373&gt;0.8,9,IF(baza_mus!B373&gt;0,8,IF(baza_mus!B373&gt;-0.8,7,IF(baza_mus!B373&gt;-1.6,6,5)))))</f>
        <v>7</v>
      </c>
      <c r="W119" s="5" t="n">
        <v>31</v>
      </c>
      <c r="X119" s="3" t="n">
        <f aca="false">IF(baza_mus!D373&gt;1.6,10,IF(baza_mus!D373&gt;0.8,9,IF(baza_mus!D373&gt;0,8,IF(baza_mus!D373&gt;-0.8,7,IF(baza_mus!D373&gt;-1.6,6,5)))))</f>
        <v>7</v>
      </c>
      <c r="Y119" s="56" t="n">
        <v>245</v>
      </c>
      <c r="Z119" s="3" t="n">
        <f aca="false">IF(baza_mus!F373&gt;1.6,10,IF(baza_mus!F373&gt;0.8,9,IF(baza_mus!F373&gt;0,8,IF(baza_mus!F373&gt;-0.8,7,IF(baza_mus!F373&gt;-1.6,6,5)))))</f>
        <v>7</v>
      </c>
      <c r="AA119" s="57" t="n">
        <v>5.12</v>
      </c>
      <c r="AB119" s="3" t="n">
        <f aca="false">IF(baza_mus!H373&gt;1.6,10,IF(baza_mus!H373&gt;0.8,9,IF(baza_mus!H373&gt;0,8,IF(baza_mus!H373&gt;-0.8,7,IF(baza_mus!H373&gt;-1.6,6,5)))))</f>
        <v>8</v>
      </c>
      <c r="AC119" s="58" t="n">
        <v>12.2</v>
      </c>
      <c r="AD119" s="3" t="n">
        <f aca="false">IF(baza_mus!J373&gt;1.6,10,IF(baza_mus!J373&gt;0.8,9,IF(baza_mus!J373&gt;0,8,IF(baza_mus!J373&gt;-0.8,7,IF(baza_mus!J373&gt;-1.6,6,5)))))</f>
        <v>9</v>
      </c>
      <c r="AE119" s="57" t="n">
        <v>1.09</v>
      </c>
      <c r="AF119" s="3" t="n">
        <f aca="false">IF(baza_mus!L373&gt;1.6,10,IF(baza_mus!L373&gt;0.8,9,IF(baza_mus!L373&gt;0,8,IF(baza_mus!L373&gt;-0.8,7,IF(baza_mus!L373&gt;-1.6,6,5)))))</f>
        <v>7</v>
      </c>
      <c r="AG119" s="59" t="n">
        <f aca="false">IF(OR(U119=0,W119=0,Y119=0,AA119=0,AC119=0,AE119=0),0,IF(BA119&gt;2,0,IF(BA119=2,4,IF(BA119=1,5,(V119+X119+Z119+AB119+AD119+AF119)/6))))</f>
        <v>7.5</v>
      </c>
      <c r="AH119" s="52" t="n">
        <f aca="false">IF(AG119=4,9,IF(AG119=5,12,IF(AG119&gt;9.49,30,IF(AG119&gt;8.49,27,IF(AG119&gt;7.49,23,IF(AG119&gt;6.49,19,IF(AG119&gt;5.99,15,0)))))))</f>
        <v>23</v>
      </c>
      <c r="AI119" s="55" t="n">
        <v>7</v>
      </c>
      <c r="AJ119" s="60" t="n">
        <f aca="false">IF(AI119=6,15,IF(AI119=7,19,IF(AI119=8,23,IF(AI119=9,27,IF(AI119=10,30,0)))))</f>
        <v>19</v>
      </c>
      <c r="BA119" s="61" t="n">
        <f aca="false">SUM(BB119:BG119)</f>
        <v>0</v>
      </c>
      <c r="BB119" s="62" t="n">
        <f aca="false">COUNTIF(V119,5)</f>
        <v>0</v>
      </c>
      <c r="BC119" s="62" t="n">
        <f aca="false">COUNTIF(X119,5)</f>
        <v>0</v>
      </c>
      <c r="BD119" s="62" t="n">
        <f aca="false">COUNTIF(Z119,5)</f>
        <v>0</v>
      </c>
      <c r="BE119" s="62" t="n">
        <f aca="false">COUNTIF(AB119,5)</f>
        <v>0</v>
      </c>
      <c r="BF119" s="62" t="n">
        <f aca="false">COUNTIF(AD119,5)</f>
        <v>0</v>
      </c>
      <c r="BG119" s="62" t="n">
        <f aca="false">COUNTIF(AF119,5)</f>
        <v>0</v>
      </c>
    </row>
    <row r="120" customFormat="false" ht="12.75" hidden="false" customHeight="false" outlineLevel="0" collapsed="false">
      <c r="A120" s="1" t="n">
        <v>116</v>
      </c>
      <c r="B120" s="51" t="s">
        <v>148</v>
      </c>
      <c r="C120" s="52" t="n">
        <f aca="false">IF(J120=10,5,IF(J120=9,4,IF(J120=8,3,IF(J120=7,2,IF(J120=6,1,0)))))</f>
        <v>2</v>
      </c>
      <c r="D120" s="52" t="n">
        <f aca="false">IF(M120=0,"НЕМА УСЛОВ",M120+O120)</f>
        <v>9</v>
      </c>
      <c r="E120" s="52" t="n">
        <f aca="false">IF(P120=10,10,IF(P120=9,8,IF(P120=8,6,IF(P120=7,4,IF(P120=6,2,0)))))</f>
        <v>0</v>
      </c>
      <c r="F120" s="52" t="n">
        <f aca="false">IF(R120+T120=0,0,R120+T120)</f>
        <v>3</v>
      </c>
      <c r="G120" s="52" t="n">
        <f aca="false">IF(OR(AH120="",AJ120=""),"НИЈЕ ПОЛОЖИО",IF(AH120+AJ120&lt;31,"НИЈЕ ПОЛОЖИО",AH120+AJ120))</f>
        <v>42</v>
      </c>
      <c r="H120" s="53" t="n">
        <f aca="false">IF(OR(D120="НЕМА УСЛОВ",G120="НИЈЕ ПОЛОЖИО",),0,C120+D120+E120+F120+G120)</f>
        <v>56</v>
      </c>
      <c r="I120" s="53" t="n">
        <f aca="false">IF(H120="","",IF(H120&gt;94,10,IF(H120&gt;84,9,IF(H120&gt;74,8,IF(H120&gt;64,7,IF(H120&gt;54,6,5))))))</f>
        <v>6</v>
      </c>
      <c r="J120" s="54" t="n">
        <v>7</v>
      </c>
      <c r="K120" s="55" t="n">
        <v>4</v>
      </c>
      <c r="L120" s="55" t="n">
        <v>5</v>
      </c>
      <c r="M120" s="52" t="n">
        <f aca="false">IF(OR(K120="",L120=""),0,IF(K120+L120&gt;8,1,IF(K120+L120&gt;6,2,IF(K120+L120&gt;4,3,IF(K120+L120&gt;2,4,5)))))</f>
        <v>1</v>
      </c>
      <c r="N120" s="55" t="n">
        <v>9</v>
      </c>
      <c r="O120" s="52" t="n">
        <f aca="false">IF(N120=10,10,IF(N120=9,8,IF(N120=8,6,IF(N120=7,4,IF(N120=6,2,0)))))</f>
        <v>8</v>
      </c>
      <c r="P120" s="55"/>
      <c r="Q120" s="55" t="n">
        <v>7</v>
      </c>
      <c r="R120" s="52" t="n">
        <f aca="false">IF(Q120=10,5,IF(Q120=9,4,IF(Q120=8,3,IF(Q120=7,2,IF(Q120=6,1,0)))))</f>
        <v>2</v>
      </c>
      <c r="S120" s="55" t="n">
        <v>6</v>
      </c>
      <c r="T120" s="52" t="n">
        <f aca="false">IF(S120=10,5,IF(S120=9,4,IF(S120=8,3,IF(S120=7,2,IF(S120=6,1,0)))))</f>
        <v>1</v>
      </c>
      <c r="U120" s="5" t="n">
        <v>18</v>
      </c>
      <c r="V120" s="3" t="n">
        <f aca="false">IF(baza_mus!B374&gt;1.6,10,IF(baza_mus!B374&gt;0.8,9,IF(baza_mus!B374&gt;0,8,IF(baza_mus!B374&gt;-0.8,7,IF(baza_mus!B374&gt;-1.6,6,5)))))</f>
        <v>9</v>
      </c>
      <c r="W120" s="5" t="n">
        <v>36</v>
      </c>
      <c r="X120" s="3" t="n">
        <f aca="false">IF(baza_mus!D374&gt;1.6,10,IF(baza_mus!D374&gt;0.8,9,IF(baza_mus!D374&gt;0,8,IF(baza_mus!D374&gt;-0.8,7,IF(baza_mus!D374&gt;-1.6,6,5)))))</f>
        <v>9</v>
      </c>
      <c r="Y120" s="56" t="n">
        <v>265</v>
      </c>
      <c r="Z120" s="3" t="n">
        <f aca="false">IF(baza_mus!F374&gt;1.6,10,IF(baza_mus!F374&gt;0.8,9,IF(baza_mus!F374&gt;0,8,IF(baza_mus!F374&gt;-0.8,7,IF(baza_mus!F374&gt;-1.6,6,5)))))</f>
        <v>9</v>
      </c>
      <c r="AA120" s="57" t="n">
        <v>5.24</v>
      </c>
      <c r="AB120" s="3" t="n">
        <f aca="false">IF(baza_mus!H374&gt;1.6,10,IF(baza_mus!H374&gt;0.8,9,IF(baza_mus!H374&gt;0,8,IF(baza_mus!H374&gt;-0.8,7,IF(baza_mus!H374&gt;-1.6,6,5)))))</f>
        <v>8</v>
      </c>
      <c r="AC120" s="58" t="n">
        <v>12.8</v>
      </c>
      <c r="AD120" s="3" t="n">
        <f aca="false">IF(baza_mus!J374&gt;1.6,10,IF(baza_mus!J374&gt;0.8,9,IF(baza_mus!J374&gt;0,8,IF(baza_mus!J374&gt;-0.8,7,IF(baza_mus!J374&gt;-1.6,6,5)))))</f>
        <v>8</v>
      </c>
      <c r="AE120" s="57" t="n">
        <v>1.11</v>
      </c>
      <c r="AF120" s="3" t="n">
        <f aca="false">IF(baza_mus!L374&gt;1.6,10,IF(baza_mus!L374&gt;0.8,9,IF(baza_mus!L374&gt;0,8,IF(baza_mus!L374&gt;-0.8,7,IF(baza_mus!L374&gt;-1.6,6,5)))))</f>
        <v>7</v>
      </c>
      <c r="AG120" s="59" t="n">
        <f aca="false">IF(OR(U120=0,W120=0,Y120=0,AA120=0,AC120=0,AE120=0),0,IF(BA120&gt;2,0,IF(BA120=2,4,IF(BA120=1,5,(V120+X120+Z120+AB120+AD120+AF120)/6))))</f>
        <v>8.33333333333333</v>
      </c>
      <c r="AH120" s="52" t="n">
        <f aca="false">IF(AG120=4,9,IF(AG120=5,12,IF(AG120&gt;9.49,30,IF(AG120&gt;8.49,27,IF(AG120&gt;7.49,23,IF(AG120&gt;6.49,19,IF(AG120&gt;5.99,15,0)))))))</f>
        <v>23</v>
      </c>
      <c r="AI120" s="55" t="n">
        <v>7</v>
      </c>
      <c r="AJ120" s="60" t="n">
        <f aca="false">IF(AI120=6,15,IF(AI120=7,19,IF(AI120=8,23,IF(AI120=9,27,IF(AI120=10,30,0)))))</f>
        <v>19</v>
      </c>
      <c r="BA120" s="61" t="n">
        <f aca="false">SUM(BB120:BG120)</f>
        <v>0</v>
      </c>
      <c r="BB120" s="62" t="n">
        <f aca="false">COUNTIF(V120,5)</f>
        <v>0</v>
      </c>
      <c r="BC120" s="62" t="n">
        <f aca="false">COUNTIF(X120,5)</f>
        <v>0</v>
      </c>
      <c r="BD120" s="62" t="n">
        <f aca="false">COUNTIF(Z120,5)</f>
        <v>0</v>
      </c>
      <c r="BE120" s="62" t="n">
        <f aca="false">COUNTIF(AB120,5)</f>
        <v>0</v>
      </c>
      <c r="BF120" s="62" t="n">
        <f aca="false">COUNTIF(AD120,5)</f>
        <v>0</v>
      </c>
      <c r="BG120" s="62" t="n">
        <f aca="false">COUNTIF(AF120,5)</f>
        <v>0</v>
      </c>
    </row>
    <row r="121" customFormat="false" ht="12.75" hidden="false" customHeight="false" outlineLevel="0" collapsed="false">
      <c r="A121" s="1" t="n">
        <v>117</v>
      </c>
      <c r="B121" s="51" t="s">
        <v>149</v>
      </c>
      <c r="C121" s="52" t="n">
        <f aca="false">IF(J121=10,5,IF(J121=9,4,IF(J121=8,3,IF(J121=7,2,IF(J121=6,1,0)))))</f>
        <v>2</v>
      </c>
      <c r="D121" s="52" t="n">
        <f aca="false">IF(M121=0,"НЕМА УСЛОВ",M121+O121)</f>
        <v>10</v>
      </c>
      <c r="E121" s="52" t="n">
        <f aca="false">IF(P121=10,10,IF(P121=9,8,IF(P121=8,6,IF(P121=7,4,IF(P121=6,2,0)))))</f>
        <v>0</v>
      </c>
      <c r="F121" s="52" t="n">
        <f aca="false">IF(R121+T121=0,0,R121+T121)</f>
        <v>2</v>
      </c>
      <c r="G121" s="52" t="n">
        <f aca="false">IF(OR(AH121="",AJ121=""),"НИЈЕ ПОЛОЖИО",IF(AH121+AJ121&lt;31,"НИЈЕ ПОЛОЖИО",AH121+AJ121))</f>
        <v>42</v>
      </c>
      <c r="H121" s="53" t="n">
        <f aca="false">IF(OR(D121="НЕМА УСЛОВ",G121="НИЈЕ ПОЛОЖИО",),0,C121+D121+E121+F121+G121)</f>
        <v>56</v>
      </c>
      <c r="I121" s="53" t="n">
        <f aca="false">IF(H121="","",IF(H121&gt;94,10,IF(H121&gt;84,9,IF(H121&gt;74,8,IF(H121&gt;64,7,IF(H121&gt;54,6,5))))))</f>
        <v>6</v>
      </c>
      <c r="J121" s="54" t="n">
        <v>7</v>
      </c>
      <c r="K121" s="55" t="n">
        <v>4</v>
      </c>
      <c r="L121" s="55" t="n">
        <v>4</v>
      </c>
      <c r="M121" s="52" t="n">
        <f aca="false">IF(OR(K121="",L121=""),0,IF(K121+L121&gt;8,1,IF(K121+L121&gt;6,2,IF(K121+L121&gt;4,3,IF(K121+L121&gt;2,4,5)))))</f>
        <v>2</v>
      </c>
      <c r="N121" s="55" t="n">
        <v>9</v>
      </c>
      <c r="O121" s="52" t="n">
        <f aca="false">IF(N121=10,10,IF(N121=9,8,IF(N121=8,6,IF(N121=7,4,IF(N121=6,2,0)))))</f>
        <v>8</v>
      </c>
      <c r="P121" s="55"/>
      <c r="Q121" s="55" t="n">
        <v>5</v>
      </c>
      <c r="R121" s="52" t="n">
        <f aca="false">IF(Q121=10,5,IF(Q121=9,4,IF(Q121=8,3,IF(Q121=7,2,IF(Q121=6,1,0)))))</f>
        <v>0</v>
      </c>
      <c r="S121" s="55" t="n">
        <v>7</v>
      </c>
      <c r="T121" s="52" t="n">
        <f aca="false">IF(S121=10,5,IF(S121=9,4,IF(S121=8,3,IF(S121=7,2,IF(S121=6,1,0)))))</f>
        <v>2</v>
      </c>
      <c r="U121" s="5" t="n">
        <v>12</v>
      </c>
      <c r="V121" s="3" t="n">
        <f aca="false">IF(baza_mus!B375&gt;1.6,10,IF(baza_mus!B375&gt;0.8,9,IF(baza_mus!B375&gt;0,8,IF(baza_mus!B375&gt;-0.8,7,IF(baza_mus!B375&gt;-1.6,6,5)))))</f>
        <v>7</v>
      </c>
      <c r="W121" s="5" t="n">
        <v>32</v>
      </c>
      <c r="X121" s="3" t="n">
        <f aca="false">IF(baza_mus!D375&gt;1.6,10,IF(baza_mus!D375&gt;0.8,9,IF(baza_mus!D375&gt;0,8,IF(baza_mus!D375&gt;-0.8,7,IF(baza_mus!D375&gt;-1.6,6,5)))))</f>
        <v>7</v>
      </c>
      <c r="Y121" s="56" t="n">
        <v>245</v>
      </c>
      <c r="Z121" s="3" t="n">
        <f aca="false">IF(baza_mus!F375&gt;1.6,10,IF(baza_mus!F375&gt;0.8,9,IF(baza_mus!F375&gt;0,8,IF(baza_mus!F375&gt;-0.8,7,IF(baza_mus!F375&gt;-1.6,6,5)))))</f>
        <v>7</v>
      </c>
      <c r="AA121" s="57" t="n">
        <v>5.28</v>
      </c>
      <c r="AB121" s="3" t="n">
        <f aca="false">IF(baza_mus!H375&gt;1.6,10,IF(baza_mus!H375&gt;0.8,9,IF(baza_mus!H375&gt;0,8,IF(baza_mus!H375&gt;-0.8,7,IF(baza_mus!H375&gt;-1.6,6,5)))))</f>
        <v>8</v>
      </c>
      <c r="AC121" s="58" t="n">
        <v>13.5</v>
      </c>
      <c r="AD121" s="3" t="n">
        <f aca="false">IF(baza_mus!J375&gt;1.6,10,IF(baza_mus!J375&gt;0.8,9,IF(baza_mus!J375&gt;0,8,IF(baza_mus!J375&gt;-0.8,7,IF(baza_mus!J375&gt;-1.6,6,5)))))</f>
        <v>6</v>
      </c>
      <c r="AE121" s="57" t="n">
        <v>1.08</v>
      </c>
      <c r="AF121" s="3" t="n">
        <f aca="false">IF(baza_mus!L375&gt;1.6,10,IF(baza_mus!L375&gt;0.8,9,IF(baza_mus!L375&gt;0,8,IF(baza_mus!L375&gt;-0.8,7,IF(baza_mus!L375&gt;-1.6,6,5)))))</f>
        <v>7</v>
      </c>
      <c r="AG121" s="59" t="n">
        <f aca="false">IF(OR(U121=0,W121=0,Y121=0,AA121=0,AC121=0,AE121=0),0,IF(BA121&gt;2,0,IF(BA121=2,4,IF(BA121=1,5,(V121+X121+Z121+AB121+AD121+AF121)/6))))</f>
        <v>7</v>
      </c>
      <c r="AH121" s="52" t="n">
        <f aca="false">IF(AG121=4,9,IF(AG121=5,12,IF(AG121&gt;9.49,30,IF(AG121&gt;8.49,27,IF(AG121&gt;7.49,23,IF(AG121&gt;6.49,19,IF(AG121&gt;5.99,15,0)))))))</f>
        <v>19</v>
      </c>
      <c r="AI121" s="55" t="n">
        <v>8</v>
      </c>
      <c r="AJ121" s="60" t="n">
        <f aca="false">IF(AI121=6,15,IF(AI121=7,19,IF(AI121=8,23,IF(AI121=9,27,IF(AI121=10,30,0)))))</f>
        <v>23</v>
      </c>
      <c r="BA121" s="61" t="n">
        <f aca="false">SUM(BB121:BG121)</f>
        <v>0</v>
      </c>
      <c r="BB121" s="62" t="n">
        <f aca="false">COUNTIF(V121,5)</f>
        <v>0</v>
      </c>
      <c r="BC121" s="62" t="n">
        <f aca="false">COUNTIF(X121,5)</f>
        <v>0</v>
      </c>
      <c r="BD121" s="62" t="n">
        <f aca="false">COUNTIF(Z121,5)</f>
        <v>0</v>
      </c>
      <c r="BE121" s="62" t="n">
        <f aca="false">COUNTIF(AB121,5)</f>
        <v>0</v>
      </c>
      <c r="BF121" s="62" t="n">
        <f aca="false">COUNTIF(AD121,5)</f>
        <v>0</v>
      </c>
      <c r="BG121" s="62" t="n">
        <f aca="false">COUNTIF(AF121,5)</f>
        <v>0</v>
      </c>
    </row>
    <row r="122" customFormat="false" ht="12.75" hidden="false" customHeight="false" outlineLevel="0" collapsed="false">
      <c r="A122" s="1" t="n">
        <v>118</v>
      </c>
      <c r="B122" s="51" t="s">
        <v>150</v>
      </c>
      <c r="C122" s="52" t="n">
        <f aca="false">IF(J122=10,5,IF(J122=9,4,IF(J122=8,3,IF(J122=7,2,IF(J122=6,1,0)))))</f>
        <v>3</v>
      </c>
      <c r="D122" s="52" t="n">
        <f aca="false">IF(M122=0,"НЕМА УСЛОВ",M122+O122)</f>
        <v>12</v>
      </c>
      <c r="E122" s="52" t="n">
        <f aca="false">IF(P122=10,10,IF(P122=9,8,IF(P122=8,6,IF(P122=7,4,IF(P122=6,2,0)))))</f>
        <v>0</v>
      </c>
      <c r="F122" s="52" t="n">
        <f aca="false">IF(R122+T122=0,0,R122+T122)</f>
        <v>4</v>
      </c>
      <c r="G122" s="52" t="n">
        <f aca="false">IF(OR(AH122="",AJ122=""),"НИЈЕ ПОЛОЖИО",IF(AH122+AJ122&lt;31,"НИЈЕ ПОЛОЖИО",AH122+AJ122))</f>
        <v>38</v>
      </c>
      <c r="H122" s="53" t="n">
        <f aca="false">IF(OR(D122="НЕМА УСЛОВ",G122="НИЈЕ ПОЛОЖИО",),0,C122+D122+E122+F122+G122)</f>
        <v>57</v>
      </c>
      <c r="I122" s="53" t="n">
        <f aca="false">IF(H122="","",IF(H122&gt;94,10,IF(H122&gt;84,9,IF(H122&gt;74,8,IF(H122&gt;64,7,IF(H122&gt;54,6,5))))))</f>
        <v>6</v>
      </c>
      <c r="J122" s="54" t="n">
        <v>8</v>
      </c>
      <c r="K122" s="55" t="n">
        <v>2</v>
      </c>
      <c r="L122" s="55" t="n">
        <v>1</v>
      </c>
      <c r="M122" s="52" t="n">
        <f aca="false">IF(OR(K122="",L122=""),0,IF(K122+L122&gt;8,1,IF(K122+L122&gt;6,2,IF(K122+L122&gt;4,3,IF(K122+L122&gt;2,4,5)))))</f>
        <v>4</v>
      </c>
      <c r="N122" s="55" t="n">
        <v>9</v>
      </c>
      <c r="O122" s="52" t="n">
        <f aca="false">IF(N122=10,10,IF(N122=9,8,IF(N122=8,6,IF(N122=7,4,IF(N122=6,2,0)))))</f>
        <v>8</v>
      </c>
      <c r="P122" s="55"/>
      <c r="Q122" s="55" t="n">
        <v>8</v>
      </c>
      <c r="R122" s="52" t="n">
        <f aca="false">IF(Q122=10,5,IF(Q122=9,4,IF(Q122=8,3,IF(Q122=7,2,IF(Q122=6,1,0)))))</f>
        <v>3</v>
      </c>
      <c r="S122" s="55" t="n">
        <v>6</v>
      </c>
      <c r="T122" s="52" t="n">
        <f aca="false">IF(S122=10,5,IF(S122=9,4,IF(S122=8,3,IF(S122=7,2,IF(S122=6,1,0)))))</f>
        <v>1</v>
      </c>
      <c r="U122" s="5" t="n">
        <v>12</v>
      </c>
      <c r="V122" s="3" t="n">
        <f aca="false">IF(baza_mus!B376&gt;1.6,10,IF(baza_mus!B376&gt;0.8,9,IF(baza_mus!B376&gt;0,8,IF(baza_mus!B376&gt;-0.8,7,IF(baza_mus!B376&gt;-1.6,6,5)))))</f>
        <v>7</v>
      </c>
      <c r="W122" s="5" t="n">
        <v>30</v>
      </c>
      <c r="X122" s="3" t="n">
        <f aca="false">IF(baza_mus!D376&gt;1.6,10,IF(baza_mus!D376&gt;0.8,9,IF(baza_mus!D376&gt;0,8,IF(baza_mus!D376&gt;-0.8,7,IF(baza_mus!D376&gt;-1.6,6,5)))))</f>
        <v>6</v>
      </c>
      <c r="Y122" s="56" t="n">
        <v>235</v>
      </c>
      <c r="Z122" s="3" t="n">
        <f aca="false">IF(baza_mus!F376&gt;1.6,10,IF(baza_mus!F376&gt;0.8,9,IF(baza_mus!F376&gt;0,8,IF(baza_mus!F376&gt;-0.8,7,IF(baza_mus!F376&gt;-1.6,6,5)))))</f>
        <v>7</v>
      </c>
      <c r="AA122" s="57" t="n">
        <v>5.55</v>
      </c>
      <c r="AB122" s="3" t="n">
        <f aca="false">IF(baza_mus!H376&gt;1.6,10,IF(baza_mus!H376&gt;0.8,9,IF(baza_mus!H376&gt;0,8,IF(baza_mus!H376&gt;-0.8,7,IF(baza_mus!H376&gt;-1.6,6,5)))))</f>
        <v>6</v>
      </c>
      <c r="AC122" s="58" t="n">
        <v>13.7</v>
      </c>
      <c r="AD122" s="3" t="n">
        <f aca="false">IF(baza_mus!J376&gt;1.6,10,IF(baza_mus!J376&gt;0.8,9,IF(baza_mus!J376&gt;0,8,IF(baza_mus!J376&gt;-0.8,7,IF(baza_mus!J376&gt;-1.6,6,5)))))</f>
        <v>6</v>
      </c>
      <c r="AE122" s="57" t="n">
        <v>1.05</v>
      </c>
      <c r="AF122" s="3" t="n">
        <f aca="false">IF(baza_mus!L376&gt;1.6,10,IF(baza_mus!L376&gt;0.8,9,IF(baza_mus!L376&gt;0,8,IF(baza_mus!L376&gt;-0.8,7,IF(baza_mus!L376&gt;-1.6,6,5)))))</f>
        <v>8</v>
      </c>
      <c r="AG122" s="59" t="n">
        <f aca="false">IF(OR(U122=0,W122=0,Y122=0,AA122=0,AC122=0,AE122=0),0,IF(BA122&gt;2,0,IF(BA122=2,4,IF(BA122=1,5,(V122+X122+Z122+AB122+AD122+AF122)/6))))</f>
        <v>6.66666666666667</v>
      </c>
      <c r="AH122" s="52" t="n">
        <f aca="false">IF(AG122=4,9,IF(AG122=5,12,IF(AG122&gt;9.49,30,IF(AG122&gt;8.49,27,IF(AG122&gt;7.49,23,IF(AG122&gt;6.49,19,IF(AG122&gt;5.99,15,0)))))))</f>
        <v>19</v>
      </c>
      <c r="AI122" s="55" t="n">
        <v>7</v>
      </c>
      <c r="AJ122" s="60" t="n">
        <f aca="false">IF(AI122=6,15,IF(AI122=7,19,IF(AI122=8,23,IF(AI122=9,27,IF(AI122=10,30,0)))))</f>
        <v>19</v>
      </c>
      <c r="BA122" s="61" t="n">
        <f aca="false">SUM(BB122:BG122)</f>
        <v>0</v>
      </c>
      <c r="BB122" s="62" t="n">
        <f aca="false">COUNTIF(V122,5)</f>
        <v>0</v>
      </c>
      <c r="BC122" s="62" t="n">
        <f aca="false">COUNTIF(X122,5)</f>
        <v>0</v>
      </c>
      <c r="BD122" s="62" t="n">
        <f aca="false">COUNTIF(Z122,5)</f>
        <v>0</v>
      </c>
      <c r="BE122" s="62" t="n">
        <f aca="false">COUNTIF(AB122,5)</f>
        <v>0</v>
      </c>
      <c r="BF122" s="62" t="n">
        <f aca="false">COUNTIF(AD122,5)</f>
        <v>0</v>
      </c>
      <c r="BG122" s="62" t="n">
        <f aca="false">COUNTIF(AF122,5)</f>
        <v>0</v>
      </c>
    </row>
    <row r="123" customFormat="false" ht="12.75" hidden="false" customHeight="false" outlineLevel="0" collapsed="false">
      <c r="A123" s="1" t="n">
        <v>119</v>
      </c>
      <c r="B123" s="51" t="s">
        <v>151</v>
      </c>
      <c r="C123" s="52" t="n">
        <f aca="false">IF(J123=10,5,IF(J123=9,4,IF(J123=8,3,IF(J123=7,2,IF(J123=6,1,0)))))</f>
        <v>2</v>
      </c>
      <c r="D123" s="52" t="n">
        <f aca="false">IF(M123=0,"НЕМА УСЛОВ",M123+O123)</f>
        <v>12</v>
      </c>
      <c r="E123" s="52" t="n">
        <f aca="false">IF(P123=10,10,IF(P123=9,8,IF(P123=8,6,IF(P123=7,4,IF(P123=6,2,0)))))</f>
        <v>0</v>
      </c>
      <c r="F123" s="52" t="n">
        <f aca="false">IF(R123+T123=0,0,R123+T123)</f>
        <v>0</v>
      </c>
      <c r="G123" s="52" t="str">
        <f aca="false">IF(OR(AH123="",AJ123=""),"НИЈЕ ПОЛОЖИО",IF(AH123+AJ123&lt;31,"НИЈЕ ПОЛОЖИО",AH123+AJ123))</f>
        <v>НИЈЕ ПОЛОЖИО</v>
      </c>
      <c r="H123" s="53" t="n">
        <f aca="false">IF(OR(D123="НЕМА УСЛОВ",G123="НИЈЕ ПОЛОЖИО",),0,C123+D123+E123+F123+G123)</f>
        <v>0</v>
      </c>
      <c r="I123" s="53" t="n">
        <f aca="false">IF(H123="","",IF(H123&gt;94,10,IF(H123&gt;84,9,IF(H123&gt;74,8,IF(H123&gt;64,7,IF(H123&gt;54,6,5))))))</f>
        <v>5</v>
      </c>
      <c r="J123" s="54" t="n">
        <v>7</v>
      </c>
      <c r="K123" s="55" t="n">
        <v>4</v>
      </c>
      <c r="L123" s="55" t="n">
        <v>0</v>
      </c>
      <c r="M123" s="52" t="n">
        <f aca="false">IF(OR(K123="",L123=""),0,IF(K123+L123&gt;8,1,IF(K123+L123&gt;6,2,IF(K123+L123&gt;4,3,IF(K123+L123&gt;2,4,5)))))</f>
        <v>4</v>
      </c>
      <c r="N123" s="55" t="n">
        <v>9</v>
      </c>
      <c r="O123" s="52" t="n">
        <f aca="false">IF(N123=10,10,IF(N123=9,8,IF(N123=8,6,IF(N123=7,4,IF(N123=6,2,0)))))</f>
        <v>8</v>
      </c>
      <c r="P123" s="55"/>
      <c r="Q123" s="55" t="n">
        <v>5</v>
      </c>
      <c r="R123" s="52" t="n">
        <f aca="false">IF(Q123=10,5,IF(Q123=9,4,IF(Q123=8,3,IF(Q123=7,2,IF(Q123=6,1,0)))))</f>
        <v>0</v>
      </c>
      <c r="S123" s="55" t="n">
        <v>5</v>
      </c>
      <c r="T123" s="52" t="n">
        <f aca="false">IF(S123=10,5,IF(S123=9,4,IF(S123=8,3,IF(S123=7,2,IF(S123=6,1,0)))))</f>
        <v>0</v>
      </c>
      <c r="U123" s="5" t="n">
        <v>7</v>
      </c>
      <c r="V123" s="3" t="n">
        <f aca="false">IF(baza_mus!B377&gt;1.6,10,IF(baza_mus!B377&gt;0.8,9,IF(baza_mus!B377&gt;0,8,IF(baza_mus!B377&gt;-0.8,7,IF(baza_mus!B377&gt;-1.6,6,5)))))</f>
        <v>6</v>
      </c>
      <c r="W123" s="5" t="n">
        <v>29</v>
      </c>
      <c r="X123" s="3" t="n">
        <f aca="false">IF(baza_mus!D377&gt;1.6,10,IF(baza_mus!D377&gt;0.8,9,IF(baza_mus!D377&gt;0,8,IF(baza_mus!D377&gt;-0.8,7,IF(baza_mus!D377&gt;-1.6,6,5)))))</f>
        <v>6</v>
      </c>
      <c r="Y123" s="56" t="n">
        <v>195</v>
      </c>
      <c r="Z123" s="3" t="n">
        <f aca="false">IF(baza_mus!F377&gt;1.6,10,IF(baza_mus!F377&gt;0.8,9,IF(baza_mus!F377&gt;0,8,IF(baza_mus!F377&gt;-0.8,7,IF(baza_mus!F377&gt;-1.6,6,5)))))</f>
        <v>5</v>
      </c>
      <c r="AA123" s="57" t="n">
        <v>5.44</v>
      </c>
      <c r="AB123" s="3" t="n">
        <f aca="false">IF(baza_mus!H377&gt;1.6,10,IF(baza_mus!H377&gt;0.8,9,IF(baza_mus!H377&gt;0,8,IF(baza_mus!H377&gt;-0.8,7,IF(baza_mus!H377&gt;-1.6,6,5)))))</f>
        <v>7</v>
      </c>
      <c r="AC123" s="58" t="n">
        <v>14.1</v>
      </c>
      <c r="AD123" s="3" t="n">
        <f aca="false">IF(baza_mus!J377&gt;1.6,10,IF(baza_mus!J377&gt;0.8,9,IF(baza_mus!J377&gt;0,8,IF(baza_mus!J377&gt;-0.8,7,IF(baza_mus!J377&gt;-1.6,6,5)))))</f>
        <v>5</v>
      </c>
      <c r="AE123" s="57"/>
      <c r="AF123" s="3" t="e">
        <f aca="false">IF(baza_mus!L377&gt;1.6,10,IF(baza_mus!L377&gt;0.8,9,IF(baza_mus!L377&gt;0,8,IF(baza_mus!L377&gt;-0.8,7,IF(baza_mus!L377&gt;-1.6,6,5)))))</f>
        <v>#VALUE!</v>
      </c>
      <c r="AG123" s="59" t="n">
        <f aca="false">IF(OR(U123=0,W123=0,Y123=0,AA123=0,AC123=0,AE123=0),0,IF(BA123&gt;2,0,IF(BA123=2,4,IF(BA123=1,5,(V123+X123+Z123+AB123+AD123+AF123)/6))))</f>
        <v>0</v>
      </c>
      <c r="AH123" s="52" t="n">
        <f aca="false">IF(AG123=4,9,IF(AG123=5,12,IF(AG123&gt;9.49,30,IF(AG123&gt;8.49,27,IF(AG123&gt;7.49,23,IF(AG123&gt;6.49,19,IF(AG123&gt;5.99,15,0)))))))</f>
        <v>0</v>
      </c>
      <c r="AI123" s="55"/>
      <c r="AJ123" s="60" t="n">
        <f aca="false">IF(AI123=6,15,IF(AI123=7,19,IF(AI123=8,23,IF(AI123=9,27,IF(AI123=10,30,0)))))</f>
        <v>0</v>
      </c>
      <c r="BA123" s="61" t="n">
        <f aca="false">SUM(BB123:BG123)</f>
        <v>2</v>
      </c>
      <c r="BB123" s="62" t="n">
        <f aca="false">COUNTIF(V123,5)</f>
        <v>0</v>
      </c>
      <c r="BC123" s="62" t="n">
        <f aca="false">COUNTIF(X123,5)</f>
        <v>0</v>
      </c>
      <c r="BD123" s="62" t="n">
        <f aca="false">COUNTIF(Z123,5)</f>
        <v>1</v>
      </c>
      <c r="BE123" s="62" t="n">
        <f aca="false">COUNTIF(AB123,5)</f>
        <v>0</v>
      </c>
      <c r="BF123" s="62" t="n">
        <f aca="false">COUNTIF(AD123,5)</f>
        <v>1</v>
      </c>
      <c r="BG123" s="62" t="n">
        <f aca="false">COUNTIF(AF123,5)</f>
        <v>0</v>
      </c>
    </row>
    <row r="124" customFormat="false" ht="12.75" hidden="false" customHeight="false" outlineLevel="0" collapsed="false">
      <c r="A124" s="1" t="n">
        <v>120</v>
      </c>
      <c r="B124" s="51" t="s">
        <v>152</v>
      </c>
      <c r="C124" s="52" t="n">
        <f aca="false">IF(J124=10,5,IF(J124=9,4,IF(J124=8,3,IF(J124=7,2,IF(J124=6,1,0)))))</f>
        <v>3</v>
      </c>
      <c r="D124" s="52" t="n">
        <f aca="false">IF(M124=0,"НЕМА УСЛОВ",M124+O124)</f>
        <v>10</v>
      </c>
      <c r="E124" s="52" t="n">
        <f aca="false">IF(P124=10,10,IF(P124=9,8,IF(P124=8,6,IF(P124=7,4,IF(P124=6,2,0)))))</f>
        <v>0</v>
      </c>
      <c r="F124" s="52" t="n">
        <f aca="false">IF(R124+T124=0,0,R124+T124)</f>
        <v>0</v>
      </c>
      <c r="G124" s="52" t="n">
        <f aca="false">IF(OR(AH124="",AJ124=""),"НИЈЕ ПОЛОЖИО",IF(AH124+AJ124&lt;31,"НИЈЕ ПОЛОЖИО",AH124+AJ124))</f>
        <v>42</v>
      </c>
      <c r="H124" s="53" t="n">
        <f aca="false">IF(OR(D124="НЕМА УСЛОВ",G124="НИЈЕ ПОЛОЖИО",),0,C124+D124+E124+F124+G124)</f>
        <v>55</v>
      </c>
      <c r="I124" s="53" t="n">
        <f aca="false">IF(H124="","",IF(H124&gt;94,10,IF(H124&gt;84,9,IF(H124&gt;74,8,IF(H124&gt;64,7,IF(H124&gt;54,6,5))))))</f>
        <v>6</v>
      </c>
      <c r="J124" s="54" t="n">
        <v>8</v>
      </c>
      <c r="K124" s="55" t="n">
        <v>4</v>
      </c>
      <c r="L124" s="55" t="n">
        <v>3</v>
      </c>
      <c r="M124" s="52" t="n">
        <f aca="false">IF(OR(K124="",L124=""),0,IF(K124+L124&gt;8,1,IF(K124+L124&gt;6,2,IF(K124+L124&gt;4,3,IF(K124+L124&gt;2,4,5)))))</f>
        <v>2</v>
      </c>
      <c r="N124" s="55" t="n">
        <v>9</v>
      </c>
      <c r="O124" s="52" t="n">
        <f aca="false">IF(N124=10,10,IF(N124=9,8,IF(N124=8,6,IF(N124=7,4,IF(N124=6,2,0)))))</f>
        <v>8</v>
      </c>
      <c r="P124" s="55"/>
      <c r="Q124" s="55" t="n">
        <v>5</v>
      </c>
      <c r="R124" s="52" t="n">
        <f aca="false">IF(Q124=10,5,IF(Q124=9,4,IF(Q124=8,3,IF(Q124=7,2,IF(Q124=6,1,0)))))</f>
        <v>0</v>
      </c>
      <c r="S124" s="55"/>
      <c r="T124" s="52" t="n">
        <f aca="false">IF(S124=10,5,IF(S124=9,4,IF(S124=8,3,IF(S124=7,2,IF(S124=6,1,0)))))</f>
        <v>0</v>
      </c>
      <c r="U124" s="5" t="n">
        <v>13</v>
      </c>
      <c r="V124" s="3" t="n">
        <f aca="false">IF(baza_mus!B378&gt;1.6,10,IF(baza_mus!B378&gt;0.8,9,IF(baza_mus!B378&gt;0,8,IF(baza_mus!B378&gt;-0.8,7,IF(baza_mus!B378&gt;-1.6,6,5)))))</f>
        <v>7</v>
      </c>
      <c r="W124" s="5" t="n">
        <v>31</v>
      </c>
      <c r="X124" s="3" t="n">
        <f aca="false">IF(baza_mus!D378&gt;1.6,10,IF(baza_mus!D378&gt;0.8,9,IF(baza_mus!D378&gt;0,8,IF(baza_mus!D378&gt;-0.8,7,IF(baza_mus!D378&gt;-1.6,6,5)))))</f>
        <v>7</v>
      </c>
      <c r="Y124" s="56" t="n">
        <v>235</v>
      </c>
      <c r="Z124" s="3" t="n">
        <f aca="false">IF(baza_mus!F378&gt;1.6,10,IF(baza_mus!F378&gt;0.8,9,IF(baza_mus!F378&gt;0,8,IF(baza_mus!F378&gt;-0.8,7,IF(baza_mus!F378&gt;-1.6,6,5)))))</f>
        <v>7</v>
      </c>
      <c r="AA124" s="57" t="n">
        <v>5.38</v>
      </c>
      <c r="AB124" s="3" t="n">
        <f aca="false">IF(baza_mus!H378&gt;1.6,10,IF(baza_mus!H378&gt;0.8,9,IF(baza_mus!H378&gt;0,8,IF(baza_mus!H378&gt;-0.8,7,IF(baza_mus!H378&gt;-1.6,6,5)))))</f>
        <v>7</v>
      </c>
      <c r="AC124" s="58" t="n">
        <v>13.3</v>
      </c>
      <c r="AD124" s="3" t="n">
        <f aca="false">IF(baza_mus!J378&gt;1.6,10,IF(baza_mus!J378&gt;0.8,9,IF(baza_mus!J378&gt;0,8,IF(baza_mus!J378&gt;-0.8,7,IF(baza_mus!J378&gt;-1.6,6,5)))))</f>
        <v>7</v>
      </c>
      <c r="AE124" s="57" t="n">
        <v>1.09</v>
      </c>
      <c r="AF124" s="3" t="n">
        <f aca="false">IF(baza_mus!L378&gt;1.6,10,IF(baza_mus!L378&gt;0.8,9,IF(baza_mus!L378&gt;0,8,IF(baza_mus!L378&gt;-0.8,7,IF(baza_mus!L378&gt;-1.6,6,5)))))</f>
        <v>7</v>
      </c>
      <c r="AG124" s="59" t="n">
        <f aca="false">IF(OR(U124=0,W124=0,Y124=0,AA124=0,AC124=0,AE124=0),0,IF(BA124&gt;2,0,IF(BA124=2,4,IF(BA124=1,5,(V124+X124+Z124+AB124+AD124+AF124)/6))))</f>
        <v>7</v>
      </c>
      <c r="AH124" s="52" t="n">
        <f aca="false">IF(AG124=4,9,IF(AG124=5,12,IF(AG124&gt;9.49,30,IF(AG124&gt;8.49,27,IF(AG124&gt;7.49,23,IF(AG124&gt;6.49,19,IF(AG124&gt;5.99,15,0)))))))</f>
        <v>19</v>
      </c>
      <c r="AI124" s="55" t="n">
        <v>8</v>
      </c>
      <c r="AJ124" s="60" t="n">
        <f aca="false">IF(AI124=6,15,IF(AI124=7,19,IF(AI124=8,23,IF(AI124=9,27,IF(AI124=10,30,0)))))</f>
        <v>23</v>
      </c>
      <c r="BA124" s="61" t="n">
        <f aca="false">SUM(BB124:BG124)</f>
        <v>0</v>
      </c>
      <c r="BB124" s="62" t="n">
        <f aca="false">COUNTIF(V124,5)</f>
        <v>0</v>
      </c>
      <c r="BC124" s="62" t="n">
        <f aca="false">COUNTIF(X124,5)</f>
        <v>0</v>
      </c>
      <c r="BD124" s="62" t="n">
        <f aca="false">COUNTIF(Z124,5)</f>
        <v>0</v>
      </c>
      <c r="BE124" s="62" t="n">
        <f aca="false">COUNTIF(AB124,5)</f>
        <v>0</v>
      </c>
      <c r="BF124" s="62" t="n">
        <f aca="false">COUNTIF(AD124,5)</f>
        <v>0</v>
      </c>
      <c r="BG124" s="62" t="n">
        <f aca="false">COUNTIF(AF124,5)</f>
        <v>0</v>
      </c>
    </row>
    <row r="125" customFormat="false" ht="12.75" hidden="false" customHeight="false" outlineLevel="0" collapsed="false">
      <c r="A125" s="1" t="n">
        <v>121</v>
      </c>
      <c r="B125" s="51" t="s">
        <v>153</v>
      </c>
      <c r="C125" s="52" t="n">
        <f aca="false">IF(J125=10,5,IF(J125=9,4,IF(J125=8,3,IF(J125=7,2,IF(J125=6,1,0)))))</f>
        <v>2</v>
      </c>
      <c r="D125" s="52" t="n">
        <f aca="false">IF(M125=0,"НЕМА УСЛОВ",M125+O125)</f>
        <v>12</v>
      </c>
      <c r="E125" s="52" t="n">
        <f aca="false">IF(P125=10,10,IF(P125=9,8,IF(P125=8,6,IF(P125=7,4,IF(P125=6,2,0)))))</f>
        <v>0</v>
      </c>
      <c r="F125" s="52" t="n">
        <f aca="false">IF(R125+T125=0,0,R125+T125)</f>
        <v>1</v>
      </c>
      <c r="G125" s="52" t="n">
        <f aca="false">IF(OR(AH125="",AJ125=""),"НИЈЕ ПОЛОЖИО",IF(AH125+AJ125&lt;31,"НИЈЕ ПОЛОЖИО",AH125+AJ125))</f>
        <v>42</v>
      </c>
      <c r="H125" s="53" t="n">
        <f aca="false">IF(OR(D125="НЕМА УСЛОВ",G125="НИЈЕ ПОЛОЖИО",),0,C125+D125+E125+F125+G125)</f>
        <v>57</v>
      </c>
      <c r="I125" s="53" t="n">
        <f aca="false">IF(H125="","",IF(H125&gt;94,10,IF(H125&gt;84,9,IF(H125&gt;74,8,IF(H125&gt;64,7,IF(H125&gt;54,6,5))))))</f>
        <v>6</v>
      </c>
      <c r="J125" s="54" t="n">
        <v>7</v>
      </c>
      <c r="K125" s="55" t="n">
        <v>2</v>
      </c>
      <c r="L125" s="55" t="n">
        <v>2</v>
      </c>
      <c r="M125" s="52" t="n">
        <f aca="false">IF(OR(K125="",L125=""),0,IF(K125+L125&gt;8,1,IF(K125+L125&gt;6,2,IF(K125+L125&gt;4,3,IF(K125+L125&gt;2,4,5)))))</f>
        <v>4</v>
      </c>
      <c r="N125" s="55" t="n">
        <v>9</v>
      </c>
      <c r="O125" s="52" t="n">
        <f aca="false">IF(N125=10,10,IF(N125=9,8,IF(N125=8,6,IF(N125=7,4,IF(N125=6,2,0)))))</f>
        <v>8</v>
      </c>
      <c r="P125" s="55"/>
      <c r="Q125" s="55" t="n">
        <v>5</v>
      </c>
      <c r="R125" s="52" t="n">
        <f aca="false">IF(Q125=10,5,IF(Q125=9,4,IF(Q125=8,3,IF(Q125=7,2,IF(Q125=6,1,0)))))</f>
        <v>0</v>
      </c>
      <c r="S125" s="55" t="n">
        <v>6</v>
      </c>
      <c r="T125" s="52" t="n">
        <f aca="false">IF(S125=10,5,IF(S125=9,4,IF(S125=8,3,IF(S125=7,2,IF(S125=6,1,0)))))</f>
        <v>1</v>
      </c>
      <c r="U125" s="5" t="n">
        <v>17</v>
      </c>
      <c r="V125" s="3" t="n">
        <f aca="false">IF(baza_mus!B379&gt;1.6,10,IF(baza_mus!B379&gt;0.8,9,IF(baza_mus!B379&gt;0,8,IF(baza_mus!B379&gt;-0.8,7,IF(baza_mus!B379&gt;-1.6,6,5)))))</f>
        <v>9</v>
      </c>
      <c r="W125" s="5" t="n">
        <v>33</v>
      </c>
      <c r="X125" s="3" t="n">
        <f aca="false">IF(baza_mus!D379&gt;1.6,10,IF(baza_mus!D379&gt;0.8,9,IF(baza_mus!D379&gt;0,8,IF(baza_mus!D379&gt;-0.8,7,IF(baza_mus!D379&gt;-1.6,6,5)))))</f>
        <v>8</v>
      </c>
      <c r="Y125" s="56" t="n">
        <v>235</v>
      </c>
      <c r="Z125" s="3" t="n">
        <f aca="false">IF(baza_mus!F379&gt;1.6,10,IF(baza_mus!F379&gt;0.8,9,IF(baza_mus!F379&gt;0,8,IF(baza_mus!F379&gt;-0.8,7,IF(baza_mus!F379&gt;-1.6,6,5)))))</f>
        <v>7</v>
      </c>
      <c r="AA125" s="57" t="n">
        <v>5.52</v>
      </c>
      <c r="AB125" s="3" t="n">
        <f aca="false">IF(baza_mus!H379&gt;1.6,10,IF(baza_mus!H379&gt;0.8,9,IF(baza_mus!H379&gt;0,8,IF(baza_mus!H379&gt;-0.8,7,IF(baza_mus!H379&gt;-1.6,6,5)))))</f>
        <v>7</v>
      </c>
      <c r="AC125" s="58" t="n">
        <v>12.8</v>
      </c>
      <c r="AD125" s="3" t="n">
        <f aca="false">IF(baza_mus!J379&gt;1.6,10,IF(baza_mus!J379&gt;0.8,9,IF(baza_mus!J379&gt;0,8,IF(baza_mus!J379&gt;-0.8,7,IF(baza_mus!J379&gt;-1.6,6,5)))))</f>
        <v>8</v>
      </c>
      <c r="AE125" s="57" t="n">
        <v>1.06</v>
      </c>
      <c r="AF125" s="3" t="n">
        <f aca="false">IF(baza_mus!L379&gt;1.6,10,IF(baza_mus!L379&gt;0.8,9,IF(baza_mus!L379&gt;0,8,IF(baza_mus!L379&gt;-0.8,7,IF(baza_mus!L379&gt;-1.6,6,5)))))</f>
        <v>8</v>
      </c>
      <c r="AG125" s="59" t="n">
        <f aca="false">IF(OR(U125=0,W125=0,Y125=0,AA125=0,AC125=0,AE125=0),0,IF(BA125&gt;2,0,IF(BA125=2,4,IF(BA125=1,5,(V125+X125+Z125+AB125+AD125+AF125)/6))))</f>
        <v>7.83333333333333</v>
      </c>
      <c r="AH125" s="52" t="n">
        <f aca="false">IF(AG125=4,9,IF(AG125=5,12,IF(AG125&gt;9.49,30,IF(AG125&gt;8.49,27,IF(AG125&gt;7.49,23,IF(AG125&gt;6.49,19,IF(AG125&gt;5.99,15,0)))))))</f>
        <v>23</v>
      </c>
      <c r="AI125" s="55" t="n">
        <v>7</v>
      </c>
      <c r="AJ125" s="60" t="n">
        <f aca="false">IF(AI125=6,15,IF(AI125=7,19,IF(AI125=8,23,IF(AI125=9,27,IF(AI125=10,30,0)))))</f>
        <v>19</v>
      </c>
      <c r="BA125" s="61" t="n">
        <f aca="false">SUM(BB125:BG125)</f>
        <v>0</v>
      </c>
      <c r="BB125" s="62" t="n">
        <f aca="false">COUNTIF(V125,5)</f>
        <v>0</v>
      </c>
      <c r="BC125" s="62" t="n">
        <f aca="false">COUNTIF(X125,5)</f>
        <v>0</v>
      </c>
      <c r="BD125" s="62" t="n">
        <f aca="false">COUNTIF(Z125,5)</f>
        <v>0</v>
      </c>
      <c r="BE125" s="62" t="n">
        <f aca="false">COUNTIF(AB125,5)</f>
        <v>0</v>
      </c>
      <c r="BF125" s="62" t="n">
        <f aca="false">COUNTIF(AD125,5)</f>
        <v>0</v>
      </c>
      <c r="BG125" s="62" t="n">
        <f aca="false">COUNTIF(AF125,5)</f>
        <v>0</v>
      </c>
    </row>
    <row r="126" customFormat="false" ht="12.75" hidden="false" customHeight="false" outlineLevel="0" collapsed="false">
      <c r="A126" s="1" t="n">
        <v>122</v>
      </c>
      <c r="B126" s="51" t="s">
        <v>154</v>
      </c>
      <c r="C126" s="52" t="n">
        <f aca="false">IF(J126=10,5,IF(J126=9,4,IF(J126=8,3,IF(J126=7,2,IF(J126=6,1,0)))))</f>
        <v>2</v>
      </c>
      <c r="D126" s="52" t="n">
        <f aca="false">IF(M126=0,"НЕМА УСЛОВ",M126+O126)</f>
        <v>8</v>
      </c>
      <c r="E126" s="52" t="n">
        <f aca="false">IF(P126=10,10,IF(P126=9,8,IF(P126=8,6,IF(P126=7,4,IF(P126=6,2,0)))))</f>
        <v>0</v>
      </c>
      <c r="F126" s="52" t="n">
        <f aca="false">IF(R126+T126=0,0,R126+T126)</f>
        <v>4</v>
      </c>
      <c r="G126" s="52" t="str">
        <f aca="false">IF(OR(AH126="",AJ126=""),"НИЈЕ ПОЛОЖИО",IF(AH126+AJ126&lt;31,"НИЈЕ ПОЛОЖИО",AH126+AJ126))</f>
        <v>НИЈЕ ПОЛОЖИО</v>
      </c>
      <c r="H126" s="53" t="n">
        <f aca="false">IF(OR(D126="НЕМА УСЛОВ",G126="НИЈЕ ПОЛОЖИО",),0,C126+D126+E126+F126+G126)</f>
        <v>0</v>
      </c>
      <c r="I126" s="53" t="n">
        <f aca="false">IF(H126="","",IF(H126&gt;94,10,IF(H126&gt;84,9,IF(H126&gt;74,8,IF(H126&gt;64,7,IF(H126&gt;54,6,5))))))</f>
        <v>5</v>
      </c>
      <c r="J126" s="54" t="n">
        <v>7</v>
      </c>
      <c r="K126" s="55" t="n">
        <v>2</v>
      </c>
      <c r="L126" s="55" t="n">
        <v>6</v>
      </c>
      <c r="M126" s="52" t="n">
        <f aca="false">IF(OR(K126="",L126=""),0,IF(K126+L126&gt;8,1,IF(K126+L126&gt;6,2,IF(K126+L126&gt;4,3,IF(K126+L126&gt;2,4,5)))))</f>
        <v>2</v>
      </c>
      <c r="N126" s="55" t="n">
        <v>8</v>
      </c>
      <c r="O126" s="52" t="n">
        <f aca="false">IF(N126=10,10,IF(N126=9,8,IF(N126=8,6,IF(N126=7,4,IF(N126=6,2,0)))))</f>
        <v>6</v>
      </c>
      <c r="P126" s="55"/>
      <c r="Q126" s="55" t="n">
        <v>7</v>
      </c>
      <c r="R126" s="52" t="n">
        <f aca="false">IF(Q126=10,5,IF(Q126=9,4,IF(Q126=8,3,IF(Q126=7,2,IF(Q126=6,1,0)))))</f>
        <v>2</v>
      </c>
      <c r="S126" s="55" t="n">
        <v>7</v>
      </c>
      <c r="T126" s="52" t="n">
        <f aca="false">IF(S126=10,5,IF(S126=9,4,IF(S126=8,3,IF(S126=7,2,IF(S126=6,1,0)))))</f>
        <v>2</v>
      </c>
      <c r="V126" s="3" t="e">
        <f aca="false">IF(baza_mus!B380&gt;1.6,10,IF(baza_mus!B380&gt;0.8,9,IF(baza_mus!B380&gt;0,8,IF(baza_mus!B380&gt;-0.8,7,IF(baza_mus!B380&gt;-1.6,6,5)))))</f>
        <v>#VALUE!</v>
      </c>
      <c r="X126" s="3" t="e">
        <f aca="false">IF(baza_mus!D380&gt;1.6,10,IF(baza_mus!D380&gt;0.8,9,IF(baza_mus!D380&gt;0,8,IF(baza_mus!D380&gt;-0.8,7,IF(baza_mus!D380&gt;-1.6,6,5)))))</f>
        <v>#VALUE!</v>
      </c>
      <c r="Y126" s="56"/>
      <c r="Z126" s="3" t="e">
        <f aca="false">IF(baza_mus!F380&gt;1.6,10,IF(baza_mus!F380&gt;0.8,9,IF(baza_mus!F380&gt;0,8,IF(baza_mus!F380&gt;-0.8,7,IF(baza_mus!F380&gt;-1.6,6,5)))))</f>
        <v>#VALUE!</v>
      </c>
      <c r="AA126" s="57" t="n">
        <v>5.18</v>
      </c>
      <c r="AB126" s="3" t="n">
        <f aca="false">IF(baza_mus!H380&gt;1.6,10,IF(baza_mus!H380&gt;0.8,9,IF(baza_mus!H380&gt;0,8,IF(baza_mus!H380&gt;-0.8,7,IF(baza_mus!H380&gt;-1.6,6,5)))))</f>
        <v>8</v>
      </c>
      <c r="AC126" s="58" t="n">
        <v>13.9</v>
      </c>
      <c r="AD126" s="3" t="n">
        <f aca="false">IF(baza_mus!J380&gt;1.6,10,IF(baza_mus!J380&gt;0.8,9,IF(baza_mus!J380&gt;0,8,IF(baza_mus!J380&gt;-0.8,7,IF(baza_mus!J380&gt;-1.6,6,5)))))</f>
        <v>5</v>
      </c>
      <c r="AE126" s="57"/>
      <c r="AF126" s="3" t="e">
        <f aca="false">IF(baza_mus!L380&gt;1.6,10,IF(baza_mus!L380&gt;0.8,9,IF(baza_mus!L380&gt;0,8,IF(baza_mus!L380&gt;-0.8,7,IF(baza_mus!L380&gt;-1.6,6,5)))))</f>
        <v>#VALUE!</v>
      </c>
      <c r="AG126" s="59" t="n">
        <f aca="false">IF(OR(U126=0,W126=0,Y126=0,AA126=0,AC126=0,AE126=0),0,IF(BA126&gt;2,0,IF(BA126=2,4,IF(BA126=1,5,(V126+X126+Z126+AB126+AD126+AF126)/6))))</f>
        <v>0</v>
      </c>
      <c r="AH126" s="52" t="n">
        <f aca="false">IF(AG126=4,9,IF(AG126=5,12,IF(AG126&gt;9.49,30,IF(AG126&gt;8.49,27,IF(AG126&gt;7.49,23,IF(AG126&gt;6.49,19,IF(AG126&gt;5.99,15,0)))))))</f>
        <v>0</v>
      </c>
      <c r="AI126" s="55"/>
      <c r="AJ126" s="60" t="n">
        <f aca="false">IF(AI126=6,15,IF(AI126=7,19,IF(AI126=8,23,IF(AI126=9,27,IF(AI126=10,30,0)))))</f>
        <v>0</v>
      </c>
      <c r="BA126" s="61" t="n">
        <f aca="false">SUM(BB126:BG126)</f>
        <v>1</v>
      </c>
      <c r="BB126" s="62" t="n">
        <f aca="false">COUNTIF(V126,5)</f>
        <v>0</v>
      </c>
      <c r="BC126" s="62" t="n">
        <f aca="false">COUNTIF(X126,5)</f>
        <v>0</v>
      </c>
      <c r="BD126" s="62" t="n">
        <f aca="false">COUNTIF(Z126,5)</f>
        <v>0</v>
      </c>
      <c r="BE126" s="62" t="n">
        <f aca="false">COUNTIF(AB126,5)</f>
        <v>0</v>
      </c>
      <c r="BF126" s="62" t="n">
        <f aca="false">COUNTIF(AD126,5)</f>
        <v>1</v>
      </c>
      <c r="BG126" s="62" t="n">
        <f aca="false">COUNTIF(AF126,5)</f>
        <v>0</v>
      </c>
    </row>
    <row r="127" customFormat="false" ht="12.75" hidden="false" customHeight="false" outlineLevel="0" collapsed="false">
      <c r="A127" s="1" t="n">
        <v>123</v>
      </c>
      <c r="B127" s="51" t="s">
        <v>155</v>
      </c>
      <c r="C127" s="52" t="n">
        <f aca="false">IF(J127=10,5,IF(J127=9,4,IF(J127=8,3,IF(J127=7,2,IF(J127=6,1,0)))))</f>
        <v>2</v>
      </c>
      <c r="D127" s="52" t="n">
        <f aca="false">IF(M127=0,"НЕМА УСЛОВ",M127+O127)</f>
        <v>13</v>
      </c>
      <c r="E127" s="52" t="n">
        <f aca="false">IF(P127=10,10,IF(P127=9,8,IF(P127=8,6,IF(P127=7,4,IF(P127=6,2,0)))))</f>
        <v>6</v>
      </c>
      <c r="F127" s="52" t="n">
        <f aca="false">IF(R127+T127=0,0,R127+T127)</f>
        <v>2</v>
      </c>
      <c r="G127" s="52" t="n">
        <f aca="false">IF(OR(AH127="",AJ127=""),"НИЈЕ ПОЛОЖИО",IF(AH127+AJ127&lt;31,"НИЈЕ ПОЛОЖИО",AH127+AJ127))</f>
        <v>42</v>
      </c>
      <c r="H127" s="53" t="n">
        <f aca="false">IF(OR(D127="НЕМА УСЛОВ",G127="НИЈЕ ПОЛОЖИО",),0,C127+D127+E127+F127+G127)</f>
        <v>65</v>
      </c>
      <c r="I127" s="53" t="n">
        <f aca="false">IF(H127="","",IF(H127&gt;94,10,IF(H127&gt;84,9,IF(H127&gt;74,8,IF(H127&gt;64,7,IF(H127&gt;54,6,5))))))</f>
        <v>7</v>
      </c>
      <c r="J127" s="54" t="n">
        <v>7</v>
      </c>
      <c r="K127" s="55" t="n">
        <v>4</v>
      </c>
      <c r="L127" s="55" t="n">
        <v>1</v>
      </c>
      <c r="M127" s="52" t="n">
        <f aca="false">IF(OR(K127="",L127=""),0,IF(K127+L127&gt;8,1,IF(K127+L127&gt;6,2,IF(K127+L127&gt;4,3,IF(K127+L127&gt;2,4,5)))))</f>
        <v>3</v>
      </c>
      <c r="N127" s="55" t="n">
        <v>10</v>
      </c>
      <c r="O127" s="52" t="n">
        <f aca="false">IF(N127=10,10,IF(N127=9,8,IF(N127=8,6,IF(N127=7,4,IF(N127=6,2,0)))))</f>
        <v>10</v>
      </c>
      <c r="P127" s="55" t="n">
        <v>8</v>
      </c>
      <c r="Q127" s="55" t="n">
        <v>6</v>
      </c>
      <c r="R127" s="52" t="n">
        <f aca="false">IF(Q127=10,5,IF(Q127=9,4,IF(Q127=8,3,IF(Q127=7,2,IF(Q127=6,1,0)))))</f>
        <v>1</v>
      </c>
      <c r="S127" s="55" t="n">
        <v>6</v>
      </c>
      <c r="T127" s="52" t="n">
        <f aca="false">IF(S127=10,5,IF(S127=9,4,IF(S127=8,3,IF(S127=7,2,IF(S127=6,1,0)))))</f>
        <v>1</v>
      </c>
      <c r="U127" s="5" t="n">
        <v>19</v>
      </c>
      <c r="V127" s="3" t="n">
        <f aca="false">IF(baza_mus!B381&gt;1.6,10,IF(baza_mus!B381&gt;0.8,9,IF(baza_mus!B381&gt;0,8,IF(baza_mus!B381&gt;-0.8,7,IF(baza_mus!B381&gt;-1.6,6,5)))))</f>
        <v>9</v>
      </c>
      <c r="W127" s="5" t="n">
        <v>33</v>
      </c>
      <c r="X127" s="3" t="n">
        <f aca="false">IF(baza_mus!D381&gt;1.6,10,IF(baza_mus!D381&gt;0.8,9,IF(baza_mus!D381&gt;0,8,IF(baza_mus!D381&gt;-0.8,7,IF(baza_mus!D381&gt;-1.6,6,5)))))</f>
        <v>8</v>
      </c>
      <c r="Y127" s="56" t="n">
        <v>265</v>
      </c>
      <c r="Z127" s="3" t="n">
        <f aca="false">IF(baza_mus!F381&gt;1.6,10,IF(baza_mus!F381&gt;0.8,9,IF(baza_mus!F381&gt;0,8,IF(baza_mus!F381&gt;-0.8,7,IF(baza_mus!F381&gt;-1.6,6,5)))))</f>
        <v>9</v>
      </c>
      <c r="AA127" s="57" t="n">
        <v>4.44</v>
      </c>
      <c r="AB127" s="3" t="n">
        <f aca="false">IF(baza_mus!H381&gt;1.6,10,IF(baza_mus!H381&gt;0.8,9,IF(baza_mus!H381&gt;0,8,IF(baza_mus!H381&gt;-0.8,7,IF(baza_mus!H381&gt;-1.6,6,5)))))</f>
        <v>10</v>
      </c>
      <c r="AC127" s="58" t="n">
        <v>12.8</v>
      </c>
      <c r="AD127" s="3" t="n">
        <f aca="false">IF(baza_mus!J381&gt;1.6,10,IF(baza_mus!J381&gt;0.8,9,IF(baza_mus!J381&gt;0,8,IF(baza_mus!J381&gt;-0.8,7,IF(baza_mus!J381&gt;-1.6,6,5)))))</f>
        <v>8</v>
      </c>
      <c r="AE127" s="57" t="n">
        <v>1.09</v>
      </c>
      <c r="AF127" s="3" t="n">
        <f aca="false">IF(baza_mus!L381&gt;1.6,10,IF(baza_mus!L381&gt;0.8,9,IF(baza_mus!L381&gt;0,8,IF(baza_mus!L381&gt;-0.8,7,IF(baza_mus!L381&gt;-1.6,6,5)))))</f>
        <v>7</v>
      </c>
      <c r="AG127" s="59" t="n">
        <f aca="false">IF(OR(U127=0,W127=0,Y127=0,AA127=0,AC127=0,AE127=0),0,IF(BA127&gt;2,0,IF(BA127=2,4,IF(BA127=1,5,(V127+X127+Z127+AB127+AD127+AF127)/6))))</f>
        <v>8.5</v>
      </c>
      <c r="AH127" s="52" t="n">
        <f aca="false">IF(AG127=4,9,IF(AG127=5,12,IF(AG127&gt;9.49,30,IF(AG127&gt;8.49,27,IF(AG127&gt;7.49,23,IF(AG127&gt;6.49,19,IF(AG127&gt;5.99,15,0)))))))</f>
        <v>27</v>
      </c>
      <c r="AI127" s="55" t="n">
        <v>6</v>
      </c>
      <c r="AJ127" s="60" t="n">
        <f aca="false">IF(AI127=6,15,IF(AI127=7,19,IF(AI127=8,23,IF(AI127=9,27,IF(AI127=10,30,0)))))</f>
        <v>15</v>
      </c>
      <c r="BA127" s="61" t="n">
        <f aca="false">SUM(BB127:BG127)</f>
        <v>0</v>
      </c>
      <c r="BB127" s="62" t="n">
        <f aca="false">COUNTIF(V127,5)</f>
        <v>0</v>
      </c>
      <c r="BC127" s="62" t="n">
        <f aca="false">COUNTIF(X127,5)</f>
        <v>0</v>
      </c>
      <c r="BD127" s="62" t="n">
        <f aca="false">COUNTIF(Z127,5)</f>
        <v>0</v>
      </c>
      <c r="BE127" s="62" t="n">
        <f aca="false">COUNTIF(AB127,5)</f>
        <v>0</v>
      </c>
      <c r="BF127" s="62" t="n">
        <f aca="false">COUNTIF(AD127,5)</f>
        <v>0</v>
      </c>
      <c r="BG127" s="62" t="n">
        <f aca="false">COUNTIF(AF127,5)</f>
        <v>0</v>
      </c>
    </row>
    <row r="128" customFormat="false" ht="12.75" hidden="false" customHeight="false" outlineLevel="0" collapsed="false">
      <c r="A128" s="1" t="n">
        <v>124</v>
      </c>
      <c r="B128" s="51" t="s">
        <v>156</v>
      </c>
      <c r="C128" s="52" t="n">
        <f aca="false">IF(J128=10,5,IF(J128=9,4,IF(J128=8,3,IF(J128=7,2,IF(J128=6,1,0)))))</f>
        <v>2</v>
      </c>
      <c r="D128" s="52" t="str">
        <f aca="false">IF(M128=0,"НЕМА УСЛОВ",M128+O128)</f>
        <v>НЕМА УСЛОВ</v>
      </c>
      <c r="E128" s="52" t="n">
        <f aca="false">IF(P128=10,10,IF(P128=9,8,IF(P128=8,6,IF(P128=7,4,IF(P128=6,2,0)))))</f>
        <v>0</v>
      </c>
      <c r="F128" s="52" t="n">
        <f aca="false">IF(R128+T128=0,0,R128+T128)</f>
        <v>0</v>
      </c>
      <c r="G128" s="52" t="str">
        <f aca="false">IF(OR(AH128="",AJ128=""),"НИЈЕ ПОЛОЖИО",IF(AH128+AJ128&lt;31,"НИЈЕ ПОЛОЖИО",AH128+AJ128))</f>
        <v>НИЈЕ ПОЛОЖИО</v>
      </c>
      <c r="H128" s="53" t="n">
        <f aca="false">IF(OR(D128="НЕМА УСЛОВ",G128="НИЈЕ ПОЛОЖИО",),0,C128+D128+E128+F128+G128)</f>
        <v>0</v>
      </c>
      <c r="I128" s="53" t="n">
        <f aca="false">IF(H128="","",IF(H128&gt;94,10,IF(H128&gt;84,9,IF(H128&gt;74,8,IF(H128&gt;64,7,IF(H128&gt;54,6,5))))))</f>
        <v>5</v>
      </c>
      <c r="J128" s="54" t="n">
        <v>7</v>
      </c>
      <c r="K128" s="55"/>
      <c r="L128" s="55"/>
      <c r="M128" s="52" t="n">
        <f aca="false">IF(OR(K128="",L128=""),0,IF(K128+L128&gt;8,1,IF(K128+L128&gt;6,2,IF(K128+L128&gt;4,3,IF(K128+L128&gt;2,4,5)))))</f>
        <v>0</v>
      </c>
      <c r="N128" s="55"/>
      <c r="O128" s="52" t="n">
        <f aca="false">IF(N128=10,10,IF(N128=9,8,IF(N128=8,6,IF(N128=7,4,IF(N128=6,2,0)))))</f>
        <v>0</v>
      </c>
      <c r="P128" s="55"/>
      <c r="Q128" s="55"/>
      <c r="R128" s="52" t="n">
        <f aca="false">IF(Q128=10,5,IF(Q128=9,4,IF(Q128=8,3,IF(Q128=7,2,IF(Q128=6,1,0)))))</f>
        <v>0</v>
      </c>
      <c r="S128" s="55"/>
      <c r="T128" s="52" t="n">
        <f aca="false">IF(S128=10,5,IF(S128=9,4,IF(S128=8,3,IF(S128=7,2,IF(S128=6,1,0)))))</f>
        <v>0</v>
      </c>
      <c r="V128" s="3" t="e">
        <f aca="false">IF(baza_mus!B382&gt;1.6,10,IF(baza_mus!B382&gt;0.8,9,IF(baza_mus!B382&gt;0,8,IF(baza_mus!B382&gt;-0.8,7,IF(baza_mus!B382&gt;-1.6,6,5)))))</f>
        <v>#VALUE!</v>
      </c>
      <c r="X128" s="3" t="e">
        <f aca="false">IF(baza_mus!D382&gt;1.6,10,IF(baza_mus!D382&gt;0.8,9,IF(baza_mus!D382&gt;0,8,IF(baza_mus!D382&gt;-0.8,7,IF(baza_mus!D382&gt;-1.6,6,5)))))</f>
        <v>#VALUE!</v>
      </c>
      <c r="Y128" s="56"/>
      <c r="Z128" s="3" t="e">
        <f aca="false">IF(baza_mus!F382&gt;1.6,10,IF(baza_mus!F382&gt;0.8,9,IF(baza_mus!F382&gt;0,8,IF(baza_mus!F382&gt;-0.8,7,IF(baza_mus!F382&gt;-1.6,6,5)))))</f>
        <v>#VALUE!</v>
      </c>
      <c r="AA128" s="57"/>
      <c r="AB128" s="3" t="e">
        <f aca="false">IF(baza_mus!H382&gt;1.6,10,IF(baza_mus!H382&gt;0.8,9,IF(baza_mus!H382&gt;0,8,IF(baza_mus!H382&gt;-0.8,7,IF(baza_mus!H382&gt;-1.6,6,5)))))</f>
        <v>#VALUE!</v>
      </c>
      <c r="AC128" s="58"/>
      <c r="AD128" s="3" t="e">
        <f aca="false">IF(baza_mus!J382&gt;1.6,10,IF(baza_mus!J382&gt;0.8,9,IF(baza_mus!J382&gt;0,8,IF(baza_mus!J382&gt;-0.8,7,IF(baza_mus!J382&gt;-1.6,6,5)))))</f>
        <v>#VALUE!</v>
      </c>
      <c r="AE128" s="57"/>
      <c r="AF128" s="3" t="e">
        <f aca="false">IF(baza_mus!L382&gt;1.6,10,IF(baza_mus!L382&gt;0.8,9,IF(baza_mus!L382&gt;0,8,IF(baza_mus!L382&gt;-0.8,7,IF(baza_mus!L382&gt;-1.6,6,5)))))</f>
        <v>#VALUE!</v>
      </c>
      <c r="AG128" s="59" t="n">
        <f aca="false">IF(OR(U128=0,W128=0,Y128=0,AA128=0,AC128=0,AE128=0),0,IF(BA128&gt;2,0,IF(BA128=2,4,IF(BA128=1,5,(V128+X128+Z128+AB128+AD128+AF128)/6))))</f>
        <v>0</v>
      </c>
      <c r="AH128" s="52" t="n">
        <f aca="false">IF(AG128=4,9,IF(AG128=5,12,IF(AG128&gt;9.49,30,IF(AG128&gt;8.49,27,IF(AG128&gt;7.49,23,IF(AG128&gt;6.49,19,IF(AG128&gt;5.99,15,0)))))))</f>
        <v>0</v>
      </c>
      <c r="AI128" s="55" t="s">
        <v>157</v>
      </c>
      <c r="AJ128" s="60" t="n">
        <f aca="false">IF(AI128=6,15,IF(AI128=7,19,IF(AI128=8,23,IF(AI128=9,27,IF(AI128=10,30,0)))))</f>
        <v>0</v>
      </c>
      <c r="BA128" s="61" t="n">
        <f aca="false">SUM(BB128:BG128)</f>
        <v>0</v>
      </c>
      <c r="BB128" s="62" t="n">
        <f aca="false">COUNTIF(V128,5)</f>
        <v>0</v>
      </c>
      <c r="BC128" s="62" t="n">
        <f aca="false">COUNTIF(X128,5)</f>
        <v>0</v>
      </c>
      <c r="BD128" s="62" t="n">
        <f aca="false">COUNTIF(Z128,5)</f>
        <v>0</v>
      </c>
      <c r="BE128" s="62" t="n">
        <f aca="false">COUNTIF(AB128,5)</f>
        <v>0</v>
      </c>
      <c r="BF128" s="62" t="n">
        <f aca="false">COUNTIF(AD128,5)</f>
        <v>0</v>
      </c>
      <c r="BG128" s="62" t="n">
        <f aca="false">COUNTIF(AF128,5)</f>
        <v>0</v>
      </c>
    </row>
    <row r="129" customFormat="false" ht="12.75" hidden="false" customHeight="false" outlineLevel="0" collapsed="false">
      <c r="A129" s="1" t="n">
        <v>125</v>
      </c>
      <c r="B129" s="51" t="s">
        <v>158</v>
      </c>
      <c r="C129" s="52" t="n">
        <f aca="false">IF(J129=10,5,IF(J129=9,4,IF(J129=8,3,IF(J129=7,2,IF(J129=6,1,0)))))</f>
        <v>3</v>
      </c>
      <c r="D129" s="52" t="n">
        <f aca="false">IF(M129=0,"НЕМА УСЛОВ",M129+O129)</f>
        <v>13</v>
      </c>
      <c r="E129" s="52" t="n">
        <f aca="false">IF(P129=10,10,IF(P129=9,8,IF(P129=8,6,IF(P129=7,4,IF(P129=6,2,0)))))</f>
        <v>0</v>
      </c>
      <c r="F129" s="52" t="n">
        <f aca="false">IF(R129+T129=0,0,R129+T129)</f>
        <v>1</v>
      </c>
      <c r="G129" s="52" t="n">
        <f aca="false">IF(OR(AH129="",AJ129=""),"НИЈЕ ПОЛОЖИО",IF(AH129+AJ129&lt;31,"НИЈЕ ПОЛОЖИО",AH129+AJ129))</f>
        <v>38</v>
      </c>
      <c r="H129" s="53" t="n">
        <f aca="false">IF(OR(D129="НЕМА УСЛОВ",G129="НИЈЕ ПОЛОЖИО",),0,C129+D129+E129+F129+G129)</f>
        <v>55</v>
      </c>
      <c r="I129" s="53" t="n">
        <f aca="false">IF(H129="","",IF(H129&gt;94,10,IF(H129&gt;84,9,IF(H129&gt;74,8,IF(H129&gt;64,7,IF(H129&gt;54,6,5))))))</f>
        <v>6</v>
      </c>
      <c r="J129" s="54" t="n">
        <v>8</v>
      </c>
      <c r="K129" s="55" t="n">
        <v>4</v>
      </c>
      <c r="L129" s="55" t="n">
        <v>2</v>
      </c>
      <c r="M129" s="52" t="n">
        <f aca="false">IF(OR(K129="",L129=""),0,IF(K129+L129&gt;8,1,IF(K129+L129&gt;6,2,IF(K129+L129&gt;4,3,IF(K129+L129&gt;2,4,5)))))</f>
        <v>3</v>
      </c>
      <c r="N129" s="55" t="n">
        <v>10</v>
      </c>
      <c r="O129" s="52" t="n">
        <f aca="false">IF(N129=10,10,IF(N129=9,8,IF(N129=8,6,IF(N129=7,4,IF(N129=6,2,0)))))</f>
        <v>10</v>
      </c>
      <c r="P129" s="55"/>
      <c r="Q129" s="55" t="n">
        <v>5</v>
      </c>
      <c r="R129" s="52" t="n">
        <f aca="false">IF(Q129=10,5,IF(Q129=9,4,IF(Q129=8,3,IF(Q129=7,2,IF(Q129=6,1,0)))))</f>
        <v>0</v>
      </c>
      <c r="S129" s="55" t="n">
        <v>6</v>
      </c>
      <c r="T129" s="52" t="n">
        <f aca="false">IF(S129=10,5,IF(S129=9,4,IF(S129=8,3,IF(S129=7,2,IF(S129=6,1,0)))))</f>
        <v>1</v>
      </c>
      <c r="U129" s="5" t="n">
        <v>17</v>
      </c>
      <c r="V129" s="3" t="n">
        <f aca="false">IF(baza_mus!B383&gt;1.6,10,IF(baza_mus!B383&gt;0.8,9,IF(baza_mus!B383&gt;0,8,IF(baza_mus!B383&gt;-0.8,7,IF(baza_mus!B383&gt;-1.6,6,5)))))</f>
        <v>9</v>
      </c>
      <c r="W129" s="5" t="n">
        <v>35</v>
      </c>
      <c r="X129" s="3" t="n">
        <f aca="false">IF(baza_mus!D383&gt;1.6,10,IF(baza_mus!D383&gt;0.8,9,IF(baza_mus!D383&gt;0,8,IF(baza_mus!D383&gt;-0.8,7,IF(baza_mus!D383&gt;-1.6,6,5)))))</f>
        <v>9</v>
      </c>
      <c r="Y129" s="56" t="n">
        <v>235</v>
      </c>
      <c r="Z129" s="3" t="n">
        <f aca="false">IF(baza_mus!F383&gt;1.6,10,IF(baza_mus!F383&gt;0.8,9,IF(baza_mus!F383&gt;0,8,IF(baza_mus!F383&gt;-0.8,7,IF(baza_mus!F383&gt;-1.6,6,5)))))</f>
        <v>7</v>
      </c>
      <c r="AA129" s="57" t="n">
        <v>5.41</v>
      </c>
      <c r="AB129" s="3" t="n">
        <f aca="false">IF(baza_mus!H383&gt;1.6,10,IF(baza_mus!H383&gt;0.8,9,IF(baza_mus!H383&gt;0,8,IF(baza_mus!H383&gt;-0.8,7,IF(baza_mus!H383&gt;-1.6,6,5)))))</f>
        <v>7</v>
      </c>
      <c r="AC129" s="58" t="n">
        <v>12.8</v>
      </c>
      <c r="AD129" s="3" t="n">
        <f aca="false">IF(baza_mus!J383&gt;1.6,10,IF(baza_mus!J383&gt;0.8,9,IF(baza_mus!J383&gt;0,8,IF(baza_mus!J383&gt;-0.8,7,IF(baza_mus!J383&gt;-1.6,6,5)))))</f>
        <v>8</v>
      </c>
      <c r="AE129" s="57" t="n">
        <v>0.59</v>
      </c>
      <c r="AF129" s="3" t="n">
        <f aca="false">IF(baza_mus!L383&gt;1.6,10,IF(baza_mus!L383&gt;0.8,9,IF(baza_mus!L383&gt;0,8,IF(baza_mus!L383&gt;-0.8,7,IF(baza_mus!L383&gt;-1.6,6,5)))))</f>
        <v>10</v>
      </c>
      <c r="AG129" s="59" t="n">
        <f aca="false">IF(OR(U129=0,W129=0,Y129=0,AA129=0,AC129=0,AE129=0),0,IF(BA129&gt;2,0,IF(BA129=2,4,IF(BA129=1,5,(V129+X129+Z129+AB129+AD129+AF129)/6))))</f>
        <v>8.33333333333333</v>
      </c>
      <c r="AH129" s="52" t="n">
        <f aca="false">IF(AG129=4,9,IF(AG129=5,12,IF(AG129&gt;9.49,30,IF(AG129&gt;8.49,27,IF(AG129&gt;7.49,23,IF(AG129&gt;6.49,19,IF(AG129&gt;5.99,15,0)))))))</f>
        <v>23</v>
      </c>
      <c r="AI129" s="55" t="n">
        <v>6</v>
      </c>
      <c r="AJ129" s="60" t="n">
        <f aca="false">IF(AI129=6,15,IF(AI129=7,19,IF(AI129=8,23,IF(AI129=9,27,IF(AI129=10,30,0)))))</f>
        <v>15</v>
      </c>
      <c r="BA129" s="61" t="n">
        <f aca="false">SUM(BB129:BG129)</f>
        <v>0</v>
      </c>
      <c r="BB129" s="62" t="n">
        <f aca="false">COUNTIF(V129,5)</f>
        <v>0</v>
      </c>
      <c r="BC129" s="62" t="n">
        <f aca="false">COUNTIF(X129,5)</f>
        <v>0</v>
      </c>
      <c r="BD129" s="62" t="n">
        <f aca="false">COUNTIF(Z129,5)</f>
        <v>0</v>
      </c>
      <c r="BE129" s="62" t="n">
        <f aca="false">COUNTIF(AB129,5)</f>
        <v>0</v>
      </c>
      <c r="BF129" s="62" t="n">
        <f aca="false">COUNTIF(AD129,5)</f>
        <v>0</v>
      </c>
      <c r="BG129" s="62" t="n">
        <f aca="false">COUNTIF(AF129,5)</f>
        <v>0</v>
      </c>
    </row>
    <row r="130" customFormat="false" ht="12.75" hidden="false" customHeight="false" outlineLevel="0" collapsed="false">
      <c r="A130" s="1" t="n">
        <v>126</v>
      </c>
      <c r="B130" s="51" t="s">
        <v>159</v>
      </c>
      <c r="C130" s="52" t="n">
        <f aca="false">IF(J130=10,5,IF(J130=9,4,IF(J130=8,3,IF(J130=7,2,IF(J130=6,1,0)))))</f>
        <v>2</v>
      </c>
      <c r="D130" s="52" t="n">
        <f aca="false">IF(M130=0,"НЕМА УСЛОВ",M130+O130)</f>
        <v>9</v>
      </c>
      <c r="E130" s="52" t="n">
        <f aca="false">IF(P130=10,10,IF(P130=9,8,IF(P130=8,6,IF(P130=7,4,IF(P130=6,2,0)))))</f>
        <v>0</v>
      </c>
      <c r="F130" s="52" t="n">
        <f aca="false">IF(R130+T130=0,0,R130+T130)</f>
        <v>0</v>
      </c>
      <c r="G130" s="52" t="n">
        <f aca="false">IF(OR(AH130="",AJ130=""),"НИЈЕ ПОЛОЖИО",IF(AH130+AJ130&lt;31,"НИЈЕ ПОЛОЖИО",AH130+AJ130))</f>
        <v>46</v>
      </c>
      <c r="H130" s="53" t="n">
        <f aca="false">IF(OR(D130="НЕМА УСЛОВ",G130="НИЈЕ ПОЛОЖИО",),0,C130+D130+E130+F130+G130)</f>
        <v>57</v>
      </c>
      <c r="I130" s="53" t="n">
        <f aca="false">IF(H130="","",IF(H130&gt;94,10,IF(H130&gt;84,9,IF(H130&gt;74,8,IF(H130&gt;64,7,IF(H130&gt;54,6,5))))))</f>
        <v>6</v>
      </c>
      <c r="J130" s="54" t="n">
        <v>7</v>
      </c>
      <c r="K130" s="55" t="n">
        <v>4</v>
      </c>
      <c r="L130" s="55" t="n">
        <v>6</v>
      </c>
      <c r="M130" s="52" t="n">
        <f aca="false">IF(OR(K130="",L130=""),0,IF(K130+L130&gt;8,1,IF(K130+L130&gt;6,2,IF(K130+L130&gt;4,3,IF(K130+L130&gt;2,4,5)))))</f>
        <v>1</v>
      </c>
      <c r="N130" s="55" t="n">
        <v>9</v>
      </c>
      <c r="O130" s="52" t="n">
        <f aca="false">IF(N130=10,10,IF(N130=9,8,IF(N130=8,6,IF(N130=7,4,IF(N130=6,2,0)))))</f>
        <v>8</v>
      </c>
      <c r="P130" s="55"/>
      <c r="Q130" s="55"/>
      <c r="R130" s="52" t="n">
        <f aca="false">IF(Q130=10,5,IF(Q130=9,4,IF(Q130=8,3,IF(Q130=7,2,IF(Q130=6,1,0)))))</f>
        <v>0</v>
      </c>
      <c r="S130" s="55"/>
      <c r="T130" s="52" t="n">
        <f aca="false">IF(S130=10,5,IF(S130=9,4,IF(S130=8,3,IF(S130=7,2,IF(S130=6,1,0)))))</f>
        <v>0</v>
      </c>
      <c r="U130" s="5" t="n">
        <v>7</v>
      </c>
      <c r="V130" s="3" t="n">
        <f aca="false">IF(baza_mus!B384&gt;1.6,10,IF(baza_mus!B384&gt;0.8,9,IF(baza_mus!B384&gt;0,8,IF(baza_mus!B384&gt;-0.8,7,IF(baza_mus!B384&gt;-1.6,6,5)))))</f>
        <v>6</v>
      </c>
      <c r="W130" s="5" t="n">
        <v>34</v>
      </c>
      <c r="X130" s="3" t="n">
        <f aca="false">IF(baza_mus!D384&gt;1.6,10,IF(baza_mus!D384&gt;0.8,9,IF(baza_mus!D384&gt;0,8,IF(baza_mus!D384&gt;-0.8,7,IF(baza_mus!D384&gt;-1.6,6,5)))))</f>
        <v>8</v>
      </c>
      <c r="Y130" s="56" t="n">
        <v>265</v>
      </c>
      <c r="Z130" s="3" t="n">
        <f aca="false">IF(baza_mus!F384&gt;1.6,10,IF(baza_mus!F384&gt;0.8,9,IF(baza_mus!F384&gt;0,8,IF(baza_mus!F384&gt;-0.8,7,IF(baza_mus!F384&gt;-1.6,6,5)))))</f>
        <v>9</v>
      </c>
      <c r="AA130" s="57" t="n">
        <v>5.59</v>
      </c>
      <c r="AB130" s="3" t="n">
        <f aca="false">IF(baza_mus!H384&gt;1.6,10,IF(baza_mus!H384&gt;0.8,9,IF(baza_mus!H384&gt;0,8,IF(baza_mus!H384&gt;-0.8,7,IF(baza_mus!H384&gt;-1.6,6,5)))))</f>
        <v>6</v>
      </c>
      <c r="AC130" s="58" t="n">
        <v>13.8</v>
      </c>
      <c r="AD130" s="3" t="n">
        <f aca="false">IF(baza_mus!J384&gt;1.6,10,IF(baza_mus!J384&gt;0.8,9,IF(baza_mus!J384&gt;0,8,IF(baza_mus!J384&gt;-0.8,7,IF(baza_mus!J384&gt;-1.6,6,5)))))</f>
        <v>6</v>
      </c>
      <c r="AE130" s="57" t="n">
        <v>1.07</v>
      </c>
      <c r="AF130" s="3" t="n">
        <f aca="false">IF(baza_mus!L384&gt;1.6,10,IF(baza_mus!L384&gt;0.8,9,IF(baza_mus!L384&gt;0,8,IF(baza_mus!L384&gt;-0.8,7,IF(baza_mus!L384&gt;-1.6,6,5)))))</f>
        <v>7</v>
      </c>
      <c r="AG130" s="59" t="n">
        <f aca="false">IF(OR(U130=0,W130=0,Y130=0,AA130=0,AC130=0,AE130=0),0,IF(BA130&gt;2,0,IF(BA130=2,4,IF(BA130=1,5,(V130+X130+Z130+AB130+AD130+AF130)/6))))</f>
        <v>7</v>
      </c>
      <c r="AH130" s="52" t="n">
        <f aca="false">IF(AG130=4,9,IF(AG130=5,12,IF(AG130&gt;9.49,30,IF(AG130&gt;8.49,27,IF(AG130&gt;7.49,23,IF(AG130&gt;6.49,19,IF(AG130&gt;5.99,15,0)))))))</f>
        <v>19</v>
      </c>
      <c r="AI130" s="55" t="n">
        <v>9</v>
      </c>
      <c r="AJ130" s="60" t="n">
        <f aca="false">IF(AI130=6,15,IF(AI130=7,19,IF(AI130=8,23,IF(AI130=9,27,IF(AI130=10,30,0)))))</f>
        <v>27</v>
      </c>
      <c r="BA130" s="61" t="n">
        <f aca="false">SUM(BB130:BG130)</f>
        <v>0</v>
      </c>
      <c r="BB130" s="62" t="n">
        <f aca="false">COUNTIF(V130,5)</f>
        <v>0</v>
      </c>
      <c r="BC130" s="62" t="n">
        <f aca="false">COUNTIF(X130,5)</f>
        <v>0</v>
      </c>
      <c r="BD130" s="62" t="n">
        <f aca="false">COUNTIF(Z130,5)</f>
        <v>0</v>
      </c>
      <c r="BE130" s="62" t="n">
        <f aca="false">COUNTIF(AB130,5)</f>
        <v>0</v>
      </c>
      <c r="BF130" s="62" t="n">
        <f aca="false">COUNTIF(AD130,5)</f>
        <v>0</v>
      </c>
      <c r="BG130" s="62" t="n">
        <f aca="false">COUNTIF(AF130,5)</f>
        <v>0</v>
      </c>
    </row>
    <row r="131" customFormat="false" ht="12.75" hidden="false" customHeight="false" outlineLevel="0" collapsed="false">
      <c r="A131" s="1" t="n">
        <v>127</v>
      </c>
      <c r="B131" s="51" t="s">
        <v>160</v>
      </c>
      <c r="C131" s="52" t="n">
        <f aca="false">IF(J131=10,5,IF(J131=9,4,IF(J131=8,3,IF(J131=7,2,IF(J131=6,1,0)))))</f>
        <v>4</v>
      </c>
      <c r="D131" s="52" t="n">
        <f aca="false">IF(M131=0,"НЕМА УСЛОВ",M131+O131)</f>
        <v>13</v>
      </c>
      <c r="E131" s="52" t="n">
        <f aca="false">IF(P131=10,10,IF(P131=9,8,IF(P131=8,6,IF(P131=7,4,IF(P131=6,2,0)))))</f>
        <v>0</v>
      </c>
      <c r="F131" s="52" t="n">
        <f aca="false">IF(R131+T131=0,0,R131+T131)</f>
        <v>7</v>
      </c>
      <c r="G131" s="52" t="n">
        <f aca="false">IF(OR(AH131="",AJ131=""),"НИЈЕ ПОЛОЖИО",IF(AH131+AJ131&lt;31,"НИЈЕ ПОЛОЖИО",AH131+AJ131))</f>
        <v>50</v>
      </c>
      <c r="H131" s="53" t="n">
        <f aca="false">IF(OR(D131="НЕМА УСЛОВ",G131="НИЈЕ ПОЛОЖИО",),0,C131+D131+E131+F131+G131)</f>
        <v>74</v>
      </c>
      <c r="I131" s="53" t="n">
        <f aca="false">IF(H131="","",IF(H131&gt;94,10,IF(H131&gt;84,9,IF(H131&gt;74,8,IF(H131&gt;64,7,IF(H131&gt;54,6,5))))))</f>
        <v>7</v>
      </c>
      <c r="J131" s="54" t="n">
        <v>9</v>
      </c>
      <c r="K131" s="55" t="n">
        <v>0</v>
      </c>
      <c r="L131" s="55" t="n">
        <v>5</v>
      </c>
      <c r="M131" s="52" t="n">
        <f aca="false">IF(OR(K131="",L131=""),0,IF(K131+L131&gt;8,1,IF(K131+L131&gt;6,2,IF(K131+L131&gt;4,3,IF(K131+L131&gt;2,4,5)))))</f>
        <v>3</v>
      </c>
      <c r="N131" s="55" t="n">
        <v>10</v>
      </c>
      <c r="O131" s="52" t="n">
        <f aca="false">IF(N131=10,10,IF(N131=9,8,IF(N131=8,6,IF(N131=7,4,IF(N131=6,2,0)))))</f>
        <v>10</v>
      </c>
      <c r="P131" s="55"/>
      <c r="Q131" s="55" t="n">
        <v>10</v>
      </c>
      <c r="R131" s="52" t="n">
        <f aca="false">IF(Q131=10,5,IF(Q131=9,4,IF(Q131=8,3,IF(Q131=7,2,IF(Q131=6,1,0)))))</f>
        <v>5</v>
      </c>
      <c r="S131" s="55" t="n">
        <v>7</v>
      </c>
      <c r="T131" s="52" t="n">
        <f aca="false">IF(S131=10,5,IF(S131=9,4,IF(S131=8,3,IF(S131=7,2,IF(S131=6,1,0)))))</f>
        <v>2</v>
      </c>
      <c r="U131" s="5" t="n">
        <v>24</v>
      </c>
      <c r="V131" s="3" t="n">
        <f aca="false">IF(baza_mus!B385&gt;1.6,10,IF(baza_mus!B385&gt;0.8,9,IF(baza_mus!B385&gt;0,8,IF(baza_mus!B385&gt;-0.8,7,IF(baza_mus!B385&gt;-1.6,6,5)))))</f>
        <v>10</v>
      </c>
      <c r="W131" s="5" t="n">
        <v>36</v>
      </c>
      <c r="X131" s="3" t="n">
        <f aca="false">IF(baza_mus!D385&gt;1.6,10,IF(baza_mus!D385&gt;0.8,9,IF(baza_mus!D385&gt;0,8,IF(baza_mus!D385&gt;-0.8,7,IF(baza_mus!D385&gt;-1.6,6,5)))))</f>
        <v>9</v>
      </c>
      <c r="Y131" s="56" t="n">
        <v>235</v>
      </c>
      <c r="Z131" s="3" t="n">
        <f aca="false">IF(baza_mus!F385&gt;1.6,10,IF(baza_mus!F385&gt;0.8,9,IF(baza_mus!F385&gt;0,8,IF(baza_mus!F385&gt;-0.8,7,IF(baza_mus!F385&gt;-1.6,6,5)))))</f>
        <v>7</v>
      </c>
      <c r="AA131" s="57" t="n">
        <v>5.5</v>
      </c>
      <c r="AB131" s="3" t="n">
        <f aca="false">IF(baza_mus!H385&gt;1.6,10,IF(baza_mus!H385&gt;0.8,9,IF(baza_mus!H385&gt;0,8,IF(baza_mus!H385&gt;-0.8,7,IF(baza_mus!H385&gt;-1.6,6,5)))))</f>
        <v>7</v>
      </c>
      <c r="AC131" s="58" t="n">
        <v>13.7</v>
      </c>
      <c r="AD131" s="3" t="n">
        <f aca="false">IF(baza_mus!J385&gt;1.6,10,IF(baza_mus!J385&gt;0.8,9,IF(baza_mus!J385&gt;0,8,IF(baza_mus!J385&gt;-0.8,7,IF(baza_mus!J385&gt;-1.6,6,5)))))</f>
        <v>6</v>
      </c>
      <c r="AE131" s="57" t="n">
        <v>0.58</v>
      </c>
      <c r="AF131" s="3" t="n">
        <f aca="false">IF(baza_mus!L385&gt;1.6,10,IF(baza_mus!L385&gt;0.8,9,IF(baza_mus!L385&gt;0,8,IF(baza_mus!L385&gt;-0.8,7,IF(baza_mus!L385&gt;-1.6,6,5)))))</f>
        <v>10</v>
      </c>
      <c r="AG131" s="59" t="n">
        <f aca="false">IF(OR(U131=0,W131=0,Y131=0,AA131=0,AC131=0,AE131=0),0,IF(BA131&gt;2,0,IF(BA131=2,4,IF(BA131=1,5,(V131+X131+Z131+AB131+AD131+AF131)/6))))</f>
        <v>8.16666666666667</v>
      </c>
      <c r="AH131" s="52" t="n">
        <f aca="false">IF(AG131=4,9,IF(AG131=5,12,IF(AG131&gt;9.49,30,IF(AG131&gt;8.49,27,IF(AG131&gt;7.49,23,IF(AG131&gt;6.49,19,IF(AG131&gt;5.99,15,0)))))))</f>
        <v>23</v>
      </c>
      <c r="AI131" s="55" t="n">
        <v>9</v>
      </c>
      <c r="AJ131" s="60" t="n">
        <f aca="false">IF(AI131=6,15,IF(AI131=7,19,IF(AI131=8,23,IF(AI131=9,27,IF(AI131=10,30,0)))))</f>
        <v>27</v>
      </c>
      <c r="BA131" s="61" t="n">
        <f aca="false">SUM(BB131:BG131)</f>
        <v>0</v>
      </c>
      <c r="BB131" s="62" t="n">
        <f aca="false">COUNTIF(V131,5)</f>
        <v>0</v>
      </c>
      <c r="BC131" s="62" t="n">
        <f aca="false">COUNTIF(X131,5)</f>
        <v>0</v>
      </c>
      <c r="BD131" s="62" t="n">
        <f aca="false">COUNTIF(Z131,5)</f>
        <v>0</v>
      </c>
      <c r="BE131" s="62" t="n">
        <f aca="false">COUNTIF(AB131,5)</f>
        <v>0</v>
      </c>
      <c r="BF131" s="62" t="n">
        <f aca="false">COUNTIF(AD131,5)</f>
        <v>0</v>
      </c>
      <c r="BG131" s="62" t="n">
        <f aca="false">COUNTIF(AF131,5)</f>
        <v>0</v>
      </c>
    </row>
    <row r="132" customFormat="false" ht="12.75" hidden="false" customHeight="false" outlineLevel="0" collapsed="false">
      <c r="A132" s="1" t="n">
        <v>128</v>
      </c>
      <c r="B132" s="51" t="s">
        <v>161</v>
      </c>
      <c r="C132" s="52" t="n">
        <f aca="false">IF(J132=10,5,IF(J132=9,4,IF(J132=8,3,IF(J132=7,2,IF(J132=6,1,0)))))</f>
        <v>2</v>
      </c>
      <c r="D132" s="52" t="n">
        <f aca="false">IF(M132=0,"НЕМА УСЛОВ",M132+O132)</f>
        <v>12</v>
      </c>
      <c r="E132" s="52" t="n">
        <f aca="false">IF(P132=10,10,IF(P132=9,8,IF(P132=8,6,IF(P132=7,4,IF(P132=6,2,0)))))</f>
        <v>0</v>
      </c>
      <c r="F132" s="52" t="n">
        <f aca="false">IF(R132+T132=0,0,R132+T132)</f>
        <v>7</v>
      </c>
      <c r="G132" s="52" t="n">
        <f aca="false">IF(OR(AH132="",AJ132=""),"НИЈЕ ПОЛОЖИО",IF(AH132+AJ132&lt;31,"НИЈЕ ПОЛОЖИО",AH132+AJ132))</f>
        <v>54</v>
      </c>
      <c r="H132" s="53" t="n">
        <f aca="false">IF(OR(D132="НЕМА УСЛОВ",G132="НИЈЕ ПОЛОЖИО",),0,C132+D132+E132+F132+G132)</f>
        <v>75</v>
      </c>
      <c r="I132" s="53" t="n">
        <f aca="false">IF(H132="","",IF(H132&gt;94,10,IF(H132&gt;84,9,IF(H132&gt;74,8,IF(H132&gt;64,7,IF(H132&gt;54,6,5))))))</f>
        <v>8</v>
      </c>
      <c r="J132" s="54" t="n">
        <v>7</v>
      </c>
      <c r="K132" s="55" t="n">
        <v>4</v>
      </c>
      <c r="L132" s="55" t="n">
        <v>4</v>
      </c>
      <c r="M132" s="52" t="n">
        <f aca="false">IF(OR(K132="",L132=""),0,IF(K132+L132&gt;8,1,IF(K132+L132&gt;6,2,IF(K132+L132&gt;4,3,IF(K132+L132&gt;2,4,5)))))</f>
        <v>2</v>
      </c>
      <c r="N132" s="55" t="n">
        <v>10</v>
      </c>
      <c r="O132" s="52" t="n">
        <f aca="false">IF(N132=10,10,IF(N132=9,8,IF(N132=8,6,IF(N132=7,4,IF(N132=6,2,0)))))</f>
        <v>10</v>
      </c>
      <c r="P132" s="55"/>
      <c r="Q132" s="55" t="n">
        <v>9</v>
      </c>
      <c r="R132" s="52" t="n">
        <f aca="false">IF(Q132=10,5,IF(Q132=9,4,IF(Q132=8,3,IF(Q132=7,2,IF(Q132=6,1,0)))))</f>
        <v>4</v>
      </c>
      <c r="S132" s="55" t="n">
        <v>8</v>
      </c>
      <c r="T132" s="52" t="n">
        <f aca="false">IF(S132=10,5,IF(S132=9,4,IF(S132=8,3,IF(S132=7,2,IF(S132=6,1,0)))))</f>
        <v>3</v>
      </c>
      <c r="U132" s="5" t="n">
        <v>16</v>
      </c>
      <c r="V132" s="3" t="n">
        <f aca="false">IF(baza_mus!B386&gt;1.6,10,IF(baza_mus!B386&gt;0.8,9,IF(baza_mus!B386&gt;0,8,IF(baza_mus!B386&gt;-0.8,7,IF(baza_mus!B386&gt;-1.6,6,5)))))</f>
        <v>8</v>
      </c>
      <c r="W132" s="5" t="n">
        <v>37</v>
      </c>
      <c r="X132" s="3" t="n">
        <f aca="false">IF(baza_mus!D386&gt;1.6,10,IF(baza_mus!D386&gt;0.8,9,IF(baza_mus!D386&gt;0,8,IF(baza_mus!D386&gt;-0.8,7,IF(baza_mus!D386&gt;-1.6,6,5)))))</f>
        <v>10</v>
      </c>
      <c r="Y132" s="56" t="n">
        <v>265</v>
      </c>
      <c r="Z132" s="3" t="n">
        <f aca="false">IF(baza_mus!F386&gt;1.6,10,IF(baza_mus!F386&gt;0.8,9,IF(baza_mus!F386&gt;0,8,IF(baza_mus!F386&gt;-0.8,7,IF(baza_mus!F386&gt;-1.6,6,5)))))</f>
        <v>9</v>
      </c>
      <c r="AA132" s="57" t="n">
        <v>4.44</v>
      </c>
      <c r="AB132" s="3" t="n">
        <f aca="false">IF(baza_mus!H386&gt;1.6,10,IF(baza_mus!H386&gt;0.8,9,IF(baza_mus!H386&gt;0,8,IF(baza_mus!H386&gt;-0.8,7,IF(baza_mus!H386&gt;-1.6,6,5)))))</f>
        <v>10</v>
      </c>
      <c r="AC132" s="58" t="n">
        <v>11.6</v>
      </c>
      <c r="AD132" s="3" t="n">
        <f aca="false">IF(baza_mus!J386&gt;1.6,10,IF(baza_mus!J386&gt;0.8,9,IF(baza_mus!J386&gt;0,8,IF(baza_mus!J386&gt;-0.8,7,IF(baza_mus!J386&gt;-1.6,6,5)))))</f>
        <v>10</v>
      </c>
      <c r="AE132" s="57" t="n">
        <v>1.06</v>
      </c>
      <c r="AF132" s="3" t="n">
        <f aca="false">IF(baza_mus!L386&gt;1.6,10,IF(baza_mus!L386&gt;0.8,9,IF(baza_mus!L386&gt;0,8,IF(baza_mus!L386&gt;-0.8,7,IF(baza_mus!L386&gt;-1.6,6,5)))))</f>
        <v>8</v>
      </c>
      <c r="AG132" s="59" t="n">
        <f aca="false">IF(OR(U132=0,W132=0,Y132=0,AA132=0,AC132=0,AE132=0),0,IF(BA132&gt;2,0,IF(BA132=2,4,IF(BA132=1,5,(V132+X132+Z132+AB132+AD132+AF132)/6))))</f>
        <v>9.16666666666667</v>
      </c>
      <c r="AH132" s="52" t="n">
        <f aca="false">IF(AG132=4,9,IF(AG132=5,12,IF(AG132&gt;9.49,30,IF(AG132&gt;8.49,27,IF(AG132&gt;7.49,23,IF(AG132&gt;6.49,19,IF(AG132&gt;5.99,15,0)))))))</f>
        <v>27</v>
      </c>
      <c r="AI132" s="55" t="n">
        <v>9</v>
      </c>
      <c r="AJ132" s="60" t="n">
        <f aca="false">IF(AI132=6,15,IF(AI132=7,19,IF(AI132=8,23,IF(AI132=9,27,IF(AI132=10,30,0)))))</f>
        <v>27</v>
      </c>
      <c r="BA132" s="61" t="n">
        <f aca="false">SUM(BB132:BG132)</f>
        <v>0</v>
      </c>
      <c r="BB132" s="62" t="n">
        <f aca="false">COUNTIF(V132,5)</f>
        <v>0</v>
      </c>
      <c r="BC132" s="62" t="n">
        <f aca="false">COUNTIF(X132,5)</f>
        <v>0</v>
      </c>
      <c r="BD132" s="62" t="n">
        <f aca="false">COUNTIF(Z132,5)</f>
        <v>0</v>
      </c>
      <c r="BE132" s="62" t="n">
        <f aca="false">COUNTIF(AB132,5)</f>
        <v>0</v>
      </c>
      <c r="BF132" s="62" t="n">
        <f aca="false">COUNTIF(AD132,5)</f>
        <v>0</v>
      </c>
      <c r="BG132" s="62" t="n">
        <f aca="false">COUNTIF(AF132,5)</f>
        <v>0</v>
      </c>
    </row>
    <row r="133" customFormat="false" ht="12.75" hidden="false" customHeight="false" outlineLevel="0" collapsed="false">
      <c r="A133" s="1" t="n">
        <v>129</v>
      </c>
      <c r="B133" s="51" t="s">
        <v>162</v>
      </c>
      <c r="C133" s="52" t="n">
        <f aca="false">IF(J133=10,5,IF(J133=9,4,IF(J133=8,3,IF(J133=7,2,IF(J133=6,1,0)))))</f>
        <v>2</v>
      </c>
      <c r="D133" s="52" t="n">
        <f aca="false">IF(M133=0,"НЕМА УСЛОВ",M133+O133)</f>
        <v>10</v>
      </c>
      <c r="E133" s="52" t="n">
        <f aca="false">IF(P133=10,10,IF(P133=9,8,IF(P133=8,6,IF(P133=7,4,IF(P133=6,2,0)))))</f>
        <v>0</v>
      </c>
      <c r="F133" s="52" t="n">
        <f aca="false">IF(R133+T133=0,0,R133+T133)</f>
        <v>1</v>
      </c>
      <c r="G133" s="52" t="n">
        <f aca="false">IF(OR(AH133="",AJ133=""),"НИЈЕ ПОЛОЖИО",IF(AH133+AJ133&lt;31,"НИЈЕ ПОЛОЖИО",AH133+AJ133))</f>
        <v>42</v>
      </c>
      <c r="H133" s="53" t="n">
        <f aca="false">IF(OR(D133="НЕМА УСЛОВ",G133="НИЈЕ ПОЛОЖИО",),0,C133+D133+E133+F133+G133)</f>
        <v>55</v>
      </c>
      <c r="I133" s="53" t="n">
        <f aca="false">IF(H133="","",IF(H133&gt;94,10,IF(H133&gt;84,9,IF(H133&gt;74,8,IF(H133&gt;64,7,IF(H133&gt;54,6,5))))))</f>
        <v>6</v>
      </c>
      <c r="J133" s="54" t="n">
        <v>7</v>
      </c>
      <c r="K133" s="55" t="n">
        <v>2</v>
      </c>
      <c r="L133" s="55" t="n">
        <v>6</v>
      </c>
      <c r="M133" s="52" t="n">
        <f aca="false">IF(OR(K133="",L133=""),0,IF(K133+L133&gt;8,1,IF(K133+L133&gt;6,2,IF(K133+L133&gt;4,3,IF(K133+L133&gt;2,4,5)))))</f>
        <v>2</v>
      </c>
      <c r="N133" s="55" t="n">
        <v>9</v>
      </c>
      <c r="O133" s="52" t="n">
        <f aca="false">IF(N133=10,10,IF(N133=9,8,IF(N133=8,6,IF(N133=7,4,IF(N133=6,2,0)))))</f>
        <v>8</v>
      </c>
      <c r="P133" s="55"/>
      <c r="Q133" s="55" t="n">
        <v>6</v>
      </c>
      <c r="R133" s="52" t="n">
        <f aca="false">IF(Q133=10,5,IF(Q133=9,4,IF(Q133=8,3,IF(Q133=7,2,IF(Q133=6,1,0)))))</f>
        <v>1</v>
      </c>
      <c r="S133" s="55" t="n">
        <v>5</v>
      </c>
      <c r="T133" s="52" t="n">
        <f aca="false">IF(S133=10,5,IF(S133=9,4,IF(S133=8,3,IF(S133=7,2,IF(S133=6,1,0)))))</f>
        <v>0</v>
      </c>
      <c r="U133" s="5" t="n">
        <v>16</v>
      </c>
      <c r="V133" s="3" t="n">
        <f aca="false">IF(baza_mus!B387&gt;1.6,10,IF(baza_mus!B387&gt;0.8,9,IF(baza_mus!B387&gt;0,8,IF(baza_mus!B387&gt;-0.8,7,IF(baza_mus!B387&gt;-1.6,6,5)))))</f>
        <v>8</v>
      </c>
      <c r="W133" s="5" t="n">
        <v>34</v>
      </c>
      <c r="X133" s="3" t="n">
        <f aca="false">IF(baza_mus!D387&gt;1.6,10,IF(baza_mus!D387&gt;0.8,9,IF(baza_mus!D387&gt;0,8,IF(baza_mus!D387&gt;-0.8,7,IF(baza_mus!D387&gt;-1.6,6,5)))))</f>
        <v>8</v>
      </c>
      <c r="Y133" s="56" t="n">
        <v>235</v>
      </c>
      <c r="Z133" s="3" t="n">
        <f aca="false">IF(baza_mus!F387&gt;1.6,10,IF(baza_mus!F387&gt;0.8,9,IF(baza_mus!F387&gt;0,8,IF(baza_mus!F387&gt;-0.8,7,IF(baza_mus!F387&gt;-1.6,6,5)))))</f>
        <v>7</v>
      </c>
      <c r="AA133" s="57" t="n">
        <v>5.35</v>
      </c>
      <c r="AB133" s="3" t="n">
        <f aca="false">IF(baza_mus!H387&gt;1.6,10,IF(baza_mus!H387&gt;0.8,9,IF(baza_mus!H387&gt;0,8,IF(baza_mus!H387&gt;-0.8,7,IF(baza_mus!H387&gt;-1.6,6,5)))))</f>
        <v>7</v>
      </c>
      <c r="AC133" s="58" t="n">
        <v>13.6</v>
      </c>
      <c r="AD133" s="3" t="n">
        <f aca="false">IF(baza_mus!J387&gt;1.6,10,IF(baza_mus!J387&gt;0.8,9,IF(baza_mus!J387&gt;0,8,IF(baza_mus!J387&gt;-0.8,7,IF(baza_mus!J387&gt;-1.6,6,5)))))</f>
        <v>6</v>
      </c>
      <c r="AE133" s="57" t="n">
        <v>0.56</v>
      </c>
      <c r="AF133" s="3" t="n">
        <f aca="false">IF(baza_mus!L387&gt;1.6,10,IF(baza_mus!L387&gt;0.8,9,IF(baza_mus!L387&gt;0,8,IF(baza_mus!L387&gt;-0.8,7,IF(baza_mus!L387&gt;-1.6,6,5)))))</f>
        <v>10</v>
      </c>
      <c r="AG133" s="59" t="n">
        <f aca="false">IF(OR(U133=0,W133=0,Y133=0,AA133=0,AC133=0,AE133=0),0,IF(BA133&gt;2,0,IF(BA133=2,4,IF(BA133=1,5,(V133+X133+Z133+AB133+AD133+AF133)/6))))</f>
        <v>7.66666666666667</v>
      </c>
      <c r="AH133" s="52" t="n">
        <f aca="false">IF(AG133=4,9,IF(AG133=5,12,IF(AG133&gt;9.49,30,IF(AG133&gt;8.49,27,IF(AG133&gt;7.49,23,IF(AG133&gt;6.49,19,IF(AG133&gt;5.99,15,0)))))))</f>
        <v>23</v>
      </c>
      <c r="AI133" s="55" t="n">
        <v>7</v>
      </c>
      <c r="AJ133" s="60" t="n">
        <f aca="false">IF(AI133=6,15,IF(AI133=7,19,IF(AI133=8,23,IF(AI133=9,27,IF(AI133=10,30,0)))))</f>
        <v>19</v>
      </c>
      <c r="BA133" s="61" t="n">
        <f aca="false">SUM(BB133:BG133)</f>
        <v>0</v>
      </c>
      <c r="BB133" s="62" t="n">
        <f aca="false">COUNTIF(V133,5)</f>
        <v>0</v>
      </c>
      <c r="BC133" s="62" t="n">
        <f aca="false">COUNTIF(X133,5)</f>
        <v>0</v>
      </c>
      <c r="BD133" s="62" t="n">
        <f aca="false">COUNTIF(Z133,5)</f>
        <v>0</v>
      </c>
      <c r="BE133" s="62" t="n">
        <f aca="false">COUNTIF(AB133,5)</f>
        <v>0</v>
      </c>
      <c r="BF133" s="62" t="n">
        <f aca="false">COUNTIF(AD133,5)</f>
        <v>0</v>
      </c>
      <c r="BG133" s="62" t="n">
        <f aca="false">COUNTIF(AF133,5)</f>
        <v>0</v>
      </c>
    </row>
    <row r="134" customFormat="false" ht="12.75" hidden="false" customHeight="false" outlineLevel="0" collapsed="false">
      <c r="A134" s="1" t="n">
        <v>130</v>
      </c>
      <c r="B134" s="51" t="s">
        <v>163</v>
      </c>
      <c r="C134" s="52" t="n">
        <f aca="false">IF(J134=10,5,IF(J134=9,4,IF(J134=8,3,IF(J134=7,2,IF(J134=6,1,0)))))</f>
        <v>2</v>
      </c>
      <c r="D134" s="52" t="str">
        <f aca="false">IF(M134=0,"НЕМА УСЛОВ",M134+O134)</f>
        <v>НЕМА УСЛОВ</v>
      </c>
      <c r="E134" s="52" t="n">
        <f aca="false">IF(P134=10,10,IF(P134=9,8,IF(P134=8,6,IF(P134=7,4,IF(P134=6,2,0)))))</f>
        <v>0</v>
      </c>
      <c r="F134" s="52" t="n">
        <f aca="false">IF(R134+T134=0,0,R134+T134)</f>
        <v>0</v>
      </c>
      <c r="G134" s="52" t="str">
        <f aca="false">IF(OR(AH134="",AJ134=""),"НИЈЕ ПОЛОЖИО",IF(AH134+AJ134&lt;31,"НИЈЕ ПОЛОЖИО",AH134+AJ134))</f>
        <v>НИЈЕ ПОЛОЖИО</v>
      </c>
      <c r="H134" s="53" t="n">
        <f aca="false">IF(OR(D134="НЕМА УСЛОВ",G134="НИЈЕ ПОЛОЖИО",),0,C134+D134+E134+F134+G134)</f>
        <v>0</v>
      </c>
      <c r="I134" s="53" t="n">
        <f aca="false">IF(H134="","",IF(H134&gt;94,10,IF(H134&gt;84,9,IF(H134&gt;74,8,IF(H134&gt;64,7,IF(H134&gt;54,6,5))))))</f>
        <v>5</v>
      </c>
      <c r="J134" s="54" t="n">
        <v>7</v>
      </c>
      <c r="K134" s="55"/>
      <c r="L134" s="55"/>
      <c r="M134" s="52" t="n">
        <f aca="false">IF(OR(K134="",L134=""),0,IF(K134+L134&gt;8,1,IF(K134+L134&gt;6,2,IF(K134+L134&gt;4,3,IF(K134+L134&gt;2,4,5)))))</f>
        <v>0</v>
      </c>
      <c r="N134" s="55" t="n">
        <v>8</v>
      </c>
      <c r="O134" s="52" t="n">
        <f aca="false">IF(N134=10,10,IF(N134=9,8,IF(N134=8,6,IF(N134=7,4,IF(N134=6,2,0)))))</f>
        <v>6</v>
      </c>
      <c r="P134" s="55"/>
      <c r="Q134" s="55" t="n">
        <v>5</v>
      </c>
      <c r="R134" s="52" t="n">
        <f aca="false">IF(Q134=10,5,IF(Q134=9,4,IF(Q134=8,3,IF(Q134=7,2,IF(Q134=6,1,0)))))</f>
        <v>0</v>
      </c>
      <c r="S134" s="55" t="n">
        <v>5</v>
      </c>
      <c r="T134" s="52" t="n">
        <f aca="false">IF(S134=10,5,IF(S134=9,4,IF(S134=8,3,IF(S134=7,2,IF(S134=6,1,0)))))</f>
        <v>0</v>
      </c>
      <c r="V134" s="3" t="e">
        <f aca="false">IF(baza_mus!B388&gt;1.6,10,IF(baza_mus!B388&gt;0.8,9,IF(baza_mus!B388&gt;0,8,IF(baza_mus!B388&gt;-0.8,7,IF(baza_mus!B388&gt;-1.6,6,5)))))</f>
        <v>#VALUE!</v>
      </c>
      <c r="X134" s="3" t="e">
        <f aca="false">IF(baza_mus!D388&gt;1.6,10,IF(baza_mus!D388&gt;0.8,9,IF(baza_mus!D388&gt;0,8,IF(baza_mus!D388&gt;-0.8,7,IF(baza_mus!D388&gt;-1.6,6,5)))))</f>
        <v>#VALUE!</v>
      </c>
      <c r="Y134" s="56"/>
      <c r="Z134" s="3" t="e">
        <f aca="false">IF(baza_mus!F388&gt;1.6,10,IF(baza_mus!F388&gt;0.8,9,IF(baza_mus!F388&gt;0,8,IF(baza_mus!F388&gt;-0.8,7,IF(baza_mus!F388&gt;-1.6,6,5)))))</f>
        <v>#VALUE!</v>
      </c>
      <c r="AA134" s="57"/>
      <c r="AB134" s="3" t="e">
        <f aca="false">IF(baza_mus!H388&gt;1.6,10,IF(baza_mus!H388&gt;0.8,9,IF(baza_mus!H388&gt;0,8,IF(baza_mus!H388&gt;-0.8,7,IF(baza_mus!H388&gt;-1.6,6,5)))))</f>
        <v>#VALUE!</v>
      </c>
      <c r="AC134" s="58" t="n">
        <v>13.7</v>
      </c>
      <c r="AD134" s="3" t="n">
        <f aca="false">IF(baza_mus!J388&gt;1.6,10,IF(baza_mus!J388&gt;0.8,9,IF(baza_mus!J388&gt;0,8,IF(baza_mus!J388&gt;-0.8,7,IF(baza_mus!J388&gt;-1.6,6,5)))))</f>
        <v>6</v>
      </c>
      <c r="AE134" s="57"/>
      <c r="AF134" s="3" t="e">
        <f aca="false">IF(baza_mus!L388&gt;1.6,10,IF(baza_mus!L388&gt;0.8,9,IF(baza_mus!L388&gt;0,8,IF(baza_mus!L388&gt;-0.8,7,IF(baza_mus!L388&gt;-1.6,6,5)))))</f>
        <v>#VALUE!</v>
      </c>
      <c r="AG134" s="59" t="n">
        <f aca="false">IF(OR(U134=0,W134=0,Y134=0,AA134=0,AC134=0,AE134=0),0,IF(BA134&gt;2,0,IF(BA134=2,4,IF(BA134=1,5,(V134+X134+Z134+AB134+AD134+AF134)/6))))</f>
        <v>0</v>
      </c>
      <c r="AH134" s="52" t="n">
        <f aca="false">IF(AG134=4,9,IF(AG134=5,12,IF(AG134&gt;9.49,30,IF(AG134&gt;8.49,27,IF(AG134&gt;7.49,23,IF(AG134&gt;6.49,19,IF(AG134&gt;5.99,15,0)))))))</f>
        <v>0</v>
      </c>
      <c r="AI134" s="55" t="n">
        <v>5</v>
      </c>
      <c r="AJ134" s="60" t="n">
        <f aca="false">IF(AI134=6,15,IF(AI134=7,19,IF(AI134=8,23,IF(AI134=9,27,IF(AI134=10,30,0)))))</f>
        <v>0</v>
      </c>
      <c r="BA134" s="61" t="n">
        <f aca="false">SUM(BB134:BG134)</f>
        <v>0</v>
      </c>
      <c r="BB134" s="62" t="n">
        <f aca="false">COUNTIF(V134,5)</f>
        <v>0</v>
      </c>
      <c r="BC134" s="62" t="n">
        <f aca="false">COUNTIF(X134,5)</f>
        <v>0</v>
      </c>
      <c r="BD134" s="62" t="n">
        <f aca="false">COUNTIF(Z134,5)</f>
        <v>0</v>
      </c>
      <c r="BE134" s="62" t="n">
        <f aca="false">COUNTIF(AB134,5)</f>
        <v>0</v>
      </c>
      <c r="BF134" s="62" t="n">
        <f aca="false">COUNTIF(AD134,5)</f>
        <v>0</v>
      </c>
      <c r="BG134" s="62" t="n">
        <f aca="false">COUNTIF(AF134,5)</f>
        <v>0</v>
      </c>
    </row>
    <row r="135" customFormat="false" ht="12.75" hidden="false" customHeight="false" outlineLevel="0" collapsed="false">
      <c r="A135" s="1" t="n">
        <v>131</v>
      </c>
      <c r="B135" s="69" t="s">
        <v>164</v>
      </c>
      <c r="C135" s="52" t="n">
        <f aca="false">IF(J135=10,5,IF(J135=9,4,IF(J135=8,3,IF(J135=7,2,IF(J135=6,1,0)))))</f>
        <v>3</v>
      </c>
      <c r="D135" s="52" t="n">
        <f aca="false">IF(M135=0,"НЕМА УСЛОВ",M135+O135)</f>
        <v>8</v>
      </c>
      <c r="E135" s="52" t="n">
        <f aca="false">IF(P135=10,10,IF(P135=9,8,IF(P135=8,6,IF(P135=7,4,IF(P135=6,2,0)))))</f>
        <v>4</v>
      </c>
      <c r="F135" s="52" t="n">
        <f aca="false">IF(R135+T135=0,0,R135+T135)</f>
        <v>6</v>
      </c>
      <c r="G135" s="52" t="n">
        <f aca="false">IF(OR(AH135="",AJ135=""),"НИЈЕ ПОЛОЖИО",IF(AH135+AJ135&lt;31,"НИЈЕ ПОЛОЖИО",AH135+AJ135))</f>
        <v>35</v>
      </c>
      <c r="H135" s="53" t="n">
        <f aca="false">IF(OR(D135="НЕМА УСЛОВ",G135="НИЈЕ ПОЛОЖИО",),0,C135+D135+E135+F135+G135)</f>
        <v>56</v>
      </c>
      <c r="I135" s="53" t="n">
        <f aca="false">IF(H135="","",IF(H135&gt;94,10,IF(H135&gt;84,9,IF(H135&gt;74,8,IF(H135&gt;64,7,IF(H135&gt;54,6,5))))))</f>
        <v>6</v>
      </c>
      <c r="J135" s="54" t="n">
        <v>8</v>
      </c>
      <c r="K135" s="55" t="n">
        <v>2</v>
      </c>
      <c r="L135" s="55" t="n">
        <v>5</v>
      </c>
      <c r="M135" s="52" t="n">
        <f aca="false">IF(OR(K135="",L135=""),0,IF(K135+L135&gt;8,1,IF(K135+L135&gt;6,2,IF(K135+L135&gt;4,3,IF(K135+L135&gt;2,4,5)))))</f>
        <v>2</v>
      </c>
      <c r="N135" s="55" t="n">
        <v>8</v>
      </c>
      <c r="O135" s="52" t="n">
        <f aca="false">IF(N135=10,10,IF(N135=9,8,IF(N135=8,6,IF(N135=7,4,IF(N135=6,2,0)))))</f>
        <v>6</v>
      </c>
      <c r="P135" s="55" t="n">
        <v>7</v>
      </c>
      <c r="Q135" s="55" t="n">
        <v>8</v>
      </c>
      <c r="R135" s="52" t="n">
        <f aca="false">IF(Q135=10,5,IF(Q135=9,4,IF(Q135=8,3,IF(Q135=7,2,IF(Q135=6,1,0)))))</f>
        <v>3</v>
      </c>
      <c r="S135" s="55" t="n">
        <v>8</v>
      </c>
      <c r="T135" s="52" t="n">
        <f aca="false">IF(S135=10,5,IF(S135=9,4,IF(S135=8,3,IF(S135=7,2,IF(S135=6,1,0)))))</f>
        <v>3</v>
      </c>
      <c r="U135" s="5" t="n">
        <v>11</v>
      </c>
      <c r="V135" s="3" t="n">
        <f aca="false">IF(baza_mus!B389&gt;1.6,10,IF(baza_mus!B389&gt;0.8,9,IF(baza_mus!B389&gt;0,8,IF(baza_mus!B389&gt;-0.8,7,IF(baza_mus!B389&gt;-1.6,6,5)))))</f>
        <v>7</v>
      </c>
      <c r="W135" s="5" t="n">
        <v>30</v>
      </c>
      <c r="X135" s="3" t="n">
        <f aca="false">IF(baza_mus!D389&gt;1.6,10,IF(baza_mus!D389&gt;0.8,9,IF(baza_mus!D389&gt;0,8,IF(baza_mus!D389&gt;-0.8,7,IF(baza_mus!D389&gt;-1.6,6,5)))))</f>
        <v>6</v>
      </c>
      <c r="Y135" s="56" t="n">
        <v>235</v>
      </c>
      <c r="Z135" s="3" t="n">
        <f aca="false">IF(baza_mus!F389&gt;1.6,10,IF(baza_mus!F389&gt;0.8,9,IF(baza_mus!F389&gt;0,8,IF(baza_mus!F389&gt;-0.8,7,IF(baza_mus!F389&gt;-1.6,6,5)))))</f>
        <v>7</v>
      </c>
      <c r="AA135" s="57" t="n">
        <v>6.08</v>
      </c>
      <c r="AB135" s="3" t="n">
        <f aca="false">IF(baza_mus!H389&gt;1.6,10,IF(baza_mus!H389&gt;0.8,9,IF(baza_mus!H389&gt;0,8,IF(baza_mus!H389&gt;-0.8,7,IF(baza_mus!H389&gt;-1.6,6,5)))))</f>
        <v>5</v>
      </c>
      <c r="AC135" s="58" t="n">
        <v>12.3</v>
      </c>
      <c r="AD135" s="3" t="n">
        <f aca="false">IF(baza_mus!J389&gt;1.6,10,IF(baza_mus!J389&gt;0.8,9,IF(baza_mus!J389&gt;0,8,IF(baza_mus!J389&gt;-0.8,7,IF(baza_mus!J389&gt;-1.6,6,5)))))</f>
        <v>9</v>
      </c>
      <c r="AE135" s="57" t="n">
        <v>1.22</v>
      </c>
      <c r="AF135" s="3" t="n">
        <f aca="false">IF(baza_mus!L389&gt;1.6,10,IF(baza_mus!L389&gt;0.8,9,IF(baza_mus!L389&gt;0,8,IF(baza_mus!L389&gt;-0.8,7,IF(baza_mus!L389&gt;-1.6,6,5)))))</f>
        <v>6</v>
      </c>
      <c r="AG135" s="59" t="n">
        <f aca="false">IF(OR(U135=0,W135=0,Y135=0,AA135=0,AC135=0,AE135=0),0,IF(BA135&gt;2,0,IF(BA135=2,4,IF(BA135=1,5,(V135+X135+Z135+AB135+AD135+AF135)/6))))</f>
        <v>5</v>
      </c>
      <c r="AH135" s="52" t="n">
        <f aca="false">IF(AG135=4,9,IF(AG135=5,12,IF(AG135&gt;9.49,30,IF(AG135&gt;8.49,27,IF(AG135&gt;7.49,23,IF(AG135&gt;6.49,19,IF(AG135&gt;5.99,15,0)))))))</f>
        <v>12</v>
      </c>
      <c r="AI135" s="55" t="n">
        <v>8</v>
      </c>
      <c r="AJ135" s="60" t="n">
        <f aca="false">IF(AI135=6,15,IF(AI135=7,19,IF(AI135=8,23,IF(AI135=9,27,IF(AI135=10,30,0)))))</f>
        <v>23</v>
      </c>
      <c r="BA135" s="61" t="n">
        <f aca="false">SUM(BB135:BG135)</f>
        <v>1</v>
      </c>
      <c r="BB135" s="62" t="n">
        <f aca="false">COUNTIF(V135,5)</f>
        <v>0</v>
      </c>
      <c r="BC135" s="62" t="n">
        <f aca="false">COUNTIF(X135,5)</f>
        <v>0</v>
      </c>
      <c r="BD135" s="62" t="n">
        <f aca="false">COUNTIF(Z135,5)</f>
        <v>0</v>
      </c>
      <c r="BE135" s="62" t="n">
        <f aca="false">COUNTIF(AB135,5)</f>
        <v>1</v>
      </c>
      <c r="BF135" s="62" t="n">
        <f aca="false">COUNTIF(AD135,5)</f>
        <v>0</v>
      </c>
      <c r="BG135" s="62" t="n">
        <f aca="false">COUNTIF(AF135,5)</f>
        <v>0</v>
      </c>
    </row>
    <row r="136" customFormat="false" ht="12.75" hidden="false" customHeight="false" outlineLevel="0" collapsed="false">
      <c r="A136" s="1" t="n">
        <v>132</v>
      </c>
      <c r="B136" s="69" t="s">
        <v>165</v>
      </c>
      <c r="C136" s="52" t="n">
        <f aca="false">IF(J136=10,5,IF(J136=9,4,IF(J136=8,3,IF(J136=7,2,IF(J136=6,1,0)))))</f>
        <v>2</v>
      </c>
      <c r="D136" s="52" t="str">
        <f aca="false">IF(M136=0,"НЕМА УСЛОВ",M136+O136)</f>
        <v>НЕМА УСЛОВ</v>
      </c>
      <c r="E136" s="52" t="n">
        <f aca="false">IF(P136=10,10,IF(P136=9,8,IF(P136=8,6,IF(P136=7,4,IF(P136=6,2,0)))))</f>
        <v>0</v>
      </c>
      <c r="F136" s="52" t="n">
        <f aca="false">IF(R136+T136=0,0,R136+T136)</f>
        <v>0</v>
      </c>
      <c r="G136" s="52" t="str">
        <f aca="false">IF(OR(AH136="",AJ136=""),"НИЈЕ ПОЛОЖИО",IF(AH136+AJ136&lt;31,"НИЈЕ ПОЛОЖИО",AH136+AJ136))</f>
        <v>НИЈЕ ПОЛОЖИО</v>
      </c>
      <c r="H136" s="53" t="n">
        <f aca="false">IF(OR(D136="НЕМА УСЛОВ",G136="НИЈЕ ПОЛОЖИО",),0,C136+D136+E136+F136+G136)</f>
        <v>0</v>
      </c>
      <c r="I136" s="53" t="n">
        <f aca="false">IF(H136="","",IF(H136&gt;94,10,IF(H136&gt;84,9,IF(H136&gt;74,8,IF(H136&gt;64,7,IF(H136&gt;54,6,5))))))</f>
        <v>5</v>
      </c>
      <c r="J136" s="54" t="n">
        <v>7</v>
      </c>
      <c r="K136" s="55" t="n">
        <v>2</v>
      </c>
      <c r="L136" s="55"/>
      <c r="M136" s="52" t="n">
        <f aca="false">IF(OR(K136="",L136=""),0,IF(K136+L136&gt;8,1,IF(K136+L136&gt;6,2,IF(K136+L136&gt;4,3,IF(K136+L136&gt;2,4,5)))))</f>
        <v>0</v>
      </c>
      <c r="N136" s="55"/>
      <c r="O136" s="52" t="n">
        <f aca="false">IF(N136=10,10,IF(N136=9,8,IF(N136=8,6,IF(N136=7,4,IF(N136=6,2,0)))))</f>
        <v>0</v>
      </c>
      <c r="P136" s="55"/>
      <c r="Q136" s="55" t="n">
        <v>5</v>
      </c>
      <c r="R136" s="52" t="n">
        <f aca="false">IF(Q136=10,5,IF(Q136=9,4,IF(Q136=8,3,IF(Q136=7,2,IF(Q136=6,1,0)))))</f>
        <v>0</v>
      </c>
      <c r="S136" s="55"/>
      <c r="T136" s="52" t="n">
        <f aca="false">IF(S136=10,5,IF(S136=9,4,IF(S136=8,3,IF(S136=7,2,IF(S136=6,1,0)))))</f>
        <v>0</v>
      </c>
      <c r="U136" s="5" t="n">
        <v>10</v>
      </c>
      <c r="V136" s="3" t="n">
        <f aca="false">IF(baza_mus!B390&gt;1.6,10,IF(baza_mus!B390&gt;0.8,9,IF(baza_mus!B390&gt;0,8,IF(baza_mus!B390&gt;-0.8,7,IF(baza_mus!B390&gt;-1.6,6,5)))))</f>
        <v>7</v>
      </c>
      <c r="W136" s="5" t="n">
        <v>31</v>
      </c>
      <c r="X136" s="3" t="n">
        <f aca="false">IF(baza_mus!D390&gt;1.6,10,IF(baza_mus!D390&gt;0.8,9,IF(baza_mus!D390&gt;0,8,IF(baza_mus!D390&gt;-0.8,7,IF(baza_mus!D390&gt;-1.6,6,5)))))</f>
        <v>7</v>
      </c>
      <c r="Y136" s="56" t="n">
        <v>255</v>
      </c>
      <c r="Z136" s="3" t="n">
        <f aca="false">IF(baza_mus!F390&gt;1.6,10,IF(baza_mus!F390&gt;0.8,9,IF(baza_mus!F390&gt;0,8,IF(baza_mus!F390&gt;-0.8,7,IF(baza_mus!F390&gt;-1.6,6,5)))))</f>
        <v>8</v>
      </c>
      <c r="AA136" s="57"/>
      <c r="AB136" s="3" t="e">
        <f aca="false">IF(baza_mus!H390&gt;1.6,10,IF(baza_mus!H390&gt;0.8,9,IF(baza_mus!H390&gt;0,8,IF(baza_mus!H390&gt;-0.8,7,IF(baza_mus!H390&gt;-1.6,6,5)))))</f>
        <v>#VALUE!</v>
      </c>
      <c r="AC136" s="58"/>
      <c r="AD136" s="3" t="e">
        <f aca="false">IF(baza_mus!J390&gt;1.6,10,IF(baza_mus!J390&gt;0.8,9,IF(baza_mus!J390&gt;0,8,IF(baza_mus!J390&gt;-0.8,7,IF(baza_mus!J390&gt;-1.6,6,5)))))</f>
        <v>#VALUE!</v>
      </c>
      <c r="AE136" s="57" t="n">
        <v>1.13</v>
      </c>
      <c r="AF136" s="3" t="n">
        <f aca="false">IF(baza_mus!L390&gt;1.6,10,IF(baza_mus!L390&gt;0.8,9,IF(baza_mus!L390&gt;0,8,IF(baza_mus!L390&gt;-0.8,7,IF(baza_mus!L390&gt;-1.6,6,5)))))</f>
        <v>7</v>
      </c>
      <c r="AG136" s="59" t="n">
        <f aca="false">IF(OR(U136=0,W136=0,Y136=0,AA136=0,AC136=0,AE136=0),0,IF(BA136&gt;2,0,IF(BA136=2,4,IF(BA136=1,5,(V136+X136+Z136+AB136+AD136+AF136)/6))))</f>
        <v>0</v>
      </c>
      <c r="AH136" s="52" t="n">
        <f aca="false">IF(AG136=4,9,IF(AG136=5,12,IF(AG136&gt;9.49,30,IF(AG136&gt;8.49,27,IF(AG136&gt;7.49,23,IF(AG136&gt;6.49,19,IF(AG136&gt;5.99,15,0)))))))</f>
        <v>0</v>
      </c>
      <c r="AI136" s="55"/>
      <c r="AJ136" s="60" t="n">
        <f aca="false">IF(AI136=6,15,IF(AI136=7,19,IF(AI136=8,23,IF(AI136=9,27,IF(AI136=10,30,0)))))</f>
        <v>0</v>
      </c>
      <c r="BA136" s="61" t="n">
        <f aca="false">SUM(BB136:BG136)</f>
        <v>0</v>
      </c>
      <c r="BB136" s="62" t="n">
        <f aca="false">COUNTIF(V136,5)</f>
        <v>0</v>
      </c>
      <c r="BC136" s="62" t="n">
        <f aca="false">COUNTIF(X136,5)</f>
        <v>0</v>
      </c>
      <c r="BD136" s="62" t="n">
        <f aca="false">COUNTIF(Z136,5)</f>
        <v>0</v>
      </c>
      <c r="BE136" s="62" t="n">
        <f aca="false">COUNTIF(AB136,5)</f>
        <v>0</v>
      </c>
      <c r="BF136" s="62" t="n">
        <f aca="false">COUNTIF(AD136,5)</f>
        <v>0</v>
      </c>
      <c r="BG136" s="62" t="n">
        <f aca="false">COUNTIF(AF136,5)</f>
        <v>0</v>
      </c>
    </row>
    <row r="137" customFormat="false" ht="12.75" hidden="false" customHeight="false" outlineLevel="0" collapsed="false">
      <c r="A137" s="1" t="n">
        <v>133</v>
      </c>
      <c r="B137" s="69" t="s">
        <v>166</v>
      </c>
      <c r="C137" s="52" t="n">
        <f aca="false">IF(J137=10,5,IF(J137=9,4,IF(J137=8,3,IF(J137=7,2,IF(J137=6,1,0)))))</f>
        <v>2</v>
      </c>
      <c r="D137" s="52" t="str">
        <f aca="false">IF(M137=0,"НЕМА УСЛОВ",M137+O137)</f>
        <v>НЕМА УСЛОВ</v>
      </c>
      <c r="E137" s="52" t="n">
        <f aca="false">IF(P137=10,10,IF(P137=9,8,IF(P137=8,6,IF(P137=7,4,IF(P137=6,2,0)))))</f>
        <v>0</v>
      </c>
      <c r="F137" s="52" t="n">
        <f aca="false">IF(R137+T137=0,0,R137+T137)</f>
        <v>0</v>
      </c>
      <c r="G137" s="52" t="str">
        <f aca="false">IF(OR(AH137="",AJ137=""),"НИЈЕ ПОЛОЖИО",IF(AH137+AJ137&lt;31,"НИЈЕ ПОЛОЖИО",AH137+AJ137))</f>
        <v>НИЈЕ ПОЛОЖИО</v>
      </c>
      <c r="H137" s="53" t="n">
        <f aca="false">IF(OR(D137="НЕМА УСЛОВ",G137="НИЈЕ ПОЛОЖИО",),0,C137+D137+E137+F137+G137)</f>
        <v>0</v>
      </c>
      <c r="I137" s="53" t="n">
        <f aca="false">IF(H137="","",IF(H137&gt;94,10,IF(H137&gt;84,9,IF(H137&gt;74,8,IF(H137&gt;64,7,IF(H137&gt;54,6,5))))))</f>
        <v>5</v>
      </c>
      <c r="J137" s="54" t="n">
        <v>7</v>
      </c>
      <c r="K137" s="55"/>
      <c r="L137" s="55"/>
      <c r="M137" s="52" t="n">
        <f aca="false">IF(OR(K137="",L137=""),0,IF(K137+L137&gt;8,1,IF(K137+L137&gt;6,2,IF(K137+L137&gt;4,3,IF(K137+L137&gt;2,4,5)))))</f>
        <v>0</v>
      </c>
      <c r="N137" s="55"/>
      <c r="O137" s="52" t="n">
        <f aca="false">IF(N137=10,10,IF(N137=9,8,IF(N137=8,6,IF(N137=7,4,IF(N137=6,2,0)))))</f>
        <v>0</v>
      </c>
      <c r="P137" s="55"/>
      <c r="Q137" s="55"/>
      <c r="R137" s="52" t="n">
        <f aca="false">IF(Q137=10,5,IF(Q137=9,4,IF(Q137=8,3,IF(Q137=7,2,IF(Q137=6,1,0)))))</f>
        <v>0</v>
      </c>
      <c r="S137" s="55"/>
      <c r="T137" s="52" t="n">
        <f aca="false">IF(S137=10,5,IF(S137=9,4,IF(S137=8,3,IF(S137=7,2,IF(S137=6,1,0)))))</f>
        <v>0</v>
      </c>
      <c r="V137" s="3" t="e">
        <f aca="false">IF(baza_mus!B391&gt;1.6,10,IF(baza_mus!B391&gt;0.8,9,IF(baza_mus!B391&gt;0,8,IF(baza_mus!B391&gt;-0.8,7,IF(baza_mus!B391&gt;-1.6,6,5)))))</f>
        <v>#VALUE!</v>
      </c>
      <c r="W137" s="5" t="n">
        <v>25</v>
      </c>
      <c r="X137" s="3" t="n">
        <f aca="false">IF(baza_mus!D391&gt;1.6,10,IF(baza_mus!D391&gt;0.8,9,IF(baza_mus!D391&gt;0,8,IF(baza_mus!D391&gt;-0.8,7,IF(baza_mus!D391&gt;-1.6,6,5)))))</f>
        <v>5</v>
      </c>
      <c r="Y137" s="56"/>
      <c r="Z137" s="3" t="e">
        <f aca="false">IF(baza_mus!F391&gt;1.6,10,IF(baza_mus!F391&gt;0.8,9,IF(baza_mus!F391&gt;0,8,IF(baza_mus!F391&gt;-0.8,7,IF(baza_mus!F391&gt;-1.6,6,5)))))</f>
        <v>#VALUE!</v>
      </c>
      <c r="AA137" s="57"/>
      <c r="AB137" s="3" t="e">
        <f aca="false">IF(baza_mus!H391&gt;1.6,10,IF(baza_mus!H391&gt;0.8,9,IF(baza_mus!H391&gt;0,8,IF(baza_mus!H391&gt;-0.8,7,IF(baza_mus!H391&gt;-1.6,6,5)))))</f>
        <v>#VALUE!</v>
      </c>
      <c r="AC137" s="58"/>
      <c r="AD137" s="3" t="e">
        <f aca="false">IF(baza_mus!J391&gt;1.6,10,IF(baza_mus!J391&gt;0.8,9,IF(baza_mus!J391&gt;0,8,IF(baza_mus!J391&gt;-0.8,7,IF(baza_mus!J391&gt;-1.6,6,5)))))</f>
        <v>#VALUE!</v>
      </c>
      <c r="AE137" s="57"/>
      <c r="AF137" s="3" t="e">
        <f aca="false">IF(baza_mus!L391&gt;1.6,10,IF(baza_mus!L391&gt;0.8,9,IF(baza_mus!L391&gt;0,8,IF(baza_mus!L391&gt;-0.8,7,IF(baza_mus!L391&gt;-1.6,6,5)))))</f>
        <v>#VALUE!</v>
      </c>
      <c r="AG137" s="59" t="n">
        <f aca="false">IF(OR(U137=0,W137=0,Y137=0,AA137=0,AC137=0,AE137=0),0,IF(BA137&gt;2,0,IF(BA137=2,4,IF(BA137=1,5,(V137+X137+Z137+AB137+AD137+AF137)/6))))</f>
        <v>0</v>
      </c>
      <c r="AH137" s="52" t="n">
        <f aca="false">IF(AG137=4,9,IF(AG137=5,12,IF(AG137&gt;9.49,30,IF(AG137&gt;8.49,27,IF(AG137&gt;7.49,23,IF(AG137&gt;6.49,19,IF(AG137&gt;5.99,15,0)))))))</f>
        <v>0</v>
      </c>
      <c r="AI137" s="55"/>
      <c r="AJ137" s="60" t="n">
        <f aca="false">IF(AI137=6,15,IF(AI137=7,19,IF(AI137=8,23,IF(AI137=9,27,IF(AI137=10,30,0)))))</f>
        <v>0</v>
      </c>
      <c r="BA137" s="61" t="n">
        <f aca="false">SUM(BB137:BG137)</f>
        <v>1</v>
      </c>
      <c r="BB137" s="62" t="n">
        <f aca="false">COUNTIF(V137,5)</f>
        <v>0</v>
      </c>
      <c r="BC137" s="62" t="n">
        <f aca="false">COUNTIF(X137,5)</f>
        <v>1</v>
      </c>
      <c r="BD137" s="62" t="n">
        <f aca="false">COUNTIF(Z137,5)</f>
        <v>0</v>
      </c>
      <c r="BE137" s="62" t="n">
        <f aca="false">COUNTIF(AB137,5)</f>
        <v>0</v>
      </c>
      <c r="BF137" s="62" t="n">
        <f aca="false">COUNTIF(AD137,5)</f>
        <v>0</v>
      </c>
      <c r="BG137" s="62" t="n">
        <f aca="false">COUNTIF(AF137,5)</f>
        <v>0</v>
      </c>
    </row>
    <row r="138" customFormat="false" ht="12.75" hidden="false" customHeight="false" outlineLevel="0" collapsed="false">
      <c r="A138" s="1" t="n">
        <v>134</v>
      </c>
      <c r="B138" s="69" t="s">
        <v>167</v>
      </c>
      <c r="C138" s="52" t="n">
        <f aca="false">IF(J138=10,5,IF(J138=9,4,IF(J138=8,3,IF(J138=7,2,IF(J138=6,1,0)))))</f>
        <v>2</v>
      </c>
      <c r="D138" s="52" t="n">
        <f aca="false">IF(M138=0,"НЕМА УСЛОВ",M138+O138)</f>
        <v>15</v>
      </c>
      <c r="E138" s="52" t="n">
        <f aca="false">IF(P138=10,10,IF(P138=9,8,IF(P138=8,6,IF(P138=7,4,IF(P138=6,2,0)))))</f>
        <v>0</v>
      </c>
      <c r="F138" s="52" t="n">
        <f aca="false">IF(R138+T138=0,0,R138+T138)</f>
        <v>4</v>
      </c>
      <c r="G138" s="52" t="n">
        <f aca="false">IF(OR(AH138="",AJ138=""),"НИЈЕ ПОЛОЖИО",IF(AH138+AJ138&lt;31,"НИЈЕ ПОЛОЖИО",AH138+AJ138))</f>
        <v>34</v>
      </c>
      <c r="H138" s="53" t="n">
        <f aca="false">IF(OR(D138="НЕМА УСЛОВ",G138="НИЈЕ ПОЛОЖИО",),0,C138+D138+E138+F138+G138)</f>
        <v>55</v>
      </c>
      <c r="I138" s="53" t="n">
        <f aca="false">IF(H138="","",IF(H138&gt;94,10,IF(H138&gt;84,9,IF(H138&gt;74,8,IF(H138&gt;64,7,IF(H138&gt;54,6,5))))))</f>
        <v>6</v>
      </c>
      <c r="J138" s="54" t="n">
        <v>7</v>
      </c>
      <c r="K138" s="55" t="n">
        <v>2</v>
      </c>
      <c r="L138" s="55" t="n">
        <v>0</v>
      </c>
      <c r="M138" s="52" t="n">
        <f aca="false">IF(OR(K138="",L138=""),0,IF(K138+L138&gt;8,1,IF(K138+L138&gt;6,2,IF(K138+L138&gt;4,3,IF(K138+L138&gt;2,4,5)))))</f>
        <v>5</v>
      </c>
      <c r="N138" s="55" t="n">
        <v>10</v>
      </c>
      <c r="O138" s="52" t="n">
        <f aca="false">IF(N138=10,10,IF(N138=9,8,IF(N138=8,6,IF(N138=7,4,IF(N138=6,2,0)))))</f>
        <v>10</v>
      </c>
      <c r="P138" s="55"/>
      <c r="Q138" s="55" t="n">
        <v>7</v>
      </c>
      <c r="R138" s="52" t="n">
        <f aca="false">IF(Q138=10,5,IF(Q138=9,4,IF(Q138=8,3,IF(Q138=7,2,IF(Q138=6,1,0)))))</f>
        <v>2</v>
      </c>
      <c r="S138" s="55" t="n">
        <v>7</v>
      </c>
      <c r="T138" s="52" t="n">
        <f aca="false">IF(S138=10,5,IF(S138=9,4,IF(S138=8,3,IF(S138=7,2,IF(S138=6,1,0)))))</f>
        <v>2</v>
      </c>
      <c r="U138" s="5" t="n">
        <v>10</v>
      </c>
      <c r="V138" s="3" t="n">
        <f aca="false">IF(baza_mus!B393&gt;1.6,10,IF(baza_mus!B393&gt;0.8,9,IF(baza_mus!B393&gt;0,8,IF(baza_mus!B393&gt;-0.8,7,IF(baza_mus!B393&gt;-1.6,6,5)))))</f>
        <v>7</v>
      </c>
      <c r="W138" s="5" t="n">
        <v>29</v>
      </c>
      <c r="X138" s="3" t="n">
        <f aca="false">IF(baza_mus!D393&gt;1.6,10,IF(baza_mus!D393&gt;0.8,9,IF(baza_mus!D393&gt;0,8,IF(baza_mus!D393&gt;-0.8,7,IF(baza_mus!D393&gt;-1.6,6,5)))))</f>
        <v>6</v>
      </c>
      <c r="Y138" s="56" t="n">
        <v>225</v>
      </c>
      <c r="Z138" s="3" t="n">
        <f aca="false">IF(baza_mus!F393&gt;1.6,10,IF(baza_mus!F393&gt;0.8,9,IF(baza_mus!F393&gt;0,8,IF(baza_mus!F393&gt;-0.8,7,IF(baza_mus!F393&gt;-1.6,6,5)))))</f>
        <v>6</v>
      </c>
      <c r="AA138" s="57" t="n">
        <v>5.21</v>
      </c>
      <c r="AB138" s="3" t="n">
        <f aca="false">IF(baza_mus!H393&gt;1.6,10,IF(baza_mus!H393&gt;0.8,9,IF(baza_mus!H393&gt;0,8,IF(baza_mus!H393&gt;-0.8,7,IF(baza_mus!H393&gt;-1.6,6,5)))))</f>
        <v>8</v>
      </c>
      <c r="AC138" s="58" t="n">
        <v>13.7</v>
      </c>
      <c r="AD138" s="3" t="n">
        <f aca="false">IF(baza_mus!J393&gt;1.6,10,IF(baza_mus!J393&gt;0.8,9,IF(baza_mus!J393&gt;0,8,IF(baza_mus!J393&gt;-0.8,7,IF(baza_mus!J393&gt;-1.6,6,5)))))</f>
        <v>6</v>
      </c>
      <c r="AE138" s="57" t="n">
        <v>1.22</v>
      </c>
      <c r="AF138" s="3" t="n">
        <f aca="false">IF(baza_mus!L393&gt;1.6,10,IF(baza_mus!L393&gt;0.8,9,IF(baza_mus!L393&gt;0,8,IF(baza_mus!L393&gt;-0.8,7,IF(baza_mus!L393&gt;-1.6,6,5)))))</f>
        <v>6</v>
      </c>
      <c r="AG138" s="59" t="n">
        <f aca="false">IF(OR(U138=0,W138=0,Y138=0,AA138=0,AC138=0,AE138=0),0,IF(BA139&gt;2,0,IF(BA139=2,4,IF(BA139=1,5,(V138+X138+Z138+AB138+AD138+AF138)/6))))</f>
        <v>6.5</v>
      </c>
      <c r="AH138" s="52" t="n">
        <f aca="false">IF(AG138=4,9,IF(AG138=5,12,IF(AG138&gt;9.49,30,IF(AG138&gt;8.49,27,IF(AG138&gt;7.49,23,IF(AG138&gt;6.49,19,IF(AG138&gt;5.99,15,0)))))))</f>
        <v>19</v>
      </c>
      <c r="AI138" s="55" t="n">
        <v>6</v>
      </c>
      <c r="AJ138" s="60" t="n">
        <f aca="false">IF(AI138=6,15,IF(AI138=7,19,IF(AI138=8,23,IF(AI138=9,27,IF(AI138=10,30,0)))))</f>
        <v>15</v>
      </c>
      <c r="BA138" s="61" t="n">
        <f aca="false">SUM(BB138:BG138)</f>
        <v>0</v>
      </c>
      <c r="BB138" s="62" t="n">
        <f aca="false">COUNTIF(V138,5)</f>
        <v>0</v>
      </c>
      <c r="BC138" s="62" t="n">
        <f aca="false">COUNTIF(X138,5)</f>
        <v>0</v>
      </c>
      <c r="BD138" s="62" t="n">
        <f aca="false">COUNTIF(Z138,5)</f>
        <v>0</v>
      </c>
      <c r="BE138" s="62" t="n">
        <f aca="false">COUNTIF(AB138,5)</f>
        <v>0</v>
      </c>
      <c r="BF138" s="62" t="n">
        <f aca="false">COUNTIF(AD138,5)</f>
        <v>0</v>
      </c>
      <c r="BG138" s="62" t="n">
        <f aca="false">COUNTIF(AF138,5)</f>
        <v>0</v>
      </c>
    </row>
    <row r="139" customFormat="false" ht="12.75" hidden="false" customHeight="false" outlineLevel="0" collapsed="false">
      <c r="A139" s="1" t="n">
        <v>135</v>
      </c>
      <c r="B139" s="69" t="s">
        <v>168</v>
      </c>
      <c r="C139" s="52" t="n">
        <f aca="false">IF(J139=10,5,IF(J139=9,4,IF(J139=8,3,IF(J139=7,2,IF(J139=6,1,0)))))</f>
        <v>2</v>
      </c>
      <c r="D139" s="52" t="str">
        <f aca="false">IF(M139=0,"НЕМА УСЛОВ",M139+O139)</f>
        <v>НЕМА УСЛОВ</v>
      </c>
      <c r="E139" s="52" t="n">
        <f aca="false">IF(P139=10,10,IF(P139=9,8,IF(P139=8,6,IF(P139=7,4,IF(P139=6,2,0)))))</f>
        <v>0</v>
      </c>
      <c r="F139" s="52" t="n">
        <f aca="false">IF(R139+T139=0,0,R139+T139)</f>
        <v>0</v>
      </c>
      <c r="G139" s="52" t="str">
        <f aca="false">IF(OR(AH139="",AJ139=""),"НИЈЕ ПОЛОЖИО",IF(AH139+AJ139&lt;31,"НИЈЕ ПОЛОЖИО",AH139+AJ139))</f>
        <v>НИЈЕ ПОЛОЖИО</v>
      </c>
      <c r="H139" s="53" t="n">
        <f aca="false">IF(OR(D139="НЕМА УСЛОВ",G139="НИЈЕ ПОЛОЖИО",),0,C139+D139+E139+F139+G139)</f>
        <v>0</v>
      </c>
      <c r="I139" s="53" t="n">
        <f aca="false">IF(H139="","",IF(H139&gt;94,10,IF(H139&gt;84,9,IF(H139&gt;74,8,IF(H139&gt;64,7,IF(H139&gt;54,6,5))))))</f>
        <v>5</v>
      </c>
      <c r="J139" s="54" t="n">
        <v>7</v>
      </c>
      <c r="K139" s="55"/>
      <c r="L139" s="55" t="n">
        <v>6</v>
      </c>
      <c r="M139" s="52" t="n">
        <f aca="false">IF(OR(K139="",L139=""),0,IF(K139+L139&gt;8,1,IF(K139+L139&gt;6,2,IF(K139+L139&gt;4,3,IF(K139+L139&gt;2,4,5)))))</f>
        <v>0</v>
      </c>
      <c r="N139" s="55" t="n">
        <v>9</v>
      </c>
      <c r="O139" s="52" t="n">
        <f aca="false">IF(N139=10,10,IF(N139=9,8,IF(N139=8,6,IF(N139=7,4,IF(N139=6,2,0)))))</f>
        <v>8</v>
      </c>
      <c r="P139" s="55"/>
      <c r="Q139" s="55" t="n">
        <v>5</v>
      </c>
      <c r="R139" s="52" t="n">
        <f aca="false">IF(Q139=10,5,IF(Q139=9,4,IF(Q139=8,3,IF(Q139=7,2,IF(Q139=6,1,0)))))</f>
        <v>0</v>
      </c>
      <c r="S139" s="55" t="n">
        <v>5</v>
      </c>
      <c r="T139" s="52" t="n">
        <f aca="false">IF(S139=10,5,IF(S139=9,4,IF(S139=8,3,IF(S139=7,2,IF(S139=6,1,0)))))</f>
        <v>0</v>
      </c>
      <c r="U139" s="5" t="n">
        <v>8</v>
      </c>
      <c r="V139" s="3" t="n">
        <f aca="false">IF(baza_mus!B394&gt;1.6,10,IF(baza_mus!B394&gt;0.8,9,IF(baza_mus!B394&gt;0,8,IF(baza_mus!B394&gt;-0.8,7,IF(baza_mus!B394&gt;-1.6,6,5)))))</f>
        <v>6</v>
      </c>
      <c r="W139" s="5" t="n">
        <v>34</v>
      </c>
      <c r="X139" s="3" t="n">
        <f aca="false">IF(baza_mus!D394&gt;1.6,10,IF(baza_mus!D394&gt;0.8,9,IF(baza_mus!D394&gt;0,8,IF(baza_mus!D394&gt;-0.8,7,IF(baza_mus!D394&gt;-1.6,6,5)))))</f>
        <v>8</v>
      </c>
      <c r="Y139" s="56" t="n">
        <v>245</v>
      </c>
      <c r="Z139" s="3" t="n">
        <f aca="false">IF(baza_mus!F394&gt;1.6,10,IF(baza_mus!F394&gt;0.8,9,IF(baza_mus!F394&gt;0,8,IF(baza_mus!F394&gt;-0.8,7,IF(baza_mus!F394&gt;-1.6,6,5)))))</f>
        <v>7</v>
      </c>
      <c r="AA139" s="57" t="n">
        <v>5.42</v>
      </c>
      <c r="AB139" s="3" t="n">
        <f aca="false">IF(baza_mus!H394&gt;1.6,10,IF(baza_mus!H394&gt;0.8,9,IF(baza_mus!H394&gt;0,8,IF(baza_mus!H394&gt;-0.8,7,IF(baza_mus!H394&gt;-1.6,6,5)))))</f>
        <v>7</v>
      </c>
      <c r="AC139" s="58" t="n">
        <v>13.2</v>
      </c>
      <c r="AD139" s="3" t="n">
        <f aca="false">IF(baza_mus!J394&gt;1.6,10,IF(baza_mus!J394&gt;0.8,9,IF(baza_mus!J394&gt;0,8,IF(baza_mus!J394&gt;-0.8,7,IF(baza_mus!J394&gt;-1.6,6,5)))))</f>
        <v>7</v>
      </c>
      <c r="AE139" s="57" t="n">
        <v>1.03</v>
      </c>
      <c r="AF139" s="3" t="n">
        <f aca="false">IF(baza_mus!L394&gt;1.6,10,IF(baza_mus!L394&gt;0.8,9,IF(baza_mus!L394&gt;0,8,IF(baza_mus!L394&gt;-0.8,7,IF(baza_mus!L394&gt;-1.6,6,5)))))</f>
        <v>8</v>
      </c>
      <c r="AG139" s="59" t="n">
        <f aca="false">IF(OR(U139=0,W139=0,Y139=0,AA139=0,AC139=0,AE139=0),0,IF(BA140&gt;2,0,IF(BA140=2,4,IF(BA140=1,5,(V139+X139+Z139+AB139+AD139+AF139)/6))))</f>
        <v>7.16666666666667</v>
      </c>
      <c r="AH139" s="52" t="n">
        <f aca="false">IF(AG139=4,9,IF(AG139=5,12,IF(AG139&gt;9.49,30,IF(AG139&gt;8.49,27,IF(AG139&gt;7.49,23,IF(AG139&gt;6.49,19,IF(AG139&gt;5.99,15,0)))))))</f>
        <v>19</v>
      </c>
      <c r="AI139" s="55" t="n">
        <v>5</v>
      </c>
      <c r="AJ139" s="60" t="n">
        <f aca="false">IF(AI139=6,15,IF(AI139=7,19,IF(AI139=8,23,IF(AI139=9,27,IF(AI139=10,30,0)))))</f>
        <v>0</v>
      </c>
      <c r="BA139" s="61" t="n">
        <f aca="false">SUM(BB139:BG139)</f>
        <v>0</v>
      </c>
      <c r="BB139" s="62" t="n">
        <f aca="false">COUNTIF(V138,5)</f>
        <v>0</v>
      </c>
      <c r="BC139" s="62" t="n">
        <f aca="false">COUNTIF(X138,5)</f>
        <v>0</v>
      </c>
      <c r="BD139" s="62" t="n">
        <f aca="false">COUNTIF(Z138,5)</f>
        <v>0</v>
      </c>
      <c r="BE139" s="62" t="n">
        <f aca="false">COUNTIF(AB138,5)</f>
        <v>0</v>
      </c>
      <c r="BF139" s="62" t="n">
        <f aca="false">COUNTIF(AD138,5)</f>
        <v>0</v>
      </c>
      <c r="BG139" s="62" t="n">
        <f aca="false">COUNTIF(AF138,5)</f>
        <v>0</v>
      </c>
    </row>
    <row r="140" customFormat="false" ht="12.75" hidden="false" customHeight="false" outlineLevel="0" collapsed="false">
      <c r="A140" s="1" t="n">
        <v>136</v>
      </c>
      <c r="B140" s="69" t="s">
        <v>169</v>
      </c>
      <c r="C140" s="52" t="n">
        <f aca="false">IF(J140=10,5,IF(J140=9,4,IF(J140=8,3,IF(J140=7,2,IF(J140=6,1,0)))))</f>
        <v>4</v>
      </c>
      <c r="D140" s="52" t="n">
        <f aca="false">IF(M140=0,"НЕМА УСЛОВ",M140+O140)</f>
        <v>15</v>
      </c>
      <c r="E140" s="52" t="n">
        <f aca="false">IF(P140=10,10,IF(P140=9,8,IF(P140=8,6,IF(P140=7,4,IF(P140=6,2,0)))))</f>
        <v>0</v>
      </c>
      <c r="F140" s="52" t="n">
        <f aca="false">IF(R140+T140=0,0,R140+T140)</f>
        <v>9</v>
      </c>
      <c r="G140" s="52" t="n">
        <f aca="false">IF(OR(AH140="",AJ140=""),"НИЈЕ ПОЛОЖИО",IF(AH140+AJ140&lt;31,"НИЈЕ ПОЛОЖИО",AH140+AJ140))</f>
        <v>57</v>
      </c>
      <c r="H140" s="53" t="n">
        <f aca="false">IF(OR(D140="НЕМА УСЛОВ",G140="НИЈЕ ПОЛОЖИО",),0,C140+D140+E140+F140+G140)</f>
        <v>85</v>
      </c>
      <c r="I140" s="53" t="n">
        <f aca="false">IF(H140="","",IF(H140&gt;94,10,IF(H140&gt;84,9,IF(H140&gt;74,8,IF(H140&gt;64,7,IF(H140&gt;54,6,5))))))</f>
        <v>9</v>
      </c>
      <c r="J140" s="54" t="n">
        <v>9</v>
      </c>
      <c r="K140" s="55" t="n">
        <v>2</v>
      </c>
      <c r="L140" s="55" t="n">
        <v>0</v>
      </c>
      <c r="M140" s="52" t="n">
        <f aca="false">IF(OR(K140="",L140=""),0,IF(K140+L140&gt;8,1,IF(K140+L140&gt;6,2,IF(K140+L140&gt;4,3,IF(K140+L140&gt;2,4,5)))))</f>
        <v>5</v>
      </c>
      <c r="N140" s="55" t="n">
        <v>10</v>
      </c>
      <c r="O140" s="52" t="n">
        <f aca="false">IF(N140=10,10,IF(N140=9,8,IF(N140=8,6,IF(N140=7,4,IF(N140=6,2,0)))))</f>
        <v>10</v>
      </c>
      <c r="P140" s="55"/>
      <c r="Q140" s="55" t="n">
        <v>10</v>
      </c>
      <c r="R140" s="52" t="n">
        <f aca="false">IF(Q140=10,5,IF(Q140=9,4,IF(Q140=8,3,IF(Q140=7,2,IF(Q140=6,1,0)))))</f>
        <v>5</v>
      </c>
      <c r="S140" s="55" t="n">
        <v>9</v>
      </c>
      <c r="T140" s="52" t="n">
        <f aca="false">IF(S140=10,5,IF(S140=9,4,IF(S140=8,3,IF(S140=7,2,IF(S140=6,1,0)))))</f>
        <v>4</v>
      </c>
      <c r="U140" s="5" t="n">
        <v>17</v>
      </c>
      <c r="V140" s="3" t="n">
        <f aca="false">IF(baza_mus!B395&gt;1.6,10,IF(baza_mus!B395&gt;0.8,9,IF(baza_mus!B395&gt;0,8,IF(baza_mus!B395&gt;-0.8,7,IF(baza_mus!B395&gt;-1.6,6,5)))))</f>
        <v>9</v>
      </c>
      <c r="W140" s="5" t="n">
        <v>35</v>
      </c>
      <c r="X140" s="3" t="n">
        <f aca="false">IF(baza_mus!D395&gt;1.6,10,IF(baza_mus!D395&gt;0.8,9,IF(baza_mus!D395&gt;0,8,IF(baza_mus!D395&gt;-0.8,7,IF(baza_mus!D395&gt;-1.6,6,5)))))</f>
        <v>9</v>
      </c>
      <c r="Y140" s="56" t="n">
        <v>275</v>
      </c>
      <c r="Z140" s="3" t="n">
        <f aca="false">IF(baza_mus!F395&gt;1.6,10,IF(baza_mus!F395&gt;0.8,9,IF(baza_mus!F395&gt;0,8,IF(baza_mus!F395&gt;-0.8,7,IF(baza_mus!F395&gt;-1.6,6,5)))))</f>
        <v>10</v>
      </c>
      <c r="AA140" s="57" t="n">
        <v>5.25</v>
      </c>
      <c r="AB140" s="3" t="n">
        <f aca="false">IF(baza_mus!H395&gt;1.6,10,IF(baza_mus!H395&gt;0.8,9,IF(baza_mus!H395&gt;0,8,IF(baza_mus!H395&gt;-0.8,7,IF(baza_mus!H395&gt;-1.6,6,5)))))</f>
        <v>8</v>
      </c>
      <c r="AC140" s="58" t="n">
        <v>13.1</v>
      </c>
      <c r="AD140" s="3" t="n">
        <f aca="false">IF(baza_mus!J395&gt;1.6,10,IF(baza_mus!J395&gt;0.8,9,IF(baza_mus!J395&gt;0,8,IF(baza_mus!J395&gt;-0.8,7,IF(baza_mus!J395&gt;-1.6,6,5)))))</f>
        <v>7</v>
      </c>
      <c r="AE140" s="57" t="n">
        <v>1.05</v>
      </c>
      <c r="AF140" s="3" t="n">
        <f aca="false">IF(baza_mus!L395&gt;1.6,10,IF(baza_mus!L395&gt;0.8,9,IF(baza_mus!L395&gt;0,8,IF(baza_mus!L395&gt;-0.8,7,IF(baza_mus!L395&gt;-1.6,6,5)))))</f>
        <v>8</v>
      </c>
      <c r="AG140" s="59" t="n">
        <f aca="false">IF(OR(U140=0,W140=0,Y140=0,AA140=0,AC140=0,AE140=0),0,IF(BA141&gt;2,0,IF(BA141=2,4,IF(BA141=1,5,(V140+X140+Z140+AB140+AD140+AF140)/6))))</f>
        <v>8.5</v>
      </c>
      <c r="AH140" s="52" t="n">
        <f aca="false">IF(AG140=4,9,IF(AG140=5,12,IF(AG140&gt;9.49,30,IF(AG140&gt;8.49,27,IF(AG140&gt;7.49,23,IF(AG140&gt;6.49,19,IF(AG140&gt;5.99,15,0)))))))</f>
        <v>27</v>
      </c>
      <c r="AI140" s="55" t="n">
        <v>10</v>
      </c>
      <c r="AJ140" s="60" t="n">
        <f aca="false">IF(AI140=6,15,IF(AI140=7,19,IF(AI140=8,23,IF(AI140=9,27,IF(AI140=10,30,0)))))</f>
        <v>30</v>
      </c>
      <c r="BA140" s="61" t="n">
        <f aca="false">SUM(BB140:BG140)</f>
        <v>0</v>
      </c>
      <c r="BB140" s="62" t="n">
        <f aca="false">COUNTIF(V139,5)</f>
        <v>0</v>
      </c>
      <c r="BC140" s="62" t="n">
        <f aca="false">COUNTIF(X139,5)</f>
        <v>0</v>
      </c>
      <c r="BD140" s="62" t="n">
        <f aca="false">COUNTIF(Z139,5)</f>
        <v>0</v>
      </c>
      <c r="BE140" s="62" t="n">
        <f aca="false">COUNTIF(AB139,5)</f>
        <v>0</v>
      </c>
      <c r="BF140" s="62" t="n">
        <f aca="false">COUNTIF(AD139,5)</f>
        <v>0</v>
      </c>
      <c r="BG140" s="62" t="n">
        <f aca="false">COUNTIF(AF139,5)</f>
        <v>0</v>
      </c>
    </row>
    <row r="141" customFormat="false" ht="12.75" hidden="false" customHeight="false" outlineLevel="0" collapsed="false">
      <c r="A141" s="1" t="n">
        <v>137</v>
      </c>
      <c r="B141" s="69" t="s">
        <v>170</v>
      </c>
      <c r="C141" s="52" t="n">
        <f aca="false">IF(J141=10,5,IF(J141=9,4,IF(J141=8,3,IF(J141=7,2,IF(J141=6,1,0)))))</f>
        <v>2</v>
      </c>
      <c r="D141" s="52" t="n">
        <f aca="false">IF(M141=0,"НЕМА УСЛОВ",M141+O141)</f>
        <v>8</v>
      </c>
      <c r="E141" s="52" t="n">
        <f aca="false">IF(P141=10,10,IF(P141=9,8,IF(P141=8,6,IF(P141=7,4,IF(P141=6,2,0)))))</f>
        <v>0</v>
      </c>
      <c r="F141" s="52" t="n">
        <f aca="false">IF(R141+T141=0,0,R141+T141)</f>
        <v>4</v>
      </c>
      <c r="G141" s="52" t="n">
        <f aca="false">IF(OR(AH141="",AJ141=""),"НИЈЕ ПОЛОЖИО",IF(AH141+AJ141&lt;31,"НИЈЕ ПОЛОЖИО",AH141+AJ141))</f>
        <v>42</v>
      </c>
      <c r="H141" s="53" t="n">
        <f aca="false">IF(OR(D141="НЕМА УСЛОВ",G141="НИЈЕ ПОЛОЖИО",),0,C141+D141+E141+F141+G141)</f>
        <v>56</v>
      </c>
      <c r="I141" s="53" t="n">
        <f aca="false">IF(H141="","",IF(H141&gt;94,10,IF(H141&gt;84,9,IF(H141&gt;74,8,IF(H141&gt;64,7,IF(H141&gt;54,6,5))))))</f>
        <v>6</v>
      </c>
      <c r="J141" s="55" t="n">
        <v>7</v>
      </c>
      <c r="K141" s="55" t="n">
        <v>4</v>
      </c>
      <c r="L141" s="55" t="n">
        <v>4</v>
      </c>
      <c r="M141" s="52" t="n">
        <f aca="false">IF(OR(K141="",L141=""),0,IF(K141+L141&gt;8,1,IF(K141+L141&gt;6,2,IF(K141+L141&gt;4,3,IF(K141+L141&gt;2,4,5)))))</f>
        <v>2</v>
      </c>
      <c r="N141" s="55" t="n">
        <v>8</v>
      </c>
      <c r="O141" s="52" t="n">
        <f aca="false">IF(N141=10,10,IF(N141=9,8,IF(N141=8,6,IF(N141=7,4,IF(N141=6,2,0)))))</f>
        <v>6</v>
      </c>
      <c r="P141" s="55"/>
      <c r="Q141" s="55" t="n">
        <v>7</v>
      </c>
      <c r="R141" s="52" t="n">
        <f aca="false">IF(Q141=10,5,IF(Q141=9,4,IF(Q141=8,3,IF(Q141=7,2,IF(Q141=6,1,0)))))</f>
        <v>2</v>
      </c>
      <c r="S141" s="55" t="n">
        <v>7</v>
      </c>
      <c r="T141" s="52" t="n">
        <f aca="false">IF(S141=10,5,IF(S141=9,4,IF(S141=8,3,IF(S141=7,2,IF(S141=6,1,0)))))</f>
        <v>2</v>
      </c>
      <c r="U141" s="5" t="n">
        <v>8</v>
      </c>
      <c r="V141" s="3" t="n">
        <f aca="false">IF(baza_mus!B396&gt;1.6,10,IF(baza_mus!B396&gt;0.8,9,IF(baza_mus!B396&gt;0,8,IF(baza_mus!B396&gt;-0.8,7,IF(baza_mus!B396&gt;-1.6,6,5)))))</f>
        <v>6</v>
      </c>
      <c r="W141" s="5" t="n">
        <v>34</v>
      </c>
      <c r="X141" s="3" t="n">
        <f aca="false">IF(baza_mus!D396&gt;1.6,10,IF(baza_mus!D396&gt;0.8,9,IF(baza_mus!D396&gt;0,8,IF(baza_mus!D396&gt;-0.8,7,IF(baza_mus!D396&gt;-1.6,6,5)))))</f>
        <v>8</v>
      </c>
      <c r="Y141" s="56" t="n">
        <v>235</v>
      </c>
      <c r="Z141" s="3" t="n">
        <f aca="false">IF(baza_mus!F396&gt;1.6,10,IF(baza_mus!F396&gt;0.8,9,IF(baza_mus!F396&gt;0,8,IF(baza_mus!F396&gt;-0.8,7,IF(baza_mus!F396&gt;-1.6,6,5)))))</f>
        <v>7</v>
      </c>
      <c r="AA141" s="57" t="n">
        <v>4.59</v>
      </c>
      <c r="AB141" s="3" t="n">
        <f aca="false">IF(baza_mus!H396&gt;1.6,10,IF(baza_mus!H396&gt;0.8,9,IF(baza_mus!H396&gt;0,8,IF(baza_mus!H396&gt;-0.8,7,IF(baza_mus!H396&gt;-1.6,6,5)))))</f>
        <v>10</v>
      </c>
      <c r="AC141" s="58" t="n">
        <v>11.8</v>
      </c>
      <c r="AD141" s="3" t="n">
        <f aca="false">IF(baza_mus!J396&gt;1.6,10,IF(baza_mus!J396&gt;0.8,9,IF(baza_mus!J396&gt;0,8,IF(baza_mus!J396&gt;-0.8,7,IF(baza_mus!J396&gt;-1.6,6,5)))))</f>
        <v>10</v>
      </c>
      <c r="AE141" s="57" t="n">
        <v>1.01</v>
      </c>
      <c r="AF141" s="3" t="n">
        <f aca="false">IF(baza_mus!L396&gt;1.6,10,IF(baza_mus!L396&gt;0.8,9,IF(baza_mus!L396&gt;0,8,IF(baza_mus!L396&gt;-0.8,7,IF(baza_mus!L396&gt;-1.6,6,5)))))</f>
        <v>8</v>
      </c>
      <c r="AG141" s="59" t="n">
        <f aca="false">IF(OR(U141=0,W141=0,Y141=0,AA141=0,AC141=0,AE141=0),0,IF(BA142&gt;2,0,IF(BA142=2,4,IF(BA142=1,5,(V141+X141+Z141+AB141+AD141+AF141)/6))))</f>
        <v>8.16666666666667</v>
      </c>
      <c r="AH141" s="52" t="n">
        <f aca="false">IF(AG141=4,9,IF(AG141=5,12,IF(AG141&gt;9.49,30,IF(AG141&gt;8.49,27,IF(AG141&gt;7.49,23,IF(AG141&gt;6.49,19,IF(AG141&gt;5.99,15,0)))))))</f>
        <v>23</v>
      </c>
      <c r="AI141" s="55" t="n">
        <v>7</v>
      </c>
      <c r="AJ141" s="60" t="n">
        <f aca="false">IF(AI141=6,15,IF(AI141=7,19,IF(AI141=8,23,IF(AI141=9,27,IF(AI141=10,30,0)))))</f>
        <v>19</v>
      </c>
      <c r="BA141" s="61" t="n">
        <f aca="false">SUM(BB141:BG141)</f>
        <v>0</v>
      </c>
      <c r="BB141" s="62" t="n">
        <f aca="false">COUNTIF(V140,5)</f>
        <v>0</v>
      </c>
      <c r="BC141" s="62" t="n">
        <f aca="false">COUNTIF(X140,5)</f>
        <v>0</v>
      </c>
      <c r="BD141" s="62" t="n">
        <f aca="false">COUNTIF(Z140,5)</f>
        <v>0</v>
      </c>
      <c r="BE141" s="62" t="n">
        <f aca="false">COUNTIF(AB140,5)</f>
        <v>0</v>
      </c>
      <c r="BF141" s="62" t="n">
        <f aca="false">COUNTIF(AD140,5)</f>
        <v>0</v>
      </c>
      <c r="BG141" s="62" t="n">
        <f aca="false">COUNTIF(AF140,5)</f>
        <v>0</v>
      </c>
    </row>
    <row r="142" customFormat="false" ht="12.75" hidden="false" customHeight="false" outlineLevel="0" collapsed="false">
      <c r="A142" s="1" t="n">
        <v>74</v>
      </c>
      <c r="B142" s="69" t="s">
        <v>171</v>
      </c>
      <c r="C142" s="52" t="n">
        <v>0</v>
      </c>
      <c r="D142" s="52" t="n">
        <v>5</v>
      </c>
      <c r="E142" s="52" t="n">
        <v>0</v>
      </c>
      <c r="F142" s="52" t="n">
        <v>2</v>
      </c>
      <c r="G142" s="52" t="s">
        <v>172</v>
      </c>
      <c r="H142" s="53" t="n">
        <v>0</v>
      </c>
      <c r="I142" s="53" t="n">
        <v>5</v>
      </c>
      <c r="J142" s="55"/>
      <c r="K142" s="55" t="n">
        <v>4</v>
      </c>
      <c r="L142" s="55" t="n">
        <v>6</v>
      </c>
      <c r="M142" s="52" t="n">
        <v>1</v>
      </c>
      <c r="N142" s="55" t="n">
        <v>7</v>
      </c>
      <c r="O142" s="52" t="n">
        <v>4</v>
      </c>
      <c r="P142" s="55"/>
      <c r="Q142" s="55" t="n">
        <v>7</v>
      </c>
      <c r="R142" s="52" t="n">
        <v>2</v>
      </c>
      <c r="S142" s="55"/>
      <c r="T142" s="52" t="n">
        <v>0</v>
      </c>
      <c r="V142" s="3" t="e">
        <f aca="false">IF(baza_mus!B397&gt;1.6,10,IF(baza_mus!B397&gt;0.8,9,IF(baza_mus!B397&gt;0,8,IF(baza_mus!B397&gt;-0.8,7,IF(baza_mus!B397&gt;-1.6,6,5)))))</f>
        <v>#VALUE!</v>
      </c>
      <c r="X142" s="3" t="e">
        <f aca="false">IF(baza_mus!D397&gt;1.6,10,IF(baza_mus!D397&gt;0.8,9,IF(baza_mus!D397&gt;0,8,IF(baza_mus!D397&gt;-0.8,7,IF(baza_mus!D397&gt;-1.6,6,5)))))</f>
        <v>#VALUE!</v>
      </c>
      <c r="Y142" s="56" t="n">
        <v>235</v>
      </c>
      <c r="Z142" s="3" t="n">
        <f aca="false">IF(baza_mus!F397&gt;1.6,10,IF(baza_mus!F397&gt;0.8,9,IF(baza_mus!F397&gt;0,8,IF(baza_mus!F397&gt;-0.8,7,IF(baza_mus!F397&gt;-1.6,6,5)))))</f>
        <v>7</v>
      </c>
      <c r="AA142" s="57"/>
      <c r="AB142" s="3" t="e">
        <f aca="false">IF(baza_mus!H397&gt;1.6,10,IF(baza_mus!H397&gt;0.8,9,IF(baza_mus!H397&gt;0,8,IF(baza_mus!H397&gt;-0.8,7,IF(baza_mus!H397&gt;-1.6,6,5)))))</f>
        <v>#VALUE!</v>
      </c>
      <c r="AC142" s="58" t="n">
        <v>13.6</v>
      </c>
      <c r="AD142" s="3" t="n">
        <f aca="false">IF(baza_mus!J397&gt;1.6,10,IF(baza_mus!J397&gt;0.8,9,IF(baza_mus!J397&gt;0,8,IF(baza_mus!J397&gt;-0.8,7,IF(baza_mus!J397&gt;-1.6,6,5)))))</f>
        <v>6</v>
      </c>
      <c r="AE142" s="57" t="n">
        <v>1.31</v>
      </c>
      <c r="AF142" s="3" t="n">
        <f aca="false">IF(baza_mus!L397&gt;1.6,10,IF(baza_mus!L397&gt;0.8,9,IF(baza_mus!L397&gt;0,8,IF(baza_mus!L397&gt;-0.8,7,IF(baza_mus!L397&gt;-1.6,6,5)))))</f>
        <v>6</v>
      </c>
      <c r="AG142" s="59" t="n">
        <f aca="false">IF(OR(U142=0,W142=0,Y142=0,AA142=0,AC142=0,AE142=0),0,IF(BA143&gt;2,0,IF(BA143=2,4,IF(BA143=1,5,(V142+X142+Z142+AB142+AD142+AF142)/6))))</f>
        <v>0</v>
      </c>
      <c r="AH142" s="52" t="n">
        <f aca="false">IF(AG142=4,9,IF(AG142=5,12,IF(AG142&gt;9.49,30,IF(AG142&gt;8.49,27,IF(AG142&gt;7.49,23,IF(AG142&gt;6.49,19,IF(AG142&gt;5.99,15,0)))))))</f>
        <v>0</v>
      </c>
      <c r="AI142" s="55"/>
      <c r="AJ142" s="60" t="n">
        <f aca="false">IF(AI142=6,15,IF(AI142=7,19,IF(AI142=8,23,IF(AI142=9,27,IF(AI142=10,30,0)))))</f>
        <v>0</v>
      </c>
      <c r="BA142" s="61" t="n">
        <f aca="false">SUM(BB142:BG142)</f>
        <v>0</v>
      </c>
      <c r="BB142" s="62" t="n">
        <f aca="false">COUNTIF(V141,5)</f>
        <v>0</v>
      </c>
      <c r="BC142" s="62" t="n">
        <f aca="false">COUNTIF(X141,5)</f>
        <v>0</v>
      </c>
      <c r="BD142" s="62" t="n">
        <f aca="false">COUNTIF(Z141,5)</f>
        <v>0</v>
      </c>
      <c r="BE142" s="62" t="n">
        <f aca="false">COUNTIF(AB141,5)</f>
        <v>0</v>
      </c>
      <c r="BF142" s="62" t="n">
        <f aca="false">COUNTIF(AD141,5)</f>
        <v>0</v>
      </c>
      <c r="BG142" s="62" t="n">
        <f aca="false">COUNTIF(AF141,5)</f>
        <v>0</v>
      </c>
    </row>
    <row r="143" customFormat="false" ht="12.75" hidden="false" customHeight="false" outlineLevel="0" collapsed="false">
      <c r="A143" s="1" t="n">
        <v>27</v>
      </c>
      <c r="B143" s="2" t="s">
        <v>173</v>
      </c>
      <c r="C143" s="52" t="n">
        <f aca="false">IF(J143=10,5,IF(J143=9,4,IF(J143=8,3,IF(J143=7,2,IF(J143=6,1,0)))))</f>
        <v>3</v>
      </c>
      <c r="D143" s="52" t="n">
        <f aca="false">IF(M143=0,"НЕМА УСЛОВ",M143+O143)</f>
        <v>9</v>
      </c>
      <c r="E143" s="52" t="n">
        <f aca="false">IF(P143=10,10,IF(P143=9,8,IF(P143=8,6,IF(P143=7,4,IF(P143=6,2,0)))))</f>
        <v>2</v>
      </c>
      <c r="F143" s="52" t="n">
        <f aca="false">IF(R143+T143=0,0,R143+T143)</f>
        <v>1</v>
      </c>
      <c r="G143" s="52" t="n">
        <f aca="false">IF(OR(AH143="",AJ143=""),"НИЈЕ ПОЛОЖИО",IF(AH143+AJ143&lt;31,"НИЈЕ ПОЛОЖИО",AH143+AJ143))</f>
        <v>34</v>
      </c>
      <c r="H143" s="53" t="n">
        <f aca="false">IF(OR(D143="НЕМА УСЛОВ",G143="НИЈЕ ПОЛОЖИО",),0,C143+D143+E143+F143+G143)</f>
        <v>49</v>
      </c>
      <c r="I143" s="53" t="n">
        <f aca="false">IF(H143="","",IF(H143&gt;90,10,IF(H143&gt;80,9,IF(H143&gt;70,8,IF(H143&gt;60,7,IF(H143&gt;50,6,5))))))</f>
        <v>5</v>
      </c>
      <c r="J143" s="5" t="n">
        <v>8</v>
      </c>
      <c r="K143" s="5" t="n">
        <v>8</v>
      </c>
      <c r="L143" s="5" t="n">
        <v>4</v>
      </c>
      <c r="M143" s="52" t="n">
        <f aca="false">IF(OR(K143="",L143=""),0,IF(K143+L143&gt;9,1,IF(K143+L143&gt;6,2,IF(K143+L143&gt;3,3,IF(K143+L143&gt;0,4,5)))))</f>
        <v>1</v>
      </c>
      <c r="N143" s="55" t="n">
        <v>9</v>
      </c>
      <c r="O143" s="52" t="n">
        <f aca="false">IF(N143=10,10,IF(N143=9,8,IF(N143=8,6,IF(N143=7,4,IF(N143=6,2,0)))))</f>
        <v>8</v>
      </c>
      <c r="P143" s="55" t="n">
        <v>6</v>
      </c>
      <c r="Q143" s="55" t="n">
        <v>6</v>
      </c>
      <c r="R143" s="52" t="n">
        <f aca="false">IF(Q143=10,5,IF(Q143=9,4,IF(Q143=8,3,IF(Q143=7,2,IF(Q143=6,1,0)))))</f>
        <v>1</v>
      </c>
      <c r="S143" s="55"/>
      <c r="T143" s="52" t="n">
        <f aca="false">IF(S143=10,5,IF(S143=9,4,IF(S143=8,3,IF(S143=7,2,IF(S143=6,1,0)))))</f>
        <v>0</v>
      </c>
      <c r="U143" s="5" t="n">
        <v>10</v>
      </c>
      <c r="V143" s="3" t="n">
        <f aca="false">IF(baza_mus!B398&gt;1.6,10,IF(baza_mus!B398&gt;0.8,9,IF(baza_mus!B398&gt;0,8,IF(baza_mus!B398&gt;-0.8,7,IF(baza_mus!B398&gt;-1.6,6,5)))))</f>
        <v>7</v>
      </c>
      <c r="W143" s="5" t="n">
        <v>32</v>
      </c>
      <c r="X143" s="3" t="n">
        <f aca="false">IF(baza_mus!D398&gt;1.6,10,IF(baza_mus!D398&gt;0.8,9,IF(baza_mus!D398&gt;0,8,IF(baza_mus!D398&gt;-0.8,7,IF(baza_mus!D398&gt;-1.6,6,5)))))</f>
        <v>7</v>
      </c>
      <c r="Y143" s="56" t="n">
        <f aca="false">IF(Z143=10,275,IF(Z143=9,265,IF(Z143=8,255,IF(Z143=7,245,IF(Z143=6,235,"")))))</f>
        <v>235</v>
      </c>
      <c r="Z143" s="3" t="n">
        <v>6</v>
      </c>
      <c r="AA143" s="57" t="n">
        <v>5.36</v>
      </c>
      <c r="AB143" s="3" t="n">
        <f aca="false">IF(baza_mus!H398&gt;1.6,10,IF(baza_mus!H398&gt;0.8,9,IF(baza_mus!H398&gt;0,8,IF(baza_mus!H398&gt;-0.8,7,IF(baza_mus!H398&gt;-1.6,6,5)))))</f>
        <v>7</v>
      </c>
      <c r="AC143" s="58" t="n">
        <v>13</v>
      </c>
      <c r="AD143" s="3" t="n">
        <f aca="false">IF(baza_mus!J398&gt;1.6,10,IF(baza_mus!J398&gt;0.8,9,IF(baza_mus!J398&gt;0,8,IF(baza_mus!J398&gt;-0.8,7,IF(baza_mus!J398&gt;-1.6,6,5)))))</f>
        <v>7</v>
      </c>
      <c r="AE143" s="57" t="n">
        <v>1.16</v>
      </c>
      <c r="AF143" s="3" t="n">
        <f aca="false">IF(baza_mus!L398&gt;1.6,10,IF(baza_mus!L398&gt;0.8,9,IF(baza_mus!L398&gt;0,8,IF(baza_mus!L398&gt;-0.8,7,IF(baza_mus!L398&gt;-1.6,6,5)))))</f>
        <v>7</v>
      </c>
      <c r="AG143" s="59" t="n">
        <f aca="false">IF(OR(U143=0,W143=0,Y143=0,AA143=0,AC143=0,AE143=0),0,IF(BA144&gt;2,0,IF(BA144=2,4,IF(BA144=1,5,(V143+X143+Z143+AB143+AD143+AF143)/6))))</f>
        <v>6.83333333333333</v>
      </c>
      <c r="AH143" s="52" t="n">
        <f aca="false">IF(AG143=4,9,IF(AG143=5,12,IF(AG143&gt;9.49,30,IF(AG143&gt;8.49,27,IF(AG143&gt;7.49,23,IF(AG143&gt;6.49,19,IF(AG143&gt;5.99,15,0)))))))</f>
        <v>19</v>
      </c>
      <c r="AI143" s="55" t="n">
        <v>6</v>
      </c>
      <c r="AJ143" s="60" t="n">
        <f aca="false">IF(AI143=6,15,IF(AI143=7,19,IF(AI143=8,23,IF(AI143=9,27,IF(AI143=10,30,0)))))</f>
        <v>15</v>
      </c>
      <c r="BA143" s="61" t="n">
        <f aca="false">SUM(BB143:BG143)</f>
        <v>0</v>
      </c>
      <c r="BB143" s="62" t="n">
        <f aca="false">COUNTIF(V142,5)</f>
        <v>0</v>
      </c>
      <c r="BC143" s="62" t="n">
        <f aca="false">COUNTIF(X142,5)</f>
        <v>0</v>
      </c>
      <c r="BD143" s="62" t="n">
        <f aca="false">COUNTIF(Z142,5)</f>
        <v>0</v>
      </c>
      <c r="BE143" s="62" t="n">
        <f aca="false">COUNTIF(AB142,5)</f>
        <v>0</v>
      </c>
      <c r="BF143" s="62" t="n">
        <f aca="false">COUNTIF(AD142,5)</f>
        <v>0</v>
      </c>
      <c r="BG143" s="62" t="n">
        <f aca="false">COUNTIF(AF142,5)</f>
        <v>0</v>
      </c>
    </row>
    <row r="144" customFormat="false" ht="12.75" hidden="false" customHeight="false" outlineLevel="0" collapsed="false">
      <c r="A144" s="1" t="n">
        <v>140</v>
      </c>
      <c r="B144" s="69" t="s">
        <v>174</v>
      </c>
      <c r="C144" s="52" t="n">
        <f aca="false">IF(J144=10,5,IF(J144=9,4,IF(J144=8,3,IF(J144=7,2,IF(J144=6,1,0)))))</f>
        <v>1</v>
      </c>
      <c r="D144" s="52" t="n">
        <f aca="false">IF(M144=0,"НЕМА УСЛОВ",M144+O144)</f>
        <v>8</v>
      </c>
      <c r="E144" s="52" t="n">
        <f aca="false">IF(P144=10,10,IF(P144=9,8,IF(P144=8,6,IF(P144=7,4,IF(P144=6,2,0)))))</f>
        <v>0</v>
      </c>
      <c r="F144" s="52" t="n">
        <f aca="false">IF(R144+T144=0,0,R144+T144)</f>
        <v>0</v>
      </c>
      <c r="G144" s="52" t="str">
        <f aca="false">IF(OR(AH144="",AJ144=""),"НИЈЕ ПОЛОЖИО",IF(AH144+AJ144&lt;31,"НИЈЕ ПОЛОЖИО",AH144+AJ144))</f>
        <v>НИЈЕ ПОЛОЖИО</v>
      </c>
      <c r="H144" s="53" t="n">
        <f aca="false">IF(OR(D144="НЕМА УСЛОВ",G144="НИЈЕ ПОЛОЖИО",),0,C144+D144+E144+F144+G144)</f>
        <v>0</v>
      </c>
      <c r="I144" s="53" t="n">
        <f aca="false">IF(H144="","",IF(H144&gt;94,10,IF(H144&gt;84,9,IF(H144&gt;74,8,IF(H144&gt;64,7,IF(H144&gt;54,6,5))))))</f>
        <v>5</v>
      </c>
      <c r="J144" s="55" t="n">
        <v>6</v>
      </c>
      <c r="K144" s="55" t="n">
        <v>2</v>
      </c>
      <c r="L144" s="55" t="n">
        <v>5</v>
      </c>
      <c r="M144" s="52" t="n">
        <f aca="false">IF(OR(K144="",L144=""),0,IF(K144+L144&gt;8,1,IF(K144+L144&gt;6,2,IF(K144+L144&gt;4,3,IF(K144+L144&gt;2,4,5)))))</f>
        <v>2</v>
      </c>
      <c r="N144" s="55" t="n">
        <v>8</v>
      </c>
      <c r="O144" s="52" t="n">
        <f aca="false">IF(N144=10,10,IF(N144=9,8,IF(N144=8,6,IF(N144=7,4,IF(N144=6,2,0)))))</f>
        <v>6</v>
      </c>
      <c r="P144" s="55"/>
      <c r="Q144" s="55"/>
      <c r="R144" s="52" t="n">
        <f aca="false">IF(Q144=10,5,IF(Q144=9,4,IF(Q144=8,3,IF(Q144=7,2,IF(Q144=6,1,0)))))</f>
        <v>0</v>
      </c>
      <c r="S144" s="55"/>
      <c r="T144" s="52" t="n">
        <f aca="false">IF(S144=10,5,IF(S144=9,4,IF(S144=8,3,IF(S144=7,2,IF(S144=6,1,0)))))</f>
        <v>0</v>
      </c>
      <c r="U144" s="5" t="n">
        <v>7</v>
      </c>
      <c r="V144" s="3" t="n">
        <f aca="false">IF(baza_mus!B399&gt;1.6,10,IF(baza_mus!B399&gt;0.8,9,IF(baza_mus!B399&gt;0,8,IF(baza_mus!B399&gt;-0.8,7,IF(baza_mus!B399&gt;-1.6,6,5)))))</f>
        <v>6</v>
      </c>
      <c r="W144" s="5" t="n">
        <v>30</v>
      </c>
      <c r="X144" s="3" t="n">
        <f aca="false">IF(baza_mus!D399&gt;1.6,10,IF(baza_mus!D399&gt;0.8,9,IF(baza_mus!D399&gt;0,8,IF(baza_mus!D399&gt;-0.8,7,IF(baza_mus!D399&gt;-1.6,6,5)))))</f>
        <v>6</v>
      </c>
      <c r="Y144" s="56" t="n">
        <v>215</v>
      </c>
      <c r="Z144" s="3" t="n">
        <f aca="false">IF(baza_mus!F399&gt;1.6,10,IF(baza_mus!F399&gt;0.8,9,IF(baza_mus!F399&gt;0,8,IF(baza_mus!F399&gt;-0.8,7,IF(baza_mus!F399&gt;-1.6,6,5)))))</f>
        <v>5</v>
      </c>
      <c r="AA144" s="57" t="n">
        <v>5.54</v>
      </c>
      <c r="AB144" s="3" t="n">
        <f aca="false">IF(baza_mus!H399&gt;1.6,10,IF(baza_mus!H399&gt;0.8,9,IF(baza_mus!H399&gt;0,8,IF(baza_mus!H399&gt;-0.8,7,IF(baza_mus!H399&gt;-1.6,6,5)))))</f>
        <v>7</v>
      </c>
      <c r="AC144" s="58" t="n">
        <v>13.5</v>
      </c>
      <c r="AD144" s="3" t="n">
        <f aca="false">IF(baza_mus!J399&gt;1.6,10,IF(baza_mus!J399&gt;0.8,9,IF(baza_mus!J399&gt;0,8,IF(baza_mus!J399&gt;-0.8,7,IF(baza_mus!J399&gt;-1.6,6,5)))))</f>
        <v>6</v>
      </c>
      <c r="AE144" s="57" t="n">
        <v>1.01</v>
      </c>
      <c r="AF144" s="3" t="n">
        <f aca="false">IF(baza_mus!L399&gt;1.6,10,IF(baza_mus!L399&gt;0.8,9,IF(baza_mus!L399&gt;0,8,IF(baza_mus!L399&gt;-0.8,7,IF(baza_mus!L399&gt;-1.6,6,5)))))</f>
        <v>8</v>
      </c>
      <c r="AG144" s="59" t="n">
        <f aca="false">IF(OR(U144=0,W144=0,Y144=0,AA144=0,AC144=0,AE144=0),0,IF(BA145&gt;2,0,IF(BA145=2,4,IF(BA145=1,5,(V144+X144+Z144+AB144+AD144+AF144)/6))))</f>
        <v>5</v>
      </c>
      <c r="AH144" s="52" t="n">
        <f aca="false">IF(AG144=4,9,IF(AG144=5,12,IF(AG144&gt;9.49,30,IF(AG144&gt;8.49,27,IF(AG144&gt;7.49,23,IF(AG144&gt;6.49,19,IF(AG144&gt;5.99,15,0)))))))</f>
        <v>12</v>
      </c>
      <c r="AI144" s="55"/>
      <c r="AJ144" s="60" t="n">
        <f aca="false">IF(AI144=6,15,IF(AI144=7,19,IF(AI144=8,23,IF(AI144=9,27,IF(AI144=10,30,0)))))</f>
        <v>0</v>
      </c>
      <c r="BA144" s="61" t="n">
        <f aca="false">SUM(BB144:BG144)</f>
        <v>0</v>
      </c>
      <c r="BB144" s="62" t="n">
        <f aca="false">COUNTIF(V143,5)</f>
        <v>0</v>
      </c>
      <c r="BC144" s="62" t="n">
        <f aca="false">COUNTIF(X143,5)</f>
        <v>0</v>
      </c>
      <c r="BD144" s="62" t="n">
        <f aca="false">COUNTIF(Z143,5)</f>
        <v>0</v>
      </c>
      <c r="BE144" s="62" t="n">
        <f aca="false">COUNTIF(AB143,5)</f>
        <v>0</v>
      </c>
      <c r="BF144" s="62" t="n">
        <f aca="false">COUNTIF(AD143,5)</f>
        <v>0</v>
      </c>
      <c r="BG144" s="62" t="n">
        <f aca="false">COUNTIF(AF143,5)</f>
        <v>0</v>
      </c>
    </row>
    <row r="145" customFormat="false" ht="12.75" hidden="false" customHeight="false" outlineLevel="0" collapsed="false">
      <c r="A145" s="1" t="n">
        <v>141</v>
      </c>
      <c r="B145" s="69" t="s">
        <v>175</v>
      </c>
      <c r="C145" s="52" t="n">
        <f aca="false">IF(J145=10,5,IF(J145=9,4,IF(J145=8,3,IF(J145=7,2,IF(J145=6,1,0)))))</f>
        <v>0</v>
      </c>
      <c r="D145" s="52" t="str">
        <f aca="false">IF(M145=0,"НЕМА УСЛОВ",M145+O145)</f>
        <v>НЕМА УСЛОВ</v>
      </c>
      <c r="E145" s="52" t="n">
        <f aca="false">IF(P145=10,10,IF(P145=9,8,IF(P145=8,6,IF(P145=7,4,IF(P145=6,2,0)))))</f>
        <v>0</v>
      </c>
      <c r="F145" s="52" t="n">
        <f aca="false">IF(R145+T145=0,0,R145+T145)</f>
        <v>0</v>
      </c>
      <c r="G145" s="52" t="str">
        <f aca="false">IF(OR(AH145="",AJ145=""),"НИЈЕ ПОЛОЖИО",IF(AH145+AJ145&lt;31,"НИЈЕ ПОЛОЖИО",AH145+AJ145))</f>
        <v>НИЈЕ ПОЛОЖИО</v>
      </c>
      <c r="H145" s="53" t="n">
        <f aca="false">IF(OR(D145="НЕМА УСЛОВ",G145="НИЈЕ ПОЛОЖИО",),0,C145+D145+E145+F145+G145)</f>
        <v>0</v>
      </c>
      <c r="I145" s="53" t="n">
        <f aca="false">IF(H145="","",IF(H145&gt;94,10,IF(H145&gt;84,9,IF(H145&gt;74,8,IF(H145&gt;64,7,IF(H145&gt;54,6,5))))))</f>
        <v>5</v>
      </c>
      <c r="J145" s="55"/>
      <c r="K145" s="55"/>
      <c r="L145" s="55"/>
      <c r="M145" s="52" t="n">
        <f aca="false">IF(OR(K145="",L145=""),0,IF(K145+L145&gt;8,1,IF(K145+L145&gt;6,2,IF(K145+L145&gt;4,3,IF(K145+L145&gt;2,4,5)))))</f>
        <v>0</v>
      </c>
      <c r="N145" s="55"/>
      <c r="O145" s="52" t="n">
        <f aca="false">IF(N145=10,10,IF(N145=9,8,IF(N145=8,6,IF(N145=7,4,IF(N145=6,2,0)))))</f>
        <v>0</v>
      </c>
      <c r="P145" s="55"/>
      <c r="Q145" s="55"/>
      <c r="R145" s="52" t="n">
        <f aca="false">IF(Q145=10,5,IF(Q145=9,4,IF(Q145=8,3,IF(Q145=7,2,IF(Q145=6,1,0)))))</f>
        <v>0</v>
      </c>
      <c r="S145" s="55"/>
      <c r="T145" s="52" t="n">
        <f aca="false">IF(S145=10,5,IF(S145=9,4,IF(S145=8,3,IF(S145=7,2,IF(S145=6,1,0)))))</f>
        <v>0</v>
      </c>
      <c r="V145" s="3" t="e">
        <f aca="false">IF(baza_mus!B400&gt;1.6,10,IF(baza_mus!B400&gt;0.8,9,IF(baza_mus!B400&gt;0,8,IF(baza_mus!B400&gt;-0.8,7,IF(baza_mus!B400&gt;-1.6,6,5)))))</f>
        <v>#VALUE!</v>
      </c>
      <c r="W145" s="5" t="n">
        <v>30</v>
      </c>
      <c r="X145" s="3" t="n">
        <f aca="false">IF(baza_mus!D400&gt;1.6,10,IF(baza_mus!D400&gt;0.8,9,IF(baza_mus!D400&gt;0,8,IF(baza_mus!D400&gt;-0.8,7,IF(baza_mus!D400&gt;-1.6,6,5)))))</f>
        <v>6</v>
      </c>
      <c r="Y145" s="56" t="n">
        <v>235</v>
      </c>
      <c r="Z145" s="3" t="n">
        <f aca="false">IF(baza_mus!F400&gt;1.6,10,IF(baza_mus!F400&gt;0.8,9,IF(baza_mus!F400&gt;0,8,IF(baza_mus!F400&gt;-0.8,7,IF(baza_mus!F400&gt;-1.6,6,5)))))</f>
        <v>7</v>
      </c>
      <c r="AA145" s="57" t="n">
        <v>5.57</v>
      </c>
      <c r="AB145" s="3" t="n">
        <f aca="false">IF(baza_mus!H400&gt;1.6,10,IF(baza_mus!H400&gt;0.8,9,IF(baza_mus!H400&gt;0,8,IF(baza_mus!H400&gt;-0.8,7,IF(baza_mus!H400&gt;-1.6,6,5)))))</f>
        <v>6</v>
      </c>
      <c r="AC145" s="58" t="n">
        <v>13.6</v>
      </c>
      <c r="AD145" s="3" t="n">
        <f aca="false">IF(baza_mus!J400&gt;1.6,10,IF(baza_mus!J400&gt;0.8,9,IF(baza_mus!J400&gt;0,8,IF(baza_mus!J400&gt;-0.8,7,IF(baza_mus!J400&gt;-1.6,6,5)))))</f>
        <v>6</v>
      </c>
      <c r="AE145" s="57" t="n">
        <v>1.12</v>
      </c>
      <c r="AF145" s="3" t="n">
        <f aca="false">IF(baza_mus!L400&gt;1.6,10,IF(baza_mus!L400&gt;0.8,9,IF(baza_mus!L400&gt;0,8,IF(baza_mus!L400&gt;-0.8,7,IF(baza_mus!L400&gt;-1.6,6,5)))))</f>
        <v>7</v>
      </c>
      <c r="AG145" s="59" t="n">
        <f aca="false">IF(OR(U145=0,W145=0,Y145=0,AA145=0,AC145=0,AE145=0),0,IF(BA146&gt;2,0,IF(BA146=2,4,IF(BA146=1,5,(V145+X145+Z145+AB145+AD145+AF145)/6))))</f>
        <v>0</v>
      </c>
      <c r="AH145" s="52" t="n">
        <f aca="false">IF(AG145=4,9,IF(AG145=5,12,IF(AG145&gt;9.49,30,IF(AG145&gt;8.49,27,IF(AG145&gt;7.49,23,IF(AG145&gt;6.49,19,IF(AG145&gt;5.99,15,0)))))))</f>
        <v>0</v>
      </c>
      <c r="AI145" s="55"/>
      <c r="AJ145" s="60" t="n">
        <f aca="false">IF(AI145=6,15,IF(AI145=7,19,IF(AI145=8,23,IF(AI145=9,27,IF(AI145=10,30,0)))))</f>
        <v>0</v>
      </c>
      <c r="BA145" s="61" t="n">
        <f aca="false">SUM(BB145:BG145)</f>
        <v>1</v>
      </c>
      <c r="BB145" s="62" t="n">
        <f aca="false">COUNTIF(V144,5)</f>
        <v>0</v>
      </c>
      <c r="BC145" s="62" t="n">
        <f aca="false">COUNTIF(X144,5)</f>
        <v>0</v>
      </c>
      <c r="BD145" s="62" t="n">
        <f aca="false">COUNTIF(Z144,5)</f>
        <v>1</v>
      </c>
      <c r="BE145" s="62" t="n">
        <f aca="false">COUNTIF(AB144,5)</f>
        <v>0</v>
      </c>
      <c r="BF145" s="62" t="n">
        <f aca="false">COUNTIF(AD144,5)</f>
        <v>0</v>
      </c>
      <c r="BG145" s="62" t="n">
        <f aca="false">COUNTIF(AF144,5)</f>
        <v>0</v>
      </c>
    </row>
    <row r="146" customFormat="false" ht="12.75" hidden="false" customHeight="false" outlineLevel="0" collapsed="false">
      <c r="A146" s="1" t="n">
        <v>142</v>
      </c>
      <c r="B146" s="69"/>
      <c r="C146" s="52" t="n">
        <f aca="false">IF(J146=10,5,IF(J146=9,4,IF(J146=8,3,IF(J146=7,2,IF(J146=6,1,0)))))</f>
        <v>0</v>
      </c>
      <c r="D146" s="52" t="str">
        <f aca="false">IF(M146=0,"НЕМА УСЛОВ",M146+O146)</f>
        <v>НЕМА УСЛОВ</v>
      </c>
      <c r="E146" s="52" t="n">
        <f aca="false">IF(P146=10,10,IF(P146=9,8,IF(P146=8,6,IF(P146=7,4,IF(P146=6,2,0)))))</f>
        <v>0</v>
      </c>
      <c r="F146" s="52" t="n">
        <f aca="false">IF(R146+T146=0,0,R146+T146)</f>
        <v>0</v>
      </c>
      <c r="G146" s="52" t="str">
        <f aca="false">IF(OR(AH146="",AJ146=""),"НИЈЕ ПОЛОЖИО",IF(AH146+AJ146&lt;31,"НИЈЕ ПОЛОЖИО",AH146+AJ146))</f>
        <v>НИЈЕ ПОЛОЖИО</v>
      </c>
      <c r="H146" s="53" t="n">
        <f aca="false">IF(OR(D146="НЕМА УСЛОВ",G146="НИЈЕ ПОЛОЖИО",),0,C146+D146+E146+F146+G146)</f>
        <v>0</v>
      </c>
      <c r="I146" s="53" t="n">
        <f aca="false">IF(H146="","",IF(H146&gt;94,10,IF(H146&gt;84,9,IF(H146&gt;74,8,IF(H146&gt;64,7,IF(H146&gt;54,6,5))))))</f>
        <v>5</v>
      </c>
      <c r="J146" s="55"/>
      <c r="K146" s="55"/>
      <c r="L146" s="55"/>
      <c r="M146" s="52" t="n">
        <f aca="false">IF(OR(K146="",L146=""),0,IF(K146+L146&gt;8,1,IF(K146+L146&gt;6,2,IF(K146+L146&gt;4,3,IF(K146+L146&gt;2,4,5)))))</f>
        <v>0</v>
      </c>
      <c r="N146" s="55"/>
      <c r="O146" s="52" t="n">
        <f aca="false">IF(N146=10,10,IF(N146=9,8,IF(N146=8,6,IF(N146=7,4,IF(N146=6,2,0)))))</f>
        <v>0</v>
      </c>
      <c r="P146" s="55"/>
      <c r="Q146" s="55"/>
      <c r="R146" s="52" t="n">
        <f aca="false">IF(Q146=10,5,IF(Q146=9,4,IF(Q146=8,3,IF(Q146=7,2,IF(Q146=6,1,0)))))</f>
        <v>0</v>
      </c>
      <c r="S146" s="55"/>
      <c r="T146" s="52" t="n">
        <f aca="false">IF(S146=10,5,IF(S146=9,4,IF(S146=8,3,IF(S146=7,2,IF(S146=6,1,0)))))</f>
        <v>0</v>
      </c>
      <c r="V146" s="3" t="e">
        <f aca="false">IF(baza_mus!B401&gt;1.6,10,IF(baza_mus!B401&gt;0.8,9,IF(baza_mus!B401&gt;0,8,IF(baza_mus!B401&gt;-0.8,7,IF(baza_mus!B401&gt;-1.6,6,5)))))</f>
        <v>#VALUE!</v>
      </c>
      <c r="X146" s="3" t="e">
        <f aca="false">IF(baza_mus!D401&gt;1.6,10,IF(baza_mus!D401&gt;0.8,9,IF(baza_mus!D401&gt;0,8,IF(baza_mus!D401&gt;-0.8,7,IF(baza_mus!D401&gt;-1.6,6,5)))))</f>
        <v>#VALUE!</v>
      </c>
      <c r="Y146" s="56"/>
      <c r="Z146" s="3" t="e">
        <f aca="false">IF(baza_mus!F401&gt;1.6,10,IF(baza_mus!F401&gt;0.8,9,IF(baza_mus!F401&gt;0,8,IF(baza_mus!F401&gt;-0.8,7,IF(baza_mus!F401&gt;-1.6,6,5)))))</f>
        <v>#VALUE!</v>
      </c>
      <c r="AA146" s="57"/>
      <c r="AB146" s="3" t="e">
        <f aca="false">IF(baza_mus!H401&gt;1.6,10,IF(baza_mus!H401&gt;0.8,9,IF(baza_mus!H401&gt;0,8,IF(baza_mus!H401&gt;-0.8,7,IF(baza_mus!H401&gt;-1.6,6,5)))))</f>
        <v>#VALUE!</v>
      </c>
      <c r="AC146" s="58"/>
      <c r="AD146" s="3" t="e">
        <f aca="false">IF(baza_mus!J401&gt;1.6,10,IF(baza_mus!J401&gt;0.8,9,IF(baza_mus!J401&gt;0,8,IF(baza_mus!J401&gt;-0.8,7,IF(baza_mus!J401&gt;-1.6,6,5)))))</f>
        <v>#VALUE!</v>
      </c>
      <c r="AE146" s="57"/>
      <c r="AF146" s="3" t="e">
        <f aca="false">IF(baza_mus!L401&gt;1.6,10,IF(baza_mus!L401&gt;0.8,9,IF(baza_mus!L401&gt;0,8,IF(baza_mus!L401&gt;-0.8,7,IF(baza_mus!L401&gt;-1.6,6,5)))))</f>
        <v>#VALUE!</v>
      </c>
      <c r="AG146" s="59" t="n">
        <f aca="false">IF(OR(U146=0,W146=0,Y146=0,AA146=0,AC146=0,AE146=0),0,IF(BA147&gt;2,0,IF(BA147=2,4,IF(BA147=1,5,(V146+X146+Z146+AB146+AD146+AF146)/6))))</f>
        <v>0</v>
      </c>
      <c r="AH146" s="52" t="n">
        <f aca="false">IF(AG146=4,9,IF(AG146=5,12,IF(AG146&gt;9.49,30,IF(AG146&gt;8.49,27,IF(AG146&gt;7.49,23,IF(AG146&gt;6.49,19,IF(AG146&gt;5.99,15,0)))))))</f>
        <v>0</v>
      </c>
      <c r="AI146" s="55"/>
      <c r="AJ146" s="60" t="n">
        <f aca="false">IF(AI146=6,15,IF(AI146=7,19,IF(AI146=8,23,IF(AI146=9,27,IF(AI146=10,30,0)))))</f>
        <v>0</v>
      </c>
      <c r="BA146" s="61" t="n">
        <f aca="false">SUM(BB146:BG146)</f>
        <v>0</v>
      </c>
      <c r="BB146" s="62" t="n">
        <f aca="false">COUNTIF(V145,5)</f>
        <v>0</v>
      </c>
      <c r="BC146" s="62" t="n">
        <f aca="false">COUNTIF(X145,5)</f>
        <v>0</v>
      </c>
      <c r="BD146" s="62" t="n">
        <f aca="false">COUNTIF(Z145,5)</f>
        <v>0</v>
      </c>
      <c r="BE146" s="62" t="n">
        <f aca="false">COUNTIF(AB145,5)</f>
        <v>0</v>
      </c>
      <c r="BF146" s="62" t="n">
        <f aca="false">COUNTIF(AD145,5)</f>
        <v>0</v>
      </c>
      <c r="BG146" s="62" t="n">
        <f aca="false">COUNTIF(AF145,5)</f>
        <v>0</v>
      </c>
    </row>
    <row r="147" customFormat="false" ht="12.75" hidden="false" customHeight="false" outlineLevel="0" collapsed="false">
      <c r="A147" s="1" t="n">
        <v>143</v>
      </c>
      <c r="B147" s="69"/>
      <c r="C147" s="52" t="n">
        <f aca="false">IF(J147=10,5,IF(J147=9,4,IF(J147=8,3,IF(J147=7,2,IF(J147=6,1,0)))))</f>
        <v>0</v>
      </c>
      <c r="D147" s="52" t="str">
        <f aca="false">IF(M147=0,"НЕМА УСЛОВ",M147+O147)</f>
        <v>НЕМА УСЛОВ</v>
      </c>
      <c r="E147" s="52" t="n">
        <f aca="false">IF(P147=10,10,IF(P147=9,8,IF(P147=8,6,IF(P147=7,4,IF(P147=6,2,0)))))</f>
        <v>0</v>
      </c>
      <c r="F147" s="52" t="n">
        <f aca="false">IF(R147+T147=0,0,R147+T147)</f>
        <v>0</v>
      </c>
      <c r="G147" s="52" t="str">
        <f aca="false">IF(OR(AH147="",AJ147=""),"НИЈЕ ПОЛОЖИО",IF(AH147+AJ147&lt;31,"НИЈЕ ПОЛОЖИО",AH147+AJ147))</f>
        <v>НИЈЕ ПОЛОЖИО</v>
      </c>
      <c r="H147" s="53" t="n">
        <f aca="false">IF(OR(D147="НЕМА УСЛОВ",G147="НИЈЕ ПОЛОЖИО",),0,C147+D147+E147+F147+G147)</f>
        <v>0</v>
      </c>
      <c r="I147" s="53" t="n">
        <f aca="false">IF(H147="","",IF(H147&gt;94,10,IF(H147&gt;84,9,IF(H147&gt;74,8,IF(H147&gt;64,7,IF(H147&gt;54,6,5))))))</f>
        <v>5</v>
      </c>
      <c r="J147" s="55"/>
      <c r="K147" s="55"/>
      <c r="L147" s="55"/>
      <c r="M147" s="52" t="n">
        <f aca="false">IF(OR(K147="",L147=""),0,IF(K147+L147&gt;8,1,IF(K147+L147&gt;6,2,IF(K147+L147&gt;4,3,IF(K147+L147&gt;2,4,5)))))</f>
        <v>0</v>
      </c>
      <c r="N147" s="55"/>
      <c r="O147" s="52" t="n">
        <f aca="false">IF(N147=10,10,IF(N147=9,8,IF(N147=8,6,IF(N147=7,4,IF(N147=6,2,0)))))</f>
        <v>0</v>
      </c>
      <c r="P147" s="55"/>
      <c r="Q147" s="55"/>
      <c r="R147" s="52" t="n">
        <f aca="false">IF(Q147=10,5,IF(Q147=9,4,IF(Q147=8,3,IF(Q147=7,2,IF(Q147=6,1,0)))))</f>
        <v>0</v>
      </c>
      <c r="S147" s="55"/>
      <c r="T147" s="52" t="n">
        <f aca="false">IF(S147=10,5,IF(S147=9,4,IF(S147=8,3,IF(S147=7,2,IF(S147=6,1,0)))))</f>
        <v>0</v>
      </c>
      <c r="V147" s="3" t="e">
        <f aca="false">IF(baza_mus!B402&gt;1.6,10,IF(baza_mus!B402&gt;0.8,9,IF(baza_mus!B402&gt;0,8,IF(baza_mus!B402&gt;-0.8,7,IF(baza_mus!B402&gt;-1.6,6,5)))))</f>
        <v>#VALUE!</v>
      </c>
      <c r="X147" s="3" t="e">
        <f aca="false">IF(baza_mus!D402&gt;1.6,10,IF(baza_mus!D402&gt;0.8,9,IF(baza_mus!D402&gt;0,8,IF(baza_mus!D402&gt;-0.8,7,IF(baza_mus!D402&gt;-1.6,6,5)))))</f>
        <v>#VALUE!</v>
      </c>
      <c r="Y147" s="56"/>
      <c r="Z147" s="3" t="e">
        <f aca="false">IF(baza_mus!F402&gt;1.6,10,IF(baza_mus!F402&gt;0.8,9,IF(baza_mus!F402&gt;0,8,IF(baza_mus!F402&gt;-0.8,7,IF(baza_mus!F402&gt;-1.6,6,5)))))</f>
        <v>#VALUE!</v>
      </c>
      <c r="AA147" s="57"/>
      <c r="AB147" s="3" t="e">
        <f aca="false">IF(baza_mus!H402&gt;1.6,10,IF(baza_mus!H402&gt;0.8,9,IF(baza_mus!H402&gt;0,8,IF(baza_mus!H402&gt;-0.8,7,IF(baza_mus!H402&gt;-1.6,6,5)))))</f>
        <v>#VALUE!</v>
      </c>
      <c r="AC147" s="58"/>
      <c r="AD147" s="3" t="e">
        <f aca="false">IF(baza_mus!J402&gt;1.6,10,IF(baza_mus!J402&gt;0.8,9,IF(baza_mus!J402&gt;0,8,IF(baza_mus!J402&gt;-0.8,7,IF(baza_mus!J402&gt;-1.6,6,5)))))</f>
        <v>#VALUE!</v>
      </c>
      <c r="AE147" s="57"/>
      <c r="AF147" s="3" t="e">
        <f aca="false">IF(baza_mus!L402&gt;1.6,10,IF(baza_mus!L402&gt;0.8,9,IF(baza_mus!L402&gt;0,8,IF(baza_mus!L402&gt;-0.8,7,IF(baza_mus!L402&gt;-1.6,6,5)))))</f>
        <v>#VALUE!</v>
      </c>
      <c r="AG147" s="59" t="n">
        <f aca="false">IF(OR(U147=0,W147=0,Y147=0,AA147=0,AC147=0,AE147=0),0,IF(BA148&gt;2,0,IF(BA148=2,4,IF(BA148=1,5,(V147+X147+Z147+AB147+AD147+AF147)/6))))</f>
        <v>0</v>
      </c>
      <c r="AH147" s="52" t="n">
        <f aca="false">IF(AG147=4,9,IF(AG147=5,12,IF(AG147&gt;9.49,30,IF(AG147&gt;8.49,27,IF(AG147&gt;7.49,23,IF(AG147&gt;6.49,19,IF(AG147&gt;5.99,15,0)))))))</f>
        <v>0</v>
      </c>
      <c r="AI147" s="55"/>
      <c r="AJ147" s="60" t="n">
        <f aca="false">IF(AI147=6,15,IF(AI147=7,19,IF(AI147=8,23,IF(AI147=9,27,IF(AI147=10,30,0)))))</f>
        <v>0</v>
      </c>
      <c r="BA147" s="61" t="n">
        <f aca="false">SUM(BB147:BG147)</f>
        <v>0</v>
      </c>
      <c r="BB147" s="62" t="n">
        <f aca="false">COUNTIF(V146,5)</f>
        <v>0</v>
      </c>
      <c r="BC147" s="62" t="n">
        <f aca="false">COUNTIF(X146,5)</f>
        <v>0</v>
      </c>
      <c r="BD147" s="62" t="n">
        <f aca="false">COUNTIF(Z146,5)</f>
        <v>0</v>
      </c>
      <c r="BE147" s="62" t="n">
        <f aca="false">COUNTIF(AB146,5)</f>
        <v>0</v>
      </c>
      <c r="BF147" s="62" t="n">
        <f aca="false">COUNTIF(AD146,5)</f>
        <v>0</v>
      </c>
      <c r="BG147" s="62" t="n">
        <f aca="false">COUNTIF(AF146,5)</f>
        <v>0</v>
      </c>
    </row>
    <row r="148" customFormat="false" ht="12.75" hidden="false" customHeight="false" outlineLevel="0" collapsed="false">
      <c r="A148" s="1" t="n">
        <v>144</v>
      </c>
      <c r="B148" s="69"/>
      <c r="C148" s="52" t="n">
        <f aca="false">IF(J148=10,5,IF(J148=9,4,IF(J148=8,3,IF(J148=7,2,IF(J148=6,1,0)))))</f>
        <v>0</v>
      </c>
      <c r="D148" s="52" t="str">
        <f aca="false">IF(M148=0,"НЕМА УСЛОВ",M148+O148)</f>
        <v>НЕМА УСЛОВ</v>
      </c>
      <c r="E148" s="52" t="n">
        <f aca="false">IF(P148=10,10,IF(P148=9,8,IF(P148=8,6,IF(P148=7,4,IF(P148=6,2,0)))))</f>
        <v>0</v>
      </c>
      <c r="F148" s="52" t="n">
        <f aca="false">IF(R148+T148=0,0,R148+T148)</f>
        <v>0</v>
      </c>
      <c r="G148" s="52" t="str">
        <f aca="false">IF(OR(AH148="",AJ148=""),"НИЈЕ ПОЛОЖИО",IF(AH148+AJ148&lt;31,"НИЈЕ ПОЛОЖИО",AH148+AJ148))</f>
        <v>НИЈЕ ПОЛОЖИО</v>
      </c>
      <c r="H148" s="53" t="n">
        <f aca="false">IF(OR(D148="НЕМА УСЛОВ",G148="НИЈЕ ПОЛОЖИО",),0,C148+D148+E148+F148+G148)</f>
        <v>0</v>
      </c>
      <c r="I148" s="53" t="n">
        <f aca="false">IF(H148="","",IF(H148&gt;94,10,IF(H148&gt;84,9,IF(H148&gt;74,8,IF(H148&gt;64,7,IF(H148&gt;54,6,5))))))</f>
        <v>5</v>
      </c>
      <c r="J148" s="55"/>
      <c r="K148" s="55"/>
      <c r="L148" s="55"/>
      <c r="M148" s="52" t="n">
        <f aca="false">IF(OR(K148="",L148=""),0,IF(K148+L148&gt;8,1,IF(K148+L148&gt;6,2,IF(K148+L148&gt;4,3,IF(K148+L148&gt;2,4,5)))))</f>
        <v>0</v>
      </c>
      <c r="N148" s="55"/>
      <c r="O148" s="52" t="n">
        <f aca="false">IF(N148=10,10,IF(N148=9,8,IF(N148=8,6,IF(N148=7,4,IF(N148=6,2,0)))))</f>
        <v>0</v>
      </c>
      <c r="P148" s="55"/>
      <c r="Q148" s="55"/>
      <c r="R148" s="52" t="n">
        <f aca="false">IF(Q148=10,5,IF(Q148=9,4,IF(Q148=8,3,IF(Q148=7,2,IF(Q148=6,1,0)))))</f>
        <v>0</v>
      </c>
      <c r="S148" s="55"/>
      <c r="T148" s="52" t="n">
        <f aca="false">IF(S148=10,5,IF(S148=9,4,IF(S148=8,3,IF(S148=7,2,IF(S148=6,1,0)))))</f>
        <v>0</v>
      </c>
      <c r="V148" s="3" t="e">
        <f aca="false">IF(baza_mus!B403&gt;1.6,10,IF(baza_mus!B403&gt;0.8,9,IF(baza_mus!B403&gt;0,8,IF(baza_mus!B403&gt;-0.8,7,IF(baza_mus!B403&gt;-1.6,6,5)))))</f>
        <v>#VALUE!</v>
      </c>
      <c r="X148" s="3" t="e">
        <f aca="false">IF(baza_mus!D403&gt;1.6,10,IF(baza_mus!D403&gt;0.8,9,IF(baza_mus!D403&gt;0,8,IF(baza_mus!D403&gt;-0.8,7,IF(baza_mus!D403&gt;-1.6,6,5)))))</f>
        <v>#VALUE!</v>
      </c>
      <c r="Y148" s="56"/>
      <c r="Z148" s="3" t="e">
        <f aca="false">IF(baza_mus!F403&gt;1.6,10,IF(baza_mus!F403&gt;0.8,9,IF(baza_mus!F403&gt;0,8,IF(baza_mus!F403&gt;-0.8,7,IF(baza_mus!F403&gt;-1.6,6,5)))))</f>
        <v>#VALUE!</v>
      </c>
      <c r="AA148" s="57"/>
      <c r="AB148" s="3" t="e">
        <f aca="false">IF(baza_mus!H403&gt;1.6,10,IF(baza_mus!H403&gt;0.8,9,IF(baza_mus!H403&gt;0,8,IF(baza_mus!H403&gt;-0.8,7,IF(baza_mus!H403&gt;-1.6,6,5)))))</f>
        <v>#VALUE!</v>
      </c>
      <c r="AC148" s="58"/>
      <c r="AD148" s="3" t="e">
        <f aca="false">IF(baza_mus!J403&gt;1.6,10,IF(baza_mus!J403&gt;0.8,9,IF(baza_mus!J403&gt;0,8,IF(baza_mus!J403&gt;-0.8,7,IF(baza_mus!J403&gt;-1.6,6,5)))))</f>
        <v>#VALUE!</v>
      </c>
      <c r="AE148" s="57"/>
      <c r="AF148" s="3" t="e">
        <f aca="false">IF(baza_mus!L403&gt;1.6,10,IF(baza_mus!L403&gt;0.8,9,IF(baza_mus!L403&gt;0,8,IF(baza_mus!L403&gt;-0.8,7,IF(baza_mus!L403&gt;-1.6,6,5)))))</f>
        <v>#VALUE!</v>
      </c>
      <c r="AG148" s="59" t="n">
        <f aca="false">IF(OR(U148=0,W148=0,Y148=0,AA148=0,AC148=0,AE148=0),0,IF(BA149&gt;2,0,IF(BA149=2,4,IF(BA149=1,5,(V148+X148+Z148+AB148+AD148+AF148)/6))))</f>
        <v>0</v>
      </c>
      <c r="AH148" s="52" t="n">
        <f aca="false">IF(AG148=4,9,IF(AG148=5,12,IF(AG148&gt;9.49,30,IF(AG148&gt;8.49,27,IF(AG148&gt;7.49,23,IF(AG148&gt;6.49,19,IF(AG148&gt;5.99,15,0)))))))</f>
        <v>0</v>
      </c>
      <c r="AI148" s="55"/>
      <c r="AJ148" s="60" t="n">
        <f aca="false">IF(AI148=6,15,IF(AI148=7,19,IF(AI148=8,23,IF(AI148=9,27,IF(AI148=10,30,0)))))</f>
        <v>0</v>
      </c>
      <c r="BA148" s="61" t="n">
        <f aca="false">SUM(BB148:BG148)</f>
        <v>0</v>
      </c>
      <c r="BB148" s="62" t="n">
        <f aca="false">COUNTIF(V147,5)</f>
        <v>0</v>
      </c>
      <c r="BC148" s="62" t="n">
        <f aca="false">COUNTIF(X147,5)</f>
        <v>0</v>
      </c>
      <c r="BD148" s="62" t="n">
        <f aca="false">COUNTIF(Z147,5)</f>
        <v>0</v>
      </c>
      <c r="BE148" s="62" t="n">
        <f aca="false">COUNTIF(AB147,5)</f>
        <v>0</v>
      </c>
      <c r="BF148" s="62" t="n">
        <f aca="false">COUNTIF(AD147,5)</f>
        <v>0</v>
      </c>
      <c r="BG148" s="62" t="n">
        <f aca="false">COUNTIF(AF147,5)</f>
        <v>0</v>
      </c>
    </row>
    <row r="149" customFormat="false" ht="12.75" hidden="false" customHeight="false" outlineLevel="0" collapsed="false">
      <c r="A149" s="1" t="n">
        <v>145</v>
      </c>
      <c r="B149" s="69"/>
      <c r="C149" s="52" t="n">
        <f aca="false">IF(J149=10,5,IF(J149=9,4,IF(J149=8,3,IF(J149=7,2,IF(J149=6,1,0)))))</f>
        <v>0</v>
      </c>
      <c r="D149" s="52" t="str">
        <f aca="false">IF(M149=0,"НЕМА УСЛОВ",M149+O149)</f>
        <v>НЕМА УСЛОВ</v>
      </c>
      <c r="E149" s="52" t="n">
        <f aca="false">IF(P149=10,10,IF(P149=9,8,IF(P149=8,6,IF(P149=7,4,IF(P149=6,2,0)))))</f>
        <v>0</v>
      </c>
      <c r="F149" s="52" t="n">
        <f aca="false">IF(R149+T149=0,0,R149+T149)</f>
        <v>0</v>
      </c>
      <c r="G149" s="52" t="str">
        <f aca="false">IF(OR(AH149="",AJ149=""),"НИЈЕ ПОЛОЖИО",IF(AH149+AJ149&lt;31,"НИЈЕ ПОЛОЖИО",AH149+AJ149))</f>
        <v>НИЈЕ ПОЛОЖИО</v>
      </c>
      <c r="H149" s="53" t="n">
        <f aca="false">IF(OR(D149="НЕМА УСЛОВ",G149="НИЈЕ ПОЛОЖИО",),0,C149+D149+E149+F149+G149)</f>
        <v>0</v>
      </c>
      <c r="I149" s="53" t="n">
        <f aca="false">IF(H149="","",IF(H149&gt;94,10,IF(H149&gt;84,9,IF(H149&gt;74,8,IF(H149&gt;64,7,IF(H149&gt;54,6,5))))))</f>
        <v>5</v>
      </c>
      <c r="J149" s="55"/>
      <c r="K149" s="55"/>
      <c r="L149" s="55"/>
      <c r="M149" s="52" t="n">
        <f aca="false">IF(OR(K149="",L149=""),0,IF(K149+L149&gt;8,1,IF(K149+L149&gt;6,2,IF(K149+L149&gt;4,3,IF(K149+L149&gt;2,4,5)))))</f>
        <v>0</v>
      </c>
      <c r="N149" s="55"/>
      <c r="O149" s="52" t="n">
        <f aca="false">IF(N149=10,10,IF(N149=9,8,IF(N149=8,6,IF(N149=7,4,IF(N149=6,2,0)))))</f>
        <v>0</v>
      </c>
      <c r="P149" s="55"/>
      <c r="Q149" s="55"/>
      <c r="R149" s="52" t="n">
        <f aca="false">IF(Q149=10,5,IF(Q149=9,4,IF(Q149=8,3,IF(Q149=7,2,IF(Q149=6,1,0)))))</f>
        <v>0</v>
      </c>
      <c r="S149" s="55"/>
      <c r="T149" s="52" t="n">
        <f aca="false">IF(S149=10,5,IF(S149=9,4,IF(S149=8,3,IF(S149=7,2,IF(S149=6,1,0)))))</f>
        <v>0</v>
      </c>
      <c r="V149" s="3" t="e">
        <f aca="false">IF(baza_mus!B404&gt;1.6,10,IF(baza_mus!B404&gt;0.8,9,IF(baza_mus!B404&gt;0,8,IF(baza_mus!B404&gt;-0.8,7,IF(baza_mus!B404&gt;-1.6,6,5)))))</f>
        <v>#VALUE!</v>
      </c>
      <c r="X149" s="3" t="e">
        <f aca="false">IF(baza_mus!D404&gt;1.6,10,IF(baza_mus!D404&gt;0.8,9,IF(baza_mus!D404&gt;0,8,IF(baza_mus!D404&gt;-0.8,7,IF(baza_mus!D404&gt;-1.6,6,5)))))</f>
        <v>#VALUE!</v>
      </c>
      <c r="Y149" s="56"/>
      <c r="Z149" s="3" t="e">
        <f aca="false">IF(baza_mus!F404&gt;1.6,10,IF(baza_mus!F404&gt;0.8,9,IF(baza_mus!F404&gt;0,8,IF(baza_mus!F404&gt;-0.8,7,IF(baza_mus!F404&gt;-1.6,6,5)))))</f>
        <v>#VALUE!</v>
      </c>
      <c r="AA149" s="57"/>
      <c r="AB149" s="3" t="e">
        <f aca="false">IF(baza_mus!H404&gt;1.6,10,IF(baza_mus!H404&gt;0.8,9,IF(baza_mus!H404&gt;0,8,IF(baza_mus!H404&gt;-0.8,7,IF(baza_mus!H404&gt;-1.6,6,5)))))</f>
        <v>#VALUE!</v>
      </c>
      <c r="AC149" s="58"/>
      <c r="AD149" s="3" t="e">
        <f aca="false">IF(baza_mus!J404&gt;1.6,10,IF(baza_mus!J404&gt;0.8,9,IF(baza_mus!J404&gt;0,8,IF(baza_mus!J404&gt;-0.8,7,IF(baza_mus!J404&gt;-1.6,6,5)))))</f>
        <v>#VALUE!</v>
      </c>
      <c r="AE149" s="57"/>
      <c r="AF149" s="3" t="e">
        <f aca="false">IF(baza_mus!L404&gt;1.6,10,IF(baza_mus!L404&gt;0.8,9,IF(baza_mus!L404&gt;0,8,IF(baza_mus!L404&gt;-0.8,7,IF(baza_mus!L404&gt;-1.6,6,5)))))</f>
        <v>#VALUE!</v>
      </c>
      <c r="AG149" s="59" t="n">
        <f aca="false">IF(OR(U149=0,W149=0,Y149=0,AA149=0,AC149=0,AE149=0),0,IF(BA150&gt;2,0,IF(BA150=2,4,IF(BA150=1,5,(V149+X149+Z149+AB149+AD149+AF149)/6))))</f>
        <v>0</v>
      </c>
      <c r="AH149" s="52" t="n">
        <f aca="false">IF(AG149=4,9,IF(AG149=5,12,IF(AG149&gt;9.49,30,IF(AG149&gt;8.49,27,IF(AG149&gt;7.49,23,IF(AG149&gt;6.49,19,IF(AG149&gt;5.99,15,0)))))))</f>
        <v>0</v>
      </c>
      <c r="AI149" s="55"/>
      <c r="AJ149" s="60" t="n">
        <f aca="false">IF(AI149=6,15,IF(AI149=7,19,IF(AI149=8,23,IF(AI149=9,27,IF(AI149=10,30,0)))))</f>
        <v>0</v>
      </c>
      <c r="BA149" s="61" t="n">
        <f aca="false">SUM(BB149:BG149)</f>
        <v>0</v>
      </c>
      <c r="BB149" s="62" t="n">
        <f aca="false">COUNTIF(V148,5)</f>
        <v>0</v>
      </c>
      <c r="BC149" s="62" t="n">
        <f aca="false">COUNTIF(X148,5)</f>
        <v>0</v>
      </c>
      <c r="BD149" s="62" t="n">
        <f aca="false">COUNTIF(Z148,5)</f>
        <v>0</v>
      </c>
      <c r="BE149" s="62" t="n">
        <f aca="false">COUNTIF(AB148,5)</f>
        <v>0</v>
      </c>
      <c r="BF149" s="62" t="n">
        <f aca="false">COUNTIF(AD148,5)</f>
        <v>0</v>
      </c>
      <c r="BG149" s="62" t="n">
        <f aca="false">COUNTIF(AF148,5)</f>
        <v>0</v>
      </c>
    </row>
    <row r="150" customFormat="false" ht="12.75" hidden="false" customHeight="false" outlineLevel="0" collapsed="false">
      <c r="A150" s="1" t="n">
        <v>146</v>
      </c>
      <c r="B150" s="69"/>
      <c r="C150" s="52" t="n">
        <f aca="false">IF(J150=10,5,IF(J150=9,4,IF(J150=8,3,IF(J150=7,2,IF(J150=6,1,0)))))</f>
        <v>0</v>
      </c>
      <c r="D150" s="52" t="str">
        <f aca="false">IF(M150=0,"НЕМА УСЛОВ",M150+O150)</f>
        <v>НЕМА УСЛОВ</v>
      </c>
      <c r="E150" s="52" t="n">
        <f aca="false">IF(P150=10,10,IF(P150=9,8,IF(P150=8,6,IF(P150=7,4,IF(P150=6,2,0)))))</f>
        <v>0</v>
      </c>
      <c r="F150" s="52" t="n">
        <f aca="false">IF(R150+T150=0,0,R150+T150)</f>
        <v>0</v>
      </c>
      <c r="G150" s="52" t="str">
        <f aca="false">IF(OR(AH150="",AJ150=""),"НИЈЕ ПОЛОЖИО",IF(AH150+AJ150&lt;31,"НИЈЕ ПОЛОЖИО",AH150+AJ150))</f>
        <v>НИЈЕ ПОЛОЖИО</v>
      </c>
      <c r="H150" s="53" t="n">
        <f aca="false">IF(OR(D150="НЕМА УСЛОВ",G150="НИЈЕ ПОЛОЖИО",),0,C150+D150+E150+F150+G150)</f>
        <v>0</v>
      </c>
      <c r="I150" s="53" t="n">
        <f aca="false">IF(H150="","",IF(H150&gt;94,10,IF(H150&gt;84,9,IF(H150&gt;74,8,IF(H150&gt;64,7,IF(H150&gt;54,6,5))))))</f>
        <v>5</v>
      </c>
      <c r="J150" s="55"/>
      <c r="K150" s="55"/>
      <c r="L150" s="55"/>
      <c r="M150" s="52" t="n">
        <f aca="false">IF(OR(K150="",L150=""),0,IF(K150+L150&gt;8,1,IF(K150+L150&gt;6,2,IF(K150+L150&gt;4,3,IF(K150+L150&gt;2,4,5)))))</f>
        <v>0</v>
      </c>
      <c r="N150" s="55"/>
      <c r="O150" s="52" t="n">
        <f aca="false">IF(N150=10,10,IF(N150=9,8,IF(N150=8,6,IF(N150=7,4,IF(N150=6,2,0)))))</f>
        <v>0</v>
      </c>
      <c r="P150" s="55"/>
      <c r="Q150" s="55"/>
      <c r="R150" s="52" t="n">
        <f aca="false">IF(Q150=10,5,IF(Q150=9,4,IF(Q150=8,3,IF(Q150=7,2,IF(Q150=6,1,0)))))</f>
        <v>0</v>
      </c>
      <c r="S150" s="55"/>
      <c r="T150" s="52" t="n">
        <f aca="false">IF(S150=10,5,IF(S150=9,4,IF(S150=8,3,IF(S150=7,2,IF(S150=6,1,0)))))</f>
        <v>0</v>
      </c>
      <c r="V150" s="3" t="e">
        <f aca="false">IF(baza_mus!B405&gt;1.6,10,IF(baza_mus!B405&gt;0.8,9,IF(baza_mus!B405&gt;0,8,IF(baza_mus!B405&gt;-0.8,7,IF(baza_mus!B405&gt;-1.6,6,5)))))</f>
        <v>#VALUE!</v>
      </c>
      <c r="X150" s="3" t="e">
        <f aca="false">IF(baza_mus!D405&gt;1.6,10,IF(baza_mus!D405&gt;0.8,9,IF(baza_mus!D405&gt;0,8,IF(baza_mus!D405&gt;-0.8,7,IF(baza_mus!D405&gt;-1.6,6,5)))))</f>
        <v>#VALUE!</v>
      </c>
      <c r="Y150" s="56"/>
      <c r="Z150" s="3" t="e">
        <f aca="false">IF(baza_mus!F405&gt;1.6,10,IF(baza_mus!F405&gt;0.8,9,IF(baza_mus!F405&gt;0,8,IF(baza_mus!F405&gt;-0.8,7,IF(baza_mus!F405&gt;-1.6,6,5)))))</f>
        <v>#VALUE!</v>
      </c>
      <c r="AA150" s="57"/>
      <c r="AB150" s="3" t="e">
        <f aca="false">IF(baza_mus!H405&gt;1.6,10,IF(baza_mus!H405&gt;0.8,9,IF(baza_mus!H405&gt;0,8,IF(baza_mus!H405&gt;-0.8,7,IF(baza_mus!H405&gt;-1.6,6,5)))))</f>
        <v>#VALUE!</v>
      </c>
      <c r="AC150" s="58"/>
      <c r="AD150" s="3" t="e">
        <f aca="false">IF(baza_mus!J405&gt;1.6,10,IF(baza_mus!J405&gt;0.8,9,IF(baza_mus!J405&gt;0,8,IF(baza_mus!J405&gt;-0.8,7,IF(baza_mus!J405&gt;-1.6,6,5)))))</f>
        <v>#VALUE!</v>
      </c>
      <c r="AE150" s="57"/>
      <c r="AF150" s="3" t="e">
        <f aca="false">IF(baza_mus!L405&gt;1.6,10,IF(baza_mus!L405&gt;0.8,9,IF(baza_mus!L405&gt;0,8,IF(baza_mus!L405&gt;-0.8,7,IF(baza_mus!L405&gt;-1.6,6,5)))))</f>
        <v>#VALUE!</v>
      </c>
      <c r="AG150" s="59" t="n">
        <f aca="false">IF(OR(U150=0,W150=0,Y150=0,AA150=0,AC150=0,AE150=0),0,IF(BA151&gt;2,0,IF(BA151=2,4,IF(BA151=1,5,(V150+X150+Z150+AB150+AD150+AF150)/6))))</f>
        <v>0</v>
      </c>
      <c r="AH150" s="52" t="n">
        <f aca="false">IF(AG150=4,9,IF(AG150=5,12,IF(AG150&gt;9.49,30,IF(AG150&gt;8.49,27,IF(AG150&gt;7.49,23,IF(AG150&gt;6.49,19,IF(AG150&gt;5.99,15,0)))))))</f>
        <v>0</v>
      </c>
      <c r="AI150" s="55"/>
      <c r="AJ150" s="60" t="n">
        <f aca="false">IF(AI150=6,15,IF(AI150=7,19,IF(AI150=8,23,IF(AI150=9,27,IF(AI150=10,30,0)))))</f>
        <v>0</v>
      </c>
      <c r="BA150" s="61" t="n">
        <f aca="false">SUM(BB150:BG150)</f>
        <v>0</v>
      </c>
      <c r="BB150" s="62" t="n">
        <f aca="false">COUNTIF(V149,5)</f>
        <v>0</v>
      </c>
      <c r="BC150" s="62" t="n">
        <f aca="false">COUNTIF(X149,5)</f>
        <v>0</v>
      </c>
      <c r="BD150" s="62" t="n">
        <f aca="false">COUNTIF(Z149,5)</f>
        <v>0</v>
      </c>
      <c r="BE150" s="62" t="n">
        <f aca="false">COUNTIF(AB149,5)</f>
        <v>0</v>
      </c>
      <c r="BF150" s="62" t="n">
        <f aca="false">COUNTIF(AD149,5)</f>
        <v>0</v>
      </c>
      <c r="BG150" s="62" t="n">
        <f aca="false">COUNTIF(AF149,5)</f>
        <v>0</v>
      </c>
    </row>
    <row r="151" customFormat="false" ht="12.75" hidden="false" customHeight="false" outlineLevel="0" collapsed="false">
      <c r="A151" s="1" t="n">
        <v>147</v>
      </c>
      <c r="B151" s="69"/>
      <c r="C151" s="52" t="n">
        <f aca="false">IF(J151=10,5,IF(J151=9,4,IF(J151=8,3,IF(J151=7,2,IF(J151=6,1,0)))))</f>
        <v>0</v>
      </c>
      <c r="D151" s="52" t="str">
        <f aca="false">IF(M151=0,"НЕМА УСЛОВ",M151+O151)</f>
        <v>НЕМА УСЛОВ</v>
      </c>
      <c r="E151" s="52" t="n">
        <f aca="false">IF(P151=10,10,IF(P151=9,8,IF(P151=8,6,IF(P151=7,4,IF(P151=6,2,0)))))</f>
        <v>0</v>
      </c>
      <c r="F151" s="52" t="n">
        <f aca="false">IF(R151+T151=0,0,R151+T151)</f>
        <v>0</v>
      </c>
      <c r="G151" s="52" t="str">
        <f aca="false">IF(OR(AH151="",AJ151=""),"НИЈЕ ПОЛОЖИО",IF(AH151+AJ151&lt;31,"НИЈЕ ПОЛОЖИО",AH151+AJ151))</f>
        <v>НИЈЕ ПОЛОЖИО</v>
      </c>
      <c r="H151" s="53" t="n">
        <f aca="false">IF(OR(D151="НЕМА УСЛОВ",G151="НИЈЕ ПОЛОЖИО",),0,C151+D151+E151+F151+G151)</f>
        <v>0</v>
      </c>
      <c r="I151" s="53" t="n">
        <f aca="false">IF(H151="","",IF(H151&gt;94,10,IF(H151&gt;84,9,IF(H151&gt;74,8,IF(H151&gt;64,7,IF(H151&gt;54,6,5))))))</f>
        <v>5</v>
      </c>
      <c r="J151" s="55"/>
      <c r="K151" s="55"/>
      <c r="L151" s="55"/>
      <c r="M151" s="52" t="n">
        <f aca="false">IF(OR(K151="",L151=""),0,IF(K151+L151&gt;8,1,IF(K151+L151&gt;6,2,IF(K151+L151&gt;4,3,IF(K151+L151&gt;2,4,5)))))</f>
        <v>0</v>
      </c>
      <c r="N151" s="55"/>
      <c r="O151" s="52" t="n">
        <f aca="false">IF(N151=10,10,IF(N151=9,8,IF(N151=8,6,IF(N151=7,4,IF(N151=6,2,0)))))</f>
        <v>0</v>
      </c>
      <c r="P151" s="55"/>
      <c r="Q151" s="55"/>
      <c r="R151" s="52" t="n">
        <f aca="false">IF(Q151=10,5,IF(Q151=9,4,IF(Q151=8,3,IF(Q151=7,2,IF(Q151=6,1,0)))))</f>
        <v>0</v>
      </c>
      <c r="S151" s="55"/>
      <c r="T151" s="52" t="n">
        <f aca="false">IF(S151=10,5,IF(S151=9,4,IF(S151=8,3,IF(S151=7,2,IF(S151=6,1,0)))))</f>
        <v>0</v>
      </c>
      <c r="V151" s="3" t="e">
        <f aca="false">IF(baza_mus!B406&gt;1.6,10,IF(baza_mus!B406&gt;0.8,9,IF(baza_mus!B406&gt;0,8,IF(baza_mus!B406&gt;-0.8,7,IF(baza_mus!B406&gt;-1.6,6,5)))))</f>
        <v>#VALUE!</v>
      </c>
      <c r="X151" s="3" t="e">
        <f aca="false">IF(baza_mus!D406&gt;1.6,10,IF(baza_mus!D406&gt;0.8,9,IF(baza_mus!D406&gt;0,8,IF(baza_mus!D406&gt;-0.8,7,IF(baza_mus!D406&gt;-1.6,6,5)))))</f>
        <v>#VALUE!</v>
      </c>
      <c r="Y151" s="56"/>
      <c r="Z151" s="3" t="e">
        <f aca="false">IF(baza_mus!F406&gt;1.6,10,IF(baza_mus!F406&gt;0.8,9,IF(baza_mus!F406&gt;0,8,IF(baza_mus!F406&gt;-0.8,7,IF(baza_mus!F406&gt;-1.6,6,5)))))</f>
        <v>#VALUE!</v>
      </c>
      <c r="AA151" s="57"/>
      <c r="AB151" s="3" t="e">
        <f aca="false">IF(baza_mus!H406&gt;1.6,10,IF(baza_mus!H406&gt;0.8,9,IF(baza_mus!H406&gt;0,8,IF(baza_mus!H406&gt;-0.8,7,IF(baza_mus!H406&gt;-1.6,6,5)))))</f>
        <v>#VALUE!</v>
      </c>
      <c r="AC151" s="58"/>
      <c r="AD151" s="3" t="e">
        <f aca="false">IF(baza_mus!J406&gt;1.6,10,IF(baza_mus!J406&gt;0.8,9,IF(baza_mus!J406&gt;0,8,IF(baza_mus!J406&gt;-0.8,7,IF(baza_mus!J406&gt;-1.6,6,5)))))</f>
        <v>#VALUE!</v>
      </c>
      <c r="AE151" s="57"/>
      <c r="AF151" s="3" t="e">
        <f aca="false">IF(baza_mus!L406&gt;1.6,10,IF(baza_mus!L406&gt;0.8,9,IF(baza_mus!L406&gt;0,8,IF(baza_mus!L406&gt;-0.8,7,IF(baza_mus!L406&gt;-1.6,6,5)))))</f>
        <v>#VALUE!</v>
      </c>
      <c r="AG151" s="59" t="n">
        <f aca="false">IF(OR(U151=0,W151=0,Y151=0,AA151=0,AC151=0,AE151=0),0,IF(BA152&gt;2,0,IF(BA152=2,4,IF(BA152=1,5,(V151+X151+Z151+AB151+AD151+AF151)/6))))</f>
        <v>0</v>
      </c>
      <c r="AH151" s="52" t="n">
        <f aca="false">IF(AG151=4,9,IF(AG151=5,12,IF(AG151&gt;9.49,30,IF(AG151&gt;8.49,27,IF(AG151&gt;7.49,23,IF(AG151&gt;6.49,19,IF(AG151&gt;5.99,15,0)))))))</f>
        <v>0</v>
      </c>
      <c r="AI151" s="55"/>
      <c r="AJ151" s="60" t="n">
        <f aca="false">IF(AI151=6,15,IF(AI151=7,19,IF(AI151=8,23,IF(AI151=9,27,IF(AI151=10,30,0)))))</f>
        <v>0</v>
      </c>
      <c r="BA151" s="61" t="n">
        <f aca="false">SUM(BB151:BG151)</f>
        <v>0</v>
      </c>
      <c r="BB151" s="62" t="n">
        <f aca="false">COUNTIF(V150,5)</f>
        <v>0</v>
      </c>
      <c r="BC151" s="62" t="n">
        <f aca="false">COUNTIF(X150,5)</f>
        <v>0</v>
      </c>
      <c r="BD151" s="62" t="n">
        <f aca="false">COUNTIF(Z150,5)</f>
        <v>0</v>
      </c>
      <c r="BE151" s="62" t="n">
        <f aca="false">COUNTIF(AB150,5)</f>
        <v>0</v>
      </c>
      <c r="BF151" s="62" t="n">
        <f aca="false">COUNTIF(AD150,5)</f>
        <v>0</v>
      </c>
      <c r="BG151" s="62" t="n">
        <f aca="false">COUNTIF(AF150,5)</f>
        <v>0</v>
      </c>
    </row>
    <row r="152" customFormat="false" ht="12.75" hidden="false" customHeight="false" outlineLevel="0" collapsed="false">
      <c r="A152" s="1" t="n">
        <v>148</v>
      </c>
      <c r="B152" s="69"/>
      <c r="C152" s="52" t="n">
        <f aca="false">IF(J152=10,5,IF(J152=9,4,IF(J152=8,3,IF(J152=7,2,IF(J152=6,1,0)))))</f>
        <v>0</v>
      </c>
      <c r="D152" s="52" t="str">
        <f aca="false">IF(M152=0,"НЕМА УСЛОВ",M152+O152)</f>
        <v>НЕМА УСЛОВ</v>
      </c>
      <c r="E152" s="52" t="n">
        <f aca="false">IF(P152=10,10,IF(P152=9,8,IF(P152=8,6,IF(P152=7,4,IF(P152=6,2,0)))))</f>
        <v>0</v>
      </c>
      <c r="F152" s="52" t="n">
        <f aca="false">IF(R152+T152=0,0,R152+T152)</f>
        <v>0</v>
      </c>
      <c r="G152" s="52" t="str">
        <f aca="false">IF(OR(AH152="",AJ152=""),"НИЈЕ ПОЛОЖИО",IF(AH152+AJ152&lt;31,"НИЈЕ ПОЛОЖИО",AH152+AJ152))</f>
        <v>НИЈЕ ПОЛОЖИО</v>
      </c>
      <c r="H152" s="53" t="n">
        <f aca="false">IF(OR(D152="НЕМА УСЛОВ",G152="НИЈЕ ПОЛОЖИО",),0,C152+D152+E152+F152+G152)</f>
        <v>0</v>
      </c>
      <c r="I152" s="53" t="n">
        <f aca="false">IF(H152="","",IF(H152&gt;94,10,IF(H152&gt;84,9,IF(H152&gt;74,8,IF(H152&gt;64,7,IF(H152&gt;54,6,5))))))</f>
        <v>5</v>
      </c>
      <c r="J152" s="55"/>
      <c r="K152" s="55"/>
      <c r="L152" s="55"/>
      <c r="M152" s="52" t="n">
        <f aca="false">IF(OR(K152="",L152=""),0,IF(K152+L152&gt;8,1,IF(K152+L152&gt;6,2,IF(K152+L152&gt;4,3,IF(K152+L152&gt;2,4,5)))))</f>
        <v>0</v>
      </c>
      <c r="N152" s="55"/>
      <c r="O152" s="52" t="n">
        <f aca="false">IF(N152=10,10,IF(N152=9,8,IF(N152=8,6,IF(N152=7,4,IF(N152=6,2,0)))))</f>
        <v>0</v>
      </c>
      <c r="P152" s="55"/>
      <c r="Q152" s="55"/>
      <c r="R152" s="52" t="n">
        <f aca="false">IF(Q152=10,5,IF(Q152=9,4,IF(Q152=8,3,IF(Q152=7,2,IF(Q152=6,1,0)))))</f>
        <v>0</v>
      </c>
      <c r="S152" s="55"/>
      <c r="T152" s="52" t="n">
        <f aca="false">IF(S152=10,5,IF(S152=9,4,IF(S152=8,3,IF(S152=7,2,IF(S152=6,1,0)))))</f>
        <v>0</v>
      </c>
      <c r="V152" s="3" t="e">
        <f aca="false">IF(baza_mus!B407&gt;1.6,10,IF(baza_mus!B407&gt;0.8,9,IF(baza_mus!B407&gt;0,8,IF(baza_mus!B407&gt;-0.8,7,IF(baza_mus!B407&gt;-1.6,6,5)))))</f>
        <v>#VALUE!</v>
      </c>
      <c r="X152" s="3" t="e">
        <f aca="false">IF(baza_mus!D407&gt;1.6,10,IF(baza_mus!D407&gt;0.8,9,IF(baza_mus!D407&gt;0,8,IF(baza_mus!D407&gt;-0.8,7,IF(baza_mus!D407&gt;-1.6,6,5)))))</f>
        <v>#VALUE!</v>
      </c>
      <c r="Y152" s="56"/>
      <c r="Z152" s="3" t="e">
        <f aca="false">IF(baza_mus!F407&gt;1.6,10,IF(baza_mus!F407&gt;0.8,9,IF(baza_mus!F407&gt;0,8,IF(baza_mus!F407&gt;-0.8,7,IF(baza_mus!F407&gt;-1.6,6,5)))))</f>
        <v>#VALUE!</v>
      </c>
      <c r="AA152" s="57"/>
      <c r="AB152" s="3" t="e">
        <f aca="false">IF(baza_mus!H407&gt;1.6,10,IF(baza_mus!H407&gt;0.8,9,IF(baza_mus!H407&gt;0,8,IF(baza_mus!H407&gt;-0.8,7,IF(baza_mus!H407&gt;-1.6,6,5)))))</f>
        <v>#VALUE!</v>
      </c>
      <c r="AC152" s="58"/>
      <c r="AD152" s="3" t="e">
        <f aca="false">IF(baza_mus!J407&gt;1.6,10,IF(baza_mus!J407&gt;0.8,9,IF(baza_mus!J407&gt;0,8,IF(baza_mus!J407&gt;-0.8,7,IF(baza_mus!J407&gt;-1.6,6,5)))))</f>
        <v>#VALUE!</v>
      </c>
      <c r="AE152" s="57"/>
      <c r="AF152" s="3" t="e">
        <f aca="false">IF(baza_mus!L407&gt;1.6,10,IF(baza_mus!L407&gt;0.8,9,IF(baza_mus!L407&gt;0,8,IF(baza_mus!L407&gt;-0.8,7,IF(baza_mus!L407&gt;-1.6,6,5)))))</f>
        <v>#VALUE!</v>
      </c>
      <c r="AG152" s="59" t="n">
        <f aca="false">IF(OR(U152=0,W152=0,Y152=0,AA152=0,AC152=0,AE152=0),0,IF(BA153&gt;2,0,IF(BA153=2,4,IF(BA153=1,5,(V152+X152+Z152+AB152+AD152+AF152)/6))))</f>
        <v>0</v>
      </c>
      <c r="AH152" s="52" t="n">
        <f aca="false">IF(AG152=4,9,IF(AG152=5,12,IF(AG152&gt;9.49,30,IF(AG152&gt;8.49,27,IF(AG152&gt;7.49,23,IF(AG152&gt;6.49,19,IF(AG152&gt;5.99,15,0)))))))</f>
        <v>0</v>
      </c>
      <c r="AI152" s="55"/>
      <c r="AJ152" s="60" t="n">
        <f aca="false">IF(AI152=6,15,IF(AI152=7,19,IF(AI152=8,23,IF(AI152=9,27,IF(AI152=10,30,0)))))</f>
        <v>0</v>
      </c>
      <c r="BA152" s="61" t="n">
        <f aca="false">SUM(BB152:BG152)</f>
        <v>0</v>
      </c>
      <c r="BB152" s="62" t="n">
        <f aca="false">COUNTIF(V151,5)</f>
        <v>0</v>
      </c>
      <c r="BC152" s="62" t="n">
        <f aca="false">COUNTIF(X151,5)</f>
        <v>0</v>
      </c>
      <c r="BD152" s="62" t="n">
        <f aca="false">COUNTIF(Z151,5)</f>
        <v>0</v>
      </c>
      <c r="BE152" s="62" t="n">
        <f aca="false">COUNTIF(AB151,5)</f>
        <v>0</v>
      </c>
      <c r="BF152" s="62" t="n">
        <f aca="false">COUNTIF(AD151,5)</f>
        <v>0</v>
      </c>
      <c r="BG152" s="62" t="n">
        <f aca="false">COUNTIF(AF151,5)</f>
        <v>0</v>
      </c>
    </row>
    <row r="153" customFormat="false" ht="12.75" hidden="false" customHeight="false" outlineLevel="0" collapsed="false">
      <c r="A153" s="1" t="n">
        <v>149</v>
      </c>
      <c r="B153" s="69"/>
      <c r="C153" s="52" t="n">
        <f aca="false">IF(J153=10,5,IF(J153=9,4,IF(J153=8,3,IF(J153=7,2,IF(J153=6,1,0)))))</f>
        <v>0</v>
      </c>
      <c r="D153" s="52" t="str">
        <f aca="false">IF(M153=0,"НЕМА УСЛОВ",M153+O153)</f>
        <v>НЕМА УСЛОВ</v>
      </c>
      <c r="E153" s="52" t="n">
        <f aca="false">IF(P153=10,10,IF(P153=9,8,IF(P153=8,6,IF(P153=7,4,IF(P153=6,2,0)))))</f>
        <v>0</v>
      </c>
      <c r="F153" s="52" t="n">
        <f aca="false">IF(R153+T153=0,0,R153+T153)</f>
        <v>0</v>
      </c>
      <c r="G153" s="52" t="str">
        <f aca="false">IF(OR(AH153="",AJ153=""),"НИЈЕ ПОЛОЖИО",IF(AH153+AJ153&lt;31,"НИЈЕ ПОЛОЖИО",AH153+AJ153))</f>
        <v>НИЈЕ ПОЛОЖИО</v>
      </c>
      <c r="H153" s="53" t="n">
        <f aca="false">IF(OR(D153="НЕМА УСЛОВ",G153="НИЈЕ ПОЛОЖИО",),0,C153+D153+E153+F153+G153)</f>
        <v>0</v>
      </c>
      <c r="I153" s="53" t="n">
        <f aca="false">IF(H153="","",IF(H153&gt;94,10,IF(H153&gt;84,9,IF(H153&gt;74,8,IF(H153&gt;64,7,IF(H153&gt;54,6,5))))))</f>
        <v>5</v>
      </c>
      <c r="J153" s="55"/>
      <c r="K153" s="55"/>
      <c r="L153" s="55"/>
      <c r="M153" s="52" t="n">
        <f aca="false">IF(OR(K153="",L153=""),0,IF(K153+L153&gt;8,1,IF(K153+L153&gt;6,2,IF(K153+L153&gt;4,3,IF(K153+L153&gt;2,4,5)))))</f>
        <v>0</v>
      </c>
      <c r="N153" s="55"/>
      <c r="O153" s="52" t="n">
        <f aca="false">IF(N153=10,10,IF(N153=9,8,IF(N153=8,6,IF(N153=7,4,IF(N153=6,2,0)))))</f>
        <v>0</v>
      </c>
      <c r="P153" s="55"/>
      <c r="Q153" s="55"/>
      <c r="R153" s="52" t="n">
        <f aca="false">IF(Q153=10,5,IF(Q153=9,4,IF(Q153=8,3,IF(Q153=7,2,IF(Q153=6,1,0)))))</f>
        <v>0</v>
      </c>
      <c r="S153" s="55"/>
      <c r="T153" s="52" t="n">
        <f aca="false">IF(S153=10,5,IF(S153=9,4,IF(S153=8,3,IF(S153=7,2,IF(S153=6,1,0)))))</f>
        <v>0</v>
      </c>
      <c r="V153" s="3" t="e">
        <f aca="false">IF(baza_mus!B408&gt;1.6,10,IF(baza_mus!B408&gt;0.8,9,IF(baza_mus!B408&gt;0,8,IF(baza_mus!B408&gt;-0.8,7,IF(baza_mus!B408&gt;-1.6,6,5)))))</f>
        <v>#VALUE!</v>
      </c>
      <c r="X153" s="3" t="e">
        <f aca="false">IF(baza_mus!D408&gt;1.6,10,IF(baza_mus!D408&gt;0.8,9,IF(baza_mus!D408&gt;0,8,IF(baza_mus!D408&gt;-0.8,7,IF(baza_mus!D408&gt;-1.6,6,5)))))</f>
        <v>#VALUE!</v>
      </c>
      <c r="Y153" s="56"/>
      <c r="Z153" s="3" t="e">
        <f aca="false">IF(baza_mus!F408&gt;1.6,10,IF(baza_mus!F408&gt;0.8,9,IF(baza_mus!F408&gt;0,8,IF(baza_mus!F408&gt;-0.8,7,IF(baza_mus!F408&gt;-1.6,6,5)))))</f>
        <v>#VALUE!</v>
      </c>
      <c r="AA153" s="57"/>
      <c r="AB153" s="3" t="e">
        <f aca="false">IF(baza_mus!H408&gt;1.6,10,IF(baza_mus!H408&gt;0.8,9,IF(baza_mus!H408&gt;0,8,IF(baza_mus!H408&gt;-0.8,7,IF(baza_mus!H408&gt;-1.6,6,5)))))</f>
        <v>#VALUE!</v>
      </c>
      <c r="AC153" s="58"/>
      <c r="AD153" s="3" t="e">
        <f aca="false">IF(baza_mus!J408&gt;1.6,10,IF(baza_mus!J408&gt;0.8,9,IF(baza_mus!J408&gt;0,8,IF(baza_mus!J408&gt;-0.8,7,IF(baza_mus!J408&gt;-1.6,6,5)))))</f>
        <v>#VALUE!</v>
      </c>
      <c r="AE153" s="57"/>
      <c r="AF153" s="3" t="e">
        <f aca="false">IF(baza_mus!L408&gt;1.6,10,IF(baza_mus!L408&gt;0.8,9,IF(baza_mus!L408&gt;0,8,IF(baza_mus!L408&gt;-0.8,7,IF(baza_mus!L408&gt;-1.6,6,5)))))</f>
        <v>#VALUE!</v>
      </c>
      <c r="AG153" s="59" t="n">
        <f aca="false">IF(OR(U153=0,W153=0,Y153=0,AA153=0,AC153=0,AE153=0),0,IF(BA154&gt;2,0,IF(BA154=2,4,IF(BA154=1,5,(V153+X153+Z153+AB153+AD153+AF153)/6))))</f>
        <v>0</v>
      </c>
      <c r="AH153" s="52" t="n">
        <f aca="false">IF(AG153=4,9,IF(AG153=5,12,IF(AG153&gt;9.49,30,IF(AG153&gt;8.49,27,IF(AG153&gt;7.49,23,IF(AG153&gt;6.49,19,IF(AG153&gt;5.99,15,0)))))))</f>
        <v>0</v>
      </c>
      <c r="AI153" s="55"/>
      <c r="AJ153" s="60" t="n">
        <f aca="false">IF(AI153=6,15,IF(AI153=7,19,IF(AI153=8,23,IF(AI153=9,27,IF(AI153=10,30,0)))))</f>
        <v>0</v>
      </c>
      <c r="BA153" s="61" t="n">
        <f aca="false">SUM(BB153:BG153)</f>
        <v>0</v>
      </c>
      <c r="BB153" s="62" t="n">
        <f aca="false">COUNTIF(V152,5)</f>
        <v>0</v>
      </c>
      <c r="BC153" s="62" t="n">
        <f aca="false">COUNTIF(X152,5)</f>
        <v>0</v>
      </c>
      <c r="BD153" s="62" t="n">
        <f aca="false">COUNTIF(Z152,5)</f>
        <v>0</v>
      </c>
      <c r="BE153" s="62" t="n">
        <f aca="false">COUNTIF(AB152,5)</f>
        <v>0</v>
      </c>
      <c r="BF153" s="62" t="n">
        <f aca="false">COUNTIF(AD152,5)</f>
        <v>0</v>
      </c>
      <c r="BG153" s="62" t="n">
        <f aca="false">COUNTIF(AF152,5)</f>
        <v>0</v>
      </c>
    </row>
    <row r="154" customFormat="false" ht="12.75" hidden="false" customHeight="false" outlineLevel="0" collapsed="false">
      <c r="A154" s="1" t="n">
        <v>150</v>
      </c>
      <c r="B154" s="69"/>
      <c r="C154" s="52" t="n">
        <f aca="false">IF(J154=10,5,IF(J154=9,4,IF(J154=8,3,IF(J154=7,2,IF(J154=6,1,0)))))</f>
        <v>0</v>
      </c>
      <c r="D154" s="52" t="str">
        <f aca="false">IF(M154=0,"НЕМА УСЛОВ",M154+O154)</f>
        <v>НЕМА УСЛОВ</v>
      </c>
      <c r="E154" s="52" t="n">
        <f aca="false">IF(P154=10,10,IF(P154=9,8,IF(P154=8,6,IF(P154=7,4,IF(P154=6,2,0)))))</f>
        <v>0</v>
      </c>
      <c r="F154" s="52" t="n">
        <f aca="false">IF(R154+T154=0,0,R154+T154)</f>
        <v>0</v>
      </c>
      <c r="G154" s="52" t="str">
        <f aca="false">IF(OR(AH154="",AJ154=""),"НИЈЕ ПОЛОЖИО",IF(AH154+AJ154&lt;31,"НИЈЕ ПОЛОЖИО",AH154+AJ154))</f>
        <v>НИЈЕ ПОЛОЖИО</v>
      </c>
      <c r="H154" s="53" t="n">
        <f aca="false">IF(OR(D154="НЕМА УСЛОВ",G154="НИЈЕ ПОЛОЖИО",),0,C154+D154+E154+F154+G154)</f>
        <v>0</v>
      </c>
      <c r="I154" s="53" t="n">
        <f aca="false">IF(H154="","",IF(H154&gt;94,10,IF(H154&gt;84,9,IF(H154&gt;74,8,IF(H154&gt;64,7,IF(H154&gt;54,6,5))))))</f>
        <v>5</v>
      </c>
      <c r="J154" s="55"/>
      <c r="K154" s="55"/>
      <c r="L154" s="55"/>
      <c r="M154" s="52" t="n">
        <f aca="false">IF(OR(K154="",L154=""),0,IF(K154+L154&gt;8,1,IF(K154+L154&gt;6,2,IF(K154+L154&gt;4,3,IF(K154+L154&gt;2,4,5)))))</f>
        <v>0</v>
      </c>
      <c r="N154" s="55"/>
      <c r="O154" s="52" t="n">
        <f aca="false">IF(N154=10,10,IF(N154=9,8,IF(N154=8,6,IF(N154=7,4,IF(N154=6,2,0)))))</f>
        <v>0</v>
      </c>
      <c r="P154" s="55"/>
      <c r="Q154" s="55"/>
      <c r="R154" s="52" t="n">
        <f aca="false">IF(Q154=10,5,IF(Q154=9,4,IF(Q154=8,3,IF(Q154=7,2,IF(Q154=6,1,0)))))</f>
        <v>0</v>
      </c>
      <c r="S154" s="55"/>
      <c r="T154" s="52" t="n">
        <f aca="false">IF(S154=10,5,IF(S154=9,4,IF(S154=8,3,IF(S154=7,2,IF(S154=6,1,0)))))</f>
        <v>0</v>
      </c>
      <c r="V154" s="3" t="e">
        <f aca="false">IF(baza_mus!B409&gt;1.6,10,IF(baza_mus!B409&gt;0.8,9,IF(baza_mus!B409&gt;0,8,IF(baza_mus!B409&gt;-0.8,7,IF(baza_mus!B409&gt;-1.6,6,5)))))</f>
        <v>#VALUE!</v>
      </c>
      <c r="X154" s="3" t="e">
        <f aca="false">IF(baza_mus!D409&gt;1.6,10,IF(baza_mus!D409&gt;0.8,9,IF(baza_mus!D409&gt;0,8,IF(baza_mus!D409&gt;-0.8,7,IF(baza_mus!D409&gt;-1.6,6,5)))))</f>
        <v>#VALUE!</v>
      </c>
      <c r="Y154" s="56"/>
      <c r="Z154" s="3" t="e">
        <f aca="false">IF(baza_mus!F409&gt;1.6,10,IF(baza_mus!F409&gt;0.8,9,IF(baza_mus!F409&gt;0,8,IF(baza_mus!F409&gt;-0.8,7,IF(baza_mus!F409&gt;-1.6,6,5)))))</f>
        <v>#VALUE!</v>
      </c>
      <c r="AA154" s="57"/>
      <c r="AB154" s="3" t="e">
        <f aca="false">IF(baza_mus!H409&gt;1.6,10,IF(baza_mus!H409&gt;0.8,9,IF(baza_mus!H409&gt;0,8,IF(baza_mus!H409&gt;-0.8,7,IF(baza_mus!H409&gt;-1.6,6,5)))))</f>
        <v>#VALUE!</v>
      </c>
      <c r="AC154" s="58"/>
      <c r="AD154" s="3" t="e">
        <f aca="false">IF(baza_mus!J409&gt;1.6,10,IF(baza_mus!J409&gt;0.8,9,IF(baza_mus!J409&gt;0,8,IF(baza_mus!J409&gt;-0.8,7,IF(baza_mus!J409&gt;-1.6,6,5)))))</f>
        <v>#VALUE!</v>
      </c>
      <c r="AE154" s="57"/>
      <c r="AF154" s="3" t="e">
        <f aca="false">IF(baza_mus!L409&gt;1.6,10,IF(baza_mus!L409&gt;0.8,9,IF(baza_mus!L409&gt;0,8,IF(baza_mus!L409&gt;-0.8,7,IF(baza_mus!L409&gt;-1.6,6,5)))))</f>
        <v>#VALUE!</v>
      </c>
      <c r="AG154" s="59" t="n">
        <f aca="false">IF(OR(U154=0,W154=0,Y154=0,AA154=0,AC154=0,AE154=0),0,IF(BA155&gt;2,0,IF(BA155=2,4,IF(BA155=1,5,(V154+X154+Z154+AB154+AD154+AF154)/6))))</f>
        <v>0</v>
      </c>
      <c r="AH154" s="52" t="n">
        <f aca="false">IF(AG154=4,9,IF(AG154=5,12,IF(AG154&gt;9.49,30,IF(AG154&gt;8.49,27,IF(AG154&gt;7.49,23,IF(AG154&gt;6.49,19,IF(AG154&gt;5.99,15,0)))))))</f>
        <v>0</v>
      </c>
      <c r="AI154" s="55"/>
      <c r="AJ154" s="60" t="n">
        <f aca="false">IF(AI154=6,15,IF(AI154=7,19,IF(AI154=8,23,IF(AI154=9,27,IF(AI154=10,30,0)))))</f>
        <v>0</v>
      </c>
      <c r="BA154" s="61" t="n">
        <f aca="false">SUM(BB154:BG154)</f>
        <v>0</v>
      </c>
      <c r="BB154" s="62" t="n">
        <f aca="false">COUNTIF(V153,5)</f>
        <v>0</v>
      </c>
      <c r="BC154" s="62" t="n">
        <f aca="false">COUNTIF(X153,5)</f>
        <v>0</v>
      </c>
      <c r="BD154" s="62" t="n">
        <f aca="false">COUNTIF(Z153,5)</f>
        <v>0</v>
      </c>
      <c r="BE154" s="62" t="n">
        <f aca="false">COUNTIF(AB153,5)</f>
        <v>0</v>
      </c>
      <c r="BF154" s="62" t="n">
        <f aca="false">COUNTIF(AD153,5)</f>
        <v>0</v>
      </c>
      <c r="BG154" s="62" t="n">
        <f aca="false">COUNTIF(AF153,5)</f>
        <v>0</v>
      </c>
    </row>
    <row r="155" customFormat="false" ht="12.75" hidden="false" customHeight="false" outlineLevel="0" collapsed="false">
      <c r="A155" s="1" t="n">
        <v>151</v>
      </c>
      <c r="B155" s="69"/>
      <c r="C155" s="52" t="n">
        <f aca="false">IF(J155=10,5,IF(J155=9,4,IF(J155=8,3,IF(J155=7,2,IF(J155=6,1,0)))))</f>
        <v>0</v>
      </c>
      <c r="D155" s="52" t="str">
        <f aca="false">IF(M155=0,"НЕМА УСЛОВ",M155+O155)</f>
        <v>НЕМА УСЛОВ</v>
      </c>
      <c r="E155" s="52" t="n">
        <f aca="false">IF(P155=10,10,IF(P155=9,8,IF(P155=8,6,IF(P155=7,4,IF(P155=6,2,0)))))</f>
        <v>0</v>
      </c>
      <c r="F155" s="52" t="n">
        <f aca="false">IF(R155+T155=0,0,R155+T155)</f>
        <v>0</v>
      </c>
      <c r="G155" s="52" t="str">
        <f aca="false">IF(OR(AH155="",AJ155=""),"НИЈЕ ПОЛОЖИО",IF(AH155+AJ155&lt;31,"НИЈЕ ПОЛОЖИО",AH155+AJ155))</f>
        <v>НИЈЕ ПОЛОЖИО</v>
      </c>
      <c r="H155" s="53" t="n">
        <f aca="false">IF(OR(D155="НЕМА УСЛОВ",G155="НИЈЕ ПОЛОЖИО",),0,C155+D155+E155+F155+G155)</f>
        <v>0</v>
      </c>
      <c r="I155" s="53" t="n">
        <f aca="false">IF(H155="","",IF(H155&gt;94,10,IF(H155&gt;84,9,IF(H155&gt;74,8,IF(H155&gt;64,7,IF(H155&gt;54,6,5))))))</f>
        <v>5</v>
      </c>
      <c r="J155" s="55"/>
      <c r="K155" s="55"/>
      <c r="L155" s="55"/>
      <c r="M155" s="52" t="n">
        <f aca="false">IF(OR(K155="",L155=""),0,IF(K155+L155&gt;8,1,IF(K155+L155&gt;6,2,IF(K155+L155&gt;4,3,IF(K155+L155&gt;2,4,5)))))</f>
        <v>0</v>
      </c>
      <c r="N155" s="55"/>
      <c r="O155" s="52" t="n">
        <f aca="false">IF(N155=10,10,IF(N155=9,8,IF(N155=8,6,IF(N155=7,4,IF(N155=6,2,0)))))</f>
        <v>0</v>
      </c>
      <c r="P155" s="55"/>
      <c r="Q155" s="55"/>
      <c r="R155" s="52" t="n">
        <f aca="false">IF(Q155=10,5,IF(Q155=9,4,IF(Q155=8,3,IF(Q155=7,2,IF(Q155=6,1,0)))))</f>
        <v>0</v>
      </c>
      <c r="S155" s="55"/>
      <c r="T155" s="52" t="n">
        <f aca="false">IF(S155=10,5,IF(S155=9,4,IF(S155=8,3,IF(S155=7,2,IF(S155=6,1,0)))))</f>
        <v>0</v>
      </c>
      <c r="V155" s="3" t="e">
        <f aca="false">IF(baza_mus!B410&gt;1.6,10,IF(baza_mus!B410&gt;0.8,9,IF(baza_mus!B410&gt;0,8,IF(baza_mus!B410&gt;-0.8,7,IF(baza_mus!B410&gt;-1.6,6,5)))))</f>
        <v>#VALUE!</v>
      </c>
      <c r="X155" s="3" t="e">
        <f aca="false">IF(baza_mus!D410&gt;1.6,10,IF(baza_mus!D410&gt;0.8,9,IF(baza_mus!D410&gt;0,8,IF(baza_mus!D410&gt;-0.8,7,IF(baza_mus!D410&gt;-1.6,6,5)))))</f>
        <v>#VALUE!</v>
      </c>
      <c r="Y155" s="56"/>
      <c r="Z155" s="3" t="e">
        <f aca="false">IF(baza_mus!F410&gt;1.6,10,IF(baza_mus!F410&gt;0.8,9,IF(baza_mus!F410&gt;0,8,IF(baza_mus!F410&gt;-0.8,7,IF(baza_mus!F410&gt;-1.6,6,5)))))</f>
        <v>#VALUE!</v>
      </c>
      <c r="AA155" s="57"/>
      <c r="AB155" s="3" t="e">
        <f aca="false">IF(baza_mus!H410&gt;1.6,10,IF(baza_mus!H410&gt;0.8,9,IF(baza_mus!H410&gt;0,8,IF(baza_mus!H410&gt;-0.8,7,IF(baza_mus!H410&gt;-1.6,6,5)))))</f>
        <v>#VALUE!</v>
      </c>
      <c r="AC155" s="58"/>
      <c r="AD155" s="3" t="e">
        <f aca="false">IF(baza_mus!J410&gt;1.6,10,IF(baza_mus!J410&gt;0.8,9,IF(baza_mus!J410&gt;0,8,IF(baza_mus!J410&gt;-0.8,7,IF(baza_mus!J410&gt;-1.6,6,5)))))</f>
        <v>#VALUE!</v>
      </c>
      <c r="AE155" s="57"/>
      <c r="AF155" s="3" t="e">
        <f aca="false">IF(baza_mus!L410&gt;1.6,10,IF(baza_mus!L410&gt;0.8,9,IF(baza_mus!L410&gt;0,8,IF(baza_mus!L410&gt;-0.8,7,IF(baza_mus!L410&gt;-1.6,6,5)))))</f>
        <v>#VALUE!</v>
      </c>
      <c r="AG155" s="59" t="n">
        <f aca="false">IF(OR(U155=0,W155=0,Y155=0,AA155=0,AC155=0,AE155=0),0,IF(BA156&gt;2,0,IF(BA156=2,4,IF(BA156=1,5,(V155+X155+Z155+AB155+AD155+AF155)/6))))</f>
        <v>0</v>
      </c>
      <c r="AH155" s="52" t="n">
        <f aca="false">IF(AG155=4,9,IF(AG155=5,12,IF(AG155&gt;9.49,30,IF(AG155&gt;8.49,27,IF(AG155&gt;7.49,23,IF(AG155&gt;6.49,19,IF(AG155&gt;5.99,15,0)))))))</f>
        <v>0</v>
      </c>
      <c r="AI155" s="55"/>
      <c r="AJ155" s="60" t="n">
        <f aca="false">IF(AI155=6,15,IF(AI155=7,19,IF(AI155=8,23,IF(AI155=9,27,IF(AI155=10,30,0)))))</f>
        <v>0</v>
      </c>
      <c r="BA155" s="61" t="n">
        <f aca="false">SUM(BB155:BG155)</f>
        <v>0</v>
      </c>
      <c r="BB155" s="62" t="n">
        <f aca="false">COUNTIF(V154,5)</f>
        <v>0</v>
      </c>
      <c r="BC155" s="62" t="n">
        <f aca="false">COUNTIF(X154,5)</f>
        <v>0</v>
      </c>
      <c r="BD155" s="62" t="n">
        <f aca="false">COUNTIF(Z154,5)</f>
        <v>0</v>
      </c>
      <c r="BE155" s="62" t="n">
        <f aca="false">COUNTIF(AB154,5)</f>
        <v>0</v>
      </c>
      <c r="BF155" s="62" t="n">
        <f aca="false">COUNTIF(AD154,5)</f>
        <v>0</v>
      </c>
      <c r="BG155" s="62" t="n">
        <f aca="false">COUNTIF(AF154,5)</f>
        <v>0</v>
      </c>
    </row>
    <row r="156" customFormat="false" ht="12.75" hidden="false" customHeight="false" outlineLevel="0" collapsed="false">
      <c r="A156" s="1" t="n">
        <v>152</v>
      </c>
      <c r="B156" s="69"/>
      <c r="C156" s="52" t="n">
        <f aca="false">IF(J156=10,5,IF(J156=9,4,IF(J156=8,3,IF(J156=7,2,IF(J156=6,1,0)))))</f>
        <v>0</v>
      </c>
      <c r="D156" s="52" t="str">
        <f aca="false">IF(M156=0,"НЕМА УСЛОВ",M156+O156)</f>
        <v>НЕМА УСЛОВ</v>
      </c>
      <c r="E156" s="52" t="n">
        <f aca="false">IF(P156=10,10,IF(P156=9,8,IF(P156=8,6,IF(P156=7,4,IF(P156=6,2,0)))))</f>
        <v>0</v>
      </c>
      <c r="F156" s="52" t="n">
        <f aca="false">IF(R156+T156=0,0,R156+T156)</f>
        <v>0</v>
      </c>
      <c r="G156" s="52" t="str">
        <f aca="false">IF(OR(AH156="",AJ156=""),"НИЈЕ ПОЛОЖИО",IF(AH156+AJ156&lt;31,"НИЈЕ ПОЛОЖИО",AH156+AJ156))</f>
        <v>НИЈЕ ПОЛОЖИО</v>
      </c>
      <c r="H156" s="53" t="n">
        <f aca="false">IF(OR(D156="НЕМА УСЛОВ",G156="НИЈЕ ПОЛОЖИО",),0,C156+D156+E156+F156+G156)</f>
        <v>0</v>
      </c>
      <c r="I156" s="53" t="n">
        <f aca="false">IF(H156="","",IF(H156&gt;94,10,IF(H156&gt;84,9,IF(H156&gt;74,8,IF(H156&gt;64,7,IF(H156&gt;54,6,5))))))</f>
        <v>5</v>
      </c>
      <c r="J156" s="55"/>
      <c r="K156" s="55"/>
      <c r="L156" s="55"/>
      <c r="M156" s="52" t="n">
        <f aca="false">IF(OR(K156="",L156=""),0,IF(K156+L156&gt;8,1,IF(K156+L156&gt;6,2,IF(K156+L156&gt;4,3,IF(K156+L156&gt;2,4,5)))))</f>
        <v>0</v>
      </c>
      <c r="N156" s="55"/>
      <c r="O156" s="52" t="n">
        <f aca="false">IF(N156=10,10,IF(N156=9,8,IF(N156=8,6,IF(N156=7,4,IF(N156=6,2,0)))))</f>
        <v>0</v>
      </c>
      <c r="P156" s="55"/>
      <c r="Q156" s="55"/>
      <c r="R156" s="52" t="n">
        <f aca="false">IF(Q156=10,5,IF(Q156=9,4,IF(Q156=8,3,IF(Q156=7,2,IF(Q156=6,1,0)))))</f>
        <v>0</v>
      </c>
      <c r="S156" s="55"/>
      <c r="T156" s="52" t="n">
        <f aca="false">IF(S156=10,5,IF(S156=9,4,IF(S156=8,3,IF(S156=7,2,IF(S156=6,1,0)))))</f>
        <v>0</v>
      </c>
      <c r="V156" s="3" t="e">
        <f aca="false">IF(baza_mus!B411&gt;1.6,10,IF(baza_mus!B411&gt;0.8,9,IF(baza_mus!B411&gt;0,8,IF(baza_mus!B411&gt;-0.8,7,IF(baza_mus!B411&gt;-1.6,6,5)))))</f>
        <v>#VALUE!</v>
      </c>
      <c r="X156" s="3" t="e">
        <f aca="false">IF(baza_mus!D411&gt;1.6,10,IF(baza_mus!D411&gt;0.8,9,IF(baza_mus!D411&gt;0,8,IF(baza_mus!D411&gt;-0.8,7,IF(baza_mus!D411&gt;-1.6,6,5)))))</f>
        <v>#VALUE!</v>
      </c>
      <c r="Y156" s="56"/>
      <c r="Z156" s="3" t="e">
        <f aca="false">IF(baza_mus!F411&gt;1.6,10,IF(baza_mus!F411&gt;0.8,9,IF(baza_mus!F411&gt;0,8,IF(baza_mus!F411&gt;-0.8,7,IF(baza_mus!F411&gt;-1.6,6,5)))))</f>
        <v>#VALUE!</v>
      </c>
      <c r="AA156" s="57"/>
      <c r="AB156" s="3" t="e">
        <f aca="false">IF(baza_mus!H411&gt;1.6,10,IF(baza_mus!H411&gt;0.8,9,IF(baza_mus!H411&gt;0,8,IF(baza_mus!H411&gt;-0.8,7,IF(baza_mus!H411&gt;-1.6,6,5)))))</f>
        <v>#VALUE!</v>
      </c>
      <c r="AC156" s="58"/>
      <c r="AD156" s="3" t="e">
        <f aca="false">IF(baza_mus!J411&gt;1.6,10,IF(baza_mus!J411&gt;0.8,9,IF(baza_mus!J411&gt;0,8,IF(baza_mus!J411&gt;-0.8,7,IF(baza_mus!J411&gt;-1.6,6,5)))))</f>
        <v>#VALUE!</v>
      </c>
      <c r="AE156" s="57"/>
      <c r="AF156" s="3" t="e">
        <f aca="false">IF(baza_mus!L411&gt;1.6,10,IF(baza_mus!L411&gt;0.8,9,IF(baza_mus!L411&gt;0,8,IF(baza_mus!L411&gt;-0.8,7,IF(baza_mus!L411&gt;-1.6,6,5)))))</f>
        <v>#VALUE!</v>
      </c>
      <c r="AG156" s="59" t="n">
        <f aca="false">IF(OR(U156=0,W156=0,Y156=0,AA156=0,AC156=0,AE156=0),0,IF(BA157&gt;2,0,IF(BA157=2,4,IF(BA157=1,5,(V156+X156+Z156+AB156+AD156+AF156)/6))))</f>
        <v>0</v>
      </c>
      <c r="AH156" s="52" t="n">
        <f aca="false">IF(AG156=4,9,IF(AG156=5,12,IF(AG156&gt;9.49,30,IF(AG156&gt;8.49,27,IF(AG156&gt;7.49,23,IF(AG156&gt;6.49,19,IF(AG156&gt;5.99,15,0)))))))</f>
        <v>0</v>
      </c>
      <c r="AI156" s="55"/>
      <c r="AJ156" s="60" t="n">
        <f aca="false">IF(AI156=6,15,IF(AI156=7,19,IF(AI156=8,23,IF(AI156=9,27,IF(AI156=10,30,0)))))</f>
        <v>0</v>
      </c>
      <c r="BA156" s="61" t="n">
        <f aca="false">SUM(BB156:BG156)</f>
        <v>0</v>
      </c>
      <c r="BB156" s="62" t="n">
        <f aca="false">COUNTIF(V155,5)</f>
        <v>0</v>
      </c>
      <c r="BC156" s="62" t="n">
        <f aca="false">COUNTIF(X155,5)</f>
        <v>0</v>
      </c>
      <c r="BD156" s="62" t="n">
        <f aca="false">COUNTIF(Z155,5)</f>
        <v>0</v>
      </c>
      <c r="BE156" s="62" t="n">
        <f aca="false">COUNTIF(AB155,5)</f>
        <v>0</v>
      </c>
      <c r="BF156" s="62" t="n">
        <f aca="false">COUNTIF(AD155,5)</f>
        <v>0</v>
      </c>
      <c r="BG156" s="62" t="n">
        <f aca="false">COUNTIF(AF155,5)</f>
        <v>0</v>
      </c>
    </row>
    <row r="157" customFormat="false" ht="12.75" hidden="false" customHeight="false" outlineLevel="0" collapsed="false">
      <c r="A157" s="1" t="n">
        <v>153</v>
      </c>
      <c r="B157" s="69"/>
      <c r="C157" s="52" t="n">
        <f aca="false">IF(J157=10,5,IF(J157=9,4,IF(J157=8,3,IF(J157=7,2,IF(J157=6,1,0)))))</f>
        <v>0</v>
      </c>
      <c r="D157" s="52" t="str">
        <f aca="false">IF(M157=0,"НЕМА УСЛОВ",M157+O157)</f>
        <v>НЕМА УСЛОВ</v>
      </c>
      <c r="E157" s="52" t="n">
        <f aca="false">IF(P157=10,10,IF(P157=9,8,IF(P157=8,6,IF(P157=7,4,IF(P157=6,2,0)))))</f>
        <v>0</v>
      </c>
      <c r="F157" s="52" t="n">
        <f aca="false">IF(R157+T157=0,0,R157+T157)</f>
        <v>0</v>
      </c>
      <c r="G157" s="52" t="str">
        <f aca="false">IF(OR(AH157="",AJ157=""),"НИЈЕ ПОЛОЖИО",IF(AH157+AJ157&lt;31,"НИЈЕ ПОЛОЖИО",AH157+AJ157))</f>
        <v>НИЈЕ ПОЛОЖИО</v>
      </c>
      <c r="H157" s="53" t="n">
        <f aca="false">IF(OR(D157="НЕМА УСЛОВ",G157="НИЈЕ ПОЛОЖИО",),0,C157+D157+E157+F157+G157)</f>
        <v>0</v>
      </c>
      <c r="I157" s="53" t="n">
        <f aca="false">IF(H157="","",IF(H157&gt;94,10,IF(H157&gt;84,9,IF(H157&gt;74,8,IF(H157&gt;64,7,IF(H157&gt;54,6,5))))))</f>
        <v>5</v>
      </c>
      <c r="J157" s="55"/>
      <c r="K157" s="55"/>
      <c r="L157" s="55"/>
      <c r="M157" s="52" t="n">
        <f aca="false">IF(OR(K157="",L157=""),0,IF(K157+L157&gt;8,1,IF(K157+L157&gt;6,2,IF(K157+L157&gt;4,3,IF(K157+L157&gt;2,4,5)))))</f>
        <v>0</v>
      </c>
      <c r="N157" s="55"/>
      <c r="O157" s="52" t="n">
        <f aca="false">IF(N157=10,10,IF(N157=9,8,IF(N157=8,6,IF(N157=7,4,IF(N157=6,2,0)))))</f>
        <v>0</v>
      </c>
      <c r="P157" s="55"/>
      <c r="Q157" s="55"/>
      <c r="R157" s="52" t="n">
        <f aca="false">IF(Q157=10,5,IF(Q157=9,4,IF(Q157=8,3,IF(Q157=7,2,IF(Q157=6,1,0)))))</f>
        <v>0</v>
      </c>
      <c r="S157" s="55"/>
      <c r="T157" s="52" t="n">
        <f aca="false">IF(S157=10,5,IF(S157=9,4,IF(S157=8,3,IF(S157=7,2,IF(S157=6,1,0)))))</f>
        <v>0</v>
      </c>
      <c r="V157" s="3" t="e">
        <f aca="false">IF(baza_mus!B412&gt;1.6,10,IF(baza_mus!B412&gt;0.8,9,IF(baza_mus!B412&gt;0,8,IF(baza_mus!B412&gt;-0.8,7,IF(baza_mus!B412&gt;-1.6,6,5)))))</f>
        <v>#VALUE!</v>
      </c>
      <c r="X157" s="3" t="e">
        <f aca="false">IF(baza_mus!D412&gt;1.6,10,IF(baza_mus!D412&gt;0.8,9,IF(baza_mus!D412&gt;0,8,IF(baza_mus!D412&gt;-0.8,7,IF(baza_mus!D412&gt;-1.6,6,5)))))</f>
        <v>#VALUE!</v>
      </c>
      <c r="Y157" s="56"/>
      <c r="Z157" s="3" t="e">
        <f aca="false">IF(baza_mus!F412&gt;1.6,10,IF(baza_mus!F412&gt;0.8,9,IF(baza_mus!F412&gt;0,8,IF(baza_mus!F412&gt;-0.8,7,IF(baza_mus!F412&gt;-1.6,6,5)))))</f>
        <v>#VALUE!</v>
      </c>
      <c r="AA157" s="57"/>
      <c r="AB157" s="3" t="e">
        <f aca="false">IF(baza_mus!H412&gt;1.6,10,IF(baza_mus!H412&gt;0.8,9,IF(baza_mus!H412&gt;0,8,IF(baza_mus!H412&gt;-0.8,7,IF(baza_mus!H412&gt;-1.6,6,5)))))</f>
        <v>#VALUE!</v>
      </c>
      <c r="AC157" s="58"/>
      <c r="AD157" s="3" t="e">
        <f aca="false">IF(baza_mus!J412&gt;1.6,10,IF(baza_mus!J412&gt;0.8,9,IF(baza_mus!J412&gt;0,8,IF(baza_mus!J412&gt;-0.8,7,IF(baza_mus!J412&gt;-1.6,6,5)))))</f>
        <v>#VALUE!</v>
      </c>
      <c r="AE157" s="57"/>
      <c r="AF157" s="3" t="e">
        <f aca="false">IF(baza_mus!L412&gt;1.6,10,IF(baza_mus!L412&gt;0.8,9,IF(baza_mus!L412&gt;0,8,IF(baza_mus!L412&gt;-0.8,7,IF(baza_mus!L412&gt;-1.6,6,5)))))</f>
        <v>#VALUE!</v>
      </c>
      <c r="AG157" s="59" t="n">
        <f aca="false">IF(OR(U157=0,W157=0,Y157=0,AA157=0,AC157=0,AE157=0),0,IF(BA158&gt;2,0,IF(BA158=2,4,IF(BA158=1,5,(V157+X157+Z157+AB157+AD157+AF157)/6))))</f>
        <v>0</v>
      </c>
      <c r="AH157" s="52" t="n">
        <f aca="false">IF(AG157=4,9,IF(AG157=5,12,IF(AG157&gt;9.49,30,IF(AG157&gt;8.49,27,IF(AG157&gt;7.49,23,IF(AG157&gt;6.49,19,IF(AG157&gt;5.99,15,0)))))))</f>
        <v>0</v>
      </c>
      <c r="AI157" s="55"/>
      <c r="AJ157" s="60" t="n">
        <f aca="false">IF(AI157=6,15,IF(AI157=7,19,IF(AI157=8,23,IF(AI157=9,27,IF(AI157=10,30,0)))))</f>
        <v>0</v>
      </c>
      <c r="BA157" s="61" t="n">
        <f aca="false">SUM(BB157:BG157)</f>
        <v>0</v>
      </c>
      <c r="BB157" s="62" t="n">
        <f aca="false">COUNTIF(V156,5)</f>
        <v>0</v>
      </c>
      <c r="BC157" s="62" t="n">
        <f aca="false">COUNTIF(X156,5)</f>
        <v>0</v>
      </c>
      <c r="BD157" s="62" t="n">
        <f aca="false">COUNTIF(Z156,5)</f>
        <v>0</v>
      </c>
      <c r="BE157" s="62" t="n">
        <f aca="false">COUNTIF(AB156,5)</f>
        <v>0</v>
      </c>
      <c r="BF157" s="62" t="n">
        <f aca="false">COUNTIF(AD156,5)</f>
        <v>0</v>
      </c>
      <c r="BG157" s="62" t="n">
        <f aca="false">COUNTIF(AF156,5)</f>
        <v>0</v>
      </c>
    </row>
    <row r="158" customFormat="false" ht="12.75" hidden="false" customHeight="false" outlineLevel="0" collapsed="false">
      <c r="A158" s="1" t="n">
        <v>154</v>
      </c>
      <c r="B158" s="69"/>
      <c r="C158" s="52" t="n">
        <f aca="false">IF(J158=10,5,IF(J158=9,4,IF(J158=8,3,IF(J158=7,2,IF(J158=6,1,0)))))</f>
        <v>0</v>
      </c>
      <c r="D158" s="52" t="str">
        <f aca="false">IF(M158=0,"НЕМА УСЛОВ",M158+O158)</f>
        <v>НЕМА УСЛОВ</v>
      </c>
      <c r="E158" s="52" t="n">
        <f aca="false">IF(P158=10,10,IF(P158=9,8,IF(P158=8,6,IF(P158=7,4,IF(P158=6,2,0)))))</f>
        <v>0</v>
      </c>
      <c r="F158" s="52" t="n">
        <f aca="false">IF(R158+T158=0,0,R158+T158)</f>
        <v>0</v>
      </c>
      <c r="G158" s="52" t="str">
        <f aca="false">IF(OR(AH158="",AJ158=""),"НИЈЕ ПОЛОЖИО",IF(AH158+AJ158&lt;31,"НИЈЕ ПОЛОЖИО",AH158+AJ158))</f>
        <v>НИЈЕ ПОЛОЖИО</v>
      </c>
      <c r="H158" s="53" t="n">
        <f aca="false">IF(OR(D158="НЕМА УСЛОВ",G158="НИЈЕ ПОЛОЖИО",),0,C158+D158+E158+F158+G158)</f>
        <v>0</v>
      </c>
      <c r="I158" s="53" t="n">
        <f aca="false">IF(H158="","",IF(H158&gt;94,10,IF(H158&gt;84,9,IF(H158&gt;74,8,IF(H158&gt;64,7,IF(H158&gt;54,6,5))))))</f>
        <v>5</v>
      </c>
      <c r="J158" s="55"/>
      <c r="K158" s="55"/>
      <c r="L158" s="55"/>
      <c r="M158" s="52" t="n">
        <f aca="false">IF(OR(K158="",L158=""),0,IF(K158+L158&gt;8,1,IF(K158+L158&gt;6,2,IF(K158+L158&gt;4,3,IF(K158+L158&gt;2,4,5)))))</f>
        <v>0</v>
      </c>
      <c r="N158" s="55"/>
      <c r="O158" s="52" t="n">
        <f aca="false">IF(N158=10,10,IF(N158=9,8,IF(N158=8,6,IF(N158=7,4,IF(N158=6,2,0)))))</f>
        <v>0</v>
      </c>
      <c r="P158" s="55"/>
      <c r="Q158" s="55"/>
      <c r="R158" s="52" t="n">
        <f aca="false">IF(Q158=10,5,IF(Q158=9,4,IF(Q158=8,3,IF(Q158=7,2,IF(Q158=6,1,0)))))</f>
        <v>0</v>
      </c>
      <c r="S158" s="55"/>
      <c r="T158" s="52" t="n">
        <f aca="false">IF(S158=10,5,IF(S158=9,4,IF(S158=8,3,IF(S158=7,2,IF(S158=6,1,0)))))</f>
        <v>0</v>
      </c>
      <c r="V158" s="3" t="e">
        <f aca="false">IF(baza_mus!B413&gt;1.6,10,IF(baza_mus!B413&gt;0.8,9,IF(baza_mus!B413&gt;0,8,IF(baza_mus!B413&gt;-0.8,7,IF(baza_mus!B413&gt;-1.6,6,5)))))</f>
        <v>#VALUE!</v>
      </c>
      <c r="X158" s="3" t="e">
        <f aca="false">IF(baza_mus!D413&gt;1.6,10,IF(baza_mus!D413&gt;0.8,9,IF(baza_mus!D413&gt;0,8,IF(baza_mus!D413&gt;-0.8,7,IF(baza_mus!D413&gt;-1.6,6,5)))))</f>
        <v>#VALUE!</v>
      </c>
      <c r="Y158" s="56"/>
      <c r="Z158" s="3" t="e">
        <f aca="false">IF(baza_mus!F413&gt;1.6,10,IF(baza_mus!F413&gt;0.8,9,IF(baza_mus!F413&gt;0,8,IF(baza_mus!F413&gt;-0.8,7,IF(baza_mus!F413&gt;-1.6,6,5)))))</f>
        <v>#VALUE!</v>
      </c>
      <c r="AA158" s="57"/>
      <c r="AB158" s="3" t="e">
        <f aca="false">IF(baza_mus!H413&gt;1.6,10,IF(baza_mus!H413&gt;0.8,9,IF(baza_mus!H413&gt;0,8,IF(baza_mus!H413&gt;-0.8,7,IF(baza_mus!H413&gt;-1.6,6,5)))))</f>
        <v>#VALUE!</v>
      </c>
      <c r="AC158" s="58"/>
      <c r="AD158" s="3" t="e">
        <f aca="false">IF(baza_mus!J413&gt;1.6,10,IF(baza_mus!J413&gt;0.8,9,IF(baza_mus!J413&gt;0,8,IF(baza_mus!J413&gt;-0.8,7,IF(baza_mus!J413&gt;-1.6,6,5)))))</f>
        <v>#VALUE!</v>
      </c>
      <c r="AE158" s="57"/>
      <c r="AF158" s="3" t="e">
        <f aca="false">IF(baza_mus!L413&gt;1.6,10,IF(baza_mus!L413&gt;0.8,9,IF(baza_mus!L413&gt;0,8,IF(baza_mus!L413&gt;-0.8,7,IF(baza_mus!L413&gt;-1.6,6,5)))))</f>
        <v>#VALUE!</v>
      </c>
      <c r="AG158" s="59" t="n">
        <f aca="false">IF(OR(U158=0,W158=0,Y158=0,AA158=0,AC158=0,AE158=0),0,IF(BA159&gt;2,0,IF(BA159=2,4,IF(BA159=1,5,(V158+X158+Z158+AB158+AD158+AF158)/6))))</f>
        <v>0</v>
      </c>
      <c r="AH158" s="52" t="n">
        <f aca="false">IF(AG158=4,9,IF(AG158=5,12,IF(AG158&gt;9.49,30,IF(AG158&gt;8.49,27,IF(AG158&gt;7.49,23,IF(AG158&gt;6.49,19,IF(AG158&gt;5.99,15,0)))))))</f>
        <v>0</v>
      </c>
      <c r="AI158" s="55"/>
      <c r="AJ158" s="60" t="n">
        <f aca="false">IF(AI158=6,15,IF(AI158=7,19,IF(AI158=8,23,IF(AI158=9,27,IF(AI158=10,30,0)))))</f>
        <v>0</v>
      </c>
      <c r="BA158" s="61" t="n">
        <f aca="false">SUM(BB158:BG158)</f>
        <v>0</v>
      </c>
      <c r="BB158" s="62" t="n">
        <f aca="false">COUNTIF(V157,5)</f>
        <v>0</v>
      </c>
      <c r="BC158" s="62" t="n">
        <f aca="false">COUNTIF(X157,5)</f>
        <v>0</v>
      </c>
      <c r="BD158" s="62" t="n">
        <f aca="false">COUNTIF(Z157,5)</f>
        <v>0</v>
      </c>
      <c r="BE158" s="62" t="n">
        <f aca="false">COUNTIF(AB157,5)</f>
        <v>0</v>
      </c>
      <c r="BF158" s="62" t="n">
        <f aca="false">COUNTIF(AD157,5)</f>
        <v>0</v>
      </c>
      <c r="BG158" s="62" t="n">
        <f aca="false">COUNTIF(AF157,5)</f>
        <v>0</v>
      </c>
    </row>
    <row r="159" customFormat="false" ht="12.75" hidden="false" customHeight="false" outlineLevel="0" collapsed="false">
      <c r="A159" s="1" t="n">
        <v>155</v>
      </c>
      <c r="B159" s="69"/>
      <c r="C159" s="52" t="n">
        <f aca="false">IF(J159=10,5,IF(J159=9,4,IF(J159=8,3,IF(J159=7,2,IF(J159=6,1,0)))))</f>
        <v>0</v>
      </c>
      <c r="D159" s="52" t="str">
        <f aca="false">IF(M159=0,"НЕМА УСЛОВ",M159+O159)</f>
        <v>НЕМА УСЛОВ</v>
      </c>
      <c r="E159" s="52" t="n">
        <f aca="false">IF(P159=10,10,IF(P159=9,8,IF(P159=8,6,IF(P159=7,4,IF(P159=6,2,0)))))</f>
        <v>0</v>
      </c>
      <c r="F159" s="52" t="n">
        <f aca="false">IF(R159+T159=0,0,R159+T159)</f>
        <v>0</v>
      </c>
      <c r="G159" s="52" t="str">
        <f aca="false">IF(OR(AH159="",AJ159=""),"НИЈЕ ПОЛОЖИО",IF(AH159+AJ159&lt;31,"НИЈЕ ПОЛОЖИО",AH159+AJ159))</f>
        <v>НИЈЕ ПОЛОЖИО</v>
      </c>
      <c r="H159" s="53" t="n">
        <f aca="false">IF(OR(D159="НЕМА УСЛОВ",G159="НИЈЕ ПОЛОЖИО",),0,C159+D159+E159+F159+G159)</f>
        <v>0</v>
      </c>
      <c r="I159" s="53" t="n">
        <f aca="false">IF(H159="","",IF(H159&gt;94,10,IF(H159&gt;84,9,IF(H159&gt;74,8,IF(H159&gt;64,7,IF(H159&gt;54,6,5))))))</f>
        <v>5</v>
      </c>
      <c r="J159" s="55"/>
      <c r="K159" s="55"/>
      <c r="L159" s="55"/>
      <c r="M159" s="52" t="n">
        <f aca="false">IF(OR(K159="",L159=""),0,IF(K159+L159&gt;8,1,IF(K159+L159&gt;6,2,IF(K159+L159&gt;4,3,IF(K159+L159&gt;2,4,5)))))</f>
        <v>0</v>
      </c>
      <c r="N159" s="55"/>
      <c r="O159" s="52" t="n">
        <f aca="false">IF(N159=10,10,IF(N159=9,8,IF(N159=8,6,IF(N159=7,4,IF(N159=6,2,0)))))</f>
        <v>0</v>
      </c>
      <c r="P159" s="55"/>
      <c r="Q159" s="55"/>
      <c r="R159" s="52" t="n">
        <f aca="false">IF(Q159=10,5,IF(Q159=9,4,IF(Q159=8,3,IF(Q159=7,2,IF(Q159=6,1,0)))))</f>
        <v>0</v>
      </c>
      <c r="S159" s="55"/>
      <c r="T159" s="52" t="n">
        <f aca="false">IF(S159=10,5,IF(S159=9,4,IF(S159=8,3,IF(S159=7,2,IF(S159=6,1,0)))))</f>
        <v>0</v>
      </c>
      <c r="V159" s="3" t="e">
        <f aca="false">IF(baza_mus!B414&gt;1.6,10,IF(baza_mus!B414&gt;0.8,9,IF(baza_mus!B414&gt;0,8,IF(baza_mus!B414&gt;-0.8,7,IF(baza_mus!B414&gt;-1.6,6,5)))))</f>
        <v>#VALUE!</v>
      </c>
      <c r="X159" s="3" t="e">
        <f aca="false">IF(baza_mus!D414&gt;1.6,10,IF(baza_mus!D414&gt;0.8,9,IF(baza_mus!D414&gt;0,8,IF(baza_mus!D414&gt;-0.8,7,IF(baza_mus!D414&gt;-1.6,6,5)))))</f>
        <v>#VALUE!</v>
      </c>
      <c r="Y159" s="56"/>
      <c r="Z159" s="3" t="e">
        <f aca="false">IF(baza_mus!F414&gt;1.6,10,IF(baza_mus!F414&gt;0.8,9,IF(baza_mus!F414&gt;0,8,IF(baza_mus!F414&gt;-0.8,7,IF(baza_mus!F414&gt;-1.6,6,5)))))</f>
        <v>#VALUE!</v>
      </c>
      <c r="AA159" s="57"/>
      <c r="AB159" s="3" t="e">
        <f aca="false">IF(baza_mus!H414&gt;1.6,10,IF(baza_mus!H414&gt;0.8,9,IF(baza_mus!H414&gt;0,8,IF(baza_mus!H414&gt;-0.8,7,IF(baza_mus!H414&gt;-1.6,6,5)))))</f>
        <v>#VALUE!</v>
      </c>
      <c r="AC159" s="58"/>
      <c r="AD159" s="3" t="e">
        <f aca="false">IF(baza_mus!J414&gt;1.6,10,IF(baza_mus!J414&gt;0.8,9,IF(baza_mus!J414&gt;0,8,IF(baza_mus!J414&gt;-0.8,7,IF(baza_mus!J414&gt;-1.6,6,5)))))</f>
        <v>#VALUE!</v>
      </c>
      <c r="AE159" s="57"/>
      <c r="AF159" s="3" t="e">
        <f aca="false">IF(baza_mus!L414&gt;1.6,10,IF(baza_mus!L414&gt;0.8,9,IF(baza_mus!L414&gt;0,8,IF(baza_mus!L414&gt;-0.8,7,IF(baza_mus!L414&gt;-1.6,6,5)))))</f>
        <v>#VALUE!</v>
      </c>
      <c r="AG159" s="59" t="n">
        <f aca="false">IF(OR(U159=0,W159=0,Y159=0,AA159=0,AC159=0,AE159=0),0,IF(BA160&gt;2,0,IF(BA160=2,4,IF(BA160=1,5,(V159+X159+Z159+AB159+AD159+AF159)/6))))</f>
        <v>0</v>
      </c>
      <c r="AH159" s="52" t="n">
        <f aca="false">IF(AG159=4,9,IF(AG159=5,12,IF(AG159&gt;9.49,30,IF(AG159&gt;8.49,27,IF(AG159&gt;7.49,23,IF(AG159&gt;6.49,19,IF(AG159&gt;5.99,15,0)))))))</f>
        <v>0</v>
      </c>
      <c r="AI159" s="55"/>
      <c r="AJ159" s="60" t="n">
        <f aca="false">IF(AI159=6,15,IF(AI159=7,19,IF(AI159=8,23,IF(AI159=9,27,IF(AI159=10,30,0)))))</f>
        <v>0</v>
      </c>
      <c r="BA159" s="61" t="n">
        <f aca="false">SUM(BB159:BG159)</f>
        <v>0</v>
      </c>
      <c r="BB159" s="62" t="n">
        <f aca="false">COUNTIF(V158,5)</f>
        <v>0</v>
      </c>
      <c r="BC159" s="62" t="n">
        <f aca="false">COUNTIF(X158,5)</f>
        <v>0</v>
      </c>
      <c r="BD159" s="62" t="n">
        <f aca="false">COUNTIF(Z158,5)</f>
        <v>0</v>
      </c>
      <c r="BE159" s="62" t="n">
        <f aca="false">COUNTIF(AB158,5)</f>
        <v>0</v>
      </c>
      <c r="BF159" s="62" t="n">
        <f aca="false">COUNTIF(AD158,5)</f>
        <v>0</v>
      </c>
      <c r="BG159" s="62" t="n">
        <f aca="false">COUNTIF(AF158,5)</f>
        <v>0</v>
      </c>
    </row>
    <row r="160" customFormat="false" ht="12.75" hidden="false" customHeight="false" outlineLevel="0" collapsed="false">
      <c r="A160" s="1" t="n">
        <v>156</v>
      </c>
      <c r="B160" s="69"/>
      <c r="C160" s="52" t="n">
        <f aca="false">IF(J160=10,5,IF(J160=9,4,IF(J160=8,3,IF(J160=7,2,IF(J160=6,1,0)))))</f>
        <v>0</v>
      </c>
      <c r="D160" s="52" t="str">
        <f aca="false">IF(M160=0,"НЕМА УСЛОВ",M160+O160)</f>
        <v>НЕМА УСЛОВ</v>
      </c>
      <c r="E160" s="52" t="n">
        <f aca="false">IF(P160=10,10,IF(P160=9,8,IF(P160=8,6,IF(P160=7,4,IF(P160=6,2,0)))))</f>
        <v>0</v>
      </c>
      <c r="F160" s="52" t="n">
        <f aca="false">IF(R160+T160=0,0,R160+T160)</f>
        <v>0</v>
      </c>
      <c r="G160" s="52" t="str">
        <f aca="false">IF(OR(AH160="",AJ160=""),"НИЈЕ ПОЛОЖИО",IF(AH160+AJ160&lt;31,"НИЈЕ ПОЛОЖИО",AH160+AJ160))</f>
        <v>НИЈЕ ПОЛОЖИО</v>
      </c>
      <c r="H160" s="53" t="n">
        <f aca="false">IF(OR(D160="НЕМА УСЛОВ",G160="НИЈЕ ПОЛОЖИО",),0,C160+D160+E160+F160+G160)</f>
        <v>0</v>
      </c>
      <c r="I160" s="53" t="n">
        <f aca="false">IF(H160="","",IF(H160&gt;94,10,IF(H160&gt;84,9,IF(H160&gt;74,8,IF(H160&gt;64,7,IF(H160&gt;54,6,5))))))</f>
        <v>5</v>
      </c>
      <c r="J160" s="55"/>
      <c r="K160" s="55"/>
      <c r="L160" s="55"/>
      <c r="M160" s="52" t="n">
        <f aca="false">IF(OR(K160="",L160=""),0,IF(K160+L160&gt;8,1,IF(K160+L160&gt;6,2,IF(K160+L160&gt;4,3,IF(K160+L160&gt;2,4,5)))))</f>
        <v>0</v>
      </c>
      <c r="N160" s="55"/>
      <c r="O160" s="52" t="n">
        <f aca="false">IF(N160=10,10,IF(N160=9,8,IF(N160=8,6,IF(N160=7,4,IF(N160=6,2,0)))))</f>
        <v>0</v>
      </c>
      <c r="P160" s="55"/>
      <c r="Q160" s="55"/>
      <c r="R160" s="52" t="n">
        <f aca="false">IF(Q160=10,5,IF(Q160=9,4,IF(Q160=8,3,IF(Q160=7,2,IF(Q160=6,1,0)))))</f>
        <v>0</v>
      </c>
      <c r="S160" s="55"/>
      <c r="T160" s="52" t="n">
        <f aca="false">IF(S160=10,5,IF(S160=9,4,IF(S160=8,3,IF(S160=7,2,IF(S160=6,1,0)))))</f>
        <v>0</v>
      </c>
      <c r="V160" s="3" t="e">
        <f aca="false">IF(baza_mus!B415&gt;1.6,10,IF(baza_mus!B415&gt;0.8,9,IF(baza_mus!B415&gt;0,8,IF(baza_mus!B415&gt;-0.8,7,IF(baza_mus!B415&gt;-1.6,6,5)))))</f>
        <v>#VALUE!</v>
      </c>
      <c r="X160" s="3" t="e">
        <f aca="false">IF(baza_mus!D415&gt;1.6,10,IF(baza_mus!D415&gt;0.8,9,IF(baza_mus!D415&gt;0,8,IF(baza_mus!D415&gt;-0.8,7,IF(baza_mus!D415&gt;-1.6,6,5)))))</f>
        <v>#VALUE!</v>
      </c>
      <c r="Y160" s="56"/>
      <c r="Z160" s="3" t="e">
        <f aca="false">IF(baza_mus!F415&gt;1.6,10,IF(baza_mus!F415&gt;0.8,9,IF(baza_mus!F415&gt;0,8,IF(baza_mus!F415&gt;-0.8,7,IF(baza_mus!F415&gt;-1.6,6,5)))))</f>
        <v>#VALUE!</v>
      </c>
      <c r="AA160" s="57"/>
      <c r="AB160" s="3" t="e">
        <f aca="false">IF(baza_mus!H415&gt;1.6,10,IF(baza_mus!H415&gt;0.8,9,IF(baza_mus!H415&gt;0,8,IF(baza_mus!H415&gt;-0.8,7,IF(baza_mus!H415&gt;-1.6,6,5)))))</f>
        <v>#VALUE!</v>
      </c>
      <c r="AC160" s="58"/>
      <c r="AD160" s="3" t="e">
        <f aca="false">IF(baza_mus!J415&gt;1.6,10,IF(baza_mus!J415&gt;0.8,9,IF(baza_mus!J415&gt;0,8,IF(baza_mus!J415&gt;-0.8,7,IF(baza_mus!J415&gt;-1.6,6,5)))))</f>
        <v>#VALUE!</v>
      </c>
      <c r="AE160" s="57"/>
      <c r="AF160" s="3" t="e">
        <f aca="false">IF(baza_mus!L415&gt;1.6,10,IF(baza_mus!L415&gt;0.8,9,IF(baza_mus!L415&gt;0,8,IF(baza_mus!L415&gt;-0.8,7,IF(baza_mus!L415&gt;-1.6,6,5)))))</f>
        <v>#VALUE!</v>
      </c>
      <c r="AG160" s="59" t="n">
        <f aca="false">IF(OR(U160=0,W160=0,Y160=0,AA160=0,AC160=0,AE160=0),0,IF(BA161&gt;2,0,IF(BA161=2,4,IF(BA161=1,5,(V160+X160+Z160+AB160+AD160+AF160)/6))))</f>
        <v>0</v>
      </c>
      <c r="AH160" s="52" t="n">
        <f aca="false">IF(AG160=4,9,IF(AG160=5,12,IF(AG160&gt;9.49,30,IF(AG160&gt;8.49,27,IF(AG160&gt;7.49,23,IF(AG160&gt;6.49,19,IF(AG160&gt;5.99,15,0)))))))</f>
        <v>0</v>
      </c>
      <c r="AI160" s="55"/>
      <c r="AJ160" s="60" t="n">
        <f aca="false">IF(AI160=6,15,IF(AI160=7,19,IF(AI160=8,23,IF(AI160=9,27,IF(AI160=10,30,0)))))</f>
        <v>0</v>
      </c>
      <c r="BA160" s="61" t="n">
        <f aca="false">SUM(BB160:BG160)</f>
        <v>0</v>
      </c>
      <c r="BB160" s="62" t="n">
        <f aca="false">COUNTIF(V159,5)</f>
        <v>0</v>
      </c>
      <c r="BC160" s="62" t="n">
        <f aca="false">COUNTIF(X159,5)</f>
        <v>0</v>
      </c>
      <c r="BD160" s="62" t="n">
        <f aca="false">COUNTIF(Z159,5)</f>
        <v>0</v>
      </c>
      <c r="BE160" s="62" t="n">
        <f aca="false">COUNTIF(AB159,5)</f>
        <v>0</v>
      </c>
      <c r="BF160" s="62" t="n">
        <f aca="false">COUNTIF(AD159,5)</f>
        <v>0</v>
      </c>
      <c r="BG160" s="62" t="n">
        <f aca="false">COUNTIF(AF159,5)</f>
        <v>0</v>
      </c>
    </row>
    <row r="161" customFormat="false" ht="12.75" hidden="false" customHeight="false" outlineLevel="0" collapsed="false">
      <c r="A161" s="1" t="n">
        <v>157</v>
      </c>
      <c r="B161" s="69"/>
      <c r="C161" s="52" t="n">
        <f aca="false">IF(J161=10,5,IF(J161=9,4,IF(J161=8,3,IF(J161=7,2,IF(J161=6,1,0)))))</f>
        <v>0</v>
      </c>
      <c r="D161" s="52" t="str">
        <f aca="false">IF(M161=0,"НЕМА УСЛОВ",M161+O161)</f>
        <v>НЕМА УСЛОВ</v>
      </c>
      <c r="E161" s="52" t="n">
        <f aca="false">IF(P161=10,10,IF(P161=9,8,IF(P161=8,6,IF(P161=7,4,IF(P161=6,2,0)))))</f>
        <v>0</v>
      </c>
      <c r="F161" s="52" t="n">
        <f aca="false">IF(R161+T161=0,0,R161+T161)</f>
        <v>0</v>
      </c>
      <c r="G161" s="52" t="str">
        <f aca="false">IF(OR(AH161="",AJ161=""),"НИЈЕ ПОЛОЖИО",IF(AH161+AJ161&lt;31,"НИЈЕ ПОЛОЖИО",AH161+AJ161))</f>
        <v>НИЈЕ ПОЛОЖИО</v>
      </c>
      <c r="H161" s="53" t="n">
        <f aca="false">IF(OR(D161="НЕМА УСЛОВ",G161="НИЈЕ ПОЛОЖИО",),0,C161+D161+E161+F161+G161)</f>
        <v>0</v>
      </c>
      <c r="I161" s="53" t="n">
        <f aca="false">IF(H161="","",IF(H161&gt;94,10,IF(H161&gt;84,9,IF(H161&gt;74,8,IF(H161&gt;64,7,IF(H161&gt;54,6,5))))))</f>
        <v>5</v>
      </c>
      <c r="J161" s="55"/>
      <c r="K161" s="55"/>
      <c r="L161" s="55"/>
      <c r="M161" s="52" t="n">
        <f aca="false">IF(OR(K161="",L161=""),0,IF(K161+L161&gt;8,1,IF(K161+L161&gt;6,2,IF(K161+L161&gt;4,3,IF(K161+L161&gt;2,4,5)))))</f>
        <v>0</v>
      </c>
      <c r="N161" s="55"/>
      <c r="O161" s="52" t="n">
        <f aca="false">IF(N161=10,10,IF(N161=9,8,IF(N161=8,6,IF(N161=7,4,IF(N161=6,2,0)))))</f>
        <v>0</v>
      </c>
      <c r="P161" s="55"/>
      <c r="Q161" s="55"/>
      <c r="R161" s="52" t="n">
        <f aca="false">IF(Q161=10,5,IF(Q161=9,4,IF(Q161=8,3,IF(Q161=7,2,IF(Q161=6,1,0)))))</f>
        <v>0</v>
      </c>
      <c r="S161" s="55"/>
      <c r="T161" s="52" t="n">
        <f aca="false">IF(S161=10,5,IF(S161=9,4,IF(S161=8,3,IF(S161=7,2,IF(S161=6,1,0)))))</f>
        <v>0</v>
      </c>
      <c r="V161" s="3" t="e">
        <f aca="false">IF(baza_mus!B416&gt;1.6,10,IF(baza_mus!B416&gt;0.8,9,IF(baza_mus!B416&gt;0,8,IF(baza_mus!B416&gt;-0.8,7,IF(baza_mus!B416&gt;-1.6,6,5)))))</f>
        <v>#VALUE!</v>
      </c>
      <c r="X161" s="3" t="e">
        <f aca="false">IF(baza_mus!D416&gt;1.6,10,IF(baza_mus!D416&gt;0.8,9,IF(baza_mus!D416&gt;0,8,IF(baza_mus!D416&gt;-0.8,7,IF(baza_mus!D416&gt;-1.6,6,5)))))</f>
        <v>#VALUE!</v>
      </c>
      <c r="Y161" s="56"/>
      <c r="Z161" s="3" t="e">
        <f aca="false">IF(baza_mus!F416&gt;1.6,10,IF(baza_mus!F416&gt;0.8,9,IF(baza_mus!F416&gt;0,8,IF(baza_mus!F416&gt;-0.8,7,IF(baza_mus!F416&gt;-1.6,6,5)))))</f>
        <v>#VALUE!</v>
      </c>
      <c r="AA161" s="57"/>
      <c r="AB161" s="3" t="e">
        <f aca="false">IF(baza_mus!H416&gt;1.6,10,IF(baza_mus!H416&gt;0.8,9,IF(baza_mus!H416&gt;0,8,IF(baza_mus!H416&gt;-0.8,7,IF(baza_mus!H416&gt;-1.6,6,5)))))</f>
        <v>#VALUE!</v>
      </c>
      <c r="AC161" s="58"/>
      <c r="AD161" s="3" t="e">
        <f aca="false">IF(baza_mus!J416&gt;1.6,10,IF(baza_mus!J416&gt;0.8,9,IF(baza_mus!J416&gt;0,8,IF(baza_mus!J416&gt;-0.8,7,IF(baza_mus!J416&gt;-1.6,6,5)))))</f>
        <v>#VALUE!</v>
      </c>
      <c r="AE161" s="57"/>
      <c r="AF161" s="3" t="e">
        <f aca="false">IF(baza_mus!L416&gt;1.6,10,IF(baza_mus!L416&gt;0.8,9,IF(baza_mus!L416&gt;0,8,IF(baza_mus!L416&gt;-0.8,7,IF(baza_mus!L416&gt;-1.6,6,5)))))</f>
        <v>#VALUE!</v>
      </c>
      <c r="AG161" s="59" t="n">
        <f aca="false">IF(OR(U161=0,W161=0,Y161=0,AA161=0,AC161=0,AE161=0),0,IF(BA162&gt;2,0,IF(BA162=2,4,IF(BA162=1,5,(V161+X161+Z161+AB161+AD161+AF161)/6))))</f>
        <v>0</v>
      </c>
      <c r="AH161" s="52" t="n">
        <f aca="false">IF(AG161=4,9,IF(AG161=5,12,IF(AG161&gt;9.49,30,IF(AG161&gt;8.49,27,IF(AG161&gt;7.49,23,IF(AG161&gt;6.49,19,IF(AG161&gt;5.99,15,0)))))))</f>
        <v>0</v>
      </c>
      <c r="AI161" s="55"/>
      <c r="AJ161" s="60" t="n">
        <f aca="false">IF(AI161=6,15,IF(AI161=7,19,IF(AI161=8,23,IF(AI161=9,27,IF(AI161=10,30,0)))))</f>
        <v>0</v>
      </c>
      <c r="BA161" s="61" t="n">
        <f aca="false">SUM(BB161:BG161)</f>
        <v>0</v>
      </c>
      <c r="BB161" s="62" t="n">
        <f aca="false">COUNTIF(V160,5)</f>
        <v>0</v>
      </c>
      <c r="BC161" s="62" t="n">
        <f aca="false">COUNTIF(X160,5)</f>
        <v>0</v>
      </c>
      <c r="BD161" s="62" t="n">
        <f aca="false">COUNTIF(Z160,5)</f>
        <v>0</v>
      </c>
      <c r="BE161" s="62" t="n">
        <f aca="false">COUNTIF(AB160,5)</f>
        <v>0</v>
      </c>
      <c r="BF161" s="62" t="n">
        <f aca="false">COUNTIF(AD160,5)</f>
        <v>0</v>
      </c>
      <c r="BG161" s="62" t="n">
        <f aca="false">COUNTIF(AF160,5)</f>
        <v>0</v>
      </c>
    </row>
    <row r="162" customFormat="false" ht="12.75" hidden="false" customHeight="false" outlineLevel="0" collapsed="false">
      <c r="A162" s="1" t="n">
        <v>158</v>
      </c>
      <c r="B162" s="69"/>
      <c r="C162" s="52" t="n">
        <f aca="false">IF(J162=10,5,IF(J162=9,4,IF(J162=8,3,IF(J162=7,2,IF(J162=6,1,0)))))</f>
        <v>0</v>
      </c>
      <c r="D162" s="52" t="str">
        <f aca="false">IF(M162=0,"НЕМА УСЛОВ",M162+O162)</f>
        <v>НЕМА УСЛОВ</v>
      </c>
      <c r="E162" s="52" t="n">
        <f aca="false">IF(P162=10,10,IF(P162=9,8,IF(P162=8,6,IF(P162=7,4,IF(P162=6,2,0)))))</f>
        <v>0</v>
      </c>
      <c r="F162" s="52" t="n">
        <f aca="false">IF(R162+T162=0,0,R162+T162)</f>
        <v>0</v>
      </c>
      <c r="G162" s="52" t="str">
        <f aca="false">IF(OR(AH162="",AJ162=""),"НИЈЕ ПОЛОЖИО",IF(AH162+AJ162&lt;31,"НИЈЕ ПОЛОЖИО",AH162+AJ162))</f>
        <v>НИЈЕ ПОЛОЖИО</v>
      </c>
      <c r="H162" s="53" t="n">
        <f aca="false">IF(OR(D162="НЕМА УСЛОВ",G162="НИЈЕ ПОЛОЖИО",),0,C162+D162+E162+F162+G162)</f>
        <v>0</v>
      </c>
      <c r="I162" s="53" t="n">
        <f aca="false">IF(H162="","",IF(H162&gt;94,10,IF(H162&gt;84,9,IF(H162&gt;74,8,IF(H162&gt;64,7,IF(H162&gt;54,6,5))))))</f>
        <v>5</v>
      </c>
      <c r="J162" s="55"/>
      <c r="K162" s="55"/>
      <c r="L162" s="55"/>
      <c r="M162" s="52" t="n">
        <f aca="false">IF(OR(K162="",L162=""),0,IF(K162+L162&gt;8,1,IF(K162+L162&gt;6,2,IF(K162+L162&gt;4,3,IF(K162+L162&gt;2,4,5)))))</f>
        <v>0</v>
      </c>
      <c r="N162" s="55"/>
      <c r="O162" s="52" t="n">
        <f aca="false">IF(N162=10,10,IF(N162=9,8,IF(N162=8,6,IF(N162=7,4,IF(N162=6,2,0)))))</f>
        <v>0</v>
      </c>
      <c r="P162" s="55"/>
      <c r="Q162" s="55"/>
      <c r="R162" s="52" t="n">
        <f aca="false">IF(Q162=10,5,IF(Q162=9,4,IF(Q162=8,3,IF(Q162=7,2,IF(Q162=6,1,0)))))</f>
        <v>0</v>
      </c>
      <c r="S162" s="55"/>
      <c r="T162" s="52" t="n">
        <f aca="false">IF(S162=10,5,IF(S162=9,4,IF(S162=8,3,IF(S162=7,2,IF(S162=6,1,0)))))</f>
        <v>0</v>
      </c>
      <c r="V162" s="3" t="e">
        <f aca="false">IF(baza_mus!B417&gt;1.6,10,IF(baza_mus!B417&gt;0.8,9,IF(baza_mus!B417&gt;0,8,IF(baza_mus!B417&gt;-0.8,7,IF(baza_mus!B417&gt;-1.6,6,5)))))</f>
        <v>#VALUE!</v>
      </c>
      <c r="X162" s="3" t="e">
        <f aca="false">IF(baza_mus!D417&gt;1.6,10,IF(baza_mus!D417&gt;0.8,9,IF(baza_mus!D417&gt;0,8,IF(baza_mus!D417&gt;-0.8,7,IF(baza_mus!D417&gt;-1.6,6,5)))))</f>
        <v>#VALUE!</v>
      </c>
      <c r="Y162" s="56"/>
      <c r="Z162" s="3" t="e">
        <f aca="false">IF(baza_mus!F417&gt;1.6,10,IF(baza_mus!F417&gt;0.8,9,IF(baza_mus!F417&gt;0,8,IF(baza_mus!F417&gt;-0.8,7,IF(baza_mus!F417&gt;-1.6,6,5)))))</f>
        <v>#VALUE!</v>
      </c>
      <c r="AA162" s="57"/>
      <c r="AB162" s="3" t="e">
        <f aca="false">IF(baza_mus!H417&gt;1.6,10,IF(baza_mus!H417&gt;0.8,9,IF(baza_mus!H417&gt;0,8,IF(baza_mus!H417&gt;-0.8,7,IF(baza_mus!H417&gt;-1.6,6,5)))))</f>
        <v>#VALUE!</v>
      </c>
      <c r="AC162" s="58"/>
      <c r="AD162" s="3" t="e">
        <f aca="false">IF(baza_mus!J417&gt;1.6,10,IF(baza_mus!J417&gt;0.8,9,IF(baza_mus!J417&gt;0,8,IF(baza_mus!J417&gt;-0.8,7,IF(baza_mus!J417&gt;-1.6,6,5)))))</f>
        <v>#VALUE!</v>
      </c>
      <c r="AE162" s="57"/>
      <c r="AF162" s="3" t="e">
        <f aca="false">IF(baza_mus!L417&gt;1.6,10,IF(baza_mus!L417&gt;0.8,9,IF(baza_mus!L417&gt;0,8,IF(baza_mus!L417&gt;-0.8,7,IF(baza_mus!L417&gt;-1.6,6,5)))))</f>
        <v>#VALUE!</v>
      </c>
      <c r="AG162" s="59" t="n">
        <f aca="false">IF(OR(U162=0,W162=0,Y162=0,AA162=0,AC162=0,AE162=0),0,IF(BA163&gt;2,0,IF(BA163=2,4,IF(BA163=1,5,(V162+X162+Z162+AB162+AD162+AF162)/6))))</f>
        <v>0</v>
      </c>
      <c r="AH162" s="52" t="n">
        <f aca="false">IF(AG162=4,9,IF(AG162=5,12,IF(AG162&gt;9.49,30,IF(AG162&gt;8.49,27,IF(AG162&gt;7.49,23,IF(AG162&gt;6.49,19,IF(AG162&gt;5.99,15,0)))))))</f>
        <v>0</v>
      </c>
      <c r="AI162" s="55"/>
      <c r="AJ162" s="60" t="n">
        <f aca="false">IF(AI162=6,15,IF(AI162=7,19,IF(AI162=8,23,IF(AI162=9,27,IF(AI162=10,30,0)))))</f>
        <v>0</v>
      </c>
      <c r="BA162" s="61" t="n">
        <f aca="false">SUM(BB162:BG162)</f>
        <v>0</v>
      </c>
      <c r="BB162" s="62" t="n">
        <f aca="false">COUNTIF(V161,5)</f>
        <v>0</v>
      </c>
      <c r="BC162" s="62" t="n">
        <f aca="false">COUNTIF(X161,5)</f>
        <v>0</v>
      </c>
      <c r="BD162" s="62" t="n">
        <f aca="false">COUNTIF(Z161,5)</f>
        <v>0</v>
      </c>
      <c r="BE162" s="62" t="n">
        <f aca="false">COUNTIF(AB161,5)</f>
        <v>0</v>
      </c>
      <c r="BF162" s="62" t="n">
        <f aca="false">COUNTIF(AD161,5)</f>
        <v>0</v>
      </c>
      <c r="BG162" s="62" t="n">
        <f aca="false">COUNTIF(AF161,5)</f>
        <v>0</v>
      </c>
    </row>
    <row r="163" customFormat="false" ht="12.75" hidden="false" customHeight="false" outlineLevel="0" collapsed="false">
      <c r="A163" s="1" t="n">
        <v>159</v>
      </c>
      <c r="B163" s="69"/>
      <c r="C163" s="52" t="n">
        <f aca="false">IF(J163=10,5,IF(J163=9,4,IF(J163=8,3,IF(J163=7,2,IF(J163=6,1,0)))))</f>
        <v>0</v>
      </c>
      <c r="D163" s="52" t="str">
        <f aca="false">IF(M163=0,"НЕМА УСЛОВ",M163+O163)</f>
        <v>НЕМА УСЛОВ</v>
      </c>
      <c r="E163" s="52" t="n">
        <f aca="false">IF(P163=10,10,IF(P163=9,8,IF(P163=8,6,IF(P163=7,4,IF(P163=6,2,0)))))</f>
        <v>0</v>
      </c>
      <c r="F163" s="52" t="n">
        <f aca="false">IF(R163+T163=0,0,R163+T163)</f>
        <v>0</v>
      </c>
      <c r="G163" s="52" t="str">
        <f aca="false">IF(OR(AH163="",AJ163=""),"НИЈЕ ПОЛОЖИО",IF(AH163+AJ163&lt;31,"НИЈЕ ПОЛОЖИО",AH163+AJ163))</f>
        <v>НИЈЕ ПОЛОЖИО</v>
      </c>
      <c r="H163" s="53" t="n">
        <f aca="false">IF(OR(D163="НЕМА УСЛОВ",G163="НИЈЕ ПОЛОЖИО",),0,C163+D163+E163+F163+G163)</f>
        <v>0</v>
      </c>
      <c r="I163" s="53" t="n">
        <f aca="false">IF(H163="","",IF(H163&gt;94,10,IF(H163&gt;84,9,IF(H163&gt;74,8,IF(H163&gt;64,7,IF(H163&gt;54,6,5))))))</f>
        <v>5</v>
      </c>
      <c r="J163" s="55"/>
      <c r="K163" s="55"/>
      <c r="L163" s="55"/>
      <c r="M163" s="52" t="n">
        <f aca="false">IF(OR(K163="",L163=""),0,IF(K163+L163&gt;8,1,IF(K163+L163&gt;6,2,IF(K163+L163&gt;4,3,IF(K163+L163&gt;2,4,5)))))</f>
        <v>0</v>
      </c>
      <c r="N163" s="55"/>
      <c r="O163" s="52" t="n">
        <f aca="false">IF(N163=10,10,IF(N163=9,8,IF(N163=8,6,IF(N163=7,4,IF(N163=6,2,0)))))</f>
        <v>0</v>
      </c>
      <c r="P163" s="55"/>
      <c r="Q163" s="55"/>
      <c r="R163" s="52" t="n">
        <f aca="false">IF(Q163=10,5,IF(Q163=9,4,IF(Q163=8,3,IF(Q163=7,2,IF(Q163=6,1,0)))))</f>
        <v>0</v>
      </c>
      <c r="S163" s="55"/>
      <c r="T163" s="52" t="n">
        <f aca="false">IF(S163=10,5,IF(S163=9,4,IF(S163=8,3,IF(S163=7,2,IF(S163=6,1,0)))))</f>
        <v>0</v>
      </c>
      <c r="V163" s="3" t="e">
        <f aca="false">IF(baza_mus!B418&gt;1.6,10,IF(baza_mus!B418&gt;0.8,9,IF(baza_mus!B418&gt;0,8,IF(baza_mus!B418&gt;-0.8,7,IF(baza_mus!B418&gt;-1.6,6,5)))))</f>
        <v>#VALUE!</v>
      </c>
      <c r="X163" s="3" t="e">
        <f aca="false">IF(baza_mus!D418&gt;1.6,10,IF(baza_mus!D418&gt;0.8,9,IF(baza_mus!D418&gt;0,8,IF(baza_mus!D418&gt;-0.8,7,IF(baza_mus!D418&gt;-1.6,6,5)))))</f>
        <v>#VALUE!</v>
      </c>
      <c r="Y163" s="56"/>
      <c r="Z163" s="3" t="e">
        <f aca="false">IF(baza_mus!F418&gt;1.6,10,IF(baza_mus!F418&gt;0.8,9,IF(baza_mus!F418&gt;0,8,IF(baza_mus!F418&gt;-0.8,7,IF(baza_mus!F418&gt;-1.6,6,5)))))</f>
        <v>#VALUE!</v>
      </c>
      <c r="AA163" s="57"/>
      <c r="AB163" s="3" t="e">
        <f aca="false">IF(baza_mus!H418&gt;1.6,10,IF(baza_mus!H418&gt;0.8,9,IF(baza_mus!H418&gt;0,8,IF(baza_mus!H418&gt;-0.8,7,IF(baza_mus!H418&gt;-1.6,6,5)))))</f>
        <v>#VALUE!</v>
      </c>
      <c r="AC163" s="58"/>
      <c r="AD163" s="3" t="e">
        <f aca="false">IF(baza_mus!J418&gt;1.6,10,IF(baza_mus!J418&gt;0.8,9,IF(baza_mus!J418&gt;0,8,IF(baza_mus!J418&gt;-0.8,7,IF(baza_mus!J418&gt;-1.6,6,5)))))</f>
        <v>#VALUE!</v>
      </c>
      <c r="AE163" s="57"/>
      <c r="AF163" s="3" t="e">
        <f aca="false">IF(baza_mus!L418&gt;1.6,10,IF(baza_mus!L418&gt;0.8,9,IF(baza_mus!L418&gt;0,8,IF(baza_mus!L418&gt;-0.8,7,IF(baza_mus!L418&gt;-1.6,6,5)))))</f>
        <v>#VALUE!</v>
      </c>
      <c r="AG163" s="59" t="n">
        <f aca="false">IF(OR(U163=0,W163=0,Y163=0,AA163=0,AC163=0,AE163=0),0,IF(BA164&gt;2,0,IF(BA164=2,4,IF(BA164=1,5,(V163+X163+Z163+AB163+AD163+AF163)/6))))</f>
        <v>0</v>
      </c>
      <c r="AH163" s="52" t="n">
        <f aca="false">IF(AG163=4,9,IF(AG163=5,12,IF(AG163&gt;9.49,30,IF(AG163&gt;8.49,27,IF(AG163&gt;7.49,23,IF(AG163&gt;6.49,19,IF(AG163&gt;5.99,15,0)))))))</f>
        <v>0</v>
      </c>
      <c r="AI163" s="55"/>
      <c r="AJ163" s="60" t="n">
        <f aca="false">IF(AI163=6,15,IF(AI163=7,19,IF(AI163=8,23,IF(AI163=9,27,IF(AI163=10,30,0)))))</f>
        <v>0</v>
      </c>
      <c r="BA163" s="61" t="n">
        <f aca="false">SUM(BB163:BG163)</f>
        <v>0</v>
      </c>
      <c r="BB163" s="62" t="n">
        <f aca="false">COUNTIF(V162,5)</f>
        <v>0</v>
      </c>
      <c r="BC163" s="62" t="n">
        <f aca="false">COUNTIF(X162,5)</f>
        <v>0</v>
      </c>
      <c r="BD163" s="62" t="n">
        <f aca="false">COUNTIF(Z162,5)</f>
        <v>0</v>
      </c>
      <c r="BE163" s="62" t="n">
        <f aca="false">COUNTIF(AB162,5)</f>
        <v>0</v>
      </c>
      <c r="BF163" s="62" t="n">
        <f aca="false">COUNTIF(AD162,5)</f>
        <v>0</v>
      </c>
      <c r="BG163" s="62" t="n">
        <f aca="false">COUNTIF(AF162,5)</f>
        <v>0</v>
      </c>
    </row>
    <row r="164" customFormat="false" ht="12.75" hidden="false" customHeight="false" outlineLevel="0" collapsed="false">
      <c r="A164" s="1" t="n">
        <v>160</v>
      </c>
      <c r="B164" s="69"/>
      <c r="C164" s="52" t="n">
        <f aca="false">IF(J164=10,5,IF(J164=9,4,IF(J164=8,3,IF(J164=7,2,IF(J164=6,1,0)))))</f>
        <v>0</v>
      </c>
      <c r="D164" s="52" t="str">
        <f aca="false">IF(M164=0,"НЕМА УСЛОВ",M164+O164)</f>
        <v>НЕМА УСЛОВ</v>
      </c>
      <c r="E164" s="52" t="n">
        <f aca="false">IF(P164=10,10,IF(P164=9,8,IF(P164=8,6,IF(P164=7,4,IF(P164=6,2,0)))))</f>
        <v>0</v>
      </c>
      <c r="F164" s="52" t="n">
        <f aca="false">IF(R164+T164=0,0,R164+T164)</f>
        <v>0</v>
      </c>
      <c r="G164" s="52" t="str">
        <f aca="false">IF(OR(AH164="",AJ164=""),"НИЈЕ ПОЛОЖИО",IF(AH164+AJ164&lt;31,"НИЈЕ ПОЛОЖИО",AH164+AJ164))</f>
        <v>НИЈЕ ПОЛОЖИО</v>
      </c>
      <c r="H164" s="53" t="n">
        <f aca="false">IF(OR(D164="НЕМА УСЛОВ",G164="НИЈЕ ПОЛОЖИО",),0,C164+D164+E164+F164+G164)</f>
        <v>0</v>
      </c>
      <c r="I164" s="53" t="n">
        <f aca="false">IF(H164="","",IF(H164&gt;94,10,IF(H164&gt;84,9,IF(H164&gt;74,8,IF(H164&gt;64,7,IF(H164&gt;54,6,5))))))</f>
        <v>5</v>
      </c>
      <c r="J164" s="55"/>
      <c r="K164" s="55"/>
      <c r="L164" s="55"/>
      <c r="M164" s="52" t="n">
        <f aca="false">IF(OR(K164="",L164=""),0,IF(K164+L164&gt;8,1,IF(K164+L164&gt;6,2,IF(K164+L164&gt;4,3,IF(K164+L164&gt;2,4,5)))))</f>
        <v>0</v>
      </c>
      <c r="N164" s="55"/>
      <c r="O164" s="52" t="n">
        <f aca="false">IF(N164=10,10,IF(N164=9,8,IF(N164=8,6,IF(N164=7,4,IF(N164=6,2,0)))))</f>
        <v>0</v>
      </c>
      <c r="P164" s="55"/>
      <c r="Q164" s="55"/>
      <c r="R164" s="52" t="n">
        <f aca="false">IF(Q164=10,5,IF(Q164=9,4,IF(Q164=8,3,IF(Q164=7,2,IF(Q164=6,1,0)))))</f>
        <v>0</v>
      </c>
      <c r="S164" s="55"/>
      <c r="T164" s="52" t="n">
        <f aca="false">IF(S164=10,5,IF(S164=9,4,IF(S164=8,3,IF(S164=7,2,IF(S164=6,1,0)))))</f>
        <v>0</v>
      </c>
      <c r="V164" s="3" t="e">
        <f aca="false">IF(baza_mus!B419&gt;1.6,10,IF(baza_mus!B419&gt;0.8,9,IF(baza_mus!B419&gt;0,8,IF(baza_mus!B419&gt;-0.8,7,IF(baza_mus!B419&gt;-1.6,6,5)))))</f>
        <v>#VALUE!</v>
      </c>
      <c r="X164" s="3" t="e">
        <f aca="false">IF(baza_mus!D419&gt;1.6,10,IF(baza_mus!D419&gt;0.8,9,IF(baza_mus!D419&gt;0,8,IF(baza_mus!D419&gt;-0.8,7,IF(baza_mus!D419&gt;-1.6,6,5)))))</f>
        <v>#VALUE!</v>
      </c>
      <c r="Y164" s="56"/>
      <c r="Z164" s="3" t="e">
        <f aca="false">IF(baza_mus!F419&gt;1.6,10,IF(baza_mus!F419&gt;0.8,9,IF(baza_mus!F419&gt;0,8,IF(baza_mus!F419&gt;-0.8,7,IF(baza_mus!F419&gt;-1.6,6,5)))))</f>
        <v>#VALUE!</v>
      </c>
      <c r="AA164" s="57"/>
      <c r="AB164" s="3" t="e">
        <f aca="false">IF(baza_mus!H419&gt;1.6,10,IF(baza_mus!H419&gt;0.8,9,IF(baza_mus!H419&gt;0,8,IF(baza_mus!H419&gt;-0.8,7,IF(baza_mus!H419&gt;-1.6,6,5)))))</f>
        <v>#VALUE!</v>
      </c>
      <c r="AC164" s="58"/>
      <c r="AD164" s="3" t="e">
        <f aca="false">IF(baza_mus!J419&gt;1.6,10,IF(baza_mus!J419&gt;0.8,9,IF(baza_mus!J419&gt;0,8,IF(baza_mus!J419&gt;-0.8,7,IF(baza_mus!J419&gt;-1.6,6,5)))))</f>
        <v>#VALUE!</v>
      </c>
      <c r="AE164" s="57"/>
      <c r="AF164" s="3" t="e">
        <f aca="false">IF(baza_mus!L419&gt;1.6,10,IF(baza_mus!L419&gt;0.8,9,IF(baza_mus!L419&gt;0,8,IF(baza_mus!L419&gt;-0.8,7,IF(baza_mus!L419&gt;-1.6,6,5)))))</f>
        <v>#VALUE!</v>
      </c>
      <c r="AG164" s="59" t="n">
        <f aca="false">IF(OR(U164=0,W164=0,Y164=0,AA164=0,AC164=0,AE164=0),0,IF(BA165&gt;2,0,IF(BA165=2,4,IF(BA165=1,5,(V164+X164+Z164+AB164+AD164+AF164)/6))))</f>
        <v>0</v>
      </c>
      <c r="AH164" s="52" t="n">
        <f aca="false">IF(AG164=4,9,IF(AG164=5,12,IF(AG164&gt;9.49,30,IF(AG164&gt;8.49,27,IF(AG164&gt;7.49,23,IF(AG164&gt;6.49,19,IF(AG164&gt;5.99,15,0)))))))</f>
        <v>0</v>
      </c>
      <c r="AI164" s="55"/>
      <c r="AJ164" s="60" t="n">
        <f aca="false">IF(AI164=6,15,IF(AI164=7,19,IF(AI164=8,23,IF(AI164=9,27,IF(AI164=10,30,0)))))</f>
        <v>0</v>
      </c>
      <c r="BA164" s="61" t="n">
        <f aca="false">SUM(BB164:BG164)</f>
        <v>0</v>
      </c>
      <c r="BB164" s="62" t="n">
        <f aca="false">COUNTIF(V163,5)</f>
        <v>0</v>
      </c>
      <c r="BC164" s="62" t="n">
        <f aca="false">COUNTIF(X163,5)</f>
        <v>0</v>
      </c>
      <c r="BD164" s="62" t="n">
        <f aca="false">COUNTIF(Z163,5)</f>
        <v>0</v>
      </c>
      <c r="BE164" s="62" t="n">
        <f aca="false">COUNTIF(AB163,5)</f>
        <v>0</v>
      </c>
      <c r="BF164" s="62" t="n">
        <f aca="false">COUNTIF(AD163,5)</f>
        <v>0</v>
      </c>
      <c r="BG164" s="62" t="n">
        <f aca="false">COUNTIF(AF163,5)</f>
        <v>0</v>
      </c>
    </row>
    <row r="165" customFormat="false" ht="12.75" hidden="false" customHeight="false" outlineLevel="0" collapsed="false">
      <c r="A165" s="1" t="n">
        <v>161</v>
      </c>
      <c r="B165" s="69"/>
      <c r="C165" s="52" t="n">
        <f aca="false">IF(J165=10,5,IF(J165=9,4,IF(J165=8,3,IF(J165=7,2,IF(J165=6,1,0)))))</f>
        <v>0</v>
      </c>
      <c r="D165" s="52" t="str">
        <f aca="false">IF(M165=0,"НЕМА УСЛОВ",M165+O165)</f>
        <v>НЕМА УСЛОВ</v>
      </c>
      <c r="E165" s="52" t="n">
        <f aca="false">IF(P165=10,10,IF(P165=9,8,IF(P165=8,6,IF(P165=7,4,IF(P165=6,2,0)))))</f>
        <v>0</v>
      </c>
      <c r="F165" s="52" t="n">
        <f aca="false">IF(R165+T165=0,0,R165+T165)</f>
        <v>0</v>
      </c>
      <c r="G165" s="52" t="str">
        <f aca="false">IF(OR(AH165="",AJ165=""),"НИЈЕ ПОЛОЖИО",IF(AH165+AJ165&lt;31,"НИЈЕ ПОЛОЖИО",AH165+AJ165))</f>
        <v>НИЈЕ ПОЛОЖИО</v>
      </c>
      <c r="H165" s="53" t="n">
        <f aca="false">IF(OR(D165="НЕМА УСЛОВ",G165="НИЈЕ ПОЛОЖИО",),0,C165+D165+E165+F165+G165)</f>
        <v>0</v>
      </c>
      <c r="I165" s="53" t="n">
        <f aca="false">IF(H165="","",IF(H165&gt;94,10,IF(H165&gt;84,9,IF(H165&gt;74,8,IF(H165&gt;64,7,IF(H165&gt;54,6,5))))))</f>
        <v>5</v>
      </c>
      <c r="J165" s="55"/>
      <c r="K165" s="55"/>
      <c r="L165" s="55"/>
      <c r="M165" s="52" t="n">
        <f aca="false">IF(OR(K165="",L165=""),0,IF(K165+L165&gt;8,1,IF(K165+L165&gt;6,2,IF(K165+L165&gt;4,3,IF(K165+L165&gt;2,4,5)))))</f>
        <v>0</v>
      </c>
      <c r="N165" s="55"/>
      <c r="O165" s="52" t="n">
        <f aca="false">IF(N165=10,10,IF(N165=9,8,IF(N165=8,6,IF(N165=7,4,IF(N165=6,2,0)))))</f>
        <v>0</v>
      </c>
      <c r="P165" s="55"/>
      <c r="Q165" s="55"/>
      <c r="R165" s="52" t="n">
        <f aca="false">IF(Q165=10,5,IF(Q165=9,4,IF(Q165=8,3,IF(Q165=7,2,IF(Q165=6,1,0)))))</f>
        <v>0</v>
      </c>
      <c r="S165" s="55"/>
      <c r="T165" s="52" t="n">
        <f aca="false">IF(S165=10,5,IF(S165=9,4,IF(S165=8,3,IF(S165=7,2,IF(S165=6,1,0)))))</f>
        <v>0</v>
      </c>
      <c r="V165" s="3" t="e">
        <f aca="false">IF(baza_mus!B420&gt;1.6,10,IF(baza_mus!B420&gt;0.8,9,IF(baza_mus!B420&gt;0,8,IF(baza_mus!B420&gt;-0.8,7,IF(baza_mus!B420&gt;-1.6,6,5)))))</f>
        <v>#VALUE!</v>
      </c>
      <c r="X165" s="3" t="e">
        <f aca="false">IF(baza_mus!D420&gt;1.6,10,IF(baza_mus!D420&gt;0.8,9,IF(baza_mus!D420&gt;0,8,IF(baza_mus!D420&gt;-0.8,7,IF(baza_mus!D420&gt;-1.6,6,5)))))</f>
        <v>#VALUE!</v>
      </c>
      <c r="Y165" s="56"/>
      <c r="Z165" s="3" t="e">
        <f aca="false">IF(baza_mus!F420&gt;1.6,10,IF(baza_mus!F420&gt;0.8,9,IF(baza_mus!F420&gt;0,8,IF(baza_mus!F420&gt;-0.8,7,IF(baza_mus!F420&gt;-1.6,6,5)))))</f>
        <v>#VALUE!</v>
      </c>
      <c r="AA165" s="57"/>
      <c r="AB165" s="3" t="e">
        <f aca="false">IF(baza_mus!H420&gt;1.6,10,IF(baza_mus!H420&gt;0.8,9,IF(baza_mus!H420&gt;0,8,IF(baza_mus!H420&gt;-0.8,7,IF(baza_mus!H420&gt;-1.6,6,5)))))</f>
        <v>#VALUE!</v>
      </c>
      <c r="AC165" s="58"/>
      <c r="AD165" s="3" t="e">
        <f aca="false">IF(baza_mus!J420&gt;1.6,10,IF(baza_mus!J420&gt;0.8,9,IF(baza_mus!J420&gt;0,8,IF(baza_mus!J420&gt;-0.8,7,IF(baza_mus!J420&gt;-1.6,6,5)))))</f>
        <v>#VALUE!</v>
      </c>
      <c r="AE165" s="57"/>
      <c r="AF165" s="3" t="e">
        <f aca="false">IF(baza_mus!L420&gt;1.6,10,IF(baza_mus!L420&gt;0.8,9,IF(baza_mus!L420&gt;0,8,IF(baza_mus!L420&gt;-0.8,7,IF(baza_mus!L420&gt;-1.6,6,5)))))</f>
        <v>#VALUE!</v>
      </c>
      <c r="AG165" s="59" t="n">
        <f aca="false">IF(OR(U165=0,W165=0,Y165=0,AA165=0,AC165=0,AE165=0),0,IF(BA166&gt;2,0,IF(BA166=2,4,IF(BA166=1,5,(V165+X165+Z165+AB165+AD165+AF165)/6))))</f>
        <v>0</v>
      </c>
      <c r="AH165" s="52" t="n">
        <f aca="false">IF(AG165=4,9,IF(AG165=5,12,IF(AG165&gt;9.49,30,IF(AG165&gt;8.49,27,IF(AG165&gt;7.49,23,IF(AG165&gt;6.49,19,IF(AG165&gt;5.99,15,0)))))))</f>
        <v>0</v>
      </c>
      <c r="AI165" s="55"/>
      <c r="AJ165" s="60" t="n">
        <f aca="false">IF(AI165=6,15,IF(AI165=7,19,IF(AI165=8,23,IF(AI165=9,27,IF(AI165=10,30,0)))))</f>
        <v>0</v>
      </c>
      <c r="BA165" s="61" t="n">
        <f aca="false">SUM(BB165:BG165)</f>
        <v>0</v>
      </c>
      <c r="BB165" s="62" t="n">
        <f aca="false">COUNTIF(V164,5)</f>
        <v>0</v>
      </c>
      <c r="BC165" s="62" t="n">
        <f aca="false">COUNTIF(X164,5)</f>
        <v>0</v>
      </c>
      <c r="BD165" s="62" t="n">
        <f aca="false">COUNTIF(Z164,5)</f>
        <v>0</v>
      </c>
      <c r="BE165" s="62" t="n">
        <f aca="false">COUNTIF(AB164,5)</f>
        <v>0</v>
      </c>
      <c r="BF165" s="62" t="n">
        <f aca="false">COUNTIF(AD164,5)</f>
        <v>0</v>
      </c>
      <c r="BG165" s="62" t="n">
        <f aca="false">COUNTIF(AF164,5)</f>
        <v>0</v>
      </c>
    </row>
    <row r="166" customFormat="false" ht="12.75" hidden="false" customHeight="false" outlineLevel="0" collapsed="false">
      <c r="A166" s="1" t="n">
        <v>162</v>
      </c>
      <c r="B166" s="69"/>
      <c r="C166" s="52" t="n">
        <f aca="false">IF(J166=10,5,IF(J166=9,4,IF(J166=8,3,IF(J166=7,2,IF(J166=6,1,0)))))</f>
        <v>0</v>
      </c>
      <c r="D166" s="52" t="str">
        <f aca="false">IF(M166=0,"НЕМА УСЛОВ",M166+O166)</f>
        <v>НЕМА УСЛОВ</v>
      </c>
      <c r="E166" s="52" t="n">
        <f aca="false">IF(P166=10,10,IF(P166=9,8,IF(P166=8,6,IF(P166=7,4,IF(P166=6,2,0)))))</f>
        <v>0</v>
      </c>
      <c r="F166" s="52" t="n">
        <f aca="false">IF(R166+T166=0,0,R166+T166)</f>
        <v>0</v>
      </c>
      <c r="G166" s="52" t="str">
        <f aca="false">IF(OR(AH166="",AJ166=""),"НИЈЕ ПОЛОЖИО",IF(AH166+AJ166&lt;31,"НИЈЕ ПОЛОЖИО",AH166+AJ166))</f>
        <v>НИЈЕ ПОЛОЖИО</v>
      </c>
      <c r="H166" s="53" t="n">
        <f aca="false">IF(OR(D166="НЕМА УСЛОВ",G166="НИЈЕ ПОЛОЖИО",),0,C166+D166+E166+F166+G166)</f>
        <v>0</v>
      </c>
      <c r="I166" s="53" t="n">
        <f aca="false">IF(H166="","",IF(H166&gt;94,10,IF(H166&gt;84,9,IF(H166&gt;74,8,IF(H166&gt;64,7,IF(H166&gt;54,6,5))))))</f>
        <v>5</v>
      </c>
      <c r="J166" s="55"/>
      <c r="K166" s="55"/>
      <c r="L166" s="55"/>
      <c r="M166" s="52" t="n">
        <f aca="false">IF(OR(K166="",L166=""),0,IF(K166+L166&gt;8,1,IF(K166+L166&gt;6,2,IF(K166+L166&gt;4,3,IF(K166+L166&gt;2,4,5)))))</f>
        <v>0</v>
      </c>
      <c r="N166" s="55"/>
      <c r="O166" s="52" t="n">
        <f aca="false">IF(N166=10,10,IF(N166=9,8,IF(N166=8,6,IF(N166=7,4,IF(N166=6,2,0)))))</f>
        <v>0</v>
      </c>
      <c r="P166" s="55"/>
      <c r="Q166" s="55"/>
      <c r="R166" s="52" t="n">
        <f aca="false">IF(Q166=10,5,IF(Q166=9,4,IF(Q166=8,3,IF(Q166=7,2,IF(Q166=6,1,0)))))</f>
        <v>0</v>
      </c>
      <c r="S166" s="55"/>
      <c r="T166" s="52" t="n">
        <f aca="false">IF(S166=10,5,IF(S166=9,4,IF(S166=8,3,IF(S166=7,2,IF(S166=6,1,0)))))</f>
        <v>0</v>
      </c>
      <c r="V166" s="3" t="e">
        <f aca="false">IF(baza_mus!B421&gt;1.6,10,IF(baza_mus!B421&gt;0.8,9,IF(baza_mus!B421&gt;0,8,IF(baza_mus!B421&gt;-0.8,7,IF(baza_mus!B421&gt;-1.6,6,5)))))</f>
        <v>#VALUE!</v>
      </c>
      <c r="X166" s="3" t="e">
        <f aca="false">IF(baza_mus!D421&gt;1.6,10,IF(baza_mus!D421&gt;0.8,9,IF(baza_mus!D421&gt;0,8,IF(baza_mus!D421&gt;-0.8,7,IF(baza_mus!D421&gt;-1.6,6,5)))))</f>
        <v>#VALUE!</v>
      </c>
      <c r="Y166" s="56"/>
      <c r="Z166" s="3" t="e">
        <f aca="false">IF(baza_mus!F421&gt;1.6,10,IF(baza_mus!F421&gt;0.8,9,IF(baza_mus!F421&gt;0,8,IF(baza_mus!F421&gt;-0.8,7,IF(baza_mus!F421&gt;-1.6,6,5)))))</f>
        <v>#VALUE!</v>
      </c>
      <c r="AA166" s="57"/>
      <c r="AB166" s="3" t="e">
        <f aca="false">IF(baza_mus!H421&gt;1.6,10,IF(baza_mus!H421&gt;0.8,9,IF(baza_mus!H421&gt;0,8,IF(baza_mus!H421&gt;-0.8,7,IF(baza_mus!H421&gt;-1.6,6,5)))))</f>
        <v>#VALUE!</v>
      </c>
      <c r="AC166" s="58"/>
      <c r="AD166" s="3" t="e">
        <f aca="false">IF(baza_mus!J421&gt;1.6,10,IF(baza_mus!J421&gt;0.8,9,IF(baza_mus!J421&gt;0,8,IF(baza_mus!J421&gt;-0.8,7,IF(baza_mus!J421&gt;-1.6,6,5)))))</f>
        <v>#VALUE!</v>
      </c>
      <c r="AE166" s="57"/>
      <c r="AF166" s="3" t="e">
        <f aca="false">IF(baza_mus!L421&gt;1.6,10,IF(baza_mus!L421&gt;0.8,9,IF(baza_mus!L421&gt;0,8,IF(baza_mus!L421&gt;-0.8,7,IF(baza_mus!L421&gt;-1.6,6,5)))))</f>
        <v>#VALUE!</v>
      </c>
      <c r="AG166" s="59" t="n">
        <f aca="false">IF(OR(U166=0,W166=0,Y166=0,AA166=0,AC166=0,AE166=0),0,IF(BA167&gt;2,0,IF(BA167=2,4,IF(BA167=1,5,(V166+X166+Z166+AB166+AD166+AF166)/6))))</f>
        <v>0</v>
      </c>
      <c r="AH166" s="52" t="n">
        <f aca="false">IF(AG166=4,9,IF(AG166=5,12,IF(AG166&gt;9.49,30,IF(AG166&gt;8.49,27,IF(AG166&gt;7.49,23,IF(AG166&gt;6.49,19,IF(AG166&gt;5.99,15,0)))))))</f>
        <v>0</v>
      </c>
      <c r="AI166" s="55"/>
      <c r="AJ166" s="60" t="n">
        <f aca="false">IF(AI166=6,15,IF(AI166=7,19,IF(AI166=8,23,IF(AI166=9,27,IF(AI166=10,30,0)))))</f>
        <v>0</v>
      </c>
      <c r="BA166" s="61" t="n">
        <f aca="false">SUM(BB166:BG166)</f>
        <v>0</v>
      </c>
      <c r="BB166" s="62" t="n">
        <f aca="false">COUNTIF(V165,5)</f>
        <v>0</v>
      </c>
      <c r="BC166" s="62" t="n">
        <f aca="false">COUNTIF(X165,5)</f>
        <v>0</v>
      </c>
      <c r="BD166" s="62" t="n">
        <f aca="false">COUNTIF(Z165,5)</f>
        <v>0</v>
      </c>
      <c r="BE166" s="62" t="n">
        <f aca="false">COUNTIF(AB165,5)</f>
        <v>0</v>
      </c>
      <c r="BF166" s="62" t="n">
        <f aca="false">COUNTIF(AD165,5)</f>
        <v>0</v>
      </c>
      <c r="BG166" s="62" t="n">
        <f aca="false">COUNTIF(AF165,5)</f>
        <v>0</v>
      </c>
    </row>
    <row r="167" customFormat="false" ht="12.75" hidden="false" customHeight="false" outlineLevel="0" collapsed="false">
      <c r="A167" s="1" t="n">
        <v>163</v>
      </c>
      <c r="B167" s="69"/>
      <c r="C167" s="52" t="n">
        <f aca="false">IF(J167=10,5,IF(J167=9,4,IF(J167=8,3,IF(J167=7,2,IF(J167=6,1,0)))))</f>
        <v>0</v>
      </c>
      <c r="D167" s="52" t="str">
        <f aca="false">IF(M167=0,"НЕМА УСЛОВ",M167+O167)</f>
        <v>НЕМА УСЛОВ</v>
      </c>
      <c r="E167" s="52" t="n">
        <f aca="false">IF(P167=10,10,IF(P167=9,8,IF(P167=8,6,IF(P167=7,4,IF(P167=6,2,0)))))</f>
        <v>0</v>
      </c>
      <c r="F167" s="52" t="n">
        <f aca="false">IF(R167+T167=0,0,R167+T167)</f>
        <v>0</v>
      </c>
      <c r="G167" s="52" t="str">
        <f aca="false">IF(OR(AH167="",AJ167=""),"НИЈЕ ПОЛОЖИО",IF(AH167+AJ167&lt;31,"НИЈЕ ПОЛОЖИО",AH167+AJ167))</f>
        <v>НИЈЕ ПОЛОЖИО</v>
      </c>
      <c r="H167" s="53" t="n">
        <f aca="false">IF(OR(D167="НЕМА УСЛОВ",G167="НИЈЕ ПОЛОЖИО",),0,C167+D167+E167+F167+G167)</f>
        <v>0</v>
      </c>
      <c r="I167" s="53" t="n">
        <f aca="false">IF(H167="","",IF(H167&gt;94,10,IF(H167&gt;84,9,IF(H167&gt;74,8,IF(H167&gt;64,7,IF(H167&gt;54,6,5))))))</f>
        <v>5</v>
      </c>
      <c r="J167" s="55"/>
      <c r="K167" s="55"/>
      <c r="L167" s="55"/>
      <c r="M167" s="52" t="n">
        <f aca="false">IF(OR(K167="",L167=""),0,IF(K167+L167&gt;8,1,IF(K167+L167&gt;6,2,IF(K167+L167&gt;4,3,IF(K167+L167&gt;2,4,5)))))</f>
        <v>0</v>
      </c>
      <c r="N167" s="55"/>
      <c r="O167" s="52" t="n">
        <f aca="false">IF(N167=10,10,IF(N167=9,8,IF(N167=8,6,IF(N167=7,4,IF(N167=6,2,0)))))</f>
        <v>0</v>
      </c>
      <c r="P167" s="55"/>
      <c r="Q167" s="55"/>
      <c r="R167" s="52" t="n">
        <f aca="false">IF(Q167=10,5,IF(Q167=9,4,IF(Q167=8,3,IF(Q167=7,2,IF(Q167=6,1,0)))))</f>
        <v>0</v>
      </c>
      <c r="S167" s="55"/>
      <c r="T167" s="52" t="n">
        <f aca="false">IF(S167=10,5,IF(S167=9,4,IF(S167=8,3,IF(S167=7,2,IF(S167=6,1,0)))))</f>
        <v>0</v>
      </c>
      <c r="V167" s="3" t="e">
        <f aca="false">IF(baza_mus!B422&gt;1.6,10,IF(baza_mus!B422&gt;0.8,9,IF(baza_mus!B422&gt;0,8,IF(baza_mus!B422&gt;-0.8,7,IF(baza_mus!B422&gt;-1.6,6,5)))))</f>
        <v>#VALUE!</v>
      </c>
      <c r="X167" s="3" t="e">
        <f aca="false">IF(baza_mus!D422&gt;1.6,10,IF(baza_mus!D422&gt;0.8,9,IF(baza_mus!D422&gt;0,8,IF(baza_mus!D422&gt;-0.8,7,IF(baza_mus!D422&gt;-1.6,6,5)))))</f>
        <v>#VALUE!</v>
      </c>
      <c r="Y167" s="56"/>
      <c r="Z167" s="3" t="e">
        <f aca="false">IF(baza_mus!F422&gt;1.6,10,IF(baza_mus!F422&gt;0.8,9,IF(baza_mus!F422&gt;0,8,IF(baza_mus!F422&gt;-0.8,7,IF(baza_mus!F422&gt;-1.6,6,5)))))</f>
        <v>#VALUE!</v>
      </c>
      <c r="AA167" s="57"/>
      <c r="AB167" s="3" t="e">
        <f aca="false">IF(baza_mus!H422&gt;1.6,10,IF(baza_mus!H422&gt;0.8,9,IF(baza_mus!H422&gt;0,8,IF(baza_mus!H422&gt;-0.8,7,IF(baza_mus!H422&gt;-1.6,6,5)))))</f>
        <v>#VALUE!</v>
      </c>
      <c r="AC167" s="58"/>
      <c r="AD167" s="3" t="e">
        <f aca="false">IF(baza_mus!J422&gt;1.6,10,IF(baza_mus!J422&gt;0.8,9,IF(baza_mus!J422&gt;0,8,IF(baza_mus!J422&gt;-0.8,7,IF(baza_mus!J422&gt;-1.6,6,5)))))</f>
        <v>#VALUE!</v>
      </c>
      <c r="AE167" s="57"/>
      <c r="AF167" s="3" t="e">
        <f aca="false">IF(baza_mus!L422&gt;1.6,10,IF(baza_mus!L422&gt;0.8,9,IF(baza_mus!L422&gt;0,8,IF(baza_mus!L422&gt;-0.8,7,IF(baza_mus!L422&gt;-1.6,6,5)))))</f>
        <v>#VALUE!</v>
      </c>
      <c r="AG167" s="59" t="n">
        <f aca="false">IF(OR(U167=0,W167=0,Y167=0,AA167=0,AC167=0,AE167=0),0,IF(BA168&gt;2,0,IF(BA168=2,4,IF(BA168=1,5,(V167+X167+Z167+AB167+AD167+AF167)/6))))</f>
        <v>0</v>
      </c>
      <c r="AH167" s="52" t="n">
        <f aca="false">IF(AG167=4,9,IF(AG167=5,12,IF(AG167&gt;9.49,30,IF(AG167&gt;8.49,27,IF(AG167&gt;7.49,23,IF(AG167&gt;6.49,19,IF(AG167&gt;5.99,15,0)))))))</f>
        <v>0</v>
      </c>
      <c r="AI167" s="55"/>
      <c r="AJ167" s="60" t="n">
        <f aca="false">IF(AI167=6,15,IF(AI167=7,19,IF(AI167=8,23,IF(AI167=9,27,IF(AI167=10,30,0)))))</f>
        <v>0</v>
      </c>
      <c r="BA167" s="61" t="n">
        <f aca="false">SUM(BB167:BG167)</f>
        <v>0</v>
      </c>
      <c r="BB167" s="62" t="n">
        <f aca="false">COUNTIF(V166,5)</f>
        <v>0</v>
      </c>
      <c r="BC167" s="62" t="n">
        <f aca="false">COUNTIF(X166,5)</f>
        <v>0</v>
      </c>
      <c r="BD167" s="62" t="n">
        <f aca="false">COUNTIF(Z166,5)</f>
        <v>0</v>
      </c>
      <c r="BE167" s="62" t="n">
        <f aca="false">COUNTIF(AB166,5)</f>
        <v>0</v>
      </c>
      <c r="BF167" s="62" t="n">
        <f aca="false">COUNTIF(AD166,5)</f>
        <v>0</v>
      </c>
      <c r="BG167" s="62" t="n">
        <f aca="false">COUNTIF(AF166,5)</f>
        <v>0</v>
      </c>
    </row>
    <row r="168" customFormat="false" ht="12.75" hidden="false" customHeight="false" outlineLevel="0" collapsed="false">
      <c r="A168" s="1" t="n">
        <v>164</v>
      </c>
      <c r="B168" s="69"/>
      <c r="C168" s="52" t="n">
        <f aca="false">IF(J168=10,5,IF(J168=9,4,IF(J168=8,3,IF(J168=7,2,IF(J168=6,1,0)))))</f>
        <v>0</v>
      </c>
      <c r="D168" s="52" t="str">
        <f aca="false">IF(M168=0,"НЕМА УСЛОВ",M168+O168)</f>
        <v>НЕМА УСЛОВ</v>
      </c>
      <c r="E168" s="52" t="n">
        <f aca="false">IF(P168=10,10,IF(P168=9,8,IF(P168=8,6,IF(P168=7,4,IF(P168=6,2,0)))))</f>
        <v>0</v>
      </c>
      <c r="F168" s="52" t="n">
        <f aca="false">IF(R168+T168=0,0,R168+T168)</f>
        <v>0</v>
      </c>
      <c r="G168" s="52" t="str">
        <f aca="false">IF(OR(AH168="",AJ168=""),"НИЈЕ ПОЛОЖИО",IF(AH168+AJ168&lt;31,"НИЈЕ ПОЛОЖИО",AH168+AJ168))</f>
        <v>НИЈЕ ПОЛОЖИО</v>
      </c>
      <c r="H168" s="53" t="n">
        <f aca="false">IF(OR(D168="НЕМА УСЛОВ",G168="НИЈЕ ПОЛОЖИО",),0,C168+D168+E168+F168+G168)</f>
        <v>0</v>
      </c>
      <c r="I168" s="53" t="n">
        <f aca="false">IF(H168="","",IF(H168&gt;94,10,IF(H168&gt;84,9,IF(H168&gt;74,8,IF(H168&gt;64,7,IF(H168&gt;54,6,5))))))</f>
        <v>5</v>
      </c>
      <c r="J168" s="55"/>
      <c r="K168" s="55"/>
      <c r="L168" s="55"/>
      <c r="M168" s="52" t="n">
        <f aca="false">IF(OR(K168="",L168=""),0,IF(K168+L168&gt;8,1,IF(K168+L168&gt;6,2,IF(K168+L168&gt;4,3,IF(K168+L168&gt;2,4,5)))))</f>
        <v>0</v>
      </c>
      <c r="N168" s="55"/>
      <c r="O168" s="52" t="n">
        <f aca="false">IF(N168=10,10,IF(N168=9,8,IF(N168=8,6,IF(N168=7,4,IF(N168=6,2,0)))))</f>
        <v>0</v>
      </c>
      <c r="P168" s="55"/>
      <c r="Q168" s="55"/>
      <c r="R168" s="52" t="n">
        <f aca="false">IF(Q168=10,5,IF(Q168=9,4,IF(Q168=8,3,IF(Q168=7,2,IF(Q168=6,1,0)))))</f>
        <v>0</v>
      </c>
      <c r="S168" s="55"/>
      <c r="T168" s="52" t="n">
        <f aca="false">IF(S168=10,5,IF(S168=9,4,IF(S168=8,3,IF(S168=7,2,IF(S168=6,1,0)))))</f>
        <v>0</v>
      </c>
      <c r="V168" s="3" t="e">
        <f aca="false">IF(baza_mus!B423&gt;1.6,10,IF(baza_mus!B423&gt;0.8,9,IF(baza_mus!B423&gt;0,8,IF(baza_mus!B423&gt;-0.8,7,IF(baza_mus!B423&gt;-1.6,6,5)))))</f>
        <v>#VALUE!</v>
      </c>
      <c r="X168" s="3" t="e">
        <f aca="false">IF(baza_mus!D423&gt;1.6,10,IF(baza_mus!D423&gt;0.8,9,IF(baza_mus!D423&gt;0,8,IF(baza_mus!D423&gt;-0.8,7,IF(baza_mus!D423&gt;-1.6,6,5)))))</f>
        <v>#VALUE!</v>
      </c>
      <c r="Y168" s="56"/>
      <c r="Z168" s="3" t="e">
        <f aca="false">IF(baza_mus!F423&gt;1.6,10,IF(baza_mus!F423&gt;0.8,9,IF(baza_mus!F423&gt;0,8,IF(baza_mus!F423&gt;-0.8,7,IF(baza_mus!F423&gt;-1.6,6,5)))))</f>
        <v>#VALUE!</v>
      </c>
      <c r="AA168" s="57"/>
      <c r="AB168" s="3" t="e">
        <f aca="false">IF(baza_mus!H423&gt;1.6,10,IF(baza_mus!H423&gt;0.8,9,IF(baza_mus!H423&gt;0,8,IF(baza_mus!H423&gt;-0.8,7,IF(baza_mus!H423&gt;-1.6,6,5)))))</f>
        <v>#VALUE!</v>
      </c>
      <c r="AC168" s="58"/>
      <c r="AD168" s="3" t="e">
        <f aca="false">IF(baza_mus!J423&gt;1.6,10,IF(baza_mus!J423&gt;0.8,9,IF(baza_mus!J423&gt;0,8,IF(baza_mus!J423&gt;-0.8,7,IF(baza_mus!J423&gt;-1.6,6,5)))))</f>
        <v>#VALUE!</v>
      </c>
      <c r="AE168" s="57"/>
      <c r="AF168" s="3" t="e">
        <f aca="false">IF(baza_mus!L423&gt;1.6,10,IF(baza_mus!L423&gt;0.8,9,IF(baza_mus!L423&gt;0,8,IF(baza_mus!L423&gt;-0.8,7,IF(baza_mus!L423&gt;-1.6,6,5)))))</f>
        <v>#VALUE!</v>
      </c>
      <c r="AG168" s="59" t="n">
        <f aca="false">IF(OR(U168=0,W168=0,Y168=0,AA168=0,AC168=0,AE168=0),0,IF(BA169&gt;2,0,IF(BA169=2,4,IF(BA169=1,5,(V168+X168+Z168+AB168+AD168+AF168)/6))))</f>
        <v>0</v>
      </c>
      <c r="AH168" s="52" t="n">
        <f aca="false">IF(AG168=4,9,IF(AG168=5,12,IF(AG168&gt;9.49,30,IF(AG168&gt;8.49,27,IF(AG168&gt;7.49,23,IF(AG168&gt;6.49,19,IF(AG168&gt;5.99,15,0)))))))</f>
        <v>0</v>
      </c>
      <c r="AI168" s="55"/>
      <c r="AJ168" s="60" t="n">
        <f aca="false">IF(AI168=6,15,IF(AI168=7,19,IF(AI168=8,23,IF(AI168=9,27,IF(AI168=10,30,0)))))</f>
        <v>0</v>
      </c>
      <c r="BA168" s="61" t="n">
        <f aca="false">SUM(BB168:BG168)</f>
        <v>0</v>
      </c>
      <c r="BB168" s="62" t="n">
        <f aca="false">COUNTIF(V167,5)</f>
        <v>0</v>
      </c>
      <c r="BC168" s="62" t="n">
        <f aca="false">COUNTIF(X167,5)</f>
        <v>0</v>
      </c>
      <c r="BD168" s="62" t="n">
        <f aca="false">COUNTIF(Z167,5)</f>
        <v>0</v>
      </c>
      <c r="BE168" s="62" t="n">
        <f aca="false">COUNTIF(AB167,5)</f>
        <v>0</v>
      </c>
      <c r="BF168" s="62" t="n">
        <f aca="false">COUNTIF(AD167,5)</f>
        <v>0</v>
      </c>
      <c r="BG168" s="62" t="n">
        <f aca="false">COUNTIF(AF167,5)</f>
        <v>0</v>
      </c>
    </row>
    <row r="169" customFormat="false" ht="12.75" hidden="false" customHeight="false" outlineLevel="0" collapsed="false">
      <c r="A169" s="1" t="n">
        <v>165</v>
      </c>
      <c r="B169" s="69"/>
      <c r="C169" s="52" t="n">
        <f aca="false">IF(J169=10,5,IF(J169=9,4,IF(J169=8,3,IF(J169=7,2,IF(J169=6,1,0)))))</f>
        <v>0</v>
      </c>
      <c r="D169" s="52" t="str">
        <f aca="false">IF(M169=0,"НЕМА УСЛОВ",M169+O169)</f>
        <v>НЕМА УСЛОВ</v>
      </c>
      <c r="E169" s="52" t="n">
        <f aca="false">IF(P169=10,10,IF(P169=9,8,IF(P169=8,6,IF(P169=7,4,IF(P169=6,2,0)))))</f>
        <v>0</v>
      </c>
      <c r="F169" s="52" t="n">
        <f aca="false">IF(R169+T169=0,0,R169+T169)</f>
        <v>0</v>
      </c>
      <c r="G169" s="52" t="str">
        <f aca="false">IF(OR(AH169="",AJ169=""),"НИЈЕ ПОЛОЖИО",IF(AH169+AJ169&lt;31,"НИЈЕ ПОЛОЖИО",AH169+AJ169))</f>
        <v>НИЈЕ ПОЛОЖИО</v>
      </c>
      <c r="H169" s="53" t="n">
        <f aca="false">IF(OR(D169="НЕМА УСЛОВ",G169="НИЈЕ ПОЛОЖИО",),0,C169+D169+E169+F169+G169)</f>
        <v>0</v>
      </c>
      <c r="I169" s="53" t="n">
        <f aca="false">IF(H169="","",IF(H169&gt;94,10,IF(H169&gt;84,9,IF(H169&gt;74,8,IF(H169&gt;64,7,IF(H169&gt;54,6,5))))))</f>
        <v>5</v>
      </c>
      <c r="J169" s="55"/>
      <c r="K169" s="55"/>
      <c r="L169" s="55"/>
      <c r="M169" s="52" t="n">
        <f aca="false">IF(OR(K169="",L169=""),0,IF(K169+L169&gt;8,1,IF(K169+L169&gt;6,2,IF(K169+L169&gt;4,3,IF(K169+L169&gt;2,4,5)))))</f>
        <v>0</v>
      </c>
      <c r="N169" s="55"/>
      <c r="O169" s="52" t="n">
        <f aca="false">IF(N169=10,10,IF(N169=9,8,IF(N169=8,6,IF(N169=7,4,IF(N169=6,2,0)))))</f>
        <v>0</v>
      </c>
      <c r="P169" s="55"/>
      <c r="Q169" s="55"/>
      <c r="R169" s="52" t="n">
        <f aca="false">IF(Q169=10,5,IF(Q169=9,4,IF(Q169=8,3,IF(Q169=7,2,IF(Q169=6,1,0)))))</f>
        <v>0</v>
      </c>
      <c r="S169" s="55"/>
      <c r="T169" s="52" t="n">
        <f aca="false">IF(S169=10,5,IF(S169=9,4,IF(S169=8,3,IF(S169=7,2,IF(S169=6,1,0)))))</f>
        <v>0</v>
      </c>
      <c r="V169" s="3" t="e">
        <f aca="false">IF(baza_mus!B424&gt;1.6,10,IF(baza_mus!B424&gt;0.8,9,IF(baza_mus!B424&gt;0,8,IF(baza_mus!B424&gt;-0.8,7,IF(baza_mus!B424&gt;-1.6,6,5)))))</f>
        <v>#VALUE!</v>
      </c>
      <c r="X169" s="3" t="e">
        <f aca="false">IF(baza_mus!D424&gt;1.6,10,IF(baza_mus!D424&gt;0.8,9,IF(baza_mus!D424&gt;0,8,IF(baza_mus!D424&gt;-0.8,7,IF(baza_mus!D424&gt;-1.6,6,5)))))</f>
        <v>#VALUE!</v>
      </c>
      <c r="Y169" s="56"/>
      <c r="Z169" s="3" t="e">
        <f aca="false">IF(baza_mus!F424&gt;1.6,10,IF(baza_mus!F424&gt;0.8,9,IF(baza_mus!F424&gt;0,8,IF(baza_mus!F424&gt;-0.8,7,IF(baza_mus!F424&gt;-1.6,6,5)))))</f>
        <v>#VALUE!</v>
      </c>
      <c r="AA169" s="57"/>
      <c r="AB169" s="3" t="e">
        <f aca="false">IF(baza_mus!H424&gt;1.6,10,IF(baza_mus!H424&gt;0.8,9,IF(baza_mus!H424&gt;0,8,IF(baza_mus!H424&gt;-0.8,7,IF(baza_mus!H424&gt;-1.6,6,5)))))</f>
        <v>#VALUE!</v>
      </c>
      <c r="AC169" s="58"/>
      <c r="AD169" s="3" t="e">
        <f aca="false">IF(baza_mus!J424&gt;1.6,10,IF(baza_mus!J424&gt;0.8,9,IF(baza_mus!J424&gt;0,8,IF(baza_mus!J424&gt;-0.8,7,IF(baza_mus!J424&gt;-1.6,6,5)))))</f>
        <v>#VALUE!</v>
      </c>
      <c r="AE169" s="57"/>
      <c r="AF169" s="3" t="e">
        <f aca="false">IF(baza_mus!L424&gt;1.6,10,IF(baza_mus!L424&gt;0.8,9,IF(baza_mus!L424&gt;0,8,IF(baza_mus!L424&gt;-0.8,7,IF(baza_mus!L424&gt;-1.6,6,5)))))</f>
        <v>#VALUE!</v>
      </c>
      <c r="AG169" s="59" t="n">
        <f aca="false">IF(OR(U169=0,W169=0,Y169=0,AA169=0,AC169=0,AE169=0),0,IF(BA170&gt;2,0,IF(BA170=2,4,IF(BA170=1,5,(V169+X169+Z169+AB169+AD169+AF169)/6))))</f>
        <v>0</v>
      </c>
      <c r="AH169" s="52" t="n">
        <f aca="false">IF(AG169=4,9,IF(AG169=5,12,IF(AG169&gt;9.49,30,IF(AG169&gt;8.49,27,IF(AG169&gt;7.49,23,IF(AG169&gt;6.49,19,IF(AG169&gt;5.99,15,0)))))))</f>
        <v>0</v>
      </c>
      <c r="AI169" s="55"/>
      <c r="AJ169" s="60" t="n">
        <f aca="false">IF(AI169=6,15,IF(AI169=7,19,IF(AI169=8,23,IF(AI169=9,27,IF(AI169=10,30,0)))))</f>
        <v>0</v>
      </c>
      <c r="BA169" s="61" t="n">
        <f aca="false">SUM(BB169:BG169)</f>
        <v>0</v>
      </c>
      <c r="BB169" s="62" t="n">
        <f aca="false">COUNTIF(V168,5)</f>
        <v>0</v>
      </c>
      <c r="BC169" s="62" t="n">
        <f aca="false">COUNTIF(X168,5)</f>
        <v>0</v>
      </c>
      <c r="BD169" s="62" t="n">
        <f aca="false">COUNTIF(Z168,5)</f>
        <v>0</v>
      </c>
      <c r="BE169" s="62" t="n">
        <f aca="false">COUNTIF(AB168,5)</f>
        <v>0</v>
      </c>
      <c r="BF169" s="62" t="n">
        <f aca="false">COUNTIF(AD168,5)</f>
        <v>0</v>
      </c>
      <c r="BG169" s="62" t="n">
        <f aca="false">COUNTIF(AF168,5)</f>
        <v>0</v>
      </c>
    </row>
    <row r="170" customFormat="false" ht="12.75" hidden="false" customHeight="false" outlineLevel="0" collapsed="false">
      <c r="A170" s="1" t="n">
        <v>166</v>
      </c>
      <c r="B170" s="69"/>
      <c r="C170" s="52" t="n">
        <f aca="false">IF(J170=10,5,IF(J170=9,4,IF(J170=8,3,IF(J170=7,2,IF(J170=6,1,0)))))</f>
        <v>0</v>
      </c>
      <c r="D170" s="52" t="str">
        <f aca="false">IF(M170=0,"НЕМА УСЛОВ",M170+O170)</f>
        <v>НЕМА УСЛОВ</v>
      </c>
      <c r="E170" s="52" t="n">
        <f aca="false">IF(P170=10,10,IF(P170=9,8,IF(P170=8,6,IF(P170=7,4,IF(P170=6,2,0)))))</f>
        <v>0</v>
      </c>
      <c r="F170" s="52" t="n">
        <f aca="false">IF(R170+T170=0,0,R170+T170)</f>
        <v>0</v>
      </c>
      <c r="G170" s="52" t="str">
        <f aca="false">IF(OR(AH170="",AJ170=""),"НИЈЕ ПОЛОЖИО",IF(AH170+AJ170&lt;31,"НИЈЕ ПОЛОЖИО",AH170+AJ170))</f>
        <v>НИЈЕ ПОЛОЖИО</v>
      </c>
      <c r="H170" s="53" t="n">
        <f aca="false">IF(OR(D170="НЕМА УСЛОВ",G170="НИЈЕ ПОЛОЖИО",),0,C170+D170+E170+F170+G170)</f>
        <v>0</v>
      </c>
      <c r="I170" s="53" t="n">
        <f aca="false">IF(H170="","",IF(H170&gt;94,10,IF(H170&gt;84,9,IF(H170&gt;74,8,IF(H170&gt;64,7,IF(H170&gt;54,6,5))))))</f>
        <v>5</v>
      </c>
      <c r="J170" s="55"/>
      <c r="K170" s="55"/>
      <c r="L170" s="55"/>
      <c r="M170" s="52" t="n">
        <f aca="false">IF(OR(K170="",L170=""),0,IF(K170+L170&gt;8,1,IF(K170+L170&gt;6,2,IF(K170+L170&gt;4,3,IF(K170+L170&gt;2,4,5)))))</f>
        <v>0</v>
      </c>
      <c r="N170" s="55"/>
      <c r="O170" s="52" t="n">
        <f aca="false">IF(N170=10,10,IF(N170=9,8,IF(N170=8,6,IF(N170=7,4,IF(N170=6,2,0)))))</f>
        <v>0</v>
      </c>
      <c r="P170" s="55"/>
      <c r="Q170" s="55"/>
      <c r="R170" s="52" t="n">
        <f aca="false">IF(Q170=10,5,IF(Q170=9,4,IF(Q170=8,3,IF(Q170=7,2,IF(Q170=6,1,0)))))</f>
        <v>0</v>
      </c>
      <c r="S170" s="55"/>
      <c r="T170" s="52" t="n">
        <f aca="false">IF(S170=10,5,IF(S170=9,4,IF(S170=8,3,IF(S170=7,2,IF(S170=6,1,0)))))</f>
        <v>0</v>
      </c>
      <c r="V170" s="3" t="e">
        <f aca="false">IF(baza_mus!B425&gt;1.6,10,IF(baza_mus!B425&gt;0.8,9,IF(baza_mus!B425&gt;0,8,IF(baza_mus!B425&gt;-0.8,7,IF(baza_mus!B425&gt;-1.6,6,5)))))</f>
        <v>#VALUE!</v>
      </c>
      <c r="X170" s="3" t="e">
        <f aca="false">IF(baza_mus!D425&gt;1.6,10,IF(baza_mus!D425&gt;0.8,9,IF(baza_mus!D425&gt;0,8,IF(baza_mus!D425&gt;-0.8,7,IF(baza_mus!D425&gt;-1.6,6,5)))))</f>
        <v>#VALUE!</v>
      </c>
      <c r="Y170" s="56"/>
      <c r="Z170" s="3" t="e">
        <f aca="false">IF(baza_mus!F425&gt;1.6,10,IF(baza_mus!F425&gt;0.8,9,IF(baza_mus!F425&gt;0,8,IF(baza_mus!F425&gt;-0.8,7,IF(baza_mus!F425&gt;-1.6,6,5)))))</f>
        <v>#VALUE!</v>
      </c>
      <c r="AA170" s="57"/>
      <c r="AB170" s="3" t="e">
        <f aca="false">IF(baza_mus!H425&gt;1.6,10,IF(baza_mus!H425&gt;0.8,9,IF(baza_mus!H425&gt;0,8,IF(baza_mus!H425&gt;-0.8,7,IF(baza_mus!H425&gt;-1.6,6,5)))))</f>
        <v>#VALUE!</v>
      </c>
      <c r="AC170" s="58"/>
      <c r="AD170" s="3" t="e">
        <f aca="false">IF(baza_mus!J425&gt;1.6,10,IF(baza_mus!J425&gt;0.8,9,IF(baza_mus!J425&gt;0,8,IF(baza_mus!J425&gt;-0.8,7,IF(baza_mus!J425&gt;-1.6,6,5)))))</f>
        <v>#VALUE!</v>
      </c>
      <c r="AE170" s="57"/>
      <c r="AF170" s="3" t="e">
        <f aca="false">IF(baza_mus!L425&gt;1.6,10,IF(baza_mus!L425&gt;0.8,9,IF(baza_mus!L425&gt;0,8,IF(baza_mus!L425&gt;-0.8,7,IF(baza_mus!L425&gt;-1.6,6,5)))))</f>
        <v>#VALUE!</v>
      </c>
      <c r="AG170" s="59" t="n">
        <f aca="false">IF(OR(U170=0,W170=0,Y170=0,AA170=0,AC170=0,AE170=0),0,IF(BA171&gt;2,0,IF(BA171=2,4,IF(BA171=1,5,(V170+X170+Z170+AB170+AD170+AF170)/6))))</f>
        <v>0</v>
      </c>
      <c r="AH170" s="52" t="n">
        <f aca="false">IF(AG170=4,9,IF(AG170=5,12,IF(AG170&gt;9.49,30,IF(AG170&gt;8.49,27,IF(AG170&gt;7.49,23,IF(AG170&gt;6.49,19,IF(AG170&gt;5.99,15,0)))))))</f>
        <v>0</v>
      </c>
      <c r="AI170" s="55"/>
      <c r="AJ170" s="60" t="n">
        <f aca="false">IF(AI170=6,15,IF(AI170=7,19,IF(AI170=8,23,IF(AI170=9,27,IF(AI170=10,30,0)))))</f>
        <v>0</v>
      </c>
      <c r="BA170" s="61" t="n">
        <f aca="false">SUM(BB170:BG170)</f>
        <v>0</v>
      </c>
      <c r="BB170" s="62" t="n">
        <f aca="false">COUNTIF(V169,5)</f>
        <v>0</v>
      </c>
      <c r="BC170" s="62" t="n">
        <f aca="false">COUNTIF(X169,5)</f>
        <v>0</v>
      </c>
      <c r="BD170" s="62" t="n">
        <f aca="false">COUNTIF(Z169,5)</f>
        <v>0</v>
      </c>
      <c r="BE170" s="62" t="n">
        <f aca="false">COUNTIF(AB169,5)</f>
        <v>0</v>
      </c>
      <c r="BF170" s="62" t="n">
        <f aca="false">COUNTIF(AD169,5)</f>
        <v>0</v>
      </c>
      <c r="BG170" s="62" t="n">
        <f aca="false">COUNTIF(AF169,5)</f>
        <v>0</v>
      </c>
    </row>
    <row r="171" customFormat="false" ht="12.75" hidden="false" customHeight="false" outlineLevel="0" collapsed="false">
      <c r="A171" s="1" t="n">
        <v>167</v>
      </c>
      <c r="B171" s="69"/>
      <c r="C171" s="52" t="n">
        <f aca="false">IF(J171=10,5,IF(J171=9,4,IF(J171=8,3,IF(J171=7,2,IF(J171=6,1,0)))))</f>
        <v>0</v>
      </c>
      <c r="D171" s="52" t="str">
        <f aca="false">IF(M171=0,"НЕМА УСЛОВ",M171+O171)</f>
        <v>НЕМА УСЛОВ</v>
      </c>
      <c r="E171" s="52" t="n">
        <f aca="false">IF(P171=10,10,IF(P171=9,8,IF(P171=8,6,IF(P171=7,4,IF(P171=6,2,0)))))</f>
        <v>0</v>
      </c>
      <c r="F171" s="52" t="n">
        <f aca="false">IF(R171+T171=0,0,R171+T171)</f>
        <v>0</v>
      </c>
      <c r="G171" s="52" t="str">
        <f aca="false">IF(OR(AH171="",AJ171=""),"НИЈЕ ПОЛОЖИО",IF(AH171+AJ171&lt;31,"НИЈЕ ПОЛОЖИО",AH171+AJ171))</f>
        <v>НИЈЕ ПОЛОЖИО</v>
      </c>
      <c r="H171" s="53" t="n">
        <f aca="false">IF(OR(D171="НЕМА УСЛОВ",G171="НИЈЕ ПОЛОЖИО",),0,C171+D171+E171+F171+G171)</f>
        <v>0</v>
      </c>
      <c r="I171" s="53" t="n">
        <f aca="false">IF(H171="","",IF(H171&gt;94,10,IF(H171&gt;84,9,IF(H171&gt;74,8,IF(H171&gt;64,7,IF(H171&gt;54,6,5))))))</f>
        <v>5</v>
      </c>
      <c r="J171" s="55"/>
      <c r="K171" s="55"/>
      <c r="L171" s="55"/>
      <c r="M171" s="52" t="n">
        <f aca="false">IF(OR(K171="",L171=""),0,IF(K171+L171&gt;8,1,IF(K171+L171&gt;6,2,IF(K171+L171&gt;4,3,IF(K171+L171&gt;2,4,5)))))</f>
        <v>0</v>
      </c>
      <c r="N171" s="55"/>
      <c r="O171" s="52" t="n">
        <f aca="false">IF(N171=10,10,IF(N171=9,8,IF(N171=8,6,IF(N171=7,4,IF(N171=6,2,0)))))</f>
        <v>0</v>
      </c>
      <c r="P171" s="55"/>
      <c r="Q171" s="55"/>
      <c r="R171" s="52" t="n">
        <f aca="false">IF(Q171=10,5,IF(Q171=9,4,IF(Q171=8,3,IF(Q171=7,2,IF(Q171=6,1,0)))))</f>
        <v>0</v>
      </c>
      <c r="S171" s="55"/>
      <c r="T171" s="52" t="n">
        <f aca="false">IF(S171=10,5,IF(S171=9,4,IF(S171=8,3,IF(S171=7,2,IF(S171=6,1,0)))))</f>
        <v>0</v>
      </c>
      <c r="V171" s="3" t="e">
        <f aca="false">IF(baza_mus!B426&gt;1.6,10,IF(baza_mus!B426&gt;0.8,9,IF(baza_mus!B426&gt;0,8,IF(baza_mus!B426&gt;-0.8,7,IF(baza_mus!B426&gt;-1.6,6,5)))))</f>
        <v>#VALUE!</v>
      </c>
      <c r="X171" s="3" t="e">
        <f aca="false">IF(baza_mus!D426&gt;1.6,10,IF(baza_mus!D426&gt;0.8,9,IF(baza_mus!D426&gt;0,8,IF(baza_mus!D426&gt;-0.8,7,IF(baza_mus!D426&gt;-1.6,6,5)))))</f>
        <v>#VALUE!</v>
      </c>
      <c r="Y171" s="56"/>
      <c r="Z171" s="3" t="e">
        <f aca="false">IF(baza_mus!F426&gt;1.6,10,IF(baza_mus!F426&gt;0.8,9,IF(baza_mus!F426&gt;0,8,IF(baza_mus!F426&gt;-0.8,7,IF(baza_mus!F426&gt;-1.6,6,5)))))</f>
        <v>#VALUE!</v>
      </c>
      <c r="AA171" s="57"/>
      <c r="AB171" s="3" t="e">
        <f aca="false">IF(baza_mus!H426&gt;1.6,10,IF(baza_mus!H426&gt;0.8,9,IF(baza_mus!H426&gt;0,8,IF(baza_mus!H426&gt;-0.8,7,IF(baza_mus!H426&gt;-1.6,6,5)))))</f>
        <v>#VALUE!</v>
      </c>
      <c r="AC171" s="58"/>
      <c r="AD171" s="3" t="e">
        <f aca="false">IF(baza_mus!J426&gt;1.6,10,IF(baza_mus!J426&gt;0.8,9,IF(baza_mus!J426&gt;0,8,IF(baza_mus!J426&gt;-0.8,7,IF(baza_mus!J426&gt;-1.6,6,5)))))</f>
        <v>#VALUE!</v>
      </c>
      <c r="AE171" s="57"/>
      <c r="AF171" s="3" t="e">
        <f aca="false">IF(baza_mus!L426&gt;1.6,10,IF(baza_mus!L426&gt;0.8,9,IF(baza_mus!L426&gt;0,8,IF(baza_mus!L426&gt;-0.8,7,IF(baza_mus!L426&gt;-1.6,6,5)))))</f>
        <v>#VALUE!</v>
      </c>
      <c r="AG171" s="59" t="n">
        <f aca="false">IF(OR(U171=0,W171=0,Y171=0,AA171=0,AC171=0,AE171=0),0,IF(BA172&gt;2,0,IF(BA172=2,4,IF(BA172=1,5,(V171+X171+Z171+AB171+AD171+AF171)/6))))</f>
        <v>0</v>
      </c>
      <c r="AH171" s="52" t="n">
        <f aca="false">IF(AG171=4,9,IF(AG171=5,12,IF(AG171&gt;9.49,30,IF(AG171&gt;8.49,27,IF(AG171&gt;7.49,23,IF(AG171&gt;6.49,19,IF(AG171&gt;5.99,15,0)))))))</f>
        <v>0</v>
      </c>
      <c r="AI171" s="55"/>
      <c r="AJ171" s="60" t="n">
        <f aca="false">IF(AI171=6,15,IF(AI171=7,19,IF(AI171=8,23,IF(AI171=9,27,IF(AI171=10,30,0)))))</f>
        <v>0</v>
      </c>
      <c r="BA171" s="61" t="n">
        <f aca="false">SUM(BB171:BG171)</f>
        <v>0</v>
      </c>
      <c r="BB171" s="62" t="n">
        <f aca="false">COUNTIF(V170,5)</f>
        <v>0</v>
      </c>
      <c r="BC171" s="62" t="n">
        <f aca="false">COUNTIF(X170,5)</f>
        <v>0</v>
      </c>
      <c r="BD171" s="62" t="n">
        <f aca="false">COUNTIF(Z170,5)</f>
        <v>0</v>
      </c>
      <c r="BE171" s="62" t="n">
        <f aca="false">COUNTIF(AB170,5)</f>
        <v>0</v>
      </c>
      <c r="BF171" s="62" t="n">
        <f aca="false">COUNTIF(AD170,5)</f>
        <v>0</v>
      </c>
      <c r="BG171" s="62" t="n">
        <f aca="false">COUNTIF(AF170,5)</f>
        <v>0</v>
      </c>
    </row>
    <row r="172" customFormat="false" ht="12.75" hidden="false" customHeight="false" outlineLevel="0" collapsed="false">
      <c r="A172" s="1" t="n">
        <v>168</v>
      </c>
      <c r="B172" s="69"/>
      <c r="C172" s="52" t="n">
        <f aca="false">IF(J172=10,5,IF(J172=9,4,IF(J172=8,3,IF(J172=7,2,IF(J172=6,1,0)))))</f>
        <v>0</v>
      </c>
      <c r="D172" s="52" t="str">
        <f aca="false">IF(M172=0,"НЕМА УСЛОВ",M172+O172)</f>
        <v>НЕМА УСЛОВ</v>
      </c>
      <c r="E172" s="52" t="n">
        <f aca="false">IF(P172=10,10,IF(P172=9,8,IF(P172=8,6,IF(P172=7,4,IF(P172=6,2,0)))))</f>
        <v>0</v>
      </c>
      <c r="F172" s="52" t="n">
        <f aca="false">IF(R172+T172=0,0,R172+T172)</f>
        <v>0</v>
      </c>
      <c r="G172" s="52" t="str">
        <f aca="false">IF(OR(AH172="",AJ172=""),"НИЈЕ ПОЛОЖИО",IF(AH172+AJ172&lt;31,"НИЈЕ ПОЛОЖИО",AH172+AJ172))</f>
        <v>НИЈЕ ПОЛОЖИО</v>
      </c>
      <c r="H172" s="53" t="n">
        <f aca="false">IF(OR(D172="НЕМА УСЛОВ",G172="НИЈЕ ПОЛОЖИО",),0,C172+D172+E172+F172+G172)</f>
        <v>0</v>
      </c>
      <c r="I172" s="53" t="n">
        <f aca="false">IF(H172="","",IF(H172&gt;94,10,IF(H172&gt;84,9,IF(H172&gt;74,8,IF(H172&gt;64,7,IF(H172&gt;54,6,5))))))</f>
        <v>5</v>
      </c>
      <c r="J172" s="55"/>
      <c r="K172" s="55"/>
      <c r="L172" s="55"/>
      <c r="M172" s="52" t="n">
        <f aca="false">IF(OR(K172="",L172=""),0,IF(K172+L172&gt;8,1,IF(K172+L172&gt;6,2,IF(K172+L172&gt;4,3,IF(K172+L172&gt;2,4,5)))))</f>
        <v>0</v>
      </c>
      <c r="N172" s="55"/>
      <c r="O172" s="52" t="n">
        <f aca="false">IF(N172=10,10,IF(N172=9,8,IF(N172=8,6,IF(N172=7,4,IF(N172=6,2,0)))))</f>
        <v>0</v>
      </c>
      <c r="P172" s="55"/>
      <c r="Q172" s="55"/>
      <c r="R172" s="52" t="n">
        <f aca="false">IF(Q172=10,5,IF(Q172=9,4,IF(Q172=8,3,IF(Q172=7,2,IF(Q172=6,1,0)))))</f>
        <v>0</v>
      </c>
      <c r="S172" s="55"/>
      <c r="T172" s="52" t="n">
        <f aca="false">IF(S172=10,5,IF(S172=9,4,IF(S172=8,3,IF(S172=7,2,IF(S172=6,1,0)))))</f>
        <v>0</v>
      </c>
      <c r="V172" s="3" t="e">
        <f aca="false">IF(baza_mus!B427&gt;1.6,10,IF(baza_mus!B427&gt;0.8,9,IF(baza_mus!B427&gt;0,8,IF(baza_mus!B427&gt;-0.8,7,IF(baza_mus!B427&gt;-1.6,6,5)))))</f>
        <v>#VALUE!</v>
      </c>
      <c r="X172" s="3" t="e">
        <f aca="false">IF(baza_mus!D427&gt;1.6,10,IF(baza_mus!D427&gt;0.8,9,IF(baza_mus!D427&gt;0,8,IF(baza_mus!D427&gt;-0.8,7,IF(baza_mus!D427&gt;-1.6,6,5)))))</f>
        <v>#VALUE!</v>
      </c>
      <c r="Y172" s="56"/>
      <c r="Z172" s="3" t="e">
        <f aca="false">IF(baza_mus!F427&gt;1.6,10,IF(baza_mus!F427&gt;0.8,9,IF(baza_mus!F427&gt;0,8,IF(baza_mus!F427&gt;-0.8,7,IF(baza_mus!F427&gt;-1.6,6,5)))))</f>
        <v>#VALUE!</v>
      </c>
      <c r="AA172" s="57"/>
      <c r="AB172" s="3" t="e">
        <f aca="false">IF(baza_mus!H427&gt;1.6,10,IF(baza_mus!H427&gt;0.8,9,IF(baza_mus!H427&gt;0,8,IF(baza_mus!H427&gt;-0.8,7,IF(baza_mus!H427&gt;-1.6,6,5)))))</f>
        <v>#VALUE!</v>
      </c>
      <c r="AC172" s="58"/>
      <c r="AD172" s="3" t="e">
        <f aca="false">IF(baza_mus!J427&gt;1.6,10,IF(baza_mus!J427&gt;0.8,9,IF(baza_mus!J427&gt;0,8,IF(baza_mus!J427&gt;-0.8,7,IF(baza_mus!J427&gt;-1.6,6,5)))))</f>
        <v>#VALUE!</v>
      </c>
      <c r="AE172" s="57"/>
      <c r="AF172" s="3" t="e">
        <f aca="false">IF(baza_mus!L427&gt;1.6,10,IF(baza_mus!L427&gt;0.8,9,IF(baza_mus!L427&gt;0,8,IF(baza_mus!L427&gt;-0.8,7,IF(baza_mus!L427&gt;-1.6,6,5)))))</f>
        <v>#VALUE!</v>
      </c>
      <c r="AG172" s="59" t="n">
        <f aca="false">IF(OR(U172=0,W172=0,Y172=0,AA172=0,AC172=0,AE172=0),0,IF(BA173&gt;2,0,IF(BA173=2,4,IF(BA173=1,5,(V172+X172+Z172+AB172+AD172+AF172)/6))))</f>
        <v>0</v>
      </c>
      <c r="AH172" s="52" t="n">
        <f aca="false">IF(AG172=4,9,IF(AG172=5,12,IF(AG172&gt;9.49,30,IF(AG172&gt;8.49,27,IF(AG172&gt;7.49,23,IF(AG172&gt;6.49,19,IF(AG172&gt;5.99,15,0)))))))</f>
        <v>0</v>
      </c>
      <c r="AI172" s="55"/>
      <c r="AJ172" s="60" t="n">
        <f aca="false">IF(AI172=6,15,IF(AI172=7,19,IF(AI172=8,23,IF(AI172=9,27,IF(AI172=10,30,0)))))</f>
        <v>0</v>
      </c>
      <c r="BA172" s="61" t="n">
        <f aca="false">SUM(BB172:BG172)</f>
        <v>0</v>
      </c>
      <c r="BB172" s="62" t="n">
        <f aca="false">COUNTIF(V171,5)</f>
        <v>0</v>
      </c>
      <c r="BC172" s="62" t="n">
        <f aca="false">COUNTIF(X171,5)</f>
        <v>0</v>
      </c>
      <c r="BD172" s="62" t="n">
        <f aca="false">COUNTIF(Z171,5)</f>
        <v>0</v>
      </c>
      <c r="BE172" s="62" t="n">
        <f aca="false">COUNTIF(AB171,5)</f>
        <v>0</v>
      </c>
      <c r="BF172" s="62" t="n">
        <f aca="false">COUNTIF(AD171,5)</f>
        <v>0</v>
      </c>
      <c r="BG172" s="62" t="n">
        <f aca="false">COUNTIF(AF171,5)</f>
        <v>0</v>
      </c>
    </row>
    <row r="173" customFormat="false" ht="12.75" hidden="false" customHeight="false" outlineLevel="0" collapsed="false">
      <c r="A173" s="1" t="n">
        <v>169</v>
      </c>
      <c r="B173" s="69"/>
      <c r="C173" s="52" t="n">
        <f aca="false">IF(J173=10,5,IF(J173=9,4,IF(J173=8,3,IF(J173=7,2,IF(J173=6,1,0)))))</f>
        <v>0</v>
      </c>
      <c r="D173" s="52" t="str">
        <f aca="false">IF(M173=0,"НЕМА УСЛОВ",M173+O173)</f>
        <v>НЕМА УСЛОВ</v>
      </c>
      <c r="E173" s="52" t="n">
        <f aca="false">IF(P173=10,10,IF(P173=9,8,IF(P173=8,6,IF(P173=7,4,IF(P173=6,2,0)))))</f>
        <v>0</v>
      </c>
      <c r="F173" s="52" t="n">
        <f aca="false">IF(R173+T173=0,0,R173+T173)</f>
        <v>0</v>
      </c>
      <c r="G173" s="52" t="str">
        <f aca="false">IF(OR(AH173="",AJ173=""),"НИЈЕ ПОЛОЖИО",IF(AH173+AJ173&lt;31,"НИЈЕ ПОЛОЖИО",AH173+AJ173))</f>
        <v>НИЈЕ ПОЛОЖИО</v>
      </c>
      <c r="H173" s="53" t="n">
        <f aca="false">IF(OR(D173="НЕМА УСЛОВ",G173="НИЈЕ ПОЛОЖИО",),0,C173+D173+E173+F173+G173)</f>
        <v>0</v>
      </c>
      <c r="I173" s="53" t="n">
        <f aca="false">IF(H173="","",IF(H173&gt;94,10,IF(H173&gt;84,9,IF(H173&gt;74,8,IF(H173&gt;64,7,IF(H173&gt;54,6,5))))))</f>
        <v>5</v>
      </c>
      <c r="J173" s="55"/>
      <c r="K173" s="55"/>
      <c r="L173" s="55"/>
      <c r="M173" s="52" t="n">
        <f aca="false">IF(OR(K173="",L173=""),0,IF(K173+L173&gt;8,1,IF(K173+L173&gt;6,2,IF(K173+L173&gt;4,3,IF(K173+L173&gt;2,4,5)))))</f>
        <v>0</v>
      </c>
      <c r="N173" s="55"/>
      <c r="O173" s="52" t="n">
        <f aca="false">IF(N173=10,10,IF(N173=9,8,IF(N173=8,6,IF(N173=7,4,IF(N173=6,2,0)))))</f>
        <v>0</v>
      </c>
      <c r="P173" s="55"/>
      <c r="Q173" s="55"/>
      <c r="R173" s="52" t="n">
        <f aca="false">IF(Q173=10,5,IF(Q173=9,4,IF(Q173=8,3,IF(Q173=7,2,IF(Q173=6,1,0)))))</f>
        <v>0</v>
      </c>
      <c r="S173" s="55"/>
      <c r="T173" s="52" t="n">
        <f aca="false">IF(S173=10,5,IF(S173=9,4,IF(S173=8,3,IF(S173=7,2,IF(S173=6,1,0)))))</f>
        <v>0</v>
      </c>
      <c r="V173" s="3" t="e">
        <f aca="false">IF(baza_mus!B428&gt;1.6,10,IF(baza_mus!B428&gt;0.8,9,IF(baza_mus!B428&gt;0,8,IF(baza_mus!B428&gt;-0.8,7,IF(baza_mus!B428&gt;-1.6,6,5)))))</f>
        <v>#VALUE!</v>
      </c>
      <c r="X173" s="3" t="e">
        <f aca="false">IF(baza_mus!D428&gt;1.6,10,IF(baza_mus!D428&gt;0.8,9,IF(baza_mus!D428&gt;0,8,IF(baza_mus!D428&gt;-0.8,7,IF(baza_mus!D428&gt;-1.6,6,5)))))</f>
        <v>#VALUE!</v>
      </c>
      <c r="Y173" s="56"/>
      <c r="Z173" s="3" t="e">
        <f aca="false">IF(baza_mus!F428&gt;1.6,10,IF(baza_mus!F428&gt;0.8,9,IF(baza_mus!F428&gt;0,8,IF(baza_mus!F428&gt;-0.8,7,IF(baza_mus!F428&gt;-1.6,6,5)))))</f>
        <v>#VALUE!</v>
      </c>
      <c r="AA173" s="57"/>
      <c r="AB173" s="3" t="e">
        <f aca="false">IF(baza_mus!H428&gt;1.6,10,IF(baza_mus!H428&gt;0.8,9,IF(baza_mus!H428&gt;0,8,IF(baza_mus!H428&gt;-0.8,7,IF(baza_mus!H428&gt;-1.6,6,5)))))</f>
        <v>#VALUE!</v>
      </c>
      <c r="AC173" s="58"/>
      <c r="AD173" s="3" t="e">
        <f aca="false">IF(baza_mus!J428&gt;1.6,10,IF(baza_mus!J428&gt;0.8,9,IF(baza_mus!J428&gt;0,8,IF(baza_mus!J428&gt;-0.8,7,IF(baza_mus!J428&gt;-1.6,6,5)))))</f>
        <v>#VALUE!</v>
      </c>
      <c r="AE173" s="57"/>
      <c r="AF173" s="3" t="e">
        <f aca="false">IF(baza_mus!L428&gt;1.6,10,IF(baza_mus!L428&gt;0.8,9,IF(baza_mus!L428&gt;0,8,IF(baza_mus!L428&gt;-0.8,7,IF(baza_mus!L428&gt;-1.6,6,5)))))</f>
        <v>#VALUE!</v>
      </c>
      <c r="AG173" s="59" t="n">
        <f aca="false">IF(OR(U173=0,W173=0,Y173=0,AA173=0,AC173=0,AE173=0),0,IF(BA174&gt;2,0,IF(BA174=2,4,IF(BA174=1,5,(V173+X173+Z173+AB173+AD173+AF173)/6))))</f>
        <v>0</v>
      </c>
      <c r="AH173" s="52" t="n">
        <f aca="false">IF(AG173=4,9,IF(AG173=5,12,IF(AG173&gt;9.49,30,IF(AG173&gt;8.49,27,IF(AG173&gt;7.49,23,IF(AG173&gt;6.49,19,IF(AG173&gt;5.99,15,0)))))))</f>
        <v>0</v>
      </c>
      <c r="AI173" s="55"/>
      <c r="AJ173" s="60" t="n">
        <f aca="false">IF(AI173=6,15,IF(AI173=7,19,IF(AI173=8,23,IF(AI173=9,27,IF(AI173=10,30,0)))))</f>
        <v>0</v>
      </c>
      <c r="BA173" s="61" t="n">
        <f aca="false">SUM(BB173:BG173)</f>
        <v>0</v>
      </c>
      <c r="BB173" s="62" t="n">
        <f aca="false">COUNTIF(V172,5)</f>
        <v>0</v>
      </c>
      <c r="BC173" s="62" t="n">
        <f aca="false">COUNTIF(X172,5)</f>
        <v>0</v>
      </c>
      <c r="BD173" s="62" t="n">
        <f aca="false">COUNTIF(Z172,5)</f>
        <v>0</v>
      </c>
      <c r="BE173" s="62" t="n">
        <f aca="false">COUNTIF(AB172,5)</f>
        <v>0</v>
      </c>
      <c r="BF173" s="62" t="n">
        <f aca="false">COUNTIF(AD172,5)</f>
        <v>0</v>
      </c>
      <c r="BG173" s="62" t="n">
        <f aca="false">COUNTIF(AF172,5)</f>
        <v>0</v>
      </c>
    </row>
    <row r="174" customFormat="false" ht="12.75" hidden="false" customHeight="false" outlineLevel="0" collapsed="false">
      <c r="A174" s="1" t="n">
        <v>170</v>
      </c>
      <c r="B174" s="69"/>
      <c r="C174" s="52" t="n">
        <f aca="false">IF(J174=10,5,IF(J174=9,4,IF(J174=8,3,IF(J174=7,2,IF(J174=6,1,0)))))</f>
        <v>0</v>
      </c>
      <c r="D174" s="52" t="str">
        <f aca="false">IF(M174=0,"НЕМА УСЛОВ",M174+O174)</f>
        <v>НЕМА УСЛОВ</v>
      </c>
      <c r="E174" s="52" t="n">
        <f aca="false">IF(P174=10,10,IF(P174=9,8,IF(P174=8,6,IF(P174=7,4,IF(P174=6,2,0)))))</f>
        <v>0</v>
      </c>
      <c r="F174" s="52" t="n">
        <f aca="false">IF(R174+T174=0,0,R174+T174)</f>
        <v>0</v>
      </c>
      <c r="G174" s="52" t="str">
        <f aca="false">IF(OR(AH174="",AJ174=""),"НИЈЕ ПОЛОЖИО",IF(AH174+AJ174&lt;31,"НИЈЕ ПОЛОЖИО",AH174+AJ174))</f>
        <v>НИЈЕ ПОЛОЖИО</v>
      </c>
      <c r="H174" s="53" t="n">
        <f aca="false">IF(OR(D174="НЕМА УСЛОВ",G174="НИЈЕ ПОЛОЖИО",),0,C174+D174+E174+F174+G174)</f>
        <v>0</v>
      </c>
      <c r="I174" s="53" t="n">
        <f aca="false">IF(H174="","",IF(H174&gt;94,10,IF(H174&gt;84,9,IF(H174&gt;74,8,IF(H174&gt;64,7,IF(H174&gt;54,6,5))))))</f>
        <v>5</v>
      </c>
      <c r="J174" s="55"/>
      <c r="K174" s="55"/>
      <c r="L174" s="55"/>
      <c r="M174" s="52" t="n">
        <f aca="false">IF(OR(K174="",L174=""),0,IF(K174+L174&gt;8,1,IF(K174+L174&gt;6,2,IF(K174+L174&gt;4,3,IF(K174+L174&gt;2,4,5)))))</f>
        <v>0</v>
      </c>
      <c r="N174" s="55"/>
      <c r="O174" s="52" t="n">
        <f aca="false">IF(N174=10,10,IF(N174=9,8,IF(N174=8,6,IF(N174=7,4,IF(N174=6,2,0)))))</f>
        <v>0</v>
      </c>
      <c r="P174" s="55"/>
      <c r="Q174" s="55"/>
      <c r="R174" s="52" t="n">
        <f aca="false">IF(Q174=10,5,IF(Q174=9,4,IF(Q174=8,3,IF(Q174=7,2,IF(Q174=6,1,0)))))</f>
        <v>0</v>
      </c>
      <c r="S174" s="55"/>
      <c r="T174" s="52" t="n">
        <f aca="false">IF(S174=10,5,IF(S174=9,4,IF(S174=8,3,IF(S174=7,2,IF(S174=6,1,0)))))</f>
        <v>0</v>
      </c>
      <c r="V174" s="3" t="e">
        <f aca="false">IF(baza_mus!B429&gt;1.6,10,IF(baza_mus!B429&gt;0.8,9,IF(baza_mus!B429&gt;0,8,IF(baza_mus!B429&gt;-0.8,7,IF(baza_mus!B429&gt;-1.6,6,5)))))</f>
        <v>#VALUE!</v>
      </c>
      <c r="X174" s="3" t="e">
        <f aca="false">IF(baza_mus!D429&gt;1.6,10,IF(baza_mus!D429&gt;0.8,9,IF(baza_mus!D429&gt;0,8,IF(baza_mus!D429&gt;-0.8,7,IF(baza_mus!D429&gt;-1.6,6,5)))))</f>
        <v>#VALUE!</v>
      </c>
      <c r="Y174" s="56"/>
      <c r="Z174" s="3" t="e">
        <f aca="false">IF(baza_mus!F429&gt;1.6,10,IF(baza_mus!F429&gt;0.8,9,IF(baza_mus!F429&gt;0,8,IF(baza_mus!F429&gt;-0.8,7,IF(baza_mus!F429&gt;-1.6,6,5)))))</f>
        <v>#VALUE!</v>
      </c>
      <c r="AA174" s="57"/>
      <c r="AB174" s="3" t="e">
        <f aca="false">IF(baza_mus!H429&gt;1.6,10,IF(baza_mus!H429&gt;0.8,9,IF(baza_mus!H429&gt;0,8,IF(baza_mus!H429&gt;-0.8,7,IF(baza_mus!H429&gt;-1.6,6,5)))))</f>
        <v>#VALUE!</v>
      </c>
      <c r="AC174" s="58"/>
      <c r="AD174" s="3" t="e">
        <f aca="false">IF(baza_mus!J429&gt;1.6,10,IF(baza_mus!J429&gt;0.8,9,IF(baza_mus!J429&gt;0,8,IF(baza_mus!J429&gt;-0.8,7,IF(baza_mus!J429&gt;-1.6,6,5)))))</f>
        <v>#VALUE!</v>
      </c>
      <c r="AE174" s="57"/>
      <c r="AF174" s="3" t="e">
        <f aca="false">IF(baza_mus!L429&gt;1.6,10,IF(baza_mus!L429&gt;0.8,9,IF(baza_mus!L429&gt;0,8,IF(baza_mus!L429&gt;-0.8,7,IF(baza_mus!L429&gt;-1.6,6,5)))))</f>
        <v>#VALUE!</v>
      </c>
      <c r="AG174" s="59" t="n">
        <f aca="false">IF(OR(U174=0,W174=0,Y174=0,AA174=0,AC174=0,AE174=0),0,IF(BA175&gt;2,0,IF(BA175=2,4,IF(BA175=1,5,(V174+X174+Z174+AB174+AD174+AF174)/6))))</f>
        <v>0</v>
      </c>
      <c r="AH174" s="52" t="n">
        <f aca="false">IF(AG174=4,9,IF(AG174=5,12,IF(AG174&gt;9.49,30,IF(AG174&gt;8.49,27,IF(AG174&gt;7.49,23,IF(AG174&gt;6.49,19,IF(AG174&gt;5.99,15,0)))))))</f>
        <v>0</v>
      </c>
      <c r="AI174" s="55"/>
      <c r="AJ174" s="60" t="n">
        <f aca="false">IF(AI174=6,15,IF(AI174=7,19,IF(AI174=8,23,IF(AI174=9,27,IF(AI174=10,30,0)))))</f>
        <v>0</v>
      </c>
      <c r="BA174" s="61" t="n">
        <f aca="false">SUM(BB174:BG174)</f>
        <v>0</v>
      </c>
      <c r="BB174" s="62" t="n">
        <f aca="false">COUNTIF(V173,5)</f>
        <v>0</v>
      </c>
      <c r="BC174" s="62" t="n">
        <f aca="false">COUNTIF(X173,5)</f>
        <v>0</v>
      </c>
      <c r="BD174" s="62" t="n">
        <f aca="false">COUNTIF(Z173,5)</f>
        <v>0</v>
      </c>
      <c r="BE174" s="62" t="n">
        <f aca="false">COUNTIF(AB173,5)</f>
        <v>0</v>
      </c>
      <c r="BF174" s="62" t="n">
        <f aca="false">COUNTIF(AD173,5)</f>
        <v>0</v>
      </c>
      <c r="BG174" s="62" t="n">
        <f aca="false">COUNTIF(AF173,5)</f>
        <v>0</v>
      </c>
    </row>
    <row r="175" customFormat="false" ht="12.75" hidden="false" customHeight="false" outlineLevel="0" collapsed="false">
      <c r="A175" s="1" t="n">
        <v>171</v>
      </c>
      <c r="B175" s="69"/>
      <c r="C175" s="52" t="n">
        <f aca="false">IF(J175=10,5,IF(J175=9,4,IF(J175=8,3,IF(J175=7,2,IF(J175=6,1,0)))))</f>
        <v>0</v>
      </c>
      <c r="D175" s="52" t="str">
        <f aca="false">IF(M175=0,"НЕМА УСЛОВ",M175+O175)</f>
        <v>НЕМА УСЛОВ</v>
      </c>
      <c r="E175" s="52" t="n">
        <f aca="false">IF(P175=10,10,IF(P175=9,8,IF(P175=8,6,IF(P175=7,4,IF(P175=6,2,0)))))</f>
        <v>0</v>
      </c>
      <c r="F175" s="52" t="n">
        <f aca="false">IF(R175+T175=0,0,R175+T175)</f>
        <v>0</v>
      </c>
      <c r="G175" s="52" t="str">
        <f aca="false">IF(OR(AH175="",AJ175=""),"НИЈЕ ПОЛОЖИО",IF(AH175+AJ175&lt;31,"НИЈЕ ПОЛОЖИО",AH175+AJ175))</f>
        <v>НИЈЕ ПОЛОЖИО</v>
      </c>
      <c r="H175" s="53" t="n">
        <f aca="false">IF(OR(D175="НЕМА УСЛОВ",G175="НИЈЕ ПОЛОЖИО",),0,C175+D175+E175+F175+G175)</f>
        <v>0</v>
      </c>
      <c r="I175" s="53" t="n">
        <f aca="false">IF(H175="","",IF(H175&gt;94,10,IF(H175&gt;84,9,IF(H175&gt;74,8,IF(H175&gt;64,7,IF(H175&gt;54,6,5))))))</f>
        <v>5</v>
      </c>
      <c r="J175" s="55"/>
      <c r="K175" s="55"/>
      <c r="L175" s="55"/>
      <c r="M175" s="52" t="n">
        <f aca="false">IF(OR(K175="",L175=""),0,IF(K175+L175&gt;8,1,IF(K175+L175&gt;6,2,IF(K175+L175&gt;4,3,IF(K175+L175&gt;2,4,5)))))</f>
        <v>0</v>
      </c>
      <c r="N175" s="55"/>
      <c r="O175" s="52" t="n">
        <f aca="false">IF(N175=10,10,IF(N175=9,8,IF(N175=8,6,IF(N175=7,4,IF(N175=6,2,0)))))</f>
        <v>0</v>
      </c>
      <c r="P175" s="55"/>
      <c r="Q175" s="55"/>
      <c r="R175" s="52" t="n">
        <f aca="false">IF(Q175=10,5,IF(Q175=9,4,IF(Q175=8,3,IF(Q175=7,2,IF(Q175=6,1,0)))))</f>
        <v>0</v>
      </c>
      <c r="S175" s="55"/>
      <c r="T175" s="52" t="n">
        <f aca="false">IF(S175=10,5,IF(S175=9,4,IF(S175=8,3,IF(S175=7,2,IF(S175=6,1,0)))))</f>
        <v>0</v>
      </c>
      <c r="V175" s="3" t="e">
        <f aca="false">IF(baza_mus!B430&gt;1.6,10,IF(baza_mus!B430&gt;0.8,9,IF(baza_mus!B430&gt;0,8,IF(baza_mus!B430&gt;-0.8,7,IF(baza_mus!B430&gt;-1.6,6,5)))))</f>
        <v>#VALUE!</v>
      </c>
      <c r="X175" s="3" t="e">
        <f aca="false">IF(baza_mus!D430&gt;1.6,10,IF(baza_mus!D430&gt;0.8,9,IF(baza_mus!D430&gt;0,8,IF(baza_mus!D430&gt;-0.8,7,IF(baza_mus!D430&gt;-1.6,6,5)))))</f>
        <v>#VALUE!</v>
      </c>
      <c r="Y175" s="56"/>
      <c r="Z175" s="3" t="e">
        <f aca="false">IF(baza_mus!F430&gt;1.6,10,IF(baza_mus!F430&gt;0.8,9,IF(baza_mus!F430&gt;0,8,IF(baza_mus!F430&gt;-0.8,7,IF(baza_mus!F430&gt;-1.6,6,5)))))</f>
        <v>#VALUE!</v>
      </c>
      <c r="AA175" s="57"/>
      <c r="AB175" s="3" t="e">
        <f aca="false">IF(baza_mus!H430&gt;1.6,10,IF(baza_mus!H430&gt;0.8,9,IF(baza_mus!H430&gt;0,8,IF(baza_mus!H430&gt;-0.8,7,IF(baza_mus!H430&gt;-1.6,6,5)))))</f>
        <v>#VALUE!</v>
      </c>
      <c r="AC175" s="58"/>
      <c r="AD175" s="3" t="e">
        <f aca="false">IF(baza_mus!J430&gt;1.6,10,IF(baza_mus!J430&gt;0.8,9,IF(baza_mus!J430&gt;0,8,IF(baza_mus!J430&gt;-0.8,7,IF(baza_mus!J430&gt;-1.6,6,5)))))</f>
        <v>#VALUE!</v>
      </c>
      <c r="AE175" s="57"/>
      <c r="AF175" s="3" t="e">
        <f aca="false">IF(baza_mus!L430&gt;1.6,10,IF(baza_mus!L430&gt;0.8,9,IF(baza_mus!L430&gt;0,8,IF(baza_mus!L430&gt;-0.8,7,IF(baza_mus!L430&gt;-1.6,6,5)))))</f>
        <v>#VALUE!</v>
      </c>
      <c r="AG175" s="59" t="n">
        <f aca="false">IF(OR(U175=0,W175=0,Y175=0,AA175=0,AC175=0,AE175=0),0,IF(BA176&gt;2,0,IF(BA176=2,4,IF(BA176=1,5,(V175+X175+Z175+AB175+AD175+AF175)/6))))</f>
        <v>0</v>
      </c>
      <c r="AH175" s="52" t="n">
        <f aca="false">IF(AG175=4,9,IF(AG175=5,12,IF(AG175&gt;9.49,30,IF(AG175&gt;8.49,27,IF(AG175&gt;7.49,23,IF(AG175&gt;6.49,19,IF(AG175&gt;5.99,15,0)))))))</f>
        <v>0</v>
      </c>
      <c r="AI175" s="55"/>
      <c r="AJ175" s="60" t="n">
        <f aca="false">IF(AI175=6,15,IF(AI175=7,19,IF(AI175=8,23,IF(AI175=9,27,IF(AI175=10,30,0)))))</f>
        <v>0</v>
      </c>
      <c r="BA175" s="61" t="n">
        <f aca="false">SUM(BB175:BG175)</f>
        <v>0</v>
      </c>
      <c r="BB175" s="62" t="n">
        <f aca="false">COUNTIF(V174,5)</f>
        <v>0</v>
      </c>
      <c r="BC175" s="62" t="n">
        <f aca="false">COUNTIF(X174,5)</f>
        <v>0</v>
      </c>
      <c r="BD175" s="62" t="n">
        <f aca="false">COUNTIF(Z174,5)</f>
        <v>0</v>
      </c>
      <c r="BE175" s="62" t="n">
        <f aca="false">COUNTIF(AB174,5)</f>
        <v>0</v>
      </c>
      <c r="BF175" s="62" t="n">
        <f aca="false">COUNTIF(AD174,5)</f>
        <v>0</v>
      </c>
      <c r="BG175" s="62" t="n">
        <f aca="false">COUNTIF(AF174,5)</f>
        <v>0</v>
      </c>
    </row>
    <row r="176" customFormat="false" ht="12.75" hidden="false" customHeight="false" outlineLevel="0" collapsed="false">
      <c r="A176" s="1" t="n">
        <v>172</v>
      </c>
      <c r="B176" s="69"/>
      <c r="C176" s="52" t="n">
        <f aca="false">IF(J176=10,5,IF(J176=9,4,IF(J176=8,3,IF(J176=7,2,IF(J176=6,1,0)))))</f>
        <v>0</v>
      </c>
      <c r="D176" s="52" t="str">
        <f aca="false">IF(M176=0,"НЕМА УСЛОВ",M176+O176)</f>
        <v>НЕМА УСЛОВ</v>
      </c>
      <c r="E176" s="52" t="n">
        <f aca="false">IF(P176=10,10,IF(P176=9,8,IF(P176=8,6,IF(P176=7,4,IF(P176=6,2,0)))))</f>
        <v>0</v>
      </c>
      <c r="F176" s="52" t="n">
        <f aca="false">IF(R176+T176=0,0,R176+T176)</f>
        <v>0</v>
      </c>
      <c r="G176" s="52" t="str">
        <f aca="false">IF(OR(AH176="",AJ176=""),"НИЈЕ ПОЛОЖИО",IF(AH176+AJ176&lt;31,"НИЈЕ ПОЛОЖИО",AH176+AJ176))</f>
        <v>НИЈЕ ПОЛОЖИО</v>
      </c>
      <c r="H176" s="53" t="n">
        <f aca="false">IF(OR(D176="НЕМА УСЛОВ",G176="НИЈЕ ПОЛОЖИО",),0,C176+D176+E176+F176+G176)</f>
        <v>0</v>
      </c>
      <c r="I176" s="53" t="n">
        <f aca="false">IF(H176="","",IF(H176&gt;94,10,IF(H176&gt;84,9,IF(H176&gt;74,8,IF(H176&gt;64,7,IF(H176&gt;54,6,5))))))</f>
        <v>5</v>
      </c>
      <c r="J176" s="55"/>
      <c r="K176" s="55"/>
      <c r="L176" s="55"/>
      <c r="M176" s="52" t="n">
        <f aca="false">IF(OR(K176="",L176=""),0,IF(K176+L176&gt;8,1,IF(K176+L176&gt;6,2,IF(K176+L176&gt;4,3,IF(K176+L176&gt;2,4,5)))))</f>
        <v>0</v>
      </c>
      <c r="N176" s="55"/>
      <c r="O176" s="52" t="n">
        <f aca="false">IF(N176=10,10,IF(N176=9,8,IF(N176=8,6,IF(N176=7,4,IF(N176=6,2,0)))))</f>
        <v>0</v>
      </c>
      <c r="P176" s="55"/>
      <c r="Q176" s="55"/>
      <c r="R176" s="52" t="n">
        <f aca="false">IF(Q176=10,5,IF(Q176=9,4,IF(Q176=8,3,IF(Q176=7,2,IF(Q176=6,1,0)))))</f>
        <v>0</v>
      </c>
      <c r="S176" s="55"/>
      <c r="T176" s="52" t="n">
        <f aca="false">IF(S176=10,5,IF(S176=9,4,IF(S176=8,3,IF(S176=7,2,IF(S176=6,1,0)))))</f>
        <v>0</v>
      </c>
      <c r="V176" s="3" t="e">
        <f aca="false">IF(baza_mus!B431&gt;1.6,10,IF(baza_mus!B431&gt;0.8,9,IF(baza_mus!B431&gt;0,8,IF(baza_mus!B431&gt;-0.8,7,IF(baza_mus!B431&gt;-1.6,6,5)))))</f>
        <v>#VALUE!</v>
      </c>
      <c r="X176" s="3" t="e">
        <f aca="false">IF(baza_mus!D431&gt;1.6,10,IF(baza_mus!D431&gt;0.8,9,IF(baza_mus!D431&gt;0,8,IF(baza_mus!D431&gt;-0.8,7,IF(baza_mus!D431&gt;-1.6,6,5)))))</f>
        <v>#VALUE!</v>
      </c>
      <c r="Y176" s="56"/>
      <c r="Z176" s="3" t="e">
        <f aca="false">IF(baza_mus!F431&gt;1.6,10,IF(baza_mus!F431&gt;0.8,9,IF(baza_mus!F431&gt;0,8,IF(baza_mus!F431&gt;-0.8,7,IF(baza_mus!F431&gt;-1.6,6,5)))))</f>
        <v>#VALUE!</v>
      </c>
      <c r="AA176" s="57"/>
      <c r="AB176" s="3" t="e">
        <f aca="false">IF(baza_mus!H431&gt;1.6,10,IF(baza_mus!H431&gt;0.8,9,IF(baza_mus!H431&gt;0,8,IF(baza_mus!H431&gt;-0.8,7,IF(baza_mus!H431&gt;-1.6,6,5)))))</f>
        <v>#VALUE!</v>
      </c>
      <c r="AC176" s="58"/>
      <c r="AD176" s="3" t="e">
        <f aca="false">IF(baza_mus!J431&gt;1.6,10,IF(baza_mus!J431&gt;0.8,9,IF(baza_mus!J431&gt;0,8,IF(baza_mus!J431&gt;-0.8,7,IF(baza_mus!J431&gt;-1.6,6,5)))))</f>
        <v>#VALUE!</v>
      </c>
      <c r="AE176" s="57"/>
      <c r="AF176" s="3" t="e">
        <f aca="false">IF(baza_mus!L431&gt;1.6,10,IF(baza_mus!L431&gt;0.8,9,IF(baza_mus!L431&gt;0,8,IF(baza_mus!L431&gt;-0.8,7,IF(baza_mus!L431&gt;-1.6,6,5)))))</f>
        <v>#VALUE!</v>
      </c>
      <c r="AG176" s="59" t="n">
        <f aca="false">IF(OR(U176=0,W176=0,Y176=0,AA176=0,AC176=0,AE176=0),0,IF(BA177&gt;2,0,IF(BA177=2,4,IF(BA177=1,5,(V176+X176+Z176+AB176+AD176+AF176)/6))))</f>
        <v>0</v>
      </c>
      <c r="AH176" s="52" t="n">
        <f aca="false">IF(AG176=4,9,IF(AG176=5,12,IF(AG176&gt;9.49,30,IF(AG176&gt;8.49,27,IF(AG176&gt;7.49,23,IF(AG176&gt;6.49,19,IF(AG176&gt;5.99,15,0)))))))</f>
        <v>0</v>
      </c>
      <c r="AI176" s="55"/>
      <c r="AJ176" s="60" t="n">
        <f aca="false">IF(AI176=6,15,IF(AI176=7,19,IF(AI176=8,23,IF(AI176=9,27,IF(AI176=10,30,0)))))</f>
        <v>0</v>
      </c>
      <c r="BA176" s="61" t="n">
        <f aca="false">SUM(BB176:BG176)</f>
        <v>0</v>
      </c>
      <c r="BB176" s="62" t="n">
        <f aca="false">COUNTIF(V175,5)</f>
        <v>0</v>
      </c>
      <c r="BC176" s="62" t="n">
        <f aca="false">COUNTIF(X175,5)</f>
        <v>0</v>
      </c>
      <c r="BD176" s="62" t="n">
        <f aca="false">COUNTIF(Z175,5)</f>
        <v>0</v>
      </c>
      <c r="BE176" s="62" t="n">
        <f aca="false">COUNTIF(AB175,5)</f>
        <v>0</v>
      </c>
      <c r="BF176" s="62" t="n">
        <f aca="false">COUNTIF(AD175,5)</f>
        <v>0</v>
      </c>
      <c r="BG176" s="62" t="n">
        <f aca="false">COUNTIF(AF175,5)</f>
        <v>0</v>
      </c>
    </row>
    <row r="177" customFormat="false" ht="12.75" hidden="false" customHeight="false" outlineLevel="0" collapsed="false">
      <c r="A177" s="1" t="n">
        <v>173</v>
      </c>
      <c r="B177" s="69"/>
      <c r="C177" s="52" t="n">
        <f aca="false">IF(J177=10,5,IF(J177=9,4,IF(J177=8,3,IF(J177=7,2,IF(J177=6,1,0)))))</f>
        <v>0</v>
      </c>
      <c r="D177" s="52" t="str">
        <f aca="false">IF(M177=0,"НЕМА УСЛОВ",M177+O177)</f>
        <v>НЕМА УСЛОВ</v>
      </c>
      <c r="E177" s="52" t="n">
        <f aca="false">IF(P177=10,10,IF(P177=9,8,IF(P177=8,6,IF(P177=7,4,IF(P177=6,2,0)))))</f>
        <v>0</v>
      </c>
      <c r="F177" s="52" t="n">
        <f aca="false">IF(R177+T177=0,0,R177+T177)</f>
        <v>0</v>
      </c>
      <c r="G177" s="52" t="str">
        <f aca="false">IF(OR(AH177="",AJ177=""),"НИЈЕ ПОЛОЖИО",IF(AH177+AJ177&lt;31,"НИЈЕ ПОЛОЖИО",AH177+AJ177))</f>
        <v>НИЈЕ ПОЛОЖИО</v>
      </c>
      <c r="H177" s="53" t="n">
        <f aca="false">IF(OR(D177="НЕМА УСЛОВ",G177="НИЈЕ ПОЛОЖИО",),0,C177+D177+E177+F177+G177)</f>
        <v>0</v>
      </c>
      <c r="I177" s="53" t="n">
        <f aca="false">IF(H177="","",IF(H177&gt;94,10,IF(H177&gt;84,9,IF(H177&gt;74,8,IF(H177&gt;64,7,IF(H177&gt;54,6,5))))))</f>
        <v>5</v>
      </c>
      <c r="J177" s="55"/>
      <c r="K177" s="55"/>
      <c r="L177" s="55"/>
      <c r="M177" s="52" t="n">
        <f aca="false">IF(OR(K177="",L177=""),0,IF(K177+L177&gt;8,1,IF(K177+L177&gt;6,2,IF(K177+L177&gt;4,3,IF(K177+L177&gt;2,4,5)))))</f>
        <v>0</v>
      </c>
      <c r="N177" s="55"/>
      <c r="O177" s="52" t="n">
        <f aca="false">IF(N177=10,10,IF(N177=9,8,IF(N177=8,6,IF(N177=7,4,IF(N177=6,2,0)))))</f>
        <v>0</v>
      </c>
      <c r="P177" s="55"/>
      <c r="Q177" s="55"/>
      <c r="R177" s="52" t="n">
        <f aca="false">IF(Q177=10,5,IF(Q177=9,4,IF(Q177=8,3,IF(Q177=7,2,IF(Q177=6,1,0)))))</f>
        <v>0</v>
      </c>
      <c r="S177" s="55"/>
      <c r="T177" s="52" t="n">
        <f aca="false">IF(S177=10,5,IF(S177=9,4,IF(S177=8,3,IF(S177=7,2,IF(S177=6,1,0)))))</f>
        <v>0</v>
      </c>
      <c r="V177" s="3" t="e">
        <f aca="false">IF(baza_mus!B432&gt;1.6,10,IF(baza_mus!B432&gt;0.8,9,IF(baza_mus!B432&gt;0,8,IF(baza_mus!B432&gt;-0.8,7,IF(baza_mus!B432&gt;-1.6,6,5)))))</f>
        <v>#VALUE!</v>
      </c>
      <c r="X177" s="3" t="e">
        <f aca="false">IF(baza_mus!D432&gt;1.6,10,IF(baza_mus!D432&gt;0.8,9,IF(baza_mus!D432&gt;0,8,IF(baza_mus!D432&gt;-0.8,7,IF(baza_mus!D432&gt;-1.6,6,5)))))</f>
        <v>#VALUE!</v>
      </c>
      <c r="Y177" s="56"/>
      <c r="Z177" s="3" t="e">
        <f aca="false">IF(baza_mus!F432&gt;1.6,10,IF(baza_mus!F432&gt;0.8,9,IF(baza_mus!F432&gt;0,8,IF(baza_mus!F432&gt;-0.8,7,IF(baza_mus!F432&gt;-1.6,6,5)))))</f>
        <v>#VALUE!</v>
      </c>
      <c r="AA177" s="57"/>
      <c r="AB177" s="3" t="e">
        <f aca="false">IF(baza_mus!H432&gt;1.6,10,IF(baza_mus!H432&gt;0.8,9,IF(baza_mus!H432&gt;0,8,IF(baza_mus!H432&gt;-0.8,7,IF(baza_mus!H432&gt;-1.6,6,5)))))</f>
        <v>#VALUE!</v>
      </c>
      <c r="AC177" s="58"/>
      <c r="AD177" s="3" t="e">
        <f aca="false">IF(baza_mus!J432&gt;1.6,10,IF(baza_mus!J432&gt;0.8,9,IF(baza_mus!J432&gt;0,8,IF(baza_mus!J432&gt;-0.8,7,IF(baza_mus!J432&gt;-1.6,6,5)))))</f>
        <v>#VALUE!</v>
      </c>
      <c r="AE177" s="57"/>
      <c r="AF177" s="3" t="e">
        <f aca="false">IF(baza_mus!L432&gt;1.6,10,IF(baza_mus!L432&gt;0.8,9,IF(baza_mus!L432&gt;0,8,IF(baza_mus!L432&gt;-0.8,7,IF(baza_mus!L432&gt;-1.6,6,5)))))</f>
        <v>#VALUE!</v>
      </c>
      <c r="AG177" s="59" t="n">
        <f aca="false">IF(OR(U177=0,W177=0,Y177=0,AA177=0,AC177=0,AE177=0),0,IF(BA178&gt;2,0,IF(BA178=2,4,IF(BA178=1,5,(V177+X177+Z177+AB177+AD177+AF177)/6))))</f>
        <v>0</v>
      </c>
      <c r="AH177" s="52" t="n">
        <f aca="false">IF(AG177=4,9,IF(AG177=5,12,IF(AG177&gt;9.49,30,IF(AG177&gt;8.49,27,IF(AG177&gt;7.49,23,IF(AG177&gt;6.49,19,IF(AG177&gt;5.99,15,0)))))))</f>
        <v>0</v>
      </c>
      <c r="AI177" s="55"/>
      <c r="AJ177" s="60" t="n">
        <f aca="false">IF(AI177=6,15,IF(AI177=7,19,IF(AI177=8,23,IF(AI177=9,27,IF(AI177=10,30,0)))))</f>
        <v>0</v>
      </c>
      <c r="BA177" s="61" t="n">
        <f aca="false">SUM(BB177:BG177)</f>
        <v>0</v>
      </c>
      <c r="BB177" s="62" t="n">
        <f aca="false">COUNTIF(V176,5)</f>
        <v>0</v>
      </c>
      <c r="BC177" s="62" t="n">
        <f aca="false">COUNTIF(X176,5)</f>
        <v>0</v>
      </c>
      <c r="BD177" s="62" t="n">
        <f aca="false">COUNTIF(Z176,5)</f>
        <v>0</v>
      </c>
      <c r="BE177" s="62" t="n">
        <f aca="false">COUNTIF(AB176,5)</f>
        <v>0</v>
      </c>
      <c r="BF177" s="62" t="n">
        <f aca="false">COUNTIF(AD176,5)</f>
        <v>0</v>
      </c>
      <c r="BG177" s="62" t="n">
        <f aca="false">COUNTIF(AF176,5)</f>
        <v>0</v>
      </c>
    </row>
    <row r="178" customFormat="false" ht="12.75" hidden="false" customHeight="false" outlineLevel="0" collapsed="false">
      <c r="A178" s="1" t="n">
        <v>174</v>
      </c>
      <c r="B178" s="69"/>
      <c r="C178" s="52" t="n">
        <f aca="false">IF(J178=10,5,IF(J178=9,4,IF(J178=8,3,IF(J178=7,2,IF(J178=6,1,0)))))</f>
        <v>0</v>
      </c>
      <c r="D178" s="52" t="str">
        <f aca="false">IF(M178=0,"НЕМА УСЛОВ",M178+O178)</f>
        <v>НЕМА УСЛОВ</v>
      </c>
      <c r="E178" s="52" t="n">
        <f aca="false">IF(P178=10,10,IF(P178=9,8,IF(P178=8,6,IF(P178=7,4,IF(P178=6,2,0)))))</f>
        <v>0</v>
      </c>
      <c r="F178" s="52" t="n">
        <f aca="false">IF(R178+T178=0,0,R178+T178)</f>
        <v>0</v>
      </c>
      <c r="G178" s="52" t="str">
        <f aca="false">IF(OR(AH178="",AJ178=""),"НИЈЕ ПОЛОЖИО",IF(AH178+AJ178&lt;31,"НИЈЕ ПОЛОЖИО",AH178+AJ178))</f>
        <v>НИЈЕ ПОЛОЖИО</v>
      </c>
      <c r="H178" s="53" t="n">
        <f aca="false">IF(OR(D178="НЕМА УСЛОВ",G178="НИЈЕ ПОЛОЖИО",),0,C178+D178+E178+F178+G178)</f>
        <v>0</v>
      </c>
      <c r="I178" s="53" t="n">
        <f aca="false">IF(H178="","",IF(H178&gt;94,10,IF(H178&gt;84,9,IF(H178&gt;74,8,IF(H178&gt;64,7,IF(H178&gt;54,6,5))))))</f>
        <v>5</v>
      </c>
      <c r="J178" s="55"/>
      <c r="K178" s="55"/>
      <c r="L178" s="55"/>
      <c r="M178" s="52" t="n">
        <f aca="false">IF(OR(K178="",L178=""),0,IF(K178+L178&gt;8,1,IF(K178+L178&gt;6,2,IF(K178+L178&gt;4,3,IF(K178+L178&gt;2,4,5)))))</f>
        <v>0</v>
      </c>
      <c r="N178" s="55"/>
      <c r="O178" s="52" t="n">
        <f aca="false">IF(N178=10,10,IF(N178=9,8,IF(N178=8,6,IF(N178=7,4,IF(N178=6,2,0)))))</f>
        <v>0</v>
      </c>
      <c r="P178" s="55"/>
      <c r="Q178" s="55"/>
      <c r="R178" s="52" t="n">
        <f aca="false">IF(Q178=10,5,IF(Q178=9,4,IF(Q178=8,3,IF(Q178=7,2,IF(Q178=6,1,0)))))</f>
        <v>0</v>
      </c>
      <c r="S178" s="55"/>
      <c r="T178" s="52" t="n">
        <f aca="false">IF(S178=10,5,IF(S178=9,4,IF(S178=8,3,IF(S178=7,2,IF(S178=6,1,0)))))</f>
        <v>0</v>
      </c>
      <c r="V178" s="3" t="e">
        <f aca="false">IF(baza_mus!B433&gt;1.6,10,IF(baza_mus!B433&gt;0.8,9,IF(baza_mus!B433&gt;0,8,IF(baza_mus!B433&gt;-0.8,7,IF(baza_mus!B433&gt;-1.6,6,5)))))</f>
        <v>#VALUE!</v>
      </c>
      <c r="X178" s="3" t="e">
        <f aca="false">IF(baza_mus!D433&gt;1.6,10,IF(baza_mus!D433&gt;0.8,9,IF(baza_mus!D433&gt;0,8,IF(baza_mus!D433&gt;-0.8,7,IF(baza_mus!D433&gt;-1.6,6,5)))))</f>
        <v>#VALUE!</v>
      </c>
      <c r="Y178" s="56"/>
      <c r="Z178" s="3" t="e">
        <f aca="false">IF(baza_mus!F433&gt;1.6,10,IF(baza_mus!F433&gt;0.8,9,IF(baza_mus!F433&gt;0,8,IF(baza_mus!F433&gt;-0.8,7,IF(baza_mus!F433&gt;-1.6,6,5)))))</f>
        <v>#VALUE!</v>
      </c>
      <c r="AA178" s="57"/>
      <c r="AB178" s="3" t="e">
        <f aca="false">IF(baza_mus!H433&gt;1.6,10,IF(baza_mus!H433&gt;0.8,9,IF(baza_mus!H433&gt;0,8,IF(baza_mus!H433&gt;-0.8,7,IF(baza_mus!H433&gt;-1.6,6,5)))))</f>
        <v>#VALUE!</v>
      </c>
      <c r="AC178" s="58"/>
      <c r="AD178" s="3" t="e">
        <f aca="false">IF(baza_mus!J433&gt;1.6,10,IF(baza_mus!J433&gt;0.8,9,IF(baza_mus!J433&gt;0,8,IF(baza_mus!J433&gt;-0.8,7,IF(baza_mus!J433&gt;-1.6,6,5)))))</f>
        <v>#VALUE!</v>
      </c>
      <c r="AE178" s="57"/>
      <c r="AF178" s="3" t="e">
        <f aca="false">IF(baza_mus!L433&gt;1.6,10,IF(baza_mus!L433&gt;0.8,9,IF(baza_mus!L433&gt;0,8,IF(baza_mus!L433&gt;-0.8,7,IF(baza_mus!L433&gt;-1.6,6,5)))))</f>
        <v>#VALUE!</v>
      </c>
      <c r="AG178" s="59" t="n">
        <f aca="false">IF(OR(U178=0,W178=0,Y178=0,AA178=0,AC178=0,AE178=0),0,IF(BA179&gt;2,0,IF(BA179=2,4,IF(BA179=1,5,(V178+X178+Z178+AB178+AD178+AF178)/6))))</f>
        <v>0</v>
      </c>
      <c r="AH178" s="52" t="n">
        <f aca="false">IF(AG178=4,9,IF(AG178=5,12,IF(AG178&gt;9.49,30,IF(AG178&gt;8.49,27,IF(AG178&gt;7.49,23,IF(AG178&gt;6.49,19,IF(AG178&gt;5.99,15,0)))))))</f>
        <v>0</v>
      </c>
      <c r="AI178" s="55"/>
      <c r="AJ178" s="60" t="n">
        <f aca="false">IF(AI178=6,15,IF(AI178=7,19,IF(AI178=8,23,IF(AI178=9,27,IF(AI178=10,30,0)))))</f>
        <v>0</v>
      </c>
      <c r="BA178" s="61" t="n">
        <f aca="false">SUM(BB178:BG178)</f>
        <v>0</v>
      </c>
      <c r="BB178" s="62" t="n">
        <f aca="false">COUNTIF(V177,5)</f>
        <v>0</v>
      </c>
      <c r="BC178" s="62" t="n">
        <f aca="false">COUNTIF(X177,5)</f>
        <v>0</v>
      </c>
      <c r="BD178" s="62" t="n">
        <f aca="false">COUNTIF(Z177,5)</f>
        <v>0</v>
      </c>
      <c r="BE178" s="62" t="n">
        <f aca="false">COUNTIF(AB177,5)</f>
        <v>0</v>
      </c>
      <c r="BF178" s="62" t="n">
        <f aca="false">COUNTIF(AD177,5)</f>
        <v>0</v>
      </c>
      <c r="BG178" s="62" t="n">
        <f aca="false">COUNTIF(AF177,5)</f>
        <v>0</v>
      </c>
    </row>
    <row r="179" customFormat="false" ht="12.75" hidden="false" customHeight="false" outlineLevel="0" collapsed="false">
      <c r="A179" s="1" t="n">
        <v>175</v>
      </c>
      <c r="B179" s="69"/>
      <c r="C179" s="52" t="n">
        <f aca="false">IF(J179=10,5,IF(J179=9,4,IF(J179=8,3,IF(J179=7,2,IF(J179=6,1,0)))))</f>
        <v>0</v>
      </c>
      <c r="D179" s="52" t="str">
        <f aca="false">IF(M179=0,"НЕМА УСЛОВ",M179+O179)</f>
        <v>НЕМА УСЛОВ</v>
      </c>
      <c r="E179" s="52" t="n">
        <f aca="false">IF(P179=10,10,IF(P179=9,8,IF(P179=8,6,IF(P179=7,4,IF(P179=6,2,0)))))</f>
        <v>0</v>
      </c>
      <c r="F179" s="52" t="n">
        <f aca="false">IF(R179+T179=0,0,R179+T179)</f>
        <v>0</v>
      </c>
      <c r="G179" s="52" t="str">
        <f aca="false">IF(OR(AH179="",AJ179=""),"НИЈЕ ПОЛОЖИО",IF(AH179+AJ179&lt;31,"НИЈЕ ПОЛОЖИО",AH179+AJ179))</f>
        <v>НИЈЕ ПОЛОЖИО</v>
      </c>
      <c r="H179" s="53" t="n">
        <f aca="false">IF(OR(D179="НЕМА УСЛОВ",G179="НИЈЕ ПОЛОЖИО",),0,C179+D179+E179+F179+G179)</f>
        <v>0</v>
      </c>
      <c r="I179" s="53" t="n">
        <f aca="false">IF(H179="","",IF(H179&gt;94,10,IF(H179&gt;84,9,IF(H179&gt;74,8,IF(H179&gt;64,7,IF(H179&gt;54,6,5))))))</f>
        <v>5</v>
      </c>
      <c r="J179" s="55"/>
      <c r="K179" s="55"/>
      <c r="L179" s="55"/>
      <c r="M179" s="52" t="n">
        <f aca="false">IF(OR(K179="",L179=""),0,IF(K179+L179&gt;8,1,IF(K179+L179&gt;6,2,IF(K179+L179&gt;4,3,IF(K179+L179&gt;2,4,5)))))</f>
        <v>0</v>
      </c>
      <c r="N179" s="55"/>
      <c r="O179" s="52" t="n">
        <f aca="false">IF(N179=10,10,IF(N179=9,8,IF(N179=8,6,IF(N179=7,4,IF(N179=6,2,0)))))</f>
        <v>0</v>
      </c>
      <c r="P179" s="55"/>
      <c r="Q179" s="55"/>
      <c r="R179" s="52" t="n">
        <f aca="false">IF(Q179=10,5,IF(Q179=9,4,IF(Q179=8,3,IF(Q179=7,2,IF(Q179=6,1,0)))))</f>
        <v>0</v>
      </c>
      <c r="S179" s="55"/>
      <c r="T179" s="52" t="n">
        <f aca="false">IF(S179=10,5,IF(S179=9,4,IF(S179=8,3,IF(S179=7,2,IF(S179=6,1,0)))))</f>
        <v>0</v>
      </c>
      <c r="V179" s="3" t="e">
        <f aca="false">IF(baza_mus!B434&gt;1.6,10,IF(baza_mus!B434&gt;0.8,9,IF(baza_mus!B434&gt;0,8,IF(baza_mus!B434&gt;-0.8,7,IF(baza_mus!B434&gt;-1.6,6,5)))))</f>
        <v>#VALUE!</v>
      </c>
      <c r="X179" s="3" t="e">
        <f aca="false">IF(baza_mus!D434&gt;1.6,10,IF(baza_mus!D434&gt;0.8,9,IF(baza_mus!D434&gt;0,8,IF(baza_mus!D434&gt;-0.8,7,IF(baza_mus!D434&gt;-1.6,6,5)))))</f>
        <v>#VALUE!</v>
      </c>
      <c r="Y179" s="56"/>
      <c r="Z179" s="3" t="e">
        <f aca="false">IF(baza_mus!F434&gt;1.6,10,IF(baza_mus!F434&gt;0.8,9,IF(baza_mus!F434&gt;0,8,IF(baza_mus!F434&gt;-0.8,7,IF(baza_mus!F434&gt;-1.6,6,5)))))</f>
        <v>#VALUE!</v>
      </c>
      <c r="AA179" s="57"/>
      <c r="AB179" s="3" t="e">
        <f aca="false">IF(baza_mus!H434&gt;1.6,10,IF(baza_mus!H434&gt;0.8,9,IF(baza_mus!H434&gt;0,8,IF(baza_mus!H434&gt;-0.8,7,IF(baza_mus!H434&gt;-1.6,6,5)))))</f>
        <v>#VALUE!</v>
      </c>
      <c r="AC179" s="58"/>
      <c r="AD179" s="3" t="e">
        <f aca="false">IF(baza_mus!J434&gt;1.6,10,IF(baza_mus!J434&gt;0.8,9,IF(baza_mus!J434&gt;0,8,IF(baza_mus!J434&gt;-0.8,7,IF(baza_mus!J434&gt;-1.6,6,5)))))</f>
        <v>#VALUE!</v>
      </c>
      <c r="AE179" s="57"/>
      <c r="AF179" s="3" t="e">
        <f aca="false">IF(baza_mus!L434&gt;1.6,10,IF(baza_mus!L434&gt;0.8,9,IF(baza_mus!L434&gt;0,8,IF(baza_mus!L434&gt;-0.8,7,IF(baza_mus!L434&gt;-1.6,6,5)))))</f>
        <v>#VALUE!</v>
      </c>
      <c r="AG179" s="59" t="n">
        <f aca="false">IF(OR(U179=0,W179=0,Y179=0,AA179=0,AC179=0,AE179=0),0,IF(BA180&gt;2,0,IF(BA180=2,4,IF(BA180=1,5,(V179+X179+Z179+AB179+AD179+AF179)/6))))</f>
        <v>0</v>
      </c>
      <c r="AH179" s="52" t="n">
        <f aca="false">IF(AG179=4,9,IF(AG179=5,12,IF(AG179&gt;9.49,30,IF(AG179&gt;8.49,27,IF(AG179&gt;7.49,23,IF(AG179&gt;6.49,19,IF(AG179&gt;5.99,15,0)))))))</f>
        <v>0</v>
      </c>
      <c r="AI179" s="55"/>
      <c r="AJ179" s="60" t="n">
        <f aca="false">IF(AI179=6,15,IF(AI179=7,19,IF(AI179=8,23,IF(AI179=9,27,IF(AI179=10,30,0)))))</f>
        <v>0</v>
      </c>
      <c r="BA179" s="61" t="n">
        <f aca="false">SUM(BB179:BG179)</f>
        <v>0</v>
      </c>
      <c r="BB179" s="62" t="n">
        <f aca="false">COUNTIF(V178,5)</f>
        <v>0</v>
      </c>
      <c r="BC179" s="62" t="n">
        <f aca="false">COUNTIF(X178,5)</f>
        <v>0</v>
      </c>
      <c r="BD179" s="62" t="n">
        <f aca="false">COUNTIF(Z178,5)</f>
        <v>0</v>
      </c>
      <c r="BE179" s="62" t="n">
        <f aca="false">COUNTIF(AB178,5)</f>
        <v>0</v>
      </c>
      <c r="BF179" s="62" t="n">
        <f aca="false">COUNTIF(AD178,5)</f>
        <v>0</v>
      </c>
      <c r="BG179" s="62" t="n">
        <f aca="false">COUNTIF(AF178,5)</f>
        <v>0</v>
      </c>
    </row>
    <row r="180" customFormat="false" ht="12.75" hidden="false" customHeight="false" outlineLevel="0" collapsed="false">
      <c r="A180" s="1" t="n">
        <v>176</v>
      </c>
      <c r="B180" s="69"/>
      <c r="C180" s="52" t="n">
        <f aca="false">IF(J180=10,5,IF(J180=9,4,IF(J180=8,3,IF(J180=7,2,IF(J180=6,1,0)))))</f>
        <v>0</v>
      </c>
      <c r="D180" s="52" t="str">
        <f aca="false">IF(M180=0,"НЕМА УСЛОВ",M180+O180)</f>
        <v>НЕМА УСЛОВ</v>
      </c>
      <c r="E180" s="52" t="n">
        <f aca="false">IF(P180=10,10,IF(P180=9,8,IF(P180=8,6,IF(P180=7,4,IF(P180=6,2,0)))))</f>
        <v>0</v>
      </c>
      <c r="F180" s="52" t="n">
        <f aca="false">IF(R180+T180=0,0,R180+T180)</f>
        <v>0</v>
      </c>
      <c r="G180" s="52" t="str">
        <f aca="false">IF(OR(AH180="",AJ180=""),"НИЈЕ ПОЛОЖИО",IF(AH180+AJ180&lt;31,"НИЈЕ ПОЛОЖИО",AH180+AJ180))</f>
        <v>НИЈЕ ПОЛОЖИО</v>
      </c>
      <c r="H180" s="53" t="n">
        <f aca="false">IF(OR(D180="НЕМА УСЛОВ",G180="НИЈЕ ПОЛОЖИО",),0,C180+D180+E180+F180+G180)</f>
        <v>0</v>
      </c>
      <c r="I180" s="53" t="n">
        <f aca="false">IF(H180="","",IF(H180&gt;94,10,IF(H180&gt;84,9,IF(H180&gt;74,8,IF(H180&gt;64,7,IF(H180&gt;54,6,5))))))</f>
        <v>5</v>
      </c>
      <c r="J180" s="55"/>
      <c r="K180" s="55"/>
      <c r="L180" s="55"/>
      <c r="M180" s="52" t="n">
        <f aca="false">IF(OR(K180="",L180=""),0,IF(K180+L180&gt;8,1,IF(K180+L180&gt;6,2,IF(K180+L180&gt;4,3,IF(K180+L180&gt;2,4,5)))))</f>
        <v>0</v>
      </c>
      <c r="N180" s="55"/>
      <c r="O180" s="52" t="n">
        <f aca="false">IF(N180=10,10,IF(N180=9,8,IF(N180=8,6,IF(N180=7,4,IF(N180=6,2,0)))))</f>
        <v>0</v>
      </c>
      <c r="P180" s="55"/>
      <c r="Q180" s="55"/>
      <c r="R180" s="52" t="n">
        <f aca="false">IF(Q180=10,5,IF(Q180=9,4,IF(Q180=8,3,IF(Q180=7,2,IF(Q180=6,1,0)))))</f>
        <v>0</v>
      </c>
      <c r="S180" s="55"/>
      <c r="T180" s="52" t="n">
        <f aca="false">IF(S180=10,5,IF(S180=9,4,IF(S180=8,3,IF(S180=7,2,IF(S180=6,1,0)))))</f>
        <v>0</v>
      </c>
      <c r="V180" s="3" t="e">
        <f aca="false">IF(baza_mus!B435&gt;1.6,10,IF(baza_mus!B435&gt;0.8,9,IF(baza_mus!B435&gt;0,8,IF(baza_mus!B435&gt;-0.8,7,IF(baza_mus!B435&gt;-1.6,6,5)))))</f>
        <v>#VALUE!</v>
      </c>
      <c r="X180" s="3" t="e">
        <f aca="false">IF(baza_mus!D435&gt;1.6,10,IF(baza_mus!D435&gt;0.8,9,IF(baza_mus!D435&gt;0,8,IF(baza_mus!D435&gt;-0.8,7,IF(baza_mus!D435&gt;-1.6,6,5)))))</f>
        <v>#VALUE!</v>
      </c>
      <c r="Y180" s="56"/>
      <c r="Z180" s="3" t="e">
        <f aca="false">IF(baza_mus!F435&gt;1.6,10,IF(baza_mus!F435&gt;0.8,9,IF(baza_mus!F435&gt;0,8,IF(baza_mus!F435&gt;-0.8,7,IF(baza_mus!F435&gt;-1.6,6,5)))))</f>
        <v>#VALUE!</v>
      </c>
      <c r="AA180" s="57"/>
      <c r="AB180" s="3" t="e">
        <f aca="false">IF(baza_mus!H435&gt;1.6,10,IF(baza_mus!H435&gt;0.8,9,IF(baza_mus!H435&gt;0,8,IF(baza_mus!H435&gt;-0.8,7,IF(baza_mus!H435&gt;-1.6,6,5)))))</f>
        <v>#VALUE!</v>
      </c>
      <c r="AC180" s="58"/>
      <c r="AD180" s="3" t="e">
        <f aca="false">IF(baza_mus!J435&gt;1.6,10,IF(baza_mus!J435&gt;0.8,9,IF(baza_mus!J435&gt;0,8,IF(baza_mus!J435&gt;-0.8,7,IF(baza_mus!J435&gt;-1.6,6,5)))))</f>
        <v>#VALUE!</v>
      </c>
      <c r="AE180" s="57"/>
      <c r="AF180" s="3" t="e">
        <f aca="false">IF(baza_mus!L435&gt;1.6,10,IF(baza_mus!L435&gt;0.8,9,IF(baza_mus!L435&gt;0,8,IF(baza_mus!L435&gt;-0.8,7,IF(baza_mus!L435&gt;-1.6,6,5)))))</f>
        <v>#VALUE!</v>
      </c>
      <c r="AG180" s="59" t="n">
        <f aca="false">IF(OR(U180=0,W180=0,Y180=0,AA180=0,AC180=0,AE180=0),0,IF(BA181&gt;2,0,IF(BA181=2,4,IF(BA181=1,5,(V180+X180+Z180+AB180+AD180+AF180)/6))))</f>
        <v>0</v>
      </c>
      <c r="AH180" s="52" t="n">
        <f aca="false">IF(AG180=4,9,IF(AG180=5,12,IF(AG180&gt;9.49,30,IF(AG180&gt;8.49,27,IF(AG180&gt;7.49,23,IF(AG180&gt;6.49,19,IF(AG180&gt;5.99,15,0)))))))</f>
        <v>0</v>
      </c>
      <c r="AI180" s="55"/>
      <c r="AJ180" s="60" t="n">
        <f aca="false">IF(AI180=6,15,IF(AI180=7,19,IF(AI180=8,23,IF(AI180=9,27,IF(AI180=10,30,0)))))</f>
        <v>0</v>
      </c>
      <c r="BA180" s="61" t="n">
        <f aca="false">SUM(BB180:BG180)</f>
        <v>0</v>
      </c>
      <c r="BB180" s="62" t="n">
        <f aca="false">COUNTIF(V179,5)</f>
        <v>0</v>
      </c>
      <c r="BC180" s="62" t="n">
        <f aca="false">COUNTIF(X179,5)</f>
        <v>0</v>
      </c>
      <c r="BD180" s="62" t="n">
        <f aca="false">COUNTIF(Z179,5)</f>
        <v>0</v>
      </c>
      <c r="BE180" s="62" t="n">
        <f aca="false">COUNTIF(AB179,5)</f>
        <v>0</v>
      </c>
      <c r="BF180" s="62" t="n">
        <f aca="false">COUNTIF(AD179,5)</f>
        <v>0</v>
      </c>
      <c r="BG180" s="62" t="n">
        <f aca="false">COUNTIF(AF179,5)</f>
        <v>0</v>
      </c>
    </row>
    <row r="181" customFormat="false" ht="12.75" hidden="false" customHeight="false" outlineLevel="0" collapsed="false">
      <c r="A181" s="1" t="n">
        <v>177</v>
      </c>
      <c r="B181" s="69"/>
      <c r="C181" s="52" t="n">
        <f aca="false">IF(J181=10,5,IF(J181=9,4,IF(J181=8,3,IF(J181=7,2,IF(J181=6,1,0)))))</f>
        <v>0</v>
      </c>
      <c r="D181" s="52" t="str">
        <f aca="false">IF(M181=0,"НЕМА УСЛОВ",M181+O181)</f>
        <v>НЕМА УСЛОВ</v>
      </c>
      <c r="E181" s="52" t="n">
        <f aca="false">IF(P181=10,10,IF(P181=9,8,IF(P181=8,6,IF(P181=7,4,IF(P181=6,2,0)))))</f>
        <v>0</v>
      </c>
      <c r="F181" s="52" t="n">
        <f aca="false">IF(R181+T181=0,0,R181+T181)</f>
        <v>0</v>
      </c>
      <c r="G181" s="52" t="str">
        <f aca="false">IF(OR(AH181="",AJ181=""),"НИЈЕ ПОЛОЖИО",IF(AH181+AJ181&lt;31,"НИЈЕ ПОЛОЖИО",AH181+AJ181))</f>
        <v>НИЈЕ ПОЛОЖИО</v>
      </c>
      <c r="H181" s="53" t="n">
        <f aca="false">IF(OR(D181="НЕМА УСЛОВ",G181="НИЈЕ ПОЛОЖИО",),0,C181+D181+E181+F181+G181)</f>
        <v>0</v>
      </c>
      <c r="I181" s="53" t="n">
        <f aca="false">IF(H181="","",IF(H181&gt;94,10,IF(H181&gt;84,9,IF(H181&gt;74,8,IF(H181&gt;64,7,IF(H181&gt;54,6,5))))))</f>
        <v>5</v>
      </c>
      <c r="J181" s="55"/>
      <c r="K181" s="55"/>
      <c r="L181" s="55"/>
      <c r="M181" s="52" t="n">
        <f aca="false">IF(OR(K181="",L181=""),0,IF(K181+L181&gt;8,1,IF(K181+L181&gt;6,2,IF(K181+L181&gt;4,3,IF(K181+L181&gt;2,4,5)))))</f>
        <v>0</v>
      </c>
      <c r="N181" s="55"/>
      <c r="O181" s="52" t="n">
        <f aca="false">IF(N181=10,10,IF(N181=9,8,IF(N181=8,6,IF(N181=7,4,IF(N181=6,2,0)))))</f>
        <v>0</v>
      </c>
      <c r="P181" s="55"/>
      <c r="Q181" s="55"/>
      <c r="R181" s="52" t="n">
        <f aca="false">IF(Q181=10,5,IF(Q181=9,4,IF(Q181=8,3,IF(Q181=7,2,IF(Q181=6,1,0)))))</f>
        <v>0</v>
      </c>
      <c r="S181" s="55"/>
      <c r="T181" s="52" t="n">
        <f aca="false">IF(S181=10,5,IF(S181=9,4,IF(S181=8,3,IF(S181=7,2,IF(S181=6,1,0)))))</f>
        <v>0</v>
      </c>
      <c r="V181" s="3" t="e">
        <f aca="false">IF(baza_mus!B436&gt;1.6,10,IF(baza_mus!B436&gt;0.8,9,IF(baza_mus!B436&gt;0,8,IF(baza_mus!B436&gt;-0.8,7,IF(baza_mus!B436&gt;-1.6,6,5)))))</f>
        <v>#VALUE!</v>
      </c>
      <c r="X181" s="3" t="e">
        <f aca="false">IF(baza_mus!D436&gt;1.6,10,IF(baza_mus!D436&gt;0.8,9,IF(baza_mus!D436&gt;0,8,IF(baza_mus!D436&gt;-0.8,7,IF(baza_mus!D436&gt;-1.6,6,5)))))</f>
        <v>#VALUE!</v>
      </c>
      <c r="Y181" s="56"/>
      <c r="Z181" s="3" t="e">
        <f aca="false">IF(baza_mus!F436&gt;1.6,10,IF(baza_mus!F436&gt;0.8,9,IF(baza_mus!F436&gt;0,8,IF(baza_mus!F436&gt;-0.8,7,IF(baza_mus!F436&gt;-1.6,6,5)))))</f>
        <v>#VALUE!</v>
      </c>
      <c r="AA181" s="57"/>
      <c r="AB181" s="3" t="e">
        <f aca="false">IF(baza_mus!H436&gt;1.6,10,IF(baza_mus!H436&gt;0.8,9,IF(baza_mus!H436&gt;0,8,IF(baza_mus!H436&gt;-0.8,7,IF(baza_mus!H436&gt;-1.6,6,5)))))</f>
        <v>#VALUE!</v>
      </c>
      <c r="AC181" s="58"/>
      <c r="AD181" s="3" t="e">
        <f aca="false">IF(baza_mus!J436&gt;1.6,10,IF(baza_mus!J436&gt;0.8,9,IF(baza_mus!J436&gt;0,8,IF(baza_mus!J436&gt;-0.8,7,IF(baza_mus!J436&gt;-1.6,6,5)))))</f>
        <v>#VALUE!</v>
      </c>
      <c r="AE181" s="57"/>
      <c r="AF181" s="3" t="e">
        <f aca="false">IF(baza_mus!L436&gt;1.6,10,IF(baza_mus!L436&gt;0.8,9,IF(baza_mus!L436&gt;0,8,IF(baza_mus!L436&gt;-0.8,7,IF(baza_mus!L436&gt;-1.6,6,5)))))</f>
        <v>#VALUE!</v>
      </c>
      <c r="AG181" s="59" t="n">
        <f aca="false">IF(OR(U181=0,W181=0,Y181=0,AA181=0,AC181=0,AE181=0),0,IF(BA182&gt;2,0,IF(BA182=2,4,IF(BA182=1,5,(V181+X181+Z181+AB181+AD181+AF181)/6))))</f>
        <v>0</v>
      </c>
      <c r="AH181" s="52" t="n">
        <f aca="false">IF(AG181=4,9,IF(AG181=5,12,IF(AG181&gt;9.49,30,IF(AG181&gt;8.49,27,IF(AG181&gt;7.49,23,IF(AG181&gt;6.49,19,IF(AG181&gt;5.99,15,0)))))))</f>
        <v>0</v>
      </c>
      <c r="AI181" s="55"/>
      <c r="AJ181" s="60" t="n">
        <f aca="false">IF(AI181=6,15,IF(AI181=7,19,IF(AI181=8,23,IF(AI181=9,27,IF(AI181=10,30,0)))))</f>
        <v>0</v>
      </c>
      <c r="BA181" s="61" t="n">
        <f aca="false">SUM(BB181:BG181)</f>
        <v>0</v>
      </c>
      <c r="BB181" s="62" t="n">
        <f aca="false">COUNTIF(V180,5)</f>
        <v>0</v>
      </c>
      <c r="BC181" s="62" t="n">
        <f aca="false">COUNTIF(X180,5)</f>
        <v>0</v>
      </c>
      <c r="BD181" s="62" t="n">
        <f aca="false">COUNTIF(Z180,5)</f>
        <v>0</v>
      </c>
      <c r="BE181" s="62" t="n">
        <f aca="false">COUNTIF(AB180,5)</f>
        <v>0</v>
      </c>
      <c r="BF181" s="62" t="n">
        <f aca="false">COUNTIF(AD180,5)</f>
        <v>0</v>
      </c>
      <c r="BG181" s="62" t="n">
        <f aca="false">COUNTIF(AF180,5)</f>
        <v>0</v>
      </c>
    </row>
    <row r="182" customFormat="false" ht="12.75" hidden="false" customHeight="false" outlineLevel="0" collapsed="false">
      <c r="A182" s="1" t="n">
        <v>178</v>
      </c>
      <c r="B182" s="69"/>
      <c r="C182" s="52" t="n">
        <f aca="false">IF(J182=10,5,IF(J182=9,4,IF(J182=8,3,IF(J182=7,2,IF(J182=6,1,0)))))</f>
        <v>0</v>
      </c>
      <c r="D182" s="52" t="str">
        <f aca="false">IF(M182=0,"НЕМА УСЛОВ",M182+O182)</f>
        <v>НЕМА УСЛОВ</v>
      </c>
      <c r="E182" s="52" t="n">
        <f aca="false">IF(P182=10,10,IF(P182=9,8,IF(P182=8,6,IF(P182=7,4,IF(P182=6,2,0)))))</f>
        <v>0</v>
      </c>
      <c r="F182" s="52" t="n">
        <f aca="false">IF(R182+T182=0,0,R182+T182)</f>
        <v>0</v>
      </c>
      <c r="G182" s="52" t="str">
        <f aca="false">IF(OR(AH182="",AJ182=""),"НИЈЕ ПОЛОЖИО",IF(AH182+AJ182&lt;31,"НИЈЕ ПОЛОЖИО",AH182+AJ182))</f>
        <v>НИЈЕ ПОЛОЖИО</v>
      </c>
      <c r="H182" s="53" t="n">
        <f aca="false">IF(OR(D182="НЕМА УСЛОВ",G182="НИЈЕ ПОЛОЖИО",),0,C182+D182+E182+F182+G182)</f>
        <v>0</v>
      </c>
      <c r="I182" s="53" t="n">
        <f aca="false">IF(H182="","",IF(H182&gt;94,10,IF(H182&gt;84,9,IF(H182&gt;74,8,IF(H182&gt;64,7,IF(H182&gt;54,6,5))))))</f>
        <v>5</v>
      </c>
      <c r="J182" s="55"/>
      <c r="K182" s="55"/>
      <c r="L182" s="55"/>
      <c r="M182" s="52" t="n">
        <f aca="false">IF(OR(K182="",L182=""),0,IF(K182+L182&gt;8,1,IF(K182+L182&gt;6,2,IF(K182+L182&gt;4,3,IF(K182+L182&gt;2,4,5)))))</f>
        <v>0</v>
      </c>
      <c r="N182" s="55"/>
      <c r="O182" s="52" t="n">
        <f aca="false">IF(N182=10,10,IF(N182=9,8,IF(N182=8,6,IF(N182=7,4,IF(N182=6,2,0)))))</f>
        <v>0</v>
      </c>
      <c r="P182" s="55"/>
      <c r="Q182" s="55"/>
      <c r="R182" s="52" t="n">
        <f aca="false">IF(Q182=10,5,IF(Q182=9,4,IF(Q182=8,3,IF(Q182=7,2,IF(Q182=6,1,0)))))</f>
        <v>0</v>
      </c>
      <c r="S182" s="55"/>
      <c r="T182" s="52" t="n">
        <f aca="false">IF(S182=10,5,IF(S182=9,4,IF(S182=8,3,IF(S182=7,2,IF(S182=6,1,0)))))</f>
        <v>0</v>
      </c>
      <c r="V182" s="3" t="e">
        <f aca="false">IF(baza_mus!B437&gt;1.6,10,IF(baza_mus!B437&gt;0.8,9,IF(baza_mus!B437&gt;0,8,IF(baza_mus!B437&gt;-0.8,7,IF(baza_mus!B437&gt;-1.6,6,5)))))</f>
        <v>#VALUE!</v>
      </c>
      <c r="X182" s="3" t="e">
        <f aca="false">IF(baza_mus!D437&gt;1.6,10,IF(baza_mus!D437&gt;0.8,9,IF(baza_mus!D437&gt;0,8,IF(baza_mus!D437&gt;-0.8,7,IF(baza_mus!D437&gt;-1.6,6,5)))))</f>
        <v>#VALUE!</v>
      </c>
      <c r="Y182" s="56"/>
      <c r="Z182" s="3" t="e">
        <f aca="false">IF(baza_mus!F437&gt;1.6,10,IF(baza_mus!F437&gt;0.8,9,IF(baza_mus!F437&gt;0,8,IF(baza_mus!F437&gt;-0.8,7,IF(baza_mus!F437&gt;-1.6,6,5)))))</f>
        <v>#VALUE!</v>
      </c>
      <c r="AA182" s="57"/>
      <c r="AB182" s="3" t="e">
        <f aca="false">IF(baza_mus!H437&gt;1.6,10,IF(baza_mus!H437&gt;0.8,9,IF(baza_mus!H437&gt;0,8,IF(baza_mus!H437&gt;-0.8,7,IF(baza_mus!H437&gt;-1.6,6,5)))))</f>
        <v>#VALUE!</v>
      </c>
      <c r="AC182" s="58"/>
      <c r="AD182" s="3" t="e">
        <f aca="false">IF(baza_mus!J437&gt;1.6,10,IF(baza_mus!J437&gt;0.8,9,IF(baza_mus!J437&gt;0,8,IF(baza_mus!J437&gt;-0.8,7,IF(baza_mus!J437&gt;-1.6,6,5)))))</f>
        <v>#VALUE!</v>
      </c>
      <c r="AE182" s="57"/>
      <c r="AF182" s="3" t="e">
        <f aca="false">IF(baza_mus!L437&gt;1.6,10,IF(baza_mus!L437&gt;0.8,9,IF(baza_mus!L437&gt;0,8,IF(baza_mus!L437&gt;-0.8,7,IF(baza_mus!L437&gt;-1.6,6,5)))))</f>
        <v>#VALUE!</v>
      </c>
      <c r="AG182" s="59" t="n">
        <f aca="false">IF(OR(U182=0,W182=0,Y182=0,AA182=0,AC182=0,AE182=0),0,IF(BA183&gt;2,0,IF(BA183=2,4,IF(BA183=1,5,(V182+X182+Z182+AB182+AD182+AF182)/6))))</f>
        <v>0</v>
      </c>
      <c r="AH182" s="52" t="n">
        <f aca="false">IF(AG182=4,9,IF(AG182=5,12,IF(AG182&gt;9.49,30,IF(AG182&gt;8.49,27,IF(AG182&gt;7.49,23,IF(AG182&gt;6.49,19,IF(AG182&gt;5.99,15,0)))))))</f>
        <v>0</v>
      </c>
      <c r="AI182" s="55"/>
      <c r="AJ182" s="60" t="n">
        <f aca="false">IF(AI182=6,15,IF(AI182=7,19,IF(AI182=8,23,IF(AI182=9,27,IF(AI182=10,30,0)))))</f>
        <v>0</v>
      </c>
      <c r="BA182" s="61" t="n">
        <f aca="false">SUM(BB182:BG182)</f>
        <v>0</v>
      </c>
      <c r="BB182" s="62" t="n">
        <f aca="false">COUNTIF(V181,5)</f>
        <v>0</v>
      </c>
      <c r="BC182" s="62" t="n">
        <f aca="false">COUNTIF(X181,5)</f>
        <v>0</v>
      </c>
      <c r="BD182" s="62" t="n">
        <f aca="false">COUNTIF(Z181,5)</f>
        <v>0</v>
      </c>
      <c r="BE182" s="62" t="n">
        <f aca="false">COUNTIF(AB181,5)</f>
        <v>0</v>
      </c>
      <c r="BF182" s="62" t="n">
        <f aca="false">COUNTIF(AD181,5)</f>
        <v>0</v>
      </c>
      <c r="BG182" s="62" t="n">
        <f aca="false">COUNTIF(AF181,5)</f>
        <v>0</v>
      </c>
    </row>
    <row r="183" customFormat="false" ht="12.75" hidden="false" customHeight="false" outlineLevel="0" collapsed="false">
      <c r="A183" s="1" t="n">
        <v>179</v>
      </c>
      <c r="B183" s="69"/>
      <c r="C183" s="52" t="n">
        <f aca="false">IF(J183=10,5,IF(J183=9,4,IF(J183=8,3,IF(J183=7,2,IF(J183=6,1,0)))))</f>
        <v>0</v>
      </c>
      <c r="D183" s="52" t="str">
        <f aca="false">IF(M183=0,"НЕМА УСЛОВ",M183+O183)</f>
        <v>НЕМА УСЛОВ</v>
      </c>
      <c r="E183" s="52" t="n">
        <f aca="false">IF(P183=10,10,IF(P183=9,8,IF(P183=8,6,IF(P183=7,4,IF(P183=6,2,0)))))</f>
        <v>0</v>
      </c>
      <c r="F183" s="52" t="n">
        <f aca="false">IF(R183+T183=0,0,R183+T183)</f>
        <v>0</v>
      </c>
      <c r="G183" s="52" t="str">
        <f aca="false">IF(OR(AH183="",AJ183=""),"НИЈЕ ПОЛОЖИО",IF(AH183+AJ183&lt;31,"НИЈЕ ПОЛОЖИО",AH183+AJ183))</f>
        <v>НИЈЕ ПОЛОЖИО</v>
      </c>
      <c r="H183" s="53" t="n">
        <f aca="false">IF(OR(D183="НЕМА УСЛОВ",G183="НИЈЕ ПОЛОЖИО",),0,C183+D183+E183+F183+G183)</f>
        <v>0</v>
      </c>
      <c r="I183" s="53" t="n">
        <f aca="false">IF(H183="","",IF(H183&gt;94,10,IF(H183&gt;84,9,IF(H183&gt;74,8,IF(H183&gt;64,7,IF(H183&gt;54,6,5))))))</f>
        <v>5</v>
      </c>
      <c r="J183" s="55"/>
      <c r="K183" s="55"/>
      <c r="L183" s="55"/>
      <c r="M183" s="52" t="n">
        <f aca="false">IF(OR(K183="",L183=""),0,IF(K183+L183&gt;8,1,IF(K183+L183&gt;6,2,IF(K183+L183&gt;4,3,IF(K183+L183&gt;2,4,5)))))</f>
        <v>0</v>
      </c>
      <c r="N183" s="55"/>
      <c r="O183" s="52" t="n">
        <f aca="false">IF(N183=10,10,IF(N183=9,8,IF(N183=8,6,IF(N183=7,4,IF(N183=6,2,0)))))</f>
        <v>0</v>
      </c>
      <c r="P183" s="55"/>
      <c r="Q183" s="55"/>
      <c r="R183" s="52" t="n">
        <f aca="false">IF(Q183=10,5,IF(Q183=9,4,IF(Q183=8,3,IF(Q183=7,2,IF(Q183=6,1,0)))))</f>
        <v>0</v>
      </c>
      <c r="S183" s="55"/>
      <c r="T183" s="52" t="n">
        <f aca="false">IF(S183=10,5,IF(S183=9,4,IF(S183=8,3,IF(S183=7,2,IF(S183=6,1,0)))))</f>
        <v>0</v>
      </c>
      <c r="V183" s="3" t="e">
        <f aca="false">IF(baza_mus!B438&gt;1.6,10,IF(baza_mus!B438&gt;0.8,9,IF(baza_mus!B438&gt;0,8,IF(baza_mus!B438&gt;-0.8,7,IF(baza_mus!B438&gt;-1.6,6,5)))))</f>
        <v>#VALUE!</v>
      </c>
      <c r="X183" s="3" t="e">
        <f aca="false">IF(baza_mus!D438&gt;1.6,10,IF(baza_mus!D438&gt;0.8,9,IF(baza_mus!D438&gt;0,8,IF(baza_mus!D438&gt;-0.8,7,IF(baza_mus!D438&gt;-1.6,6,5)))))</f>
        <v>#VALUE!</v>
      </c>
      <c r="Y183" s="56"/>
      <c r="Z183" s="3" t="e">
        <f aca="false">IF(baza_mus!F438&gt;1.6,10,IF(baza_mus!F438&gt;0.8,9,IF(baza_mus!F438&gt;0,8,IF(baza_mus!F438&gt;-0.8,7,IF(baza_mus!F438&gt;-1.6,6,5)))))</f>
        <v>#VALUE!</v>
      </c>
      <c r="AA183" s="57"/>
      <c r="AB183" s="3" t="e">
        <f aca="false">IF(baza_mus!H438&gt;1.6,10,IF(baza_mus!H438&gt;0.8,9,IF(baza_mus!H438&gt;0,8,IF(baza_mus!H438&gt;-0.8,7,IF(baza_mus!H438&gt;-1.6,6,5)))))</f>
        <v>#VALUE!</v>
      </c>
      <c r="AC183" s="58"/>
      <c r="AD183" s="3" t="e">
        <f aca="false">IF(baza_mus!J438&gt;1.6,10,IF(baza_mus!J438&gt;0.8,9,IF(baza_mus!J438&gt;0,8,IF(baza_mus!J438&gt;-0.8,7,IF(baza_mus!J438&gt;-1.6,6,5)))))</f>
        <v>#VALUE!</v>
      </c>
      <c r="AE183" s="57"/>
      <c r="AF183" s="3" t="e">
        <f aca="false">IF(baza_mus!L438&gt;1.6,10,IF(baza_mus!L438&gt;0.8,9,IF(baza_mus!L438&gt;0,8,IF(baza_mus!L438&gt;-0.8,7,IF(baza_mus!L438&gt;-1.6,6,5)))))</f>
        <v>#VALUE!</v>
      </c>
      <c r="AG183" s="59" t="n">
        <f aca="false">IF(OR(U183=0,W183=0,Y183=0,AA183=0,AC183=0,AE183=0),0,IF(BA184&gt;2,0,IF(BA184=2,4,IF(BA184=1,5,(V183+X183+Z183+AB183+AD183+AF183)/6))))</f>
        <v>0</v>
      </c>
      <c r="AH183" s="52" t="n">
        <f aca="false">IF(AG183=4,9,IF(AG183=5,12,IF(AG183&gt;9.49,30,IF(AG183&gt;8.49,27,IF(AG183&gt;7.49,23,IF(AG183&gt;6.49,19,IF(AG183&gt;5.99,15,0)))))))</f>
        <v>0</v>
      </c>
      <c r="AI183" s="55"/>
      <c r="AJ183" s="60" t="n">
        <f aca="false">IF(AI183=6,15,IF(AI183=7,19,IF(AI183=8,23,IF(AI183=9,27,IF(AI183=10,30,0)))))</f>
        <v>0</v>
      </c>
      <c r="BA183" s="61" t="n">
        <f aca="false">SUM(BB183:BG183)</f>
        <v>0</v>
      </c>
      <c r="BB183" s="62" t="n">
        <f aca="false">COUNTIF(V182,5)</f>
        <v>0</v>
      </c>
      <c r="BC183" s="62" t="n">
        <f aca="false">COUNTIF(X182,5)</f>
        <v>0</v>
      </c>
      <c r="BD183" s="62" t="n">
        <f aca="false">COUNTIF(Z182,5)</f>
        <v>0</v>
      </c>
      <c r="BE183" s="62" t="n">
        <f aca="false">COUNTIF(AB182,5)</f>
        <v>0</v>
      </c>
      <c r="BF183" s="62" t="n">
        <f aca="false">COUNTIF(AD182,5)</f>
        <v>0</v>
      </c>
      <c r="BG183" s="62" t="n">
        <f aca="false">COUNTIF(AF182,5)</f>
        <v>0</v>
      </c>
    </row>
    <row r="184" customFormat="false" ht="12.75" hidden="false" customHeight="false" outlineLevel="0" collapsed="false">
      <c r="A184" s="1" t="n">
        <v>180</v>
      </c>
      <c r="B184" s="69"/>
      <c r="C184" s="52" t="n">
        <f aca="false">IF(J184=10,5,IF(J184=9,4,IF(J184=8,3,IF(J184=7,2,IF(J184=6,1,0)))))</f>
        <v>0</v>
      </c>
      <c r="D184" s="52" t="str">
        <f aca="false">IF(M184=0,"НЕМА УСЛОВ",M184+O184)</f>
        <v>НЕМА УСЛОВ</v>
      </c>
      <c r="E184" s="52" t="n">
        <f aca="false">IF(P184=10,10,IF(P184=9,8,IF(P184=8,6,IF(P184=7,4,IF(P184=6,2,0)))))</f>
        <v>0</v>
      </c>
      <c r="F184" s="52" t="n">
        <f aca="false">IF(R184+T184=0,0,R184+T184)</f>
        <v>0</v>
      </c>
      <c r="G184" s="52" t="str">
        <f aca="false">IF(OR(AH184="",AJ184=""),"НИЈЕ ПОЛОЖИО",IF(AH184+AJ184&lt;31,"НИЈЕ ПОЛОЖИО",AH184+AJ184))</f>
        <v>НИЈЕ ПОЛОЖИО</v>
      </c>
      <c r="H184" s="53" t="n">
        <f aca="false">IF(OR(D184="НЕМА УСЛОВ",G184="НИЈЕ ПОЛОЖИО",),0,C184+D184+E184+F184+G184)</f>
        <v>0</v>
      </c>
      <c r="I184" s="53" t="n">
        <f aca="false">IF(H184="","",IF(H184&gt;94,10,IF(H184&gt;84,9,IF(H184&gt;74,8,IF(H184&gt;64,7,IF(H184&gt;54,6,5))))))</f>
        <v>5</v>
      </c>
      <c r="J184" s="55"/>
      <c r="K184" s="55"/>
      <c r="L184" s="55"/>
      <c r="M184" s="52" t="n">
        <f aca="false">IF(OR(K184="",L184=""),0,IF(K184+L184&gt;8,1,IF(K184+L184&gt;6,2,IF(K184+L184&gt;4,3,IF(K184+L184&gt;2,4,5)))))</f>
        <v>0</v>
      </c>
      <c r="N184" s="55"/>
      <c r="O184" s="52" t="n">
        <f aca="false">IF(N184=10,10,IF(N184=9,8,IF(N184=8,6,IF(N184=7,4,IF(N184=6,2,0)))))</f>
        <v>0</v>
      </c>
      <c r="P184" s="55"/>
      <c r="Q184" s="55"/>
      <c r="R184" s="52" t="n">
        <f aca="false">IF(Q184=10,5,IF(Q184=9,4,IF(Q184=8,3,IF(Q184=7,2,IF(Q184=6,1,0)))))</f>
        <v>0</v>
      </c>
      <c r="S184" s="55"/>
      <c r="T184" s="52" t="n">
        <f aca="false">IF(S184=10,5,IF(S184=9,4,IF(S184=8,3,IF(S184=7,2,IF(S184=6,1,0)))))</f>
        <v>0</v>
      </c>
      <c r="V184" s="3" t="e">
        <f aca="false">IF(baza_mus!B439&gt;1.6,10,IF(baza_mus!B439&gt;0.8,9,IF(baza_mus!B439&gt;0,8,IF(baza_mus!B439&gt;-0.8,7,IF(baza_mus!B439&gt;-1.6,6,5)))))</f>
        <v>#VALUE!</v>
      </c>
      <c r="X184" s="3" t="e">
        <f aca="false">IF(baza_mus!D439&gt;1.6,10,IF(baza_mus!D439&gt;0.8,9,IF(baza_mus!D439&gt;0,8,IF(baza_mus!D439&gt;-0.8,7,IF(baza_mus!D439&gt;-1.6,6,5)))))</f>
        <v>#VALUE!</v>
      </c>
      <c r="Y184" s="56"/>
      <c r="Z184" s="3" t="e">
        <f aca="false">IF(baza_mus!F439&gt;1.6,10,IF(baza_mus!F439&gt;0.8,9,IF(baza_mus!F439&gt;0,8,IF(baza_mus!F439&gt;-0.8,7,IF(baza_mus!F439&gt;-1.6,6,5)))))</f>
        <v>#VALUE!</v>
      </c>
      <c r="AA184" s="57"/>
      <c r="AB184" s="3" t="e">
        <f aca="false">IF(baza_mus!H439&gt;1.6,10,IF(baza_mus!H439&gt;0.8,9,IF(baza_mus!H439&gt;0,8,IF(baza_mus!H439&gt;-0.8,7,IF(baza_mus!H439&gt;-1.6,6,5)))))</f>
        <v>#VALUE!</v>
      </c>
      <c r="AC184" s="58"/>
      <c r="AD184" s="3" t="e">
        <f aca="false">IF(baza_mus!J439&gt;1.6,10,IF(baza_mus!J439&gt;0.8,9,IF(baza_mus!J439&gt;0,8,IF(baza_mus!J439&gt;-0.8,7,IF(baza_mus!J439&gt;-1.6,6,5)))))</f>
        <v>#VALUE!</v>
      </c>
      <c r="AE184" s="57"/>
      <c r="AF184" s="3" t="e">
        <f aca="false">IF(baza_mus!L439&gt;1.6,10,IF(baza_mus!L439&gt;0.8,9,IF(baza_mus!L439&gt;0,8,IF(baza_mus!L439&gt;-0.8,7,IF(baza_mus!L439&gt;-1.6,6,5)))))</f>
        <v>#VALUE!</v>
      </c>
      <c r="AG184" s="59" t="n">
        <f aca="false">IF(OR(U184=0,W184=0,Y184=0,AA184=0,AC184=0,AE184=0),0,IF(BA185&gt;2,0,IF(BA185=2,4,IF(BA185=1,5,(V184+X184+Z184+AB184+AD184+AF184)/6))))</f>
        <v>0</v>
      </c>
      <c r="AH184" s="52" t="n">
        <f aca="false">IF(AG184=4,9,IF(AG184=5,12,IF(AG184&gt;9.49,30,IF(AG184&gt;8.49,27,IF(AG184&gt;7.49,23,IF(AG184&gt;6.49,19,IF(AG184&gt;5.99,15,0)))))))</f>
        <v>0</v>
      </c>
      <c r="AI184" s="55"/>
      <c r="AJ184" s="60" t="n">
        <f aca="false">IF(AI184=6,15,IF(AI184=7,19,IF(AI184=8,23,IF(AI184=9,27,IF(AI184=10,30,0)))))</f>
        <v>0</v>
      </c>
      <c r="BA184" s="61" t="n">
        <f aca="false">SUM(BB184:BG184)</f>
        <v>0</v>
      </c>
      <c r="BB184" s="62" t="n">
        <f aca="false">COUNTIF(V183,5)</f>
        <v>0</v>
      </c>
      <c r="BC184" s="62" t="n">
        <f aca="false">COUNTIF(X183,5)</f>
        <v>0</v>
      </c>
      <c r="BD184" s="62" t="n">
        <f aca="false">COUNTIF(Z183,5)</f>
        <v>0</v>
      </c>
      <c r="BE184" s="62" t="n">
        <f aca="false">COUNTIF(AB183,5)</f>
        <v>0</v>
      </c>
      <c r="BF184" s="62" t="n">
        <f aca="false">COUNTIF(AD183,5)</f>
        <v>0</v>
      </c>
      <c r="BG184" s="62" t="n">
        <f aca="false">COUNTIF(AF183,5)</f>
        <v>0</v>
      </c>
    </row>
    <row r="185" customFormat="false" ht="12.75" hidden="false" customHeight="false" outlineLevel="0" collapsed="false">
      <c r="A185" s="1" t="n">
        <v>181</v>
      </c>
      <c r="B185" s="69"/>
      <c r="C185" s="52" t="n">
        <f aca="false">IF(J185=10,5,IF(J185=9,4,IF(J185=8,3,IF(J185=7,2,IF(J185=6,1,0)))))</f>
        <v>0</v>
      </c>
      <c r="D185" s="52" t="str">
        <f aca="false">IF(M185=0,"НЕМА УСЛОВ",M185+O185)</f>
        <v>НЕМА УСЛОВ</v>
      </c>
      <c r="E185" s="52" t="n">
        <f aca="false">IF(P185=10,10,IF(P185=9,8,IF(P185=8,6,IF(P185=7,4,IF(P185=6,2,0)))))</f>
        <v>0</v>
      </c>
      <c r="F185" s="52" t="n">
        <f aca="false">IF(R185+T185=0,0,R185+T185)</f>
        <v>0</v>
      </c>
      <c r="G185" s="52" t="str">
        <f aca="false">IF(OR(AH185="",AJ185=""),"НИЈЕ ПОЛОЖИО",IF(AH185+AJ185&lt;31,"НИЈЕ ПОЛОЖИО",AH185+AJ185))</f>
        <v>НИЈЕ ПОЛОЖИО</v>
      </c>
      <c r="H185" s="53" t="n">
        <f aca="false">IF(OR(D185="НЕМА УСЛОВ",G185="НИЈЕ ПОЛОЖИО",),0,C185+D185+E185+F185+G185)</f>
        <v>0</v>
      </c>
      <c r="I185" s="53" t="n">
        <f aca="false">IF(H185="","",IF(H185&gt;94,10,IF(H185&gt;84,9,IF(H185&gt;74,8,IF(H185&gt;64,7,IF(H185&gt;54,6,5))))))</f>
        <v>5</v>
      </c>
      <c r="J185" s="55"/>
      <c r="K185" s="55"/>
      <c r="L185" s="55"/>
      <c r="M185" s="52" t="n">
        <f aca="false">IF(OR(K185="",L185=""),0,IF(K185+L185&gt;8,1,IF(K185+L185&gt;6,2,IF(K185+L185&gt;4,3,IF(K185+L185&gt;2,4,5)))))</f>
        <v>0</v>
      </c>
      <c r="N185" s="55"/>
      <c r="O185" s="52" t="n">
        <f aca="false">IF(N185=10,10,IF(N185=9,8,IF(N185=8,6,IF(N185=7,4,IF(N185=6,2,0)))))</f>
        <v>0</v>
      </c>
      <c r="P185" s="55"/>
      <c r="Q185" s="55"/>
      <c r="R185" s="52" t="n">
        <f aca="false">IF(Q185=10,5,IF(Q185=9,4,IF(Q185=8,3,IF(Q185=7,2,IF(Q185=6,1,0)))))</f>
        <v>0</v>
      </c>
      <c r="S185" s="55"/>
      <c r="T185" s="52" t="n">
        <f aca="false">IF(S185=10,5,IF(S185=9,4,IF(S185=8,3,IF(S185=7,2,IF(S185=6,1,0)))))</f>
        <v>0</v>
      </c>
      <c r="V185" s="3" t="e">
        <f aca="false">IF(baza_mus!B440&gt;1.6,10,IF(baza_mus!B440&gt;0.8,9,IF(baza_mus!B440&gt;0,8,IF(baza_mus!B440&gt;-0.8,7,IF(baza_mus!B440&gt;-1.6,6,5)))))</f>
        <v>#VALUE!</v>
      </c>
      <c r="X185" s="3" t="e">
        <f aca="false">IF(baza_mus!D440&gt;1.6,10,IF(baza_mus!D440&gt;0.8,9,IF(baza_mus!D440&gt;0,8,IF(baza_mus!D440&gt;-0.8,7,IF(baza_mus!D440&gt;-1.6,6,5)))))</f>
        <v>#VALUE!</v>
      </c>
      <c r="Y185" s="56"/>
      <c r="Z185" s="3" t="e">
        <f aca="false">IF(baza_mus!F440&gt;1.6,10,IF(baza_mus!F440&gt;0.8,9,IF(baza_mus!F440&gt;0,8,IF(baza_mus!F440&gt;-0.8,7,IF(baza_mus!F440&gt;-1.6,6,5)))))</f>
        <v>#VALUE!</v>
      </c>
      <c r="AA185" s="57"/>
      <c r="AB185" s="3" t="e">
        <f aca="false">IF(baza_mus!H440&gt;1.6,10,IF(baza_mus!H440&gt;0.8,9,IF(baza_mus!H440&gt;0,8,IF(baza_mus!H440&gt;-0.8,7,IF(baza_mus!H440&gt;-1.6,6,5)))))</f>
        <v>#VALUE!</v>
      </c>
      <c r="AC185" s="58"/>
      <c r="AD185" s="3" t="e">
        <f aca="false">IF(baza_mus!J440&gt;1.6,10,IF(baza_mus!J440&gt;0.8,9,IF(baza_mus!J440&gt;0,8,IF(baza_mus!J440&gt;-0.8,7,IF(baza_mus!J440&gt;-1.6,6,5)))))</f>
        <v>#VALUE!</v>
      </c>
      <c r="AE185" s="57"/>
      <c r="AF185" s="3" t="e">
        <f aca="false">IF(baza_mus!L440&gt;1.6,10,IF(baza_mus!L440&gt;0.8,9,IF(baza_mus!L440&gt;0,8,IF(baza_mus!L440&gt;-0.8,7,IF(baza_mus!L440&gt;-1.6,6,5)))))</f>
        <v>#VALUE!</v>
      </c>
      <c r="AG185" s="59" t="n">
        <f aca="false">IF(OR(U185=0,W185=0,Y185=0,AA185=0,AC185=0,AE185=0),0,IF(BA186&gt;2,0,IF(BA186=2,4,IF(BA186=1,5,(V185+X185+Z185+AB185+AD185+AF185)/6))))</f>
        <v>0</v>
      </c>
      <c r="AH185" s="52" t="n">
        <f aca="false">IF(AG185=4,9,IF(AG185=5,12,IF(AG185&gt;9.49,30,IF(AG185&gt;8.49,27,IF(AG185&gt;7.49,23,IF(AG185&gt;6.49,19,IF(AG185&gt;5.99,15,0)))))))</f>
        <v>0</v>
      </c>
      <c r="AI185" s="55"/>
      <c r="AJ185" s="60" t="n">
        <f aca="false">IF(AI185=6,15,IF(AI185=7,19,IF(AI185=8,23,IF(AI185=9,27,IF(AI185=10,30,0)))))</f>
        <v>0</v>
      </c>
      <c r="BA185" s="61" t="n">
        <f aca="false">SUM(BB185:BG185)</f>
        <v>0</v>
      </c>
      <c r="BB185" s="62" t="n">
        <f aca="false">COUNTIF(V184,5)</f>
        <v>0</v>
      </c>
      <c r="BC185" s="62" t="n">
        <f aca="false">COUNTIF(X184,5)</f>
        <v>0</v>
      </c>
      <c r="BD185" s="62" t="n">
        <f aca="false">COUNTIF(Z184,5)</f>
        <v>0</v>
      </c>
      <c r="BE185" s="62" t="n">
        <f aca="false">COUNTIF(AB184,5)</f>
        <v>0</v>
      </c>
      <c r="BF185" s="62" t="n">
        <f aca="false">COUNTIF(AD184,5)</f>
        <v>0</v>
      </c>
      <c r="BG185" s="62" t="n">
        <f aca="false">COUNTIF(AF184,5)</f>
        <v>0</v>
      </c>
    </row>
    <row r="186" customFormat="false" ht="12.75" hidden="false" customHeight="false" outlineLevel="0" collapsed="false">
      <c r="A186" s="1" t="n">
        <v>182</v>
      </c>
      <c r="B186" s="69"/>
      <c r="C186" s="52" t="n">
        <f aca="false">IF(J186=10,5,IF(J186=9,4,IF(J186=8,3,IF(J186=7,2,IF(J186=6,1,0)))))</f>
        <v>0</v>
      </c>
      <c r="D186" s="52" t="str">
        <f aca="false">IF(M186=0,"НЕМА УСЛОВ",M186+O186)</f>
        <v>НЕМА УСЛОВ</v>
      </c>
      <c r="E186" s="52" t="n">
        <f aca="false">IF(P186=10,10,IF(P186=9,8,IF(P186=8,6,IF(P186=7,4,IF(P186=6,2,0)))))</f>
        <v>0</v>
      </c>
      <c r="F186" s="52" t="n">
        <f aca="false">IF(R186+T186=0,0,R186+T186)</f>
        <v>0</v>
      </c>
      <c r="G186" s="52" t="str">
        <f aca="false">IF(OR(AH186="",AJ186=""),"НИЈЕ ПОЛОЖИО",IF(AH186+AJ186&lt;31,"НИЈЕ ПОЛОЖИО",AH186+AJ186))</f>
        <v>НИЈЕ ПОЛОЖИО</v>
      </c>
      <c r="H186" s="53" t="n">
        <f aca="false">IF(OR(D186="НЕМА УСЛОВ",G186="НИЈЕ ПОЛОЖИО",),0,C186+D186+E186+F186+G186)</f>
        <v>0</v>
      </c>
      <c r="I186" s="53" t="n">
        <f aca="false">IF(H186="","",IF(H186&gt;94,10,IF(H186&gt;84,9,IF(H186&gt;74,8,IF(H186&gt;64,7,IF(H186&gt;54,6,5))))))</f>
        <v>5</v>
      </c>
      <c r="J186" s="55"/>
      <c r="K186" s="55"/>
      <c r="L186" s="55"/>
      <c r="M186" s="52" t="n">
        <f aca="false">IF(OR(K186="",L186=""),0,IF(K186+L186&gt;8,1,IF(K186+L186&gt;6,2,IF(K186+L186&gt;4,3,IF(K186+L186&gt;2,4,5)))))</f>
        <v>0</v>
      </c>
      <c r="N186" s="55"/>
      <c r="O186" s="52" t="n">
        <f aca="false">IF(N186=10,10,IF(N186=9,8,IF(N186=8,6,IF(N186=7,4,IF(N186=6,2,0)))))</f>
        <v>0</v>
      </c>
      <c r="P186" s="55"/>
      <c r="Q186" s="55"/>
      <c r="R186" s="52" t="n">
        <f aca="false">IF(Q186=10,5,IF(Q186=9,4,IF(Q186=8,3,IF(Q186=7,2,IF(Q186=6,1,0)))))</f>
        <v>0</v>
      </c>
      <c r="S186" s="55"/>
      <c r="T186" s="52" t="n">
        <f aca="false">IF(S186=10,5,IF(S186=9,4,IF(S186=8,3,IF(S186=7,2,IF(S186=6,1,0)))))</f>
        <v>0</v>
      </c>
      <c r="V186" s="3" t="e">
        <f aca="false">IF(baza_mus!B441&gt;1.6,10,IF(baza_mus!B441&gt;0.8,9,IF(baza_mus!B441&gt;0,8,IF(baza_mus!B441&gt;-0.8,7,IF(baza_mus!B441&gt;-1.6,6,5)))))</f>
        <v>#VALUE!</v>
      </c>
      <c r="X186" s="3" t="e">
        <f aca="false">IF(baza_mus!D441&gt;1.6,10,IF(baza_mus!D441&gt;0.8,9,IF(baza_mus!D441&gt;0,8,IF(baza_mus!D441&gt;-0.8,7,IF(baza_mus!D441&gt;-1.6,6,5)))))</f>
        <v>#VALUE!</v>
      </c>
      <c r="Y186" s="56"/>
      <c r="Z186" s="3" t="e">
        <f aca="false">IF(baza_mus!F441&gt;1.6,10,IF(baza_mus!F441&gt;0.8,9,IF(baza_mus!F441&gt;0,8,IF(baza_mus!F441&gt;-0.8,7,IF(baza_mus!F441&gt;-1.6,6,5)))))</f>
        <v>#VALUE!</v>
      </c>
      <c r="AA186" s="57"/>
      <c r="AB186" s="3" t="e">
        <f aca="false">IF(baza_mus!H441&gt;1.6,10,IF(baza_mus!H441&gt;0.8,9,IF(baza_mus!H441&gt;0,8,IF(baza_mus!H441&gt;-0.8,7,IF(baza_mus!H441&gt;-1.6,6,5)))))</f>
        <v>#VALUE!</v>
      </c>
      <c r="AC186" s="58"/>
      <c r="AD186" s="3" t="e">
        <f aca="false">IF(baza_mus!J441&gt;1.6,10,IF(baza_mus!J441&gt;0.8,9,IF(baza_mus!J441&gt;0,8,IF(baza_mus!J441&gt;-0.8,7,IF(baza_mus!J441&gt;-1.6,6,5)))))</f>
        <v>#VALUE!</v>
      </c>
      <c r="AE186" s="57"/>
      <c r="AF186" s="3" t="e">
        <f aca="false">IF(baza_mus!L441&gt;1.6,10,IF(baza_mus!L441&gt;0.8,9,IF(baza_mus!L441&gt;0,8,IF(baza_mus!L441&gt;-0.8,7,IF(baza_mus!L441&gt;-1.6,6,5)))))</f>
        <v>#VALUE!</v>
      </c>
      <c r="AG186" s="59" t="n">
        <f aca="false">IF(OR(U186=0,W186=0,Y186=0,AA186=0,AC186=0,AE186=0),0,IF(BA187&gt;2,0,IF(BA187=2,4,IF(BA187=1,5,(V186+X186+Z186+AB186+AD186+AF186)/6))))</f>
        <v>0</v>
      </c>
      <c r="AH186" s="52" t="n">
        <f aca="false">IF(AG186=4,9,IF(AG186=5,12,IF(AG186&gt;9.49,30,IF(AG186&gt;8.49,27,IF(AG186&gt;7.49,23,IF(AG186&gt;6.49,19,IF(AG186&gt;5.99,15,0)))))))</f>
        <v>0</v>
      </c>
      <c r="AI186" s="55"/>
      <c r="AJ186" s="60" t="n">
        <f aca="false">IF(AI186=6,15,IF(AI186=7,19,IF(AI186=8,23,IF(AI186=9,27,IF(AI186=10,30,0)))))</f>
        <v>0</v>
      </c>
      <c r="BA186" s="61" t="n">
        <f aca="false">SUM(BB186:BG186)</f>
        <v>0</v>
      </c>
      <c r="BB186" s="62" t="n">
        <f aca="false">COUNTIF(V185,5)</f>
        <v>0</v>
      </c>
      <c r="BC186" s="62" t="n">
        <f aca="false">COUNTIF(X185,5)</f>
        <v>0</v>
      </c>
      <c r="BD186" s="62" t="n">
        <f aca="false">COUNTIF(Z185,5)</f>
        <v>0</v>
      </c>
      <c r="BE186" s="62" t="n">
        <f aca="false">COUNTIF(AB185,5)</f>
        <v>0</v>
      </c>
      <c r="BF186" s="62" t="n">
        <f aca="false">COUNTIF(AD185,5)</f>
        <v>0</v>
      </c>
      <c r="BG186" s="62" t="n">
        <f aca="false">COUNTIF(AF185,5)</f>
        <v>0</v>
      </c>
    </row>
    <row r="187" customFormat="false" ht="12.75" hidden="false" customHeight="false" outlineLevel="0" collapsed="false">
      <c r="A187" s="1" t="n">
        <v>183</v>
      </c>
      <c r="B187" s="69"/>
      <c r="C187" s="52" t="n">
        <f aca="false">IF(J187=10,5,IF(J187=9,4,IF(J187=8,3,IF(J187=7,2,IF(J187=6,1,0)))))</f>
        <v>0</v>
      </c>
      <c r="D187" s="52" t="str">
        <f aca="false">IF(M187=0,"НЕМА УСЛОВ",M187+O187)</f>
        <v>НЕМА УСЛОВ</v>
      </c>
      <c r="E187" s="52" t="n">
        <f aca="false">IF(P187=10,10,IF(P187=9,8,IF(P187=8,6,IF(P187=7,4,IF(P187=6,2,0)))))</f>
        <v>0</v>
      </c>
      <c r="F187" s="52" t="n">
        <f aca="false">IF(R187+T187=0,0,R187+T187)</f>
        <v>0</v>
      </c>
      <c r="G187" s="52" t="str">
        <f aca="false">IF(OR(AH187="",AJ187=""),"НИЈЕ ПОЛОЖИО",IF(AH187+AJ187&lt;31,"НИЈЕ ПОЛОЖИО",AH187+AJ187))</f>
        <v>НИЈЕ ПОЛОЖИО</v>
      </c>
      <c r="H187" s="53" t="n">
        <f aca="false">IF(OR(D187="НЕМА УСЛОВ",G187="НИЈЕ ПОЛОЖИО",),0,C187+D187+E187+F187+G187)</f>
        <v>0</v>
      </c>
      <c r="I187" s="53" t="n">
        <f aca="false">IF(H187="","",IF(H187&gt;94,10,IF(H187&gt;84,9,IF(H187&gt;74,8,IF(H187&gt;64,7,IF(H187&gt;54,6,5))))))</f>
        <v>5</v>
      </c>
      <c r="J187" s="55"/>
      <c r="K187" s="55"/>
      <c r="L187" s="55"/>
      <c r="M187" s="52" t="n">
        <f aca="false">IF(OR(K187="",L187=""),0,IF(K187+L187&gt;8,1,IF(K187+L187&gt;6,2,IF(K187+L187&gt;4,3,IF(K187+L187&gt;2,4,5)))))</f>
        <v>0</v>
      </c>
      <c r="N187" s="55"/>
      <c r="O187" s="52" t="n">
        <f aca="false">IF(N187=10,10,IF(N187=9,8,IF(N187=8,6,IF(N187=7,4,IF(N187=6,2,0)))))</f>
        <v>0</v>
      </c>
      <c r="P187" s="55"/>
      <c r="Q187" s="55"/>
      <c r="R187" s="52" t="n">
        <f aca="false">IF(Q187=10,5,IF(Q187=9,4,IF(Q187=8,3,IF(Q187=7,2,IF(Q187=6,1,0)))))</f>
        <v>0</v>
      </c>
      <c r="S187" s="55"/>
      <c r="T187" s="52" t="n">
        <f aca="false">IF(S187=10,5,IF(S187=9,4,IF(S187=8,3,IF(S187=7,2,IF(S187=6,1,0)))))</f>
        <v>0</v>
      </c>
      <c r="V187" s="3" t="e">
        <f aca="false">IF(baza_mus!B442&gt;1.6,10,IF(baza_mus!B442&gt;0.8,9,IF(baza_mus!B442&gt;0,8,IF(baza_mus!B442&gt;-0.8,7,IF(baza_mus!B442&gt;-1.6,6,5)))))</f>
        <v>#VALUE!</v>
      </c>
      <c r="X187" s="3" t="e">
        <f aca="false">IF(baza_mus!D442&gt;1.6,10,IF(baza_mus!D442&gt;0.8,9,IF(baza_mus!D442&gt;0,8,IF(baza_mus!D442&gt;-0.8,7,IF(baza_mus!D442&gt;-1.6,6,5)))))</f>
        <v>#VALUE!</v>
      </c>
      <c r="Y187" s="56"/>
      <c r="Z187" s="3" t="e">
        <f aca="false">IF(baza_mus!F442&gt;1.6,10,IF(baza_mus!F442&gt;0.8,9,IF(baza_mus!F442&gt;0,8,IF(baza_mus!F442&gt;-0.8,7,IF(baza_mus!F442&gt;-1.6,6,5)))))</f>
        <v>#VALUE!</v>
      </c>
      <c r="AA187" s="57"/>
      <c r="AB187" s="3" t="e">
        <f aca="false">IF(baza_mus!H442&gt;1.6,10,IF(baza_mus!H442&gt;0.8,9,IF(baza_mus!H442&gt;0,8,IF(baza_mus!H442&gt;-0.8,7,IF(baza_mus!H442&gt;-1.6,6,5)))))</f>
        <v>#VALUE!</v>
      </c>
      <c r="AC187" s="58"/>
      <c r="AD187" s="3" t="e">
        <f aca="false">IF(baza_mus!J442&gt;1.6,10,IF(baza_mus!J442&gt;0.8,9,IF(baza_mus!J442&gt;0,8,IF(baza_mus!J442&gt;-0.8,7,IF(baza_mus!J442&gt;-1.6,6,5)))))</f>
        <v>#VALUE!</v>
      </c>
      <c r="AE187" s="57"/>
      <c r="AF187" s="3" t="e">
        <f aca="false">IF(baza_mus!L442&gt;1.6,10,IF(baza_mus!L442&gt;0.8,9,IF(baza_mus!L442&gt;0,8,IF(baza_mus!L442&gt;-0.8,7,IF(baza_mus!L442&gt;-1.6,6,5)))))</f>
        <v>#VALUE!</v>
      </c>
      <c r="AG187" s="59" t="n">
        <f aca="false">IF(OR(U187=0,W187=0,Y187=0,AA187=0,AC187=0,AE187=0),0,IF(BA188&gt;2,0,IF(BA188=2,4,IF(BA188=1,5,(V187+X187+Z187+AB187+AD187+AF187)/6))))</f>
        <v>0</v>
      </c>
      <c r="AH187" s="52" t="n">
        <f aca="false">IF(AG187=4,9,IF(AG187=5,12,IF(AG187&gt;9.49,30,IF(AG187&gt;8.49,27,IF(AG187&gt;7.49,23,IF(AG187&gt;6.49,19,IF(AG187&gt;5.99,15,0)))))))</f>
        <v>0</v>
      </c>
      <c r="AI187" s="55"/>
      <c r="AJ187" s="60" t="n">
        <f aca="false">IF(AI187=6,15,IF(AI187=7,19,IF(AI187=8,23,IF(AI187=9,27,IF(AI187=10,30,0)))))</f>
        <v>0</v>
      </c>
      <c r="BA187" s="61" t="n">
        <f aca="false">SUM(BB187:BG187)</f>
        <v>0</v>
      </c>
      <c r="BB187" s="62" t="n">
        <f aca="false">COUNTIF(V186,5)</f>
        <v>0</v>
      </c>
      <c r="BC187" s="62" t="n">
        <f aca="false">COUNTIF(X186,5)</f>
        <v>0</v>
      </c>
      <c r="BD187" s="62" t="n">
        <f aca="false">COUNTIF(Z186,5)</f>
        <v>0</v>
      </c>
      <c r="BE187" s="62" t="n">
        <f aca="false">COUNTIF(AB186,5)</f>
        <v>0</v>
      </c>
      <c r="BF187" s="62" t="n">
        <f aca="false">COUNTIF(AD186,5)</f>
        <v>0</v>
      </c>
      <c r="BG187" s="62" t="n">
        <f aca="false">COUNTIF(AF186,5)</f>
        <v>0</v>
      </c>
    </row>
    <row r="188" customFormat="false" ht="12.75" hidden="false" customHeight="false" outlineLevel="0" collapsed="false">
      <c r="A188" s="1" t="n">
        <v>184</v>
      </c>
      <c r="B188" s="69"/>
      <c r="C188" s="52" t="n">
        <f aca="false">IF(J188=10,5,IF(J188=9,4,IF(J188=8,3,IF(J188=7,2,IF(J188=6,1,0)))))</f>
        <v>0</v>
      </c>
      <c r="D188" s="52" t="str">
        <f aca="false">IF(M188=0,"НЕМА УСЛОВ",M188+O188)</f>
        <v>НЕМА УСЛОВ</v>
      </c>
      <c r="E188" s="52" t="n">
        <f aca="false">IF(P188=10,10,IF(P188=9,8,IF(P188=8,6,IF(P188=7,4,IF(P188=6,2,0)))))</f>
        <v>0</v>
      </c>
      <c r="F188" s="52" t="n">
        <f aca="false">IF(R188+T188=0,0,R188+T188)</f>
        <v>0</v>
      </c>
      <c r="G188" s="52" t="str">
        <f aca="false">IF(OR(AH188="",AJ188=""),"НИЈЕ ПОЛОЖИО",IF(AH188+AJ188&lt;31,"НИЈЕ ПОЛОЖИО",AH188+AJ188))</f>
        <v>НИЈЕ ПОЛОЖИО</v>
      </c>
      <c r="H188" s="53" t="n">
        <f aca="false">IF(OR(D188="НЕМА УСЛОВ",G188="НИЈЕ ПОЛОЖИО",),0,C188+D188+E188+F188+G188)</f>
        <v>0</v>
      </c>
      <c r="I188" s="53" t="n">
        <f aca="false">IF(H188="","",IF(H188&gt;94,10,IF(H188&gt;84,9,IF(H188&gt;74,8,IF(H188&gt;64,7,IF(H188&gt;54,6,5))))))</f>
        <v>5</v>
      </c>
      <c r="J188" s="55"/>
      <c r="K188" s="55"/>
      <c r="L188" s="55"/>
      <c r="M188" s="52" t="n">
        <f aca="false">IF(OR(K188="",L188=""),0,IF(K188+L188&gt;8,1,IF(K188+L188&gt;6,2,IF(K188+L188&gt;4,3,IF(K188+L188&gt;2,4,5)))))</f>
        <v>0</v>
      </c>
      <c r="N188" s="55"/>
      <c r="O188" s="52" t="n">
        <f aca="false">IF(N188=10,10,IF(N188=9,8,IF(N188=8,6,IF(N188=7,4,IF(N188=6,2,0)))))</f>
        <v>0</v>
      </c>
      <c r="P188" s="55"/>
      <c r="Q188" s="55"/>
      <c r="R188" s="52" t="n">
        <f aca="false">IF(Q188=10,5,IF(Q188=9,4,IF(Q188=8,3,IF(Q188=7,2,IF(Q188=6,1,0)))))</f>
        <v>0</v>
      </c>
      <c r="S188" s="55"/>
      <c r="T188" s="52" t="n">
        <f aca="false">IF(S188=10,5,IF(S188=9,4,IF(S188=8,3,IF(S188=7,2,IF(S188=6,1,0)))))</f>
        <v>0</v>
      </c>
      <c r="V188" s="3" t="e">
        <f aca="false">IF(baza_mus!B443&gt;1.6,10,IF(baza_mus!B443&gt;0.8,9,IF(baza_mus!B443&gt;0,8,IF(baza_mus!B443&gt;-0.8,7,IF(baza_mus!B443&gt;-1.6,6,5)))))</f>
        <v>#VALUE!</v>
      </c>
      <c r="X188" s="3" t="e">
        <f aca="false">IF(baza_mus!D443&gt;1.6,10,IF(baza_mus!D443&gt;0.8,9,IF(baza_mus!D443&gt;0,8,IF(baza_mus!D443&gt;-0.8,7,IF(baza_mus!D443&gt;-1.6,6,5)))))</f>
        <v>#VALUE!</v>
      </c>
      <c r="Y188" s="56"/>
      <c r="Z188" s="3" t="e">
        <f aca="false">IF(baza_mus!F443&gt;1.6,10,IF(baza_mus!F443&gt;0.8,9,IF(baza_mus!F443&gt;0,8,IF(baza_mus!F443&gt;-0.8,7,IF(baza_mus!F443&gt;-1.6,6,5)))))</f>
        <v>#VALUE!</v>
      </c>
      <c r="AA188" s="57"/>
      <c r="AB188" s="3" t="e">
        <f aca="false">IF(baza_mus!H443&gt;1.6,10,IF(baza_mus!H443&gt;0.8,9,IF(baza_mus!H443&gt;0,8,IF(baza_mus!H443&gt;-0.8,7,IF(baza_mus!H443&gt;-1.6,6,5)))))</f>
        <v>#VALUE!</v>
      </c>
      <c r="AC188" s="58"/>
      <c r="AD188" s="3" t="e">
        <f aca="false">IF(baza_mus!J443&gt;1.6,10,IF(baza_mus!J443&gt;0.8,9,IF(baza_mus!J443&gt;0,8,IF(baza_mus!J443&gt;-0.8,7,IF(baza_mus!J443&gt;-1.6,6,5)))))</f>
        <v>#VALUE!</v>
      </c>
      <c r="AE188" s="57"/>
      <c r="AF188" s="3" t="e">
        <f aca="false">IF(baza_mus!L443&gt;1.6,10,IF(baza_mus!L443&gt;0.8,9,IF(baza_mus!L443&gt;0,8,IF(baza_mus!L443&gt;-0.8,7,IF(baza_mus!L443&gt;-1.6,6,5)))))</f>
        <v>#VALUE!</v>
      </c>
      <c r="AG188" s="59" t="n">
        <f aca="false">IF(OR(U188=0,W188=0,Y188=0,AA188=0,AC188=0,AE188=0),0,IF(BA189&gt;2,0,IF(BA189=2,4,IF(BA189=1,5,(V188+X188+Z188+AB188+AD188+AF188)/6))))</f>
        <v>0</v>
      </c>
      <c r="AH188" s="52" t="n">
        <f aca="false">IF(AG188=4,9,IF(AG188=5,12,IF(AG188&gt;9.49,30,IF(AG188&gt;8.49,27,IF(AG188&gt;7.49,23,IF(AG188&gt;6.49,19,IF(AG188&gt;5.99,15,0)))))))</f>
        <v>0</v>
      </c>
      <c r="AI188" s="55"/>
      <c r="AJ188" s="60" t="n">
        <f aca="false">IF(AI188=6,15,IF(AI188=7,19,IF(AI188=8,23,IF(AI188=9,27,IF(AI188=10,30,0)))))</f>
        <v>0</v>
      </c>
      <c r="BA188" s="61" t="n">
        <f aca="false">SUM(BB188:BG188)</f>
        <v>0</v>
      </c>
      <c r="BB188" s="62" t="n">
        <f aca="false">COUNTIF(V187,5)</f>
        <v>0</v>
      </c>
      <c r="BC188" s="62" t="n">
        <f aca="false">COUNTIF(X187,5)</f>
        <v>0</v>
      </c>
      <c r="BD188" s="62" t="n">
        <f aca="false">COUNTIF(Z187,5)</f>
        <v>0</v>
      </c>
      <c r="BE188" s="62" t="n">
        <f aca="false">COUNTIF(AB187,5)</f>
        <v>0</v>
      </c>
      <c r="BF188" s="62" t="n">
        <f aca="false">COUNTIF(AD187,5)</f>
        <v>0</v>
      </c>
      <c r="BG188" s="62" t="n">
        <f aca="false">COUNTIF(AF187,5)</f>
        <v>0</v>
      </c>
    </row>
    <row r="189" customFormat="false" ht="12.75" hidden="false" customHeight="false" outlineLevel="0" collapsed="false">
      <c r="A189" s="1" t="n">
        <v>185</v>
      </c>
      <c r="B189" s="69"/>
      <c r="C189" s="52" t="n">
        <f aca="false">IF(J189=10,5,IF(J189=9,4,IF(J189=8,3,IF(J189=7,2,IF(J189=6,1,0)))))</f>
        <v>0</v>
      </c>
      <c r="D189" s="52" t="str">
        <f aca="false">IF(M189=0,"НЕМА УСЛОВ",M189+O189)</f>
        <v>НЕМА УСЛОВ</v>
      </c>
      <c r="E189" s="52" t="n">
        <f aca="false">IF(P189=10,10,IF(P189=9,8,IF(P189=8,6,IF(P189=7,4,IF(P189=6,2,0)))))</f>
        <v>0</v>
      </c>
      <c r="F189" s="52" t="n">
        <f aca="false">IF(R189+T189=0,0,R189+T189)</f>
        <v>0</v>
      </c>
      <c r="G189" s="52" t="str">
        <f aca="false">IF(OR(AH189="",AJ189=""),"НИЈЕ ПОЛОЖИО",IF(AH189+AJ189&lt;31,"НИЈЕ ПОЛОЖИО",AH189+AJ189))</f>
        <v>НИЈЕ ПОЛОЖИО</v>
      </c>
      <c r="H189" s="53" t="n">
        <f aca="false">IF(OR(D189="НЕМА УСЛОВ",G189="НИЈЕ ПОЛОЖИО",),0,C189+D189+E189+F189+G189)</f>
        <v>0</v>
      </c>
      <c r="I189" s="53" t="n">
        <f aca="false">IF(H189="","",IF(H189&gt;94,10,IF(H189&gt;84,9,IF(H189&gt;74,8,IF(H189&gt;64,7,IF(H189&gt;54,6,5))))))</f>
        <v>5</v>
      </c>
      <c r="J189" s="55"/>
      <c r="K189" s="55"/>
      <c r="L189" s="55"/>
      <c r="M189" s="52" t="n">
        <f aca="false">IF(OR(K189="",L189=""),0,IF(K189+L189&gt;8,1,IF(K189+L189&gt;6,2,IF(K189+L189&gt;4,3,IF(K189+L189&gt;2,4,5)))))</f>
        <v>0</v>
      </c>
      <c r="N189" s="55"/>
      <c r="O189" s="52" t="n">
        <f aca="false">IF(N189=10,10,IF(N189=9,8,IF(N189=8,6,IF(N189=7,4,IF(N189=6,2,0)))))</f>
        <v>0</v>
      </c>
      <c r="P189" s="55"/>
      <c r="Q189" s="55"/>
      <c r="R189" s="52" t="n">
        <f aca="false">IF(Q189=10,5,IF(Q189=9,4,IF(Q189=8,3,IF(Q189=7,2,IF(Q189=6,1,0)))))</f>
        <v>0</v>
      </c>
      <c r="S189" s="55"/>
      <c r="T189" s="52" t="n">
        <f aca="false">IF(S189=10,5,IF(S189=9,4,IF(S189=8,3,IF(S189=7,2,IF(S189=6,1,0)))))</f>
        <v>0</v>
      </c>
      <c r="V189" s="3" t="e">
        <f aca="false">IF(baza_mus!B444&gt;1.6,10,IF(baza_mus!B444&gt;0.8,9,IF(baza_mus!B444&gt;0,8,IF(baza_mus!B444&gt;-0.8,7,IF(baza_mus!B444&gt;-1.6,6,5)))))</f>
        <v>#VALUE!</v>
      </c>
      <c r="X189" s="3" t="e">
        <f aca="false">IF(baza_mus!D444&gt;1.6,10,IF(baza_mus!D444&gt;0.8,9,IF(baza_mus!D444&gt;0,8,IF(baza_mus!D444&gt;-0.8,7,IF(baza_mus!D444&gt;-1.6,6,5)))))</f>
        <v>#VALUE!</v>
      </c>
      <c r="Y189" s="56"/>
      <c r="Z189" s="3" t="e">
        <f aca="false">IF(baza_mus!F444&gt;1.6,10,IF(baza_mus!F444&gt;0.8,9,IF(baza_mus!F444&gt;0,8,IF(baza_mus!F444&gt;-0.8,7,IF(baza_mus!F444&gt;-1.6,6,5)))))</f>
        <v>#VALUE!</v>
      </c>
      <c r="AA189" s="57"/>
      <c r="AB189" s="3" t="e">
        <f aca="false">IF(baza_mus!H444&gt;1.6,10,IF(baza_mus!H444&gt;0.8,9,IF(baza_mus!H444&gt;0,8,IF(baza_mus!H444&gt;-0.8,7,IF(baza_mus!H444&gt;-1.6,6,5)))))</f>
        <v>#VALUE!</v>
      </c>
      <c r="AC189" s="58"/>
      <c r="AD189" s="3" t="e">
        <f aca="false">IF(baza_mus!J444&gt;1.6,10,IF(baza_mus!J444&gt;0.8,9,IF(baza_mus!J444&gt;0,8,IF(baza_mus!J444&gt;-0.8,7,IF(baza_mus!J444&gt;-1.6,6,5)))))</f>
        <v>#VALUE!</v>
      </c>
      <c r="AE189" s="57"/>
      <c r="AF189" s="3" t="e">
        <f aca="false">IF(baza_mus!L444&gt;1.6,10,IF(baza_mus!L444&gt;0.8,9,IF(baza_mus!L444&gt;0,8,IF(baza_mus!L444&gt;-0.8,7,IF(baza_mus!L444&gt;-1.6,6,5)))))</f>
        <v>#VALUE!</v>
      </c>
      <c r="AG189" s="59" t="n">
        <f aca="false">IF(OR(U189=0,W189=0,Y189=0,AA189=0,AC189=0,AE189=0),0,IF(BA190&gt;2,0,IF(BA190=2,4,IF(BA190=1,5,(V189+X189+Z189+AB189+AD189+AF189)/6))))</f>
        <v>0</v>
      </c>
      <c r="AH189" s="52" t="n">
        <f aca="false">IF(AG189=4,9,IF(AG189=5,12,IF(AG189&gt;9.49,30,IF(AG189&gt;8.49,27,IF(AG189&gt;7.49,23,IF(AG189&gt;6.49,19,IF(AG189&gt;5.99,15,0)))))))</f>
        <v>0</v>
      </c>
      <c r="AI189" s="55"/>
      <c r="AJ189" s="60" t="n">
        <f aca="false">IF(AI189=6,15,IF(AI189=7,19,IF(AI189=8,23,IF(AI189=9,27,IF(AI189=10,30,0)))))</f>
        <v>0</v>
      </c>
      <c r="BA189" s="61" t="n">
        <f aca="false">SUM(BB189:BG189)</f>
        <v>0</v>
      </c>
      <c r="BB189" s="62" t="n">
        <f aca="false">COUNTIF(V188,5)</f>
        <v>0</v>
      </c>
      <c r="BC189" s="62" t="n">
        <f aca="false">COUNTIF(X188,5)</f>
        <v>0</v>
      </c>
      <c r="BD189" s="62" t="n">
        <f aca="false">COUNTIF(Z188,5)</f>
        <v>0</v>
      </c>
      <c r="BE189" s="62" t="n">
        <f aca="false">COUNTIF(AB188,5)</f>
        <v>0</v>
      </c>
      <c r="BF189" s="62" t="n">
        <f aca="false">COUNTIF(AD188,5)</f>
        <v>0</v>
      </c>
      <c r="BG189" s="62" t="n">
        <f aca="false">COUNTIF(AF188,5)</f>
        <v>0</v>
      </c>
    </row>
    <row r="190" customFormat="false" ht="12.75" hidden="false" customHeight="false" outlineLevel="0" collapsed="false">
      <c r="A190" s="1" t="n">
        <v>186</v>
      </c>
      <c r="B190" s="69"/>
      <c r="C190" s="52" t="n">
        <f aca="false">IF(J190=10,5,IF(J190=9,4,IF(J190=8,3,IF(J190=7,2,IF(J190=6,1,0)))))</f>
        <v>0</v>
      </c>
      <c r="D190" s="52" t="str">
        <f aca="false">IF(M190=0,"НЕМА УСЛОВ",M190+O190)</f>
        <v>НЕМА УСЛОВ</v>
      </c>
      <c r="E190" s="52" t="n">
        <f aca="false">IF(P190=10,10,IF(P190=9,8,IF(P190=8,6,IF(P190=7,4,IF(P190=6,2,0)))))</f>
        <v>0</v>
      </c>
      <c r="F190" s="52" t="n">
        <f aca="false">IF(R190+T190=0,0,R190+T190)</f>
        <v>0</v>
      </c>
      <c r="G190" s="52" t="str">
        <f aca="false">IF(OR(AH190="",AJ190=""),"НИЈЕ ПОЛОЖИО",IF(AH190+AJ190&lt;31,"НИЈЕ ПОЛОЖИО",AH190+AJ190))</f>
        <v>НИЈЕ ПОЛОЖИО</v>
      </c>
      <c r="H190" s="53" t="n">
        <f aca="false">IF(OR(D190="НЕМА УСЛОВ",G190="НИЈЕ ПОЛОЖИО",),0,C190+D190+E190+F190+G190)</f>
        <v>0</v>
      </c>
      <c r="I190" s="53" t="n">
        <f aca="false">IF(H190="","",IF(H190&gt;94,10,IF(H190&gt;84,9,IF(H190&gt;74,8,IF(H190&gt;64,7,IF(H190&gt;54,6,5))))))</f>
        <v>5</v>
      </c>
      <c r="J190" s="55"/>
      <c r="K190" s="55"/>
      <c r="L190" s="55"/>
      <c r="M190" s="52" t="n">
        <f aca="false">IF(OR(K190="",L190=""),0,IF(K190+L190&gt;8,1,IF(K190+L190&gt;6,2,IF(K190+L190&gt;4,3,IF(K190+L190&gt;2,4,5)))))</f>
        <v>0</v>
      </c>
      <c r="N190" s="55"/>
      <c r="O190" s="52" t="n">
        <f aca="false">IF(N190=10,10,IF(N190=9,8,IF(N190=8,6,IF(N190=7,4,IF(N190=6,2,0)))))</f>
        <v>0</v>
      </c>
      <c r="P190" s="55"/>
      <c r="Q190" s="55"/>
      <c r="R190" s="52" t="n">
        <f aca="false">IF(Q190=10,5,IF(Q190=9,4,IF(Q190=8,3,IF(Q190=7,2,IF(Q190=6,1,0)))))</f>
        <v>0</v>
      </c>
      <c r="S190" s="55"/>
      <c r="T190" s="52" t="n">
        <f aca="false">IF(S190=10,5,IF(S190=9,4,IF(S190=8,3,IF(S190=7,2,IF(S190=6,1,0)))))</f>
        <v>0</v>
      </c>
      <c r="V190" s="3" t="e">
        <f aca="false">IF(baza_mus!B445&gt;1.6,10,IF(baza_mus!B445&gt;0.8,9,IF(baza_mus!B445&gt;0,8,IF(baza_mus!B445&gt;-0.8,7,IF(baza_mus!B445&gt;-1.6,6,5)))))</f>
        <v>#VALUE!</v>
      </c>
      <c r="X190" s="3" t="e">
        <f aca="false">IF(baza_mus!D445&gt;1.6,10,IF(baza_mus!D445&gt;0.8,9,IF(baza_mus!D445&gt;0,8,IF(baza_mus!D445&gt;-0.8,7,IF(baza_mus!D445&gt;-1.6,6,5)))))</f>
        <v>#VALUE!</v>
      </c>
      <c r="Y190" s="56"/>
      <c r="Z190" s="3" t="e">
        <f aca="false">IF(baza_mus!F445&gt;1.6,10,IF(baza_mus!F445&gt;0.8,9,IF(baza_mus!F445&gt;0,8,IF(baza_mus!F445&gt;-0.8,7,IF(baza_mus!F445&gt;-1.6,6,5)))))</f>
        <v>#VALUE!</v>
      </c>
      <c r="AA190" s="57"/>
      <c r="AB190" s="3" t="e">
        <f aca="false">IF(baza_mus!H445&gt;1.6,10,IF(baza_mus!H445&gt;0.8,9,IF(baza_mus!H445&gt;0,8,IF(baza_mus!H445&gt;-0.8,7,IF(baza_mus!H445&gt;-1.6,6,5)))))</f>
        <v>#VALUE!</v>
      </c>
      <c r="AC190" s="58"/>
      <c r="AD190" s="3" t="e">
        <f aca="false">IF(baza_mus!J445&gt;1.6,10,IF(baza_mus!J445&gt;0.8,9,IF(baza_mus!J445&gt;0,8,IF(baza_mus!J445&gt;-0.8,7,IF(baza_mus!J445&gt;-1.6,6,5)))))</f>
        <v>#VALUE!</v>
      </c>
      <c r="AE190" s="57"/>
      <c r="AF190" s="3" t="e">
        <f aca="false">IF(baza_mus!L445&gt;1.6,10,IF(baza_mus!L445&gt;0.8,9,IF(baza_mus!L445&gt;0,8,IF(baza_mus!L445&gt;-0.8,7,IF(baza_mus!L445&gt;-1.6,6,5)))))</f>
        <v>#VALUE!</v>
      </c>
      <c r="AG190" s="59" t="n">
        <f aca="false">IF(OR(U190=0,W190=0,Y190=0,AA190=0,AC190=0,AE190=0),0,IF(BA191&gt;2,0,IF(BA191=2,4,IF(BA191=1,5,(V190+X190+Z190+AB190+AD190+AF190)/6))))</f>
        <v>0</v>
      </c>
      <c r="AH190" s="52" t="n">
        <f aca="false">IF(AG190=4,9,IF(AG190=5,12,IF(AG190&gt;9.49,30,IF(AG190&gt;8.49,27,IF(AG190&gt;7.49,23,IF(AG190&gt;6.49,19,IF(AG190&gt;5.99,15,0)))))))</f>
        <v>0</v>
      </c>
      <c r="AI190" s="55"/>
      <c r="AJ190" s="60" t="n">
        <f aca="false">IF(AI190=6,15,IF(AI190=7,19,IF(AI190=8,23,IF(AI190=9,27,IF(AI190=10,30,0)))))</f>
        <v>0</v>
      </c>
      <c r="BA190" s="61" t="n">
        <f aca="false">SUM(BB190:BG190)</f>
        <v>0</v>
      </c>
      <c r="BB190" s="62" t="n">
        <f aca="false">COUNTIF(V189,5)</f>
        <v>0</v>
      </c>
      <c r="BC190" s="62" t="n">
        <f aca="false">COUNTIF(X189,5)</f>
        <v>0</v>
      </c>
      <c r="BD190" s="62" t="n">
        <f aca="false">COUNTIF(Z189,5)</f>
        <v>0</v>
      </c>
      <c r="BE190" s="62" t="n">
        <f aca="false">COUNTIF(AB189,5)</f>
        <v>0</v>
      </c>
      <c r="BF190" s="62" t="n">
        <f aca="false">COUNTIF(AD189,5)</f>
        <v>0</v>
      </c>
      <c r="BG190" s="62" t="n">
        <f aca="false">COUNTIF(AF189,5)</f>
        <v>0</v>
      </c>
    </row>
    <row r="191" customFormat="false" ht="12.75" hidden="false" customHeight="false" outlineLevel="0" collapsed="false">
      <c r="A191" s="1" t="n">
        <v>187</v>
      </c>
      <c r="B191" s="69"/>
      <c r="C191" s="52" t="n">
        <f aca="false">IF(J191=10,5,IF(J191=9,4,IF(J191=8,3,IF(J191=7,2,IF(J191=6,1,0)))))</f>
        <v>0</v>
      </c>
      <c r="D191" s="52" t="str">
        <f aca="false">IF(M191=0,"НЕМА УСЛОВ",M191+O191)</f>
        <v>НЕМА УСЛОВ</v>
      </c>
      <c r="E191" s="52" t="n">
        <f aca="false">IF(P191=10,10,IF(P191=9,8,IF(P191=8,6,IF(P191=7,4,IF(P191=6,2,0)))))</f>
        <v>0</v>
      </c>
      <c r="F191" s="52" t="n">
        <f aca="false">IF(R191+T191=0,0,R191+T191)</f>
        <v>0</v>
      </c>
      <c r="G191" s="52" t="str">
        <f aca="false">IF(OR(AH191="",AJ191=""),"НИЈЕ ПОЛОЖИО",IF(AH191+AJ191&lt;31,"НИЈЕ ПОЛОЖИО",AH191+AJ191))</f>
        <v>НИЈЕ ПОЛОЖИО</v>
      </c>
      <c r="H191" s="53" t="n">
        <f aca="false">IF(OR(D191="НЕМА УСЛОВ",G191="НИЈЕ ПОЛОЖИО",),0,C191+D191+E191+F191+G191)</f>
        <v>0</v>
      </c>
      <c r="I191" s="53" t="n">
        <f aca="false">IF(H191="","",IF(H191&gt;94,10,IF(H191&gt;84,9,IF(H191&gt;74,8,IF(H191&gt;64,7,IF(H191&gt;54,6,5))))))</f>
        <v>5</v>
      </c>
      <c r="J191" s="55"/>
      <c r="K191" s="55"/>
      <c r="L191" s="55"/>
      <c r="M191" s="52" t="n">
        <f aca="false">IF(OR(K191="",L191=""),0,IF(K191+L191&gt;8,1,IF(K191+L191&gt;6,2,IF(K191+L191&gt;4,3,IF(K191+L191&gt;2,4,5)))))</f>
        <v>0</v>
      </c>
      <c r="N191" s="55"/>
      <c r="O191" s="52" t="n">
        <f aca="false">IF(N191=10,10,IF(N191=9,8,IF(N191=8,6,IF(N191=7,4,IF(N191=6,2,0)))))</f>
        <v>0</v>
      </c>
      <c r="P191" s="55"/>
      <c r="Q191" s="55"/>
      <c r="R191" s="52" t="n">
        <f aca="false">IF(Q191=10,5,IF(Q191=9,4,IF(Q191=8,3,IF(Q191=7,2,IF(Q191=6,1,0)))))</f>
        <v>0</v>
      </c>
      <c r="S191" s="55"/>
      <c r="T191" s="52" t="n">
        <f aca="false">IF(S191=10,5,IF(S191=9,4,IF(S191=8,3,IF(S191=7,2,IF(S191=6,1,0)))))</f>
        <v>0</v>
      </c>
      <c r="V191" s="3" t="e">
        <f aca="false">IF(baza_mus!B446&gt;1.6,10,IF(baza_mus!B446&gt;0.8,9,IF(baza_mus!B446&gt;0,8,IF(baza_mus!B446&gt;-0.8,7,IF(baza_mus!B446&gt;-1.6,6,5)))))</f>
        <v>#VALUE!</v>
      </c>
      <c r="X191" s="3" t="e">
        <f aca="false">IF(baza_mus!D446&gt;1.6,10,IF(baza_mus!D446&gt;0.8,9,IF(baza_mus!D446&gt;0,8,IF(baza_mus!D446&gt;-0.8,7,IF(baza_mus!D446&gt;-1.6,6,5)))))</f>
        <v>#VALUE!</v>
      </c>
      <c r="Y191" s="56"/>
      <c r="Z191" s="3" t="e">
        <f aca="false">IF(baza_mus!F446&gt;1.6,10,IF(baza_mus!F446&gt;0.8,9,IF(baza_mus!F446&gt;0,8,IF(baza_mus!F446&gt;-0.8,7,IF(baza_mus!F446&gt;-1.6,6,5)))))</f>
        <v>#VALUE!</v>
      </c>
      <c r="AA191" s="57"/>
      <c r="AB191" s="3" t="e">
        <f aca="false">IF(baza_mus!H446&gt;1.6,10,IF(baza_mus!H446&gt;0.8,9,IF(baza_mus!H446&gt;0,8,IF(baza_mus!H446&gt;-0.8,7,IF(baza_mus!H446&gt;-1.6,6,5)))))</f>
        <v>#VALUE!</v>
      </c>
      <c r="AC191" s="58"/>
      <c r="AD191" s="3" t="e">
        <f aca="false">IF(baza_mus!J446&gt;1.6,10,IF(baza_mus!J446&gt;0.8,9,IF(baza_mus!J446&gt;0,8,IF(baza_mus!J446&gt;-0.8,7,IF(baza_mus!J446&gt;-1.6,6,5)))))</f>
        <v>#VALUE!</v>
      </c>
      <c r="AE191" s="57"/>
      <c r="AF191" s="3" t="e">
        <f aca="false">IF(baza_mus!L446&gt;1.6,10,IF(baza_mus!L446&gt;0.8,9,IF(baza_mus!L446&gt;0,8,IF(baza_mus!L446&gt;-0.8,7,IF(baza_mus!L446&gt;-1.6,6,5)))))</f>
        <v>#VALUE!</v>
      </c>
      <c r="AG191" s="59" t="n">
        <f aca="false">IF(OR(U191=0,W191=0,Y191=0,AA191=0,AC191=0,AE191=0),0,IF(BA192&gt;2,0,IF(BA192=2,4,IF(BA192=1,5,(V191+X191+Z191+AB191+AD191+AF191)/6))))</f>
        <v>0</v>
      </c>
      <c r="AH191" s="52" t="n">
        <f aca="false">IF(AG191=4,9,IF(AG191=5,12,IF(AG191&gt;9.49,30,IF(AG191&gt;8.49,27,IF(AG191&gt;7.49,23,IF(AG191&gt;6.49,19,IF(AG191&gt;5.99,15,0)))))))</f>
        <v>0</v>
      </c>
      <c r="AI191" s="55"/>
      <c r="AJ191" s="60" t="n">
        <f aca="false">IF(AI191=6,15,IF(AI191=7,19,IF(AI191=8,23,IF(AI191=9,27,IF(AI191=10,30,0)))))</f>
        <v>0</v>
      </c>
      <c r="BA191" s="61" t="n">
        <f aca="false">SUM(BB191:BG191)</f>
        <v>0</v>
      </c>
      <c r="BB191" s="62" t="n">
        <f aca="false">COUNTIF(V190,5)</f>
        <v>0</v>
      </c>
      <c r="BC191" s="62" t="n">
        <f aca="false">COUNTIF(X190,5)</f>
        <v>0</v>
      </c>
      <c r="BD191" s="62" t="n">
        <f aca="false">COUNTIF(Z190,5)</f>
        <v>0</v>
      </c>
      <c r="BE191" s="62" t="n">
        <f aca="false">COUNTIF(AB190,5)</f>
        <v>0</v>
      </c>
      <c r="BF191" s="62" t="n">
        <f aca="false">COUNTIF(AD190,5)</f>
        <v>0</v>
      </c>
      <c r="BG191" s="62" t="n">
        <f aca="false">COUNTIF(AF190,5)</f>
        <v>0</v>
      </c>
    </row>
    <row r="192" customFormat="false" ht="12.75" hidden="false" customHeight="false" outlineLevel="0" collapsed="false">
      <c r="A192" s="1" t="n">
        <v>188</v>
      </c>
      <c r="B192" s="69"/>
      <c r="C192" s="52" t="n">
        <f aca="false">IF(J192=10,5,IF(J192=9,4,IF(J192=8,3,IF(J192=7,2,IF(J192=6,1,0)))))</f>
        <v>0</v>
      </c>
      <c r="D192" s="52" t="str">
        <f aca="false">IF(M192=0,"НЕМА УСЛОВ",M192+O192)</f>
        <v>НЕМА УСЛОВ</v>
      </c>
      <c r="E192" s="52" t="n">
        <f aca="false">IF(P192=10,10,IF(P192=9,8,IF(P192=8,6,IF(P192=7,4,IF(P192=6,2,0)))))</f>
        <v>0</v>
      </c>
      <c r="F192" s="52" t="n">
        <f aca="false">IF(R192+T192=0,0,R192+T192)</f>
        <v>0</v>
      </c>
      <c r="G192" s="52" t="str">
        <f aca="false">IF(OR(AH192="",AJ192=""),"НИЈЕ ПОЛОЖИО",IF(AH192+AJ192&lt;31,"НИЈЕ ПОЛОЖИО",AH192+AJ192))</f>
        <v>НИЈЕ ПОЛОЖИО</v>
      </c>
      <c r="H192" s="53" t="n">
        <f aca="false">IF(OR(D192="НЕМА УСЛОВ",G192="НИЈЕ ПОЛОЖИО",),0,C192+D192+E192+F192+G192)</f>
        <v>0</v>
      </c>
      <c r="I192" s="53" t="n">
        <f aca="false">IF(H192="","",IF(H192&gt;94,10,IF(H192&gt;84,9,IF(H192&gt;74,8,IF(H192&gt;64,7,IF(H192&gt;54,6,5))))))</f>
        <v>5</v>
      </c>
      <c r="J192" s="55"/>
      <c r="K192" s="55"/>
      <c r="L192" s="55"/>
      <c r="M192" s="52" t="n">
        <f aca="false">IF(OR(K192="",L192=""),0,IF(K192+L192&gt;8,1,IF(K192+L192&gt;6,2,IF(K192+L192&gt;4,3,IF(K192+L192&gt;2,4,5)))))</f>
        <v>0</v>
      </c>
      <c r="N192" s="55"/>
      <c r="O192" s="52" t="n">
        <f aca="false">IF(N192=10,10,IF(N192=9,8,IF(N192=8,6,IF(N192=7,4,IF(N192=6,2,0)))))</f>
        <v>0</v>
      </c>
      <c r="P192" s="55"/>
      <c r="Q192" s="55"/>
      <c r="R192" s="52" t="n">
        <f aca="false">IF(Q192=10,5,IF(Q192=9,4,IF(Q192=8,3,IF(Q192=7,2,IF(Q192=6,1,0)))))</f>
        <v>0</v>
      </c>
      <c r="S192" s="55"/>
      <c r="T192" s="52" t="n">
        <f aca="false">IF(S192=10,5,IF(S192=9,4,IF(S192=8,3,IF(S192=7,2,IF(S192=6,1,0)))))</f>
        <v>0</v>
      </c>
      <c r="V192" s="3" t="e">
        <f aca="false">IF(baza_mus!B447&gt;1.6,10,IF(baza_mus!B447&gt;0.8,9,IF(baza_mus!B447&gt;0,8,IF(baza_mus!B447&gt;-0.8,7,IF(baza_mus!B447&gt;-1.6,6,5)))))</f>
        <v>#VALUE!</v>
      </c>
      <c r="X192" s="3" t="e">
        <f aca="false">IF(baza_mus!D447&gt;1.6,10,IF(baza_mus!D447&gt;0.8,9,IF(baza_mus!D447&gt;0,8,IF(baza_mus!D447&gt;-0.8,7,IF(baza_mus!D447&gt;-1.6,6,5)))))</f>
        <v>#VALUE!</v>
      </c>
      <c r="Y192" s="56"/>
      <c r="Z192" s="3" t="e">
        <f aca="false">IF(baza_mus!F447&gt;1.6,10,IF(baza_mus!F447&gt;0.8,9,IF(baza_mus!F447&gt;0,8,IF(baza_mus!F447&gt;-0.8,7,IF(baza_mus!F447&gt;-1.6,6,5)))))</f>
        <v>#VALUE!</v>
      </c>
      <c r="AA192" s="57"/>
      <c r="AB192" s="3" t="e">
        <f aca="false">IF(baza_mus!H447&gt;1.6,10,IF(baza_mus!H447&gt;0.8,9,IF(baza_mus!H447&gt;0,8,IF(baza_mus!H447&gt;-0.8,7,IF(baza_mus!H447&gt;-1.6,6,5)))))</f>
        <v>#VALUE!</v>
      </c>
      <c r="AC192" s="58"/>
      <c r="AD192" s="3" t="e">
        <f aca="false">IF(baza_mus!J447&gt;1.6,10,IF(baza_mus!J447&gt;0.8,9,IF(baza_mus!J447&gt;0,8,IF(baza_mus!J447&gt;-0.8,7,IF(baza_mus!J447&gt;-1.6,6,5)))))</f>
        <v>#VALUE!</v>
      </c>
      <c r="AE192" s="57"/>
      <c r="AF192" s="3" t="e">
        <f aca="false">IF(baza_mus!L447&gt;1.6,10,IF(baza_mus!L447&gt;0.8,9,IF(baza_mus!L447&gt;0,8,IF(baza_mus!L447&gt;-0.8,7,IF(baza_mus!L447&gt;-1.6,6,5)))))</f>
        <v>#VALUE!</v>
      </c>
      <c r="AG192" s="59" t="n">
        <f aca="false">IF(OR(U192=0,W192=0,Y192=0,AA192=0,AC192=0,AE192=0),0,IF(BA193&gt;2,0,IF(BA193=2,4,IF(BA193=1,5,(V192+X192+Z192+AB192+AD192+AF192)/6))))</f>
        <v>0</v>
      </c>
      <c r="AH192" s="52" t="n">
        <f aca="false">IF(AG192=4,9,IF(AG192=5,12,IF(AG192&gt;9.49,30,IF(AG192&gt;8.49,27,IF(AG192&gt;7.49,23,IF(AG192&gt;6.49,19,IF(AG192&gt;5.99,15,0)))))))</f>
        <v>0</v>
      </c>
      <c r="AI192" s="55"/>
      <c r="AJ192" s="60" t="n">
        <f aca="false">IF(AI192=6,15,IF(AI192=7,19,IF(AI192=8,23,IF(AI192=9,27,IF(AI192=10,30,0)))))</f>
        <v>0</v>
      </c>
      <c r="BA192" s="61" t="n">
        <f aca="false">SUM(BB192:BG192)</f>
        <v>0</v>
      </c>
      <c r="BB192" s="62" t="n">
        <f aca="false">COUNTIF(V191,5)</f>
        <v>0</v>
      </c>
      <c r="BC192" s="62" t="n">
        <f aca="false">COUNTIF(X191,5)</f>
        <v>0</v>
      </c>
      <c r="BD192" s="62" t="n">
        <f aca="false">COUNTIF(Z191,5)</f>
        <v>0</v>
      </c>
      <c r="BE192" s="62" t="n">
        <f aca="false">COUNTIF(AB191,5)</f>
        <v>0</v>
      </c>
      <c r="BF192" s="62" t="n">
        <f aca="false">COUNTIF(AD191,5)</f>
        <v>0</v>
      </c>
      <c r="BG192" s="62" t="n">
        <f aca="false">COUNTIF(AF191,5)</f>
        <v>0</v>
      </c>
    </row>
    <row r="193" customFormat="false" ht="12.75" hidden="false" customHeight="false" outlineLevel="0" collapsed="false">
      <c r="A193" s="1" t="n">
        <v>189</v>
      </c>
      <c r="B193" s="69"/>
      <c r="C193" s="52" t="n">
        <f aca="false">IF(J193=10,5,IF(J193=9,4,IF(J193=8,3,IF(J193=7,2,IF(J193=6,1,0)))))</f>
        <v>0</v>
      </c>
      <c r="D193" s="52" t="str">
        <f aca="false">IF(M193=0,"НЕМА УСЛОВ",M193+O193)</f>
        <v>НЕМА УСЛОВ</v>
      </c>
      <c r="E193" s="52" t="n">
        <f aca="false">IF(P193=10,10,IF(P193=9,8,IF(P193=8,6,IF(P193=7,4,IF(P193=6,2,0)))))</f>
        <v>0</v>
      </c>
      <c r="F193" s="52" t="n">
        <f aca="false">IF(R193+T193=0,0,R193+T193)</f>
        <v>0</v>
      </c>
      <c r="G193" s="52" t="str">
        <f aca="false">IF(OR(AH193="",AJ193=""),"НИЈЕ ПОЛОЖИО",IF(AH193+AJ193&lt;31,"НИЈЕ ПОЛОЖИО",AH193+AJ193))</f>
        <v>НИЈЕ ПОЛОЖИО</v>
      </c>
      <c r="H193" s="53" t="n">
        <f aca="false">IF(OR(D193="НЕМА УСЛОВ",G193="НИЈЕ ПОЛОЖИО",),0,C193+D193+E193+F193+G193)</f>
        <v>0</v>
      </c>
      <c r="I193" s="53" t="n">
        <f aca="false">IF(H193="","",IF(H193&gt;94,10,IF(H193&gt;84,9,IF(H193&gt;74,8,IF(H193&gt;64,7,IF(H193&gt;54,6,5))))))</f>
        <v>5</v>
      </c>
      <c r="J193" s="55"/>
      <c r="K193" s="55"/>
      <c r="L193" s="55"/>
      <c r="M193" s="52" t="n">
        <f aca="false">IF(OR(K193="",L193=""),0,IF(K193+L193&gt;8,1,IF(K193+L193&gt;6,2,IF(K193+L193&gt;4,3,IF(K193+L193&gt;2,4,5)))))</f>
        <v>0</v>
      </c>
      <c r="N193" s="55"/>
      <c r="O193" s="52" t="n">
        <f aca="false">IF(N193=10,10,IF(N193=9,8,IF(N193=8,6,IF(N193=7,4,IF(N193=6,2,0)))))</f>
        <v>0</v>
      </c>
      <c r="P193" s="55"/>
      <c r="Q193" s="55"/>
      <c r="R193" s="52" t="n">
        <f aca="false">IF(Q193=10,5,IF(Q193=9,4,IF(Q193=8,3,IF(Q193=7,2,IF(Q193=6,1,0)))))</f>
        <v>0</v>
      </c>
      <c r="S193" s="55"/>
      <c r="T193" s="52" t="n">
        <f aca="false">IF(S193=10,5,IF(S193=9,4,IF(S193=8,3,IF(S193=7,2,IF(S193=6,1,0)))))</f>
        <v>0</v>
      </c>
      <c r="V193" s="3" t="e">
        <f aca="false">IF(baza_mus!B448&gt;1.6,10,IF(baza_mus!B448&gt;0.8,9,IF(baza_mus!B448&gt;0,8,IF(baza_mus!B448&gt;-0.8,7,IF(baza_mus!B448&gt;-1.6,6,5)))))</f>
        <v>#VALUE!</v>
      </c>
      <c r="X193" s="3" t="e">
        <f aca="false">IF(baza_mus!D448&gt;1.6,10,IF(baza_mus!D448&gt;0.8,9,IF(baza_mus!D448&gt;0,8,IF(baza_mus!D448&gt;-0.8,7,IF(baza_mus!D448&gt;-1.6,6,5)))))</f>
        <v>#VALUE!</v>
      </c>
      <c r="Y193" s="56"/>
      <c r="Z193" s="3" t="e">
        <f aca="false">IF(baza_mus!F448&gt;1.6,10,IF(baza_mus!F448&gt;0.8,9,IF(baza_mus!F448&gt;0,8,IF(baza_mus!F448&gt;-0.8,7,IF(baza_mus!F448&gt;-1.6,6,5)))))</f>
        <v>#VALUE!</v>
      </c>
      <c r="AA193" s="57"/>
      <c r="AB193" s="3" t="e">
        <f aca="false">IF(baza_mus!H448&gt;1.6,10,IF(baza_mus!H448&gt;0.8,9,IF(baza_mus!H448&gt;0,8,IF(baza_mus!H448&gt;-0.8,7,IF(baza_mus!H448&gt;-1.6,6,5)))))</f>
        <v>#VALUE!</v>
      </c>
      <c r="AC193" s="58"/>
      <c r="AD193" s="3" t="e">
        <f aca="false">IF(baza_mus!J448&gt;1.6,10,IF(baza_mus!J448&gt;0.8,9,IF(baza_mus!J448&gt;0,8,IF(baza_mus!J448&gt;-0.8,7,IF(baza_mus!J448&gt;-1.6,6,5)))))</f>
        <v>#VALUE!</v>
      </c>
      <c r="AE193" s="57"/>
      <c r="AF193" s="3" t="e">
        <f aca="false">IF(baza_mus!L448&gt;1.6,10,IF(baza_mus!L448&gt;0.8,9,IF(baza_mus!L448&gt;0,8,IF(baza_mus!L448&gt;-0.8,7,IF(baza_mus!L448&gt;-1.6,6,5)))))</f>
        <v>#VALUE!</v>
      </c>
      <c r="AG193" s="59" t="n">
        <f aca="false">IF(OR(U193=0,W193=0,Y193=0,AA193=0,AC193=0,AE193=0),0,IF(BA194&gt;2,0,IF(BA194=2,4,IF(BA194=1,5,(V193+X193+Z193+AB193+AD193+AF193)/6))))</f>
        <v>0</v>
      </c>
      <c r="AH193" s="52" t="n">
        <f aca="false">IF(AG193=4,9,IF(AG193=5,12,IF(AG193&gt;9.49,30,IF(AG193&gt;8.49,27,IF(AG193&gt;7.49,23,IF(AG193&gt;6.49,19,IF(AG193&gt;5.99,15,0)))))))</f>
        <v>0</v>
      </c>
      <c r="AI193" s="55"/>
      <c r="AJ193" s="60" t="n">
        <f aca="false">IF(AI193=6,15,IF(AI193=7,19,IF(AI193=8,23,IF(AI193=9,27,IF(AI193=10,30,0)))))</f>
        <v>0</v>
      </c>
      <c r="BA193" s="61" t="n">
        <f aca="false">SUM(BB193:BG193)</f>
        <v>0</v>
      </c>
      <c r="BB193" s="62" t="n">
        <f aca="false">COUNTIF(V192,5)</f>
        <v>0</v>
      </c>
      <c r="BC193" s="62" t="n">
        <f aca="false">COUNTIF(X192,5)</f>
        <v>0</v>
      </c>
      <c r="BD193" s="62" t="n">
        <f aca="false">COUNTIF(Z192,5)</f>
        <v>0</v>
      </c>
      <c r="BE193" s="62" t="n">
        <f aca="false">COUNTIF(AB192,5)</f>
        <v>0</v>
      </c>
      <c r="BF193" s="62" t="n">
        <f aca="false">COUNTIF(AD192,5)</f>
        <v>0</v>
      </c>
      <c r="BG193" s="62" t="n">
        <f aca="false">COUNTIF(AF192,5)</f>
        <v>0</v>
      </c>
    </row>
    <row r="194" customFormat="false" ht="12.75" hidden="false" customHeight="false" outlineLevel="0" collapsed="false">
      <c r="A194" s="1" t="n">
        <v>190</v>
      </c>
      <c r="B194" s="69"/>
      <c r="C194" s="52" t="n">
        <f aca="false">IF(J194=10,5,IF(J194=9,4,IF(J194=8,3,IF(J194=7,2,IF(J194=6,1,0)))))</f>
        <v>0</v>
      </c>
      <c r="D194" s="52" t="str">
        <f aca="false">IF(M194=0,"НЕМА УСЛОВ",M194+O194)</f>
        <v>НЕМА УСЛОВ</v>
      </c>
      <c r="E194" s="52" t="n">
        <f aca="false">IF(P194=10,10,IF(P194=9,8,IF(P194=8,6,IF(P194=7,4,IF(P194=6,2,0)))))</f>
        <v>0</v>
      </c>
      <c r="F194" s="52" t="n">
        <f aca="false">IF(R194+T194=0,0,R194+T194)</f>
        <v>0</v>
      </c>
      <c r="G194" s="52" t="str">
        <f aca="false">IF(OR(AH194="",AJ194=""),"НИЈЕ ПОЛОЖИО",IF(AH194+AJ194&lt;31,"НИЈЕ ПОЛОЖИО",AH194+AJ194))</f>
        <v>НИЈЕ ПОЛОЖИО</v>
      </c>
      <c r="H194" s="53" t="n">
        <f aca="false">IF(OR(D194="НЕМА УСЛОВ",G194="НИЈЕ ПОЛОЖИО",),0,C194+D194+E194+F194+G194)</f>
        <v>0</v>
      </c>
      <c r="I194" s="53" t="n">
        <f aca="false">IF(H194="","",IF(H194&gt;94,10,IF(H194&gt;84,9,IF(H194&gt;74,8,IF(H194&gt;64,7,IF(H194&gt;54,6,5))))))</f>
        <v>5</v>
      </c>
      <c r="J194" s="55"/>
      <c r="K194" s="55"/>
      <c r="L194" s="55"/>
      <c r="M194" s="52" t="n">
        <f aca="false">IF(OR(K194="",L194=""),0,IF(K194+L194&gt;8,1,IF(K194+L194&gt;6,2,IF(K194+L194&gt;4,3,IF(K194+L194&gt;2,4,5)))))</f>
        <v>0</v>
      </c>
      <c r="N194" s="55"/>
      <c r="O194" s="52" t="n">
        <f aca="false">IF(N194=10,10,IF(N194=9,8,IF(N194=8,6,IF(N194=7,4,IF(N194=6,2,0)))))</f>
        <v>0</v>
      </c>
      <c r="P194" s="55"/>
      <c r="Q194" s="55"/>
      <c r="R194" s="52" t="n">
        <f aca="false">IF(Q194=10,5,IF(Q194=9,4,IF(Q194=8,3,IF(Q194=7,2,IF(Q194=6,1,0)))))</f>
        <v>0</v>
      </c>
      <c r="S194" s="55"/>
      <c r="T194" s="52" t="n">
        <f aca="false">IF(S194=10,5,IF(S194=9,4,IF(S194=8,3,IF(S194=7,2,IF(S194=6,1,0)))))</f>
        <v>0</v>
      </c>
      <c r="V194" s="3" t="e">
        <f aca="false">IF(baza_mus!B449&gt;1.6,10,IF(baza_mus!B449&gt;0.8,9,IF(baza_mus!B449&gt;0,8,IF(baza_mus!B449&gt;-0.8,7,IF(baza_mus!B449&gt;-1.6,6,5)))))</f>
        <v>#VALUE!</v>
      </c>
      <c r="X194" s="3" t="e">
        <f aca="false">IF(baza_mus!D449&gt;1.6,10,IF(baza_mus!D449&gt;0.8,9,IF(baza_mus!D449&gt;0,8,IF(baza_mus!D449&gt;-0.8,7,IF(baza_mus!D449&gt;-1.6,6,5)))))</f>
        <v>#VALUE!</v>
      </c>
      <c r="Y194" s="56"/>
      <c r="Z194" s="3" t="e">
        <f aca="false">IF(baza_mus!F449&gt;1.6,10,IF(baza_mus!F449&gt;0.8,9,IF(baza_mus!F449&gt;0,8,IF(baza_mus!F449&gt;-0.8,7,IF(baza_mus!F449&gt;-1.6,6,5)))))</f>
        <v>#VALUE!</v>
      </c>
      <c r="AA194" s="57"/>
      <c r="AB194" s="3" t="e">
        <f aca="false">IF(baza_mus!H449&gt;1.6,10,IF(baza_mus!H449&gt;0.8,9,IF(baza_mus!H449&gt;0,8,IF(baza_mus!H449&gt;-0.8,7,IF(baza_mus!H449&gt;-1.6,6,5)))))</f>
        <v>#VALUE!</v>
      </c>
      <c r="AC194" s="58"/>
      <c r="AD194" s="3" t="e">
        <f aca="false">IF(baza_mus!J449&gt;1.6,10,IF(baza_mus!J449&gt;0.8,9,IF(baza_mus!J449&gt;0,8,IF(baza_mus!J449&gt;-0.8,7,IF(baza_mus!J449&gt;-1.6,6,5)))))</f>
        <v>#VALUE!</v>
      </c>
      <c r="AE194" s="57"/>
      <c r="AF194" s="3" t="e">
        <f aca="false">IF(baza_mus!L449&gt;1.6,10,IF(baza_mus!L449&gt;0.8,9,IF(baza_mus!L449&gt;0,8,IF(baza_mus!L449&gt;-0.8,7,IF(baza_mus!L449&gt;-1.6,6,5)))))</f>
        <v>#VALUE!</v>
      </c>
      <c r="AG194" s="59" t="n">
        <f aca="false">IF(OR(U194=0,W194=0,Y194=0,AA194=0,AC194=0,AE194=0),0,IF(BA195&gt;2,0,IF(BA195=2,4,IF(BA195=1,5,(V194+X194+Z194+AB194+AD194+AF194)/6))))</f>
        <v>0</v>
      </c>
      <c r="AH194" s="52" t="n">
        <f aca="false">IF(AG194=4,9,IF(AG194=5,12,IF(AG194&gt;9.49,30,IF(AG194&gt;8.49,27,IF(AG194&gt;7.49,23,IF(AG194&gt;6.49,19,IF(AG194&gt;5.99,15,0)))))))</f>
        <v>0</v>
      </c>
      <c r="AI194" s="55"/>
      <c r="AJ194" s="60" t="n">
        <f aca="false">IF(AI194=6,15,IF(AI194=7,19,IF(AI194=8,23,IF(AI194=9,27,IF(AI194=10,30,0)))))</f>
        <v>0</v>
      </c>
      <c r="BA194" s="61" t="n">
        <f aca="false">SUM(BB194:BG194)</f>
        <v>0</v>
      </c>
      <c r="BB194" s="62" t="n">
        <f aca="false">COUNTIF(V193,5)</f>
        <v>0</v>
      </c>
      <c r="BC194" s="62" t="n">
        <f aca="false">COUNTIF(X193,5)</f>
        <v>0</v>
      </c>
      <c r="BD194" s="62" t="n">
        <f aca="false">COUNTIF(Z193,5)</f>
        <v>0</v>
      </c>
      <c r="BE194" s="62" t="n">
        <f aca="false">COUNTIF(AB193,5)</f>
        <v>0</v>
      </c>
      <c r="BF194" s="62" t="n">
        <f aca="false">COUNTIF(AD193,5)</f>
        <v>0</v>
      </c>
      <c r="BG194" s="62" t="n">
        <f aca="false">COUNTIF(AF193,5)</f>
        <v>0</v>
      </c>
    </row>
    <row r="195" customFormat="false" ht="12.75" hidden="false" customHeight="false" outlineLevel="0" collapsed="false">
      <c r="A195" s="1" t="n">
        <v>191</v>
      </c>
      <c r="B195" s="69"/>
      <c r="C195" s="52" t="n">
        <f aca="false">IF(J195=10,5,IF(J195=9,4,IF(J195=8,3,IF(J195=7,2,IF(J195=6,1,0)))))</f>
        <v>0</v>
      </c>
      <c r="D195" s="52" t="str">
        <f aca="false">IF(M195=0,"НЕМА УСЛОВ",M195+O195)</f>
        <v>НЕМА УСЛОВ</v>
      </c>
      <c r="E195" s="52" t="n">
        <f aca="false">IF(P195=10,10,IF(P195=9,8,IF(P195=8,6,IF(P195=7,4,IF(P195=6,2,0)))))</f>
        <v>0</v>
      </c>
      <c r="F195" s="52" t="n">
        <f aca="false">IF(R195+T195=0,0,R195+T195)</f>
        <v>0</v>
      </c>
      <c r="G195" s="52" t="str">
        <f aca="false">IF(OR(AH195="",AJ195=""),"НИЈЕ ПОЛОЖИО",IF(AH195+AJ195&lt;31,"НИЈЕ ПОЛОЖИО",AH195+AJ195))</f>
        <v>НИЈЕ ПОЛОЖИО</v>
      </c>
      <c r="H195" s="53" t="n">
        <f aca="false">IF(OR(D195="НЕМА УСЛОВ",G195="НИЈЕ ПОЛОЖИО",),0,C195+D195+E195+F195+G195)</f>
        <v>0</v>
      </c>
      <c r="I195" s="53" t="n">
        <f aca="false">IF(H195="","",IF(H195&gt;94,10,IF(H195&gt;84,9,IF(H195&gt;74,8,IF(H195&gt;64,7,IF(H195&gt;54,6,5))))))</f>
        <v>5</v>
      </c>
      <c r="J195" s="55"/>
      <c r="K195" s="55"/>
      <c r="L195" s="55"/>
      <c r="M195" s="52" t="n">
        <f aca="false">IF(OR(K195="",L195=""),0,IF(K195+L195&gt;8,1,IF(K195+L195&gt;6,2,IF(K195+L195&gt;4,3,IF(K195+L195&gt;2,4,5)))))</f>
        <v>0</v>
      </c>
      <c r="N195" s="55"/>
      <c r="O195" s="52" t="n">
        <f aca="false">IF(N195=10,10,IF(N195=9,8,IF(N195=8,6,IF(N195=7,4,IF(N195=6,2,0)))))</f>
        <v>0</v>
      </c>
      <c r="P195" s="55"/>
      <c r="Q195" s="55"/>
      <c r="R195" s="52" t="n">
        <f aca="false">IF(Q195=10,5,IF(Q195=9,4,IF(Q195=8,3,IF(Q195=7,2,IF(Q195=6,1,0)))))</f>
        <v>0</v>
      </c>
      <c r="S195" s="55"/>
      <c r="T195" s="52" t="n">
        <f aca="false">IF(S195=10,5,IF(S195=9,4,IF(S195=8,3,IF(S195=7,2,IF(S195=6,1,0)))))</f>
        <v>0</v>
      </c>
      <c r="V195" s="3" t="e">
        <f aca="false">IF(baza_mus!B450&gt;1.6,10,IF(baza_mus!B450&gt;0.8,9,IF(baza_mus!B450&gt;0,8,IF(baza_mus!B450&gt;-0.8,7,IF(baza_mus!B450&gt;-1.6,6,5)))))</f>
        <v>#VALUE!</v>
      </c>
      <c r="X195" s="3" t="e">
        <f aca="false">IF(baza_mus!D450&gt;1.6,10,IF(baza_mus!D450&gt;0.8,9,IF(baza_mus!D450&gt;0,8,IF(baza_mus!D450&gt;-0.8,7,IF(baza_mus!D450&gt;-1.6,6,5)))))</f>
        <v>#VALUE!</v>
      </c>
      <c r="Y195" s="56"/>
      <c r="Z195" s="3" t="e">
        <f aca="false">IF(baza_mus!F450&gt;1.6,10,IF(baza_mus!F450&gt;0.8,9,IF(baza_mus!F450&gt;0,8,IF(baza_mus!F450&gt;-0.8,7,IF(baza_mus!F450&gt;-1.6,6,5)))))</f>
        <v>#VALUE!</v>
      </c>
      <c r="AA195" s="57"/>
      <c r="AB195" s="3" t="e">
        <f aca="false">IF(baza_mus!H450&gt;1.6,10,IF(baza_mus!H450&gt;0.8,9,IF(baza_mus!H450&gt;0,8,IF(baza_mus!H450&gt;-0.8,7,IF(baza_mus!H450&gt;-1.6,6,5)))))</f>
        <v>#VALUE!</v>
      </c>
      <c r="AC195" s="58"/>
      <c r="AD195" s="3" t="e">
        <f aca="false">IF(baza_mus!J450&gt;1.6,10,IF(baza_mus!J450&gt;0.8,9,IF(baza_mus!J450&gt;0,8,IF(baza_mus!J450&gt;-0.8,7,IF(baza_mus!J450&gt;-1.6,6,5)))))</f>
        <v>#VALUE!</v>
      </c>
      <c r="AE195" s="57"/>
      <c r="AF195" s="3" t="e">
        <f aca="false">IF(baza_mus!L450&gt;1.6,10,IF(baza_mus!L450&gt;0.8,9,IF(baza_mus!L450&gt;0,8,IF(baza_mus!L450&gt;-0.8,7,IF(baza_mus!L450&gt;-1.6,6,5)))))</f>
        <v>#VALUE!</v>
      </c>
      <c r="AG195" s="59" t="n">
        <f aca="false">IF(OR(U195=0,W195=0,Y195=0,AA195=0,AC195=0,AE195=0),0,IF(BA196&gt;2,0,IF(BA196=2,4,IF(BA196=1,5,(V195+X195+Z195+AB195+AD195+AF195)/6))))</f>
        <v>0</v>
      </c>
      <c r="AH195" s="52" t="n">
        <f aca="false">IF(AG195=4,9,IF(AG195=5,12,IF(AG195&gt;9.49,30,IF(AG195&gt;8.49,27,IF(AG195&gt;7.49,23,IF(AG195&gt;6.49,19,IF(AG195&gt;5.99,15,0)))))))</f>
        <v>0</v>
      </c>
      <c r="AI195" s="55"/>
      <c r="AJ195" s="60" t="n">
        <f aca="false">IF(AI195=6,15,IF(AI195=7,19,IF(AI195=8,23,IF(AI195=9,27,IF(AI195=10,30,0)))))</f>
        <v>0</v>
      </c>
      <c r="BA195" s="61" t="n">
        <f aca="false">SUM(BB195:BG195)</f>
        <v>0</v>
      </c>
      <c r="BB195" s="62" t="n">
        <f aca="false">COUNTIF(V194,5)</f>
        <v>0</v>
      </c>
      <c r="BC195" s="62" t="n">
        <f aca="false">COUNTIF(X194,5)</f>
        <v>0</v>
      </c>
      <c r="BD195" s="62" t="n">
        <f aca="false">COUNTIF(Z194,5)</f>
        <v>0</v>
      </c>
      <c r="BE195" s="62" t="n">
        <f aca="false">COUNTIF(AB194,5)</f>
        <v>0</v>
      </c>
      <c r="BF195" s="62" t="n">
        <f aca="false">COUNTIF(AD194,5)</f>
        <v>0</v>
      </c>
      <c r="BG195" s="62" t="n">
        <f aca="false">COUNTIF(AF194,5)</f>
        <v>0</v>
      </c>
    </row>
    <row r="196" customFormat="false" ht="12.75" hidden="false" customHeight="false" outlineLevel="0" collapsed="false">
      <c r="A196" s="1" t="n">
        <v>192</v>
      </c>
      <c r="B196" s="69"/>
      <c r="C196" s="52" t="n">
        <f aca="false">IF(J196=10,5,IF(J196=9,4,IF(J196=8,3,IF(J196=7,2,IF(J196=6,1,0)))))</f>
        <v>0</v>
      </c>
      <c r="D196" s="52" t="str">
        <f aca="false">IF(M196=0,"НЕМА УСЛОВ",M196+O196)</f>
        <v>НЕМА УСЛОВ</v>
      </c>
      <c r="E196" s="52" t="n">
        <f aca="false">IF(P196=10,10,IF(P196=9,8,IF(P196=8,6,IF(P196=7,4,IF(P196=6,2,0)))))</f>
        <v>0</v>
      </c>
      <c r="F196" s="52" t="n">
        <f aca="false">IF(R196+T196=0,0,R196+T196)</f>
        <v>0</v>
      </c>
      <c r="G196" s="52" t="str">
        <f aca="false">IF(OR(AH196="",AJ196=""),"НИЈЕ ПОЛОЖИО",IF(AH196+AJ196&lt;31,"НИЈЕ ПОЛОЖИО",AH196+AJ196))</f>
        <v>НИЈЕ ПОЛОЖИО</v>
      </c>
      <c r="H196" s="53" t="n">
        <f aca="false">IF(OR(D196="НЕМА УСЛОВ",G196="НИЈЕ ПОЛОЖИО",),0,C196+D196+E196+F196+G196)</f>
        <v>0</v>
      </c>
      <c r="I196" s="53" t="n">
        <f aca="false">IF(H196="","",IF(H196&gt;94,10,IF(H196&gt;84,9,IF(H196&gt;74,8,IF(H196&gt;64,7,IF(H196&gt;54,6,5))))))</f>
        <v>5</v>
      </c>
      <c r="J196" s="55"/>
      <c r="K196" s="55"/>
      <c r="L196" s="55"/>
      <c r="M196" s="52" t="n">
        <f aca="false">IF(OR(K196="",L196=""),0,IF(K196+L196&gt;8,1,IF(K196+L196&gt;6,2,IF(K196+L196&gt;4,3,IF(K196+L196&gt;2,4,5)))))</f>
        <v>0</v>
      </c>
      <c r="N196" s="55"/>
      <c r="O196" s="52" t="n">
        <f aca="false">IF(N196=10,10,IF(N196=9,8,IF(N196=8,6,IF(N196=7,4,IF(N196=6,2,0)))))</f>
        <v>0</v>
      </c>
      <c r="P196" s="55"/>
      <c r="Q196" s="55"/>
      <c r="R196" s="52" t="n">
        <f aca="false">IF(Q196=10,5,IF(Q196=9,4,IF(Q196=8,3,IF(Q196=7,2,IF(Q196=6,1,0)))))</f>
        <v>0</v>
      </c>
      <c r="S196" s="55"/>
      <c r="T196" s="52" t="n">
        <f aca="false">IF(S196=10,5,IF(S196=9,4,IF(S196=8,3,IF(S196=7,2,IF(S196=6,1,0)))))</f>
        <v>0</v>
      </c>
      <c r="V196" s="3" t="e">
        <f aca="false">IF(baza_mus!B451&gt;1.6,10,IF(baza_mus!B451&gt;0.8,9,IF(baza_mus!B451&gt;0,8,IF(baza_mus!B451&gt;-0.8,7,IF(baza_mus!B451&gt;-1.6,6,5)))))</f>
        <v>#VALUE!</v>
      </c>
      <c r="X196" s="3" t="e">
        <f aca="false">IF(baza_mus!D451&gt;1.6,10,IF(baza_mus!D451&gt;0.8,9,IF(baza_mus!D451&gt;0,8,IF(baza_mus!D451&gt;-0.8,7,IF(baza_mus!D451&gt;-1.6,6,5)))))</f>
        <v>#VALUE!</v>
      </c>
      <c r="Y196" s="56"/>
      <c r="Z196" s="3" t="e">
        <f aca="false">IF(baza_mus!F451&gt;1.6,10,IF(baza_mus!F451&gt;0.8,9,IF(baza_mus!F451&gt;0,8,IF(baza_mus!F451&gt;-0.8,7,IF(baza_mus!F451&gt;-1.6,6,5)))))</f>
        <v>#VALUE!</v>
      </c>
      <c r="AA196" s="57"/>
      <c r="AB196" s="3" t="e">
        <f aca="false">IF(baza_mus!H451&gt;1.6,10,IF(baza_mus!H451&gt;0.8,9,IF(baza_mus!H451&gt;0,8,IF(baza_mus!H451&gt;-0.8,7,IF(baza_mus!H451&gt;-1.6,6,5)))))</f>
        <v>#VALUE!</v>
      </c>
      <c r="AC196" s="58"/>
      <c r="AD196" s="3" t="e">
        <f aca="false">IF(baza_mus!J451&gt;1.6,10,IF(baza_mus!J451&gt;0.8,9,IF(baza_mus!J451&gt;0,8,IF(baza_mus!J451&gt;-0.8,7,IF(baza_mus!J451&gt;-1.6,6,5)))))</f>
        <v>#VALUE!</v>
      </c>
      <c r="AE196" s="57"/>
      <c r="AF196" s="3" t="e">
        <f aca="false">IF(baza_mus!L451&gt;1.6,10,IF(baza_mus!L451&gt;0.8,9,IF(baza_mus!L451&gt;0,8,IF(baza_mus!L451&gt;-0.8,7,IF(baza_mus!L451&gt;-1.6,6,5)))))</f>
        <v>#VALUE!</v>
      </c>
      <c r="AG196" s="59" t="n">
        <f aca="false">IF(OR(U196=0,W196=0,Y196=0,AA196=0,AC196=0,AE196=0),0,IF(BA197&gt;2,0,IF(BA197=2,4,IF(BA197=1,5,(V196+X196+Z196+AB196+AD196+AF196)/6))))</f>
        <v>0</v>
      </c>
      <c r="AH196" s="52" t="n">
        <f aca="false">IF(AG196=4,9,IF(AG196=5,12,IF(AG196&gt;9.49,30,IF(AG196&gt;8.49,27,IF(AG196&gt;7.49,23,IF(AG196&gt;6.49,19,IF(AG196&gt;5.99,15,0)))))))</f>
        <v>0</v>
      </c>
      <c r="AI196" s="55"/>
      <c r="AJ196" s="60" t="n">
        <f aca="false">IF(AI196=6,15,IF(AI196=7,19,IF(AI196=8,23,IF(AI196=9,27,IF(AI196=10,30,0)))))</f>
        <v>0</v>
      </c>
      <c r="BA196" s="61" t="n">
        <f aca="false">SUM(BB196:BG196)</f>
        <v>0</v>
      </c>
      <c r="BB196" s="62" t="n">
        <f aca="false">COUNTIF(V195,5)</f>
        <v>0</v>
      </c>
      <c r="BC196" s="62" t="n">
        <f aca="false">COUNTIF(X195,5)</f>
        <v>0</v>
      </c>
      <c r="BD196" s="62" t="n">
        <f aca="false">COUNTIF(Z195,5)</f>
        <v>0</v>
      </c>
      <c r="BE196" s="62" t="n">
        <f aca="false">COUNTIF(AB195,5)</f>
        <v>0</v>
      </c>
      <c r="BF196" s="62" t="n">
        <f aca="false">COUNTIF(AD195,5)</f>
        <v>0</v>
      </c>
      <c r="BG196" s="62" t="n">
        <f aca="false">COUNTIF(AF195,5)</f>
        <v>0</v>
      </c>
    </row>
    <row r="197" customFormat="false" ht="12.75" hidden="false" customHeight="false" outlineLevel="0" collapsed="false">
      <c r="A197" s="1" t="n">
        <v>193</v>
      </c>
      <c r="B197" s="69"/>
      <c r="C197" s="52" t="n">
        <f aca="false">IF(J197=10,5,IF(J197=9,4,IF(J197=8,3,IF(J197=7,2,IF(J197=6,1,0)))))</f>
        <v>0</v>
      </c>
      <c r="D197" s="52" t="str">
        <f aca="false">IF(M197=0,"НЕМА УСЛОВ",M197+O197)</f>
        <v>НЕМА УСЛОВ</v>
      </c>
      <c r="E197" s="52" t="n">
        <f aca="false">IF(P197=10,10,IF(P197=9,8,IF(P197=8,6,IF(P197=7,4,IF(P197=6,2,0)))))</f>
        <v>0</v>
      </c>
      <c r="F197" s="52" t="n">
        <f aca="false">IF(R197+T197=0,0,R197+T197)</f>
        <v>0</v>
      </c>
      <c r="G197" s="52" t="str">
        <f aca="false">IF(OR(AH197="",AJ197=""),"НИЈЕ ПОЛОЖИО",IF(AH197+AJ197&lt;31,"НИЈЕ ПОЛОЖИО",AH197+AJ197))</f>
        <v>НИЈЕ ПОЛОЖИО</v>
      </c>
      <c r="H197" s="53" t="n">
        <f aca="false">IF(OR(D197="НЕМА УСЛОВ",G197="НИЈЕ ПОЛОЖИО",),0,C197+D197+E197+F197+G197)</f>
        <v>0</v>
      </c>
      <c r="I197" s="53" t="n">
        <f aca="false">IF(H197="","",IF(H197&gt;94,10,IF(H197&gt;84,9,IF(H197&gt;74,8,IF(H197&gt;64,7,IF(H197&gt;54,6,5))))))</f>
        <v>5</v>
      </c>
      <c r="J197" s="55"/>
      <c r="K197" s="55"/>
      <c r="L197" s="55"/>
      <c r="M197" s="52" t="n">
        <f aca="false">IF(OR(K197="",L197=""),0,IF(K197+L197&gt;8,1,IF(K197+L197&gt;6,2,IF(K197+L197&gt;4,3,IF(K197+L197&gt;2,4,5)))))</f>
        <v>0</v>
      </c>
      <c r="N197" s="55"/>
      <c r="O197" s="52" t="n">
        <f aca="false">IF(N197=10,10,IF(N197=9,8,IF(N197=8,6,IF(N197=7,4,IF(N197=6,2,0)))))</f>
        <v>0</v>
      </c>
      <c r="P197" s="55"/>
      <c r="Q197" s="55"/>
      <c r="R197" s="52" t="n">
        <f aca="false">IF(Q197=10,5,IF(Q197=9,4,IF(Q197=8,3,IF(Q197=7,2,IF(Q197=6,1,0)))))</f>
        <v>0</v>
      </c>
      <c r="S197" s="55"/>
      <c r="T197" s="52" t="n">
        <f aca="false">IF(S197=10,5,IF(S197=9,4,IF(S197=8,3,IF(S197=7,2,IF(S197=6,1,0)))))</f>
        <v>0</v>
      </c>
      <c r="V197" s="3" t="e">
        <f aca="false">IF(baza_mus!B452&gt;1.6,10,IF(baza_mus!B452&gt;0.8,9,IF(baza_mus!B452&gt;0,8,IF(baza_mus!B452&gt;-0.8,7,IF(baza_mus!B452&gt;-1.6,6,5)))))</f>
        <v>#VALUE!</v>
      </c>
      <c r="X197" s="3" t="e">
        <f aca="false">IF(baza_mus!D452&gt;1.6,10,IF(baza_mus!D452&gt;0.8,9,IF(baza_mus!D452&gt;0,8,IF(baza_mus!D452&gt;-0.8,7,IF(baza_mus!D452&gt;-1.6,6,5)))))</f>
        <v>#VALUE!</v>
      </c>
      <c r="Y197" s="56"/>
      <c r="Z197" s="3" t="e">
        <f aca="false">IF(baza_mus!F452&gt;1.6,10,IF(baza_mus!F452&gt;0.8,9,IF(baza_mus!F452&gt;0,8,IF(baza_mus!F452&gt;-0.8,7,IF(baza_mus!F452&gt;-1.6,6,5)))))</f>
        <v>#VALUE!</v>
      </c>
      <c r="AA197" s="57"/>
      <c r="AB197" s="3" t="e">
        <f aca="false">IF(baza_mus!H452&gt;1.6,10,IF(baza_mus!H452&gt;0.8,9,IF(baza_mus!H452&gt;0,8,IF(baza_mus!H452&gt;-0.8,7,IF(baza_mus!H452&gt;-1.6,6,5)))))</f>
        <v>#VALUE!</v>
      </c>
      <c r="AC197" s="58"/>
      <c r="AD197" s="3" t="e">
        <f aca="false">IF(baza_mus!J452&gt;1.6,10,IF(baza_mus!J452&gt;0.8,9,IF(baza_mus!J452&gt;0,8,IF(baza_mus!J452&gt;-0.8,7,IF(baza_mus!J452&gt;-1.6,6,5)))))</f>
        <v>#VALUE!</v>
      </c>
      <c r="AE197" s="57"/>
      <c r="AF197" s="3" t="e">
        <f aca="false">IF(baza_mus!L452&gt;1.6,10,IF(baza_mus!L452&gt;0.8,9,IF(baza_mus!L452&gt;0,8,IF(baza_mus!L452&gt;-0.8,7,IF(baza_mus!L452&gt;-1.6,6,5)))))</f>
        <v>#VALUE!</v>
      </c>
      <c r="AG197" s="59" t="n">
        <f aca="false">IF(OR(U197=0,W197=0,Y197=0,AA197=0,AC197=0,AE197=0),0,IF(BA198&gt;2,0,IF(BA198=2,4,IF(BA198=1,5,(V197+X197+Z197+AB197+AD197+AF197)/6))))</f>
        <v>0</v>
      </c>
      <c r="AH197" s="52" t="n">
        <f aca="false">IF(AG197=4,9,IF(AG197=5,12,IF(AG197&gt;9.49,30,IF(AG197&gt;8.49,27,IF(AG197&gt;7.49,23,IF(AG197&gt;6.49,19,IF(AG197&gt;5.99,15,0)))))))</f>
        <v>0</v>
      </c>
      <c r="AI197" s="55"/>
      <c r="AJ197" s="60" t="n">
        <f aca="false">IF(AI197=6,15,IF(AI197=7,19,IF(AI197=8,23,IF(AI197=9,27,IF(AI197=10,30,0)))))</f>
        <v>0</v>
      </c>
      <c r="BA197" s="61" t="n">
        <f aca="false">SUM(BB197:BG197)</f>
        <v>0</v>
      </c>
      <c r="BB197" s="62" t="n">
        <f aca="false">COUNTIF(V196,5)</f>
        <v>0</v>
      </c>
      <c r="BC197" s="62" t="n">
        <f aca="false">COUNTIF(X196,5)</f>
        <v>0</v>
      </c>
      <c r="BD197" s="62" t="n">
        <f aca="false">COUNTIF(Z196,5)</f>
        <v>0</v>
      </c>
      <c r="BE197" s="62" t="n">
        <f aca="false">COUNTIF(AB196,5)</f>
        <v>0</v>
      </c>
      <c r="BF197" s="62" t="n">
        <f aca="false">COUNTIF(AD196,5)</f>
        <v>0</v>
      </c>
      <c r="BG197" s="62" t="n">
        <f aca="false">COUNTIF(AF196,5)</f>
        <v>0</v>
      </c>
    </row>
    <row r="198" customFormat="false" ht="12.75" hidden="false" customHeight="false" outlineLevel="0" collapsed="false">
      <c r="A198" s="1" t="n">
        <v>194</v>
      </c>
      <c r="B198" s="69"/>
      <c r="C198" s="52" t="n">
        <f aca="false">IF(J198=10,5,IF(J198=9,4,IF(J198=8,3,IF(J198=7,2,IF(J198=6,1,0)))))</f>
        <v>0</v>
      </c>
      <c r="D198" s="52" t="str">
        <f aca="false">IF(M198=0,"НЕМА УСЛОВ",M198+O198)</f>
        <v>НЕМА УСЛОВ</v>
      </c>
      <c r="E198" s="52" t="n">
        <f aca="false">IF(P198=10,10,IF(P198=9,8,IF(P198=8,6,IF(P198=7,4,IF(P198=6,2,0)))))</f>
        <v>0</v>
      </c>
      <c r="F198" s="52" t="n">
        <f aca="false">IF(R198+T198=0,0,R198+T198)</f>
        <v>0</v>
      </c>
      <c r="G198" s="52" t="str">
        <f aca="false">IF(OR(AH198="",AJ198=""),"НИЈЕ ПОЛОЖИО",IF(AH198+AJ198&lt;31,"НИЈЕ ПОЛОЖИО",AH198+AJ198))</f>
        <v>НИЈЕ ПОЛОЖИО</v>
      </c>
      <c r="H198" s="53" t="n">
        <f aca="false">IF(OR(D198="НЕМА УСЛОВ",G198="НИЈЕ ПОЛОЖИО",),0,C198+D198+E198+F198+G198)</f>
        <v>0</v>
      </c>
      <c r="I198" s="53" t="n">
        <f aca="false">IF(H198="","",IF(H198&gt;94,10,IF(H198&gt;84,9,IF(H198&gt;74,8,IF(H198&gt;64,7,IF(H198&gt;54,6,5))))))</f>
        <v>5</v>
      </c>
      <c r="J198" s="55"/>
      <c r="K198" s="55"/>
      <c r="L198" s="55"/>
      <c r="M198" s="52" t="n">
        <f aca="false">IF(OR(K198="",L198=""),0,IF(K198+L198&gt;8,1,IF(K198+L198&gt;6,2,IF(K198+L198&gt;4,3,IF(K198+L198&gt;2,4,5)))))</f>
        <v>0</v>
      </c>
      <c r="N198" s="55"/>
      <c r="O198" s="52" t="n">
        <f aca="false">IF(N198=10,10,IF(N198=9,8,IF(N198=8,6,IF(N198=7,4,IF(N198=6,2,0)))))</f>
        <v>0</v>
      </c>
      <c r="P198" s="55"/>
      <c r="Q198" s="55"/>
      <c r="R198" s="52" t="n">
        <f aca="false">IF(Q198=10,5,IF(Q198=9,4,IF(Q198=8,3,IF(Q198=7,2,IF(Q198=6,1,0)))))</f>
        <v>0</v>
      </c>
      <c r="S198" s="55"/>
      <c r="T198" s="52" t="n">
        <f aca="false">IF(S198=10,5,IF(S198=9,4,IF(S198=8,3,IF(S198=7,2,IF(S198=6,1,0)))))</f>
        <v>0</v>
      </c>
      <c r="V198" s="3" t="e">
        <f aca="false">IF(baza_mus!B453&gt;1.6,10,IF(baza_mus!B453&gt;0.8,9,IF(baza_mus!B453&gt;0,8,IF(baza_mus!B453&gt;-0.8,7,IF(baza_mus!B453&gt;-1.6,6,5)))))</f>
        <v>#VALUE!</v>
      </c>
      <c r="X198" s="3" t="e">
        <f aca="false">IF(baza_mus!D453&gt;1.6,10,IF(baza_mus!D453&gt;0.8,9,IF(baza_mus!D453&gt;0,8,IF(baza_mus!D453&gt;-0.8,7,IF(baza_mus!D453&gt;-1.6,6,5)))))</f>
        <v>#VALUE!</v>
      </c>
      <c r="Y198" s="56"/>
      <c r="Z198" s="3" t="e">
        <f aca="false">IF(baza_mus!F453&gt;1.6,10,IF(baza_mus!F453&gt;0.8,9,IF(baza_mus!F453&gt;0,8,IF(baza_mus!F453&gt;-0.8,7,IF(baza_mus!F453&gt;-1.6,6,5)))))</f>
        <v>#VALUE!</v>
      </c>
      <c r="AA198" s="57"/>
      <c r="AB198" s="3" t="e">
        <f aca="false">IF(baza_mus!H453&gt;1.6,10,IF(baza_mus!H453&gt;0.8,9,IF(baza_mus!H453&gt;0,8,IF(baza_mus!H453&gt;-0.8,7,IF(baza_mus!H453&gt;-1.6,6,5)))))</f>
        <v>#VALUE!</v>
      </c>
      <c r="AC198" s="58"/>
      <c r="AD198" s="3" t="e">
        <f aca="false">IF(baza_mus!J453&gt;1.6,10,IF(baza_mus!J453&gt;0.8,9,IF(baza_mus!J453&gt;0,8,IF(baza_mus!J453&gt;-0.8,7,IF(baza_mus!J453&gt;-1.6,6,5)))))</f>
        <v>#VALUE!</v>
      </c>
      <c r="AE198" s="57"/>
      <c r="AF198" s="3" t="e">
        <f aca="false">IF(baza_mus!L453&gt;1.6,10,IF(baza_mus!L453&gt;0.8,9,IF(baza_mus!L453&gt;0,8,IF(baza_mus!L453&gt;-0.8,7,IF(baza_mus!L453&gt;-1.6,6,5)))))</f>
        <v>#VALUE!</v>
      </c>
      <c r="AG198" s="59" t="n">
        <f aca="false">IF(OR(U198=0,W198=0,Y198=0,AA198=0,AC198=0,AE198=0),0,IF(BA199&gt;2,0,IF(BA199=2,4,IF(BA199=1,5,(V198+X198+Z198+AB198+AD198+AF198)/6))))</f>
        <v>0</v>
      </c>
      <c r="AH198" s="52" t="n">
        <f aca="false">IF(AG198=4,9,IF(AG198=5,12,IF(AG198&gt;9.49,30,IF(AG198&gt;8.49,27,IF(AG198&gt;7.49,23,IF(AG198&gt;6.49,19,IF(AG198&gt;5.99,15,0)))))))</f>
        <v>0</v>
      </c>
      <c r="AI198" s="55"/>
      <c r="AJ198" s="60" t="n">
        <f aca="false">IF(AI198=6,15,IF(AI198=7,19,IF(AI198=8,23,IF(AI198=9,27,IF(AI198=10,30,0)))))</f>
        <v>0</v>
      </c>
      <c r="BA198" s="61" t="n">
        <f aca="false">SUM(BB198:BG198)</f>
        <v>0</v>
      </c>
      <c r="BB198" s="62" t="n">
        <f aca="false">COUNTIF(V197,5)</f>
        <v>0</v>
      </c>
      <c r="BC198" s="62" t="n">
        <f aca="false">COUNTIF(X197,5)</f>
        <v>0</v>
      </c>
      <c r="BD198" s="62" t="n">
        <f aca="false">COUNTIF(Z197,5)</f>
        <v>0</v>
      </c>
      <c r="BE198" s="62" t="n">
        <f aca="false">COUNTIF(AB197,5)</f>
        <v>0</v>
      </c>
      <c r="BF198" s="62" t="n">
        <f aca="false">COUNTIF(AD197,5)</f>
        <v>0</v>
      </c>
      <c r="BG198" s="62" t="n">
        <f aca="false">COUNTIF(AF197,5)</f>
        <v>0</v>
      </c>
    </row>
    <row r="199" customFormat="false" ht="12.75" hidden="false" customHeight="false" outlineLevel="0" collapsed="false">
      <c r="A199" s="1" t="n">
        <v>195</v>
      </c>
      <c r="B199" s="69"/>
      <c r="C199" s="52" t="n">
        <f aca="false">IF(J199=10,5,IF(J199=9,4,IF(J199=8,3,IF(J199=7,2,IF(J199=6,1,0)))))</f>
        <v>0</v>
      </c>
      <c r="D199" s="52" t="str">
        <f aca="false">IF(M199=0,"НЕМА УСЛОВ",M199+O199)</f>
        <v>НЕМА УСЛОВ</v>
      </c>
      <c r="E199" s="52" t="n">
        <f aca="false">IF(P199=10,10,IF(P199=9,8,IF(P199=8,6,IF(P199=7,4,IF(P199=6,2,0)))))</f>
        <v>0</v>
      </c>
      <c r="F199" s="52" t="n">
        <f aca="false">IF(R199+T199=0,0,R199+T199)</f>
        <v>0</v>
      </c>
      <c r="G199" s="52" t="str">
        <f aca="false">IF(OR(AH199="",AJ199=""),"НИЈЕ ПОЛОЖИО",IF(AH199+AJ199&lt;31,"НИЈЕ ПОЛОЖИО",AH199+AJ199))</f>
        <v>НИЈЕ ПОЛОЖИО</v>
      </c>
      <c r="H199" s="53" t="n">
        <f aca="false">IF(OR(D199="НЕМА УСЛОВ",G199="НИЈЕ ПОЛОЖИО",),0,C199+D199+E199+F199+G199)</f>
        <v>0</v>
      </c>
      <c r="I199" s="53" t="n">
        <f aca="false">IF(H199="","",IF(H199&gt;94,10,IF(H199&gt;84,9,IF(H199&gt;74,8,IF(H199&gt;64,7,IF(H199&gt;54,6,5))))))</f>
        <v>5</v>
      </c>
      <c r="J199" s="55"/>
      <c r="K199" s="55"/>
      <c r="L199" s="55"/>
      <c r="M199" s="52" t="n">
        <f aca="false">IF(OR(K199="",L199=""),0,IF(K199+L199&gt;8,1,IF(K199+L199&gt;6,2,IF(K199+L199&gt;4,3,IF(K199+L199&gt;2,4,5)))))</f>
        <v>0</v>
      </c>
      <c r="N199" s="55"/>
      <c r="O199" s="52" t="n">
        <f aca="false">IF(N199=10,10,IF(N199=9,8,IF(N199=8,6,IF(N199=7,4,IF(N199=6,2,0)))))</f>
        <v>0</v>
      </c>
      <c r="P199" s="55"/>
      <c r="Q199" s="55"/>
      <c r="R199" s="52" t="n">
        <f aca="false">IF(Q199=10,5,IF(Q199=9,4,IF(Q199=8,3,IF(Q199=7,2,IF(Q199=6,1,0)))))</f>
        <v>0</v>
      </c>
      <c r="S199" s="55"/>
      <c r="T199" s="52" t="n">
        <f aca="false">IF(S199=10,5,IF(S199=9,4,IF(S199=8,3,IF(S199=7,2,IF(S199=6,1,0)))))</f>
        <v>0</v>
      </c>
      <c r="V199" s="3" t="e">
        <f aca="false">IF(baza_mus!B454&gt;1.6,10,IF(baza_mus!B454&gt;0.8,9,IF(baza_mus!B454&gt;0,8,IF(baza_mus!B454&gt;-0.8,7,IF(baza_mus!B454&gt;-1.6,6,5)))))</f>
        <v>#VALUE!</v>
      </c>
      <c r="X199" s="3" t="e">
        <f aca="false">IF(baza_mus!D454&gt;1.6,10,IF(baza_mus!D454&gt;0.8,9,IF(baza_mus!D454&gt;0,8,IF(baza_mus!D454&gt;-0.8,7,IF(baza_mus!D454&gt;-1.6,6,5)))))</f>
        <v>#VALUE!</v>
      </c>
      <c r="Y199" s="56"/>
      <c r="Z199" s="3" t="e">
        <f aca="false">IF(baza_mus!F454&gt;1.6,10,IF(baza_mus!F454&gt;0.8,9,IF(baza_mus!F454&gt;0,8,IF(baza_mus!F454&gt;-0.8,7,IF(baza_mus!F454&gt;-1.6,6,5)))))</f>
        <v>#VALUE!</v>
      </c>
      <c r="AA199" s="57"/>
      <c r="AB199" s="3" t="e">
        <f aca="false">IF(baza_mus!H454&gt;1.6,10,IF(baza_mus!H454&gt;0.8,9,IF(baza_mus!H454&gt;0,8,IF(baza_mus!H454&gt;-0.8,7,IF(baza_mus!H454&gt;-1.6,6,5)))))</f>
        <v>#VALUE!</v>
      </c>
      <c r="AC199" s="58"/>
      <c r="AD199" s="3" t="e">
        <f aca="false">IF(baza_mus!J454&gt;1.6,10,IF(baza_mus!J454&gt;0.8,9,IF(baza_mus!J454&gt;0,8,IF(baza_mus!J454&gt;-0.8,7,IF(baza_mus!J454&gt;-1.6,6,5)))))</f>
        <v>#VALUE!</v>
      </c>
      <c r="AE199" s="57"/>
      <c r="AF199" s="3" t="e">
        <f aca="false">IF(baza_mus!L454&gt;1.6,10,IF(baza_mus!L454&gt;0.8,9,IF(baza_mus!L454&gt;0,8,IF(baza_mus!L454&gt;-0.8,7,IF(baza_mus!L454&gt;-1.6,6,5)))))</f>
        <v>#VALUE!</v>
      </c>
      <c r="AG199" s="59" t="n">
        <f aca="false">IF(OR(U199=0,W199=0,Y199=0,AA199=0,AC199=0,AE199=0),0,IF(BA200&gt;2,0,IF(BA200=2,4,IF(BA200=1,5,(V199+X199+Z199+AB199+AD199+AF199)/6))))</f>
        <v>0</v>
      </c>
      <c r="AH199" s="52" t="n">
        <f aca="false">IF(AG199=4,9,IF(AG199=5,12,IF(AG199&gt;9.49,30,IF(AG199&gt;8.49,27,IF(AG199&gt;7.49,23,IF(AG199&gt;6.49,19,IF(AG199&gt;5.99,15,0)))))))</f>
        <v>0</v>
      </c>
      <c r="AI199" s="55"/>
      <c r="AJ199" s="60" t="n">
        <f aca="false">IF(AI199=6,15,IF(AI199=7,19,IF(AI199=8,23,IF(AI199=9,27,IF(AI199=10,30,0)))))</f>
        <v>0</v>
      </c>
      <c r="BA199" s="61" t="n">
        <f aca="false">SUM(BB199:BG199)</f>
        <v>0</v>
      </c>
      <c r="BB199" s="62" t="n">
        <f aca="false">COUNTIF(V198,5)</f>
        <v>0</v>
      </c>
      <c r="BC199" s="62" t="n">
        <f aca="false">COUNTIF(X198,5)</f>
        <v>0</v>
      </c>
      <c r="BD199" s="62" t="n">
        <f aca="false">COUNTIF(Z198,5)</f>
        <v>0</v>
      </c>
      <c r="BE199" s="62" t="n">
        <f aca="false">COUNTIF(AB198,5)</f>
        <v>0</v>
      </c>
      <c r="BF199" s="62" t="n">
        <f aca="false">COUNTIF(AD198,5)</f>
        <v>0</v>
      </c>
      <c r="BG199" s="62" t="n">
        <f aca="false">COUNTIF(AF198,5)</f>
        <v>0</v>
      </c>
    </row>
    <row r="200" customFormat="false" ht="12.75" hidden="false" customHeight="false" outlineLevel="0" collapsed="false">
      <c r="A200" s="1" t="n">
        <v>196</v>
      </c>
      <c r="B200" s="69"/>
      <c r="C200" s="52" t="n">
        <f aca="false">IF(J200=10,5,IF(J200=9,4,IF(J200=8,3,IF(J200=7,2,IF(J200=6,1,0)))))</f>
        <v>0</v>
      </c>
      <c r="D200" s="52" t="str">
        <f aca="false">IF(M200=0,"НЕМА УСЛОВ",M200+O200)</f>
        <v>НЕМА УСЛОВ</v>
      </c>
      <c r="E200" s="52" t="n">
        <f aca="false">IF(P200=10,10,IF(P200=9,8,IF(P200=8,6,IF(P200=7,4,IF(P200=6,2,0)))))</f>
        <v>0</v>
      </c>
      <c r="F200" s="52" t="n">
        <f aca="false">IF(R200+T200=0,0,R200+T200)</f>
        <v>0</v>
      </c>
      <c r="G200" s="52" t="str">
        <f aca="false">IF(OR(AH200="",AJ200=""),"НИЈЕ ПОЛОЖИО",IF(AH200+AJ200&lt;31,"НИЈЕ ПОЛОЖИО",AH200+AJ200))</f>
        <v>НИЈЕ ПОЛОЖИО</v>
      </c>
      <c r="H200" s="53" t="n">
        <f aca="false">IF(OR(D200="НЕМА УСЛОВ",G200="НИЈЕ ПОЛОЖИО",),0,C200+D200+E200+F200+G200)</f>
        <v>0</v>
      </c>
      <c r="I200" s="53" t="n">
        <f aca="false">IF(H200="","",IF(H200&gt;94,10,IF(H200&gt;84,9,IF(H200&gt;74,8,IF(H200&gt;64,7,IF(H200&gt;54,6,5))))))</f>
        <v>5</v>
      </c>
      <c r="J200" s="55"/>
      <c r="K200" s="55"/>
      <c r="L200" s="55"/>
      <c r="M200" s="52" t="n">
        <f aca="false">IF(OR(K200="",L200=""),0,IF(K200+L200&gt;8,1,IF(K200+L200&gt;6,2,IF(K200+L200&gt;4,3,IF(K200+L200&gt;2,4,5)))))</f>
        <v>0</v>
      </c>
      <c r="N200" s="55"/>
      <c r="O200" s="52" t="n">
        <f aca="false">IF(N200=10,10,IF(N200=9,8,IF(N200=8,6,IF(N200=7,4,IF(N200=6,2,0)))))</f>
        <v>0</v>
      </c>
      <c r="P200" s="55"/>
      <c r="Q200" s="55"/>
      <c r="R200" s="52" t="n">
        <f aca="false">IF(Q200=10,5,IF(Q200=9,4,IF(Q200=8,3,IF(Q200=7,2,IF(Q200=6,1,0)))))</f>
        <v>0</v>
      </c>
      <c r="S200" s="55"/>
      <c r="T200" s="52" t="n">
        <f aca="false">IF(S200=10,5,IF(S200=9,4,IF(S200=8,3,IF(S200=7,2,IF(S200=6,1,0)))))</f>
        <v>0</v>
      </c>
      <c r="V200" s="3" t="e">
        <f aca="false">IF(baza_mus!B455&gt;1.6,10,IF(baza_mus!B455&gt;0.8,9,IF(baza_mus!B455&gt;0,8,IF(baza_mus!B455&gt;-0.8,7,IF(baza_mus!B455&gt;-1.6,6,5)))))</f>
        <v>#VALUE!</v>
      </c>
      <c r="X200" s="3" t="e">
        <f aca="false">IF(baza_mus!D455&gt;1.6,10,IF(baza_mus!D455&gt;0.8,9,IF(baza_mus!D455&gt;0,8,IF(baza_mus!D455&gt;-0.8,7,IF(baza_mus!D455&gt;-1.6,6,5)))))</f>
        <v>#VALUE!</v>
      </c>
      <c r="Y200" s="56"/>
      <c r="Z200" s="3" t="e">
        <f aca="false">IF(baza_mus!F455&gt;1.6,10,IF(baza_mus!F455&gt;0.8,9,IF(baza_mus!F455&gt;0,8,IF(baza_mus!F455&gt;-0.8,7,IF(baza_mus!F455&gt;-1.6,6,5)))))</f>
        <v>#VALUE!</v>
      </c>
      <c r="AA200" s="57"/>
      <c r="AB200" s="3" t="e">
        <f aca="false">IF(baza_mus!H455&gt;1.6,10,IF(baza_mus!H455&gt;0.8,9,IF(baza_mus!H455&gt;0,8,IF(baza_mus!H455&gt;-0.8,7,IF(baza_mus!H455&gt;-1.6,6,5)))))</f>
        <v>#VALUE!</v>
      </c>
      <c r="AC200" s="58"/>
      <c r="AD200" s="3" t="e">
        <f aca="false">IF(baza_mus!J455&gt;1.6,10,IF(baza_mus!J455&gt;0.8,9,IF(baza_mus!J455&gt;0,8,IF(baza_mus!J455&gt;-0.8,7,IF(baza_mus!J455&gt;-1.6,6,5)))))</f>
        <v>#VALUE!</v>
      </c>
      <c r="AE200" s="57"/>
      <c r="AF200" s="3" t="e">
        <f aca="false">IF(baza_mus!L455&gt;1.6,10,IF(baza_mus!L455&gt;0.8,9,IF(baza_mus!L455&gt;0,8,IF(baza_mus!L455&gt;-0.8,7,IF(baza_mus!L455&gt;-1.6,6,5)))))</f>
        <v>#VALUE!</v>
      </c>
      <c r="AG200" s="59" t="n">
        <f aca="false">IF(OR(U200=0,W200=0,Y200=0,AA200=0,AC200=0,AE200=0),0,IF(BA201&gt;2,0,IF(BA201=2,4,IF(BA201=1,5,(V200+X200+Z200+AB200+AD200+AF200)/6))))</f>
        <v>0</v>
      </c>
      <c r="AH200" s="52" t="n">
        <f aca="false">IF(AG200=4,9,IF(AG200=5,12,IF(AG200&gt;9.49,30,IF(AG200&gt;8.49,27,IF(AG200&gt;7.49,23,IF(AG200&gt;6.49,19,IF(AG200&gt;5.99,15,0)))))))</f>
        <v>0</v>
      </c>
      <c r="AI200" s="55"/>
      <c r="AJ200" s="60" t="n">
        <f aca="false">IF(AI200=6,15,IF(AI200=7,19,IF(AI200=8,23,IF(AI200=9,27,IF(AI200=10,30,0)))))</f>
        <v>0</v>
      </c>
      <c r="BA200" s="61" t="n">
        <f aca="false">SUM(BB200:BG200)</f>
        <v>0</v>
      </c>
      <c r="BB200" s="62" t="n">
        <f aca="false">COUNTIF(V199,5)</f>
        <v>0</v>
      </c>
      <c r="BC200" s="62" t="n">
        <f aca="false">COUNTIF(X199,5)</f>
        <v>0</v>
      </c>
      <c r="BD200" s="62" t="n">
        <f aca="false">COUNTIF(Z199,5)</f>
        <v>0</v>
      </c>
      <c r="BE200" s="62" t="n">
        <f aca="false">COUNTIF(AB199,5)</f>
        <v>0</v>
      </c>
      <c r="BF200" s="62" t="n">
        <f aca="false">COUNTIF(AD199,5)</f>
        <v>0</v>
      </c>
      <c r="BG200" s="62" t="n">
        <f aca="false">COUNTIF(AF199,5)</f>
        <v>0</v>
      </c>
    </row>
    <row r="201" customFormat="false" ht="12.75" hidden="false" customHeight="false" outlineLevel="0" collapsed="false">
      <c r="A201" s="1" t="n">
        <v>197</v>
      </c>
      <c r="B201" s="69"/>
      <c r="C201" s="52" t="n">
        <f aca="false">IF(J201=10,5,IF(J201=9,4,IF(J201=8,3,IF(J201=7,2,IF(J201=6,1,0)))))</f>
        <v>0</v>
      </c>
      <c r="D201" s="52" t="str">
        <f aca="false">IF(M201=0,"НЕМА УСЛОВ",M201+O201)</f>
        <v>НЕМА УСЛОВ</v>
      </c>
      <c r="E201" s="52" t="n">
        <f aca="false">IF(P201=10,10,IF(P201=9,8,IF(P201=8,6,IF(P201=7,4,IF(P201=6,2,0)))))</f>
        <v>0</v>
      </c>
      <c r="F201" s="52" t="n">
        <f aca="false">IF(R201+T201=0,0,R201+T201)</f>
        <v>0</v>
      </c>
      <c r="G201" s="52" t="str">
        <f aca="false">IF(OR(AH201="",AJ201=""),"НИЈЕ ПОЛОЖИО",IF(AH201+AJ201&lt;31,"НИЈЕ ПОЛОЖИО",AH201+AJ201))</f>
        <v>НИЈЕ ПОЛОЖИО</v>
      </c>
      <c r="H201" s="53" t="n">
        <f aca="false">IF(OR(D201="НЕМА УСЛОВ",G201="НИЈЕ ПОЛОЖИО",),0,C201+D201+E201+F201+G201)</f>
        <v>0</v>
      </c>
      <c r="I201" s="53" t="n">
        <f aca="false">IF(H201="","",IF(H201&gt;94,10,IF(H201&gt;84,9,IF(H201&gt;74,8,IF(H201&gt;64,7,IF(H201&gt;54,6,5))))))</f>
        <v>5</v>
      </c>
      <c r="J201" s="55"/>
      <c r="K201" s="55"/>
      <c r="L201" s="55"/>
      <c r="M201" s="52" t="n">
        <f aca="false">IF(OR(K201="",L201=""),0,IF(K201+L201&gt;8,1,IF(K201+L201&gt;6,2,IF(K201+L201&gt;4,3,IF(K201+L201&gt;2,4,5)))))</f>
        <v>0</v>
      </c>
      <c r="N201" s="55"/>
      <c r="O201" s="52" t="n">
        <f aca="false">IF(N201=10,10,IF(N201=9,8,IF(N201=8,6,IF(N201=7,4,IF(N201=6,2,0)))))</f>
        <v>0</v>
      </c>
      <c r="P201" s="55"/>
      <c r="Q201" s="55"/>
      <c r="R201" s="52" t="n">
        <f aca="false">IF(Q201=10,5,IF(Q201=9,4,IF(Q201=8,3,IF(Q201=7,2,IF(Q201=6,1,0)))))</f>
        <v>0</v>
      </c>
      <c r="S201" s="55"/>
      <c r="T201" s="52" t="n">
        <f aca="false">IF(S201=10,5,IF(S201=9,4,IF(S201=8,3,IF(S201=7,2,IF(S201=6,1,0)))))</f>
        <v>0</v>
      </c>
      <c r="V201" s="3" t="e">
        <f aca="false">IF(baza_mus!B456&gt;1.6,10,IF(baza_mus!B456&gt;0.8,9,IF(baza_mus!B456&gt;0,8,IF(baza_mus!B456&gt;-0.8,7,IF(baza_mus!B456&gt;-1.6,6,5)))))</f>
        <v>#VALUE!</v>
      </c>
      <c r="X201" s="3" t="e">
        <f aca="false">IF(baza_mus!D456&gt;1.6,10,IF(baza_mus!D456&gt;0.8,9,IF(baza_mus!D456&gt;0,8,IF(baza_mus!D456&gt;-0.8,7,IF(baza_mus!D456&gt;-1.6,6,5)))))</f>
        <v>#VALUE!</v>
      </c>
      <c r="Y201" s="56"/>
      <c r="Z201" s="3" t="e">
        <f aca="false">IF(baza_mus!F456&gt;1.6,10,IF(baza_mus!F456&gt;0.8,9,IF(baza_mus!F456&gt;0,8,IF(baza_mus!F456&gt;-0.8,7,IF(baza_mus!F456&gt;-1.6,6,5)))))</f>
        <v>#VALUE!</v>
      </c>
      <c r="AA201" s="57"/>
      <c r="AB201" s="3" t="e">
        <f aca="false">IF(baza_mus!H456&gt;1.6,10,IF(baza_mus!H456&gt;0.8,9,IF(baza_mus!H456&gt;0,8,IF(baza_mus!H456&gt;-0.8,7,IF(baza_mus!H456&gt;-1.6,6,5)))))</f>
        <v>#VALUE!</v>
      </c>
      <c r="AC201" s="58"/>
      <c r="AD201" s="3" t="e">
        <f aca="false">IF(baza_mus!J456&gt;1.6,10,IF(baza_mus!J456&gt;0.8,9,IF(baza_mus!J456&gt;0,8,IF(baza_mus!J456&gt;-0.8,7,IF(baza_mus!J456&gt;-1.6,6,5)))))</f>
        <v>#VALUE!</v>
      </c>
      <c r="AE201" s="57"/>
      <c r="AF201" s="3" t="e">
        <f aca="false">IF(baza_mus!L456&gt;1.6,10,IF(baza_mus!L456&gt;0.8,9,IF(baza_mus!L456&gt;0,8,IF(baza_mus!L456&gt;-0.8,7,IF(baza_mus!L456&gt;-1.6,6,5)))))</f>
        <v>#VALUE!</v>
      </c>
      <c r="AG201" s="59" t="n">
        <f aca="false">IF(OR(U201=0,W201=0,Y201=0,AA201=0,AC201=0,AE201=0),0,IF(BA202&gt;2,0,IF(BA202=2,4,IF(BA202=1,5,(V201+X201+Z201+AB201+AD201+AF201)/6))))</f>
        <v>0</v>
      </c>
      <c r="AH201" s="52" t="n">
        <f aca="false">IF(AG201=4,9,IF(AG201=5,12,IF(AG201&gt;9.49,30,IF(AG201&gt;8.49,27,IF(AG201&gt;7.49,23,IF(AG201&gt;6.49,19,IF(AG201&gt;5.99,15,0)))))))</f>
        <v>0</v>
      </c>
      <c r="AI201" s="55"/>
      <c r="AJ201" s="60" t="n">
        <f aca="false">IF(AI201=6,15,IF(AI201=7,19,IF(AI201=8,23,IF(AI201=9,27,IF(AI201=10,30,0)))))</f>
        <v>0</v>
      </c>
      <c r="BA201" s="61" t="n">
        <f aca="false">SUM(BB201:BG201)</f>
        <v>0</v>
      </c>
      <c r="BB201" s="62" t="n">
        <f aca="false">COUNTIF(V200,5)</f>
        <v>0</v>
      </c>
      <c r="BC201" s="62" t="n">
        <f aca="false">COUNTIF(X200,5)</f>
        <v>0</v>
      </c>
      <c r="BD201" s="62" t="n">
        <f aca="false">COUNTIF(Z200,5)</f>
        <v>0</v>
      </c>
      <c r="BE201" s="62" t="n">
        <f aca="false">COUNTIF(AB200,5)</f>
        <v>0</v>
      </c>
      <c r="BF201" s="62" t="n">
        <f aca="false">COUNTIF(AD200,5)</f>
        <v>0</v>
      </c>
      <c r="BG201" s="62" t="n">
        <f aca="false">COUNTIF(AF200,5)</f>
        <v>0</v>
      </c>
    </row>
    <row r="202" customFormat="false" ht="12.75" hidden="false" customHeight="false" outlineLevel="0" collapsed="false">
      <c r="A202" s="1" t="n">
        <v>198</v>
      </c>
      <c r="B202" s="69"/>
      <c r="C202" s="52" t="n">
        <f aca="false">IF(J202=10,5,IF(J202=9,4,IF(J202=8,3,IF(J202=7,2,IF(J202=6,1,0)))))</f>
        <v>0</v>
      </c>
      <c r="D202" s="52" t="str">
        <f aca="false">IF(M202=0,"НЕМА УСЛОВ",M202+O202)</f>
        <v>НЕМА УСЛОВ</v>
      </c>
      <c r="E202" s="52" t="n">
        <f aca="false">IF(P202=10,10,IF(P202=9,8,IF(P202=8,6,IF(P202=7,4,IF(P202=6,2,0)))))</f>
        <v>0</v>
      </c>
      <c r="F202" s="52" t="n">
        <f aca="false">IF(R202+T202=0,0,R202+T202)</f>
        <v>0</v>
      </c>
      <c r="G202" s="52" t="str">
        <f aca="false">IF(OR(AH202="",AJ202=""),"НИЈЕ ПОЛОЖИО",IF(AH202+AJ202&lt;31,"НИЈЕ ПОЛОЖИО",AH202+AJ202))</f>
        <v>НИЈЕ ПОЛОЖИО</v>
      </c>
      <c r="H202" s="53" t="n">
        <f aca="false">IF(OR(D202="НЕМА УСЛОВ",G202="НИЈЕ ПОЛОЖИО",),0,C202+D202+E202+F202+G202)</f>
        <v>0</v>
      </c>
      <c r="I202" s="53" t="n">
        <f aca="false">IF(H202="","",IF(H202&gt;94,10,IF(H202&gt;84,9,IF(H202&gt;74,8,IF(H202&gt;64,7,IF(H202&gt;54,6,5))))))</f>
        <v>5</v>
      </c>
      <c r="J202" s="55"/>
      <c r="K202" s="55"/>
      <c r="L202" s="55"/>
      <c r="M202" s="52" t="n">
        <f aca="false">IF(OR(K202="",L202=""),0,IF(K202+L202&gt;8,1,IF(K202+L202&gt;6,2,IF(K202+L202&gt;4,3,IF(K202+L202&gt;2,4,5)))))</f>
        <v>0</v>
      </c>
      <c r="N202" s="55"/>
      <c r="O202" s="52" t="n">
        <f aca="false">IF(N202=10,10,IF(N202=9,8,IF(N202=8,6,IF(N202=7,4,IF(N202=6,2,0)))))</f>
        <v>0</v>
      </c>
      <c r="P202" s="55"/>
      <c r="Q202" s="55"/>
      <c r="R202" s="52" t="n">
        <f aca="false">IF(Q202=10,5,IF(Q202=9,4,IF(Q202=8,3,IF(Q202=7,2,IF(Q202=6,1,0)))))</f>
        <v>0</v>
      </c>
      <c r="S202" s="55"/>
      <c r="T202" s="52" t="n">
        <f aca="false">IF(S202=10,5,IF(S202=9,4,IF(S202=8,3,IF(S202=7,2,IF(S202=6,1,0)))))</f>
        <v>0</v>
      </c>
      <c r="V202" s="3" t="e">
        <f aca="false">IF(baza_mus!B457&gt;1.6,10,IF(baza_mus!B457&gt;0.8,9,IF(baza_mus!B457&gt;0,8,IF(baza_mus!B457&gt;-0.8,7,IF(baza_mus!B457&gt;-1.6,6,5)))))</f>
        <v>#VALUE!</v>
      </c>
      <c r="X202" s="3" t="e">
        <f aca="false">IF(baza_mus!D457&gt;1.6,10,IF(baza_mus!D457&gt;0.8,9,IF(baza_mus!D457&gt;0,8,IF(baza_mus!D457&gt;-0.8,7,IF(baza_mus!D457&gt;-1.6,6,5)))))</f>
        <v>#VALUE!</v>
      </c>
      <c r="Y202" s="56"/>
      <c r="Z202" s="3" t="e">
        <f aca="false">IF(baza_mus!F457&gt;1.6,10,IF(baza_mus!F457&gt;0.8,9,IF(baza_mus!F457&gt;0,8,IF(baza_mus!F457&gt;-0.8,7,IF(baza_mus!F457&gt;-1.6,6,5)))))</f>
        <v>#VALUE!</v>
      </c>
      <c r="AA202" s="57"/>
      <c r="AB202" s="3" t="e">
        <f aca="false">IF(baza_mus!H457&gt;1.6,10,IF(baza_mus!H457&gt;0.8,9,IF(baza_mus!H457&gt;0,8,IF(baza_mus!H457&gt;-0.8,7,IF(baza_mus!H457&gt;-1.6,6,5)))))</f>
        <v>#VALUE!</v>
      </c>
      <c r="AC202" s="58"/>
      <c r="AD202" s="3" t="e">
        <f aca="false">IF(baza_mus!J457&gt;1.6,10,IF(baza_mus!J457&gt;0.8,9,IF(baza_mus!J457&gt;0,8,IF(baza_mus!J457&gt;-0.8,7,IF(baza_mus!J457&gt;-1.6,6,5)))))</f>
        <v>#VALUE!</v>
      </c>
      <c r="AE202" s="57"/>
      <c r="AF202" s="3" t="e">
        <f aca="false">IF(baza_mus!L457&gt;1.6,10,IF(baza_mus!L457&gt;0.8,9,IF(baza_mus!L457&gt;0,8,IF(baza_mus!L457&gt;-0.8,7,IF(baza_mus!L457&gt;-1.6,6,5)))))</f>
        <v>#VALUE!</v>
      </c>
      <c r="AG202" s="59" t="n">
        <f aca="false">IF(OR(U202=0,W202=0,Y202=0,AA202=0,AC202=0,AE202=0),0,IF(BA203&gt;2,0,IF(BA203=2,4,IF(BA203=1,5,(V202+X202+Z202+AB202+AD202+AF202)/6))))</f>
        <v>0</v>
      </c>
      <c r="AH202" s="52" t="n">
        <f aca="false">IF(AG202=4,9,IF(AG202=5,12,IF(AG202&gt;9.49,30,IF(AG202&gt;8.49,27,IF(AG202&gt;7.49,23,IF(AG202&gt;6.49,19,IF(AG202&gt;5.99,15,0)))))))</f>
        <v>0</v>
      </c>
      <c r="AI202" s="55"/>
      <c r="AJ202" s="60" t="n">
        <f aca="false">IF(AI202=6,15,IF(AI202=7,19,IF(AI202=8,23,IF(AI202=9,27,IF(AI202=10,30,0)))))</f>
        <v>0</v>
      </c>
      <c r="BA202" s="61" t="n">
        <f aca="false">SUM(BB202:BG202)</f>
        <v>0</v>
      </c>
      <c r="BB202" s="62" t="n">
        <f aca="false">COUNTIF(V201,5)</f>
        <v>0</v>
      </c>
      <c r="BC202" s="62" t="n">
        <f aca="false">COUNTIF(X201,5)</f>
        <v>0</v>
      </c>
      <c r="BD202" s="62" t="n">
        <f aca="false">COUNTIF(Z201,5)</f>
        <v>0</v>
      </c>
      <c r="BE202" s="62" t="n">
        <f aca="false">COUNTIF(AB201,5)</f>
        <v>0</v>
      </c>
      <c r="BF202" s="62" t="n">
        <f aca="false">COUNTIF(AD201,5)</f>
        <v>0</v>
      </c>
      <c r="BG202" s="62" t="n">
        <f aca="false">COUNTIF(AF201,5)</f>
        <v>0</v>
      </c>
    </row>
    <row r="203" customFormat="false" ht="12.75" hidden="false" customHeight="false" outlineLevel="0" collapsed="false">
      <c r="A203" s="1" t="n">
        <v>199</v>
      </c>
      <c r="B203" s="69"/>
      <c r="C203" s="52" t="n">
        <f aca="false">IF(J203=10,5,IF(J203=9,4,IF(J203=8,3,IF(J203=7,2,IF(J203=6,1,0)))))</f>
        <v>0</v>
      </c>
      <c r="D203" s="52" t="str">
        <f aca="false">IF(M203=0,"НЕМА УСЛОВ",M203+O203)</f>
        <v>НЕМА УСЛОВ</v>
      </c>
      <c r="E203" s="52" t="n">
        <f aca="false">IF(P203=10,10,IF(P203=9,8,IF(P203=8,6,IF(P203=7,4,IF(P203=6,2,0)))))</f>
        <v>0</v>
      </c>
      <c r="F203" s="52" t="n">
        <f aca="false">IF(R203+T203=0,0,R203+T203)</f>
        <v>0</v>
      </c>
      <c r="G203" s="52" t="str">
        <f aca="false">IF(OR(AH203="",AJ203=""),"НИЈЕ ПОЛОЖИО",IF(AH203+AJ203&lt;31,"НИЈЕ ПОЛОЖИО",AH203+AJ203))</f>
        <v>НИЈЕ ПОЛОЖИО</v>
      </c>
      <c r="H203" s="53" t="n">
        <f aca="false">IF(OR(D203="НЕМА УСЛОВ",G203="НИЈЕ ПОЛОЖИО",),0,C203+D203+E203+F203+G203)</f>
        <v>0</v>
      </c>
      <c r="I203" s="53" t="n">
        <f aca="false">IF(H203="","",IF(H203&gt;94,10,IF(H203&gt;84,9,IF(H203&gt;74,8,IF(H203&gt;64,7,IF(H203&gt;54,6,5))))))</f>
        <v>5</v>
      </c>
      <c r="J203" s="55"/>
      <c r="K203" s="55"/>
      <c r="L203" s="55"/>
      <c r="M203" s="52" t="n">
        <f aca="false">IF(OR(K203="",L203=""),0,IF(K203+L203&gt;8,1,IF(K203+L203&gt;6,2,IF(K203+L203&gt;4,3,IF(K203+L203&gt;2,4,5)))))</f>
        <v>0</v>
      </c>
      <c r="N203" s="55"/>
      <c r="O203" s="52" t="n">
        <f aca="false">IF(N203=10,10,IF(N203=9,8,IF(N203=8,6,IF(N203=7,4,IF(N203=6,2,0)))))</f>
        <v>0</v>
      </c>
      <c r="P203" s="55"/>
      <c r="Q203" s="55"/>
      <c r="R203" s="52" t="n">
        <f aca="false">IF(Q203=10,5,IF(Q203=9,4,IF(Q203=8,3,IF(Q203=7,2,IF(Q203=6,1,0)))))</f>
        <v>0</v>
      </c>
      <c r="S203" s="55"/>
      <c r="T203" s="52" t="n">
        <f aca="false">IF(S203=10,5,IF(S203=9,4,IF(S203=8,3,IF(S203=7,2,IF(S203=6,1,0)))))</f>
        <v>0</v>
      </c>
      <c r="V203" s="3" t="e">
        <f aca="false">IF(baza_mus!B458&gt;1.6,10,IF(baza_mus!B458&gt;0.8,9,IF(baza_mus!B458&gt;0,8,IF(baza_mus!B458&gt;-0.8,7,IF(baza_mus!B458&gt;-1.6,6,5)))))</f>
        <v>#VALUE!</v>
      </c>
      <c r="X203" s="3" t="e">
        <f aca="false">IF(baza_mus!D458&gt;1.6,10,IF(baza_mus!D458&gt;0.8,9,IF(baza_mus!D458&gt;0,8,IF(baza_mus!D458&gt;-0.8,7,IF(baza_mus!D458&gt;-1.6,6,5)))))</f>
        <v>#VALUE!</v>
      </c>
      <c r="Y203" s="56"/>
      <c r="Z203" s="3" t="e">
        <f aca="false">IF(baza_mus!F458&gt;1.6,10,IF(baza_mus!F458&gt;0.8,9,IF(baza_mus!F458&gt;0,8,IF(baza_mus!F458&gt;-0.8,7,IF(baza_mus!F458&gt;-1.6,6,5)))))</f>
        <v>#VALUE!</v>
      </c>
      <c r="AA203" s="57"/>
      <c r="AB203" s="3" t="e">
        <f aca="false">IF(baza_mus!H458&gt;1.6,10,IF(baza_mus!H458&gt;0.8,9,IF(baza_mus!H458&gt;0,8,IF(baza_mus!H458&gt;-0.8,7,IF(baza_mus!H458&gt;-1.6,6,5)))))</f>
        <v>#VALUE!</v>
      </c>
      <c r="AC203" s="58"/>
      <c r="AD203" s="3" t="e">
        <f aca="false">IF(baza_mus!J458&gt;1.6,10,IF(baza_mus!J458&gt;0.8,9,IF(baza_mus!J458&gt;0,8,IF(baza_mus!J458&gt;-0.8,7,IF(baza_mus!J458&gt;-1.6,6,5)))))</f>
        <v>#VALUE!</v>
      </c>
      <c r="AE203" s="57"/>
      <c r="AF203" s="3" t="e">
        <f aca="false">IF(baza_mus!L458&gt;1.6,10,IF(baza_mus!L458&gt;0.8,9,IF(baza_mus!L458&gt;0,8,IF(baza_mus!L458&gt;-0.8,7,IF(baza_mus!L458&gt;-1.6,6,5)))))</f>
        <v>#VALUE!</v>
      </c>
      <c r="AG203" s="59" t="n">
        <f aca="false">IF(OR(U203=0,W203=0,Y203=0,AA203=0,AC203=0,AE203=0),0,IF(BA204&gt;2,0,IF(BA204=2,4,IF(BA204=1,5,(V203+X203+Z203+AB203+AD203+AF203)/6))))</f>
        <v>0</v>
      </c>
      <c r="AH203" s="52" t="n">
        <f aca="false">IF(AG203=4,9,IF(AG203=5,12,IF(AG203&gt;9.49,30,IF(AG203&gt;8.49,27,IF(AG203&gt;7.49,23,IF(AG203&gt;6.49,19,IF(AG203&gt;5.99,15,0)))))))</f>
        <v>0</v>
      </c>
      <c r="AI203" s="55"/>
      <c r="AJ203" s="60" t="n">
        <f aca="false">IF(AI203=6,15,IF(AI203=7,19,IF(AI203=8,23,IF(AI203=9,27,IF(AI203=10,30,0)))))</f>
        <v>0</v>
      </c>
      <c r="BA203" s="61" t="n">
        <f aca="false">SUM(BB203:BG203)</f>
        <v>0</v>
      </c>
      <c r="BB203" s="62" t="n">
        <f aca="false">COUNTIF(V202,5)</f>
        <v>0</v>
      </c>
      <c r="BC203" s="62" t="n">
        <f aca="false">COUNTIF(X202,5)</f>
        <v>0</v>
      </c>
      <c r="BD203" s="62" t="n">
        <f aca="false">COUNTIF(Z202,5)</f>
        <v>0</v>
      </c>
      <c r="BE203" s="62" t="n">
        <f aca="false">COUNTIF(AB202,5)</f>
        <v>0</v>
      </c>
      <c r="BF203" s="62" t="n">
        <f aca="false">COUNTIF(AD202,5)</f>
        <v>0</v>
      </c>
      <c r="BG203" s="62" t="n">
        <f aca="false">COUNTIF(AF202,5)</f>
        <v>0</v>
      </c>
    </row>
    <row r="204" customFormat="false" ht="12.75" hidden="false" customHeight="false" outlineLevel="0" collapsed="false">
      <c r="A204" s="1" t="n">
        <v>200</v>
      </c>
      <c r="B204" s="69"/>
      <c r="C204" s="52" t="n">
        <f aca="false">IF(J204=10,5,IF(J204=9,4,IF(J204=8,3,IF(J204=7,2,IF(J204=6,1,0)))))</f>
        <v>0</v>
      </c>
      <c r="D204" s="52" t="str">
        <f aca="false">IF(M204=0,"НЕМА УСЛОВ",M204+O204)</f>
        <v>НЕМА УСЛОВ</v>
      </c>
      <c r="E204" s="52" t="n">
        <f aca="false">IF(P204=10,10,IF(P204=9,8,IF(P204=8,6,IF(P204=7,4,IF(P204=6,2,0)))))</f>
        <v>0</v>
      </c>
      <c r="F204" s="52" t="n">
        <f aca="false">IF(R204+T204=0,0,R204+T204)</f>
        <v>0</v>
      </c>
      <c r="G204" s="52" t="str">
        <f aca="false">IF(OR(AH204="",AJ204=""),"НИЈЕ ПОЛОЖИО",IF(AH204+AJ204&lt;31,"НИЈЕ ПОЛОЖИО",AH204+AJ204))</f>
        <v>НИЈЕ ПОЛОЖИО</v>
      </c>
      <c r="H204" s="53" t="n">
        <f aca="false">IF(OR(D204="НЕМА УСЛОВ",G204="НИЈЕ ПОЛОЖИО",),0,C204+D204+E204+F204+G204)</f>
        <v>0</v>
      </c>
      <c r="I204" s="53" t="n">
        <f aca="false">IF(H204="","",IF(H204&gt;94,10,IF(H204&gt;84,9,IF(H204&gt;74,8,IF(H204&gt;64,7,IF(H204&gt;54,6,5))))))</f>
        <v>5</v>
      </c>
      <c r="J204" s="55"/>
      <c r="K204" s="55"/>
      <c r="L204" s="55"/>
      <c r="M204" s="52" t="n">
        <f aca="false">IF(OR(K204="",L204=""),0,IF(K204+L204&gt;8,1,IF(K204+L204&gt;6,2,IF(K204+L204&gt;4,3,IF(K204+L204&gt;2,4,5)))))</f>
        <v>0</v>
      </c>
      <c r="N204" s="55"/>
      <c r="O204" s="52" t="n">
        <f aca="false">IF(N204=10,10,IF(N204=9,8,IF(N204=8,6,IF(N204=7,4,IF(N204=6,2,0)))))</f>
        <v>0</v>
      </c>
      <c r="P204" s="55"/>
      <c r="Q204" s="55"/>
      <c r="R204" s="52" t="n">
        <f aca="false">IF(Q204=10,5,IF(Q204=9,4,IF(Q204=8,3,IF(Q204=7,2,IF(Q204=6,1,0)))))</f>
        <v>0</v>
      </c>
      <c r="S204" s="55"/>
      <c r="T204" s="52" t="n">
        <f aca="false">IF(S204=10,5,IF(S204=9,4,IF(S204=8,3,IF(S204=7,2,IF(S204=6,1,0)))))</f>
        <v>0</v>
      </c>
      <c r="V204" s="3" t="e">
        <f aca="false">IF(baza_mus!B459&gt;1.6,10,IF(baza_mus!B459&gt;0.8,9,IF(baza_mus!B459&gt;0,8,IF(baza_mus!B459&gt;-0.8,7,IF(baza_mus!B459&gt;-1.6,6,5)))))</f>
        <v>#VALUE!</v>
      </c>
      <c r="X204" s="3" t="e">
        <f aca="false">IF(baza_mus!D459&gt;1.6,10,IF(baza_mus!D459&gt;0.8,9,IF(baza_mus!D459&gt;0,8,IF(baza_mus!D459&gt;-0.8,7,IF(baza_mus!D459&gt;-1.6,6,5)))))</f>
        <v>#VALUE!</v>
      </c>
      <c r="Y204" s="56"/>
      <c r="Z204" s="3" t="e">
        <f aca="false">IF(baza_mus!F459&gt;1.6,10,IF(baza_mus!F459&gt;0.8,9,IF(baza_mus!F459&gt;0,8,IF(baza_mus!F459&gt;-0.8,7,IF(baza_mus!F459&gt;-1.6,6,5)))))</f>
        <v>#VALUE!</v>
      </c>
      <c r="AA204" s="57"/>
      <c r="AB204" s="3" t="e">
        <f aca="false">IF(baza_mus!H459&gt;1.6,10,IF(baza_mus!H459&gt;0.8,9,IF(baza_mus!H459&gt;0,8,IF(baza_mus!H459&gt;-0.8,7,IF(baza_mus!H459&gt;-1.6,6,5)))))</f>
        <v>#VALUE!</v>
      </c>
      <c r="AC204" s="58"/>
      <c r="AD204" s="3" t="e">
        <f aca="false">IF(baza_mus!J459&gt;1.6,10,IF(baza_mus!J459&gt;0.8,9,IF(baza_mus!J459&gt;0,8,IF(baza_mus!J459&gt;-0.8,7,IF(baza_mus!J459&gt;-1.6,6,5)))))</f>
        <v>#VALUE!</v>
      </c>
      <c r="AE204" s="57"/>
      <c r="AF204" s="3" t="e">
        <f aca="false">IF(baza_mus!L459&gt;1.6,10,IF(baza_mus!L459&gt;0.8,9,IF(baza_mus!L459&gt;0,8,IF(baza_mus!L459&gt;-0.8,7,IF(baza_mus!L459&gt;-1.6,6,5)))))</f>
        <v>#VALUE!</v>
      </c>
      <c r="AG204" s="59" t="n">
        <f aca="false">IF(OR(U204=0,W204=0,Y204=0,AA204=0,AC204=0,AE204=0),0,IF(BA205&gt;2,0,IF(BA205=2,4,IF(BA205=1,5,(V204+X204+Z204+AB204+AD204+AF204)/6))))</f>
        <v>0</v>
      </c>
      <c r="AH204" s="52" t="n">
        <f aca="false">IF(AG204=4,9,IF(AG204=5,12,IF(AG204&gt;9.49,30,IF(AG204&gt;8.49,27,IF(AG204&gt;7.49,23,IF(AG204&gt;6.49,19,IF(AG204&gt;5.99,15,0)))))))</f>
        <v>0</v>
      </c>
      <c r="AI204" s="55"/>
      <c r="AJ204" s="60" t="n">
        <f aca="false">IF(AI204=6,15,IF(AI204=7,19,IF(AI204=8,23,IF(AI204=9,27,IF(AI204=10,30,0)))))</f>
        <v>0</v>
      </c>
      <c r="BA204" s="61" t="n">
        <f aca="false">SUM(BB204:BG204)</f>
        <v>0</v>
      </c>
      <c r="BB204" s="62" t="n">
        <f aca="false">COUNTIF(V203,5)</f>
        <v>0</v>
      </c>
      <c r="BC204" s="62" t="n">
        <f aca="false">COUNTIF(X203,5)</f>
        <v>0</v>
      </c>
      <c r="BD204" s="62" t="n">
        <f aca="false">COUNTIF(Z203,5)</f>
        <v>0</v>
      </c>
      <c r="BE204" s="62" t="n">
        <f aca="false">COUNTIF(AB203,5)</f>
        <v>0</v>
      </c>
      <c r="BF204" s="62" t="n">
        <f aca="false">COUNTIF(AD203,5)</f>
        <v>0</v>
      </c>
      <c r="BG204" s="62" t="n">
        <f aca="false">COUNTIF(AF203,5)</f>
        <v>0</v>
      </c>
    </row>
    <row r="205" customFormat="false" ht="12.75" hidden="false" customHeight="false" outlineLevel="0" collapsed="false">
      <c r="A205" s="1" t="n">
        <v>201</v>
      </c>
      <c r="B205" s="69"/>
      <c r="C205" s="52" t="n">
        <f aca="false">IF(J205=10,5,IF(J205=9,4,IF(J205=8,3,IF(J205=7,2,IF(J205=6,1,0)))))</f>
        <v>0</v>
      </c>
      <c r="D205" s="52" t="str">
        <f aca="false">IF(M205=0,"НЕМА УСЛОВ",M205+O205)</f>
        <v>НЕМА УСЛОВ</v>
      </c>
      <c r="E205" s="52" t="n">
        <f aca="false">IF(P205=10,10,IF(P205=9,8,IF(P205=8,6,IF(P205=7,4,IF(P205=6,2,0)))))</f>
        <v>0</v>
      </c>
      <c r="F205" s="52" t="n">
        <f aca="false">IF(R205+T205=0,0,R205+T205)</f>
        <v>0</v>
      </c>
      <c r="G205" s="52" t="str">
        <f aca="false">IF(OR(AH205="",AJ205=""),"НИЈЕ ПОЛОЖИО",IF(AH205+AJ205&lt;31,"НИЈЕ ПОЛОЖИО",AH205+AJ205))</f>
        <v>НИЈЕ ПОЛОЖИО</v>
      </c>
      <c r="H205" s="53" t="n">
        <f aca="false">IF(OR(D205="НЕМА УСЛОВ",G205="НИЈЕ ПОЛОЖИО",),0,C205+D205+E205+F205+G205)</f>
        <v>0</v>
      </c>
      <c r="I205" s="53" t="n">
        <f aca="false">IF(H205="","",IF(H205&gt;94,10,IF(H205&gt;84,9,IF(H205&gt;74,8,IF(H205&gt;64,7,IF(H205&gt;54,6,5))))))</f>
        <v>5</v>
      </c>
      <c r="J205" s="55"/>
      <c r="K205" s="55"/>
      <c r="L205" s="55"/>
      <c r="M205" s="52" t="n">
        <f aca="false">IF(OR(K205="",L205=""),0,IF(K205+L205&gt;8,1,IF(K205+L205&gt;6,2,IF(K205+L205&gt;4,3,IF(K205+L205&gt;2,4,5)))))</f>
        <v>0</v>
      </c>
      <c r="N205" s="55"/>
      <c r="O205" s="52" t="n">
        <f aca="false">IF(N205=10,10,IF(N205=9,8,IF(N205=8,6,IF(N205=7,4,IF(N205=6,2,0)))))</f>
        <v>0</v>
      </c>
      <c r="P205" s="55"/>
      <c r="Q205" s="55"/>
      <c r="R205" s="52" t="n">
        <f aca="false">IF(Q205=10,5,IF(Q205=9,4,IF(Q205=8,3,IF(Q205=7,2,IF(Q205=6,1,0)))))</f>
        <v>0</v>
      </c>
      <c r="S205" s="55"/>
      <c r="T205" s="52" t="n">
        <f aca="false">IF(S205=10,5,IF(S205=9,4,IF(S205=8,3,IF(S205=7,2,IF(S205=6,1,0)))))</f>
        <v>0</v>
      </c>
      <c r="V205" s="3" t="e">
        <f aca="false">IF(baza_mus!B460&gt;1.6,10,IF(baza_mus!B460&gt;0.8,9,IF(baza_mus!B460&gt;0,8,IF(baza_mus!B460&gt;-0.8,7,IF(baza_mus!B460&gt;-1.6,6,5)))))</f>
        <v>#VALUE!</v>
      </c>
      <c r="X205" s="3" t="e">
        <f aca="false">IF(baza_mus!D460&gt;1.6,10,IF(baza_mus!D460&gt;0.8,9,IF(baza_mus!D460&gt;0,8,IF(baza_mus!D460&gt;-0.8,7,IF(baza_mus!D460&gt;-1.6,6,5)))))</f>
        <v>#VALUE!</v>
      </c>
      <c r="Y205" s="56"/>
      <c r="Z205" s="3" t="e">
        <f aca="false">IF(baza_mus!F460&gt;1.6,10,IF(baza_mus!F460&gt;0.8,9,IF(baza_mus!F460&gt;0,8,IF(baza_mus!F460&gt;-0.8,7,IF(baza_mus!F460&gt;-1.6,6,5)))))</f>
        <v>#VALUE!</v>
      </c>
      <c r="AA205" s="57"/>
      <c r="AB205" s="3" t="e">
        <f aca="false">IF(baza_mus!H460&gt;1.6,10,IF(baza_mus!H460&gt;0.8,9,IF(baza_mus!H460&gt;0,8,IF(baza_mus!H460&gt;-0.8,7,IF(baza_mus!H460&gt;-1.6,6,5)))))</f>
        <v>#VALUE!</v>
      </c>
      <c r="AC205" s="58"/>
      <c r="AD205" s="3" t="e">
        <f aca="false">IF(baza_mus!J460&gt;1.6,10,IF(baza_mus!J460&gt;0.8,9,IF(baza_mus!J460&gt;0,8,IF(baza_mus!J460&gt;-0.8,7,IF(baza_mus!J460&gt;-1.6,6,5)))))</f>
        <v>#VALUE!</v>
      </c>
      <c r="AE205" s="57"/>
      <c r="AF205" s="3" t="e">
        <f aca="false">IF(baza_mus!L460&gt;1.6,10,IF(baza_mus!L460&gt;0.8,9,IF(baza_mus!L460&gt;0,8,IF(baza_mus!L460&gt;-0.8,7,IF(baza_mus!L460&gt;-1.6,6,5)))))</f>
        <v>#VALUE!</v>
      </c>
      <c r="AG205" s="59" t="n">
        <f aca="false">IF(OR(U205=0,W205=0,Y205=0,AA205=0,AC205=0,AE205=0),0,IF(BA206&gt;2,0,IF(BA206=2,4,IF(BA206=1,5,(V205+X205+Z205+AB205+AD205+AF205)/6))))</f>
        <v>0</v>
      </c>
      <c r="AH205" s="52" t="n">
        <f aca="false">IF(AG205=4,9,IF(AG205=5,12,IF(AG205&gt;9.49,30,IF(AG205&gt;8.49,27,IF(AG205&gt;7.49,23,IF(AG205&gt;6.49,19,IF(AG205&gt;5.99,15,0)))))))</f>
        <v>0</v>
      </c>
      <c r="AI205" s="55"/>
      <c r="AJ205" s="60" t="n">
        <f aca="false">IF(AI205=6,15,IF(AI205=7,19,IF(AI205=8,23,IF(AI205=9,27,IF(AI205=10,30,0)))))</f>
        <v>0</v>
      </c>
      <c r="BA205" s="61" t="n">
        <f aca="false">SUM(BB205:BG205)</f>
        <v>0</v>
      </c>
      <c r="BB205" s="62" t="n">
        <f aca="false">COUNTIF(V204,5)</f>
        <v>0</v>
      </c>
      <c r="BC205" s="62" t="n">
        <f aca="false">COUNTIF(X204,5)</f>
        <v>0</v>
      </c>
      <c r="BD205" s="62" t="n">
        <f aca="false">COUNTIF(Z204,5)</f>
        <v>0</v>
      </c>
      <c r="BE205" s="62" t="n">
        <f aca="false">COUNTIF(AB204,5)</f>
        <v>0</v>
      </c>
      <c r="BF205" s="62" t="n">
        <f aca="false">COUNTIF(AD204,5)</f>
        <v>0</v>
      </c>
      <c r="BG205" s="62" t="n">
        <f aca="false">COUNTIF(AF204,5)</f>
        <v>0</v>
      </c>
    </row>
    <row r="206" customFormat="false" ht="12.75" hidden="false" customHeight="false" outlineLevel="0" collapsed="false">
      <c r="A206" s="1" t="n">
        <v>202</v>
      </c>
      <c r="B206" s="69"/>
      <c r="C206" s="52" t="n">
        <f aca="false">IF(J206=10,5,IF(J206=9,4,IF(J206=8,3,IF(J206=7,2,IF(J206=6,1,0)))))</f>
        <v>0</v>
      </c>
      <c r="D206" s="52" t="str">
        <f aca="false">IF(M206=0,"НЕМА УСЛОВ",M206+O206)</f>
        <v>НЕМА УСЛОВ</v>
      </c>
      <c r="E206" s="52" t="n">
        <f aca="false">IF(P206=10,10,IF(P206=9,8,IF(P206=8,6,IF(P206=7,4,IF(P206=6,2,0)))))</f>
        <v>0</v>
      </c>
      <c r="F206" s="52" t="n">
        <f aca="false">IF(R206+T206=0,0,R206+T206)</f>
        <v>0</v>
      </c>
      <c r="G206" s="52" t="str">
        <f aca="false">IF(OR(AH206="",AJ206=""),"НИЈЕ ПОЛОЖИО",IF(AH206+AJ206&lt;31,"НИЈЕ ПОЛОЖИО",AH206+AJ206))</f>
        <v>НИЈЕ ПОЛОЖИО</v>
      </c>
      <c r="H206" s="53" t="n">
        <f aca="false">IF(OR(D206="НЕМА УСЛОВ",G206="НИЈЕ ПОЛОЖИО",),0,C206+D206+E206+F206+G206)</f>
        <v>0</v>
      </c>
      <c r="I206" s="53" t="n">
        <f aca="false">IF(H206="","",IF(H206&gt;94,10,IF(H206&gt;84,9,IF(H206&gt;74,8,IF(H206&gt;64,7,IF(H206&gt;54,6,5))))))</f>
        <v>5</v>
      </c>
      <c r="J206" s="55"/>
      <c r="K206" s="55"/>
      <c r="L206" s="55"/>
      <c r="M206" s="52" t="n">
        <f aca="false">IF(OR(K206="",L206=""),0,IF(K206+L206&gt;8,1,IF(K206+L206&gt;6,2,IF(K206+L206&gt;4,3,IF(K206+L206&gt;2,4,5)))))</f>
        <v>0</v>
      </c>
      <c r="N206" s="55"/>
      <c r="O206" s="52" t="n">
        <f aca="false">IF(N206=10,10,IF(N206=9,8,IF(N206=8,6,IF(N206=7,4,IF(N206=6,2,0)))))</f>
        <v>0</v>
      </c>
      <c r="P206" s="55"/>
      <c r="Q206" s="55"/>
      <c r="R206" s="52" t="n">
        <f aca="false">IF(Q206=10,5,IF(Q206=9,4,IF(Q206=8,3,IF(Q206=7,2,IF(Q206=6,1,0)))))</f>
        <v>0</v>
      </c>
      <c r="S206" s="55"/>
      <c r="T206" s="52" t="n">
        <f aca="false">IF(S206=10,5,IF(S206=9,4,IF(S206=8,3,IF(S206=7,2,IF(S206=6,1,0)))))</f>
        <v>0</v>
      </c>
      <c r="V206" s="3" t="e">
        <f aca="false">IF(baza_mus!B461&gt;1.6,10,IF(baza_mus!B461&gt;0.8,9,IF(baza_mus!B461&gt;0,8,IF(baza_mus!B461&gt;-0.8,7,IF(baza_mus!B461&gt;-1.6,6,5)))))</f>
        <v>#VALUE!</v>
      </c>
      <c r="X206" s="3" t="e">
        <f aca="false">IF(baza_mus!D461&gt;1.6,10,IF(baza_mus!D461&gt;0.8,9,IF(baza_mus!D461&gt;0,8,IF(baza_mus!D461&gt;-0.8,7,IF(baza_mus!D461&gt;-1.6,6,5)))))</f>
        <v>#VALUE!</v>
      </c>
      <c r="Y206" s="56"/>
      <c r="Z206" s="3" t="e">
        <f aca="false">IF(baza_mus!F461&gt;1.6,10,IF(baza_mus!F461&gt;0.8,9,IF(baza_mus!F461&gt;0,8,IF(baza_mus!F461&gt;-0.8,7,IF(baza_mus!F461&gt;-1.6,6,5)))))</f>
        <v>#VALUE!</v>
      </c>
      <c r="AA206" s="57"/>
      <c r="AB206" s="3" t="e">
        <f aca="false">IF(baza_mus!H461&gt;1.6,10,IF(baza_mus!H461&gt;0.8,9,IF(baza_mus!H461&gt;0,8,IF(baza_mus!H461&gt;-0.8,7,IF(baza_mus!H461&gt;-1.6,6,5)))))</f>
        <v>#VALUE!</v>
      </c>
      <c r="AC206" s="58"/>
      <c r="AD206" s="3" t="e">
        <f aca="false">IF(baza_mus!J461&gt;1.6,10,IF(baza_mus!J461&gt;0.8,9,IF(baza_mus!J461&gt;0,8,IF(baza_mus!J461&gt;-0.8,7,IF(baza_mus!J461&gt;-1.6,6,5)))))</f>
        <v>#VALUE!</v>
      </c>
      <c r="AE206" s="57"/>
      <c r="AF206" s="3" t="e">
        <f aca="false">IF(baza_mus!L461&gt;1.6,10,IF(baza_mus!L461&gt;0.8,9,IF(baza_mus!L461&gt;0,8,IF(baza_mus!L461&gt;-0.8,7,IF(baza_mus!L461&gt;-1.6,6,5)))))</f>
        <v>#VALUE!</v>
      </c>
      <c r="AG206" s="59" t="n">
        <f aca="false">IF(OR(U206=0,W206=0,Y206=0,AA206=0,AC206=0,AE206=0),0,IF(BA207&gt;2,0,IF(BA207=2,4,IF(BA207=1,5,(V206+X206+Z206+AB206+AD206+AF206)/6))))</f>
        <v>0</v>
      </c>
      <c r="AH206" s="52" t="n">
        <f aca="false">IF(AG206=4,9,IF(AG206=5,12,IF(AG206&gt;9.49,30,IF(AG206&gt;8.49,27,IF(AG206&gt;7.49,23,IF(AG206&gt;6.49,19,IF(AG206&gt;5.99,15,0)))))))</f>
        <v>0</v>
      </c>
      <c r="AI206" s="55"/>
      <c r="AJ206" s="60" t="n">
        <f aca="false">IF(AI206=6,15,IF(AI206=7,19,IF(AI206=8,23,IF(AI206=9,27,IF(AI206=10,30,0)))))</f>
        <v>0</v>
      </c>
      <c r="BA206" s="61" t="n">
        <f aca="false">SUM(BB206:BG206)</f>
        <v>0</v>
      </c>
      <c r="BB206" s="62" t="n">
        <f aca="false">COUNTIF(V205,5)</f>
        <v>0</v>
      </c>
      <c r="BC206" s="62" t="n">
        <f aca="false">COUNTIF(X205,5)</f>
        <v>0</v>
      </c>
      <c r="BD206" s="62" t="n">
        <f aca="false">COUNTIF(Z205,5)</f>
        <v>0</v>
      </c>
      <c r="BE206" s="62" t="n">
        <f aca="false">COUNTIF(AB205,5)</f>
        <v>0</v>
      </c>
      <c r="BF206" s="62" t="n">
        <f aca="false">COUNTIF(AD205,5)</f>
        <v>0</v>
      </c>
      <c r="BG206" s="62" t="n">
        <f aca="false">COUNTIF(AF205,5)</f>
        <v>0</v>
      </c>
    </row>
    <row r="207" customFormat="false" ht="12.75" hidden="false" customHeight="false" outlineLevel="0" collapsed="false">
      <c r="A207" s="1" t="n">
        <v>203</v>
      </c>
      <c r="B207" s="69"/>
      <c r="C207" s="52" t="n">
        <f aca="false">IF(J207=10,5,IF(J207=9,4,IF(J207=8,3,IF(J207=7,2,IF(J207=6,1,0)))))</f>
        <v>0</v>
      </c>
      <c r="D207" s="52" t="str">
        <f aca="false">IF(M207=0,"НЕМА УСЛОВ",M207+O207)</f>
        <v>НЕМА УСЛОВ</v>
      </c>
      <c r="E207" s="52" t="n">
        <f aca="false">IF(P207=10,10,IF(P207=9,8,IF(P207=8,6,IF(P207=7,4,IF(P207=6,2,0)))))</f>
        <v>0</v>
      </c>
      <c r="F207" s="52" t="n">
        <f aca="false">IF(R207+T207=0,0,R207+T207)</f>
        <v>0</v>
      </c>
      <c r="G207" s="52" t="str">
        <f aca="false">IF(OR(AH207="",AJ207=""),"НИЈЕ ПОЛОЖИО",IF(AH207+AJ207&lt;31,"НИЈЕ ПОЛОЖИО",AH207+AJ207))</f>
        <v>НИЈЕ ПОЛОЖИО</v>
      </c>
      <c r="H207" s="53" t="n">
        <f aca="false">IF(OR(D207="НЕМА УСЛОВ",G207="НИЈЕ ПОЛОЖИО",),0,C207+D207+E207+F207+G207)</f>
        <v>0</v>
      </c>
      <c r="I207" s="53" t="n">
        <f aca="false">IF(H207="","",IF(H207&gt;94,10,IF(H207&gt;84,9,IF(H207&gt;74,8,IF(H207&gt;64,7,IF(H207&gt;54,6,5))))))</f>
        <v>5</v>
      </c>
      <c r="J207" s="55"/>
      <c r="K207" s="55"/>
      <c r="L207" s="55"/>
      <c r="M207" s="52" t="n">
        <f aca="false">IF(OR(K207="",L207=""),0,IF(K207+L207&gt;8,1,IF(K207+L207&gt;6,2,IF(K207+L207&gt;4,3,IF(K207+L207&gt;2,4,5)))))</f>
        <v>0</v>
      </c>
      <c r="N207" s="55"/>
      <c r="O207" s="52" t="n">
        <f aca="false">IF(N207=10,10,IF(N207=9,8,IF(N207=8,6,IF(N207=7,4,IF(N207=6,2,0)))))</f>
        <v>0</v>
      </c>
      <c r="P207" s="55"/>
      <c r="Q207" s="55"/>
      <c r="R207" s="52" t="n">
        <f aca="false">IF(Q207=10,5,IF(Q207=9,4,IF(Q207=8,3,IF(Q207=7,2,IF(Q207=6,1,0)))))</f>
        <v>0</v>
      </c>
      <c r="S207" s="55"/>
      <c r="T207" s="52" t="n">
        <f aca="false">IF(S207=10,5,IF(S207=9,4,IF(S207=8,3,IF(S207=7,2,IF(S207=6,1,0)))))</f>
        <v>0</v>
      </c>
      <c r="V207" s="3" t="e">
        <f aca="false">IF(baza_mus!B462&gt;1.6,10,IF(baza_mus!B462&gt;0.8,9,IF(baza_mus!B462&gt;0,8,IF(baza_mus!B462&gt;-0.8,7,IF(baza_mus!B462&gt;-1.6,6,5)))))</f>
        <v>#VALUE!</v>
      </c>
      <c r="X207" s="3" t="e">
        <f aca="false">IF(baza_mus!D462&gt;1.6,10,IF(baza_mus!D462&gt;0.8,9,IF(baza_mus!D462&gt;0,8,IF(baza_mus!D462&gt;-0.8,7,IF(baza_mus!D462&gt;-1.6,6,5)))))</f>
        <v>#VALUE!</v>
      </c>
      <c r="Y207" s="56"/>
      <c r="Z207" s="3" t="e">
        <f aca="false">IF(baza_mus!F462&gt;1.6,10,IF(baza_mus!F462&gt;0.8,9,IF(baza_mus!F462&gt;0,8,IF(baza_mus!F462&gt;-0.8,7,IF(baza_mus!F462&gt;-1.6,6,5)))))</f>
        <v>#VALUE!</v>
      </c>
      <c r="AA207" s="57"/>
      <c r="AB207" s="3" t="e">
        <f aca="false">IF(baza_mus!H462&gt;1.6,10,IF(baza_mus!H462&gt;0.8,9,IF(baza_mus!H462&gt;0,8,IF(baza_mus!H462&gt;-0.8,7,IF(baza_mus!H462&gt;-1.6,6,5)))))</f>
        <v>#VALUE!</v>
      </c>
      <c r="AC207" s="58"/>
      <c r="AD207" s="3" t="e">
        <f aca="false">IF(baza_mus!J462&gt;1.6,10,IF(baza_mus!J462&gt;0.8,9,IF(baza_mus!J462&gt;0,8,IF(baza_mus!J462&gt;-0.8,7,IF(baza_mus!J462&gt;-1.6,6,5)))))</f>
        <v>#VALUE!</v>
      </c>
      <c r="AE207" s="57"/>
      <c r="AF207" s="3" t="e">
        <f aca="false">IF(baza_mus!L462&gt;1.6,10,IF(baza_mus!L462&gt;0.8,9,IF(baza_mus!L462&gt;0,8,IF(baza_mus!L462&gt;-0.8,7,IF(baza_mus!L462&gt;-1.6,6,5)))))</f>
        <v>#VALUE!</v>
      </c>
      <c r="AG207" s="59" t="n">
        <f aca="false">IF(OR(U207=0,W207=0,Y207=0,AA207=0,AC207=0,AE207=0),0,IF(BA208&gt;2,0,IF(BA208=2,4,IF(BA208=1,5,(V207+X207+Z207+AB207+AD207+AF207)/6))))</f>
        <v>0</v>
      </c>
      <c r="AH207" s="52" t="n">
        <f aca="false">IF(AG207=4,9,IF(AG207=5,12,IF(AG207&gt;9.49,30,IF(AG207&gt;8.49,27,IF(AG207&gt;7.49,23,IF(AG207&gt;6.49,19,IF(AG207&gt;5.99,15,0)))))))</f>
        <v>0</v>
      </c>
      <c r="AI207" s="55"/>
      <c r="AJ207" s="60" t="n">
        <f aca="false">IF(AI207=6,15,IF(AI207=7,19,IF(AI207=8,23,IF(AI207=9,27,IF(AI207=10,30,0)))))</f>
        <v>0</v>
      </c>
      <c r="BA207" s="61" t="n">
        <f aca="false">SUM(BB207:BG207)</f>
        <v>0</v>
      </c>
      <c r="BB207" s="62" t="n">
        <f aca="false">COUNTIF(V206,5)</f>
        <v>0</v>
      </c>
      <c r="BC207" s="62" t="n">
        <f aca="false">COUNTIF(X206,5)</f>
        <v>0</v>
      </c>
      <c r="BD207" s="62" t="n">
        <f aca="false">COUNTIF(Z206,5)</f>
        <v>0</v>
      </c>
      <c r="BE207" s="62" t="n">
        <f aca="false">COUNTIF(AB206,5)</f>
        <v>0</v>
      </c>
      <c r="BF207" s="62" t="n">
        <f aca="false">COUNTIF(AD206,5)</f>
        <v>0</v>
      </c>
      <c r="BG207" s="62" t="n">
        <f aca="false">COUNTIF(AF206,5)</f>
        <v>0</v>
      </c>
    </row>
    <row r="208" customFormat="false" ht="12.75" hidden="false" customHeight="false" outlineLevel="0" collapsed="false">
      <c r="A208" s="1" t="n">
        <v>204</v>
      </c>
      <c r="B208" s="69"/>
      <c r="C208" s="52" t="n">
        <f aca="false">IF(J208=10,5,IF(J208=9,4,IF(J208=8,3,IF(J208=7,2,IF(J208=6,1,0)))))</f>
        <v>0</v>
      </c>
      <c r="D208" s="52" t="str">
        <f aca="false">IF(M208=0,"НЕМА УСЛОВ",M208+O208)</f>
        <v>НЕМА УСЛОВ</v>
      </c>
      <c r="E208" s="52" t="n">
        <f aca="false">IF(P208=10,10,IF(P208=9,8,IF(P208=8,6,IF(P208=7,4,IF(P208=6,2,0)))))</f>
        <v>0</v>
      </c>
      <c r="F208" s="52" t="n">
        <f aca="false">IF(R208+T208=0,0,R208+T208)</f>
        <v>0</v>
      </c>
      <c r="G208" s="52" t="str">
        <f aca="false">IF(OR(AH208="",AJ208=""),"НИЈЕ ПОЛОЖИО",IF(AH208+AJ208&lt;31,"НИЈЕ ПОЛОЖИО",AH208+AJ208))</f>
        <v>НИЈЕ ПОЛОЖИО</v>
      </c>
      <c r="H208" s="53" t="n">
        <f aca="false">IF(OR(D208="НЕМА УСЛОВ",G208="НИЈЕ ПОЛОЖИО",),0,C208+D208+E208+F208+G208)</f>
        <v>0</v>
      </c>
      <c r="I208" s="53" t="n">
        <f aca="false">IF(H208="","",IF(H208&gt;94,10,IF(H208&gt;84,9,IF(H208&gt;74,8,IF(H208&gt;64,7,IF(H208&gt;54,6,5))))))</f>
        <v>5</v>
      </c>
      <c r="J208" s="55"/>
      <c r="K208" s="55"/>
      <c r="L208" s="55"/>
      <c r="M208" s="52" t="n">
        <f aca="false">IF(OR(K208="",L208=""),0,IF(K208+L208&gt;8,1,IF(K208+L208&gt;6,2,IF(K208+L208&gt;4,3,IF(K208+L208&gt;2,4,5)))))</f>
        <v>0</v>
      </c>
      <c r="N208" s="55"/>
      <c r="O208" s="52" t="n">
        <f aca="false">IF(N208=10,10,IF(N208=9,8,IF(N208=8,6,IF(N208=7,4,IF(N208=6,2,0)))))</f>
        <v>0</v>
      </c>
      <c r="P208" s="55"/>
      <c r="Q208" s="55"/>
      <c r="R208" s="52" t="n">
        <f aca="false">IF(Q208=10,5,IF(Q208=9,4,IF(Q208=8,3,IF(Q208=7,2,IF(Q208=6,1,0)))))</f>
        <v>0</v>
      </c>
      <c r="S208" s="55"/>
      <c r="T208" s="52" t="n">
        <f aca="false">IF(S208=10,5,IF(S208=9,4,IF(S208=8,3,IF(S208=7,2,IF(S208=6,1,0)))))</f>
        <v>0</v>
      </c>
      <c r="V208" s="3" t="e">
        <f aca="false">IF(baza_mus!B463&gt;1.6,10,IF(baza_mus!B463&gt;0.8,9,IF(baza_mus!B463&gt;0,8,IF(baza_mus!B463&gt;-0.8,7,IF(baza_mus!B463&gt;-1.6,6,5)))))</f>
        <v>#VALUE!</v>
      </c>
      <c r="X208" s="3" t="e">
        <f aca="false">IF(baza_mus!D463&gt;1.6,10,IF(baza_mus!D463&gt;0.8,9,IF(baza_mus!D463&gt;0,8,IF(baza_mus!D463&gt;-0.8,7,IF(baza_mus!D463&gt;-1.6,6,5)))))</f>
        <v>#VALUE!</v>
      </c>
      <c r="Y208" s="56"/>
      <c r="Z208" s="3" t="e">
        <f aca="false">IF(baza_mus!F463&gt;1.6,10,IF(baza_mus!F463&gt;0.8,9,IF(baza_mus!F463&gt;0,8,IF(baza_mus!F463&gt;-0.8,7,IF(baza_mus!F463&gt;-1.6,6,5)))))</f>
        <v>#VALUE!</v>
      </c>
      <c r="AA208" s="57"/>
      <c r="AB208" s="3" t="e">
        <f aca="false">IF(baza_mus!H463&gt;1.6,10,IF(baza_mus!H463&gt;0.8,9,IF(baza_mus!H463&gt;0,8,IF(baza_mus!H463&gt;-0.8,7,IF(baza_mus!H463&gt;-1.6,6,5)))))</f>
        <v>#VALUE!</v>
      </c>
      <c r="AC208" s="58"/>
      <c r="AD208" s="3" t="e">
        <f aca="false">IF(baza_mus!J463&gt;1.6,10,IF(baza_mus!J463&gt;0.8,9,IF(baza_mus!J463&gt;0,8,IF(baza_mus!J463&gt;-0.8,7,IF(baza_mus!J463&gt;-1.6,6,5)))))</f>
        <v>#VALUE!</v>
      </c>
      <c r="AE208" s="57"/>
      <c r="AF208" s="3" t="e">
        <f aca="false">IF(baza_mus!L463&gt;1.6,10,IF(baza_mus!L463&gt;0.8,9,IF(baza_mus!L463&gt;0,8,IF(baza_mus!L463&gt;-0.8,7,IF(baza_mus!L463&gt;-1.6,6,5)))))</f>
        <v>#VALUE!</v>
      </c>
      <c r="AG208" s="59" t="n">
        <f aca="false">IF(OR(U208=0,W208=0,Y208=0,AA208=0,AC208=0,AE208=0),0,IF(BA209&gt;2,0,IF(BA209=2,4,IF(BA209=1,5,(V208+X208+Z208+AB208+AD208+AF208)/6))))</f>
        <v>0</v>
      </c>
      <c r="AH208" s="52" t="n">
        <f aca="false">IF(AG208=4,9,IF(AG208=5,12,IF(AG208&gt;9.49,30,IF(AG208&gt;8.49,27,IF(AG208&gt;7.49,23,IF(AG208&gt;6.49,19,IF(AG208&gt;5.99,15,0)))))))</f>
        <v>0</v>
      </c>
      <c r="AI208" s="55"/>
      <c r="AJ208" s="60" t="n">
        <f aca="false">IF(AI208=6,15,IF(AI208=7,19,IF(AI208=8,23,IF(AI208=9,27,IF(AI208=10,30,0)))))</f>
        <v>0</v>
      </c>
      <c r="BA208" s="61" t="n">
        <f aca="false">SUM(BB208:BG208)</f>
        <v>0</v>
      </c>
      <c r="BB208" s="62" t="n">
        <f aca="false">COUNTIF(V207,5)</f>
        <v>0</v>
      </c>
      <c r="BC208" s="62" t="n">
        <f aca="false">COUNTIF(X207,5)</f>
        <v>0</v>
      </c>
      <c r="BD208" s="62" t="n">
        <f aca="false">COUNTIF(Z207,5)</f>
        <v>0</v>
      </c>
      <c r="BE208" s="62" t="n">
        <f aca="false">COUNTIF(AB207,5)</f>
        <v>0</v>
      </c>
      <c r="BF208" s="62" t="n">
        <f aca="false">COUNTIF(AD207,5)</f>
        <v>0</v>
      </c>
      <c r="BG208" s="62" t="n">
        <f aca="false">COUNTIF(AF207,5)</f>
        <v>0</v>
      </c>
    </row>
    <row r="209" customFormat="false" ht="12.75" hidden="false" customHeight="false" outlineLevel="0" collapsed="false">
      <c r="A209" s="1" t="n">
        <v>205</v>
      </c>
      <c r="B209" s="69"/>
      <c r="C209" s="52" t="n">
        <f aca="false">IF(J209=10,5,IF(J209=9,4,IF(J209=8,3,IF(J209=7,2,IF(J209=6,1,0)))))</f>
        <v>0</v>
      </c>
      <c r="D209" s="52" t="str">
        <f aca="false">IF(M209=0,"НЕМА УСЛОВ",M209+O209)</f>
        <v>НЕМА УСЛОВ</v>
      </c>
      <c r="E209" s="52" t="n">
        <f aca="false">IF(P209=10,10,IF(P209=9,8,IF(P209=8,6,IF(P209=7,4,IF(P209=6,2,0)))))</f>
        <v>0</v>
      </c>
      <c r="F209" s="52" t="n">
        <f aca="false">IF(R209+T209=0,0,R209+T209)</f>
        <v>0</v>
      </c>
      <c r="G209" s="52" t="str">
        <f aca="false">IF(OR(AH209="",AJ209=""),"НИЈЕ ПОЛОЖИО",IF(AH209+AJ209&lt;31,"НИЈЕ ПОЛОЖИО",AH209+AJ209))</f>
        <v>НИЈЕ ПОЛОЖИО</v>
      </c>
      <c r="H209" s="53" t="n">
        <f aca="false">IF(OR(D209="НЕМА УСЛОВ",G209="НИЈЕ ПОЛОЖИО",),0,C209+D209+E209+F209+G209)</f>
        <v>0</v>
      </c>
      <c r="I209" s="53" t="n">
        <f aca="false">IF(H209="","",IF(H209&gt;94,10,IF(H209&gt;84,9,IF(H209&gt;74,8,IF(H209&gt;64,7,IF(H209&gt;54,6,5))))))</f>
        <v>5</v>
      </c>
      <c r="J209" s="55"/>
      <c r="K209" s="55"/>
      <c r="L209" s="55"/>
      <c r="M209" s="52" t="n">
        <f aca="false">IF(OR(K209="",L209=""),0,IF(K209+L209&gt;8,1,IF(K209+L209&gt;6,2,IF(K209+L209&gt;4,3,IF(K209+L209&gt;2,4,5)))))</f>
        <v>0</v>
      </c>
      <c r="N209" s="55"/>
      <c r="O209" s="52" t="n">
        <f aca="false">IF(N209=10,10,IF(N209=9,8,IF(N209=8,6,IF(N209=7,4,IF(N209=6,2,0)))))</f>
        <v>0</v>
      </c>
      <c r="P209" s="55"/>
      <c r="Q209" s="55"/>
      <c r="R209" s="52" t="n">
        <f aca="false">IF(Q209=10,5,IF(Q209=9,4,IF(Q209=8,3,IF(Q209=7,2,IF(Q209=6,1,0)))))</f>
        <v>0</v>
      </c>
      <c r="S209" s="55"/>
      <c r="T209" s="52" t="n">
        <f aca="false">IF(S209=10,5,IF(S209=9,4,IF(S209=8,3,IF(S209=7,2,IF(S209=6,1,0)))))</f>
        <v>0</v>
      </c>
      <c r="V209" s="3" t="e">
        <f aca="false">IF(baza_mus!B464&gt;1.6,10,IF(baza_mus!B464&gt;0.8,9,IF(baza_mus!B464&gt;0,8,IF(baza_mus!B464&gt;-0.8,7,IF(baza_mus!B464&gt;-1.6,6,5)))))</f>
        <v>#VALUE!</v>
      </c>
      <c r="X209" s="3" t="e">
        <f aca="false">IF(baza_mus!D464&gt;1.6,10,IF(baza_mus!D464&gt;0.8,9,IF(baza_mus!D464&gt;0,8,IF(baza_mus!D464&gt;-0.8,7,IF(baza_mus!D464&gt;-1.6,6,5)))))</f>
        <v>#VALUE!</v>
      </c>
      <c r="Y209" s="56"/>
      <c r="Z209" s="3" t="e">
        <f aca="false">IF(baza_mus!F464&gt;1.6,10,IF(baza_mus!F464&gt;0.8,9,IF(baza_mus!F464&gt;0,8,IF(baza_mus!F464&gt;-0.8,7,IF(baza_mus!F464&gt;-1.6,6,5)))))</f>
        <v>#VALUE!</v>
      </c>
      <c r="AA209" s="57"/>
      <c r="AB209" s="3" t="e">
        <f aca="false">IF(baza_mus!H464&gt;1.6,10,IF(baza_mus!H464&gt;0.8,9,IF(baza_mus!H464&gt;0,8,IF(baza_mus!H464&gt;-0.8,7,IF(baza_mus!H464&gt;-1.6,6,5)))))</f>
        <v>#VALUE!</v>
      </c>
      <c r="AC209" s="58"/>
      <c r="AD209" s="3" t="e">
        <f aca="false">IF(baza_mus!J464&gt;1.6,10,IF(baza_mus!J464&gt;0.8,9,IF(baza_mus!J464&gt;0,8,IF(baza_mus!J464&gt;-0.8,7,IF(baza_mus!J464&gt;-1.6,6,5)))))</f>
        <v>#VALUE!</v>
      </c>
      <c r="AE209" s="57"/>
      <c r="AF209" s="3" t="e">
        <f aca="false">IF(baza_mus!L464&gt;1.6,10,IF(baza_mus!L464&gt;0.8,9,IF(baza_mus!L464&gt;0,8,IF(baza_mus!L464&gt;-0.8,7,IF(baza_mus!L464&gt;-1.6,6,5)))))</f>
        <v>#VALUE!</v>
      </c>
      <c r="AG209" s="59" t="n">
        <f aca="false">IF(OR(U209=0,W209=0,Y209=0,AA209=0,AC209=0,AE209=0),0,IF(BA210&gt;2,0,IF(BA210=2,4,IF(BA210=1,5,(V209+X209+Z209+AB209+AD209+AF209)/6))))</f>
        <v>0</v>
      </c>
      <c r="AH209" s="52" t="n">
        <f aca="false">IF(AG209=4,9,IF(AG209=5,12,IF(AG209&gt;9.49,30,IF(AG209&gt;8.49,27,IF(AG209&gt;7.49,23,IF(AG209&gt;6.49,19,IF(AG209&gt;5.99,15,0)))))))</f>
        <v>0</v>
      </c>
      <c r="AI209" s="55"/>
      <c r="AJ209" s="60" t="n">
        <f aca="false">IF(AI209=6,15,IF(AI209=7,19,IF(AI209=8,23,IF(AI209=9,27,IF(AI209=10,30,0)))))</f>
        <v>0</v>
      </c>
      <c r="BA209" s="61" t="n">
        <f aca="false">SUM(BB209:BG209)</f>
        <v>0</v>
      </c>
      <c r="BB209" s="62" t="n">
        <f aca="false">COUNTIF(V208,5)</f>
        <v>0</v>
      </c>
      <c r="BC209" s="62" t="n">
        <f aca="false">COUNTIF(X208,5)</f>
        <v>0</v>
      </c>
      <c r="BD209" s="62" t="n">
        <f aca="false">COUNTIF(Z208,5)</f>
        <v>0</v>
      </c>
      <c r="BE209" s="62" t="n">
        <f aca="false">COUNTIF(AB208,5)</f>
        <v>0</v>
      </c>
      <c r="BF209" s="62" t="n">
        <f aca="false">COUNTIF(AD208,5)</f>
        <v>0</v>
      </c>
      <c r="BG209" s="62" t="n">
        <f aca="false">COUNTIF(AF208,5)</f>
        <v>0</v>
      </c>
    </row>
    <row r="210" customFormat="false" ht="12.75" hidden="false" customHeight="false" outlineLevel="0" collapsed="false">
      <c r="A210" s="1" t="n">
        <v>206</v>
      </c>
      <c r="B210" s="69"/>
      <c r="C210" s="52" t="n">
        <f aca="false">IF(J210=10,5,IF(J210=9,4,IF(J210=8,3,IF(J210=7,2,IF(J210=6,1,0)))))</f>
        <v>0</v>
      </c>
      <c r="D210" s="52" t="str">
        <f aca="false">IF(M210=0,"НЕМА УСЛОВ",M210+O210)</f>
        <v>НЕМА УСЛОВ</v>
      </c>
      <c r="E210" s="52" t="n">
        <f aca="false">IF(P210=10,10,IF(P210=9,8,IF(P210=8,6,IF(P210=7,4,IF(P210=6,2,0)))))</f>
        <v>0</v>
      </c>
      <c r="F210" s="52" t="n">
        <f aca="false">IF(R210+T210=0,0,R210+T210)</f>
        <v>0</v>
      </c>
      <c r="G210" s="52" t="str">
        <f aca="false">IF(OR(AH210="",AJ210=""),"НИЈЕ ПОЛОЖИО",IF(AH210+AJ210&lt;31,"НИЈЕ ПОЛОЖИО",AH210+AJ210))</f>
        <v>НИЈЕ ПОЛОЖИО</v>
      </c>
      <c r="H210" s="53" t="n">
        <f aca="false">IF(OR(D210="НЕМА УСЛОВ",G210="НИЈЕ ПОЛОЖИО",),0,C210+D210+E210+F210+G210)</f>
        <v>0</v>
      </c>
      <c r="I210" s="53" t="n">
        <f aca="false">IF(H210="","",IF(H210&gt;94,10,IF(H210&gt;84,9,IF(H210&gt;74,8,IF(H210&gt;64,7,IF(H210&gt;54,6,5))))))</f>
        <v>5</v>
      </c>
      <c r="J210" s="55"/>
      <c r="K210" s="55"/>
      <c r="L210" s="55"/>
      <c r="M210" s="52" t="n">
        <f aca="false">IF(OR(K210="",L210=""),0,IF(K210+L210&gt;8,1,IF(K210+L210&gt;6,2,IF(K210+L210&gt;4,3,IF(K210+L210&gt;2,4,5)))))</f>
        <v>0</v>
      </c>
      <c r="N210" s="55"/>
      <c r="O210" s="52" t="n">
        <f aca="false">IF(N210=10,10,IF(N210=9,8,IF(N210=8,6,IF(N210=7,4,IF(N210=6,2,0)))))</f>
        <v>0</v>
      </c>
      <c r="P210" s="55"/>
      <c r="Q210" s="55"/>
      <c r="R210" s="52" t="n">
        <f aca="false">IF(Q210=10,5,IF(Q210=9,4,IF(Q210=8,3,IF(Q210=7,2,IF(Q210=6,1,0)))))</f>
        <v>0</v>
      </c>
      <c r="S210" s="55"/>
      <c r="T210" s="52" t="n">
        <f aca="false">IF(S210=10,5,IF(S210=9,4,IF(S210=8,3,IF(S210=7,2,IF(S210=6,1,0)))))</f>
        <v>0</v>
      </c>
      <c r="V210" s="3" t="e">
        <f aca="false">IF(baza_mus!B465&gt;1.6,10,IF(baza_mus!B465&gt;0.8,9,IF(baza_mus!B465&gt;0,8,IF(baza_mus!B465&gt;-0.8,7,IF(baza_mus!B465&gt;-1.6,6,5)))))</f>
        <v>#VALUE!</v>
      </c>
      <c r="X210" s="3" t="e">
        <f aca="false">IF(baza_mus!D465&gt;1.6,10,IF(baza_mus!D465&gt;0.8,9,IF(baza_mus!D465&gt;0,8,IF(baza_mus!D465&gt;-0.8,7,IF(baza_mus!D465&gt;-1.6,6,5)))))</f>
        <v>#VALUE!</v>
      </c>
      <c r="Y210" s="56"/>
      <c r="Z210" s="3" t="e">
        <f aca="false">IF(baza_mus!F465&gt;1.6,10,IF(baza_mus!F465&gt;0.8,9,IF(baza_mus!F465&gt;0,8,IF(baza_mus!F465&gt;-0.8,7,IF(baza_mus!F465&gt;-1.6,6,5)))))</f>
        <v>#VALUE!</v>
      </c>
      <c r="AA210" s="57"/>
      <c r="AB210" s="3" t="e">
        <f aca="false">IF(baza_mus!H465&gt;1.6,10,IF(baza_mus!H465&gt;0.8,9,IF(baza_mus!H465&gt;0,8,IF(baza_mus!H465&gt;-0.8,7,IF(baza_mus!H465&gt;-1.6,6,5)))))</f>
        <v>#VALUE!</v>
      </c>
      <c r="AC210" s="58"/>
      <c r="AD210" s="3" t="e">
        <f aca="false">IF(baza_mus!J465&gt;1.6,10,IF(baza_mus!J465&gt;0.8,9,IF(baza_mus!J465&gt;0,8,IF(baza_mus!J465&gt;-0.8,7,IF(baza_mus!J465&gt;-1.6,6,5)))))</f>
        <v>#VALUE!</v>
      </c>
      <c r="AE210" s="57"/>
      <c r="AF210" s="3" t="e">
        <f aca="false">IF(baza_mus!L465&gt;1.6,10,IF(baza_mus!L465&gt;0.8,9,IF(baza_mus!L465&gt;0,8,IF(baza_mus!L465&gt;-0.8,7,IF(baza_mus!L465&gt;-1.6,6,5)))))</f>
        <v>#VALUE!</v>
      </c>
      <c r="AG210" s="59" t="n">
        <f aca="false">IF(OR(U210=0,W210=0,Y210=0,AA210=0,AC210=0,AE210=0),0,IF(BA211&gt;2,0,IF(BA211=2,4,IF(BA211=1,5,(V210+X210+Z210+AB210+AD210+AF210)/6))))</f>
        <v>0</v>
      </c>
      <c r="AH210" s="52" t="n">
        <f aca="false">IF(AG210=4,9,IF(AG210=5,12,IF(AG210&gt;9.49,30,IF(AG210&gt;8.49,27,IF(AG210&gt;7.49,23,IF(AG210&gt;6.49,19,IF(AG210&gt;5.99,15,0)))))))</f>
        <v>0</v>
      </c>
      <c r="AI210" s="55"/>
      <c r="AJ210" s="60" t="n">
        <f aca="false">IF(AI210=6,15,IF(AI210=7,19,IF(AI210=8,23,IF(AI210=9,27,IF(AI210=10,30,0)))))</f>
        <v>0</v>
      </c>
      <c r="BA210" s="61" t="n">
        <f aca="false">SUM(BB210:BG210)</f>
        <v>0</v>
      </c>
      <c r="BB210" s="62" t="n">
        <f aca="false">COUNTIF(V209,5)</f>
        <v>0</v>
      </c>
      <c r="BC210" s="62" t="n">
        <f aca="false">COUNTIF(X209,5)</f>
        <v>0</v>
      </c>
      <c r="BD210" s="62" t="n">
        <f aca="false">COUNTIF(Z209,5)</f>
        <v>0</v>
      </c>
      <c r="BE210" s="62" t="n">
        <f aca="false">COUNTIF(AB209,5)</f>
        <v>0</v>
      </c>
      <c r="BF210" s="62" t="n">
        <f aca="false">COUNTIF(AD209,5)</f>
        <v>0</v>
      </c>
      <c r="BG210" s="62" t="n">
        <f aca="false">COUNTIF(AF209,5)</f>
        <v>0</v>
      </c>
    </row>
    <row r="211" customFormat="false" ht="12.75" hidden="false" customHeight="false" outlineLevel="0" collapsed="false">
      <c r="A211" s="1" t="n">
        <v>207</v>
      </c>
      <c r="B211" s="69"/>
      <c r="C211" s="52" t="n">
        <f aca="false">IF(J211=10,5,IF(J211=9,4,IF(J211=8,3,IF(J211=7,2,IF(J211=6,1,0)))))</f>
        <v>0</v>
      </c>
      <c r="D211" s="52" t="str">
        <f aca="false">IF(M211=0,"НЕМА УСЛОВ",M211+O211)</f>
        <v>НЕМА УСЛОВ</v>
      </c>
      <c r="E211" s="52" t="n">
        <f aca="false">IF(P211=10,10,IF(P211=9,8,IF(P211=8,6,IF(P211=7,4,IF(P211=6,2,0)))))</f>
        <v>0</v>
      </c>
      <c r="F211" s="52" t="n">
        <f aca="false">IF(R211+T211=0,0,R211+T211)</f>
        <v>0</v>
      </c>
      <c r="G211" s="52" t="str">
        <f aca="false">IF(OR(AH211="",AJ211=""),"НИЈЕ ПОЛОЖИО",IF(AH211+AJ211&lt;31,"НИЈЕ ПОЛОЖИО",AH211+AJ211))</f>
        <v>НИЈЕ ПОЛОЖИО</v>
      </c>
      <c r="H211" s="53" t="n">
        <f aca="false">IF(OR(D211="НЕМА УСЛОВ",G211="НИЈЕ ПОЛОЖИО",),0,C211+D211+E211+F211+G211)</f>
        <v>0</v>
      </c>
      <c r="I211" s="53" t="n">
        <f aca="false">IF(H211="","",IF(H211&gt;94,10,IF(H211&gt;84,9,IF(H211&gt;74,8,IF(H211&gt;64,7,IF(H211&gt;54,6,5))))))</f>
        <v>5</v>
      </c>
      <c r="J211" s="55"/>
      <c r="K211" s="55"/>
      <c r="L211" s="55"/>
      <c r="M211" s="52" t="n">
        <f aca="false">IF(OR(K211="",L211=""),0,IF(K211+L211&gt;8,1,IF(K211+L211&gt;6,2,IF(K211+L211&gt;4,3,IF(K211+L211&gt;2,4,5)))))</f>
        <v>0</v>
      </c>
      <c r="N211" s="55"/>
      <c r="O211" s="52" t="n">
        <f aca="false">IF(N211=10,10,IF(N211=9,8,IF(N211=8,6,IF(N211=7,4,IF(N211=6,2,0)))))</f>
        <v>0</v>
      </c>
      <c r="P211" s="55"/>
      <c r="Q211" s="55"/>
      <c r="R211" s="52" t="n">
        <f aca="false">IF(Q211=10,5,IF(Q211=9,4,IF(Q211=8,3,IF(Q211=7,2,IF(Q211=6,1,0)))))</f>
        <v>0</v>
      </c>
      <c r="S211" s="55"/>
      <c r="T211" s="52" t="n">
        <f aca="false">IF(S211=10,5,IF(S211=9,4,IF(S211=8,3,IF(S211=7,2,IF(S211=6,1,0)))))</f>
        <v>0</v>
      </c>
      <c r="V211" s="3" t="e">
        <f aca="false">IF(baza_mus!B466&gt;1.6,10,IF(baza_mus!B466&gt;0.8,9,IF(baza_mus!B466&gt;0,8,IF(baza_mus!B466&gt;-0.8,7,IF(baza_mus!B466&gt;-1.6,6,5)))))</f>
        <v>#VALUE!</v>
      </c>
      <c r="X211" s="3" t="e">
        <f aca="false">IF(baza_mus!D466&gt;1.6,10,IF(baza_mus!D466&gt;0.8,9,IF(baza_mus!D466&gt;0,8,IF(baza_mus!D466&gt;-0.8,7,IF(baza_mus!D466&gt;-1.6,6,5)))))</f>
        <v>#VALUE!</v>
      </c>
      <c r="Y211" s="56"/>
      <c r="Z211" s="3" t="e">
        <f aca="false">IF(baza_mus!F466&gt;1.6,10,IF(baza_mus!F466&gt;0.8,9,IF(baza_mus!F466&gt;0,8,IF(baza_mus!F466&gt;-0.8,7,IF(baza_mus!F466&gt;-1.6,6,5)))))</f>
        <v>#VALUE!</v>
      </c>
      <c r="AA211" s="57"/>
      <c r="AB211" s="3" t="e">
        <f aca="false">IF(baza_mus!H466&gt;1.6,10,IF(baza_mus!H466&gt;0.8,9,IF(baza_mus!H466&gt;0,8,IF(baza_mus!H466&gt;-0.8,7,IF(baza_mus!H466&gt;-1.6,6,5)))))</f>
        <v>#VALUE!</v>
      </c>
      <c r="AC211" s="58"/>
      <c r="AD211" s="3" t="e">
        <f aca="false">IF(baza_mus!J466&gt;1.6,10,IF(baza_mus!J466&gt;0.8,9,IF(baza_mus!J466&gt;0,8,IF(baza_mus!J466&gt;-0.8,7,IF(baza_mus!J466&gt;-1.6,6,5)))))</f>
        <v>#VALUE!</v>
      </c>
      <c r="AE211" s="57"/>
      <c r="AF211" s="3" t="e">
        <f aca="false">IF(baza_mus!L466&gt;1.6,10,IF(baza_mus!L466&gt;0.8,9,IF(baza_mus!L466&gt;0,8,IF(baza_mus!L466&gt;-0.8,7,IF(baza_mus!L466&gt;-1.6,6,5)))))</f>
        <v>#VALUE!</v>
      </c>
      <c r="AG211" s="59" t="n">
        <f aca="false">IF(OR(U211=0,W211=0,Y211=0,AA211=0,AC211=0,AE211=0),0,IF(BA212&gt;2,0,IF(BA212=2,4,IF(BA212=1,5,(V211+X211+Z211+AB211+AD211+AF211)/6))))</f>
        <v>0</v>
      </c>
      <c r="AH211" s="52" t="n">
        <f aca="false">IF(AG211=4,9,IF(AG211=5,12,IF(AG211&gt;9.49,30,IF(AG211&gt;8.49,27,IF(AG211&gt;7.49,23,IF(AG211&gt;6.49,19,IF(AG211&gt;5.99,15,0)))))))</f>
        <v>0</v>
      </c>
      <c r="AI211" s="55"/>
      <c r="AJ211" s="60" t="n">
        <f aca="false">IF(AI211=6,15,IF(AI211=7,19,IF(AI211=8,23,IF(AI211=9,27,IF(AI211=10,30,0)))))</f>
        <v>0</v>
      </c>
      <c r="BA211" s="61" t="n">
        <f aca="false">SUM(BB211:BG211)</f>
        <v>0</v>
      </c>
      <c r="BB211" s="62" t="n">
        <f aca="false">COUNTIF(V210,5)</f>
        <v>0</v>
      </c>
      <c r="BC211" s="62" t="n">
        <f aca="false">COUNTIF(X210,5)</f>
        <v>0</v>
      </c>
      <c r="BD211" s="62" t="n">
        <f aca="false">COUNTIF(Z210,5)</f>
        <v>0</v>
      </c>
      <c r="BE211" s="62" t="n">
        <f aca="false">COUNTIF(AB210,5)</f>
        <v>0</v>
      </c>
      <c r="BF211" s="62" t="n">
        <f aca="false">COUNTIF(AD210,5)</f>
        <v>0</v>
      </c>
      <c r="BG211" s="62" t="n">
        <f aca="false">COUNTIF(AF210,5)</f>
        <v>0</v>
      </c>
    </row>
    <row r="212" customFormat="false" ht="12.75" hidden="false" customHeight="false" outlineLevel="0" collapsed="false">
      <c r="A212" s="1" t="n">
        <v>208</v>
      </c>
      <c r="B212" s="69"/>
      <c r="C212" s="52" t="n">
        <f aca="false">IF(J212=10,5,IF(J212=9,4,IF(J212=8,3,IF(J212=7,2,IF(J212=6,1,0)))))</f>
        <v>0</v>
      </c>
      <c r="D212" s="52" t="str">
        <f aca="false">IF(M212=0,"НЕМА УСЛОВ",M212+O212)</f>
        <v>НЕМА УСЛОВ</v>
      </c>
      <c r="E212" s="52" t="n">
        <f aca="false">IF(P212=10,10,IF(P212=9,8,IF(P212=8,6,IF(P212=7,4,IF(P212=6,2,0)))))</f>
        <v>0</v>
      </c>
      <c r="F212" s="52" t="n">
        <f aca="false">IF(R212+T212=0,0,R212+T212)</f>
        <v>0</v>
      </c>
      <c r="G212" s="52" t="str">
        <f aca="false">IF(OR(AH212="",AJ212=""),"НИЈЕ ПОЛОЖИО",IF(AH212+AJ212&lt;31,"НИЈЕ ПОЛОЖИО",AH212+AJ212))</f>
        <v>НИЈЕ ПОЛОЖИО</v>
      </c>
      <c r="H212" s="53" t="n">
        <f aca="false">IF(OR(D212="НЕМА УСЛОВ",G212="НИЈЕ ПОЛОЖИО",),0,C212+D212+E212+F212+G212)</f>
        <v>0</v>
      </c>
      <c r="I212" s="53" t="n">
        <f aca="false">IF(H212="","",IF(H212&gt;94,10,IF(H212&gt;84,9,IF(H212&gt;74,8,IF(H212&gt;64,7,IF(H212&gt;54,6,5))))))</f>
        <v>5</v>
      </c>
      <c r="J212" s="55"/>
      <c r="K212" s="55"/>
      <c r="L212" s="55"/>
      <c r="M212" s="52" t="n">
        <f aca="false">IF(OR(K212="",L212=""),0,IF(K212+L212&gt;8,1,IF(K212+L212&gt;6,2,IF(K212+L212&gt;4,3,IF(K212+L212&gt;2,4,5)))))</f>
        <v>0</v>
      </c>
      <c r="N212" s="55"/>
      <c r="O212" s="52" t="n">
        <f aca="false">IF(N212=10,10,IF(N212=9,8,IF(N212=8,6,IF(N212=7,4,IF(N212=6,2,0)))))</f>
        <v>0</v>
      </c>
      <c r="P212" s="55"/>
      <c r="Q212" s="55"/>
      <c r="R212" s="52" t="n">
        <f aca="false">IF(Q212=10,5,IF(Q212=9,4,IF(Q212=8,3,IF(Q212=7,2,IF(Q212=6,1,0)))))</f>
        <v>0</v>
      </c>
      <c r="S212" s="55"/>
      <c r="T212" s="52" t="n">
        <f aca="false">IF(S212=10,5,IF(S212=9,4,IF(S212=8,3,IF(S212=7,2,IF(S212=6,1,0)))))</f>
        <v>0</v>
      </c>
      <c r="V212" s="3" t="e">
        <f aca="false">IF(baza_mus!B467&gt;1.6,10,IF(baza_mus!B467&gt;0.8,9,IF(baza_mus!B467&gt;0,8,IF(baza_mus!B467&gt;-0.8,7,IF(baza_mus!B467&gt;-1.6,6,5)))))</f>
        <v>#VALUE!</v>
      </c>
      <c r="X212" s="3" t="e">
        <f aca="false">IF(baza_mus!D467&gt;1.6,10,IF(baza_mus!D467&gt;0.8,9,IF(baza_mus!D467&gt;0,8,IF(baza_mus!D467&gt;-0.8,7,IF(baza_mus!D467&gt;-1.6,6,5)))))</f>
        <v>#VALUE!</v>
      </c>
      <c r="Y212" s="56"/>
      <c r="Z212" s="3" t="e">
        <f aca="false">IF(baza_mus!F467&gt;1.6,10,IF(baza_mus!F467&gt;0.8,9,IF(baza_mus!F467&gt;0,8,IF(baza_mus!F467&gt;-0.8,7,IF(baza_mus!F467&gt;-1.6,6,5)))))</f>
        <v>#VALUE!</v>
      </c>
      <c r="AA212" s="57"/>
      <c r="AB212" s="3" t="e">
        <f aca="false">IF(baza_mus!H467&gt;1.6,10,IF(baza_mus!H467&gt;0.8,9,IF(baza_mus!H467&gt;0,8,IF(baza_mus!H467&gt;-0.8,7,IF(baza_mus!H467&gt;-1.6,6,5)))))</f>
        <v>#VALUE!</v>
      </c>
      <c r="AC212" s="58"/>
      <c r="AD212" s="3" t="e">
        <f aca="false">IF(baza_mus!J467&gt;1.6,10,IF(baza_mus!J467&gt;0.8,9,IF(baza_mus!J467&gt;0,8,IF(baza_mus!J467&gt;-0.8,7,IF(baza_mus!J467&gt;-1.6,6,5)))))</f>
        <v>#VALUE!</v>
      </c>
      <c r="AE212" s="57"/>
      <c r="AF212" s="3" t="e">
        <f aca="false">IF(baza_mus!L467&gt;1.6,10,IF(baza_mus!L467&gt;0.8,9,IF(baza_mus!L467&gt;0,8,IF(baza_mus!L467&gt;-0.8,7,IF(baza_mus!L467&gt;-1.6,6,5)))))</f>
        <v>#VALUE!</v>
      </c>
      <c r="AG212" s="59" t="n">
        <f aca="false">IF(OR(U212=0,W212=0,Y212=0,AA212=0,AC212=0,AE212=0),0,IF(BA213&gt;2,0,IF(BA213=2,4,IF(BA213=1,5,(V212+X212+Z212+AB212+AD212+AF212)/6))))</f>
        <v>0</v>
      </c>
      <c r="AH212" s="52" t="n">
        <f aca="false">IF(AG212=4,9,IF(AG212=5,12,IF(AG212&gt;9.49,30,IF(AG212&gt;8.49,27,IF(AG212&gt;7.49,23,IF(AG212&gt;6.49,19,IF(AG212&gt;5.99,15,0)))))))</f>
        <v>0</v>
      </c>
      <c r="AI212" s="55"/>
      <c r="AJ212" s="60" t="n">
        <f aca="false">IF(AI212=6,15,IF(AI212=7,19,IF(AI212=8,23,IF(AI212=9,27,IF(AI212=10,30,0)))))</f>
        <v>0</v>
      </c>
      <c r="BA212" s="61" t="n">
        <f aca="false">SUM(BB212:BG212)</f>
        <v>0</v>
      </c>
      <c r="BB212" s="62" t="n">
        <f aca="false">COUNTIF(V211,5)</f>
        <v>0</v>
      </c>
      <c r="BC212" s="62" t="n">
        <f aca="false">COUNTIF(X211,5)</f>
        <v>0</v>
      </c>
      <c r="BD212" s="62" t="n">
        <f aca="false">COUNTIF(Z211,5)</f>
        <v>0</v>
      </c>
      <c r="BE212" s="62" t="n">
        <f aca="false">COUNTIF(AB211,5)</f>
        <v>0</v>
      </c>
      <c r="BF212" s="62" t="n">
        <f aca="false">COUNTIF(AD211,5)</f>
        <v>0</v>
      </c>
      <c r="BG212" s="62" t="n">
        <f aca="false">COUNTIF(AF211,5)</f>
        <v>0</v>
      </c>
    </row>
    <row r="213" customFormat="false" ht="12.75" hidden="false" customHeight="false" outlineLevel="0" collapsed="false">
      <c r="A213" s="1" t="n">
        <v>209</v>
      </c>
      <c r="B213" s="69"/>
      <c r="C213" s="52" t="n">
        <f aca="false">IF(J213=10,5,IF(J213=9,4,IF(J213=8,3,IF(J213=7,2,IF(J213=6,1,0)))))</f>
        <v>0</v>
      </c>
      <c r="D213" s="52" t="str">
        <f aca="false">IF(M213=0,"НЕМА УСЛОВ",M213+O213)</f>
        <v>НЕМА УСЛОВ</v>
      </c>
      <c r="E213" s="52" t="n">
        <f aca="false">IF(P213=10,10,IF(P213=9,8,IF(P213=8,6,IF(P213=7,4,IF(P213=6,2,0)))))</f>
        <v>0</v>
      </c>
      <c r="F213" s="52" t="n">
        <f aca="false">IF(R213+T213=0,0,R213+T213)</f>
        <v>0</v>
      </c>
      <c r="G213" s="52" t="str">
        <f aca="false">IF(OR(AH213="",AJ213=""),"НИЈЕ ПОЛОЖИО",IF(AH213+AJ213&lt;31,"НИЈЕ ПОЛОЖИО",AH213+AJ213))</f>
        <v>НИЈЕ ПОЛОЖИО</v>
      </c>
      <c r="H213" s="53" t="n">
        <f aca="false">IF(OR(D213="НЕМА УСЛОВ",G213="НИЈЕ ПОЛОЖИО",),0,C213+D213+E213+F213+G213)</f>
        <v>0</v>
      </c>
      <c r="I213" s="53" t="n">
        <f aca="false">IF(H213="","",IF(H213&gt;94,10,IF(H213&gt;84,9,IF(H213&gt;74,8,IF(H213&gt;64,7,IF(H213&gt;54,6,5))))))</f>
        <v>5</v>
      </c>
      <c r="J213" s="55"/>
      <c r="K213" s="55"/>
      <c r="L213" s="55"/>
      <c r="M213" s="52" t="n">
        <f aca="false">IF(OR(K213="",L213=""),0,IF(K213+L213&gt;8,1,IF(K213+L213&gt;6,2,IF(K213+L213&gt;4,3,IF(K213+L213&gt;2,4,5)))))</f>
        <v>0</v>
      </c>
      <c r="N213" s="55"/>
      <c r="O213" s="52" t="n">
        <f aca="false">IF(N213=10,10,IF(N213=9,8,IF(N213=8,6,IF(N213=7,4,IF(N213=6,2,0)))))</f>
        <v>0</v>
      </c>
      <c r="P213" s="55"/>
      <c r="Q213" s="55"/>
      <c r="R213" s="52" t="n">
        <f aca="false">IF(Q213=10,5,IF(Q213=9,4,IF(Q213=8,3,IF(Q213=7,2,IF(Q213=6,1,0)))))</f>
        <v>0</v>
      </c>
      <c r="S213" s="55"/>
      <c r="T213" s="52" t="n">
        <f aca="false">IF(S213=10,5,IF(S213=9,4,IF(S213=8,3,IF(S213=7,2,IF(S213=6,1,0)))))</f>
        <v>0</v>
      </c>
      <c r="V213" s="3" t="e">
        <f aca="false">IF(baza_mus!B468&gt;1.6,10,IF(baza_mus!B468&gt;0.8,9,IF(baza_mus!B468&gt;0,8,IF(baza_mus!B468&gt;-0.8,7,IF(baza_mus!B468&gt;-1.6,6,5)))))</f>
        <v>#VALUE!</v>
      </c>
      <c r="X213" s="3" t="e">
        <f aca="false">IF(baza_mus!D468&gt;1.6,10,IF(baza_mus!D468&gt;0.8,9,IF(baza_mus!D468&gt;0,8,IF(baza_mus!D468&gt;-0.8,7,IF(baza_mus!D468&gt;-1.6,6,5)))))</f>
        <v>#VALUE!</v>
      </c>
      <c r="Y213" s="56"/>
      <c r="Z213" s="3" t="e">
        <f aca="false">IF(baza_mus!F468&gt;1.6,10,IF(baza_mus!F468&gt;0.8,9,IF(baza_mus!F468&gt;0,8,IF(baza_mus!F468&gt;-0.8,7,IF(baza_mus!F468&gt;-1.6,6,5)))))</f>
        <v>#VALUE!</v>
      </c>
      <c r="AA213" s="57"/>
      <c r="AB213" s="3" t="e">
        <f aca="false">IF(baza_mus!H468&gt;1.6,10,IF(baza_mus!H468&gt;0.8,9,IF(baza_mus!H468&gt;0,8,IF(baza_mus!H468&gt;-0.8,7,IF(baza_mus!H468&gt;-1.6,6,5)))))</f>
        <v>#VALUE!</v>
      </c>
      <c r="AC213" s="58"/>
      <c r="AD213" s="3" t="e">
        <f aca="false">IF(baza_mus!J468&gt;1.6,10,IF(baza_mus!J468&gt;0.8,9,IF(baza_mus!J468&gt;0,8,IF(baza_mus!J468&gt;-0.8,7,IF(baza_mus!J468&gt;-1.6,6,5)))))</f>
        <v>#VALUE!</v>
      </c>
      <c r="AE213" s="57"/>
      <c r="AF213" s="3" t="e">
        <f aca="false">IF(baza_mus!L468&gt;1.6,10,IF(baza_mus!L468&gt;0.8,9,IF(baza_mus!L468&gt;0,8,IF(baza_mus!L468&gt;-0.8,7,IF(baza_mus!L468&gt;-1.6,6,5)))))</f>
        <v>#VALUE!</v>
      </c>
      <c r="AG213" s="59" t="n">
        <f aca="false">IF(OR(U213=0,W213=0,Y213=0,AA213=0,AC213=0,AE213=0),0,IF(BA214&gt;2,0,IF(BA214=2,4,IF(BA214=1,5,(V213+X213+Z213+AB213+AD213+AF213)/6))))</f>
        <v>0</v>
      </c>
      <c r="AH213" s="52" t="n">
        <f aca="false">IF(AG213=4,9,IF(AG213=5,12,IF(AG213&gt;9.49,30,IF(AG213&gt;8.49,27,IF(AG213&gt;7.49,23,IF(AG213&gt;6.49,19,IF(AG213&gt;5.99,15,0)))))))</f>
        <v>0</v>
      </c>
      <c r="AI213" s="55"/>
      <c r="AJ213" s="60" t="n">
        <f aca="false">IF(AI213=6,15,IF(AI213=7,19,IF(AI213=8,23,IF(AI213=9,27,IF(AI213=10,30,0)))))</f>
        <v>0</v>
      </c>
      <c r="BA213" s="61" t="n">
        <f aca="false">SUM(BB213:BG213)</f>
        <v>0</v>
      </c>
      <c r="BB213" s="62" t="n">
        <f aca="false">COUNTIF(V212,5)</f>
        <v>0</v>
      </c>
      <c r="BC213" s="62" t="n">
        <f aca="false">COUNTIF(X212,5)</f>
        <v>0</v>
      </c>
      <c r="BD213" s="62" t="n">
        <f aca="false">COUNTIF(Z212,5)</f>
        <v>0</v>
      </c>
      <c r="BE213" s="62" t="n">
        <f aca="false">COUNTIF(AB212,5)</f>
        <v>0</v>
      </c>
      <c r="BF213" s="62" t="n">
        <f aca="false">COUNTIF(AD212,5)</f>
        <v>0</v>
      </c>
      <c r="BG213" s="62" t="n">
        <f aca="false">COUNTIF(AF212,5)</f>
        <v>0</v>
      </c>
    </row>
    <row r="214" customFormat="false" ht="12.75" hidden="false" customHeight="false" outlineLevel="0" collapsed="false">
      <c r="A214" s="1" t="n">
        <v>210</v>
      </c>
      <c r="B214" s="69"/>
      <c r="C214" s="52" t="n">
        <f aca="false">IF(J214=10,5,IF(J214=9,4,IF(J214=8,3,IF(J214=7,2,IF(J214=6,1,0)))))</f>
        <v>0</v>
      </c>
      <c r="D214" s="52" t="str">
        <f aca="false">IF(M214=0,"НЕМА УСЛОВ",M214+O214)</f>
        <v>НЕМА УСЛОВ</v>
      </c>
      <c r="E214" s="52" t="n">
        <f aca="false">IF(P214=10,10,IF(P214=9,8,IF(P214=8,6,IF(P214=7,4,IF(P214=6,2,0)))))</f>
        <v>0</v>
      </c>
      <c r="F214" s="52" t="n">
        <f aca="false">IF(R214+T214=0,0,R214+T214)</f>
        <v>0</v>
      </c>
      <c r="G214" s="52" t="str">
        <f aca="false">IF(OR(AH214="",AJ214=""),"НИЈЕ ПОЛОЖИО",IF(AH214+AJ214&lt;31,"НИЈЕ ПОЛОЖИО",AH214+AJ214))</f>
        <v>НИЈЕ ПОЛОЖИО</v>
      </c>
      <c r="H214" s="53" t="n">
        <f aca="false">IF(OR(D214="НЕМА УСЛОВ",G214="НИЈЕ ПОЛОЖИО",),0,C214+D214+E214+F214+G214)</f>
        <v>0</v>
      </c>
      <c r="I214" s="53" t="n">
        <f aca="false">IF(H214="","",IF(H214&gt;94,10,IF(H214&gt;84,9,IF(H214&gt;74,8,IF(H214&gt;64,7,IF(H214&gt;54,6,5))))))</f>
        <v>5</v>
      </c>
      <c r="J214" s="55"/>
      <c r="K214" s="55"/>
      <c r="L214" s="55"/>
      <c r="M214" s="52" t="n">
        <f aca="false">IF(OR(K214="",L214=""),0,IF(K214+L214&gt;8,1,IF(K214+L214&gt;6,2,IF(K214+L214&gt;4,3,IF(K214+L214&gt;2,4,5)))))</f>
        <v>0</v>
      </c>
      <c r="N214" s="55"/>
      <c r="O214" s="52" t="n">
        <f aca="false">IF(N214=10,10,IF(N214=9,8,IF(N214=8,6,IF(N214=7,4,IF(N214=6,2,0)))))</f>
        <v>0</v>
      </c>
      <c r="P214" s="55"/>
      <c r="Q214" s="55"/>
      <c r="R214" s="52" t="n">
        <f aca="false">IF(Q214=10,5,IF(Q214=9,4,IF(Q214=8,3,IF(Q214=7,2,IF(Q214=6,1,0)))))</f>
        <v>0</v>
      </c>
      <c r="S214" s="55"/>
      <c r="T214" s="52" t="n">
        <f aca="false">IF(S214=10,5,IF(S214=9,4,IF(S214=8,3,IF(S214=7,2,IF(S214=6,1,0)))))</f>
        <v>0</v>
      </c>
      <c r="V214" s="3" t="e">
        <f aca="false">IF(baza_mus!B469&gt;1.6,10,IF(baza_mus!B469&gt;0.8,9,IF(baza_mus!B469&gt;0,8,IF(baza_mus!B469&gt;-0.8,7,IF(baza_mus!B469&gt;-1.6,6,5)))))</f>
        <v>#VALUE!</v>
      </c>
      <c r="X214" s="3" t="e">
        <f aca="false">IF(baza_mus!D469&gt;1.6,10,IF(baza_mus!D469&gt;0.8,9,IF(baza_mus!D469&gt;0,8,IF(baza_mus!D469&gt;-0.8,7,IF(baza_mus!D469&gt;-1.6,6,5)))))</f>
        <v>#VALUE!</v>
      </c>
      <c r="Y214" s="56"/>
      <c r="Z214" s="3" t="e">
        <f aca="false">IF(baza_mus!F469&gt;1.6,10,IF(baza_mus!F469&gt;0.8,9,IF(baza_mus!F469&gt;0,8,IF(baza_mus!F469&gt;-0.8,7,IF(baza_mus!F469&gt;-1.6,6,5)))))</f>
        <v>#VALUE!</v>
      </c>
      <c r="AA214" s="57"/>
      <c r="AB214" s="3" t="e">
        <f aca="false">IF(baza_mus!H469&gt;1.6,10,IF(baza_mus!H469&gt;0.8,9,IF(baza_mus!H469&gt;0,8,IF(baza_mus!H469&gt;-0.8,7,IF(baza_mus!H469&gt;-1.6,6,5)))))</f>
        <v>#VALUE!</v>
      </c>
      <c r="AC214" s="58"/>
      <c r="AD214" s="3" t="e">
        <f aca="false">IF(baza_mus!J469&gt;1.6,10,IF(baza_mus!J469&gt;0.8,9,IF(baza_mus!J469&gt;0,8,IF(baza_mus!J469&gt;-0.8,7,IF(baza_mus!J469&gt;-1.6,6,5)))))</f>
        <v>#VALUE!</v>
      </c>
      <c r="AE214" s="57"/>
      <c r="AF214" s="3" t="e">
        <f aca="false">IF(baza_mus!L469&gt;1.6,10,IF(baza_mus!L469&gt;0.8,9,IF(baza_mus!L469&gt;0,8,IF(baza_mus!L469&gt;-0.8,7,IF(baza_mus!L469&gt;-1.6,6,5)))))</f>
        <v>#VALUE!</v>
      </c>
      <c r="AG214" s="59" t="n">
        <f aca="false">IF(OR(U214=0,W214=0,Y214=0,AA214=0,AC214=0,AE214=0),0,IF(BA215&gt;2,0,IF(BA215=2,4,IF(BA215=1,5,(V214+X214+Z214+AB214+AD214+AF214)/6))))</f>
        <v>0</v>
      </c>
      <c r="AH214" s="52" t="n">
        <f aca="false">IF(AG214=4,9,IF(AG214=5,12,IF(AG214&gt;9.49,30,IF(AG214&gt;8.49,27,IF(AG214&gt;7.49,23,IF(AG214&gt;6.49,19,IF(AG214&gt;5.99,15,0)))))))</f>
        <v>0</v>
      </c>
      <c r="AI214" s="55"/>
      <c r="AJ214" s="60" t="n">
        <f aca="false">IF(AI214=6,15,IF(AI214=7,19,IF(AI214=8,23,IF(AI214=9,27,IF(AI214=10,30,0)))))</f>
        <v>0</v>
      </c>
      <c r="BA214" s="61" t="n">
        <f aca="false">SUM(BB214:BG214)</f>
        <v>0</v>
      </c>
      <c r="BB214" s="62" t="n">
        <f aca="false">COUNTIF(V213,5)</f>
        <v>0</v>
      </c>
      <c r="BC214" s="62" t="n">
        <f aca="false">COUNTIF(X213,5)</f>
        <v>0</v>
      </c>
      <c r="BD214" s="62" t="n">
        <f aca="false">COUNTIF(Z213,5)</f>
        <v>0</v>
      </c>
      <c r="BE214" s="62" t="n">
        <f aca="false">COUNTIF(AB213,5)</f>
        <v>0</v>
      </c>
      <c r="BF214" s="62" t="n">
        <f aca="false">COUNTIF(AD213,5)</f>
        <v>0</v>
      </c>
      <c r="BG214" s="62" t="n">
        <f aca="false">COUNTIF(AF213,5)</f>
        <v>0</v>
      </c>
    </row>
    <row r="215" customFormat="false" ht="12.75" hidden="false" customHeight="false" outlineLevel="0" collapsed="false">
      <c r="A215" s="1" t="n">
        <v>211</v>
      </c>
      <c r="B215" s="69"/>
      <c r="C215" s="52" t="n">
        <f aca="false">IF(J215=10,5,IF(J215=9,4,IF(J215=8,3,IF(J215=7,2,IF(J215=6,1,0)))))</f>
        <v>0</v>
      </c>
      <c r="D215" s="52" t="str">
        <f aca="false">IF(M215=0,"НЕМА УСЛОВ",M215+O215)</f>
        <v>НЕМА УСЛОВ</v>
      </c>
      <c r="E215" s="52" t="n">
        <f aca="false">IF(P215=10,10,IF(P215=9,8,IF(P215=8,6,IF(P215=7,4,IF(P215=6,2,0)))))</f>
        <v>0</v>
      </c>
      <c r="F215" s="52" t="n">
        <f aca="false">IF(R215+T215=0,0,R215+T215)</f>
        <v>0</v>
      </c>
      <c r="G215" s="52" t="str">
        <f aca="false">IF(OR(AH215="",AJ215=""),"НИЈЕ ПОЛОЖИО",IF(AH215+AJ215&lt;31,"НИЈЕ ПОЛОЖИО",AH215+AJ215))</f>
        <v>НИЈЕ ПОЛОЖИО</v>
      </c>
      <c r="H215" s="53" t="n">
        <f aca="false">IF(OR(D215="НЕМА УСЛОВ",G215="НИЈЕ ПОЛОЖИО",),0,C215+D215+E215+F215+G215)</f>
        <v>0</v>
      </c>
      <c r="I215" s="53" t="n">
        <f aca="false">IF(H215="","",IF(H215&gt;94,10,IF(H215&gt;84,9,IF(H215&gt;74,8,IF(H215&gt;64,7,IF(H215&gt;54,6,5))))))</f>
        <v>5</v>
      </c>
      <c r="J215" s="55"/>
      <c r="K215" s="55"/>
      <c r="L215" s="55"/>
      <c r="M215" s="52" t="n">
        <f aca="false">IF(OR(K215="",L215=""),0,IF(K215+L215&gt;8,1,IF(K215+L215&gt;6,2,IF(K215+L215&gt;4,3,IF(K215+L215&gt;2,4,5)))))</f>
        <v>0</v>
      </c>
      <c r="N215" s="55"/>
      <c r="O215" s="52" t="n">
        <f aca="false">IF(N215=10,10,IF(N215=9,8,IF(N215=8,6,IF(N215=7,4,IF(N215=6,2,0)))))</f>
        <v>0</v>
      </c>
      <c r="P215" s="55"/>
      <c r="Q215" s="55"/>
      <c r="R215" s="52" t="n">
        <f aca="false">IF(Q215=10,5,IF(Q215=9,4,IF(Q215=8,3,IF(Q215=7,2,IF(Q215=6,1,0)))))</f>
        <v>0</v>
      </c>
      <c r="S215" s="55"/>
      <c r="T215" s="52" t="n">
        <f aca="false">IF(S215=10,5,IF(S215=9,4,IF(S215=8,3,IF(S215=7,2,IF(S215=6,1,0)))))</f>
        <v>0</v>
      </c>
      <c r="V215" s="3" t="e">
        <f aca="false">IF(baza_mus!B470&gt;1.6,10,IF(baza_mus!B470&gt;0.8,9,IF(baza_mus!B470&gt;0,8,IF(baza_mus!B470&gt;-0.8,7,IF(baza_mus!B470&gt;-1.6,6,5)))))</f>
        <v>#VALUE!</v>
      </c>
      <c r="X215" s="3" t="e">
        <f aca="false">IF(baza_mus!D470&gt;1.6,10,IF(baza_mus!D470&gt;0.8,9,IF(baza_mus!D470&gt;0,8,IF(baza_mus!D470&gt;-0.8,7,IF(baza_mus!D470&gt;-1.6,6,5)))))</f>
        <v>#VALUE!</v>
      </c>
      <c r="Y215" s="56"/>
      <c r="Z215" s="3" t="e">
        <f aca="false">IF(baza_mus!F470&gt;1.6,10,IF(baza_mus!F470&gt;0.8,9,IF(baza_mus!F470&gt;0,8,IF(baza_mus!F470&gt;-0.8,7,IF(baza_mus!F470&gt;-1.6,6,5)))))</f>
        <v>#VALUE!</v>
      </c>
      <c r="AA215" s="57"/>
      <c r="AB215" s="3" t="e">
        <f aca="false">IF(baza_mus!H470&gt;1.6,10,IF(baza_mus!H470&gt;0.8,9,IF(baza_mus!H470&gt;0,8,IF(baza_mus!H470&gt;-0.8,7,IF(baza_mus!H470&gt;-1.6,6,5)))))</f>
        <v>#VALUE!</v>
      </c>
      <c r="AC215" s="58"/>
      <c r="AD215" s="3" t="e">
        <f aca="false">IF(baza_mus!J470&gt;1.6,10,IF(baza_mus!J470&gt;0.8,9,IF(baza_mus!J470&gt;0,8,IF(baza_mus!J470&gt;-0.8,7,IF(baza_mus!J470&gt;-1.6,6,5)))))</f>
        <v>#VALUE!</v>
      </c>
      <c r="AE215" s="57"/>
      <c r="AF215" s="3" t="e">
        <f aca="false">IF(baza_mus!L470&gt;1.6,10,IF(baza_mus!L470&gt;0.8,9,IF(baza_mus!L470&gt;0,8,IF(baza_mus!L470&gt;-0.8,7,IF(baza_mus!L470&gt;-1.6,6,5)))))</f>
        <v>#VALUE!</v>
      </c>
      <c r="AG215" s="59" t="n">
        <f aca="false">IF(OR(U215=0,W215=0,Y215=0,AA215=0,AC215=0,AE215=0),0,IF(BA216&gt;2,0,IF(BA216=2,4,IF(BA216=1,5,(V215+X215+Z215+AB215+AD215+AF215)/6))))</f>
        <v>0</v>
      </c>
      <c r="AH215" s="52" t="n">
        <f aca="false">IF(AG215=4,9,IF(AG215=5,12,IF(AG215&gt;9.49,30,IF(AG215&gt;8.49,27,IF(AG215&gt;7.49,23,IF(AG215&gt;6.49,19,IF(AG215&gt;5.99,15,0)))))))</f>
        <v>0</v>
      </c>
      <c r="AI215" s="55"/>
      <c r="AJ215" s="60" t="n">
        <f aca="false">IF(AI215=6,15,IF(AI215=7,19,IF(AI215=8,23,IF(AI215=9,27,IF(AI215=10,30,0)))))</f>
        <v>0</v>
      </c>
      <c r="BA215" s="61" t="n">
        <f aca="false">SUM(BB215:BG215)</f>
        <v>0</v>
      </c>
      <c r="BB215" s="62" t="n">
        <f aca="false">COUNTIF(V214,5)</f>
        <v>0</v>
      </c>
      <c r="BC215" s="62" t="n">
        <f aca="false">COUNTIF(X214,5)</f>
        <v>0</v>
      </c>
      <c r="BD215" s="62" t="n">
        <f aca="false">COUNTIF(Z214,5)</f>
        <v>0</v>
      </c>
      <c r="BE215" s="62" t="n">
        <f aca="false">COUNTIF(AB214,5)</f>
        <v>0</v>
      </c>
      <c r="BF215" s="62" t="n">
        <f aca="false">COUNTIF(AD214,5)</f>
        <v>0</v>
      </c>
      <c r="BG215" s="62" t="n">
        <f aca="false">COUNTIF(AF214,5)</f>
        <v>0</v>
      </c>
    </row>
    <row r="216" customFormat="false" ht="12.75" hidden="false" customHeight="false" outlineLevel="0" collapsed="false">
      <c r="A216" s="1" t="n">
        <v>212</v>
      </c>
      <c r="B216" s="69"/>
      <c r="C216" s="52" t="n">
        <f aca="false">IF(J216=10,5,IF(J216=9,4,IF(J216=8,3,IF(J216=7,2,IF(J216=6,1,0)))))</f>
        <v>0</v>
      </c>
      <c r="D216" s="52" t="str">
        <f aca="false">IF(M216=0,"НЕМА УСЛОВ",M216+O216)</f>
        <v>НЕМА УСЛОВ</v>
      </c>
      <c r="E216" s="52" t="n">
        <f aca="false">IF(P216=10,10,IF(P216=9,8,IF(P216=8,6,IF(P216=7,4,IF(P216=6,2,0)))))</f>
        <v>0</v>
      </c>
      <c r="F216" s="52" t="n">
        <f aca="false">IF(R216+T216=0,0,R216+T216)</f>
        <v>0</v>
      </c>
      <c r="G216" s="52" t="str">
        <f aca="false">IF(OR(AH216="",AJ216=""),"НИЈЕ ПОЛОЖИО",IF(AH216+AJ216&lt;31,"НИЈЕ ПОЛОЖИО",AH216+AJ216))</f>
        <v>НИЈЕ ПОЛОЖИО</v>
      </c>
      <c r="H216" s="53" t="n">
        <f aca="false">IF(OR(D216="НЕМА УСЛОВ",G216="НИЈЕ ПОЛОЖИО",),0,C216+D216+E216+F216+G216)</f>
        <v>0</v>
      </c>
      <c r="I216" s="53" t="n">
        <f aca="false">IF(H216="","",IF(H216&gt;94,10,IF(H216&gt;84,9,IF(H216&gt;74,8,IF(H216&gt;64,7,IF(H216&gt;54,6,5))))))</f>
        <v>5</v>
      </c>
      <c r="J216" s="55"/>
      <c r="K216" s="55"/>
      <c r="L216" s="55"/>
      <c r="M216" s="52" t="n">
        <f aca="false">IF(OR(K216="",L216=""),0,IF(K216+L216&gt;8,1,IF(K216+L216&gt;6,2,IF(K216+L216&gt;4,3,IF(K216+L216&gt;2,4,5)))))</f>
        <v>0</v>
      </c>
      <c r="N216" s="55"/>
      <c r="O216" s="52" t="n">
        <f aca="false">IF(N216=10,10,IF(N216=9,8,IF(N216=8,6,IF(N216=7,4,IF(N216=6,2,0)))))</f>
        <v>0</v>
      </c>
      <c r="P216" s="55"/>
      <c r="Q216" s="55"/>
      <c r="R216" s="52" t="n">
        <f aca="false">IF(Q216=10,5,IF(Q216=9,4,IF(Q216=8,3,IF(Q216=7,2,IF(Q216=6,1,0)))))</f>
        <v>0</v>
      </c>
      <c r="S216" s="55"/>
      <c r="T216" s="52" t="n">
        <f aca="false">IF(S216=10,5,IF(S216=9,4,IF(S216=8,3,IF(S216=7,2,IF(S216=6,1,0)))))</f>
        <v>0</v>
      </c>
      <c r="V216" s="3" t="e">
        <f aca="false">IF(baza_mus!B471&gt;1.6,10,IF(baza_mus!B471&gt;0.8,9,IF(baza_mus!B471&gt;0,8,IF(baza_mus!B471&gt;-0.8,7,IF(baza_mus!B471&gt;-1.6,6,5)))))</f>
        <v>#VALUE!</v>
      </c>
      <c r="X216" s="3" t="e">
        <f aca="false">IF(baza_mus!D471&gt;1.6,10,IF(baza_mus!D471&gt;0.8,9,IF(baza_mus!D471&gt;0,8,IF(baza_mus!D471&gt;-0.8,7,IF(baza_mus!D471&gt;-1.6,6,5)))))</f>
        <v>#VALUE!</v>
      </c>
      <c r="Y216" s="56"/>
      <c r="Z216" s="3" t="e">
        <f aca="false">IF(baza_mus!F471&gt;1.6,10,IF(baza_mus!F471&gt;0.8,9,IF(baza_mus!F471&gt;0,8,IF(baza_mus!F471&gt;-0.8,7,IF(baza_mus!F471&gt;-1.6,6,5)))))</f>
        <v>#VALUE!</v>
      </c>
      <c r="AA216" s="57"/>
      <c r="AB216" s="3" t="e">
        <f aca="false">IF(baza_mus!H471&gt;1.6,10,IF(baza_mus!H471&gt;0.8,9,IF(baza_mus!H471&gt;0,8,IF(baza_mus!H471&gt;-0.8,7,IF(baza_mus!H471&gt;-1.6,6,5)))))</f>
        <v>#VALUE!</v>
      </c>
      <c r="AC216" s="58"/>
      <c r="AD216" s="3" t="e">
        <f aca="false">IF(baza_mus!J471&gt;1.6,10,IF(baza_mus!J471&gt;0.8,9,IF(baza_mus!J471&gt;0,8,IF(baza_mus!J471&gt;-0.8,7,IF(baza_mus!J471&gt;-1.6,6,5)))))</f>
        <v>#VALUE!</v>
      </c>
      <c r="AE216" s="57"/>
      <c r="AF216" s="3" t="e">
        <f aca="false">IF(baza_mus!L471&gt;1.6,10,IF(baza_mus!L471&gt;0.8,9,IF(baza_mus!L471&gt;0,8,IF(baza_mus!L471&gt;-0.8,7,IF(baza_mus!L471&gt;-1.6,6,5)))))</f>
        <v>#VALUE!</v>
      </c>
      <c r="AG216" s="59" t="n">
        <f aca="false">IF(OR(U216=0,W216=0,Y216=0,AA216=0,AC216=0,AE216=0),0,IF(BA217&gt;2,0,IF(BA217=2,4,IF(BA217=1,5,(V216+X216+Z216+AB216+AD216+AF216)/6))))</f>
        <v>0</v>
      </c>
      <c r="AH216" s="52" t="n">
        <f aca="false">IF(AG216=4,9,IF(AG216=5,12,IF(AG216&gt;9.49,30,IF(AG216&gt;8.49,27,IF(AG216&gt;7.49,23,IF(AG216&gt;6.49,19,IF(AG216&gt;5.99,15,0)))))))</f>
        <v>0</v>
      </c>
      <c r="AI216" s="55"/>
      <c r="AJ216" s="60" t="n">
        <f aca="false">IF(AI216=6,15,IF(AI216=7,19,IF(AI216=8,23,IF(AI216=9,27,IF(AI216=10,30,0)))))</f>
        <v>0</v>
      </c>
      <c r="BA216" s="61" t="n">
        <f aca="false">SUM(BB216:BG216)</f>
        <v>0</v>
      </c>
      <c r="BB216" s="62" t="n">
        <f aca="false">COUNTIF(V215,5)</f>
        <v>0</v>
      </c>
      <c r="BC216" s="62" t="n">
        <f aca="false">COUNTIF(X215,5)</f>
        <v>0</v>
      </c>
      <c r="BD216" s="62" t="n">
        <f aca="false">COUNTIF(Z215,5)</f>
        <v>0</v>
      </c>
      <c r="BE216" s="62" t="n">
        <f aca="false">COUNTIF(AB215,5)</f>
        <v>0</v>
      </c>
      <c r="BF216" s="62" t="n">
        <f aca="false">COUNTIF(AD215,5)</f>
        <v>0</v>
      </c>
      <c r="BG216" s="62" t="n">
        <f aca="false">COUNTIF(AF215,5)</f>
        <v>0</v>
      </c>
    </row>
    <row r="217" customFormat="false" ht="12.75" hidden="false" customHeight="false" outlineLevel="0" collapsed="false">
      <c r="A217" s="1" t="n">
        <v>213</v>
      </c>
      <c r="B217" s="69"/>
      <c r="C217" s="52" t="n">
        <f aca="false">IF(J217=10,5,IF(J217=9,4,IF(J217=8,3,IF(J217=7,2,IF(J217=6,1,0)))))</f>
        <v>0</v>
      </c>
      <c r="D217" s="52" t="str">
        <f aca="false">IF(M217=0,"НЕМА УСЛОВ",M217+O217)</f>
        <v>НЕМА УСЛОВ</v>
      </c>
      <c r="E217" s="52" t="n">
        <f aca="false">IF(P217=10,10,IF(P217=9,8,IF(P217=8,6,IF(P217=7,4,IF(P217=6,2,0)))))</f>
        <v>0</v>
      </c>
      <c r="F217" s="52" t="n">
        <f aca="false">IF(R217+T217=0,0,R217+T217)</f>
        <v>0</v>
      </c>
      <c r="G217" s="52" t="str">
        <f aca="false">IF(OR(AH217="",AJ217=""),"НИЈЕ ПОЛОЖИО",IF(AH217+AJ217&lt;31,"НИЈЕ ПОЛОЖИО",AH217+AJ217))</f>
        <v>НИЈЕ ПОЛОЖИО</v>
      </c>
      <c r="H217" s="53" t="n">
        <f aca="false">IF(OR(D217="НЕМА УСЛОВ",G217="НИЈЕ ПОЛОЖИО",),0,C217+D217+E217+F217+G217)</f>
        <v>0</v>
      </c>
      <c r="I217" s="53" t="n">
        <f aca="false">IF(H217="","",IF(H217&gt;94,10,IF(H217&gt;84,9,IF(H217&gt;74,8,IF(H217&gt;64,7,IF(H217&gt;54,6,5))))))</f>
        <v>5</v>
      </c>
      <c r="J217" s="55"/>
      <c r="K217" s="55"/>
      <c r="L217" s="55"/>
      <c r="M217" s="52" t="n">
        <f aca="false">IF(OR(K217="",L217=""),0,IF(K217+L217&gt;8,1,IF(K217+L217&gt;6,2,IF(K217+L217&gt;4,3,IF(K217+L217&gt;2,4,5)))))</f>
        <v>0</v>
      </c>
      <c r="N217" s="55"/>
      <c r="O217" s="52" t="n">
        <f aca="false">IF(N217=10,10,IF(N217=9,8,IF(N217=8,6,IF(N217=7,4,IF(N217=6,2,0)))))</f>
        <v>0</v>
      </c>
      <c r="P217" s="55"/>
      <c r="Q217" s="55"/>
      <c r="R217" s="52" t="n">
        <f aca="false">IF(Q217=10,5,IF(Q217=9,4,IF(Q217=8,3,IF(Q217=7,2,IF(Q217=6,1,0)))))</f>
        <v>0</v>
      </c>
      <c r="S217" s="55"/>
      <c r="T217" s="52" t="n">
        <f aca="false">IF(S217=10,5,IF(S217=9,4,IF(S217=8,3,IF(S217=7,2,IF(S217=6,1,0)))))</f>
        <v>0</v>
      </c>
      <c r="V217" s="3" t="e">
        <f aca="false">IF(baza_mus!B472&gt;1.6,10,IF(baza_mus!B472&gt;0.8,9,IF(baza_mus!B472&gt;0,8,IF(baza_mus!B472&gt;-0.8,7,IF(baza_mus!B472&gt;-1.6,6,5)))))</f>
        <v>#VALUE!</v>
      </c>
      <c r="X217" s="3" t="e">
        <f aca="false">IF(baza_mus!D472&gt;1.6,10,IF(baza_mus!D472&gt;0.8,9,IF(baza_mus!D472&gt;0,8,IF(baza_mus!D472&gt;-0.8,7,IF(baza_mus!D472&gt;-1.6,6,5)))))</f>
        <v>#VALUE!</v>
      </c>
      <c r="Y217" s="56"/>
      <c r="Z217" s="3" t="e">
        <f aca="false">IF(baza_mus!F472&gt;1.6,10,IF(baza_mus!F472&gt;0.8,9,IF(baza_mus!F472&gt;0,8,IF(baza_mus!F472&gt;-0.8,7,IF(baza_mus!F472&gt;-1.6,6,5)))))</f>
        <v>#VALUE!</v>
      </c>
      <c r="AA217" s="57"/>
      <c r="AB217" s="3" t="e">
        <f aca="false">IF(baza_mus!H472&gt;1.6,10,IF(baza_mus!H472&gt;0.8,9,IF(baza_mus!H472&gt;0,8,IF(baza_mus!H472&gt;-0.8,7,IF(baza_mus!H472&gt;-1.6,6,5)))))</f>
        <v>#VALUE!</v>
      </c>
      <c r="AC217" s="58"/>
      <c r="AD217" s="3" t="e">
        <f aca="false">IF(baza_mus!J472&gt;1.6,10,IF(baza_mus!J472&gt;0.8,9,IF(baza_mus!J472&gt;0,8,IF(baza_mus!J472&gt;-0.8,7,IF(baza_mus!J472&gt;-1.6,6,5)))))</f>
        <v>#VALUE!</v>
      </c>
      <c r="AE217" s="57"/>
      <c r="AF217" s="3" t="e">
        <f aca="false">IF(baza_mus!L472&gt;1.6,10,IF(baza_mus!L472&gt;0.8,9,IF(baza_mus!L472&gt;0,8,IF(baza_mus!L472&gt;-0.8,7,IF(baza_mus!L472&gt;-1.6,6,5)))))</f>
        <v>#VALUE!</v>
      </c>
      <c r="AG217" s="59" t="n">
        <f aca="false">IF(OR(U217=0,W217=0,Y217=0,AA217=0,AC217=0,AE217=0),0,IF(BA218&gt;2,0,IF(BA218=2,4,IF(BA218=1,5,(V217+X217+Z217+AB217+AD217+AF217)/6))))</f>
        <v>0</v>
      </c>
      <c r="AH217" s="52" t="n">
        <f aca="false">IF(AG217=4,9,IF(AG217=5,12,IF(AG217&gt;9.49,30,IF(AG217&gt;8.49,27,IF(AG217&gt;7.49,23,IF(AG217&gt;6.49,19,IF(AG217&gt;5.99,15,0)))))))</f>
        <v>0</v>
      </c>
      <c r="AI217" s="55"/>
      <c r="AJ217" s="60" t="n">
        <f aca="false">IF(AI217=6,15,IF(AI217=7,19,IF(AI217=8,23,IF(AI217=9,27,IF(AI217=10,30,0)))))</f>
        <v>0</v>
      </c>
      <c r="BA217" s="61" t="n">
        <f aca="false">SUM(BB217:BG217)</f>
        <v>0</v>
      </c>
      <c r="BB217" s="62" t="n">
        <f aca="false">COUNTIF(V216,5)</f>
        <v>0</v>
      </c>
      <c r="BC217" s="62" t="n">
        <f aca="false">COUNTIF(X216,5)</f>
        <v>0</v>
      </c>
      <c r="BD217" s="62" t="n">
        <f aca="false">COUNTIF(Z216,5)</f>
        <v>0</v>
      </c>
      <c r="BE217" s="62" t="n">
        <f aca="false">COUNTIF(AB216,5)</f>
        <v>0</v>
      </c>
      <c r="BF217" s="62" t="n">
        <f aca="false">COUNTIF(AD216,5)</f>
        <v>0</v>
      </c>
      <c r="BG217" s="62" t="n">
        <f aca="false">COUNTIF(AF216,5)</f>
        <v>0</v>
      </c>
    </row>
    <row r="218" customFormat="false" ht="12.75" hidden="false" customHeight="false" outlineLevel="0" collapsed="false">
      <c r="A218" s="1" t="n">
        <v>214</v>
      </c>
      <c r="B218" s="69"/>
      <c r="C218" s="52" t="n">
        <f aca="false">IF(J218=10,5,IF(J218=9,4,IF(J218=8,3,IF(J218=7,2,IF(J218=6,1,0)))))</f>
        <v>0</v>
      </c>
      <c r="D218" s="52" t="str">
        <f aca="false">IF(M218=0,"НЕМА УСЛОВ",M218+O218)</f>
        <v>НЕМА УСЛОВ</v>
      </c>
      <c r="E218" s="52" t="n">
        <f aca="false">IF(P218=10,10,IF(P218=9,8,IF(P218=8,6,IF(P218=7,4,IF(P218=6,2,0)))))</f>
        <v>0</v>
      </c>
      <c r="F218" s="52" t="n">
        <f aca="false">IF(R218+T218=0,0,R218+T218)</f>
        <v>0</v>
      </c>
      <c r="G218" s="52" t="str">
        <f aca="false">IF(OR(AH218="",AJ218=""),"НИЈЕ ПОЛОЖИО",IF(AH218+AJ218&lt;31,"НИЈЕ ПОЛОЖИО",AH218+AJ218))</f>
        <v>НИЈЕ ПОЛОЖИО</v>
      </c>
      <c r="H218" s="53" t="n">
        <f aca="false">IF(OR(D218="НЕМА УСЛОВ",G218="НИЈЕ ПОЛОЖИО",),0,C218+D218+E218+F218+G218)</f>
        <v>0</v>
      </c>
      <c r="I218" s="53" t="n">
        <f aca="false">IF(H218="","",IF(H218&gt;94,10,IF(H218&gt;84,9,IF(H218&gt;74,8,IF(H218&gt;64,7,IF(H218&gt;54,6,5))))))</f>
        <v>5</v>
      </c>
      <c r="J218" s="55"/>
      <c r="K218" s="55"/>
      <c r="L218" s="55"/>
      <c r="M218" s="52" t="n">
        <f aca="false">IF(OR(K218="",L218=""),0,IF(K218+L218&gt;8,1,IF(K218+L218&gt;6,2,IF(K218+L218&gt;4,3,IF(K218+L218&gt;2,4,5)))))</f>
        <v>0</v>
      </c>
      <c r="N218" s="55"/>
      <c r="O218" s="52" t="n">
        <f aca="false">IF(N218=10,10,IF(N218=9,8,IF(N218=8,6,IF(N218=7,4,IF(N218=6,2,0)))))</f>
        <v>0</v>
      </c>
      <c r="P218" s="55"/>
      <c r="Q218" s="55"/>
      <c r="R218" s="52" t="n">
        <f aca="false">IF(Q218=10,5,IF(Q218=9,4,IF(Q218=8,3,IF(Q218=7,2,IF(Q218=6,1,0)))))</f>
        <v>0</v>
      </c>
      <c r="S218" s="55"/>
      <c r="T218" s="52" t="n">
        <f aca="false">IF(S218=10,5,IF(S218=9,4,IF(S218=8,3,IF(S218=7,2,IF(S218=6,1,0)))))</f>
        <v>0</v>
      </c>
      <c r="V218" s="3" t="e">
        <f aca="false">IF(baza_mus!B473&gt;1.6,10,IF(baza_mus!B473&gt;0.8,9,IF(baza_mus!B473&gt;0,8,IF(baza_mus!B473&gt;-0.8,7,IF(baza_mus!B473&gt;-1.6,6,5)))))</f>
        <v>#VALUE!</v>
      </c>
      <c r="X218" s="3" t="e">
        <f aca="false">IF(baza_mus!D473&gt;1.6,10,IF(baza_mus!D473&gt;0.8,9,IF(baza_mus!D473&gt;0,8,IF(baza_mus!D473&gt;-0.8,7,IF(baza_mus!D473&gt;-1.6,6,5)))))</f>
        <v>#VALUE!</v>
      </c>
      <c r="Y218" s="56"/>
      <c r="Z218" s="3" t="e">
        <f aca="false">IF(baza_mus!F473&gt;1.6,10,IF(baza_mus!F473&gt;0.8,9,IF(baza_mus!F473&gt;0,8,IF(baza_mus!F473&gt;-0.8,7,IF(baza_mus!F473&gt;-1.6,6,5)))))</f>
        <v>#VALUE!</v>
      </c>
      <c r="AA218" s="57"/>
      <c r="AB218" s="3" t="e">
        <f aca="false">IF(baza_mus!H473&gt;1.6,10,IF(baza_mus!H473&gt;0.8,9,IF(baza_mus!H473&gt;0,8,IF(baza_mus!H473&gt;-0.8,7,IF(baza_mus!H473&gt;-1.6,6,5)))))</f>
        <v>#VALUE!</v>
      </c>
      <c r="AC218" s="58"/>
      <c r="AD218" s="3" t="e">
        <f aca="false">IF(baza_mus!J473&gt;1.6,10,IF(baza_mus!J473&gt;0.8,9,IF(baza_mus!J473&gt;0,8,IF(baza_mus!J473&gt;-0.8,7,IF(baza_mus!J473&gt;-1.6,6,5)))))</f>
        <v>#VALUE!</v>
      </c>
      <c r="AE218" s="57"/>
      <c r="AF218" s="3" t="e">
        <f aca="false">IF(baza_mus!L473&gt;1.6,10,IF(baza_mus!L473&gt;0.8,9,IF(baza_mus!L473&gt;0,8,IF(baza_mus!L473&gt;-0.8,7,IF(baza_mus!L473&gt;-1.6,6,5)))))</f>
        <v>#VALUE!</v>
      </c>
      <c r="AG218" s="59" t="n">
        <f aca="false">IF(OR(U218=0,W218=0,Y218=0,AA218=0,AC218=0,AE218=0),0,IF(BA219&gt;2,0,IF(BA219=2,4,IF(BA219=1,5,(V218+X218+Z218+AB218+AD218+AF218)/6))))</f>
        <v>0</v>
      </c>
      <c r="AH218" s="52" t="n">
        <f aca="false">IF(AG218=4,9,IF(AG218=5,12,IF(AG218&gt;9.49,30,IF(AG218&gt;8.49,27,IF(AG218&gt;7.49,23,IF(AG218&gt;6.49,19,IF(AG218&gt;5.99,15,0)))))))</f>
        <v>0</v>
      </c>
      <c r="AI218" s="55"/>
      <c r="AJ218" s="60" t="n">
        <f aca="false">IF(AI218=6,15,IF(AI218=7,19,IF(AI218=8,23,IF(AI218=9,27,IF(AI218=10,30,0)))))</f>
        <v>0</v>
      </c>
      <c r="BA218" s="61" t="n">
        <f aca="false">SUM(BB218:BG218)</f>
        <v>0</v>
      </c>
      <c r="BB218" s="62" t="n">
        <f aca="false">COUNTIF(V217,5)</f>
        <v>0</v>
      </c>
      <c r="BC218" s="62" t="n">
        <f aca="false">COUNTIF(X217,5)</f>
        <v>0</v>
      </c>
      <c r="BD218" s="62" t="n">
        <f aca="false">COUNTIF(Z217,5)</f>
        <v>0</v>
      </c>
      <c r="BE218" s="62" t="n">
        <f aca="false">COUNTIF(AB217,5)</f>
        <v>0</v>
      </c>
      <c r="BF218" s="62" t="n">
        <f aca="false">COUNTIF(AD217,5)</f>
        <v>0</v>
      </c>
      <c r="BG218" s="62" t="n">
        <f aca="false">COUNTIF(AF217,5)</f>
        <v>0</v>
      </c>
    </row>
    <row r="219" customFormat="false" ht="12.75" hidden="false" customHeight="false" outlineLevel="0" collapsed="false">
      <c r="A219" s="1" t="n">
        <v>215</v>
      </c>
      <c r="B219" s="69"/>
      <c r="C219" s="52" t="n">
        <f aca="false">IF(J219=10,5,IF(J219=9,4,IF(J219=8,3,IF(J219=7,2,IF(J219=6,1,0)))))</f>
        <v>0</v>
      </c>
      <c r="D219" s="52" t="str">
        <f aca="false">IF(M219=0,"НЕМА УСЛОВ",M219+O219)</f>
        <v>НЕМА УСЛОВ</v>
      </c>
      <c r="E219" s="52" t="n">
        <f aca="false">IF(P219=10,10,IF(P219=9,8,IF(P219=8,6,IF(P219=7,4,IF(P219=6,2,0)))))</f>
        <v>0</v>
      </c>
      <c r="F219" s="52" t="n">
        <f aca="false">IF(R219+T219=0,0,R219+T219)</f>
        <v>0</v>
      </c>
      <c r="G219" s="52" t="str">
        <f aca="false">IF(OR(AH219="",AJ219=""),"НИЈЕ ПОЛОЖИО",IF(AH219+AJ219&lt;31,"НИЈЕ ПОЛОЖИО",AH219+AJ219))</f>
        <v>НИЈЕ ПОЛОЖИО</v>
      </c>
      <c r="H219" s="53" t="n">
        <f aca="false">IF(OR(D219="НЕМА УСЛОВ",G219="НИЈЕ ПОЛОЖИО",),0,C219+D219+E219+F219+G219)</f>
        <v>0</v>
      </c>
      <c r="I219" s="53" t="n">
        <f aca="false">IF(H219="","",IF(H219&gt;94,10,IF(H219&gt;84,9,IF(H219&gt;74,8,IF(H219&gt;64,7,IF(H219&gt;54,6,5))))))</f>
        <v>5</v>
      </c>
      <c r="J219" s="55"/>
      <c r="K219" s="55"/>
      <c r="L219" s="55"/>
      <c r="M219" s="52" t="n">
        <f aca="false">IF(OR(K219="",L219=""),0,IF(K219+L219&gt;8,1,IF(K219+L219&gt;6,2,IF(K219+L219&gt;4,3,IF(K219+L219&gt;2,4,5)))))</f>
        <v>0</v>
      </c>
      <c r="N219" s="55"/>
      <c r="O219" s="52" t="n">
        <f aca="false">IF(N219=10,10,IF(N219=9,8,IF(N219=8,6,IF(N219=7,4,IF(N219=6,2,0)))))</f>
        <v>0</v>
      </c>
      <c r="P219" s="55"/>
      <c r="Q219" s="55"/>
      <c r="R219" s="52" t="n">
        <f aca="false">IF(Q219=10,5,IF(Q219=9,4,IF(Q219=8,3,IF(Q219=7,2,IF(Q219=6,1,0)))))</f>
        <v>0</v>
      </c>
      <c r="S219" s="55"/>
      <c r="T219" s="52" t="n">
        <f aca="false">IF(S219=10,5,IF(S219=9,4,IF(S219=8,3,IF(S219=7,2,IF(S219=6,1,0)))))</f>
        <v>0</v>
      </c>
      <c r="V219" s="3" t="e">
        <f aca="false">IF(baza_mus!B474&gt;1.6,10,IF(baza_mus!B474&gt;0.8,9,IF(baza_mus!B474&gt;0,8,IF(baza_mus!B474&gt;-0.8,7,IF(baza_mus!B474&gt;-1.6,6,5)))))</f>
        <v>#VALUE!</v>
      </c>
      <c r="X219" s="3" t="e">
        <f aca="false">IF(baza_mus!D474&gt;1.6,10,IF(baza_mus!D474&gt;0.8,9,IF(baza_mus!D474&gt;0,8,IF(baza_mus!D474&gt;-0.8,7,IF(baza_mus!D474&gt;-1.6,6,5)))))</f>
        <v>#VALUE!</v>
      </c>
      <c r="Y219" s="56"/>
      <c r="Z219" s="3" t="e">
        <f aca="false">IF(baza_mus!F474&gt;1.6,10,IF(baza_mus!F474&gt;0.8,9,IF(baza_mus!F474&gt;0,8,IF(baza_mus!F474&gt;-0.8,7,IF(baza_mus!F474&gt;-1.6,6,5)))))</f>
        <v>#VALUE!</v>
      </c>
      <c r="AA219" s="57"/>
      <c r="AB219" s="3" t="e">
        <f aca="false">IF(baza_mus!H474&gt;1.6,10,IF(baza_mus!H474&gt;0.8,9,IF(baza_mus!H474&gt;0,8,IF(baza_mus!H474&gt;-0.8,7,IF(baza_mus!H474&gt;-1.6,6,5)))))</f>
        <v>#VALUE!</v>
      </c>
      <c r="AC219" s="58"/>
      <c r="AD219" s="3" t="e">
        <f aca="false">IF(baza_mus!J474&gt;1.6,10,IF(baza_mus!J474&gt;0.8,9,IF(baza_mus!J474&gt;0,8,IF(baza_mus!J474&gt;-0.8,7,IF(baza_mus!J474&gt;-1.6,6,5)))))</f>
        <v>#VALUE!</v>
      </c>
      <c r="AE219" s="57"/>
      <c r="AF219" s="3" t="e">
        <f aca="false">IF(baza_mus!L474&gt;1.6,10,IF(baza_mus!L474&gt;0.8,9,IF(baza_mus!L474&gt;0,8,IF(baza_mus!L474&gt;-0.8,7,IF(baza_mus!L474&gt;-1.6,6,5)))))</f>
        <v>#VALUE!</v>
      </c>
      <c r="AG219" s="59" t="n">
        <f aca="false">IF(OR(U219=0,W219=0,Y219=0,AA219=0,AC219=0,AE219=0),0,IF(BA220&gt;2,0,IF(BA220=2,4,IF(BA220=1,5,(V219+X219+Z219+AB219+AD219+AF219)/6))))</f>
        <v>0</v>
      </c>
      <c r="AH219" s="52" t="n">
        <f aca="false">IF(AG219=4,9,IF(AG219=5,12,IF(AG219&gt;9.49,30,IF(AG219&gt;8.49,27,IF(AG219&gt;7.49,23,IF(AG219&gt;6.49,19,IF(AG219&gt;5.99,15,0)))))))</f>
        <v>0</v>
      </c>
      <c r="AI219" s="55"/>
      <c r="AJ219" s="60" t="n">
        <f aca="false">IF(AI219=6,15,IF(AI219=7,19,IF(AI219=8,23,IF(AI219=9,27,IF(AI219=10,30,0)))))</f>
        <v>0</v>
      </c>
      <c r="BA219" s="61" t="n">
        <f aca="false">SUM(BB219:BG219)</f>
        <v>0</v>
      </c>
      <c r="BB219" s="62" t="n">
        <f aca="false">COUNTIF(V218,5)</f>
        <v>0</v>
      </c>
      <c r="BC219" s="62" t="n">
        <f aca="false">COUNTIF(X218,5)</f>
        <v>0</v>
      </c>
      <c r="BD219" s="62" t="n">
        <f aca="false">COUNTIF(Z218,5)</f>
        <v>0</v>
      </c>
      <c r="BE219" s="62" t="n">
        <f aca="false">COUNTIF(AB218,5)</f>
        <v>0</v>
      </c>
      <c r="BF219" s="62" t="n">
        <f aca="false">COUNTIF(AD218,5)</f>
        <v>0</v>
      </c>
      <c r="BG219" s="62" t="n">
        <f aca="false">COUNTIF(AF218,5)</f>
        <v>0</v>
      </c>
    </row>
    <row r="220" customFormat="false" ht="12.75" hidden="false" customHeight="false" outlineLevel="0" collapsed="false">
      <c r="A220" s="1" t="n">
        <v>216</v>
      </c>
      <c r="B220" s="69"/>
      <c r="C220" s="52" t="n">
        <f aca="false">IF(J220=10,5,IF(J220=9,4,IF(J220=8,3,IF(J220=7,2,IF(J220=6,1,0)))))</f>
        <v>0</v>
      </c>
      <c r="D220" s="52" t="str">
        <f aca="false">IF(M220=0,"НЕМА УСЛОВ",M220+O220)</f>
        <v>НЕМА УСЛОВ</v>
      </c>
      <c r="E220" s="52" t="n">
        <f aca="false">IF(P220=10,10,IF(P220=9,8,IF(P220=8,6,IF(P220=7,4,IF(P220=6,2,0)))))</f>
        <v>0</v>
      </c>
      <c r="F220" s="52" t="n">
        <f aca="false">IF(R220+T220=0,0,R220+T220)</f>
        <v>0</v>
      </c>
      <c r="G220" s="52" t="str">
        <f aca="false">IF(OR(AH220="",AJ220=""),"НИЈЕ ПОЛОЖИО",IF(AH220+AJ220&lt;31,"НИЈЕ ПОЛОЖИО",AH220+AJ220))</f>
        <v>НИЈЕ ПОЛОЖИО</v>
      </c>
      <c r="H220" s="53" t="n">
        <f aca="false">IF(OR(D220="НЕМА УСЛОВ",G220="НИЈЕ ПОЛОЖИО",),0,C220+D220+E220+F220+G220)</f>
        <v>0</v>
      </c>
      <c r="I220" s="53" t="n">
        <f aca="false">IF(H220="","",IF(H220&gt;94,10,IF(H220&gt;84,9,IF(H220&gt;74,8,IF(H220&gt;64,7,IF(H220&gt;54,6,5))))))</f>
        <v>5</v>
      </c>
      <c r="J220" s="55"/>
      <c r="K220" s="55"/>
      <c r="L220" s="55"/>
      <c r="M220" s="52" t="n">
        <f aca="false">IF(OR(K220="",L220=""),0,IF(K220+L220&gt;8,1,IF(K220+L220&gt;6,2,IF(K220+L220&gt;4,3,IF(K220+L220&gt;2,4,5)))))</f>
        <v>0</v>
      </c>
      <c r="N220" s="55"/>
      <c r="O220" s="52" t="n">
        <f aca="false">IF(N220=10,10,IF(N220=9,8,IF(N220=8,6,IF(N220=7,4,IF(N220=6,2,0)))))</f>
        <v>0</v>
      </c>
      <c r="P220" s="55"/>
      <c r="Q220" s="55"/>
      <c r="R220" s="52" t="n">
        <f aca="false">IF(Q220=10,5,IF(Q220=9,4,IF(Q220=8,3,IF(Q220=7,2,IF(Q220=6,1,0)))))</f>
        <v>0</v>
      </c>
      <c r="S220" s="55"/>
      <c r="T220" s="52" t="n">
        <f aca="false">IF(S220=10,5,IF(S220=9,4,IF(S220=8,3,IF(S220=7,2,IF(S220=6,1,0)))))</f>
        <v>0</v>
      </c>
      <c r="V220" s="3" t="e">
        <f aca="false">IF(baza_mus!B475&gt;1.6,10,IF(baza_mus!B475&gt;0.8,9,IF(baza_mus!B475&gt;0,8,IF(baza_mus!B475&gt;-0.8,7,IF(baza_mus!B475&gt;-1.6,6,5)))))</f>
        <v>#VALUE!</v>
      </c>
      <c r="X220" s="3" t="e">
        <f aca="false">IF(baza_mus!D475&gt;1.6,10,IF(baza_mus!D475&gt;0.8,9,IF(baza_mus!D475&gt;0,8,IF(baza_mus!D475&gt;-0.8,7,IF(baza_mus!D475&gt;-1.6,6,5)))))</f>
        <v>#VALUE!</v>
      </c>
      <c r="Y220" s="56"/>
      <c r="Z220" s="3" t="e">
        <f aca="false">IF(baza_mus!F475&gt;1.6,10,IF(baza_mus!F475&gt;0.8,9,IF(baza_mus!F475&gt;0,8,IF(baza_mus!F475&gt;-0.8,7,IF(baza_mus!F475&gt;-1.6,6,5)))))</f>
        <v>#VALUE!</v>
      </c>
      <c r="AA220" s="57"/>
      <c r="AB220" s="3" t="e">
        <f aca="false">IF(baza_mus!H475&gt;1.6,10,IF(baza_mus!H475&gt;0.8,9,IF(baza_mus!H475&gt;0,8,IF(baza_mus!H475&gt;-0.8,7,IF(baza_mus!H475&gt;-1.6,6,5)))))</f>
        <v>#VALUE!</v>
      </c>
      <c r="AC220" s="58"/>
      <c r="AD220" s="3" t="e">
        <f aca="false">IF(baza_mus!J475&gt;1.6,10,IF(baza_mus!J475&gt;0.8,9,IF(baza_mus!J475&gt;0,8,IF(baza_mus!J475&gt;-0.8,7,IF(baza_mus!J475&gt;-1.6,6,5)))))</f>
        <v>#VALUE!</v>
      </c>
      <c r="AE220" s="57"/>
      <c r="AF220" s="3" t="e">
        <f aca="false">IF(baza_mus!L475&gt;1.6,10,IF(baza_mus!L475&gt;0.8,9,IF(baza_mus!L475&gt;0,8,IF(baza_mus!L475&gt;-0.8,7,IF(baza_mus!L475&gt;-1.6,6,5)))))</f>
        <v>#VALUE!</v>
      </c>
      <c r="AG220" s="59" t="n">
        <f aca="false">IF(OR(U220=0,W220=0,Y220=0,AA220=0,AC220=0,AE220=0),0,IF(BA221&gt;2,0,IF(BA221=2,4,IF(BA221=1,5,(V220+X220+Z220+AB220+AD220+AF220)/6))))</f>
        <v>0</v>
      </c>
      <c r="AH220" s="52" t="n">
        <f aca="false">IF(AG220=4,9,IF(AG220=5,12,IF(AG220&gt;9.49,30,IF(AG220&gt;8.49,27,IF(AG220&gt;7.49,23,IF(AG220&gt;6.49,19,IF(AG220&gt;5.99,15,0)))))))</f>
        <v>0</v>
      </c>
      <c r="AI220" s="55"/>
      <c r="AJ220" s="60" t="n">
        <f aca="false">IF(AI220=6,15,IF(AI220=7,19,IF(AI220=8,23,IF(AI220=9,27,IF(AI220=10,30,0)))))</f>
        <v>0</v>
      </c>
      <c r="BA220" s="61" t="n">
        <f aca="false">SUM(BB220:BG220)</f>
        <v>0</v>
      </c>
      <c r="BB220" s="62" t="n">
        <f aca="false">COUNTIF(V219,5)</f>
        <v>0</v>
      </c>
      <c r="BC220" s="62" t="n">
        <f aca="false">COUNTIF(X219,5)</f>
        <v>0</v>
      </c>
      <c r="BD220" s="62" t="n">
        <f aca="false">COUNTIF(Z219,5)</f>
        <v>0</v>
      </c>
      <c r="BE220" s="62" t="n">
        <f aca="false">COUNTIF(AB219,5)</f>
        <v>0</v>
      </c>
      <c r="BF220" s="62" t="n">
        <f aca="false">COUNTIF(AD219,5)</f>
        <v>0</v>
      </c>
      <c r="BG220" s="62" t="n">
        <f aca="false">COUNTIF(AF219,5)</f>
        <v>0</v>
      </c>
    </row>
    <row r="221" customFormat="false" ht="12.75" hidden="false" customHeight="false" outlineLevel="0" collapsed="false">
      <c r="A221" s="1" t="n">
        <v>217</v>
      </c>
      <c r="B221" s="69"/>
      <c r="C221" s="52" t="n">
        <f aca="false">IF(J221=10,5,IF(J221=9,4,IF(J221=8,3,IF(J221=7,2,IF(J221=6,1,0)))))</f>
        <v>0</v>
      </c>
      <c r="D221" s="52" t="str">
        <f aca="false">IF(M221=0,"НЕМА УСЛОВ",M221+O221)</f>
        <v>НЕМА УСЛОВ</v>
      </c>
      <c r="E221" s="52" t="n">
        <f aca="false">IF(P221=10,10,IF(P221=9,8,IF(P221=8,6,IF(P221=7,4,IF(P221=6,2,0)))))</f>
        <v>0</v>
      </c>
      <c r="F221" s="52" t="n">
        <f aca="false">IF(R221+T221=0,0,R221+T221)</f>
        <v>0</v>
      </c>
      <c r="G221" s="52" t="str">
        <f aca="false">IF(OR(AH221="",AJ221=""),"НИЈЕ ПОЛОЖИО",IF(AH221+AJ221&lt;31,"НИЈЕ ПОЛОЖИО",AH221+AJ221))</f>
        <v>НИЈЕ ПОЛОЖИО</v>
      </c>
      <c r="H221" s="53" t="n">
        <f aca="false">IF(OR(D221="НЕМА УСЛОВ",G221="НИЈЕ ПОЛОЖИО",),0,C221+D221+E221+F221+G221)</f>
        <v>0</v>
      </c>
      <c r="I221" s="53" t="n">
        <f aca="false">IF(H221="","",IF(H221&gt;94,10,IF(H221&gt;84,9,IF(H221&gt;74,8,IF(H221&gt;64,7,IF(H221&gt;54,6,5))))))</f>
        <v>5</v>
      </c>
      <c r="J221" s="55"/>
      <c r="K221" s="55"/>
      <c r="L221" s="55"/>
      <c r="M221" s="52" t="n">
        <f aca="false">IF(OR(K221="",L221=""),0,IF(K221+L221&gt;8,1,IF(K221+L221&gt;6,2,IF(K221+L221&gt;4,3,IF(K221+L221&gt;2,4,5)))))</f>
        <v>0</v>
      </c>
      <c r="N221" s="55"/>
      <c r="O221" s="52" t="n">
        <f aca="false">IF(N221=10,10,IF(N221=9,8,IF(N221=8,6,IF(N221=7,4,IF(N221=6,2,0)))))</f>
        <v>0</v>
      </c>
      <c r="P221" s="55"/>
      <c r="Q221" s="55"/>
      <c r="R221" s="52" t="n">
        <f aca="false">IF(Q221=10,5,IF(Q221=9,4,IF(Q221=8,3,IF(Q221=7,2,IF(Q221=6,1,0)))))</f>
        <v>0</v>
      </c>
      <c r="S221" s="55"/>
      <c r="T221" s="52" t="n">
        <f aca="false">IF(S221=10,5,IF(S221=9,4,IF(S221=8,3,IF(S221=7,2,IF(S221=6,1,0)))))</f>
        <v>0</v>
      </c>
      <c r="V221" s="3" t="e">
        <f aca="false">IF(baza_mus!B476&gt;1.6,10,IF(baza_mus!B476&gt;0.8,9,IF(baza_mus!B476&gt;0,8,IF(baza_mus!B476&gt;-0.8,7,IF(baza_mus!B476&gt;-1.6,6,5)))))</f>
        <v>#VALUE!</v>
      </c>
      <c r="X221" s="3" t="e">
        <f aca="false">IF(baza_mus!D476&gt;1.6,10,IF(baza_mus!D476&gt;0.8,9,IF(baza_mus!D476&gt;0,8,IF(baza_mus!D476&gt;-0.8,7,IF(baza_mus!D476&gt;-1.6,6,5)))))</f>
        <v>#VALUE!</v>
      </c>
      <c r="Y221" s="56"/>
      <c r="Z221" s="3" t="e">
        <f aca="false">IF(baza_mus!F476&gt;1.6,10,IF(baza_mus!F476&gt;0.8,9,IF(baza_mus!F476&gt;0,8,IF(baza_mus!F476&gt;-0.8,7,IF(baza_mus!F476&gt;-1.6,6,5)))))</f>
        <v>#VALUE!</v>
      </c>
      <c r="AA221" s="57"/>
      <c r="AB221" s="3" t="e">
        <f aca="false">IF(baza_mus!H476&gt;1.6,10,IF(baza_mus!H476&gt;0.8,9,IF(baza_mus!H476&gt;0,8,IF(baza_mus!H476&gt;-0.8,7,IF(baza_mus!H476&gt;-1.6,6,5)))))</f>
        <v>#VALUE!</v>
      </c>
      <c r="AC221" s="58"/>
      <c r="AD221" s="3" t="e">
        <f aca="false">IF(baza_mus!J476&gt;1.6,10,IF(baza_mus!J476&gt;0.8,9,IF(baza_mus!J476&gt;0,8,IF(baza_mus!J476&gt;-0.8,7,IF(baza_mus!J476&gt;-1.6,6,5)))))</f>
        <v>#VALUE!</v>
      </c>
      <c r="AE221" s="57"/>
      <c r="AF221" s="3" t="e">
        <f aca="false">IF(baza_mus!L476&gt;1.6,10,IF(baza_mus!L476&gt;0.8,9,IF(baza_mus!L476&gt;0,8,IF(baza_mus!L476&gt;-0.8,7,IF(baza_mus!L476&gt;-1.6,6,5)))))</f>
        <v>#VALUE!</v>
      </c>
      <c r="AG221" s="59" t="n">
        <f aca="false">IF(OR(U221=0,W221=0,Y221=0,AA221=0,AC221=0,AE221=0),0,IF(BA222&gt;2,0,IF(BA222=2,4,IF(BA222=1,5,(V221+X221+Z221+AB221+AD221+AF221)/6))))</f>
        <v>0</v>
      </c>
      <c r="AH221" s="52" t="n">
        <f aca="false">IF(AG221=4,9,IF(AG221=5,12,IF(AG221&gt;9.49,30,IF(AG221&gt;8.49,27,IF(AG221&gt;7.49,23,IF(AG221&gt;6.49,19,IF(AG221&gt;5.99,15,0)))))))</f>
        <v>0</v>
      </c>
      <c r="AI221" s="55"/>
      <c r="AJ221" s="60" t="n">
        <f aca="false">IF(AI221=6,15,IF(AI221=7,19,IF(AI221=8,23,IF(AI221=9,27,IF(AI221=10,30,0)))))</f>
        <v>0</v>
      </c>
      <c r="BA221" s="61" t="n">
        <f aca="false">SUM(BB221:BG221)</f>
        <v>0</v>
      </c>
      <c r="BB221" s="62" t="n">
        <f aca="false">COUNTIF(V220,5)</f>
        <v>0</v>
      </c>
      <c r="BC221" s="62" t="n">
        <f aca="false">COUNTIF(X220,5)</f>
        <v>0</v>
      </c>
      <c r="BD221" s="62" t="n">
        <f aca="false">COUNTIF(Z220,5)</f>
        <v>0</v>
      </c>
      <c r="BE221" s="62" t="n">
        <f aca="false">COUNTIF(AB220,5)</f>
        <v>0</v>
      </c>
      <c r="BF221" s="62" t="n">
        <f aca="false">COUNTIF(AD220,5)</f>
        <v>0</v>
      </c>
      <c r="BG221" s="62" t="n">
        <f aca="false">COUNTIF(AF220,5)</f>
        <v>0</v>
      </c>
    </row>
    <row r="222" customFormat="false" ht="12.75" hidden="false" customHeight="false" outlineLevel="0" collapsed="false">
      <c r="A222" s="1" t="n">
        <v>218</v>
      </c>
      <c r="B222" s="69"/>
      <c r="C222" s="52" t="n">
        <f aca="false">IF(J222=10,5,IF(J222=9,4,IF(J222=8,3,IF(J222=7,2,IF(J222=6,1,0)))))</f>
        <v>0</v>
      </c>
      <c r="D222" s="52" t="str">
        <f aca="false">IF(M222=0,"НЕМА УСЛОВ",M222+O222)</f>
        <v>НЕМА УСЛОВ</v>
      </c>
      <c r="E222" s="52" t="n">
        <f aca="false">IF(P222=10,10,IF(P222=9,8,IF(P222=8,6,IF(P222=7,4,IF(P222=6,2,0)))))</f>
        <v>0</v>
      </c>
      <c r="F222" s="52" t="n">
        <f aca="false">IF(R222+T222=0,0,R222+T222)</f>
        <v>0</v>
      </c>
      <c r="G222" s="52" t="str">
        <f aca="false">IF(OR(AH222="",AJ222=""),"НИЈЕ ПОЛОЖИО",IF(AH222+AJ222&lt;31,"НИЈЕ ПОЛОЖИО",AH222+AJ222))</f>
        <v>НИЈЕ ПОЛОЖИО</v>
      </c>
      <c r="H222" s="53" t="n">
        <f aca="false">IF(OR(D222="НЕМА УСЛОВ",G222="НИЈЕ ПОЛОЖИО",),0,C222+D222+E222+F222+G222)</f>
        <v>0</v>
      </c>
      <c r="I222" s="53" t="n">
        <f aca="false">IF(H222="","",IF(H222&gt;94,10,IF(H222&gt;84,9,IF(H222&gt;74,8,IF(H222&gt;64,7,IF(H222&gt;54,6,5))))))</f>
        <v>5</v>
      </c>
      <c r="J222" s="55"/>
      <c r="K222" s="55"/>
      <c r="L222" s="55"/>
      <c r="M222" s="52" t="n">
        <f aca="false">IF(OR(K222="",L222=""),0,IF(K222+L222&gt;8,1,IF(K222+L222&gt;6,2,IF(K222+L222&gt;4,3,IF(K222+L222&gt;2,4,5)))))</f>
        <v>0</v>
      </c>
      <c r="N222" s="55"/>
      <c r="O222" s="52" t="n">
        <f aca="false">IF(N222=10,10,IF(N222=9,8,IF(N222=8,6,IF(N222=7,4,IF(N222=6,2,0)))))</f>
        <v>0</v>
      </c>
      <c r="P222" s="55"/>
      <c r="Q222" s="55"/>
      <c r="R222" s="52" t="n">
        <f aca="false">IF(Q222=10,5,IF(Q222=9,4,IF(Q222=8,3,IF(Q222=7,2,IF(Q222=6,1,0)))))</f>
        <v>0</v>
      </c>
      <c r="S222" s="55"/>
      <c r="T222" s="52" t="n">
        <f aca="false">IF(S222=10,5,IF(S222=9,4,IF(S222=8,3,IF(S222=7,2,IF(S222=6,1,0)))))</f>
        <v>0</v>
      </c>
      <c r="V222" s="3" t="e">
        <f aca="false">IF(baza_mus!B477&gt;1.6,10,IF(baza_mus!B477&gt;0.8,9,IF(baza_mus!B477&gt;0,8,IF(baza_mus!B477&gt;-0.8,7,IF(baza_mus!B477&gt;-1.6,6,5)))))</f>
        <v>#VALUE!</v>
      </c>
      <c r="X222" s="3" t="e">
        <f aca="false">IF(baza_mus!D477&gt;1.6,10,IF(baza_mus!D477&gt;0.8,9,IF(baza_mus!D477&gt;0,8,IF(baza_mus!D477&gt;-0.8,7,IF(baza_mus!D477&gt;-1.6,6,5)))))</f>
        <v>#VALUE!</v>
      </c>
      <c r="Y222" s="56"/>
      <c r="Z222" s="3" t="e">
        <f aca="false">IF(baza_mus!F477&gt;1.6,10,IF(baza_mus!F477&gt;0.8,9,IF(baza_mus!F477&gt;0,8,IF(baza_mus!F477&gt;-0.8,7,IF(baza_mus!F477&gt;-1.6,6,5)))))</f>
        <v>#VALUE!</v>
      </c>
      <c r="AA222" s="57"/>
      <c r="AB222" s="3" t="e">
        <f aca="false">IF(baza_mus!H477&gt;1.6,10,IF(baza_mus!H477&gt;0.8,9,IF(baza_mus!H477&gt;0,8,IF(baza_mus!H477&gt;-0.8,7,IF(baza_mus!H477&gt;-1.6,6,5)))))</f>
        <v>#VALUE!</v>
      </c>
      <c r="AC222" s="58"/>
      <c r="AD222" s="3" t="e">
        <f aca="false">IF(baza_mus!J477&gt;1.6,10,IF(baza_mus!J477&gt;0.8,9,IF(baza_mus!J477&gt;0,8,IF(baza_mus!J477&gt;-0.8,7,IF(baza_mus!J477&gt;-1.6,6,5)))))</f>
        <v>#VALUE!</v>
      </c>
      <c r="AE222" s="57"/>
      <c r="AF222" s="3" t="e">
        <f aca="false">IF(baza_mus!L477&gt;1.6,10,IF(baza_mus!L477&gt;0.8,9,IF(baza_mus!L477&gt;0,8,IF(baza_mus!L477&gt;-0.8,7,IF(baza_mus!L477&gt;-1.6,6,5)))))</f>
        <v>#VALUE!</v>
      </c>
      <c r="AG222" s="59" t="n">
        <f aca="false">IF(OR(U222=0,W222=0,Y222=0,AA222=0,AC222=0,AE222=0),0,IF(BA223&gt;2,0,IF(BA223=2,4,IF(BA223=1,5,(V222+X222+Z222+AB222+AD222+AF222)/6))))</f>
        <v>0</v>
      </c>
      <c r="AH222" s="52" t="n">
        <f aca="false">IF(AG222=4,9,IF(AG222=5,12,IF(AG222&gt;9.49,30,IF(AG222&gt;8.49,27,IF(AG222&gt;7.49,23,IF(AG222&gt;6.49,19,IF(AG222&gt;5.99,15,0)))))))</f>
        <v>0</v>
      </c>
      <c r="AI222" s="55"/>
      <c r="AJ222" s="60" t="n">
        <f aca="false">IF(AI222=6,15,IF(AI222=7,19,IF(AI222=8,23,IF(AI222=9,27,IF(AI222=10,30,0)))))</f>
        <v>0</v>
      </c>
      <c r="BA222" s="61" t="n">
        <f aca="false">SUM(BB222:BG222)</f>
        <v>0</v>
      </c>
      <c r="BB222" s="62" t="n">
        <f aca="false">COUNTIF(V221,5)</f>
        <v>0</v>
      </c>
      <c r="BC222" s="62" t="n">
        <f aca="false">COUNTIF(X221,5)</f>
        <v>0</v>
      </c>
      <c r="BD222" s="62" t="n">
        <f aca="false">COUNTIF(Z221,5)</f>
        <v>0</v>
      </c>
      <c r="BE222" s="62" t="n">
        <f aca="false">COUNTIF(AB221,5)</f>
        <v>0</v>
      </c>
      <c r="BF222" s="62" t="n">
        <f aca="false">COUNTIF(AD221,5)</f>
        <v>0</v>
      </c>
      <c r="BG222" s="62" t="n">
        <f aca="false">COUNTIF(AF221,5)</f>
        <v>0</v>
      </c>
    </row>
    <row r="223" customFormat="false" ht="12.75" hidden="false" customHeight="false" outlineLevel="0" collapsed="false">
      <c r="A223" s="1" t="n">
        <v>219</v>
      </c>
      <c r="B223" s="69"/>
      <c r="C223" s="52" t="n">
        <f aca="false">IF(J223=10,5,IF(J223=9,4,IF(J223=8,3,IF(J223=7,2,IF(J223=6,1,0)))))</f>
        <v>0</v>
      </c>
      <c r="D223" s="52" t="str">
        <f aca="false">IF(M223=0,"НЕМА УСЛОВ",M223+O223)</f>
        <v>НЕМА УСЛОВ</v>
      </c>
      <c r="E223" s="52" t="n">
        <f aca="false">IF(P223=10,10,IF(P223=9,8,IF(P223=8,6,IF(P223=7,4,IF(P223=6,2,0)))))</f>
        <v>0</v>
      </c>
      <c r="F223" s="52" t="n">
        <f aca="false">IF(R223+T223=0,0,R223+T223)</f>
        <v>0</v>
      </c>
      <c r="G223" s="52" t="str">
        <f aca="false">IF(OR(AH223="",AJ223=""),"НИЈЕ ПОЛОЖИО",IF(AH223+AJ223&lt;31,"НИЈЕ ПОЛОЖИО",AH223+AJ223))</f>
        <v>НИЈЕ ПОЛОЖИО</v>
      </c>
      <c r="H223" s="53" t="n">
        <f aca="false">IF(OR(D223="НЕМА УСЛОВ",G223="НИЈЕ ПОЛОЖИО",),0,C223+D223+E223+F223+G223)</f>
        <v>0</v>
      </c>
      <c r="I223" s="53" t="n">
        <f aca="false">IF(H223="","",IF(H223&gt;94,10,IF(H223&gt;84,9,IF(H223&gt;74,8,IF(H223&gt;64,7,IF(H223&gt;54,6,5))))))</f>
        <v>5</v>
      </c>
      <c r="J223" s="55"/>
      <c r="K223" s="55"/>
      <c r="L223" s="55"/>
      <c r="M223" s="52" t="n">
        <f aca="false">IF(OR(K223="",L223=""),0,IF(K223+L223&gt;8,1,IF(K223+L223&gt;6,2,IF(K223+L223&gt;4,3,IF(K223+L223&gt;2,4,5)))))</f>
        <v>0</v>
      </c>
      <c r="N223" s="55"/>
      <c r="O223" s="52" t="n">
        <f aca="false">IF(N223=10,10,IF(N223=9,8,IF(N223=8,6,IF(N223=7,4,IF(N223=6,2,0)))))</f>
        <v>0</v>
      </c>
      <c r="P223" s="55"/>
      <c r="Q223" s="55"/>
      <c r="R223" s="52" t="n">
        <f aca="false">IF(Q223=10,5,IF(Q223=9,4,IF(Q223=8,3,IF(Q223=7,2,IF(Q223=6,1,0)))))</f>
        <v>0</v>
      </c>
      <c r="S223" s="55"/>
      <c r="T223" s="52" t="n">
        <f aca="false">IF(S223=10,5,IF(S223=9,4,IF(S223=8,3,IF(S223=7,2,IF(S223=6,1,0)))))</f>
        <v>0</v>
      </c>
      <c r="V223" s="3" t="e">
        <f aca="false">IF(baza_mus!B478&gt;1.6,10,IF(baza_mus!B478&gt;0.8,9,IF(baza_mus!B478&gt;0,8,IF(baza_mus!B478&gt;-0.8,7,IF(baza_mus!B478&gt;-1.6,6,5)))))</f>
        <v>#VALUE!</v>
      </c>
      <c r="X223" s="3" t="e">
        <f aca="false">IF(baza_mus!D478&gt;1.6,10,IF(baza_mus!D478&gt;0.8,9,IF(baza_mus!D478&gt;0,8,IF(baza_mus!D478&gt;-0.8,7,IF(baza_mus!D478&gt;-1.6,6,5)))))</f>
        <v>#VALUE!</v>
      </c>
      <c r="Y223" s="56"/>
      <c r="Z223" s="3" t="e">
        <f aca="false">IF(baza_mus!F478&gt;1.6,10,IF(baza_mus!F478&gt;0.8,9,IF(baza_mus!F478&gt;0,8,IF(baza_mus!F478&gt;-0.8,7,IF(baza_mus!F478&gt;-1.6,6,5)))))</f>
        <v>#VALUE!</v>
      </c>
      <c r="AA223" s="57"/>
      <c r="AB223" s="3" t="e">
        <f aca="false">IF(baza_mus!H478&gt;1.6,10,IF(baza_mus!H478&gt;0.8,9,IF(baza_mus!H478&gt;0,8,IF(baza_mus!H478&gt;-0.8,7,IF(baza_mus!H478&gt;-1.6,6,5)))))</f>
        <v>#VALUE!</v>
      </c>
      <c r="AC223" s="58"/>
      <c r="AD223" s="3" t="e">
        <f aca="false">IF(baza_mus!J478&gt;1.6,10,IF(baza_mus!J478&gt;0.8,9,IF(baza_mus!J478&gt;0,8,IF(baza_mus!J478&gt;-0.8,7,IF(baza_mus!J478&gt;-1.6,6,5)))))</f>
        <v>#VALUE!</v>
      </c>
      <c r="AE223" s="57"/>
      <c r="AF223" s="3" t="e">
        <f aca="false">IF(baza_mus!L478&gt;1.6,10,IF(baza_mus!L478&gt;0.8,9,IF(baza_mus!L478&gt;0,8,IF(baza_mus!L478&gt;-0.8,7,IF(baza_mus!L478&gt;-1.6,6,5)))))</f>
        <v>#VALUE!</v>
      </c>
      <c r="AG223" s="59" t="n">
        <f aca="false">IF(OR(U223=0,W223=0,Y223=0,AA223=0,AC223=0,AE223=0),0,IF(BA224&gt;2,0,IF(BA224=2,4,IF(BA224=1,5,(V223+X223+Z223+AB223+AD223+AF223)/6))))</f>
        <v>0</v>
      </c>
      <c r="AH223" s="52" t="n">
        <f aca="false">IF(AG223=4,9,IF(AG223=5,12,IF(AG223&gt;9.49,30,IF(AG223&gt;8.49,27,IF(AG223&gt;7.49,23,IF(AG223&gt;6.49,19,IF(AG223&gt;5.99,15,0)))))))</f>
        <v>0</v>
      </c>
      <c r="AI223" s="55"/>
      <c r="AJ223" s="60" t="n">
        <f aca="false">IF(AI223=6,15,IF(AI223=7,19,IF(AI223=8,23,IF(AI223=9,27,IF(AI223=10,30,0)))))</f>
        <v>0</v>
      </c>
      <c r="BA223" s="61" t="n">
        <f aca="false">SUM(BB223:BG223)</f>
        <v>0</v>
      </c>
      <c r="BB223" s="62" t="n">
        <f aca="false">COUNTIF(V222,5)</f>
        <v>0</v>
      </c>
      <c r="BC223" s="62" t="n">
        <f aca="false">COUNTIF(X222,5)</f>
        <v>0</v>
      </c>
      <c r="BD223" s="62" t="n">
        <f aca="false">COUNTIF(Z222,5)</f>
        <v>0</v>
      </c>
      <c r="BE223" s="62" t="n">
        <f aca="false">COUNTIF(AB222,5)</f>
        <v>0</v>
      </c>
      <c r="BF223" s="62" t="n">
        <f aca="false">COUNTIF(AD222,5)</f>
        <v>0</v>
      </c>
      <c r="BG223" s="62" t="n">
        <f aca="false">COUNTIF(AF222,5)</f>
        <v>0</v>
      </c>
    </row>
    <row r="224" customFormat="false" ht="12.75" hidden="false" customHeight="false" outlineLevel="0" collapsed="false">
      <c r="A224" s="1" t="n">
        <v>220</v>
      </c>
      <c r="B224" s="69"/>
      <c r="C224" s="52" t="n">
        <f aca="false">IF(J224=10,5,IF(J224=9,4,IF(J224=8,3,IF(J224=7,2,IF(J224=6,1,0)))))</f>
        <v>0</v>
      </c>
      <c r="D224" s="52" t="str">
        <f aca="false">IF(M224=0,"НЕМА УСЛОВ",M224+O224)</f>
        <v>НЕМА УСЛОВ</v>
      </c>
      <c r="E224" s="52" t="n">
        <f aca="false">IF(P224=10,10,IF(P224=9,8,IF(P224=8,6,IF(P224=7,4,IF(P224=6,2,0)))))</f>
        <v>0</v>
      </c>
      <c r="F224" s="52" t="n">
        <f aca="false">IF(R224+T224=0,0,R224+T224)</f>
        <v>0</v>
      </c>
      <c r="G224" s="52" t="str">
        <f aca="false">IF(OR(AH224="",AJ224=""),"НИЈЕ ПОЛОЖИО",IF(AH224+AJ224&lt;31,"НИЈЕ ПОЛОЖИО",AH224+AJ224))</f>
        <v>НИЈЕ ПОЛОЖИО</v>
      </c>
      <c r="H224" s="53" t="n">
        <f aca="false">IF(OR(D224="НЕМА УСЛОВ",G224="НИЈЕ ПОЛОЖИО",),0,C224+D224+E224+F224+G224)</f>
        <v>0</v>
      </c>
      <c r="I224" s="53" t="n">
        <f aca="false">IF(H224="","",IF(H224&gt;94,10,IF(H224&gt;84,9,IF(H224&gt;74,8,IF(H224&gt;64,7,IF(H224&gt;54,6,5))))))</f>
        <v>5</v>
      </c>
      <c r="J224" s="55"/>
      <c r="K224" s="55"/>
      <c r="L224" s="55"/>
      <c r="M224" s="52" t="n">
        <f aca="false">IF(OR(K224="",L224=""),0,IF(K224+L224&gt;8,1,IF(K224+L224&gt;6,2,IF(K224+L224&gt;4,3,IF(K224+L224&gt;2,4,5)))))</f>
        <v>0</v>
      </c>
      <c r="N224" s="55"/>
      <c r="O224" s="52" t="n">
        <f aca="false">IF(N224=10,10,IF(N224=9,8,IF(N224=8,6,IF(N224=7,4,IF(N224=6,2,0)))))</f>
        <v>0</v>
      </c>
      <c r="P224" s="55"/>
      <c r="Q224" s="55"/>
      <c r="R224" s="52" t="n">
        <f aca="false">IF(Q224=10,5,IF(Q224=9,4,IF(Q224=8,3,IF(Q224=7,2,IF(Q224=6,1,0)))))</f>
        <v>0</v>
      </c>
      <c r="S224" s="55"/>
      <c r="T224" s="52" t="n">
        <f aca="false">IF(S224=10,5,IF(S224=9,4,IF(S224=8,3,IF(S224=7,2,IF(S224=6,1,0)))))</f>
        <v>0</v>
      </c>
      <c r="V224" s="3" t="e">
        <f aca="false">IF(baza_mus!B479&gt;1.6,10,IF(baza_mus!B479&gt;0.8,9,IF(baza_mus!B479&gt;0,8,IF(baza_mus!B479&gt;-0.8,7,IF(baza_mus!B479&gt;-1.6,6,5)))))</f>
        <v>#VALUE!</v>
      </c>
      <c r="X224" s="3" t="e">
        <f aca="false">IF(baza_mus!D479&gt;1.6,10,IF(baza_mus!D479&gt;0.8,9,IF(baza_mus!D479&gt;0,8,IF(baza_mus!D479&gt;-0.8,7,IF(baza_mus!D479&gt;-1.6,6,5)))))</f>
        <v>#VALUE!</v>
      </c>
      <c r="Y224" s="56"/>
      <c r="Z224" s="3" t="e">
        <f aca="false">IF(baza_mus!F479&gt;1.6,10,IF(baza_mus!F479&gt;0.8,9,IF(baza_mus!F479&gt;0,8,IF(baza_mus!F479&gt;-0.8,7,IF(baza_mus!F479&gt;-1.6,6,5)))))</f>
        <v>#VALUE!</v>
      </c>
      <c r="AA224" s="57"/>
      <c r="AB224" s="3" t="e">
        <f aca="false">IF(baza_mus!H479&gt;1.6,10,IF(baza_mus!H479&gt;0.8,9,IF(baza_mus!H479&gt;0,8,IF(baza_mus!H479&gt;-0.8,7,IF(baza_mus!H479&gt;-1.6,6,5)))))</f>
        <v>#VALUE!</v>
      </c>
      <c r="AC224" s="58"/>
      <c r="AD224" s="3" t="e">
        <f aca="false">IF(baza_mus!J479&gt;1.6,10,IF(baza_mus!J479&gt;0.8,9,IF(baza_mus!J479&gt;0,8,IF(baza_mus!J479&gt;-0.8,7,IF(baza_mus!J479&gt;-1.6,6,5)))))</f>
        <v>#VALUE!</v>
      </c>
      <c r="AE224" s="57"/>
      <c r="AF224" s="3" t="e">
        <f aca="false">IF(baza_mus!L479&gt;1.6,10,IF(baza_mus!L479&gt;0.8,9,IF(baza_mus!L479&gt;0,8,IF(baza_mus!L479&gt;-0.8,7,IF(baza_mus!L479&gt;-1.6,6,5)))))</f>
        <v>#VALUE!</v>
      </c>
      <c r="AG224" s="59" t="n">
        <f aca="false">IF(OR(U224=0,W224=0,Y224=0,AA224=0,AC224=0,AE224=0),0,IF(BA225&gt;2,0,IF(BA225=2,4,IF(BA225=1,5,(V224+X224+Z224+AB224+AD224+AF224)/6))))</f>
        <v>0</v>
      </c>
      <c r="AH224" s="52" t="n">
        <f aca="false">IF(AG224=4,9,IF(AG224=5,12,IF(AG224&gt;9.49,30,IF(AG224&gt;8.49,27,IF(AG224&gt;7.49,23,IF(AG224&gt;6.49,19,IF(AG224&gt;5.99,15,0)))))))</f>
        <v>0</v>
      </c>
      <c r="AI224" s="55"/>
      <c r="AJ224" s="60" t="n">
        <f aca="false">IF(AI224=6,15,IF(AI224=7,19,IF(AI224=8,23,IF(AI224=9,27,IF(AI224=10,30,0)))))</f>
        <v>0</v>
      </c>
      <c r="BA224" s="61" t="n">
        <f aca="false">SUM(BB224:BG224)</f>
        <v>0</v>
      </c>
      <c r="BB224" s="62" t="n">
        <f aca="false">COUNTIF(V223,5)</f>
        <v>0</v>
      </c>
      <c r="BC224" s="62" t="n">
        <f aca="false">COUNTIF(X223,5)</f>
        <v>0</v>
      </c>
      <c r="BD224" s="62" t="n">
        <f aca="false">COUNTIF(Z223,5)</f>
        <v>0</v>
      </c>
      <c r="BE224" s="62" t="n">
        <f aca="false">COUNTIF(AB223,5)</f>
        <v>0</v>
      </c>
      <c r="BF224" s="62" t="n">
        <f aca="false">COUNTIF(AD223,5)</f>
        <v>0</v>
      </c>
      <c r="BG224" s="62" t="n">
        <f aca="false">COUNTIF(AF223,5)</f>
        <v>0</v>
      </c>
    </row>
    <row r="225" customFormat="false" ht="12.75" hidden="false" customHeight="false" outlineLevel="0" collapsed="false">
      <c r="A225" s="1" t="n">
        <v>221</v>
      </c>
      <c r="B225" s="69"/>
      <c r="C225" s="52" t="n">
        <f aca="false">IF(J225=10,5,IF(J225=9,4,IF(J225=8,3,IF(J225=7,2,IF(J225=6,1,0)))))</f>
        <v>0</v>
      </c>
      <c r="D225" s="52" t="str">
        <f aca="false">IF(M225=0,"НЕМА УСЛОВ",M225+O225)</f>
        <v>НЕМА УСЛОВ</v>
      </c>
      <c r="E225" s="52" t="n">
        <f aca="false">IF(P225=10,10,IF(P225=9,8,IF(P225=8,6,IF(P225=7,4,IF(P225=6,2,0)))))</f>
        <v>0</v>
      </c>
      <c r="F225" s="52" t="n">
        <f aca="false">IF(R225+T225=0,0,R225+T225)</f>
        <v>0</v>
      </c>
      <c r="G225" s="52" t="str">
        <f aca="false">IF(OR(AH225="",AJ225=""),"НИЈЕ ПОЛОЖИО",IF(AH225+AJ225&lt;31,"НИЈЕ ПОЛОЖИО",AH225+AJ225))</f>
        <v>НИЈЕ ПОЛОЖИО</v>
      </c>
      <c r="H225" s="53" t="n">
        <f aca="false">IF(OR(D225="НЕМА УСЛОВ",G225="НИЈЕ ПОЛОЖИО",),0,C225+D225+E225+F225+G225)</f>
        <v>0</v>
      </c>
      <c r="I225" s="53" t="n">
        <f aca="false">IF(H225="","",IF(H225&gt;94,10,IF(H225&gt;84,9,IF(H225&gt;74,8,IF(H225&gt;64,7,IF(H225&gt;54,6,5))))))</f>
        <v>5</v>
      </c>
      <c r="J225" s="55"/>
      <c r="K225" s="55"/>
      <c r="L225" s="55"/>
      <c r="M225" s="52" t="n">
        <f aca="false">IF(OR(K225="",L225=""),0,IF(K225+L225&gt;8,1,IF(K225+L225&gt;6,2,IF(K225+L225&gt;4,3,IF(K225+L225&gt;2,4,5)))))</f>
        <v>0</v>
      </c>
      <c r="N225" s="55"/>
      <c r="O225" s="52" t="n">
        <f aca="false">IF(N225=10,10,IF(N225=9,8,IF(N225=8,6,IF(N225=7,4,IF(N225=6,2,0)))))</f>
        <v>0</v>
      </c>
      <c r="P225" s="55"/>
      <c r="Q225" s="55"/>
      <c r="R225" s="52" t="n">
        <f aca="false">IF(Q225=10,5,IF(Q225=9,4,IF(Q225=8,3,IF(Q225=7,2,IF(Q225=6,1,0)))))</f>
        <v>0</v>
      </c>
      <c r="S225" s="55"/>
      <c r="T225" s="52" t="n">
        <f aca="false">IF(S225=10,5,IF(S225=9,4,IF(S225=8,3,IF(S225=7,2,IF(S225=6,1,0)))))</f>
        <v>0</v>
      </c>
      <c r="V225" s="3" t="e">
        <f aca="false">IF(baza_mus!B480&gt;1.6,10,IF(baza_mus!B480&gt;0.8,9,IF(baza_mus!B480&gt;0,8,IF(baza_mus!B480&gt;-0.8,7,IF(baza_mus!B480&gt;-1.6,6,5)))))</f>
        <v>#VALUE!</v>
      </c>
      <c r="X225" s="3" t="e">
        <f aca="false">IF(baza_mus!D480&gt;1.6,10,IF(baza_mus!D480&gt;0.8,9,IF(baza_mus!D480&gt;0,8,IF(baza_mus!D480&gt;-0.8,7,IF(baza_mus!D480&gt;-1.6,6,5)))))</f>
        <v>#VALUE!</v>
      </c>
      <c r="Y225" s="56"/>
      <c r="Z225" s="3" t="e">
        <f aca="false">IF(baza_mus!F480&gt;1.6,10,IF(baza_mus!F480&gt;0.8,9,IF(baza_mus!F480&gt;0,8,IF(baza_mus!F480&gt;-0.8,7,IF(baza_mus!F480&gt;-1.6,6,5)))))</f>
        <v>#VALUE!</v>
      </c>
      <c r="AA225" s="57"/>
      <c r="AB225" s="3" t="e">
        <f aca="false">IF(baza_mus!H480&gt;1.6,10,IF(baza_mus!H480&gt;0.8,9,IF(baza_mus!H480&gt;0,8,IF(baza_mus!H480&gt;-0.8,7,IF(baza_mus!H480&gt;-1.6,6,5)))))</f>
        <v>#VALUE!</v>
      </c>
      <c r="AC225" s="58"/>
      <c r="AD225" s="3" t="e">
        <f aca="false">IF(baza_mus!J480&gt;1.6,10,IF(baza_mus!J480&gt;0.8,9,IF(baza_mus!J480&gt;0,8,IF(baza_mus!J480&gt;-0.8,7,IF(baza_mus!J480&gt;-1.6,6,5)))))</f>
        <v>#VALUE!</v>
      </c>
      <c r="AE225" s="57"/>
      <c r="AF225" s="3" t="e">
        <f aca="false">IF(baza_mus!L480&gt;1.6,10,IF(baza_mus!L480&gt;0.8,9,IF(baza_mus!L480&gt;0,8,IF(baza_mus!L480&gt;-0.8,7,IF(baza_mus!L480&gt;-1.6,6,5)))))</f>
        <v>#VALUE!</v>
      </c>
      <c r="AG225" s="59" t="n">
        <f aca="false">IF(OR(U225=0,W225=0,Y225=0,AA225=0,AC225=0,AE225=0),0,IF(BA226&gt;2,0,IF(BA226=2,4,IF(BA226=1,5,(V225+X225+Z225+AB225+AD225+AF225)/6))))</f>
        <v>0</v>
      </c>
      <c r="AH225" s="52" t="n">
        <f aca="false">IF(AG225=4,9,IF(AG225=5,12,IF(AG225&gt;9.49,30,IF(AG225&gt;8.49,27,IF(AG225&gt;7.49,23,IF(AG225&gt;6.49,19,IF(AG225&gt;5.99,15,0)))))))</f>
        <v>0</v>
      </c>
      <c r="AI225" s="55"/>
      <c r="AJ225" s="60" t="n">
        <f aca="false">IF(AI225=6,15,IF(AI225=7,19,IF(AI225=8,23,IF(AI225=9,27,IF(AI225=10,30,0)))))</f>
        <v>0</v>
      </c>
      <c r="BA225" s="61" t="n">
        <f aca="false">SUM(BB225:BG225)</f>
        <v>0</v>
      </c>
      <c r="BB225" s="62" t="n">
        <f aca="false">COUNTIF(V224,5)</f>
        <v>0</v>
      </c>
      <c r="BC225" s="62" t="n">
        <f aca="false">COUNTIF(X224,5)</f>
        <v>0</v>
      </c>
      <c r="BD225" s="62" t="n">
        <f aca="false">COUNTIF(Z224,5)</f>
        <v>0</v>
      </c>
      <c r="BE225" s="62" t="n">
        <f aca="false">COUNTIF(AB224,5)</f>
        <v>0</v>
      </c>
      <c r="BF225" s="62" t="n">
        <f aca="false">COUNTIF(AD224,5)</f>
        <v>0</v>
      </c>
      <c r="BG225" s="62" t="n">
        <f aca="false">COUNTIF(AF224,5)</f>
        <v>0</v>
      </c>
    </row>
    <row r="226" customFormat="false" ht="12.75" hidden="false" customHeight="false" outlineLevel="0" collapsed="false">
      <c r="A226" s="1" t="n">
        <v>222</v>
      </c>
      <c r="B226" s="69"/>
      <c r="C226" s="52" t="n">
        <f aca="false">IF(J226=10,5,IF(J226=9,4,IF(J226=8,3,IF(J226=7,2,IF(J226=6,1,0)))))</f>
        <v>0</v>
      </c>
      <c r="D226" s="52" t="str">
        <f aca="false">IF(M226=0,"НЕМА УСЛОВ",M226+O226)</f>
        <v>НЕМА УСЛОВ</v>
      </c>
      <c r="E226" s="52" t="n">
        <f aca="false">IF(P226=10,10,IF(P226=9,8,IF(P226=8,6,IF(P226=7,4,IF(P226=6,2,0)))))</f>
        <v>0</v>
      </c>
      <c r="F226" s="52" t="n">
        <f aca="false">IF(R226+T226=0,0,R226+T226)</f>
        <v>0</v>
      </c>
      <c r="G226" s="52" t="str">
        <f aca="false">IF(OR(AH226="",AJ226=""),"НИЈЕ ПОЛОЖИО",IF(AH226+AJ226&lt;31,"НИЈЕ ПОЛОЖИО",AH226+AJ226))</f>
        <v>НИЈЕ ПОЛОЖИО</v>
      </c>
      <c r="H226" s="53" t="n">
        <f aca="false">IF(OR(D226="НЕМА УСЛОВ",G226="НИЈЕ ПОЛОЖИО",),0,C226+D226+E226+F226+G226)</f>
        <v>0</v>
      </c>
      <c r="I226" s="53" t="n">
        <f aca="false">IF(H226="","",IF(H226&gt;94,10,IF(H226&gt;84,9,IF(H226&gt;74,8,IF(H226&gt;64,7,IF(H226&gt;54,6,5))))))</f>
        <v>5</v>
      </c>
      <c r="J226" s="55"/>
      <c r="K226" s="55"/>
      <c r="L226" s="55"/>
      <c r="M226" s="52" t="n">
        <f aca="false">IF(OR(K226="",L226=""),0,IF(K226+L226&gt;8,1,IF(K226+L226&gt;6,2,IF(K226+L226&gt;4,3,IF(K226+L226&gt;2,4,5)))))</f>
        <v>0</v>
      </c>
      <c r="N226" s="55"/>
      <c r="O226" s="52" t="n">
        <f aca="false">IF(N226=10,10,IF(N226=9,8,IF(N226=8,6,IF(N226=7,4,IF(N226=6,2,0)))))</f>
        <v>0</v>
      </c>
      <c r="P226" s="55"/>
      <c r="Q226" s="55"/>
      <c r="R226" s="52" t="n">
        <f aca="false">IF(Q226=10,5,IF(Q226=9,4,IF(Q226=8,3,IF(Q226=7,2,IF(Q226=6,1,0)))))</f>
        <v>0</v>
      </c>
      <c r="S226" s="55"/>
      <c r="T226" s="52" t="n">
        <f aca="false">IF(S226=10,5,IF(S226=9,4,IF(S226=8,3,IF(S226=7,2,IF(S226=6,1,0)))))</f>
        <v>0</v>
      </c>
      <c r="V226" s="3" t="e">
        <f aca="false">IF(baza_mus!B481&gt;1.6,10,IF(baza_mus!B481&gt;0.8,9,IF(baza_mus!B481&gt;0,8,IF(baza_mus!B481&gt;-0.8,7,IF(baza_mus!B481&gt;-1.6,6,5)))))</f>
        <v>#VALUE!</v>
      </c>
      <c r="X226" s="3" t="e">
        <f aca="false">IF(baza_mus!D481&gt;1.6,10,IF(baza_mus!D481&gt;0.8,9,IF(baza_mus!D481&gt;0,8,IF(baza_mus!D481&gt;-0.8,7,IF(baza_mus!D481&gt;-1.6,6,5)))))</f>
        <v>#VALUE!</v>
      </c>
      <c r="Y226" s="56"/>
      <c r="Z226" s="3" t="e">
        <f aca="false">IF(baza_mus!F481&gt;1.6,10,IF(baza_mus!F481&gt;0.8,9,IF(baza_mus!F481&gt;0,8,IF(baza_mus!F481&gt;-0.8,7,IF(baza_mus!F481&gt;-1.6,6,5)))))</f>
        <v>#VALUE!</v>
      </c>
      <c r="AA226" s="57"/>
      <c r="AB226" s="3" t="e">
        <f aca="false">IF(baza_mus!H481&gt;1.6,10,IF(baza_mus!H481&gt;0.8,9,IF(baza_mus!H481&gt;0,8,IF(baza_mus!H481&gt;-0.8,7,IF(baza_mus!H481&gt;-1.6,6,5)))))</f>
        <v>#VALUE!</v>
      </c>
      <c r="AC226" s="58"/>
      <c r="AD226" s="3" t="e">
        <f aca="false">IF(baza_mus!J481&gt;1.6,10,IF(baza_mus!J481&gt;0.8,9,IF(baza_mus!J481&gt;0,8,IF(baza_mus!J481&gt;-0.8,7,IF(baza_mus!J481&gt;-1.6,6,5)))))</f>
        <v>#VALUE!</v>
      </c>
      <c r="AE226" s="57"/>
      <c r="AF226" s="3" t="e">
        <f aca="false">IF(baza_mus!L481&gt;1.6,10,IF(baza_mus!L481&gt;0.8,9,IF(baza_mus!L481&gt;0,8,IF(baza_mus!L481&gt;-0.8,7,IF(baza_mus!L481&gt;-1.6,6,5)))))</f>
        <v>#VALUE!</v>
      </c>
      <c r="AG226" s="59" t="n">
        <f aca="false">IF(OR(U226=0,W226=0,Y226=0,AA226=0,AC226=0,AE226=0),0,IF(BA227&gt;2,0,IF(BA227=2,4,IF(BA227=1,5,(V226+X226+Z226+AB226+AD226+AF226)/6))))</f>
        <v>0</v>
      </c>
      <c r="AH226" s="52" t="n">
        <f aca="false">IF(AG226=4,9,IF(AG226=5,12,IF(AG226&gt;9.49,30,IF(AG226&gt;8.49,27,IF(AG226&gt;7.49,23,IF(AG226&gt;6.49,19,IF(AG226&gt;5.99,15,0)))))))</f>
        <v>0</v>
      </c>
      <c r="AI226" s="55"/>
      <c r="AJ226" s="60" t="n">
        <f aca="false">IF(AI226=6,15,IF(AI226=7,19,IF(AI226=8,23,IF(AI226=9,27,IF(AI226=10,30,0)))))</f>
        <v>0</v>
      </c>
      <c r="BA226" s="61" t="n">
        <f aca="false">SUM(BB226:BG226)</f>
        <v>0</v>
      </c>
      <c r="BB226" s="62" t="n">
        <f aca="false">COUNTIF(V225,5)</f>
        <v>0</v>
      </c>
      <c r="BC226" s="62" t="n">
        <f aca="false">COUNTIF(X225,5)</f>
        <v>0</v>
      </c>
      <c r="BD226" s="62" t="n">
        <f aca="false">COUNTIF(Z225,5)</f>
        <v>0</v>
      </c>
      <c r="BE226" s="62" t="n">
        <f aca="false">COUNTIF(AB225,5)</f>
        <v>0</v>
      </c>
      <c r="BF226" s="62" t="n">
        <f aca="false">COUNTIF(AD225,5)</f>
        <v>0</v>
      </c>
      <c r="BG226" s="62" t="n">
        <f aca="false">COUNTIF(AF225,5)</f>
        <v>0</v>
      </c>
    </row>
    <row r="227" customFormat="false" ht="12.75" hidden="false" customHeight="false" outlineLevel="0" collapsed="false">
      <c r="A227" s="1" t="n">
        <v>223</v>
      </c>
      <c r="B227" s="69"/>
      <c r="C227" s="52" t="n">
        <f aca="false">IF(J227=10,5,IF(J227=9,4,IF(J227=8,3,IF(J227=7,2,IF(J227=6,1,0)))))</f>
        <v>0</v>
      </c>
      <c r="D227" s="52" t="str">
        <f aca="false">IF(M227=0,"НЕМА УСЛОВ",M227+O227)</f>
        <v>НЕМА УСЛОВ</v>
      </c>
      <c r="E227" s="52" t="n">
        <f aca="false">IF(P227=10,10,IF(P227=9,8,IF(P227=8,6,IF(P227=7,4,IF(P227=6,2,0)))))</f>
        <v>0</v>
      </c>
      <c r="F227" s="52" t="n">
        <f aca="false">IF(R227+T227=0,0,R227+T227)</f>
        <v>0</v>
      </c>
      <c r="G227" s="52" t="str">
        <f aca="false">IF(OR(AH227="",AJ227=""),"НИЈЕ ПОЛОЖИО",IF(AH227+AJ227&lt;31,"НИЈЕ ПОЛОЖИО",AH227+AJ227))</f>
        <v>НИЈЕ ПОЛОЖИО</v>
      </c>
      <c r="H227" s="53" t="n">
        <f aca="false">IF(OR(D227="НЕМА УСЛОВ",G227="НИЈЕ ПОЛОЖИО",),0,C227+D227+E227+F227+G227)</f>
        <v>0</v>
      </c>
      <c r="I227" s="53" t="n">
        <f aca="false">IF(H227="","",IF(H227&gt;94,10,IF(H227&gt;84,9,IF(H227&gt;74,8,IF(H227&gt;64,7,IF(H227&gt;54,6,5))))))</f>
        <v>5</v>
      </c>
      <c r="J227" s="55"/>
      <c r="K227" s="55"/>
      <c r="L227" s="55"/>
      <c r="M227" s="52" t="n">
        <f aca="false">IF(OR(K227="",L227=""),0,IF(K227+L227&gt;8,1,IF(K227+L227&gt;6,2,IF(K227+L227&gt;4,3,IF(K227+L227&gt;2,4,5)))))</f>
        <v>0</v>
      </c>
      <c r="N227" s="55"/>
      <c r="O227" s="52" t="n">
        <f aca="false">IF(N227=10,10,IF(N227=9,8,IF(N227=8,6,IF(N227=7,4,IF(N227=6,2,0)))))</f>
        <v>0</v>
      </c>
      <c r="P227" s="55"/>
      <c r="Q227" s="55"/>
      <c r="R227" s="52" t="n">
        <f aca="false">IF(Q227=10,5,IF(Q227=9,4,IF(Q227=8,3,IF(Q227=7,2,IF(Q227=6,1,0)))))</f>
        <v>0</v>
      </c>
      <c r="S227" s="55"/>
      <c r="T227" s="52" t="n">
        <f aca="false">IF(S227=10,5,IF(S227=9,4,IF(S227=8,3,IF(S227=7,2,IF(S227=6,1,0)))))</f>
        <v>0</v>
      </c>
      <c r="V227" s="3" t="e">
        <f aca="false">IF(baza_mus!B482&gt;1.6,10,IF(baza_mus!B482&gt;0.8,9,IF(baza_mus!B482&gt;0,8,IF(baza_mus!B482&gt;-0.8,7,IF(baza_mus!B482&gt;-1.6,6,5)))))</f>
        <v>#VALUE!</v>
      </c>
      <c r="X227" s="3" t="e">
        <f aca="false">IF(baza_mus!D482&gt;1.6,10,IF(baza_mus!D482&gt;0.8,9,IF(baza_mus!D482&gt;0,8,IF(baza_mus!D482&gt;-0.8,7,IF(baza_mus!D482&gt;-1.6,6,5)))))</f>
        <v>#VALUE!</v>
      </c>
      <c r="Y227" s="56"/>
      <c r="Z227" s="3" t="e">
        <f aca="false">IF(baza_mus!F482&gt;1.6,10,IF(baza_mus!F482&gt;0.8,9,IF(baza_mus!F482&gt;0,8,IF(baza_mus!F482&gt;-0.8,7,IF(baza_mus!F482&gt;-1.6,6,5)))))</f>
        <v>#VALUE!</v>
      </c>
      <c r="AA227" s="57"/>
      <c r="AB227" s="3" t="e">
        <f aca="false">IF(baza_mus!H482&gt;1.6,10,IF(baza_mus!H482&gt;0.8,9,IF(baza_mus!H482&gt;0,8,IF(baza_mus!H482&gt;-0.8,7,IF(baza_mus!H482&gt;-1.6,6,5)))))</f>
        <v>#VALUE!</v>
      </c>
      <c r="AC227" s="58"/>
      <c r="AD227" s="3" t="e">
        <f aca="false">IF(baza_mus!J482&gt;1.6,10,IF(baza_mus!J482&gt;0.8,9,IF(baza_mus!J482&gt;0,8,IF(baza_mus!J482&gt;-0.8,7,IF(baza_mus!J482&gt;-1.6,6,5)))))</f>
        <v>#VALUE!</v>
      </c>
      <c r="AE227" s="57"/>
      <c r="AF227" s="3" t="e">
        <f aca="false">IF(baza_mus!L482&gt;1.6,10,IF(baza_mus!L482&gt;0.8,9,IF(baza_mus!L482&gt;0,8,IF(baza_mus!L482&gt;-0.8,7,IF(baza_mus!L482&gt;-1.6,6,5)))))</f>
        <v>#VALUE!</v>
      </c>
      <c r="AG227" s="59" t="n">
        <f aca="false">IF(OR(U227=0,W227=0,Y227=0,AA227=0,AC227=0,AE227=0),0,IF(BA228&gt;2,0,IF(BA228=2,4,IF(BA228=1,5,(V227+X227+Z227+AB227+AD227+AF227)/6))))</f>
        <v>0</v>
      </c>
      <c r="AH227" s="52" t="n">
        <f aca="false">IF(AG227=4,9,IF(AG227=5,12,IF(AG227&gt;9.49,30,IF(AG227&gt;8.49,27,IF(AG227&gt;7.49,23,IF(AG227&gt;6.49,19,IF(AG227&gt;5.99,15,0)))))))</f>
        <v>0</v>
      </c>
      <c r="AI227" s="55"/>
      <c r="AJ227" s="60" t="n">
        <f aca="false">IF(AI227=6,15,IF(AI227=7,19,IF(AI227=8,23,IF(AI227=9,27,IF(AI227=10,30,0)))))</f>
        <v>0</v>
      </c>
      <c r="BA227" s="61" t="n">
        <f aca="false">SUM(BB227:BG227)</f>
        <v>0</v>
      </c>
      <c r="BB227" s="62" t="n">
        <f aca="false">COUNTIF(V226,5)</f>
        <v>0</v>
      </c>
      <c r="BC227" s="62" t="n">
        <f aca="false">COUNTIF(X226,5)</f>
        <v>0</v>
      </c>
      <c r="BD227" s="62" t="n">
        <f aca="false">COUNTIF(Z226,5)</f>
        <v>0</v>
      </c>
      <c r="BE227" s="62" t="n">
        <f aca="false">COUNTIF(AB226,5)</f>
        <v>0</v>
      </c>
      <c r="BF227" s="62" t="n">
        <f aca="false">COUNTIF(AD226,5)</f>
        <v>0</v>
      </c>
      <c r="BG227" s="62" t="n">
        <f aca="false">COUNTIF(AF226,5)</f>
        <v>0</v>
      </c>
    </row>
    <row r="228" customFormat="false" ht="12.75" hidden="false" customHeight="false" outlineLevel="0" collapsed="false">
      <c r="A228" s="1" t="n">
        <v>224</v>
      </c>
      <c r="B228" s="69"/>
      <c r="C228" s="52" t="n">
        <f aca="false">IF(J228=10,5,IF(J228=9,4,IF(J228=8,3,IF(J228=7,2,IF(J228=6,1,0)))))</f>
        <v>0</v>
      </c>
      <c r="D228" s="52" t="str">
        <f aca="false">IF(M228=0,"НЕМА УСЛОВ",M228+O228)</f>
        <v>НЕМА УСЛОВ</v>
      </c>
      <c r="E228" s="52" t="n">
        <f aca="false">IF(P228=10,10,IF(P228=9,8,IF(P228=8,6,IF(P228=7,4,IF(P228=6,2,0)))))</f>
        <v>0</v>
      </c>
      <c r="F228" s="52" t="n">
        <f aca="false">IF(R228+T228=0,0,R228+T228)</f>
        <v>0</v>
      </c>
      <c r="G228" s="52" t="str">
        <f aca="false">IF(OR(AH228="",AJ228=""),"НИЈЕ ПОЛОЖИО",IF(AH228+AJ228&lt;31,"НИЈЕ ПОЛОЖИО",AH228+AJ228))</f>
        <v>НИЈЕ ПОЛОЖИО</v>
      </c>
      <c r="H228" s="53" t="n">
        <f aca="false">IF(OR(D228="НЕМА УСЛОВ",G228="НИЈЕ ПОЛОЖИО",),0,C228+D228+E228+F228+G228)</f>
        <v>0</v>
      </c>
      <c r="I228" s="53" t="n">
        <f aca="false">IF(H228="","",IF(H228&gt;94,10,IF(H228&gt;84,9,IF(H228&gt;74,8,IF(H228&gt;64,7,IF(H228&gt;54,6,5))))))</f>
        <v>5</v>
      </c>
      <c r="J228" s="55"/>
      <c r="K228" s="55"/>
      <c r="L228" s="55"/>
      <c r="M228" s="52" t="n">
        <f aca="false">IF(OR(K228="",L228=""),0,IF(K228+L228&gt;8,1,IF(K228+L228&gt;6,2,IF(K228+L228&gt;4,3,IF(K228+L228&gt;2,4,5)))))</f>
        <v>0</v>
      </c>
      <c r="N228" s="55"/>
      <c r="O228" s="52" t="n">
        <f aca="false">IF(N228=10,10,IF(N228=9,8,IF(N228=8,6,IF(N228=7,4,IF(N228=6,2,0)))))</f>
        <v>0</v>
      </c>
      <c r="P228" s="55"/>
      <c r="Q228" s="55"/>
      <c r="R228" s="52" t="n">
        <f aca="false">IF(Q228=10,5,IF(Q228=9,4,IF(Q228=8,3,IF(Q228=7,2,IF(Q228=6,1,0)))))</f>
        <v>0</v>
      </c>
      <c r="S228" s="55"/>
      <c r="T228" s="52" t="n">
        <f aca="false">IF(S228=10,5,IF(S228=9,4,IF(S228=8,3,IF(S228=7,2,IF(S228=6,1,0)))))</f>
        <v>0</v>
      </c>
      <c r="V228" s="3" t="e">
        <f aca="false">IF(baza_mus!B483&gt;1.6,10,IF(baza_mus!B483&gt;0.8,9,IF(baza_mus!B483&gt;0,8,IF(baza_mus!B483&gt;-0.8,7,IF(baza_mus!B483&gt;-1.6,6,5)))))</f>
        <v>#VALUE!</v>
      </c>
      <c r="X228" s="3" t="e">
        <f aca="false">IF(baza_mus!D483&gt;1.6,10,IF(baza_mus!D483&gt;0.8,9,IF(baza_mus!D483&gt;0,8,IF(baza_mus!D483&gt;-0.8,7,IF(baza_mus!D483&gt;-1.6,6,5)))))</f>
        <v>#VALUE!</v>
      </c>
      <c r="Y228" s="56"/>
      <c r="Z228" s="3" t="e">
        <f aca="false">IF(baza_mus!F483&gt;1.6,10,IF(baza_mus!F483&gt;0.8,9,IF(baza_mus!F483&gt;0,8,IF(baza_mus!F483&gt;-0.8,7,IF(baza_mus!F483&gt;-1.6,6,5)))))</f>
        <v>#VALUE!</v>
      </c>
      <c r="AA228" s="57"/>
      <c r="AB228" s="3" t="e">
        <f aca="false">IF(baza_mus!H483&gt;1.6,10,IF(baza_mus!H483&gt;0.8,9,IF(baza_mus!H483&gt;0,8,IF(baza_mus!H483&gt;-0.8,7,IF(baza_mus!H483&gt;-1.6,6,5)))))</f>
        <v>#VALUE!</v>
      </c>
      <c r="AC228" s="58"/>
      <c r="AD228" s="3" t="e">
        <f aca="false">IF(baza_mus!J483&gt;1.6,10,IF(baza_mus!J483&gt;0.8,9,IF(baza_mus!J483&gt;0,8,IF(baza_mus!J483&gt;-0.8,7,IF(baza_mus!J483&gt;-1.6,6,5)))))</f>
        <v>#VALUE!</v>
      </c>
      <c r="AE228" s="57"/>
      <c r="AF228" s="3" t="e">
        <f aca="false">IF(baza_mus!L483&gt;1.6,10,IF(baza_mus!L483&gt;0.8,9,IF(baza_mus!L483&gt;0,8,IF(baza_mus!L483&gt;-0.8,7,IF(baza_mus!L483&gt;-1.6,6,5)))))</f>
        <v>#VALUE!</v>
      </c>
      <c r="AG228" s="59" t="n">
        <f aca="false">IF(OR(U228=0,W228=0,Y228=0,AA228=0,AC228=0,AE228=0),0,IF(BA229&gt;2,0,IF(BA229=2,4,IF(BA229=1,5,(V228+X228+Z228+AB228+AD228+AF228)/6))))</f>
        <v>0</v>
      </c>
      <c r="AH228" s="52" t="n">
        <f aca="false">IF(AG228=4,9,IF(AG228=5,12,IF(AG228&gt;9.49,30,IF(AG228&gt;8.49,27,IF(AG228&gt;7.49,23,IF(AG228&gt;6.49,19,IF(AG228&gt;5.99,15,0)))))))</f>
        <v>0</v>
      </c>
      <c r="AI228" s="55"/>
      <c r="AJ228" s="60" t="n">
        <f aca="false">IF(AI228=6,15,IF(AI228=7,19,IF(AI228=8,23,IF(AI228=9,27,IF(AI228=10,30,0)))))</f>
        <v>0</v>
      </c>
      <c r="BA228" s="61" t="n">
        <f aca="false">SUM(BB228:BG228)</f>
        <v>0</v>
      </c>
      <c r="BB228" s="62" t="n">
        <f aca="false">COUNTIF(V227,5)</f>
        <v>0</v>
      </c>
      <c r="BC228" s="62" t="n">
        <f aca="false">COUNTIF(X227,5)</f>
        <v>0</v>
      </c>
      <c r="BD228" s="62" t="n">
        <f aca="false">COUNTIF(Z227,5)</f>
        <v>0</v>
      </c>
      <c r="BE228" s="62" t="n">
        <f aca="false">COUNTIF(AB227,5)</f>
        <v>0</v>
      </c>
      <c r="BF228" s="62" t="n">
        <f aca="false">COUNTIF(AD227,5)</f>
        <v>0</v>
      </c>
      <c r="BG228" s="62" t="n">
        <f aca="false">COUNTIF(AF227,5)</f>
        <v>0</v>
      </c>
    </row>
    <row r="229" customFormat="false" ht="12.75" hidden="false" customHeight="false" outlineLevel="0" collapsed="false">
      <c r="A229" s="1" t="n">
        <v>225</v>
      </c>
      <c r="B229" s="69"/>
      <c r="C229" s="52" t="n">
        <f aca="false">IF(J229=10,5,IF(J229=9,4,IF(J229=8,3,IF(J229=7,2,IF(J229=6,1,0)))))</f>
        <v>0</v>
      </c>
      <c r="D229" s="52" t="str">
        <f aca="false">IF(M229=0,"НЕМА УСЛОВ",M229+O229)</f>
        <v>НЕМА УСЛОВ</v>
      </c>
      <c r="E229" s="52" t="n">
        <f aca="false">IF(P229=10,10,IF(P229=9,8,IF(P229=8,6,IF(P229=7,4,IF(P229=6,2,0)))))</f>
        <v>0</v>
      </c>
      <c r="F229" s="52" t="n">
        <f aca="false">IF(R229+T229=0,0,R229+T229)</f>
        <v>0</v>
      </c>
      <c r="G229" s="52" t="str">
        <f aca="false">IF(OR(AH229="",AJ229=""),"НИЈЕ ПОЛОЖИО",IF(AH229+AJ229&lt;31,"НИЈЕ ПОЛОЖИО",AH229+AJ229))</f>
        <v>НИЈЕ ПОЛОЖИО</v>
      </c>
      <c r="H229" s="53" t="n">
        <f aca="false">IF(OR(D229="НЕМА УСЛОВ",G229="НИЈЕ ПОЛОЖИО",),0,C229+D229+E229+F229+G229)</f>
        <v>0</v>
      </c>
      <c r="I229" s="53" t="n">
        <f aca="false">IF(H229="","",IF(H229&gt;94,10,IF(H229&gt;84,9,IF(H229&gt;74,8,IF(H229&gt;64,7,IF(H229&gt;54,6,5))))))</f>
        <v>5</v>
      </c>
      <c r="J229" s="55"/>
      <c r="K229" s="55"/>
      <c r="L229" s="55"/>
      <c r="M229" s="52" t="n">
        <f aca="false">IF(OR(K229="",L229=""),0,IF(K229+L229&gt;8,1,IF(K229+L229&gt;6,2,IF(K229+L229&gt;4,3,IF(K229+L229&gt;2,4,5)))))</f>
        <v>0</v>
      </c>
      <c r="N229" s="55"/>
      <c r="O229" s="52" t="n">
        <f aca="false">IF(N229=10,10,IF(N229=9,8,IF(N229=8,6,IF(N229=7,4,IF(N229=6,2,0)))))</f>
        <v>0</v>
      </c>
      <c r="P229" s="55"/>
      <c r="Q229" s="55"/>
      <c r="R229" s="52" t="n">
        <f aca="false">IF(Q229=10,5,IF(Q229=9,4,IF(Q229=8,3,IF(Q229=7,2,IF(Q229=6,1,0)))))</f>
        <v>0</v>
      </c>
      <c r="S229" s="55"/>
      <c r="T229" s="52" t="n">
        <f aca="false">IF(S229=10,5,IF(S229=9,4,IF(S229=8,3,IF(S229=7,2,IF(S229=6,1,0)))))</f>
        <v>0</v>
      </c>
      <c r="V229" s="3" t="e">
        <f aca="false">IF(baza_mus!B484&gt;1.6,10,IF(baza_mus!B484&gt;0.8,9,IF(baza_mus!B484&gt;0,8,IF(baza_mus!B484&gt;-0.8,7,IF(baza_mus!B484&gt;-1.6,6,5)))))</f>
        <v>#VALUE!</v>
      </c>
      <c r="X229" s="3" t="e">
        <f aca="false">IF(baza_mus!D484&gt;1.6,10,IF(baza_mus!D484&gt;0.8,9,IF(baza_mus!D484&gt;0,8,IF(baza_mus!D484&gt;-0.8,7,IF(baza_mus!D484&gt;-1.6,6,5)))))</f>
        <v>#VALUE!</v>
      </c>
      <c r="Y229" s="56"/>
      <c r="Z229" s="3" t="e">
        <f aca="false">IF(baza_mus!F484&gt;1.6,10,IF(baza_mus!F484&gt;0.8,9,IF(baza_mus!F484&gt;0,8,IF(baza_mus!F484&gt;-0.8,7,IF(baza_mus!F484&gt;-1.6,6,5)))))</f>
        <v>#VALUE!</v>
      </c>
      <c r="AA229" s="57"/>
      <c r="AB229" s="3" t="e">
        <f aca="false">IF(baza_mus!H484&gt;1.6,10,IF(baza_mus!H484&gt;0.8,9,IF(baza_mus!H484&gt;0,8,IF(baza_mus!H484&gt;-0.8,7,IF(baza_mus!H484&gt;-1.6,6,5)))))</f>
        <v>#VALUE!</v>
      </c>
      <c r="AC229" s="58"/>
      <c r="AD229" s="3" t="e">
        <f aca="false">IF(baza_mus!J484&gt;1.6,10,IF(baza_mus!J484&gt;0.8,9,IF(baza_mus!J484&gt;0,8,IF(baza_mus!J484&gt;-0.8,7,IF(baza_mus!J484&gt;-1.6,6,5)))))</f>
        <v>#VALUE!</v>
      </c>
      <c r="AE229" s="57"/>
      <c r="AF229" s="3" t="e">
        <f aca="false">IF(baza_mus!L484&gt;1.6,10,IF(baza_mus!L484&gt;0.8,9,IF(baza_mus!L484&gt;0,8,IF(baza_mus!L484&gt;-0.8,7,IF(baza_mus!L484&gt;-1.6,6,5)))))</f>
        <v>#VALUE!</v>
      </c>
      <c r="AG229" s="59" t="n">
        <f aca="false">IF(OR(U229=0,W229=0,Y229=0,AA229=0,AC229=0,AE229=0),0,IF(BA230&gt;2,0,IF(BA230=2,4,IF(BA230=1,5,(V229+X229+Z229+AB229+AD229+AF229)/6))))</f>
        <v>0</v>
      </c>
      <c r="AH229" s="52" t="n">
        <f aca="false">IF(AG229=4,9,IF(AG229=5,12,IF(AG229&gt;9.49,30,IF(AG229&gt;8.49,27,IF(AG229&gt;7.49,23,IF(AG229&gt;6.49,19,IF(AG229&gt;5.99,15,0)))))))</f>
        <v>0</v>
      </c>
      <c r="AI229" s="55"/>
      <c r="AJ229" s="60" t="n">
        <f aca="false">IF(AI229=6,15,IF(AI229=7,19,IF(AI229=8,23,IF(AI229=9,27,IF(AI229=10,30,0)))))</f>
        <v>0</v>
      </c>
      <c r="BA229" s="61" t="n">
        <f aca="false">SUM(BB229:BG229)</f>
        <v>0</v>
      </c>
      <c r="BB229" s="62" t="n">
        <f aca="false">COUNTIF(V228,5)</f>
        <v>0</v>
      </c>
      <c r="BC229" s="62" t="n">
        <f aca="false">COUNTIF(X228,5)</f>
        <v>0</v>
      </c>
      <c r="BD229" s="62" t="n">
        <f aca="false">COUNTIF(Z228,5)</f>
        <v>0</v>
      </c>
      <c r="BE229" s="62" t="n">
        <f aca="false">COUNTIF(AB228,5)</f>
        <v>0</v>
      </c>
      <c r="BF229" s="62" t="n">
        <f aca="false">COUNTIF(AD228,5)</f>
        <v>0</v>
      </c>
      <c r="BG229" s="62" t="n">
        <f aca="false">COUNTIF(AF228,5)</f>
        <v>0</v>
      </c>
    </row>
    <row r="230" customFormat="false" ht="12.75" hidden="false" customHeight="false" outlineLevel="0" collapsed="false">
      <c r="A230" s="1" t="n">
        <v>226</v>
      </c>
      <c r="B230" s="69"/>
      <c r="C230" s="52" t="n">
        <f aca="false">IF(J230=10,5,IF(J230=9,4,IF(J230=8,3,IF(J230=7,2,IF(J230=6,1,0)))))</f>
        <v>0</v>
      </c>
      <c r="D230" s="52" t="str">
        <f aca="false">IF(M230=0,"НЕМА УСЛОВ",M230+O230)</f>
        <v>НЕМА УСЛОВ</v>
      </c>
      <c r="E230" s="52" t="n">
        <f aca="false">IF(P230=10,10,IF(P230=9,8,IF(P230=8,6,IF(P230=7,4,IF(P230=6,2,0)))))</f>
        <v>0</v>
      </c>
      <c r="F230" s="52" t="n">
        <f aca="false">IF(R230+T230=0,0,R230+T230)</f>
        <v>0</v>
      </c>
      <c r="G230" s="52" t="str">
        <f aca="false">IF(OR(AH230="",AJ230=""),"НИЈЕ ПОЛОЖИО",IF(AH230+AJ230&lt;31,"НИЈЕ ПОЛОЖИО",AH230+AJ230))</f>
        <v>НИЈЕ ПОЛОЖИО</v>
      </c>
      <c r="H230" s="53" t="n">
        <f aca="false">IF(OR(D230="НЕМА УСЛОВ",G230="НИЈЕ ПОЛОЖИО",),0,C230+D230+E230+F230+G230)</f>
        <v>0</v>
      </c>
      <c r="I230" s="53" t="n">
        <f aca="false">IF(H230="","",IF(H230&gt;94,10,IF(H230&gt;84,9,IF(H230&gt;74,8,IF(H230&gt;64,7,IF(H230&gt;54,6,5))))))</f>
        <v>5</v>
      </c>
      <c r="J230" s="55"/>
      <c r="K230" s="55"/>
      <c r="L230" s="55"/>
      <c r="M230" s="52" t="n">
        <f aca="false">IF(OR(K230="",L230=""),0,IF(K230+L230&gt;8,1,IF(K230+L230&gt;6,2,IF(K230+L230&gt;4,3,IF(K230+L230&gt;2,4,5)))))</f>
        <v>0</v>
      </c>
      <c r="N230" s="55"/>
      <c r="O230" s="52" t="n">
        <f aca="false">IF(N230=10,10,IF(N230=9,8,IF(N230=8,6,IF(N230=7,4,IF(N230=6,2,0)))))</f>
        <v>0</v>
      </c>
      <c r="P230" s="55"/>
      <c r="Q230" s="55"/>
      <c r="R230" s="52" t="n">
        <f aca="false">IF(Q230=10,5,IF(Q230=9,4,IF(Q230=8,3,IF(Q230=7,2,IF(Q230=6,1,0)))))</f>
        <v>0</v>
      </c>
      <c r="S230" s="55"/>
      <c r="T230" s="52" t="n">
        <f aca="false">IF(S230=10,5,IF(S230=9,4,IF(S230=8,3,IF(S230=7,2,IF(S230=6,1,0)))))</f>
        <v>0</v>
      </c>
      <c r="V230" s="3" t="e">
        <f aca="false">IF(baza_mus!B485&gt;1.6,10,IF(baza_mus!B485&gt;0.8,9,IF(baza_mus!B485&gt;0,8,IF(baza_mus!B485&gt;-0.8,7,IF(baza_mus!B485&gt;-1.6,6,5)))))</f>
        <v>#VALUE!</v>
      </c>
      <c r="X230" s="3" t="e">
        <f aca="false">IF(baza_mus!D485&gt;1.6,10,IF(baza_mus!D485&gt;0.8,9,IF(baza_mus!D485&gt;0,8,IF(baza_mus!D485&gt;-0.8,7,IF(baza_mus!D485&gt;-1.6,6,5)))))</f>
        <v>#VALUE!</v>
      </c>
      <c r="Y230" s="56"/>
      <c r="Z230" s="3" t="e">
        <f aca="false">IF(baza_mus!F485&gt;1.6,10,IF(baza_mus!F485&gt;0.8,9,IF(baza_mus!F485&gt;0,8,IF(baza_mus!F485&gt;-0.8,7,IF(baza_mus!F485&gt;-1.6,6,5)))))</f>
        <v>#VALUE!</v>
      </c>
      <c r="AA230" s="57"/>
      <c r="AB230" s="3" t="e">
        <f aca="false">IF(baza_mus!H485&gt;1.6,10,IF(baza_mus!H485&gt;0.8,9,IF(baza_mus!H485&gt;0,8,IF(baza_mus!H485&gt;-0.8,7,IF(baza_mus!H485&gt;-1.6,6,5)))))</f>
        <v>#VALUE!</v>
      </c>
      <c r="AC230" s="58"/>
      <c r="AD230" s="3" t="e">
        <f aca="false">IF(baza_mus!J485&gt;1.6,10,IF(baza_mus!J485&gt;0.8,9,IF(baza_mus!J485&gt;0,8,IF(baza_mus!J485&gt;-0.8,7,IF(baza_mus!J485&gt;-1.6,6,5)))))</f>
        <v>#VALUE!</v>
      </c>
      <c r="AE230" s="57"/>
      <c r="AF230" s="3" t="e">
        <f aca="false">IF(baza_mus!L485&gt;1.6,10,IF(baza_mus!L485&gt;0.8,9,IF(baza_mus!L485&gt;0,8,IF(baza_mus!L485&gt;-0.8,7,IF(baza_mus!L485&gt;-1.6,6,5)))))</f>
        <v>#VALUE!</v>
      </c>
      <c r="AG230" s="59" t="n">
        <f aca="false">IF(OR(U230=0,W230=0,Y230=0,AA230=0,AC230=0,AE230=0),0,IF(BA231&gt;2,0,IF(BA231=2,4,IF(BA231=1,5,(V230+X230+Z230+AB230+AD230+AF230)/6))))</f>
        <v>0</v>
      </c>
      <c r="AH230" s="52" t="n">
        <f aca="false">IF(AG230=4,9,IF(AG230=5,12,IF(AG230&gt;9.49,30,IF(AG230&gt;8.49,27,IF(AG230&gt;7.49,23,IF(AG230&gt;6.49,19,IF(AG230&gt;5.99,15,0)))))))</f>
        <v>0</v>
      </c>
      <c r="AI230" s="55"/>
      <c r="AJ230" s="60" t="n">
        <f aca="false">IF(AI230=6,15,IF(AI230=7,19,IF(AI230=8,23,IF(AI230=9,27,IF(AI230=10,30,0)))))</f>
        <v>0</v>
      </c>
      <c r="BA230" s="61" t="n">
        <f aca="false">SUM(BB230:BG230)</f>
        <v>0</v>
      </c>
      <c r="BB230" s="62" t="n">
        <f aca="false">COUNTIF(V229,5)</f>
        <v>0</v>
      </c>
      <c r="BC230" s="62" t="n">
        <f aca="false">COUNTIF(X229,5)</f>
        <v>0</v>
      </c>
      <c r="BD230" s="62" t="n">
        <f aca="false">COUNTIF(Z229,5)</f>
        <v>0</v>
      </c>
      <c r="BE230" s="62" t="n">
        <f aca="false">COUNTIF(AB229,5)</f>
        <v>0</v>
      </c>
      <c r="BF230" s="62" t="n">
        <f aca="false">COUNTIF(AD229,5)</f>
        <v>0</v>
      </c>
      <c r="BG230" s="62" t="n">
        <f aca="false">COUNTIF(AF229,5)</f>
        <v>0</v>
      </c>
    </row>
    <row r="231" customFormat="false" ht="12.75" hidden="false" customHeight="false" outlineLevel="0" collapsed="false">
      <c r="A231" s="1" t="n">
        <v>227</v>
      </c>
      <c r="B231" s="69"/>
      <c r="C231" s="52" t="n">
        <f aca="false">IF(J231=10,5,IF(J231=9,4,IF(J231=8,3,IF(J231=7,2,IF(J231=6,1,0)))))</f>
        <v>0</v>
      </c>
      <c r="D231" s="52" t="str">
        <f aca="false">IF(M231=0,"НЕМА УСЛОВ",M231+O231)</f>
        <v>НЕМА УСЛОВ</v>
      </c>
      <c r="E231" s="52" t="n">
        <f aca="false">IF(P231=10,10,IF(P231=9,8,IF(P231=8,6,IF(P231=7,4,IF(P231=6,2,0)))))</f>
        <v>0</v>
      </c>
      <c r="F231" s="52" t="n">
        <f aca="false">IF(R231+T231=0,0,R231+T231)</f>
        <v>0</v>
      </c>
      <c r="G231" s="52" t="str">
        <f aca="false">IF(OR(AH231="",AJ231=""),"НИЈЕ ПОЛОЖИО",IF(AH231+AJ231&lt;31,"НИЈЕ ПОЛОЖИО",AH231+AJ231))</f>
        <v>НИЈЕ ПОЛОЖИО</v>
      </c>
      <c r="H231" s="53" t="n">
        <f aca="false">IF(OR(D231="НЕМА УСЛОВ",G231="НИЈЕ ПОЛОЖИО",),0,C231+D231+E231+F231+G231)</f>
        <v>0</v>
      </c>
      <c r="I231" s="53" t="n">
        <f aca="false">IF(H231="","",IF(H231&gt;94,10,IF(H231&gt;84,9,IF(H231&gt;74,8,IF(H231&gt;64,7,IF(H231&gt;54,6,5))))))</f>
        <v>5</v>
      </c>
      <c r="J231" s="55"/>
      <c r="K231" s="55"/>
      <c r="L231" s="55"/>
      <c r="M231" s="52" t="n">
        <f aca="false">IF(OR(K231="",L231=""),0,IF(K231+L231&gt;8,1,IF(K231+L231&gt;6,2,IF(K231+L231&gt;4,3,IF(K231+L231&gt;2,4,5)))))</f>
        <v>0</v>
      </c>
      <c r="N231" s="55"/>
      <c r="O231" s="52" t="n">
        <f aca="false">IF(N231=10,10,IF(N231=9,8,IF(N231=8,6,IF(N231=7,4,IF(N231=6,2,0)))))</f>
        <v>0</v>
      </c>
      <c r="P231" s="55"/>
      <c r="Q231" s="55"/>
      <c r="R231" s="52" t="n">
        <f aca="false">IF(Q231=10,5,IF(Q231=9,4,IF(Q231=8,3,IF(Q231=7,2,IF(Q231=6,1,0)))))</f>
        <v>0</v>
      </c>
      <c r="S231" s="55"/>
      <c r="T231" s="52" t="n">
        <f aca="false">IF(S231=10,5,IF(S231=9,4,IF(S231=8,3,IF(S231=7,2,IF(S231=6,1,0)))))</f>
        <v>0</v>
      </c>
      <c r="V231" s="3" t="e">
        <f aca="false">IF(baza_mus!B486&gt;1.6,10,IF(baza_mus!B486&gt;0.8,9,IF(baza_mus!B486&gt;0,8,IF(baza_mus!B486&gt;-0.8,7,IF(baza_mus!B486&gt;-1.6,6,5)))))</f>
        <v>#VALUE!</v>
      </c>
      <c r="X231" s="3" t="e">
        <f aca="false">IF(baza_mus!D486&gt;1.6,10,IF(baza_mus!D486&gt;0.8,9,IF(baza_mus!D486&gt;0,8,IF(baza_mus!D486&gt;-0.8,7,IF(baza_mus!D486&gt;-1.6,6,5)))))</f>
        <v>#VALUE!</v>
      </c>
      <c r="Y231" s="56"/>
      <c r="Z231" s="3" t="e">
        <f aca="false">IF(baza_mus!F486&gt;1.6,10,IF(baza_mus!F486&gt;0.8,9,IF(baza_mus!F486&gt;0,8,IF(baza_mus!F486&gt;-0.8,7,IF(baza_mus!F486&gt;-1.6,6,5)))))</f>
        <v>#VALUE!</v>
      </c>
      <c r="AA231" s="57"/>
      <c r="AB231" s="3" t="e">
        <f aca="false">IF(baza_mus!H486&gt;1.6,10,IF(baza_mus!H486&gt;0.8,9,IF(baza_mus!H486&gt;0,8,IF(baza_mus!H486&gt;-0.8,7,IF(baza_mus!H486&gt;-1.6,6,5)))))</f>
        <v>#VALUE!</v>
      </c>
      <c r="AC231" s="58"/>
      <c r="AD231" s="3" t="e">
        <f aca="false">IF(baza_mus!J486&gt;1.6,10,IF(baza_mus!J486&gt;0.8,9,IF(baza_mus!J486&gt;0,8,IF(baza_mus!J486&gt;-0.8,7,IF(baza_mus!J486&gt;-1.6,6,5)))))</f>
        <v>#VALUE!</v>
      </c>
      <c r="AE231" s="57"/>
      <c r="AF231" s="3" t="e">
        <f aca="false">IF(baza_mus!L486&gt;1.6,10,IF(baza_mus!L486&gt;0.8,9,IF(baza_mus!L486&gt;0,8,IF(baza_mus!L486&gt;-0.8,7,IF(baza_mus!L486&gt;-1.6,6,5)))))</f>
        <v>#VALUE!</v>
      </c>
      <c r="AG231" s="59" t="n">
        <f aca="false">IF(OR(U231=0,W231=0,Y231=0,AA231=0,AC231=0,AE231=0),0,IF(BA232&gt;2,0,IF(BA232=2,4,IF(BA232=1,5,(V231+X231+Z231+AB231+AD231+AF231)/6))))</f>
        <v>0</v>
      </c>
      <c r="AH231" s="52" t="n">
        <f aca="false">IF(AG231=4,9,IF(AG231=5,12,IF(AG231&gt;9.49,30,IF(AG231&gt;8.49,27,IF(AG231&gt;7.49,23,IF(AG231&gt;6.49,19,IF(AG231&gt;5.99,15,0)))))))</f>
        <v>0</v>
      </c>
      <c r="AI231" s="55"/>
      <c r="AJ231" s="60" t="n">
        <f aca="false">IF(AI231=6,15,IF(AI231=7,19,IF(AI231=8,23,IF(AI231=9,27,IF(AI231=10,30,0)))))</f>
        <v>0</v>
      </c>
      <c r="BA231" s="61" t="n">
        <f aca="false">SUM(BB231:BG231)</f>
        <v>0</v>
      </c>
      <c r="BB231" s="62" t="n">
        <f aca="false">COUNTIF(V230,5)</f>
        <v>0</v>
      </c>
      <c r="BC231" s="62" t="n">
        <f aca="false">COUNTIF(X230,5)</f>
        <v>0</v>
      </c>
      <c r="BD231" s="62" t="n">
        <f aca="false">COUNTIF(Z230,5)</f>
        <v>0</v>
      </c>
      <c r="BE231" s="62" t="n">
        <f aca="false">COUNTIF(AB230,5)</f>
        <v>0</v>
      </c>
      <c r="BF231" s="62" t="n">
        <f aca="false">COUNTIF(AD230,5)</f>
        <v>0</v>
      </c>
      <c r="BG231" s="62" t="n">
        <f aca="false">COUNTIF(AF230,5)</f>
        <v>0</v>
      </c>
    </row>
    <row r="232" customFormat="false" ht="12.75" hidden="false" customHeight="false" outlineLevel="0" collapsed="false">
      <c r="A232" s="1" t="n">
        <v>228</v>
      </c>
      <c r="B232" s="69"/>
      <c r="C232" s="52" t="n">
        <f aca="false">IF(J232=10,5,IF(J232=9,4,IF(J232=8,3,IF(J232=7,2,IF(J232=6,1,0)))))</f>
        <v>0</v>
      </c>
      <c r="D232" s="52" t="str">
        <f aca="false">IF(M232=0,"НЕМА УСЛОВ",M232+O232)</f>
        <v>НЕМА УСЛОВ</v>
      </c>
      <c r="E232" s="52" t="n">
        <f aca="false">IF(P232=10,10,IF(P232=9,8,IF(P232=8,6,IF(P232=7,4,IF(P232=6,2,0)))))</f>
        <v>0</v>
      </c>
      <c r="F232" s="52" t="n">
        <f aca="false">IF(R232+T232=0,0,R232+T232)</f>
        <v>0</v>
      </c>
      <c r="G232" s="52" t="str">
        <f aca="false">IF(OR(AH232="",AJ232=""),"НИЈЕ ПОЛОЖИО",IF(AH232+AJ232&lt;31,"НИЈЕ ПОЛОЖИО",AH232+AJ232))</f>
        <v>НИЈЕ ПОЛОЖИО</v>
      </c>
      <c r="H232" s="53" t="n">
        <f aca="false">IF(OR(D232="НЕМА УСЛОВ",G232="НИЈЕ ПОЛОЖИО",),0,C232+D232+E232+F232+G232)</f>
        <v>0</v>
      </c>
      <c r="I232" s="53" t="n">
        <f aca="false">IF(H232="","",IF(H232&gt;94,10,IF(H232&gt;84,9,IF(H232&gt;74,8,IF(H232&gt;64,7,IF(H232&gt;54,6,5))))))</f>
        <v>5</v>
      </c>
      <c r="J232" s="55"/>
      <c r="K232" s="55"/>
      <c r="L232" s="55"/>
      <c r="M232" s="52" t="n">
        <f aca="false">IF(OR(K232="",L232=""),0,IF(K232+L232&gt;8,1,IF(K232+L232&gt;6,2,IF(K232+L232&gt;4,3,IF(K232+L232&gt;2,4,5)))))</f>
        <v>0</v>
      </c>
      <c r="N232" s="55"/>
      <c r="O232" s="52" t="n">
        <f aca="false">IF(N232=10,10,IF(N232=9,8,IF(N232=8,6,IF(N232=7,4,IF(N232=6,2,0)))))</f>
        <v>0</v>
      </c>
      <c r="P232" s="55"/>
      <c r="Q232" s="55"/>
      <c r="R232" s="52" t="n">
        <f aca="false">IF(Q232=10,5,IF(Q232=9,4,IF(Q232=8,3,IF(Q232=7,2,IF(Q232=6,1,0)))))</f>
        <v>0</v>
      </c>
      <c r="S232" s="55"/>
      <c r="T232" s="52" t="n">
        <f aca="false">IF(S232=10,5,IF(S232=9,4,IF(S232=8,3,IF(S232=7,2,IF(S232=6,1,0)))))</f>
        <v>0</v>
      </c>
      <c r="V232" s="3" t="e">
        <f aca="false">IF(baza_mus!B487&gt;1.6,10,IF(baza_mus!B487&gt;0.8,9,IF(baza_mus!B487&gt;0,8,IF(baza_mus!B487&gt;-0.8,7,IF(baza_mus!B487&gt;-1.6,6,5)))))</f>
        <v>#VALUE!</v>
      </c>
      <c r="X232" s="3" t="e">
        <f aca="false">IF(baza_mus!D487&gt;1.6,10,IF(baza_mus!D487&gt;0.8,9,IF(baza_mus!D487&gt;0,8,IF(baza_mus!D487&gt;-0.8,7,IF(baza_mus!D487&gt;-1.6,6,5)))))</f>
        <v>#VALUE!</v>
      </c>
      <c r="Y232" s="56"/>
      <c r="Z232" s="3" t="e">
        <f aca="false">IF(baza_mus!F487&gt;1.6,10,IF(baza_mus!F487&gt;0.8,9,IF(baza_mus!F487&gt;0,8,IF(baza_mus!F487&gt;-0.8,7,IF(baza_mus!F487&gt;-1.6,6,5)))))</f>
        <v>#VALUE!</v>
      </c>
      <c r="AA232" s="57"/>
      <c r="AB232" s="3" t="e">
        <f aca="false">IF(baza_mus!H487&gt;1.6,10,IF(baza_mus!H487&gt;0.8,9,IF(baza_mus!H487&gt;0,8,IF(baza_mus!H487&gt;-0.8,7,IF(baza_mus!H487&gt;-1.6,6,5)))))</f>
        <v>#VALUE!</v>
      </c>
      <c r="AC232" s="58"/>
      <c r="AD232" s="3" t="e">
        <f aca="false">IF(baza_mus!J487&gt;1.6,10,IF(baza_mus!J487&gt;0.8,9,IF(baza_mus!J487&gt;0,8,IF(baza_mus!J487&gt;-0.8,7,IF(baza_mus!J487&gt;-1.6,6,5)))))</f>
        <v>#VALUE!</v>
      </c>
      <c r="AE232" s="57"/>
      <c r="AF232" s="3" t="e">
        <f aca="false">IF(baza_mus!L487&gt;1.6,10,IF(baza_mus!L487&gt;0.8,9,IF(baza_mus!L487&gt;0,8,IF(baza_mus!L487&gt;-0.8,7,IF(baza_mus!L487&gt;-1.6,6,5)))))</f>
        <v>#VALUE!</v>
      </c>
      <c r="AG232" s="59" t="n">
        <f aca="false">IF(OR(U232=0,W232=0,Y232=0,AA232=0,AC232=0,AE232=0),0,IF(BA233&gt;2,0,IF(BA233=2,4,IF(BA233=1,5,(V232+X232+Z232+AB232+AD232+AF232)/6))))</f>
        <v>0</v>
      </c>
      <c r="AH232" s="52" t="n">
        <f aca="false">IF(AG232=4,9,IF(AG232=5,12,IF(AG232&gt;9.49,30,IF(AG232&gt;8.49,27,IF(AG232&gt;7.49,23,IF(AG232&gt;6.49,19,IF(AG232&gt;5.99,15,0)))))))</f>
        <v>0</v>
      </c>
      <c r="AI232" s="55"/>
      <c r="AJ232" s="60" t="n">
        <f aca="false">IF(AI232=6,15,IF(AI232=7,19,IF(AI232=8,23,IF(AI232=9,27,IF(AI232=10,30,0)))))</f>
        <v>0</v>
      </c>
      <c r="BA232" s="61" t="n">
        <f aca="false">SUM(BB232:BG232)</f>
        <v>0</v>
      </c>
      <c r="BB232" s="62" t="n">
        <f aca="false">COUNTIF(V231,5)</f>
        <v>0</v>
      </c>
      <c r="BC232" s="62" t="n">
        <f aca="false">COUNTIF(X231,5)</f>
        <v>0</v>
      </c>
      <c r="BD232" s="62" t="n">
        <f aca="false">COUNTIF(Z231,5)</f>
        <v>0</v>
      </c>
      <c r="BE232" s="62" t="n">
        <f aca="false">COUNTIF(AB231,5)</f>
        <v>0</v>
      </c>
      <c r="BF232" s="62" t="n">
        <f aca="false">COUNTIF(AD231,5)</f>
        <v>0</v>
      </c>
      <c r="BG232" s="62" t="n">
        <f aca="false">COUNTIF(AF231,5)</f>
        <v>0</v>
      </c>
    </row>
    <row r="233" customFormat="false" ht="12.75" hidden="false" customHeight="false" outlineLevel="0" collapsed="false">
      <c r="A233" s="1" t="n">
        <v>229</v>
      </c>
      <c r="B233" s="69"/>
      <c r="C233" s="52" t="n">
        <f aca="false">IF(J233=10,5,IF(J233=9,4,IF(J233=8,3,IF(J233=7,2,IF(J233=6,1,0)))))</f>
        <v>0</v>
      </c>
      <c r="D233" s="52" t="str">
        <f aca="false">IF(M233=0,"НЕМА УСЛОВ",M233+O233)</f>
        <v>НЕМА УСЛОВ</v>
      </c>
      <c r="E233" s="52" t="n">
        <f aca="false">IF(P233=10,10,IF(P233=9,8,IF(P233=8,6,IF(P233=7,4,IF(P233=6,2,0)))))</f>
        <v>0</v>
      </c>
      <c r="F233" s="52" t="n">
        <f aca="false">IF(R233+T233=0,0,R233+T233)</f>
        <v>0</v>
      </c>
      <c r="G233" s="52" t="str">
        <f aca="false">IF(OR(AH233="",AJ233=""),"НИЈЕ ПОЛОЖИО",IF(AH233+AJ233&lt;31,"НИЈЕ ПОЛОЖИО",AH233+AJ233))</f>
        <v>НИЈЕ ПОЛОЖИО</v>
      </c>
      <c r="H233" s="53" t="n">
        <f aca="false">IF(OR(D233="НЕМА УСЛОВ",G233="НИЈЕ ПОЛОЖИО",),0,C233+D233+E233+F233+G233)</f>
        <v>0</v>
      </c>
      <c r="I233" s="53" t="n">
        <f aca="false">IF(H233="","",IF(H233&gt;94,10,IF(H233&gt;84,9,IF(H233&gt;74,8,IF(H233&gt;64,7,IF(H233&gt;54,6,5))))))</f>
        <v>5</v>
      </c>
      <c r="J233" s="55"/>
      <c r="K233" s="55"/>
      <c r="L233" s="55"/>
      <c r="M233" s="52" t="n">
        <f aca="false">IF(OR(K233="",L233=""),0,IF(K233+L233&gt;8,1,IF(K233+L233&gt;6,2,IF(K233+L233&gt;4,3,IF(K233+L233&gt;2,4,5)))))</f>
        <v>0</v>
      </c>
      <c r="N233" s="55"/>
      <c r="O233" s="52" t="n">
        <f aca="false">IF(N233=10,10,IF(N233=9,8,IF(N233=8,6,IF(N233=7,4,IF(N233=6,2,0)))))</f>
        <v>0</v>
      </c>
      <c r="P233" s="55"/>
      <c r="Q233" s="55"/>
      <c r="R233" s="52" t="n">
        <f aca="false">IF(Q233=10,5,IF(Q233=9,4,IF(Q233=8,3,IF(Q233=7,2,IF(Q233=6,1,0)))))</f>
        <v>0</v>
      </c>
      <c r="S233" s="55"/>
      <c r="T233" s="52" t="n">
        <f aca="false">IF(S233=10,5,IF(S233=9,4,IF(S233=8,3,IF(S233=7,2,IF(S233=6,1,0)))))</f>
        <v>0</v>
      </c>
      <c r="V233" s="3" t="e">
        <f aca="false">IF(baza_mus!B488&gt;1.6,10,IF(baza_mus!B488&gt;0.8,9,IF(baza_mus!B488&gt;0,8,IF(baza_mus!B488&gt;-0.8,7,IF(baza_mus!B488&gt;-1.6,6,5)))))</f>
        <v>#VALUE!</v>
      </c>
      <c r="X233" s="3" t="e">
        <f aca="false">IF(baza_mus!D488&gt;1.6,10,IF(baza_mus!D488&gt;0.8,9,IF(baza_mus!D488&gt;0,8,IF(baza_mus!D488&gt;-0.8,7,IF(baza_mus!D488&gt;-1.6,6,5)))))</f>
        <v>#VALUE!</v>
      </c>
      <c r="Y233" s="56"/>
      <c r="Z233" s="3" t="e">
        <f aca="false">IF(baza_mus!F488&gt;1.6,10,IF(baza_mus!F488&gt;0.8,9,IF(baza_mus!F488&gt;0,8,IF(baza_mus!F488&gt;-0.8,7,IF(baza_mus!F488&gt;-1.6,6,5)))))</f>
        <v>#VALUE!</v>
      </c>
      <c r="AA233" s="57"/>
      <c r="AB233" s="3" t="e">
        <f aca="false">IF(baza_mus!H488&gt;1.6,10,IF(baza_mus!H488&gt;0.8,9,IF(baza_mus!H488&gt;0,8,IF(baza_mus!H488&gt;-0.8,7,IF(baza_mus!H488&gt;-1.6,6,5)))))</f>
        <v>#VALUE!</v>
      </c>
      <c r="AC233" s="58"/>
      <c r="AD233" s="3" t="e">
        <f aca="false">IF(baza_mus!J488&gt;1.6,10,IF(baza_mus!J488&gt;0.8,9,IF(baza_mus!J488&gt;0,8,IF(baza_mus!J488&gt;-0.8,7,IF(baza_mus!J488&gt;-1.6,6,5)))))</f>
        <v>#VALUE!</v>
      </c>
      <c r="AE233" s="57"/>
      <c r="AF233" s="3" t="e">
        <f aca="false">IF(baza_mus!L488&gt;1.6,10,IF(baza_mus!L488&gt;0.8,9,IF(baza_mus!L488&gt;0,8,IF(baza_mus!L488&gt;-0.8,7,IF(baza_mus!L488&gt;-1.6,6,5)))))</f>
        <v>#VALUE!</v>
      </c>
      <c r="AG233" s="59" t="n">
        <f aca="false">IF(OR(U233=0,W233=0,Y233=0,AA233=0,AC233=0,AE233=0),0,IF(BA234&gt;2,0,IF(BA234=2,4,IF(BA234=1,5,(V233+X233+Z233+AB233+AD233+AF233)/6))))</f>
        <v>0</v>
      </c>
      <c r="AH233" s="52" t="n">
        <f aca="false">IF(AG233=4,9,IF(AG233=5,12,IF(AG233&gt;9.49,30,IF(AG233&gt;8.49,27,IF(AG233&gt;7.49,23,IF(AG233&gt;6.49,19,IF(AG233&gt;5.99,15,0)))))))</f>
        <v>0</v>
      </c>
      <c r="AI233" s="55"/>
      <c r="AJ233" s="60" t="n">
        <f aca="false">IF(AI233=6,15,IF(AI233=7,19,IF(AI233=8,23,IF(AI233=9,27,IF(AI233=10,30,0)))))</f>
        <v>0</v>
      </c>
      <c r="BA233" s="61" t="n">
        <f aca="false">SUM(BB233:BG233)</f>
        <v>0</v>
      </c>
      <c r="BB233" s="62" t="n">
        <f aca="false">COUNTIF(V232,5)</f>
        <v>0</v>
      </c>
      <c r="BC233" s="62" t="n">
        <f aca="false">COUNTIF(X232,5)</f>
        <v>0</v>
      </c>
      <c r="BD233" s="62" t="n">
        <f aca="false">COUNTIF(Z232,5)</f>
        <v>0</v>
      </c>
      <c r="BE233" s="62" t="n">
        <f aca="false">COUNTIF(AB232,5)</f>
        <v>0</v>
      </c>
      <c r="BF233" s="62" t="n">
        <f aca="false">COUNTIF(AD232,5)</f>
        <v>0</v>
      </c>
      <c r="BG233" s="62" t="n">
        <f aca="false">COUNTIF(AF232,5)</f>
        <v>0</v>
      </c>
    </row>
    <row r="234" customFormat="false" ht="12.75" hidden="false" customHeight="false" outlineLevel="0" collapsed="false">
      <c r="A234" s="1" t="n">
        <v>230</v>
      </c>
      <c r="B234" s="69"/>
      <c r="C234" s="52" t="n">
        <f aca="false">IF(J234=10,5,IF(J234=9,4,IF(J234=8,3,IF(J234=7,2,IF(J234=6,1,0)))))</f>
        <v>0</v>
      </c>
      <c r="D234" s="52" t="str">
        <f aca="false">IF(M234=0,"НЕМА УСЛОВ",M234+O234)</f>
        <v>НЕМА УСЛОВ</v>
      </c>
      <c r="E234" s="52" t="n">
        <f aca="false">IF(P234=10,10,IF(P234=9,8,IF(P234=8,6,IF(P234=7,4,IF(P234=6,2,0)))))</f>
        <v>0</v>
      </c>
      <c r="F234" s="52" t="n">
        <f aca="false">IF(R234+T234=0,0,R234+T234)</f>
        <v>0</v>
      </c>
      <c r="G234" s="52" t="str">
        <f aca="false">IF(OR(AH234="",AJ234=""),"НИЈЕ ПОЛОЖИО",IF(AH234+AJ234&lt;31,"НИЈЕ ПОЛОЖИО",AH234+AJ234))</f>
        <v>НИЈЕ ПОЛОЖИО</v>
      </c>
      <c r="H234" s="53" t="n">
        <f aca="false">IF(OR(D234="НЕМА УСЛОВ",G234="НИЈЕ ПОЛОЖИО",),0,C234+D234+E234+F234+G234)</f>
        <v>0</v>
      </c>
      <c r="I234" s="53" t="n">
        <f aca="false">IF(H234="","",IF(H234&gt;94,10,IF(H234&gt;84,9,IF(H234&gt;74,8,IF(H234&gt;64,7,IF(H234&gt;54,6,5))))))</f>
        <v>5</v>
      </c>
      <c r="J234" s="55"/>
      <c r="K234" s="55"/>
      <c r="L234" s="55"/>
      <c r="M234" s="52" t="n">
        <f aca="false">IF(OR(K234="",L234=""),0,IF(K234+L234&gt;8,1,IF(K234+L234&gt;6,2,IF(K234+L234&gt;4,3,IF(K234+L234&gt;2,4,5)))))</f>
        <v>0</v>
      </c>
      <c r="N234" s="55"/>
      <c r="O234" s="52" t="n">
        <f aca="false">IF(N234=10,10,IF(N234=9,8,IF(N234=8,6,IF(N234=7,4,IF(N234=6,2,0)))))</f>
        <v>0</v>
      </c>
      <c r="P234" s="55"/>
      <c r="Q234" s="55"/>
      <c r="R234" s="52" t="n">
        <f aca="false">IF(Q234=10,5,IF(Q234=9,4,IF(Q234=8,3,IF(Q234=7,2,IF(Q234=6,1,0)))))</f>
        <v>0</v>
      </c>
      <c r="S234" s="55"/>
      <c r="T234" s="52" t="n">
        <f aca="false">IF(S234=10,5,IF(S234=9,4,IF(S234=8,3,IF(S234=7,2,IF(S234=6,1,0)))))</f>
        <v>0</v>
      </c>
      <c r="V234" s="3" t="e">
        <f aca="false">IF(baza_mus!B489&gt;1.6,10,IF(baza_mus!B489&gt;0.8,9,IF(baza_mus!B489&gt;0,8,IF(baza_mus!B489&gt;-0.8,7,IF(baza_mus!B489&gt;-1.6,6,5)))))</f>
        <v>#VALUE!</v>
      </c>
      <c r="X234" s="3" t="e">
        <f aca="false">IF(baza_mus!D489&gt;1.6,10,IF(baza_mus!D489&gt;0.8,9,IF(baza_mus!D489&gt;0,8,IF(baza_mus!D489&gt;-0.8,7,IF(baza_mus!D489&gt;-1.6,6,5)))))</f>
        <v>#VALUE!</v>
      </c>
      <c r="Y234" s="56"/>
      <c r="Z234" s="3" t="e">
        <f aca="false">IF(baza_mus!F489&gt;1.6,10,IF(baza_mus!F489&gt;0.8,9,IF(baza_mus!F489&gt;0,8,IF(baza_mus!F489&gt;-0.8,7,IF(baza_mus!F489&gt;-1.6,6,5)))))</f>
        <v>#VALUE!</v>
      </c>
      <c r="AA234" s="57"/>
      <c r="AB234" s="3" t="e">
        <f aca="false">IF(baza_mus!H489&gt;1.6,10,IF(baza_mus!H489&gt;0.8,9,IF(baza_mus!H489&gt;0,8,IF(baza_mus!H489&gt;-0.8,7,IF(baza_mus!H489&gt;-1.6,6,5)))))</f>
        <v>#VALUE!</v>
      </c>
      <c r="AC234" s="58"/>
      <c r="AD234" s="3" t="e">
        <f aca="false">IF(baza_mus!J489&gt;1.6,10,IF(baza_mus!J489&gt;0.8,9,IF(baza_mus!J489&gt;0,8,IF(baza_mus!J489&gt;-0.8,7,IF(baza_mus!J489&gt;-1.6,6,5)))))</f>
        <v>#VALUE!</v>
      </c>
      <c r="AE234" s="57"/>
      <c r="AF234" s="3" t="e">
        <f aca="false">IF(baza_mus!L489&gt;1.6,10,IF(baza_mus!L489&gt;0.8,9,IF(baza_mus!L489&gt;0,8,IF(baza_mus!L489&gt;-0.8,7,IF(baza_mus!L489&gt;-1.6,6,5)))))</f>
        <v>#VALUE!</v>
      </c>
      <c r="AG234" s="59" t="n">
        <f aca="false">IF(OR(U234=0,W234=0,Y234=0,AA234=0,AC234=0,AE234=0),0,IF(BA235&gt;2,0,IF(BA235=2,4,IF(BA235=1,5,(V234+X234+Z234+AB234+AD234+AF234)/6))))</f>
        <v>0</v>
      </c>
      <c r="AH234" s="52" t="n">
        <f aca="false">IF(AG234=4,9,IF(AG234=5,12,IF(AG234&gt;9.49,30,IF(AG234&gt;8.49,27,IF(AG234&gt;7.49,23,IF(AG234&gt;6.49,19,IF(AG234&gt;5.99,15,0)))))))</f>
        <v>0</v>
      </c>
      <c r="AI234" s="55"/>
      <c r="AJ234" s="60" t="n">
        <f aca="false">IF(AI234=6,15,IF(AI234=7,19,IF(AI234=8,23,IF(AI234=9,27,IF(AI234=10,30,0)))))</f>
        <v>0</v>
      </c>
      <c r="BA234" s="61" t="n">
        <f aca="false">SUM(BB234:BG234)</f>
        <v>0</v>
      </c>
      <c r="BB234" s="62" t="n">
        <f aca="false">COUNTIF(V233,5)</f>
        <v>0</v>
      </c>
      <c r="BC234" s="62" t="n">
        <f aca="false">COUNTIF(X233,5)</f>
        <v>0</v>
      </c>
      <c r="BD234" s="62" t="n">
        <f aca="false">COUNTIF(Z233,5)</f>
        <v>0</v>
      </c>
      <c r="BE234" s="62" t="n">
        <f aca="false">COUNTIF(AB233,5)</f>
        <v>0</v>
      </c>
      <c r="BF234" s="62" t="n">
        <f aca="false">COUNTIF(AD233,5)</f>
        <v>0</v>
      </c>
      <c r="BG234" s="62" t="n">
        <f aca="false">COUNTIF(AF233,5)</f>
        <v>0</v>
      </c>
    </row>
    <row r="235" customFormat="false" ht="12.75" hidden="false" customHeight="false" outlineLevel="0" collapsed="false">
      <c r="A235" s="1" t="n">
        <v>231</v>
      </c>
      <c r="B235" s="69"/>
      <c r="C235" s="52" t="n">
        <f aca="false">IF(J235=10,5,IF(J235=9,4,IF(J235=8,3,IF(J235=7,2,IF(J235=6,1,0)))))</f>
        <v>0</v>
      </c>
      <c r="D235" s="52" t="str">
        <f aca="false">IF(M235=0,"НЕМА УСЛОВ",M235+O235)</f>
        <v>НЕМА УСЛОВ</v>
      </c>
      <c r="E235" s="52" t="n">
        <f aca="false">IF(P235=10,10,IF(P235=9,8,IF(P235=8,6,IF(P235=7,4,IF(P235=6,2,0)))))</f>
        <v>0</v>
      </c>
      <c r="F235" s="52" t="n">
        <f aca="false">IF(R235+T235=0,0,R235+T235)</f>
        <v>0</v>
      </c>
      <c r="G235" s="52" t="str">
        <f aca="false">IF(OR(AH235="",AJ235=""),"НИЈЕ ПОЛОЖИО",IF(AH235+AJ235&lt;31,"НИЈЕ ПОЛОЖИО",AH235+AJ235))</f>
        <v>НИЈЕ ПОЛОЖИО</v>
      </c>
      <c r="H235" s="53" t="n">
        <f aca="false">IF(OR(D235="НЕМА УСЛОВ",G235="НИЈЕ ПОЛОЖИО",),0,C235+D235+E235+F235+G235)</f>
        <v>0</v>
      </c>
      <c r="I235" s="53" t="n">
        <f aca="false">IF(H235="","",IF(H235&gt;94,10,IF(H235&gt;84,9,IF(H235&gt;74,8,IF(H235&gt;64,7,IF(H235&gt;54,6,5))))))</f>
        <v>5</v>
      </c>
      <c r="J235" s="55"/>
      <c r="K235" s="55"/>
      <c r="L235" s="55"/>
      <c r="M235" s="52" t="n">
        <f aca="false">IF(OR(K235="",L235=""),0,IF(K235+L235&gt;8,1,IF(K235+L235&gt;6,2,IF(K235+L235&gt;4,3,IF(K235+L235&gt;2,4,5)))))</f>
        <v>0</v>
      </c>
      <c r="N235" s="55"/>
      <c r="O235" s="52" t="n">
        <f aca="false">IF(N235=10,10,IF(N235=9,8,IF(N235=8,6,IF(N235=7,4,IF(N235=6,2,0)))))</f>
        <v>0</v>
      </c>
      <c r="P235" s="55"/>
      <c r="Q235" s="55"/>
      <c r="R235" s="52" t="n">
        <f aca="false">IF(Q235=10,5,IF(Q235=9,4,IF(Q235=8,3,IF(Q235=7,2,IF(Q235=6,1,0)))))</f>
        <v>0</v>
      </c>
      <c r="S235" s="55"/>
      <c r="T235" s="52" t="n">
        <f aca="false">IF(S235=10,5,IF(S235=9,4,IF(S235=8,3,IF(S235=7,2,IF(S235=6,1,0)))))</f>
        <v>0</v>
      </c>
      <c r="V235" s="3" t="e">
        <f aca="false">IF(baza_mus!B490&gt;1.6,10,IF(baza_mus!B490&gt;0.8,9,IF(baza_mus!B490&gt;0,8,IF(baza_mus!B490&gt;-0.8,7,IF(baza_mus!B490&gt;-1.6,6,5)))))</f>
        <v>#VALUE!</v>
      </c>
      <c r="X235" s="3" t="e">
        <f aca="false">IF(baza_mus!D490&gt;1.6,10,IF(baza_mus!D490&gt;0.8,9,IF(baza_mus!D490&gt;0,8,IF(baza_mus!D490&gt;-0.8,7,IF(baza_mus!D490&gt;-1.6,6,5)))))</f>
        <v>#VALUE!</v>
      </c>
      <c r="Y235" s="56"/>
      <c r="Z235" s="3" t="e">
        <f aca="false">IF(baza_mus!F490&gt;1.6,10,IF(baza_mus!F490&gt;0.8,9,IF(baza_mus!F490&gt;0,8,IF(baza_mus!F490&gt;-0.8,7,IF(baza_mus!F490&gt;-1.6,6,5)))))</f>
        <v>#VALUE!</v>
      </c>
      <c r="AA235" s="57"/>
      <c r="AB235" s="3" t="e">
        <f aca="false">IF(baza_mus!H490&gt;1.6,10,IF(baza_mus!H490&gt;0.8,9,IF(baza_mus!H490&gt;0,8,IF(baza_mus!H490&gt;-0.8,7,IF(baza_mus!H490&gt;-1.6,6,5)))))</f>
        <v>#VALUE!</v>
      </c>
      <c r="AC235" s="58"/>
      <c r="AD235" s="3" t="e">
        <f aca="false">IF(baza_mus!J490&gt;1.6,10,IF(baza_mus!J490&gt;0.8,9,IF(baza_mus!J490&gt;0,8,IF(baza_mus!J490&gt;-0.8,7,IF(baza_mus!J490&gt;-1.6,6,5)))))</f>
        <v>#VALUE!</v>
      </c>
      <c r="AE235" s="57"/>
      <c r="AF235" s="3" t="e">
        <f aca="false">IF(baza_mus!L490&gt;1.6,10,IF(baza_mus!L490&gt;0.8,9,IF(baza_mus!L490&gt;0,8,IF(baza_mus!L490&gt;-0.8,7,IF(baza_mus!L490&gt;-1.6,6,5)))))</f>
        <v>#VALUE!</v>
      </c>
      <c r="AG235" s="59" t="n">
        <f aca="false">IF(OR(U235=0,W235=0,Y235=0,AA235=0,AC235=0,AE235=0),0,IF(BA236&gt;2,0,IF(BA236=2,4,IF(BA236=1,5,(V235+X235+Z235+AB235+AD235+AF235)/6))))</f>
        <v>0</v>
      </c>
      <c r="AH235" s="52" t="n">
        <f aca="false">IF(AG235=4,9,IF(AG235=5,12,IF(AG235&gt;9.49,30,IF(AG235&gt;8.49,27,IF(AG235&gt;7.49,23,IF(AG235&gt;6.49,19,IF(AG235&gt;5.99,15,0)))))))</f>
        <v>0</v>
      </c>
      <c r="AI235" s="55"/>
      <c r="AJ235" s="60" t="n">
        <f aca="false">IF(AI235=6,15,IF(AI235=7,19,IF(AI235=8,23,IF(AI235=9,27,IF(AI235=10,30,0)))))</f>
        <v>0</v>
      </c>
      <c r="BA235" s="61" t="n">
        <f aca="false">SUM(BB235:BG235)</f>
        <v>0</v>
      </c>
      <c r="BB235" s="62" t="n">
        <f aca="false">COUNTIF(V234,5)</f>
        <v>0</v>
      </c>
      <c r="BC235" s="62" t="n">
        <f aca="false">COUNTIF(X234,5)</f>
        <v>0</v>
      </c>
      <c r="BD235" s="62" t="n">
        <f aca="false">COUNTIF(Z234,5)</f>
        <v>0</v>
      </c>
      <c r="BE235" s="62" t="n">
        <f aca="false">COUNTIF(AB234,5)</f>
        <v>0</v>
      </c>
      <c r="BF235" s="62" t="n">
        <f aca="false">COUNTIF(AD234,5)</f>
        <v>0</v>
      </c>
      <c r="BG235" s="62" t="n">
        <f aca="false">COUNTIF(AF234,5)</f>
        <v>0</v>
      </c>
    </row>
    <row r="236" customFormat="false" ht="12.75" hidden="false" customHeight="false" outlineLevel="0" collapsed="false">
      <c r="A236" s="1" t="n">
        <v>232</v>
      </c>
      <c r="B236" s="69"/>
      <c r="C236" s="52" t="n">
        <f aca="false">IF(J236=10,5,IF(J236=9,4,IF(J236=8,3,IF(J236=7,2,IF(J236=6,1,0)))))</f>
        <v>0</v>
      </c>
      <c r="D236" s="52" t="str">
        <f aca="false">IF(M236=0,"НЕМА УСЛОВ",M236+O236)</f>
        <v>НЕМА УСЛОВ</v>
      </c>
      <c r="E236" s="52" t="n">
        <f aca="false">IF(P236=10,10,IF(P236=9,8,IF(P236=8,6,IF(P236=7,4,IF(P236=6,2,0)))))</f>
        <v>0</v>
      </c>
      <c r="F236" s="52" t="n">
        <f aca="false">IF(R236+T236=0,0,R236+T236)</f>
        <v>0</v>
      </c>
      <c r="G236" s="52" t="str">
        <f aca="false">IF(OR(AH236="",AJ236=""),"НИЈЕ ПОЛОЖИО",IF(AH236+AJ236&lt;31,"НИЈЕ ПОЛОЖИО",AH236+AJ236))</f>
        <v>НИЈЕ ПОЛОЖИО</v>
      </c>
      <c r="H236" s="53" t="n">
        <f aca="false">IF(OR(D236="НЕМА УСЛОВ",G236="НИЈЕ ПОЛОЖИО",),0,C236+D236+E236+F236+G236)</f>
        <v>0</v>
      </c>
      <c r="I236" s="53" t="n">
        <f aca="false">IF(H236="","",IF(H236&gt;94,10,IF(H236&gt;84,9,IF(H236&gt;74,8,IF(H236&gt;64,7,IF(H236&gt;54,6,5))))))</f>
        <v>5</v>
      </c>
      <c r="J236" s="55"/>
      <c r="K236" s="55"/>
      <c r="L236" s="55"/>
      <c r="M236" s="52" t="n">
        <f aca="false">IF(OR(K236="",L236=""),0,IF(K236+L236&gt;8,1,IF(K236+L236&gt;6,2,IF(K236+L236&gt;4,3,IF(K236+L236&gt;2,4,5)))))</f>
        <v>0</v>
      </c>
      <c r="N236" s="55"/>
      <c r="O236" s="52" t="n">
        <f aca="false">IF(N236=10,10,IF(N236=9,8,IF(N236=8,6,IF(N236=7,4,IF(N236=6,2,0)))))</f>
        <v>0</v>
      </c>
      <c r="P236" s="55"/>
      <c r="Q236" s="55"/>
      <c r="R236" s="52" t="n">
        <f aca="false">IF(Q236=10,5,IF(Q236=9,4,IF(Q236=8,3,IF(Q236=7,2,IF(Q236=6,1,0)))))</f>
        <v>0</v>
      </c>
      <c r="S236" s="55"/>
      <c r="T236" s="52" t="n">
        <f aca="false">IF(S236=10,5,IF(S236=9,4,IF(S236=8,3,IF(S236=7,2,IF(S236=6,1,0)))))</f>
        <v>0</v>
      </c>
      <c r="V236" s="3" t="e">
        <f aca="false">IF(baza_mus!B491&gt;1.6,10,IF(baza_mus!B491&gt;0.8,9,IF(baza_mus!B491&gt;0,8,IF(baza_mus!B491&gt;-0.8,7,IF(baza_mus!B491&gt;-1.6,6,5)))))</f>
        <v>#VALUE!</v>
      </c>
      <c r="X236" s="3" t="e">
        <f aca="false">IF(baza_mus!D491&gt;1.6,10,IF(baza_mus!D491&gt;0.8,9,IF(baza_mus!D491&gt;0,8,IF(baza_mus!D491&gt;-0.8,7,IF(baza_mus!D491&gt;-1.6,6,5)))))</f>
        <v>#VALUE!</v>
      </c>
      <c r="Y236" s="56"/>
      <c r="Z236" s="3" t="e">
        <f aca="false">IF(baza_mus!F491&gt;1.6,10,IF(baza_mus!F491&gt;0.8,9,IF(baza_mus!F491&gt;0,8,IF(baza_mus!F491&gt;-0.8,7,IF(baza_mus!F491&gt;-1.6,6,5)))))</f>
        <v>#VALUE!</v>
      </c>
      <c r="AA236" s="57"/>
      <c r="AB236" s="3" t="e">
        <f aca="false">IF(baza_mus!H491&gt;1.6,10,IF(baza_mus!H491&gt;0.8,9,IF(baza_mus!H491&gt;0,8,IF(baza_mus!H491&gt;-0.8,7,IF(baza_mus!H491&gt;-1.6,6,5)))))</f>
        <v>#VALUE!</v>
      </c>
      <c r="AC236" s="58"/>
      <c r="AD236" s="3" t="e">
        <f aca="false">IF(baza_mus!J491&gt;1.6,10,IF(baza_mus!J491&gt;0.8,9,IF(baza_mus!J491&gt;0,8,IF(baza_mus!J491&gt;-0.8,7,IF(baza_mus!J491&gt;-1.6,6,5)))))</f>
        <v>#VALUE!</v>
      </c>
      <c r="AE236" s="57"/>
      <c r="AF236" s="3" t="e">
        <f aca="false">IF(baza_mus!L491&gt;1.6,10,IF(baza_mus!L491&gt;0.8,9,IF(baza_mus!L491&gt;0,8,IF(baza_mus!L491&gt;-0.8,7,IF(baza_mus!L491&gt;-1.6,6,5)))))</f>
        <v>#VALUE!</v>
      </c>
      <c r="AG236" s="59" t="n">
        <f aca="false">IF(OR(U236=0,W236=0,Y236=0,AA236=0,AC236=0,AE236=0),0,IF(BA237&gt;2,0,IF(BA237=2,4,IF(BA237=1,5,(V236+X236+Z236+AB236+AD236+AF236)/6))))</f>
        <v>0</v>
      </c>
      <c r="AH236" s="52" t="n">
        <f aca="false">IF(AG236=4,9,IF(AG236=5,12,IF(AG236&gt;9.49,30,IF(AG236&gt;8.49,27,IF(AG236&gt;7.49,23,IF(AG236&gt;6.49,19,IF(AG236&gt;5.99,15,0)))))))</f>
        <v>0</v>
      </c>
      <c r="AI236" s="55"/>
      <c r="AJ236" s="60" t="n">
        <f aca="false">IF(AI236=6,15,IF(AI236=7,19,IF(AI236=8,23,IF(AI236=9,27,IF(AI236=10,30,0)))))</f>
        <v>0</v>
      </c>
      <c r="BA236" s="61" t="n">
        <f aca="false">SUM(BB236:BG236)</f>
        <v>0</v>
      </c>
      <c r="BB236" s="62" t="n">
        <f aca="false">COUNTIF(V235,5)</f>
        <v>0</v>
      </c>
      <c r="BC236" s="62" t="n">
        <f aca="false">COUNTIF(X235,5)</f>
        <v>0</v>
      </c>
      <c r="BD236" s="62" t="n">
        <f aca="false">COUNTIF(Z235,5)</f>
        <v>0</v>
      </c>
      <c r="BE236" s="62" t="n">
        <f aca="false">COUNTIF(AB235,5)</f>
        <v>0</v>
      </c>
      <c r="BF236" s="62" t="n">
        <f aca="false">COUNTIF(AD235,5)</f>
        <v>0</v>
      </c>
      <c r="BG236" s="62" t="n">
        <f aca="false">COUNTIF(AF235,5)</f>
        <v>0</v>
      </c>
    </row>
    <row r="237" customFormat="false" ht="12.75" hidden="false" customHeight="false" outlineLevel="0" collapsed="false">
      <c r="A237" s="1" t="n">
        <v>233</v>
      </c>
      <c r="B237" s="69"/>
      <c r="C237" s="52" t="n">
        <f aca="false">IF(J237=10,5,IF(J237=9,4,IF(J237=8,3,IF(J237=7,2,IF(J237=6,1,0)))))</f>
        <v>0</v>
      </c>
      <c r="D237" s="52" t="str">
        <f aca="false">IF(M237=0,"НЕМА УСЛОВ",M237+O237)</f>
        <v>НЕМА УСЛОВ</v>
      </c>
      <c r="E237" s="52" t="n">
        <f aca="false">IF(P237=10,10,IF(P237=9,8,IF(P237=8,6,IF(P237=7,4,IF(P237=6,2,0)))))</f>
        <v>0</v>
      </c>
      <c r="F237" s="52" t="n">
        <f aca="false">IF(R237+T237=0,0,R237+T237)</f>
        <v>0</v>
      </c>
      <c r="G237" s="52" t="str">
        <f aca="false">IF(OR(AH237="",AJ237=""),"НИЈЕ ПОЛОЖИО",IF(AH237+AJ237&lt;31,"НИЈЕ ПОЛОЖИО",AH237+AJ237))</f>
        <v>НИЈЕ ПОЛОЖИО</v>
      </c>
      <c r="H237" s="53" t="n">
        <f aca="false">IF(OR(D237="НЕМА УСЛОВ",G237="НИЈЕ ПОЛОЖИО",),0,C237+D237+E237+F237+G237)</f>
        <v>0</v>
      </c>
      <c r="I237" s="53" t="n">
        <f aca="false">IF(H237="","",IF(H237&gt;94,10,IF(H237&gt;84,9,IF(H237&gt;74,8,IF(H237&gt;64,7,IF(H237&gt;54,6,5))))))</f>
        <v>5</v>
      </c>
      <c r="J237" s="55"/>
      <c r="K237" s="55"/>
      <c r="L237" s="55"/>
      <c r="M237" s="52" t="n">
        <f aca="false">IF(OR(K237="",L237=""),0,IF(K237+L237&gt;8,1,IF(K237+L237&gt;6,2,IF(K237+L237&gt;4,3,IF(K237+L237&gt;2,4,5)))))</f>
        <v>0</v>
      </c>
      <c r="N237" s="55"/>
      <c r="O237" s="52" t="n">
        <f aca="false">IF(N237=10,10,IF(N237=9,8,IF(N237=8,6,IF(N237=7,4,IF(N237=6,2,0)))))</f>
        <v>0</v>
      </c>
      <c r="P237" s="55"/>
      <c r="Q237" s="55"/>
      <c r="R237" s="52" t="n">
        <f aca="false">IF(Q237=10,5,IF(Q237=9,4,IF(Q237=8,3,IF(Q237=7,2,IF(Q237=6,1,0)))))</f>
        <v>0</v>
      </c>
      <c r="S237" s="55"/>
      <c r="T237" s="52" t="n">
        <f aca="false">IF(S237=10,5,IF(S237=9,4,IF(S237=8,3,IF(S237=7,2,IF(S237=6,1,0)))))</f>
        <v>0</v>
      </c>
      <c r="V237" s="3" t="e">
        <f aca="false">IF(baza_mus!B492&gt;1.6,10,IF(baza_mus!B492&gt;0.8,9,IF(baza_mus!B492&gt;0,8,IF(baza_mus!B492&gt;-0.8,7,IF(baza_mus!B492&gt;-1.6,6,5)))))</f>
        <v>#VALUE!</v>
      </c>
      <c r="X237" s="3" t="e">
        <f aca="false">IF(baza_mus!D492&gt;1.6,10,IF(baza_mus!D492&gt;0.8,9,IF(baza_mus!D492&gt;0,8,IF(baza_mus!D492&gt;-0.8,7,IF(baza_mus!D492&gt;-1.6,6,5)))))</f>
        <v>#VALUE!</v>
      </c>
      <c r="Y237" s="56"/>
      <c r="Z237" s="3" t="e">
        <f aca="false">IF(baza_mus!F492&gt;1.6,10,IF(baza_mus!F492&gt;0.8,9,IF(baza_mus!F492&gt;0,8,IF(baza_mus!F492&gt;-0.8,7,IF(baza_mus!F492&gt;-1.6,6,5)))))</f>
        <v>#VALUE!</v>
      </c>
      <c r="AA237" s="57"/>
      <c r="AB237" s="3" t="e">
        <f aca="false">IF(baza_mus!H492&gt;1.6,10,IF(baza_mus!H492&gt;0.8,9,IF(baza_mus!H492&gt;0,8,IF(baza_mus!H492&gt;-0.8,7,IF(baza_mus!H492&gt;-1.6,6,5)))))</f>
        <v>#VALUE!</v>
      </c>
      <c r="AC237" s="58"/>
      <c r="AD237" s="3" t="e">
        <f aca="false">IF(baza_mus!J492&gt;1.6,10,IF(baza_mus!J492&gt;0.8,9,IF(baza_mus!J492&gt;0,8,IF(baza_mus!J492&gt;-0.8,7,IF(baza_mus!J492&gt;-1.6,6,5)))))</f>
        <v>#VALUE!</v>
      </c>
      <c r="AE237" s="57"/>
      <c r="AF237" s="3" t="e">
        <f aca="false">IF(baza_mus!L492&gt;1.6,10,IF(baza_mus!L492&gt;0.8,9,IF(baza_mus!L492&gt;0,8,IF(baza_mus!L492&gt;-0.8,7,IF(baza_mus!L492&gt;-1.6,6,5)))))</f>
        <v>#VALUE!</v>
      </c>
      <c r="AG237" s="59" t="n">
        <f aca="false">IF(OR(U237=0,W237=0,Y237=0,AA237=0,AC237=0,AE237=0),0,IF(BA238&gt;2,0,IF(BA238=2,4,IF(BA238=1,5,(V237+X237+Z237+AB237+AD237+AF237)/6))))</f>
        <v>0</v>
      </c>
      <c r="AH237" s="52" t="n">
        <f aca="false">IF(AG237=4,9,IF(AG237=5,12,IF(AG237&gt;9.49,30,IF(AG237&gt;8.49,27,IF(AG237&gt;7.49,23,IF(AG237&gt;6.49,19,IF(AG237&gt;5.99,15,0)))))))</f>
        <v>0</v>
      </c>
      <c r="AI237" s="55"/>
      <c r="AJ237" s="60" t="n">
        <f aca="false">IF(AI237=6,15,IF(AI237=7,19,IF(AI237=8,23,IF(AI237=9,27,IF(AI237=10,30,0)))))</f>
        <v>0</v>
      </c>
      <c r="BA237" s="61" t="n">
        <f aca="false">SUM(BB237:BG237)</f>
        <v>0</v>
      </c>
      <c r="BB237" s="62" t="n">
        <f aca="false">COUNTIF(V236,5)</f>
        <v>0</v>
      </c>
      <c r="BC237" s="62" t="n">
        <f aca="false">COUNTIF(X236,5)</f>
        <v>0</v>
      </c>
      <c r="BD237" s="62" t="n">
        <f aca="false">COUNTIF(Z236,5)</f>
        <v>0</v>
      </c>
      <c r="BE237" s="62" t="n">
        <f aca="false">COUNTIF(AB236,5)</f>
        <v>0</v>
      </c>
      <c r="BF237" s="62" t="n">
        <f aca="false">COUNTIF(AD236,5)</f>
        <v>0</v>
      </c>
      <c r="BG237" s="62" t="n">
        <f aca="false">COUNTIF(AF236,5)</f>
        <v>0</v>
      </c>
    </row>
    <row r="238" customFormat="false" ht="12.75" hidden="false" customHeight="false" outlineLevel="0" collapsed="false">
      <c r="A238" s="1" t="n">
        <v>234</v>
      </c>
      <c r="B238" s="69"/>
      <c r="C238" s="52" t="n">
        <f aca="false">IF(J238=10,5,IF(J238=9,4,IF(J238=8,3,IF(J238=7,2,IF(J238=6,1,0)))))</f>
        <v>0</v>
      </c>
      <c r="D238" s="52" t="str">
        <f aca="false">IF(M238=0,"НЕМА УСЛОВ",M238+O238)</f>
        <v>НЕМА УСЛОВ</v>
      </c>
      <c r="E238" s="52" t="n">
        <f aca="false">IF(P238=10,10,IF(P238=9,8,IF(P238=8,6,IF(P238=7,4,IF(P238=6,2,0)))))</f>
        <v>0</v>
      </c>
      <c r="F238" s="52" t="n">
        <f aca="false">IF(R238+T238=0,0,R238+T238)</f>
        <v>0</v>
      </c>
      <c r="G238" s="52" t="str">
        <f aca="false">IF(OR(AH238="",AJ238=""),"НИЈЕ ПОЛОЖИО",IF(AH238+AJ238&lt;31,"НИЈЕ ПОЛОЖИО",AH238+AJ238))</f>
        <v>НИЈЕ ПОЛОЖИО</v>
      </c>
      <c r="H238" s="53" t="n">
        <f aca="false">IF(OR(D238="НЕМА УСЛОВ",G238="НИЈЕ ПОЛОЖИО",),0,C238+D238+E238+F238+G238)</f>
        <v>0</v>
      </c>
      <c r="I238" s="53" t="n">
        <f aca="false">IF(H238="","",IF(H238&gt;94,10,IF(H238&gt;84,9,IF(H238&gt;74,8,IF(H238&gt;64,7,IF(H238&gt;54,6,5))))))</f>
        <v>5</v>
      </c>
      <c r="J238" s="55"/>
      <c r="K238" s="55"/>
      <c r="L238" s="55"/>
      <c r="M238" s="52" t="n">
        <f aca="false">IF(OR(K238="",L238=""),0,IF(K238+L238&gt;8,1,IF(K238+L238&gt;6,2,IF(K238+L238&gt;4,3,IF(K238+L238&gt;2,4,5)))))</f>
        <v>0</v>
      </c>
      <c r="N238" s="55"/>
      <c r="O238" s="52" t="n">
        <f aca="false">IF(N238=10,10,IF(N238=9,8,IF(N238=8,6,IF(N238=7,4,IF(N238=6,2,0)))))</f>
        <v>0</v>
      </c>
      <c r="P238" s="55"/>
      <c r="Q238" s="55"/>
      <c r="R238" s="52" t="n">
        <f aca="false">IF(Q238=10,5,IF(Q238=9,4,IF(Q238=8,3,IF(Q238=7,2,IF(Q238=6,1,0)))))</f>
        <v>0</v>
      </c>
      <c r="S238" s="55"/>
      <c r="T238" s="52" t="n">
        <f aca="false">IF(S238=10,5,IF(S238=9,4,IF(S238=8,3,IF(S238=7,2,IF(S238=6,1,0)))))</f>
        <v>0</v>
      </c>
      <c r="V238" s="3" t="e">
        <f aca="false">IF(baza_mus!B493&gt;1.6,10,IF(baza_mus!B493&gt;0.8,9,IF(baza_mus!B493&gt;0,8,IF(baza_mus!B493&gt;-0.8,7,IF(baza_mus!B493&gt;-1.6,6,5)))))</f>
        <v>#VALUE!</v>
      </c>
      <c r="X238" s="3" t="e">
        <f aca="false">IF(baza_mus!D493&gt;1.6,10,IF(baza_mus!D493&gt;0.8,9,IF(baza_mus!D493&gt;0,8,IF(baza_mus!D493&gt;-0.8,7,IF(baza_mus!D493&gt;-1.6,6,5)))))</f>
        <v>#VALUE!</v>
      </c>
      <c r="Y238" s="56"/>
      <c r="Z238" s="3" t="e">
        <f aca="false">IF(baza_mus!F493&gt;1.6,10,IF(baza_mus!F493&gt;0.8,9,IF(baza_mus!F493&gt;0,8,IF(baza_mus!F493&gt;-0.8,7,IF(baza_mus!F493&gt;-1.6,6,5)))))</f>
        <v>#VALUE!</v>
      </c>
      <c r="AA238" s="57"/>
      <c r="AB238" s="3" t="e">
        <f aca="false">IF(baza_mus!H493&gt;1.6,10,IF(baza_mus!H493&gt;0.8,9,IF(baza_mus!H493&gt;0,8,IF(baza_mus!H493&gt;-0.8,7,IF(baza_mus!H493&gt;-1.6,6,5)))))</f>
        <v>#VALUE!</v>
      </c>
      <c r="AC238" s="58"/>
      <c r="AD238" s="3" t="e">
        <f aca="false">IF(baza_mus!J493&gt;1.6,10,IF(baza_mus!J493&gt;0.8,9,IF(baza_mus!J493&gt;0,8,IF(baza_mus!J493&gt;-0.8,7,IF(baza_mus!J493&gt;-1.6,6,5)))))</f>
        <v>#VALUE!</v>
      </c>
      <c r="AE238" s="57"/>
      <c r="AF238" s="3" t="e">
        <f aca="false">IF(baza_mus!L493&gt;1.6,10,IF(baza_mus!L493&gt;0.8,9,IF(baza_mus!L493&gt;0,8,IF(baza_mus!L493&gt;-0.8,7,IF(baza_mus!L493&gt;-1.6,6,5)))))</f>
        <v>#VALUE!</v>
      </c>
      <c r="AG238" s="59" t="n">
        <f aca="false">IF(OR(U238=0,W238=0,Y238=0,AA238=0,AC238=0,AE238=0),0,IF(BA239&gt;2,0,IF(BA239=2,4,IF(BA239=1,5,(V238+X238+Z238+AB238+AD238+AF238)/6))))</f>
        <v>0</v>
      </c>
      <c r="AH238" s="52" t="n">
        <f aca="false">IF(AG238=4,9,IF(AG238=5,12,IF(AG238&gt;9.49,30,IF(AG238&gt;8.49,27,IF(AG238&gt;7.49,23,IF(AG238&gt;6.49,19,IF(AG238&gt;5.99,15,0)))))))</f>
        <v>0</v>
      </c>
      <c r="AI238" s="55"/>
      <c r="AJ238" s="60" t="n">
        <f aca="false">IF(AI238=6,15,IF(AI238=7,19,IF(AI238=8,23,IF(AI238=9,27,IF(AI238=10,30,0)))))</f>
        <v>0</v>
      </c>
      <c r="BA238" s="61" t="n">
        <f aca="false">SUM(BB238:BG238)</f>
        <v>0</v>
      </c>
      <c r="BB238" s="62" t="n">
        <f aca="false">COUNTIF(V237,5)</f>
        <v>0</v>
      </c>
      <c r="BC238" s="62" t="n">
        <f aca="false">COUNTIF(X237,5)</f>
        <v>0</v>
      </c>
      <c r="BD238" s="62" t="n">
        <f aca="false">COUNTIF(Z237,5)</f>
        <v>0</v>
      </c>
      <c r="BE238" s="62" t="n">
        <f aca="false">COUNTIF(AB237,5)</f>
        <v>0</v>
      </c>
      <c r="BF238" s="62" t="n">
        <f aca="false">COUNTIF(AD237,5)</f>
        <v>0</v>
      </c>
      <c r="BG238" s="62" t="n">
        <f aca="false">COUNTIF(AF237,5)</f>
        <v>0</v>
      </c>
    </row>
    <row r="239" customFormat="false" ht="12.75" hidden="false" customHeight="false" outlineLevel="0" collapsed="false">
      <c r="A239" s="1" t="n">
        <v>235</v>
      </c>
      <c r="B239" s="69"/>
      <c r="C239" s="52" t="n">
        <f aca="false">IF(J239=10,5,IF(J239=9,4,IF(J239=8,3,IF(J239=7,2,IF(J239=6,1,0)))))</f>
        <v>0</v>
      </c>
      <c r="D239" s="52" t="str">
        <f aca="false">IF(M239=0,"НЕМА УСЛОВ",M239+O239)</f>
        <v>НЕМА УСЛОВ</v>
      </c>
      <c r="E239" s="52" t="n">
        <f aca="false">IF(P239=10,10,IF(P239=9,8,IF(P239=8,6,IF(P239=7,4,IF(P239=6,2,0)))))</f>
        <v>0</v>
      </c>
      <c r="F239" s="52" t="n">
        <f aca="false">IF(R239+T239=0,0,R239+T239)</f>
        <v>0</v>
      </c>
      <c r="G239" s="52" t="str">
        <f aca="false">IF(OR(AH239="",AJ239=""),"НИЈЕ ПОЛОЖИО",IF(AH239+AJ239&lt;31,"НИЈЕ ПОЛОЖИО",AH239+AJ239))</f>
        <v>НИЈЕ ПОЛОЖИО</v>
      </c>
      <c r="H239" s="53" t="n">
        <f aca="false">IF(OR(D239="НЕМА УСЛОВ",G239="НИЈЕ ПОЛОЖИО",),0,C239+D239+E239+F239+G239)</f>
        <v>0</v>
      </c>
      <c r="I239" s="53" t="n">
        <f aca="false">IF(H239="","",IF(H239&gt;94,10,IF(H239&gt;84,9,IF(H239&gt;74,8,IF(H239&gt;64,7,IF(H239&gt;54,6,5))))))</f>
        <v>5</v>
      </c>
      <c r="J239" s="55"/>
      <c r="K239" s="55"/>
      <c r="L239" s="55"/>
      <c r="M239" s="52" t="n">
        <f aca="false">IF(OR(K239="",L239=""),0,IF(K239+L239&gt;8,1,IF(K239+L239&gt;6,2,IF(K239+L239&gt;4,3,IF(K239+L239&gt;2,4,5)))))</f>
        <v>0</v>
      </c>
      <c r="N239" s="55"/>
      <c r="O239" s="52" t="n">
        <f aca="false">IF(N239=10,10,IF(N239=9,8,IF(N239=8,6,IF(N239=7,4,IF(N239=6,2,0)))))</f>
        <v>0</v>
      </c>
      <c r="P239" s="55"/>
      <c r="Q239" s="55"/>
      <c r="R239" s="52" t="n">
        <f aca="false">IF(Q239=10,5,IF(Q239=9,4,IF(Q239=8,3,IF(Q239=7,2,IF(Q239=6,1,0)))))</f>
        <v>0</v>
      </c>
      <c r="S239" s="55"/>
      <c r="T239" s="52" t="n">
        <f aca="false">IF(S239=10,5,IF(S239=9,4,IF(S239=8,3,IF(S239=7,2,IF(S239=6,1,0)))))</f>
        <v>0</v>
      </c>
      <c r="V239" s="3" t="e">
        <f aca="false">IF(baza_mus!B494&gt;1.6,10,IF(baza_mus!B494&gt;0.8,9,IF(baza_mus!B494&gt;0,8,IF(baza_mus!B494&gt;-0.8,7,IF(baza_mus!B494&gt;-1.6,6,5)))))</f>
        <v>#VALUE!</v>
      </c>
      <c r="X239" s="3" t="e">
        <f aca="false">IF(baza_mus!D494&gt;1.6,10,IF(baza_mus!D494&gt;0.8,9,IF(baza_mus!D494&gt;0,8,IF(baza_mus!D494&gt;-0.8,7,IF(baza_mus!D494&gt;-1.6,6,5)))))</f>
        <v>#VALUE!</v>
      </c>
      <c r="Y239" s="56"/>
      <c r="Z239" s="3" t="e">
        <f aca="false">IF(baza_mus!F494&gt;1.6,10,IF(baza_mus!F494&gt;0.8,9,IF(baza_mus!F494&gt;0,8,IF(baza_mus!F494&gt;-0.8,7,IF(baza_mus!F494&gt;-1.6,6,5)))))</f>
        <v>#VALUE!</v>
      </c>
      <c r="AA239" s="57"/>
      <c r="AB239" s="3" t="e">
        <f aca="false">IF(baza_mus!H494&gt;1.6,10,IF(baza_mus!H494&gt;0.8,9,IF(baza_mus!H494&gt;0,8,IF(baza_mus!H494&gt;-0.8,7,IF(baza_mus!H494&gt;-1.6,6,5)))))</f>
        <v>#VALUE!</v>
      </c>
      <c r="AC239" s="58"/>
      <c r="AD239" s="3" t="e">
        <f aca="false">IF(baza_mus!J494&gt;1.6,10,IF(baza_mus!J494&gt;0.8,9,IF(baza_mus!J494&gt;0,8,IF(baza_mus!J494&gt;-0.8,7,IF(baza_mus!J494&gt;-1.6,6,5)))))</f>
        <v>#VALUE!</v>
      </c>
      <c r="AE239" s="57"/>
      <c r="AF239" s="3" t="e">
        <f aca="false">IF(baza_mus!L494&gt;1.6,10,IF(baza_mus!L494&gt;0.8,9,IF(baza_mus!L494&gt;0,8,IF(baza_mus!L494&gt;-0.8,7,IF(baza_mus!L494&gt;-1.6,6,5)))))</f>
        <v>#VALUE!</v>
      </c>
      <c r="AG239" s="59" t="n">
        <f aca="false">IF(OR(U239=0,W239=0,Y239=0,AA239=0,AC239=0,AE239=0),0,IF(BA240&gt;2,0,IF(BA240=2,4,IF(BA240=1,5,(V239+X239+Z239+AB239+AD239+AF239)/6))))</f>
        <v>0</v>
      </c>
      <c r="AH239" s="52" t="n">
        <f aca="false">IF(AG239=4,9,IF(AG239=5,12,IF(AG239&gt;9.49,30,IF(AG239&gt;8.49,27,IF(AG239&gt;7.49,23,IF(AG239&gt;6.49,19,IF(AG239&gt;5.99,15,0)))))))</f>
        <v>0</v>
      </c>
      <c r="AI239" s="55"/>
      <c r="AJ239" s="60" t="n">
        <f aca="false">IF(AI239=6,15,IF(AI239=7,19,IF(AI239=8,23,IF(AI239=9,27,IF(AI239=10,30,0)))))</f>
        <v>0</v>
      </c>
      <c r="BA239" s="61" t="n">
        <f aca="false">SUM(BB239:BG239)</f>
        <v>0</v>
      </c>
      <c r="BB239" s="62" t="n">
        <f aca="false">COUNTIF(V238,5)</f>
        <v>0</v>
      </c>
      <c r="BC239" s="62" t="n">
        <f aca="false">COUNTIF(X238,5)</f>
        <v>0</v>
      </c>
      <c r="BD239" s="62" t="n">
        <f aca="false">COUNTIF(Z238,5)</f>
        <v>0</v>
      </c>
      <c r="BE239" s="62" t="n">
        <f aca="false">COUNTIF(AB238,5)</f>
        <v>0</v>
      </c>
      <c r="BF239" s="62" t="n">
        <f aca="false">COUNTIF(AD238,5)</f>
        <v>0</v>
      </c>
      <c r="BG239" s="62" t="n">
        <f aca="false">COUNTIF(AF238,5)</f>
        <v>0</v>
      </c>
    </row>
    <row r="240" customFormat="false" ht="12.75" hidden="false" customHeight="false" outlineLevel="0" collapsed="false">
      <c r="A240" s="1" t="n">
        <v>236</v>
      </c>
      <c r="B240" s="69"/>
      <c r="C240" s="52" t="n">
        <f aca="false">IF(J240=10,5,IF(J240=9,4,IF(J240=8,3,IF(J240=7,2,IF(J240=6,1,0)))))</f>
        <v>0</v>
      </c>
      <c r="D240" s="52" t="str">
        <f aca="false">IF(M240=0,"НЕМА УСЛОВ",M240+O240)</f>
        <v>НЕМА УСЛОВ</v>
      </c>
      <c r="E240" s="52" t="n">
        <f aca="false">IF(P240=10,10,IF(P240=9,8,IF(P240=8,6,IF(P240=7,4,IF(P240=6,2,0)))))</f>
        <v>0</v>
      </c>
      <c r="F240" s="52" t="n">
        <f aca="false">IF(R240+T240=0,0,R240+T240)</f>
        <v>0</v>
      </c>
      <c r="G240" s="52" t="str">
        <f aca="false">IF(OR(AH240="",AJ240=""),"НИЈЕ ПОЛОЖИО",IF(AH240+AJ240&lt;31,"НИЈЕ ПОЛОЖИО",AH240+AJ240))</f>
        <v>НИЈЕ ПОЛОЖИО</v>
      </c>
      <c r="H240" s="53" t="n">
        <f aca="false">IF(OR(D240="НЕМА УСЛОВ",G240="НИЈЕ ПОЛОЖИО",),0,C240+D240+E240+F240+G240)</f>
        <v>0</v>
      </c>
      <c r="I240" s="53" t="n">
        <f aca="false">IF(H240="","",IF(H240&gt;94,10,IF(H240&gt;84,9,IF(H240&gt;74,8,IF(H240&gt;64,7,IF(H240&gt;54,6,5))))))</f>
        <v>5</v>
      </c>
      <c r="J240" s="55"/>
      <c r="K240" s="55"/>
      <c r="L240" s="55"/>
      <c r="M240" s="52" t="n">
        <f aca="false">IF(OR(K240="",L240=""),0,IF(K240+L240&gt;8,1,IF(K240+L240&gt;6,2,IF(K240+L240&gt;4,3,IF(K240+L240&gt;2,4,5)))))</f>
        <v>0</v>
      </c>
      <c r="N240" s="55"/>
      <c r="O240" s="52" t="n">
        <f aca="false">IF(N240=10,10,IF(N240=9,8,IF(N240=8,6,IF(N240=7,4,IF(N240=6,2,0)))))</f>
        <v>0</v>
      </c>
      <c r="P240" s="55"/>
      <c r="Q240" s="55"/>
      <c r="R240" s="52" t="n">
        <f aca="false">IF(Q240=10,5,IF(Q240=9,4,IF(Q240=8,3,IF(Q240=7,2,IF(Q240=6,1,0)))))</f>
        <v>0</v>
      </c>
      <c r="S240" s="55"/>
      <c r="T240" s="52" t="n">
        <f aca="false">IF(S240=10,5,IF(S240=9,4,IF(S240=8,3,IF(S240=7,2,IF(S240=6,1,0)))))</f>
        <v>0</v>
      </c>
      <c r="V240" s="3" t="e">
        <f aca="false">IF(baza_mus!B495&gt;1.6,10,IF(baza_mus!B495&gt;0.8,9,IF(baza_mus!B495&gt;0,8,IF(baza_mus!B495&gt;-0.8,7,IF(baza_mus!B495&gt;-1.6,6,5)))))</f>
        <v>#VALUE!</v>
      </c>
      <c r="X240" s="3" t="e">
        <f aca="false">IF(baza_mus!D495&gt;1.6,10,IF(baza_mus!D495&gt;0.8,9,IF(baza_mus!D495&gt;0,8,IF(baza_mus!D495&gt;-0.8,7,IF(baza_mus!D495&gt;-1.6,6,5)))))</f>
        <v>#VALUE!</v>
      </c>
      <c r="Y240" s="56"/>
      <c r="Z240" s="3" t="e">
        <f aca="false">IF(baza_mus!F495&gt;1.6,10,IF(baza_mus!F495&gt;0.8,9,IF(baza_mus!F495&gt;0,8,IF(baza_mus!F495&gt;-0.8,7,IF(baza_mus!F495&gt;-1.6,6,5)))))</f>
        <v>#VALUE!</v>
      </c>
      <c r="AA240" s="57"/>
      <c r="AB240" s="3" t="e">
        <f aca="false">IF(baza_mus!H495&gt;1.6,10,IF(baza_mus!H495&gt;0.8,9,IF(baza_mus!H495&gt;0,8,IF(baza_mus!H495&gt;-0.8,7,IF(baza_mus!H495&gt;-1.6,6,5)))))</f>
        <v>#VALUE!</v>
      </c>
      <c r="AC240" s="58"/>
      <c r="AD240" s="3" t="e">
        <f aca="false">IF(baza_mus!J495&gt;1.6,10,IF(baza_mus!J495&gt;0.8,9,IF(baza_mus!J495&gt;0,8,IF(baza_mus!J495&gt;-0.8,7,IF(baza_mus!J495&gt;-1.6,6,5)))))</f>
        <v>#VALUE!</v>
      </c>
      <c r="AE240" s="57"/>
      <c r="AF240" s="3" t="e">
        <f aca="false">IF(baza_mus!L495&gt;1.6,10,IF(baza_mus!L495&gt;0.8,9,IF(baza_mus!L495&gt;0,8,IF(baza_mus!L495&gt;-0.8,7,IF(baza_mus!L495&gt;-1.6,6,5)))))</f>
        <v>#VALUE!</v>
      </c>
      <c r="AG240" s="59" t="n">
        <f aca="false">IF(OR(U240=0,W240=0,Y240=0,AA240=0,AC240=0,AE240=0),0,IF(BA241&gt;2,0,IF(BA241=2,4,IF(BA241=1,5,(V240+X240+Z240+AB240+AD240+AF240)/6))))</f>
        <v>0</v>
      </c>
      <c r="AH240" s="52" t="n">
        <f aca="false">IF(AG240=4,9,IF(AG240=5,12,IF(AG240&gt;9.49,30,IF(AG240&gt;8.49,27,IF(AG240&gt;7.49,23,IF(AG240&gt;6.49,19,IF(AG240&gt;5.99,15,0)))))))</f>
        <v>0</v>
      </c>
      <c r="AI240" s="55"/>
      <c r="AJ240" s="60" t="n">
        <f aca="false">IF(AI240=6,15,IF(AI240=7,19,IF(AI240=8,23,IF(AI240=9,27,IF(AI240=10,30,0)))))</f>
        <v>0</v>
      </c>
      <c r="BA240" s="61" t="n">
        <f aca="false">SUM(BB240:BG240)</f>
        <v>0</v>
      </c>
      <c r="BB240" s="62" t="n">
        <f aca="false">COUNTIF(V239,5)</f>
        <v>0</v>
      </c>
      <c r="BC240" s="62" t="n">
        <f aca="false">COUNTIF(X239,5)</f>
        <v>0</v>
      </c>
      <c r="BD240" s="62" t="n">
        <f aca="false">COUNTIF(Z239,5)</f>
        <v>0</v>
      </c>
      <c r="BE240" s="62" t="n">
        <f aca="false">COUNTIF(AB239,5)</f>
        <v>0</v>
      </c>
      <c r="BF240" s="62" t="n">
        <f aca="false">COUNTIF(AD239,5)</f>
        <v>0</v>
      </c>
      <c r="BG240" s="62" t="n">
        <f aca="false">COUNTIF(AF239,5)</f>
        <v>0</v>
      </c>
    </row>
    <row r="241" customFormat="false" ht="12.75" hidden="false" customHeight="false" outlineLevel="0" collapsed="false">
      <c r="A241" s="1" t="n">
        <v>237</v>
      </c>
      <c r="B241" s="69"/>
      <c r="C241" s="52" t="n">
        <f aca="false">IF(J241=10,5,IF(J241=9,4,IF(J241=8,3,IF(J241=7,2,IF(J241=6,1,0)))))</f>
        <v>0</v>
      </c>
      <c r="D241" s="52" t="str">
        <f aca="false">IF(M241=0,"НЕМА УСЛОВ",M241+O241)</f>
        <v>НЕМА УСЛОВ</v>
      </c>
      <c r="E241" s="52" t="n">
        <f aca="false">IF(P241=10,10,IF(P241=9,8,IF(P241=8,6,IF(P241=7,4,IF(P241=6,2,0)))))</f>
        <v>0</v>
      </c>
      <c r="F241" s="52" t="n">
        <f aca="false">IF(R241+T241=0,0,R241+T241)</f>
        <v>0</v>
      </c>
      <c r="G241" s="52" t="str">
        <f aca="false">IF(OR(AH241="",AJ241=""),"НИЈЕ ПОЛОЖИО",IF(AH241+AJ241&lt;31,"НИЈЕ ПОЛОЖИО",AH241+AJ241))</f>
        <v>НИЈЕ ПОЛОЖИО</v>
      </c>
      <c r="H241" s="53" t="n">
        <f aca="false">IF(OR(D241="НЕМА УСЛОВ",G241="НИЈЕ ПОЛОЖИО",),0,C241+D241+E241+F241+G241)</f>
        <v>0</v>
      </c>
      <c r="I241" s="53" t="n">
        <f aca="false">IF(H241="","",IF(H241&gt;94,10,IF(H241&gt;84,9,IF(H241&gt;74,8,IF(H241&gt;64,7,IF(H241&gt;54,6,5))))))</f>
        <v>5</v>
      </c>
      <c r="J241" s="55"/>
      <c r="K241" s="55"/>
      <c r="L241" s="55"/>
      <c r="M241" s="52" t="n">
        <f aca="false">IF(OR(K241="",L241=""),0,IF(K241+L241&gt;8,1,IF(K241+L241&gt;6,2,IF(K241+L241&gt;4,3,IF(K241+L241&gt;2,4,5)))))</f>
        <v>0</v>
      </c>
      <c r="N241" s="55"/>
      <c r="O241" s="52" t="n">
        <f aca="false">IF(N241=10,10,IF(N241=9,8,IF(N241=8,6,IF(N241=7,4,IF(N241=6,2,0)))))</f>
        <v>0</v>
      </c>
      <c r="P241" s="55"/>
      <c r="Q241" s="55"/>
      <c r="R241" s="52" t="n">
        <f aca="false">IF(Q241=10,5,IF(Q241=9,4,IF(Q241=8,3,IF(Q241=7,2,IF(Q241=6,1,0)))))</f>
        <v>0</v>
      </c>
      <c r="S241" s="55"/>
      <c r="T241" s="52" t="n">
        <f aca="false">IF(S241=10,5,IF(S241=9,4,IF(S241=8,3,IF(S241=7,2,IF(S241=6,1,0)))))</f>
        <v>0</v>
      </c>
      <c r="V241" s="3" t="e">
        <f aca="false">IF(baza_mus!B496&gt;1.6,10,IF(baza_mus!B496&gt;0.8,9,IF(baza_mus!B496&gt;0,8,IF(baza_mus!B496&gt;-0.8,7,IF(baza_mus!B496&gt;-1.6,6,5)))))</f>
        <v>#VALUE!</v>
      </c>
      <c r="X241" s="3" t="e">
        <f aca="false">IF(baza_mus!D496&gt;1.6,10,IF(baza_mus!D496&gt;0.8,9,IF(baza_mus!D496&gt;0,8,IF(baza_mus!D496&gt;-0.8,7,IF(baza_mus!D496&gt;-1.6,6,5)))))</f>
        <v>#VALUE!</v>
      </c>
      <c r="Y241" s="56"/>
      <c r="Z241" s="3" t="e">
        <f aca="false">IF(baza_mus!F496&gt;1.6,10,IF(baza_mus!F496&gt;0.8,9,IF(baza_mus!F496&gt;0,8,IF(baza_mus!F496&gt;-0.8,7,IF(baza_mus!F496&gt;-1.6,6,5)))))</f>
        <v>#VALUE!</v>
      </c>
      <c r="AA241" s="57"/>
      <c r="AB241" s="3" t="e">
        <f aca="false">IF(baza_mus!H496&gt;1.6,10,IF(baza_mus!H496&gt;0.8,9,IF(baza_mus!H496&gt;0,8,IF(baza_mus!H496&gt;-0.8,7,IF(baza_mus!H496&gt;-1.6,6,5)))))</f>
        <v>#VALUE!</v>
      </c>
      <c r="AC241" s="58"/>
      <c r="AD241" s="3" t="e">
        <f aca="false">IF(baza_mus!J496&gt;1.6,10,IF(baza_mus!J496&gt;0.8,9,IF(baza_mus!J496&gt;0,8,IF(baza_mus!J496&gt;-0.8,7,IF(baza_mus!J496&gt;-1.6,6,5)))))</f>
        <v>#VALUE!</v>
      </c>
      <c r="AE241" s="57"/>
      <c r="AF241" s="3" t="e">
        <f aca="false">IF(baza_mus!L496&gt;1.6,10,IF(baza_mus!L496&gt;0.8,9,IF(baza_mus!L496&gt;0,8,IF(baza_mus!L496&gt;-0.8,7,IF(baza_mus!L496&gt;-1.6,6,5)))))</f>
        <v>#VALUE!</v>
      </c>
      <c r="AG241" s="59" t="n">
        <f aca="false">IF(OR(U241=0,W241=0,Y241=0,AA241=0,AC241=0,AE241=0),0,IF(BA242&gt;2,0,IF(BA242=2,4,IF(BA242=1,5,(V241+X241+Z241+AB241+AD241+AF241)/6))))</f>
        <v>0</v>
      </c>
      <c r="AH241" s="52" t="n">
        <f aca="false">IF(AG241=4,9,IF(AG241=5,12,IF(AG241&gt;9.49,30,IF(AG241&gt;8.49,27,IF(AG241&gt;7.49,23,IF(AG241&gt;6.49,19,IF(AG241&gt;5.99,15,0)))))))</f>
        <v>0</v>
      </c>
      <c r="AI241" s="55"/>
      <c r="AJ241" s="60" t="n">
        <f aca="false">IF(AI241=6,15,IF(AI241=7,19,IF(AI241=8,23,IF(AI241=9,27,IF(AI241=10,30,0)))))</f>
        <v>0</v>
      </c>
      <c r="BA241" s="61" t="n">
        <f aca="false">SUM(BB241:BG241)</f>
        <v>0</v>
      </c>
      <c r="BB241" s="62" t="n">
        <f aca="false">COUNTIF(V240,5)</f>
        <v>0</v>
      </c>
      <c r="BC241" s="62" t="n">
        <f aca="false">COUNTIF(X240,5)</f>
        <v>0</v>
      </c>
      <c r="BD241" s="62" t="n">
        <f aca="false">COUNTIF(Z240,5)</f>
        <v>0</v>
      </c>
      <c r="BE241" s="62" t="n">
        <f aca="false">COUNTIF(AB240,5)</f>
        <v>0</v>
      </c>
      <c r="BF241" s="62" t="n">
        <f aca="false">COUNTIF(AD240,5)</f>
        <v>0</v>
      </c>
      <c r="BG241" s="62" t="n">
        <f aca="false">COUNTIF(AF240,5)</f>
        <v>0</v>
      </c>
    </row>
    <row r="242" customFormat="false" ht="12.75" hidden="false" customHeight="false" outlineLevel="0" collapsed="false">
      <c r="A242" s="1" t="n">
        <v>238</v>
      </c>
      <c r="B242" s="69"/>
      <c r="C242" s="52" t="n">
        <f aca="false">IF(J242=10,5,IF(J242=9,4,IF(J242=8,3,IF(J242=7,2,IF(J242=6,1,0)))))</f>
        <v>0</v>
      </c>
      <c r="D242" s="52" t="str">
        <f aca="false">IF(M242=0,"НЕМА УСЛОВ",M242+O242)</f>
        <v>НЕМА УСЛОВ</v>
      </c>
      <c r="E242" s="52" t="n">
        <f aca="false">IF(P242=10,10,IF(P242=9,8,IF(P242=8,6,IF(P242=7,4,IF(P242=6,2,0)))))</f>
        <v>0</v>
      </c>
      <c r="F242" s="52" t="n">
        <f aca="false">IF(R242+T242=0,0,R242+T242)</f>
        <v>0</v>
      </c>
      <c r="G242" s="52" t="str">
        <f aca="false">IF(OR(AH242="",AJ242=""),"НИЈЕ ПОЛОЖИО",IF(AH242+AJ242&lt;31,"НИЈЕ ПОЛОЖИО",AH242+AJ242))</f>
        <v>НИЈЕ ПОЛОЖИО</v>
      </c>
      <c r="H242" s="53" t="n">
        <f aca="false">IF(OR(D242="НЕМА УСЛОВ",G242="НИЈЕ ПОЛОЖИО",),0,C242+D242+E242+F242+G242)</f>
        <v>0</v>
      </c>
      <c r="I242" s="53" t="n">
        <f aca="false">IF(H242="","",IF(H242&gt;94,10,IF(H242&gt;84,9,IF(H242&gt;74,8,IF(H242&gt;64,7,IF(H242&gt;54,6,5))))))</f>
        <v>5</v>
      </c>
      <c r="J242" s="55"/>
      <c r="K242" s="55"/>
      <c r="L242" s="55"/>
      <c r="M242" s="52" t="n">
        <f aca="false">IF(OR(K242="",L242=""),0,IF(K242+L242&gt;8,1,IF(K242+L242&gt;6,2,IF(K242+L242&gt;4,3,IF(K242+L242&gt;2,4,5)))))</f>
        <v>0</v>
      </c>
      <c r="N242" s="55"/>
      <c r="O242" s="52" t="n">
        <f aca="false">IF(N242=10,10,IF(N242=9,8,IF(N242=8,6,IF(N242=7,4,IF(N242=6,2,0)))))</f>
        <v>0</v>
      </c>
      <c r="P242" s="55"/>
      <c r="Q242" s="55"/>
      <c r="R242" s="52" t="n">
        <f aca="false">IF(Q242=10,5,IF(Q242=9,4,IF(Q242=8,3,IF(Q242=7,2,IF(Q242=6,1,0)))))</f>
        <v>0</v>
      </c>
      <c r="S242" s="55"/>
      <c r="T242" s="52" t="n">
        <f aca="false">IF(S242=10,5,IF(S242=9,4,IF(S242=8,3,IF(S242=7,2,IF(S242=6,1,0)))))</f>
        <v>0</v>
      </c>
      <c r="V242" s="3" t="e">
        <f aca="false">IF(baza_mus!B497&gt;1.6,10,IF(baza_mus!B497&gt;0.8,9,IF(baza_mus!B497&gt;0,8,IF(baza_mus!B497&gt;-0.8,7,IF(baza_mus!B497&gt;-1.6,6,5)))))</f>
        <v>#VALUE!</v>
      </c>
      <c r="X242" s="3" t="e">
        <f aca="false">IF(baza_mus!D497&gt;1.6,10,IF(baza_mus!D497&gt;0.8,9,IF(baza_mus!D497&gt;0,8,IF(baza_mus!D497&gt;-0.8,7,IF(baza_mus!D497&gt;-1.6,6,5)))))</f>
        <v>#VALUE!</v>
      </c>
      <c r="Y242" s="56"/>
      <c r="Z242" s="3" t="e">
        <f aca="false">IF(baza_mus!F497&gt;1.6,10,IF(baza_mus!F497&gt;0.8,9,IF(baza_mus!F497&gt;0,8,IF(baza_mus!F497&gt;-0.8,7,IF(baza_mus!F497&gt;-1.6,6,5)))))</f>
        <v>#VALUE!</v>
      </c>
      <c r="AA242" s="57"/>
      <c r="AB242" s="3" t="e">
        <f aca="false">IF(baza_mus!H497&gt;1.6,10,IF(baza_mus!H497&gt;0.8,9,IF(baza_mus!H497&gt;0,8,IF(baza_mus!H497&gt;-0.8,7,IF(baza_mus!H497&gt;-1.6,6,5)))))</f>
        <v>#VALUE!</v>
      </c>
      <c r="AC242" s="58"/>
      <c r="AD242" s="3" t="e">
        <f aca="false">IF(baza_mus!J497&gt;1.6,10,IF(baza_mus!J497&gt;0.8,9,IF(baza_mus!J497&gt;0,8,IF(baza_mus!J497&gt;-0.8,7,IF(baza_mus!J497&gt;-1.6,6,5)))))</f>
        <v>#VALUE!</v>
      </c>
      <c r="AE242" s="57"/>
      <c r="AF242" s="3" t="e">
        <f aca="false">IF(baza_mus!L497&gt;1.6,10,IF(baza_mus!L497&gt;0.8,9,IF(baza_mus!L497&gt;0,8,IF(baza_mus!L497&gt;-0.8,7,IF(baza_mus!L497&gt;-1.6,6,5)))))</f>
        <v>#VALUE!</v>
      </c>
      <c r="AG242" s="59" t="n">
        <f aca="false">IF(OR(U242=0,W242=0,Y242=0,AA242=0,AC242=0,AE242=0),0,IF(BA243&gt;2,0,IF(BA243=2,4,IF(BA243=1,5,(V242+X242+Z242+AB242+AD242+AF242)/6))))</f>
        <v>0</v>
      </c>
      <c r="AH242" s="52" t="n">
        <f aca="false">IF(AG242=4,9,IF(AG242=5,12,IF(AG242&gt;9.49,30,IF(AG242&gt;8.49,27,IF(AG242&gt;7.49,23,IF(AG242&gt;6.49,19,IF(AG242&gt;5.99,15,0)))))))</f>
        <v>0</v>
      </c>
      <c r="AI242" s="55"/>
      <c r="AJ242" s="60" t="n">
        <f aca="false">IF(AI242=6,15,IF(AI242=7,19,IF(AI242=8,23,IF(AI242=9,27,IF(AI242=10,30,0)))))</f>
        <v>0</v>
      </c>
      <c r="BA242" s="61" t="n">
        <f aca="false">SUM(BB242:BG242)</f>
        <v>0</v>
      </c>
      <c r="BB242" s="62" t="n">
        <f aca="false">COUNTIF(V241,5)</f>
        <v>0</v>
      </c>
      <c r="BC242" s="62" t="n">
        <f aca="false">COUNTIF(X241,5)</f>
        <v>0</v>
      </c>
      <c r="BD242" s="62" t="n">
        <f aca="false">COUNTIF(Z241,5)</f>
        <v>0</v>
      </c>
      <c r="BE242" s="62" t="n">
        <f aca="false">COUNTIF(AB241,5)</f>
        <v>0</v>
      </c>
      <c r="BF242" s="62" t="n">
        <f aca="false">COUNTIF(AD241,5)</f>
        <v>0</v>
      </c>
      <c r="BG242" s="62" t="n">
        <f aca="false">COUNTIF(AF241,5)</f>
        <v>0</v>
      </c>
    </row>
    <row r="243" customFormat="false" ht="12.75" hidden="false" customHeight="false" outlineLevel="0" collapsed="false">
      <c r="A243" s="1" t="n">
        <v>239</v>
      </c>
      <c r="B243" s="69"/>
      <c r="C243" s="52" t="n">
        <f aca="false">IF(J243=10,5,IF(J243=9,4,IF(J243=8,3,IF(J243=7,2,IF(J243=6,1,0)))))</f>
        <v>0</v>
      </c>
      <c r="D243" s="52" t="str">
        <f aca="false">IF(M243=0,"НЕМА УСЛОВ",M243+O243)</f>
        <v>НЕМА УСЛОВ</v>
      </c>
      <c r="E243" s="52" t="n">
        <f aca="false">IF(P243=10,10,IF(P243=9,8,IF(P243=8,6,IF(P243=7,4,IF(P243=6,2,0)))))</f>
        <v>0</v>
      </c>
      <c r="F243" s="52" t="n">
        <f aca="false">IF(R243+T243=0,0,R243+T243)</f>
        <v>0</v>
      </c>
      <c r="G243" s="52" t="str">
        <f aca="false">IF(OR(AH243="",AJ243=""),"НИЈЕ ПОЛОЖИО",IF(AH243+AJ243&lt;31,"НИЈЕ ПОЛОЖИО",AH243+AJ243))</f>
        <v>НИЈЕ ПОЛОЖИО</v>
      </c>
      <c r="H243" s="53" t="n">
        <f aca="false">IF(OR(D243="НЕМА УСЛОВ",G243="НИЈЕ ПОЛОЖИО",),0,C243+D243+E243+F243+G243)</f>
        <v>0</v>
      </c>
      <c r="I243" s="53" t="n">
        <f aca="false">IF(H243="","",IF(H243&gt;94,10,IF(H243&gt;84,9,IF(H243&gt;74,8,IF(H243&gt;64,7,IF(H243&gt;54,6,5))))))</f>
        <v>5</v>
      </c>
      <c r="J243" s="55"/>
      <c r="K243" s="55"/>
      <c r="L243" s="55"/>
      <c r="M243" s="52" t="n">
        <f aca="false">IF(OR(K243="",L243=""),0,IF(K243+L243&gt;8,1,IF(K243+L243&gt;6,2,IF(K243+L243&gt;4,3,IF(K243+L243&gt;2,4,5)))))</f>
        <v>0</v>
      </c>
      <c r="N243" s="55"/>
      <c r="O243" s="52" t="n">
        <f aca="false">IF(N243=10,10,IF(N243=9,8,IF(N243=8,6,IF(N243=7,4,IF(N243=6,2,0)))))</f>
        <v>0</v>
      </c>
      <c r="P243" s="55"/>
      <c r="Q243" s="55"/>
      <c r="R243" s="52" t="n">
        <f aca="false">IF(Q243=10,5,IF(Q243=9,4,IF(Q243=8,3,IF(Q243=7,2,IF(Q243=6,1,0)))))</f>
        <v>0</v>
      </c>
      <c r="S243" s="55"/>
      <c r="T243" s="52" t="n">
        <f aca="false">IF(S243=10,5,IF(S243=9,4,IF(S243=8,3,IF(S243=7,2,IF(S243=6,1,0)))))</f>
        <v>0</v>
      </c>
      <c r="V243" s="3" t="e">
        <f aca="false">IF(baza_mus!B498&gt;1.6,10,IF(baza_mus!B498&gt;0.8,9,IF(baza_mus!B498&gt;0,8,IF(baza_mus!B498&gt;-0.8,7,IF(baza_mus!B498&gt;-1.6,6,5)))))</f>
        <v>#VALUE!</v>
      </c>
      <c r="X243" s="3" t="e">
        <f aca="false">IF(baza_mus!D498&gt;1.6,10,IF(baza_mus!D498&gt;0.8,9,IF(baza_mus!D498&gt;0,8,IF(baza_mus!D498&gt;-0.8,7,IF(baza_mus!D498&gt;-1.6,6,5)))))</f>
        <v>#VALUE!</v>
      </c>
      <c r="Y243" s="56"/>
      <c r="Z243" s="3" t="e">
        <f aca="false">IF(baza_mus!F498&gt;1.6,10,IF(baza_mus!F498&gt;0.8,9,IF(baza_mus!F498&gt;0,8,IF(baza_mus!F498&gt;-0.8,7,IF(baza_mus!F498&gt;-1.6,6,5)))))</f>
        <v>#VALUE!</v>
      </c>
      <c r="AA243" s="57"/>
      <c r="AB243" s="3" t="e">
        <f aca="false">IF(baza_mus!H498&gt;1.6,10,IF(baza_mus!H498&gt;0.8,9,IF(baza_mus!H498&gt;0,8,IF(baza_mus!H498&gt;-0.8,7,IF(baza_mus!H498&gt;-1.6,6,5)))))</f>
        <v>#VALUE!</v>
      </c>
      <c r="AC243" s="58"/>
      <c r="AD243" s="3" t="e">
        <f aca="false">IF(baza_mus!J498&gt;1.6,10,IF(baza_mus!J498&gt;0.8,9,IF(baza_mus!J498&gt;0,8,IF(baza_mus!J498&gt;-0.8,7,IF(baza_mus!J498&gt;-1.6,6,5)))))</f>
        <v>#VALUE!</v>
      </c>
      <c r="AE243" s="57"/>
      <c r="AF243" s="3" t="e">
        <f aca="false">IF(baza_mus!L498&gt;1.6,10,IF(baza_mus!L498&gt;0.8,9,IF(baza_mus!L498&gt;0,8,IF(baza_mus!L498&gt;-0.8,7,IF(baza_mus!L498&gt;-1.6,6,5)))))</f>
        <v>#VALUE!</v>
      </c>
      <c r="AG243" s="59" t="n">
        <f aca="false">IF(OR(U243=0,W243=0,Y243=0,AA243=0,AC243=0,AE243=0),0,IF(BA244&gt;2,0,IF(BA244=2,4,IF(BA244=1,5,(V243+X243+Z243+AB243+AD243+AF243)/6))))</f>
        <v>0</v>
      </c>
      <c r="AH243" s="52" t="n">
        <f aca="false">IF(AG243=4,9,IF(AG243=5,12,IF(AG243&gt;9.49,30,IF(AG243&gt;8.49,27,IF(AG243&gt;7.49,23,IF(AG243&gt;6.49,19,IF(AG243&gt;5.99,15,0)))))))</f>
        <v>0</v>
      </c>
      <c r="AI243" s="55"/>
      <c r="AJ243" s="60" t="n">
        <f aca="false">IF(AI243=6,15,IF(AI243=7,19,IF(AI243=8,23,IF(AI243=9,27,IF(AI243=10,30,0)))))</f>
        <v>0</v>
      </c>
      <c r="BA243" s="61" t="n">
        <f aca="false">SUM(BB243:BG243)</f>
        <v>0</v>
      </c>
      <c r="BB243" s="62" t="n">
        <f aca="false">COUNTIF(V242,5)</f>
        <v>0</v>
      </c>
      <c r="BC243" s="62" t="n">
        <f aca="false">COUNTIF(X242,5)</f>
        <v>0</v>
      </c>
      <c r="BD243" s="62" t="n">
        <f aca="false">COUNTIF(Z242,5)</f>
        <v>0</v>
      </c>
      <c r="BE243" s="62" t="n">
        <f aca="false">COUNTIF(AB242,5)</f>
        <v>0</v>
      </c>
      <c r="BF243" s="62" t="n">
        <f aca="false">COUNTIF(AD242,5)</f>
        <v>0</v>
      </c>
      <c r="BG243" s="62" t="n">
        <f aca="false">COUNTIF(AF242,5)</f>
        <v>0</v>
      </c>
    </row>
    <row r="244" customFormat="false" ht="12.75" hidden="false" customHeight="false" outlineLevel="0" collapsed="false">
      <c r="A244" s="1" t="n">
        <v>240</v>
      </c>
      <c r="B244" s="69"/>
      <c r="C244" s="52" t="n">
        <f aca="false">IF(J244=10,5,IF(J244=9,4,IF(J244=8,3,IF(J244=7,2,IF(J244=6,1,0)))))</f>
        <v>0</v>
      </c>
      <c r="D244" s="52" t="str">
        <f aca="false">IF(M244=0,"НЕМА УСЛОВ",M244+O244)</f>
        <v>НЕМА УСЛОВ</v>
      </c>
      <c r="E244" s="52" t="n">
        <f aca="false">IF(P244=10,10,IF(P244=9,8,IF(P244=8,6,IF(P244=7,4,IF(P244=6,2,0)))))</f>
        <v>0</v>
      </c>
      <c r="F244" s="52" t="n">
        <f aca="false">IF(R244+T244=0,0,R244+T244)</f>
        <v>0</v>
      </c>
      <c r="G244" s="52" t="str">
        <f aca="false">IF(OR(AH244="",AJ244=""),"НИЈЕ ПОЛОЖИО",IF(AH244+AJ244&lt;31,"НИЈЕ ПОЛОЖИО",AH244+AJ244))</f>
        <v>НИЈЕ ПОЛОЖИО</v>
      </c>
      <c r="H244" s="53" t="n">
        <f aca="false">IF(OR(D244="НЕМА УСЛОВ",G244="НИЈЕ ПОЛОЖИО",),0,C244+D244+E244+F244+G244)</f>
        <v>0</v>
      </c>
      <c r="I244" s="53" t="n">
        <f aca="false">IF(H244="","",IF(H244&gt;94,10,IF(H244&gt;84,9,IF(H244&gt;74,8,IF(H244&gt;64,7,IF(H244&gt;54,6,5))))))</f>
        <v>5</v>
      </c>
      <c r="J244" s="55"/>
      <c r="K244" s="55"/>
      <c r="L244" s="55"/>
      <c r="M244" s="52" t="n">
        <f aca="false">IF(OR(K244="",L244=""),0,IF(K244+L244&gt;8,1,IF(K244+L244&gt;6,2,IF(K244+L244&gt;4,3,IF(K244+L244&gt;2,4,5)))))</f>
        <v>0</v>
      </c>
      <c r="N244" s="55"/>
      <c r="O244" s="52" t="n">
        <f aca="false">IF(N244=10,10,IF(N244=9,8,IF(N244=8,6,IF(N244=7,4,IF(N244=6,2,0)))))</f>
        <v>0</v>
      </c>
      <c r="P244" s="55"/>
      <c r="Q244" s="55"/>
      <c r="R244" s="52" t="n">
        <f aca="false">IF(Q244=10,5,IF(Q244=9,4,IF(Q244=8,3,IF(Q244=7,2,IF(Q244=6,1,0)))))</f>
        <v>0</v>
      </c>
      <c r="S244" s="55"/>
      <c r="T244" s="52" t="n">
        <f aca="false">IF(S244=10,5,IF(S244=9,4,IF(S244=8,3,IF(S244=7,2,IF(S244=6,1,0)))))</f>
        <v>0</v>
      </c>
      <c r="V244" s="3" t="e">
        <f aca="false">IF(baza_mus!B499&gt;1.6,10,IF(baza_mus!B499&gt;0.8,9,IF(baza_mus!B499&gt;0,8,IF(baza_mus!B499&gt;-0.8,7,IF(baza_mus!B499&gt;-1.6,6,5)))))</f>
        <v>#VALUE!</v>
      </c>
      <c r="X244" s="3" t="e">
        <f aca="false">IF(baza_mus!D499&gt;1.6,10,IF(baza_mus!D499&gt;0.8,9,IF(baza_mus!D499&gt;0,8,IF(baza_mus!D499&gt;-0.8,7,IF(baza_mus!D499&gt;-1.6,6,5)))))</f>
        <v>#VALUE!</v>
      </c>
      <c r="Y244" s="56"/>
      <c r="Z244" s="3" t="e">
        <f aca="false">IF(baza_mus!F499&gt;1.6,10,IF(baza_mus!F499&gt;0.8,9,IF(baza_mus!F499&gt;0,8,IF(baza_mus!F499&gt;-0.8,7,IF(baza_mus!F499&gt;-1.6,6,5)))))</f>
        <v>#VALUE!</v>
      </c>
      <c r="AA244" s="57"/>
      <c r="AB244" s="3" t="e">
        <f aca="false">IF(baza_mus!H499&gt;1.6,10,IF(baza_mus!H499&gt;0.8,9,IF(baza_mus!H499&gt;0,8,IF(baza_mus!H499&gt;-0.8,7,IF(baza_mus!H499&gt;-1.6,6,5)))))</f>
        <v>#VALUE!</v>
      </c>
      <c r="AC244" s="58"/>
      <c r="AD244" s="3" t="e">
        <f aca="false">IF(baza_mus!J499&gt;1.6,10,IF(baza_mus!J499&gt;0.8,9,IF(baza_mus!J499&gt;0,8,IF(baza_mus!J499&gt;-0.8,7,IF(baza_mus!J499&gt;-1.6,6,5)))))</f>
        <v>#VALUE!</v>
      </c>
      <c r="AE244" s="57"/>
      <c r="AF244" s="3" t="e">
        <f aca="false">IF(baza_mus!L499&gt;1.6,10,IF(baza_mus!L499&gt;0.8,9,IF(baza_mus!L499&gt;0,8,IF(baza_mus!L499&gt;-0.8,7,IF(baza_mus!L499&gt;-1.6,6,5)))))</f>
        <v>#VALUE!</v>
      </c>
      <c r="AG244" s="59" t="n">
        <f aca="false">IF(OR(U244=0,W244=0,Y244=0,AA244=0,AC244=0,AE244=0),0,IF(BA245&gt;2,0,IF(BA245=2,4,IF(BA245=1,5,(V244+X244+Z244+AB244+AD244+AF244)/6))))</f>
        <v>0</v>
      </c>
      <c r="AH244" s="52" t="n">
        <f aca="false">IF(AG244=4,9,IF(AG244=5,12,IF(AG244&gt;9.49,30,IF(AG244&gt;8.49,27,IF(AG244&gt;7.49,23,IF(AG244&gt;6.49,19,IF(AG244&gt;5.99,15,0)))))))</f>
        <v>0</v>
      </c>
      <c r="AI244" s="55"/>
      <c r="AJ244" s="60" t="n">
        <f aca="false">IF(AI244=6,15,IF(AI244=7,19,IF(AI244=8,23,IF(AI244=9,27,IF(AI244=10,30,0)))))</f>
        <v>0</v>
      </c>
      <c r="BA244" s="61" t="n">
        <f aca="false">SUM(BB244:BG244)</f>
        <v>0</v>
      </c>
      <c r="BB244" s="62" t="n">
        <f aca="false">COUNTIF(V243,5)</f>
        <v>0</v>
      </c>
      <c r="BC244" s="62" t="n">
        <f aca="false">COUNTIF(X243,5)</f>
        <v>0</v>
      </c>
      <c r="BD244" s="62" t="n">
        <f aca="false">COUNTIF(Z243,5)</f>
        <v>0</v>
      </c>
      <c r="BE244" s="62" t="n">
        <f aca="false">COUNTIF(AB243,5)</f>
        <v>0</v>
      </c>
      <c r="BF244" s="62" t="n">
        <f aca="false">COUNTIF(AD243,5)</f>
        <v>0</v>
      </c>
      <c r="BG244" s="62" t="n">
        <f aca="false">COUNTIF(AF243,5)</f>
        <v>0</v>
      </c>
    </row>
    <row r="245" customFormat="false" ht="12.75" hidden="false" customHeight="false" outlineLevel="0" collapsed="false">
      <c r="A245" s="1" t="n">
        <v>241</v>
      </c>
      <c r="B245" s="69"/>
      <c r="C245" s="52" t="n">
        <f aca="false">IF(J245=10,5,IF(J245=9,4,IF(J245=8,3,IF(J245=7,2,IF(J245=6,1,0)))))</f>
        <v>0</v>
      </c>
      <c r="D245" s="52" t="str">
        <f aca="false">IF(M245=0,"НЕМА УСЛОВ",M245+O245)</f>
        <v>НЕМА УСЛОВ</v>
      </c>
      <c r="E245" s="52" t="n">
        <f aca="false">IF(P245=10,10,IF(P245=9,8,IF(P245=8,6,IF(P245=7,4,IF(P245=6,2,0)))))</f>
        <v>0</v>
      </c>
      <c r="F245" s="52" t="n">
        <f aca="false">IF(R245+T245=0,0,R245+T245)</f>
        <v>0</v>
      </c>
      <c r="G245" s="52" t="str">
        <f aca="false">IF(OR(AH245="",AJ245=""),"НИЈЕ ПОЛОЖИО",IF(AH245+AJ245&lt;31,"НИЈЕ ПОЛОЖИО",AH245+AJ245))</f>
        <v>НИЈЕ ПОЛОЖИО</v>
      </c>
      <c r="H245" s="53" t="n">
        <f aca="false">IF(OR(D245="НЕМА УСЛОВ",G245="НИЈЕ ПОЛОЖИО",),0,C245+D245+E245+F245+G245)</f>
        <v>0</v>
      </c>
      <c r="I245" s="53" t="n">
        <f aca="false">IF(H245="","",IF(H245&gt;94,10,IF(H245&gt;84,9,IF(H245&gt;74,8,IF(H245&gt;64,7,IF(H245&gt;54,6,5))))))</f>
        <v>5</v>
      </c>
      <c r="J245" s="55"/>
      <c r="K245" s="55"/>
      <c r="L245" s="55"/>
      <c r="M245" s="52" t="n">
        <f aca="false">IF(OR(K245="",L245=""),0,IF(K245+L245&gt;8,1,IF(K245+L245&gt;6,2,IF(K245+L245&gt;4,3,IF(K245+L245&gt;2,4,5)))))</f>
        <v>0</v>
      </c>
      <c r="N245" s="55"/>
      <c r="O245" s="52" t="n">
        <f aca="false">IF(N245=10,10,IF(N245=9,8,IF(N245=8,6,IF(N245=7,4,IF(N245=6,2,0)))))</f>
        <v>0</v>
      </c>
      <c r="P245" s="55"/>
      <c r="Q245" s="55"/>
      <c r="R245" s="52" t="n">
        <f aca="false">IF(Q245=10,5,IF(Q245=9,4,IF(Q245=8,3,IF(Q245=7,2,IF(Q245=6,1,0)))))</f>
        <v>0</v>
      </c>
      <c r="S245" s="55"/>
      <c r="T245" s="52" t="n">
        <f aca="false">IF(S245=10,5,IF(S245=9,4,IF(S245=8,3,IF(S245=7,2,IF(S245=6,1,0)))))</f>
        <v>0</v>
      </c>
      <c r="V245" s="3" t="e">
        <f aca="false">IF(baza_mus!B500&gt;1.6,10,IF(baza_mus!B500&gt;0.8,9,IF(baza_mus!B500&gt;0,8,IF(baza_mus!B500&gt;-0.8,7,IF(baza_mus!B500&gt;-1.6,6,5)))))</f>
        <v>#VALUE!</v>
      </c>
      <c r="X245" s="3" t="e">
        <f aca="false">IF(baza_mus!D500&gt;1.6,10,IF(baza_mus!D500&gt;0.8,9,IF(baza_mus!D500&gt;0,8,IF(baza_mus!D500&gt;-0.8,7,IF(baza_mus!D500&gt;-1.6,6,5)))))</f>
        <v>#VALUE!</v>
      </c>
      <c r="Y245" s="56"/>
      <c r="Z245" s="3" t="e">
        <f aca="false">IF(baza_mus!F500&gt;1.6,10,IF(baza_mus!F500&gt;0.8,9,IF(baza_mus!F500&gt;0,8,IF(baza_mus!F500&gt;-0.8,7,IF(baza_mus!F500&gt;-1.6,6,5)))))</f>
        <v>#VALUE!</v>
      </c>
      <c r="AA245" s="57"/>
      <c r="AB245" s="3" t="e">
        <f aca="false">IF(baza_mus!H500&gt;1.6,10,IF(baza_mus!H500&gt;0.8,9,IF(baza_mus!H500&gt;0,8,IF(baza_mus!H500&gt;-0.8,7,IF(baza_mus!H500&gt;-1.6,6,5)))))</f>
        <v>#VALUE!</v>
      </c>
      <c r="AC245" s="58"/>
      <c r="AD245" s="3" t="e">
        <f aca="false">IF(baza_mus!J500&gt;1.6,10,IF(baza_mus!J500&gt;0.8,9,IF(baza_mus!J500&gt;0,8,IF(baza_mus!J500&gt;-0.8,7,IF(baza_mus!J500&gt;-1.6,6,5)))))</f>
        <v>#VALUE!</v>
      </c>
      <c r="AE245" s="57"/>
      <c r="AF245" s="3" t="e">
        <f aca="false">IF(baza_mus!L500&gt;1.6,10,IF(baza_mus!L500&gt;0.8,9,IF(baza_mus!L500&gt;0,8,IF(baza_mus!L500&gt;-0.8,7,IF(baza_mus!L500&gt;-1.6,6,5)))))</f>
        <v>#VALUE!</v>
      </c>
      <c r="AG245" s="59" t="n">
        <f aca="false">IF(OR(U245=0,W245=0,Y245=0,AA245=0,AC245=0,AE245=0),0,IF(BA246&gt;2,0,IF(BA246=2,4,IF(BA246=1,5,(V245+X245+Z245+AB245+AD245+AF245)/6))))</f>
        <v>0</v>
      </c>
      <c r="AH245" s="52" t="n">
        <f aca="false">IF(AG245=4,9,IF(AG245=5,12,IF(AG245&gt;9.49,30,IF(AG245&gt;8.49,27,IF(AG245&gt;7.49,23,IF(AG245&gt;6.49,19,IF(AG245&gt;5.99,15,0)))))))</f>
        <v>0</v>
      </c>
      <c r="AI245" s="55"/>
      <c r="AJ245" s="60" t="n">
        <f aca="false">IF(AI245=6,15,IF(AI245=7,19,IF(AI245=8,23,IF(AI245=9,27,IF(AI245=10,30,0)))))</f>
        <v>0</v>
      </c>
      <c r="BA245" s="61" t="n">
        <f aca="false">SUM(BB245:BG245)</f>
        <v>0</v>
      </c>
      <c r="BB245" s="62" t="n">
        <f aca="false">COUNTIF(V244,5)</f>
        <v>0</v>
      </c>
      <c r="BC245" s="62" t="n">
        <f aca="false">COUNTIF(X244,5)</f>
        <v>0</v>
      </c>
      <c r="BD245" s="62" t="n">
        <f aca="false">COUNTIF(Z244,5)</f>
        <v>0</v>
      </c>
      <c r="BE245" s="62" t="n">
        <f aca="false">COUNTIF(AB244,5)</f>
        <v>0</v>
      </c>
      <c r="BF245" s="62" t="n">
        <f aca="false">COUNTIF(AD244,5)</f>
        <v>0</v>
      </c>
      <c r="BG245" s="62" t="n">
        <f aca="false">COUNTIF(AF244,5)</f>
        <v>0</v>
      </c>
    </row>
    <row r="246" customFormat="false" ht="12.75" hidden="false" customHeight="false" outlineLevel="0" collapsed="false">
      <c r="A246" s="1" t="n">
        <v>242</v>
      </c>
      <c r="B246" s="69"/>
      <c r="C246" s="52" t="n">
        <f aca="false">IF(J246=10,5,IF(J246=9,4,IF(J246=8,3,IF(J246=7,2,IF(J246=6,1,0)))))</f>
        <v>0</v>
      </c>
      <c r="D246" s="52" t="str">
        <f aca="false">IF(M246=0,"НЕМА УСЛОВ",M246+O246)</f>
        <v>НЕМА УСЛОВ</v>
      </c>
      <c r="E246" s="52" t="n">
        <f aca="false">IF(P246=10,10,IF(P246=9,8,IF(P246=8,6,IF(P246=7,4,IF(P246=6,2,0)))))</f>
        <v>0</v>
      </c>
      <c r="F246" s="52" t="n">
        <f aca="false">IF(R246+T246=0,0,R246+T246)</f>
        <v>0</v>
      </c>
      <c r="G246" s="52" t="str">
        <f aca="false">IF(OR(AH246="",AJ246=""),"НИЈЕ ПОЛОЖИО",IF(AH246+AJ246&lt;31,"НИЈЕ ПОЛОЖИО",AH246+AJ246))</f>
        <v>НИЈЕ ПОЛОЖИО</v>
      </c>
      <c r="H246" s="53" t="n">
        <f aca="false">IF(OR(D246="НЕМА УСЛОВ",G246="НИЈЕ ПОЛОЖИО",),0,C246+D246+E246+F246+G246)</f>
        <v>0</v>
      </c>
      <c r="I246" s="53" t="n">
        <f aca="false">IF(H246="","",IF(H246&gt;94,10,IF(H246&gt;84,9,IF(H246&gt;74,8,IF(H246&gt;64,7,IF(H246&gt;54,6,5))))))</f>
        <v>5</v>
      </c>
      <c r="J246" s="55"/>
      <c r="K246" s="55"/>
      <c r="L246" s="55"/>
      <c r="M246" s="52" t="n">
        <f aca="false">IF(OR(K246="",L246=""),0,IF(K246+L246&gt;8,1,IF(K246+L246&gt;6,2,IF(K246+L246&gt;4,3,IF(K246+L246&gt;2,4,5)))))</f>
        <v>0</v>
      </c>
      <c r="N246" s="55"/>
      <c r="O246" s="52" t="n">
        <f aca="false">IF(N246=10,10,IF(N246=9,8,IF(N246=8,6,IF(N246=7,4,IF(N246=6,2,0)))))</f>
        <v>0</v>
      </c>
      <c r="P246" s="55"/>
      <c r="Q246" s="55"/>
      <c r="R246" s="52" t="n">
        <f aca="false">IF(Q246=10,5,IF(Q246=9,4,IF(Q246=8,3,IF(Q246=7,2,IF(Q246=6,1,0)))))</f>
        <v>0</v>
      </c>
      <c r="S246" s="55"/>
      <c r="T246" s="52" t="n">
        <f aca="false">IF(S246=10,5,IF(S246=9,4,IF(S246=8,3,IF(S246=7,2,IF(S246=6,1,0)))))</f>
        <v>0</v>
      </c>
      <c r="V246" s="3" t="e">
        <f aca="false">IF(baza_mus!B501&gt;1.6,10,IF(baza_mus!B501&gt;0.8,9,IF(baza_mus!B501&gt;0,8,IF(baza_mus!B501&gt;-0.8,7,IF(baza_mus!B501&gt;-1.6,6,5)))))</f>
        <v>#VALUE!</v>
      </c>
      <c r="X246" s="3" t="e">
        <f aca="false">IF(baza_mus!D501&gt;1.6,10,IF(baza_mus!D501&gt;0.8,9,IF(baza_mus!D501&gt;0,8,IF(baza_mus!D501&gt;-0.8,7,IF(baza_mus!D501&gt;-1.6,6,5)))))</f>
        <v>#VALUE!</v>
      </c>
      <c r="Y246" s="56"/>
      <c r="Z246" s="3" t="e">
        <f aca="false">IF(baza_mus!F501&gt;1.6,10,IF(baza_mus!F501&gt;0.8,9,IF(baza_mus!F501&gt;0,8,IF(baza_mus!F501&gt;-0.8,7,IF(baza_mus!F501&gt;-1.6,6,5)))))</f>
        <v>#VALUE!</v>
      </c>
      <c r="AA246" s="57"/>
      <c r="AB246" s="3" t="e">
        <f aca="false">IF(baza_mus!H501&gt;1.6,10,IF(baza_mus!H501&gt;0.8,9,IF(baza_mus!H501&gt;0,8,IF(baza_mus!H501&gt;-0.8,7,IF(baza_mus!H501&gt;-1.6,6,5)))))</f>
        <v>#VALUE!</v>
      </c>
      <c r="AC246" s="58"/>
      <c r="AD246" s="3" t="e">
        <f aca="false">IF(baza_mus!J501&gt;1.6,10,IF(baza_mus!J501&gt;0.8,9,IF(baza_mus!J501&gt;0,8,IF(baza_mus!J501&gt;-0.8,7,IF(baza_mus!J501&gt;-1.6,6,5)))))</f>
        <v>#VALUE!</v>
      </c>
      <c r="AE246" s="57"/>
      <c r="AF246" s="3" t="e">
        <f aca="false">IF(baza_mus!L501&gt;1.6,10,IF(baza_mus!L501&gt;0.8,9,IF(baza_mus!L501&gt;0,8,IF(baza_mus!L501&gt;-0.8,7,IF(baza_mus!L501&gt;-1.6,6,5)))))</f>
        <v>#VALUE!</v>
      </c>
      <c r="AG246" s="59" t="n">
        <f aca="false">IF(OR(U246=0,W246=0,Y246=0,AA246=0,AC246=0,AE246=0),0,IF(BA247&gt;2,0,IF(BA247=2,4,IF(BA247=1,5,(V246+X246+Z246+AB246+AD246+AF246)/6))))</f>
        <v>0</v>
      </c>
      <c r="AH246" s="52" t="n">
        <f aca="false">IF(AG246=4,9,IF(AG246=5,12,IF(AG246&gt;9.49,30,IF(AG246&gt;8.49,27,IF(AG246&gt;7.49,23,IF(AG246&gt;6.49,19,IF(AG246&gt;5.99,15,0)))))))</f>
        <v>0</v>
      </c>
      <c r="AI246" s="55"/>
      <c r="AJ246" s="60" t="n">
        <f aca="false">IF(AI246=6,15,IF(AI246=7,19,IF(AI246=8,23,IF(AI246=9,27,IF(AI246=10,30,0)))))</f>
        <v>0</v>
      </c>
      <c r="BA246" s="61" t="n">
        <f aca="false">SUM(BB246:BG246)</f>
        <v>0</v>
      </c>
      <c r="BB246" s="62" t="n">
        <f aca="false">COUNTIF(V245,5)</f>
        <v>0</v>
      </c>
      <c r="BC246" s="62" t="n">
        <f aca="false">COUNTIF(X245,5)</f>
        <v>0</v>
      </c>
      <c r="BD246" s="62" t="n">
        <f aca="false">COUNTIF(Z245,5)</f>
        <v>0</v>
      </c>
      <c r="BE246" s="62" t="n">
        <f aca="false">COUNTIF(AB245,5)</f>
        <v>0</v>
      </c>
      <c r="BF246" s="62" t="n">
        <f aca="false">COUNTIF(AD245,5)</f>
        <v>0</v>
      </c>
      <c r="BG246" s="62" t="n">
        <f aca="false">COUNTIF(AF245,5)</f>
        <v>0</v>
      </c>
    </row>
    <row r="247" customFormat="false" ht="12.75" hidden="false" customHeight="false" outlineLevel="0" collapsed="false">
      <c r="A247" s="1" t="n">
        <v>243</v>
      </c>
      <c r="B247" s="69"/>
      <c r="C247" s="52" t="n">
        <f aca="false">IF(J247=10,5,IF(J247=9,4,IF(J247=8,3,IF(J247=7,2,IF(J247=6,1,0)))))</f>
        <v>0</v>
      </c>
      <c r="D247" s="52" t="str">
        <f aca="false">IF(M247=0,"НЕМА УСЛОВ",M247+O247)</f>
        <v>НЕМА УСЛОВ</v>
      </c>
      <c r="E247" s="52" t="n">
        <f aca="false">IF(P247=10,10,IF(P247=9,8,IF(P247=8,6,IF(P247=7,4,IF(P247=6,2,0)))))</f>
        <v>0</v>
      </c>
      <c r="F247" s="52" t="n">
        <f aca="false">IF(R247+T247=0,0,R247+T247)</f>
        <v>0</v>
      </c>
      <c r="G247" s="52" t="str">
        <f aca="false">IF(OR(AH247="",AJ247=""),"НИЈЕ ПОЛОЖИО",IF(AH247+AJ247&lt;31,"НИЈЕ ПОЛОЖИО",AH247+AJ247))</f>
        <v>НИЈЕ ПОЛОЖИО</v>
      </c>
      <c r="H247" s="53" t="n">
        <f aca="false">IF(OR(D247="НЕМА УСЛОВ",G247="НИЈЕ ПОЛОЖИО",),0,C247+D247+E247+F247+G247)</f>
        <v>0</v>
      </c>
      <c r="I247" s="53" t="n">
        <f aca="false">IF(H247="","",IF(H247&gt;94,10,IF(H247&gt;84,9,IF(H247&gt;74,8,IF(H247&gt;64,7,IF(H247&gt;54,6,5))))))</f>
        <v>5</v>
      </c>
      <c r="J247" s="55"/>
      <c r="K247" s="55"/>
      <c r="L247" s="55"/>
      <c r="M247" s="52" t="n">
        <f aca="false">IF(OR(K247="",L247=""),0,IF(K247+L247&gt;8,1,IF(K247+L247&gt;6,2,IF(K247+L247&gt;4,3,IF(K247+L247&gt;2,4,5)))))</f>
        <v>0</v>
      </c>
      <c r="N247" s="55"/>
      <c r="O247" s="52" t="n">
        <f aca="false">IF(N247=10,10,IF(N247=9,8,IF(N247=8,6,IF(N247=7,4,IF(N247=6,2,0)))))</f>
        <v>0</v>
      </c>
      <c r="P247" s="55"/>
      <c r="Q247" s="55"/>
      <c r="R247" s="52" t="n">
        <f aca="false">IF(Q247=10,5,IF(Q247=9,4,IF(Q247=8,3,IF(Q247=7,2,IF(Q247=6,1,0)))))</f>
        <v>0</v>
      </c>
      <c r="S247" s="55"/>
      <c r="T247" s="52" t="n">
        <f aca="false">IF(S247=10,5,IF(S247=9,4,IF(S247=8,3,IF(S247=7,2,IF(S247=6,1,0)))))</f>
        <v>0</v>
      </c>
      <c r="V247" s="3" t="e">
        <f aca="false">IF(baza_mus!B502&gt;1.6,10,IF(baza_mus!B502&gt;0.8,9,IF(baza_mus!B502&gt;0,8,IF(baza_mus!B502&gt;-0.8,7,IF(baza_mus!B502&gt;-1.6,6,5)))))</f>
        <v>#VALUE!</v>
      </c>
      <c r="X247" s="3" t="e">
        <f aca="false">IF(baza_mus!D502&gt;1.6,10,IF(baza_mus!D502&gt;0.8,9,IF(baza_mus!D502&gt;0,8,IF(baza_mus!D502&gt;-0.8,7,IF(baza_mus!D502&gt;-1.6,6,5)))))</f>
        <v>#VALUE!</v>
      </c>
      <c r="Y247" s="56"/>
      <c r="Z247" s="3" t="e">
        <f aca="false">IF(baza_mus!F502&gt;1.6,10,IF(baza_mus!F502&gt;0.8,9,IF(baza_mus!F502&gt;0,8,IF(baza_mus!F502&gt;-0.8,7,IF(baza_mus!F502&gt;-1.6,6,5)))))</f>
        <v>#VALUE!</v>
      </c>
      <c r="AA247" s="57"/>
      <c r="AB247" s="3" t="e">
        <f aca="false">IF(baza_mus!H502&gt;1.6,10,IF(baza_mus!H502&gt;0.8,9,IF(baza_mus!H502&gt;0,8,IF(baza_mus!H502&gt;-0.8,7,IF(baza_mus!H502&gt;-1.6,6,5)))))</f>
        <v>#VALUE!</v>
      </c>
      <c r="AC247" s="58"/>
      <c r="AD247" s="3" t="e">
        <f aca="false">IF(baza_mus!J502&gt;1.6,10,IF(baza_mus!J502&gt;0.8,9,IF(baza_mus!J502&gt;0,8,IF(baza_mus!J502&gt;-0.8,7,IF(baza_mus!J502&gt;-1.6,6,5)))))</f>
        <v>#VALUE!</v>
      </c>
      <c r="AE247" s="57"/>
      <c r="AF247" s="3" t="e">
        <f aca="false">IF(baza_mus!L502&gt;1.6,10,IF(baza_mus!L502&gt;0.8,9,IF(baza_mus!L502&gt;0,8,IF(baza_mus!L502&gt;-0.8,7,IF(baza_mus!L502&gt;-1.6,6,5)))))</f>
        <v>#VALUE!</v>
      </c>
      <c r="AG247" s="59" t="n">
        <f aca="false">IF(OR(U247=0,W247=0,Y247=0,AA247=0,AC247=0,AE247=0),0,IF(BA248&gt;2,0,IF(BA248=2,4,IF(BA248=1,5,(V247+X247+Z247+AB247+AD247+AF247)/6))))</f>
        <v>0</v>
      </c>
      <c r="AH247" s="52" t="n">
        <f aca="false">IF(AG247=4,9,IF(AG247=5,12,IF(AG247&gt;9.49,30,IF(AG247&gt;8.49,27,IF(AG247&gt;7.49,23,IF(AG247&gt;6.49,19,IF(AG247&gt;5.99,15,0)))))))</f>
        <v>0</v>
      </c>
      <c r="AI247" s="55"/>
      <c r="AJ247" s="60" t="n">
        <f aca="false">IF(AI247=6,15,IF(AI247=7,19,IF(AI247=8,23,IF(AI247=9,27,IF(AI247=10,30,0)))))</f>
        <v>0</v>
      </c>
      <c r="BA247" s="61" t="n">
        <f aca="false">SUM(BB247:BG247)</f>
        <v>0</v>
      </c>
      <c r="BB247" s="62" t="n">
        <f aca="false">COUNTIF(V246,5)</f>
        <v>0</v>
      </c>
      <c r="BC247" s="62" t="n">
        <f aca="false">COUNTIF(X246,5)</f>
        <v>0</v>
      </c>
      <c r="BD247" s="62" t="n">
        <f aca="false">COUNTIF(Z246,5)</f>
        <v>0</v>
      </c>
      <c r="BE247" s="62" t="n">
        <f aca="false">COUNTIF(AB246,5)</f>
        <v>0</v>
      </c>
      <c r="BF247" s="62" t="n">
        <f aca="false">COUNTIF(AD246,5)</f>
        <v>0</v>
      </c>
      <c r="BG247" s="62" t="n">
        <f aca="false">COUNTIF(AF246,5)</f>
        <v>0</v>
      </c>
    </row>
    <row r="248" customFormat="false" ht="12.75" hidden="false" customHeight="false" outlineLevel="0" collapsed="false">
      <c r="A248" s="1" t="n">
        <v>244</v>
      </c>
      <c r="B248" s="69"/>
      <c r="C248" s="52" t="n">
        <f aca="false">IF(J248=10,5,IF(J248=9,4,IF(J248=8,3,IF(J248=7,2,IF(J248=6,1,0)))))</f>
        <v>0</v>
      </c>
      <c r="D248" s="52" t="str">
        <f aca="false">IF(M248=0,"НЕМА УСЛОВ",M248+O248)</f>
        <v>НЕМА УСЛОВ</v>
      </c>
      <c r="E248" s="52" t="n">
        <f aca="false">IF(P248=10,10,IF(P248=9,8,IF(P248=8,6,IF(P248=7,4,IF(P248=6,2,0)))))</f>
        <v>0</v>
      </c>
      <c r="F248" s="52" t="n">
        <f aca="false">IF(R248+T248=0,0,R248+T248)</f>
        <v>0</v>
      </c>
      <c r="G248" s="52" t="str">
        <f aca="false">IF(OR(AH248="",AJ248=""),"НИЈЕ ПОЛОЖИО",IF(AH248+AJ248&lt;31,"НИЈЕ ПОЛОЖИО",AH248+AJ248))</f>
        <v>НИЈЕ ПОЛОЖИО</v>
      </c>
      <c r="H248" s="53" t="n">
        <f aca="false">IF(OR(D248="НЕМА УСЛОВ",G248="НИЈЕ ПОЛОЖИО",),0,C248+D248+E248+F248+G248)</f>
        <v>0</v>
      </c>
      <c r="I248" s="53" t="n">
        <f aca="false">IF(H248="","",IF(H248&gt;94,10,IF(H248&gt;84,9,IF(H248&gt;74,8,IF(H248&gt;64,7,IF(H248&gt;54,6,5))))))</f>
        <v>5</v>
      </c>
      <c r="J248" s="55"/>
      <c r="K248" s="55"/>
      <c r="L248" s="55"/>
      <c r="M248" s="52" t="n">
        <f aca="false">IF(OR(K248="",L248=""),0,IF(K248+L248&gt;8,1,IF(K248+L248&gt;6,2,IF(K248+L248&gt;4,3,IF(K248+L248&gt;2,4,5)))))</f>
        <v>0</v>
      </c>
      <c r="N248" s="55"/>
      <c r="O248" s="52" t="n">
        <f aca="false">IF(N248=10,10,IF(N248=9,8,IF(N248=8,6,IF(N248=7,4,IF(N248=6,2,0)))))</f>
        <v>0</v>
      </c>
      <c r="P248" s="55"/>
      <c r="Q248" s="55"/>
      <c r="R248" s="52" t="n">
        <f aca="false">IF(Q248=10,5,IF(Q248=9,4,IF(Q248=8,3,IF(Q248=7,2,IF(Q248=6,1,0)))))</f>
        <v>0</v>
      </c>
      <c r="S248" s="55"/>
      <c r="T248" s="52" t="n">
        <f aca="false">IF(S248=10,5,IF(S248=9,4,IF(S248=8,3,IF(S248=7,2,IF(S248=6,1,0)))))</f>
        <v>0</v>
      </c>
      <c r="V248" s="3" t="e">
        <f aca="false">IF(baza_mus!B503&gt;1.6,10,IF(baza_mus!B503&gt;0.8,9,IF(baza_mus!B503&gt;0,8,IF(baza_mus!B503&gt;-0.8,7,IF(baza_mus!B503&gt;-1.6,6,5)))))</f>
        <v>#VALUE!</v>
      </c>
      <c r="X248" s="3" t="e">
        <f aca="false">IF(baza_mus!D503&gt;1.6,10,IF(baza_mus!D503&gt;0.8,9,IF(baza_mus!D503&gt;0,8,IF(baza_mus!D503&gt;-0.8,7,IF(baza_mus!D503&gt;-1.6,6,5)))))</f>
        <v>#VALUE!</v>
      </c>
      <c r="Y248" s="56"/>
      <c r="Z248" s="3" t="e">
        <f aca="false">IF(baza_mus!F503&gt;1.6,10,IF(baza_mus!F503&gt;0.8,9,IF(baza_mus!F503&gt;0,8,IF(baza_mus!F503&gt;-0.8,7,IF(baza_mus!F503&gt;-1.6,6,5)))))</f>
        <v>#VALUE!</v>
      </c>
      <c r="AA248" s="57"/>
      <c r="AB248" s="3" t="e">
        <f aca="false">IF(baza_mus!H503&gt;1.6,10,IF(baza_mus!H503&gt;0.8,9,IF(baza_mus!H503&gt;0,8,IF(baza_mus!H503&gt;-0.8,7,IF(baza_mus!H503&gt;-1.6,6,5)))))</f>
        <v>#VALUE!</v>
      </c>
      <c r="AC248" s="58"/>
      <c r="AD248" s="3" t="e">
        <f aca="false">IF(baza_mus!J503&gt;1.6,10,IF(baza_mus!J503&gt;0.8,9,IF(baza_mus!J503&gt;0,8,IF(baza_mus!J503&gt;-0.8,7,IF(baza_mus!J503&gt;-1.6,6,5)))))</f>
        <v>#VALUE!</v>
      </c>
      <c r="AE248" s="57"/>
      <c r="AF248" s="3" t="e">
        <f aca="false">IF(baza_mus!L503&gt;1.6,10,IF(baza_mus!L503&gt;0.8,9,IF(baza_mus!L503&gt;0,8,IF(baza_mus!L503&gt;-0.8,7,IF(baza_mus!L503&gt;-1.6,6,5)))))</f>
        <v>#VALUE!</v>
      </c>
      <c r="AG248" s="59" t="n">
        <f aca="false">IF(OR(U248=0,W248=0,Y248=0,AA248=0,AC248=0,AE248=0),0,IF(BA249&gt;2,0,IF(BA249=2,4,IF(BA249=1,5,(V248+X248+Z248+AB248+AD248+AF248)/6))))</f>
        <v>0</v>
      </c>
      <c r="AH248" s="52" t="n">
        <f aca="false">IF(AG248=4,9,IF(AG248=5,12,IF(AG248&gt;9.49,30,IF(AG248&gt;8.49,27,IF(AG248&gt;7.49,23,IF(AG248&gt;6.49,19,IF(AG248&gt;5.99,15,0)))))))</f>
        <v>0</v>
      </c>
      <c r="AI248" s="55"/>
      <c r="AJ248" s="60" t="n">
        <f aca="false">IF(AI248=6,15,IF(AI248=7,19,IF(AI248=8,23,IF(AI248=9,27,IF(AI248=10,30,0)))))</f>
        <v>0</v>
      </c>
      <c r="BA248" s="61" t="n">
        <f aca="false">SUM(BB248:BG248)</f>
        <v>0</v>
      </c>
      <c r="BB248" s="62" t="n">
        <f aca="false">COUNTIF(V247,5)</f>
        <v>0</v>
      </c>
      <c r="BC248" s="62" t="n">
        <f aca="false">COUNTIF(X247,5)</f>
        <v>0</v>
      </c>
      <c r="BD248" s="62" t="n">
        <f aca="false">COUNTIF(Z247,5)</f>
        <v>0</v>
      </c>
      <c r="BE248" s="62" t="n">
        <f aca="false">COUNTIF(AB247,5)</f>
        <v>0</v>
      </c>
      <c r="BF248" s="62" t="n">
        <f aca="false">COUNTIF(AD247,5)</f>
        <v>0</v>
      </c>
      <c r="BG248" s="62" t="n">
        <f aca="false">COUNTIF(AF247,5)</f>
        <v>0</v>
      </c>
    </row>
    <row r="249" customFormat="false" ht="12.75" hidden="false" customHeight="false" outlineLevel="0" collapsed="false">
      <c r="A249" s="1" t="n">
        <v>245</v>
      </c>
      <c r="B249" s="69"/>
      <c r="C249" s="52" t="n">
        <f aca="false">IF(J249=10,5,IF(J249=9,4,IF(J249=8,3,IF(J249=7,2,IF(J249=6,1,0)))))</f>
        <v>0</v>
      </c>
      <c r="D249" s="52" t="str">
        <f aca="false">IF(M249=0,"НЕМА УСЛОВ",M249+O249)</f>
        <v>НЕМА УСЛОВ</v>
      </c>
      <c r="E249" s="52" t="n">
        <f aca="false">IF(P249=10,10,IF(P249=9,8,IF(P249=8,6,IF(P249=7,4,IF(P249=6,2,0)))))</f>
        <v>0</v>
      </c>
      <c r="F249" s="52" t="n">
        <f aca="false">IF(R249+T249=0,0,R249+T249)</f>
        <v>0</v>
      </c>
      <c r="G249" s="52" t="str">
        <f aca="false">IF(OR(AH249="",AJ249=""),"НИЈЕ ПОЛОЖИО",IF(AH249+AJ249&lt;31,"НИЈЕ ПОЛОЖИО",AH249+AJ249))</f>
        <v>НИЈЕ ПОЛОЖИО</v>
      </c>
      <c r="H249" s="53" t="n">
        <f aca="false">IF(OR(D249="НЕМА УСЛОВ",G249="НИЈЕ ПОЛОЖИО",),0,C249+D249+E249+F249+G249)</f>
        <v>0</v>
      </c>
      <c r="I249" s="53" t="n">
        <f aca="false">IF(H249="","",IF(H249&gt;94,10,IF(H249&gt;84,9,IF(H249&gt;74,8,IF(H249&gt;64,7,IF(H249&gt;54,6,5))))))</f>
        <v>5</v>
      </c>
      <c r="J249" s="55"/>
      <c r="K249" s="55"/>
      <c r="L249" s="55"/>
      <c r="M249" s="52" t="n">
        <f aca="false">IF(OR(K249="",L249=""),0,IF(K249+L249&gt;8,1,IF(K249+L249&gt;6,2,IF(K249+L249&gt;4,3,IF(K249+L249&gt;2,4,5)))))</f>
        <v>0</v>
      </c>
      <c r="N249" s="55"/>
      <c r="O249" s="52" t="n">
        <f aca="false">IF(N249=10,10,IF(N249=9,8,IF(N249=8,6,IF(N249=7,4,IF(N249=6,2,0)))))</f>
        <v>0</v>
      </c>
      <c r="P249" s="55"/>
      <c r="Q249" s="55"/>
      <c r="R249" s="52" t="n">
        <f aca="false">IF(Q249=10,5,IF(Q249=9,4,IF(Q249=8,3,IF(Q249=7,2,IF(Q249=6,1,0)))))</f>
        <v>0</v>
      </c>
      <c r="S249" s="55"/>
      <c r="T249" s="52" t="n">
        <f aca="false">IF(S249=10,5,IF(S249=9,4,IF(S249=8,3,IF(S249=7,2,IF(S249=6,1,0)))))</f>
        <v>0</v>
      </c>
      <c r="V249" s="3" t="e">
        <f aca="false">IF(baza_mus!B504&gt;1.6,10,IF(baza_mus!B504&gt;0.8,9,IF(baza_mus!B504&gt;0,8,IF(baza_mus!B504&gt;-0.8,7,IF(baza_mus!B504&gt;-1.6,6,5)))))</f>
        <v>#VALUE!</v>
      </c>
      <c r="X249" s="3" t="e">
        <f aca="false">IF(baza_mus!D504&gt;1.6,10,IF(baza_mus!D504&gt;0.8,9,IF(baza_mus!D504&gt;0,8,IF(baza_mus!D504&gt;-0.8,7,IF(baza_mus!D504&gt;-1.6,6,5)))))</f>
        <v>#VALUE!</v>
      </c>
      <c r="Y249" s="56"/>
      <c r="Z249" s="3" t="e">
        <f aca="false">IF(baza_mus!F504&gt;1.6,10,IF(baza_mus!F504&gt;0.8,9,IF(baza_mus!F504&gt;0,8,IF(baza_mus!F504&gt;-0.8,7,IF(baza_mus!F504&gt;-1.6,6,5)))))</f>
        <v>#VALUE!</v>
      </c>
      <c r="AA249" s="57"/>
      <c r="AB249" s="3" t="e">
        <f aca="false">IF(baza_mus!H504&gt;1.6,10,IF(baza_mus!H504&gt;0.8,9,IF(baza_mus!H504&gt;0,8,IF(baza_mus!H504&gt;-0.8,7,IF(baza_mus!H504&gt;-1.6,6,5)))))</f>
        <v>#VALUE!</v>
      </c>
      <c r="AC249" s="58"/>
      <c r="AD249" s="3" t="e">
        <f aca="false">IF(baza_mus!J504&gt;1.6,10,IF(baza_mus!J504&gt;0.8,9,IF(baza_mus!J504&gt;0,8,IF(baza_mus!J504&gt;-0.8,7,IF(baza_mus!J504&gt;-1.6,6,5)))))</f>
        <v>#VALUE!</v>
      </c>
      <c r="AE249" s="57"/>
      <c r="AF249" s="3" t="e">
        <f aca="false">IF(baza_mus!L504&gt;1.6,10,IF(baza_mus!L504&gt;0.8,9,IF(baza_mus!L504&gt;0,8,IF(baza_mus!L504&gt;-0.8,7,IF(baza_mus!L504&gt;-1.6,6,5)))))</f>
        <v>#VALUE!</v>
      </c>
      <c r="AG249" s="59" t="n">
        <f aca="false">IF(OR(U249=0,W249=0,Y249=0,AA249=0,AC249=0,AE249=0),0,IF(BA250&gt;2,0,IF(BA250=2,4,IF(BA250=1,5,(V249+X249+Z249+AB249+AD249+AF249)/6))))</f>
        <v>0</v>
      </c>
      <c r="AH249" s="52" t="n">
        <f aca="false">IF(AG249=4,9,IF(AG249=5,12,IF(AG249&gt;9.49,30,IF(AG249&gt;8.49,27,IF(AG249&gt;7.49,23,IF(AG249&gt;6.49,19,IF(AG249&gt;5.99,15,0)))))))</f>
        <v>0</v>
      </c>
      <c r="AI249" s="55"/>
      <c r="AJ249" s="60" t="n">
        <f aca="false">IF(AI249=6,15,IF(AI249=7,19,IF(AI249=8,23,IF(AI249=9,27,IF(AI249=10,30,0)))))</f>
        <v>0</v>
      </c>
      <c r="BA249" s="61" t="n">
        <f aca="false">SUM(BB249:BG249)</f>
        <v>0</v>
      </c>
      <c r="BB249" s="62" t="n">
        <f aca="false">COUNTIF(V248,5)</f>
        <v>0</v>
      </c>
      <c r="BC249" s="62" t="n">
        <f aca="false">COUNTIF(X248,5)</f>
        <v>0</v>
      </c>
      <c r="BD249" s="62" t="n">
        <f aca="false">COUNTIF(Z248,5)</f>
        <v>0</v>
      </c>
      <c r="BE249" s="62" t="n">
        <f aca="false">COUNTIF(AB248,5)</f>
        <v>0</v>
      </c>
      <c r="BF249" s="62" t="n">
        <f aca="false">COUNTIF(AD248,5)</f>
        <v>0</v>
      </c>
      <c r="BG249" s="62" t="n">
        <f aca="false">COUNTIF(AF248,5)</f>
        <v>0</v>
      </c>
    </row>
    <row r="250" customFormat="false" ht="12.75" hidden="false" customHeight="false" outlineLevel="0" collapsed="false">
      <c r="A250" s="1" t="n">
        <v>246</v>
      </c>
      <c r="B250" s="69"/>
      <c r="C250" s="52" t="n">
        <f aca="false">IF(J250=10,5,IF(J250=9,4,IF(J250=8,3,IF(J250=7,2,IF(J250=6,1,0)))))</f>
        <v>0</v>
      </c>
      <c r="D250" s="52" t="str">
        <f aca="false">IF(M250=0,"НЕМА УСЛОВ",M250+O250)</f>
        <v>НЕМА УСЛОВ</v>
      </c>
      <c r="E250" s="52" t="n">
        <f aca="false">IF(P250=10,10,IF(P250=9,8,IF(P250=8,6,IF(P250=7,4,IF(P250=6,2,0)))))</f>
        <v>0</v>
      </c>
      <c r="F250" s="52" t="n">
        <f aca="false">IF(R250+T250=0,0,R250+T250)</f>
        <v>0</v>
      </c>
      <c r="G250" s="52" t="str">
        <f aca="false">IF(OR(AH250="",AJ250=""),"НИЈЕ ПОЛОЖИО",IF(AH250+AJ250&lt;31,"НИЈЕ ПОЛОЖИО",AH250+AJ250))</f>
        <v>НИЈЕ ПОЛОЖИО</v>
      </c>
      <c r="H250" s="53" t="n">
        <f aca="false">IF(OR(D250="НЕМА УСЛОВ",G250="НИЈЕ ПОЛОЖИО",),0,C250+D250+E250+F250+G250)</f>
        <v>0</v>
      </c>
      <c r="I250" s="53" t="n">
        <f aca="false">IF(H250="","",IF(H250&gt;94,10,IF(H250&gt;84,9,IF(H250&gt;74,8,IF(H250&gt;64,7,IF(H250&gt;54,6,5))))))</f>
        <v>5</v>
      </c>
      <c r="J250" s="55"/>
      <c r="K250" s="55"/>
      <c r="L250" s="55"/>
      <c r="M250" s="52" t="n">
        <f aca="false">IF(OR(K250="",L250=""),0,IF(K250+L250&gt;8,1,IF(K250+L250&gt;6,2,IF(K250+L250&gt;4,3,IF(K250+L250&gt;2,4,5)))))</f>
        <v>0</v>
      </c>
      <c r="N250" s="55"/>
      <c r="O250" s="52" t="n">
        <f aca="false">IF(N250=10,10,IF(N250=9,8,IF(N250=8,6,IF(N250=7,4,IF(N250=6,2,0)))))</f>
        <v>0</v>
      </c>
      <c r="P250" s="55"/>
      <c r="Q250" s="55"/>
      <c r="R250" s="52" t="n">
        <f aca="false">IF(Q250=10,5,IF(Q250=9,4,IF(Q250=8,3,IF(Q250=7,2,IF(Q250=6,1,0)))))</f>
        <v>0</v>
      </c>
      <c r="S250" s="55"/>
      <c r="T250" s="52" t="n">
        <f aca="false">IF(S250=10,5,IF(S250=9,4,IF(S250=8,3,IF(S250=7,2,IF(S250=6,1,0)))))</f>
        <v>0</v>
      </c>
      <c r="V250" s="3" t="e">
        <f aca="false">IF(baza_mus!B505&gt;1.6,10,IF(baza_mus!B505&gt;0.8,9,IF(baza_mus!B505&gt;0,8,IF(baza_mus!B505&gt;-0.8,7,IF(baza_mus!B505&gt;-1.6,6,5)))))</f>
        <v>#VALUE!</v>
      </c>
      <c r="X250" s="3" t="e">
        <f aca="false">IF(baza_mus!D505&gt;1.6,10,IF(baza_mus!D505&gt;0.8,9,IF(baza_mus!D505&gt;0,8,IF(baza_mus!D505&gt;-0.8,7,IF(baza_mus!D505&gt;-1.6,6,5)))))</f>
        <v>#VALUE!</v>
      </c>
      <c r="Y250" s="56"/>
      <c r="Z250" s="3" t="e">
        <f aca="false">IF(baza_mus!F505&gt;1.6,10,IF(baza_mus!F505&gt;0.8,9,IF(baza_mus!F505&gt;0,8,IF(baza_mus!F505&gt;-0.8,7,IF(baza_mus!F505&gt;-1.6,6,5)))))</f>
        <v>#VALUE!</v>
      </c>
      <c r="AA250" s="57"/>
      <c r="AB250" s="3" t="e">
        <f aca="false">IF(baza_mus!H505&gt;1.6,10,IF(baza_mus!H505&gt;0.8,9,IF(baza_mus!H505&gt;0,8,IF(baza_mus!H505&gt;-0.8,7,IF(baza_mus!H505&gt;-1.6,6,5)))))</f>
        <v>#VALUE!</v>
      </c>
      <c r="AC250" s="58"/>
      <c r="AD250" s="3" t="e">
        <f aca="false">IF(baza_mus!J505&gt;1.6,10,IF(baza_mus!J505&gt;0.8,9,IF(baza_mus!J505&gt;0,8,IF(baza_mus!J505&gt;-0.8,7,IF(baza_mus!J505&gt;-1.6,6,5)))))</f>
        <v>#VALUE!</v>
      </c>
      <c r="AE250" s="57"/>
      <c r="AF250" s="3" t="e">
        <f aca="false">IF(baza_mus!L505&gt;1.6,10,IF(baza_mus!L505&gt;0.8,9,IF(baza_mus!L505&gt;0,8,IF(baza_mus!L505&gt;-0.8,7,IF(baza_mus!L505&gt;-1.6,6,5)))))</f>
        <v>#VALUE!</v>
      </c>
      <c r="AG250" s="59" t="n">
        <f aca="false">IF(OR(U250=0,W250=0,Y250=0,AA250=0,AC250=0,AE250=0),0,IF(BA251&gt;2,0,IF(BA251=2,4,IF(BA251=1,5,(V250+X250+Z250+AB250+AD250+AF250)/6))))</f>
        <v>0</v>
      </c>
      <c r="AH250" s="52" t="n">
        <f aca="false">IF(AG250=4,9,IF(AG250=5,12,IF(AG250&gt;9.49,30,IF(AG250&gt;8.49,27,IF(AG250&gt;7.49,23,IF(AG250&gt;6.49,19,IF(AG250&gt;5.99,15,0)))))))</f>
        <v>0</v>
      </c>
      <c r="AI250" s="55"/>
      <c r="AJ250" s="60" t="n">
        <f aca="false">IF(AI250=6,15,IF(AI250=7,19,IF(AI250=8,23,IF(AI250=9,27,IF(AI250=10,30,0)))))</f>
        <v>0</v>
      </c>
      <c r="BA250" s="61" t="n">
        <f aca="false">SUM(BB250:BG250)</f>
        <v>0</v>
      </c>
      <c r="BB250" s="62" t="n">
        <f aca="false">COUNTIF(V249,5)</f>
        <v>0</v>
      </c>
      <c r="BC250" s="62" t="n">
        <f aca="false">COUNTIF(X249,5)</f>
        <v>0</v>
      </c>
      <c r="BD250" s="62" t="n">
        <f aca="false">COUNTIF(Z249,5)</f>
        <v>0</v>
      </c>
      <c r="BE250" s="62" t="n">
        <f aca="false">COUNTIF(AB249,5)</f>
        <v>0</v>
      </c>
      <c r="BF250" s="62" t="n">
        <f aca="false">COUNTIF(AD249,5)</f>
        <v>0</v>
      </c>
      <c r="BG250" s="62" t="n">
        <f aca="false">COUNTIF(AF249,5)</f>
        <v>0</v>
      </c>
    </row>
    <row r="251" customFormat="false" ht="12.75" hidden="false" customHeight="false" outlineLevel="0" collapsed="false">
      <c r="A251" s="1" t="n">
        <v>247</v>
      </c>
      <c r="B251" s="69"/>
      <c r="C251" s="52" t="n">
        <f aca="false">IF(J251=10,5,IF(J251=9,4,IF(J251=8,3,IF(J251=7,2,IF(J251=6,1,0)))))</f>
        <v>0</v>
      </c>
      <c r="D251" s="52" t="str">
        <f aca="false">IF(M251=0,"НЕМА УСЛОВ",M251+O251)</f>
        <v>НЕМА УСЛОВ</v>
      </c>
      <c r="E251" s="52" t="n">
        <f aca="false">IF(P251=10,10,IF(P251=9,8,IF(P251=8,6,IF(P251=7,4,IF(P251=6,2,0)))))</f>
        <v>0</v>
      </c>
      <c r="F251" s="52" t="n">
        <f aca="false">IF(R251+T251=0,0,R251+T251)</f>
        <v>0</v>
      </c>
      <c r="G251" s="52" t="str">
        <f aca="false">IF(OR(AH251="",AJ251=""),"НИЈЕ ПОЛОЖИО",IF(AH251+AJ251&lt;31,"НИЈЕ ПОЛОЖИО",AH251+AJ251))</f>
        <v>НИЈЕ ПОЛОЖИО</v>
      </c>
      <c r="H251" s="53" t="n">
        <f aca="false">IF(OR(D251="НЕМА УСЛОВ",G251="НИЈЕ ПОЛОЖИО",),0,C251+D251+E251+F251+G251)</f>
        <v>0</v>
      </c>
      <c r="I251" s="53" t="n">
        <f aca="false">IF(H251="","",IF(H251&gt;94,10,IF(H251&gt;84,9,IF(H251&gt;74,8,IF(H251&gt;64,7,IF(H251&gt;54,6,5))))))</f>
        <v>5</v>
      </c>
      <c r="J251" s="55"/>
      <c r="K251" s="55"/>
      <c r="L251" s="55"/>
      <c r="M251" s="52" t="n">
        <f aca="false">IF(OR(K251="",L251=""),0,IF(K251+L251&gt;8,1,IF(K251+L251&gt;6,2,IF(K251+L251&gt;4,3,IF(K251+L251&gt;2,4,5)))))</f>
        <v>0</v>
      </c>
      <c r="N251" s="55"/>
      <c r="O251" s="52" t="n">
        <f aca="false">IF(N251=10,10,IF(N251=9,8,IF(N251=8,6,IF(N251=7,4,IF(N251=6,2,0)))))</f>
        <v>0</v>
      </c>
      <c r="P251" s="55"/>
      <c r="Q251" s="55"/>
      <c r="R251" s="52" t="n">
        <f aca="false">IF(Q251=10,5,IF(Q251=9,4,IF(Q251=8,3,IF(Q251=7,2,IF(Q251=6,1,0)))))</f>
        <v>0</v>
      </c>
      <c r="S251" s="55"/>
      <c r="T251" s="52" t="n">
        <f aca="false">IF(S251=10,5,IF(S251=9,4,IF(S251=8,3,IF(S251=7,2,IF(S251=6,1,0)))))</f>
        <v>0</v>
      </c>
      <c r="V251" s="3" t="e">
        <f aca="false">IF(baza_mus!B506&gt;1.6,10,IF(baza_mus!B506&gt;0.8,9,IF(baza_mus!B506&gt;0,8,IF(baza_mus!B506&gt;-0.8,7,IF(baza_mus!B506&gt;-1.6,6,5)))))</f>
        <v>#VALUE!</v>
      </c>
      <c r="X251" s="3" t="e">
        <f aca="false">IF(baza_mus!D506&gt;1.6,10,IF(baza_mus!D506&gt;0.8,9,IF(baza_mus!D506&gt;0,8,IF(baza_mus!D506&gt;-0.8,7,IF(baza_mus!D506&gt;-1.6,6,5)))))</f>
        <v>#VALUE!</v>
      </c>
      <c r="Y251" s="56"/>
      <c r="Z251" s="3" t="e">
        <f aca="false">IF(baza_mus!F506&gt;1.6,10,IF(baza_mus!F506&gt;0.8,9,IF(baza_mus!F506&gt;0,8,IF(baza_mus!F506&gt;-0.8,7,IF(baza_mus!F506&gt;-1.6,6,5)))))</f>
        <v>#VALUE!</v>
      </c>
      <c r="AA251" s="57"/>
      <c r="AB251" s="3" t="e">
        <f aca="false">IF(baza_mus!H506&gt;1.6,10,IF(baza_mus!H506&gt;0.8,9,IF(baza_mus!H506&gt;0,8,IF(baza_mus!H506&gt;-0.8,7,IF(baza_mus!H506&gt;-1.6,6,5)))))</f>
        <v>#VALUE!</v>
      </c>
      <c r="AC251" s="58"/>
      <c r="AD251" s="3" t="e">
        <f aca="false">IF(baza_mus!J506&gt;1.6,10,IF(baza_mus!J506&gt;0.8,9,IF(baza_mus!J506&gt;0,8,IF(baza_mus!J506&gt;-0.8,7,IF(baza_mus!J506&gt;-1.6,6,5)))))</f>
        <v>#VALUE!</v>
      </c>
      <c r="AE251" s="57"/>
      <c r="AF251" s="3" t="e">
        <f aca="false">IF(baza_mus!L506&gt;1.6,10,IF(baza_mus!L506&gt;0.8,9,IF(baza_mus!L506&gt;0,8,IF(baza_mus!L506&gt;-0.8,7,IF(baza_mus!L506&gt;-1.6,6,5)))))</f>
        <v>#VALUE!</v>
      </c>
      <c r="AG251" s="59" t="n">
        <f aca="false">IF(OR(U251=0,W251=0,Y251=0,AA251=0,AC251=0,AE251=0),0,IF(BA252&gt;2,0,IF(BA252=2,4,IF(BA252=1,5,(V251+X251+Z251+AB251+AD251+AF251)/6))))</f>
        <v>0</v>
      </c>
      <c r="AH251" s="52" t="n">
        <f aca="false">IF(AG251=4,9,IF(AG251=5,12,IF(AG251&gt;9.49,30,IF(AG251&gt;8.49,27,IF(AG251&gt;7.49,23,IF(AG251&gt;6.49,19,IF(AG251&gt;5.99,15,0)))))))</f>
        <v>0</v>
      </c>
      <c r="AI251" s="55"/>
      <c r="AJ251" s="60" t="n">
        <f aca="false">IF(AI251=6,15,IF(AI251=7,19,IF(AI251=8,23,IF(AI251=9,27,IF(AI251=10,30,0)))))</f>
        <v>0</v>
      </c>
      <c r="BA251" s="61" t="n">
        <f aca="false">SUM(BB251:BG251)</f>
        <v>0</v>
      </c>
      <c r="BB251" s="62" t="n">
        <f aca="false">COUNTIF(V250,5)</f>
        <v>0</v>
      </c>
      <c r="BC251" s="62" t="n">
        <f aca="false">COUNTIF(X250,5)</f>
        <v>0</v>
      </c>
      <c r="BD251" s="62" t="n">
        <f aca="false">COUNTIF(Z250,5)</f>
        <v>0</v>
      </c>
      <c r="BE251" s="62" t="n">
        <f aca="false">COUNTIF(AB250,5)</f>
        <v>0</v>
      </c>
      <c r="BF251" s="62" t="n">
        <f aca="false">COUNTIF(AD250,5)</f>
        <v>0</v>
      </c>
      <c r="BG251" s="62" t="n">
        <f aca="false">COUNTIF(AF250,5)</f>
        <v>0</v>
      </c>
    </row>
    <row r="252" customFormat="false" ht="12.75" hidden="false" customHeight="false" outlineLevel="0" collapsed="false">
      <c r="A252" s="1" t="n">
        <v>248</v>
      </c>
      <c r="B252" s="69"/>
      <c r="C252" s="52" t="n">
        <f aca="false">IF(J252=10,5,IF(J252=9,4,IF(J252=8,3,IF(J252=7,2,IF(J252=6,1,0)))))</f>
        <v>0</v>
      </c>
      <c r="D252" s="52" t="str">
        <f aca="false">IF(M252=0,"НЕМА УСЛОВ",M252+O252)</f>
        <v>НЕМА УСЛОВ</v>
      </c>
      <c r="E252" s="52" t="n">
        <f aca="false">IF(P252=10,10,IF(P252=9,8,IF(P252=8,6,IF(P252=7,4,IF(P252=6,2,0)))))</f>
        <v>0</v>
      </c>
      <c r="F252" s="52" t="n">
        <f aca="false">IF(R252+T252=0,0,R252+T252)</f>
        <v>0</v>
      </c>
      <c r="G252" s="52" t="str">
        <f aca="false">IF(OR(AH252="",AJ252=""),"НИЈЕ ПОЛОЖИО",IF(AH252+AJ252&lt;31,"НИЈЕ ПОЛОЖИО",AH252+AJ252))</f>
        <v>НИЈЕ ПОЛОЖИО</v>
      </c>
      <c r="H252" s="53" t="n">
        <f aca="false">IF(OR(D252="НЕМА УСЛОВ",G252="НИЈЕ ПОЛОЖИО",),0,C252+D252+E252+F252+G252)</f>
        <v>0</v>
      </c>
      <c r="I252" s="53" t="n">
        <f aca="false">IF(H252="","",IF(H252&gt;94,10,IF(H252&gt;84,9,IF(H252&gt;74,8,IF(H252&gt;64,7,IF(H252&gt;54,6,5))))))</f>
        <v>5</v>
      </c>
      <c r="J252" s="55"/>
      <c r="K252" s="55"/>
      <c r="L252" s="55"/>
      <c r="M252" s="52" t="n">
        <f aca="false">IF(OR(K252="",L252=""),0,IF(K252+L252&gt;8,1,IF(K252+L252&gt;6,2,IF(K252+L252&gt;4,3,IF(K252+L252&gt;2,4,5)))))</f>
        <v>0</v>
      </c>
      <c r="N252" s="55"/>
      <c r="O252" s="52" t="n">
        <f aca="false">IF(N252=10,10,IF(N252=9,8,IF(N252=8,6,IF(N252=7,4,IF(N252=6,2,0)))))</f>
        <v>0</v>
      </c>
      <c r="P252" s="55"/>
      <c r="Q252" s="55"/>
      <c r="R252" s="52" t="n">
        <f aca="false">IF(Q252=10,5,IF(Q252=9,4,IF(Q252=8,3,IF(Q252=7,2,IF(Q252=6,1,0)))))</f>
        <v>0</v>
      </c>
      <c r="S252" s="55"/>
      <c r="T252" s="52" t="n">
        <f aca="false">IF(S252=10,5,IF(S252=9,4,IF(S252=8,3,IF(S252=7,2,IF(S252=6,1,0)))))</f>
        <v>0</v>
      </c>
      <c r="V252" s="3" t="e">
        <f aca="false">IF(baza_mus!B507&gt;1.6,10,IF(baza_mus!B507&gt;0.8,9,IF(baza_mus!B507&gt;0,8,IF(baza_mus!B507&gt;-0.8,7,IF(baza_mus!B507&gt;-1.6,6,5)))))</f>
        <v>#VALUE!</v>
      </c>
      <c r="X252" s="3" t="e">
        <f aca="false">IF(baza_mus!D507&gt;1.6,10,IF(baza_mus!D507&gt;0.8,9,IF(baza_mus!D507&gt;0,8,IF(baza_mus!D507&gt;-0.8,7,IF(baza_mus!D507&gt;-1.6,6,5)))))</f>
        <v>#VALUE!</v>
      </c>
      <c r="Y252" s="56"/>
      <c r="Z252" s="3" t="e">
        <f aca="false">IF(baza_mus!F507&gt;1.6,10,IF(baza_mus!F507&gt;0.8,9,IF(baza_mus!F507&gt;0,8,IF(baza_mus!F507&gt;-0.8,7,IF(baza_mus!F507&gt;-1.6,6,5)))))</f>
        <v>#VALUE!</v>
      </c>
      <c r="AA252" s="57"/>
      <c r="AB252" s="3" t="e">
        <f aca="false">IF(baza_mus!H507&gt;1.6,10,IF(baza_mus!H507&gt;0.8,9,IF(baza_mus!H507&gt;0,8,IF(baza_mus!H507&gt;-0.8,7,IF(baza_mus!H507&gt;-1.6,6,5)))))</f>
        <v>#VALUE!</v>
      </c>
      <c r="AC252" s="58"/>
      <c r="AD252" s="3" t="e">
        <f aca="false">IF(baza_mus!J507&gt;1.6,10,IF(baza_mus!J507&gt;0.8,9,IF(baza_mus!J507&gt;0,8,IF(baza_mus!J507&gt;-0.8,7,IF(baza_mus!J507&gt;-1.6,6,5)))))</f>
        <v>#VALUE!</v>
      </c>
      <c r="AE252" s="57"/>
      <c r="AF252" s="3" t="e">
        <f aca="false">IF(baza_mus!L507&gt;1.6,10,IF(baza_mus!L507&gt;0.8,9,IF(baza_mus!L507&gt;0,8,IF(baza_mus!L507&gt;-0.8,7,IF(baza_mus!L507&gt;-1.6,6,5)))))</f>
        <v>#VALUE!</v>
      </c>
      <c r="AG252" s="59" t="n">
        <f aca="false">IF(OR(U252=0,W252=0,Y252=0,AA252=0,AC252=0,AE252=0),0,IF(BA253&gt;2,0,IF(BA253=2,4,IF(BA253=1,5,(V252+X252+Z252+AB252+AD252+AF252)/6))))</f>
        <v>0</v>
      </c>
      <c r="AH252" s="52" t="n">
        <f aca="false">IF(AG252=4,9,IF(AG252=5,12,IF(AG252&gt;9.49,30,IF(AG252&gt;8.49,27,IF(AG252&gt;7.49,23,IF(AG252&gt;6.49,19,IF(AG252&gt;5.99,15,0)))))))</f>
        <v>0</v>
      </c>
      <c r="AI252" s="55"/>
      <c r="AJ252" s="60" t="n">
        <f aca="false">IF(AI252=6,15,IF(AI252=7,19,IF(AI252=8,23,IF(AI252=9,27,IF(AI252=10,30,0)))))</f>
        <v>0</v>
      </c>
      <c r="BA252" s="61" t="n">
        <f aca="false">SUM(BB252:BG252)</f>
        <v>0</v>
      </c>
      <c r="BB252" s="62" t="n">
        <f aca="false">COUNTIF(V251,5)</f>
        <v>0</v>
      </c>
      <c r="BC252" s="62" t="n">
        <f aca="false">COUNTIF(X251,5)</f>
        <v>0</v>
      </c>
      <c r="BD252" s="62" t="n">
        <f aca="false">COUNTIF(Z251,5)</f>
        <v>0</v>
      </c>
      <c r="BE252" s="62" t="n">
        <f aca="false">COUNTIF(AB251,5)</f>
        <v>0</v>
      </c>
      <c r="BF252" s="62" t="n">
        <f aca="false">COUNTIF(AD251,5)</f>
        <v>0</v>
      </c>
      <c r="BG252" s="62" t="n">
        <f aca="false">COUNTIF(AF251,5)</f>
        <v>0</v>
      </c>
    </row>
    <row r="253" customFormat="false" ht="12.75" hidden="false" customHeight="false" outlineLevel="0" collapsed="false">
      <c r="A253" s="1" t="n">
        <v>249</v>
      </c>
      <c r="B253" s="69"/>
      <c r="C253" s="52" t="n">
        <f aca="false">IF(J253=10,5,IF(J253=9,4,IF(J253=8,3,IF(J253=7,2,IF(J253=6,1,0)))))</f>
        <v>0</v>
      </c>
      <c r="D253" s="52" t="str">
        <f aca="false">IF(M253=0,"НЕМА УСЛОВ",M253+O253)</f>
        <v>НЕМА УСЛОВ</v>
      </c>
      <c r="E253" s="52" t="n">
        <f aca="false">IF(P253=10,10,IF(P253=9,8,IF(P253=8,6,IF(P253=7,4,IF(P253=6,2,0)))))</f>
        <v>0</v>
      </c>
      <c r="F253" s="52" t="n">
        <f aca="false">IF(R253+T253=0,0,R253+T253)</f>
        <v>0</v>
      </c>
      <c r="G253" s="52" t="str">
        <f aca="false">IF(OR(AH253="",AJ253=""),"НИЈЕ ПОЛОЖИО",IF(AH253+AJ253&lt;31,"НИЈЕ ПОЛОЖИО",AH253+AJ253))</f>
        <v>НИЈЕ ПОЛОЖИО</v>
      </c>
      <c r="H253" s="53" t="n">
        <f aca="false">IF(OR(D253="НЕМА УСЛОВ",G253="НИЈЕ ПОЛОЖИО",),0,C253+D253+E253+F253+G253)</f>
        <v>0</v>
      </c>
      <c r="I253" s="53" t="n">
        <f aca="false">IF(H253="","",IF(H253&gt;94,10,IF(H253&gt;84,9,IF(H253&gt;74,8,IF(H253&gt;64,7,IF(H253&gt;54,6,5))))))</f>
        <v>5</v>
      </c>
      <c r="J253" s="55"/>
      <c r="K253" s="55"/>
      <c r="L253" s="55"/>
      <c r="M253" s="52" t="n">
        <f aca="false">IF(OR(K253="",L253=""),0,IF(K253+L253&gt;8,1,IF(K253+L253&gt;6,2,IF(K253+L253&gt;4,3,IF(K253+L253&gt;2,4,5)))))</f>
        <v>0</v>
      </c>
      <c r="N253" s="55"/>
      <c r="O253" s="52" t="n">
        <f aca="false">IF(N253=10,10,IF(N253=9,8,IF(N253=8,6,IF(N253=7,4,IF(N253=6,2,0)))))</f>
        <v>0</v>
      </c>
      <c r="P253" s="55"/>
      <c r="Q253" s="55"/>
      <c r="R253" s="52" t="n">
        <f aca="false">IF(Q253=10,5,IF(Q253=9,4,IF(Q253=8,3,IF(Q253=7,2,IF(Q253=6,1,0)))))</f>
        <v>0</v>
      </c>
      <c r="S253" s="55"/>
      <c r="T253" s="52" t="n">
        <f aca="false">IF(S253=10,5,IF(S253=9,4,IF(S253=8,3,IF(S253=7,2,IF(S253=6,1,0)))))</f>
        <v>0</v>
      </c>
      <c r="V253" s="3" t="e">
        <f aca="false">IF(baza_mus!B508&gt;1.6,10,IF(baza_mus!B508&gt;0.8,9,IF(baza_mus!B508&gt;0,8,IF(baza_mus!B508&gt;-0.8,7,IF(baza_mus!B508&gt;-1.6,6,5)))))</f>
        <v>#VALUE!</v>
      </c>
      <c r="X253" s="3" t="e">
        <f aca="false">IF(baza_mus!D508&gt;1.6,10,IF(baza_mus!D508&gt;0.8,9,IF(baza_mus!D508&gt;0,8,IF(baza_mus!D508&gt;-0.8,7,IF(baza_mus!D508&gt;-1.6,6,5)))))</f>
        <v>#VALUE!</v>
      </c>
      <c r="Y253" s="56"/>
      <c r="Z253" s="3" t="e">
        <f aca="false">IF(baza_mus!F508&gt;1.6,10,IF(baza_mus!F508&gt;0.8,9,IF(baza_mus!F508&gt;0,8,IF(baza_mus!F508&gt;-0.8,7,IF(baza_mus!F508&gt;-1.6,6,5)))))</f>
        <v>#VALUE!</v>
      </c>
      <c r="AA253" s="57"/>
      <c r="AB253" s="3" t="e">
        <f aca="false">IF(baza_mus!H508&gt;1.6,10,IF(baza_mus!H508&gt;0.8,9,IF(baza_mus!H508&gt;0,8,IF(baza_mus!H508&gt;-0.8,7,IF(baza_mus!H508&gt;-1.6,6,5)))))</f>
        <v>#VALUE!</v>
      </c>
      <c r="AC253" s="58"/>
      <c r="AD253" s="3" t="e">
        <f aca="false">IF(baza_mus!J508&gt;1.6,10,IF(baza_mus!J508&gt;0.8,9,IF(baza_mus!J508&gt;0,8,IF(baza_mus!J508&gt;-0.8,7,IF(baza_mus!J508&gt;-1.6,6,5)))))</f>
        <v>#VALUE!</v>
      </c>
      <c r="AE253" s="57"/>
      <c r="AF253" s="3" t="e">
        <f aca="false">IF(baza_mus!L508&gt;1.6,10,IF(baza_mus!L508&gt;0.8,9,IF(baza_mus!L508&gt;0,8,IF(baza_mus!L508&gt;-0.8,7,IF(baza_mus!L508&gt;-1.6,6,5)))))</f>
        <v>#VALUE!</v>
      </c>
      <c r="AG253" s="59" t="n">
        <f aca="false">IF(OR(U253=0,W253=0,Y253=0,AA253=0,AC253=0,AE253=0),0,IF(BA254&gt;2,0,IF(BA254=2,4,IF(BA254=1,5,(V253+X253+Z253+AB253+AD253+AF253)/6))))</f>
        <v>0</v>
      </c>
      <c r="AH253" s="52" t="n">
        <f aca="false">IF(AG253=4,9,IF(AG253=5,12,IF(AG253&gt;9.49,30,IF(AG253&gt;8.49,27,IF(AG253&gt;7.49,23,IF(AG253&gt;6.49,19,IF(AG253&gt;5.99,15,0)))))))</f>
        <v>0</v>
      </c>
      <c r="AI253" s="55"/>
      <c r="AJ253" s="60" t="n">
        <f aca="false">IF(AI253=6,15,IF(AI253=7,19,IF(AI253=8,23,IF(AI253=9,27,IF(AI253=10,30,0)))))</f>
        <v>0</v>
      </c>
      <c r="BA253" s="61" t="n">
        <f aca="false">SUM(BB253:BG253)</f>
        <v>0</v>
      </c>
      <c r="BB253" s="62" t="n">
        <f aca="false">COUNTIF(V252,5)</f>
        <v>0</v>
      </c>
      <c r="BC253" s="62" t="n">
        <f aca="false">COUNTIF(X252,5)</f>
        <v>0</v>
      </c>
      <c r="BD253" s="62" t="n">
        <f aca="false">COUNTIF(Z252,5)</f>
        <v>0</v>
      </c>
      <c r="BE253" s="62" t="n">
        <f aca="false">COUNTIF(AB252,5)</f>
        <v>0</v>
      </c>
      <c r="BF253" s="62" t="n">
        <f aca="false">COUNTIF(AD252,5)</f>
        <v>0</v>
      </c>
      <c r="BG253" s="62" t="n">
        <f aca="false">COUNTIF(AF252,5)</f>
        <v>0</v>
      </c>
    </row>
    <row r="254" customFormat="false" ht="12.75" hidden="false" customHeight="false" outlineLevel="0" collapsed="false">
      <c r="A254" s="1" t="n">
        <v>250</v>
      </c>
      <c r="B254" s="69"/>
      <c r="M254" s="52"/>
      <c r="BA254" s="61" t="n">
        <f aca="false">SUM(BB254:BG254)</f>
        <v>0</v>
      </c>
      <c r="BB254" s="62" t="n">
        <f aca="false">COUNTIF(V253,5)</f>
        <v>0</v>
      </c>
      <c r="BC254" s="62" t="n">
        <f aca="false">COUNTIF(X253,5)</f>
        <v>0</v>
      </c>
      <c r="BD254" s="62" t="n">
        <f aca="false">COUNTIF(Z253,5)</f>
        <v>0</v>
      </c>
      <c r="BE254" s="62" t="n">
        <f aca="false">COUNTIF(AB253,5)</f>
        <v>0</v>
      </c>
      <c r="BF254" s="62" t="n">
        <f aca="false">COUNTIF(AD253,5)</f>
        <v>0</v>
      </c>
      <c r="BG254" s="62" t="n">
        <f aca="false">COUNTIF(AF253,5)</f>
        <v>0</v>
      </c>
    </row>
    <row r="255" customFormat="false" ht="12.75" hidden="false" customHeight="false" outlineLevel="0" collapsed="false">
      <c r="B255" s="69"/>
      <c r="M255" s="52"/>
    </row>
    <row r="256" customFormat="false" ht="12.75" hidden="false" customHeight="false" outlineLevel="0" collapsed="false">
      <c r="B256" s="69"/>
      <c r="M256" s="52"/>
    </row>
    <row r="257" customFormat="false" ht="12.75" hidden="false" customHeight="false" outlineLevel="0" collapsed="false">
      <c r="B257" s="69"/>
      <c r="M257" s="52"/>
    </row>
    <row r="258" customFormat="false" ht="12.75" hidden="false" customHeight="false" outlineLevel="0" collapsed="false">
      <c r="B258" s="69"/>
      <c r="M258" s="52"/>
    </row>
    <row r="259" customFormat="false" ht="12.75" hidden="false" customHeight="false" outlineLevel="0" collapsed="false">
      <c r="B259" s="69"/>
      <c r="M259" s="52"/>
    </row>
    <row r="260" customFormat="false" ht="12.75" hidden="false" customHeight="false" outlineLevel="0" collapsed="false">
      <c r="B260" s="69"/>
      <c r="M260" s="52"/>
    </row>
    <row r="261" customFormat="false" ht="12.75" hidden="false" customHeight="false" outlineLevel="0" collapsed="false">
      <c r="B261" s="69"/>
      <c r="M261" s="52"/>
    </row>
    <row r="262" customFormat="false" ht="12.75" hidden="false" customHeight="false" outlineLevel="0" collapsed="false">
      <c r="B262" s="69"/>
      <c r="M262" s="52"/>
    </row>
    <row r="263" customFormat="false" ht="12.75" hidden="false" customHeight="false" outlineLevel="0" collapsed="false">
      <c r="M263" s="52"/>
    </row>
    <row r="264" customFormat="false" ht="12.75" hidden="false" customHeight="false" outlineLevel="0" collapsed="false">
      <c r="M264" s="52"/>
    </row>
    <row r="265" customFormat="false" ht="12.75" hidden="false" customHeight="false" outlineLevel="0" collapsed="false">
      <c r="M265" s="52"/>
    </row>
    <row r="266" customFormat="false" ht="12.75" hidden="false" customHeight="false" outlineLevel="0" collapsed="false">
      <c r="M266" s="52"/>
    </row>
    <row r="267" customFormat="false" ht="12.75" hidden="false" customHeight="false" outlineLevel="0" collapsed="false">
      <c r="M267" s="52"/>
    </row>
    <row r="268" customFormat="false" ht="12.75" hidden="false" customHeight="false" outlineLevel="0" collapsed="false">
      <c r="M268" s="52"/>
    </row>
    <row r="269" customFormat="false" ht="12.75" hidden="false" customHeight="false" outlineLevel="0" collapsed="false">
      <c r="M269" s="52"/>
    </row>
    <row r="270" customFormat="false" ht="12.75" hidden="false" customHeight="false" outlineLevel="0" collapsed="false">
      <c r="M270" s="52"/>
    </row>
    <row r="271" customFormat="false" ht="12.75" hidden="false" customHeight="false" outlineLevel="0" collapsed="false">
      <c r="M271" s="52"/>
    </row>
    <row r="272" customFormat="false" ht="12.75" hidden="false" customHeight="false" outlineLevel="0" collapsed="false">
      <c r="M272" s="52"/>
    </row>
    <row r="273" customFormat="false" ht="12.75" hidden="false" customHeight="false" outlineLevel="0" collapsed="false">
      <c r="M273" s="52"/>
    </row>
    <row r="274" customFormat="false" ht="12.75" hidden="false" customHeight="false" outlineLevel="0" collapsed="false">
      <c r="M274" s="52"/>
    </row>
    <row r="275" customFormat="false" ht="12.75" hidden="false" customHeight="false" outlineLevel="0" collapsed="false">
      <c r="M275" s="52"/>
    </row>
    <row r="276" customFormat="false" ht="12.75" hidden="false" customHeight="false" outlineLevel="0" collapsed="false">
      <c r="M276" s="52"/>
    </row>
    <row r="277" customFormat="false" ht="12.75" hidden="false" customHeight="false" outlineLevel="0" collapsed="false">
      <c r="M277" s="52"/>
    </row>
    <row r="278" customFormat="false" ht="12.75" hidden="false" customHeight="false" outlineLevel="0" collapsed="false">
      <c r="M278" s="52"/>
    </row>
    <row r="279" customFormat="false" ht="12.75" hidden="false" customHeight="false" outlineLevel="0" collapsed="false">
      <c r="M279" s="52"/>
    </row>
    <row r="280" customFormat="false" ht="12.75" hidden="false" customHeight="false" outlineLevel="0" collapsed="false">
      <c r="M280" s="52"/>
    </row>
    <row r="281" customFormat="false" ht="12.75" hidden="false" customHeight="false" outlineLevel="0" collapsed="false">
      <c r="M281" s="52"/>
    </row>
    <row r="282" customFormat="false" ht="12.75" hidden="false" customHeight="false" outlineLevel="0" collapsed="false">
      <c r="M282" s="52"/>
    </row>
    <row r="283" customFormat="false" ht="12.75" hidden="false" customHeight="false" outlineLevel="0" collapsed="false">
      <c r="M283" s="52"/>
    </row>
    <row r="284" customFormat="false" ht="12.75" hidden="false" customHeight="false" outlineLevel="0" collapsed="false">
      <c r="M284" s="52"/>
    </row>
    <row r="285" customFormat="false" ht="12.75" hidden="false" customHeight="false" outlineLevel="0" collapsed="false">
      <c r="M285" s="52"/>
    </row>
    <row r="286" customFormat="false" ht="12.75" hidden="false" customHeight="false" outlineLevel="0" collapsed="false">
      <c r="M286" s="52"/>
    </row>
    <row r="287" customFormat="false" ht="12.75" hidden="false" customHeight="false" outlineLevel="0" collapsed="false">
      <c r="M287" s="52"/>
    </row>
    <row r="288" customFormat="false" ht="12.75" hidden="false" customHeight="false" outlineLevel="0" collapsed="false">
      <c r="M288" s="52"/>
    </row>
    <row r="289" customFormat="false" ht="12.75" hidden="false" customHeight="false" outlineLevel="0" collapsed="false">
      <c r="M289" s="52"/>
    </row>
    <row r="290" customFormat="false" ht="12.75" hidden="false" customHeight="false" outlineLevel="0" collapsed="false">
      <c r="M290" s="52"/>
    </row>
    <row r="291" customFormat="false" ht="12.75" hidden="false" customHeight="false" outlineLevel="0" collapsed="false">
      <c r="M291" s="52"/>
    </row>
    <row r="292" customFormat="false" ht="12.75" hidden="false" customHeight="false" outlineLevel="0" collapsed="false">
      <c r="M292" s="52"/>
    </row>
    <row r="293" customFormat="false" ht="12.75" hidden="false" customHeight="false" outlineLevel="0" collapsed="false">
      <c r="M293" s="52"/>
    </row>
    <row r="294" customFormat="false" ht="12.75" hidden="false" customHeight="false" outlineLevel="0" collapsed="false">
      <c r="M294" s="52"/>
    </row>
    <row r="295" customFormat="false" ht="12.75" hidden="false" customHeight="false" outlineLevel="0" collapsed="false">
      <c r="M295" s="52"/>
    </row>
    <row r="296" customFormat="false" ht="12.75" hidden="false" customHeight="false" outlineLevel="0" collapsed="false">
      <c r="M296" s="52"/>
    </row>
    <row r="297" customFormat="false" ht="12.75" hidden="false" customHeight="false" outlineLevel="0" collapsed="false">
      <c r="M297" s="52"/>
    </row>
    <row r="298" customFormat="false" ht="12.75" hidden="false" customHeight="false" outlineLevel="0" collapsed="false">
      <c r="M298" s="52"/>
    </row>
    <row r="299" customFormat="false" ht="12.75" hidden="false" customHeight="false" outlineLevel="0" collapsed="false">
      <c r="M299" s="52"/>
    </row>
    <row r="300" customFormat="false" ht="12.75" hidden="false" customHeight="false" outlineLevel="0" collapsed="false">
      <c r="M300" s="52"/>
    </row>
    <row r="301" customFormat="false" ht="12.75" hidden="false" customHeight="false" outlineLevel="0" collapsed="false">
      <c r="M301" s="52"/>
    </row>
    <row r="302" customFormat="false" ht="12.75" hidden="false" customHeight="false" outlineLevel="0" collapsed="false">
      <c r="M302" s="52"/>
    </row>
  </sheetData>
  <mergeCells count="3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V3"/>
    <mergeCell ref="W3:X3"/>
    <mergeCell ref="Y3:Z3"/>
    <mergeCell ref="AA3:AB3"/>
    <mergeCell ref="AC3:AD3"/>
    <mergeCell ref="AE3:AF3"/>
    <mergeCell ref="AG3:AG4"/>
    <mergeCell ref="AH3:AH4"/>
    <mergeCell ref="AI3:AI4"/>
    <mergeCell ref="AJ3:A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Z17" activePane="bottomRight" state="frozen"/>
      <selection pane="topLeft" activeCell="A1" activeCellId="0" sqref="A1"/>
      <selection pane="topRight" activeCell="Z1" activeCellId="0" sqref="Z1"/>
      <selection pane="bottomLeft" activeCell="A17" activeCellId="0" sqref="A17"/>
      <selection pane="bottomRight" activeCell="Z40" activeCellId="0" sqref="Z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42"/>
    <col collapsed="false" customWidth="true" hidden="false" outlineLevel="0" max="7" min="3" style="3" width="15.7"/>
    <col collapsed="false" customWidth="true" hidden="false" outlineLevel="0" max="9" min="8" style="4" width="15.7"/>
    <col collapsed="false" customWidth="true" hidden="false" outlineLevel="0" max="11" min="10" style="5" width="13.7"/>
    <col collapsed="false" customWidth="true" hidden="false" outlineLevel="0" max="12" min="12" style="5" width="12.7"/>
    <col collapsed="false" customWidth="true" hidden="false" outlineLevel="0" max="13" min="13" style="3" width="12.7"/>
    <col collapsed="false" customWidth="true" hidden="false" outlineLevel="0" max="14" min="14" style="5" width="12.7"/>
    <col collapsed="false" customWidth="true" hidden="false" outlineLevel="0" max="15" min="15" style="3" width="12.7"/>
    <col collapsed="false" customWidth="true" hidden="false" outlineLevel="0" max="16" min="16" style="5" width="12.7"/>
    <col collapsed="false" customWidth="true" hidden="false" outlineLevel="0" max="17" min="17" style="5" width="15.7"/>
    <col collapsed="false" customWidth="true" hidden="false" outlineLevel="0" max="18" min="18" style="3" width="15.7"/>
    <col collapsed="false" customWidth="true" hidden="false" outlineLevel="0" max="19" min="19" style="5" width="15.7"/>
    <col collapsed="false" customWidth="true" hidden="false" outlineLevel="0" max="20" min="20" style="3" width="15.7"/>
    <col collapsed="false" customWidth="true" hidden="false" outlineLevel="0" max="21" min="21" style="5" width="12.7"/>
    <col collapsed="false" customWidth="true" hidden="false" outlineLevel="0" max="22" min="22" style="3" width="12.7"/>
    <col collapsed="false" customWidth="true" hidden="false" outlineLevel="0" max="23" min="23" style="5" width="12.7"/>
    <col collapsed="false" customWidth="true" hidden="false" outlineLevel="0" max="24" min="24" style="3" width="12.7"/>
    <col collapsed="false" customWidth="true" hidden="false" outlineLevel="0" max="25" min="25" style="5" width="12.7"/>
    <col collapsed="false" customWidth="true" hidden="false" outlineLevel="0" max="26" min="26" style="3" width="12.7"/>
    <col collapsed="false" customWidth="true" hidden="false" outlineLevel="0" max="27" min="27" style="5" width="12.7"/>
    <col collapsed="false" customWidth="true" hidden="false" outlineLevel="0" max="28" min="28" style="3" width="12.7"/>
    <col collapsed="false" customWidth="true" hidden="false" outlineLevel="0" max="29" min="29" style="5" width="12.7"/>
    <col collapsed="false" customWidth="true" hidden="false" outlineLevel="0" max="30" min="30" style="3" width="12.7"/>
    <col collapsed="false" customWidth="true" hidden="false" outlineLevel="0" max="31" min="31" style="5" width="12.7"/>
    <col collapsed="false" customWidth="true" hidden="false" outlineLevel="0" max="34" min="32" style="3" width="12.7"/>
    <col collapsed="false" customWidth="true" hidden="false" outlineLevel="0" max="35" min="35" style="5" width="12.7"/>
    <col collapsed="false" customWidth="true" hidden="false" outlineLevel="0" max="36" min="36" style="6" width="12.7"/>
    <col collapsed="false" customWidth="true" hidden="false" outlineLevel="0" max="37" min="37" style="7" width="12.7"/>
    <col collapsed="false" customWidth="true" hidden="false" outlineLevel="0" max="80" min="38" style="8" width="12.7"/>
    <col collapsed="false" customWidth="false" hidden="false" outlineLevel="0" max="101" min="81" style="8" width="9.14"/>
    <col collapsed="false" customWidth="false" hidden="false" outlineLevel="0" max="102" min="102" style="9" width="9.14"/>
    <col collapsed="false" customWidth="false" hidden="false" outlineLevel="0" max="133" min="103" style="10" width="9.14"/>
    <col collapsed="false" customWidth="false" hidden="false" outlineLevel="0" max="257" min="134" style="1" width="9.14"/>
  </cols>
  <sheetData>
    <row r="1" s="8" customFormat="true" ht="15" hidden="false" customHeight="true" outlineLevel="0" collapsed="false">
      <c r="B1" s="11"/>
      <c r="C1" s="12"/>
      <c r="D1" s="12"/>
      <c r="E1" s="12"/>
      <c r="F1" s="12"/>
      <c r="G1" s="12"/>
      <c r="H1" s="13"/>
      <c r="I1" s="13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</row>
    <row r="2" s="8" customFormat="true" ht="13.5" hidden="false" customHeight="true" outlineLevel="0" collapsed="false">
      <c r="B2" s="11"/>
      <c r="C2" s="14"/>
      <c r="D2" s="15"/>
      <c r="E2" s="15"/>
      <c r="F2" s="15"/>
      <c r="G2" s="15"/>
      <c r="H2" s="16"/>
      <c r="I2" s="17"/>
      <c r="J2" s="18"/>
      <c r="K2" s="19"/>
      <c r="L2" s="19"/>
      <c r="M2" s="19"/>
      <c r="N2" s="19"/>
      <c r="O2" s="20"/>
      <c r="P2" s="21"/>
      <c r="Q2" s="22"/>
      <c r="R2" s="23"/>
      <c r="S2" s="23"/>
      <c r="T2" s="24"/>
      <c r="U2" s="25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7"/>
      <c r="AI2" s="28"/>
      <c r="AJ2" s="29"/>
    </row>
    <row r="3" s="44" customFormat="true" ht="53.25" hidden="false" customHeight="true" outlineLevel="0" collapsed="false">
      <c r="A3" s="30"/>
      <c r="B3" s="31" t="s">
        <v>0</v>
      </c>
      <c r="C3" s="32" t="s">
        <v>1</v>
      </c>
      <c r="D3" s="33" t="s">
        <v>2</v>
      </c>
      <c r="E3" s="33" t="s">
        <v>3</v>
      </c>
      <c r="F3" s="33" t="s">
        <v>4</v>
      </c>
      <c r="G3" s="33" t="s">
        <v>5</v>
      </c>
      <c r="H3" s="33" t="s">
        <v>6</v>
      </c>
      <c r="I3" s="34" t="s">
        <v>7</v>
      </c>
      <c r="J3" s="35" t="s">
        <v>8</v>
      </c>
      <c r="K3" s="36" t="s">
        <v>9</v>
      </c>
      <c r="L3" s="37" t="s">
        <v>10</v>
      </c>
      <c r="M3" s="37" t="s">
        <v>11</v>
      </c>
      <c r="N3" s="37" t="s">
        <v>12</v>
      </c>
      <c r="O3" s="38" t="s">
        <v>13</v>
      </c>
      <c r="P3" s="35" t="s">
        <v>14</v>
      </c>
      <c r="Q3" s="36" t="s">
        <v>15</v>
      </c>
      <c r="R3" s="37" t="s">
        <v>16</v>
      </c>
      <c r="S3" s="37" t="s">
        <v>17</v>
      </c>
      <c r="T3" s="38" t="s">
        <v>18</v>
      </c>
      <c r="U3" s="39" t="s">
        <v>19</v>
      </c>
      <c r="V3" s="39"/>
      <c r="W3" s="40" t="s">
        <v>20</v>
      </c>
      <c r="X3" s="40"/>
      <c r="Y3" s="40" t="s">
        <v>21</v>
      </c>
      <c r="Z3" s="40"/>
      <c r="AA3" s="40" t="s">
        <v>176</v>
      </c>
      <c r="AB3" s="40"/>
      <c r="AC3" s="40" t="s">
        <v>23</v>
      </c>
      <c r="AD3" s="40"/>
      <c r="AE3" s="40" t="s">
        <v>24</v>
      </c>
      <c r="AF3" s="40"/>
      <c r="AG3" s="37" t="s">
        <v>25</v>
      </c>
      <c r="AH3" s="38" t="s">
        <v>26</v>
      </c>
      <c r="AI3" s="36" t="s">
        <v>27</v>
      </c>
      <c r="AJ3" s="41" t="s">
        <v>28</v>
      </c>
      <c r="AK3" s="7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42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</row>
    <row r="4" s="31" customFormat="true" ht="12.75" hidden="false" customHeight="true" outlineLevel="0" collapsed="false">
      <c r="A4" s="30"/>
      <c r="C4" s="32"/>
      <c r="D4" s="33"/>
      <c r="E4" s="33"/>
      <c r="F4" s="33"/>
      <c r="G4" s="33"/>
      <c r="H4" s="33"/>
      <c r="I4" s="34"/>
      <c r="J4" s="35"/>
      <c r="K4" s="36"/>
      <c r="L4" s="37"/>
      <c r="M4" s="37"/>
      <c r="N4" s="37"/>
      <c r="O4" s="38"/>
      <c r="P4" s="35"/>
      <c r="Q4" s="36"/>
      <c r="R4" s="37"/>
      <c r="S4" s="37"/>
      <c r="T4" s="38"/>
      <c r="U4" s="45" t="s">
        <v>29</v>
      </c>
      <c r="V4" s="46" t="s">
        <v>30</v>
      </c>
      <c r="W4" s="46" t="s">
        <v>29</v>
      </c>
      <c r="X4" s="46" t="s">
        <v>30</v>
      </c>
      <c r="Y4" s="46" t="s">
        <v>29</v>
      </c>
      <c r="Z4" s="46" t="s">
        <v>30</v>
      </c>
      <c r="AA4" s="46" t="s">
        <v>29</v>
      </c>
      <c r="AB4" s="46" t="s">
        <v>30</v>
      </c>
      <c r="AC4" s="46" t="s">
        <v>29</v>
      </c>
      <c r="AD4" s="46" t="s">
        <v>30</v>
      </c>
      <c r="AE4" s="46" t="s">
        <v>29</v>
      </c>
      <c r="AF4" s="46" t="s">
        <v>30</v>
      </c>
      <c r="AG4" s="37"/>
      <c r="AH4" s="38"/>
      <c r="AI4" s="36"/>
      <c r="AJ4" s="41"/>
      <c r="AK4" s="47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9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</row>
    <row r="5" customFormat="false" ht="13.5" hidden="false" customHeight="false" outlineLevel="0" collapsed="false">
      <c r="A5" s="2" t="n">
        <v>1</v>
      </c>
      <c r="B5" s="51" t="s">
        <v>177</v>
      </c>
      <c r="C5" s="52" t="n">
        <f aca="false">IF(J5=10,5,IF(J5=9,4,IF(J5=8,3,IF(J5=7,2,IF(J5=6,1,0)))))</f>
        <v>4</v>
      </c>
      <c r="D5" s="52" t="n">
        <f aca="false">IF(M5=0,"НЕМА УСЛОВ",M5+O5)</f>
        <v>11</v>
      </c>
      <c r="E5" s="52" t="n">
        <f aca="false">IF(P5=10,10,IF(P5=9,8,IF(P5=8,6,IF(P5=7,4,IF(P5=6,2,0)))))</f>
        <v>2</v>
      </c>
      <c r="F5" s="52" t="n">
        <f aca="false">IF(R5+T5=0,0,R5+T5)</f>
        <v>0</v>
      </c>
      <c r="G5" s="52" t="n">
        <f aca="false">IF(OR(AH5="",AJ5=""),"НИЈЕ ПОЛОЖИО",IF(AH5+AJ5&lt;31,"НИЈЕ ПОЛОЖИО",AH5+AJ5))</f>
        <v>38</v>
      </c>
      <c r="H5" s="53" t="n">
        <f aca="false">IF(OR(D5="НЕМА УСЛОВ",G5="НИЈЕ ПОЛОЖИО",),0,C5+D5+E5+F5+G5)</f>
        <v>55</v>
      </c>
      <c r="I5" s="53" t="n">
        <f aca="false">IF(H5="","",IF(H5&gt;94,10,IF(H5&gt;84,9,IF(H5&gt;74,8,IF(H5&gt;64,7,IF(H5&gt;54,6,5))))))</f>
        <v>6</v>
      </c>
      <c r="J5" s="54" t="n">
        <v>9</v>
      </c>
      <c r="K5" s="55" t="n">
        <v>2</v>
      </c>
      <c r="L5" s="55" t="n">
        <v>3</v>
      </c>
      <c r="M5" s="52" t="n">
        <f aca="false">IF(OR(K5="",L5=""),0,IF(K5+L5&gt;8,1,IF(K5+L5&gt;6,2,IF(K5+L5&gt;4,3,IF(K5+L5&gt;2,4,5)))))</f>
        <v>3</v>
      </c>
      <c r="N5" s="55" t="n">
        <v>9</v>
      </c>
      <c r="O5" s="52" t="n">
        <f aca="false">IF(N5=10,10,IF(N5=9,8,IF(N5=8,6,IF(N5=7,4,IF(N5=6,2,0)))))</f>
        <v>8</v>
      </c>
      <c r="P5" s="55" t="n">
        <v>6</v>
      </c>
      <c r="Q5" s="55" t="n">
        <v>5</v>
      </c>
      <c r="R5" s="52" t="n">
        <f aca="false">IF(Q5=10,5,IF(Q5=9,4,IF(Q5=8,3,IF(Q5=7,2,IF(Q5=6,1,0)))))</f>
        <v>0</v>
      </c>
      <c r="S5" s="55" t="n">
        <v>5</v>
      </c>
      <c r="T5" s="52" t="n">
        <f aca="false">IF(S5=10,5,IF(S5=9,4,IF(S5=8,3,IF(S5=7,2,IF(S5=6,1,0)))))</f>
        <v>0</v>
      </c>
      <c r="U5" s="5" t="n">
        <v>20</v>
      </c>
      <c r="V5" s="3" t="n">
        <f aca="false">IF(baza_dev!B259&gt;1.6,10,IF(baza_dev!B259&gt;0.8,9,IF(baza_dev!B259&gt;0,8,IF(baza_dev!B259&gt;-0.8,7,IF(baza_dev!B259&gt;-1.6,6,5)))))</f>
        <v>8</v>
      </c>
      <c r="W5" s="5" t="n">
        <v>31</v>
      </c>
      <c r="X5" s="3" t="n">
        <f aca="false">IF(baza_dev!D259&gt;1.6,10,IF(baza_dev!D259&gt;0.8,9,IF(baza_dev!D259&gt;0,8,IF(baza_dev!D259&gt;-0.8,7,IF(baza_dev!D259&gt;-1.6,6,5)))))</f>
        <v>8</v>
      </c>
      <c r="Y5" s="56" t="n">
        <v>185</v>
      </c>
      <c r="Z5" s="3" t="n">
        <f aca="false">IF(baza_dev!F259&gt;1.6,10,IF(baza_dev!F259&gt;0.8,9,IF(baza_dev!F259&gt;0,8,IF(baza_dev!F259&gt;-0.8,7,IF(baza_dev!F259&gt;-1.6,6,5)))))</f>
        <v>7</v>
      </c>
      <c r="AA5" s="57" t="n">
        <v>3.27</v>
      </c>
      <c r="AB5" s="3" t="n">
        <f aca="false">IF(baza_dev!H259&gt;1.6,10,IF(baza_dev!H259&gt;0.8,9,IF(baza_dev!H259&gt;0,8,IF(baza_dev!H259&gt;-0.8,7,IF(baza_dev!H259&gt;-1.6,6,5)))))</f>
        <v>6</v>
      </c>
      <c r="AC5" s="58" t="n">
        <v>15.8</v>
      </c>
      <c r="AD5" s="3" t="n">
        <f aca="false">IF(baza_dev!J259&gt;1.6,10,IF(baza_dev!J259&gt;0.8,9,IF(baza_dev!J259&gt;0,8,IF(baza_dev!J259&gt;-0.8,7,IF(baza_dev!J259&gt;-1.6,6,5)))))</f>
        <v>7</v>
      </c>
      <c r="AE5" s="57" t="n">
        <v>1.31</v>
      </c>
      <c r="AF5" s="3" t="n">
        <f aca="false">IF(baza_dev!L259&gt;1.6,10,IF(baza_dev!L259&gt;0.8,9,IF(baza_dev!L259&gt;0,8,IF(baza_dev!L259&gt;-0.8,7,IF(baza_dev!L259&gt;-1.6,6,5)))))</f>
        <v>7</v>
      </c>
      <c r="AG5" s="59" t="n">
        <f aca="false">IF(OR(U5=0,W5=0,Y5=0,AA5=0,AC5=0,AE5=0),0,IF(BA5&gt;2,0,IF(BA5=2,4,IF(BA5=1,5,(V5+X5+Z5+AB5+AD5+AF5)/6))))</f>
        <v>7.16666666666667</v>
      </c>
      <c r="AH5" s="52" t="n">
        <f aca="false">IF(AG5=4,9,IF(AG5=5,12,IF(AG5&gt;9.49,30,IF(AG5&gt;8.49,27,IF(AG5&gt;7.49,23,IF(AG5&gt;6.49,19,IF(AG5&gt;5.99,15,0)))))))</f>
        <v>19</v>
      </c>
      <c r="AI5" s="55" t="n">
        <v>7</v>
      </c>
      <c r="AJ5" s="60" t="n">
        <f aca="false">IF(AI5=6,15,IF(AI5=7,19,IF(AI5=8,23,IF(AI5=9,27,IF(AI5=10,30,0)))))</f>
        <v>19</v>
      </c>
      <c r="BA5" s="61" t="n">
        <f aca="false">SUM(BB5:BG5)</f>
        <v>0</v>
      </c>
      <c r="BB5" s="62" t="n">
        <f aca="false">COUNTIF(V5,5)</f>
        <v>0</v>
      </c>
      <c r="BC5" s="62" t="n">
        <f aca="false">COUNTIF(X5,5)</f>
        <v>0</v>
      </c>
      <c r="BD5" s="62" t="n">
        <f aca="false">COUNTIF(Z5,5)</f>
        <v>0</v>
      </c>
      <c r="BE5" s="62" t="n">
        <f aca="false">COUNTIF(AB5,5)</f>
        <v>0</v>
      </c>
      <c r="BF5" s="62" t="n">
        <f aca="false">COUNTIF(AD5,5)</f>
        <v>0</v>
      </c>
      <c r="BG5" s="62" t="n">
        <f aca="false">COUNTIF(AF5,5)</f>
        <v>0</v>
      </c>
      <c r="EA5" s="1"/>
      <c r="EB5" s="1"/>
      <c r="EC5" s="1"/>
    </row>
    <row r="6" customFormat="false" ht="12.75" hidden="false" customHeight="false" outlineLevel="0" collapsed="false">
      <c r="A6" s="2" t="n">
        <v>2</v>
      </c>
      <c r="B6" s="51" t="s">
        <v>178</v>
      </c>
      <c r="C6" s="52" t="n">
        <f aca="false">IF(J6=10,5,IF(J6=9,4,IF(J6=8,3,IF(J6=7,2,IF(J6=6,1,0)))))</f>
        <v>4</v>
      </c>
      <c r="D6" s="52" t="n">
        <f aca="false">IF(M6=0,"НЕМА УСЛОВ",M6+O6)</f>
        <v>11</v>
      </c>
      <c r="E6" s="52" t="n">
        <f aca="false">IF(P6=10,10,IF(P6=9,8,IF(P6=8,6,IF(P6=7,4,IF(P6=6,2,0)))))</f>
        <v>0</v>
      </c>
      <c r="F6" s="52" t="n">
        <f aca="false">IF(R6+T6=0,0,R6+T6)</f>
        <v>5</v>
      </c>
      <c r="G6" s="52" t="n">
        <f aca="false">IF(OR(AH6="",AJ6=""),"НИЈЕ ПОЛОЖИО",IF(AH6+AJ6&lt;31,"НИЈЕ ПОЛОЖИО",AH6+AJ6))</f>
        <v>42</v>
      </c>
      <c r="H6" s="53" t="n">
        <f aca="false">IF(OR(D6="НЕМА УСЛОВ",G6="НИЈЕ ПОЛОЖИО",),0,C6+D6+E6+F6+G6)</f>
        <v>62</v>
      </c>
      <c r="I6" s="53" t="n">
        <f aca="false">IF(H6="","",IF(H6&gt;94,10,IF(H6&gt;84,9,IF(H6&gt;74,8,IF(H6&gt;64,7,IF(H6&gt;54,6,5))))))</f>
        <v>6</v>
      </c>
      <c r="J6" s="54" t="n">
        <v>9</v>
      </c>
      <c r="K6" s="55" t="n">
        <v>0</v>
      </c>
      <c r="L6" s="55" t="n">
        <v>2</v>
      </c>
      <c r="M6" s="52" t="n">
        <f aca="false">IF(OR(K6="",L6=""),0,IF(K6+L6&gt;8,1,IF(K6+L6&gt;6,2,IF(K6+L6&gt;4,3,IF(K6+L6&gt;2,4,5)))))</f>
        <v>5</v>
      </c>
      <c r="N6" s="55" t="n">
        <v>8</v>
      </c>
      <c r="O6" s="52" t="n">
        <f aca="false">IF(N6=10,10,IF(N6=9,8,IF(N6=8,6,IF(N6=7,4,IF(N6=6,2,0)))))</f>
        <v>6</v>
      </c>
      <c r="P6" s="55"/>
      <c r="Q6" s="55" t="n">
        <v>8</v>
      </c>
      <c r="R6" s="52" t="n">
        <f aca="false">IF(Q6=10,5,IF(Q6=9,4,IF(Q6=8,3,IF(Q6=7,2,IF(Q6=6,1,0)))))</f>
        <v>3</v>
      </c>
      <c r="S6" s="55" t="n">
        <v>7</v>
      </c>
      <c r="T6" s="52" t="n">
        <f aca="false">IF(S6=10,5,IF(S6=9,4,IF(S6=8,3,IF(S6=7,2,IF(S6=6,1,0)))))</f>
        <v>2</v>
      </c>
      <c r="U6" s="5" t="n">
        <v>12</v>
      </c>
      <c r="V6" s="3" t="n">
        <f aca="false">IF(baza_dev!B260&gt;1.6,10,IF(baza_dev!B260&gt;0.8,9,IF(baza_dev!B260&gt;0,8,IF(baza_dev!B260&gt;-0.8,7,IF(baza_dev!B260&gt;-1.6,6,5)))))</f>
        <v>7</v>
      </c>
      <c r="W6" s="5" t="n">
        <v>33</v>
      </c>
      <c r="X6" s="3" t="n">
        <f aca="false">IF(baza_dev!D260&gt;1.6,10,IF(baza_dev!D260&gt;0.8,9,IF(baza_dev!D260&gt;0,8,IF(baza_dev!D260&gt;-0.8,7,IF(baza_dev!D260&gt;-1.6,6,5)))))</f>
        <v>9</v>
      </c>
      <c r="Y6" s="56" t="n">
        <v>195</v>
      </c>
      <c r="Z6" s="3" t="n">
        <f aca="false">IF(baza_dev!F260&gt;1.6,10,IF(baza_dev!F260&gt;0.8,9,IF(baza_dev!F260&gt;0,8,IF(baza_dev!F260&gt;-0.8,7,IF(baza_dev!F260&gt;-1.6,6,5)))))</f>
        <v>7</v>
      </c>
      <c r="AA6" s="57" t="n">
        <v>3.27</v>
      </c>
      <c r="AB6" s="3" t="n">
        <f aca="false">IF(baza_dev!H260&gt;1.6,10,IF(baza_dev!H260&gt;0.8,9,IF(baza_dev!H260&gt;0,8,IF(baza_dev!H260&gt;-0.8,7,IF(baza_dev!H260&gt;-1.6,6,5)))))</f>
        <v>6</v>
      </c>
      <c r="AC6" s="58" t="n">
        <v>16.4</v>
      </c>
      <c r="AD6" s="3" t="n">
        <f aca="false">IF(baza_dev!J260&gt;1.6,10,IF(baza_dev!J260&gt;0.8,9,IF(baza_dev!J260&gt;0,8,IF(baza_dev!J260&gt;-0.8,7,IF(baza_dev!J260&gt;-1.6,6,5)))))</f>
        <v>6</v>
      </c>
      <c r="AE6" s="57" t="n">
        <v>1.27</v>
      </c>
      <c r="AF6" s="3" t="n">
        <f aca="false">IF(baza_dev!L260&gt;1.6,10,IF(baza_dev!L260&gt;0.8,9,IF(baza_dev!L260&gt;0,8,IF(baza_dev!L260&gt;-0.8,7,IF(baza_dev!L260&gt;-1.6,6,5)))))</f>
        <v>8</v>
      </c>
      <c r="AG6" s="59" t="n">
        <f aca="false">IF(OR(U6=0,W6=0,Y6=0,AA6=0,AC6=0,AE6=0),0,IF(BA6&gt;2,0,IF(BA6=2,4,IF(BA6=1,5,(V6+X6+Z6+AB6+AD6+AF6)/6))))</f>
        <v>7.16666666666667</v>
      </c>
      <c r="AH6" s="52" t="n">
        <f aca="false">IF(AG6=4,9,IF(AG6=5,12,IF(AG6&gt;9.49,30,IF(AG6&gt;8.49,27,IF(AG6&gt;7.49,23,IF(AG6&gt;6.49,19,IF(AG6&gt;5.99,15,0)))))))</f>
        <v>19</v>
      </c>
      <c r="AI6" s="55" t="n">
        <v>8</v>
      </c>
      <c r="AJ6" s="60" t="n">
        <f aca="false">IF(AI6=6,15,IF(AI6=7,19,IF(AI6=8,23,IF(AI6=9,27,IF(AI6=10,30,0)))))</f>
        <v>23</v>
      </c>
      <c r="BA6" s="61" t="n">
        <f aca="false">SUM(BB6:BG6)</f>
        <v>0</v>
      </c>
      <c r="BB6" s="62" t="n">
        <f aca="false">COUNTIF(V6,5)</f>
        <v>0</v>
      </c>
      <c r="BC6" s="62" t="n">
        <f aca="false">COUNTIF(X6,5)</f>
        <v>0</v>
      </c>
      <c r="BD6" s="62" t="n">
        <f aca="false">COUNTIF(Z6,5)</f>
        <v>0</v>
      </c>
      <c r="BE6" s="62" t="n">
        <f aca="false">COUNTIF(AB6,5)</f>
        <v>0</v>
      </c>
      <c r="BF6" s="62" t="n">
        <f aca="false">COUNTIF(AD6,5)</f>
        <v>0</v>
      </c>
      <c r="BG6" s="62" t="n">
        <f aca="false">COUNTIF(AF6,5)</f>
        <v>0</v>
      </c>
    </row>
    <row r="7" customFormat="false" ht="12.75" hidden="false" customHeight="false" outlineLevel="0" collapsed="false">
      <c r="A7" s="2" t="n">
        <v>3</v>
      </c>
      <c r="B7" s="51" t="s">
        <v>179</v>
      </c>
      <c r="C7" s="52" t="n">
        <f aca="false">IF(J7=10,5,IF(J7=9,4,IF(J7=8,3,IF(J7=7,2,IF(J7=6,1,0)))))</f>
        <v>2</v>
      </c>
      <c r="D7" s="52" t="n">
        <f aca="false">IF(M7=0,"НЕМА УСЛОВ",M7+O7)</f>
        <v>13</v>
      </c>
      <c r="E7" s="52" t="n">
        <f aca="false">IF(P7=10,10,IF(P7=9,8,IF(P7=8,6,IF(P7=7,4,IF(P7=6,2,0)))))</f>
        <v>0</v>
      </c>
      <c r="F7" s="52" t="n">
        <f aca="false">IF(R7+T7=0,0,R7+T7)</f>
        <v>0</v>
      </c>
      <c r="G7" s="52" t="str">
        <f aca="false">IF(OR(AH7="",AJ7=""),"НИЈЕ ПОЛОЖИО",IF(AH7+AJ7&lt;31,"НИЈЕ ПОЛОЖИО",AH7+AJ7))</f>
        <v>НИЈЕ ПОЛОЖИО</v>
      </c>
      <c r="H7" s="53" t="n">
        <f aca="false">IF(OR(D7="НЕМА УСЛОВ",G7="НИЈЕ ПОЛОЖИО",),0,C7+D7+E7+F7+G7)</f>
        <v>0</v>
      </c>
      <c r="I7" s="53" t="n">
        <f aca="false">IF(H7="","",IF(H7&gt;94,10,IF(H7&gt;84,9,IF(H7&gt;74,8,IF(H7&gt;64,7,IF(H7&gt;54,6,5))))))</f>
        <v>5</v>
      </c>
      <c r="J7" s="54" t="n">
        <v>7</v>
      </c>
      <c r="K7" s="55" t="n">
        <v>2</v>
      </c>
      <c r="L7" s="55" t="n">
        <v>4</v>
      </c>
      <c r="M7" s="52" t="n">
        <f aca="false">IF(OR(K7="",L7=""),0,IF(K7+L7&gt;8,1,IF(K7+L7&gt;6,2,IF(K7+L7&gt;4,3,IF(K7+L7&gt;2,4,5)))))</f>
        <v>3</v>
      </c>
      <c r="N7" s="55" t="n">
        <v>10</v>
      </c>
      <c r="O7" s="52" t="n">
        <f aca="false">IF(N7=10,10,IF(N7=9,8,IF(N7=8,6,IF(N7=7,4,IF(N7=6,2,0)))))</f>
        <v>10</v>
      </c>
      <c r="P7" s="55"/>
      <c r="Q7" s="55" t="n">
        <v>5</v>
      </c>
      <c r="R7" s="52" t="n">
        <f aca="false">IF(Q7=10,5,IF(Q7=9,4,IF(Q7=8,3,IF(Q7=7,2,IF(Q7=6,1,0)))))</f>
        <v>0</v>
      </c>
      <c r="S7" s="55" t="n">
        <v>5</v>
      </c>
      <c r="T7" s="52" t="n">
        <f aca="false">IF(S7=10,5,IF(S7=9,4,IF(S7=8,3,IF(S7=7,2,IF(S7=6,1,0)))))</f>
        <v>0</v>
      </c>
      <c r="U7" s="5" t="n">
        <v>28</v>
      </c>
      <c r="V7" s="3" t="n">
        <f aca="false">IF(baza_dev!B261&gt;1.6,10,IF(baza_dev!B261&gt;0.8,9,IF(baza_dev!B261&gt;0,8,IF(baza_dev!B261&gt;-0.8,7,IF(baza_dev!B261&gt;-1.6,6,5)))))</f>
        <v>9</v>
      </c>
      <c r="W7" s="5" t="n">
        <v>31</v>
      </c>
      <c r="X7" s="3" t="n">
        <f aca="false">IF(baza_dev!D261&gt;1.6,10,IF(baza_dev!D261&gt;0.8,9,IF(baza_dev!D261&gt;0,8,IF(baza_dev!D261&gt;-0.8,7,IF(baza_dev!D261&gt;-1.6,6,5)))))</f>
        <v>8</v>
      </c>
      <c r="Y7" s="56" t="n">
        <v>215</v>
      </c>
      <c r="Z7" s="3" t="n">
        <f aca="false">IF(baza_dev!F261&gt;1.6,10,IF(baza_dev!F261&gt;0.8,9,IF(baza_dev!F261&gt;0,8,IF(baza_dev!F261&gt;-0.8,7,IF(baza_dev!F261&gt;-1.6,6,5)))))</f>
        <v>9</v>
      </c>
      <c r="AA7" s="57"/>
      <c r="AB7" s="3" t="e">
        <f aca="false">IF(baza_dev!H261&gt;1.6,10,IF(baza_dev!H261&gt;0.8,9,IF(baza_dev!H261&gt;0,8,IF(baza_dev!H261&gt;-0.8,7,IF(baza_dev!H261&gt;-1.6,6,5)))))</f>
        <v>#VALUE!</v>
      </c>
      <c r="AC7" s="58" t="n">
        <v>15.4</v>
      </c>
      <c r="AD7" s="3" t="n">
        <f aca="false">IF(baza_dev!J261&gt;1.6,10,IF(baza_dev!J261&gt;0.8,9,IF(baza_dev!J261&gt;0,8,IF(baza_dev!J261&gt;-0.8,7,IF(baza_dev!J261&gt;-1.6,6,5)))))</f>
        <v>8</v>
      </c>
      <c r="AE7" s="57" t="n">
        <v>1.12</v>
      </c>
      <c r="AF7" s="3" t="n">
        <f aca="false">IF(baza_dev!L261&gt;1.6,10,IF(baza_dev!L261&gt;0.8,9,IF(baza_dev!L261&gt;0,8,IF(baza_dev!L261&gt;-0.8,7,IF(baza_dev!L261&gt;-1.6,6,5)))))</f>
        <v>8</v>
      </c>
      <c r="AG7" s="59" t="n">
        <f aca="false">IF(OR(U7=0,W7=0,Y7=0,AA7=0,AC7=0,AE7=0),0,IF(BA7&gt;2,0,IF(BA7=2,4,IF(BA7=1,5,(V7+X7+Z7+AB7+AD7+AF7)/6))))</f>
        <v>0</v>
      </c>
      <c r="AH7" s="52" t="n">
        <f aca="false">IF(AG7=4,9,IF(AG7=5,12,IF(AG7&gt;9.49,30,IF(AG7&gt;8.49,27,IF(AG7&gt;7.49,23,IF(AG7&gt;6.49,19,IF(AG7&gt;5.99,15,0)))))))</f>
        <v>0</v>
      </c>
      <c r="AI7" s="55"/>
      <c r="AJ7" s="60" t="n">
        <f aca="false">IF(AI7=6,15,IF(AI7=7,19,IF(AI7=8,23,IF(AI7=9,27,IF(AI7=10,30,0)))))</f>
        <v>0</v>
      </c>
      <c r="BA7" s="61" t="n">
        <f aca="false">SUM(BB7:BG7)</f>
        <v>0</v>
      </c>
      <c r="BB7" s="62" t="n">
        <f aca="false">COUNTIF(V7,5)</f>
        <v>0</v>
      </c>
      <c r="BC7" s="62" t="n">
        <f aca="false">COUNTIF(X7,5)</f>
        <v>0</v>
      </c>
      <c r="BD7" s="62" t="n">
        <f aca="false">COUNTIF(Z7,5)</f>
        <v>0</v>
      </c>
      <c r="BE7" s="62" t="n">
        <f aca="false">COUNTIF(AB7,5)</f>
        <v>0</v>
      </c>
      <c r="BF7" s="62" t="n">
        <f aca="false">COUNTIF(AD7,5)</f>
        <v>0</v>
      </c>
      <c r="BG7" s="62" t="n">
        <f aca="false">COUNTIF(AF7,5)</f>
        <v>0</v>
      </c>
    </row>
    <row r="8" customFormat="false" ht="12.75" hidden="false" customHeight="false" outlineLevel="0" collapsed="false">
      <c r="A8" s="2" t="n">
        <v>4</v>
      </c>
      <c r="B8" s="51" t="s">
        <v>180</v>
      </c>
      <c r="C8" s="52" t="n">
        <f aca="false">IF(J8=10,5,IF(J8=9,4,IF(J8=8,3,IF(J8=7,2,IF(J8=6,1,0)))))</f>
        <v>2</v>
      </c>
      <c r="D8" s="52" t="n">
        <f aca="false">IF(M8=0,"НЕМА УСЛОВ",M8+O8)</f>
        <v>7</v>
      </c>
      <c r="E8" s="52" t="n">
        <f aca="false">IF(P8=10,10,IF(P8=9,8,IF(P8=8,6,IF(P8=7,4,IF(P8=6,2,0)))))</f>
        <v>2</v>
      </c>
      <c r="F8" s="52" t="n">
        <f aca="false">IF(R8+T8=0,0,R8+T8)</f>
        <v>3</v>
      </c>
      <c r="G8" s="52" t="n">
        <f aca="false">IF(OR(AH8="",AJ8=""),"НИЈЕ ПОЛОЖИО",IF(AH8+AJ8&lt;31,"НИЈЕ ПОЛОЖИО",AH8+AJ8))</f>
        <v>38</v>
      </c>
      <c r="H8" s="53" t="n">
        <f aca="false">IF(OR(D8="НЕМА УСЛОВ",G8="НИЈЕ ПОЛОЖИО",),0,C8+D8+E8+F8+G8)</f>
        <v>52</v>
      </c>
      <c r="I8" s="53" t="n">
        <f aca="false">IF(H8="","",IF(H8&gt;94,10,IF(H8&gt;84,9,IF(H8&gt;74,8,IF(H8&gt;64,7,IF(H8&gt;54,6,5))))))</f>
        <v>5</v>
      </c>
      <c r="J8" s="54" t="n">
        <v>7</v>
      </c>
      <c r="K8" s="55" t="n">
        <v>4</v>
      </c>
      <c r="L8" s="55" t="n">
        <v>6</v>
      </c>
      <c r="M8" s="52" t="n">
        <f aca="false">IF(OR(K8="",L8=""),0,IF(K8+L8&gt;8,1,IF(K8+L8&gt;6,2,IF(K8+L8&gt;4,3,IF(K8+L8&gt;2,4,5)))))</f>
        <v>1</v>
      </c>
      <c r="N8" s="55" t="n">
        <v>8</v>
      </c>
      <c r="O8" s="52" t="n">
        <f aca="false">IF(N8=10,10,IF(N8=9,8,IF(N8=8,6,IF(N8=7,4,IF(N8=6,2,0)))))</f>
        <v>6</v>
      </c>
      <c r="P8" s="65" t="n">
        <v>6</v>
      </c>
      <c r="Q8" s="55" t="n">
        <v>8</v>
      </c>
      <c r="R8" s="52" t="n">
        <f aca="false">IF(Q8=10,5,IF(Q8=9,4,IF(Q8=8,3,IF(Q8=7,2,IF(Q8=6,1,0)))))</f>
        <v>3</v>
      </c>
      <c r="S8" s="55"/>
      <c r="T8" s="52" t="n">
        <f aca="false">IF(S8=10,5,IF(S8=9,4,IF(S8=8,3,IF(S8=7,2,IF(S8=6,1,0)))))</f>
        <v>0</v>
      </c>
      <c r="U8" s="5" t="n">
        <v>11</v>
      </c>
      <c r="V8" s="3" t="n">
        <f aca="false">IF(baza_dev!B262&gt;1.6,10,IF(baza_dev!B262&gt;0.8,9,IF(baza_dev!B262&gt;0,8,IF(baza_dev!B262&gt;-0.8,7,IF(baza_dev!B262&gt;-1.6,6,5)))))</f>
        <v>7</v>
      </c>
      <c r="W8" s="5" t="n">
        <v>33</v>
      </c>
      <c r="X8" s="3" t="n">
        <f aca="false">IF(baza_dev!D262&gt;1.6,10,IF(baza_dev!D262&gt;0.8,9,IF(baza_dev!D262&gt;0,8,IF(baza_dev!D262&gt;-0.8,7,IF(baza_dev!D262&gt;-1.6,6,5)))))</f>
        <v>9</v>
      </c>
      <c r="Y8" s="56" t="n">
        <v>195</v>
      </c>
      <c r="Z8" s="3" t="n">
        <f aca="false">IF(baza_dev!F262&gt;1.6,10,IF(baza_dev!F262&gt;0.8,9,IF(baza_dev!F262&gt;0,8,IF(baza_dev!F262&gt;-0.8,7,IF(baza_dev!F262&gt;-1.6,6,5)))))</f>
        <v>7</v>
      </c>
      <c r="AA8" s="57" t="n">
        <v>3.1</v>
      </c>
      <c r="AB8" s="3" t="n">
        <f aca="false">IF(baza_dev!H262&gt;1.6,10,IF(baza_dev!H262&gt;0.8,9,IF(baza_dev!H262&gt;0,8,IF(baza_dev!H262&gt;-0.8,7,IF(baza_dev!H262&gt;-1.6,6,5)))))</f>
        <v>7</v>
      </c>
      <c r="AC8" s="58" t="n">
        <v>15.9</v>
      </c>
      <c r="AD8" s="3" t="n">
        <f aca="false">IF(baza_dev!J262&gt;1.6,10,IF(baza_dev!J262&gt;0.8,9,IF(baza_dev!J262&gt;0,8,IF(baza_dev!J262&gt;-0.8,7,IF(baza_dev!J262&gt;-1.6,6,5)))))</f>
        <v>7</v>
      </c>
      <c r="AE8" s="57" t="n">
        <v>1.12</v>
      </c>
      <c r="AF8" s="3" t="n">
        <f aca="false">IF(baza_dev!L262&gt;1.6,10,IF(baza_dev!L262&gt;0.8,9,IF(baza_dev!L262&gt;0,8,IF(baza_dev!L262&gt;-0.8,7,IF(baza_dev!L262&gt;-1.6,6,5)))))</f>
        <v>8</v>
      </c>
      <c r="AG8" s="59" t="n">
        <f aca="false">IF(OR(U8=0,W8=0,Y8=0,AA8=0,AC8=0,AE8=0),0,IF(BA8&gt;2,0,IF(BA8=2,4,IF(BA8=1,5,(V8+X8+Z8+AB8+AD8+AF8)/6))))</f>
        <v>7.5</v>
      </c>
      <c r="AH8" s="52" t="n">
        <f aca="false">IF(AG8=4,9,IF(AG8=5,12,IF(AG8&gt;9.49,30,IF(AG8&gt;8.49,27,IF(AG8&gt;7.49,23,IF(AG8&gt;6.49,19,IF(AG8&gt;5.99,15,0)))))))</f>
        <v>23</v>
      </c>
      <c r="AI8" s="55" t="n">
        <v>6</v>
      </c>
      <c r="AJ8" s="60" t="n">
        <f aca="false">IF(AI8=6,15,IF(AI8=7,19,IF(AI8=8,23,IF(AI8=9,27,IF(AI8=10,30,0)))))</f>
        <v>15</v>
      </c>
      <c r="BA8" s="61" t="n">
        <f aca="false">SUM(BB8:BG8)</f>
        <v>0</v>
      </c>
      <c r="BB8" s="62" t="n">
        <f aca="false">COUNTIF(V8,5)</f>
        <v>0</v>
      </c>
      <c r="BC8" s="62" t="n">
        <f aca="false">COUNTIF(X8,5)</f>
        <v>0</v>
      </c>
      <c r="BD8" s="62" t="n">
        <f aca="false">COUNTIF(Z8,5)</f>
        <v>0</v>
      </c>
      <c r="BE8" s="62" t="n">
        <f aca="false">COUNTIF(AB8,5)</f>
        <v>0</v>
      </c>
      <c r="BF8" s="62" t="n">
        <f aca="false">COUNTIF(AD8,5)</f>
        <v>0</v>
      </c>
      <c r="BG8" s="62" t="n">
        <f aca="false">COUNTIF(AF8,5)</f>
        <v>0</v>
      </c>
    </row>
    <row r="9" customFormat="false" ht="12.75" hidden="false" customHeight="false" outlineLevel="0" collapsed="false">
      <c r="A9" s="2" t="n">
        <v>5</v>
      </c>
      <c r="B9" s="51" t="s">
        <v>181</v>
      </c>
      <c r="C9" s="52" t="n">
        <f aca="false">IF(J9=10,5,IF(J9=9,4,IF(J9=8,3,IF(J9=7,2,IF(J9=6,1,0)))))</f>
        <v>4</v>
      </c>
      <c r="D9" s="52" t="n">
        <f aca="false">IF(M9=0,"НЕМА УСЛОВ",M9+O9)</f>
        <v>7</v>
      </c>
      <c r="E9" s="52" t="n">
        <f aca="false">IF(P9=10,10,IF(P9=9,8,IF(P9=8,6,IF(P9=7,4,IF(P9=6,2,0)))))</f>
        <v>0</v>
      </c>
      <c r="F9" s="52" t="n">
        <f aca="false">IF(R9+T9=0,0,R9+T9)</f>
        <v>2</v>
      </c>
      <c r="G9" s="52" t="n">
        <f aca="false">IF(OR(AH9="",AJ9=""),"НИЈЕ ПОЛОЖИО",IF(AH9+AJ9&lt;31,"НИЈЕ ПОЛОЖИО",AH9+AJ9))</f>
        <v>42</v>
      </c>
      <c r="H9" s="53" t="n">
        <f aca="false">IF(OR(D9="НЕМА УСЛОВ",G9="НИЈЕ ПОЛОЖИО",),0,C9+D9+E9+F9+G9)</f>
        <v>55</v>
      </c>
      <c r="I9" s="53" t="n">
        <f aca="false">IF(H9="","",IF(H9&gt;94,10,IF(H9&gt;84,9,IF(H9&gt;74,8,IF(H9&gt;64,7,IF(H9&gt;54,6,5))))))</f>
        <v>6</v>
      </c>
      <c r="J9" s="54" t="n">
        <v>9</v>
      </c>
      <c r="K9" s="55" t="n">
        <v>4</v>
      </c>
      <c r="L9" s="55" t="n">
        <v>5</v>
      </c>
      <c r="M9" s="52" t="n">
        <f aca="false">IF(OR(K9="",L9=""),0,IF(K9+L9&gt;8,1,IF(K9+L9&gt;6,2,IF(K9+L9&gt;4,3,IF(K9+L9&gt;2,4,5)))))</f>
        <v>1</v>
      </c>
      <c r="N9" s="55" t="n">
        <v>8</v>
      </c>
      <c r="O9" s="52" t="n">
        <f aca="false">IF(N9=10,10,IF(N9=9,8,IF(N9=8,6,IF(N9=7,4,IF(N9=6,2,0)))))</f>
        <v>6</v>
      </c>
      <c r="P9" s="55"/>
      <c r="Q9" s="55" t="n">
        <v>7</v>
      </c>
      <c r="R9" s="52" t="n">
        <f aca="false">IF(Q9=10,5,IF(Q9=9,4,IF(Q9=8,3,IF(Q9=7,2,IF(Q9=6,1,0)))))</f>
        <v>2</v>
      </c>
      <c r="S9" s="55" t="n">
        <v>5</v>
      </c>
      <c r="T9" s="52" t="n">
        <f aca="false">IF(S9=10,5,IF(S9=9,4,IF(S9=8,3,IF(S9=7,2,IF(S9=6,1,0)))))</f>
        <v>0</v>
      </c>
      <c r="U9" s="5" t="n">
        <v>20</v>
      </c>
      <c r="V9" s="3" t="n">
        <f aca="false">IF(baza_dev!B263&gt;1.6,10,IF(baza_dev!B263&gt;0.8,9,IF(baza_dev!B263&gt;0,8,IF(baza_dev!B263&gt;-0.8,7,IF(baza_dev!B263&gt;-1.6,6,5)))))</f>
        <v>8</v>
      </c>
      <c r="W9" s="5" t="n">
        <v>28</v>
      </c>
      <c r="X9" s="3" t="n">
        <f aca="false">IF(baza_dev!D263&gt;1.6,10,IF(baza_dev!D263&gt;0.8,9,IF(baza_dev!D263&gt;0,8,IF(baza_dev!D263&gt;-0.8,7,IF(baza_dev!D263&gt;-1.6,6,5)))))</f>
        <v>6</v>
      </c>
      <c r="Y9" s="56" t="n">
        <v>185</v>
      </c>
      <c r="Z9" s="3" t="n">
        <f aca="false">IF(baza_dev!F263&gt;1.6,10,IF(baza_dev!F263&gt;0.8,9,IF(baza_dev!F263&gt;0,8,IF(baza_dev!F263&gt;-0.8,7,IF(baza_dev!F263&gt;-1.6,6,5)))))</f>
        <v>7</v>
      </c>
      <c r="AA9" s="57" t="n">
        <v>3.35</v>
      </c>
      <c r="AB9" s="3" t="n">
        <f aca="false">IF(baza_dev!H263&gt;1.6,10,IF(baza_dev!H263&gt;0.8,9,IF(baza_dev!H263&gt;0,8,IF(baza_dev!H263&gt;-0.8,7,IF(baza_dev!H263&gt;-1.6,6,5)))))</f>
        <v>6</v>
      </c>
      <c r="AC9" s="58" t="n">
        <v>15.6</v>
      </c>
      <c r="AD9" s="3" t="n">
        <f aca="false">IF(baza_dev!J263&gt;1.6,10,IF(baza_dev!J263&gt;0.8,9,IF(baza_dev!J263&gt;0,8,IF(baza_dev!J263&gt;-0.8,7,IF(baza_dev!J263&gt;-1.6,6,5)))))</f>
        <v>8</v>
      </c>
      <c r="AE9" s="57" t="n">
        <v>1.23</v>
      </c>
      <c r="AF9" s="3" t="n">
        <f aca="false">IF(baza_dev!L263&gt;1.6,10,IF(baza_dev!L263&gt;0.8,9,IF(baza_dev!L263&gt;0,8,IF(baza_dev!L263&gt;-0.8,7,IF(baza_dev!L263&gt;-1.6,6,5)))))</f>
        <v>8</v>
      </c>
      <c r="AG9" s="59" t="n">
        <f aca="false">IF(OR(U9=0,W9=0,Y9=0,AA9=0,AC9=0,AE9=0),0,IF(BA9&gt;2,0,IF(BA9=2,4,IF(BA9=1,5,(V9+X9+Z9+AB9+AD9+AF9)/6))))</f>
        <v>7.16666666666667</v>
      </c>
      <c r="AH9" s="52" t="n">
        <f aca="false">IF(AG9=4,9,IF(AG9=5,12,IF(AG9&gt;9.49,30,IF(AG9&gt;8.49,27,IF(AG9&gt;7.49,23,IF(AG9&gt;6.49,19,IF(AG9&gt;5.99,15,0)))))))</f>
        <v>19</v>
      </c>
      <c r="AI9" s="55" t="n">
        <v>8</v>
      </c>
      <c r="AJ9" s="60" t="n">
        <f aca="false">IF(AI9=6,15,IF(AI9=7,19,IF(AI9=8,23,IF(AI9=9,27,IF(AI9=10,30,0)))))</f>
        <v>23</v>
      </c>
      <c r="BA9" s="61" t="n">
        <f aca="false">SUM(BB9:BG9)</f>
        <v>0</v>
      </c>
      <c r="BB9" s="62" t="n">
        <f aca="false">COUNTIF(V9,5)</f>
        <v>0</v>
      </c>
      <c r="BC9" s="62" t="n">
        <f aca="false">COUNTIF(X9,5)</f>
        <v>0</v>
      </c>
      <c r="BD9" s="62" t="n">
        <f aca="false">COUNTIF(Z9,5)</f>
        <v>0</v>
      </c>
      <c r="BE9" s="62" t="n">
        <f aca="false">COUNTIF(AB9,5)</f>
        <v>0</v>
      </c>
      <c r="BF9" s="62" t="n">
        <f aca="false">COUNTIF(AD9,5)</f>
        <v>0</v>
      </c>
      <c r="BG9" s="62" t="n">
        <f aca="false">COUNTIF(AF9,5)</f>
        <v>0</v>
      </c>
    </row>
    <row r="10" customFormat="false" ht="12.75" hidden="false" customHeight="false" outlineLevel="0" collapsed="false">
      <c r="A10" s="2" t="n">
        <v>6</v>
      </c>
      <c r="B10" s="51" t="s">
        <v>182</v>
      </c>
      <c r="C10" s="52" t="n">
        <f aca="false">IF(J10=10,5,IF(J10=9,4,IF(J10=8,3,IF(J10=7,2,IF(J10=6,1,0)))))</f>
        <v>2</v>
      </c>
      <c r="D10" s="52" t="str">
        <f aca="false">IF(M10=0,"НЕМА УСЛОВ",M10+O10)</f>
        <v>НЕМА УСЛОВ</v>
      </c>
      <c r="E10" s="52" t="n">
        <f aca="false">IF(P10=10,10,IF(P10=9,8,IF(P10=8,6,IF(P10=7,4,IF(P10=6,2,0)))))</f>
        <v>0</v>
      </c>
      <c r="F10" s="52" t="n">
        <f aca="false">IF(R10+T10=0,0,R10+T10)</f>
        <v>0</v>
      </c>
      <c r="G10" s="52" t="str">
        <f aca="false">IF(OR(AH10="",AJ10=""),"НИЈЕ ПОЛОЖИО",IF(AH10+AJ10&lt;31,"НИЈЕ ПОЛОЖИО",AH10+AJ10))</f>
        <v>НИЈЕ ПОЛОЖИО</v>
      </c>
      <c r="H10" s="53" t="n">
        <f aca="false">IF(OR(D10="НЕМА УСЛОВ",G10="НИЈЕ ПОЛОЖИО",),0,C10+D10+E10+F10+G10)</f>
        <v>0</v>
      </c>
      <c r="I10" s="53" t="n">
        <f aca="false">IF(H10="","",IF(H10&gt;94,10,IF(H10&gt;84,9,IF(H10&gt;74,8,IF(H10&gt;64,7,IF(H10&gt;54,6,5))))))</f>
        <v>5</v>
      </c>
      <c r="J10" s="54" t="n">
        <v>7</v>
      </c>
      <c r="K10" s="55"/>
      <c r="L10" s="55"/>
      <c r="M10" s="52" t="n">
        <f aca="false">IF(OR(K10="",L10=""),0,IF(K10+L10&gt;8,1,IF(K10+L10&gt;6,2,IF(K10+L10&gt;4,3,IF(K10+L10&gt;2,4,5)))))</f>
        <v>0</v>
      </c>
      <c r="N10" s="55"/>
      <c r="O10" s="52" t="n">
        <f aca="false">IF(N10=10,10,IF(N10=9,8,IF(N10=8,6,IF(N10=7,4,IF(N10=6,2,0)))))</f>
        <v>0</v>
      </c>
      <c r="P10" s="55"/>
      <c r="Q10" s="55"/>
      <c r="R10" s="52" t="n">
        <f aca="false">IF(Q10=10,5,IF(Q10=9,4,IF(Q10=8,3,IF(Q10=7,2,IF(Q10=6,1,0)))))</f>
        <v>0</v>
      </c>
      <c r="S10" s="55"/>
      <c r="T10" s="52" t="n">
        <f aca="false">IF(S10=10,5,IF(S10=9,4,IF(S10=8,3,IF(S10=7,2,IF(S10=6,1,0)))))</f>
        <v>0</v>
      </c>
      <c r="U10" s="5" t="n">
        <v>20</v>
      </c>
      <c r="V10" s="3" t="n">
        <f aca="false">IF(baza_dev!B264&gt;1.6,10,IF(baza_dev!B264&gt;0.8,9,IF(baza_dev!B264&gt;0,8,IF(baza_dev!B264&gt;-0.8,7,IF(baza_dev!B264&gt;-1.6,6,5)))))</f>
        <v>8</v>
      </c>
      <c r="W10" s="5" t="n">
        <v>26</v>
      </c>
      <c r="X10" s="3" t="n">
        <f aca="false">IF(baza_dev!D264&gt;1.6,10,IF(baza_dev!D264&gt;0.8,9,IF(baza_dev!D264&gt;0,8,IF(baza_dev!D264&gt;-0.8,7,IF(baza_dev!D264&gt;-1.6,6,5)))))</f>
        <v>6</v>
      </c>
      <c r="Y10" s="56" t="n">
        <v>225</v>
      </c>
      <c r="Z10" s="3" t="n">
        <f aca="false">IF(baza_dev!F264&gt;1.6,10,IF(baza_dev!F264&gt;0.8,9,IF(baza_dev!F264&gt;0,8,IF(baza_dev!F264&gt;-0.8,7,IF(baza_dev!F264&gt;-1.6,6,5)))))</f>
        <v>10</v>
      </c>
      <c r="AA10" s="57"/>
      <c r="AB10" s="3" t="e">
        <f aca="false">IF(baza_dev!H264&gt;1.6,10,IF(baza_dev!H264&gt;0.8,9,IF(baza_dev!H264&gt;0,8,IF(baza_dev!H264&gt;-0.8,7,IF(baza_dev!H264&gt;-1.6,6,5)))))</f>
        <v>#VALUE!</v>
      </c>
      <c r="AC10" s="58"/>
      <c r="AD10" s="3" t="e">
        <f aca="false">IF(baza_dev!J264&gt;1.6,10,IF(baza_dev!J264&gt;0.8,9,IF(baza_dev!J264&gt;0,8,IF(baza_dev!J264&gt;-0.8,7,IF(baza_dev!J264&gt;-1.6,6,5)))))</f>
        <v>#VALUE!</v>
      </c>
      <c r="AE10" s="57"/>
      <c r="AF10" s="3" t="e">
        <f aca="false">IF(baza_dev!L264&gt;1.6,10,IF(baza_dev!L264&gt;0.8,9,IF(baza_dev!L264&gt;0,8,IF(baza_dev!L264&gt;-0.8,7,IF(baza_dev!L264&gt;-1.6,6,5)))))</f>
        <v>#VALUE!</v>
      </c>
      <c r="AG10" s="59" t="n">
        <f aca="false">IF(OR(U10=0,W10=0,Y10=0,AA10=0,AC10=0,AE10=0),0,IF(BA10&gt;2,0,IF(BA10=2,4,IF(BA10=1,5,(V10+X10+Z10+AB10+AD10+AF10)/6))))</f>
        <v>0</v>
      </c>
      <c r="AH10" s="52" t="n">
        <f aca="false">IF(AG10=4,9,IF(AG10=5,12,IF(AG10&gt;9.49,30,IF(AG10&gt;8.49,27,IF(AG10&gt;7.49,23,IF(AG10&gt;6.49,19,IF(AG10&gt;5.99,15,0)))))))</f>
        <v>0</v>
      </c>
      <c r="AI10" s="55" t="s">
        <v>183</v>
      </c>
      <c r="AJ10" s="60" t="n">
        <f aca="false">IF(AI10=6,15,IF(AI10=7,19,IF(AI10=8,23,IF(AI10=9,27,IF(AI10=10,30,0)))))</f>
        <v>0</v>
      </c>
      <c r="BA10" s="61" t="n">
        <f aca="false">SUM(BB10:BG10)</f>
        <v>0</v>
      </c>
      <c r="BB10" s="62" t="n">
        <f aca="false">COUNTIF(V10,5)</f>
        <v>0</v>
      </c>
      <c r="BC10" s="62" t="n">
        <f aca="false">COUNTIF(X10,5)</f>
        <v>0</v>
      </c>
      <c r="BD10" s="62" t="n">
        <f aca="false">COUNTIF(Z10,5)</f>
        <v>0</v>
      </c>
      <c r="BE10" s="62" t="n">
        <f aca="false">COUNTIF(AB10,5)</f>
        <v>0</v>
      </c>
      <c r="BF10" s="62" t="n">
        <f aca="false">COUNTIF(AD10,5)</f>
        <v>0</v>
      </c>
      <c r="BG10" s="62" t="n">
        <f aca="false">COUNTIF(AF10,5)</f>
        <v>0</v>
      </c>
    </row>
    <row r="11" customFormat="false" ht="12.75" hidden="false" customHeight="false" outlineLevel="0" collapsed="false">
      <c r="A11" s="2" t="n">
        <v>7</v>
      </c>
      <c r="B11" s="51" t="s">
        <v>184</v>
      </c>
      <c r="C11" s="52" t="n">
        <f aca="false">IF(J11=10,5,IF(J11=9,4,IF(J11=8,3,IF(J11=7,2,IF(J11=6,1,0)))))</f>
        <v>4</v>
      </c>
      <c r="D11" s="52" t="n">
        <f aca="false">IF(M11=0,"НЕМА УСЛОВ",M11+O11)</f>
        <v>10</v>
      </c>
      <c r="E11" s="52" t="n">
        <f aca="false">IF(P11=10,10,IF(P11=9,8,IF(P11=8,6,IF(P11=7,4,IF(P11=6,2,0)))))</f>
        <v>2</v>
      </c>
      <c r="F11" s="52" t="n">
        <f aca="false">IF(R11+T11=0,0,R11+T11)</f>
        <v>7</v>
      </c>
      <c r="G11" s="52" t="n">
        <f aca="false">IF(OR(AH11="",AJ11=""),"НИЈЕ ПОЛОЖИО",IF(AH11+AJ11&lt;31,"НИЈЕ ПОЛОЖИО",AH11+AJ11))</f>
        <v>50</v>
      </c>
      <c r="H11" s="53" t="n">
        <f aca="false">IF(OR(D11="НЕМА УСЛОВ",G11="НИЈЕ ПОЛОЖИО",),0,C11+D11+E11+F11+G11)</f>
        <v>73</v>
      </c>
      <c r="I11" s="53" t="n">
        <f aca="false">IF(H11="","",IF(H11&gt;94,10,IF(H11&gt;84,9,IF(H11&gt;74,8,IF(H11&gt;64,7,IF(H11&gt;54,6,5))))))</f>
        <v>7</v>
      </c>
      <c r="J11" s="54" t="n">
        <v>9</v>
      </c>
      <c r="K11" s="55" t="n">
        <v>4</v>
      </c>
      <c r="L11" s="55" t="n">
        <v>3</v>
      </c>
      <c r="M11" s="52" t="n">
        <f aca="false">IF(OR(K11="",L11=""),0,IF(K11+L11&gt;8,1,IF(K11+L11&gt;6,2,IF(K11+L11&gt;4,3,IF(K11+L11&gt;2,4,5)))))</f>
        <v>2</v>
      </c>
      <c r="N11" s="55" t="n">
        <v>9</v>
      </c>
      <c r="O11" s="52" t="n">
        <f aca="false">IF(N11=10,10,IF(N11=9,8,IF(N11=8,6,IF(N11=7,4,IF(N11=6,2,0)))))</f>
        <v>8</v>
      </c>
      <c r="P11" s="55" t="n">
        <v>6</v>
      </c>
      <c r="Q11" s="55" t="n">
        <v>9</v>
      </c>
      <c r="R11" s="52" t="n">
        <f aca="false">IF(Q11=10,5,IF(Q11=9,4,IF(Q11=8,3,IF(Q11=7,2,IF(Q11=6,1,0)))))</f>
        <v>4</v>
      </c>
      <c r="S11" s="55" t="n">
        <v>8</v>
      </c>
      <c r="T11" s="52" t="n">
        <f aca="false">IF(S11=10,5,IF(S11=9,4,IF(S11=8,3,IF(S11=7,2,IF(S11=6,1,0)))))</f>
        <v>3</v>
      </c>
      <c r="U11" s="5" t="n">
        <v>21</v>
      </c>
      <c r="V11" s="3" t="n">
        <f aca="false">IF(baza_dev!B265&gt;1.6,10,IF(baza_dev!B265&gt;0.8,9,IF(baza_dev!B265&gt;0,8,IF(baza_dev!B265&gt;-0.8,7,IF(baza_dev!B265&gt;-1.6,6,5)))))</f>
        <v>8</v>
      </c>
      <c r="W11" s="5" t="n">
        <v>30</v>
      </c>
      <c r="X11" s="3" t="n">
        <f aca="false">IF(baza_dev!D265&gt;1.6,10,IF(baza_dev!D265&gt;0.8,9,IF(baza_dev!D265&gt;0,8,IF(baza_dev!D265&gt;-0.8,7,IF(baza_dev!D265&gt;-1.6,6,5)))))</f>
        <v>7</v>
      </c>
      <c r="Y11" s="56" t="n">
        <v>195</v>
      </c>
      <c r="Z11" s="3" t="n">
        <f aca="false">IF(baza_dev!F265&gt;1.6,10,IF(baza_dev!F265&gt;0.8,9,IF(baza_dev!F265&gt;0,8,IF(baza_dev!F265&gt;-0.8,7,IF(baza_dev!F265&gt;-1.6,6,5)))))</f>
        <v>7</v>
      </c>
      <c r="AA11" s="57" t="n">
        <v>3.14</v>
      </c>
      <c r="AB11" s="3" t="n">
        <f aca="false">IF(baza_dev!H265&gt;1.6,10,IF(baza_dev!H265&gt;0.8,9,IF(baza_dev!H265&gt;0,8,IF(baza_dev!H265&gt;-0.8,7,IF(baza_dev!H265&gt;-1.6,6,5)))))</f>
        <v>7</v>
      </c>
      <c r="AC11" s="58" t="n">
        <v>15.4</v>
      </c>
      <c r="AD11" s="3" t="n">
        <f aca="false">IF(baza_dev!J265&gt;1.6,10,IF(baza_dev!J265&gt;0.8,9,IF(baza_dev!J265&gt;0,8,IF(baza_dev!J265&gt;-0.8,7,IF(baza_dev!J265&gt;-1.6,6,5)))))</f>
        <v>8</v>
      </c>
      <c r="AE11" s="57" t="n">
        <v>1.21</v>
      </c>
      <c r="AF11" s="3" t="n">
        <f aca="false">IF(baza_dev!L265&gt;1.6,10,IF(baza_dev!L265&gt;0.8,9,IF(baza_dev!L265&gt;0,8,IF(baza_dev!L265&gt;-0.8,7,IF(baza_dev!L265&gt;-1.6,6,5)))))</f>
        <v>8</v>
      </c>
      <c r="AG11" s="59" t="n">
        <f aca="false">IF(OR(U11=0,W11=0,Y11=0,AA11=0,AC11=0,AE11=0),0,IF(BA11&gt;2,0,IF(BA11=2,4,IF(BA11=1,5,(V11+X11+Z11+AB11+AD11+AF11)/6))))</f>
        <v>7.5</v>
      </c>
      <c r="AH11" s="52" t="n">
        <f aca="false">IF(AG11=4,9,IF(AG11=5,12,IF(AG11&gt;9.49,30,IF(AG11&gt;8.49,27,IF(AG11&gt;7.49,23,IF(AG11&gt;6.49,19,IF(AG11&gt;5.99,15,0)))))))</f>
        <v>23</v>
      </c>
      <c r="AI11" s="55" t="n">
        <v>9</v>
      </c>
      <c r="AJ11" s="60" t="n">
        <f aca="false">IF(AI11=6,15,IF(AI11=7,19,IF(AI11=8,23,IF(AI11=9,27,IF(AI11=10,30,0)))))</f>
        <v>27</v>
      </c>
      <c r="BA11" s="61" t="n">
        <f aca="false">SUM(BB11:BG11)</f>
        <v>0</v>
      </c>
      <c r="BB11" s="62" t="n">
        <f aca="false">COUNTIF(V11,5)</f>
        <v>0</v>
      </c>
      <c r="BC11" s="62" t="n">
        <f aca="false">COUNTIF(X11,5)</f>
        <v>0</v>
      </c>
      <c r="BD11" s="62" t="n">
        <f aca="false">COUNTIF(Z11,5)</f>
        <v>0</v>
      </c>
      <c r="BE11" s="62" t="n">
        <f aca="false">COUNTIF(AB11,5)</f>
        <v>0</v>
      </c>
      <c r="BF11" s="62" t="n">
        <f aca="false">COUNTIF(AD11,5)</f>
        <v>0</v>
      </c>
      <c r="BG11" s="62" t="n">
        <f aca="false">COUNTIF(AF11,5)</f>
        <v>0</v>
      </c>
    </row>
    <row r="12" customFormat="false" ht="12.75" hidden="false" customHeight="false" outlineLevel="0" collapsed="false">
      <c r="A12" s="2" t="n">
        <v>8</v>
      </c>
      <c r="B12" s="51" t="s">
        <v>185</v>
      </c>
      <c r="C12" s="52" t="n">
        <f aca="false">IF(J12=10,5,IF(J12=9,4,IF(J12=8,3,IF(J12=7,2,IF(J12=6,1,0)))))</f>
        <v>4</v>
      </c>
      <c r="D12" s="52" t="n">
        <f aca="false">IF(M12=0,"НЕМА УСЛОВ",M12+O12)</f>
        <v>14</v>
      </c>
      <c r="E12" s="52" t="n">
        <f aca="false">IF(P12=10,10,IF(P12=9,8,IF(P12=8,6,IF(P12=7,4,IF(P12=6,2,0)))))</f>
        <v>4</v>
      </c>
      <c r="F12" s="52" t="n">
        <f aca="false">IF(R12+T12=0,0,R12+T12)</f>
        <v>8</v>
      </c>
      <c r="G12" s="52" t="n">
        <f aca="false">IF(OR(AH12="",AJ12=""),"НИЈЕ ПОЛОЖИО",IF(AH12+AJ12&lt;31,"НИЈЕ ПОЛОЖИО",AH12+AJ12))</f>
        <v>50</v>
      </c>
      <c r="H12" s="53" t="n">
        <f aca="false">IF(OR(D12="НЕМА УСЛОВ",G12="НИЈЕ ПОЛОЖИО",),0,C12+D12+E12+F12+G12)</f>
        <v>80</v>
      </c>
      <c r="I12" s="53" t="n">
        <f aca="false">IF(H12="","",IF(H12&gt;94,10,IF(H12&gt;84,9,IF(H12&gt;74,8,IF(H12&gt;64,7,IF(H12&gt;54,6,5))))))</f>
        <v>8</v>
      </c>
      <c r="J12" s="54" t="n">
        <v>9</v>
      </c>
      <c r="K12" s="55" t="n">
        <v>2</v>
      </c>
      <c r="L12" s="55" t="n">
        <v>2</v>
      </c>
      <c r="M12" s="52" t="n">
        <f aca="false">IF(OR(K12="",L12=""),0,IF(K12+L12&gt;8,1,IF(K12+L12&gt;6,2,IF(K12+L12&gt;4,3,IF(K12+L12&gt;2,4,5)))))</f>
        <v>4</v>
      </c>
      <c r="N12" s="55" t="n">
        <v>10</v>
      </c>
      <c r="O12" s="52" t="n">
        <f aca="false">IF(N12=10,10,IF(N12=9,8,IF(N12=8,6,IF(N12=7,4,IF(N12=6,2,0)))))</f>
        <v>10</v>
      </c>
      <c r="P12" s="55" t="n">
        <v>7</v>
      </c>
      <c r="Q12" s="55" t="n">
        <v>9</v>
      </c>
      <c r="R12" s="52" t="n">
        <f aca="false">IF(Q12=10,5,IF(Q12=9,4,IF(Q12=8,3,IF(Q12=7,2,IF(Q12=6,1,0)))))</f>
        <v>4</v>
      </c>
      <c r="S12" s="55" t="n">
        <v>9</v>
      </c>
      <c r="T12" s="52" t="n">
        <f aca="false">IF(S12=10,5,IF(S12=9,4,IF(S12=8,3,IF(S12=7,2,IF(S12=6,1,0)))))</f>
        <v>4</v>
      </c>
      <c r="U12" s="5" t="n">
        <v>12</v>
      </c>
      <c r="V12" s="3" t="n">
        <f aca="false">IF(baza_dev!B266&gt;1.6,10,IF(baza_dev!B266&gt;0.8,9,IF(baza_dev!B266&gt;0,8,IF(baza_dev!B266&gt;-0.8,7,IF(baza_dev!B266&gt;-1.6,6,5)))))</f>
        <v>7</v>
      </c>
      <c r="W12" s="5" t="n">
        <v>31</v>
      </c>
      <c r="X12" s="3" t="n">
        <f aca="false">IF(baza_dev!D266&gt;1.6,10,IF(baza_dev!D266&gt;0.8,9,IF(baza_dev!D266&gt;0,8,IF(baza_dev!D266&gt;-0.8,7,IF(baza_dev!D266&gt;-1.6,6,5)))))</f>
        <v>8</v>
      </c>
      <c r="Y12" s="56" t="n">
        <v>175</v>
      </c>
      <c r="Z12" s="3" t="n">
        <f aca="false">IF(baza_dev!F266&gt;1.6,10,IF(baza_dev!F266&gt;0.8,9,IF(baza_dev!F266&gt;0,8,IF(baza_dev!F266&gt;-0.8,7,IF(baza_dev!F266&gt;-1.6,6,5)))))</f>
        <v>6</v>
      </c>
      <c r="AA12" s="57" t="n">
        <v>2.54</v>
      </c>
      <c r="AB12" s="3" t="n">
        <f aca="false">IF(baza_dev!H266&gt;1.6,10,IF(baza_dev!H266&gt;0.8,9,IF(baza_dev!H266&gt;0,8,IF(baza_dev!H266&gt;-0.8,7,IF(baza_dev!H266&gt;-1.6,6,5)))))</f>
        <v>10</v>
      </c>
      <c r="AC12" s="58" t="n">
        <v>15.5</v>
      </c>
      <c r="AD12" s="3" t="n">
        <f aca="false">IF(baza_dev!J266&gt;1.6,10,IF(baza_dev!J266&gt;0.8,9,IF(baza_dev!J266&gt;0,8,IF(baza_dev!J266&gt;-0.8,7,IF(baza_dev!J266&gt;-1.6,6,5)))))</f>
        <v>8</v>
      </c>
      <c r="AE12" s="57" t="n">
        <v>1.18</v>
      </c>
      <c r="AF12" s="3" t="n">
        <f aca="false">IF(baza_dev!L266&gt;1.6,10,IF(baza_dev!L266&gt;0.8,9,IF(baza_dev!L266&gt;0,8,IF(baza_dev!L266&gt;-0.8,7,IF(baza_dev!L266&gt;-1.6,6,5)))))</f>
        <v>8</v>
      </c>
      <c r="AG12" s="59" t="n">
        <f aca="false">IF(OR(U12=0,W12=0,Y12=0,AA12=0,AC12=0,AE12=0),0,IF(BA12&gt;2,0,IF(BA12=2,4,IF(BA12=1,5,(V12+X12+Z12+AB12+AD12+AF12)/6))))</f>
        <v>7.83333333333333</v>
      </c>
      <c r="AH12" s="52" t="n">
        <f aca="false">IF(AG12=4,9,IF(AG12=5,12,IF(AG12&gt;9.49,30,IF(AG12&gt;8.49,27,IF(AG12&gt;7.49,23,IF(AG12&gt;6.49,19,IF(AG12&gt;5.99,15,0)))))))</f>
        <v>23</v>
      </c>
      <c r="AI12" s="55" t="n">
        <v>9</v>
      </c>
      <c r="AJ12" s="60" t="n">
        <f aca="false">IF(AI12=6,15,IF(AI12=7,19,IF(AI12=8,23,IF(AI12=9,27,IF(AI12=10,30,0)))))</f>
        <v>27</v>
      </c>
      <c r="BA12" s="61" t="n">
        <f aca="false">SUM(BB12:BG12)</f>
        <v>0</v>
      </c>
      <c r="BB12" s="62" t="n">
        <f aca="false">COUNTIF(V12,5)</f>
        <v>0</v>
      </c>
      <c r="BC12" s="62" t="n">
        <f aca="false">COUNTIF(X12,5)</f>
        <v>0</v>
      </c>
      <c r="BD12" s="62" t="n">
        <f aca="false">COUNTIF(Z12,5)</f>
        <v>0</v>
      </c>
      <c r="BE12" s="62" t="n">
        <f aca="false">COUNTIF(AB12,5)</f>
        <v>0</v>
      </c>
      <c r="BF12" s="62" t="n">
        <f aca="false">COUNTIF(AD12,5)</f>
        <v>0</v>
      </c>
      <c r="BG12" s="62" t="n">
        <f aca="false">COUNTIF(AF12,5)</f>
        <v>0</v>
      </c>
    </row>
    <row r="13" customFormat="false" ht="12.75" hidden="false" customHeight="false" outlineLevel="0" collapsed="false">
      <c r="A13" s="2" t="n">
        <v>9</v>
      </c>
      <c r="B13" s="51" t="s">
        <v>186</v>
      </c>
      <c r="C13" s="52" t="n">
        <f aca="false">IF(J13=10,5,IF(J13=9,4,IF(J13=8,3,IF(J13=7,2,IF(J13=6,1,0)))))</f>
        <v>3</v>
      </c>
      <c r="D13" s="52" t="n">
        <f aca="false">IF(M13=0,"НЕМА УСЛОВ",M13+O13)</f>
        <v>9</v>
      </c>
      <c r="E13" s="52" t="n">
        <f aca="false">IF(P13=10,10,IF(P13=9,8,IF(P13=8,6,IF(P13=7,4,IF(P13=6,2,0)))))</f>
        <v>2</v>
      </c>
      <c r="F13" s="52" t="n">
        <f aca="false">IF(R13+T13=0,0,R13+T13)</f>
        <v>2</v>
      </c>
      <c r="G13" s="52" t="n">
        <f aca="false">IF(OR(AH13="",AJ13=""),"НИЈЕ ПОЛОЖИО",IF(AH13+AJ13&lt;31,"НИЈЕ ПОЛОЖИО",AH13+AJ13))</f>
        <v>42</v>
      </c>
      <c r="H13" s="53" t="n">
        <f aca="false">IF(OR(D13="НЕМА УСЛОВ",G13="НИЈЕ ПОЛОЖИО",),0,C13+D13+E13+F13+G13)</f>
        <v>58</v>
      </c>
      <c r="I13" s="53" t="n">
        <f aca="false">IF(H13="","",IF(H13&gt;94,10,IF(H13&gt;84,9,IF(H13&gt;74,8,IF(H13&gt;64,7,IF(H13&gt;54,6,5))))))</f>
        <v>6</v>
      </c>
      <c r="J13" s="54" t="n">
        <v>8</v>
      </c>
      <c r="K13" s="55" t="n">
        <v>0</v>
      </c>
      <c r="L13" s="55" t="n">
        <v>6</v>
      </c>
      <c r="M13" s="52" t="n">
        <f aca="false">IF(OR(K13="",L13=""),0,IF(K13+L13&gt;8,1,IF(K13+L13&gt;6,2,IF(K13+L13&gt;4,3,IF(K13+L13&gt;2,4,5)))))</f>
        <v>3</v>
      </c>
      <c r="N13" s="55" t="n">
        <v>8</v>
      </c>
      <c r="O13" s="52" t="n">
        <f aca="false">IF(N13=10,10,IF(N13=9,8,IF(N13=8,6,IF(N13=7,4,IF(N13=6,2,0)))))</f>
        <v>6</v>
      </c>
      <c r="P13" s="55" t="n">
        <v>6</v>
      </c>
      <c r="Q13" s="55" t="n">
        <v>7</v>
      </c>
      <c r="R13" s="52" t="n">
        <f aca="false">IF(Q13=10,5,IF(Q13=9,4,IF(Q13=8,3,IF(Q13=7,2,IF(Q13=6,1,0)))))</f>
        <v>2</v>
      </c>
      <c r="S13" s="55" t="n">
        <v>5</v>
      </c>
      <c r="T13" s="52" t="n">
        <f aca="false">IF(S13=10,5,IF(S13=9,4,IF(S13=8,3,IF(S13=7,2,IF(S13=6,1,0)))))</f>
        <v>0</v>
      </c>
      <c r="U13" s="5" t="n">
        <v>10</v>
      </c>
      <c r="V13" s="3" t="n">
        <f aca="false">IF(baza_dev!B267&gt;1.6,10,IF(baza_dev!B267&gt;0.8,9,IF(baza_dev!B267&gt;0,8,IF(baza_dev!B267&gt;-0.8,7,IF(baza_dev!B267&gt;-1.6,6,5)))))</f>
        <v>7</v>
      </c>
      <c r="W13" s="5" t="n">
        <v>29</v>
      </c>
      <c r="X13" s="3" t="n">
        <f aca="false">IF(baza_dev!D267&gt;1.6,10,IF(baza_dev!D267&gt;0.8,9,IF(baza_dev!D267&gt;0,8,IF(baza_dev!D267&gt;-0.8,7,IF(baza_dev!D267&gt;-1.6,6,5)))))</f>
        <v>7</v>
      </c>
      <c r="Y13" s="56" t="n">
        <v>205</v>
      </c>
      <c r="Z13" s="3" t="n">
        <f aca="false">IF(baza_dev!F267&gt;1.6,10,IF(baza_dev!F267&gt;0.8,9,IF(baza_dev!F267&gt;0,8,IF(baza_dev!F267&gt;-0.8,7,IF(baza_dev!F267&gt;-1.6,6,5)))))</f>
        <v>8</v>
      </c>
      <c r="AA13" s="57" t="n">
        <v>3.13</v>
      </c>
      <c r="AB13" s="3" t="n">
        <f aca="false">IF(baza_dev!H267&gt;1.6,10,IF(baza_dev!H267&gt;0.8,9,IF(baza_dev!H267&gt;0,8,IF(baza_dev!H267&gt;-0.8,7,IF(baza_dev!H267&gt;-1.6,6,5)))))</f>
        <v>7</v>
      </c>
      <c r="AC13" s="58" t="n">
        <v>16.1</v>
      </c>
      <c r="AD13" s="3" t="n">
        <f aca="false">IF(baza_dev!J267&gt;1.6,10,IF(baza_dev!J267&gt;0.8,9,IF(baza_dev!J267&gt;0,8,IF(baza_dev!J267&gt;-0.8,7,IF(baza_dev!J267&gt;-1.6,6,5)))))</f>
        <v>7</v>
      </c>
      <c r="AE13" s="57" t="n">
        <v>1.29</v>
      </c>
      <c r="AF13" s="3" t="n">
        <f aca="false">IF(baza_dev!L267&gt;1.6,10,IF(baza_dev!L267&gt;0.8,9,IF(baza_dev!L267&gt;0,8,IF(baza_dev!L267&gt;-0.8,7,IF(baza_dev!L267&gt;-1.6,6,5)))))</f>
        <v>7</v>
      </c>
      <c r="AG13" s="59" t="n">
        <f aca="false">IF(OR(U13=0,W13=0,Y13=0,AA13=0,AC13=0,AE13=0),0,IF(BA13&gt;2,0,IF(BA13=2,4,IF(BA13=1,5,(V13+X13+Z13+AB13+AD13+AF13)/6))))</f>
        <v>7.16666666666667</v>
      </c>
      <c r="AH13" s="52" t="n">
        <f aca="false">IF(AG13=4,9,IF(AG13=5,12,IF(AG13&gt;9.49,30,IF(AG13&gt;8.49,27,IF(AG13&gt;7.49,23,IF(AG13&gt;6.49,19,IF(AG13&gt;5.99,15,0)))))))</f>
        <v>19</v>
      </c>
      <c r="AI13" s="55" t="n">
        <v>8</v>
      </c>
      <c r="AJ13" s="60" t="n">
        <f aca="false">IF(AI13=6,15,IF(AI13=7,19,IF(AI13=8,23,IF(AI13=9,27,IF(AI13=10,30,0)))))</f>
        <v>23</v>
      </c>
      <c r="BA13" s="61" t="n">
        <f aca="false">SUM(BB13:BG13)</f>
        <v>0</v>
      </c>
      <c r="BB13" s="62" t="n">
        <f aca="false">COUNTIF(V13,5)</f>
        <v>0</v>
      </c>
      <c r="BC13" s="62" t="n">
        <f aca="false">COUNTIF(X13,5)</f>
        <v>0</v>
      </c>
      <c r="BD13" s="62" t="n">
        <f aca="false">COUNTIF(Z13,5)</f>
        <v>0</v>
      </c>
      <c r="BE13" s="62" t="n">
        <f aca="false">COUNTIF(AB13,5)</f>
        <v>0</v>
      </c>
      <c r="BF13" s="62" t="n">
        <f aca="false">COUNTIF(AD13,5)</f>
        <v>0</v>
      </c>
      <c r="BG13" s="62" t="n">
        <f aca="false">COUNTIF(AF13,5)</f>
        <v>0</v>
      </c>
    </row>
    <row r="14" customFormat="false" ht="12.75" hidden="false" customHeight="false" outlineLevel="0" collapsed="false">
      <c r="A14" s="2" t="n">
        <v>10</v>
      </c>
      <c r="B14" s="51" t="s">
        <v>187</v>
      </c>
      <c r="C14" s="52" t="n">
        <f aca="false">IF(J14=10,5,IF(J14=9,4,IF(J14=8,3,IF(J14=7,2,IF(J14=6,1,0)))))</f>
        <v>5</v>
      </c>
      <c r="D14" s="52" t="n">
        <f aca="false">IF(M14=0,"НЕМА УСЛОВ",M14+O14)</f>
        <v>8</v>
      </c>
      <c r="E14" s="52" t="n">
        <f aca="false">IF(P14=10,10,IF(P14=9,8,IF(P14=8,6,IF(P14=7,4,IF(P14=6,2,0)))))</f>
        <v>0</v>
      </c>
      <c r="F14" s="52" t="n">
        <f aca="false">IF(R14+T14=0,0,R14+T14)</f>
        <v>7</v>
      </c>
      <c r="G14" s="52" t="n">
        <f aca="false">IF(OR(AH14="",AJ14=""),"НИЈЕ ПОЛОЖИО",IF(AH14+AJ14&lt;31,"НИЈЕ ПОЛОЖИО",AH14+AJ14))</f>
        <v>35</v>
      </c>
      <c r="H14" s="53" t="n">
        <f aca="false">IF(OR(D14="НЕМА УСЛОВ",G14="НИЈЕ ПОЛОЖИО",),0,C14+D14+E14+F14+G14)</f>
        <v>55</v>
      </c>
      <c r="I14" s="53" t="n">
        <f aca="false">IF(H14="","",IF(H14&gt;94,10,IF(H14&gt;84,9,IF(H14&gt;74,8,IF(H14&gt;64,7,IF(H14&gt;54,6,5))))))</f>
        <v>6</v>
      </c>
      <c r="J14" s="54" t="n">
        <v>10</v>
      </c>
      <c r="K14" s="55" t="n">
        <v>4</v>
      </c>
      <c r="L14" s="55" t="n">
        <v>3</v>
      </c>
      <c r="M14" s="52" t="n">
        <f aca="false">IF(OR(K14="",L14=""),0,IF(K14+L14&gt;8,1,IF(K14+L14&gt;6,2,IF(K14+L14&gt;4,3,IF(K14+L14&gt;2,4,5)))))</f>
        <v>2</v>
      </c>
      <c r="N14" s="55" t="n">
        <v>8</v>
      </c>
      <c r="O14" s="52" t="n">
        <f aca="false">IF(N14=10,10,IF(N14=9,8,IF(N14=8,6,IF(N14=7,4,IF(N14=6,2,0)))))</f>
        <v>6</v>
      </c>
      <c r="P14" s="55"/>
      <c r="Q14" s="55" t="n">
        <v>9</v>
      </c>
      <c r="R14" s="52" t="n">
        <f aca="false">IF(Q14=10,5,IF(Q14=9,4,IF(Q14=8,3,IF(Q14=7,2,IF(Q14=6,1,0)))))</f>
        <v>4</v>
      </c>
      <c r="S14" s="55" t="n">
        <v>8</v>
      </c>
      <c r="T14" s="52" t="n">
        <f aca="false">IF(S14=10,5,IF(S14=9,4,IF(S14=8,3,IF(S14=7,2,IF(S14=6,1,0)))))</f>
        <v>3</v>
      </c>
      <c r="U14" s="5" t="n">
        <v>6</v>
      </c>
      <c r="V14" s="3" t="n">
        <f aca="false">IF(baza_dev!B268&gt;1.6,10,IF(baza_dev!B268&gt;0.8,9,IF(baza_dev!B268&gt;0,8,IF(baza_dev!B268&gt;-0.8,7,IF(baza_dev!B268&gt;-1.6,6,5)))))</f>
        <v>6</v>
      </c>
      <c r="W14" s="5" t="n">
        <v>32</v>
      </c>
      <c r="X14" s="3" t="n">
        <f aca="false">IF(baza_dev!D268&gt;1.6,10,IF(baza_dev!D268&gt;0.8,9,IF(baza_dev!D268&gt;0,8,IF(baza_dev!D268&gt;-0.8,7,IF(baza_dev!D268&gt;-1.6,6,5)))))</f>
        <v>8</v>
      </c>
      <c r="Y14" s="56" t="n">
        <v>175</v>
      </c>
      <c r="Z14" s="3" t="n">
        <f aca="false">IF(baza_dev!F268&gt;1.6,10,IF(baza_dev!F268&gt;0.8,9,IF(baza_dev!F268&gt;0,8,IF(baza_dev!F268&gt;-0.8,7,IF(baza_dev!F268&gt;-1.6,6,5)))))</f>
        <v>6</v>
      </c>
      <c r="AA14" s="57" t="n">
        <v>3.14</v>
      </c>
      <c r="AB14" s="3" t="n">
        <f aca="false">IF(baza_dev!H268&gt;1.6,10,IF(baza_dev!H268&gt;0.8,9,IF(baza_dev!H268&gt;0,8,IF(baza_dev!H268&gt;-0.8,7,IF(baza_dev!H268&gt;-1.6,6,5)))))</f>
        <v>7</v>
      </c>
      <c r="AC14" s="58" t="n">
        <v>17.5</v>
      </c>
      <c r="AD14" s="3" t="n">
        <f aca="false">IF(baza_dev!J268&gt;1.6,10,IF(baza_dev!J268&gt;0.8,9,IF(baza_dev!J268&gt;0,8,IF(baza_dev!J268&gt;-0.8,7,IF(baza_dev!J268&gt;-1.6,6,5)))))</f>
        <v>5</v>
      </c>
      <c r="AE14" s="57" t="n">
        <v>1.31</v>
      </c>
      <c r="AF14" s="3" t="n">
        <f aca="false">IF(baza_dev!L268&gt;1.6,10,IF(baza_dev!L268&gt;0.8,9,IF(baza_dev!L268&gt;0,8,IF(baza_dev!L268&gt;-0.8,7,IF(baza_dev!L268&gt;-1.6,6,5)))))</f>
        <v>7</v>
      </c>
      <c r="AG14" s="59" t="n">
        <f aca="false">IF(OR(U14=0,W14=0,Y14=0,AA14=0,AC14=0,AE14=0),0,IF(BA14&gt;2,0,IF(BA14=2,4,IF(BA14=1,5,(V14+X14+Z14+AB14+AD14+AF14)/6))))</f>
        <v>5</v>
      </c>
      <c r="AH14" s="52" t="n">
        <f aca="false">IF(AG14=4,9,IF(AG14=5,12,IF(AG14&gt;9.49,30,IF(AG14&gt;8.49,27,IF(AG14&gt;7.49,23,IF(AG14&gt;6.49,19,IF(AG14&gt;5.99,15,0)))))))</f>
        <v>12</v>
      </c>
      <c r="AI14" s="55" t="n">
        <v>8</v>
      </c>
      <c r="AJ14" s="60" t="n">
        <f aca="false">IF(AI14=6,15,IF(AI14=7,19,IF(AI14=8,23,IF(AI14=9,27,IF(AI14=10,30,0)))))</f>
        <v>23</v>
      </c>
      <c r="BA14" s="61" t="n">
        <f aca="false">SUM(BB14:BG14)</f>
        <v>1</v>
      </c>
      <c r="BB14" s="62" t="n">
        <f aca="false">COUNTIF(V14,5)</f>
        <v>0</v>
      </c>
      <c r="BC14" s="62" t="n">
        <f aca="false">COUNTIF(X14,5)</f>
        <v>0</v>
      </c>
      <c r="BD14" s="62" t="n">
        <f aca="false">COUNTIF(Z14,5)</f>
        <v>0</v>
      </c>
      <c r="BE14" s="62" t="n">
        <f aca="false">COUNTIF(AB14,5)</f>
        <v>0</v>
      </c>
      <c r="BF14" s="62" t="n">
        <f aca="false">COUNTIF(AD14,5)</f>
        <v>1</v>
      </c>
      <c r="BG14" s="62" t="n">
        <f aca="false">COUNTIF(AF14,5)</f>
        <v>0</v>
      </c>
    </row>
    <row r="15" customFormat="false" ht="12.75" hidden="false" customHeight="false" outlineLevel="0" collapsed="false">
      <c r="A15" s="2" t="n">
        <v>11</v>
      </c>
      <c r="B15" s="51" t="s">
        <v>188</v>
      </c>
      <c r="C15" s="52" t="n">
        <f aca="false">IF(J15=10,5,IF(J15=9,4,IF(J15=8,3,IF(J15=7,2,IF(J15=6,1,0)))))</f>
        <v>2</v>
      </c>
      <c r="D15" s="52" t="n">
        <f aca="false">IF(M15=0,"НЕМА УСЛОВ",M15+O15)</f>
        <v>12</v>
      </c>
      <c r="E15" s="52" t="n">
        <f aca="false">IF(P15=10,10,IF(P15=9,8,IF(P15=8,6,IF(P15=7,4,IF(P15=6,2,0)))))</f>
        <v>0</v>
      </c>
      <c r="F15" s="52" t="n">
        <f aca="false">IF(R15+T15=0,0,R15+T15)</f>
        <v>3</v>
      </c>
      <c r="G15" s="52" t="n">
        <f aca="false">IF(OR(AH15="",AJ15=""),"НИЈЕ ПОЛОЖИО",IF(AH15+AJ15&lt;31,"НИЈЕ ПОЛОЖИО",AH15+AJ15))</f>
        <v>46</v>
      </c>
      <c r="H15" s="53" t="n">
        <f aca="false">IF(OR(D15="НЕМА УСЛОВ",G15="НИЈЕ ПОЛОЖИО",),0,C15+D15+E15+F15+G15)</f>
        <v>63</v>
      </c>
      <c r="I15" s="53" t="n">
        <f aca="false">IF(H15="","",IF(H15&gt;94,10,IF(H15&gt;84,9,IF(H15&gt;74,8,IF(H15&gt;64,7,IF(H15&gt;54,6,5))))))</f>
        <v>6</v>
      </c>
      <c r="J15" s="54" t="n">
        <v>7</v>
      </c>
      <c r="K15" s="55" t="n">
        <v>2</v>
      </c>
      <c r="L15" s="55" t="n">
        <v>1</v>
      </c>
      <c r="M15" s="52" t="n">
        <f aca="false">IF(OR(K15="",L15=""),0,IF(K15+L15&gt;8,1,IF(K15+L15&gt;6,2,IF(K15+L15&gt;4,3,IF(K15+L15&gt;2,4,5)))))</f>
        <v>4</v>
      </c>
      <c r="N15" s="55" t="n">
        <v>9</v>
      </c>
      <c r="O15" s="52" t="n">
        <f aca="false">IF(N15=10,10,IF(N15=9,8,IF(N15=8,6,IF(N15=7,4,IF(N15=6,2,0)))))</f>
        <v>8</v>
      </c>
      <c r="P15" s="55"/>
      <c r="Q15" s="55" t="n">
        <v>5</v>
      </c>
      <c r="R15" s="52" t="n">
        <f aca="false">IF(Q15=10,5,IF(Q15=9,4,IF(Q15=8,3,IF(Q15=7,2,IF(Q15=6,1,0)))))</f>
        <v>0</v>
      </c>
      <c r="S15" s="55" t="n">
        <v>8</v>
      </c>
      <c r="T15" s="52" t="n">
        <f aca="false">IF(S15=10,5,IF(S15=9,4,IF(S15=8,3,IF(S15=7,2,IF(S15=6,1,0)))))</f>
        <v>3</v>
      </c>
      <c r="U15" s="5" t="n">
        <v>12</v>
      </c>
      <c r="V15" s="3" t="n">
        <f aca="false">IF(baza_dev!B269&gt;1.6,10,IF(baza_dev!B269&gt;0.8,9,IF(baza_dev!B269&gt;0,8,IF(baza_dev!B269&gt;-0.8,7,IF(baza_dev!B269&gt;-1.6,6,5)))))</f>
        <v>7</v>
      </c>
      <c r="W15" s="5" t="n">
        <v>37</v>
      </c>
      <c r="X15" s="3" t="n">
        <f aca="false">IF(baza_dev!D269&gt;1.6,10,IF(baza_dev!D269&gt;0.8,9,IF(baza_dev!D269&gt;0,8,IF(baza_dev!D269&gt;-0.8,7,IF(baza_dev!D269&gt;-1.6,6,5)))))</f>
        <v>10</v>
      </c>
      <c r="Y15" s="56" t="n">
        <v>195</v>
      </c>
      <c r="Z15" s="3" t="n">
        <f aca="false">IF(baza_dev!F269&gt;1.6,10,IF(baza_dev!F269&gt;0.8,9,IF(baza_dev!F269&gt;0,8,IF(baza_dev!F269&gt;-0.8,7,IF(baza_dev!F269&gt;-1.6,6,5)))))</f>
        <v>7</v>
      </c>
      <c r="AA15" s="57" t="n">
        <v>3.19</v>
      </c>
      <c r="AB15" s="3" t="n">
        <f aca="false">IF(baza_dev!H269&gt;1.6,10,IF(baza_dev!H269&gt;0.8,9,IF(baza_dev!H269&gt;0,8,IF(baza_dev!H269&gt;-0.8,7,IF(baza_dev!H269&gt;-1.6,6,5)))))</f>
        <v>7</v>
      </c>
      <c r="AC15" s="58" t="n">
        <v>16.9</v>
      </c>
      <c r="AD15" s="3" t="n">
        <f aca="false">IF(baza_dev!J269&gt;1.6,10,IF(baza_dev!J269&gt;0.8,9,IF(baza_dev!J269&gt;0,8,IF(baza_dev!J269&gt;-0.8,7,IF(baza_dev!J269&gt;-1.6,6,5)))))</f>
        <v>6</v>
      </c>
      <c r="AE15" s="57" t="n">
        <v>1.16</v>
      </c>
      <c r="AF15" s="3" t="n">
        <f aca="false">IF(baza_dev!L269&gt;1.6,10,IF(baza_dev!L269&gt;0.8,9,IF(baza_dev!L269&gt;0,8,IF(baza_dev!L269&gt;-0.8,7,IF(baza_dev!L269&gt;-1.6,6,5)))))</f>
        <v>8</v>
      </c>
      <c r="AG15" s="59" t="n">
        <f aca="false">IF(OR(U15=0,W15=0,Y15=0,AA15=0,AC15=0,AE15=0),0,IF(BA15&gt;2,0,IF(BA15=2,4,IF(BA15=1,5,(V15+X15+Z15+AB15+AD15+AF15)/6))))</f>
        <v>7.5</v>
      </c>
      <c r="AH15" s="52" t="n">
        <f aca="false">IF(AG15=4,9,IF(AG15=5,12,IF(AG15&gt;9.49,30,IF(AG15&gt;8.49,27,IF(AG15&gt;7.49,23,IF(AG15&gt;6.49,19,IF(AG15&gt;5.99,15,0)))))))</f>
        <v>23</v>
      </c>
      <c r="AI15" s="55" t="n">
        <v>8</v>
      </c>
      <c r="AJ15" s="60" t="n">
        <f aca="false">IF(AI15=6,15,IF(AI15=7,19,IF(AI15=8,23,IF(AI15=9,27,IF(AI15=10,30,0)))))</f>
        <v>23</v>
      </c>
      <c r="BA15" s="61" t="n">
        <f aca="false">SUM(BB15:BG15)</f>
        <v>0</v>
      </c>
      <c r="BB15" s="62" t="n">
        <f aca="false">COUNTIF(V15,5)</f>
        <v>0</v>
      </c>
      <c r="BC15" s="62" t="n">
        <f aca="false">COUNTIF(X15,5)</f>
        <v>0</v>
      </c>
      <c r="BD15" s="62" t="n">
        <f aca="false">COUNTIF(Z15,5)</f>
        <v>0</v>
      </c>
      <c r="BE15" s="62" t="n">
        <f aca="false">COUNTIF(AB15,5)</f>
        <v>0</v>
      </c>
      <c r="BF15" s="62" t="n">
        <f aca="false">COUNTIF(AD15,5)</f>
        <v>0</v>
      </c>
      <c r="BG15" s="62" t="n">
        <f aca="false">COUNTIF(AF15,5)</f>
        <v>0</v>
      </c>
    </row>
    <row r="16" customFormat="false" ht="12.75" hidden="false" customHeight="false" outlineLevel="0" collapsed="false">
      <c r="A16" s="2" t="n">
        <v>12</v>
      </c>
      <c r="B16" s="51" t="s">
        <v>189</v>
      </c>
      <c r="C16" s="52" t="n">
        <f aca="false">IF(J16=10,5,IF(J16=9,4,IF(J16=8,3,IF(J16=7,2,IF(J16=6,1,0)))))</f>
        <v>4</v>
      </c>
      <c r="D16" s="52" t="n">
        <f aca="false">IF(M16=0,"НЕМА УСЛОВ",M16+O16)</f>
        <v>8</v>
      </c>
      <c r="E16" s="52" t="n">
        <f aca="false">IF(P16=10,10,IF(P16=9,8,IF(P16=8,6,IF(P16=7,4,IF(P16=6,2,0)))))</f>
        <v>0</v>
      </c>
      <c r="F16" s="52" t="n">
        <f aca="false">IF(R16+T16=0,0,R16+T16)</f>
        <v>1</v>
      </c>
      <c r="G16" s="52" t="n">
        <f aca="false">IF(OR(AH16="",AJ16=""),"НИЈЕ ПОЛОЖИО",IF(AH16+AJ16&lt;31,"НИЈЕ ПОЛОЖИО",AH16+AJ16))</f>
        <v>42</v>
      </c>
      <c r="H16" s="53" t="n">
        <f aca="false">IF(OR(D16="НЕМА УСЛОВ",G16="НИЈЕ ПОЛОЖИО",),0,C16+D16+E16+F16+G16)</f>
        <v>55</v>
      </c>
      <c r="I16" s="53" t="n">
        <f aca="false">IF(H16="","",IF(H16&gt;94,10,IF(H16&gt;84,9,IF(H16&gt;74,8,IF(H16&gt;64,7,IF(H16&gt;54,6,5))))))</f>
        <v>6</v>
      </c>
      <c r="J16" s="54" t="n">
        <v>9</v>
      </c>
      <c r="K16" s="55" t="n">
        <v>2</v>
      </c>
      <c r="L16" s="55" t="n">
        <v>6</v>
      </c>
      <c r="M16" s="52" t="n">
        <f aca="false">IF(OR(K16="",L16=""),0,IF(K16+L16&gt;8,1,IF(K16+L16&gt;6,2,IF(K16+L16&gt;4,3,IF(K16+L16&gt;2,4,5)))))</f>
        <v>2</v>
      </c>
      <c r="N16" s="55" t="n">
        <v>8</v>
      </c>
      <c r="O16" s="52" t="n">
        <f aca="false">IF(N16=10,10,IF(N16=9,8,IF(N16=8,6,IF(N16=7,4,IF(N16=6,2,0)))))</f>
        <v>6</v>
      </c>
      <c r="P16" s="55"/>
      <c r="Q16" s="55" t="n">
        <v>6</v>
      </c>
      <c r="R16" s="52" t="n">
        <f aca="false">IF(Q16=10,5,IF(Q16=9,4,IF(Q16=8,3,IF(Q16=7,2,IF(Q16=6,1,0)))))</f>
        <v>1</v>
      </c>
      <c r="S16" s="55" t="n">
        <v>5</v>
      </c>
      <c r="T16" s="52" t="n">
        <f aca="false">IF(S16=10,5,IF(S16=9,4,IF(S16=8,3,IF(S16=7,2,IF(S16=6,1,0)))))</f>
        <v>0</v>
      </c>
      <c r="U16" s="5" t="n">
        <v>10</v>
      </c>
      <c r="V16" s="3" t="n">
        <f aca="false">IF(baza_dev!B270&gt;1.6,10,IF(baza_dev!B270&gt;0.8,9,IF(baza_dev!B270&gt;0,8,IF(baza_dev!B270&gt;-0.8,7,IF(baza_dev!B270&gt;-1.6,6,5)))))</f>
        <v>7</v>
      </c>
      <c r="W16" s="5" t="n">
        <v>29</v>
      </c>
      <c r="X16" s="3" t="n">
        <f aca="false">IF(baza_dev!D270&gt;1.6,10,IF(baza_dev!D270&gt;0.8,9,IF(baza_dev!D270&gt;0,8,IF(baza_dev!D270&gt;-0.8,7,IF(baza_dev!D270&gt;-1.6,6,5)))))</f>
        <v>7</v>
      </c>
      <c r="Y16" s="56" t="n">
        <v>185</v>
      </c>
      <c r="Z16" s="3" t="n">
        <f aca="false">IF(baza_dev!F270&gt;1.6,10,IF(baza_dev!F270&gt;0.8,9,IF(baza_dev!F270&gt;0,8,IF(baza_dev!F270&gt;-0.8,7,IF(baza_dev!F270&gt;-1.6,6,5)))))</f>
        <v>7</v>
      </c>
      <c r="AA16" s="57" t="n">
        <v>3.01</v>
      </c>
      <c r="AB16" s="3" t="n">
        <f aca="false">IF(baza_dev!H270&gt;1.6,10,IF(baza_dev!H270&gt;0.8,9,IF(baza_dev!H270&gt;0,8,IF(baza_dev!H270&gt;-0.8,7,IF(baza_dev!H270&gt;-1.6,6,5)))))</f>
        <v>8</v>
      </c>
      <c r="AC16" s="58" t="n">
        <v>15.3</v>
      </c>
      <c r="AD16" s="3" t="n">
        <f aca="false">IF(baza_dev!J270&gt;1.6,10,IF(baza_dev!J270&gt;0.8,9,IF(baza_dev!J270&gt;0,8,IF(baza_dev!J270&gt;-0.8,7,IF(baza_dev!J270&gt;-1.6,6,5)))))</f>
        <v>8</v>
      </c>
      <c r="AE16" s="57" t="n">
        <v>1.36</v>
      </c>
      <c r="AF16" s="3" t="n">
        <f aca="false">IF(baza_dev!L270&gt;1.6,10,IF(baza_dev!L270&gt;0.8,9,IF(baza_dev!L270&gt;0,8,IF(baza_dev!L270&gt;-0.8,7,IF(baza_dev!L270&gt;-1.6,6,5)))))</f>
        <v>7</v>
      </c>
      <c r="AG16" s="59" t="n">
        <f aca="false">IF(OR(U16=0,W16=0,Y16=0,AA16=0,AC16=0,AE16=0),0,IF(BA16&gt;2,0,IF(BA16=2,4,IF(BA16=1,5,(V16+X16+Z16+AB16+AD16+AF16)/6))))</f>
        <v>7.33333333333333</v>
      </c>
      <c r="AH16" s="52" t="n">
        <f aca="false">IF(AG16=4,9,IF(AG16=5,12,IF(AG16&gt;9.49,30,IF(AG16&gt;8.49,27,IF(AG16&gt;7.49,23,IF(AG16&gt;6.49,19,IF(AG16&gt;5.99,15,0)))))))</f>
        <v>19</v>
      </c>
      <c r="AI16" s="55" t="n">
        <v>8</v>
      </c>
      <c r="AJ16" s="60" t="n">
        <f aca="false">IF(AI16=6,15,IF(AI16=7,19,IF(AI16=8,23,IF(AI16=9,27,IF(AI16=10,30,0)))))</f>
        <v>23</v>
      </c>
      <c r="BA16" s="61" t="n">
        <f aca="false">SUM(BB16:BG16)</f>
        <v>0</v>
      </c>
      <c r="BB16" s="62" t="n">
        <f aca="false">COUNTIF(V16,5)</f>
        <v>0</v>
      </c>
      <c r="BC16" s="62" t="n">
        <f aca="false">COUNTIF(X16,5)</f>
        <v>0</v>
      </c>
      <c r="BD16" s="62" t="n">
        <f aca="false">COUNTIF(Z16,5)</f>
        <v>0</v>
      </c>
      <c r="BE16" s="62" t="n">
        <f aca="false">COUNTIF(AB16,5)</f>
        <v>0</v>
      </c>
      <c r="BF16" s="62" t="n">
        <f aca="false">COUNTIF(AD16,5)</f>
        <v>0</v>
      </c>
      <c r="BG16" s="62" t="n">
        <f aca="false">COUNTIF(AF16,5)</f>
        <v>0</v>
      </c>
    </row>
    <row r="17" customFormat="false" ht="12.75" hidden="false" customHeight="false" outlineLevel="0" collapsed="false">
      <c r="A17" s="2" t="n">
        <v>13</v>
      </c>
      <c r="B17" s="51" t="s">
        <v>190</v>
      </c>
      <c r="C17" s="52" t="n">
        <f aca="false">IF(J17=10,5,IF(J17=9,4,IF(J17=8,3,IF(J17=7,2,IF(J17=6,1,0)))))</f>
        <v>5</v>
      </c>
      <c r="D17" s="52" t="n">
        <f aca="false">IF(M17=0,"НЕМА УСЛОВ",M17+O17)</f>
        <v>10</v>
      </c>
      <c r="E17" s="52" t="n">
        <f aca="false">IF(P17=10,10,IF(P17=9,8,IF(P17=8,6,IF(P17=7,4,IF(P17=6,2,0)))))</f>
        <v>2</v>
      </c>
      <c r="F17" s="52" t="n">
        <f aca="false">IF(R17+T17=0,0,R17+T17)</f>
        <v>8</v>
      </c>
      <c r="G17" s="52" t="n">
        <f aca="false">IF(OR(AH17="",AJ17=""),"НИЈЕ ПОЛОЖИО",IF(AH17+AJ17&lt;31,"НИЈЕ ПОЛОЖИО",AH17+AJ17))</f>
        <v>50</v>
      </c>
      <c r="H17" s="53" t="n">
        <f aca="false">IF(OR(D17="НЕМА УСЛОВ",G17="НИЈЕ ПОЛОЖИО",),0,C17+D17+E17+F17+G17)</f>
        <v>75</v>
      </c>
      <c r="I17" s="53" t="n">
        <f aca="false">IF(H17="","",IF(H17&gt;94,10,IF(H17&gt;84,9,IF(H17&gt;74,8,IF(H17&gt;64,7,IF(H17&gt;54,6,5))))))</f>
        <v>8</v>
      </c>
      <c r="J17" s="54" t="n">
        <v>10</v>
      </c>
      <c r="K17" s="55" t="n">
        <v>0</v>
      </c>
      <c r="L17" s="55" t="n">
        <v>3</v>
      </c>
      <c r="M17" s="52" t="n">
        <f aca="false">IF(OR(K17="",L17=""),0,IF(K17+L17&gt;8,1,IF(K17+L17&gt;6,2,IF(K17+L17&gt;4,3,IF(K17+L17&gt;2,4,5)))))</f>
        <v>4</v>
      </c>
      <c r="N17" s="55" t="n">
        <v>8</v>
      </c>
      <c r="O17" s="52" t="n">
        <f aca="false">IF(N17=10,10,IF(N17=9,8,IF(N17=8,6,IF(N17=7,4,IF(N17=6,2,0)))))</f>
        <v>6</v>
      </c>
      <c r="P17" s="55" t="n">
        <v>6</v>
      </c>
      <c r="Q17" s="55" t="n">
        <v>10</v>
      </c>
      <c r="R17" s="52" t="n">
        <f aca="false">IF(Q17=10,5,IF(Q17=9,4,IF(Q17=8,3,IF(Q17=7,2,IF(Q17=6,1,0)))))</f>
        <v>5</v>
      </c>
      <c r="S17" s="55" t="n">
        <v>8</v>
      </c>
      <c r="T17" s="52" t="n">
        <f aca="false">IF(S17=10,5,IF(S17=9,4,IF(S17=8,3,IF(S17=7,2,IF(S17=6,1,0)))))</f>
        <v>3</v>
      </c>
      <c r="U17" s="5" t="n">
        <v>11</v>
      </c>
      <c r="V17" s="3" t="n">
        <f aca="false">IF(baza_dev!B271&gt;1.6,10,IF(baza_dev!B271&gt;0.8,9,IF(baza_dev!B271&gt;0,8,IF(baza_dev!B271&gt;-0.8,7,IF(baza_dev!B271&gt;-1.6,6,5)))))</f>
        <v>7</v>
      </c>
      <c r="W17" s="5" t="n">
        <v>31</v>
      </c>
      <c r="X17" s="3" t="n">
        <f aca="false">IF(baza_dev!D271&gt;1.6,10,IF(baza_dev!D271&gt;0.8,9,IF(baza_dev!D271&gt;0,8,IF(baza_dev!D271&gt;-0.8,7,IF(baza_dev!D271&gt;-1.6,6,5)))))</f>
        <v>8</v>
      </c>
      <c r="Y17" s="56" t="n">
        <v>225</v>
      </c>
      <c r="Z17" s="3" t="n">
        <f aca="false">IF(baza_dev!F271&gt;1.6,10,IF(baza_dev!F271&gt;0.8,9,IF(baza_dev!F271&gt;0,8,IF(baza_dev!F271&gt;-0.8,7,IF(baza_dev!F271&gt;-1.6,6,5)))))</f>
        <v>10</v>
      </c>
      <c r="AA17" s="57" t="n">
        <v>3.06</v>
      </c>
      <c r="AB17" s="3" t="n">
        <f aca="false">IF(baza_dev!H271&gt;1.6,10,IF(baza_dev!H271&gt;0.8,9,IF(baza_dev!H271&gt;0,8,IF(baza_dev!H271&gt;-0.8,7,IF(baza_dev!H271&gt;-1.6,6,5)))))</f>
        <v>7</v>
      </c>
      <c r="AC17" s="58" t="n">
        <v>15.9</v>
      </c>
      <c r="AD17" s="3" t="n">
        <f aca="false">IF(baza_dev!J271&gt;1.6,10,IF(baza_dev!J271&gt;0.8,9,IF(baza_dev!J271&gt;0,8,IF(baza_dev!J271&gt;-0.8,7,IF(baza_dev!J271&gt;-1.6,6,5)))))</f>
        <v>7</v>
      </c>
      <c r="AE17" s="57" t="n">
        <v>1.09</v>
      </c>
      <c r="AF17" s="3" t="n">
        <f aca="false">IF(baza_dev!L271&gt;1.6,10,IF(baza_dev!L271&gt;0.8,9,IF(baza_dev!L271&gt;0,8,IF(baza_dev!L271&gt;-0.8,7,IF(baza_dev!L271&gt;-1.6,6,5)))))</f>
        <v>8</v>
      </c>
      <c r="AG17" s="59" t="n">
        <f aca="false">IF(OR(U17=0,W17=0,Y17=0,AA17=0,AC17=0,AE17=0),0,IF(BA17&gt;2,0,IF(BA17=2,4,IF(BA17=1,5,(V17+X17+Z17+AB17+AD17+AF17)/6))))</f>
        <v>7.83333333333333</v>
      </c>
      <c r="AH17" s="52" t="n">
        <f aca="false">IF(AG17=4,9,IF(AG17=5,12,IF(AG17&gt;9.49,30,IF(AG17&gt;8.49,27,IF(AG17&gt;7.49,23,IF(AG17&gt;6.49,19,IF(AG17&gt;5.99,15,0)))))))</f>
        <v>23</v>
      </c>
      <c r="AI17" s="55" t="n">
        <v>9</v>
      </c>
      <c r="AJ17" s="60" t="n">
        <f aca="false">IF(AI17=6,15,IF(AI17=7,19,IF(AI17=8,23,IF(AI17=9,27,IF(AI17=10,30,0)))))</f>
        <v>27</v>
      </c>
      <c r="BA17" s="61" t="n">
        <f aca="false">SUM(BB17:BG17)</f>
        <v>0</v>
      </c>
      <c r="BB17" s="62" t="n">
        <f aca="false">COUNTIF(V17,5)</f>
        <v>0</v>
      </c>
      <c r="BC17" s="62" t="n">
        <f aca="false">COUNTIF(X17,5)</f>
        <v>0</v>
      </c>
      <c r="BD17" s="62" t="n">
        <f aca="false">COUNTIF(Z17,5)</f>
        <v>0</v>
      </c>
      <c r="BE17" s="62" t="n">
        <f aca="false">COUNTIF(AB17,5)</f>
        <v>0</v>
      </c>
      <c r="BF17" s="62" t="n">
        <f aca="false">COUNTIF(AD17,5)</f>
        <v>0</v>
      </c>
      <c r="BG17" s="62" t="n">
        <f aca="false">COUNTIF(AF17,5)</f>
        <v>0</v>
      </c>
    </row>
    <row r="18" customFormat="false" ht="12.75" hidden="false" customHeight="false" outlineLevel="0" collapsed="false">
      <c r="A18" s="2" t="n">
        <v>14</v>
      </c>
      <c r="B18" s="51" t="s">
        <v>191</v>
      </c>
      <c r="C18" s="52" t="n">
        <f aca="false">IF(J18=10,5,IF(J18=9,4,IF(J18=8,3,IF(J18=7,2,IF(J18=6,1,0)))))</f>
        <v>3</v>
      </c>
      <c r="D18" s="52" t="n">
        <f aca="false">IF(M18=0,"НЕМА УСЛОВ",M18+O18)</f>
        <v>11</v>
      </c>
      <c r="E18" s="52" t="n">
        <f aca="false">IF(P18=10,10,IF(P18=9,8,IF(P18=8,6,IF(P18=7,4,IF(P18=6,2,0)))))</f>
        <v>0</v>
      </c>
      <c r="F18" s="52" t="n">
        <f aca="false">IF(R18+T18=0,0,R18+T18)</f>
        <v>7</v>
      </c>
      <c r="G18" s="52" t="n">
        <f aca="false">IF(OR(AH18="",AJ18=""),"НИЈЕ ПОЛОЖИО",IF(AH18+AJ18&lt;31,"НИЈЕ ПОЛОЖИО",AH18+AJ18))</f>
        <v>46</v>
      </c>
      <c r="H18" s="53" t="n">
        <f aca="false">IF(OR(D18="НЕМА УСЛОВ",G18="НИЈЕ ПОЛОЖИО",),0,C18+D18+E18+F18+G18)</f>
        <v>67</v>
      </c>
      <c r="I18" s="53" t="n">
        <f aca="false">IF(H18="","",IF(H18&gt;94,10,IF(H18&gt;84,9,IF(H18&gt;74,8,IF(H18&gt;64,7,IF(H18&gt;54,6,5))))))</f>
        <v>7</v>
      </c>
      <c r="J18" s="54" t="n">
        <v>8</v>
      </c>
      <c r="K18" s="55" t="n">
        <v>0</v>
      </c>
      <c r="L18" s="55" t="n">
        <v>2</v>
      </c>
      <c r="M18" s="52" t="n">
        <f aca="false">IF(OR(K18="",L18=""),0,IF(K18+L18&gt;8,1,IF(K18+L18&gt;6,2,IF(K18+L18&gt;4,3,IF(K18+L18&gt;2,4,5)))))</f>
        <v>5</v>
      </c>
      <c r="N18" s="55" t="n">
        <v>8</v>
      </c>
      <c r="O18" s="52" t="n">
        <f aca="false">IF(N18=10,10,IF(N18=9,8,IF(N18=8,6,IF(N18=7,4,IF(N18=6,2,0)))))</f>
        <v>6</v>
      </c>
      <c r="P18" s="55"/>
      <c r="Q18" s="55" t="n">
        <v>9</v>
      </c>
      <c r="R18" s="52" t="n">
        <f aca="false">IF(Q18=10,5,IF(Q18=9,4,IF(Q18=8,3,IF(Q18=7,2,IF(Q18=6,1,0)))))</f>
        <v>4</v>
      </c>
      <c r="S18" s="55" t="n">
        <v>8</v>
      </c>
      <c r="T18" s="52" t="n">
        <f aca="false">IF(S18=10,5,IF(S18=9,4,IF(S18=8,3,IF(S18=7,2,IF(S18=6,1,0)))))</f>
        <v>3</v>
      </c>
      <c r="U18" s="5" t="n">
        <v>12</v>
      </c>
      <c r="V18" s="3" t="n">
        <f aca="false">IF(baza_dev!B272&gt;1.6,10,IF(baza_dev!B272&gt;0.8,9,IF(baza_dev!B272&gt;0,8,IF(baza_dev!B272&gt;-0.8,7,IF(baza_dev!B272&gt;-1.6,6,5)))))</f>
        <v>7</v>
      </c>
      <c r="W18" s="5" t="n">
        <v>31</v>
      </c>
      <c r="X18" s="3" t="n">
        <f aca="false">IF(baza_dev!D272&gt;1.6,10,IF(baza_dev!D272&gt;0.8,9,IF(baza_dev!D272&gt;0,8,IF(baza_dev!D272&gt;-0.8,7,IF(baza_dev!D272&gt;-1.6,6,5)))))</f>
        <v>8</v>
      </c>
      <c r="Y18" s="56" t="n">
        <v>185</v>
      </c>
      <c r="Z18" s="3" t="n">
        <f aca="false">IF(baza_dev!F272&gt;1.6,10,IF(baza_dev!F272&gt;0.8,9,IF(baza_dev!F272&gt;0,8,IF(baza_dev!F272&gt;-0.8,7,IF(baza_dev!F272&gt;-1.6,6,5)))))</f>
        <v>7</v>
      </c>
      <c r="AA18" s="57" t="n">
        <v>3.07</v>
      </c>
      <c r="AB18" s="3" t="n">
        <f aca="false">IF(baza_dev!H272&gt;1.6,10,IF(baza_dev!H272&gt;0.8,9,IF(baza_dev!H272&gt;0,8,IF(baza_dev!H272&gt;-0.8,7,IF(baza_dev!H272&gt;-1.6,6,5)))))</f>
        <v>7</v>
      </c>
      <c r="AC18" s="58" t="n">
        <v>16</v>
      </c>
      <c r="AD18" s="3" t="n">
        <f aca="false">IF(baza_dev!J272&gt;1.6,10,IF(baza_dev!J272&gt;0.8,9,IF(baza_dev!J272&gt;0,8,IF(baza_dev!J272&gt;-0.8,7,IF(baza_dev!J272&gt;-1.6,6,5)))))</f>
        <v>7</v>
      </c>
      <c r="AE18" s="57" t="n">
        <v>1.18</v>
      </c>
      <c r="AF18" s="3" t="n">
        <f aca="false">IF(baza_dev!L272&gt;1.6,10,IF(baza_dev!L272&gt;0.8,9,IF(baza_dev!L272&gt;0,8,IF(baza_dev!L272&gt;-0.8,7,IF(baza_dev!L272&gt;-1.6,6,5)))))</f>
        <v>8</v>
      </c>
      <c r="AG18" s="59" t="n">
        <f aca="false">IF(OR(U18=0,W18=0,Y18=0,AA18=0,AC18=0,AE18=0),0,IF(BA18&gt;2,0,IF(BA18=2,4,IF(BA18=1,5,(V18+X18+Z18+AB18+AD18+AF18)/6))))</f>
        <v>7.33333333333333</v>
      </c>
      <c r="AH18" s="52" t="n">
        <f aca="false">IF(AG18=4,9,IF(AG18=5,12,IF(AG18&gt;9.49,30,IF(AG18&gt;8.49,27,IF(AG18&gt;7.49,23,IF(AG18&gt;6.49,19,IF(AG18&gt;5.99,15,0)))))))</f>
        <v>19</v>
      </c>
      <c r="AI18" s="55" t="n">
        <v>9</v>
      </c>
      <c r="AJ18" s="60" t="n">
        <f aca="false">IF(AI18=6,15,IF(AI18=7,19,IF(AI18=8,23,IF(AI18=9,27,IF(AI18=10,30,0)))))</f>
        <v>27</v>
      </c>
      <c r="BA18" s="61" t="n">
        <f aca="false">SUM(BB18:BG18)</f>
        <v>0</v>
      </c>
      <c r="BB18" s="62" t="n">
        <f aca="false">COUNTIF(V18,5)</f>
        <v>0</v>
      </c>
      <c r="BC18" s="62" t="n">
        <f aca="false">COUNTIF(X18,5)</f>
        <v>0</v>
      </c>
      <c r="BD18" s="62" t="n">
        <f aca="false">COUNTIF(Z18,5)</f>
        <v>0</v>
      </c>
      <c r="BE18" s="62" t="n">
        <f aca="false">COUNTIF(AB18,5)</f>
        <v>0</v>
      </c>
      <c r="BF18" s="62" t="n">
        <f aca="false">COUNTIF(AD18,5)</f>
        <v>0</v>
      </c>
      <c r="BG18" s="62" t="n">
        <f aca="false">COUNTIF(AF18,5)</f>
        <v>0</v>
      </c>
    </row>
    <row r="19" customFormat="false" ht="12.75" hidden="false" customHeight="false" outlineLevel="0" collapsed="false">
      <c r="A19" s="2" t="n">
        <v>15</v>
      </c>
      <c r="B19" s="51" t="s">
        <v>192</v>
      </c>
      <c r="C19" s="52" t="n">
        <f aca="false">IF(J19=10,5,IF(J19=9,4,IF(J19=8,3,IF(J19=7,2,IF(J19=6,1,0)))))</f>
        <v>2</v>
      </c>
      <c r="D19" s="52" t="str">
        <f aca="false">IF(M19=0,"НЕМА УСЛОВ",M19+O19)</f>
        <v>НЕМА УСЛОВ</v>
      </c>
      <c r="E19" s="52" t="n">
        <f aca="false">IF(P19=10,10,IF(P19=9,8,IF(P19=8,6,IF(P19=7,4,IF(P19=6,2,0)))))</f>
        <v>0</v>
      </c>
      <c r="F19" s="52" t="n">
        <f aca="false">IF(R19+T19=0,0,R19+T19)</f>
        <v>0</v>
      </c>
      <c r="G19" s="52" t="str">
        <f aca="false">IF(OR(AH19="",AJ19=""),"НИЈЕ ПОЛОЖИО",IF(AH19+AJ19&lt;31,"НИЈЕ ПОЛОЖИО",AH19+AJ19))</f>
        <v>НИЈЕ ПОЛОЖИО</v>
      </c>
      <c r="H19" s="53" t="n">
        <f aca="false">IF(OR(D19="НЕМА УСЛОВ",G19="НИЈЕ ПОЛОЖИО",),0,C19+D19+E19+F19+G19)</f>
        <v>0</v>
      </c>
      <c r="I19" s="53" t="n">
        <f aca="false">IF(H19="","",IF(H19&gt;94,10,IF(H19&gt;84,9,IF(H19&gt;74,8,IF(H19&gt;64,7,IF(H19&gt;54,6,5))))))</f>
        <v>5</v>
      </c>
      <c r="J19" s="54" t="n">
        <v>7</v>
      </c>
      <c r="K19" s="55"/>
      <c r="L19" s="55"/>
      <c r="M19" s="52" t="n">
        <f aca="false">IF(OR(K19="",L19=""),0,IF(K19+L19&gt;8,1,IF(K19+L19&gt;6,2,IF(K19+L19&gt;4,3,IF(K19+L19&gt;2,4,5)))))</f>
        <v>0</v>
      </c>
      <c r="N19" s="55"/>
      <c r="O19" s="52" t="n">
        <f aca="false">IF(N19=10,10,IF(N19=9,8,IF(N19=8,6,IF(N19=7,4,IF(N19=6,2,0)))))</f>
        <v>0</v>
      </c>
      <c r="P19" s="55"/>
      <c r="Q19" s="55"/>
      <c r="R19" s="52" t="n">
        <f aca="false">IF(Q19=10,5,IF(Q19=9,4,IF(Q19=8,3,IF(Q19=7,2,IF(Q19=6,1,0)))))</f>
        <v>0</v>
      </c>
      <c r="S19" s="55"/>
      <c r="T19" s="52" t="n">
        <f aca="false">IF(S19=10,5,IF(S19=9,4,IF(S19=8,3,IF(S19=7,2,IF(S19=6,1,0)))))</f>
        <v>0</v>
      </c>
      <c r="V19" s="3" t="e">
        <f aca="false">IF(baza_dev!B273&gt;1.6,10,IF(baza_dev!B273&gt;0.8,9,IF(baza_dev!B273&gt;0,8,IF(baza_dev!B273&gt;-0.8,7,IF(baza_dev!B273&gt;-1.6,6,5)))))</f>
        <v>#VALUE!</v>
      </c>
      <c r="X19" s="3" t="e">
        <f aca="false">IF(baza_dev!D273&gt;1.6,10,IF(baza_dev!D273&gt;0.8,9,IF(baza_dev!D273&gt;0,8,IF(baza_dev!D273&gt;-0.8,7,IF(baza_dev!D273&gt;-1.6,6,5)))))</f>
        <v>#VALUE!</v>
      </c>
      <c r="Y19" s="56"/>
      <c r="Z19" s="3" t="e">
        <f aca="false">IF(baza_dev!F273&gt;1.6,10,IF(baza_dev!F273&gt;0.8,9,IF(baza_dev!F273&gt;0,8,IF(baza_dev!F273&gt;-0.8,7,IF(baza_dev!F273&gt;-1.6,6,5)))))</f>
        <v>#VALUE!</v>
      </c>
      <c r="AA19" s="57"/>
      <c r="AB19" s="3" t="e">
        <f aca="false">IF(baza_dev!H273&gt;1.6,10,IF(baza_dev!H273&gt;0.8,9,IF(baza_dev!H273&gt;0,8,IF(baza_dev!H273&gt;-0.8,7,IF(baza_dev!H273&gt;-1.6,6,5)))))</f>
        <v>#VALUE!</v>
      </c>
      <c r="AC19" s="58"/>
      <c r="AD19" s="3" t="e">
        <f aca="false">IF(baza_dev!J273&gt;1.6,10,IF(baza_dev!J273&gt;0.8,9,IF(baza_dev!J273&gt;0,8,IF(baza_dev!J273&gt;-0.8,7,IF(baza_dev!J273&gt;-1.6,6,5)))))</f>
        <v>#VALUE!</v>
      </c>
      <c r="AE19" s="57"/>
      <c r="AF19" s="3" t="e">
        <f aca="false">IF(baza_dev!L273&gt;1.6,10,IF(baza_dev!L273&gt;0.8,9,IF(baza_dev!L273&gt;0,8,IF(baza_dev!L273&gt;-0.8,7,IF(baza_dev!L273&gt;-1.6,6,5)))))</f>
        <v>#VALUE!</v>
      </c>
      <c r="AG19" s="59" t="n">
        <f aca="false">IF(OR(U19=0,W19=0,Y19=0,AA19=0,AC19=0,AE19=0),0,IF(BA19&gt;2,0,IF(BA19=2,4,IF(BA19=1,5,(V19+X19+Z19+AB19+AD19+AF19)/6))))</f>
        <v>0</v>
      </c>
      <c r="AH19" s="52" t="n">
        <f aca="false">IF(AG19=4,9,IF(AG19=5,12,IF(AG19&gt;9.49,30,IF(AG19&gt;8.49,27,IF(AG19&gt;7.49,23,IF(AG19&gt;6.49,19,IF(AG19&gt;5.99,15,0)))))))</f>
        <v>0</v>
      </c>
      <c r="AI19" s="55"/>
      <c r="AJ19" s="60" t="n">
        <f aca="false">IF(AI19=6,15,IF(AI19=7,19,IF(AI19=8,23,IF(AI19=9,27,IF(AI19=10,30,0)))))</f>
        <v>0</v>
      </c>
      <c r="BA19" s="61" t="n">
        <f aca="false">SUM(BB19:BG19)</f>
        <v>0</v>
      </c>
      <c r="BB19" s="62" t="n">
        <f aca="false">COUNTIF(V19,5)</f>
        <v>0</v>
      </c>
      <c r="BC19" s="62" t="n">
        <f aca="false">COUNTIF(X19,5)</f>
        <v>0</v>
      </c>
      <c r="BD19" s="62" t="n">
        <f aca="false">COUNTIF(Z19,5)</f>
        <v>0</v>
      </c>
      <c r="BE19" s="62" t="n">
        <f aca="false">COUNTIF(AB19,5)</f>
        <v>0</v>
      </c>
      <c r="BF19" s="62" t="n">
        <f aca="false">COUNTIF(AD19,5)</f>
        <v>0</v>
      </c>
      <c r="BG19" s="62" t="n">
        <f aca="false">COUNTIF(AF19,5)</f>
        <v>0</v>
      </c>
    </row>
    <row r="20" customFormat="false" ht="12.75" hidden="false" customHeight="false" outlineLevel="0" collapsed="false">
      <c r="A20" s="2" t="n">
        <v>16</v>
      </c>
      <c r="B20" s="51" t="s">
        <v>193</v>
      </c>
      <c r="C20" s="52" t="n">
        <f aca="false">IF(J20=10,5,IF(J20=9,4,IF(J20=8,3,IF(J20=7,2,IF(J20=6,1,0)))))</f>
        <v>4</v>
      </c>
      <c r="D20" s="52" t="n">
        <f aca="false">IF(M20=0,"НЕМА УСЛОВ",M20+O20)</f>
        <v>9</v>
      </c>
      <c r="E20" s="52" t="n">
        <f aca="false">IF(P20=10,10,IF(P20=9,8,IF(P20=8,6,IF(P20=7,4,IF(P20=6,2,0)))))</f>
        <v>4</v>
      </c>
      <c r="F20" s="52" t="n">
        <f aca="false">IF(R20+T20=0,0,R20+T20)</f>
        <v>6</v>
      </c>
      <c r="G20" s="52" t="n">
        <f aca="false">IF(OR(AH20="",AJ20=""),"НИЈЕ ПОЛОЖИО",IF(AH20+AJ20&lt;31,"НИЈЕ ПОЛОЖИО",AH20+AJ20))</f>
        <v>35</v>
      </c>
      <c r="H20" s="53" t="n">
        <f aca="false">IF(OR(D20="НЕМА УСЛОВ",G20="НИЈЕ ПОЛОЖИО",),0,C20+D20+E20+F20+G20)</f>
        <v>58</v>
      </c>
      <c r="I20" s="53" t="n">
        <f aca="false">IF(H20="","",IF(H20&gt;94,10,IF(H20&gt;84,9,IF(H20&gt;74,8,IF(H20&gt;64,7,IF(H20&gt;54,6,5))))))</f>
        <v>6</v>
      </c>
      <c r="J20" s="54" t="n">
        <v>9</v>
      </c>
      <c r="K20" s="55" t="n">
        <v>0</v>
      </c>
      <c r="L20" s="55" t="n">
        <v>2</v>
      </c>
      <c r="M20" s="52" t="n">
        <f aca="false">IF(OR(K20="",L20=""),0,IF(K20+L20&gt;8,1,IF(K20+L20&gt;6,2,IF(K20+L20&gt;4,3,IF(K20+L20&gt;2,4,5)))))</f>
        <v>5</v>
      </c>
      <c r="N20" s="55" t="n">
        <v>7</v>
      </c>
      <c r="O20" s="52" t="n">
        <f aca="false">IF(N20=10,10,IF(N20=9,8,IF(N20=8,6,IF(N20=7,4,IF(N20=6,2,0)))))</f>
        <v>4</v>
      </c>
      <c r="P20" s="55" t="n">
        <v>7</v>
      </c>
      <c r="Q20" s="55" t="n">
        <v>9</v>
      </c>
      <c r="R20" s="52" t="n">
        <f aca="false">IF(Q20=10,5,IF(Q20=9,4,IF(Q20=8,3,IF(Q20=7,2,IF(Q20=6,1,0)))))</f>
        <v>4</v>
      </c>
      <c r="S20" s="55" t="n">
        <v>7</v>
      </c>
      <c r="T20" s="52" t="n">
        <f aca="false">IF(S20=10,5,IF(S20=9,4,IF(S20=8,3,IF(S20=7,2,IF(S20=6,1,0)))))</f>
        <v>2</v>
      </c>
      <c r="U20" s="5" t="n">
        <v>11</v>
      </c>
      <c r="V20" s="3" t="n">
        <f aca="false">IF(baza_dev!B274&gt;1.6,10,IF(baza_dev!B274&gt;0.8,9,IF(baza_dev!B274&gt;0,8,IF(baza_dev!B274&gt;-0.8,7,IF(baza_dev!B274&gt;-1.6,6,5)))))</f>
        <v>7</v>
      </c>
      <c r="W20" s="5" t="n">
        <v>29</v>
      </c>
      <c r="X20" s="3" t="n">
        <f aca="false">IF(baza_dev!D274&gt;1.6,10,IF(baza_dev!D274&gt;0.8,9,IF(baza_dev!D274&gt;0,8,IF(baza_dev!D274&gt;-0.8,7,IF(baza_dev!D274&gt;-1.6,6,5)))))</f>
        <v>7</v>
      </c>
      <c r="Y20" s="56" t="n">
        <v>185</v>
      </c>
      <c r="Z20" s="3" t="n">
        <f aca="false">IF(baza_dev!F274&gt;1.6,10,IF(baza_dev!F274&gt;0.8,9,IF(baza_dev!F274&gt;0,8,IF(baza_dev!F274&gt;-0.8,7,IF(baza_dev!F274&gt;-1.6,6,5)))))</f>
        <v>7</v>
      </c>
      <c r="AA20" s="57" t="n">
        <v>3.33</v>
      </c>
      <c r="AB20" s="3" t="n">
        <f aca="false">IF(baza_dev!H274&gt;1.6,10,IF(baza_dev!H274&gt;0.8,9,IF(baza_dev!H274&gt;0,8,IF(baza_dev!H274&gt;-0.8,7,IF(baza_dev!H274&gt;-1.6,6,5)))))</f>
        <v>6</v>
      </c>
      <c r="AC20" s="58" t="n">
        <v>15.6</v>
      </c>
      <c r="AD20" s="3" t="n">
        <f aca="false">IF(baza_dev!J274&gt;1.6,10,IF(baza_dev!J274&gt;0.8,9,IF(baza_dev!J274&gt;0,8,IF(baza_dev!J274&gt;-0.8,7,IF(baza_dev!J274&gt;-1.6,6,5)))))</f>
        <v>8</v>
      </c>
      <c r="AE20" s="57" t="n">
        <v>2.23</v>
      </c>
      <c r="AF20" s="3" t="n">
        <f aca="false">IF(baza_dev!L274&gt;1.6,10,IF(baza_dev!L274&gt;0.8,9,IF(baza_dev!L274&gt;0,8,IF(baza_dev!L274&gt;-0.8,7,IF(baza_dev!L274&gt;-1.6,6,5)))))</f>
        <v>5</v>
      </c>
      <c r="AG20" s="59" t="n">
        <f aca="false">IF(OR(U20=0,W20=0,Y20=0,AA20=0,AC20=0,AE20=0),0,IF(BA20&gt;2,0,IF(BA20=2,4,IF(BA20=1,5,(V20+X20+Z20+AB20+AD20+AF20)/6))))</f>
        <v>5</v>
      </c>
      <c r="AH20" s="52" t="n">
        <f aca="false">IF(AG20=4,9,IF(AG20=5,12,IF(AG20&gt;9.49,30,IF(AG20&gt;8.49,27,IF(AG20&gt;7.49,23,IF(AG20&gt;6.49,19,IF(AG20&gt;5.99,15,0)))))))</f>
        <v>12</v>
      </c>
      <c r="AI20" s="55" t="n">
        <v>8</v>
      </c>
      <c r="AJ20" s="60" t="n">
        <f aca="false">IF(AI20=6,15,IF(AI20=7,19,IF(AI20=8,23,IF(AI20=9,27,IF(AI20=10,30,0)))))</f>
        <v>23</v>
      </c>
      <c r="BA20" s="61" t="n">
        <f aca="false">SUM(BB20:BG20)</f>
        <v>1</v>
      </c>
      <c r="BB20" s="62" t="n">
        <f aca="false">COUNTIF(V20,5)</f>
        <v>0</v>
      </c>
      <c r="BC20" s="62" t="n">
        <f aca="false">COUNTIF(X20,5)</f>
        <v>0</v>
      </c>
      <c r="BD20" s="62" t="n">
        <f aca="false">COUNTIF(Z20,5)</f>
        <v>0</v>
      </c>
      <c r="BE20" s="62" t="n">
        <f aca="false">COUNTIF(AB20,5)</f>
        <v>0</v>
      </c>
      <c r="BF20" s="62" t="n">
        <f aca="false">COUNTIF(AD20,5)</f>
        <v>0</v>
      </c>
      <c r="BG20" s="62" t="n">
        <f aca="false">COUNTIF(AF20,5)</f>
        <v>1</v>
      </c>
    </row>
    <row r="21" customFormat="false" ht="12.75" hidden="false" customHeight="false" outlineLevel="0" collapsed="false">
      <c r="A21" s="2" t="n">
        <v>17</v>
      </c>
      <c r="B21" s="51" t="s">
        <v>194</v>
      </c>
      <c r="C21" s="52" t="n">
        <f aca="false">IF(J21=10,5,IF(J21=9,4,IF(J21=8,3,IF(J21=7,2,IF(J21=6,1,0)))))</f>
        <v>4</v>
      </c>
      <c r="D21" s="52" t="n">
        <f aca="false">IF(M21=0,"НЕМА УСЛОВ",M21+O21)</f>
        <v>12</v>
      </c>
      <c r="E21" s="52" t="n">
        <f aca="false">IF(P21=10,10,IF(P21=9,8,IF(P21=8,6,IF(P21=7,4,IF(P21=6,2,0)))))</f>
        <v>0</v>
      </c>
      <c r="F21" s="52" t="n">
        <f aca="false">IF(R21+T21=0,0,R21+T21)</f>
        <v>0</v>
      </c>
      <c r="G21" s="52" t="n">
        <f aca="false">IF(OR(AH21="",AJ21=""),"НИЈЕ ПОЛОЖИО",IF(AH21+AJ21&lt;31,"НИЈЕ ПОЛОЖИО",AH21+AJ21))</f>
        <v>42</v>
      </c>
      <c r="H21" s="53" t="n">
        <f aca="false">IF(OR(D21="НЕМА УСЛОВ",G21="НИЈЕ ПОЛОЖИО",),0,C21+D21+E21+F21+G21)</f>
        <v>58</v>
      </c>
      <c r="I21" s="53" t="n">
        <f aca="false">IF(H21="","",IF(H21&gt;94,10,IF(H21&gt;84,9,IF(H21&gt;74,8,IF(H21&gt;64,7,IF(H21&gt;54,6,5))))))</f>
        <v>6</v>
      </c>
      <c r="J21" s="54" t="n">
        <v>9</v>
      </c>
      <c r="K21" s="55" t="n">
        <v>4</v>
      </c>
      <c r="L21" s="55" t="n">
        <v>4</v>
      </c>
      <c r="M21" s="52" t="n">
        <f aca="false">IF(OR(K21="",L21=""),0,IF(K21+L21&gt;8,1,IF(K21+L21&gt;6,2,IF(K21+L21&gt;4,3,IF(K21+L21&gt;2,4,5)))))</f>
        <v>2</v>
      </c>
      <c r="N21" s="55" t="n">
        <v>10</v>
      </c>
      <c r="O21" s="52" t="n">
        <f aca="false">IF(N21=10,10,IF(N21=9,8,IF(N21=8,6,IF(N21=7,4,IF(N21=6,2,0)))))</f>
        <v>10</v>
      </c>
      <c r="P21" s="55"/>
      <c r="Q21" s="55" t="n">
        <v>5</v>
      </c>
      <c r="R21" s="52" t="n">
        <f aca="false">IF(Q21=10,5,IF(Q21=9,4,IF(Q21=8,3,IF(Q21=7,2,IF(Q21=6,1,0)))))</f>
        <v>0</v>
      </c>
      <c r="S21" s="55" t="n">
        <v>5</v>
      </c>
      <c r="T21" s="52" t="n">
        <f aca="false">IF(S21=10,5,IF(S21=9,4,IF(S21=8,3,IF(S21=7,2,IF(S21=6,1,0)))))</f>
        <v>0</v>
      </c>
      <c r="U21" s="5" t="n">
        <v>7</v>
      </c>
      <c r="V21" s="3" t="n">
        <f aca="false">IF(baza_dev!B275&gt;1.6,10,IF(baza_dev!B275&gt;0.8,9,IF(baza_dev!B275&gt;0,8,IF(baza_dev!B275&gt;-0.8,7,IF(baza_dev!B275&gt;-1.6,6,5)))))</f>
        <v>6</v>
      </c>
      <c r="W21" s="5" t="n">
        <v>33</v>
      </c>
      <c r="X21" s="3" t="n">
        <f aca="false">IF(baza_dev!D275&gt;1.6,10,IF(baza_dev!D275&gt;0.8,9,IF(baza_dev!D275&gt;0,8,IF(baza_dev!D275&gt;-0.8,7,IF(baza_dev!D275&gt;-1.6,6,5)))))</f>
        <v>9</v>
      </c>
      <c r="Y21" s="56" t="n">
        <v>205</v>
      </c>
      <c r="Z21" s="3" t="n">
        <f aca="false">IF(baza_dev!F275&gt;1.6,10,IF(baza_dev!F275&gt;0.8,9,IF(baza_dev!F275&gt;0,8,IF(baza_dev!F275&gt;-0.8,7,IF(baza_dev!F275&gt;-1.6,6,5)))))</f>
        <v>8</v>
      </c>
      <c r="AA21" s="57" t="n">
        <v>3.03</v>
      </c>
      <c r="AB21" s="3" t="n">
        <f aca="false">IF(baza_dev!H275&gt;1.6,10,IF(baza_dev!H275&gt;0.8,9,IF(baza_dev!H275&gt;0,8,IF(baza_dev!H275&gt;-0.8,7,IF(baza_dev!H275&gt;-1.6,6,5)))))</f>
        <v>8</v>
      </c>
      <c r="AC21" s="58" t="n">
        <v>14.7</v>
      </c>
      <c r="AD21" s="3" t="n">
        <f aca="false">IF(baza_dev!J275&gt;1.6,10,IF(baza_dev!J275&gt;0.8,9,IF(baza_dev!J275&gt;0,8,IF(baza_dev!J275&gt;-0.8,7,IF(baza_dev!J275&gt;-1.6,6,5)))))</f>
        <v>9</v>
      </c>
      <c r="AE21" s="57" t="n">
        <v>1.22</v>
      </c>
      <c r="AF21" s="3" t="n">
        <f aca="false">IF(baza_dev!L275&gt;1.6,10,IF(baza_dev!L275&gt;0.8,9,IF(baza_dev!L275&gt;0,8,IF(baza_dev!L275&gt;-0.8,7,IF(baza_dev!L275&gt;-1.6,6,5)))))</f>
        <v>8</v>
      </c>
      <c r="AG21" s="59" t="n">
        <f aca="false">IF(OR(U21=0,W21=0,Y21=0,AA21=0,AC21=0,AE21=0),0,IF(BA21&gt;2,0,IF(BA21=2,4,IF(BA21=1,5,(V21+X21+Z21+AB21+AD21+AF21)/6))))</f>
        <v>8</v>
      </c>
      <c r="AH21" s="52" t="n">
        <f aca="false">IF(AG21=4,9,IF(AG21=5,12,IF(AG21&gt;9.49,30,IF(AG21&gt;8.49,27,IF(AG21&gt;7.49,23,IF(AG21&gt;6.49,19,IF(AG21&gt;5.99,15,0)))))))</f>
        <v>23</v>
      </c>
      <c r="AI21" s="55" t="n">
        <v>7</v>
      </c>
      <c r="AJ21" s="60" t="n">
        <f aca="false">IF(AI21=6,15,IF(AI21=7,19,IF(AI21=8,23,IF(AI21=9,27,IF(AI21=10,30,0)))))</f>
        <v>19</v>
      </c>
      <c r="BA21" s="61" t="n">
        <f aca="false">SUM(BB21:BG21)</f>
        <v>0</v>
      </c>
      <c r="BB21" s="62" t="n">
        <f aca="false">COUNTIF(V21,5)</f>
        <v>0</v>
      </c>
      <c r="BC21" s="62" t="n">
        <f aca="false">COUNTIF(X21,5)</f>
        <v>0</v>
      </c>
      <c r="BD21" s="62" t="n">
        <f aca="false">COUNTIF(Z21,5)</f>
        <v>0</v>
      </c>
      <c r="BE21" s="62" t="n">
        <f aca="false">COUNTIF(AB21,5)</f>
        <v>0</v>
      </c>
      <c r="BF21" s="62" t="n">
        <f aca="false">COUNTIF(AD21,5)</f>
        <v>0</v>
      </c>
      <c r="BG21" s="62" t="n">
        <f aca="false">COUNTIF(AF21,5)</f>
        <v>0</v>
      </c>
    </row>
    <row r="22" customFormat="false" ht="12.75" hidden="false" customHeight="false" outlineLevel="0" collapsed="false">
      <c r="A22" s="2" t="n">
        <v>18</v>
      </c>
      <c r="B22" s="51" t="s">
        <v>195</v>
      </c>
      <c r="C22" s="52" t="n">
        <f aca="false">IF(J22=10,5,IF(J22=9,4,IF(J22=8,3,IF(J22=7,2,IF(J22=6,1,0)))))</f>
        <v>3</v>
      </c>
      <c r="D22" s="52" t="n">
        <f aca="false">IF(M22=0,"НЕМА УСЛОВ",M22+O22)</f>
        <v>9</v>
      </c>
      <c r="E22" s="52" t="n">
        <f aca="false">IF(P22=10,10,IF(P22=9,8,IF(P22=8,6,IF(P22=7,4,IF(P22=6,2,0)))))</f>
        <v>0</v>
      </c>
      <c r="F22" s="52" t="n">
        <f aca="false">IF(R22+T22=0,0,R22+T22)</f>
        <v>3</v>
      </c>
      <c r="G22" s="52" t="n">
        <f aca="false">IF(OR(AH22="",AJ22=""),"НИЈЕ ПОЛОЖИО",IF(AH22+AJ22&lt;31,"НИЈЕ ПОЛОЖИО",AH22+AJ22))</f>
        <v>42</v>
      </c>
      <c r="H22" s="53" t="n">
        <f aca="false">IF(OR(D22="НЕМА УСЛОВ",G22="НИЈЕ ПОЛОЖИО",),0,C22+D22+E22+F22+G22)</f>
        <v>57</v>
      </c>
      <c r="I22" s="53" t="n">
        <f aca="false">IF(H22="","",IF(H22&gt;94,10,IF(H22&gt;84,9,IF(H22&gt;74,8,IF(H22&gt;64,7,IF(H22&gt;54,6,5))))))</f>
        <v>6</v>
      </c>
      <c r="J22" s="54" t="n">
        <v>8</v>
      </c>
      <c r="K22" s="55" t="n">
        <v>2</v>
      </c>
      <c r="L22" s="55" t="n">
        <v>3</v>
      </c>
      <c r="M22" s="52" t="n">
        <f aca="false">IF(OR(K22="",L22=""),0,IF(K22+L22&gt;8,1,IF(K22+L22&gt;6,2,IF(K22+L22&gt;4,3,IF(K22+L22&gt;2,4,5)))))</f>
        <v>3</v>
      </c>
      <c r="N22" s="55" t="n">
        <v>8</v>
      </c>
      <c r="O22" s="52" t="n">
        <f aca="false">IF(N22=10,10,IF(N22=9,8,IF(N22=8,6,IF(N22=7,4,IF(N22=6,2,0)))))</f>
        <v>6</v>
      </c>
      <c r="P22" s="55"/>
      <c r="Q22" s="55" t="n">
        <v>6</v>
      </c>
      <c r="R22" s="52" t="n">
        <f aca="false">IF(Q22=10,5,IF(Q22=9,4,IF(Q22=8,3,IF(Q22=7,2,IF(Q22=6,1,0)))))</f>
        <v>1</v>
      </c>
      <c r="S22" s="55" t="n">
        <v>7</v>
      </c>
      <c r="T22" s="52" t="n">
        <f aca="false">IF(S22=10,5,IF(S22=9,4,IF(S22=8,3,IF(S22=7,2,IF(S22=6,1,0)))))</f>
        <v>2</v>
      </c>
      <c r="U22" s="5" t="n">
        <v>23</v>
      </c>
      <c r="V22" s="3" t="n">
        <f aca="false">IF(baza_dev!B276&gt;1.6,10,IF(baza_dev!B276&gt;0.8,9,IF(baza_dev!B276&gt;0,8,IF(baza_dev!B276&gt;-0.8,7,IF(baza_dev!B276&gt;-1.6,6,5)))))</f>
        <v>8</v>
      </c>
      <c r="W22" s="5" t="n">
        <v>35</v>
      </c>
      <c r="X22" s="3" t="n">
        <f aca="false">IF(baza_dev!D276&gt;1.6,10,IF(baza_dev!D276&gt;0.8,9,IF(baza_dev!D276&gt;0,8,IF(baza_dev!D276&gt;-0.8,7,IF(baza_dev!D276&gt;-1.6,6,5)))))</f>
        <v>9</v>
      </c>
      <c r="Y22" s="56" t="n">
        <v>195</v>
      </c>
      <c r="Z22" s="3" t="n">
        <f aca="false">IF(baza_dev!F276&gt;1.6,10,IF(baza_dev!F276&gt;0.8,9,IF(baza_dev!F276&gt;0,8,IF(baza_dev!F276&gt;-0.8,7,IF(baza_dev!F276&gt;-1.6,6,5)))))</f>
        <v>7</v>
      </c>
      <c r="AA22" s="57" t="n">
        <v>3.07</v>
      </c>
      <c r="AB22" s="3" t="n">
        <f aca="false">IF(baza_dev!H276&gt;1.6,10,IF(baza_dev!H276&gt;0.8,9,IF(baza_dev!H276&gt;0,8,IF(baza_dev!H276&gt;-0.8,7,IF(baza_dev!H276&gt;-1.6,6,5)))))</f>
        <v>7</v>
      </c>
      <c r="AC22" s="58" t="n">
        <v>16</v>
      </c>
      <c r="AD22" s="3" t="n">
        <f aca="false">IF(baza_dev!J276&gt;1.6,10,IF(baza_dev!J276&gt;0.8,9,IF(baza_dev!J276&gt;0,8,IF(baza_dev!J276&gt;-0.8,7,IF(baza_dev!J276&gt;-1.6,6,5)))))</f>
        <v>7</v>
      </c>
      <c r="AE22" s="57" t="n">
        <v>1.12</v>
      </c>
      <c r="AF22" s="3" t="n">
        <f aca="false">IF(baza_dev!L276&gt;1.6,10,IF(baza_dev!L276&gt;0.8,9,IF(baza_dev!L276&gt;0,8,IF(baza_dev!L276&gt;-0.8,7,IF(baza_dev!L276&gt;-1.6,6,5)))))</f>
        <v>8</v>
      </c>
      <c r="AG22" s="59" t="n">
        <f aca="false">IF(OR(U22=0,W22=0,Y22=0,AA22=0,AC22=0,AE22=0),0,IF(BA22&gt;2,0,IF(BA22=2,4,IF(BA22=1,5,(V22+X22+Z22+AB22+AD22+AF22)/6))))</f>
        <v>7.66666666666667</v>
      </c>
      <c r="AH22" s="52" t="n">
        <f aca="false">IF(AG22=4,9,IF(AG22=5,12,IF(AG22&gt;9.49,30,IF(AG22&gt;8.49,27,IF(AG22&gt;7.49,23,IF(AG22&gt;6.49,19,IF(AG22&gt;5.99,15,0)))))))</f>
        <v>23</v>
      </c>
      <c r="AI22" s="55" t="n">
        <v>7</v>
      </c>
      <c r="AJ22" s="60" t="n">
        <f aca="false">IF(AI22=6,15,IF(AI22=7,19,IF(AI22=8,23,IF(AI22=9,27,IF(AI22=10,30,0)))))</f>
        <v>19</v>
      </c>
      <c r="BA22" s="61" t="n">
        <f aca="false">SUM(BB22:BG22)</f>
        <v>0</v>
      </c>
      <c r="BB22" s="62" t="n">
        <f aca="false">COUNTIF(V22,5)</f>
        <v>0</v>
      </c>
      <c r="BC22" s="62" t="n">
        <f aca="false">COUNTIF(X22,5)</f>
        <v>0</v>
      </c>
      <c r="BD22" s="62" t="n">
        <f aca="false">COUNTIF(Z22,5)</f>
        <v>0</v>
      </c>
      <c r="BE22" s="62" t="n">
        <f aca="false">COUNTIF(AB22,5)</f>
        <v>0</v>
      </c>
      <c r="BF22" s="62" t="n">
        <f aca="false">COUNTIF(AD22,5)</f>
        <v>0</v>
      </c>
      <c r="BG22" s="62" t="n">
        <f aca="false">COUNTIF(AF22,5)</f>
        <v>0</v>
      </c>
    </row>
    <row r="23" customFormat="false" ht="12.75" hidden="false" customHeight="false" outlineLevel="0" collapsed="false">
      <c r="A23" s="2" t="n">
        <v>19</v>
      </c>
      <c r="B23" s="51" t="s">
        <v>196</v>
      </c>
      <c r="C23" s="52" t="n">
        <f aca="false">IF(J23=10,5,IF(J23=9,4,IF(J23=8,3,IF(J23=7,2,IF(J23=6,1,0)))))</f>
        <v>2</v>
      </c>
      <c r="D23" s="52" t="n">
        <f aca="false">IF(M23=0,"НЕМА УСЛОВ",M23+O23)</f>
        <v>11</v>
      </c>
      <c r="E23" s="52" t="n">
        <f aca="false">IF(P23=10,10,IF(P23=9,8,IF(P23=8,6,IF(P23=7,4,IF(P23=6,2,0)))))</f>
        <v>4</v>
      </c>
      <c r="F23" s="52" t="n">
        <f aca="false">IF(R23+T23=0,0,R23+T23)</f>
        <v>6</v>
      </c>
      <c r="G23" s="52" t="n">
        <f aca="false">IF(OR(AH23="",AJ23=""),"НИЈЕ ПОЛОЖИО",IF(AH23+AJ23&lt;31,"НИЈЕ ПОЛОЖИО",AH23+AJ23))</f>
        <v>35</v>
      </c>
      <c r="H23" s="53" t="n">
        <f aca="false">IF(OR(D23="НЕМА УСЛОВ",G23="НИЈЕ ПОЛОЖИО",),0,C23+D23+E23+F23+G23)</f>
        <v>58</v>
      </c>
      <c r="I23" s="53" t="n">
        <f aca="false">IF(H23="","",IF(H23&gt;94,10,IF(H23&gt;84,9,IF(H23&gt;74,8,IF(H23&gt;64,7,IF(H23&gt;54,6,5))))))</f>
        <v>6</v>
      </c>
      <c r="J23" s="54" t="n">
        <v>7</v>
      </c>
      <c r="K23" s="55" t="n">
        <v>0</v>
      </c>
      <c r="L23" s="55" t="n">
        <v>2</v>
      </c>
      <c r="M23" s="52" t="n">
        <f aca="false">IF(OR(K23="",L23=""),0,IF(K23+L23&gt;8,1,IF(K23+L23&gt;6,2,IF(K23+L23&gt;4,3,IF(K23+L23&gt;2,4,5)))))</f>
        <v>5</v>
      </c>
      <c r="N23" s="55" t="n">
        <v>8</v>
      </c>
      <c r="O23" s="52" t="n">
        <f aca="false">IF(N23=10,10,IF(N23=9,8,IF(N23=8,6,IF(N23=7,4,IF(N23=6,2,0)))))</f>
        <v>6</v>
      </c>
      <c r="P23" s="55" t="n">
        <v>7</v>
      </c>
      <c r="Q23" s="55" t="n">
        <v>9</v>
      </c>
      <c r="R23" s="52" t="n">
        <f aca="false">IF(Q23=10,5,IF(Q23=9,4,IF(Q23=8,3,IF(Q23=7,2,IF(Q23=6,1,0)))))</f>
        <v>4</v>
      </c>
      <c r="S23" s="55" t="n">
        <v>7</v>
      </c>
      <c r="T23" s="52" t="n">
        <f aca="false">IF(S23=10,5,IF(S23=9,4,IF(S23=8,3,IF(S23=7,2,IF(S23=6,1,0)))))</f>
        <v>2</v>
      </c>
      <c r="U23" s="5" t="n">
        <v>6</v>
      </c>
      <c r="V23" s="3" t="n">
        <f aca="false">IF(baza_dev!B277&gt;1.6,10,IF(baza_dev!B277&gt;0.8,9,IF(baza_dev!B277&gt;0,8,IF(baza_dev!B277&gt;-0.8,7,IF(baza_dev!B277&gt;-1.6,6,5)))))</f>
        <v>6</v>
      </c>
      <c r="W23" s="5" t="n">
        <v>27</v>
      </c>
      <c r="X23" s="3" t="n">
        <f aca="false">IF(baza_dev!D277&gt;1.6,10,IF(baza_dev!D277&gt;0.8,9,IF(baza_dev!D277&gt;0,8,IF(baza_dev!D277&gt;-0.8,7,IF(baza_dev!D277&gt;-1.6,6,5)))))</f>
        <v>6</v>
      </c>
      <c r="Y23" s="56" t="n">
        <v>185</v>
      </c>
      <c r="Z23" s="3" t="n">
        <f aca="false">IF(baza_dev!F277&gt;1.6,10,IF(baza_dev!F277&gt;0.8,9,IF(baza_dev!F277&gt;0,8,IF(baza_dev!F277&gt;-0.8,7,IF(baza_dev!F277&gt;-1.6,6,5)))))</f>
        <v>7</v>
      </c>
      <c r="AA23" s="57" t="n">
        <v>3.04</v>
      </c>
      <c r="AB23" s="3" t="n">
        <f aca="false">IF(baza_dev!H277&gt;1.6,10,IF(baza_dev!H277&gt;0.8,9,IF(baza_dev!H277&gt;0,8,IF(baza_dev!H277&gt;-0.8,7,IF(baza_dev!H277&gt;-1.6,6,5)))))</f>
        <v>8</v>
      </c>
      <c r="AC23" s="58" t="n">
        <v>15.3</v>
      </c>
      <c r="AD23" s="3" t="n">
        <f aca="false">IF(baza_dev!J277&gt;1.6,10,IF(baza_dev!J277&gt;0.8,9,IF(baza_dev!J277&gt;0,8,IF(baza_dev!J277&gt;-0.8,7,IF(baza_dev!J277&gt;-1.6,6,5)))))</f>
        <v>8</v>
      </c>
      <c r="AE23" s="57" t="n">
        <v>2.11</v>
      </c>
      <c r="AF23" s="3" t="n">
        <f aca="false">IF(baza_dev!L277&gt;1.6,10,IF(baza_dev!L277&gt;0.8,9,IF(baza_dev!L277&gt;0,8,IF(baza_dev!L277&gt;-0.8,7,IF(baza_dev!L277&gt;-1.6,6,5)))))</f>
        <v>5</v>
      </c>
      <c r="AG23" s="59" t="n">
        <f aca="false">IF(OR(U23=0,W23=0,Y23=0,AA23=0,AC23=0,AE23=0),0,IF(BA23&gt;2,0,IF(BA23=2,4,IF(BA23=1,5,(V23+X23+Z23+AB23+AD23+AF23)/6))))</f>
        <v>5</v>
      </c>
      <c r="AH23" s="52" t="n">
        <f aca="false">IF(AG23=4,9,IF(AG23=5,12,IF(AG23&gt;9.49,30,IF(AG23&gt;8.49,27,IF(AG23&gt;7.49,23,IF(AG23&gt;6.49,19,IF(AG23&gt;5.99,15,0)))))))</f>
        <v>12</v>
      </c>
      <c r="AI23" s="55" t="n">
        <v>8</v>
      </c>
      <c r="AJ23" s="60" t="n">
        <f aca="false">IF(AI23=6,15,IF(AI23=7,19,IF(AI23=8,23,IF(AI23=9,27,IF(AI23=10,30,0)))))</f>
        <v>23</v>
      </c>
      <c r="BA23" s="61" t="n">
        <f aca="false">SUM(BB23:BG23)</f>
        <v>1</v>
      </c>
      <c r="BB23" s="62" t="n">
        <f aca="false">COUNTIF(V23,5)</f>
        <v>0</v>
      </c>
      <c r="BC23" s="62" t="n">
        <f aca="false">COUNTIF(X23,5)</f>
        <v>0</v>
      </c>
      <c r="BD23" s="62" t="n">
        <f aca="false">COUNTIF(Z23,5)</f>
        <v>0</v>
      </c>
      <c r="BE23" s="62" t="n">
        <f aca="false">COUNTIF(AB23,5)</f>
        <v>0</v>
      </c>
      <c r="BF23" s="62" t="n">
        <f aca="false">COUNTIF(AD23,5)</f>
        <v>0</v>
      </c>
      <c r="BG23" s="62" t="n">
        <f aca="false">COUNTIF(AF23,5)</f>
        <v>1</v>
      </c>
    </row>
    <row r="24" customFormat="false" ht="12.75" hidden="false" customHeight="false" outlineLevel="0" collapsed="false">
      <c r="A24" s="2" t="n">
        <v>20</v>
      </c>
      <c r="B24" s="51" t="s">
        <v>197</v>
      </c>
      <c r="C24" s="52" t="n">
        <f aca="false">IF(J24=10,5,IF(J24=9,4,IF(J24=8,3,IF(J24=7,2,IF(J24=6,1,0)))))</f>
        <v>2</v>
      </c>
      <c r="D24" s="52" t="n">
        <f aca="false">IF(M24=0,"НЕМА УСЛОВ",M24+O24)</f>
        <v>13</v>
      </c>
      <c r="E24" s="52" t="n">
        <f aca="false">IF(P24=10,10,IF(P24=9,8,IF(P24=8,6,IF(P24=7,4,IF(P24=6,2,0)))))</f>
        <v>0</v>
      </c>
      <c r="F24" s="52" t="n">
        <f aca="false">IF(R24+T24=0,0,R24+T24)</f>
        <v>4</v>
      </c>
      <c r="G24" s="52" t="n">
        <f aca="false">IF(OR(AH24="",AJ24=""),"НИЈЕ ПОЛОЖИО",IF(AH24+AJ24&lt;31,"НИЈЕ ПОЛОЖИО",AH24+AJ24))</f>
        <v>38</v>
      </c>
      <c r="H24" s="53" t="n">
        <f aca="false">IF(OR(D24="НЕМА УСЛОВ",G24="НИЈЕ ПОЛОЖИО",),0,C24+D24+E24+F24+G24)</f>
        <v>57</v>
      </c>
      <c r="I24" s="53" t="n">
        <f aca="false">IF(H24="","",IF(H24&gt;94,10,IF(H24&gt;84,9,IF(H24&gt;74,8,IF(H24&gt;64,7,IF(H24&gt;54,6,5))))))</f>
        <v>6</v>
      </c>
      <c r="J24" s="54" t="n">
        <v>7</v>
      </c>
      <c r="K24" s="55" t="n">
        <v>0</v>
      </c>
      <c r="L24" s="55" t="n">
        <v>2</v>
      </c>
      <c r="M24" s="52" t="n">
        <f aca="false">IF(OR(K24="",L24=""),0,IF(K24+L24&gt;8,1,IF(K24+L24&gt;6,2,IF(K24+L24&gt;4,3,IF(K24+L24&gt;2,4,5)))))</f>
        <v>5</v>
      </c>
      <c r="N24" s="55" t="n">
        <v>9</v>
      </c>
      <c r="O24" s="52" t="n">
        <f aca="false">IF(N24=10,10,IF(N24=9,8,IF(N24=8,6,IF(N24=7,4,IF(N24=6,2,0)))))</f>
        <v>8</v>
      </c>
      <c r="P24" s="55"/>
      <c r="Q24" s="55" t="n">
        <v>7</v>
      </c>
      <c r="R24" s="52" t="n">
        <f aca="false">IF(Q24=10,5,IF(Q24=9,4,IF(Q24=8,3,IF(Q24=7,2,IF(Q24=6,1,0)))))</f>
        <v>2</v>
      </c>
      <c r="S24" s="55" t="n">
        <v>7</v>
      </c>
      <c r="T24" s="52" t="n">
        <f aca="false">IF(S24=10,5,IF(S24=9,4,IF(S24=8,3,IF(S24=7,2,IF(S24=6,1,0)))))</f>
        <v>2</v>
      </c>
      <c r="U24" s="5" t="n">
        <v>23</v>
      </c>
      <c r="V24" s="3" t="n">
        <f aca="false">IF(baza_dev!B278&gt;1.6,10,IF(baza_dev!B278&gt;0.8,9,IF(baza_dev!B278&gt;0,8,IF(baza_dev!B278&gt;-0.8,7,IF(baza_dev!B278&gt;-1.6,6,5)))))</f>
        <v>8</v>
      </c>
      <c r="W24" s="5" t="n">
        <v>31</v>
      </c>
      <c r="X24" s="3" t="n">
        <f aca="false">IF(baza_dev!D278&gt;1.6,10,IF(baza_dev!D278&gt;0.8,9,IF(baza_dev!D278&gt;0,8,IF(baza_dev!D278&gt;-0.8,7,IF(baza_dev!D278&gt;-1.6,6,5)))))</f>
        <v>8</v>
      </c>
      <c r="Y24" s="56" t="n">
        <v>185</v>
      </c>
      <c r="Z24" s="3" t="n">
        <f aca="false">IF(baza_dev!F278&gt;1.6,10,IF(baza_dev!F278&gt;0.8,9,IF(baza_dev!F278&gt;0,8,IF(baza_dev!F278&gt;-0.8,7,IF(baza_dev!F278&gt;-1.6,6,5)))))</f>
        <v>7</v>
      </c>
      <c r="AA24" s="57" t="n">
        <v>3.14</v>
      </c>
      <c r="AB24" s="3" t="n">
        <f aca="false">IF(baza_dev!H278&gt;1.6,10,IF(baza_dev!H278&gt;0.8,9,IF(baza_dev!H278&gt;0,8,IF(baza_dev!H278&gt;-0.8,7,IF(baza_dev!H278&gt;-1.6,6,5)))))</f>
        <v>7</v>
      </c>
      <c r="AC24" s="58" t="n">
        <v>16.3</v>
      </c>
      <c r="AD24" s="3" t="n">
        <f aca="false">IF(baza_dev!J278&gt;1.6,10,IF(baza_dev!J278&gt;0.8,9,IF(baza_dev!J278&gt;0,8,IF(baza_dev!J278&gt;-0.8,7,IF(baza_dev!J278&gt;-1.6,6,5)))))</f>
        <v>6</v>
      </c>
      <c r="AE24" s="57" t="n">
        <v>1.12</v>
      </c>
      <c r="AF24" s="3" t="n">
        <f aca="false">IF(baza_dev!L278&gt;1.6,10,IF(baza_dev!L278&gt;0.8,9,IF(baza_dev!L278&gt;0,8,IF(baza_dev!L278&gt;-0.8,7,IF(baza_dev!L278&gt;-1.6,6,5)))))</f>
        <v>8</v>
      </c>
      <c r="AG24" s="59" t="n">
        <f aca="false">IF(OR(U24=0,W24=0,Y24=0,AA24=0,AC24=0,AE24=0),0,IF(BA24&gt;2,0,IF(BA24=2,4,IF(BA24=1,5,(V24+X24+Z24+AB24+AD24+AF24)/6))))</f>
        <v>7.33333333333333</v>
      </c>
      <c r="AH24" s="52" t="n">
        <f aca="false">IF(AG24=4,9,IF(AG24=5,12,IF(AG24&gt;9.49,30,IF(AG24&gt;8.49,27,IF(AG24&gt;7.49,23,IF(AG24&gt;6.49,19,IF(AG24&gt;5.99,15,0)))))))</f>
        <v>19</v>
      </c>
      <c r="AI24" s="55" t="n">
        <v>7</v>
      </c>
      <c r="AJ24" s="60" t="n">
        <f aca="false">IF(AI24=6,15,IF(AI24=7,19,IF(AI24=8,23,IF(AI24=9,27,IF(AI24=10,30,0)))))</f>
        <v>19</v>
      </c>
      <c r="BA24" s="61" t="n">
        <f aca="false">SUM(BB24:BG24)</f>
        <v>0</v>
      </c>
      <c r="BB24" s="62" t="n">
        <f aca="false">COUNTIF(V24,5)</f>
        <v>0</v>
      </c>
      <c r="BC24" s="62" t="n">
        <f aca="false">COUNTIF(X24,5)</f>
        <v>0</v>
      </c>
      <c r="BD24" s="62" t="n">
        <f aca="false">COUNTIF(Z24,5)</f>
        <v>0</v>
      </c>
      <c r="BE24" s="62" t="n">
        <f aca="false">COUNTIF(AB24,5)</f>
        <v>0</v>
      </c>
      <c r="BF24" s="62" t="n">
        <f aca="false">COUNTIF(AD24,5)</f>
        <v>0</v>
      </c>
      <c r="BG24" s="62" t="n">
        <f aca="false">COUNTIF(AF24,5)</f>
        <v>0</v>
      </c>
    </row>
    <row r="25" customFormat="false" ht="12.75" hidden="false" customHeight="false" outlineLevel="0" collapsed="false">
      <c r="A25" s="2" t="n">
        <v>21</v>
      </c>
      <c r="B25" s="51" t="s">
        <v>198</v>
      </c>
      <c r="C25" s="52" t="n">
        <f aca="false">IF(J25=10,5,IF(J25=9,4,IF(J25=8,3,IF(J25=7,2,IF(J25=6,1,0)))))</f>
        <v>2</v>
      </c>
      <c r="D25" s="52" t="str">
        <f aca="false">IF(M25=0,"НЕМА УСЛОВ",M25+O25)</f>
        <v>НЕМА УСЛОВ</v>
      </c>
      <c r="E25" s="52" t="n">
        <f aca="false">IF(P25=10,10,IF(P25=9,8,IF(P25=8,6,IF(P25=7,4,IF(P25=6,2,0)))))</f>
        <v>0</v>
      </c>
      <c r="F25" s="52" t="n">
        <f aca="false">IF(R25+T25=0,0,R25+T25)</f>
        <v>0</v>
      </c>
      <c r="G25" s="52" t="str">
        <f aca="false">IF(OR(AH25="",AJ25=""),"НИЈЕ ПОЛОЖИО",IF(AH25+AJ25&lt;31,"НИЈЕ ПОЛОЖИО",AH25+AJ25))</f>
        <v>НИЈЕ ПОЛОЖИО</v>
      </c>
      <c r="H25" s="53" t="n">
        <f aca="false">IF(OR(D25="НЕМА УСЛОВ",G25="НИЈЕ ПОЛОЖИО",),0,C25+D25+E25+F25+G25)</f>
        <v>0</v>
      </c>
      <c r="I25" s="53" t="n">
        <f aca="false">IF(H25="","",IF(H25&gt;94,10,IF(H25&gt;84,9,IF(H25&gt;74,8,IF(H25&gt;64,7,IF(H25&gt;54,6,5))))))</f>
        <v>5</v>
      </c>
      <c r="J25" s="54" t="n">
        <v>7</v>
      </c>
      <c r="K25" s="55" t="n">
        <v>2</v>
      </c>
      <c r="L25" s="55"/>
      <c r="M25" s="52" t="n">
        <f aca="false">IF(OR(K25="",L25=""),0,IF(K25+L25&gt;8,1,IF(K25+L25&gt;6,2,IF(K25+L25&gt;4,3,IF(K25+L25&gt;2,4,5)))))</f>
        <v>0</v>
      </c>
      <c r="N25" s="55"/>
      <c r="O25" s="52" t="n">
        <f aca="false">IF(N25=10,10,IF(N25=9,8,IF(N25=8,6,IF(N25=7,4,IF(N25=6,2,0)))))</f>
        <v>0</v>
      </c>
      <c r="P25" s="55"/>
      <c r="Q25" s="55"/>
      <c r="R25" s="52" t="n">
        <f aca="false">IF(Q25=10,5,IF(Q25=9,4,IF(Q25=8,3,IF(Q25=7,2,IF(Q25=6,1,0)))))</f>
        <v>0</v>
      </c>
      <c r="S25" s="55"/>
      <c r="T25" s="52" t="n">
        <f aca="false">IF(S25=10,5,IF(S25=9,4,IF(S25=8,3,IF(S25=7,2,IF(S25=6,1,0)))))</f>
        <v>0</v>
      </c>
      <c r="U25" s="5" t="n">
        <v>20</v>
      </c>
      <c r="V25" s="3" t="n">
        <f aca="false">IF(baza_dev!B279&gt;1.6,10,IF(baza_dev!B279&gt;0.8,9,IF(baza_dev!B279&gt;0,8,IF(baza_dev!B279&gt;-0.8,7,IF(baza_dev!B279&gt;-1.6,6,5)))))</f>
        <v>8</v>
      </c>
      <c r="W25" s="5" t="n">
        <v>29</v>
      </c>
      <c r="X25" s="3" t="n">
        <f aca="false">IF(baza_dev!D279&gt;1.6,10,IF(baza_dev!D279&gt;0.8,9,IF(baza_dev!D279&gt;0,8,IF(baza_dev!D279&gt;-0.8,7,IF(baza_dev!D279&gt;-1.6,6,5)))))</f>
        <v>7</v>
      </c>
      <c r="Y25" s="56" t="n">
        <v>185</v>
      </c>
      <c r="Z25" s="3" t="n">
        <f aca="false">IF(baza_dev!F279&gt;1.6,10,IF(baza_dev!F279&gt;0.8,9,IF(baza_dev!F279&gt;0,8,IF(baza_dev!F279&gt;-0.8,7,IF(baza_dev!F279&gt;-1.6,6,5)))))</f>
        <v>7</v>
      </c>
      <c r="AA25" s="57"/>
      <c r="AB25" s="3" t="e">
        <f aca="false">IF(baza_dev!H279&gt;1.6,10,IF(baza_dev!H279&gt;0.8,9,IF(baza_dev!H279&gt;0,8,IF(baza_dev!H279&gt;-0.8,7,IF(baza_dev!H279&gt;-1.6,6,5)))))</f>
        <v>#VALUE!</v>
      </c>
      <c r="AC25" s="58"/>
      <c r="AD25" s="3" t="e">
        <f aca="false">IF(baza_dev!J279&gt;1.6,10,IF(baza_dev!J279&gt;0.8,9,IF(baza_dev!J279&gt;0,8,IF(baza_dev!J279&gt;-0.8,7,IF(baza_dev!J279&gt;-1.6,6,5)))))</f>
        <v>#VALUE!</v>
      </c>
      <c r="AE25" s="57"/>
      <c r="AF25" s="3" t="e">
        <f aca="false">IF(baza_dev!L279&gt;1.6,10,IF(baza_dev!L279&gt;0.8,9,IF(baza_dev!L279&gt;0,8,IF(baza_dev!L279&gt;-0.8,7,IF(baza_dev!L279&gt;-1.6,6,5)))))</f>
        <v>#VALUE!</v>
      </c>
      <c r="AG25" s="59" t="n">
        <f aca="false">IF(OR(U25=0,W25=0,Y25=0,AA25=0,AC25=0,AE25=0),0,IF(BA25&gt;2,0,IF(BA25=2,4,IF(BA25=1,5,(V25+X25+Z25+AB25+AD25+AF25)/6))))</f>
        <v>0</v>
      </c>
      <c r="AH25" s="52" t="n">
        <f aca="false">IF(AG25=4,9,IF(AG25=5,12,IF(AG25&gt;9.49,30,IF(AG25&gt;8.49,27,IF(AG25&gt;7.49,23,IF(AG25&gt;6.49,19,IF(AG25&gt;5.99,15,0)))))))</f>
        <v>0</v>
      </c>
      <c r="AI25" s="55"/>
      <c r="AJ25" s="60" t="n">
        <f aca="false">IF(AI25=6,15,IF(AI25=7,19,IF(AI25=8,23,IF(AI25=9,27,IF(AI25=10,30,0)))))</f>
        <v>0</v>
      </c>
      <c r="BA25" s="61" t="n">
        <f aca="false">SUM(BB25:BG25)</f>
        <v>0</v>
      </c>
      <c r="BB25" s="62" t="n">
        <f aca="false">COUNTIF(V25,5)</f>
        <v>0</v>
      </c>
      <c r="BC25" s="62" t="n">
        <f aca="false">COUNTIF(X25,5)</f>
        <v>0</v>
      </c>
      <c r="BD25" s="62" t="n">
        <f aca="false">COUNTIF(Z25,5)</f>
        <v>0</v>
      </c>
      <c r="BE25" s="62" t="n">
        <f aca="false">COUNTIF(AB25,5)</f>
        <v>0</v>
      </c>
      <c r="BF25" s="62" t="n">
        <f aca="false">COUNTIF(AD25,5)</f>
        <v>0</v>
      </c>
      <c r="BG25" s="62" t="n">
        <f aca="false">COUNTIF(AF25,5)</f>
        <v>0</v>
      </c>
    </row>
    <row r="26" customFormat="false" ht="12.75" hidden="false" customHeight="false" outlineLevel="0" collapsed="false">
      <c r="A26" s="2" t="n">
        <v>22</v>
      </c>
      <c r="B26" s="63" t="s">
        <v>199</v>
      </c>
      <c r="C26" s="52" t="n">
        <f aca="false">IF(J26=10,5,IF(J26=9,4,IF(J26=8,3,IF(J26=7,2,IF(J26=6,1,0)))))</f>
        <v>3</v>
      </c>
      <c r="D26" s="52" t="n">
        <f aca="false">IF(M26=0,"НЕМА УСЛОВ",M26+O26)</f>
        <v>13</v>
      </c>
      <c r="E26" s="52" t="n">
        <f aca="false">IF(P26=10,10,IF(P26=9,8,IF(P26=8,6,IF(P26=7,4,IF(P26=6,2,0)))))</f>
        <v>0</v>
      </c>
      <c r="F26" s="52" t="n">
        <f aca="false">IF(R26+T26=0,0,R26+T26)</f>
        <v>2</v>
      </c>
      <c r="G26" s="52" t="n">
        <f aca="false">IF(OR(AH26="",AJ26=""),"НИЈЕ ПОЛОЖИО",IF(AH26+AJ26&lt;31,"НИЈЕ ПОЛОЖИО",AH26+AJ26))</f>
        <v>42</v>
      </c>
      <c r="H26" s="53" t="n">
        <f aca="false">IF(OR(D26="НЕМА УСЛОВ",G26="НИЈЕ ПОЛОЖИО",),0,C26+D26+E26+F26+G26)</f>
        <v>60</v>
      </c>
      <c r="I26" s="53" t="n">
        <f aca="false">IF(H26="","",IF(H26&gt;94,10,IF(H26&gt;84,9,IF(H26&gt;74,8,IF(H26&gt;64,7,IF(H26&gt;54,6,5))))))</f>
        <v>6</v>
      </c>
      <c r="J26" s="54" t="n">
        <v>8</v>
      </c>
      <c r="K26" s="55" t="n">
        <v>0</v>
      </c>
      <c r="L26" s="55" t="n">
        <v>1</v>
      </c>
      <c r="M26" s="52" t="n">
        <f aca="false">IF(OR(K26="",L26=""),0,IF(K26+L26&gt;8,1,IF(K26+L26&gt;6,2,IF(K26+L26&gt;4,3,IF(K26+L26&gt;2,4,5)))))</f>
        <v>5</v>
      </c>
      <c r="N26" s="55" t="n">
        <v>9</v>
      </c>
      <c r="O26" s="52" t="n">
        <f aca="false">IF(N26=10,10,IF(N26=9,8,IF(N26=8,6,IF(N26=7,4,IF(N26=6,2,0)))))</f>
        <v>8</v>
      </c>
      <c r="P26" s="55"/>
      <c r="Q26" s="55" t="n">
        <v>6</v>
      </c>
      <c r="R26" s="52" t="n">
        <f aca="false">IF(Q26=10,5,IF(Q26=9,4,IF(Q26=8,3,IF(Q26=7,2,IF(Q26=6,1,0)))))</f>
        <v>1</v>
      </c>
      <c r="S26" s="55" t="n">
        <v>6</v>
      </c>
      <c r="T26" s="52" t="n">
        <f aca="false">IF(S26=10,5,IF(S26=9,4,IF(S26=8,3,IF(S26=7,2,IF(S26=6,1,0)))))</f>
        <v>1</v>
      </c>
      <c r="U26" s="5" t="n">
        <v>19</v>
      </c>
      <c r="V26" s="3" t="n">
        <f aca="false">IF(baza_dev!B280&gt;1.6,10,IF(baza_dev!B280&gt;0.8,9,IF(baza_dev!B280&gt;0,8,IF(baza_dev!B280&gt;-0.8,7,IF(baza_dev!B280&gt;-1.6,6,5)))))</f>
        <v>8</v>
      </c>
      <c r="W26" s="5" t="n">
        <v>36</v>
      </c>
      <c r="X26" s="3" t="n">
        <f aca="false">IF(baza_dev!D280&gt;1.6,10,IF(baza_dev!D280&gt;0.8,9,IF(baza_dev!D280&gt;0,8,IF(baza_dev!D280&gt;-0.8,7,IF(baza_dev!D280&gt;-1.6,6,5)))))</f>
        <v>10</v>
      </c>
      <c r="Y26" s="56" t="n">
        <v>225</v>
      </c>
      <c r="Z26" s="3" t="n">
        <f aca="false">IF(baza_dev!F280&gt;1.6,10,IF(baza_dev!F280&gt;0.8,9,IF(baza_dev!F280&gt;0,8,IF(baza_dev!F280&gt;-0.8,7,IF(baza_dev!F280&gt;-1.6,6,5)))))</f>
        <v>10</v>
      </c>
      <c r="AA26" s="57" t="n">
        <v>3.12</v>
      </c>
      <c r="AB26" s="3" t="n">
        <f aca="false">IF(baza_dev!H280&gt;1.6,10,IF(baza_dev!H280&gt;0.8,9,IF(baza_dev!H280&gt;0,8,IF(baza_dev!H280&gt;-0.8,7,IF(baza_dev!H280&gt;-1.6,6,5)))))</f>
        <v>7</v>
      </c>
      <c r="AC26" s="58" t="n">
        <v>14.3</v>
      </c>
      <c r="AD26" s="3" t="n">
        <f aca="false">IF(baza_dev!J280&gt;1.6,10,IF(baza_dev!J280&gt;0.8,9,IF(baza_dev!J280&gt;0,8,IF(baza_dev!J280&gt;-0.8,7,IF(baza_dev!J280&gt;-1.6,6,5)))))</f>
        <v>10</v>
      </c>
      <c r="AE26" s="57" t="n">
        <v>1.14</v>
      </c>
      <c r="AF26" s="3" t="n">
        <f aca="false">IF(baza_dev!L280&gt;1.6,10,IF(baza_dev!L280&gt;0.8,9,IF(baza_dev!L280&gt;0,8,IF(baza_dev!L280&gt;-0.8,7,IF(baza_dev!L280&gt;-1.6,6,5)))))</f>
        <v>8</v>
      </c>
      <c r="AG26" s="59" t="n">
        <f aca="false">IF(OR(U26=0,W26=0,Y26=0,AA26=0,AC26=0,AE26=0),0,IF(BA26&gt;2,0,IF(BA26=2,4,IF(BA26=1,5,(V26+X26+Z26+AB26+AD26+AF26)/6))))</f>
        <v>8.83333333333333</v>
      </c>
      <c r="AH26" s="52" t="n">
        <f aca="false">IF(AG26=4,9,IF(AG26=5,12,IF(AG26&gt;9.49,30,IF(AG26&gt;8.49,27,IF(AG26&gt;7.49,23,IF(AG26&gt;6.49,19,IF(AG26&gt;5.99,15,0)))))))</f>
        <v>27</v>
      </c>
      <c r="AI26" s="55" t="n">
        <v>6</v>
      </c>
      <c r="AJ26" s="60" t="n">
        <f aca="false">IF(AI26=6,15,IF(AI26=7,19,IF(AI26=8,23,IF(AI26=9,27,IF(AI26=10,30,0)))))</f>
        <v>15</v>
      </c>
      <c r="BA26" s="61" t="n">
        <f aca="false">SUM(BB26:BG26)</f>
        <v>0</v>
      </c>
      <c r="BB26" s="62" t="n">
        <f aca="false">COUNTIF(V26,5)</f>
        <v>0</v>
      </c>
      <c r="BC26" s="62" t="n">
        <f aca="false">COUNTIF(X26,5)</f>
        <v>0</v>
      </c>
      <c r="BD26" s="62" t="n">
        <f aca="false">COUNTIF(Z26,5)</f>
        <v>0</v>
      </c>
      <c r="BE26" s="62" t="n">
        <f aca="false">COUNTIF(AB26,5)</f>
        <v>0</v>
      </c>
      <c r="BF26" s="62" t="n">
        <f aca="false">COUNTIF(AD26,5)</f>
        <v>0</v>
      </c>
      <c r="BG26" s="62" t="n">
        <f aca="false">COUNTIF(AF26,5)</f>
        <v>0</v>
      </c>
    </row>
    <row r="27" customFormat="false" ht="12.75" hidden="false" customHeight="false" outlineLevel="0" collapsed="false">
      <c r="A27" s="2" t="n">
        <v>23</v>
      </c>
      <c r="B27" s="51" t="s">
        <v>200</v>
      </c>
      <c r="C27" s="52" t="n">
        <f aca="false">IF(J27=10,5,IF(J27=9,4,IF(J27=8,3,IF(J27=7,2,IF(J27=6,1,0)))))</f>
        <v>2</v>
      </c>
      <c r="D27" s="52" t="n">
        <f aca="false">IF(M27=0,"НЕМА УСЛОВ",M27+O27)</f>
        <v>14</v>
      </c>
      <c r="E27" s="52" t="n">
        <f aca="false">IF(P27=10,10,IF(P27=9,8,IF(P27=8,6,IF(P27=7,4,IF(P27=6,2,0)))))</f>
        <v>0</v>
      </c>
      <c r="F27" s="52" t="n">
        <f aca="false">IF(R27+T27=0,0,R27+T27)</f>
        <v>2</v>
      </c>
      <c r="G27" s="52" t="n">
        <f aca="false">IF(OR(AH27="",AJ27=""),"НИЈЕ ПОЛОЖИО",IF(AH27+AJ27&lt;31,"НИЈЕ ПОЛОЖИО",AH27+AJ27))</f>
        <v>45</v>
      </c>
      <c r="H27" s="53" t="n">
        <f aca="false">IF(OR(D27="НЕМА УСЛОВ",G27="НИЈЕ ПОЛОЖИО",),0,C27+D27+E27+F27+G27)</f>
        <v>63</v>
      </c>
      <c r="I27" s="53" t="n">
        <f aca="false">IF(H27="","",IF(H27&gt;94,10,IF(H27&gt;84,9,IF(H27&gt;74,8,IF(H27&gt;64,7,IF(H27&gt;54,6,5))))))</f>
        <v>6</v>
      </c>
      <c r="J27" s="54" t="n">
        <v>7</v>
      </c>
      <c r="K27" s="55" t="n">
        <v>2</v>
      </c>
      <c r="L27" s="55" t="n">
        <v>1</v>
      </c>
      <c r="M27" s="52" t="n">
        <f aca="false">IF(OR(K27="",L27=""),0,IF(K27+L27&gt;8,1,IF(K27+L27&gt;6,2,IF(K27+L27&gt;4,3,IF(K27+L27&gt;2,4,5)))))</f>
        <v>4</v>
      </c>
      <c r="N27" s="55" t="n">
        <v>10</v>
      </c>
      <c r="O27" s="52" t="n">
        <f aca="false">IF(N27=10,10,IF(N27=9,8,IF(N27=8,6,IF(N27=7,4,IF(N27=6,2,0)))))</f>
        <v>10</v>
      </c>
      <c r="P27" s="55"/>
      <c r="Q27" s="55" t="n">
        <v>6</v>
      </c>
      <c r="R27" s="52" t="n">
        <f aca="false">IF(Q27=10,5,IF(Q27=9,4,IF(Q27=8,3,IF(Q27=7,2,IF(Q27=6,1,0)))))</f>
        <v>1</v>
      </c>
      <c r="S27" s="55" t="n">
        <v>6</v>
      </c>
      <c r="T27" s="52" t="n">
        <f aca="false">IF(S27=10,5,IF(S27=9,4,IF(S27=8,3,IF(S27=7,2,IF(S27=6,1,0)))))</f>
        <v>1</v>
      </c>
      <c r="U27" s="5" t="n">
        <v>50</v>
      </c>
      <c r="V27" s="3" t="n">
        <f aca="false">IF(baza_dev!B281&gt;1.6,10,IF(baza_dev!B281&gt;0.8,9,IF(baza_dev!B281&gt;0,8,IF(baza_dev!B281&gt;-0.8,7,IF(baza_dev!B281&gt;-1.6,6,5)))))</f>
        <v>10</v>
      </c>
      <c r="W27" s="5" t="n">
        <v>34</v>
      </c>
      <c r="X27" s="3" t="n">
        <f aca="false">IF(baza_dev!D281&gt;1.6,10,IF(baza_dev!D281&gt;0.8,9,IF(baza_dev!D281&gt;0,8,IF(baza_dev!D281&gt;-0.8,7,IF(baza_dev!D281&gt;-1.6,6,5)))))</f>
        <v>9</v>
      </c>
      <c r="Y27" s="56" t="n">
        <v>235</v>
      </c>
      <c r="Z27" s="3" t="n">
        <f aca="false">IF(baza_dev!F281&gt;1.6,10,IF(baza_dev!F281&gt;0.8,9,IF(baza_dev!F281&gt;0,8,IF(baza_dev!F281&gt;-0.8,7,IF(baza_dev!F281&gt;-1.6,6,5)))))</f>
        <v>10</v>
      </c>
      <c r="AA27" s="57" t="n">
        <v>2.38</v>
      </c>
      <c r="AB27" s="3" t="n">
        <f aca="false">IF(baza_dev!H281&gt;1.6,10,IF(baza_dev!H281&gt;0.8,9,IF(baza_dev!H281&gt;0,8,IF(baza_dev!H281&gt;-0.8,7,IF(baza_dev!H281&gt;-1.6,6,5)))))</f>
        <v>10</v>
      </c>
      <c r="AC27" s="58" t="n">
        <v>14.7</v>
      </c>
      <c r="AD27" s="3" t="n">
        <f aca="false">IF(baza_dev!J281&gt;1.6,10,IF(baza_dev!J281&gt;0.8,9,IF(baza_dev!J281&gt;0,8,IF(baza_dev!J281&gt;-0.8,7,IF(baza_dev!J281&gt;-1.6,6,5)))))</f>
        <v>9</v>
      </c>
      <c r="AE27" s="57" t="n">
        <v>0.55</v>
      </c>
      <c r="AF27" s="3" t="n">
        <f aca="false">IF(baza_dev!L281&gt;1.6,10,IF(baza_dev!L281&gt;0.8,9,IF(baza_dev!L281&gt;0,8,IF(baza_dev!L281&gt;-0.8,7,IF(baza_dev!L281&gt;-1.6,6,5)))))</f>
        <v>10</v>
      </c>
      <c r="AG27" s="59" t="n">
        <f aca="false">IF(OR(U27=0,W27=0,Y27=0,AA27=0,AC27=0,AE27=0),0,IF(BA27&gt;2,0,IF(BA27=2,4,IF(BA27=1,5,(V27+X27+Z27+AB27+AD27+AF27)/6))))</f>
        <v>9.66666666666667</v>
      </c>
      <c r="AH27" s="52" t="n">
        <f aca="false">IF(AG27=4,9,IF(AG27=5,12,IF(AG27&gt;9.49,30,IF(AG27&gt;8.49,27,IF(AG27&gt;7.49,23,IF(AG27&gt;6.49,19,IF(AG27&gt;5.99,15,0)))))))</f>
        <v>30</v>
      </c>
      <c r="AI27" s="55" t="n">
        <v>6</v>
      </c>
      <c r="AJ27" s="60" t="n">
        <f aca="false">IF(AI27=6,15,IF(AI27=7,19,IF(AI27=8,23,IF(AI27=9,27,IF(AI27=10,30,0)))))</f>
        <v>15</v>
      </c>
      <c r="BA27" s="61" t="n">
        <f aca="false">SUM(BB27:BG27)</f>
        <v>0</v>
      </c>
      <c r="BB27" s="62" t="n">
        <f aca="false">COUNTIF(V27,5)</f>
        <v>0</v>
      </c>
      <c r="BC27" s="62" t="n">
        <f aca="false">COUNTIF(X27,5)</f>
        <v>0</v>
      </c>
      <c r="BD27" s="62" t="n">
        <f aca="false">COUNTIF(Z27,5)</f>
        <v>0</v>
      </c>
      <c r="BE27" s="62" t="n">
        <f aca="false">COUNTIF(AB27,5)</f>
        <v>0</v>
      </c>
      <c r="BF27" s="62" t="n">
        <f aca="false">COUNTIF(AD27,5)</f>
        <v>0</v>
      </c>
      <c r="BG27" s="62" t="n">
        <f aca="false">COUNTIF(AF27,5)</f>
        <v>0</v>
      </c>
    </row>
    <row r="28" customFormat="false" ht="12.75" hidden="false" customHeight="false" outlineLevel="0" collapsed="false">
      <c r="A28" s="2" t="n">
        <v>24</v>
      </c>
      <c r="B28" s="51" t="s">
        <v>201</v>
      </c>
      <c r="C28" s="52" t="n">
        <f aca="false">IF(J28=10,5,IF(J28=9,4,IF(J28=8,3,IF(J28=7,2,IF(J28=6,1,0)))))</f>
        <v>2</v>
      </c>
      <c r="D28" s="52" t="n">
        <f aca="false">IF(M28=0,"НЕМА УСЛОВ",M28+O28)</f>
        <v>13</v>
      </c>
      <c r="E28" s="52" t="n">
        <f aca="false">IF(P28=10,10,IF(P28=9,8,IF(P28=8,6,IF(P28=7,4,IF(P28=6,2,0)))))</f>
        <v>0</v>
      </c>
      <c r="F28" s="52" t="n">
        <f aca="false">IF(R28+T28=0,0,R28+T28)</f>
        <v>4</v>
      </c>
      <c r="G28" s="52" t="n">
        <f aca="false">IF(OR(AH28="",AJ28=""),"НИЈЕ ПОЛОЖИО",IF(AH28+AJ28&lt;31,"НИЈЕ ПОЛОЖИО",AH28+AJ28))</f>
        <v>42</v>
      </c>
      <c r="H28" s="53" t="n">
        <f aca="false">IF(OR(D28="НЕМА УСЛОВ",G28="НИЈЕ ПОЛОЖИО",),0,C28+D28+E28+F28+G28)</f>
        <v>61</v>
      </c>
      <c r="I28" s="53" t="n">
        <f aca="false">IF(H28="","",IF(H28&gt;94,10,IF(H28&gt;84,9,IF(H28&gt;74,8,IF(H28&gt;64,7,IF(H28&gt;54,6,5))))))</f>
        <v>6</v>
      </c>
      <c r="J28" s="54" t="n">
        <v>7</v>
      </c>
      <c r="K28" s="55" t="n">
        <v>2</v>
      </c>
      <c r="L28" s="55" t="n">
        <v>0</v>
      </c>
      <c r="M28" s="52" t="n">
        <f aca="false">IF(OR(K28="",L28=""),0,IF(K28+L28&gt;8,1,IF(K28+L28&gt;6,2,IF(K28+L28&gt;4,3,IF(K28+L28&gt;2,4,5)))))</f>
        <v>5</v>
      </c>
      <c r="N28" s="55" t="n">
        <v>9</v>
      </c>
      <c r="O28" s="52" t="n">
        <f aca="false">IF(N28=10,10,IF(N28=9,8,IF(N28=8,6,IF(N28=7,4,IF(N28=6,2,0)))))</f>
        <v>8</v>
      </c>
      <c r="P28" s="55"/>
      <c r="Q28" s="55" t="n">
        <v>7</v>
      </c>
      <c r="R28" s="52" t="n">
        <f aca="false">IF(Q28=10,5,IF(Q28=9,4,IF(Q28=8,3,IF(Q28=7,2,IF(Q28=6,1,0)))))</f>
        <v>2</v>
      </c>
      <c r="S28" s="55" t="n">
        <v>7</v>
      </c>
      <c r="T28" s="52" t="n">
        <f aca="false">IF(S28=10,5,IF(S28=9,4,IF(S28=8,3,IF(S28=7,2,IF(S28=6,1,0)))))</f>
        <v>2</v>
      </c>
      <c r="U28" s="5" t="n">
        <v>25</v>
      </c>
      <c r="V28" s="3" t="n">
        <f aca="false">IF(baza_dev!B282&gt;1.6,10,IF(baza_dev!B282&gt;0.8,9,IF(baza_dev!B282&gt;0,8,IF(baza_dev!B282&gt;-0.8,7,IF(baza_dev!B282&gt;-1.6,6,5)))))</f>
        <v>9</v>
      </c>
      <c r="W28" s="5" t="n">
        <v>32</v>
      </c>
      <c r="X28" s="3" t="n">
        <f aca="false">IF(baza_dev!D282&gt;1.6,10,IF(baza_dev!D282&gt;0.8,9,IF(baza_dev!D282&gt;0,8,IF(baza_dev!D282&gt;-0.8,7,IF(baza_dev!D282&gt;-1.6,6,5)))))</f>
        <v>8</v>
      </c>
      <c r="Y28" s="56" t="n">
        <v>175</v>
      </c>
      <c r="Z28" s="3" t="n">
        <f aca="false">IF(baza_dev!F282&gt;1.6,10,IF(baza_dev!F282&gt;0.8,9,IF(baza_dev!F282&gt;0,8,IF(baza_dev!F282&gt;-0.8,7,IF(baza_dev!F282&gt;-1.6,6,5)))))</f>
        <v>6</v>
      </c>
      <c r="AA28" s="57" t="n">
        <v>2.59</v>
      </c>
      <c r="AB28" s="3" t="n">
        <f aca="false">IF(baza_dev!H282&gt;1.6,10,IF(baza_dev!H282&gt;0.8,9,IF(baza_dev!H282&gt;0,8,IF(baza_dev!H282&gt;-0.8,7,IF(baza_dev!H282&gt;-1.6,6,5)))))</f>
        <v>10</v>
      </c>
      <c r="AC28" s="58" t="n">
        <v>15.1</v>
      </c>
      <c r="AD28" s="3" t="n">
        <f aca="false">IF(baza_dev!J282&gt;1.6,10,IF(baza_dev!J282&gt;0.8,9,IF(baza_dev!J282&gt;0,8,IF(baza_dev!J282&gt;-0.8,7,IF(baza_dev!J282&gt;-1.6,6,5)))))</f>
        <v>8</v>
      </c>
      <c r="AE28" s="57" t="n">
        <v>1.29</v>
      </c>
      <c r="AF28" s="3" t="n">
        <f aca="false">IF(baza_dev!L282&gt;1.6,10,IF(baza_dev!L282&gt;0.8,9,IF(baza_dev!L282&gt;0,8,IF(baza_dev!L282&gt;-0.8,7,IF(baza_dev!L282&gt;-1.6,6,5)))))</f>
        <v>7</v>
      </c>
      <c r="AG28" s="59" t="n">
        <f aca="false">IF(OR(U28=0,W28=0,Y28=0,AA28=0,AC28=0,AE28=0),0,IF(BA28&gt;2,0,IF(BA28=2,4,IF(BA28=1,5,(V28+X28+Z28+AB28+AD28+AF28)/6))))</f>
        <v>8</v>
      </c>
      <c r="AH28" s="52" t="n">
        <f aca="false">IF(AG28=4,9,IF(AG28=5,12,IF(AG28&gt;9.49,30,IF(AG28&gt;8.49,27,IF(AG28&gt;7.49,23,IF(AG28&gt;6.49,19,IF(AG28&gt;5.99,15,0)))))))</f>
        <v>23</v>
      </c>
      <c r="AI28" s="55" t="n">
        <v>7</v>
      </c>
      <c r="AJ28" s="60" t="n">
        <f aca="false">IF(AI28=6,15,IF(AI28=7,19,IF(AI28=8,23,IF(AI28=9,27,IF(AI28=10,30,0)))))</f>
        <v>19</v>
      </c>
      <c r="BA28" s="61" t="n">
        <f aca="false">SUM(BB28:BG28)</f>
        <v>0</v>
      </c>
      <c r="BB28" s="62" t="n">
        <f aca="false">COUNTIF(V28,5)</f>
        <v>0</v>
      </c>
      <c r="BC28" s="62" t="n">
        <f aca="false">COUNTIF(X28,5)</f>
        <v>0</v>
      </c>
      <c r="BD28" s="62" t="n">
        <f aca="false">COUNTIF(Z28,5)</f>
        <v>0</v>
      </c>
      <c r="BE28" s="62" t="n">
        <f aca="false">COUNTIF(AB28,5)</f>
        <v>0</v>
      </c>
      <c r="BF28" s="62" t="n">
        <f aca="false">COUNTIF(AD28,5)</f>
        <v>0</v>
      </c>
      <c r="BG28" s="62" t="n">
        <f aca="false">COUNTIF(AF28,5)</f>
        <v>0</v>
      </c>
    </row>
    <row r="29" customFormat="false" ht="12.75" hidden="false" customHeight="false" outlineLevel="0" collapsed="false">
      <c r="A29" s="2" t="n">
        <v>25</v>
      </c>
      <c r="B29" s="51" t="s">
        <v>202</v>
      </c>
      <c r="C29" s="52" t="n">
        <f aca="false">IF(J29=10,5,IF(J29=9,4,IF(J29=8,3,IF(J29=7,2,IF(J29=6,1,0)))))</f>
        <v>3</v>
      </c>
      <c r="D29" s="52" t="n">
        <f aca="false">IF(M29=0,"НЕМА УСЛОВ",M29+O29)</f>
        <v>12</v>
      </c>
      <c r="E29" s="52" t="n">
        <f aca="false">IF(P29=10,10,IF(P29=9,8,IF(P29=8,6,IF(P29=7,4,IF(P29=6,2,0)))))</f>
        <v>0</v>
      </c>
      <c r="F29" s="52" t="n">
        <f aca="false">IF(R29+T29=0,0,R29+T29)</f>
        <v>7</v>
      </c>
      <c r="G29" s="52" t="n">
        <f aca="false">IF(OR(AH29="",AJ29=""),"НИЈЕ ПОЛОЖИО",IF(AH29+AJ29&lt;31,"НИЈЕ ПОЛОЖИО",AH29+AJ29))</f>
        <v>54</v>
      </c>
      <c r="H29" s="53" t="n">
        <f aca="false">IF(OR(D29="НЕМА УСЛОВ",G29="НИЈЕ ПОЛОЖИО",),0,C29+D29+E29+F29+G29)</f>
        <v>76</v>
      </c>
      <c r="I29" s="53" t="n">
        <f aca="false">IF(H29="","",IF(H29&gt;94,10,IF(H29&gt;84,9,IF(H29&gt;74,8,IF(H29&gt;64,7,IF(H29&gt;54,6,5))))))</f>
        <v>8</v>
      </c>
      <c r="J29" s="54" t="n">
        <v>8</v>
      </c>
      <c r="K29" s="55" t="n">
        <v>0</v>
      </c>
      <c r="L29" s="55" t="n">
        <v>3</v>
      </c>
      <c r="M29" s="52" t="n">
        <f aca="false">IF(OR(K29="",L29=""),0,IF(K29+L29&gt;8,1,IF(K29+L29&gt;6,2,IF(K29+L29&gt;4,3,IF(K29+L29&gt;2,4,5)))))</f>
        <v>4</v>
      </c>
      <c r="N29" s="55" t="n">
        <v>9</v>
      </c>
      <c r="O29" s="52" t="n">
        <f aca="false">IF(N29=10,10,IF(N29=9,8,IF(N29=8,6,IF(N29=7,4,IF(N29=6,2,0)))))</f>
        <v>8</v>
      </c>
      <c r="P29" s="55"/>
      <c r="Q29" s="55" t="n">
        <v>9</v>
      </c>
      <c r="R29" s="52" t="n">
        <f aca="false">IF(Q29=10,5,IF(Q29=9,4,IF(Q29=8,3,IF(Q29=7,2,IF(Q29=6,1,0)))))</f>
        <v>4</v>
      </c>
      <c r="S29" s="55" t="n">
        <v>8</v>
      </c>
      <c r="T29" s="52" t="n">
        <f aca="false">IF(S29=10,5,IF(S29=9,4,IF(S29=8,3,IF(S29=7,2,IF(S29=6,1,0)))))</f>
        <v>3</v>
      </c>
      <c r="U29" s="5" t="n">
        <v>26</v>
      </c>
      <c r="V29" s="3" t="n">
        <f aca="false">IF(baza_dev!B283&gt;1.6,10,IF(baza_dev!B283&gt;0.8,9,IF(baza_dev!B283&gt;0,8,IF(baza_dev!B283&gt;-0.8,7,IF(baza_dev!B283&gt;-1.6,6,5)))))</f>
        <v>9</v>
      </c>
      <c r="W29" s="5" t="n">
        <v>29</v>
      </c>
      <c r="X29" s="3" t="n">
        <f aca="false">IF(baza_dev!D283&gt;1.6,10,IF(baza_dev!D283&gt;0.8,9,IF(baza_dev!D283&gt;0,8,IF(baza_dev!D283&gt;-0.8,7,IF(baza_dev!D283&gt;-1.6,6,5)))))</f>
        <v>7</v>
      </c>
      <c r="Y29" s="56" t="n">
        <v>215</v>
      </c>
      <c r="Z29" s="3" t="n">
        <f aca="false">IF(baza_dev!F283&gt;1.6,10,IF(baza_dev!F283&gt;0.8,9,IF(baza_dev!F283&gt;0,8,IF(baza_dev!F283&gt;-0.8,7,IF(baza_dev!F283&gt;-1.6,6,5)))))</f>
        <v>9</v>
      </c>
      <c r="AA29" s="57" t="n">
        <v>2.59</v>
      </c>
      <c r="AB29" s="3" t="n">
        <f aca="false">IF(baza_dev!H283&gt;1.6,10,IF(baza_dev!H283&gt;0.8,9,IF(baza_dev!H283&gt;0,8,IF(baza_dev!H283&gt;-0.8,7,IF(baza_dev!H283&gt;-1.6,6,5)))))</f>
        <v>10</v>
      </c>
      <c r="AC29" s="58" t="n">
        <v>14.4</v>
      </c>
      <c r="AD29" s="3" t="n">
        <f aca="false">IF(baza_dev!J283&gt;1.6,10,IF(baza_dev!J283&gt;0.8,9,IF(baza_dev!J283&gt;0,8,IF(baza_dev!J283&gt;-0.8,7,IF(baza_dev!J283&gt;-1.6,6,5)))))</f>
        <v>9</v>
      </c>
      <c r="AE29" s="57" t="n">
        <v>1.09</v>
      </c>
      <c r="AF29" s="3" t="n">
        <f aca="false">IF(baza_dev!L283&gt;1.6,10,IF(baza_dev!L283&gt;0.8,9,IF(baza_dev!L283&gt;0,8,IF(baza_dev!L283&gt;-0.8,7,IF(baza_dev!L283&gt;-1.6,6,5)))))</f>
        <v>8</v>
      </c>
      <c r="AG29" s="59" t="n">
        <f aca="false">IF(OR(U29=0,W29=0,Y29=0,AA29=0,AC29=0,AE29=0),0,IF(BA29&gt;2,0,IF(BA29=2,4,IF(BA29=1,5,(V29+X29+Z29+AB29+AD29+AF29)/6))))</f>
        <v>8.66666666666667</v>
      </c>
      <c r="AH29" s="52" t="n">
        <f aca="false">IF(AG29=4,9,IF(AG29=5,12,IF(AG29&gt;9.49,30,IF(AG29&gt;8.49,27,IF(AG29&gt;7.49,23,IF(AG29&gt;6.49,19,IF(AG29&gt;5.99,15,0)))))))</f>
        <v>27</v>
      </c>
      <c r="AI29" s="55" t="n">
        <v>9</v>
      </c>
      <c r="AJ29" s="60" t="n">
        <f aca="false">IF(AI29=6,15,IF(AI29=7,19,IF(AI29=8,23,IF(AI29=9,27,IF(AI29=10,30,0)))))</f>
        <v>27</v>
      </c>
      <c r="BA29" s="61" t="n">
        <f aca="false">SUM(BB29:BG29)</f>
        <v>0</v>
      </c>
      <c r="BB29" s="62" t="n">
        <f aca="false">COUNTIF(V29,5)</f>
        <v>0</v>
      </c>
      <c r="BC29" s="62" t="n">
        <f aca="false">COUNTIF(X29,5)</f>
        <v>0</v>
      </c>
      <c r="BD29" s="62" t="n">
        <f aca="false">COUNTIF(Z29,5)</f>
        <v>0</v>
      </c>
      <c r="BE29" s="62" t="n">
        <f aca="false">COUNTIF(AB29,5)</f>
        <v>0</v>
      </c>
      <c r="BF29" s="62" t="n">
        <f aca="false">COUNTIF(AD29,5)</f>
        <v>0</v>
      </c>
      <c r="BG29" s="62" t="n">
        <f aca="false">COUNTIF(AF29,5)</f>
        <v>0</v>
      </c>
    </row>
    <row r="30" customFormat="false" ht="12.75" hidden="false" customHeight="false" outlineLevel="0" collapsed="false">
      <c r="A30" s="2" t="n">
        <v>26</v>
      </c>
      <c r="B30" s="51" t="s">
        <v>203</v>
      </c>
      <c r="C30" s="52" t="n">
        <f aca="false">IF(J30=10,5,IF(J30=9,4,IF(J30=8,3,IF(J30=7,2,IF(J30=6,1,0)))))</f>
        <v>3</v>
      </c>
      <c r="D30" s="52" t="n">
        <f aca="false">IF(M30=0,"НЕМА УСЛОВ",M30+O30)</f>
        <v>12</v>
      </c>
      <c r="E30" s="52" t="n">
        <f aca="false">IF(P30=10,10,IF(P30=9,8,IF(P30=8,6,IF(P30=7,4,IF(P30=6,2,0)))))</f>
        <v>0</v>
      </c>
      <c r="F30" s="52" t="n">
        <f aca="false">IF(R30+T30=0,0,R30+T30)</f>
        <v>6</v>
      </c>
      <c r="G30" s="52" t="n">
        <f aca="false">IF(OR(AH30="",AJ30=""),"НИЈЕ ПОЛОЖИО",IF(AH30+AJ30&lt;31,"НИЈЕ ПОЛОЖИО",AH30+AJ30))</f>
        <v>42</v>
      </c>
      <c r="H30" s="53" t="n">
        <f aca="false">IF(OR(D30="НЕМА УСЛОВ",G30="НИЈЕ ПОЛОЖИО",),0,C30+D30+E30+F30+G30)</f>
        <v>63</v>
      </c>
      <c r="I30" s="53" t="n">
        <f aca="false">IF(H30="","",IF(H30&gt;94,10,IF(H30&gt;84,9,IF(H30&gt;74,8,IF(H30&gt;64,7,IF(H30&gt;54,6,5))))))</f>
        <v>6</v>
      </c>
      <c r="J30" s="54" t="n">
        <v>8</v>
      </c>
      <c r="K30" s="55" t="n">
        <v>0</v>
      </c>
      <c r="L30" s="55" t="n">
        <v>3</v>
      </c>
      <c r="M30" s="52" t="n">
        <f aca="false">IF(OR(K30="",L30=""),0,IF(K30+L30&gt;8,1,IF(K30+L30&gt;6,2,IF(K30+L30&gt;4,3,IF(K30+L30&gt;2,4,5)))))</f>
        <v>4</v>
      </c>
      <c r="N30" s="55" t="n">
        <v>9</v>
      </c>
      <c r="O30" s="52" t="n">
        <f aca="false">IF(N30=10,10,IF(N30=9,8,IF(N30=8,6,IF(N30=7,4,IF(N30=6,2,0)))))</f>
        <v>8</v>
      </c>
      <c r="P30" s="55"/>
      <c r="Q30" s="55" t="n">
        <v>8</v>
      </c>
      <c r="R30" s="52" t="n">
        <f aca="false">IF(Q30=10,5,IF(Q30=9,4,IF(Q30=8,3,IF(Q30=7,2,IF(Q30=6,1,0)))))</f>
        <v>3</v>
      </c>
      <c r="S30" s="55" t="n">
        <v>8</v>
      </c>
      <c r="T30" s="52" t="n">
        <f aca="false">IF(S30=10,5,IF(S30=9,4,IF(S30=8,3,IF(S30=7,2,IF(S30=6,1,0)))))</f>
        <v>3</v>
      </c>
      <c r="U30" s="5" t="n">
        <v>17</v>
      </c>
      <c r="V30" s="3" t="n">
        <f aca="false">IF(baza_dev!B285&gt;1.6,10,IF(baza_dev!B285&gt;0.8,9,IF(baza_dev!B285&gt;0,8,IF(baza_dev!B285&gt;-0.8,7,IF(baza_dev!B285&gt;-1.6,6,5)))))</f>
        <v>8</v>
      </c>
      <c r="W30" s="5" t="n">
        <v>28</v>
      </c>
      <c r="X30" s="3" t="n">
        <f aca="false">IF(baza_dev!D285&gt;1.6,10,IF(baza_dev!D285&gt;0.8,9,IF(baza_dev!D285&gt;0,8,IF(baza_dev!D285&gt;-0.8,7,IF(baza_dev!D285&gt;-1.6,6,5)))))</f>
        <v>6</v>
      </c>
      <c r="Y30" s="56" t="n">
        <v>205</v>
      </c>
      <c r="Z30" s="3" t="n">
        <f aca="false">IF(baza_dev!F285&gt;1.6,10,IF(baza_dev!F285&gt;0.8,9,IF(baza_dev!F285&gt;0,8,IF(baza_dev!F285&gt;-0.8,7,IF(baza_dev!F285&gt;-1.6,6,5)))))</f>
        <v>8</v>
      </c>
      <c r="AA30" s="57" t="n">
        <v>3.36</v>
      </c>
      <c r="AB30" s="3" t="n">
        <f aca="false">IF(baza_dev!H285&gt;1.6,10,IF(baza_dev!H285&gt;0.8,9,IF(baza_dev!H285&gt;0,8,IF(baza_dev!H285&gt;-0.8,7,IF(baza_dev!H285&gt;-1.6,6,5)))))</f>
        <v>6</v>
      </c>
      <c r="AC30" s="58" t="n">
        <v>16.5</v>
      </c>
      <c r="AD30" s="3" t="n">
        <f aca="false">IF(baza_dev!J285&gt;1.6,10,IF(baza_dev!J285&gt;0.8,9,IF(baza_dev!J285&gt;0,8,IF(baza_dev!J285&gt;-0.8,7,IF(baza_dev!J285&gt;-1.6,6,5)))))</f>
        <v>6</v>
      </c>
      <c r="AE30" s="57" t="n">
        <v>1.55</v>
      </c>
      <c r="AF30" s="3" t="n">
        <f aca="false">IF(baza_dev!L285&gt;1.6,10,IF(baza_dev!L285&gt;0.8,9,IF(baza_dev!L285&gt;0,8,IF(baza_dev!L285&gt;-0.8,7,IF(baza_dev!L285&gt;-1.6,6,5)))))</f>
        <v>7</v>
      </c>
      <c r="AG30" s="59" t="n">
        <f aca="false">IF(OR(U30=0,W30=0,Y30=0,AA30=0,AC30=0,AE30=0),0,IF(BA31&gt;2,0,IF(BA31=2,4,IF(BA31=1,5,(V30+X30+Z30+AB30+AD30+AF30)/6))))</f>
        <v>6.83333333333333</v>
      </c>
      <c r="AH30" s="52" t="n">
        <f aca="false">IF(AG30=4,9,IF(AG30=5,12,IF(AG30&gt;9.49,30,IF(AG30&gt;8.49,27,IF(AG30&gt;7.49,23,IF(AG30&gt;6.49,19,IF(AG30&gt;5.99,15,0)))))))</f>
        <v>19</v>
      </c>
      <c r="AI30" s="55" t="n">
        <v>8</v>
      </c>
      <c r="AJ30" s="60" t="n">
        <f aca="false">IF(AI30=6,15,IF(AI30=7,19,IF(AI30=8,23,IF(AI30=9,27,IF(AI30=10,30,0)))))</f>
        <v>23</v>
      </c>
      <c r="BA30" s="61" t="e">
        <f aca="false">SUM(BB30:BG30)</f>
        <v>#REF!</v>
      </c>
      <c r="BB30" s="62" t="e">
        <f aca="false">COUNTIF(#REF!,5)</f>
        <v>#REF!</v>
      </c>
      <c r="BC30" s="62" t="e">
        <f aca="false">COUNTIF(#REF!,5)</f>
        <v>#REF!</v>
      </c>
      <c r="BD30" s="62" t="e">
        <f aca="false">COUNTIF(#REF!,5)</f>
        <v>#REF!</v>
      </c>
      <c r="BE30" s="62" t="e">
        <f aca="false">COUNTIF(#REF!,5)</f>
        <v>#REF!</v>
      </c>
      <c r="BF30" s="62" t="e">
        <f aca="false">COUNTIF(#REF!,5)</f>
        <v>#REF!</v>
      </c>
      <c r="BG30" s="62" t="e">
        <f aca="false">COUNTIF(#REF!,5)</f>
        <v>#REF!</v>
      </c>
    </row>
    <row r="31" customFormat="false" ht="12.75" hidden="false" customHeight="false" outlineLevel="0" collapsed="false">
      <c r="A31" s="2" t="n">
        <v>27</v>
      </c>
      <c r="B31" s="51" t="s">
        <v>204</v>
      </c>
      <c r="C31" s="52" t="n">
        <f aca="false">IF(J31=10,5,IF(J31=9,4,IF(J31=8,3,IF(J31=7,2,IF(J31=6,1,0)))))</f>
        <v>2</v>
      </c>
      <c r="D31" s="52" t="n">
        <f aca="false">IF(M31=0,"НЕМА УСЛОВ",M31+O31)</f>
        <v>13</v>
      </c>
      <c r="E31" s="52" t="n">
        <f aca="false">IF(P31=10,10,IF(P31=9,8,IF(P31=8,6,IF(P31=7,4,IF(P31=6,2,0)))))</f>
        <v>4</v>
      </c>
      <c r="F31" s="52" t="n">
        <f aca="false">IF(R31+T31=0,0,R31+T31)</f>
        <v>0</v>
      </c>
      <c r="G31" s="52" t="n">
        <f aca="false">IF(OR(AH31="",AJ31=""),"НИЈЕ ПОЛОЖИО",IF(AH31+AJ31&lt;31,"НИЈЕ ПОЛОЖИО",AH31+AJ31))</f>
        <v>50</v>
      </c>
      <c r="H31" s="53" t="n">
        <f aca="false">IF(OR(D31="НЕМА УСЛОВ",G31="НИЈЕ ПОЛОЖИО",),0,C31+D31+E31+F31+G31)</f>
        <v>69</v>
      </c>
      <c r="I31" s="53" t="n">
        <f aca="false">IF(H31="","",IF(H31&gt;94,10,IF(H31&gt;84,9,IF(H31&gt;74,8,IF(H31&gt;64,7,IF(H31&gt;54,6,5))))))</f>
        <v>7</v>
      </c>
      <c r="J31" s="54" t="n">
        <v>7</v>
      </c>
      <c r="K31" s="55" t="n">
        <v>0</v>
      </c>
      <c r="L31" s="55" t="n">
        <v>1</v>
      </c>
      <c r="M31" s="52" t="n">
        <f aca="false">IF(OR(K31="",L31=""),0,IF(K31+L31&gt;8,1,IF(K31+L31&gt;6,2,IF(K31+L31&gt;4,3,IF(K31+L31&gt;2,4,5)))))</f>
        <v>5</v>
      </c>
      <c r="N31" s="55" t="n">
        <v>9</v>
      </c>
      <c r="O31" s="52" t="n">
        <f aca="false">IF(N31=10,10,IF(N31=9,8,IF(N31=8,6,IF(N31=7,4,IF(N31=6,2,0)))))</f>
        <v>8</v>
      </c>
      <c r="P31" s="55" t="n">
        <v>7</v>
      </c>
      <c r="Q31" s="55" t="n">
        <v>5</v>
      </c>
      <c r="R31" s="52" t="n">
        <f aca="false">IF(Q31=10,5,IF(Q31=9,4,IF(Q31=8,3,IF(Q31=7,2,IF(Q31=6,1,0)))))</f>
        <v>0</v>
      </c>
      <c r="S31" s="55" t="n">
        <v>5</v>
      </c>
      <c r="T31" s="52" t="n">
        <f aca="false">IF(S31=10,5,IF(S31=9,4,IF(S31=8,3,IF(S31=7,2,IF(S31=6,1,0)))))</f>
        <v>0</v>
      </c>
      <c r="U31" s="5" t="n">
        <v>14</v>
      </c>
      <c r="V31" s="3" t="n">
        <f aca="false">IF(baza_dev!B286&gt;1.6,10,IF(baza_dev!B286&gt;0.8,9,IF(baza_dev!B286&gt;0,8,IF(baza_dev!B286&gt;-0.8,7,IF(baza_dev!B286&gt;-1.6,6,5)))))</f>
        <v>7</v>
      </c>
      <c r="W31" s="5" t="n">
        <v>29</v>
      </c>
      <c r="X31" s="3" t="n">
        <f aca="false">IF(baza_dev!D286&gt;1.6,10,IF(baza_dev!D286&gt;0.8,9,IF(baza_dev!D286&gt;0,8,IF(baza_dev!D286&gt;-0.8,7,IF(baza_dev!D286&gt;-1.6,6,5)))))</f>
        <v>7</v>
      </c>
      <c r="Y31" s="56" t="n">
        <v>215</v>
      </c>
      <c r="Z31" s="3" t="n">
        <f aca="false">IF(baza_dev!F286&gt;1.6,10,IF(baza_dev!F286&gt;0.8,9,IF(baza_dev!F286&gt;0,8,IF(baza_dev!F286&gt;-0.8,7,IF(baza_dev!F286&gt;-1.6,6,5)))))</f>
        <v>9</v>
      </c>
      <c r="AA31" s="57" t="n">
        <v>3.07</v>
      </c>
      <c r="AB31" s="3" t="n">
        <f aca="false">IF(baza_dev!H286&gt;1.6,10,IF(baza_dev!H286&gt;0.8,9,IF(baza_dev!H286&gt;0,8,IF(baza_dev!H286&gt;-0.8,7,IF(baza_dev!H286&gt;-1.6,6,5)))))</f>
        <v>7</v>
      </c>
      <c r="AC31" s="58" t="n">
        <v>14.2</v>
      </c>
      <c r="AD31" s="3" t="n">
        <f aca="false">IF(baza_dev!J286&gt;1.6,10,IF(baza_dev!J286&gt;0.8,9,IF(baza_dev!J286&gt;0,8,IF(baza_dev!J286&gt;-0.8,7,IF(baza_dev!J286&gt;-1.6,6,5)))))</f>
        <v>10</v>
      </c>
      <c r="AE31" s="57" t="n">
        <v>1.12</v>
      </c>
      <c r="AF31" s="3" t="n">
        <f aca="false">IF(baza_dev!L286&gt;1.6,10,IF(baza_dev!L286&gt;0.8,9,IF(baza_dev!L286&gt;0,8,IF(baza_dev!L286&gt;-0.8,7,IF(baza_dev!L286&gt;-1.6,6,5)))))</f>
        <v>8</v>
      </c>
      <c r="AG31" s="59" t="n">
        <f aca="false">IF(OR(U31=0,W31=0,Y31=0,AA31=0,AC31=0,AE31=0),0,IF(BA32&gt;2,0,IF(BA32=2,4,IF(BA32=1,5,(V31+X31+Z31+AB31+AD31+AF31)/6))))</f>
        <v>8</v>
      </c>
      <c r="AH31" s="52" t="n">
        <f aca="false">IF(AG31=4,9,IF(AG31=5,12,IF(AG31&gt;9.49,30,IF(AG31&gt;8.49,27,IF(AG31&gt;7.49,23,IF(AG31&gt;6.49,19,IF(AG31&gt;5.99,15,0)))))))</f>
        <v>23</v>
      </c>
      <c r="AI31" s="55" t="n">
        <v>9</v>
      </c>
      <c r="AJ31" s="60" t="n">
        <f aca="false">IF(AI31=6,15,IF(AI31=7,19,IF(AI31=8,23,IF(AI31=9,27,IF(AI31=10,30,0)))))</f>
        <v>27</v>
      </c>
      <c r="BA31" s="61" t="n">
        <f aca="false">SUM(BB31:BG31)</f>
        <v>0</v>
      </c>
      <c r="BB31" s="62" t="n">
        <f aca="false">COUNTIF(V30,5)</f>
        <v>0</v>
      </c>
      <c r="BC31" s="62" t="n">
        <f aca="false">COUNTIF(X30,5)</f>
        <v>0</v>
      </c>
      <c r="BD31" s="62" t="n">
        <f aca="false">COUNTIF(Z30,5)</f>
        <v>0</v>
      </c>
      <c r="BE31" s="62" t="n">
        <f aca="false">COUNTIF(AB30,5)</f>
        <v>0</v>
      </c>
      <c r="BF31" s="62" t="n">
        <f aca="false">COUNTIF(AD30,5)</f>
        <v>0</v>
      </c>
      <c r="BG31" s="62" t="n">
        <f aca="false">COUNTIF(AF30,5)</f>
        <v>0</v>
      </c>
    </row>
    <row r="32" customFormat="false" ht="12.75" hidden="false" customHeight="false" outlineLevel="0" collapsed="false">
      <c r="A32" s="2" t="n">
        <v>28</v>
      </c>
      <c r="B32" s="51" t="s">
        <v>205</v>
      </c>
      <c r="C32" s="52" t="n">
        <f aca="false">IF(J32=10,5,IF(J32=9,4,IF(J32=8,3,IF(J32=7,2,IF(J32=6,1,0)))))</f>
        <v>4</v>
      </c>
      <c r="D32" s="52" t="n">
        <f aca="false">IF(M32=0,"НЕМА УСЛОВ",M32+O32)</f>
        <v>14</v>
      </c>
      <c r="E32" s="52" t="n">
        <f aca="false">IF(P32=10,10,IF(P32=9,8,IF(P32=8,6,IF(P32=7,4,IF(P32=6,2,0)))))</f>
        <v>0</v>
      </c>
      <c r="F32" s="52" t="n">
        <f aca="false">IF(R32+T32=0,0,R32+T32)</f>
        <v>7</v>
      </c>
      <c r="G32" s="52" t="n">
        <f aca="false">IF(OR(AH32="",AJ32=""),"НИЈЕ ПОЛОЖИО",IF(AH32+AJ32&lt;31,"НИЈЕ ПОЛОЖИО",AH32+AJ32))</f>
        <v>50</v>
      </c>
      <c r="H32" s="53" t="n">
        <f aca="false">IF(OR(D32="НЕМА УСЛОВ",G32="НИЈЕ ПОЛОЖИО",),0,C32+D32+E32+F32+G32)</f>
        <v>75</v>
      </c>
      <c r="I32" s="53" t="n">
        <f aca="false">IF(H32="","",IF(H32&gt;94,10,IF(H32&gt;84,9,IF(H32&gt;74,8,IF(H32&gt;64,7,IF(H32&gt;54,6,5))))))</f>
        <v>8</v>
      </c>
      <c r="J32" s="54" t="n">
        <v>9</v>
      </c>
      <c r="K32" s="55" t="n">
        <v>0</v>
      </c>
      <c r="L32" s="55" t="n">
        <v>3</v>
      </c>
      <c r="M32" s="52" t="n">
        <f aca="false">IF(OR(K32="",L32=""),0,IF(K32+L32&gt;8,1,IF(K32+L32&gt;6,2,IF(K32+L32&gt;4,3,IF(K32+L32&gt;2,4,5)))))</f>
        <v>4</v>
      </c>
      <c r="N32" s="55" t="n">
        <v>10</v>
      </c>
      <c r="O32" s="52" t="n">
        <f aca="false">IF(N32=10,10,IF(N32=9,8,IF(N32=8,6,IF(N32=7,4,IF(N32=6,2,0)))))</f>
        <v>10</v>
      </c>
      <c r="P32" s="55"/>
      <c r="Q32" s="55" t="n">
        <v>8</v>
      </c>
      <c r="R32" s="52" t="n">
        <f aca="false">IF(Q32=10,5,IF(Q32=9,4,IF(Q32=8,3,IF(Q32=7,2,IF(Q32=6,1,0)))))</f>
        <v>3</v>
      </c>
      <c r="S32" s="55" t="n">
        <v>9</v>
      </c>
      <c r="T32" s="52" t="n">
        <f aca="false">IF(S32=10,5,IF(S32=9,4,IF(S32=8,3,IF(S32=7,2,IF(S32=6,1,0)))))</f>
        <v>4</v>
      </c>
      <c r="U32" s="5" t="n">
        <v>24</v>
      </c>
      <c r="V32" s="3" t="n">
        <f aca="false">IF(baza_dev!B287&gt;1.6,10,IF(baza_dev!B287&gt;0.8,9,IF(baza_dev!B287&gt;0,8,IF(baza_dev!B287&gt;-0.8,7,IF(baza_dev!B287&gt;-1.6,6,5)))))</f>
        <v>9</v>
      </c>
      <c r="W32" s="5" t="n">
        <v>34</v>
      </c>
      <c r="X32" s="3" t="n">
        <f aca="false">IF(baza_dev!D287&gt;1.6,10,IF(baza_dev!D287&gt;0.8,9,IF(baza_dev!D287&gt;0,8,IF(baza_dev!D287&gt;-0.8,7,IF(baza_dev!D287&gt;-1.6,6,5)))))</f>
        <v>9</v>
      </c>
      <c r="Y32" s="56" t="n">
        <v>185</v>
      </c>
      <c r="Z32" s="3" t="n">
        <f aca="false">IF(baza_dev!F287&gt;1.6,10,IF(baza_dev!F287&gt;0.8,9,IF(baza_dev!F287&gt;0,8,IF(baza_dev!F287&gt;-0.8,7,IF(baza_dev!F287&gt;-1.6,6,5)))))</f>
        <v>7</v>
      </c>
      <c r="AA32" s="57" t="n">
        <v>3.06</v>
      </c>
      <c r="AB32" s="3" t="n">
        <f aca="false">IF(baza_dev!H287&gt;1.6,10,IF(baza_dev!H287&gt;0.8,9,IF(baza_dev!H287&gt;0,8,IF(baza_dev!H287&gt;-0.8,7,IF(baza_dev!H287&gt;-1.6,6,5)))))</f>
        <v>7</v>
      </c>
      <c r="AC32" s="58" t="n">
        <v>15</v>
      </c>
      <c r="AD32" s="3" t="n">
        <f aca="false">IF(baza_dev!J287&gt;1.6,10,IF(baza_dev!J287&gt;0.8,9,IF(baza_dev!J287&gt;0,8,IF(baza_dev!J287&gt;-0.8,7,IF(baza_dev!J287&gt;-1.6,6,5)))))</f>
        <v>9</v>
      </c>
      <c r="AE32" s="57" t="n">
        <v>1.07</v>
      </c>
      <c r="AF32" s="3" t="n">
        <f aca="false">IF(baza_dev!L287&gt;1.6,10,IF(baza_dev!L287&gt;0.8,9,IF(baza_dev!L287&gt;0,8,IF(baza_dev!L287&gt;-0.8,7,IF(baza_dev!L287&gt;-1.6,6,5)))))</f>
        <v>8</v>
      </c>
      <c r="AG32" s="59" t="n">
        <f aca="false">IF(OR(U32=0,W32=0,Y32=0,AA32=0,AC32=0,AE32=0),0,IF(BA33&gt;2,0,IF(BA33=2,4,IF(BA33=1,5,(V32+X32+Z32+AB32+AD32+AF32)/6))))</f>
        <v>8.16666666666667</v>
      </c>
      <c r="AH32" s="52" t="n">
        <f aca="false">IF(AG32=4,9,IF(AG32=5,12,IF(AG32&gt;9.49,30,IF(AG32&gt;8.49,27,IF(AG32&gt;7.49,23,IF(AG32&gt;6.49,19,IF(AG32&gt;5.99,15,0)))))))</f>
        <v>23</v>
      </c>
      <c r="AI32" s="55" t="n">
        <v>9</v>
      </c>
      <c r="AJ32" s="60" t="n">
        <f aca="false">IF(AI32=6,15,IF(AI32=7,19,IF(AI32=8,23,IF(AI32=9,27,IF(AI32=10,30,0)))))</f>
        <v>27</v>
      </c>
      <c r="BA32" s="61" t="n">
        <f aca="false">SUM(BB32:BG32)</f>
        <v>0</v>
      </c>
      <c r="BB32" s="62" t="n">
        <f aca="false">COUNTIF(V31,5)</f>
        <v>0</v>
      </c>
      <c r="BC32" s="62" t="n">
        <f aca="false">COUNTIF(X31,5)</f>
        <v>0</v>
      </c>
      <c r="BD32" s="62" t="n">
        <f aca="false">COUNTIF(Z31,5)</f>
        <v>0</v>
      </c>
      <c r="BE32" s="62" t="n">
        <f aca="false">COUNTIF(AB31,5)</f>
        <v>0</v>
      </c>
      <c r="BF32" s="62" t="n">
        <f aca="false">COUNTIF(AD31,5)</f>
        <v>0</v>
      </c>
      <c r="BG32" s="62" t="n">
        <f aca="false">COUNTIF(AF31,5)</f>
        <v>0</v>
      </c>
    </row>
    <row r="33" customFormat="false" ht="12.75" hidden="false" customHeight="false" outlineLevel="0" collapsed="false">
      <c r="A33" s="2" t="n">
        <v>29</v>
      </c>
      <c r="B33" s="51" t="s">
        <v>206</v>
      </c>
      <c r="C33" s="52" t="n">
        <f aca="false">IF(J33=10,5,IF(J33=9,4,IF(J33=8,3,IF(J33=7,2,IF(J33=6,1,0)))))</f>
        <v>3</v>
      </c>
      <c r="D33" s="52" t="n">
        <f aca="false">IF(M33=0,"НЕМА УСЛОВ",M33+O33)</f>
        <v>13</v>
      </c>
      <c r="E33" s="52" t="n">
        <f aca="false">IF(P33=10,10,IF(P33=9,8,IF(P33=8,6,IF(P33=7,4,IF(P33=6,2,0)))))</f>
        <v>0</v>
      </c>
      <c r="F33" s="52" t="n">
        <f aca="false">IF(R33+T33=0,0,R33+T33)</f>
        <v>8</v>
      </c>
      <c r="G33" s="52" t="n">
        <f aca="false">IF(OR(AH33="",AJ33=""),"НИЈЕ ПОЛОЖИО",IF(AH33+AJ33&lt;31,"НИЈЕ ПОЛОЖИО",AH33+AJ33))</f>
        <v>39</v>
      </c>
      <c r="H33" s="53" t="n">
        <f aca="false">IF(OR(D33="НЕМА УСЛОВ",G33="НИЈЕ ПОЛОЖИО",),0,C33+D33+E33+F33+G33)</f>
        <v>63</v>
      </c>
      <c r="I33" s="53" t="n">
        <f aca="false">IF(H33="","",IF(H33&gt;94,10,IF(H33&gt;84,9,IF(H33&gt;74,8,IF(H33&gt;64,7,IF(H33&gt;54,6,5))))))</f>
        <v>6</v>
      </c>
      <c r="J33" s="54" t="n">
        <v>8</v>
      </c>
      <c r="K33" s="55" t="n">
        <v>0</v>
      </c>
      <c r="L33" s="55" t="n">
        <v>1</v>
      </c>
      <c r="M33" s="52" t="n">
        <f aca="false">IF(OR(K33="",L33=""),0,IF(K33+L33&gt;8,1,IF(K33+L33&gt;6,2,IF(K33+L33&gt;4,3,IF(K33+L33&gt;2,4,5)))))</f>
        <v>5</v>
      </c>
      <c r="N33" s="55" t="n">
        <v>9</v>
      </c>
      <c r="O33" s="52" t="n">
        <f aca="false">IF(N33=10,10,IF(N33=9,8,IF(N33=8,6,IF(N33=7,4,IF(N33=6,2,0)))))</f>
        <v>8</v>
      </c>
      <c r="P33" s="55"/>
      <c r="Q33" s="55" t="n">
        <v>10</v>
      </c>
      <c r="R33" s="52" t="n">
        <f aca="false">IF(Q33=10,5,IF(Q33=9,4,IF(Q33=8,3,IF(Q33=7,2,IF(Q33=6,1,0)))))</f>
        <v>5</v>
      </c>
      <c r="S33" s="55" t="n">
        <v>8</v>
      </c>
      <c r="T33" s="52" t="n">
        <f aca="false">IF(S33=10,5,IF(S33=9,4,IF(S33=8,3,IF(S33=7,2,IF(S33=6,1,0)))))</f>
        <v>3</v>
      </c>
      <c r="U33" s="5" t="n">
        <v>15</v>
      </c>
      <c r="V33" s="3" t="n">
        <f aca="false">IF(baza_dev!B288&gt;1.6,10,IF(baza_dev!B288&gt;0.8,9,IF(baza_dev!B288&gt;0,8,IF(baza_dev!B288&gt;-0.8,7,IF(baza_dev!B288&gt;-1.6,6,5)))))</f>
        <v>7</v>
      </c>
      <c r="W33" s="5" t="n">
        <v>31</v>
      </c>
      <c r="X33" s="3" t="n">
        <f aca="false">IF(baza_dev!D288&gt;1.6,10,IF(baza_dev!D288&gt;0.8,9,IF(baza_dev!D288&gt;0,8,IF(baza_dev!D288&gt;-0.8,7,IF(baza_dev!D288&gt;-1.6,6,5)))))</f>
        <v>8</v>
      </c>
      <c r="Y33" s="56" t="n">
        <v>165</v>
      </c>
      <c r="Z33" s="3" t="n">
        <f aca="false">IF(baza_dev!F288&gt;1.6,10,IF(baza_dev!F288&gt;0.8,9,IF(baza_dev!F288&gt;0,8,IF(baza_dev!F288&gt;-0.8,7,IF(baza_dev!F288&gt;-1.6,6,5)))))</f>
        <v>5</v>
      </c>
      <c r="AA33" s="57" t="n">
        <v>3.34</v>
      </c>
      <c r="AB33" s="3" t="n">
        <f aca="false">IF(baza_dev!H288&gt;1.6,10,IF(baza_dev!H288&gt;0.8,9,IF(baza_dev!H288&gt;0,8,IF(baza_dev!H288&gt;-0.8,7,IF(baza_dev!H288&gt;-1.6,6,5)))))</f>
        <v>6</v>
      </c>
      <c r="AC33" s="58" t="n">
        <v>16.5</v>
      </c>
      <c r="AD33" s="3" t="n">
        <f aca="false">IF(baza_dev!J288&gt;1.6,10,IF(baza_dev!J288&gt;0.8,9,IF(baza_dev!J288&gt;0,8,IF(baza_dev!J288&gt;-0.8,7,IF(baza_dev!J288&gt;-1.6,6,5)))))</f>
        <v>6</v>
      </c>
      <c r="AE33" s="57" t="n">
        <v>1.46</v>
      </c>
      <c r="AF33" s="3" t="n">
        <f aca="false">IF(baza_dev!L288&gt;1.6,10,IF(baza_dev!L288&gt;0.8,9,IF(baza_dev!L288&gt;0,8,IF(baza_dev!L288&gt;-0.8,7,IF(baza_dev!L288&gt;-1.6,6,5)))))</f>
        <v>7</v>
      </c>
      <c r="AG33" s="59" t="n">
        <f aca="false">IF(OR(U33=0,W33=0,Y33=0,AA33=0,AC33=0,AE33=0),0,IF(BA34&gt;2,0,IF(BA34=2,4,IF(BA34=1,5,(V33+X33+Z33+AB33+AD33+AF33)/6))))</f>
        <v>5</v>
      </c>
      <c r="AH33" s="52" t="n">
        <f aca="false">IF(AG33=4,9,IF(AG33=5,12,IF(AG33&gt;9.49,30,IF(AG33&gt;8.49,27,IF(AG33&gt;7.49,23,IF(AG33&gt;6.49,19,IF(AG33&gt;5.99,15,0)))))))</f>
        <v>12</v>
      </c>
      <c r="AI33" s="55" t="n">
        <v>9</v>
      </c>
      <c r="AJ33" s="60" t="n">
        <f aca="false">IF(AI33=6,15,IF(AI33=7,19,IF(AI33=8,23,IF(AI33=9,27,IF(AI33=10,30,0)))))</f>
        <v>27</v>
      </c>
      <c r="BA33" s="61" t="n">
        <f aca="false">SUM(BB33:BG33)</f>
        <v>0</v>
      </c>
      <c r="BB33" s="62" t="n">
        <f aca="false">COUNTIF(V32,5)</f>
        <v>0</v>
      </c>
      <c r="BC33" s="62" t="n">
        <f aca="false">COUNTIF(X32,5)</f>
        <v>0</v>
      </c>
      <c r="BD33" s="62" t="n">
        <f aca="false">COUNTIF(Z32,5)</f>
        <v>0</v>
      </c>
      <c r="BE33" s="62" t="n">
        <f aca="false">COUNTIF(AB32,5)</f>
        <v>0</v>
      </c>
      <c r="BF33" s="62" t="n">
        <f aca="false">COUNTIF(AD32,5)</f>
        <v>0</v>
      </c>
      <c r="BG33" s="62" t="n">
        <f aca="false">COUNTIF(AF32,5)</f>
        <v>0</v>
      </c>
    </row>
    <row r="34" customFormat="false" ht="12.75" hidden="false" customHeight="false" outlineLevel="0" collapsed="false">
      <c r="A34" s="2" t="n">
        <v>30</v>
      </c>
      <c r="B34" s="51" t="s">
        <v>207</v>
      </c>
      <c r="C34" s="52" t="n">
        <f aca="false">IF(J34=10,5,IF(J34=9,4,IF(J34=8,3,IF(J34=7,2,IF(J34=6,1,0)))))</f>
        <v>2</v>
      </c>
      <c r="D34" s="52" t="n">
        <f aca="false">IF(M34=0,"НЕМА УСЛОВ",M34+O34)</f>
        <v>5</v>
      </c>
      <c r="E34" s="52" t="n">
        <f aca="false">IF(P34=10,10,IF(P34=9,8,IF(P34=8,6,IF(P34=7,4,IF(P34=6,2,0)))))</f>
        <v>0</v>
      </c>
      <c r="F34" s="52" t="n">
        <f aca="false">IF(R34+T34=0,0,R34+T34)</f>
        <v>0</v>
      </c>
      <c r="G34" s="52" t="n">
        <f aca="false">IF(OR(AH34="",AJ34=""),"НИЈЕ ПОЛОЖИО",IF(AH34+AJ34&lt;31,"НИЈЕ ПОЛОЖИО",AH34+AJ34))</f>
        <v>50</v>
      </c>
      <c r="H34" s="53" t="n">
        <f aca="false">IF(OR(D34="НЕМА УСЛОВ",G34="НИЈЕ ПОЛОЖИО",),0,C34+D34+E34+F34+G34)</f>
        <v>57</v>
      </c>
      <c r="I34" s="53" t="n">
        <f aca="false">IF(H34="","",IF(H34&gt;94,10,IF(H34&gt;84,9,IF(H34&gt;74,8,IF(H34&gt;64,7,IF(H34&gt;54,6,5))))))</f>
        <v>6</v>
      </c>
      <c r="J34" s="54" t="n">
        <v>7</v>
      </c>
      <c r="K34" s="55" t="n">
        <v>4</v>
      </c>
      <c r="L34" s="55" t="n">
        <v>6</v>
      </c>
      <c r="M34" s="52" t="n">
        <f aca="false">IF(OR(K34="",L34=""),0,IF(K34+L34&gt;8,1,IF(K34+L34&gt;6,2,IF(K34+L34&gt;4,3,IF(K34+L34&gt;2,4,5)))))</f>
        <v>1</v>
      </c>
      <c r="N34" s="55" t="n">
        <v>7</v>
      </c>
      <c r="O34" s="52" t="n">
        <f aca="false">IF(N34=10,10,IF(N34=9,8,IF(N34=8,6,IF(N34=7,4,IF(N34=6,2,0)))))</f>
        <v>4</v>
      </c>
      <c r="P34" s="55"/>
      <c r="Q34" s="55"/>
      <c r="R34" s="52" t="n">
        <f aca="false">IF(Q34=10,5,IF(Q34=9,4,IF(Q34=8,3,IF(Q34=7,2,IF(Q34=6,1,0)))))</f>
        <v>0</v>
      </c>
      <c r="S34" s="55"/>
      <c r="T34" s="52" t="n">
        <f aca="false">IF(S34=10,5,IF(S34=9,4,IF(S34=8,3,IF(S34=7,2,IF(S34=6,1,0)))))</f>
        <v>0</v>
      </c>
      <c r="U34" s="5" t="n">
        <v>18</v>
      </c>
      <c r="V34" s="3" t="n">
        <f aca="false">IF(baza_dev!B289&gt;1.6,10,IF(baza_dev!B289&gt;0.8,9,IF(baza_dev!B289&gt;0,8,IF(baza_dev!B289&gt;-0.8,7,IF(baza_dev!B289&gt;-1.6,6,5)))))</f>
        <v>8</v>
      </c>
      <c r="W34" s="5" t="n">
        <v>32</v>
      </c>
      <c r="X34" s="3" t="n">
        <f aca="false">IF(baza_dev!D289&gt;1.6,10,IF(baza_dev!D289&gt;0.8,9,IF(baza_dev!D289&gt;0,8,IF(baza_dev!D289&gt;-0.8,7,IF(baza_dev!D289&gt;-1.6,6,5)))))</f>
        <v>8</v>
      </c>
      <c r="Y34" s="56" t="n">
        <v>215</v>
      </c>
      <c r="Z34" s="3" t="n">
        <f aca="false">IF(baza_dev!F289&gt;1.6,10,IF(baza_dev!F289&gt;0.8,9,IF(baza_dev!F289&gt;0,8,IF(baza_dev!F289&gt;-0.8,7,IF(baza_dev!F289&gt;-1.6,6,5)))))</f>
        <v>9</v>
      </c>
      <c r="AA34" s="57" t="n">
        <v>3.23</v>
      </c>
      <c r="AB34" s="3" t="n">
        <f aca="false">IF(baza_dev!H289&gt;1.6,10,IF(baza_dev!H289&gt;0.8,9,IF(baza_dev!H289&gt;0,8,IF(baza_dev!H289&gt;-0.8,7,IF(baza_dev!H289&gt;-1.6,6,5)))))</f>
        <v>7</v>
      </c>
      <c r="AC34" s="58" t="n">
        <v>15.5</v>
      </c>
      <c r="AD34" s="3" t="n">
        <f aca="false">IF(baza_dev!J289&gt;1.6,10,IF(baza_dev!J289&gt;0.8,9,IF(baza_dev!J289&gt;0,8,IF(baza_dev!J289&gt;-0.8,7,IF(baza_dev!J289&gt;-1.6,6,5)))))</f>
        <v>8</v>
      </c>
      <c r="AE34" s="57" t="n">
        <v>1.25</v>
      </c>
      <c r="AF34" s="3" t="n">
        <f aca="false">IF(baza_dev!L289&gt;1.6,10,IF(baza_dev!L289&gt;0.8,9,IF(baza_dev!L289&gt;0,8,IF(baza_dev!L289&gt;-0.8,7,IF(baza_dev!L289&gt;-1.6,6,5)))))</f>
        <v>8</v>
      </c>
      <c r="AG34" s="59" t="n">
        <f aca="false">IF(OR(U34=0,W34=0,Y34=0,AA34=0,AC34=0,AE34=0),0,IF(BA35&gt;2,0,IF(BA35=2,4,IF(BA35=1,5,(V34+X34+Z34+AB34+AD34+AF34)/6))))</f>
        <v>8</v>
      </c>
      <c r="AH34" s="52" t="n">
        <f aca="false">IF(AG34=4,9,IF(AG34=5,12,IF(AG34&gt;9.49,30,IF(AG34&gt;8.49,27,IF(AG34&gt;7.49,23,IF(AG34&gt;6.49,19,IF(AG34&gt;5.99,15,0)))))))</f>
        <v>23</v>
      </c>
      <c r="AI34" s="55" t="n">
        <v>9</v>
      </c>
      <c r="AJ34" s="60" t="n">
        <f aca="false">IF(AI34=6,15,IF(AI34=7,19,IF(AI34=8,23,IF(AI34=9,27,IF(AI34=10,30,0)))))</f>
        <v>27</v>
      </c>
      <c r="BA34" s="61" t="n">
        <f aca="false">SUM(BB34:BG34)</f>
        <v>1</v>
      </c>
      <c r="BB34" s="62" t="n">
        <f aca="false">COUNTIF(V33,5)</f>
        <v>0</v>
      </c>
      <c r="BC34" s="62" t="n">
        <f aca="false">COUNTIF(X33,5)</f>
        <v>0</v>
      </c>
      <c r="BD34" s="62" t="n">
        <f aca="false">COUNTIF(Z33,5)</f>
        <v>1</v>
      </c>
      <c r="BE34" s="62" t="n">
        <f aca="false">COUNTIF(AB33,5)</f>
        <v>0</v>
      </c>
      <c r="BF34" s="62" t="n">
        <f aca="false">COUNTIF(AD33,5)</f>
        <v>0</v>
      </c>
      <c r="BG34" s="62" t="n">
        <f aca="false">COUNTIF(AF33,5)</f>
        <v>0</v>
      </c>
    </row>
    <row r="35" customFormat="false" ht="12.75" hidden="false" customHeight="false" outlineLevel="0" collapsed="false">
      <c r="A35" s="2" t="n">
        <v>31</v>
      </c>
      <c r="B35" s="51" t="s">
        <v>208</v>
      </c>
      <c r="C35" s="52" t="n">
        <f aca="false">IF(J35=10,5,IF(J35=9,4,IF(J35=8,3,IF(J35=7,2,IF(J35=6,1,0)))))</f>
        <v>4</v>
      </c>
      <c r="D35" s="52" t="n">
        <f aca="false">IF(M35=0,"НЕМА УСЛОВ",M35+O35)</f>
        <v>13</v>
      </c>
      <c r="E35" s="52" t="n">
        <f aca="false">IF(P35=10,10,IF(P35=9,8,IF(P35=8,6,IF(P35=7,4,IF(P35=6,2,0)))))</f>
        <v>2</v>
      </c>
      <c r="F35" s="52" t="n">
        <f aca="false">IF(R35+T35=0,0,R35+T35)</f>
        <v>8</v>
      </c>
      <c r="G35" s="52" t="n">
        <f aca="false">IF(OR(AH35="",AJ35=""),"НИЈЕ ПОЛОЖИО",IF(AH35+AJ35&lt;31,"НИЈЕ ПОЛОЖИО",AH35+AJ35))</f>
        <v>38</v>
      </c>
      <c r="H35" s="53" t="n">
        <f aca="false">IF(OR(D35="НЕМА УСЛОВ",G35="НИЈЕ ПОЛОЖИО",),0,C35+D35+E35+F35+G35)</f>
        <v>65</v>
      </c>
      <c r="I35" s="53" t="n">
        <f aca="false">IF(H35="","",IF(H35&gt;94,10,IF(H35&gt;84,9,IF(H35&gt;74,8,IF(H35&gt;64,7,IF(H35&gt;54,6,5))))))</f>
        <v>7</v>
      </c>
      <c r="J35" s="54" t="n">
        <v>9</v>
      </c>
      <c r="K35" s="55" t="n">
        <v>0</v>
      </c>
      <c r="L35" s="55" t="n">
        <v>0</v>
      </c>
      <c r="M35" s="52" t="n">
        <f aca="false">IF(OR(K35="",L35=""),0,IF(K35+L35&gt;8,1,IF(K35+L35&gt;6,2,IF(K35+L35&gt;4,3,IF(K35+L35&gt;2,4,5)))))</f>
        <v>5</v>
      </c>
      <c r="N35" s="55" t="n">
        <v>9</v>
      </c>
      <c r="O35" s="52" t="n">
        <f aca="false">IF(N35=10,10,IF(N35=9,8,IF(N35=8,6,IF(N35=7,4,IF(N35=6,2,0)))))</f>
        <v>8</v>
      </c>
      <c r="P35" s="55" t="n">
        <v>6</v>
      </c>
      <c r="Q35" s="55" t="n">
        <v>10</v>
      </c>
      <c r="R35" s="52" t="n">
        <f aca="false">IF(Q35=10,5,IF(Q35=9,4,IF(Q35=8,3,IF(Q35=7,2,IF(Q35=6,1,0)))))</f>
        <v>5</v>
      </c>
      <c r="S35" s="55" t="n">
        <v>8</v>
      </c>
      <c r="T35" s="52" t="n">
        <f aca="false">IF(S35=10,5,IF(S35=9,4,IF(S35=8,3,IF(S35=7,2,IF(S35=6,1,0)))))</f>
        <v>3</v>
      </c>
      <c r="U35" s="5" t="n">
        <v>7</v>
      </c>
      <c r="V35" s="3" t="n">
        <f aca="false">IF(baza_dev!B290&gt;1.6,10,IF(baza_dev!B290&gt;0.8,9,IF(baza_dev!B290&gt;0,8,IF(baza_dev!B290&gt;-0.8,7,IF(baza_dev!B290&gt;-1.6,6,5)))))</f>
        <v>6</v>
      </c>
      <c r="W35" s="5" t="n">
        <v>27</v>
      </c>
      <c r="X35" s="3" t="n">
        <f aca="false">IF(baza_dev!D290&gt;1.6,10,IF(baza_dev!D290&gt;0.8,9,IF(baza_dev!D290&gt;0,8,IF(baza_dev!D290&gt;-0.8,7,IF(baza_dev!D290&gt;-1.6,6,5)))))</f>
        <v>6</v>
      </c>
      <c r="Y35" s="56" t="n">
        <v>175</v>
      </c>
      <c r="Z35" s="3" t="n">
        <f aca="false">IF(baza_dev!F290&gt;1.6,10,IF(baza_dev!F290&gt;0.8,9,IF(baza_dev!F290&gt;0,8,IF(baza_dev!F290&gt;-0.8,7,IF(baza_dev!F290&gt;-1.6,6,5)))))</f>
        <v>6</v>
      </c>
      <c r="AA35" s="57" t="n">
        <v>3.04</v>
      </c>
      <c r="AB35" s="3" t="n">
        <f aca="false">IF(baza_dev!H290&gt;1.6,10,IF(baza_dev!H290&gt;0.8,9,IF(baza_dev!H290&gt;0,8,IF(baza_dev!H290&gt;-0.8,7,IF(baza_dev!H290&gt;-1.6,6,5)))))</f>
        <v>8</v>
      </c>
      <c r="AC35" s="58" t="n">
        <v>15.3</v>
      </c>
      <c r="AD35" s="3" t="n">
        <f aca="false">IF(baza_dev!J290&gt;1.6,10,IF(baza_dev!J290&gt;0.8,9,IF(baza_dev!J290&gt;0,8,IF(baza_dev!J290&gt;-0.8,7,IF(baza_dev!J290&gt;-1.6,6,5)))))</f>
        <v>8</v>
      </c>
      <c r="AE35" s="57" t="n">
        <v>1.23</v>
      </c>
      <c r="AF35" s="3" t="n">
        <f aca="false">IF(baza_dev!L290&gt;1.6,10,IF(baza_dev!L290&gt;0.8,9,IF(baza_dev!L290&gt;0,8,IF(baza_dev!L290&gt;-0.8,7,IF(baza_dev!L290&gt;-1.6,6,5)))))</f>
        <v>8</v>
      </c>
      <c r="AG35" s="59" t="n">
        <f aca="false">IF(OR(U35=0,W35=0,Y35=0,AA35=0,AC35=0,AE35=0),0,IF(BA36&gt;2,0,IF(BA36=2,4,IF(BA36=1,5,(V35+X35+Z35+AB35+AD35+AF35)/6))))</f>
        <v>7</v>
      </c>
      <c r="AH35" s="52" t="n">
        <f aca="false">IF(AG35=4,9,IF(AG35=5,12,IF(AG35&gt;9.49,30,IF(AG35&gt;8.49,27,IF(AG35&gt;7.49,23,IF(AG35&gt;6.49,19,IF(AG35&gt;5.99,15,0)))))))</f>
        <v>19</v>
      </c>
      <c r="AI35" s="55" t="n">
        <v>7</v>
      </c>
      <c r="AJ35" s="60" t="n">
        <f aca="false">IF(AI35=6,15,IF(AI35=7,19,IF(AI35=8,23,IF(AI35=9,27,IF(AI35=10,30,0)))))</f>
        <v>19</v>
      </c>
      <c r="BA35" s="61" t="n">
        <f aca="false">SUM(BB35:BG35)</f>
        <v>0</v>
      </c>
      <c r="BB35" s="62" t="n">
        <f aca="false">COUNTIF(V34,5)</f>
        <v>0</v>
      </c>
      <c r="BC35" s="62" t="n">
        <f aca="false">COUNTIF(X34,5)</f>
        <v>0</v>
      </c>
      <c r="BD35" s="62" t="n">
        <f aca="false">COUNTIF(Z34,5)</f>
        <v>0</v>
      </c>
      <c r="BE35" s="62" t="n">
        <f aca="false">COUNTIF(AB34,5)</f>
        <v>0</v>
      </c>
      <c r="BF35" s="62" t="n">
        <f aca="false">COUNTIF(AD34,5)</f>
        <v>0</v>
      </c>
      <c r="BG35" s="62" t="n">
        <f aca="false">COUNTIF(AF34,5)</f>
        <v>0</v>
      </c>
    </row>
    <row r="36" customFormat="false" ht="12.75" hidden="false" customHeight="false" outlineLevel="0" collapsed="false">
      <c r="A36" s="2" t="n">
        <v>32</v>
      </c>
      <c r="B36" s="51" t="s">
        <v>209</v>
      </c>
      <c r="C36" s="52" t="n">
        <f aca="false">IF(J36=10,5,IF(J36=9,4,IF(J36=8,3,IF(J36=7,2,IF(J36=6,1,0)))))</f>
        <v>4</v>
      </c>
      <c r="D36" s="52" t="n">
        <f aca="false">IF(M36=0,"НЕМА УСЛОВ",M36+O36)</f>
        <v>13</v>
      </c>
      <c r="E36" s="52" t="n">
        <f aca="false">IF(P36=10,10,IF(P36=9,8,IF(P36=8,6,IF(P36=7,4,IF(P36=6,2,0)))))</f>
        <v>2</v>
      </c>
      <c r="F36" s="52" t="n">
        <f aca="false">IF(R36+T36=0,0,R36+T36)</f>
        <v>3</v>
      </c>
      <c r="G36" s="52" t="n">
        <f aca="false">IF(OR(AH36="",AJ36=""),"НИЈЕ ПОЛОЖИО",IF(AH36+AJ36&lt;31,"НИЈЕ ПОЛОЖИО",AH36+AJ36))</f>
        <v>42</v>
      </c>
      <c r="H36" s="53" t="n">
        <f aca="false">IF(OR(D36="НЕМА УСЛОВ",G36="НИЈЕ ПОЛОЖИО",),0,C36+D36+E36+F36+G36)</f>
        <v>64</v>
      </c>
      <c r="I36" s="53" t="n">
        <f aca="false">IF(H36="","",IF(H36&gt;94,10,IF(H36&gt;84,9,IF(H36&gt;74,8,IF(H36&gt;64,7,IF(H36&gt;54,6,5))))))</f>
        <v>6</v>
      </c>
      <c r="J36" s="54" t="n">
        <v>9</v>
      </c>
      <c r="K36" s="55" t="n">
        <v>4</v>
      </c>
      <c r="L36" s="55" t="n">
        <v>1</v>
      </c>
      <c r="M36" s="52" t="n">
        <f aca="false">IF(OR(K36="",L36=""),0,IF(K36+L36&gt;8,1,IF(K36+L36&gt;6,2,IF(K36+L36&gt;4,3,IF(K36+L36&gt;2,4,5)))))</f>
        <v>3</v>
      </c>
      <c r="N36" s="55" t="n">
        <v>10</v>
      </c>
      <c r="O36" s="52" t="n">
        <f aca="false">IF(N36=10,10,IF(N36=9,8,IF(N36=8,6,IF(N36=7,4,IF(N36=6,2,0)))))</f>
        <v>10</v>
      </c>
      <c r="P36" s="55" t="n">
        <v>6</v>
      </c>
      <c r="Q36" s="55" t="n">
        <v>7</v>
      </c>
      <c r="R36" s="52" t="n">
        <f aca="false">IF(Q36=10,5,IF(Q36=9,4,IF(Q36=8,3,IF(Q36=7,2,IF(Q36=6,1,0)))))</f>
        <v>2</v>
      </c>
      <c r="S36" s="55" t="n">
        <v>6</v>
      </c>
      <c r="T36" s="52" t="n">
        <f aca="false">IF(S36=10,5,IF(S36=9,4,IF(S36=8,3,IF(S36=7,2,IF(S36=6,1,0)))))</f>
        <v>1</v>
      </c>
      <c r="U36" s="5" t="n">
        <v>10</v>
      </c>
      <c r="V36" s="3" t="n">
        <f aca="false">IF(baza_dev!B291&gt;1.6,10,IF(baza_dev!B291&gt;0.8,9,IF(baza_dev!B291&gt;0,8,IF(baza_dev!B291&gt;-0.8,7,IF(baza_dev!B291&gt;-1.6,6,5)))))</f>
        <v>7</v>
      </c>
      <c r="W36" s="5" t="n">
        <v>29</v>
      </c>
      <c r="X36" s="3" t="n">
        <f aca="false">IF(baza_dev!D291&gt;1.6,10,IF(baza_dev!D291&gt;0.8,9,IF(baza_dev!D291&gt;0,8,IF(baza_dev!D291&gt;-0.8,7,IF(baza_dev!D291&gt;-1.6,6,5)))))</f>
        <v>7</v>
      </c>
      <c r="Y36" s="56" t="n">
        <v>195</v>
      </c>
      <c r="Z36" s="3" t="n">
        <f aca="false">IF(baza_dev!F291&gt;1.6,10,IF(baza_dev!F291&gt;0.8,9,IF(baza_dev!F291&gt;0,8,IF(baza_dev!F291&gt;-0.8,7,IF(baza_dev!F291&gt;-1.6,6,5)))))</f>
        <v>7</v>
      </c>
      <c r="AA36" s="57" t="n">
        <v>2.46</v>
      </c>
      <c r="AB36" s="3" t="n">
        <f aca="false">IF(baza_dev!H291&gt;1.6,10,IF(baza_dev!H291&gt;0.8,9,IF(baza_dev!H291&gt;0,8,IF(baza_dev!H291&gt;-0.8,7,IF(baza_dev!H291&gt;-1.6,6,5)))))</f>
        <v>10</v>
      </c>
      <c r="AC36" s="58" t="n">
        <v>14.8</v>
      </c>
      <c r="AD36" s="3" t="n">
        <f aca="false">IF(baza_dev!J291&gt;1.6,10,IF(baza_dev!J291&gt;0.8,9,IF(baza_dev!J291&gt;0,8,IF(baza_dev!J291&gt;-0.8,7,IF(baza_dev!J291&gt;-1.6,6,5)))))</f>
        <v>9</v>
      </c>
      <c r="AE36" s="57" t="n">
        <v>1.26</v>
      </c>
      <c r="AF36" s="3" t="n">
        <f aca="false">IF(baza_dev!L291&gt;1.6,10,IF(baza_dev!L291&gt;0.8,9,IF(baza_dev!L291&gt;0,8,IF(baza_dev!L291&gt;-0.8,7,IF(baza_dev!L291&gt;-1.6,6,5)))))</f>
        <v>8</v>
      </c>
      <c r="AG36" s="59" t="n">
        <f aca="false">IF(OR(U36=0,W36=0,Y36=0,AA36=0,AC36=0,AE36=0),0,IF(BA37&gt;2,0,IF(BA37=2,4,IF(BA37=1,5,(V36+X36+Z36+AB36+AD36+AF36)/6))))</f>
        <v>8</v>
      </c>
      <c r="AH36" s="52" t="n">
        <f aca="false">IF(AG36=4,9,IF(AG36=5,12,IF(AG36&gt;9.49,30,IF(AG36&gt;8.49,27,IF(AG36&gt;7.49,23,IF(AG36&gt;6.49,19,IF(AG36&gt;5.99,15,0)))))))</f>
        <v>23</v>
      </c>
      <c r="AI36" s="55" t="n">
        <v>7</v>
      </c>
      <c r="AJ36" s="60" t="n">
        <f aca="false">IF(AI36=6,15,IF(AI36=7,19,IF(AI36=8,23,IF(AI36=9,27,IF(AI36=10,30,0)))))</f>
        <v>19</v>
      </c>
      <c r="BA36" s="61" t="n">
        <f aca="false">SUM(BB36:BG36)</f>
        <v>0</v>
      </c>
      <c r="BB36" s="62" t="n">
        <f aca="false">COUNTIF(V35,5)</f>
        <v>0</v>
      </c>
      <c r="BC36" s="62" t="n">
        <f aca="false">COUNTIF(X35,5)</f>
        <v>0</v>
      </c>
      <c r="BD36" s="62" t="n">
        <f aca="false">COUNTIF(Z35,5)</f>
        <v>0</v>
      </c>
      <c r="BE36" s="62" t="n">
        <f aca="false">COUNTIF(AB35,5)</f>
        <v>0</v>
      </c>
      <c r="BF36" s="62" t="n">
        <f aca="false">COUNTIF(AD35,5)</f>
        <v>0</v>
      </c>
      <c r="BG36" s="62" t="n">
        <f aca="false">COUNTIF(AF35,5)</f>
        <v>0</v>
      </c>
    </row>
    <row r="37" customFormat="false" ht="12.75" hidden="false" customHeight="false" outlineLevel="0" collapsed="false">
      <c r="A37" s="2" t="n">
        <v>33</v>
      </c>
      <c r="B37" s="51" t="s">
        <v>210</v>
      </c>
      <c r="C37" s="52" t="n">
        <f aca="false">IF(J37=10,5,IF(J37=9,4,IF(J37=8,3,IF(J37=7,2,IF(J37=6,1,0)))))</f>
        <v>5</v>
      </c>
      <c r="D37" s="52" t="n">
        <f aca="false">IF(M37=0,"НЕМА УСЛОВ",M37+O37)</f>
        <v>15</v>
      </c>
      <c r="E37" s="52" t="n">
        <f aca="false">IF(P37=10,10,IF(P37=9,8,IF(P37=8,6,IF(P37=7,4,IF(P37=6,2,0)))))</f>
        <v>4</v>
      </c>
      <c r="F37" s="52" t="n">
        <f aca="false">IF(R37+T37=0,0,R37+T37)</f>
        <v>8</v>
      </c>
      <c r="G37" s="52" t="n">
        <f aca="false">IF(OR(AH37="",AJ37=""),"НИЈЕ ПОЛОЖИО",IF(AH37+AJ37&lt;31,"НИЈЕ ПОЛОЖИО",AH37+AJ37))</f>
        <v>46</v>
      </c>
      <c r="H37" s="53" t="n">
        <f aca="false">IF(OR(D37="НЕМА УСЛОВ",G37="НИЈЕ ПОЛОЖИО",),0,C37+D37+E37+F37+G37)</f>
        <v>78</v>
      </c>
      <c r="I37" s="53" t="n">
        <f aca="false">IF(H37="","",IF(H37&gt;94,10,IF(H37&gt;84,9,IF(H37&gt;74,8,IF(H37&gt;64,7,IF(H37&gt;54,6,5))))))</f>
        <v>8</v>
      </c>
      <c r="J37" s="54" t="n">
        <v>10</v>
      </c>
      <c r="K37" s="55" t="n">
        <v>0</v>
      </c>
      <c r="L37" s="55" t="n">
        <v>0</v>
      </c>
      <c r="M37" s="52" t="n">
        <f aca="false">IF(OR(K37="",L37=""),0,IF(K37+L37&gt;8,1,IF(K37+L37&gt;6,2,IF(K37+L37&gt;4,3,IF(K37+L37&gt;2,4,5)))))</f>
        <v>5</v>
      </c>
      <c r="N37" s="55" t="n">
        <v>10</v>
      </c>
      <c r="O37" s="52" t="n">
        <f aca="false">IF(N37=10,10,IF(N37=9,8,IF(N37=8,6,IF(N37=7,4,IF(N37=6,2,0)))))</f>
        <v>10</v>
      </c>
      <c r="P37" s="55" t="n">
        <v>7</v>
      </c>
      <c r="Q37" s="55" t="n">
        <v>10</v>
      </c>
      <c r="R37" s="52" t="n">
        <f aca="false">IF(Q37=10,5,IF(Q37=9,4,IF(Q37=8,3,IF(Q37=7,2,IF(Q37=6,1,0)))))</f>
        <v>5</v>
      </c>
      <c r="S37" s="55" t="n">
        <v>8</v>
      </c>
      <c r="T37" s="52" t="n">
        <f aca="false">IF(S37=10,5,IF(S37=9,4,IF(S37=8,3,IF(S37=7,2,IF(S37=6,1,0)))))</f>
        <v>3</v>
      </c>
      <c r="U37" s="5" t="n">
        <v>19</v>
      </c>
      <c r="V37" s="3" t="n">
        <f aca="false">IF(baza_dev!B292&gt;1.6,10,IF(baza_dev!B292&gt;0.8,9,IF(baza_dev!B292&gt;0,8,IF(baza_dev!B292&gt;-0.8,7,IF(baza_dev!B292&gt;-1.6,6,5)))))</f>
        <v>8</v>
      </c>
      <c r="W37" s="5" t="n">
        <v>29</v>
      </c>
      <c r="X37" s="3" t="n">
        <f aca="false">IF(baza_dev!D292&gt;1.6,10,IF(baza_dev!D292&gt;0.8,9,IF(baza_dev!D292&gt;0,8,IF(baza_dev!D292&gt;-0.8,7,IF(baza_dev!D292&gt;-1.6,6,5)))))</f>
        <v>7</v>
      </c>
      <c r="Y37" s="56" t="n">
        <v>195</v>
      </c>
      <c r="Z37" s="3" t="n">
        <f aca="false">IF(baza_dev!F292&gt;1.6,10,IF(baza_dev!F292&gt;0.8,9,IF(baza_dev!F292&gt;0,8,IF(baza_dev!F292&gt;-0.8,7,IF(baza_dev!F292&gt;-1.6,6,5)))))</f>
        <v>7</v>
      </c>
      <c r="AA37" s="57" t="n">
        <v>3.15</v>
      </c>
      <c r="AB37" s="3" t="n">
        <f aca="false">IF(baza_dev!H292&gt;1.6,10,IF(baza_dev!H292&gt;0.8,9,IF(baza_dev!H292&gt;0,8,IF(baza_dev!H292&gt;-0.8,7,IF(baza_dev!H292&gt;-1.6,6,5)))))</f>
        <v>7</v>
      </c>
      <c r="AC37" s="58" t="n">
        <v>16.9</v>
      </c>
      <c r="AD37" s="3" t="n">
        <f aca="false">IF(baza_dev!J292&gt;1.6,10,IF(baza_dev!J292&gt;0.8,9,IF(baza_dev!J292&gt;0,8,IF(baza_dev!J292&gt;-0.8,7,IF(baza_dev!J292&gt;-1.6,6,5)))))</f>
        <v>6</v>
      </c>
      <c r="AE37" s="57" t="n">
        <v>1.37</v>
      </c>
      <c r="AF37" s="3" t="n">
        <f aca="false">IF(baza_dev!L292&gt;1.6,10,IF(baza_dev!L292&gt;0.8,9,IF(baza_dev!L292&gt;0,8,IF(baza_dev!L292&gt;-0.8,7,IF(baza_dev!L292&gt;-1.6,6,5)))))</f>
        <v>7</v>
      </c>
      <c r="AG37" s="59" t="n">
        <f aca="false">IF(OR(U37=0,W37=0,Y37=0,AA37=0,AC37=0,AE37=0),0,IF(BA38&gt;2,0,IF(BA38=2,4,IF(BA38=1,5,(V37+X37+Z37+AB37+AD37+AF37)/6))))</f>
        <v>7</v>
      </c>
      <c r="AH37" s="52" t="n">
        <f aca="false">IF(AG37=4,9,IF(AG37=5,12,IF(AG37&gt;9.49,30,IF(AG37&gt;8.49,27,IF(AG37&gt;7.49,23,IF(AG37&gt;6.49,19,IF(AG37&gt;5.99,15,0)))))))</f>
        <v>19</v>
      </c>
      <c r="AI37" s="55" t="n">
        <v>9</v>
      </c>
      <c r="AJ37" s="60" t="n">
        <f aca="false">IF(AI37=6,15,IF(AI37=7,19,IF(AI37=8,23,IF(AI37=9,27,IF(AI37=10,30,0)))))</f>
        <v>27</v>
      </c>
      <c r="BA37" s="61" t="n">
        <f aca="false">SUM(BB37:BG37)</f>
        <v>0</v>
      </c>
      <c r="BB37" s="62" t="n">
        <f aca="false">COUNTIF(V36,5)</f>
        <v>0</v>
      </c>
      <c r="BC37" s="62" t="n">
        <f aca="false">COUNTIF(X36,5)</f>
        <v>0</v>
      </c>
      <c r="BD37" s="62" t="n">
        <f aca="false">COUNTIF(Z36,5)</f>
        <v>0</v>
      </c>
      <c r="BE37" s="62" t="n">
        <f aca="false">COUNTIF(AB36,5)</f>
        <v>0</v>
      </c>
      <c r="BF37" s="62" t="n">
        <f aca="false">COUNTIF(AD36,5)</f>
        <v>0</v>
      </c>
      <c r="BG37" s="62" t="n">
        <f aca="false">COUNTIF(AF36,5)</f>
        <v>0</v>
      </c>
    </row>
    <row r="38" customFormat="false" ht="12.75" hidden="false" customHeight="false" outlineLevel="0" collapsed="false">
      <c r="A38" s="2" t="n">
        <v>34</v>
      </c>
      <c r="B38" s="51" t="s">
        <v>211</v>
      </c>
      <c r="C38" s="52" t="n">
        <f aca="false">IF(J38=10,5,IF(J38=9,4,IF(J38=8,3,IF(J38=7,2,IF(J38=6,1,0)))))</f>
        <v>4</v>
      </c>
      <c r="D38" s="52" t="n">
        <f aca="false">IF(M38=0,"НЕМА УСЛОВ",M38+O38)</f>
        <v>15</v>
      </c>
      <c r="E38" s="52" t="n">
        <f aca="false">IF(P38=10,10,IF(P38=9,8,IF(P38=8,6,IF(P38=7,4,IF(P38=6,2,0)))))</f>
        <v>6</v>
      </c>
      <c r="F38" s="52" t="n">
        <f aca="false">IF(R38+T38=0,0,R38+T38)</f>
        <v>6</v>
      </c>
      <c r="G38" s="52" t="n">
        <f aca="false">IF(OR(AH38="",AJ38=""),"НИЈЕ ПОЛОЖИО",IF(AH38+AJ38&lt;31,"НИЈЕ ПОЛОЖИО",AH38+AJ38))</f>
        <v>46</v>
      </c>
      <c r="H38" s="53" t="n">
        <f aca="false">IF(OR(D38="НЕМА УСЛОВ",G38="НИЈЕ ПОЛОЖИО",),0,C38+D38+E38+F38+G38)</f>
        <v>77</v>
      </c>
      <c r="I38" s="53" t="n">
        <f aca="false">IF(H38="","",IF(H38&gt;94,10,IF(H38&gt;84,9,IF(H38&gt;74,8,IF(H38&gt;64,7,IF(H38&gt;54,6,5))))))</f>
        <v>8</v>
      </c>
      <c r="J38" s="54" t="n">
        <v>9</v>
      </c>
      <c r="K38" s="55" t="n">
        <v>0</v>
      </c>
      <c r="L38" s="55" t="n">
        <v>1</v>
      </c>
      <c r="M38" s="52" t="n">
        <f aca="false">IF(OR(K38="",L38=""),0,IF(K38+L38&gt;8,1,IF(K38+L38&gt;6,2,IF(K38+L38&gt;4,3,IF(K38+L38&gt;2,4,5)))))</f>
        <v>5</v>
      </c>
      <c r="N38" s="55" t="n">
        <v>10</v>
      </c>
      <c r="O38" s="52" t="n">
        <f aca="false">IF(N38=10,10,IF(N38=9,8,IF(N38=8,6,IF(N38=7,4,IF(N38=6,2,0)))))</f>
        <v>10</v>
      </c>
      <c r="P38" s="55" t="n">
        <v>8</v>
      </c>
      <c r="Q38" s="55" t="n">
        <v>9</v>
      </c>
      <c r="R38" s="52" t="n">
        <f aca="false">IF(Q38=10,5,IF(Q38=9,4,IF(Q38=8,3,IF(Q38=7,2,IF(Q38=6,1,0)))))</f>
        <v>4</v>
      </c>
      <c r="S38" s="55" t="n">
        <v>7</v>
      </c>
      <c r="T38" s="52" t="n">
        <f aca="false">IF(S38=10,5,IF(S38=9,4,IF(S38=8,3,IF(S38=7,2,IF(S38=6,1,0)))))</f>
        <v>2</v>
      </c>
      <c r="U38" s="5" t="n">
        <v>28</v>
      </c>
      <c r="V38" s="3" t="n">
        <f aca="false">IF(baza_dev!B293&gt;1.6,10,IF(baza_dev!B293&gt;0.8,9,IF(baza_dev!B293&gt;0,8,IF(baza_dev!B293&gt;-0.8,7,IF(baza_dev!B293&gt;-1.6,6,5)))))</f>
        <v>9</v>
      </c>
      <c r="W38" s="5" t="n">
        <v>32</v>
      </c>
      <c r="X38" s="3" t="n">
        <f aca="false">IF(baza_dev!D293&gt;1.6,10,IF(baza_dev!D293&gt;0.8,9,IF(baza_dev!D293&gt;0,8,IF(baza_dev!D293&gt;-0.8,7,IF(baza_dev!D293&gt;-1.6,6,5)))))</f>
        <v>8</v>
      </c>
      <c r="Y38" s="56" t="n">
        <v>205</v>
      </c>
      <c r="Z38" s="3" t="n">
        <f aca="false">IF(baza_dev!F293&gt;1.6,10,IF(baza_dev!F293&gt;0.8,9,IF(baza_dev!F293&gt;0,8,IF(baza_dev!F293&gt;-0.8,7,IF(baza_dev!F293&gt;-1.6,6,5)))))</f>
        <v>8</v>
      </c>
      <c r="AA38" s="57" t="n">
        <v>3.26</v>
      </c>
      <c r="AB38" s="3" t="n">
        <f aca="false">IF(baza_dev!H293&gt;1.6,10,IF(baza_dev!H293&gt;0.8,9,IF(baza_dev!H293&gt;0,8,IF(baza_dev!H293&gt;-0.8,7,IF(baza_dev!H293&gt;-1.6,6,5)))))</f>
        <v>7</v>
      </c>
      <c r="AC38" s="58" t="n">
        <v>15.8</v>
      </c>
      <c r="AD38" s="3" t="n">
        <f aca="false">IF(baza_dev!J293&gt;1.6,10,IF(baza_dev!J293&gt;0.8,9,IF(baza_dev!J293&gt;0,8,IF(baza_dev!J293&gt;-0.8,7,IF(baza_dev!J293&gt;-1.6,6,5)))))</f>
        <v>7</v>
      </c>
      <c r="AE38" s="57" t="n">
        <v>1.03</v>
      </c>
      <c r="AF38" s="3" t="n">
        <f aca="false">IF(baza_dev!L293&gt;1.6,10,IF(baza_dev!L293&gt;0.8,9,IF(baza_dev!L293&gt;0,8,IF(baza_dev!L293&gt;-0.8,7,IF(baza_dev!L293&gt;-1.6,6,5)))))</f>
        <v>8</v>
      </c>
      <c r="AG38" s="59" t="n">
        <f aca="false">IF(OR(U38=0,W38=0,Y38=0,AA38=0,AC38=0,AE38=0),0,IF(BA39&gt;2,0,IF(BA39=2,4,IF(BA39=1,5,(V38+X38+Z38+AB38+AD38+AF38)/6))))</f>
        <v>7.83333333333333</v>
      </c>
      <c r="AH38" s="52" t="n">
        <f aca="false">IF(AG38=4,9,IF(AG38=5,12,IF(AG38&gt;9.49,30,IF(AG38&gt;8.49,27,IF(AG38&gt;7.49,23,IF(AG38&gt;6.49,19,IF(AG38&gt;5.99,15,0)))))))</f>
        <v>23</v>
      </c>
      <c r="AI38" s="55" t="n">
        <v>8</v>
      </c>
      <c r="AJ38" s="60" t="n">
        <f aca="false">IF(AI38=6,15,IF(AI38=7,19,IF(AI38=8,23,IF(AI38=9,27,IF(AI38=10,30,0)))))</f>
        <v>23</v>
      </c>
      <c r="BA38" s="61" t="n">
        <f aca="false">SUM(BB38:BG38)</f>
        <v>0</v>
      </c>
      <c r="BB38" s="62" t="n">
        <f aca="false">COUNTIF(V37,5)</f>
        <v>0</v>
      </c>
      <c r="BC38" s="62" t="n">
        <f aca="false">COUNTIF(X37,5)</f>
        <v>0</v>
      </c>
      <c r="BD38" s="62" t="n">
        <f aca="false">COUNTIF(Z37,5)</f>
        <v>0</v>
      </c>
      <c r="BE38" s="62" t="n">
        <f aca="false">COUNTIF(AB37,5)</f>
        <v>0</v>
      </c>
      <c r="BF38" s="62" t="n">
        <f aca="false">COUNTIF(AD37,5)</f>
        <v>0</v>
      </c>
      <c r="BG38" s="62" t="n">
        <f aca="false">COUNTIF(AF37,5)</f>
        <v>0</v>
      </c>
    </row>
    <row r="39" customFormat="false" ht="12.75" hidden="false" customHeight="false" outlineLevel="0" collapsed="false">
      <c r="A39" s="2" t="n">
        <v>35</v>
      </c>
      <c r="B39" s="70" t="s">
        <v>212</v>
      </c>
      <c r="C39" s="52" t="n">
        <f aca="false">IF(J39=10,5,IF(J39=9,4,IF(J39=8,3,IF(J39=7,2,IF(J39=6,1,0)))))</f>
        <v>2</v>
      </c>
      <c r="D39" s="52" t="str">
        <f aca="false">IF(M39=0,"НЕМА УСЛОВ",M39+O39)</f>
        <v>НЕМА УСЛОВ</v>
      </c>
      <c r="E39" s="52" t="n">
        <f aca="false">IF(P39=10,10,IF(P39=9,8,IF(P39=8,6,IF(P39=7,4,IF(P39=6,2,0)))))</f>
        <v>0</v>
      </c>
      <c r="F39" s="52" t="n">
        <f aca="false">IF(R39+T39=0,0,R39+T39)</f>
        <v>0</v>
      </c>
      <c r="G39" s="52" t="str">
        <f aca="false">IF(OR(AH39="",AJ39=""),"НИЈЕ ПОЛОЖИО",IF(AH39+AJ39&lt;31,"НИЈЕ ПОЛОЖИО",AH39+AJ39))</f>
        <v>НИЈЕ ПОЛОЖИО</v>
      </c>
      <c r="H39" s="53" t="n">
        <f aca="false">IF(OR(D39="НЕМА УСЛОВ",G39="НИЈЕ ПОЛОЖИО",),0,C39+D39+E39+F39+G39)</f>
        <v>0</v>
      </c>
      <c r="I39" s="53" t="n">
        <f aca="false">IF(H39="","",IF(H39&gt;94,10,IF(H39&gt;84,9,IF(H39&gt;74,8,IF(H39&gt;64,7,IF(H39&gt;54,6,5))))))</f>
        <v>5</v>
      </c>
      <c r="J39" s="54" t="n">
        <v>7</v>
      </c>
      <c r="K39" s="55"/>
      <c r="L39" s="55"/>
      <c r="M39" s="52" t="n">
        <f aca="false">IF(OR(K39="",L39=""),0,IF(K39+L39&gt;8,1,IF(K39+L39&gt;6,2,IF(K39+L39&gt;4,3,IF(K39+L39&gt;2,4,5)))))</f>
        <v>0</v>
      </c>
      <c r="N39" s="55"/>
      <c r="O39" s="52" t="n">
        <f aca="false">IF(N39=10,10,IF(N39=9,8,IF(N39=8,6,IF(N39=7,4,IF(N39=6,2,0)))))</f>
        <v>0</v>
      </c>
      <c r="P39" s="55"/>
      <c r="Q39" s="55"/>
      <c r="R39" s="52" t="n">
        <f aca="false">IF(Q39=10,5,IF(Q39=9,4,IF(Q39=8,3,IF(Q39=7,2,IF(Q39=6,1,0)))))</f>
        <v>0</v>
      </c>
      <c r="S39" s="55"/>
      <c r="T39" s="52" t="n">
        <f aca="false">IF(S39=10,5,IF(S39=9,4,IF(S39=8,3,IF(S39=7,2,IF(S39=6,1,0)))))</f>
        <v>0</v>
      </c>
      <c r="U39" s="5" t="n">
        <v>11</v>
      </c>
      <c r="V39" s="3" t="n">
        <f aca="false">IF(baza_dev!B294&gt;1.6,10,IF(baza_dev!B294&gt;0.8,9,IF(baza_dev!B294&gt;0,8,IF(baza_dev!B294&gt;-0.8,7,IF(baza_dev!B294&gt;-1.6,6,5)))))</f>
        <v>7</v>
      </c>
      <c r="W39" s="5" t="n">
        <v>24</v>
      </c>
      <c r="X39" s="3" t="n">
        <f aca="false">IF(baza_dev!D294&gt;1.6,10,IF(baza_dev!D294&gt;0.8,9,IF(baza_dev!D294&gt;0,8,IF(baza_dev!D294&gt;-0.8,7,IF(baza_dev!D294&gt;-1.6,6,5)))))</f>
        <v>5</v>
      </c>
      <c r="Y39" s="56" t="n">
        <v>195</v>
      </c>
      <c r="Z39" s="3" t="n">
        <f aca="false">IF(baza_dev!F294&gt;1.6,10,IF(baza_dev!F294&gt;0.8,9,IF(baza_dev!F294&gt;0,8,IF(baza_dev!F294&gt;-0.8,7,IF(baza_dev!F294&gt;-1.6,6,5)))))</f>
        <v>7</v>
      </c>
      <c r="AA39" s="57"/>
      <c r="AB39" s="3" t="e">
        <f aca="false">IF(baza_dev!H294&gt;1.6,10,IF(baza_dev!H294&gt;0.8,9,IF(baza_dev!H294&gt;0,8,IF(baza_dev!H294&gt;-0.8,7,IF(baza_dev!H294&gt;-1.6,6,5)))))</f>
        <v>#VALUE!</v>
      </c>
      <c r="AC39" s="58"/>
      <c r="AD39" s="3" t="e">
        <f aca="false">IF(baza_dev!J294&gt;1.6,10,IF(baza_dev!J294&gt;0.8,9,IF(baza_dev!J294&gt;0,8,IF(baza_dev!J294&gt;-0.8,7,IF(baza_dev!J294&gt;-1.6,6,5)))))</f>
        <v>#VALUE!</v>
      </c>
      <c r="AE39" s="57"/>
      <c r="AF39" s="3" t="e">
        <f aca="false">IF(baza_dev!L294&gt;1.6,10,IF(baza_dev!L294&gt;0.8,9,IF(baza_dev!L294&gt;0,8,IF(baza_dev!L294&gt;-0.8,7,IF(baza_dev!L294&gt;-1.6,6,5)))))</f>
        <v>#VALUE!</v>
      </c>
      <c r="AG39" s="59" t="n">
        <f aca="false">IF(OR(U39=0,W39=0,Y39=0,AA39=0,AC39=0,AE39=0),0,IF(BA40&gt;2,0,IF(BA40=2,4,IF(BA40=1,5,(V39+X39+Z39+AB39+AD39+AF39)/6))))</f>
        <v>0</v>
      </c>
      <c r="AH39" s="52" t="n">
        <f aca="false">IF(AG39=4,9,IF(AG39=5,12,IF(AG39&gt;9.49,30,IF(AG39&gt;8.49,27,IF(AG39&gt;7.49,23,IF(AG39&gt;6.49,19,IF(AG39&gt;5.99,15,0)))))))</f>
        <v>0</v>
      </c>
      <c r="AI39" s="55" t="s">
        <v>213</v>
      </c>
      <c r="AJ39" s="60" t="n">
        <f aca="false">IF(AI39=6,15,IF(AI39=7,19,IF(AI39=8,23,IF(AI39=9,27,IF(AI39=10,30,0)))))</f>
        <v>0</v>
      </c>
      <c r="BA39" s="61" t="n">
        <f aca="false">SUM(BB39:BG39)</f>
        <v>0</v>
      </c>
      <c r="BB39" s="62" t="n">
        <f aca="false">COUNTIF(V38,5)</f>
        <v>0</v>
      </c>
      <c r="BC39" s="62" t="n">
        <f aca="false">COUNTIF(X38,5)</f>
        <v>0</v>
      </c>
      <c r="BD39" s="62" t="n">
        <f aca="false">COUNTIF(Z38,5)</f>
        <v>0</v>
      </c>
      <c r="BE39" s="62" t="n">
        <f aca="false">COUNTIF(AB38,5)</f>
        <v>0</v>
      </c>
      <c r="BF39" s="62" t="n">
        <f aca="false">COUNTIF(AD38,5)</f>
        <v>0</v>
      </c>
      <c r="BG39" s="62" t="n">
        <f aca="false">COUNTIF(AF38,5)</f>
        <v>0</v>
      </c>
    </row>
    <row r="40" customFormat="false" ht="12.75" hidden="false" customHeight="false" outlineLevel="0" collapsed="false">
      <c r="A40" s="2" t="n">
        <v>36</v>
      </c>
      <c r="B40" s="51" t="s">
        <v>214</v>
      </c>
      <c r="C40" s="52" t="n">
        <f aca="false">IF(J40=10,5,IF(J40=9,4,IF(J40=8,3,IF(J40=7,2,IF(J40=6,1,0)))))</f>
        <v>3</v>
      </c>
      <c r="D40" s="52" t="n">
        <f aca="false">IF(M40=0,"НЕМА УСЛОВ",M40+O40)</f>
        <v>13</v>
      </c>
      <c r="E40" s="52" t="n">
        <f aca="false">IF(P40=10,10,IF(P40=9,8,IF(P40=8,6,IF(P40=7,4,IF(P40=6,2,0)))))</f>
        <v>0</v>
      </c>
      <c r="F40" s="52" t="n">
        <f aca="false">IF(R40+T40=0,0,R40+T40)</f>
        <v>3</v>
      </c>
      <c r="G40" s="52" t="n">
        <f aca="false">IF(OR(AH40="",AJ40=""),"НИЈЕ ПОЛОЖИО",IF(AH40+AJ40&lt;31,"НИЈЕ ПОЛОЖИО",AH40+AJ40))</f>
        <v>35</v>
      </c>
      <c r="H40" s="53" t="n">
        <f aca="false">IF(OR(D40="НЕМА УСЛОВ",G40="НИЈЕ ПОЛОЖИО",),0,C40+D40+E40+F40+G40)</f>
        <v>54</v>
      </c>
      <c r="I40" s="53" t="n">
        <f aca="false">IF(H40="","",IF(H40&gt;94,10,IF(H40&gt;84,9,IF(H40&gt;74,8,IF(H40&gt;64,7,IF(H40&gt;54,6,5))))))</f>
        <v>5</v>
      </c>
      <c r="J40" s="54" t="n">
        <v>8</v>
      </c>
      <c r="K40" s="55" t="n">
        <v>0</v>
      </c>
      <c r="L40" s="55" t="n">
        <v>0</v>
      </c>
      <c r="M40" s="52" t="n">
        <f aca="false">IF(OR(K40="",L40=""),0,IF(K40+L40&gt;8,1,IF(K40+L40&gt;6,2,IF(K40+L40&gt;4,3,IF(K40+L40&gt;2,4,5)))))</f>
        <v>5</v>
      </c>
      <c r="N40" s="55" t="n">
        <v>9</v>
      </c>
      <c r="O40" s="52" t="n">
        <f aca="false">IF(N40=10,10,IF(N40=9,8,IF(N40=8,6,IF(N40=7,4,IF(N40=6,2,0)))))</f>
        <v>8</v>
      </c>
      <c r="P40" s="55"/>
      <c r="Q40" s="71" t="n">
        <v>8</v>
      </c>
      <c r="R40" s="52" t="n">
        <f aca="false">IF(Q40=10,5,IF(Q40=9,4,IF(Q40=8,3,IF(Q40=7,2,IF(Q40=6,1,0)))))</f>
        <v>3</v>
      </c>
      <c r="S40" s="55"/>
      <c r="T40" s="52" t="n">
        <f aca="false">IF(S40=10,5,IF(S40=9,4,IF(S40=8,3,IF(S40=7,2,IF(S40=6,1,0)))))</f>
        <v>0</v>
      </c>
      <c r="U40" s="5" t="n">
        <v>10</v>
      </c>
      <c r="V40" s="3" t="n">
        <f aca="false">IF(baza_dev!B295&gt;1.6,10,IF(baza_dev!B295&gt;0.8,9,IF(baza_dev!B295&gt;0,8,IF(baza_dev!B295&gt;-0.8,7,IF(baza_dev!B295&gt;-1.6,6,5)))))</f>
        <v>7</v>
      </c>
      <c r="W40" s="5" t="n">
        <v>27</v>
      </c>
      <c r="X40" s="3" t="n">
        <f aca="false">IF(baza_dev!D295&gt;1.6,10,IF(baza_dev!D295&gt;0.8,9,IF(baza_dev!D295&gt;0,8,IF(baza_dev!D295&gt;-0.8,7,IF(baza_dev!D295&gt;-1.6,6,5)))))</f>
        <v>6</v>
      </c>
      <c r="Y40" s="56" t="n">
        <v>185</v>
      </c>
      <c r="Z40" s="3" t="n">
        <f aca="false">IF(baza_dev!F295&gt;1.6,10,IF(baza_dev!F295&gt;0.8,9,IF(baza_dev!F295&gt;0,8,IF(baza_dev!F295&gt;-0.8,7,IF(baza_dev!F295&gt;-1.6,6,5)))))</f>
        <v>7</v>
      </c>
      <c r="AA40" s="57" t="n">
        <v>3.04</v>
      </c>
      <c r="AB40" s="3" t="n">
        <f aca="false">IF(baza_dev!H295&gt;1.6,10,IF(baza_dev!H295&gt;0.8,9,IF(baza_dev!H295&gt;0,8,IF(baza_dev!H295&gt;-0.8,7,IF(baza_dev!H295&gt;-1.6,6,5)))))</f>
        <v>8</v>
      </c>
      <c r="AC40" s="58" t="n">
        <v>16.2</v>
      </c>
      <c r="AD40" s="3" t="n">
        <f aca="false">IF(baza_dev!J295&gt;1.6,10,IF(baza_dev!J295&gt;0.8,9,IF(baza_dev!J295&gt;0,8,IF(baza_dev!J295&gt;-0.8,7,IF(baza_dev!J295&gt;-1.6,6,5)))))</f>
        <v>7</v>
      </c>
      <c r="AE40" s="57" t="n">
        <v>2.2</v>
      </c>
      <c r="AF40" s="3" t="n">
        <f aca="false">IF(baza_dev!L295&gt;1.6,10,IF(baza_dev!L295&gt;0.8,9,IF(baza_dev!L295&gt;0,8,IF(baza_dev!L295&gt;-0.8,7,IF(baza_dev!L295&gt;-1.6,6,5)))))</f>
        <v>5</v>
      </c>
      <c r="AG40" s="59" t="n">
        <f aca="false">IF(OR(U40=0,W40=0,Y40=0,AA40=0,AC40=0,AE40=0),0,IF(BA41&gt;2,0,IF(BA41=2,4,IF(BA41=1,5,(V40+X40+Z40+AB40+AD40+AF40)/6))))</f>
        <v>5</v>
      </c>
      <c r="AH40" s="52" t="n">
        <f aca="false">IF(AG40=4,9,IF(AG40=5,12,IF(AG40&gt;9.49,30,IF(AG40&gt;8.49,27,IF(AG40&gt;7.49,23,IF(AG40&gt;6.49,19,IF(AG40&gt;5.99,15,0)))))))</f>
        <v>12</v>
      </c>
      <c r="AI40" s="55" t="n">
        <v>8</v>
      </c>
      <c r="AJ40" s="60" t="n">
        <f aca="false">IF(AI40=6,15,IF(AI40=7,19,IF(AI40=8,23,IF(AI40=9,27,IF(AI40=10,30,0)))))</f>
        <v>23</v>
      </c>
      <c r="BA40" s="61" t="n">
        <f aca="false">SUM(BB40:BG40)</f>
        <v>1</v>
      </c>
      <c r="BB40" s="62" t="n">
        <f aca="false">COUNTIF(V39,5)</f>
        <v>0</v>
      </c>
      <c r="BC40" s="62" t="n">
        <f aca="false">COUNTIF(X39,5)</f>
        <v>1</v>
      </c>
      <c r="BD40" s="62" t="n">
        <f aca="false">COUNTIF(Z39,5)</f>
        <v>0</v>
      </c>
      <c r="BE40" s="62" t="n">
        <f aca="false">COUNTIF(AB39,5)</f>
        <v>0</v>
      </c>
      <c r="BF40" s="62" t="n">
        <f aca="false">COUNTIF(AD39,5)</f>
        <v>0</v>
      </c>
      <c r="BG40" s="62" t="n">
        <f aca="false">COUNTIF(AF39,5)</f>
        <v>0</v>
      </c>
    </row>
    <row r="41" customFormat="false" ht="12.75" hidden="false" customHeight="false" outlineLevel="0" collapsed="false">
      <c r="A41" s="2" t="n">
        <v>37</v>
      </c>
      <c r="B41" s="51"/>
      <c r="C41" s="52" t="n">
        <f aca="false">IF(J41=10,5,IF(J41=9,4,IF(J41=8,3,IF(J41=7,2,IF(J41=6,1,0)))))</f>
        <v>0</v>
      </c>
      <c r="D41" s="52" t="str">
        <f aca="false">IF(M41=0,"НЕМА УСЛОВ",M41+O41)</f>
        <v>НЕМА УСЛОВ</v>
      </c>
      <c r="E41" s="52" t="n">
        <f aca="false">IF(P41=10,10,IF(P41=9,8,IF(P41=8,6,IF(P41=7,4,IF(P41=6,2,0)))))</f>
        <v>0</v>
      </c>
      <c r="F41" s="52" t="n">
        <f aca="false">IF(R41+T41=0,0,R41+T41)</f>
        <v>0</v>
      </c>
      <c r="G41" s="52" t="str">
        <f aca="false">IF(OR(AH41="",AJ41=""),"НИЈЕ ПОЛОЖИО",IF(AH41+AJ41&lt;31,"НИЈЕ ПОЛОЖИО",AH41+AJ41))</f>
        <v>НИЈЕ ПОЛОЖИО</v>
      </c>
      <c r="H41" s="53" t="n">
        <f aca="false">IF(OR(D41="НЕМА УСЛОВ",G41="НИЈЕ ПОЛОЖИО",),0,C41+D41+E41+F41+G41)</f>
        <v>0</v>
      </c>
      <c r="I41" s="53" t="n">
        <f aca="false">IF(H41="","",IF(H41&gt;94,10,IF(H41&gt;84,9,IF(H41&gt;74,8,IF(H41&gt;64,7,IF(H41&gt;54,6,5))))))</f>
        <v>5</v>
      </c>
      <c r="J41" s="55"/>
      <c r="K41" s="55"/>
      <c r="L41" s="55"/>
      <c r="M41" s="52" t="n">
        <f aca="false">IF(OR(K41="",L41=""),0,IF(K41+L41&gt;8,1,IF(K41+L41&gt;6,2,IF(K41+L41&gt;4,3,IF(K41+L41&gt;2,4,5)))))</f>
        <v>0</v>
      </c>
      <c r="N41" s="55"/>
      <c r="O41" s="52" t="n">
        <f aca="false">IF(N41=10,10,IF(N41=9,8,IF(N41=8,6,IF(N41=7,4,IF(N41=6,2,0)))))</f>
        <v>0</v>
      </c>
      <c r="P41" s="55"/>
      <c r="Q41" s="55"/>
      <c r="R41" s="52" t="n">
        <f aca="false">IF(Q41=10,5,IF(Q41=9,4,IF(Q41=8,3,IF(Q41=7,2,IF(Q41=6,1,0)))))</f>
        <v>0</v>
      </c>
      <c r="S41" s="55"/>
      <c r="T41" s="52" t="n">
        <f aca="false">IF(S41=10,5,IF(S41=9,4,IF(S41=8,3,IF(S41=7,2,IF(S41=6,1,0)))))</f>
        <v>0</v>
      </c>
      <c r="V41" s="3" t="e">
        <f aca="false">IF(baza_dev!B296&gt;1.6,10,IF(baza_dev!B296&gt;0.8,9,IF(baza_dev!B296&gt;0,8,IF(baza_dev!B296&gt;-0.8,7,IF(baza_dev!B296&gt;-1.6,6,5)))))</f>
        <v>#VALUE!</v>
      </c>
      <c r="X41" s="3" t="e">
        <f aca="false">IF(baza_dev!D296&gt;1.6,10,IF(baza_dev!D296&gt;0.8,9,IF(baza_dev!D296&gt;0,8,IF(baza_dev!D296&gt;-0.8,7,IF(baza_dev!D296&gt;-1.6,6,5)))))</f>
        <v>#VALUE!</v>
      </c>
      <c r="Y41" s="56"/>
      <c r="Z41" s="3" t="e">
        <f aca="false">IF(baza_dev!F296&gt;1.6,10,IF(baza_dev!F296&gt;0.8,9,IF(baza_dev!F296&gt;0,8,IF(baza_dev!F296&gt;-0.8,7,IF(baza_dev!F296&gt;-1.6,6,5)))))</f>
        <v>#VALUE!</v>
      </c>
      <c r="AA41" s="57"/>
      <c r="AB41" s="3" t="e">
        <f aca="false">IF(baza_dev!H296&gt;1.6,10,IF(baza_dev!H296&gt;0.8,9,IF(baza_dev!H296&gt;0,8,IF(baza_dev!H296&gt;-0.8,7,IF(baza_dev!H296&gt;-1.6,6,5)))))</f>
        <v>#VALUE!</v>
      </c>
      <c r="AC41" s="58"/>
      <c r="AD41" s="3" t="e">
        <f aca="false">IF(baza_dev!J296&gt;1.6,10,IF(baza_dev!J296&gt;0.8,9,IF(baza_dev!J296&gt;0,8,IF(baza_dev!J296&gt;-0.8,7,IF(baza_dev!J296&gt;-1.6,6,5)))))</f>
        <v>#VALUE!</v>
      </c>
      <c r="AE41" s="57"/>
      <c r="AF41" s="3" t="e">
        <f aca="false">IF(baza_dev!L296&gt;1.6,10,IF(baza_dev!L296&gt;0.8,9,IF(baza_dev!L296&gt;0,8,IF(baza_dev!L296&gt;-0.8,7,IF(baza_dev!L296&gt;-1.6,6,5)))))</f>
        <v>#VALUE!</v>
      </c>
      <c r="AG41" s="59" t="n">
        <f aca="false">IF(OR(U41=0,W41=0,Y41=0,AA41=0,AC41=0,AE41=0),0,IF(BA42&gt;2,0,IF(BA42=2,4,IF(BA42=1,5,(V41+X41+Z41+AB41+AD41+AF41)/6))))</f>
        <v>0</v>
      </c>
      <c r="AH41" s="52" t="n">
        <f aca="false">IF(AG41=4,9,IF(AG41=5,12,IF(AG41&gt;9.49,30,IF(AG41&gt;8.49,27,IF(AG41&gt;7.49,23,IF(AG41&gt;6.49,19,IF(AG41&gt;5.99,15,0)))))))</f>
        <v>0</v>
      </c>
      <c r="AI41" s="55"/>
      <c r="AJ41" s="60" t="n">
        <f aca="false">IF(AI41=6,15,IF(AI41=7,19,IF(AI41=8,23,IF(AI41=9,27,IF(AI41=10,30,0)))))</f>
        <v>0</v>
      </c>
      <c r="BA41" s="61" t="n">
        <f aca="false">SUM(BB41:BG41)</f>
        <v>1</v>
      </c>
      <c r="BB41" s="62" t="n">
        <f aca="false">COUNTIF(V40,5)</f>
        <v>0</v>
      </c>
      <c r="BC41" s="62" t="n">
        <f aca="false">COUNTIF(X40,5)</f>
        <v>0</v>
      </c>
      <c r="BD41" s="62" t="n">
        <f aca="false">COUNTIF(Z40,5)</f>
        <v>0</v>
      </c>
      <c r="BE41" s="62" t="n">
        <f aca="false">COUNTIF(AB40,5)</f>
        <v>0</v>
      </c>
      <c r="BF41" s="62" t="n">
        <f aca="false">COUNTIF(AD40,5)</f>
        <v>0</v>
      </c>
      <c r="BG41" s="62" t="n">
        <f aca="false">COUNTIF(AF40,5)</f>
        <v>1</v>
      </c>
    </row>
    <row r="42" customFormat="false" ht="12.75" hidden="false" customHeight="false" outlineLevel="0" collapsed="false">
      <c r="A42" s="2" t="n">
        <v>38</v>
      </c>
      <c r="B42" s="51"/>
      <c r="C42" s="52" t="n">
        <f aca="false">IF(J42=10,5,IF(J42=9,4,IF(J42=8,3,IF(J42=7,2,IF(J42=6,1,0)))))</f>
        <v>0</v>
      </c>
      <c r="D42" s="52" t="str">
        <f aca="false">IF(M42=0,"НЕМА УСЛОВ",M42+O42)</f>
        <v>НЕМА УСЛОВ</v>
      </c>
      <c r="E42" s="52" t="n">
        <f aca="false">IF(P42=10,10,IF(P42=9,8,IF(P42=8,6,IF(P42=7,4,IF(P42=6,2,0)))))</f>
        <v>0</v>
      </c>
      <c r="F42" s="52" t="n">
        <f aca="false">IF(R42+T42=0,0,R42+T42)</f>
        <v>0</v>
      </c>
      <c r="G42" s="52" t="str">
        <f aca="false">IF(OR(AH42="",AJ42=""),"НИЈЕ ПОЛОЖИО",IF(AH42+AJ42&lt;31,"НИЈЕ ПОЛОЖИО",AH42+AJ42))</f>
        <v>НИЈЕ ПОЛОЖИО</v>
      </c>
      <c r="H42" s="53" t="n">
        <f aca="false">IF(OR(D42="НЕМА УСЛОВ",G42="НИЈЕ ПОЛОЖИО",),0,C42+D42+E42+F42+G42)</f>
        <v>0</v>
      </c>
      <c r="I42" s="53" t="n">
        <f aca="false">IF(H42="","",IF(H42&gt;94,10,IF(H42&gt;84,9,IF(H42&gt;74,8,IF(H42&gt;64,7,IF(H42&gt;54,6,5))))))</f>
        <v>5</v>
      </c>
      <c r="J42" s="55"/>
      <c r="K42" s="55"/>
      <c r="L42" s="55"/>
      <c r="M42" s="52" t="n">
        <f aca="false">IF(OR(K42="",L42=""),0,IF(K42+L42&gt;8,1,IF(K42+L42&gt;6,2,IF(K42+L42&gt;4,3,IF(K42+L42&gt;2,4,5)))))</f>
        <v>0</v>
      </c>
      <c r="N42" s="55"/>
      <c r="O42" s="52" t="n">
        <f aca="false">IF(N42=10,10,IF(N42=9,8,IF(N42=8,6,IF(N42=7,4,IF(N42=6,2,0)))))</f>
        <v>0</v>
      </c>
      <c r="P42" s="55"/>
      <c r="Q42" s="55"/>
      <c r="R42" s="52" t="n">
        <f aca="false">IF(Q42=10,5,IF(Q42=9,4,IF(Q42=8,3,IF(Q42=7,2,IF(Q42=6,1,0)))))</f>
        <v>0</v>
      </c>
      <c r="S42" s="55"/>
      <c r="T42" s="52" t="n">
        <f aca="false">IF(S42=10,5,IF(S42=9,4,IF(S42=8,3,IF(S42=7,2,IF(S42=6,1,0)))))</f>
        <v>0</v>
      </c>
      <c r="V42" s="3" t="e">
        <f aca="false">IF(baza_dev!B297&gt;1.6,10,IF(baza_dev!B297&gt;0.8,9,IF(baza_dev!B297&gt;0,8,IF(baza_dev!B297&gt;-0.8,7,IF(baza_dev!B297&gt;-1.6,6,5)))))</f>
        <v>#VALUE!</v>
      </c>
      <c r="X42" s="3" t="e">
        <f aca="false">IF(baza_dev!D297&gt;1.6,10,IF(baza_dev!D297&gt;0.8,9,IF(baza_dev!D297&gt;0,8,IF(baza_dev!D297&gt;-0.8,7,IF(baza_dev!D297&gt;-1.6,6,5)))))</f>
        <v>#VALUE!</v>
      </c>
      <c r="Y42" s="56"/>
      <c r="Z42" s="3" t="e">
        <f aca="false">IF(baza_dev!F297&gt;1.6,10,IF(baza_dev!F297&gt;0.8,9,IF(baza_dev!F297&gt;0,8,IF(baza_dev!F297&gt;-0.8,7,IF(baza_dev!F297&gt;-1.6,6,5)))))</f>
        <v>#VALUE!</v>
      </c>
      <c r="AA42" s="57"/>
      <c r="AB42" s="3" t="e">
        <f aca="false">IF(baza_dev!H297&gt;1.6,10,IF(baza_dev!H297&gt;0.8,9,IF(baza_dev!H297&gt;0,8,IF(baza_dev!H297&gt;-0.8,7,IF(baza_dev!H297&gt;-1.6,6,5)))))</f>
        <v>#VALUE!</v>
      </c>
      <c r="AC42" s="58"/>
      <c r="AD42" s="3" t="e">
        <f aca="false">IF(baza_dev!J297&gt;1.6,10,IF(baza_dev!J297&gt;0.8,9,IF(baza_dev!J297&gt;0,8,IF(baza_dev!J297&gt;-0.8,7,IF(baza_dev!J297&gt;-1.6,6,5)))))</f>
        <v>#VALUE!</v>
      </c>
      <c r="AE42" s="57"/>
      <c r="AF42" s="3" t="e">
        <f aca="false">IF(baza_dev!L297&gt;1.6,10,IF(baza_dev!L297&gt;0.8,9,IF(baza_dev!L297&gt;0,8,IF(baza_dev!L297&gt;-0.8,7,IF(baza_dev!L297&gt;-1.6,6,5)))))</f>
        <v>#VALUE!</v>
      </c>
      <c r="AG42" s="59" t="n">
        <f aca="false">IF(OR(U42=0,W42=0,Y42=0,AA42=0,AC42=0,AE42=0),0,IF(BA43&gt;2,0,IF(BA43=2,4,IF(BA43=1,5,(V42+X42+Z42+AB42+AD42+AF42)/6))))</f>
        <v>0</v>
      </c>
      <c r="AH42" s="52" t="n">
        <f aca="false">IF(AG42=4,9,IF(AG42=5,12,IF(AG42&gt;9.49,30,IF(AG42&gt;8.49,27,IF(AG42&gt;7.49,23,IF(AG42&gt;6.49,19,IF(AG42&gt;5.99,15,0)))))))</f>
        <v>0</v>
      </c>
      <c r="AI42" s="55"/>
      <c r="AJ42" s="60" t="n">
        <f aca="false">IF(AI42=6,15,IF(AI42=7,19,IF(AI42=8,23,IF(AI42=9,27,IF(AI42=10,30,0)))))</f>
        <v>0</v>
      </c>
      <c r="BA42" s="61" t="n">
        <f aca="false">SUM(BB42:BG42)</f>
        <v>0</v>
      </c>
      <c r="BB42" s="62" t="n">
        <f aca="false">COUNTIF(V41,5)</f>
        <v>0</v>
      </c>
      <c r="BC42" s="62" t="n">
        <f aca="false">COUNTIF(X41,5)</f>
        <v>0</v>
      </c>
      <c r="BD42" s="62" t="n">
        <f aca="false">COUNTIF(Z41,5)</f>
        <v>0</v>
      </c>
      <c r="BE42" s="62" t="n">
        <f aca="false">COUNTIF(AB41,5)</f>
        <v>0</v>
      </c>
      <c r="BF42" s="62" t="n">
        <f aca="false">COUNTIF(AD41,5)</f>
        <v>0</v>
      </c>
      <c r="BG42" s="62" t="n">
        <f aca="false">COUNTIF(AF41,5)</f>
        <v>0</v>
      </c>
    </row>
    <row r="43" customFormat="false" ht="12.75" hidden="false" customHeight="false" outlineLevel="0" collapsed="false">
      <c r="A43" s="2" t="n">
        <v>39</v>
      </c>
      <c r="B43" s="51"/>
      <c r="C43" s="52" t="n">
        <f aca="false">IF(J43=10,5,IF(J43=9,4,IF(J43=8,3,IF(J43=7,2,IF(J43=6,1,0)))))</f>
        <v>0</v>
      </c>
      <c r="D43" s="52" t="str">
        <f aca="false">IF(M43=0,"НЕМА УСЛОВ",M43+O43)</f>
        <v>НЕМА УСЛОВ</v>
      </c>
      <c r="E43" s="52" t="n">
        <f aca="false">IF(P43=10,10,IF(P43=9,8,IF(P43=8,6,IF(P43=7,4,IF(P43=6,2,0)))))</f>
        <v>0</v>
      </c>
      <c r="F43" s="52" t="n">
        <f aca="false">IF(R43+T43=0,0,R43+T43)</f>
        <v>0</v>
      </c>
      <c r="G43" s="52" t="str">
        <f aca="false">IF(OR(AH43="",AJ43=""),"НИЈЕ ПОЛОЖИО",IF(AH43+AJ43&lt;31,"НИЈЕ ПОЛОЖИО",AH43+AJ43))</f>
        <v>НИЈЕ ПОЛОЖИО</v>
      </c>
      <c r="H43" s="53" t="n">
        <f aca="false">IF(OR(D43="НЕМА УСЛОВ",G43="НИЈЕ ПОЛОЖИО",),0,C43+D43+E43+F43+G43)</f>
        <v>0</v>
      </c>
      <c r="I43" s="53" t="n">
        <f aca="false">IF(H43="","",IF(H43&gt;94,10,IF(H43&gt;84,9,IF(H43&gt;74,8,IF(H43&gt;64,7,IF(H43&gt;54,6,5))))))</f>
        <v>5</v>
      </c>
      <c r="J43" s="55"/>
      <c r="K43" s="55"/>
      <c r="L43" s="55"/>
      <c r="M43" s="52" t="n">
        <f aca="false">IF(OR(K43="",L43=""),0,IF(K43+L43&gt;8,1,IF(K43+L43&gt;6,2,IF(K43+L43&gt;4,3,IF(K43+L43&gt;2,4,5)))))</f>
        <v>0</v>
      </c>
      <c r="N43" s="55"/>
      <c r="O43" s="52" t="n">
        <f aca="false">IF(N43=10,10,IF(N43=9,8,IF(N43=8,6,IF(N43=7,4,IF(N43=6,2,0)))))</f>
        <v>0</v>
      </c>
      <c r="P43" s="55"/>
      <c r="Q43" s="55"/>
      <c r="R43" s="52" t="n">
        <f aca="false">IF(Q43=10,5,IF(Q43=9,4,IF(Q43=8,3,IF(Q43=7,2,IF(Q43=6,1,0)))))</f>
        <v>0</v>
      </c>
      <c r="S43" s="55"/>
      <c r="T43" s="52" t="n">
        <f aca="false">IF(S43=10,5,IF(S43=9,4,IF(S43=8,3,IF(S43=7,2,IF(S43=6,1,0)))))</f>
        <v>0</v>
      </c>
      <c r="V43" s="3" t="e">
        <f aca="false">IF(baza_dev!B298&gt;1.6,10,IF(baza_dev!B298&gt;0.8,9,IF(baza_dev!B298&gt;0,8,IF(baza_dev!B298&gt;-0.8,7,IF(baza_dev!B298&gt;-1.6,6,5)))))</f>
        <v>#VALUE!</v>
      </c>
      <c r="X43" s="3" t="e">
        <f aca="false">IF(baza_dev!D298&gt;1.6,10,IF(baza_dev!D298&gt;0.8,9,IF(baza_dev!D298&gt;0,8,IF(baza_dev!D298&gt;-0.8,7,IF(baza_dev!D298&gt;-1.6,6,5)))))</f>
        <v>#VALUE!</v>
      </c>
      <c r="Y43" s="56"/>
      <c r="Z43" s="3" t="e">
        <f aca="false">IF(baza_dev!F298&gt;1.6,10,IF(baza_dev!F298&gt;0.8,9,IF(baza_dev!F298&gt;0,8,IF(baza_dev!F298&gt;-0.8,7,IF(baza_dev!F298&gt;-1.6,6,5)))))</f>
        <v>#VALUE!</v>
      </c>
      <c r="AA43" s="57"/>
      <c r="AB43" s="3" t="e">
        <f aca="false">IF(baza_dev!H298&gt;1.6,10,IF(baza_dev!H298&gt;0.8,9,IF(baza_dev!H298&gt;0,8,IF(baza_dev!H298&gt;-0.8,7,IF(baza_dev!H298&gt;-1.6,6,5)))))</f>
        <v>#VALUE!</v>
      </c>
      <c r="AC43" s="58"/>
      <c r="AD43" s="3" t="e">
        <f aca="false">IF(baza_dev!J298&gt;1.6,10,IF(baza_dev!J298&gt;0.8,9,IF(baza_dev!J298&gt;0,8,IF(baza_dev!J298&gt;-0.8,7,IF(baza_dev!J298&gt;-1.6,6,5)))))</f>
        <v>#VALUE!</v>
      </c>
      <c r="AE43" s="57"/>
      <c r="AF43" s="3" t="e">
        <f aca="false">IF(baza_dev!L298&gt;1.6,10,IF(baza_dev!L298&gt;0.8,9,IF(baza_dev!L298&gt;0,8,IF(baza_dev!L298&gt;-0.8,7,IF(baza_dev!L298&gt;-1.6,6,5)))))</f>
        <v>#VALUE!</v>
      </c>
      <c r="AG43" s="59" t="n">
        <f aca="false">IF(OR(U43=0,W43=0,Y43=0,AA43=0,AC43=0,AE43=0),0,IF(BA44&gt;2,0,IF(BA44=2,4,IF(BA44=1,5,(V43+X43+Z43+AB43+AD43+AF43)/6))))</f>
        <v>0</v>
      </c>
      <c r="AH43" s="52" t="n">
        <f aca="false">IF(AG43=4,9,IF(AG43=5,12,IF(AG43&gt;9.49,30,IF(AG43&gt;8.49,27,IF(AG43&gt;7.49,23,IF(AG43&gt;6.49,19,IF(AG43&gt;5.99,15,0)))))))</f>
        <v>0</v>
      </c>
      <c r="AI43" s="55"/>
      <c r="AJ43" s="60" t="n">
        <f aca="false">IF(AI43=6,15,IF(AI43=7,19,IF(AI43=8,23,IF(AI43=9,27,IF(AI43=10,30,0)))))</f>
        <v>0</v>
      </c>
      <c r="BA43" s="61" t="n">
        <f aca="false">SUM(BB43:BG43)</f>
        <v>0</v>
      </c>
      <c r="BB43" s="62" t="n">
        <f aca="false">COUNTIF(V42,5)</f>
        <v>0</v>
      </c>
      <c r="BC43" s="62" t="n">
        <f aca="false">COUNTIF(X42,5)</f>
        <v>0</v>
      </c>
      <c r="BD43" s="62" t="n">
        <f aca="false">COUNTIF(Z42,5)</f>
        <v>0</v>
      </c>
      <c r="BE43" s="62" t="n">
        <f aca="false">COUNTIF(AB42,5)</f>
        <v>0</v>
      </c>
      <c r="BF43" s="62" t="n">
        <f aca="false">COUNTIF(AD42,5)</f>
        <v>0</v>
      </c>
      <c r="BG43" s="62" t="n">
        <f aca="false">COUNTIF(AF42,5)</f>
        <v>0</v>
      </c>
    </row>
    <row r="44" customFormat="false" ht="12.75" hidden="false" customHeight="false" outlineLevel="0" collapsed="false">
      <c r="A44" s="2" t="n">
        <v>40</v>
      </c>
      <c r="B44" s="51"/>
      <c r="C44" s="52" t="n">
        <f aca="false">IF(J44=10,5,IF(J44=9,4,IF(J44=8,3,IF(J44=7,2,IF(J44=6,1,0)))))</f>
        <v>0</v>
      </c>
      <c r="D44" s="52" t="str">
        <f aca="false">IF(M44=0,"НЕМА УСЛОВ",M44+O44)</f>
        <v>НЕМА УСЛОВ</v>
      </c>
      <c r="E44" s="52" t="n">
        <f aca="false">IF(P44=10,10,IF(P44=9,8,IF(P44=8,6,IF(P44=7,4,IF(P44=6,2,0)))))</f>
        <v>0</v>
      </c>
      <c r="F44" s="52" t="n">
        <f aca="false">IF(R44+T44=0,0,R44+T44)</f>
        <v>0</v>
      </c>
      <c r="G44" s="52" t="str">
        <f aca="false">IF(OR(AH44="",AJ44=""),"НИЈЕ ПОЛОЖИО",IF(AH44+AJ44&lt;31,"НИЈЕ ПОЛОЖИО",AH44+AJ44))</f>
        <v>НИЈЕ ПОЛОЖИО</v>
      </c>
      <c r="H44" s="53" t="n">
        <f aca="false">IF(OR(D44="НЕМА УСЛОВ",G44="НИЈЕ ПОЛОЖИО",),0,C44+D44+E44+F44+G44)</f>
        <v>0</v>
      </c>
      <c r="I44" s="53" t="n">
        <f aca="false">IF(H44="","",IF(H44&gt;94,10,IF(H44&gt;84,9,IF(H44&gt;74,8,IF(H44&gt;64,7,IF(H44&gt;54,6,5))))))</f>
        <v>5</v>
      </c>
      <c r="J44" s="55"/>
      <c r="K44" s="55"/>
      <c r="L44" s="55"/>
      <c r="M44" s="52" t="n">
        <f aca="false">IF(OR(K44="",L44=""),0,IF(K44+L44&gt;8,1,IF(K44+L44&gt;6,2,IF(K44+L44&gt;4,3,IF(K44+L44&gt;2,4,5)))))</f>
        <v>0</v>
      </c>
      <c r="N44" s="55"/>
      <c r="O44" s="52" t="n">
        <f aca="false">IF(N44=10,10,IF(N44=9,8,IF(N44=8,6,IF(N44=7,4,IF(N44=6,2,0)))))</f>
        <v>0</v>
      </c>
      <c r="P44" s="55"/>
      <c r="Q44" s="55"/>
      <c r="R44" s="52" t="n">
        <f aca="false">IF(Q44=10,5,IF(Q44=9,4,IF(Q44=8,3,IF(Q44=7,2,IF(Q44=6,1,0)))))</f>
        <v>0</v>
      </c>
      <c r="S44" s="55"/>
      <c r="T44" s="52" t="n">
        <f aca="false">IF(S44=10,5,IF(S44=9,4,IF(S44=8,3,IF(S44=7,2,IF(S44=6,1,0)))))</f>
        <v>0</v>
      </c>
      <c r="V44" s="3" t="e">
        <f aca="false">IF(baza_dev!B299&gt;1.6,10,IF(baza_dev!B299&gt;0.8,9,IF(baza_dev!B299&gt;0,8,IF(baza_dev!B299&gt;-0.8,7,IF(baza_dev!B299&gt;-1.6,6,5)))))</f>
        <v>#VALUE!</v>
      </c>
      <c r="X44" s="3" t="e">
        <f aca="false">IF(baza_dev!D299&gt;1.6,10,IF(baza_dev!D299&gt;0.8,9,IF(baza_dev!D299&gt;0,8,IF(baza_dev!D299&gt;-0.8,7,IF(baza_dev!D299&gt;-1.6,6,5)))))</f>
        <v>#VALUE!</v>
      </c>
      <c r="Y44" s="56"/>
      <c r="Z44" s="3" t="e">
        <f aca="false">IF(baza_dev!F299&gt;1.6,10,IF(baza_dev!F299&gt;0.8,9,IF(baza_dev!F299&gt;0,8,IF(baza_dev!F299&gt;-0.8,7,IF(baza_dev!F299&gt;-1.6,6,5)))))</f>
        <v>#VALUE!</v>
      </c>
      <c r="AA44" s="57"/>
      <c r="AB44" s="3" t="e">
        <f aca="false">IF(baza_dev!H299&gt;1.6,10,IF(baza_dev!H299&gt;0.8,9,IF(baza_dev!H299&gt;0,8,IF(baza_dev!H299&gt;-0.8,7,IF(baza_dev!H299&gt;-1.6,6,5)))))</f>
        <v>#VALUE!</v>
      </c>
      <c r="AC44" s="58"/>
      <c r="AD44" s="3" t="e">
        <f aca="false">IF(baza_dev!J299&gt;1.6,10,IF(baza_dev!J299&gt;0.8,9,IF(baza_dev!J299&gt;0,8,IF(baza_dev!J299&gt;-0.8,7,IF(baza_dev!J299&gt;-1.6,6,5)))))</f>
        <v>#VALUE!</v>
      </c>
      <c r="AE44" s="57"/>
      <c r="AF44" s="3" t="e">
        <f aca="false">IF(baza_dev!L299&gt;1.6,10,IF(baza_dev!L299&gt;0.8,9,IF(baza_dev!L299&gt;0,8,IF(baza_dev!L299&gt;-0.8,7,IF(baza_dev!L299&gt;-1.6,6,5)))))</f>
        <v>#VALUE!</v>
      </c>
      <c r="AG44" s="59" t="n">
        <f aca="false">IF(OR(U44=0,W44=0,Y44=0,AA44=0,AC44=0,AE44=0),0,IF(BA45&gt;2,0,IF(BA45=2,4,IF(BA45=1,5,(V44+X44+Z44+AB44+AD44+AF44)/6))))</f>
        <v>0</v>
      </c>
      <c r="AH44" s="52" t="n">
        <f aca="false">IF(AG44=4,9,IF(AG44=5,12,IF(AG44&gt;9.49,30,IF(AG44&gt;8.49,27,IF(AG44&gt;7.49,23,IF(AG44&gt;6.49,19,IF(AG44&gt;5.99,15,0)))))))</f>
        <v>0</v>
      </c>
      <c r="AI44" s="55"/>
      <c r="AJ44" s="60" t="n">
        <f aca="false">IF(AI44=6,15,IF(AI44=7,19,IF(AI44=8,23,IF(AI44=9,27,IF(AI44=10,30,0)))))</f>
        <v>0</v>
      </c>
      <c r="BA44" s="61" t="n">
        <f aca="false">SUM(BB44:BG44)</f>
        <v>0</v>
      </c>
      <c r="BB44" s="62" t="n">
        <f aca="false">COUNTIF(V43,5)</f>
        <v>0</v>
      </c>
      <c r="BC44" s="62" t="n">
        <f aca="false">COUNTIF(X43,5)</f>
        <v>0</v>
      </c>
      <c r="BD44" s="62" t="n">
        <f aca="false">COUNTIF(Z43,5)</f>
        <v>0</v>
      </c>
      <c r="BE44" s="62" t="n">
        <f aca="false">COUNTIF(AB43,5)</f>
        <v>0</v>
      </c>
      <c r="BF44" s="62" t="n">
        <f aca="false">COUNTIF(AD43,5)</f>
        <v>0</v>
      </c>
      <c r="BG44" s="62" t="n">
        <f aca="false">COUNTIF(AF43,5)</f>
        <v>0</v>
      </c>
    </row>
    <row r="45" customFormat="false" ht="12.75" hidden="false" customHeight="false" outlineLevel="0" collapsed="false">
      <c r="A45" s="2" t="n">
        <v>41</v>
      </c>
      <c r="B45" s="51"/>
      <c r="C45" s="52" t="n">
        <f aca="false">IF(J45=10,5,IF(J45=9,4,IF(J45=8,3,IF(J45=7,2,IF(J45=6,1,0)))))</f>
        <v>0</v>
      </c>
      <c r="D45" s="52" t="str">
        <f aca="false">IF(M45=0,"НЕМА УСЛОВ",M45+O45)</f>
        <v>НЕМА УСЛОВ</v>
      </c>
      <c r="E45" s="52" t="n">
        <f aca="false">IF(P45=10,10,IF(P45=9,8,IF(P45=8,6,IF(P45=7,4,IF(P45=6,2,0)))))</f>
        <v>0</v>
      </c>
      <c r="F45" s="52" t="n">
        <f aca="false">IF(R45+T45=0,0,R45+T45)</f>
        <v>0</v>
      </c>
      <c r="G45" s="52" t="str">
        <f aca="false">IF(OR(AH45="",AJ45=""),"НИЈЕ ПОЛОЖИО",IF(AH45+AJ45&lt;31,"НИЈЕ ПОЛОЖИО",AH45+AJ45))</f>
        <v>НИЈЕ ПОЛОЖИО</v>
      </c>
      <c r="H45" s="53" t="n">
        <f aca="false">IF(OR(D45="НЕМА УСЛОВ",G45="НИЈЕ ПОЛОЖИО",),0,C45+D45+E45+F45+G45)</f>
        <v>0</v>
      </c>
      <c r="I45" s="53" t="n">
        <f aca="false">IF(H45="","",IF(H45&gt;94,10,IF(H45&gt;84,9,IF(H45&gt;74,8,IF(H45&gt;64,7,IF(H45&gt;54,6,5))))))</f>
        <v>5</v>
      </c>
      <c r="J45" s="55"/>
      <c r="K45" s="55"/>
      <c r="L45" s="55"/>
      <c r="M45" s="52" t="n">
        <f aca="false">IF(OR(K45="",L45=""),0,IF(K45+L45&gt;8,1,IF(K45+L45&gt;6,2,IF(K45+L45&gt;4,3,IF(K45+L45&gt;2,4,5)))))</f>
        <v>0</v>
      </c>
      <c r="N45" s="55"/>
      <c r="O45" s="52" t="n">
        <f aca="false">IF(N45=10,10,IF(N45=9,8,IF(N45=8,6,IF(N45=7,4,IF(N45=6,2,0)))))</f>
        <v>0</v>
      </c>
      <c r="P45" s="55"/>
      <c r="Q45" s="55"/>
      <c r="R45" s="52" t="n">
        <f aca="false">IF(Q45=10,5,IF(Q45=9,4,IF(Q45=8,3,IF(Q45=7,2,IF(Q45=6,1,0)))))</f>
        <v>0</v>
      </c>
      <c r="S45" s="55"/>
      <c r="T45" s="52" t="n">
        <f aca="false">IF(S45=10,5,IF(S45=9,4,IF(S45=8,3,IF(S45=7,2,IF(S45=6,1,0)))))</f>
        <v>0</v>
      </c>
      <c r="V45" s="3" t="e">
        <f aca="false">IF(baza_dev!B300&gt;1.6,10,IF(baza_dev!B300&gt;0.8,9,IF(baza_dev!B300&gt;0,8,IF(baza_dev!B300&gt;-0.8,7,IF(baza_dev!B300&gt;-1.6,6,5)))))</f>
        <v>#VALUE!</v>
      </c>
      <c r="X45" s="3" t="e">
        <f aca="false">IF(baza_dev!D300&gt;1.6,10,IF(baza_dev!D300&gt;0.8,9,IF(baza_dev!D300&gt;0,8,IF(baza_dev!D300&gt;-0.8,7,IF(baza_dev!D300&gt;-1.6,6,5)))))</f>
        <v>#VALUE!</v>
      </c>
      <c r="Y45" s="56"/>
      <c r="Z45" s="3" t="e">
        <f aca="false">IF(baza_dev!F300&gt;1.6,10,IF(baza_dev!F300&gt;0.8,9,IF(baza_dev!F300&gt;0,8,IF(baza_dev!F300&gt;-0.8,7,IF(baza_dev!F300&gt;-1.6,6,5)))))</f>
        <v>#VALUE!</v>
      </c>
      <c r="AA45" s="57"/>
      <c r="AB45" s="3" t="e">
        <f aca="false">IF(baza_dev!H300&gt;1.6,10,IF(baza_dev!H300&gt;0.8,9,IF(baza_dev!H300&gt;0,8,IF(baza_dev!H300&gt;-0.8,7,IF(baza_dev!H300&gt;-1.6,6,5)))))</f>
        <v>#VALUE!</v>
      </c>
      <c r="AC45" s="58"/>
      <c r="AD45" s="3" t="e">
        <f aca="false">IF(baza_dev!J300&gt;1.6,10,IF(baza_dev!J300&gt;0.8,9,IF(baza_dev!J300&gt;0,8,IF(baza_dev!J300&gt;-0.8,7,IF(baza_dev!J300&gt;-1.6,6,5)))))</f>
        <v>#VALUE!</v>
      </c>
      <c r="AE45" s="57"/>
      <c r="AF45" s="3" t="e">
        <f aca="false">IF(baza_dev!L300&gt;1.6,10,IF(baza_dev!L300&gt;0.8,9,IF(baza_dev!L300&gt;0,8,IF(baza_dev!L300&gt;-0.8,7,IF(baza_dev!L300&gt;-1.6,6,5)))))</f>
        <v>#VALUE!</v>
      </c>
      <c r="AG45" s="59" t="n">
        <f aca="false">IF(OR(U45=0,W45=0,Y45=0,AA45=0,AC45=0,AE45=0),0,IF(BA46&gt;2,0,IF(BA46=2,4,IF(BA46=1,5,(V45+X45+Z45+AB45+AD45+AF45)/6))))</f>
        <v>0</v>
      </c>
      <c r="AH45" s="52" t="n">
        <f aca="false">IF(AG45=4,9,IF(AG45=5,12,IF(AG45&gt;9.49,30,IF(AG45&gt;8.49,27,IF(AG45&gt;7.49,23,IF(AG45&gt;6.49,19,IF(AG45&gt;5.99,15,0)))))))</f>
        <v>0</v>
      </c>
      <c r="AI45" s="55"/>
      <c r="AJ45" s="60" t="n">
        <f aca="false">IF(AI45=6,15,IF(AI45=7,19,IF(AI45=8,23,IF(AI45=9,27,IF(AI45=10,30,0)))))</f>
        <v>0</v>
      </c>
      <c r="BA45" s="61" t="n">
        <f aca="false">SUM(BB45:BG45)</f>
        <v>0</v>
      </c>
      <c r="BB45" s="62" t="n">
        <f aca="false">COUNTIF(V44,5)</f>
        <v>0</v>
      </c>
      <c r="BC45" s="62" t="n">
        <f aca="false">COUNTIF(X44,5)</f>
        <v>0</v>
      </c>
      <c r="BD45" s="62" t="n">
        <f aca="false">COUNTIF(Z44,5)</f>
        <v>0</v>
      </c>
      <c r="BE45" s="62" t="n">
        <f aca="false">COUNTIF(AB44,5)</f>
        <v>0</v>
      </c>
      <c r="BF45" s="62" t="n">
        <f aca="false">COUNTIF(AD44,5)</f>
        <v>0</v>
      </c>
      <c r="BG45" s="62" t="n">
        <f aca="false">COUNTIF(AF44,5)</f>
        <v>0</v>
      </c>
    </row>
    <row r="46" customFormat="false" ht="12.75" hidden="false" customHeight="false" outlineLevel="0" collapsed="false">
      <c r="A46" s="2" t="n">
        <v>42</v>
      </c>
      <c r="B46" s="51"/>
      <c r="C46" s="52" t="n">
        <f aca="false">IF(J46=10,5,IF(J46=9,4,IF(J46=8,3,IF(J46=7,2,IF(J46=6,1,0)))))</f>
        <v>0</v>
      </c>
      <c r="D46" s="52" t="str">
        <f aca="false">IF(M46=0,"НЕМА УСЛОВ",M46+O46)</f>
        <v>НЕМА УСЛОВ</v>
      </c>
      <c r="E46" s="52" t="n">
        <f aca="false">IF(P46=10,10,IF(P46=9,8,IF(P46=8,6,IF(P46=7,4,IF(P46=6,2,0)))))</f>
        <v>0</v>
      </c>
      <c r="F46" s="52" t="n">
        <f aca="false">IF(R46+T46=0,0,R46+T46)</f>
        <v>0</v>
      </c>
      <c r="G46" s="52" t="str">
        <f aca="false">IF(OR(AH46="",AJ46=""),"НИЈЕ ПОЛОЖИО",IF(AH46+AJ46&lt;31,"НИЈЕ ПОЛОЖИО",AH46+AJ46))</f>
        <v>НИЈЕ ПОЛОЖИО</v>
      </c>
      <c r="H46" s="53" t="n">
        <f aca="false">IF(OR(D46="НЕМА УСЛОВ",G46="НИЈЕ ПОЛОЖИО",),0,C46+D46+E46+F46+G46)</f>
        <v>0</v>
      </c>
      <c r="I46" s="53" t="n">
        <f aca="false">IF(H46="","",IF(H46&gt;94,10,IF(H46&gt;84,9,IF(H46&gt;74,8,IF(H46&gt;64,7,IF(H46&gt;54,6,5))))))</f>
        <v>5</v>
      </c>
      <c r="J46" s="55"/>
      <c r="K46" s="55"/>
      <c r="L46" s="55"/>
      <c r="M46" s="52" t="n">
        <f aca="false">IF(OR(K46="",L46=""),0,IF(K46+L46&gt;8,1,IF(K46+L46&gt;6,2,IF(K46+L46&gt;4,3,IF(K46+L46&gt;2,4,5)))))</f>
        <v>0</v>
      </c>
      <c r="N46" s="55"/>
      <c r="O46" s="52" t="n">
        <f aca="false">IF(N46=10,10,IF(N46=9,8,IF(N46=8,6,IF(N46=7,4,IF(N46=6,2,0)))))</f>
        <v>0</v>
      </c>
      <c r="P46" s="55"/>
      <c r="Q46" s="55"/>
      <c r="R46" s="52" t="n">
        <f aca="false">IF(Q46=10,5,IF(Q46=9,4,IF(Q46=8,3,IF(Q46=7,2,IF(Q46=6,1,0)))))</f>
        <v>0</v>
      </c>
      <c r="S46" s="55"/>
      <c r="T46" s="52" t="n">
        <f aca="false">IF(S46=10,5,IF(S46=9,4,IF(S46=8,3,IF(S46=7,2,IF(S46=6,1,0)))))</f>
        <v>0</v>
      </c>
      <c r="V46" s="3" t="e">
        <f aca="false">IF(baza_dev!B301&gt;1.6,10,IF(baza_dev!B301&gt;0.8,9,IF(baza_dev!B301&gt;0,8,IF(baza_dev!B301&gt;-0.8,7,IF(baza_dev!B301&gt;-1.6,6,5)))))</f>
        <v>#VALUE!</v>
      </c>
      <c r="X46" s="3" t="e">
        <f aca="false">IF(baza_dev!D301&gt;1.6,10,IF(baza_dev!D301&gt;0.8,9,IF(baza_dev!D301&gt;0,8,IF(baza_dev!D301&gt;-0.8,7,IF(baza_dev!D301&gt;-1.6,6,5)))))</f>
        <v>#VALUE!</v>
      </c>
      <c r="Y46" s="56"/>
      <c r="Z46" s="3" t="e">
        <f aca="false">IF(baza_dev!F301&gt;1.6,10,IF(baza_dev!F301&gt;0.8,9,IF(baza_dev!F301&gt;0,8,IF(baza_dev!F301&gt;-0.8,7,IF(baza_dev!F301&gt;-1.6,6,5)))))</f>
        <v>#VALUE!</v>
      </c>
      <c r="AA46" s="57"/>
      <c r="AB46" s="3" t="e">
        <f aca="false">IF(baza_dev!H301&gt;1.6,10,IF(baza_dev!H301&gt;0.8,9,IF(baza_dev!H301&gt;0,8,IF(baza_dev!H301&gt;-0.8,7,IF(baza_dev!H301&gt;-1.6,6,5)))))</f>
        <v>#VALUE!</v>
      </c>
      <c r="AC46" s="58"/>
      <c r="AD46" s="3" t="e">
        <f aca="false">IF(baza_dev!J301&gt;1.6,10,IF(baza_dev!J301&gt;0.8,9,IF(baza_dev!J301&gt;0,8,IF(baza_dev!J301&gt;-0.8,7,IF(baza_dev!J301&gt;-1.6,6,5)))))</f>
        <v>#VALUE!</v>
      </c>
      <c r="AE46" s="57"/>
      <c r="AF46" s="3" t="e">
        <f aca="false">IF(baza_dev!L301&gt;1.6,10,IF(baza_dev!L301&gt;0.8,9,IF(baza_dev!L301&gt;0,8,IF(baza_dev!L301&gt;-0.8,7,IF(baza_dev!L301&gt;-1.6,6,5)))))</f>
        <v>#VALUE!</v>
      </c>
      <c r="AG46" s="59" t="n">
        <f aca="false">IF(OR(U46=0,W46=0,Y46=0,AA46=0,AC46=0,AE46=0),0,IF(BA47&gt;2,0,IF(BA47=2,4,IF(BA47=1,5,(V46+X46+Z46+AB46+AD46+AF46)/6))))</f>
        <v>0</v>
      </c>
      <c r="AH46" s="52" t="n">
        <f aca="false">IF(AG46=4,9,IF(AG46=5,12,IF(AG46&gt;9.49,30,IF(AG46&gt;8.49,27,IF(AG46&gt;7.49,23,IF(AG46&gt;6.49,19,IF(AG46&gt;5.99,15,0)))))))</f>
        <v>0</v>
      </c>
      <c r="AI46" s="55"/>
      <c r="AJ46" s="60" t="n">
        <f aca="false">IF(AI46=6,15,IF(AI46=7,19,IF(AI46=8,23,IF(AI46=9,27,IF(AI46=10,30,0)))))</f>
        <v>0</v>
      </c>
      <c r="BA46" s="61" t="n">
        <f aca="false">SUM(BB46:BG46)</f>
        <v>0</v>
      </c>
      <c r="BB46" s="62" t="n">
        <f aca="false">COUNTIF(V45,5)</f>
        <v>0</v>
      </c>
      <c r="BC46" s="62" t="n">
        <f aca="false">COUNTIF(X45,5)</f>
        <v>0</v>
      </c>
      <c r="BD46" s="62" t="n">
        <f aca="false">COUNTIF(Z45,5)</f>
        <v>0</v>
      </c>
      <c r="BE46" s="62" t="n">
        <f aca="false">COUNTIF(AB45,5)</f>
        <v>0</v>
      </c>
      <c r="BF46" s="62" t="n">
        <f aca="false">COUNTIF(AD45,5)</f>
        <v>0</v>
      </c>
      <c r="BG46" s="62" t="n">
        <f aca="false">COUNTIF(AF45,5)</f>
        <v>0</v>
      </c>
    </row>
    <row r="47" customFormat="false" ht="12.75" hidden="false" customHeight="false" outlineLevel="0" collapsed="false">
      <c r="A47" s="2" t="n">
        <v>43</v>
      </c>
      <c r="B47" s="69"/>
      <c r="C47" s="52" t="n">
        <f aca="false">IF(J47=10,5,IF(J47=9,4,IF(J47=8,3,IF(J47=7,2,IF(J47=6,1,0)))))</f>
        <v>0</v>
      </c>
      <c r="D47" s="52" t="str">
        <f aca="false">IF(M47=0,"НЕМА УСЛОВ",M47+O47)</f>
        <v>НЕМА УСЛОВ</v>
      </c>
      <c r="E47" s="52" t="n">
        <f aca="false">IF(P47=10,10,IF(P47=9,8,IF(P47=8,6,IF(P47=7,4,IF(P47=6,2,0)))))</f>
        <v>0</v>
      </c>
      <c r="F47" s="52" t="n">
        <f aca="false">IF(R47+T47=0,0,R47+T47)</f>
        <v>0</v>
      </c>
      <c r="G47" s="52" t="str">
        <f aca="false">IF(OR(AH47="",AJ47=""),"НИЈЕ ПОЛОЖИО",IF(AH47+AJ47&lt;31,"НИЈЕ ПОЛОЖИО",AH47+AJ47))</f>
        <v>НИЈЕ ПОЛОЖИО</v>
      </c>
      <c r="H47" s="53" t="n">
        <f aca="false">IF(OR(D47="НЕМА УСЛОВ",G47="НИЈЕ ПОЛОЖИО",),0,C47+D47+E47+F47+G47)</f>
        <v>0</v>
      </c>
      <c r="I47" s="53" t="n">
        <f aca="false">IF(H47="","",IF(H47&gt;94,10,IF(H47&gt;84,9,IF(H47&gt;74,8,IF(H47&gt;64,7,IF(H47&gt;54,6,5))))))</f>
        <v>5</v>
      </c>
      <c r="J47" s="55"/>
      <c r="K47" s="55"/>
      <c r="L47" s="55"/>
      <c r="M47" s="52" t="n">
        <f aca="false">IF(OR(K47="",L47=""),0,IF(K47+L47&gt;8,1,IF(K47+L47&gt;6,2,IF(K47+L47&gt;4,3,IF(K47+L47&gt;2,4,5)))))</f>
        <v>0</v>
      </c>
      <c r="N47" s="55"/>
      <c r="O47" s="52" t="n">
        <f aca="false">IF(N47=10,10,IF(N47=9,8,IF(N47=8,6,IF(N47=7,4,IF(N47=6,2,0)))))</f>
        <v>0</v>
      </c>
      <c r="P47" s="55"/>
      <c r="Q47" s="55"/>
      <c r="R47" s="52" t="n">
        <f aca="false">IF(Q47=10,5,IF(Q47=9,4,IF(Q47=8,3,IF(Q47=7,2,IF(Q47=6,1,0)))))</f>
        <v>0</v>
      </c>
      <c r="S47" s="55"/>
      <c r="T47" s="52" t="n">
        <f aca="false">IF(S47=10,5,IF(S47=9,4,IF(S47=8,3,IF(S47=7,2,IF(S47=6,1,0)))))</f>
        <v>0</v>
      </c>
      <c r="V47" s="3" t="e">
        <f aca="false">IF(baza_dev!B302&gt;1.6,10,IF(baza_dev!B302&gt;0.8,9,IF(baza_dev!B302&gt;0,8,IF(baza_dev!B302&gt;-0.8,7,IF(baza_dev!B302&gt;-1.6,6,5)))))</f>
        <v>#VALUE!</v>
      </c>
      <c r="X47" s="3" t="e">
        <f aca="false">IF(baza_dev!D302&gt;1.6,10,IF(baza_dev!D302&gt;0.8,9,IF(baza_dev!D302&gt;0,8,IF(baza_dev!D302&gt;-0.8,7,IF(baza_dev!D302&gt;-1.6,6,5)))))</f>
        <v>#VALUE!</v>
      </c>
      <c r="Y47" s="56"/>
      <c r="Z47" s="3" t="e">
        <f aca="false">IF(baza_dev!F302&gt;1.6,10,IF(baza_dev!F302&gt;0.8,9,IF(baza_dev!F302&gt;0,8,IF(baza_dev!F302&gt;-0.8,7,IF(baza_dev!F302&gt;-1.6,6,5)))))</f>
        <v>#VALUE!</v>
      </c>
      <c r="AA47" s="57"/>
      <c r="AB47" s="3" t="e">
        <f aca="false">IF(baza_dev!H302&gt;1.6,10,IF(baza_dev!H302&gt;0.8,9,IF(baza_dev!H302&gt;0,8,IF(baza_dev!H302&gt;-0.8,7,IF(baza_dev!H302&gt;-1.6,6,5)))))</f>
        <v>#VALUE!</v>
      </c>
      <c r="AC47" s="58"/>
      <c r="AD47" s="3" t="e">
        <f aca="false">IF(baza_dev!J302&gt;1.6,10,IF(baza_dev!J302&gt;0.8,9,IF(baza_dev!J302&gt;0,8,IF(baza_dev!J302&gt;-0.8,7,IF(baza_dev!J302&gt;-1.6,6,5)))))</f>
        <v>#VALUE!</v>
      </c>
      <c r="AE47" s="57"/>
      <c r="AF47" s="3" t="e">
        <f aca="false">IF(baza_dev!L302&gt;1.6,10,IF(baza_dev!L302&gt;0.8,9,IF(baza_dev!L302&gt;0,8,IF(baza_dev!L302&gt;-0.8,7,IF(baza_dev!L302&gt;-1.6,6,5)))))</f>
        <v>#VALUE!</v>
      </c>
      <c r="AG47" s="59" t="n">
        <f aca="false">IF(OR(U47=0,W47=0,Y47=0,AA47=0,AC47=0,AE47=0),0,IF(BA48&gt;2,0,IF(BA48=2,4,IF(BA48=1,5,(V47+X47+Z47+AB47+AD47+AF47)/6))))</f>
        <v>0</v>
      </c>
      <c r="AH47" s="52" t="n">
        <f aca="false">IF(AG47=4,9,IF(AG47=5,12,IF(AG47&gt;9.49,30,IF(AG47&gt;8.49,27,IF(AG47&gt;7.49,23,IF(AG47&gt;6.49,19,IF(AG47&gt;5.99,15,0)))))))</f>
        <v>0</v>
      </c>
      <c r="AI47" s="55"/>
      <c r="AJ47" s="60" t="n">
        <f aca="false">IF(AI47=6,15,IF(AI47=7,19,IF(AI47=8,23,IF(AI47=9,27,IF(AI47=10,30,0)))))</f>
        <v>0</v>
      </c>
      <c r="BA47" s="61" t="n">
        <f aca="false">SUM(BB47:BG47)</f>
        <v>0</v>
      </c>
      <c r="BB47" s="62" t="n">
        <f aca="false">COUNTIF(V46,5)</f>
        <v>0</v>
      </c>
      <c r="BC47" s="62" t="n">
        <f aca="false">COUNTIF(X46,5)</f>
        <v>0</v>
      </c>
      <c r="BD47" s="62" t="n">
        <f aca="false">COUNTIF(Z46,5)</f>
        <v>0</v>
      </c>
      <c r="BE47" s="62" t="n">
        <f aca="false">COUNTIF(AB46,5)</f>
        <v>0</v>
      </c>
      <c r="BF47" s="62" t="n">
        <f aca="false">COUNTIF(AD46,5)</f>
        <v>0</v>
      </c>
      <c r="BG47" s="62" t="n">
        <f aca="false">COUNTIF(AF46,5)</f>
        <v>0</v>
      </c>
    </row>
    <row r="48" customFormat="false" ht="12.75" hidden="false" customHeight="false" outlineLevel="0" collapsed="false">
      <c r="A48" s="2" t="n">
        <v>44</v>
      </c>
      <c r="B48" s="69"/>
      <c r="C48" s="52" t="n">
        <f aca="false">IF(J48=10,5,IF(J48=9,4,IF(J48=8,3,IF(J48=7,2,IF(J48=6,1,0)))))</f>
        <v>0</v>
      </c>
      <c r="D48" s="52" t="str">
        <f aca="false">IF(M48=0,"НЕМА УСЛОВ",M48+O48)</f>
        <v>НЕМА УСЛОВ</v>
      </c>
      <c r="E48" s="52" t="n">
        <f aca="false">IF(P48=10,10,IF(P48=9,8,IF(P48=8,6,IF(P48=7,4,IF(P48=6,2,0)))))</f>
        <v>0</v>
      </c>
      <c r="F48" s="52" t="n">
        <f aca="false">IF(R48+T48=0,0,R48+T48)</f>
        <v>0</v>
      </c>
      <c r="G48" s="52" t="str">
        <f aca="false">IF(OR(AH48="",AJ48=""),"НИЈЕ ПОЛОЖИО",IF(AH48+AJ48&lt;31,"НИЈЕ ПОЛОЖИО",AH48+AJ48))</f>
        <v>НИЈЕ ПОЛОЖИО</v>
      </c>
      <c r="H48" s="53" t="n">
        <f aca="false">IF(OR(D48="НЕМА УСЛОВ",G48="НИЈЕ ПОЛОЖИО",),0,C48+D48+E48+F48+G48)</f>
        <v>0</v>
      </c>
      <c r="I48" s="53" t="n">
        <f aca="false">IF(H48="","",IF(H48&gt;94,10,IF(H48&gt;84,9,IF(H48&gt;74,8,IF(H48&gt;64,7,IF(H48&gt;54,6,5))))))</f>
        <v>5</v>
      </c>
      <c r="J48" s="55"/>
      <c r="K48" s="55"/>
      <c r="L48" s="55"/>
      <c r="M48" s="52" t="n">
        <f aca="false">IF(OR(K48="",L48=""),0,IF(K48+L48&gt;8,1,IF(K48+L48&gt;6,2,IF(K48+L48&gt;4,3,IF(K48+L48&gt;2,4,5)))))</f>
        <v>0</v>
      </c>
      <c r="N48" s="55"/>
      <c r="O48" s="52" t="n">
        <f aca="false">IF(N48=10,10,IF(N48=9,8,IF(N48=8,6,IF(N48=7,4,IF(N48=6,2,0)))))</f>
        <v>0</v>
      </c>
      <c r="P48" s="55"/>
      <c r="Q48" s="55"/>
      <c r="R48" s="52" t="n">
        <f aca="false">IF(Q48=10,5,IF(Q48=9,4,IF(Q48=8,3,IF(Q48=7,2,IF(Q48=6,1,0)))))</f>
        <v>0</v>
      </c>
      <c r="S48" s="55"/>
      <c r="T48" s="52" t="n">
        <f aca="false">IF(S48=10,5,IF(S48=9,4,IF(S48=8,3,IF(S48=7,2,IF(S48=6,1,0)))))</f>
        <v>0</v>
      </c>
      <c r="V48" s="3" t="e">
        <f aca="false">IF(baza_dev!B303&gt;1.6,10,IF(baza_dev!B303&gt;0.8,9,IF(baza_dev!B303&gt;0,8,IF(baza_dev!B303&gt;-0.8,7,IF(baza_dev!B303&gt;-1.6,6,5)))))</f>
        <v>#VALUE!</v>
      </c>
      <c r="X48" s="3" t="e">
        <f aca="false">IF(baza_dev!D303&gt;1.6,10,IF(baza_dev!D303&gt;0.8,9,IF(baza_dev!D303&gt;0,8,IF(baza_dev!D303&gt;-0.8,7,IF(baza_dev!D303&gt;-1.6,6,5)))))</f>
        <v>#VALUE!</v>
      </c>
      <c r="Y48" s="56"/>
      <c r="Z48" s="3" t="e">
        <f aca="false">IF(baza_dev!F303&gt;1.6,10,IF(baza_dev!F303&gt;0.8,9,IF(baza_dev!F303&gt;0,8,IF(baza_dev!F303&gt;-0.8,7,IF(baza_dev!F303&gt;-1.6,6,5)))))</f>
        <v>#VALUE!</v>
      </c>
      <c r="AA48" s="57"/>
      <c r="AB48" s="3" t="e">
        <f aca="false">IF(baza_dev!H303&gt;1.6,10,IF(baza_dev!H303&gt;0.8,9,IF(baza_dev!H303&gt;0,8,IF(baza_dev!H303&gt;-0.8,7,IF(baza_dev!H303&gt;-1.6,6,5)))))</f>
        <v>#VALUE!</v>
      </c>
      <c r="AC48" s="58"/>
      <c r="AD48" s="3" t="e">
        <f aca="false">IF(baza_dev!J303&gt;1.6,10,IF(baza_dev!J303&gt;0.8,9,IF(baza_dev!J303&gt;0,8,IF(baza_dev!J303&gt;-0.8,7,IF(baza_dev!J303&gt;-1.6,6,5)))))</f>
        <v>#VALUE!</v>
      </c>
      <c r="AE48" s="57"/>
      <c r="AF48" s="3" t="e">
        <f aca="false">IF(baza_dev!L303&gt;1.6,10,IF(baza_dev!L303&gt;0.8,9,IF(baza_dev!L303&gt;0,8,IF(baza_dev!L303&gt;-0.8,7,IF(baza_dev!L303&gt;-1.6,6,5)))))</f>
        <v>#VALUE!</v>
      </c>
      <c r="AG48" s="59" t="n">
        <f aca="false">IF(OR(U48=0,W48=0,Y48=0,AA48=0,AC48=0,AE48=0),0,IF(BA49&gt;2,0,IF(BA49=2,4,IF(BA49=1,5,(V48+X48+Z48+AB48+AD48+AF48)/6))))</f>
        <v>0</v>
      </c>
      <c r="AH48" s="52" t="n">
        <f aca="false">IF(AG48=4,9,IF(AG48=5,12,IF(AG48&gt;9.49,30,IF(AG48&gt;8.49,27,IF(AG48&gt;7.49,23,IF(AG48&gt;6.49,19,IF(AG48&gt;5.99,15,0)))))))</f>
        <v>0</v>
      </c>
      <c r="AI48" s="55"/>
      <c r="AJ48" s="60" t="n">
        <f aca="false">IF(AI48=6,15,IF(AI48=7,19,IF(AI48=8,23,IF(AI48=9,27,IF(AI48=10,30,0)))))</f>
        <v>0</v>
      </c>
      <c r="BA48" s="61" t="n">
        <f aca="false">SUM(BB48:BG48)</f>
        <v>0</v>
      </c>
      <c r="BB48" s="62" t="n">
        <f aca="false">COUNTIF(V47,5)</f>
        <v>0</v>
      </c>
      <c r="BC48" s="62" t="n">
        <f aca="false">COUNTIF(X47,5)</f>
        <v>0</v>
      </c>
      <c r="BD48" s="62" t="n">
        <f aca="false">COUNTIF(Z47,5)</f>
        <v>0</v>
      </c>
      <c r="BE48" s="62" t="n">
        <f aca="false">COUNTIF(AB47,5)</f>
        <v>0</v>
      </c>
      <c r="BF48" s="62" t="n">
        <f aca="false">COUNTIF(AD47,5)</f>
        <v>0</v>
      </c>
      <c r="BG48" s="62" t="n">
        <f aca="false">COUNTIF(AF47,5)</f>
        <v>0</v>
      </c>
    </row>
    <row r="49" customFormat="false" ht="12.75" hidden="false" customHeight="false" outlineLevel="0" collapsed="false">
      <c r="A49" s="2" t="n">
        <v>45</v>
      </c>
      <c r="B49" s="69"/>
      <c r="C49" s="52" t="n">
        <f aca="false">IF(J49=10,5,IF(J49=9,4,IF(J49=8,3,IF(J49=7,2,IF(J49=6,1,0)))))</f>
        <v>0</v>
      </c>
      <c r="D49" s="52" t="str">
        <f aca="false">IF(M49=0,"НЕМА УСЛОВ",M49+O49)</f>
        <v>НЕМА УСЛОВ</v>
      </c>
      <c r="E49" s="52" t="n">
        <f aca="false">IF(P49=10,10,IF(P49=9,8,IF(P49=8,6,IF(P49=7,4,IF(P49=6,2,0)))))</f>
        <v>0</v>
      </c>
      <c r="F49" s="52" t="n">
        <f aca="false">IF(R49+T49=0,0,R49+T49)</f>
        <v>0</v>
      </c>
      <c r="G49" s="52" t="str">
        <f aca="false">IF(OR(AH49="",AJ49=""),"НИЈЕ ПОЛОЖИО",IF(AH49+AJ49&lt;31,"НИЈЕ ПОЛОЖИО",AH49+AJ49))</f>
        <v>НИЈЕ ПОЛОЖИО</v>
      </c>
      <c r="H49" s="53" t="n">
        <f aca="false">IF(OR(D49="НЕМА УСЛОВ",G49="НИЈЕ ПОЛОЖИО",),0,C49+D49+E49+F49+G49)</f>
        <v>0</v>
      </c>
      <c r="I49" s="53" t="n">
        <f aca="false">IF(H49="","",IF(H49&gt;94,10,IF(H49&gt;84,9,IF(H49&gt;74,8,IF(H49&gt;64,7,IF(H49&gt;54,6,5))))))</f>
        <v>5</v>
      </c>
      <c r="J49" s="55"/>
      <c r="K49" s="55"/>
      <c r="L49" s="55"/>
      <c r="M49" s="52" t="n">
        <f aca="false">IF(OR(K49="",L49=""),0,IF(K49+L49&gt;8,1,IF(K49+L49&gt;6,2,IF(K49+L49&gt;4,3,IF(K49+L49&gt;2,4,5)))))</f>
        <v>0</v>
      </c>
      <c r="N49" s="55"/>
      <c r="O49" s="52" t="n">
        <f aca="false">IF(N49=10,10,IF(N49=9,8,IF(N49=8,6,IF(N49=7,4,IF(N49=6,2,0)))))</f>
        <v>0</v>
      </c>
      <c r="P49" s="55"/>
      <c r="Q49" s="55"/>
      <c r="R49" s="52" t="n">
        <f aca="false">IF(Q49=10,5,IF(Q49=9,4,IF(Q49=8,3,IF(Q49=7,2,IF(Q49=6,1,0)))))</f>
        <v>0</v>
      </c>
      <c r="S49" s="55"/>
      <c r="T49" s="52" t="n">
        <f aca="false">IF(S49=10,5,IF(S49=9,4,IF(S49=8,3,IF(S49=7,2,IF(S49=6,1,0)))))</f>
        <v>0</v>
      </c>
      <c r="V49" s="3" t="e">
        <f aca="false">IF(baza_dev!B304&gt;1.6,10,IF(baza_dev!B304&gt;0.8,9,IF(baza_dev!B304&gt;0,8,IF(baza_dev!B304&gt;-0.8,7,IF(baza_dev!B304&gt;-1.6,6,5)))))</f>
        <v>#VALUE!</v>
      </c>
      <c r="X49" s="3" t="e">
        <f aca="false">IF(baza_dev!D304&gt;1.6,10,IF(baza_dev!D304&gt;0.8,9,IF(baza_dev!D304&gt;0,8,IF(baza_dev!D304&gt;-0.8,7,IF(baza_dev!D304&gt;-1.6,6,5)))))</f>
        <v>#VALUE!</v>
      </c>
      <c r="Y49" s="56"/>
      <c r="Z49" s="3" t="e">
        <f aca="false">IF(baza_dev!F304&gt;1.6,10,IF(baza_dev!F304&gt;0.8,9,IF(baza_dev!F304&gt;0,8,IF(baza_dev!F304&gt;-0.8,7,IF(baza_dev!F304&gt;-1.6,6,5)))))</f>
        <v>#VALUE!</v>
      </c>
      <c r="AA49" s="57"/>
      <c r="AB49" s="3" t="e">
        <f aca="false">IF(baza_dev!H304&gt;1.6,10,IF(baza_dev!H304&gt;0.8,9,IF(baza_dev!H304&gt;0,8,IF(baza_dev!H304&gt;-0.8,7,IF(baza_dev!H304&gt;-1.6,6,5)))))</f>
        <v>#VALUE!</v>
      </c>
      <c r="AC49" s="58"/>
      <c r="AD49" s="3" t="e">
        <f aca="false">IF(baza_dev!J304&gt;1.6,10,IF(baza_dev!J304&gt;0.8,9,IF(baza_dev!J304&gt;0,8,IF(baza_dev!J304&gt;-0.8,7,IF(baza_dev!J304&gt;-1.6,6,5)))))</f>
        <v>#VALUE!</v>
      </c>
      <c r="AE49" s="57"/>
      <c r="AF49" s="3" t="e">
        <f aca="false">IF(baza_dev!L304&gt;1.6,10,IF(baza_dev!L304&gt;0.8,9,IF(baza_dev!L304&gt;0,8,IF(baza_dev!L304&gt;-0.8,7,IF(baza_dev!L304&gt;-1.6,6,5)))))</f>
        <v>#VALUE!</v>
      </c>
      <c r="AG49" s="59" t="n">
        <f aca="false">IF(OR(U49=0,W49=0,Y49=0,AA49=0,AC49=0,AE49=0),0,IF(BA50&gt;2,0,IF(BA50=2,4,IF(BA50=1,5,(V49+X49+Z49+AB49+AD49+AF49)/6))))</f>
        <v>0</v>
      </c>
      <c r="AH49" s="52" t="n">
        <f aca="false">IF(AG49=4,9,IF(AG49=5,12,IF(AG49&gt;9.49,30,IF(AG49&gt;8.49,27,IF(AG49&gt;7.49,23,IF(AG49&gt;6.49,19,IF(AG49&gt;5.99,15,0)))))))</f>
        <v>0</v>
      </c>
      <c r="AI49" s="55"/>
      <c r="AJ49" s="60" t="n">
        <f aca="false">IF(AI49=6,15,IF(AI49=7,19,IF(AI49=8,23,IF(AI49=9,27,IF(AI49=10,30,0)))))</f>
        <v>0</v>
      </c>
      <c r="BA49" s="61" t="n">
        <f aca="false">SUM(BB49:BG49)</f>
        <v>0</v>
      </c>
      <c r="BB49" s="62" t="n">
        <f aca="false">COUNTIF(V48,5)</f>
        <v>0</v>
      </c>
      <c r="BC49" s="62" t="n">
        <f aca="false">COUNTIF(X48,5)</f>
        <v>0</v>
      </c>
      <c r="BD49" s="62" t="n">
        <f aca="false">COUNTIF(Z48,5)</f>
        <v>0</v>
      </c>
      <c r="BE49" s="62" t="n">
        <f aca="false">COUNTIF(AB48,5)</f>
        <v>0</v>
      </c>
      <c r="BF49" s="62" t="n">
        <f aca="false">COUNTIF(AD48,5)</f>
        <v>0</v>
      </c>
      <c r="BG49" s="62" t="n">
        <f aca="false">COUNTIF(AF48,5)</f>
        <v>0</v>
      </c>
    </row>
    <row r="50" customFormat="false" ht="12.75" hidden="false" customHeight="false" outlineLevel="0" collapsed="false">
      <c r="A50" s="2" t="n">
        <v>46</v>
      </c>
      <c r="B50" s="69"/>
      <c r="C50" s="52" t="n">
        <f aca="false">IF(J50=10,5,IF(J50=9,4,IF(J50=8,3,IF(J50=7,2,IF(J50=6,1,0)))))</f>
        <v>0</v>
      </c>
      <c r="D50" s="52" t="str">
        <f aca="false">IF(M50=0,"НЕМА УСЛОВ",M50+O50)</f>
        <v>НЕМА УСЛОВ</v>
      </c>
      <c r="E50" s="52" t="n">
        <f aca="false">IF(P50=10,10,IF(P50=9,8,IF(P50=8,6,IF(P50=7,4,IF(P50=6,2,0)))))</f>
        <v>0</v>
      </c>
      <c r="F50" s="52" t="n">
        <f aca="false">IF(R50+T50=0,0,R50+T50)</f>
        <v>0</v>
      </c>
      <c r="G50" s="52" t="str">
        <f aca="false">IF(OR(AH50="",AJ50=""),"НИЈЕ ПОЛОЖИО",IF(AH50+AJ50&lt;31,"НИЈЕ ПОЛОЖИО",AH50+AJ50))</f>
        <v>НИЈЕ ПОЛОЖИО</v>
      </c>
      <c r="H50" s="53" t="n">
        <f aca="false">IF(OR(D50="НЕМА УСЛОВ",G50="НИЈЕ ПОЛОЖИО",),0,C50+D50+E50+F50+G50)</f>
        <v>0</v>
      </c>
      <c r="I50" s="53" t="n">
        <f aca="false">IF(H50="","",IF(H50&gt;94,10,IF(H50&gt;84,9,IF(H50&gt;74,8,IF(H50&gt;64,7,IF(H50&gt;54,6,5))))))</f>
        <v>5</v>
      </c>
      <c r="J50" s="55"/>
      <c r="K50" s="55"/>
      <c r="L50" s="55"/>
      <c r="M50" s="52" t="n">
        <f aca="false">IF(OR(K50="",L50=""),0,IF(K50+L50&gt;8,1,IF(K50+L50&gt;6,2,IF(K50+L50&gt;4,3,IF(K50+L50&gt;2,4,5)))))</f>
        <v>0</v>
      </c>
      <c r="N50" s="55"/>
      <c r="O50" s="52" t="n">
        <f aca="false">IF(N50=10,10,IF(N50=9,8,IF(N50=8,6,IF(N50=7,4,IF(N50=6,2,0)))))</f>
        <v>0</v>
      </c>
      <c r="P50" s="55"/>
      <c r="Q50" s="55"/>
      <c r="R50" s="52" t="n">
        <f aca="false">IF(Q50=10,5,IF(Q50=9,4,IF(Q50=8,3,IF(Q50=7,2,IF(Q50=6,1,0)))))</f>
        <v>0</v>
      </c>
      <c r="S50" s="55"/>
      <c r="T50" s="52" t="n">
        <f aca="false">IF(S50=10,5,IF(S50=9,4,IF(S50=8,3,IF(S50=7,2,IF(S50=6,1,0)))))</f>
        <v>0</v>
      </c>
      <c r="V50" s="3" t="e">
        <f aca="false">IF(baza_dev!B305&gt;1.6,10,IF(baza_dev!B305&gt;0.8,9,IF(baza_dev!B305&gt;0,8,IF(baza_dev!B305&gt;-0.8,7,IF(baza_dev!B305&gt;-1.6,6,5)))))</f>
        <v>#VALUE!</v>
      </c>
      <c r="X50" s="3" t="e">
        <f aca="false">IF(baza_dev!D305&gt;1.6,10,IF(baza_dev!D305&gt;0.8,9,IF(baza_dev!D305&gt;0,8,IF(baza_dev!D305&gt;-0.8,7,IF(baza_dev!D305&gt;-1.6,6,5)))))</f>
        <v>#VALUE!</v>
      </c>
      <c r="Y50" s="56"/>
      <c r="Z50" s="3" t="e">
        <f aca="false">IF(baza_dev!F305&gt;1.6,10,IF(baza_dev!F305&gt;0.8,9,IF(baza_dev!F305&gt;0,8,IF(baza_dev!F305&gt;-0.8,7,IF(baza_dev!F305&gt;-1.6,6,5)))))</f>
        <v>#VALUE!</v>
      </c>
      <c r="AA50" s="57"/>
      <c r="AB50" s="3" t="e">
        <f aca="false">IF(baza_dev!H305&gt;1.6,10,IF(baza_dev!H305&gt;0.8,9,IF(baza_dev!H305&gt;0,8,IF(baza_dev!H305&gt;-0.8,7,IF(baza_dev!H305&gt;-1.6,6,5)))))</f>
        <v>#VALUE!</v>
      </c>
      <c r="AC50" s="58"/>
      <c r="AD50" s="3" t="e">
        <f aca="false">IF(baza_dev!J305&gt;1.6,10,IF(baza_dev!J305&gt;0.8,9,IF(baza_dev!J305&gt;0,8,IF(baza_dev!J305&gt;-0.8,7,IF(baza_dev!J305&gt;-1.6,6,5)))))</f>
        <v>#VALUE!</v>
      </c>
      <c r="AE50" s="57"/>
      <c r="AF50" s="3" t="e">
        <f aca="false">IF(baza_dev!L305&gt;1.6,10,IF(baza_dev!L305&gt;0.8,9,IF(baza_dev!L305&gt;0,8,IF(baza_dev!L305&gt;-0.8,7,IF(baza_dev!L305&gt;-1.6,6,5)))))</f>
        <v>#VALUE!</v>
      </c>
      <c r="AG50" s="59" t="n">
        <f aca="false">IF(OR(U50=0,W50=0,Y50=0,AA50=0,AC50=0,AE50=0),0,IF(BA51&gt;2,0,IF(BA51=2,4,IF(BA51=1,5,(V50+X50+Z50+AB50+AD50+AF50)/6))))</f>
        <v>0</v>
      </c>
      <c r="AH50" s="52" t="n">
        <f aca="false">IF(AG50=4,9,IF(AG50=5,12,IF(AG50&gt;9.49,30,IF(AG50&gt;8.49,27,IF(AG50&gt;7.49,23,IF(AG50&gt;6.49,19,IF(AG50&gt;5.99,15,0)))))))</f>
        <v>0</v>
      </c>
      <c r="AI50" s="55"/>
      <c r="AJ50" s="60" t="n">
        <f aca="false">IF(AI50=6,15,IF(AI50=7,19,IF(AI50=8,23,IF(AI50=9,27,IF(AI50=10,30,0)))))</f>
        <v>0</v>
      </c>
      <c r="BA50" s="61" t="n">
        <f aca="false">SUM(BB50:BG50)</f>
        <v>0</v>
      </c>
      <c r="BB50" s="62" t="n">
        <f aca="false">COUNTIF(V49,5)</f>
        <v>0</v>
      </c>
      <c r="BC50" s="62" t="n">
        <f aca="false">COUNTIF(X49,5)</f>
        <v>0</v>
      </c>
      <c r="BD50" s="62" t="n">
        <f aca="false">COUNTIF(Z49,5)</f>
        <v>0</v>
      </c>
      <c r="BE50" s="62" t="n">
        <f aca="false">COUNTIF(AB49,5)</f>
        <v>0</v>
      </c>
      <c r="BF50" s="62" t="n">
        <f aca="false">COUNTIF(AD49,5)</f>
        <v>0</v>
      </c>
      <c r="BG50" s="62" t="n">
        <f aca="false">COUNTIF(AF49,5)</f>
        <v>0</v>
      </c>
    </row>
    <row r="51" customFormat="false" ht="12.75" hidden="false" customHeight="false" outlineLevel="0" collapsed="false">
      <c r="A51" s="2" t="n">
        <v>47</v>
      </c>
      <c r="B51" s="69"/>
      <c r="C51" s="52" t="n">
        <f aca="false">IF(J51=10,5,IF(J51=9,4,IF(J51=8,3,IF(J51=7,2,IF(J51=6,1,0)))))</f>
        <v>0</v>
      </c>
      <c r="D51" s="52" t="str">
        <f aca="false">IF(M51=0,"НЕМА УСЛОВ",M51+O51)</f>
        <v>НЕМА УСЛОВ</v>
      </c>
      <c r="E51" s="52" t="n">
        <f aca="false">IF(P51=10,10,IF(P51=9,8,IF(P51=8,6,IF(P51=7,4,IF(P51=6,2,0)))))</f>
        <v>0</v>
      </c>
      <c r="F51" s="52" t="n">
        <f aca="false">IF(R51+T51=0,0,R51+T51)</f>
        <v>0</v>
      </c>
      <c r="G51" s="52" t="str">
        <f aca="false">IF(OR(AH51="",AJ51=""),"НИЈЕ ПОЛОЖИО",IF(AH51+AJ51&lt;31,"НИЈЕ ПОЛОЖИО",AH51+AJ51))</f>
        <v>НИЈЕ ПОЛОЖИО</v>
      </c>
      <c r="H51" s="53" t="n">
        <f aca="false">IF(OR(D51="НЕМА УСЛОВ",G51="НИЈЕ ПОЛОЖИО",),0,C51+D51+E51+F51+G51)</f>
        <v>0</v>
      </c>
      <c r="I51" s="53" t="n">
        <f aca="false">IF(H51="","",IF(H51&gt;94,10,IF(H51&gt;84,9,IF(H51&gt;74,8,IF(H51&gt;64,7,IF(H51&gt;54,6,5))))))</f>
        <v>5</v>
      </c>
      <c r="J51" s="55"/>
      <c r="K51" s="55"/>
      <c r="L51" s="55"/>
      <c r="M51" s="52" t="n">
        <f aca="false">IF(OR(K51="",L51=""),0,IF(K51+L51&gt;8,1,IF(K51+L51&gt;6,2,IF(K51+L51&gt;4,3,IF(K51+L51&gt;2,4,5)))))</f>
        <v>0</v>
      </c>
      <c r="N51" s="55"/>
      <c r="O51" s="52" t="n">
        <f aca="false">IF(N51=10,10,IF(N51=9,8,IF(N51=8,6,IF(N51=7,4,IF(N51=6,2,0)))))</f>
        <v>0</v>
      </c>
      <c r="P51" s="55"/>
      <c r="Q51" s="55"/>
      <c r="R51" s="52" t="n">
        <f aca="false">IF(Q51=10,5,IF(Q51=9,4,IF(Q51=8,3,IF(Q51=7,2,IF(Q51=6,1,0)))))</f>
        <v>0</v>
      </c>
      <c r="S51" s="55"/>
      <c r="T51" s="52" t="n">
        <f aca="false">IF(S51=10,5,IF(S51=9,4,IF(S51=8,3,IF(S51=7,2,IF(S51=6,1,0)))))</f>
        <v>0</v>
      </c>
      <c r="V51" s="3" t="e">
        <f aca="false">IF(baza_dev!B306&gt;1.6,10,IF(baza_dev!B306&gt;0.8,9,IF(baza_dev!B306&gt;0,8,IF(baza_dev!B306&gt;-0.8,7,IF(baza_dev!B306&gt;-1.6,6,5)))))</f>
        <v>#VALUE!</v>
      </c>
      <c r="X51" s="3" t="e">
        <f aca="false">IF(baza_dev!D306&gt;1.6,10,IF(baza_dev!D306&gt;0.8,9,IF(baza_dev!D306&gt;0,8,IF(baza_dev!D306&gt;-0.8,7,IF(baza_dev!D306&gt;-1.6,6,5)))))</f>
        <v>#VALUE!</v>
      </c>
      <c r="Y51" s="56"/>
      <c r="Z51" s="3" t="e">
        <f aca="false">IF(baza_dev!F306&gt;1.6,10,IF(baza_dev!F306&gt;0.8,9,IF(baza_dev!F306&gt;0,8,IF(baza_dev!F306&gt;-0.8,7,IF(baza_dev!F306&gt;-1.6,6,5)))))</f>
        <v>#VALUE!</v>
      </c>
      <c r="AA51" s="57"/>
      <c r="AB51" s="3" t="e">
        <f aca="false">IF(baza_dev!H306&gt;1.6,10,IF(baza_dev!H306&gt;0.8,9,IF(baza_dev!H306&gt;0,8,IF(baza_dev!H306&gt;-0.8,7,IF(baza_dev!H306&gt;-1.6,6,5)))))</f>
        <v>#VALUE!</v>
      </c>
      <c r="AC51" s="58"/>
      <c r="AD51" s="3" t="e">
        <f aca="false">IF(baza_dev!J306&gt;1.6,10,IF(baza_dev!J306&gt;0.8,9,IF(baza_dev!J306&gt;0,8,IF(baza_dev!J306&gt;-0.8,7,IF(baza_dev!J306&gt;-1.6,6,5)))))</f>
        <v>#VALUE!</v>
      </c>
      <c r="AE51" s="57"/>
      <c r="AF51" s="3" t="e">
        <f aca="false">IF(baza_dev!L306&gt;1.6,10,IF(baza_dev!L306&gt;0.8,9,IF(baza_dev!L306&gt;0,8,IF(baza_dev!L306&gt;-0.8,7,IF(baza_dev!L306&gt;-1.6,6,5)))))</f>
        <v>#VALUE!</v>
      </c>
      <c r="AG51" s="59" t="n">
        <f aca="false">IF(OR(U51=0,W51=0,Y51=0,AA51=0,AC51=0,AE51=0),0,IF(BA52&gt;2,0,IF(BA52=2,4,IF(BA52=1,5,(V51+X51+Z51+AB51+AD51+AF51)/6))))</f>
        <v>0</v>
      </c>
      <c r="AH51" s="52" t="n">
        <f aca="false">IF(AG51=4,9,IF(AG51=5,12,IF(AG51&gt;9.49,30,IF(AG51&gt;8.49,27,IF(AG51&gt;7.49,23,IF(AG51&gt;6.49,19,IF(AG51&gt;5.99,15,0)))))))</f>
        <v>0</v>
      </c>
      <c r="AI51" s="55"/>
      <c r="AJ51" s="60" t="n">
        <f aca="false">IF(AI51=6,15,IF(AI51=7,19,IF(AI51=8,23,IF(AI51=9,27,IF(AI51=10,30,0)))))</f>
        <v>0</v>
      </c>
      <c r="BA51" s="61" t="n">
        <f aca="false">SUM(BB51:BG51)</f>
        <v>0</v>
      </c>
      <c r="BB51" s="62" t="n">
        <f aca="false">COUNTIF(V50,5)</f>
        <v>0</v>
      </c>
      <c r="BC51" s="62" t="n">
        <f aca="false">COUNTIF(X50,5)</f>
        <v>0</v>
      </c>
      <c r="BD51" s="62" t="n">
        <f aca="false">COUNTIF(Z50,5)</f>
        <v>0</v>
      </c>
      <c r="BE51" s="62" t="n">
        <f aca="false">COUNTIF(AB50,5)</f>
        <v>0</v>
      </c>
      <c r="BF51" s="62" t="n">
        <f aca="false">COUNTIF(AD50,5)</f>
        <v>0</v>
      </c>
      <c r="BG51" s="62" t="n">
        <f aca="false">COUNTIF(AF50,5)</f>
        <v>0</v>
      </c>
    </row>
    <row r="52" customFormat="false" ht="12.75" hidden="false" customHeight="false" outlineLevel="0" collapsed="false">
      <c r="A52" s="2" t="n">
        <v>48</v>
      </c>
      <c r="B52" s="69"/>
      <c r="C52" s="52" t="n">
        <f aca="false">IF(J52=10,5,IF(J52=9,4,IF(J52=8,3,IF(J52=7,2,IF(J52=6,1,0)))))</f>
        <v>0</v>
      </c>
      <c r="D52" s="52" t="str">
        <f aca="false">IF(M52=0,"НЕМА УСЛОВ",M52+O52)</f>
        <v>НЕМА УСЛОВ</v>
      </c>
      <c r="E52" s="52" t="n">
        <f aca="false">IF(P52=10,10,IF(P52=9,8,IF(P52=8,6,IF(P52=7,4,IF(P52=6,2,0)))))</f>
        <v>0</v>
      </c>
      <c r="F52" s="52" t="n">
        <f aca="false">IF(R52+T52=0,0,R52+T52)</f>
        <v>0</v>
      </c>
      <c r="G52" s="52" t="str">
        <f aca="false">IF(OR(AH52="",AJ52=""),"НИЈЕ ПОЛОЖИО",IF(AH52+AJ52&lt;31,"НИЈЕ ПОЛОЖИО",AH52+AJ52))</f>
        <v>НИЈЕ ПОЛОЖИО</v>
      </c>
      <c r="H52" s="53" t="n">
        <f aca="false">IF(OR(D52="НЕМА УСЛОВ",G52="НИЈЕ ПОЛОЖИО",),0,C52+D52+E52+F52+G52)</f>
        <v>0</v>
      </c>
      <c r="I52" s="53" t="n">
        <f aca="false">IF(H52="","",IF(H52&gt;94,10,IF(H52&gt;84,9,IF(H52&gt;74,8,IF(H52&gt;64,7,IF(H52&gt;54,6,5))))))</f>
        <v>5</v>
      </c>
      <c r="J52" s="55"/>
      <c r="K52" s="55"/>
      <c r="L52" s="55"/>
      <c r="M52" s="52" t="n">
        <f aca="false">IF(OR(K52="",L52=""),0,IF(K52+L52&gt;8,1,IF(K52+L52&gt;6,2,IF(K52+L52&gt;4,3,IF(K52+L52&gt;2,4,5)))))</f>
        <v>0</v>
      </c>
      <c r="N52" s="55"/>
      <c r="O52" s="52" t="n">
        <f aca="false">IF(N52=10,10,IF(N52=9,8,IF(N52=8,6,IF(N52=7,4,IF(N52=6,2,0)))))</f>
        <v>0</v>
      </c>
      <c r="P52" s="55"/>
      <c r="Q52" s="55"/>
      <c r="R52" s="52" t="n">
        <f aca="false">IF(Q52=10,5,IF(Q52=9,4,IF(Q52=8,3,IF(Q52=7,2,IF(Q52=6,1,0)))))</f>
        <v>0</v>
      </c>
      <c r="S52" s="55"/>
      <c r="T52" s="52" t="n">
        <f aca="false">IF(S52=10,5,IF(S52=9,4,IF(S52=8,3,IF(S52=7,2,IF(S52=6,1,0)))))</f>
        <v>0</v>
      </c>
      <c r="V52" s="3" t="e">
        <f aca="false">IF(baza_dev!B307&gt;1.6,10,IF(baza_dev!B307&gt;0.8,9,IF(baza_dev!B307&gt;0,8,IF(baza_dev!B307&gt;-0.8,7,IF(baza_dev!B307&gt;-1.6,6,5)))))</f>
        <v>#VALUE!</v>
      </c>
      <c r="X52" s="3" t="e">
        <f aca="false">IF(baza_dev!D307&gt;1.6,10,IF(baza_dev!D307&gt;0.8,9,IF(baza_dev!D307&gt;0,8,IF(baza_dev!D307&gt;-0.8,7,IF(baza_dev!D307&gt;-1.6,6,5)))))</f>
        <v>#VALUE!</v>
      </c>
      <c r="Y52" s="56"/>
      <c r="Z52" s="3" t="e">
        <f aca="false">IF(baza_dev!F307&gt;1.6,10,IF(baza_dev!F307&gt;0.8,9,IF(baza_dev!F307&gt;0,8,IF(baza_dev!F307&gt;-0.8,7,IF(baza_dev!F307&gt;-1.6,6,5)))))</f>
        <v>#VALUE!</v>
      </c>
      <c r="AA52" s="57"/>
      <c r="AB52" s="3" t="e">
        <f aca="false">IF(baza_dev!H307&gt;1.6,10,IF(baza_dev!H307&gt;0.8,9,IF(baza_dev!H307&gt;0,8,IF(baza_dev!H307&gt;-0.8,7,IF(baza_dev!H307&gt;-1.6,6,5)))))</f>
        <v>#VALUE!</v>
      </c>
      <c r="AC52" s="58"/>
      <c r="AD52" s="3" t="e">
        <f aca="false">IF(baza_dev!J307&gt;1.6,10,IF(baza_dev!J307&gt;0.8,9,IF(baza_dev!J307&gt;0,8,IF(baza_dev!J307&gt;-0.8,7,IF(baza_dev!J307&gt;-1.6,6,5)))))</f>
        <v>#VALUE!</v>
      </c>
      <c r="AE52" s="57"/>
      <c r="AF52" s="3" t="e">
        <f aca="false">IF(baza_dev!L307&gt;1.6,10,IF(baza_dev!L307&gt;0.8,9,IF(baza_dev!L307&gt;0,8,IF(baza_dev!L307&gt;-0.8,7,IF(baza_dev!L307&gt;-1.6,6,5)))))</f>
        <v>#VALUE!</v>
      </c>
      <c r="AG52" s="59" t="n">
        <f aca="false">IF(OR(U52=0,W52=0,Y52=0,AA52=0,AC52=0,AE52=0),0,IF(BA53&gt;2,0,IF(BA53=2,4,IF(BA53=1,5,(V52+X52+Z52+AB52+AD52+AF52)/6))))</f>
        <v>0</v>
      </c>
      <c r="AH52" s="52" t="n">
        <f aca="false">IF(AG52=4,9,IF(AG52=5,12,IF(AG52&gt;9.49,30,IF(AG52&gt;8.49,27,IF(AG52&gt;7.49,23,IF(AG52&gt;6.49,19,IF(AG52&gt;5.99,15,0)))))))</f>
        <v>0</v>
      </c>
      <c r="AI52" s="55"/>
      <c r="AJ52" s="60" t="n">
        <f aca="false">IF(AI52=6,15,IF(AI52=7,19,IF(AI52=8,23,IF(AI52=9,27,IF(AI52=10,30,0)))))</f>
        <v>0</v>
      </c>
      <c r="BA52" s="61" t="n">
        <f aca="false">SUM(BB52:BG52)</f>
        <v>0</v>
      </c>
      <c r="BB52" s="62" t="n">
        <f aca="false">COUNTIF(V51,5)</f>
        <v>0</v>
      </c>
      <c r="BC52" s="62" t="n">
        <f aca="false">COUNTIF(X51,5)</f>
        <v>0</v>
      </c>
      <c r="BD52" s="62" t="n">
        <f aca="false">COUNTIF(Z51,5)</f>
        <v>0</v>
      </c>
      <c r="BE52" s="62" t="n">
        <f aca="false">COUNTIF(AB51,5)</f>
        <v>0</v>
      </c>
      <c r="BF52" s="62" t="n">
        <f aca="false">COUNTIF(AD51,5)</f>
        <v>0</v>
      </c>
      <c r="BG52" s="62" t="n">
        <f aca="false">COUNTIF(AF51,5)</f>
        <v>0</v>
      </c>
    </row>
    <row r="53" customFormat="false" ht="12.75" hidden="false" customHeight="false" outlineLevel="0" collapsed="false">
      <c r="A53" s="2" t="n">
        <v>49</v>
      </c>
      <c r="B53" s="69"/>
      <c r="C53" s="52" t="n">
        <f aca="false">IF(J53=10,5,IF(J53=9,4,IF(J53=8,3,IF(J53=7,2,IF(J53=6,1,0)))))</f>
        <v>0</v>
      </c>
      <c r="D53" s="52" t="str">
        <f aca="false">IF(M53=0,"НЕМА УСЛОВ",M53+O53)</f>
        <v>НЕМА УСЛОВ</v>
      </c>
      <c r="E53" s="52" t="n">
        <f aca="false">IF(P53=10,10,IF(P53=9,8,IF(P53=8,6,IF(P53=7,4,IF(P53=6,2,0)))))</f>
        <v>0</v>
      </c>
      <c r="F53" s="52" t="n">
        <f aca="false">IF(R53+T53=0,0,R53+T53)</f>
        <v>0</v>
      </c>
      <c r="G53" s="52" t="str">
        <f aca="false">IF(OR(AH53="",AJ53=""),"НИЈЕ ПОЛОЖИО",IF(AH53+AJ53&lt;31,"НИЈЕ ПОЛОЖИО",AH53+AJ53))</f>
        <v>НИЈЕ ПОЛОЖИО</v>
      </c>
      <c r="H53" s="53" t="n">
        <f aca="false">IF(OR(D53="НЕМА УСЛОВ",G53="НИЈЕ ПОЛОЖИО",),0,C53+D53+E53+F53+G53)</f>
        <v>0</v>
      </c>
      <c r="I53" s="53" t="n">
        <f aca="false">IF(H53="","",IF(H53&gt;94,10,IF(H53&gt;84,9,IF(H53&gt;74,8,IF(H53&gt;64,7,IF(H53&gt;54,6,5))))))</f>
        <v>5</v>
      </c>
      <c r="J53" s="55"/>
      <c r="K53" s="55"/>
      <c r="L53" s="55"/>
      <c r="M53" s="52" t="n">
        <f aca="false">IF(OR(K53="",L53=""),0,IF(K53+L53&gt;8,1,IF(K53+L53&gt;6,2,IF(K53+L53&gt;4,3,IF(K53+L53&gt;2,4,5)))))</f>
        <v>0</v>
      </c>
      <c r="N53" s="55"/>
      <c r="O53" s="52" t="n">
        <f aca="false">IF(N53=10,10,IF(N53=9,8,IF(N53=8,6,IF(N53=7,4,IF(N53=6,2,0)))))</f>
        <v>0</v>
      </c>
      <c r="P53" s="55"/>
      <c r="Q53" s="55"/>
      <c r="R53" s="52" t="n">
        <f aca="false">IF(Q53=10,5,IF(Q53=9,4,IF(Q53=8,3,IF(Q53=7,2,IF(Q53=6,1,0)))))</f>
        <v>0</v>
      </c>
      <c r="S53" s="55"/>
      <c r="T53" s="52" t="n">
        <f aca="false">IF(S53=10,5,IF(S53=9,4,IF(S53=8,3,IF(S53=7,2,IF(S53=6,1,0)))))</f>
        <v>0</v>
      </c>
      <c r="V53" s="3" t="e">
        <f aca="false">IF(baza_dev!B308&gt;1.6,10,IF(baza_dev!B308&gt;0.8,9,IF(baza_dev!B308&gt;0,8,IF(baza_dev!B308&gt;-0.8,7,IF(baza_dev!B308&gt;-1.6,6,5)))))</f>
        <v>#VALUE!</v>
      </c>
      <c r="X53" s="3" t="e">
        <f aca="false">IF(baza_dev!D308&gt;1.6,10,IF(baza_dev!D308&gt;0.8,9,IF(baza_dev!D308&gt;0,8,IF(baza_dev!D308&gt;-0.8,7,IF(baza_dev!D308&gt;-1.6,6,5)))))</f>
        <v>#VALUE!</v>
      </c>
      <c r="Y53" s="56"/>
      <c r="Z53" s="3" t="e">
        <f aca="false">IF(baza_dev!F308&gt;1.6,10,IF(baza_dev!F308&gt;0.8,9,IF(baza_dev!F308&gt;0,8,IF(baza_dev!F308&gt;-0.8,7,IF(baza_dev!F308&gt;-1.6,6,5)))))</f>
        <v>#VALUE!</v>
      </c>
      <c r="AA53" s="57"/>
      <c r="AB53" s="3" t="e">
        <f aca="false">IF(baza_dev!H308&gt;1.6,10,IF(baza_dev!H308&gt;0.8,9,IF(baza_dev!H308&gt;0,8,IF(baza_dev!H308&gt;-0.8,7,IF(baza_dev!H308&gt;-1.6,6,5)))))</f>
        <v>#VALUE!</v>
      </c>
      <c r="AC53" s="58"/>
      <c r="AD53" s="3" t="e">
        <f aca="false">IF(baza_dev!J308&gt;1.6,10,IF(baza_dev!J308&gt;0.8,9,IF(baza_dev!J308&gt;0,8,IF(baza_dev!J308&gt;-0.8,7,IF(baza_dev!J308&gt;-1.6,6,5)))))</f>
        <v>#VALUE!</v>
      </c>
      <c r="AE53" s="57"/>
      <c r="AF53" s="3" t="e">
        <f aca="false">IF(baza_dev!L308&gt;1.6,10,IF(baza_dev!L308&gt;0.8,9,IF(baza_dev!L308&gt;0,8,IF(baza_dev!L308&gt;-0.8,7,IF(baza_dev!L308&gt;-1.6,6,5)))))</f>
        <v>#VALUE!</v>
      </c>
      <c r="AG53" s="59" t="n">
        <f aca="false">IF(OR(U53=0,W53=0,Y53=0,AA53=0,AC53=0,AE53=0),0,IF(BA54&gt;2,0,IF(BA54=2,4,IF(BA54=1,5,(V53+X53+Z53+AB53+AD53+AF53)/6))))</f>
        <v>0</v>
      </c>
      <c r="AH53" s="52" t="n">
        <f aca="false">IF(AG53=4,9,IF(AG53=5,12,IF(AG53&gt;9.49,30,IF(AG53&gt;8.49,27,IF(AG53&gt;7.49,23,IF(AG53&gt;6.49,19,IF(AG53&gt;5.99,15,0)))))))</f>
        <v>0</v>
      </c>
      <c r="AI53" s="55"/>
      <c r="AJ53" s="60" t="n">
        <f aca="false">IF(AI53=6,15,IF(AI53=7,19,IF(AI53=8,23,IF(AI53=9,27,IF(AI53=10,30,0)))))</f>
        <v>0</v>
      </c>
      <c r="BA53" s="61" t="n">
        <f aca="false">SUM(BB53:BG53)</f>
        <v>0</v>
      </c>
      <c r="BB53" s="62" t="n">
        <f aca="false">COUNTIF(V52,5)</f>
        <v>0</v>
      </c>
      <c r="BC53" s="62" t="n">
        <f aca="false">COUNTIF(X52,5)</f>
        <v>0</v>
      </c>
      <c r="BD53" s="62" t="n">
        <f aca="false">COUNTIF(Z52,5)</f>
        <v>0</v>
      </c>
      <c r="BE53" s="62" t="n">
        <f aca="false">COUNTIF(AB52,5)</f>
        <v>0</v>
      </c>
      <c r="BF53" s="62" t="n">
        <f aca="false">COUNTIF(AD52,5)</f>
        <v>0</v>
      </c>
      <c r="BG53" s="62" t="n">
        <f aca="false">COUNTIF(AF52,5)</f>
        <v>0</v>
      </c>
    </row>
    <row r="54" customFormat="false" ht="12.75" hidden="false" customHeight="false" outlineLevel="0" collapsed="false">
      <c r="A54" s="2" t="n">
        <v>50</v>
      </c>
      <c r="B54" s="69"/>
      <c r="C54" s="52" t="n">
        <f aca="false">IF(J54=10,5,IF(J54=9,4,IF(J54=8,3,IF(J54=7,2,IF(J54=6,1,0)))))</f>
        <v>0</v>
      </c>
      <c r="D54" s="52" t="str">
        <f aca="false">IF(M54=0,"НЕМА УСЛОВ",M54+O54)</f>
        <v>НЕМА УСЛОВ</v>
      </c>
      <c r="E54" s="52" t="n">
        <f aca="false">IF(P54=10,10,IF(P54=9,8,IF(P54=8,6,IF(P54=7,4,IF(P54=6,2,0)))))</f>
        <v>0</v>
      </c>
      <c r="F54" s="52" t="n">
        <f aca="false">IF(R54+T54=0,0,R54+T54)</f>
        <v>0</v>
      </c>
      <c r="G54" s="52" t="str">
        <f aca="false">IF(OR(AH54="",AJ54=""),"НИЈЕ ПОЛОЖИО",IF(AH54+AJ54&lt;31,"НИЈЕ ПОЛОЖИО",AH54+AJ54))</f>
        <v>НИЈЕ ПОЛОЖИО</v>
      </c>
      <c r="H54" s="53" t="n">
        <f aca="false">IF(OR(D54="НЕМА УСЛОВ",G54="НИЈЕ ПОЛОЖИО",),0,C54+D54+E54+F54+G54)</f>
        <v>0</v>
      </c>
      <c r="I54" s="53" t="n">
        <f aca="false">IF(H54="","",IF(H54&gt;94,10,IF(H54&gt;84,9,IF(H54&gt;74,8,IF(H54&gt;64,7,IF(H54&gt;54,6,5))))))</f>
        <v>5</v>
      </c>
      <c r="J54" s="55"/>
      <c r="K54" s="55"/>
      <c r="L54" s="55"/>
      <c r="M54" s="52" t="n">
        <f aca="false">IF(OR(K54="",L54=""),0,IF(K54+L54&gt;8,1,IF(K54+L54&gt;6,2,IF(K54+L54&gt;4,3,IF(K54+L54&gt;2,4,5)))))</f>
        <v>0</v>
      </c>
      <c r="N54" s="55"/>
      <c r="O54" s="52" t="n">
        <f aca="false">IF(N54=10,10,IF(N54=9,8,IF(N54=8,6,IF(N54=7,4,IF(N54=6,2,0)))))</f>
        <v>0</v>
      </c>
      <c r="P54" s="55"/>
      <c r="Q54" s="55"/>
      <c r="R54" s="52" t="n">
        <f aca="false">IF(Q54=10,5,IF(Q54=9,4,IF(Q54=8,3,IF(Q54=7,2,IF(Q54=6,1,0)))))</f>
        <v>0</v>
      </c>
      <c r="S54" s="55"/>
      <c r="T54" s="52" t="n">
        <f aca="false">IF(S54=10,5,IF(S54=9,4,IF(S54=8,3,IF(S54=7,2,IF(S54=6,1,0)))))</f>
        <v>0</v>
      </c>
      <c r="V54" s="3" t="e">
        <f aca="false">IF(baza_dev!B309&gt;1.6,10,IF(baza_dev!B309&gt;0.8,9,IF(baza_dev!B309&gt;0,8,IF(baza_dev!B309&gt;-0.8,7,IF(baza_dev!B309&gt;-1.6,6,5)))))</f>
        <v>#VALUE!</v>
      </c>
      <c r="X54" s="3" t="e">
        <f aca="false">IF(baza_dev!D309&gt;1.6,10,IF(baza_dev!D309&gt;0.8,9,IF(baza_dev!D309&gt;0,8,IF(baza_dev!D309&gt;-0.8,7,IF(baza_dev!D309&gt;-1.6,6,5)))))</f>
        <v>#VALUE!</v>
      </c>
      <c r="Y54" s="56"/>
      <c r="Z54" s="3" t="e">
        <f aca="false">IF(baza_dev!F309&gt;1.6,10,IF(baza_dev!F309&gt;0.8,9,IF(baza_dev!F309&gt;0,8,IF(baza_dev!F309&gt;-0.8,7,IF(baza_dev!F309&gt;-1.6,6,5)))))</f>
        <v>#VALUE!</v>
      </c>
      <c r="AA54" s="57"/>
      <c r="AB54" s="3" t="e">
        <f aca="false">IF(baza_dev!H309&gt;1.6,10,IF(baza_dev!H309&gt;0.8,9,IF(baza_dev!H309&gt;0,8,IF(baza_dev!H309&gt;-0.8,7,IF(baza_dev!H309&gt;-1.6,6,5)))))</f>
        <v>#VALUE!</v>
      </c>
      <c r="AC54" s="58"/>
      <c r="AD54" s="3" t="e">
        <f aca="false">IF(baza_dev!J309&gt;1.6,10,IF(baza_dev!J309&gt;0.8,9,IF(baza_dev!J309&gt;0,8,IF(baza_dev!J309&gt;-0.8,7,IF(baza_dev!J309&gt;-1.6,6,5)))))</f>
        <v>#VALUE!</v>
      </c>
      <c r="AE54" s="57"/>
      <c r="AF54" s="3" t="e">
        <f aca="false">IF(baza_dev!L309&gt;1.6,10,IF(baza_dev!L309&gt;0.8,9,IF(baza_dev!L309&gt;0,8,IF(baza_dev!L309&gt;-0.8,7,IF(baza_dev!L309&gt;-1.6,6,5)))))</f>
        <v>#VALUE!</v>
      </c>
      <c r="AG54" s="59" t="n">
        <f aca="false">IF(OR(U54=0,W54=0,Y54=0,AA54=0,AC54=0,AE54=0),0,IF(BA55&gt;2,0,IF(BA55=2,4,IF(BA55=1,5,(V54+X54+Z54+AB54+AD54+AF54)/6))))</f>
        <v>0</v>
      </c>
      <c r="AH54" s="52" t="n">
        <f aca="false">IF(AG54=4,9,IF(AG54=5,12,IF(AG54&gt;9.49,30,IF(AG54&gt;8.49,27,IF(AG54&gt;7.49,23,IF(AG54&gt;6.49,19,IF(AG54&gt;5.99,15,0)))))))</f>
        <v>0</v>
      </c>
      <c r="AI54" s="55"/>
      <c r="AJ54" s="60" t="n">
        <f aca="false">IF(AI54=6,15,IF(AI54=7,19,IF(AI54=8,23,IF(AI54=9,27,IF(AI54=10,30,0)))))</f>
        <v>0</v>
      </c>
      <c r="BA54" s="61" t="n">
        <f aca="false">SUM(BB54:BG54)</f>
        <v>0</v>
      </c>
      <c r="BB54" s="62" t="n">
        <f aca="false">COUNTIF(V53,5)</f>
        <v>0</v>
      </c>
      <c r="BC54" s="62" t="n">
        <f aca="false">COUNTIF(X53,5)</f>
        <v>0</v>
      </c>
      <c r="BD54" s="62" t="n">
        <f aca="false">COUNTIF(Z53,5)</f>
        <v>0</v>
      </c>
      <c r="BE54" s="62" t="n">
        <f aca="false">COUNTIF(AB53,5)</f>
        <v>0</v>
      </c>
      <c r="BF54" s="62" t="n">
        <f aca="false">COUNTIF(AD53,5)</f>
        <v>0</v>
      </c>
      <c r="BG54" s="62" t="n">
        <f aca="false">COUNTIF(AF53,5)</f>
        <v>0</v>
      </c>
    </row>
    <row r="55" customFormat="false" ht="12.75" hidden="false" customHeight="false" outlineLevel="0" collapsed="false">
      <c r="A55" s="2" t="n">
        <v>51</v>
      </c>
      <c r="B55" s="69"/>
      <c r="C55" s="52" t="n">
        <f aca="false">IF(J55=10,5,IF(J55=9,4,IF(J55=8,3,IF(J55=7,2,IF(J55=6,1,0)))))</f>
        <v>0</v>
      </c>
      <c r="D55" s="52" t="str">
        <f aca="false">IF(M55=0,"НЕМА УСЛОВ",M55+O55)</f>
        <v>НЕМА УСЛОВ</v>
      </c>
      <c r="E55" s="52" t="n">
        <f aca="false">IF(P55=10,10,IF(P55=9,8,IF(P55=8,6,IF(P55=7,4,IF(P55=6,2,0)))))</f>
        <v>0</v>
      </c>
      <c r="F55" s="52" t="n">
        <f aca="false">IF(R55+T55=0,0,R55+T55)</f>
        <v>0</v>
      </c>
      <c r="G55" s="52" t="str">
        <f aca="false">IF(OR(AH55="",AJ55=""),"НИЈЕ ПОЛОЖИО",IF(AH55+AJ55&lt;31,"НИЈЕ ПОЛОЖИО",AH55+AJ55))</f>
        <v>НИЈЕ ПОЛОЖИО</v>
      </c>
      <c r="H55" s="53" t="n">
        <f aca="false">IF(OR(D55="НЕМА УСЛОВ",G55="НИЈЕ ПОЛОЖИО",),0,C55+D55+E55+F55+G55)</f>
        <v>0</v>
      </c>
      <c r="I55" s="53" t="n">
        <f aca="false">IF(H55="","",IF(H55&gt;94,10,IF(H55&gt;84,9,IF(H55&gt;74,8,IF(H55&gt;64,7,IF(H55&gt;54,6,5))))))</f>
        <v>5</v>
      </c>
      <c r="J55" s="55"/>
      <c r="K55" s="55"/>
      <c r="L55" s="55"/>
      <c r="M55" s="52" t="n">
        <f aca="false">IF(OR(K55="",L55=""),0,IF(K55+L55&gt;8,1,IF(K55+L55&gt;6,2,IF(K55+L55&gt;4,3,IF(K55+L55&gt;2,4,5)))))</f>
        <v>0</v>
      </c>
      <c r="N55" s="55"/>
      <c r="O55" s="52" t="n">
        <f aca="false">IF(N55=10,10,IF(N55=9,8,IF(N55=8,6,IF(N55=7,4,IF(N55=6,2,0)))))</f>
        <v>0</v>
      </c>
      <c r="P55" s="55"/>
      <c r="Q55" s="55"/>
      <c r="R55" s="52" t="n">
        <f aca="false">IF(Q55=10,5,IF(Q55=9,4,IF(Q55=8,3,IF(Q55=7,2,IF(Q55=6,1,0)))))</f>
        <v>0</v>
      </c>
      <c r="S55" s="55"/>
      <c r="T55" s="52" t="n">
        <f aca="false">IF(S55=10,5,IF(S55=9,4,IF(S55=8,3,IF(S55=7,2,IF(S55=6,1,0)))))</f>
        <v>0</v>
      </c>
      <c r="V55" s="3" t="e">
        <f aca="false">IF(baza_dev!B310&gt;1.6,10,IF(baza_dev!B310&gt;0.8,9,IF(baza_dev!B310&gt;0,8,IF(baza_dev!B310&gt;-0.8,7,IF(baza_dev!B310&gt;-1.6,6,5)))))</f>
        <v>#VALUE!</v>
      </c>
      <c r="X55" s="3" t="e">
        <f aca="false">IF(baza_dev!D310&gt;1.6,10,IF(baza_dev!D310&gt;0.8,9,IF(baza_dev!D310&gt;0,8,IF(baza_dev!D310&gt;-0.8,7,IF(baza_dev!D310&gt;-1.6,6,5)))))</f>
        <v>#VALUE!</v>
      </c>
      <c r="Y55" s="56"/>
      <c r="Z55" s="3" t="e">
        <f aca="false">IF(baza_dev!F310&gt;1.6,10,IF(baza_dev!F310&gt;0.8,9,IF(baza_dev!F310&gt;0,8,IF(baza_dev!F310&gt;-0.8,7,IF(baza_dev!F310&gt;-1.6,6,5)))))</f>
        <v>#VALUE!</v>
      </c>
      <c r="AA55" s="57"/>
      <c r="AB55" s="3" t="e">
        <f aca="false">IF(baza_dev!H310&gt;1.6,10,IF(baza_dev!H310&gt;0.8,9,IF(baza_dev!H310&gt;0,8,IF(baza_dev!H310&gt;-0.8,7,IF(baza_dev!H310&gt;-1.6,6,5)))))</f>
        <v>#VALUE!</v>
      </c>
      <c r="AC55" s="58"/>
      <c r="AD55" s="3" t="e">
        <f aca="false">IF(baza_dev!J310&gt;1.6,10,IF(baza_dev!J310&gt;0.8,9,IF(baza_dev!J310&gt;0,8,IF(baza_dev!J310&gt;-0.8,7,IF(baza_dev!J310&gt;-1.6,6,5)))))</f>
        <v>#VALUE!</v>
      </c>
      <c r="AE55" s="57"/>
      <c r="AF55" s="3" t="e">
        <f aca="false">IF(baza_dev!L310&gt;1.6,10,IF(baza_dev!L310&gt;0.8,9,IF(baza_dev!L310&gt;0,8,IF(baza_dev!L310&gt;-0.8,7,IF(baza_dev!L310&gt;-1.6,6,5)))))</f>
        <v>#VALUE!</v>
      </c>
      <c r="AG55" s="59" t="n">
        <f aca="false">IF(OR(U55=0,W55=0,Y55=0,AA55=0,AC55=0,AE55=0),0,IF(BA56&gt;2,0,IF(BA56=2,4,IF(BA56=1,5,(V55+X55+Z55+AB55+AD55+AF55)/6))))</f>
        <v>0</v>
      </c>
      <c r="AH55" s="52" t="n">
        <f aca="false">IF(AG55=4,9,IF(AG55=5,12,IF(AG55&gt;9.49,30,IF(AG55&gt;8.49,27,IF(AG55&gt;7.49,23,IF(AG55&gt;6.49,19,IF(AG55&gt;5.99,15,0)))))))</f>
        <v>0</v>
      </c>
      <c r="AI55" s="55"/>
      <c r="AJ55" s="60" t="n">
        <f aca="false">IF(AI55=6,15,IF(AI55=7,19,IF(AI55=8,23,IF(AI55=9,27,IF(AI55=10,30,0)))))</f>
        <v>0</v>
      </c>
      <c r="BA55" s="61" t="n">
        <f aca="false">SUM(BB55:BG55)</f>
        <v>0</v>
      </c>
      <c r="BB55" s="62" t="n">
        <f aca="false">COUNTIF(V54,5)</f>
        <v>0</v>
      </c>
      <c r="BC55" s="62" t="n">
        <f aca="false">COUNTIF(X54,5)</f>
        <v>0</v>
      </c>
      <c r="BD55" s="62" t="n">
        <f aca="false">COUNTIF(Z54,5)</f>
        <v>0</v>
      </c>
      <c r="BE55" s="62" t="n">
        <f aca="false">COUNTIF(AB54,5)</f>
        <v>0</v>
      </c>
      <c r="BF55" s="62" t="n">
        <f aca="false">COUNTIF(AD54,5)</f>
        <v>0</v>
      </c>
      <c r="BG55" s="62" t="n">
        <f aca="false">COUNTIF(AF54,5)</f>
        <v>0</v>
      </c>
    </row>
    <row r="56" customFormat="false" ht="12.75" hidden="false" customHeight="false" outlineLevel="0" collapsed="false">
      <c r="A56" s="2" t="n">
        <v>52</v>
      </c>
      <c r="B56" s="69"/>
      <c r="C56" s="52" t="n">
        <f aca="false">IF(J56=10,5,IF(J56=9,4,IF(J56=8,3,IF(J56=7,2,IF(J56=6,1,0)))))</f>
        <v>0</v>
      </c>
      <c r="D56" s="52" t="str">
        <f aca="false">IF(M56=0,"НЕМА УСЛОВ",M56+O56)</f>
        <v>НЕМА УСЛОВ</v>
      </c>
      <c r="E56" s="52" t="n">
        <f aca="false">IF(P56=10,10,IF(P56=9,8,IF(P56=8,6,IF(P56=7,4,IF(P56=6,2,0)))))</f>
        <v>0</v>
      </c>
      <c r="F56" s="52" t="n">
        <f aca="false">IF(R56+T56=0,0,R56+T56)</f>
        <v>0</v>
      </c>
      <c r="G56" s="52" t="str">
        <f aca="false">IF(OR(AH56="",AJ56=""),"НИЈЕ ПОЛОЖИО",IF(AH56+AJ56&lt;31,"НИЈЕ ПОЛОЖИО",AH56+AJ56))</f>
        <v>НИЈЕ ПОЛОЖИО</v>
      </c>
      <c r="H56" s="53" t="n">
        <f aca="false">IF(OR(D56="НЕМА УСЛОВ",G56="НИЈЕ ПОЛОЖИО",),0,C56+D56+E56+F56+G56)</f>
        <v>0</v>
      </c>
      <c r="I56" s="53" t="n">
        <f aca="false">IF(H56="","",IF(H56&gt;94,10,IF(H56&gt;84,9,IF(H56&gt;74,8,IF(H56&gt;64,7,IF(H56&gt;54,6,5))))))</f>
        <v>5</v>
      </c>
      <c r="J56" s="55"/>
      <c r="K56" s="55"/>
      <c r="L56" s="55"/>
      <c r="M56" s="52" t="n">
        <f aca="false">IF(OR(K56="",L56=""),0,IF(K56+L56&gt;8,1,IF(K56+L56&gt;6,2,IF(K56+L56&gt;4,3,IF(K56+L56&gt;2,4,5)))))</f>
        <v>0</v>
      </c>
      <c r="N56" s="55"/>
      <c r="O56" s="52" t="n">
        <f aca="false">IF(N56=10,10,IF(N56=9,8,IF(N56=8,6,IF(N56=7,4,IF(N56=6,2,0)))))</f>
        <v>0</v>
      </c>
      <c r="P56" s="55"/>
      <c r="Q56" s="55"/>
      <c r="R56" s="52" t="n">
        <f aca="false">IF(Q56=10,5,IF(Q56=9,4,IF(Q56=8,3,IF(Q56=7,2,IF(Q56=6,1,0)))))</f>
        <v>0</v>
      </c>
      <c r="S56" s="55"/>
      <c r="T56" s="52" t="n">
        <f aca="false">IF(S56=10,5,IF(S56=9,4,IF(S56=8,3,IF(S56=7,2,IF(S56=6,1,0)))))</f>
        <v>0</v>
      </c>
      <c r="V56" s="3" t="e">
        <f aca="false">IF(baza_dev!B311&gt;1.6,10,IF(baza_dev!B311&gt;0.8,9,IF(baza_dev!B311&gt;0,8,IF(baza_dev!B311&gt;-0.8,7,IF(baza_dev!B311&gt;-1.6,6,5)))))</f>
        <v>#VALUE!</v>
      </c>
      <c r="X56" s="3" t="e">
        <f aca="false">IF(baza_dev!D311&gt;1.6,10,IF(baza_dev!D311&gt;0.8,9,IF(baza_dev!D311&gt;0,8,IF(baza_dev!D311&gt;-0.8,7,IF(baza_dev!D311&gt;-1.6,6,5)))))</f>
        <v>#VALUE!</v>
      </c>
      <c r="Y56" s="56"/>
      <c r="Z56" s="3" t="e">
        <f aca="false">IF(baza_dev!F311&gt;1.6,10,IF(baza_dev!F311&gt;0.8,9,IF(baza_dev!F311&gt;0,8,IF(baza_dev!F311&gt;-0.8,7,IF(baza_dev!F311&gt;-1.6,6,5)))))</f>
        <v>#VALUE!</v>
      </c>
      <c r="AA56" s="57"/>
      <c r="AB56" s="3" t="e">
        <f aca="false">IF(baza_dev!H311&gt;1.6,10,IF(baza_dev!H311&gt;0.8,9,IF(baza_dev!H311&gt;0,8,IF(baza_dev!H311&gt;-0.8,7,IF(baza_dev!H311&gt;-1.6,6,5)))))</f>
        <v>#VALUE!</v>
      </c>
      <c r="AC56" s="58"/>
      <c r="AD56" s="3" t="e">
        <f aca="false">IF(baza_dev!J311&gt;1.6,10,IF(baza_dev!J311&gt;0.8,9,IF(baza_dev!J311&gt;0,8,IF(baza_dev!J311&gt;-0.8,7,IF(baza_dev!J311&gt;-1.6,6,5)))))</f>
        <v>#VALUE!</v>
      </c>
      <c r="AE56" s="57"/>
      <c r="AF56" s="3" t="e">
        <f aca="false">IF(baza_dev!L311&gt;1.6,10,IF(baza_dev!L311&gt;0.8,9,IF(baza_dev!L311&gt;0,8,IF(baza_dev!L311&gt;-0.8,7,IF(baza_dev!L311&gt;-1.6,6,5)))))</f>
        <v>#VALUE!</v>
      </c>
      <c r="AG56" s="59" t="n">
        <f aca="false">IF(OR(U56=0,W56=0,Y56=0,AA56=0,AC56=0,AE56=0),0,IF(BA57&gt;2,0,IF(BA57=2,4,IF(BA57=1,5,(V56+X56+Z56+AB56+AD56+AF56)/6))))</f>
        <v>0</v>
      </c>
      <c r="AH56" s="52" t="n">
        <f aca="false">IF(AG56=4,9,IF(AG56=5,12,IF(AG56&gt;9.49,30,IF(AG56&gt;8.49,27,IF(AG56&gt;7.49,23,IF(AG56&gt;6.49,19,IF(AG56&gt;5.99,15,0)))))))</f>
        <v>0</v>
      </c>
      <c r="AI56" s="55"/>
      <c r="AJ56" s="60" t="n">
        <f aca="false">IF(AI56=6,15,IF(AI56=7,19,IF(AI56=8,23,IF(AI56=9,27,IF(AI56=10,30,0)))))</f>
        <v>0</v>
      </c>
      <c r="BA56" s="61" t="n">
        <f aca="false">SUM(BB56:BG56)</f>
        <v>0</v>
      </c>
      <c r="BB56" s="62" t="n">
        <f aca="false">COUNTIF(V55,5)</f>
        <v>0</v>
      </c>
      <c r="BC56" s="62" t="n">
        <f aca="false">COUNTIF(X55,5)</f>
        <v>0</v>
      </c>
      <c r="BD56" s="62" t="n">
        <f aca="false">COUNTIF(Z55,5)</f>
        <v>0</v>
      </c>
      <c r="BE56" s="62" t="n">
        <f aca="false">COUNTIF(AB55,5)</f>
        <v>0</v>
      </c>
      <c r="BF56" s="62" t="n">
        <f aca="false">COUNTIF(AD55,5)</f>
        <v>0</v>
      </c>
      <c r="BG56" s="62" t="n">
        <f aca="false">COUNTIF(AF55,5)</f>
        <v>0</v>
      </c>
    </row>
    <row r="57" customFormat="false" ht="12.75" hidden="false" customHeight="false" outlineLevel="0" collapsed="false">
      <c r="A57" s="2" t="n">
        <v>53</v>
      </c>
      <c r="B57" s="69"/>
      <c r="C57" s="52" t="n">
        <f aca="false">IF(J57=10,5,IF(J57=9,4,IF(J57=8,3,IF(J57=7,2,IF(J57=6,1,0)))))</f>
        <v>0</v>
      </c>
      <c r="D57" s="52" t="str">
        <f aca="false">IF(M57=0,"НЕМА УСЛОВ",M57+O57)</f>
        <v>НЕМА УСЛОВ</v>
      </c>
      <c r="E57" s="52" t="n">
        <f aca="false">IF(P57=10,10,IF(P57=9,8,IF(P57=8,6,IF(P57=7,4,IF(P57=6,2,0)))))</f>
        <v>0</v>
      </c>
      <c r="F57" s="52" t="n">
        <f aca="false">IF(R57+T57=0,0,R57+T57)</f>
        <v>0</v>
      </c>
      <c r="G57" s="52" t="str">
        <f aca="false">IF(OR(AH57="",AJ57=""),"НИЈЕ ПОЛОЖИО",IF(AH57+AJ57&lt;31,"НИЈЕ ПОЛОЖИО",AH57+AJ57))</f>
        <v>НИЈЕ ПОЛОЖИО</v>
      </c>
      <c r="H57" s="53" t="n">
        <f aca="false">IF(OR(D57="НЕМА УСЛОВ",G57="НИЈЕ ПОЛОЖИО",),0,C57+D57+E57+F57+G57)</f>
        <v>0</v>
      </c>
      <c r="I57" s="53" t="n">
        <f aca="false">IF(H57="","",IF(H57&gt;94,10,IF(H57&gt;84,9,IF(H57&gt;74,8,IF(H57&gt;64,7,IF(H57&gt;54,6,5))))))</f>
        <v>5</v>
      </c>
      <c r="J57" s="55"/>
      <c r="K57" s="55"/>
      <c r="L57" s="55"/>
      <c r="M57" s="52" t="n">
        <f aca="false">IF(OR(K57="",L57=""),0,IF(K57+L57&gt;8,1,IF(K57+L57&gt;6,2,IF(K57+L57&gt;4,3,IF(K57+L57&gt;2,4,5)))))</f>
        <v>0</v>
      </c>
      <c r="N57" s="55"/>
      <c r="O57" s="52" t="n">
        <f aca="false">IF(N57=10,10,IF(N57=9,8,IF(N57=8,6,IF(N57=7,4,IF(N57=6,2,0)))))</f>
        <v>0</v>
      </c>
      <c r="P57" s="55"/>
      <c r="Q57" s="55"/>
      <c r="R57" s="52" t="n">
        <f aca="false">IF(Q57=10,5,IF(Q57=9,4,IF(Q57=8,3,IF(Q57=7,2,IF(Q57=6,1,0)))))</f>
        <v>0</v>
      </c>
      <c r="S57" s="55"/>
      <c r="T57" s="52" t="n">
        <f aca="false">IF(S57=10,5,IF(S57=9,4,IF(S57=8,3,IF(S57=7,2,IF(S57=6,1,0)))))</f>
        <v>0</v>
      </c>
      <c r="V57" s="3" t="e">
        <f aca="false">IF(baza_dev!B312&gt;1.6,10,IF(baza_dev!B312&gt;0.8,9,IF(baza_dev!B312&gt;0,8,IF(baza_dev!B312&gt;-0.8,7,IF(baza_dev!B312&gt;-1.6,6,5)))))</f>
        <v>#VALUE!</v>
      </c>
      <c r="X57" s="3" t="e">
        <f aca="false">IF(baza_dev!D312&gt;1.6,10,IF(baza_dev!D312&gt;0.8,9,IF(baza_dev!D312&gt;0,8,IF(baza_dev!D312&gt;-0.8,7,IF(baza_dev!D312&gt;-1.6,6,5)))))</f>
        <v>#VALUE!</v>
      </c>
      <c r="Y57" s="56"/>
      <c r="Z57" s="3" t="e">
        <f aca="false">IF(baza_dev!F312&gt;1.6,10,IF(baza_dev!F312&gt;0.8,9,IF(baza_dev!F312&gt;0,8,IF(baza_dev!F312&gt;-0.8,7,IF(baza_dev!F312&gt;-1.6,6,5)))))</f>
        <v>#VALUE!</v>
      </c>
      <c r="AA57" s="57"/>
      <c r="AB57" s="3" t="e">
        <f aca="false">IF(baza_dev!H312&gt;1.6,10,IF(baza_dev!H312&gt;0.8,9,IF(baza_dev!H312&gt;0,8,IF(baza_dev!H312&gt;-0.8,7,IF(baza_dev!H312&gt;-1.6,6,5)))))</f>
        <v>#VALUE!</v>
      </c>
      <c r="AC57" s="58"/>
      <c r="AD57" s="3" t="e">
        <f aca="false">IF(baza_dev!J312&gt;1.6,10,IF(baza_dev!J312&gt;0.8,9,IF(baza_dev!J312&gt;0,8,IF(baza_dev!J312&gt;-0.8,7,IF(baza_dev!J312&gt;-1.6,6,5)))))</f>
        <v>#VALUE!</v>
      </c>
      <c r="AE57" s="57"/>
      <c r="AF57" s="3" t="e">
        <f aca="false">IF(baza_dev!L312&gt;1.6,10,IF(baza_dev!L312&gt;0.8,9,IF(baza_dev!L312&gt;0,8,IF(baza_dev!L312&gt;-0.8,7,IF(baza_dev!L312&gt;-1.6,6,5)))))</f>
        <v>#VALUE!</v>
      </c>
      <c r="AG57" s="59" t="n">
        <f aca="false">IF(OR(U57=0,W57=0,Y57=0,AA57=0,AC57=0,AE57=0),0,IF(BA58&gt;2,0,IF(BA58=2,4,IF(BA58=1,5,(V57+X57+Z57+AB57+AD57+AF57)/6))))</f>
        <v>0</v>
      </c>
      <c r="AH57" s="52" t="n">
        <f aca="false">IF(AG57=4,9,IF(AG57=5,12,IF(AG57&gt;9.49,30,IF(AG57&gt;8.49,27,IF(AG57&gt;7.49,23,IF(AG57&gt;6.49,19,IF(AG57&gt;5.99,15,0)))))))</f>
        <v>0</v>
      </c>
      <c r="AI57" s="55"/>
      <c r="AJ57" s="60" t="n">
        <f aca="false">IF(AI57=6,15,IF(AI57=7,19,IF(AI57=8,23,IF(AI57=9,27,IF(AI57=10,30,0)))))</f>
        <v>0</v>
      </c>
      <c r="BA57" s="61" t="n">
        <f aca="false">SUM(BB57:BG57)</f>
        <v>0</v>
      </c>
      <c r="BB57" s="62" t="n">
        <f aca="false">COUNTIF(V56,5)</f>
        <v>0</v>
      </c>
      <c r="BC57" s="62" t="n">
        <f aca="false">COUNTIF(X56,5)</f>
        <v>0</v>
      </c>
      <c r="BD57" s="62" t="n">
        <f aca="false">COUNTIF(Z56,5)</f>
        <v>0</v>
      </c>
      <c r="BE57" s="62" t="n">
        <f aca="false">COUNTIF(AB56,5)</f>
        <v>0</v>
      </c>
      <c r="BF57" s="62" t="n">
        <f aca="false">COUNTIF(AD56,5)</f>
        <v>0</v>
      </c>
      <c r="BG57" s="62" t="n">
        <f aca="false">COUNTIF(AF56,5)</f>
        <v>0</v>
      </c>
    </row>
    <row r="58" customFormat="false" ht="12.75" hidden="false" customHeight="false" outlineLevel="0" collapsed="false">
      <c r="A58" s="2" t="n">
        <v>54</v>
      </c>
      <c r="B58" s="69"/>
      <c r="C58" s="52" t="n">
        <f aca="false">IF(J58=10,5,IF(J58=9,4,IF(J58=8,3,IF(J58=7,2,IF(J58=6,1,0)))))</f>
        <v>0</v>
      </c>
      <c r="D58" s="52" t="str">
        <f aca="false">IF(M58=0,"НЕМА УСЛОВ",M58+O58)</f>
        <v>НЕМА УСЛОВ</v>
      </c>
      <c r="E58" s="52" t="n">
        <f aca="false">IF(P58=10,10,IF(P58=9,8,IF(P58=8,6,IF(P58=7,4,IF(P58=6,2,0)))))</f>
        <v>0</v>
      </c>
      <c r="F58" s="52" t="n">
        <f aca="false">IF(R58+T58=0,0,R58+T58)</f>
        <v>0</v>
      </c>
      <c r="G58" s="52" t="str">
        <f aca="false">IF(OR(AH58="",AJ58=""),"НИЈЕ ПОЛОЖИО",IF(AH58+AJ58&lt;31,"НИЈЕ ПОЛОЖИО",AH58+AJ58))</f>
        <v>НИЈЕ ПОЛОЖИО</v>
      </c>
      <c r="H58" s="53" t="n">
        <f aca="false">IF(OR(D58="НЕМА УСЛОВ",G58="НИЈЕ ПОЛОЖИО",),0,C58+D58+E58+F58+G58)</f>
        <v>0</v>
      </c>
      <c r="I58" s="53" t="n">
        <f aca="false">IF(H58="","",IF(H58&gt;94,10,IF(H58&gt;84,9,IF(H58&gt;74,8,IF(H58&gt;64,7,IF(H58&gt;54,6,5))))))</f>
        <v>5</v>
      </c>
      <c r="J58" s="55"/>
      <c r="K58" s="55"/>
      <c r="L58" s="55"/>
      <c r="M58" s="52" t="n">
        <f aca="false">IF(OR(K58="",L58=""),0,IF(K58+L58&gt;8,1,IF(K58+L58&gt;6,2,IF(K58+L58&gt;4,3,IF(K58+L58&gt;2,4,5)))))</f>
        <v>0</v>
      </c>
      <c r="N58" s="55"/>
      <c r="O58" s="52" t="n">
        <f aca="false">IF(N58=10,10,IF(N58=9,8,IF(N58=8,6,IF(N58=7,4,IF(N58=6,2,0)))))</f>
        <v>0</v>
      </c>
      <c r="P58" s="55"/>
      <c r="Q58" s="55"/>
      <c r="R58" s="52" t="n">
        <f aca="false">IF(Q58=10,5,IF(Q58=9,4,IF(Q58=8,3,IF(Q58=7,2,IF(Q58=6,1,0)))))</f>
        <v>0</v>
      </c>
      <c r="S58" s="55"/>
      <c r="T58" s="52" t="n">
        <f aca="false">IF(S58=10,5,IF(S58=9,4,IF(S58=8,3,IF(S58=7,2,IF(S58=6,1,0)))))</f>
        <v>0</v>
      </c>
      <c r="V58" s="3" t="e">
        <f aca="false">IF(baza_dev!B313&gt;1.6,10,IF(baza_dev!B313&gt;0.8,9,IF(baza_dev!B313&gt;0,8,IF(baza_dev!B313&gt;-0.8,7,IF(baza_dev!B313&gt;-1.6,6,5)))))</f>
        <v>#VALUE!</v>
      </c>
      <c r="X58" s="3" t="e">
        <f aca="false">IF(baza_dev!D313&gt;1.6,10,IF(baza_dev!D313&gt;0.8,9,IF(baza_dev!D313&gt;0,8,IF(baza_dev!D313&gt;-0.8,7,IF(baza_dev!D313&gt;-1.6,6,5)))))</f>
        <v>#VALUE!</v>
      </c>
      <c r="Y58" s="56"/>
      <c r="Z58" s="3" t="e">
        <f aca="false">IF(baza_dev!F313&gt;1.6,10,IF(baza_dev!F313&gt;0.8,9,IF(baza_dev!F313&gt;0,8,IF(baza_dev!F313&gt;-0.8,7,IF(baza_dev!F313&gt;-1.6,6,5)))))</f>
        <v>#VALUE!</v>
      </c>
      <c r="AA58" s="57"/>
      <c r="AB58" s="3" t="e">
        <f aca="false">IF(baza_dev!H313&gt;1.6,10,IF(baza_dev!H313&gt;0.8,9,IF(baza_dev!H313&gt;0,8,IF(baza_dev!H313&gt;-0.8,7,IF(baza_dev!H313&gt;-1.6,6,5)))))</f>
        <v>#VALUE!</v>
      </c>
      <c r="AC58" s="58"/>
      <c r="AD58" s="3" t="e">
        <f aca="false">IF(baza_dev!J313&gt;1.6,10,IF(baza_dev!J313&gt;0.8,9,IF(baza_dev!J313&gt;0,8,IF(baza_dev!J313&gt;-0.8,7,IF(baza_dev!J313&gt;-1.6,6,5)))))</f>
        <v>#VALUE!</v>
      </c>
      <c r="AE58" s="57"/>
      <c r="AF58" s="3" t="e">
        <f aca="false">IF(baza_dev!L313&gt;1.6,10,IF(baza_dev!L313&gt;0.8,9,IF(baza_dev!L313&gt;0,8,IF(baza_dev!L313&gt;-0.8,7,IF(baza_dev!L313&gt;-1.6,6,5)))))</f>
        <v>#VALUE!</v>
      </c>
      <c r="AG58" s="59" t="n">
        <f aca="false">IF(OR(U58=0,W58=0,Y58=0,AA58=0,AC58=0,AE58=0),0,IF(BA59&gt;2,0,IF(BA59=2,4,IF(BA59=1,5,(V58+X58+Z58+AB58+AD58+AF58)/6))))</f>
        <v>0</v>
      </c>
      <c r="AH58" s="52" t="n">
        <f aca="false">IF(AG58=4,9,IF(AG58=5,12,IF(AG58&gt;9.49,30,IF(AG58&gt;8.49,27,IF(AG58&gt;7.49,23,IF(AG58&gt;6.49,19,IF(AG58&gt;5.99,15,0)))))))</f>
        <v>0</v>
      </c>
      <c r="AI58" s="55"/>
      <c r="AJ58" s="60" t="n">
        <f aca="false">IF(AI58=6,15,IF(AI58=7,19,IF(AI58=8,23,IF(AI58=9,27,IF(AI58=10,30,0)))))</f>
        <v>0</v>
      </c>
      <c r="BA58" s="61" t="n">
        <f aca="false">SUM(BB58:BG58)</f>
        <v>0</v>
      </c>
      <c r="BB58" s="62" t="n">
        <f aca="false">COUNTIF(V57,5)</f>
        <v>0</v>
      </c>
      <c r="BC58" s="62" t="n">
        <f aca="false">COUNTIF(X57,5)</f>
        <v>0</v>
      </c>
      <c r="BD58" s="62" t="n">
        <f aca="false">COUNTIF(Z57,5)</f>
        <v>0</v>
      </c>
      <c r="BE58" s="62" t="n">
        <f aca="false">COUNTIF(AB57,5)</f>
        <v>0</v>
      </c>
      <c r="BF58" s="62" t="n">
        <f aca="false">COUNTIF(AD57,5)</f>
        <v>0</v>
      </c>
      <c r="BG58" s="62" t="n">
        <f aca="false">COUNTIF(AF57,5)</f>
        <v>0</v>
      </c>
    </row>
    <row r="59" customFormat="false" ht="12.75" hidden="false" customHeight="false" outlineLevel="0" collapsed="false">
      <c r="A59" s="2" t="n">
        <v>55</v>
      </c>
      <c r="B59" s="69"/>
      <c r="C59" s="52" t="n">
        <f aca="false">IF(J59=10,5,IF(J59=9,4,IF(J59=8,3,IF(J59=7,2,IF(J59=6,1,0)))))</f>
        <v>0</v>
      </c>
      <c r="D59" s="52" t="str">
        <f aca="false">IF(M59=0,"НЕМА УСЛОВ",M59+O59)</f>
        <v>НЕМА УСЛОВ</v>
      </c>
      <c r="E59" s="52" t="n">
        <f aca="false">IF(P59=10,10,IF(P59=9,8,IF(P59=8,6,IF(P59=7,4,IF(P59=6,2,0)))))</f>
        <v>0</v>
      </c>
      <c r="F59" s="52" t="n">
        <f aca="false">IF(R59+T59=0,0,R59+T59)</f>
        <v>0</v>
      </c>
      <c r="G59" s="52" t="str">
        <f aca="false">IF(OR(AH59="",AJ59=""),"НИЈЕ ПОЛОЖИО",IF(AH59+AJ59&lt;31,"НИЈЕ ПОЛОЖИО",AH59+AJ59))</f>
        <v>НИЈЕ ПОЛОЖИО</v>
      </c>
      <c r="H59" s="53" t="n">
        <f aca="false">IF(OR(D59="НЕМА УСЛОВ",G59="НИЈЕ ПОЛОЖИО",),0,C59+D59+E59+F59+G59)</f>
        <v>0</v>
      </c>
      <c r="I59" s="53" t="n">
        <f aca="false">IF(H59="","",IF(H59&gt;94,10,IF(H59&gt;84,9,IF(H59&gt;74,8,IF(H59&gt;64,7,IF(H59&gt;54,6,5))))))</f>
        <v>5</v>
      </c>
      <c r="J59" s="55"/>
      <c r="K59" s="55"/>
      <c r="L59" s="55"/>
      <c r="M59" s="52" t="n">
        <f aca="false">IF(OR(K59="",L59=""),0,IF(K59+L59&gt;8,1,IF(K59+L59&gt;6,2,IF(K59+L59&gt;4,3,IF(K59+L59&gt;2,4,5)))))</f>
        <v>0</v>
      </c>
      <c r="N59" s="55"/>
      <c r="O59" s="52" t="n">
        <f aca="false">IF(N59=10,10,IF(N59=9,8,IF(N59=8,6,IF(N59=7,4,IF(N59=6,2,0)))))</f>
        <v>0</v>
      </c>
      <c r="P59" s="55"/>
      <c r="Q59" s="55"/>
      <c r="R59" s="52" t="n">
        <f aca="false">IF(Q59=10,5,IF(Q59=9,4,IF(Q59=8,3,IF(Q59=7,2,IF(Q59=6,1,0)))))</f>
        <v>0</v>
      </c>
      <c r="S59" s="55"/>
      <c r="T59" s="52" t="n">
        <f aca="false">IF(S59=10,5,IF(S59=9,4,IF(S59=8,3,IF(S59=7,2,IF(S59=6,1,0)))))</f>
        <v>0</v>
      </c>
      <c r="V59" s="3" t="e">
        <f aca="false">IF(baza_dev!B314&gt;1.6,10,IF(baza_dev!B314&gt;0.8,9,IF(baza_dev!B314&gt;0,8,IF(baza_dev!B314&gt;-0.8,7,IF(baza_dev!B314&gt;-1.6,6,5)))))</f>
        <v>#VALUE!</v>
      </c>
      <c r="X59" s="3" t="e">
        <f aca="false">IF(baza_dev!D314&gt;1.6,10,IF(baza_dev!D314&gt;0.8,9,IF(baza_dev!D314&gt;0,8,IF(baza_dev!D314&gt;-0.8,7,IF(baza_dev!D314&gt;-1.6,6,5)))))</f>
        <v>#VALUE!</v>
      </c>
      <c r="Y59" s="56"/>
      <c r="Z59" s="3" t="e">
        <f aca="false">IF(baza_dev!F314&gt;1.6,10,IF(baza_dev!F314&gt;0.8,9,IF(baza_dev!F314&gt;0,8,IF(baza_dev!F314&gt;-0.8,7,IF(baza_dev!F314&gt;-1.6,6,5)))))</f>
        <v>#VALUE!</v>
      </c>
      <c r="AA59" s="57"/>
      <c r="AB59" s="3" t="e">
        <f aca="false">IF(baza_dev!H314&gt;1.6,10,IF(baza_dev!H314&gt;0.8,9,IF(baza_dev!H314&gt;0,8,IF(baza_dev!H314&gt;-0.8,7,IF(baza_dev!H314&gt;-1.6,6,5)))))</f>
        <v>#VALUE!</v>
      </c>
      <c r="AC59" s="58"/>
      <c r="AD59" s="3" t="e">
        <f aca="false">IF(baza_dev!J314&gt;1.6,10,IF(baza_dev!J314&gt;0.8,9,IF(baza_dev!J314&gt;0,8,IF(baza_dev!J314&gt;-0.8,7,IF(baza_dev!J314&gt;-1.6,6,5)))))</f>
        <v>#VALUE!</v>
      </c>
      <c r="AE59" s="57"/>
      <c r="AF59" s="3" t="e">
        <f aca="false">IF(baza_dev!L314&gt;1.6,10,IF(baza_dev!L314&gt;0.8,9,IF(baza_dev!L314&gt;0,8,IF(baza_dev!L314&gt;-0.8,7,IF(baza_dev!L314&gt;-1.6,6,5)))))</f>
        <v>#VALUE!</v>
      </c>
      <c r="AG59" s="59" t="n">
        <f aca="false">IF(OR(U59=0,W59=0,Y59=0,AA59=0,AC59=0,AE59=0),0,IF(BA60&gt;2,0,IF(BA60=2,4,IF(BA60=1,5,(V59+X59+Z59+AB59+AD59+AF59)/6))))</f>
        <v>0</v>
      </c>
      <c r="AH59" s="52" t="n">
        <f aca="false">IF(AG59=4,9,IF(AG59=5,12,IF(AG59&gt;9.49,30,IF(AG59&gt;8.49,27,IF(AG59&gt;7.49,23,IF(AG59&gt;6.49,19,IF(AG59&gt;5.99,15,0)))))))</f>
        <v>0</v>
      </c>
      <c r="AI59" s="55"/>
      <c r="AJ59" s="60" t="n">
        <f aca="false">IF(AI59=6,15,IF(AI59=7,19,IF(AI59=8,23,IF(AI59=9,27,IF(AI59=10,30,0)))))</f>
        <v>0</v>
      </c>
      <c r="BA59" s="61" t="n">
        <f aca="false">SUM(BB59:BG59)</f>
        <v>0</v>
      </c>
      <c r="BB59" s="62" t="n">
        <f aca="false">COUNTIF(V58,5)</f>
        <v>0</v>
      </c>
      <c r="BC59" s="62" t="n">
        <f aca="false">COUNTIF(X58,5)</f>
        <v>0</v>
      </c>
      <c r="BD59" s="62" t="n">
        <f aca="false">COUNTIF(Z58,5)</f>
        <v>0</v>
      </c>
      <c r="BE59" s="62" t="n">
        <f aca="false">COUNTIF(AB58,5)</f>
        <v>0</v>
      </c>
      <c r="BF59" s="62" t="n">
        <f aca="false">COUNTIF(AD58,5)</f>
        <v>0</v>
      </c>
      <c r="BG59" s="62" t="n">
        <f aca="false">COUNTIF(AF58,5)</f>
        <v>0</v>
      </c>
    </row>
    <row r="60" customFormat="false" ht="12.75" hidden="false" customHeight="false" outlineLevel="0" collapsed="false">
      <c r="A60" s="2" t="n">
        <v>56</v>
      </c>
      <c r="B60" s="69"/>
      <c r="C60" s="52" t="n">
        <f aca="false">IF(J60=10,5,IF(J60=9,4,IF(J60=8,3,IF(J60=7,2,IF(J60=6,1,0)))))</f>
        <v>0</v>
      </c>
      <c r="D60" s="52" t="str">
        <f aca="false">IF(M60=0,"НЕМА УСЛОВ",M60+O60)</f>
        <v>НЕМА УСЛОВ</v>
      </c>
      <c r="E60" s="52" t="n">
        <f aca="false">IF(P60=10,10,IF(P60=9,8,IF(P60=8,6,IF(P60=7,4,IF(P60=6,2,0)))))</f>
        <v>0</v>
      </c>
      <c r="F60" s="52" t="n">
        <f aca="false">IF(R60+T60=0,0,R60+T60)</f>
        <v>0</v>
      </c>
      <c r="G60" s="52" t="str">
        <f aca="false">IF(OR(AH60="",AJ60=""),"НИЈЕ ПОЛОЖИО",IF(AH60+AJ60&lt;31,"НИЈЕ ПОЛОЖИО",AH60+AJ60))</f>
        <v>НИЈЕ ПОЛОЖИО</v>
      </c>
      <c r="H60" s="53" t="n">
        <f aca="false">IF(OR(D60="НЕМА УСЛОВ",G60="НИЈЕ ПОЛОЖИО",),0,C60+D60+E60+F60+G60)</f>
        <v>0</v>
      </c>
      <c r="I60" s="53" t="n">
        <f aca="false">IF(H60="","",IF(H60&gt;94,10,IF(H60&gt;84,9,IF(H60&gt;74,8,IF(H60&gt;64,7,IF(H60&gt;54,6,5))))))</f>
        <v>5</v>
      </c>
      <c r="J60" s="55"/>
      <c r="K60" s="55"/>
      <c r="L60" s="55"/>
      <c r="M60" s="52" t="n">
        <f aca="false">IF(OR(K60="",L60=""),0,IF(K60+L60&gt;8,1,IF(K60+L60&gt;6,2,IF(K60+L60&gt;4,3,IF(K60+L60&gt;2,4,5)))))</f>
        <v>0</v>
      </c>
      <c r="N60" s="55"/>
      <c r="O60" s="52" t="n">
        <f aca="false">IF(N60=10,10,IF(N60=9,8,IF(N60=8,6,IF(N60=7,4,IF(N60=6,2,0)))))</f>
        <v>0</v>
      </c>
      <c r="P60" s="55"/>
      <c r="Q60" s="55"/>
      <c r="R60" s="52" t="n">
        <f aca="false">IF(Q60=10,5,IF(Q60=9,4,IF(Q60=8,3,IF(Q60=7,2,IF(Q60=6,1,0)))))</f>
        <v>0</v>
      </c>
      <c r="S60" s="55"/>
      <c r="T60" s="52" t="n">
        <f aca="false">IF(S60=10,5,IF(S60=9,4,IF(S60=8,3,IF(S60=7,2,IF(S60=6,1,0)))))</f>
        <v>0</v>
      </c>
      <c r="V60" s="3" t="e">
        <f aca="false">IF(baza_dev!B315&gt;1.6,10,IF(baza_dev!B315&gt;0.8,9,IF(baza_dev!B315&gt;0,8,IF(baza_dev!B315&gt;-0.8,7,IF(baza_dev!B315&gt;-1.6,6,5)))))</f>
        <v>#VALUE!</v>
      </c>
      <c r="X60" s="3" t="e">
        <f aca="false">IF(baza_dev!D315&gt;1.6,10,IF(baza_dev!D315&gt;0.8,9,IF(baza_dev!D315&gt;0,8,IF(baza_dev!D315&gt;-0.8,7,IF(baza_dev!D315&gt;-1.6,6,5)))))</f>
        <v>#VALUE!</v>
      </c>
      <c r="Y60" s="56"/>
      <c r="Z60" s="3" t="e">
        <f aca="false">IF(baza_dev!F315&gt;1.6,10,IF(baza_dev!F315&gt;0.8,9,IF(baza_dev!F315&gt;0,8,IF(baza_dev!F315&gt;-0.8,7,IF(baza_dev!F315&gt;-1.6,6,5)))))</f>
        <v>#VALUE!</v>
      </c>
      <c r="AA60" s="57"/>
      <c r="AB60" s="3" t="e">
        <f aca="false">IF(baza_dev!H315&gt;1.6,10,IF(baza_dev!H315&gt;0.8,9,IF(baza_dev!H315&gt;0,8,IF(baza_dev!H315&gt;-0.8,7,IF(baza_dev!H315&gt;-1.6,6,5)))))</f>
        <v>#VALUE!</v>
      </c>
      <c r="AC60" s="58"/>
      <c r="AD60" s="3" t="e">
        <f aca="false">IF(baza_dev!J315&gt;1.6,10,IF(baza_dev!J315&gt;0.8,9,IF(baza_dev!J315&gt;0,8,IF(baza_dev!J315&gt;-0.8,7,IF(baza_dev!J315&gt;-1.6,6,5)))))</f>
        <v>#VALUE!</v>
      </c>
      <c r="AE60" s="57"/>
      <c r="AF60" s="3" t="e">
        <f aca="false">IF(baza_dev!L315&gt;1.6,10,IF(baza_dev!L315&gt;0.8,9,IF(baza_dev!L315&gt;0,8,IF(baza_dev!L315&gt;-0.8,7,IF(baza_dev!L315&gt;-1.6,6,5)))))</f>
        <v>#VALUE!</v>
      </c>
      <c r="AG60" s="59" t="n">
        <f aca="false">IF(OR(U60=0,W60=0,Y60=0,AA60=0,AC60=0,AE60=0),0,IF(BA61&gt;2,0,IF(BA61=2,4,IF(BA61=1,5,(V60+X60+Z60+AB60+AD60+AF60)/6))))</f>
        <v>0</v>
      </c>
      <c r="AH60" s="52" t="n">
        <f aca="false">IF(AG60=4,9,IF(AG60=5,12,IF(AG60&gt;9.49,30,IF(AG60&gt;8.49,27,IF(AG60&gt;7.49,23,IF(AG60&gt;6.49,19,IF(AG60&gt;5.99,15,0)))))))</f>
        <v>0</v>
      </c>
      <c r="AI60" s="55"/>
      <c r="AJ60" s="60" t="n">
        <f aca="false">IF(AI60=6,15,IF(AI60=7,19,IF(AI60=8,23,IF(AI60=9,27,IF(AI60=10,30,0)))))</f>
        <v>0</v>
      </c>
      <c r="BA60" s="61" t="n">
        <f aca="false">SUM(BB60:BG60)</f>
        <v>0</v>
      </c>
      <c r="BB60" s="62" t="n">
        <f aca="false">COUNTIF(V59,5)</f>
        <v>0</v>
      </c>
      <c r="BC60" s="62" t="n">
        <f aca="false">COUNTIF(X59,5)</f>
        <v>0</v>
      </c>
      <c r="BD60" s="62" t="n">
        <f aca="false">COUNTIF(Z59,5)</f>
        <v>0</v>
      </c>
      <c r="BE60" s="62" t="n">
        <f aca="false">COUNTIF(AB59,5)</f>
        <v>0</v>
      </c>
      <c r="BF60" s="62" t="n">
        <f aca="false">COUNTIF(AD59,5)</f>
        <v>0</v>
      </c>
      <c r="BG60" s="62" t="n">
        <f aca="false">COUNTIF(AF59,5)</f>
        <v>0</v>
      </c>
    </row>
    <row r="61" customFormat="false" ht="12.75" hidden="false" customHeight="false" outlineLevel="0" collapsed="false">
      <c r="A61" s="2" t="n">
        <v>57</v>
      </c>
      <c r="B61" s="69"/>
      <c r="C61" s="52" t="n">
        <f aca="false">IF(J61=10,5,IF(J61=9,4,IF(J61=8,3,IF(J61=7,2,IF(J61=6,1,0)))))</f>
        <v>0</v>
      </c>
      <c r="D61" s="52" t="str">
        <f aca="false">IF(M61=0,"НЕМА УСЛОВ",M61+O61)</f>
        <v>НЕМА УСЛОВ</v>
      </c>
      <c r="E61" s="52" t="n">
        <f aca="false">IF(P61=10,10,IF(P61=9,8,IF(P61=8,6,IF(P61=7,4,IF(P61=6,2,0)))))</f>
        <v>0</v>
      </c>
      <c r="F61" s="52" t="n">
        <f aca="false">IF(R61+T61=0,0,R61+T61)</f>
        <v>0</v>
      </c>
      <c r="G61" s="52" t="str">
        <f aca="false">IF(OR(AH61="",AJ61=""),"НИЈЕ ПОЛОЖИО",IF(AH61+AJ61&lt;31,"НИЈЕ ПОЛОЖИО",AH61+AJ61))</f>
        <v>НИЈЕ ПОЛОЖИО</v>
      </c>
      <c r="H61" s="53" t="n">
        <f aca="false">IF(OR(D61="НЕМА УСЛОВ",G61="НИЈЕ ПОЛОЖИО",),0,C61+D61+E61+F61+G61)</f>
        <v>0</v>
      </c>
      <c r="I61" s="53" t="n">
        <f aca="false">IF(H61="","",IF(H61&gt;94,10,IF(H61&gt;84,9,IF(H61&gt;74,8,IF(H61&gt;64,7,IF(H61&gt;54,6,5))))))</f>
        <v>5</v>
      </c>
      <c r="J61" s="55"/>
      <c r="K61" s="55"/>
      <c r="L61" s="55"/>
      <c r="M61" s="52" t="n">
        <f aca="false">IF(OR(K61="",L61=""),0,IF(K61+L61&gt;8,1,IF(K61+L61&gt;6,2,IF(K61+L61&gt;4,3,IF(K61+L61&gt;2,4,5)))))</f>
        <v>0</v>
      </c>
      <c r="N61" s="55"/>
      <c r="O61" s="52" t="n">
        <f aca="false">IF(N61=10,10,IF(N61=9,8,IF(N61=8,6,IF(N61=7,4,IF(N61=6,2,0)))))</f>
        <v>0</v>
      </c>
      <c r="P61" s="55"/>
      <c r="Q61" s="55"/>
      <c r="R61" s="52" t="n">
        <f aca="false">IF(Q61=10,5,IF(Q61=9,4,IF(Q61=8,3,IF(Q61=7,2,IF(Q61=6,1,0)))))</f>
        <v>0</v>
      </c>
      <c r="S61" s="55"/>
      <c r="T61" s="52" t="n">
        <f aca="false">IF(S61=10,5,IF(S61=9,4,IF(S61=8,3,IF(S61=7,2,IF(S61=6,1,0)))))</f>
        <v>0</v>
      </c>
      <c r="V61" s="3" t="e">
        <f aca="false">IF(baza_dev!B316&gt;1.6,10,IF(baza_dev!B316&gt;0.8,9,IF(baza_dev!B316&gt;0,8,IF(baza_dev!B316&gt;-0.8,7,IF(baza_dev!B316&gt;-1.6,6,5)))))</f>
        <v>#VALUE!</v>
      </c>
      <c r="X61" s="3" t="e">
        <f aca="false">IF(baza_dev!D316&gt;1.6,10,IF(baza_dev!D316&gt;0.8,9,IF(baza_dev!D316&gt;0,8,IF(baza_dev!D316&gt;-0.8,7,IF(baza_dev!D316&gt;-1.6,6,5)))))</f>
        <v>#VALUE!</v>
      </c>
      <c r="Y61" s="56"/>
      <c r="Z61" s="3" t="e">
        <f aca="false">IF(baza_dev!F316&gt;1.6,10,IF(baza_dev!F316&gt;0.8,9,IF(baza_dev!F316&gt;0,8,IF(baza_dev!F316&gt;-0.8,7,IF(baza_dev!F316&gt;-1.6,6,5)))))</f>
        <v>#VALUE!</v>
      </c>
      <c r="AA61" s="57"/>
      <c r="AB61" s="3" t="e">
        <f aca="false">IF(baza_dev!H316&gt;1.6,10,IF(baza_dev!H316&gt;0.8,9,IF(baza_dev!H316&gt;0,8,IF(baza_dev!H316&gt;-0.8,7,IF(baza_dev!H316&gt;-1.6,6,5)))))</f>
        <v>#VALUE!</v>
      </c>
      <c r="AC61" s="58"/>
      <c r="AD61" s="3" t="e">
        <f aca="false">IF(baza_dev!J316&gt;1.6,10,IF(baza_dev!J316&gt;0.8,9,IF(baza_dev!J316&gt;0,8,IF(baza_dev!J316&gt;-0.8,7,IF(baza_dev!J316&gt;-1.6,6,5)))))</f>
        <v>#VALUE!</v>
      </c>
      <c r="AE61" s="57"/>
      <c r="AF61" s="3" t="e">
        <f aca="false">IF(baza_dev!L316&gt;1.6,10,IF(baza_dev!L316&gt;0.8,9,IF(baza_dev!L316&gt;0,8,IF(baza_dev!L316&gt;-0.8,7,IF(baza_dev!L316&gt;-1.6,6,5)))))</f>
        <v>#VALUE!</v>
      </c>
      <c r="AG61" s="59" t="n">
        <f aca="false">IF(OR(U61=0,W61=0,Y61=0,AA61=0,AC61=0,AE61=0),0,IF(BA62&gt;2,0,IF(BA62=2,4,IF(BA62=1,5,(V61+X61+Z61+AB61+AD61+AF61)/6))))</f>
        <v>0</v>
      </c>
      <c r="AH61" s="52" t="n">
        <f aca="false">IF(AG61=4,9,IF(AG61=5,12,IF(AG61&gt;9.49,30,IF(AG61&gt;8.49,27,IF(AG61&gt;7.49,23,IF(AG61&gt;6.49,19,IF(AG61&gt;5.99,15,0)))))))</f>
        <v>0</v>
      </c>
      <c r="AI61" s="55"/>
      <c r="AJ61" s="60" t="n">
        <f aca="false">IF(AI61=6,15,IF(AI61=7,19,IF(AI61=8,23,IF(AI61=9,27,IF(AI61=10,30,0)))))</f>
        <v>0</v>
      </c>
      <c r="BA61" s="61" t="n">
        <f aca="false">SUM(BB61:BG61)</f>
        <v>0</v>
      </c>
      <c r="BB61" s="62" t="n">
        <f aca="false">COUNTIF(V60,5)</f>
        <v>0</v>
      </c>
      <c r="BC61" s="62" t="n">
        <f aca="false">COUNTIF(X60,5)</f>
        <v>0</v>
      </c>
      <c r="BD61" s="62" t="n">
        <f aca="false">COUNTIF(Z60,5)</f>
        <v>0</v>
      </c>
      <c r="BE61" s="62" t="n">
        <f aca="false">COUNTIF(AB60,5)</f>
        <v>0</v>
      </c>
      <c r="BF61" s="62" t="n">
        <f aca="false">COUNTIF(AD60,5)</f>
        <v>0</v>
      </c>
      <c r="BG61" s="62" t="n">
        <f aca="false">COUNTIF(AF60,5)</f>
        <v>0</v>
      </c>
    </row>
    <row r="62" customFormat="false" ht="12.75" hidden="false" customHeight="false" outlineLevel="0" collapsed="false">
      <c r="A62" s="2" t="n">
        <v>58</v>
      </c>
      <c r="B62" s="69"/>
      <c r="C62" s="52" t="n">
        <f aca="false">IF(J62=10,5,IF(J62=9,4,IF(J62=8,3,IF(J62=7,2,IF(J62=6,1,0)))))</f>
        <v>0</v>
      </c>
      <c r="D62" s="52" t="str">
        <f aca="false">IF(M62=0,"НЕМА УСЛОВ",M62+O62)</f>
        <v>НЕМА УСЛОВ</v>
      </c>
      <c r="E62" s="52" t="n">
        <f aca="false">IF(P62=10,10,IF(P62=9,8,IF(P62=8,6,IF(P62=7,4,IF(P62=6,2,0)))))</f>
        <v>0</v>
      </c>
      <c r="F62" s="52" t="n">
        <f aca="false">IF(R62+T62=0,0,R62+T62)</f>
        <v>0</v>
      </c>
      <c r="G62" s="52" t="str">
        <f aca="false">IF(OR(AH62="",AJ62=""),"НИЈЕ ПОЛОЖИО",IF(AH62+AJ62&lt;31,"НИЈЕ ПОЛОЖИО",AH62+AJ62))</f>
        <v>НИЈЕ ПОЛОЖИО</v>
      </c>
      <c r="H62" s="53" t="n">
        <f aca="false">IF(OR(D62="НЕМА УСЛОВ",G62="НИЈЕ ПОЛОЖИО",),0,C62+D62+E62+F62+G62)</f>
        <v>0</v>
      </c>
      <c r="I62" s="53" t="n">
        <f aca="false">IF(H62="","",IF(H62&gt;94,10,IF(H62&gt;84,9,IF(H62&gt;74,8,IF(H62&gt;64,7,IF(H62&gt;54,6,5))))))</f>
        <v>5</v>
      </c>
      <c r="J62" s="55"/>
      <c r="K62" s="55"/>
      <c r="L62" s="55"/>
      <c r="M62" s="52" t="n">
        <f aca="false">IF(OR(K62="",L62=""),0,IF(K62+L62&gt;8,1,IF(K62+L62&gt;6,2,IF(K62+L62&gt;4,3,IF(K62+L62&gt;2,4,5)))))</f>
        <v>0</v>
      </c>
      <c r="N62" s="55"/>
      <c r="O62" s="52" t="n">
        <f aca="false">IF(N62=10,10,IF(N62=9,8,IF(N62=8,6,IF(N62=7,4,IF(N62=6,2,0)))))</f>
        <v>0</v>
      </c>
      <c r="P62" s="55"/>
      <c r="Q62" s="55"/>
      <c r="R62" s="52" t="n">
        <f aca="false">IF(Q62=10,5,IF(Q62=9,4,IF(Q62=8,3,IF(Q62=7,2,IF(Q62=6,1,0)))))</f>
        <v>0</v>
      </c>
      <c r="S62" s="55"/>
      <c r="T62" s="52" t="n">
        <f aca="false">IF(S62=10,5,IF(S62=9,4,IF(S62=8,3,IF(S62=7,2,IF(S62=6,1,0)))))</f>
        <v>0</v>
      </c>
      <c r="V62" s="3" t="e">
        <f aca="false">IF(baza_dev!B317&gt;1.6,10,IF(baza_dev!B317&gt;0.8,9,IF(baza_dev!B317&gt;0,8,IF(baza_dev!B317&gt;-0.8,7,IF(baza_dev!B317&gt;-1.6,6,5)))))</f>
        <v>#VALUE!</v>
      </c>
      <c r="X62" s="3" t="e">
        <f aca="false">IF(baza_dev!D317&gt;1.6,10,IF(baza_dev!D317&gt;0.8,9,IF(baza_dev!D317&gt;0,8,IF(baza_dev!D317&gt;-0.8,7,IF(baza_dev!D317&gt;-1.6,6,5)))))</f>
        <v>#VALUE!</v>
      </c>
      <c r="Y62" s="56"/>
      <c r="Z62" s="3" t="e">
        <f aca="false">IF(baza_dev!F317&gt;1.6,10,IF(baza_dev!F317&gt;0.8,9,IF(baza_dev!F317&gt;0,8,IF(baza_dev!F317&gt;-0.8,7,IF(baza_dev!F317&gt;-1.6,6,5)))))</f>
        <v>#VALUE!</v>
      </c>
      <c r="AA62" s="57"/>
      <c r="AB62" s="3" t="e">
        <f aca="false">IF(baza_dev!H317&gt;1.6,10,IF(baza_dev!H317&gt;0.8,9,IF(baza_dev!H317&gt;0,8,IF(baza_dev!H317&gt;-0.8,7,IF(baza_dev!H317&gt;-1.6,6,5)))))</f>
        <v>#VALUE!</v>
      </c>
      <c r="AC62" s="58"/>
      <c r="AD62" s="3" t="e">
        <f aca="false">IF(baza_dev!J317&gt;1.6,10,IF(baza_dev!J317&gt;0.8,9,IF(baza_dev!J317&gt;0,8,IF(baza_dev!J317&gt;-0.8,7,IF(baza_dev!J317&gt;-1.6,6,5)))))</f>
        <v>#VALUE!</v>
      </c>
      <c r="AE62" s="57"/>
      <c r="AF62" s="3" t="e">
        <f aca="false">IF(baza_dev!L317&gt;1.6,10,IF(baza_dev!L317&gt;0.8,9,IF(baza_dev!L317&gt;0,8,IF(baza_dev!L317&gt;-0.8,7,IF(baza_dev!L317&gt;-1.6,6,5)))))</f>
        <v>#VALUE!</v>
      </c>
      <c r="AG62" s="59" t="n">
        <f aca="false">IF(OR(U62=0,W62=0,Y62=0,AA62=0,AC62=0,AE62=0),0,IF(BA63&gt;2,0,IF(BA63=2,4,IF(BA63=1,5,(V62+X62+Z62+AB62+AD62+AF62)/6))))</f>
        <v>0</v>
      </c>
      <c r="AH62" s="52" t="n">
        <f aca="false">IF(AG62=4,9,IF(AG62=5,12,IF(AG62&gt;9.49,30,IF(AG62&gt;8.49,27,IF(AG62&gt;7.49,23,IF(AG62&gt;6.49,19,IF(AG62&gt;5.99,15,0)))))))</f>
        <v>0</v>
      </c>
      <c r="AI62" s="55"/>
      <c r="AJ62" s="60" t="n">
        <f aca="false">IF(AI62=6,15,IF(AI62=7,19,IF(AI62=8,23,IF(AI62=9,27,IF(AI62=10,30,0)))))</f>
        <v>0</v>
      </c>
      <c r="BA62" s="61" t="n">
        <f aca="false">SUM(BB62:BG62)</f>
        <v>0</v>
      </c>
      <c r="BB62" s="62" t="n">
        <f aca="false">COUNTIF(V61,5)</f>
        <v>0</v>
      </c>
      <c r="BC62" s="62" t="n">
        <f aca="false">COUNTIF(X61,5)</f>
        <v>0</v>
      </c>
      <c r="BD62" s="62" t="n">
        <f aca="false">COUNTIF(Z61,5)</f>
        <v>0</v>
      </c>
      <c r="BE62" s="62" t="n">
        <f aca="false">COUNTIF(AB61,5)</f>
        <v>0</v>
      </c>
      <c r="BF62" s="62" t="n">
        <f aca="false">COUNTIF(AD61,5)</f>
        <v>0</v>
      </c>
      <c r="BG62" s="62" t="n">
        <f aca="false">COUNTIF(AF61,5)</f>
        <v>0</v>
      </c>
    </row>
    <row r="63" customFormat="false" ht="12.75" hidden="false" customHeight="false" outlineLevel="0" collapsed="false">
      <c r="A63" s="2" t="n">
        <v>59</v>
      </c>
      <c r="B63" s="69"/>
      <c r="C63" s="52" t="n">
        <f aca="false">IF(J63=10,5,IF(J63=9,4,IF(J63=8,3,IF(J63=7,2,IF(J63=6,1,0)))))</f>
        <v>0</v>
      </c>
      <c r="D63" s="52" t="str">
        <f aca="false">IF(M63=0,"НЕМА УСЛОВ",M63+O63)</f>
        <v>НЕМА УСЛОВ</v>
      </c>
      <c r="E63" s="52" t="n">
        <f aca="false">IF(P63=10,10,IF(P63=9,8,IF(P63=8,6,IF(P63=7,4,IF(P63=6,2,0)))))</f>
        <v>0</v>
      </c>
      <c r="F63" s="52" t="n">
        <f aca="false">IF(R63+T63=0,0,R63+T63)</f>
        <v>0</v>
      </c>
      <c r="G63" s="52" t="str">
        <f aca="false">IF(OR(AH63="",AJ63=""),"НИЈЕ ПОЛОЖИО",IF(AH63+AJ63&lt;31,"НИЈЕ ПОЛОЖИО",AH63+AJ63))</f>
        <v>НИЈЕ ПОЛОЖИО</v>
      </c>
      <c r="H63" s="53" t="n">
        <f aca="false">IF(OR(D63="НЕМА УСЛОВ",G63="НИЈЕ ПОЛОЖИО",),0,C63+D63+E63+F63+G63)</f>
        <v>0</v>
      </c>
      <c r="I63" s="53" t="n">
        <f aca="false">IF(H63="","",IF(H63&gt;94,10,IF(H63&gt;84,9,IF(H63&gt;74,8,IF(H63&gt;64,7,IF(H63&gt;54,6,5))))))</f>
        <v>5</v>
      </c>
      <c r="J63" s="55"/>
      <c r="K63" s="55"/>
      <c r="L63" s="55"/>
      <c r="M63" s="52" t="n">
        <f aca="false">IF(OR(K63="",L63=""),0,IF(K63+L63&gt;8,1,IF(K63+L63&gt;6,2,IF(K63+L63&gt;4,3,IF(K63+L63&gt;2,4,5)))))</f>
        <v>0</v>
      </c>
      <c r="N63" s="55"/>
      <c r="O63" s="52" t="n">
        <f aca="false">IF(N63=10,10,IF(N63=9,8,IF(N63=8,6,IF(N63=7,4,IF(N63=6,2,0)))))</f>
        <v>0</v>
      </c>
      <c r="P63" s="55"/>
      <c r="Q63" s="55"/>
      <c r="R63" s="52" t="n">
        <f aca="false">IF(Q63=10,5,IF(Q63=9,4,IF(Q63=8,3,IF(Q63=7,2,IF(Q63=6,1,0)))))</f>
        <v>0</v>
      </c>
      <c r="S63" s="55"/>
      <c r="T63" s="52" t="n">
        <f aca="false">IF(S63=10,5,IF(S63=9,4,IF(S63=8,3,IF(S63=7,2,IF(S63=6,1,0)))))</f>
        <v>0</v>
      </c>
      <c r="V63" s="3" t="e">
        <f aca="false">IF(baza_dev!B318&gt;1.6,10,IF(baza_dev!B318&gt;0.8,9,IF(baza_dev!B318&gt;0,8,IF(baza_dev!B318&gt;-0.8,7,IF(baza_dev!B318&gt;-1.6,6,5)))))</f>
        <v>#VALUE!</v>
      </c>
      <c r="X63" s="3" t="e">
        <f aca="false">IF(baza_dev!D318&gt;1.6,10,IF(baza_dev!D318&gt;0.8,9,IF(baza_dev!D318&gt;0,8,IF(baza_dev!D318&gt;-0.8,7,IF(baza_dev!D318&gt;-1.6,6,5)))))</f>
        <v>#VALUE!</v>
      </c>
      <c r="Y63" s="56"/>
      <c r="Z63" s="3" t="e">
        <f aca="false">IF(baza_dev!F318&gt;1.6,10,IF(baza_dev!F318&gt;0.8,9,IF(baza_dev!F318&gt;0,8,IF(baza_dev!F318&gt;-0.8,7,IF(baza_dev!F318&gt;-1.6,6,5)))))</f>
        <v>#VALUE!</v>
      </c>
      <c r="AA63" s="57"/>
      <c r="AB63" s="3" t="e">
        <f aca="false">IF(baza_dev!H318&gt;1.6,10,IF(baza_dev!H318&gt;0.8,9,IF(baza_dev!H318&gt;0,8,IF(baza_dev!H318&gt;-0.8,7,IF(baza_dev!H318&gt;-1.6,6,5)))))</f>
        <v>#VALUE!</v>
      </c>
      <c r="AC63" s="58"/>
      <c r="AD63" s="3" t="e">
        <f aca="false">IF(baza_dev!J318&gt;1.6,10,IF(baza_dev!J318&gt;0.8,9,IF(baza_dev!J318&gt;0,8,IF(baza_dev!J318&gt;-0.8,7,IF(baza_dev!J318&gt;-1.6,6,5)))))</f>
        <v>#VALUE!</v>
      </c>
      <c r="AE63" s="57"/>
      <c r="AF63" s="3" t="e">
        <f aca="false">IF(baza_dev!L318&gt;1.6,10,IF(baza_dev!L318&gt;0.8,9,IF(baza_dev!L318&gt;0,8,IF(baza_dev!L318&gt;-0.8,7,IF(baza_dev!L318&gt;-1.6,6,5)))))</f>
        <v>#VALUE!</v>
      </c>
      <c r="AG63" s="59" t="n">
        <f aca="false">IF(OR(U63=0,W63=0,Y63=0,AA63=0,AC63=0,AE63=0),0,IF(BA64&gt;2,0,IF(BA64=2,4,IF(BA64=1,5,(V63+X63+Z63+AB63+AD63+AF63)/6))))</f>
        <v>0</v>
      </c>
      <c r="AH63" s="52" t="n">
        <f aca="false">IF(AG63=4,9,IF(AG63=5,12,IF(AG63&gt;9.49,30,IF(AG63&gt;8.49,27,IF(AG63&gt;7.49,23,IF(AG63&gt;6.49,19,IF(AG63&gt;5.99,15,0)))))))</f>
        <v>0</v>
      </c>
      <c r="AI63" s="55"/>
      <c r="AJ63" s="60" t="n">
        <f aca="false">IF(AI63=6,15,IF(AI63=7,19,IF(AI63=8,23,IF(AI63=9,27,IF(AI63=10,30,0)))))</f>
        <v>0</v>
      </c>
      <c r="BA63" s="61" t="n">
        <f aca="false">SUM(BB63:BG63)</f>
        <v>0</v>
      </c>
      <c r="BB63" s="62" t="n">
        <f aca="false">COUNTIF(V62,5)</f>
        <v>0</v>
      </c>
      <c r="BC63" s="62" t="n">
        <f aca="false">COUNTIF(X62,5)</f>
        <v>0</v>
      </c>
      <c r="BD63" s="62" t="n">
        <f aca="false">COUNTIF(Z62,5)</f>
        <v>0</v>
      </c>
      <c r="BE63" s="62" t="n">
        <f aca="false">COUNTIF(AB62,5)</f>
        <v>0</v>
      </c>
      <c r="BF63" s="62" t="n">
        <f aca="false">COUNTIF(AD62,5)</f>
        <v>0</v>
      </c>
      <c r="BG63" s="62" t="n">
        <f aca="false">COUNTIF(AF62,5)</f>
        <v>0</v>
      </c>
    </row>
    <row r="64" customFormat="false" ht="12.75" hidden="false" customHeight="false" outlineLevel="0" collapsed="false">
      <c r="A64" s="2" t="n">
        <v>60</v>
      </c>
      <c r="B64" s="69"/>
      <c r="C64" s="52" t="n">
        <f aca="false">IF(J64=10,5,IF(J64=9,4,IF(J64=8,3,IF(J64=7,2,IF(J64=6,1,0)))))</f>
        <v>0</v>
      </c>
      <c r="D64" s="52" t="str">
        <f aca="false">IF(M64=0,"НЕМА УСЛОВ",M64+O64)</f>
        <v>НЕМА УСЛОВ</v>
      </c>
      <c r="E64" s="52" t="n">
        <f aca="false">IF(P64=10,10,IF(P64=9,8,IF(P64=8,6,IF(P64=7,4,IF(P64=6,2,0)))))</f>
        <v>0</v>
      </c>
      <c r="F64" s="52" t="n">
        <f aca="false">IF(R64+T64=0,0,R64+T64)</f>
        <v>0</v>
      </c>
      <c r="G64" s="52" t="str">
        <f aca="false">IF(OR(AH64="",AJ64=""),"НИЈЕ ПОЛОЖИО",IF(AH64+AJ64&lt;31,"НИЈЕ ПОЛОЖИО",AH64+AJ64))</f>
        <v>НИЈЕ ПОЛОЖИО</v>
      </c>
      <c r="H64" s="53" t="n">
        <f aca="false">IF(OR(D64="НЕМА УСЛОВ",G64="НИЈЕ ПОЛОЖИО",),0,C64+D64+E64+F64+G64)</f>
        <v>0</v>
      </c>
      <c r="I64" s="53" t="n">
        <f aca="false">IF(H64="","",IF(H64&gt;94,10,IF(H64&gt;84,9,IF(H64&gt;74,8,IF(H64&gt;64,7,IF(H64&gt;54,6,5))))))</f>
        <v>5</v>
      </c>
      <c r="J64" s="55"/>
      <c r="K64" s="55"/>
      <c r="L64" s="55"/>
      <c r="M64" s="52" t="n">
        <f aca="false">IF(OR(K64="",L64=""),0,IF(K64+L64&gt;8,1,IF(K64+L64&gt;6,2,IF(K64+L64&gt;4,3,IF(K64+L64&gt;2,4,5)))))</f>
        <v>0</v>
      </c>
      <c r="N64" s="55"/>
      <c r="O64" s="52" t="n">
        <f aca="false">IF(N64=10,10,IF(N64=9,8,IF(N64=8,6,IF(N64=7,4,IF(N64=6,2,0)))))</f>
        <v>0</v>
      </c>
      <c r="P64" s="55"/>
      <c r="Q64" s="55"/>
      <c r="R64" s="52" t="n">
        <f aca="false">IF(Q64=10,5,IF(Q64=9,4,IF(Q64=8,3,IF(Q64=7,2,IF(Q64=6,1,0)))))</f>
        <v>0</v>
      </c>
      <c r="S64" s="55"/>
      <c r="T64" s="52" t="n">
        <f aca="false">IF(S64=10,5,IF(S64=9,4,IF(S64=8,3,IF(S64=7,2,IF(S64=6,1,0)))))</f>
        <v>0</v>
      </c>
      <c r="V64" s="3" t="e">
        <f aca="false">IF(baza_dev!B319&gt;1.6,10,IF(baza_dev!B319&gt;0.8,9,IF(baza_dev!B319&gt;0,8,IF(baza_dev!B319&gt;-0.8,7,IF(baza_dev!B319&gt;-1.6,6,5)))))</f>
        <v>#VALUE!</v>
      </c>
      <c r="X64" s="3" t="e">
        <f aca="false">IF(baza_dev!D319&gt;1.6,10,IF(baza_dev!D319&gt;0.8,9,IF(baza_dev!D319&gt;0,8,IF(baza_dev!D319&gt;-0.8,7,IF(baza_dev!D319&gt;-1.6,6,5)))))</f>
        <v>#VALUE!</v>
      </c>
      <c r="Y64" s="56"/>
      <c r="Z64" s="3" t="e">
        <f aca="false">IF(baza_dev!F319&gt;1.6,10,IF(baza_dev!F319&gt;0.8,9,IF(baza_dev!F319&gt;0,8,IF(baza_dev!F319&gt;-0.8,7,IF(baza_dev!F319&gt;-1.6,6,5)))))</f>
        <v>#VALUE!</v>
      </c>
      <c r="AA64" s="57"/>
      <c r="AB64" s="3" t="e">
        <f aca="false">IF(baza_dev!H319&gt;1.6,10,IF(baza_dev!H319&gt;0.8,9,IF(baza_dev!H319&gt;0,8,IF(baza_dev!H319&gt;-0.8,7,IF(baza_dev!H319&gt;-1.6,6,5)))))</f>
        <v>#VALUE!</v>
      </c>
      <c r="AC64" s="58"/>
      <c r="AD64" s="3" t="e">
        <f aca="false">IF(baza_dev!J319&gt;1.6,10,IF(baza_dev!J319&gt;0.8,9,IF(baza_dev!J319&gt;0,8,IF(baza_dev!J319&gt;-0.8,7,IF(baza_dev!J319&gt;-1.6,6,5)))))</f>
        <v>#VALUE!</v>
      </c>
      <c r="AE64" s="57"/>
      <c r="AF64" s="3" t="e">
        <f aca="false">IF(baza_dev!L319&gt;1.6,10,IF(baza_dev!L319&gt;0.8,9,IF(baza_dev!L319&gt;0,8,IF(baza_dev!L319&gt;-0.8,7,IF(baza_dev!L319&gt;-1.6,6,5)))))</f>
        <v>#VALUE!</v>
      </c>
      <c r="AG64" s="59" t="n">
        <f aca="false">IF(OR(U64=0,W64=0,Y64=0,AA64=0,AC64=0,AE64=0),0,IF(BA65&gt;2,0,IF(BA65=2,4,IF(BA65=1,5,(V64+X64+Z64+AB64+AD64+AF64)/6))))</f>
        <v>0</v>
      </c>
      <c r="AH64" s="52" t="n">
        <f aca="false">IF(AG64=4,9,IF(AG64=5,12,IF(AG64&gt;9.49,30,IF(AG64&gt;8.49,27,IF(AG64&gt;7.49,23,IF(AG64&gt;6.49,19,IF(AG64&gt;5.99,15,0)))))))</f>
        <v>0</v>
      </c>
      <c r="AI64" s="55"/>
      <c r="AJ64" s="60" t="n">
        <f aca="false">IF(AI64=6,15,IF(AI64=7,19,IF(AI64=8,23,IF(AI64=9,27,IF(AI64=10,30,0)))))</f>
        <v>0</v>
      </c>
      <c r="BA64" s="61" t="n">
        <f aca="false">SUM(BB64:BG64)</f>
        <v>0</v>
      </c>
      <c r="BB64" s="62" t="n">
        <f aca="false">COUNTIF(V63,5)</f>
        <v>0</v>
      </c>
      <c r="BC64" s="62" t="n">
        <f aca="false">COUNTIF(X63,5)</f>
        <v>0</v>
      </c>
      <c r="BD64" s="62" t="n">
        <f aca="false">COUNTIF(Z63,5)</f>
        <v>0</v>
      </c>
      <c r="BE64" s="62" t="n">
        <f aca="false">COUNTIF(AB63,5)</f>
        <v>0</v>
      </c>
      <c r="BF64" s="62" t="n">
        <f aca="false">COUNTIF(AD63,5)</f>
        <v>0</v>
      </c>
      <c r="BG64" s="62" t="n">
        <f aca="false">COUNTIF(AF63,5)</f>
        <v>0</v>
      </c>
    </row>
    <row r="65" customFormat="false" ht="12.75" hidden="false" customHeight="false" outlineLevel="0" collapsed="false">
      <c r="A65" s="2" t="n">
        <v>61</v>
      </c>
      <c r="B65" s="69"/>
      <c r="C65" s="52" t="n">
        <f aca="false">IF(J65=10,5,IF(J65=9,4,IF(J65=8,3,IF(J65=7,2,IF(J65=6,1,0)))))</f>
        <v>0</v>
      </c>
      <c r="D65" s="52" t="str">
        <f aca="false">IF(M65=0,"НЕМА УСЛОВ",M65+O65)</f>
        <v>НЕМА УСЛОВ</v>
      </c>
      <c r="E65" s="52" t="n">
        <f aca="false">IF(P65=10,10,IF(P65=9,8,IF(P65=8,6,IF(P65=7,4,IF(P65=6,2,0)))))</f>
        <v>0</v>
      </c>
      <c r="F65" s="52" t="n">
        <f aca="false">IF(R65+T65=0,0,R65+T65)</f>
        <v>0</v>
      </c>
      <c r="G65" s="52" t="str">
        <f aca="false">IF(OR(AH65="",AJ65=""),"НИЈЕ ПОЛОЖИО",IF(AH65+AJ65&lt;31,"НИЈЕ ПОЛОЖИО",AH65+AJ65))</f>
        <v>НИЈЕ ПОЛОЖИО</v>
      </c>
      <c r="H65" s="53" t="n">
        <f aca="false">IF(OR(D65="НЕМА УСЛОВ",G65="НИЈЕ ПОЛОЖИО",),0,C65+D65+E65+F65+G65)</f>
        <v>0</v>
      </c>
      <c r="I65" s="53" t="n">
        <f aca="false">IF(H65="","",IF(H65&gt;94,10,IF(H65&gt;84,9,IF(H65&gt;74,8,IF(H65&gt;64,7,IF(H65&gt;54,6,5))))))</f>
        <v>5</v>
      </c>
      <c r="J65" s="55"/>
      <c r="K65" s="55"/>
      <c r="L65" s="55"/>
      <c r="M65" s="52" t="n">
        <f aca="false">IF(OR(K65="",L65=""),0,IF(K65+L65&gt;8,1,IF(K65+L65&gt;6,2,IF(K65+L65&gt;4,3,IF(K65+L65&gt;2,4,5)))))</f>
        <v>0</v>
      </c>
      <c r="N65" s="55"/>
      <c r="O65" s="52" t="n">
        <f aca="false">IF(N65=10,10,IF(N65=9,8,IF(N65=8,6,IF(N65=7,4,IF(N65=6,2,0)))))</f>
        <v>0</v>
      </c>
      <c r="P65" s="55"/>
      <c r="Q65" s="55"/>
      <c r="R65" s="52" t="n">
        <f aca="false">IF(Q65=10,5,IF(Q65=9,4,IF(Q65=8,3,IF(Q65=7,2,IF(Q65=6,1,0)))))</f>
        <v>0</v>
      </c>
      <c r="S65" s="55"/>
      <c r="T65" s="52" t="n">
        <f aca="false">IF(S65=10,5,IF(S65=9,4,IF(S65=8,3,IF(S65=7,2,IF(S65=6,1,0)))))</f>
        <v>0</v>
      </c>
      <c r="V65" s="3" t="e">
        <f aca="false">IF(baza_dev!B320&gt;1.6,10,IF(baza_dev!B320&gt;0.8,9,IF(baza_dev!B320&gt;0,8,IF(baza_dev!B320&gt;-0.8,7,IF(baza_dev!B320&gt;-1.6,6,5)))))</f>
        <v>#VALUE!</v>
      </c>
      <c r="X65" s="3" t="e">
        <f aca="false">IF(baza_dev!D320&gt;1.6,10,IF(baza_dev!D320&gt;0.8,9,IF(baza_dev!D320&gt;0,8,IF(baza_dev!D320&gt;-0.8,7,IF(baza_dev!D320&gt;-1.6,6,5)))))</f>
        <v>#VALUE!</v>
      </c>
      <c r="Y65" s="56"/>
      <c r="Z65" s="3" t="e">
        <f aca="false">IF(baza_dev!F320&gt;1.6,10,IF(baza_dev!F320&gt;0.8,9,IF(baza_dev!F320&gt;0,8,IF(baza_dev!F320&gt;-0.8,7,IF(baza_dev!F320&gt;-1.6,6,5)))))</f>
        <v>#VALUE!</v>
      </c>
      <c r="AA65" s="57"/>
      <c r="AB65" s="3" t="e">
        <f aca="false">IF(baza_dev!H320&gt;1.6,10,IF(baza_dev!H320&gt;0.8,9,IF(baza_dev!H320&gt;0,8,IF(baza_dev!H320&gt;-0.8,7,IF(baza_dev!H320&gt;-1.6,6,5)))))</f>
        <v>#VALUE!</v>
      </c>
      <c r="AC65" s="58"/>
      <c r="AD65" s="3" t="e">
        <f aca="false">IF(baza_dev!J320&gt;1.6,10,IF(baza_dev!J320&gt;0.8,9,IF(baza_dev!J320&gt;0,8,IF(baza_dev!J320&gt;-0.8,7,IF(baza_dev!J320&gt;-1.6,6,5)))))</f>
        <v>#VALUE!</v>
      </c>
      <c r="AE65" s="57"/>
      <c r="AF65" s="3" t="e">
        <f aca="false">IF(baza_dev!L320&gt;1.6,10,IF(baza_dev!L320&gt;0.8,9,IF(baza_dev!L320&gt;0,8,IF(baza_dev!L320&gt;-0.8,7,IF(baza_dev!L320&gt;-1.6,6,5)))))</f>
        <v>#VALUE!</v>
      </c>
      <c r="AG65" s="59" t="n">
        <f aca="false">IF(OR(U65=0,W65=0,Y65=0,AA65=0,AC65=0,AE65=0),0,IF(BA66&gt;2,0,IF(BA66=2,4,IF(BA66=1,5,(V65+X65+Z65+AB65+AD65+AF65)/6))))</f>
        <v>0</v>
      </c>
      <c r="AH65" s="52" t="n">
        <f aca="false">IF(AG65=4,9,IF(AG65=5,12,IF(AG65&gt;9.49,30,IF(AG65&gt;8.49,27,IF(AG65&gt;7.49,23,IF(AG65&gt;6.49,19,IF(AG65&gt;5.99,15,0)))))))</f>
        <v>0</v>
      </c>
      <c r="AI65" s="55"/>
      <c r="AJ65" s="60" t="n">
        <f aca="false">IF(AI65=6,15,IF(AI65=7,19,IF(AI65=8,23,IF(AI65=9,27,IF(AI65=10,30,0)))))</f>
        <v>0</v>
      </c>
      <c r="BA65" s="61" t="n">
        <f aca="false">SUM(BB65:BG65)</f>
        <v>0</v>
      </c>
      <c r="BB65" s="62" t="n">
        <f aca="false">COUNTIF(V64,5)</f>
        <v>0</v>
      </c>
      <c r="BC65" s="62" t="n">
        <f aca="false">COUNTIF(X64,5)</f>
        <v>0</v>
      </c>
      <c r="BD65" s="62" t="n">
        <f aca="false">COUNTIF(Z64,5)</f>
        <v>0</v>
      </c>
      <c r="BE65" s="62" t="n">
        <f aca="false">COUNTIF(AB64,5)</f>
        <v>0</v>
      </c>
      <c r="BF65" s="62" t="n">
        <f aca="false">COUNTIF(AD64,5)</f>
        <v>0</v>
      </c>
      <c r="BG65" s="62" t="n">
        <f aca="false">COUNTIF(AF64,5)</f>
        <v>0</v>
      </c>
    </row>
    <row r="66" customFormat="false" ht="12.75" hidden="false" customHeight="false" outlineLevel="0" collapsed="false">
      <c r="A66" s="2" t="n">
        <v>62</v>
      </c>
      <c r="B66" s="69"/>
      <c r="C66" s="52" t="n">
        <f aca="false">IF(J66=10,5,IF(J66=9,4,IF(J66=8,3,IF(J66=7,2,IF(J66=6,1,0)))))</f>
        <v>0</v>
      </c>
      <c r="D66" s="52" t="str">
        <f aca="false">IF(M66=0,"НЕМА УСЛОВ",M66+O66)</f>
        <v>НЕМА УСЛОВ</v>
      </c>
      <c r="E66" s="52" t="n">
        <f aca="false">IF(P66=10,10,IF(P66=9,8,IF(P66=8,6,IF(P66=7,4,IF(P66=6,2,0)))))</f>
        <v>0</v>
      </c>
      <c r="F66" s="52" t="n">
        <f aca="false">IF(R66+T66=0,0,R66+T66)</f>
        <v>0</v>
      </c>
      <c r="G66" s="52" t="str">
        <f aca="false">IF(OR(AH66="",AJ66=""),"НИЈЕ ПОЛОЖИО",IF(AH66+AJ66&lt;31,"НИЈЕ ПОЛОЖИО",AH66+AJ66))</f>
        <v>НИЈЕ ПОЛОЖИО</v>
      </c>
      <c r="H66" s="53" t="n">
        <f aca="false">IF(OR(D66="НЕМА УСЛОВ",G66="НИЈЕ ПОЛОЖИО",),0,C66+D66+E66+F66+G66)</f>
        <v>0</v>
      </c>
      <c r="I66" s="53" t="n">
        <f aca="false">IF(H66="","",IF(H66&gt;94,10,IF(H66&gt;84,9,IF(H66&gt;74,8,IF(H66&gt;64,7,IF(H66&gt;54,6,5))))))</f>
        <v>5</v>
      </c>
      <c r="J66" s="55"/>
      <c r="K66" s="55"/>
      <c r="L66" s="55"/>
      <c r="M66" s="52" t="n">
        <f aca="false">IF(OR(K66="",L66=""),0,IF(K66+L66&gt;8,1,IF(K66+L66&gt;6,2,IF(K66+L66&gt;4,3,IF(K66+L66&gt;2,4,5)))))</f>
        <v>0</v>
      </c>
      <c r="N66" s="55"/>
      <c r="O66" s="52" t="n">
        <f aca="false">IF(N66=10,10,IF(N66=9,8,IF(N66=8,6,IF(N66=7,4,IF(N66=6,2,0)))))</f>
        <v>0</v>
      </c>
      <c r="P66" s="55"/>
      <c r="Q66" s="55"/>
      <c r="R66" s="52" t="n">
        <f aca="false">IF(Q66=10,5,IF(Q66=9,4,IF(Q66=8,3,IF(Q66=7,2,IF(Q66=6,1,0)))))</f>
        <v>0</v>
      </c>
      <c r="S66" s="55"/>
      <c r="T66" s="52" t="n">
        <f aca="false">IF(S66=10,5,IF(S66=9,4,IF(S66=8,3,IF(S66=7,2,IF(S66=6,1,0)))))</f>
        <v>0</v>
      </c>
      <c r="V66" s="3" t="e">
        <f aca="false">IF(baza_dev!B321&gt;1.6,10,IF(baza_dev!B321&gt;0.8,9,IF(baza_dev!B321&gt;0,8,IF(baza_dev!B321&gt;-0.8,7,IF(baza_dev!B321&gt;-1.6,6,5)))))</f>
        <v>#VALUE!</v>
      </c>
      <c r="X66" s="3" t="e">
        <f aca="false">IF(baza_dev!D321&gt;1.6,10,IF(baza_dev!D321&gt;0.8,9,IF(baza_dev!D321&gt;0,8,IF(baza_dev!D321&gt;-0.8,7,IF(baza_dev!D321&gt;-1.6,6,5)))))</f>
        <v>#VALUE!</v>
      </c>
      <c r="Y66" s="56"/>
      <c r="Z66" s="3" t="e">
        <f aca="false">IF(baza_dev!F321&gt;1.6,10,IF(baza_dev!F321&gt;0.8,9,IF(baza_dev!F321&gt;0,8,IF(baza_dev!F321&gt;-0.8,7,IF(baza_dev!F321&gt;-1.6,6,5)))))</f>
        <v>#VALUE!</v>
      </c>
      <c r="AA66" s="57"/>
      <c r="AB66" s="3" t="e">
        <f aca="false">IF(baza_dev!H321&gt;1.6,10,IF(baza_dev!H321&gt;0.8,9,IF(baza_dev!H321&gt;0,8,IF(baza_dev!H321&gt;-0.8,7,IF(baza_dev!H321&gt;-1.6,6,5)))))</f>
        <v>#VALUE!</v>
      </c>
      <c r="AC66" s="58"/>
      <c r="AD66" s="3" t="e">
        <f aca="false">IF(baza_dev!J321&gt;1.6,10,IF(baza_dev!J321&gt;0.8,9,IF(baza_dev!J321&gt;0,8,IF(baza_dev!J321&gt;-0.8,7,IF(baza_dev!J321&gt;-1.6,6,5)))))</f>
        <v>#VALUE!</v>
      </c>
      <c r="AE66" s="57"/>
      <c r="AF66" s="3" t="e">
        <f aca="false">IF(baza_dev!L321&gt;1.6,10,IF(baza_dev!L321&gt;0.8,9,IF(baza_dev!L321&gt;0,8,IF(baza_dev!L321&gt;-0.8,7,IF(baza_dev!L321&gt;-1.6,6,5)))))</f>
        <v>#VALUE!</v>
      </c>
      <c r="AG66" s="59" t="n">
        <f aca="false">IF(OR(U66=0,W66=0,Y66=0,AA66=0,AC66=0,AE66=0),0,IF(BA67&gt;2,0,IF(BA67=2,4,IF(BA67=1,5,(V66+X66+Z66+AB66+AD66+AF66)/6))))</f>
        <v>0</v>
      </c>
      <c r="AH66" s="52" t="n">
        <f aca="false">IF(AG66=4,9,IF(AG66=5,12,IF(AG66&gt;9.49,30,IF(AG66&gt;8.49,27,IF(AG66&gt;7.49,23,IF(AG66&gt;6.49,19,IF(AG66&gt;5.99,15,0)))))))</f>
        <v>0</v>
      </c>
      <c r="AI66" s="55"/>
      <c r="AJ66" s="60" t="n">
        <f aca="false">IF(AI66=6,15,IF(AI66=7,19,IF(AI66=8,23,IF(AI66=9,27,IF(AI66=10,30,0)))))</f>
        <v>0</v>
      </c>
      <c r="BA66" s="61" t="n">
        <f aca="false">SUM(BB66:BG66)</f>
        <v>0</v>
      </c>
      <c r="BB66" s="62" t="n">
        <f aca="false">COUNTIF(V65,5)</f>
        <v>0</v>
      </c>
      <c r="BC66" s="62" t="n">
        <f aca="false">COUNTIF(X65,5)</f>
        <v>0</v>
      </c>
      <c r="BD66" s="62" t="n">
        <f aca="false">COUNTIF(Z65,5)</f>
        <v>0</v>
      </c>
      <c r="BE66" s="62" t="n">
        <f aca="false">COUNTIF(AB65,5)</f>
        <v>0</v>
      </c>
      <c r="BF66" s="62" t="n">
        <f aca="false">COUNTIF(AD65,5)</f>
        <v>0</v>
      </c>
      <c r="BG66" s="62" t="n">
        <f aca="false">COUNTIF(AF65,5)</f>
        <v>0</v>
      </c>
    </row>
    <row r="67" customFormat="false" ht="12.75" hidden="false" customHeight="false" outlineLevel="0" collapsed="false">
      <c r="A67" s="2" t="n">
        <v>63</v>
      </c>
      <c r="B67" s="69"/>
      <c r="C67" s="52" t="n">
        <f aca="false">IF(J67=10,5,IF(J67=9,4,IF(J67=8,3,IF(J67=7,2,IF(J67=6,1,0)))))</f>
        <v>0</v>
      </c>
      <c r="D67" s="52" t="str">
        <f aca="false">IF(M67=0,"НЕМА УСЛОВ",M67+O67)</f>
        <v>НЕМА УСЛОВ</v>
      </c>
      <c r="E67" s="52" t="n">
        <f aca="false">IF(P67=10,10,IF(P67=9,8,IF(P67=8,6,IF(P67=7,4,IF(P67=6,2,0)))))</f>
        <v>0</v>
      </c>
      <c r="F67" s="52" t="n">
        <f aca="false">IF(R67+T67=0,0,R67+T67)</f>
        <v>0</v>
      </c>
      <c r="G67" s="52" t="str">
        <f aca="false">IF(OR(AH67="",AJ67=""),"НИЈЕ ПОЛОЖИО",IF(AH67+AJ67&lt;31,"НИЈЕ ПОЛОЖИО",AH67+AJ67))</f>
        <v>НИЈЕ ПОЛОЖИО</v>
      </c>
      <c r="H67" s="53" t="n">
        <f aca="false">IF(OR(D67="НЕМА УСЛОВ",G67="НИЈЕ ПОЛОЖИО",),0,C67+D67+E67+F67+G67)</f>
        <v>0</v>
      </c>
      <c r="I67" s="53" t="n">
        <f aca="false">IF(H67="","",IF(H67&gt;94,10,IF(H67&gt;84,9,IF(H67&gt;74,8,IF(H67&gt;64,7,IF(H67&gt;54,6,5))))))</f>
        <v>5</v>
      </c>
      <c r="J67" s="55"/>
      <c r="K67" s="55"/>
      <c r="L67" s="55"/>
      <c r="M67" s="52" t="n">
        <f aca="false">IF(OR(K67="",L67=""),0,IF(K67+L67&gt;8,1,IF(K67+L67&gt;6,2,IF(K67+L67&gt;4,3,IF(K67+L67&gt;2,4,5)))))</f>
        <v>0</v>
      </c>
      <c r="N67" s="55"/>
      <c r="O67" s="52" t="n">
        <f aca="false">IF(N67=10,10,IF(N67=9,8,IF(N67=8,6,IF(N67=7,4,IF(N67=6,2,0)))))</f>
        <v>0</v>
      </c>
      <c r="P67" s="55"/>
      <c r="Q67" s="55"/>
      <c r="R67" s="52" t="n">
        <f aca="false">IF(Q67=10,5,IF(Q67=9,4,IF(Q67=8,3,IF(Q67=7,2,IF(Q67=6,1,0)))))</f>
        <v>0</v>
      </c>
      <c r="S67" s="55"/>
      <c r="T67" s="52" t="n">
        <f aca="false">IF(S67=10,5,IF(S67=9,4,IF(S67=8,3,IF(S67=7,2,IF(S67=6,1,0)))))</f>
        <v>0</v>
      </c>
      <c r="V67" s="3" t="e">
        <f aca="false">IF(baza_dev!B322&gt;1.6,10,IF(baza_dev!B322&gt;0.8,9,IF(baza_dev!B322&gt;0,8,IF(baza_dev!B322&gt;-0.8,7,IF(baza_dev!B322&gt;-1.6,6,5)))))</f>
        <v>#VALUE!</v>
      </c>
      <c r="X67" s="3" t="e">
        <f aca="false">IF(baza_dev!D322&gt;1.6,10,IF(baza_dev!D322&gt;0.8,9,IF(baza_dev!D322&gt;0,8,IF(baza_dev!D322&gt;-0.8,7,IF(baza_dev!D322&gt;-1.6,6,5)))))</f>
        <v>#VALUE!</v>
      </c>
      <c r="Y67" s="56"/>
      <c r="Z67" s="3" t="e">
        <f aca="false">IF(baza_dev!F322&gt;1.6,10,IF(baza_dev!F322&gt;0.8,9,IF(baza_dev!F322&gt;0,8,IF(baza_dev!F322&gt;-0.8,7,IF(baza_dev!F322&gt;-1.6,6,5)))))</f>
        <v>#VALUE!</v>
      </c>
      <c r="AA67" s="57"/>
      <c r="AB67" s="3" t="e">
        <f aca="false">IF(baza_dev!H322&gt;1.6,10,IF(baza_dev!H322&gt;0.8,9,IF(baza_dev!H322&gt;0,8,IF(baza_dev!H322&gt;-0.8,7,IF(baza_dev!H322&gt;-1.6,6,5)))))</f>
        <v>#VALUE!</v>
      </c>
      <c r="AC67" s="58"/>
      <c r="AD67" s="3" t="e">
        <f aca="false">IF(baza_dev!J322&gt;1.6,10,IF(baza_dev!J322&gt;0.8,9,IF(baza_dev!J322&gt;0,8,IF(baza_dev!J322&gt;-0.8,7,IF(baza_dev!J322&gt;-1.6,6,5)))))</f>
        <v>#VALUE!</v>
      </c>
      <c r="AE67" s="57"/>
      <c r="AF67" s="3" t="e">
        <f aca="false">IF(baza_dev!L322&gt;1.6,10,IF(baza_dev!L322&gt;0.8,9,IF(baza_dev!L322&gt;0,8,IF(baza_dev!L322&gt;-0.8,7,IF(baza_dev!L322&gt;-1.6,6,5)))))</f>
        <v>#VALUE!</v>
      </c>
      <c r="AG67" s="59" t="n">
        <f aca="false">IF(OR(U67=0,W67=0,Y67=0,AA67=0,AC67=0,AE67=0),0,IF(BA68&gt;2,0,IF(BA68=2,4,IF(BA68=1,5,(V67+X67+Z67+AB67+AD67+AF67)/6))))</f>
        <v>0</v>
      </c>
      <c r="AH67" s="52" t="n">
        <f aca="false">IF(AG67=4,9,IF(AG67=5,12,IF(AG67&gt;9.49,30,IF(AG67&gt;8.49,27,IF(AG67&gt;7.49,23,IF(AG67&gt;6.49,19,IF(AG67&gt;5.99,15,0)))))))</f>
        <v>0</v>
      </c>
      <c r="AI67" s="55"/>
      <c r="AJ67" s="60" t="n">
        <f aca="false">IF(AI67=6,15,IF(AI67=7,19,IF(AI67=8,23,IF(AI67=9,27,IF(AI67=10,30,0)))))</f>
        <v>0</v>
      </c>
      <c r="BA67" s="61" t="n">
        <f aca="false">SUM(BB67:BG67)</f>
        <v>0</v>
      </c>
      <c r="BB67" s="62" t="n">
        <f aca="false">COUNTIF(V66,5)</f>
        <v>0</v>
      </c>
      <c r="BC67" s="62" t="n">
        <f aca="false">COUNTIF(X66,5)</f>
        <v>0</v>
      </c>
      <c r="BD67" s="62" t="n">
        <f aca="false">COUNTIF(Z66,5)</f>
        <v>0</v>
      </c>
      <c r="BE67" s="62" t="n">
        <f aca="false">COUNTIF(AB66,5)</f>
        <v>0</v>
      </c>
      <c r="BF67" s="62" t="n">
        <f aca="false">COUNTIF(AD66,5)</f>
        <v>0</v>
      </c>
      <c r="BG67" s="62" t="n">
        <f aca="false">COUNTIF(AF66,5)</f>
        <v>0</v>
      </c>
    </row>
    <row r="68" customFormat="false" ht="12.75" hidden="false" customHeight="false" outlineLevel="0" collapsed="false">
      <c r="A68" s="2" t="n">
        <v>64</v>
      </c>
      <c r="B68" s="69"/>
      <c r="C68" s="52" t="n">
        <f aca="false">IF(J68=10,5,IF(J68=9,4,IF(J68=8,3,IF(J68=7,2,IF(J68=6,1,0)))))</f>
        <v>0</v>
      </c>
      <c r="D68" s="52" t="str">
        <f aca="false">IF(M68=0,"НЕМА УСЛОВ",M68+O68)</f>
        <v>НЕМА УСЛОВ</v>
      </c>
      <c r="E68" s="52" t="n">
        <f aca="false">IF(P68=10,10,IF(P68=9,8,IF(P68=8,6,IF(P68=7,4,IF(P68=6,2,0)))))</f>
        <v>0</v>
      </c>
      <c r="F68" s="52" t="n">
        <f aca="false">IF(R68+T68=0,0,R68+T68)</f>
        <v>0</v>
      </c>
      <c r="G68" s="52" t="str">
        <f aca="false">IF(OR(AH68="",AJ68=""),"НИЈЕ ПОЛОЖИО",IF(AH68+AJ68&lt;31,"НИЈЕ ПОЛОЖИО",AH68+AJ68))</f>
        <v>НИЈЕ ПОЛОЖИО</v>
      </c>
      <c r="H68" s="53" t="n">
        <f aca="false">IF(OR(D68="НЕМА УСЛОВ",G68="НИЈЕ ПОЛОЖИО",),0,C68+D68+E68+F68+G68)</f>
        <v>0</v>
      </c>
      <c r="I68" s="53" t="n">
        <f aca="false">IF(H68="","",IF(H68&gt;94,10,IF(H68&gt;84,9,IF(H68&gt;74,8,IF(H68&gt;64,7,IF(H68&gt;54,6,5))))))</f>
        <v>5</v>
      </c>
      <c r="J68" s="55"/>
      <c r="K68" s="55"/>
      <c r="L68" s="55"/>
      <c r="M68" s="52" t="n">
        <f aca="false">IF(OR(K68="",L68=""),0,IF(K68+L68&gt;8,1,IF(K68+L68&gt;6,2,IF(K68+L68&gt;4,3,IF(K68+L68&gt;2,4,5)))))</f>
        <v>0</v>
      </c>
      <c r="N68" s="55"/>
      <c r="O68" s="52" t="n">
        <f aca="false">IF(N68=10,10,IF(N68=9,8,IF(N68=8,6,IF(N68=7,4,IF(N68=6,2,0)))))</f>
        <v>0</v>
      </c>
      <c r="P68" s="55"/>
      <c r="Q68" s="55"/>
      <c r="R68" s="52" t="n">
        <f aca="false">IF(Q68=10,5,IF(Q68=9,4,IF(Q68=8,3,IF(Q68=7,2,IF(Q68=6,1,0)))))</f>
        <v>0</v>
      </c>
      <c r="S68" s="55"/>
      <c r="T68" s="52" t="n">
        <f aca="false">IF(S68=10,5,IF(S68=9,4,IF(S68=8,3,IF(S68=7,2,IF(S68=6,1,0)))))</f>
        <v>0</v>
      </c>
      <c r="V68" s="3" t="e">
        <f aca="false">IF(baza_dev!B323&gt;1.6,10,IF(baza_dev!B323&gt;0.8,9,IF(baza_dev!B323&gt;0,8,IF(baza_dev!B323&gt;-0.8,7,IF(baza_dev!B323&gt;-1.6,6,5)))))</f>
        <v>#VALUE!</v>
      </c>
      <c r="X68" s="3" t="e">
        <f aca="false">IF(baza_dev!D323&gt;1.6,10,IF(baza_dev!D323&gt;0.8,9,IF(baza_dev!D323&gt;0,8,IF(baza_dev!D323&gt;-0.8,7,IF(baza_dev!D323&gt;-1.6,6,5)))))</f>
        <v>#VALUE!</v>
      </c>
      <c r="Y68" s="56"/>
      <c r="Z68" s="3" t="e">
        <f aca="false">IF(baza_dev!F323&gt;1.6,10,IF(baza_dev!F323&gt;0.8,9,IF(baza_dev!F323&gt;0,8,IF(baza_dev!F323&gt;-0.8,7,IF(baza_dev!F323&gt;-1.6,6,5)))))</f>
        <v>#VALUE!</v>
      </c>
      <c r="AA68" s="57"/>
      <c r="AB68" s="3" t="e">
        <f aca="false">IF(baza_dev!H323&gt;1.6,10,IF(baza_dev!H323&gt;0.8,9,IF(baza_dev!H323&gt;0,8,IF(baza_dev!H323&gt;-0.8,7,IF(baza_dev!H323&gt;-1.6,6,5)))))</f>
        <v>#VALUE!</v>
      </c>
      <c r="AC68" s="58"/>
      <c r="AD68" s="3" t="e">
        <f aca="false">IF(baza_dev!J323&gt;1.6,10,IF(baza_dev!J323&gt;0.8,9,IF(baza_dev!J323&gt;0,8,IF(baza_dev!J323&gt;-0.8,7,IF(baza_dev!J323&gt;-1.6,6,5)))))</f>
        <v>#VALUE!</v>
      </c>
      <c r="AE68" s="57"/>
      <c r="AF68" s="3" t="e">
        <f aca="false">IF(baza_dev!L323&gt;1.6,10,IF(baza_dev!L323&gt;0.8,9,IF(baza_dev!L323&gt;0,8,IF(baza_dev!L323&gt;-0.8,7,IF(baza_dev!L323&gt;-1.6,6,5)))))</f>
        <v>#VALUE!</v>
      </c>
      <c r="AG68" s="59" t="n">
        <f aca="false">IF(OR(U68=0,W68=0,Y68=0,AA68=0,AC68=0,AE68=0),0,IF(BA69&gt;2,0,IF(BA69=2,4,IF(BA69=1,5,(V68+X68+Z68+AB68+AD68+AF68)/6))))</f>
        <v>0</v>
      </c>
      <c r="AH68" s="52" t="n">
        <f aca="false">IF(AG68=4,9,IF(AG68=5,12,IF(AG68&gt;9.49,30,IF(AG68&gt;8.49,27,IF(AG68&gt;7.49,23,IF(AG68&gt;6.49,19,IF(AG68&gt;5.99,15,0)))))))</f>
        <v>0</v>
      </c>
      <c r="AI68" s="55"/>
      <c r="AJ68" s="60" t="n">
        <f aca="false">IF(AI68=6,15,IF(AI68=7,19,IF(AI68=8,23,IF(AI68=9,27,IF(AI68=10,30,0)))))</f>
        <v>0</v>
      </c>
      <c r="BA68" s="61" t="n">
        <f aca="false">SUM(BB68:BG68)</f>
        <v>0</v>
      </c>
      <c r="BB68" s="62" t="n">
        <f aca="false">COUNTIF(V67,5)</f>
        <v>0</v>
      </c>
      <c r="BC68" s="62" t="n">
        <f aca="false">COUNTIF(X67,5)</f>
        <v>0</v>
      </c>
      <c r="BD68" s="62" t="n">
        <f aca="false">COUNTIF(Z67,5)</f>
        <v>0</v>
      </c>
      <c r="BE68" s="62" t="n">
        <f aca="false">COUNTIF(AB67,5)</f>
        <v>0</v>
      </c>
      <c r="BF68" s="62" t="n">
        <f aca="false">COUNTIF(AD67,5)</f>
        <v>0</v>
      </c>
      <c r="BG68" s="62" t="n">
        <f aca="false">COUNTIF(AF67,5)</f>
        <v>0</v>
      </c>
    </row>
    <row r="69" customFormat="false" ht="12.75" hidden="false" customHeight="false" outlineLevel="0" collapsed="false">
      <c r="A69" s="2" t="n">
        <v>65</v>
      </c>
      <c r="B69" s="69"/>
      <c r="C69" s="52" t="n">
        <f aca="false">IF(J69=10,5,IF(J69=9,4,IF(J69=8,3,IF(J69=7,2,IF(J69=6,1,0)))))</f>
        <v>0</v>
      </c>
      <c r="D69" s="52" t="str">
        <f aca="false">IF(M69=0,"НЕМА УСЛОВ",M69+O69)</f>
        <v>НЕМА УСЛОВ</v>
      </c>
      <c r="E69" s="52" t="n">
        <f aca="false">IF(P69=10,10,IF(P69=9,8,IF(P69=8,6,IF(P69=7,4,IF(P69=6,2,0)))))</f>
        <v>0</v>
      </c>
      <c r="F69" s="52" t="n">
        <f aca="false">IF(R69+T69=0,0,R69+T69)</f>
        <v>0</v>
      </c>
      <c r="G69" s="52" t="str">
        <f aca="false">IF(OR(AH69="",AJ69=""),"НИЈЕ ПОЛОЖИО",IF(AH69+AJ69&lt;31,"НИЈЕ ПОЛОЖИО",AH69+AJ69))</f>
        <v>НИЈЕ ПОЛОЖИО</v>
      </c>
      <c r="H69" s="53" t="n">
        <f aca="false">IF(OR(D69="НЕМА УСЛОВ",G69="НИЈЕ ПОЛОЖИО",),0,C69+D69+E69+F69+G69)</f>
        <v>0</v>
      </c>
      <c r="I69" s="53" t="n">
        <f aca="false">IF(H69="","",IF(H69&gt;94,10,IF(H69&gt;84,9,IF(H69&gt;74,8,IF(H69&gt;64,7,IF(H69&gt;54,6,5))))))</f>
        <v>5</v>
      </c>
      <c r="J69" s="55"/>
      <c r="K69" s="55"/>
      <c r="L69" s="55"/>
      <c r="M69" s="52" t="n">
        <f aca="false">IF(OR(K69="",L69=""),0,IF(K69+L69&gt;8,1,IF(K69+L69&gt;6,2,IF(K69+L69&gt;4,3,IF(K69+L69&gt;2,4,5)))))</f>
        <v>0</v>
      </c>
      <c r="N69" s="55"/>
      <c r="O69" s="52" t="n">
        <f aca="false">IF(N69=10,10,IF(N69=9,8,IF(N69=8,6,IF(N69=7,4,IF(N69=6,2,0)))))</f>
        <v>0</v>
      </c>
      <c r="P69" s="55"/>
      <c r="Q69" s="55"/>
      <c r="R69" s="52" t="n">
        <f aca="false">IF(Q69=10,5,IF(Q69=9,4,IF(Q69=8,3,IF(Q69=7,2,IF(Q69=6,1,0)))))</f>
        <v>0</v>
      </c>
      <c r="S69" s="55"/>
      <c r="T69" s="52" t="n">
        <f aca="false">IF(S69=10,5,IF(S69=9,4,IF(S69=8,3,IF(S69=7,2,IF(S69=6,1,0)))))</f>
        <v>0</v>
      </c>
      <c r="V69" s="3" t="e">
        <f aca="false">IF(baza_dev!B324&gt;1.6,10,IF(baza_dev!B324&gt;0.8,9,IF(baza_dev!B324&gt;0,8,IF(baza_dev!B324&gt;-0.8,7,IF(baza_dev!B324&gt;-1.6,6,5)))))</f>
        <v>#VALUE!</v>
      </c>
      <c r="X69" s="3" t="e">
        <f aca="false">IF(baza_dev!D324&gt;1.6,10,IF(baza_dev!D324&gt;0.8,9,IF(baza_dev!D324&gt;0,8,IF(baza_dev!D324&gt;-0.8,7,IF(baza_dev!D324&gt;-1.6,6,5)))))</f>
        <v>#VALUE!</v>
      </c>
      <c r="Y69" s="56"/>
      <c r="Z69" s="3" t="e">
        <f aca="false">IF(baza_dev!F324&gt;1.6,10,IF(baza_dev!F324&gt;0.8,9,IF(baza_dev!F324&gt;0,8,IF(baza_dev!F324&gt;-0.8,7,IF(baza_dev!F324&gt;-1.6,6,5)))))</f>
        <v>#VALUE!</v>
      </c>
      <c r="AA69" s="57"/>
      <c r="AB69" s="3" t="e">
        <f aca="false">IF(baza_dev!H324&gt;1.6,10,IF(baza_dev!H324&gt;0.8,9,IF(baza_dev!H324&gt;0,8,IF(baza_dev!H324&gt;-0.8,7,IF(baza_dev!H324&gt;-1.6,6,5)))))</f>
        <v>#VALUE!</v>
      </c>
      <c r="AC69" s="58"/>
      <c r="AD69" s="3" t="e">
        <f aca="false">IF(baza_dev!J324&gt;1.6,10,IF(baza_dev!J324&gt;0.8,9,IF(baza_dev!J324&gt;0,8,IF(baza_dev!J324&gt;-0.8,7,IF(baza_dev!J324&gt;-1.6,6,5)))))</f>
        <v>#VALUE!</v>
      </c>
      <c r="AE69" s="57"/>
      <c r="AF69" s="3" t="e">
        <f aca="false">IF(baza_dev!L324&gt;1.6,10,IF(baza_dev!L324&gt;0.8,9,IF(baza_dev!L324&gt;0,8,IF(baza_dev!L324&gt;-0.8,7,IF(baza_dev!L324&gt;-1.6,6,5)))))</f>
        <v>#VALUE!</v>
      </c>
      <c r="AG69" s="59" t="n">
        <f aca="false">IF(OR(U69=0,W69=0,Y69=0,AA69=0,AC69=0,AE69=0),0,IF(BA70&gt;2,0,IF(BA70=2,4,IF(BA70=1,5,(V69+X69+Z69+AB69+AD69+AF69)/6))))</f>
        <v>0</v>
      </c>
      <c r="AH69" s="52" t="n">
        <f aca="false">IF(AG69=4,9,IF(AG69=5,12,IF(AG69&gt;9.49,30,IF(AG69&gt;8.49,27,IF(AG69&gt;7.49,23,IF(AG69&gt;6.49,19,IF(AG69&gt;5.99,15,0)))))))</f>
        <v>0</v>
      </c>
      <c r="AI69" s="55"/>
      <c r="AJ69" s="60" t="n">
        <f aca="false">IF(AI69=6,15,IF(AI69=7,19,IF(AI69=8,23,IF(AI69=9,27,IF(AI69=10,30,0)))))</f>
        <v>0</v>
      </c>
      <c r="BA69" s="61" t="n">
        <f aca="false">SUM(BB69:BG69)</f>
        <v>0</v>
      </c>
      <c r="BB69" s="62" t="n">
        <f aca="false">COUNTIF(V68,5)</f>
        <v>0</v>
      </c>
      <c r="BC69" s="62" t="n">
        <f aca="false">COUNTIF(X68,5)</f>
        <v>0</v>
      </c>
      <c r="BD69" s="62" t="n">
        <f aca="false">COUNTIF(Z68,5)</f>
        <v>0</v>
      </c>
      <c r="BE69" s="62" t="n">
        <f aca="false">COUNTIF(AB68,5)</f>
        <v>0</v>
      </c>
      <c r="BF69" s="62" t="n">
        <f aca="false">COUNTIF(AD68,5)</f>
        <v>0</v>
      </c>
      <c r="BG69" s="62" t="n">
        <f aca="false">COUNTIF(AF68,5)</f>
        <v>0</v>
      </c>
    </row>
    <row r="70" customFormat="false" ht="12.75" hidden="false" customHeight="false" outlineLevel="0" collapsed="false">
      <c r="A70" s="2" t="n">
        <v>66</v>
      </c>
      <c r="B70" s="69"/>
      <c r="C70" s="52" t="n">
        <f aca="false">IF(J70=10,5,IF(J70=9,4,IF(J70=8,3,IF(J70=7,2,IF(J70=6,1,0)))))</f>
        <v>0</v>
      </c>
      <c r="D70" s="52" t="str">
        <f aca="false">IF(M70=0,"НЕМА УСЛОВ",M70+O70)</f>
        <v>НЕМА УСЛОВ</v>
      </c>
      <c r="E70" s="52" t="n">
        <f aca="false">IF(P70=10,10,IF(P70=9,8,IF(P70=8,6,IF(P70=7,4,IF(P70=6,2,0)))))</f>
        <v>0</v>
      </c>
      <c r="F70" s="52" t="n">
        <f aca="false">IF(R70+T70=0,0,R70+T70)</f>
        <v>0</v>
      </c>
      <c r="G70" s="52" t="str">
        <f aca="false">IF(OR(AH70="",AJ70=""),"НИЈЕ ПОЛОЖИО",IF(AH70+AJ70&lt;31,"НИЈЕ ПОЛОЖИО",AH70+AJ70))</f>
        <v>НИЈЕ ПОЛОЖИО</v>
      </c>
      <c r="H70" s="53" t="n">
        <f aca="false">IF(OR(D70="НЕМА УСЛОВ",G70="НИЈЕ ПОЛОЖИО",),0,C70+D70+E70+F70+G70)</f>
        <v>0</v>
      </c>
      <c r="I70" s="53" t="n">
        <f aca="false">IF(H70="","",IF(H70&gt;94,10,IF(H70&gt;84,9,IF(H70&gt;74,8,IF(H70&gt;64,7,IF(H70&gt;54,6,5))))))</f>
        <v>5</v>
      </c>
      <c r="J70" s="55"/>
      <c r="K70" s="55"/>
      <c r="L70" s="55"/>
      <c r="M70" s="52" t="n">
        <f aca="false">IF(OR(K70="",L70=""),0,IF(K70+L70&gt;8,1,IF(K70+L70&gt;6,2,IF(K70+L70&gt;4,3,IF(K70+L70&gt;2,4,5)))))</f>
        <v>0</v>
      </c>
      <c r="N70" s="55"/>
      <c r="O70" s="52" t="n">
        <f aca="false">IF(N70=10,10,IF(N70=9,8,IF(N70=8,6,IF(N70=7,4,IF(N70=6,2,0)))))</f>
        <v>0</v>
      </c>
      <c r="P70" s="55"/>
      <c r="Q70" s="55"/>
      <c r="R70" s="52" t="n">
        <f aca="false">IF(Q70=10,5,IF(Q70=9,4,IF(Q70=8,3,IF(Q70=7,2,IF(Q70=6,1,0)))))</f>
        <v>0</v>
      </c>
      <c r="S70" s="55"/>
      <c r="T70" s="52" t="n">
        <f aca="false">IF(S70=10,5,IF(S70=9,4,IF(S70=8,3,IF(S70=7,2,IF(S70=6,1,0)))))</f>
        <v>0</v>
      </c>
      <c r="V70" s="3" t="e">
        <f aca="false">IF(baza_dev!B325&gt;1.6,10,IF(baza_dev!B325&gt;0.8,9,IF(baza_dev!B325&gt;0,8,IF(baza_dev!B325&gt;-0.8,7,IF(baza_dev!B325&gt;-1.6,6,5)))))</f>
        <v>#VALUE!</v>
      </c>
      <c r="X70" s="3" t="e">
        <f aca="false">IF(baza_dev!D325&gt;1.6,10,IF(baza_dev!D325&gt;0.8,9,IF(baza_dev!D325&gt;0,8,IF(baza_dev!D325&gt;-0.8,7,IF(baza_dev!D325&gt;-1.6,6,5)))))</f>
        <v>#VALUE!</v>
      </c>
      <c r="Y70" s="56"/>
      <c r="Z70" s="3" t="e">
        <f aca="false">IF(baza_dev!F325&gt;1.6,10,IF(baza_dev!F325&gt;0.8,9,IF(baza_dev!F325&gt;0,8,IF(baza_dev!F325&gt;-0.8,7,IF(baza_dev!F325&gt;-1.6,6,5)))))</f>
        <v>#VALUE!</v>
      </c>
      <c r="AA70" s="57"/>
      <c r="AB70" s="3" t="e">
        <f aca="false">IF(baza_dev!H325&gt;1.6,10,IF(baza_dev!H325&gt;0.8,9,IF(baza_dev!H325&gt;0,8,IF(baza_dev!H325&gt;-0.8,7,IF(baza_dev!H325&gt;-1.6,6,5)))))</f>
        <v>#VALUE!</v>
      </c>
      <c r="AC70" s="58"/>
      <c r="AD70" s="3" t="e">
        <f aca="false">IF(baza_dev!J325&gt;1.6,10,IF(baza_dev!J325&gt;0.8,9,IF(baza_dev!J325&gt;0,8,IF(baza_dev!J325&gt;-0.8,7,IF(baza_dev!J325&gt;-1.6,6,5)))))</f>
        <v>#VALUE!</v>
      </c>
      <c r="AE70" s="57"/>
      <c r="AF70" s="3" t="e">
        <f aca="false">IF(baza_dev!L325&gt;1.6,10,IF(baza_dev!L325&gt;0.8,9,IF(baza_dev!L325&gt;0,8,IF(baza_dev!L325&gt;-0.8,7,IF(baza_dev!L325&gt;-1.6,6,5)))))</f>
        <v>#VALUE!</v>
      </c>
      <c r="AG70" s="59" t="n">
        <f aca="false">IF(OR(U70=0,W70=0,Y70=0,AA70=0,AC70=0,AE70=0),0,IF(BA71&gt;2,0,IF(BA71=2,4,IF(BA71=1,5,(V70+X70+Z70+AB70+AD70+AF70)/6))))</f>
        <v>0</v>
      </c>
      <c r="AH70" s="52" t="n">
        <f aca="false">IF(AG70=4,9,IF(AG70=5,12,IF(AG70&gt;9.49,30,IF(AG70&gt;8.49,27,IF(AG70&gt;7.49,23,IF(AG70&gt;6.49,19,IF(AG70&gt;5.99,15,0)))))))</f>
        <v>0</v>
      </c>
      <c r="AI70" s="55"/>
      <c r="AJ70" s="60" t="n">
        <f aca="false">IF(AI70=6,15,IF(AI70=7,19,IF(AI70=8,23,IF(AI70=9,27,IF(AI70=10,30,0)))))</f>
        <v>0</v>
      </c>
      <c r="BA70" s="61" t="n">
        <f aca="false">SUM(BB70:BG70)</f>
        <v>0</v>
      </c>
      <c r="BB70" s="62" t="n">
        <f aca="false">COUNTIF(V69,5)</f>
        <v>0</v>
      </c>
      <c r="BC70" s="62" t="n">
        <f aca="false">COUNTIF(X69,5)</f>
        <v>0</v>
      </c>
      <c r="BD70" s="62" t="n">
        <f aca="false">COUNTIF(Z69,5)</f>
        <v>0</v>
      </c>
      <c r="BE70" s="62" t="n">
        <f aca="false">COUNTIF(AB69,5)</f>
        <v>0</v>
      </c>
      <c r="BF70" s="62" t="n">
        <f aca="false">COUNTIF(AD69,5)</f>
        <v>0</v>
      </c>
      <c r="BG70" s="62" t="n">
        <f aca="false">COUNTIF(AF69,5)</f>
        <v>0</v>
      </c>
    </row>
    <row r="71" customFormat="false" ht="12.75" hidden="false" customHeight="false" outlineLevel="0" collapsed="false">
      <c r="A71" s="2" t="n">
        <v>67</v>
      </c>
      <c r="B71" s="69"/>
      <c r="C71" s="52" t="n">
        <f aca="false">IF(J71=10,5,IF(J71=9,4,IF(J71=8,3,IF(J71=7,2,IF(J71=6,1,0)))))</f>
        <v>0</v>
      </c>
      <c r="D71" s="52" t="str">
        <f aca="false">IF(M71=0,"НЕМА УСЛОВ",M71+O71)</f>
        <v>НЕМА УСЛОВ</v>
      </c>
      <c r="E71" s="52" t="n">
        <f aca="false">IF(P71=10,10,IF(P71=9,8,IF(P71=8,6,IF(P71=7,4,IF(P71=6,2,0)))))</f>
        <v>0</v>
      </c>
      <c r="F71" s="52" t="n">
        <f aca="false">IF(R71+T71=0,0,R71+T71)</f>
        <v>0</v>
      </c>
      <c r="G71" s="52" t="str">
        <f aca="false">IF(OR(AH71="",AJ71=""),"НИЈЕ ПОЛОЖИО",IF(AH71+AJ71&lt;31,"НИЈЕ ПОЛОЖИО",AH71+AJ71))</f>
        <v>НИЈЕ ПОЛОЖИО</v>
      </c>
      <c r="H71" s="53" t="n">
        <f aca="false">IF(OR(D71="НЕМА УСЛОВ",G71="НИЈЕ ПОЛОЖИО",),0,C71+D71+E71+F71+G71)</f>
        <v>0</v>
      </c>
      <c r="I71" s="53" t="n">
        <f aca="false">IF(H71="","",IF(H71&gt;94,10,IF(H71&gt;84,9,IF(H71&gt;74,8,IF(H71&gt;64,7,IF(H71&gt;54,6,5))))))</f>
        <v>5</v>
      </c>
      <c r="J71" s="55"/>
      <c r="K71" s="55"/>
      <c r="L71" s="55"/>
      <c r="M71" s="52" t="n">
        <f aca="false">IF(OR(K71="",L71=""),0,IF(K71+L71&gt;8,1,IF(K71+L71&gt;6,2,IF(K71+L71&gt;4,3,IF(K71+L71&gt;2,4,5)))))</f>
        <v>0</v>
      </c>
      <c r="N71" s="55"/>
      <c r="O71" s="52" t="n">
        <f aca="false">IF(N71=10,10,IF(N71=9,8,IF(N71=8,6,IF(N71=7,4,IF(N71=6,2,0)))))</f>
        <v>0</v>
      </c>
      <c r="P71" s="55"/>
      <c r="Q71" s="55"/>
      <c r="R71" s="52" t="n">
        <f aca="false">IF(Q71=10,5,IF(Q71=9,4,IF(Q71=8,3,IF(Q71=7,2,IF(Q71=6,1,0)))))</f>
        <v>0</v>
      </c>
      <c r="S71" s="55"/>
      <c r="T71" s="52" t="n">
        <f aca="false">IF(S71=10,5,IF(S71=9,4,IF(S71=8,3,IF(S71=7,2,IF(S71=6,1,0)))))</f>
        <v>0</v>
      </c>
      <c r="V71" s="3" t="e">
        <f aca="false">IF(baza_dev!B326&gt;1.6,10,IF(baza_dev!B326&gt;0.8,9,IF(baza_dev!B326&gt;0,8,IF(baza_dev!B326&gt;-0.8,7,IF(baza_dev!B326&gt;-1.6,6,5)))))</f>
        <v>#VALUE!</v>
      </c>
      <c r="X71" s="3" t="e">
        <f aca="false">IF(baza_dev!D326&gt;1.6,10,IF(baza_dev!D326&gt;0.8,9,IF(baza_dev!D326&gt;0,8,IF(baza_dev!D326&gt;-0.8,7,IF(baza_dev!D326&gt;-1.6,6,5)))))</f>
        <v>#VALUE!</v>
      </c>
      <c r="Y71" s="56"/>
      <c r="Z71" s="3" t="e">
        <f aca="false">IF(baza_dev!F326&gt;1.6,10,IF(baza_dev!F326&gt;0.8,9,IF(baza_dev!F326&gt;0,8,IF(baza_dev!F326&gt;-0.8,7,IF(baza_dev!F326&gt;-1.6,6,5)))))</f>
        <v>#VALUE!</v>
      </c>
      <c r="AA71" s="57"/>
      <c r="AB71" s="3" t="e">
        <f aca="false">IF(baza_dev!H326&gt;1.6,10,IF(baza_dev!H326&gt;0.8,9,IF(baza_dev!H326&gt;0,8,IF(baza_dev!H326&gt;-0.8,7,IF(baza_dev!H326&gt;-1.6,6,5)))))</f>
        <v>#VALUE!</v>
      </c>
      <c r="AC71" s="58"/>
      <c r="AD71" s="3" t="e">
        <f aca="false">IF(baza_dev!J326&gt;1.6,10,IF(baza_dev!J326&gt;0.8,9,IF(baza_dev!J326&gt;0,8,IF(baza_dev!J326&gt;-0.8,7,IF(baza_dev!J326&gt;-1.6,6,5)))))</f>
        <v>#VALUE!</v>
      </c>
      <c r="AE71" s="57"/>
      <c r="AF71" s="3" t="e">
        <f aca="false">IF(baza_dev!L326&gt;1.6,10,IF(baza_dev!L326&gt;0.8,9,IF(baza_dev!L326&gt;0,8,IF(baza_dev!L326&gt;-0.8,7,IF(baza_dev!L326&gt;-1.6,6,5)))))</f>
        <v>#VALUE!</v>
      </c>
      <c r="AG71" s="59" t="n">
        <f aca="false">IF(OR(U71=0,W71=0,Y71=0,AA71=0,AC71=0,AE71=0),0,IF(BA72&gt;2,0,IF(BA72=2,4,IF(BA72=1,5,(V71+X71+Z71+AB71+AD71+AF71)/6))))</f>
        <v>0</v>
      </c>
      <c r="AH71" s="52" t="n">
        <f aca="false">IF(AG71=4,9,IF(AG71=5,12,IF(AG71&gt;9.49,30,IF(AG71&gt;8.49,27,IF(AG71&gt;7.49,23,IF(AG71&gt;6.49,19,IF(AG71&gt;5.99,15,0)))))))</f>
        <v>0</v>
      </c>
      <c r="AI71" s="55"/>
      <c r="AJ71" s="60" t="n">
        <f aca="false">IF(AI71=6,15,IF(AI71=7,19,IF(AI71=8,23,IF(AI71=9,27,IF(AI71=10,30,0)))))</f>
        <v>0</v>
      </c>
      <c r="BA71" s="61" t="n">
        <f aca="false">SUM(BB71:BG71)</f>
        <v>0</v>
      </c>
      <c r="BB71" s="62" t="n">
        <f aca="false">COUNTIF(V70,5)</f>
        <v>0</v>
      </c>
      <c r="BC71" s="62" t="n">
        <f aca="false">COUNTIF(X70,5)</f>
        <v>0</v>
      </c>
      <c r="BD71" s="62" t="n">
        <f aca="false">COUNTIF(Z70,5)</f>
        <v>0</v>
      </c>
      <c r="BE71" s="62" t="n">
        <f aca="false">COUNTIF(AB70,5)</f>
        <v>0</v>
      </c>
      <c r="BF71" s="62" t="n">
        <f aca="false">COUNTIF(AD70,5)</f>
        <v>0</v>
      </c>
      <c r="BG71" s="62" t="n">
        <f aca="false">COUNTIF(AF70,5)</f>
        <v>0</v>
      </c>
    </row>
    <row r="72" customFormat="false" ht="12.75" hidden="false" customHeight="false" outlineLevel="0" collapsed="false">
      <c r="A72" s="2" t="n">
        <v>68</v>
      </c>
      <c r="B72" s="69"/>
      <c r="C72" s="52" t="n">
        <f aca="false">IF(J72=10,5,IF(J72=9,4,IF(J72=8,3,IF(J72=7,2,IF(J72=6,1,0)))))</f>
        <v>0</v>
      </c>
      <c r="D72" s="52" t="str">
        <f aca="false">IF(M72=0,"НЕМА УСЛОВ",M72+O72)</f>
        <v>НЕМА УСЛОВ</v>
      </c>
      <c r="E72" s="52" t="n">
        <f aca="false">IF(P72=10,10,IF(P72=9,8,IF(P72=8,6,IF(P72=7,4,IF(P72=6,2,0)))))</f>
        <v>0</v>
      </c>
      <c r="F72" s="52" t="n">
        <f aca="false">IF(R72+T72=0,0,R72+T72)</f>
        <v>0</v>
      </c>
      <c r="G72" s="52" t="str">
        <f aca="false">IF(OR(AH72="",AJ72=""),"НИЈЕ ПОЛОЖИО",IF(AH72+AJ72&lt;31,"НИЈЕ ПОЛОЖИО",AH72+AJ72))</f>
        <v>НИЈЕ ПОЛОЖИО</v>
      </c>
      <c r="H72" s="53" t="n">
        <f aca="false">IF(OR(D72="НЕМА УСЛОВ",G72="НИЈЕ ПОЛОЖИО",),0,C72+D72+E72+F72+G72)</f>
        <v>0</v>
      </c>
      <c r="I72" s="53" t="n">
        <f aca="false">IF(H72="","",IF(H72&gt;94,10,IF(H72&gt;84,9,IF(H72&gt;74,8,IF(H72&gt;64,7,IF(H72&gt;54,6,5))))))</f>
        <v>5</v>
      </c>
      <c r="J72" s="55"/>
      <c r="K72" s="55"/>
      <c r="L72" s="55"/>
      <c r="M72" s="52" t="n">
        <f aca="false">IF(OR(K72="",L72=""),0,IF(K72+L72&gt;8,1,IF(K72+L72&gt;6,2,IF(K72+L72&gt;4,3,IF(K72+L72&gt;2,4,5)))))</f>
        <v>0</v>
      </c>
      <c r="N72" s="55"/>
      <c r="O72" s="52" t="n">
        <f aca="false">IF(N72=10,10,IF(N72=9,8,IF(N72=8,6,IF(N72=7,4,IF(N72=6,2,0)))))</f>
        <v>0</v>
      </c>
      <c r="P72" s="55"/>
      <c r="Q72" s="55"/>
      <c r="R72" s="52" t="n">
        <f aca="false">IF(Q72=10,5,IF(Q72=9,4,IF(Q72=8,3,IF(Q72=7,2,IF(Q72=6,1,0)))))</f>
        <v>0</v>
      </c>
      <c r="S72" s="55"/>
      <c r="T72" s="52" t="n">
        <f aca="false">IF(S72=10,5,IF(S72=9,4,IF(S72=8,3,IF(S72=7,2,IF(S72=6,1,0)))))</f>
        <v>0</v>
      </c>
      <c r="V72" s="3" t="e">
        <f aca="false">IF(baza_dev!B327&gt;1.6,10,IF(baza_dev!B327&gt;0.8,9,IF(baza_dev!B327&gt;0,8,IF(baza_dev!B327&gt;-0.8,7,IF(baza_dev!B327&gt;-1.6,6,5)))))</f>
        <v>#VALUE!</v>
      </c>
      <c r="X72" s="3" t="e">
        <f aca="false">IF(baza_dev!D327&gt;1.6,10,IF(baza_dev!D327&gt;0.8,9,IF(baza_dev!D327&gt;0,8,IF(baza_dev!D327&gt;-0.8,7,IF(baza_dev!D327&gt;-1.6,6,5)))))</f>
        <v>#VALUE!</v>
      </c>
      <c r="Y72" s="56"/>
      <c r="Z72" s="3" t="e">
        <f aca="false">IF(baza_dev!F327&gt;1.6,10,IF(baza_dev!F327&gt;0.8,9,IF(baza_dev!F327&gt;0,8,IF(baza_dev!F327&gt;-0.8,7,IF(baza_dev!F327&gt;-1.6,6,5)))))</f>
        <v>#VALUE!</v>
      </c>
      <c r="AA72" s="57"/>
      <c r="AB72" s="3" t="e">
        <f aca="false">IF(baza_dev!H327&gt;1.6,10,IF(baza_dev!H327&gt;0.8,9,IF(baza_dev!H327&gt;0,8,IF(baza_dev!H327&gt;-0.8,7,IF(baza_dev!H327&gt;-1.6,6,5)))))</f>
        <v>#VALUE!</v>
      </c>
      <c r="AC72" s="58"/>
      <c r="AD72" s="3" t="e">
        <f aca="false">IF(baza_dev!J327&gt;1.6,10,IF(baza_dev!J327&gt;0.8,9,IF(baza_dev!J327&gt;0,8,IF(baza_dev!J327&gt;-0.8,7,IF(baza_dev!J327&gt;-1.6,6,5)))))</f>
        <v>#VALUE!</v>
      </c>
      <c r="AE72" s="57"/>
      <c r="AF72" s="3" t="e">
        <f aca="false">IF(baza_dev!L327&gt;1.6,10,IF(baza_dev!L327&gt;0.8,9,IF(baza_dev!L327&gt;0,8,IF(baza_dev!L327&gt;-0.8,7,IF(baza_dev!L327&gt;-1.6,6,5)))))</f>
        <v>#VALUE!</v>
      </c>
      <c r="AG72" s="59" t="n">
        <f aca="false">IF(OR(U72=0,W72=0,Y72=0,AA72=0,AC72=0,AE72=0),0,IF(BA73&gt;2,0,IF(BA73=2,4,IF(BA73=1,5,(V72+X72+Z72+AB72+AD72+AF72)/6))))</f>
        <v>0</v>
      </c>
      <c r="AH72" s="52" t="n">
        <f aca="false">IF(AG72=4,9,IF(AG72=5,12,IF(AG72&gt;9.49,30,IF(AG72&gt;8.49,27,IF(AG72&gt;7.49,23,IF(AG72&gt;6.49,19,IF(AG72&gt;5.99,15,0)))))))</f>
        <v>0</v>
      </c>
      <c r="AI72" s="55"/>
      <c r="AJ72" s="60" t="n">
        <f aca="false">IF(AI72=6,15,IF(AI72=7,19,IF(AI72=8,23,IF(AI72=9,27,IF(AI72=10,30,0)))))</f>
        <v>0</v>
      </c>
      <c r="BA72" s="61" t="n">
        <f aca="false">SUM(BB72:BG72)</f>
        <v>0</v>
      </c>
      <c r="BB72" s="62" t="n">
        <f aca="false">COUNTIF(V71,5)</f>
        <v>0</v>
      </c>
      <c r="BC72" s="62" t="n">
        <f aca="false">COUNTIF(X71,5)</f>
        <v>0</v>
      </c>
      <c r="BD72" s="62" t="n">
        <f aca="false">COUNTIF(Z71,5)</f>
        <v>0</v>
      </c>
      <c r="BE72" s="62" t="n">
        <f aca="false">COUNTIF(AB71,5)</f>
        <v>0</v>
      </c>
      <c r="BF72" s="62" t="n">
        <f aca="false">COUNTIF(AD71,5)</f>
        <v>0</v>
      </c>
      <c r="BG72" s="62" t="n">
        <f aca="false">COUNTIF(AF71,5)</f>
        <v>0</v>
      </c>
    </row>
    <row r="73" customFormat="false" ht="12.75" hidden="false" customHeight="false" outlineLevel="0" collapsed="false">
      <c r="A73" s="2" t="n">
        <v>69</v>
      </c>
      <c r="B73" s="69"/>
      <c r="C73" s="52" t="n">
        <f aca="false">IF(J73=10,5,IF(J73=9,4,IF(J73=8,3,IF(J73=7,2,IF(J73=6,1,0)))))</f>
        <v>0</v>
      </c>
      <c r="D73" s="52" t="str">
        <f aca="false">IF(M73=0,"НЕМА УСЛОВ",M73+O73)</f>
        <v>НЕМА УСЛОВ</v>
      </c>
      <c r="E73" s="52" t="n">
        <f aca="false">IF(P73=10,10,IF(P73=9,8,IF(P73=8,6,IF(P73=7,4,IF(P73=6,2,0)))))</f>
        <v>0</v>
      </c>
      <c r="F73" s="52" t="n">
        <f aca="false">IF(R73+T73=0,0,R73+T73)</f>
        <v>0</v>
      </c>
      <c r="G73" s="52" t="str">
        <f aca="false">IF(OR(AH73="",AJ73=""),"НИЈЕ ПОЛОЖИО",IF(AH73+AJ73&lt;31,"НИЈЕ ПОЛОЖИО",AH73+AJ73))</f>
        <v>НИЈЕ ПОЛОЖИО</v>
      </c>
      <c r="H73" s="53" t="n">
        <f aca="false">IF(OR(D73="НЕМА УСЛОВ",G73="НИЈЕ ПОЛОЖИО",),0,C73+D73+E73+F73+G73)</f>
        <v>0</v>
      </c>
      <c r="I73" s="53" t="n">
        <f aca="false">IF(H73="","",IF(H73&gt;94,10,IF(H73&gt;84,9,IF(H73&gt;74,8,IF(H73&gt;64,7,IF(H73&gt;54,6,5))))))</f>
        <v>5</v>
      </c>
      <c r="J73" s="55"/>
      <c r="K73" s="55"/>
      <c r="L73" s="55"/>
      <c r="M73" s="52" t="n">
        <f aca="false">IF(OR(K73="",L73=""),0,IF(K73+L73&gt;8,1,IF(K73+L73&gt;6,2,IF(K73+L73&gt;4,3,IF(K73+L73&gt;2,4,5)))))</f>
        <v>0</v>
      </c>
      <c r="N73" s="55"/>
      <c r="O73" s="52" t="n">
        <f aca="false">IF(N73=10,10,IF(N73=9,8,IF(N73=8,6,IF(N73=7,4,IF(N73=6,2,0)))))</f>
        <v>0</v>
      </c>
      <c r="P73" s="55"/>
      <c r="Q73" s="55"/>
      <c r="R73" s="52" t="n">
        <f aca="false">IF(Q73=10,5,IF(Q73=9,4,IF(Q73=8,3,IF(Q73=7,2,IF(Q73=6,1,0)))))</f>
        <v>0</v>
      </c>
      <c r="S73" s="55"/>
      <c r="T73" s="52" t="n">
        <f aca="false">IF(S73=10,5,IF(S73=9,4,IF(S73=8,3,IF(S73=7,2,IF(S73=6,1,0)))))</f>
        <v>0</v>
      </c>
      <c r="V73" s="3" t="e">
        <f aca="false">IF(baza_dev!B328&gt;1.6,10,IF(baza_dev!B328&gt;0.8,9,IF(baza_dev!B328&gt;0,8,IF(baza_dev!B328&gt;-0.8,7,IF(baza_dev!B328&gt;-1.6,6,5)))))</f>
        <v>#VALUE!</v>
      </c>
      <c r="X73" s="3" t="e">
        <f aca="false">IF(baza_dev!D328&gt;1.6,10,IF(baza_dev!D328&gt;0.8,9,IF(baza_dev!D328&gt;0,8,IF(baza_dev!D328&gt;-0.8,7,IF(baza_dev!D328&gt;-1.6,6,5)))))</f>
        <v>#VALUE!</v>
      </c>
      <c r="Y73" s="56"/>
      <c r="Z73" s="3" t="e">
        <f aca="false">IF(baza_dev!F328&gt;1.6,10,IF(baza_dev!F328&gt;0.8,9,IF(baza_dev!F328&gt;0,8,IF(baza_dev!F328&gt;-0.8,7,IF(baza_dev!F328&gt;-1.6,6,5)))))</f>
        <v>#VALUE!</v>
      </c>
      <c r="AA73" s="57"/>
      <c r="AB73" s="3" t="e">
        <f aca="false">IF(baza_dev!H328&gt;1.6,10,IF(baza_dev!H328&gt;0.8,9,IF(baza_dev!H328&gt;0,8,IF(baza_dev!H328&gt;-0.8,7,IF(baza_dev!H328&gt;-1.6,6,5)))))</f>
        <v>#VALUE!</v>
      </c>
      <c r="AC73" s="58"/>
      <c r="AD73" s="3" t="e">
        <f aca="false">IF(baza_dev!J328&gt;1.6,10,IF(baza_dev!J328&gt;0.8,9,IF(baza_dev!J328&gt;0,8,IF(baza_dev!J328&gt;-0.8,7,IF(baza_dev!J328&gt;-1.6,6,5)))))</f>
        <v>#VALUE!</v>
      </c>
      <c r="AE73" s="57"/>
      <c r="AF73" s="3" t="e">
        <f aca="false">IF(baza_dev!L328&gt;1.6,10,IF(baza_dev!L328&gt;0.8,9,IF(baza_dev!L328&gt;0,8,IF(baza_dev!L328&gt;-0.8,7,IF(baza_dev!L328&gt;-1.6,6,5)))))</f>
        <v>#VALUE!</v>
      </c>
      <c r="AG73" s="59" t="n">
        <f aca="false">IF(OR(U73=0,W73=0,Y73=0,AA73=0,AC73=0,AE73=0),0,IF(BA74&gt;2,0,IF(BA74=2,4,IF(BA74=1,5,(V73+X73+Z73+AB73+AD73+AF73)/6))))</f>
        <v>0</v>
      </c>
      <c r="AH73" s="52" t="n">
        <f aca="false">IF(AG73=4,9,IF(AG73=5,12,IF(AG73&gt;9.49,30,IF(AG73&gt;8.49,27,IF(AG73&gt;7.49,23,IF(AG73&gt;6.49,19,IF(AG73&gt;5.99,15,0)))))))</f>
        <v>0</v>
      </c>
      <c r="AI73" s="55"/>
      <c r="AJ73" s="60" t="n">
        <f aca="false">IF(AI73=6,15,IF(AI73=7,19,IF(AI73=8,23,IF(AI73=9,27,IF(AI73=10,30,0)))))</f>
        <v>0</v>
      </c>
      <c r="BA73" s="61" t="n">
        <f aca="false">SUM(BB73:BG73)</f>
        <v>0</v>
      </c>
      <c r="BB73" s="62" t="n">
        <f aca="false">COUNTIF(V72,5)</f>
        <v>0</v>
      </c>
      <c r="BC73" s="62" t="n">
        <f aca="false">COUNTIF(X72,5)</f>
        <v>0</v>
      </c>
      <c r="BD73" s="62" t="n">
        <f aca="false">COUNTIF(Z72,5)</f>
        <v>0</v>
      </c>
      <c r="BE73" s="62" t="n">
        <f aca="false">COUNTIF(AB72,5)</f>
        <v>0</v>
      </c>
      <c r="BF73" s="62" t="n">
        <f aca="false">COUNTIF(AD72,5)</f>
        <v>0</v>
      </c>
      <c r="BG73" s="62" t="n">
        <f aca="false">COUNTIF(AF72,5)</f>
        <v>0</v>
      </c>
    </row>
    <row r="74" customFormat="false" ht="12.75" hidden="false" customHeight="false" outlineLevel="0" collapsed="false">
      <c r="A74" s="2" t="n">
        <v>70</v>
      </c>
      <c r="B74" s="69"/>
      <c r="C74" s="52" t="n">
        <f aca="false">IF(J74=10,5,IF(J74=9,4,IF(J74=8,3,IF(J74=7,2,IF(J74=6,1,0)))))</f>
        <v>0</v>
      </c>
      <c r="D74" s="52" t="str">
        <f aca="false">IF(M74=0,"НЕМА УСЛОВ",M74+O74)</f>
        <v>НЕМА УСЛОВ</v>
      </c>
      <c r="E74" s="52" t="n">
        <f aca="false">IF(P74=10,10,IF(P74=9,8,IF(P74=8,6,IF(P74=7,4,IF(P74=6,2,0)))))</f>
        <v>0</v>
      </c>
      <c r="F74" s="52" t="n">
        <f aca="false">IF(R74+T74=0,0,R74+T74)</f>
        <v>0</v>
      </c>
      <c r="G74" s="52" t="str">
        <f aca="false">IF(OR(AH74="",AJ74=""),"НИЈЕ ПОЛОЖИО",IF(AH74+AJ74&lt;31,"НИЈЕ ПОЛОЖИО",AH74+AJ74))</f>
        <v>НИЈЕ ПОЛОЖИО</v>
      </c>
      <c r="H74" s="53" t="n">
        <f aca="false">IF(OR(D74="НЕМА УСЛОВ",G74="НИЈЕ ПОЛОЖИО",),0,C74+D74+E74+F74+G74)</f>
        <v>0</v>
      </c>
      <c r="I74" s="53" t="n">
        <f aca="false">IF(H74="","",IF(H74&gt;94,10,IF(H74&gt;84,9,IF(H74&gt;74,8,IF(H74&gt;64,7,IF(H74&gt;54,6,5))))))</f>
        <v>5</v>
      </c>
      <c r="J74" s="55"/>
      <c r="K74" s="55"/>
      <c r="L74" s="55"/>
      <c r="M74" s="52" t="n">
        <f aca="false">IF(OR(K74="",L74=""),0,IF(K74+L74&gt;8,1,IF(K74+L74&gt;6,2,IF(K74+L74&gt;4,3,IF(K74+L74&gt;2,4,5)))))</f>
        <v>0</v>
      </c>
      <c r="N74" s="55"/>
      <c r="O74" s="52" t="n">
        <f aca="false">IF(N74=10,10,IF(N74=9,8,IF(N74=8,6,IF(N74=7,4,IF(N74=6,2,0)))))</f>
        <v>0</v>
      </c>
      <c r="P74" s="55"/>
      <c r="Q74" s="55"/>
      <c r="R74" s="52" t="n">
        <f aca="false">IF(Q74=10,5,IF(Q74=9,4,IF(Q74=8,3,IF(Q74=7,2,IF(Q74=6,1,0)))))</f>
        <v>0</v>
      </c>
      <c r="S74" s="55"/>
      <c r="T74" s="52" t="n">
        <f aca="false">IF(S74=10,5,IF(S74=9,4,IF(S74=8,3,IF(S74=7,2,IF(S74=6,1,0)))))</f>
        <v>0</v>
      </c>
      <c r="V74" s="3" t="e">
        <f aca="false">IF(baza_dev!B329&gt;1.6,10,IF(baza_dev!B329&gt;0.8,9,IF(baza_dev!B329&gt;0,8,IF(baza_dev!B329&gt;-0.8,7,IF(baza_dev!B329&gt;-1.6,6,5)))))</f>
        <v>#VALUE!</v>
      </c>
      <c r="X74" s="3" t="e">
        <f aca="false">IF(baza_dev!D329&gt;1.6,10,IF(baza_dev!D329&gt;0.8,9,IF(baza_dev!D329&gt;0,8,IF(baza_dev!D329&gt;-0.8,7,IF(baza_dev!D329&gt;-1.6,6,5)))))</f>
        <v>#VALUE!</v>
      </c>
      <c r="Y74" s="56"/>
      <c r="Z74" s="3" t="e">
        <f aca="false">IF(baza_dev!F329&gt;1.6,10,IF(baza_dev!F329&gt;0.8,9,IF(baza_dev!F329&gt;0,8,IF(baza_dev!F329&gt;-0.8,7,IF(baza_dev!F329&gt;-1.6,6,5)))))</f>
        <v>#VALUE!</v>
      </c>
      <c r="AA74" s="57"/>
      <c r="AB74" s="3" t="e">
        <f aca="false">IF(baza_dev!H329&gt;1.6,10,IF(baza_dev!H329&gt;0.8,9,IF(baza_dev!H329&gt;0,8,IF(baza_dev!H329&gt;-0.8,7,IF(baza_dev!H329&gt;-1.6,6,5)))))</f>
        <v>#VALUE!</v>
      </c>
      <c r="AC74" s="58"/>
      <c r="AD74" s="3" t="e">
        <f aca="false">IF(baza_dev!J329&gt;1.6,10,IF(baza_dev!J329&gt;0.8,9,IF(baza_dev!J329&gt;0,8,IF(baza_dev!J329&gt;-0.8,7,IF(baza_dev!J329&gt;-1.6,6,5)))))</f>
        <v>#VALUE!</v>
      </c>
      <c r="AE74" s="57"/>
      <c r="AF74" s="3" t="e">
        <f aca="false">IF(baza_dev!L329&gt;1.6,10,IF(baza_dev!L329&gt;0.8,9,IF(baza_dev!L329&gt;0,8,IF(baza_dev!L329&gt;-0.8,7,IF(baza_dev!L329&gt;-1.6,6,5)))))</f>
        <v>#VALUE!</v>
      </c>
      <c r="AG74" s="59" t="n">
        <f aca="false">IF(OR(U74=0,W74=0,Y74=0,AA74=0,AC74=0,AE74=0),0,IF(BA75&gt;2,0,IF(BA75=2,4,IF(BA75=1,5,(V74+X74+Z74+AB74+AD74+AF74)/6))))</f>
        <v>0</v>
      </c>
      <c r="AH74" s="52" t="n">
        <f aca="false">IF(AG74=4,9,IF(AG74=5,12,IF(AG74&gt;9.49,30,IF(AG74&gt;8.49,27,IF(AG74&gt;7.49,23,IF(AG74&gt;6.49,19,IF(AG74&gt;5.99,15,0)))))))</f>
        <v>0</v>
      </c>
      <c r="AI74" s="55"/>
      <c r="AJ74" s="60" t="n">
        <f aca="false">IF(AI74=6,15,IF(AI74=7,19,IF(AI74=8,23,IF(AI74=9,27,IF(AI74=10,30,0)))))</f>
        <v>0</v>
      </c>
      <c r="BA74" s="61" t="n">
        <f aca="false">SUM(BB74:BG74)</f>
        <v>0</v>
      </c>
      <c r="BB74" s="62" t="n">
        <f aca="false">COUNTIF(V73,5)</f>
        <v>0</v>
      </c>
      <c r="BC74" s="62" t="n">
        <f aca="false">COUNTIF(X73,5)</f>
        <v>0</v>
      </c>
      <c r="BD74" s="62" t="n">
        <f aca="false">COUNTIF(Z73,5)</f>
        <v>0</v>
      </c>
      <c r="BE74" s="62" t="n">
        <f aca="false">COUNTIF(AB73,5)</f>
        <v>0</v>
      </c>
      <c r="BF74" s="62" t="n">
        <f aca="false">COUNTIF(AD73,5)</f>
        <v>0</v>
      </c>
      <c r="BG74" s="62" t="n">
        <f aca="false">COUNTIF(AF73,5)</f>
        <v>0</v>
      </c>
    </row>
    <row r="75" customFormat="false" ht="12.75" hidden="false" customHeight="false" outlineLevel="0" collapsed="false">
      <c r="A75" s="2" t="n">
        <v>71</v>
      </c>
      <c r="B75" s="69"/>
      <c r="C75" s="52" t="n">
        <f aca="false">IF(J75=10,5,IF(J75=9,4,IF(J75=8,3,IF(J75=7,2,IF(J75=6,1,0)))))</f>
        <v>0</v>
      </c>
      <c r="D75" s="52" t="str">
        <f aca="false">IF(M75=0,"НЕМА УСЛОВ",M75+O75)</f>
        <v>НЕМА УСЛОВ</v>
      </c>
      <c r="E75" s="52" t="n">
        <f aca="false">IF(P75=10,10,IF(P75=9,8,IF(P75=8,6,IF(P75=7,4,IF(P75=6,2,0)))))</f>
        <v>0</v>
      </c>
      <c r="F75" s="52" t="n">
        <f aca="false">IF(R75+T75=0,0,R75+T75)</f>
        <v>0</v>
      </c>
      <c r="G75" s="52" t="str">
        <f aca="false">IF(OR(AH75="",AJ75=""),"НИЈЕ ПОЛОЖИО",IF(AH75+AJ75&lt;31,"НИЈЕ ПОЛОЖИО",AH75+AJ75))</f>
        <v>НИЈЕ ПОЛОЖИО</v>
      </c>
      <c r="H75" s="53" t="n">
        <f aca="false">IF(OR(D75="НЕМА УСЛОВ",G75="НИЈЕ ПОЛОЖИО",),0,C75+D75+E75+F75+G75)</f>
        <v>0</v>
      </c>
      <c r="I75" s="53" t="n">
        <f aca="false">IF(H75="","",IF(H75&gt;94,10,IF(H75&gt;84,9,IF(H75&gt;74,8,IF(H75&gt;64,7,IF(H75&gt;54,6,5))))))</f>
        <v>5</v>
      </c>
      <c r="J75" s="55"/>
      <c r="K75" s="55"/>
      <c r="L75" s="55"/>
      <c r="M75" s="52" t="n">
        <f aca="false">IF(OR(K75="",L75=""),0,IF(K75+L75&gt;8,1,IF(K75+L75&gt;6,2,IF(K75+L75&gt;4,3,IF(K75+L75&gt;2,4,5)))))</f>
        <v>0</v>
      </c>
      <c r="N75" s="55"/>
      <c r="O75" s="52" t="n">
        <f aca="false">IF(N75=10,10,IF(N75=9,8,IF(N75=8,6,IF(N75=7,4,IF(N75=6,2,0)))))</f>
        <v>0</v>
      </c>
      <c r="P75" s="55"/>
      <c r="Q75" s="55"/>
      <c r="R75" s="52" t="n">
        <f aca="false">IF(Q75=10,5,IF(Q75=9,4,IF(Q75=8,3,IF(Q75=7,2,IF(Q75=6,1,0)))))</f>
        <v>0</v>
      </c>
      <c r="S75" s="55"/>
      <c r="T75" s="52" t="n">
        <f aca="false">IF(S75=10,5,IF(S75=9,4,IF(S75=8,3,IF(S75=7,2,IF(S75=6,1,0)))))</f>
        <v>0</v>
      </c>
      <c r="V75" s="3" t="e">
        <f aca="false">IF(baza_dev!B330&gt;1.6,10,IF(baza_dev!B330&gt;0.8,9,IF(baza_dev!B330&gt;0,8,IF(baza_dev!B330&gt;-0.8,7,IF(baza_dev!B330&gt;-1.6,6,5)))))</f>
        <v>#VALUE!</v>
      </c>
      <c r="X75" s="3" t="e">
        <f aca="false">IF(baza_dev!D330&gt;1.6,10,IF(baza_dev!D330&gt;0.8,9,IF(baza_dev!D330&gt;0,8,IF(baza_dev!D330&gt;-0.8,7,IF(baza_dev!D330&gt;-1.6,6,5)))))</f>
        <v>#VALUE!</v>
      </c>
      <c r="Y75" s="56"/>
      <c r="Z75" s="3" t="e">
        <f aca="false">IF(baza_dev!F330&gt;1.6,10,IF(baza_dev!F330&gt;0.8,9,IF(baza_dev!F330&gt;0,8,IF(baza_dev!F330&gt;-0.8,7,IF(baza_dev!F330&gt;-1.6,6,5)))))</f>
        <v>#VALUE!</v>
      </c>
      <c r="AA75" s="57"/>
      <c r="AB75" s="3" t="e">
        <f aca="false">IF(baza_dev!H330&gt;1.6,10,IF(baza_dev!H330&gt;0.8,9,IF(baza_dev!H330&gt;0,8,IF(baza_dev!H330&gt;-0.8,7,IF(baza_dev!H330&gt;-1.6,6,5)))))</f>
        <v>#VALUE!</v>
      </c>
      <c r="AC75" s="58"/>
      <c r="AD75" s="3" t="e">
        <f aca="false">IF(baza_dev!J330&gt;1.6,10,IF(baza_dev!J330&gt;0.8,9,IF(baza_dev!J330&gt;0,8,IF(baza_dev!J330&gt;-0.8,7,IF(baza_dev!J330&gt;-1.6,6,5)))))</f>
        <v>#VALUE!</v>
      </c>
      <c r="AE75" s="57"/>
      <c r="AF75" s="3" t="e">
        <f aca="false">IF(baza_dev!L330&gt;1.6,10,IF(baza_dev!L330&gt;0.8,9,IF(baza_dev!L330&gt;0,8,IF(baza_dev!L330&gt;-0.8,7,IF(baza_dev!L330&gt;-1.6,6,5)))))</f>
        <v>#VALUE!</v>
      </c>
      <c r="AG75" s="59" t="n">
        <f aca="false">IF(OR(U75=0,W75=0,Y75=0,AA75=0,AC75=0,AE75=0),0,IF(BA76&gt;2,0,IF(BA76=2,4,IF(BA76=1,5,(V75+X75+Z75+AB75+AD75+AF75)/6))))</f>
        <v>0</v>
      </c>
      <c r="AH75" s="52" t="n">
        <f aca="false">IF(AG75=4,9,IF(AG75=5,12,IF(AG75&gt;9.49,30,IF(AG75&gt;8.49,27,IF(AG75&gt;7.49,23,IF(AG75&gt;6.49,19,IF(AG75&gt;5.99,15,0)))))))</f>
        <v>0</v>
      </c>
      <c r="AI75" s="55"/>
      <c r="AJ75" s="60" t="n">
        <f aca="false">IF(AI75=6,15,IF(AI75=7,19,IF(AI75=8,23,IF(AI75=9,27,IF(AI75=10,30,0)))))</f>
        <v>0</v>
      </c>
      <c r="BA75" s="61" t="n">
        <f aca="false">SUM(BB75:BG75)</f>
        <v>0</v>
      </c>
      <c r="BB75" s="62" t="n">
        <f aca="false">COUNTIF(V74,5)</f>
        <v>0</v>
      </c>
      <c r="BC75" s="62" t="n">
        <f aca="false">COUNTIF(X74,5)</f>
        <v>0</v>
      </c>
      <c r="BD75" s="62" t="n">
        <f aca="false">COUNTIF(Z74,5)</f>
        <v>0</v>
      </c>
      <c r="BE75" s="62" t="n">
        <f aca="false">COUNTIF(AB74,5)</f>
        <v>0</v>
      </c>
      <c r="BF75" s="62" t="n">
        <f aca="false">COUNTIF(AD74,5)</f>
        <v>0</v>
      </c>
      <c r="BG75" s="62" t="n">
        <f aca="false">COUNTIF(AF74,5)</f>
        <v>0</v>
      </c>
    </row>
    <row r="76" customFormat="false" ht="12.75" hidden="false" customHeight="false" outlineLevel="0" collapsed="false">
      <c r="A76" s="2" t="n">
        <v>72</v>
      </c>
      <c r="B76" s="69"/>
      <c r="C76" s="52" t="n">
        <f aca="false">IF(J76=10,5,IF(J76=9,4,IF(J76=8,3,IF(J76=7,2,IF(J76=6,1,0)))))</f>
        <v>0</v>
      </c>
      <c r="D76" s="52" t="str">
        <f aca="false">IF(M76=0,"НЕМА УСЛОВ",M76+O76)</f>
        <v>НЕМА УСЛОВ</v>
      </c>
      <c r="E76" s="52" t="n">
        <f aca="false">IF(P76=10,10,IF(P76=9,8,IF(P76=8,6,IF(P76=7,4,IF(P76=6,2,0)))))</f>
        <v>0</v>
      </c>
      <c r="F76" s="52" t="n">
        <f aca="false">IF(R76+T76=0,0,R76+T76)</f>
        <v>0</v>
      </c>
      <c r="G76" s="52" t="str">
        <f aca="false">IF(OR(AH76="",AJ76=""),"НИЈЕ ПОЛОЖИО",IF(AH76+AJ76&lt;31,"НИЈЕ ПОЛОЖИО",AH76+AJ76))</f>
        <v>НИЈЕ ПОЛОЖИО</v>
      </c>
      <c r="H76" s="53" t="n">
        <f aca="false">IF(OR(D76="НЕМА УСЛОВ",G76="НИЈЕ ПОЛОЖИО",),0,C76+D76+E76+F76+G76)</f>
        <v>0</v>
      </c>
      <c r="I76" s="53" t="n">
        <f aca="false">IF(H76="","",IF(H76&gt;94,10,IF(H76&gt;84,9,IF(H76&gt;74,8,IF(H76&gt;64,7,IF(H76&gt;54,6,5))))))</f>
        <v>5</v>
      </c>
      <c r="J76" s="55"/>
      <c r="K76" s="55"/>
      <c r="L76" s="55"/>
      <c r="M76" s="52" t="n">
        <f aca="false">IF(OR(K76="",L76=""),0,IF(K76+L76&gt;8,1,IF(K76+L76&gt;6,2,IF(K76+L76&gt;4,3,IF(K76+L76&gt;2,4,5)))))</f>
        <v>0</v>
      </c>
      <c r="N76" s="55"/>
      <c r="O76" s="52" t="n">
        <f aca="false">IF(N76=10,10,IF(N76=9,8,IF(N76=8,6,IF(N76=7,4,IF(N76=6,2,0)))))</f>
        <v>0</v>
      </c>
      <c r="P76" s="55"/>
      <c r="Q76" s="55"/>
      <c r="R76" s="52" t="n">
        <f aca="false">IF(Q76=10,5,IF(Q76=9,4,IF(Q76=8,3,IF(Q76=7,2,IF(Q76=6,1,0)))))</f>
        <v>0</v>
      </c>
      <c r="S76" s="55"/>
      <c r="T76" s="52" t="n">
        <f aca="false">IF(S76=10,5,IF(S76=9,4,IF(S76=8,3,IF(S76=7,2,IF(S76=6,1,0)))))</f>
        <v>0</v>
      </c>
      <c r="V76" s="3" t="e">
        <f aca="false">IF(baza_dev!B331&gt;1.6,10,IF(baza_dev!B331&gt;0.8,9,IF(baza_dev!B331&gt;0,8,IF(baza_dev!B331&gt;-0.8,7,IF(baza_dev!B331&gt;-1.6,6,5)))))</f>
        <v>#VALUE!</v>
      </c>
      <c r="X76" s="3" t="e">
        <f aca="false">IF(baza_dev!D331&gt;1.6,10,IF(baza_dev!D331&gt;0.8,9,IF(baza_dev!D331&gt;0,8,IF(baza_dev!D331&gt;-0.8,7,IF(baza_dev!D331&gt;-1.6,6,5)))))</f>
        <v>#VALUE!</v>
      </c>
      <c r="Y76" s="56"/>
      <c r="Z76" s="3" t="e">
        <f aca="false">IF(baza_dev!F331&gt;1.6,10,IF(baza_dev!F331&gt;0.8,9,IF(baza_dev!F331&gt;0,8,IF(baza_dev!F331&gt;-0.8,7,IF(baza_dev!F331&gt;-1.6,6,5)))))</f>
        <v>#VALUE!</v>
      </c>
      <c r="AA76" s="57"/>
      <c r="AB76" s="3" t="e">
        <f aca="false">IF(baza_dev!H331&gt;1.6,10,IF(baza_dev!H331&gt;0.8,9,IF(baza_dev!H331&gt;0,8,IF(baza_dev!H331&gt;-0.8,7,IF(baza_dev!H331&gt;-1.6,6,5)))))</f>
        <v>#VALUE!</v>
      </c>
      <c r="AC76" s="58"/>
      <c r="AD76" s="3" t="e">
        <f aca="false">IF(baza_dev!J331&gt;1.6,10,IF(baza_dev!J331&gt;0.8,9,IF(baza_dev!J331&gt;0,8,IF(baza_dev!J331&gt;-0.8,7,IF(baza_dev!J331&gt;-1.6,6,5)))))</f>
        <v>#VALUE!</v>
      </c>
      <c r="AE76" s="57"/>
      <c r="AF76" s="3" t="e">
        <f aca="false">IF(baza_dev!L331&gt;1.6,10,IF(baza_dev!L331&gt;0.8,9,IF(baza_dev!L331&gt;0,8,IF(baza_dev!L331&gt;-0.8,7,IF(baza_dev!L331&gt;-1.6,6,5)))))</f>
        <v>#VALUE!</v>
      </c>
      <c r="AG76" s="59" t="n">
        <f aca="false">IF(OR(U76=0,W76=0,Y76=0,AA76=0,AC76=0,AE76=0),0,IF(BA77&gt;2,0,IF(BA77=2,4,IF(BA77=1,5,(V76+X76+Z76+AB76+AD76+AF76)/6))))</f>
        <v>0</v>
      </c>
      <c r="AH76" s="52" t="n">
        <f aca="false">IF(AG76=4,9,IF(AG76=5,12,IF(AG76&gt;9.49,30,IF(AG76&gt;8.49,27,IF(AG76&gt;7.49,23,IF(AG76&gt;6.49,19,IF(AG76&gt;5.99,15,0)))))))</f>
        <v>0</v>
      </c>
      <c r="AI76" s="55"/>
      <c r="AJ76" s="60" t="n">
        <f aca="false">IF(AI76=6,15,IF(AI76=7,19,IF(AI76=8,23,IF(AI76=9,27,IF(AI76=10,30,0)))))</f>
        <v>0</v>
      </c>
      <c r="BA76" s="61" t="n">
        <f aca="false">SUM(BB76:BG76)</f>
        <v>0</v>
      </c>
      <c r="BB76" s="62" t="n">
        <f aca="false">COUNTIF(V75,5)</f>
        <v>0</v>
      </c>
      <c r="BC76" s="62" t="n">
        <f aca="false">COUNTIF(X75,5)</f>
        <v>0</v>
      </c>
      <c r="BD76" s="62" t="n">
        <f aca="false">COUNTIF(Z75,5)</f>
        <v>0</v>
      </c>
      <c r="BE76" s="62" t="n">
        <f aca="false">COUNTIF(AB75,5)</f>
        <v>0</v>
      </c>
      <c r="BF76" s="62" t="n">
        <f aca="false">COUNTIF(AD75,5)</f>
        <v>0</v>
      </c>
      <c r="BG76" s="62" t="n">
        <f aca="false">COUNTIF(AF75,5)</f>
        <v>0</v>
      </c>
    </row>
    <row r="77" customFormat="false" ht="12.75" hidden="false" customHeight="false" outlineLevel="0" collapsed="false">
      <c r="A77" s="2" t="n">
        <v>73</v>
      </c>
      <c r="B77" s="69"/>
      <c r="C77" s="52" t="n">
        <f aca="false">IF(J77=10,5,IF(J77=9,4,IF(J77=8,3,IF(J77=7,2,IF(J77=6,1,0)))))</f>
        <v>0</v>
      </c>
      <c r="D77" s="52" t="str">
        <f aca="false">IF(M77=0,"НЕМА УСЛОВ",M77+O77)</f>
        <v>НЕМА УСЛОВ</v>
      </c>
      <c r="E77" s="52" t="n">
        <f aca="false">IF(P77=10,10,IF(P77=9,8,IF(P77=8,6,IF(P77=7,4,IF(P77=6,2,0)))))</f>
        <v>0</v>
      </c>
      <c r="F77" s="52" t="n">
        <f aca="false">IF(R77+T77=0,0,R77+T77)</f>
        <v>0</v>
      </c>
      <c r="G77" s="52" t="str">
        <f aca="false">IF(OR(AH77="",AJ77=""),"НИЈЕ ПОЛОЖИО",IF(AH77+AJ77&lt;31,"НИЈЕ ПОЛОЖИО",AH77+AJ77))</f>
        <v>НИЈЕ ПОЛОЖИО</v>
      </c>
      <c r="H77" s="53" t="n">
        <f aca="false">IF(OR(D77="НЕМА УСЛОВ",G77="НИЈЕ ПОЛОЖИО",),0,C77+D77+E77+F77+G77)</f>
        <v>0</v>
      </c>
      <c r="I77" s="53" t="n">
        <f aca="false">IF(H77="","",IF(H77&gt;94,10,IF(H77&gt;84,9,IF(H77&gt;74,8,IF(H77&gt;64,7,IF(H77&gt;54,6,5))))))</f>
        <v>5</v>
      </c>
      <c r="J77" s="55"/>
      <c r="K77" s="55"/>
      <c r="L77" s="55"/>
      <c r="M77" s="52" t="n">
        <f aca="false">IF(OR(K77="",L77=""),0,IF(K77+L77&gt;8,1,IF(K77+L77&gt;6,2,IF(K77+L77&gt;4,3,IF(K77+L77&gt;2,4,5)))))</f>
        <v>0</v>
      </c>
      <c r="N77" s="55"/>
      <c r="O77" s="52" t="n">
        <f aca="false">IF(N77=10,10,IF(N77=9,8,IF(N77=8,6,IF(N77=7,4,IF(N77=6,2,0)))))</f>
        <v>0</v>
      </c>
      <c r="P77" s="55"/>
      <c r="Q77" s="55"/>
      <c r="R77" s="52" t="n">
        <f aca="false">IF(Q77=10,5,IF(Q77=9,4,IF(Q77=8,3,IF(Q77=7,2,IF(Q77=6,1,0)))))</f>
        <v>0</v>
      </c>
      <c r="S77" s="55"/>
      <c r="T77" s="52" t="n">
        <f aca="false">IF(S77=10,5,IF(S77=9,4,IF(S77=8,3,IF(S77=7,2,IF(S77=6,1,0)))))</f>
        <v>0</v>
      </c>
      <c r="V77" s="3" t="e">
        <f aca="false">IF(baza_dev!B332&gt;1.6,10,IF(baza_dev!B332&gt;0.8,9,IF(baza_dev!B332&gt;0,8,IF(baza_dev!B332&gt;-0.8,7,IF(baza_dev!B332&gt;-1.6,6,5)))))</f>
        <v>#VALUE!</v>
      </c>
      <c r="X77" s="3" t="e">
        <f aca="false">IF(baza_dev!D332&gt;1.6,10,IF(baza_dev!D332&gt;0.8,9,IF(baza_dev!D332&gt;0,8,IF(baza_dev!D332&gt;-0.8,7,IF(baza_dev!D332&gt;-1.6,6,5)))))</f>
        <v>#VALUE!</v>
      </c>
      <c r="Y77" s="56"/>
      <c r="Z77" s="3" t="e">
        <f aca="false">IF(baza_dev!F332&gt;1.6,10,IF(baza_dev!F332&gt;0.8,9,IF(baza_dev!F332&gt;0,8,IF(baza_dev!F332&gt;-0.8,7,IF(baza_dev!F332&gt;-1.6,6,5)))))</f>
        <v>#VALUE!</v>
      </c>
      <c r="AA77" s="57"/>
      <c r="AB77" s="3" t="e">
        <f aca="false">IF(baza_dev!H332&gt;1.6,10,IF(baza_dev!H332&gt;0.8,9,IF(baza_dev!H332&gt;0,8,IF(baza_dev!H332&gt;-0.8,7,IF(baza_dev!H332&gt;-1.6,6,5)))))</f>
        <v>#VALUE!</v>
      </c>
      <c r="AC77" s="58"/>
      <c r="AD77" s="3" t="e">
        <f aca="false">IF(baza_dev!J332&gt;1.6,10,IF(baza_dev!J332&gt;0.8,9,IF(baza_dev!J332&gt;0,8,IF(baza_dev!J332&gt;-0.8,7,IF(baza_dev!J332&gt;-1.6,6,5)))))</f>
        <v>#VALUE!</v>
      </c>
      <c r="AE77" s="57"/>
      <c r="AF77" s="3" t="e">
        <f aca="false">IF(baza_dev!L332&gt;1.6,10,IF(baza_dev!L332&gt;0.8,9,IF(baza_dev!L332&gt;0,8,IF(baza_dev!L332&gt;-0.8,7,IF(baza_dev!L332&gt;-1.6,6,5)))))</f>
        <v>#VALUE!</v>
      </c>
      <c r="AG77" s="59" t="n">
        <f aca="false">IF(OR(U77=0,W77=0,Y77=0,AA77=0,AC77=0,AE77=0),0,IF(BA78&gt;2,0,IF(BA78=2,4,IF(BA78=1,5,(V77+X77+Z77+AB77+AD77+AF77)/6))))</f>
        <v>0</v>
      </c>
      <c r="AH77" s="52" t="n">
        <f aca="false">IF(AG77=4,9,IF(AG77=5,12,IF(AG77&gt;9.49,30,IF(AG77&gt;8.49,27,IF(AG77&gt;7.49,23,IF(AG77&gt;6.49,19,IF(AG77&gt;5.99,15,0)))))))</f>
        <v>0</v>
      </c>
      <c r="AI77" s="55"/>
      <c r="AJ77" s="60" t="n">
        <f aca="false">IF(AI77=6,15,IF(AI77=7,19,IF(AI77=8,23,IF(AI77=9,27,IF(AI77=10,30,0)))))</f>
        <v>0</v>
      </c>
      <c r="BA77" s="61" t="n">
        <f aca="false">SUM(BB77:BG77)</f>
        <v>0</v>
      </c>
      <c r="BB77" s="62" t="n">
        <f aca="false">COUNTIF(V76,5)</f>
        <v>0</v>
      </c>
      <c r="BC77" s="62" t="n">
        <f aca="false">COUNTIF(X76,5)</f>
        <v>0</v>
      </c>
      <c r="BD77" s="62" t="n">
        <f aca="false">COUNTIF(Z76,5)</f>
        <v>0</v>
      </c>
      <c r="BE77" s="62" t="n">
        <f aca="false">COUNTIF(AB76,5)</f>
        <v>0</v>
      </c>
      <c r="BF77" s="62" t="n">
        <f aca="false">COUNTIF(AD76,5)</f>
        <v>0</v>
      </c>
      <c r="BG77" s="62" t="n">
        <f aca="false">COUNTIF(AF76,5)</f>
        <v>0</v>
      </c>
    </row>
    <row r="78" customFormat="false" ht="12.75" hidden="false" customHeight="false" outlineLevel="0" collapsed="false">
      <c r="A78" s="2" t="n">
        <v>74</v>
      </c>
      <c r="B78" s="69"/>
      <c r="C78" s="52" t="n">
        <f aca="false">IF(J78=10,5,IF(J78=9,4,IF(J78=8,3,IF(J78=7,2,IF(J78=6,1,0)))))</f>
        <v>0</v>
      </c>
      <c r="D78" s="52" t="str">
        <f aca="false">IF(M78=0,"НЕМА УСЛОВ",M78+O78)</f>
        <v>НЕМА УСЛОВ</v>
      </c>
      <c r="E78" s="52" t="n">
        <f aca="false">IF(P78=10,10,IF(P78=9,8,IF(P78=8,6,IF(P78=7,4,IF(P78=6,2,0)))))</f>
        <v>0</v>
      </c>
      <c r="F78" s="52" t="n">
        <f aca="false">IF(R78+T78=0,0,R78+T78)</f>
        <v>0</v>
      </c>
      <c r="G78" s="52" t="str">
        <f aca="false">IF(OR(AH78="",AJ78=""),"НИЈЕ ПОЛОЖИО",IF(AH78+AJ78&lt;31,"НИЈЕ ПОЛОЖИО",AH78+AJ78))</f>
        <v>НИЈЕ ПОЛОЖИО</v>
      </c>
      <c r="H78" s="53" t="n">
        <f aca="false">IF(OR(D78="НЕМА УСЛОВ",G78="НИЈЕ ПОЛОЖИО",),0,C78+D78+E78+F78+G78)</f>
        <v>0</v>
      </c>
      <c r="I78" s="53" t="n">
        <f aca="false">IF(H78="","",IF(H78&gt;94,10,IF(H78&gt;84,9,IF(H78&gt;74,8,IF(H78&gt;64,7,IF(H78&gt;54,6,5))))))</f>
        <v>5</v>
      </c>
      <c r="J78" s="55"/>
      <c r="K78" s="55"/>
      <c r="L78" s="55"/>
      <c r="M78" s="52" t="n">
        <f aca="false">IF(OR(K78="",L78=""),0,IF(K78+L78&gt;8,1,IF(K78+L78&gt;6,2,IF(K78+L78&gt;4,3,IF(K78+L78&gt;2,4,5)))))</f>
        <v>0</v>
      </c>
      <c r="N78" s="55"/>
      <c r="O78" s="52" t="n">
        <f aca="false">IF(N78=10,10,IF(N78=9,8,IF(N78=8,6,IF(N78=7,4,IF(N78=6,2,0)))))</f>
        <v>0</v>
      </c>
      <c r="P78" s="55"/>
      <c r="Q78" s="55"/>
      <c r="R78" s="52" t="n">
        <f aca="false">IF(Q78=10,5,IF(Q78=9,4,IF(Q78=8,3,IF(Q78=7,2,IF(Q78=6,1,0)))))</f>
        <v>0</v>
      </c>
      <c r="S78" s="55"/>
      <c r="T78" s="52" t="n">
        <f aca="false">IF(S78=10,5,IF(S78=9,4,IF(S78=8,3,IF(S78=7,2,IF(S78=6,1,0)))))</f>
        <v>0</v>
      </c>
      <c r="V78" s="3" t="e">
        <f aca="false">IF(baza_dev!B333&gt;1.6,10,IF(baza_dev!B333&gt;0.8,9,IF(baza_dev!B333&gt;0,8,IF(baza_dev!B333&gt;-0.8,7,IF(baza_dev!B333&gt;-1.6,6,5)))))</f>
        <v>#VALUE!</v>
      </c>
      <c r="X78" s="3" t="e">
        <f aca="false">IF(baza_dev!D333&gt;1.6,10,IF(baza_dev!D333&gt;0.8,9,IF(baza_dev!D333&gt;0,8,IF(baza_dev!D333&gt;-0.8,7,IF(baza_dev!D333&gt;-1.6,6,5)))))</f>
        <v>#VALUE!</v>
      </c>
      <c r="Y78" s="56"/>
      <c r="Z78" s="3" t="e">
        <f aca="false">IF(baza_dev!F333&gt;1.6,10,IF(baza_dev!F333&gt;0.8,9,IF(baza_dev!F333&gt;0,8,IF(baza_dev!F333&gt;-0.8,7,IF(baza_dev!F333&gt;-1.6,6,5)))))</f>
        <v>#VALUE!</v>
      </c>
      <c r="AA78" s="57"/>
      <c r="AB78" s="3" t="e">
        <f aca="false">IF(baza_dev!H333&gt;1.6,10,IF(baza_dev!H333&gt;0.8,9,IF(baza_dev!H333&gt;0,8,IF(baza_dev!H333&gt;-0.8,7,IF(baza_dev!H333&gt;-1.6,6,5)))))</f>
        <v>#VALUE!</v>
      </c>
      <c r="AC78" s="58"/>
      <c r="AD78" s="3" t="e">
        <f aca="false">IF(baza_dev!J333&gt;1.6,10,IF(baza_dev!J333&gt;0.8,9,IF(baza_dev!J333&gt;0,8,IF(baza_dev!J333&gt;-0.8,7,IF(baza_dev!J333&gt;-1.6,6,5)))))</f>
        <v>#VALUE!</v>
      </c>
      <c r="AE78" s="57"/>
      <c r="AF78" s="3" t="e">
        <f aca="false">IF(baza_dev!L333&gt;1.6,10,IF(baza_dev!L333&gt;0.8,9,IF(baza_dev!L333&gt;0,8,IF(baza_dev!L333&gt;-0.8,7,IF(baza_dev!L333&gt;-1.6,6,5)))))</f>
        <v>#VALUE!</v>
      </c>
      <c r="AG78" s="59" t="n">
        <f aca="false">IF(OR(U78=0,W78=0,Y78=0,AA78=0,AC78=0,AE78=0),0,IF(BA79&gt;2,0,IF(BA79=2,4,IF(BA79=1,5,(V78+X78+Z78+AB78+AD78+AF78)/6))))</f>
        <v>0</v>
      </c>
      <c r="AH78" s="52" t="n">
        <f aca="false">IF(AG78=4,9,IF(AG78=5,12,IF(AG78&gt;9.49,30,IF(AG78&gt;8.49,27,IF(AG78&gt;7.49,23,IF(AG78&gt;6.49,19,IF(AG78&gt;5.99,15,0)))))))</f>
        <v>0</v>
      </c>
      <c r="AI78" s="55"/>
      <c r="AJ78" s="60" t="n">
        <f aca="false">IF(AI78=6,15,IF(AI78=7,19,IF(AI78=8,23,IF(AI78=9,27,IF(AI78=10,30,0)))))</f>
        <v>0</v>
      </c>
      <c r="BA78" s="61" t="n">
        <f aca="false">SUM(BB78:BG78)</f>
        <v>0</v>
      </c>
      <c r="BB78" s="62" t="n">
        <f aca="false">COUNTIF(V77,5)</f>
        <v>0</v>
      </c>
      <c r="BC78" s="62" t="n">
        <f aca="false">COUNTIF(X77,5)</f>
        <v>0</v>
      </c>
      <c r="BD78" s="62" t="n">
        <f aca="false">COUNTIF(Z77,5)</f>
        <v>0</v>
      </c>
      <c r="BE78" s="62" t="n">
        <f aca="false">COUNTIF(AB77,5)</f>
        <v>0</v>
      </c>
      <c r="BF78" s="62" t="n">
        <f aca="false">COUNTIF(AD77,5)</f>
        <v>0</v>
      </c>
      <c r="BG78" s="62" t="n">
        <f aca="false">COUNTIF(AF77,5)</f>
        <v>0</v>
      </c>
    </row>
    <row r="79" customFormat="false" ht="12.75" hidden="false" customHeight="false" outlineLevel="0" collapsed="false">
      <c r="A79" s="2" t="n">
        <v>75</v>
      </c>
      <c r="B79" s="69"/>
      <c r="C79" s="52" t="n">
        <f aca="false">IF(J79=10,5,IF(J79=9,4,IF(J79=8,3,IF(J79=7,2,IF(J79=6,1,0)))))</f>
        <v>0</v>
      </c>
      <c r="D79" s="52" t="str">
        <f aca="false">IF(M79=0,"НЕМА УСЛОВ",M79+O79)</f>
        <v>НЕМА УСЛОВ</v>
      </c>
      <c r="E79" s="52" t="n">
        <f aca="false">IF(P79=10,10,IF(P79=9,8,IF(P79=8,6,IF(P79=7,4,IF(P79=6,2,0)))))</f>
        <v>0</v>
      </c>
      <c r="F79" s="52" t="n">
        <f aca="false">IF(R79+T79=0,0,R79+T79)</f>
        <v>0</v>
      </c>
      <c r="G79" s="52" t="str">
        <f aca="false">IF(OR(AH79="",AJ79=""),"НИЈЕ ПОЛОЖИО",IF(AH79+AJ79&lt;31,"НИЈЕ ПОЛОЖИО",AH79+AJ79))</f>
        <v>НИЈЕ ПОЛОЖИО</v>
      </c>
      <c r="H79" s="53" t="n">
        <f aca="false">IF(OR(D79="НЕМА УСЛОВ",G79="НИЈЕ ПОЛОЖИО",),0,C79+D79+E79+F79+G79)</f>
        <v>0</v>
      </c>
      <c r="I79" s="53" t="n">
        <f aca="false">IF(H79="","",IF(H79&gt;94,10,IF(H79&gt;84,9,IF(H79&gt;74,8,IF(H79&gt;64,7,IF(H79&gt;54,6,5))))))</f>
        <v>5</v>
      </c>
      <c r="J79" s="55"/>
      <c r="K79" s="55"/>
      <c r="L79" s="55"/>
      <c r="M79" s="52" t="n">
        <f aca="false">IF(OR(K79="",L79=""),0,IF(K79+L79&gt;8,1,IF(K79+L79&gt;6,2,IF(K79+L79&gt;4,3,IF(K79+L79&gt;2,4,5)))))</f>
        <v>0</v>
      </c>
      <c r="N79" s="55"/>
      <c r="O79" s="52" t="n">
        <f aca="false">IF(N79=10,10,IF(N79=9,8,IF(N79=8,6,IF(N79=7,4,IF(N79=6,2,0)))))</f>
        <v>0</v>
      </c>
      <c r="P79" s="55"/>
      <c r="Q79" s="55"/>
      <c r="R79" s="52" t="n">
        <f aca="false">IF(Q79=10,5,IF(Q79=9,4,IF(Q79=8,3,IF(Q79=7,2,IF(Q79=6,1,0)))))</f>
        <v>0</v>
      </c>
      <c r="S79" s="55"/>
      <c r="T79" s="52" t="n">
        <f aca="false">IF(S79=10,5,IF(S79=9,4,IF(S79=8,3,IF(S79=7,2,IF(S79=6,1,0)))))</f>
        <v>0</v>
      </c>
      <c r="V79" s="3" t="e">
        <f aca="false">IF(baza_dev!B334&gt;1.6,10,IF(baza_dev!B334&gt;0.8,9,IF(baza_dev!B334&gt;0,8,IF(baza_dev!B334&gt;-0.8,7,IF(baza_dev!B334&gt;-1.6,6,5)))))</f>
        <v>#VALUE!</v>
      </c>
      <c r="X79" s="3" t="e">
        <f aca="false">IF(baza_dev!D334&gt;1.6,10,IF(baza_dev!D334&gt;0.8,9,IF(baza_dev!D334&gt;0,8,IF(baza_dev!D334&gt;-0.8,7,IF(baza_dev!D334&gt;-1.6,6,5)))))</f>
        <v>#VALUE!</v>
      </c>
      <c r="Y79" s="56"/>
      <c r="Z79" s="3" t="e">
        <f aca="false">IF(baza_dev!F334&gt;1.6,10,IF(baza_dev!F334&gt;0.8,9,IF(baza_dev!F334&gt;0,8,IF(baza_dev!F334&gt;-0.8,7,IF(baza_dev!F334&gt;-1.6,6,5)))))</f>
        <v>#VALUE!</v>
      </c>
      <c r="AA79" s="57"/>
      <c r="AB79" s="3" t="e">
        <f aca="false">IF(baza_dev!H334&gt;1.6,10,IF(baza_dev!H334&gt;0.8,9,IF(baza_dev!H334&gt;0,8,IF(baza_dev!H334&gt;-0.8,7,IF(baza_dev!H334&gt;-1.6,6,5)))))</f>
        <v>#VALUE!</v>
      </c>
      <c r="AC79" s="58"/>
      <c r="AD79" s="3" t="e">
        <f aca="false">IF(baza_dev!J334&gt;1.6,10,IF(baza_dev!J334&gt;0.8,9,IF(baza_dev!J334&gt;0,8,IF(baza_dev!J334&gt;-0.8,7,IF(baza_dev!J334&gt;-1.6,6,5)))))</f>
        <v>#VALUE!</v>
      </c>
      <c r="AE79" s="57"/>
      <c r="AF79" s="3" t="e">
        <f aca="false">IF(baza_dev!L334&gt;1.6,10,IF(baza_dev!L334&gt;0.8,9,IF(baza_dev!L334&gt;0,8,IF(baza_dev!L334&gt;-0.8,7,IF(baza_dev!L334&gt;-1.6,6,5)))))</f>
        <v>#VALUE!</v>
      </c>
      <c r="AG79" s="59" t="n">
        <f aca="false">IF(OR(U79=0,W79=0,Y79=0,AA79=0,AC79=0,AE79=0),0,IF(BA80&gt;2,0,IF(BA80=2,4,IF(BA80=1,5,(V79+X79+Z79+AB79+AD79+AF79)/6))))</f>
        <v>0</v>
      </c>
      <c r="AH79" s="52" t="n">
        <f aca="false">IF(AG79=4,9,IF(AG79=5,12,IF(AG79&gt;9.49,30,IF(AG79&gt;8.49,27,IF(AG79&gt;7.49,23,IF(AG79&gt;6.49,19,IF(AG79&gt;5.99,15,0)))))))</f>
        <v>0</v>
      </c>
      <c r="AI79" s="55"/>
      <c r="AJ79" s="60" t="n">
        <f aca="false">IF(AI79=6,15,IF(AI79=7,19,IF(AI79=8,23,IF(AI79=9,27,IF(AI79=10,30,0)))))</f>
        <v>0</v>
      </c>
      <c r="BA79" s="61" t="n">
        <f aca="false">SUM(BB79:BG79)</f>
        <v>0</v>
      </c>
      <c r="BB79" s="62" t="n">
        <f aca="false">COUNTIF(V78,5)</f>
        <v>0</v>
      </c>
      <c r="BC79" s="62" t="n">
        <f aca="false">COUNTIF(X78,5)</f>
        <v>0</v>
      </c>
      <c r="BD79" s="62" t="n">
        <f aca="false">COUNTIF(Z78,5)</f>
        <v>0</v>
      </c>
      <c r="BE79" s="62" t="n">
        <f aca="false">COUNTIF(AB78,5)</f>
        <v>0</v>
      </c>
      <c r="BF79" s="62" t="n">
        <f aca="false">COUNTIF(AD78,5)</f>
        <v>0</v>
      </c>
      <c r="BG79" s="62" t="n">
        <f aca="false">COUNTIF(AF78,5)</f>
        <v>0</v>
      </c>
    </row>
    <row r="80" customFormat="false" ht="12.75" hidden="false" customHeight="false" outlineLevel="0" collapsed="false">
      <c r="A80" s="2" t="n">
        <v>76</v>
      </c>
      <c r="B80" s="69"/>
      <c r="C80" s="52" t="n">
        <f aca="false">IF(J80=10,5,IF(J80=9,4,IF(J80=8,3,IF(J80=7,2,IF(J80=6,1,0)))))</f>
        <v>0</v>
      </c>
      <c r="D80" s="52" t="str">
        <f aca="false">IF(M80=0,"НЕМА УСЛОВ",M80+O80)</f>
        <v>НЕМА УСЛОВ</v>
      </c>
      <c r="E80" s="52" t="n">
        <f aca="false">IF(P80=10,10,IF(P80=9,8,IF(P80=8,6,IF(P80=7,4,IF(P80=6,2,0)))))</f>
        <v>0</v>
      </c>
      <c r="F80" s="52" t="n">
        <f aca="false">IF(R80+T80=0,0,R80+T80)</f>
        <v>0</v>
      </c>
      <c r="G80" s="52" t="str">
        <f aca="false">IF(OR(AH80="",AJ80=""),"НИЈЕ ПОЛОЖИО",IF(AH80+AJ80&lt;31,"НИЈЕ ПОЛОЖИО",AH80+AJ80))</f>
        <v>НИЈЕ ПОЛОЖИО</v>
      </c>
      <c r="H80" s="53" t="n">
        <f aca="false">IF(OR(D80="НЕМА УСЛОВ",G80="НИЈЕ ПОЛОЖИО",),0,C80+D80+E80+F80+G80)</f>
        <v>0</v>
      </c>
      <c r="I80" s="53" t="n">
        <f aca="false">IF(H80="","",IF(H80&gt;94,10,IF(H80&gt;84,9,IF(H80&gt;74,8,IF(H80&gt;64,7,IF(H80&gt;54,6,5))))))</f>
        <v>5</v>
      </c>
      <c r="J80" s="55"/>
      <c r="K80" s="55"/>
      <c r="L80" s="55"/>
      <c r="M80" s="52" t="n">
        <f aca="false">IF(OR(K80="",L80=""),0,IF(K80+L80&gt;8,1,IF(K80+L80&gt;6,2,IF(K80+L80&gt;4,3,IF(K80+L80&gt;2,4,5)))))</f>
        <v>0</v>
      </c>
      <c r="N80" s="55"/>
      <c r="O80" s="52" t="n">
        <f aca="false">IF(N80=10,10,IF(N80=9,8,IF(N80=8,6,IF(N80=7,4,IF(N80=6,2,0)))))</f>
        <v>0</v>
      </c>
      <c r="P80" s="55"/>
      <c r="Q80" s="55"/>
      <c r="R80" s="52" t="n">
        <f aca="false">IF(Q80=10,5,IF(Q80=9,4,IF(Q80=8,3,IF(Q80=7,2,IF(Q80=6,1,0)))))</f>
        <v>0</v>
      </c>
      <c r="S80" s="55"/>
      <c r="T80" s="52" t="n">
        <f aca="false">IF(S80=10,5,IF(S80=9,4,IF(S80=8,3,IF(S80=7,2,IF(S80=6,1,0)))))</f>
        <v>0</v>
      </c>
      <c r="V80" s="3" t="e">
        <f aca="false">IF(baza_dev!B335&gt;1.6,10,IF(baza_dev!B335&gt;0.8,9,IF(baza_dev!B335&gt;0,8,IF(baza_dev!B335&gt;-0.8,7,IF(baza_dev!B335&gt;-1.6,6,5)))))</f>
        <v>#VALUE!</v>
      </c>
      <c r="X80" s="3" t="e">
        <f aca="false">IF(baza_dev!D335&gt;1.6,10,IF(baza_dev!D335&gt;0.8,9,IF(baza_dev!D335&gt;0,8,IF(baza_dev!D335&gt;-0.8,7,IF(baza_dev!D335&gt;-1.6,6,5)))))</f>
        <v>#VALUE!</v>
      </c>
      <c r="Y80" s="56"/>
      <c r="Z80" s="3" t="e">
        <f aca="false">IF(baza_dev!F335&gt;1.6,10,IF(baza_dev!F335&gt;0.8,9,IF(baza_dev!F335&gt;0,8,IF(baza_dev!F335&gt;-0.8,7,IF(baza_dev!F335&gt;-1.6,6,5)))))</f>
        <v>#VALUE!</v>
      </c>
      <c r="AA80" s="57"/>
      <c r="AB80" s="3" t="e">
        <f aca="false">IF(baza_dev!H335&gt;1.6,10,IF(baza_dev!H335&gt;0.8,9,IF(baza_dev!H335&gt;0,8,IF(baza_dev!H335&gt;-0.8,7,IF(baza_dev!H335&gt;-1.6,6,5)))))</f>
        <v>#VALUE!</v>
      </c>
      <c r="AC80" s="58"/>
      <c r="AD80" s="3" t="e">
        <f aca="false">IF(baza_dev!J335&gt;1.6,10,IF(baza_dev!J335&gt;0.8,9,IF(baza_dev!J335&gt;0,8,IF(baza_dev!J335&gt;-0.8,7,IF(baza_dev!J335&gt;-1.6,6,5)))))</f>
        <v>#VALUE!</v>
      </c>
      <c r="AE80" s="57"/>
      <c r="AF80" s="3" t="e">
        <f aca="false">IF(baza_dev!L335&gt;1.6,10,IF(baza_dev!L335&gt;0.8,9,IF(baza_dev!L335&gt;0,8,IF(baza_dev!L335&gt;-0.8,7,IF(baza_dev!L335&gt;-1.6,6,5)))))</f>
        <v>#VALUE!</v>
      </c>
      <c r="AG80" s="59" t="n">
        <f aca="false">IF(OR(U80=0,W80=0,Y80=0,AA80=0,AC80=0,AE80=0),0,IF(BA81&gt;2,0,IF(BA81=2,4,IF(BA81=1,5,(V80+X80+Z80+AB80+AD80+AF80)/6))))</f>
        <v>0</v>
      </c>
      <c r="AH80" s="52" t="n">
        <f aca="false">IF(AG80=4,9,IF(AG80=5,12,IF(AG80&gt;9.49,30,IF(AG80&gt;8.49,27,IF(AG80&gt;7.49,23,IF(AG80&gt;6.49,19,IF(AG80&gt;5.99,15,0)))))))</f>
        <v>0</v>
      </c>
      <c r="AI80" s="55"/>
      <c r="AJ80" s="60" t="n">
        <f aca="false">IF(AI80=6,15,IF(AI80=7,19,IF(AI80=8,23,IF(AI80=9,27,IF(AI80=10,30,0)))))</f>
        <v>0</v>
      </c>
      <c r="BA80" s="61" t="n">
        <f aca="false">SUM(BB80:BG80)</f>
        <v>0</v>
      </c>
      <c r="BB80" s="62" t="n">
        <f aca="false">COUNTIF(V79,5)</f>
        <v>0</v>
      </c>
      <c r="BC80" s="62" t="n">
        <f aca="false">COUNTIF(X79,5)</f>
        <v>0</v>
      </c>
      <c r="BD80" s="62" t="n">
        <f aca="false">COUNTIF(Z79,5)</f>
        <v>0</v>
      </c>
      <c r="BE80" s="62" t="n">
        <f aca="false">COUNTIF(AB79,5)</f>
        <v>0</v>
      </c>
      <c r="BF80" s="62" t="n">
        <f aca="false">COUNTIF(AD79,5)</f>
        <v>0</v>
      </c>
      <c r="BG80" s="62" t="n">
        <f aca="false">COUNTIF(AF79,5)</f>
        <v>0</v>
      </c>
    </row>
    <row r="81" customFormat="false" ht="12.75" hidden="false" customHeight="false" outlineLevel="0" collapsed="false">
      <c r="A81" s="2" t="n">
        <v>77</v>
      </c>
      <c r="B81" s="69"/>
      <c r="C81" s="52" t="n">
        <f aca="false">IF(J81=10,5,IF(J81=9,4,IF(J81=8,3,IF(J81=7,2,IF(J81=6,1,0)))))</f>
        <v>0</v>
      </c>
      <c r="D81" s="52" t="str">
        <f aca="false">IF(M81=0,"НЕМА УСЛОВ",M81+O81)</f>
        <v>НЕМА УСЛОВ</v>
      </c>
      <c r="E81" s="52" t="n">
        <f aca="false">IF(P81=10,10,IF(P81=9,8,IF(P81=8,6,IF(P81=7,4,IF(P81=6,2,0)))))</f>
        <v>0</v>
      </c>
      <c r="F81" s="52" t="n">
        <f aca="false">IF(R81+T81=0,0,R81+T81)</f>
        <v>0</v>
      </c>
      <c r="G81" s="52" t="str">
        <f aca="false">IF(OR(AH81="",AJ81=""),"НИЈЕ ПОЛОЖИО",IF(AH81+AJ81&lt;31,"НИЈЕ ПОЛОЖИО",AH81+AJ81))</f>
        <v>НИЈЕ ПОЛОЖИО</v>
      </c>
      <c r="H81" s="53" t="n">
        <f aca="false">IF(OR(D81="НЕМА УСЛОВ",G81="НИЈЕ ПОЛОЖИО",),0,C81+D81+E81+F81+G81)</f>
        <v>0</v>
      </c>
      <c r="I81" s="53" t="n">
        <f aca="false">IF(H81="","",IF(H81&gt;94,10,IF(H81&gt;84,9,IF(H81&gt;74,8,IF(H81&gt;64,7,IF(H81&gt;54,6,5))))))</f>
        <v>5</v>
      </c>
      <c r="J81" s="55"/>
      <c r="K81" s="55"/>
      <c r="L81" s="55"/>
      <c r="M81" s="52" t="n">
        <f aca="false">IF(OR(K81="",L81=""),0,IF(K81+L81&gt;8,1,IF(K81+L81&gt;6,2,IF(K81+L81&gt;4,3,IF(K81+L81&gt;2,4,5)))))</f>
        <v>0</v>
      </c>
      <c r="N81" s="55"/>
      <c r="O81" s="52" t="n">
        <f aca="false">IF(N81=10,10,IF(N81=9,8,IF(N81=8,6,IF(N81=7,4,IF(N81=6,2,0)))))</f>
        <v>0</v>
      </c>
      <c r="P81" s="55"/>
      <c r="Q81" s="55"/>
      <c r="R81" s="52" t="n">
        <f aca="false">IF(Q81=10,5,IF(Q81=9,4,IF(Q81=8,3,IF(Q81=7,2,IF(Q81=6,1,0)))))</f>
        <v>0</v>
      </c>
      <c r="S81" s="55"/>
      <c r="T81" s="52" t="n">
        <f aca="false">IF(S81=10,5,IF(S81=9,4,IF(S81=8,3,IF(S81=7,2,IF(S81=6,1,0)))))</f>
        <v>0</v>
      </c>
      <c r="V81" s="3" t="e">
        <f aca="false">IF(baza_dev!B336&gt;1.6,10,IF(baza_dev!B336&gt;0.8,9,IF(baza_dev!B336&gt;0,8,IF(baza_dev!B336&gt;-0.8,7,IF(baza_dev!B336&gt;-1.6,6,5)))))</f>
        <v>#VALUE!</v>
      </c>
      <c r="X81" s="3" t="e">
        <f aca="false">IF(baza_dev!D336&gt;1.6,10,IF(baza_dev!D336&gt;0.8,9,IF(baza_dev!D336&gt;0,8,IF(baza_dev!D336&gt;-0.8,7,IF(baza_dev!D336&gt;-1.6,6,5)))))</f>
        <v>#VALUE!</v>
      </c>
      <c r="Y81" s="56"/>
      <c r="Z81" s="3" t="e">
        <f aca="false">IF(baza_dev!F336&gt;1.6,10,IF(baza_dev!F336&gt;0.8,9,IF(baza_dev!F336&gt;0,8,IF(baza_dev!F336&gt;-0.8,7,IF(baza_dev!F336&gt;-1.6,6,5)))))</f>
        <v>#VALUE!</v>
      </c>
      <c r="AA81" s="57"/>
      <c r="AB81" s="3" t="e">
        <f aca="false">IF(baza_dev!H336&gt;1.6,10,IF(baza_dev!H336&gt;0.8,9,IF(baza_dev!H336&gt;0,8,IF(baza_dev!H336&gt;-0.8,7,IF(baza_dev!H336&gt;-1.6,6,5)))))</f>
        <v>#VALUE!</v>
      </c>
      <c r="AC81" s="58"/>
      <c r="AD81" s="3" t="e">
        <f aca="false">IF(baza_dev!J336&gt;1.6,10,IF(baza_dev!J336&gt;0.8,9,IF(baza_dev!J336&gt;0,8,IF(baza_dev!J336&gt;-0.8,7,IF(baza_dev!J336&gt;-1.6,6,5)))))</f>
        <v>#VALUE!</v>
      </c>
      <c r="AE81" s="57"/>
      <c r="AF81" s="3" t="e">
        <f aca="false">IF(baza_dev!L336&gt;1.6,10,IF(baza_dev!L336&gt;0.8,9,IF(baza_dev!L336&gt;0,8,IF(baza_dev!L336&gt;-0.8,7,IF(baza_dev!L336&gt;-1.6,6,5)))))</f>
        <v>#VALUE!</v>
      </c>
      <c r="AG81" s="59" t="n">
        <f aca="false">IF(OR(U81=0,W81=0,Y81=0,AA81=0,AC81=0,AE81=0),0,IF(BA82&gt;2,0,IF(BA82=2,4,IF(BA82=1,5,(V81+X81+Z81+AB81+AD81+AF81)/6))))</f>
        <v>0</v>
      </c>
      <c r="AH81" s="52" t="n">
        <f aca="false">IF(AG81=4,9,IF(AG81=5,12,IF(AG81&gt;9.49,30,IF(AG81&gt;8.49,27,IF(AG81&gt;7.49,23,IF(AG81&gt;6.49,19,IF(AG81&gt;5.99,15,0)))))))</f>
        <v>0</v>
      </c>
      <c r="AI81" s="55"/>
      <c r="AJ81" s="60" t="n">
        <f aca="false">IF(AI81=6,15,IF(AI81=7,19,IF(AI81=8,23,IF(AI81=9,27,IF(AI81=10,30,0)))))</f>
        <v>0</v>
      </c>
      <c r="BA81" s="61" t="n">
        <f aca="false">SUM(BB81:BG81)</f>
        <v>0</v>
      </c>
      <c r="BB81" s="62" t="n">
        <f aca="false">COUNTIF(V80,5)</f>
        <v>0</v>
      </c>
      <c r="BC81" s="62" t="n">
        <f aca="false">COUNTIF(X80,5)</f>
        <v>0</v>
      </c>
      <c r="BD81" s="62" t="n">
        <f aca="false">COUNTIF(Z80,5)</f>
        <v>0</v>
      </c>
      <c r="BE81" s="62" t="n">
        <f aca="false">COUNTIF(AB80,5)</f>
        <v>0</v>
      </c>
      <c r="BF81" s="62" t="n">
        <f aca="false">COUNTIF(AD80,5)</f>
        <v>0</v>
      </c>
      <c r="BG81" s="62" t="n">
        <f aca="false">COUNTIF(AF80,5)</f>
        <v>0</v>
      </c>
    </row>
    <row r="82" customFormat="false" ht="12.75" hidden="false" customHeight="false" outlineLevel="0" collapsed="false">
      <c r="A82" s="2" t="n">
        <v>78</v>
      </c>
      <c r="B82" s="69"/>
      <c r="C82" s="52" t="n">
        <f aca="false">IF(J82=10,5,IF(J82=9,4,IF(J82=8,3,IF(J82=7,2,IF(J82=6,1,0)))))</f>
        <v>0</v>
      </c>
      <c r="D82" s="52" t="str">
        <f aca="false">IF(M82=0,"НЕМА УСЛОВ",M82+O82)</f>
        <v>НЕМА УСЛОВ</v>
      </c>
      <c r="E82" s="52" t="n">
        <f aca="false">IF(P82=10,10,IF(P82=9,8,IF(P82=8,6,IF(P82=7,4,IF(P82=6,2,0)))))</f>
        <v>0</v>
      </c>
      <c r="F82" s="52" t="n">
        <f aca="false">IF(R82+T82=0,0,R82+T82)</f>
        <v>0</v>
      </c>
      <c r="G82" s="52" t="str">
        <f aca="false">IF(OR(AH82="",AJ82=""),"НИЈЕ ПОЛОЖИО",IF(AH82+AJ82&lt;31,"НИЈЕ ПОЛОЖИО",AH82+AJ82))</f>
        <v>НИЈЕ ПОЛОЖИО</v>
      </c>
      <c r="H82" s="53" t="n">
        <f aca="false">IF(OR(D82="НЕМА УСЛОВ",G82="НИЈЕ ПОЛОЖИО",),0,C82+D82+E82+F82+G82)</f>
        <v>0</v>
      </c>
      <c r="I82" s="53" t="n">
        <f aca="false">IF(H82="","",IF(H82&gt;94,10,IF(H82&gt;84,9,IF(H82&gt;74,8,IF(H82&gt;64,7,IF(H82&gt;54,6,5))))))</f>
        <v>5</v>
      </c>
      <c r="J82" s="55"/>
      <c r="K82" s="55"/>
      <c r="L82" s="55"/>
      <c r="M82" s="52" t="n">
        <f aca="false">IF(OR(K82="",L82=""),0,IF(K82+L82&gt;8,1,IF(K82+L82&gt;6,2,IF(K82+L82&gt;4,3,IF(K82+L82&gt;2,4,5)))))</f>
        <v>0</v>
      </c>
      <c r="N82" s="55"/>
      <c r="O82" s="52" t="n">
        <f aca="false">IF(N82=10,10,IF(N82=9,8,IF(N82=8,6,IF(N82=7,4,IF(N82=6,2,0)))))</f>
        <v>0</v>
      </c>
      <c r="P82" s="55"/>
      <c r="Q82" s="55"/>
      <c r="R82" s="52" t="n">
        <f aca="false">IF(Q82=10,5,IF(Q82=9,4,IF(Q82=8,3,IF(Q82=7,2,IF(Q82=6,1,0)))))</f>
        <v>0</v>
      </c>
      <c r="S82" s="55"/>
      <c r="T82" s="52" t="n">
        <f aca="false">IF(S82=10,5,IF(S82=9,4,IF(S82=8,3,IF(S82=7,2,IF(S82=6,1,0)))))</f>
        <v>0</v>
      </c>
      <c r="V82" s="3" t="e">
        <f aca="false">IF(baza_dev!B337&gt;1.6,10,IF(baza_dev!B337&gt;0.8,9,IF(baza_dev!B337&gt;0,8,IF(baza_dev!B337&gt;-0.8,7,IF(baza_dev!B337&gt;-1.6,6,5)))))</f>
        <v>#VALUE!</v>
      </c>
      <c r="X82" s="3" t="e">
        <f aca="false">IF(baza_dev!D337&gt;1.6,10,IF(baza_dev!D337&gt;0.8,9,IF(baza_dev!D337&gt;0,8,IF(baza_dev!D337&gt;-0.8,7,IF(baza_dev!D337&gt;-1.6,6,5)))))</f>
        <v>#VALUE!</v>
      </c>
      <c r="Y82" s="56"/>
      <c r="Z82" s="3" t="e">
        <f aca="false">IF(baza_dev!F337&gt;1.6,10,IF(baza_dev!F337&gt;0.8,9,IF(baza_dev!F337&gt;0,8,IF(baza_dev!F337&gt;-0.8,7,IF(baza_dev!F337&gt;-1.6,6,5)))))</f>
        <v>#VALUE!</v>
      </c>
      <c r="AA82" s="57"/>
      <c r="AB82" s="3" t="e">
        <f aca="false">IF(baza_dev!H337&gt;1.6,10,IF(baza_dev!H337&gt;0.8,9,IF(baza_dev!H337&gt;0,8,IF(baza_dev!H337&gt;-0.8,7,IF(baza_dev!H337&gt;-1.6,6,5)))))</f>
        <v>#VALUE!</v>
      </c>
      <c r="AC82" s="58"/>
      <c r="AD82" s="3" t="e">
        <f aca="false">IF(baza_dev!J337&gt;1.6,10,IF(baza_dev!J337&gt;0.8,9,IF(baza_dev!J337&gt;0,8,IF(baza_dev!J337&gt;-0.8,7,IF(baza_dev!J337&gt;-1.6,6,5)))))</f>
        <v>#VALUE!</v>
      </c>
      <c r="AE82" s="57"/>
      <c r="AF82" s="3" t="e">
        <f aca="false">IF(baza_dev!L337&gt;1.6,10,IF(baza_dev!L337&gt;0.8,9,IF(baza_dev!L337&gt;0,8,IF(baza_dev!L337&gt;-0.8,7,IF(baza_dev!L337&gt;-1.6,6,5)))))</f>
        <v>#VALUE!</v>
      </c>
      <c r="AG82" s="59" t="n">
        <f aca="false">IF(OR(U82=0,W82=0,Y82=0,AA82=0,AC82=0,AE82=0),0,IF(BA83&gt;2,0,IF(BA83=2,4,IF(BA83=1,5,(V82+X82+Z82+AB82+AD82+AF82)/6))))</f>
        <v>0</v>
      </c>
      <c r="AH82" s="52" t="n">
        <f aca="false">IF(AG82=4,9,IF(AG82=5,12,IF(AG82&gt;9.49,30,IF(AG82&gt;8.49,27,IF(AG82&gt;7.49,23,IF(AG82&gt;6.49,19,IF(AG82&gt;5.99,15,0)))))))</f>
        <v>0</v>
      </c>
      <c r="AI82" s="55"/>
      <c r="AJ82" s="60" t="n">
        <f aca="false">IF(AI82=6,15,IF(AI82=7,19,IF(AI82=8,23,IF(AI82=9,27,IF(AI82=10,30,0)))))</f>
        <v>0</v>
      </c>
      <c r="BA82" s="61" t="n">
        <f aca="false">SUM(BB82:BG82)</f>
        <v>0</v>
      </c>
      <c r="BB82" s="62" t="n">
        <f aca="false">COUNTIF(V81,5)</f>
        <v>0</v>
      </c>
      <c r="BC82" s="62" t="n">
        <f aca="false">COUNTIF(X81,5)</f>
        <v>0</v>
      </c>
      <c r="BD82" s="62" t="n">
        <f aca="false">COUNTIF(Z81,5)</f>
        <v>0</v>
      </c>
      <c r="BE82" s="62" t="n">
        <f aca="false">COUNTIF(AB81,5)</f>
        <v>0</v>
      </c>
      <c r="BF82" s="62" t="n">
        <f aca="false">COUNTIF(AD81,5)</f>
        <v>0</v>
      </c>
      <c r="BG82" s="62" t="n">
        <f aca="false">COUNTIF(AF81,5)</f>
        <v>0</v>
      </c>
    </row>
    <row r="83" customFormat="false" ht="12.75" hidden="false" customHeight="false" outlineLevel="0" collapsed="false">
      <c r="A83" s="2" t="n">
        <v>79</v>
      </c>
      <c r="B83" s="69"/>
      <c r="C83" s="52" t="n">
        <f aca="false">IF(J83=10,5,IF(J83=9,4,IF(J83=8,3,IF(J83=7,2,IF(J83=6,1,0)))))</f>
        <v>0</v>
      </c>
      <c r="D83" s="52" t="str">
        <f aca="false">IF(M83=0,"НЕМА УСЛОВ",M83+O83)</f>
        <v>НЕМА УСЛОВ</v>
      </c>
      <c r="E83" s="52" t="n">
        <f aca="false">IF(P83=10,10,IF(P83=9,8,IF(P83=8,6,IF(P83=7,4,IF(P83=6,2,0)))))</f>
        <v>0</v>
      </c>
      <c r="F83" s="52" t="n">
        <f aca="false">IF(R83+T83=0,0,R83+T83)</f>
        <v>0</v>
      </c>
      <c r="G83" s="52" t="str">
        <f aca="false">IF(OR(AH83="",AJ83=""),"НИЈЕ ПОЛОЖИО",IF(AH83+AJ83&lt;31,"НИЈЕ ПОЛОЖИО",AH83+AJ83))</f>
        <v>НИЈЕ ПОЛОЖИО</v>
      </c>
      <c r="H83" s="53" t="n">
        <f aca="false">IF(OR(D83="НЕМА УСЛОВ",G83="НИЈЕ ПОЛОЖИО",),0,C83+D83+E83+F83+G83)</f>
        <v>0</v>
      </c>
      <c r="I83" s="53" t="n">
        <f aca="false">IF(H83="","",IF(H83&gt;94,10,IF(H83&gt;84,9,IF(H83&gt;74,8,IF(H83&gt;64,7,IF(H83&gt;54,6,5))))))</f>
        <v>5</v>
      </c>
      <c r="J83" s="55"/>
      <c r="K83" s="55"/>
      <c r="L83" s="55"/>
      <c r="M83" s="52" t="n">
        <f aca="false">IF(OR(K83="",L83=""),0,IF(K83+L83&gt;8,1,IF(K83+L83&gt;6,2,IF(K83+L83&gt;4,3,IF(K83+L83&gt;2,4,5)))))</f>
        <v>0</v>
      </c>
      <c r="N83" s="55"/>
      <c r="O83" s="52" t="n">
        <f aca="false">IF(N83=10,10,IF(N83=9,8,IF(N83=8,6,IF(N83=7,4,IF(N83=6,2,0)))))</f>
        <v>0</v>
      </c>
      <c r="P83" s="55"/>
      <c r="Q83" s="55"/>
      <c r="R83" s="52" t="n">
        <f aca="false">IF(Q83=10,5,IF(Q83=9,4,IF(Q83=8,3,IF(Q83=7,2,IF(Q83=6,1,0)))))</f>
        <v>0</v>
      </c>
      <c r="S83" s="55"/>
      <c r="T83" s="52" t="n">
        <f aca="false">IF(S83=10,5,IF(S83=9,4,IF(S83=8,3,IF(S83=7,2,IF(S83=6,1,0)))))</f>
        <v>0</v>
      </c>
      <c r="V83" s="3" t="e">
        <f aca="false">IF(baza_dev!B338&gt;1.6,10,IF(baza_dev!B338&gt;0.8,9,IF(baza_dev!B338&gt;0,8,IF(baza_dev!B338&gt;-0.8,7,IF(baza_dev!B338&gt;-1.6,6,5)))))</f>
        <v>#VALUE!</v>
      </c>
      <c r="X83" s="3" t="e">
        <f aca="false">IF(baza_dev!D338&gt;1.6,10,IF(baza_dev!D338&gt;0.8,9,IF(baza_dev!D338&gt;0,8,IF(baza_dev!D338&gt;-0.8,7,IF(baza_dev!D338&gt;-1.6,6,5)))))</f>
        <v>#VALUE!</v>
      </c>
      <c r="Y83" s="56"/>
      <c r="Z83" s="3" t="e">
        <f aca="false">IF(baza_dev!F338&gt;1.6,10,IF(baza_dev!F338&gt;0.8,9,IF(baza_dev!F338&gt;0,8,IF(baza_dev!F338&gt;-0.8,7,IF(baza_dev!F338&gt;-1.6,6,5)))))</f>
        <v>#VALUE!</v>
      </c>
      <c r="AA83" s="57"/>
      <c r="AB83" s="3" t="e">
        <f aca="false">IF(baza_dev!H338&gt;1.6,10,IF(baza_dev!H338&gt;0.8,9,IF(baza_dev!H338&gt;0,8,IF(baza_dev!H338&gt;-0.8,7,IF(baza_dev!H338&gt;-1.6,6,5)))))</f>
        <v>#VALUE!</v>
      </c>
      <c r="AC83" s="58"/>
      <c r="AD83" s="3" t="e">
        <f aca="false">IF(baza_dev!J338&gt;1.6,10,IF(baza_dev!J338&gt;0.8,9,IF(baza_dev!J338&gt;0,8,IF(baza_dev!J338&gt;-0.8,7,IF(baza_dev!J338&gt;-1.6,6,5)))))</f>
        <v>#VALUE!</v>
      </c>
      <c r="AE83" s="57"/>
      <c r="AF83" s="3" t="e">
        <f aca="false">IF(baza_dev!L338&gt;1.6,10,IF(baza_dev!L338&gt;0.8,9,IF(baza_dev!L338&gt;0,8,IF(baza_dev!L338&gt;-0.8,7,IF(baza_dev!L338&gt;-1.6,6,5)))))</f>
        <v>#VALUE!</v>
      </c>
      <c r="AG83" s="59" t="n">
        <f aca="false">IF(OR(U83=0,W83=0,Y83=0,AA83=0,AC83=0,AE83=0),0,IF(BA84&gt;2,0,IF(BA84=2,4,IF(BA84=1,5,(V83+X83+Z83+AB83+AD83+AF83)/6))))</f>
        <v>0</v>
      </c>
      <c r="AH83" s="52" t="n">
        <f aca="false">IF(AG83=4,9,IF(AG83=5,12,IF(AG83&gt;9.49,30,IF(AG83&gt;8.49,27,IF(AG83&gt;7.49,23,IF(AG83&gt;6.49,19,IF(AG83&gt;5.99,15,0)))))))</f>
        <v>0</v>
      </c>
      <c r="AI83" s="55"/>
      <c r="AJ83" s="60" t="n">
        <f aca="false">IF(AI83=6,15,IF(AI83=7,19,IF(AI83=8,23,IF(AI83=9,27,IF(AI83=10,30,0)))))</f>
        <v>0</v>
      </c>
      <c r="BA83" s="61" t="n">
        <f aca="false">SUM(BB83:BG83)</f>
        <v>0</v>
      </c>
      <c r="BB83" s="62" t="n">
        <f aca="false">COUNTIF(V82,5)</f>
        <v>0</v>
      </c>
      <c r="BC83" s="62" t="n">
        <f aca="false">COUNTIF(X82,5)</f>
        <v>0</v>
      </c>
      <c r="BD83" s="62" t="n">
        <f aca="false">COUNTIF(Z82,5)</f>
        <v>0</v>
      </c>
      <c r="BE83" s="62" t="n">
        <f aca="false">COUNTIF(AB82,5)</f>
        <v>0</v>
      </c>
      <c r="BF83" s="62" t="n">
        <f aca="false">COUNTIF(AD82,5)</f>
        <v>0</v>
      </c>
      <c r="BG83" s="62" t="n">
        <f aca="false">COUNTIF(AF82,5)</f>
        <v>0</v>
      </c>
    </row>
    <row r="84" customFormat="false" ht="12.75" hidden="false" customHeight="false" outlineLevel="0" collapsed="false">
      <c r="A84" s="2" t="n">
        <v>80</v>
      </c>
      <c r="B84" s="69"/>
      <c r="C84" s="52" t="n">
        <f aca="false">IF(J84=10,5,IF(J84=9,4,IF(J84=8,3,IF(J84=7,2,IF(J84=6,1,0)))))</f>
        <v>0</v>
      </c>
      <c r="D84" s="52" t="str">
        <f aca="false">IF(M84=0,"НЕМА УСЛОВ",M84+O84)</f>
        <v>НЕМА УСЛОВ</v>
      </c>
      <c r="E84" s="52" t="n">
        <f aca="false">IF(P84=10,10,IF(P84=9,8,IF(P84=8,6,IF(P84=7,4,IF(P84=6,2,0)))))</f>
        <v>0</v>
      </c>
      <c r="F84" s="52" t="n">
        <f aca="false">IF(R84+T84=0,0,R84+T84)</f>
        <v>0</v>
      </c>
      <c r="G84" s="52" t="str">
        <f aca="false">IF(OR(AH84="",AJ84=""),"НИЈЕ ПОЛОЖИО",IF(AH84+AJ84&lt;31,"НИЈЕ ПОЛОЖИО",AH84+AJ84))</f>
        <v>НИЈЕ ПОЛОЖИО</v>
      </c>
      <c r="H84" s="53" t="n">
        <f aca="false">IF(OR(D84="НЕМА УСЛОВ",G84="НИЈЕ ПОЛОЖИО",),0,C84+D84+E84+F84+G84)</f>
        <v>0</v>
      </c>
      <c r="I84" s="53" t="n">
        <f aca="false">IF(H84="","",IF(H84&gt;94,10,IF(H84&gt;84,9,IF(H84&gt;74,8,IF(H84&gt;64,7,IF(H84&gt;54,6,5))))))</f>
        <v>5</v>
      </c>
      <c r="J84" s="55"/>
      <c r="K84" s="55"/>
      <c r="L84" s="55"/>
      <c r="M84" s="52" t="n">
        <f aca="false">IF(OR(K84="",L84=""),0,IF(K84+L84&gt;8,1,IF(K84+L84&gt;6,2,IF(K84+L84&gt;4,3,IF(K84+L84&gt;2,4,5)))))</f>
        <v>0</v>
      </c>
      <c r="N84" s="55"/>
      <c r="O84" s="52" t="n">
        <f aca="false">IF(N84=10,10,IF(N84=9,8,IF(N84=8,6,IF(N84=7,4,IF(N84=6,2,0)))))</f>
        <v>0</v>
      </c>
      <c r="P84" s="55"/>
      <c r="Q84" s="55"/>
      <c r="R84" s="52" t="n">
        <f aca="false">IF(Q84=10,5,IF(Q84=9,4,IF(Q84=8,3,IF(Q84=7,2,IF(Q84=6,1,0)))))</f>
        <v>0</v>
      </c>
      <c r="S84" s="55"/>
      <c r="T84" s="52" t="n">
        <f aca="false">IF(S84=10,5,IF(S84=9,4,IF(S84=8,3,IF(S84=7,2,IF(S84=6,1,0)))))</f>
        <v>0</v>
      </c>
      <c r="V84" s="3" t="e">
        <f aca="false">IF(baza_dev!B339&gt;1.6,10,IF(baza_dev!B339&gt;0.8,9,IF(baza_dev!B339&gt;0,8,IF(baza_dev!B339&gt;-0.8,7,IF(baza_dev!B339&gt;-1.6,6,5)))))</f>
        <v>#VALUE!</v>
      </c>
      <c r="X84" s="3" t="e">
        <f aca="false">IF(baza_dev!D339&gt;1.6,10,IF(baza_dev!D339&gt;0.8,9,IF(baza_dev!D339&gt;0,8,IF(baza_dev!D339&gt;-0.8,7,IF(baza_dev!D339&gt;-1.6,6,5)))))</f>
        <v>#VALUE!</v>
      </c>
      <c r="Y84" s="56"/>
      <c r="Z84" s="3" t="e">
        <f aca="false">IF(baza_dev!F339&gt;1.6,10,IF(baza_dev!F339&gt;0.8,9,IF(baza_dev!F339&gt;0,8,IF(baza_dev!F339&gt;-0.8,7,IF(baza_dev!F339&gt;-1.6,6,5)))))</f>
        <v>#VALUE!</v>
      </c>
      <c r="AA84" s="57"/>
      <c r="AB84" s="3" t="e">
        <f aca="false">IF(baza_dev!H339&gt;1.6,10,IF(baza_dev!H339&gt;0.8,9,IF(baza_dev!H339&gt;0,8,IF(baza_dev!H339&gt;-0.8,7,IF(baza_dev!H339&gt;-1.6,6,5)))))</f>
        <v>#VALUE!</v>
      </c>
      <c r="AC84" s="58"/>
      <c r="AD84" s="3" t="e">
        <f aca="false">IF(baza_dev!J339&gt;1.6,10,IF(baza_dev!J339&gt;0.8,9,IF(baza_dev!J339&gt;0,8,IF(baza_dev!J339&gt;-0.8,7,IF(baza_dev!J339&gt;-1.6,6,5)))))</f>
        <v>#VALUE!</v>
      </c>
      <c r="AE84" s="57"/>
      <c r="AF84" s="3" t="e">
        <f aca="false">IF(baza_dev!L339&gt;1.6,10,IF(baza_dev!L339&gt;0.8,9,IF(baza_dev!L339&gt;0,8,IF(baza_dev!L339&gt;-0.8,7,IF(baza_dev!L339&gt;-1.6,6,5)))))</f>
        <v>#VALUE!</v>
      </c>
      <c r="AG84" s="59" t="n">
        <f aca="false">IF(OR(U84=0,W84=0,Y84=0,AA84=0,AC84=0,AE84=0),0,IF(BA85&gt;2,0,IF(BA85=2,4,IF(BA85=1,5,(V84+X84+Z84+AB84+AD84+AF84)/6))))</f>
        <v>0</v>
      </c>
      <c r="AH84" s="52" t="n">
        <f aca="false">IF(AG84=4,9,IF(AG84=5,12,IF(AG84&gt;9.49,30,IF(AG84&gt;8.49,27,IF(AG84&gt;7.49,23,IF(AG84&gt;6.49,19,IF(AG84&gt;5.99,15,0)))))))</f>
        <v>0</v>
      </c>
      <c r="AI84" s="55"/>
      <c r="AJ84" s="60" t="n">
        <f aca="false">IF(AI84=6,15,IF(AI84=7,19,IF(AI84=8,23,IF(AI84=9,27,IF(AI84=10,30,0)))))</f>
        <v>0</v>
      </c>
      <c r="BA84" s="61" t="n">
        <f aca="false">SUM(BB84:BG84)</f>
        <v>0</v>
      </c>
      <c r="BB84" s="62" t="n">
        <f aca="false">COUNTIF(V83,5)</f>
        <v>0</v>
      </c>
      <c r="BC84" s="62" t="n">
        <f aca="false">COUNTIF(X83,5)</f>
        <v>0</v>
      </c>
      <c r="BD84" s="62" t="n">
        <f aca="false">COUNTIF(Z83,5)</f>
        <v>0</v>
      </c>
      <c r="BE84" s="62" t="n">
        <f aca="false">COUNTIF(AB83,5)</f>
        <v>0</v>
      </c>
      <c r="BF84" s="62" t="n">
        <f aca="false">COUNTIF(AD83,5)</f>
        <v>0</v>
      </c>
      <c r="BG84" s="62" t="n">
        <f aca="false">COUNTIF(AF83,5)</f>
        <v>0</v>
      </c>
    </row>
    <row r="85" customFormat="false" ht="12.75" hidden="false" customHeight="false" outlineLevel="0" collapsed="false">
      <c r="A85" s="2" t="n">
        <v>81</v>
      </c>
      <c r="B85" s="69"/>
      <c r="C85" s="52" t="n">
        <f aca="false">IF(J85=10,5,IF(J85=9,4,IF(J85=8,3,IF(J85=7,2,IF(J85=6,1,0)))))</f>
        <v>0</v>
      </c>
      <c r="D85" s="52" t="str">
        <f aca="false">IF(M85=0,"НЕМА УСЛОВ",M85+O85)</f>
        <v>НЕМА УСЛОВ</v>
      </c>
      <c r="E85" s="52" t="n">
        <f aca="false">IF(P85=10,10,IF(P85=9,8,IF(P85=8,6,IF(P85=7,4,IF(P85=6,2,0)))))</f>
        <v>0</v>
      </c>
      <c r="F85" s="52" t="n">
        <f aca="false">IF(R85+T85=0,0,R85+T85)</f>
        <v>0</v>
      </c>
      <c r="G85" s="52" t="str">
        <f aca="false">IF(OR(AH85="",AJ85=""),"НИЈЕ ПОЛОЖИО",IF(AH85+AJ85&lt;31,"НИЈЕ ПОЛОЖИО",AH85+AJ85))</f>
        <v>НИЈЕ ПОЛОЖИО</v>
      </c>
      <c r="H85" s="53" t="n">
        <f aca="false">IF(OR(D85="НЕМА УСЛОВ",G85="НИЈЕ ПОЛОЖИО",),0,C85+D85+E85+F85+G85)</f>
        <v>0</v>
      </c>
      <c r="I85" s="53" t="n">
        <f aca="false">IF(H85="","",IF(H85&gt;94,10,IF(H85&gt;84,9,IF(H85&gt;74,8,IF(H85&gt;64,7,IF(H85&gt;54,6,5))))))</f>
        <v>5</v>
      </c>
      <c r="J85" s="55"/>
      <c r="K85" s="55"/>
      <c r="L85" s="55"/>
      <c r="M85" s="52" t="n">
        <f aca="false">IF(OR(K85="",L85=""),0,IF(K85+L85&gt;8,1,IF(K85+L85&gt;6,2,IF(K85+L85&gt;4,3,IF(K85+L85&gt;2,4,5)))))</f>
        <v>0</v>
      </c>
      <c r="N85" s="55"/>
      <c r="O85" s="52" t="n">
        <f aca="false">IF(N85=10,10,IF(N85=9,8,IF(N85=8,6,IF(N85=7,4,IF(N85=6,2,0)))))</f>
        <v>0</v>
      </c>
      <c r="P85" s="55"/>
      <c r="Q85" s="55"/>
      <c r="R85" s="52" t="n">
        <f aca="false">IF(Q85=10,5,IF(Q85=9,4,IF(Q85=8,3,IF(Q85=7,2,IF(Q85=6,1,0)))))</f>
        <v>0</v>
      </c>
      <c r="S85" s="55"/>
      <c r="T85" s="52" t="n">
        <f aca="false">IF(S85=10,5,IF(S85=9,4,IF(S85=8,3,IF(S85=7,2,IF(S85=6,1,0)))))</f>
        <v>0</v>
      </c>
      <c r="V85" s="3" t="e">
        <f aca="false">IF(baza_dev!B340&gt;1.6,10,IF(baza_dev!B340&gt;0.8,9,IF(baza_dev!B340&gt;0,8,IF(baza_dev!B340&gt;-0.8,7,IF(baza_dev!B340&gt;-1.6,6,5)))))</f>
        <v>#VALUE!</v>
      </c>
      <c r="X85" s="3" t="e">
        <f aca="false">IF(baza_dev!D340&gt;1.6,10,IF(baza_dev!D340&gt;0.8,9,IF(baza_dev!D340&gt;0,8,IF(baza_dev!D340&gt;-0.8,7,IF(baza_dev!D340&gt;-1.6,6,5)))))</f>
        <v>#VALUE!</v>
      </c>
      <c r="Y85" s="56"/>
      <c r="Z85" s="3" t="e">
        <f aca="false">IF(baza_dev!F340&gt;1.6,10,IF(baza_dev!F340&gt;0.8,9,IF(baza_dev!F340&gt;0,8,IF(baza_dev!F340&gt;-0.8,7,IF(baza_dev!F340&gt;-1.6,6,5)))))</f>
        <v>#VALUE!</v>
      </c>
      <c r="AA85" s="57"/>
      <c r="AB85" s="3" t="e">
        <f aca="false">IF(baza_dev!H340&gt;1.6,10,IF(baza_dev!H340&gt;0.8,9,IF(baza_dev!H340&gt;0,8,IF(baza_dev!H340&gt;-0.8,7,IF(baza_dev!H340&gt;-1.6,6,5)))))</f>
        <v>#VALUE!</v>
      </c>
      <c r="AC85" s="58"/>
      <c r="AD85" s="3" t="e">
        <f aca="false">IF(baza_dev!J340&gt;1.6,10,IF(baza_dev!J340&gt;0.8,9,IF(baza_dev!J340&gt;0,8,IF(baza_dev!J340&gt;-0.8,7,IF(baza_dev!J340&gt;-1.6,6,5)))))</f>
        <v>#VALUE!</v>
      </c>
      <c r="AE85" s="57"/>
      <c r="AF85" s="3" t="e">
        <f aca="false">IF(baza_dev!L340&gt;1.6,10,IF(baza_dev!L340&gt;0.8,9,IF(baza_dev!L340&gt;0,8,IF(baza_dev!L340&gt;-0.8,7,IF(baza_dev!L340&gt;-1.6,6,5)))))</f>
        <v>#VALUE!</v>
      </c>
      <c r="AG85" s="59" t="n">
        <f aca="false">IF(OR(U85=0,W85=0,Y85=0,AA85=0,AC85=0,AE85=0),0,IF(BA86&gt;2,0,IF(BA86=2,4,IF(BA86=1,5,(V85+X85+Z85+AB85+AD85+AF85)/6))))</f>
        <v>0</v>
      </c>
      <c r="AH85" s="52" t="n">
        <f aca="false">IF(AG85=4,9,IF(AG85=5,12,IF(AG85&gt;9.49,30,IF(AG85&gt;8.49,27,IF(AG85&gt;7.49,23,IF(AG85&gt;6.49,19,IF(AG85&gt;5.99,15,0)))))))</f>
        <v>0</v>
      </c>
      <c r="AI85" s="55"/>
      <c r="AJ85" s="60" t="n">
        <f aca="false">IF(AI85=6,15,IF(AI85=7,19,IF(AI85=8,23,IF(AI85=9,27,IF(AI85=10,30,0)))))</f>
        <v>0</v>
      </c>
      <c r="BA85" s="61" t="n">
        <f aca="false">SUM(BB85:BG85)</f>
        <v>0</v>
      </c>
      <c r="BB85" s="62" t="n">
        <f aca="false">COUNTIF(V84,5)</f>
        <v>0</v>
      </c>
      <c r="BC85" s="62" t="n">
        <f aca="false">COUNTIF(X84,5)</f>
        <v>0</v>
      </c>
      <c r="BD85" s="62" t="n">
        <f aca="false">COUNTIF(Z84,5)</f>
        <v>0</v>
      </c>
      <c r="BE85" s="62" t="n">
        <f aca="false">COUNTIF(AB84,5)</f>
        <v>0</v>
      </c>
      <c r="BF85" s="62" t="n">
        <f aca="false">COUNTIF(AD84,5)</f>
        <v>0</v>
      </c>
      <c r="BG85" s="62" t="n">
        <f aca="false">COUNTIF(AF84,5)</f>
        <v>0</v>
      </c>
    </row>
    <row r="86" customFormat="false" ht="12.75" hidden="false" customHeight="false" outlineLevel="0" collapsed="false">
      <c r="A86" s="2" t="n">
        <v>82</v>
      </c>
      <c r="B86" s="69"/>
      <c r="C86" s="52" t="n">
        <f aca="false">IF(J86=10,5,IF(J86=9,4,IF(J86=8,3,IF(J86=7,2,IF(J86=6,1,0)))))</f>
        <v>0</v>
      </c>
      <c r="D86" s="52" t="str">
        <f aca="false">IF(M86=0,"НЕМА УСЛОВ",M86+O86)</f>
        <v>НЕМА УСЛОВ</v>
      </c>
      <c r="E86" s="52" t="n">
        <f aca="false">IF(P86=10,10,IF(P86=9,8,IF(P86=8,6,IF(P86=7,4,IF(P86=6,2,0)))))</f>
        <v>0</v>
      </c>
      <c r="F86" s="52" t="n">
        <f aca="false">IF(R86+T86=0,0,R86+T86)</f>
        <v>0</v>
      </c>
      <c r="G86" s="52" t="str">
        <f aca="false">IF(OR(AH86="",AJ86=""),"НИЈЕ ПОЛОЖИО",IF(AH86+AJ86&lt;31,"НИЈЕ ПОЛОЖИО",AH86+AJ86))</f>
        <v>НИЈЕ ПОЛОЖИО</v>
      </c>
      <c r="H86" s="53" t="n">
        <f aca="false">IF(OR(D86="НЕМА УСЛОВ",G86="НИЈЕ ПОЛОЖИО",),0,C86+D86+E86+F86+G86)</f>
        <v>0</v>
      </c>
      <c r="I86" s="53" t="n">
        <f aca="false">IF(H86="","",IF(H86&gt;94,10,IF(H86&gt;84,9,IF(H86&gt;74,8,IF(H86&gt;64,7,IF(H86&gt;54,6,5))))))</f>
        <v>5</v>
      </c>
      <c r="J86" s="55"/>
      <c r="K86" s="55"/>
      <c r="L86" s="55"/>
      <c r="M86" s="52" t="n">
        <f aca="false">IF(OR(K86="",L86=""),0,IF(K86+L86&gt;8,1,IF(K86+L86&gt;6,2,IF(K86+L86&gt;4,3,IF(K86+L86&gt;2,4,5)))))</f>
        <v>0</v>
      </c>
      <c r="N86" s="55"/>
      <c r="O86" s="52" t="n">
        <f aca="false">IF(N86=10,10,IF(N86=9,8,IF(N86=8,6,IF(N86=7,4,IF(N86=6,2,0)))))</f>
        <v>0</v>
      </c>
      <c r="P86" s="55"/>
      <c r="Q86" s="55"/>
      <c r="R86" s="52" t="n">
        <f aca="false">IF(Q86=10,5,IF(Q86=9,4,IF(Q86=8,3,IF(Q86=7,2,IF(Q86=6,1,0)))))</f>
        <v>0</v>
      </c>
      <c r="S86" s="55"/>
      <c r="T86" s="52" t="n">
        <f aca="false">IF(S86=10,5,IF(S86=9,4,IF(S86=8,3,IF(S86=7,2,IF(S86=6,1,0)))))</f>
        <v>0</v>
      </c>
      <c r="V86" s="3" t="e">
        <f aca="false">IF(baza_dev!B341&gt;1.6,10,IF(baza_dev!B341&gt;0.8,9,IF(baza_dev!B341&gt;0,8,IF(baza_dev!B341&gt;-0.8,7,IF(baza_dev!B341&gt;-1.6,6,5)))))</f>
        <v>#VALUE!</v>
      </c>
      <c r="X86" s="3" t="e">
        <f aca="false">IF(baza_dev!D341&gt;1.6,10,IF(baza_dev!D341&gt;0.8,9,IF(baza_dev!D341&gt;0,8,IF(baza_dev!D341&gt;-0.8,7,IF(baza_dev!D341&gt;-1.6,6,5)))))</f>
        <v>#VALUE!</v>
      </c>
      <c r="Y86" s="56"/>
      <c r="Z86" s="3" t="e">
        <f aca="false">IF(baza_dev!F341&gt;1.6,10,IF(baza_dev!F341&gt;0.8,9,IF(baza_dev!F341&gt;0,8,IF(baza_dev!F341&gt;-0.8,7,IF(baza_dev!F341&gt;-1.6,6,5)))))</f>
        <v>#VALUE!</v>
      </c>
      <c r="AA86" s="57"/>
      <c r="AB86" s="3" t="e">
        <f aca="false">IF(baza_dev!H341&gt;1.6,10,IF(baza_dev!H341&gt;0.8,9,IF(baza_dev!H341&gt;0,8,IF(baza_dev!H341&gt;-0.8,7,IF(baza_dev!H341&gt;-1.6,6,5)))))</f>
        <v>#VALUE!</v>
      </c>
      <c r="AC86" s="58"/>
      <c r="AD86" s="3" t="e">
        <f aca="false">IF(baza_dev!J341&gt;1.6,10,IF(baza_dev!J341&gt;0.8,9,IF(baza_dev!J341&gt;0,8,IF(baza_dev!J341&gt;-0.8,7,IF(baza_dev!J341&gt;-1.6,6,5)))))</f>
        <v>#VALUE!</v>
      </c>
      <c r="AE86" s="57"/>
      <c r="AF86" s="3" t="e">
        <f aca="false">IF(baza_dev!L341&gt;1.6,10,IF(baza_dev!L341&gt;0.8,9,IF(baza_dev!L341&gt;0,8,IF(baza_dev!L341&gt;-0.8,7,IF(baza_dev!L341&gt;-1.6,6,5)))))</f>
        <v>#VALUE!</v>
      </c>
      <c r="AG86" s="59" t="n">
        <f aca="false">IF(OR(U86=0,W86=0,Y86=0,AA86=0,AC86=0,AE86=0),0,IF(BA87&gt;2,0,IF(BA87=2,4,IF(BA87=1,5,(V86+X86+Z86+AB86+AD86+AF86)/6))))</f>
        <v>0</v>
      </c>
      <c r="AH86" s="52" t="n">
        <f aca="false">IF(AG86=4,9,IF(AG86=5,12,IF(AG86&gt;9.49,30,IF(AG86&gt;8.49,27,IF(AG86&gt;7.49,23,IF(AG86&gt;6.49,19,IF(AG86&gt;5.99,15,0)))))))</f>
        <v>0</v>
      </c>
      <c r="AI86" s="55"/>
      <c r="AJ86" s="60" t="n">
        <f aca="false">IF(AI86=6,15,IF(AI86=7,19,IF(AI86=8,23,IF(AI86=9,27,IF(AI86=10,30,0)))))</f>
        <v>0</v>
      </c>
      <c r="BA86" s="61" t="n">
        <f aca="false">SUM(BB86:BG86)</f>
        <v>0</v>
      </c>
      <c r="BB86" s="62" t="n">
        <f aca="false">COUNTIF(V85,5)</f>
        <v>0</v>
      </c>
      <c r="BC86" s="62" t="n">
        <f aca="false">COUNTIF(X85,5)</f>
        <v>0</v>
      </c>
      <c r="BD86" s="62" t="n">
        <f aca="false">COUNTIF(Z85,5)</f>
        <v>0</v>
      </c>
      <c r="BE86" s="62" t="n">
        <f aca="false">COUNTIF(AB85,5)</f>
        <v>0</v>
      </c>
      <c r="BF86" s="62" t="n">
        <f aca="false">COUNTIF(AD85,5)</f>
        <v>0</v>
      </c>
      <c r="BG86" s="62" t="n">
        <f aca="false">COUNTIF(AF85,5)</f>
        <v>0</v>
      </c>
    </row>
    <row r="87" customFormat="false" ht="12.75" hidden="false" customHeight="false" outlineLevel="0" collapsed="false">
      <c r="A87" s="2" t="n">
        <v>83</v>
      </c>
      <c r="B87" s="69"/>
      <c r="C87" s="52" t="n">
        <f aca="false">IF(J87=10,5,IF(J87=9,4,IF(J87=8,3,IF(J87=7,2,IF(J87=6,1,0)))))</f>
        <v>0</v>
      </c>
      <c r="D87" s="52" t="str">
        <f aca="false">IF(M87=0,"НЕМА УСЛОВ",M87+O87)</f>
        <v>НЕМА УСЛОВ</v>
      </c>
      <c r="E87" s="52" t="n">
        <f aca="false">IF(P87=10,10,IF(P87=9,8,IF(P87=8,6,IF(P87=7,4,IF(P87=6,2,0)))))</f>
        <v>0</v>
      </c>
      <c r="F87" s="52" t="n">
        <f aca="false">IF(R87+T87=0,0,R87+T87)</f>
        <v>0</v>
      </c>
      <c r="G87" s="52" t="str">
        <f aca="false">IF(OR(AH87="",AJ87=""),"НИЈЕ ПОЛОЖИО",IF(AH87+AJ87&lt;31,"НИЈЕ ПОЛОЖИО",AH87+AJ87))</f>
        <v>НИЈЕ ПОЛОЖИО</v>
      </c>
      <c r="H87" s="53" t="n">
        <f aca="false">IF(OR(D87="НЕМА УСЛОВ",G87="НИЈЕ ПОЛОЖИО",),0,C87+D87+E87+F87+G87)</f>
        <v>0</v>
      </c>
      <c r="I87" s="53" t="n">
        <f aca="false">IF(H87="","",IF(H87&gt;94,10,IF(H87&gt;84,9,IF(H87&gt;74,8,IF(H87&gt;64,7,IF(H87&gt;54,6,5))))))</f>
        <v>5</v>
      </c>
      <c r="J87" s="55"/>
      <c r="K87" s="55"/>
      <c r="L87" s="55"/>
      <c r="M87" s="52" t="n">
        <f aca="false">IF(OR(K87="",L87=""),0,IF(K87+L87&gt;8,1,IF(K87+L87&gt;6,2,IF(K87+L87&gt;4,3,IF(K87+L87&gt;2,4,5)))))</f>
        <v>0</v>
      </c>
      <c r="N87" s="55"/>
      <c r="O87" s="52" t="n">
        <f aca="false">IF(N87=10,10,IF(N87=9,8,IF(N87=8,6,IF(N87=7,4,IF(N87=6,2,0)))))</f>
        <v>0</v>
      </c>
      <c r="P87" s="55"/>
      <c r="Q87" s="55"/>
      <c r="R87" s="52" t="n">
        <f aca="false">IF(Q87=10,5,IF(Q87=9,4,IF(Q87=8,3,IF(Q87=7,2,IF(Q87=6,1,0)))))</f>
        <v>0</v>
      </c>
      <c r="S87" s="55"/>
      <c r="T87" s="52" t="n">
        <f aca="false">IF(S87=10,5,IF(S87=9,4,IF(S87=8,3,IF(S87=7,2,IF(S87=6,1,0)))))</f>
        <v>0</v>
      </c>
      <c r="V87" s="3" t="e">
        <f aca="false">IF(baza_dev!B342&gt;1.6,10,IF(baza_dev!B342&gt;0.8,9,IF(baza_dev!B342&gt;0,8,IF(baza_dev!B342&gt;-0.8,7,IF(baza_dev!B342&gt;-1.6,6,5)))))</f>
        <v>#VALUE!</v>
      </c>
      <c r="X87" s="3" t="e">
        <f aca="false">IF(baza_dev!D342&gt;1.6,10,IF(baza_dev!D342&gt;0.8,9,IF(baza_dev!D342&gt;0,8,IF(baza_dev!D342&gt;-0.8,7,IF(baza_dev!D342&gt;-1.6,6,5)))))</f>
        <v>#VALUE!</v>
      </c>
      <c r="Y87" s="56"/>
      <c r="Z87" s="3" t="e">
        <f aca="false">IF(baza_dev!F342&gt;1.6,10,IF(baza_dev!F342&gt;0.8,9,IF(baza_dev!F342&gt;0,8,IF(baza_dev!F342&gt;-0.8,7,IF(baza_dev!F342&gt;-1.6,6,5)))))</f>
        <v>#VALUE!</v>
      </c>
      <c r="AA87" s="57"/>
      <c r="AB87" s="3" t="e">
        <f aca="false">IF(baza_dev!H342&gt;1.6,10,IF(baza_dev!H342&gt;0.8,9,IF(baza_dev!H342&gt;0,8,IF(baza_dev!H342&gt;-0.8,7,IF(baza_dev!H342&gt;-1.6,6,5)))))</f>
        <v>#VALUE!</v>
      </c>
      <c r="AC87" s="58"/>
      <c r="AD87" s="3" t="e">
        <f aca="false">IF(baza_dev!J342&gt;1.6,10,IF(baza_dev!J342&gt;0.8,9,IF(baza_dev!J342&gt;0,8,IF(baza_dev!J342&gt;-0.8,7,IF(baza_dev!J342&gt;-1.6,6,5)))))</f>
        <v>#VALUE!</v>
      </c>
      <c r="AE87" s="57"/>
      <c r="AF87" s="3" t="e">
        <f aca="false">IF(baza_dev!L342&gt;1.6,10,IF(baza_dev!L342&gt;0.8,9,IF(baza_dev!L342&gt;0,8,IF(baza_dev!L342&gt;-0.8,7,IF(baza_dev!L342&gt;-1.6,6,5)))))</f>
        <v>#VALUE!</v>
      </c>
      <c r="AG87" s="59" t="n">
        <f aca="false">IF(OR(U87=0,W87=0,Y87=0,AA87=0,AC87=0,AE87=0),0,IF(BA88&gt;2,0,IF(BA88=2,4,IF(BA88=1,5,(V87+X87+Z87+AB87+AD87+AF87)/6))))</f>
        <v>0</v>
      </c>
      <c r="AH87" s="52" t="n">
        <f aca="false">IF(AG87=4,9,IF(AG87=5,12,IF(AG87&gt;9.49,30,IF(AG87&gt;8.49,27,IF(AG87&gt;7.49,23,IF(AG87&gt;6.49,19,IF(AG87&gt;5.99,15,0)))))))</f>
        <v>0</v>
      </c>
      <c r="AI87" s="55"/>
      <c r="AJ87" s="60" t="n">
        <f aca="false">IF(AI87=6,15,IF(AI87=7,19,IF(AI87=8,23,IF(AI87=9,27,IF(AI87=10,30,0)))))</f>
        <v>0</v>
      </c>
      <c r="BA87" s="61" t="n">
        <f aca="false">SUM(BB87:BG87)</f>
        <v>0</v>
      </c>
      <c r="BB87" s="62" t="n">
        <f aca="false">COUNTIF(V86,5)</f>
        <v>0</v>
      </c>
      <c r="BC87" s="62" t="n">
        <f aca="false">COUNTIF(X86,5)</f>
        <v>0</v>
      </c>
      <c r="BD87" s="62" t="n">
        <f aca="false">COUNTIF(Z86,5)</f>
        <v>0</v>
      </c>
      <c r="BE87" s="62" t="n">
        <f aca="false">COUNTIF(AB86,5)</f>
        <v>0</v>
      </c>
      <c r="BF87" s="62" t="n">
        <f aca="false">COUNTIF(AD86,5)</f>
        <v>0</v>
      </c>
      <c r="BG87" s="62" t="n">
        <f aca="false">COUNTIF(AF86,5)</f>
        <v>0</v>
      </c>
    </row>
    <row r="88" customFormat="false" ht="12.75" hidden="false" customHeight="false" outlineLevel="0" collapsed="false">
      <c r="A88" s="2" t="n">
        <v>84</v>
      </c>
      <c r="B88" s="69"/>
      <c r="C88" s="52" t="n">
        <f aca="false">IF(J88=10,5,IF(J88=9,4,IF(J88=8,3,IF(J88=7,2,IF(J88=6,1,0)))))</f>
        <v>0</v>
      </c>
      <c r="D88" s="52" t="str">
        <f aca="false">IF(M88=0,"НЕМА УСЛОВ",M88+O88)</f>
        <v>НЕМА УСЛОВ</v>
      </c>
      <c r="E88" s="52" t="n">
        <f aca="false">IF(P88=10,10,IF(P88=9,8,IF(P88=8,6,IF(P88=7,4,IF(P88=6,2,0)))))</f>
        <v>0</v>
      </c>
      <c r="F88" s="52" t="n">
        <f aca="false">IF(R88+T88=0,0,R88+T88)</f>
        <v>0</v>
      </c>
      <c r="G88" s="52" t="str">
        <f aca="false">IF(OR(AH88="",AJ88=""),"НИЈЕ ПОЛОЖИО",IF(AH88+AJ88&lt;31,"НИЈЕ ПОЛОЖИО",AH88+AJ88))</f>
        <v>НИЈЕ ПОЛОЖИО</v>
      </c>
      <c r="H88" s="53" t="n">
        <f aca="false">IF(OR(D88="НЕМА УСЛОВ",G88="НИЈЕ ПОЛОЖИО",),0,C88+D88+E88+F88+G88)</f>
        <v>0</v>
      </c>
      <c r="I88" s="53" t="n">
        <f aca="false">IF(H88="","",IF(H88&gt;94,10,IF(H88&gt;84,9,IF(H88&gt;74,8,IF(H88&gt;64,7,IF(H88&gt;54,6,5))))))</f>
        <v>5</v>
      </c>
      <c r="J88" s="55"/>
      <c r="K88" s="55"/>
      <c r="L88" s="55"/>
      <c r="M88" s="52" t="n">
        <f aca="false">IF(OR(K88="",L88=""),0,IF(K88+L88&gt;8,1,IF(K88+L88&gt;6,2,IF(K88+L88&gt;4,3,IF(K88+L88&gt;2,4,5)))))</f>
        <v>0</v>
      </c>
      <c r="N88" s="55"/>
      <c r="O88" s="52" t="n">
        <f aca="false">IF(N88=10,10,IF(N88=9,8,IF(N88=8,6,IF(N88=7,4,IF(N88=6,2,0)))))</f>
        <v>0</v>
      </c>
      <c r="P88" s="55"/>
      <c r="Q88" s="55"/>
      <c r="R88" s="52" t="n">
        <f aca="false">IF(Q88=10,5,IF(Q88=9,4,IF(Q88=8,3,IF(Q88=7,2,IF(Q88=6,1,0)))))</f>
        <v>0</v>
      </c>
      <c r="S88" s="55"/>
      <c r="T88" s="52" t="n">
        <f aca="false">IF(S88=10,5,IF(S88=9,4,IF(S88=8,3,IF(S88=7,2,IF(S88=6,1,0)))))</f>
        <v>0</v>
      </c>
      <c r="V88" s="3" t="e">
        <f aca="false">IF(baza_dev!B343&gt;1.6,10,IF(baza_dev!B343&gt;0.8,9,IF(baza_dev!B343&gt;0,8,IF(baza_dev!B343&gt;-0.8,7,IF(baza_dev!B343&gt;-1.6,6,5)))))</f>
        <v>#VALUE!</v>
      </c>
      <c r="X88" s="3" t="e">
        <f aca="false">IF(baza_dev!D343&gt;1.6,10,IF(baza_dev!D343&gt;0.8,9,IF(baza_dev!D343&gt;0,8,IF(baza_dev!D343&gt;-0.8,7,IF(baza_dev!D343&gt;-1.6,6,5)))))</f>
        <v>#VALUE!</v>
      </c>
      <c r="Y88" s="56"/>
      <c r="Z88" s="3" t="e">
        <f aca="false">IF(baza_dev!F343&gt;1.6,10,IF(baza_dev!F343&gt;0.8,9,IF(baza_dev!F343&gt;0,8,IF(baza_dev!F343&gt;-0.8,7,IF(baza_dev!F343&gt;-1.6,6,5)))))</f>
        <v>#VALUE!</v>
      </c>
      <c r="AA88" s="57"/>
      <c r="AB88" s="3" t="e">
        <f aca="false">IF(baza_dev!H343&gt;1.6,10,IF(baza_dev!H343&gt;0.8,9,IF(baza_dev!H343&gt;0,8,IF(baza_dev!H343&gt;-0.8,7,IF(baza_dev!H343&gt;-1.6,6,5)))))</f>
        <v>#VALUE!</v>
      </c>
      <c r="AC88" s="58"/>
      <c r="AD88" s="3" t="e">
        <f aca="false">IF(baza_dev!J343&gt;1.6,10,IF(baza_dev!J343&gt;0.8,9,IF(baza_dev!J343&gt;0,8,IF(baza_dev!J343&gt;-0.8,7,IF(baza_dev!J343&gt;-1.6,6,5)))))</f>
        <v>#VALUE!</v>
      </c>
      <c r="AE88" s="57"/>
      <c r="AF88" s="3" t="e">
        <f aca="false">IF(baza_dev!L343&gt;1.6,10,IF(baza_dev!L343&gt;0.8,9,IF(baza_dev!L343&gt;0,8,IF(baza_dev!L343&gt;-0.8,7,IF(baza_dev!L343&gt;-1.6,6,5)))))</f>
        <v>#VALUE!</v>
      </c>
      <c r="AG88" s="59" t="n">
        <f aca="false">IF(OR(U88=0,W88=0,Y88=0,AA88=0,AC88=0,AE88=0),0,IF(BA89&gt;2,0,IF(BA89=2,4,IF(BA89=1,5,(V88+X88+Z88+AB88+AD88+AF88)/6))))</f>
        <v>0</v>
      </c>
      <c r="AH88" s="52" t="n">
        <f aca="false">IF(AG88=4,9,IF(AG88=5,12,IF(AG88&gt;9.49,30,IF(AG88&gt;8.49,27,IF(AG88&gt;7.49,23,IF(AG88&gt;6.49,19,IF(AG88&gt;5.99,15,0)))))))</f>
        <v>0</v>
      </c>
      <c r="AI88" s="55"/>
      <c r="AJ88" s="60" t="n">
        <f aca="false">IF(AI88=6,15,IF(AI88=7,19,IF(AI88=8,23,IF(AI88=9,27,IF(AI88=10,30,0)))))</f>
        <v>0</v>
      </c>
      <c r="BA88" s="61" t="n">
        <f aca="false">SUM(BB88:BG88)</f>
        <v>0</v>
      </c>
      <c r="BB88" s="62" t="n">
        <f aca="false">COUNTIF(V87,5)</f>
        <v>0</v>
      </c>
      <c r="BC88" s="62" t="n">
        <f aca="false">COUNTIF(X87,5)</f>
        <v>0</v>
      </c>
      <c r="BD88" s="62" t="n">
        <f aca="false">COUNTIF(Z87,5)</f>
        <v>0</v>
      </c>
      <c r="BE88" s="62" t="n">
        <f aca="false">COUNTIF(AB87,5)</f>
        <v>0</v>
      </c>
      <c r="BF88" s="62" t="n">
        <f aca="false">COUNTIF(AD87,5)</f>
        <v>0</v>
      </c>
      <c r="BG88" s="62" t="n">
        <f aca="false">COUNTIF(AF87,5)</f>
        <v>0</v>
      </c>
    </row>
    <row r="89" customFormat="false" ht="12.75" hidden="false" customHeight="false" outlineLevel="0" collapsed="false">
      <c r="A89" s="2" t="n">
        <v>85</v>
      </c>
      <c r="B89" s="69"/>
      <c r="C89" s="52" t="n">
        <f aca="false">IF(J89=10,5,IF(J89=9,4,IF(J89=8,3,IF(J89=7,2,IF(J89=6,1,0)))))</f>
        <v>0</v>
      </c>
      <c r="D89" s="52" t="str">
        <f aca="false">IF(M89=0,"НЕМА УСЛОВ",M89+O89)</f>
        <v>НЕМА УСЛОВ</v>
      </c>
      <c r="E89" s="52" t="n">
        <f aca="false">IF(P89=10,10,IF(P89=9,8,IF(P89=8,6,IF(P89=7,4,IF(P89=6,2,0)))))</f>
        <v>0</v>
      </c>
      <c r="F89" s="52" t="n">
        <f aca="false">IF(R89+T89=0,0,R89+T89)</f>
        <v>0</v>
      </c>
      <c r="G89" s="52" t="str">
        <f aca="false">IF(OR(AH89="",AJ89=""),"НИЈЕ ПОЛОЖИО",IF(AH89+AJ89&lt;31,"НИЈЕ ПОЛОЖИО",AH89+AJ89))</f>
        <v>НИЈЕ ПОЛОЖИО</v>
      </c>
      <c r="H89" s="53" t="n">
        <f aca="false">IF(OR(D89="НЕМА УСЛОВ",G89="НИЈЕ ПОЛОЖИО",),0,C89+D89+E89+F89+G89)</f>
        <v>0</v>
      </c>
      <c r="I89" s="53" t="n">
        <f aca="false">IF(H89="","",IF(H89&gt;94,10,IF(H89&gt;84,9,IF(H89&gt;74,8,IF(H89&gt;64,7,IF(H89&gt;54,6,5))))))</f>
        <v>5</v>
      </c>
      <c r="J89" s="55"/>
      <c r="K89" s="55"/>
      <c r="L89" s="55"/>
      <c r="M89" s="52" t="n">
        <f aca="false">IF(OR(K89="",L89=""),0,IF(K89+L89&gt;8,1,IF(K89+L89&gt;6,2,IF(K89+L89&gt;4,3,IF(K89+L89&gt;2,4,5)))))</f>
        <v>0</v>
      </c>
      <c r="N89" s="55"/>
      <c r="O89" s="52" t="n">
        <f aca="false">IF(N89=10,10,IF(N89=9,8,IF(N89=8,6,IF(N89=7,4,IF(N89=6,2,0)))))</f>
        <v>0</v>
      </c>
      <c r="P89" s="55"/>
      <c r="Q89" s="55"/>
      <c r="R89" s="52" t="n">
        <f aca="false">IF(Q89=10,5,IF(Q89=9,4,IF(Q89=8,3,IF(Q89=7,2,IF(Q89=6,1,0)))))</f>
        <v>0</v>
      </c>
      <c r="S89" s="55"/>
      <c r="T89" s="52" t="n">
        <f aca="false">IF(S89=10,5,IF(S89=9,4,IF(S89=8,3,IF(S89=7,2,IF(S89=6,1,0)))))</f>
        <v>0</v>
      </c>
      <c r="V89" s="3" t="e">
        <f aca="false">IF(baza_dev!B344&gt;1.6,10,IF(baza_dev!B344&gt;0.8,9,IF(baza_dev!B344&gt;0,8,IF(baza_dev!B344&gt;-0.8,7,IF(baza_dev!B344&gt;-1.6,6,5)))))</f>
        <v>#VALUE!</v>
      </c>
      <c r="X89" s="3" t="e">
        <f aca="false">IF(baza_dev!D344&gt;1.6,10,IF(baza_dev!D344&gt;0.8,9,IF(baza_dev!D344&gt;0,8,IF(baza_dev!D344&gt;-0.8,7,IF(baza_dev!D344&gt;-1.6,6,5)))))</f>
        <v>#VALUE!</v>
      </c>
      <c r="Y89" s="56"/>
      <c r="Z89" s="3" t="e">
        <f aca="false">IF(baza_dev!F344&gt;1.6,10,IF(baza_dev!F344&gt;0.8,9,IF(baza_dev!F344&gt;0,8,IF(baza_dev!F344&gt;-0.8,7,IF(baza_dev!F344&gt;-1.6,6,5)))))</f>
        <v>#VALUE!</v>
      </c>
      <c r="AA89" s="57"/>
      <c r="AB89" s="3" t="e">
        <f aca="false">IF(baza_dev!H344&gt;1.6,10,IF(baza_dev!H344&gt;0.8,9,IF(baza_dev!H344&gt;0,8,IF(baza_dev!H344&gt;-0.8,7,IF(baza_dev!H344&gt;-1.6,6,5)))))</f>
        <v>#VALUE!</v>
      </c>
      <c r="AC89" s="58"/>
      <c r="AD89" s="3" t="e">
        <f aca="false">IF(baza_dev!J344&gt;1.6,10,IF(baza_dev!J344&gt;0.8,9,IF(baza_dev!J344&gt;0,8,IF(baza_dev!J344&gt;-0.8,7,IF(baza_dev!J344&gt;-1.6,6,5)))))</f>
        <v>#VALUE!</v>
      </c>
      <c r="AE89" s="57"/>
      <c r="AF89" s="3" t="e">
        <f aca="false">IF(baza_dev!L344&gt;1.6,10,IF(baza_dev!L344&gt;0.8,9,IF(baza_dev!L344&gt;0,8,IF(baza_dev!L344&gt;-0.8,7,IF(baza_dev!L344&gt;-1.6,6,5)))))</f>
        <v>#VALUE!</v>
      </c>
      <c r="AG89" s="59" t="n">
        <f aca="false">IF(OR(U89=0,W89=0,Y89=0,AA89=0,AC89=0,AE89=0),0,IF(BA90&gt;2,0,IF(BA90=2,4,IF(BA90=1,5,(V89+X89+Z89+AB89+AD89+AF89)/6))))</f>
        <v>0</v>
      </c>
      <c r="AH89" s="52" t="n">
        <f aca="false">IF(AG89=4,9,IF(AG89=5,12,IF(AG89&gt;9.49,30,IF(AG89&gt;8.49,27,IF(AG89&gt;7.49,23,IF(AG89&gt;6.49,19,IF(AG89&gt;5.99,15,0)))))))</f>
        <v>0</v>
      </c>
      <c r="AI89" s="55"/>
      <c r="AJ89" s="60" t="n">
        <f aca="false">IF(AI89=6,15,IF(AI89=7,19,IF(AI89=8,23,IF(AI89=9,27,IF(AI89=10,30,0)))))</f>
        <v>0</v>
      </c>
      <c r="BA89" s="61" t="n">
        <f aca="false">SUM(BB89:BG89)</f>
        <v>0</v>
      </c>
      <c r="BB89" s="62" t="n">
        <f aca="false">COUNTIF(V88,5)</f>
        <v>0</v>
      </c>
      <c r="BC89" s="62" t="n">
        <f aca="false">COUNTIF(X88,5)</f>
        <v>0</v>
      </c>
      <c r="BD89" s="62" t="n">
        <f aca="false">COUNTIF(Z88,5)</f>
        <v>0</v>
      </c>
      <c r="BE89" s="62" t="n">
        <f aca="false">COUNTIF(AB88,5)</f>
        <v>0</v>
      </c>
      <c r="BF89" s="62" t="n">
        <f aca="false">COUNTIF(AD88,5)</f>
        <v>0</v>
      </c>
      <c r="BG89" s="62" t="n">
        <f aca="false">COUNTIF(AF88,5)</f>
        <v>0</v>
      </c>
    </row>
    <row r="90" customFormat="false" ht="12.75" hidden="false" customHeight="false" outlineLevel="0" collapsed="false">
      <c r="A90" s="2" t="n">
        <v>86</v>
      </c>
      <c r="B90" s="69"/>
      <c r="C90" s="52" t="n">
        <f aca="false">IF(J90=10,5,IF(J90=9,4,IF(J90=8,3,IF(J90=7,2,IF(J90=6,1,0)))))</f>
        <v>0</v>
      </c>
      <c r="D90" s="52" t="str">
        <f aca="false">IF(M90=0,"НЕМА УСЛОВ",M90+O90)</f>
        <v>НЕМА УСЛОВ</v>
      </c>
      <c r="E90" s="52" t="n">
        <f aca="false">IF(P90=10,10,IF(P90=9,8,IF(P90=8,6,IF(P90=7,4,IF(P90=6,2,0)))))</f>
        <v>0</v>
      </c>
      <c r="F90" s="52" t="n">
        <f aca="false">IF(R90+T90=0,0,R90+T90)</f>
        <v>0</v>
      </c>
      <c r="G90" s="52" t="str">
        <f aca="false">IF(OR(AH90="",AJ90=""),"НИЈЕ ПОЛОЖИО",IF(AH90+AJ90&lt;31,"НИЈЕ ПОЛОЖИО",AH90+AJ90))</f>
        <v>НИЈЕ ПОЛОЖИО</v>
      </c>
      <c r="H90" s="53" t="n">
        <f aca="false">IF(OR(D90="НЕМА УСЛОВ",G90="НИЈЕ ПОЛОЖИО",),0,C90+D90+E90+F90+G90)</f>
        <v>0</v>
      </c>
      <c r="I90" s="53" t="n">
        <f aca="false">IF(H90="","",IF(H90&gt;94,10,IF(H90&gt;84,9,IF(H90&gt;74,8,IF(H90&gt;64,7,IF(H90&gt;54,6,5))))))</f>
        <v>5</v>
      </c>
      <c r="J90" s="55"/>
      <c r="K90" s="55"/>
      <c r="L90" s="55"/>
      <c r="M90" s="52" t="n">
        <f aca="false">IF(OR(K90="",L90=""),0,IF(K90+L90&gt;8,1,IF(K90+L90&gt;6,2,IF(K90+L90&gt;4,3,IF(K90+L90&gt;2,4,5)))))</f>
        <v>0</v>
      </c>
      <c r="N90" s="55"/>
      <c r="O90" s="52" t="n">
        <f aca="false">IF(N90=10,10,IF(N90=9,8,IF(N90=8,6,IF(N90=7,4,IF(N90=6,2,0)))))</f>
        <v>0</v>
      </c>
      <c r="P90" s="55"/>
      <c r="Q90" s="55"/>
      <c r="R90" s="52" t="n">
        <f aca="false">IF(Q90=10,5,IF(Q90=9,4,IF(Q90=8,3,IF(Q90=7,2,IF(Q90=6,1,0)))))</f>
        <v>0</v>
      </c>
      <c r="S90" s="55"/>
      <c r="T90" s="52" t="n">
        <f aca="false">IF(S90=10,5,IF(S90=9,4,IF(S90=8,3,IF(S90=7,2,IF(S90=6,1,0)))))</f>
        <v>0</v>
      </c>
      <c r="V90" s="3" t="e">
        <f aca="false">IF(baza_dev!B345&gt;1.6,10,IF(baza_dev!B345&gt;0.8,9,IF(baza_dev!B345&gt;0,8,IF(baza_dev!B345&gt;-0.8,7,IF(baza_dev!B345&gt;-1.6,6,5)))))</f>
        <v>#VALUE!</v>
      </c>
      <c r="X90" s="3" t="e">
        <f aca="false">IF(baza_dev!D345&gt;1.6,10,IF(baza_dev!D345&gt;0.8,9,IF(baza_dev!D345&gt;0,8,IF(baza_dev!D345&gt;-0.8,7,IF(baza_dev!D345&gt;-1.6,6,5)))))</f>
        <v>#VALUE!</v>
      </c>
      <c r="Y90" s="56"/>
      <c r="Z90" s="3" t="e">
        <f aca="false">IF(baza_dev!F345&gt;1.6,10,IF(baza_dev!F345&gt;0.8,9,IF(baza_dev!F345&gt;0,8,IF(baza_dev!F345&gt;-0.8,7,IF(baza_dev!F345&gt;-1.6,6,5)))))</f>
        <v>#VALUE!</v>
      </c>
      <c r="AA90" s="57"/>
      <c r="AB90" s="3" t="e">
        <f aca="false">IF(baza_dev!H345&gt;1.6,10,IF(baza_dev!H345&gt;0.8,9,IF(baza_dev!H345&gt;0,8,IF(baza_dev!H345&gt;-0.8,7,IF(baza_dev!H345&gt;-1.6,6,5)))))</f>
        <v>#VALUE!</v>
      </c>
      <c r="AC90" s="58"/>
      <c r="AD90" s="3" t="e">
        <f aca="false">IF(baza_dev!J345&gt;1.6,10,IF(baza_dev!J345&gt;0.8,9,IF(baza_dev!J345&gt;0,8,IF(baza_dev!J345&gt;-0.8,7,IF(baza_dev!J345&gt;-1.6,6,5)))))</f>
        <v>#VALUE!</v>
      </c>
      <c r="AE90" s="57"/>
      <c r="AF90" s="3" t="e">
        <f aca="false">IF(baza_dev!L345&gt;1.6,10,IF(baza_dev!L345&gt;0.8,9,IF(baza_dev!L345&gt;0,8,IF(baza_dev!L345&gt;-0.8,7,IF(baza_dev!L345&gt;-1.6,6,5)))))</f>
        <v>#VALUE!</v>
      </c>
      <c r="AG90" s="59" t="n">
        <f aca="false">IF(OR(U90=0,W90=0,Y90=0,AA90=0,AC90=0,AE90=0),0,IF(BA91&gt;2,0,IF(BA91=2,4,IF(BA91=1,5,(V90+X90+Z90+AB90+AD90+AF90)/6))))</f>
        <v>0</v>
      </c>
      <c r="AH90" s="52" t="n">
        <f aca="false">IF(AG90=4,9,IF(AG90=5,12,IF(AG90&gt;9.49,30,IF(AG90&gt;8.49,27,IF(AG90&gt;7.49,23,IF(AG90&gt;6.49,19,IF(AG90&gt;5.99,15,0)))))))</f>
        <v>0</v>
      </c>
      <c r="AI90" s="55"/>
      <c r="AJ90" s="60" t="n">
        <f aca="false">IF(AI90=6,15,IF(AI90=7,19,IF(AI90=8,23,IF(AI90=9,27,IF(AI90=10,30,0)))))</f>
        <v>0</v>
      </c>
      <c r="BA90" s="61" t="n">
        <f aca="false">SUM(BB90:BG90)</f>
        <v>0</v>
      </c>
      <c r="BB90" s="62" t="n">
        <f aca="false">COUNTIF(V89,5)</f>
        <v>0</v>
      </c>
      <c r="BC90" s="62" t="n">
        <f aca="false">COUNTIF(X89,5)</f>
        <v>0</v>
      </c>
      <c r="BD90" s="62" t="n">
        <f aca="false">COUNTIF(Z89,5)</f>
        <v>0</v>
      </c>
      <c r="BE90" s="62" t="n">
        <f aca="false">COUNTIF(AB89,5)</f>
        <v>0</v>
      </c>
      <c r="BF90" s="62" t="n">
        <f aca="false">COUNTIF(AD89,5)</f>
        <v>0</v>
      </c>
      <c r="BG90" s="62" t="n">
        <f aca="false">COUNTIF(AF89,5)</f>
        <v>0</v>
      </c>
    </row>
    <row r="91" customFormat="false" ht="12.75" hidden="false" customHeight="false" outlineLevel="0" collapsed="false">
      <c r="A91" s="2" t="n">
        <v>87</v>
      </c>
      <c r="B91" s="69"/>
      <c r="C91" s="52" t="n">
        <f aca="false">IF(J91=10,5,IF(J91=9,4,IF(J91=8,3,IF(J91=7,2,IF(J91=6,1,0)))))</f>
        <v>0</v>
      </c>
      <c r="D91" s="52" t="str">
        <f aca="false">IF(M91=0,"НЕМА УСЛОВ",M91+O91)</f>
        <v>НЕМА УСЛОВ</v>
      </c>
      <c r="E91" s="52" t="n">
        <f aca="false">IF(P91=10,10,IF(P91=9,8,IF(P91=8,6,IF(P91=7,4,IF(P91=6,2,0)))))</f>
        <v>0</v>
      </c>
      <c r="F91" s="52" t="n">
        <f aca="false">IF(R91+T91=0,0,R91+T91)</f>
        <v>0</v>
      </c>
      <c r="G91" s="52" t="str">
        <f aca="false">IF(OR(AH91="",AJ91=""),"НИЈЕ ПОЛОЖИО",IF(AH91+AJ91&lt;31,"НИЈЕ ПОЛОЖИО",AH91+AJ91))</f>
        <v>НИЈЕ ПОЛОЖИО</v>
      </c>
      <c r="H91" s="53" t="n">
        <f aca="false">IF(OR(D91="НЕМА УСЛОВ",G91="НИЈЕ ПОЛОЖИО",),0,C91+D91+E91+F91+G91)</f>
        <v>0</v>
      </c>
      <c r="I91" s="53" t="n">
        <f aca="false">IF(H91="","",IF(H91&gt;94,10,IF(H91&gt;84,9,IF(H91&gt;74,8,IF(H91&gt;64,7,IF(H91&gt;54,6,5))))))</f>
        <v>5</v>
      </c>
      <c r="J91" s="55"/>
      <c r="K91" s="55"/>
      <c r="L91" s="55"/>
      <c r="M91" s="52" t="n">
        <f aca="false">IF(OR(K91="",L91=""),0,IF(K91+L91&gt;8,1,IF(K91+L91&gt;6,2,IF(K91+L91&gt;4,3,IF(K91+L91&gt;2,4,5)))))</f>
        <v>0</v>
      </c>
      <c r="N91" s="55"/>
      <c r="O91" s="52" t="n">
        <f aca="false">IF(N91=10,10,IF(N91=9,8,IF(N91=8,6,IF(N91=7,4,IF(N91=6,2,0)))))</f>
        <v>0</v>
      </c>
      <c r="P91" s="55"/>
      <c r="Q91" s="55"/>
      <c r="R91" s="52" t="n">
        <f aca="false">IF(Q91=10,5,IF(Q91=9,4,IF(Q91=8,3,IF(Q91=7,2,IF(Q91=6,1,0)))))</f>
        <v>0</v>
      </c>
      <c r="S91" s="55"/>
      <c r="T91" s="52" t="n">
        <f aca="false">IF(S91=10,5,IF(S91=9,4,IF(S91=8,3,IF(S91=7,2,IF(S91=6,1,0)))))</f>
        <v>0</v>
      </c>
      <c r="V91" s="3" t="e">
        <f aca="false">IF(baza_dev!B346&gt;1.6,10,IF(baza_dev!B346&gt;0.8,9,IF(baza_dev!B346&gt;0,8,IF(baza_dev!B346&gt;-0.8,7,IF(baza_dev!B346&gt;-1.6,6,5)))))</f>
        <v>#VALUE!</v>
      </c>
      <c r="X91" s="3" t="e">
        <f aca="false">IF(baza_dev!D346&gt;1.6,10,IF(baza_dev!D346&gt;0.8,9,IF(baza_dev!D346&gt;0,8,IF(baza_dev!D346&gt;-0.8,7,IF(baza_dev!D346&gt;-1.6,6,5)))))</f>
        <v>#VALUE!</v>
      </c>
      <c r="Y91" s="56"/>
      <c r="Z91" s="3" t="e">
        <f aca="false">IF(baza_dev!F346&gt;1.6,10,IF(baza_dev!F346&gt;0.8,9,IF(baza_dev!F346&gt;0,8,IF(baza_dev!F346&gt;-0.8,7,IF(baza_dev!F346&gt;-1.6,6,5)))))</f>
        <v>#VALUE!</v>
      </c>
      <c r="AA91" s="57"/>
      <c r="AB91" s="3" t="e">
        <f aca="false">IF(baza_dev!H346&gt;1.6,10,IF(baza_dev!H346&gt;0.8,9,IF(baza_dev!H346&gt;0,8,IF(baza_dev!H346&gt;-0.8,7,IF(baza_dev!H346&gt;-1.6,6,5)))))</f>
        <v>#VALUE!</v>
      </c>
      <c r="AC91" s="58"/>
      <c r="AD91" s="3" t="e">
        <f aca="false">IF(baza_dev!J346&gt;1.6,10,IF(baza_dev!J346&gt;0.8,9,IF(baza_dev!J346&gt;0,8,IF(baza_dev!J346&gt;-0.8,7,IF(baza_dev!J346&gt;-1.6,6,5)))))</f>
        <v>#VALUE!</v>
      </c>
      <c r="AE91" s="57"/>
      <c r="AF91" s="3" t="e">
        <f aca="false">IF(baza_dev!L346&gt;1.6,10,IF(baza_dev!L346&gt;0.8,9,IF(baza_dev!L346&gt;0,8,IF(baza_dev!L346&gt;-0.8,7,IF(baza_dev!L346&gt;-1.6,6,5)))))</f>
        <v>#VALUE!</v>
      </c>
      <c r="AG91" s="59" t="n">
        <f aca="false">IF(OR(U91=0,W91=0,Y91=0,AA91=0,AC91=0,AE91=0),0,IF(BA92&gt;2,0,IF(BA92=2,4,IF(BA92=1,5,(V91+X91+Z91+AB91+AD91+AF91)/6))))</f>
        <v>0</v>
      </c>
      <c r="AH91" s="52" t="n">
        <f aca="false">IF(AG91=4,9,IF(AG91=5,12,IF(AG91&gt;9.49,30,IF(AG91&gt;8.49,27,IF(AG91&gt;7.49,23,IF(AG91&gt;6.49,19,IF(AG91&gt;5.99,15,0)))))))</f>
        <v>0</v>
      </c>
      <c r="AI91" s="55"/>
      <c r="AJ91" s="60" t="n">
        <f aca="false">IF(AI91=6,15,IF(AI91=7,19,IF(AI91=8,23,IF(AI91=9,27,IF(AI91=10,30,0)))))</f>
        <v>0</v>
      </c>
      <c r="BA91" s="61" t="n">
        <f aca="false">SUM(BB91:BG91)</f>
        <v>0</v>
      </c>
      <c r="BB91" s="62" t="n">
        <f aca="false">COUNTIF(V90,5)</f>
        <v>0</v>
      </c>
      <c r="BC91" s="62" t="n">
        <f aca="false">COUNTIF(X90,5)</f>
        <v>0</v>
      </c>
      <c r="BD91" s="62" t="n">
        <f aca="false">COUNTIF(Z90,5)</f>
        <v>0</v>
      </c>
      <c r="BE91" s="62" t="n">
        <f aca="false">COUNTIF(AB90,5)</f>
        <v>0</v>
      </c>
      <c r="BF91" s="62" t="n">
        <f aca="false">COUNTIF(AD90,5)</f>
        <v>0</v>
      </c>
      <c r="BG91" s="62" t="n">
        <f aca="false">COUNTIF(AF90,5)</f>
        <v>0</v>
      </c>
    </row>
    <row r="92" customFormat="false" ht="12.75" hidden="false" customHeight="false" outlineLevel="0" collapsed="false">
      <c r="A92" s="2" t="n">
        <v>88</v>
      </c>
      <c r="B92" s="69"/>
      <c r="C92" s="52" t="n">
        <f aca="false">IF(J92=10,5,IF(J92=9,4,IF(J92=8,3,IF(J92=7,2,IF(J92=6,1,0)))))</f>
        <v>0</v>
      </c>
      <c r="D92" s="52" t="str">
        <f aca="false">IF(M92=0,"НЕМА УСЛОВ",M92+O92)</f>
        <v>НЕМА УСЛОВ</v>
      </c>
      <c r="E92" s="52" t="n">
        <f aca="false">IF(P92=10,10,IF(P92=9,8,IF(P92=8,6,IF(P92=7,4,IF(P92=6,2,0)))))</f>
        <v>0</v>
      </c>
      <c r="F92" s="52" t="n">
        <f aca="false">IF(R92+T92=0,0,R92+T92)</f>
        <v>0</v>
      </c>
      <c r="G92" s="52" t="str">
        <f aca="false">IF(OR(AH92="",AJ92=""),"НИЈЕ ПОЛОЖИО",IF(AH92+AJ92&lt;31,"НИЈЕ ПОЛОЖИО",AH92+AJ92))</f>
        <v>НИЈЕ ПОЛОЖИО</v>
      </c>
      <c r="H92" s="53" t="n">
        <f aca="false">IF(OR(D92="НЕМА УСЛОВ",G92="НИЈЕ ПОЛОЖИО",),0,C92+D92+E92+F92+G92)</f>
        <v>0</v>
      </c>
      <c r="I92" s="53" t="n">
        <f aca="false">IF(H92="","",IF(H92&gt;94,10,IF(H92&gt;84,9,IF(H92&gt;74,8,IF(H92&gt;64,7,IF(H92&gt;54,6,5))))))</f>
        <v>5</v>
      </c>
      <c r="J92" s="55"/>
      <c r="K92" s="55"/>
      <c r="L92" s="55"/>
      <c r="M92" s="52" t="n">
        <f aca="false">IF(OR(K92="",L92=""),0,IF(K92+L92&gt;8,1,IF(K92+L92&gt;6,2,IF(K92+L92&gt;4,3,IF(K92+L92&gt;2,4,5)))))</f>
        <v>0</v>
      </c>
      <c r="N92" s="55"/>
      <c r="O92" s="52" t="n">
        <f aca="false">IF(N92=10,10,IF(N92=9,8,IF(N92=8,6,IF(N92=7,4,IF(N92=6,2,0)))))</f>
        <v>0</v>
      </c>
      <c r="P92" s="55"/>
      <c r="Q92" s="55"/>
      <c r="R92" s="52" t="n">
        <f aca="false">IF(Q92=10,5,IF(Q92=9,4,IF(Q92=8,3,IF(Q92=7,2,IF(Q92=6,1,0)))))</f>
        <v>0</v>
      </c>
      <c r="S92" s="55"/>
      <c r="T92" s="52" t="n">
        <f aca="false">IF(S92=10,5,IF(S92=9,4,IF(S92=8,3,IF(S92=7,2,IF(S92=6,1,0)))))</f>
        <v>0</v>
      </c>
      <c r="V92" s="3" t="e">
        <f aca="false">IF(baza_dev!B347&gt;1.6,10,IF(baza_dev!B347&gt;0.8,9,IF(baza_dev!B347&gt;0,8,IF(baza_dev!B347&gt;-0.8,7,IF(baza_dev!B347&gt;-1.6,6,5)))))</f>
        <v>#VALUE!</v>
      </c>
      <c r="X92" s="3" t="e">
        <f aca="false">IF(baza_dev!D347&gt;1.6,10,IF(baza_dev!D347&gt;0.8,9,IF(baza_dev!D347&gt;0,8,IF(baza_dev!D347&gt;-0.8,7,IF(baza_dev!D347&gt;-1.6,6,5)))))</f>
        <v>#VALUE!</v>
      </c>
      <c r="Y92" s="56"/>
      <c r="Z92" s="3" t="e">
        <f aca="false">IF(baza_dev!F347&gt;1.6,10,IF(baza_dev!F347&gt;0.8,9,IF(baza_dev!F347&gt;0,8,IF(baza_dev!F347&gt;-0.8,7,IF(baza_dev!F347&gt;-1.6,6,5)))))</f>
        <v>#VALUE!</v>
      </c>
      <c r="AA92" s="57"/>
      <c r="AB92" s="3" t="e">
        <f aca="false">IF(baza_dev!H347&gt;1.6,10,IF(baza_dev!H347&gt;0.8,9,IF(baza_dev!H347&gt;0,8,IF(baza_dev!H347&gt;-0.8,7,IF(baza_dev!H347&gt;-1.6,6,5)))))</f>
        <v>#VALUE!</v>
      </c>
      <c r="AC92" s="58"/>
      <c r="AD92" s="3" t="e">
        <f aca="false">IF(baza_dev!J347&gt;1.6,10,IF(baza_dev!J347&gt;0.8,9,IF(baza_dev!J347&gt;0,8,IF(baza_dev!J347&gt;-0.8,7,IF(baza_dev!J347&gt;-1.6,6,5)))))</f>
        <v>#VALUE!</v>
      </c>
      <c r="AE92" s="57"/>
      <c r="AF92" s="3" t="e">
        <f aca="false">IF(baza_dev!L347&gt;1.6,10,IF(baza_dev!L347&gt;0.8,9,IF(baza_dev!L347&gt;0,8,IF(baza_dev!L347&gt;-0.8,7,IF(baza_dev!L347&gt;-1.6,6,5)))))</f>
        <v>#VALUE!</v>
      </c>
      <c r="AG92" s="59" t="n">
        <f aca="false">IF(OR(U92=0,W92=0,Y92=0,AA92=0,AC92=0,AE92=0),0,IF(BA93&gt;2,0,IF(BA93=2,4,IF(BA93=1,5,(V92+X92+Z92+AB92+AD92+AF92)/6))))</f>
        <v>0</v>
      </c>
      <c r="AH92" s="52" t="n">
        <f aca="false">IF(AG92=4,9,IF(AG92=5,12,IF(AG92&gt;9.49,30,IF(AG92&gt;8.49,27,IF(AG92&gt;7.49,23,IF(AG92&gt;6.49,19,IF(AG92&gt;5.99,15,0)))))))</f>
        <v>0</v>
      </c>
      <c r="AI92" s="55"/>
      <c r="AJ92" s="60" t="n">
        <f aca="false">IF(AI92=6,15,IF(AI92=7,19,IF(AI92=8,23,IF(AI92=9,27,IF(AI92=10,30,0)))))</f>
        <v>0</v>
      </c>
      <c r="BA92" s="61" t="n">
        <f aca="false">SUM(BB92:BG92)</f>
        <v>0</v>
      </c>
      <c r="BB92" s="62" t="n">
        <f aca="false">COUNTIF(V91,5)</f>
        <v>0</v>
      </c>
      <c r="BC92" s="62" t="n">
        <f aca="false">COUNTIF(X91,5)</f>
        <v>0</v>
      </c>
      <c r="BD92" s="62" t="n">
        <f aca="false">COUNTIF(Z91,5)</f>
        <v>0</v>
      </c>
      <c r="BE92" s="62" t="n">
        <f aca="false">COUNTIF(AB91,5)</f>
        <v>0</v>
      </c>
      <c r="BF92" s="62" t="n">
        <f aca="false">COUNTIF(AD91,5)</f>
        <v>0</v>
      </c>
      <c r="BG92" s="62" t="n">
        <f aca="false">COUNTIF(AF91,5)</f>
        <v>0</v>
      </c>
    </row>
    <row r="93" customFormat="false" ht="12.75" hidden="false" customHeight="false" outlineLevel="0" collapsed="false">
      <c r="A93" s="2" t="n">
        <v>89</v>
      </c>
      <c r="B93" s="69"/>
      <c r="C93" s="52" t="n">
        <f aca="false">IF(J93=10,5,IF(J93=9,4,IF(J93=8,3,IF(J93=7,2,IF(J93=6,1,0)))))</f>
        <v>0</v>
      </c>
      <c r="D93" s="52" t="str">
        <f aca="false">IF(M93=0,"НЕМА УСЛОВ",M93+O93)</f>
        <v>НЕМА УСЛОВ</v>
      </c>
      <c r="E93" s="52" t="n">
        <f aca="false">IF(P93=10,10,IF(P93=9,8,IF(P93=8,6,IF(P93=7,4,IF(P93=6,2,0)))))</f>
        <v>0</v>
      </c>
      <c r="F93" s="52" t="n">
        <f aca="false">IF(R93+T93=0,0,R93+T93)</f>
        <v>0</v>
      </c>
      <c r="G93" s="52" t="str">
        <f aca="false">IF(OR(AH93="",AJ93=""),"НИЈЕ ПОЛОЖИО",IF(AH93+AJ93&lt;31,"НИЈЕ ПОЛОЖИО",AH93+AJ93))</f>
        <v>НИЈЕ ПОЛОЖИО</v>
      </c>
      <c r="H93" s="53" t="n">
        <f aca="false">IF(OR(D93="НЕМА УСЛОВ",G93="НИЈЕ ПОЛОЖИО",),0,C93+D93+E93+F93+G93)</f>
        <v>0</v>
      </c>
      <c r="I93" s="53" t="n">
        <f aca="false">IF(H93="","",IF(H93&gt;94,10,IF(H93&gt;84,9,IF(H93&gt;74,8,IF(H93&gt;64,7,IF(H93&gt;54,6,5))))))</f>
        <v>5</v>
      </c>
      <c r="J93" s="55"/>
      <c r="K93" s="55"/>
      <c r="L93" s="55"/>
      <c r="M93" s="52" t="n">
        <f aca="false">IF(OR(K93="",L93=""),0,IF(K93+L93&gt;8,1,IF(K93+L93&gt;6,2,IF(K93+L93&gt;4,3,IF(K93+L93&gt;2,4,5)))))</f>
        <v>0</v>
      </c>
      <c r="N93" s="55"/>
      <c r="O93" s="52" t="n">
        <f aca="false">IF(N93=10,10,IF(N93=9,8,IF(N93=8,6,IF(N93=7,4,IF(N93=6,2,0)))))</f>
        <v>0</v>
      </c>
      <c r="P93" s="55"/>
      <c r="Q93" s="55"/>
      <c r="R93" s="52" t="n">
        <f aca="false">IF(Q93=10,5,IF(Q93=9,4,IF(Q93=8,3,IF(Q93=7,2,IF(Q93=6,1,0)))))</f>
        <v>0</v>
      </c>
      <c r="S93" s="55"/>
      <c r="T93" s="52" t="n">
        <f aca="false">IF(S93=10,5,IF(S93=9,4,IF(S93=8,3,IF(S93=7,2,IF(S93=6,1,0)))))</f>
        <v>0</v>
      </c>
      <c r="V93" s="3" t="e">
        <f aca="false">IF(baza_dev!B348&gt;1.6,10,IF(baza_dev!B348&gt;0.8,9,IF(baza_dev!B348&gt;0,8,IF(baza_dev!B348&gt;-0.8,7,IF(baza_dev!B348&gt;-1.6,6,5)))))</f>
        <v>#VALUE!</v>
      </c>
      <c r="X93" s="3" t="e">
        <f aca="false">IF(baza_dev!D348&gt;1.6,10,IF(baza_dev!D348&gt;0.8,9,IF(baza_dev!D348&gt;0,8,IF(baza_dev!D348&gt;-0.8,7,IF(baza_dev!D348&gt;-1.6,6,5)))))</f>
        <v>#VALUE!</v>
      </c>
      <c r="Y93" s="56"/>
      <c r="Z93" s="3" t="e">
        <f aca="false">IF(baza_dev!F348&gt;1.6,10,IF(baza_dev!F348&gt;0.8,9,IF(baza_dev!F348&gt;0,8,IF(baza_dev!F348&gt;-0.8,7,IF(baza_dev!F348&gt;-1.6,6,5)))))</f>
        <v>#VALUE!</v>
      </c>
      <c r="AA93" s="57"/>
      <c r="AB93" s="3" t="e">
        <f aca="false">IF(baza_dev!H348&gt;1.6,10,IF(baza_dev!H348&gt;0.8,9,IF(baza_dev!H348&gt;0,8,IF(baza_dev!H348&gt;-0.8,7,IF(baza_dev!H348&gt;-1.6,6,5)))))</f>
        <v>#VALUE!</v>
      </c>
      <c r="AC93" s="58"/>
      <c r="AD93" s="3" t="e">
        <f aca="false">IF(baza_dev!J348&gt;1.6,10,IF(baza_dev!J348&gt;0.8,9,IF(baza_dev!J348&gt;0,8,IF(baza_dev!J348&gt;-0.8,7,IF(baza_dev!J348&gt;-1.6,6,5)))))</f>
        <v>#VALUE!</v>
      </c>
      <c r="AE93" s="57"/>
      <c r="AF93" s="3" t="e">
        <f aca="false">IF(baza_dev!L348&gt;1.6,10,IF(baza_dev!L348&gt;0.8,9,IF(baza_dev!L348&gt;0,8,IF(baza_dev!L348&gt;-0.8,7,IF(baza_dev!L348&gt;-1.6,6,5)))))</f>
        <v>#VALUE!</v>
      </c>
      <c r="AG93" s="59" t="n">
        <f aca="false">IF(OR(U93=0,W93=0,Y93=0,AA93=0,AC93=0,AE93=0),0,IF(BA94&gt;2,0,IF(BA94=2,4,IF(BA94=1,5,(V93+X93+Z93+AB93+AD93+AF93)/6))))</f>
        <v>0</v>
      </c>
      <c r="AH93" s="52" t="n">
        <f aca="false">IF(AG93=4,9,IF(AG93=5,12,IF(AG93&gt;9.49,30,IF(AG93&gt;8.49,27,IF(AG93&gt;7.49,23,IF(AG93&gt;6.49,19,IF(AG93&gt;5.99,15,0)))))))</f>
        <v>0</v>
      </c>
      <c r="AI93" s="55"/>
      <c r="AJ93" s="60" t="n">
        <f aca="false">IF(AI93=6,15,IF(AI93=7,19,IF(AI93=8,23,IF(AI93=9,27,IF(AI93=10,30,0)))))</f>
        <v>0</v>
      </c>
      <c r="BA93" s="61" t="n">
        <f aca="false">SUM(BB93:BG93)</f>
        <v>0</v>
      </c>
      <c r="BB93" s="62" t="n">
        <f aca="false">COUNTIF(V92,5)</f>
        <v>0</v>
      </c>
      <c r="BC93" s="62" t="n">
        <f aca="false">COUNTIF(X92,5)</f>
        <v>0</v>
      </c>
      <c r="BD93" s="62" t="n">
        <f aca="false">COUNTIF(Z92,5)</f>
        <v>0</v>
      </c>
      <c r="BE93" s="62" t="n">
        <f aca="false">COUNTIF(AB92,5)</f>
        <v>0</v>
      </c>
      <c r="BF93" s="62" t="n">
        <f aca="false">COUNTIF(AD92,5)</f>
        <v>0</v>
      </c>
      <c r="BG93" s="62" t="n">
        <f aca="false">COUNTIF(AF92,5)</f>
        <v>0</v>
      </c>
    </row>
    <row r="94" customFormat="false" ht="12.75" hidden="false" customHeight="false" outlineLevel="0" collapsed="false">
      <c r="A94" s="2" t="n">
        <v>90</v>
      </c>
      <c r="B94" s="69"/>
      <c r="C94" s="52" t="n">
        <f aca="false">IF(J94=10,5,IF(J94=9,4,IF(J94=8,3,IF(J94=7,2,IF(J94=6,1,0)))))</f>
        <v>0</v>
      </c>
      <c r="D94" s="52" t="str">
        <f aca="false">IF(M94=0,"НЕМА УСЛОВ",M94+O94)</f>
        <v>НЕМА УСЛОВ</v>
      </c>
      <c r="E94" s="52" t="n">
        <f aca="false">IF(P94=10,10,IF(P94=9,8,IF(P94=8,6,IF(P94=7,4,IF(P94=6,2,0)))))</f>
        <v>0</v>
      </c>
      <c r="F94" s="52" t="n">
        <f aca="false">IF(R94+T94=0,0,R94+T94)</f>
        <v>0</v>
      </c>
      <c r="G94" s="52" t="str">
        <f aca="false">IF(OR(AH94="",AJ94=""),"НИЈЕ ПОЛОЖИО",IF(AH94+AJ94&lt;31,"НИЈЕ ПОЛОЖИО",AH94+AJ94))</f>
        <v>НИЈЕ ПОЛОЖИО</v>
      </c>
      <c r="H94" s="53" t="n">
        <f aca="false">IF(OR(D94="НЕМА УСЛОВ",G94="НИЈЕ ПОЛОЖИО",),0,C94+D94+E94+F94+G94)</f>
        <v>0</v>
      </c>
      <c r="I94" s="53" t="n">
        <f aca="false">IF(H94="","",IF(H94&gt;94,10,IF(H94&gt;84,9,IF(H94&gt;74,8,IF(H94&gt;64,7,IF(H94&gt;54,6,5))))))</f>
        <v>5</v>
      </c>
      <c r="J94" s="55"/>
      <c r="K94" s="55"/>
      <c r="L94" s="55"/>
      <c r="M94" s="52" t="n">
        <f aca="false">IF(OR(K94="",L94=""),0,IF(K94+L94&gt;8,1,IF(K94+L94&gt;6,2,IF(K94+L94&gt;4,3,IF(K94+L94&gt;2,4,5)))))</f>
        <v>0</v>
      </c>
      <c r="N94" s="55"/>
      <c r="O94" s="52" t="n">
        <f aca="false">IF(N94=10,10,IF(N94=9,8,IF(N94=8,6,IF(N94=7,4,IF(N94=6,2,0)))))</f>
        <v>0</v>
      </c>
      <c r="P94" s="55"/>
      <c r="Q94" s="55"/>
      <c r="R94" s="52" t="n">
        <f aca="false">IF(Q94=10,5,IF(Q94=9,4,IF(Q94=8,3,IF(Q94=7,2,IF(Q94=6,1,0)))))</f>
        <v>0</v>
      </c>
      <c r="S94" s="55"/>
      <c r="T94" s="52" t="n">
        <f aca="false">IF(S94=10,5,IF(S94=9,4,IF(S94=8,3,IF(S94=7,2,IF(S94=6,1,0)))))</f>
        <v>0</v>
      </c>
      <c r="V94" s="3" t="e">
        <f aca="false">IF(baza_dev!B349&gt;1.6,10,IF(baza_dev!B349&gt;0.8,9,IF(baza_dev!B349&gt;0,8,IF(baza_dev!B349&gt;-0.8,7,IF(baza_dev!B349&gt;-1.6,6,5)))))</f>
        <v>#VALUE!</v>
      </c>
      <c r="X94" s="3" t="e">
        <f aca="false">IF(baza_dev!D349&gt;1.6,10,IF(baza_dev!D349&gt;0.8,9,IF(baza_dev!D349&gt;0,8,IF(baza_dev!D349&gt;-0.8,7,IF(baza_dev!D349&gt;-1.6,6,5)))))</f>
        <v>#VALUE!</v>
      </c>
      <c r="Y94" s="56"/>
      <c r="Z94" s="3" t="e">
        <f aca="false">IF(baza_dev!F349&gt;1.6,10,IF(baza_dev!F349&gt;0.8,9,IF(baza_dev!F349&gt;0,8,IF(baza_dev!F349&gt;-0.8,7,IF(baza_dev!F349&gt;-1.6,6,5)))))</f>
        <v>#VALUE!</v>
      </c>
      <c r="AA94" s="57"/>
      <c r="AB94" s="3" t="e">
        <f aca="false">IF(baza_dev!H349&gt;1.6,10,IF(baza_dev!H349&gt;0.8,9,IF(baza_dev!H349&gt;0,8,IF(baza_dev!H349&gt;-0.8,7,IF(baza_dev!H349&gt;-1.6,6,5)))))</f>
        <v>#VALUE!</v>
      </c>
      <c r="AC94" s="58"/>
      <c r="AD94" s="3" t="e">
        <f aca="false">IF(baza_dev!J349&gt;1.6,10,IF(baza_dev!J349&gt;0.8,9,IF(baza_dev!J349&gt;0,8,IF(baza_dev!J349&gt;-0.8,7,IF(baza_dev!J349&gt;-1.6,6,5)))))</f>
        <v>#VALUE!</v>
      </c>
      <c r="AE94" s="57"/>
      <c r="AF94" s="3" t="e">
        <f aca="false">IF(baza_dev!L349&gt;1.6,10,IF(baza_dev!L349&gt;0.8,9,IF(baza_dev!L349&gt;0,8,IF(baza_dev!L349&gt;-0.8,7,IF(baza_dev!L349&gt;-1.6,6,5)))))</f>
        <v>#VALUE!</v>
      </c>
      <c r="AG94" s="59" t="n">
        <f aca="false">IF(OR(U94=0,W94=0,Y94=0,AA94=0,AC94=0,AE94=0),0,IF(BA95&gt;2,0,IF(BA95=2,4,IF(BA95=1,5,(V94+X94+Z94+AB94+AD94+AF94)/6))))</f>
        <v>0</v>
      </c>
      <c r="AH94" s="52" t="n">
        <f aca="false">IF(AG94=4,9,IF(AG94=5,12,IF(AG94&gt;9.49,30,IF(AG94&gt;8.49,27,IF(AG94&gt;7.49,23,IF(AG94&gt;6.49,19,IF(AG94&gt;5.99,15,0)))))))</f>
        <v>0</v>
      </c>
      <c r="AI94" s="55"/>
      <c r="AJ94" s="60" t="n">
        <f aca="false">IF(AI94=6,15,IF(AI94=7,19,IF(AI94=8,23,IF(AI94=9,27,IF(AI94=10,30,0)))))</f>
        <v>0</v>
      </c>
      <c r="BA94" s="61" t="n">
        <f aca="false">SUM(BB94:BG94)</f>
        <v>0</v>
      </c>
      <c r="BB94" s="62" t="n">
        <f aca="false">COUNTIF(V93,5)</f>
        <v>0</v>
      </c>
      <c r="BC94" s="62" t="n">
        <f aca="false">COUNTIF(X93,5)</f>
        <v>0</v>
      </c>
      <c r="BD94" s="62" t="n">
        <f aca="false">COUNTIF(Z93,5)</f>
        <v>0</v>
      </c>
      <c r="BE94" s="62" t="n">
        <f aca="false">COUNTIF(AB93,5)</f>
        <v>0</v>
      </c>
      <c r="BF94" s="62" t="n">
        <f aca="false">COUNTIF(AD93,5)</f>
        <v>0</v>
      </c>
      <c r="BG94" s="62" t="n">
        <f aca="false">COUNTIF(AF93,5)</f>
        <v>0</v>
      </c>
    </row>
    <row r="95" customFormat="false" ht="12.75" hidden="false" customHeight="false" outlineLevel="0" collapsed="false">
      <c r="A95" s="2" t="n">
        <v>91</v>
      </c>
      <c r="B95" s="69"/>
      <c r="C95" s="52" t="n">
        <f aca="false">IF(J95=10,5,IF(J95=9,4,IF(J95=8,3,IF(J95=7,2,IF(J95=6,1,0)))))</f>
        <v>0</v>
      </c>
      <c r="D95" s="52" t="str">
        <f aca="false">IF(M95=0,"НЕМА УСЛОВ",M95+O95)</f>
        <v>НЕМА УСЛОВ</v>
      </c>
      <c r="E95" s="52" t="n">
        <f aca="false">IF(P95=10,10,IF(P95=9,8,IF(P95=8,6,IF(P95=7,4,IF(P95=6,2,0)))))</f>
        <v>0</v>
      </c>
      <c r="F95" s="52" t="n">
        <f aca="false">IF(R95+T95=0,0,R95+T95)</f>
        <v>0</v>
      </c>
      <c r="G95" s="52" t="str">
        <f aca="false">IF(OR(AH95="",AJ95=""),"НИЈЕ ПОЛОЖИО",IF(AH95+AJ95&lt;31,"НИЈЕ ПОЛОЖИО",AH95+AJ95))</f>
        <v>НИЈЕ ПОЛОЖИО</v>
      </c>
      <c r="H95" s="53" t="n">
        <f aca="false">IF(OR(D95="НЕМА УСЛОВ",G95="НИЈЕ ПОЛОЖИО",),0,C95+D95+E95+F95+G95)</f>
        <v>0</v>
      </c>
      <c r="I95" s="53" t="n">
        <f aca="false">IF(H95="","",IF(H95&gt;94,10,IF(H95&gt;84,9,IF(H95&gt;74,8,IF(H95&gt;64,7,IF(H95&gt;54,6,5))))))</f>
        <v>5</v>
      </c>
      <c r="J95" s="55"/>
      <c r="K95" s="55"/>
      <c r="L95" s="55"/>
      <c r="M95" s="52" t="n">
        <f aca="false">IF(OR(K95="",L95=""),0,IF(K95+L95&gt;8,1,IF(K95+L95&gt;6,2,IF(K95+L95&gt;4,3,IF(K95+L95&gt;2,4,5)))))</f>
        <v>0</v>
      </c>
      <c r="N95" s="55"/>
      <c r="O95" s="52" t="n">
        <f aca="false">IF(N95=10,10,IF(N95=9,8,IF(N95=8,6,IF(N95=7,4,IF(N95=6,2,0)))))</f>
        <v>0</v>
      </c>
      <c r="P95" s="55"/>
      <c r="Q95" s="55"/>
      <c r="R95" s="52" t="n">
        <f aca="false">IF(Q95=10,5,IF(Q95=9,4,IF(Q95=8,3,IF(Q95=7,2,IF(Q95=6,1,0)))))</f>
        <v>0</v>
      </c>
      <c r="S95" s="55"/>
      <c r="T95" s="52" t="n">
        <f aca="false">IF(S95=10,5,IF(S95=9,4,IF(S95=8,3,IF(S95=7,2,IF(S95=6,1,0)))))</f>
        <v>0</v>
      </c>
      <c r="V95" s="3" t="e">
        <f aca="false">IF(baza_dev!B350&gt;1.6,10,IF(baza_dev!B350&gt;0.8,9,IF(baza_dev!B350&gt;0,8,IF(baza_dev!B350&gt;-0.8,7,IF(baza_dev!B350&gt;-1.6,6,5)))))</f>
        <v>#VALUE!</v>
      </c>
      <c r="X95" s="3" t="e">
        <f aca="false">IF(baza_dev!D350&gt;1.6,10,IF(baza_dev!D350&gt;0.8,9,IF(baza_dev!D350&gt;0,8,IF(baza_dev!D350&gt;-0.8,7,IF(baza_dev!D350&gt;-1.6,6,5)))))</f>
        <v>#VALUE!</v>
      </c>
      <c r="Y95" s="56"/>
      <c r="Z95" s="3" t="e">
        <f aca="false">IF(baza_dev!F350&gt;1.6,10,IF(baza_dev!F350&gt;0.8,9,IF(baza_dev!F350&gt;0,8,IF(baza_dev!F350&gt;-0.8,7,IF(baza_dev!F350&gt;-1.6,6,5)))))</f>
        <v>#VALUE!</v>
      </c>
      <c r="AA95" s="57"/>
      <c r="AB95" s="3" t="e">
        <f aca="false">IF(baza_dev!H350&gt;1.6,10,IF(baza_dev!H350&gt;0.8,9,IF(baza_dev!H350&gt;0,8,IF(baza_dev!H350&gt;-0.8,7,IF(baza_dev!H350&gt;-1.6,6,5)))))</f>
        <v>#VALUE!</v>
      </c>
      <c r="AC95" s="58"/>
      <c r="AD95" s="3" t="e">
        <f aca="false">IF(baza_dev!J350&gt;1.6,10,IF(baza_dev!J350&gt;0.8,9,IF(baza_dev!J350&gt;0,8,IF(baza_dev!J350&gt;-0.8,7,IF(baza_dev!J350&gt;-1.6,6,5)))))</f>
        <v>#VALUE!</v>
      </c>
      <c r="AE95" s="57"/>
      <c r="AF95" s="3" t="e">
        <f aca="false">IF(baza_dev!L350&gt;1.6,10,IF(baza_dev!L350&gt;0.8,9,IF(baza_dev!L350&gt;0,8,IF(baza_dev!L350&gt;-0.8,7,IF(baza_dev!L350&gt;-1.6,6,5)))))</f>
        <v>#VALUE!</v>
      </c>
      <c r="AG95" s="59" t="n">
        <f aca="false">IF(OR(U95=0,W95=0,Y95=0,AA95=0,AC95=0,AE95=0),0,IF(BA96&gt;2,0,IF(BA96=2,4,IF(BA96=1,5,(V95+X95+Z95+AB95+AD95+AF95)/6))))</f>
        <v>0</v>
      </c>
      <c r="AH95" s="52" t="n">
        <f aca="false">IF(AG95=4,9,IF(AG95=5,12,IF(AG95&gt;9.49,30,IF(AG95&gt;8.49,27,IF(AG95&gt;7.49,23,IF(AG95&gt;6.49,19,IF(AG95&gt;5.99,15,0)))))))</f>
        <v>0</v>
      </c>
      <c r="AI95" s="55"/>
      <c r="AJ95" s="60" t="n">
        <f aca="false">IF(AI95=6,15,IF(AI95=7,19,IF(AI95=8,23,IF(AI95=9,27,IF(AI95=10,30,0)))))</f>
        <v>0</v>
      </c>
      <c r="BA95" s="61" t="n">
        <f aca="false">SUM(BB95:BG95)</f>
        <v>0</v>
      </c>
      <c r="BB95" s="62" t="n">
        <f aca="false">COUNTIF(V94,5)</f>
        <v>0</v>
      </c>
      <c r="BC95" s="62" t="n">
        <f aca="false">COUNTIF(X94,5)</f>
        <v>0</v>
      </c>
      <c r="BD95" s="62" t="n">
        <f aca="false">COUNTIF(Z94,5)</f>
        <v>0</v>
      </c>
      <c r="BE95" s="62" t="n">
        <f aca="false">COUNTIF(AB94,5)</f>
        <v>0</v>
      </c>
      <c r="BF95" s="62" t="n">
        <f aca="false">COUNTIF(AD94,5)</f>
        <v>0</v>
      </c>
      <c r="BG95" s="62" t="n">
        <f aca="false">COUNTIF(AF94,5)</f>
        <v>0</v>
      </c>
    </row>
    <row r="96" customFormat="false" ht="12.75" hidden="false" customHeight="false" outlineLevel="0" collapsed="false">
      <c r="A96" s="2" t="n">
        <v>92</v>
      </c>
      <c r="B96" s="69"/>
      <c r="C96" s="52" t="n">
        <f aca="false">IF(J96=10,5,IF(J96=9,4,IF(J96=8,3,IF(J96=7,2,IF(J96=6,1,0)))))</f>
        <v>0</v>
      </c>
      <c r="D96" s="52" t="str">
        <f aca="false">IF(M96=0,"НЕМА УСЛОВ",M96+O96)</f>
        <v>НЕМА УСЛОВ</v>
      </c>
      <c r="E96" s="52" t="n">
        <f aca="false">IF(P96=10,10,IF(P96=9,8,IF(P96=8,6,IF(P96=7,4,IF(P96=6,2,0)))))</f>
        <v>0</v>
      </c>
      <c r="F96" s="52" t="n">
        <f aca="false">IF(R96+T96=0,0,R96+T96)</f>
        <v>0</v>
      </c>
      <c r="G96" s="52" t="str">
        <f aca="false">IF(OR(AH96="",AJ96=""),"НИЈЕ ПОЛОЖИО",IF(AH96+AJ96&lt;31,"НИЈЕ ПОЛОЖИО",AH96+AJ96))</f>
        <v>НИЈЕ ПОЛОЖИО</v>
      </c>
      <c r="H96" s="53" t="n">
        <f aca="false">IF(OR(D96="НЕМА УСЛОВ",G96="НИЈЕ ПОЛОЖИО",),0,C96+D96+E96+F96+G96)</f>
        <v>0</v>
      </c>
      <c r="I96" s="53" t="n">
        <f aca="false">IF(H96="","",IF(H96&gt;94,10,IF(H96&gt;84,9,IF(H96&gt;74,8,IF(H96&gt;64,7,IF(H96&gt;54,6,5))))))</f>
        <v>5</v>
      </c>
      <c r="J96" s="55"/>
      <c r="K96" s="55"/>
      <c r="L96" s="55"/>
      <c r="M96" s="52" t="n">
        <f aca="false">IF(OR(K96="",L96=""),0,IF(K96+L96&gt;8,1,IF(K96+L96&gt;6,2,IF(K96+L96&gt;4,3,IF(K96+L96&gt;2,4,5)))))</f>
        <v>0</v>
      </c>
      <c r="N96" s="55"/>
      <c r="O96" s="52" t="n">
        <f aca="false">IF(N96=10,10,IF(N96=9,8,IF(N96=8,6,IF(N96=7,4,IF(N96=6,2,0)))))</f>
        <v>0</v>
      </c>
      <c r="P96" s="55"/>
      <c r="Q96" s="55"/>
      <c r="R96" s="52" t="n">
        <f aca="false">IF(Q96=10,5,IF(Q96=9,4,IF(Q96=8,3,IF(Q96=7,2,IF(Q96=6,1,0)))))</f>
        <v>0</v>
      </c>
      <c r="S96" s="55"/>
      <c r="T96" s="52" t="n">
        <f aca="false">IF(S96=10,5,IF(S96=9,4,IF(S96=8,3,IF(S96=7,2,IF(S96=6,1,0)))))</f>
        <v>0</v>
      </c>
      <c r="V96" s="3" t="e">
        <f aca="false">IF(baza_dev!B351&gt;1.6,10,IF(baza_dev!B351&gt;0.8,9,IF(baza_dev!B351&gt;0,8,IF(baza_dev!B351&gt;-0.8,7,IF(baza_dev!B351&gt;-1.6,6,5)))))</f>
        <v>#VALUE!</v>
      </c>
      <c r="X96" s="3" t="e">
        <f aca="false">IF(baza_dev!D351&gt;1.6,10,IF(baza_dev!D351&gt;0.8,9,IF(baza_dev!D351&gt;0,8,IF(baza_dev!D351&gt;-0.8,7,IF(baza_dev!D351&gt;-1.6,6,5)))))</f>
        <v>#VALUE!</v>
      </c>
      <c r="Y96" s="56"/>
      <c r="Z96" s="3" t="e">
        <f aca="false">IF(baza_dev!F351&gt;1.6,10,IF(baza_dev!F351&gt;0.8,9,IF(baza_dev!F351&gt;0,8,IF(baza_dev!F351&gt;-0.8,7,IF(baza_dev!F351&gt;-1.6,6,5)))))</f>
        <v>#VALUE!</v>
      </c>
      <c r="AA96" s="57"/>
      <c r="AB96" s="3" t="e">
        <f aca="false">IF(baza_dev!H351&gt;1.6,10,IF(baza_dev!H351&gt;0.8,9,IF(baza_dev!H351&gt;0,8,IF(baza_dev!H351&gt;-0.8,7,IF(baza_dev!H351&gt;-1.6,6,5)))))</f>
        <v>#VALUE!</v>
      </c>
      <c r="AC96" s="58"/>
      <c r="AD96" s="3" t="e">
        <f aca="false">IF(baza_dev!J351&gt;1.6,10,IF(baza_dev!J351&gt;0.8,9,IF(baza_dev!J351&gt;0,8,IF(baza_dev!J351&gt;-0.8,7,IF(baza_dev!J351&gt;-1.6,6,5)))))</f>
        <v>#VALUE!</v>
      </c>
      <c r="AE96" s="57"/>
      <c r="AF96" s="3" t="e">
        <f aca="false">IF(baza_dev!L351&gt;1.6,10,IF(baza_dev!L351&gt;0.8,9,IF(baza_dev!L351&gt;0,8,IF(baza_dev!L351&gt;-0.8,7,IF(baza_dev!L351&gt;-1.6,6,5)))))</f>
        <v>#VALUE!</v>
      </c>
      <c r="AG96" s="59" t="n">
        <f aca="false">IF(OR(U96=0,W96=0,Y96=0,AA96=0,AC96=0,AE96=0),0,IF(BA97&gt;2,0,IF(BA97=2,4,IF(BA97=1,5,(V96+X96+Z96+AB96+AD96+AF96)/6))))</f>
        <v>0</v>
      </c>
      <c r="AH96" s="52" t="n">
        <f aca="false">IF(AG96=4,9,IF(AG96=5,12,IF(AG96&gt;9.49,30,IF(AG96&gt;8.49,27,IF(AG96&gt;7.49,23,IF(AG96&gt;6.49,19,IF(AG96&gt;5.99,15,0)))))))</f>
        <v>0</v>
      </c>
      <c r="AI96" s="55"/>
      <c r="AJ96" s="60" t="n">
        <f aca="false">IF(AI96=6,15,IF(AI96=7,19,IF(AI96=8,23,IF(AI96=9,27,IF(AI96=10,30,0)))))</f>
        <v>0</v>
      </c>
      <c r="BA96" s="61" t="n">
        <f aca="false">SUM(BB96:BG96)</f>
        <v>0</v>
      </c>
      <c r="BB96" s="62" t="n">
        <f aca="false">COUNTIF(V95,5)</f>
        <v>0</v>
      </c>
      <c r="BC96" s="62" t="n">
        <f aca="false">COUNTIF(X95,5)</f>
        <v>0</v>
      </c>
      <c r="BD96" s="62" t="n">
        <f aca="false">COUNTIF(Z95,5)</f>
        <v>0</v>
      </c>
      <c r="BE96" s="62" t="n">
        <f aca="false">COUNTIF(AB95,5)</f>
        <v>0</v>
      </c>
      <c r="BF96" s="62" t="n">
        <f aca="false">COUNTIF(AD95,5)</f>
        <v>0</v>
      </c>
      <c r="BG96" s="62" t="n">
        <f aca="false">COUNTIF(AF95,5)</f>
        <v>0</v>
      </c>
    </row>
    <row r="97" customFormat="false" ht="12.75" hidden="false" customHeight="false" outlineLevel="0" collapsed="false">
      <c r="A97" s="2" t="n">
        <v>93</v>
      </c>
      <c r="B97" s="69"/>
      <c r="C97" s="52" t="n">
        <f aca="false">IF(J97=10,5,IF(J97=9,4,IF(J97=8,3,IF(J97=7,2,IF(J97=6,1,0)))))</f>
        <v>0</v>
      </c>
      <c r="D97" s="52" t="str">
        <f aca="false">IF(M97=0,"НЕМА УСЛОВ",M97+O97)</f>
        <v>НЕМА УСЛОВ</v>
      </c>
      <c r="E97" s="52" t="n">
        <f aca="false">IF(P97=10,10,IF(P97=9,8,IF(P97=8,6,IF(P97=7,4,IF(P97=6,2,0)))))</f>
        <v>0</v>
      </c>
      <c r="F97" s="52" t="n">
        <f aca="false">IF(R97+T97=0,0,R97+T97)</f>
        <v>0</v>
      </c>
      <c r="G97" s="52" t="str">
        <f aca="false">IF(OR(AH97="",AJ97=""),"НИЈЕ ПОЛОЖИО",IF(AH97+AJ97&lt;31,"НИЈЕ ПОЛОЖИО",AH97+AJ97))</f>
        <v>НИЈЕ ПОЛОЖИО</v>
      </c>
      <c r="H97" s="53" t="n">
        <f aca="false">IF(OR(D97="НЕМА УСЛОВ",G97="НИЈЕ ПОЛОЖИО",),0,C97+D97+E97+F97+G97)</f>
        <v>0</v>
      </c>
      <c r="I97" s="53" t="n">
        <f aca="false">IF(H97="","",IF(H97&gt;94,10,IF(H97&gt;84,9,IF(H97&gt;74,8,IF(H97&gt;64,7,IF(H97&gt;54,6,5))))))</f>
        <v>5</v>
      </c>
      <c r="J97" s="55"/>
      <c r="K97" s="55"/>
      <c r="L97" s="55"/>
      <c r="M97" s="52" t="n">
        <f aca="false">IF(OR(K97="",L97=""),0,IF(K97+L97&gt;8,1,IF(K97+L97&gt;6,2,IF(K97+L97&gt;4,3,IF(K97+L97&gt;2,4,5)))))</f>
        <v>0</v>
      </c>
      <c r="N97" s="55"/>
      <c r="O97" s="52" t="n">
        <f aca="false">IF(N97=10,10,IF(N97=9,8,IF(N97=8,6,IF(N97=7,4,IF(N97=6,2,0)))))</f>
        <v>0</v>
      </c>
      <c r="P97" s="55"/>
      <c r="Q97" s="55"/>
      <c r="R97" s="52" t="n">
        <f aca="false">IF(Q97=10,5,IF(Q97=9,4,IF(Q97=8,3,IF(Q97=7,2,IF(Q97=6,1,0)))))</f>
        <v>0</v>
      </c>
      <c r="S97" s="55"/>
      <c r="T97" s="52" t="n">
        <f aca="false">IF(S97=10,5,IF(S97=9,4,IF(S97=8,3,IF(S97=7,2,IF(S97=6,1,0)))))</f>
        <v>0</v>
      </c>
      <c r="V97" s="3" t="e">
        <f aca="false">IF(baza_dev!B352&gt;1.6,10,IF(baza_dev!B352&gt;0.8,9,IF(baza_dev!B352&gt;0,8,IF(baza_dev!B352&gt;-0.8,7,IF(baza_dev!B352&gt;-1.6,6,5)))))</f>
        <v>#VALUE!</v>
      </c>
      <c r="X97" s="3" t="e">
        <f aca="false">IF(baza_dev!D352&gt;1.6,10,IF(baza_dev!D352&gt;0.8,9,IF(baza_dev!D352&gt;0,8,IF(baza_dev!D352&gt;-0.8,7,IF(baza_dev!D352&gt;-1.6,6,5)))))</f>
        <v>#VALUE!</v>
      </c>
      <c r="Y97" s="56"/>
      <c r="Z97" s="3" t="e">
        <f aca="false">IF(baza_dev!F352&gt;1.6,10,IF(baza_dev!F352&gt;0.8,9,IF(baza_dev!F352&gt;0,8,IF(baza_dev!F352&gt;-0.8,7,IF(baza_dev!F352&gt;-1.6,6,5)))))</f>
        <v>#VALUE!</v>
      </c>
      <c r="AA97" s="57"/>
      <c r="AB97" s="3" t="e">
        <f aca="false">IF(baza_dev!H352&gt;1.6,10,IF(baza_dev!H352&gt;0.8,9,IF(baza_dev!H352&gt;0,8,IF(baza_dev!H352&gt;-0.8,7,IF(baza_dev!H352&gt;-1.6,6,5)))))</f>
        <v>#VALUE!</v>
      </c>
      <c r="AC97" s="58"/>
      <c r="AD97" s="3" t="e">
        <f aca="false">IF(baza_dev!J352&gt;1.6,10,IF(baza_dev!J352&gt;0.8,9,IF(baza_dev!J352&gt;0,8,IF(baza_dev!J352&gt;-0.8,7,IF(baza_dev!J352&gt;-1.6,6,5)))))</f>
        <v>#VALUE!</v>
      </c>
      <c r="AE97" s="57"/>
      <c r="AF97" s="3" t="e">
        <f aca="false">IF(baza_dev!L352&gt;1.6,10,IF(baza_dev!L352&gt;0.8,9,IF(baza_dev!L352&gt;0,8,IF(baza_dev!L352&gt;-0.8,7,IF(baza_dev!L352&gt;-1.6,6,5)))))</f>
        <v>#VALUE!</v>
      </c>
      <c r="AG97" s="59" t="n">
        <f aca="false">IF(OR(U97=0,W97=0,Y97=0,AA97=0,AC97=0,AE97=0),0,IF(BA98&gt;2,0,IF(BA98=2,4,IF(BA98=1,5,(V97+X97+Z97+AB97+AD97+AF97)/6))))</f>
        <v>0</v>
      </c>
      <c r="AH97" s="52" t="n">
        <f aca="false">IF(AG97=4,9,IF(AG97=5,12,IF(AG97&gt;9.49,30,IF(AG97&gt;8.49,27,IF(AG97&gt;7.49,23,IF(AG97&gt;6.49,19,IF(AG97&gt;5.99,15,0)))))))</f>
        <v>0</v>
      </c>
      <c r="AI97" s="55"/>
      <c r="AJ97" s="60" t="n">
        <f aca="false">IF(AI97=6,15,IF(AI97=7,19,IF(AI97=8,23,IF(AI97=9,27,IF(AI97=10,30,0)))))</f>
        <v>0</v>
      </c>
      <c r="BA97" s="61" t="n">
        <f aca="false">SUM(BB97:BG97)</f>
        <v>0</v>
      </c>
      <c r="BB97" s="62" t="n">
        <f aca="false">COUNTIF(V96,5)</f>
        <v>0</v>
      </c>
      <c r="BC97" s="62" t="n">
        <f aca="false">COUNTIF(X96,5)</f>
        <v>0</v>
      </c>
      <c r="BD97" s="62" t="n">
        <f aca="false">COUNTIF(Z96,5)</f>
        <v>0</v>
      </c>
      <c r="BE97" s="62" t="n">
        <f aca="false">COUNTIF(AB96,5)</f>
        <v>0</v>
      </c>
      <c r="BF97" s="62" t="n">
        <f aca="false">COUNTIF(AD96,5)</f>
        <v>0</v>
      </c>
      <c r="BG97" s="62" t="n">
        <f aca="false">COUNTIF(AF96,5)</f>
        <v>0</v>
      </c>
    </row>
    <row r="98" customFormat="false" ht="12.75" hidden="false" customHeight="false" outlineLevel="0" collapsed="false">
      <c r="A98" s="2" t="n">
        <v>94</v>
      </c>
      <c r="B98" s="69"/>
      <c r="C98" s="52" t="n">
        <f aca="false">IF(J98=10,5,IF(J98=9,4,IF(J98=8,3,IF(J98=7,2,IF(J98=6,1,0)))))</f>
        <v>0</v>
      </c>
      <c r="D98" s="52" t="str">
        <f aca="false">IF(M98=0,"НЕМА УСЛОВ",M98+O98)</f>
        <v>НЕМА УСЛОВ</v>
      </c>
      <c r="E98" s="52" t="n">
        <f aca="false">IF(P98=10,10,IF(P98=9,8,IF(P98=8,6,IF(P98=7,4,IF(P98=6,2,0)))))</f>
        <v>0</v>
      </c>
      <c r="F98" s="52" t="n">
        <f aca="false">IF(R98+T98=0,0,R98+T98)</f>
        <v>0</v>
      </c>
      <c r="G98" s="52" t="str">
        <f aca="false">IF(OR(AH98="",AJ98=""),"НИЈЕ ПОЛОЖИО",IF(AH98+AJ98&lt;31,"НИЈЕ ПОЛОЖИО",AH98+AJ98))</f>
        <v>НИЈЕ ПОЛОЖИО</v>
      </c>
      <c r="H98" s="53" t="n">
        <f aca="false">IF(OR(D98="НЕМА УСЛОВ",G98="НИЈЕ ПОЛОЖИО",),0,C98+D98+E98+F98+G98)</f>
        <v>0</v>
      </c>
      <c r="I98" s="53" t="n">
        <f aca="false">IF(H98="","",IF(H98&gt;94,10,IF(H98&gt;84,9,IF(H98&gt;74,8,IF(H98&gt;64,7,IF(H98&gt;54,6,5))))))</f>
        <v>5</v>
      </c>
      <c r="J98" s="55"/>
      <c r="K98" s="55"/>
      <c r="L98" s="55"/>
      <c r="M98" s="52" t="n">
        <f aca="false">IF(OR(K98="",L98=""),0,IF(K98+L98&gt;8,1,IF(K98+L98&gt;6,2,IF(K98+L98&gt;4,3,IF(K98+L98&gt;2,4,5)))))</f>
        <v>0</v>
      </c>
      <c r="N98" s="55"/>
      <c r="O98" s="52" t="n">
        <f aca="false">IF(N98=10,10,IF(N98=9,8,IF(N98=8,6,IF(N98=7,4,IF(N98=6,2,0)))))</f>
        <v>0</v>
      </c>
      <c r="P98" s="55"/>
      <c r="Q98" s="55"/>
      <c r="R98" s="52" t="n">
        <f aca="false">IF(Q98=10,5,IF(Q98=9,4,IF(Q98=8,3,IF(Q98=7,2,IF(Q98=6,1,0)))))</f>
        <v>0</v>
      </c>
      <c r="S98" s="55"/>
      <c r="T98" s="52" t="n">
        <f aca="false">IF(S98=10,5,IF(S98=9,4,IF(S98=8,3,IF(S98=7,2,IF(S98=6,1,0)))))</f>
        <v>0</v>
      </c>
      <c r="V98" s="3" t="e">
        <f aca="false">IF(baza_dev!B353&gt;1.6,10,IF(baza_dev!B353&gt;0.8,9,IF(baza_dev!B353&gt;0,8,IF(baza_dev!B353&gt;-0.8,7,IF(baza_dev!B353&gt;-1.6,6,5)))))</f>
        <v>#VALUE!</v>
      </c>
      <c r="X98" s="3" t="e">
        <f aca="false">IF(baza_dev!D353&gt;1.6,10,IF(baza_dev!D353&gt;0.8,9,IF(baza_dev!D353&gt;0,8,IF(baza_dev!D353&gt;-0.8,7,IF(baza_dev!D353&gt;-1.6,6,5)))))</f>
        <v>#VALUE!</v>
      </c>
      <c r="Y98" s="56"/>
      <c r="Z98" s="3" t="e">
        <f aca="false">IF(baza_dev!F353&gt;1.6,10,IF(baza_dev!F353&gt;0.8,9,IF(baza_dev!F353&gt;0,8,IF(baza_dev!F353&gt;-0.8,7,IF(baza_dev!F353&gt;-1.6,6,5)))))</f>
        <v>#VALUE!</v>
      </c>
      <c r="AA98" s="57"/>
      <c r="AB98" s="3" t="e">
        <f aca="false">IF(baza_dev!H353&gt;1.6,10,IF(baza_dev!H353&gt;0.8,9,IF(baza_dev!H353&gt;0,8,IF(baza_dev!H353&gt;-0.8,7,IF(baza_dev!H353&gt;-1.6,6,5)))))</f>
        <v>#VALUE!</v>
      </c>
      <c r="AC98" s="58"/>
      <c r="AD98" s="3" t="e">
        <f aca="false">IF(baza_dev!J353&gt;1.6,10,IF(baza_dev!J353&gt;0.8,9,IF(baza_dev!J353&gt;0,8,IF(baza_dev!J353&gt;-0.8,7,IF(baza_dev!J353&gt;-1.6,6,5)))))</f>
        <v>#VALUE!</v>
      </c>
      <c r="AE98" s="57"/>
      <c r="AF98" s="3" t="e">
        <f aca="false">IF(baza_dev!L353&gt;1.6,10,IF(baza_dev!L353&gt;0.8,9,IF(baza_dev!L353&gt;0,8,IF(baza_dev!L353&gt;-0.8,7,IF(baza_dev!L353&gt;-1.6,6,5)))))</f>
        <v>#VALUE!</v>
      </c>
      <c r="AG98" s="59" t="n">
        <f aca="false">IF(OR(U98=0,W98=0,Y98=0,AA98=0,AC98=0,AE98=0),0,IF(BA99&gt;2,0,IF(BA99=2,4,IF(BA99=1,5,(V98+X98+Z98+AB98+AD98+AF98)/6))))</f>
        <v>0</v>
      </c>
      <c r="AH98" s="52" t="n">
        <f aca="false">IF(AG98=4,9,IF(AG98=5,12,IF(AG98&gt;9.49,30,IF(AG98&gt;8.49,27,IF(AG98&gt;7.49,23,IF(AG98&gt;6.49,19,IF(AG98&gt;5.99,15,0)))))))</f>
        <v>0</v>
      </c>
      <c r="AI98" s="55"/>
      <c r="AJ98" s="60" t="n">
        <f aca="false">IF(AI98=6,15,IF(AI98=7,19,IF(AI98=8,23,IF(AI98=9,27,IF(AI98=10,30,0)))))</f>
        <v>0</v>
      </c>
      <c r="BA98" s="61" t="n">
        <f aca="false">SUM(BB98:BG98)</f>
        <v>0</v>
      </c>
      <c r="BB98" s="62" t="n">
        <f aca="false">COUNTIF(V97,5)</f>
        <v>0</v>
      </c>
      <c r="BC98" s="62" t="n">
        <f aca="false">COUNTIF(X97,5)</f>
        <v>0</v>
      </c>
      <c r="BD98" s="62" t="n">
        <f aca="false">COUNTIF(Z97,5)</f>
        <v>0</v>
      </c>
      <c r="BE98" s="62" t="n">
        <f aca="false">COUNTIF(AB97,5)</f>
        <v>0</v>
      </c>
      <c r="BF98" s="62" t="n">
        <f aca="false">COUNTIF(AD97,5)</f>
        <v>0</v>
      </c>
      <c r="BG98" s="62" t="n">
        <f aca="false">COUNTIF(AF97,5)</f>
        <v>0</v>
      </c>
    </row>
    <row r="99" customFormat="false" ht="12.75" hidden="false" customHeight="false" outlineLevel="0" collapsed="false">
      <c r="A99" s="2" t="n">
        <v>95</v>
      </c>
      <c r="B99" s="69"/>
      <c r="C99" s="52" t="n">
        <f aca="false">IF(J99=10,5,IF(J99=9,4,IF(J99=8,3,IF(J99=7,2,IF(J99=6,1,0)))))</f>
        <v>0</v>
      </c>
      <c r="D99" s="52" t="str">
        <f aca="false">IF(M99=0,"НЕМА УСЛОВ",M99+O99)</f>
        <v>НЕМА УСЛОВ</v>
      </c>
      <c r="E99" s="52" t="n">
        <f aca="false">IF(P99=10,10,IF(P99=9,8,IF(P99=8,6,IF(P99=7,4,IF(P99=6,2,0)))))</f>
        <v>0</v>
      </c>
      <c r="F99" s="52" t="n">
        <f aca="false">IF(R99+T99=0,0,R99+T99)</f>
        <v>0</v>
      </c>
      <c r="G99" s="52" t="str">
        <f aca="false">IF(OR(AH99="",AJ99=""),"НИЈЕ ПОЛОЖИО",IF(AH99+AJ99&lt;31,"НИЈЕ ПОЛОЖИО",AH99+AJ99))</f>
        <v>НИЈЕ ПОЛОЖИО</v>
      </c>
      <c r="H99" s="53" t="n">
        <f aca="false">IF(OR(D99="НЕМА УСЛОВ",G99="НИЈЕ ПОЛОЖИО",),0,C99+D99+E99+F99+G99)</f>
        <v>0</v>
      </c>
      <c r="I99" s="53" t="n">
        <f aca="false">IF(H99="","",IF(H99&gt;94,10,IF(H99&gt;84,9,IF(H99&gt;74,8,IF(H99&gt;64,7,IF(H99&gt;54,6,5))))))</f>
        <v>5</v>
      </c>
      <c r="J99" s="55"/>
      <c r="K99" s="55"/>
      <c r="L99" s="55"/>
      <c r="M99" s="52" t="n">
        <f aca="false">IF(OR(K99="",L99=""),0,IF(K99+L99&gt;8,1,IF(K99+L99&gt;6,2,IF(K99+L99&gt;4,3,IF(K99+L99&gt;2,4,5)))))</f>
        <v>0</v>
      </c>
      <c r="N99" s="55"/>
      <c r="O99" s="52" t="n">
        <f aca="false">IF(N99=10,10,IF(N99=9,8,IF(N99=8,6,IF(N99=7,4,IF(N99=6,2,0)))))</f>
        <v>0</v>
      </c>
      <c r="P99" s="55"/>
      <c r="Q99" s="55"/>
      <c r="R99" s="52" t="n">
        <f aca="false">IF(Q99=10,5,IF(Q99=9,4,IF(Q99=8,3,IF(Q99=7,2,IF(Q99=6,1,0)))))</f>
        <v>0</v>
      </c>
      <c r="S99" s="55"/>
      <c r="T99" s="52" t="n">
        <f aca="false">IF(S99=10,5,IF(S99=9,4,IF(S99=8,3,IF(S99=7,2,IF(S99=6,1,0)))))</f>
        <v>0</v>
      </c>
      <c r="V99" s="3" t="e">
        <f aca="false">IF(baza_dev!B354&gt;1.6,10,IF(baza_dev!B354&gt;0.8,9,IF(baza_dev!B354&gt;0,8,IF(baza_dev!B354&gt;-0.8,7,IF(baza_dev!B354&gt;-1.6,6,5)))))</f>
        <v>#VALUE!</v>
      </c>
      <c r="X99" s="3" t="e">
        <f aca="false">IF(baza_dev!D354&gt;1.6,10,IF(baza_dev!D354&gt;0.8,9,IF(baza_dev!D354&gt;0,8,IF(baza_dev!D354&gt;-0.8,7,IF(baza_dev!D354&gt;-1.6,6,5)))))</f>
        <v>#VALUE!</v>
      </c>
      <c r="Y99" s="56"/>
      <c r="Z99" s="3" t="e">
        <f aca="false">IF(baza_dev!F354&gt;1.6,10,IF(baza_dev!F354&gt;0.8,9,IF(baza_dev!F354&gt;0,8,IF(baza_dev!F354&gt;-0.8,7,IF(baza_dev!F354&gt;-1.6,6,5)))))</f>
        <v>#VALUE!</v>
      </c>
      <c r="AA99" s="57"/>
      <c r="AB99" s="3" t="e">
        <f aca="false">IF(baza_dev!H354&gt;1.6,10,IF(baza_dev!H354&gt;0.8,9,IF(baza_dev!H354&gt;0,8,IF(baza_dev!H354&gt;-0.8,7,IF(baza_dev!H354&gt;-1.6,6,5)))))</f>
        <v>#VALUE!</v>
      </c>
      <c r="AC99" s="58"/>
      <c r="AD99" s="3" t="e">
        <f aca="false">IF(baza_dev!J354&gt;1.6,10,IF(baza_dev!J354&gt;0.8,9,IF(baza_dev!J354&gt;0,8,IF(baza_dev!J354&gt;-0.8,7,IF(baza_dev!J354&gt;-1.6,6,5)))))</f>
        <v>#VALUE!</v>
      </c>
      <c r="AE99" s="57"/>
      <c r="AF99" s="3" t="e">
        <f aca="false">IF(baza_dev!L354&gt;1.6,10,IF(baza_dev!L354&gt;0.8,9,IF(baza_dev!L354&gt;0,8,IF(baza_dev!L354&gt;-0.8,7,IF(baza_dev!L354&gt;-1.6,6,5)))))</f>
        <v>#VALUE!</v>
      </c>
      <c r="AG99" s="59" t="n">
        <f aca="false">IF(OR(U99=0,W99=0,Y99=0,AA99=0,AC99=0,AE99=0),0,IF(BA100&gt;2,0,IF(BA100=2,4,IF(BA100=1,5,(V99+X99+Z99+AB99+AD99+AF99)/6))))</f>
        <v>0</v>
      </c>
      <c r="AH99" s="52" t="n">
        <f aca="false">IF(AG99=4,9,IF(AG99=5,12,IF(AG99&gt;9.49,30,IF(AG99&gt;8.49,27,IF(AG99&gt;7.49,23,IF(AG99&gt;6.49,19,IF(AG99&gt;5.99,15,0)))))))</f>
        <v>0</v>
      </c>
      <c r="AI99" s="55"/>
      <c r="AJ99" s="60" t="n">
        <f aca="false">IF(AI99=6,15,IF(AI99=7,19,IF(AI99=8,23,IF(AI99=9,27,IF(AI99=10,30,0)))))</f>
        <v>0</v>
      </c>
      <c r="BA99" s="61" t="n">
        <f aca="false">SUM(BB99:BG99)</f>
        <v>0</v>
      </c>
      <c r="BB99" s="62" t="n">
        <f aca="false">COUNTIF(V98,5)</f>
        <v>0</v>
      </c>
      <c r="BC99" s="62" t="n">
        <f aca="false">COUNTIF(X98,5)</f>
        <v>0</v>
      </c>
      <c r="BD99" s="62" t="n">
        <f aca="false">COUNTIF(Z98,5)</f>
        <v>0</v>
      </c>
      <c r="BE99" s="62" t="n">
        <f aca="false">COUNTIF(AB98,5)</f>
        <v>0</v>
      </c>
      <c r="BF99" s="62" t="n">
        <f aca="false">COUNTIF(AD98,5)</f>
        <v>0</v>
      </c>
      <c r="BG99" s="62" t="n">
        <f aca="false">COUNTIF(AF98,5)</f>
        <v>0</v>
      </c>
    </row>
    <row r="100" customFormat="false" ht="12.75" hidden="false" customHeight="false" outlineLevel="0" collapsed="false">
      <c r="A100" s="2" t="n">
        <v>96</v>
      </c>
      <c r="B100" s="69"/>
      <c r="C100" s="52" t="n">
        <f aca="false">IF(J100=10,5,IF(J100=9,4,IF(J100=8,3,IF(J100=7,2,IF(J100=6,1,0)))))</f>
        <v>0</v>
      </c>
      <c r="D100" s="52" t="str">
        <f aca="false">IF(M100=0,"НЕМА УСЛОВ",M100+O100)</f>
        <v>НЕМА УСЛОВ</v>
      </c>
      <c r="E100" s="52" t="n">
        <f aca="false">IF(P100=10,10,IF(P100=9,8,IF(P100=8,6,IF(P100=7,4,IF(P100=6,2,0)))))</f>
        <v>0</v>
      </c>
      <c r="F100" s="52" t="n">
        <f aca="false">IF(R100+T100=0,0,R100+T100)</f>
        <v>0</v>
      </c>
      <c r="G100" s="52" t="str">
        <f aca="false">IF(OR(AH100="",AJ100=""),"НИЈЕ ПОЛОЖИО",IF(AH100+AJ100&lt;31,"НИЈЕ ПОЛОЖИО",AH100+AJ100))</f>
        <v>НИЈЕ ПОЛОЖИО</v>
      </c>
      <c r="H100" s="53" t="n">
        <f aca="false">IF(OR(D100="НЕМА УСЛОВ",G100="НИЈЕ ПОЛОЖИО",),0,C100+D100+E100+F100+G100)</f>
        <v>0</v>
      </c>
      <c r="I100" s="53" t="n">
        <f aca="false">IF(H100="","",IF(H100&gt;94,10,IF(H100&gt;84,9,IF(H100&gt;74,8,IF(H100&gt;64,7,IF(H100&gt;54,6,5))))))</f>
        <v>5</v>
      </c>
      <c r="J100" s="55"/>
      <c r="K100" s="55"/>
      <c r="L100" s="55"/>
      <c r="M100" s="52" t="n">
        <f aca="false">IF(OR(K100="",L100=""),0,IF(K100+L100&gt;8,1,IF(K100+L100&gt;6,2,IF(K100+L100&gt;4,3,IF(K100+L100&gt;2,4,5)))))</f>
        <v>0</v>
      </c>
      <c r="N100" s="55"/>
      <c r="O100" s="52" t="n">
        <f aca="false">IF(N100=10,10,IF(N100=9,8,IF(N100=8,6,IF(N100=7,4,IF(N100=6,2,0)))))</f>
        <v>0</v>
      </c>
      <c r="P100" s="55"/>
      <c r="Q100" s="55"/>
      <c r="R100" s="52" t="n">
        <f aca="false">IF(Q100=10,5,IF(Q100=9,4,IF(Q100=8,3,IF(Q100=7,2,IF(Q100=6,1,0)))))</f>
        <v>0</v>
      </c>
      <c r="S100" s="55"/>
      <c r="T100" s="52" t="n">
        <f aca="false">IF(S100=10,5,IF(S100=9,4,IF(S100=8,3,IF(S100=7,2,IF(S100=6,1,0)))))</f>
        <v>0</v>
      </c>
      <c r="V100" s="3" t="e">
        <f aca="false">IF(baza_dev!B355&gt;1.6,10,IF(baza_dev!B355&gt;0.8,9,IF(baza_dev!B355&gt;0,8,IF(baza_dev!B355&gt;-0.8,7,IF(baza_dev!B355&gt;-1.6,6,5)))))</f>
        <v>#VALUE!</v>
      </c>
      <c r="X100" s="3" t="e">
        <f aca="false">IF(baza_dev!D355&gt;1.6,10,IF(baza_dev!D355&gt;0.8,9,IF(baza_dev!D355&gt;0,8,IF(baza_dev!D355&gt;-0.8,7,IF(baza_dev!D355&gt;-1.6,6,5)))))</f>
        <v>#VALUE!</v>
      </c>
      <c r="Y100" s="56"/>
      <c r="Z100" s="3" t="e">
        <f aca="false">IF(baza_dev!F355&gt;1.6,10,IF(baza_dev!F355&gt;0.8,9,IF(baza_dev!F355&gt;0,8,IF(baza_dev!F355&gt;-0.8,7,IF(baza_dev!F355&gt;-1.6,6,5)))))</f>
        <v>#VALUE!</v>
      </c>
      <c r="AA100" s="57"/>
      <c r="AB100" s="3" t="e">
        <f aca="false">IF(baza_dev!H355&gt;1.6,10,IF(baza_dev!H355&gt;0.8,9,IF(baza_dev!H355&gt;0,8,IF(baza_dev!H355&gt;-0.8,7,IF(baza_dev!H355&gt;-1.6,6,5)))))</f>
        <v>#VALUE!</v>
      </c>
      <c r="AC100" s="58"/>
      <c r="AD100" s="3" t="e">
        <f aca="false">IF(baza_dev!J355&gt;1.6,10,IF(baza_dev!J355&gt;0.8,9,IF(baza_dev!J355&gt;0,8,IF(baza_dev!J355&gt;-0.8,7,IF(baza_dev!J355&gt;-1.6,6,5)))))</f>
        <v>#VALUE!</v>
      </c>
      <c r="AE100" s="57"/>
      <c r="AF100" s="3" t="e">
        <f aca="false">IF(baza_dev!L355&gt;1.6,10,IF(baza_dev!L355&gt;0.8,9,IF(baza_dev!L355&gt;0,8,IF(baza_dev!L355&gt;-0.8,7,IF(baza_dev!L355&gt;-1.6,6,5)))))</f>
        <v>#VALUE!</v>
      </c>
      <c r="AG100" s="59" t="n">
        <f aca="false">IF(OR(U100=0,W100=0,Y100=0,AA100=0,AC100=0,AE100=0),0,IF(BA101&gt;2,0,IF(BA101=2,4,IF(BA101=1,5,(V100+X100+Z100+AB100+AD100+AF100)/6))))</f>
        <v>0</v>
      </c>
      <c r="AH100" s="52" t="n">
        <f aca="false">IF(AG100=4,9,IF(AG100=5,12,IF(AG100&gt;9.49,30,IF(AG100&gt;8.49,27,IF(AG100&gt;7.49,23,IF(AG100&gt;6.49,19,IF(AG100&gt;5.99,15,0)))))))</f>
        <v>0</v>
      </c>
      <c r="AI100" s="55"/>
      <c r="AJ100" s="60" t="n">
        <f aca="false">IF(AI100=6,15,IF(AI100=7,19,IF(AI100=8,23,IF(AI100=9,27,IF(AI100=10,30,0)))))</f>
        <v>0</v>
      </c>
      <c r="BA100" s="61" t="n">
        <f aca="false">SUM(BB100:BG100)</f>
        <v>0</v>
      </c>
      <c r="BB100" s="62" t="n">
        <f aca="false">COUNTIF(V99,5)</f>
        <v>0</v>
      </c>
      <c r="BC100" s="62" t="n">
        <f aca="false">COUNTIF(X99,5)</f>
        <v>0</v>
      </c>
      <c r="BD100" s="62" t="n">
        <f aca="false">COUNTIF(Z99,5)</f>
        <v>0</v>
      </c>
      <c r="BE100" s="62" t="n">
        <f aca="false">COUNTIF(AB99,5)</f>
        <v>0</v>
      </c>
      <c r="BF100" s="62" t="n">
        <f aca="false">COUNTIF(AD99,5)</f>
        <v>0</v>
      </c>
      <c r="BG100" s="62" t="n">
        <f aca="false">COUNTIF(AF99,5)</f>
        <v>0</v>
      </c>
    </row>
    <row r="101" customFormat="false" ht="12.75" hidden="false" customHeight="false" outlineLevel="0" collapsed="false">
      <c r="A101" s="2" t="n">
        <v>97</v>
      </c>
      <c r="B101" s="69"/>
      <c r="C101" s="52" t="n">
        <f aca="false">IF(J101=10,5,IF(J101=9,4,IF(J101=8,3,IF(J101=7,2,IF(J101=6,1,0)))))</f>
        <v>0</v>
      </c>
      <c r="D101" s="52" t="str">
        <f aca="false">IF(M101=0,"НЕМА УСЛОВ",M101+O101)</f>
        <v>НЕМА УСЛОВ</v>
      </c>
      <c r="E101" s="52" t="n">
        <f aca="false">IF(P101=10,10,IF(P101=9,8,IF(P101=8,6,IF(P101=7,4,IF(P101=6,2,0)))))</f>
        <v>0</v>
      </c>
      <c r="F101" s="52" t="n">
        <f aca="false">IF(R101+T101=0,0,R101+T101)</f>
        <v>0</v>
      </c>
      <c r="G101" s="52" t="str">
        <f aca="false">IF(OR(AH101="",AJ101=""),"НИЈЕ ПОЛОЖИО",IF(AH101+AJ101&lt;31,"НИЈЕ ПОЛОЖИО",AH101+AJ101))</f>
        <v>НИЈЕ ПОЛОЖИО</v>
      </c>
      <c r="H101" s="53" t="n">
        <f aca="false">IF(OR(D101="НЕМА УСЛОВ",G101="НИЈЕ ПОЛОЖИО",),0,C101+D101+E101+F101+G101)</f>
        <v>0</v>
      </c>
      <c r="I101" s="53" t="n">
        <f aca="false">IF(H101="","",IF(H101&gt;94,10,IF(H101&gt;84,9,IF(H101&gt;74,8,IF(H101&gt;64,7,IF(H101&gt;54,6,5))))))</f>
        <v>5</v>
      </c>
      <c r="J101" s="55"/>
      <c r="K101" s="55"/>
      <c r="L101" s="55"/>
      <c r="M101" s="52" t="n">
        <f aca="false">IF(OR(K101="",L101=""),0,IF(K101+L101&gt;8,1,IF(K101+L101&gt;6,2,IF(K101+L101&gt;4,3,IF(K101+L101&gt;2,4,5)))))</f>
        <v>0</v>
      </c>
      <c r="N101" s="55"/>
      <c r="O101" s="52" t="n">
        <f aca="false">IF(N101=10,10,IF(N101=9,8,IF(N101=8,6,IF(N101=7,4,IF(N101=6,2,0)))))</f>
        <v>0</v>
      </c>
      <c r="P101" s="55"/>
      <c r="Q101" s="55"/>
      <c r="R101" s="52" t="n">
        <f aca="false">IF(Q101=10,5,IF(Q101=9,4,IF(Q101=8,3,IF(Q101=7,2,IF(Q101=6,1,0)))))</f>
        <v>0</v>
      </c>
      <c r="S101" s="55"/>
      <c r="T101" s="52" t="n">
        <f aca="false">IF(S101=10,5,IF(S101=9,4,IF(S101=8,3,IF(S101=7,2,IF(S101=6,1,0)))))</f>
        <v>0</v>
      </c>
      <c r="V101" s="3" t="e">
        <f aca="false">IF(baza_dev!B356&gt;1.6,10,IF(baza_dev!B356&gt;0.8,9,IF(baza_dev!B356&gt;0,8,IF(baza_dev!B356&gt;-0.8,7,IF(baza_dev!B356&gt;-1.6,6,5)))))</f>
        <v>#VALUE!</v>
      </c>
      <c r="X101" s="3" t="e">
        <f aca="false">IF(baza_dev!D356&gt;1.6,10,IF(baza_dev!D356&gt;0.8,9,IF(baza_dev!D356&gt;0,8,IF(baza_dev!D356&gt;-0.8,7,IF(baza_dev!D356&gt;-1.6,6,5)))))</f>
        <v>#VALUE!</v>
      </c>
      <c r="Y101" s="56"/>
      <c r="Z101" s="3" t="e">
        <f aca="false">IF(baza_dev!F356&gt;1.6,10,IF(baza_dev!F356&gt;0.8,9,IF(baza_dev!F356&gt;0,8,IF(baza_dev!F356&gt;-0.8,7,IF(baza_dev!F356&gt;-1.6,6,5)))))</f>
        <v>#VALUE!</v>
      </c>
      <c r="AA101" s="57"/>
      <c r="AB101" s="3" t="e">
        <f aca="false">IF(baza_dev!H356&gt;1.6,10,IF(baza_dev!H356&gt;0.8,9,IF(baza_dev!H356&gt;0,8,IF(baza_dev!H356&gt;-0.8,7,IF(baza_dev!H356&gt;-1.6,6,5)))))</f>
        <v>#VALUE!</v>
      </c>
      <c r="AC101" s="58"/>
      <c r="AD101" s="3" t="e">
        <f aca="false">IF(baza_dev!J356&gt;1.6,10,IF(baza_dev!J356&gt;0.8,9,IF(baza_dev!J356&gt;0,8,IF(baza_dev!J356&gt;-0.8,7,IF(baza_dev!J356&gt;-1.6,6,5)))))</f>
        <v>#VALUE!</v>
      </c>
      <c r="AE101" s="57"/>
      <c r="AF101" s="3" t="e">
        <f aca="false">IF(baza_dev!L356&gt;1.6,10,IF(baza_dev!L356&gt;0.8,9,IF(baza_dev!L356&gt;0,8,IF(baza_dev!L356&gt;-0.8,7,IF(baza_dev!L356&gt;-1.6,6,5)))))</f>
        <v>#VALUE!</v>
      </c>
      <c r="AG101" s="59" t="n">
        <f aca="false">IF(OR(U101=0,W101=0,Y101=0,AA101=0,AC101=0,AE101=0),0,IF(BA102&gt;2,0,IF(BA102=2,4,IF(BA102=1,5,(V101+X101+Z101+AB101+AD101+AF101)/6))))</f>
        <v>0</v>
      </c>
      <c r="AH101" s="52" t="n">
        <f aca="false">IF(AG101=4,9,IF(AG101=5,12,IF(AG101&gt;9.49,30,IF(AG101&gt;8.49,27,IF(AG101&gt;7.49,23,IF(AG101&gt;6.49,19,IF(AG101&gt;5.99,15,0)))))))</f>
        <v>0</v>
      </c>
      <c r="AI101" s="55"/>
      <c r="AJ101" s="60" t="n">
        <f aca="false">IF(AI101=6,15,IF(AI101=7,19,IF(AI101=8,23,IF(AI101=9,27,IF(AI101=10,30,0)))))</f>
        <v>0</v>
      </c>
      <c r="BA101" s="61" t="n">
        <f aca="false">SUM(BB101:BG101)</f>
        <v>0</v>
      </c>
      <c r="BB101" s="62" t="n">
        <f aca="false">COUNTIF(V100,5)</f>
        <v>0</v>
      </c>
      <c r="BC101" s="62" t="n">
        <f aca="false">COUNTIF(X100,5)</f>
        <v>0</v>
      </c>
      <c r="BD101" s="62" t="n">
        <f aca="false">COUNTIF(Z100,5)</f>
        <v>0</v>
      </c>
      <c r="BE101" s="62" t="n">
        <f aca="false">COUNTIF(AB100,5)</f>
        <v>0</v>
      </c>
      <c r="BF101" s="62" t="n">
        <f aca="false">COUNTIF(AD100,5)</f>
        <v>0</v>
      </c>
      <c r="BG101" s="62" t="n">
        <f aca="false">COUNTIF(AF100,5)</f>
        <v>0</v>
      </c>
    </row>
    <row r="102" customFormat="false" ht="12.75" hidden="false" customHeight="false" outlineLevel="0" collapsed="false">
      <c r="A102" s="2" t="n">
        <v>98</v>
      </c>
      <c r="B102" s="69"/>
      <c r="C102" s="52" t="n">
        <f aca="false">IF(J102=10,5,IF(J102=9,4,IF(J102=8,3,IF(J102=7,2,IF(J102=6,1,0)))))</f>
        <v>0</v>
      </c>
      <c r="D102" s="52" t="str">
        <f aca="false">IF(M102=0,"НЕМА УСЛОВ",M102+O102)</f>
        <v>НЕМА УСЛОВ</v>
      </c>
      <c r="E102" s="52" t="n">
        <f aca="false">IF(P102=10,10,IF(P102=9,8,IF(P102=8,6,IF(P102=7,4,IF(P102=6,2,0)))))</f>
        <v>0</v>
      </c>
      <c r="F102" s="52" t="n">
        <f aca="false">IF(R102+T102=0,0,R102+T102)</f>
        <v>0</v>
      </c>
      <c r="G102" s="52" t="str">
        <f aca="false">IF(OR(AH102="",AJ102=""),"НИЈЕ ПОЛОЖИО",IF(AH102+AJ102&lt;31,"НИЈЕ ПОЛОЖИО",AH102+AJ102))</f>
        <v>НИЈЕ ПОЛОЖИО</v>
      </c>
      <c r="H102" s="53" t="n">
        <f aca="false">IF(OR(D102="НЕМА УСЛОВ",G102="НИЈЕ ПОЛОЖИО",),0,C102+D102+E102+F102+G102)</f>
        <v>0</v>
      </c>
      <c r="I102" s="53" t="n">
        <f aca="false">IF(H102="","",IF(H102&gt;94,10,IF(H102&gt;84,9,IF(H102&gt;74,8,IF(H102&gt;64,7,IF(H102&gt;54,6,5))))))</f>
        <v>5</v>
      </c>
      <c r="J102" s="55"/>
      <c r="K102" s="55"/>
      <c r="L102" s="55"/>
      <c r="M102" s="52" t="n">
        <f aca="false">IF(OR(K102="",L102=""),0,IF(K102+L102&gt;8,1,IF(K102+L102&gt;6,2,IF(K102+L102&gt;4,3,IF(K102+L102&gt;2,4,5)))))</f>
        <v>0</v>
      </c>
      <c r="N102" s="55"/>
      <c r="O102" s="52" t="n">
        <f aca="false">IF(N102=10,10,IF(N102=9,8,IF(N102=8,6,IF(N102=7,4,IF(N102=6,2,0)))))</f>
        <v>0</v>
      </c>
      <c r="P102" s="55"/>
      <c r="Q102" s="55"/>
      <c r="R102" s="52" t="n">
        <f aca="false">IF(Q102=10,5,IF(Q102=9,4,IF(Q102=8,3,IF(Q102=7,2,IF(Q102=6,1,0)))))</f>
        <v>0</v>
      </c>
      <c r="S102" s="55"/>
      <c r="T102" s="52" t="n">
        <f aca="false">IF(S102=10,5,IF(S102=9,4,IF(S102=8,3,IF(S102=7,2,IF(S102=6,1,0)))))</f>
        <v>0</v>
      </c>
      <c r="V102" s="3" t="e">
        <f aca="false">IF(baza_dev!B357&gt;1.6,10,IF(baza_dev!B357&gt;0.8,9,IF(baza_dev!B357&gt;0,8,IF(baza_dev!B357&gt;-0.8,7,IF(baza_dev!B357&gt;-1.6,6,5)))))</f>
        <v>#VALUE!</v>
      </c>
      <c r="X102" s="3" t="e">
        <f aca="false">IF(baza_dev!D357&gt;1.6,10,IF(baza_dev!D357&gt;0.8,9,IF(baza_dev!D357&gt;0,8,IF(baza_dev!D357&gt;-0.8,7,IF(baza_dev!D357&gt;-1.6,6,5)))))</f>
        <v>#VALUE!</v>
      </c>
      <c r="Y102" s="56"/>
      <c r="Z102" s="3" t="e">
        <f aca="false">IF(baza_dev!F357&gt;1.6,10,IF(baza_dev!F357&gt;0.8,9,IF(baza_dev!F357&gt;0,8,IF(baza_dev!F357&gt;-0.8,7,IF(baza_dev!F357&gt;-1.6,6,5)))))</f>
        <v>#VALUE!</v>
      </c>
      <c r="AA102" s="57"/>
      <c r="AB102" s="3" t="e">
        <f aca="false">IF(baza_dev!H357&gt;1.6,10,IF(baza_dev!H357&gt;0.8,9,IF(baza_dev!H357&gt;0,8,IF(baza_dev!H357&gt;-0.8,7,IF(baza_dev!H357&gt;-1.6,6,5)))))</f>
        <v>#VALUE!</v>
      </c>
      <c r="AC102" s="58"/>
      <c r="AD102" s="3" t="e">
        <f aca="false">IF(baza_dev!J357&gt;1.6,10,IF(baza_dev!J357&gt;0.8,9,IF(baza_dev!J357&gt;0,8,IF(baza_dev!J357&gt;-0.8,7,IF(baza_dev!J357&gt;-1.6,6,5)))))</f>
        <v>#VALUE!</v>
      </c>
      <c r="AE102" s="57"/>
      <c r="AF102" s="3" t="e">
        <f aca="false">IF(baza_dev!L357&gt;1.6,10,IF(baza_dev!L357&gt;0.8,9,IF(baza_dev!L357&gt;0,8,IF(baza_dev!L357&gt;-0.8,7,IF(baza_dev!L357&gt;-1.6,6,5)))))</f>
        <v>#VALUE!</v>
      </c>
      <c r="AG102" s="59" t="n">
        <f aca="false">IF(OR(U102=0,W102=0,Y102=0,AA102=0,AC102=0,AE102=0),0,IF(BA103&gt;2,0,IF(BA103=2,4,IF(BA103=1,5,(V102+X102+Z102+AB102+AD102+AF102)/6))))</f>
        <v>0</v>
      </c>
      <c r="AH102" s="52" t="n">
        <f aca="false">IF(AG102=4,9,IF(AG102=5,12,IF(AG102&gt;9.49,30,IF(AG102&gt;8.49,27,IF(AG102&gt;7.49,23,IF(AG102&gt;6.49,19,IF(AG102&gt;5.99,15,0)))))))</f>
        <v>0</v>
      </c>
      <c r="AI102" s="55"/>
      <c r="AJ102" s="60" t="n">
        <f aca="false">IF(AI102=6,15,IF(AI102=7,19,IF(AI102=8,23,IF(AI102=9,27,IF(AI102=10,30,0)))))</f>
        <v>0</v>
      </c>
      <c r="BA102" s="61" t="n">
        <f aca="false">SUM(BB102:BG102)</f>
        <v>0</v>
      </c>
      <c r="BB102" s="62" t="n">
        <f aca="false">COUNTIF(V101,5)</f>
        <v>0</v>
      </c>
      <c r="BC102" s="62" t="n">
        <f aca="false">COUNTIF(X101,5)</f>
        <v>0</v>
      </c>
      <c r="BD102" s="62" t="n">
        <f aca="false">COUNTIF(Z101,5)</f>
        <v>0</v>
      </c>
      <c r="BE102" s="62" t="n">
        <f aca="false">COUNTIF(AB101,5)</f>
        <v>0</v>
      </c>
      <c r="BF102" s="62" t="n">
        <f aca="false">COUNTIF(AD101,5)</f>
        <v>0</v>
      </c>
      <c r="BG102" s="62" t="n">
        <f aca="false">COUNTIF(AF101,5)</f>
        <v>0</v>
      </c>
    </row>
    <row r="103" customFormat="false" ht="12.75" hidden="false" customHeight="false" outlineLevel="0" collapsed="false">
      <c r="A103" s="2" t="n">
        <v>99</v>
      </c>
      <c r="B103" s="69"/>
      <c r="C103" s="52" t="n">
        <f aca="false">IF(J103=10,5,IF(J103=9,4,IF(J103=8,3,IF(J103=7,2,IF(J103=6,1,0)))))</f>
        <v>0</v>
      </c>
      <c r="D103" s="52" t="str">
        <f aca="false">IF(M103=0,"НЕМА УСЛОВ",M103+O103)</f>
        <v>НЕМА УСЛОВ</v>
      </c>
      <c r="E103" s="52" t="n">
        <f aca="false">IF(P103=10,10,IF(P103=9,8,IF(P103=8,6,IF(P103=7,4,IF(P103=6,2,0)))))</f>
        <v>0</v>
      </c>
      <c r="F103" s="52" t="n">
        <f aca="false">IF(R103+T103=0,0,R103+T103)</f>
        <v>0</v>
      </c>
      <c r="G103" s="52" t="str">
        <f aca="false">IF(OR(AH103="",AJ103=""),"НИЈЕ ПОЛОЖИО",IF(AH103+AJ103&lt;31,"НИЈЕ ПОЛОЖИО",AH103+AJ103))</f>
        <v>НИЈЕ ПОЛОЖИО</v>
      </c>
      <c r="H103" s="53" t="n">
        <f aca="false">IF(OR(D103="НЕМА УСЛОВ",G103="НИЈЕ ПОЛОЖИО",),0,C103+D103+E103+F103+G103)</f>
        <v>0</v>
      </c>
      <c r="I103" s="53" t="n">
        <f aca="false">IF(H103="","",IF(H103&gt;94,10,IF(H103&gt;84,9,IF(H103&gt;74,8,IF(H103&gt;64,7,IF(H103&gt;54,6,5))))))</f>
        <v>5</v>
      </c>
      <c r="J103" s="55"/>
      <c r="K103" s="55"/>
      <c r="L103" s="55"/>
      <c r="M103" s="52" t="n">
        <f aca="false">IF(OR(K103="",L103=""),0,IF(K103+L103&gt;8,1,IF(K103+L103&gt;6,2,IF(K103+L103&gt;4,3,IF(K103+L103&gt;2,4,5)))))</f>
        <v>0</v>
      </c>
      <c r="N103" s="55"/>
      <c r="O103" s="52" t="n">
        <f aca="false">IF(N103=10,10,IF(N103=9,8,IF(N103=8,6,IF(N103=7,4,IF(N103=6,2,0)))))</f>
        <v>0</v>
      </c>
      <c r="P103" s="55"/>
      <c r="Q103" s="55"/>
      <c r="R103" s="52" t="n">
        <f aca="false">IF(Q103=10,5,IF(Q103=9,4,IF(Q103=8,3,IF(Q103=7,2,IF(Q103=6,1,0)))))</f>
        <v>0</v>
      </c>
      <c r="S103" s="55"/>
      <c r="T103" s="52" t="n">
        <f aca="false">IF(S103=10,5,IF(S103=9,4,IF(S103=8,3,IF(S103=7,2,IF(S103=6,1,0)))))</f>
        <v>0</v>
      </c>
      <c r="V103" s="3" t="e">
        <f aca="false">IF(baza_dev!B358&gt;1.6,10,IF(baza_dev!B358&gt;0.8,9,IF(baza_dev!B358&gt;0,8,IF(baza_dev!B358&gt;-0.8,7,IF(baza_dev!B358&gt;-1.6,6,5)))))</f>
        <v>#VALUE!</v>
      </c>
      <c r="X103" s="3" t="e">
        <f aca="false">IF(baza_dev!D358&gt;1.6,10,IF(baza_dev!D358&gt;0.8,9,IF(baza_dev!D358&gt;0,8,IF(baza_dev!D358&gt;-0.8,7,IF(baza_dev!D358&gt;-1.6,6,5)))))</f>
        <v>#VALUE!</v>
      </c>
      <c r="Y103" s="56"/>
      <c r="Z103" s="3" t="e">
        <f aca="false">IF(baza_dev!F358&gt;1.6,10,IF(baza_dev!F358&gt;0.8,9,IF(baza_dev!F358&gt;0,8,IF(baza_dev!F358&gt;-0.8,7,IF(baza_dev!F358&gt;-1.6,6,5)))))</f>
        <v>#VALUE!</v>
      </c>
      <c r="AA103" s="57"/>
      <c r="AB103" s="3" t="e">
        <f aca="false">IF(baza_dev!H358&gt;1.6,10,IF(baza_dev!H358&gt;0.8,9,IF(baza_dev!H358&gt;0,8,IF(baza_dev!H358&gt;-0.8,7,IF(baza_dev!H358&gt;-1.6,6,5)))))</f>
        <v>#VALUE!</v>
      </c>
      <c r="AC103" s="58"/>
      <c r="AD103" s="3" t="e">
        <f aca="false">IF(baza_dev!J358&gt;1.6,10,IF(baza_dev!J358&gt;0.8,9,IF(baza_dev!J358&gt;0,8,IF(baza_dev!J358&gt;-0.8,7,IF(baza_dev!J358&gt;-1.6,6,5)))))</f>
        <v>#VALUE!</v>
      </c>
      <c r="AE103" s="57"/>
      <c r="AF103" s="3" t="e">
        <f aca="false">IF(baza_dev!L358&gt;1.6,10,IF(baza_dev!L358&gt;0.8,9,IF(baza_dev!L358&gt;0,8,IF(baza_dev!L358&gt;-0.8,7,IF(baza_dev!L358&gt;-1.6,6,5)))))</f>
        <v>#VALUE!</v>
      </c>
      <c r="AG103" s="59" t="n">
        <f aca="false">IF(OR(U103=0,W103=0,Y103=0,AA103=0,AC103=0,AE103=0),0,IF(BA104&gt;2,0,IF(BA104=2,4,IF(BA104=1,5,(V103+X103+Z103+AB103+AD103+AF103)/6))))</f>
        <v>0</v>
      </c>
      <c r="AH103" s="52" t="n">
        <f aca="false">IF(AG103=4,9,IF(AG103=5,12,IF(AG103&gt;9.49,30,IF(AG103&gt;8.49,27,IF(AG103&gt;7.49,23,IF(AG103&gt;6.49,19,IF(AG103&gt;5.99,15,0)))))))</f>
        <v>0</v>
      </c>
      <c r="AI103" s="55"/>
      <c r="AJ103" s="60" t="n">
        <f aca="false">IF(AI103=6,15,IF(AI103=7,19,IF(AI103=8,23,IF(AI103=9,27,IF(AI103=10,30,0)))))</f>
        <v>0</v>
      </c>
      <c r="BA103" s="61" t="n">
        <f aca="false">SUM(BB103:BG103)</f>
        <v>0</v>
      </c>
      <c r="BB103" s="62" t="n">
        <f aca="false">COUNTIF(V102,5)</f>
        <v>0</v>
      </c>
      <c r="BC103" s="62" t="n">
        <f aca="false">COUNTIF(X102,5)</f>
        <v>0</v>
      </c>
      <c r="BD103" s="62" t="n">
        <f aca="false">COUNTIF(Z102,5)</f>
        <v>0</v>
      </c>
      <c r="BE103" s="62" t="n">
        <f aca="false">COUNTIF(AB102,5)</f>
        <v>0</v>
      </c>
      <c r="BF103" s="62" t="n">
        <f aca="false">COUNTIF(AD102,5)</f>
        <v>0</v>
      </c>
      <c r="BG103" s="62" t="n">
        <f aca="false">COUNTIF(AF102,5)</f>
        <v>0</v>
      </c>
    </row>
    <row r="104" customFormat="false" ht="12.75" hidden="false" customHeight="false" outlineLevel="0" collapsed="false">
      <c r="A104" s="1" t="n">
        <v>100</v>
      </c>
      <c r="B104" s="69"/>
      <c r="C104" s="52" t="n">
        <f aca="false">IF(J104=10,5,IF(J104=9,4,IF(J104=8,3,IF(J104=7,2,IF(J104=6,1,0)))))</f>
        <v>0</v>
      </c>
      <c r="D104" s="52" t="str">
        <f aca="false">IF(M104=0,"НЕМА УСЛОВ",M104+O104)</f>
        <v>НЕМА УСЛОВ</v>
      </c>
      <c r="E104" s="52" t="n">
        <f aca="false">IF(P104=10,10,IF(P104=9,8,IF(P104=8,6,IF(P104=7,4,IF(P104=6,2,0)))))</f>
        <v>0</v>
      </c>
      <c r="F104" s="52" t="n">
        <f aca="false">IF(R104+T104=0,0,R104+T104)</f>
        <v>0</v>
      </c>
      <c r="G104" s="52" t="str">
        <f aca="false">IF(OR(AH104="",AJ104=""),"НИЈЕ ПОЛОЖИО",IF(AH104+AJ104&lt;31,"НИЈЕ ПОЛОЖИО",AH104+AJ104))</f>
        <v>НИЈЕ ПОЛОЖИО</v>
      </c>
      <c r="H104" s="53" t="n">
        <f aca="false">IF(OR(D104="НЕМА УСЛОВ",G104="НИЈЕ ПОЛОЖИО",),0,C104+D104+E104+F104+G104)</f>
        <v>0</v>
      </c>
      <c r="I104" s="53" t="n">
        <f aca="false">IF(H104="","",IF(H104&gt;94,10,IF(H104&gt;84,9,IF(H104&gt;74,8,IF(H104&gt;64,7,IF(H104&gt;54,6,5))))))</f>
        <v>5</v>
      </c>
      <c r="J104" s="55"/>
      <c r="K104" s="55"/>
      <c r="L104" s="55"/>
      <c r="M104" s="52" t="n">
        <f aca="false">IF(OR(K104="",L104=""),0,IF(K104+L104&gt;8,1,IF(K104+L104&gt;6,2,IF(K104+L104&gt;4,3,IF(K104+L104&gt;2,4,5)))))</f>
        <v>0</v>
      </c>
      <c r="N104" s="55"/>
      <c r="O104" s="52" t="n">
        <f aca="false">IF(N104=10,10,IF(N104=9,8,IF(N104=8,6,IF(N104=7,4,IF(N104=6,2,0)))))</f>
        <v>0</v>
      </c>
      <c r="P104" s="55"/>
      <c r="Q104" s="55"/>
      <c r="R104" s="52" t="n">
        <f aca="false">IF(Q104=10,5,IF(Q104=9,4,IF(Q104=8,3,IF(Q104=7,2,IF(Q104=6,1,0)))))</f>
        <v>0</v>
      </c>
      <c r="S104" s="55"/>
      <c r="T104" s="52" t="n">
        <f aca="false">IF(S104=10,5,IF(S104=9,4,IF(S104=8,3,IF(S104=7,2,IF(S104=6,1,0)))))</f>
        <v>0</v>
      </c>
      <c r="V104" s="3" t="e">
        <f aca="false">IF(baza_dev!B359&gt;1.6,10,IF(baza_dev!B359&gt;0.8,9,IF(baza_dev!B359&gt;0,8,IF(baza_dev!B359&gt;-0.8,7,IF(baza_dev!B359&gt;-1.6,6,5)))))</f>
        <v>#VALUE!</v>
      </c>
      <c r="X104" s="3" t="e">
        <f aca="false">IF(baza_dev!D359&gt;1.6,10,IF(baza_dev!D359&gt;0.8,9,IF(baza_dev!D359&gt;0,8,IF(baza_dev!D359&gt;-0.8,7,IF(baza_dev!D359&gt;-1.6,6,5)))))</f>
        <v>#VALUE!</v>
      </c>
      <c r="Y104" s="56"/>
      <c r="Z104" s="3" t="e">
        <f aca="false">IF(baza_dev!F359&gt;1.6,10,IF(baza_dev!F359&gt;0.8,9,IF(baza_dev!F359&gt;0,8,IF(baza_dev!F359&gt;-0.8,7,IF(baza_dev!F359&gt;-1.6,6,5)))))</f>
        <v>#VALUE!</v>
      </c>
      <c r="AA104" s="57"/>
      <c r="AB104" s="3" t="e">
        <f aca="false">IF(baza_dev!H359&gt;1.6,10,IF(baza_dev!H359&gt;0.8,9,IF(baza_dev!H359&gt;0,8,IF(baza_dev!H359&gt;-0.8,7,IF(baza_dev!H359&gt;-1.6,6,5)))))</f>
        <v>#VALUE!</v>
      </c>
      <c r="AC104" s="58"/>
      <c r="AD104" s="3" t="e">
        <f aca="false">IF(baza_dev!J359&gt;1.6,10,IF(baza_dev!J359&gt;0.8,9,IF(baza_dev!J359&gt;0,8,IF(baza_dev!J359&gt;-0.8,7,IF(baza_dev!J359&gt;-1.6,6,5)))))</f>
        <v>#VALUE!</v>
      </c>
      <c r="AE104" s="57"/>
      <c r="AF104" s="3" t="e">
        <f aca="false">IF(baza_dev!L359&gt;1.6,10,IF(baza_dev!L359&gt;0.8,9,IF(baza_dev!L359&gt;0,8,IF(baza_dev!L359&gt;-0.8,7,IF(baza_dev!L359&gt;-1.6,6,5)))))</f>
        <v>#VALUE!</v>
      </c>
      <c r="AG104" s="59" t="n">
        <f aca="false">IF(OR(U104=0,W104=0,Y104=0,AA104=0,AC104=0,AE104=0),0,IF(BA105&gt;2,0,IF(BA105=2,4,IF(BA105=1,5,(V104+X104+Z104+AB104+AD104+AF104)/6))))</f>
        <v>0</v>
      </c>
      <c r="AH104" s="52" t="n">
        <f aca="false">IF(AG104=4,9,IF(AG104=5,12,IF(AG104&gt;9.49,30,IF(AG104&gt;8.49,27,IF(AG104&gt;7.49,23,IF(AG104&gt;6.49,19,IF(AG104&gt;5.99,15,0)))))))</f>
        <v>0</v>
      </c>
      <c r="AI104" s="55"/>
      <c r="AJ104" s="60" t="n">
        <f aca="false">IF(AI104=6,15,IF(AI104=7,19,IF(AI104=8,23,IF(AI104=9,27,IF(AI104=10,30,0)))))</f>
        <v>0</v>
      </c>
      <c r="BA104" s="61" t="n">
        <f aca="false">SUM(BB104:BG104)</f>
        <v>0</v>
      </c>
      <c r="BB104" s="62" t="n">
        <f aca="false">COUNTIF(V103,5)</f>
        <v>0</v>
      </c>
      <c r="BC104" s="62" t="n">
        <f aca="false">COUNTIF(X103,5)</f>
        <v>0</v>
      </c>
      <c r="BD104" s="62" t="n">
        <f aca="false">COUNTIF(Z103,5)</f>
        <v>0</v>
      </c>
      <c r="BE104" s="62" t="n">
        <f aca="false">COUNTIF(AB103,5)</f>
        <v>0</v>
      </c>
      <c r="BF104" s="62" t="n">
        <f aca="false">COUNTIF(AD103,5)</f>
        <v>0</v>
      </c>
      <c r="BG104" s="62" t="n">
        <f aca="false">COUNTIF(AF103,5)</f>
        <v>0</v>
      </c>
    </row>
    <row r="105" customFormat="false" ht="12.75" hidden="false" customHeight="false" outlineLevel="0" collapsed="false">
      <c r="A105" s="1" t="n">
        <v>101</v>
      </c>
      <c r="B105" s="69"/>
      <c r="C105" s="52" t="n">
        <f aca="false">IF(J105=10,5,IF(J105=9,4,IF(J105=8,3,IF(J105=7,2,IF(J105=6,1,0)))))</f>
        <v>0</v>
      </c>
      <c r="D105" s="52" t="str">
        <f aca="false">IF(M105=0,"НЕМА УСЛОВ",M105+O105)</f>
        <v>НЕМА УСЛОВ</v>
      </c>
      <c r="E105" s="52" t="n">
        <f aca="false">IF(P105=10,10,IF(P105=9,8,IF(P105=8,6,IF(P105=7,4,IF(P105=6,2,0)))))</f>
        <v>0</v>
      </c>
      <c r="F105" s="52" t="n">
        <f aca="false">IF(R105+T105=0,0,R105+T105)</f>
        <v>0</v>
      </c>
      <c r="G105" s="52" t="str">
        <f aca="false">IF(OR(AH105="",AJ105=""),"НИЈЕ ПОЛОЖИО",IF(AH105+AJ105&lt;31,"НИЈЕ ПОЛОЖИО",AH105+AJ105))</f>
        <v>НИЈЕ ПОЛОЖИО</v>
      </c>
      <c r="H105" s="53" t="n">
        <f aca="false">IF(OR(D105="НЕМА УСЛОВ",G105="НИЈЕ ПОЛОЖИО",),0,C105+D105+E105+F105+G105)</f>
        <v>0</v>
      </c>
      <c r="I105" s="53" t="n">
        <f aca="false">IF(H105="","",IF(H105&gt;94,10,IF(H105&gt;84,9,IF(H105&gt;74,8,IF(H105&gt;64,7,IF(H105&gt;54,6,5))))))</f>
        <v>5</v>
      </c>
      <c r="J105" s="55"/>
      <c r="K105" s="55"/>
      <c r="L105" s="55"/>
      <c r="M105" s="52" t="n">
        <f aca="false">IF(OR(K105="",L105=""),0,IF(K105+L105&gt;8,1,IF(K105+L105&gt;6,2,IF(K105+L105&gt;4,3,IF(K105+L105&gt;2,4,5)))))</f>
        <v>0</v>
      </c>
      <c r="N105" s="55"/>
      <c r="O105" s="52" t="n">
        <f aca="false">IF(N105=10,10,IF(N105=9,8,IF(N105=8,6,IF(N105=7,4,IF(N105=6,2,0)))))</f>
        <v>0</v>
      </c>
      <c r="P105" s="55"/>
      <c r="Q105" s="55"/>
      <c r="R105" s="52" t="n">
        <f aca="false">IF(Q105=10,5,IF(Q105=9,4,IF(Q105=8,3,IF(Q105=7,2,IF(Q105=6,1,0)))))</f>
        <v>0</v>
      </c>
      <c r="S105" s="55"/>
      <c r="T105" s="52" t="n">
        <f aca="false">IF(S105=10,5,IF(S105=9,4,IF(S105=8,3,IF(S105=7,2,IF(S105=6,1,0)))))</f>
        <v>0</v>
      </c>
      <c r="V105" s="3" t="e">
        <f aca="false">IF(baza_dev!B360&gt;1.6,10,IF(baza_dev!B360&gt;0.8,9,IF(baza_dev!B360&gt;0,8,IF(baza_dev!B360&gt;-0.8,7,IF(baza_dev!B360&gt;-1.6,6,5)))))</f>
        <v>#VALUE!</v>
      </c>
      <c r="X105" s="3" t="e">
        <f aca="false">IF(baza_dev!D360&gt;1.6,10,IF(baza_dev!D360&gt;0.8,9,IF(baza_dev!D360&gt;0,8,IF(baza_dev!D360&gt;-0.8,7,IF(baza_dev!D360&gt;-1.6,6,5)))))</f>
        <v>#VALUE!</v>
      </c>
      <c r="Y105" s="56"/>
      <c r="Z105" s="3" t="e">
        <f aca="false">IF(baza_dev!F360&gt;1.6,10,IF(baza_dev!F360&gt;0.8,9,IF(baza_dev!F360&gt;0,8,IF(baza_dev!F360&gt;-0.8,7,IF(baza_dev!F360&gt;-1.6,6,5)))))</f>
        <v>#VALUE!</v>
      </c>
      <c r="AA105" s="57"/>
      <c r="AB105" s="3" t="e">
        <f aca="false">IF(baza_dev!H360&gt;1.6,10,IF(baza_dev!H360&gt;0.8,9,IF(baza_dev!H360&gt;0,8,IF(baza_dev!H360&gt;-0.8,7,IF(baza_dev!H360&gt;-1.6,6,5)))))</f>
        <v>#VALUE!</v>
      </c>
      <c r="AC105" s="58"/>
      <c r="AD105" s="3" t="e">
        <f aca="false">IF(baza_dev!J360&gt;1.6,10,IF(baza_dev!J360&gt;0.8,9,IF(baza_dev!J360&gt;0,8,IF(baza_dev!J360&gt;-0.8,7,IF(baza_dev!J360&gt;-1.6,6,5)))))</f>
        <v>#VALUE!</v>
      </c>
      <c r="AE105" s="57"/>
      <c r="AF105" s="3" t="e">
        <f aca="false">IF(baza_dev!L360&gt;1.6,10,IF(baza_dev!L360&gt;0.8,9,IF(baza_dev!L360&gt;0,8,IF(baza_dev!L360&gt;-0.8,7,IF(baza_dev!L360&gt;-1.6,6,5)))))</f>
        <v>#VALUE!</v>
      </c>
      <c r="AG105" s="59" t="n">
        <f aca="false">IF(OR(U105=0,W105=0,Y105=0,AA105=0,AC105=0,AE105=0),0,IF(BA106&gt;2,0,IF(BA106=2,4,IF(BA106=1,5,(V105+X105+Z105+AB105+AD105+AF105)/6))))</f>
        <v>0</v>
      </c>
      <c r="AH105" s="52" t="n">
        <f aca="false">IF(AG105=4,9,IF(AG105=5,12,IF(AG105&gt;9.49,30,IF(AG105&gt;8.49,27,IF(AG105&gt;7.49,23,IF(AG105&gt;6.49,19,IF(AG105&gt;5.99,15,0)))))))</f>
        <v>0</v>
      </c>
      <c r="AI105" s="55"/>
      <c r="AJ105" s="60" t="n">
        <f aca="false">IF(AI105=6,15,IF(AI105=7,19,IF(AI105=8,23,IF(AI105=9,27,IF(AI105=10,30,0)))))</f>
        <v>0</v>
      </c>
      <c r="BA105" s="61" t="n">
        <f aca="false">SUM(BB105:BG105)</f>
        <v>0</v>
      </c>
      <c r="BB105" s="62" t="n">
        <f aca="false">COUNTIF(V104,5)</f>
        <v>0</v>
      </c>
      <c r="BC105" s="62" t="n">
        <f aca="false">COUNTIF(X104,5)</f>
        <v>0</v>
      </c>
      <c r="BD105" s="62" t="n">
        <f aca="false">COUNTIF(Z104,5)</f>
        <v>0</v>
      </c>
      <c r="BE105" s="62" t="n">
        <f aca="false">COUNTIF(AB104,5)</f>
        <v>0</v>
      </c>
      <c r="BF105" s="62" t="n">
        <f aca="false">COUNTIF(AD104,5)</f>
        <v>0</v>
      </c>
      <c r="BG105" s="62" t="n">
        <f aca="false">COUNTIF(AF104,5)</f>
        <v>0</v>
      </c>
    </row>
    <row r="106" customFormat="false" ht="12.75" hidden="false" customHeight="false" outlineLevel="0" collapsed="false">
      <c r="A106" s="1" t="n">
        <v>102</v>
      </c>
      <c r="B106" s="69"/>
      <c r="C106" s="52" t="n">
        <f aca="false">IF(J106=10,5,IF(J106=9,4,IF(J106=8,3,IF(J106=7,2,IF(J106=6,1,0)))))</f>
        <v>0</v>
      </c>
      <c r="D106" s="52" t="str">
        <f aca="false">IF(M106=0,"НЕМА УСЛОВ",M106+O106)</f>
        <v>НЕМА УСЛОВ</v>
      </c>
      <c r="E106" s="52" t="n">
        <f aca="false">IF(P106=10,10,IF(P106=9,8,IF(P106=8,6,IF(P106=7,4,IF(P106=6,2,0)))))</f>
        <v>0</v>
      </c>
      <c r="F106" s="52" t="n">
        <f aca="false">IF(R106+T106=0,0,R106+T106)</f>
        <v>0</v>
      </c>
      <c r="G106" s="52" t="str">
        <f aca="false">IF(OR(AH106="",AJ106=""),"НИЈЕ ПОЛОЖИО",IF(AH106+AJ106&lt;31,"НИЈЕ ПОЛОЖИО",AH106+AJ106))</f>
        <v>НИЈЕ ПОЛОЖИО</v>
      </c>
      <c r="H106" s="53" t="n">
        <f aca="false">IF(OR(D106="НЕМА УСЛОВ",G106="НИЈЕ ПОЛОЖИО",),0,C106+D106+E106+F106+G106)</f>
        <v>0</v>
      </c>
      <c r="I106" s="53" t="n">
        <f aca="false">IF(H106="","",IF(H106&gt;94,10,IF(H106&gt;84,9,IF(H106&gt;74,8,IF(H106&gt;64,7,IF(H106&gt;54,6,5))))))</f>
        <v>5</v>
      </c>
      <c r="J106" s="55"/>
      <c r="K106" s="55"/>
      <c r="L106" s="55"/>
      <c r="M106" s="52" t="n">
        <f aca="false">IF(OR(K106="",L106=""),0,IF(K106+L106&gt;8,1,IF(K106+L106&gt;6,2,IF(K106+L106&gt;4,3,IF(K106+L106&gt;2,4,5)))))</f>
        <v>0</v>
      </c>
      <c r="N106" s="55"/>
      <c r="O106" s="52" t="n">
        <f aca="false">IF(N106=10,10,IF(N106=9,8,IF(N106=8,6,IF(N106=7,4,IF(N106=6,2,0)))))</f>
        <v>0</v>
      </c>
      <c r="P106" s="55"/>
      <c r="Q106" s="55"/>
      <c r="R106" s="52" t="n">
        <f aca="false">IF(Q106=10,5,IF(Q106=9,4,IF(Q106=8,3,IF(Q106=7,2,IF(Q106=6,1,0)))))</f>
        <v>0</v>
      </c>
      <c r="S106" s="55"/>
      <c r="T106" s="52" t="n">
        <f aca="false">IF(S106=10,5,IF(S106=9,4,IF(S106=8,3,IF(S106=7,2,IF(S106=6,1,0)))))</f>
        <v>0</v>
      </c>
      <c r="V106" s="3" t="e">
        <f aca="false">IF(baza_dev!B361&gt;1.6,10,IF(baza_dev!B361&gt;0.8,9,IF(baza_dev!B361&gt;0,8,IF(baza_dev!B361&gt;-0.8,7,IF(baza_dev!B361&gt;-1.6,6,5)))))</f>
        <v>#VALUE!</v>
      </c>
      <c r="X106" s="3" t="e">
        <f aca="false">IF(baza_dev!D361&gt;1.6,10,IF(baza_dev!D361&gt;0.8,9,IF(baza_dev!D361&gt;0,8,IF(baza_dev!D361&gt;-0.8,7,IF(baza_dev!D361&gt;-1.6,6,5)))))</f>
        <v>#VALUE!</v>
      </c>
      <c r="Y106" s="56"/>
      <c r="Z106" s="3" t="e">
        <f aca="false">IF(baza_dev!F361&gt;1.6,10,IF(baza_dev!F361&gt;0.8,9,IF(baza_dev!F361&gt;0,8,IF(baza_dev!F361&gt;-0.8,7,IF(baza_dev!F361&gt;-1.6,6,5)))))</f>
        <v>#VALUE!</v>
      </c>
      <c r="AA106" s="57"/>
      <c r="AB106" s="3" t="e">
        <f aca="false">IF(baza_dev!H361&gt;1.6,10,IF(baza_dev!H361&gt;0.8,9,IF(baza_dev!H361&gt;0,8,IF(baza_dev!H361&gt;-0.8,7,IF(baza_dev!H361&gt;-1.6,6,5)))))</f>
        <v>#VALUE!</v>
      </c>
      <c r="AC106" s="58"/>
      <c r="AD106" s="3" t="e">
        <f aca="false">IF(baza_dev!J361&gt;1.6,10,IF(baza_dev!J361&gt;0.8,9,IF(baza_dev!J361&gt;0,8,IF(baza_dev!J361&gt;-0.8,7,IF(baza_dev!J361&gt;-1.6,6,5)))))</f>
        <v>#VALUE!</v>
      </c>
      <c r="AE106" s="57"/>
      <c r="AF106" s="3" t="e">
        <f aca="false">IF(baza_dev!L361&gt;1.6,10,IF(baza_dev!L361&gt;0.8,9,IF(baza_dev!L361&gt;0,8,IF(baza_dev!L361&gt;-0.8,7,IF(baza_dev!L361&gt;-1.6,6,5)))))</f>
        <v>#VALUE!</v>
      </c>
      <c r="AG106" s="59" t="n">
        <f aca="false">IF(OR(U106=0,W106=0,Y106=0,AA106=0,AC106=0,AE106=0),0,IF(BA107&gt;2,0,IF(BA107=2,4,IF(BA107=1,5,(V106+X106+Z106+AB106+AD106+AF106)/6))))</f>
        <v>0</v>
      </c>
      <c r="AH106" s="52" t="n">
        <f aca="false">IF(AG106=4,9,IF(AG106=5,12,IF(AG106&gt;9.49,30,IF(AG106&gt;8.49,27,IF(AG106&gt;7.49,23,IF(AG106&gt;6.49,19,IF(AG106&gt;5.99,15,0)))))))</f>
        <v>0</v>
      </c>
      <c r="AI106" s="55"/>
      <c r="AJ106" s="60" t="n">
        <f aca="false">IF(AI106=6,15,IF(AI106=7,19,IF(AI106=8,23,IF(AI106=9,27,IF(AI106=10,30,0)))))</f>
        <v>0</v>
      </c>
      <c r="BA106" s="61" t="n">
        <f aca="false">SUM(BB106:BG106)</f>
        <v>0</v>
      </c>
      <c r="BB106" s="62" t="n">
        <f aca="false">COUNTIF(V105,5)</f>
        <v>0</v>
      </c>
      <c r="BC106" s="62" t="n">
        <f aca="false">COUNTIF(X105,5)</f>
        <v>0</v>
      </c>
      <c r="BD106" s="62" t="n">
        <f aca="false">COUNTIF(Z105,5)</f>
        <v>0</v>
      </c>
      <c r="BE106" s="62" t="n">
        <f aca="false">COUNTIF(AB105,5)</f>
        <v>0</v>
      </c>
      <c r="BF106" s="62" t="n">
        <f aca="false">COUNTIF(AD105,5)</f>
        <v>0</v>
      </c>
      <c r="BG106" s="62" t="n">
        <f aca="false">COUNTIF(AF105,5)</f>
        <v>0</v>
      </c>
    </row>
    <row r="107" customFormat="false" ht="12.75" hidden="false" customHeight="false" outlineLevel="0" collapsed="false">
      <c r="A107" s="1" t="n">
        <v>103</v>
      </c>
      <c r="B107" s="69"/>
      <c r="C107" s="52" t="n">
        <f aca="false">IF(J107=10,5,IF(J107=9,4,IF(J107=8,3,IF(J107=7,2,IF(J107=6,1,0)))))</f>
        <v>0</v>
      </c>
      <c r="D107" s="52" t="str">
        <f aca="false">IF(M107=0,"НЕМА УСЛОВ",M107+O107)</f>
        <v>НЕМА УСЛОВ</v>
      </c>
      <c r="E107" s="52" t="n">
        <f aca="false">IF(P107=10,10,IF(P107=9,8,IF(P107=8,6,IF(P107=7,4,IF(P107=6,2,0)))))</f>
        <v>0</v>
      </c>
      <c r="F107" s="52" t="n">
        <f aca="false">IF(R107+T107=0,0,R107+T107)</f>
        <v>0</v>
      </c>
      <c r="G107" s="52" t="str">
        <f aca="false">IF(OR(AH107="",AJ107=""),"НИЈЕ ПОЛОЖИО",IF(AH107+AJ107&lt;31,"НИЈЕ ПОЛОЖИО",AH107+AJ107))</f>
        <v>НИЈЕ ПОЛОЖИО</v>
      </c>
      <c r="H107" s="53" t="n">
        <f aca="false">IF(OR(D107="НЕМА УСЛОВ",G107="НИЈЕ ПОЛОЖИО",),0,C107+D107+E107+F107+G107)</f>
        <v>0</v>
      </c>
      <c r="I107" s="53" t="n">
        <f aca="false">IF(H107="","",IF(H107&gt;94,10,IF(H107&gt;84,9,IF(H107&gt;74,8,IF(H107&gt;64,7,IF(H107&gt;54,6,5))))))</f>
        <v>5</v>
      </c>
      <c r="J107" s="55"/>
      <c r="K107" s="55"/>
      <c r="L107" s="55"/>
      <c r="M107" s="52" t="n">
        <f aca="false">IF(OR(K107="",L107=""),0,IF(K107+L107&gt;8,1,IF(K107+L107&gt;6,2,IF(K107+L107&gt;4,3,IF(K107+L107&gt;2,4,5)))))</f>
        <v>0</v>
      </c>
      <c r="N107" s="55"/>
      <c r="O107" s="52" t="n">
        <f aca="false">IF(N107=10,10,IF(N107=9,8,IF(N107=8,6,IF(N107=7,4,IF(N107=6,2,0)))))</f>
        <v>0</v>
      </c>
      <c r="P107" s="55"/>
      <c r="Q107" s="55"/>
      <c r="R107" s="52" t="n">
        <f aca="false">IF(Q107=10,5,IF(Q107=9,4,IF(Q107=8,3,IF(Q107=7,2,IF(Q107=6,1,0)))))</f>
        <v>0</v>
      </c>
      <c r="S107" s="55"/>
      <c r="T107" s="52" t="n">
        <f aca="false">IF(S107=10,5,IF(S107=9,4,IF(S107=8,3,IF(S107=7,2,IF(S107=6,1,0)))))</f>
        <v>0</v>
      </c>
      <c r="V107" s="3" t="e">
        <f aca="false">IF(baza_dev!B362&gt;1.6,10,IF(baza_dev!B362&gt;0.8,9,IF(baza_dev!B362&gt;0,8,IF(baza_dev!B362&gt;-0.8,7,IF(baza_dev!B362&gt;-1.6,6,5)))))</f>
        <v>#VALUE!</v>
      </c>
      <c r="X107" s="3" t="e">
        <f aca="false">IF(baza_dev!D362&gt;1.6,10,IF(baza_dev!D362&gt;0.8,9,IF(baza_dev!D362&gt;0,8,IF(baza_dev!D362&gt;-0.8,7,IF(baza_dev!D362&gt;-1.6,6,5)))))</f>
        <v>#VALUE!</v>
      </c>
      <c r="Y107" s="56"/>
      <c r="Z107" s="3" t="e">
        <f aca="false">IF(baza_dev!F362&gt;1.6,10,IF(baza_dev!F362&gt;0.8,9,IF(baza_dev!F362&gt;0,8,IF(baza_dev!F362&gt;-0.8,7,IF(baza_dev!F362&gt;-1.6,6,5)))))</f>
        <v>#VALUE!</v>
      </c>
      <c r="AA107" s="57"/>
      <c r="AB107" s="3" t="e">
        <f aca="false">IF(baza_dev!H362&gt;1.6,10,IF(baza_dev!H362&gt;0.8,9,IF(baza_dev!H362&gt;0,8,IF(baza_dev!H362&gt;-0.8,7,IF(baza_dev!H362&gt;-1.6,6,5)))))</f>
        <v>#VALUE!</v>
      </c>
      <c r="AC107" s="58"/>
      <c r="AD107" s="3" t="e">
        <f aca="false">IF(baza_dev!J362&gt;1.6,10,IF(baza_dev!J362&gt;0.8,9,IF(baza_dev!J362&gt;0,8,IF(baza_dev!J362&gt;-0.8,7,IF(baza_dev!J362&gt;-1.6,6,5)))))</f>
        <v>#VALUE!</v>
      </c>
      <c r="AE107" s="57"/>
      <c r="AF107" s="3" t="e">
        <f aca="false">IF(baza_dev!L362&gt;1.6,10,IF(baza_dev!L362&gt;0.8,9,IF(baza_dev!L362&gt;0,8,IF(baza_dev!L362&gt;-0.8,7,IF(baza_dev!L362&gt;-1.6,6,5)))))</f>
        <v>#VALUE!</v>
      </c>
      <c r="AG107" s="59" t="n">
        <f aca="false">IF(OR(U107=0,W107=0,Y107=0,AA107=0,AC107=0,AE107=0),0,IF(BA108&gt;2,0,IF(BA108=2,4,IF(BA108=1,5,(V107+X107+Z107+AB107+AD107+AF107)/6))))</f>
        <v>0</v>
      </c>
      <c r="AH107" s="52" t="n">
        <f aca="false">IF(AG107=4,9,IF(AG107=5,12,IF(AG107&gt;9.49,30,IF(AG107&gt;8.49,27,IF(AG107&gt;7.49,23,IF(AG107&gt;6.49,19,IF(AG107&gt;5.99,15,0)))))))</f>
        <v>0</v>
      </c>
      <c r="AI107" s="55"/>
      <c r="AJ107" s="60" t="n">
        <f aca="false">IF(AI107=6,15,IF(AI107=7,19,IF(AI107=8,23,IF(AI107=9,27,IF(AI107=10,30,0)))))</f>
        <v>0</v>
      </c>
      <c r="BA107" s="61" t="n">
        <f aca="false">SUM(BB107:BG107)</f>
        <v>0</v>
      </c>
      <c r="BB107" s="62" t="n">
        <f aca="false">COUNTIF(V106,5)</f>
        <v>0</v>
      </c>
      <c r="BC107" s="62" t="n">
        <f aca="false">COUNTIF(X106,5)</f>
        <v>0</v>
      </c>
      <c r="BD107" s="62" t="n">
        <f aca="false">COUNTIF(Z106,5)</f>
        <v>0</v>
      </c>
      <c r="BE107" s="62" t="n">
        <f aca="false">COUNTIF(AB106,5)</f>
        <v>0</v>
      </c>
      <c r="BF107" s="62" t="n">
        <f aca="false">COUNTIF(AD106,5)</f>
        <v>0</v>
      </c>
      <c r="BG107" s="62" t="n">
        <f aca="false">COUNTIF(AF106,5)</f>
        <v>0</v>
      </c>
    </row>
    <row r="108" customFormat="false" ht="12.75" hidden="false" customHeight="false" outlineLevel="0" collapsed="false">
      <c r="A108" s="1" t="n">
        <v>104</v>
      </c>
      <c r="B108" s="69"/>
      <c r="C108" s="52" t="n">
        <f aca="false">IF(J108=10,5,IF(J108=9,4,IF(J108=8,3,IF(J108=7,2,IF(J108=6,1,0)))))</f>
        <v>0</v>
      </c>
      <c r="D108" s="52" t="str">
        <f aca="false">IF(M108=0,"НЕМА УСЛОВ",M108+O108)</f>
        <v>НЕМА УСЛОВ</v>
      </c>
      <c r="E108" s="52" t="n">
        <f aca="false">IF(P108=10,10,IF(P108=9,8,IF(P108=8,6,IF(P108=7,4,IF(P108=6,2,0)))))</f>
        <v>0</v>
      </c>
      <c r="F108" s="52" t="n">
        <f aca="false">IF(R108+T108=0,0,R108+T108)</f>
        <v>0</v>
      </c>
      <c r="G108" s="52" t="str">
        <f aca="false">IF(OR(AH108="",AJ108=""),"НИЈЕ ПОЛОЖИО",IF(AH108+AJ108&lt;31,"НИЈЕ ПОЛОЖИО",AH108+AJ108))</f>
        <v>НИЈЕ ПОЛОЖИО</v>
      </c>
      <c r="H108" s="53" t="n">
        <f aca="false">IF(OR(D108="НЕМА УСЛОВ",G108="НИЈЕ ПОЛОЖИО",),0,C108+D108+E108+F108+G108)</f>
        <v>0</v>
      </c>
      <c r="I108" s="53" t="n">
        <f aca="false">IF(H108="","",IF(H108&gt;94,10,IF(H108&gt;84,9,IF(H108&gt;74,8,IF(H108&gt;64,7,IF(H108&gt;54,6,5))))))</f>
        <v>5</v>
      </c>
      <c r="J108" s="55"/>
      <c r="K108" s="55"/>
      <c r="L108" s="55"/>
      <c r="M108" s="52" t="n">
        <f aca="false">IF(OR(K108="",L108=""),0,IF(K108+L108&gt;8,1,IF(K108+L108&gt;6,2,IF(K108+L108&gt;4,3,IF(K108+L108&gt;2,4,5)))))</f>
        <v>0</v>
      </c>
      <c r="N108" s="55"/>
      <c r="O108" s="52" t="n">
        <f aca="false">IF(N108=10,10,IF(N108=9,8,IF(N108=8,6,IF(N108=7,4,IF(N108=6,2,0)))))</f>
        <v>0</v>
      </c>
      <c r="P108" s="55"/>
      <c r="Q108" s="55"/>
      <c r="R108" s="52" t="n">
        <f aca="false">IF(Q108=10,5,IF(Q108=9,4,IF(Q108=8,3,IF(Q108=7,2,IF(Q108=6,1,0)))))</f>
        <v>0</v>
      </c>
      <c r="S108" s="55"/>
      <c r="T108" s="52" t="n">
        <f aca="false">IF(S108=10,5,IF(S108=9,4,IF(S108=8,3,IF(S108=7,2,IF(S108=6,1,0)))))</f>
        <v>0</v>
      </c>
      <c r="V108" s="3" t="e">
        <f aca="false">IF(baza_dev!B363&gt;1.6,10,IF(baza_dev!B363&gt;0.8,9,IF(baza_dev!B363&gt;0,8,IF(baza_dev!B363&gt;-0.8,7,IF(baza_dev!B363&gt;-1.6,6,5)))))</f>
        <v>#VALUE!</v>
      </c>
      <c r="X108" s="3" t="e">
        <f aca="false">IF(baza_dev!D363&gt;1.6,10,IF(baza_dev!D363&gt;0.8,9,IF(baza_dev!D363&gt;0,8,IF(baza_dev!D363&gt;-0.8,7,IF(baza_dev!D363&gt;-1.6,6,5)))))</f>
        <v>#VALUE!</v>
      </c>
      <c r="Y108" s="56"/>
      <c r="Z108" s="3" t="e">
        <f aca="false">IF(baza_dev!F363&gt;1.6,10,IF(baza_dev!F363&gt;0.8,9,IF(baza_dev!F363&gt;0,8,IF(baza_dev!F363&gt;-0.8,7,IF(baza_dev!F363&gt;-1.6,6,5)))))</f>
        <v>#VALUE!</v>
      </c>
      <c r="AA108" s="57"/>
      <c r="AB108" s="3" t="e">
        <f aca="false">IF(baza_dev!H363&gt;1.6,10,IF(baza_dev!H363&gt;0.8,9,IF(baza_dev!H363&gt;0,8,IF(baza_dev!H363&gt;-0.8,7,IF(baza_dev!H363&gt;-1.6,6,5)))))</f>
        <v>#VALUE!</v>
      </c>
      <c r="AC108" s="58"/>
      <c r="AD108" s="3" t="e">
        <f aca="false">IF(baza_dev!J363&gt;1.6,10,IF(baza_dev!J363&gt;0.8,9,IF(baza_dev!J363&gt;0,8,IF(baza_dev!J363&gt;-0.8,7,IF(baza_dev!J363&gt;-1.6,6,5)))))</f>
        <v>#VALUE!</v>
      </c>
      <c r="AE108" s="57"/>
      <c r="AF108" s="3" t="e">
        <f aca="false">IF(baza_dev!L363&gt;1.6,10,IF(baza_dev!L363&gt;0.8,9,IF(baza_dev!L363&gt;0,8,IF(baza_dev!L363&gt;-0.8,7,IF(baza_dev!L363&gt;-1.6,6,5)))))</f>
        <v>#VALUE!</v>
      </c>
      <c r="AG108" s="59" t="n">
        <f aca="false">IF(OR(U108=0,W108=0,Y108=0,AA108=0,AC108=0,AE108=0),0,IF(BA109&gt;2,0,IF(BA109=2,4,IF(BA109=1,5,(V108+X108+Z108+AB108+AD108+AF108)/6))))</f>
        <v>0</v>
      </c>
      <c r="AH108" s="52" t="n">
        <f aca="false">IF(AG108=4,9,IF(AG108=5,12,IF(AG108&gt;9.49,30,IF(AG108&gt;8.49,27,IF(AG108&gt;7.49,23,IF(AG108&gt;6.49,19,IF(AG108&gt;5.99,15,0)))))))</f>
        <v>0</v>
      </c>
      <c r="AI108" s="55"/>
      <c r="AJ108" s="60" t="n">
        <f aca="false">IF(AI108=6,15,IF(AI108=7,19,IF(AI108=8,23,IF(AI108=9,27,IF(AI108=10,30,0)))))</f>
        <v>0</v>
      </c>
      <c r="BA108" s="61" t="n">
        <f aca="false">SUM(BB108:BG108)</f>
        <v>0</v>
      </c>
      <c r="BB108" s="62" t="n">
        <f aca="false">COUNTIF(V107,5)</f>
        <v>0</v>
      </c>
      <c r="BC108" s="62" t="n">
        <f aca="false">COUNTIF(X107,5)</f>
        <v>0</v>
      </c>
      <c r="BD108" s="62" t="n">
        <f aca="false">COUNTIF(Z107,5)</f>
        <v>0</v>
      </c>
      <c r="BE108" s="62" t="n">
        <f aca="false">COUNTIF(AB107,5)</f>
        <v>0</v>
      </c>
      <c r="BF108" s="62" t="n">
        <f aca="false">COUNTIF(AD107,5)</f>
        <v>0</v>
      </c>
      <c r="BG108" s="62" t="n">
        <f aca="false">COUNTIF(AF107,5)</f>
        <v>0</v>
      </c>
    </row>
    <row r="109" customFormat="false" ht="12.75" hidden="false" customHeight="false" outlineLevel="0" collapsed="false">
      <c r="A109" s="1" t="n">
        <v>105</v>
      </c>
      <c r="B109" s="69"/>
      <c r="C109" s="52" t="n">
        <f aca="false">IF(J109=10,5,IF(J109=9,4,IF(J109=8,3,IF(J109=7,2,IF(J109=6,1,0)))))</f>
        <v>0</v>
      </c>
      <c r="D109" s="52" t="str">
        <f aca="false">IF(M109=0,"НЕМА УСЛОВ",M109+O109)</f>
        <v>НЕМА УСЛОВ</v>
      </c>
      <c r="E109" s="52" t="n">
        <f aca="false">IF(P109=10,10,IF(P109=9,8,IF(P109=8,6,IF(P109=7,4,IF(P109=6,2,0)))))</f>
        <v>0</v>
      </c>
      <c r="F109" s="52" t="n">
        <f aca="false">IF(R109+T109=0,0,R109+T109)</f>
        <v>0</v>
      </c>
      <c r="G109" s="52" t="str">
        <f aca="false">IF(OR(AH109="",AJ109=""),"НИЈЕ ПОЛОЖИО",IF(AH109+AJ109&lt;31,"НИЈЕ ПОЛОЖИО",AH109+AJ109))</f>
        <v>НИЈЕ ПОЛОЖИО</v>
      </c>
      <c r="H109" s="53" t="n">
        <f aca="false">IF(OR(D109="НЕМА УСЛОВ",G109="НИЈЕ ПОЛОЖИО",),0,C109+D109+E109+F109+G109)</f>
        <v>0</v>
      </c>
      <c r="I109" s="53" t="n">
        <f aca="false">IF(H109="","",IF(H109&gt;94,10,IF(H109&gt;84,9,IF(H109&gt;74,8,IF(H109&gt;64,7,IF(H109&gt;54,6,5))))))</f>
        <v>5</v>
      </c>
      <c r="J109" s="55"/>
      <c r="K109" s="55"/>
      <c r="L109" s="55"/>
      <c r="M109" s="52" t="n">
        <f aca="false">IF(OR(K109="",L109=""),0,IF(K109+L109&gt;8,1,IF(K109+L109&gt;6,2,IF(K109+L109&gt;4,3,IF(K109+L109&gt;2,4,5)))))</f>
        <v>0</v>
      </c>
      <c r="N109" s="55"/>
      <c r="O109" s="52" t="n">
        <f aca="false">IF(N109=10,10,IF(N109=9,8,IF(N109=8,6,IF(N109=7,4,IF(N109=6,2,0)))))</f>
        <v>0</v>
      </c>
      <c r="P109" s="55"/>
      <c r="Q109" s="55"/>
      <c r="R109" s="52" t="n">
        <f aca="false">IF(Q109=10,5,IF(Q109=9,4,IF(Q109=8,3,IF(Q109=7,2,IF(Q109=6,1,0)))))</f>
        <v>0</v>
      </c>
      <c r="S109" s="55"/>
      <c r="T109" s="52" t="n">
        <f aca="false">IF(S109=10,5,IF(S109=9,4,IF(S109=8,3,IF(S109=7,2,IF(S109=6,1,0)))))</f>
        <v>0</v>
      </c>
      <c r="V109" s="3" t="e">
        <f aca="false">IF(baza_dev!B364&gt;1.6,10,IF(baza_dev!B364&gt;0.8,9,IF(baza_dev!B364&gt;0,8,IF(baza_dev!B364&gt;-0.8,7,IF(baza_dev!B364&gt;-1.6,6,5)))))</f>
        <v>#VALUE!</v>
      </c>
      <c r="X109" s="3" t="e">
        <f aca="false">IF(baza_dev!D364&gt;1.6,10,IF(baza_dev!D364&gt;0.8,9,IF(baza_dev!D364&gt;0,8,IF(baza_dev!D364&gt;-0.8,7,IF(baza_dev!D364&gt;-1.6,6,5)))))</f>
        <v>#VALUE!</v>
      </c>
      <c r="Y109" s="56"/>
      <c r="Z109" s="3" t="e">
        <f aca="false">IF(baza_dev!F364&gt;1.6,10,IF(baza_dev!F364&gt;0.8,9,IF(baza_dev!F364&gt;0,8,IF(baza_dev!F364&gt;-0.8,7,IF(baza_dev!F364&gt;-1.6,6,5)))))</f>
        <v>#VALUE!</v>
      </c>
      <c r="AA109" s="57"/>
      <c r="AB109" s="3" t="e">
        <f aca="false">IF(baza_dev!H364&gt;1.6,10,IF(baza_dev!H364&gt;0.8,9,IF(baza_dev!H364&gt;0,8,IF(baza_dev!H364&gt;-0.8,7,IF(baza_dev!H364&gt;-1.6,6,5)))))</f>
        <v>#VALUE!</v>
      </c>
      <c r="AC109" s="58"/>
      <c r="AD109" s="3" t="e">
        <f aca="false">IF(baza_dev!J364&gt;1.6,10,IF(baza_dev!J364&gt;0.8,9,IF(baza_dev!J364&gt;0,8,IF(baza_dev!J364&gt;-0.8,7,IF(baza_dev!J364&gt;-1.6,6,5)))))</f>
        <v>#VALUE!</v>
      </c>
      <c r="AE109" s="57"/>
      <c r="AF109" s="3" t="e">
        <f aca="false">IF(baza_dev!L364&gt;1.6,10,IF(baza_dev!L364&gt;0.8,9,IF(baza_dev!L364&gt;0,8,IF(baza_dev!L364&gt;-0.8,7,IF(baza_dev!L364&gt;-1.6,6,5)))))</f>
        <v>#VALUE!</v>
      </c>
      <c r="AG109" s="59" t="n">
        <f aca="false">IF(OR(U109=0,W109=0,Y109=0,AA109=0,AC109=0,AE109=0),0,IF(BA110&gt;2,0,IF(BA110=2,4,IF(BA110=1,5,(V109+X109+Z109+AB109+AD109+AF109)/6))))</f>
        <v>0</v>
      </c>
      <c r="AH109" s="52" t="n">
        <f aca="false">IF(AG109=4,9,IF(AG109=5,12,IF(AG109&gt;9.49,30,IF(AG109&gt;8.49,27,IF(AG109&gt;7.49,23,IF(AG109&gt;6.49,19,IF(AG109&gt;5.99,15,0)))))))</f>
        <v>0</v>
      </c>
      <c r="AI109" s="55"/>
      <c r="AJ109" s="60" t="n">
        <f aca="false">IF(AI109=6,15,IF(AI109=7,19,IF(AI109=8,23,IF(AI109=9,27,IF(AI109=10,30,0)))))</f>
        <v>0</v>
      </c>
      <c r="BA109" s="61" t="n">
        <f aca="false">SUM(BB109:BG109)</f>
        <v>0</v>
      </c>
      <c r="BB109" s="62" t="n">
        <f aca="false">COUNTIF(V108,5)</f>
        <v>0</v>
      </c>
      <c r="BC109" s="62" t="n">
        <f aca="false">COUNTIF(X108,5)</f>
        <v>0</v>
      </c>
      <c r="BD109" s="62" t="n">
        <f aca="false">COUNTIF(Z108,5)</f>
        <v>0</v>
      </c>
      <c r="BE109" s="62" t="n">
        <f aca="false">COUNTIF(AB108,5)</f>
        <v>0</v>
      </c>
      <c r="BF109" s="62" t="n">
        <f aca="false">COUNTIF(AD108,5)</f>
        <v>0</v>
      </c>
      <c r="BG109" s="62" t="n">
        <f aca="false">COUNTIF(AF108,5)</f>
        <v>0</v>
      </c>
    </row>
    <row r="110" customFormat="false" ht="12.75" hidden="false" customHeight="false" outlineLevel="0" collapsed="false">
      <c r="A110" s="1" t="n">
        <v>106</v>
      </c>
      <c r="B110" s="69"/>
      <c r="C110" s="52" t="n">
        <f aca="false">IF(J110=10,5,IF(J110=9,4,IF(J110=8,3,IF(J110=7,2,IF(J110=6,1,0)))))</f>
        <v>0</v>
      </c>
      <c r="D110" s="52" t="str">
        <f aca="false">IF(M110=0,"НЕМА УСЛОВ",M110+O110)</f>
        <v>НЕМА УСЛОВ</v>
      </c>
      <c r="E110" s="52" t="n">
        <f aca="false">IF(P110=10,10,IF(P110=9,8,IF(P110=8,6,IF(P110=7,4,IF(P110=6,2,0)))))</f>
        <v>0</v>
      </c>
      <c r="F110" s="52" t="n">
        <f aca="false">IF(R110+T110=0,0,R110+T110)</f>
        <v>0</v>
      </c>
      <c r="G110" s="52" t="str">
        <f aca="false">IF(OR(AH110="",AJ110=""),"НИЈЕ ПОЛОЖИО",IF(AH110+AJ110&lt;31,"НИЈЕ ПОЛОЖИО",AH110+AJ110))</f>
        <v>НИЈЕ ПОЛОЖИО</v>
      </c>
      <c r="H110" s="53" t="n">
        <f aca="false">IF(OR(D110="НЕМА УСЛОВ",G110="НИЈЕ ПОЛОЖИО",),0,C110+D110+E110+F110+G110)</f>
        <v>0</v>
      </c>
      <c r="I110" s="53" t="n">
        <f aca="false">IF(H110="","",IF(H110&gt;94,10,IF(H110&gt;84,9,IF(H110&gt;74,8,IF(H110&gt;64,7,IF(H110&gt;54,6,5))))))</f>
        <v>5</v>
      </c>
      <c r="J110" s="55"/>
      <c r="K110" s="55"/>
      <c r="L110" s="55"/>
      <c r="M110" s="52" t="n">
        <f aca="false">IF(OR(K110="",L110=""),0,IF(K110+L110&gt;8,1,IF(K110+L110&gt;6,2,IF(K110+L110&gt;4,3,IF(K110+L110&gt;2,4,5)))))</f>
        <v>0</v>
      </c>
      <c r="N110" s="55"/>
      <c r="O110" s="52" t="n">
        <f aca="false">IF(N110=10,10,IF(N110=9,8,IF(N110=8,6,IF(N110=7,4,IF(N110=6,2,0)))))</f>
        <v>0</v>
      </c>
      <c r="P110" s="55"/>
      <c r="Q110" s="55"/>
      <c r="R110" s="52" t="n">
        <f aca="false">IF(Q110=10,5,IF(Q110=9,4,IF(Q110=8,3,IF(Q110=7,2,IF(Q110=6,1,0)))))</f>
        <v>0</v>
      </c>
      <c r="S110" s="55"/>
      <c r="T110" s="52" t="n">
        <f aca="false">IF(S110=10,5,IF(S110=9,4,IF(S110=8,3,IF(S110=7,2,IF(S110=6,1,0)))))</f>
        <v>0</v>
      </c>
      <c r="V110" s="3" t="e">
        <f aca="false">IF(baza_dev!B365&gt;1.6,10,IF(baza_dev!B365&gt;0.8,9,IF(baza_dev!B365&gt;0,8,IF(baza_dev!B365&gt;-0.8,7,IF(baza_dev!B365&gt;-1.6,6,5)))))</f>
        <v>#VALUE!</v>
      </c>
      <c r="X110" s="3" t="e">
        <f aca="false">IF(baza_dev!D365&gt;1.6,10,IF(baza_dev!D365&gt;0.8,9,IF(baza_dev!D365&gt;0,8,IF(baza_dev!D365&gt;-0.8,7,IF(baza_dev!D365&gt;-1.6,6,5)))))</f>
        <v>#VALUE!</v>
      </c>
      <c r="Y110" s="56"/>
      <c r="Z110" s="3" t="e">
        <f aca="false">IF(baza_dev!F365&gt;1.6,10,IF(baza_dev!F365&gt;0.8,9,IF(baza_dev!F365&gt;0,8,IF(baza_dev!F365&gt;-0.8,7,IF(baza_dev!F365&gt;-1.6,6,5)))))</f>
        <v>#VALUE!</v>
      </c>
      <c r="AA110" s="57"/>
      <c r="AB110" s="3" t="e">
        <f aca="false">IF(baza_dev!H365&gt;1.6,10,IF(baza_dev!H365&gt;0.8,9,IF(baza_dev!H365&gt;0,8,IF(baza_dev!H365&gt;-0.8,7,IF(baza_dev!H365&gt;-1.6,6,5)))))</f>
        <v>#VALUE!</v>
      </c>
      <c r="AC110" s="58"/>
      <c r="AD110" s="3" t="e">
        <f aca="false">IF(baza_dev!J365&gt;1.6,10,IF(baza_dev!J365&gt;0.8,9,IF(baza_dev!J365&gt;0,8,IF(baza_dev!J365&gt;-0.8,7,IF(baza_dev!J365&gt;-1.6,6,5)))))</f>
        <v>#VALUE!</v>
      </c>
      <c r="AE110" s="57"/>
      <c r="AF110" s="3" t="e">
        <f aca="false">IF(baza_dev!L365&gt;1.6,10,IF(baza_dev!L365&gt;0.8,9,IF(baza_dev!L365&gt;0,8,IF(baza_dev!L365&gt;-0.8,7,IF(baza_dev!L365&gt;-1.6,6,5)))))</f>
        <v>#VALUE!</v>
      </c>
      <c r="AG110" s="59" t="n">
        <f aca="false">IF(OR(U110=0,W110=0,Y110=0,AA110=0,AC110=0,AE110=0),0,IF(BA111&gt;2,0,IF(BA111=2,4,IF(BA111=1,5,(V110+X110+Z110+AB110+AD110+AF110)/6))))</f>
        <v>0</v>
      </c>
      <c r="AH110" s="52" t="n">
        <f aca="false">IF(AG110=4,9,IF(AG110=5,12,IF(AG110&gt;9.49,30,IF(AG110&gt;8.49,27,IF(AG110&gt;7.49,23,IF(AG110&gt;6.49,19,IF(AG110&gt;5.99,15,0)))))))</f>
        <v>0</v>
      </c>
      <c r="AI110" s="55"/>
      <c r="AJ110" s="60" t="n">
        <f aca="false">IF(AI110=6,15,IF(AI110=7,19,IF(AI110=8,23,IF(AI110=9,27,IF(AI110=10,30,0)))))</f>
        <v>0</v>
      </c>
      <c r="BA110" s="61" t="n">
        <f aca="false">SUM(BB110:BG110)</f>
        <v>0</v>
      </c>
      <c r="BB110" s="62" t="n">
        <f aca="false">COUNTIF(V109,5)</f>
        <v>0</v>
      </c>
      <c r="BC110" s="62" t="n">
        <f aca="false">COUNTIF(X109,5)</f>
        <v>0</v>
      </c>
      <c r="BD110" s="62" t="n">
        <f aca="false">COUNTIF(Z109,5)</f>
        <v>0</v>
      </c>
      <c r="BE110" s="62" t="n">
        <f aca="false">COUNTIF(AB109,5)</f>
        <v>0</v>
      </c>
      <c r="BF110" s="62" t="n">
        <f aca="false">COUNTIF(AD109,5)</f>
        <v>0</v>
      </c>
      <c r="BG110" s="62" t="n">
        <f aca="false">COUNTIF(AF109,5)</f>
        <v>0</v>
      </c>
    </row>
    <row r="111" customFormat="false" ht="12.75" hidden="false" customHeight="false" outlineLevel="0" collapsed="false">
      <c r="A111" s="1" t="n">
        <v>107</v>
      </c>
      <c r="B111" s="69"/>
      <c r="C111" s="52" t="n">
        <f aca="false">IF(J111=10,5,IF(J111=9,4,IF(J111=8,3,IF(J111=7,2,IF(J111=6,1,0)))))</f>
        <v>0</v>
      </c>
      <c r="D111" s="52" t="str">
        <f aca="false">IF(M111=0,"НЕМА УСЛОВ",M111+O111)</f>
        <v>НЕМА УСЛОВ</v>
      </c>
      <c r="E111" s="52" t="n">
        <f aca="false">IF(P111=10,10,IF(P111=9,8,IF(P111=8,6,IF(P111=7,4,IF(P111=6,2,0)))))</f>
        <v>0</v>
      </c>
      <c r="F111" s="52" t="n">
        <f aca="false">IF(R111+T111=0,0,R111+T111)</f>
        <v>0</v>
      </c>
      <c r="G111" s="52" t="str">
        <f aca="false">IF(OR(AH111="",AJ111=""),"НИЈЕ ПОЛОЖИО",IF(AH111+AJ111&lt;31,"НИЈЕ ПОЛОЖИО",AH111+AJ111))</f>
        <v>НИЈЕ ПОЛОЖИО</v>
      </c>
      <c r="H111" s="53" t="n">
        <f aca="false">IF(OR(D111="НЕМА УСЛОВ",G111="НИЈЕ ПОЛОЖИО",),0,C111+D111+E111+F111+G111)</f>
        <v>0</v>
      </c>
      <c r="I111" s="53" t="n">
        <f aca="false">IF(H111="","",IF(H111&gt;94,10,IF(H111&gt;84,9,IF(H111&gt;74,8,IF(H111&gt;64,7,IF(H111&gt;54,6,5))))))</f>
        <v>5</v>
      </c>
      <c r="J111" s="55"/>
      <c r="K111" s="55"/>
      <c r="L111" s="55"/>
      <c r="M111" s="52" t="n">
        <f aca="false">IF(OR(K111="",L111=""),0,IF(K111+L111&gt;8,1,IF(K111+L111&gt;6,2,IF(K111+L111&gt;4,3,IF(K111+L111&gt;2,4,5)))))</f>
        <v>0</v>
      </c>
      <c r="N111" s="55"/>
      <c r="O111" s="52" t="n">
        <f aca="false">IF(N111=10,10,IF(N111=9,8,IF(N111=8,6,IF(N111=7,4,IF(N111=6,2,0)))))</f>
        <v>0</v>
      </c>
      <c r="P111" s="55"/>
      <c r="Q111" s="55"/>
      <c r="R111" s="52" t="n">
        <f aca="false">IF(Q111=10,5,IF(Q111=9,4,IF(Q111=8,3,IF(Q111=7,2,IF(Q111=6,1,0)))))</f>
        <v>0</v>
      </c>
      <c r="S111" s="55"/>
      <c r="T111" s="52" t="n">
        <f aca="false">IF(S111=10,5,IF(S111=9,4,IF(S111=8,3,IF(S111=7,2,IF(S111=6,1,0)))))</f>
        <v>0</v>
      </c>
      <c r="V111" s="3" t="e">
        <f aca="false">IF(baza_dev!B366&gt;1.6,10,IF(baza_dev!B366&gt;0.8,9,IF(baza_dev!B366&gt;0,8,IF(baza_dev!B366&gt;-0.8,7,IF(baza_dev!B366&gt;-1.6,6,5)))))</f>
        <v>#VALUE!</v>
      </c>
      <c r="X111" s="3" t="e">
        <f aca="false">IF(baza_dev!D366&gt;1.6,10,IF(baza_dev!D366&gt;0.8,9,IF(baza_dev!D366&gt;0,8,IF(baza_dev!D366&gt;-0.8,7,IF(baza_dev!D366&gt;-1.6,6,5)))))</f>
        <v>#VALUE!</v>
      </c>
      <c r="Y111" s="56"/>
      <c r="Z111" s="3" t="e">
        <f aca="false">IF(baza_dev!F366&gt;1.6,10,IF(baza_dev!F366&gt;0.8,9,IF(baza_dev!F366&gt;0,8,IF(baza_dev!F366&gt;-0.8,7,IF(baza_dev!F366&gt;-1.6,6,5)))))</f>
        <v>#VALUE!</v>
      </c>
      <c r="AA111" s="57"/>
      <c r="AB111" s="3" t="e">
        <f aca="false">IF(baza_dev!H366&gt;1.6,10,IF(baza_dev!H366&gt;0.8,9,IF(baza_dev!H366&gt;0,8,IF(baza_dev!H366&gt;-0.8,7,IF(baza_dev!H366&gt;-1.6,6,5)))))</f>
        <v>#VALUE!</v>
      </c>
      <c r="AC111" s="58"/>
      <c r="AD111" s="3" t="e">
        <f aca="false">IF(baza_dev!J366&gt;1.6,10,IF(baza_dev!J366&gt;0.8,9,IF(baza_dev!J366&gt;0,8,IF(baza_dev!J366&gt;-0.8,7,IF(baza_dev!J366&gt;-1.6,6,5)))))</f>
        <v>#VALUE!</v>
      </c>
      <c r="AE111" s="57"/>
      <c r="AF111" s="3" t="e">
        <f aca="false">IF(baza_dev!L366&gt;1.6,10,IF(baza_dev!L366&gt;0.8,9,IF(baza_dev!L366&gt;0,8,IF(baza_dev!L366&gt;-0.8,7,IF(baza_dev!L366&gt;-1.6,6,5)))))</f>
        <v>#VALUE!</v>
      </c>
      <c r="AG111" s="59" t="n">
        <f aca="false">IF(OR(U111=0,W111=0,Y111=0,AA111=0,AC111=0,AE111=0),0,IF(BA112&gt;2,0,IF(BA112=2,4,IF(BA112=1,5,(V111+X111+Z111+AB111+AD111+AF111)/6))))</f>
        <v>0</v>
      </c>
      <c r="AH111" s="52" t="n">
        <f aca="false">IF(AG111=4,9,IF(AG111=5,12,IF(AG111&gt;9.49,30,IF(AG111&gt;8.49,27,IF(AG111&gt;7.49,23,IF(AG111&gt;6.49,19,IF(AG111&gt;5.99,15,0)))))))</f>
        <v>0</v>
      </c>
      <c r="AI111" s="55"/>
      <c r="AJ111" s="60" t="n">
        <f aca="false">IF(AI111=6,15,IF(AI111=7,19,IF(AI111=8,23,IF(AI111=9,27,IF(AI111=10,30,0)))))</f>
        <v>0</v>
      </c>
      <c r="BA111" s="61" t="n">
        <f aca="false">SUM(BB111:BG111)</f>
        <v>0</v>
      </c>
      <c r="BB111" s="62" t="n">
        <f aca="false">COUNTIF(V110,5)</f>
        <v>0</v>
      </c>
      <c r="BC111" s="62" t="n">
        <f aca="false">COUNTIF(X110,5)</f>
        <v>0</v>
      </c>
      <c r="BD111" s="62" t="n">
        <f aca="false">COUNTIF(Z110,5)</f>
        <v>0</v>
      </c>
      <c r="BE111" s="62" t="n">
        <f aca="false">COUNTIF(AB110,5)</f>
        <v>0</v>
      </c>
      <c r="BF111" s="62" t="n">
        <f aca="false">COUNTIF(AD110,5)</f>
        <v>0</v>
      </c>
      <c r="BG111" s="62" t="n">
        <f aca="false">COUNTIF(AF110,5)</f>
        <v>0</v>
      </c>
    </row>
    <row r="112" customFormat="false" ht="12.75" hidden="false" customHeight="false" outlineLevel="0" collapsed="false">
      <c r="A112" s="1" t="n">
        <v>108</v>
      </c>
      <c r="B112" s="69"/>
      <c r="C112" s="52" t="n">
        <f aca="false">IF(J112=10,5,IF(J112=9,4,IF(J112=8,3,IF(J112=7,2,IF(J112=6,1,0)))))</f>
        <v>0</v>
      </c>
      <c r="D112" s="52" t="str">
        <f aca="false">IF(M112=0,"НЕМА УСЛОВ",M112+O112)</f>
        <v>НЕМА УСЛОВ</v>
      </c>
      <c r="E112" s="52" t="n">
        <f aca="false">IF(P112=10,10,IF(P112=9,8,IF(P112=8,6,IF(P112=7,4,IF(P112=6,2,0)))))</f>
        <v>0</v>
      </c>
      <c r="F112" s="52" t="n">
        <f aca="false">IF(R112+T112=0,0,R112+T112)</f>
        <v>0</v>
      </c>
      <c r="G112" s="52" t="str">
        <f aca="false">IF(OR(AH112="",AJ112=""),"НИЈЕ ПОЛОЖИО",IF(AH112+AJ112&lt;31,"НИЈЕ ПОЛОЖИО",AH112+AJ112))</f>
        <v>НИЈЕ ПОЛОЖИО</v>
      </c>
      <c r="H112" s="53" t="n">
        <f aca="false">IF(OR(D112="НЕМА УСЛОВ",G112="НИЈЕ ПОЛОЖИО",),0,C112+D112+E112+F112+G112)</f>
        <v>0</v>
      </c>
      <c r="I112" s="53" t="n">
        <f aca="false">IF(H112="","",IF(H112&gt;94,10,IF(H112&gt;84,9,IF(H112&gt;74,8,IF(H112&gt;64,7,IF(H112&gt;54,6,5))))))</f>
        <v>5</v>
      </c>
      <c r="J112" s="55"/>
      <c r="K112" s="55"/>
      <c r="L112" s="55"/>
      <c r="M112" s="52" t="n">
        <f aca="false">IF(OR(K112="",L112=""),0,IF(K112+L112&gt;8,1,IF(K112+L112&gt;6,2,IF(K112+L112&gt;4,3,IF(K112+L112&gt;2,4,5)))))</f>
        <v>0</v>
      </c>
      <c r="N112" s="55"/>
      <c r="O112" s="52" t="n">
        <f aca="false">IF(N112=10,10,IF(N112=9,8,IF(N112=8,6,IF(N112=7,4,IF(N112=6,2,0)))))</f>
        <v>0</v>
      </c>
      <c r="P112" s="55"/>
      <c r="Q112" s="55"/>
      <c r="R112" s="52" t="n">
        <f aca="false">IF(Q112=10,5,IF(Q112=9,4,IF(Q112=8,3,IF(Q112=7,2,IF(Q112=6,1,0)))))</f>
        <v>0</v>
      </c>
      <c r="S112" s="55"/>
      <c r="T112" s="52" t="n">
        <f aca="false">IF(S112=10,5,IF(S112=9,4,IF(S112=8,3,IF(S112=7,2,IF(S112=6,1,0)))))</f>
        <v>0</v>
      </c>
      <c r="V112" s="3" t="e">
        <f aca="false">IF(baza_dev!B367&gt;1.6,10,IF(baza_dev!B367&gt;0.8,9,IF(baza_dev!B367&gt;0,8,IF(baza_dev!B367&gt;-0.8,7,IF(baza_dev!B367&gt;-1.6,6,5)))))</f>
        <v>#VALUE!</v>
      </c>
      <c r="X112" s="3" t="e">
        <f aca="false">IF(baza_dev!D367&gt;1.6,10,IF(baza_dev!D367&gt;0.8,9,IF(baza_dev!D367&gt;0,8,IF(baza_dev!D367&gt;-0.8,7,IF(baza_dev!D367&gt;-1.6,6,5)))))</f>
        <v>#VALUE!</v>
      </c>
      <c r="Y112" s="56"/>
      <c r="Z112" s="3" t="e">
        <f aca="false">IF(baza_dev!F367&gt;1.6,10,IF(baza_dev!F367&gt;0.8,9,IF(baza_dev!F367&gt;0,8,IF(baza_dev!F367&gt;-0.8,7,IF(baza_dev!F367&gt;-1.6,6,5)))))</f>
        <v>#VALUE!</v>
      </c>
      <c r="AA112" s="57"/>
      <c r="AB112" s="3" t="e">
        <f aca="false">IF(baza_dev!H367&gt;1.6,10,IF(baza_dev!H367&gt;0.8,9,IF(baza_dev!H367&gt;0,8,IF(baza_dev!H367&gt;-0.8,7,IF(baza_dev!H367&gt;-1.6,6,5)))))</f>
        <v>#VALUE!</v>
      </c>
      <c r="AC112" s="58"/>
      <c r="AD112" s="3" t="e">
        <f aca="false">IF(baza_dev!J367&gt;1.6,10,IF(baza_dev!J367&gt;0.8,9,IF(baza_dev!J367&gt;0,8,IF(baza_dev!J367&gt;-0.8,7,IF(baza_dev!J367&gt;-1.6,6,5)))))</f>
        <v>#VALUE!</v>
      </c>
      <c r="AE112" s="57"/>
      <c r="AF112" s="3" t="e">
        <f aca="false">IF(baza_dev!L367&gt;1.6,10,IF(baza_dev!L367&gt;0.8,9,IF(baza_dev!L367&gt;0,8,IF(baza_dev!L367&gt;-0.8,7,IF(baza_dev!L367&gt;-1.6,6,5)))))</f>
        <v>#VALUE!</v>
      </c>
      <c r="AG112" s="59" t="n">
        <f aca="false">IF(OR(U112=0,W112=0,Y112=0,AA112=0,AC112=0,AE112=0),0,IF(BA113&gt;2,0,IF(BA113=2,4,IF(BA113=1,5,(V112+X112+Z112+AB112+AD112+AF112)/6))))</f>
        <v>0</v>
      </c>
      <c r="AH112" s="52" t="n">
        <f aca="false">IF(AG112=4,9,IF(AG112=5,12,IF(AG112&gt;9.49,30,IF(AG112&gt;8.49,27,IF(AG112&gt;7.49,23,IF(AG112&gt;6.49,19,IF(AG112&gt;5.99,15,0)))))))</f>
        <v>0</v>
      </c>
      <c r="AI112" s="55"/>
      <c r="AJ112" s="60" t="n">
        <f aca="false">IF(AI112=6,15,IF(AI112=7,19,IF(AI112=8,23,IF(AI112=9,27,IF(AI112=10,30,0)))))</f>
        <v>0</v>
      </c>
      <c r="BA112" s="61" t="n">
        <f aca="false">SUM(BB112:BG112)</f>
        <v>0</v>
      </c>
      <c r="BB112" s="62" t="n">
        <f aca="false">COUNTIF(V111,5)</f>
        <v>0</v>
      </c>
      <c r="BC112" s="62" t="n">
        <f aca="false">COUNTIF(X111,5)</f>
        <v>0</v>
      </c>
      <c r="BD112" s="62" t="n">
        <f aca="false">COUNTIF(Z111,5)</f>
        <v>0</v>
      </c>
      <c r="BE112" s="62" t="n">
        <f aca="false">COUNTIF(AB111,5)</f>
        <v>0</v>
      </c>
      <c r="BF112" s="62" t="n">
        <f aca="false">COUNTIF(AD111,5)</f>
        <v>0</v>
      </c>
      <c r="BG112" s="62" t="n">
        <f aca="false">COUNTIF(AF111,5)</f>
        <v>0</v>
      </c>
    </row>
    <row r="113" customFormat="false" ht="12.75" hidden="false" customHeight="false" outlineLevel="0" collapsed="false">
      <c r="A113" s="1" t="n">
        <v>109</v>
      </c>
      <c r="B113" s="69"/>
      <c r="C113" s="52" t="n">
        <f aca="false">IF(J113=10,5,IF(J113=9,4,IF(J113=8,3,IF(J113=7,2,IF(J113=6,1,0)))))</f>
        <v>0</v>
      </c>
      <c r="D113" s="52" t="str">
        <f aca="false">IF(M113=0,"НЕМА УСЛОВ",M113+O113)</f>
        <v>НЕМА УСЛОВ</v>
      </c>
      <c r="E113" s="52" t="n">
        <f aca="false">IF(P113=10,10,IF(P113=9,8,IF(P113=8,6,IF(P113=7,4,IF(P113=6,2,0)))))</f>
        <v>0</v>
      </c>
      <c r="F113" s="52" t="n">
        <f aca="false">IF(R113+T113=0,0,R113+T113)</f>
        <v>0</v>
      </c>
      <c r="G113" s="52" t="str">
        <f aca="false">IF(OR(AH113="",AJ113=""),"НИЈЕ ПОЛОЖИО",IF(AH113+AJ113&lt;31,"НИЈЕ ПОЛОЖИО",AH113+AJ113))</f>
        <v>НИЈЕ ПОЛОЖИО</v>
      </c>
      <c r="H113" s="53" t="n">
        <f aca="false">IF(OR(D113="НЕМА УСЛОВ",G113="НИЈЕ ПОЛОЖИО",),0,C113+D113+E113+F113+G113)</f>
        <v>0</v>
      </c>
      <c r="I113" s="53" t="n">
        <f aca="false">IF(H113="","",IF(H113&gt;94,10,IF(H113&gt;84,9,IF(H113&gt;74,8,IF(H113&gt;64,7,IF(H113&gt;54,6,5))))))</f>
        <v>5</v>
      </c>
      <c r="J113" s="55"/>
      <c r="K113" s="55"/>
      <c r="L113" s="55"/>
      <c r="M113" s="52" t="n">
        <f aca="false">IF(OR(K113="",L113=""),0,IF(K113+L113&gt;8,1,IF(K113+L113&gt;6,2,IF(K113+L113&gt;4,3,IF(K113+L113&gt;2,4,5)))))</f>
        <v>0</v>
      </c>
      <c r="N113" s="55"/>
      <c r="O113" s="52" t="n">
        <f aca="false">IF(N113=10,10,IF(N113=9,8,IF(N113=8,6,IF(N113=7,4,IF(N113=6,2,0)))))</f>
        <v>0</v>
      </c>
      <c r="P113" s="55"/>
      <c r="Q113" s="55"/>
      <c r="R113" s="52" t="n">
        <f aca="false">IF(Q113=10,5,IF(Q113=9,4,IF(Q113=8,3,IF(Q113=7,2,IF(Q113=6,1,0)))))</f>
        <v>0</v>
      </c>
      <c r="S113" s="55"/>
      <c r="T113" s="52" t="n">
        <f aca="false">IF(S113=10,5,IF(S113=9,4,IF(S113=8,3,IF(S113=7,2,IF(S113=6,1,0)))))</f>
        <v>0</v>
      </c>
      <c r="V113" s="3" t="e">
        <f aca="false">IF(baza_dev!B368&gt;1.6,10,IF(baza_dev!B368&gt;0.8,9,IF(baza_dev!B368&gt;0,8,IF(baza_dev!B368&gt;-0.8,7,IF(baza_dev!B368&gt;-1.6,6,5)))))</f>
        <v>#VALUE!</v>
      </c>
      <c r="X113" s="3" t="e">
        <f aca="false">IF(baza_dev!D368&gt;1.6,10,IF(baza_dev!D368&gt;0.8,9,IF(baza_dev!D368&gt;0,8,IF(baza_dev!D368&gt;-0.8,7,IF(baza_dev!D368&gt;-1.6,6,5)))))</f>
        <v>#VALUE!</v>
      </c>
      <c r="Y113" s="56"/>
      <c r="Z113" s="3" t="e">
        <f aca="false">IF(baza_dev!F368&gt;1.6,10,IF(baza_dev!F368&gt;0.8,9,IF(baza_dev!F368&gt;0,8,IF(baza_dev!F368&gt;-0.8,7,IF(baza_dev!F368&gt;-1.6,6,5)))))</f>
        <v>#VALUE!</v>
      </c>
      <c r="AA113" s="57"/>
      <c r="AB113" s="3" t="e">
        <f aca="false">IF(baza_dev!H368&gt;1.6,10,IF(baza_dev!H368&gt;0.8,9,IF(baza_dev!H368&gt;0,8,IF(baza_dev!H368&gt;-0.8,7,IF(baza_dev!H368&gt;-1.6,6,5)))))</f>
        <v>#VALUE!</v>
      </c>
      <c r="AC113" s="58"/>
      <c r="AD113" s="3" t="e">
        <f aca="false">IF(baza_dev!J368&gt;1.6,10,IF(baza_dev!J368&gt;0.8,9,IF(baza_dev!J368&gt;0,8,IF(baza_dev!J368&gt;-0.8,7,IF(baza_dev!J368&gt;-1.6,6,5)))))</f>
        <v>#VALUE!</v>
      </c>
      <c r="AE113" s="57"/>
      <c r="AF113" s="3" t="e">
        <f aca="false">IF(baza_dev!L368&gt;1.6,10,IF(baza_dev!L368&gt;0.8,9,IF(baza_dev!L368&gt;0,8,IF(baza_dev!L368&gt;-0.8,7,IF(baza_dev!L368&gt;-1.6,6,5)))))</f>
        <v>#VALUE!</v>
      </c>
      <c r="AG113" s="59" t="n">
        <f aca="false">IF(OR(U113=0,W113=0,Y113=0,AA113=0,AC113=0,AE113=0),0,IF(BA114&gt;2,0,IF(BA114=2,4,IF(BA114=1,5,(V113+X113+Z113+AB113+AD113+AF113)/6))))</f>
        <v>0</v>
      </c>
      <c r="AH113" s="52" t="n">
        <f aca="false">IF(AG113=4,9,IF(AG113=5,12,IF(AG113&gt;9.49,30,IF(AG113&gt;8.49,27,IF(AG113&gt;7.49,23,IF(AG113&gt;6.49,19,IF(AG113&gt;5.99,15,0)))))))</f>
        <v>0</v>
      </c>
      <c r="AI113" s="55"/>
      <c r="AJ113" s="60" t="n">
        <f aca="false">IF(AI113=6,15,IF(AI113=7,19,IF(AI113=8,23,IF(AI113=9,27,IF(AI113=10,30,0)))))</f>
        <v>0</v>
      </c>
      <c r="BA113" s="61" t="n">
        <f aca="false">SUM(BB113:BG113)</f>
        <v>0</v>
      </c>
      <c r="BB113" s="62" t="n">
        <f aca="false">COUNTIF(V112,5)</f>
        <v>0</v>
      </c>
      <c r="BC113" s="62" t="n">
        <f aca="false">COUNTIF(X112,5)</f>
        <v>0</v>
      </c>
      <c r="BD113" s="62" t="n">
        <f aca="false">COUNTIF(Z112,5)</f>
        <v>0</v>
      </c>
      <c r="BE113" s="62" t="n">
        <f aca="false">COUNTIF(AB112,5)</f>
        <v>0</v>
      </c>
      <c r="BF113" s="62" t="n">
        <f aca="false">COUNTIF(AD112,5)</f>
        <v>0</v>
      </c>
      <c r="BG113" s="62" t="n">
        <f aca="false">COUNTIF(AF112,5)</f>
        <v>0</v>
      </c>
    </row>
    <row r="114" customFormat="false" ht="12.75" hidden="false" customHeight="false" outlineLevel="0" collapsed="false">
      <c r="A114" s="1" t="n">
        <v>110</v>
      </c>
      <c r="B114" s="69"/>
      <c r="C114" s="52" t="n">
        <f aca="false">IF(J114=10,5,IF(J114=9,4,IF(J114=8,3,IF(J114=7,2,IF(J114=6,1,0)))))</f>
        <v>0</v>
      </c>
      <c r="D114" s="52" t="str">
        <f aca="false">IF(M114=0,"НЕМА УСЛОВ",M114+O114)</f>
        <v>НЕМА УСЛОВ</v>
      </c>
      <c r="E114" s="52" t="n">
        <f aca="false">IF(P114=10,10,IF(P114=9,8,IF(P114=8,6,IF(P114=7,4,IF(P114=6,2,0)))))</f>
        <v>0</v>
      </c>
      <c r="F114" s="52" t="n">
        <f aca="false">IF(R114+T114=0,0,R114+T114)</f>
        <v>0</v>
      </c>
      <c r="G114" s="52" t="str">
        <f aca="false">IF(OR(AH114="",AJ114=""),"НИЈЕ ПОЛОЖИО",IF(AH114+AJ114&lt;31,"НИЈЕ ПОЛОЖИО",AH114+AJ114))</f>
        <v>НИЈЕ ПОЛОЖИО</v>
      </c>
      <c r="H114" s="53" t="n">
        <f aca="false">IF(OR(D114="НЕМА УСЛОВ",G114="НИЈЕ ПОЛОЖИО",),0,C114+D114+E114+F114+G114)</f>
        <v>0</v>
      </c>
      <c r="I114" s="53" t="n">
        <f aca="false">IF(H114="","",IF(H114&gt;94,10,IF(H114&gt;84,9,IF(H114&gt;74,8,IF(H114&gt;64,7,IF(H114&gt;54,6,5))))))</f>
        <v>5</v>
      </c>
      <c r="J114" s="55"/>
      <c r="K114" s="55"/>
      <c r="L114" s="55"/>
      <c r="M114" s="52" t="n">
        <f aca="false">IF(OR(K114="",L114=""),0,IF(K114+L114&gt;8,1,IF(K114+L114&gt;6,2,IF(K114+L114&gt;4,3,IF(K114+L114&gt;2,4,5)))))</f>
        <v>0</v>
      </c>
      <c r="N114" s="55"/>
      <c r="O114" s="52" t="n">
        <f aca="false">IF(N114=10,10,IF(N114=9,8,IF(N114=8,6,IF(N114=7,4,IF(N114=6,2,0)))))</f>
        <v>0</v>
      </c>
      <c r="P114" s="55"/>
      <c r="Q114" s="55"/>
      <c r="R114" s="52" t="n">
        <f aca="false">IF(Q114=10,5,IF(Q114=9,4,IF(Q114=8,3,IF(Q114=7,2,IF(Q114=6,1,0)))))</f>
        <v>0</v>
      </c>
      <c r="S114" s="55"/>
      <c r="T114" s="52" t="n">
        <f aca="false">IF(S114=10,5,IF(S114=9,4,IF(S114=8,3,IF(S114=7,2,IF(S114=6,1,0)))))</f>
        <v>0</v>
      </c>
      <c r="V114" s="3" t="e">
        <f aca="false">IF(baza_dev!B369&gt;1.6,10,IF(baza_dev!B369&gt;0.8,9,IF(baza_dev!B369&gt;0,8,IF(baza_dev!B369&gt;-0.8,7,IF(baza_dev!B369&gt;-1.6,6,5)))))</f>
        <v>#VALUE!</v>
      </c>
      <c r="X114" s="3" t="e">
        <f aca="false">IF(baza_dev!D369&gt;1.6,10,IF(baza_dev!D369&gt;0.8,9,IF(baza_dev!D369&gt;0,8,IF(baza_dev!D369&gt;-0.8,7,IF(baza_dev!D369&gt;-1.6,6,5)))))</f>
        <v>#VALUE!</v>
      </c>
      <c r="Y114" s="56"/>
      <c r="Z114" s="3" t="e">
        <f aca="false">IF(baza_dev!F369&gt;1.6,10,IF(baza_dev!F369&gt;0.8,9,IF(baza_dev!F369&gt;0,8,IF(baza_dev!F369&gt;-0.8,7,IF(baza_dev!F369&gt;-1.6,6,5)))))</f>
        <v>#VALUE!</v>
      </c>
      <c r="AA114" s="57"/>
      <c r="AB114" s="3" t="e">
        <f aca="false">IF(baza_dev!H369&gt;1.6,10,IF(baza_dev!H369&gt;0.8,9,IF(baza_dev!H369&gt;0,8,IF(baza_dev!H369&gt;-0.8,7,IF(baza_dev!H369&gt;-1.6,6,5)))))</f>
        <v>#VALUE!</v>
      </c>
      <c r="AC114" s="58"/>
      <c r="AD114" s="3" t="e">
        <f aca="false">IF(baza_dev!J369&gt;1.6,10,IF(baza_dev!J369&gt;0.8,9,IF(baza_dev!J369&gt;0,8,IF(baza_dev!J369&gt;-0.8,7,IF(baza_dev!J369&gt;-1.6,6,5)))))</f>
        <v>#VALUE!</v>
      </c>
      <c r="AE114" s="57"/>
      <c r="AF114" s="3" t="e">
        <f aca="false">IF(baza_dev!L369&gt;1.6,10,IF(baza_dev!L369&gt;0.8,9,IF(baza_dev!L369&gt;0,8,IF(baza_dev!L369&gt;-0.8,7,IF(baza_dev!L369&gt;-1.6,6,5)))))</f>
        <v>#VALUE!</v>
      </c>
      <c r="AG114" s="59" t="n">
        <f aca="false">IF(OR(U114=0,W114=0,Y114=0,AA114=0,AC114=0,AE114=0),0,IF(BA115&gt;2,0,IF(BA115=2,4,IF(BA115=1,5,(V114+X114+Z114+AB114+AD114+AF114)/6))))</f>
        <v>0</v>
      </c>
      <c r="AH114" s="52" t="n">
        <f aca="false">IF(AG114=4,9,IF(AG114=5,12,IF(AG114&gt;9.49,30,IF(AG114&gt;8.49,27,IF(AG114&gt;7.49,23,IF(AG114&gt;6.49,19,IF(AG114&gt;5.99,15,0)))))))</f>
        <v>0</v>
      </c>
      <c r="AI114" s="55"/>
      <c r="AJ114" s="60" t="n">
        <f aca="false">IF(AI114=6,15,IF(AI114=7,19,IF(AI114=8,23,IF(AI114=9,27,IF(AI114=10,30,0)))))</f>
        <v>0</v>
      </c>
      <c r="BA114" s="61" t="n">
        <f aca="false">SUM(BB114:BG114)</f>
        <v>0</v>
      </c>
      <c r="BB114" s="62" t="n">
        <f aca="false">COUNTIF(V113,5)</f>
        <v>0</v>
      </c>
      <c r="BC114" s="62" t="n">
        <f aca="false">COUNTIF(X113,5)</f>
        <v>0</v>
      </c>
      <c r="BD114" s="62" t="n">
        <f aca="false">COUNTIF(Z113,5)</f>
        <v>0</v>
      </c>
      <c r="BE114" s="62" t="n">
        <f aca="false">COUNTIF(AB113,5)</f>
        <v>0</v>
      </c>
      <c r="BF114" s="62" t="n">
        <f aca="false">COUNTIF(AD113,5)</f>
        <v>0</v>
      </c>
      <c r="BG114" s="62" t="n">
        <f aca="false">COUNTIF(AF113,5)</f>
        <v>0</v>
      </c>
    </row>
    <row r="115" customFormat="false" ht="12.75" hidden="false" customHeight="false" outlineLevel="0" collapsed="false">
      <c r="A115" s="1" t="n">
        <v>111</v>
      </c>
      <c r="B115" s="69"/>
      <c r="C115" s="52" t="n">
        <f aca="false">IF(J115=10,5,IF(J115=9,4,IF(J115=8,3,IF(J115=7,2,IF(J115=6,1,0)))))</f>
        <v>0</v>
      </c>
      <c r="D115" s="52" t="str">
        <f aca="false">IF(M115=0,"НЕМА УСЛОВ",M115+O115)</f>
        <v>НЕМА УСЛОВ</v>
      </c>
      <c r="E115" s="52" t="n">
        <f aca="false">IF(P115=10,10,IF(P115=9,8,IF(P115=8,6,IF(P115=7,4,IF(P115=6,2,0)))))</f>
        <v>0</v>
      </c>
      <c r="F115" s="52" t="n">
        <f aca="false">IF(R115+T115=0,0,R115+T115)</f>
        <v>0</v>
      </c>
      <c r="G115" s="52" t="str">
        <f aca="false">IF(OR(AH115="",AJ115=""),"НИЈЕ ПОЛОЖИО",IF(AH115+AJ115&lt;31,"НИЈЕ ПОЛОЖИО",AH115+AJ115))</f>
        <v>НИЈЕ ПОЛОЖИО</v>
      </c>
      <c r="H115" s="53" t="n">
        <f aca="false">IF(OR(D115="НЕМА УСЛОВ",G115="НИЈЕ ПОЛОЖИО",),0,C115+D115+E115+F115+G115)</f>
        <v>0</v>
      </c>
      <c r="I115" s="53" t="n">
        <f aca="false">IF(H115="","",IF(H115&gt;94,10,IF(H115&gt;84,9,IF(H115&gt;74,8,IF(H115&gt;64,7,IF(H115&gt;54,6,5))))))</f>
        <v>5</v>
      </c>
      <c r="J115" s="55"/>
      <c r="K115" s="55"/>
      <c r="L115" s="55"/>
      <c r="M115" s="52" t="n">
        <f aca="false">IF(OR(K115="",L115=""),0,IF(K115+L115&gt;8,1,IF(K115+L115&gt;6,2,IF(K115+L115&gt;4,3,IF(K115+L115&gt;2,4,5)))))</f>
        <v>0</v>
      </c>
      <c r="N115" s="55"/>
      <c r="O115" s="52" t="n">
        <f aca="false">IF(N115=10,10,IF(N115=9,8,IF(N115=8,6,IF(N115=7,4,IF(N115=6,2,0)))))</f>
        <v>0</v>
      </c>
      <c r="P115" s="55"/>
      <c r="Q115" s="55"/>
      <c r="R115" s="52" t="n">
        <f aca="false">IF(Q115=10,5,IF(Q115=9,4,IF(Q115=8,3,IF(Q115=7,2,IF(Q115=6,1,0)))))</f>
        <v>0</v>
      </c>
      <c r="S115" s="55"/>
      <c r="T115" s="52" t="n">
        <f aca="false">IF(S115=10,5,IF(S115=9,4,IF(S115=8,3,IF(S115=7,2,IF(S115=6,1,0)))))</f>
        <v>0</v>
      </c>
      <c r="V115" s="3" t="e">
        <f aca="false">IF(baza_dev!B370&gt;1.6,10,IF(baza_dev!B370&gt;0.8,9,IF(baza_dev!B370&gt;0,8,IF(baza_dev!B370&gt;-0.8,7,IF(baza_dev!B370&gt;-1.6,6,5)))))</f>
        <v>#VALUE!</v>
      </c>
      <c r="X115" s="3" t="e">
        <f aca="false">IF(baza_dev!D370&gt;1.6,10,IF(baza_dev!D370&gt;0.8,9,IF(baza_dev!D370&gt;0,8,IF(baza_dev!D370&gt;-0.8,7,IF(baza_dev!D370&gt;-1.6,6,5)))))</f>
        <v>#VALUE!</v>
      </c>
      <c r="Y115" s="56"/>
      <c r="Z115" s="3" t="e">
        <f aca="false">IF(baza_dev!F370&gt;1.6,10,IF(baza_dev!F370&gt;0.8,9,IF(baza_dev!F370&gt;0,8,IF(baza_dev!F370&gt;-0.8,7,IF(baza_dev!F370&gt;-1.6,6,5)))))</f>
        <v>#VALUE!</v>
      </c>
      <c r="AA115" s="57"/>
      <c r="AB115" s="3" t="e">
        <f aca="false">IF(baza_dev!H370&gt;1.6,10,IF(baza_dev!H370&gt;0.8,9,IF(baza_dev!H370&gt;0,8,IF(baza_dev!H370&gt;-0.8,7,IF(baza_dev!H370&gt;-1.6,6,5)))))</f>
        <v>#VALUE!</v>
      </c>
      <c r="AC115" s="58"/>
      <c r="AD115" s="3" t="e">
        <f aca="false">IF(baza_dev!J370&gt;1.6,10,IF(baza_dev!J370&gt;0.8,9,IF(baza_dev!J370&gt;0,8,IF(baza_dev!J370&gt;-0.8,7,IF(baza_dev!J370&gt;-1.6,6,5)))))</f>
        <v>#VALUE!</v>
      </c>
      <c r="AE115" s="57"/>
      <c r="AF115" s="3" t="e">
        <f aca="false">IF(baza_dev!L370&gt;1.6,10,IF(baza_dev!L370&gt;0.8,9,IF(baza_dev!L370&gt;0,8,IF(baza_dev!L370&gt;-0.8,7,IF(baza_dev!L370&gt;-1.6,6,5)))))</f>
        <v>#VALUE!</v>
      </c>
      <c r="AG115" s="59" t="n">
        <f aca="false">IF(OR(U115=0,W115=0,Y115=0,AA115=0,AC115=0,AE115=0),0,IF(BA116&gt;2,0,IF(BA116=2,4,IF(BA116=1,5,(V115+X115+Z115+AB115+AD115+AF115)/6))))</f>
        <v>0</v>
      </c>
      <c r="AH115" s="52" t="n">
        <f aca="false">IF(AG115=4,9,IF(AG115=5,12,IF(AG115&gt;9.49,30,IF(AG115&gt;8.49,27,IF(AG115&gt;7.49,23,IF(AG115&gt;6.49,19,IF(AG115&gt;5.99,15,0)))))))</f>
        <v>0</v>
      </c>
      <c r="AI115" s="55"/>
      <c r="AJ115" s="60" t="n">
        <f aca="false">IF(AI115=6,15,IF(AI115=7,19,IF(AI115=8,23,IF(AI115=9,27,IF(AI115=10,30,0)))))</f>
        <v>0</v>
      </c>
      <c r="BA115" s="61" t="n">
        <f aca="false">SUM(BB115:BG115)</f>
        <v>0</v>
      </c>
      <c r="BB115" s="62" t="n">
        <f aca="false">COUNTIF(V114,5)</f>
        <v>0</v>
      </c>
      <c r="BC115" s="62" t="n">
        <f aca="false">COUNTIF(X114,5)</f>
        <v>0</v>
      </c>
      <c r="BD115" s="62" t="n">
        <f aca="false">COUNTIF(Z114,5)</f>
        <v>0</v>
      </c>
      <c r="BE115" s="62" t="n">
        <f aca="false">COUNTIF(AB114,5)</f>
        <v>0</v>
      </c>
      <c r="BF115" s="62" t="n">
        <f aca="false">COUNTIF(AD114,5)</f>
        <v>0</v>
      </c>
      <c r="BG115" s="62" t="n">
        <f aca="false">COUNTIF(AF114,5)</f>
        <v>0</v>
      </c>
    </row>
    <row r="116" customFormat="false" ht="12.75" hidden="false" customHeight="false" outlineLevel="0" collapsed="false">
      <c r="A116" s="1" t="n">
        <v>112</v>
      </c>
      <c r="B116" s="69"/>
      <c r="C116" s="52" t="n">
        <f aca="false">IF(J116=10,5,IF(J116=9,4,IF(J116=8,3,IF(J116=7,2,IF(J116=6,1,0)))))</f>
        <v>0</v>
      </c>
      <c r="D116" s="52" t="str">
        <f aca="false">IF(M116=0,"НЕМА УСЛОВ",M116+O116)</f>
        <v>НЕМА УСЛОВ</v>
      </c>
      <c r="E116" s="52" t="n">
        <f aca="false">IF(P116=10,10,IF(P116=9,8,IF(P116=8,6,IF(P116=7,4,IF(P116=6,2,0)))))</f>
        <v>0</v>
      </c>
      <c r="F116" s="52" t="n">
        <f aca="false">IF(R116+T116=0,0,R116+T116)</f>
        <v>0</v>
      </c>
      <c r="G116" s="52" t="str">
        <f aca="false">IF(OR(AH116="",AJ116=""),"НИЈЕ ПОЛОЖИО",IF(AH116+AJ116&lt;31,"НИЈЕ ПОЛОЖИО",AH116+AJ116))</f>
        <v>НИЈЕ ПОЛОЖИО</v>
      </c>
      <c r="H116" s="53" t="n">
        <f aca="false">IF(OR(D116="НЕМА УСЛОВ",G116="НИЈЕ ПОЛОЖИО",),0,C116+D116+E116+F116+G116)</f>
        <v>0</v>
      </c>
      <c r="I116" s="53" t="n">
        <f aca="false">IF(H116="","",IF(H116&gt;94,10,IF(H116&gt;84,9,IF(H116&gt;74,8,IF(H116&gt;64,7,IF(H116&gt;54,6,5))))))</f>
        <v>5</v>
      </c>
      <c r="J116" s="55"/>
      <c r="K116" s="55"/>
      <c r="L116" s="55"/>
      <c r="M116" s="52" t="n">
        <f aca="false">IF(OR(K116="",L116=""),0,IF(K116+L116&gt;8,1,IF(K116+L116&gt;6,2,IF(K116+L116&gt;4,3,IF(K116+L116&gt;2,4,5)))))</f>
        <v>0</v>
      </c>
      <c r="N116" s="55"/>
      <c r="O116" s="52" t="n">
        <f aca="false">IF(N116=10,10,IF(N116=9,8,IF(N116=8,6,IF(N116=7,4,IF(N116=6,2,0)))))</f>
        <v>0</v>
      </c>
      <c r="P116" s="55"/>
      <c r="Q116" s="55"/>
      <c r="R116" s="52" t="n">
        <f aca="false">IF(Q116=10,5,IF(Q116=9,4,IF(Q116=8,3,IF(Q116=7,2,IF(Q116=6,1,0)))))</f>
        <v>0</v>
      </c>
      <c r="S116" s="55"/>
      <c r="T116" s="52" t="n">
        <f aca="false">IF(S116=10,5,IF(S116=9,4,IF(S116=8,3,IF(S116=7,2,IF(S116=6,1,0)))))</f>
        <v>0</v>
      </c>
      <c r="V116" s="3" t="e">
        <f aca="false">IF(baza_dev!B371&gt;1.6,10,IF(baza_dev!B371&gt;0.8,9,IF(baza_dev!B371&gt;0,8,IF(baza_dev!B371&gt;-0.8,7,IF(baza_dev!B371&gt;-1.6,6,5)))))</f>
        <v>#VALUE!</v>
      </c>
      <c r="X116" s="3" t="e">
        <f aca="false">IF(baza_dev!D371&gt;1.6,10,IF(baza_dev!D371&gt;0.8,9,IF(baza_dev!D371&gt;0,8,IF(baza_dev!D371&gt;-0.8,7,IF(baza_dev!D371&gt;-1.6,6,5)))))</f>
        <v>#VALUE!</v>
      </c>
      <c r="Y116" s="56"/>
      <c r="Z116" s="3" t="e">
        <f aca="false">IF(baza_dev!F371&gt;1.6,10,IF(baza_dev!F371&gt;0.8,9,IF(baza_dev!F371&gt;0,8,IF(baza_dev!F371&gt;-0.8,7,IF(baza_dev!F371&gt;-1.6,6,5)))))</f>
        <v>#VALUE!</v>
      </c>
      <c r="AA116" s="57"/>
      <c r="AB116" s="3" t="e">
        <f aca="false">IF(baza_dev!H371&gt;1.6,10,IF(baza_dev!H371&gt;0.8,9,IF(baza_dev!H371&gt;0,8,IF(baza_dev!H371&gt;-0.8,7,IF(baza_dev!H371&gt;-1.6,6,5)))))</f>
        <v>#VALUE!</v>
      </c>
      <c r="AC116" s="58"/>
      <c r="AD116" s="3" t="e">
        <f aca="false">IF(baza_dev!J371&gt;1.6,10,IF(baza_dev!J371&gt;0.8,9,IF(baza_dev!J371&gt;0,8,IF(baza_dev!J371&gt;-0.8,7,IF(baza_dev!J371&gt;-1.6,6,5)))))</f>
        <v>#VALUE!</v>
      </c>
      <c r="AE116" s="57"/>
      <c r="AF116" s="3" t="e">
        <f aca="false">IF(baza_dev!L371&gt;1.6,10,IF(baza_dev!L371&gt;0.8,9,IF(baza_dev!L371&gt;0,8,IF(baza_dev!L371&gt;-0.8,7,IF(baza_dev!L371&gt;-1.6,6,5)))))</f>
        <v>#VALUE!</v>
      </c>
      <c r="AG116" s="59" t="n">
        <f aca="false">IF(OR(U116=0,W116=0,Y116=0,AA116=0,AC116=0,AE116=0),0,IF(BA117&gt;2,0,IF(BA117=2,4,IF(BA117=1,5,(V116+X116+Z116+AB116+AD116+AF116)/6))))</f>
        <v>0</v>
      </c>
      <c r="AH116" s="52" t="n">
        <f aca="false">IF(AG116=4,9,IF(AG116=5,12,IF(AG116&gt;9.49,30,IF(AG116&gt;8.49,27,IF(AG116&gt;7.49,23,IF(AG116&gt;6.49,19,IF(AG116&gt;5.99,15,0)))))))</f>
        <v>0</v>
      </c>
      <c r="AI116" s="55"/>
      <c r="AJ116" s="60" t="n">
        <f aca="false">IF(AI116=6,15,IF(AI116=7,19,IF(AI116=8,23,IF(AI116=9,27,IF(AI116=10,30,0)))))</f>
        <v>0</v>
      </c>
      <c r="BA116" s="61" t="n">
        <f aca="false">SUM(BB116:BG116)</f>
        <v>0</v>
      </c>
      <c r="BB116" s="62" t="n">
        <f aca="false">COUNTIF(V115,5)</f>
        <v>0</v>
      </c>
      <c r="BC116" s="62" t="n">
        <f aca="false">COUNTIF(X115,5)</f>
        <v>0</v>
      </c>
      <c r="BD116" s="62" t="n">
        <f aca="false">COUNTIF(Z115,5)</f>
        <v>0</v>
      </c>
      <c r="BE116" s="62" t="n">
        <f aca="false">COUNTIF(AB115,5)</f>
        <v>0</v>
      </c>
      <c r="BF116" s="62" t="n">
        <f aca="false">COUNTIF(AD115,5)</f>
        <v>0</v>
      </c>
      <c r="BG116" s="62" t="n">
        <f aca="false">COUNTIF(AF115,5)</f>
        <v>0</v>
      </c>
    </row>
    <row r="117" customFormat="false" ht="12.75" hidden="false" customHeight="false" outlineLevel="0" collapsed="false">
      <c r="A117" s="1" t="n">
        <v>113</v>
      </c>
      <c r="B117" s="69"/>
      <c r="C117" s="52" t="n">
        <f aca="false">IF(J117=10,5,IF(J117=9,4,IF(J117=8,3,IF(J117=7,2,IF(J117=6,1,0)))))</f>
        <v>0</v>
      </c>
      <c r="D117" s="52" t="str">
        <f aca="false">IF(M117=0,"НЕМА УСЛОВ",M117+O117)</f>
        <v>НЕМА УСЛОВ</v>
      </c>
      <c r="E117" s="52" t="n">
        <f aca="false">IF(P117=10,10,IF(P117=9,8,IF(P117=8,6,IF(P117=7,4,IF(P117=6,2,0)))))</f>
        <v>0</v>
      </c>
      <c r="F117" s="52" t="n">
        <f aca="false">IF(R117+T117=0,0,R117+T117)</f>
        <v>0</v>
      </c>
      <c r="G117" s="52" t="str">
        <f aca="false">IF(OR(AH117="",AJ117=""),"НИЈЕ ПОЛОЖИО",IF(AH117+AJ117&lt;31,"НИЈЕ ПОЛОЖИО",AH117+AJ117))</f>
        <v>НИЈЕ ПОЛОЖИО</v>
      </c>
      <c r="H117" s="53" t="n">
        <f aca="false">IF(OR(D117="НЕМА УСЛОВ",G117="НИЈЕ ПОЛОЖИО",),0,C117+D117+E117+F117+G117)</f>
        <v>0</v>
      </c>
      <c r="I117" s="53" t="n">
        <f aca="false">IF(H117="","",IF(H117&gt;94,10,IF(H117&gt;84,9,IF(H117&gt;74,8,IF(H117&gt;64,7,IF(H117&gt;54,6,5))))))</f>
        <v>5</v>
      </c>
      <c r="J117" s="55"/>
      <c r="K117" s="55"/>
      <c r="L117" s="55"/>
      <c r="M117" s="52" t="n">
        <f aca="false">IF(OR(K117="",L117=""),0,IF(K117+L117&gt;8,1,IF(K117+L117&gt;6,2,IF(K117+L117&gt;4,3,IF(K117+L117&gt;2,4,5)))))</f>
        <v>0</v>
      </c>
      <c r="N117" s="55"/>
      <c r="O117" s="52" t="n">
        <f aca="false">IF(N117=10,10,IF(N117=9,8,IF(N117=8,6,IF(N117=7,4,IF(N117=6,2,0)))))</f>
        <v>0</v>
      </c>
      <c r="P117" s="55"/>
      <c r="Q117" s="55"/>
      <c r="R117" s="52" t="n">
        <f aca="false">IF(Q117=10,5,IF(Q117=9,4,IF(Q117=8,3,IF(Q117=7,2,IF(Q117=6,1,0)))))</f>
        <v>0</v>
      </c>
      <c r="S117" s="55"/>
      <c r="T117" s="52" t="n">
        <f aca="false">IF(S117=10,5,IF(S117=9,4,IF(S117=8,3,IF(S117=7,2,IF(S117=6,1,0)))))</f>
        <v>0</v>
      </c>
      <c r="V117" s="3" t="e">
        <f aca="false">IF(baza_dev!B372&gt;1.6,10,IF(baza_dev!B372&gt;0.8,9,IF(baza_dev!B372&gt;0,8,IF(baza_dev!B372&gt;-0.8,7,IF(baza_dev!B372&gt;-1.6,6,5)))))</f>
        <v>#VALUE!</v>
      </c>
      <c r="X117" s="3" t="e">
        <f aca="false">IF(baza_dev!D372&gt;1.6,10,IF(baza_dev!D372&gt;0.8,9,IF(baza_dev!D372&gt;0,8,IF(baza_dev!D372&gt;-0.8,7,IF(baza_dev!D372&gt;-1.6,6,5)))))</f>
        <v>#VALUE!</v>
      </c>
      <c r="Y117" s="56"/>
      <c r="Z117" s="3" t="e">
        <f aca="false">IF(baza_dev!F372&gt;1.6,10,IF(baza_dev!F372&gt;0.8,9,IF(baza_dev!F372&gt;0,8,IF(baza_dev!F372&gt;-0.8,7,IF(baza_dev!F372&gt;-1.6,6,5)))))</f>
        <v>#VALUE!</v>
      </c>
      <c r="AA117" s="57"/>
      <c r="AB117" s="3" t="e">
        <f aca="false">IF(baza_dev!H372&gt;1.6,10,IF(baza_dev!H372&gt;0.8,9,IF(baza_dev!H372&gt;0,8,IF(baza_dev!H372&gt;-0.8,7,IF(baza_dev!H372&gt;-1.6,6,5)))))</f>
        <v>#VALUE!</v>
      </c>
      <c r="AC117" s="58"/>
      <c r="AD117" s="3" t="e">
        <f aca="false">IF(baza_dev!J372&gt;1.6,10,IF(baza_dev!J372&gt;0.8,9,IF(baza_dev!J372&gt;0,8,IF(baza_dev!J372&gt;-0.8,7,IF(baza_dev!J372&gt;-1.6,6,5)))))</f>
        <v>#VALUE!</v>
      </c>
      <c r="AE117" s="57"/>
      <c r="AF117" s="3" t="e">
        <f aca="false">IF(baza_dev!L372&gt;1.6,10,IF(baza_dev!L372&gt;0.8,9,IF(baza_dev!L372&gt;0,8,IF(baza_dev!L372&gt;-0.8,7,IF(baza_dev!L372&gt;-1.6,6,5)))))</f>
        <v>#VALUE!</v>
      </c>
      <c r="AG117" s="59" t="n">
        <f aca="false">IF(OR(U117=0,W117=0,Y117=0,AA117=0,AC117=0,AE117=0),0,IF(BA118&gt;2,0,IF(BA118=2,4,IF(BA118=1,5,(V117+X117+Z117+AB117+AD117+AF117)/6))))</f>
        <v>0</v>
      </c>
      <c r="AH117" s="52" t="n">
        <f aca="false">IF(AG117=4,9,IF(AG117=5,12,IF(AG117&gt;9.49,30,IF(AG117&gt;8.49,27,IF(AG117&gt;7.49,23,IF(AG117&gt;6.49,19,IF(AG117&gt;5.99,15,0)))))))</f>
        <v>0</v>
      </c>
      <c r="AI117" s="55"/>
      <c r="AJ117" s="60" t="n">
        <f aca="false">IF(AI117=6,15,IF(AI117=7,19,IF(AI117=8,23,IF(AI117=9,27,IF(AI117=10,30,0)))))</f>
        <v>0</v>
      </c>
      <c r="BA117" s="61" t="n">
        <f aca="false">SUM(BB117:BG117)</f>
        <v>0</v>
      </c>
      <c r="BB117" s="62" t="n">
        <f aca="false">COUNTIF(V116,5)</f>
        <v>0</v>
      </c>
      <c r="BC117" s="62" t="n">
        <f aca="false">COUNTIF(X116,5)</f>
        <v>0</v>
      </c>
      <c r="BD117" s="62" t="n">
        <f aca="false">COUNTIF(Z116,5)</f>
        <v>0</v>
      </c>
      <c r="BE117" s="62" t="n">
        <f aca="false">COUNTIF(AB116,5)</f>
        <v>0</v>
      </c>
      <c r="BF117" s="62" t="n">
        <f aca="false">COUNTIF(AD116,5)</f>
        <v>0</v>
      </c>
      <c r="BG117" s="62" t="n">
        <f aca="false">COUNTIF(AF116,5)</f>
        <v>0</v>
      </c>
    </row>
    <row r="118" customFormat="false" ht="12.75" hidden="false" customHeight="false" outlineLevel="0" collapsed="false">
      <c r="A118" s="1" t="n">
        <v>114</v>
      </c>
      <c r="B118" s="69"/>
      <c r="C118" s="52" t="n">
        <f aca="false">IF(J118=10,5,IF(J118=9,4,IF(J118=8,3,IF(J118=7,2,IF(J118=6,1,0)))))</f>
        <v>0</v>
      </c>
      <c r="D118" s="52" t="str">
        <f aca="false">IF(M118=0,"НЕМА УСЛОВ",M118+O118)</f>
        <v>НЕМА УСЛОВ</v>
      </c>
      <c r="E118" s="52" t="n">
        <f aca="false">IF(P118=10,10,IF(P118=9,8,IF(P118=8,6,IF(P118=7,4,IF(P118=6,2,0)))))</f>
        <v>0</v>
      </c>
      <c r="F118" s="52" t="n">
        <f aca="false">IF(R118+T118=0,0,R118+T118)</f>
        <v>0</v>
      </c>
      <c r="G118" s="52" t="str">
        <f aca="false">IF(OR(AH118="",AJ118=""),"НИЈЕ ПОЛОЖИО",IF(AH118+AJ118&lt;31,"НИЈЕ ПОЛОЖИО",AH118+AJ118))</f>
        <v>НИЈЕ ПОЛОЖИО</v>
      </c>
      <c r="H118" s="53" t="n">
        <f aca="false">IF(OR(D118="НЕМА УСЛОВ",G118="НИЈЕ ПОЛОЖИО",),0,C118+D118+E118+F118+G118)</f>
        <v>0</v>
      </c>
      <c r="I118" s="53" t="n">
        <f aca="false">IF(H118="","",IF(H118&gt;94,10,IF(H118&gt;84,9,IF(H118&gt;74,8,IF(H118&gt;64,7,IF(H118&gt;54,6,5))))))</f>
        <v>5</v>
      </c>
      <c r="J118" s="55"/>
      <c r="K118" s="55"/>
      <c r="L118" s="55"/>
      <c r="M118" s="52" t="n">
        <f aca="false">IF(OR(K118="",L118=""),0,IF(K118+L118&gt;8,1,IF(K118+L118&gt;6,2,IF(K118+L118&gt;4,3,IF(K118+L118&gt;2,4,5)))))</f>
        <v>0</v>
      </c>
      <c r="N118" s="55"/>
      <c r="O118" s="52" t="n">
        <f aca="false">IF(N118=10,10,IF(N118=9,8,IF(N118=8,6,IF(N118=7,4,IF(N118=6,2,0)))))</f>
        <v>0</v>
      </c>
      <c r="P118" s="55"/>
      <c r="Q118" s="55"/>
      <c r="R118" s="52" t="n">
        <f aca="false">IF(Q118=10,5,IF(Q118=9,4,IF(Q118=8,3,IF(Q118=7,2,IF(Q118=6,1,0)))))</f>
        <v>0</v>
      </c>
      <c r="S118" s="55"/>
      <c r="T118" s="52" t="n">
        <f aca="false">IF(S118=10,5,IF(S118=9,4,IF(S118=8,3,IF(S118=7,2,IF(S118=6,1,0)))))</f>
        <v>0</v>
      </c>
      <c r="V118" s="3" t="e">
        <f aca="false">IF(baza_dev!B373&gt;1.6,10,IF(baza_dev!B373&gt;0.8,9,IF(baza_dev!B373&gt;0,8,IF(baza_dev!B373&gt;-0.8,7,IF(baza_dev!B373&gt;-1.6,6,5)))))</f>
        <v>#VALUE!</v>
      </c>
      <c r="X118" s="3" t="e">
        <f aca="false">IF(baza_dev!D373&gt;1.6,10,IF(baza_dev!D373&gt;0.8,9,IF(baza_dev!D373&gt;0,8,IF(baza_dev!D373&gt;-0.8,7,IF(baza_dev!D373&gt;-1.6,6,5)))))</f>
        <v>#VALUE!</v>
      </c>
      <c r="Y118" s="56"/>
      <c r="Z118" s="3" t="e">
        <f aca="false">IF(baza_dev!F373&gt;1.6,10,IF(baza_dev!F373&gt;0.8,9,IF(baza_dev!F373&gt;0,8,IF(baza_dev!F373&gt;-0.8,7,IF(baza_dev!F373&gt;-1.6,6,5)))))</f>
        <v>#VALUE!</v>
      </c>
      <c r="AA118" s="57"/>
      <c r="AB118" s="3" t="e">
        <f aca="false">IF(baza_dev!H373&gt;1.6,10,IF(baza_dev!H373&gt;0.8,9,IF(baza_dev!H373&gt;0,8,IF(baza_dev!H373&gt;-0.8,7,IF(baza_dev!H373&gt;-1.6,6,5)))))</f>
        <v>#VALUE!</v>
      </c>
      <c r="AC118" s="58"/>
      <c r="AD118" s="3" t="e">
        <f aca="false">IF(baza_dev!J373&gt;1.6,10,IF(baza_dev!J373&gt;0.8,9,IF(baza_dev!J373&gt;0,8,IF(baza_dev!J373&gt;-0.8,7,IF(baza_dev!J373&gt;-1.6,6,5)))))</f>
        <v>#VALUE!</v>
      </c>
      <c r="AE118" s="57"/>
      <c r="AF118" s="3" t="e">
        <f aca="false">IF(baza_dev!L373&gt;1.6,10,IF(baza_dev!L373&gt;0.8,9,IF(baza_dev!L373&gt;0,8,IF(baza_dev!L373&gt;-0.8,7,IF(baza_dev!L373&gt;-1.6,6,5)))))</f>
        <v>#VALUE!</v>
      </c>
      <c r="AG118" s="59" t="n">
        <f aca="false">IF(OR(U118=0,W118=0,Y118=0,AA118=0,AC118=0,AE118=0),0,IF(BA119&gt;2,0,IF(BA119=2,4,IF(BA119=1,5,(V118+X118+Z118+AB118+AD118+AF118)/6))))</f>
        <v>0</v>
      </c>
      <c r="AH118" s="52" t="n">
        <f aca="false">IF(AG118=4,9,IF(AG118=5,12,IF(AG118&gt;9.49,30,IF(AG118&gt;8.49,27,IF(AG118&gt;7.49,23,IF(AG118&gt;6.49,19,IF(AG118&gt;5.99,15,0)))))))</f>
        <v>0</v>
      </c>
      <c r="AI118" s="55"/>
      <c r="AJ118" s="60" t="n">
        <f aca="false">IF(AI118=6,15,IF(AI118=7,19,IF(AI118=8,23,IF(AI118=9,27,IF(AI118=10,30,0)))))</f>
        <v>0</v>
      </c>
      <c r="BA118" s="61" t="n">
        <f aca="false">SUM(BB118:BG118)</f>
        <v>0</v>
      </c>
      <c r="BB118" s="62" t="n">
        <f aca="false">COUNTIF(V117,5)</f>
        <v>0</v>
      </c>
      <c r="BC118" s="62" t="n">
        <f aca="false">COUNTIF(X117,5)</f>
        <v>0</v>
      </c>
      <c r="BD118" s="62" t="n">
        <f aca="false">COUNTIF(Z117,5)</f>
        <v>0</v>
      </c>
      <c r="BE118" s="62" t="n">
        <f aca="false">COUNTIF(AB117,5)</f>
        <v>0</v>
      </c>
      <c r="BF118" s="62" t="n">
        <f aca="false">COUNTIF(AD117,5)</f>
        <v>0</v>
      </c>
      <c r="BG118" s="62" t="n">
        <f aca="false">COUNTIF(AF117,5)</f>
        <v>0</v>
      </c>
    </row>
    <row r="119" customFormat="false" ht="12.75" hidden="false" customHeight="false" outlineLevel="0" collapsed="false">
      <c r="A119" s="1" t="n">
        <v>115</v>
      </c>
      <c r="B119" s="69"/>
      <c r="C119" s="52" t="n">
        <f aca="false">IF(J119=10,5,IF(J119=9,4,IF(J119=8,3,IF(J119=7,2,IF(J119=6,1,0)))))</f>
        <v>0</v>
      </c>
      <c r="D119" s="52" t="str">
        <f aca="false">IF(M119=0,"НЕМА УСЛОВ",M119+O119)</f>
        <v>НЕМА УСЛОВ</v>
      </c>
      <c r="E119" s="52" t="n">
        <f aca="false">IF(P119=10,10,IF(P119=9,8,IF(P119=8,6,IF(P119=7,4,IF(P119=6,2,0)))))</f>
        <v>0</v>
      </c>
      <c r="F119" s="52" t="n">
        <f aca="false">IF(R119+T119=0,0,R119+T119)</f>
        <v>0</v>
      </c>
      <c r="G119" s="52" t="str">
        <f aca="false">IF(OR(AH119="",AJ119=""),"НИЈЕ ПОЛОЖИО",IF(AH119+AJ119&lt;31,"НИЈЕ ПОЛОЖИО",AH119+AJ119))</f>
        <v>НИЈЕ ПОЛОЖИО</v>
      </c>
      <c r="H119" s="53" t="n">
        <f aca="false">IF(OR(D119="НЕМА УСЛОВ",G119="НИЈЕ ПОЛОЖИО",),0,C119+D119+E119+F119+G119)</f>
        <v>0</v>
      </c>
      <c r="I119" s="53" t="n">
        <f aca="false">IF(H119="","",IF(H119&gt;94,10,IF(H119&gt;84,9,IF(H119&gt;74,8,IF(H119&gt;64,7,IF(H119&gt;54,6,5))))))</f>
        <v>5</v>
      </c>
      <c r="J119" s="55"/>
      <c r="K119" s="55"/>
      <c r="L119" s="55"/>
      <c r="M119" s="52" t="n">
        <f aca="false">IF(OR(K119="",L119=""),0,IF(K119+L119&gt;8,1,IF(K119+L119&gt;6,2,IF(K119+L119&gt;4,3,IF(K119+L119&gt;2,4,5)))))</f>
        <v>0</v>
      </c>
      <c r="N119" s="55"/>
      <c r="O119" s="52" t="n">
        <f aca="false">IF(N119=10,10,IF(N119=9,8,IF(N119=8,6,IF(N119=7,4,IF(N119=6,2,0)))))</f>
        <v>0</v>
      </c>
      <c r="P119" s="55"/>
      <c r="Q119" s="55"/>
      <c r="R119" s="52" t="n">
        <f aca="false">IF(Q119=10,5,IF(Q119=9,4,IF(Q119=8,3,IF(Q119=7,2,IF(Q119=6,1,0)))))</f>
        <v>0</v>
      </c>
      <c r="S119" s="55"/>
      <c r="T119" s="52" t="n">
        <f aca="false">IF(S119=10,5,IF(S119=9,4,IF(S119=8,3,IF(S119=7,2,IF(S119=6,1,0)))))</f>
        <v>0</v>
      </c>
      <c r="V119" s="3" t="e">
        <f aca="false">IF(baza_dev!B374&gt;1.6,10,IF(baza_dev!B374&gt;0.8,9,IF(baza_dev!B374&gt;0,8,IF(baza_dev!B374&gt;-0.8,7,IF(baza_dev!B374&gt;-1.6,6,5)))))</f>
        <v>#VALUE!</v>
      </c>
      <c r="X119" s="3" t="e">
        <f aca="false">IF(baza_dev!D374&gt;1.6,10,IF(baza_dev!D374&gt;0.8,9,IF(baza_dev!D374&gt;0,8,IF(baza_dev!D374&gt;-0.8,7,IF(baza_dev!D374&gt;-1.6,6,5)))))</f>
        <v>#VALUE!</v>
      </c>
      <c r="Y119" s="56"/>
      <c r="Z119" s="3" t="e">
        <f aca="false">IF(baza_dev!F374&gt;1.6,10,IF(baza_dev!F374&gt;0.8,9,IF(baza_dev!F374&gt;0,8,IF(baza_dev!F374&gt;-0.8,7,IF(baza_dev!F374&gt;-1.6,6,5)))))</f>
        <v>#VALUE!</v>
      </c>
      <c r="AA119" s="57"/>
      <c r="AB119" s="3" t="e">
        <f aca="false">IF(baza_dev!H374&gt;1.6,10,IF(baza_dev!H374&gt;0.8,9,IF(baza_dev!H374&gt;0,8,IF(baza_dev!H374&gt;-0.8,7,IF(baza_dev!H374&gt;-1.6,6,5)))))</f>
        <v>#VALUE!</v>
      </c>
      <c r="AC119" s="58"/>
      <c r="AD119" s="3" t="e">
        <f aca="false">IF(baza_dev!J374&gt;1.6,10,IF(baza_dev!J374&gt;0.8,9,IF(baza_dev!J374&gt;0,8,IF(baza_dev!J374&gt;-0.8,7,IF(baza_dev!J374&gt;-1.6,6,5)))))</f>
        <v>#VALUE!</v>
      </c>
      <c r="AE119" s="57"/>
      <c r="AF119" s="3" t="e">
        <f aca="false">IF(baza_dev!L374&gt;1.6,10,IF(baza_dev!L374&gt;0.8,9,IF(baza_dev!L374&gt;0,8,IF(baza_dev!L374&gt;-0.8,7,IF(baza_dev!L374&gt;-1.6,6,5)))))</f>
        <v>#VALUE!</v>
      </c>
      <c r="AG119" s="59" t="n">
        <f aca="false">IF(OR(U119=0,W119=0,Y119=0,AA119=0,AC119=0,AE119=0),0,IF(BA120&gt;2,0,IF(BA120=2,4,IF(BA120=1,5,(V119+X119+Z119+AB119+AD119+AF119)/6))))</f>
        <v>0</v>
      </c>
      <c r="AH119" s="52" t="n">
        <f aca="false">IF(AG119=4,9,IF(AG119=5,12,IF(AG119&gt;9.49,30,IF(AG119&gt;8.49,27,IF(AG119&gt;7.49,23,IF(AG119&gt;6.49,19,IF(AG119&gt;5.99,15,0)))))))</f>
        <v>0</v>
      </c>
      <c r="AI119" s="55"/>
      <c r="AJ119" s="60" t="n">
        <f aca="false">IF(AI119=6,15,IF(AI119=7,19,IF(AI119=8,23,IF(AI119=9,27,IF(AI119=10,30,0)))))</f>
        <v>0</v>
      </c>
      <c r="BA119" s="61" t="n">
        <f aca="false">SUM(BB119:BG119)</f>
        <v>0</v>
      </c>
      <c r="BB119" s="62" t="n">
        <f aca="false">COUNTIF(V118,5)</f>
        <v>0</v>
      </c>
      <c r="BC119" s="62" t="n">
        <f aca="false">COUNTIF(X118,5)</f>
        <v>0</v>
      </c>
      <c r="BD119" s="62" t="n">
        <f aca="false">COUNTIF(Z118,5)</f>
        <v>0</v>
      </c>
      <c r="BE119" s="62" t="n">
        <f aca="false">COUNTIF(AB118,5)</f>
        <v>0</v>
      </c>
      <c r="BF119" s="62" t="n">
        <f aca="false">COUNTIF(AD118,5)</f>
        <v>0</v>
      </c>
      <c r="BG119" s="62" t="n">
        <f aca="false">COUNTIF(AF118,5)</f>
        <v>0</v>
      </c>
    </row>
    <row r="120" customFormat="false" ht="12.75" hidden="false" customHeight="false" outlineLevel="0" collapsed="false">
      <c r="A120" s="1" t="n">
        <v>116</v>
      </c>
      <c r="B120" s="69"/>
      <c r="C120" s="52" t="n">
        <f aca="false">IF(J120=10,5,IF(J120=9,4,IF(J120=8,3,IF(J120=7,2,IF(J120=6,1,0)))))</f>
        <v>0</v>
      </c>
      <c r="D120" s="52" t="str">
        <f aca="false">IF(M120=0,"НЕМА УСЛОВ",M120+O120)</f>
        <v>НЕМА УСЛОВ</v>
      </c>
      <c r="E120" s="52" t="n">
        <f aca="false">IF(P120=10,10,IF(P120=9,8,IF(P120=8,6,IF(P120=7,4,IF(P120=6,2,0)))))</f>
        <v>0</v>
      </c>
      <c r="F120" s="52" t="n">
        <f aca="false">IF(R120+T120=0,0,R120+T120)</f>
        <v>0</v>
      </c>
      <c r="G120" s="52" t="str">
        <f aca="false">IF(OR(AH120="",AJ120=""),"НИЈЕ ПОЛОЖИО",IF(AH120+AJ120&lt;31,"НИЈЕ ПОЛОЖИО",AH120+AJ120))</f>
        <v>НИЈЕ ПОЛОЖИО</v>
      </c>
      <c r="H120" s="53" t="n">
        <f aca="false">IF(OR(D120="НЕМА УСЛОВ",G120="НИЈЕ ПОЛОЖИО",),0,C120+D120+E120+F120+G120)</f>
        <v>0</v>
      </c>
      <c r="I120" s="53" t="n">
        <f aca="false">IF(H120="","",IF(H120&gt;94,10,IF(H120&gt;84,9,IF(H120&gt;74,8,IF(H120&gt;64,7,IF(H120&gt;54,6,5))))))</f>
        <v>5</v>
      </c>
      <c r="J120" s="55"/>
      <c r="K120" s="55"/>
      <c r="L120" s="55"/>
      <c r="M120" s="52" t="n">
        <f aca="false">IF(OR(K120="",L120=""),0,IF(K120+L120&gt;8,1,IF(K120+L120&gt;6,2,IF(K120+L120&gt;4,3,IF(K120+L120&gt;2,4,5)))))</f>
        <v>0</v>
      </c>
      <c r="N120" s="55"/>
      <c r="O120" s="52" t="n">
        <f aca="false">IF(N120=10,10,IF(N120=9,8,IF(N120=8,6,IF(N120=7,4,IF(N120=6,2,0)))))</f>
        <v>0</v>
      </c>
      <c r="P120" s="55"/>
      <c r="Q120" s="55"/>
      <c r="R120" s="52" t="n">
        <f aca="false">IF(Q120=10,5,IF(Q120=9,4,IF(Q120=8,3,IF(Q120=7,2,IF(Q120=6,1,0)))))</f>
        <v>0</v>
      </c>
      <c r="S120" s="55"/>
      <c r="T120" s="52" t="n">
        <f aca="false">IF(S120=10,5,IF(S120=9,4,IF(S120=8,3,IF(S120=7,2,IF(S120=6,1,0)))))</f>
        <v>0</v>
      </c>
      <c r="V120" s="3" t="e">
        <f aca="false">IF(baza_dev!B375&gt;1.6,10,IF(baza_dev!B375&gt;0.8,9,IF(baza_dev!B375&gt;0,8,IF(baza_dev!B375&gt;-0.8,7,IF(baza_dev!B375&gt;-1.6,6,5)))))</f>
        <v>#VALUE!</v>
      </c>
      <c r="X120" s="3" t="e">
        <f aca="false">IF(baza_dev!D375&gt;1.6,10,IF(baza_dev!D375&gt;0.8,9,IF(baza_dev!D375&gt;0,8,IF(baza_dev!D375&gt;-0.8,7,IF(baza_dev!D375&gt;-1.6,6,5)))))</f>
        <v>#VALUE!</v>
      </c>
      <c r="Y120" s="56"/>
      <c r="Z120" s="3" t="e">
        <f aca="false">IF(baza_dev!F375&gt;1.6,10,IF(baza_dev!F375&gt;0.8,9,IF(baza_dev!F375&gt;0,8,IF(baza_dev!F375&gt;-0.8,7,IF(baza_dev!F375&gt;-1.6,6,5)))))</f>
        <v>#VALUE!</v>
      </c>
      <c r="AA120" s="57"/>
      <c r="AB120" s="3" t="e">
        <f aca="false">IF(baza_dev!H375&gt;1.6,10,IF(baza_dev!H375&gt;0.8,9,IF(baza_dev!H375&gt;0,8,IF(baza_dev!H375&gt;-0.8,7,IF(baza_dev!H375&gt;-1.6,6,5)))))</f>
        <v>#VALUE!</v>
      </c>
      <c r="AC120" s="58"/>
      <c r="AD120" s="3" t="e">
        <f aca="false">IF(baza_dev!J375&gt;1.6,10,IF(baza_dev!J375&gt;0.8,9,IF(baza_dev!J375&gt;0,8,IF(baza_dev!J375&gt;-0.8,7,IF(baza_dev!J375&gt;-1.6,6,5)))))</f>
        <v>#VALUE!</v>
      </c>
      <c r="AE120" s="57"/>
      <c r="AF120" s="3" t="e">
        <f aca="false">IF(baza_dev!L375&gt;1.6,10,IF(baza_dev!L375&gt;0.8,9,IF(baza_dev!L375&gt;0,8,IF(baza_dev!L375&gt;-0.8,7,IF(baza_dev!L375&gt;-1.6,6,5)))))</f>
        <v>#VALUE!</v>
      </c>
      <c r="AG120" s="59" t="n">
        <f aca="false">IF(OR(U120=0,W120=0,Y120=0,AA120=0,AC120=0,AE120=0),0,IF(BA121&gt;2,0,IF(BA121=2,4,IF(BA121=1,5,(V120+X120+Z120+AB120+AD120+AF120)/6))))</f>
        <v>0</v>
      </c>
      <c r="AH120" s="52" t="n">
        <f aca="false">IF(AG120=4,9,IF(AG120=5,12,IF(AG120&gt;9.49,30,IF(AG120&gt;8.49,27,IF(AG120&gt;7.49,23,IF(AG120&gt;6.49,19,IF(AG120&gt;5.99,15,0)))))))</f>
        <v>0</v>
      </c>
      <c r="AI120" s="55"/>
      <c r="AJ120" s="60" t="n">
        <f aca="false">IF(AI120=6,15,IF(AI120=7,19,IF(AI120=8,23,IF(AI120=9,27,IF(AI120=10,30,0)))))</f>
        <v>0</v>
      </c>
      <c r="BA120" s="61" t="n">
        <f aca="false">SUM(BB120:BG120)</f>
        <v>0</v>
      </c>
      <c r="BB120" s="62" t="n">
        <f aca="false">COUNTIF(V119,5)</f>
        <v>0</v>
      </c>
      <c r="BC120" s="62" t="n">
        <f aca="false">COUNTIF(X119,5)</f>
        <v>0</v>
      </c>
      <c r="BD120" s="62" t="n">
        <f aca="false">COUNTIF(Z119,5)</f>
        <v>0</v>
      </c>
      <c r="BE120" s="62" t="n">
        <f aca="false">COUNTIF(AB119,5)</f>
        <v>0</v>
      </c>
      <c r="BF120" s="62" t="n">
        <f aca="false">COUNTIF(AD119,5)</f>
        <v>0</v>
      </c>
      <c r="BG120" s="62" t="n">
        <f aca="false">COUNTIF(AF119,5)</f>
        <v>0</v>
      </c>
    </row>
    <row r="121" customFormat="false" ht="12.75" hidden="false" customHeight="false" outlineLevel="0" collapsed="false">
      <c r="A121" s="1" t="n">
        <v>117</v>
      </c>
      <c r="B121" s="69"/>
      <c r="C121" s="52" t="n">
        <f aca="false">IF(J121=10,5,IF(J121=9,4,IF(J121=8,3,IF(J121=7,2,IF(J121=6,1,0)))))</f>
        <v>0</v>
      </c>
      <c r="D121" s="52" t="str">
        <f aca="false">IF(M121=0,"НЕМА УСЛОВ",M121+O121)</f>
        <v>НЕМА УСЛОВ</v>
      </c>
      <c r="E121" s="52" t="n">
        <f aca="false">IF(P121=10,10,IF(P121=9,8,IF(P121=8,6,IF(P121=7,4,IF(P121=6,2,0)))))</f>
        <v>0</v>
      </c>
      <c r="F121" s="52" t="n">
        <f aca="false">IF(R121+T121=0,0,R121+T121)</f>
        <v>0</v>
      </c>
      <c r="G121" s="52" t="str">
        <f aca="false">IF(OR(AH121="",AJ121=""),"НИЈЕ ПОЛОЖИО",IF(AH121+AJ121&lt;31,"НИЈЕ ПОЛОЖИО",AH121+AJ121))</f>
        <v>НИЈЕ ПОЛОЖИО</v>
      </c>
      <c r="H121" s="53" t="n">
        <f aca="false">IF(OR(D121="НЕМА УСЛОВ",G121="НИЈЕ ПОЛОЖИО",),0,C121+D121+E121+F121+G121)</f>
        <v>0</v>
      </c>
      <c r="I121" s="53" t="n">
        <f aca="false">IF(H121="","",IF(H121&gt;94,10,IF(H121&gt;84,9,IF(H121&gt;74,8,IF(H121&gt;64,7,IF(H121&gt;54,6,5))))))</f>
        <v>5</v>
      </c>
      <c r="J121" s="55"/>
      <c r="K121" s="55"/>
      <c r="L121" s="55"/>
      <c r="M121" s="52" t="n">
        <f aca="false">IF(OR(K121="",L121=""),0,IF(K121+L121&gt;8,1,IF(K121+L121&gt;6,2,IF(K121+L121&gt;4,3,IF(K121+L121&gt;2,4,5)))))</f>
        <v>0</v>
      </c>
      <c r="N121" s="55"/>
      <c r="O121" s="52" t="n">
        <f aca="false">IF(N121=10,10,IF(N121=9,8,IF(N121=8,6,IF(N121=7,4,IF(N121=6,2,0)))))</f>
        <v>0</v>
      </c>
      <c r="P121" s="55"/>
      <c r="Q121" s="55"/>
      <c r="R121" s="52" t="n">
        <f aca="false">IF(Q121=10,5,IF(Q121=9,4,IF(Q121=8,3,IF(Q121=7,2,IF(Q121=6,1,0)))))</f>
        <v>0</v>
      </c>
      <c r="S121" s="55"/>
      <c r="T121" s="52" t="n">
        <f aca="false">IF(S121=10,5,IF(S121=9,4,IF(S121=8,3,IF(S121=7,2,IF(S121=6,1,0)))))</f>
        <v>0</v>
      </c>
      <c r="V121" s="3" t="e">
        <f aca="false">IF(baza_dev!B376&gt;1.6,10,IF(baza_dev!B376&gt;0.8,9,IF(baza_dev!B376&gt;0,8,IF(baza_dev!B376&gt;-0.8,7,IF(baza_dev!B376&gt;-1.6,6,5)))))</f>
        <v>#VALUE!</v>
      </c>
      <c r="X121" s="3" t="e">
        <f aca="false">IF(baza_dev!D376&gt;1.6,10,IF(baza_dev!D376&gt;0.8,9,IF(baza_dev!D376&gt;0,8,IF(baza_dev!D376&gt;-0.8,7,IF(baza_dev!D376&gt;-1.6,6,5)))))</f>
        <v>#VALUE!</v>
      </c>
      <c r="Y121" s="56"/>
      <c r="Z121" s="3" t="e">
        <f aca="false">IF(baza_dev!F376&gt;1.6,10,IF(baza_dev!F376&gt;0.8,9,IF(baza_dev!F376&gt;0,8,IF(baza_dev!F376&gt;-0.8,7,IF(baza_dev!F376&gt;-1.6,6,5)))))</f>
        <v>#VALUE!</v>
      </c>
      <c r="AA121" s="57"/>
      <c r="AB121" s="3" t="e">
        <f aca="false">IF(baza_dev!H376&gt;1.6,10,IF(baza_dev!H376&gt;0.8,9,IF(baza_dev!H376&gt;0,8,IF(baza_dev!H376&gt;-0.8,7,IF(baza_dev!H376&gt;-1.6,6,5)))))</f>
        <v>#VALUE!</v>
      </c>
      <c r="AC121" s="58"/>
      <c r="AD121" s="3" t="e">
        <f aca="false">IF(baza_dev!J376&gt;1.6,10,IF(baza_dev!J376&gt;0.8,9,IF(baza_dev!J376&gt;0,8,IF(baza_dev!J376&gt;-0.8,7,IF(baza_dev!J376&gt;-1.6,6,5)))))</f>
        <v>#VALUE!</v>
      </c>
      <c r="AE121" s="57"/>
      <c r="AF121" s="3" t="e">
        <f aca="false">IF(baza_dev!L376&gt;1.6,10,IF(baza_dev!L376&gt;0.8,9,IF(baza_dev!L376&gt;0,8,IF(baza_dev!L376&gt;-0.8,7,IF(baza_dev!L376&gt;-1.6,6,5)))))</f>
        <v>#VALUE!</v>
      </c>
      <c r="AG121" s="59" t="n">
        <f aca="false">IF(OR(U121=0,W121=0,Y121=0,AA121=0,AC121=0,AE121=0),0,IF(BA122&gt;2,0,IF(BA122=2,4,IF(BA122=1,5,(V121+X121+Z121+AB121+AD121+AF121)/6))))</f>
        <v>0</v>
      </c>
      <c r="AH121" s="52" t="n">
        <f aca="false">IF(AG121=4,9,IF(AG121=5,12,IF(AG121&gt;9.49,30,IF(AG121&gt;8.49,27,IF(AG121&gt;7.49,23,IF(AG121&gt;6.49,19,IF(AG121&gt;5.99,15,0)))))))</f>
        <v>0</v>
      </c>
      <c r="AI121" s="55"/>
      <c r="AJ121" s="60" t="n">
        <f aca="false">IF(AI121=6,15,IF(AI121=7,19,IF(AI121=8,23,IF(AI121=9,27,IF(AI121=10,30,0)))))</f>
        <v>0</v>
      </c>
      <c r="BA121" s="61" t="n">
        <f aca="false">SUM(BB121:BG121)</f>
        <v>0</v>
      </c>
      <c r="BB121" s="62" t="n">
        <f aca="false">COUNTIF(V120,5)</f>
        <v>0</v>
      </c>
      <c r="BC121" s="62" t="n">
        <f aca="false">COUNTIF(X120,5)</f>
        <v>0</v>
      </c>
      <c r="BD121" s="62" t="n">
        <f aca="false">COUNTIF(Z120,5)</f>
        <v>0</v>
      </c>
      <c r="BE121" s="62" t="n">
        <f aca="false">COUNTIF(AB120,5)</f>
        <v>0</v>
      </c>
      <c r="BF121" s="62" t="n">
        <f aca="false">COUNTIF(AD120,5)</f>
        <v>0</v>
      </c>
      <c r="BG121" s="62" t="n">
        <f aca="false">COUNTIF(AF120,5)</f>
        <v>0</v>
      </c>
    </row>
    <row r="122" customFormat="false" ht="12.75" hidden="false" customHeight="false" outlineLevel="0" collapsed="false">
      <c r="A122" s="1" t="n">
        <v>118</v>
      </c>
      <c r="B122" s="69"/>
      <c r="C122" s="52" t="n">
        <f aca="false">IF(J122=10,5,IF(J122=9,4,IF(J122=8,3,IF(J122=7,2,IF(J122=6,1,0)))))</f>
        <v>0</v>
      </c>
      <c r="D122" s="52" t="str">
        <f aca="false">IF(M122=0,"НЕМА УСЛОВ",M122+O122)</f>
        <v>НЕМА УСЛОВ</v>
      </c>
      <c r="E122" s="52" t="n">
        <f aca="false">IF(P122=10,10,IF(P122=9,8,IF(P122=8,6,IF(P122=7,4,IF(P122=6,2,0)))))</f>
        <v>0</v>
      </c>
      <c r="F122" s="52" t="n">
        <f aca="false">IF(R122+T122=0,0,R122+T122)</f>
        <v>0</v>
      </c>
      <c r="G122" s="52" t="str">
        <f aca="false">IF(OR(AH122="",AJ122=""),"НИЈЕ ПОЛОЖИО",IF(AH122+AJ122&lt;31,"НИЈЕ ПОЛОЖИО",AH122+AJ122))</f>
        <v>НИЈЕ ПОЛОЖИО</v>
      </c>
      <c r="H122" s="53" t="n">
        <f aca="false">IF(OR(D122="НЕМА УСЛОВ",G122="НИЈЕ ПОЛОЖИО",),0,C122+D122+E122+F122+G122)</f>
        <v>0</v>
      </c>
      <c r="I122" s="53" t="n">
        <f aca="false">IF(H122="","",IF(H122&gt;94,10,IF(H122&gt;84,9,IF(H122&gt;74,8,IF(H122&gt;64,7,IF(H122&gt;54,6,5))))))</f>
        <v>5</v>
      </c>
      <c r="J122" s="55"/>
      <c r="K122" s="55"/>
      <c r="L122" s="55"/>
      <c r="M122" s="52" t="n">
        <f aca="false">IF(OR(K122="",L122=""),0,IF(K122+L122&gt;8,1,IF(K122+L122&gt;6,2,IF(K122+L122&gt;4,3,IF(K122+L122&gt;2,4,5)))))</f>
        <v>0</v>
      </c>
      <c r="N122" s="55"/>
      <c r="O122" s="52" t="n">
        <f aca="false">IF(N122=10,10,IF(N122=9,8,IF(N122=8,6,IF(N122=7,4,IF(N122=6,2,0)))))</f>
        <v>0</v>
      </c>
      <c r="P122" s="55"/>
      <c r="Q122" s="55"/>
      <c r="R122" s="52" t="n">
        <f aca="false">IF(Q122=10,5,IF(Q122=9,4,IF(Q122=8,3,IF(Q122=7,2,IF(Q122=6,1,0)))))</f>
        <v>0</v>
      </c>
      <c r="S122" s="55"/>
      <c r="T122" s="52" t="n">
        <f aca="false">IF(S122=10,5,IF(S122=9,4,IF(S122=8,3,IF(S122=7,2,IF(S122=6,1,0)))))</f>
        <v>0</v>
      </c>
      <c r="V122" s="3" t="e">
        <f aca="false">IF(baza_dev!B377&gt;1.6,10,IF(baza_dev!B377&gt;0.8,9,IF(baza_dev!B377&gt;0,8,IF(baza_dev!B377&gt;-0.8,7,IF(baza_dev!B377&gt;-1.6,6,5)))))</f>
        <v>#VALUE!</v>
      </c>
      <c r="X122" s="3" t="e">
        <f aca="false">IF(baza_dev!D377&gt;1.6,10,IF(baza_dev!D377&gt;0.8,9,IF(baza_dev!D377&gt;0,8,IF(baza_dev!D377&gt;-0.8,7,IF(baza_dev!D377&gt;-1.6,6,5)))))</f>
        <v>#VALUE!</v>
      </c>
      <c r="Y122" s="56"/>
      <c r="Z122" s="3" t="e">
        <f aca="false">IF(baza_dev!F377&gt;1.6,10,IF(baza_dev!F377&gt;0.8,9,IF(baza_dev!F377&gt;0,8,IF(baza_dev!F377&gt;-0.8,7,IF(baza_dev!F377&gt;-1.6,6,5)))))</f>
        <v>#VALUE!</v>
      </c>
      <c r="AA122" s="57"/>
      <c r="AB122" s="3" t="e">
        <f aca="false">IF(baza_dev!H377&gt;1.6,10,IF(baza_dev!H377&gt;0.8,9,IF(baza_dev!H377&gt;0,8,IF(baza_dev!H377&gt;-0.8,7,IF(baza_dev!H377&gt;-1.6,6,5)))))</f>
        <v>#VALUE!</v>
      </c>
      <c r="AC122" s="58"/>
      <c r="AD122" s="3" t="e">
        <f aca="false">IF(baza_dev!J377&gt;1.6,10,IF(baza_dev!J377&gt;0.8,9,IF(baza_dev!J377&gt;0,8,IF(baza_dev!J377&gt;-0.8,7,IF(baza_dev!J377&gt;-1.6,6,5)))))</f>
        <v>#VALUE!</v>
      </c>
      <c r="AE122" s="57"/>
      <c r="AF122" s="3" t="e">
        <f aca="false">IF(baza_dev!L377&gt;1.6,10,IF(baza_dev!L377&gt;0.8,9,IF(baza_dev!L377&gt;0,8,IF(baza_dev!L377&gt;-0.8,7,IF(baza_dev!L377&gt;-1.6,6,5)))))</f>
        <v>#VALUE!</v>
      </c>
      <c r="AG122" s="59" t="n">
        <f aca="false">IF(OR(U122=0,W122=0,Y122=0,AA122=0,AC122=0,AE122=0),0,IF(BA123&gt;2,0,IF(BA123=2,4,IF(BA123=1,5,(V122+X122+Z122+AB122+AD122+AF122)/6))))</f>
        <v>0</v>
      </c>
      <c r="AH122" s="52" t="n">
        <f aca="false">IF(AG122=4,9,IF(AG122=5,12,IF(AG122&gt;9.49,30,IF(AG122&gt;8.49,27,IF(AG122&gt;7.49,23,IF(AG122&gt;6.49,19,IF(AG122&gt;5.99,15,0)))))))</f>
        <v>0</v>
      </c>
      <c r="AI122" s="55"/>
      <c r="AJ122" s="60" t="n">
        <f aca="false">IF(AI122=6,15,IF(AI122=7,19,IF(AI122=8,23,IF(AI122=9,27,IF(AI122=10,30,0)))))</f>
        <v>0</v>
      </c>
      <c r="BA122" s="61" t="n">
        <f aca="false">SUM(BB122:BG122)</f>
        <v>0</v>
      </c>
      <c r="BB122" s="62" t="n">
        <f aca="false">COUNTIF(V121,5)</f>
        <v>0</v>
      </c>
      <c r="BC122" s="62" t="n">
        <f aca="false">COUNTIF(X121,5)</f>
        <v>0</v>
      </c>
      <c r="BD122" s="62" t="n">
        <f aca="false">COUNTIF(Z121,5)</f>
        <v>0</v>
      </c>
      <c r="BE122" s="62" t="n">
        <f aca="false">COUNTIF(AB121,5)</f>
        <v>0</v>
      </c>
      <c r="BF122" s="62" t="n">
        <f aca="false">COUNTIF(AD121,5)</f>
        <v>0</v>
      </c>
      <c r="BG122" s="62" t="n">
        <f aca="false">COUNTIF(AF121,5)</f>
        <v>0</v>
      </c>
    </row>
    <row r="123" customFormat="false" ht="12.75" hidden="false" customHeight="false" outlineLevel="0" collapsed="false">
      <c r="A123" s="1" t="n">
        <v>119</v>
      </c>
      <c r="B123" s="69"/>
      <c r="C123" s="52" t="n">
        <f aca="false">IF(J123=10,5,IF(J123=9,4,IF(J123=8,3,IF(J123=7,2,IF(J123=6,1,0)))))</f>
        <v>0</v>
      </c>
      <c r="D123" s="52" t="str">
        <f aca="false">IF(M123=0,"НЕМА УСЛОВ",M123+O123)</f>
        <v>НЕМА УСЛОВ</v>
      </c>
      <c r="E123" s="52" t="n">
        <f aca="false">IF(P123=10,10,IF(P123=9,8,IF(P123=8,6,IF(P123=7,4,IF(P123=6,2,0)))))</f>
        <v>0</v>
      </c>
      <c r="F123" s="52" t="n">
        <f aca="false">IF(R123+T123=0,0,R123+T123)</f>
        <v>0</v>
      </c>
      <c r="G123" s="52" t="str">
        <f aca="false">IF(OR(AH123="",AJ123=""),"НИЈЕ ПОЛОЖИО",IF(AH123+AJ123&lt;31,"НИЈЕ ПОЛОЖИО",AH123+AJ123))</f>
        <v>НИЈЕ ПОЛОЖИО</v>
      </c>
      <c r="H123" s="53" t="n">
        <f aca="false">IF(OR(D123="НЕМА УСЛОВ",G123="НИЈЕ ПОЛОЖИО",),0,C123+D123+E123+F123+G123)</f>
        <v>0</v>
      </c>
      <c r="I123" s="53" t="n">
        <f aca="false">IF(H123="","",IF(H123&gt;94,10,IF(H123&gt;84,9,IF(H123&gt;74,8,IF(H123&gt;64,7,IF(H123&gt;54,6,5))))))</f>
        <v>5</v>
      </c>
      <c r="J123" s="55"/>
      <c r="K123" s="55"/>
      <c r="L123" s="55"/>
      <c r="M123" s="52" t="n">
        <f aca="false">IF(OR(K123="",L123=""),0,IF(K123+L123&gt;8,1,IF(K123+L123&gt;6,2,IF(K123+L123&gt;4,3,IF(K123+L123&gt;2,4,5)))))</f>
        <v>0</v>
      </c>
      <c r="N123" s="55"/>
      <c r="O123" s="52" t="n">
        <f aca="false">IF(N123=10,10,IF(N123=9,8,IF(N123=8,6,IF(N123=7,4,IF(N123=6,2,0)))))</f>
        <v>0</v>
      </c>
      <c r="P123" s="55"/>
      <c r="Q123" s="55"/>
      <c r="R123" s="52" t="n">
        <f aca="false">IF(Q123=10,5,IF(Q123=9,4,IF(Q123=8,3,IF(Q123=7,2,IF(Q123=6,1,0)))))</f>
        <v>0</v>
      </c>
      <c r="S123" s="55"/>
      <c r="T123" s="52" t="n">
        <f aca="false">IF(S123=10,5,IF(S123=9,4,IF(S123=8,3,IF(S123=7,2,IF(S123=6,1,0)))))</f>
        <v>0</v>
      </c>
      <c r="V123" s="3" t="e">
        <f aca="false">IF(baza_dev!B378&gt;1.6,10,IF(baza_dev!B378&gt;0.8,9,IF(baza_dev!B378&gt;0,8,IF(baza_dev!B378&gt;-0.8,7,IF(baza_dev!B378&gt;-1.6,6,5)))))</f>
        <v>#VALUE!</v>
      </c>
      <c r="X123" s="3" t="e">
        <f aca="false">IF(baza_dev!D378&gt;1.6,10,IF(baza_dev!D378&gt;0.8,9,IF(baza_dev!D378&gt;0,8,IF(baza_dev!D378&gt;-0.8,7,IF(baza_dev!D378&gt;-1.6,6,5)))))</f>
        <v>#VALUE!</v>
      </c>
      <c r="Y123" s="56"/>
      <c r="Z123" s="3" t="e">
        <f aca="false">IF(baza_dev!F378&gt;1.6,10,IF(baza_dev!F378&gt;0.8,9,IF(baza_dev!F378&gt;0,8,IF(baza_dev!F378&gt;-0.8,7,IF(baza_dev!F378&gt;-1.6,6,5)))))</f>
        <v>#VALUE!</v>
      </c>
      <c r="AA123" s="57"/>
      <c r="AB123" s="3" t="e">
        <f aca="false">IF(baza_dev!H378&gt;1.6,10,IF(baza_dev!H378&gt;0.8,9,IF(baza_dev!H378&gt;0,8,IF(baza_dev!H378&gt;-0.8,7,IF(baza_dev!H378&gt;-1.6,6,5)))))</f>
        <v>#VALUE!</v>
      </c>
      <c r="AC123" s="58"/>
      <c r="AD123" s="3" t="e">
        <f aca="false">IF(baza_dev!J378&gt;1.6,10,IF(baza_dev!J378&gt;0.8,9,IF(baza_dev!J378&gt;0,8,IF(baza_dev!J378&gt;-0.8,7,IF(baza_dev!J378&gt;-1.6,6,5)))))</f>
        <v>#VALUE!</v>
      </c>
      <c r="AE123" s="57"/>
      <c r="AF123" s="3" t="e">
        <f aca="false">IF(baza_dev!L378&gt;1.6,10,IF(baza_dev!L378&gt;0.8,9,IF(baza_dev!L378&gt;0,8,IF(baza_dev!L378&gt;-0.8,7,IF(baza_dev!L378&gt;-1.6,6,5)))))</f>
        <v>#VALUE!</v>
      </c>
      <c r="AG123" s="59" t="n">
        <f aca="false">IF(OR(U123=0,W123=0,Y123=0,AA123=0,AC123=0,AE123=0),0,IF(BA124&gt;2,0,IF(BA124=2,4,IF(BA124=1,5,(V123+X123+Z123+AB123+AD123+AF123)/6))))</f>
        <v>0</v>
      </c>
      <c r="AH123" s="52" t="n">
        <f aca="false">IF(AG123=4,9,IF(AG123=5,12,IF(AG123&gt;9.49,30,IF(AG123&gt;8.49,27,IF(AG123&gt;7.49,23,IF(AG123&gt;6.49,19,IF(AG123&gt;5.99,15,0)))))))</f>
        <v>0</v>
      </c>
      <c r="AI123" s="55"/>
      <c r="AJ123" s="60" t="n">
        <f aca="false">IF(AI123=6,15,IF(AI123=7,19,IF(AI123=8,23,IF(AI123=9,27,IF(AI123=10,30,0)))))</f>
        <v>0</v>
      </c>
      <c r="BA123" s="61" t="n">
        <f aca="false">SUM(BB123:BG123)</f>
        <v>0</v>
      </c>
      <c r="BB123" s="62" t="n">
        <f aca="false">COUNTIF(V122,5)</f>
        <v>0</v>
      </c>
      <c r="BC123" s="62" t="n">
        <f aca="false">COUNTIF(X122,5)</f>
        <v>0</v>
      </c>
      <c r="BD123" s="62" t="n">
        <f aca="false">COUNTIF(Z122,5)</f>
        <v>0</v>
      </c>
      <c r="BE123" s="62" t="n">
        <f aca="false">COUNTIF(AB122,5)</f>
        <v>0</v>
      </c>
      <c r="BF123" s="62" t="n">
        <f aca="false">COUNTIF(AD122,5)</f>
        <v>0</v>
      </c>
      <c r="BG123" s="62" t="n">
        <f aca="false">COUNTIF(AF122,5)</f>
        <v>0</v>
      </c>
    </row>
    <row r="124" customFormat="false" ht="12.75" hidden="false" customHeight="false" outlineLevel="0" collapsed="false">
      <c r="A124" s="1" t="n">
        <v>120</v>
      </c>
      <c r="B124" s="69"/>
      <c r="C124" s="52" t="n">
        <f aca="false">IF(J124=10,5,IF(J124=9,4,IF(J124=8,3,IF(J124=7,2,IF(J124=6,1,0)))))</f>
        <v>0</v>
      </c>
      <c r="D124" s="52" t="str">
        <f aca="false">IF(M124=0,"НЕМА УСЛОВ",M124+O124)</f>
        <v>НЕМА УСЛОВ</v>
      </c>
      <c r="E124" s="52" t="n">
        <f aca="false">IF(P124=10,10,IF(P124=9,8,IF(P124=8,6,IF(P124=7,4,IF(P124=6,2,0)))))</f>
        <v>0</v>
      </c>
      <c r="F124" s="52" t="n">
        <f aca="false">IF(R124+T124=0,0,R124+T124)</f>
        <v>0</v>
      </c>
      <c r="G124" s="52" t="str">
        <f aca="false">IF(OR(AH124="",AJ124=""),"НИЈЕ ПОЛОЖИО",IF(AH124+AJ124&lt;31,"НИЈЕ ПОЛОЖИО",AH124+AJ124))</f>
        <v>НИЈЕ ПОЛОЖИО</v>
      </c>
      <c r="H124" s="53" t="n">
        <f aca="false">IF(OR(D124="НЕМА УСЛОВ",G124="НИЈЕ ПОЛОЖИО",),0,C124+D124+E124+F124+G124)</f>
        <v>0</v>
      </c>
      <c r="I124" s="53" t="n">
        <f aca="false">IF(H124="","",IF(H124&gt;94,10,IF(H124&gt;84,9,IF(H124&gt;74,8,IF(H124&gt;64,7,IF(H124&gt;54,6,5))))))</f>
        <v>5</v>
      </c>
      <c r="J124" s="55"/>
      <c r="K124" s="55"/>
      <c r="L124" s="55"/>
      <c r="M124" s="52" t="n">
        <f aca="false">IF(OR(K124="",L124=""),0,IF(K124+L124&gt;8,1,IF(K124+L124&gt;6,2,IF(K124+L124&gt;4,3,IF(K124+L124&gt;2,4,5)))))</f>
        <v>0</v>
      </c>
      <c r="N124" s="55"/>
      <c r="O124" s="52" t="n">
        <f aca="false">IF(N124=10,10,IF(N124=9,8,IF(N124=8,6,IF(N124=7,4,IF(N124=6,2,0)))))</f>
        <v>0</v>
      </c>
      <c r="P124" s="55"/>
      <c r="Q124" s="55"/>
      <c r="R124" s="52" t="n">
        <f aca="false">IF(Q124=10,5,IF(Q124=9,4,IF(Q124=8,3,IF(Q124=7,2,IF(Q124=6,1,0)))))</f>
        <v>0</v>
      </c>
      <c r="S124" s="55"/>
      <c r="T124" s="52" t="n">
        <f aca="false">IF(S124=10,5,IF(S124=9,4,IF(S124=8,3,IF(S124=7,2,IF(S124=6,1,0)))))</f>
        <v>0</v>
      </c>
      <c r="V124" s="3" t="e">
        <f aca="false">IF(baza_dev!B379&gt;1.6,10,IF(baza_dev!B379&gt;0.8,9,IF(baza_dev!B379&gt;0,8,IF(baza_dev!B379&gt;-0.8,7,IF(baza_dev!B379&gt;-1.6,6,5)))))</f>
        <v>#VALUE!</v>
      </c>
      <c r="X124" s="3" t="e">
        <f aca="false">IF(baza_dev!D379&gt;1.6,10,IF(baza_dev!D379&gt;0.8,9,IF(baza_dev!D379&gt;0,8,IF(baza_dev!D379&gt;-0.8,7,IF(baza_dev!D379&gt;-1.6,6,5)))))</f>
        <v>#VALUE!</v>
      </c>
      <c r="Y124" s="56"/>
      <c r="Z124" s="3" t="e">
        <f aca="false">IF(baza_dev!F379&gt;1.6,10,IF(baza_dev!F379&gt;0.8,9,IF(baza_dev!F379&gt;0,8,IF(baza_dev!F379&gt;-0.8,7,IF(baza_dev!F379&gt;-1.6,6,5)))))</f>
        <v>#VALUE!</v>
      </c>
      <c r="AA124" s="57"/>
      <c r="AB124" s="3" t="e">
        <f aca="false">IF(baza_dev!H379&gt;1.6,10,IF(baza_dev!H379&gt;0.8,9,IF(baza_dev!H379&gt;0,8,IF(baza_dev!H379&gt;-0.8,7,IF(baza_dev!H379&gt;-1.6,6,5)))))</f>
        <v>#VALUE!</v>
      </c>
      <c r="AC124" s="58"/>
      <c r="AD124" s="3" t="e">
        <f aca="false">IF(baza_dev!J379&gt;1.6,10,IF(baza_dev!J379&gt;0.8,9,IF(baza_dev!J379&gt;0,8,IF(baza_dev!J379&gt;-0.8,7,IF(baza_dev!J379&gt;-1.6,6,5)))))</f>
        <v>#VALUE!</v>
      </c>
      <c r="AE124" s="57"/>
      <c r="AF124" s="3" t="e">
        <f aca="false">IF(baza_dev!L379&gt;1.6,10,IF(baza_dev!L379&gt;0.8,9,IF(baza_dev!L379&gt;0,8,IF(baza_dev!L379&gt;-0.8,7,IF(baza_dev!L379&gt;-1.6,6,5)))))</f>
        <v>#VALUE!</v>
      </c>
      <c r="AG124" s="59" t="n">
        <f aca="false">IF(OR(U124=0,W124=0,Y124=0,AA124=0,AC124=0,AE124=0),0,IF(BA125&gt;2,0,IF(BA125=2,4,IF(BA125=1,5,(V124+X124+Z124+AB124+AD124+AF124)/6))))</f>
        <v>0</v>
      </c>
      <c r="AH124" s="52" t="n">
        <f aca="false">IF(AG124=4,9,IF(AG124=5,12,IF(AG124&gt;9.49,30,IF(AG124&gt;8.49,27,IF(AG124&gt;7.49,23,IF(AG124&gt;6.49,19,IF(AG124&gt;5.99,15,0)))))))</f>
        <v>0</v>
      </c>
      <c r="AI124" s="55"/>
      <c r="AJ124" s="60" t="n">
        <f aca="false">IF(AI124=6,15,IF(AI124=7,19,IF(AI124=8,23,IF(AI124=9,27,IF(AI124=10,30,0)))))</f>
        <v>0</v>
      </c>
      <c r="BA124" s="61" t="n">
        <f aca="false">SUM(BB124:BG124)</f>
        <v>0</v>
      </c>
      <c r="BB124" s="62" t="n">
        <f aca="false">COUNTIF(V123,5)</f>
        <v>0</v>
      </c>
      <c r="BC124" s="62" t="n">
        <f aca="false">COUNTIF(X123,5)</f>
        <v>0</v>
      </c>
      <c r="BD124" s="62" t="n">
        <f aca="false">COUNTIF(Z123,5)</f>
        <v>0</v>
      </c>
      <c r="BE124" s="62" t="n">
        <f aca="false">COUNTIF(AB123,5)</f>
        <v>0</v>
      </c>
      <c r="BF124" s="62" t="n">
        <f aca="false">COUNTIF(AD123,5)</f>
        <v>0</v>
      </c>
      <c r="BG124" s="62" t="n">
        <f aca="false">COUNTIF(AF123,5)</f>
        <v>0</v>
      </c>
    </row>
    <row r="125" customFormat="false" ht="12.75" hidden="false" customHeight="false" outlineLevel="0" collapsed="false">
      <c r="A125" s="1" t="n">
        <v>121</v>
      </c>
      <c r="B125" s="69"/>
      <c r="C125" s="52" t="n">
        <f aca="false">IF(J125=10,5,IF(J125=9,4,IF(J125=8,3,IF(J125=7,2,IF(J125=6,1,0)))))</f>
        <v>0</v>
      </c>
      <c r="D125" s="52" t="str">
        <f aca="false">IF(M125=0,"НЕМА УСЛОВ",M125+O125)</f>
        <v>НЕМА УСЛОВ</v>
      </c>
      <c r="E125" s="52" t="n">
        <f aca="false">IF(P125=10,10,IF(P125=9,8,IF(P125=8,6,IF(P125=7,4,IF(P125=6,2,0)))))</f>
        <v>0</v>
      </c>
      <c r="F125" s="52" t="n">
        <f aca="false">IF(R125+T125=0,0,R125+T125)</f>
        <v>0</v>
      </c>
      <c r="G125" s="52" t="str">
        <f aca="false">IF(OR(AH125="",AJ125=""),"НИЈЕ ПОЛОЖИО",IF(AH125+AJ125&lt;31,"НИЈЕ ПОЛОЖИО",AH125+AJ125))</f>
        <v>НИЈЕ ПОЛОЖИО</v>
      </c>
      <c r="H125" s="53" t="n">
        <f aca="false">IF(OR(D125="НЕМА УСЛОВ",G125="НИЈЕ ПОЛОЖИО",),0,C125+D125+E125+F125+G125)</f>
        <v>0</v>
      </c>
      <c r="I125" s="53" t="n">
        <f aca="false">IF(H125="","",IF(H125&gt;94,10,IF(H125&gt;84,9,IF(H125&gt;74,8,IF(H125&gt;64,7,IF(H125&gt;54,6,5))))))</f>
        <v>5</v>
      </c>
      <c r="J125" s="55"/>
      <c r="K125" s="55"/>
      <c r="L125" s="55"/>
      <c r="M125" s="52" t="n">
        <f aca="false">IF(OR(K125="",L125=""),0,IF(K125+L125&gt;8,1,IF(K125+L125&gt;6,2,IF(K125+L125&gt;4,3,IF(K125+L125&gt;2,4,5)))))</f>
        <v>0</v>
      </c>
      <c r="N125" s="55"/>
      <c r="O125" s="52" t="n">
        <f aca="false">IF(N125=10,10,IF(N125=9,8,IF(N125=8,6,IF(N125=7,4,IF(N125=6,2,0)))))</f>
        <v>0</v>
      </c>
      <c r="P125" s="55"/>
      <c r="Q125" s="55"/>
      <c r="R125" s="52" t="n">
        <f aca="false">IF(Q125=10,5,IF(Q125=9,4,IF(Q125=8,3,IF(Q125=7,2,IF(Q125=6,1,0)))))</f>
        <v>0</v>
      </c>
      <c r="S125" s="55"/>
      <c r="T125" s="52" t="n">
        <f aca="false">IF(S125=10,5,IF(S125=9,4,IF(S125=8,3,IF(S125=7,2,IF(S125=6,1,0)))))</f>
        <v>0</v>
      </c>
      <c r="V125" s="3" t="e">
        <f aca="false">IF(baza_dev!B380&gt;1.6,10,IF(baza_dev!B380&gt;0.8,9,IF(baza_dev!B380&gt;0,8,IF(baza_dev!B380&gt;-0.8,7,IF(baza_dev!B380&gt;-1.6,6,5)))))</f>
        <v>#VALUE!</v>
      </c>
      <c r="X125" s="3" t="e">
        <f aca="false">IF(baza_dev!D380&gt;1.6,10,IF(baza_dev!D380&gt;0.8,9,IF(baza_dev!D380&gt;0,8,IF(baza_dev!D380&gt;-0.8,7,IF(baza_dev!D380&gt;-1.6,6,5)))))</f>
        <v>#VALUE!</v>
      </c>
      <c r="Y125" s="56"/>
      <c r="Z125" s="3" t="e">
        <f aca="false">IF(baza_dev!F380&gt;1.6,10,IF(baza_dev!F380&gt;0.8,9,IF(baza_dev!F380&gt;0,8,IF(baza_dev!F380&gt;-0.8,7,IF(baza_dev!F380&gt;-1.6,6,5)))))</f>
        <v>#VALUE!</v>
      </c>
      <c r="AA125" s="57"/>
      <c r="AB125" s="3" t="e">
        <f aca="false">IF(baza_dev!H380&gt;1.6,10,IF(baza_dev!H380&gt;0.8,9,IF(baza_dev!H380&gt;0,8,IF(baza_dev!H380&gt;-0.8,7,IF(baza_dev!H380&gt;-1.6,6,5)))))</f>
        <v>#VALUE!</v>
      </c>
      <c r="AC125" s="58"/>
      <c r="AD125" s="3" t="e">
        <f aca="false">IF(baza_dev!J380&gt;1.6,10,IF(baza_dev!J380&gt;0.8,9,IF(baza_dev!J380&gt;0,8,IF(baza_dev!J380&gt;-0.8,7,IF(baza_dev!J380&gt;-1.6,6,5)))))</f>
        <v>#VALUE!</v>
      </c>
      <c r="AE125" s="57"/>
      <c r="AF125" s="3" t="e">
        <f aca="false">IF(baza_dev!L380&gt;1.6,10,IF(baza_dev!L380&gt;0.8,9,IF(baza_dev!L380&gt;0,8,IF(baza_dev!L380&gt;-0.8,7,IF(baza_dev!L380&gt;-1.6,6,5)))))</f>
        <v>#VALUE!</v>
      </c>
      <c r="AG125" s="59" t="n">
        <f aca="false">IF(OR(U125=0,W125=0,Y125=0,AA125=0,AC125=0,AE125=0),0,IF(BA126&gt;2,0,IF(BA126=2,4,IF(BA126=1,5,(V125+X125+Z125+AB125+AD125+AF125)/6))))</f>
        <v>0</v>
      </c>
      <c r="AH125" s="52" t="n">
        <f aca="false">IF(AG125=4,9,IF(AG125=5,12,IF(AG125&gt;9.49,30,IF(AG125&gt;8.49,27,IF(AG125&gt;7.49,23,IF(AG125&gt;6.49,19,IF(AG125&gt;5.99,15,0)))))))</f>
        <v>0</v>
      </c>
      <c r="AI125" s="55"/>
      <c r="AJ125" s="60" t="n">
        <f aca="false">IF(AI125=6,15,IF(AI125=7,19,IF(AI125=8,23,IF(AI125=9,27,IF(AI125=10,30,0)))))</f>
        <v>0</v>
      </c>
      <c r="BA125" s="61" t="n">
        <f aca="false">SUM(BB125:BG125)</f>
        <v>0</v>
      </c>
      <c r="BB125" s="62" t="n">
        <f aca="false">COUNTIF(V124,5)</f>
        <v>0</v>
      </c>
      <c r="BC125" s="62" t="n">
        <f aca="false">COUNTIF(X124,5)</f>
        <v>0</v>
      </c>
      <c r="BD125" s="62" t="n">
        <f aca="false">COUNTIF(Z124,5)</f>
        <v>0</v>
      </c>
      <c r="BE125" s="62" t="n">
        <f aca="false">COUNTIF(AB124,5)</f>
        <v>0</v>
      </c>
      <c r="BF125" s="62" t="n">
        <f aca="false">COUNTIF(AD124,5)</f>
        <v>0</v>
      </c>
      <c r="BG125" s="62" t="n">
        <f aca="false">COUNTIF(AF124,5)</f>
        <v>0</v>
      </c>
    </row>
    <row r="126" customFormat="false" ht="12.75" hidden="false" customHeight="false" outlineLevel="0" collapsed="false">
      <c r="A126" s="1" t="n">
        <v>122</v>
      </c>
      <c r="B126" s="69"/>
      <c r="C126" s="52" t="n">
        <f aca="false">IF(J126=10,5,IF(J126=9,4,IF(J126=8,3,IF(J126=7,2,IF(J126=6,1,0)))))</f>
        <v>0</v>
      </c>
      <c r="D126" s="52" t="str">
        <f aca="false">IF(M126=0,"НЕМА УСЛОВ",M126+O126)</f>
        <v>НЕМА УСЛОВ</v>
      </c>
      <c r="E126" s="52" t="n">
        <f aca="false">IF(P126=10,10,IF(P126=9,8,IF(P126=8,6,IF(P126=7,4,IF(P126=6,2,0)))))</f>
        <v>0</v>
      </c>
      <c r="F126" s="52" t="n">
        <f aca="false">IF(R126+T126=0,0,R126+T126)</f>
        <v>0</v>
      </c>
      <c r="G126" s="52" t="str">
        <f aca="false">IF(OR(AH126="",AJ126=""),"НИЈЕ ПОЛОЖИО",IF(AH126+AJ126&lt;31,"НИЈЕ ПОЛОЖИО",AH126+AJ126))</f>
        <v>НИЈЕ ПОЛОЖИО</v>
      </c>
      <c r="H126" s="53" t="n">
        <f aca="false">IF(OR(D126="НЕМА УСЛОВ",G126="НИЈЕ ПОЛОЖИО",),0,C126+D126+E126+F126+G126)</f>
        <v>0</v>
      </c>
      <c r="I126" s="53" t="n">
        <f aca="false">IF(H126="","",IF(H126&gt;94,10,IF(H126&gt;84,9,IF(H126&gt;74,8,IF(H126&gt;64,7,IF(H126&gt;54,6,5))))))</f>
        <v>5</v>
      </c>
      <c r="J126" s="55"/>
      <c r="K126" s="55"/>
      <c r="L126" s="55"/>
      <c r="M126" s="52" t="n">
        <f aca="false">IF(OR(K126="",L126=""),0,IF(K126+L126&gt;8,1,IF(K126+L126&gt;6,2,IF(K126+L126&gt;4,3,IF(K126+L126&gt;2,4,5)))))</f>
        <v>0</v>
      </c>
      <c r="N126" s="55"/>
      <c r="O126" s="52" t="n">
        <f aca="false">IF(N126=10,10,IF(N126=9,8,IF(N126=8,6,IF(N126=7,4,IF(N126=6,2,0)))))</f>
        <v>0</v>
      </c>
      <c r="P126" s="55"/>
      <c r="Q126" s="55"/>
      <c r="R126" s="52" t="n">
        <f aca="false">IF(Q126=10,5,IF(Q126=9,4,IF(Q126=8,3,IF(Q126=7,2,IF(Q126=6,1,0)))))</f>
        <v>0</v>
      </c>
      <c r="S126" s="55"/>
      <c r="T126" s="52" t="n">
        <f aca="false">IF(S126=10,5,IF(S126=9,4,IF(S126=8,3,IF(S126=7,2,IF(S126=6,1,0)))))</f>
        <v>0</v>
      </c>
      <c r="V126" s="3" t="e">
        <f aca="false">IF(baza_dev!B381&gt;1.6,10,IF(baza_dev!B381&gt;0.8,9,IF(baza_dev!B381&gt;0,8,IF(baza_dev!B381&gt;-0.8,7,IF(baza_dev!B381&gt;-1.6,6,5)))))</f>
        <v>#VALUE!</v>
      </c>
      <c r="X126" s="3" t="e">
        <f aca="false">IF(baza_dev!D381&gt;1.6,10,IF(baza_dev!D381&gt;0.8,9,IF(baza_dev!D381&gt;0,8,IF(baza_dev!D381&gt;-0.8,7,IF(baza_dev!D381&gt;-1.6,6,5)))))</f>
        <v>#VALUE!</v>
      </c>
      <c r="Y126" s="56"/>
      <c r="Z126" s="3" t="e">
        <f aca="false">IF(baza_dev!F381&gt;1.6,10,IF(baza_dev!F381&gt;0.8,9,IF(baza_dev!F381&gt;0,8,IF(baza_dev!F381&gt;-0.8,7,IF(baza_dev!F381&gt;-1.6,6,5)))))</f>
        <v>#VALUE!</v>
      </c>
      <c r="AA126" s="57"/>
      <c r="AB126" s="3" t="e">
        <f aca="false">IF(baza_dev!H381&gt;1.6,10,IF(baza_dev!H381&gt;0.8,9,IF(baza_dev!H381&gt;0,8,IF(baza_dev!H381&gt;-0.8,7,IF(baza_dev!H381&gt;-1.6,6,5)))))</f>
        <v>#VALUE!</v>
      </c>
      <c r="AC126" s="58"/>
      <c r="AD126" s="3" t="e">
        <f aca="false">IF(baza_dev!J381&gt;1.6,10,IF(baza_dev!J381&gt;0.8,9,IF(baza_dev!J381&gt;0,8,IF(baza_dev!J381&gt;-0.8,7,IF(baza_dev!J381&gt;-1.6,6,5)))))</f>
        <v>#VALUE!</v>
      </c>
      <c r="AE126" s="57"/>
      <c r="AF126" s="3" t="e">
        <f aca="false">IF(baza_dev!L381&gt;1.6,10,IF(baza_dev!L381&gt;0.8,9,IF(baza_dev!L381&gt;0,8,IF(baza_dev!L381&gt;-0.8,7,IF(baza_dev!L381&gt;-1.6,6,5)))))</f>
        <v>#VALUE!</v>
      </c>
      <c r="AG126" s="59" t="n">
        <f aca="false">IF(OR(U126=0,W126=0,Y126=0,AA126=0,AC126=0,AE126=0),0,IF(BA127&gt;2,0,IF(BA127=2,4,IF(BA127=1,5,(V126+X126+Z126+AB126+AD126+AF126)/6))))</f>
        <v>0</v>
      </c>
      <c r="AH126" s="52" t="n">
        <f aca="false">IF(AG126=4,9,IF(AG126=5,12,IF(AG126&gt;9.49,30,IF(AG126&gt;8.49,27,IF(AG126&gt;7.49,23,IF(AG126&gt;6.49,19,IF(AG126&gt;5.99,15,0)))))))</f>
        <v>0</v>
      </c>
      <c r="AI126" s="55"/>
      <c r="AJ126" s="60" t="n">
        <f aca="false">IF(AI126=6,15,IF(AI126=7,19,IF(AI126=8,23,IF(AI126=9,27,IF(AI126=10,30,0)))))</f>
        <v>0</v>
      </c>
      <c r="BA126" s="61" t="n">
        <f aca="false">SUM(BB126:BG126)</f>
        <v>0</v>
      </c>
      <c r="BB126" s="62" t="n">
        <f aca="false">COUNTIF(V125,5)</f>
        <v>0</v>
      </c>
      <c r="BC126" s="62" t="n">
        <f aca="false">COUNTIF(X125,5)</f>
        <v>0</v>
      </c>
      <c r="BD126" s="62" t="n">
        <f aca="false">COUNTIF(Z125,5)</f>
        <v>0</v>
      </c>
      <c r="BE126" s="62" t="n">
        <f aca="false">COUNTIF(AB125,5)</f>
        <v>0</v>
      </c>
      <c r="BF126" s="62" t="n">
        <f aca="false">COUNTIF(AD125,5)</f>
        <v>0</v>
      </c>
      <c r="BG126" s="62" t="n">
        <f aca="false">COUNTIF(AF125,5)</f>
        <v>0</v>
      </c>
    </row>
    <row r="127" customFormat="false" ht="12.75" hidden="false" customHeight="false" outlineLevel="0" collapsed="false">
      <c r="A127" s="1" t="n">
        <v>123</v>
      </c>
      <c r="B127" s="69"/>
      <c r="C127" s="52" t="n">
        <f aca="false">IF(J127=10,5,IF(J127=9,4,IF(J127=8,3,IF(J127=7,2,IF(J127=6,1,0)))))</f>
        <v>0</v>
      </c>
      <c r="D127" s="52" t="str">
        <f aca="false">IF(M127=0,"НЕМА УСЛОВ",M127+O127)</f>
        <v>НЕМА УСЛОВ</v>
      </c>
      <c r="E127" s="52" t="n">
        <f aca="false">IF(P127=10,10,IF(P127=9,8,IF(P127=8,6,IF(P127=7,4,IF(P127=6,2,0)))))</f>
        <v>0</v>
      </c>
      <c r="F127" s="52" t="n">
        <f aca="false">IF(R127+T127=0,0,R127+T127)</f>
        <v>0</v>
      </c>
      <c r="G127" s="52" t="str">
        <f aca="false">IF(OR(AH127="",AJ127=""),"НИЈЕ ПОЛОЖИО",IF(AH127+AJ127&lt;31,"НИЈЕ ПОЛОЖИО",AH127+AJ127))</f>
        <v>НИЈЕ ПОЛОЖИО</v>
      </c>
      <c r="H127" s="53" t="n">
        <f aca="false">IF(OR(D127="НЕМА УСЛОВ",G127="НИЈЕ ПОЛОЖИО",),0,C127+D127+E127+F127+G127)</f>
        <v>0</v>
      </c>
      <c r="I127" s="53" t="n">
        <f aca="false">IF(H127="","",IF(H127&gt;94,10,IF(H127&gt;84,9,IF(H127&gt;74,8,IF(H127&gt;64,7,IF(H127&gt;54,6,5))))))</f>
        <v>5</v>
      </c>
      <c r="J127" s="55"/>
      <c r="K127" s="55"/>
      <c r="L127" s="55"/>
      <c r="M127" s="52" t="n">
        <f aca="false">IF(OR(K127="",L127=""),0,IF(K127+L127&gt;8,1,IF(K127+L127&gt;6,2,IF(K127+L127&gt;4,3,IF(K127+L127&gt;2,4,5)))))</f>
        <v>0</v>
      </c>
      <c r="N127" s="55"/>
      <c r="O127" s="52" t="n">
        <f aca="false">IF(N127=10,10,IF(N127=9,8,IF(N127=8,6,IF(N127=7,4,IF(N127=6,2,0)))))</f>
        <v>0</v>
      </c>
      <c r="P127" s="55"/>
      <c r="Q127" s="55"/>
      <c r="R127" s="52" t="n">
        <f aca="false">IF(Q127=10,5,IF(Q127=9,4,IF(Q127=8,3,IF(Q127=7,2,IF(Q127=6,1,0)))))</f>
        <v>0</v>
      </c>
      <c r="S127" s="55"/>
      <c r="T127" s="52" t="n">
        <f aca="false">IF(S127=10,5,IF(S127=9,4,IF(S127=8,3,IF(S127=7,2,IF(S127=6,1,0)))))</f>
        <v>0</v>
      </c>
      <c r="V127" s="3" t="e">
        <f aca="false">IF(baza_dev!B382&gt;1.6,10,IF(baza_dev!B382&gt;0.8,9,IF(baza_dev!B382&gt;0,8,IF(baza_dev!B382&gt;-0.8,7,IF(baza_dev!B382&gt;-1.6,6,5)))))</f>
        <v>#VALUE!</v>
      </c>
      <c r="X127" s="3" t="e">
        <f aca="false">IF(baza_dev!D382&gt;1.6,10,IF(baza_dev!D382&gt;0.8,9,IF(baza_dev!D382&gt;0,8,IF(baza_dev!D382&gt;-0.8,7,IF(baza_dev!D382&gt;-1.6,6,5)))))</f>
        <v>#VALUE!</v>
      </c>
      <c r="Y127" s="56"/>
      <c r="Z127" s="3" t="e">
        <f aca="false">IF(baza_dev!F382&gt;1.6,10,IF(baza_dev!F382&gt;0.8,9,IF(baza_dev!F382&gt;0,8,IF(baza_dev!F382&gt;-0.8,7,IF(baza_dev!F382&gt;-1.6,6,5)))))</f>
        <v>#VALUE!</v>
      </c>
      <c r="AA127" s="57"/>
      <c r="AB127" s="3" t="e">
        <f aca="false">IF(baza_dev!H382&gt;1.6,10,IF(baza_dev!H382&gt;0.8,9,IF(baza_dev!H382&gt;0,8,IF(baza_dev!H382&gt;-0.8,7,IF(baza_dev!H382&gt;-1.6,6,5)))))</f>
        <v>#VALUE!</v>
      </c>
      <c r="AC127" s="58"/>
      <c r="AD127" s="3" t="e">
        <f aca="false">IF(baza_dev!J382&gt;1.6,10,IF(baza_dev!J382&gt;0.8,9,IF(baza_dev!J382&gt;0,8,IF(baza_dev!J382&gt;-0.8,7,IF(baza_dev!J382&gt;-1.6,6,5)))))</f>
        <v>#VALUE!</v>
      </c>
      <c r="AE127" s="57"/>
      <c r="AF127" s="3" t="e">
        <f aca="false">IF(baza_dev!L382&gt;1.6,10,IF(baza_dev!L382&gt;0.8,9,IF(baza_dev!L382&gt;0,8,IF(baza_dev!L382&gt;-0.8,7,IF(baza_dev!L382&gt;-1.6,6,5)))))</f>
        <v>#VALUE!</v>
      </c>
      <c r="AG127" s="59" t="n">
        <f aca="false">IF(OR(U127=0,W127=0,Y127=0,AA127=0,AC127=0,AE127=0),0,IF(BA128&gt;2,0,IF(BA128=2,4,IF(BA128=1,5,(V127+X127+Z127+AB127+AD127+AF127)/6))))</f>
        <v>0</v>
      </c>
      <c r="AH127" s="52" t="n">
        <f aca="false">IF(AG127=4,9,IF(AG127=5,12,IF(AG127&gt;9.49,30,IF(AG127&gt;8.49,27,IF(AG127&gt;7.49,23,IF(AG127&gt;6.49,19,IF(AG127&gt;5.99,15,0)))))))</f>
        <v>0</v>
      </c>
      <c r="AI127" s="55"/>
      <c r="AJ127" s="60" t="n">
        <f aca="false">IF(AI127=6,15,IF(AI127=7,19,IF(AI127=8,23,IF(AI127=9,27,IF(AI127=10,30,0)))))</f>
        <v>0</v>
      </c>
      <c r="BA127" s="61" t="n">
        <f aca="false">SUM(BB127:BG127)</f>
        <v>0</v>
      </c>
      <c r="BB127" s="62" t="n">
        <f aca="false">COUNTIF(V126,5)</f>
        <v>0</v>
      </c>
      <c r="BC127" s="62" t="n">
        <f aca="false">COUNTIF(X126,5)</f>
        <v>0</v>
      </c>
      <c r="BD127" s="62" t="n">
        <f aca="false">COUNTIF(Z126,5)</f>
        <v>0</v>
      </c>
      <c r="BE127" s="62" t="n">
        <f aca="false">COUNTIF(AB126,5)</f>
        <v>0</v>
      </c>
      <c r="BF127" s="62" t="n">
        <f aca="false">COUNTIF(AD126,5)</f>
        <v>0</v>
      </c>
      <c r="BG127" s="62" t="n">
        <f aca="false">COUNTIF(AF126,5)</f>
        <v>0</v>
      </c>
    </row>
    <row r="128" customFormat="false" ht="12.75" hidden="false" customHeight="false" outlineLevel="0" collapsed="false">
      <c r="A128" s="1" t="n">
        <v>124</v>
      </c>
      <c r="B128" s="69"/>
      <c r="C128" s="52" t="n">
        <f aca="false">IF(J128=10,5,IF(J128=9,4,IF(J128=8,3,IF(J128=7,2,IF(J128=6,1,0)))))</f>
        <v>0</v>
      </c>
      <c r="D128" s="52" t="str">
        <f aca="false">IF(M128=0,"НЕМА УСЛОВ",M128+O128)</f>
        <v>НЕМА УСЛОВ</v>
      </c>
      <c r="E128" s="52" t="n">
        <f aca="false">IF(P128=10,10,IF(P128=9,8,IF(P128=8,6,IF(P128=7,4,IF(P128=6,2,0)))))</f>
        <v>0</v>
      </c>
      <c r="F128" s="52" t="n">
        <f aca="false">IF(R128+T128=0,0,R128+T128)</f>
        <v>0</v>
      </c>
      <c r="G128" s="52" t="str">
        <f aca="false">IF(OR(AH128="",AJ128=""),"НИЈЕ ПОЛОЖИО",IF(AH128+AJ128&lt;31,"НИЈЕ ПОЛОЖИО",AH128+AJ128))</f>
        <v>НИЈЕ ПОЛОЖИО</v>
      </c>
      <c r="H128" s="53" t="n">
        <f aca="false">IF(OR(D128="НЕМА УСЛОВ",G128="НИЈЕ ПОЛОЖИО",),0,C128+D128+E128+F128+G128)</f>
        <v>0</v>
      </c>
      <c r="I128" s="53" t="n">
        <f aca="false">IF(H128="","",IF(H128&gt;94,10,IF(H128&gt;84,9,IF(H128&gt;74,8,IF(H128&gt;64,7,IF(H128&gt;54,6,5))))))</f>
        <v>5</v>
      </c>
      <c r="J128" s="55"/>
      <c r="K128" s="55"/>
      <c r="L128" s="55"/>
      <c r="M128" s="52" t="n">
        <f aca="false">IF(OR(K128="",L128=""),0,IF(K128+L128&gt;8,1,IF(K128+L128&gt;6,2,IF(K128+L128&gt;4,3,IF(K128+L128&gt;2,4,5)))))</f>
        <v>0</v>
      </c>
      <c r="N128" s="55"/>
      <c r="O128" s="52" t="n">
        <f aca="false">IF(N128=10,10,IF(N128=9,8,IF(N128=8,6,IF(N128=7,4,IF(N128=6,2,0)))))</f>
        <v>0</v>
      </c>
      <c r="P128" s="55"/>
      <c r="Q128" s="55"/>
      <c r="R128" s="52" t="n">
        <f aca="false">IF(Q128=10,5,IF(Q128=9,4,IF(Q128=8,3,IF(Q128=7,2,IF(Q128=6,1,0)))))</f>
        <v>0</v>
      </c>
      <c r="S128" s="55"/>
      <c r="T128" s="52" t="n">
        <f aca="false">IF(S128=10,5,IF(S128=9,4,IF(S128=8,3,IF(S128=7,2,IF(S128=6,1,0)))))</f>
        <v>0</v>
      </c>
      <c r="V128" s="3" t="e">
        <f aca="false">IF(baza_dev!B383&gt;1.6,10,IF(baza_dev!B383&gt;0.8,9,IF(baza_dev!B383&gt;0,8,IF(baza_dev!B383&gt;-0.8,7,IF(baza_dev!B383&gt;-1.6,6,5)))))</f>
        <v>#VALUE!</v>
      </c>
      <c r="X128" s="3" t="e">
        <f aca="false">IF(baza_dev!D383&gt;1.6,10,IF(baza_dev!D383&gt;0.8,9,IF(baza_dev!D383&gt;0,8,IF(baza_dev!D383&gt;-0.8,7,IF(baza_dev!D383&gt;-1.6,6,5)))))</f>
        <v>#VALUE!</v>
      </c>
      <c r="Y128" s="56"/>
      <c r="Z128" s="3" t="e">
        <f aca="false">IF(baza_dev!F383&gt;1.6,10,IF(baza_dev!F383&gt;0.8,9,IF(baza_dev!F383&gt;0,8,IF(baza_dev!F383&gt;-0.8,7,IF(baza_dev!F383&gt;-1.6,6,5)))))</f>
        <v>#VALUE!</v>
      </c>
      <c r="AA128" s="57"/>
      <c r="AB128" s="3" t="e">
        <f aca="false">IF(baza_dev!H383&gt;1.6,10,IF(baza_dev!H383&gt;0.8,9,IF(baza_dev!H383&gt;0,8,IF(baza_dev!H383&gt;-0.8,7,IF(baza_dev!H383&gt;-1.6,6,5)))))</f>
        <v>#VALUE!</v>
      </c>
      <c r="AC128" s="58"/>
      <c r="AD128" s="3" t="e">
        <f aca="false">IF(baza_dev!J383&gt;1.6,10,IF(baza_dev!J383&gt;0.8,9,IF(baza_dev!J383&gt;0,8,IF(baza_dev!J383&gt;-0.8,7,IF(baza_dev!J383&gt;-1.6,6,5)))))</f>
        <v>#VALUE!</v>
      </c>
      <c r="AE128" s="57"/>
      <c r="AF128" s="3" t="e">
        <f aca="false">IF(baza_dev!L383&gt;1.6,10,IF(baza_dev!L383&gt;0.8,9,IF(baza_dev!L383&gt;0,8,IF(baza_dev!L383&gt;-0.8,7,IF(baza_dev!L383&gt;-1.6,6,5)))))</f>
        <v>#VALUE!</v>
      </c>
      <c r="AG128" s="59" t="n">
        <f aca="false">IF(OR(U128=0,W128=0,Y128=0,AA128=0,AC128=0,AE128=0),0,IF(BA129&gt;2,0,IF(BA129=2,4,IF(BA129=1,5,(V128+X128+Z128+AB128+AD128+AF128)/6))))</f>
        <v>0</v>
      </c>
      <c r="AH128" s="52" t="n">
        <f aca="false">IF(AG128=4,9,IF(AG128=5,12,IF(AG128&gt;9.49,30,IF(AG128&gt;8.49,27,IF(AG128&gt;7.49,23,IF(AG128&gt;6.49,19,IF(AG128&gt;5.99,15,0)))))))</f>
        <v>0</v>
      </c>
      <c r="AI128" s="55"/>
      <c r="AJ128" s="60" t="n">
        <f aca="false">IF(AI128=6,15,IF(AI128=7,19,IF(AI128=8,23,IF(AI128=9,27,IF(AI128=10,30,0)))))</f>
        <v>0</v>
      </c>
      <c r="BA128" s="61" t="n">
        <f aca="false">SUM(BB128:BG128)</f>
        <v>0</v>
      </c>
      <c r="BB128" s="62" t="n">
        <f aca="false">COUNTIF(V127,5)</f>
        <v>0</v>
      </c>
      <c r="BC128" s="62" t="n">
        <f aca="false">COUNTIF(X127,5)</f>
        <v>0</v>
      </c>
      <c r="BD128" s="62" t="n">
        <f aca="false">COUNTIF(Z127,5)</f>
        <v>0</v>
      </c>
      <c r="BE128" s="62" t="n">
        <f aca="false">COUNTIF(AB127,5)</f>
        <v>0</v>
      </c>
      <c r="BF128" s="62" t="n">
        <f aca="false">COUNTIF(AD127,5)</f>
        <v>0</v>
      </c>
      <c r="BG128" s="62" t="n">
        <f aca="false">COUNTIF(AF127,5)</f>
        <v>0</v>
      </c>
    </row>
    <row r="129" customFormat="false" ht="12.75" hidden="false" customHeight="false" outlineLevel="0" collapsed="false">
      <c r="A129" s="1" t="n">
        <v>125</v>
      </c>
      <c r="B129" s="69"/>
      <c r="C129" s="52" t="n">
        <f aca="false">IF(J129=10,5,IF(J129=9,4,IF(J129=8,3,IF(J129=7,2,IF(J129=6,1,0)))))</f>
        <v>0</v>
      </c>
      <c r="D129" s="52" t="str">
        <f aca="false">IF(M129=0,"НЕМА УСЛОВ",M129+O129)</f>
        <v>НЕМА УСЛОВ</v>
      </c>
      <c r="E129" s="52" t="n">
        <f aca="false">IF(P129=10,10,IF(P129=9,8,IF(P129=8,6,IF(P129=7,4,IF(P129=6,2,0)))))</f>
        <v>0</v>
      </c>
      <c r="F129" s="52" t="n">
        <f aca="false">IF(R129+T129=0,0,R129+T129)</f>
        <v>0</v>
      </c>
      <c r="G129" s="52" t="str">
        <f aca="false">IF(OR(AH129="",AJ129=""),"НИЈЕ ПОЛОЖИО",IF(AH129+AJ129&lt;31,"НИЈЕ ПОЛОЖИО",AH129+AJ129))</f>
        <v>НИЈЕ ПОЛОЖИО</v>
      </c>
      <c r="H129" s="53" t="n">
        <f aca="false">IF(OR(D129="НЕМА УСЛОВ",G129="НИЈЕ ПОЛОЖИО",),0,C129+D129+E129+F129+G129)</f>
        <v>0</v>
      </c>
      <c r="I129" s="53" t="n">
        <f aca="false">IF(H129="","",IF(H129&gt;94,10,IF(H129&gt;84,9,IF(H129&gt;74,8,IF(H129&gt;64,7,IF(H129&gt;54,6,5))))))</f>
        <v>5</v>
      </c>
      <c r="J129" s="55"/>
      <c r="K129" s="55"/>
      <c r="L129" s="55"/>
      <c r="M129" s="52" t="n">
        <f aca="false">IF(OR(K129="",L129=""),0,IF(K129+L129&gt;8,1,IF(K129+L129&gt;6,2,IF(K129+L129&gt;4,3,IF(K129+L129&gt;2,4,5)))))</f>
        <v>0</v>
      </c>
      <c r="N129" s="55"/>
      <c r="O129" s="52" t="n">
        <f aca="false">IF(N129=10,10,IF(N129=9,8,IF(N129=8,6,IF(N129=7,4,IF(N129=6,2,0)))))</f>
        <v>0</v>
      </c>
      <c r="P129" s="55"/>
      <c r="Q129" s="55"/>
      <c r="R129" s="52" t="n">
        <f aca="false">IF(Q129=10,5,IF(Q129=9,4,IF(Q129=8,3,IF(Q129=7,2,IF(Q129=6,1,0)))))</f>
        <v>0</v>
      </c>
      <c r="S129" s="55"/>
      <c r="T129" s="52" t="n">
        <f aca="false">IF(S129=10,5,IF(S129=9,4,IF(S129=8,3,IF(S129=7,2,IF(S129=6,1,0)))))</f>
        <v>0</v>
      </c>
      <c r="V129" s="3" t="e">
        <f aca="false">IF(baza_dev!B384&gt;1.6,10,IF(baza_dev!B384&gt;0.8,9,IF(baza_dev!B384&gt;0,8,IF(baza_dev!B384&gt;-0.8,7,IF(baza_dev!B384&gt;-1.6,6,5)))))</f>
        <v>#VALUE!</v>
      </c>
      <c r="X129" s="3" t="e">
        <f aca="false">IF(baza_dev!D384&gt;1.6,10,IF(baza_dev!D384&gt;0.8,9,IF(baza_dev!D384&gt;0,8,IF(baza_dev!D384&gt;-0.8,7,IF(baza_dev!D384&gt;-1.6,6,5)))))</f>
        <v>#VALUE!</v>
      </c>
      <c r="Y129" s="56"/>
      <c r="Z129" s="3" t="e">
        <f aca="false">IF(baza_dev!F384&gt;1.6,10,IF(baza_dev!F384&gt;0.8,9,IF(baza_dev!F384&gt;0,8,IF(baza_dev!F384&gt;-0.8,7,IF(baza_dev!F384&gt;-1.6,6,5)))))</f>
        <v>#VALUE!</v>
      </c>
      <c r="AA129" s="57"/>
      <c r="AB129" s="3" t="e">
        <f aca="false">IF(baza_dev!H384&gt;1.6,10,IF(baza_dev!H384&gt;0.8,9,IF(baza_dev!H384&gt;0,8,IF(baza_dev!H384&gt;-0.8,7,IF(baza_dev!H384&gt;-1.6,6,5)))))</f>
        <v>#VALUE!</v>
      </c>
      <c r="AC129" s="58"/>
      <c r="AD129" s="3" t="e">
        <f aca="false">IF(baza_dev!J384&gt;1.6,10,IF(baza_dev!J384&gt;0.8,9,IF(baza_dev!J384&gt;0,8,IF(baza_dev!J384&gt;-0.8,7,IF(baza_dev!J384&gt;-1.6,6,5)))))</f>
        <v>#VALUE!</v>
      </c>
      <c r="AE129" s="57"/>
      <c r="AF129" s="3" t="e">
        <f aca="false">IF(baza_dev!L384&gt;1.6,10,IF(baza_dev!L384&gt;0.8,9,IF(baza_dev!L384&gt;0,8,IF(baza_dev!L384&gt;-0.8,7,IF(baza_dev!L384&gt;-1.6,6,5)))))</f>
        <v>#VALUE!</v>
      </c>
      <c r="AG129" s="59" t="n">
        <f aca="false">IF(OR(U129=0,W129=0,Y129=0,AA129=0,AC129=0,AE129=0),0,IF(BA130&gt;2,0,IF(BA130=2,4,IF(BA130=1,5,(V129+X129+Z129+AB129+AD129+AF129)/6))))</f>
        <v>0</v>
      </c>
      <c r="AH129" s="52" t="n">
        <f aca="false">IF(AG129=4,9,IF(AG129=5,12,IF(AG129&gt;9.49,30,IF(AG129&gt;8.49,27,IF(AG129&gt;7.49,23,IF(AG129&gt;6.49,19,IF(AG129&gt;5.99,15,0)))))))</f>
        <v>0</v>
      </c>
      <c r="AI129" s="55"/>
      <c r="AJ129" s="60" t="n">
        <f aca="false">IF(AI129=6,15,IF(AI129=7,19,IF(AI129=8,23,IF(AI129=9,27,IF(AI129=10,30,0)))))</f>
        <v>0</v>
      </c>
      <c r="BA129" s="61" t="n">
        <f aca="false">SUM(BB129:BG129)</f>
        <v>0</v>
      </c>
      <c r="BB129" s="62" t="n">
        <f aca="false">COUNTIF(V128,5)</f>
        <v>0</v>
      </c>
      <c r="BC129" s="62" t="n">
        <f aca="false">COUNTIF(X128,5)</f>
        <v>0</v>
      </c>
      <c r="BD129" s="62" t="n">
        <f aca="false">COUNTIF(Z128,5)</f>
        <v>0</v>
      </c>
      <c r="BE129" s="62" t="n">
        <f aca="false">COUNTIF(AB128,5)</f>
        <v>0</v>
      </c>
      <c r="BF129" s="62" t="n">
        <f aca="false">COUNTIF(AD128,5)</f>
        <v>0</v>
      </c>
      <c r="BG129" s="62" t="n">
        <f aca="false">COUNTIF(AF128,5)</f>
        <v>0</v>
      </c>
    </row>
    <row r="130" customFormat="false" ht="12.75" hidden="false" customHeight="false" outlineLevel="0" collapsed="false">
      <c r="A130" s="1" t="n">
        <v>126</v>
      </c>
      <c r="B130" s="69"/>
      <c r="C130" s="52" t="n">
        <f aca="false">IF(J130=10,5,IF(J130=9,4,IF(J130=8,3,IF(J130=7,2,IF(J130=6,1,0)))))</f>
        <v>0</v>
      </c>
      <c r="D130" s="52" t="str">
        <f aca="false">IF(M130=0,"НЕМА УСЛОВ",M130+O130)</f>
        <v>НЕМА УСЛОВ</v>
      </c>
      <c r="E130" s="52" t="n">
        <f aca="false">IF(P130=10,10,IF(P130=9,8,IF(P130=8,6,IF(P130=7,4,IF(P130=6,2,0)))))</f>
        <v>0</v>
      </c>
      <c r="F130" s="52" t="n">
        <f aca="false">IF(R130+T130=0,0,R130+T130)</f>
        <v>0</v>
      </c>
      <c r="G130" s="52" t="str">
        <f aca="false">IF(OR(AH130="",AJ130=""),"НИЈЕ ПОЛОЖИО",IF(AH130+AJ130&lt;31,"НИЈЕ ПОЛОЖИО",AH130+AJ130))</f>
        <v>НИЈЕ ПОЛОЖИО</v>
      </c>
      <c r="H130" s="53" t="n">
        <f aca="false">IF(OR(D130="НЕМА УСЛОВ",G130="НИЈЕ ПОЛОЖИО",),0,C130+D130+E130+F130+G130)</f>
        <v>0</v>
      </c>
      <c r="I130" s="53" t="n">
        <f aca="false">IF(H130="","",IF(H130&gt;94,10,IF(H130&gt;84,9,IF(H130&gt;74,8,IF(H130&gt;64,7,IF(H130&gt;54,6,5))))))</f>
        <v>5</v>
      </c>
      <c r="J130" s="55"/>
      <c r="K130" s="55"/>
      <c r="L130" s="55"/>
      <c r="M130" s="52" t="n">
        <f aca="false">IF(OR(K130="",L130=""),0,IF(K130+L130&gt;8,1,IF(K130+L130&gt;6,2,IF(K130+L130&gt;4,3,IF(K130+L130&gt;2,4,5)))))</f>
        <v>0</v>
      </c>
      <c r="N130" s="55"/>
      <c r="O130" s="52" t="n">
        <f aca="false">IF(N130=10,10,IF(N130=9,8,IF(N130=8,6,IF(N130=7,4,IF(N130=6,2,0)))))</f>
        <v>0</v>
      </c>
      <c r="P130" s="55"/>
      <c r="Q130" s="55"/>
      <c r="R130" s="52" t="n">
        <f aca="false">IF(Q130=10,5,IF(Q130=9,4,IF(Q130=8,3,IF(Q130=7,2,IF(Q130=6,1,0)))))</f>
        <v>0</v>
      </c>
      <c r="S130" s="55"/>
      <c r="T130" s="52" t="n">
        <f aca="false">IF(S130=10,5,IF(S130=9,4,IF(S130=8,3,IF(S130=7,2,IF(S130=6,1,0)))))</f>
        <v>0</v>
      </c>
      <c r="V130" s="3" t="e">
        <f aca="false">IF(baza_dev!B385&gt;1.6,10,IF(baza_dev!B385&gt;0.8,9,IF(baza_dev!B385&gt;0,8,IF(baza_dev!B385&gt;-0.8,7,IF(baza_dev!B385&gt;-1.6,6,5)))))</f>
        <v>#VALUE!</v>
      </c>
      <c r="X130" s="3" t="e">
        <f aca="false">IF(baza_dev!D385&gt;1.6,10,IF(baza_dev!D385&gt;0.8,9,IF(baza_dev!D385&gt;0,8,IF(baza_dev!D385&gt;-0.8,7,IF(baza_dev!D385&gt;-1.6,6,5)))))</f>
        <v>#VALUE!</v>
      </c>
      <c r="Y130" s="56"/>
      <c r="Z130" s="3" t="e">
        <f aca="false">IF(baza_dev!F385&gt;1.6,10,IF(baza_dev!F385&gt;0.8,9,IF(baza_dev!F385&gt;0,8,IF(baza_dev!F385&gt;-0.8,7,IF(baza_dev!F385&gt;-1.6,6,5)))))</f>
        <v>#VALUE!</v>
      </c>
      <c r="AA130" s="57"/>
      <c r="AB130" s="3" t="e">
        <f aca="false">IF(baza_dev!H385&gt;1.6,10,IF(baza_dev!H385&gt;0.8,9,IF(baza_dev!H385&gt;0,8,IF(baza_dev!H385&gt;-0.8,7,IF(baza_dev!H385&gt;-1.6,6,5)))))</f>
        <v>#VALUE!</v>
      </c>
      <c r="AC130" s="58"/>
      <c r="AD130" s="3" t="e">
        <f aca="false">IF(baza_dev!J385&gt;1.6,10,IF(baza_dev!J385&gt;0.8,9,IF(baza_dev!J385&gt;0,8,IF(baza_dev!J385&gt;-0.8,7,IF(baza_dev!J385&gt;-1.6,6,5)))))</f>
        <v>#VALUE!</v>
      </c>
      <c r="AE130" s="57"/>
      <c r="AF130" s="3" t="e">
        <f aca="false">IF(baza_dev!L385&gt;1.6,10,IF(baza_dev!L385&gt;0.8,9,IF(baza_dev!L385&gt;0,8,IF(baza_dev!L385&gt;-0.8,7,IF(baza_dev!L385&gt;-1.6,6,5)))))</f>
        <v>#VALUE!</v>
      </c>
      <c r="AG130" s="59" t="n">
        <f aca="false">IF(OR(U130=0,W130=0,Y130=0,AA130=0,AC130=0,AE130=0),0,IF(BA131&gt;2,0,IF(BA131=2,4,IF(BA131=1,5,(V130+X130+Z130+AB130+AD130+AF130)/6))))</f>
        <v>0</v>
      </c>
      <c r="AH130" s="52" t="n">
        <f aca="false">IF(AG130=4,9,IF(AG130=5,12,IF(AG130&gt;9.49,30,IF(AG130&gt;8.49,27,IF(AG130&gt;7.49,23,IF(AG130&gt;6.49,19,IF(AG130&gt;5.99,15,0)))))))</f>
        <v>0</v>
      </c>
      <c r="AI130" s="55"/>
      <c r="AJ130" s="60" t="n">
        <f aca="false">IF(AI130=6,15,IF(AI130=7,19,IF(AI130=8,23,IF(AI130=9,27,IF(AI130=10,30,0)))))</f>
        <v>0</v>
      </c>
      <c r="BA130" s="61" t="n">
        <f aca="false">SUM(BB130:BG130)</f>
        <v>0</v>
      </c>
      <c r="BB130" s="62" t="n">
        <f aca="false">COUNTIF(V129,5)</f>
        <v>0</v>
      </c>
      <c r="BC130" s="62" t="n">
        <f aca="false">COUNTIF(X129,5)</f>
        <v>0</v>
      </c>
      <c r="BD130" s="62" t="n">
        <f aca="false">COUNTIF(Z129,5)</f>
        <v>0</v>
      </c>
      <c r="BE130" s="62" t="n">
        <f aca="false">COUNTIF(AB129,5)</f>
        <v>0</v>
      </c>
      <c r="BF130" s="62" t="n">
        <f aca="false">COUNTIF(AD129,5)</f>
        <v>0</v>
      </c>
      <c r="BG130" s="62" t="n">
        <f aca="false">COUNTIF(AF129,5)</f>
        <v>0</v>
      </c>
    </row>
    <row r="131" customFormat="false" ht="12.75" hidden="false" customHeight="false" outlineLevel="0" collapsed="false">
      <c r="A131" s="1" t="n">
        <v>127</v>
      </c>
      <c r="B131" s="69"/>
      <c r="C131" s="52" t="n">
        <f aca="false">IF(J131=10,5,IF(J131=9,4,IF(J131=8,3,IF(J131=7,2,IF(J131=6,1,0)))))</f>
        <v>0</v>
      </c>
      <c r="D131" s="52" t="str">
        <f aca="false">IF(M131=0,"НЕМА УСЛОВ",M131+O131)</f>
        <v>НЕМА УСЛОВ</v>
      </c>
      <c r="E131" s="52" t="n">
        <f aca="false">IF(P131=10,10,IF(P131=9,8,IF(P131=8,6,IF(P131=7,4,IF(P131=6,2,0)))))</f>
        <v>0</v>
      </c>
      <c r="F131" s="52" t="n">
        <f aca="false">IF(R131+T131=0,0,R131+T131)</f>
        <v>0</v>
      </c>
      <c r="G131" s="52" t="str">
        <f aca="false">IF(OR(AH131="",AJ131=""),"НИЈЕ ПОЛОЖИО",IF(AH131+AJ131&lt;31,"НИЈЕ ПОЛОЖИО",AH131+AJ131))</f>
        <v>НИЈЕ ПОЛОЖИО</v>
      </c>
      <c r="H131" s="53" t="n">
        <f aca="false">IF(OR(D131="НЕМА УСЛОВ",G131="НИЈЕ ПОЛОЖИО",),0,C131+D131+E131+F131+G131)</f>
        <v>0</v>
      </c>
      <c r="I131" s="53" t="n">
        <f aca="false">IF(H131="","",IF(H131&gt;94,10,IF(H131&gt;84,9,IF(H131&gt;74,8,IF(H131&gt;64,7,IF(H131&gt;54,6,5))))))</f>
        <v>5</v>
      </c>
      <c r="J131" s="55"/>
      <c r="K131" s="55"/>
      <c r="L131" s="55"/>
      <c r="M131" s="52" t="n">
        <f aca="false">IF(OR(K131="",L131=""),0,IF(K131+L131&gt;8,1,IF(K131+L131&gt;6,2,IF(K131+L131&gt;4,3,IF(K131+L131&gt;2,4,5)))))</f>
        <v>0</v>
      </c>
      <c r="N131" s="55"/>
      <c r="O131" s="52" t="n">
        <f aca="false">IF(N131=10,10,IF(N131=9,8,IF(N131=8,6,IF(N131=7,4,IF(N131=6,2,0)))))</f>
        <v>0</v>
      </c>
      <c r="P131" s="55"/>
      <c r="Q131" s="55"/>
      <c r="R131" s="52" t="n">
        <f aca="false">IF(Q131=10,5,IF(Q131=9,4,IF(Q131=8,3,IF(Q131=7,2,IF(Q131=6,1,0)))))</f>
        <v>0</v>
      </c>
      <c r="S131" s="55"/>
      <c r="T131" s="52" t="n">
        <f aca="false">IF(S131=10,5,IF(S131=9,4,IF(S131=8,3,IF(S131=7,2,IF(S131=6,1,0)))))</f>
        <v>0</v>
      </c>
      <c r="V131" s="3" t="e">
        <f aca="false">IF(baza_dev!B386&gt;1.6,10,IF(baza_dev!B386&gt;0.8,9,IF(baza_dev!B386&gt;0,8,IF(baza_dev!B386&gt;-0.8,7,IF(baza_dev!B386&gt;-1.6,6,5)))))</f>
        <v>#VALUE!</v>
      </c>
      <c r="X131" s="3" t="e">
        <f aca="false">IF(baza_dev!D386&gt;1.6,10,IF(baza_dev!D386&gt;0.8,9,IF(baza_dev!D386&gt;0,8,IF(baza_dev!D386&gt;-0.8,7,IF(baza_dev!D386&gt;-1.6,6,5)))))</f>
        <v>#VALUE!</v>
      </c>
      <c r="Y131" s="56"/>
      <c r="Z131" s="3" t="e">
        <f aca="false">IF(baza_dev!F386&gt;1.6,10,IF(baza_dev!F386&gt;0.8,9,IF(baza_dev!F386&gt;0,8,IF(baza_dev!F386&gt;-0.8,7,IF(baza_dev!F386&gt;-1.6,6,5)))))</f>
        <v>#VALUE!</v>
      </c>
      <c r="AA131" s="57"/>
      <c r="AB131" s="3" t="e">
        <f aca="false">IF(baza_dev!H386&gt;1.6,10,IF(baza_dev!H386&gt;0.8,9,IF(baza_dev!H386&gt;0,8,IF(baza_dev!H386&gt;-0.8,7,IF(baza_dev!H386&gt;-1.6,6,5)))))</f>
        <v>#VALUE!</v>
      </c>
      <c r="AC131" s="58"/>
      <c r="AD131" s="3" t="e">
        <f aca="false">IF(baza_dev!J386&gt;1.6,10,IF(baza_dev!J386&gt;0.8,9,IF(baza_dev!J386&gt;0,8,IF(baza_dev!J386&gt;-0.8,7,IF(baza_dev!J386&gt;-1.6,6,5)))))</f>
        <v>#VALUE!</v>
      </c>
      <c r="AE131" s="57"/>
      <c r="AF131" s="3" t="e">
        <f aca="false">IF(baza_dev!L386&gt;1.6,10,IF(baza_dev!L386&gt;0.8,9,IF(baza_dev!L386&gt;0,8,IF(baza_dev!L386&gt;-0.8,7,IF(baza_dev!L386&gt;-1.6,6,5)))))</f>
        <v>#VALUE!</v>
      </c>
      <c r="AG131" s="59" t="n">
        <f aca="false">IF(OR(U131=0,W131=0,Y131=0,AA131=0,AC131=0,AE131=0),0,IF(BA132&gt;2,0,IF(BA132=2,4,IF(BA132=1,5,(V131+X131+Z131+AB131+AD131+AF131)/6))))</f>
        <v>0</v>
      </c>
      <c r="AH131" s="52" t="n">
        <f aca="false">IF(AG131=4,9,IF(AG131=5,12,IF(AG131&gt;9.49,30,IF(AG131&gt;8.49,27,IF(AG131&gt;7.49,23,IF(AG131&gt;6.49,19,IF(AG131&gt;5.99,15,0)))))))</f>
        <v>0</v>
      </c>
      <c r="AI131" s="55"/>
      <c r="AJ131" s="60" t="n">
        <f aca="false">IF(AI131=6,15,IF(AI131=7,19,IF(AI131=8,23,IF(AI131=9,27,IF(AI131=10,30,0)))))</f>
        <v>0</v>
      </c>
      <c r="BA131" s="61" t="n">
        <f aca="false">SUM(BB131:BG131)</f>
        <v>0</v>
      </c>
      <c r="BB131" s="62" t="n">
        <f aca="false">COUNTIF(V130,5)</f>
        <v>0</v>
      </c>
      <c r="BC131" s="62" t="n">
        <f aca="false">COUNTIF(X130,5)</f>
        <v>0</v>
      </c>
      <c r="BD131" s="62" t="n">
        <f aca="false">COUNTIF(Z130,5)</f>
        <v>0</v>
      </c>
      <c r="BE131" s="62" t="n">
        <f aca="false">COUNTIF(AB130,5)</f>
        <v>0</v>
      </c>
      <c r="BF131" s="62" t="n">
        <f aca="false">COUNTIF(AD130,5)</f>
        <v>0</v>
      </c>
      <c r="BG131" s="62" t="n">
        <f aca="false">COUNTIF(AF130,5)</f>
        <v>0</v>
      </c>
    </row>
    <row r="132" customFormat="false" ht="12.75" hidden="false" customHeight="false" outlineLevel="0" collapsed="false">
      <c r="A132" s="1" t="n">
        <v>128</v>
      </c>
      <c r="B132" s="69"/>
      <c r="C132" s="52" t="n">
        <f aca="false">IF(J132=10,5,IF(J132=9,4,IF(J132=8,3,IF(J132=7,2,IF(J132=6,1,0)))))</f>
        <v>0</v>
      </c>
      <c r="D132" s="52" t="str">
        <f aca="false">IF(M132=0,"НЕМА УСЛОВ",M132+O132)</f>
        <v>НЕМА УСЛОВ</v>
      </c>
      <c r="E132" s="52" t="n">
        <f aca="false">IF(P132=10,10,IF(P132=9,8,IF(P132=8,6,IF(P132=7,4,IF(P132=6,2,0)))))</f>
        <v>0</v>
      </c>
      <c r="F132" s="52" t="n">
        <f aca="false">IF(R132+T132=0,0,R132+T132)</f>
        <v>0</v>
      </c>
      <c r="G132" s="52" t="str">
        <f aca="false">IF(OR(AH132="",AJ132=""),"НИЈЕ ПОЛОЖИО",IF(AH132+AJ132&lt;31,"НИЈЕ ПОЛОЖИО",AH132+AJ132))</f>
        <v>НИЈЕ ПОЛОЖИО</v>
      </c>
      <c r="H132" s="53" t="n">
        <f aca="false">IF(OR(D132="НЕМА УСЛОВ",G132="НИЈЕ ПОЛОЖИО",),0,C132+D132+E132+F132+G132)</f>
        <v>0</v>
      </c>
      <c r="I132" s="53" t="n">
        <f aca="false">IF(H132="","",IF(H132&gt;94,10,IF(H132&gt;84,9,IF(H132&gt;74,8,IF(H132&gt;64,7,IF(H132&gt;54,6,5))))))</f>
        <v>5</v>
      </c>
      <c r="J132" s="55"/>
      <c r="K132" s="55"/>
      <c r="L132" s="55"/>
      <c r="M132" s="52" t="n">
        <f aca="false">IF(OR(K132="",L132=""),0,IF(K132+L132&gt;8,1,IF(K132+L132&gt;6,2,IF(K132+L132&gt;4,3,IF(K132+L132&gt;2,4,5)))))</f>
        <v>0</v>
      </c>
      <c r="N132" s="55"/>
      <c r="O132" s="52" t="n">
        <f aca="false">IF(N132=10,10,IF(N132=9,8,IF(N132=8,6,IF(N132=7,4,IF(N132=6,2,0)))))</f>
        <v>0</v>
      </c>
      <c r="P132" s="55"/>
      <c r="Q132" s="55"/>
      <c r="R132" s="52" t="n">
        <f aca="false">IF(Q132=10,5,IF(Q132=9,4,IF(Q132=8,3,IF(Q132=7,2,IF(Q132=6,1,0)))))</f>
        <v>0</v>
      </c>
      <c r="S132" s="55"/>
      <c r="T132" s="52" t="n">
        <f aca="false">IF(S132=10,5,IF(S132=9,4,IF(S132=8,3,IF(S132=7,2,IF(S132=6,1,0)))))</f>
        <v>0</v>
      </c>
      <c r="V132" s="3" t="e">
        <f aca="false">IF(baza_dev!B387&gt;1.6,10,IF(baza_dev!B387&gt;0.8,9,IF(baza_dev!B387&gt;0,8,IF(baza_dev!B387&gt;-0.8,7,IF(baza_dev!B387&gt;-1.6,6,5)))))</f>
        <v>#VALUE!</v>
      </c>
      <c r="X132" s="3" t="e">
        <f aca="false">IF(baza_dev!D387&gt;1.6,10,IF(baza_dev!D387&gt;0.8,9,IF(baza_dev!D387&gt;0,8,IF(baza_dev!D387&gt;-0.8,7,IF(baza_dev!D387&gt;-1.6,6,5)))))</f>
        <v>#VALUE!</v>
      </c>
      <c r="Y132" s="56"/>
      <c r="Z132" s="3" t="e">
        <f aca="false">IF(baza_dev!F387&gt;1.6,10,IF(baza_dev!F387&gt;0.8,9,IF(baza_dev!F387&gt;0,8,IF(baza_dev!F387&gt;-0.8,7,IF(baza_dev!F387&gt;-1.6,6,5)))))</f>
        <v>#VALUE!</v>
      </c>
      <c r="AA132" s="57"/>
      <c r="AB132" s="3" t="e">
        <f aca="false">IF(baza_dev!H387&gt;1.6,10,IF(baza_dev!H387&gt;0.8,9,IF(baza_dev!H387&gt;0,8,IF(baza_dev!H387&gt;-0.8,7,IF(baza_dev!H387&gt;-1.6,6,5)))))</f>
        <v>#VALUE!</v>
      </c>
      <c r="AC132" s="58"/>
      <c r="AD132" s="3" t="e">
        <f aca="false">IF(baza_dev!J387&gt;1.6,10,IF(baza_dev!J387&gt;0.8,9,IF(baza_dev!J387&gt;0,8,IF(baza_dev!J387&gt;-0.8,7,IF(baza_dev!J387&gt;-1.6,6,5)))))</f>
        <v>#VALUE!</v>
      </c>
      <c r="AE132" s="57"/>
      <c r="AF132" s="3" t="e">
        <f aca="false">IF(baza_dev!L387&gt;1.6,10,IF(baza_dev!L387&gt;0.8,9,IF(baza_dev!L387&gt;0,8,IF(baza_dev!L387&gt;-0.8,7,IF(baza_dev!L387&gt;-1.6,6,5)))))</f>
        <v>#VALUE!</v>
      </c>
      <c r="AG132" s="59" t="n">
        <f aca="false">IF(OR(U132=0,W132=0,Y132=0,AA132=0,AC132=0,AE132=0),0,IF(BA133&gt;2,0,IF(BA133=2,4,IF(BA133=1,5,(V132+X132+Z132+AB132+AD132+AF132)/6))))</f>
        <v>0</v>
      </c>
      <c r="AH132" s="52" t="n">
        <f aca="false">IF(AG132=4,9,IF(AG132=5,12,IF(AG132&gt;9.49,30,IF(AG132&gt;8.49,27,IF(AG132&gt;7.49,23,IF(AG132&gt;6.49,19,IF(AG132&gt;5.99,15,0)))))))</f>
        <v>0</v>
      </c>
      <c r="AI132" s="55"/>
      <c r="AJ132" s="60" t="n">
        <f aca="false">IF(AI132=6,15,IF(AI132=7,19,IF(AI132=8,23,IF(AI132=9,27,IF(AI132=10,30,0)))))</f>
        <v>0</v>
      </c>
      <c r="BA132" s="61" t="n">
        <f aca="false">SUM(BB132:BG132)</f>
        <v>0</v>
      </c>
      <c r="BB132" s="62" t="n">
        <f aca="false">COUNTIF(V131,5)</f>
        <v>0</v>
      </c>
      <c r="BC132" s="62" t="n">
        <f aca="false">COUNTIF(X131,5)</f>
        <v>0</v>
      </c>
      <c r="BD132" s="62" t="n">
        <f aca="false">COUNTIF(Z131,5)</f>
        <v>0</v>
      </c>
      <c r="BE132" s="62" t="n">
        <f aca="false">COUNTIF(AB131,5)</f>
        <v>0</v>
      </c>
      <c r="BF132" s="62" t="n">
        <f aca="false">COUNTIF(AD131,5)</f>
        <v>0</v>
      </c>
      <c r="BG132" s="62" t="n">
        <f aca="false">COUNTIF(AF131,5)</f>
        <v>0</v>
      </c>
    </row>
    <row r="133" customFormat="false" ht="12.75" hidden="false" customHeight="false" outlineLevel="0" collapsed="false">
      <c r="A133" s="1" t="n">
        <v>129</v>
      </c>
      <c r="B133" s="69"/>
      <c r="C133" s="52" t="n">
        <f aca="false">IF(J133=10,5,IF(J133=9,4,IF(J133=8,3,IF(J133=7,2,IF(J133=6,1,0)))))</f>
        <v>0</v>
      </c>
      <c r="D133" s="52" t="str">
        <f aca="false">IF(M133=0,"НЕМА УСЛОВ",M133+O133)</f>
        <v>НЕМА УСЛОВ</v>
      </c>
      <c r="E133" s="52" t="n">
        <f aca="false">IF(P133=10,10,IF(P133=9,8,IF(P133=8,6,IF(P133=7,4,IF(P133=6,2,0)))))</f>
        <v>0</v>
      </c>
      <c r="F133" s="52" t="n">
        <f aca="false">IF(R133+T133=0,0,R133+T133)</f>
        <v>0</v>
      </c>
      <c r="G133" s="52" t="str">
        <f aca="false">IF(OR(AH133="",AJ133=""),"НИЈЕ ПОЛОЖИО",IF(AH133+AJ133&lt;31,"НИЈЕ ПОЛОЖИО",AH133+AJ133))</f>
        <v>НИЈЕ ПОЛОЖИО</v>
      </c>
      <c r="H133" s="53" t="n">
        <f aca="false">IF(OR(D133="НЕМА УСЛОВ",G133="НИЈЕ ПОЛОЖИО",),0,C133+D133+E133+F133+G133)</f>
        <v>0</v>
      </c>
      <c r="I133" s="53" t="n">
        <f aca="false">IF(H133="","",IF(H133&gt;94,10,IF(H133&gt;84,9,IF(H133&gt;74,8,IF(H133&gt;64,7,IF(H133&gt;54,6,5))))))</f>
        <v>5</v>
      </c>
      <c r="J133" s="55"/>
      <c r="K133" s="55"/>
      <c r="L133" s="55"/>
      <c r="M133" s="52" t="n">
        <f aca="false">IF(OR(K133="",L133=""),0,IF(K133+L133&gt;8,1,IF(K133+L133&gt;6,2,IF(K133+L133&gt;4,3,IF(K133+L133&gt;2,4,5)))))</f>
        <v>0</v>
      </c>
      <c r="N133" s="55"/>
      <c r="O133" s="52" t="n">
        <f aca="false">IF(N133=10,10,IF(N133=9,8,IF(N133=8,6,IF(N133=7,4,IF(N133=6,2,0)))))</f>
        <v>0</v>
      </c>
      <c r="P133" s="55"/>
      <c r="Q133" s="55"/>
      <c r="R133" s="52" t="n">
        <f aca="false">IF(Q133=10,5,IF(Q133=9,4,IF(Q133=8,3,IF(Q133=7,2,IF(Q133=6,1,0)))))</f>
        <v>0</v>
      </c>
      <c r="S133" s="55"/>
      <c r="T133" s="52" t="n">
        <f aca="false">IF(S133=10,5,IF(S133=9,4,IF(S133=8,3,IF(S133=7,2,IF(S133=6,1,0)))))</f>
        <v>0</v>
      </c>
      <c r="V133" s="3" t="e">
        <f aca="false">IF(baza_dev!B388&gt;1.6,10,IF(baza_dev!B388&gt;0.8,9,IF(baza_dev!B388&gt;0,8,IF(baza_dev!B388&gt;-0.8,7,IF(baza_dev!B388&gt;-1.6,6,5)))))</f>
        <v>#VALUE!</v>
      </c>
      <c r="X133" s="3" t="e">
        <f aca="false">IF(baza_dev!D388&gt;1.6,10,IF(baza_dev!D388&gt;0.8,9,IF(baza_dev!D388&gt;0,8,IF(baza_dev!D388&gt;-0.8,7,IF(baza_dev!D388&gt;-1.6,6,5)))))</f>
        <v>#VALUE!</v>
      </c>
      <c r="Y133" s="56"/>
      <c r="Z133" s="3" t="e">
        <f aca="false">IF(baza_dev!F388&gt;1.6,10,IF(baza_dev!F388&gt;0.8,9,IF(baza_dev!F388&gt;0,8,IF(baza_dev!F388&gt;-0.8,7,IF(baza_dev!F388&gt;-1.6,6,5)))))</f>
        <v>#VALUE!</v>
      </c>
      <c r="AA133" s="57"/>
      <c r="AB133" s="3" t="e">
        <f aca="false">IF(baza_dev!H388&gt;1.6,10,IF(baza_dev!H388&gt;0.8,9,IF(baza_dev!H388&gt;0,8,IF(baza_dev!H388&gt;-0.8,7,IF(baza_dev!H388&gt;-1.6,6,5)))))</f>
        <v>#VALUE!</v>
      </c>
      <c r="AC133" s="58"/>
      <c r="AD133" s="3" t="e">
        <f aca="false">IF(baza_dev!J388&gt;1.6,10,IF(baza_dev!J388&gt;0.8,9,IF(baza_dev!J388&gt;0,8,IF(baza_dev!J388&gt;-0.8,7,IF(baza_dev!J388&gt;-1.6,6,5)))))</f>
        <v>#VALUE!</v>
      </c>
      <c r="AE133" s="57"/>
      <c r="AF133" s="3" t="e">
        <f aca="false">IF(baza_dev!L388&gt;1.6,10,IF(baza_dev!L388&gt;0.8,9,IF(baza_dev!L388&gt;0,8,IF(baza_dev!L388&gt;-0.8,7,IF(baza_dev!L388&gt;-1.6,6,5)))))</f>
        <v>#VALUE!</v>
      </c>
      <c r="AG133" s="59" t="n">
        <f aca="false">IF(OR(U133=0,W133=0,Y133=0,AA133=0,AC133=0,AE133=0),0,IF(BA134&gt;2,0,IF(BA134=2,4,IF(BA134=1,5,(V133+X133+Z133+AB133+AD133+AF133)/6))))</f>
        <v>0</v>
      </c>
      <c r="AH133" s="52" t="n">
        <f aca="false">IF(AG133=4,9,IF(AG133=5,12,IF(AG133&gt;9.49,30,IF(AG133&gt;8.49,27,IF(AG133&gt;7.49,23,IF(AG133&gt;6.49,19,IF(AG133&gt;5.99,15,0)))))))</f>
        <v>0</v>
      </c>
      <c r="AI133" s="55"/>
      <c r="AJ133" s="60" t="n">
        <f aca="false">IF(AI133=6,15,IF(AI133=7,19,IF(AI133=8,23,IF(AI133=9,27,IF(AI133=10,30,0)))))</f>
        <v>0</v>
      </c>
      <c r="BA133" s="61" t="n">
        <f aca="false">SUM(BB133:BG133)</f>
        <v>0</v>
      </c>
      <c r="BB133" s="62" t="n">
        <f aca="false">COUNTIF(V132,5)</f>
        <v>0</v>
      </c>
      <c r="BC133" s="62" t="n">
        <f aca="false">COUNTIF(X132,5)</f>
        <v>0</v>
      </c>
      <c r="BD133" s="62" t="n">
        <f aca="false">COUNTIF(Z132,5)</f>
        <v>0</v>
      </c>
      <c r="BE133" s="62" t="n">
        <f aca="false">COUNTIF(AB132,5)</f>
        <v>0</v>
      </c>
      <c r="BF133" s="62" t="n">
        <f aca="false">COUNTIF(AD132,5)</f>
        <v>0</v>
      </c>
      <c r="BG133" s="62" t="n">
        <f aca="false">COUNTIF(AF132,5)</f>
        <v>0</v>
      </c>
    </row>
    <row r="134" customFormat="false" ht="12.75" hidden="false" customHeight="false" outlineLevel="0" collapsed="false">
      <c r="A134" s="1" t="n">
        <v>130</v>
      </c>
      <c r="B134" s="69"/>
      <c r="C134" s="52" t="n">
        <f aca="false">IF(J134=10,5,IF(J134=9,4,IF(J134=8,3,IF(J134=7,2,IF(J134=6,1,0)))))</f>
        <v>0</v>
      </c>
      <c r="D134" s="52" t="str">
        <f aca="false">IF(M134=0,"НЕМА УСЛОВ",M134+O134)</f>
        <v>НЕМА УСЛОВ</v>
      </c>
      <c r="E134" s="52" t="n">
        <f aca="false">IF(P134=10,10,IF(P134=9,8,IF(P134=8,6,IF(P134=7,4,IF(P134=6,2,0)))))</f>
        <v>0</v>
      </c>
      <c r="F134" s="52" t="n">
        <f aca="false">IF(R134+T134=0,0,R134+T134)</f>
        <v>0</v>
      </c>
      <c r="G134" s="52" t="str">
        <f aca="false">IF(OR(AH134="",AJ134=""),"НИЈЕ ПОЛОЖИО",IF(AH134+AJ134&lt;31,"НИЈЕ ПОЛОЖИО",AH134+AJ134))</f>
        <v>НИЈЕ ПОЛОЖИО</v>
      </c>
      <c r="H134" s="53" t="n">
        <f aca="false">IF(OR(D134="НЕМА УСЛОВ",G134="НИЈЕ ПОЛОЖИО",),0,C134+D134+E134+F134+G134)</f>
        <v>0</v>
      </c>
      <c r="I134" s="53" t="n">
        <f aca="false">IF(H134="","",IF(H134&gt;94,10,IF(H134&gt;84,9,IF(H134&gt;74,8,IF(H134&gt;64,7,IF(H134&gt;54,6,5))))))</f>
        <v>5</v>
      </c>
      <c r="J134" s="55"/>
      <c r="K134" s="55"/>
      <c r="L134" s="55"/>
      <c r="M134" s="52" t="n">
        <f aca="false">IF(OR(K134="",L134=""),0,IF(K134+L134&gt;8,1,IF(K134+L134&gt;6,2,IF(K134+L134&gt;4,3,IF(K134+L134&gt;2,4,5)))))</f>
        <v>0</v>
      </c>
      <c r="N134" s="55"/>
      <c r="O134" s="52" t="n">
        <f aca="false">IF(N134=10,10,IF(N134=9,8,IF(N134=8,6,IF(N134=7,4,IF(N134=6,2,0)))))</f>
        <v>0</v>
      </c>
      <c r="P134" s="55"/>
      <c r="Q134" s="55"/>
      <c r="R134" s="52" t="n">
        <f aca="false">IF(Q134=10,5,IF(Q134=9,4,IF(Q134=8,3,IF(Q134=7,2,IF(Q134=6,1,0)))))</f>
        <v>0</v>
      </c>
      <c r="S134" s="55"/>
      <c r="T134" s="52" t="n">
        <f aca="false">IF(S134=10,5,IF(S134=9,4,IF(S134=8,3,IF(S134=7,2,IF(S134=6,1,0)))))</f>
        <v>0</v>
      </c>
      <c r="V134" s="3" t="e">
        <f aca="false">IF(baza_dev!B389&gt;1.6,10,IF(baza_dev!B389&gt;0.8,9,IF(baza_dev!B389&gt;0,8,IF(baza_dev!B389&gt;-0.8,7,IF(baza_dev!B389&gt;-1.6,6,5)))))</f>
        <v>#VALUE!</v>
      </c>
      <c r="X134" s="3" t="e">
        <f aca="false">IF(baza_dev!D389&gt;1.6,10,IF(baza_dev!D389&gt;0.8,9,IF(baza_dev!D389&gt;0,8,IF(baza_dev!D389&gt;-0.8,7,IF(baza_dev!D389&gt;-1.6,6,5)))))</f>
        <v>#VALUE!</v>
      </c>
      <c r="Y134" s="56"/>
      <c r="Z134" s="3" t="e">
        <f aca="false">IF(baza_dev!F389&gt;1.6,10,IF(baza_dev!F389&gt;0.8,9,IF(baza_dev!F389&gt;0,8,IF(baza_dev!F389&gt;-0.8,7,IF(baza_dev!F389&gt;-1.6,6,5)))))</f>
        <v>#VALUE!</v>
      </c>
      <c r="AA134" s="57"/>
      <c r="AB134" s="3" t="e">
        <f aca="false">IF(baza_dev!H389&gt;1.6,10,IF(baza_dev!H389&gt;0.8,9,IF(baza_dev!H389&gt;0,8,IF(baza_dev!H389&gt;-0.8,7,IF(baza_dev!H389&gt;-1.6,6,5)))))</f>
        <v>#VALUE!</v>
      </c>
      <c r="AC134" s="58"/>
      <c r="AD134" s="3" t="e">
        <f aca="false">IF(baza_dev!J389&gt;1.6,10,IF(baza_dev!J389&gt;0.8,9,IF(baza_dev!J389&gt;0,8,IF(baza_dev!J389&gt;-0.8,7,IF(baza_dev!J389&gt;-1.6,6,5)))))</f>
        <v>#VALUE!</v>
      </c>
      <c r="AE134" s="57"/>
      <c r="AF134" s="3" t="e">
        <f aca="false">IF(baza_dev!L389&gt;1.6,10,IF(baza_dev!L389&gt;0.8,9,IF(baza_dev!L389&gt;0,8,IF(baza_dev!L389&gt;-0.8,7,IF(baza_dev!L389&gt;-1.6,6,5)))))</f>
        <v>#VALUE!</v>
      </c>
      <c r="AG134" s="59" t="n">
        <f aca="false">IF(OR(U134=0,W134=0,Y134=0,AA134=0,AC134=0,AE134=0),0,IF(BA135&gt;2,0,IF(BA135=2,4,IF(BA135=1,5,(V134+X134+Z134+AB134+AD134+AF134)/6))))</f>
        <v>0</v>
      </c>
      <c r="AH134" s="52" t="n">
        <f aca="false">IF(AG134=4,9,IF(AG134=5,12,IF(AG134&gt;9.49,30,IF(AG134&gt;8.49,27,IF(AG134&gt;7.49,23,IF(AG134&gt;6.49,19,IF(AG134&gt;5.99,15,0)))))))</f>
        <v>0</v>
      </c>
      <c r="AI134" s="55"/>
      <c r="AJ134" s="60" t="n">
        <f aca="false">IF(AI134=6,15,IF(AI134=7,19,IF(AI134=8,23,IF(AI134=9,27,IF(AI134=10,30,0)))))</f>
        <v>0</v>
      </c>
      <c r="BA134" s="61" t="n">
        <f aca="false">SUM(BB134:BG134)</f>
        <v>0</v>
      </c>
      <c r="BB134" s="62" t="n">
        <f aca="false">COUNTIF(V133,5)</f>
        <v>0</v>
      </c>
      <c r="BC134" s="62" t="n">
        <f aca="false">COUNTIF(X133,5)</f>
        <v>0</v>
      </c>
      <c r="BD134" s="62" t="n">
        <f aca="false">COUNTIF(Z133,5)</f>
        <v>0</v>
      </c>
      <c r="BE134" s="62" t="n">
        <f aca="false">COUNTIF(AB133,5)</f>
        <v>0</v>
      </c>
      <c r="BF134" s="62" t="n">
        <f aca="false">COUNTIF(AD133,5)</f>
        <v>0</v>
      </c>
      <c r="BG134" s="62" t="n">
        <f aca="false">COUNTIF(AF133,5)</f>
        <v>0</v>
      </c>
    </row>
    <row r="135" customFormat="false" ht="12.75" hidden="false" customHeight="false" outlineLevel="0" collapsed="false">
      <c r="A135" s="1" t="n">
        <v>131</v>
      </c>
      <c r="B135" s="69"/>
      <c r="C135" s="52" t="n">
        <f aca="false">IF(J135=10,5,IF(J135=9,4,IF(J135=8,3,IF(J135=7,2,IF(J135=6,1,0)))))</f>
        <v>0</v>
      </c>
      <c r="D135" s="52" t="str">
        <f aca="false">IF(M135=0,"НЕМА УСЛОВ",M135+O135)</f>
        <v>НЕМА УСЛОВ</v>
      </c>
      <c r="E135" s="52" t="n">
        <f aca="false">IF(P135=10,10,IF(P135=9,8,IF(P135=8,6,IF(P135=7,4,IF(P135=6,2,0)))))</f>
        <v>0</v>
      </c>
      <c r="F135" s="52" t="n">
        <f aca="false">IF(R135+T135=0,0,R135+T135)</f>
        <v>0</v>
      </c>
      <c r="G135" s="52" t="str">
        <f aca="false">IF(OR(AH135="",AJ135=""),"НИЈЕ ПОЛОЖИО",IF(AH135+AJ135&lt;31,"НИЈЕ ПОЛОЖИО",AH135+AJ135))</f>
        <v>НИЈЕ ПОЛОЖИО</v>
      </c>
      <c r="H135" s="53" t="n">
        <f aca="false">IF(OR(D135="НЕМА УСЛОВ",G135="НИЈЕ ПОЛОЖИО",),0,C135+D135+E135+F135+G135)</f>
        <v>0</v>
      </c>
      <c r="I135" s="53" t="n">
        <f aca="false">IF(H135="","",IF(H135&gt;94,10,IF(H135&gt;84,9,IF(H135&gt;74,8,IF(H135&gt;64,7,IF(H135&gt;54,6,5))))))</f>
        <v>5</v>
      </c>
      <c r="J135" s="55"/>
      <c r="K135" s="55"/>
      <c r="L135" s="55"/>
      <c r="M135" s="52" t="n">
        <f aca="false">IF(OR(K135="",L135=""),0,IF(K135+L135&gt;8,1,IF(K135+L135&gt;6,2,IF(K135+L135&gt;4,3,IF(K135+L135&gt;2,4,5)))))</f>
        <v>0</v>
      </c>
      <c r="N135" s="55"/>
      <c r="O135" s="52" t="n">
        <f aca="false">IF(N135=10,10,IF(N135=9,8,IF(N135=8,6,IF(N135=7,4,IF(N135=6,2,0)))))</f>
        <v>0</v>
      </c>
      <c r="P135" s="55"/>
      <c r="Q135" s="55"/>
      <c r="R135" s="52" t="n">
        <f aca="false">IF(Q135=10,5,IF(Q135=9,4,IF(Q135=8,3,IF(Q135=7,2,IF(Q135=6,1,0)))))</f>
        <v>0</v>
      </c>
      <c r="S135" s="55"/>
      <c r="T135" s="52" t="n">
        <f aca="false">IF(S135=10,5,IF(S135=9,4,IF(S135=8,3,IF(S135=7,2,IF(S135=6,1,0)))))</f>
        <v>0</v>
      </c>
      <c r="V135" s="3" t="e">
        <f aca="false">IF(baza_dev!B390&gt;1.6,10,IF(baza_dev!B390&gt;0.8,9,IF(baza_dev!B390&gt;0,8,IF(baza_dev!B390&gt;-0.8,7,IF(baza_dev!B390&gt;-1.6,6,5)))))</f>
        <v>#VALUE!</v>
      </c>
      <c r="X135" s="3" t="e">
        <f aca="false">IF(baza_dev!D390&gt;1.6,10,IF(baza_dev!D390&gt;0.8,9,IF(baza_dev!D390&gt;0,8,IF(baza_dev!D390&gt;-0.8,7,IF(baza_dev!D390&gt;-1.6,6,5)))))</f>
        <v>#VALUE!</v>
      </c>
      <c r="Y135" s="56"/>
      <c r="Z135" s="3" t="e">
        <f aca="false">IF(baza_dev!F390&gt;1.6,10,IF(baza_dev!F390&gt;0.8,9,IF(baza_dev!F390&gt;0,8,IF(baza_dev!F390&gt;-0.8,7,IF(baza_dev!F390&gt;-1.6,6,5)))))</f>
        <v>#VALUE!</v>
      </c>
      <c r="AA135" s="57"/>
      <c r="AB135" s="3" t="e">
        <f aca="false">IF(baza_dev!H390&gt;1.6,10,IF(baza_dev!H390&gt;0.8,9,IF(baza_dev!H390&gt;0,8,IF(baza_dev!H390&gt;-0.8,7,IF(baza_dev!H390&gt;-1.6,6,5)))))</f>
        <v>#VALUE!</v>
      </c>
      <c r="AC135" s="58"/>
      <c r="AD135" s="3" t="e">
        <f aca="false">IF(baza_dev!J390&gt;1.6,10,IF(baza_dev!J390&gt;0.8,9,IF(baza_dev!J390&gt;0,8,IF(baza_dev!J390&gt;-0.8,7,IF(baza_dev!J390&gt;-1.6,6,5)))))</f>
        <v>#VALUE!</v>
      </c>
      <c r="AE135" s="57"/>
      <c r="AF135" s="3" t="e">
        <f aca="false">IF(baza_dev!L390&gt;1.6,10,IF(baza_dev!L390&gt;0.8,9,IF(baza_dev!L390&gt;0,8,IF(baza_dev!L390&gt;-0.8,7,IF(baza_dev!L390&gt;-1.6,6,5)))))</f>
        <v>#VALUE!</v>
      </c>
      <c r="AG135" s="59" t="n">
        <f aca="false">IF(OR(U135=0,W135=0,Y135=0,AA135=0,AC135=0,AE135=0),0,IF(BA136&gt;2,0,IF(BA136=2,4,IF(BA136=1,5,(V135+X135+Z135+AB135+AD135+AF135)/6))))</f>
        <v>0</v>
      </c>
      <c r="AH135" s="52" t="n">
        <f aca="false">IF(AG135=4,9,IF(AG135=5,12,IF(AG135&gt;9.49,30,IF(AG135&gt;8.49,27,IF(AG135&gt;7.49,23,IF(AG135&gt;6.49,19,IF(AG135&gt;5.99,15,0)))))))</f>
        <v>0</v>
      </c>
      <c r="AI135" s="55"/>
      <c r="AJ135" s="60" t="n">
        <f aca="false">IF(AI135=6,15,IF(AI135=7,19,IF(AI135=8,23,IF(AI135=9,27,IF(AI135=10,30,0)))))</f>
        <v>0</v>
      </c>
      <c r="BA135" s="61" t="n">
        <f aca="false">SUM(BB135:BG135)</f>
        <v>0</v>
      </c>
      <c r="BB135" s="62" t="n">
        <f aca="false">COUNTIF(V134,5)</f>
        <v>0</v>
      </c>
      <c r="BC135" s="62" t="n">
        <f aca="false">COUNTIF(X134,5)</f>
        <v>0</v>
      </c>
      <c r="BD135" s="62" t="n">
        <f aca="false">COUNTIF(Z134,5)</f>
        <v>0</v>
      </c>
      <c r="BE135" s="62" t="n">
        <f aca="false">COUNTIF(AB134,5)</f>
        <v>0</v>
      </c>
      <c r="BF135" s="62" t="n">
        <f aca="false">COUNTIF(AD134,5)</f>
        <v>0</v>
      </c>
      <c r="BG135" s="62" t="n">
        <f aca="false">COUNTIF(AF134,5)</f>
        <v>0</v>
      </c>
    </row>
    <row r="136" customFormat="false" ht="12.75" hidden="false" customHeight="false" outlineLevel="0" collapsed="false">
      <c r="A136" s="1" t="n">
        <v>132</v>
      </c>
      <c r="B136" s="69"/>
      <c r="C136" s="52" t="n">
        <f aca="false">IF(J136=10,5,IF(J136=9,4,IF(J136=8,3,IF(J136=7,2,IF(J136=6,1,0)))))</f>
        <v>0</v>
      </c>
      <c r="D136" s="52" t="str">
        <f aca="false">IF(M136=0,"НЕМА УСЛОВ",M136+O136)</f>
        <v>НЕМА УСЛОВ</v>
      </c>
      <c r="E136" s="52" t="n">
        <f aca="false">IF(P136=10,10,IF(P136=9,8,IF(P136=8,6,IF(P136=7,4,IF(P136=6,2,0)))))</f>
        <v>0</v>
      </c>
      <c r="F136" s="52" t="n">
        <f aca="false">IF(R136+T136=0,0,R136+T136)</f>
        <v>0</v>
      </c>
      <c r="G136" s="52" t="str">
        <f aca="false">IF(OR(AH136="",AJ136=""),"НИЈЕ ПОЛОЖИО",IF(AH136+AJ136&lt;31,"НИЈЕ ПОЛОЖИО",AH136+AJ136))</f>
        <v>НИЈЕ ПОЛОЖИО</v>
      </c>
      <c r="H136" s="53" t="n">
        <f aca="false">IF(OR(D136="НЕМА УСЛОВ",G136="НИЈЕ ПОЛОЖИО",),0,C136+D136+E136+F136+G136)</f>
        <v>0</v>
      </c>
      <c r="I136" s="53" t="n">
        <f aca="false">IF(H136="","",IF(H136&gt;94,10,IF(H136&gt;84,9,IF(H136&gt;74,8,IF(H136&gt;64,7,IF(H136&gt;54,6,5))))))</f>
        <v>5</v>
      </c>
      <c r="J136" s="55"/>
      <c r="K136" s="55"/>
      <c r="L136" s="55"/>
      <c r="M136" s="52" t="n">
        <f aca="false">IF(OR(K136="",L136=""),0,IF(K136+L136&gt;8,1,IF(K136+L136&gt;6,2,IF(K136+L136&gt;4,3,IF(K136+L136&gt;2,4,5)))))</f>
        <v>0</v>
      </c>
      <c r="N136" s="55"/>
      <c r="O136" s="52" t="n">
        <f aca="false">IF(N136=10,10,IF(N136=9,8,IF(N136=8,6,IF(N136=7,4,IF(N136=6,2,0)))))</f>
        <v>0</v>
      </c>
      <c r="P136" s="55"/>
      <c r="Q136" s="55"/>
      <c r="R136" s="52" t="n">
        <f aca="false">IF(Q136=10,5,IF(Q136=9,4,IF(Q136=8,3,IF(Q136=7,2,IF(Q136=6,1,0)))))</f>
        <v>0</v>
      </c>
      <c r="S136" s="55"/>
      <c r="T136" s="52" t="n">
        <f aca="false">IF(S136=10,5,IF(S136=9,4,IF(S136=8,3,IF(S136=7,2,IF(S136=6,1,0)))))</f>
        <v>0</v>
      </c>
      <c r="V136" s="3" t="e">
        <f aca="false">IF(baza_dev!B391&gt;1.6,10,IF(baza_dev!B391&gt;0.8,9,IF(baza_dev!B391&gt;0,8,IF(baza_dev!B391&gt;-0.8,7,IF(baza_dev!B391&gt;-1.6,6,5)))))</f>
        <v>#VALUE!</v>
      </c>
      <c r="X136" s="3" t="e">
        <f aca="false">IF(baza_dev!D391&gt;1.6,10,IF(baza_dev!D391&gt;0.8,9,IF(baza_dev!D391&gt;0,8,IF(baza_dev!D391&gt;-0.8,7,IF(baza_dev!D391&gt;-1.6,6,5)))))</f>
        <v>#VALUE!</v>
      </c>
      <c r="Y136" s="56"/>
      <c r="Z136" s="3" t="e">
        <f aca="false">IF(baza_dev!F391&gt;1.6,10,IF(baza_dev!F391&gt;0.8,9,IF(baza_dev!F391&gt;0,8,IF(baza_dev!F391&gt;-0.8,7,IF(baza_dev!F391&gt;-1.6,6,5)))))</f>
        <v>#VALUE!</v>
      </c>
      <c r="AA136" s="57"/>
      <c r="AB136" s="3" t="e">
        <f aca="false">IF(baza_dev!H391&gt;1.6,10,IF(baza_dev!H391&gt;0.8,9,IF(baza_dev!H391&gt;0,8,IF(baza_dev!H391&gt;-0.8,7,IF(baza_dev!H391&gt;-1.6,6,5)))))</f>
        <v>#VALUE!</v>
      </c>
      <c r="AC136" s="58"/>
      <c r="AD136" s="3" t="e">
        <f aca="false">IF(baza_dev!J391&gt;1.6,10,IF(baza_dev!J391&gt;0.8,9,IF(baza_dev!J391&gt;0,8,IF(baza_dev!J391&gt;-0.8,7,IF(baza_dev!J391&gt;-1.6,6,5)))))</f>
        <v>#VALUE!</v>
      </c>
      <c r="AE136" s="57"/>
      <c r="AF136" s="3" t="e">
        <f aca="false">IF(baza_dev!L391&gt;1.6,10,IF(baza_dev!L391&gt;0.8,9,IF(baza_dev!L391&gt;0,8,IF(baza_dev!L391&gt;-0.8,7,IF(baza_dev!L391&gt;-1.6,6,5)))))</f>
        <v>#VALUE!</v>
      </c>
      <c r="AG136" s="59" t="n">
        <f aca="false">IF(OR(U136=0,W136=0,Y136=0,AA136=0,AC136=0,AE136=0),0,IF(BA137&gt;2,0,IF(BA137=2,4,IF(BA137=1,5,(V136+X136+Z136+AB136+AD136+AF136)/6))))</f>
        <v>0</v>
      </c>
      <c r="AH136" s="52" t="n">
        <f aca="false">IF(AG136=4,9,IF(AG136=5,12,IF(AG136&gt;9.49,30,IF(AG136&gt;8.49,27,IF(AG136&gt;7.49,23,IF(AG136&gt;6.49,19,IF(AG136&gt;5.99,15,0)))))))</f>
        <v>0</v>
      </c>
      <c r="AI136" s="55"/>
      <c r="AJ136" s="60" t="n">
        <f aca="false">IF(AI136=6,15,IF(AI136=7,19,IF(AI136=8,23,IF(AI136=9,27,IF(AI136=10,30,0)))))</f>
        <v>0</v>
      </c>
      <c r="BA136" s="61" t="n">
        <f aca="false">SUM(BB136:BG136)</f>
        <v>0</v>
      </c>
      <c r="BB136" s="62" t="n">
        <f aca="false">COUNTIF(V135,5)</f>
        <v>0</v>
      </c>
      <c r="BC136" s="62" t="n">
        <f aca="false">COUNTIF(X135,5)</f>
        <v>0</v>
      </c>
      <c r="BD136" s="62" t="n">
        <f aca="false">COUNTIF(Z135,5)</f>
        <v>0</v>
      </c>
      <c r="BE136" s="62" t="n">
        <f aca="false">COUNTIF(AB135,5)</f>
        <v>0</v>
      </c>
      <c r="BF136" s="62" t="n">
        <f aca="false">COUNTIF(AD135,5)</f>
        <v>0</v>
      </c>
      <c r="BG136" s="62" t="n">
        <f aca="false">COUNTIF(AF135,5)</f>
        <v>0</v>
      </c>
    </row>
    <row r="137" customFormat="false" ht="12.75" hidden="false" customHeight="false" outlineLevel="0" collapsed="false">
      <c r="A137" s="1" t="n">
        <v>133</v>
      </c>
      <c r="B137" s="69"/>
      <c r="C137" s="52" t="n">
        <f aca="false">IF(J137=10,5,IF(J137=9,4,IF(J137=8,3,IF(J137=7,2,IF(J137=6,1,0)))))</f>
        <v>0</v>
      </c>
      <c r="D137" s="52" t="str">
        <f aca="false">IF(M137=0,"НЕМА УСЛОВ",M137+O137)</f>
        <v>НЕМА УСЛОВ</v>
      </c>
      <c r="E137" s="52" t="n">
        <f aca="false">IF(P137=10,10,IF(P137=9,8,IF(P137=8,6,IF(P137=7,4,IF(P137=6,2,0)))))</f>
        <v>0</v>
      </c>
      <c r="F137" s="52" t="n">
        <f aca="false">IF(R137+T137=0,0,R137+T137)</f>
        <v>0</v>
      </c>
      <c r="G137" s="52" t="str">
        <f aca="false">IF(OR(AH137="",AJ137=""),"НИЈЕ ПОЛОЖИО",IF(AH137+AJ137&lt;31,"НИЈЕ ПОЛОЖИО",AH137+AJ137))</f>
        <v>НИЈЕ ПОЛОЖИО</v>
      </c>
      <c r="H137" s="53" t="n">
        <f aca="false">IF(OR(D137="НЕМА УСЛОВ",G137="НИЈЕ ПОЛОЖИО",),0,C137+D137+E137+F137+G137)</f>
        <v>0</v>
      </c>
      <c r="I137" s="53" t="n">
        <f aca="false">IF(H137="","",IF(H137&gt;94,10,IF(H137&gt;84,9,IF(H137&gt;74,8,IF(H137&gt;64,7,IF(H137&gt;54,6,5))))))</f>
        <v>5</v>
      </c>
      <c r="J137" s="55"/>
      <c r="K137" s="55"/>
      <c r="L137" s="55"/>
      <c r="M137" s="52" t="n">
        <f aca="false">IF(OR(K137="",L137=""),0,IF(K137+L137&gt;8,1,IF(K137+L137&gt;6,2,IF(K137+L137&gt;4,3,IF(K137+L137&gt;2,4,5)))))</f>
        <v>0</v>
      </c>
      <c r="N137" s="55"/>
      <c r="O137" s="52" t="n">
        <f aca="false">IF(N137=10,10,IF(N137=9,8,IF(N137=8,6,IF(N137=7,4,IF(N137=6,2,0)))))</f>
        <v>0</v>
      </c>
      <c r="P137" s="55"/>
      <c r="Q137" s="55"/>
      <c r="R137" s="52" t="n">
        <f aca="false">IF(Q137=10,5,IF(Q137=9,4,IF(Q137=8,3,IF(Q137=7,2,IF(Q137=6,1,0)))))</f>
        <v>0</v>
      </c>
      <c r="S137" s="55"/>
      <c r="T137" s="52" t="n">
        <f aca="false">IF(S137=10,5,IF(S137=9,4,IF(S137=8,3,IF(S137=7,2,IF(S137=6,1,0)))))</f>
        <v>0</v>
      </c>
      <c r="V137" s="3" t="e">
        <f aca="false">IF(baza_dev!B392&gt;1.6,10,IF(baza_dev!B392&gt;0.8,9,IF(baza_dev!B392&gt;0,8,IF(baza_dev!B392&gt;-0.8,7,IF(baza_dev!B392&gt;-1.6,6,5)))))</f>
        <v>#VALUE!</v>
      </c>
      <c r="X137" s="3" t="e">
        <f aca="false">IF(baza_dev!D392&gt;1.6,10,IF(baza_dev!D392&gt;0.8,9,IF(baza_dev!D392&gt;0,8,IF(baza_dev!D392&gt;-0.8,7,IF(baza_dev!D392&gt;-1.6,6,5)))))</f>
        <v>#VALUE!</v>
      </c>
      <c r="Y137" s="56"/>
      <c r="Z137" s="3" t="e">
        <f aca="false">IF(baza_dev!F392&gt;1.6,10,IF(baza_dev!F392&gt;0.8,9,IF(baza_dev!F392&gt;0,8,IF(baza_dev!F392&gt;-0.8,7,IF(baza_dev!F392&gt;-1.6,6,5)))))</f>
        <v>#VALUE!</v>
      </c>
      <c r="AA137" s="57"/>
      <c r="AB137" s="3" t="e">
        <f aca="false">IF(baza_dev!H392&gt;1.6,10,IF(baza_dev!H392&gt;0.8,9,IF(baza_dev!H392&gt;0,8,IF(baza_dev!H392&gt;-0.8,7,IF(baza_dev!H392&gt;-1.6,6,5)))))</f>
        <v>#VALUE!</v>
      </c>
      <c r="AC137" s="58"/>
      <c r="AD137" s="3" t="e">
        <f aca="false">IF(baza_dev!J392&gt;1.6,10,IF(baza_dev!J392&gt;0.8,9,IF(baza_dev!J392&gt;0,8,IF(baza_dev!J392&gt;-0.8,7,IF(baza_dev!J392&gt;-1.6,6,5)))))</f>
        <v>#VALUE!</v>
      </c>
      <c r="AE137" s="57"/>
      <c r="AF137" s="3" t="e">
        <f aca="false">IF(baza_dev!L392&gt;1.6,10,IF(baza_dev!L392&gt;0.8,9,IF(baza_dev!L392&gt;0,8,IF(baza_dev!L392&gt;-0.8,7,IF(baza_dev!L392&gt;-1.6,6,5)))))</f>
        <v>#VALUE!</v>
      </c>
      <c r="AG137" s="59" t="n">
        <f aca="false">IF(OR(U137=0,W137=0,Y137=0,AA137=0,AC137=0,AE137=0),0,IF(BA138&gt;2,0,IF(BA138=2,4,IF(BA138=1,5,(V137+X137+Z137+AB137+AD137+AF137)/6))))</f>
        <v>0</v>
      </c>
      <c r="AH137" s="52" t="n">
        <f aca="false">IF(AG137=4,9,IF(AG137=5,12,IF(AG137&gt;9.49,30,IF(AG137&gt;8.49,27,IF(AG137&gt;7.49,23,IF(AG137&gt;6.49,19,IF(AG137&gt;5.99,15,0)))))))</f>
        <v>0</v>
      </c>
      <c r="AI137" s="55"/>
      <c r="AJ137" s="60" t="n">
        <f aca="false">IF(AI137=6,15,IF(AI137=7,19,IF(AI137=8,23,IF(AI137=9,27,IF(AI137=10,30,0)))))</f>
        <v>0</v>
      </c>
      <c r="BA137" s="61" t="n">
        <f aca="false">SUM(BB137:BG137)</f>
        <v>0</v>
      </c>
      <c r="BB137" s="62" t="n">
        <f aca="false">COUNTIF(V136,5)</f>
        <v>0</v>
      </c>
      <c r="BC137" s="62" t="n">
        <f aca="false">COUNTIF(X136,5)</f>
        <v>0</v>
      </c>
      <c r="BD137" s="62" t="n">
        <f aca="false">COUNTIF(Z136,5)</f>
        <v>0</v>
      </c>
      <c r="BE137" s="62" t="n">
        <f aca="false">COUNTIF(AB136,5)</f>
        <v>0</v>
      </c>
      <c r="BF137" s="62" t="n">
        <f aca="false">COUNTIF(AD136,5)</f>
        <v>0</v>
      </c>
      <c r="BG137" s="62" t="n">
        <f aca="false">COUNTIF(AF136,5)</f>
        <v>0</v>
      </c>
    </row>
    <row r="138" customFormat="false" ht="12.75" hidden="false" customHeight="false" outlineLevel="0" collapsed="false">
      <c r="A138" s="1" t="n">
        <v>134</v>
      </c>
      <c r="B138" s="69"/>
      <c r="C138" s="52" t="n">
        <f aca="false">IF(J138=10,5,IF(J138=9,4,IF(J138=8,3,IF(J138=7,2,IF(J138=6,1,0)))))</f>
        <v>0</v>
      </c>
      <c r="D138" s="52" t="str">
        <f aca="false">IF(M138=0,"НЕМА УСЛОВ",M138+O138)</f>
        <v>НЕМА УСЛОВ</v>
      </c>
      <c r="E138" s="52" t="n">
        <f aca="false">IF(P138=10,10,IF(P138=9,8,IF(P138=8,6,IF(P138=7,4,IF(P138=6,2,0)))))</f>
        <v>0</v>
      </c>
      <c r="F138" s="52" t="n">
        <f aca="false">IF(R138+T138=0,0,R138+T138)</f>
        <v>0</v>
      </c>
      <c r="G138" s="52" t="str">
        <f aca="false">IF(OR(AH138="",AJ138=""),"НИЈЕ ПОЛОЖИО",IF(AH138+AJ138&lt;31,"НИЈЕ ПОЛОЖИО",AH138+AJ138))</f>
        <v>НИЈЕ ПОЛОЖИО</v>
      </c>
      <c r="H138" s="53" t="n">
        <f aca="false">IF(OR(D138="НЕМА УСЛОВ",G138="НИЈЕ ПОЛОЖИО",),0,C138+D138+E138+F138+G138)</f>
        <v>0</v>
      </c>
      <c r="I138" s="53" t="n">
        <f aca="false">IF(H138="","",IF(H138&gt;94,10,IF(H138&gt;84,9,IF(H138&gt;74,8,IF(H138&gt;64,7,IF(H138&gt;54,6,5))))))</f>
        <v>5</v>
      </c>
      <c r="J138" s="55"/>
      <c r="K138" s="55"/>
      <c r="L138" s="55"/>
      <c r="M138" s="52" t="n">
        <f aca="false">IF(OR(K138="",L138=""),0,IF(K138+L138&gt;8,1,IF(K138+L138&gt;6,2,IF(K138+L138&gt;4,3,IF(K138+L138&gt;2,4,5)))))</f>
        <v>0</v>
      </c>
      <c r="N138" s="55"/>
      <c r="O138" s="52" t="n">
        <f aca="false">IF(N138=10,10,IF(N138=9,8,IF(N138=8,6,IF(N138=7,4,IF(N138=6,2,0)))))</f>
        <v>0</v>
      </c>
      <c r="P138" s="55"/>
      <c r="Q138" s="55"/>
      <c r="R138" s="52" t="n">
        <f aca="false">IF(Q138=10,5,IF(Q138=9,4,IF(Q138=8,3,IF(Q138=7,2,IF(Q138=6,1,0)))))</f>
        <v>0</v>
      </c>
      <c r="S138" s="55"/>
      <c r="T138" s="52" t="n">
        <f aca="false">IF(S138=10,5,IF(S138=9,4,IF(S138=8,3,IF(S138=7,2,IF(S138=6,1,0)))))</f>
        <v>0</v>
      </c>
      <c r="V138" s="3" t="e">
        <f aca="false">IF(baza_dev!B393&gt;1.6,10,IF(baza_dev!B393&gt;0.8,9,IF(baza_dev!B393&gt;0,8,IF(baza_dev!B393&gt;-0.8,7,IF(baza_dev!B393&gt;-1.6,6,5)))))</f>
        <v>#VALUE!</v>
      </c>
      <c r="X138" s="3" t="e">
        <f aca="false">IF(baza_dev!D393&gt;1.6,10,IF(baza_dev!D393&gt;0.8,9,IF(baza_dev!D393&gt;0,8,IF(baza_dev!D393&gt;-0.8,7,IF(baza_dev!D393&gt;-1.6,6,5)))))</f>
        <v>#VALUE!</v>
      </c>
      <c r="Y138" s="56"/>
      <c r="Z138" s="3" t="e">
        <f aca="false">IF(baza_dev!F393&gt;1.6,10,IF(baza_dev!F393&gt;0.8,9,IF(baza_dev!F393&gt;0,8,IF(baza_dev!F393&gt;-0.8,7,IF(baza_dev!F393&gt;-1.6,6,5)))))</f>
        <v>#VALUE!</v>
      </c>
      <c r="AA138" s="57"/>
      <c r="AB138" s="3" t="e">
        <f aca="false">IF(baza_dev!H393&gt;1.6,10,IF(baza_dev!H393&gt;0.8,9,IF(baza_dev!H393&gt;0,8,IF(baza_dev!H393&gt;-0.8,7,IF(baza_dev!H393&gt;-1.6,6,5)))))</f>
        <v>#VALUE!</v>
      </c>
      <c r="AC138" s="58"/>
      <c r="AD138" s="3" t="e">
        <f aca="false">IF(baza_dev!J393&gt;1.6,10,IF(baza_dev!J393&gt;0.8,9,IF(baza_dev!J393&gt;0,8,IF(baza_dev!J393&gt;-0.8,7,IF(baza_dev!J393&gt;-1.6,6,5)))))</f>
        <v>#VALUE!</v>
      </c>
      <c r="AE138" s="57"/>
      <c r="AF138" s="3" t="e">
        <f aca="false">IF(baza_dev!L393&gt;1.6,10,IF(baza_dev!L393&gt;0.8,9,IF(baza_dev!L393&gt;0,8,IF(baza_dev!L393&gt;-0.8,7,IF(baza_dev!L393&gt;-1.6,6,5)))))</f>
        <v>#VALUE!</v>
      </c>
      <c r="AG138" s="59" t="n">
        <f aca="false">IF(OR(U138=0,W138=0,Y138=0,AA138=0,AC138=0,AE138=0),0,IF(BA139&gt;2,0,IF(BA139=2,4,IF(BA139=1,5,(V138+X138+Z138+AB138+AD138+AF138)/6))))</f>
        <v>0</v>
      </c>
      <c r="AH138" s="52" t="n">
        <f aca="false">IF(AG138=4,9,IF(AG138=5,12,IF(AG138&gt;9.49,30,IF(AG138&gt;8.49,27,IF(AG138&gt;7.49,23,IF(AG138&gt;6.49,19,IF(AG138&gt;5.99,15,0)))))))</f>
        <v>0</v>
      </c>
      <c r="AI138" s="55"/>
      <c r="AJ138" s="60" t="n">
        <f aca="false">IF(AI138=6,15,IF(AI138=7,19,IF(AI138=8,23,IF(AI138=9,27,IF(AI138=10,30,0)))))</f>
        <v>0</v>
      </c>
      <c r="BA138" s="61" t="n">
        <f aca="false">SUM(BB138:BG138)</f>
        <v>0</v>
      </c>
      <c r="BB138" s="62" t="n">
        <f aca="false">COUNTIF(V137,5)</f>
        <v>0</v>
      </c>
      <c r="BC138" s="62" t="n">
        <f aca="false">COUNTIF(X137,5)</f>
        <v>0</v>
      </c>
      <c r="BD138" s="62" t="n">
        <f aca="false">COUNTIF(Z137,5)</f>
        <v>0</v>
      </c>
      <c r="BE138" s="62" t="n">
        <f aca="false">COUNTIF(AB137,5)</f>
        <v>0</v>
      </c>
      <c r="BF138" s="62" t="n">
        <f aca="false">COUNTIF(AD137,5)</f>
        <v>0</v>
      </c>
      <c r="BG138" s="62" t="n">
        <f aca="false">COUNTIF(AF137,5)</f>
        <v>0</v>
      </c>
    </row>
    <row r="139" customFormat="false" ht="12.75" hidden="false" customHeight="false" outlineLevel="0" collapsed="false">
      <c r="A139" s="1" t="n">
        <v>135</v>
      </c>
      <c r="B139" s="69"/>
      <c r="C139" s="52" t="n">
        <f aca="false">IF(J139=10,5,IF(J139=9,4,IF(J139=8,3,IF(J139=7,2,IF(J139=6,1,0)))))</f>
        <v>0</v>
      </c>
      <c r="D139" s="52" t="str">
        <f aca="false">IF(M139=0,"НЕМА УСЛОВ",M139+O139)</f>
        <v>НЕМА УСЛОВ</v>
      </c>
      <c r="E139" s="52" t="n">
        <f aca="false">IF(P139=10,10,IF(P139=9,8,IF(P139=8,6,IF(P139=7,4,IF(P139=6,2,0)))))</f>
        <v>0</v>
      </c>
      <c r="F139" s="52" t="n">
        <f aca="false">IF(R139+T139=0,0,R139+T139)</f>
        <v>0</v>
      </c>
      <c r="G139" s="52" t="str">
        <f aca="false">IF(OR(AH139="",AJ139=""),"НИЈЕ ПОЛОЖИО",IF(AH139+AJ139&lt;31,"НИЈЕ ПОЛОЖИО",AH139+AJ139))</f>
        <v>НИЈЕ ПОЛОЖИО</v>
      </c>
      <c r="H139" s="53" t="n">
        <f aca="false">IF(OR(D139="НЕМА УСЛОВ",G139="НИЈЕ ПОЛОЖИО",),0,C139+D139+E139+F139+G139)</f>
        <v>0</v>
      </c>
      <c r="I139" s="53" t="n">
        <f aca="false">IF(H139="","",IF(H139&gt;94,10,IF(H139&gt;84,9,IF(H139&gt;74,8,IF(H139&gt;64,7,IF(H139&gt;54,6,5))))))</f>
        <v>5</v>
      </c>
      <c r="J139" s="55"/>
      <c r="K139" s="55"/>
      <c r="L139" s="55"/>
      <c r="M139" s="52" t="n">
        <f aca="false">IF(OR(K139="",L139=""),0,IF(K139+L139&gt;8,1,IF(K139+L139&gt;6,2,IF(K139+L139&gt;4,3,IF(K139+L139&gt;2,4,5)))))</f>
        <v>0</v>
      </c>
      <c r="N139" s="55"/>
      <c r="O139" s="52" t="n">
        <f aca="false">IF(N139=10,10,IF(N139=9,8,IF(N139=8,6,IF(N139=7,4,IF(N139=6,2,0)))))</f>
        <v>0</v>
      </c>
      <c r="P139" s="55"/>
      <c r="Q139" s="55"/>
      <c r="R139" s="52" t="n">
        <f aca="false">IF(Q139=10,5,IF(Q139=9,4,IF(Q139=8,3,IF(Q139=7,2,IF(Q139=6,1,0)))))</f>
        <v>0</v>
      </c>
      <c r="S139" s="55"/>
      <c r="T139" s="52" t="n">
        <f aca="false">IF(S139=10,5,IF(S139=9,4,IF(S139=8,3,IF(S139=7,2,IF(S139=6,1,0)))))</f>
        <v>0</v>
      </c>
      <c r="V139" s="3" t="e">
        <f aca="false">IF(baza_dev!B394&gt;1.6,10,IF(baza_dev!B394&gt;0.8,9,IF(baza_dev!B394&gt;0,8,IF(baza_dev!B394&gt;-0.8,7,IF(baza_dev!B394&gt;-1.6,6,5)))))</f>
        <v>#VALUE!</v>
      </c>
      <c r="X139" s="3" t="e">
        <f aca="false">IF(baza_dev!D394&gt;1.6,10,IF(baza_dev!D394&gt;0.8,9,IF(baza_dev!D394&gt;0,8,IF(baza_dev!D394&gt;-0.8,7,IF(baza_dev!D394&gt;-1.6,6,5)))))</f>
        <v>#VALUE!</v>
      </c>
      <c r="Y139" s="56"/>
      <c r="Z139" s="3" t="e">
        <f aca="false">IF(baza_dev!F394&gt;1.6,10,IF(baza_dev!F394&gt;0.8,9,IF(baza_dev!F394&gt;0,8,IF(baza_dev!F394&gt;-0.8,7,IF(baza_dev!F394&gt;-1.6,6,5)))))</f>
        <v>#VALUE!</v>
      </c>
      <c r="AA139" s="57"/>
      <c r="AB139" s="3" t="e">
        <f aca="false">IF(baza_dev!H394&gt;1.6,10,IF(baza_dev!H394&gt;0.8,9,IF(baza_dev!H394&gt;0,8,IF(baza_dev!H394&gt;-0.8,7,IF(baza_dev!H394&gt;-1.6,6,5)))))</f>
        <v>#VALUE!</v>
      </c>
      <c r="AC139" s="58"/>
      <c r="AD139" s="3" t="e">
        <f aca="false">IF(baza_dev!J394&gt;1.6,10,IF(baza_dev!J394&gt;0.8,9,IF(baza_dev!J394&gt;0,8,IF(baza_dev!J394&gt;-0.8,7,IF(baza_dev!J394&gt;-1.6,6,5)))))</f>
        <v>#VALUE!</v>
      </c>
      <c r="AE139" s="57"/>
      <c r="AF139" s="3" t="e">
        <f aca="false">IF(baza_dev!L394&gt;1.6,10,IF(baza_dev!L394&gt;0.8,9,IF(baza_dev!L394&gt;0,8,IF(baza_dev!L394&gt;-0.8,7,IF(baza_dev!L394&gt;-1.6,6,5)))))</f>
        <v>#VALUE!</v>
      </c>
      <c r="AG139" s="59" t="n">
        <f aca="false">IF(OR(U139=0,W139=0,Y139=0,AA139=0,AC139=0,AE139=0),0,IF(BA140&gt;2,0,IF(BA140=2,4,IF(BA140=1,5,(V139+X139+Z139+AB139+AD139+AF139)/6))))</f>
        <v>0</v>
      </c>
      <c r="AH139" s="52" t="n">
        <f aca="false">IF(AG139=4,9,IF(AG139=5,12,IF(AG139&gt;9.49,30,IF(AG139&gt;8.49,27,IF(AG139&gt;7.49,23,IF(AG139&gt;6.49,19,IF(AG139&gt;5.99,15,0)))))))</f>
        <v>0</v>
      </c>
      <c r="AI139" s="55"/>
      <c r="AJ139" s="60" t="n">
        <f aca="false">IF(AI139=6,15,IF(AI139=7,19,IF(AI139=8,23,IF(AI139=9,27,IF(AI139=10,30,0)))))</f>
        <v>0</v>
      </c>
      <c r="BA139" s="61" t="n">
        <f aca="false">SUM(BB139:BG139)</f>
        <v>0</v>
      </c>
      <c r="BB139" s="62" t="n">
        <f aca="false">COUNTIF(V138,5)</f>
        <v>0</v>
      </c>
      <c r="BC139" s="62" t="n">
        <f aca="false">COUNTIF(X138,5)</f>
        <v>0</v>
      </c>
      <c r="BD139" s="62" t="n">
        <f aca="false">COUNTIF(Z138,5)</f>
        <v>0</v>
      </c>
      <c r="BE139" s="62" t="n">
        <f aca="false">COUNTIF(AB138,5)</f>
        <v>0</v>
      </c>
      <c r="BF139" s="62" t="n">
        <f aca="false">COUNTIF(AD138,5)</f>
        <v>0</v>
      </c>
      <c r="BG139" s="62" t="n">
        <f aca="false">COUNTIF(AF138,5)</f>
        <v>0</v>
      </c>
    </row>
    <row r="140" customFormat="false" ht="12.75" hidden="false" customHeight="false" outlineLevel="0" collapsed="false">
      <c r="A140" s="1" t="n">
        <v>136</v>
      </c>
      <c r="B140" s="69"/>
      <c r="C140" s="52" t="n">
        <f aca="false">IF(J140=10,5,IF(J140=9,4,IF(J140=8,3,IF(J140=7,2,IF(J140=6,1,0)))))</f>
        <v>0</v>
      </c>
      <c r="D140" s="52" t="str">
        <f aca="false">IF(M140=0,"НЕМА УСЛОВ",M140+O140)</f>
        <v>НЕМА УСЛОВ</v>
      </c>
      <c r="E140" s="52" t="n">
        <f aca="false">IF(P140=10,10,IF(P140=9,8,IF(P140=8,6,IF(P140=7,4,IF(P140=6,2,0)))))</f>
        <v>0</v>
      </c>
      <c r="F140" s="52" t="n">
        <f aca="false">IF(R140+T140=0,0,R140+T140)</f>
        <v>0</v>
      </c>
      <c r="G140" s="52" t="str">
        <f aca="false">IF(OR(AH140="",AJ140=""),"НИЈЕ ПОЛОЖИО",IF(AH140+AJ140&lt;31,"НИЈЕ ПОЛОЖИО",AH140+AJ140))</f>
        <v>НИЈЕ ПОЛОЖИО</v>
      </c>
      <c r="H140" s="53" t="n">
        <f aca="false">IF(OR(D140="НЕМА УСЛОВ",G140="НИЈЕ ПОЛОЖИО",),0,C140+D140+E140+F140+G140)</f>
        <v>0</v>
      </c>
      <c r="I140" s="53" t="n">
        <f aca="false">IF(H140="","",IF(H140&gt;94,10,IF(H140&gt;84,9,IF(H140&gt;74,8,IF(H140&gt;64,7,IF(H140&gt;54,6,5))))))</f>
        <v>5</v>
      </c>
      <c r="J140" s="55"/>
      <c r="K140" s="55"/>
      <c r="L140" s="55"/>
      <c r="M140" s="52" t="n">
        <f aca="false">IF(OR(K140="",L140=""),0,IF(K140+L140&gt;8,1,IF(K140+L140&gt;6,2,IF(K140+L140&gt;4,3,IF(K140+L140&gt;2,4,5)))))</f>
        <v>0</v>
      </c>
      <c r="N140" s="55"/>
      <c r="O140" s="52" t="n">
        <f aca="false">IF(N140=10,10,IF(N140=9,8,IF(N140=8,6,IF(N140=7,4,IF(N140=6,2,0)))))</f>
        <v>0</v>
      </c>
      <c r="P140" s="55"/>
      <c r="Q140" s="55"/>
      <c r="R140" s="52" t="n">
        <f aca="false">IF(Q140=10,5,IF(Q140=9,4,IF(Q140=8,3,IF(Q140=7,2,IF(Q140=6,1,0)))))</f>
        <v>0</v>
      </c>
      <c r="S140" s="55"/>
      <c r="T140" s="52" t="n">
        <f aca="false">IF(S140=10,5,IF(S140=9,4,IF(S140=8,3,IF(S140=7,2,IF(S140=6,1,0)))))</f>
        <v>0</v>
      </c>
      <c r="V140" s="3" t="e">
        <f aca="false">IF(baza_dev!B395&gt;1.6,10,IF(baza_dev!B395&gt;0.8,9,IF(baza_dev!B395&gt;0,8,IF(baza_dev!B395&gt;-0.8,7,IF(baza_dev!B395&gt;-1.6,6,5)))))</f>
        <v>#VALUE!</v>
      </c>
      <c r="X140" s="3" t="e">
        <f aca="false">IF(baza_dev!D395&gt;1.6,10,IF(baza_dev!D395&gt;0.8,9,IF(baza_dev!D395&gt;0,8,IF(baza_dev!D395&gt;-0.8,7,IF(baza_dev!D395&gt;-1.6,6,5)))))</f>
        <v>#VALUE!</v>
      </c>
      <c r="Y140" s="56"/>
      <c r="Z140" s="3" t="e">
        <f aca="false">IF(baza_dev!F395&gt;1.6,10,IF(baza_dev!F395&gt;0.8,9,IF(baza_dev!F395&gt;0,8,IF(baza_dev!F395&gt;-0.8,7,IF(baza_dev!F395&gt;-1.6,6,5)))))</f>
        <v>#VALUE!</v>
      </c>
      <c r="AA140" s="57"/>
      <c r="AB140" s="3" t="e">
        <f aca="false">IF(baza_dev!H395&gt;1.6,10,IF(baza_dev!H395&gt;0.8,9,IF(baza_dev!H395&gt;0,8,IF(baza_dev!H395&gt;-0.8,7,IF(baza_dev!H395&gt;-1.6,6,5)))))</f>
        <v>#VALUE!</v>
      </c>
      <c r="AC140" s="58"/>
      <c r="AD140" s="3" t="e">
        <f aca="false">IF(baza_dev!J395&gt;1.6,10,IF(baza_dev!J395&gt;0.8,9,IF(baza_dev!J395&gt;0,8,IF(baza_dev!J395&gt;-0.8,7,IF(baza_dev!J395&gt;-1.6,6,5)))))</f>
        <v>#VALUE!</v>
      </c>
      <c r="AE140" s="57"/>
      <c r="AF140" s="3" t="e">
        <f aca="false">IF(baza_dev!L395&gt;1.6,10,IF(baza_dev!L395&gt;0.8,9,IF(baza_dev!L395&gt;0,8,IF(baza_dev!L395&gt;-0.8,7,IF(baza_dev!L395&gt;-1.6,6,5)))))</f>
        <v>#VALUE!</v>
      </c>
      <c r="AG140" s="59" t="n">
        <f aca="false">IF(OR(U140=0,W140=0,Y140=0,AA140=0,AC140=0,AE140=0),0,IF(BA141&gt;2,0,IF(BA141=2,4,IF(BA141=1,5,(V140+X140+Z140+AB140+AD140+AF140)/6))))</f>
        <v>0</v>
      </c>
      <c r="AH140" s="52" t="n">
        <f aca="false">IF(AG140=4,9,IF(AG140=5,12,IF(AG140&gt;9.49,30,IF(AG140&gt;8.49,27,IF(AG140&gt;7.49,23,IF(AG140&gt;6.49,19,IF(AG140&gt;5.99,15,0)))))))</f>
        <v>0</v>
      </c>
      <c r="AI140" s="55"/>
      <c r="AJ140" s="60" t="n">
        <f aca="false">IF(AI140=6,15,IF(AI140=7,19,IF(AI140=8,23,IF(AI140=9,27,IF(AI140=10,30,0)))))</f>
        <v>0</v>
      </c>
      <c r="BA140" s="61" t="n">
        <f aca="false">SUM(BB140:BG140)</f>
        <v>0</v>
      </c>
      <c r="BB140" s="62" t="n">
        <f aca="false">COUNTIF(V139,5)</f>
        <v>0</v>
      </c>
      <c r="BC140" s="62" t="n">
        <f aca="false">COUNTIF(X139,5)</f>
        <v>0</v>
      </c>
      <c r="BD140" s="62" t="n">
        <f aca="false">COUNTIF(Z139,5)</f>
        <v>0</v>
      </c>
      <c r="BE140" s="62" t="n">
        <f aca="false">COUNTIF(AB139,5)</f>
        <v>0</v>
      </c>
      <c r="BF140" s="62" t="n">
        <f aca="false">COUNTIF(AD139,5)</f>
        <v>0</v>
      </c>
      <c r="BG140" s="62" t="n">
        <f aca="false">COUNTIF(AF139,5)</f>
        <v>0</v>
      </c>
    </row>
    <row r="141" customFormat="false" ht="12.75" hidden="false" customHeight="false" outlineLevel="0" collapsed="false">
      <c r="A141" s="1" t="n">
        <v>137</v>
      </c>
      <c r="B141" s="69"/>
      <c r="C141" s="52" t="n">
        <f aca="false">IF(J141=10,5,IF(J141=9,4,IF(J141=8,3,IF(J141=7,2,IF(J141=6,1,0)))))</f>
        <v>0</v>
      </c>
      <c r="D141" s="52" t="str">
        <f aca="false">IF(M141=0,"НЕМА УСЛОВ",M141+O141)</f>
        <v>НЕМА УСЛОВ</v>
      </c>
      <c r="E141" s="52" t="n">
        <f aca="false">IF(P141=10,10,IF(P141=9,8,IF(P141=8,6,IF(P141=7,4,IF(P141=6,2,0)))))</f>
        <v>0</v>
      </c>
      <c r="F141" s="52" t="n">
        <f aca="false">IF(R141+T141=0,0,R141+T141)</f>
        <v>0</v>
      </c>
      <c r="G141" s="52" t="str">
        <f aca="false">IF(OR(AH141="",AJ141=""),"НИЈЕ ПОЛОЖИО",IF(AH141+AJ141&lt;31,"НИЈЕ ПОЛОЖИО",AH141+AJ141))</f>
        <v>НИЈЕ ПОЛОЖИО</v>
      </c>
      <c r="H141" s="53" t="n">
        <f aca="false">IF(OR(D141="НЕМА УСЛОВ",G141="НИЈЕ ПОЛОЖИО",),0,C141+D141+E141+F141+G141)</f>
        <v>0</v>
      </c>
      <c r="I141" s="53" t="n">
        <f aca="false">IF(H141="","",IF(H141&gt;94,10,IF(H141&gt;84,9,IF(H141&gt;74,8,IF(H141&gt;64,7,IF(H141&gt;54,6,5))))))</f>
        <v>5</v>
      </c>
      <c r="J141" s="55"/>
      <c r="K141" s="55"/>
      <c r="L141" s="55"/>
      <c r="M141" s="52" t="n">
        <f aca="false">IF(OR(K141="",L141=""),0,IF(K141+L141&gt;8,1,IF(K141+L141&gt;6,2,IF(K141+L141&gt;4,3,IF(K141+L141&gt;2,4,5)))))</f>
        <v>0</v>
      </c>
      <c r="N141" s="55"/>
      <c r="O141" s="52" t="n">
        <f aca="false">IF(N141=10,10,IF(N141=9,8,IF(N141=8,6,IF(N141=7,4,IF(N141=6,2,0)))))</f>
        <v>0</v>
      </c>
      <c r="P141" s="55"/>
      <c r="Q141" s="55"/>
      <c r="R141" s="52" t="n">
        <f aca="false">IF(Q141=10,5,IF(Q141=9,4,IF(Q141=8,3,IF(Q141=7,2,IF(Q141=6,1,0)))))</f>
        <v>0</v>
      </c>
      <c r="S141" s="55"/>
      <c r="T141" s="52" t="n">
        <f aca="false">IF(S141=10,5,IF(S141=9,4,IF(S141=8,3,IF(S141=7,2,IF(S141=6,1,0)))))</f>
        <v>0</v>
      </c>
      <c r="V141" s="3" t="e">
        <f aca="false">IF(baza_dev!B396&gt;1.6,10,IF(baza_dev!B396&gt;0.8,9,IF(baza_dev!B396&gt;0,8,IF(baza_dev!B396&gt;-0.8,7,IF(baza_dev!B396&gt;-1.6,6,5)))))</f>
        <v>#VALUE!</v>
      </c>
      <c r="X141" s="3" t="e">
        <f aca="false">IF(baza_dev!D396&gt;1.6,10,IF(baza_dev!D396&gt;0.8,9,IF(baza_dev!D396&gt;0,8,IF(baza_dev!D396&gt;-0.8,7,IF(baza_dev!D396&gt;-1.6,6,5)))))</f>
        <v>#VALUE!</v>
      </c>
      <c r="Y141" s="56"/>
      <c r="Z141" s="3" t="e">
        <f aca="false">IF(baza_dev!F396&gt;1.6,10,IF(baza_dev!F396&gt;0.8,9,IF(baza_dev!F396&gt;0,8,IF(baza_dev!F396&gt;-0.8,7,IF(baza_dev!F396&gt;-1.6,6,5)))))</f>
        <v>#VALUE!</v>
      </c>
      <c r="AA141" s="57"/>
      <c r="AB141" s="3" t="e">
        <f aca="false">IF(baza_dev!H396&gt;1.6,10,IF(baza_dev!H396&gt;0.8,9,IF(baza_dev!H396&gt;0,8,IF(baza_dev!H396&gt;-0.8,7,IF(baza_dev!H396&gt;-1.6,6,5)))))</f>
        <v>#VALUE!</v>
      </c>
      <c r="AC141" s="58"/>
      <c r="AD141" s="3" t="e">
        <f aca="false">IF(baza_dev!J396&gt;1.6,10,IF(baza_dev!J396&gt;0.8,9,IF(baza_dev!J396&gt;0,8,IF(baza_dev!J396&gt;-0.8,7,IF(baza_dev!J396&gt;-1.6,6,5)))))</f>
        <v>#VALUE!</v>
      </c>
      <c r="AE141" s="57"/>
      <c r="AF141" s="3" t="e">
        <f aca="false">IF(baza_dev!L396&gt;1.6,10,IF(baza_dev!L396&gt;0.8,9,IF(baza_dev!L396&gt;0,8,IF(baza_dev!L396&gt;-0.8,7,IF(baza_dev!L396&gt;-1.6,6,5)))))</f>
        <v>#VALUE!</v>
      </c>
      <c r="AG141" s="59" t="n">
        <f aca="false">IF(OR(U141=0,W141=0,Y141=0,AA141=0,AC141=0,AE141=0),0,IF(BA142&gt;2,0,IF(BA142=2,4,IF(BA142=1,5,(V141+X141+Z141+AB141+AD141+AF141)/6))))</f>
        <v>0</v>
      </c>
      <c r="AH141" s="52" t="n">
        <f aca="false">IF(AG141=4,9,IF(AG141=5,12,IF(AG141&gt;9.49,30,IF(AG141&gt;8.49,27,IF(AG141&gt;7.49,23,IF(AG141&gt;6.49,19,IF(AG141&gt;5.99,15,0)))))))</f>
        <v>0</v>
      </c>
      <c r="AI141" s="55"/>
      <c r="AJ141" s="60" t="n">
        <f aca="false">IF(AI141=6,15,IF(AI141=7,19,IF(AI141=8,23,IF(AI141=9,27,IF(AI141=10,30,0)))))</f>
        <v>0</v>
      </c>
      <c r="BA141" s="61" t="n">
        <f aca="false">SUM(BB141:BG141)</f>
        <v>0</v>
      </c>
      <c r="BB141" s="62" t="n">
        <f aca="false">COUNTIF(V140,5)</f>
        <v>0</v>
      </c>
      <c r="BC141" s="62" t="n">
        <f aca="false">COUNTIF(X140,5)</f>
        <v>0</v>
      </c>
      <c r="BD141" s="62" t="n">
        <f aca="false">COUNTIF(Z140,5)</f>
        <v>0</v>
      </c>
      <c r="BE141" s="62" t="n">
        <f aca="false">COUNTIF(AB140,5)</f>
        <v>0</v>
      </c>
      <c r="BF141" s="62" t="n">
        <f aca="false">COUNTIF(AD140,5)</f>
        <v>0</v>
      </c>
      <c r="BG141" s="62" t="n">
        <f aca="false">COUNTIF(AF140,5)</f>
        <v>0</v>
      </c>
    </row>
    <row r="142" customFormat="false" ht="12.75" hidden="false" customHeight="false" outlineLevel="0" collapsed="false">
      <c r="A142" s="1" t="n">
        <v>138</v>
      </c>
      <c r="B142" s="69"/>
      <c r="C142" s="52" t="n">
        <f aca="false">IF(J142=10,5,IF(J142=9,4,IF(J142=8,3,IF(J142=7,2,IF(J142=6,1,0)))))</f>
        <v>0</v>
      </c>
      <c r="D142" s="52" t="str">
        <f aca="false">IF(M142=0,"НЕМА УСЛОВ",M142+O142)</f>
        <v>НЕМА УСЛОВ</v>
      </c>
      <c r="E142" s="52" t="n">
        <f aca="false">IF(P142=10,10,IF(P142=9,8,IF(P142=8,6,IF(P142=7,4,IF(P142=6,2,0)))))</f>
        <v>0</v>
      </c>
      <c r="F142" s="52" t="n">
        <f aca="false">IF(R142+T142=0,0,R142+T142)</f>
        <v>0</v>
      </c>
      <c r="G142" s="52" t="str">
        <f aca="false">IF(OR(AH142="",AJ142=""),"НИЈЕ ПОЛОЖИО",IF(AH142+AJ142&lt;31,"НИЈЕ ПОЛОЖИО",AH142+AJ142))</f>
        <v>НИЈЕ ПОЛОЖИО</v>
      </c>
      <c r="H142" s="53" t="n">
        <f aca="false">IF(OR(D142="НЕМА УСЛОВ",G142="НИЈЕ ПОЛОЖИО",),0,C142+D142+E142+F142+G142)</f>
        <v>0</v>
      </c>
      <c r="I142" s="53" t="n">
        <f aca="false">IF(H142="","",IF(H142&gt;94,10,IF(H142&gt;84,9,IF(H142&gt;74,8,IF(H142&gt;64,7,IF(H142&gt;54,6,5))))))</f>
        <v>5</v>
      </c>
      <c r="J142" s="55"/>
      <c r="K142" s="55"/>
      <c r="L142" s="55"/>
      <c r="M142" s="52" t="n">
        <f aca="false">IF(OR(K142="",L142=""),0,IF(K142+L142&gt;8,1,IF(K142+L142&gt;6,2,IF(K142+L142&gt;4,3,IF(K142+L142&gt;2,4,5)))))</f>
        <v>0</v>
      </c>
      <c r="N142" s="55"/>
      <c r="O142" s="52" t="n">
        <f aca="false">IF(N142=10,10,IF(N142=9,8,IF(N142=8,6,IF(N142=7,4,IF(N142=6,2,0)))))</f>
        <v>0</v>
      </c>
      <c r="P142" s="55"/>
      <c r="Q142" s="55"/>
      <c r="R142" s="52" t="n">
        <f aca="false">IF(Q142=10,5,IF(Q142=9,4,IF(Q142=8,3,IF(Q142=7,2,IF(Q142=6,1,0)))))</f>
        <v>0</v>
      </c>
      <c r="S142" s="55"/>
      <c r="T142" s="52" t="n">
        <f aca="false">IF(S142=10,5,IF(S142=9,4,IF(S142=8,3,IF(S142=7,2,IF(S142=6,1,0)))))</f>
        <v>0</v>
      </c>
      <c r="V142" s="3" t="e">
        <f aca="false">IF(baza_dev!B397&gt;1.6,10,IF(baza_dev!B397&gt;0.8,9,IF(baza_dev!B397&gt;0,8,IF(baza_dev!B397&gt;-0.8,7,IF(baza_dev!B397&gt;-1.6,6,5)))))</f>
        <v>#VALUE!</v>
      </c>
      <c r="X142" s="3" t="e">
        <f aca="false">IF(baza_dev!D397&gt;1.6,10,IF(baza_dev!D397&gt;0.8,9,IF(baza_dev!D397&gt;0,8,IF(baza_dev!D397&gt;-0.8,7,IF(baza_dev!D397&gt;-1.6,6,5)))))</f>
        <v>#VALUE!</v>
      </c>
      <c r="Y142" s="56"/>
      <c r="Z142" s="3" t="e">
        <f aca="false">IF(baza_dev!F397&gt;1.6,10,IF(baza_dev!F397&gt;0.8,9,IF(baza_dev!F397&gt;0,8,IF(baza_dev!F397&gt;-0.8,7,IF(baza_dev!F397&gt;-1.6,6,5)))))</f>
        <v>#VALUE!</v>
      </c>
      <c r="AA142" s="57"/>
      <c r="AB142" s="3" t="e">
        <f aca="false">IF(baza_dev!H397&gt;1.6,10,IF(baza_dev!H397&gt;0.8,9,IF(baza_dev!H397&gt;0,8,IF(baza_dev!H397&gt;-0.8,7,IF(baza_dev!H397&gt;-1.6,6,5)))))</f>
        <v>#VALUE!</v>
      </c>
      <c r="AC142" s="58"/>
      <c r="AD142" s="3" t="e">
        <f aca="false">IF(baza_dev!J397&gt;1.6,10,IF(baza_dev!J397&gt;0.8,9,IF(baza_dev!J397&gt;0,8,IF(baza_dev!J397&gt;-0.8,7,IF(baza_dev!J397&gt;-1.6,6,5)))))</f>
        <v>#VALUE!</v>
      </c>
      <c r="AE142" s="57"/>
      <c r="AF142" s="3" t="e">
        <f aca="false">IF(baza_dev!L397&gt;1.6,10,IF(baza_dev!L397&gt;0.8,9,IF(baza_dev!L397&gt;0,8,IF(baza_dev!L397&gt;-0.8,7,IF(baza_dev!L397&gt;-1.6,6,5)))))</f>
        <v>#VALUE!</v>
      </c>
      <c r="AG142" s="59" t="n">
        <f aca="false">IF(OR(U142=0,W142=0,Y142=0,AA142=0,AC142=0,AE142=0),0,IF(BA143&gt;2,0,IF(BA143=2,4,IF(BA143=1,5,(V142+X142+Z142+AB142+AD142+AF142)/6))))</f>
        <v>0</v>
      </c>
      <c r="AH142" s="52" t="n">
        <f aca="false">IF(AG142=4,9,IF(AG142=5,12,IF(AG142&gt;9.49,30,IF(AG142&gt;8.49,27,IF(AG142&gt;7.49,23,IF(AG142&gt;6.49,19,IF(AG142&gt;5.99,15,0)))))))</f>
        <v>0</v>
      </c>
      <c r="AI142" s="55"/>
      <c r="AJ142" s="60" t="n">
        <f aca="false">IF(AI142=6,15,IF(AI142=7,19,IF(AI142=8,23,IF(AI142=9,27,IF(AI142=10,30,0)))))</f>
        <v>0</v>
      </c>
      <c r="BA142" s="61" t="n">
        <f aca="false">SUM(BB142:BG142)</f>
        <v>0</v>
      </c>
      <c r="BB142" s="62" t="n">
        <f aca="false">COUNTIF(V141,5)</f>
        <v>0</v>
      </c>
      <c r="BC142" s="62" t="n">
        <f aca="false">COUNTIF(X141,5)</f>
        <v>0</v>
      </c>
      <c r="BD142" s="62" t="n">
        <f aca="false">COUNTIF(Z141,5)</f>
        <v>0</v>
      </c>
      <c r="BE142" s="62" t="n">
        <f aca="false">COUNTIF(AB141,5)</f>
        <v>0</v>
      </c>
      <c r="BF142" s="62" t="n">
        <f aca="false">COUNTIF(AD141,5)</f>
        <v>0</v>
      </c>
      <c r="BG142" s="62" t="n">
        <f aca="false">COUNTIF(AF141,5)</f>
        <v>0</v>
      </c>
    </row>
    <row r="143" customFormat="false" ht="12.75" hidden="false" customHeight="false" outlineLevel="0" collapsed="false">
      <c r="A143" s="1" t="n">
        <v>139</v>
      </c>
      <c r="B143" s="69"/>
      <c r="C143" s="52" t="n">
        <f aca="false">IF(J143=10,5,IF(J143=9,4,IF(J143=8,3,IF(J143=7,2,IF(J143=6,1,0)))))</f>
        <v>0</v>
      </c>
      <c r="D143" s="52" t="str">
        <f aca="false">IF(M143=0,"НЕМА УСЛОВ",M143+O143)</f>
        <v>НЕМА УСЛОВ</v>
      </c>
      <c r="E143" s="52" t="n">
        <f aca="false">IF(P143=10,10,IF(P143=9,8,IF(P143=8,6,IF(P143=7,4,IF(P143=6,2,0)))))</f>
        <v>0</v>
      </c>
      <c r="F143" s="52" t="n">
        <f aca="false">IF(R143+T143=0,0,R143+T143)</f>
        <v>0</v>
      </c>
      <c r="G143" s="52" t="str">
        <f aca="false">IF(OR(AH143="",AJ143=""),"НИЈЕ ПОЛОЖИО",IF(AH143+AJ143&lt;31,"НИЈЕ ПОЛОЖИО",AH143+AJ143))</f>
        <v>НИЈЕ ПОЛОЖИО</v>
      </c>
      <c r="H143" s="53" t="n">
        <f aca="false">IF(OR(D143="НЕМА УСЛОВ",G143="НИЈЕ ПОЛОЖИО",),0,C143+D143+E143+F143+G143)</f>
        <v>0</v>
      </c>
      <c r="I143" s="53" t="n">
        <f aca="false">IF(H143="","",IF(H143&gt;94,10,IF(H143&gt;84,9,IF(H143&gt;74,8,IF(H143&gt;64,7,IF(H143&gt;54,6,5))))))</f>
        <v>5</v>
      </c>
      <c r="J143" s="55"/>
      <c r="K143" s="55"/>
      <c r="L143" s="55"/>
      <c r="M143" s="52" t="n">
        <f aca="false">IF(OR(K143="",L143=""),0,IF(K143+L143&gt;8,1,IF(K143+L143&gt;6,2,IF(K143+L143&gt;4,3,IF(K143+L143&gt;2,4,5)))))</f>
        <v>0</v>
      </c>
      <c r="N143" s="55"/>
      <c r="O143" s="52" t="n">
        <f aca="false">IF(N143=10,10,IF(N143=9,8,IF(N143=8,6,IF(N143=7,4,IF(N143=6,2,0)))))</f>
        <v>0</v>
      </c>
      <c r="P143" s="55"/>
      <c r="Q143" s="55"/>
      <c r="R143" s="52" t="n">
        <f aca="false">IF(Q143=10,5,IF(Q143=9,4,IF(Q143=8,3,IF(Q143=7,2,IF(Q143=6,1,0)))))</f>
        <v>0</v>
      </c>
      <c r="S143" s="55"/>
      <c r="T143" s="52" t="n">
        <f aca="false">IF(S143=10,5,IF(S143=9,4,IF(S143=8,3,IF(S143=7,2,IF(S143=6,1,0)))))</f>
        <v>0</v>
      </c>
      <c r="V143" s="3" t="e">
        <f aca="false">IF(baza_dev!B398&gt;1.6,10,IF(baza_dev!B398&gt;0.8,9,IF(baza_dev!B398&gt;0,8,IF(baza_dev!B398&gt;-0.8,7,IF(baza_dev!B398&gt;-1.6,6,5)))))</f>
        <v>#VALUE!</v>
      </c>
      <c r="X143" s="3" t="e">
        <f aca="false">IF(baza_dev!D398&gt;1.6,10,IF(baza_dev!D398&gt;0.8,9,IF(baza_dev!D398&gt;0,8,IF(baza_dev!D398&gt;-0.8,7,IF(baza_dev!D398&gt;-1.6,6,5)))))</f>
        <v>#VALUE!</v>
      </c>
      <c r="Y143" s="56"/>
      <c r="Z143" s="3" t="e">
        <f aca="false">IF(baza_dev!F398&gt;1.6,10,IF(baza_dev!F398&gt;0.8,9,IF(baza_dev!F398&gt;0,8,IF(baza_dev!F398&gt;-0.8,7,IF(baza_dev!F398&gt;-1.6,6,5)))))</f>
        <v>#VALUE!</v>
      </c>
      <c r="AA143" s="57"/>
      <c r="AB143" s="3" t="e">
        <f aca="false">IF(baza_dev!H398&gt;1.6,10,IF(baza_dev!H398&gt;0.8,9,IF(baza_dev!H398&gt;0,8,IF(baza_dev!H398&gt;-0.8,7,IF(baza_dev!H398&gt;-1.6,6,5)))))</f>
        <v>#VALUE!</v>
      </c>
      <c r="AC143" s="58"/>
      <c r="AD143" s="3" t="e">
        <f aca="false">IF(baza_dev!J398&gt;1.6,10,IF(baza_dev!J398&gt;0.8,9,IF(baza_dev!J398&gt;0,8,IF(baza_dev!J398&gt;-0.8,7,IF(baza_dev!J398&gt;-1.6,6,5)))))</f>
        <v>#VALUE!</v>
      </c>
      <c r="AE143" s="57"/>
      <c r="AF143" s="3" t="e">
        <f aca="false">IF(baza_dev!L398&gt;1.6,10,IF(baza_dev!L398&gt;0.8,9,IF(baza_dev!L398&gt;0,8,IF(baza_dev!L398&gt;-0.8,7,IF(baza_dev!L398&gt;-1.6,6,5)))))</f>
        <v>#VALUE!</v>
      </c>
      <c r="AG143" s="59" t="n">
        <f aca="false">IF(OR(U143=0,W143=0,Y143=0,AA143=0,AC143=0,AE143=0),0,IF(BA144&gt;2,0,IF(BA144=2,4,IF(BA144=1,5,(V143+X143+Z143+AB143+AD143+AF143)/6))))</f>
        <v>0</v>
      </c>
      <c r="AH143" s="52" t="n">
        <f aca="false">IF(AG143=4,9,IF(AG143=5,12,IF(AG143&gt;9.49,30,IF(AG143&gt;8.49,27,IF(AG143&gt;7.49,23,IF(AG143&gt;6.49,19,IF(AG143&gt;5.99,15,0)))))))</f>
        <v>0</v>
      </c>
      <c r="AI143" s="55"/>
      <c r="AJ143" s="60" t="n">
        <f aca="false">IF(AI143=6,15,IF(AI143=7,19,IF(AI143=8,23,IF(AI143=9,27,IF(AI143=10,30,0)))))</f>
        <v>0</v>
      </c>
      <c r="BA143" s="61" t="n">
        <f aca="false">SUM(BB143:BG143)</f>
        <v>0</v>
      </c>
      <c r="BB143" s="62" t="n">
        <f aca="false">COUNTIF(V142,5)</f>
        <v>0</v>
      </c>
      <c r="BC143" s="62" t="n">
        <f aca="false">COUNTIF(X142,5)</f>
        <v>0</v>
      </c>
      <c r="BD143" s="62" t="n">
        <f aca="false">COUNTIF(Z142,5)</f>
        <v>0</v>
      </c>
      <c r="BE143" s="62" t="n">
        <f aca="false">COUNTIF(AB142,5)</f>
        <v>0</v>
      </c>
      <c r="BF143" s="62" t="n">
        <f aca="false">COUNTIF(AD142,5)</f>
        <v>0</v>
      </c>
      <c r="BG143" s="62" t="n">
        <f aca="false">COUNTIF(AF142,5)</f>
        <v>0</v>
      </c>
    </row>
    <row r="144" customFormat="false" ht="12.75" hidden="false" customHeight="false" outlineLevel="0" collapsed="false">
      <c r="A144" s="1" t="n">
        <v>140</v>
      </c>
      <c r="B144" s="69"/>
      <c r="C144" s="52" t="n">
        <f aca="false">IF(J144=10,5,IF(J144=9,4,IF(J144=8,3,IF(J144=7,2,IF(J144=6,1,0)))))</f>
        <v>0</v>
      </c>
      <c r="D144" s="52" t="str">
        <f aca="false">IF(M144=0,"НЕМА УСЛОВ",M144+O144)</f>
        <v>НЕМА УСЛОВ</v>
      </c>
      <c r="E144" s="52" t="n">
        <f aca="false">IF(P144=10,10,IF(P144=9,8,IF(P144=8,6,IF(P144=7,4,IF(P144=6,2,0)))))</f>
        <v>0</v>
      </c>
      <c r="F144" s="52" t="n">
        <f aca="false">IF(R144+T144=0,0,R144+T144)</f>
        <v>0</v>
      </c>
      <c r="G144" s="52" t="str">
        <f aca="false">IF(OR(AH144="",AJ144=""),"НИЈЕ ПОЛОЖИО",IF(AH144+AJ144&lt;31,"НИЈЕ ПОЛОЖИО",AH144+AJ144))</f>
        <v>НИЈЕ ПОЛОЖИО</v>
      </c>
      <c r="H144" s="53" t="n">
        <f aca="false">IF(OR(D144="НЕМА УСЛОВ",G144="НИЈЕ ПОЛОЖИО",),0,C144+D144+E144+F144+G144)</f>
        <v>0</v>
      </c>
      <c r="I144" s="53" t="n">
        <f aca="false">IF(H144="","",IF(H144&gt;94,10,IF(H144&gt;84,9,IF(H144&gt;74,8,IF(H144&gt;64,7,IF(H144&gt;54,6,5))))))</f>
        <v>5</v>
      </c>
      <c r="J144" s="55"/>
      <c r="K144" s="55"/>
      <c r="L144" s="55"/>
      <c r="M144" s="52" t="n">
        <f aca="false">IF(OR(K144="",L144=""),0,IF(K144+L144&gt;8,1,IF(K144+L144&gt;6,2,IF(K144+L144&gt;4,3,IF(K144+L144&gt;2,4,5)))))</f>
        <v>0</v>
      </c>
      <c r="N144" s="55"/>
      <c r="O144" s="52" t="n">
        <f aca="false">IF(N144=10,10,IF(N144=9,8,IF(N144=8,6,IF(N144=7,4,IF(N144=6,2,0)))))</f>
        <v>0</v>
      </c>
      <c r="P144" s="55"/>
      <c r="Q144" s="55"/>
      <c r="R144" s="52" t="n">
        <f aca="false">IF(Q144=10,5,IF(Q144=9,4,IF(Q144=8,3,IF(Q144=7,2,IF(Q144=6,1,0)))))</f>
        <v>0</v>
      </c>
      <c r="S144" s="55"/>
      <c r="T144" s="52" t="n">
        <f aca="false">IF(S144=10,5,IF(S144=9,4,IF(S144=8,3,IF(S144=7,2,IF(S144=6,1,0)))))</f>
        <v>0</v>
      </c>
      <c r="V144" s="3" t="e">
        <f aca="false">IF(baza_dev!B399&gt;1.6,10,IF(baza_dev!B399&gt;0.8,9,IF(baza_dev!B399&gt;0,8,IF(baza_dev!B399&gt;-0.8,7,IF(baza_dev!B399&gt;-1.6,6,5)))))</f>
        <v>#VALUE!</v>
      </c>
      <c r="X144" s="3" t="e">
        <f aca="false">IF(baza_dev!D399&gt;1.6,10,IF(baza_dev!D399&gt;0.8,9,IF(baza_dev!D399&gt;0,8,IF(baza_dev!D399&gt;-0.8,7,IF(baza_dev!D399&gt;-1.6,6,5)))))</f>
        <v>#VALUE!</v>
      </c>
      <c r="Y144" s="56"/>
      <c r="Z144" s="3" t="e">
        <f aca="false">IF(baza_dev!F399&gt;1.6,10,IF(baza_dev!F399&gt;0.8,9,IF(baza_dev!F399&gt;0,8,IF(baza_dev!F399&gt;-0.8,7,IF(baza_dev!F399&gt;-1.6,6,5)))))</f>
        <v>#VALUE!</v>
      </c>
      <c r="AA144" s="57"/>
      <c r="AB144" s="3" t="e">
        <f aca="false">IF(baza_dev!H399&gt;1.6,10,IF(baza_dev!H399&gt;0.8,9,IF(baza_dev!H399&gt;0,8,IF(baza_dev!H399&gt;-0.8,7,IF(baza_dev!H399&gt;-1.6,6,5)))))</f>
        <v>#VALUE!</v>
      </c>
      <c r="AC144" s="58"/>
      <c r="AD144" s="3" t="e">
        <f aca="false">IF(baza_dev!J399&gt;1.6,10,IF(baza_dev!J399&gt;0.8,9,IF(baza_dev!J399&gt;0,8,IF(baza_dev!J399&gt;-0.8,7,IF(baza_dev!J399&gt;-1.6,6,5)))))</f>
        <v>#VALUE!</v>
      </c>
      <c r="AE144" s="57"/>
      <c r="AF144" s="3" t="e">
        <f aca="false">IF(baza_dev!L399&gt;1.6,10,IF(baza_dev!L399&gt;0.8,9,IF(baza_dev!L399&gt;0,8,IF(baza_dev!L399&gt;-0.8,7,IF(baza_dev!L399&gt;-1.6,6,5)))))</f>
        <v>#VALUE!</v>
      </c>
      <c r="AG144" s="59" t="n">
        <f aca="false">IF(OR(U144=0,W144=0,Y144=0,AA144=0,AC144=0,AE144=0),0,IF(BA145&gt;2,0,IF(BA145=2,4,IF(BA145=1,5,(V144+X144+Z144+AB144+AD144+AF144)/6))))</f>
        <v>0</v>
      </c>
      <c r="AH144" s="52" t="n">
        <f aca="false">IF(AG144=4,9,IF(AG144=5,12,IF(AG144&gt;9.49,30,IF(AG144&gt;8.49,27,IF(AG144&gt;7.49,23,IF(AG144&gt;6.49,19,IF(AG144&gt;5.99,15,0)))))))</f>
        <v>0</v>
      </c>
      <c r="AI144" s="55"/>
      <c r="AJ144" s="60" t="n">
        <f aca="false">IF(AI144=6,15,IF(AI144=7,19,IF(AI144=8,23,IF(AI144=9,27,IF(AI144=10,30,0)))))</f>
        <v>0</v>
      </c>
      <c r="BA144" s="61" t="n">
        <f aca="false">SUM(BB144:BG144)</f>
        <v>0</v>
      </c>
      <c r="BB144" s="62" t="n">
        <f aca="false">COUNTIF(V143,5)</f>
        <v>0</v>
      </c>
      <c r="BC144" s="62" t="n">
        <f aca="false">COUNTIF(X143,5)</f>
        <v>0</v>
      </c>
      <c r="BD144" s="62" t="n">
        <f aca="false">COUNTIF(Z143,5)</f>
        <v>0</v>
      </c>
      <c r="BE144" s="62" t="n">
        <f aca="false">COUNTIF(AB143,5)</f>
        <v>0</v>
      </c>
      <c r="BF144" s="62" t="n">
        <f aca="false">COUNTIF(AD143,5)</f>
        <v>0</v>
      </c>
      <c r="BG144" s="62" t="n">
        <f aca="false">COUNTIF(AF143,5)</f>
        <v>0</v>
      </c>
    </row>
    <row r="145" customFormat="false" ht="12.75" hidden="false" customHeight="false" outlineLevel="0" collapsed="false">
      <c r="A145" s="1" t="n">
        <v>141</v>
      </c>
      <c r="B145" s="69"/>
      <c r="C145" s="52" t="n">
        <f aca="false">IF(J145=10,5,IF(J145=9,4,IF(J145=8,3,IF(J145=7,2,IF(J145=6,1,0)))))</f>
        <v>0</v>
      </c>
      <c r="D145" s="52" t="str">
        <f aca="false">IF(M145=0,"НЕМА УСЛОВ",M145+O145)</f>
        <v>НЕМА УСЛОВ</v>
      </c>
      <c r="E145" s="52" t="n">
        <f aca="false">IF(P145=10,10,IF(P145=9,8,IF(P145=8,6,IF(P145=7,4,IF(P145=6,2,0)))))</f>
        <v>0</v>
      </c>
      <c r="F145" s="52" t="n">
        <f aca="false">IF(R145+T145=0,0,R145+T145)</f>
        <v>0</v>
      </c>
      <c r="G145" s="52" t="str">
        <f aca="false">IF(OR(AH145="",AJ145=""),"НИЈЕ ПОЛОЖИО",IF(AH145+AJ145&lt;31,"НИЈЕ ПОЛОЖИО",AH145+AJ145))</f>
        <v>НИЈЕ ПОЛОЖИО</v>
      </c>
      <c r="H145" s="53" t="n">
        <f aca="false">IF(OR(D145="НЕМА УСЛОВ",G145="НИЈЕ ПОЛОЖИО",),0,C145+D145+E145+F145+G145)</f>
        <v>0</v>
      </c>
      <c r="I145" s="53" t="n">
        <f aca="false">IF(H145="","",IF(H145&gt;94,10,IF(H145&gt;84,9,IF(H145&gt;74,8,IF(H145&gt;64,7,IF(H145&gt;54,6,5))))))</f>
        <v>5</v>
      </c>
      <c r="J145" s="55"/>
      <c r="K145" s="55"/>
      <c r="L145" s="55"/>
      <c r="M145" s="52" t="n">
        <f aca="false">IF(OR(K145="",L145=""),0,IF(K145+L145&gt;8,1,IF(K145+L145&gt;6,2,IF(K145+L145&gt;4,3,IF(K145+L145&gt;2,4,5)))))</f>
        <v>0</v>
      </c>
      <c r="N145" s="55"/>
      <c r="O145" s="52" t="n">
        <f aca="false">IF(N145=10,10,IF(N145=9,8,IF(N145=8,6,IF(N145=7,4,IF(N145=6,2,0)))))</f>
        <v>0</v>
      </c>
      <c r="P145" s="55"/>
      <c r="Q145" s="55"/>
      <c r="R145" s="52" t="n">
        <f aca="false">IF(Q145=10,5,IF(Q145=9,4,IF(Q145=8,3,IF(Q145=7,2,IF(Q145=6,1,0)))))</f>
        <v>0</v>
      </c>
      <c r="S145" s="55"/>
      <c r="T145" s="52" t="n">
        <f aca="false">IF(S145=10,5,IF(S145=9,4,IF(S145=8,3,IF(S145=7,2,IF(S145=6,1,0)))))</f>
        <v>0</v>
      </c>
      <c r="V145" s="3" t="e">
        <f aca="false">IF(baza_dev!B400&gt;1.6,10,IF(baza_dev!B400&gt;0.8,9,IF(baza_dev!B400&gt;0,8,IF(baza_dev!B400&gt;-0.8,7,IF(baza_dev!B400&gt;-1.6,6,5)))))</f>
        <v>#VALUE!</v>
      </c>
      <c r="X145" s="3" t="e">
        <f aca="false">IF(baza_dev!D400&gt;1.6,10,IF(baza_dev!D400&gt;0.8,9,IF(baza_dev!D400&gt;0,8,IF(baza_dev!D400&gt;-0.8,7,IF(baza_dev!D400&gt;-1.6,6,5)))))</f>
        <v>#VALUE!</v>
      </c>
      <c r="Y145" s="56"/>
      <c r="Z145" s="3" t="e">
        <f aca="false">IF(baza_dev!F400&gt;1.6,10,IF(baza_dev!F400&gt;0.8,9,IF(baza_dev!F400&gt;0,8,IF(baza_dev!F400&gt;-0.8,7,IF(baza_dev!F400&gt;-1.6,6,5)))))</f>
        <v>#VALUE!</v>
      </c>
      <c r="AA145" s="57"/>
      <c r="AB145" s="3" t="e">
        <f aca="false">IF(baza_dev!H400&gt;1.6,10,IF(baza_dev!H400&gt;0.8,9,IF(baza_dev!H400&gt;0,8,IF(baza_dev!H400&gt;-0.8,7,IF(baza_dev!H400&gt;-1.6,6,5)))))</f>
        <v>#VALUE!</v>
      </c>
      <c r="AC145" s="58"/>
      <c r="AD145" s="3" t="e">
        <f aca="false">IF(baza_dev!J400&gt;1.6,10,IF(baza_dev!J400&gt;0.8,9,IF(baza_dev!J400&gt;0,8,IF(baza_dev!J400&gt;-0.8,7,IF(baza_dev!J400&gt;-1.6,6,5)))))</f>
        <v>#VALUE!</v>
      </c>
      <c r="AE145" s="57"/>
      <c r="AF145" s="3" t="e">
        <f aca="false">IF(baza_dev!L400&gt;1.6,10,IF(baza_dev!L400&gt;0.8,9,IF(baza_dev!L400&gt;0,8,IF(baza_dev!L400&gt;-0.8,7,IF(baza_dev!L400&gt;-1.6,6,5)))))</f>
        <v>#VALUE!</v>
      </c>
      <c r="AG145" s="59" t="n">
        <f aca="false">IF(OR(U145=0,W145=0,Y145=0,AA145=0,AC145=0,AE145=0),0,IF(BA146&gt;2,0,IF(BA146=2,4,IF(BA146=1,5,(V145+X145+Z145+AB145+AD145+AF145)/6))))</f>
        <v>0</v>
      </c>
      <c r="AH145" s="52" t="n">
        <f aca="false">IF(AG145=4,9,IF(AG145=5,12,IF(AG145&gt;9.49,30,IF(AG145&gt;8.49,27,IF(AG145&gt;7.49,23,IF(AG145&gt;6.49,19,IF(AG145&gt;5.99,15,0)))))))</f>
        <v>0</v>
      </c>
      <c r="AI145" s="55"/>
      <c r="AJ145" s="60" t="n">
        <f aca="false">IF(AI145=6,15,IF(AI145=7,19,IF(AI145=8,23,IF(AI145=9,27,IF(AI145=10,30,0)))))</f>
        <v>0</v>
      </c>
      <c r="BA145" s="61" t="n">
        <f aca="false">SUM(BB145:BG145)</f>
        <v>0</v>
      </c>
      <c r="BB145" s="62" t="n">
        <f aca="false">COUNTIF(V144,5)</f>
        <v>0</v>
      </c>
      <c r="BC145" s="62" t="n">
        <f aca="false">COUNTIF(X144,5)</f>
        <v>0</v>
      </c>
      <c r="BD145" s="62" t="n">
        <f aca="false">COUNTIF(Z144,5)</f>
        <v>0</v>
      </c>
      <c r="BE145" s="62" t="n">
        <f aca="false">COUNTIF(AB144,5)</f>
        <v>0</v>
      </c>
      <c r="BF145" s="62" t="n">
        <f aca="false">COUNTIF(AD144,5)</f>
        <v>0</v>
      </c>
      <c r="BG145" s="62" t="n">
        <f aca="false">COUNTIF(AF144,5)</f>
        <v>0</v>
      </c>
    </row>
    <row r="146" customFormat="false" ht="12.75" hidden="false" customHeight="false" outlineLevel="0" collapsed="false">
      <c r="A146" s="1" t="n">
        <v>142</v>
      </c>
      <c r="B146" s="69"/>
      <c r="C146" s="52" t="n">
        <f aca="false">IF(J146=10,5,IF(J146=9,4,IF(J146=8,3,IF(J146=7,2,IF(J146=6,1,0)))))</f>
        <v>0</v>
      </c>
      <c r="D146" s="52" t="str">
        <f aca="false">IF(M146=0,"НЕМА УСЛОВ",M146+O146)</f>
        <v>НЕМА УСЛОВ</v>
      </c>
      <c r="E146" s="52" t="n">
        <f aca="false">IF(P146=10,10,IF(P146=9,8,IF(P146=8,6,IF(P146=7,4,IF(P146=6,2,0)))))</f>
        <v>0</v>
      </c>
      <c r="F146" s="52" t="n">
        <f aca="false">IF(R146+T146=0,0,R146+T146)</f>
        <v>0</v>
      </c>
      <c r="G146" s="52" t="str">
        <f aca="false">IF(OR(AH146="",AJ146=""),"НИЈЕ ПОЛОЖИО",IF(AH146+AJ146&lt;31,"НИЈЕ ПОЛОЖИО",AH146+AJ146))</f>
        <v>НИЈЕ ПОЛОЖИО</v>
      </c>
      <c r="H146" s="53" t="n">
        <f aca="false">IF(OR(D146="НЕМА УСЛОВ",G146="НИЈЕ ПОЛОЖИО",),0,C146+D146+E146+F146+G146)</f>
        <v>0</v>
      </c>
      <c r="I146" s="53" t="n">
        <f aca="false">IF(H146="","",IF(H146&gt;94,10,IF(H146&gt;84,9,IF(H146&gt;74,8,IF(H146&gt;64,7,IF(H146&gt;54,6,5))))))</f>
        <v>5</v>
      </c>
      <c r="J146" s="55"/>
      <c r="K146" s="55"/>
      <c r="L146" s="55"/>
      <c r="M146" s="52" t="n">
        <f aca="false">IF(OR(K146="",L146=""),0,IF(K146+L146&gt;8,1,IF(K146+L146&gt;6,2,IF(K146+L146&gt;4,3,IF(K146+L146&gt;2,4,5)))))</f>
        <v>0</v>
      </c>
      <c r="N146" s="55"/>
      <c r="O146" s="52" t="n">
        <f aca="false">IF(N146=10,10,IF(N146=9,8,IF(N146=8,6,IF(N146=7,4,IF(N146=6,2,0)))))</f>
        <v>0</v>
      </c>
      <c r="P146" s="55"/>
      <c r="Q146" s="55"/>
      <c r="R146" s="52" t="n">
        <f aca="false">IF(Q146=10,5,IF(Q146=9,4,IF(Q146=8,3,IF(Q146=7,2,IF(Q146=6,1,0)))))</f>
        <v>0</v>
      </c>
      <c r="S146" s="55"/>
      <c r="T146" s="52" t="n">
        <f aca="false">IF(S146=10,5,IF(S146=9,4,IF(S146=8,3,IF(S146=7,2,IF(S146=6,1,0)))))</f>
        <v>0</v>
      </c>
      <c r="V146" s="3" t="e">
        <f aca="false">IF(baza_dev!B401&gt;1.6,10,IF(baza_dev!B401&gt;0.8,9,IF(baza_dev!B401&gt;0,8,IF(baza_dev!B401&gt;-0.8,7,IF(baza_dev!B401&gt;-1.6,6,5)))))</f>
        <v>#VALUE!</v>
      </c>
      <c r="X146" s="3" t="e">
        <f aca="false">IF(baza_dev!D401&gt;1.6,10,IF(baza_dev!D401&gt;0.8,9,IF(baza_dev!D401&gt;0,8,IF(baza_dev!D401&gt;-0.8,7,IF(baza_dev!D401&gt;-1.6,6,5)))))</f>
        <v>#VALUE!</v>
      </c>
      <c r="Y146" s="56"/>
      <c r="Z146" s="3" t="e">
        <f aca="false">IF(baza_dev!F401&gt;1.6,10,IF(baza_dev!F401&gt;0.8,9,IF(baza_dev!F401&gt;0,8,IF(baza_dev!F401&gt;-0.8,7,IF(baza_dev!F401&gt;-1.6,6,5)))))</f>
        <v>#VALUE!</v>
      </c>
      <c r="AA146" s="57"/>
      <c r="AB146" s="3" t="e">
        <f aca="false">IF(baza_dev!H401&gt;1.6,10,IF(baza_dev!H401&gt;0.8,9,IF(baza_dev!H401&gt;0,8,IF(baza_dev!H401&gt;-0.8,7,IF(baza_dev!H401&gt;-1.6,6,5)))))</f>
        <v>#VALUE!</v>
      </c>
      <c r="AC146" s="58"/>
      <c r="AD146" s="3" t="e">
        <f aca="false">IF(baza_dev!J401&gt;1.6,10,IF(baza_dev!J401&gt;0.8,9,IF(baza_dev!J401&gt;0,8,IF(baza_dev!J401&gt;-0.8,7,IF(baza_dev!J401&gt;-1.6,6,5)))))</f>
        <v>#VALUE!</v>
      </c>
      <c r="AE146" s="57"/>
      <c r="AF146" s="3" t="e">
        <f aca="false">IF(baza_dev!L401&gt;1.6,10,IF(baza_dev!L401&gt;0.8,9,IF(baza_dev!L401&gt;0,8,IF(baza_dev!L401&gt;-0.8,7,IF(baza_dev!L401&gt;-1.6,6,5)))))</f>
        <v>#VALUE!</v>
      </c>
      <c r="AG146" s="59" t="n">
        <f aca="false">IF(OR(U146=0,W146=0,Y146=0,AA146=0,AC146=0,AE146=0),0,IF(BA147&gt;2,0,IF(BA147=2,4,IF(BA147=1,5,(V146+X146+Z146+AB146+AD146+AF146)/6))))</f>
        <v>0</v>
      </c>
      <c r="AH146" s="52" t="n">
        <f aca="false">IF(AG146=4,9,IF(AG146=5,12,IF(AG146&gt;9.49,30,IF(AG146&gt;8.49,27,IF(AG146&gt;7.49,23,IF(AG146&gt;6.49,19,IF(AG146&gt;5.99,15,0)))))))</f>
        <v>0</v>
      </c>
      <c r="AI146" s="55"/>
      <c r="AJ146" s="60" t="n">
        <f aca="false">IF(AI146=6,15,IF(AI146=7,19,IF(AI146=8,23,IF(AI146=9,27,IF(AI146=10,30,0)))))</f>
        <v>0</v>
      </c>
      <c r="BA146" s="61" t="n">
        <f aca="false">SUM(BB146:BG146)</f>
        <v>0</v>
      </c>
      <c r="BB146" s="62" t="n">
        <f aca="false">COUNTIF(V145,5)</f>
        <v>0</v>
      </c>
      <c r="BC146" s="62" t="n">
        <f aca="false">COUNTIF(X145,5)</f>
        <v>0</v>
      </c>
      <c r="BD146" s="62" t="n">
        <f aca="false">COUNTIF(Z145,5)</f>
        <v>0</v>
      </c>
      <c r="BE146" s="62" t="n">
        <f aca="false">COUNTIF(AB145,5)</f>
        <v>0</v>
      </c>
      <c r="BF146" s="62" t="n">
        <f aca="false">COUNTIF(AD145,5)</f>
        <v>0</v>
      </c>
      <c r="BG146" s="62" t="n">
        <f aca="false">COUNTIF(AF145,5)</f>
        <v>0</v>
      </c>
    </row>
    <row r="147" customFormat="false" ht="12.75" hidden="false" customHeight="false" outlineLevel="0" collapsed="false">
      <c r="A147" s="1" t="n">
        <v>143</v>
      </c>
      <c r="B147" s="69"/>
      <c r="C147" s="52" t="n">
        <f aca="false">IF(J147=10,5,IF(J147=9,4,IF(J147=8,3,IF(J147=7,2,IF(J147=6,1,0)))))</f>
        <v>0</v>
      </c>
      <c r="D147" s="52" t="str">
        <f aca="false">IF(M147=0,"НЕМА УСЛОВ",M147+O147)</f>
        <v>НЕМА УСЛОВ</v>
      </c>
      <c r="E147" s="52" t="n">
        <f aca="false">IF(P147=10,10,IF(P147=9,8,IF(P147=8,6,IF(P147=7,4,IF(P147=6,2,0)))))</f>
        <v>0</v>
      </c>
      <c r="F147" s="52" t="n">
        <f aca="false">IF(R147+T147=0,0,R147+T147)</f>
        <v>0</v>
      </c>
      <c r="G147" s="52" t="str">
        <f aca="false">IF(OR(AH147="",AJ147=""),"НИЈЕ ПОЛОЖИО",IF(AH147+AJ147&lt;31,"НИЈЕ ПОЛОЖИО",AH147+AJ147))</f>
        <v>НИЈЕ ПОЛОЖИО</v>
      </c>
      <c r="H147" s="53" t="n">
        <f aca="false">IF(OR(D147="НЕМА УСЛОВ",G147="НИЈЕ ПОЛОЖИО",),0,C147+D147+E147+F147+G147)</f>
        <v>0</v>
      </c>
      <c r="I147" s="53" t="n">
        <f aca="false">IF(H147="","",IF(H147&gt;94,10,IF(H147&gt;84,9,IF(H147&gt;74,8,IF(H147&gt;64,7,IF(H147&gt;54,6,5))))))</f>
        <v>5</v>
      </c>
      <c r="J147" s="55"/>
      <c r="K147" s="55"/>
      <c r="L147" s="55"/>
      <c r="M147" s="52" t="n">
        <f aca="false">IF(OR(K147="",L147=""),0,IF(K147+L147&gt;8,1,IF(K147+L147&gt;6,2,IF(K147+L147&gt;4,3,IF(K147+L147&gt;2,4,5)))))</f>
        <v>0</v>
      </c>
      <c r="N147" s="55"/>
      <c r="O147" s="52" t="n">
        <f aca="false">IF(N147=10,10,IF(N147=9,8,IF(N147=8,6,IF(N147=7,4,IF(N147=6,2,0)))))</f>
        <v>0</v>
      </c>
      <c r="P147" s="55"/>
      <c r="Q147" s="55"/>
      <c r="R147" s="52" t="n">
        <f aca="false">IF(Q147=10,5,IF(Q147=9,4,IF(Q147=8,3,IF(Q147=7,2,IF(Q147=6,1,0)))))</f>
        <v>0</v>
      </c>
      <c r="S147" s="55"/>
      <c r="T147" s="52" t="n">
        <f aca="false">IF(S147=10,5,IF(S147=9,4,IF(S147=8,3,IF(S147=7,2,IF(S147=6,1,0)))))</f>
        <v>0</v>
      </c>
      <c r="V147" s="3" t="e">
        <f aca="false">IF(baza_dev!B402&gt;1.6,10,IF(baza_dev!B402&gt;0.8,9,IF(baza_dev!B402&gt;0,8,IF(baza_dev!B402&gt;-0.8,7,IF(baza_dev!B402&gt;-1.6,6,5)))))</f>
        <v>#VALUE!</v>
      </c>
      <c r="X147" s="3" t="e">
        <f aca="false">IF(baza_dev!D402&gt;1.6,10,IF(baza_dev!D402&gt;0.8,9,IF(baza_dev!D402&gt;0,8,IF(baza_dev!D402&gt;-0.8,7,IF(baza_dev!D402&gt;-1.6,6,5)))))</f>
        <v>#VALUE!</v>
      </c>
      <c r="Y147" s="56"/>
      <c r="Z147" s="3" t="e">
        <f aca="false">IF(baza_dev!F402&gt;1.6,10,IF(baza_dev!F402&gt;0.8,9,IF(baza_dev!F402&gt;0,8,IF(baza_dev!F402&gt;-0.8,7,IF(baza_dev!F402&gt;-1.6,6,5)))))</f>
        <v>#VALUE!</v>
      </c>
      <c r="AA147" s="57"/>
      <c r="AB147" s="3" t="e">
        <f aca="false">IF(baza_dev!H402&gt;1.6,10,IF(baza_dev!H402&gt;0.8,9,IF(baza_dev!H402&gt;0,8,IF(baza_dev!H402&gt;-0.8,7,IF(baza_dev!H402&gt;-1.6,6,5)))))</f>
        <v>#VALUE!</v>
      </c>
      <c r="AC147" s="58"/>
      <c r="AD147" s="3" t="e">
        <f aca="false">IF(baza_dev!J402&gt;1.6,10,IF(baza_dev!J402&gt;0.8,9,IF(baza_dev!J402&gt;0,8,IF(baza_dev!J402&gt;-0.8,7,IF(baza_dev!J402&gt;-1.6,6,5)))))</f>
        <v>#VALUE!</v>
      </c>
      <c r="AE147" s="57"/>
      <c r="AF147" s="3" t="e">
        <f aca="false">IF(baza_dev!L402&gt;1.6,10,IF(baza_dev!L402&gt;0.8,9,IF(baza_dev!L402&gt;0,8,IF(baza_dev!L402&gt;-0.8,7,IF(baza_dev!L402&gt;-1.6,6,5)))))</f>
        <v>#VALUE!</v>
      </c>
      <c r="AG147" s="59" t="n">
        <f aca="false">IF(OR(U147=0,W147=0,Y147=0,AA147=0,AC147=0,AE147=0),0,IF(BA148&gt;2,0,IF(BA148=2,4,IF(BA148=1,5,(V147+X147+Z147+AB147+AD147+AF147)/6))))</f>
        <v>0</v>
      </c>
      <c r="AH147" s="52" t="n">
        <f aca="false">IF(AG147=4,9,IF(AG147=5,12,IF(AG147&gt;9.49,30,IF(AG147&gt;8.49,27,IF(AG147&gt;7.49,23,IF(AG147&gt;6.49,19,IF(AG147&gt;5.99,15,0)))))))</f>
        <v>0</v>
      </c>
      <c r="AI147" s="55"/>
      <c r="AJ147" s="60" t="n">
        <f aca="false">IF(AI147=6,15,IF(AI147=7,19,IF(AI147=8,23,IF(AI147=9,27,IF(AI147=10,30,0)))))</f>
        <v>0</v>
      </c>
      <c r="BA147" s="61" t="n">
        <f aca="false">SUM(BB147:BG147)</f>
        <v>0</v>
      </c>
      <c r="BB147" s="62" t="n">
        <f aca="false">COUNTIF(V146,5)</f>
        <v>0</v>
      </c>
      <c r="BC147" s="62" t="n">
        <f aca="false">COUNTIF(X146,5)</f>
        <v>0</v>
      </c>
      <c r="BD147" s="62" t="n">
        <f aca="false">COUNTIF(Z146,5)</f>
        <v>0</v>
      </c>
      <c r="BE147" s="62" t="n">
        <f aca="false">COUNTIF(AB146,5)</f>
        <v>0</v>
      </c>
      <c r="BF147" s="62" t="n">
        <f aca="false">COUNTIF(AD146,5)</f>
        <v>0</v>
      </c>
      <c r="BG147" s="62" t="n">
        <f aca="false">COUNTIF(AF146,5)</f>
        <v>0</v>
      </c>
    </row>
    <row r="148" customFormat="false" ht="12.75" hidden="false" customHeight="false" outlineLevel="0" collapsed="false">
      <c r="A148" s="1" t="n">
        <v>144</v>
      </c>
      <c r="B148" s="69"/>
      <c r="C148" s="52" t="n">
        <f aca="false">IF(J148=10,5,IF(J148=9,4,IF(J148=8,3,IF(J148=7,2,IF(J148=6,1,0)))))</f>
        <v>0</v>
      </c>
      <c r="D148" s="52" t="str">
        <f aca="false">IF(M148=0,"НЕМА УСЛОВ",M148+O148)</f>
        <v>НЕМА УСЛОВ</v>
      </c>
      <c r="E148" s="52" t="n">
        <f aca="false">IF(P148=10,10,IF(P148=9,8,IF(P148=8,6,IF(P148=7,4,IF(P148=6,2,0)))))</f>
        <v>0</v>
      </c>
      <c r="F148" s="52" t="n">
        <f aca="false">IF(R148+T148=0,0,R148+T148)</f>
        <v>0</v>
      </c>
      <c r="G148" s="52" t="str">
        <f aca="false">IF(OR(AH148="",AJ148=""),"НИЈЕ ПОЛОЖИО",IF(AH148+AJ148&lt;31,"НИЈЕ ПОЛОЖИО",AH148+AJ148))</f>
        <v>НИЈЕ ПОЛОЖИО</v>
      </c>
      <c r="H148" s="53" t="n">
        <f aca="false">IF(OR(D148="НЕМА УСЛОВ",G148="НИЈЕ ПОЛОЖИО",),0,C148+D148+E148+F148+G148)</f>
        <v>0</v>
      </c>
      <c r="I148" s="53" t="n">
        <f aca="false">IF(H148="","",IF(H148&gt;94,10,IF(H148&gt;84,9,IF(H148&gt;74,8,IF(H148&gt;64,7,IF(H148&gt;54,6,5))))))</f>
        <v>5</v>
      </c>
      <c r="J148" s="55"/>
      <c r="K148" s="55"/>
      <c r="L148" s="55"/>
      <c r="M148" s="52" t="n">
        <f aca="false">IF(OR(K148="",L148=""),0,IF(K148+L148&gt;8,1,IF(K148+L148&gt;6,2,IF(K148+L148&gt;4,3,IF(K148+L148&gt;2,4,5)))))</f>
        <v>0</v>
      </c>
      <c r="N148" s="55"/>
      <c r="O148" s="52" t="n">
        <f aca="false">IF(N148=10,10,IF(N148=9,8,IF(N148=8,6,IF(N148=7,4,IF(N148=6,2,0)))))</f>
        <v>0</v>
      </c>
      <c r="P148" s="55"/>
      <c r="Q148" s="55"/>
      <c r="R148" s="52" t="n">
        <f aca="false">IF(Q148=10,5,IF(Q148=9,4,IF(Q148=8,3,IF(Q148=7,2,IF(Q148=6,1,0)))))</f>
        <v>0</v>
      </c>
      <c r="S148" s="55"/>
      <c r="T148" s="52" t="n">
        <f aca="false">IF(S148=10,5,IF(S148=9,4,IF(S148=8,3,IF(S148=7,2,IF(S148=6,1,0)))))</f>
        <v>0</v>
      </c>
      <c r="V148" s="3" t="e">
        <f aca="false">IF(baza_dev!B403&gt;1.6,10,IF(baza_dev!B403&gt;0.8,9,IF(baza_dev!B403&gt;0,8,IF(baza_dev!B403&gt;-0.8,7,IF(baza_dev!B403&gt;-1.6,6,5)))))</f>
        <v>#VALUE!</v>
      </c>
      <c r="X148" s="3" t="e">
        <f aca="false">IF(baza_dev!D403&gt;1.6,10,IF(baza_dev!D403&gt;0.8,9,IF(baza_dev!D403&gt;0,8,IF(baza_dev!D403&gt;-0.8,7,IF(baza_dev!D403&gt;-1.6,6,5)))))</f>
        <v>#VALUE!</v>
      </c>
      <c r="Y148" s="56"/>
      <c r="Z148" s="3" t="e">
        <f aca="false">IF(baza_dev!F403&gt;1.6,10,IF(baza_dev!F403&gt;0.8,9,IF(baza_dev!F403&gt;0,8,IF(baza_dev!F403&gt;-0.8,7,IF(baza_dev!F403&gt;-1.6,6,5)))))</f>
        <v>#VALUE!</v>
      </c>
      <c r="AA148" s="57"/>
      <c r="AB148" s="3" t="e">
        <f aca="false">IF(baza_dev!H403&gt;1.6,10,IF(baza_dev!H403&gt;0.8,9,IF(baza_dev!H403&gt;0,8,IF(baza_dev!H403&gt;-0.8,7,IF(baza_dev!H403&gt;-1.6,6,5)))))</f>
        <v>#VALUE!</v>
      </c>
      <c r="AC148" s="58"/>
      <c r="AD148" s="3" t="e">
        <f aca="false">IF(baza_dev!J403&gt;1.6,10,IF(baza_dev!J403&gt;0.8,9,IF(baza_dev!J403&gt;0,8,IF(baza_dev!J403&gt;-0.8,7,IF(baza_dev!J403&gt;-1.6,6,5)))))</f>
        <v>#VALUE!</v>
      </c>
      <c r="AE148" s="57"/>
      <c r="AF148" s="3" t="e">
        <f aca="false">IF(baza_dev!L403&gt;1.6,10,IF(baza_dev!L403&gt;0.8,9,IF(baza_dev!L403&gt;0,8,IF(baza_dev!L403&gt;-0.8,7,IF(baza_dev!L403&gt;-1.6,6,5)))))</f>
        <v>#VALUE!</v>
      </c>
      <c r="AG148" s="59" t="n">
        <f aca="false">IF(OR(U148=0,W148=0,Y148=0,AA148=0,AC148=0,AE148=0),0,IF(BA149&gt;2,0,IF(BA149=2,4,IF(BA149=1,5,(V148+X148+Z148+AB148+AD148+AF148)/6))))</f>
        <v>0</v>
      </c>
      <c r="AH148" s="52" t="n">
        <f aca="false">IF(AG148=4,9,IF(AG148=5,12,IF(AG148&gt;9.49,30,IF(AG148&gt;8.49,27,IF(AG148&gt;7.49,23,IF(AG148&gt;6.49,19,IF(AG148&gt;5.99,15,0)))))))</f>
        <v>0</v>
      </c>
      <c r="AI148" s="55"/>
      <c r="AJ148" s="60" t="n">
        <f aca="false">IF(AI148=6,15,IF(AI148=7,19,IF(AI148=8,23,IF(AI148=9,27,IF(AI148=10,30,0)))))</f>
        <v>0</v>
      </c>
      <c r="BA148" s="61" t="n">
        <f aca="false">SUM(BB148:BG148)</f>
        <v>0</v>
      </c>
      <c r="BB148" s="62" t="n">
        <f aca="false">COUNTIF(V147,5)</f>
        <v>0</v>
      </c>
      <c r="BC148" s="62" t="n">
        <f aca="false">COUNTIF(X147,5)</f>
        <v>0</v>
      </c>
      <c r="BD148" s="62" t="n">
        <f aca="false">COUNTIF(Z147,5)</f>
        <v>0</v>
      </c>
      <c r="BE148" s="62" t="n">
        <f aca="false">COUNTIF(AB147,5)</f>
        <v>0</v>
      </c>
      <c r="BF148" s="62" t="n">
        <f aca="false">COUNTIF(AD147,5)</f>
        <v>0</v>
      </c>
      <c r="BG148" s="62" t="n">
        <f aca="false">COUNTIF(AF147,5)</f>
        <v>0</v>
      </c>
    </row>
    <row r="149" customFormat="false" ht="12.75" hidden="false" customHeight="false" outlineLevel="0" collapsed="false">
      <c r="A149" s="1" t="n">
        <v>145</v>
      </c>
      <c r="B149" s="69"/>
      <c r="C149" s="52" t="n">
        <f aca="false">IF(J149=10,5,IF(J149=9,4,IF(J149=8,3,IF(J149=7,2,IF(J149=6,1,0)))))</f>
        <v>0</v>
      </c>
      <c r="D149" s="52" t="str">
        <f aca="false">IF(M149=0,"НЕМА УСЛОВ",M149+O149)</f>
        <v>НЕМА УСЛОВ</v>
      </c>
      <c r="E149" s="52" t="n">
        <f aca="false">IF(P149=10,10,IF(P149=9,8,IF(P149=8,6,IF(P149=7,4,IF(P149=6,2,0)))))</f>
        <v>0</v>
      </c>
      <c r="F149" s="52" t="n">
        <f aca="false">IF(R149+T149=0,0,R149+T149)</f>
        <v>0</v>
      </c>
      <c r="G149" s="52" t="str">
        <f aca="false">IF(OR(AH149="",AJ149=""),"НИЈЕ ПОЛОЖИО",IF(AH149+AJ149&lt;31,"НИЈЕ ПОЛОЖИО",AH149+AJ149))</f>
        <v>НИЈЕ ПОЛОЖИО</v>
      </c>
      <c r="H149" s="53" t="n">
        <f aca="false">IF(OR(D149="НЕМА УСЛОВ",G149="НИЈЕ ПОЛОЖИО",),0,C149+D149+E149+F149+G149)</f>
        <v>0</v>
      </c>
      <c r="I149" s="53" t="n">
        <f aca="false">IF(H149="","",IF(H149&gt;94,10,IF(H149&gt;84,9,IF(H149&gt;74,8,IF(H149&gt;64,7,IF(H149&gt;54,6,5))))))</f>
        <v>5</v>
      </c>
      <c r="J149" s="55"/>
      <c r="K149" s="55"/>
      <c r="L149" s="55"/>
      <c r="M149" s="52" t="n">
        <f aca="false">IF(OR(K149="",L149=""),0,IF(K149+L149&gt;8,1,IF(K149+L149&gt;6,2,IF(K149+L149&gt;4,3,IF(K149+L149&gt;2,4,5)))))</f>
        <v>0</v>
      </c>
      <c r="N149" s="55"/>
      <c r="O149" s="52" t="n">
        <f aca="false">IF(N149=10,10,IF(N149=9,8,IF(N149=8,6,IF(N149=7,4,IF(N149=6,2,0)))))</f>
        <v>0</v>
      </c>
      <c r="P149" s="55"/>
      <c r="Q149" s="55"/>
      <c r="R149" s="52" t="n">
        <f aca="false">IF(Q149=10,5,IF(Q149=9,4,IF(Q149=8,3,IF(Q149=7,2,IF(Q149=6,1,0)))))</f>
        <v>0</v>
      </c>
      <c r="S149" s="55"/>
      <c r="T149" s="52" t="n">
        <f aca="false">IF(S149=10,5,IF(S149=9,4,IF(S149=8,3,IF(S149=7,2,IF(S149=6,1,0)))))</f>
        <v>0</v>
      </c>
      <c r="V149" s="3" t="e">
        <f aca="false">IF(baza_dev!B404&gt;1.6,10,IF(baza_dev!B404&gt;0.8,9,IF(baza_dev!B404&gt;0,8,IF(baza_dev!B404&gt;-0.8,7,IF(baza_dev!B404&gt;-1.6,6,5)))))</f>
        <v>#VALUE!</v>
      </c>
      <c r="X149" s="3" t="e">
        <f aca="false">IF(baza_dev!D404&gt;1.6,10,IF(baza_dev!D404&gt;0.8,9,IF(baza_dev!D404&gt;0,8,IF(baza_dev!D404&gt;-0.8,7,IF(baza_dev!D404&gt;-1.6,6,5)))))</f>
        <v>#VALUE!</v>
      </c>
      <c r="Y149" s="56"/>
      <c r="Z149" s="3" t="e">
        <f aca="false">IF(baza_dev!F404&gt;1.6,10,IF(baza_dev!F404&gt;0.8,9,IF(baza_dev!F404&gt;0,8,IF(baza_dev!F404&gt;-0.8,7,IF(baza_dev!F404&gt;-1.6,6,5)))))</f>
        <v>#VALUE!</v>
      </c>
      <c r="AA149" s="57"/>
      <c r="AB149" s="3" t="e">
        <f aca="false">IF(baza_dev!H404&gt;1.6,10,IF(baza_dev!H404&gt;0.8,9,IF(baza_dev!H404&gt;0,8,IF(baza_dev!H404&gt;-0.8,7,IF(baza_dev!H404&gt;-1.6,6,5)))))</f>
        <v>#VALUE!</v>
      </c>
      <c r="AC149" s="58"/>
      <c r="AD149" s="3" t="e">
        <f aca="false">IF(baza_dev!J404&gt;1.6,10,IF(baza_dev!J404&gt;0.8,9,IF(baza_dev!J404&gt;0,8,IF(baza_dev!J404&gt;-0.8,7,IF(baza_dev!J404&gt;-1.6,6,5)))))</f>
        <v>#VALUE!</v>
      </c>
      <c r="AE149" s="57"/>
      <c r="AF149" s="3" t="e">
        <f aca="false">IF(baza_dev!L404&gt;1.6,10,IF(baza_dev!L404&gt;0.8,9,IF(baza_dev!L404&gt;0,8,IF(baza_dev!L404&gt;-0.8,7,IF(baza_dev!L404&gt;-1.6,6,5)))))</f>
        <v>#VALUE!</v>
      </c>
      <c r="AG149" s="59" t="n">
        <f aca="false">IF(OR(U149=0,W149=0,Y149=0,AA149=0,AC149=0,AE149=0),0,IF(BA150&gt;2,0,IF(BA150=2,4,IF(BA150=1,5,(V149+X149+Z149+AB149+AD149+AF149)/6))))</f>
        <v>0</v>
      </c>
      <c r="AH149" s="52" t="n">
        <f aca="false">IF(AG149=4,9,IF(AG149=5,12,IF(AG149&gt;9.49,30,IF(AG149&gt;8.49,27,IF(AG149&gt;7.49,23,IF(AG149&gt;6.49,19,IF(AG149&gt;5.99,15,0)))))))</f>
        <v>0</v>
      </c>
      <c r="AI149" s="55"/>
      <c r="AJ149" s="60" t="n">
        <f aca="false">IF(AI149=6,15,IF(AI149=7,19,IF(AI149=8,23,IF(AI149=9,27,IF(AI149=10,30,0)))))</f>
        <v>0</v>
      </c>
      <c r="BA149" s="61" t="n">
        <f aca="false">SUM(BB149:BG149)</f>
        <v>0</v>
      </c>
      <c r="BB149" s="62" t="n">
        <f aca="false">COUNTIF(V148,5)</f>
        <v>0</v>
      </c>
      <c r="BC149" s="62" t="n">
        <f aca="false">COUNTIF(X148,5)</f>
        <v>0</v>
      </c>
      <c r="BD149" s="62" t="n">
        <f aca="false">COUNTIF(Z148,5)</f>
        <v>0</v>
      </c>
      <c r="BE149" s="62" t="n">
        <f aca="false">COUNTIF(AB148,5)</f>
        <v>0</v>
      </c>
      <c r="BF149" s="62" t="n">
        <f aca="false">COUNTIF(AD148,5)</f>
        <v>0</v>
      </c>
      <c r="BG149" s="62" t="n">
        <f aca="false">COUNTIF(AF148,5)</f>
        <v>0</v>
      </c>
    </row>
    <row r="150" customFormat="false" ht="12.75" hidden="false" customHeight="false" outlineLevel="0" collapsed="false">
      <c r="A150" s="1" t="n">
        <v>146</v>
      </c>
      <c r="B150" s="69"/>
      <c r="C150" s="52" t="n">
        <f aca="false">IF(J150=10,5,IF(J150=9,4,IF(J150=8,3,IF(J150=7,2,IF(J150=6,1,0)))))</f>
        <v>0</v>
      </c>
      <c r="D150" s="52" t="str">
        <f aca="false">IF(M150=0,"НЕМА УСЛОВ",M150+O150)</f>
        <v>НЕМА УСЛОВ</v>
      </c>
      <c r="E150" s="52" t="n">
        <f aca="false">IF(P150=10,10,IF(P150=9,8,IF(P150=8,6,IF(P150=7,4,IF(P150=6,2,0)))))</f>
        <v>0</v>
      </c>
      <c r="F150" s="52" t="n">
        <f aca="false">IF(R150+T150=0,0,R150+T150)</f>
        <v>0</v>
      </c>
      <c r="G150" s="52" t="str">
        <f aca="false">IF(OR(AH150="",AJ150=""),"НИЈЕ ПОЛОЖИО",IF(AH150+AJ150&lt;31,"НИЈЕ ПОЛОЖИО",AH150+AJ150))</f>
        <v>НИЈЕ ПОЛОЖИО</v>
      </c>
      <c r="H150" s="53" t="n">
        <f aca="false">IF(OR(D150="НЕМА УСЛОВ",G150="НИЈЕ ПОЛОЖИО",),0,C150+D150+E150+F150+G150)</f>
        <v>0</v>
      </c>
      <c r="I150" s="53" t="n">
        <f aca="false">IF(H150="","",IF(H150&gt;94,10,IF(H150&gt;84,9,IF(H150&gt;74,8,IF(H150&gt;64,7,IF(H150&gt;54,6,5))))))</f>
        <v>5</v>
      </c>
      <c r="J150" s="55"/>
      <c r="K150" s="55"/>
      <c r="L150" s="55"/>
      <c r="M150" s="52" t="n">
        <f aca="false">IF(OR(K150="",L150=""),0,IF(K150+L150&gt;8,1,IF(K150+L150&gt;6,2,IF(K150+L150&gt;4,3,IF(K150+L150&gt;2,4,5)))))</f>
        <v>0</v>
      </c>
      <c r="N150" s="55"/>
      <c r="O150" s="52" t="n">
        <f aca="false">IF(N150=10,10,IF(N150=9,8,IF(N150=8,6,IF(N150=7,4,IF(N150=6,2,0)))))</f>
        <v>0</v>
      </c>
      <c r="P150" s="55"/>
      <c r="Q150" s="55"/>
      <c r="R150" s="52" t="n">
        <f aca="false">IF(Q150=10,5,IF(Q150=9,4,IF(Q150=8,3,IF(Q150=7,2,IF(Q150=6,1,0)))))</f>
        <v>0</v>
      </c>
      <c r="S150" s="55"/>
      <c r="T150" s="52" t="n">
        <f aca="false">IF(S150=10,5,IF(S150=9,4,IF(S150=8,3,IF(S150=7,2,IF(S150=6,1,0)))))</f>
        <v>0</v>
      </c>
      <c r="V150" s="3" t="e">
        <f aca="false">IF(baza_dev!B405&gt;1.6,10,IF(baza_dev!B405&gt;0.8,9,IF(baza_dev!B405&gt;0,8,IF(baza_dev!B405&gt;-0.8,7,IF(baza_dev!B405&gt;-1.6,6,5)))))</f>
        <v>#VALUE!</v>
      </c>
      <c r="X150" s="3" t="e">
        <f aca="false">IF(baza_dev!D405&gt;1.6,10,IF(baza_dev!D405&gt;0.8,9,IF(baza_dev!D405&gt;0,8,IF(baza_dev!D405&gt;-0.8,7,IF(baza_dev!D405&gt;-1.6,6,5)))))</f>
        <v>#VALUE!</v>
      </c>
      <c r="Y150" s="56"/>
      <c r="Z150" s="3" t="e">
        <f aca="false">IF(baza_dev!F405&gt;1.6,10,IF(baza_dev!F405&gt;0.8,9,IF(baza_dev!F405&gt;0,8,IF(baza_dev!F405&gt;-0.8,7,IF(baza_dev!F405&gt;-1.6,6,5)))))</f>
        <v>#VALUE!</v>
      </c>
      <c r="AA150" s="57"/>
      <c r="AB150" s="3" t="e">
        <f aca="false">IF(baza_dev!H405&gt;1.6,10,IF(baza_dev!H405&gt;0.8,9,IF(baza_dev!H405&gt;0,8,IF(baza_dev!H405&gt;-0.8,7,IF(baza_dev!H405&gt;-1.6,6,5)))))</f>
        <v>#VALUE!</v>
      </c>
      <c r="AC150" s="58"/>
      <c r="AD150" s="3" t="e">
        <f aca="false">IF(baza_dev!J405&gt;1.6,10,IF(baza_dev!J405&gt;0.8,9,IF(baza_dev!J405&gt;0,8,IF(baza_dev!J405&gt;-0.8,7,IF(baza_dev!J405&gt;-1.6,6,5)))))</f>
        <v>#VALUE!</v>
      </c>
      <c r="AE150" s="57"/>
      <c r="AF150" s="3" t="e">
        <f aca="false">IF(baza_dev!L405&gt;1.6,10,IF(baza_dev!L405&gt;0.8,9,IF(baza_dev!L405&gt;0,8,IF(baza_dev!L405&gt;-0.8,7,IF(baza_dev!L405&gt;-1.6,6,5)))))</f>
        <v>#VALUE!</v>
      </c>
      <c r="AG150" s="59" t="n">
        <f aca="false">IF(OR(U150=0,W150=0,Y150=0,AA150=0,AC150=0,AE150=0),0,IF(BA151&gt;2,0,IF(BA151=2,4,IF(BA151=1,5,(V150+X150+Z150+AB150+AD150+AF150)/6))))</f>
        <v>0</v>
      </c>
      <c r="AH150" s="52" t="n">
        <f aca="false">IF(AG150=4,9,IF(AG150=5,12,IF(AG150&gt;9.49,30,IF(AG150&gt;8.49,27,IF(AG150&gt;7.49,23,IF(AG150&gt;6.49,19,IF(AG150&gt;5.99,15,0)))))))</f>
        <v>0</v>
      </c>
      <c r="AI150" s="55"/>
      <c r="AJ150" s="60" t="n">
        <f aca="false">IF(AI150=6,15,IF(AI150=7,19,IF(AI150=8,23,IF(AI150=9,27,IF(AI150=10,30,0)))))</f>
        <v>0</v>
      </c>
      <c r="BA150" s="61" t="n">
        <f aca="false">SUM(BB150:BG150)</f>
        <v>0</v>
      </c>
      <c r="BB150" s="62" t="n">
        <f aca="false">COUNTIF(V149,5)</f>
        <v>0</v>
      </c>
      <c r="BC150" s="62" t="n">
        <f aca="false">COUNTIF(X149,5)</f>
        <v>0</v>
      </c>
      <c r="BD150" s="62" t="n">
        <f aca="false">COUNTIF(Z149,5)</f>
        <v>0</v>
      </c>
      <c r="BE150" s="62" t="n">
        <f aca="false">COUNTIF(AB149,5)</f>
        <v>0</v>
      </c>
      <c r="BF150" s="62" t="n">
        <f aca="false">COUNTIF(AD149,5)</f>
        <v>0</v>
      </c>
      <c r="BG150" s="62" t="n">
        <f aca="false">COUNTIF(AF149,5)</f>
        <v>0</v>
      </c>
    </row>
    <row r="151" customFormat="false" ht="12.75" hidden="false" customHeight="false" outlineLevel="0" collapsed="false">
      <c r="A151" s="1" t="n">
        <v>147</v>
      </c>
      <c r="B151" s="69"/>
      <c r="C151" s="52" t="n">
        <f aca="false">IF(J151=10,5,IF(J151=9,4,IF(J151=8,3,IF(J151=7,2,IF(J151=6,1,0)))))</f>
        <v>0</v>
      </c>
      <c r="D151" s="52" t="str">
        <f aca="false">IF(M151=0,"НЕМА УСЛОВ",M151+O151)</f>
        <v>НЕМА УСЛОВ</v>
      </c>
      <c r="E151" s="52" t="n">
        <f aca="false">IF(P151=10,10,IF(P151=9,8,IF(P151=8,6,IF(P151=7,4,IF(P151=6,2,0)))))</f>
        <v>0</v>
      </c>
      <c r="F151" s="52" t="n">
        <f aca="false">IF(R151+T151=0,0,R151+T151)</f>
        <v>0</v>
      </c>
      <c r="G151" s="52" t="str">
        <f aca="false">IF(OR(AH151="",AJ151=""),"НИЈЕ ПОЛОЖИО",IF(AH151+AJ151&lt;31,"НИЈЕ ПОЛОЖИО",AH151+AJ151))</f>
        <v>НИЈЕ ПОЛОЖИО</v>
      </c>
      <c r="H151" s="53" t="n">
        <f aca="false">IF(OR(D151="НЕМА УСЛОВ",G151="НИЈЕ ПОЛОЖИО",),0,C151+D151+E151+F151+G151)</f>
        <v>0</v>
      </c>
      <c r="I151" s="53" t="n">
        <f aca="false">IF(H151="","",IF(H151&gt;94,10,IF(H151&gt;84,9,IF(H151&gt;74,8,IF(H151&gt;64,7,IF(H151&gt;54,6,5))))))</f>
        <v>5</v>
      </c>
      <c r="J151" s="55"/>
      <c r="K151" s="55"/>
      <c r="L151" s="55"/>
      <c r="M151" s="52" t="n">
        <f aca="false">IF(OR(K151="",L151=""),0,IF(K151+L151&gt;8,1,IF(K151+L151&gt;6,2,IF(K151+L151&gt;4,3,IF(K151+L151&gt;2,4,5)))))</f>
        <v>0</v>
      </c>
      <c r="N151" s="55"/>
      <c r="O151" s="52" t="n">
        <f aca="false">IF(N151=10,10,IF(N151=9,8,IF(N151=8,6,IF(N151=7,4,IF(N151=6,2,0)))))</f>
        <v>0</v>
      </c>
      <c r="P151" s="55"/>
      <c r="Q151" s="55"/>
      <c r="R151" s="52" t="n">
        <f aca="false">IF(Q151=10,5,IF(Q151=9,4,IF(Q151=8,3,IF(Q151=7,2,IF(Q151=6,1,0)))))</f>
        <v>0</v>
      </c>
      <c r="S151" s="55"/>
      <c r="T151" s="52" t="n">
        <f aca="false">IF(S151=10,5,IF(S151=9,4,IF(S151=8,3,IF(S151=7,2,IF(S151=6,1,0)))))</f>
        <v>0</v>
      </c>
      <c r="V151" s="3" t="e">
        <f aca="false">IF(baza_dev!B406&gt;1.6,10,IF(baza_dev!B406&gt;0.8,9,IF(baza_dev!B406&gt;0,8,IF(baza_dev!B406&gt;-0.8,7,IF(baza_dev!B406&gt;-1.6,6,5)))))</f>
        <v>#VALUE!</v>
      </c>
      <c r="X151" s="3" t="e">
        <f aca="false">IF(baza_dev!D406&gt;1.6,10,IF(baza_dev!D406&gt;0.8,9,IF(baza_dev!D406&gt;0,8,IF(baza_dev!D406&gt;-0.8,7,IF(baza_dev!D406&gt;-1.6,6,5)))))</f>
        <v>#VALUE!</v>
      </c>
      <c r="Y151" s="56"/>
      <c r="Z151" s="3" t="e">
        <f aca="false">IF(baza_dev!F406&gt;1.6,10,IF(baza_dev!F406&gt;0.8,9,IF(baza_dev!F406&gt;0,8,IF(baza_dev!F406&gt;-0.8,7,IF(baza_dev!F406&gt;-1.6,6,5)))))</f>
        <v>#VALUE!</v>
      </c>
      <c r="AA151" s="57"/>
      <c r="AB151" s="3" t="e">
        <f aca="false">IF(baza_dev!H406&gt;1.6,10,IF(baza_dev!H406&gt;0.8,9,IF(baza_dev!H406&gt;0,8,IF(baza_dev!H406&gt;-0.8,7,IF(baza_dev!H406&gt;-1.6,6,5)))))</f>
        <v>#VALUE!</v>
      </c>
      <c r="AC151" s="58"/>
      <c r="AD151" s="3" t="e">
        <f aca="false">IF(baza_dev!J406&gt;1.6,10,IF(baza_dev!J406&gt;0.8,9,IF(baza_dev!J406&gt;0,8,IF(baza_dev!J406&gt;-0.8,7,IF(baza_dev!J406&gt;-1.6,6,5)))))</f>
        <v>#VALUE!</v>
      </c>
      <c r="AE151" s="57"/>
      <c r="AF151" s="3" t="e">
        <f aca="false">IF(baza_dev!L406&gt;1.6,10,IF(baza_dev!L406&gt;0.8,9,IF(baza_dev!L406&gt;0,8,IF(baza_dev!L406&gt;-0.8,7,IF(baza_dev!L406&gt;-1.6,6,5)))))</f>
        <v>#VALUE!</v>
      </c>
      <c r="AG151" s="59" t="n">
        <f aca="false">IF(OR(U151=0,W151=0,Y151=0,AA151=0,AC151=0,AE151=0),0,IF(BA152&gt;2,0,IF(BA152=2,4,IF(BA152=1,5,(V151+X151+Z151+AB151+AD151+AF151)/6))))</f>
        <v>0</v>
      </c>
      <c r="AH151" s="52" t="n">
        <f aca="false">IF(AG151=4,9,IF(AG151=5,12,IF(AG151&gt;9.49,30,IF(AG151&gt;8.49,27,IF(AG151&gt;7.49,23,IF(AG151&gt;6.49,19,IF(AG151&gt;5.99,15,0)))))))</f>
        <v>0</v>
      </c>
      <c r="AI151" s="55"/>
      <c r="AJ151" s="60" t="n">
        <f aca="false">IF(AI151=6,15,IF(AI151=7,19,IF(AI151=8,23,IF(AI151=9,27,IF(AI151=10,30,0)))))</f>
        <v>0</v>
      </c>
      <c r="BA151" s="61" t="n">
        <f aca="false">SUM(BB151:BG151)</f>
        <v>0</v>
      </c>
      <c r="BB151" s="62" t="n">
        <f aca="false">COUNTIF(V150,5)</f>
        <v>0</v>
      </c>
      <c r="BC151" s="62" t="n">
        <f aca="false">COUNTIF(X150,5)</f>
        <v>0</v>
      </c>
      <c r="BD151" s="62" t="n">
        <f aca="false">COUNTIF(Z150,5)</f>
        <v>0</v>
      </c>
      <c r="BE151" s="62" t="n">
        <f aca="false">COUNTIF(AB150,5)</f>
        <v>0</v>
      </c>
      <c r="BF151" s="62" t="n">
        <f aca="false">COUNTIF(AD150,5)</f>
        <v>0</v>
      </c>
      <c r="BG151" s="62" t="n">
        <f aca="false">COUNTIF(AF150,5)</f>
        <v>0</v>
      </c>
    </row>
    <row r="152" customFormat="false" ht="12.75" hidden="false" customHeight="false" outlineLevel="0" collapsed="false">
      <c r="A152" s="1" t="n">
        <v>148</v>
      </c>
      <c r="B152" s="69"/>
      <c r="C152" s="52" t="n">
        <f aca="false">IF(J152=10,5,IF(J152=9,4,IF(J152=8,3,IF(J152=7,2,IF(J152=6,1,0)))))</f>
        <v>0</v>
      </c>
      <c r="D152" s="52" t="str">
        <f aca="false">IF(M152=0,"НЕМА УСЛОВ",M152+O152)</f>
        <v>НЕМА УСЛОВ</v>
      </c>
      <c r="E152" s="52" t="n">
        <f aca="false">IF(P152=10,10,IF(P152=9,8,IF(P152=8,6,IF(P152=7,4,IF(P152=6,2,0)))))</f>
        <v>0</v>
      </c>
      <c r="F152" s="52" t="n">
        <f aca="false">IF(R152+T152=0,0,R152+T152)</f>
        <v>0</v>
      </c>
      <c r="G152" s="52" t="str">
        <f aca="false">IF(OR(AH152="",AJ152=""),"НИЈЕ ПОЛОЖИО",IF(AH152+AJ152&lt;31,"НИЈЕ ПОЛОЖИО",AH152+AJ152))</f>
        <v>НИЈЕ ПОЛОЖИО</v>
      </c>
      <c r="H152" s="53" t="n">
        <f aca="false">IF(OR(D152="НЕМА УСЛОВ",G152="НИЈЕ ПОЛОЖИО",),0,C152+D152+E152+F152+G152)</f>
        <v>0</v>
      </c>
      <c r="I152" s="53" t="n">
        <f aca="false">IF(H152="","",IF(H152&gt;94,10,IF(H152&gt;84,9,IF(H152&gt;74,8,IF(H152&gt;64,7,IF(H152&gt;54,6,5))))))</f>
        <v>5</v>
      </c>
      <c r="J152" s="55"/>
      <c r="K152" s="55"/>
      <c r="L152" s="55"/>
      <c r="M152" s="52" t="n">
        <f aca="false">IF(OR(K152="",L152=""),0,IF(K152+L152&gt;8,1,IF(K152+L152&gt;6,2,IF(K152+L152&gt;4,3,IF(K152+L152&gt;2,4,5)))))</f>
        <v>0</v>
      </c>
      <c r="N152" s="55"/>
      <c r="O152" s="52" t="n">
        <f aca="false">IF(N152=10,10,IF(N152=9,8,IF(N152=8,6,IF(N152=7,4,IF(N152=6,2,0)))))</f>
        <v>0</v>
      </c>
      <c r="P152" s="55"/>
      <c r="Q152" s="55"/>
      <c r="R152" s="52" t="n">
        <f aca="false">IF(Q152=10,5,IF(Q152=9,4,IF(Q152=8,3,IF(Q152=7,2,IF(Q152=6,1,0)))))</f>
        <v>0</v>
      </c>
      <c r="S152" s="55"/>
      <c r="T152" s="52" t="n">
        <f aca="false">IF(S152=10,5,IF(S152=9,4,IF(S152=8,3,IF(S152=7,2,IF(S152=6,1,0)))))</f>
        <v>0</v>
      </c>
      <c r="V152" s="3" t="e">
        <f aca="false">IF(baza_dev!B407&gt;1.6,10,IF(baza_dev!B407&gt;0.8,9,IF(baza_dev!B407&gt;0,8,IF(baza_dev!B407&gt;-0.8,7,IF(baza_dev!B407&gt;-1.6,6,5)))))</f>
        <v>#VALUE!</v>
      </c>
      <c r="X152" s="3" t="e">
        <f aca="false">IF(baza_dev!D407&gt;1.6,10,IF(baza_dev!D407&gt;0.8,9,IF(baza_dev!D407&gt;0,8,IF(baza_dev!D407&gt;-0.8,7,IF(baza_dev!D407&gt;-1.6,6,5)))))</f>
        <v>#VALUE!</v>
      </c>
      <c r="Y152" s="56"/>
      <c r="Z152" s="3" t="e">
        <f aca="false">IF(baza_dev!F407&gt;1.6,10,IF(baza_dev!F407&gt;0.8,9,IF(baza_dev!F407&gt;0,8,IF(baza_dev!F407&gt;-0.8,7,IF(baza_dev!F407&gt;-1.6,6,5)))))</f>
        <v>#VALUE!</v>
      </c>
      <c r="AA152" s="57"/>
      <c r="AB152" s="3" t="e">
        <f aca="false">IF(baza_dev!H407&gt;1.6,10,IF(baza_dev!H407&gt;0.8,9,IF(baza_dev!H407&gt;0,8,IF(baza_dev!H407&gt;-0.8,7,IF(baza_dev!H407&gt;-1.6,6,5)))))</f>
        <v>#VALUE!</v>
      </c>
      <c r="AC152" s="58"/>
      <c r="AD152" s="3" t="e">
        <f aca="false">IF(baza_dev!J407&gt;1.6,10,IF(baza_dev!J407&gt;0.8,9,IF(baza_dev!J407&gt;0,8,IF(baza_dev!J407&gt;-0.8,7,IF(baza_dev!J407&gt;-1.6,6,5)))))</f>
        <v>#VALUE!</v>
      </c>
      <c r="AE152" s="57"/>
      <c r="AF152" s="3" t="e">
        <f aca="false">IF(baza_dev!L407&gt;1.6,10,IF(baza_dev!L407&gt;0.8,9,IF(baza_dev!L407&gt;0,8,IF(baza_dev!L407&gt;-0.8,7,IF(baza_dev!L407&gt;-1.6,6,5)))))</f>
        <v>#VALUE!</v>
      </c>
      <c r="AG152" s="59" t="n">
        <f aca="false">IF(OR(U152=0,W152=0,Y152=0,AA152=0,AC152=0,AE152=0),0,IF(BA153&gt;2,0,IF(BA153=2,4,IF(BA153=1,5,(V152+X152+Z152+AB152+AD152+AF152)/6))))</f>
        <v>0</v>
      </c>
      <c r="AH152" s="52" t="n">
        <f aca="false">IF(AG152=4,9,IF(AG152=5,12,IF(AG152&gt;9.49,30,IF(AG152&gt;8.49,27,IF(AG152&gt;7.49,23,IF(AG152&gt;6.49,19,IF(AG152&gt;5.99,15,0)))))))</f>
        <v>0</v>
      </c>
      <c r="AI152" s="55"/>
      <c r="AJ152" s="60" t="n">
        <f aca="false">IF(AI152=6,15,IF(AI152=7,19,IF(AI152=8,23,IF(AI152=9,27,IF(AI152=10,30,0)))))</f>
        <v>0</v>
      </c>
      <c r="BA152" s="61" t="n">
        <f aca="false">SUM(BB152:BG152)</f>
        <v>0</v>
      </c>
      <c r="BB152" s="62" t="n">
        <f aca="false">COUNTIF(V151,5)</f>
        <v>0</v>
      </c>
      <c r="BC152" s="62" t="n">
        <f aca="false">COUNTIF(X151,5)</f>
        <v>0</v>
      </c>
      <c r="BD152" s="62" t="n">
        <f aca="false">COUNTIF(Z151,5)</f>
        <v>0</v>
      </c>
      <c r="BE152" s="62" t="n">
        <f aca="false">COUNTIF(AB151,5)</f>
        <v>0</v>
      </c>
      <c r="BF152" s="62" t="n">
        <f aca="false">COUNTIF(AD151,5)</f>
        <v>0</v>
      </c>
      <c r="BG152" s="62" t="n">
        <f aca="false">COUNTIF(AF151,5)</f>
        <v>0</v>
      </c>
    </row>
    <row r="153" customFormat="false" ht="12.75" hidden="false" customHeight="false" outlineLevel="0" collapsed="false">
      <c r="A153" s="1" t="n">
        <v>149</v>
      </c>
      <c r="B153" s="69"/>
      <c r="C153" s="52" t="n">
        <f aca="false">IF(J153=10,5,IF(J153=9,4,IF(J153=8,3,IF(J153=7,2,IF(J153=6,1,0)))))</f>
        <v>0</v>
      </c>
      <c r="D153" s="52" t="str">
        <f aca="false">IF(M153=0,"НЕМА УСЛОВ",M153+O153)</f>
        <v>НЕМА УСЛОВ</v>
      </c>
      <c r="E153" s="52" t="n">
        <f aca="false">IF(P153=10,10,IF(P153=9,8,IF(P153=8,6,IF(P153=7,4,IF(P153=6,2,0)))))</f>
        <v>0</v>
      </c>
      <c r="F153" s="52" t="n">
        <f aca="false">IF(R153+T153=0,0,R153+T153)</f>
        <v>0</v>
      </c>
      <c r="G153" s="52" t="str">
        <f aca="false">IF(OR(AH153="",AJ153=""),"НИЈЕ ПОЛОЖИО",IF(AH153+AJ153&lt;31,"НИЈЕ ПОЛОЖИО",AH153+AJ153))</f>
        <v>НИЈЕ ПОЛОЖИО</v>
      </c>
      <c r="H153" s="53" t="n">
        <f aca="false">IF(OR(D153="НЕМА УСЛОВ",G153="НИЈЕ ПОЛОЖИО",),0,C153+D153+E153+F153+G153)</f>
        <v>0</v>
      </c>
      <c r="I153" s="53" t="n">
        <f aca="false">IF(H153="","",IF(H153&gt;94,10,IF(H153&gt;84,9,IF(H153&gt;74,8,IF(H153&gt;64,7,IF(H153&gt;54,6,5))))))</f>
        <v>5</v>
      </c>
      <c r="J153" s="55"/>
      <c r="K153" s="55"/>
      <c r="L153" s="55"/>
      <c r="M153" s="52" t="n">
        <f aca="false">IF(OR(K153="",L153=""),0,IF(K153+L153&gt;8,1,IF(K153+L153&gt;6,2,IF(K153+L153&gt;4,3,IF(K153+L153&gt;2,4,5)))))</f>
        <v>0</v>
      </c>
      <c r="N153" s="55"/>
      <c r="O153" s="52" t="n">
        <f aca="false">IF(N153=10,10,IF(N153=9,8,IF(N153=8,6,IF(N153=7,4,IF(N153=6,2,0)))))</f>
        <v>0</v>
      </c>
      <c r="P153" s="55"/>
      <c r="Q153" s="55"/>
      <c r="R153" s="52" t="n">
        <f aca="false">IF(Q153=10,5,IF(Q153=9,4,IF(Q153=8,3,IF(Q153=7,2,IF(Q153=6,1,0)))))</f>
        <v>0</v>
      </c>
      <c r="S153" s="55"/>
      <c r="T153" s="52" t="n">
        <f aca="false">IF(S153=10,5,IF(S153=9,4,IF(S153=8,3,IF(S153=7,2,IF(S153=6,1,0)))))</f>
        <v>0</v>
      </c>
      <c r="V153" s="3" t="e">
        <f aca="false">IF(baza_dev!B408&gt;1.6,10,IF(baza_dev!B408&gt;0.8,9,IF(baza_dev!B408&gt;0,8,IF(baza_dev!B408&gt;-0.8,7,IF(baza_dev!B408&gt;-1.6,6,5)))))</f>
        <v>#VALUE!</v>
      </c>
      <c r="X153" s="3" t="e">
        <f aca="false">IF(baza_dev!D408&gt;1.6,10,IF(baza_dev!D408&gt;0.8,9,IF(baza_dev!D408&gt;0,8,IF(baza_dev!D408&gt;-0.8,7,IF(baza_dev!D408&gt;-1.6,6,5)))))</f>
        <v>#VALUE!</v>
      </c>
      <c r="Y153" s="56"/>
      <c r="Z153" s="3" t="e">
        <f aca="false">IF(baza_dev!F408&gt;1.6,10,IF(baza_dev!F408&gt;0.8,9,IF(baza_dev!F408&gt;0,8,IF(baza_dev!F408&gt;-0.8,7,IF(baza_dev!F408&gt;-1.6,6,5)))))</f>
        <v>#VALUE!</v>
      </c>
      <c r="AA153" s="57"/>
      <c r="AB153" s="3" t="e">
        <f aca="false">IF(baza_dev!H408&gt;1.6,10,IF(baza_dev!H408&gt;0.8,9,IF(baza_dev!H408&gt;0,8,IF(baza_dev!H408&gt;-0.8,7,IF(baza_dev!H408&gt;-1.6,6,5)))))</f>
        <v>#VALUE!</v>
      </c>
      <c r="AC153" s="58"/>
      <c r="AD153" s="3" t="e">
        <f aca="false">IF(baza_dev!J408&gt;1.6,10,IF(baza_dev!J408&gt;0.8,9,IF(baza_dev!J408&gt;0,8,IF(baza_dev!J408&gt;-0.8,7,IF(baza_dev!J408&gt;-1.6,6,5)))))</f>
        <v>#VALUE!</v>
      </c>
      <c r="AE153" s="57"/>
      <c r="AF153" s="3" t="e">
        <f aca="false">IF(baza_dev!L408&gt;1.6,10,IF(baza_dev!L408&gt;0.8,9,IF(baza_dev!L408&gt;0,8,IF(baza_dev!L408&gt;-0.8,7,IF(baza_dev!L408&gt;-1.6,6,5)))))</f>
        <v>#VALUE!</v>
      </c>
      <c r="AG153" s="59" t="n">
        <f aca="false">IF(OR(U153=0,W153=0,Y153=0,AA153=0,AC153=0,AE153=0),0,IF(BA154&gt;2,0,IF(BA154=2,4,IF(BA154=1,5,(V153+X153+Z153+AB153+AD153+AF153)/6))))</f>
        <v>0</v>
      </c>
      <c r="AH153" s="52" t="n">
        <f aca="false">IF(AG153=4,9,IF(AG153=5,12,IF(AG153&gt;9.49,30,IF(AG153&gt;8.49,27,IF(AG153&gt;7.49,23,IF(AG153&gt;6.49,19,IF(AG153&gt;5.99,15,0)))))))</f>
        <v>0</v>
      </c>
      <c r="AI153" s="55"/>
      <c r="AJ153" s="60" t="n">
        <f aca="false">IF(AI153=6,15,IF(AI153=7,19,IF(AI153=8,23,IF(AI153=9,27,IF(AI153=10,30,0)))))</f>
        <v>0</v>
      </c>
      <c r="BA153" s="61" t="n">
        <f aca="false">SUM(BB153:BG153)</f>
        <v>0</v>
      </c>
      <c r="BB153" s="62" t="n">
        <f aca="false">COUNTIF(V152,5)</f>
        <v>0</v>
      </c>
      <c r="BC153" s="62" t="n">
        <f aca="false">COUNTIF(X152,5)</f>
        <v>0</v>
      </c>
      <c r="BD153" s="62" t="n">
        <f aca="false">COUNTIF(Z152,5)</f>
        <v>0</v>
      </c>
      <c r="BE153" s="62" t="n">
        <f aca="false">COUNTIF(AB152,5)</f>
        <v>0</v>
      </c>
      <c r="BF153" s="62" t="n">
        <f aca="false">COUNTIF(AD152,5)</f>
        <v>0</v>
      </c>
      <c r="BG153" s="62" t="n">
        <f aca="false">COUNTIF(AF152,5)</f>
        <v>0</v>
      </c>
    </row>
    <row r="154" customFormat="false" ht="12.75" hidden="false" customHeight="false" outlineLevel="0" collapsed="false">
      <c r="A154" s="1" t="n">
        <v>150</v>
      </c>
      <c r="B154" s="69"/>
      <c r="C154" s="52" t="n">
        <f aca="false">IF(J154=10,5,IF(J154=9,4,IF(J154=8,3,IF(J154=7,2,IF(J154=6,1,0)))))</f>
        <v>0</v>
      </c>
      <c r="D154" s="52" t="str">
        <f aca="false">IF(M154=0,"НЕМА УСЛОВ",M154+O154)</f>
        <v>НЕМА УСЛОВ</v>
      </c>
      <c r="E154" s="52" t="n">
        <f aca="false">IF(P154=10,10,IF(P154=9,8,IF(P154=8,6,IF(P154=7,4,IF(P154=6,2,0)))))</f>
        <v>0</v>
      </c>
      <c r="F154" s="52" t="n">
        <f aca="false">IF(R154+T154=0,0,R154+T154)</f>
        <v>0</v>
      </c>
      <c r="G154" s="52" t="str">
        <f aca="false">IF(OR(AH154="",AJ154=""),"НИЈЕ ПОЛОЖИО",IF(AH154+AJ154&lt;31,"НИЈЕ ПОЛОЖИО",AH154+AJ154))</f>
        <v>НИЈЕ ПОЛОЖИО</v>
      </c>
      <c r="H154" s="53" t="n">
        <f aca="false">IF(OR(D154="НЕМА УСЛОВ",G154="НИЈЕ ПОЛОЖИО",),0,C154+D154+E154+F154+G154)</f>
        <v>0</v>
      </c>
      <c r="I154" s="53" t="n">
        <f aca="false">IF(H154="","",IF(H154&gt;94,10,IF(H154&gt;84,9,IF(H154&gt;74,8,IF(H154&gt;64,7,IF(H154&gt;54,6,5))))))</f>
        <v>5</v>
      </c>
      <c r="J154" s="55"/>
      <c r="K154" s="55"/>
      <c r="L154" s="55"/>
      <c r="M154" s="52" t="n">
        <f aca="false">IF(OR(K154="",L154=""),0,IF(K154+L154&gt;8,1,IF(K154+L154&gt;6,2,IF(K154+L154&gt;4,3,IF(K154+L154&gt;2,4,5)))))</f>
        <v>0</v>
      </c>
      <c r="N154" s="55"/>
      <c r="O154" s="52" t="n">
        <f aca="false">IF(N154=10,10,IF(N154=9,8,IF(N154=8,6,IF(N154=7,4,IF(N154=6,2,0)))))</f>
        <v>0</v>
      </c>
      <c r="P154" s="55"/>
      <c r="Q154" s="55"/>
      <c r="R154" s="52" t="n">
        <f aca="false">IF(Q154=10,5,IF(Q154=9,4,IF(Q154=8,3,IF(Q154=7,2,IF(Q154=6,1,0)))))</f>
        <v>0</v>
      </c>
      <c r="S154" s="55"/>
      <c r="T154" s="52" t="n">
        <f aca="false">IF(S154=10,5,IF(S154=9,4,IF(S154=8,3,IF(S154=7,2,IF(S154=6,1,0)))))</f>
        <v>0</v>
      </c>
      <c r="V154" s="3" t="e">
        <f aca="false">IF(baza_dev!B409&gt;1.6,10,IF(baza_dev!B409&gt;0.8,9,IF(baza_dev!B409&gt;0,8,IF(baza_dev!B409&gt;-0.8,7,IF(baza_dev!B409&gt;-1.6,6,5)))))</f>
        <v>#VALUE!</v>
      </c>
      <c r="X154" s="3" t="e">
        <f aca="false">IF(baza_dev!D409&gt;1.6,10,IF(baza_dev!D409&gt;0.8,9,IF(baza_dev!D409&gt;0,8,IF(baza_dev!D409&gt;-0.8,7,IF(baza_dev!D409&gt;-1.6,6,5)))))</f>
        <v>#VALUE!</v>
      </c>
      <c r="Y154" s="56"/>
      <c r="Z154" s="3" t="e">
        <f aca="false">IF(baza_dev!F409&gt;1.6,10,IF(baza_dev!F409&gt;0.8,9,IF(baza_dev!F409&gt;0,8,IF(baza_dev!F409&gt;-0.8,7,IF(baza_dev!F409&gt;-1.6,6,5)))))</f>
        <v>#VALUE!</v>
      </c>
      <c r="AA154" s="57"/>
      <c r="AB154" s="3" t="e">
        <f aca="false">IF(baza_dev!H409&gt;1.6,10,IF(baza_dev!H409&gt;0.8,9,IF(baza_dev!H409&gt;0,8,IF(baza_dev!H409&gt;-0.8,7,IF(baza_dev!H409&gt;-1.6,6,5)))))</f>
        <v>#VALUE!</v>
      </c>
      <c r="AC154" s="58"/>
      <c r="AD154" s="3" t="e">
        <f aca="false">IF(baza_dev!J409&gt;1.6,10,IF(baza_dev!J409&gt;0.8,9,IF(baza_dev!J409&gt;0,8,IF(baza_dev!J409&gt;-0.8,7,IF(baza_dev!J409&gt;-1.6,6,5)))))</f>
        <v>#VALUE!</v>
      </c>
      <c r="AE154" s="57"/>
      <c r="AF154" s="3" t="e">
        <f aca="false">IF(baza_dev!L409&gt;1.6,10,IF(baza_dev!L409&gt;0.8,9,IF(baza_dev!L409&gt;0,8,IF(baza_dev!L409&gt;-0.8,7,IF(baza_dev!L409&gt;-1.6,6,5)))))</f>
        <v>#VALUE!</v>
      </c>
      <c r="AG154" s="59" t="n">
        <f aca="false">IF(OR(U154=0,W154=0,Y154=0,AA154=0,AC154=0,AE154=0),0,IF(BA155&gt;2,0,IF(BA155=2,4,IF(BA155=1,5,(V154+X154+Z154+AB154+AD154+AF154)/6))))</f>
        <v>0</v>
      </c>
      <c r="AH154" s="52" t="n">
        <f aca="false">IF(AG154=4,9,IF(AG154=5,12,IF(AG154&gt;9.49,30,IF(AG154&gt;8.49,27,IF(AG154&gt;7.49,23,IF(AG154&gt;6.49,19,IF(AG154&gt;5.99,15,0)))))))</f>
        <v>0</v>
      </c>
      <c r="AI154" s="55"/>
      <c r="AJ154" s="60" t="n">
        <f aca="false">IF(AI154=6,15,IF(AI154=7,19,IF(AI154=8,23,IF(AI154=9,27,IF(AI154=10,30,0)))))</f>
        <v>0</v>
      </c>
      <c r="BA154" s="61" t="n">
        <f aca="false">SUM(BB154:BG154)</f>
        <v>0</v>
      </c>
      <c r="BB154" s="62" t="n">
        <f aca="false">COUNTIF(V153,5)</f>
        <v>0</v>
      </c>
      <c r="BC154" s="62" t="n">
        <f aca="false">COUNTIF(X153,5)</f>
        <v>0</v>
      </c>
      <c r="BD154" s="62" t="n">
        <f aca="false">COUNTIF(Z153,5)</f>
        <v>0</v>
      </c>
      <c r="BE154" s="62" t="n">
        <f aca="false">COUNTIF(AB153,5)</f>
        <v>0</v>
      </c>
      <c r="BF154" s="62" t="n">
        <f aca="false">COUNTIF(AD153,5)</f>
        <v>0</v>
      </c>
      <c r="BG154" s="62" t="n">
        <f aca="false">COUNTIF(AF153,5)</f>
        <v>0</v>
      </c>
    </row>
    <row r="155" customFormat="false" ht="12.75" hidden="false" customHeight="false" outlineLevel="0" collapsed="false">
      <c r="A155" s="1" t="n">
        <v>151</v>
      </c>
      <c r="B155" s="69"/>
      <c r="C155" s="52" t="n">
        <f aca="false">IF(J155=10,5,IF(J155=9,4,IF(J155=8,3,IF(J155=7,2,IF(J155=6,1,0)))))</f>
        <v>0</v>
      </c>
      <c r="D155" s="52" t="str">
        <f aca="false">IF(M155=0,"НЕМА УСЛОВ",M155+O155)</f>
        <v>НЕМА УСЛОВ</v>
      </c>
      <c r="E155" s="52" t="n">
        <f aca="false">IF(P155=10,10,IF(P155=9,8,IF(P155=8,6,IF(P155=7,4,IF(P155=6,2,0)))))</f>
        <v>0</v>
      </c>
      <c r="F155" s="52" t="n">
        <f aca="false">IF(R155+T155=0,0,R155+T155)</f>
        <v>0</v>
      </c>
      <c r="G155" s="52" t="str">
        <f aca="false">IF(OR(AH155="",AJ155=""),"НИЈЕ ПОЛОЖИО",IF(AH155+AJ155&lt;31,"НИЈЕ ПОЛОЖИО",AH155+AJ155))</f>
        <v>НИЈЕ ПОЛОЖИО</v>
      </c>
      <c r="H155" s="53" t="n">
        <f aca="false">IF(OR(D155="НЕМА УСЛОВ",G155="НИЈЕ ПОЛОЖИО",),0,C155+D155+E155+F155+G155)</f>
        <v>0</v>
      </c>
      <c r="I155" s="53" t="n">
        <f aca="false">IF(H155="","",IF(H155&gt;94,10,IF(H155&gt;84,9,IF(H155&gt;74,8,IF(H155&gt;64,7,IF(H155&gt;54,6,5))))))</f>
        <v>5</v>
      </c>
      <c r="J155" s="55"/>
      <c r="K155" s="55"/>
      <c r="L155" s="55"/>
      <c r="M155" s="52" t="n">
        <f aca="false">IF(OR(K155="",L155=""),0,IF(K155+L155&gt;8,1,IF(K155+L155&gt;6,2,IF(K155+L155&gt;4,3,IF(K155+L155&gt;2,4,5)))))</f>
        <v>0</v>
      </c>
      <c r="N155" s="55"/>
      <c r="O155" s="52" t="n">
        <f aca="false">IF(N155=10,10,IF(N155=9,8,IF(N155=8,6,IF(N155=7,4,IF(N155=6,2,0)))))</f>
        <v>0</v>
      </c>
      <c r="P155" s="55"/>
      <c r="Q155" s="55"/>
      <c r="R155" s="52" t="n">
        <f aca="false">IF(Q155=10,5,IF(Q155=9,4,IF(Q155=8,3,IF(Q155=7,2,IF(Q155=6,1,0)))))</f>
        <v>0</v>
      </c>
      <c r="S155" s="55"/>
      <c r="T155" s="52" t="n">
        <f aca="false">IF(S155=10,5,IF(S155=9,4,IF(S155=8,3,IF(S155=7,2,IF(S155=6,1,0)))))</f>
        <v>0</v>
      </c>
      <c r="V155" s="3" t="e">
        <f aca="false">IF(baza_dev!B410&gt;1.6,10,IF(baza_dev!B410&gt;0.8,9,IF(baza_dev!B410&gt;0,8,IF(baza_dev!B410&gt;-0.8,7,IF(baza_dev!B410&gt;-1.6,6,5)))))</f>
        <v>#VALUE!</v>
      </c>
      <c r="X155" s="3" t="e">
        <f aca="false">IF(baza_dev!D410&gt;1.6,10,IF(baza_dev!D410&gt;0.8,9,IF(baza_dev!D410&gt;0,8,IF(baza_dev!D410&gt;-0.8,7,IF(baza_dev!D410&gt;-1.6,6,5)))))</f>
        <v>#VALUE!</v>
      </c>
      <c r="Y155" s="56"/>
      <c r="Z155" s="3" t="e">
        <f aca="false">IF(baza_dev!F410&gt;1.6,10,IF(baza_dev!F410&gt;0.8,9,IF(baza_dev!F410&gt;0,8,IF(baza_dev!F410&gt;-0.8,7,IF(baza_dev!F410&gt;-1.6,6,5)))))</f>
        <v>#VALUE!</v>
      </c>
      <c r="AA155" s="57"/>
      <c r="AB155" s="3" t="e">
        <f aca="false">IF(baza_dev!H410&gt;1.6,10,IF(baza_dev!H410&gt;0.8,9,IF(baza_dev!H410&gt;0,8,IF(baza_dev!H410&gt;-0.8,7,IF(baza_dev!H410&gt;-1.6,6,5)))))</f>
        <v>#VALUE!</v>
      </c>
      <c r="AC155" s="58"/>
      <c r="AD155" s="3" t="e">
        <f aca="false">IF(baza_dev!J410&gt;1.6,10,IF(baza_dev!J410&gt;0.8,9,IF(baza_dev!J410&gt;0,8,IF(baza_dev!J410&gt;-0.8,7,IF(baza_dev!J410&gt;-1.6,6,5)))))</f>
        <v>#VALUE!</v>
      </c>
      <c r="AE155" s="57"/>
      <c r="AF155" s="3" t="e">
        <f aca="false">IF(baza_dev!L410&gt;1.6,10,IF(baza_dev!L410&gt;0.8,9,IF(baza_dev!L410&gt;0,8,IF(baza_dev!L410&gt;-0.8,7,IF(baza_dev!L410&gt;-1.6,6,5)))))</f>
        <v>#VALUE!</v>
      </c>
      <c r="AG155" s="59" t="n">
        <f aca="false">IF(OR(U155=0,W155=0,Y155=0,AA155=0,AC155=0,AE155=0),0,IF(BA156&gt;2,0,IF(BA156=2,4,IF(BA156=1,5,(V155+X155+Z155+AB155+AD155+AF155)/6))))</f>
        <v>0</v>
      </c>
      <c r="AH155" s="52" t="n">
        <f aca="false">IF(AG155=4,9,IF(AG155=5,12,IF(AG155&gt;9.49,30,IF(AG155&gt;8.49,27,IF(AG155&gt;7.49,23,IF(AG155&gt;6.49,19,IF(AG155&gt;5.99,15,0)))))))</f>
        <v>0</v>
      </c>
      <c r="AI155" s="55"/>
      <c r="AJ155" s="60" t="n">
        <f aca="false">IF(AI155=6,15,IF(AI155=7,19,IF(AI155=8,23,IF(AI155=9,27,IF(AI155=10,30,0)))))</f>
        <v>0</v>
      </c>
      <c r="BA155" s="61" t="n">
        <f aca="false">SUM(BB155:BG155)</f>
        <v>0</v>
      </c>
      <c r="BB155" s="62" t="n">
        <f aca="false">COUNTIF(V154,5)</f>
        <v>0</v>
      </c>
      <c r="BC155" s="62" t="n">
        <f aca="false">COUNTIF(X154,5)</f>
        <v>0</v>
      </c>
      <c r="BD155" s="62" t="n">
        <f aca="false">COUNTIF(Z154,5)</f>
        <v>0</v>
      </c>
      <c r="BE155" s="62" t="n">
        <f aca="false">COUNTIF(AB154,5)</f>
        <v>0</v>
      </c>
      <c r="BF155" s="62" t="n">
        <f aca="false">COUNTIF(AD154,5)</f>
        <v>0</v>
      </c>
      <c r="BG155" s="62" t="n">
        <f aca="false">COUNTIF(AF154,5)</f>
        <v>0</v>
      </c>
    </row>
    <row r="156" customFormat="false" ht="12.75" hidden="false" customHeight="false" outlineLevel="0" collapsed="false">
      <c r="A156" s="1" t="n">
        <v>152</v>
      </c>
      <c r="B156" s="69"/>
      <c r="C156" s="52" t="n">
        <f aca="false">IF(J156=10,5,IF(J156=9,4,IF(J156=8,3,IF(J156=7,2,IF(J156=6,1,0)))))</f>
        <v>0</v>
      </c>
      <c r="D156" s="52" t="str">
        <f aca="false">IF(M156=0,"НЕМА УСЛОВ",M156+O156)</f>
        <v>НЕМА УСЛОВ</v>
      </c>
      <c r="E156" s="52" t="n">
        <f aca="false">IF(P156=10,10,IF(P156=9,8,IF(P156=8,6,IF(P156=7,4,IF(P156=6,2,0)))))</f>
        <v>0</v>
      </c>
      <c r="F156" s="52" t="n">
        <f aca="false">IF(R156+T156=0,0,R156+T156)</f>
        <v>0</v>
      </c>
      <c r="G156" s="52" t="str">
        <f aca="false">IF(OR(AH156="",AJ156=""),"НИЈЕ ПОЛОЖИО",IF(AH156+AJ156&lt;31,"НИЈЕ ПОЛОЖИО",AH156+AJ156))</f>
        <v>НИЈЕ ПОЛОЖИО</v>
      </c>
      <c r="H156" s="53" t="n">
        <f aca="false">IF(OR(D156="НЕМА УСЛОВ",G156="НИЈЕ ПОЛОЖИО",),0,C156+D156+E156+F156+G156)</f>
        <v>0</v>
      </c>
      <c r="I156" s="53" t="n">
        <f aca="false">IF(H156="","",IF(H156&gt;94,10,IF(H156&gt;84,9,IF(H156&gt;74,8,IF(H156&gt;64,7,IF(H156&gt;54,6,5))))))</f>
        <v>5</v>
      </c>
      <c r="J156" s="55"/>
      <c r="K156" s="55"/>
      <c r="L156" s="55"/>
      <c r="M156" s="52" t="n">
        <f aca="false">IF(OR(K156="",L156=""),0,IF(K156+L156&gt;8,1,IF(K156+L156&gt;6,2,IF(K156+L156&gt;4,3,IF(K156+L156&gt;2,4,5)))))</f>
        <v>0</v>
      </c>
      <c r="N156" s="55"/>
      <c r="O156" s="52" t="n">
        <f aca="false">IF(N156=10,10,IF(N156=9,8,IF(N156=8,6,IF(N156=7,4,IF(N156=6,2,0)))))</f>
        <v>0</v>
      </c>
      <c r="P156" s="55"/>
      <c r="Q156" s="55"/>
      <c r="R156" s="52" t="n">
        <f aca="false">IF(Q156=10,5,IF(Q156=9,4,IF(Q156=8,3,IF(Q156=7,2,IF(Q156=6,1,0)))))</f>
        <v>0</v>
      </c>
      <c r="S156" s="55"/>
      <c r="T156" s="52" t="n">
        <f aca="false">IF(S156=10,5,IF(S156=9,4,IF(S156=8,3,IF(S156=7,2,IF(S156=6,1,0)))))</f>
        <v>0</v>
      </c>
      <c r="V156" s="3" t="e">
        <f aca="false">IF(baza_dev!B411&gt;1.6,10,IF(baza_dev!B411&gt;0.8,9,IF(baza_dev!B411&gt;0,8,IF(baza_dev!B411&gt;-0.8,7,IF(baza_dev!B411&gt;-1.6,6,5)))))</f>
        <v>#VALUE!</v>
      </c>
      <c r="X156" s="3" t="e">
        <f aca="false">IF(baza_dev!D411&gt;1.6,10,IF(baza_dev!D411&gt;0.8,9,IF(baza_dev!D411&gt;0,8,IF(baza_dev!D411&gt;-0.8,7,IF(baza_dev!D411&gt;-1.6,6,5)))))</f>
        <v>#VALUE!</v>
      </c>
      <c r="Y156" s="56"/>
      <c r="Z156" s="3" t="e">
        <f aca="false">IF(baza_dev!F411&gt;1.6,10,IF(baza_dev!F411&gt;0.8,9,IF(baza_dev!F411&gt;0,8,IF(baza_dev!F411&gt;-0.8,7,IF(baza_dev!F411&gt;-1.6,6,5)))))</f>
        <v>#VALUE!</v>
      </c>
      <c r="AA156" s="57"/>
      <c r="AB156" s="3" t="e">
        <f aca="false">IF(baza_dev!H411&gt;1.6,10,IF(baza_dev!H411&gt;0.8,9,IF(baza_dev!H411&gt;0,8,IF(baza_dev!H411&gt;-0.8,7,IF(baza_dev!H411&gt;-1.6,6,5)))))</f>
        <v>#VALUE!</v>
      </c>
      <c r="AC156" s="58"/>
      <c r="AD156" s="3" t="e">
        <f aca="false">IF(baza_dev!J411&gt;1.6,10,IF(baza_dev!J411&gt;0.8,9,IF(baza_dev!J411&gt;0,8,IF(baza_dev!J411&gt;-0.8,7,IF(baza_dev!J411&gt;-1.6,6,5)))))</f>
        <v>#VALUE!</v>
      </c>
      <c r="AE156" s="57"/>
      <c r="AF156" s="3" t="e">
        <f aca="false">IF(baza_dev!L411&gt;1.6,10,IF(baza_dev!L411&gt;0.8,9,IF(baza_dev!L411&gt;0,8,IF(baza_dev!L411&gt;-0.8,7,IF(baza_dev!L411&gt;-1.6,6,5)))))</f>
        <v>#VALUE!</v>
      </c>
      <c r="AG156" s="59" t="n">
        <f aca="false">IF(OR(U156=0,W156=0,Y156=0,AA156=0,AC156=0,AE156=0),0,IF(BA157&gt;2,0,IF(BA157=2,4,IF(BA157=1,5,(V156+X156+Z156+AB156+AD156+AF156)/6))))</f>
        <v>0</v>
      </c>
      <c r="AH156" s="52" t="n">
        <f aca="false">IF(AG156=4,9,IF(AG156=5,12,IF(AG156&gt;9.49,30,IF(AG156&gt;8.49,27,IF(AG156&gt;7.49,23,IF(AG156&gt;6.49,19,IF(AG156&gt;5.99,15,0)))))))</f>
        <v>0</v>
      </c>
      <c r="AI156" s="55"/>
      <c r="AJ156" s="60" t="n">
        <f aca="false">IF(AI156=6,15,IF(AI156=7,19,IF(AI156=8,23,IF(AI156=9,27,IF(AI156=10,30,0)))))</f>
        <v>0</v>
      </c>
      <c r="BA156" s="61" t="n">
        <f aca="false">SUM(BB156:BG156)</f>
        <v>0</v>
      </c>
      <c r="BB156" s="62" t="n">
        <f aca="false">COUNTIF(V155,5)</f>
        <v>0</v>
      </c>
      <c r="BC156" s="62" t="n">
        <f aca="false">COUNTIF(X155,5)</f>
        <v>0</v>
      </c>
      <c r="BD156" s="62" t="n">
        <f aca="false">COUNTIF(Z155,5)</f>
        <v>0</v>
      </c>
      <c r="BE156" s="62" t="n">
        <f aca="false">COUNTIF(AB155,5)</f>
        <v>0</v>
      </c>
      <c r="BF156" s="62" t="n">
        <f aca="false">COUNTIF(AD155,5)</f>
        <v>0</v>
      </c>
      <c r="BG156" s="62" t="n">
        <f aca="false">COUNTIF(AF155,5)</f>
        <v>0</v>
      </c>
    </row>
    <row r="157" customFormat="false" ht="12.75" hidden="false" customHeight="false" outlineLevel="0" collapsed="false">
      <c r="A157" s="1" t="n">
        <v>153</v>
      </c>
      <c r="B157" s="69"/>
      <c r="C157" s="52" t="n">
        <f aca="false">IF(J157=10,5,IF(J157=9,4,IF(J157=8,3,IF(J157=7,2,IF(J157=6,1,0)))))</f>
        <v>0</v>
      </c>
      <c r="D157" s="52" t="str">
        <f aca="false">IF(M157=0,"НЕМА УСЛОВ",M157+O157)</f>
        <v>НЕМА УСЛОВ</v>
      </c>
      <c r="E157" s="52" t="n">
        <f aca="false">IF(P157=10,10,IF(P157=9,8,IF(P157=8,6,IF(P157=7,4,IF(P157=6,2,0)))))</f>
        <v>0</v>
      </c>
      <c r="F157" s="52" t="n">
        <f aca="false">IF(R157+T157=0,0,R157+T157)</f>
        <v>0</v>
      </c>
      <c r="G157" s="52" t="str">
        <f aca="false">IF(OR(AH157="",AJ157=""),"НИЈЕ ПОЛОЖИО",IF(AH157+AJ157&lt;31,"НИЈЕ ПОЛОЖИО",AH157+AJ157))</f>
        <v>НИЈЕ ПОЛОЖИО</v>
      </c>
      <c r="H157" s="53" t="n">
        <f aca="false">IF(OR(D157="НЕМА УСЛОВ",G157="НИЈЕ ПОЛОЖИО",),0,C157+D157+E157+F157+G157)</f>
        <v>0</v>
      </c>
      <c r="I157" s="53" t="n">
        <f aca="false">IF(H157="","",IF(H157&gt;94,10,IF(H157&gt;84,9,IF(H157&gt;74,8,IF(H157&gt;64,7,IF(H157&gt;54,6,5))))))</f>
        <v>5</v>
      </c>
      <c r="J157" s="55"/>
      <c r="K157" s="55"/>
      <c r="L157" s="55"/>
      <c r="M157" s="52" t="n">
        <f aca="false">IF(OR(K157="",L157=""),0,IF(K157+L157&gt;8,1,IF(K157+L157&gt;6,2,IF(K157+L157&gt;4,3,IF(K157+L157&gt;2,4,5)))))</f>
        <v>0</v>
      </c>
      <c r="N157" s="55"/>
      <c r="O157" s="52" t="n">
        <f aca="false">IF(N157=10,10,IF(N157=9,8,IF(N157=8,6,IF(N157=7,4,IF(N157=6,2,0)))))</f>
        <v>0</v>
      </c>
      <c r="P157" s="55"/>
      <c r="Q157" s="55"/>
      <c r="R157" s="52" t="n">
        <f aca="false">IF(Q157=10,5,IF(Q157=9,4,IF(Q157=8,3,IF(Q157=7,2,IF(Q157=6,1,0)))))</f>
        <v>0</v>
      </c>
      <c r="S157" s="55"/>
      <c r="T157" s="52" t="n">
        <f aca="false">IF(S157=10,5,IF(S157=9,4,IF(S157=8,3,IF(S157=7,2,IF(S157=6,1,0)))))</f>
        <v>0</v>
      </c>
      <c r="V157" s="3" t="e">
        <f aca="false">IF(baza_dev!B412&gt;1.6,10,IF(baza_dev!B412&gt;0.8,9,IF(baza_dev!B412&gt;0,8,IF(baza_dev!B412&gt;-0.8,7,IF(baza_dev!B412&gt;-1.6,6,5)))))</f>
        <v>#VALUE!</v>
      </c>
      <c r="X157" s="3" t="e">
        <f aca="false">IF(baza_dev!D412&gt;1.6,10,IF(baza_dev!D412&gt;0.8,9,IF(baza_dev!D412&gt;0,8,IF(baza_dev!D412&gt;-0.8,7,IF(baza_dev!D412&gt;-1.6,6,5)))))</f>
        <v>#VALUE!</v>
      </c>
      <c r="Y157" s="56"/>
      <c r="Z157" s="3" t="e">
        <f aca="false">IF(baza_dev!F412&gt;1.6,10,IF(baza_dev!F412&gt;0.8,9,IF(baza_dev!F412&gt;0,8,IF(baza_dev!F412&gt;-0.8,7,IF(baza_dev!F412&gt;-1.6,6,5)))))</f>
        <v>#VALUE!</v>
      </c>
      <c r="AA157" s="57"/>
      <c r="AB157" s="3" t="e">
        <f aca="false">IF(baza_dev!H412&gt;1.6,10,IF(baza_dev!H412&gt;0.8,9,IF(baza_dev!H412&gt;0,8,IF(baza_dev!H412&gt;-0.8,7,IF(baza_dev!H412&gt;-1.6,6,5)))))</f>
        <v>#VALUE!</v>
      </c>
      <c r="AC157" s="58"/>
      <c r="AD157" s="3" t="e">
        <f aca="false">IF(baza_dev!J412&gt;1.6,10,IF(baza_dev!J412&gt;0.8,9,IF(baza_dev!J412&gt;0,8,IF(baza_dev!J412&gt;-0.8,7,IF(baza_dev!J412&gt;-1.6,6,5)))))</f>
        <v>#VALUE!</v>
      </c>
      <c r="AE157" s="57"/>
      <c r="AF157" s="3" t="e">
        <f aca="false">IF(baza_dev!L412&gt;1.6,10,IF(baza_dev!L412&gt;0.8,9,IF(baza_dev!L412&gt;0,8,IF(baza_dev!L412&gt;-0.8,7,IF(baza_dev!L412&gt;-1.6,6,5)))))</f>
        <v>#VALUE!</v>
      </c>
      <c r="AG157" s="59" t="n">
        <f aca="false">IF(OR(U157=0,W157=0,Y157=0,AA157=0,AC157=0,AE157=0),0,IF(BA158&gt;2,0,IF(BA158=2,4,IF(BA158=1,5,(V157+X157+Z157+AB157+AD157+AF157)/6))))</f>
        <v>0</v>
      </c>
      <c r="AH157" s="52" t="n">
        <f aca="false">IF(AG157=4,9,IF(AG157=5,12,IF(AG157&gt;9.49,30,IF(AG157&gt;8.49,27,IF(AG157&gt;7.49,23,IF(AG157&gt;6.49,19,IF(AG157&gt;5.99,15,0)))))))</f>
        <v>0</v>
      </c>
      <c r="AI157" s="55"/>
      <c r="AJ157" s="60" t="n">
        <f aca="false">IF(AI157=6,15,IF(AI157=7,19,IF(AI157=8,23,IF(AI157=9,27,IF(AI157=10,30,0)))))</f>
        <v>0</v>
      </c>
      <c r="BA157" s="61" t="n">
        <f aca="false">SUM(BB157:BG157)</f>
        <v>0</v>
      </c>
      <c r="BB157" s="62" t="n">
        <f aca="false">COUNTIF(V156,5)</f>
        <v>0</v>
      </c>
      <c r="BC157" s="62" t="n">
        <f aca="false">COUNTIF(X156,5)</f>
        <v>0</v>
      </c>
      <c r="BD157" s="62" t="n">
        <f aca="false">COUNTIF(Z156,5)</f>
        <v>0</v>
      </c>
      <c r="BE157" s="62" t="n">
        <f aca="false">COUNTIF(AB156,5)</f>
        <v>0</v>
      </c>
      <c r="BF157" s="62" t="n">
        <f aca="false">COUNTIF(AD156,5)</f>
        <v>0</v>
      </c>
      <c r="BG157" s="62" t="n">
        <f aca="false">COUNTIF(AF156,5)</f>
        <v>0</v>
      </c>
    </row>
    <row r="158" customFormat="false" ht="12.75" hidden="false" customHeight="false" outlineLevel="0" collapsed="false">
      <c r="A158" s="1" t="n">
        <v>154</v>
      </c>
      <c r="B158" s="69"/>
      <c r="C158" s="52" t="n">
        <f aca="false">IF(J158=10,5,IF(J158=9,4,IF(J158=8,3,IF(J158=7,2,IF(J158=6,1,0)))))</f>
        <v>0</v>
      </c>
      <c r="D158" s="52" t="str">
        <f aca="false">IF(M158=0,"НЕМА УСЛОВ",M158+O158)</f>
        <v>НЕМА УСЛОВ</v>
      </c>
      <c r="E158" s="52" t="n">
        <f aca="false">IF(P158=10,10,IF(P158=9,8,IF(P158=8,6,IF(P158=7,4,IF(P158=6,2,0)))))</f>
        <v>0</v>
      </c>
      <c r="F158" s="52" t="n">
        <f aca="false">IF(R158+T158=0,0,R158+T158)</f>
        <v>0</v>
      </c>
      <c r="G158" s="52" t="str">
        <f aca="false">IF(OR(AH158="",AJ158=""),"НИЈЕ ПОЛОЖИО",IF(AH158+AJ158&lt;31,"НИЈЕ ПОЛОЖИО",AH158+AJ158))</f>
        <v>НИЈЕ ПОЛОЖИО</v>
      </c>
      <c r="H158" s="53" t="n">
        <f aca="false">IF(OR(D158="НЕМА УСЛОВ",G158="НИЈЕ ПОЛОЖИО",),0,C158+D158+E158+F158+G158)</f>
        <v>0</v>
      </c>
      <c r="I158" s="53" t="n">
        <f aca="false">IF(H158="","",IF(H158&gt;94,10,IF(H158&gt;84,9,IF(H158&gt;74,8,IF(H158&gt;64,7,IF(H158&gt;54,6,5))))))</f>
        <v>5</v>
      </c>
      <c r="J158" s="55"/>
      <c r="K158" s="55"/>
      <c r="L158" s="55"/>
      <c r="M158" s="52" t="n">
        <f aca="false">IF(OR(K158="",L158=""),0,IF(K158+L158&gt;8,1,IF(K158+L158&gt;6,2,IF(K158+L158&gt;4,3,IF(K158+L158&gt;2,4,5)))))</f>
        <v>0</v>
      </c>
      <c r="N158" s="55"/>
      <c r="O158" s="52" t="n">
        <f aca="false">IF(N158=10,10,IF(N158=9,8,IF(N158=8,6,IF(N158=7,4,IF(N158=6,2,0)))))</f>
        <v>0</v>
      </c>
      <c r="P158" s="55"/>
      <c r="Q158" s="55"/>
      <c r="R158" s="52" t="n">
        <f aca="false">IF(Q158=10,5,IF(Q158=9,4,IF(Q158=8,3,IF(Q158=7,2,IF(Q158=6,1,0)))))</f>
        <v>0</v>
      </c>
      <c r="S158" s="55"/>
      <c r="T158" s="52" t="n">
        <f aca="false">IF(S158=10,5,IF(S158=9,4,IF(S158=8,3,IF(S158=7,2,IF(S158=6,1,0)))))</f>
        <v>0</v>
      </c>
      <c r="V158" s="3" t="e">
        <f aca="false">IF(baza_dev!B413&gt;1.6,10,IF(baza_dev!B413&gt;0.8,9,IF(baza_dev!B413&gt;0,8,IF(baza_dev!B413&gt;-0.8,7,IF(baza_dev!B413&gt;-1.6,6,5)))))</f>
        <v>#VALUE!</v>
      </c>
      <c r="X158" s="3" t="e">
        <f aca="false">IF(baza_dev!D413&gt;1.6,10,IF(baza_dev!D413&gt;0.8,9,IF(baza_dev!D413&gt;0,8,IF(baza_dev!D413&gt;-0.8,7,IF(baza_dev!D413&gt;-1.6,6,5)))))</f>
        <v>#VALUE!</v>
      </c>
      <c r="Y158" s="56"/>
      <c r="Z158" s="3" t="e">
        <f aca="false">IF(baza_dev!F413&gt;1.6,10,IF(baza_dev!F413&gt;0.8,9,IF(baza_dev!F413&gt;0,8,IF(baza_dev!F413&gt;-0.8,7,IF(baza_dev!F413&gt;-1.6,6,5)))))</f>
        <v>#VALUE!</v>
      </c>
      <c r="AA158" s="57"/>
      <c r="AB158" s="3" t="e">
        <f aca="false">IF(baza_dev!H413&gt;1.6,10,IF(baza_dev!H413&gt;0.8,9,IF(baza_dev!H413&gt;0,8,IF(baza_dev!H413&gt;-0.8,7,IF(baza_dev!H413&gt;-1.6,6,5)))))</f>
        <v>#VALUE!</v>
      </c>
      <c r="AC158" s="58"/>
      <c r="AD158" s="3" t="e">
        <f aca="false">IF(baza_dev!J413&gt;1.6,10,IF(baza_dev!J413&gt;0.8,9,IF(baza_dev!J413&gt;0,8,IF(baza_dev!J413&gt;-0.8,7,IF(baza_dev!J413&gt;-1.6,6,5)))))</f>
        <v>#VALUE!</v>
      </c>
      <c r="AE158" s="57"/>
      <c r="AF158" s="3" t="e">
        <f aca="false">IF(baza_dev!L413&gt;1.6,10,IF(baza_dev!L413&gt;0.8,9,IF(baza_dev!L413&gt;0,8,IF(baza_dev!L413&gt;-0.8,7,IF(baza_dev!L413&gt;-1.6,6,5)))))</f>
        <v>#VALUE!</v>
      </c>
      <c r="AG158" s="59" t="n">
        <f aca="false">IF(OR(U158=0,W158=0,Y158=0,AA158=0,AC158=0,AE158=0),0,IF(BA159&gt;2,0,IF(BA159=2,4,IF(BA159=1,5,(V158+X158+Z158+AB158+AD158+AF158)/6))))</f>
        <v>0</v>
      </c>
      <c r="AH158" s="52" t="n">
        <f aca="false">IF(AG158=4,9,IF(AG158=5,12,IF(AG158&gt;9.49,30,IF(AG158&gt;8.49,27,IF(AG158&gt;7.49,23,IF(AG158&gt;6.49,19,IF(AG158&gt;5.99,15,0)))))))</f>
        <v>0</v>
      </c>
      <c r="AI158" s="55"/>
      <c r="AJ158" s="60" t="n">
        <f aca="false">IF(AI158=6,15,IF(AI158=7,19,IF(AI158=8,23,IF(AI158=9,27,IF(AI158=10,30,0)))))</f>
        <v>0</v>
      </c>
      <c r="BA158" s="61" t="n">
        <f aca="false">SUM(BB158:BG158)</f>
        <v>0</v>
      </c>
      <c r="BB158" s="62" t="n">
        <f aca="false">COUNTIF(V157,5)</f>
        <v>0</v>
      </c>
      <c r="BC158" s="62" t="n">
        <f aca="false">COUNTIF(X157,5)</f>
        <v>0</v>
      </c>
      <c r="BD158" s="62" t="n">
        <f aca="false">COUNTIF(Z157,5)</f>
        <v>0</v>
      </c>
      <c r="BE158" s="62" t="n">
        <f aca="false">COUNTIF(AB157,5)</f>
        <v>0</v>
      </c>
      <c r="BF158" s="62" t="n">
        <f aca="false">COUNTIF(AD157,5)</f>
        <v>0</v>
      </c>
      <c r="BG158" s="62" t="n">
        <f aca="false">COUNTIF(AF157,5)</f>
        <v>0</v>
      </c>
    </row>
    <row r="159" customFormat="false" ht="12.75" hidden="false" customHeight="false" outlineLevel="0" collapsed="false">
      <c r="A159" s="1" t="n">
        <v>155</v>
      </c>
      <c r="B159" s="69"/>
      <c r="C159" s="52" t="n">
        <f aca="false">IF(J159=10,5,IF(J159=9,4,IF(J159=8,3,IF(J159=7,2,IF(J159=6,1,0)))))</f>
        <v>0</v>
      </c>
      <c r="D159" s="52" t="str">
        <f aca="false">IF(M159=0,"НЕМА УСЛОВ",M159+O159)</f>
        <v>НЕМА УСЛОВ</v>
      </c>
      <c r="E159" s="52" t="n">
        <f aca="false">IF(P159=10,10,IF(P159=9,8,IF(P159=8,6,IF(P159=7,4,IF(P159=6,2,0)))))</f>
        <v>0</v>
      </c>
      <c r="F159" s="52" t="n">
        <f aca="false">IF(R159+T159=0,0,R159+T159)</f>
        <v>0</v>
      </c>
      <c r="G159" s="52" t="str">
        <f aca="false">IF(OR(AH159="",AJ159=""),"НИЈЕ ПОЛОЖИО",IF(AH159+AJ159&lt;31,"НИЈЕ ПОЛОЖИО",AH159+AJ159))</f>
        <v>НИЈЕ ПОЛОЖИО</v>
      </c>
      <c r="H159" s="53" t="n">
        <f aca="false">IF(OR(D159="НЕМА УСЛОВ",G159="НИЈЕ ПОЛОЖИО",),0,C159+D159+E159+F159+G159)</f>
        <v>0</v>
      </c>
      <c r="I159" s="53" t="n">
        <f aca="false">IF(H159="","",IF(H159&gt;94,10,IF(H159&gt;84,9,IF(H159&gt;74,8,IF(H159&gt;64,7,IF(H159&gt;54,6,5))))))</f>
        <v>5</v>
      </c>
      <c r="J159" s="55"/>
      <c r="K159" s="55"/>
      <c r="L159" s="55"/>
      <c r="M159" s="52" t="n">
        <f aca="false">IF(OR(K159="",L159=""),0,IF(K159+L159&gt;8,1,IF(K159+L159&gt;6,2,IF(K159+L159&gt;4,3,IF(K159+L159&gt;2,4,5)))))</f>
        <v>0</v>
      </c>
      <c r="N159" s="55"/>
      <c r="O159" s="52" t="n">
        <f aca="false">IF(N159=10,10,IF(N159=9,8,IF(N159=8,6,IF(N159=7,4,IF(N159=6,2,0)))))</f>
        <v>0</v>
      </c>
      <c r="P159" s="55"/>
      <c r="Q159" s="55"/>
      <c r="R159" s="52" t="n">
        <f aca="false">IF(Q159=10,5,IF(Q159=9,4,IF(Q159=8,3,IF(Q159=7,2,IF(Q159=6,1,0)))))</f>
        <v>0</v>
      </c>
      <c r="S159" s="55"/>
      <c r="T159" s="52" t="n">
        <f aca="false">IF(S159=10,5,IF(S159=9,4,IF(S159=8,3,IF(S159=7,2,IF(S159=6,1,0)))))</f>
        <v>0</v>
      </c>
      <c r="V159" s="3" t="e">
        <f aca="false">IF(baza_dev!B414&gt;1.6,10,IF(baza_dev!B414&gt;0.8,9,IF(baza_dev!B414&gt;0,8,IF(baza_dev!B414&gt;-0.8,7,IF(baza_dev!B414&gt;-1.6,6,5)))))</f>
        <v>#VALUE!</v>
      </c>
      <c r="X159" s="3" t="e">
        <f aca="false">IF(baza_dev!D414&gt;1.6,10,IF(baza_dev!D414&gt;0.8,9,IF(baza_dev!D414&gt;0,8,IF(baza_dev!D414&gt;-0.8,7,IF(baza_dev!D414&gt;-1.6,6,5)))))</f>
        <v>#VALUE!</v>
      </c>
      <c r="Y159" s="56"/>
      <c r="Z159" s="3" t="e">
        <f aca="false">IF(baza_dev!F414&gt;1.6,10,IF(baza_dev!F414&gt;0.8,9,IF(baza_dev!F414&gt;0,8,IF(baza_dev!F414&gt;-0.8,7,IF(baza_dev!F414&gt;-1.6,6,5)))))</f>
        <v>#VALUE!</v>
      </c>
      <c r="AA159" s="57"/>
      <c r="AB159" s="3" t="e">
        <f aca="false">IF(baza_dev!H414&gt;1.6,10,IF(baza_dev!H414&gt;0.8,9,IF(baza_dev!H414&gt;0,8,IF(baza_dev!H414&gt;-0.8,7,IF(baza_dev!H414&gt;-1.6,6,5)))))</f>
        <v>#VALUE!</v>
      </c>
      <c r="AC159" s="58"/>
      <c r="AD159" s="3" t="e">
        <f aca="false">IF(baza_dev!J414&gt;1.6,10,IF(baza_dev!J414&gt;0.8,9,IF(baza_dev!J414&gt;0,8,IF(baza_dev!J414&gt;-0.8,7,IF(baza_dev!J414&gt;-1.6,6,5)))))</f>
        <v>#VALUE!</v>
      </c>
      <c r="AE159" s="57"/>
      <c r="AF159" s="3" t="e">
        <f aca="false">IF(baza_dev!L414&gt;1.6,10,IF(baza_dev!L414&gt;0.8,9,IF(baza_dev!L414&gt;0,8,IF(baza_dev!L414&gt;-0.8,7,IF(baza_dev!L414&gt;-1.6,6,5)))))</f>
        <v>#VALUE!</v>
      </c>
      <c r="AG159" s="59" t="n">
        <f aca="false">IF(OR(U159=0,W159=0,Y159=0,AA159=0,AC159=0,AE159=0),0,IF(BA160&gt;2,0,IF(BA160=2,4,IF(BA160=1,5,(V159+X159+Z159+AB159+AD159+AF159)/6))))</f>
        <v>0</v>
      </c>
      <c r="AH159" s="52" t="n">
        <f aca="false">IF(AG159=4,9,IF(AG159=5,12,IF(AG159&gt;9.49,30,IF(AG159&gt;8.49,27,IF(AG159&gt;7.49,23,IF(AG159&gt;6.49,19,IF(AG159&gt;5.99,15,0)))))))</f>
        <v>0</v>
      </c>
      <c r="AI159" s="55"/>
      <c r="AJ159" s="60" t="n">
        <f aca="false">IF(AI159=6,15,IF(AI159=7,19,IF(AI159=8,23,IF(AI159=9,27,IF(AI159=10,30,0)))))</f>
        <v>0</v>
      </c>
      <c r="BA159" s="61" t="n">
        <f aca="false">SUM(BB159:BG159)</f>
        <v>0</v>
      </c>
      <c r="BB159" s="62" t="n">
        <f aca="false">COUNTIF(V158,5)</f>
        <v>0</v>
      </c>
      <c r="BC159" s="62" t="n">
        <f aca="false">COUNTIF(X158,5)</f>
        <v>0</v>
      </c>
      <c r="BD159" s="62" t="n">
        <f aca="false">COUNTIF(Z158,5)</f>
        <v>0</v>
      </c>
      <c r="BE159" s="62" t="n">
        <f aca="false">COUNTIF(AB158,5)</f>
        <v>0</v>
      </c>
      <c r="BF159" s="62" t="n">
        <f aca="false">COUNTIF(AD158,5)</f>
        <v>0</v>
      </c>
      <c r="BG159" s="62" t="n">
        <f aca="false">COUNTIF(AF158,5)</f>
        <v>0</v>
      </c>
    </row>
    <row r="160" customFormat="false" ht="12.75" hidden="false" customHeight="false" outlineLevel="0" collapsed="false">
      <c r="A160" s="1" t="n">
        <v>156</v>
      </c>
      <c r="B160" s="69"/>
      <c r="C160" s="52" t="n">
        <f aca="false">IF(J160=10,5,IF(J160=9,4,IF(J160=8,3,IF(J160=7,2,IF(J160=6,1,0)))))</f>
        <v>0</v>
      </c>
      <c r="D160" s="52" t="str">
        <f aca="false">IF(M160=0,"НЕМА УСЛОВ",M160+O160)</f>
        <v>НЕМА УСЛОВ</v>
      </c>
      <c r="E160" s="52" t="n">
        <f aca="false">IF(P160=10,10,IF(P160=9,8,IF(P160=8,6,IF(P160=7,4,IF(P160=6,2,0)))))</f>
        <v>0</v>
      </c>
      <c r="F160" s="52" t="n">
        <f aca="false">IF(R160+T160=0,0,R160+T160)</f>
        <v>0</v>
      </c>
      <c r="G160" s="52" t="str">
        <f aca="false">IF(OR(AH160="",AJ160=""),"НИЈЕ ПОЛОЖИО",IF(AH160+AJ160&lt;31,"НИЈЕ ПОЛОЖИО",AH160+AJ160))</f>
        <v>НИЈЕ ПОЛОЖИО</v>
      </c>
      <c r="H160" s="53" t="n">
        <f aca="false">IF(OR(D160="НЕМА УСЛОВ",G160="НИЈЕ ПОЛОЖИО",),0,C160+D160+E160+F160+G160)</f>
        <v>0</v>
      </c>
      <c r="I160" s="53" t="n">
        <f aca="false">IF(H160="","",IF(H160&gt;94,10,IF(H160&gt;84,9,IF(H160&gt;74,8,IF(H160&gt;64,7,IF(H160&gt;54,6,5))))))</f>
        <v>5</v>
      </c>
      <c r="J160" s="55"/>
      <c r="K160" s="55"/>
      <c r="L160" s="55"/>
      <c r="M160" s="52" t="n">
        <f aca="false">IF(OR(K160="",L160=""),0,IF(K160+L160&gt;8,1,IF(K160+L160&gt;6,2,IF(K160+L160&gt;4,3,IF(K160+L160&gt;2,4,5)))))</f>
        <v>0</v>
      </c>
      <c r="N160" s="55"/>
      <c r="O160" s="52" t="n">
        <f aca="false">IF(N160=10,10,IF(N160=9,8,IF(N160=8,6,IF(N160=7,4,IF(N160=6,2,0)))))</f>
        <v>0</v>
      </c>
      <c r="P160" s="55"/>
      <c r="Q160" s="55"/>
      <c r="R160" s="52" t="n">
        <f aca="false">IF(Q160=10,5,IF(Q160=9,4,IF(Q160=8,3,IF(Q160=7,2,IF(Q160=6,1,0)))))</f>
        <v>0</v>
      </c>
      <c r="S160" s="55"/>
      <c r="T160" s="52" t="n">
        <f aca="false">IF(S160=10,5,IF(S160=9,4,IF(S160=8,3,IF(S160=7,2,IF(S160=6,1,0)))))</f>
        <v>0</v>
      </c>
      <c r="V160" s="3" t="e">
        <f aca="false">IF(baza_dev!B415&gt;1.6,10,IF(baza_dev!B415&gt;0.8,9,IF(baza_dev!B415&gt;0,8,IF(baza_dev!B415&gt;-0.8,7,IF(baza_dev!B415&gt;-1.6,6,5)))))</f>
        <v>#VALUE!</v>
      </c>
      <c r="X160" s="3" t="e">
        <f aca="false">IF(baza_dev!D415&gt;1.6,10,IF(baza_dev!D415&gt;0.8,9,IF(baza_dev!D415&gt;0,8,IF(baza_dev!D415&gt;-0.8,7,IF(baza_dev!D415&gt;-1.6,6,5)))))</f>
        <v>#VALUE!</v>
      </c>
      <c r="Y160" s="56"/>
      <c r="Z160" s="3" t="e">
        <f aca="false">IF(baza_dev!F415&gt;1.6,10,IF(baza_dev!F415&gt;0.8,9,IF(baza_dev!F415&gt;0,8,IF(baza_dev!F415&gt;-0.8,7,IF(baza_dev!F415&gt;-1.6,6,5)))))</f>
        <v>#VALUE!</v>
      </c>
      <c r="AA160" s="57"/>
      <c r="AB160" s="3" t="e">
        <f aca="false">IF(baza_dev!H415&gt;1.6,10,IF(baza_dev!H415&gt;0.8,9,IF(baza_dev!H415&gt;0,8,IF(baza_dev!H415&gt;-0.8,7,IF(baza_dev!H415&gt;-1.6,6,5)))))</f>
        <v>#VALUE!</v>
      </c>
      <c r="AC160" s="58"/>
      <c r="AD160" s="3" t="e">
        <f aca="false">IF(baza_dev!J415&gt;1.6,10,IF(baza_dev!J415&gt;0.8,9,IF(baza_dev!J415&gt;0,8,IF(baza_dev!J415&gt;-0.8,7,IF(baza_dev!J415&gt;-1.6,6,5)))))</f>
        <v>#VALUE!</v>
      </c>
      <c r="AE160" s="57"/>
      <c r="AF160" s="3" t="e">
        <f aca="false">IF(baza_dev!L415&gt;1.6,10,IF(baza_dev!L415&gt;0.8,9,IF(baza_dev!L415&gt;0,8,IF(baza_dev!L415&gt;-0.8,7,IF(baza_dev!L415&gt;-1.6,6,5)))))</f>
        <v>#VALUE!</v>
      </c>
      <c r="AG160" s="59" t="n">
        <f aca="false">IF(OR(U160=0,W160=0,Y160=0,AA160=0,AC160=0,AE160=0),0,IF(BA161&gt;2,0,IF(BA161=2,4,IF(BA161=1,5,(V160+X160+Z160+AB160+AD160+AF160)/6))))</f>
        <v>0</v>
      </c>
      <c r="AH160" s="52" t="n">
        <f aca="false">IF(AG160=4,9,IF(AG160=5,12,IF(AG160&gt;9.49,30,IF(AG160&gt;8.49,27,IF(AG160&gt;7.49,23,IF(AG160&gt;6.49,19,IF(AG160&gt;5.99,15,0)))))))</f>
        <v>0</v>
      </c>
      <c r="AI160" s="55"/>
      <c r="AJ160" s="60" t="n">
        <f aca="false">IF(AI160=6,15,IF(AI160=7,19,IF(AI160=8,23,IF(AI160=9,27,IF(AI160=10,30,0)))))</f>
        <v>0</v>
      </c>
      <c r="BA160" s="61" t="n">
        <f aca="false">SUM(BB160:BG160)</f>
        <v>0</v>
      </c>
      <c r="BB160" s="62" t="n">
        <f aca="false">COUNTIF(V159,5)</f>
        <v>0</v>
      </c>
      <c r="BC160" s="62" t="n">
        <f aca="false">COUNTIF(X159,5)</f>
        <v>0</v>
      </c>
      <c r="BD160" s="62" t="n">
        <f aca="false">COUNTIF(Z159,5)</f>
        <v>0</v>
      </c>
      <c r="BE160" s="62" t="n">
        <f aca="false">COUNTIF(AB159,5)</f>
        <v>0</v>
      </c>
      <c r="BF160" s="62" t="n">
        <f aca="false">COUNTIF(AD159,5)</f>
        <v>0</v>
      </c>
      <c r="BG160" s="62" t="n">
        <f aca="false">COUNTIF(AF159,5)</f>
        <v>0</v>
      </c>
    </row>
    <row r="161" customFormat="false" ht="12.75" hidden="false" customHeight="false" outlineLevel="0" collapsed="false">
      <c r="A161" s="1" t="n">
        <v>157</v>
      </c>
      <c r="B161" s="69"/>
      <c r="C161" s="52" t="n">
        <f aca="false">IF(J161=10,5,IF(J161=9,4,IF(J161=8,3,IF(J161=7,2,IF(J161=6,1,0)))))</f>
        <v>0</v>
      </c>
      <c r="D161" s="52" t="str">
        <f aca="false">IF(M161=0,"НЕМА УСЛОВ",M161+O161)</f>
        <v>НЕМА УСЛОВ</v>
      </c>
      <c r="E161" s="52" t="n">
        <f aca="false">IF(P161=10,10,IF(P161=9,8,IF(P161=8,6,IF(P161=7,4,IF(P161=6,2,0)))))</f>
        <v>0</v>
      </c>
      <c r="F161" s="52" t="n">
        <f aca="false">IF(R161+T161=0,0,R161+T161)</f>
        <v>0</v>
      </c>
      <c r="G161" s="52" t="str">
        <f aca="false">IF(OR(AH161="",AJ161=""),"НИЈЕ ПОЛОЖИО",IF(AH161+AJ161&lt;31,"НИЈЕ ПОЛОЖИО",AH161+AJ161))</f>
        <v>НИЈЕ ПОЛОЖИО</v>
      </c>
      <c r="H161" s="53" t="n">
        <f aca="false">IF(OR(D161="НЕМА УСЛОВ",G161="НИЈЕ ПОЛОЖИО",),0,C161+D161+E161+F161+G161)</f>
        <v>0</v>
      </c>
      <c r="I161" s="53" t="n">
        <f aca="false">IF(H161="","",IF(H161&gt;94,10,IF(H161&gt;84,9,IF(H161&gt;74,8,IF(H161&gt;64,7,IF(H161&gt;54,6,5))))))</f>
        <v>5</v>
      </c>
      <c r="J161" s="55"/>
      <c r="K161" s="55"/>
      <c r="L161" s="55"/>
      <c r="M161" s="52" t="n">
        <f aca="false">IF(OR(K161="",L161=""),0,IF(K161+L161&gt;8,1,IF(K161+L161&gt;6,2,IF(K161+L161&gt;4,3,IF(K161+L161&gt;2,4,5)))))</f>
        <v>0</v>
      </c>
      <c r="N161" s="55"/>
      <c r="O161" s="52" t="n">
        <f aca="false">IF(N161=10,10,IF(N161=9,8,IF(N161=8,6,IF(N161=7,4,IF(N161=6,2,0)))))</f>
        <v>0</v>
      </c>
      <c r="P161" s="55"/>
      <c r="Q161" s="55"/>
      <c r="R161" s="52" t="n">
        <f aca="false">IF(Q161=10,5,IF(Q161=9,4,IF(Q161=8,3,IF(Q161=7,2,IF(Q161=6,1,0)))))</f>
        <v>0</v>
      </c>
      <c r="S161" s="55"/>
      <c r="T161" s="52" t="n">
        <f aca="false">IF(S161=10,5,IF(S161=9,4,IF(S161=8,3,IF(S161=7,2,IF(S161=6,1,0)))))</f>
        <v>0</v>
      </c>
      <c r="V161" s="3" t="e">
        <f aca="false">IF(baza_dev!B416&gt;1.6,10,IF(baza_dev!B416&gt;0.8,9,IF(baza_dev!B416&gt;0,8,IF(baza_dev!B416&gt;-0.8,7,IF(baza_dev!B416&gt;-1.6,6,5)))))</f>
        <v>#VALUE!</v>
      </c>
      <c r="X161" s="3" t="e">
        <f aca="false">IF(baza_dev!D416&gt;1.6,10,IF(baza_dev!D416&gt;0.8,9,IF(baza_dev!D416&gt;0,8,IF(baza_dev!D416&gt;-0.8,7,IF(baza_dev!D416&gt;-1.6,6,5)))))</f>
        <v>#VALUE!</v>
      </c>
      <c r="Y161" s="56"/>
      <c r="Z161" s="3" t="e">
        <f aca="false">IF(baza_dev!F416&gt;1.6,10,IF(baza_dev!F416&gt;0.8,9,IF(baza_dev!F416&gt;0,8,IF(baza_dev!F416&gt;-0.8,7,IF(baza_dev!F416&gt;-1.6,6,5)))))</f>
        <v>#VALUE!</v>
      </c>
      <c r="AA161" s="57"/>
      <c r="AB161" s="3" t="e">
        <f aca="false">IF(baza_dev!H416&gt;1.6,10,IF(baza_dev!H416&gt;0.8,9,IF(baza_dev!H416&gt;0,8,IF(baza_dev!H416&gt;-0.8,7,IF(baza_dev!H416&gt;-1.6,6,5)))))</f>
        <v>#VALUE!</v>
      </c>
      <c r="AC161" s="58"/>
      <c r="AD161" s="3" t="e">
        <f aca="false">IF(baza_dev!J416&gt;1.6,10,IF(baza_dev!J416&gt;0.8,9,IF(baza_dev!J416&gt;0,8,IF(baza_dev!J416&gt;-0.8,7,IF(baza_dev!J416&gt;-1.6,6,5)))))</f>
        <v>#VALUE!</v>
      </c>
      <c r="AE161" s="57"/>
      <c r="AF161" s="3" t="e">
        <f aca="false">IF(baza_dev!L416&gt;1.6,10,IF(baza_dev!L416&gt;0.8,9,IF(baza_dev!L416&gt;0,8,IF(baza_dev!L416&gt;-0.8,7,IF(baza_dev!L416&gt;-1.6,6,5)))))</f>
        <v>#VALUE!</v>
      </c>
      <c r="AG161" s="59" t="n">
        <f aca="false">IF(OR(U161=0,W161=0,Y161=0,AA161=0,AC161=0,AE161=0),0,IF(BA162&gt;2,0,IF(BA162=2,4,IF(BA162=1,5,(V161+X161+Z161+AB161+AD161+AF161)/6))))</f>
        <v>0</v>
      </c>
      <c r="AH161" s="52" t="n">
        <f aca="false">IF(AG161=4,9,IF(AG161=5,12,IF(AG161&gt;9.49,30,IF(AG161&gt;8.49,27,IF(AG161&gt;7.49,23,IF(AG161&gt;6.49,19,IF(AG161&gt;5.99,15,0)))))))</f>
        <v>0</v>
      </c>
      <c r="AI161" s="55"/>
      <c r="AJ161" s="60" t="n">
        <f aca="false">IF(AI161=6,15,IF(AI161=7,19,IF(AI161=8,23,IF(AI161=9,27,IF(AI161=10,30,0)))))</f>
        <v>0</v>
      </c>
      <c r="BA161" s="61" t="n">
        <f aca="false">SUM(BB161:BG161)</f>
        <v>0</v>
      </c>
      <c r="BB161" s="62" t="n">
        <f aca="false">COUNTIF(V160,5)</f>
        <v>0</v>
      </c>
      <c r="BC161" s="62" t="n">
        <f aca="false">COUNTIF(X160,5)</f>
        <v>0</v>
      </c>
      <c r="BD161" s="62" t="n">
        <f aca="false">COUNTIF(Z160,5)</f>
        <v>0</v>
      </c>
      <c r="BE161" s="62" t="n">
        <f aca="false">COUNTIF(AB160,5)</f>
        <v>0</v>
      </c>
      <c r="BF161" s="62" t="n">
        <f aca="false">COUNTIF(AD160,5)</f>
        <v>0</v>
      </c>
      <c r="BG161" s="62" t="n">
        <f aca="false">COUNTIF(AF160,5)</f>
        <v>0</v>
      </c>
    </row>
    <row r="162" customFormat="false" ht="12.75" hidden="false" customHeight="false" outlineLevel="0" collapsed="false">
      <c r="A162" s="1" t="n">
        <v>158</v>
      </c>
      <c r="B162" s="69"/>
      <c r="C162" s="52" t="n">
        <f aca="false">IF(J162=10,5,IF(J162=9,4,IF(J162=8,3,IF(J162=7,2,IF(J162=6,1,0)))))</f>
        <v>0</v>
      </c>
      <c r="D162" s="52" t="str">
        <f aca="false">IF(M162=0,"НЕМА УСЛОВ",M162+O162)</f>
        <v>НЕМА УСЛОВ</v>
      </c>
      <c r="E162" s="52" t="n">
        <f aca="false">IF(P162=10,10,IF(P162=9,8,IF(P162=8,6,IF(P162=7,4,IF(P162=6,2,0)))))</f>
        <v>0</v>
      </c>
      <c r="F162" s="52" t="n">
        <f aca="false">IF(R162+T162=0,0,R162+T162)</f>
        <v>0</v>
      </c>
      <c r="G162" s="52" t="str">
        <f aca="false">IF(OR(AH162="",AJ162=""),"НИЈЕ ПОЛОЖИО",IF(AH162+AJ162&lt;31,"НИЈЕ ПОЛОЖИО",AH162+AJ162))</f>
        <v>НИЈЕ ПОЛОЖИО</v>
      </c>
      <c r="H162" s="53" t="n">
        <f aca="false">IF(OR(D162="НЕМА УСЛОВ",G162="НИЈЕ ПОЛОЖИО",),0,C162+D162+E162+F162+G162)</f>
        <v>0</v>
      </c>
      <c r="I162" s="53" t="n">
        <f aca="false">IF(H162="","",IF(H162&gt;94,10,IF(H162&gt;84,9,IF(H162&gt;74,8,IF(H162&gt;64,7,IF(H162&gt;54,6,5))))))</f>
        <v>5</v>
      </c>
      <c r="J162" s="55"/>
      <c r="K162" s="55"/>
      <c r="L162" s="55"/>
      <c r="M162" s="52" t="n">
        <f aca="false">IF(OR(K162="",L162=""),0,IF(K162+L162&gt;8,1,IF(K162+L162&gt;6,2,IF(K162+L162&gt;4,3,IF(K162+L162&gt;2,4,5)))))</f>
        <v>0</v>
      </c>
      <c r="N162" s="55"/>
      <c r="O162" s="52" t="n">
        <f aca="false">IF(N162=10,10,IF(N162=9,8,IF(N162=8,6,IF(N162=7,4,IF(N162=6,2,0)))))</f>
        <v>0</v>
      </c>
      <c r="P162" s="55"/>
      <c r="Q162" s="55"/>
      <c r="R162" s="52" t="n">
        <f aca="false">IF(Q162=10,5,IF(Q162=9,4,IF(Q162=8,3,IF(Q162=7,2,IF(Q162=6,1,0)))))</f>
        <v>0</v>
      </c>
      <c r="S162" s="55"/>
      <c r="T162" s="52" t="n">
        <f aca="false">IF(S162=10,5,IF(S162=9,4,IF(S162=8,3,IF(S162=7,2,IF(S162=6,1,0)))))</f>
        <v>0</v>
      </c>
      <c r="V162" s="3" t="e">
        <f aca="false">IF(baza_dev!B417&gt;1.6,10,IF(baza_dev!B417&gt;0.8,9,IF(baza_dev!B417&gt;0,8,IF(baza_dev!B417&gt;-0.8,7,IF(baza_dev!B417&gt;-1.6,6,5)))))</f>
        <v>#VALUE!</v>
      </c>
      <c r="X162" s="3" t="e">
        <f aca="false">IF(baza_dev!D417&gt;1.6,10,IF(baza_dev!D417&gt;0.8,9,IF(baza_dev!D417&gt;0,8,IF(baza_dev!D417&gt;-0.8,7,IF(baza_dev!D417&gt;-1.6,6,5)))))</f>
        <v>#VALUE!</v>
      </c>
      <c r="Y162" s="56"/>
      <c r="Z162" s="3" t="e">
        <f aca="false">IF(baza_dev!F417&gt;1.6,10,IF(baza_dev!F417&gt;0.8,9,IF(baza_dev!F417&gt;0,8,IF(baza_dev!F417&gt;-0.8,7,IF(baza_dev!F417&gt;-1.6,6,5)))))</f>
        <v>#VALUE!</v>
      </c>
      <c r="AA162" s="57"/>
      <c r="AB162" s="3" t="e">
        <f aca="false">IF(baza_dev!H417&gt;1.6,10,IF(baza_dev!H417&gt;0.8,9,IF(baza_dev!H417&gt;0,8,IF(baza_dev!H417&gt;-0.8,7,IF(baza_dev!H417&gt;-1.6,6,5)))))</f>
        <v>#VALUE!</v>
      </c>
      <c r="AC162" s="58"/>
      <c r="AD162" s="3" t="e">
        <f aca="false">IF(baza_dev!J417&gt;1.6,10,IF(baza_dev!J417&gt;0.8,9,IF(baza_dev!J417&gt;0,8,IF(baza_dev!J417&gt;-0.8,7,IF(baza_dev!J417&gt;-1.6,6,5)))))</f>
        <v>#VALUE!</v>
      </c>
      <c r="AE162" s="57"/>
      <c r="AF162" s="3" t="e">
        <f aca="false">IF(baza_dev!L417&gt;1.6,10,IF(baza_dev!L417&gt;0.8,9,IF(baza_dev!L417&gt;0,8,IF(baza_dev!L417&gt;-0.8,7,IF(baza_dev!L417&gt;-1.6,6,5)))))</f>
        <v>#VALUE!</v>
      </c>
      <c r="AG162" s="59" t="n">
        <f aca="false">IF(OR(U162=0,W162=0,Y162=0,AA162=0,AC162=0,AE162=0),0,IF(BA163&gt;2,0,IF(BA163=2,4,IF(BA163=1,5,(V162+X162+Z162+AB162+AD162+AF162)/6))))</f>
        <v>0</v>
      </c>
      <c r="AH162" s="52" t="n">
        <f aca="false">IF(AG162=4,9,IF(AG162=5,12,IF(AG162&gt;9.49,30,IF(AG162&gt;8.49,27,IF(AG162&gt;7.49,23,IF(AG162&gt;6.49,19,IF(AG162&gt;5.99,15,0)))))))</f>
        <v>0</v>
      </c>
      <c r="AI162" s="55"/>
      <c r="AJ162" s="60" t="n">
        <f aca="false">IF(AI162=6,15,IF(AI162=7,19,IF(AI162=8,23,IF(AI162=9,27,IF(AI162=10,30,0)))))</f>
        <v>0</v>
      </c>
      <c r="BA162" s="61" t="n">
        <f aca="false">SUM(BB162:BG162)</f>
        <v>0</v>
      </c>
      <c r="BB162" s="62" t="n">
        <f aca="false">COUNTIF(V161,5)</f>
        <v>0</v>
      </c>
      <c r="BC162" s="62" t="n">
        <f aca="false">COUNTIF(X161,5)</f>
        <v>0</v>
      </c>
      <c r="BD162" s="62" t="n">
        <f aca="false">COUNTIF(Z161,5)</f>
        <v>0</v>
      </c>
      <c r="BE162" s="62" t="n">
        <f aca="false">COUNTIF(AB161,5)</f>
        <v>0</v>
      </c>
      <c r="BF162" s="62" t="n">
        <f aca="false">COUNTIF(AD161,5)</f>
        <v>0</v>
      </c>
      <c r="BG162" s="62" t="n">
        <f aca="false">COUNTIF(AF161,5)</f>
        <v>0</v>
      </c>
    </row>
    <row r="163" customFormat="false" ht="12.75" hidden="false" customHeight="false" outlineLevel="0" collapsed="false">
      <c r="A163" s="1" t="n">
        <v>159</v>
      </c>
      <c r="B163" s="69"/>
      <c r="C163" s="52" t="n">
        <f aca="false">IF(J163=10,5,IF(J163=9,4,IF(J163=8,3,IF(J163=7,2,IF(J163=6,1,0)))))</f>
        <v>0</v>
      </c>
      <c r="D163" s="52" t="str">
        <f aca="false">IF(M163=0,"НЕМА УСЛОВ",M163+O163)</f>
        <v>НЕМА УСЛОВ</v>
      </c>
      <c r="E163" s="52" t="n">
        <f aca="false">IF(P163=10,10,IF(P163=9,8,IF(P163=8,6,IF(P163=7,4,IF(P163=6,2,0)))))</f>
        <v>0</v>
      </c>
      <c r="F163" s="52" t="n">
        <f aca="false">IF(R163+T163=0,0,R163+T163)</f>
        <v>0</v>
      </c>
      <c r="G163" s="52" t="str">
        <f aca="false">IF(OR(AH163="",AJ163=""),"НИЈЕ ПОЛОЖИО",IF(AH163+AJ163&lt;31,"НИЈЕ ПОЛОЖИО",AH163+AJ163))</f>
        <v>НИЈЕ ПОЛОЖИО</v>
      </c>
      <c r="H163" s="53" t="n">
        <f aca="false">IF(OR(D163="НЕМА УСЛОВ",G163="НИЈЕ ПОЛОЖИО",),0,C163+D163+E163+F163+G163)</f>
        <v>0</v>
      </c>
      <c r="I163" s="53" t="n">
        <f aca="false">IF(H163="","",IF(H163&gt;94,10,IF(H163&gt;84,9,IF(H163&gt;74,8,IF(H163&gt;64,7,IF(H163&gt;54,6,5))))))</f>
        <v>5</v>
      </c>
      <c r="J163" s="55"/>
      <c r="K163" s="55"/>
      <c r="L163" s="55"/>
      <c r="M163" s="52" t="n">
        <f aca="false">IF(OR(K163="",L163=""),0,IF(K163+L163&gt;8,1,IF(K163+L163&gt;6,2,IF(K163+L163&gt;4,3,IF(K163+L163&gt;2,4,5)))))</f>
        <v>0</v>
      </c>
      <c r="N163" s="55"/>
      <c r="O163" s="52" t="n">
        <f aca="false">IF(N163=10,10,IF(N163=9,8,IF(N163=8,6,IF(N163=7,4,IF(N163=6,2,0)))))</f>
        <v>0</v>
      </c>
      <c r="P163" s="55"/>
      <c r="Q163" s="55"/>
      <c r="R163" s="52" t="n">
        <f aca="false">IF(Q163=10,5,IF(Q163=9,4,IF(Q163=8,3,IF(Q163=7,2,IF(Q163=6,1,0)))))</f>
        <v>0</v>
      </c>
      <c r="S163" s="55"/>
      <c r="T163" s="52" t="n">
        <f aca="false">IF(S163=10,5,IF(S163=9,4,IF(S163=8,3,IF(S163=7,2,IF(S163=6,1,0)))))</f>
        <v>0</v>
      </c>
      <c r="V163" s="3" t="e">
        <f aca="false">IF(baza_dev!B418&gt;1.6,10,IF(baza_dev!B418&gt;0.8,9,IF(baza_dev!B418&gt;0,8,IF(baza_dev!B418&gt;-0.8,7,IF(baza_dev!B418&gt;-1.6,6,5)))))</f>
        <v>#VALUE!</v>
      </c>
      <c r="X163" s="3" t="e">
        <f aca="false">IF(baza_dev!D418&gt;1.6,10,IF(baza_dev!D418&gt;0.8,9,IF(baza_dev!D418&gt;0,8,IF(baza_dev!D418&gt;-0.8,7,IF(baza_dev!D418&gt;-1.6,6,5)))))</f>
        <v>#VALUE!</v>
      </c>
      <c r="Y163" s="56"/>
      <c r="Z163" s="3" t="e">
        <f aca="false">IF(baza_dev!F418&gt;1.6,10,IF(baza_dev!F418&gt;0.8,9,IF(baza_dev!F418&gt;0,8,IF(baza_dev!F418&gt;-0.8,7,IF(baza_dev!F418&gt;-1.6,6,5)))))</f>
        <v>#VALUE!</v>
      </c>
      <c r="AA163" s="57"/>
      <c r="AB163" s="3" t="e">
        <f aca="false">IF(baza_dev!H418&gt;1.6,10,IF(baza_dev!H418&gt;0.8,9,IF(baza_dev!H418&gt;0,8,IF(baza_dev!H418&gt;-0.8,7,IF(baza_dev!H418&gt;-1.6,6,5)))))</f>
        <v>#VALUE!</v>
      </c>
      <c r="AC163" s="58"/>
      <c r="AD163" s="3" t="e">
        <f aca="false">IF(baza_dev!J418&gt;1.6,10,IF(baza_dev!J418&gt;0.8,9,IF(baza_dev!J418&gt;0,8,IF(baza_dev!J418&gt;-0.8,7,IF(baza_dev!J418&gt;-1.6,6,5)))))</f>
        <v>#VALUE!</v>
      </c>
      <c r="AE163" s="57"/>
      <c r="AF163" s="3" t="e">
        <f aca="false">IF(baza_dev!L418&gt;1.6,10,IF(baza_dev!L418&gt;0.8,9,IF(baza_dev!L418&gt;0,8,IF(baza_dev!L418&gt;-0.8,7,IF(baza_dev!L418&gt;-1.6,6,5)))))</f>
        <v>#VALUE!</v>
      </c>
      <c r="AG163" s="59" t="n">
        <f aca="false">IF(OR(U163=0,W163=0,Y163=0,AA163=0,AC163=0,AE163=0),0,IF(BA164&gt;2,0,IF(BA164=2,4,IF(BA164=1,5,(V163+X163+Z163+AB163+AD163+AF163)/6))))</f>
        <v>0</v>
      </c>
      <c r="AH163" s="52" t="n">
        <f aca="false">IF(AG163=4,9,IF(AG163=5,12,IF(AG163&gt;9.49,30,IF(AG163&gt;8.49,27,IF(AG163&gt;7.49,23,IF(AG163&gt;6.49,19,IF(AG163&gt;5.99,15,0)))))))</f>
        <v>0</v>
      </c>
      <c r="AI163" s="55"/>
      <c r="AJ163" s="60" t="n">
        <f aca="false">IF(AI163=6,15,IF(AI163=7,19,IF(AI163=8,23,IF(AI163=9,27,IF(AI163=10,30,0)))))</f>
        <v>0</v>
      </c>
      <c r="BA163" s="61" t="n">
        <f aca="false">SUM(BB163:BG163)</f>
        <v>0</v>
      </c>
      <c r="BB163" s="62" t="n">
        <f aca="false">COUNTIF(V162,5)</f>
        <v>0</v>
      </c>
      <c r="BC163" s="62" t="n">
        <f aca="false">COUNTIF(X162,5)</f>
        <v>0</v>
      </c>
      <c r="BD163" s="62" t="n">
        <f aca="false">COUNTIF(Z162,5)</f>
        <v>0</v>
      </c>
      <c r="BE163" s="62" t="n">
        <f aca="false">COUNTIF(AB162,5)</f>
        <v>0</v>
      </c>
      <c r="BF163" s="62" t="n">
        <f aca="false">COUNTIF(AD162,5)</f>
        <v>0</v>
      </c>
      <c r="BG163" s="62" t="n">
        <f aca="false">COUNTIF(AF162,5)</f>
        <v>0</v>
      </c>
    </row>
    <row r="164" customFormat="false" ht="12.75" hidden="false" customHeight="false" outlineLevel="0" collapsed="false">
      <c r="A164" s="1" t="n">
        <v>160</v>
      </c>
      <c r="B164" s="69"/>
      <c r="C164" s="52" t="n">
        <f aca="false">IF(J164=10,5,IF(J164=9,4,IF(J164=8,3,IF(J164=7,2,IF(J164=6,1,0)))))</f>
        <v>0</v>
      </c>
      <c r="D164" s="52" t="str">
        <f aca="false">IF(M164=0,"НЕМА УСЛОВ",M164+O164)</f>
        <v>НЕМА УСЛОВ</v>
      </c>
      <c r="E164" s="52" t="n">
        <f aca="false">IF(P164=10,10,IF(P164=9,8,IF(P164=8,6,IF(P164=7,4,IF(P164=6,2,0)))))</f>
        <v>0</v>
      </c>
      <c r="F164" s="52" t="n">
        <f aca="false">IF(R164+T164=0,0,R164+T164)</f>
        <v>0</v>
      </c>
      <c r="G164" s="52" t="str">
        <f aca="false">IF(OR(AH164="",AJ164=""),"НИЈЕ ПОЛОЖИО",IF(AH164+AJ164&lt;31,"НИЈЕ ПОЛОЖИО",AH164+AJ164))</f>
        <v>НИЈЕ ПОЛОЖИО</v>
      </c>
      <c r="H164" s="53" t="n">
        <f aca="false">IF(OR(D164="НЕМА УСЛОВ",G164="НИЈЕ ПОЛОЖИО",),0,C164+D164+E164+F164+G164)</f>
        <v>0</v>
      </c>
      <c r="I164" s="53" t="n">
        <f aca="false">IF(H164="","",IF(H164&gt;94,10,IF(H164&gt;84,9,IF(H164&gt;74,8,IF(H164&gt;64,7,IF(H164&gt;54,6,5))))))</f>
        <v>5</v>
      </c>
      <c r="J164" s="55"/>
      <c r="K164" s="55"/>
      <c r="L164" s="55"/>
      <c r="M164" s="52" t="n">
        <f aca="false">IF(OR(K164="",L164=""),0,IF(K164+L164&gt;8,1,IF(K164+L164&gt;6,2,IF(K164+L164&gt;4,3,IF(K164+L164&gt;2,4,5)))))</f>
        <v>0</v>
      </c>
      <c r="N164" s="55"/>
      <c r="O164" s="52" t="n">
        <f aca="false">IF(N164=10,10,IF(N164=9,8,IF(N164=8,6,IF(N164=7,4,IF(N164=6,2,0)))))</f>
        <v>0</v>
      </c>
      <c r="P164" s="55"/>
      <c r="Q164" s="55"/>
      <c r="R164" s="52" t="n">
        <f aca="false">IF(Q164=10,5,IF(Q164=9,4,IF(Q164=8,3,IF(Q164=7,2,IF(Q164=6,1,0)))))</f>
        <v>0</v>
      </c>
      <c r="S164" s="55"/>
      <c r="T164" s="52" t="n">
        <f aca="false">IF(S164=10,5,IF(S164=9,4,IF(S164=8,3,IF(S164=7,2,IF(S164=6,1,0)))))</f>
        <v>0</v>
      </c>
      <c r="V164" s="3" t="e">
        <f aca="false">IF(baza_dev!B419&gt;1.6,10,IF(baza_dev!B419&gt;0.8,9,IF(baza_dev!B419&gt;0,8,IF(baza_dev!B419&gt;-0.8,7,IF(baza_dev!B419&gt;-1.6,6,5)))))</f>
        <v>#VALUE!</v>
      </c>
      <c r="X164" s="3" t="e">
        <f aca="false">IF(baza_dev!D419&gt;1.6,10,IF(baza_dev!D419&gt;0.8,9,IF(baza_dev!D419&gt;0,8,IF(baza_dev!D419&gt;-0.8,7,IF(baza_dev!D419&gt;-1.6,6,5)))))</f>
        <v>#VALUE!</v>
      </c>
      <c r="Y164" s="56"/>
      <c r="Z164" s="3" t="e">
        <f aca="false">IF(baza_dev!F419&gt;1.6,10,IF(baza_dev!F419&gt;0.8,9,IF(baza_dev!F419&gt;0,8,IF(baza_dev!F419&gt;-0.8,7,IF(baza_dev!F419&gt;-1.6,6,5)))))</f>
        <v>#VALUE!</v>
      </c>
      <c r="AA164" s="57"/>
      <c r="AB164" s="3" t="e">
        <f aca="false">IF(baza_dev!H419&gt;1.6,10,IF(baza_dev!H419&gt;0.8,9,IF(baza_dev!H419&gt;0,8,IF(baza_dev!H419&gt;-0.8,7,IF(baza_dev!H419&gt;-1.6,6,5)))))</f>
        <v>#VALUE!</v>
      </c>
      <c r="AC164" s="58"/>
      <c r="AD164" s="3" t="e">
        <f aca="false">IF(baza_dev!J419&gt;1.6,10,IF(baza_dev!J419&gt;0.8,9,IF(baza_dev!J419&gt;0,8,IF(baza_dev!J419&gt;-0.8,7,IF(baza_dev!J419&gt;-1.6,6,5)))))</f>
        <v>#VALUE!</v>
      </c>
      <c r="AE164" s="57"/>
      <c r="AF164" s="3" t="e">
        <f aca="false">IF(baza_dev!L419&gt;1.6,10,IF(baza_dev!L419&gt;0.8,9,IF(baza_dev!L419&gt;0,8,IF(baza_dev!L419&gt;-0.8,7,IF(baza_dev!L419&gt;-1.6,6,5)))))</f>
        <v>#VALUE!</v>
      </c>
      <c r="AG164" s="59" t="n">
        <f aca="false">IF(OR(U164=0,W164=0,Y164=0,AA164=0,AC164=0,AE164=0),0,IF(BA165&gt;2,0,IF(BA165=2,4,IF(BA165=1,5,(V164+X164+Z164+AB164+AD164+AF164)/6))))</f>
        <v>0</v>
      </c>
      <c r="AH164" s="52" t="n">
        <f aca="false">IF(AG164=4,9,IF(AG164=5,12,IF(AG164&gt;9.49,30,IF(AG164&gt;8.49,27,IF(AG164&gt;7.49,23,IF(AG164&gt;6.49,19,IF(AG164&gt;5.99,15,0)))))))</f>
        <v>0</v>
      </c>
      <c r="AI164" s="55"/>
      <c r="AJ164" s="60" t="n">
        <f aca="false">IF(AI164=6,15,IF(AI164=7,19,IF(AI164=8,23,IF(AI164=9,27,IF(AI164=10,30,0)))))</f>
        <v>0</v>
      </c>
      <c r="BA164" s="61" t="n">
        <f aca="false">SUM(BB164:BG164)</f>
        <v>0</v>
      </c>
      <c r="BB164" s="62" t="n">
        <f aca="false">COUNTIF(V163,5)</f>
        <v>0</v>
      </c>
      <c r="BC164" s="62" t="n">
        <f aca="false">COUNTIF(X163,5)</f>
        <v>0</v>
      </c>
      <c r="BD164" s="62" t="n">
        <f aca="false">COUNTIF(Z163,5)</f>
        <v>0</v>
      </c>
      <c r="BE164" s="62" t="n">
        <f aca="false">COUNTIF(AB163,5)</f>
        <v>0</v>
      </c>
      <c r="BF164" s="62" t="n">
        <f aca="false">COUNTIF(AD163,5)</f>
        <v>0</v>
      </c>
      <c r="BG164" s="62" t="n">
        <f aca="false">COUNTIF(AF163,5)</f>
        <v>0</v>
      </c>
    </row>
    <row r="165" customFormat="false" ht="12.75" hidden="false" customHeight="false" outlineLevel="0" collapsed="false">
      <c r="A165" s="1" t="n">
        <v>161</v>
      </c>
      <c r="B165" s="69"/>
      <c r="C165" s="52" t="n">
        <f aca="false">IF(J165=10,5,IF(J165=9,4,IF(J165=8,3,IF(J165=7,2,IF(J165=6,1,0)))))</f>
        <v>0</v>
      </c>
      <c r="D165" s="52" t="str">
        <f aca="false">IF(M165=0,"НЕМА УСЛОВ",M165+O165)</f>
        <v>НЕМА УСЛОВ</v>
      </c>
      <c r="E165" s="52" t="n">
        <f aca="false">IF(P165=10,10,IF(P165=9,8,IF(P165=8,6,IF(P165=7,4,IF(P165=6,2,0)))))</f>
        <v>0</v>
      </c>
      <c r="F165" s="52" t="n">
        <f aca="false">IF(R165+T165=0,0,R165+T165)</f>
        <v>0</v>
      </c>
      <c r="G165" s="52" t="str">
        <f aca="false">IF(OR(AH165="",AJ165=""),"НИЈЕ ПОЛОЖИО",IF(AH165+AJ165&lt;31,"НИЈЕ ПОЛОЖИО",AH165+AJ165))</f>
        <v>НИЈЕ ПОЛОЖИО</v>
      </c>
      <c r="H165" s="53" t="n">
        <f aca="false">IF(OR(D165="НЕМА УСЛОВ",G165="НИЈЕ ПОЛОЖИО",),0,C165+D165+E165+F165+G165)</f>
        <v>0</v>
      </c>
      <c r="I165" s="53" t="n">
        <f aca="false">IF(H165="","",IF(H165&gt;94,10,IF(H165&gt;84,9,IF(H165&gt;74,8,IF(H165&gt;64,7,IF(H165&gt;54,6,5))))))</f>
        <v>5</v>
      </c>
      <c r="J165" s="55"/>
      <c r="K165" s="55"/>
      <c r="L165" s="55"/>
      <c r="M165" s="52" t="n">
        <f aca="false">IF(OR(K165="",L165=""),0,IF(K165+L165&gt;8,1,IF(K165+L165&gt;6,2,IF(K165+L165&gt;4,3,IF(K165+L165&gt;2,4,5)))))</f>
        <v>0</v>
      </c>
      <c r="N165" s="55"/>
      <c r="O165" s="52" t="n">
        <f aca="false">IF(N165=10,10,IF(N165=9,8,IF(N165=8,6,IF(N165=7,4,IF(N165=6,2,0)))))</f>
        <v>0</v>
      </c>
      <c r="P165" s="55"/>
      <c r="Q165" s="55"/>
      <c r="R165" s="52" t="n">
        <f aca="false">IF(Q165=10,5,IF(Q165=9,4,IF(Q165=8,3,IF(Q165=7,2,IF(Q165=6,1,0)))))</f>
        <v>0</v>
      </c>
      <c r="S165" s="55"/>
      <c r="T165" s="52" t="n">
        <f aca="false">IF(S165=10,5,IF(S165=9,4,IF(S165=8,3,IF(S165=7,2,IF(S165=6,1,0)))))</f>
        <v>0</v>
      </c>
      <c r="V165" s="3" t="e">
        <f aca="false">IF(baza_dev!B420&gt;1.6,10,IF(baza_dev!B420&gt;0.8,9,IF(baza_dev!B420&gt;0,8,IF(baza_dev!B420&gt;-0.8,7,IF(baza_dev!B420&gt;-1.6,6,5)))))</f>
        <v>#VALUE!</v>
      </c>
      <c r="X165" s="3" t="e">
        <f aca="false">IF(baza_dev!D420&gt;1.6,10,IF(baza_dev!D420&gt;0.8,9,IF(baza_dev!D420&gt;0,8,IF(baza_dev!D420&gt;-0.8,7,IF(baza_dev!D420&gt;-1.6,6,5)))))</f>
        <v>#VALUE!</v>
      </c>
      <c r="Y165" s="56"/>
      <c r="Z165" s="3" t="e">
        <f aca="false">IF(baza_dev!F420&gt;1.6,10,IF(baza_dev!F420&gt;0.8,9,IF(baza_dev!F420&gt;0,8,IF(baza_dev!F420&gt;-0.8,7,IF(baza_dev!F420&gt;-1.6,6,5)))))</f>
        <v>#VALUE!</v>
      </c>
      <c r="AA165" s="57"/>
      <c r="AB165" s="3" t="e">
        <f aca="false">IF(baza_dev!H420&gt;1.6,10,IF(baza_dev!H420&gt;0.8,9,IF(baza_dev!H420&gt;0,8,IF(baza_dev!H420&gt;-0.8,7,IF(baza_dev!H420&gt;-1.6,6,5)))))</f>
        <v>#VALUE!</v>
      </c>
      <c r="AC165" s="58"/>
      <c r="AD165" s="3" t="e">
        <f aca="false">IF(baza_dev!J420&gt;1.6,10,IF(baza_dev!J420&gt;0.8,9,IF(baza_dev!J420&gt;0,8,IF(baza_dev!J420&gt;-0.8,7,IF(baza_dev!J420&gt;-1.6,6,5)))))</f>
        <v>#VALUE!</v>
      </c>
      <c r="AE165" s="57"/>
      <c r="AF165" s="3" t="e">
        <f aca="false">IF(baza_dev!L420&gt;1.6,10,IF(baza_dev!L420&gt;0.8,9,IF(baza_dev!L420&gt;0,8,IF(baza_dev!L420&gt;-0.8,7,IF(baza_dev!L420&gt;-1.6,6,5)))))</f>
        <v>#VALUE!</v>
      </c>
      <c r="AG165" s="59" t="n">
        <f aca="false">IF(OR(U165=0,W165=0,Y165=0,AA165=0,AC165=0,AE165=0),0,IF(BA166&gt;2,0,IF(BA166=2,4,IF(BA166=1,5,(V165+X165+Z165+AB165+AD165+AF165)/6))))</f>
        <v>0</v>
      </c>
      <c r="AH165" s="52" t="n">
        <f aca="false">IF(AG165=4,9,IF(AG165=5,12,IF(AG165&gt;9.49,30,IF(AG165&gt;8.49,27,IF(AG165&gt;7.49,23,IF(AG165&gt;6.49,19,IF(AG165&gt;5.99,15,0)))))))</f>
        <v>0</v>
      </c>
      <c r="AI165" s="55"/>
      <c r="AJ165" s="60" t="n">
        <f aca="false">IF(AI165=6,15,IF(AI165=7,19,IF(AI165=8,23,IF(AI165=9,27,IF(AI165=10,30,0)))))</f>
        <v>0</v>
      </c>
      <c r="BA165" s="61" t="n">
        <f aca="false">SUM(BB165:BG165)</f>
        <v>0</v>
      </c>
      <c r="BB165" s="62" t="n">
        <f aca="false">COUNTIF(V164,5)</f>
        <v>0</v>
      </c>
      <c r="BC165" s="62" t="n">
        <f aca="false">COUNTIF(X164,5)</f>
        <v>0</v>
      </c>
      <c r="BD165" s="62" t="n">
        <f aca="false">COUNTIF(Z164,5)</f>
        <v>0</v>
      </c>
      <c r="BE165" s="62" t="n">
        <f aca="false">COUNTIF(AB164,5)</f>
        <v>0</v>
      </c>
      <c r="BF165" s="62" t="n">
        <f aca="false">COUNTIF(AD164,5)</f>
        <v>0</v>
      </c>
      <c r="BG165" s="62" t="n">
        <f aca="false">COUNTIF(AF164,5)</f>
        <v>0</v>
      </c>
    </row>
    <row r="166" customFormat="false" ht="12.75" hidden="false" customHeight="false" outlineLevel="0" collapsed="false">
      <c r="A166" s="1" t="n">
        <v>162</v>
      </c>
      <c r="B166" s="69"/>
      <c r="C166" s="52" t="n">
        <f aca="false">IF(J166=10,5,IF(J166=9,4,IF(J166=8,3,IF(J166=7,2,IF(J166=6,1,0)))))</f>
        <v>0</v>
      </c>
      <c r="D166" s="52" t="str">
        <f aca="false">IF(M166=0,"НЕМА УСЛОВ",M166+O166)</f>
        <v>НЕМА УСЛОВ</v>
      </c>
      <c r="E166" s="52" t="n">
        <f aca="false">IF(P166=10,10,IF(P166=9,8,IF(P166=8,6,IF(P166=7,4,IF(P166=6,2,0)))))</f>
        <v>0</v>
      </c>
      <c r="F166" s="52" t="n">
        <f aca="false">IF(R166+T166=0,0,R166+T166)</f>
        <v>0</v>
      </c>
      <c r="G166" s="52" t="str">
        <f aca="false">IF(OR(AH166="",AJ166=""),"НИЈЕ ПОЛОЖИО",IF(AH166+AJ166&lt;31,"НИЈЕ ПОЛОЖИО",AH166+AJ166))</f>
        <v>НИЈЕ ПОЛОЖИО</v>
      </c>
      <c r="H166" s="53" t="n">
        <f aca="false">IF(OR(D166="НЕМА УСЛОВ",G166="НИЈЕ ПОЛОЖИО",),0,C166+D166+E166+F166+G166)</f>
        <v>0</v>
      </c>
      <c r="I166" s="53" t="n">
        <f aca="false">IF(H166="","",IF(H166&gt;94,10,IF(H166&gt;84,9,IF(H166&gt;74,8,IF(H166&gt;64,7,IF(H166&gt;54,6,5))))))</f>
        <v>5</v>
      </c>
      <c r="J166" s="55"/>
      <c r="K166" s="55"/>
      <c r="L166" s="55"/>
      <c r="M166" s="52" t="n">
        <f aca="false">IF(OR(K166="",L166=""),0,IF(K166+L166&gt;8,1,IF(K166+L166&gt;6,2,IF(K166+L166&gt;4,3,IF(K166+L166&gt;2,4,5)))))</f>
        <v>0</v>
      </c>
      <c r="N166" s="55"/>
      <c r="O166" s="52" t="n">
        <f aca="false">IF(N166=10,10,IF(N166=9,8,IF(N166=8,6,IF(N166=7,4,IF(N166=6,2,0)))))</f>
        <v>0</v>
      </c>
      <c r="P166" s="55"/>
      <c r="Q166" s="55"/>
      <c r="R166" s="52" t="n">
        <f aca="false">IF(Q166=10,5,IF(Q166=9,4,IF(Q166=8,3,IF(Q166=7,2,IF(Q166=6,1,0)))))</f>
        <v>0</v>
      </c>
      <c r="S166" s="55"/>
      <c r="T166" s="52" t="n">
        <f aca="false">IF(S166=10,5,IF(S166=9,4,IF(S166=8,3,IF(S166=7,2,IF(S166=6,1,0)))))</f>
        <v>0</v>
      </c>
      <c r="V166" s="3" t="e">
        <f aca="false">IF(baza_dev!B421&gt;1.6,10,IF(baza_dev!B421&gt;0.8,9,IF(baza_dev!B421&gt;0,8,IF(baza_dev!B421&gt;-0.8,7,IF(baza_dev!B421&gt;-1.6,6,5)))))</f>
        <v>#VALUE!</v>
      </c>
      <c r="X166" s="3" t="e">
        <f aca="false">IF(baza_dev!D421&gt;1.6,10,IF(baza_dev!D421&gt;0.8,9,IF(baza_dev!D421&gt;0,8,IF(baza_dev!D421&gt;-0.8,7,IF(baza_dev!D421&gt;-1.6,6,5)))))</f>
        <v>#VALUE!</v>
      </c>
      <c r="Y166" s="56"/>
      <c r="Z166" s="3" t="e">
        <f aca="false">IF(baza_dev!F421&gt;1.6,10,IF(baza_dev!F421&gt;0.8,9,IF(baza_dev!F421&gt;0,8,IF(baza_dev!F421&gt;-0.8,7,IF(baza_dev!F421&gt;-1.6,6,5)))))</f>
        <v>#VALUE!</v>
      </c>
      <c r="AA166" s="57"/>
      <c r="AB166" s="3" t="e">
        <f aca="false">IF(baza_dev!H421&gt;1.6,10,IF(baza_dev!H421&gt;0.8,9,IF(baza_dev!H421&gt;0,8,IF(baza_dev!H421&gt;-0.8,7,IF(baza_dev!H421&gt;-1.6,6,5)))))</f>
        <v>#VALUE!</v>
      </c>
      <c r="AC166" s="58"/>
      <c r="AD166" s="3" t="e">
        <f aca="false">IF(baza_dev!J421&gt;1.6,10,IF(baza_dev!J421&gt;0.8,9,IF(baza_dev!J421&gt;0,8,IF(baza_dev!J421&gt;-0.8,7,IF(baza_dev!J421&gt;-1.6,6,5)))))</f>
        <v>#VALUE!</v>
      </c>
      <c r="AE166" s="57"/>
      <c r="AF166" s="3" t="e">
        <f aca="false">IF(baza_dev!L421&gt;1.6,10,IF(baza_dev!L421&gt;0.8,9,IF(baza_dev!L421&gt;0,8,IF(baza_dev!L421&gt;-0.8,7,IF(baza_dev!L421&gt;-1.6,6,5)))))</f>
        <v>#VALUE!</v>
      </c>
      <c r="AG166" s="59" t="n">
        <f aca="false">IF(OR(U166=0,W166=0,Y166=0,AA166=0,AC166=0,AE166=0),0,IF(BA167&gt;2,0,IF(BA167=2,4,IF(BA167=1,5,(V166+X166+Z166+AB166+AD166+AF166)/6))))</f>
        <v>0</v>
      </c>
      <c r="AH166" s="52" t="n">
        <f aca="false">IF(AG166=4,9,IF(AG166=5,12,IF(AG166&gt;9.49,30,IF(AG166&gt;8.49,27,IF(AG166&gt;7.49,23,IF(AG166&gt;6.49,19,IF(AG166&gt;5.99,15,0)))))))</f>
        <v>0</v>
      </c>
      <c r="AI166" s="55"/>
      <c r="AJ166" s="60" t="n">
        <f aca="false">IF(AI166=6,15,IF(AI166=7,19,IF(AI166=8,23,IF(AI166=9,27,IF(AI166=10,30,0)))))</f>
        <v>0</v>
      </c>
      <c r="BA166" s="61" t="n">
        <f aca="false">SUM(BB166:BG166)</f>
        <v>0</v>
      </c>
      <c r="BB166" s="62" t="n">
        <f aca="false">COUNTIF(V165,5)</f>
        <v>0</v>
      </c>
      <c r="BC166" s="62" t="n">
        <f aca="false">COUNTIF(X165,5)</f>
        <v>0</v>
      </c>
      <c r="BD166" s="62" t="n">
        <f aca="false">COUNTIF(Z165,5)</f>
        <v>0</v>
      </c>
      <c r="BE166" s="62" t="n">
        <f aca="false">COUNTIF(AB165,5)</f>
        <v>0</v>
      </c>
      <c r="BF166" s="62" t="n">
        <f aca="false">COUNTIF(AD165,5)</f>
        <v>0</v>
      </c>
      <c r="BG166" s="62" t="n">
        <f aca="false">COUNTIF(AF165,5)</f>
        <v>0</v>
      </c>
    </row>
    <row r="167" customFormat="false" ht="12.75" hidden="false" customHeight="false" outlineLevel="0" collapsed="false">
      <c r="A167" s="1" t="n">
        <v>163</v>
      </c>
      <c r="B167" s="69"/>
      <c r="C167" s="52" t="n">
        <f aca="false">IF(J167=10,5,IF(J167=9,4,IF(J167=8,3,IF(J167=7,2,IF(J167=6,1,0)))))</f>
        <v>0</v>
      </c>
      <c r="D167" s="52" t="str">
        <f aca="false">IF(M167=0,"НЕМА УСЛОВ",M167+O167)</f>
        <v>НЕМА УСЛОВ</v>
      </c>
      <c r="E167" s="52" t="n">
        <f aca="false">IF(P167=10,10,IF(P167=9,8,IF(P167=8,6,IF(P167=7,4,IF(P167=6,2,0)))))</f>
        <v>0</v>
      </c>
      <c r="F167" s="52" t="n">
        <f aca="false">IF(R167+T167=0,0,R167+T167)</f>
        <v>0</v>
      </c>
      <c r="G167" s="52" t="str">
        <f aca="false">IF(OR(AH167="",AJ167=""),"НИЈЕ ПОЛОЖИО",IF(AH167+AJ167&lt;31,"НИЈЕ ПОЛОЖИО",AH167+AJ167))</f>
        <v>НИЈЕ ПОЛОЖИО</v>
      </c>
      <c r="H167" s="53" t="n">
        <f aca="false">IF(OR(D167="НЕМА УСЛОВ",G167="НИЈЕ ПОЛОЖИО",),0,C167+D167+E167+F167+G167)</f>
        <v>0</v>
      </c>
      <c r="I167" s="53" t="n">
        <f aca="false">IF(H167="","",IF(H167&gt;94,10,IF(H167&gt;84,9,IF(H167&gt;74,8,IF(H167&gt;64,7,IF(H167&gt;54,6,5))))))</f>
        <v>5</v>
      </c>
      <c r="J167" s="55"/>
      <c r="K167" s="55"/>
      <c r="L167" s="55"/>
      <c r="M167" s="52" t="n">
        <f aca="false">IF(OR(K167="",L167=""),0,IF(K167+L167&gt;8,1,IF(K167+L167&gt;6,2,IF(K167+L167&gt;4,3,IF(K167+L167&gt;2,4,5)))))</f>
        <v>0</v>
      </c>
      <c r="N167" s="55"/>
      <c r="O167" s="52" t="n">
        <f aca="false">IF(N167=10,10,IF(N167=9,8,IF(N167=8,6,IF(N167=7,4,IF(N167=6,2,0)))))</f>
        <v>0</v>
      </c>
      <c r="P167" s="55"/>
      <c r="Q167" s="55"/>
      <c r="R167" s="52" t="n">
        <f aca="false">IF(Q167=10,5,IF(Q167=9,4,IF(Q167=8,3,IF(Q167=7,2,IF(Q167=6,1,0)))))</f>
        <v>0</v>
      </c>
      <c r="S167" s="55"/>
      <c r="T167" s="52" t="n">
        <f aca="false">IF(S167=10,5,IF(S167=9,4,IF(S167=8,3,IF(S167=7,2,IF(S167=6,1,0)))))</f>
        <v>0</v>
      </c>
      <c r="V167" s="3" t="e">
        <f aca="false">IF(baza_dev!B422&gt;1.6,10,IF(baza_dev!B422&gt;0.8,9,IF(baza_dev!B422&gt;0,8,IF(baza_dev!B422&gt;-0.8,7,IF(baza_dev!B422&gt;-1.6,6,5)))))</f>
        <v>#VALUE!</v>
      </c>
      <c r="X167" s="3" t="e">
        <f aca="false">IF(baza_dev!D422&gt;1.6,10,IF(baza_dev!D422&gt;0.8,9,IF(baza_dev!D422&gt;0,8,IF(baza_dev!D422&gt;-0.8,7,IF(baza_dev!D422&gt;-1.6,6,5)))))</f>
        <v>#VALUE!</v>
      </c>
      <c r="Y167" s="56"/>
      <c r="Z167" s="3" t="e">
        <f aca="false">IF(baza_dev!F422&gt;1.6,10,IF(baza_dev!F422&gt;0.8,9,IF(baza_dev!F422&gt;0,8,IF(baza_dev!F422&gt;-0.8,7,IF(baza_dev!F422&gt;-1.6,6,5)))))</f>
        <v>#VALUE!</v>
      </c>
      <c r="AA167" s="57"/>
      <c r="AB167" s="3" t="e">
        <f aca="false">IF(baza_dev!H422&gt;1.6,10,IF(baza_dev!H422&gt;0.8,9,IF(baza_dev!H422&gt;0,8,IF(baza_dev!H422&gt;-0.8,7,IF(baza_dev!H422&gt;-1.6,6,5)))))</f>
        <v>#VALUE!</v>
      </c>
      <c r="AC167" s="58"/>
      <c r="AD167" s="3" t="e">
        <f aca="false">IF(baza_dev!J422&gt;1.6,10,IF(baza_dev!J422&gt;0.8,9,IF(baza_dev!J422&gt;0,8,IF(baza_dev!J422&gt;-0.8,7,IF(baza_dev!J422&gt;-1.6,6,5)))))</f>
        <v>#VALUE!</v>
      </c>
      <c r="AE167" s="57"/>
      <c r="AF167" s="3" t="e">
        <f aca="false">IF(baza_dev!L422&gt;1.6,10,IF(baza_dev!L422&gt;0.8,9,IF(baza_dev!L422&gt;0,8,IF(baza_dev!L422&gt;-0.8,7,IF(baza_dev!L422&gt;-1.6,6,5)))))</f>
        <v>#VALUE!</v>
      </c>
      <c r="AG167" s="59" t="n">
        <f aca="false">IF(OR(U167=0,W167=0,Y167=0,AA167=0,AC167=0,AE167=0),0,IF(BA168&gt;2,0,IF(BA168=2,4,IF(BA168=1,5,(V167+X167+Z167+AB167+AD167+AF167)/6))))</f>
        <v>0</v>
      </c>
      <c r="AH167" s="52" t="n">
        <f aca="false">IF(AG167=4,9,IF(AG167=5,12,IF(AG167&gt;9.49,30,IF(AG167&gt;8.49,27,IF(AG167&gt;7.49,23,IF(AG167&gt;6.49,19,IF(AG167&gt;5.99,15,0)))))))</f>
        <v>0</v>
      </c>
      <c r="AI167" s="55"/>
      <c r="AJ167" s="60" t="n">
        <f aca="false">IF(AI167=6,15,IF(AI167=7,19,IF(AI167=8,23,IF(AI167=9,27,IF(AI167=10,30,0)))))</f>
        <v>0</v>
      </c>
      <c r="BA167" s="61" t="n">
        <f aca="false">SUM(BB167:BG167)</f>
        <v>0</v>
      </c>
      <c r="BB167" s="62" t="n">
        <f aca="false">COUNTIF(V166,5)</f>
        <v>0</v>
      </c>
      <c r="BC167" s="62" t="n">
        <f aca="false">COUNTIF(X166,5)</f>
        <v>0</v>
      </c>
      <c r="BD167" s="62" t="n">
        <f aca="false">COUNTIF(Z166,5)</f>
        <v>0</v>
      </c>
      <c r="BE167" s="62" t="n">
        <f aca="false">COUNTIF(AB166,5)</f>
        <v>0</v>
      </c>
      <c r="BF167" s="62" t="n">
        <f aca="false">COUNTIF(AD166,5)</f>
        <v>0</v>
      </c>
      <c r="BG167" s="62" t="n">
        <f aca="false">COUNTIF(AF166,5)</f>
        <v>0</v>
      </c>
    </row>
    <row r="168" customFormat="false" ht="12.75" hidden="false" customHeight="false" outlineLevel="0" collapsed="false">
      <c r="A168" s="1" t="n">
        <v>164</v>
      </c>
      <c r="B168" s="69"/>
      <c r="C168" s="52" t="n">
        <f aca="false">IF(J168=10,5,IF(J168=9,4,IF(J168=8,3,IF(J168=7,2,IF(J168=6,1,0)))))</f>
        <v>0</v>
      </c>
      <c r="D168" s="52" t="str">
        <f aca="false">IF(M168=0,"НЕМА УСЛОВ",M168+O168)</f>
        <v>НЕМА УСЛОВ</v>
      </c>
      <c r="E168" s="52" t="n">
        <f aca="false">IF(P168=10,10,IF(P168=9,8,IF(P168=8,6,IF(P168=7,4,IF(P168=6,2,0)))))</f>
        <v>0</v>
      </c>
      <c r="F168" s="52" t="n">
        <f aca="false">IF(R168+T168=0,0,R168+T168)</f>
        <v>0</v>
      </c>
      <c r="G168" s="52" t="str">
        <f aca="false">IF(OR(AH168="",AJ168=""),"НИЈЕ ПОЛОЖИО",IF(AH168+AJ168&lt;31,"НИЈЕ ПОЛОЖИО",AH168+AJ168))</f>
        <v>НИЈЕ ПОЛОЖИО</v>
      </c>
      <c r="H168" s="53" t="n">
        <f aca="false">IF(OR(D168="НЕМА УСЛОВ",G168="НИЈЕ ПОЛОЖИО",),0,C168+D168+E168+F168+G168)</f>
        <v>0</v>
      </c>
      <c r="I168" s="53" t="n">
        <f aca="false">IF(H168="","",IF(H168&gt;94,10,IF(H168&gt;84,9,IF(H168&gt;74,8,IF(H168&gt;64,7,IF(H168&gt;54,6,5))))))</f>
        <v>5</v>
      </c>
      <c r="J168" s="55"/>
      <c r="K168" s="55"/>
      <c r="L168" s="55"/>
      <c r="M168" s="52" t="n">
        <f aca="false">IF(OR(K168="",L168=""),0,IF(K168+L168&gt;8,1,IF(K168+L168&gt;6,2,IF(K168+L168&gt;4,3,IF(K168+L168&gt;2,4,5)))))</f>
        <v>0</v>
      </c>
      <c r="N168" s="55"/>
      <c r="O168" s="52" t="n">
        <f aca="false">IF(N168=10,10,IF(N168=9,8,IF(N168=8,6,IF(N168=7,4,IF(N168=6,2,0)))))</f>
        <v>0</v>
      </c>
      <c r="P168" s="55"/>
      <c r="Q168" s="55"/>
      <c r="R168" s="52" t="n">
        <f aca="false">IF(Q168=10,5,IF(Q168=9,4,IF(Q168=8,3,IF(Q168=7,2,IF(Q168=6,1,0)))))</f>
        <v>0</v>
      </c>
      <c r="S168" s="55"/>
      <c r="T168" s="52" t="n">
        <f aca="false">IF(S168=10,5,IF(S168=9,4,IF(S168=8,3,IF(S168=7,2,IF(S168=6,1,0)))))</f>
        <v>0</v>
      </c>
      <c r="V168" s="3" t="e">
        <f aca="false">IF(baza_dev!B423&gt;1.6,10,IF(baza_dev!B423&gt;0.8,9,IF(baza_dev!B423&gt;0,8,IF(baza_dev!B423&gt;-0.8,7,IF(baza_dev!B423&gt;-1.6,6,5)))))</f>
        <v>#VALUE!</v>
      </c>
      <c r="X168" s="3" t="e">
        <f aca="false">IF(baza_dev!D423&gt;1.6,10,IF(baza_dev!D423&gt;0.8,9,IF(baza_dev!D423&gt;0,8,IF(baza_dev!D423&gt;-0.8,7,IF(baza_dev!D423&gt;-1.6,6,5)))))</f>
        <v>#VALUE!</v>
      </c>
      <c r="Y168" s="56"/>
      <c r="Z168" s="3" t="e">
        <f aca="false">IF(baza_dev!F423&gt;1.6,10,IF(baza_dev!F423&gt;0.8,9,IF(baza_dev!F423&gt;0,8,IF(baza_dev!F423&gt;-0.8,7,IF(baza_dev!F423&gt;-1.6,6,5)))))</f>
        <v>#VALUE!</v>
      </c>
      <c r="AA168" s="57"/>
      <c r="AB168" s="3" t="e">
        <f aca="false">IF(baza_dev!H423&gt;1.6,10,IF(baza_dev!H423&gt;0.8,9,IF(baza_dev!H423&gt;0,8,IF(baza_dev!H423&gt;-0.8,7,IF(baza_dev!H423&gt;-1.6,6,5)))))</f>
        <v>#VALUE!</v>
      </c>
      <c r="AC168" s="58"/>
      <c r="AD168" s="3" t="e">
        <f aca="false">IF(baza_dev!J423&gt;1.6,10,IF(baza_dev!J423&gt;0.8,9,IF(baza_dev!J423&gt;0,8,IF(baza_dev!J423&gt;-0.8,7,IF(baza_dev!J423&gt;-1.6,6,5)))))</f>
        <v>#VALUE!</v>
      </c>
      <c r="AE168" s="57"/>
      <c r="AF168" s="3" t="e">
        <f aca="false">IF(baza_dev!L423&gt;1.6,10,IF(baza_dev!L423&gt;0.8,9,IF(baza_dev!L423&gt;0,8,IF(baza_dev!L423&gt;-0.8,7,IF(baza_dev!L423&gt;-1.6,6,5)))))</f>
        <v>#VALUE!</v>
      </c>
      <c r="AG168" s="59" t="n">
        <f aca="false">IF(OR(U168=0,W168=0,Y168=0,AA168=0,AC168=0,AE168=0),0,IF(BA169&gt;2,0,IF(BA169=2,4,IF(BA169=1,5,(V168+X168+Z168+AB168+AD168+AF168)/6))))</f>
        <v>0</v>
      </c>
      <c r="AH168" s="52" t="n">
        <f aca="false">IF(AG168=4,9,IF(AG168=5,12,IF(AG168&gt;9.49,30,IF(AG168&gt;8.49,27,IF(AG168&gt;7.49,23,IF(AG168&gt;6.49,19,IF(AG168&gt;5.99,15,0)))))))</f>
        <v>0</v>
      </c>
      <c r="AI168" s="55"/>
      <c r="AJ168" s="60" t="n">
        <f aca="false">IF(AI168=6,15,IF(AI168=7,19,IF(AI168=8,23,IF(AI168=9,27,IF(AI168=10,30,0)))))</f>
        <v>0</v>
      </c>
      <c r="BA168" s="61" t="n">
        <f aca="false">SUM(BB168:BG168)</f>
        <v>0</v>
      </c>
      <c r="BB168" s="62" t="n">
        <f aca="false">COUNTIF(V167,5)</f>
        <v>0</v>
      </c>
      <c r="BC168" s="62" t="n">
        <f aca="false">COUNTIF(X167,5)</f>
        <v>0</v>
      </c>
      <c r="BD168" s="62" t="n">
        <f aca="false">COUNTIF(Z167,5)</f>
        <v>0</v>
      </c>
      <c r="BE168" s="62" t="n">
        <f aca="false">COUNTIF(AB167,5)</f>
        <v>0</v>
      </c>
      <c r="BF168" s="62" t="n">
        <f aca="false">COUNTIF(AD167,5)</f>
        <v>0</v>
      </c>
      <c r="BG168" s="62" t="n">
        <f aca="false">COUNTIF(AF167,5)</f>
        <v>0</v>
      </c>
    </row>
    <row r="169" customFormat="false" ht="12.75" hidden="false" customHeight="false" outlineLevel="0" collapsed="false">
      <c r="A169" s="1" t="n">
        <v>165</v>
      </c>
      <c r="B169" s="69"/>
      <c r="C169" s="52" t="n">
        <f aca="false">IF(J169=10,5,IF(J169=9,4,IF(J169=8,3,IF(J169=7,2,IF(J169=6,1,0)))))</f>
        <v>0</v>
      </c>
      <c r="D169" s="52" t="str">
        <f aca="false">IF(M169=0,"НЕМА УСЛОВ",M169+O169)</f>
        <v>НЕМА УСЛОВ</v>
      </c>
      <c r="E169" s="52" t="n">
        <f aca="false">IF(P169=10,10,IF(P169=9,8,IF(P169=8,6,IF(P169=7,4,IF(P169=6,2,0)))))</f>
        <v>0</v>
      </c>
      <c r="F169" s="52" t="n">
        <f aca="false">IF(R169+T169=0,0,R169+T169)</f>
        <v>0</v>
      </c>
      <c r="G169" s="52" t="str">
        <f aca="false">IF(OR(AH169="",AJ169=""),"НИЈЕ ПОЛОЖИО",IF(AH169+AJ169&lt;31,"НИЈЕ ПОЛОЖИО",AH169+AJ169))</f>
        <v>НИЈЕ ПОЛОЖИО</v>
      </c>
      <c r="H169" s="53" t="n">
        <f aca="false">IF(OR(D169="НЕМА УСЛОВ",G169="НИЈЕ ПОЛОЖИО",),0,C169+D169+E169+F169+G169)</f>
        <v>0</v>
      </c>
      <c r="I169" s="53" t="n">
        <f aca="false">IF(H169="","",IF(H169&gt;94,10,IF(H169&gt;84,9,IF(H169&gt;74,8,IF(H169&gt;64,7,IF(H169&gt;54,6,5))))))</f>
        <v>5</v>
      </c>
      <c r="J169" s="55"/>
      <c r="K169" s="55"/>
      <c r="L169" s="55"/>
      <c r="M169" s="52" t="n">
        <f aca="false">IF(OR(K169="",L169=""),0,IF(K169+L169&gt;8,1,IF(K169+L169&gt;6,2,IF(K169+L169&gt;4,3,IF(K169+L169&gt;2,4,5)))))</f>
        <v>0</v>
      </c>
      <c r="N169" s="55"/>
      <c r="O169" s="52" t="n">
        <f aca="false">IF(N169=10,10,IF(N169=9,8,IF(N169=8,6,IF(N169=7,4,IF(N169=6,2,0)))))</f>
        <v>0</v>
      </c>
      <c r="P169" s="55"/>
      <c r="Q169" s="55"/>
      <c r="R169" s="52" t="n">
        <f aca="false">IF(Q169=10,5,IF(Q169=9,4,IF(Q169=8,3,IF(Q169=7,2,IF(Q169=6,1,0)))))</f>
        <v>0</v>
      </c>
      <c r="S169" s="55"/>
      <c r="T169" s="52" t="n">
        <f aca="false">IF(S169=10,5,IF(S169=9,4,IF(S169=8,3,IF(S169=7,2,IF(S169=6,1,0)))))</f>
        <v>0</v>
      </c>
      <c r="V169" s="3" t="e">
        <f aca="false">IF(baza_dev!B424&gt;1.6,10,IF(baza_dev!B424&gt;0.8,9,IF(baza_dev!B424&gt;0,8,IF(baza_dev!B424&gt;-0.8,7,IF(baza_dev!B424&gt;-1.6,6,5)))))</f>
        <v>#VALUE!</v>
      </c>
      <c r="X169" s="3" t="e">
        <f aca="false">IF(baza_dev!D424&gt;1.6,10,IF(baza_dev!D424&gt;0.8,9,IF(baza_dev!D424&gt;0,8,IF(baza_dev!D424&gt;-0.8,7,IF(baza_dev!D424&gt;-1.6,6,5)))))</f>
        <v>#VALUE!</v>
      </c>
      <c r="Y169" s="56"/>
      <c r="Z169" s="3" t="e">
        <f aca="false">IF(baza_dev!F424&gt;1.6,10,IF(baza_dev!F424&gt;0.8,9,IF(baza_dev!F424&gt;0,8,IF(baza_dev!F424&gt;-0.8,7,IF(baza_dev!F424&gt;-1.6,6,5)))))</f>
        <v>#VALUE!</v>
      </c>
      <c r="AA169" s="57"/>
      <c r="AB169" s="3" t="e">
        <f aca="false">IF(baza_dev!H424&gt;1.6,10,IF(baza_dev!H424&gt;0.8,9,IF(baza_dev!H424&gt;0,8,IF(baza_dev!H424&gt;-0.8,7,IF(baza_dev!H424&gt;-1.6,6,5)))))</f>
        <v>#VALUE!</v>
      </c>
      <c r="AC169" s="58"/>
      <c r="AD169" s="3" t="e">
        <f aca="false">IF(baza_dev!J424&gt;1.6,10,IF(baza_dev!J424&gt;0.8,9,IF(baza_dev!J424&gt;0,8,IF(baza_dev!J424&gt;-0.8,7,IF(baza_dev!J424&gt;-1.6,6,5)))))</f>
        <v>#VALUE!</v>
      </c>
      <c r="AE169" s="57"/>
      <c r="AF169" s="3" t="e">
        <f aca="false">IF(baza_dev!L424&gt;1.6,10,IF(baza_dev!L424&gt;0.8,9,IF(baza_dev!L424&gt;0,8,IF(baza_dev!L424&gt;-0.8,7,IF(baza_dev!L424&gt;-1.6,6,5)))))</f>
        <v>#VALUE!</v>
      </c>
      <c r="AG169" s="59" t="n">
        <f aca="false">IF(OR(U169=0,W169=0,Y169=0,AA169=0,AC169=0,AE169=0),0,IF(BA170&gt;2,0,IF(BA170=2,4,IF(BA170=1,5,(V169+X169+Z169+AB169+AD169+AF169)/6))))</f>
        <v>0</v>
      </c>
      <c r="AH169" s="52" t="n">
        <f aca="false">IF(AG169=4,9,IF(AG169=5,12,IF(AG169&gt;9.49,30,IF(AG169&gt;8.49,27,IF(AG169&gt;7.49,23,IF(AG169&gt;6.49,19,IF(AG169&gt;5.99,15,0)))))))</f>
        <v>0</v>
      </c>
      <c r="AI169" s="55"/>
      <c r="AJ169" s="60" t="n">
        <f aca="false">IF(AI169=6,15,IF(AI169=7,19,IF(AI169=8,23,IF(AI169=9,27,IF(AI169=10,30,0)))))</f>
        <v>0</v>
      </c>
      <c r="BA169" s="61" t="n">
        <f aca="false">SUM(BB169:BG169)</f>
        <v>0</v>
      </c>
      <c r="BB169" s="62" t="n">
        <f aca="false">COUNTIF(V168,5)</f>
        <v>0</v>
      </c>
      <c r="BC169" s="62" t="n">
        <f aca="false">COUNTIF(X168,5)</f>
        <v>0</v>
      </c>
      <c r="BD169" s="62" t="n">
        <f aca="false">COUNTIF(Z168,5)</f>
        <v>0</v>
      </c>
      <c r="BE169" s="62" t="n">
        <f aca="false">COUNTIF(AB168,5)</f>
        <v>0</v>
      </c>
      <c r="BF169" s="62" t="n">
        <f aca="false">COUNTIF(AD168,5)</f>
        <v>0</v>
      </c>
      <c r="BG169" s="62" t="n">
        <f aca="false">COUNTIF(AF168,5)</f>
        <v>0</v>
      </c>
    </row>
    <row r="170" customFormat="false" ht="12.75" hidden="false" customHeight="false" outlineLevel="0" collapsed="false">
      <c r="A170" s="1" t="n">
        <v>166</v>
      </c>
      <c r="B170" s="69"/>
      <c r="C170" s="52" t="n">
        <f aca="false">IF(J170=10,5,IF(J170=9,4,IF(J170=8,3,IF(J170=7,2,IF(J170=6,1,0)))))</f>
        <v>0</v>
      </c>
      <c r="D170" s="52" t="str">
        <f aca="false">IF(M170=0,"НЕМА УСЛОВ",M170+O170)</f>
        <v>НЕМА УСЛОВ</v>
      </c>
      <c r="E170" s="52" t="n">
        <f aca="false">IF(P170=10,10,IF(P170=9,8,IF(P170=8,6,IF(P170=7,4,IF(P170=6,2,0)))))</f>
        <v>0</v>
      </c>
      <c r="F170" s="52" t="n">
        <f aca="false">IF(R170+T170=0,0,R170+T170)</f>
        <v>0</v>
      </c>
      <c r="G170" s="52" t="str">
        <f aca="false">IF(OR(AH170="",AJ170=""),"НИЈЕ ПОЛОЖИО",IF(AH170+AJ170&lt;31,"НИЈЕ ПОЛОЖИО",AH170+AJ170))</f>
        <v>НИЈЕ ПОЛОЖИО</v>
      </c>
      <c r="H170" s="53" t="n">
        <f aca="false">IF(OR(D170="НЕМА УСЛОВ",G170="НИЈЕ ПОЛОЖИО",),0,C170+D170+E170+F170+G170)</f>
        <v>0</v>
      </c>
      <c r="I170" s="53" t="n">
        <f aca="false">IF(H170="","",IF(H170&gt;94,10,IF(H170&gt;84,9,IF(H170&gt;74,8,IF(H170&gt;64,7,IF(H170&gt;54,6,5))))))</f>
        <v>5</v>
      </c>
      <c r="J170" s="55"/>
      <c r="K170" s="55"/>
      <c r="L170" s="55"/>
      <c r="M170" s="52" t="n">
        <f aca="false">IF(OR(K170="",L170=""),0,IF(K170+L170&gt;8,1,IF(K170+L170&gt;6,2,IF(K170+L170&gt;4,3,IF(K170+L170&gt;2,4,5)))))</f>
        <v>0</v>
      </c>
      <c r="N170" s="55"/>
      <c r="O170" s="52" t="n">
        <f aca="false">IF(N170=10,10,IF(N170=9,8,IF(N170=8,6,IF(N170=7,4,IF(N170=6,2,0)))))</f>
        <v>0</v>
      </c>
      <c r="P170" s="55"/>
      <c r="Q170" s="55"/>
      <c r="R170" s="52" t="n">
        <f aca="false">IF(Q170=10,5,IF(Q170=9,4,IF(Q170=8,3,IF(Q170=7,2,IF(Q170=6,1,0)))))</f>
        <v>0</v>
      </c>
      <c r="S170" s="55"/>
      <c r="T170" s="52" t="n">
        <f aca="false">IF(S170=10,5,IF(S170=9,4,IF(S170=8,3,IF(S170=7,2,IF(S170=6,1,0)))))</f>
        <v>0</v>
      </c>
      <c r="V170" s="3" t="e">
        <f aca="false">IF(baza_dev!B425&gt;1.6,10,IF(baza_dev!B425&gt;0.8,9,IF(baza_dev!B425&gt;0,8,IF(baza_dev!B425&gt;-0.8,7,IF(baza_dev!B425&gt;-1.6,6,5)))))</f>
        <v>#VALUE!</v>
      </c>
      <c r="X170" s="3" t="e">
        <f aca="false">IF(baza_dev!D425&gt;1.6,10,IF(baza_dev!D425&gt;0.8,9,IF(baza_dev!D425&gt;0,8,IF(baza_dev!D425&gt;-0.8,7,IF(baza_dev!D425&gt;-1.6,6,5)))))</f>
        <v>#VALUE!</v>
      </c>
      <c r="Y170" s="56"/>
      <c r="Z170" s="3" t="e">
        <f aca="false">IF(baza_dev!F425&gt;1.6,10,IF(baza_dev!F425&gt;0.8,9,IF(baza_dev!F425&gt;0,8,IF(baza_dev!F425&gt;-0.8,7,IF(baza_dev!F425&gt;-1.6,6,5)))))</f>
        <v>#VALUE!</v>
      </c>
      <c r="AA170" s="57"/>
      <c r="AB170" s="3" t="e">
        <f aca="false">IF(baza_dev!H425&gt;1.6,10,IF(baza_dev!H425&gt;0.8,9,IF(baza_dev!H425&gt;0,8,IF(baza_dev!H425&gt;-0.8,7,IF(baza_dev!H425&gt;-1.6,6,5)))))</f>
        <v>#VALUE!</v>
      </c>
      <c r="AC170" s="58"/>
      <c r="AD170" s="3" t="e">
        <f aca="false">IF(baza_dev!J425&gt;1.6,10,IF(baza_dev!J425&gt;0.8,9,IF(baza_dev!J425&gt;0,8,IF(baza_dev!J425&gt;-0.8,7,IF(baza_dev!J425&gt;-1.6,6,5)))))</f>
        <v>#VALUE!</v>
      </c>
      <c r="AE170" s="57"/>
      <c r="AF170" s="3" t="e">
        <f aca="false">IF(baza_dev!L425&gt;1.6,10,IF(baza_dev!L425&gt;0.8,9,IF(baza_dev!L425&gt;0,8,IF(baza_dev!L425&gt;-0.8,7,IF(baza_dev!L425&gt;-1.6,6,5)))))</f>
        <v>#VALUE!</v>
      </c>
      <c r="AG170" s="59" t="n">
        <f aca="false">IF(OR(U170=0,W170=0,Y170=0,AA170=0,AC170=0,AE170=0),0,IF(BA171&gt;2,0,IF(BA171=2,4,IF(BA171=1,5,(V170+X170+Z170+AB170+AD170+AF170)/6))))</f>
        <v>0</v>
      </c>
      <c r="AH170" s="52" t="n">
        <f aca="false">IF(AG170=4,9,IF(AG170=5,12,IF(AG170&gt;9.49,30,IF(AG170&gt;8.49,27,IF(AG170&gt;7.49,23,IF(AG170&gt;6.49,19,IF(AG170&gt;5.99,15,0)))))))</f>
        <v>0</v>
      </c>
      <c r="AI170" s="55"/>
      <c r="AJ170" s="60" t="n">
        <f aca="false">IF(AI170=6,15,IF(AI170=7,19,IF(AI170=8,23,IF(AI170=9,27,IF(AI170=10,30,0)))))</f>
        <v>0</v>
      </c>
      <c r="BA170" s="61" t="n">
        <f aca="false">SUM(BB170:BG170)</f>
        <v>0</v>
      </c>
      <c r="BB170" s="62" t="n">
        <f aca="false">COUNTIF(V169,5)</f>
        <v>0</v>
      </c>
      <c r="BC170" s="62" t="n">
        <f aca="false">COUNTIF(X169,5)</f>
        <v>0</v>
      </c>
      <c r="BD170" s="62" t="n">
        <f aca="false">COUNTIF(Z169,5)</f>
        <v>0</v>
      </c>
      <c r="BE170" s="62" t="n">
        <f aca="false">COUNTIF(AB169,5)</f>
        <v>0</v>
      </c>
      <c r="BF170" s="62" t="n">
        <f aca="false">COUNTIF(AD169,5)</f>
        <v>0</v>
      </c>
      <c r="BG170" s="62" t="n">
        <f aca="false">COUNTIF(AF169,5)</f>
        <v>0</v>
      </c>
    </row>
    <row r="171" customFormat="false" ht="12.75" hidden="false" customHeight="false" outlineLevel="0" collapsed="false">
      <c r="A171" s="1" t="n">
        <v>167</v>
      </c>
      <c r="B171" s="69"/>
      <c r="C171" s="52" t="n">
        <f aca="false">IF(J171=10,5,IF(J171=9,4,IF(J171=8,3,IF(J171=7,2,IF(J171=6,1,0)))))</f>
        <v>0</v>
      </c>
      <c r="D171" s="52" t="str">
        <f aca="false">IF(M171=0,"НЕМА УСЛОВ",M171+O171)</f>
        <v>НЕМА УСЛОВ</v>
      </c>
      <c r="E171" s="52" t="n">
        <f aca="false">IF(P171=10,10,IF(P171=9,8,IF(P171=8,6,IF(P171=7,4,IF(P171=6,2,0)))))</f>
        <v>0</v>
      </c>
      <c r="F171" s="52" t="n">
        <f aca="false">IF(R171+T171=0,0,R171+T171)</f>
        <v>0</v>
      </c>
      <c r="G171" s="52" t="str">
        <f aca="false">IF(OR(AH171="",AJ171=""),"НИЈЕ ПОЛОЖИО",IF(AH171+AJ171&lt;31,"НИЈЕ ПОЛОЖИО",AH171+AJ171))</f>
        <v>НИЈЕ ПОЛОЖИО</v>
      </c>
      <c r="H171" s="53" t="n">
        <f aca="false">IF(OR(D171="НЕМА УСЛОВ",G171="НИЈЕ ПОЛОЖИО",),0,C171+D171+E171+F171+G171)</f>
        <v>0</v>
      </c>
      <c r="I171" s="53" t="n">
        <f aca="false">IF(H171="","",IF(H171&gt;94,10,IF(H171&gt;84,9,IF(H171&gt;74,8,IF(H171&gt;64,7,IF(H171&gt;54,6,5))))))</f>
        <v>5</v>
      </c>
      <c r="J171" s="55"/>
      <c r="K171" s="55"/>
      <c r="L171" s="55"/>
      <c r="M171" s="52" t="n">
        <f aca="false">IF(OR(K171="",L171=""),0,IF(K171+L171&gt;8,1,IF(K171+L171&gt;6,2,IF(K171+L171&gt;4,3,IF(K171+L171&gt;2,4,5)))))</f>
        <v>0</v>
      </c>
      <c r="N171" s="55"/>
      <c r="O171" s="52" t="n">
        <f aca="false">IF(N171=10,10,IF(N171=9,8,IF(N171=8,6,IF(N171=7,4,IF(N171=6,2,0)))))</f>
        <v>0</v>
      </c>
      <c r="P171" s="55"/>
      <c r="Q171" s="55"/>
      <c r="R171" s="52" t="n">
        <f aca="false">IF(Q171=10,5,IF(Q171=9,4,IF(Q171=8,3,IF(Q171=7,2,IF(Q171=6,1,0)))))</f>
        <v>0</v>
      </c>
      <c r="S171" s="55"/>
      <c r="T171" s="52" t="n">
        <f aca="false">IF(S171=10,5,IF(S171=9,4,IF(S171=8,3,IF(S171=7,2,IF(S171=6,1,0)))))</f>
        <v>0</v>
      </c>
      <c r="V171" s="3" t="e">
        <f aca="false">IF(baza_dev!B426&gt;1.6,10,IF(baza_dev!B426&gt;0.8,9,IF(baza_dev!B426&gt;0,8,IF(baza_dev!B426&gt;-0.8,7,IF(baza_dev!B426&gt;-1.6,6,5)))))</f>
        <v>#VALUE!</v>
      </c>
      <c r="X171" s="3" t="e">
        <f aca="false">IF(baza_dev!D426&gt;1.6,10,IF(baza_dev!D426&gt;0.8,9,IF(baza_dev!D426&gt;0,8,IF(baza_dev!D426&gt;-0.8,7,IF(baza_dev!D426&gt;-1.6,6,5)))))</f>
        <v>#VALUE!</v>
      </c>
      <c r="Y171" s="56"/>
      <c r="Z171" s="3" t="e">
        <f aca="false">IF(baza_dev!F426&gt;1.6,10,IF(baza_dev!F426&gt;0.8,9,IF(baza_dev!F426&gt;0,8,IF(baza_dev!F426&gt;-0.8,7,IF(baza_dev!F426&gt;-1.6,6,5)))))</f>
        <v>#VALUE!</v>
      </c>
      <c r="AA171" s="57"/>
      <c r="AB171" s="3" t="e">
        <f aca="false">IF(baza_dev!H426&gt;1.6,10,IF(baza_dev!H426&gt;0.8,9,IF(baza_dev!H426&gt;0,8,IF(baza_dev!H426&gt;-0.8,7,IF(baza_dev!H426&gt;-1.6,6,5)))))</f>
        <v>#VALUE!</v>
      </c>
      <c r="AC171" s="58"/>
      <c r="AD171" s="3" t="e">
        <f aca="false">IF(baza_dev!J426&gt;1.6,10,IF(baza_dev!J426&gt;0.8,9,IF(baza_dev!J426&gt;0,8,IF(baza_dev!J426&gt;-0.8,7,IF(baza_dev!J426&gt;-1.6,6,5)))))</f>
        <v>#VALUE!</v>
      </c>
      <c r="AE171" s="57"/>
      <c r="AF171" s="3" t="e">
        <f aca="false">IF(baza_dev!L426&gt;1.6,10,IF(baza_dev!L426&gt;0.8,9,IF(baza_dev!L426&gt;0,8,IF(baza_dev!L426&gt;-0.8,7,IF(baza_dev!L426&gt;-1.6,6,5)))))</f>
        <v>#VALUE!</v>
      </c>
      <c r="AG171" s="59" t="n">
        <f aca="false">IF(OR(U171=0,W171=0,Y171=0,AA171=0,AC171=0,AE171=0),0,IF(BA172&gt;2,0,IF(BA172=2,4,IF(BA172=1,5,(V171+X171+Z171+AB171+AD171+AF171)/6))))</f>
        <v>0</v>
      </c>
      <c r="AH171" s="52" t="n">
        <f aca="false">IF(AG171=4,9,IF(AG171=5,12,IF(AG171&gt;9.49,30,IF(AG171&gt;8.49,27,IF(AG171&gt;7.49,23,IF(AG171&gt;6.49,19,IF(AG171&gt;5.99,15,0)))))))</f>
        <v>0</v>
      </c>
      <c r="AI171" s="55"/>
      <c r="AJ171" s="60" t="n">
        <f aca="false">IF(AI171=6,15,IF(AI171=7,19,IF(AI171=8,23,IF(AI171=9,27,IF(AI171=10,30,0)))))</f>
        <v>0</v>
      </c>
      <c r="BA171" s="61" t="n">
        <f aca="false">SUM(BB171:BG171)</f>
        <v>0</v>
      </c>
      <c r="BB171" s="62" t="n">
        <f aca="false">COUNTIF(V170,5)</f>
        <v>0</v>
      </c>
      <c r="BC171" s="62" t="n">
        <f aca="false">COUNTIF(X170,5)</f>
        <v>0</v>
      </c>
      <c r="BD171" s="62" t="n">
        <f aca="false">COUNTIF(Z170,5)</f>
        <v>0</v>
      </c>
      <c r="BE171" s="62" t="n">
        <f aca="false">COUNTIF(AB170,5)</f>
        <v>0</v>
      </c>
      <c r="BF171" s="62" t="n">
        <f aca="false">COUNTIF(AD170,5)</f>
        <v>0</v>
      </c>
      <c r="BG171" s="62" t="n">
        <f aca="false">COUNTIF(AF170,5)</f>
        <v>0</v>
      </c>
    </row>
    <row r="172" customFormat="false" ht="12.75" hidden="false" customHeight="false" outlineLevel="0" collapsed="false">
      <c r="A172" s="1" t="n">
        <v>168</v>
      </c>
      <c r="B172" s="69"/>
      <c r="C172" s="52" t="n">
        <f aca="false">IF(J172=10,5,IF(J172=9,4,IF(J172=8,3,IF(J172=7,2,IF(J172=6,1,0)))))</f>
        <v>0</v>
      </c>
      <c r="D172" s="52" t="str">
        <f aca="false">IF(M172=0,"НЕМА УСЛОВ",M172+O172)</f>
        <v>НЕМА УСЛОВ</v>
      </c>
      <c r="E172" s="52" t="n">
        <f aca="false">IF(P172=10,10,IF(P172=9,8,IF(P172=8,6,IF(P172=7,4,IF(P172=6,2,0)))))</f>
        <v>0</v>
      </c>
      <c r="F172" s="52" t="n">
        <f aca="false">IF(R172+T172=0,0,R172+T172)</f>
        <v>0</v>
      </c>
      <c r="G172" s="52" t="str">
        <f aca="false">IF(OR(AH172="",AJ172=""),"НИЈЕ ПОЛОЖИО",IF(AH172+AJ172&lt;31,"НИЈЕ ПОЛОЖИО",AH172+AJ172))</f>
        <v>НИЈЕ ПОЛОЖИО</v>
      </c>
      <c r="H172" s="53" t="n">
        <f aca="false">IF(OR(D172="НЕМА УСЛОВ",G172="НИЈЕ ПОЛОЖИО",),0,C172+D172+E172+F172+G172)</f>
        <v>0</v>
      </c>
      <c r="I172" s="53" t="n">
        <f aca="false">IF(H172="","",IF(H172&gt;94,10,IF(H172&gt;84,9,IF(H172&gt;74,8,IF(H172&gt;64,7,IF(H172&gt;54,6,5))))))</f>
        <v>5</v>
      </c>
      <c r="J172" s="55"/>
      <c r="K172" s="55"/>
      <c r="L172" s="55"/>
      <c r="M172" s="52" t="n">
        <f aca="false">IF(OR(K172="",L172=""),0,IF(K172+L172&gt;8,1,IF(K172+L172&gt;6,2,IF(K172+L172&gt;4,3,IF(K172+L172&gt;2,4,5)))))</f>
        <v>0</v>
      </c>
      <c r="N172" s="55"/>
      <c r="O172" s="52" t="n">
        <f aca="false">IF(N172=10,10,IF(N172=9,8,IF(N172=8,6,IF(N172=7,4,IF(N172=6,2,0)))))</f>
        <v>0</v>
      </c>
      <c r="P172" s="55"/>
      <c r="Q172" s="55"/>
      <c r="R172" s="52" t="n">
        <f aca="false">IF(Q172=10,5,IF(Q172=9,4,IF(Q172=8,3,IF(Q172=7,2,IF(Q172=6,1,0)))))</f>
        <v>0</v>
      </c>
      <c r="S172" s="55"/>
      <c r="T172" s="52" t="n">
        <f aca="false">IF(S172=10,5,IF(S172=9,4,IF(S172=8,3,IF(S172=7,2,IF(S172=6,1,0)))))</f>
        <v>0</v>
      </c>
      <c r="V172" s="3" t="e">
        <f aca="false">IF(baza_dev!B427&gt;1.6,10,IF(baza_dev!B427&gt;0.8,9,IF(baza_dev!B427&gt;0,8,IF(baza_dev!B427&gt;-0.8,7,IF(baza_dev!B427&gt;-1.6,6,5)))))</f>
        <v>#VALUE!</v>
      </c>
      <c r="X172" s="3" t="e">
        <f aca="false">IF(baza_dev!D427&gt;1.6,10,IF(baza_dev!D427&gt;0.8,9,IF(baza_dev!D427&gt;0,8,IF(baza_dev!D427&gt;-0.8,7,IF(baza_dev!D427&gt;-1.6,6,5)))))</f>
        <v>#VALUE!</v>
      </c>
      <c r="Y172" s="56"/>
      <c r="Z172" s="3" t="e">
        <f aca="false">IF(baza_dev!F427&gt;1.6,10,IF(baza_dev!F427&gt;0.8,9,IF(baza_dev!F427&gt;0,8,IF(baza_dev!F427&gt;-0.8,7,IF(baza_dev!F427&gt;-1.6,6,5)))))</f>
        <v>#VALUE!</v>
      </c>
      <c r="AA172" s="57"/>
      <c r="AB172" s="3" t="e">
        <f aca="false">IF(baza_dev!H427&gt;1.6,10,IF(baza_dev!H427&gt;0.8,9,IF(baza_dev!H427&gt;0,8,IF(baza_dev!H427&gt;-0.8,7,IF(baza_dev!H427&gt;-1.6,6,5)))))</f>
        <v>#VALUE!</v>
      </c>
      <c r="AC172" s="58"/>
      <c r="AD172" s="3" t="e">
        <f aca="false">IF(baza_dev!J427&gt;1.6,10,IF(baza_dev!J427&gt;0.8,9,IF(baza_dev!J427&gt;0,8,IF(baza_dev!J427&gt;-0.8,7,IF(baza_dev!J427&gt;-1.6,6,5)))))</f>
        <v>#VALUE!</v>
      </c>
      <c r="AE172" s="57"/>
      <c r="AF172" s="3" t="e">
        <f aca="false">IF(baza_dev!L427&gt;1.6,10,IF(baza_dev!L427&gt;0.8,9,IF(baza_dev!L427&gt;0,8,IF(baza_dev!L427&gt;-0.8,7,IF(baza_dev!L427&gt;-1.6,6,5)))))</f>
        <v>#VALUE!</v>
      </c>
      <c r="AG172" s="59" t="n">
        <f aca="false">IF(OR(U172=0,W172=0,Y172=0,AA172=0,AC172=0,AE172=0),0,IF(BA173&gt;2,0,IF(BA173=2,4,IF(BA173=1,5,(V172+X172+Z172+AB172+AD172+AF172)/6))))</f>
        <v>0</v>
      </c>
      <c r="AH172" s="52" t="n">
        <f aca="false">IF(AG172=4,9,IF(AG172=5,12,IF(AG172&gt;9.49,30,IF(AG172&gt;8.49,27,IF(AG172&gt;7.49,23,IF(AG172&gt;6.49,19,IF(AG172&gt;5.99,15,0)))))))</f>
        <v>0</v>
      </c>
      <c r="AI172" s="55"/>
      <c r="AJ172" s="60" t="n">
        <f aca="false">IF(AI172=6,15,IF(AI172=7,19,IF(AI172=8,23,IF(AI172=9,27,IF(AI172=10,30,0)))))</f>
        <v>0</v>
      </c>
      <c r="BA172" s="61" t="n">
        <f aca="false">SUM(BB172:BG172)</f>
        <v>0</v>
      </c>
      <c r="BB172" s="62" t="n">
        <f aca="false">COUNTIF(V171,5)</f>
        <v>0</v>
      </c>
      <c r="BC172" s="62" t="n">
        <f aca="false">COUNTIF(X171,5)</f>
        <v>0</v>
      </c>
      <c r="BD172" s="62" t="n">
        <f aca="false">COUNTIF(Z171,5)</f>
        <v>0</v>
      </c>
      <c r="BE172" s="62" t="n">
        <f aca="false">COUNTIF(AB171,5)</f>
        <v>0</v>
      </c>
      <c r="BF172" s="62" t="n">
        <f aca="false">COUNTIF(AD171,5)</f>
        <v>0</v>
      </c>
      <c r="BG172" s="62" t="n">
        <f aca="false">COUNTIF(AF171,5)</f>
        <v>0</v>
      </c>
    </row>
    <row r="173" customFormat="false" ht="12.75" hidden="false" customHeight="false" outlineLevel="0" collapsed="false">
      <c r="A173" s="1" t="n">
        <v>169</v>
      </c>
      <c r="B173" s="69"/>
      <c r="C173" s="52" t="n">
        <f aca="false">IF(J173=10,5,IF(J173=9,4,IF(J173=8,3,IF(J173=7,2,IF(J173=6,1,0)))))</f>
        <v>0</v>
      </c>
      <c r="D173" s="52" t="str">
        <f aca="false">IF(M173=0,"НЕМА УСЛОВ",M173+O173)</f>
        <v>НЕМА УСЛОВ</v>
      </c>
      <c r="E173" s="52" t="n">
        <f aca="false">IF(P173=10,10,IF(P173=9,8,IF(P173=8,6,IF(P173=7,4,IF(P173=6,2,0)))))</f>
        <v>0</v>
      </c>
      <c r="F173" s="52" t="n">
        <f aca="false">IF(R173+T173=0,0,R173+T173)</f>
        <v>0</v>
      </c>
      <c r="G173" s="52" t="str">
        <f aca="false">IF(OR(AH173="",AJ173=""),"НИЈЕ ПОЛОЖИО",IF(AH173+AJ173&lt;31,"НИЈЕ ПОЛОЖИО",AH173+AJ173))</f>
        <v>НИЈЕ ПОЛОЖИО</v>
      </c>
      <c r="H173" s="53" t="n">
        <f aca="false">IF(OR(D173="НЕМА УСЛОВ",G173="НИЈЕ ПОЛОЖИО",),0,C173+D173+E173+F173+G173)</f>
        <v>0</v>
      </c>
      <c r="I173" s="53" t="n">
        <f aca="false">IF(H173="","",IF(H173&gt;94,10,IF(H173&gt;84,9,IF(H173&gt;74,8,IF(H173&gt;64,7,IF(H173&gt;54,6,5))))))</f>
        <v>5</v>
      </c>
      <c r="J173" s="55"/>
      <c r="K173" s="55"/>
      <c r="L173" s="55"/>
      <c r="M173" s="52" t="n">
        <f aca="false">IF(OR(K173="",L173=""),0,IF(K173+L173&gt;8,1,IF(K173+L173&gt;6,2,IF(K173+L173&gt;4,3,IF(K173+L173&gt;2,4,5)))))</f>
        <v>0</v>
      </c>
      <c r="N173" s="55"/>
      <c r="O173" s="52" t="n">
        <f aca="false">IF(N173=10,10,IF(N173=9,8,IF(N173=8,6,IF(N173=7,4,IF(N173=6,2,0)))))</f>
        <v>0</v>
      </c>
      <c r="P173" s="55"/>
      <c r="Q173" s="55"/>
      <c r="R173" s="52" t="n">
        <f aca="false">IF(Q173=10,5,IF(Q173=9,4,IF(Q173=8,3,IF(Q173=7,2,IF(Q173=6,1,0)))))</f>
        <v>0</v>
      </c>
      <c r="S173" s="55"/>
      <c r="T173" s="52" t="n">
        <f aca="false">IF(S173=10,5,IF(S173=9,4,IF(S173=8,3,IF(S173=7,2,IF(S173=6,1,0)))))</f>
        <v>0</v>
      </c>
      <c r="V173" s="3" t="e">
        <f aca="false">IF(baza_dev!B428&gt;1.6,10,IF(baza_dev!B428&gt;0.8,9,IF(baza_dev!B428&gt;0,8,IF(baza_dev!B428&gt;-0.8,7,IF(baza_dev!B428&gt;-1.6,6,5)))))</f>
        <v>#VALUE!</v>
      </c>
      <c r="X173" s="3" t="e">
        <f aca="false">IF(baza_dev!D428&gt;1.6,10,IF(baza_dev!D428&gt;0.8,9,IF(baza_dev!D428&gt;0,8,IF(baza_dev!D428&gt;-0.8,7,IF(baza_dev!D428&gt;-1.6,6,5)))))</f>
        <v>#VALUE!</v>
      </c>
      <c r="Y173" s="56"/>
      <c r="Z173" s="3" t="e">
        <f aca="false">IF(baza_dev!F428&gt;1.6,10,IF(baza_dev!F428&gt;0.8,9,IF(baza_dev!F428&gt;0,8,IF(baza_dev!F428&gt;-0.8,7,IF(baza_dev!F428&gt;-1.6,6,5)))))</f>
        <v>#VALUE!</v>
      </c>
      <c r="AA173" s="57"/>
      <c r="AB173" s="3" t="e">
        <f aca="false">IF(baza_dev!H428&gt;1.6,10,IF(baza_dev!H428&gt;0.8,9,IF(baza_dev!H428&gt;0,8,IF(baza_dev!H428&gt;-0.8,7,IF(baza_dev!H428&gt;-1.6,6,5)))))</f>
        <v>#VALUE!</v>
      </c>
      <c r="AC173" s="58"/>
      <c r="AD173" s="3" t="e">
        <f aca="false">IF(baza_dev!J428&gt;1.6,10,IF(baza_dev!J428&gt;0.8,9,IF(baza_dev!J428&gt;0,8,IF(baza_dev!J428&gt;-0.8,7,IF(baza_dev!J428&gt;-1.6,6,5)))))</f>
        <v>#VALUE!</v>
      </c>
      <c r="AE173" s="57"/>
      <c r="AF173" s="3" t="e">
        <f aca="false">IF(baza_dev!L428&gt;1.6,10,IF(baza_dev!L428&gt;0.8,9,IF(baza_dev!L428&gt;0,8,IF(baza_dev!L428&gt;-0.8,7,IF(baza_dev!L428&gt;-1.6,6,5)))))</f>
        <v>#VALUE!</v>
      </c>
      <c r="AG173" s="59" t="n">
        <f aca="false">IF(OR(U173=0,W173=0,Y173=0,AA173=0,AC173=0,AE173=0),0,IF(BA174&gt;2,0,IF(BA174=2,4,IF(BA174=1,5,(V173+X173+Z173+AB173+AD173+AF173)/6))))</f>
        <v>0</v>
      </c>
      <c r="AH173" s="52" t="n">
        <f aca="false">IF(AG173=4,9,IF(AG173=5,12,IF(AG173&gt;9.49,30,IF(AG173&gt;8.49,27,IF(AG173&gt;7.49,23,IF(AG173&gt;6.49,19,IF(AG173&gt;5.99,15,0)))))))</f>
        <v>0</v>
      </c>
      <c r="AI173" s="55"/>
      <c r="AJ173" s="60" t="n">
        <f aca="false">IF(AI173=6,15,IF(AI173=7,19,IF(AI173=8,23,IF(AI173=9,27,IF(AI173=10,30,0)))))</f>
        <v>0</v>
      </c>
      <c r="BA173" s="61" t="n">
        <f aca="false">SUM(BB173:BG173)</f>
        <v>0</v>
      </c>
      <c r="BB173" s="62" t="n">
        <f aca="false">COUNTIF(V172,5)</f>
        <v>0</v>
      </c>
      <c r="BC173" s="62" t="n">
        <f aca="false">COUNTIF(X172,5)</f>
        <v>0</v>
      </c>
      <c r="BD173" s="62" t="n">
        <f aca="false">COUNTIF(Z172,5)</f>
        <v>0</v>
      </c>
      <c r="BE173" s="62" t="n">
        <f aca="false">COUNTIF(AB172,5)</f>
        <v>0</v>
      </c>
      <c r="BF173" s="62" t="n">
        <f aca="false">COUNTIF(AD172,5)</f>
        <v>0</v>
      </c>
      <c r="BG173" s="62" t="n">
        <f aca="false">COUNTIF(AF172,5)</f>
        <v>0</v>
      </c>
    </row>
    <row r="174" customFormat="false" ht="12.75" hidden="false" customHeight="false" outlineLevel="0" collapsed="false">
      <c r="A174" s="1" t="n">
        <v>170</v>
      </c>
      <c r="B174" s="69"/>
      <c r="C174" s="52" t="n">
        <f aca="false">IF(J174=10,5,IF(J174=9,4,IF(J174=8,3,IF(J174=7,2,IF(J174=6,1,0)))))</f>
        <v>0</v>
      </c>
      <c r="D174" s="52" t="str">
        <f aca="false">IF(M174=0,"НЕМА УСЛОВ",M174+O174)</f>
        <v>НЕМА УСЛОВ</v>
      </c>
      <c r="E174" s="52" t="n">
        <f aca="false">IF(P174=10,10,IF(P174=9,8,IF(P174=8,6,IF(P174=7,4,IF(P174=6,2,0)))))</f>
        <v>0</v>
      </c>
      <c r="F174" s="52" t="n">
        <f aca="false">IF(R174+T174=0,0,R174+T174)</f>
        <v>0</v>
      </c>
      <c r="G174" s="52" t="str">
        <f aca="false">IF(OR(AH174="",AJ174=""),"НИЈЕ ПОЛОЖИО",IF(AH174+AJ174&lt;31,"НИЈЕ ПОЛОЖИО",AH174+AJ174))</f>
        <v>НИЈЕ ПОЛОЖИО</v>
      </c>
      <c r="H174" s="53" t="n">
        <f aca="false">IF(OR(D174="НЕМА УСЛОВ",G174="НИЈЕ ПОЛОЖИО",),0,C174+D174+E174+F174+G174)</f>
        <v>0</v>
      </c>
      <c r="I174" s="53" t="n">
        <f aca="false">IF(H174="","",IF(H174&gt;94,10,IF(H174&gt;84,9,IF(H174&gt;74,8,IF(H174&gt;64,7,IF(H174&gt;54,6,5))))))</f>
        <v>5</v>
      </c>
      <c r="J174" s="55"/>
      <c r="K174" s="55"/>
      <c r="L174" s="55"/>
      <c r="M174" s="52" t="n">
        <f aca="false">IF(OR(K174="",L174=""),0,IF(K174+L174&gt;8,1,IF(K174+L174&gt;6,2,IF(K174+L174&gt;4,3,IF(K174+L174&gt;2,4,5)))))</f>
        <v>0</v>
      </c>
      <c r="N174" s="55"/>
      <c r="O174" s="52" t="n">
        <f aca="false">IF(N174=10,10,IF(N174=9,8,IF(N174=8,6,IF(N174=7,4,IF(N174=6,2,0)))))</f>
        <v>0</v>
      </c>
      <c r="P174" s="55"/>
      <c r="Q174" s="55"/>
      <c r="R174" s="52" t="n">
        <f aca="false">IF(Q174=10,5,IF(Q174=9,4,IF(Q174=8,3,IF(Q174=7,2,IF(Q174=6,1,0)))))</f>
        <v>0</v>
      </c>
      <c r="S174" s="55"/>
      <c r="T174" s="52" t="n">
        <f aca="false">IF(S174=10,5,IF(S174=9,4,IF(S174=8,3,IF(S174=7,2,IF(S174=6,1,0)))))</f>
        <v>0</v>
      </c>
      <c r="V174" s="3" t="e">
        <f aca="false">IF(baza_dev!B429&gt;1.6,10,IF(baza_dev!B429&gt;0.8,9,IF(baza_dev!B429&gt;0,8,IF(baza_dev!B429&gt;-0.8,7,IF(baza_dev!B429&gt;-1.6,6,5)))))</f>
        <v>#VALUE!</v>
      </c>
      <c r="X174" s="3" t="e">
        <f aca="false">IF(baza_dev!D429&gt;1.6,10,IF(baza_dev!D429&gt;0.8,9,IF(baza_dev!D429&gt;0,8,IF(baza_dev!D429&gt;-0.8,7,IF(baza_dev!D429&gt;-1.6,6,5)))))</f>
        <v>#VALUE!</v>
      </c>
      <c r="Y174" s="56"/>
      <c r="Z174" s="3" t="e">
        <f aca="false">IF(baza_dev!F429&gt;1.6,10,IF(baza_dev!F429&gt;0.8,9,IF(baza_dev!F429&gt;0,8,IF(baza_dev!F429&gt;-0.8,7,IF(baza_dev!F429&gt;-1.6,6,5)))))</f>
        <v>#VALUE!</v>
      </c>
      <c r="AA174" s="57"/>
      <c r="AB174" s="3" t="e">
        <f aca="false">IF(baza_dev!H429&gt;1.6,10,IF(baza_dev!H429&gt;0.8,9,IF(baza_dev!H429&gt;0,8,IF(baza_dev!H429&gt;-0.8,7,IF(baza_dev!H429&gt;-1.6,6,5)))))</f>
        <v>#VALUE!</v>
      </c>
      <c r="AC174" s="58"/>
      <c r="AD174" s="3" t="e">
        <f aca="false">IF(baza_dev!J429&gt;1.6,10,IF(baza_dev!J429&gt;0.8,9,IF(baza_dev!J429&gt;0,8,IF(baza_dev!J429&gt;-0.8,7,IF(baza_dev!J429&gt;-1.6,6,5)))))</f>
        <v>#VALUE!</v>
      </c>
      <c r="AE174" s="57"/>
      <c r="AF174" s="3" t="e">
        <f aca="false">IF(baza_dev!L429&gt;1.6,10,IF(baza_dev!L429&gt;0.8,9,IF(baza_dev!L429&gt;0,8,IF(baza_dev!L429&gt;-0.8,7,IF(baza_dev!L429&gt;-1.6,6,5)))))</f>
        <v>#VALUE!</v>
      </c>
      <c r="AG174" s="59" t="n">
        <f aca="false">IF(OR(U174=0,W174=0,Y174=0,AA174=0,AC174=0,AE174=0),0,IF(BA175&gt;2,0,IF(BA175=2,4,IF(BA175=1,5,(V174+X174+Z174+AB174+AD174+AF174)/6))))</f>
        <v>0</v>
      </c>
      <c r="AH174" s="52" t="n">
        <f aca="false">IF(AG174=4,9,IF(AG174=5,12,IF(AG174&gt;9.49,30,IF(AG174&gt;8.49,27,IF(AG174&gt;7.49,23,IF(AG174&gt;6.49,19,IF(AG174&gt;5.99,15,0)))))))</f>
        <v>0</v>
      </c>
      <c r="AI174" s="55"/>
      <c r="AJ174" s="60" t="n">
        <f aca="false">IF(AI174=6,15,IF(AI174=7,19,IF(AI174=8,23,IF(AI174=9,27,IF(AI174=10,30,0)))))</f>
        <v>0</v>
      </c>
      <c r="BA174" s="61" t="n">
        <f aca="false">SUM(BB174:BG174)</f>
        <v>0</v>
      </c>
      <c r="BB174" s="62" t="n">
        <f aca="false">COUNTIF(V173,5)</f>
        <v>0</v>
      </c>
      <c r="BC174" s="62" t="n">
        <f aca="false">COUNTIF(X173,5)</f>
        <v>0</v>
      </c>
      <c r="BD174" s="62" t="n">
        <f aca="false">COUNTIF(Z173,5)</f>
        <v>0</v>
      </c>
      <c r="BE174" s="62" t="n">
        <f aca="false">COUNTIF(AB173,5)</f>
        <v>0</v>
      </c>
      <c r="BF174" s="62" t="n">
        <f aca="false">COUNTIF(AD173,5)</f>
        <v>0</v>
      </c>
      <c r="BG174" s="62" t="n">
        <f aca="false">COUNTIF(AF173,5)</f>
        <v>0</v>
      </c>
    </row>
    <row r="175" customFormat="false" ht="12.75" hidden="false" customHeight="false" outlineLevel="0" collapsed="false">
      <c r="A175" s="1" t="n">
        <v>171</v>
      </c>
      <c r="B175" s="69"/>
      <c r="C175" s="52" t="n">
        <f aca="false">IF(J175=10,5,IF(J175=9,4,IF(J175=8,3,IF(J175=7,2,IF(J175=6,1,0)))))</f>
        <v>0</v>
      </c>
      <c r="D175" s="52" t="str">
        <f aca="false">IF(M175=0,"НЕМА УСЛОВ",M175+O175)</f>
        <v>НЕМА УСЛОВ</v>
      </c>
      <c r="E175" s="52" t="n">
        <f aca="false">IF(P175=10,10,IF(P175=9,8,IF(P175=8,6,IF(P175=7,4,IF(P175=6,2,0)))))</f>
        <v>0</v>
      </c>
      <c r="F175" s="52" t="n">
        <f aca="false">IF(R175+T175=0,0,R175+T175)</f>
        <v>0</v>
      </c>
      <c r="G175" s="52" t="str">
        <f aca="false">IF(OR(AH175="",AJ175=""),"НИЈЕ ПОЛОЖИО",IF(AH175+AJ175&lt;31,"НИЈЕ ПОЛОЖИО",AH175+AJ175))</f>
        <v>НИЈЕ ПОЛОЖИО</v>
      </c>
      <c r="H175" s="53" t="n">
        <f aca="false">IF(OR(D175="НЕМА УСЛОВ",G175="НИЈЕ ПОЛОЖИО",),0,C175+D175+E175+F175+G175)</f>
        <v>0</v>
      </c>
      <c r="I175" s="53" t="n">
        <f aca="false">IF(H175="","",IF(H175&gt;94,10,IF(H175&gt;84,9,IF(H175&gt;74,8,IF(H175&gt;64,7,IF(H175&gt;54,6,5))))))</f>
        <v>5</v>
      </c>
      <c r="J175" s="55"/>
      <c r="K175" s="55"/>
      <c r="L175" s="55"/>
      <c r="M175" s="52" t="n">
        <f aca="false">IF(OR(K175="",L175=""),0,IF(K175+L175&gt;8,1,IF(K175+L175&gt;6,2,IF(K175+L175&gt;4,3,IF(K175+L175&gt;2,4,5)))))</f>
        <v>0</v>
      </c>
      <c r="N175" s="55"/>
      <c r="O175" s="52" t="n">
        <f aca="false">IF(N175=10,10,IF(N175=9,8,IF(N175=8,6,IF(N175=7,4,IF(N175=6,2,0)))))</f>
        <v>0</v>
      </c>
      <c r="P175" s="55"/>
      <c r="Q175" s="55"/>
      <c r="R175" s="52" t="n">
        <f aca="false">IF(Q175=10,5,IF(Q175=9,4,IF(Q175=8,3,IF(Q175=7,2,IF(Q175=6,1,0)))))</f>
        <v>0</v>
      </c>
      <c r="S175" s="55"/>
      <c r="T175" s="52" t="n">
        <f aca="false">IF(S175=10,5,IF(S175=9,4,IF(S175=8,3,IF(S175=7,2,IF(S175=6,1,0)))))</f>
        <v>0</v>
      </c>
      <c r="V175" s="3" t="e">
        <f aca="false">IF(baza_dev!B430&gt;1.6,10,IF(baza_dev!B430&gt;0.8,9,IF(baza_dev!B430&gt;0,8,IF(baza_dev!B430&gt;-0.8,7,IF(baza_dev!B430&gt;-1.6,6,5)))))</f>
        <v>#VALUE!</v>
      </c>
      <c r="X175" s="3" t="e">
        <f aca="false">IF(baza_dev!D430&gt;1.6,10,IF(baza_dev!D430&gt;0.8,9,IF(baza_dev!D430&gt;0,8,IF(baza_dev!D430&gt;-0.8,7,IF(baza_dev!D430&gt;-1.6,6,5)))))</f>
        <v>#VALUE!</v>
      </c>
      <c r="Y175" s="56"/>
      <c r="Z175" s="3" t="e">
        <f aca="false">IF(baza_dev!F430&gt;1.6,10,IF(baza_dev!F430&gt;0.8,9,IF(baza_dev!F430&gt;0,8,IF(baza_dev!F430&gt;-0.8,7,IF(baza_dev!F430&gt;-1.6,6,5)))))</f>
        <v>#VALUE!</v>
      </c>
      <c r="AA175" s="57"/>
      <c r="AB175" s="3" t="e">
        <f aca="false">IF(baza_dev!H430&gt;1.6,10,IF(baza_dev!H430&gt;0.8,9,IF(baza_dev!H430&gt;0,8,IF(baza_dev!H430&gt;-0.8,7,IF(baza_dev!H430&gt;-1.6,6,5)))))</f>
        <v>#VALUE!</v>
      </c>
      <c r="AC175" s="58"/>
      <c r="AD175" s="3" t="e">
        <f aca="false">IF(baza_dev!J430&gt;1.6,10,IF(baza_dev!J430&gt;0.8,9,IF(baza_dev!J430&gt;0,8,IF(baza_dev!J430&gt;-0.8,7,IF(baza_dev!J430&gt;-1.6,6,5)))))</f>
        <v>#VALUE!</v>
      </c>
      <c r="AE175" s="57"/>
      <c r="AF175" s="3" t="e">
        <f aca="false">IF(baza_dev!L430&gt;1.6,10,IF(baza_dev!L430&gt;0.8,9,IF(baza_dev!L430&gt;0,8,IF(baza_dev!L430&gt;-0.8,7,IF(baza_dev!L430&gt;-1.6,6,5)))))</f>
        <v>#VALUE!</v>
      </c>
      <c r="AG175" s="59" t="n">
        <f aca="false">IF(OR(U175=0,W175=0,Y175=0,AA175=0,AC175=0,AE175=0),0,IF(BA176&gt;2,0,IF(BA176=2,4,IF(BA176=1,5,(V175+X175+Z175+AB175+AD175+AF175)/6))))</f>
        <v>0</v>
      </c>
      <c r="AH175" s="52" t="n">
        <f aca="false">IF(AG175=4,9,IF(AG175=5,12,IF(AG175&gt;9.49,30,IF(AG175&gt;8.49,27,IF(AG175&gt;7.49,23,IF(AG175&gt;6.49,19,IF(AG175&gt;5.99,15,0)))))))</f>
        <v>0</v>
      </c>
      <c r="AI175" s="55"/>
      <c r="AJ175" s="60" t="n">
        <f aca="false">IF(AI175=6,15,IF(AI175=7,19,IF(AI175=8,23,IF(AI175=9,27,IF(AI175=10,30,0)))))</f>
        <v>0</v>
      </c>
      <c r="BA175" s="61" t="n">
        <f aca="false">SUM(BB175:BG175)</f>
        <v>0</v>
      </c>
      <c r="BB175" s="62" t="n">
        <f aca="false">COUNTIF(V174,5)</f>
        <v>0</v>
      </c>
      <c r="BC175" s="62" t="n">
        <f aca="false">COUNTIF(X174,5)</f>
        <v>0</v>
      </c>
      <c r="BD175" s="62" t="n">
        <f aca="false">COUNTIF(Z174,5)</f>
        <v>0</v>
      </c>
      <c r="BE175" s="62" t="n">
        <f aca="false">COUNTIF(AB174,5)</f>
        <v>0</v>
      </c>
      <c r="BF175" s="62" t="n">
        <f aca="false">COUNTIF(AD174,5)</f>
        <v>0</v>
      </c>
      <c r="BG175" s="62" t="n">
        <f aca="false">COUNTIF(AF174,5)</f>
        <v>0</v>
      </c>
    </row>
    <row r="176" customFormat="false" ht="12.75" hidden="false" customHeight="false" outlineLevel="0" collapsed="false">
      <c r="A176" s="1" t="n">
        <v>172</v>
      </c>
      <c r="B176" s="69"/>
      <c r="C176" s="52" t="n">
        <f aca="false">IF(J176=10,5,IF(J176=9,4,IF(J176=8,3,IF(J176=7,2,IF(J176=6,1,0)))))</f>
        <v>0</v>
      </c>
      <c r="D176" s="52" t="str">
        <f aca="false">IF(M176=0,"НЕМА УСЛОВ",M176+O176)</f>
        <v>НЕМА УСЛОВ</v>
      </c>
      <c r="E176" s="52" t="n">
        <f aca="false">IF(P176=10,10,IF(P176=9,8,IF(P176=8,6,IF(P176=7,4,IF(P176=6,2,0)))))</f>
        <v>0</v>
      </c>
      <c r="F176" s="52" t="n">
        <f aca="false">IF(R176+T176=0,0,R176+T176)</f>
        <v>0</v>
      </c>
      <c r="G176" s="52" t="str">
        <f aca="false">IF(OR(AH176="",AJ176=""),"НИЈЕ ПОЛОЖИО",IF(AH176+AJ176&lt;31,"НИЈЕ ПОЛОЖИО",AH176+AJ176))</f>
        <v>НИЈЕ ПОЛОЖИО</v>
      </c>
      <c r="H176" s="53" t="n">
        <f aca="false">IF(OR(D176="НЕМА УСЛОВ",G176="НИЈЕ ПОЛОЖИО",),0,C176+D176+E176+F176+G176)</f>
        <v>0</v>
      </c>
      <c r="I176" s="53" t="n">
        <f aca="false">IF(H176="","",IF(H176&gt;94,10,IF(H176&gt;84,9,IF(H176&gt;74,8,IF(H176&gt;64,7,IF(H176&gt;54,6,5))))))</f>
        <v>5</v>
      </c>
      <c r="J176" s="55"/>
      <c r="K176" s="55"/>
      <c r="L176" s="55"/>
      <c r="M176" s="52" t="n">
        <f aca="false">IF(OR(K176="",L176=""),0,IF(K176+L176&gt;8,1,IF(K176+L176&gt;6,2,IF(K176+L176&gt;4,3,IF(K176+L176&gt;2,4,5)))))</f>
        <v>0</v>
      </c>
      <c r="N176" s="55"/>
      <c r="O176" s="52" t="n">
        <f aca="false">IF(N176=10,10,IF(N176=9,8,IF(N176=8,6,IF(N176=7,4,IF(N176=6,2,0)))))</f>
        <v>0</v>
      </c>
      <c r="P176" s="55"/>
      <c r="Q176" s="55"/>
      <c r="R176" s="52" t="n">
        <f aca="false">IF(Q176=10,5,IF(Q176=9,4,IF(Q176=8,3,IF(Q176=7,2,IF(Q176=6,1,0)))))</f>
        <v>0</v>
      </c>
      <c r="S176" s="55"/>
      <c r="T176" s="52" t="n">
        <f aca="false">IF(S176=10,5,IF(S176=9,4,IF(S176=8,3,IF(S176=7,2,IF(S176=6,1,0)))))</f>
        <v>0</v>
      </c>
      <c r="V176" s="3" t="e">
        <f aca="false">IF(baza_dev!B431&gt;1.6,10,IF(baza_dev!B431&gt;0.8,9,IF(baza_dev!B431&gt;0,8,IF(baza_dev!B431&gt;-0.8,7,IF(baza_dev!B431&gt;-1.6,6,5)))))</f>
        <v>#VALUE!</v>
      </c>
      <c r="X176" s="3" t="e">
        <f aca="false">IF(baza_dev!D431&gt;1.6,10,IF(baza_dev!D431&gt;0.8,9,IF(baza_dev!D431&gt;0,8,IF(baza_dev!D431&gt;-0.8,7,IF(baza_dev!D431&gt;-1.6,6,5)))))</f>
        <v>#VALUE!</v>
      </c>
      <c r="Y176" s="56"/>
      <c r="Z176" s="3" t="e">
        <f aca="false">IF(baza_dev!F431&gt;1.6,10,IF(baza_dev!F431&gt;0.8,9,IF(baza_dev!F431&gt;0,8,IF(baza_dev!F431&gt;-0.8,7,IF(baza_dev!F431&gt;-1.6,6,5)))))</f>
        <v>#VALUE!</v>
      </c>
      <c r="AA176" s="57"/>
      <c r="AB176" s="3" t="e">
        <f aca="false">IF(baza_dev!H431&gt;1.6,10,IF(baza_dev!H431&gt;0.8,9,IF(baza_dev!H431&gt;0,8,IF(baza_dev!H431&gt;-0.8,7,IF(baza_dev!H431&gt;-1.6,6,5)))))</f>
        <v>#VALUE!</v>
      </c>
      <c r="AC176" s="58"/>
      <c r="AD176" s="3" t="e">
        <f aca="false">IF(baza_dev!J431&gt;1.6,10,IF(baza_dev!J431&gt;0.8,9,IF(baza_dev!J431&gt;0,8,IF(baza_dev!J431&gt;-0.8,7,IF(baza_dev!J431&gt;-1.6,6,5)))))</f>
        <v>#VALUE!</v>
      </c>
      <c r="AE176" s="57"/>
      <c r="AF176" s="3" t="e">
        <f aca="false">IF(baza_dev!L431&gt;1.6,10,IF(baza_dev!L431&gt;0.8,9,IF(baza_dev!L431&gt;0,8,IF(baza_dev!L431&gt;-0.8,7,IF(baza_dev!L431&gt;-1.6,6,5)))))</f>
        <v>#VALUE!</v>
      </c>
      <c r="AG176" s="59" t="n">
        <f aca="false">IF(OR(U176=0,W176=0,Y176=0,AA176=0,AC176=0,AE176=0),0,IF(BA177&gt;2,0,IF(BA177=2,4,IF(BA177=1,5,(V176+X176+Z176+AB176+AD176+AF176)/6))))</f>
        <v>0</v>
      </c>
      <c r="AH176" s="52" t="n">
        <f aca="false">IF(AG176=4,9,IF(AG176=5,12,IF(AG176&gt;9.49,30,IF(AG176&gt;8.49,27,IF(AG176&gt;7.49,23,IF(AG176&gt;6.49,19,IF(AG176&gt;5.99,15,0)))))))</f>
        <v>0</v>
      </c>
      <c r="AI176" s="55"/>
      <c r="AJ176" s="60" t="n">
        <f aca="false">IF(AI176=6,15,IF(AI176=7,19,IF(AI176=8,23,IF(AI176=9,27,IF(AI176=10,30,0)))))</f>
        <v>0</v>
      </c>
      <c r="BA176" s="61" t="n">
        <f aca="false">SUM(BB176:BG176)</f>
        <v>0</v>
      </c>
      <c r="BB176" s="62" t="n">
        <f aca="false">COUNTIF(V175,5)</f>
        <v>0</v>
      </c>
      <c r="BC176" s="62" t="n">
        <f aca="false">COUNTIF(X175,5)</f>
        <v>0</v>
      </c>
      <c r="BD176" s="62" t="n">
        <f aca="false">COUNTIF(Z175,5)</f>
        <v>0</v>
      </c>
      <c r="BE176" s="62" t="n">
        <f aca="false">COUNTIF(AB175,5)</f>
        <v>0</v>
      </c>
      <c r="BF176" s="62" t="n">
        <f aca="false">COUNTIF(AD175,5)</f>
        <v>0</v>
      </c>
      <c r="BG176" s="62" t="n">
        <f aca="false">COUNTIF(AF175,5)</f>
        <v>0</v>
      </c>
    </row>
    <row r="177" customFormat="false" ht="12.75" hidden="false" customHeight="false" outlineLevel="0" collapsed="false">
      <c r="A177" s="1" t="n">
        <v>173</v>
      </c>
      <c r="B177" s="69"/>
      <c r="C177" s="52" t="n">
        <f aca="false">IF(J177=10,5,IF(J177=9,4,IF(J177=8,3,IF(J177=7,2,IF(J177=6,1,0)))))</f>
        <v>0</v>
      </c>
      <c r="D177" s="52" t="str">
        <f aca="false">IF(M177=0,"НЕМА УСЛОВ",M177+O177)</f>
        <v>НЕМА УСЛОВ</v>
      </c>
      <c r="E177" s="52" t="n">
        <f aca="false">IF(P177=10,10,IF(P177=9,8,IF(P177=8,6,IF(P177=7,4,IF(P177=6,2,0)))))</f>
        <v>0</v>
      </c>
      <c r="F177" s="52" t="n">
        <f aca="false">IF(R177+T177=0,0,R177+T177)</f>
        <v>0</v>
      </c>
      <c r="G177" s="52" t="str">
        <f aca="false">IF(OR(AH177="",AJ177=""),"НИЈЕ ПОЛОЖИО",IF(AH177+AJ177&lt;31,"НИЈЕ ПОЛОЖИО",AH177+AJ177))</f>
        <v>НИЈЕ ПОЛОЖИО</v>
      </c>
      <c r="H177" s="53" t="n">
        <f aca="false">IF(OR(D177="НЕМА УСЛОВ",G177="НИЈЕ ПОЛОЖИО",),0,C177+D177+E177+F177+G177)</f>
        <v>0</v>
      </c>
      <c r="I177" s="53" t="n">
        <f aca="false">IF(H177="","",IF(H177&gt;94,10,IF(H177&gt;84,9,IF(H177&gt;74,8,IF(H177&gt;64,7,IF(H177&gt;54,6,5))))))</f>
        <v>5</v>
      </c>
      <c r="J177" s="55"/>
      <c r="K177" s="55"/>
      <c r="L177" s="55"/>
      <c r="M177" s="52" t="n">
        <f aca="false">IF(OR(K177="",L177=""),0,IF(K177+L177&gt;8,1,IF(K177+L177&gt;6,2,IF(K177+L177&gt;4,3,IF(K177+L177&gt;2,4,5)))))</f>
        <v>0</v>
      </c>
      <c r="N177" s="55"/>
      <c r="O177" s="52" t="n">
        <f aca="false">IF(N177=10,10,IF(N177=9,8,IF(N177=8,6,IF(N177=7,4,IF(N177=6,2,0)))))</f>
        <v>0</v>
      </c>
      <c r="P177" s="55"/>
      <c r="Q177" s="55"/>
      <c r="R177" s="52" t="n">
        <f aca="false">IF(Q177=10,5,IF(Q177=9,4,IF(Q177=8,3,IF(Q177=7,2,IF(Q177=6,1,0)))))</f>
        <v>0</v>
      </c>
      <c r="S177" s="55"/>
      <c r="T177" s="52" t="n">
        <f aca="false">IF(S177=10,5,IF(S177=9,4,IF(S177=8,3,IF(S177=7,2,IF(S177=6,1,0)))))</f>
        <v>0</v>
      </c>
      <c r="V177" s="3" t="e">
        <f aca="false">IF(baza_dev!B432&gt;1.6,10,IF(baza_dev!B432&gt;0.8,9,IF(baza_dev!B432&gt;0,8,IF(baza_dev!B432&gt;-0.8,7,IF(baza_dev!B432&gt;-1.6,6,5)))))</f>
        <v>#VALUE!</v>
      </c>
      <c r="X177" s="3" t="e">
        <f aca="false">IF(baza_dev!D432&gt;1.6,10,IF(baza_dev!D432&gt;0.8,9,IF(baza_dev!D432&gt;0,8,IF(baza_dev!D432&gt;-0.8,7,IF(baza_dev!D432&gt;-1.6,6,5)))))</f>
        <v>#VALUE!</v>
      </c>
      <c r="Y177" s="56"/>
      <c r="Z177" s="3" t="e">
        <f aca="false">IF(baza_dev!F432&gt;1.6,10,IF(baza_dev!F432&gt;0.8,9,IF(baza_dev!F432&gt;0,8,IF(baza_dev!F432&gt;-0.8,7,IF(baza_dev!F432&gt;-1.6,6,5)))))</f>
        <v>#VALUE!</v>
      </c>
      <c r="AA177" s="57"/>
      <c r="AB177" s="3" t="e">
        <f aca="false">IF(baza_dev!H432&gt;1.6,10,IF(baza_dev!H432&gt;0.8,9,IF(baza_dev!H432&gt;0,8,IF(baza_dev!H432&gt;-0.8,7,IF(baza_dev!H432&gt;-1.6,6,5)))))</f>
        <v>#VALUE!</v>
      </c>
      <c r="AC177" s="58"/>
      <c r="AD177" s="3" t="e">
        <f aca="false">IF(baza_dev!J432&gt;1.6,10,IF(baza_dev!J432&gt;0.8,9,IF(baza_dev!J432&gt;0,8,IF(baza_dev!J432&gt;-0.8,7,IF(baza_dev!J432&gt;-1.6,6,5)))))</f>
        <v>#VALUE!</v>
      </c>
      <c r="AE177" s="57"/>
      <c r="AF177" s="3" t="e">
        <f aca="false">IF(baza_dev!L432&gt;1.6,10,IF(baza_dev!L432&gt;0.8,9,IF(baza_dev!L432&gt;0,8,IF(baza_dev!L432&gt;-0.8,7,IF(baza_dev!L432&gt;-1.6,6,5)))))</f>
        <v>#VALUE!</v>
      </c>
      <c r="AG177" s="59" t="n">
        <f aca="false">IF(OR(U177=0,W177=0,Y177=0,AA177=0,AC177=0,AE177=0),0,IF(BA178&gt;2,0,IF(BA178=2,4,IF(BA178=1,5,(V177+X177+Z177+AB177+AD177+AF177)/6))))</f>
        <v>0</v>
      </c>
      <c r="AH177" s="52" t="n">
        <f aca="false">IF(AG177=4,9,IF(AG177=5,12,IF(AG177&gt;9.49,30,IF(AG177&gt;8.49,27,IF(AG177&gt;7.49,23,IF(AG177&gt;6.49,19,IF(AG177&gt;5.99,15,0)))))))</f>
        <v>0</v>
      </c>
      <c r="AI177" s="55"/>
      <c r="AJ177" s="60" t="n">
        <f aca="false">IF(AI177=6,15,IF(AI177=7,19,IF(AI177=8,23,IF(AI177=9,27,IF(AI177=10,30,0)))))</f>
        <v>0</v>
      </c>
      <c r="BA177" s="61" t="n">
        <f aca="false">SUM(BB177:BG177)</f>
        <v>0</v>
      </c>
      <c r="BB177" s="62" t="n">
        <f aca="false">COUNTIF(V176,5)</f>
        <v>0</v>
      </c>
      <c r="BC177" s="62" t="n">
        <f aca="false">COUNTIF(X176,5)</f>
        <v>0</v>
      </c>
      <c r="BD177" s="62" t="n">
        <f aca="false">COUNTIF(Z176,5)</f>
        <v>0</v>
      </c>
      <c r="BE177" s="62" t="n">
        <f aca="false">COUNTIF(AB176,5)</f>
        <v>0</v>
      </c>
      <c r="BF177" s="62" t="n">
        <f aca="false">COUNTIF(AD176,5)</f>
        <v>0</v>
      </c>
      <c r="BG177" s="62" t="n">
        <f aca="false">COUNTIF(AF176,5)</f>
        <v>0</v>
      </c>
    </row>
    <row r="178" customFormat="false" ht="12.75" hidden="false" customHeight="false" outlineLevel="0" collapsed="false">
      <c r="A178" s="1" t="n">
        <v>174</v>
      </c>
      <c r="B178" s="69"/>
      <c r="C178" s="52" t="n">
        <f aca="false">IF(J178=10,5,IF(J178=9,4,IF(J178=8,3,IF(J178=7,2,IF(J178=6,1,0)))))</f>
        <v>0</v>
      </c>
      <c r="D178" s="52" t="str">
        <f aca="false">IF(M178=0,"НЕМА УСЛОВ",M178+O178)</f>
        <v>НЕМА УСЛОВ</v>
      </c>
      <c r="E178" s="52" t="n">
        <f aca="false">IF(P178=10,10,IF(P178=9,8,IF(P178=8,6,IF(P178=7,4,IF(P178=6,2,0)))))</f>
        <v>0</v>
      </c>
      <c r="F178" s="52" t="n">
        <f aca="false">IF(R178+T178=0,0,R178+T178)</f>
        <v>0</v>
      </c>
      <c r="G178" s="52" t="str">
        <f aca="false">IF(OR(AH178="",AJ178=""),"НИЈЕ ПОЛОЖИО",IF(AH178+AJ178&lt;31,"НИЈЕ ПОЛОЖИО",AH178+AJ178))</f>
        <v>НИЈЕ ПОЛОЖИО</v>
      </c>
      <c r="H178" s="53" t="n">
        <f aca="false">IF(OR(D178="НЕМА УСЛОВ",G178="НИЈЕ ПОЛОЖИО",),0,C178+D178+E178+F178+G178)</f>
        <v>0</v>
      </c>
      <c r="I178" s="53" t="n">
        <f aca="false">IF(H178="","",IF(H178&gt;94,10,IF(H178&gt;84,9,IF(H178&gt;74,8,IF(H178&gt;64,7,IF(H178&gt;54,6,5))))))</f>
        <v>5</v>
      </c>
      <c r="J178" s="55"/>
      <c r="K178" s="55"/>
      <c r="L178" s="55"/>
      <c r="M178" s="52" t="n">
        <f aca="false">IF(OR(K178="",L178=""),0,IF(K178+L178&gt;8,1,IF(K178+L178&gt;6,2,IF(K178+L178&gt;4,3,IF(K178+L178&gt;2,4,5)))))</f>
        <v>0</v>
      </c>
      <c r="N178" s="55"/>
      <c r="O178" s="52" t="n">
        <f aca="false">IF(N178=10,10,IF(N178=9,8,IF(N178=8,6,IF(N178=7,4,IF(N178=6,2,0)))))</f>
        <v>0</v>
      </c>
      <c r="P178" s="55"/>
      <c r="Q178" s="55"/>
      <c r="R178" s="52" t="n">
        <f aca="false">IF(Q178=10,5,IF(Q178=9,4,IF(Q178=8,3,IF(Q178=7,2,IF(Q178=6,1,0)))))</f>
        <v>0</v>
      </c>
      <c r="S178" s="55"/>
      <c r="T178" s="52" t="n">
        <f aca="false">IF(S178=10,5,IF(S178=9,4,IF(S178=8,3,IF(S178=7,2,IF(S178=6,1,0)))))</f>
        <v>0</v>
      </c>
      <c r="V178" s="3" t="e">
        <f aca="false">IF(baza_dev!B433&gt;1.6,10,IF(baza_dev!B433&gt;0.8,9,IF(baza_dev!B433&gt;0,8,IF(baza_dev!B433&gt;-0.8,7,IF(baza_dev!B433&gt;-1.6,6,5)))))</f>
        <v>#VALUE!</v>
      </c>
      <c r="X178" s="3" t="e">
        <f aca="false">IF(baza_dev!D433&gt;1.6,10,IF(baza_dev!D433&gt;0.8,9,IF(baza_dev!D433&gt;0,8,IF(baza_dev!D433&gt;-0.8,7,IF(baza_dev!D433&gt;-1.6,6,5)))))</f>
        <v>#VALUE!</v>
      </c>
      <c r="Y178" s="56"/>
      <c r="Z178" s="3" t="e">
        <f aca="false">IF(baza_dev!F433&gt;1.6,10,IF(baza_dev!F433&gt;0.8,9,IF(baza_dev!F433&gt;0,8,IF(baza_dev!F433&gt;-0.8,7,IF(baza_dev!F433&gt;-1.6,6,5)))))</f>
        <v>#VALUE!</v>
      </c>
      <c r="AA178" s="57"/>
      <c r="AB178" s="3" t="e">
        <f aca="false">IF(baza_dev!H433&gt;1.6,10,IF(baza_dev!H433&gt;0.8,9,IF(baza_dev!H433&gt;0,8,IF(baza_dev!H433&gt;-0.8,7,IF(baza_dev!H433&gt;-1.6,6,5)))))</f>
        <v>#VALUE!</v>
      </c>
      <c r="AC178" s="58"/>
      <c r="AD178" s="3" t="e">
        <f aca="false">IF(baza_dev!J433&gt;1.6,10,IF(baza_dev!J433&gt;0.8,9,IF(baza_dev!J433&gt;0,8,IF(baza_dev!J433&gt;-0.8,7,IF(baza_dev!J433&gt;-1.6,6,5)))))</f>
        <v>#VALUE!</v>
      </c>
      <c r="AE178" s="57"/>
      <c r="AF178" s="3" t="e">
        <f aca="false">IF(baza_dev!L433&gt;1.6,10,IF(baza_dev!L433&gt;0.8,9,IF(baza_dev!L433&gt;0,8,IF(baza_dev!L433&gt;-0.8,7,IF(baza_dev!L433&gt;-1.6,6,5)))))</f>
        <v>#VALUE!</v>
      </c>
      <c r="AG178" s="59" t="n">
        <f aca="false">IF(OR(U178=0,W178=0,Y178=0,AA178=0,AC178=0,AE178=0),0,IF(BA179&gt;2,0,IF(BA179=2,4,IF(BA179=1,5,(V178+X178+Z178+AB178+AD178+AF178)/6))))</f>
        <v>0</v>
      </c>
      <c r="AH178" s="52" t="n">
        <f aca="false">IF(AG178=4,9,IF(AG178=5,12,IF(AG178&gt;9.49,30,IF(AG178&gt;8.49,27,IF(AG178&gt;7.49,23,IF(AG178&gt;6.49,19,IF(AG178&gt;5.99,15,0)))))))</f>
        <v>0</v>
      </c>
      <c r="AI178" s="55"/>
      <c r="AJ178" s="60" t="n">
        <f aca="false">IF(AI178=6,15,IF(AI178=7,19,IF(AI178=8,23,IF(AI178=9,27,IF(AI178=10,30,0)))))</f>
        <v>0</v>
      </c>
      <c r="BA178" s="61" t="n">
        <f aca="false">SUM(BB178:BG178)</f>
        <v>0</v>
      </c>
      <c r="BB178" s="62" t="n">
        <f aca="false">COUNTIF(V177,5)</f>
        <v>0</v>
      </c>
      <c r="BC178" s="62" t="n">
        <f aca="false">COUNTIF(X177,5)</f>
        <v>0</v>
      </c>
      <c r="BD178" s="62" t="n">
        <f aca="false">COUNTIF(Z177,5)</f>
        <v>0</v>
      </c>
      <c r="BE178" s="62" t="n">
        <f aca="false">COUNTIF(AB177,5)</f>
        <v>0</v>
      </c>
      <c r="BF178" s="62" t="n">
        <f aca="false">COUNTIF(AD177,5)</f>
        <v>0</v>
      </c>
      <c r="BG178" s="62" t="n">
        <f aca="false">COUNTIF(AF177,5)</f>
        <v>0</v>
      </c>
    </row>
    <row r="179" customFormat="false" ht="12.75" hidden="false" customHeight="false" outlineLevel="0" collapsed="false">
      <c r="A179" s="1" t="n">
        <v>175</v>
      </c>
      <c r="B179" s="69"/>
      <c r="C179" s="52" t="n">
        <f aca="false">IF(J179=10,5,IF(J179=9,4,IF(J179=8,3,IF(J179=7,2,IF(J179=6,1,0)))))</f>
        <v>0</v>
      </c>
      <c r="D179" s="52" t="str">
        <f aca="false">IF(M179=0,"НЕМА УСЛОВ",M179+O179)</f>
        <v>НЕМА УСЛОВ</v>
      </c>
      <c r="E179" s="52" t="n">
        <f aca="false">IF(P179=10,10,IF(P179=9,8,IF(P179=8,6,IF(P179=7,4,IF(P179=6,2,0)))))</f>
        <v>0</v>
      </c>
      <c r="F179" s="52" t="n">
        <f aca="false">IF(R179+T179=0,0,R179+T179)</f>
        <v>0</v>
      </c>
      <c r="G179" s="52" t="str">
        <f aca="false">IF(OR(AH179="",AJ179=""),"НИЈЕ ПОЛОЖИО",IF(AH179+AJ179&lt;31,"НИЈЕ ПОЛОЖИО",AH179+AJ179))</f>
        <v>НИЈЕ ПОЛОЖИО</v>
      </c>
      <c r="H179" s="53" t="n">
        <f aca="false">IF(OR(D179="НЕМА УСЛОВ",G179="НИЈЕ ПОЛОЖИО",),0,C179+D179+E179+F179+G179)</f>
        <v>0</v>
      </c>
      <c r="I179" s="53" t="n">
        <f aca="false">IF(H179="","",IF(H179&gt;94,10,IF(H179&gt;84,9,IF(H179&gt;74,8,IF(H179&gt;64,7,IF(H179&gt;54,6,5))))))</f>
        <v>5</v>
      </c>
      <c r="J179" s="55"/>
      <c r="K179" s="55"/>
      <c r="L179" s="55"/>
      <c r="M179" s="52" t="n">
        <f aca="false">IF(OR(K179="",L179=""),0,IF(K179+L179&gt;8,1,IF(K179+L179&gt;6,2,IF(K179+L179&gt;4,3,IF(K179+L179&gt;2,4,5)))))</f>
        <v>0</v>
      </c>
      <c r="N179" s="55"/>
      <c r="O179" s="52" t="n">
        <f aca="false">IF(N179=10,10,IF(N179=9,8,IF(N179=8,6,IF(N179=7,4,IF(N179=6,2,0)))))</f>
        <v>0</v>
      </c>
      <c r="P179" s="55"/>
      <c r="Q179" s="55"/>
      <c r="R179" s="52" t="n">
        <f aca="false">IF(Q179=10,5,IF(Q179=9,4,IF(Q179=8,3,IF(Q179=7,2,IF(Q179=6,1,0)))))</f>
        <v>0</v>
      </c>
      <c r="S179" s="55"/>
      <c r="T179" s="52" t="n">
        <f aca="false">IF(S179=10,5,IF(S179=9,4,IF(S179=8,3,IF(S179=7,2,IF(S179=6,1,0)))))</f>
        <v>0</v>
      </c>
      <c r="V179" s="3" t="e">
        <f aca="false">IF(baza_dev!B434&gt;1.6,10,IF(baza_dev!B434&gt;0.8,9,IF(baza_dev!B434&gt;0,8,IF(baza_dev!B434&gt;-0.8,7,IF(baza_dev!B434&gt;-1.6,6,5)))))</f>
        <v>#VALUE!</v>
      </c>
      <c r="X179" s="3" t="e">
        <f aca="false">IF(baza_dev!D434&gt;1.6,10,IF(baza_dev!D434&gt;0.8,9,IF(baza_dev!D434&gt;0,8,IF(baza_dev!D434&gt;-0.8,7,IF(baza_dev!D434&gt;-1.6,6,5)))))</f>
        <v>#VALUE!</v>
      </c>
      <c r="Y179" s="56"/>
      <c r="Z179" s="3" t="e">
        <f aca="false">IF(baza_dev!F434&gt;1.6,10,IF(baza_dev!F434&gt;0.8,9,IF(baza_dev!F434&gt;0,8,IF(baza_dev!F434&gt;-0.8,7,IF(baza_dev!F434&gt;-1.6,6,5)))))</f>
        <v>#VALUE!</v>
      </c>
      <c r="AA179" s="57"/>
      <c r="AB179" s="3" t="e">
        <f aca="false">IF(baza_dev!H434&gt;1.6,10,IF(baza_dev!H434&gt;0.8,9,IF(baza_dev!H434&gt;0,8,IF(baza_dev!H434&gt;-0.8,7,IF(baza_dev!H434&gt;-1.6,6,5)))))</f>
        <v>#VALUE!</v>
      </c>
      <c r="AC179" s="58"/>
      <c r="AD179" s="3" t="e">
        <f aca="false">IF(baza_dev!J434&gt;1.6,10,IF(baza_dev!J434&gt;0.8,9,IF(baza_dev!J434&gt;0,8,IF(baza_dev!J434&gt;-0.8,7,IF(baza_dev!J434&gt;-1.6,6,5)))))</f>
        <v>#VALUE!</v>
      </c>
      <c r="AE179" s="57"/>
      <c r="AF179" s="3" t="e">
        <f aca="false">IF(baza_dev!L434&gt;1.6,10,IF(baza_dev!L434&gt;0.8,9,IF(baza_dev!L434&gt;0,8,IF(baza_dev!L434&gt;-0.8,7,IF(baza_dev!L434&gt;-1.6,6,5)))))</f>
        <v>#VALUE!</v>
      </c>
      <c r="AG179" s="59" t="n">
        <f aca="false">IF(OR(U179=0,W179=0,Y179=0,AA179=0,AC179=0,AE179=0),0,IF(BA180&gt;2,0,IF(BA180=2,4,IF(BA180=1,5,(V179+X179+Z179+AB179+AD179+AF179)/6))))</f>
        <v>0</v>
      </c>
      <c r="AH179" s="52" t="n">
        <f aca="false">IF(AG179=4,9,IF(AG179=5,12,IF(AG179&gt;9.49,30,IF(AG179&gt;8.49,27,IF(AG179&gt;7.49,23,IF(AG179&gt;6.49,19,IF(AG179&gt;5.99,15,0)))))))</f>
        <v>0</v>
      </c>
      <c r="AI179" s="55"/>
      <c r="AJ179" s="60" t="n">
        <f aca="false">IF(AI179=6,15,IF(AI179=7,19,IF(AI179=8,23,IF(AI179=9,27,IF(AI179=10,30,0)))))</f>
        <v>0</v>
      </c>
      <c r="BA179" s="61" t="n">
        <f aca="false">SUM(BB179:BG179)</f>
        <v>0</v>
      </c>
      <c r="BB179" s="62" t="n">
        <f aca="false">COUNTIF(V178,5)</f>
        <v>0</v>
      </c>
      <c r="BC179" s="62" t="n">
        <f aca="false">COUNTIF(X178,5)</f>
        <v>0</v>
      </c>
      <c r="BD179" s="62" t="n">
        <f aca="false">COUNTIF(Z178,5)</f>
        <v>0</v>
      </c>
      <c r="BE179" s="62" t="n">
        <f aca="false">COUNTIF(AB178,5)</f>
        <v>0</v>
      </c>
      <c r="BF179" s="62" t="n">
        <f aca="false">COUNTIF(AD178,5)</f>
        <v>0</v>
      </c>
      <c r="BG179" s="62" t="n">
        <f aca="false">COUNTIF(AF178,5)</f>
        <v>0</v>
      </c>
    </row>
    <row r="180" customFormat="false" ht="12.75" hidden="false" customHeight="false" outlineLevel="0" collapsed="false">
      <c r="A180" s="1" t="n">
        <v>176</v>
      </c>
      <c r="B180" s="69"/>
      <c r="C180" s="52" t="n">
        <f aca="false">IF(J180=10,5,IF(J180=9,4,IF(J180=8,3,IF(J180=7,2,IF(J180=6,1,0)))))</f>
        <v>0</v>
      </c>
      <c r="D180" s="52" t="str">
        <f aca="false">IF(M180=0,"НЕМА УСЛОВ",M180+O180)</f>
        <v>НЕМА УСЛОВ</v>
      </c>
      <c r="E180" s="52" t="n">
        <f aca="false">IF(P180=10,10,IF(P180=9,8,IF(P180=8,6,IF(P180=7,4,IF(P180=6,2,0)))))</f>
        <v>0</v>
      </c>
      <c r="F180" s="52" t="n">
        <f aca="false">IF(R180+T180=0,0,R180+T180)</f>
        <v>0</v>
      </c>
      <c r="G180" s="52" t="str">
        <f aca="false">IF(OR(AH180="",AJ180=""),"НИЈЕ ПОЛОЖИО",IF(AH180+AJ180&lt;31,"НИЈЕ ПОЛОЖИО",AH180+AJ180))</f>
        <v>НИЈЕ ПОЛОЖИО</v>
      </c>
      <c r="H180" s="53" t="n">
        <f aca="false">IF(OR(D180="НЕМА УСЛОВ",G180="НИЈЕ ПОЛОЖИО",),0,C180+D180+E180+F180+G180)</f>
        <v>0</v>
      </c>
      <c r="I180" s="53" t="n">
        <f aca="false">IF(H180="","",IF(H180&gt;94,10,IF(H180&gt;84,9,IF(H180&gt;74,8,IF(H180&gt;64,7,IF(H180&gt;54,6,5))))))</f>
        <v>5</v>
      </c>
      <c r="J180" s="55"/>
      <c r="K180" s="55"/>
      <c r="L180" s="55"/>
      <c r="M180" s="52" t="n">
        <f aca="false">IF(OR(K180="",L180=""),0,IF(K180+L180&gt;8,1,IF(K180+L180&gt;6,2,IF(K180+L180&gt;4,3,IF(K180+L180&gt;2,4,5)))))</f>
        <v>0</v>
      </c>
      <c r="N180" s="55"/>
      <c r="O180" s="52" t="n">
        <f aca="false">IF(N180=10,10,IF(N180=9,8,IF(N180=8,6,IF(N180=7,4,IF(N180=6,2,0)))))</f>
        <v>0</v>
      </c>
      <c r="P180" s="55"/>
      <c r="Q180" s="55"/>
      <c r="R180" s="52" t="n">
        <f aca="false">IF(Q180=10,5,IF(Q180=9,4,IF(Q180=8,3,IF(Q180=7,2,IF(Q180=6,1,0)))))</f>
        <v>0</v>
      </c>
      <c r="S180" s="55"/>
      <c r="T180" s="52" t="n">
        <f aca="false">IF(S180=10,5,IF(S180=9,4,IF(S180=8,3,IF(S180=7,2,IF(S180=6,1,0)))))</f>
        <v>0</v>
      </c>
      <c r="V180" s="3" t="e">
        <f aca="false">IF(baza_dev!B435&gt;1.6,10,IF(baza_dev!B435&gt;0.8,9,IF(baza_dev!B435&gt;0,8,IF(baza_dev!B435&gt;-0.8,7,IF(baza_dev!B435&gt;-1.6,6,5)))))</f>
        <v>#VALUE!</v>
      </c>
      <c r="X180" s="3" t="e">
        <f aca="false">IF(baza_dev!D435&gt;1.6,10,IF(baza_dev!D435&gt;0.8,9,IF(baza_dev!D435&gt;0,8,IF(baza_dev!D435&gt;-0.8,7,IF(baza_dev!D435&gt;-1.6,6,5)))))</f>
        <v>#VALUE!</v>
      </c>
      <c r="Y180" s="56"/>
      <c r="Z180" s="3" t="e">
        <f aca="false">IF(baza_dev!F435&gt;1.6,10,IF(baza_dev!F435&gt;0.8,9,IF(baza_dev!F435&gt;0,8,IF(baza_dev!F435&gt;-0.8,7,IF(baza_dev!F435&gt;-1.6,6,5)))))</f>
        <v>#VALUE!</v>
      </c>
      <c r="AA180" s="57"/>
      <c r="AB180" s="3" t="e">
        <f aca="false">IF(baza_dev!H435&gt;1.6,10,IF(baza_dev!H435&gt;0.8,9,IF(baza_dev!H435&gt;0,8,IF(baza_dev!H435&gt;-0.8,7,IF(baza_dev!H435&gt;-1.6,6,5)))))</f>
        <v>#VALUE!</v>
      </c>
      <c r="AC180" s="58"/>
      <c r="AD180" s="3" t="e">
        <f aca="false">IF(baza_dev!J435&gt;1.6,10,IF(baza_dev!J435&gt;0.8,9,IF(baza_dev!J435&gt;0,8,IF(baza_dev!J435&gt;-0.8,7,IF(baza_dev!J435&gt;-1.6,6,5)))))</f>
        <v>#VALUE!</v>
      </c>
      <c r="AE180" s="57"/>
      <c r="AF180" s="3" t="e">
        <f aca="false">IF(baza_dev!L435&gt;1.6,10,IF(baza_dev!L435&gt;0.8,9,IF(baza_dev!L435&gt;0,8,IF(baza_dev!L435&gt;-0.8,7,IF(baza_dev!L435&gt;-1.6,6,5)))))</f>
        <v>#VALUE!</v>
      </c>
      <c r="AG180" s="59" t="n">
        <f aca="false">IF(OR(U180=0,W180=0,Y180=0,AA180=0,AC180=0,AE180=0),0,IF(BA181&gt;2,0,IF(BA181=2,4,IF(BA181=1,5,(V180+X180+Z180+AB180+AD180+AF180)/6))))</f>
        <v>0</v>
      </c>
      <c r="AH180" s="52" t="n">
        <f aca="false">IF(AG180=4,9,IF(AG180=5,12,IF(AG180&gt;9.49,30,IF(AG180&gt;8.49,27,IF(AG180&gt;7.49,23,IF(AG180&gt;6.49,19,IF(AG180&gt;5.99,15,0)))))))</f>
        <v>0</v>
      </c>
      <c r="AI180" s="55"/>
      <c r="AJ180" s="60" t="n">
        <f aca="false">IF(AI180=6,15,IF(AI180=7,19,IF(AI180=8,23,IF(AI180=9,27,IF(AI180=10,30,0)))))</f>
        <v>0</v>
      </c>
      <c r="BA180" s="61" t="n">
        <f aca="false">SUM(BB180:BG180)</f>
        <v>0</v>
      </c>
      <c r="BB180" s="62" t="n">
        <f aca="false">COUNTIF(V179,5)</f>
        <v>0</v>
      </c>
      <c r="BC180" s="62" t="n">
        <f aca="false">COUNTIF(X179,5)</f>
        <v>0</v>
      </c>
      <c r="BD180" s="62" t="n">
        <f aca="false">COUNTIF(Z179,5)</f>
        <v>0</v>
      </c>
      <c r="BE180" s="62" t="n">
        <f aca="false">COUNTIF(AB179,5)</f>
        <v>0</v>
      </c>
      <c r="BF180" s="62" t="n">
        <f aca="false">COUNTIF(AD179,5)</f>
        <v>0</v>
      </c>
      <c r="BG180" s="62" t="n">
        <f aca="false">COUNTIF(AF179,5)</f>
        <v>0</v>
      </c>
    </row>
    <row r="181" customFormat="false" ht="12.75" hidden="false" customHeight="false" outlineLevel="0" collapsed="false">
      <c r="A181" s="1" t="n">
        <v>177</v>
      </c>
      <c r="B181" s="69"/>
      <c r="C181" s="52" t="n">
        <f aca="false">IF(J181=10,5,IF(J181=9,4,IF(J181=8,3,IF(J181=7,2,IF(J181=6,1,0)))))</f>
        <v>0</v>
      </c>
      <c r="D181" s="52" t="str">
        <f aca="false">IF(M181=0,"НЕМА УСЛОВ",M181+O181)</f>
        <v>НЕМА УСЛОВ</v>
      </c>
      <c r="E181" s="52" t="n">
        <f aca="false">IF(P181=10,10,IF(P181=9,8,IF(P181=8,6,IF(P181=7,4,IF(P181=6,2,0)))))</f>
        <v>0</v>
      </c>
      <c r="F181" s="52" t="n">
        <f aca="false">IF(R181+T181=0,0,R181+T181)</f>
        <v>0</v>
      </c>
      <c r="G181" s="52" t="str">
        <f aca="false">IF(OR(AH181="",AJ181=""),"НИЈЕ ПОЛОЖИО",IF(AH181+AJ181&lt;31,"НИЈЕ ПОЛОЖИО",AH181+AJ181))</f>
        <v>НИЈЕ ПОЛОЖИО</v>
      </c>
      <c r="H181" s="53" t="n">
        <f aca="false">IF(OR(D181="НЕМА УСЛОВ",G181="НИЈЕ ПОЛОЖИО",),0,C181+D181+E181+F181+G181)</f>
        <v>0</v>
      </c>
      <c r="I181" s="53" t="n">
        <f aca="false">IF(H181="","",IF(H181&gt;94,10,IF(H181&gt;84,9,IF(H181&gt;74,8,IF(H181&gt;64,7,IF(H181&gt;54,6,5))))))</f>
        <v>5</v>
      </c>
      <c r="J181" s="55"/>
      <c r="K181" s="55"/>
      <c r="L181" s="55"/>
      <c r="M181" s="52" t="n">
        <f aca="false">IF(OR(K181="",L181=""),0,IF(K181+L181&gt;8,1,IF(K181+L181&gt;6,2,IF(K181+L181&gt;4,3,IF(K181+L181&gt;2,4,5)))))</f>
        <v>0</v>
      </c>
      <c r="N181" s="55"/>
      <c r="O181" s="52" t="n">
        <f aca="false">IF(N181=10,10,IF(N181=9,8,IF(N181=8,6,IF(N181=7,4,IF(N181=6,2,0)))))</f>
        <v>0</v>
      </c>
      <c r="P181" s="55"/>
      <c r="Q181" s="55"/>
      <c r="R181" s="52" t="n">
        <f aca="false">IF(Q181=10,5,IF(Q181=9,4,IF(Q181=8,3,IF(Q181=7,2,IF(Q181=6,1,0)))))</f>
        <v>0</v>
      </c>
      <c r="S181" s="55"/>
      <c r="T181" s="52" t="n">
        <f aca="false">IF(S181=10,5,IF(S181=9,4,IF(S181=8,3,IF(S181=7,2,IF(S181=6,1,0)))))</f>
        <v>0</v>
      </c>
      <c r="V181" s="3" t="e">
        <f aca="false">IF(baza_dev!B436&gt;1.6,10,IF(baza_dev!B436&gt;0.8,9,IF(baza_dev!B436&gt;0,8,IF(baza_dev!B436&gt;-0.8,7,IF(baza_dev!B436&gt;-1.6,6,5)))))</f>
        <v>#VALUE!</v>
      </c>
      <c r="X181" s="3" t="e">
        <f aca="false">IF(baza_dev!D436&gt;1.6,10,IF(baza_dev!D436&gt;0.8,9,IF(baza_dev!D436&gt;0,8,IF(baza_dev!D436&gt;-0.8,7,IF(baza_dev!D436&gt;-1.6,6,5)))))</f>
        <v>#VALUE!</v>
      </c>
      <c r="Y181" s="56"/>
      <c r="Z181" s="3" t="e">
        <f aca="false">IF(baza_dev!F436&gt;1.6,10,IF(baza_dev!F436&gt;0.8,9,IF(baza_dev!F436&gt;0,8,IF(baza_dev!F436&gt;-0.8,7,IF(baza_dev!F436&gt;-1.6,6,5)))))</f>
        <v>#VALUE!</v>
      </c>
      <c r="AA181" s="57"/>
      <c r="AB181" s="3" t="e">
        <f aca="false">IF(baza_dev!H436&gt;1.6,10,IF(baza_dev!H436&gt;0.8,9,IF(baza_dev!H436&gt;0,8,IF(baza_dev!H436&gt;-0.8,7,IF(baza_dev!H436&gt;-1.6,6,5)))))</f>
        <v>#VALUE!</v>
      </c>
      <c r="AC181" s="58"/>
      <c r="AD181" s="3" t="e">
        <f aca="false">IF(baza_dev!J436&gt;1.6,10,IF(baza_dev!J436&gt;0.8,9,IF(baza_dev!J436&gt;0,8,IF(baza_dev!J436&gt;-0.8,7,IF(baza_dev!J436&gt;-1.6,6,5)))))</f>
        <v>#VALUE!</v>
      </c>
      <c r="AE181" s="57"/>
      <c r="AF181" s="3" t="e">
        <f aca="false">IF(baza_dev!L436&gt;1.6,10,IF(baza_dev!L436&gt;0.8,9,IF(baza_dev!L436&gt;0,8,IF(baza_dev!L436&gt;-0.8,7,IF(baza_dev!L436&gt;-1.6,6,5)))))</f>
        <v>#VALUE!</v>
      </c>
      <c r="AG181" s="59" t="n">
        <f aca="false">IF(OR(U181=0,W181=0,Y181=0,AA181=0,AC181=0,AE181=0),0,IF(BA182&gt;2,0,IF(BA182=2,4,IF(BA182=1,5,(V181+X181+Z181+AB181+AD181+AF181)/6))))</f>
        <v>0</v>
      </c>
      <c r="AH181" s="52" t="n">
        <f aca="false">IF(AG181=4,9,IF(AG181=5,12,IF(AG181&gt;9.49,30,IF(AG181&gt;8.49,27,IF(AG181&gt;7.49,23,IF(AG181&gt;6.49,19,IF(AG181&gt;5.99,15,0)))))))</f>
        <v>0</v>
      </c>
      <c r="AI181" s="55"/>
      <c r="AJ181" s="60" t="n">
        <f aca="false">IF(AI181=6,15,IF(AI181=7,19,IF(AI181=8,23,IF(AI181=9,27,IF(AI181=10,30,0)))))</f>
        <v>0</v>
      </c>
      <c r="BA181" s="61" t="n">
        <f aca="false">SUM(BB181:BG181)</f>
        <v>0</v>
      </c>
      <c r="BB181" s="62" t="n">
        <f aca="false">COUNTIF(V180,5)</f>
        <v>0</v>
      </c>
      <c r="BC181" s="62" t="n">
        <f aca="false">COUNTIF(X180,5)</f>
        <v>0</v>
      </c>
      <c r="BD181" s="62" t="n">
        <f aca="false">COUNTIF(Z180,5)</f>
        <v>0</v>
      </c>
      <c r="BE181" s="62" t="n">
        <f aca="false">COUNTIF(AB180,5)</f>
        <v>0</v>
      </c>
      <c r="BF181" s="62" t="n">
        <f aca="false">COUNTIF(AD180,5)</f>
        <v>0</v>
      </c>
      <c r="BG181" s="62" t="n">
        <f aca="false">COUNTIF(AF180,5)</f>
        <v>0</v>
      </c>
    </row>
    <row r="182" customFormat="false" ht="12.75" hidden="false" customHeight="false" outlineLevel="0" collapsed="false">
      <c r="A182" s="1" t="n">
        <v>178</v>
      </c>
      <c r="B182" s="69"/>
      <c r="C182" s="52" t="n">
        <f aca="false">IF(J182=10,5,IF(J182=9,4,IF(J182=8,3,IF(J182=7,2,IF(J182=6,1,0)))))</f>
        <v>0</v>
      </c>
      <c r="D182" s="52" t="str">
        <f aca="false">IF(M182=0,"НЕМА УСЛОВ",M182+O182)</f>
        <v>НЕМА УСЛОВ</v>
      </c>
      <c r="E182" s="52" t="n">
        <f aca="false">IF(P182=10,10,IF(P182=9,8,IF(P182=8,6,IF(P182=7,4,IF(P182=6,2,0)))))</f>
        <v>0</v>
      </c>
      <c r="F182" s="52" t="n">
        <f aca="false">IF(R182+T182=0,0,R182+T182)</f>
        <v>0</v>
      </c>
      <c r="G182" s="52" t="str">
        <f aca="false">IF(OR(AH182="",AJ182=""),"НИЈЕ ПОЛОЖИО",IF(AH182+AJ182&lt;31,"НИЈЕ ПОЛОЖИО",AH182+AJ182))</f>
        <v>НИЈЕ ПОЛОЖИО</v>
      </c>
      <c r="H182" s="53" t="n">
        <f aca="false">IF(OR(D182="НЕМА УСЛОВ",G182="НИЈЕ ПОЛОЖИО",),0,C182+D182+E182+F182+G182)</f>
        <v>0</v>
      </c>
      <c r="I182" s="53" t="n">
        <f aca="false">IF(H182="","",IF(H182&gt;94,10,IF(H182&gt;84,9,IF(H182&gt;74,8,IF(H182&gt;64,7,IF(H182&gt;54,6,5))))))</f>
        <v>5</v>
      </c>
      <c r="J182" s="55"/>
      <c r="K182" s="55"/>
      <c r="L182" s="55"/>
      <c r="M182" s="52" t="n">
        <f aca="false">IF(OR(K182="",L182=""),0,IF(K182+L182&gt;8,1,IF(K182+L182&gt;6,2,IF(K182+L182&gt;4,3,IF(K182+L182&gt;2,4,5)))))</f>
        <v>0</v>
      </c>
      <c r="N182" s="55"/>
      <c r="O182" s="52" t="n">
        <f aca="false">IF(N182=10,10,IF(N182=9,8,IF(N182=8,6,IF(N182=7,4,IF(N182=6,2,0)))))</f>
        <v>0</v>
      </c>
      <c r="P182" s="55"/>
      <c r="Q182" s="55"/>
      <c r="R182" s="52" t="n">
        <f aca="false">IF(Q182=10,5,IF(Q182=9,4,IF(Q182=8,3,IF(Q182=7,2,IF(Q182=6,1,0)))))</f>
        <v>0</v>
      </c>
      <c r="S182" s="55"/>
      <c r="T182" s="52" t="n">
        <f aca="false">IF(S182=10,5,IF(S182=9,4,IF(S182=8,3,IF(S182=7,2,IF(S182=6,1,0)))))</f>
        <v>0</v>
      </c>
      <c r="V182" s="3" t="e">
        <f aca="false">IF(baza_dev!B437&gt;1.6,10,IF(baza_dev!B437&gt;0.8,9,IF(baza_dev!B437&gt;0,8,IF(baza_dev!B437&gt;-0.8,7,IF(baza_dev!B437&gt;-1.6,6,5)))))</f>
        <v>#VALUE!</v>
      </c>
      <c r="X182" s="3" t="e">
        <f aca="false">IF(baza_dev!D437&gt;1.6,10,IF(baza_dev!D437&gt;0.8,9,IF(baza_dev!D437&gt;0,8,IF(baza_dev!D437&gt;-0.8,7,IF(baza_dev!D437&gt;-1.6,6,5)))))</f>
        <v>#VALUE!</v>
      </c>
      <c r="Y182" s="56"/>
      <c r="Z182" s="3" t="e">
        <f aca="false">IF(baza_dev!F437&gt;1.6,10,IF(baza_dev!F437&gt;0.8,9,IF(baza_dev!F437&gt;0,8,IF(baza_dev!F437&gt;-0.8,7,IF(baza_dev!F437&gt;-1.6,6,5)))))</f>
        <v>#VALUE!</v>
      </c>
      <c r="AA182" s="57"/>
      <c r="AB182" s="3" t="e">
        <f aca="false">IF(baza_dev!H437&gt;1.6,10,IF(baza_dev!H437&gt;0.8,9,IF(baza_dev!H437&gt;0,8,IF(baza_dev!H437&gt;-0.8,7,IF(baza_dev!H437&gt;-1.6,6,5)))))</f>
        <v>#VALUE!</v>
      </c>
      <c r="AC182" s="58"/>
      <c r="AD182" s="3" t="e">
        <f aca="false">IF(baza_dev!J437&gt;1.6,10,IF(baza_dev!J437&gt;0.8,9,IF(baza_dev!J437&gt;0,8,IF(baza_dev!J437&gt;-0.8,7,IF(baza_dev!J437&gt;-1.6,6,5)))))</f>
        <v>#VALUE!</v>
      </c>
      <c r="AE182" s="57"/>
      <c r="AF182" s="3" t="e">
        <f aca="false">IF(baza_dev!L437&gt;1.6,10,IF(baza_dev!L437&gt;0.8,9,IF(baza_dev!L437&gt;0,8,IF(baza_dev!L437&gt;-0.8,7,IF(baza_dev!L437&gt;-1.6,6,5)))))</f>
        <v>#VALUE!</v>
      </c>
      <c r="AG182" s="59" t="n">
        <f aca="false">IF(OR(U182=0,W182=0,Y182=0,AA182=0,AC182=0,AE182=0),0,IF(BA183&gt;2,0,IF(BA183=2,4,IF(BA183=1,5,(V182+X182+Z182+AB182+AD182+AF182)/6))))</f>
        <v>0</v>
      </c>
      <c r="AH182" s="52" t="n">
        <f aca="false">IF(AG182=4,9,IF(AG182=5,12,IF(AG182&gt;9.49,30,IF(AG182&gt;8.49,27,IF(AG182&gt;7.49,23,IF(AG182&gt;6.49,19,IF(AG182&gt;5.99,15,0)))))))</f>
        <v>0</v>
      </c>
      <c r="AI182" s="55"/>
      <c r="AJ182" s="60" t="n">
        <f aca="false">IF(AI182=6,15,IF(AI182=7,19,IF(AI182=8,23,IF(AI182=9,27,IF(AI182=10,30,0)))))</f>
        <v>0</v>
      </c>
      <c r="BA182" s="61" t="n">
        <f aca="false">SUM(BB182:BG182)</f>
        <v>0</v>
      </c>
      <c r="BB182" s="62" t="n">
        <f aca="false">COUNTIF(V181,5)</f>
        <v>0</v>
      </c>
      <c r="BC182" s="62" t="n">
        <f aca="false">COUNTIF(X181,5)</f>
        <v>0</v>
      </c>
      <c r="BD182" s="62" t="n">
        <f aca="false">COUNTIF(Z181,5)</f>
        <v>0</v>
      </c>
      <c r="BE182" s="62" t="n">
        <f aca="false">COUNTIF(AB181,5)</f>
        <v>0</v>
      </c>
      <c r="BF182" s="62" t="n">
        <f aca="false">COUNTIF(AD181,5)</f>
        <v>0</v>
      </c>
      <c r="BG182" s="62" t="n">
        <f aca="false">COUNTIF(AF181,5)</f>
        <v>0</v>
      </c>
    </row>
    <row r="183" customFormat="false" ht="12.75" hidden="false" customHeight="false" outlineLevel="0" collapsed="false">
      <c r="A183" s="1" t="n">
        <v>179</v>
      </c>
      <c r="B183" s="69"/>
      <c r="C183" s="52" t="n">
        <f aca="false">IF(J183=10,5,IF(J183=9,4,IF(J183=8,3,IF(J183=7,2,IF(J183=6,1,0)))))</f>
        <v>0</v>
      </c>
      <c r="D183" s="52" t="str">
        <f aca="false">IF(M183=0,"НЕМА УСЛОВ",M183+O183)</f>
        <v>НЕМА УСЛОВ</v>
      </c>
      <c r="E183" s="52" t="n">
        <f aca="false">IF(P183=10,10,IF(P183=9,8,IF(P183=8,6,IF(P183=7,4,IF(P183=6,2,0)))))</f>
        <v>0</v>
      </c>
      <c r="F183" s="52" t="n">
        <f aca="false">IF(R183+T183=0,0,R183+T183)</f>
        <v>0</v>
      </c>
      <c r="G183" s="52" t="str">
        <f aca="false">IF(OR(AH183="",AJ183=""),"НИЈЕ ПОЛОЖИО",IF(AH183+AJ183&lt;31,"НИЈЕ ПОЛОЖИО",AH183+AJ183))</f>
        <v>НИЈЕ ПОЛОЖИО</v>
      </c>
      <c r="H183" s="53" t="n">
        <f aca="false">IF(OR(D183="НЕМА УСЛОВ",G183="НИЈЕ ПОЛОЖИО",),0,C183+D183+E183+F183+G183)</f>
        <v>0</v>
      </c>
      <c r="I183" s="53" t="n">
        <f aca="false">IF(H183="","",IF(H183&gt;94,10,IF(H183&gt;84,9,IF(H183&gt;74,8,IF(H183&gt;64,7,IF(H183&gt;54,6,5))))))</f>
        <v>5</v>
      </c>
      <c r="J183" s="55"/>
      <c r="K183" s="55"/>
      <c r="L183" s="55"/>
      <c r="M183" s="52" t="n">
        <f aca="false">IF(OR(K183="",L183=""),0,IF(K183+L183&gt;8,1,IF(K183+L183&gt;6,2,IF(K183+L183&gt;4,3,IF(K183+L183&gt;2,4,5)))))</f>
        <v>0</v>
      </c>
      <c r="N183" s="55"/>
      <c r="O183" s="52" t="n">
        <f aca="false">IF(N183=10,10,IF(N183=9,8,IF(N183=8,6,IF(N183=7,4,IF(N183=6,2,0)))))</f>
        <v>0</v>
      </c>
      <c r="P183" s="55"/>
      <c r="Q183" s="55"/>
      <c r="R183" s="52" t="n">
        <f aca="false">IF(Q183=10,5,IF(Q183=9,4,IF(Q183=8,3,IF(Q183=7,2,IF(Q183=6,1,0)))))</f>
        <v>0</v>
      </c>
      <c r="S183" s="55"/>
      <c r="T183" s="52" t="n">
        <f aca="false">IF(S183=10,5,IF(S183=9,4,IF(S183=8,3,IF(S183=7,2,IF(S183=6,1,0)))))</f>
        <v>0</v>
      </c>
      <c r="V183" s="3" t="e">
        <f aca="false">IF(baza_dev!B438&gt;1.6,10,IF(baza_dev!B438&gt;0.8,9,IF(baza_dev!B438&gt;0,8,IF(baza_dev!B438&gt;-0.8,7,IF(baza_dev!B438&gt;-1.6,6,5)))))</f>
        <v>#VALUE!</v>
      </c>
      <c r="X183" s="3" t="e">
        <f aca="false">IF(baza_dev!D438&gt;1.6,10,IF(baza_dev!D438&gt;0.8,9,IF(baza_dev!D438&gt;0,8,IF(baza_dev!D438&gt;-0.8,7,IF(baza_dev!D438&gt;-1.6,6,5)))))</f>
        <v>#VALUE!</v>
      </c>
      <c r="Y183" s="56"/>
      <c r="Z183" s="3" t="e">
        <f aca="false">IF(baza_dev!F438&gt;1.6,10,IF(baza_dev!F438&gt;0.8,9,IF(baza_dev!F438&gt;0,8,IF(baza_dev!F438&gt;-0.8,7,IF(baza_dev!F438&gt;-1.6,6,5)))))</f>
        <v>#VALUE!</v>
      </c>
      <c r="AA183" s="57"/>
      <c r="AB183" s="3" t="e">
        <f aca="false">IF(baza_dev!H438&gt;1.6,10,IF(baza_dev!H438&gt;0.8,9,IF(baza_dev!H438&gt;0,8,IF(baza_dev!H438&gt;-0.8,7,IF(baza_dev!H438&gt;-1.6,6,5)))))</f>
        <v>#VALUE!</v>
      </c>
      <c r="AC183" s="58"/>
      <c r="AD183" s="3" t="e">
        <f aca="false">IF(baza_dev!J438&gt;1.6,10,IF(baza_dev!J438&gt;0.8,9,IF(baza_dev!J438&gt;0,8,IF(baza_dev!J438&gt;-0.8,7,IF(baza_dev!J438&gt;-1.6,6,5)))))</f>
        <v>#VALUE!</v>
      </c>
      <c r="AE183" s="57"/>
      <c r="AF183" s="3" t="e">
        <f aca="false">IF(baza_dev!L438&gt;1.6,10,IF(baza_dev!L438&gt;0.8,9,IF(baza_dev!L438&gt;0,8,IF(baza_dev!L438&gt;-0.8,7,IF(baza_dev!L438&gt;-1.6,6,5)))))</f>
        <v>#VALUE!</v>
      </c>
      <c r="AG183" s="59" t="n">
        <f aca="false">IF(OR(U183=0,W183=0,Y183=0,AA183=0,AC183=0,AE183=0),0,IF(BA184&gt;2,0,IF(BA184=2,4,IF(BA184=1,5,(V183+X183+Z183+AB183+AD183+AF183)/6))))</f>
        <v>0</v>
      </c>
      <c r="AH183" s="52" t="n">
        <f aca="false">IF(AG183=4,9,IF(AG183=5,12,IF(AG183&gt;9.49,30,IF(AG183&gt;8.49,27,IF(AG183&gt;7.49,23,IF(AG183&gt;6.49,19,IF(AG183&gt;5.99,15,0)))))))</f>
        <v>0</v>
      </c>
      <c r="AI183" s="55"/>
      <c r="AJ183" s="60" t="n">
        <f aca="false">IF(AI183=6,15,IF(AI183=7,19,IF(AI183=8,23,IF(AI183=9,27,IF(AI183=10,30,0)))))</f>
        <v>0</v>
      </c>
      <c r="BA183" s="61" t="n">
        <f aca="false">SUM(BB183:BG183)</f>
        <v>0</v>
      </c>
      <c r="BB183" s="62" t="n">
        <f aca="false">COUNTIF(V182,5)</f>
        <v>0</v>
      </c>
      <c r="BC183" s="62" t="n">
        <f aca="false">COUNTIF(X182,5)</f>
        <v>0</v>
      </c>
      <c r="BD183" s="62" t="n">
        <f aca="false">COUNTIF(Z182,5)</f>
        <v>0</v>
      </c>
      <c r="BE183" s="62" t="n">
        <f aca="false">COUNTIF(AB182,5)</f>
        <v>0</v>
      </c>
      <c r="BF183" s="62" t="n">
        <f aca="false">COUNTIF(AD182,5)</f>
        <v>0</v>
      </c>
      <c r="BG183" s="62" t="n">
        <f aca="false">COUNTIF(AF182,5)</f>
        <v>0</v>
      </c>
    </row>
    <row r="184" customFormat="false" ht="12.75" hidden="false" customHeight="false" outlineLevel="0" collapsed="false">
      <c r="A184" s="1" t="n">
        <v>180</v>
      </c>
      <c r="B184" s="69"/>
      <c r="C184" s="52" t="n">
        <f aca="false">IF(J184=10,5,IF(J184=9,4,IF(J184=8,3,IF(J184=7,2,IF(J184=6,1,0)))))</f>
        <v>0</v>
      </c>
      <c r="D184" s="52" t="str">
        <f aca="false">IF(M184=0,"НЕМА УСЛОВ",M184+O184)</f>
        <v>НЕМА УСЛОВ</v>
      </c>
      <c r="E184" s="52" t="n">
        <f aca="false">IF(P184=10,10,IF(P184=9,8,IF(P184=8,6,IF(P184=7,4,IF(P184=6,2,0)))))</f>
        <v>0</v>
      </c>
      <c r="F184" s="52" t="n">
        <f aca="false">IF(R184+T184=0,0,R184+T184)</f>
        <v>0</v>
      </c>
      <c r="G184" s="52" t="str">
        <f aca="false">IF(OR(AH184="",AJ184=""),"НИЈЕ ПОЛОЖИО",IF(AH184+AJ184&lt;31,"НИЈЕ ПОЛОЖИО",AH184+AJ184))</f>
        <v>НИЈЕ ПОЛОЖИО</v>
      </c>
      <c r="H184" s="53" t="n">
        <f aca="false">IF(OR(D184="НЕМА УСЛОВ",G184="НИЈЕ ПОЛОЖИО",),0,C184+D184+E184+F184+G184)</f>
        <v>0</v>
      </c>
      <c r="I184" s="53" t="n">
        <f aca="false">IF(H184="","",IF(H184&gt;94,10,IF(H184&gt;84,9,IF(H184&gt;74,8,IF(H184&gt;64,7,IF(H184&gt;54,6,5))))))</f>
        <v>5</v>
      </c>
      <c r="J184" s="55"/>
      <c r="K184" s="55"/>
      <c r="L184" s="55"/>
      <c r="M184" s="52" t="n">
        <f aca="false">IF(OR(K184="",L184=""),0,IF(K184+L184&gt;8,1,IF(K184+L184&gt;6,2,IF(K184+L184&gt;4,3,IF(K184+L184&gt;2,4,5)))))</f>
        <v>0</v>
      </c>
      <c r="N184" s="55"/>
      <c r="O184" s="52" t="n">
        <f aca="false">IF(N184=10,10,IF(N184=9,8,IF(N184=8,6,IF(N184=7,4,IF(N184=6,2,0)))))</f>
        <v>0</v>
      </c>
      <c r="P184" s="55"/>
      <c r="Q184" s="55"/>
      <c r="R184" s="52" t="n">
        <f aca="false">IF(Q184=10,5,IF(Q184=9,4,IF(Q184=8,3,IF(Q184=7,2,IF(Q184=6,1,0)))))</f>
        <v>0</v>
      </c>
      <c r="S184" s="55"/>
      <c r="T184" s="52" t="n">
        <f aca="false">IF(S184=10,5,IF(S184=9,4,IF(S184=8,3,IF(S184=7,2,IF(S184=6,1,0)))))</f>
        <v>0</v>
      </c>
      <c r="V184" s="3" t="e">
        <f aca="false">IF(baza_dev!B439&gt;1.6,10,IF(baza_dev!B439&gt;0.8,9,IF(baza_dev!B439&gt;0,8,IF(baza_dev!B439&gt;-0.8,7,IF(baza_dev!B439&gt;-1.6,6,5)))))</f>
        <v>#VALUE!</v>
      </c>
      <c r="X184" s="3" t="e">
        <f aca="false">IF(baza_dev!D439&gt;1.6,10,IF(baza_dev!D439&gt;0.8,9,IF(baza_dev!D439&gt;0,8,IF(baza_dev!D439&gt;-0.8,7,IF(baza_dev!D439&gt;-1.6,6,5)))))</f>
        <v>#VALUE!</v>
      </c>
      <c r="Y184" s="56"/>
      <c r="Z184" s="3" t="e">
        <f aca="false">IF(baza_dev!F439&gt;1.6,10,IF(baza_dev!F439&gt;0.8,9,IF(baza_dev!F439&gt;0,8,IF(baza_dev!F439&gt;-0.8,7,IF(baza_dev!F439&gt;-1.6,6,5)))))</f>
        <v>#VALUE!</v>
      </c>
      <c r="AA184" s="57"/>
      <c r="AB184" s="3" t="e">
        <f aca="false">IF(baza_dev!H439&gt;1.6,10,IF(baza_dev!H439&gt;0.8,9,IF(baza_dev!H439&gt;0,8,IF(baza_dev!H439&gt;-0.8,7,IF(baza_dev!H439&gt;-1.6,6,5)))))</f>
        <v>#VALUE!</v>
      </c>
      <c r="AC184" s="58"/>
      <c r="AD184" s="3" t="e">
        <f aca="false">IF(baza_dev!J439&gt;1.6,10,IF(baza_dev!J439&gt;0.8,9,IF(baza_dev!J439&gt;0,8,IF(baza_dev!J439&gt;-0.8,7,IF(baza_dev!J439&gt;-1.6,6,5)))))</f>
        <v>#VALUE!</v>
      </c>
      <c r="AE184" s="57"/>
      <c r="AF184" s="3" t="e">
        <f aca="false">IF(baza_dev!L439&gt;1.6,10,IF(baza_dev!L439&gt;0.8,9,IF(baza_dev!L439&gt;0,8,IF(baza_dev!L439&gt;-0.8,7,IF(baza_dev!L439&gt;-1.6,6,5)))))</f>
        <v>#VALUE!</v>
      </c>
      <c r="AG184" s="59" t="n">
        <f aca="false">IF(OR(U184=0,W184=0,Y184=0,AA184=0,AC184=0,AE184=0),0,IF(BA185&gt;2,0,IF(BA185=2,4,IF(BA185=1,5,(V184+X184+Z184+AB184+AD184+AF184)/6))))</f>
        <v>0</v>
      </c>
      <c r="AH184" s="52" t="n">
        <f aca="false">IF(AG184=4,9,IF(AG184=5,12,IF(AG184&gt;9.49,30,IF(AG184&gt;8.49,27,IF(AG184&gt;7.49,23,IF(AG184&gt;6.49,19,IF(AG184&gt;5.99,15,0)))))))</f>
        <v>0</v>
      </c>
      <c r="AI184" s="55"/>
      <c r="AJ184" s="60" t="n">
        <f aca="false">IF(AI184=6,15,IF(AI184=7,19,IF(AI184=8,23,IF(AI184=9,27,IF(AI184=10,30,0)))))</f>
        <v>0</v>
      </c>
      <c r="BA184" s="61" t="n">
        <f aca="false">SUM(BB184:BG184)</f>
        <v>0</v>
      </c>
      <c r="BB184" s="62" t="n">
        <f aca="false">COUNTIF(V183,5)</f>
        <v>0</v>
      </c>
      <c r="BC184" s="62" t="n">
        <f aca="false">COUNTIF(X183,5)</f>
        <v>0</v>
      </c>
      <c r="BD184" s="62" t="n">
        <f aca="false">COUNTIF(Z183,5)</f>
        <v>0</v>
      </c>
      <c r="BE184" s="62" t="n">
        <f aca="false">COUNTIF(AB183,5)</f>
        <v>0</v>
      </c>
      <c r="BF184" s="62" t="n">
        <f aca="false">COUNTIF(AD183,5)</f>
        <v>0</v>
      </c>
      <c r="BG184" s="62" t="n">
        <f aca="false">COUNTIF(AF183,5)</f>
        <v>0</v>
      </c>
    </row>
    <row r="185" customFormat="false" ht="12.75" hidden="false" customHeight="false" outlineLevel="0" collapsed="false">
      <c r="A185" s="1" t="n">
        <v>181</v>
      </c>
      <c r="B185" s="69"/>
      <c r="C185" s="52" t="n">
        <f aca="false">IF(J185=10,5,IF(J185=9,4,IF(J185=8,3,IF(J185=7,2,IF(J185=6,1,0)))))</f>
        <v>0</v>
      </c>
      <c r="D185" s="52" t="str">
        <f aca="false">IF(M185=0,"НЕМА УСЛОВ",M185+O185)</f>
        <v>НЕМА УСЛОВ</v>
      </c>
      <c r="E185" s="52" t="n">
        <f aca="false">IF(P185=10,10,IF(P185=9,8,IF(P185=8,6,IF(P185=7,4,IF(P185=6,2,0)))))</f>
        <v>0</v>
      </c>
      <c r="F185" s="52" t="n">
        <f aca="false">IF(R185+T185=0,0,R185+T185)</f>
        <v>0</v>
      </c>
      <c r="G185" s="52" t="str">
        <f aca="false">IF(OR(AH185="",AJ185=""),"НИЈЕ ПОЛОЖИО",IF(AH185+AJ185&lt;31,"НИЈЕ ПОЛОЖИО",AH185+AJ185))</f>
        <v>НИЈЕ ПОЛОЖИО</v>
      </c>
      <c r="H185" s="53" t="n">
        <f aca="false">IF(OR(D185="НЕМА УСЛОВ",G185="НИЈЕ ПОЛОЖИО",),0,C185+D185+E185+F185+G185)</f>
        <v>0</v>
      </c>
      <c r="I185" s="53" t="n">
        <f aca="false">IF(H185="","",IF(H185&gt;94,10,IF(H185&gt;84,9,IF(H185&gt;74,8,IF(H185&gt;64,7,IF(H185&gt;54,6,5))))))</f>
        <v>5</v>
      </c>
      <c r="J185" s="55"/>
      <c r="K185" s="55"/>
      <c r="L185" s="55"/>
      <c r="M185" s="52" t="n">
        <f aca="false">IF(OR(K185="",L185=""),0,IF(K185+L185&gt;8,1,IF(K185+L185&gt;6,2,IF(K185+L185&gt;4,3,IF(K185+L185&gt;2,4,5)))))</f>
        <v>0</v>
      </c>
      <c r="N185" s="55"/>
      <c r="O185" s="52" t="n">
        <f aca="false">IF(N185=10,10,IF(N185=9,8,IF(N185=8,6,IF(N185=7,4,IF(N185=6,2,0)))))</f>
        <v>0</v>
      </c>
      <c r="P185" s="55"/>
      <c r="Q185" s="55"/>
      <c r="R185" s="52" t="n">
        <f aca="false">IF(Q185=10,5,IF(Q185=9,4,IF(Q185=8,3,IF(Q185=7,2,IF(Q185=6,1,0)))))</f>
        <v>0</v>
      </c>
      <c r="S185" s="55"/>
      <c r="T185" s="52" t="n">
        <f aca="false">IF(S185=10,5,IF(S185=9,4,IF(S185=8,3,IF(S185=7,2,IF(S185=6,1,0)))))</f>
        <v>0</v>
      </c>
      <c r="V185" s="3" t="e">
        <f aca="false">IF(baza_dev!B440&gt;1.6,10,IF(baza_dev!B440&gt;0.8,9,IF(baza_dev!B440&gt;0,8,IF(baza_dev!B440&gt;-0.8,7,IF(baza_dev!B440&gt;-1.6,6,5)))))</f>
        <v>#VALUE!</v>
      </c>
      <c r="X185" s="3" t="e">
        <f aca="false">IF(baza_dev!D440&gt;1.6,10,IF(baza_dev!D440&gt;0.8,9,IF(baza_dev!D440&gt;0,8,IF(baza_dev!D440&gt;-0.8,7,IF(baza_dev!D440&gt;-1.6,6,5)))))</f>
        <v>#VALUE!</v>
      </c>
      <c r="Y185" s="56"/>
      <c r="Z185" s="3" t="e">
        <f aca="false">IF(baza_dev!F440&gt;1.6,10,IF(baza_dev!F440&gt;0.8,9,IF(baza_dev!F440&gt;0,8,IF(baza_dev!F440&gt;-0.8,7,IF(baza_dev!F440&gt;-1.6,6,5)))))</f>
        <v>#VALUE!</v>
      </c>
      <c r="AA185" s="57"/>
      <c r="AB185" s="3" t="e">
        <f aca="false">IF(baza_dev!H440&gt;1.6,10,IF(baza_dev!H440&gt;0.8,9,IF(baza_dev!H440&gt;0,8,IF(baza_dev!H440&gt;-0.8,7,IF(baza_dev!H440&gt;-1.6,6,5)))))</f>
        <v>#VALUE!</v>
      </c>
      <c r="AC185" s="58"/>
      <c r="AD185" s="3" t="e">
        <f aca="false">IF(baza_dev!J440&gt;1.6,10,IF(baza_dev!J440&gt;0.8,9,IF(baza_dev!J440&gt;0,8,IF(baza_dev!J440&gt;-0.8,7,IF(baza_dev!J440&gt;-1.6,6,5)))))</f>
        <v>#VALUE!</v>
      </c>
      <c r="AE185" s="57"/>
      <c r="AF185" s="3" t="e">
        <f aca="false">IF(baza_dev!L440&gt;1.6,10,IF(baza_dev!L440&gt;0.8,9,IF(baza_dev!L440&gt;0,8,IF(baza_dev!L440&gt;-0.8,7,IF(baza_dev!L440&gt;-1.6,6,5)))))</f>
        <v>#VALUE!</v>
      </c>
      <c r="AG185" s="59" t="n">
        <f aca="false">IF(OR(U185=0,W185=0,Y185=0,AA185=0,AC185=0,AE185=0),0,IF(BA186&gt;2,0,IF(BA186=2,4,IF(BA186=1,5,(V185+X185+Z185+AB185+AD185+AF185)/6))))</f>
        <v>0</v>
      </c>
      <c r="AH185" s="52" t="n">
        <f aca="false">IF(AG185=4,9,IF(AG185=5,12,IF(AG185&gt;9.49,30,IF(AG185&gt;8.49,27,IF(AG185&gt;7.49,23,IF(AG185&gt;6.49,19,IF(AG185&gt;5.99,15,0)))))))</f>
        <v>0</v>
      </c>
      <c r="AI185" s="55"/>
      <c r="AJ185" s="60" t="n">
        <f aca="false">IF(AI185=6,15,IF(AI185=7,19,IF(AI185=8,23,IF(AI185=9,27,IF(AI185=10,30,0)))))</f>
        <v>0</v>
      </c>
      <c r="BA185" s="61" t="n">
        <f aca="false">SUM(BB185:BG185)</f>
        <v>0</v>
      </c>
      <c r="BB185" s="62" t="n">
        <f aca="false">COUNTIF(V184,5)</f>
        <v>0</v>
      </c>
      <c r="BC185" s="62" t="n">
        <f aca="false">COUNTIF(X184,5)</f>
        <v>0</v>
      </c>
      <c r="BD185" s="62" t="n">
        <f aca="false">COUNTIF(Z184,5)</f>
        <v>0</v>
      </c>
      <c r="BE185" s="62" t="n">
        <f aca="false">COUNTIF(AB184,5)</f>
        <v>0</v>
      </c>
      <c r="BF185" s="62" t="n">
        <f aca="false">COUNTIF(AD184,5)</f>
        <v>0</v>
      </c>
      <c r="BG185" s="62" t="n">
        <f aca="false">COUNTIF(AF184,5)</f>
        <v>0</v>
      </c>
    </row>
    <row r="186" customFormat="false" ht="12.75" hidden="false" customHeight="false" outlineLevel="0" collapsed="false">
      <c r="A186" s="1" t="n">
        <v>182</v>
      </c>
      <c r="B186" s="69"/>
      <c r="C186" s="52" t="n">
        <f aca="false">IF(J186=10,5,IF(J186=9,4,IF(J186=8,3,IF(J186=7,2,IF(J186=6,1,0)))))</f>
        <v>0</v>
      </c>
      <c r="D186" s="52" t="str">
        <f aca="false">IF(M186=0,"НЕМА УСЛОВ",M186+O186)</f>
        <v>НЕМА УСЛОВ</v>
      </c>
      <c r="E186" s="52" t="n">
        <f aca="false">IF(P186=10,10,IF(P186=9,8,IF(P186=8,6,IF(P186=7,4,IF(P186=6,2,0)))))</f>
        <v>0</v>
      </c>
      <c r="F186" s="52" t="n">
        <f aca="false">IF(R186+T186=0,0,R186+T186)</f>
        <v>0</v>
      </c>
      <c r="G186" s="52" t="str">
        <f aca="false">IF(OR(AH186="",AJ186=""),"НИЈЕ ПОЛОЖИО",IF(AH186+AJ186&lt;31,"НИЈЕ ПОЛОЖИО",AH186+AJ186))</f>
        <v>НИЈЕ ПОЛОЖИО</v>
      </c>
      <c r="H186" s="53" t="n">
        <f aca="false">IF(OR(D186="НЕМА УСЛОВ",G186="НИЈЕ ПОЛОЖИО",),0,C186+D186+E186+F186+G186)</f>
        <v>0</v>
      </c>
      <c r="I186" s="53" t="n">
        <f aca="false">IF(H186="","",IF(H186&gt;94,10,IF(H186&gt;84,9,IF(H186&gt;74,8,IF(H186&gt;64,7,IF(H186&gt;54,6,5))))))</f>
        <v>5</v>
      </c>
      <c r="J186" s="55"/>
      <c r="K186" s="55"/>
      <c r="L186" s="55"/>
      <c r="M186" s="52" t="n">
        <f aca="false">IF(OR(K186="",L186=""),0,IF(K186+L186&gt;8,1,IF(K186+L186&gt;6,2,IF(K186+L186&gt;4,3,IF(K186+L186&gt;2,4,5)))))</f>
        <v>0</v>
      </c>
      <c r="N186" s="55"/>
      <c r="O186" s="52" t="n">
        <f aca="false">IF(N186=10,10,IF(N186=9,8,IF(N186=8,6,IF(N186=7,4,IF(N186=6,2,0)))))</f>
        <v>0</v>
      </c>
      <c r="P186" s="55"/>
      <c r="Q186" s="55"/>
      <c r="R186" s="52" t="n">
        <f aca="false">IF(Q186=10,5,IF(Q186=9,4,IF(Q186=8,3,IF(Q186=7,2,IF(Q186=6,1,0)))))</f>
        <v>0</v>
      </c>
      <c r="S186" s="55"/>
      <c r="T186" s="52" t="n">
        <f aca="false">IF(S186=10,5,IF(S186=9,4,IF(S186=8,3,IF(S186=7,2,IF(S186=6,1,0)))))</f>
        <v>0</v>
      </c>
      <c r="V186" s="3" t="e">
        <f aca="false">IF(baza_dev!B441&gt;1.6,10,IF(baza_dev!B441&gt;0.8,9,IF(baza_dev!B441&gt;0,8,IF(baza_dev!B441&gt;-0.8,7,IF(baza_dev!B441&gt;-1.6,6,5)))))</f>
        <v>#VALUE!</v>
      </c>
      <c r="X186" s="3" t="e">
        <f aca="false">IF(baza_dev!D441&gt;1.6,10,IF(baza_dev!D441&gt;0.8,9,IF(baza_dev!D441&gt;0,8,IF(baza_dev!D441&gt;-0.8,7,IF(baza_dev!D441&gt;-1.6,6,5)))))</f>
        <v>#VALUE!</v>
      </c>
      <c r="Y186" s="56"/>
      <c r="Z186" s="3" t="e">
        <f aca="false">IF(baza_dev!F441&gt;1.6,10,IF(baza_dev!F441&gt;0.8,9,IF(baza_dev!F441&gt;0,8,IF(baza_dev!F441&gt;-0.8,7,IF(baza_dev!F441&gt;-1.6,6,5)))))</f>
        <v>#VALUE!</v>
      </c>
      <c r="AA186" s="57"/>
      <c r="AB186" s="3" t="e">
        <f aca="false">IF(baza_dev!H441&gt;1.6,10,IF(baza_dev!H441&gt;0.8,9,IF(baza_dev!H441&gt;0,8,IF(baza_dev!H441&gt;-0.8,7,IF(baza_dev!H441&gt;-1.6,6,5)))))</f>
        <v>#VALUE!</v>
      </c>
      <c r="AC186" s="58"/>
      <c r="AD186" s="3" t="e">
        <f aca="false">IF(baza_dev!J441&gt;1.6,10,IF(baza_dev!J441&gt;0.8,9,IF(baza_dev!J441&gt;0,8,IF(baza_dev!J441&gt;-0.8,7,IF(baza_dev!J441&gt;-1.6,6,5)))))</f>
        <v>#VALUE!</v>
      </c>
      <c r="AE186" s="57"/>
      <c r="AF186" s="3" t="e">
        <f aca="false">IF(baza_dev!L441&gt;1.6,10,IF(baza_dev!L441&gt;0.8,9,IF(baza_dev!L441&gt;0,8,IF(baza_dev!L441&gt;-0.8,7,IF(baza_dev!L441&gt;-1.6,6,5)))))</f>
        <v>#VALUE!</v>
      </c>
      <c r="AG186" s="59" t="n">
        <f aca="false">IF(OR(U186=0,W186=0,Y186=0,AA186=0,AC186=0,AE186=0),0,IF(BA187&gt;2,0,IF(BA187=2,4,IF(BA187=1,5,(V186+X186+Z186+AB186+AD186+AF186)/6))))</f>
        <v>0</v>
      </c>
      <c r="AH186" s="52" t="n">
        <f aca="false">IF(AG186=4,9,IF(AG186=5,12,IF(AG186&gt;9.49,30,IF(AG186&gt;8.49,27,IF(AG186&gt;7.49,23,IF(AG186&gt;6.49,19,IF(AG186&gt;5.99,15,0)))))))</f>
        <v>0</v>
      </c>
      <c r="AI186" s="55"/>
      <c r="AJ186" s="60" t="n">
        <f aca="false">IF(AI186=6,15,IF(AI186=7,19,IF(AI186=8,23,IF(AI186=9,27,IF(AI186=10,30,0)))))</f>
        <v>0</v>
      </c>
      <c r="BA186" s="61" t="n">
        <f aca="false">SUM(BB186:BG186)</f>
        <v>0</v>
      </c>
      <c r="BB186" s="62" t="n">
        <f aca="false">COUNTIF(V185,5)</f>
        <v>0</v>
      </c>
      <c r="BC186" s="62" t="n">
        <f aca="false">COUNTIF(X185,5)</f>
        <v>0</v>
      </c>
      <c r="BD186" s="62" t="n">
        <f aca="false">COUNTIF(Z185,5)</f>
        <v>0</v>
      </c>
      <c r="BE186" s="62" t="n">
        <f aca="false">COUNTIF(AB185,5)</f>
        <v>0</v>
      </c>
      <c r="BF186" s="62" t="n">
        <f aca="false">COUNTIF(AD185,5)</f>
        <v>0</v>
      </c>
      <c r="BG186" s="62" t="n">
        <f aca="false">COUNTIF(AF185,5)</f>
        <v>0</v>
      </c>
    </row>
    <row r="187" customFormat="false" ht="12.75" hidden="false" customHeight="false" outlineLevel="0" collapsed="false">
      <c r="A187" s="1" t="n">
        <v>183</v>
      </c>
      <c r="B187" s="69"/>
      <c r="C187" s="52" t="n">
        <f aca="false">IF(J187=10,5,IF(J187=9,4,IF(J187=8,3,IF(J187=7,2,IF(J187=6,1,0)))))</f>
        <v>0</v>
      </c>
      <c r="D187" s="52" t="str">
        <f aca="false">IF(M187=0,"НЕМА УСЛОВ",M187+O187)</f>
        <v>НЕМА УСЛОВ</v>
      </c>
      <c r="E187" s="52" t="n">
        <f aca="false">IF(P187=10,10,IF(P187=9,8,IF(P187=8,6,IF(P187=7,4,IF(P187=6,2,0)))))</f>
        <v>0</v>
      </c>
      <c r="F187" s="52" t="n">
        <f aca="false">IF(R187+T187=0,0,R187+T187)</f>
        <v>0</v>
      </c>
      <c r="G187" s="52" t="str">
        <f aca="false">IF(OR(AH187="",AJ187=""),"НИЈЕ ПОЛОЖИО",IF(AH187+AJ187&lt;31,"НИЈЕ ПОЛОЖИО",AH187+AJ187))</f>
        <v>НИЈЕ ПОЛОЖИО</v>
      </c>
      <c r="H187" s="53" t="n">
        <f aca="false">IF(OR(D187="НЕМА УСЛОВ",G187="НИЈЕ ПОЛОЖИО",),0,C187+D187+E187+F187+G187)</f>
        <v>0</v>
      </c>
      <c r="I187" s="53" t="n">
        <f aca="false">IF(H187="","",IF(H187&gt;94,10,IF(H187&gt;84,9,IF(H187&gt;74,8,IF(H187&gt;64,7,IF(H187&gt;54,6,5))))))</f>
        <v>5</v>
      </c>
      <c r="J187" s="55"/>
      <c r="K187" s="55"/>
      <c r="L187" s="55"/>
      <c r="M187" s="52" t="n">
        <f aca="false">IF(OR(K187="",L187=""),0,IF(K187+L187&gt;8,1,IF(K187+L187&gt;6,2,IF(K187+L187&gt;4,3,IF(K187+L187&gt;2,4,5)))))</f>
        <v>0</v>
      </c>
      <c r="N187" s="55"/>
      <c r="O187" s="52" t="n">
        <f aca="false">IF(N187=10,10,IF(N187=9,8,IF(N187=8,6,IF(N187=7,4,IF(N187=6,2,0)))))</f>
        <v>0</v>
      </c>
      <c r="P187" s="55"/>
      <c r="Q187" s="55"/>
      <c r="R187" s="52" t="n">
        <f aca="false">IF(Q187=10,5,IF(Q187=9,4,IF(Q187=8,3,IF(Q187=7,2,IF(Q187=6,1,0)))))</f>
        <v>0</v>
      </c>
      <c r="S187" s="55"/>
      <c r="T187" s="52" t="n">
        <f aca="false">IF(S187=10,5,IF(S187=9,4,IF(S187=8,3,IF(S187=7,2,IF(S187=6,1,0)))))</f>
        <v>0</v>
      </c>
      <c r="V187" s="3" t="e">
        <f aca="false">IF(baza_dev!B442&gt;1.6,10,IF(baza_dev!B442&gt;0.8,9,IF(baza_dev!B442&gt;0,8,IF(baza_dev!B442&gt;-0.8,7,IF(baza_dev!B442&gt;-1.6,6,5)))))</f>
        <v>#VALUE!</v>
      </c>
      <c r="X187" s="3" t="e">
        <f aca="false">IF(baza_dev!D442&gt;1.6,10,IF(baza_dev!D442&gt;0.8,9,IF(baza_dev!D442&gt;0,8,IF(baza_dev!D442&gt;-0.8,7,IF(baza_dev!D442&gt;-1.6,6,5)))))</f>
        <v>#VALUE!</v>
      </c>
      <c r="Y187" s="56"/>
      <c r="Z187" s="3" t="e">
        <f aca="false">IF(baza_dev!F442&gt;1.6,10,IF(baza_dev!F442&gt;0.8,9,IF(baza_dev!F442&gt;0,8,IF(baza_dev!F442&gt;-0.8,7,IF(baza_dev!F442&gt;-1.6,6,5)))))</f>
        <v>#VALUE!</v>
      </c>
      <c r="AA187" s="57"/>
      <c r="AB187" s="3" t="e">
        <f aca="false">IF(baza_dev!H442&gt;1.6,10,IF(baza_dev!H442&gt;0.8,9,IF(baza_dev!H442&gt;0,8,IF(baza_dev!H442&gt;-0.8,7,IF(baza_dev!H442&gt;-1.6,6,5)))))</f>
        <v>#VALUE!</v>
      </c>
      <c r="AC187" s="58"/>
      <c r="AD187" s="3" t="e">
        <f aca="false">IF(baza_dev!J442&gt;1.6,10,IF(baza_dev!J442&gt;0.8,9,IF(baza_dev!J442&gt;0,8,IF(baza_dev!J442&gt;-0.8,7,IF(baza_dev!J442&gt;-1.6,6,5)))))</f>
        <v>#VALUE!</v>
      </c>
      <c r="AE187" s="57"/>
      <c r="AF187" s="3" t="e">
        <f aca="false">IF(baza_dev!L442&gt;1.6,10,IF(baza_dev!L442&gt;0.8,9,IF(baza_dev!L442&gt;0,8,IF(baza_dev!L442&gt;-0.8,7,IF(baza_dev!L442&gt;-1.6,6,5)))))</f>
        <v>#VALUE!</v>
      </c>
      <c r="AG187" s="59" t="n">
        <f aca="false">IF(OR(U187=0,W187=0,Y187=0,AA187=0,AC187=0,AE187=0),0,IF(BA188&gt;2,0,IF(BA188=2,4,IF(BA188=1,5,(V187+X187+Z187+AB187+AD187+AF187)/6))))</f>
        <v>0</v>
      </c>
      <c r="AH187" s="52" t="n">
        <f aca="false">IF(AG187=4,9,IF(AG187=5,12,IF(AG187&gt;9.49,30,IF(AG187&gt;8.49,27,IF(AG187&gt;7.49,23,IF(AG187&gt;6.49,19,IF(AG187&gt;5.99,15,0)))))))</f>
        <v>0</v>
      </c>
      <c r="AI187" s="55"/>
      <c r="AJ187" s="60" t="n">
        <f aca="false">IF(AI187=6,15,IF(AI187=7,19,IF(AI187=8,23,IF(AI187=9,27,IF(AI187=10,30,0)))))</f>
        <v>0</v>
      </c>
      <c r="BA187" s="61" t="n">
        <f aca="false">SUM(BB187:BG187)</f>
        <v>0</v>
      </c>
      <c r="BB187" s="62" t="n">
        <f aca="false">COUNTIF(V186,5)</f>
        <v>0</v>
      </c>
      <c r="BC187" s="62" t="n">
        <f aca="false">COUNTIF(X186,5)</f>
        <v>0</v>
      </c>
      <c r="BD187" s="62" t="n">
        <f aca="false">COUNTIF(Z186,5)</f>
        <v>0</v>
      </c>
      <c r="BE187" s="62" t="n">
        <f aca="false">COUNTIF(AB186,5)</f>
        <v>0</v>
      </c>
      <c r="BF187" s="62" t="n">
        <f aca="false">COUNTIF(AD186,5)</f>
        <v>0</v>
      </c>
      <c r="BG187" s="62" t="n">
        <f aca="false">COUNTIF(AF186,5)</f>
        <v>0</v>
      </c>
    </row>
    <row r="188" customFormat="false" ht="12.75" hidden="false" customHeight="false" outlineLevel="0" collapsed="false">
      <c r="A188" s="1" t="n">
        <v>184</v>
      </c>
      <c r="B188" s="69"/>
      <c r="C188" s="52" t="n">
        <f aca="false">IF(J188=10,5,IF(J188=9,4,IF(J188=8,3,IF(J188=7,2,IF(J188=6,1,0)))))</f>
        <v>0</v>
      </c>
      <c r="D188" s="52" t="str">
        <f aca="false">IF(M188=0,"НЕМА УСЛОВ",M188+O188)</f>
        <v>НЕМА УСЛОВ</v>
      </c>
      <c r="E188" s="52" t="n">
        <f aca="false">IF(P188=10,10,IF(P188=9,8,IF(P188=8,6,IF(P188=7,4,IF(P188=6,2,0)))))</f>
        <v>0</v>
      </c>
      <c r="F188" s="52" t="n">
        <f aca="false">IF(R188+T188=0,0,R188+T188)</f>
        <v>0</v>
      </c>
      <c r="G188" s="52" t="str">
        <f aca="false">IF(OR(AH188="",AJ188=""),"НИЈЕ ПОЛОЖИО",IF(AH188+AJ188&lt;31,"НИЈЕ ПОЛОЖИО",AH188+AJ188))</f>
        <v>НИЈЕ ПОЛОЖИО</v>
      </c>
      <c r="H188" s="53" t="n">
        <f aca="false">IF(OR(D188="НЕМА УСЛОВ",G188="НИЈЕ ПОЛОЖИО",),0,C188+D188+E188+F188+G188)</f>
        <v>0</v>
      </c>
      <c r="I188" s="53" t="n">
        <f aca="false">IF(H188="","",IF(H188&gt;94,10,IF(H188&gt;84,9,IF(H188&gt;74,8,IF(H188&gt;64,7,IF(H188&gt;54,6,5))))))</f>
        <v>5</v>
      </c>
      <c r="J188" s="55"/>
      <c r="K188" s="55"/>
      <c r="L188" s="55"/>
      <c r="M188" s="52" t="n">
        <f aca="false">IF(OR(K188="",L188=""),0,IF(K188+L188&gt;8,1,IF(K188+L188&gt;6,2,IF(K188+L188&gt;4,3,IF(K188+L188&gt;2,4,5)))))</f>
        <v>0</v>
      </c>
      <c r="N188" s="55"/>
      <c r="O188" s="52" t="n">
        <f aca="false">IF(N188=10,10,IF(N188=9,8,IF(N188=8,6,IF(N188=7,4,IF(N188=6,2,0)))))</f>
        <v>0</v>
      </c>
      <c r="P188" s="55"/>
      <c r="Q188" s="55"/>
      <c r="R188" s="52" t="n">
        <f aca="false">IF(Q188=10,5,IF(Q188=9,4,IF(Q188=8,3,IF(Q188=7,2,IF(Q188=6,1,0)))))</f>
        <v>0</v>
      </c>
      <c r="S188" s="55"/>
      <c r="T188" s="52" t="n">
        <f aca="false">IF(S188=10,5,IF(S188=9,4,IF(S188=8,3,IF(S188=7,2,IF(S188=6,1,0)))))</f>
        <v>0</v>
      </c>
      <c r="V188" s="3" t="e">
        <f aca="false">IF(baza_dev!B443&gt;1.6,10,IF(baza_dev!B443&gt;0.8,9,IF(baza_dev!B443&gt;0,8,IF(baza_dev!B443&gt;-0.8,7,IF(baza_dev!B443&gt;-1.6,6,5)))))</f>
        <v>#VALUE!</v>
      </c>
      <c r="X188" s="3" t="e">
        <f aca="false">IF(baza_dev!D443&gt;1.6,10,IF(baza_dev!D443&gt;0.8,9,IF(baza_dev!D443&gt;0,8,IF(baza_dev!D443&gt;-0.8,7,IF(baza_dev!D443&gt;-1.6,6,5)))))</f>
        <v>#VALUE!</v>
      </c>
      <c r="Y188" s="56"/>
      <c r="Z188" s="3" t="e">
        <f aca="false">IF(baza_dev!F443&gt;1.6,10,IF(baza_dev!F443&gt;0.8,9,IF(baza_dev!F443&gt;0,8,IF(baza_dev!F443&gt;-0.8,7,IF(baza_dev!F443&gt;-1.6,6,5)))))</f>
        <v>#VALUE!</v>
      </c>
      <c r="AA188" s="57"/>
      <c r="AB188" s="3" t="e">
        <f aca="false">IF(baza_dev!H443&gt;1.6,10,IF(baza_dev!H443&gt;0.8,9,IF(baza_dev!H443&gt;0,8,IF(baza_dev!H443&gt;-0.8,7,IF(baza_dev!H443&gt;-1.6,6,5)))))</f>
        <v>#VALUE!</v>
      </c>
      <c r="AC188" s="58"/>
      <c r="AD188" s="3" t="e">
        <f aca="false">IF(baza_dev!J443&gt;1.6,10,IF(baza_dev!J443&gt;0.8,9,IF(baza_dev!J443&gt;0,8,IF(baza_dev!J443&gt;-0.8,7,IF(baza_dev!J443&gt;-1.6,6,5)))))</f>
        <v>#VALUE!</v>
      </c>
      <c r="AE188" s="57"/>
      <c r="AF188" s="3" t="e">
        <f aca="false">IF(baza_dev!L443&gt;1.6,10,IF(baza_dev!L443&gt;0.8,9,IF(baza_dev!L443&gt;0,8,IF(baza_dev!L443&gt;-0.8,7,IF(baza_dev!L443&gt;-1.6,6,5)))))</f>
        <v>#VALUE!</v>
      </c>
      <c r="AG188" s="59" t="n">
        <f aca="false">IF(OR(U188=0,W188=0,Y188=0,AA188=0,AC188=0,AE188=0),0,IF(BA189&gt;2,0,IF(BA189=2,4,IF(BA189=1,5,(V188+X188+Z188+AB188+AD188+AF188)/6))))</f>
        <v>0</v>
      </c>
      <c r="AH188" s="52" t="n">
        <f aca="false">IF(AG188=4,9,IF(AG188=5,12,IF(AG188&gt;9.49,30,IF(AG188&gt;8.49,27,IF(AG188&gt;7.49,23,IF(AG188&gt;6.49,19,IF(AG188&gt;5.99,15,0)))))))</f>
        <v>0</v>
      </c>
      <c r="AI188" s="55"/>
      <c r="AJ188" s="60" t="n">
        <f aca="false">IF(AI188=6,15,IF(AI188=7,19,IF(AI188=8,23,IF(AI188=9,27,IF(AI188=10,30,0)))))</f>
        <v>0</v>
      </c>
      <c r="BA188" s="61" t="n">
        <f aca="false">SUM(BB188:BG188)</f>
        <v>0</v>
      </c>
      <c r="BB188" s="62" t="n">
        <f aca="false">COUNTIF(V187,5)</f>
        <v>0</v>
      </c>
      <c r="BC188" s="62" t="n">
        <f aca="false">COUNTIF(X187,5)</f>
        <v>0</v>
      </c>
      <c r="BD188" s="62" t="n">
        <f aca="false">COUNTIF(Z187,5)</f>
        <v>0</v>
      </c>
      <c r="BE188" s="62" t="n">
        <f aca="false">COUNTIF(AB187,5)</f>
        <v>0</v>
      </c>
      <c r="BF188" s="62" t="n">
        <f aca="false">COUNTIF(AD187,5)</f>
        <v>0</v>
      </c>
      <c r="BG188" s="62" t="n">
        <f aca="false">COUNTIF(AF187,5)</f>
        <v>0</v>
      </c>
    </row>
    <row r="189" customFormat="false" ht="12.75" hidden="false" customHeight="false" outlineLevel="0" collapsed="false">
      <c r="A189" s="1" t="n">
        <v>185</v>
      </c>
      <c r="B189" s="69"/>
      <c r="C189" s="52" t="n">
        <f aca="false">IF(J189=10,5,IF(J189=9,4,IF(J189=8,3,IF(J189=7,2,IF(J189=6,1,0)))))</f>
        <v>0</v>
      </c>
      <c r="D189" s="52" t="str">
        <f aca="false">IF(M189=0,"НЕМА УСЛОВ",M189+O189)</f>
        <v>НЕМА УСЛОВ</v>
      </c>
      <c r="E189" s="52" t="n">
        <f aca="false">IF(P189=10,10,IF(P189=9,8,IF(P189=8,6,IF(P189=7,4,IF(P189=6,2,0)))))</f>
        <v>0</v>
      </c>
      <c r="F189" s="52" t="n">
        <f aca="false">IF(R189+T189=0,0,R189+T189)</f>
        <v>0</v>
      </c>
      <c r="G189" s="52" t="str">
        <f aca="false">IF(OR(AH189="",AJ189=""),"НИЈЕ ПОЛОЖИО",IF(AH189+AJ189&lt;31,"НИЈЕ ПОЛОЖИО",AH189+AJ189))</f>
        <v>НИЈЕ ПОЛОЖИО</v>
      </c>
      <c r="H189" s="53" t="n">
        <f aca="false">IF(OR(D189="НЕМА УСЛОВ",G189="НИЈЕ ПОЛОЖИО",),0,C189+D189+E189+F189+G189)</f>
        <v>0</v>
      </c>
      <c r="I189" s="53" t="n">
        <f aca="false">IF(H189="","",IF(H189&gt;94,10,IF(H189&gt;84,9,IF(H189&gt;74,8,IF(H189&gt;64,7,IF(H189&gt;54,6,5))))))</f>
        <v>5</v>
      </c>
      <c r="J189" s="55"/>
      <c r="K189" s="55"/>
      <c r="L189" s="55"/>
      <c r="M189" s="52" t="n">
        <f aca="false">IF(OR(K189="",L189=""),0,IF(K189+L189&gt;8,1,IF(K189+L189&gt;6,2,IF(K189+L189&gt;4,3,IF(K189+L189&gt;2,4,5)))))</f>
        <v>0</v>
      </c>
      <c r="N189" s="55"/>
      <c r="O189" s="52" t="n">
        <f aca="false">IF(N189=10,10,IF(N189=9,8,IF(N189=8,6,IF(N189=7,4,IF(N189=6,2,0)))))</f>
        <v>0</v>
      </c>
      <c r="P189" s="55"/>
      <c r="Q189" s="55"/>
      <c r="R189" s="52" t="n">
        <f aca="false">IF(Q189=10,5,IF(Q189=9,4,IF(Q189=8,3,IF(Q189=7,2,IF(Q189=6,1,0)))))</f>
        <v>0</v>
      </c>
      <c r="S189" s="55"/>
      <c r="T189" s="52" t="n">
        <f aca="false">IF(S189=10,5,IF(S189=9,4,IF(S189=8,3,IF(S189=7,2,IF(S189=6,1,0)))))</f>
        <v>0</v>
      </c>
      <c r="V189" s="3" t="e">
        <f aca="false">IF(baza_dev!B444&gt;1.6,10,IF(baza_dev!B444&gt;0.8,9,IF(baza_dev!B444&gt;0,8,IF(baza_dev!B444&gt;-0.8,7,IF(baza_dev!B444&gt;-1.6,6,5)))))</f>
        <v>#VALUE!</v>
      </c>
      <c r="X189" s="3" t="e">
        <f aca="false">IF(baza_dev!D444&gt;1.6,10,IF(baza_dev!D444&gt;0.8,9,IF(baza_dev!D444&gt;0,8,IF(baza_dev!D444&gt;-0.8,7,IF(baza_dev!D444&gt;-1.6,6,5)))))</f>
        <v>#VALUE!</v>
      </c>
      <c r="Y189" s="56"/>
      <c r="Z189" s="3" t="e">
        <f aca="false">IF(baza_dev!F444&gt;1.6,10,IF(baza_dev!F444&gt;0.8,9,IF(baza_dev!F444&gt;0,8,IF(baza_dev!F444&gt;-0.8,7,IF(baza_dev!F444&gt;-1.6,6,5)))))</f>
        <v>#VALUE!</v>
      </c>
      <c r="AA189" s="57"/>
      <c r="AB189" s="3" t="e">
        <f aca="false">IF(baza_dev!H444&gt;1.6,10,IF(baza_dev!H444&gt;0.8,9,IF(baza_dev!H444&gt;0,8,IF(baza_dev!H444&gt;-0.8,7,IF(baza_dev!H444&gt;-1.6,6,5)))))</f>
        <v>#VALUE!</v>
      </c>
      <c r="AC189" s="58"/>
      <c r="AD189" s="3" t="e">
        <f aca="false">IF(baza_dev!J444&gt;1.6,10,IF(baza_dev!J444&gt;0.8,9,IF(baza_dev!J444&gt;0,8,IF(baza_dev!J444&gt;-0.8,7,IF(baza_dev!J444&gt;-1.6,6,5)))))</f>
        <v>#VALUE!</v>
      </c>
      <c r="AE189" s="57"/>
      <c r="AF189" s="3" t="e">
        <f aca="false">IF(baza_dev!L444&gt;1.6,10,IF(baza_dev!L444&gt;0.8,9,IF(baza_dev!L444&gt;0,8,IF(baza_dev!L444&gt;-0.8,7,IF(baza_dev!L444&gt;-1.6,6,5)))))</f>
        <v>#VALUE!</v>
      </c>
      <c r="AG189" s="59" t="n">
        <f aca="false">IF(OR(U189=0,W189=0,Y189=0,AA189=0,AC189=0,AE189=0),0,IF(BA190&gt;2,0,IF(BA190=2,4,IF(BA190=1,5,(V189+X189+Z189+AB189+AD189+AF189)/6))))</f>
        <v>0</v>
      </c>
      <c r="AH189" s="52" t="n">
        <f aca="false">IF(AG189=4,9,IF(AG189=5,12,IF(AG189&gt;9.49,30,IF(AG189&gt;8.49,27,IF(AG189&gt;7.49,23,IF(AG189&gt;6.49,19,IF(AG189&gt;5.99,15,0)))))))</f>
        <v>0</v>
      </c>
      <c r="AI189" s="55"/>
      <c r="AJ189" s="60" t="n">
        <f aca="false">IF(AI189=6,15,IF(AI189=7,19,IF(AI189=8,23,IF(AI189=9,27,IF(AI189=10,30,0)))))</f>
        <v>0</v>
      </c>
      <c r="BA189" s="61" t="n">
        <f aca="false">SUM(BB189:BG189)</f>
        <v>0</v>
      </c>
      <c r="BB189" s="62" t="n">
        <f aca="false">COUNTIF(V188,5)</f>
        <v>0</v>
      </c>
      <c r="BC189" s="62" t="n">
        <f aca="false">COUNTIF(X188,5)</f>
        <v>0</v>
      </c>
      <c r="BD189" s="62" t="n">
        <f aca="false">COUNTIF(Z188,5)</f>
        <v>0</v>
      </c>
      <c r="BE189" s="62" t="n">
        <f aca="false">COUNTIF(AB188,5)</f>
        <v>0</v>
      </c>
      <c r="BF189" s="62" t="n">
        <f aca="false">COUNTIF(AD188,5)</f>
        <v>0</v>
      </c>
      <c r="BG189" s="62" t="n">
        <f aca="false">COUNTIF(AF188,5)</f>
        <v>0</v>
      </c>
    </row>
    <row r="190" customFormat="false" ht="12.75" hidden="false" customHeight="false" outlineLevel="0" collapsed="false">
      <c r="A190" s="1" t="n">
        <v>186</v>
      </c>
      <c r="B190" s="69"/>
      <c r="C190" s="52" t="n">
        <f aca="false">IF(J190=10,5,IF(J190=9,4,IF(J190=8,3,IF(J190=7,2,IF(J190=6,1,0)))))</f>
        <v>0</v>
      </c>
      <c r="D190" s="52" t="str">
        <f aca="false">IF(M190=0,"НЕМА УСЛОВ",M190+O190)</f>
        <v>НЕМА УСЛОВ</v>
      </c>
      <c r="E190" s="52" t="n">
        <f aca="false">IF(P190=10,10,IF(P190=9,8,IF(P190=8,6,IF(P190=7,4,IF(P190=6,2,0)))))</f>
        <v>0</v>
      </c>
      <c r="F190" s="52" t="n">
        <f aca="false">IF(R190+T190=0,0,R190+T190)</f>
        <v>0</v>
      </c>
      <c r="G190" s="52" t="str">
        <f aca="false">IF(OR(AH190="",AJ190=""),"НИЈЕ ПОЛОЖИО",IF(AH190+AJ190&lt;31,"НИЈЕ ПОЛОЖИО",AH190+AJ190))</f>
        <v>НИЈЕ ПОЛОЖИО</v>
      </c>
      <c r="H190" s="53" t="n">
        <f aca="false">IF(OR(D190="НЕМА УСЛОВ",G190="НИЈЕ ПОЛОЖИО",),0,C190+D190+E190+F190+G190)</f>
        <v>0</v>
      </c>
      <c r="I190" s="53" t="n">
        <f aca="false">IF(H190="","",IF(H190&gt;94,10,IF(H190&gt;84,9,IF(H190&gt;74,8,IF(H190&gt;64,7,IF(H190&gt;54,6,5))))))</f>
        <v>5</v>
      </c>
      <c r="J190" s="55"/>
      <c r="K190" s="55"/>
      <c r="L190" s="55"/>
      <c r="M190" s="52" t="n">
        <f aca="false">IF(OR(K190="",L190=""),0,IF(K190+L190&gt;8,1,IF(K190+L190&gt;6,2,IF(K190+L190&gt;4,3,IF(K190+L190&gt;2,4,5)))))</f>
        <v>0</v>
      </c>
      <c r="N190" s="55"/>
      <c r="O190" s="52" t="n">
        <f aca="false">IF(N190=10,10,IF(N190=9,8,IF(N190=8,6,IF(N190=7,4,IF(N190=6,2,0)))))</f>
        <v>0</v>
      </c>
      <c r="P190" s="55"/>
      <c r="Q190" s="55"/>
      <c r="R190" s="52" t="n">
        <f aca="false">IF(Q190=10,5,IF(Q190=9,4,IF(Q190=8,3,IF(Q190=7,2,IF(Q190=6,1,0)))))</f>
        <v>0</v>
      </c>
      <c r="S190" s="55"/>
      <c r="T190" s="52" t="n">
        <f aca="false">IF(S190=10,5,IF(S190=9,4,IF(S190=8,3,IF(S190=7,2,IF(S190=6,1,0)))))</f>
        <v>0</v>
      </c>
      <c r="V190" s="3" t="e">
        <f aca="false">IF(baza_dev!B445&gt;1.6,10,IF(baza_dev!B445&gt;0.8,9,IF(baza_dev!B445&gt;0,8,IF(baza_dev!B445&gt;-0.8,7,IF(baza_dev!B445&gt;-1.6,6,5)))))</f>
        <v>#VALUE!</v>
      </c>
      <c r="X190" s="3" t="e">
        <f aca="false">IF(baza_dev!D445&gt;1.6,10,IF(baza_dev!D445&gt;0.8,9,IF(baza_dev!D445&gt;0,8,IF(baza_dev!D445&gt;-0.8,7,IF(baza_dev!D445&gt;-1.6,6,5)))))</f>
        <v>#VALUE!</v>
      </c>
      <c r="Y190" s="56"/>
      <c r="Z190" s="3" t="e">
        <f aca="false">IF(baza_dev!F445&gt;1.6,10,IF(baza_dev!F445&gt;0.8,9,IF(baza_dev!F445&gt;0,8,IF(baza_dev!F445&gt;-0.8,7,IF(baza_dev!F445&gt;-1.6,6,5)))))</f>
        <v>#VALUE!</v>
      </c>
      <c r="AA190" s="57"/>
      <c r="AB190" s="3" t="e">
        <f aca="false">IF(baza_dev!H445&gt;1.6,10,IF(baza_dev!H445&gt;0.8,9,IF(baza_dev!H445&gt;0,8,IF(baza_dev!H445&gt;-0.8,7,IF(baza_dev!H445&gt;-1.6,6,5)))))</f>
        <v>#VALUE!</v>
      </c>
      <c r="AC190" s="58"/>
      <c r="AD190" s="3" t="e">
        <f aca="false">IF(baza_dev!J445&gt;1.6,10,IF(baza_dev!J445&gt;0.8,9,IF(baza_dev!J445&gt;0,8,IF(baza_dev!J445&gt;-0.8,7,IF(baza_dev!J445&gt;-1.6,6,5)))))</f>
        <v>#VALUE!</v>
      </c>
      <c r="AE190" s="57"/>
      <c r="AF190" s="3" t="e">
        <f aca="false">IF(baza_dev!L445&gt;1.6,10,IF(baza_dev!L445&gt;0.8,9,IF(baza_dev!L445&gt;0,8,IF(baza_dev!L445&gt;-0.8,7,IF(baza_dev!L445&gt;-1.6,6,5)))))</f>
        <v>#VALUE!</v>
      </c>
      <c r="AG190" s="59" t="n">
        <f aca="false">IF(OR(U190=0,W190=0,Y190=0,AA190=0,AC190=0,AE190=0),0,IF(BA191&gt;2,0,IF(BA191=2,4,IF(BA191=1,5,(V190+X190+Z190+AB190+AD190+AF190)/6))))</f>
        <v>0</v>
      </c>
      <c r="AH190" s="52" t="n">
        <f aca="false">IF(AG190=4,9,IF(AG190=5,12,IF(AG190&gt;9.49,30,IF(AG190&gt;8.49,27,IF(AG190&gt;7.49,23,IF(AG190&gt;6.49,19,IF(AG190&gt;5.99,15,0)))))))</f>
        <v>0</v>
      </c>
      <c r="AI190" s="55"/>
      <c r="AJ190" s="60" t="n">
        <f aca="false">IF(AI190=6,15,IF(AI190=7,19,IF(AI190=8,23,IF(AI190=9,27,IF(AI190=10,30,0)))))</f>
        <v>0</v>
      </c>
      <c r="BA190" s="61" t="n">
        <f aca="false">SUM(BB190:BG190)</f>
        <v>0</v>
      </c>
      <c r="BB190" s="62" t="n">
        <f aca="false">COUNTIF(V189,5)</f>
        <v>0</v>
      </c>
      <c r="BC190" s="62" t="n">
        <f aca="false">COUNTIF(X189,5)</f>
        <v>0</v>
      </c>
      <c r="BD190" s="62" t="n">
        <f aca="false">COUNTIF(Z189,5)</f>
        <v>0</v>
      </c>
      <c r="BE190" s="62" t="n">
        <f aca="false">COUNTIF(AB189,5)</f>
        <v>0</v>
      </c>
      <c r="BF190" s="62" t="n">
        <f aca="false">COUNTIF(AD189,5)</f>
        <v>0</v>
      </c>
      <c r="BG190" s="62" t="n">
        <f aca="false">COUNTIF(AF189,5)</f>
        <v>0</v>
      </c>
    </row>
    <row r="191" customFormat="false" ht="12.75" hidden="false" customHeight="false" outlineLevel="0" collapsed="false">
      <c r="A191" s="1" t="n">
        <v>187</v>
      </c>
      <c r="B191" s="69"/>
      <c r="C191" s="52" t="n">
        <f aca="false">IF(J191=10,5,IF(J191=9,4,IF(J191=8,3,IF(J191=7,2,IF(J191=6,1,0)))))</f>
        <v>0</v>
      </c>
      <c r="D191" s="52" t="str">
        <f aca="false">IF(M191=0,"НЕМА УСЛОВ",M191+O191)</f>
        <v>НЕМА УСЛОВ</v>
      </c>
      <c r="E191" s="52" t="n">
        <f aca="false">IF(P191=10,10,IF(P191=9,8,IF(P191=8,6,IF(P191=7,4,IF(P191=6,2,0)))))</f>
        <v>0</v>
      </c>
      <c r="F191" s="52" t="n">
        <f aca="false">IF(R191+T191=0,0,R191+T191)</f>
        <v>0</v>
      </c>
      <c r="G191" s="52" t="str">
        <f aca="false">IF(OR(AH191="",AJ191=""),"НИЈЕ ПОЛОЖИО",IF(AH191+AJ191&lt;31,"НИЈЕ ПОЛОЖИО",AH191+AJ191))</f>
        <v>НИЈЕ ПОЛОЖИО</v>
      </c>
      <c r="H191" s="53" t="n">
        <f aca="false">IF(OR(D191="НЕМА УСЛОВ",G191="НИЈЕ ПОЛОЖИО",),0,C191+D191+E191+F191+G191)</f>
        <v>0</v>
      </c>
      <c r="I191" s="53" t="n">
        <f aca="false">IF(H191="","",IF(H191&gt;94,10,IF(H191&gt;84,9,IF(H191&gt;74,8,IF(H191&gt;64,7,IF(H191&gt;54,6,5))))))</f>
        <v>5</v>
      </c>
      <c r="J191" s="55"/>
      <c r="K191" s="55"/>
      <c r="L191" s="55"/>
      <c r="M191" s="52" t="n">
        <f aca="false">IF(OR(K191="",L191=""),0,IF(K191+L191&gt;8,1,IF(K191+L191&gt;6,2,IF(K191+L191&gt;4,3,IF(K191+L191&gt;2,4,5)))))</f>
        <v>0</v>
      </c>
      <c r="N191" s="55"/>
      <c r="O191" s="52" t="n">
        <f aca="false">IF(N191=10,10,IF(N191=9,8,IF(N191=8,6,IF(N191=7,4,IF(N191=6,2,0)))))</f>
        <v>0</v>
      </c>
      <c r="P191" s="55"/>
      <c r="Q191" s="55"/>
      <c r="R191" s="52" t="n">
        <f aca="false">IF(Q191=10,5,IF(Q191=9,4,IF(Q191=8,3,IF(Q191=7,2,IF(Q191=6,1,0)))))</f>
        <v>0</v>
      </c>
      <c r="S191" s="55"/>
      <c r="T191" s="52" t="n">
        <f aca="false">IF(S191=10,5,IF(S191=9,4,IF(S191=8,3,IF(S191=7,2,IF(S191=6,1,0)))))</f>
        <v>0</v>
      </c>
      <c r="V191" s="3" t="e">
        <f aca="false">IF(baza_dev!B446&gt;1.6,10,IF(baza_dev!B446&gt;0.8,9,IF(baza_dev!B446&gt;0,8,IF(baza_dev!B446&gt;-0.8,7,IF(baza_dev!B446&gt;-1.6,6,5)))))</f>
        <v>#VALUE!</v>
      </c>
      <c r="X191" s="3" t="e">
        <f aca="false">IF(baza_dev!D446&gt;1.6,10,IF(baza_dev!D446&gt;0.8,9,IF(baza_dev!D446&gt;0,8,IF(baza_dev!D446&gt;-0.8,7,IF(baza_dev!D446&gt;-1.6,6,5)))))</f>
        <v>#VALUE!</v>
      </c>
      <c r="Y191" s="56"/>
      <c r="Z191" s="3" t="e">
        <f aca="false">IF(baza_dev!F446&gt;1.6,10,IF(baza_dev!F446&gt;0.8,9,IF(baza_dev!F446&gt;0,8,IF(baza_dev!F446&gt;-0.8,7,IF(baza_dev!F446&gt;-1.6,6,5)))))</f>
        <v>#VALUE!</v>
      </c>
      <c r="AA191" s="57"/>
      <c r="AB191" s="3" t="e">
        <f aca="false">IF(baza_dev!H446&gt;1.6,10,IF(baza_dev!H446&gt;0.8,9,IF(baza_dev!H446&gt;0,8,IF(baza_dev!H446&gt;-0.8,7,IF(baza_dev!H446&gt;-1.6,6,5)))))</f>
        <v>#VALUE!</v>
      </c>
      <c r="AC191" s="58"/>
      <c r="AD191" s="3" t="e">
        <f aca="false">IF(baza_dev!J446&gt;1.6,10,IF(baza_dev!J446&gt;0.8,9,IF(baza_dev!J446&gt;0,8,IF(baza_dev!J446&gt;-0.8,7,IF(baza_dev!J446&gt;-1.6,6,5)))))</f>
        <v>#VALUE!</v>
      </c>
      <c r="AE191" s="57"/>
      <c r="AF191" s="3" t="e">
        <f aca="false">IF(baza_dev!L446&gt;1.6,10,IF(baza_dev!L446&gt;0.8,9,IF(baza_dev!L446&gt;0,8,IF(baza_dev!L446&gt;-0.8,7,IF(baza_dev!L446&gt;-1.6,6,5)))))</f>
        <v>#VALUE!</v>
      </c>
      <c r="AG191" s="59" t="n">
        <f aca="false">IF(OR(U191=0,W191=0,Y191=0,AA191=0,AC191=0,AE191=0),0,IF(BA192&gt;2,0,IF(BA192=2,4,IF(BA192=1,5,(V191+X191+Z191+AB191+AD191+AF191)/6))))</f>
        <v>0</v>
      </c>
      <c r="AH191" s="52" t="n">
        <f aca="false">IF(AG191=4,9,IF(AG191=5,12,IF(AG191&gt;9.49,30,IF(AG191&gt;8.49,27,IF(AG191&gt;7.49,23,IF(AG191&gt;6.49,19,IF(AG191&gt;5.99,15,0)))))))</f>
        <v>0</v>
      </c>
      <c r="AI191" s="55"/>
      <c r="AJ191" s="60" t="n">
        <f aca="false">IF(AI191=6,15,IF(AI191=7,19,IF(AI191=8,23,IF(AI191=9,27,IF(AI191=10,30,0)))))</f>
        <v>0</v>
      </c>
      <c r="BA191" s="61" t="n">
        <f aca="false">SUM(BB191:BG191)</f>
        <v>0</v>
      </c>
      <c r="BB191" s="62" t="n">
        <f aca="false">COUNTIF(V190,5)</f>
        <v>0</v>
      </c>
      <c r="BC191" s="62" t="n">
        <f aca="false">COUNTIF(X190,5)</f>
        <v>0</v>
      </c>
      <c r="BD191" s="62" t="n">
        <f aca="false">COUNTIF(Z190,5)</f>
        <v>0</v>
      </c>
      <c r="BE191" s="62" t="n">
        <f aca="false">COUNTIF(AB190,5)</f>
        <v>0</v>
      </c>
      <c r="BF191" s="62" t="n">
        <f aca="false">COUNTIF(AD190,5)</f>
        <v>0</v>
      </c>
      <c r="BG191" s="62" t="n">
        <f aca="false">COUNTIF(AF190,5)</f>
        <v>0</v>
      </c>
    </row>
    <row r="192" customFormat="false" ht="12.75" hidden="false" customHeight="false" outlineLevel="0" collapsed="false">
      <c r="A192" s="1" t="n">
        <v>188</v>
      </c>
      <c r="B192" s="69"/>
      <c r="C192" s="52" t="n">
        <f aca="false">IF(J192=10,5,IF(J192=9,4,IF(J192=8,3,IF(J192=7,2,IF(J192=6,1,0)))))</f>
        <v>0</v>
      </c>
      <c r="D192" s="52" t="str">
        <f aca="false">IF(M192=0,"НЕМА УСЛОВ",M192+O192)</f>
        <v>НЕМА УСЛОВ</v>
      </c>
      <c r="E192" s="52" t="n">
        <f aca="false">IF(P192=10,10,IF(P192=9,8,IF(P192=8,6,IF(P192=7,4,IF(P192=6,2,0)))))</f>
        <v>0</v>
      </c>
      <c r="F192" s="52" t="n">
        <f aca="false">IF(R192+T192=0,0,R192+T192)</f>
        <v>0</v>
      </c>
      <c r="G192" s="52" t="str">
        <f aca="false">IF(OR(AH192="",AJ192=""),"НИЈЕ ПОЛОЖИО",IF(AH192+AJ192&lt;31,"НИЈЕ ПОЛОЖИО",AH192+AJ192))</f>
        <v>НИЈЕ ПОЛОЖИО</v>
      </c>
      <c r="H192" s="53" t="n">
        <f aca="false">IF(OR(D192="НЕМА УСЛОВ",G192="НИЈЕ ПОЛОЖИО",),0,C192+D192+E192+F192+G192)</f>
        <v>0</v>
      </c>
      <c r="I192" s="53" t="n">
        <f aca="false">IF(H192="","",IF(H192&gt;94,10,IF(H192&gt;84,9,IF(H192&gt;74,8,IF(H192&gt;64,7,IF(H192&gt;54,6,5))))))</f>
        <v>5</v>
      </c>
      <c r="J192" s="55"/>
      <c r="K192" s="55"/>
      <c r="L192" s="55"/>
      <c r="M192" s="52" t="n">
        <f aca="false">IF(OR(K192="",L192=""),0,IF(K192+L192&gt;8,1,IF(K192+L192&gt;6,2,IF(K192+L192&gt;4,3,IF(K192+L192&gt;2,4,5)))))</f>
        <v>0</v>
      </c>
      <c r="N192" s="55"/>
      <c r="O192" s="52" t="n">
        <f aca="false">IF(N192=10,10,IF(N192=9,8,IF(N192=8,6,IF(N192=7,4,IF(N192=6,2,0)))))</f>
        <v>0</v>
      </c>
      <c r="P192" s="55"/>
      <c r="Q192" s="55"/>
      <c r="R192" s="52" t="n">
        <f aca="false">IF(Q192=10,5,IF(Q192=9,4,IF(Q192=8,3,IF(Q192=7,2,IF(Q192=6,1,0)))))</f>
        <v>0</v>
      </c>
      <c r="S192" s="55"/>
      <c r="T192" s="52" t="n">
        <f aca="false">IF(S192=10,5,IF(S192=9,4,IF(S192=8,3,IF(S192=7,2,IF(S192=6,1,0)))))</f>
        <v>0</v>
      </c>
      <c r="V192" s="3" t="e">
        <f aca="false">IF(baza_dev!B447&gt;1.6,10,IF(baza_dev!B447&gt;0.8,9,IF(baza_dev!B447&gt;0,8,IF(baza_dev!B447&gt;-0.8,7,IF(baza_dev!B447&gt;-1.6,6,5)))))</f>
        <v>#VALUE!</v>
      </c>
      <c r="X192" s="3" t="e">
        <f aca="false">IF(baza_dev!D447&gt;1.6,10,IF(baza_dev!D447&gt;0.8,9,IF(baza_dev!D447&gt;0,8,IF(baza_dev!D447&gt;-0.8,7,IF(baza_dev!D447&gt;-1.6,6,5)))))</f>
        <v>#VALUE!</v>
      </c>
      <c r="Y192" s="56"/>
      <c r="Z192" s="3" t="e">
        <f aca="false">IF(baza_dev!F447&gt;1.6,10,IF(baza_dev!F447&gt;0.8,9,IF(baza_dev!F447&gt;0,8,IF(baza_dev!F447&gt;-0.8,7,IF(baza_dev!F447&gt;-1.6,6,5)))))</f>
        <v>#VALUE!</v>
      </c>
      <c r="AA192" s="57"/>
      <c r="AB192" s="3" t="e">
        <f aca="false">IF(baza_dev!H447&gt;1.6,10,IF(baza_dev!H447&gt;0.8,9,IF(baza_dev!H447&gt;0,8,IF(baza_dev!H447&gt;-0.8,7,IF(baza_dev!H447&gt;-1.6,6,5)))))</f>
        <v>#VALUE!</v>
      </c>
      <c r="AC192" s="58"/>
      <c r="AD192" s="3" t="e">
        <f aca="false">IF(baza_dev!J447&gt;1.6,10,IF(baza_dev!J447&gt;0.8,9,IF(baza_dev!J447&gt;0,8,IF(baza_dev!J447&gt;-0.8,7,IF(baza_dev!J447&gt;-1.6,6,5)))))</f>
        <v>#VALUE!</v>
      </c>
      <c r="AE192" s="57"/>
      <c r="AF192" s="3" t="e">
        <f aca="false">IF(baza_dev!L447&gt;1.6,10,IF(baza_dev!L447&gt;0.8,9,IF(baza_dev!L447&gt;0,8,IF(baza_dev!L447&gt;-0.8,7,IF(baza_dev!L447&gt;-1.6,6,5)))))</f>
        <v>#VALUE!</v>
      </c>
      <c r="AG192" s="59" t="n">
        <f aca="false">IF(OR(U192=0,W192=0,Y192=0,AA192=0,AC192=0,AE192=0),0,IF(BA193&gt;2,0,IF(BA193=2,4,IF(BA193=1,5,(V192+X192+Z192+AB192+AD192+AF192)/6))))</f>
        <v>0</v>
      </c>
      <c r="AH192" s="52" t="n">
        <f aca="false">IF(AG192=4,9,IF(AG192=5,12,IF(AG192&gt;9.49,30,IF(AG192&gt;8.49,27,IF(AG192&gt;7.49,23,IF(AG192&gt;6.49,19,IF(AG192&gt;5.99,15,0)))))))</f>
        <v>0</v>
      </c>
      <c r="AI192" s="55"/>
      <c r="AJ192" s="60" t="n">
        <f aca="false">IF(AI192=6,15,IF(AI192=7,19,IF(AI192=8,23,IF(AI192=9,27,IF(AI192=10,30,0)))))</f>
        <v>0</v>
      </c>
      <c r="BA192" s="61" t="n">
        <f aca="false">SUM(BB192:BG192)</f>
        <v>0</v>
      </c>
      <c r="BB192" s="62" t="n">
        <f aca="false">COUNTIF(V191,5)</f>
        <v>0</v>
      </c>
      <c r="BC192" s="62" t="n">
        <f aca="false">COUNTIF(X191,5)</f>
        <v>0</v>
      </c>
      <c r="BD192" s="62" t="n">
        <f aca="false">COUNTIF(Z191,5)</f>
        <v>0</v>
      </c>
      <c r="BE192" s="62" t="n">
        <f aca="false">COUNTIF(AB191,5)</f>
        <v>0</v>
      </c>
      <c r="BF192" s="62" t="n">
        <f aca="false">COUNTIF(AD191,5)</f>
        <v>0</v>
      </c>
      <c r="BG192" s="62" t="n">
        <f aca="false">COUNTIF(AF191,5)</f>
        <v>0</v>
      </c>
    </row>
    <row r="193" customFormat="false" ht="12.75" hidden="false" customHeight="false" outlineLevel="0" collapsed="false">
      <c r="A193" s="1" t="n">
        <v>189</v>
      </c>
      <c r="B193" s="69"/>
      <c r="C193" s="52" t="n">
        <f aca="false">IF(J193=10,5,IF(J193=9,4,IF(J193=8,3,IF(J193=7,2,IF(J193=6,1,0)))))</f>
        <v>0</v>
      </c>
      <c r="D193" s="52" t="str">
        <f aca="false">IF(M193=0,"НЕМА УСЛОВ",M193+O193)</f>
        <v>НЕМА УСЛОВ</v>
      </c>
      <c r="E193" s="52" t="n">
        <f aca="false">IF(P193=10,10,IF(P193=9,8,IF(P193=8,6,IF(P193=7,4,IF(P193=6,2,0)))))</f>
        <v>0</v>
      </c>
      <c r="F193" s="52" t="n">
        <f aca="false">IF(R193+T193=0,0,R193+T193)</f>
        <v>0</v>
      </c>
      <c r="G193" s="52" t="str">
        <f aca="false">IF(OR(AH193="",AJ193=""),"НИЈЕ ПОЛОЖИО",IF(AH193+AJ193&lt;31,"НИЈЕ ПОЛОЖИО",AH193+AJ193))</f>
        <v>НИЈЕ ПОЛОЖИО</v>
      </c>
      <c r="H193" s="53" t="n">
        <f aca="false">IF(OR(D193="НЕМА УСЛОВ",G193="НИЈЕ ПОЛОЖИО",),0,C193+D193+E193+F193+G193)</f>
        <v>0</v>
      </c>
      <c r="I193" s="53" t="n">
        <f aca="false">IF(H193="","",IF(H193&gt;94,10,IF(H193&gt;84,9,IF(H193&gt;74,8,IF(H193&gt;64,7,IF(H193&gt;54,6,5))))))</f>
        <v>5</v>
      </c>
      <c r="J193" s="55"/>
      <c r="K193" s="55"/>
      <c r="L193" s="55"/>
      <c r="M193" s="52" t="n">
        <f aca="false">IF(OR(K193="",L193=""),0,IF(K193+L193&gt;8,1,IF(K193+L193&gt;6,2,IF(K193+L193&gt;4,3,IF(K193+L193&gt;2,4,5)))))</f>
        <v>0</v>
      </c>
      <c r="N193" s="55"/>
      <c r="O193" s="52" t="n">
        <f aca="false">IF(N193=10,10,IF(N193=9,8,IF(N193=8,6,IF(N193=7,4,IF(N193=6,2,0)))))</f>
        <v>0</v>
      </c>
      <c r="P193" s="55"/>
      <c r="Q193" s="55"/>
      <c r="R193" s="52" t="n">
        <f aca="false">IF(Q193=10,5,IF(Q193=9,4,IF(Q193=8,3,IF(Q193=7,2,IF(Q193=6,1,0)))))</f>
        <v>0</v>
      </c>
      <c r="S193" s="55"/>
      <c r="T193" s="52" t="n">
        <f aca="false">IF(S193=10,5,IF(S193=9,4,IF(S193=8,3,IF(S193=7,2,IF(S193=6,1,0)))))</f>
        <v>0</v>
      </c>
      <c r="V193" s="3" t="e">
        <f aca="false">IF(baza_dev!B448&gt;1.6,10,IF(baza_dev!B448&gt;0.8,9,IF(baza_dev!B448&gt;0,8,IF(baza_dev!B448&gt;-0.8,7,IF(baza_dev!B448&gt;-1.6,6,5)))))</f>
        <v>#VALUE!</v>
      </c>
      <c r="X193" s="3" t="e">
        <f aca="false">IF(baza_dev!D448&gt;1.6,10,IF(baza_dev!D448&gt;0.8,9,IF(baza_dev!D448&gt;0,8,IF(baza_dev!D448&gt;-0.8,7,IF(baza_dev!D448&gt;-1.6,6,5)))))</f>
        <v>#VALUE!</v>
      </c>
      <c r="Y193" s="56"/>
      <c r="Z193" s="3" t="e">
        <f aca="false">IF(baza_dev!F448&gt;1.6,10,IF(baza_dev!F448&gt;0.8,9,IF(baza_dev!F448&gt;0,8,IF(baza_dev!F448&gt;-0.8,7,IF(baza_dev!F448&gt;-1.6,6,5)))))</f>
        <v>#VALUE!</v>
      </c>
      <c r="AA193" s="57"/>
      <c r="AB193" s="3" t="e">
        <f aca="false">IF(baza_dev!H448&gt;1.6,10,IF(baza_dev!H448&gt;0.8,9,IF(baza_dev!H448&gt;0,8,IF(baza_dev!H448&gt;-0.8,7,IF(baza_dev!H448&gt;-1.6,6,5)))))</f>
        <v>#VALUE!</v>
      </c>
      <c r="AC193" s="58"/>
      <c r="AD193" s="3" t="e">
        <f aca="false">IF(baza_dev!J448&gt;1.6,10,IF(baza_dev!J448&gt;0.8,9,IF(baza_dev!J448&gt;0,8,IF(baza_dev!J448&gt;-0.8,7,IF(baza_dev!J448&gt;-1.6,6,5)))))</f>
        <v>#VALUE!</v>
      </c>
      <c r="AE193" s="57"/>
      <c r="AF193" s="3" t="e">
        <f aca="false">IF(baza_dev!L448&gt;1.6,10,IF(baza_dev!L448&gt;0.8,9,IF(baza_dev!L448&gt;0,8,IF(baza_dev!L448&gt;-0.8,7,IF(baza_dev!L448&gt;-1.6,6,5)))))</f>
        <v>#VALUE!</v>
      </c>
      <c r="AG193" s="59" t="n">
        <f aca="false">IF(OR(U193=0,W193=0,Y193=0,AA193=0,AC193=0,AE193=0),0,IF(BA194&gt;2,0,IF(BA194=2,4,IF(BA194=1,5,(V193+X193+Z193+AB193+AD193+AF193)/6))))</f>
        <v>0</v>
      </c>
      <c r="AH193" s="52" t="n">
        <f aca="false">IF(AG193=4,9,IF(AG193=5,12,IF(AG193&gt;9.49,30,IF(AG193&gt;8.49,27,IF(AG193&gt;7.49,23,IF(AG193&gt;6.49,19,IF(AG193&gt;5.99,15,0)))))))</f>
        <v>0</v>
      </c>
      <c r="AI193" s="55"/>
      <c r="AJ193" s="60" t="n">
        <f aca="false">IF(AI193=6,15,IF(AI193=7,19,IF(AI193=8,23,IF(AI193=9,27,IF(AI193=10,30,0)))))</f>
        <v>0</v>
      </c>
      <c r="BA193" s="61" t="n">
        <f aca="false">SUM(BB193:BG193)</f>
        <v>0</v>
      </c>
      <c r="BB193" s="62" t="n">
        <f aca="false">COUNTIF(V192,5)</f>
        <v>0</v>
      </c>
      <c r="BC193" s="62" t="n">
        <f aca="false">COUNTIF(X192,5)</f>
        <v>0</v>
      </c>
      <c r="BD193" s="62" t="n">
        <f aca="false">COUNTIF(Z192,5)</f>
        <v>0</v>
      </c>
      <c r="BE193" s="62" t="n">
        <f aca="false">COUNTIF(AB192,5)</f>
        <v>0</v>
      </c>
      <c r="BF193" s="62" t="n">
        <f aca="false">COUNTIF(AD192,5)</f>
        <v>0</v>
      </c>
      <c r="BG193" s="62" t="n">
        <f aca="false">COUNTIF(AF192,5)</f>
        <v>0</v>
      </c>
    </row>
    <row r="194" customFormat="false" ht="12.75" hidden="false" customHeight="false" outlineLevel="0" collapsed="false">
      <c r="A194" s="1" t="n">
        <v>190</v>
      </c>
      <c r="B194" s="69"/>
      <c r="C194" s="52" t="n">
        <f aca="false">IF(J194=10,5,IF(J194=9,4,IF(J194=8,3,IF(J194=7,2,IF(J194=6,1,0)))))</f>
        <v>0</v>
      </c>
      <c r="D194" s="52" t="str">
        <f aca="false">IF(M194=0,"НЕМА УСЛОВ",M194+O194)</f>
        <v>НЕМА УСЛОВ</v>
      </c>
      <c r="E194" s="52" t="n">
        <f aca="false">IF(P194=10,10,IF(P194=9,8,IF(P194=8,6,IF(P194=7,4,IF(P194=6,2,0)))))</f>
        <v>0</v>
      </c>
      <c r="F194" s="52" t="n">
        <f aca="false">IF(R194+T194=0,0,R194+T194)</f>
        <v>0</v>
      </c>
      <c r="G194" s="52" t="str">
        <f aca="false">IF(OR(AH194="",AJ194=""),"НИЈЕ ПОЛОЖИО",IF(AH194+AJ194&lt;31,"НИЈЕ ПОЛОЖИО",AH194+AJ194))</f>
        <v>НИЈЕ ПОЛОЖИО</v>
      </c>
      <c r="H194" s="53" t="n">
        <f aca="false">IF(OR(D194="НЕМА УСЛОВ",G194="НИЈЕ ПОЛОЖИО",),0,C194+D194+E194+F194+G194)</f>
        <v>0</v>
      </c>
      <c r="I194" s="53" t="n">
        <f aca="false">IF(H194="","",IF(H194&gt;94,10,IF(H194&gt;84,9,IF(H194&gt;74,8,IF(H194&gt;64,7,IF(H194&gt;54,6,5))))))</f>
        <v>5</v>
      </c>
      <c r="J194" s="55"/>
      <c r="K194" s="55"/>
      <c r="L194" s="55"/>
      <c r="M194" s="52" t="n">
        <f aca="false">IF(OR(K194="",L194=""),0,IF(K194+L194&gt;8,1,IF(K194+L194&gt;6,2,IF(K194+L194&gt;4,3,IF(K194+L194&gt;2,4,5)))))</f>
        <v>0</v>
      </c>
      <c r="N194" s="55"/>
      <c r="O194" s="52" t="n">
        <f aca="false">IF(N194=10,10,IF(N194=9,8,IF(N194=8,6,IF(N194=7,4,IF(N194=6,2,0)))))</f>
        <v>0</v>
      </c>
      <c r="P194" s="55"/>
      <c r="Q194" s="55"/>
      <c r="R194" s="52" t="n">
        <f aca="false">IF(Q194=10,5,IF(Q194=9,4,IF(Q194=8,3,IF(Q194=7,2,IF(Q194=6,1,0)))))</f>
        <v>0</v>
      </c>
      <c r="S194" s="55"/>
      <c r="T194" s="52" t="n">
        <f aca="false">IF(S194=10,5,IF(S194=9,4,IF(S194=8,3,IF(S194=7,2,IF(S194=6,1,0)))))</f>
        <v>0</v>
      </c>
      <c r="V194" s="3" t="e">
        <f aca="false">IF(baza_dev!B449&gt;1.6,10,IF(baza_dev!B449&gt;0.8,9,IF(baza_dev!B449&gt;0,8,IF(baza_dev!B449&gt;-0.8,7,IF(baza_dev!B449&gt;-1.6,6,5)))))</f>
        <v>#VALUE!</v>
      </c>
      <c r="X194" s="3" t="e">
        <f aca="false">IF(baza_dev!D449&gt;1.6,10,IF(baza_dev!D449&gt;0.8,9,IF(baza_dev!D449&gt;0,8,IF(baza_dev!D449&gt;-0.8,7,IF(baza_dev!D449&gt;-1.6,6,5)))))</f>
        <v>#VALUE!</v>
      </c>
      <c r="Y194" s="56"/>
      <c r="Z194" s="3" t="e">
        <f aca="false">IF(baza_dev!F449&gt;1.6,10,IF(baza_dev!F449&gt;0.8,9,IF(baza_dev!F449&gt;0,8,IF(baza_dev!F449&gt;-0.8,7,IF(baza_dev!F449&gt;-1.6,6,5)))))</f>
        <v>#VALUE!</v>
      </c>
      <c r="AA194" s="57"/>
      <c r="AB194" s="3" t="e">
        <f aca="false">IF(baza_dev!H449&gt;1.6,10,IF(baza_dev!H449&gt;0.8,9,IF(baza_dev!H449&gt;0,8,IF(baza_dev!H449&gt;-0.8,7,IF(baza_dev!H449&gt;-1.6,6,5)))))</f>
        <v>#VALUE!</v>
      </c>
      <c r="AC194" s="58"/>
      <c r="AD194" s="3" t="e">
        <f aca="false">IF(baza_dev!J449&gt;1.6,10,IF(baza_dev!J449&gt;0.8,9,IF(baza_dev!J449&gt;0,8,IF(baza_dev!J449&gt;-0.8,7,IF(baza_dev!J449&gt;-1.6,6,5)))))</f>
        <v>#VALUE!</v>
      </c>
      <c r="AE194" s="57"/>
      <c r="AF194" s="3" t="e">
        <f aca="false">IF(baza_dev!L449&gt;1.6,10,IF(baza_dev!L449&gt;0.8,9,IF(baza_dev!L449&gt;0,8,IF(baza_dev!L449&gt;-0.8,7,IF(baza_dev!L449&gt;-1.6,6,5)))))</f>
        <v>#VALUE!</v>
      </c>
      <c r="AG194" s="59" t="n">
        <f aca="false">IF(OR(U194=0,W194=0,Y194=0,AA194=0,AC194=0,AE194=0),0,IF(BA195&gt;2,0,IF(BA195=2,4,IF(BA195=1,5,(V194+X194+Z194+AB194+AD194+AF194)/6))))</f>
        <v>0</v>
      </c>
      <c r="AH194" s="52" t="n">
        <f aca="false">IF(AG194=4,9,IF(AG194=5,12,IF(AG194&gt;9.49,30,IF(AG194&gt;8.49,27,IF(AG194&gt;7.49,23,IF(AG194&gt;6.49,19,IF(AG194&gt;5.99,15,0)))))))</f>
        <v>0</v>
      </c>
      <c r="AI194" s="55"/>
      <c r="AJ194" s="60" t="n">
        <f aca="false">IF(AI194=6,15,IF(AI194=7,19,IF(AI194=8,23,IF(AI194=9,27,IF(AI194=10,30,0)))))</f>
        <v>0</v>
      </c>
      <c r="BA194" s="61" t="n">
        <f aca="false">SUM(BB194:BG194)</f>
        <v>0</v>
      </c>
      <c r="BB194" s="62" t="n">
        <f aca="false">COUNTIF(V193,5)</f>
        <v>0</v>
      </c>
      <c r="BC194" s="62" t="n">
        <f aca="false">COUNTIF(X193,5)</f>
        <v>0</v>
      </c>
      <c r="BD194" s="62" t="n">
        <f aca="false">COUNTIF(Z193,5)</f>
        <v>0</v>
      </c>
      <c r="BE194" s="62" t="n">
        <f aca="false">COUNTIF(AB193,5)</f>
        <v>0</v>
      </c>
      <c r="BF194" s="62" t="n">
        <f aca="false">COUNTIF(AD193,5)</f>
        <v>0</v>
      </c>
      <c r="BG194" s="62" t="n">
        <f aca="false">COUNTIF(AF193,5)</f>
        <v>0</v>
      </c>
    </row>
    <row r="195" customFormat="false" ht="12.75" hidden="false" customHeight="false" outlineLevel="0" collapsed="false">
      <c r="A195" s="1" t="n">
        <v>191</v>
      </c>
      <c r="B195" s="69"/>
      <c r="C195" s="52" t="n">
        <f aca="false">IF(J195=10,5,IF(J195=9,4,IF(J195=8,3,IF(J195=7,2,IF(J195=6,1,0)))))</f>
        <v>0</v>
      </c>
      <c r="D195" s="52" t="str">
        <f aca="false">IF(M195=0,"НЕМА УСЛОВ",M195+O195)</f>
        <v>НЕМА УСЛОВ</v>
      </c>
      <c r="E195" s="52" t="n">
        <f aca="false">IF(P195=10,10,IF(P195=9,8,IF(P195=8,6,IF(P195=7,4,IF(P195=6,2,0)))))</f>
        <v>0</v>
      </c>
      <c r="F195" s="52" t="n">
        <f aca="false">IF(R195+T195=0,0,R195+T195)</f>
        <v>0</v>
      </c>
      <c r="G195" s="52" t="str">
        <f aca="false">IF(OR(AH195="",AJ195=""),"НИЈЕ ПОЛОЖИО",IF(AH195+AJ195&lt;31,"НИЈЕ ПОЛОЖИО",AH195+AJ195))</f>
        <v>НИЈЕ ПОЛОЖИО</v>
      </c>
      <c r="H195" s="53" t="n">
        <f aca="false">IF(OR(D195="НЕМА УСЛОВ",G195="НИЈЕ ПОЛОЖИО",),0,C195+D195+E195+F195+G195)</f>
        <v>0</v>
      </c>
      <c r="I195" s="53" t="n">
        <f aca="false">IF(H195="","",IF(H195&gt;94,10,IF(H195&gt;84,9,IF(H195&gt;74,8,IF(H195&gt;64,7,IF(H195&gt;54,6,5))))))</f>
        <v>5</v>
      </c>
      <c r="J195" s="55"/>
      <c r="K195" s="55"/>
      <c r="L195" s="55"/>
      <c r="M195" s="52" t="n">
        <f aca="false">IF(OR(K195="",L195=""),0,IF(K195+L195&gt;8,1,IF(K195+L195&gt;6,2,IF(K195+L195&gt;4,3,IF(K195+L195&gt;2,4,5)))))</f>
        <v>0</v>
      </c>
      <c r="N195" s="55"/>
      <c r="O195" s="52" t="n">
        <f aca="false">IF(N195=10,10,IF(N195=9,8,IF(N195=8,6,IF(N195=7,4,IF(N195=6,2,0)))))</f>
        <v>0</v>
      </c>
      <c r="P195" s="55"/>
      <c r="Q195" s="55"/>
      <c r="R195" s="52" t="n">
        <f aca="false">IF(Q195=10,5,IF(Q195=9,4,IF(Q195=8,3,IF(Q195=7,2,IF(Q195=6,1,0)))))</f>
        <v>0</v>
      </c>
      <c r="S195" s="55"/>
      <c r="T195" s="52" t="n">
        <f aca="false">IF(S195=10,5,IF(S195=9,4,IF(S195=8,3,IF(S195=7,2,IF(S195=6,1,0)))))</f>
        <v>0</v>
      </c>
      <c r="V195" s="3" t="e">
        <f aca="false">IF(baza_dev!B450&gt;1.6,10,IF(baza_dev!B450&gt;0.8,9,IF(baza_dev!B450&gt;0,8,IF(baza_dev!B450&gt;-0.8,7,IF(baza_dev!B450&gt;-1.6,6,5)))))</f>
        <v>#VALUE!</v>
      </c>
      <c r="X195" s="3" t="e">
        <f aca="false">IF(baza_dev!D450&gt;1.6,10,IF(baza_dev!D450&gt;0.8,9,IF(baza_dev!D450&gt;0,8,IF(baza_dev!D450&gt;-0.8,7,IF(baza_dev!D450&gt;-1.6,6,5)))))</f>
        <v>#VALUE!</v>
      </c>
      <c r="Y195" s="56"/>
      <c r="Z195" s="3" t="e">
        <f aca="false">IF(baza_dev!F450&gt;1.6,10,IF(baza_dev!F450&gt;0.8,9,IF(baza_dev!F450&gt;0,8,IF(baza_dev!F450&gt;-0.8,7,IF(baza_dev!F450&gt;-1.6,6,5)))))</f>
        <v>#VALUE!</v>
      </c>
      <c r="AA195" s="57"/>
      <c r="AB195" s="3" t="e">
        <f aca="false">IF(baza_dev!H450&gt;1.6,10,IF(baza_dev!H450&gt;0.8,9,IF(baza_dev!H450&gt;0,8,IF(baza_dev!H450&gt;-0.8,7,IF(baza_dev!H450&gt;-1.6,6,5)))))</f>
        <v>#VALUE!</v>
      </c>
      <c r="AC195" s="58"/>
      <c r="AD195" s="3" t="e">
        <f aca="false">IF(baza_dev!J450&gt;1.6,10,IF(baza_dev!J450&gt;0.8,9,IF(baza_dev!J450&gt;0,8,IF(baza_dev!J450&gt;-0.8,7,IF(baza_dev!J450&gt;-1.6,6,5)))))</f>
        <v>#VALUE!</v>
      </c>
      <c r="AE195" s="57"/>
      <c r="AF195" s="3" t="e">
        <f aca="false">IF(baza_dev!L450&gt;1.6,10,IF(baza_dev!L450&gt;0.8,9,IF(baza_dev!L450&gt;0,8,IF(baza_dev!L450&gt;-0.8,7,IF(baza_dev!L450&gt;-1.6,6,5)))))</f>
        <v>#VALUE!</v>
      </c>
      <c r="AG195" s="59" t="n">
        <f aca="false">IF(OR(U195=0,W195=0,Y195=0,AA195=0,AC195=0,AE195=0),0,IF(BA196&gt;2,0,IF(BA196=2,4,IF(BA196=1,5,(V195+X195+Z195+AB195+AD195+AF195)/6))))</f>
        <v>0</v>
      </c>
      <c r="AH195" s="52" t="n">
        <f aca="false">IF(AG195=4,9,IF(AG195=5,12,IF(AG195&gt;9.49,30,IF(AG195&gt;8.49,27,IF(AG195&gt;7.49,23,IF(AG195&gt;6.49,19,IF(AG195&gt;5.99,15,0)))))))</f>
        <v>0</v>
      </c>
      <c r="AI195" s="55"/>
      <c r="AJ195" s="60" t="n">
        <f aca="false">IF(AI195=6,15,IF(AI195=7,19,IF(AI195=8,23,IF(AI195=9,27,IF(AI195=10,30,0)))))</f>
        <v>0</v>
      </c>
      <c r="BA195" s="61" t="n">
        <f aca="false">SUM(BB195:BG195)</f>
        <v>0</v>
      </c>
      <c r="BB195" s="62" t="n">
        <f aca="false">COUNTIF(V194,5)</f>
        <v>0</v>
      </c>
      <c r="BC195" s="62" t="n">
        <f aca="false">COUNTIF(X194,5)</f>
        <v>0</v>
      </c>
      <c r="BD195" s="62" t="n">
        <f aca="false">COUNTIF(Z194,5)</f>
        <v>0</v>
      </c>
      <c r="BE195" s="62" t="n">
        <f aca="false">COUNTIF(AB194,5)</f>
        <v>0</v>
      </c>
      <c r="BF195" s="62" t="n">
        <f aca="false">COUNTIF(AD194,5)</f>
        <v>0</v>
      </c>
      <c r="BG195" s="62" t="n">
        <f aca="false">COUNTIF(AF194,5)</f>
        <v>0</v>
      </c>
    </row>
    <row r="196" customFormat="false" ht="12.75" hidden="false" customHeight="false" outlineLevel="0" collapsed="false">
      <c r="A196" s="1" t="n">
        <v>192</v>
      </c>
      <c r="B196" s="69"/>
      <c r="C196" s="52" t="n">
        <f aca="false">IF(J196=10,5,IF(J196=9,4,IF(J196=8,3,IF(J196=7,2,IF(J196=6,1,0)))))</f>
        <v>0</v>
      </c>
      <c r="D196" s="52" t="str">
        <f aca="false">IF(M196=0,"НЕМА УСЛОВ",M196+O196)</f>
        <v>НЕМА УСЛОВ</v>
      </c>
      <c r="E196" s="52" t="n">
        <f aca="false">IF(P196=10,10,IF(P196=9,8,IF(P196=8,6,IF(P196=7,4,IF(P196=6,2,0)))))</f>
        <v>0</v>
      </c>
      <c r="F196" s="52" t="n">
        <f aca="false">IF(R196+T196=0,0,R196+T196)</f>
        <v>0</v>
      </c>
      <c r="G196" s="52" t="str">
        <f aca="false">IF(OR(AH196="",AJ196=""),"НИЈЕ ПОЛОЖИО",IF(AH196+AJ196&lt;31,"НИЈЕ ПОЛОЖИО",AH196+AJ196))</f>
        <v>НИЈЕ ПОЛОЖИО</v>
      </c>
      <c r="H196" s="53" t="n">
        <f aca="false">IF(OR(D196="НЕМА УСЛОВ",G196="НИЈЕ ПОЛОЖИО",),0,C196+D196+E196+F196+G196)</f>
        <v>0</v>
      </c>
      <c r="I196" s="53" t="n">
        <f aca="false">IF(H196="","",IF(H196&gt;94,10,IF(H196&gt;84,9,IF(H196&gt;74,8,IF(H196&gt;64,7,IF(H196&gt;54,6,5))))))</f>
        <v>5</v>
      </c>
      <c r="J196" s="55"/>
      <c r="K196" s="55"/>
      <c r="L196" s="55"/>
      <c r="M196" s="52" t="n">
        <f aca="false">IF(OR(K196="",L196=""),0,IF(K196+L196&gt;8,1,IF(K196+L196&gt;6,2,IF(K196+L196&gt;4,3,IF(K196+L196&gt;2,4,5)))))</f>
        <v>0</v>
      </c>
      <c r="N196" s="55"/>
      <c r="O196" s="52" t="n">
        <f aca="false">IF(N196=10,10,IF(N196=9,8,IF(N196=8,6,IF(N196=7,4,IF(N196=6,2,0)))))</f>
        <v>0</v>
      </c>
      <c r="P196" s="55"/>
      <c r="Q196" s="55"/>
      <c r="R196" s="52" t="n">
        <f aca="false">IF(Q196=10,5,IF(Q196=9,4,IF(Q196=8,3,IF(Q196=7,2,IF(Q196=6,1,0)))))</f>
        <v>0</v>
      </c>
      <c r="S196" s="55"/>
      <c r="T196" s="52" t="n">
        <f aca="false">IF(S196=10,5,IF(S196=9,4,IF(S196=8,3,IF(S196=7,2,IF(S196=6,1,0)))))</f>
        <v>0</v>
      </c>
      <c r="V196" s="3" t="e">
        <f aca="false">IF(baza_dev!B451&gt;1.6,10,IF(baza_dev!B451&gt;0.8,9,IF(baza_dev!B451&gt;0,8,IF(baza_dev!B451&gt;-0.8,7,IF(baza_dev!B451&gt;-1.6,6,5)))))</f>
        <v>#VALUE!</v>
      </c>
      <c r="X196" s="3" t="e">
        <f aca="false">IF(baza_dev!D451&gt;1.6,10,IF(baza_dev!D451&gt;0.8,9,IF(baza_dev!D451&gt;0,8,IF(baza_dev!D451&gt;-0.8,7,IF(baza_dev!D451&gt;-1.6,6,5)))))</f>
        <v>#VALUE!</v>
      </c>
      <c r="Y196" s="56"/>
      <c r="Z196" s="3" t="e">
        <f aca="false">IF(baza_dev!F451&gt;1.6,10,IF(baza_dev!F451&gt;0.8,9,IF(baza_dev!F451&gt;0,8,IF(baza_dev!F451&gt;-0.8,7,IF(baza_dev!F451&gt;-1.6,6,5)))))</f>
        <v>#VALUE!</v>
      </c>
      <c r="AA196" s="57"/>
      <c r="AB196" s="3" t="e">
        <f aca="false">IF(baza_dev!H451&gt;1.6,10,IF(baza_dev!H451&gt;0.8,9,IF(baza_dev!H451&gt;0,8,IF(baza_dev!H451&gt;-0.8,7,IF(baza_dev!H451&gt;-1.6,6,5)))))</f>
        <v>#VALUE!</v>
      </c>
      <c r="AC196" s="58"/>
      <c r="AD196" s="3" t="e">
        <f aca="false">IF(baza_dev!J451&gt;1.6,10,IF(baza_dev!J451&gt;0.8,9,IF(baza_dev!J451&gt;0,8,IF(baza_dev!J451&gt;-0.8,7,IF(baza_dev!J451&gt;-1.6,6,5)))))</f>
        <v>#VALUE!</v>
      </c>
      <c r="AE196" s="57"/>
      <c r="AF196" s="3" t="e">
        <f aca="false">IF(baza_dev!L451&gt;1.6,10,IF(baza_dev!L451&gt;0.8,9,IF(baza_dev!L451&gt;0,8,IF(baza_dev!L451&gt;-0.8,7,IF(baza_dev!L451&gt;-1.6,6,5)))))</f>
        <v>#VALUE!</v>
      </c>
      <c r="AG196" s="59" t="n">
        <f aca="false">IF(OR(U196=0,W196=0,Y196=0,AA196=0,AC196=0,AE196=0),0,IF(BA197&gt;2,0,IF(BA197=2,4,IF(BA197=1,5,(V196+X196+Z196+AB196+AD196+AF196)/6))))</f>
        <v>0</v>
      </c>
      <c r="AH196" s="52" t="n">
        <f aca="false">IF(AG196=4,9,IF(AG196=5,12,IF(AG196&gt;9.49,30,IF(AG196&gt;8.49,27,IF(AG196&gt;7.49,23,IF(AG196&gt;6.49,19,IF(AG196&gt;5.99,15,0)))))))</f>
        <v>0</v>
      </c>
      <c r="AI196" s="55"/>
      <c r="AJ196" s="60" t="n">
        <f aca="false">IF(AI196=6,15,IF(AI196=7,19,IF(AI196=8,23,IF(AI196=9,27,IF(AI196=10,30,0)))))</f>
        <v>0</v>
      </c>
      <c r="BA196" s="61" t="n">
        <f aca="false">SUM(BB196:BG196)</f>
        <v>0</v>
      </c>
      <c r="BB196" s="62" t="n">
        <f aca="false">COUNTIF(V195,5)</f>
        <v>0</v>
      </c>
      <c r="BC196" s="62" t="n">
        <f aca="false">COUNTIF(X195,5)</f>
        <v>0</v>
      </c>
      <c r="BD196" s="62" t="n">
        <f aca="false">COUNTIF(Z195,5)</f>
        <v>0</v>
      </c>
      <c r="BE196" s="62" t="n">
        <f aca="false">COUNTIF(AB195,5)</f>
        <v>0</v>
      </c>
      <c r="BF196" s="62" t="n">
        <f aca="false">COUNTIF(AD195,5)</f>
        <v>0</v>
      </c>
      <c r="BG196" s="62" t="n">
        <f aca="false">COUNTIF(AF195,5)</f>
        <v>0</v>
      </c>
    </row>
    <row r="197" customFormat="false" ht="12.75" hidden="false" customHeight="false" outlineLevel="0" collapsed="false">
      <c r="A197" s="1" t="n">
        <v>193</v>
      </c>
      <c r="B197" s="69"/>
      <c r="C197" s="52" t="n">
        <f aca="false">IF(J197=10,5,IF(J197=9,4,IF(J197=8,3,IF(J197=7,2,IF(J197=6,1,0)))))</f>
        <v>0</v>
      </c>
      <c r="D197" s="52" t="str">
        <f aca="false">IF(M197=0,"НЕМА УСЛОВ",M197+O197)</f>
        <v>НЕМА УСЛОВ</v>
      </c>
      <c r="E197" s="52" t="n">
        <f aca="false">IF(P197=10,10,IF(P197=9,8,IF(P197=8,6,IF(P197=7,4,IF(P197=6,2,0)))))</f>
        <v>0</v>
      </c>
      <c r="F197" s="52" t="n">
        <f aca="false">IF(R197+T197=0,0,R197+T197)</f>
        <v>0</v>
      </c>
      <c r="G197" s="52" t="str">
        <f aca="false">IF(OR(AH197="",AJ197=""),"НИЈЕ ПОЛОЖИО",IF(AH197+AJ197&lt;31,"НИЈЕ ПОЛОЖИО",AH197+AJ197))</f>
        <v>НИЈЕ ПОЛОЖИО</v>
      </c>
      <c r="H197" s="53" t="n">
        <f aca="false">IF(OR(D197="НЕМА УСЛОВ",G197="НИЈЕ ПОЛОЖИО",),0,C197+D197+E197+F197+G197)</f>
        <v>0</v>
      </c>
      <c r="I197" s="53" t="n">
        <f aca="false">IF(H197="","",IF(H197&gt;94,10,IF(H197&gt;84,9,IF(H197&gt;74,8,IF(H197&gt;64,7,IF(H197&gt;54,6,5))))))</f>
        <v>5</v>
      </c>
      <c r="J197" s="55"/>
      <c r="K197" s="55"/>
      <c r="L197" s="55"/>
      <c r="M197" s="52" t="n">
        <f aca="false">IF(OR(K197="",L197=""),0,IF(K197+L197&gt;8,1,IF(K197+L197&gt;6,2,IF(K197+L197&gt;4,3,IF(K197+L197&gt;2,4,5)))))</f>
        <v>0</v>
      </c>
      <c r="N197" s="55"/>
      <c r="O197" s="52" t="n">
        <f aca="false">IF(N197=10,10,IF(N197=9,8,IF(N197=8,6,IF(N197=7,4,IF(N197=6,2,0)))))</f>
        <v>0</v>
      </c>
      <c r="P197" s="55"/>
      <c r="Q197" s="55"/>
      <c r="R197" s="52" t="n">
        <f aca="false">IF(Q197=10,5,IF(Q197=9,4,IF(Q197=8,3,IF(Q197=7,2,IF(Q197=6,1,0)))))</f>
        <v>0</v>
      </c>
      <c r="S197" s="55"/>
      <c r="T197" s="52" t="n">
        <f aca="false">IF(S197=10,5,IF(S197=9,4,IF(S197=8,3,IF(S197=7,2,IF(S197=6,1,0)))))</f>
        <v>0</v>
      </c>
      <c r="V197" s="3" t="e">
        <f aca="false">IF(baza_dev!B452&gt;1.6,10,IF(baza_dev!B452&gt;0.8,9,IF(baza_dev!B452&gt;0,8,IF(baza_dev!B452&gt;-0.8,7,IF(baza_dev!B452&gt;-1.6,6,5)))))</f>
        <v>#VALUE!</v>
      </c>
      <c r="X197" s="3" t="e">
        <f aca="false">IF(baza_dev!D452&gt;1.6,10,IF(baza_dev!D452&gt;0.8,9,IF(baza_dev!D452&gt;0,8,IF(baza_dev!D452&gt;-0.8,7,IF(baza_dev!D452&gt;-1.6,6,5)))))</f>
        <v>#VALUE!</v>
      </c>
      <c r="Y197" s="56"/>
      <c r="Z197" s="3" t="e">
        <f aca="false">IF(baza_dev!F452&gt;1.6,10,IF(baza_dev!F452&gt;0.8,9,IF(baza_dev!F452&gt;0,8,IF(baza_dev!F452&gt;-0.8,7,IF(baza_dev!F452&gt;-1.6,6,5)))))</f>
        <v>#VALUE!</v>
      </c>
      <c r="AA197" s="57"/>
      <c r="AB197" s="3" t="e">
        <f aca="false">IF(baza_dev!H452&gt;1.6,10,IF(baza_dev!H452&gt;0.8,9,IF(baza_dev!H452&gt;0,8,IF(baza_dev!H452&gt;-0.8,7,IF(baza_dev!H452&gt;-1.6,6,5)))))</f>
        <v>#VALUE!</v>
      </c>
      <c r="AC197" s="58"/>
      <c r="AD197" s="3" t="e">
        <f aca="false">IF(baza_dev!J452&gt;1.6,10,IF(baza_dev!J452&gt;0.8,9,IF(baza_dev!J452&gt;0,8,IF(baza_dev!J452&gt;-0.8,7,IF(baza_dev!J452&gt;-1.6,6,5)))))</f>
        <v>#VALUE!</v>
      </c>
      <c r="AE197" s="57"/>
      <c r="AF197" s="3" t="e">
        <f aca="false">IF(baza_dev!L452&gt;1.6,10,IF(baza_dev!L452&gt;0.8,9,IF(baza_dev!L452&gt;0,8,IF(baza_dev!L452&gt;-0.8,7,IF(baza_dev!L452&gt;-1.6,6,5)))))</f>
        <v>#VALUE!</v>
      </c>
      <c r="AG197" s="59" t="n">
        <f aca="false">IF(OR(U197=0,W197=0,Y197=0,AA197=0,AC197=0,AE197=0),0,IF(BA198&gt;2,0,IF(BA198=2,4,IF(BA198=1,5,(V197+X197+Z197+AB197+AD197+AF197)/6))))</f>
        <v>0</v>
      </c>
      <c r="AH197" s="52" t="n">
        <f aca="false">IF(AG197=4,9,IF(AG197=5,12,IF(AG197&gt;9.49,30,IF(AG197&gt;8.49,27,IF(AG197&gt;7.49,23,IF(AG197&gt;6.49,19,IF(AG197&gt;5.99,15,0)))))))</f>
        <v>0</v>
      </c>
      <c r="AI197" s="55"/>
      <c r="AJ197" s="60" t="n">
        <f aca="false">IF(AI197=6,15,IF(AI197=7,19,IF(AI197=8,23,IF(AI197=9,27,IF(AI197=10,30,0)))))</f>
        <v>0</v>
      </c>
      <c r="BA197" s="61" t="n">
        <f aca="false">SUM(BB197:BG197)</f>
        <v>0</v>
      </c>
      <c r="BB197" s="62" t="n">
        <f aca="false">COUNTIF(V196,5)</f>
        <v>0</v>
      </c>
      <c r="BC197" s="62" t="n">
        <f aca="false">COUNTIF(X196,5)</f>
        <v>0</v>
      </c>
      <c r="BD197" s="62" t="n">
        <f aca="false">COUNTIF(Z196,5)</f>
        <v>0</v>
      </c>
      <c r="BE197" s="62" t="n">
        <f aca="false">COUNTIF(AB196,5)</f>
        <v>0</v>
      </c>
      <c r="BF197" s="62" t="n">
        <f aca="false">COUNTIF(AD196,5)</f>
        <v>0</v>
      </c>
      <c r="BG197" s="62" t="n">
        <f aca="false">COUNTIF(AF196,5)</f>
        <v>0</v>
      </c>
    </row>
    <row r="198" customFormat="false" ht="12.75" hidden="false" customHeight="false" outlineLevel="0" collapsed="false">
      <c r="A198" s="1" t="n">
        <v>194</v>
      </c>
      <c r="B198" s="69"/>
      <c r="C198" s="52" t="n">
        <f aca="false">IF(J198=10,5,IF(J198=9,4,IF(J198=8,3,IF(J198=7,2,IF(J198=6,1,0)))))</f>
        <v>0</v>
      </c>
      <c r="D198" s="52" t="str">
        <f aca="false">IF(M198=0,"НЕМА УСЛОВ",M198+O198)</f>
        <v>НЕМА УСЛОВ</v>
      </c>
      <c r="E198" s="52" t="n">
        <f aca="false">IF(P198=10,10,IF(P198=9,8,IF(P198=8,6,IF(P198=7,4,IF(P198=6,2,0)))))</f>
        <v>0</v>
      </c>
      <c r="F198" s="52" t="n">
        <f aca="false">IF(R198+T198=0,0,R198+T198)</f>
        <v>0</v>
      </c>
      <c r="G198" s="52" t="str">
        <f aca="false">IF(OR(AH198="",AJ198=""),"НИЈЕ ПОЛОЖИО",IF(AH198+AJ198&lt;31,"НИЈЕ ПОЛОЖИО",AH198+AJ198))</f>
        <v>НИЈЕ ПОЛОЖИО</v>
      </c>
      <c r="H198" s="53" t="n">
        <f aca="false">IF(OR(D198="НЕМА УСЛОВ",G198="НИЈЕ ПОЛОЖИО",),0,C198+D198+E198+F198+G198)</f>
        <v>0</v>
      </c>
      <c r="I198" s="53" t="n">
        <f aca="false">IF(H198="","",IF(H198&gt;94,10,IF(H198&gt;84,9,IF(H198&gt;74,8,IF(H198&gt;64,7,IF(H198&gt;54,6,5))))))</f>
        <v>5</v>
      </c>
      <c r="J198" s="55"/>
      <c r="K198" s="55"/>
      <c r="L198" s="55"/>
      <c r="M198" s="52" t="n">
        <f aca="false">IF(OR(K198="",L198=""),0,IF(K198+L198&gt;8,1,IF(K198+L198&gt;6,2,IF(K198+L198&gt;4,3,IF(K198+L198&gt;2,4,5)))))</f>
        <v>0</v>
      </c>
      <c r="N198" s="55"/>
      <c r="O198" s="52" t="n">
        <f aca="false">IF(N198=10,10,IF(N198=9,8,IF(N198=8,6,IF(N198=7,4,IF(N198=6,2,0)))))</f>
        <v>0</v>
      </c>
      <c r="P198" s="55"/>
      <c r="Q198" s="55"/>
      <c r="R198" s="52" t="n">
        <f aca="false">IF(Q198=10,5,IF(Q198=9,4,IF(Q198=8,3,IF(Q198=7,2,IF(Q198=6,1,0)))))</f>
        <v>0</v>
      </c>
      <c r="S198" s="55"/>
      <c r="T198" s="52" t="n">
        <f aca="false">IF(S198=10,5,IF(S198=9,4,IF(S198=8,3,IF(S198=7,2,IF(S198=6,1,0)))))</f>
        <v>0</v>
      </c>
      <c r="V198" s="3" t="e">
        <f aca="false">IF(baza_dev!B453&gt;1.6,10,IF(baza_dev!B453&gt;0.8,9,IF(baza_dev!B453&gt;0,8,IF(baza_dev!B453&gt;-0.8,7,IF(baza_dev!B453&gt;-1.6,6,5)))))</f>
        <v>#VALUE!</v>
      </c>
      <c r="X198" s="3" t="e">
        <f aca="false">IF(baza_dev!D453&gt;1.6,10,IF(baza_dev!D453&gt;0.8,9,IF(baza_dev!D453&gt;0,8,IF(baza_dev!D453&gt;-0.8,7,IF(baza_dev!D453&gt;-1.6,6,5)))))</f>
        <v>#VALUE!</v>
      </c>
      <c r="Y198" s="56"/>
      <c r="Z198" s="3" t="e">
        <f aca="false">IF(baza_dev!F453&gt;1.6,10,IF(baza_dev!F453&gt;0.8,9,IF(baza_dev!F453&gt;0,8,IF(baza_dev!F453&gt;-0.8,7,IF(baza_dev!F453&gt;-1.6,6,5)))))</f>
        <v>#VALUE!</v>
      </c>
      <c r="AA198" s="57"/>
      <c r="AB198" s="3" t="e">
        <f aca="false">IF(baza_dev!H453&gt;1.6,10,IF(baza_dev!H453&gt;0.8,9,IF(baza_dev!H453&gt;0,8,IF(baza_dev!H453&gt;-0.8,7,IF(baza_dev!H453&gt;-1.6,6,5)))))</f>
        <v>#VALUE!</v>
      </c>
      <c r="AC198" s="58"/>
      <c r="AD198" s="3" t="e">
        <f aca="false">IF(baza_dev!J453&gt;1.6,10,IF(baza_dev!J453&gt;0.8,9,IF(baza_dev!J453&gt;0,8,IF(baza_dev!J453&gt;-0.8,7,IF(baza_dev!J453&gt;-1.6,6,5)))))</f>
        <v>#VALUE!</v>
      </c>
      <c r="AE198" s="57"/>
      <c r="AF198" s="3" t="e">
        <f aca="false">IF(baza_dev!L453&gt;1.6,10,IF(baza_dev!L453&gt;0.8,9,IF(baza_dev!L453&gt;0,8,IF(baza_dev!L453&gt;-0.8,7,IF(baza_dev!L453&gt;-1.6,6,5)))))</f>
        <v>#VALUE!</v>
      </c>
      <c r="AG198" s="59" t="n">
        <f aca="false">IF(OR(U198=0,W198=0,Y198=0,AA198=0,AC198=0,AE198=0),0,IF(BA199&gt;2,0,IF(BA199=2,4,IF(BA199=1,5,(V198+X198+Z198+AB198+AD198+AF198)/6))))</f>
        <v>0</v>
      </c>
      <c r="AH198" s="52" t="n">
        <f aca="false">IF(AG198=4,9,IF(AG198=5,12,IF(AG198&gt;9.49,30,IF(AG198&gt;8.49,27,IF(AG198&gt;7.49,23,IF(AG198&gt;6.49,19,IF(AG198&gt;5.99,15,0)))))))</f>
        <v>0</v>
      </c>
      <c r="AI198" s="55"/>
      <c r="AJ198" s="60" t="n">
        <f aca="false">IF(AI198=6,15,IF(AI198=7,19,IF(AI198=8,23,IF(AI198=9,27,IF(AI198=10,30,0)))))</f>
        <v>0</v>
      </c>
      <c r="BA198" s="61" t="n">
        <f aca="false">SUM(BB198:BG198)</f>
        <v>0</v>
      </c>
      <c r="BB198" s="62" t="n">
        <f aca="false">COUNTIF(V197,5)</f>
        <v>0</v>
      </c>
      <c r="BC198" s="62" t="n">
        <f aca="false">COUNTIF(X197,5)</f>
        <v>0</v>
      </c>
      <c r="BD198" s="62" t="n">
        <f aca="false">COUNTIF(Z197,5)</f>
        <v>0</v>
      </c>
      <c r="BE198" s="62" t="n">
        <f aca="false">COUNTIF(AB197,5)</f>
        <v>0</v>
      </c>
      <c r="BF198" s="62" t="n">
        <f aca="false">COUNTIF(AD197,5)</f>
        <v>0</v>
      </c>
      <c r="BG198" s="62" t="n">
        <f aca="false">COUNTIF(AF197,5)</f>
        <v>0</v>
      </c>
    </row>
    <row r="199" customFormat="false" ht="12.75" hidden="false" customHeight="false" outlineLevel="0" collapsed="false">
      <c r="A199" s="1" t="n">
        <v>195</v>
      </c>
      <c r="B199" s="69"/>
      <c r="C199" s="52" t="n">
        <f aca="false">IF(J199=10,5,IF(J199=9,4,IF(J199=8,3,IF(J199=7,2,IF(J199=6,1,0)))))</f>
        <v>0</v>
      </c>
      <c r="D199" s="52" t="str">
        <f aca="false">IF(M199=0,"НЕМА УСЛОВ",M199+O199)</f>
        <v>НЕМА УСЛОВ</v>
      </c>
      <c r="E199" s="52" t="n">
        <f aca="false">IF(P199=10,10,IF(P199=9,8,IF(P199=8,6,IF(P199=7,4,IF(P199=6,2,0)))))</f>
        <v>0</v>
      </c>
      <c r="F199" s="52" t="n">
        <f aca="false">IF(R199+T199=0,0,R199+T199)</f>
        <v>0</v>
      </c>
      <c r="G199" s="52" t="str">
        <f aca="false">IF(OR(AH199="",AJ199=""),"НИЈЕ ПОЛОЖИО",IF(AH199+AJ199&lt;31,"НИЈЕ ПОЛОЖИО",AH199+AJ199))</f>
        <v>НИЈЕ ПОЛОЖИО</v>
      </c>
      <c r="H199" s="53" t="n">
        <f aca="false">IF(OR(D199="НЕМА УСЛОВ",G199="НИЈЕ ПОЛОЖИО",),0,C199+D199+E199+F199+G199)</f>
        <v>0</v>
      </c>
      <c r="I199" s="53" t="n">
        <f aca="false">IF(H199="","",IF(H199&gt;94,10,IF(H199&gt;84,9,IF(H199&gt;74,8,IF(H199&gt;64,7,IF(H199&gt;54,6,5))))))</f>
        <v>5</v>
      </c>
      <c r="J199" s="55"/>
      <c r="K199" s="55"/>
      <c r="L199" s="55"/>
      <c r="M199" s="52" t="n">
        <f aca="false">IF(OR(K199="",L199=""),0,IF(K199+L199&gt;8,1,IF(K199+L199&gt;6,2,IF(K199+L199&gt;4,3,IF(K199+L199&gt;2,4,5)))))</f>
        <v>0</v>
      </c>
      <c r="N199" s="55"/>
      <c r="O199" s="52" t="n">
        <f aca="false">IF(N199=10,10,IF(N199=9,8,IF(N199=8,6,IF(N199=7,4,IF(N199=6,2,0)))))</f>
        <v>0</v>
      </c>
      <c r="P199" s="55"/>
      <c r="Q199" s="55"/>
      <c r="R199" s="52" t="n">
        <f aca="false">IF(Q199=10,5,IF(Q199=9,4,IF(Q199=8,3,IF(Q199=7,2,IF(Q199=6,1,0)))))</f>
        <v>0</v>
      </c>
      <c r="S199" s="55"/>
      <c r="T199" s="52" t="n">
        <f aca="false">IF(S199=10,5,IF(S199=9,4,IF(S199=8,3,IF(S199=7,2,IF(S199=6,1,0)))))</f>
        <v>0</v>
      </c>
      <c r="V199" s="3" t="e">
        <f aca="false">IF(baza_dev!B454&gt;1.6,10,IF(baza_dev!B454&gt;0.8,9,IF(baza_dev!B454&gt;0,8,IF(baza_dev!B454&gt;-0.8,7,IF(baza_dev!B454&gt;-1.6,6,5)))))</f>
        <v>#VALUE!</v>
      </c>
      <c r="X199" s="3" t="e">
        <f aca="false">IF(baza_dev!D454&gt;1.6,10,IF(baza_dev!D454&gt;0.8,9,IF(baza_dev!D454&gt;0,8,IF(baza_dev!D454&gt;-0.8,7,IF(baza_dev!D454&gt;-1.6,6,5)))))</f>
        <v>#VALUE!</v>
      </c>
      <c r="Y199" s="56"/>
      <c r="Z199" s="3" t="e">
        <f aca="false">IF(baza_dev!F454&gt;1.6,10,IF(baza_dev!F454&gt;0.8,9,IF(baza_dev!F454&gt;0,8,IF(baza_dev!F454&gt;-0.8,7,IF(baza_dev!F454&gt;-1.6,6,5)))))</f>
        <v>#VALUE!</v>
      </c>
      <c r="AA199" s="57"/>
      <c r="AB199" s="3" t="e">
        <f aca="false">IF(baza_dev!H454&gt;1.6,10,IF(baza_dev!H454&gt;0.8,9,IF(baza_dev!H454&gt;0,8,IF(baza_dev!H454&gt;-0.8,7,IF(baza_dev!H454&gt;-1.6,6,5)))))</f>
        <v>#VALUE!</v>
      </c>
      <c r="AC199" s="58"/>
      <c r="AD199" s="3" t="e">
        <f aca="false">IF(baza_dev!J454&gt;1.6,10,IF(baza_dev!J454&gt;0.8,9,IF(baza_dev!J454&gt;0,8,IF(baza_dev!J454&gt;-0.8,7,IF(baza_dev!J454&gt;-1.6,6,5)))))</f>
        <v>#VALUE!</v>
      </c>
      <c r="AE199" s="57"/>
      <c r="AF199" s="3" t="e">
        <f aca="false">IF(baza_dev!L454&gt;1.6,10,IF(baza_dev!L454&gt;0.8,9,IF(baza_dev!L454&gt;0,8,IF(baza_dev!L454&gt;-0.8,7,IF(baza_dev!L454&gt;-1.6,6,5)))))</f>
        <v>#VALUE!</v>
      </c>
      <c r="AG199" s="59" t="n">
        <f aca="false">IF(OR(U199=0,W199=0,Y199=0,AA199=0,AC199=0,AE199=0),0,IF(BA200&gt;2,0,IF(BA200=2,4,IF(BA200=1,5,(V199+X199+Z199+AB199+AD199+AF199)/6))))</f>
        <v>0</v>
      </c>
      <c r="AH199" s="52" t="n">
        <f aca="false">IF(AG199=4,9,IF(AG199=5,12,IF(AG199&gt;9.49,30,IF(AG199&gt;8.49,27,IF(AG199&gt;7.49,23,IF(AG199&gt;6.49,19,IF(AG199&gt;5.99,15,0)))))))</f>
        <v>0</v>
      </c>
      <c r="AI199" s="55"/>
      <c r="AJ199" s="60" t="n">
        <f aca="false">IF(AI199=6,15,IF(AI199=7,19,IF(AI199=8,23,IF(AI199=9,27,IF(AI199=10,30,0)))))</f>
        <v>0</v>
      </c>
      <c r="BA199" s="61" t="n">
        <f aca="false">SUM(BB199:BG199)</f>
        <v>0</v>
      </c>
      <c r="BB199" s="62" t="n">
        <f aca="false">COUNTIF(V198,5)</f>
        <v>0</v>
      </c>
      <c r="BC199" s="62" t="n">
        <f aca="false">COUNTIF(X198,5)</f>
        <v>0</v>
      </c>
      <c r="BD199" s="62" t="n">
        <f aca="false">COUNTIF(Z198,5)</f>
        <v>0</v>
      </c>
      <c r="BE199" s="62" t="n">
        <f aca="false">COUNTIF(AB198,5)</f>
        <v>0</v>
      </c>
      <c r="BF199" s="62" t="n">
        <f aca="false">COUNTIF(AD198,5)</f>
        <v>0</v>
      </c>
      <c r="BG199" s="62" t="n">
        <f aca="false">COUNTIF(AF198,5)</f>
        <v>0</v>
      </c>
    </row>
    <row r="200" customFormat="false" ht="12.75" hidden="false" customHeight="false" outlineLevel="0" collapsed="false">
      <c r="A200" s="1" t="n">
        <v>196</v>
      </c>
      <c r="B200" s="69"/>
      <c r="C200" s="52" t="n">
        <f aca="false">IF(J200=10,5,IF(J200=9,4,IF(J200=8,3,IF(J200=7,2,IF(J200=6,1,0)))))</f>
        <v>0</v>
      </c>
      <c r="D200" s="52" t="str">
        <f aca="false">IF(M200=0,"НЕМА УСЛОВ",M200+O200)</f>
        <v>НЕМА УСЛОВ</v>
      </c>
      <c r="E200" s="52" t="n">
        <f aca="false">IF(P200=10,10,IF(P200=9,8,IF(P200=8,6,IF(P200=7,4,IF(P200=6,2,0)))))</f>
        <v>0</v>
      </c>
      <c r="F200" s="52" t="n">
        <f aca="false">IF(R200+T200=0,0,R200+T200)</f>
        <v>0</v>
      </c>
      <c r="G200" s="52" t="str">
        <f aca="false">IF(OR(AH200="",AJ200=""),"НИЈЕ ПОЛОЖИО",IF(AH200+AJ200&lt;31,"НИЈЕ ПОЛОЖИО",AH200+AJ200))</f>
        <v>НИЈЕ ПОЛОЖИО</v>
      </c>
      <c r="H200" s="53" t="n">
        <f aca="false">IF(OR(D200="НЕМА УСЛОВ",G200="НИЈЕ ПОЛОЖИО",),0,C200+D200+E200+F200+G200)</f>
        <v>0</v>
      </c>
      <c r="I200" s="53" t="n">
        <f aca="false">IF(H200="","",IF(H200&gt;94,10,IF(H200&gt;84,9,IF(H200&gt;74,8,IF(H200&gt;64,7,IF(H200&gt;54,6,5))))))</f>
        <v>5</v>
      </c>
      <c r="J200" s="55"/>
      <c r="K200" s="55"/>
      <c r="L200" s="55"/>
      <c r="M200" s="52" t="n">
        <f aca="false">IF(OR(K200="",L200=""),0,IF(K200+L200&gt;8,1,IF(K200+L200&gt;6,2,IF(K200+L200&gt;4,3,IF(K200+L200&gt;2,4,5)))))</f>
        <v>0</v>
      </c>
      <c r="N200" s="55"/>
      <c r="O200" s="52" t="n">
        <f aca="false">IF(N200=10,10,IF(N200=9,8,IF(N200=8,6,IF(N200=7,4,IF(N200=6,2,0)))))</f>
        <v>0</v>
      </c>
      <c r="P200" s="55"/>
      <c r="Q200" s="55"/>
      <c r="R200" s="52" t="n">
        <f aca="false">IF(Q200=10,5,IF(Q200=9,4,IF(Q200=8,3,IF(Q200=7,2,IF(Q200=6,1,0)))))</f>
        <v>0</v>
      </c>
      <c r="S200" s="55"/>
      <c r="T200" s="52" t="n">
        <f aca="false">IF(S200=10,5,IF(S200=9,4,IF(S200=8,3,IF(S200=7,2,IF(S200=6,1,0)))))</f>
        <v>0</v>
      </c>
      <c r="V200" s="3" t="e">
        <f aca="false">IF(baza_dev!B455&gt;1.6,10,IF(baza_dev!B455&gt;0.8,9,IF(baza_dev!B455&gt;0,8,IF(baza_dev!B455&gt;-0.8,7,IF(baza_dev!B455&gt;-1.6,6,5)))))</f>
        <v>#VALUE!</v>
      </c>
      <c r="X200" s="3" t="e">
        <f aca="false">IF(baza_dev!D455&gt;1.6,10,IF(baza_dev!D455&gt;0.8,9,IF(baza_dev!D455&gt;0,8,IF(baza_dev!D455&gt;-0.8,7,IF(baza_dev!D455&gt;-1.6,6,5)))))</f>
        <v>#VALUE!</v>
      </c>
      <c r="Y200" s="56"/>
      <c r="Z200" s="3" t="e">
        <f aca="false">IF(baza_dev!F455&gt;1.6,10,IF(baza_dev!F455&gt;0.8,9,IF(baza_dev!F455&gt;0,8,IF(baza_dev!F455&gt;-0.8,7,IF(baza_dev!F455&gt;-1.6,6,5)))))</f>
        <v>#VALUE!</v>
      </c>
      <c r="AA200" s="57"/>
      <c r="AB200" s="3" t="e">
        <f aca="false">IF(baza_dev!H455&gt;1.6,10,IF(baza_dev!H455&gt;0.8,9,IF(baza_dev!H455&gt;0,8,IF(baza_dev!H455&gt;-0.8,7,IF(baza_dev!H455&gt;-1.6,6,5)))))</f>
        <v>#VALUE!</v>
      </c>
      <c r="AC200" s="58"/>
      <c r="AD200" s="3" t="e">
        <f aca="false">IF(baza_dev!J455&gt;1.6,10,IF(baza_dev!J455&gt;0.8,9,IF(baza_dev!J455&gt;0,8,IF(baza_dev!J455&gt;-0.8,7,IF(baza_dev!J455&gt;-1.6,6,5)))))</f>
        <v>#VALUE!</v>
      </c>
      <c r="AE200" s="57"/>
      <c r="AF200" s="3" t="e">
        <f aca="false">IF(baza_dev!L455&gt;1.6,10,IF(baza_dev!L455&gt;0.8,9,IF(baza_dev!L455&gt;0,8,IF(baza_dev!L455&gt;-0.8,7,IF(baza_dev!L455&gt;-1.6,6,5)))))</f>
        <v>#VALUE!</v>
      </c>
      <c r="AG200" s="59" t="n">
        <f aca="false">IF(OR(U200=0,W200=0,Y200=0,AA200=0,AC200=0,AE200=0),0,IF(BA201&gt;2,0,IF(BA201=2,4,IF(BA201=1,5,(V200+X200+Z200+AB200+AD200+AF200)/6))))</f>
        <v>0</v>
      </c>
      <c r="AH200" s="52" t="n">
        <f aca="false">IF(AG200=4,9,IF(AG200=5,12,IF(AG200&gt;9.49,30,IF(AG200&gt;8.49,27,IF(AG200&gt;7.49,23,IF(AG200&gt;6.49,19,IF(AG200&gt;5.99,15,0)))))))</f>
        <v>0</v>
      </c>
      <c r="AI200" s="55"/>
      <c r="AJ200" s="60" t="n">
        <f aca="false">IF(AI200=6,15,IF(AI200=7,19,IF(AI200=8,23,IF(AI200=9,27,IF(AI200=10,30,0)))))</f>
        <v>0</v>
      </c>
      <c r="BA200" s="61" t="n">
        <f aca="false">SUM(BB200:BG200)</f>
        <v>0</v>
      </c>
      <c r="BB200" s="62" t="n">
        <f aca="false">COUNTIF(V199,5)</f>
        <v>0</v>
      </c>
      <c r="BC200" s="62" t="n">
        <f aca="false">COUNTIF(X199,5)</f>
        <v>0</v>
      </c>
      <c r="BD200" s="62" t="n">
        <f aca="false">COUNTIF(Z199,5)</f>
        <v>0</v>
      </c>
      <c r="BE200" s="62" t="n">
        <f aca="false">COUNTIF(AB199,5)</f>
        <v>0</v>
      </c>
      <c r="BF200" s="62" t="n">
        <f aca="false">COUNTIF(AD199,5)</f>
        <v>0</v>
      </c>
      <c r="BG200" s="62" t="n">
        <f aca="false">COUNTIF(AF199,5)</f>
        <v>0</v>
      </c>
    </row>
    <row r="201" customFormat="false" ht="12.75" hidden="false" customHeight="false" outlineLevel="0" collapsed="false">
      <c r="A201" s="1" t="n">
        <v>197</v>
      </c>
      <c r="B201" s="69"/>
      <c r="C201" s="52" t="n">
        <f aca="false">IF(J201=10,5,IF(J201=9,4,IF(J201=8,3,IF(J201=7,2,IF(J201=6,1,0)))))</f>
        <v>0</v>
      </c>
      <c r="D201" s="52" t="str">
        <f aca="false">IF(M201=0,"НЕМА УСЛОВ",M201+O201)</f>
        <v>НЕМА УСЛОВ</v>
      </c>
      <c r="E201" s="52" t="n">
        <f aca="false">IF(P201=10,10,IF(P201=9,8,IF(P201=8,6,IF(P201=7,4,IF(P201=6,2,0)))))</f>
        <v>0</v>
      </c>
      <c r="F201" s="52" t="n">
        <f aca="false">IF(R201+T201=0,0,R201+T201)</f>
        <v>0</v>
      </c>
      <c r="G201" s="52" t="str">
        <f aca="false">IF(OR(AH201="",AJ201=""),"НИЈЕ ПОЛОЖИО",IF(AH201+AJ201&lt;31,"НИЈЕ ПОЛОЖИО",AH201+AJ201))</f>
        <v>НИЈЕ ПОЛОЖИО</v>
      </c>
      <c r="H201" s="53" t="n">
        <f aca="false">IF(OR(D201="НЕМА УСЛОВ",G201="НИЈЕ ПОЛОЖИО",),0,C201+D201+E201+F201+G201)</f>
        <v>0</v>
      </c>
      <c r="I201" s="53" t="n">
        <f aca="false">IF(H201="","",IF(H201&gt;94,10,IF(H201&gt;84,9,IF(H201&gt;74,8,IF(H201&gt;64,7,IF(H201&gt;54,6,5))))))</f>
        <v>5</v>
      </c>
      <c r="J201" s="55"/>
      <c r="K201" s="55"/>
      <c r="L201" s="55"/>
      <c r="M201" s="52" t="n">
        <f aca="false">IF(OR(K201="",L201=""),0,IF(K201+L201&gt;8,1,IF(K201+L201&gt;6,2,IF(K201+L201&gt;4,3,IF(K201+L201&gt;2,4,5)))))</f>
        <v>0</v>
      </c>
      <c r="N201" s="55"/>
      <c r="O201" s="52" t="n">
        <f aca="false">IF(N201=10,10,IF(N201=9,8,IF(N201=8,6,IF(N201=7,4,IF(N201=6,2,0)))))</f>
        <v>0</v>
      </c>
      <c r="P201" s="55"/>
      <c r="Q201" s="55"/>
      <c r="R201" s="52" t="n">
        <f aca="false">IF(Q201=10,5,IF(Q201=9,4,IF(Q201=8,3,IF(Q201=7,2,IF(Q201=6,1,0)))))</f>
        <v>0</v>
      </c>
      <c r="S201" s="55"/>
      <c r="T201" s="52" t="n">
        <f aca="false">IF(S201=10,5,IF(S201=9,4,IF(S201=8,3,IF(S201=7,2,IF(S201=6,1,0)))))</f>
        <v>0</v>
      </c>
      <c r="V201" s="3" t="e">
        <f aca="false">IF(baza_dev!B456&gt;1.6,10,IF(baza_dev!B456&gt;0.8,9,IF(baza_dev!B456&gt;0,8,IF(baza_dev!B456&gt;-0.8,7,IF(baza_dev!B456&gt;-1.6,6,5)))))</f>
        <v>#VALUE!</v>
      </c>
      <c r="X201" s="3" t="e">
        <f aca="false">IF(baza_dev!D456&gt;1.6,10,IF(baza_dev!D456&gt;0.8,9,IF(baza_dev!D456&gt;0,8,IF(baza_dev!D456&gt;-0.8,7,IF(baza_dev!D456&gt;-1.6,6,5)))))</f>
        <v>#VALUE!</v>
      </c>
      <c r="Y201" s="56"/>
      <c r="Z201" s="3" t="e">
        <f aca="false">IF(baza_dev!F456&gt;1.6,10,IF(baza_dev!F456&gt;0.8,9,IF(baza_dev!F456&gt;0,8,IF(baza_dev!F456&gt;-0.8,7,IF(baza_dev!F456&gt;-1.6,6,5)))))</f>
        <v>#VALUE!</v>
      </c>
      <c r="AA201" s="57"/>
      <c r="AB201" s="3" t="e">
        <f aca="false">IF(baza_dev!H456&gt;1.6,10,IF(baza_dev!H456&gt;0.8,9,IF(baza_dev!H456&gt;0,8,IF(baza_dev!H456&gt;-0.8,7,IF(baza_dev!H456&gt;-1.6,6,5)))))</f>
        <v>#VALUE!</v>
      </c>
      <c r="AC201" s="58"/>
      <c r="AD201" s="3" t="e">
        <f aca="false">IF(baza_dev!J456&gt;1.6,10,IF(baza_dev!J456&gt;0.8,9,IF(baza_dev!J456&gt;0,8,IF(baza_dev!J456&gt;-0.8,7,IF(baza_dev!J456&gt;-1.6,6,5)))))</f>
        <v>#VALUE!</v>
      </c>
      <c r="AE201" s="57"/>
      <c r="AF201" s="3" t="e">
        <f aca="false">IF(baza_dev!L456&gt;1.6,10,IF(baza_dev!L456&gt;0.8,9,IF(baza_dev!L456&gt;0,8,IF(baza_dev!L456&gt;-0.8,7,IF(baza_dev!L456&gt;-1.6,6,5)))))</f>
        <v>#VALUE!</v>
      </c>
      <c r="AG201" s="59" t="n">
        <f aca="false">IF(OR(U201=0,W201=0,Y201=0,AA201=0,AC201=0,AE201=0),0,IF(BA202&gt;2,0,IF(BA202=2,4,IF(BA202=1,5,(V201+X201+Z201+AB201+AD201+AF201)/6))))</f>
        <v>0</v>
      </c>
      <c r="AH201" s="52" t="n">
        <f aca="false">IF(AG201=4,9,IF(AG201=5,12,IF(AG201&gt;9.49,30,IF(AG201&gt;8.49,27,IF(AG201&gt;7.49,23,IF(AG201&gt;6.49,19,IF(AG201&gt;5.99,15,0)))))))</f>
        <v>0</v>
      </c>
      <c r="AI201" s="55"/>
      <c r="AJ201" s="60" t="n">
        <f aca="false">IF(AI201=6,15,IF(AI201=7,19,IF(AI201=8,23,IF(AI201=9,27,IF(AI201=10,30,0)))))</f>
        <v>0</v>
      </c>
      <c r="BA201" s="61" t="n">
        <f aca="false">SUM(BB201:BG201)</f>
        <v>0</v>
      </c>
      <c r="BB201" s="62" t="n">
        <f aca="false">COUNTIF(V200,5)</f>
        <v>0</v>
      </c>
      <c r="BC201" s="62" t="n">
        <f aca="false">COUNTIF(X200,5)</f>
        <v>0</v>
      </c>
      <c r="BD201" s="62" t="n">
        <f aca="false">COUNTIF(Z200,5)</f>
        <v>0</v>
      </c>
      <c r="BE201" s="62" t="n">
        <f aca="false">COUNTIF(AB200,5)</f>
        <v>0</v>
      </c>
      <c r="BF201" s="62" t="n">
        <f aca="false">COUNTIF(AD200,5)</f>
        <v>0</v>
      </c>
      <c r="BG201" s="62" t="n">
        <f aca="false">COUNTIF(AF200,5)</f>
        <v>0</v>
      </c>
    </row>
    <row r="202" customFormat="false" ht="12.75" hidden="false" customHeight="false" outlineLevel="0" collapsed="false">
      <c r="A202" s="1" t="n">
        <v>198</v>
      </c>
      <c r="B202" s="69"/>
      <c r="C202" s="52" t="n">
        <f aca="false">IF(J202=10,5,IF(J202=9,4,IF(J202=8,3,IF(J202=7,2,IF(J202=6,1,0)))))</f>
        <v>0</v>
      </c>
      <c r="D202" s="52" t="str">
        <f aca="false">IF(M202=0,"НЕМА УСЛОВ",M202+O202)</f>
        <v>НЕМА УСЛОВ</v>
      </c>
      <c r="E202" s="52" t="n">
        <f aca="false">IF(P202=10,10,IF(P202=9,8,IF(P202=8,6,IF(P202=7,4,IF(P202=6,2,0)))))</f>
        <v>0</v>
      </c>
      <c r="F202" s="52" t="n">
        <f aca="false">IF(R202+T202=0,0,R202+T202)</f>
        <v>0</v>
      </c>
      <c r="G202" s="52" t="str">
        <f aca="false">IF(OR(AH202="",AJ202=""),"НИЈЕ ПОЛОЖИО",IF(AH202+AJ202&lt;31,"НИЈЕ ПОЛОЖИО",AH202+AJ202))</f>
        <v>НИЈЕ ПОЛОЖИО</v>
      </c>
      <c r="H202" s="53" t="n">
        <f aca="false">IF(OR(D202="НЕМА УСЛОВ",G202="НИЈЕ ПОЛОЖИО",),0,C202+D202+E202+F202+G202)</f>
        <v>0</v>
      </c>
      <c r="I202" s="53" t="n">
        <f aca="false">IF(H202="","",IF(H202&gt;94,10,IF(H202&gt;84,9,IF(H202&gt;74,8,IF(H202&gt;64,7,IF(H202&gt;54,6,5))))))</f>
        <v>5</v>
      </c>
      <c r="J202" s="55"/>
      <c r="K202" s="55"/>
      <c r="L202" s="55"/>
      <c r="M202" s="52" t="n">
        <f aca="false">IF(OR(K202="",L202=""),0,IF(K202+L202&gt;8,1,IF(K202+L202&gt;6,2,IF(K202+L202&gt;4,3,IF(K202+L202&gt;2,4,5)))))</f>
        <v>0</v>
      </c>
      <c r="N202" s="55"/>
      <c r="O202" s="52" t="n">
        <f aca="false">IF(N202=10,10,IF(N202=9,8,IF(N202=8,6,IF(N202=7,4,IF(N202=6,2,0)))))</f>
        <v>0</v>
      </c>
      <c r="P202" s="55"/>
      <c r="Q202" s="55"/>
      <c r="R202" s="52" t="n">
        <f aca="false">IF(Q202=10,5,IF(Q202=9,4,IF(Q202=8,3,IF(Q202=7,2,IF(Q202=6,1,0)))))</f>
        <v>0</v>
      </c>
      <c r="S202" s="55"/>
      <c r="T202" s="52" t="n">
        <f aca="false">IF(S202=10,5,IF(S202=9,4,IF(S202=8,3,IF(S202=7,2,IF(S202=6,1,0)))))</f>
        <v>0</v>
      </c>
      <c r="V202" s="3" t="e">
        <f aca="false">IF(baza_dev!B457&gt;1.6,10,IF(baza_dev!B457&gt;0.8,9,IF(baza_dev!B457&gt;0,8,IF(baza_dev!B457&gt;-0.8,7,IF(baza_dev!B457&gt;-1.6,6,5)))))</f>
        <v>#VALUE!</v>
      </c>
      <c r="X202" s="3" t="e">
        <f aca="false">IF(baza_dev!D457&gt;1.6,10,IF(baza_dev!D457&gt;0.8,9,IF(baza_dev!D457&gt;0,8,IF(baza_dev!D457&gt;-0.8,7,IF(baza_dev!D457&gt;-1.6,6,5)))))</f>
        <v>#VALUE!</v>
      </c>
      <c r="Y202" s="56"/>
      <c r="Z202" s="3" t="e">
        <f aca="false">IF(baza_dev!F457&gt;1.6,10,IF(baza_dev!F457&gt;0.8,9,IF(baza_dev!F457&gt;0,8,IF(baza_dev!F457&gt;-0.8,7,IF(baza_dev!F457&gt;-1.6,6,5)))))</f>
        <v>#VALUE!</v>
      </c>
      <c r="AA202" s="57"/>
      <c r="AB202" s="3" t="e">
        <f aca="false">IF(baza_dev!H457&gt;1.6,10,IF(baza_dev!H457&gt;0.8,9,IF(baza_dev!H457&gt;0,8,IF(baza_dev!H457&gt;-0.8,7,IF(baza_dev!H457&gt;-1.6,6,5)))))</f>
        <v>#VALUE!</v>
      </c>
      <c r="AC202" s="58"/>
      <c r="AD202" s="3" t="e">
        <f aca="false">IF(baza_dev!J457&gt;1.6,10,IF(baza_dev!J457&gt;0.8,9,IF(baza_dev!J457&gt;0,8,IF(baza_dev!J457&gt;-0.8,7,IF(baza_dev!J457&gt;-1.6,6,5)))))</f>
        <v>#VALUE!</v>
      </c>
      <c r="AE202" s="57"/>
      <c r="AF202" s="3" t="e">
        <f aca="false">IF(baza_dev!L457&gt;1.6,10,IF(baza_dev!L457&gt;0.8,9,IF(baza_dev!L457&gt;0,8,IF(baza_dev!L457&gt;-0.8,7,IF(baza_dev!L457&gt;-1.6,6,5)))))</f>
        <v>#VALUE!</v>
      </c>
      <c r="AG202" s="59" t="n">
        <f aca="false">IF(OR(U202=0,W202=0,Y202=0,AA202=0,AC202=0,AE202=0),0,IF(BA203&gt;2,0,IF(BA203=2,4,IF(BA203=1,5,(V202+X202+Z202+AB202+AD202+AF202)/6))))</f>
        <v>0</v>
      </c>
      <c r="AH202" s="52" t="n">
        <f aca="false">IF(AG202=4,9,IF(AG202=5,12,IF(AG202&gt;9.49,30,IF(AG202&gt;8.49,27,IF(AG202&gt;7.49,23,IF(AG202&gt;6.49,19,IF(AG202&gt;5.99,15,0)))))))</f>
        <v>0</v>
      </c>
      <c r="AI202" s="55"/>
      <c r="AJ202" s="60" t="n">
        <f aca="false">IF(AI202=6,15,IF(AI202=7,19,IF(AI202=8,23,IF(AI202=9,27,IF(AI202=10,30,0)))))</f>
        <v>0</v>
      </c>
      <c r="BA202" s="61" t="n">
        <f aca="false">SUM(BB202:BG202)</f>
        <v>0</v>
      </c>
      <c r="BB202" s="62" t="n">
        <f aca="false">COUNTIF(V201,5)</f>
        <v>0</v>
      </c>
      <c r="BC202" s="62" t="n">
        <f aca="false">COUNTIF(X201,5)</f>
        <v>0</v>
      </c>
      <c r="BD202" s="62" t="n">
        <f aca="false">COUNTIF(Z201,5)</f>
        <v>0</v>
      </c>
      <c r="BE202" s="62" t="n">
        <f aca="false">COUNTIF(AB201,5)</f>
        <v>0</v>
      </c>
      <c r="BF202" s="62" t="n">
        <f aca="false">COUNTIF(AD201,5)</f>
        <v>0</v>
      </c>
      <c r="BG202" s="62" t="n">
        <f aca="false">COUNTIF(AF201,5)</f>
        <v>0</v>
      </c>
    </row>
    <row r="203" customFormat="false" ht="12.75" hidden="false" customHeight="false" outlineLevel="0" collapsed="false">
      <c r="A203" s="1" t="n">
        <v>199</v>
      </c>
      <c r="B203" s="69"/>
      <c r="C203" s="52" t="n">
        <f aca="false">IF(J203=10,5,IF(J203=9,4,IF(J203=8,3,IF(J203=7,2,IF(J203=6,1,0)))))</f>
        <v>0</v>
      </c>
      <c r="D203" s="52" t="str">
        <f aca="false">IF(M203=0,"НЕМА УСЛОВ",M203+O203)</f>
        <v>НЕМА УСЛОВ</v>
      </c>
      <c r="E203" s="52" t="n">
        <f aca="false">IF(P203=10,10,IF(P203=9,8,IF(P203=8,6,IF(P203=7,4,IF(P203=6,2,0)))))</f>
        <v>0</v>
      </c>
      <c r="F203" s="52" t="n">
        <f aca="false">IF(R203+T203=0,0,R203+T203)</f>
        <v>0</v>
      </c>
      <c r="G203" s="52" t="str">
        <f aca="false">IF(OR(AH203="",AJ203=""),"НИЈЕ ПОЛОЖИО",IF(AH203+AJ203&lt;31,"НИЈЕ ПОЛОЖИО",AH203+AJ203))</f>
        <v>НИЈЕ ПОЛОЖИО</v>
      </c>
      <c r="H203" s="53" t="n">
        <f aca="false">IF(OR(D203="НЕМА УСЛОВ",G203="НИЈЕ ПОЛОЖИО",),0,C203+D203+E203+F203+G203)</f>
        <v>0</v>
      </c>
      <c r="I203" s="53" t="n">
        <f aca="false">IF(H203="","",IF(H203&gt;94,10,IF(H203&gt;84,9,IF(H203&gt;74,8,IF(H203&gt;64,7,IF(H203&gt;54,6,5))))))</f>
        <v>5</v>
      </c>
      <c r="J203" s="55"/>
      <c r="K203" s="55"/>
      <c r="L203" s="55"/>
      <c r="M203" s="52" t="n">
        <f aca="false">IF(OR(K203="",L203=""),0,IF(K203+L203&gt;8,1,IF(K203+L203&gt;6,2,IF(K203+L203&gt;4,3,IF(K203+L203&gt;2,4,5)))))</f>
        <v>0</v>
      </c>
      <c r="N203" s="55"/>
      <c r="O203" s="52" t="n">
        <f aca="false">IF(N203=10,10,IF(N203=9,8,IF(N203=8,6,IF(N203=7,4,IF(N203=6,2,0)))))</f>
        <v>0</v>
      </c>
      <c r="P203" s="55"/>
      <c r="Q203" s="55"/>
      <c r="R203" s="52" t="n">
        <f aca="false">IF(Q203=10,5,IF(Q203=9,4,IF(Q203=8,3,IF(Q203=7,2,IF(Q203=6,1,0)))))</f>
        <v>0</v>
      </c>
      <c r="S203" s="55"/>
      <c r="T203" s="52" t="n">
        <f aca="false">IF(S203=10,5,IF(S203=9,4,IF(S203=8,3,IF(S203=7,2,IF(S203=6,1,0)))))</f>
        <v>0</v>
      </c>
      <c r="V203" s="3" t="e">
        <f aca="false">IF(baza_dev!B458&gt;1.6,10,IF(baza_dev!B458&gt;0.8,9,IF(baza_dev!B458&gt;0,8,IF(baza_dev!B458&gt;-0.8,7,IF(baza_dev!B458&gt;-1.6,6,5)))))</f>
        <v>#VALUE!</v>
      </c>
      <c r="X203" s="3" t="e">
        <f aca="false">IF(baza_dev!D458&gt;1.6,10,IF(baza_dev!D458&gt;0.8,9,IF(baza_dev!D458&gt;0,8,IF(baza_dev!D458&gt;-0.8,7,IF(baza_dev!D458&gt;-1.6,6,5)))))</f>
        <v>#VALUE!</v>
      </c>
      <c r="Y203" s="56"/>
      <c r="Z203" s="3" t="e">
        <f aca="false">IF(baza_dev!F458&gt;1.6,10,IF(baza_dev!F458&gt;0.8,9,IF(baza_dev!F458&gt;0,8,IF(baza_dev!F458&gt;-0.8,7,IF(baza_dev!F458&gt;-1.6,6,5)))))</f>
        <v>#VALUE!</v>
      </c>
      <c r="AA203" s="57"/>
      <c r="AB203" s="3" t="e">
        <f aca="false">IF(baza_dev!H458&gt;1.6,10,IF(baza_dev!H458&gt;0.8,9,IF(baza_dev!H458&gt;0,8,IF(baza_dev!H458&gt;-0.8,7,IF(baza_dev!H458&gt;-1.6,6,5)))))</f>
        <v>#VALUE!</v>
      </c>
      <c r="AC203" s="58"/>
      <c r="AD203" s="3" t="e">
        <f aca="false">IF(baza_dev!J458&gt;1.6,10,IF(baza_dev!J458&gt;0.8,9,IF(baza_dev!J458&gt;0,8,IF(baza_dev!J458&gt;-0.8,7,IF(baza_dev!J458&gt;-1.6,6,5)))))</f>
        <v>#VALUE!</v>
      </c>
      <c r="AE203" s="57"/>
      <c r="AF203" s="3" t="e">
        <f aca="false">IF(baza_dev!L458&gt;1.6,10,IF(baza_dev!L458&gt;0.8,9,IF(baza_dev!L458&gt;0,8,IF(baza_dev!L458&gt;-0.8,7,IF(baza_dev!L458&gt;-1.6,6,5)))))</f>
        <v>#VALUE!</v>
      </c>
      <c r="AG203" s="59" t="n">
        <f aca="false">IF(OR(U203=0,W203=0,Y203=0,AA203=0,AC203=0,AE203=0),0,IF(BA204&gt;2,0,IF(BA204=2,4,IF(BA204=1,5,(V203+X203+Z203+AB203+AD203+AF203)/6))))</f>
        <v>0</v>
      </c>
      <c r="AH203" s="52" t="n">
        <f aca="false">IF(AG203=4,9,IF(AG203=5,12,IF(AG203&gt;9.49,30,IF(AG203&gt;8.49,27,IF(AG203&gt;7.49,23,IF(AG203&gt;6.49,19,IF(AG203&gt;5.99,15,0)))))))</f>
        <v>0</v>
      </c>
      <c r="AI203" s="55"/>
      <c r="AJ203" s="60" t="n">
        <f aca="false">IF(AI203=6,15,IF(AI203=7,19,IF(AI203=8,23,IF(AI203=9,27,IF(AI203=10,30,0)))))</f>
        <v>0</v>
      </c>
      <c r="BA203" s="61" t="n">
        <f aca="false">SUM(BB203:BG203)</f>
        <v>0</v>
      </c>
      <c r="BB203" s="62" t="n">
        <f aca="false">COUNTIF(V202,5)</f>
        <v>0</v>
      </c>
      <c r="BC203" s="62" t="n">
        <f aca="false">COUNTIF(X202,5)</f>
        <v>0</v>
      </c>
      <c r="BD203" s="62" t="n">
        <f aca="false">COUNTIF(Z202,5)</f>
        <v>0</v>
      </c>
      <c r="BE203" s="62" t="n">
        <f aca="false">COUNTIF(AB202,5)</f>
        <v>0</v>
      </c>
      <c r="BF203" s="62" t="n">
        <f aca="false">COUNTIF(AD202,5)</f>
        <v>0</v>
      </c>
      <c r="BG203" s="62" t="n">
        <f aca="false">COUNTIF(AF202,5)</f>
        <v>0</v>
      </c>
    </row>
    <row r="204" customFormat="false" ht="12.75" hidden="false" customHeight="false" outlineLevel="0" collapsed="false">
      <c r="A204" s="1" t="n">
        <v>200</v>
      </c>
      <c r="B204" s="69"/>
      <c r="C204" s="52" t="n">
        <f aca="false">IF(J204=10,5,IF(J204=9,4,IF(J204=8,3,IF(J204=7,2,IF(J204=6,1,0)))))</f>
        <v>0</v>
      </c>
      <c r="D204" s="52" t="str">
        <f aca="false">IF(M204=0,"НЕМА УСЛОВ",M204+O204)</f>
        <v>НЕМА УСЛОВ</v>
      </c>
      <c r="E204" s="52" t="n">
        <f aca="false">IF(P204=10,10,IF(P204=9,8,IF(P204=8,6,IF(P204=7,4,IF(P204=6,2,0)))))</f>
        <v>0</v>
      </c>
      <c r="F204" s="52" t="n">
        <f aca="false">IF(R204+T204=0,0,R204+T204)</f>
        <v>0</v>
      </c>
      <c r="G204" s="52" t="str">
        <f aca="false">IF(OR(AH204="",AJ204=""),"НИЈЕ ПОЛОЖИО",IF(AH204+AJ204&lt;31,"НИЈЕ ПОЛОЖИО",AH204+AJ204))</f>
        <v>НИЈЕ ПОЛОЖИО</v>
      </c>
      <c r="H204" s="53" t="n">
        <f aca="false">IF(OR(D204="НЕМА УСЛОВ",G204="НИЈЕ ПОЛОЖИО",),0,C204+D204+E204+F204+G204)</f>
        <v>0</v>
      </c>
      <c r="I204" s="53" t="n">
        <f aca="false">IF(H204="","",IF(H204&gt;94,10,IF(H204&gt;84,9,IF(H204&gt;74,8,IF(H204&gt;64,7,IF(H204&gt;54,6,5))))))</f>
        <v>5</v>
      </c>
      <c r="J204" s="55"/>
      <c r="K204" s="55"/>
      <c r="L204" s="55"/>
      <c r="M204" s="52" t="n">
        <f aca="false">IF(OR(K204="",L204=""),0,IF(K204+L204&gt;8,1,IF(K204+L204&gt;6,2,IF(K204+L204&gt;4,3,IF(K204+L204&gt;2,4,5)))))</f>
        <v>0</v>
      </c>
      <c r="N204" s="55"/>
      <c r="O204" s="52" t="n">
        <f aca="false">IF(N204=10,10,IF(N204=9,8,IF(N204=8,6,IF(N204=7,4,IF(N204=6,2,0)))))</f>
        <v>0</v>
      </c>
      <c r="P204" s="55"/>
      <c r="Q204" s="55"/>
      <c r="R204" s="52" t="n">
        <f aca="false">IF(Q204=10,5,IF(Q204=9,4,IF(Q204=8,3,IF(Q204=7,2,IF(Q204=6,1,0)))))</f>
        <v>0</v>
      </c>
      <c r="S204" s="55"/>
      <c r="T204" s="52" t="n">
        <f aca="false">IF(S204=10,5,IF(S204=9,4,IF(S204=8,3,IF(S204=7,2,IF(S204=6,1,0)))))</f>
        <v>0</v>
      </c>
      <c r="V204" s="3" t="e">
        <f aca="false">IF(baza_dev!B459&gt;1.6,10,IF(baza_dev!B459&gt;0.8,9,IF(baza_dev!B459&gt;0,8,IF(baza_dev!B459&gt;-0.8,7,IF(baza_dev!B459&gt;-1.6,6,5)))))</f>
        <v>#VALUE!</v>
      </c>
      <c r="X204" s="3" t="e">
        <f aca="false">IF(baza_dev!D459&gt;1.6,10,IF(baza_dev!D459&gt;0.8,9,IF(baza_dev!D459&gt;0,8,IF(baza_dev!D459&gt;-0.8,7,IF(baza_dev!D459&gt;-1.6,6,5)))))</f>
        <v>#VALUE!</v>
      </c>
      <c r="Y204" s="56"/>
      <c r="Z204" s="3" t="e">
        <f aca="false">IF(baza_dev!F459&gt;1.6,10,IF(baza_dev!F459&gt;0.8,9,IF(baza_dev!F459&gt;0,8,IF(baza_dev!F459&gt;-0.8,7,IF(baza_dev!F459&gt;-1.6,6,5)))))</f>
        <v>#VALUE!</v>
      </c>
      <c r="AA204" s="57"/>
      <c r="AB204" s="3" t="e">
        <f aca="false">IF(baza_dev!H459&gt;1.6,10,IF(baza_dev!H459&gt;0.8,9,IF(baza_dev!H459&gt;0,8,IF(baza_dev!H459&gt;-0.8,7,IF(baza_dev!H459&gt;-1.6,6,5)))))</f>
        <v>#VALUE!</v>
      </c>
      <c r="AC204" s="58"/>
      <c r="AD204" s="3" t="e">
        <f aca="false">IF(baza_dev!J459&gt;1.6,10,IF(baza_dev!J459&gt;0.8,9,IF(baza_dev!J459&gt;0,8,IF(baza_dev!J459&gt;-0.8,7,IF(baza_dev!J459&gt;-1.6,6,5)))))</f>
        <v>#VALUE!</v>
      </c>
      <c r="AE204" s="57"/>
      <c r="AF204" s="3" t="e">
        <f aca="false">IF(baza_dev!L459&gt;1.6,10,IF(baza_dev!L459&gt;0.8,9,IF(baza_dev!L459&gt;0,8,IF(baza_dev!L459&gt;-0.8,7,IF(baza_dev!L459&gt;-1.6,6,5)))))</f>
        <v>#VALUE!</v>
      </c>
      <c r="AG204" s="59" t="n">
        <f aca="false">IF(OR(U204=0,W204=0,Y204=0,AA204=0,AC204=0,AE204=0),0,IF(BA205&gt;2,0,IF(BA205=2,4,IF(BA205=1,5,(V204+X204+Z204+AB204+AD204+AF204)/6))))</f>
        <v>0</v>
      </c>
      <c r="AH204" s="52" t="n">
        <f aca="false">IF(AG204=4,9,IF(AG204=5,12,IF(AG204&gt;9.49,30,IF(AG204&gt;8.49,27,IF(AG204&gt;7.49,23,IF(AG204&gt;6.49,19,IF(AG204&gt;5.99,15,0)))))))</f>
        <v>0</v>
      </c>
      <c r="AI204" s="55"/>
      <c r="AJ204" s="60" t="n">
        <f aca="false">IF(AI204=6,15,IF(AI204=7,19,IF(AI204=8,23,IF(AI204=9,27,IF(AI204=10,30,0)))))</f>
        <v>0</v>
      </c>
      <c r="BA204" s="61" t="n">
        <f aca="false">SUM(BB204:BG204)</f>
        <v>0</v>
      </c>
      <c r="BB204" s="62" t="n">
        <f aca="false">COUNTIF(V203,5)</f>
        <v>0</v>
      </c>
      <c r="BC204" s="62" t="n">
        <f aca="false">COUNTIF(X203,5)</f>
        <v>0</v>
      </c>
      <c r="BD204" s="62" t="n">
        <f aca="false">COUNTIF(Z203,5)</f>
        <v>0</v>
      </c>
      <c r="BE204" s="62" t="n">
        <f aca="false">COUNTIF(AB203,5)</f>
        <v>0</v>
      </c>
      <c r="BF204" s="62" t="n">
        <f aca="false">COUNTIF(AD203,5)</f>
        <v>0</v>
      </c>
      <c r="BG204" s="62" t="n">
        <f aca="false">COUNTIF(AF203,5)</f>
        <v>0</v>
      </c>
    </row>
    <row r="205" customFormat="false" ht="12.75" hidden="false" customHeight="false" outlineLevel="0" collapsed="false">
      <c r="A205" s="1" t="n">
        <v>201</v>
      </c>
      <c r="B205" s="69"/>
      <c r="C205" s="52" t="n">
        <f aca="false">IF(J205=10,5,IF(J205=9,4,IF(J205=8,3,IF(J205=7,2,IF(J205=6,1,0)))))</f>
        <v>0</v>
      </c>
      <c r="D205" s="52" t="str">
        <f aca="false">IF(M205=0,"НЕМА УСЛОВ",M205+O205)</f>
        <v>НЕМА УСЛОВ</v>
      </c>
      <c r="E205" s="52" t="n">
        <f aca="false">IF(P205=10,10,IF(P205=9,8,IF(P205=8,6,IF(P205=7,4,IF(P205=6,2,0)))))</f>
        <v>0</v>
      </c>
      <c r="F205" s="52" t="n">
        <f aca="false">IF(R205+T205=0,0,R205+T205)</f>
        <v>0</v>
      </c>
      <c r="G205" s="52" t="str">
        <f aca="false">IF(OR(AH205="",AJ205=""),"НИЈЕ ПОЛОЖИО",IF(AH205+AJ205&lt;31,"НИЈЕ ПОЛОЖИО",AH205+AJ205))</f>
        <v>НИЈЕ ПОЛОЖИО</v>
      </c>
      <c r="H205" s="53" t="n">
        <f aca="false">IF(OR(D205="НЕМА УСЛОВ",G205="НИЈЕ ПОЛОЖИО",),0,C205+D205+E205+F205+G205)</f>
        <v>0</v>
      </c>
      <c r="I205" s="53" t="n">
        <f aca="false">IF(H205="","",IF(H205&gt;94,10,IF(H205&gt;84,9,IF(H205&gt;74,8,IF(H205&gt;64,7,IF(H205&gt;54,6,5))))))</f>
        <v>5</v>
      </c>
      <c r="J205" s="55"/>
      <c r="K205" s="55"/>
      <c r="L205" s="55"/>
      <c r="M205" s="52" t="n">
        <f aca="false">IF(OR(K205="",L205=""),0,IF(K205+L205&gt;8,1,IF(K205+L205&gt;6,2,IF(K205+L205&gt;4,3,IF(K205+L205&gt;2,4,5)))))</f>
        <v>0</v>
      </c>
      <c r="N205" s="55"/>
      <c r="O205" s="52" t="n">
        <f aca="false">IF(N205=10,10,IF(N205=9,8,IF(N205=8,6,IF(N205=7,4,IF(N205=6,2,0)))))</f>
        <v>0</v>
      </c>
      <c r="P205" s="55"/>
      <c r="Q205" s="55"/>
      <c r="R205" s="52" t="n">
        <f aca="false">IF(Q205=10,5,IF(Q205=9,4,IF(Q205=8,3,IF(Q205=7,2,IF(Q205=6,1,0)))))</f>
        <v>0</v>
      </c>
      <c r="S205" s="55"/>
      <c r="T205" s="52" t="n">
        <f aca="false">IF(S205=10,5,IF(S205=9,4,IF(S205=8,3,IF(S205=7,2,IF(S205=6,1,0)))))</f>
        <v>0</v>
      </c>
      <c r="V205" s="3" t="e">
        <f aca="false">IF(baza_dev!B460&gt;1.6,10,IF(baza_dev!B460&gt;0.8,9,IF(baza_dev!B460&gt;0,8,IF(baza_dev!B460&gt;-0.8,7,IF(baza_dev!B460&gt;-1.6,6,5)))))</f>
        <v>#VALUE!</v>
      </c>
      <c r="X205" s="3" t="e">
        <f aca="false">IF(baza_dev!D460&gt;1.6,10,IF(baza_dev!D460&gt;0.8,9,IF(baza_dev!D460&gt;0,8,IF(baza_dev!D460&gt;-0.8,7,IF(baza_dev!D460&gt;-1.6,6,5)))))</f>
        <v>#VALUE!</v>
      </c>
      <c r="Y205" s="56"/>
      <c r="Z205" s="3" t="e">
        <f aca="false">IF(baza_dev!F460&gt;1.6,10,IF(baza_dev!F460&gt;0.8,9,IF(baza_dev!F460&gt;0,8,IF(baza_dev!F460&gt;-0.8,7,IF(baza_dev!F460&gt;-1.6,6,5)))))</f>
        <v>#VALUE!</v>
      </c>
      <c r="AA205" s="57"/>
      <c r="AB205" s="3" t="e">
        <f aca="false">IF(baza_dev!H460&gt;1.6,10,IF(baza_dev!H460&gt;0.8,9,IF(baza_dev!H460&gt;0,8,IF(baza_dev!H460&gt;-0.8,7,IF(baza_dev!H460&gt;-1.6,6,5)))))</f>
        <v>#VALUE!</v>
      </c>
      <c r="AC205" s="58"/>
      <c r="AD205" s="3" t="e">
        <f aca="false">IF(baza_dev!J460&gt;1.6,10,IF(baza_dev!J460&gt;0.8,9,IF(baza_dev!J460&gt;0,8,IF(baza_dev!J460&gt;-0.8,7,IF(baza_dev!J460&gt;-1.6,6,5)))))</f>
        <v>#VALUE!</v>
      </c>
      <c r="AE205" s="57"/>
      <c r="AF205" s="3" t="e">
        <f aca="false">IF(baza_dev!L460&gt;1.6,10,IF(baza_dev!L460&gt;0.8,9,IF(baza_dev!L460&gt;0,8,IF(baza_dev!L460&gt;-0.8,7,IF(baza_dev!L460&gt;-1.6,6,5)))))</f>
        <v>#VALUE!</v>
      </c>
      <c r="AG205" s="59" t="n">
        <f aca="false">IF(OR(U205=0,W205=0,Y205=0,AA205=0,AC205=0,AE205=0),0,IF(BA206&gt;2,0,IF(BA206=2,4,IF(BA206=1,5,(V205+X205+Z205+AB205+AD205+AF205)/6))))</f>
        <v>0</v>
      </c>
      <c r="AH205" s="52" t="n">
        <f aca="false">IF(AG205=4,9,IF(AG205=5,12,IF(AG205&gt;9.49,30,IF(AG205&gt;8.49,27,IF(AG205&gt;7.49,23,IF(AG205&gt;6.49,19,IF(AG205&gt;5.99,15,0)))))))</f>
        <v>0</v>
      </c>
      <c r="AI205" s="55"/>
      <c r="AJ205" s="60" t="n">
        <f aca="false">IF(AI205=6,15,IF(AI205=7,19,IF(AI205=8,23,IF(AI205=9,27,IF(AI205=10,30,0)))))</f>
        <v>0</v>
      </c>
      <c r="BA205" s="61" t="n">
        <f aca="false">SUM(BB205:BG205)</f>
        <v>0</v>
      </c>
      <c r="BB205" s="62" t="n">
        <f aca="false">COUNTIF(V204,5)</f>
        <v>0</v>
      </c>
      <c r="BC205" s="62" t="n">
        <f aca="false">COUNTIF(X204,5)</f>
        <v>0</v>
      </c>
      <c r="BD205" s="62" t="n">
        <f aca="false">COUNTIF(Z204,5)</f>
        <v>0</v>
      </c>
      <c r="BE205" s="62" t="n">
        <f aca="false">COUNTIF(AB204,5)</f>
        <v>0</v>
      </c>
      <c r="BF205" s="62" t="n">
        <f aca="false">COUNTIF(AD204,5)</f>
        <v>0</v>
      </c>
      <c r="BG205" s="62" t="n">
        <f aca="false">COUNTIF(AF204,5)</f>
        <v>0</v>
      </c>
    </row>
    <row r="206" customFormat="false" ht="12.75" hidden="false" customHeight="false" outlineLevel="0" collapsed="false">
      <c r="A206" s="1" t="n">
        <v>202</v>
      </c>
      <c r="B206" s="69"/>
      <c r="C206" s="52" t="n">
        <f aca="false">IF(J206=10,5,IF(J206=9,4,IF(J206=8,3,IF(J206=7,2,IF(J206=6,1,0)))))</f>
        <v>0</v>
      </c>
      <c r="D206" s="52" t="str">
        <f aca="false">IF(M206=0,"НЕМА УСЛОВ",M206+O206)</f>
        <v>НЕМА УСЛОВ</v>
      </c>
      <c r="E206" s="52" t="n">
        <f aca="false">IF(P206=10,10,IF(P206=9,8,IF(P206=8,6,IF(P206=7,4,IF(P206=6,2,0)))))</f>
        <v>0</v>
      </c>
      <c r="F206" s="52" t="n">
        <f aca="false">IF(R206+T206=0,0,R206+T206)</f>
        <v>0</v>
      </c>
      <c r="G206" s="52" t="str">
        <f aca="false">IF(OR(AH206="",AJ206=""),"НИЈЕ ПОЛОЖИО",IF(AH206+AJ206&lt;31,"НИЈЕ ПОЛОЖИО",AH206+AJ206))</f>
        <v>НИЈЕ ПОЛОЖИО</v>
      </c>
      <c r="H206" s="53" t="n">
        <f aca="false">IF(OR(D206="НЕМА УСЛОВ",G206="НИЈЕ ПОЛОЖИО",),0,C206+D206+E206+F206+G206)</f>
        <v>0</v>
      </c>
      <c r="I206" s="53" t="n">
        <f aca="false">IF(H206="","",IF(H206&gt;94,10,IF(H206&gt;84,9,IF(H206&gt;74,8,IF(H206&gt;64,7,IF(H206&gt;54,6,5))))))</f>
        <v>5</v>
      </c>
      <c r="J206" s="55"/>
      <c r="K206" s="55"/>
      <c r="L206" s="55"/>
      <c r="M206" s="52" t="n">
        <f aca="false">IF(OR(K206="",L206=""),0,IF(K206+L206&gt;8,1,IF(K206+L206&gt;6,2,IF(K206+L206&gt;4,3,IF(K206+L206&gt;2,4,5)))))</f>
        <v>0</v>
      </c>
      <c r="N206" s="55"/>
      <c r="O206" s="52" t="n">
        <f aca="false">IF(N206=10,10,IF(N206=9,8,IF(N206=8,6,IF(N206=7,4,IF(N206=6,2,0)))))</f>
        <v>0</v>
      </c>
      <c r="P206" s="55"/>
      <c r="Q206" s="55"/>
      <c r="R206" s="52" t="n">
        <f aca="false">IF(Q206=10,5,IF(Q206=9,4,IF(Q206=8,3,IF(Q206=7,2,IF(Q206=6,1,0)))))</f>
        <v>0</v>
      </c>
      <c r="S206" s="55"/>
      <c r="T206" s="52" t="n">
        <f aca="false">IF(S206=10,5,IF(S206=9,4,IF(S206=8,3,IF(S206=7,2,IF(S206=6,1,0)))))</f>
        <v>0</v>
      </c>
      <c r="V206" s="3" t="e">
        <f aca="false">IF(baza_dev!B461&gt;1.6,10,IF(baza_dev!B461&gt;0.8,9,IF(baza_dev!B461&gt;0,8,IF(baza_dev!B461&gt;-0.8,7,IF(baza_dev!B461&gt;-1.6,6,5)))))</f>
        <v>#VALUE!</v>
      </c>
      <c r="X206" s="3" t="e">
        <f aca="false">IF(baza_dev!D461&gt;1.6,10,IF(baza_dev!D461&gt;0.8,9,IF(baza_dev!D461&gt;0,8,IF(baza_dev!D461&gt;-0.8,7,IF(baza_dev!D461&gt;-1.6,6,5)))))</f>
        <v>#VALUE!</v>
      </c>
      <c r="Y206" s="56"/>
      <c r="Z206" s="3" t="e">
        <f aca="false">IF(baza_dev!F461&gt;1.6,10,IF(baza_dev!F461&gt;0.8,9,IF(baza_dev!F461&gt;0,8,IF(baza_dev!F461&gt;-0.8,7,IF(baza_dev!F461&gt;-1.6,6,5)))))</f>
        <v>#VALUE!</v>
      </c>
      <c r="AA206" s="57"/>
      <c r="AB206" s="3" t="e">
        <f aca="false">IF(baza_dev!H461&gt;1.6,10,IF(baza_dev!H461&gt;0.8,9,IF(baza_dev!H461&gt;0,8,IF(baza_dev!H461&gt;-0.8,7,IF(baza_dev!H461&gt;-1.6,6,5)))))</f>
        <v>#VALUE!</v>
      </c>
      <c r="AC206" s="58"/>
      <c r="AD206" s="3" t="e">
        <f aca="false">IF(baza_dev!J461&gt;1.6,10,IF(baza_dev!J461&gt;0.8,9,IF(baza_dev!J461&gt;0,8,IF(baza_dev!J461&gt;-0.8,7,IF(baza_dev!J461&gt;-1.6,6,5)))))</f>
        <v>#VALUE!</v>
      </c>
      <c r="AE206" s="57"/>
      <c r="AF206" s="3" t="e">
        <f aca="false">IF(baza_dev!L461&gt;1.6,10,IF(baza_dev!L461&gt;0.8,9,IF(baza_dev!L461&gt;0,8,IF(baza_dev!L461&gt;-0.8,7,IF(baza_dev!L461&gt;-1.6,6,5)))))</f>
        <v>#VALUE!</v>
      </c>
      <c r="AG206" s="59" t="n">
        <f aca="false">IF(OR(U206=0,W206=0,Y206=0,AA206=0,AC206=0,AE206=0),0,IF(BA207&gt;2,0,IF(BA207=2,4,IF(BA207=1,5,(V206+X206+Z206+AB206+AD206+AF206)/6))))</f>
        <v>0</v>
      </c>
      <c r="AH206" s="52" t="n">
        <f aca="false">IF(AG206=4,9,IF(AG206=5,12,IF(AG206&gt;9.49,30,IF(AG206&gt;8.49,27,IF(AG206&gt;7.49,23,IF(AG206&gt;6.49,19,IF(AG206&gt;5.99,15,0)))))))</f>
        <v>0</v>
      </c>
      <c r="AI206" s="55"/>
      <c r="AJ206" s="60" t="n">
        <f aca="false">IF(AI206=6,15,IF(AI206=7,19,IF(AI206=8,23,IF(AI206=9,27,IF(AI206=10,30,0)))))</f>
        <v>0</v>
      </c>
      <c r="BA206" s="61" t="n">
        <f aca="false">SUM(BB206:BG206)</f>
        <v>0</v>
      </c>
      <c r="BB206" s="62" t="n">
        <f aca="false">COUNTIF(V205,5)</f>
        <v>0</v>
      </c>
      <c r="BC206" s="62" t="n">
        <f aca="false">COUNTIF(X205,5)</f>
        <v>0</v>
      </c>
      <c r="BD206" s="62" t="n">
        <f aca="false">COUNTIF(Z205,5)</f>
        <v>0</v>
      </c>
      <c r="BE206" s="62" t="n">
        <f aca="false">COUNTIF(AB205,5)</f>
        <v>0</v>
      </c>
      <c r="BF206" s="62" t="n">
        <f aca="false">COUNTIF(AD205,5)</f>
        <v>0</v>
      </c>
      <c r="BG206" s="62" t="n">
        <f aca="false">COUNTIF(AF205,5)</f>
        <v>0</v>
      </c>
    </row>
    <row r="207" customFormat="false" ht="12.75" hidden="false" customHeight="false" outlineLevel="0" collapsed="false">
      <c r="A207" s="1" t="n">
        <v>203</v>
      </c>
      <c r="B207" s="69"/>
      <c r="C207" s="52" t="n">
        <f aca="false">IF(J207=10,5,IF(J207=9,4,IF(J207=8,3,IF(J207=7,2,IF(J207=6,1,0)))))</f>
        <v>0</v>
      </c>
      <c r="D207" s="52" t="str">
        <f aca="false">IF(M207=0,"НЕМА УСЛОВ",M207+O207)</f>
        <v>НЕМА УСЛОВ</v>
      </c>
      <c r="E207" s="52" t="n">
        <f aca="false">IF(P207=10,10,IF(P207=9,8,IF(P207=8,6,IF(P207=7,4,IF(P207=6,2,0)))))</f>
        <v>0</v>
      </c>
      <c r="F207" s="52" t="n">
        <f aca="false">IF(R207+T207=0,0,R207+T207)</f>
        <v>0</v>
      </c>
      <c r="G207" s="52" t="str">
        <f aca="false">IF(OR(AH207="",AJ207=""),"НИЈЕ ПОЛОЖИО",IF(AH207+AJ207&lt;31,"НИЈЕ ПОЛОЖИО",AH207+AJ207))</f>
        <v>НИЈЕ ПОЛОЖИО</v>
      </c>
      <c r="H207" s="53" t="n">
        <f aca="false">IF(OR(D207="НЕМА УСЛОВ",G207="НИЈЕ ПОЛОЖИО",),0,C207+D207+E207+F207+G207)</f>
        <v>0</v>
      </c>
      <c r="I207" s="53" t="n">
        <f aca="false">IF(H207="","",IF(H207&gt;94,10,IF(H207&gt;84,9,IF(H207&gt;74,8,IF(H207&gt;64,7,IF(H207&gt;54,6,5))))))</f>
        <v>5</v>
      </c>
      <c r="J207" s="55"/>
      <c r="K207" s="55"/>
      <c r="L207" s="55"/>
      <c r="M207" s="52" t="n">
        <f aca="false">IF(OR(K207="",L207=""),0,IF(K207+L207&gt;8,1,IF(K207+L207&gt;6,2,IF(K207+L207&gt;4,3,IF(K207+L207&gt;2,4,5)))))</f>
        <v>0</v>
      </c>
      <c r="N207" s="55"/>
      <c r="O207" s="52" t="n">
        <f aca="false">IF(N207=10,10,IF(N207=9,8,IF(N207=8,6,IF(N207=7,4,IF(N207=6,2,0)))))</f>
        <v>0</v>
      </c>
      <c r="P207" s="55"/>
      <c r="Q207" s="55"/>
      <c r="R207" s="52" t="n">
        <f aca="false">IF(Q207=10,5,IF(Q207=9,4,IF(Q207=8,3,IF(Q207=7,2,IF(Q207=6,1,0)))))</f>
        <v>0</v>
      </c>
      <c r="S207" s="55"/>
      <c r="T207" s="52" t="n">
        <f aca="false">IF(S207=10,5,IF(S207=9,4,IF(S207=8,3,IF(S207=7,2,IF(S207=6,1,0)))))</f>
        <v>0</v>
      </c>
      <c r="V207" s="3" t="e">
        <f aca="false">IF(baza_dev!B462&gt;1.6,10,IF(baza_dev!B462&gt;0.8,9,IF(baza_dev!B462&gt;0,8,IF(baza_dev!B462&gt;-0.8,7,IF(baza_dev!B462&gt;-1.6,6,5)))))</f>
        <v>#VALUE!</v>
      </c>
      <c r="X207" s="3" t="e">
        <f aca="false">IF(baza_dev!D462&gt;1.6,10,IF(baza_dev!D462&gt;0.8,9,IF(baza_dev!D462&gt;0,8,IF(baza_dev!D462&gt;-0.8,7,IF(baza_dev!D462&gt;-1.6,6,5)))))</f>
        <v>#VALUE!</v>
      </c>
      <c r="Y207" s="56"/>
      <c r="Z207" s="3" t="e">
        <f aca="false">IF(baza_dev!F462&gt;1.6,10,IF(baza_dev!F462&gt;0.8,9,IF(baza_dev!F462&gt;0,8,IF(baza_dev!F462&gt;-0.8,7,IF(baza_dev!F462&gt;-1.6,6,5)))))</f>
        <v>#VALUE!</v>
      </c>
      <c r="AA207" s="57"/>
      <c r="AB207" s="3" t="e">
        <f aca="false">IF(baza_dev!H462&gt;1.6,10,IF(baza_dev!H462&gt;0.8,9,IF(baza_dev!H462&gt;0,8,IF(baza_dev!H462&gt;-0.8,7,IF(baza_dev!H462&gt;-1.6,6,5)))))</f>
        <v>#VALUE!</v>
      </c>
      <c r="AC207" s="58"/>
      <c r="AD207" s="3" t="e">
        <f aca="false">IF(baza_dev!J462&gt;1.6,10,IF(baza_dev!J462&gt;0.8,9,IF(baza_dev!J462&gt;0,8,IF(baza_dev!J462&gt;-0.8,7,IF(baza_dev!J462&gt;-1.6,6,5)))))</f>
        <v>#VALUE!</v>
      </c>
      <c r="AE207" s="57"/>
      <c r="AF207" s="3" t="e">
        <f aca="false">IF(baza_dev!L462&gt;1.6,10,IF(baza_dev!L462&gt;0.8,9,IF(baza_dev!L462&gt;0,8,IF(baza_dev!L462&gt;-0.8,7,IF(baza_dev!L462&gt;-1.6,6,5)))))</f>
        <v>#VALUE!</v>
      </c>
      <c r="AG207" s="59" t="n">
        <f aca="false">IF(OR(U207=0,W207=0,Y207=0,AA207=0,AC207=0,AE207=0),0,IF(BA208&gt;2,0,IF(BA208=2,4,IF(BA208=1,5,(V207+X207+Z207+AB207+AD207+AF207)/6))))</f>
        <v>0</v>
      </c>
      <c r="AH207" s="52" t="n">
        <f aca="false">IF(AG207=4,9,IF(AG207=5,12,IF(AG207&gt;9.49,30,IF(AG207&gt;8.49,27,IF(AG207&gt;7.49,23,IF(AG207&gt;6.49,19,IF(AG207&gt;5.99,15,0)))))))</f>
        <v>0</v>
      </c>
      <c r="AI207" s="55"/>
      <c r="AJ207" s="60" t="n">
        <f aca="false">IF(AI207=6,15,IF(AI207=7,19,IF(AI207=8,23,IF(AI207=9,27,IF(AI207=10,30,0)))))</f>
        <v>0</v>
      </c>
      <c r="BA207" s="61" t="n">
        <f aca="false">SUM(BB207:BG207)</f>
        <v>0</v>
      </c>
      <c r="BB207" s="62" t="n">
        <f aca="false">COUNTIF(V206,5)</f>
        <v>0</v>
      </c>
      <c r="BC207" s="62" t="n">
        <f aca="false">COUNTIF(X206,5)</f>
        <v>0</v>
      </c>
      <c r="BD207" s="62" t="n">
        <f aca="false">COUNTIF(Z206,5)</f>
        <v>0</v>
      </c>
      <c r="BE207" s="62" t="n">
        <f aca="false">COUNTIF(AB206,5)</f>
        <v>0</v>
      </c>
      <c r="BF207" s="62" t="n">
        <f aca="false">COUNTIF(AD206,5)</f>
        <v>0</v>
      </c>
      <c r="BG207" s="62" t="n">
        <f aca="false">COUNTIF(AF206,5)</f>
        <v>0</v>
      </c>
    </row>
    <row r="208" customFormat="false" ht="12.75" hidden="false" customHeight="false" outlineLevel="0" collapsed="false">
      <c r="A208" s="1" t="n">
        <v>204</v>
      </c>
      <c r="B208" s="69"/>
      <c r="C208" s="52" t="n">
        <f aca="false">IF(J208=10,5,IF(J208=9,4,IF(J208=8,3,IF(J208=7,2,IF(J208=6,1,0)))))</f>
        <v>0</v>
      </c>
      <c r="D208" s="52" t="str">
        <f aca="false">IF(M208=0,"НЕМА УСЛОВ",M208+O208)</f>
        <v>НЕМА УСЛОВ</v>
      </c>
      <c r="E208" s="52" t="n">
        <f aca="false">IF(P208=10,10,IF(P208=9,8,IF(P208=8,6,IF(P208=7,4,IF(P208=6,2,0)))))</f>
        <v>0</v>
      </c>
      <c r="F208" s="52" t="n">
        <f aca="false">IF(R208+T208=0,0,R208+T208)</f>
        <v>0</v>
      </c>
      <c r="G208" s="52" t="str">
        <f aca="false">IF(OR(AH208="",AJ208=""),"НИЈЕ ПОЛОЖИО",IF(AH208+AJ208&lt;31,"НИЈЕ ПОЛОЖИО",AH208+AJ208))</f>
        <v>НИЈЕ ПОЛОЖИО</v>
      </c>
      <c r="H208" s="53" t="n">
        <f aca="false">IF(OR(D208="НЕМА УСЛОВ",G208="НИЈЕ ПОЛОЖИО",),0,C208+D208+E208+F208+G208)</f>
        <v>0</v>
      </c>
      <c r="I208" s="53" t="n">
        <f aca="false">IF(H208="","",IF(H208&gt;94,10,IF(H208&gt;84,9,IF(H208&gt;74,8,IF(H208&gt;64,7,IF(H208&gt;54,6,5))))))</f>
        <v>5</v>
      </c>
      <c r="J208" s="55"/>
      <c r="K208" s="55"/>
      <c r="L208" s="55"/>
      <c r="M208" s="52" t="n">
        <f aca="false">IF(OR(K208="",L208=""),0,IF(K208+L208&gt;8,1,IF(K208+L208&gt;6,2,IF(K208+L208&gt;4,3,IF(K208+L208&gt;2,4,5)))))</f>
        <v>0</v>
      </c>
      <c r="N208" s="55"/>
      <c r="O208" s="52" t="n">
        <f aca="false">IF(N208=10,10,IF(N208=9,8,IF(N208=8,6,IF(N208=7,4,IF(N208=6,2,0)))))</f>
        <v>0</v>
      </c>
      <c r="P208" s="55"/>
      <c r="Q208" s="55"/>
      <c r="R208" s="52" t="n">
        <f aca="false">IF(Q208=10,5,IF(Q208=9,4,IF(Q208=8,3,IF(Q208=7,2,IF(Q208=6,1,0)))))</f>
        <v>0</v>
      </c>
      <c r="S208" s="55"/>
      <c r="T208" s="52" t="n">
        <f aca="false">IF(S208=10,5,IF(S208=9,4,IF(S208=8,3,IF(S208=7,2,IF(S208=6,1,0)))))</f>
        <v>0</v>
      </c>
      <c r="V208" s="3" t="e">
        <f aca="false">IF(baza_dev!B463&gt;1.6,10,IF(baza_dev!B463&gt;0.8,9,IF(baza_dev!B463&gt;0,8,IF(baza_dev!B463&gt;-0.8,7,IF(baza_dev!B463&gt;-1.6,6,5)))))</f>
        <v>#VALUE!</v>
      </c>
      <c r="X208" s="3" t="e">
        <f aca="false">IF(baza_dev!D463&gt;1.6,10,IF(baza_dev!D463&gt;0.8,9,IF(baza_dev!D463&gt;0,8,IF(baza_dev!D463&gt;-0.8,7,IF(baza_dev!D463&gt;-1.6,6,5)))))</f>
        <v>#VALUE!</v>
      </c>
      <c r="Y208" s="56"/>
      <c r="Z208" s="3" t="e">
        <f aca="false">IF(baza_dev!F463&gt;1.6,10,IF(baza_dev!F463&gt;0.8,9,IF(baza_dev!F463&gt;0,8,IF(baza_dev!F463&gt;-0.8,7,IF(baza_dev!F463&gt;-1.6,6,5)))))</f>
        <v>#VALUE!</v>
      </c>
      <c r="AA208" s="57"/>
      <c r="AB208" s="3" t="e">
        <f aca="false">IF(baza_dev!H463&gt;1.6,10,IF(baza_dev!H463&gt;0.8,9,IF(baza_dev!H463&gt;0,8,IF(baza_dev!H463&gt;-0.8,7,IF(baza_dev!H463&gt;-1.6,6,5)))))</f>
        <v>#VALUE!</v>
      </c>
      <c r="AC208" s="58"/>
      <c r="AD208" s="3" t="e">
        <f aca="false">IF(baza_dev!J463&gt;1.6,10,IF(baza_dev!J463&gt;0.8,9,IF(baza_dev!J463&gt;0,8,IF(baza_dev!J463&gt;-0.8,7,IF(baza_dev!J463&gt;-1.6,6,5)))))</f>
        <v>#VALUE!</v>
      </c>
      <c r="AE208" s="57"/>
      <c r="AF208" s="3" t="e">
        <f aca="false">IF(baza_dev!L463&gt;1.6,10,IF(baza_dev!L463&gt;0.8,9,IF(baza_dev!L463&gt;0,8,IF(baza_dev!L463&gt;-0.8,7,IF(baza_dev!L463&gt;-1.6,6,5)))))</f>
        <v>#VALUE!</v>
      </c>
      <c r="AG208" s="59" t="n">
        <f aca="false">IF(OR(U208=0,W208=0,Y208=0,AA208=0,AC208=0,AE208=0),0,IF(BA209&gt;2,0,IF(BA209=2,4,IF(BA209=1,5,(V208+X208+Z208+AB208+AD208+AF208)/6))))</f>
        <v>0</v>
      </c>
      <c r="AH208" s="52" t="n">
        <f aca="false">IF(AG208=4,9,IF(AG208=5,12,IF(AG208&gt;9.49,30,IF(AG208&gt;8.49,27,IF(AG208&gt;7.49,23,IF(AG208&gt;6.49,19,IF(AG208&gt;5.99,15,0)))))))</f>
        <v>0</v>
      </c>
      <c r="AI208" s="55"/>
      <c r="AJ208" s="60" t="n">
        <f aca="false">IF(AI208=6,15,IF(AI208=7,19,IF(AI208=8,23,IF(AI208=9,27,IF(AI208=10,30,0)))))</f>
        <v>0</v>
      </c>
      <c r="BA208" s="61" t="n">
        <f aca="false">SUM(BB208:BG208)</f>
        <v>0</v>
      </c>
      <c r="BB208" s="62" t="n">
        <f aca="false">COUNTIF(V207,5)</f>
        <v>0</v>
      </c>
      <c r="BC208" s="62" t="n">
        <f aca="false">COUNTIF(X207,5)</f>
        <v>0</v>
      </c>
      <c r="BD208" s="62" t="n">
        <f aca="false">COUNTIF(Z207,5)</f>
        <v>0</v>
      </c>
      <c r="BE208" s="62" t="n">
        <f aca="false">COUNTIF(AB207,5)</f>
        <v>0</v>
      </c>
      <c r="BF208" s="62" t="n">
        <f aca="false">COUNTIF(AD207,5)</f>
        <v>0</v>
      </c>
      <c r="BG208" s="62" t="n">
        <f aca="false">COUNTIF(AF207,5)</f>
        <v>0</v>
      </c>
    </row>
    <row r="209" customFormat="false" ht="12.75" hidden="false" customHeight="false" outlineLevel="0" collapsed="false">
      <c r="A209" s="1" t="n">
        <v>205</v>
      </c>
      <c r="B209" s="69"/>
      <c r="C209" s="52" t="n">
        <f aca="false">IF(J209=10,5,IF(J209=9,4,IF(J209=8,3,IF(J209=7,2,IF(J209=6,1,0)))))</f>
        <v>0</v>
      </c>
      <c r="D209" s="52" t="str">
        <f aca="false">IF(M209=0,"НЕМА УСЛОВ",M209+O209)</f>
        <v>НЕМА УСЛОВ</v>
      </c>
      <c r="E209" s="52" t="n">
        <f aca="false">IF(P209=10,10,IF(P209=9,8,IF(P209=8,6,IF(P209=7,4,IF(P209=6,2,0)))))</f>
        <v>0</v>
      </c>
      <c r="F209" s="52" t="n">
        <f aca="false">IF(R209+T209=0,0,R209+T209)</f>
        <v>0</v>
      </c>
      <c r="G209" s="52" t="str">
        <f aca="false">IF(OR(AH209="",AJ209=""),"НИЈЕ ПОЛОЖИО",IF(AH209+AJ209&lt;31,"НИЈЕ ПОЛОЖИО",AH209+AJ209))</f>
        <v>НИЈЕ ПОЛОЖИО</v>
      </c>
      <c r="H209" s="53" t="n">
        <f aca="false">IF(OR(D209="НЕМА УСЛОВ",G209="НИЈЕ ПОЛОЖИО",),0,C209+D209+E209+F209+G209)</f>
        <v>0</v>
      </c>
      <c r="I209" s="53" t="n">
        <f aca="false">IF(H209="","",IF(H209&gt;94,10,IF(H209&gt;84,9,IF(H209&gt;74,8,IF(H209&gt;64,7,IF(H209&gt;54,6,5))))))</f>
        <v>5</v>
      </c>
      <c r="J209" s="55"/>
      <c r="K209" s="55"/>
      <c r="L209" s="55"/>
      <c r="M209" s="52" t="n">
        <f aca="false">IF(OR(K209="",L209=""),0,IF(K209+L209&gt;8,1,IF(K209+L209&gt;6,2,IF(K209+L209&gt;4,3,IF(K209+L209&gt;2,4,5)))))</f>
        <v>0</v>
      </c>
      <c r="N209" s="55"/>
      <c r="O209" s="52" t="n">
        <f aca="false">IF(N209=10,10,IF(N209=9,8,IF(N209=8,6,IF(N209=7,4,IF(N209=6,2,0)))))</f>
        <v>0</v>
      </c>
      <c r="P209" s="55"/>
      <c r="Q209" s="55"/>
      <c r="R209" s="52" t="n">
        <f aca="false">IF(Q209=10,5,IF(Q209=9,4,IF(Q209=8,3,IF(Q209=7,2,IF(Q209=6,1,0)))))</f>
        <v>0</v>
      </c>
      <c r="S209" s="55"/>
      <c r="T209" s="52" t="n">
        <f aca="false">IF(S209=10,5,IF(S209=9,4,IF(S209=8,3,IF(S209=7,2,IF(S209=6,1,0)))))</f>
        <v>0</v>
      </c>
      <c r="V209" s="3" t="e">
        <f aca="false">IF(baza_dev!B464&gt;1.6,10,IF(baza_dev!B464&gt;0.8,9,IF(baza_dev!B464&gt;0,8,IF(baza_dev!B464&gt;-0.8,7,IF(baza_dev!B464&gt;-1.6,6,5)))))</f>
        <v>#VALUE!</v>
      </c>
      <c r="X209" s="3" t="e">
        <f aca="false">IF(baza_dev!D464&gt;1.6,10,IF(baza_dev!D464&gt;0.8,9,IF(baza_dev!D464&gt;0,8,IF(baza_dev!D464&gt;-0.8,7,IF(baza_dev!D464&gt;-1.6,6,5)))))</f>
        <v>#VALUE!</v>
      </c>
      <c r="Y209" s="56"/>
      <c r="Z209" s="3" t="e">
        <f aca="false">IF(baza_dev!F464&gt;1.6,10,IF(baza_dev!F464&gt;0.8,9,IF(baza_dev!F464&gt;0,8,IF(baza_dev!F464&gt;-0.8,7,IF(baza_dev!F464&gt;-1.6,6,5)))))</f>
        <v>#VALUE!</v>
      </c>
      <c r="AA209" s="57"/>
      <c r="AB209" s="3" t="e">
        <f aca="false">IF(baza_dev!H464&gt;1.6,10,IF(baza_dev!H464&gt;0.8,9,IF(baza_dev!H464&gt;0,8,IF(baza_dev!H464&gt;-0.8,7,IF(baza_dev!H464&gt;-1.6,6,5)))))</f>
        <v>#VALUE!</v>
      </c>
      <c r="AC209" s="58"/>
      <c r="AD209" s="3" t="e">
        <f aca="false">IF(baza_dev!J464&gt;1.6,10,IF(baza_dev!J464&gt;0.8,9,IF(baza_dev!J464&gt;0,8,IF(baza_dev!J464&gt;-0.8,7,IF(baza_dev!J464&gt;-1.6,6,5)))))</f>
        <v>#VALUE!</v>
      </c>
      <c r="AE209" s="57"/>
      <c r="AF209" s="3" t="e">
        <f aca="false">IF(baza_dev!L464&gt;1.6,10,IF(baza_dev!L464&gt;0.8,9,IF(baza_dev!L464&gt;0,8,IF(baza_dev!L464&gt;-0.8,7,IF(baza_dev!L464&gt;-1.6,6,5)))))</f>
        <v>#VALUE!</v>
      </c>
      <c r="AG209" s="59" t="n">
        <f aca="false">IF(OR(U209=0,W209=0,Y209=0,AA209=0,AC209=0,AE209=0),0,IF(BA210&gt;2,0,IF(BA210=2,4,IF(BA210=1,5,(V209+X209+Z209+AB209+AD209+AF209)/6))))</f>
        <v>0</v>
      </c>
      <c r="AH209" s="52" t="n">
        <f aca="false">IF(AG209=4,9,IF(AG209=5,12,IF(AG209&gt;9.49,30,IF(AG209&gt;8.49,27,IF(AG209&gt;7.49,23,IF(AG209&gt;6.49,19,IF(AG209&gt;5.99,15,0)))))))</f>
        <v>0</v>
      </c>
      <c r="AI209" s="55"/>
      <c r="AJ209" s="60" t="n">
        <f aca="false">IF(AI209=6,15,IF(AI209=7,19,IF(AI209=8,23,IF(AI209=9,27,IF(AI209=10,30,0)))))</f>
        <v>0</v>
      </c>
      <c r="BA209" s="61" t="n">
        <f aca="false">SUM(BB209:BG209)</f>
        <v>0</v>
      </c>
      <c r="BB209" s="62" t="n">
        <f aca="false">COUNTIF(V208,5)</f>
        <v>0</v>
      </c>
      <c r="BC209" s="62" t="n">
        <f aca="false">COUNTIF(X208,5)</f>
        <v>0</v>
      </c>
      <c r="BD209" s="62" t="n">
        <f aca="false">COUNTIF(Z208,5)</f>
        <v>0</v>
      </c>
      <c r="BE209" s="62" t="n">
        <f aca="false">COUNTIF(AB208,5)</f>
        <v>0</v>
      </c>
      <c r="BF209" s="62" t="n">
        <f aca="false">COUNTIF(AD208,5)</f>
        <v>0</v>
      </c>
      <c r="BG209" s="62" t="n">
        <f aca="false">COUNTIF(AF208,5)</f>
        <v>0</v>
      </c>
    </row>
    <row r="210" customFormat="false" ht="12.75" hidden="false" customHeight="false" outlineLevel="0" collapsed="false">
      <c r="A210" s="1" t="n">
        <v>206</v>
      </c>
      <c r="B210" s="69"/>
      <c r="C210" s="52" t="n">
        <f aca="false">IF(J210=10,5,IF(J210=9,4,IF(J210=8,3,IF(J210=7,2,IF(J210=6,1,0)))))</f>
        <v>0</v>
      </c>
      <c r="D210" s="52" t="str">
        <f aca="false">IF(M210=0,"НЕМА УСЛОВ",M210+O210)</f>
        <v>НЕМА УСЛОВ</v>
      </c>
      <c r="E210" s="52" t="n">
        <f aca="false">IF(P210=10,10,IF(P210=9,8,IF(P210=8,6,IF(P210=7,4,IF(P210=6,2,0)))))</f>
        <v>0</v>
      </c>
      <c r="F210" s="52" t="n">
        <f aca="false">IF(R210+T210=0,0,R210+T210)</f>
        <v>0</v>
      </c>
      <c r="G210" s="52" t="str">
        <f aca="false">IF(OR(AH210="",AJ210=""),"НИЈЕ ПОЛОЖИО",IF(AH210+AJ210&lt;31,"НИЈЕ ПОЛОЖИО",AH210+AJ210))</f>
        <v>НИЈЕ ПОЛОЖИО</v>
      </c>
      <c r="H210" s="53" t="n">
        <f aca="false">IF(OR(D210="НЕМА УСЛОВ",G210="НИЈЕ ПОЛОЖИО",),0,C210+D210+E210+F210+G210)</f>
        <v>0</v>
      </c>
      <c r="I210" s="53" t="n">
        <f aca="false">IF(H210="","",IF(H210&gt;94,10,IF(H210&gt;84,9,IF(H210&gt;74,8,IF(H210&gt;64,7,IF(H210&gt;54,6,5))))))</f>
        <v>5</v>
      </c>
      <c r="J210" s="55"/>
      <c r="K210" s="55"/>
      <c r="L210" s="55"/>
      <c r="M210" s="52" t="n">
        <f aca="false">IF(OR(K210="",L210=""),0,IF(K210+L210&gt;8,1,IF(K210+L210&gt;6,2,IF(K210+L210&gt;4,3,IF(K210+L210&gt;2,4,5)))))</f>
        <v>0</v>
      </c>
      <c r="N210" s="55"/>
      <c r="O210" s="52" t="n">
        <f aca="false">IF(N210=10,10,IF(N210=9,8,IF(N210=8,6,IF(N210=7,4,IF(N210=6,2,0)))))</f>
        <v>0</v>
      </c>
      <c r="P210" s="55"/>
      <c r="Q210" s="55"/>
      <c r="R210" s="52" t="n">
        <f aca="false">IF(Q210=10,5,IF(Q210=9,4,IF(Q210=8,3,IF(Q210=7,2,IF(Q210=6,1,0)))))</f>
        <v>0</v>
      </c>
      <c r="S210" s="55"/>
      <c r="T210" s="52" t="n">
        <f aca="false">IF(S210=10,5,IF(S210=9,4,IF(S210=8,3,IF(S210=7,2,IF(S210=6,1,0)))))</f>
        <v>0</v>
      </c>
      <c r="V210" s="3" t="e">
        <f aca="false">IF(baza_dev!B465&gt;1.6,10,IF(baza_dev!B465&gt;0.8,9,IF(baza_dev!B465&gt;0,8,IF(baza_dev!B465&gt;-0.8,7,IF(baza_dev!B465&gt;-1.6,6,5)))))</f>
        <v>#VALUE!</v>
      </c>
      <c r="X210" s="3" t="e">
        <f aca="false">IF(baza_dev!D465&gt;1.6,10,IF(baza_dev!D465&gt;0.8,9,IF(baza_dev!D465&gt;0,8,IF(baza_dev!D465&gt;-0.8,7,IF(baza_dev!D465&gt;-1.6,6,5)))))</f>
        <v>#VALUE!</v>
      </c>
      <c r="Y210" s="56"/>
      <c r="Z210" s="3" t="e">
        <f aca="false">IF(baza_dev!F465&gt;1.6,10,IF(baza_dev!F465&gt;0.8,9,IF(baza_dev!F465&gt;0,8,IF(baza_dev!F465&gt;-0.8,7,IF(baza_dev!F465&gt;-1.6,6,5)))))</f>
        <v>#VALUE!</v>
      </c>
      <c r="AA210" s="57"/>
      <c r="AB210" s="3" t="e">
        <f aca="false">IF(baza_dev!H465&gt;1.6,10,IF(baza_dev!H465&gt;0.8,9,IF(baza_dev!H465&gt;0,8,IF(baza_dev!H465&gt;-0.8,7,IF(baza_dev!H465&gt;-1.6,6,5)))))</f>
        <v>#VALUE!</v>
      </c>
      <c r="AC210" s="58"/>
      <c r="AD210" s="3" t="e">
        <f aca="false">IF(baza_dev!J465&gt;1.6,10,IF(baza_dev!J465&gt;0.8,9,IF(baza_dev!J465&gt;0,8,IF(baza_dev!J465&gt;-0.8,7,IF(baza_dev!J465&gt;-1.6,6,5)))))</f>
        <v>#VALUE!</v>
      </c>
      <c r="AE210" s="57"/>
      <c r="AF210" s="3" t="e">
        <f aca="false">IF(baza_dev!L465&gt;1.6,10,IF(baza_dev!L465&gt;0.8,9,IF(baza_dev!L465&gt;0,8,IF(baza_dev!L465&gt;-0.8,7,IF(baza_dev!L465&gt;-1.6,6,5)))))</f>
        <v>#VALUE!</v>
      </c>
      <c r="AG210" s="59" t="n">
        <f aca="false">IF(OR(U210=0,W210=0,Y210=0,AA210=0,AC210=0,AE210=0),0,IF(BA211&gt;2,0,IF(BA211=2,4,IF(BA211=1,5,(V210+X210+Z210+AB210+AD210+AF210)/6))))</f>
        <v>0</v>
      </c>
      <c r="AH210" s="52" t="n">
        <f aca="false">IF(AG210=4,9,IF(AG210=5,12,IF(AG210&gt;9.49,30,IF(AG210&gt;8.49,27,IF(AG210&gt;7.49,23,IF(AG210&gt;6.49,19,IF(AG210&gt;5.99,15,0)))))))</f>
        <v>0</v>
      </c>
      <c r="AI210" s="55"/>
      <c r="AJ210" s="60" t="n">
        <f aca="false">IF(AI210=6,15,IF(AI210=7,19,IF(AI210=8,23,IF(AI210=9,27,IF(AI210=10,30,0)))))</f>
        <v>0</v>
      </c>
      <c r="BA210" s="61" t="n">
        <f aca="false">SUM(BB210:BG210)</f>
        <v>0</v>
      </c>
      <c r="BB210" s="62" t="n">
        <f aca="false">COUNTIF(V209,5)</f>
        <v>0</v>
      </c>
      <c r="BC210" s="62" t="n">
        <f aca="false">COUNTIF(X209,5)</f>
        <v>0</v>
      </c>
      <c r="BD210" s="62" t="n">
        <f aca="false">COUNTIF(Z209,5)</f>
        <v>0</v>
      </c>
      <c r="BE210" s="62" t="n">
        <f aca="false">COUNTIF(AB209,5)</f>
        <v>0</v>
      </c>
      <c r="BF210" s="62" t="n">
        <f aca="false">COUNTIF(AD209,5)</f>
        <v>0</v>
      </c>
      <c r="BG210" s="62" t="n">
        <f aca="false">COUNTIF(AF209,5)</f>
        <v>0</v>
      </c>
    </row>
    <row r="211" customFormat="false" ht="12.75" hidden="false" customHeight="false" outlineLevel="0" collapsed="false">
      <c r="A211" s="1" t="n">
        <v>207</v>
      </c>
      <c r="B211" s="69"/>
      <c r="C211" s="52" t="n">
        <f aca="false">IF(J211=10,5,IF(J211=9,4,IF(J211=8,3,IF(J211=7,2,IF(J211=6,1,0)))))</f>
        <v>0</v>
      </c>
      <c r="D211" s="52" t="str">
        <f aca="false">IF(M211=0,"НЕМА УСЛОВ",M211+O211)</f>
        <v>НЕМА УСЛОВ</v>
      </c>
      <c r="E211" s="52" t="n">
        <f aca="false">IF(P211=10,10,IF(P211=9,8,IF(P211=8,6,IF(P211=7,4,IF(P211=6,2,0)))))</f>
        <v>0</v>
      </c>
      <c r="F211" s="52" t="n">
        <f aca="false">IF(R211+T211=0,0,R211+T211)</f>
        <v>0</v>
      </c>
      <c r="G211" s="52" t="str">
        <f aca="false">IF(OR(AH211="",AJ211=""),"НИЈЕ ПОЛОЖИО",IF(AH211+AJ211&lt;31,"НИЈЕ ПОЛОЖИО",AH211+AJ211))</f>
        <v>НИЈЕ ПОЛОЖИО</v>
      </c>
      <c r="H211" s="53" t="n">
        <f aca="false">IF(OR(D211="НЕМА УСЛОВ",G211="НИЈЕ ПОЛОЖИО",),0,C211+D211+E211+F211+G211)</f>
        <v>0</v>
      </c>
      <c r="I211" s="53" t="n">
        <f aca="false">IF(H211="","",IF(H211&gt;94,10,IF(H211&gt;84,9,IF(H211&gt;74,8,IF(H211&gt;64,7,IF(H211&gt;54,6,5))))))</f>
        <v>5</v>
      </c>
      <c r="J211" s="55"/>
      <c r="K211" s="55"/>
      <c r="L211" s="55"/>
      <c r="M211" s="52" t="n">
        <f aca="false">IF(OR(K211="",L211=""),0,IF(K211+L211&gt;8,1,IF(K211+L211&gt;6,2,IF(K211+L211&gt;4,3,IF(K211+L211&gt;2,4,5)))))</f>
        <v>0</v>
      </c>
      <c r="N211" s="55"/>
      <c r="O211" s="52" t="n">
        <f aca="false">IF(N211=10,10,IF(N211=9,8,IF(N211=8,6,IF(N211=7,4,IF(N211=6,2,0)))))</f>
        <v>0</v>
      </c>
      <c r="P211" s="55"/>
      <c r="Q211" s="55"/>
      <c r="R211" s="52" t="n">
        <f aca="false">IF(Q211=10,5,IF(Q211=9,4,IF(Q211=8,3,IF(Q211=7,2,IF(Q211=6,1,0)))))</f>
        <v>0</v>
      </c>
      <c r="S211" s="55"/>
      <c r="T211" s="52" t="n">
        <f aca="false">IF(S211=10,5,IF(S211=9,4,IF(S211=8,3,IF(S211=7,2,IF(S211=6,1,0)))))</f>
        <v>0</v>
      </c>
      <c r="V211" s="3" t="e">
        <f aca="false">IF(baza_dev!B466&gt;1.6,10,IF(baza_dev!B466&gt;0.8,9,IF(baza_dev!B466&gt;0,8,IF(baza_dev!B466&gt;-0.8,7,IF(baza_dev!B466&gt;-1.6,6,5)))))</f>
        <v>#VALUE!</v>
      </c>
      <c r="X211" s="3" t="e">
        <f aca="false">IF(baza_dev!D466&gt;1.6,10,IF(baza_dev!D466&gt;0.8,9,IF(baza_dev!D466&gt;0,8,IF(baza_dev!D466&gt;-0.8,7,IF(baza_dev!D466&gt;-1.6,6,5)))))</f>
        <v>#VALUE!</v>
      </c>
      <c r="Y211" s="56"/>
      <c r="Z211" s="3" t="e">
        <f aca="false">IF(baza_dev!F466&gt;1.6,10,IF(baza_dev!F466&gt;0.8,9,IF(baza_dev!F466&gt;0,8,IF(baza_dev!F466&gt;-0.8,7,IF(baza_dev!F466&gt;-1.6,6,5)))))</f>
        <v>#VALUE!</v>
      </c>
      <c r="AA211" s="57"/>
      <c r="AB211" s="3" t="e">
        <f aca="false">IF(baza_dev!H466&gt;1.6,10,IF(baza_dev!H466&gt;0.8,9,IF(baza_dev!H466&gt;0,8,IF(baza_dev!H466&gt;-0.8,7,IF(baza_dev!H466&gt;-1.6,6,5)))))</f>
        <v>#VALUE!</v>
      </c>
      <c r="AC211" s="58"/>
      <c r="AD211" s="3" t="e">
        <f aca="false">IF(baza_dev!J466&gt;1.6,10,IF(baza_dev!J466&gt;0.8,9,IF(baza_dev!J466&gt;0,8,IF(baza_dev!J466&gt;-0.8,7,IF(baza_dev!J466&gt;-1.6,6,5)))))</f>
        <v>#VALUE!</v>
      </c>
      <c r="AE211" s="57"/>
      <c r="AF211" s="3" t="e">
        <f aca="false">IF(baza_dev!L466&gt;1.6,10,IF(baza_dev!L466&gt;0.8,9,IF(baza_dev!L466&gt;0,8,IF(baza_dev!L466&gt;-0.8,7,IF(baza_dev!L466&gt;-1.6,6,5)))))</f>
        <v>#VALUE!</v>
      </c>
      <c r="AG211" s="59" t="n">
        <f aca="false">IF(OR(U211=0,W211=0,Y211=0,AA211=0,AC211=0,AE211=0),0,IF(BA212&gt;2,0,IF(BA212=2,4,IF(BA212=1,5,(V211+X211+Z211+AB211+AD211+AF211)/6))))</f>
        <v>0</v>
      </c>
      <c r="AH211" s="52" t="n">
        <f aca="false">IF(AG211=4,9,IF(AG211=5,12,IF(AG211&gt;9.49,30,IF(AG211&gt;8.49,27,IF(AG211&gt;7.49,23,IF(AG211&gt;6.49,19,IF(AG211&gt;5.99,15,0)))))))</f>
        <v>0</v>
      </c>
      <c r="AI211" s="55"/>
      <c r="AJ211" s="60" t="n">
        <f aca="false">IF(AI211=6,15,IF(AI211=7,19,IF(AI211=8,23,IF(AI211=9,27,IF(AI211=10,30,0)))))</f>
        <v>0</v>
      </c>
      <c r="BA211" s="61" t="n">
        <f aca="false">SUM(BB211:BG211)</f>
        <v>0</v>
      </c>
      <c r="BB211" s="62" t="n">
        <f aca="false">COUNTIF(V210,5)</f>
        <v>0</v>
      </c>
      <c r="BC211" s="62" t="n">
        <f aca="false">COUNTIF(X210,5)</f>
        <v>0</v>
      </c>
      <c r="BD211" s="62" t="n">
        <f aca="false">COUNTIF(Z210,5)</f>
        <v>0</v>
      </c>
      <c r="BE211" s="62" t="n">
        <f aca="false">COUNTIF(AB210,5)</f>
        <v>0</v>
      </c>
      <c r="BF211" s="62" t="n">
        <f aca="false">COUNTIF(AD210,5)</f>
        <v>0</v>
      </c>
      <c r="BG211" s="62" t="n">
        <f aca="false">COUNTIF(AF210,5)</f>
        <v>0</v>
      </c>
    </row>
    <row r="212" customFormat="false" ht="12.75" hidden="false" customHeight="false" outlineLevel="0" collapsed="false">
      <c r="A212" s="1" t="n">
        <v>208</v>
      </c>
      <c r="B212" s="69"/>
      <c r="C212" s="52" t="n">
        <f aca="false">IF(J212=10,5,IF(J212=9,4,IF(J212=8,3,IF(J212=7,2,IF(J212=6,1,0)))))</f>
        <v>0</v>
      </c>
      <c r="D212" s="52" t="str">
        <f aca="false">IF(M212=0,"НЕМА УСЛОВ",M212+O212)</f>
        <v>НЕМА УСЛОВ</v>
      </c>
      <c r="E212" s="52" t="n">
        <f aca="false">IF(P212=10,10,IF(P212=9,8,IF(P212=8,6,IF(P212=7,4,IF(P212=6,2,0)))))</f>
        <v>0</v>
      </c>
      <c r="F212" s="52" t="n">
        <f aca="false">IF(R212+T212=0,0,R212+T212)</f>
        <v>0</v>
      </c>
      <c r="G212" s="52" t="str">
        <f aca="false">IF(OR(AH212="",AJ212=""),"НИЈЕ ПОЛОЖИО",IF(AH212+AJ212&lt;31,"НИЈЕ ПОЛОЖИО",AH212+AJ212))</f>
        <v>НИЈЕ ПОЛОЖИО</v>
      </c>
      <c r="H212" s="53" t="n">
        <f aca="false">IF(OR(D212="НЕМА УСЛОВ",G212="НИЈЕ ПОЛОЖИО",),0,C212+D212+E212+F212+G212)</f>
        <v>0</v>
      </c>
      <c r="I212" s="53" t="n">
        <f aca="false">IF(H212="","",IF(H212&gt;94,10,IF(H212&gt;84,9,IF(H212&gt;74,8,IF(H212&gt;64,7,IF(H212&gt;54,6,5))))))</f>
        <v>5</v>
      </c>
      <c r="J212" s="55"/>
      <c r="K212" s="55"/>
      <c r="L212" s="55"/>
      <c r="M212" s="52" t="n">
        <f aca="false">IF(OR(K212="",L212=""),0,IF(K212+L212&gt;8,1,IF(K212+L212&gt;6,2,IF(K212+L212&gt;4,3,IF(K212+L212&gt;2,4,5)))))</f>
        <v>0</v>
      </c>
      <c r="N212" s="55"/>
      <c r="O212" s="52" t="n">
        <f aca="false">IF(N212=10,10,IF(N212=9,8,IF(N212=8,6,IF(N212=7,4,IF(N212=6,2,0)))))</f>
        <v>0</v>
      </c>
      <c r="P212" s="55"/>
      <c r="Q212" s="55"/>
      <c r="R212" s="52" t="n">
        <f aca="false">IF(Q212=10,5,IF(Q212=9,4,IF(Q212=8,3,IF(Q212=7,2,IF(Q212=6,1,0)))))</f>
        <v>0</v>
      </c>
      <c r="S212" s="55"/>
      <c r="T212" s="52" t="n">
        <f aca="false">IF(S212=10,5,IF(S212=9,4,IF(S212=8,3,IF(S212=7,2,IF(S212=6,1,0)))))</f>
        <v>0</v>
      </c>
      <c r="V212" s="3" t="e">
        <f aca="false">IF(baza_dev!B467&gt;1.6,10,IF(baza_dev!B467&gt;0.8,9,IF(baza_dev!B467&gt;0,8,IF(baza_dev!B467&gt;-0.8,7,IF(baza_dev!B467&gt;-1.6,6,5)))))</f>
        <v>#VALUE!</v>
      </c>
      <c r="X212" s="3" t="e">
        <f aca="false">IF(baza_dev!D467&gt;1.6,10,IF(baza_dev!D467&gt;0.8,9,IF(baza_dev!D467&gt;0,8,IF(baza_dev!D467&gt;-0.8,7,IF(baza_dev!D467&gt;-1.6,6,5)))))</f>
        <v>#VALUE!</v>
      </c>
      <c r="Y212" s="56"/>
      <c r="Z212" s="3" t="e">
        <f aca="false">IF(baza_dev!F467&gt;1.6,10,IF(baza_dev!F467&gt;0.8,9,IF(baza_dev!F467&gt;0,8,IF(baza_dev!F467&gt;-0.8,7,IF(baza_dev!F467&gt;-1.6,6,5)))))</f>
        <v>#VALUE!</v>
      </c>
      <c r="AA212" s="57"/>
      <c r="AB212" s="3" t="e">
        <f aca="false">IF(baza_dev!H467&gt;1.6,10,IF(baza_dev!H467&gt;0.8,9,IF(baza_dev!H467&gt;0,8,IF(baza_dev!H467&gt;-0.8,7,IF(baza_dev!H467&gt;-1.6,6,5)))))</f>
        <v>#VALUE!</v>
      </c>
      <c r="AC212" s="58"/>
      <c r="AD212" s="3" t="e">
        <f aca="false">IF(baza_dev!J467&gt;1.6,10,IF(baza_dev!J467&gt;0.8,9,IF(baza_dev!J467&gt;0,8,IF(baza_dev!J467&gt;-0.8,7,IF(baza_dev!J467&gt;-1.6,6,5)))))</f>
        <v>#VALUE!</v>
      </c>
      <c r="AE212" s="57"/>
      <c r="AF212" s="3" t="e">
        <f aca="false">IF(baza_dev!L467&gt;1.6,10,IF(baza_dev!L467&gt;0.8,9,IF(baza_dev!L467&gt;0,8,IF(baza_dev!L467&gt;-0.8,7,IF(baza_dev!L467&gt;-1.6,6,5)))))</f>
        <v>#VALUE!</v>
      </c>
      <c r="AG212" s="59" t="n">
        <f aca="false">IF(OR(U212=0,W212=0,Y212=0,AA212=0,AC212=0,AE212=0),0,IF(BA213&gt;2,0,IF(BA213=2,4,IF(BA213=1,5,(V212+X212+Z212+AB212+AD212+AF212)/6))))</f>
        <v>0</v>
      </c>
      <c r="AH212" s="52" t="n">
        <f aca="false">IF(AG212=4,9,IF(AG212=5,12,IF(AG212&gt;9.49,30,IF(AG212&gt;8.49,27,IF(AG212&gt;7.49,23,IF(AG212&gt;6.49,19,IF(AG212&gt;5.99,15,0)))))))</f>
        <v>0</v>
      </c>
      <c r="AI212" s="55"/>
      <c r="AJ212" s="60" t="n">
        <f aca="false">IF(AI212=6,15,IF(AI212=7,19,IF(AI212=8,23,IF(AI212=9,27,IF(AI212=10,30,0)))))</f>
        <v>0</v>
      </c>
      <c r="BA212" s="61" t="n">
        <f aca="false">SUM(BB212:BG212)</f>
        <v>0</v>
      </c>
      <c r="BB212" s="62" t="n">
        <f aca="false">COUNTIF(V211,5)</f>
        <v>0</v>
      </c>
      <c r="BC212" s="62" t="n">
        <f aca="false">COUNTIF(X211,5)</f>
        <v>0</v>
      </c>
      <c r="BD212" s="62" t="n">
        <f aca="false">COUNTIF(Z211,5)</f>
        <v>0</v>
      </c>
      <c r="BE212" s="62" t="n">
        <f aca="false">COUNTIF(AB211,5)</f>
        <v>0</v>
      </c>
      <c r="BF212" s="62" t="n">
        <f aca="false">COUNTIF(AD211,5)</f>
        <v>0</v>
      </c>
      <c r="BG212" s="62" t="n">
        <f aca="false">COUNTIF(AF211,5)</f>
        <v>0</v>
      </c>
    </row>
    <row r="213" customFormat="false" ht="12.75" hidden="false" customHeight="false" outlineLevel="0" collapsed="false">
      <c r="A213" s="1" t="n">
        <v>209</v>
      </c>
      <c r="B213" s="69"/>
      <c r="C213" s="52" t="n">
        <f aca="false">IF(J213=10,5,IF(J213=9,4,IF(J213=8,3,IF(J213=7,2,IF(J213=6,1,0)))))</f>
        <v>0</v>
      </c>
      <c r="D213" s="52" t="str">
        <f aca="false">IF(M213=0,"НЕМА УСЛОВ",M213+O213)</f>
        <v>НЕМА УСЛОВ</v>
      </c>
      <c r="E213" s="52" t="n">
        <f aca="false">IF(P213=10,10,IF(P213=9,8,IF(P213=8,6,IF(P213=7,4,IF(P213=6,2,0)))))</f>
        <v>0</v>
      </c>
      <c r="F213" s="52" t="n">
        <f aca="false">IF(R213+T213=0,0,R213+T213)</f>
        <v>0</v>
      </c>
      <c r="G213" s="52" t="str">
        <f aca="false">IF(OR(AH213="",AJ213=""),"НИЈЕ ПОЛОЖИО",IF(AH213+AJ213&lt;31,"НИЈЕ ПОЛОЖИО",AH213+AJ213))</f>
        <v>НИЈЕ ПОЛОЖИО</v>
      </c>
      <c r="H213" s="53" t="n">
        <f aca="false">IF(OR(D213="НЕМА УСЛОВ",G213="НИЈЕ ПОЛОЖИО",),0,C213+D213+E213+F213+G213)</f>
        <v>0</v>
      </c>
      <c r="I213" s="53" t="n">
        <f aca="false">IF(H213="","",IF(H213&gt;94,10,IF(H213&gt;84,9,IF(H213&gt;74,8,IF(H213&gt;64,7,IF(H213&gt;54,6,5))))))</f>
        <v>5</v>
      </c>
      <c r="J213" s="55"/>
      <c r="K213" s="55"/>
      <c r="L213" s="55"/>
      <c r="M213" s="52" t="n">
        <f aca="false">IF(OR(K213="",L213=""),0,IF(K213+L213&gt;8,1,IF(K213+L213&gt;6,2,IF(K213+L213&gt;4,3,IF(K213+L213&gt;2,4,5)))))</f>
        <v>0</v>
      </c>
      <c r="N213" s="55"/>
      <c r="O213" s="52" t="n">
        <f aca="false">IF(N213=10,10,IF(N213=9,8,IF(N213=8,6,IF(N213=7,4,IF(N213=6,2,0)))))</f>
        <v>0</v>
      </c>
      <c r="P213" s="55"/>
      <c r="Q213" s="55"/>
      <c r="R213" s="52" t="n">
        <f aca="false">IF(Q213=10,5,IF(Q213=9,4,IF(Q213=8,3,IF(Q213=7,2,IF(Q213=6,1,0)))))</f>
        <v>0</v>
      </c>
      <c r="S213" s="55"/>
      <c r="T213" s="52" t="n">
        <f aca="false">IF(S213=10,5,IF(S213=9,4,IF(S213=8,3,IF(S213=7,2,IF(S213=6,1,0)))))</f>
        <v>0</v>
      </c>
      <c r="V213" s="3" t="e">
        <f aca="false">IF(baza_dev!B468&gt;1.6,10,IF(baza_dev!B468&gt;0.8,9,IF(baza_dev!B468&gt;0,8,IF(baza_dev!B468&gt;-0.8,7,IF(baza_dev!B468&gt;-1.6,6,5)))))</f>
        <v>#VALUE!</v>
      </c>
      <c r="X213" s="3" t="e">
        <f aca="false">IF(baza_dev!D468&gt;1.6,10,IF(baza_dev!D468&gt;0.8,9,IF(baza_dev!D468&gt;0,8,IF(baza_dev!D468&gt;-0.8,7,IF(baza_dev!D468&gt;-1.6,6,5)))))</f>
        <v>#VALUE!</v>
      </c>
      <c r="Y213" s="56"/>
      <c r="Z213" s="3" t="e">
        <f aca="false">IF(baza_dev!F468&gt;1.6,10,IF(baza_dev!F468&gt;0.8,9,IF(baza_dev!F468&gt;0,8,IF(baza_dev!F468&gt;-0.8,7,IF(baza_dev!F468&gt;-1.6,6,5)))))</f>
        <v>#VALUE!</v>
      </c>
      <c r="AA213" s="57"/>
      <c r="AB213" s="3" t="e">
        <f aca="false">IF(baza_dev!H468&gt;1.6,10,IF(baza_dev!H468&gt;0.8,9,IF(baza_dev!H468&gt;0,8,IF(baza_dev!H468&gt;-0.8,7,IF(baza_dev!H468&gt;-1.6,6,5)))))</f>
        <v>#VALUE!</v>
      </c>
      <c r="AC213" s="58"/>
      <c r="AD213" s="3" t="e">
        <f aca="false">IF(baza_dev!J468&gt;1.6,10,IF(baza_dev!J468&gt;0.8,9,IF(baza_dev!J468&gt;0,8,IF(baza_dev!J468&gt;-0.8,7,IF(baza_dev!J468&gt;-1.6,6,5)))))</f>
        <v>#VALUE!</v>
      </c>
      <c r="AE213" s="57"/>
      <c r="AF213" s="3" t="e">
        <f aca="false">IF(baza_dev!L468&gt;1.6,10,IF(baza_dev!L468&gt;0.8,9,IF(baza_dev!L468&gt;0,8,IF(baza_dev!L468&gt;-0.8,7,IF(baza_dev!L468&gt;-1.6,6,5)))))</f>
        <v>#VALUE!</v>
      </c>
      <c r="AG213" s="59" t="n">
        <f aca="false">IF(OR(U213=0,W213=0,Y213=0,AA213=0,AC213=0,AE213=0),0,IF(BA214&gt;2,0,IF(BA214=2,4,IF(BA214=1,5,(V213+X213+Z213+AB213+AD213+AF213)/6))))</f>
        <v>0</v>
      </c>
      <c r="AH213" s="52" t="n">
        <f aca="false">IF(AG213=4,9,IF(AG213=5,12,IF(AG213&gt;9.49,30,IF(AG213&gt;8.49,27,IF(AG213&gt;7.49,23,IF(AG213&gt;6.49,19,IF(AG213&gt;5.99,15,0)))))))</f>
        <v>0</v>
      </c>
      <c r="AI213" s="55"/>
      <c r="AJ213" s="60" t="n">
        <f aca="false">IF(AI213=6,15,IF(AI213=7,19,IF(AI213=8,23,IF(AI213=9,27,IF(AI213=10,30,0)))))</f>
        <v>0</v>
      </c>
      <c r="BA213" s="61" t="n">
        <f aca="false">SUM(BB213:BG213)</f>
        <v>0</v>
      </c>
      <c r="BB213" s="62" t="n">
        <f aca="false">COUNTIF(V212,5)</f>
        <v>0</v>
      </c>
      <c r="BC213" s="62" t="n">
        <f aca="false">COUNTIF(X212,5)</f>
        <v>0</v>
      </c>
      <c r="BD213" s="62" t="n">
        <f aca="false">COUNTIF(Z212,5)</f>
        <v>0</v>
      </c>
      <c r="BE213" s="62" t="n">
        <f aca="false">COUNTIF(AB212,5)</f>
        <v>0</v>
      </c>
      <c r="BF213" s="62" t="n">
        <f aca="false">COUNTIF(AD212,5)</f>
        <v>0</v>
      </c>
      <c r="BG213" s="62" t="n">
        <f aca="false">COUNTIF(AF212,5)</f>
        <v>0</v>
      </c>
    </row>
    <row r="214" customFormat="false" ht="12.75" hidden="false" customHeight="false" outlineLevel="0" collapsed="false">
      <c r="A214" s="1" t="n">
        <v>210</v>
      </c>
      <c r="B214" s="69"/>
      <c r="C214" s="52" t="n">
        <f aca="false">IF(J214=10,5,IF(J214=9,4,IF(J214=8,3,IF(J214=7,2,IF(J214=6,1,0)))))</f>
        <v>0</v>
      </c>
      <c r="D214" s="52" t="str">
        <f aca="false">IF(M214=0,"НЕМА УСЛОВ",M214+O214)</f>
        <v>НЕМА УСЛОВ</v>
      </c>
      <c r="E214" s="52" t="n">
        <f aca="false">IF(P214=10,10,IF(P214=9,8,IF(P214=8,6,IF(P214=7,4,IF(P214=6,2,0)))))</f>
        <v>0</v>
      </c>
      <c r="F214" s="52" t="n">
        <f aca="false">IF(R214+T214=0,0,R214+T214)</f>
        <v>0</v>
      </c>
      <c r="G214" s="52" t="str">
        <f aca="false">IF(OR(AH214="",AJ214=""),"НИЈЕ ПОЛОЖИО",IF(AH214+AJ214&lt;31,"НИЈЕ ПОЛОЖИО",AH214+AJ214))</f>
        <v>НИЈЕ ПОЛОЖИО</v>
      </c>
      <c r="H214" s="53" t="n">
        <f aca="false">IF(OR(D214="НЕМА УСЛОВ",G214="НИЈЕ ПОЛОЖИО",),0,C214+D214+E214+F214+G214)</f>
        <v>0</v>
      </c>
      <c r="I214" s="53" t="n">
        <f aca="false">IF(H214="","",IF(H214&gt;94,10,IF(H214&gt;84,9,IF(H214&gt;74,8,IF(H214&gt;64,7,IF(H214&gt;54,6,5))))))</f>
        <v>5</v>
      </c>
      <c r="J214" s="55"/>
      <c r="K214" s="55"/>
      <c r="L214" s="55"/>
      <c r="M214" s="52" t="n">
        <f aca="false">IF(OR(K214="",L214=""),0,IF(K214+L214&gt;8,1,IF(K214+L214&gt;6,2,IF(K214+L214&gt;4,3,IF(K214+L214&gt;2,4,5)))))</f>
        <v>0</v>
      </c>
      <c r="N214" s="55"/>
      <c r="O214" s="52" t="n">
        <f aca="false">IF(N214=10,10,IF(N214=9,8,IF(N214=8,6,IF(N214=7,4,IF(N214=6,2,0)))))</f>
        <v>0</v>
      </c>
      <c r="P214" s="55"/>
      <c r="Q214" s="55"/>
      <c r="R214" s="52" t="n">
        <f aca="false">IF(Q214=10,5,IF(Q214=9,4,IF(Q214=8,3,IF(Q214=7,2,IF(Q214=6,1,0)))))</f>
        <v>0</v>
      </c>
      <c r="S214" s="55"/>
      <c r="T214" s="52" t="n">
        <f aca="false">IF(S214=10,5,IF(S214=9,4,IF(S214=8,3,IF(S214=7,2,IF(S214=6,1,0)))))</f>
        <v>0</v>
      </c>
      <c r="V214" s="3" t="e">
        <f aca="false">IF(baza_dev!B469&gt;1.6,10,IF(baza_dev!B469&gt;0.8,9,IF(baza_dev!B469&gt;0,8,IF(baza_dev!B469&gt;-0.8,7,IF(baza_dev!B469&gt;-1.6,6,5)))))</f>
        <v>#VALUE!</v>
      </c>
      <c r="X214" s="3" t="e">
        <f aca="false">IF(baza_dev!D469&gt;1.6,10,IF(baza_dev!D469&gt;0.8,9,IF(baza_dev!D469&gt;0,8,IF(baza_dev!D469&gt;-0.8,7,IF(baza_dev!D469&gt;-1.6,6,5)))))</f>
        <v>#VALUE!</v>
      </c>
      <c r="Y214" s="56"/>
      <c r="Z214" s="3" t="e">
        <f aca="false">IF(baza_dev!F469&gt;1.6,10,IF(baza_dev!F469&gt;0.8,9,IF(baza_dev!F469&gt;0,8,IF(baza_dev!F469&gt;-0.8,7,IF(baza_dev!F469&gt;-1.6,6,5)))))</f>
        <v>#VALUE!</v>
      </c>
      <c r="AA214" s="57"/>
      <c r="AB214" s="3" t="e">
        <f aca="false">IF(baza_dev!H469&gt;1.6,10,IF(baza_dev!H469&gt;0.8,9,IF(baza_dev!H469&gt;0,8,IF(baza_dev!H469&gt;-0.8,7,IF(baza_dev!H469&gt;-1.6,6,5)))))</f>
        <v>#VALUE!</v>
      </c>
      <c r="AC214" s="58"/>
      <c r="AD214" s="3" t="e">
        <f aca="false">IF(baza_dev!J469&gt;1.6,10,IF(baza_dev!J469&gt;0.8,9,IF(baza_dev!J469&gt;0,8,IF(baza_dev!J469&gt;-0.8,7,IF(baza_dev!J469&gt;-1.6,6,5)))))</f>
        <v>#VALUE!</v>
      </c>
      <c r="AE214" s="57"/>
      <c r="AF214" s="3" t="e">
        <f aca="false">IF(baza_dev!L469&gt;1.6,10,IF(baza_dev!L469&gt;0.8,9,IF(baza_dev!L469&gt;0,8,IF(baza_dev!L469&gt;-0.8,7,IF(baza_dev!L469&gt;-1.6,6,5)))))</f>
        <v>#VALUE!</v>
      </c>
      <c r="AG214" s="59" t="n">
        <f aca="false">IF(OR(U214=0,W214=0,Y214=0,AA214=0,AC214=0,AE214=0),0,IF(BA215&gt;2,0,IF(BA215=2,4,IF(BA215=1,5,(V214+X214+Z214+AB214+AD214+AF214)/6))))</f>
        <v>0</v>
      </c>
      <c r="AH214" s="52" t="n">
        <f aca="false">IF(AG214=4,9,IF(AG214=5,12,IF(AG214&gt;9.49,30,IF(AG214&gt;8.49,27,IF(AG214&gt;7.49,23,IF(AG214&gt;6.49,19,IF(AG214&gt;5.99,15,0)))))))</f>
        <v>0</v>
      </c>
      <c r="AI214" s="55"/>
      <c r="AJ214" s="60" t="n">
        <f aca="false">IF(AI214=6,15,IF(AI214=7,19,IF(AI214=8,23,IF(AI214=9,27,IF(AI214=10,30,0)))))</f>
        <v>0</v>
      </c>
      <c r="BA214" s="61" t="n">
        <f aca="false">SUM(BB214:BG214)</f>
        <v>0</v>
      </c>
      <c r="BB214" s="62" t="n">
        <f aca="false">COUNTIF(V213,5)</f>
        <v>0</v>
      </c>
      <c r="BC214" s="62" t="n">
        <f aca="false">COUNTIF(X213,5)</f>
        <v>0</v>
      </c>
      <c r="BD214" s="62" t="n">
        <f aca="false">COUNTIF(Z213,5)</f>
        <v>0</v>
      </c>
      <c r="BE214" s="62" t="n">
        <f aca="false">COUNTIF(AB213,5)</f>
        <v>0</v>
      </c>
      <c r="BF214" s="62" t="n">
        <f aca="false">COUNTIF(AD213,5)</f>
        <v>0</v>
      </c>
      <c r="BG214" s="62" t="n">
        <f aca="false">COUNTIF(AF213,5)</f>
        <v>0</v>
      </c>
    </row>
    <row r="215" customFormat="false" ht="12.75" hidden="false" customHeight="false" outlineLevel="0" collapsed="false">
      <c r="A215" s="1" t="n">
        <v>211</v>
      </c>
      <c r="B215" s="69"/>
      <c r="C215" s="52" t="n">
        <f aca="false">IF(J215=10,5,IF(J215=9,4,IF(J215=8,3,IF(J215=7,2,IF(J215=6,1,0)))))</f>
        <v>0</v>
      </c>
      <c r="D215" s="52" t="str">
        <f aca="false">IF(M215=0,"НЕМА УСЛОВ",M215+O215)</f>
        <v>НЕМА УСЛОВ</v>
      </c>
      <c r="E215" s="52" t="n">
        <f aca="false">IF(P215=10,10,IF(P215=9,8,IF(P215=8,6,IF(P215=7,4,IF(P215=6,2,0)))))</f>
        <v>0</v>
      </c>
      <c r="F215" s="52" t="n">
        <f aca="false">IF(R215+T215=0,0,R215+T215)</f>
        <v>0</v>
      </c>
      <c r="G215" s="52" t="str">
        <f aca="false">IF(OR(AH215="",AJ215=""),"НИЈЕ ПОЛОЖИО",IF(AH215+AJ215&lt;31,"НИЈЕ ПОЛОЖИО",AH215+AJ215))</f>
        <v>НИЈЕ ПОЛОЖИО</v>
      </c>
      <c r="H215" s="53" t="n">
        <f aca="false">IF(OR(D215="НЕМА УСЛОВ",G215="НИЈЕ ПОЛОЖИО",),0,C215+D215+E215+F215+G215)</f>
        <v>0</v>
      </c>
      <c r="I215" s="53" t="n">
        <f aca="false">IF(H215="","",IF(H215&gt;94,10,IF(H215&gt;84,9,IF(H215&gt;74,8,IF(H215&gt;64,7,IF(H215&gt;54,6,5))))))</f>
        <v>5</v>
      </c>
      <c r="J215" s="55"/>
      <c r="K215" s="55"/>
      <c r="L215" s="55"/>
      <c r="M215" s="52" t="n">
        <f aca="false">IF(OR(K215="",L215=""),0,IF(K215+L215&gt;8,1,IF(K215+L215&gt;6,2,IF(K215+L215&gt;4,3,IF(K215+L215&gt;2,4,5)))))</f>
        <v>0</v>
      </c>
      <c r="N215" s="55"/>
      <c r="O215" s="52" t="n">
        <f aca="false">IF(N215=10,10,IF(N215=9,8,IF(N215=8,6,IF(N215=7,4,IF(N215=6,2,0)))))</f>
        <v>0</v>
      </c>
      <c r="P215" s="55"/>
      <c r="Q215" s="55"/>
      <c r="R215" s="52" t="n">
        <f aca="false">IF(Q215=10,5,IF(Q215=9,4,IF(Q215=8,3,IF(Q215=7,2,IF(Q215=6,1,0)))))</f>
        <v>0</v>
      </c>
      <c r="S215" s="55"/>
      <c r="T215" s="52" t="n">
        <f aca="false">IF(S215=10,5,IF(S215=9,4,IF(S215=8,3,IF(S215=7,2,IF(S215=6,1,0)))))</f>
        <v>0</v>
      </c>
      <c r="V215" s="3" t="e">
        <f aca="false">IF(baza_dev!B470&gt;1.6,10,IF(baza_dev!B470&gt;0.8,9,IF(baza_dev!B470&gt;0,8,IF(baza_dev!B470&gt;-0.8,7,IF(baza_dev!B470&gt;-1.6,6,5)))))</f>
        <v>#VALUE!</v>
      </c>
      <c r="X215" s="3" t="e">
        <f aca="false">IF(baza_dev!D470&gt;1.6,10,IF(baza_dev!D470&gt;0.8,9,IF(baza_dev!D470&gt;0,8,IF(baza_dev!D470&gt;-0.8,7,IF(baza_dev!D470&gt;-1.6,6,5)))))</f>
        <v>#VALUE!</v>
      </c>
      <c r="Y215" s="56"/>
      <c r="Z215" s="3" t="e">
        <f aca="false">IF(baza_dev!F470&gt;1.6,10,IF(baza_dev!F470&gt;0.8,9,IF(baza_dev!F470&gt;0,8,IF(baza_dev!F470&gt;-0.8,7,IF(baza_dev!F470&gt;-1.6,6,5)))))</f>
        <v>#VALUE!</v>
      </c>
      <c r="AA215" s="57"/>
      <c r="AB215" s="3" t="e">
        <f aca="false">IF(baza_dev!H470&gt;1.6,10,IF(baza_dev!H470&gt;0.8,9,IF(baza_dev!H470&gt;0,8,IF(baza_dev!H470&gt;-0.8,7,IF(baza_dev!H470&gt;-1.6,6,5)))))</f>
        <v>#VALUE!</v>
      </c>
      <c r="AC215" s="58"/>
      <c r="AD215" s="3" t="e">
        <f aca="false">IF(baza_dev!J470&gt;1.6,10,IF(baza_dev!J470&gt;0.8,9,IF(baza_dev!J470&gt;0,8,IF(baza_dev!J470&gt;-0.8,7,IF(baza_dev!J470&gt;-1.6,6,5)))))</f>
        <v>#VALUE!</v>
      </c>
      <c r="AE215" s="57"/>
      <c r="AF215" s="3" t="e">
        <f aca="false">IF(baza_dev!L470&gt;1.6,10,IF(baza_dev!L470&gt;0.8,9,IF(baza_dev!L470&gt;0,8,IF(baza_dev!L470&gt;-0.8,7,IF(baza_dev!L470&gt;-1.6,6,5)))))</f>
        <v>#VALUE!</v>
      </c>
      <c r="AG215" s="59" t="n">
        <f aca="false">IF(OR(U215=0,W215=0,Y215=0,AA215=0,AC215=0,AE215=0),0,IF(BA216&gt;2,0,IF(BA216=2,4,IF(BA216=1,5,(V215+X215+Z215+AB215+AD215+AF215)/6))))</f>
        <v>0</v>
      </c>
      <c r="AH215" s="52" t="n">
        <f aca="false">IF(AG215=4,9,IF(AG215=5,12,IF(AG215&gt;9.49,30,IF(AG215&gt;8.49,27,IF(AG215&gt;7.49,23,IF(AG215&gt;6.49,19,IF(AG215&gt;5.99,15,0)))))))</f>
        <v>0</v>
      </c>
      <c r="AI215" s="55"/>
      <c r="AJ215" s="60" t="n">
        <f aca="false">IF(AI215=6,15,IF(AI215=7,19,IF(AI215=8,23,IF(AI215=9,27,IF(AI215=10,30,0)))))</f>
        <v>0</v>
      </c>
      <c r="BA215" s="61" t="n">
        <f aca="false">SUM(BB215:BG215)</f>
        <v>0</v>
      </c>
      <c r="BB215" s="62" t="n">
        <f aca="false">COUNTIF(V214,5)</f>
        <v>0</v>
      </c>
      <c r="BC215" s="62" t="n">
        <f aca="false">COUNTIF(X214,5)</f>
        <v>0</v>
      </c>
      <c r="BD215" s="62" t="n">
        <f aca="false">COUNTIF(Z214,5)</f>
        <v>0</v>
      </c>
      <c r="BE215" s="62" t="n">
        <f aca="false">COUNTIF(AB214,5)</f>
        <v>0</v>
      </c>
      <c r="BF215" s="62" t="n">
        <f aca="false">COUNTIF(AD214,5)</f>
        <v>0</v>
      </c>
      <c r="BG215" s="62" t="n">
        <f aca="false">COUNTIF(AF214,5)</f>
        <v>0</v>
      </c>
    </row>
    <row r="216" customFormat="false" ht="12.75" hidden="false" customHeight="false" outlineLevel="0" collapsed="false">
      <c r="A216" s="1" t="n">
        <v>212</v>
      </c>
      <c r="B216" s="69"/>
      <c r="C216" s="52" t="n">
        <f aca="false">IF(J216=10,5,IF(J216=9,4,IF(J216=8,3,IF(J216=7,2,IF(J216=6,1,0)))))</f>
        <v>0</v>
      </c>
      <c r="D216" s="52" t="str">
        <f aca="false">IF(M216=0,"НЕМА УСЛОВ",M216+O216)</f>
        <v>НЕМА УСЛОВ</v>
      </c>
      <c r="E216" s="52" t="n">
        <f aca="false">IF(P216=10,10,IF(P216=9,8,IF(P216=8,6,IF(P216=7,4,IF(P216=6,2,0)))))</f>
        <v>0</v>
      </c>
      <c r="F216" s="52" t="n">
        <f aca="false">IF(R216+T216=0,0,R216+T216)</f>
        <v>0</v>
      </c>
      <c r="G216" s="52" t="str">
        <f aca="false">IF(OR(AH216="",AJ216=""),"НИЈЕ ПОЛОЖИО",IF(AH216+AJ216&lt;31,"НИЈЕ ПОЛОЖИО",AH216+AJ216))</f>
        <v>НИЈЕ ПОЛОЖИО</v>
      </c>
      <c r="H216" s="53" t="n">
        <f aca="false">IF(OR(D216="НЕМА УСЛОВ",G216="НИЈЕ ПОЛОЖИО",),0,C216+D216+E216+F216+G216)</f>
        <v>0</v>
      </c>
      <c r="I216" s="53" t="n">
        <f aca="false">IF(H216="","",IF(H216&gt;94,10,IF(H216&gt;84,9,IF(H216&gt;74,8,IF(H216&gt;64,7,IF(H216&gt;54,6,5))))))</f>
        <v>5</v>
      </c>
      <c r="J216" s="55"/>
      <c r="K216" s="55"/>
      <c r="L216" s="55"/>
      <c r="M216" s="52" t="n">
        <f aca="false">IF(OR(K216="",L216=""),0,IF(K216+L216&gt;8,1,IF(K216+L216&gt;6,2,IF(K216+L216&gt;4,3,IF(K216+L216&gt;2,4,5)))))</f>
        <v>0</v>
      </c>
      <c r="N216" s="55"/>
      <c r="O216" s="52" t="n">
        <f aca="false">IF(N216=10,10,IF(N216=9,8,IF(N216=8,6,IF(N216=7,4,IF(N216=6,2,0)))))</f>
        <v>0</v>
      </c>
      <c r="P216" s="55"/>
      <c r="Q216" s="55"/>
      <c r="R216" s="52" t="n">
        <f aca="false">IF(Q216=10,5,IF(Q216=9,4,IF(Q216=8,3,IF(Q216=7,2,IF(Q216=6,1,0)))))</f>
        <v>0</v>
      </c>
      <c r="S216" s="55"/>
      <c r="T216" s="52" t="n">
        <f aca="false">IF(S216=10,5,IF(S216=9,4,IF(S216=8,3,IF(S216=7,2,IF(S216=6,1,0)))))</f>
        <v>0</v>
      </c>
      <c r="V216" s="3" t="e">
        <f aca="false">IF(baza_dev!B471&gt;1.6,10,IF(baza_dev!B471&gt;0.8,9,IF(baza_dev!B471&gt;0,8,IF(baza_dev!B471&gt;-0.8,7,IF(baza_dev!B471&gt;-1.6,6,5)))))</f>
        <v>#VALUE!</v>
      </c>
      <c r="X216" s="3" t="e">
        <f aca="false">IF(baza_dev!D471&gt;1.6,10,IF(baza_dev!D471&gt;0.8,9,IF(baza_dev!D471&gt;0,8,IF(baza_dev!D471&gt;-0.8,7,IF(baza_dev!D471&gt;-1.6,6,5)))))</f>
        <v>#VALUE!</v>
      </c>
      <c r="Y216" s="56"/>
      <c r="Z216" s="3" t="e">
        <f aca="false">IF(baza_dev!F471&gt;1.6,10,IF(baza_dev!F471&gt;0.8,9,IF(baza_dev!F471&gt;0,8,IF(baza_dev!F471&gt;-0.8,7,IF(baza_dev!F471&gt;-1.6,6,5)))))</f>
        <v>#VALUE!</v>
      </c>
      <c r="AA216" s="57"/>
      <c r="AB216" s="3" t="e">
        <f aca="false">IF(baza_dev!H471&gt;1.6,10,IF(baza_dev!H471&gt;0.8,9,IF(baza_dev!H471&gt;0,8,IF(baza_dev!H471&gt;-0.8,7,IF(baza_dev!H471&gt;-1.6,6,5)))))</f>
        <v>#VALUE!</v>
      </c>
      <c r="AC216" s="58"/>
      <c r="AD216" s="3" t="e">
        <f aca="false">IF(baza_dev!J471&gt;1.6,10,IF(baza_dev!J471&gt;0.8,9,IF(baza_dev!J471&gt;0,8,IF(baza_dev!J471&gt;-0.8,7,IF(baza_dev!J471&gt;-1.6,6,5)))))</f>
        <v>#VALUE!</v>
      </c>
      <c r="AE216" s="57"/>
      <c r="AF216" s="3" t="e">
        <f aca="false">IF(baza_dev!L471&gt;1.6,10,IF(baza_dev!L471&gt;0.8,9,IF(baza_dev!L471&gt;0,8,IF(baza_dev!L471&gt;-0.8,7,IF(baza_dev!L471&gt;-1.6,6,5)))))</f>
        <v>#VALUE!</v>
      </c>
      <c r="AG216" s="59" t="n">
        <f aca="false">IF(OR(U216=0,W216=0,Y216=0,AA216=0,AC216=0,AE216=0),0,IF(BA217&gt;2,0,IF(BA217=2,4,IF(BA217=1,5,(V216+X216+Z216+AB216+AD216+AF216)/6))))</f>
        <v>0</v>
      </c>
      <c r="AH216" s="52" t="n">
        <f aca="false">IF(AG216=4,9,IF(AG216=5,12,IF(AG216&gt;9.49,30,IF(AG216&gt;8.49,27,IF(AG216&gt;7.49,23,IF(AG216&gt;6.49,19,IF(AG216&gt;5.99,15,0)))))))</f>
        <v>0</v>
      </c>
      <c r="AI216" s="55"/>
      <c r="AJ216" s="60" t="n">
        <f aca="false">IF(AI216=6,15,IF(AI216=7,19,IF(AI216=8,23,IF(AI216=9,27,IF(AI216=10,30,0)))))</f>
        <v>0</v>
      </c>
      <c r="BA216" s="61" t="n">
        <f aca="false">SUM(BB216:BG216)</f>
        <v>0</v>
      </c>
      <c r="BB216" s="62" t="n">
        <f aca="false">COUNTIF(V215,5)</f>
        <v>0</v>
      </c>
      <c r="BC216" s="62" t="n">
        <f aca="false">COUNTIF(X215,5)</f>
        <v>0</v>
      </c>
      <c r="BD216" s="62" t="n">
        <f aca="false">COUNTIF(Z215,5)</f>
        <v>0</v>
      </c>
      <c r="BE216" s="62" t="n">
        <f aca="false">COUNTIF(AB215,5)</f>
        <v>0</v>
      </c>
      <c r="BF216" s="62" t="n">
        <f aca="false">COUNTIF(AD215,5)</f>
        <v>0</v>
      </c>
      <c r="BG216" s="62" t="n">
        <f aca="false">COUNTIF(AF215,5)</f>
        <v>0</v>
      </c>
    </row>
    <row r="217" customFormat="false" ht="12.75" hidden="false" customHeight="false" outlineLevel="0" collapsed="false">
      <c r="A217" s="1" t="n">
        <v>213</v>
      </c>
      <c r="B217" s="69"/>
      <c r="C217" s="52" t="n">
        <f aca="false">IF(J217=10,5,IF(J217=9,4,IF(J217=8,3,IF(J217=7,2,IF(J217=6,1,0)))))</f>
        <v>0</v>
      </c>
      <c r="D217" s="52" t="str">
        <f aca="false">IF(M217=0,"НЕМА УСЛОВ",M217+O217)</f>
        <v>НЕМА УСЛОВ</v>
      </c>
      <c r="E217" s="52" t="n">
        <f aca="false">IF(P217=10,10,IF(P217=9,8,IF(P217=8,6,IF(P217=7,4,IF(P217=6,2,0)))))</f>
        <v>0</v>
      </c>
      <c r="F217" s="52" t="n">
        <f aca="false">IF(R217+T217=0,0,R217+T217)</f>
        <v>0</v>
      </c>
      <c r="G217" s="52" t="str">
        <f aca="false">IF(OR(AH217="",AJ217=""),"НИЈЕ ПОЛОЖИО",IF(AH217+AJ217&lt;31,"НИЈЕ ПОЛОЖИО",AH217+AJ217))</f>
        <v>НИЈЕ ПОЛОЖИО</v>
      </c>
      <c r="H217" s="53" t="n">
        <f aca="false">IF(OR(D217="НЕМА УСЛОВ",G217="НИЈЕ ПОЛОЖИО",),0,C217+D217+E217+F217+G217)</f>
        <v>0</v>
      </c>
      <c r="I217" s="53" t="n">
        <f aca="false">IF(H217="","",IF(H217&gt;94,10,IF(H217&gt;84,9,IF(H217&gt;74,8,IF(H217&gt;64,7,IF(H217&gt;54,6,5))))))</f>
        <v>5</v>
      </c>
      <c r="J217" s="55"/>
      <c r="K217" s="55"/>
      <c r="L217" s="55"/>
      <c r="M217" s="52" t="n">
        <f aca="false">IF(OR(K217="",L217=""),0,IF(K217+L217&gt;8,1,IF(K217+L217&gt;6,2,IF(K217+L217&gt;4,3,IF(K217+L217&gt;2,4,5)))))</f>
        <v>0</v>
      </c>
      <c r="N217" s="55"/>
      <c r="O217" s="52" t="n">
        <f aca="false">IF(N217=10,10,IF(N217=9,8,IF(N217=8,6,IF(N217=7,4,IF(N217=6,2,0)))))</f>
        <v>0</v>
      </c>
      <c r="P217" s="55"/>
      <c r="Q217" s="55"/>
      <c r="R217" s="52" t="n">
        <f aca="false">IF(Q217=10,5,IF(Q217=9,4,IF(Q217=8,3,IF(Q217=7,2,IF(Q217=6,1,0)))))</f>
        <v>0</v>
      </c>
      <c r="S217" s="55"/>
      <c r="T217" s="52" t="n">
        <f aca="false">IF(S217=10,5,IF(S217=9,4,IF(S217=8,3,IF(S217=7,2,IF(S217=6,1,0)))))</f>
        <v>0</v>
      </c>
      <c r="V217" s="3" t="e">
        <f aca="false">IF(baza_dev!B472&gt;1.6,10,IF(baza_dev!B472&gt;0.8,9,IF(baza_dev!B472&gt;0,8,IF(baza_dev!B472&gt;-0.8,7,IF(baza_dev!B472&gt;-1.6,6,5)))))</f>
        <v>#VALUE!</v>
      </c>
      <c r="X217" s="3" t="e">
        <f aca="false">IF(baza_dev!D472&gt;1.6,10,IF(baza_dev!D472&gt;0.8,9,IF(baza_dev!D472&gt;0,8,IF(baza_dev!D472&gt;-0.8,7,IF(baza_dev!D472&gt;-1.6,6,5)))))</f>
        <v>#VALUE!</v>
      </c>
      <c r="Y217" s="56"/>
      <c r="Z217" s="3" t="e">
        <f aca="false">IF(baza_dev!F472&gt;1.6,10,IF(baza_dev!F472&gt;0.8,9,IF(baza_dev!F472&gt;0,8,IF(baza_dev!F472&gt;-0.8,7,IF(baza_dev!F472&gt;-1.6,6,5)))))</f>
        <v>#VALUE!</v>
      </c>
      <c r="AA217" s="57"/>
      <c r="AB217" s="3" t="e">
        <f aca="false">IF(baza_dev!H472&gt;1.6,10,IF(baza_dev!H472&gt;0.8,9,IF(baza_dev!H472&gt;0,8,IF(baza_dev!H472&gt;-0.8,7,IF(baza_dev!H472&gt;-1.6,6,5)))))</f>
        <v>#VALUE!</v>
      </c>
      <c r="AC217" s="58"/>
      <c r="AD217" s="3" t="e">
        <f aca="false">IF(baza_dev!J472&gt;1.6,10,IF(baza_dev!J472&gt;0.8,9,IF(baza_dev!J472&gt;0,8,IF(baza_dev!J472&gt;-0.8,7,IF(baza_dev!J472&gt;-1.6,6,5)))))</f>
        <v>#VALUE!</v>
      </c>
      <c r="AE217" s="57"/>
      <c r="AF217" s="3" t="e">
        <f aca="false">IF(baza_dev!L472&gt;1.6,10,IF(baza_dev!L472&gt;0.8,9,IF(baza_dev!L472&gt;0,8,IF(baza_dev!L472&gt;-0.8,7,IF(baza_dev!L472&gt;-1.6,6,5)))))</f>
        <v>#VALUE!</v>
      </c>
      <c r="AG217" s="59" t="n">
        <f aca="false">IF(OR(U217=0,W217=0,Y217=0,AA217=0,AC217=0,AE217=0),0,IF(BA218&gt;2,0,IF(BA218=2,4,IF(BA218=1,5,(V217+X217+Z217+AB217+AD217+AF217)/6))))</f>
        <v>0</v>
      </c>
      <c r="AH217" s="52" t="n">
        <f aca="false">IF(AG217=4,9,IF(AG217=5,12,IF(AG217&gt;9.49,30,IF(AG217&gt;8.49,27,IF(AG217&gt;7.49,23,IF(AG217&gt;6.49,19,IF(AG217&gt;5.99,15,0)))))))</f>
        <v>0</v>
      </c>
      <c r="AI217" s="55"/>
      <c r="AJ217" s="60" t="n">
        <f aca="false">IF(AI217=6,15,IF(AI217=7,19,IF(AI217=8,23,IF(AI217=9,27,IF(AI217=10,30,0)))))</f>
        <v>0</v>
      </c>
      <c r="BA217" s="61" t="n">
        <f aca="false">SUM(BB217:BG217)</f>
        <v>0</v>
      </c>
      <c r="BB217" s="62" t="n">
        <f aca="false">COUNTIF(V216,5)</f>
        <v>0</v>
      </c>
      <c r="BC217" s="62" t="n">
        <f aca="false">COUNTIF(X216,5)</f>
        <v>0</v>
      </c>
      <c r="BD217" s="62" t="n">
        <f aca="false">COUNTIF(Z216,5)</f>
        <v>0</v>
      </c>
      <c r="BE217" s="62" t="n">
        <f aca="false">COUNTIF(AB216,5)</f>
        <v>0</v>
      </c>
      <c r="BF217" s="62" t="n">
        <f aca="false">COUNTIF(AD216,5)</f>
        <v>0</v>
      </c>
      <c r="BG217" s="62" t="n">
        <f aca="false">COUNTIF(AF216,5)</f>
        <v>0</v>
      </c>
    </row>
    <row r="218" customFormat="false" ht="12.75" hidden="false" customHeight="false" outlineLevel="0" collapsed="false">
      <c r="A218" s="1" t="n">
        <v>214</v>
      </c>
      <c r="B218" s="69"/>
      <c r="C218" s="52" t="n">
        <f aca="false">IF(J218=10,5,IF(J218=9,4,IF(J218=8,3,IF(J218=7,2,IF(J218=6,1,0)))))</f>
        <v>0</v>
      </c>
      <c r="D218" s="52" t="str">
        <f aca="false">IF(M218=0,"НЕМА УСЛОВ",M218+O218)</f>
        <v>НЕМА УСЛОВ</v>
      </c>
      <c r="E218" s="52" t="n">
        <f aca="false">IF(P218=10,10,IF(P218=9,8,IF(P218=8,6,IF(P218=7,4,IF(P218=6,2,0)))))</f>
        <v>0</v>
      </c>
      <c r="F218" s="52" t="n">
        <f aca="false">IF(R218+T218=0,0,R218+T218)</f>
        <v>0</v>
      </c>
      <c r="G218" s="52" t="str">
        <f aca="false">IF(OR(AH218="",AJ218=""),"НИЈЕ ПОЛОЖИО",IF(AH218+AJ218&lt;31,"НИЈЕ ПОЛОЖИО",AH218+AJ218))</f>
        <v>НИЈЕ ПОЛОЖИО</v>
      </c>
      <c r="H218" s="53" t="n">
        <f aca="false">IF(OR(D218="НЕМА УСЛОВ",G218="НИЈЕ ПОЛОЖИО",),0,C218+D218+E218+F218+G218)</f>
        <v>0</v>
      </c>
      <c r="I218" s="53" t="n">
        <f aca="false">IF(H218="","",IF(H218&gt;94,10,IF(H218&gt;84,9,IF(H218&gt;74,8,IF(H218&gt;64,7,IF(H218&gt;54,6,5))))))</f>
        <v>5</v>
      </c>
      <c r="J218" s="55"/>
      <c r="K218" s="55"/>
      <c r="L218" s="55"/>
      <c r="M218" s="52" t="n">
        <f aca="false">IF(OR(K218="",L218=""),0,IF(K218+L218&gt;8,1,IF(K218+L218&gt;6,2,IF(K218+L218&gt;4,3,IF(K218+L218&gt;2,4,5)))))</f>
        <v>0</v>
      </c>
      <c r="N218" s="55"/>
      <c r="O218" s="52" t="n">
        <f aca="false">IF(N218=10,10,IF(N218=9,8,IF(N218=8,6,IF(N218=7,4,IF(N218=6,2,0)))))</f>
        <v>0</v>
      </c>
      <c r="P218" s="55"/>
      <c r="Q218" s="55"/>
      <c r="R218" s="52" t="n">
        <f aca="false">IF(Q218=10,5,IF(Q218=9,4,IF(Q218=8,3,IF(Q218=7,2,IF(Q218=6,1,0)))))</f>
        <v>0</v>
      </c>
      <c r="S218" s="55"/>
      <c r="T218" s="52" t="n">
        <f aca="false">IF(S218=10,5,IF(S218=9,4,IF(S218=8,3,IF(S218=7,2,IF(S218=6,1,0)))))</f>
        <v>0</v>
      </c>
      <c r="V218" s="3" t="e">
        <f aca="false">IF(baza_dev!B473&gt;1.6,10,IF(baza_dev!B473&gt;0.8,9,IF(baza_dev!B473&gt;0,8,IF(baza_dev!B473&gt;-0.8,7,IF(baza_dev!B473&gt;-1.6,6,5)))))</f>
        <v>#VALUE!</v>
      </c>
      <c r="X218" s="3" t="e">
        <f aca="false">IF(baza_dev!D473&gt;1.6,10,IF(baza_dev!D473&gt;0.8,9,IF(baza_dev!D473&gt;0,8,IF(baza_dev!D473&gt;-0.8,7,IF(baza_dev!D473&gt;-1.6,6,5)))))</f>
        <v>#VALUE!</v>
      </c>
      <c r="Y218" s="56"/>
      <c r="Z218" s="3" t="e">
        <f aca="false">IF(baza_dev!F473&gt;1.6,10,IF(baza_dev!F473&gt;0.8,9,IF(baza_dev!F473&gt;0,8,IF(baza_dev!F473&gt;-0.8,7,IF(baza_dev!F473&gt;-1.6,6,5)))))</f>
        <v>#VALUE!</v>
      </c>
      <c r="AA218" s="57"/>
      <c r="AB218" s="3" t="e">
        <f aca="false">IF(baza_dev!H473&gt;1.6,10,IF(baza_dev!H473&gt;0.8,9,IF(baza_dev!H473&gt;0,8,IF(baza_dev!H473&gt;-0.8,7,IF(baza_dev!H473&gt;-1.6,6,5)))))</f>
        <v>#VALUE!</v>
      </c>
      <c r="AC218" s="58"/>
      <c r="AD218" s="3" t="e">
        <f aca="false">IF(baza_dev!J473&gt;1.6,10,IF(baza_dev!J473&gt;0.8,9,IF(baza_dev!J473&gt;0,8,IF(baza_dev!J473&gt;-0.8,7,IF(baza_dev!J473&gt;-1.6,6,5)))))</f>
        <v>#VALUE!</v>
      </c>
      <c r="AE218" s="57"/>
      <c r="AF218" s="3" t="e">
        <f aca="false">IF(baza_dev!L473&gt;1.6,10,IF(baza_dev!L473&gt;0.8,9,IF(baza_dev!L473&gt;0,8,IF(baza_dev!L473&gt;-0.8,7,IF(baza_dev!L473&gt;-1.6,6,5)))))</f>
        <v>#VALUE!</v>
      </c>
      <c r="AG218" s="59" t="n">
        <f aca="false">IF(OR(U218=0,W218=0,Y218=0,AA218=0,AC218=0,AE218=0),0,IF(BA219&gt;2,0,IF(BA219=2,4,IF(BA219=1,5,(V218+X218+Z218+AB218+AD218+AF218)/6))))</f>
        <v>0</v>
      </c>
      <c r="AH218" s="52" t="n">
        <f aca="false">IF(AG218=4,9,IF(AG218=5,12,IF(AG218&gt;9.49,30,IF(AG218&gt;8.49,27,IF(AG218&gt;7.49,23,IF(AG218&gt;6.49,19,IF(AG218&gt;5.99,15,0)))))))</f>
        <v>0</v>
      </c>
      <c r="AI218" s="55"/>
      <c r="AJ218" s="60" t="n">
        <f aca="false">IF(AI218=6,15,IF(AI218=7,19,IF(AI218=8,23,IF(AI218=9,27,IF(AI218=10,30,0)))))</f>
        <v>0</v>
      </c>
      <c r="BA218" s="61" t="n">
        <f aca="false">SUM(BB218:BG218)</f>
        <v>0</v>
      </c>
      <c r="BB218" s="62" t="n">
        <f aca="false">COUNTIF(V217,5)</f>
        <v>0</v>
      </c>
      <c r="BC218" s="62" t="n">
        <f aca="false">COUNTIF(X217,5)</f>
        <v>0</v>
      </c>
      <c r="BD218" s="62" t="n">
        <f aca="false">COUNTIF(Z217,5)</f>
        <v>0</v>
      </c>
      <c r="BE218" s="62" t="n">
        <f aca="false">COUNTIF(AB217,5)</f>
        <v>0</v>
      </c>
      <c r="BF218" s="62" t="n">
        <f aca="false">COUNTIF(AD217,5)</f>
        <v>0</v>
      </c>
      <c r="BG218" s="62" t="n">
        <f aca="false">COUNTIF(AF217,5)</f>
        <v>0</v>
      </c>
    </row>
    <row r="219" customFormat="false" ht="12.75" hidden="false" customHeight="false" outlineLevel="0" collapsed="false">
      <c r="A219" s="1" t="n">
        <v>215</v>
      </c>
      <c r="B219" s="69"/>
      <c r="C219" s="52" t="n">
        <f aca="false">IF(J219=10,5,IF(J219=9,4,IF(J219=8,3,IF(J219=7,2,IF(J219=6,1,0)))))</f>
        <v>0</v>
      </c>
      <c r="D219" s="52" t="str">
        <f aca="false">IF(M219=0,"НЕМА УСЛОВ",M219+O219)</f>
        <v>НЕМА УСЛОВ</v>
      </c>
      <c r="E219" s="52" t="n">
        <f aca="false">IF(P219=10,10,IF(P219=9,8,IF(P219=8,6,IF(P219=7,4,IF(P219=6,2,0)))))</f>
        <v>0</v>
      </c>
      <c r="F219" s="52" t="n">
        <f aca="false">IF(R219+T219=0,0,R219+T219)</f>
        <v>0</v>
      </c>
      <c r="G219" s="52" t="str">
        <f aca="false">IF(OR(AH219="",AJ219=""),"НИЈЕ ПОЛОЖИО",IF(AH219+AJ219&lt;31,"НИЈЕ ПОЛОЖИО",AH219+AJ219))</f>
        <v>НИЈЕ ПОЛОЖИО</v>
      </c>
      <c r="H219" s="53" t="n">
        <f aca="false">IF(OR(D219="НЕМА УСЛОВ",G219="НИЈЕ ПОЛОЖИО",),0,C219+D219+E219+F219+G219)</f>
        <v>0</v>
      </c>
      <c r="I219" s="53" t="n">
        <f aca="false">IF(H219="","",IF(H219&gt;94,10,IF(H219&gt;84,9,IF(H219&gt;74,8,IF(H219&gt;64,7,IF(H219&gt;54,6,5))))))</f>
        <v>5</v>
      </c>
      <c r="J219" s="55"/>
      <c r="K219" s="55"/>
      <c r="L219" s="55"/>
      <c r="M219" s="52" t="n">
        <f aca="false">IF(OR(K219="",L219=""),0,IF(K219+L219&gt;8,1,IF(K219+L219&gt;6,2,IF(K219+L219&gt;4,3,IF(K219+L219&gt;2,4,5)))))</f>
        <v>0</v>
      </c>
      <c r="N219" s="55"/>
      <c r="O219" s="52" t="n">
        <f aca="false">IF(N219=10,10,IF(N219=9,8,IF(N219=8,6,IF(N219=7,4,IF(N219=6,2,0)))))</f>
        <v>0</v>
      </c>
      <c r="P219" s="55"/>
      <c r="Q219" s="55"/>
      <c r="R219" s="52" t="n">
        <f aca="false">IF(Q219=10,5,IF(Q219=9,4,IF(Q219=8,3,IF(Q219=7,2,IF(Q219=6,1,0)))))</f>
        <v>0</v>
      </c>
      <c r="S219" s="55"/>
      <c r="T219" s="52" t="n">
        <f aca="false">IF(S219=10,5,IF(S219=9,4,IF(S219=8,3,IF(S219=7,2,IF(S219=6,1,0)))))</f>
        <v>0</v>
      </c>
      <c r="V219" s="3" t="e">
        <f aca="false">IF(baza_dev!B474&gt;1.6,10,IF(baza_dev!B474&gt;0.8,9,IF(baza_dev!B474&gt;0,8,IF(baza_dev!B474&gt;-0.8,7,IF(baza_dev!B474&gt;-1.6,6,5)))))</f>
        <v>#VALUE!</v>
      </c>
      <c r="X219" s="3" t="e">
        <f aca="false">IF(baza_dev!D474&gt;1.6,10,IF(baza_dev!D474&gt;0.8,9,IF(baza_dev!D474&gt;0,8,IF(baza_dev!D474&gt;-0.8,7,IF(baza_dev!D474&gt;-1.6,6,5)))))</f>
        <v>#VALUE!</v>
      </c>
      <c r="Y219" s="56"/>
      <c r="Z219" s="3" t="e">
        <f aca="false">IF(baza_dev!F474&gt;1.6,10,IF(baza_dev!F474&gt;0.8,9,IF(baza_dev!F474&gt;0,8,IF(baza_dev!F474&gt;-0.8,7,IF(baza_dev!F474&gt;-1.6,6,5)))))</f>
        <v>#VALUE!</v>
      </c>
      <c r="AA219" s="57"/>
      <c r="AB219" s="3" t="e">
        <f aca="false">IF(baza_dev!H474&gt;1.6,10,IF(baza_dev!H474&gt;0.8,9,IF(baza_dev!H474&gt;0,8,IF(baza_dev!H474&gt;-0.8,7,IF(baza_dev!H474&gt;-1.6,6,5)))))</f>
        <v>#VALUE!</v>
      </c>
      <c r="AC219" s="58"/>
      <c r="AD219" s="3" t="e">
        <f aca="false">IF(baza_dev!J474&gt;1.6,10,IF(baza_dev!J474&gt;0.8,9,IF(baza_dev!J474&gt;0,8,IF(baza_dev!J474&gt;-0.8,7,IF(baza_dev!J474&gt;-1.6,6,5)))))</f>
        <v>#VALUE!</v>
      </c>
      <c r="AE219" s="57"/>
      <c r="AF219" s="3" t="e">
        <f aca="false">IF(baza_dev!L474&gt;1.6,10,IF(baza_dev!L474&gt;0.8,9,IF(baza_dev!L474&gt;0,8,IF(baza_dev!L474&gt;-0.8,7,IF(baza_dev!L474&gt;-1.6,6,5)))))</f>
        <v>#VALUE!</v>
      </c>
      <c r="AG219" s="59" t="n">
        <f aca="false">IF(OR(U219=0,W219=0,Y219=0,AA219=0,AC219=0,AE219=0),0,IF(BA220&gt;2,0,IF(BA220=2,4,IF(BA220=1,5,(V219+X219+Z219+AB219+AD219+AF219)/6))))</f>
        <v>0</v>
      </c>
      <c r="AH219" s="52" t="n">
        <f aca="false">IF(AG219=4,9,IF(AG219=5,12,IF(AG219&gt;9.49,30,IF(AG219&gt;8.49,27,IF(AG219&gt;7.49,23,IF(AG219&gt;6.49,19,IF(AG219&gt;5.99,15,0)))))))</f>
        <v>0</v>
      </c>
      <c r="AI219" s="55"/>
      <c r="AJ219" s="60" t="n">
        <f aca="false">IF(AI219=6,15,IF(AI219=7,19,IF(AI219=8,23,IF(AI219=9,27,IF(AI219=10,30,0)))))</f>
        <v>0</v>
      </c>
      <c r="BA219" s="61" t="n">
        <f aca="false">SUM(BB219:BG219)</f>
        <v>0</v>
      </c>
      <c r="BB219" s="62" t="n">
        <f aca="false">COUNTIF(V218,5)</f>
        <v>0</v>
      </c>
      <c r="BC219" s="62" t="n">
        <f aca="false">COUNTIF(X218,5)</f>
        <v>0</v>
      </c>
      <c r="BD219" s="62" t="n">
        <f aca="false">COUNTIF(Z218,5)</f>
        <v>0</v>
      </c>
      <c r="BE219" s="62" t="n">
        <f aca="false">COUNTIF(AB218,5)</f>
        <v>0</v>
      </c>
      <c r="BF219" s="62" t="n">
        <f aca="false">COUNTIF(AD218,5)</f>
        <v>0</v>
      </c>
      <c r="BG219" s="62" t="n">
        <f aca="false">COUNTIF(AF218,5)</f>
        <v>0</v>
      </c>
    </row>
    <row r="220" customFormat="false" ht="12.75" hidden="false" customHeight="false" outlineLevel="0" collapsed="false">
      <c r="A220" s="1" t="n">
        <v>216</v>
      </c>
      <c r="B220" s="69"/>
      <c r="C220" s="52" t="n">
        <f aca="false">IF(J220=10,5,IF(J220=9,4,IF(J220=8,3,IF(J220=7,2,IF(J220=6,1,0)))))</f>
        <v>0</v>
      </c>
      <c r="D220" s="52" t="str">
        <f aca="false">IF(M220=0,"НЕМА УСЛОВ",M220+O220)</f>
        <v>НЕМА УСЛОВ</v>
      </c>
      <c r="E220" s="52" t="n">
        <f aca="false">IF(P220=10,10,IF(P220=9,8,IF(P220=8,6,IF(P220=7,4,IF(P220=6,2,0)))))</f>
        <v>0</v>
      </c>
      <c r="F220" s="52" t="n">
        <f aca="false">IF(R220+T220=0,0,R220+T220)</f>
        <v>0</v>
      </c>
      <c r="G220" s="52" t="str">
        <f aca="false">IF(OR(AH220="",AJ220=""),"НИЈЕ ПОЛОЖИО",IF(AH220+AJ220&lt;31,"НИЈЕ ПОЛОЖИО",AH220+AJ220))</f>
        <v>НИЈЕ ПОЛОЖИО</v>
      </c>
      <c r="H220" s="53" t="n">
        <f aca="false">IF(OR(D220="НЕМА УСЛОВ",G220="НИЈЕ ПОЛОЖИО",),0,C220+D220+E220+F220+G220)</f>
        <v>0</v>
      </c>
      <c r="I220" s="53" t="n">
        <f aca="false">IF(H220="","",IF(H220&gt;94,10,IF(H220&gt;84,9,IF(H220&gt;74,8,IF(H220&gt;64,7,IF(H220&gt;54,6,5))))))</f>
        <v>5</v>
      </c>
      <c r="J220" s="55"/>
      <c r="K220" s="55"/>
      <c r="L220" s="55"/>
      <c r="M220" s="52" t="n">
        <f aca="false">IF(OR(K220="",L220=""),0,IF(K220+L220&gt;8,1,IF(K220+L220&gt;6,2,IF(K220+L220&gt;4,3,IF(K220+L220&gt;2,4,5)))))</f>
        <v>0</v>
      </c>
      <c r="N220" s="55"/>
      <c r="O220" s="52" t="n">
        <f aca="false">IF(N220=10,10,IF(N220=9,8,IF(N220=8,6,IF(N220=7,4,IF(N220=6,2,0)))))</f>
        <v>0</v>
      </c>
      <c r="P220" s="55"/>
      <c r="Q220" s="55"/>
      <c r="R220" s="52" t="n">
        <f aca="false">IF(Q220=10,5,IF(Q220=9,4,IF(Q220=8,3,IF(Q220=7,2,IF(Q220=6,1,0)))))</f>
        <v>0</v>
      </c>
      <c r="S220" s="55"/>
      <c r="T220" s="52" t="n">
        <f aca="false">IF(S220=10,5,IF(S220=9,4,IF(S220=8,3,IF(S220=7,2,IF(S220=6,1,0)))))</f>
        <v>0</v>
      </c>
      <c r="V220" s="3" t="e">
        <f aca="false">IF(baza_dev!B475&gt;1.6,10,IF(baza_dev!B475&gt;0.8,9,IF(baza_dev!B475&gt;0,8,IF(baza_dev!B475&gt;-0.8,7,IF(baza_dev!B475&gt;-1.6,6,5)))))</f>
        <v>#VALUE!</v>
      </c>
      <c r="X220" s="3" t="e">
        <f aca="false">IF(baza_dev!D475&gt;1.6,10,IF(baza_dev!D475&gt;0.8,9,IF(baza_dev!D475&gt;0,8,IF(baza_dev!D475&gt;-0.8,7,IF(baza_dev!D475&gt;-1.6,6,5)))))</f>
        <v>#VALUE!</v>
      </c>
      <c r="Y220" s="56"/>
      <c r="Z220" s="3" t="e">
        <f aca="false">IF(baza_dev!F475&gt;1.6,10,IF(baza_dev!F475&gt;0.8,9,IF(baza_dev!F475&gt;0,8,IF(baza_dev!F475&gt;-0.8,7,IF(baza_dev!F475&gt;-1.6,6,5)))))</f>
        <v>#VALUE!</v>
      </c>
      <c r="AA220" s="57"/>
      <c r="AB220" s="3" t="e">
        <f aca="false">IF(baza_dev!H475&gt;1.6,10,IF(baza_dev!H475&gt;0.8,9,IF(baza_dev!H475&gt;0,8,IF(baza_dev!H475&gt;-0.8,7,IF(baza_dev!H475&gt;-1.6,6,5)))))</f>
        <v>#VALUE!</v>
      </c>
      <c r="AC220" s="58"/>
      <c r="AD220" s="3" t="e">
        <f aca="false">IF(baza_dev!J475&gt;1.6,10,IF(baza_dev!J475&gt;0.8,9,IF(baza_dev!J475&gt;0,8,IF(baza_dev!J475&gt;-0.8,7,IF(baza_dev!J475&gt;-1.6,6,5)))))</f>
        <v>#VALUE!</v>
      </c>
      <c r="AE220" s="57"/>
      <c r="AF220" s="3" t="e">
        <f aca="false">IF(baza_dev!L475&gt;1.6,10,IF(baza_dev!L475&gt;0.8,9,IF(baza_dev!L475&gt;0,8,IF(baza_dev!L475&gt;-0.8,7,IF(baza_dev!L475&gt;-1.6,6,5)))))</f>
        <v>#VALUE!</v>
      </c>
      <c r="AG220" s="59" t="n">
        <f aca="false">IF(OR(U220=0,W220=0,Y220=0,AA220=0,AC220=0,AE220=0),0,IF(BA221&gt;2,0,IF(BA221=2,4,IF(BA221=1,5,(V220+X220+Z220+AB220+AD220+AF220)/6))))</f>
        <v>0</v>
      </c>
      <c r="AH220" s="52" t="n">
        <f aca="false">IF(AG220=4,9,IF(AG220=5,12,IF(AG220&gt;9.49,30,IF(AG220&gt;8.49,27,IF(AG220&gt;7.49,23,IF(AG220&gt;6.49,19,IF(AG220&gt;5.99,15,0)))))))</f>
        <v>0</v>
      </c>
      <c r="AI220" s="55"/>
      <c r="AJ220" s="60" t="n">
        <f aca="false">IF(AI220=6,15,IF(AI220=7,19,IF(AI220=8,23,IF(AI220=9,27,IF(AI220=10,30,0)))))</f>
        <v>0</v>
      </c>
      <c r="BA220" s="61" t="n">
        <f aca="false">SUM(BB220:BG220)</f>
        <v>0</v>
      </c>
      <c r="BB220" s="62" t="n">
        <f aca="false">COUNTIF(V219,5)</f>
        <v>0</v>
      </c>
      <c r="BC220" s="62" t="n">
        <f aca="false">COUNTIF(X219,5)</f>
        <v>0</v>
      </c>
      <c r="BD220" s="62" t="n">
        <f aca="false">COUNTIF(Z219,5)</f>
        <v>0</v>
      </c>
      <c r="BE220" s="62" t="n">
        <f aca="false">COUNTIF(AB219,5)</f>
        <v>0</v>
      </c>
      <c r="BF220" s="62" t="n">
        <f aca="false">COUNTIF(AD219,5)</f>
        <v>0</v>
      </c>
      <c r="BG220" s="62" t="n">
        <f aca="false">COUNTIF(AF219,5)</f>
        <v>0</v>
      </c>
    </row>
    <row r="221" customFormat="false" ht="12.75" hidden="false" customHeight="false" outlineLevel="0" collapsed="false">
      <c r="A221" s="1" t="n">
        <v>217</v>
      </c>
      <c r="B221" s="69"/>
      <c r="C221" s="52" t="n">
        <f aca="false">IF(J221=10,5,IF(J221=9,4,IF(J221=8,3,IF(J221=7,2,IF(J221=6,1,0)))))</f>
        <v>0</v>
      </c>
      <c r="D221" s="52" t="str">
        <f aca="false">IF(M221=0,"НЕМА УСЛОВ",M221+O221)</f>
        <v>НЕМА УСЛОВ</v>
      </c>
      <c r="E221" s="52" t="n">
        <f aca="false">IF(P221=10,10,IF(P221=9,8,IF(P221=8,6,IF(P221=7,4,IF(P221=6,2,0)))))</f>
        <v>0</v>
      </c>
      <c r="F221" s="52" t="n">
        <f aca="false">IF(R221+T221=0,0,R221+T221)</f>
        <v>0</v>
      </c>
      <c r="G221" s="52" t="str">
        <f aca="false">IF(OR(AH221="",AJ221=""),"НИЈЕ ПОЛОЖИО",IF(AH221+AJ221&lt;31,"НИЈЕ ПОЛОЖИО",AH221+AJ221))</f>
        <v>НИЈЕ ПОЛОЖИО</v>
      </c>
      <c r="H221" s="53" t="n">
        <f aca="false">IF(OR(D221="НЕМА УСЛОВ",G221="НИЈЕ ПОЛОЖИО",),0,C221+D221+E221+F221+G221)</f>
        <v>0</v>
      </c>
      <c r="I221" s="53" t="n">
        <f aca="false">IF(H221="","",IF(H221&gt;94,10,IF(H221&gt;84,9,IF(H221&gt;74,8,IF(H221&gt;64,7,IF(H221&gt;54,6,5))))))</f>
        <v>5</v>
      </c>
      <c r="J221" s="55"/>
      <c r="K221" s="55"/>
      <c r="L221" s="55"/>
      <c r="M221" s="52" t="n">
        <f aca="false">IF(OR(K221="",L221=""),0,IF(K221+L221&gt;8,1,IF(K221+L221&gt;6,2,IF(K221+L221&gt;4,3,IF(K221+L221&gt;2,4,5)))))</f>
        <v>0</v>
      </c>
      <c r="N221" s="55"/>
      <c r="O221" s="52" t="n">
        <f aca="false">IF(N221=10,10,IF(N221=9,8,IF(N221=8,6,IF(N221=7,4,IF(N221=6,2,0)))))</f>
        <v>0</v>
      </c>
      <c r="P221" s="55"/>
      <c r="Q221" s="55"/>
      <c r="R221" s="52" t="n">
        <f aca="false">IF(Q221=10,5,IF(Q221=9,4,IF(Q221=8,3,IF(Q221=7,2,IF(Q221=6,1,0)))))</f>
        <v>0</v>
      </c>
      <c r="S221" s="55"/>
      <c r="T221" s="52" t="n">
        <f aca="false">IF(S221=10,5,IF(S221=9,4,IF(S221=8,3,IF(S221=7,2,IF(S221=6,1,0)))))</f>
        <v>0</v>
      </c>
      <c r="V221" s="3" t="e">
        <f aca="false">IF(baza_dev!B476&gt;1.6,10,IF(baza_dev!B476&gt;0.8,9,IF(baza_dev!B476&gt;0,8,IF(baza_dev!B476&gt;-0.8,7,IF(baza_dev!B476&gt;-1.6,6,5)))))</f>
        <v>#VALUE!</v>
      </c>
      <c r="X221" s="3" t="e">
        <f aca="false">IF(baza_dev!D476&gt;1.6,10,IF(baza_dev!D476&gt;0.8,9,IF(baza_dev!D476&gt;0,8,IF(baza_dev!D476&gt;-0.8,7,IF(baza_dev!D476&gt;-1.6,6,5)))))</f>
        <v>#VALUE!</v>
      </c>
      <c r="Y221" s="56"/>
      <c r="Z221" s="3" t="e">
        <f aca="false">IF(baza_dev!F476&gt;1.6,10,IF(baza_dev!F476&gt;0.8,9,IF(baza_dev!F476&gt;0,8,IF(baza_dev!F476&gt;-0.8,7,IF(baza_dev!F476&gt;-1.6,6,5)))))</f>
        <v>#VALUE!</v>
      </c>
      <c r="AA221" s="57"/>
      <c r="AB221" s="3" t="e">
        <f aca="false">IF(baza_dev!H476&gt;1.6,10,IF(baza_dev!H476&gt;0.8,9,IF(baza_dev!H476&gt;0,8,IF(baza_dev!H476&gt;-0.8,7,IF(baza_dev!H476&gt;-1.6,6,5)))))</f>
        <v>#VALUE!</v>
      </c>
      <c r="AC221" s="58"/>
      <c r="AD221" s="3" t="e">
        <f aca="false">IF(baza_dev!J476&gt;1.6,10,IF(baza_dev!J476&gt;0.8,9,IF(baza_dev!J476&gt;0,8,IF(baza_dev!J476&gt;-0.8,7,IF(baza_dev!J476&gt;-1.6,6,5)))))</f>
        <v>#VALUE!</v>
      </c>
      <c r="AE221" s="57"/>
      <c r="AF221" s="3" t="e">
        <f aca="false">IF(baza_dev!L476&gt;1.6,10,IF(baza_dev!L476&gt;0.8,9,IF(baza_dev!L476&gt;0,8,IF(baza_dev!L476&gt;-0.8,7,IF(baza_dev!L476&gt;-1.6,6,5)))))</f>
        <v>#VALUE!</v>
      </c>
      <c r="AG221" s="59" t="n">
        <f aca="false">IF(OR(U221=0,W221=0,Y221=0,AA221=0,AC221=0,AE221=0),0,IF(BA222&gt;2,0,IF(BA222=2,4,IF(BA222=1,5,(V221+X221+Z221+AB221+AD221+AF221)/6))))</f>
        <v>0</v>
      </c>
      <c r="AH221" s="52" t="n">
        <f aca="false">IF(AG221=4,9,IF(AG221=5,12,IF(AG221&gt;9.49,30,IF(AG221&gt;8.49,27,IF(AG221&gt;7.49,23,IF(AG221&gt;6.49,19,IF(AG221&gt;5.99,15,0)))))))</f>
        <v>0</v>
      </c>
      <c r="AI221" s="55"/>
      <c r="AJ221" s="60" t="n">
        <f aca="false">IF(AI221=6,15,IF(AI221=7,19,IF(AI221=8,23,IF(AI221=9,27,IF(AI221=10,30,0)))))</f>
        <v>0</v>
      </c>
      <c r="BA221" s="61" t="n">
        <f aca="false">SUM(BB221:BG221)</f>
        <v>0</v>
      </c>
      <c r="BB221" s="62" t="n">
        <f aca="false">COUNTIF(V220,5)</f>
        <v>0</v>
      </c>
      <c r="BC221" s="62" t="n">
        <f aca="false">COUNTIF(X220,5)</f>
        <v>0</v>
      </c>
      <c r="BD221" s="62" t="n">
        <f aca="false">COUNTIF(Z220,5)</f>
        <v>0</v>
      </c>
      <c r="BE221" s="62" t="n">
        <f aca="false">COUNTIF(AB220,5)</f>
        <v>0</v>
      </c>
      <c r="BF221" s="62" t="n">
        <f aca="false">COUNTIF(AD220,5)</f>
        <v>0</v>
      </c>
      <c r="BG221" s="62" t="n">
        <f aca="false">COUNTIF(AF220,5)</f>
        <v>0</v>
      </c>
    </row>
    <row r="222" customFormat="false" ht="12.75" hidden="false" customHeight="false" outlineLevel="0" collapsed="false">
      <c r="A222" s="1" t="n">
        <v>218</v>
      </c>
      <c r="B222" s="69"/>
      <c r="C222" s="52" t="n">
        <f aca="false">IF(J222=10,5,IF(J222=9,4,IF(J222=8,3,IF(J222=7,2,IF(J222=6,1,0)))))</f>
        <v>0</v>
      </c>
      <c r="D222" s="52" t="str">
        <f aca="false">IF(M222=0,"НЕМА УСЛОВ",M222+O222)</f>
        <v>НЕМА УСЛОВ</v>
      </c>
      <c r="E222" s="52" t="n">
        <f aca="false">IF(P222=10,10,IF(P222=9,8,IF(P222=8,6,IF(P222=7,4,IF(P222=6,2,0)))))</f>
        <v>0</v>
      </c>
      <c r="F222" s="52" t="n">
        <f aca="false">IF(R222+T222=0,0,R222+T222)</f>
        <v>0</v>
      </c>
      <c r="G222" s="52" t="str">
        <f aca="false">IF(OR(AH222="",AJ222=""),"НИЈЕ ПОЛОЖИО",IF(AH222+AJ222&lt;31,"НИЈЕ ПОЛОЖИО",AH222+AJ222))</f>
        <v>НИЈЕ ПОЛОЖИО</v>
      </c>
      <c r="H222" s="53" t="n">
        <f aca="false">IF(OR(D222="НЕМА УСЛОВ",G222="НИЈЕ ПОЛОЖИО",),0,C222+D222+E222+F222+G222)</f>
        <v>0</v>
      </c>
      <c r="I222" s="53" t="n">
        <f aca="false">IF(H222="","",IF(H222&gt;94,10,IF(H222&gt;84,9,IF(H222&gt;74,8,IF(H222&gt;64,7,IF(H222&gt;54,6,5))))))</f>
        <v>5</v>
      </c>
      <c r="J222" s="55"/>
      <c r="K222" s="55"/>
      <c r="L222" s="55"/>
      <c r="M222" s="52" t="n">
        <f aca="false">IF(OR(K222="",L222=""),0,IF(K222+L222&gt;8,1,IF(K222+L222&gt;6,2,IF(K222+L222&gt;4,3,IF(K222+L222&gt;2,4,5)))))</f>
        <v>0</v>
      </c>
      <c r="N222" s="55"/>
      <c r="O222" s="52" t="n">
        <f aca="false">IF(N222=10,10,IF(N222=9,8,IF(N222=8,6,IF(N222=7,4,IF(N222=6,2,0)))))</f>
        <v>0</v>
      </c>
      <c r="P222" s="55"/>
      <c r="Q222" s="55"/>
      <c r="R222" s="52" t="n">
        <f aca="false">IF(Q222=10,5,IF(Q222=9,4,IF(Q222=8,3,IF(Q222=7,2,IF(Q222=6,1,0)))))</f>
        <v>0</v>
      </c>
      <c r="S222" s="55"/>
      <c r="T222" s="52" t="n">
        <f aca="false">IF(S222=10,5,IF(S222=9,4,IF(S222=8,3,IF(S222=7,2,IF(S222=6,1,0)))))</f>
        <v>0</v>
      </c>
      <c r="V222" s="3" t="e">
        <f aca="false">IF(baza_dev!B477&gt;1.6,10,IF(baza_dev!B477&gt;0.8,9,IF(baza_dev!B477&gt;0,8,IF(baza_dev!B477&gt;-0.8,7,IF(baza_dev!B477&gt;-1.6,6,5)))))</f>
        <v>#VALUE!</v>
      </c>
      <c r="X222" s="3" t="e">
        <f aca="false">IF(baza_dev!D477&gt;1.6,10,IF(baza_dev!D477&gt;0.8,9,IF(baza_dev!D477&gt;0,8,IF(baza_dev!D477&gt;-0.8,7,IF(baza_dev!D477&gt;-1.6,6,5)))))</f>
        <v>#VALUE!</v>
      </c>
      <c r="Y222" s="56"/>
      <c r="Z222" s="3" t="e">
        <f aca="false">IF(baza_dev!F477&gt;1.6,10,IF(baza_dev!F477&gt;0.8,9,IF(baza_dev!F477&gt;0,8,IF(baza_dev!F477&gt;-0.8,7,IF(baza_dev!F477&gt;-1.6,6,5)))))</f>
        <v>#VALUE!</v>
      </c>
      <c r="AA222" s="57"/>
      <c r="AB222" s="3" t="e">
        <f aca="false">IF(baza_dev!H477&gt;1.6,10,IF(baza_dev!H477&gt;0.8,9,IF(baza_dev!H477&gt;0,8,IF(baza_dev!H477&gt;-0.8,7,IF(baza_dev!H477&gt;-1.6,6,5)))))</f>
        <v>#VALUE!</v>
      </c>
      <c r="AC222" s="58"/>
      <c r="AD222" s="3" t="e">
        <f aca="false">IF(baza_dev!J477&gt;1.6,10,IF(baza_dev!J477&gt;0.8,9,IF(baza_dev!J477&gt;0,8,IF(baza_dev!J477&gt;-0.8,7,IF(baza_dev!J477&gt;-1.6,6,5)))))</f>
        <v>#VALUE!</v>
      </c>
      <c r="AE222" s="57"/>
      <c r="AF222" s="3" t="e">
        <f aca="false">IF(baza_dev!L477&gt;1.6,10,IF(baza_dev!L477&gt;0.8,9,IF(baza_dev!L477&gt;0,8,IF(baza_dev!L477&gt;-0.8,7,IF(baza_dev!L477&gt;-1.6,6,5)))))</f>
        <v>#VALUE!</v>
      </c>
      <c r="AG222" s="59" t="n">
        <f aca="false">IF(OR(U222=0,W222=0,Y222=0,AA222=0,AC222=0,AE222=0),0,IF(BA223&gt;2,0,IF(BA223=2,4,IF(BA223=1,5,(V222+X222+Z222+AB222+AD222+AF222)/6))))</f>
        <v>0</v>
      </c>
      <c r="AH222" s="52" t="n">
        <f aca="false">IF(AG222=4,9,IF(AG222=5,12,IF(AG222&gt;9.49,30,IF(AG222&gt;8.49,27,IF(AG222&gt;7.49,23,IF(AG222&gt;6.49,19,IF(AG222&gt;5.99,15,0)))))))</f>
        <v>0</v>
      </c>
      <c r="AI222" s="55"/>
      <c r="AJ222" s="60" t="n">
        <f aca="false">IF(AI222=6,15,IF(AI222=7,19,IF(AI222=8,23,IF(AI222=9,27,IF(AI222=10,30,0)))))</f>
        <v>0</v>
      </c>
      <c r="BA222" s="61" t="n">
        <f aca="false">SUM(BB222:BG222)</f>
        <v>0</v>
      </c>
      <c r="BB222" s="62" t="n">
        <f aca="false">COUNTIF(V221,5)</f>
        <v>0</v>
      </c>
      <c r="BC222" s="62" t="n">
        <f aca="false">COUNTIF(X221,5)</f>
        <v>0</v>
      </c>
      <c r="BD222" s="62" t="n">
        <f aca="false">COUNTIF(Z221,5)</f>
        <v>0</v>
      </c>
      <c r="BE222" s="62" t="n">
        <f aca="false">COUNTIF(AB221,5)</f>
        <v>0</v>
      </c>
      <c r="BF222" s="62" t="n">
        <f aca="false">COUNTIF(AD221,5)</f>
        <v>0</v>
      </c>
      <c r="BG222" s="62" t="n">
        <f aca="false">COUNTIF(AF221,5)</f>
        <v>0</v>
      </c>
    </row>
    <row r="223" customFormat="false" ht="12.75" hidden="false" customHeight="false" outlineLevel="0" collapsed="false">
      <c r="A223" s="1" t="n">
        <v>219</v>
      </c>
      <c r="B223" s="69"/>
      <c r="C223" s="52" t="n">
        <f aca="false">IF(J223=10,5,IF(J223=9,4,IF(J223=8,3,IF(J223=7,2,IF(J223=6,1,0)))))</f>
        <v>0</v>
      </c>
      <c r="D223" s="52" t="str">
        <f aca="false">IF(M223=0,"НЕМА УСЛОВ",M223+O223)</f>
        <v>НЕМА УСЛОВ</v>
      </c>
      <c r="E223" s="52" t="n">
        <f aca="false">IF(P223=10,10,IF(P223=9,8,IF(P223=8,6,IF(P223=7,4,IF(P223=6,2,0)))))</f>
        <v>0</v>
      </c>
      <c r="F223" s="52" t="n">
        <f aca="false">IF(R223+T223=0,0,R223+T223)</f>
        <v>0</v>
      </c>
      <c r="G223" s="52" t="str">
        <f aca="false">IF(OR(AH223="",AJ223=""),"НИЈЕ ПОЛОЖИО",IF(AH223+AJ223&lt;31,"НИЈЕ ПОЛОЖИО",AH223+AJ223))</f>
        <v>НИЈЕ ПОЛОЖИО</v>
      </c>
      <c r="H223" s="53" t="n">
        <f aca="false">IF(OR(D223="НЕМА УСЛОВ",G223="НИЈЕ ПОЛОЖИО",),0,C223+D223+E223+F223+G223)</f>
        <v>0</v>
      </c>
      <c r="I223" s="53" t="n">
        <f aca="false">IF(H223="","",IF(H223&gt;94,10,IF(H223&gt;84,9,IF(H223&gt;74,8,IF(H223&gt;64,7,IF(H223&gt;54,6,5))))))</f>
        <v>5</v>
      </c>
      <c r="J223" s="55"/>
      <c r="K223" s="55"/>
      <c r="L223" s="55"/>
      <c r="M223" s="52" t="n">
        <f aca="false">IF(OR(K223="",L223=""),0,IF(K223+L223&gt;8,1,IF(K223+L223&gt;6,2,IF(K223+L223&gt;4,3,IF(K223+L223&gt;2,4,5)))))</f>
        <v>0</v>
      </c>
      <c r="N223" s="55"/>
      <c r="O223" s="52" t="n">
        <f aca="false">IF(N223=10,10,IF(N223=9,8,IF(N223=8,6,IF(N223=7,4,IF(N223=6,2,0)))))</f>
        <v>0</v>
      </c>
      <c r="P223" s="55"/>
      <c r="Q223" s="55"/>
      <c r="R223" s="52" t="n">
        <f aca="false">IF(Q223=10,5,IF(Q223=9,4,IF(Q223=8,3,IF(Q223=7,2,IF(Q223=6,1,0)))))</f>
        <v>0</v>
      </c>
      <c r="S223" s="55"/>
      <c r="T223" s="52" t="n">
        <f aca="false">IF(S223=10,5,IF(S223=9,4,IF(S223=8,3,IF(S223=7,2,IF(S223=6,1,0)))))</f>
        <v>0</v>
      </c>
      <c r="V223" s="3" t="e">
        <f aca="false">IF(baza_dev!B478&gt;1.6,10,IF(baza_dev!B478&gt;0.8,9,IF(baza_dev!B478&gt;0,8,IF(baza_dev!B478&gt;-0.8,7,IF(baza_dev!B478&gt;-1.6,6,5)))))</f>
        <v>#VALUE!</v>
      </c>
      <c r="X223" s="3" t="e">
        <f aca="false">IF(baza_dev!D478&gt;1.6,10,IF(baza_dev!D478&gt;0.8,9,IF(baza_dev!D478&gt;0,8,IF(baza_dev!D478&gt;-0.8,7,IF(baza_dev!D478&gt;-1.6,6,5)))))</f>
        <v>#VALUE!</v>
      </c>
      <c r="Y223" s="56"/>
      <c r="Z223" s="3" t="e">
        <f aca="false">IF(baza_dev!F478&gt;1.6,10,IF(baza_dev!F478&gt;0.8,9,IF(baza_dev!F478&gt;0,8,IF(baza_dev!F478&gt;-0.8,7,IF(baza_dev!F478&gt;-1.6,6,5)))))</f>
        <v>#VALUE!</v>
      </c>
      <c r="AA223" s="57"/>
      <c r="AB223" s="3" t="e">
        <f aca="false">IF(baza_dev!H478&gt;1.6,10,IF(baza_dev!H478&gt;0.8,9,IF(baza_dev!H478&gt;0,8,IF(baza_dev!H478&gt;-0.8,7,IF(baza_dev!H478&gt;-1.6,6,5)))))</f>
        <v>#VALUE!</v>
      </c>
      <c r="AC223" s="58"/>
      <c r="AD223" s="3" t="e">
        <f aca="false">IF(baza_dev!J478&gt;1.6,10,IF(baza_dev!J478&gt;0.8,9,IF(baza_dev!J478&gt;0,8,IF(baza_dev!J478&gt;-0.8,7,IF(baza_dev!J478&gt;-1.6,6,5)))))</f>
        <v>#VALUE!</v>
      </c>
      <c r="AE223" s="57"/>
      <c r="AF223" s="3" t="e">
        <f aca="false">IF(baza_dev!L478&gt;1.6,10,IF(baza_dev!L478&gt;0.8,9,IF(baza_dev!L478&gt;0,8,IF(baza_dev!L478&gt;-0.8,7,IF(baza_dev!L478&gt;-1.6,6,5)))))</f>
        <v>#VALUE!</v>
      </c>
      <c r="AG223" s="59" t="n">
        <f aca="false">IF(OR(U223=0,W223=0,Y223=0,AA223=0,AC223=0,AE223=0),0,IF(BA224&gt;2,0,IF(BA224=2,4,IF(BA224=1,5,(V223+X223+Z223+AB223+AD223+AF223)/6))))</f>
        <v>0</v>
      </c>
      <c r="AH223" s="52" t="n">
        <f aca="false">IF(AG223=4,9,IF(AG223=5,12,IF(AG223&gt;9.49,30,IF(AG223&gt;8.49,27,IF(AG223&gt;7.49,23,IF(AG223&gt;6.49,19,IF(AG223&gt;5.99,15,0)))))))</f>
        <v>0</v>
      </c>
      <c r="AI223" s="55"/>
      <c r="AJ223" s="60" t="n">
        <f aca="false">IF(AI223=6,15,IF(AI223=7,19,IF(AI223=8,23,IF(AI223=9,27,IF(AI223=10,30,0)))))</f>
        <v>0</v>
      </c>
      <c r="BA223" s="61" t="n">
        <f aca="false">SUM(BB223:BG223)</f>
        <v>0</v>
      </c>
      <c r="BB223" s="62" t="n">
        <f aca="false">COUNTIF(V222,5)</f>
        <v>0</v>
      </c>
      <c r="BC223" s="62" t="n">
        <f aca="false">COUNTIF(X222,5)</f>
        <v>0</v>
      </c>
      <c r="BD223" s="62" t="n">
        <f aca="false">COUNTIF(Z222,5)</f>
        <v>0</v>
      </c>
      <c r="BE223" s="62" t="n">
        <f aca="false">COUNTIF(AB222,5)</f>
        <v>0</v>
      </c>
      <c r="BF223" s="62" t="n">
        <f aca="false">COUNTIF(AD222,5)</f>
        <v>0</v>
      </c>
      <c r="BG223" s="62" t="n">
        <f aca="false">COUNTIF(AF222,5)</f>
        <v>0</v>
      </c>
    </row>
    <row r="224" customFormat="false" ht="12.75" hidden="false" customHeight="false" outlineLevel="0" collapsed="false">
      <c r="A224" s="1" t="n">
        <v>220</v>
      </c>
      <c r="B224" s="69"/>
      <c r="C224" s="52" t="n">
        <f aca="false">IF(J224=10,5,IF(J224=9,4,IF(J224=8,3,IF(J224=7,2,IF(J224=6,1,0)))))</f>
        <v>0</v>
      </c>
      <c r="D224" s="52" t="str">
        <f aca="false">IF(M224=0,"НЕМА УСЛОВ",M224+O224)</f>
        <v>НЕМА УСЛОВ</v>
      </c>
      <c r="E224" s="52" t="n">
        <f aca="false">IF(P224=10,10,IF(P224=9,8,IF(P224=8,6,IF(P224=7,4,IF(P224=6,2,0)))))</f>
        <v>0</v>
      </c>
      <c r="F224" s="52" t="n">
        <f aca="false">IF(R224+T224=0,0,R224+T224)</f>
        <v>0</v>
      </c>
      <c r="G224" s="52" t="str">
        <f aca="false">IF(OR(AH224="",AJ224=""),"НИЈЕ ПОЛОЖИО",IF(AH224+AJ224&lt;31,"НИЈЕ ПОЛОЖИО",AH224+AJ224))</f>
        <v>НИЈЕ ПОЛОЖИО</v>
      </c>
      <c r="H224" s="53" t="n">
        <f aca="false">IF(OR(D224="НЕМА УСЛОВ",G224="НИЈЕ ПОЛОЖИО",),0,C224+D224+E224+F224+G224)</f>
        <v>0</v>
      </c>
      <c r="I224" s="53" t="n">
        <f aca="false">IF(H224="","",IF(H224&gt;94,10,IF(H224&gt;84,9,IF(H224&gt;74,8,IF(H224&gt;64,7,IF(H224&gt;54,6,5))))))</f>
        <v>5</v>
      </c>
      <c r="J224" s="55"/>
      <c r="K224" s="55"/>
      <c r="L224" s="55"/>
      <c r="M224" s="52" t="n">
        <f aca="false">IF(OR(K224="",L224=""),0,IF(K224+L224&gt;8,1,IF(K224+L224&gt;6,2,IF(K224+L224&gt;4,3,IF(K224+L224&gt;2,4,5)))))</f>
        <v>0</v>
      </c>
      <c r="N224" s="55"/>
      <c r="O224" s="52" t="n">
        <f aca="false">IF(N224=10,10,IF(N224=9,8,IF(N224=8,6,IF(N224=7,4,IF(N224=6,2,0)))))</f>
        <v>0</v>
      </c>
      <c r="P224" s="55"/>
      <c r="Q224" s="55"/>
      <c r="R224" s="52" t="n">
        <f aca="false">IF(Q224=10,5,IF(Q224=9,4,IF(Q224=8,3,IF(Q224=7,2,IF(Q224=6,1,0)))))</f>
        <v>0</v>
      </c>
      <c r="S224" s="55"/>
      <c r="T224" s="52" t="n">
        <f aca="false">IF(S224=10,5,IF(S224=9,4,IF(S224=8,3,IF(S224=7,2,IF(S224=6,1,0)))))</f>
        <v>0</v>
      </c>
      <c r="V224" s="3" t="e">
        <f aca="false">IF(baza_dev!B479&gt;1.6,10,IF(baza_dev!B479&gt;0.8,9,IF(baza_dev!B479&gt;0,8,IF(baza_dev!B479&gt;-0.8,7,IF(baza_dev!B479&gt;-1.6,6,5)))))</f>
        <v>#VALUE!</v>
      </c>
      <c r="X224" s="3" t="e">
        <f aca="false">IF(baza_dev!D479&gt;1.6,10,IF(baza_dev!D479&gt;0.8,9,IF(baza_dev!D479&gt;0,8,IF(baza_dev!D479&gt;-0.8,7,IF(baza_dev!D479&gt;-1.6,6,5)))))</f>
        <v>#VALUE!</v>
      </c>
      <c r="Y224" s="56"/>
      <c r="Z224" s="3" t="e">
        <f aca="false">IF(baza_dev!F479&gt;1.6,10,IF(baza_dev!F479&gt;0.8,9,IF(baza_dev!F479&gt;0,8,IF(baza_dev!F479&gt;-0.8,7,IF(baza_dev!F479&gt;-1.6,6,5)))))</f>
        <v>#VALUE!</v>
      </c>
      <c r="AA224" s="57"/>
      <c r="AB224" s="3" t="e">
        <f aca="false">IF(baza_dev!H479&gt;1.6,10,IF(baza_dev!H479&gt;0.8,9,IF(baza_dev!H479&gt;0,8,IF(baza_dev!H479&gt;-0.8,7,IF(baza_dev!H479&gt;-1.6,6,5)))))</f>
        <v>#VALUE!</v>
      </c>
      <c r="AC224" s="58"/>
      <c r="AD224" s="3" t="e">
        <f aca="false">IF(baza_dev!J479&gt;1.6,10,IF(baza_dev!J479&gt;0.8,9,IF(baza_dev!J479&gt;0,8,IF(baza_dev!J479&gt;-0.8,7,IF(baza_dev!J479&gt;-1.6,6,5)))))</f>
        <v>#VALUE!</v>
      </c>
      <c r="AE224" s="57"/>
      <c r="AF224" s="3" t="e">
        <f aca="false">IF(baza_dev!L479&gt;1.6,10,IF(baza_dev!L479&gt;0.8,9,IF(baza_dev!L479&gt;0,8,IF(baza_dev!L479&gt;-0.8,7,IF(baza_dev!L479&gt;-1.6,6,5)))))</f>
        <v>#VALUE!</v>
      </c>
      <c r="AG224" s="59" t="n">
        <f aca="false">IF(OR(U224=0,W224=0,Y224=0,AA224=0,AC224=0,AE224=0),0,IF(BA225&gt;2,0,IF(BA225=2,4,IF(BA225=1,5,(V224+X224+Z224+AB224+AD224+AF224)/6))))</f>
        <v>0</v>
      </c>
      <c r="AH224" s="52" t="n">
        <f aca="false">IF(AG224=4,9,IF(AG224=5,12,IF(AG224&gt;9.49,30,IF(AG224&gt;8.49,27,IF(AG224&gt;7.49,23,IF(AG224&gt;6.49,19,IF(AG224&gt;5.99,15,0)))))))</f>
        <v>0</v>
      </c>
      <c r="AI224" s="55"/>
      <c r="AJ224" s="60" t="n">
        <f aca="false">IF(AI224=6,15,IF(AI224=7,19,IF(AI224=8,23,IF(AI224=9,27,IF(AI224=10,30,0)))))</f>
        <v>0</v>
      </c>
      <c r="BA224" s="61" t="n">
        <f aca="false">SUM(BB224:BG224)</f>
        <v>0</v>
      </c>
      <c r="BB224" s="62" t="n">
        <f aca="false">COUNTIF(V223,5)</f>
        <v>0</v>
      </c>
      <c r="BC224" s="62" t="n">
        <f aca="false">COUNTIF(X223,5)</f>
        <v>0</v>
      </c>
      <c r="BD224" s="62" t="n">
        <f aca="false">COUNTIF(Z223,5)</f>
        <v>0</v>
      </c>
      <c r="BE224" s="62" t="n">
        <f aca="false">COUNTIF(AB223,5)</f>
        <v>0</v>
      </c>
      <c r="BF224" s="62" t="n">
        <f aca="false">COUNTIF(AD223,5)</f>
        <v>0</v>
      </c>
      <c r="BG224" s="62" t="n">
        <f aca="false">COUNTIF(AF223,5)</f>
        <v>0</v>
      </c>
    </row>
    <row r="225" customFormat="false" ht="12.75" hidden="false" customHeight="false" outlineLevel="0" collapsed="false">
      <c r="A225" s="1" t="n">
        <v>221</v>
      </c>
      <c r="B225" s="69"/>
      <c r="C225" s="52" t="n">
        <f aca="false">IF(J225=10,5,IF(J225=9,4,IF(J225=8,3,IF(J225=7,2,IF(J225=6,1,0)))))</f>
        <v>0</v>
      </c>
      <c r="D225" s="52" t="str">
        <f aca="false">IF(M225=0,"НЕМА УСЛОВ",M225+O225)</f>
        <v>НЕМА УСЛОВ</v>
      </c>
      <c r="E225" s="52" t="n">
        <f aca="false">IF(P225=10,10,IF(P225=9,8,IF(P225=8,6,IF(P225=7,4,IF(P225=6,2,0)))))</f>
        <v>0</v>
      </c>
      <c r="F225" s="52" t="n">
        <f aca="false">IF(R225+T225=0,0,R225+T225)</f>
        <v>0</v>
      </c>
      <c r="G225" s="52" t="str">
        <f aca="false">IF(OR(AH225="",AJ225=""),"НИЈЕ ПОЛОЖИО",IF(AH225+AJ225&lt;31,"НИЈЕ ПОЛОЖИО",AH225+AJ225))</f>
        <v>НИЈЕ ПОЛОЖИО</v>
      </c>
      <c r="H225" s="53" t="n">
        <f aca="false">IF(OR(D225="НЕМА УСЛОВ",G225="НИЈЕ ПОЛОЖИО",),0,C225+D225+E225+F225+G225)</f>
        <v>0</v>
      </c>
      <c r="I225" s="53" t="n">
        <f aca="false">IF(H225="","",IF(H225&gt;94,10,IF(H225&gt;84,9,IF(H225&gt;74,8,IF(H225&gt;64,7,IF(H225&gt;54,6,5))))))</f>
        <v>5</v>
      </c>
      <c r="J225" s="55"/>
      <c r="K225" s="55"/>
      <c r="L225" s="55"/>
      <c r="M225" s="52" t="n">
        <f aca="false">IF(OR(K225="",L225=""),0,IF(K225+L225&gt;8,1,IF(K225+L225&gt;6,2,IF(K225+L225&gt;4,3,IF(K225+L225&gt;2,4,5)))))</f>
        <v>0</v>
      </c>
      <c r="N225" s="55"/>
      <c r="O225" s="52" t="n">
        <f aca="false">IF(N225=10,10,IF(N225=9,8,IF(N225=8,6,IF(N225=7,4,IF(N225=6,2,0)))))</f>
        <v>0</v>
      </c>
      <c r="P225" s="55"/>
      <c r="Q225" s="55"/>
      <c r="R225" s="52" t="n">
        <f aca="false">IF(Q225=10,5,IF(Q225=9,4,IF(Q225=8,3,IF(Q225=7,2,IF(Q225=6,1,0)))))</f>
        <v>0</v>
      </c>
      <c r="S225" s="55"/>
      <c r="T225" s="52" t="n">
        <f aca="false">IF(S225=10,5,IF(S225=9,4,IF(S225=8,3,IF(S225=7,2,IF(S225=6,1,0)))))</f>
        <v>0</v>
      </c>
      <c r="V225" s="3" t="e">
        <f aca="false">IF(baza_dev!B480&gt;1.6,10,IF(baza_dev!B480&gt;0.8,9,IF(baza_dev!B480&gt;0,8,IF(baza_dev!B480&gt;-0.8,7,IF(baza_dev!B480&gt;-1.6,6,5)))))</f>
        <v>#VALUE!</v>
      </c>
      <c r="X225" s="3" t="e">
        <f aca="false">IF(baza_dev!D480&gt;1.6,10,IF(baza_dev!D480&gt;0.8,9,IF(baza_dev!D480&gt;0,8,IF(baza_dev!D480&gt;-0.8,7,IF(baza_dev!D480&gt;-1.6,6,5)))))</f>
        <v>#VALUE!</v>
      </c>
      <c r="Y225" s="56"/>
      <c r="Z225" s="3" t="e">
        <f aca="false">IF(baza_dev!F480&gt;1.6,10,IF(baza_dev!F480&gt;0.8,9,IF(baza_dev!F480&gt;0,8,IF(baza_dev!F480&gt;-0.8,7,IF(baza_dev!F480&gt;-1.6,6,5)))))</f>
        <v>#VALUE!</v>
      </c>
      <c r="AA225" s="57"/>
      <c r="AB225" s="3" t="e">
        <f aca="false">IF(baza_dev!H480&gt;1.6,10,IF(baza_dev!H480&gt;0.8,9,IF(baza_dev!H480&gt;0,8,IF(baza_dev!H480&gt;-0.8,7,IF(baza_dev!H480&gt;-1.6,6,5)))))</f>
        <v>#VALUE!</v>
      </c>
      <c r="AC225" s="58"/>
      <c r="AD225" s="3" t="e">
        <f aca="false">IF(baza_dev!J480&gt;1.6,10,IF(baza_dev!J480&gt;0.8,9,IF(baza_dev!J480&gt;0,8,IF(baza_dev!J480&gt;-0.8,7,IF(baza_dev!J480&gt;-1.6,6,5)))))</f>
        <v>#VALUE!</v>
      </c>
      <c r="AE225" s="57"/>
      <c r="AF225" s="3" t="e">
        <f aca="false">IF(baza_dev!L480&gt;1.6,10,IF(baza_dev!L480&gt;0.8,9,IF(baza_dev!L480&gt;0,8,IF(baza_dev!L480&gt;-0.8,7,IF(baza_dev!L480&gt;-1.6,6,5)))))</f>
        <v>#VALUE!</v>
      </c>
      <c r="AG225" s="59" t="n">
        <f aca="false">IF(OR(U225=0,W225=0,Y225=0,AA225=0,AC225=0,AE225=0),0,IF(BA226&gt;2,0,IF(BA226=2,4,IF(BA226=1,5,(V225+X225+Z225+AB225+AD225+AF225)/6))))</f>
        <v>0</v>
      </c>
      <c r="AH225" s="52" t="n">
        <f aca="false">IF(AG225=4,9,IF(AG225=5,12,IF(AG225&gt;9.49,30,IF(AG225&gt;8.49,27,IF(AG225&gt;7.49,23,IF(AG225&gt;6.49,19,IF(AG225&gt;5.99,15,0)))))))</f>
        <v>0</v>
      </c>
      <c r="AI225" s="55"/>
      <c r="AJ225" s="60" t="n">
        <f aca="false">IF(AI225=6,15,IF(AI225=7,19,IF(AI225=8,23,IF(AI225=9,27,IF(AI225=10,30,0)))))</f>
        <v>0</v>
      </c>
      <c r="BA225" s="61" t="n">
        <f aca="false">SUM(BB225:BG225)</f>
        <v>0</v>
      </c>
      <c r="BB225" s="62" t="n">
        <f aca="false">COUNTIF(V224,5)</f>
        <v>0</v>
      </c>
      <c r="BC225" s="62" t="n">
        <f aca="false">COUNTIF(X224,5)</f>
        <v>0</v>
      </c>
      <c r="BD225" s="62" t="n">
        <f aca="false">COUNTIF(Z224,5)</f>
        <v>0</v>
      </c>
      <c r="BE225" s="62" t="n">
        <f aca="false">COUNTIF(AB224,5)</f>
        <v>0</v>
      </c>
      <c r="BF225" s="62" t="n">
        <f aca="false">COUNTIF(AD224,5)</f>
        <v>0</v>
      </c>
      <c r="BG225" s="62" t="n">
        <f aca="false">COUNTIF(AF224,5)</f>
        <v>0</v>
      </c>
    </row>
    <row r="226" customFormat="false" ht="12.75" hidden="false" customHeight="false" outlineLevel="0" collapsed="false">
      <c r="A226" s="1" t="n">
        <v>222</v>
      </c>
      <c r="B226" s="69"/>
      <c r="C226" s="52" t="n">
        <f aca="false">IF(J226=10,5,IF(J226=9,4,IF(J226=8,3,IF(J226=7,2,IF(J226=6,1,0)))))</f>
        <v>0</v>
      </c>
      <c r="D226" s="52" t="str">
        <f aca="false">IF(M226=0,"НЕМА УСЛОВ",M226+O226)</f>
        <v>НЕМА УСЛОВ</v>
      </c>
      <c r="E226" s="52" t="n">
        <f aca="false">IF(P226=10,10,IF(P226=9,8,IF(P226=8,6,IF(P226=7,4,IF(P226=6,2,0)))))</f>
        <v>0</v>
      </c>
      <c r="F226" s="52" t="n">
        <f aca="false">IF(R226+T226=0,0,R226+T226)</f>
        <v>0</v>
      </c>
      <c r="G226" s="52" t="str">
        <f aca="false">IF(OR(AH226="",AJ226=""),"НИЈЕ ПОЛОЖИО",IF(AH226+AJ226&lt;31,"НИЈЕ ПОЛОЖИО",AH226+AJ226))</f>
        <v>НИЈЕ ПОЛОЖИО</v>
      </c>
      <c r="H226" s="53" t="n">
        <f aca="false">IF(OR(D226="НЕМА УСЛОВ",G226="НИЈЕ ПОЛОЖИО",),0,C226+D226+E226+F226+G226)</f>
        <v>0</v>
      </c>
      <c r="I226" s="53" t="n">
        <f aca="false">IF(H226="","",IF(H226&gt;94,10,IF(H226&gt;84,9,IF(H226&gt;74,8,IF(H226&gt;64,7,IF(H226&gt;54,6,5))))))</f>
        <v>5</v>
      </c>
      <c r="J226" s="55"/>
      <c r="K226" s="55"/>
      <c r="L226" s="55"/>
      <c r="M226" s="52" t="n">
        <f aca="false">IF(OR(K226="",L226=""),0,IF(K226+L226&gt;8,1,IF(K226+L226&gt;6,2,IF(K226+L226&gt;4,3,IF(K226+L226&gt;2,4,5)))))</f>
        <v>0</v>
      </c>
      <c r="N226" s="55"/>
      <c r="O226" s="52" t="n">
        <f aca="false">IF(N226=10,10,IF(N226=9,8,IF(N226=8,6,IF(N226=7,4,IF(N226=6,2,0)))))</f>
        <v>0</v>
      </c>
      <c r="P226" s="55"/>
      <c r="Q226" s="55"/>
      <c r="R226" s="52" t="n">
        <f aca="false">IF(Q226=10,5,IF(Q226=9,4,IF(Q226=8,3,IF(Q226=7,2,IF(Q226=6,1,0)))))</f>
        <v>0</v>
      </c>
      <c r="S226" s="55"/>
      <c r="T226" s="52" t="n">
        <f aca="false">IF(S226=10,5,IF(S226=9,4,IF(S226=8,3,IF(S226=7,2,IF(S226=6,1,0)))))</f>
        <v>0</v>
      </c>
      <c r="V226" s="3" t="e">
        <f aca="false">IF(baza_dev!B481&gt;1.6,10,IF(baza_dev!B481&gt;0.8,9,IF(baza_dev!B481&gt;0,8,IF(baza_dev!B481&gt;-0.8,7,IF(baza_dev!B481&gt;-1.6,6,5)))))</f>
        <v>#VALUE!</v>
      </c>
      <c r="X226" s="3" t="e">
        <f aca="false">IF(baza_dev!D481&gt;1.6,10,IF(baza_dev!D481&gt;0.8,9,IF(baza_dev!D481&gt;0,8,IF(baza_dev!D481&gt;-0.8,7,IF(baza_dev!D481&gt;-1.6,6,5)))))</f>
        <v>#VALUE!</v>
      </c>
      <c r="Y226" s="56"/>
      <c r="Z226" s="3" t="e">
        <f aca="false">IF(baza_dev!F481&gt;1.6,10,IF(baza_dev!F481&gt;0.8,9,IF(baza_dev!F481&gt;0,8,IF(baza_dev!F481&gt;-0.8,7,IF(baza_dev!F481&gt;-1.6,6,5)))))</f>
        <v>#VALUE!</v>
      </c>
      <c r="AA226" s="57"/>
      <c r="AB226" s="3" t="e">
        <f aca="false">IF(baza_dev!H481&gt;1.6,10,IF(baza_dev!H481&gt;0.8,9,IF(baza_dev!H481&gt;0,8,IF(baza_dev!H481&gt;-0.8,7,IF(baza_dev!H481&gt;-1.6,6,5)))))</f>
        <v>#VALUE!</v>
      </c>
      <c r="AC226" s="58"/>
      <c r="AD226" s="3" t="e">
        <f aca="false">IF(baza_dev!J481&gt;1.6,10,IF(baza_dev!J481&gt;0.8,9,IF(baza_dev!J481&gt;0,8,IF(baza_dev!J481&gt;-0.8,7,IF(baza_dev!J481&gt;-1.6,6,5)))))</f>
        <v>#VALUE!</v>
      </c>
      <c r="AE226" s="57"/>
      <c r="AF226" s="3" t="e">
        <f aca="false">IF(baza_dev!L481&gt;1.6,10,IF(baza_dev!L481&gt;0.8,9,IF(baza_dev!L481&gt;0,8,IF(baza_dev!L481&gt;-0.8,7,IF(baza_dev!L481&gt;-1.6,6,5)))))</f>
        <v>#VALUE!</v>
      </c>
      <c r="AG226" s="59" t="n">
        <f aca="false">IF(OR(U226=0,W226=0,Y226=0,AA226=0,AC226=0,AE226=0),0,IF(BA227&gt;2,0,IF(BA227=2,4,IF(BA227=1,5,(V226+X226+Z226+AB226+AD226+AF226)/6))))</f>
        <v>0</v>
      </c>
      <c r="AH226" s="52" t="n">
        <f aca="false">IF(AG226=4,9,IF(AG226=5,12,IF(AG226&gt;9.49,30,IF(AG226&gt;8.49,27,IF(AG226&gt;7.49,23,IF(AG226&gt;6.49,19,IF(AG226&gt;5.99,15,0)))))))</f>
        <v>0</v>
      </c>
      <c r="AI226" s="55"/>
      <c r="AJ226" s="60" t="n">
        <f aca="false">IF(AI226=6,15,IF(AI226=7,19,IF(AI226=8,23,IF(AI226=9,27,IF(AI226=10,30,0)))))</f>
        <v>0</v>
      </c>
      <c r="BA226" s="61" t="n">
        <f aca="false">SUM(BB226:BG226)</f>
        <v>0</v>
      </c>
      <c r="BB226" s="62" t="n">
        <f aca="false">COUNTIF(V225,5)</f>
        <v>0</v>
      </c>
      <c r="BC226" s="62" t="n">
        <f aca="false">COUNTIF(X225,5)</f>
        <v>0</v>
      </c>
      <c r="BD226" s="62" t="n">
        <f aca="false">COUNTIF(Z225,5)</f>
        <v>0</v>
      </c>
      <c r="BE226" s="62" t="n">
        <f aca="false">COUNTIF(AB225,5)</f>
        <v>0</v>
      </c>
      <c r="BF226" s="62" t="n">
        <f aca="false">COUNTIF(AD225,5)</f>
        <v>0</v>
      </c>
      <c r="BG226" s="62" t="n">
        <f aca="false">COUNTIF(AF225,5)</f>
        <v>0</v>
      </c>
    </row>
    <row r="227" customFormat="false" ht="12.75" hidden="false" customHeight="false" outlineLevel="0" collapsed="false">
      <c r="A227" s="1" t="n">
        <v>223</v>
      </c>
      <c r="B227" s="69"/>
      <c r="C227" s="52" t="n">
        <f aca="false">IF(J227=10,5,IF(J227=9,4,IF(J227=8,3,IF(J227=7,2,IF(J227=6,1,0)))))</f>
        <v>0</v>
      </c>
      <c r="D227" s="52" t="str">
        <f aca="false">IF(M227=0,"НЕМА УСЛОВ",M227+O227)</f>
        <v>НЕМА УСЛОВ</v>
      </c>
      <c r="E227" s="52" t="n">
        <f aca="false">IF(P227=10,10,IF(P227=9,8,IF(P227=8,6,IF(P227=7,4,IF(P227=6,2,0)))))</f>
        <v>0</v>
      </c>
      <c r="F227" s="52" t="n">
        <f aca="false">IF(R227+T227=0,0,R227+T227)</f>
        <v>0</v>
      </c>
      <c r="G227" s="52" t="str">
        <f aca="false">IF(OR(AH227="",AJ227=""),"НИЈЕ ПОЛОЖИО",IF(AH227+AJ227&lt;31,"НИЈЕ ПОЛОЖИО",AH227+AJ227))</f>
        <v>НИЈЕ ПОЛОЖИО</v>
      </c>
      <c r="H227" s="53" t="n">
        <f aca="false">IF(OR(D227="НЕМА УСЛОВ",G227="НИЈЕ ПОЛОЖИО",),0,C227+D227+E227+F227+G227)</f>
        <v>0</v>
      </c>
      <c r="I227" s="53" t="n">
        <f aca="false">IF(H227="","",IF(H227&gt;94,10,IF(H227&gt;84,9,IF(H227&gt;74,8,IF(H227&gt;64,7,IF(H227&gt;54,6,5))))))</f>
        <v>5</v>
      </c>
      <c r="J227" s="55"/>
      <c r="K227" s="55"/>
      <c r="L227" s="55"/>
      <c r="M227" s="52" t="n">
        <f aca="false">IF(OR(K227="",L227=""),0,IF(K227+L227&gt;8,1,IF(K227+L227&gt;6,2,IF(K227+L227&gt;4,3,IF(K227+L227&gt;2,4,5)))))</f>
        <v>0</v>
      </c>
      <c r="N227" s="55"/>
      <c r="O227" s="52" t="n">
        <f aca="false">IF(N227=10,10,IF(N227=9,8,IF(N227=8,6,IF(N227=7,4,IF(N227=6,2,0)))))</f>
        <v>0</v>
      </c>
      <c r="P227" s="55"/>
      <c r="Q227" s="55"/>
      <c r="R227" s="52" t="n">
        <f aca="false">IF(Q227=10,5,IF(Q227=9,4,IF(Q227=8,3,IF(Q227=7,2,IF(Q227=6,1,0)))))</f>
        <v>0</v>
      </c>
      <c r="S227" s="55"/>
      <c r="T227" s="52" t="n">
        <f aca="false">IF(S227=10,5,IF(S227=9,4,IF(S227=8,3,IF(S227=7,2,IF(S227=6,1,0)))))</f>
        <v>0</v>
      </c>
      <c r="V227" s="3" t="e">
        <f aca="false">IF(baza_dev!B482&gt;1.6,10,IF(baza_dev!B482&gt;0.8,9,IF(baza_dev!B482&gt;0,8,IF(baza_dev!B482&gt;-0.8,7,IF(baza_dev!B482&gt;-1.6,6,5)))))</f>
        <v>#VALUE!</v>
      </c>
      <c r="X227" s="3" t="e">
        <f aca="false">IF(baza_dev!D482&gt;1.6,10,IF(baza_dev!D482&gt;0.8,9,IF(baza_dev!D482&gt;0,8,IF(baza_dev!D482&gt;-0.8,7,IF(baza_dev!D482&gt;-1.6,6,5)))))</f>
        <v>#VALUE!</v>
      </c>
      <c r="Y227" s="56"/>
      <c r="Z227" s="3" t="e">
        <f aca="false">IF(baza_dev!F482&gt;1.6,10,IF(baza_dev!F482&gt;0.8,9,IF(baza_dev!F482&gt;0,8,IF(baza_dev!F482&gt;-0.8,7,IF(baza_dev!F482&gt;-1.6,6,5)))))</f>
        <v>#VALUE!</v>
      </c>
      <c r="AA227" s="57"/>
      <c r="AB227" s="3" t="e">
        <f aca="false">IF(baza_dev!H482&gt;1.6,10,IF(baza_dev!H482&gt;0.8,9,IF(baza_dev!H482&gt;0,8,IF(baza_dev!H482&gt;-0.8,7,IF(baza_dev!H482&gt;-1.6,6,5)))))</f>
        <v>#VALUE!</v>
      </c>
      <c r="AC227" s="58"/>
      <c r="AD227" s="3" t="e">
        <f aca="false">IF(baza_dev!J482&gt;1.6,10,IF(baza_dev!J482&gt;0.8,9,IF(baza_dev!J482&gt;0,8,IF(baza_dev!J482&gt;-0.8,7,IF(baza_dev!J482&gt;-1.6,6,5)))))</f>
        <v>#VALUE!</v>
      </c>
      <c r="AE227" s="57"/>
      <c r="AF227" s="3" t="e">
        <f aca="false">IF(baza_dev!L482&gt;1.6,10,IF(baza_dev!L482&gt;0.8,9,IF(baza_dev!L482&gt;0,8,IF(baza_dev!L482&gt;-0.8,7,IF(baza_dev!L482&gt;-1.6,6,5)))))</f>
        <v>#VALUE!</v>
      </c>
      <c r="AG227" s="59" t="n">
        <f aca="false">IF(OR(U227=0,W227=0,Y227=0,AA227=0,AC227=0,AE227=0),0,IF(BA228&gt;2,0,IF(BA228=2,4,IF(BA228=1,5,(V227+X227+Z227+AB227+AD227+AF227)/6))))</f>
        <v>0</v>
      </c>
      <c r="AH227" s="52" t="n">
        <f aca="false">IF(AG227=4,9,IF(AG227=5,12,IF(AG227&gt;9.49,30,IF(AG227&gt;8.49,27,IF(AG227&gt;7.49,23,IF(AG227&gt;6.49,19,IF(AG227&gt;5.99,15,0)))))))</f>
        <v>0</v>
      </c>
      <c r="AI227" s="55"/>
      <c r="AJ227" s="60" t="n">
        <f aca="false">IF(AI227=6,15,IF(AI227=7,19,IF(AI227=8,23,IF(AI227=9,27,IF(AI227=10,30,0)))))</f>
        <v>0</v>
      </c>
      <c r="BA227" s="61" t="n">
        <f aca="false">SUM(BB227:BG227)</f>
        <v>0</v>
      </c>
      <c r="BB227" s="62" t="n">
        <f aca="false">COUNTIF(V226,5)</f>
        <v>0</v>
      </c>
      <c r="BC227" s="62" t="n">
        <f aca="false">COUNTIF(X226,5)</f>
        <v>0</v>
      </c>
      <c r="BD227" s="62" t="n">
        <f aca="false">COUNTIF(Z226,5)</f>
        <v>0</v>
      </c>
      <c r="BE227" s="62" t="n">
        <f aca="false">COUNTIF(AB226,5)</f>
        <v>0</v>
      </c>
      <c r="BF227" s="62" t="n">
        <f aca="false">COUNTIF(AD226,5)</f>
        <v>0</v>
      </c>
      <c r="BG227" s="62" t="n">
        <f aca="false">COUNTIF(AF226,5)</f>
        <v>0</v>
      </c>
    </row>
    <row r="228" customFormat="false" ht="12.75" hidden="false" customHeight="false" outlineLevel="0" collapsed="false">
      <c r="A228" s="1" t="n">
        <v>224</v>
      </c>
      <c r="B228" s="69"/>
      <c r="C228" s="52" t="n">
        <f aca="false">IF(J228=10,5,IF(J228=9,4,IF(J228=8,3,IF(J228=7,2,IF(J228=6,1,0)))))</f>
        <v>0</v>
      </c>
      <c r="D228" s="52" t="str">
        <f aca="false">IF(M228=0,"НЕМА УСЛОВ",M228+O228)</f>
        <v>НЕМА УСЛОВ</v>
      </c>
      <c r="E228" s="52" t="n">
        <f aca="false">IF(P228=10,10,IF(P228=9,8,IF(P228=8,6,IF(P228=7,4,IF(P228=6,2,0)))))</f>
        <v>0</v>
      </c>
      <c r="F228" s="52" t="n">
        <f aca="false">IF(R228+T228=0,0,R228+T228)</f>
        <v>0</v>
      </c>
      <c r="G228" s="52" t="str">
        <f aca="false">IF(OR(AH228="",AJ228=""),"НИЈЕ ПОЛОЖИО",IF(AH228+AJ228&lt;31,"НИЈЕ ПОЛОЖИО",AH228+AJ228))</f>
        <v>НИЈЕ ПОЛОЖИО</v>
      </c>
      <c r="H228" s="53" t="n">
        <f aca="false">IF(OR(D228="НЕМА УСЛОВ",G228="НИЈЕ ПОЛОЖИО",),0,C228+D228+E228+F228+G228)</f>
        <v>0</v>
      </c>
      <c r="I228" s="53" t="n">
        <f aca="false">IF(H228="","",IF(H228&gt;94,10,IF(H228&gt;84,9,IF(H228&gt;74,8,IF(H228&gt;64,7,IF(H228&gt;54,6,5))))))</f>
        <v>5</v>
      </c>
      <c r="J228" s="55"/>
      <c r="K228" s="55"/>
      <c r="L228" s="55"/>
      <c r="M228" s="52" t="n">
        <f aca="false">IF(OR(K228="",L228=""),0,IF(K228+L228&gt;8,1,IF(K228+L228&gt;6,2,IF(K228+L228&gt;4,3,IF(K228+L228&gt;2,4,5)))))</f>
        <v>0</v>
      </c>
      <c r="N228" s="55"/>
      <c r="O228" s="52" t="n">
        <f aca="false">IF(N228=10,10,IF(N228=9,8,IF(N228=8,6,IF(N228=7,4,IF(N228=6,2,0)))))</f>
        <v>0</v>
      </c>
      <c r="P228" s="55"/>
      <c r="Q228" s="55"/>
      <c r="R228" s="52" t="n">
        <f aca="false">IF(Q228=10,5,IF(Q228=9,4,IF(Q228=8,3,IF(Q228=7,2,IF(Q228=6,1,0)))))</f>
        <v>0</v>
      </c>
      <c r="S228" s="55"/>
      <c r="T228" s="52" t="n">
        <f aca="false">IF(S228=10,5,IF(S228=9,4,IF(S228=8,3,IF(S228=7,2,IF(S228=6,1,0)))))</f>
        <v>0</v>
      </c>
      <c r="V228" s="3" t="e">
        <f aca="false">IF(baza_dev!B483&gt;1.6,10,IF(baza_dev!B483&gt;0.8,9,IF(baza_dev!B483&gt;0,8,IF(baza_dev!B483&gt;-0.8,7,IF(baza_dev!B483&gt;-1.6,6,5)))))</f>
        <v>#VALUE!</v>
      </c>
      <c r="X228" s="3" t="e">
        <f aca="false">IF(baza_dev!D483&gt;1.6,10,IF(baza_dev!D483&gt;0.8,9,IF(baza_dev!D483&gt;0,8,IF(baza_dev!D483&gt;-0.8,7,IF(baza_dev!D483&gt;-1.6,6,5)))))</f>
        <v>#VALUE!</v>
      </c>
      <c r="Y228" s="56"/>
      <c r="Z228" s="3" t="e">
        <f aca="false">IF(baza_dev!F483&gt;1.6,10,IF(baza_dev!F483&gt;0.8,9,IF(baza_dev!F483&gt;0,8,IF(baza_dev!F483&gt;-0.8,7,IF(baza_dev!F483&gt;-1.6,6,5)))))</f>
        <v>#VALUE!</v>
      </c>
      <c r="AA228" s="57"/>
      <c r="AB228" s="3" t="e">
        <f aca="false">IF(baza_dev!H483&gt;1.6,10,IF(baza_dev!H483&gt;0.8,9,IF(baza_dev!H483&gt;0,8,IF(baza_dev!H483&gt;-0.8,7,IF(baza_dev!H483&gt;-1.6,6,5)))))</f>
        <v>#VALUE!</v>
      </c>
      <c r="AC228" s="58"/>
      <c r="AD228" s="3" t="e">
        <f aca="false">IF(baza_dev!J483&gt;1.6,10,IF(baza_dev!J483&gt;0.8,9,IF(baza_dev!J483&gt;0,8,IF(baza_dev!J483&gt;-0.8,7,IF(baza_dev!J483&gt;-1.6,6,5)))))</f>
        <v>#VALUE!</v>
      </c>
      <c r="AE228" s="57"/>
      <c r="AF228" s="3" t="e">
        <f aca="false">IF(baza_dev!L483&gt;1.6,10,IF(baza_dev!L483&gt;0.8,9,IF(baza_dev!L483&gt;0,8,IF(baza_dev!L483&gt;-0.8,7,IF(baza_dev!L483&gt;-1.6,6,5)))))</f>
        <v>#VALUE!</v>
      </c>
      <c r="AG228" s="59" t="n">
        <f aca="false">IF(OR(U228=0,W228=0,Y228=0,AA228=0,AC228=0,AE228=0),0,IF(BA229&gt;2,0,IF(BA229=2,4,IF(BA229=1,5,(V228+X228+Z228+AB228+AD228+AF228)/6))))</f>
        <v>0</v>
      </c>
      <c r="AH228" s="52" t="n">
        <f aca="false">IF(AG228=4,9,IF(AG228=5,12,IF(AG228&gt;9.49,30,IF(AG228&gt;8.49,27,IF(AG228&gt;7.49,23,IF(AG228&gt;6.49,19,IF(AG228&gt;5.99,15,0)))))))</f>
        <v>0</v>
      </c>
      <c r="AI228" s="55"/>
      <c r="AJ228" s="60" t="n">
        <f aca="false">IF(AI228=6,15,IF(AI228=7,19,IF(AI228=8,23,IF(AI228=9,27,IF(AI228=10,30,0)))))</f>
        <v>0</v>
      </c>
      <c r="BA228" s="61" t="n">
        <f aca="false">SUM(BB228:BG228)</f>
        <v>0</v>
      </c>
      <c r="BB228" s="62" t="n">
        <f aca="false">COUNTIF(V227,5)</f>
        <v>0</v>
      </c>
      <c r="BC228" s="62" t="n">
        <f aca="false">COUNTIF(X227,5)</f>
        <v>0</v>
      </c>
      <c r="BD228" s="62" t="n">
        <f aca="false">COUNTIF(Z227,5)</f>
        <v>0</v>
      </c>
      <c r="BE228" s="62" t="n">
        <f aca="false">COUNTIF(AB227,5)</f>
        <v>0</v>
      </c>
      <c r="BF228" s="62" t="n">
        <f aca="false">COUNTIF(AD227,5)</f>
        <v>0</v>
      </c>
      <c r="BG228" s="62" t="n">
        <f aca="false">COUNTIF(AF227,5)</f>
        <v>0</v>
      </c>
    </row>
    <row r="229" customFormat="false" ht="12.75" hidden="false" customHeight="false" outlineLevel="0" collapsed="false">
      <c r="A229" s="1" t="n">
        <v>225</v>
      </c>
      <c r="B229" s="69"/>
      <c r="C229" s="52" t="n">
        <f aca="false">IF(J229=10,5,IF(J229=9,4,IF(J229=8,3,IF(J229=7,2,IF(J229=6,1,0)))))</f>
        <v>0</v>
      </c>
      <c r="D229" s="52" t="str">
        <f aca="false">IF(M229=0,"НЕМА УСЛОВ",M229+O229)</f>
        <v>НЕМА УСЛОВ</v>
      </c>
      <c r="E229" s="52" t="n">
        <f aca="false">IF(P229=10,10,IF(P229=9,8,IF(P229=8,6,IF(P229=7,4,IF(P229=6,2,0)))))</f>
        <v>0</v>
      </c>
      <c r="F229" s="52" t="n">
        <f aca="false">IF(R229+T229=0,0,R229+T229)</f>
        <v>0</v>
      </c>
      <c r="G229" s="52" t="str">
        <f aca="false">IF(OR(AH229="",AJ229=""),"НИЈЕ ПОЛОЖИО",IF(AH229+AJ229&lt;31,"НИЈЕ ПОЛОЖИО",AH229+AJ229))</f>
        <v>НИЈЕ ПОЛОЖИО</v>
      </c>
      <c r="H229" s="53" t="n">
        <f aca="false">IF(OR(D229="НЕМА УСЛОВ",G229="НИЈЕ ПОЛОЖИО",),0,C229+D229+E229+F229+G229)</f>
        <v>0</v>
      </c>
      <c r="I229" s="53" t="n">
        <f aca="false">IF(H229="","",IF(H229&gt;94,10,IF(H229&gt;84,9,IF(H229&gt;74,8,IF(H229&gt;64,7,IF(H229&gt;54,6,5))))))</f>
        <v>5</v>
      </c>
      <c r="J229" s="55"/>
      <c r="K229" s="55"/>
      <c r="L229" s="55"/>
      <c r="M229" s="52" t="n">
        <f aca="false">IF(OR(K229="",L229=""),0,IF(K229+L229&gt;8,1,IF(K229+L229&gt;6,2,IF(K229+L229&gt;4,3,IF(K229+L229&gt;2,4,5)))))</f>
        <v>0</v>
      </c>
      <c r="N229" s="55"/>
      <c r="O229" s="52" t="n">
        <f aca="false">IF(N229=10,10,IF(N229=9,8,IF(N229=8,6,IF(N229=7,4,IF(N229=6,2,0)))))</f>
        <v>0</v>
      </c>
      <c r="P229" s="55"/>
      <c r="Q229" s="55"/>
      <c r="R229" s="52" t="n">
        <f aca="false">IF(Q229=10,5,IF(Q229=9,4,IF(Q229=8,3,IF(Q229=7,2,IF(Q229=6,1,0)))))</f>
        <v>0</v>
      </c>
      <c r="S229" s="55"/>
      <c r="T229" s="52" t="n">
        <f aca="false">IF(S229=10,5,IF(S229=9,4,IF(S229=8,3,IF(S229=7,2,IF(S229=6,1,0)))))</f>
        <v>0</v>
      </c>
      <c r="V229" s="3" t="e">
        <f aca="false">IF(baza_dev!B484&gt;1.6,10,IF(baza_dev!B484&gt;0.8,9,IF(baza_dev!B484&gt;0,8,IF(baza_dev!B484&gt;-0.8,7,IF(baza_dev!B484&gt;-1.6,6,5)))))</f>
        <v>#VALUE!</v>
      </c>
      <c r="X229" s="3" t="e">
        <f aca="false">IF(baza_dev!D484&gt;1.6,10,IF(baza_dev!D484&gt;0.8,9,IF(baza_dev!D484&gt;0,8,IF(baza_dev!D484&gt;-0.8,7,IF(baza_dev!D484&gt;-1.6,6,5)))))</f>
        <v>#VALUE!</v>
      </c>
      <c r="Y229" s="56"/>
      <c r="Z229" s="3" t="e">
        <f aca="false">IF(baza_dev!F484&gt;1.6,10,IF(baza_dev!F484&gt;0.8,9,IF(baza_dev!F484&gt;0,8,IF(baza_dev!F484&gt;-0.8,7,IF(baza_dev!F484&gt;-1.6,6,5)))))</f>
        <v>#VALUE!</v>
      </c>
      <c r="AA229" s="57"/>
      <c r="AB229" s="3" t="e">
        <f aca="false">IF(baza_dev!H484&gt;1.6,10,IF(baza_dev!H484&gt;0.8,9,IF(baza_dev!H484&gt;0,8,IF(baza_dev!H484&gt;-0.8,7,IF(baza_dev!H484&gt;-1.6,6,5)))))</f>
        <v>#VALUE!</v>
      </c>
      <c r="AC229" s="58"/>
      <c r="AD229" s="3" t="e">
        <f aca="false">IF(baza_dev!J484&gt;1.6,10,IF(baza_dev!J484&gt;0.8,9,IF(baza_dev!J484&gt;0,8,IF(baza_dev!J484&gt;-0.8,7,IF(baza_dev!J484&gt;-1.6,6,5)))))</f>
        <v>#VALUE!</v>
      </c>
      <c r="AE229" s="57"/>
      <c r="AF229" s="3" t="e">
        <f aca="false">IF(baza_dev!L484&gt;1.6,10,IF(baza_dev!L484&gt;0.8,9,IF(baza_dev!L484&gt;0,8,IF(baza_dev!L484&gt;-0.8,7,IF(baza_dev!L484&gt;-1.6,6,5)))))</f>
        <v>#VALUE!</v>
      </c>
      <c r="AG229" s="59" t="n">
        <f aca="false">IF(OR(U229=0,W229=0,Y229=0,AA229=0,AC229=0,AE229=0),0,IF(BA230&gt;2,0,IF(BA230=2,4,IF(BA230=1,5,(V229+X229+Z229+AB229+AD229+AF229)/6))))</f>
        <v>0</v>
      </c>
      <c r="AH229" s="52" t="n">
        <f aca="false">IF(AG229=4,9,IF(AG229=5,12,IF(AG229&gt;9.49,30,IF(AG229&gt;8.49,27,IF(AG229&gt;7.49,23,IF(AG229&gt;6.49,19,IF(AG229&gt;5.99,15,0)))))))</f>
        <v>0</v>
      </c>
      <c r="AI229" s="55"/>
      <c r="AJ229" s="60" t="n">
        <f aca="false">IF(AI229=6,15,IF(AI229=7,19,IF(AI229=8,23,IF(AI229=9,27,IF(AI229=10,30,0)))))</f>
        <v>0</v>
      </c>
      <c r="BA229" s="61" t="n">
        <f aca="false">SUM(BB229:BG229)</f>
        <v>0</v>
      </c>
      <c r="BB229" s="62" t="n">
        <f aca="false">COUNTIF(V228,5)</f>
        <v>0</v>
      </c>
      <c r="BC229" s="62" t="n">
        <f aca="false">COUNTIF(X228,5)</f>
        <v>0</v>
      </c>
      <c r="BD229" s="62" t="n">
        <f aca="false">COUNTIF(Z228,5)</f>
        <v>0</v>
      </c>
      <c r="BE229" s="62" t="n">
        <f aca="false">COUNTIF(AB228,5)</f>
        <v>0</v>
      </c>
      <c r="BF229" s="62" t="n">
        <f aca="false">COUNTIF(AD228,5)</f>
        <v>0</v>
      </c>
      <c r="BG229" s="62" t="n">
        <f aca="false">COUNTIF(AF228,5)</f>
        <v>0</v>
      </c>
    </row>
    <row r="230" customFormat="false" ht="12.75" hidden="false" customHeight="false" outlineLevel="0" collapsed="false">
      <c r="A230" s="1" t="n">
        <v>226</v>
      </c>
      <c r="B230" s="69"/>
      <c r="C230" s="52" t="n">
        <f aca="false">IF(J230=10,5,IF(J230=9,4,IF(J230=8,3,IF(J230=7,2,IF(J230=6,1,0)))))</f>
        <v>0</v>
      </c>
      <c r="D230" s="52" t="str">
        <f aca="false">IF(M230=0,"НЕМА УСЛОВ",M230+O230)</f>
        <v>НЕМА УСЛОВ</v>
      </c>
      <c r="E230" s="52" t="n">
        <f aca="false">IF(P230=10,10,IF(P230=9,8,IF(P230=8,6,IF(P230=7,4,IF(P230=6,2,0)))))</f>
        <v>0</v>
      </c>
      <c r="F230" s="52" t="n">
        <f aca="false">IF(R230+T230=0,0,R230+T230)</f>
        <v>0</v>
      </c>
      <c r="G230" s="52" t="str">
        <f aca="false">IF(OR(AH230="",AJ230=""),"НИЈЕ ПОЛОЖИО",IF(AH230+AJ230&lt;31,"НИЈЕ ПОЛОЖИО",AH230+AJ230))</f>
        <v>НИЈЕ ПОЛОЖИО</v>
      </c>
      <c r="H230" s="53" t="n">
        <f aca="false">IF(OR(D230="НЕМА УСЛОВ",G230="НИЈЕ ПОЛОЖИО",),0,C230+D230+E230+F230+G230)</f>
        <v>0</v>
      </c>
      <c r="I230" s="53" t="n">
        <f aca="false">IF(H230="","",IF(H230&gt;94,10,IF(H230&gt;84,9,IF(H230&gt;74,8,IF(H230&gt;64,7,IF(H230&gt;54,6,5))))))</f>
        <v>5</v>
      </c>
      <c r="J230" s="55"/>
      <c r="K230" s="55"/>
      <c r="L230" s="55"/>
      <c r="M230" s="52" t="n">
        <f aca="false">IF(OR(K230="",L230=""),0,IF(K230+L230&gt;8,1,IF(K230+L230&gt;6,2,IF(K230+L230&gt;4,3,IF(K230+L230&gt;2,4,5)))))</f>
        <v>0</v>
      </c>
      <c r="N230" s="55"/>
      <c r="O230" s="52" t="n">
        <f aca="false">IF(N230=10,10,IF(N230=9,8,IF(N230=8,6,IF(N230=7,4,IF(N230=6,2,0)))))</f>
        <v>0</v>
      </c>
      <c r="P230" s="55"/>
      <c r="Q230" s="55"/>
      <c r="R230" s="52" t="n">
        <f aca="false">IF(Q230=10,5,IF(Q230=9,4,IF(Q230=8,3,IF(Q230=7,2,IF(Q230=6,1,0)))))</f>
        <v>0</v>
      </c>
      <c r="S230" s="55"/>
      <c r="T230" s="52" t="n">
        <f aca="false">IF(S230=10,5,IF(S230=9,4,IF(S230=8,3,IF(S230=7,2,IF(S230=6,1,0)))))</f>
        <v>0</v>
      </c>
      <c r="V230" s="3" t="e">
        <f aca="false">IF(baza_dev!B485&gt;1.6,10,IF(baza_dev!B485&gt;0.8,9,IF(baza_dev!B485&gt;0,8,IF(baza_dev!B485&gt;-0.8,7,IF(baza_dev!B485&gt;-1.6,6,5)))))</f>
        <v>#VALUE!</v>
      </c>
      <c r="X230" s="3" t="e">
        <f aca="false">IF(baza_dev!D485&gt;1.6,10,IF(baza_dev!D485&gt;0.8,9,IF(baza_dev!D485&gt;0,8,IF(baza_dev!D485&gt;-0.8,7,IF(baza_dev!D485&gt;-1.6,6,5)))))</f>
        <v>#VALUE!</v>
      </c>
      <c r="Y230" s="56"/>
      <c r="Z230" s="3" t="e">
        <f aca="false">IF(baza_dev!F485&gt;1.6,10,IF(baza_dev!F485&gt;0.8,9,IF(baza_dev!F485&gt;0,8,IF(baza_dev!F485&gt;-0.8,7,IF(baza_dev!F485&gt;-1.6,6,5)))))</f>
        <v>#VALUE!</v>
      </c>
      <c r="AA230" s="57"/>
      <c r="AB230" s="3" t="e">
        <f aca="false">IF(baza_dev!H485&gt;1.6,10,IF(baza_dev!H485&gt;0.8,9,IF(baza_dev!H485&gt;0,8,IF(baza_dev!H485&gt;-0.8,7,IF(baza_dev!H485&gt;-1.6,6,5)))))</f>
        <v>#VALUE!</v>
      </c>
      <c r="AC230" s="58"/>
      <c r="AD230" s="3" t="e">
        <f aca="false">IF(baza_dev!J485&gt;1.6,10,IF(baza_dev!J485&gt;0.8,9,IF(baza_dev!J485&gt;0,8,IF(baza_dev!J485&gt;-0.8,7,IF(baza_dev!J485&gt;-1.6,6,5)))))</f>
        <v>#VALUE!</v>
      </c>
      <c r="AE230" s="57"/>
      <c r="AF230" s="3" t="e">
        <f aca="false">IF(baza_dev!L485&gt;1.6,10,IF(baza_dev!L485&gt;0.8,9,IF(baza_dev!L485&gt;0,8,IF(baza_dev!L485&gt;-0.8,7,IF(baza_dev!L485&gt;-1.6,6,5)))))</f>
        <v>#VALUE!</v>
      </c>
      <c r="AG230" s="59" t="n">
        <f aca="false">IF(OR(U230=0,W230=0,Y230=0,AA230=0,AC230=0,AE230=0),0,IF(BA231&gt;2,0,IF(BA231=2,4,IF(BA231=1,5,(V230+X230+Z230+AB230+AD230+AF230)/6))))</f>
        <v>0</v>
      </c>
      <c r="AH230" s="52" t="n">
        <f aca="false">IF(AG230=4,9,IF(AG230=5,12,IF(AG230&gt;9.49,30,IF(AG230&gt;8.49,27,IF(AG230&gt;7.49,23,IF(AG230&gt;6.49,19,IF(AG230&gt;5.99,15,0)))))))</f>
        <v>0</v>
      </c>
      <c r="AI230" s="55"/>
      <c r="AJ230" s="60" t="n">
        <f aca="false">IF(AI230=6,15,IF(AI230=7,19,IF(AI230=8,23,IF(AI230=9,27,IF(AI230=10,30,0)))))</f>
        <v>0</v>
      </c>
      <c r="BA230" s="61" t="n">
        <f aca="false">SUM(BB230:BG230)</f>
        <v>0</v>
      </c>
      <c r="BB230" s="62" t="n">
        <f aca="false">COUNTIF(V229,5)</f>
        <v>0</v>
      </c>
      <c r="BC230" s="62" t="n">
        <f aca="false">COUNTIF(X229,5)</f>
        <v>0</v>
      </c>
      <c r="BD230" s="62" t="n">
        <f aca="false">COUNTIF(Z229,5)</f>
        <v>0</v>
      </c>
      <c r="BE230" s="62" t="n">
        <f aca="false">COUNTIF(AB229,5)</f>
        <v>0</v>
      </c>
      <c r="BF230" s="62" t="n">
        <f aca="false">COUNTIF(AD229,5)</f>
        <v>0</v>
      </c>
      <c r="BG230" s="62" t="n">
        <f aca="false">COUNTIF(AF229,5)</f>
        <v>0</v>
      </c>
    </row>
    <row r="231" customFormat="false" ht="12.75" hidden="false" customHeight="false" outlineLevel="0" collapsed="false">
      <c r="A231" s="1" t="n">
        <v>227</v>
      </c>
      <c r="B231" s="69"/>
      <c r="C231" s="52" t="n">
        <f aca="false">IF(J231=10,5,IF(J231=9,4,IF(J231=8,3,IF(J231=7,2,IF(J231=6,1,0)))))</f>
        <v>0</v>
      </c>
      <c r="D231" s="52" t="str">
        <f aca="false">IF(M231=0,"НЕМА УСЛОВ",M231+O231)</f>
        <v>НЕМА УСЛОВ</v>
      </c>
      <c r="E231" s="52" t="n">
        <f aca="false">IF(P231=10,10,IF(P231=9,8,IF(P231=8,6,IF(P231=7,4,IF(P231=6,2,0)))))</f>
        <v>0</v>
      </c>
      <c r="F231" s="52" t="n">
        <f aca="false">IF(R231+T231=0,0,R231+T231)</f>
        <v>0</v>
      </c>
      <c r="G231" s="52" t="str">
        <f aca="false">IF(OR(AH231="",AJ231=""),"НИЈЕ ПОЛОЖИО",IF(AH231+AJ231&lt;31,"НИЈЕ ПОЛОЖИО",AH231+AJ231))</f>
        <v>НИЈЕ ПОЛОЖИО</v>
      </c>
      <c r="H231" s="53" t="n">
        <f aca="false">IF(OR(D231="НЕМА УСЛОВ",G231="НИЈЕ ПОЛОЖИО",),0,C231+D231+E231+F231+G231)</f>
        <v>0</v>
      </c>
      <c r="I231" s="53" t="n">
        <f aca="false">IF(H231="","",IF(H231&gt;94,10,IF(H231&gt;84,9,IF(H231&gt;74,8,IF(H231&gt;64,7,IF(H231&gt;54,6,5))))))</f>
        <v>5</v>
      </c>
      <c r="J231" s="55"/>
      <c r="K231" s="55"/>
      <c r="L231" s="55"/>
      <c r="M231" s="52" t="n">
        <f aca="false">IF(OR(K231="",L231=""),0,IF(K231+L231&gt;8,1,IF(K231+L231&gt;6,2,IF(K231+L231&gt;4,3,IF(K231+L231&gt;2,4,5)))))</f>
        <v>0</v>
      </c>
      <c r="N231" s="55"/>
      <c r="O231" s="52" t="n">
        <f aca="false">IF(N231=10,10,IF(N231=9,8,IF(N231=8,6,IF(N231=7,4,IF(N231=6,2,0)))))</f>
        <v>0</v>
      </c>
      <c r="P231" s="55"/>
      <c r="Q231" s="55"/>
      <c r="R231" s="52" t="n">
        <f aca="false">IF(Q231=10,5,IF(Q231=9,4,IF(Q231=8,3,IF(Q231=7,2,IF(Q231=6,1,0)))))</f>
        <v>0</v>
      </c>
      <c r="S231" s="55"/>
      <c r="T231" s="52" t="n">
        <f aca="false">IF(S231=10,5,IF(S231=9,4,IF(S231=8,3,IF(S231=7,2,IF(S231=6,1,0)))))</f>
        <v>0</v>
      </c>
      <c r="V231" s="3" t="e">
        <f aca="false">IF(baza_dev!B486&gt;1.6,10,IF(baza_dev!B486&gt;0.8,9,IF(baza_dev!B486&gt;0,8,IF(baza_dev!B486&gt;-0.8,7,IF(baza_dev!B486&gt;-1.6,6,5)))))</f>
        <v>#VALUE!</v>
      </c>
      <c r="X231" s="3" t="e">
        <f aca="false">IF(baza_dev!D486&gt;1.6,10,IF(baza_dev!D486&gt;0.8,9,IF(baza_dev!D486&gt;0,8,IF(baza_dev!D486&gt;-0.8,7,IF(baza_dev!D486&gt;-1.6,6,5)))))</f>
        <v>#VALUE!</v>
      </c>
      <c r="Y231" s="56"/>
      <c r="Z231" s="3" t="e">
        <f aca="false">IF(baza_dev!F486&gt;1.6,10,IF(baza_dev!F486&gt;0.8,9,IF(baza_dev!F486&gt;0,8,IF(baza_dev!F486&gt;-0.8,7,IF(baza_dev!F486&gt;-1.6,6,5)))))</f>
        <v>#VALUE!</v>
      </c>
      <c r="AA231" s="57"/>
      <c r="AB231" s="3" t="e">
        <f aca="false">IF(baza_dev!H486&gt;1.6,10,IF(baza_dev!H486&gt;0.8,9,IF(baza_dev!H486&gt;0,8,IF(baza_dev!H486&gt;-0.8,7,IF(baza_dev!H486&gt;-1.6,6,5)))))</f>
        <v>#VALUE!</v>
      </c>
      <c r="AC231" s="58"/>
      <c r="AD231" s="3" t="e">
        <f aca="false">IF(baza_dev!J486&gt;1.6,10,IF(baza_dev!J486&gt;0.8,9,IF(baza_dev!J486&gt;0,8,IF(baza_dev!J486&gt;-0.8,7,IF(baza_dev!J486&gt;-1.6,6,5)))))</f>
        <v>#VALUE!</v>
      </c>
      <c r="AE231" s="57"/>
      <c r="AF231" s="3" t="e">
        <f aca="false">IF(baza_dev!L486&gt;1.6,10,IF(baza_dev!L486&gt;0.8,9,IF(baza_dev!L486&gt;0,8,IF(baza_dev!L486&gt;-0.8,7,IF(baza_dev!L486&gt;-1.6,6,5)))))</f>
        <v>#VALUE!</v>
      </c>
      <c r="AG231" s="59" t="n">
        <f aca="false">IF(OR(U231=0,W231=0,Y231=0,AA231=0,AC231=0,AE231=0),0,IF(BA232&gt;2,0,IF(BA232=2,4,IF(BA232=1,5,(V231+X231+Z231+AB231+AD231+AF231)/6))))</f>
        <v>0</v>
      </c>
      <c r="AH231" s="52" t="n">
        <f aca="false">IF(AG231=4,9,IF(AG231=5,12,IF(AG231&gt;9.49,30,IF(AG231&gt;8.49,27,IF(AG231&gt;7.49,23,IF(AG231&gt;6.49,19,IF(AG231&gt;5.99,15,0)))))))</f>
        <v>0</v>
      </c>
      <c r="AI231" s="55"/>
      <c r="AJ231" s="60" t="n">
        <f aca="false">IF(AI231=6,15,IF(AI231=7,19,IF(AI231=8,23,IF(AI231=9,27,IF(AI231=10,30,0)))))</f>
        <v>0</v>
      </c>
      <c r="BA231" s="61" t="n">
        <f aca="false">SUM(BB231:BG231)</f>
        <v>0</v>
      </c>
      <c r="BB231" s="62" t="n">
        <f aca="false">COUNTIF(V230,5)</f>
        <v>0</v>
      </c>
      <c r="BC231" s="62" t="n">
        <f aca="false">COUNTIF(X230,5)</f>
        <v>0</v>
      </c>
      <c r="BD231" s="62" t="n">
        <f aca="false">COUNTIF(Z230,5)</f>
        <v>0</v>
      </c>
      <c r="BE231" s="62" t="n">
        <f aca="false">COUNTIF(AB230,5)</f>
        <v>0</v>
      </c>
      <c r="BF231" s="62" t="n">
        <f aca="false">COUNTIF(AD230,5)</f>
        <v>0</v>
      </c>
      <c r="BG231" s="62" t="n">
        <f aca="false">COUNTIF(AF230,5)</f>
        <v>0</v>
      </c>
    </row>
    <row r="232" customFormat="false" ht="12.75" hidden="false" customHeight="false" outlineLevel="0" collapsed="false">
      <c r="A232" s="1" t="n">
        <v>228</v>
      </c>
      <c r="B232" s="69"/>
      <c r="C232" s="52" t="n">
        <f aca="false">IF(J232=10,5,IF(J232=9,4,IF(J232=8,3,IF(J232=7,2,IF(J232=6,1,0)))))</f>
        <v>0</v>
      </c>
      <c r="D232" s="52" t="str">
        <f aca="false">IF(M232=0,"НЕМА УСЛОВ",M232+O232)</f>
        <v>НЕМА УСЛОВ</v>
      </c>
      <c r="E232" s="52" t="n">
        <f aca="false">IF(P232=10,10,IF(P232=9,8,IF(P232=8,6,IF(P232=7,4,IF(P232=6,2,0)))))</f>
        <v>0</v>
      </c>
      <c r="F232" s="52" t="n">
        <f aca="false">IF(R232+T232=0,0,R232+T232)</f>
        <v>0</v>
      </c>
      <c r="G232" s="52" t="str">
        <f aca="false">IF(OR(AH232="",AJ232=""),"НИЈЕ ПОЛОЖИО",IF(AH232+AJ232&lt;31,"НИЈЕ ПОЛОЖИО",AH232+AJ232))</f>
        <v>НИЈЕ ПОЛОЖИО</v>
      </c>
      <c r="H232" s="53" t="n">
        <f aca="false">IF(OR(D232="НЕМА УСЛОВ",G232="НИЈЕ ПОЛОЖИО",),0,C232+D232+E232+F232+G232)</f>
        <v>0</v>
      </c>
      <c r="I232" s="53" t="n">
        <f aca="false">IF(H232="","",IF(H232&gt;94,10,IF(H232&gt;84,9,IF(H232&gt;74,8,IF(H232&gt;64,7,IF(H232&gt;54,6,5))))))</f>
        <v>5</v>
      </c>
      <c r="J232" s="55"/>
      <c r="K232" s="55"/>
      <c r="L232" s="55"/>
      <c r="M232" s="52" t="n">
        <f aca="false">IF(OR(K232="",L232=""),0,IF(K232+L232&gt;8,1,IF(K232+L232&gt;6,2,IF(K232+L232&gt;4,3,IF(K232+L232&gt;2,4,5)))))</f>
        <v>0</v>
      </c>
      <c r="N232" s="55"/>
      <c r="O232" s="52" t="n">
        <f aca="false">IF(N232=10,10,IF(N232=9,8,IF(N232=8,6,IF(N232=7,4,IF(N232=6,2,0)))))</f>
        <v>0</v>
      </c>
      <c r="P232" s="55"/>
      <c r="Q232" s="55"/>
      <c r="R232" s="52" t="n">
        <f aca="false">IF(Q232=10,5,IF(Q232=9,4,IF(Q232=8,3,IF(Q232=7,2,IF(Q232=6,1,0)))))</f>
        <v>0</v>
      </c>
      <c r="S232" s="55"/>
      <c r="T232" s="52" t="n">
        <f aca="false">IF(S232=10,5,IF(S232=9,4,IF(S232=8,3,IF(S232=7,2,IF(S232=6,1,0)))))</f>
        <v>0</v>
      </c>
      <c r="V232" s="3" t="e">
        <f aca="false">IF(baza_dev!B487&gt;1.6,10,IF(baza_dev!B487&gt;0.8,9,IF(baza_dev!B487&gt;0,8,IF(baza_dev!B487&gt;-0.8,7,IF(baza_dev!B487&gt;-1.6,6,5)))))</f>
        <v>#VALUE!</v>
      </c>
      <c r="X232" s="3" t="e">
        <f aca="false">IF(baza_dev!D487&gt;1.6,10,IF(baza_dev!D487&gt;0.8,9,IF(baza_dev!D487&gt;0,8,IF(baza_dev!D487&gt;-0.8,7,IF(baza_dev!D487&gt;-1.6,6,5)))))</f>
        <v>#VALUE!</v>
      </c>
      <c r="Y232" s="56"/>
      <c r="Z232" s="3" t="e">
        <f aca="false">IF(baza_dev!F487&gt;1.6,10,IF(baza_dev!F487&gt;0.8,9,IF(baza_dev!F487&gt;0,8,IF(baza_dev!F487&gt;-0.8,7,IF(baza_dev!F487&gt;-1.6,6,5)))))</f>
        <v>#VALUE!</v>
      </c>
      <c r="AA232" s="57"/>
      <c r="AB232" s="3" t="e">
        <f aca="false">IF(baza_dev!H487&gt;1.6,10,IF(baza_dev!H487&gt;0.8,9,IF(baza_dev!H487&gt;0,8,IF(baza_dev!H487&gt;-0.8,7,IF(baza_dev!H487&gt;-1.6,6,5)))))</f>
        <v>#VALUE!</v>
      </c>
      <c r="AC232" s="58"/>
      <c r="AD232" s="3" t="e">
        <f aca="false">IF(baza_dev!J487&gt;1.6,10,IF(baza_dev!J487&gt;0.8,9,IF(baza_dev!J487&gt;0,8,IF(baza_dev!J487&gt;-0.8,7,IF(baza_dev!J487&gt;-1.6,6,5)))))</f>
        <v>#VALUE!</v>
      </c>
      <c r="AE232" s="57"/>
      <c r="AF232" s="3" t="e">
        <f aca="false">IF(baza_dev!L487&gt;1.6,10,IF(baza_dev!L487&gt;0.8,9,IF(baza_dev!L487&gt;0,8,IF(baza_dev!L487&gt;-0.8,7,IF(baza_dev!L487&gt;-1.6,6,5)))))</f>
        <v>#VALUE!</v>
      </c>
      <c r="AG232" s="59" t="n">
        <f aca="false">IF(OR(U232=0,W232=0,Y232=0,AA232=0,AC232=0,AE232=0),0,IF(BA233&gt;2,0,IF(BA233=2,4,IF(BA233=1,5,(V232+X232+Z232+AB232+AD232+AF232)/6))))</f>
        <v>0</v>
      </c>
      <c r="AH232" s="52" t="n">
        <f aca="false">IF(AG232=4,9,IF(AG232=5,12,IF(AG232&gt;9.49,30,IF(AG232&gt;8.49,27,IF(AG232&gt;7.49,23,IF(AG232&gt;6.49,19,IF(AG232&gt;5.99,15,0)))))))</f>
        <v>0</v>
      </c>
      <c r="AI232" s="55"/>
      <c r="AJ232" s="60" t="n">
        <f aca="false">IF(AI232=6,15,IF(AI232=7,19,IF(AI232=8,23,IF(AI232=9,27,IF(AI232=10,30,0)))))</f>
        <v>0</v>
      </c>
      <c r="BA232" s="61" t="n">
        <f aca="false">SUM(BB232:BG232)</f>
        <v>0</v>
      </c>
      <c r="BB232" s="62" t="n">
        <f aca="false">COUNTIF(V231,5)</f>
        <v>0</v>
      </c>
      <c r="BC232" s="62" t="n">
        <f aca="false">COUNTIF(X231,5)</f>
        <v>0</v>
      </c>
      <c r="BD232" s="62" t="n">
        <f aca="false">COUNTIF(Z231,5)</f>
        <v>0</v>
      </c>
      <c r="BE232" s="62" t="n">
        <f aca="false">COUNTIF(AB231,5)</f>
        <v>0</v>
      </c>
      <c r="BF232" s="62" t="n">
        <f aca="false">COUNTIF(AD231,5)</f>
        <v>0</v>
      </c>
      <c r="BG232" s="62" t="n">
        <f aca="false">COUNTIF(AF231,5)</f>
        <v>0</v>
      </c>
    </row>
    <row r="233" customFormat="false" ht="12.75" hidden="false" customHeight="false" outlineLevel="0" collapsed="false">
      <c r="A233" s="1" t="n">
        <v>229</v>
      </c>
      <c r="B233" s="69"/>
      <c r="C233" s="52" t="n">
        <f aca="false">IF(J233=10,5,IF(J233=9,4,IF(J233=8,3,IF(J233=7,2,IF(J233=6,1,0)))))</f>
        <v>0</v>
      </c>
      <c r="D233" s="52" t="str">
        <f aca="false">IF(M233=0,"НЕМА УСЛОВ",M233+O233)</f>
        <v>НЕМА УСЛОВ</v>
      </c>
      <c r="E233" s="52" t="n">
        <f aca="false">IF(P233=10,10,IF(P233=9,8,IF(P233=8,6,IF(P233=7,4,IF(P233=6,2,0)))))</f>
        <v>0</v>
      </c>
      <c r="F233" s="52" t="n">
        <f aca="false">IF(R233+T233=0,0,R233+T233)</f>
        <v>0</v>
      </c>
      <c r="G233" s="52" t="str">
        <f aca="false">IF(OR(AH233="",AJ233=""),"НИЈЕ ПОЛОЖИО",IF(AH233+AJ233&lt;31,"НИЈЕ ПОЛОЖИО",AH233+AJ233))</f>
        <v>НИЈЕ ПОЛОЖИО</v>
      </c>
      <c r="H233" s="53" t="n">
        <f aca="false">IF(OR(D233="НЕМА УСЛОВ",G233="НИЈЕ ПОЛОЖИО",),0,C233+D233+E233+F233+G233)</f>
        <v>0</v>
      </c>
      <c r="I233" s="53" t="n">
        <f aca="false">IF(H233="","",IF(H233&gt;94,10,IF(H233&gt;84,9,IF(H233&gt;74,8,IF(H233&gt;64,7,IF(H233&gt;54,6,5))))))</f>
        <v>5</v>
      </c>
      <c r="J233" s="55"/>
      <c r="K233" s="55"/>
      <c r="L233" s="55"/>
      <c r="M233" s="52" t="n">
        <f aca="false">IF(OR(K233="",L233=""),0,IF(K233+L233&gt;8,1,IF(K233+L233&gt;6,2,IF(K233+L233&gt;4,3,IF(K233+L233&gt;2,4,5)))))</f>
        <v>0</v>
      </c>
      <c r="N233" s="55"/>
      <c r="O233" s="52" t="n">
        <f aca="false">IF(N233=10,10,IF(N233=9,8,IF(N233=8,6,IF(N233=7,4,IF(N233=6,2,0)))))</f>
        <v>0</v>
      </c>
      <c r="P233" s="55"/>
      <c r="Q233" s="55"/>
      <c r="R233" s="52" t="n">
        <f aca="false">IF(Q233=10,5,IF(Q233=9,4,IF(Q233=8,3,IF(Q233=7,2,IF(Q233=6,1,0)))))</f>
        <v>0</v>
      </c>
      <c r="S233" s="55"/>
      <c r="T233" s="52" t="n">
        <f aca="false">IF(S233=10,5,IF(S233=9,4,IF(S233=8,3,IF(S233=7,2,IF(S233=6,1,0)))))</f>
        <v>0</v>
      </c>
      <c r="V233" s="3" t="e">
        <f aca="false">IF(baza_dev!B488&gt;1.6,10,IF(baza_dev!B488&gt;0.8,9,IF(baza_dev!B488&gt;0,8,IF(baza_dev!B488&gt;-0.8,7,IF(baza_dev!B488&gt;-1.6,6,5)))))</f>
        <v>#VALUE!</v>
      </c>
      <c r="X233" s="3" t="e">
        <f aca="false">IF(baza_dev!D488&gt;1.6,10,IF(baza_dev!D488&gt;0.8,9,IF(baza_dev!D488&gt;0,8,IF(baza_dev!D488&gt;-0.8,7,IF(baza_dev!D488&gt;-1.6,6,5)))))</f>
        <v>#VALUE!</v>
      </c>
      <c r="Y233" s="56"/>
      <c r="Z233" s="3" t="e">
        <f aca="false">IF(baza_dev!F488&gt;1.6,10,IF(baza_dev!F488&gt;0.8,9,IF(baza_dev!F488&gt;0,8,IF(baza_dev!F488&gt;-0.8,7,IF(baza_dev!F488&gt;-1.6,6,5)))))</f>
        <v>#VALUE!</v>
      </c>
      <c r="AA233" s="57"/>
      <c r="AB233" s="3" t="e">
        <f aca="false">IF(baza_dev!H488&gt;1.6,10,IF(baza_dev!H488&gt;0.8,9,IF(baza_dev!H488&gt;0,8,IF(baza_dev!H488&gt;-0.8,7,IF(baza_dev!H488&gt;-1.6,6,5)))))</f>
        <v>#VALUE!</v>
      </c>
      <c r="AC233" s="58"/>
      <c r="AD233" s="3" t="e">
        <f aca="false">IF(baza_dev!J488&gt;1.6,10,IF(baza_dev!J488&gt;0.8,9,IF(baza_dev!J488&gt;0,8,IF(baza_dev!J488&gt;-0.8,7,IF(baza_dev!J488&gt;-1.6,6,5)))))</f>
        <v>#VALUE!</v>
      </c>
      <c r="AE233" s="57"/>
      <c r="AF233" s="3" t="e">
        <f aca="false">IF(baza_dev!L488&gt;1.6,10,IF(baza_dev!L488&gt;0.8,9,IF(baza_dev!L488&gt;0,8,IF(baza_dev!L488&gt;-0.8,7,IF(baza_dev!L488&gt;-1.6,6,5)))))</f>
        <v>#VALUE!</v>
      </c>
      <c r="AG233" s="59" t="n">
        <f aca="false">IF(OR(U233=0,W233=0,Y233=0,AA233=0,AC233=0,AE233=0),0,IF(BA234&gt;2,0,IF(BA234=2,4,IF(BA234=1,5,(V233+X233+Z233+AB233+AD233+AF233)/6))))</f>
        <v>0</v>
      </c>
      <c r="AH233" s="52" t="n">
        <f aca="false">IF(AG233=4,9,IF(AG233=5,12,IF(AG233&gt;9.49,30,IF(AG233&gt;8.49,27,IF(AG233&gt;7.49,23,IF(AG233&gt;6.49,19,IF(AG233&gt;5.99,15,0)))))))</f>
        <v>0</v>
      </c>
      <c r="AI233" s="55"/>
      <c r="AJ233" s="60" t="n">
        <f aca="false">IF(AI233=6,15,IF(AI233=7,19,IF(AI233=8,23,IF(AI233=9,27,IF(AI233=10,30,0)))))</f>
        <v>0</v>
      </c>
      <c r="BA233" s="61" t="n">
        <f aca="false">SUM(BB233:BG233)</f>
        <v>0</v>
      </c>
      <c r="BB233" s="62" t="n">
        <f aca="false">COUNTIF(V232,5)</f>
        <v>0</v>
      </c>
      <c r="BC233" s="62" t="n">
        <f aca="false">COUNTIF(X232,5)</f>
        <v>0</v>
      </c>
      <c r="BD233" s="62" t="n">
        <f aca="false">COUNTIF(Z232,5)</f>
        <v>0</v>
      </c>
      <c r="BE233" s="62" t="n">
        <f aca="false">COUNTIF(AB232,5)</f>
        <v>0</v>
      </c>
      <c r="BF233" s="62" t="n">
        <f aca="false">COUNTIF(AD232,5)</f>
        <v>0</v>
      </c>
      <c r="BG233" s="62" t="n">
        <f aca="false">COUNTIF(AF232,5)</f>
        <v>0</v>
      </c>
    </row>
    <row r="234" customFormat="false" ht="12.75" hidden="false" customHeight="false" outlineLevel="0" collapsed="false">
      <c r="A234" s="1" t="n">
        <v>230</v>
      </c>
      <c r="B234" s="69"/>
      <c r="C234" s="52" t="n">
        <f aca="false">IF(J234=10,5,IF(J234=9,4,IF(J234=8,3,IF(J234=7,2,IF(J234=6,1,0)))))</f>
        <v>0</v>
      </c>
      <c r="D234" s="52" t="str">
        <f aca="false">IF(M234=0,"НЕМА УСЛОВ",M234+O234)</f>
        <v>НЕМА УСЛОВ</v>
      </c>
      <c r="E234" s="52" t="n">
        <f aca="false">IF(P234=10,10,IF(P234=9,8,IF(P234=8,6,IF(P234=7,4,IF(P234=6,2,0)))))</f>
        <v>0</v>
      </c>
      <c r="F234" s="52" t="n">
        <f aca="false">IF(R234+T234=0,0,R234+T234)</f>
        <v>0</v>
      </c>
      <c r="G234" s="52" t="str">
        <f aca="false">IF(OR(AH234="",AJ234=""),"НИЈЕ ПОЛОЖИО",IF(AH234+AJ234&lt;31,"НИЈЕ ПОЛОЖИО",AH234+AJ234))</f>
        <v>НИЈЕ ПОЛОЖИО</v>
      </c>
      <c r="H234" s="53" t="n">
        <f aca="false">IF(OR(D234="НЕМА УСЛОВ",G234="НИЈЕ ПОЛОЖИО",),0,C234+D234+E234+F234+G234)</f>
        <v>0</v>
      </c>
      <c r="I234" s="53" t="n">
        <f aca="false">IF(H234="","",IF(H234&gt;94,10,IF(H234&gt;84,9,IF(H234&gt;74,8,IF(H234&gt;64,7,IF(H234&gt;54,6,5))))))</f>
        <v>5</v>
      </c>
      <c r="J234" s="55"/>
      <c r="K234" s="55"/>
      <c r="L234" s="55"/>
      <c r="M234" s="52" t="n">
        <f aca="false">IF(OR(K234="",L234=""),0,IF(K234+L234&gt;8,1,IF(K234+L234&gt;6,2,IF(K234+L234&gt;4,3,IF(K234+L234&gt;2,4,5)))))</f>
        <v>0</v>
      </c>
      <c r="N234" s="55"/>
      <c r="O234" s="52" t="n">
        <f aca="false">IF(N234=10,10,IF(N234=9,8,IF(N234=8,6,IF(N234=7,4,IF(N234=6,2,0)))))</f>
        <v>0</v>
      </c>
      <c r="P234" s="55"/>
      <c r="Q234" s="55"/>
      <c r="R234" s="52" t="n">
        <f aca="false">IF(Q234=10,5,IF(Q234=9,4,IF(Q234=8,3,IF(Q234=7,2,IF(Q234=6,1,0)))))</f>
        <v>0</v>
      </c>
      <c r="S234" s="55"/>
      <c r="T234" s="52" t="n">
        <f aca="false">IF(S234=10,5,IF(S234=9,4,IF(S234=8,3,IF(S234=7,2,IF(S234=6,1,0)))))</f>
        <v>0</v>
      </c>
      <c r="V234" s="3" t="e">
        <f aca="false">IF(baza_dev!B489&gt;1.6,10,IF(baza_dev!B489&gt;0.8,9,IF(baza_dev!B489&gt;0,8,IF(baza_dev!B489&gt;-0.8,7,IF(baza_dev!B489&gt;-1.6,6,5)))))</f>
        <v>#VALUE!</v>
      </c>
      <c r="X234" s="3" t="e">
        <f aca="false">IF(baza_dev!D489&gt;1.6,10,IF(baza_dev!D489&gt;0.8,9,IF(baza_dev!D489&gt;0,8,IF(baza_dev!D489&gt;-0.8,7,IF(baza_dev!D489&gt;-1.6,6,5)))))</f>
        <v>#VALUE!</v>
      </c>
      <c r="Y234" s="56"/>
      <c r="Z234" s="3" t="e">
        <f aca="false">IF(baza_dev!F489&gt;1.6,10,IF(baza_dev!F489&gt;0.8,9,IF(baza_dev!F489&gt;0,8,IF(baza_dev!F489&gt;-0.8,7,IF(baza_dev!F489&gt;-1.6,6,5)))))</f>
        <v>#VALUE!</v>
      </c>
      <c r="AA234" s="57"/>
      <c r="AB234" s="3" t="e">
        <f aca="false">IF(baza_dev!H489&gt;1.6,10,IF(baza_dev!H489&gt;0.8,9,IF(baza_dev!H489&gt;0,8,IF(baza_dev!H489&gt;-0.8,7,IF(baza_dev!H489&gt;-1.6,6,5)))))</f>
        <v>#VALUE!</v>
      </c>
      <c r="AC234" s="58"/>
      <c r="AD234" s="3" t="e">
        <f aca="false">IF(baza_dev!J489&gt;1.6,10,IF(baza_dev!J489&gt;0.8,9,IF(baza_dev!J489&gt;0,8,IF(baza_dev!J489&gt;-0.8,7,IF(baza_dev!J489&gt;-1.6,6,5)))))</f>
        <v>#VALUE!</v>
      </c>
      <c r="AE234" s="57"/>
      <c r="AF234" s="3" t="e">
        <f aca="false">IF(baza_dev!L489&gt;1.6,10,IF(baza_dev!L489&gt;0.8,9,IF(baza_dev!L489&gt;0,8,IF(baza_dev!L489&gt;-0.8,7,IF(baza_dev!L489&gt;-1.6,6,5)))))</f>
        <v>#VALUE!</v>
      </c>
      <c r="AG234" s="59" t="n">
        <f aca="false">IF(OR(U234=0,W234=0,Y234=0,AA234=0,AC234=0,AE234=0),0,IF(BA235&gt;2,0,IF(BA235=2,4,IF(BA235=1,5,(V234+X234+Z234+AB234+AD234+AF234)/6))))</f>
        <v>0</v>
      </c>
      <c r="AH234" s="52" t="n">
        <f aca="false">IF(AG234=4,9,IF(AG234=5,12,IF(AG234&gt;9.49,30,IF(AG234&gt;8.49,27,IF(AG234&gt;7.49,23,IF(AG234&gt;6.49,19,IF(AG234&gt;5.99,15,0)))))))</f>
        <v>0</v>
      </c>
      <c r="AI234" s="55"/>
      <c r="AJ234" s="60" t="n">
        <f aca="false">IF(AI234=6,15,IF(AI234=7,19,IF(AI234=8,23,IF(AI234=9,27,IF(AI234=10,30,0)))))</f>
        <v>0</v>
      </c>
      <c r="BA234" s="61" t="n">
        <f aca="false">SUM(BB234:BG234)</f>
        <v>0</v>
      </c>
      <c r="BB234" s="62" t="n">
        <f aca="false">COUNTIF(V233,5)</f>
        <v>0</v>
      </c>
      <c r="BC234" s="62" t="n">
        <f aca="false">COUNTIF(X233,5)</f>
        <v>0</v>
      </c>
      <c r="BD234" s="62" t="n">
        <f aca="false">COUNTIF(Z233,5)</f>
        <v>0</v>
      </c>
      <c r="BE234" s="62" t="n">
        <f aca="false">COUNTIF(AB233,5)</f>
        <v>0</v>
      </c>
      <c r="BF234" s="62" t="n">
        <f aca="false">COUNTIF(AD233,5)</f>
        <v>0</v>
      </c>
      <c r="BG234" s="62" t="n">
        <f aca="false">COUNTIF(AF233,5)</f>
        <v>0</v>
      </c>
    </row>
    <row r="235" customFormat="false" ht="12.75" hidden="false" customHeight="false" outlineLevel="0" collapsed="false">
      <c r="A235" s="1" t="n">
        <v>231</v>
      </c>
      <c r="B235" s="69"/>
      <c r="C235" s="52" t="n">
        <f aca="false">IF(J235=10,5,IF(J235=9,4,IF(J235=8,3,IF(J235=7,2,IF(J235=6,1,0)))))</f>
        <v>0</v>
      </c>
      <c r="D235" s="52" t="str">
        <f aca="false">IF(M235=0,"НЕМА УСЛОВ",M235+O235)</f>
        <v>НЕМА УСЛОВ</v>
      </c>
      <c r="E235" s="52" t="n">
        <f aca="false">IF(P235=10,10,IF(P235=9,8,IF(P235=8,6,IF(P235=7,4,IF(P235=6,2,0)))))</f>
        <v>0</v>
      </c>
      <c r="F235" s="52" t="n">
        <f aca="false">IF(R235+T235=0,0,R235+T235)</f>
        <v>0</v>
      </c>
      <c r="G235" s="52" t="str">
        <f aca="false">IF(OR(AH235="",AJ235=""),"НИЈЕ ПОЛОЖИО",IF(AH235+AJ235&lt;31,"НИЈЕ ПОЛОЖИО",AH235+AJ235))</f>
        <v>НИЈЕ ПОЛОЖИО</v>
      </c>
      <c r="H235" s="53" t="n">
        <f aca="false">IF(OR(D235="НЕМА УСЛОВ",G235="НИЈЕ ПОЛОЖИО",),0,C235+D235+E235+F235+G235)</f>
        <v>0</v>
      </c>
      <c r="I235" s="53" t="n">
        <f aca="false">IF(H235="","",IF(H235&gt;94,10,IF(H235&gt;84,9,IF(H235&gt;74,8,IF(H235&gt;64,7,IF(H235&gt;54,6,5))))))</f>
        <v>5</v>
      </c>
      <c r="J235" s="55"/>
      <c r="K235" s="55"/>
      <c r="L235" s="55"/>
      <c r="M235" s="52" t="n">
        <f aca="false">IF(OR(K235="",L235=""),0,IF(K235+L235&gt;8,1,IF(K235+L235&gt;6,2,IF(K235+L235&gt;4,3,IF(K235+L235&gt;2,4,5)))))</f>
        <v>0</v>
      </c>
      <c r="N235" s="55"/>
      <c r="O235" s="52" t="n">
        <f aca="false">IF(N235=10,10,IF(N235=9,8,IF(N235=8,6,IF(N235=7,4,IF(N235=6,2,0)))))</f>
        <v>0</v>
      </c>
      <c r="P235" s="55"/>
      <c r="Q235" s="55"/>
      <c r="R235" s="52" t="n">
        <f aca="false">IF(Q235=10,5,IF(Q235=9,4,IF(Q235=8,3,IF(Q235=7,2,IF(Q235=6,1,0)))))</f>
        <v>0</v>
      </c>
      <c r="S235" s="55"/>
      <c r="T235" s="52" t="n">
        <f aca="false">IF(S235=10,5,IF(S235=9,4,IF(S235=8,3,IF(S235=7,2,IF(S235=6,1,0)))))</f>
        <v>0</v>
      </c>
      <c r="V235" s="3" t="e">
        <f aca="false">IF(baza_dev!B490&gt;1.6,10,IF(baza_dev!B490&gt;0.8,9,IF(baza_dev!B490&gt;0,8,IF(baza_dev!B490&gt;-0.8,7,IF(baza_dev!B490&gt;-1.6,6,5)))))</f>
        <v>#VALUE!</v>
      </c>
      <c r="X235" s="3" t="e">
        <f aca="false">IF(baza_dev!D490&gt;1.6,10,IF(baza_dev!D490&gt;0.8,9,IF(baza_dev!D490&gt;0,8,IF(baza_dev!D490&gt;-0.8,7,IF(baza_dev!D490&gt;-1.6,6,5)))))</f>
        <v>#VALUE!</v>
      </c>
      <c r="Y235" s="56"/>
      <c r="Z235" s="3" t="e">
        <f aca="false">IF(baza_dev!F490&gt;1.6,10,IF(baza_dev!F490&gt;0.8,9,IF(baza_dev!F490&gt;0,8,IF(baza_dev!F490&gt;-0.8,7,IF(baza_dev!F490&gt;-1.6,6,5)))))</f>
        <v>#VALUE!</v>
      </c>
      <c r="AA235" s="57"/>
      <c r="AB235" s="3" t="e">
        <f aca="false">IF(baza_dev!H490&gt;1.6,10,IF(baza_dev!H490&gt;0.8,9,IF(baza_dev!H490&gt;0,8,IF(baza_dev!H490&gt;-0.8,7,IF(baza_dev!H490&gt;-1.6,6,5)))))</f>
        <v>#VALUE!</v>
      </c>
      <c r="AC235" s="58"/>
      <c r="AD235" s="3" t="e">
        <f aca="false">IF(baza_dev!J490&gt;1.6,10,IF(baza_dev!J490&gt;0.8,9,IF(baza_dev!J490&gt;0,8,IF(baza_dev!J490&gt;-0.8,7,IF(baza_dev!J490&gt;-1.6,6,5)))))</f>
        <v>#VALUE!</v>
      </c>
      <c r="AE235" s="57"/>
      <c r="AF235" s="3" t="e">
        <f aca="false">IF(baza_dev!L490&gt;1.6,10,IF(baza_dev!L490&gt;0.8,9,IF(baza_dev!L490&gt;0,8,IF(baza_dev!L490&gt;-0.8,7,IF(baza_dev!L490&gt;-1.6,6,5)))))</f>
        <v>#VALUE!</v>
      </c>
      <c r="AG235" s="59" t="n">
        <f aca="false">IF(OR(U235=0,W235=0,Y235=0,AA235=0,AC235=0,AE235=0),0,IF(BA236&gt;2,0,IF(BA236=2,4,IF(BA236=1,5,(V235+X235+Z235+AB235+AD235+AF235)/6))))</f>
        <v>0</v>
      </c>
      <c r="AH235" s="52" t="n">
        <f aca="false">IF(AG235=4,9,IF(AG235=5,12,IF(AG235&gt;9.49,30,IF(AG235&gt;8.49,27,IF(AG235&gt;7.49,23,IF(AG235&gt;6.49,19,IF(AG235&gt;5.99,15,0)))))))</f>
        <v>0</v>
      </c>
      <c r="AI235" s="55"/>
      <c r="AJ235" s="60" t="n">
        <f aca="false">IF(AI235=6,15,IF(AI235=7,19,IF(AI235=8,23,IF(AI235=9,27,IF(AI235=10,30,0)))))</f>
        <v>0</v>
      </c>
      <c r="BA235" s="61" t="n">
        <f aca="false">SUM(BB235:BG235)</f>
        <v>0</v>
      </c>
      <c r="BB235" s="62" t="n">
        <f aca="false">COUNTIF(V234,5)</f>
        <v>0</v>
      </c>
      <c r="BC235" s="62" t="n">
        <f aca="false">COUNTIF(X234,5)</f>
        <v>0</v>
      </c>
      <c r="BD235" s="62" t="n">
        <f aca="false">COUNTIF(Z234,5)</f>
        <v>0</v>
      </c>
      <c r="BE235" s="62" t="n">
        <f aca="false">COUNTIF(AB234,5)</f>
        <v>0</v>
      </c>
      <c r="BF235" s="62" t="n">
        <f aca="false">COUNTIF(AD234,5)</f>
        <v>0</v>
      </c>
      <c r="BG235" s="62" t="n">
        <f aca="false">COUNTIF(AF234,5)</f>
        <v>0</v>
      </c>
    </row>
    <row r="236" customFormat="false" ht="12.75" hidden="false" customHeight="false" outlineLevel="0" collapsed="false">
      <c r="A236" s="1" t="n">
        <v>232</v>
      </c>
      <c r="B236" s="69"/>
      <c r="C236" s="52" t="n">
        <f aca="false">IF(J236=10,5,IF(J236=9,4,IF(J236=8,3,IF(J236=7,2,IF(J236=6,1,0)))))</f>
        <v>0</v>
      </c>
      <c r="D236" s="52" t="str">
        <f aca="false">IF(M236=0,"НЕМА УСЛОВ",M236+O236)</f>
        <v>НЕМА УСЛОВ</v>
      </c>
      <c r="E236" s="52" t="n">
        <f aca="false">IF(P236=10,10,IF(P236=9,8,IF(P236=8,6,IF(P236=7,4,IF(P236=6,2,0)))))</f>
        <v>0</v>
      </c>
      <c r="F236" s="52" t="n">
        <f aca="false">IF(R236+T236=0,0,R236+T236)</f>
        <v>0</v>
      </c>
      <c r="G236" s="52" t="str">
        <f aca="false">IF(OR(AH236="",AJ236=""),"НИЈЕ ПОЛОЖИО",IF(AH236+AJ236&lt;31,"НИЈЕ ПОЛОЖИО",AH236+AJ236))</f>
        <v>НИЈЕ ПОЛОЖИО</v>
      </c>
      <c r="H236" s="53" t="n">
        <f aca="false">IF(OR(D236="НЕМА УСЛОВ",G236="НИЈЕ ПОЛОЖИО",),0,C236+D236+E236+F236+G236)</f>
        <v>0</v>
      </c>
      <c r="I236" s="53" t="n">
        <f aca="false">IF(H236="","",IF(H236&gt;94,10,IF(H236&gt;84,9,IF(H236&gt;74,8,IF(H236&gt;64,7,IF(H236&gt;54,6,5))))))</f>
        <v>5</v>
      </c>
      <c r="J236" s="55"/>
      <c r="K236" s="55"/>
      <c r="L236" s="55"/>
      <c r="M236" s="52" t="n">
        <f aca="false">IF(OR(K236="",L236=""),0,IF(K236+L236&gt;8,1,IF(K236+L236&gt;6,2,IF(K236+L236&gt;4,3,IF(K236+L236&gt;2,4,5)))))</f>
        <v>0</v>
      </c>
      <c r="N236" s="55"/>
      <c r="O236" s="52" t="n">
        <f aca="false">IF(N236=10,10,IF(N236=9,8,IF(N236=8,6,IF(N236=7,4,IF(N236=6,2,0)))))</f>
        <v>0</v>
      </c>
      <c r="P236" s="55"/>
      <c r="Q236" s="55"/>
      <c r="R236" s="52" t="n">
        <f aca="false">IF(Q236=10,5,IF(Q236=9,4,IF(Q236=8,3,IF(Q236=7,2,IF(Q236=6,1,0)))))</f>
        <v>0</v>
      </c>
      <c r="S236" s="55"/>
      <c r="T236" s="52" t="n">
        <f aca="false">IF(S236=10,5,IF(S236=9,4,IF(S236=8,3,IF(S236=7,2,IF(S236=6,1,0)))))</f>
        <v>0</v>
      </c>
      <c r="V236" s="3" t="e">
        <f aca="false">IF(baza_dev!B491&gt;1.6,10,IF(baza_dev!B491&gt;0.8,9,IF(baza_dev!B491&gt;0,8,IF(baza_dev!B491&gt;-0.8,7,IF(baza_dev!B491&gt;-1.6,6,5)))))</f>
        <v>#VALUE!</v>
      </c>
      <c r="X236" s="3" t="e">
        <f aca="false">IF(baza_dev!D491&gt;1.6,10,IF(baza_dev!D491&gt;0.8,9,IF(baza_dev!D491&gt;0,8,IF(baza_dev!D491&gt;-0.8,7,IF(baza_dev!D491&gt;-1.6,6,5)))))</f>
        <v>#VALUE!</v>
      </c>
      <c r="Y236" s="56"/>
      <c r="Z236" s="3" t="e">
        <f aca="false">IF(baza_dev!F491&gt;1.6,10,IF(baza_dev!F491&gt;0.8,9,IF(baza_dev!F491&gt;0,8,IF(baza_dev!F491&gt;-0.8,7,IF(baza_dev!F491&gt;-1.6,6,5)))))</f>
        <v>#VALUE!</v>
      </c>
      <c r="AA236" s="57"/>
      <c r="AB236" s="3" t="e">
        <f aca="false">IF(baza_dev!H491&gt;1.6,10,IF(baza_dev!H491&gt;0.8,9,IF(baza_dev!H491&gt;0,8,IF(baza_dev!H491&gt;-0.8,7,IF(baza_dev!H491&gt;-1.6,6,5)))))</f>
        <v>#VALUE!</v>
      </c>
      <c r="AC236" s="58"/>
      <c r="AD236" s="3" t="e">
        <f aca="false">IF(baza_dev!J491&gt;1.6,10,IF(baza_dev!J491&gt;0.8,9,IF(baza_dev!J491&gt;0,8,IF(baza_dev!J491&gt;-0.8,7,IF(baza_dev!J491&gt;-1.6,6,5)))))</f>
        <v>#VALUE!</v>
      </c>
      <c r="AE236" s="57"/>
      <c r="AF236" s="3" t="e">
        <f aca="false">IF(baza_dev!L491&gt;1.6,10,IF(baza_dev!L491&gt;0.8,9,IF(baza_dev!L491&gt;0,8,IF(baza_dev!L491&gt;-0.8,7,IF(baza_dev!L491&gt;-1.6,6,5)))))</f>
        <v>#VALUE!</v>
      </c>
      <c r="AG236" s="59" t="n">
        <f aca="false">IF(OR(U236=0,W236=0,Y236=0,AA236=0,AC236=0,AE236=0),0,IF(BA237&gt;2,0,IF(BA237=2,4,IF(BA237=1,5,(V236+X236+Z236+AB236+AD236+AF236)/6))))</f>
        <v>0</v>
      </c>
      <c r="AH236" s="52" t="n">
        <f aca="false">IF(AG236=4,9,IF(AG236=5,12,IF(AG236&gt;9.49,30,IF(AG236&gt;8.49,27,IF(AG236&gt;7.49,23,IF(AG236&gt;6.49,19,IF(AG236&gt;5.99,15,0)))))))</f>
        <v>0</v>
      </c>
      <c r="AI236" s="55"/>
      <c r="AJ236" s="60" t="n">
        <f aca="false">IF(AI236=6,15,IF(AI236=7,19,IF(AI236=8,23,IF(AI236=9,27,IF(AI236=10,30,0)))))</f>
        <v>0</v>
      </c>
      <c r="BA236" s="61" t="n">
        <f aca="false">SUM(BB236:BG236)</f>
        <v>0</v>
      </c>
      <c r="BB236" s="62" t="n">
        <f aca="false">COUNTIF(V235,5)</f>
        <v>0</v>
      </c>
      <c r="BC236" s="62" t="n">
        <f aca="false">COUNTIF(X235,5)</f>
        <v>0</v>
      </c>
      <c r="BD236" s="62" t="n">
        <f aca="false">COUNTIF(Z235,5)</f>
        <v>0</v>
      </c>
      <c r="BE236" s="62" t="n">
        <f aca="false">COUNTIF(AB235,5)</f>
        <v>0</v>
      </c>
      <c r="BF236" s="62" t="n">
        <f aca="false">COUNTIF(AD235,5)</f>
        <v>0</v>
      </c>
      <c r="BG236" s="62" t="n">
        <f aca="false">COUNTIF(AF235,5)</f>
        <v>0</v>
      </c>
    </row>
    <row r="237" customFormat="false" ht="12.75" hidden="false" customHeight="false" outlineLevel="0" collapsed="false">
      <c r="A237" s="1" t="n">
        <v>233</v>
      </c>
      <c r="B237" s="69"/>
      <c r="C237" s="52" t="n">
        <f aca="false">IF(J237=10,5,IF(J237=9,4,IF(J237=8,3,IF(J237=7,2,IF(J237=6,1,0)))))</f>
        <v>0</v>
      </c>
      <c r="D237" s="52" t="str">
        <f aca="false">IF(M237=0,"НЕМА УСЛОВ",M237+O237)</f>
        <v>НЕМА УСЛОВ</v>
      </c>
      <c r="E237" s="52" t="n">
        <f aca="false">IF(P237=10,10,IF(P237=9,8,IF(P237=8,6,IF(P237=7,4,IF(P237=6,2,0)))))</f>
        <v>0</v>
      </c>
      <c r="F237" s="52" t="n">
        <f aca="false">IF(R237+T237=0,0,R237+T237)</f>
        <v>0</v>
      </c>
      <c r="G237" s="52" t="str">
        <f aca="false">IF(OR(AH237="",AJ237=""),"НИЈЕ ПОЛОЖИО",IF(AH237+AJ237&lt;31,"НИЈЕ ПОЛОЖИО",AH237+AJ237))</f>
        <v>НИЈЕ ПОЛОЖИО</v>
      </c>
      <c r="H237" s="53" t="n">
        <f aca="false">IF(OR(D237="НЕМА УСЛОВ",G237="НИЈЕ ПОЛОЖИО",),0,C237+D237+E237+F237+G237)</f>
        <v>0</v>
      </c>
      <c r="I237" s="53" t="n">
        <f aca="false">IF(H237="","",IF(H237&gt;94,10,IF(H237&gt;84,9,IF(H237&gt;74,8,IF(H237&gt;64,7,IF(H237&gt;54,6,5))))))</f>
        <v>5</v>
      </c>
      <c r="J237" s="55"/>
      <c r="K237" s="55"/>
      <c r="L237" s="55"/>
      <c r="M237" s="52" t="n">
        <f aca="false">IF(OR(K237="",L237=""),0,IF(K237+L237&gt;8,1,IF(K237+L237&gt;6,2,IF(K237+L237&gt;4,3,IF(K237+L237&gt;2,4,5)))))</f>
        <v>0</v>
      </c>
      <c r="N237" s="55"/>
      <c r="O237" s="52" t="n">
        <f aca="false">IF(N237=10,10,IF(N237=9,8,IF(N237=8,6,IF(N237=7,4,IF(N237=6,2,0)))))</f>
        <v>0</v>
      </c>
      <c r="P237" s="55"/>
      <c r="Q237" s="55"/>
      <c r="R237" s="52" t="n">
        <f aca="false">IF(Q237=10,5,IF(Q237=9,4,IF(Q237=8,3,IF(Q237=7,2,IF(Q237=6,1,0)))))</f>
        <v>0</v>
      </c>
      <c r="S237" s="55"/>
      <c r="T237" s="52" t="n">
        <f aca="false">IF(S237=10,5,IF(S237=9,4,IF(S237=8,3,IF(S237=7,2,IF(S237=6,1,0)))))</f>
        <v>0</v>
      </c>
      <c r="V237" s="3" t="e">
        <f aca="false">IF(baza_dev!B492&gt;1.6,10,IF(baza_dev!B492&gt;0.8,9,IF(baza_dev!B492&gt;0,8,IF(baza_dev!B492&gt;-0.8,7,IF(baza_dev!B492&gt;-1.6,6,5)))))</f>
        <v>#VALUE!</v>
      </c>
      <c r="X237" s="3" t="e">
        <f aca="false">IF(baza_dev!D492&gt;1.6,10,IF(baza_dev!D492&gt;0.8,9,IF(baza_dev!D492&gt;0,8,IF(baza_dev!D492&gt;-0.8,7,IF(baza_dev!D492&gt;-1.6,6,5)))))</f>
        <v>#VALUE!</v>
      </c>
      <c r="Y237" s="56"/>
      <c r="Z237" s="3" t="e">
        <f aca="false">IF(baza_dev!F492&gt;1.6,10,IF(baza_dev!F492&gt;0.8,9,IF(baza_dev!F492&gt;0,8,IF(baza_dev!F492&gt;-0.8,7,IF(baza_dev!F492&gt;-1.6,6,5)))))</f>
        <v>#VALUE!</v>
      </c>
      <c r="AA237" s="57"/>
      <c r="AB237" s="3" t="e">
        <f aca="false">IF(baza_dev!H492&gt;1.6,10,IF(baza_dev!H492&gt;0.8,9,IF(baza_dev!H492&gt;0,8,IF(baza_dev!H492&gt;-0.8,7,IF(baza_dev!H492&gt;-1.6,6,5)))))</f>
        <v>#VALUE!</v>
      </c>
      <c r="AC237" s="58"/>
      <c r="AD237" s="3" t="e">
        <f aca="false">IF(baza_dev!J492&gt;1.6,10,IF(baza_dev!J492&gt;0.8,9,IF(baza_dev!J492&gt;0,8,IF(baza_dev!J492&gt;-0.8,7,IF(baza_dev!J492&gt;-1.6,6,5)))))</f>
        <v>#VALUE!</v>
      </c>
      <c r="AE237" s="57"/>
      <c r="AF237" s="3" t="e">
        <f aca="false">IF(baza_dev!L492&gt;1.6,10,IF(baza_dev!L492&gt;0.8,9,IF(baza_dev!L492&gt;0,8,IF(baza_dev!L492&gt;-0.8,7,IF(baza_dev!L492&gt;-1.6,6,5)))))</f>
        <v>#VALUE!</v>
      </c>
      <c r="AG237" s="59" t="n">
        <f aca="false">IF(OR(U237=0,W237=0,Y237=0,AA237=0,AC237=0,AE237=0),0,IF(BA238&gt;2,0,IF(BA238=2,4,IF(BA238=1,5,(V237+X237+Z237+AB237+AD237+AF237)/6))))</f>
        <v>0</v>
      </c>
      <c r="AH237" s="52" t="n">
        <f aca="false">IF(AG237=4,9,IF(AG237=5,12,IF(AG237&gt;9.49,30,IF(AG237&gt;8.49,27,IF(AG237&gt;7.49,23,IF(AG237&gt;6.49,19,IF(AG237&gt;5.99,15,0)))))))</f>
        <v>0</v>
      </c>
      <c r="AI237" s="55"/>
      <c r="AJ237" s="60" t="n">
        <f aca="false">IF(AI237=6,15,IF(AI237=7,19,IF(AI237=8,23,IF(AI237=9,27,IF(AI237=10,30,0)))))</f>
        <v>0</v>
      </c>
      <c r="BA237" s="61" t="n">
        <f aca="false">SUM(BB237:BG237)</f>
        <v>0</v>
      </c>
      <c r="BB237" s="62" t="n">
        <f aca="false">COUNTIF(V236,5)</f>
        <v>0</v>
      </c>
      <c r="BC237" s="62" t="n">
        <f aca="false">COUNTIF(X236,5)</f>
        <v>0</v>
      </c>
      <c r="BD237" s="62" t="n">
        <f aca="false">COUNTIF(Z236,5)</f>
        <v>0</v>
      </c>
      <c r="BE237" s="62" t="n">
        <f aca="false">COUNTIF(AB236,5)</f>
        <v>0</v>
      </c>
      <c r="BF237" s="62" t="n">
        <f aca="false">COUNTIF(AD236,5)</f>
        <v>0</v>
      </c>
      <c r="BG237" s="62" t="n">
        <f aca="false">COUNTIF(AF236,5)</f>
        <v>0</v>
      </c>
    </row>
    <row r="238" customFormat="false" ht="12.75" hidden="false" customHeight="false" outlineLevel="0" collapsed="false">
      <c r="A238" s="1" t="n">
        <v>234</v>
      </c>
      <c r="B238" s="69"/>
      <c r="C238" s="52" t="n">
        <f aca="false">IF(J238=10,5,IF(J238=9,4,IF(J238=8,3,IF(J238=7,2,IF(J238=6,1,0)))))</f>
        <v>0</v>
      </c>
      <c r="D238" s="52" t="str">
        <f aca="false">IF(M238=0,"НЕМА УСЛОВ",M238+O238)</f>
        <v>НЕМА УСЛОВ</v>
      </c>
      <c r="E238" s="52" t="n">
        <f aca="false">IF(P238=10,10,IF(P238=9,8,IF(P238=8,6,IF(P238=7,4,IF(P238=6,2,0)))))</f>
        <v>0</v>
      </c>
      <c r="F238" s="52" t="n">
        <f aca="false">IF(R238+T238=0,0,R238+T238)</f>
        <v>0</v>
      </c>
      <c r="G238" s="52" t="str">
        <f aca="false">IF(OR(AH238="",AJ238=""),"НИЈЕ ПОЛОЖИО",IF(AH238+AJ238&lt;31,"НИЈЕ ПОЛОЖИО",AH238+AJ238))</f>
        <v>НИЈЕ ПОЛОЖИО</v>
      </c>
      <c r="H238" s="53" t="n">
        <f aca="false">IF(OR(D238="НЕМА УСЛОВ",G238="НИЈЕ ПОЛОЖИО",),0,C238+D238+E238+F238+G238)</f>
        <v>0</v>
      </c>
      <c r="I238" s="53" t="n">
        <f aca="false">IF(H238="","",IF(H238&gt;94,10,IF(H238&gt;84,9,IF(H238&gt;74,8,IF(H238&gt;64,7,IF(H238&gt;54,6,5))))))</f>
        <v>5</v>
      </c>
      <c r="J238" s="55"/>
      <c r="K238" s="55"/>
      <c r="L238" s="55"/>
      <c r="M238" s="52" t="n">
        <f aca="false">IF(OR(K238="",L238=""),0,IF(K238+L238&gt;8,1,IF(K238+L238&gt;6,2,IF(K238+L238&gt;4,3,IF(K238+L238&gt;2,4,5)))))</f>
        <v>0</v>
      </c>
      <c r="N238" s="55"/>
      <c r="O238" s="52" t="n">
        <f aca="false">IF(N238=10,10,IF(N238=9,8,IF(N238=8,6,IF(N238=7,4,IF(N238=6,2,0)))))</f>
        <v>0</v>
      </c>
      <c r="P238" s="55"/>
      <c r="Q238" s="55"/>
      <c r="R238" s="52" t="n">
        <f aca="false">IF(Q238=10,5,IF(Q238=9,4,IF(Q238=8,3,IF(Q238=7,2,IF(Q238=6,1,0)))))</f>
        <v>0</v>
      </c>
      <c r="S238" s="55"/>
      <c r="T238" s="52" t="n">
        <f aca="false">IF(S238=10,5,IF(S238=9,4,IF(S238=8,3,IF(S238=7,2,IF(S238=6,1,0)))))</f>
        <v>0</v>
      </c>
      <c r="V238" s="3" t="e">
        <f aca="false">IF(baza_dev!B493&gt;1.6,10,IF(baza_dev!B493&gt;0.8,9,IF(baza_dev!B493&gt;0,8,IF(baza_dev!B493&gt;-0.8,7,IF(baza_dev!B493&gt;-1.6,6,5)))))</f>
        <v>#VALUE!</v>
      </c>
      <c r="X238" s="3" t="e">
        <f aca="false">IF(baza_dev!D493&gt;1.6,10,IF(baza_dev!D493&gt;0.8,9,IF(baza_dev!D493&gt;0,8,IF(baza_dev!D493&gt;-0.8,7,IF(baza_dev!D493&gt;-1.6,6,5)))))</f>
        <v>#VALUE!</v>
      </c>
      <c r="Y238" s="56"/>
      <c r="Z238" s="3" t="e">
        <f aca="false">IF(baza_dev!F493&gt;1.6,10,IF(baza_dev!F493&gt;0.8,9,IF(baza_dev!F493&gt;0,8,IF(baza_dev!F493&gt;-0.8,7,IF(baza_dev!F493&gt;-1.6,6,5)))))</f>
        <v>#VALUE!</v>
      </c>
      <c r="AA238" s="57"/>
      <c r="AB238" s="3" t="e">
        <f aca="false">IF(baza_dev!H493&gt;1.6,10,IF(baza_dev!H493&gt;0.8,9,IF(baza_dev!H493&gt;0,8,IF(baza_dev!H493&gt;-0.8,7,IF(baza_dev!H493&gt;-1.6,6,5)))))</f>
        <v>#VALUE!</v>
      </c>
      <c r="AC238" s="58"/>
      <c r="AD238" s="3" t="e">
        <f aca="false">IF(baza_dev!J493&gt;1.6,10,IF(baza_dev!J493&gt;0.8,9,IF(baza_dev!J493&gt;0,8,IF(baza_dev!J493&gt;-0.8,7,IF(baza_dev!J493&gt;-1.6,6,5)))))</f>
        <v>#VALUE!</v>
      </c>
      <c r="AE238" s="57"/>
      <c r="AF238" s="3" t="e">
        <f aca="false">IF(baza_dev!L493&gt;1.6,10,IF(baza_dev!L493&gt;0.8,9,IF(baza_dev!L493&gt;0,8,IF(baza_dev!L493&gt;-0.8,7,IF(baza_dev!L493&gt;-1.6,6,5)))))</f>
        <v>#VALUE!</v>
      </c>
      <c r="AG238" s="59" t="n">
        <f aca="false">IF(OR(U238=0,W238=0,Y238=0,AA238=0,AC238=0,AE238=0),0,IF(BA239&gt;2,0,IF(BA239=2,4,IF(BA239=1,5,(V238+X238+Z238+AB238+AD238+AF238)/6))))</f>
        <v>0</v>
      </c>
      <c r="AH238" s="52" t="n">
        <f aca="false">IF(AG238=4,9,IF(AG238=5,12,IF(AG238&gt;9.49,30,IF(AG238&gt;8.49,27,IF(AG238&gt;7.49,23,IF(AG238&gt;6.49,19,IF(AG238&gt;5.99,15,0)))))))</f>
        <v>0</v>
      </c>
      <c r="AI238" s="55"/>
      <c r="AJ238" s="60" t="n">
        <f aca="false">IF(AI238=6,15,IF(AI238=7,19,IF(AI238=8,23,IF(AI238=9,27,IF(AI238=10,30,0)))))</f>
        <v>0</v>
      </c>
      <c r="BA238" s="61" t="n">
        <f aca="false">SUM(BB238:BG238)</f>
        <v>0</v>
      </c>
      <c r="BB238" s="62" t="n">
        <f aca="false">COUNTIF(V237,5)</f>
        <v>0</v>
      </c>
      <c r="BC238" s="62" t="n">
        <f aca="false">COUNTIF(X237,5)</f>
        <v>0</v>
      </c>
      <c r="BD238" s="62" t="n">
        <f aca="false">COUNTIF(Z237,5)</f>
        <v>0</v>
      </c>
      <c r="BE238" s="62" t="n">
        <f aca="false">COUNTIF(AB237,5)</f>
        <v>0</v>
      </c>
      <c r="BF238" s="62" t="n">
        <f aca="false">COUNTIF(AD237,5)</f>
        <v>0</v>
      </c>
      <c r="BG238" s="62" t="n">
        <f aca="false">COUNTIF(AF237,5)</f>
        <v>0</v>
      </c>
    </row>
    <row r="239" customFormat="false" ht="12.75" hidden="false" customHeight="false" outlineLevel="0" collapsed="false">
      <c r="A239" s="1" t="n">
        <v>235</v>
      </c>
      <c r="B239" s="69"/>
      <c r="C239" s="52" t="n">
        <f aca="false">IF(J239=10,5,IF(J239=9,4,IF(J239=8,3,IF(J239=7,2,IF(J239=6,1,0)))))</f>
        <v>0</v>
      </c>
      <c r="D239" s="52" t="str">
        <f aca="false">IF(M239=0,"НЕМА УСЛОВ",M239+O239)</f>
        <v>НЕМА УСЛОВ</v>
      </c>
      <c r="E239" s="52" t="n">
        <f aca="false">IF(P239=10,10,IF(P239=9,8,IF(P239=8,6,IF(P239=7,4,IF(P239=6,2,0)))))</f>
        <v>0</v>
      </c>
      <c r="F239" s="52" t="n">
        <f aca="false">IF(R239+T239=0,0,R239+T239)</f>
        <v>0</v>
      </c>
      <c r="G239" s="52" t="str">
        <f aca="false">IF(OR(AH239="",AJ239=""),"НИЈЕ ПОЛОЖИО",IF(AH239+AJ239&lt;31,"НИЈЕ ПОЛОЖИО",AH239+AJ239))</f>
        <v>НИЈЕ ПОЛОЖИО</v>
      </c>
      <c r="H239" s="53" t="n">
        <f aca="false">IF(OR(D239="НЕМА УСЛОВ",G239="НИЈЕ ПОЛОЖИО",),0,C239+D239+E239+F239+G239)</f>
        <v>0</v>
      </c>
      <c r="I239" s="53" t="n">
        <f aca="false">IF(H239="","",IF(H239&gt;94,10,IF(H239&gt;84,9,IF(H239&gt;74,8,IF(H239&gt;64,7,IF(H239&gt;54,6,5))))))</f>
        <v>5</v>
      </c>
      <c r="J239" s="55"/>
      <c r="K239" s="55"/>
      <c r="L239" s="55"/>
      <c r="M239" s="52" t="n">
        <f aca="false">IF(OR(K239="",L239=""),0,IF(K239+L239&gt;8,1,IF(K239+L239&gt;6,2,IF(K239+L239&gt;4,3,IF(K239+L239&gt;2,4,5)))))</f>
        <v>0</v>
      </c>
      <c r="N239" s="55"/>
      <c r="O239" s="52" t="n">
        <f aca="false">IF(N239=10,10,IF(N239=9,8,IF(N239=8,6,IF(N239=7,4,IF(N239=6,2,0)))))</f>
        <v>0</v>
      </c>
      <c r="P239" s="55"/>
      <c r="Q239" s="55"/>
      <c r="R239" s="52" t="n">
        <f aca="false">IF(Q239=10,5,IF(Q239=9,4,IF(Q239=8,3,IF(Q239=7,2,IF(Q239=6,1,0)))))</f>
        <v>0</v>
      </c>
      <c r="S239" s="55"/>
      <c r="T239" s="52" t="n">
        <f aca="false">IF(S239=10,5,IF(S239=9,4,IF(S239=8,3,IF(S239=7,2,IF(S239=6,1,0)))))</f>
        <v>0</v>
      </c>
      <c r="V239" s="3" t="e">
        <f aca="false">IF(baza_dev!B494&gt;1.6,10,IF(baza_dev!B494&gt;0.8,9,IF(baza_dev!B494&gt;0,8,IF(baza_dev!B494&gt;-0.8,7,IF(baza_dev!B494&gt;-1.6,6,5)))))</f>
        <v>#VALUE!</v>
      </c>
      <c r="X239" s="3" t="e">
        <f aca="false">IF(baza_dev!D494&gt;1.6,10,IF(baza_dev!D494&gt;0.8,9,IF(baza_dev!D494&gt;0,8,IF(baza_dev!D494&gt;-0.8,7,IF(baza_dev!D494&gt;-1.6,6,5)))))</f>
        <v>#VALUE!</v>
      </c>
      <c r="Y239" s="56"/>
      <c r="Z239" s="3" t="e">
        <f aca="false">IF(baza_dev!F494&gt;1.6,10,IF(baza_dev!F494&gt;0.8,9,IF(baza_dev!F494&gt;0,8,IF(baza_dev!F494&gt;-0.8,7,IF(baza_dev!F494&gt;-1.6,6,5)))))</f>
        <v>#VALUE!</v>
      </c>
      <c r="AA239" s="57"/>
      <c r="AB239" s="3" t="e">
        <f aca="false">IF(baza_dev!H494&gt;1.6,10,IF(baza_dev!H494&gt;0.8,9,IF(baza_dev!H494&gt;0,8,IF(baza_dev!H494&gt;-0.8,7,IF(baza_dev!H494&gt;-1.6,6,5)))))</f>
        <v>#VALUE!</v>
      </c>
      <c r="AC239" s="58"/>
      <c r="AD239" s="3" t="e">
        <f aca="false">IF(baza_dev!J494&gt;1.6,10,IF(baza_dev!J494&gt;0.8,9,IF(baza_dev!J494&gt;0,8,IF(baza_dev!J494&gt;-0.8,7,IF(baza_dev!J494&gt;-1.6,6,5)))))</f>
        <v>#VALUE!</v>
      </c>
      <c r="AE239" s="57"/>
      <c r="AF239" s="3" t="e">
        <f aca="false">IF(baza_dev!L494&gt;1.6,10,IF(baza_dev!L494&gt;0.8,9,IF(baza_dev!L494&gt;0,8,IF(baza_dev!L494&gt;-0.8,7,IF(baza_dev!L494&gt;-1.6,6,5)))))</f>
        <v>#VALUE!</v>
      </c>
      <c r="AG239" s="59" t="n">
        <f aca="false">IF(OR(U239=0,W239=0,Y239=0,AA239=0,AC239=0,AE239=0),0,IF(BA240&gt;2,0,IF(BA240=2,4,IF(BA240=1,5,(V239+X239+Z239+AB239+AD239+AF239)/6))))</f>
        <v>0</v>
      </c>
      <c r="AH239" s="52" t="n">
        <f aca="false">IF(AG239=4,9,IF(AG239=5,12,IF(AG239&gt;9.49,30,IF(AG239&gt;8.49,27,IF(AG239&gt;7.49,23,IF(AG239&gt;6.49,19,IF(AG239&gt;5.99,15,0)))))))</f>
        <v>0</v>
      </c>
      <c r="AI239" s="55"/>
      <c r="AJ239" s="60" t="n">
        <f aca="false">IF(AI239=6,15,IF(AI239=7,19,IF(AI239=8,23,IF(AI239=9,27,IF(AI239=10,30,0)))))</f>
        <v>0</v>
      </c>
      <c r="BA239" s="61" t="n">
        <f aca="false">SUM(BB239:BG239)</f>
        <v>0</v>
      </c>
      <c r="BB239" s="62" t="n">
        <f aca="false">COUNTIF(V238,5)</f>
        <v>0</v>
      </c>
      <c r="BC239" s="62" t="n">
        <f aca="false">COUNTIF(X238,5)</f>
        <v>0</v>
      </c>
      <c r="BD239" s="62" t="n">
        <f aca="false">COUNTIF(Z238,5)</f>
        <v>0</v>
      </c>
      <c r="BE239" s="62" t="n">
        <f aca="false">COUNTIF(AB238,5)</f>
        <v>0</v>
      </c>
      <c r="BF239" s="62" t="n">
        <f aca="false">COUNTIF(AD238,5)</f>
        <v>0</v>
      </c>
      <c r="BG239" s="62" t="n">
        <f aca="false">COUNTIF(AF238,5)</f>
        <v>0</v>
      </c>
    </row>
    <row r="240" customFormat="false" ht="12.75" hidden="false" customHeight="false" outlineLevel="0" collapsed="false">
      <c r="A240" s="1" t="n">
        <v>236</v>
      </c>
      <c r="B240" s="69"/>
      <c r="C240" s="52" t="n">
        <f aca="false">IF(J240=10,5,IF(J240=9,4,IF(J240=8,3,IF(J240=7,2,IF(J240=6,1,0)))))</f>
        <v>0</v>
      </c>
      <c r="D240" s="52" t="str">
        <f aca="false">IF(M240=0,"НЕМА УСЛОВ",M240+O240)</f>
        <v>НЕМА УСЛОВ</v>
      </c>
      <c r="E240" s="52" t="n">
        <f aca="false">IF(P240=10,10,IF(P240=9,8,IF(P240=8,6,IF(P240=7,4,IF(P240=6,2,0)))))</f>
        <v>0</v>
      </c>
      <c r="F240" s="52" t="n">
        <f aca="false">IF(R240+T240=0,0,R240+T240)</f>
        <v>0</v>
      </c>
      <c r="G240" s="52" t="str">
        <f aca="false">IF(OR(AH240="",AJ240=""),"НИЈЕ ПОЛОЖИО",IF(AH240+AJ240&lt;31,"НИЈЕ ПОЛОЖИО",AH240+AJ240))</f>
        <v>НИЈЕ ПОЛОЖИО</v>
      </c>
      <c r="H240" s="53" t="n">
        <f aca="false">IF(OR(D240="НЕМА УСЛОВ",G240="НИЈЕ ПОЛОЖИО",),0,C240+D240+E240+F240+G240)</f>
        <v>0</v>
      </c>
      <c r="I240" s="53" t="n">
        <f aca="false">IF(H240="","",IF(H240&gt;94,10,IF(H240&gt;84,9,IF(H240&gt;74,8,IF(H240&gt;64,7,IF(H240&gt;54,6,5))))))</f>
        <v>5</v>
      </c>
      <c r="J240" s="55"/>
      <c r="K240" s="55"/>
      <c r="L240" s="55"/>
      <c r="M240" s="52" t="n">
        <f aca="false">IF(OR(K240="",L240=""),0,IF(K240+L240&gt;8,1,IF(K240+L240&gt;6,2,IF(K240+L240&gt;4,3,IF(K240+L240&gt;2,4,5)))))</f>
        <v>0</v>
      </c>
      <c r="N240" s="55"/>
      <c r="O240" s="52" t="n">
        <f aca="false">IF(N240=10,10,IF(N240=9,8,IF(N240=8,6,IF(N240=7,4,IF(N240=6,2,0)))))</f>
        <v>0</v>
      </c>
      <c r="P240" s="55"/>
      <c r="Q240" s="55"/>
      <c r="R240" s="52" t="n">
        <f aca="false">IF(Q240=10,5,IF(Q240=9,4,IF(Q240=8,3,IF(Q240=7,2,IF(Q240=6,1,0)))))</f>
        <v>0</v>
      </c>
      <c r="S240" s="55"/>
      <c r="T240" s="52" t="n">
        <f aca="false">IF(S240=10,5,IF(S240=9,4,IF(S240=8,3,IF(S240=7,2,IF(S240=6,1,0)))))</f>
        <v>0</v>
      </c>
      <c r="V240" s="3" t="e">
        <f aca="false">IF(baza_dev!B495&gt;1.6,10,IF(baza_dev!B495&gt;0.8,9,IF(baza_dev!B495&gt;0,8,IF(baza_dev!B495&gt;-0.8,7,IF(baza_dev!B495&gt;-1.6,6,5)))))</f>
        <v>#VALUE!</v>
      </c>
      <c r="X240" s="3" t="e">
        <f aca="false">IF(baza_dev!D495&gt;1.6,10,IF(baza_dev!D495&gt;0.8,9,IF(baza_dev!D495&gt;0,8,IF(baza_dev!D495&gt;-0.8,7,IF(baza_dev!D495&gt;-1.6,6,5)))))</f>
        <v>#VALUE!</v>
      </c>
      <c r="Y240" s="56"/>
      <c r="Z240" s="3" t="e">
        <f aca="false">IF(baza_dev!F495&gt;1.6,10,IF(baza_dev!F495&gt;0.8,9,IF(baza_dev!F495&gt;0,8,IF(baza_dev!F495&gt;-0.8,7,IF(baza_dev!F495&gt;-1.6,6,5)))))</f>
        <v>#VALUE!</v>
      </c>
      <c r="AA240" s="57"/>
      <c r="AB240" s="3" t="e">
        <f aca="false">IF(baza_dev!H495&gt;1.6,10,IF(baza_dev!H495&gt;0.8,9,IF(baza_dev!H495&gt;0,8,IF(baza_dev!H495&gt;-0.8,7,IF(baza_dev!H495&gt;-1.6,6,5)))))</f>
        <v>#VALUE!</v>
      </c>
      <c r="AC240" s="58"/>
      <c r="AD240" s="3" t="e">
        <f aca="false">IF(baza_dev!J495&gt;1.6,10,IF(baza_dev!J495&gt;0.8,9,IF(baza_dev!J495&gt;0,8,IF(baza_dev!J495&gt;-0.8,7,IF(baza_dev!J495&gt;-1.6,6,5)))))</f>
        <v>#VALUE!</v>
      </c>
      <c r="AE240" s="57"/>
      <c r="AF240" s="3" t="e">
        <f aca="false">IF(baza_dev!L495&gt;1.6,10,IF(baza_dev!L495&gt;0.8,9,IF(baza_dev!L495&gt;0,8,IF(baza_dev!L495&gt;-0.8,7,IF(baza_dev!L495&gt;-1.6,6,5)))))</f>
        <v>#VALUE!</v>
      </c>
      <c r="AG240" s="59" t="n">
        <f aca="false">IF(OR(U240=0,W240=0,Y240=0,AA240=0,AC240=0,AE240=0),0,IF(BA241&gt;2,0,IF(BA241=2,4,IF(BA241=1,5,(V240+X240+Z240+AB240+AD240+AF240)/6))))</f>
        <v>0</v>
      </c>
      <c r="AH240" s="52" t="n">
        <f aca="false">IF(AG240=4,9,IF(AG240=5,12,IF(AG240&gt;9.49,30,IF(AG240&gt;8.49,27,IF(AG240&gt;7.49,23,IF(AG240&gt;6.49,19,IF(AG240&gt;5.99,15,0)))))))</f>
        <v>0</v>
      </c>
      <c r="AI240" s="55"/>
      <c r="AJ240" s="60" t="n">
        <f aca="false">IF(AI240=6,15,IF(AI240=7,19,IF(AI240=8,23,IF(AI240=9,27,IF(AI240=10,30,0)))))</f>
        <v>0</v>
      </c>
      <c r="BA240" s="61" t="n">
        <f aca="false">SUM(BB240:BG240)</f>
        <v>0</v>
      </c>
      <c r="BB240" s="62" t="n">
        <f aca="false">COUNTIF(V239,5)</f>
        <v>0</v>
      </c>
      <c r="BC240" s="62" t="n">
        <f aca="false">COUNTIF(X239,5)</f>
        <v>0</v>
      </c>
      <c r="BD240" s="62" t="n">
        <f aca="false">COUNTIF(Z239,5)</f>
        <v>0</v>
      </c>
      <c r="BE240" s="62" t="n">
        <f aca="false">COUNTIF(AB239,5)</f>
        <v>0</v>
      </c>
      <c r="BF240" s="62" t="n">
        <f aca="false">COUNTIF(AD239,5)</f>
        <v>0</v>
      </c>
      <c r="BG240" s="62" t="n">
        <f aca="false">COUNTIF(AF239,5)</f>
        <v>0</v>
      </c>
    </row>
    <row r="241" customFormat="false" ht="12.75" hidden="false" customHeight="false" outlineLevel="0" collapsed="false">
      <c r="A241" s="1" t="n">
        <v>237</v>
      </c>
      <c r="B241" s="69"/>
      <c r="C241" s="52" t="n">
        <f aca="false">IF(J241=10,5,IF(J241=9,4,IF(J241=8,3,IF(J241=7,2,IF(J241=6,1,0)))))</f>
        <v>0</v>
      </c>
      <c r="D241" s="52" t="str">
        <f aca="false">IF(M241=0,"НЕМА УСЛОВ",M241+O241)</f>
        <v>НЕМА УСЛОВ</v>
      </c>
      <c r="E241" s="52" t="n">
        <f aca="false">IF(P241=10,10,IF(P241=9,8,IF(P241=8,6,IF(P241=7,4,IF(P241=6,2,0)))))</f>
        <v>0</v>
      </c>
      <c r="F241" s="52" t="n">
        <f aca="false">IF(R241+T241=0,0,R241+T241)</f>
        <v>0</v>
      </c>
      <c r="G241" s="52" t="str">
        <f aca="false">IF(OR(AH241="",AJ241=""),"НИЈЕ ПОЛОЖИО",IF(AH241+AJ241&lt;31,"НИЈЕ ПОЛОЖИО",AH241+AJ241))</f>
        <v>НИЈЕ ПОЛОЖИО</v>
      </c>
      <c r="H241" s="53" t="n">
        <f aca="false">IF(OR(D241="НЕМА УСЛОВ",G241="НИЈЕ ПОЛОЖИО",),0,C241+D241+E241+F241+G241)</f>
        <v>0</v>
      </c>
      <c r="I241" s="53" t="n">
        <f aca="false">IF(H241="","",IF(H241&gt;94,10,IF(H241&gt;84,9,IF(H241&gt;74,8,IF(H241&gt;64,7,IF(H241&gt;54,6,5))))))</f>
        <v>5</v>
      </c>
      <c r="J241" s="55"/>
      <c r="K241" s="55"/>
      <c r="L241" s="55"/>
      <c r="M241" s="52" t="n">
        <f aca="false">IF(OR(K241="",L241=""),0,IF(K241+L241&gt;8,1,IF(K241+L241&gt;6,2,IF(K241+L241&gt;4,3,IF(K241+L241&gt;2,4,5)))))</f>
        <v>0</v>
      </c>
      <c r="N241" s="55"/>
      <c r="O241" s="52" t="n">
        <f aca="false">IF(N241=10,10,IF(N241=9,8,IF(N241=8,6,IF(N241=7,4,IF(N241=6,2,0)))))</f>
        <v>0</v>
      </c>
      <c r="P241" s="55"/>
      <c r="Q241" s="55"/>
      <c r="R241" s="52" t="n">
        <f aca="false">IF(Q241=10,5,IF(Q241=9,4,IF(Q241=8,3,IF(Q241=7,2,IF(Q241=6,1,0)))))</f>
        <v>0</v>
      </c>
      <c r="S241" s="55"/>
      <c r="T241" s="52" t="n">
        <f aca="false">IF(S241=10,5,IF(S241=9,4,IF(S241=8,3,IF(S241=7,2,IF(S241=6,1,0)))))</f>
        <v>0</v>
      </c>
      <c r="V241" s="3" t="e">
        <f aca="false">IF(baza_dev!B496&gt;1.6,10,IF(baza_dev!B496&gt;0.8,9,IF(baza_dev!B496&gt;0,8,IF(baza_dev!B496&gt;-0.8,7,IF(baza_dev!B496&gt;-1.6,6,5)))))</f>
        <v>#VALUE!</v>
      </c>
      <c r="X241" s="3" t="e">
        <f aca="false">IF(baza_dev!D496&gt;1.6,10,IF(baza_dev!D496&gt;0.8,9,IF(baza_dev!D496&gt;0,8,IF(baza_dev!D496&gt;-0.8,7,IF(baza_dev!D496&gt;-1.6,6,5)))))</f>
        <v>#VALUE!</v>
      </c>
      <c r="Y241" s="56"/>
      <c r="Z241" s="3" t="e">
        <f aca="false">IF(baza_dev!F496&gt;1.6,10,IF(baza_dev!F496&gt;0.8,9,IF(baza_dev!F496&gt;0,8,IF(baza_dev!F496&gt;-0.8,7,IF(baza_dev!F496&gt;-1.6,6,5)))))</f>
        <v>#VALUE!</v>
      </c>
      <c r="AA241" s="57"/>
      <c r="AB241" s="3" t="e">
        <f aca="false">IF(baza_dev!H496&gt;1.6,10,IF(baza_dev!H496&gt;0.8,9,IF(baza_dev!H496&gt;0,8,IF(baza_dev!H496&gt;-0.8,7,IF(baza_dev!H496&gt;-1.6,6,5)))))</f>
        <v>#VALUE!</v>
      </c>
      <c r="AC241" s="58"/>
      <c r="AD241" s="3" t="e">
        <f aca="false">IF(baza_dev!J496&gt;1.6,10,IF(baza_dev!J496&gt;0.8,9,IF(baza_dev!J496&gt;0,8,IF(baza_dev!J496&gt;-0.8,7,IF(baza_dev!J496&gt;-1.6,6,5)))))</f>
        <v>#VALUE!</v>
      </c>
      <c r="AE241" s="57"/>
      <c r="AF241" s="3" t="e">
        <f aca="false">IF(baza_dev!L496&gt;1.6,10,IF(baza_dev!L496&gt;0.8,9,IF(baza_dev!L496&gt;0,8,IF(baza_dev!L496&gt;-0.8,7,IF(baza_dev!L496&gt;-1.6,6,5)))))</f>
        <v>#VALUE!</v>
      </c>
      <c r="AG241" s="59" t="n">
        <f aca="false">IF(OR(U241=0,W241=0,Y241=0,AA241=0,AC241=0,AE241=0),0,IF(BA242&gt;2,0,IF(BA242=2,4,IF(BA242=1,5,(V241+X241+Z241+AB241+AD241+AF241)/6))))</f>
        <v>0</v>
      </c>
      <c r="AH241" s="52" t="n">
        <f aca="false">IF(AG241=4,9,IF(AG241=5,12,IF(AG241&gt;9.49,30,IF(AG241&gt;8.49,27,IF(AG241&gt;7.49,23,IF(AG241&gt;6.49,19,IF(AG241&gt;5.99,15,0)))))))</f>
        <v>0</v>
      </c>
      <c r="AI241" s="55"/>
      <c r="AJ241" s="60" t="n">
        <f aca="false">IF(AI241=6,15,IF(AI241=7,19,IF(AI241=8,23,IF(AI241=9,27,IF(AI241=10,30,0)))))</f>
        <v>0</v>
      </c>
      <c r="BA241" s="61" t="n">
        <f aca="false">SUM(BB241:BG241)</f>
        <v>0</v>
      </c>
      <c r="BB241" s="62" t="n">
        <f aca="false">COUNTIF(V240,5)</f>
        <v>0</v>
      </c>
      <c r="BC241" s="62" t="n">
        <f aca="false">COUNTIF(X240,5)</f>
        <v>0</v>
      </c>
      <c r="BD241" s="62" t="n">
        <f aca="false">COUNTIF(Z240,5)</f>
        <v>0</v>
      </c>
      <c r="BE241" s="62" t="n">
        <f aca="false">COUNTIF(AB240,5)</f>
        <v>0</v>
      </c>
      <c r="BF241" s="62" t="n">
        <f aca="false">COUNTIF(AD240,5)</f>
        <v>0</v>
      </c>
      <c r="BG241" s="62" t="n">
        <f aca="false">COUNTIF(AF240,5)</f>
        <v>0</v>
      </c>
    </row>
    <row r="242" customFormat="false" ht="12.75" hidden="false" customHeight="false" outlineLevel="0" collapsed="false">
      <c r="A242" s="1" t="n">
        <v>238</v>
      </c>
      <c r="B242" s="69"/>
      <c r="C242" s="52" t="n">
        <f aca="false">IF(J242=10,5,IF(J242=9,4,IF(J242=8,3,IF(J242=7,2,IF(J242=6,1,0)))))</f>
        <v>0</v>
      </c>
      <c r="D242" s="52" t="str">
        <f aca="false">IF(M242=0,"НЕМА УСЛОВ",M242+O242)</f>
        <v>НЕМА УСЛОВ</v>
      </c>
      <c r="E242" s="52" t="n">
        <f aca="false">IF(P242=10,10,IF(P242=9,8,IF(P242=8,6,IF(P242=7,4,IF(P242=6,2,0)))))</f>
        <v>0</v>
      </c>
      <c r="F242" s="52" t="n">
        <f aca="false">IF(R242+T242=0,0,R242+T242)</f>
        <v>0</v>
      </c>
      <c r="G242" s="52" t="str">
        <f aca="false">IF(OR(AH242="",AJ242=""),"НИЈЕ ПОЛОЖИО",IF(AH242+AJ242&lt;31,"НИЈЕ ПОЛОЖИО",AH242+AJ242))</f>
        <v>НИЈЕ ПОЛОЖИО</v>
      </c>
      <c r="H242" s="53" t="n">
        <f aca="false">IF(OR(D242="НЕМА УСЛОВ",G242="НИЈЕ ПОЛОЖИО",),0,C242+D242+E242+F242+G242)</f>
        <v>0</v>
      </c>
      <c r="I242" s="53" t="n">
        <f aca="false">IF(H242="","",IF(H242&gt;94,10,IF(H242&gt;84,9,IF(H242&gt;74,8,IF(H242&gt;64,7,IF(H242&gt;54,6,5))))))</f>
        <v>5</v>
      </c>
      <c r="J242" s="55"/>
      <c r="K242" s="55"/>
      <c r="L242" s="55"/>
      <c r="M242" s="52" t="n">
        <f aca="false">IF(OR(K242="",L242=""),0,IF(K242+L242&gt;8,1,IF(K242+L242&gt;6,2,IF(K242+L242&gt;4,3,IF(K242+L242&gt;2,4,5)))))</f>
        <v>0</v>
      </c>
      <c r="N242" s="55"/>
      <c r="O242" s="52" t="n">
        <f aca="false">IF(N242=10,10,IF(N242=9,8,IF(N242=8,6,IF(N242=7,4,IF(N242=6,2,0)))))</f>
        <v>0</v>
      </c>
      <c r="P242" s="55"/>
      <c r="Q242" s="55"/>
      <c r="R242" s="52" t="n">
        <f aca="false">IF(Q242=10,5,IF(Q242=9,4,IF(Q242=8,3,IF(Q242=7,2,IF(Q242=6,1,0)))))</f>
        <v>0</v>
      </c>
      <c r="S242" s="55"/>
      <c r="T242" s="52" t="n">
        <f aca="false">IF(S242=10,5,IF(S242=9,4,IF(S242=8,3,IF(S242=7,2,IF(S242=6,1,0)))))</f>
        <v>0</v>
      </c>
      <c r="V242" s="3" t="e">
        <f aca="false">IF(baza_dev!B497&gt;1.6,10,IF(baza_dev!B497&gt;0.8,9,IF(baza_dev!B497&gt;0,8,IF(baza_dev!B497&gt;-0.8,7,IF(baza_dev!B497&gt;-1.6,6,5)))))</f>
        <v>#VALUE!</v>
      </c>
      <c r="X242" s="3" t="e">
        <f aca="false">IF(baza_dev!D497&gt;1.6,10,IF(baza_dev!D497&gt;0.8,9,IF(baza_dev!D497&gt;0,8,IF(baza_dev!D497&gt;-0.8,7,IF(baza_dev!D497&gt;-1.6,6,5)))))</f>
        <v>#VALUE!</v>
      </c>
      <c r="Y242" s="56"/>
      <c r="Z242" s="3" t="e">
        <f aca="false">IF(baza_dev!F497&gt;1.6,10,IF(baza_dev!F497&gt;0.8,9,IF(baza_dev!F497&gt;0,8,IF(baza_dev!F497&gt;-0.8,7,IF(baza_dev!F497&gt;-1.6,6,5)))))</f>
        <v>#VALUE!</v>
      </c>
      <c r="AA242" s="57"/>
      <c r="AB242" s="3" t="e">
        <f aca="false">IF(baza_dev!H497&gt;1.6,10,IF(baza_dev!H497&gt;0.8,9,IF(baza_dev!H497&gt;0,8,IF(baza_dev!H497&gt;-0.8,7,IF(baza_dev!H497&gt;-1.6,6,5)))))</f>
        <v>#VALUE!</v>
      </c>
      <c r="AC242" s="58"/>
      <c r="AD242" s="3" t="e">
        <f aca="false">IF(baza_dev!J497&gt;1.6,10,IF(baza_dev!J497&gt;0.8,9,IF(baza_dev!J497&gt;0,8,IF(baza_dev!J497&gt;-0.8,7,IF(baza_dev!J497&gt;-1.6,6,5)))))</f>
        <v>#VALUE!</v>
      </c>
      <c r="AE242" s="57"/>
      <c r="AF242" s="3" t="e">
        <f aca="false">IF(baza_dev!L497&gt;1.6,10,IF(baza_dev!L497&gt;0.8,9,IF(baza_dev!L497&gt;0,8,IF(baza_dev!L497&gt;-0.8,7,IF(baza_dev!L497&gt;-1.6,6,5)))))</f>
        <v>#VALUE!</v>
      </c>
      <c r="AG242" s="59" t="n">
        <f aca="false">IF(OR(U242=0,W242=0,Y242=0,AA242=0,AC242=0,AE242=0),0,IF(BA243&gt;2,0,IF(BA243=2,4,IF(BA243=1,5,(V242+X242+Z242+AB242+AD242+AF242)/6))))</f>
        <v>0</v>
      </c>
      <c r="AH242" s="52" t="n">
        <f aca="false">IF(AG242=4,9,IF(AG242=5,12,IF(AG242&gt;9.49,30,IF(AG242&gt;8.49,27,IF(AG242&gt;7.49,23,IF(AG242&gt;6.49,19,IF(AG242&gt;5.99,15,0)))))))</f>
        <v>0</v>
      </c>
      <c r="AI242" s="55"/>
      <c r="AJ242" s="60" t="n">
        <f aca="false">IF(AI242=6,15,IF(AI242=7,19,IF(AI242=8,23,IF(AI242=9,27,IF(AI242=10,30,0)))))</f>
        <v>0</v>
      </c>
      <c r="BA242" s="61" t="n">
        <f aca="false">SUM(BB242:BG242)</f>
        <v>0</v>
      </c>
      <c r="BB242" s="62" t="n">
        <f aca="false">COUNTIF(V241,5)</f>
        <v>0</v>
      </c>
      <c r="BC242" s="62" t="n">
        <f aca="false">COUNTIF(X241,5)</f>
        <v>0</v>
      </c>
      <c r="BD242" s="62" t="n">
        <f aca="false">COUNTIF(Z241,5)</f>
        <v>0</v>
      </c>
      <c r="BE242" s="62" t="n">
        <f aca="false">COUNTIF(AB241,5)</f>
        <v>0</v>
      </c>
      <c r="BF242" s="62" t="n">
        <f aca="false">COUNTIF(AD241,5)</f>
        <v>0</v>
      </c>
      <c r="BG242" s="62" t="n">
        <f aca="false">COUNTIF(AF241,5)</f>
        <v>0</v>
      </c>
    </row>
    <row r="243" customFormat="false" ht="12.75" hidden="false" customHeight="false" outlineLevel="0" collapsed="false">
      <c r="A243" s="1" t="n">
        <v>239</v>
      </c>
      <c r="B243" s="69"/>
      <c r="C243" s="52" t="n">
        <f aca="false">IF(J243=10,5,IF(J243=9,4,IF(J243=8,3,IF(J243=7,2,IF(J243=6,1,0)))))</f>
        <v>0</v>
      </c>
      <c r="D243" s="52" t="str">
        <f aca="false">IF(M243=0,"НЕМА УСЛОВ",M243+O243)</f>
        <v>НЕМА УСЛОВ</v>
      </c>
      <c r="E243" s="52" t="n">
        <f aca="false">IF(P243=10,10,IF(P243=9,8,IF(P243=8,6,IF(P243=7,4,IF(P243=6,2,0)))))</f>
        <v>0</v>
      </c>
      <c r="F243" s="52" t="n">
        <f aca="false">IF(R243+T243=0,0,R243+T243)</f>
        <v>0</v>
      </c>
      <c r="G243" s="52" t="str">
        <f aca="false">IF(OR(AH243="",AJ243=""),"НИЈЕ ПОЛОЖИО",IF(AH243+AJ243&lt;31,"НИЈЕ ПОЛОЖИО",AH243+AJ243))</f>
        <v>НИЈЕ ПОЛОЖИО</v>
      </c>
      <c r="H243" s="53" t="n">
        <f aca="false">IF(OR(D243="НЕМА УСЛОВ",G243="НИЈЕ ПОЛОЖИО",),0,C243+D243+E243+F243+G243)</f>
        <v>0</v>
      </c>
      <c r="I243" s="53" t="n">
        <f aca="false">IF(H243="","",IF(H243&gt;94,10,IF(H243&gt;84,9,IF(H243&gt;74,8,IF(H243&gt;64,7,IF(H243&gt;54,6,5))))))</f>
        <v>5</v>
      </c>
      <c r="J243" s="55"/>
      <c r="K243" s="55"/>
      <c r="L243" s="55"/>
      <c r="M243" s="52" t="n">
        <f aca="false">IF(OR(K243="",L243=""),0,IF(K243+L243&gt;8,1,IF(K243+L243&gt;6,2,IF(K243+L243&gt;4,3,IF(K243+L243&gt;2,4,5)))))</f>
        <v>0</v>
      </c>
      <c r="N243" s="55"/>
      <c r="O243" s="52" t="n">
        <f aca="false">IF(N243=10,10,IF(N243=9,8,IF(N243=8,6,IF(N243=7,4,IF(N243=6,2,0)))))</f>
        <v>0</v>
      </c>
      <c r="P243" s="55"/>
      <c r="Q243" s="55"/>
      <c r="R243" s="52" t="n">
        <f aca="false">IF(Q243=10,5,IF(Q243=9,4,IF(Q243=8,3,IF(Q243=7,2,IF(Q243=6,1,0)))))</f>
        <v>0</v>
      </c>
      <c r="S243" s="55"/>
      <c r="T243" s="52" t="n">
        <f aca="false">IF(S243=10,5,IF(S243=9,4,IF(S243=8,3,IF(S243=7,2,IF(S243=6,1,0)))))</f>
        <v>0</v>
      </c>
      <c r="V243" s="3" t="e">
        <f aca="false">IF(baza_dev!B498&gt;1.6,10,IF(baza_dev!B498&gt;0.8,9,IF(baza_dev!B498&gt;0,8,IF(baza_dev!B498&gt;-0.8,7,IF(baza_dev!B498&gt;-1.6,6,5)))))</f>
        <v>#VALUE!</v>
      </c>
      <c r="X243" s="3" t="e">
        <f aca="false">IF(baza_dev!D498&gt;1.6,10,IF(baza_dev!D498&gt;0.8,9,IF(baza_dev!D498&gt;0,8,IF(baza_dev!D498&gt;-0.8,7,IF(baza_dev!D498&gt;-1.6,6,5)))))</f>
        <v>#VALUE!</v>
      </c>
      <c r="Y243" s="56"/>
      <c r="Z243" s="3" t="e">
        <f aca="false">IF(baza_dev!F498&gt;1.6,10,IF(baza_dev!F498&gt;0.8,9,IF(baza_dev!F498&gt;0,8,IF(baza_dev!F498&gt;-0.8,7,IF(baza_dev!F498&gt;-1.6,6,5)))))</f>
        <v>#VALUE!</v>
      </c>
      <c r="AA243" s="57"/>
      <c r="AB243" s="3" t="e">
        <f aca="false">IF(baza_dev!H498&gt;1.6,10,IF(baza_dev!H498&gt;0.8,9,IF(baza_dev!H498&gt;0,8,IF(baza_dev!H498&gt;-0.8,7,IF(baza_dev!H498&gt;-1.6,6,5)))))</f>
        <v>#VALUE!</v>
      </c>
      <c r="AC243" s="58"/>
      <c r="AD243" s="3" t="e">
        <f aca="false">IF(baza_dev!J498&gt;1.6,10,IF(baza_dev!J498&gt;0.8,9,IF(baza_dev!J498&gt;0,8,IF(baza_dev!J498&gt;-0.8,7,IF(baza_dev!J498&gt;-1.6,6,5)))))</f>
        <v>#VALUE!</v>
      </c>
      <c r="AE243" s="57"/>
      <c r="AF243" s="3" t="e">
        <f aca="false">IF(baza_dev!L498&gt;1.6,10,IF(baza_dev!L498&gt;0.8,9,IF(baza_dev!L498&gt;0,8,IF(baza_dev!L498&gt;-0.8,7,IF(baza_dev!L498&gt;-1.6,6,5)))))</f>
        <v>#VALUE!</v>
      </c>
      <c r="AG243" s="59" t="n">
        <f aca="false">IF(OR(U243=0,W243=0,Y243=0,AA243=0,AC243=0,AE243=0),0,IF(BA244&gt;2,0,IF(BA244=2,4,IF(BA244=1,5,(V243+X243+Z243+AB243+AD243+AF243)/6))))</f>
        <v>0</v>
      </c>
      <c r="AH243" s="52" t="n">
        <f aca="false">IF(AG243=4,9,IF(AG243=5,12,IF(AG243&gt;9.49,30,IF(AG243&gt;8.49,27,IF(AG243&gt;7.49,23,IF(AG243&gt;6.49,19,IF(AG243&gt;5.99,15,0)))))))</f>
        <v>0</v>
      </c>
      <c r="AI243" s="55"/>
      <c r="AJ243" s="60" t="n">
        <f aca="false">IF(AI243=6,15,IF(AI243=7,19,IF(AI243=8,23,IF(AI243=9,27,IF(AI243=10,30,0)))))</f>
        <v>0</v>
      </c>
      <c r="BA243" s="61" t="n">
        <f aca="false">SUM(BB243:BG243)</f>
        <v>0</v>
      </c>
      <c r="BB243" s="62" t="n">
        <f aca="false">COUNTIF(V242,5)</f>
        <v>0</v>
      </c>
      <c r="BC243" s="62" t="n">
        <f aca="false">COUNTIF(X242,5)</f>
        <v>0</v>
      </c>
      <c r="BD243" s="62" t="n">
        <f aca="false">COUNTIF(Z242,5)</f>
        <v>0</v>
      </c>
      <c r="BE243" s="62" t="n">
        <f aca="false">COUNTIF(AB242,5)</f>
        <v>0</v>
      </c>
      <c r="BF243" s="62" t="n">
        <f aca="false">COUNTIF(AD242,5)</f>
        <v>0</v>
      </c>
      <c r="BG243" s="62" t="n">
        <f aca="false">COUNTIF(AF242,5)</f>
        <v>0</v>
      </c>
    </row>
    <row r="244" customFormat="false" ht="12.75" hidden="false" customHeight="false" outlineLevel="0" collapsed="false">
      <c r="A244" s="1" t="n">
        <v>240</v>
      </c>
      <c r="B244" s="69"/>
      <c r="C244" s="52" t="n">
        <f aca="false">IF(J244=10,5,IF(J244=9,4,IF(J244=8,3,IF(J244=7,2,IF(J244=6,1,0)))))</f>
        <v>0</v>
      </c>
      <c r="D244" s="52" t="str">
        <f aca="false">IF(M244=0,"НЕМА УСЛОВ",M244+O244)</f>
        <v>НЕМА УСЛОВ</v>
      </c>
      <c r="E244" s="52" t="n">
        <f aca="false">IF(P244=10,10,IF(P244=9,8,IF(P244=8,6,IF(P244=7,4,IF(P244=6,2,0)))))</f>
        <v>0</v>
      </c>
      <c r="F244" s="52" t="n">
        <f aca="false">IF(R244+T244=0,0,R244+T244)</f>
        <v>0</v>
      </c>
      <c r="G244" s="52" t="str">
        <f aca="false">IF(OR(AH244="",AJ244=""),"НИЈЕ ПОЛОЖИО",IF(AH244+AJ244&lt;31,"НИЈЕ ПОЛОЖИО",AH244+AJ244))</f>
        <v>НИЈЕ ПОЛОЖИО</v>
      </c>
      <c r="H244" s="53" t="n">
        <f aca="false">IF(OR(D244="НЕМА УСЛОВ",G244="НИЈЕ ПОЛОЖИО",),0,C244+D244+E244+F244+G244)</f>
        <v>0</v>
      </c>
      <c r="I244" s="53" t="n">
        <f aca="false">IF(H244="","",IF(H244&gt;94,10,IF(H244&gt;84,9,IF(H244&gt;74,8,IF(H244&gt;64,7,IF(H244&gt;54,6,5))))))</f>
        <v>5</v>
      </c>
      <c r="J244" s="55"/>
      <c r="K244" s="55"/>
      <c r="L244" s="55"/>
      <c r="M244" s="52" t="n">
        <f aca="false">IF(OR(K244="",L244=""),0,IF(K244+L244&gt;8,1,IF(K244+L244&gt;6,2,IF(K244+L244&gt;4,3,IF(K244+L244&gt;2,4,5)))))</f>
        <v>0</v>
      </c>
      <c r="N244" s="55"/>
      <c r="O244" s="52" t="n">
        <f aca="false">IF(N244=10,10,IF(N244=9,8,IF(N244=8,6,IF(N244=7,4,IF(N244=6,2,0)))))</f>
        <v>0</v>
      </c>
      <c r="P244" s="55"/>
      <c r="Q244" s="55"/>
      <c r="R244" s="52" t="n">
        <f aca="false">IF(Q244=10,5,IF(Q244=9,4,IF(Q244=8,3,IF(Q244=7,2,IF(Q244=6,1,0)))))</f>
        <v>0</v>
      </c>
      <c r="S244" s="55"/>
      <c r="T244" s="52" t="n">
        <f aca="false">IF(S244=10,5,IF(S244=9,4,IF(S244=8,3,IF(S244=7,2,IF(S244=6,1,0)))))</f>
        <v>0</v>
      </c>
      <c r="V244" s="3" t="e">
        <f aca="false">IF(baza_dev!B499&gt;1.6,10,IF(baza_dev!B499&gt;0.8,9,IF(baza_dev!B499&gt;0,8,IF(baza_dev!B499&gt;-0.8,7,IF(baza_dev!B499&gt;-1.6,6,5)))))</f>
        <v>#VALUE!</v>
      </c>
      <c r="X244" s="3" t="e">
        <f aca="false">IF(baza_dev!D499&gt;1.6,10,IF(baza_dev!D499&gt;0.8,9,IF(baza_dev!D499&gt;0,8,IF(baza_dev!D499&gt;-0.8,7,IF(baza_dev!D499&gt;-1.6,6,5)))))</f>
        <v>#VALUE!</v>
      </c>
      <c r="Y244" s="56"/>
      <c r="Z244" s="3" t="e">
        <f aca="false">IF(baza_dev!F499&gt;1.6,10,IF(baza_dev!F499&gt;0.8,9,IF(baza_dev!F499&gt;0,8,IF(baza_dev!F499&gt;-0.8,7,IF(baza_dev!F499&gt;-1.6,6,5)))))</f>
        <v>#VALUE!</v>
      </c>
      <c r="AA244" s="57"/>
      <c r="AB244" s="3" t="e">
        <f aca="false">IF(baza_dev!H499&gt;1.6,10,IF(baza_dev!H499&gt;0.8,9,IF(baza_dev!H499&gt;0,8,IF(baza_dev!H499&gt;-0.8,7,IF(baza_dev!H499&gt;-1.6,6,5)))))</f>
        <v>#VALUE!</v>
      </c>
      <c r="AC244" s="58"/>
      <c r="AD244" s="3" t="e">
        <f aca="false">IF(baza_dev!J499&gt;1.6,10,IF(baza_dev!J499&gt;0.8,9,IF(baza_dev!J499&gt;0,8,IF(baza_dev!J499&gt;-0.8,7,IF(baza_dev!J499&gt;-1.6,6,5)))))</f>
        <v>#VALUE!</v>
      </c>
      <c r="AE244" s="57"/>
      <c r="AF244" s="3" t="e">
        <f aca="false">IF(baza_dev!L499&gt;1.6,10,IF(baza_dev!L499&gt;0.8,9,IF(baza_dev!L499&gt;0,8,IF(baza_dev!L499&gt;-0.8,7,IF(baza_dev!L499&gt;-1.6,6,5)))))</f>
        <v>#VALUE!</v>
      </c>
      <c r="AG244" s="59" t="n">
        <f aca="false">IF(OR(U244=0,W244=0,Y244=0,AA244=0,AC244=0,AE244=0),0,IF(BA245&gt;2,0,IF(BA245=2,4,IF(BA245=1,5,(V244+X244+Z244+AB244+AD244+AF244)/6))))</f>
        <v>0</v>
      </c>
      <c r="AH244" s="52" t="n">
        <f aca="false">IF(AG244=4,9,IF(AG244=5,12,IF(AG244&gt;9.49,30,IF(AG244&gt;8.49,27,IF(AG244&gt;7.49,23,IF(AG244&gt;6.49,19,IF(AG244&gt;5.99,15,0)))))))</f>
        <v>0</v>
      </c>
      <c r="AI244" s="55"/>
      <c r="AJ244" s="60" t="n">
        <f aca="false">IF(AI244=6,15,IF(AI244=7,19,IF(AI244=8,23,IF(AI244=9,27,IF(AI244=10,30,0)))))</f>
        <v>0</v>
      </c>
      <c r="BA244" s="61" t="n">
        <f aca="false">SUM(BB244:BG244)</f>
        <v>0</v>
      </c>
      <c r="BB244" s="62" t="n">
        <f aca="false">COUNTIF(V243,5)</f>
        <v>0</v>
      </c>
      <c r="BC244" s="62" t="n">
        <f aca="false">COUNTIF(X243,5)</f>
        <v>0</v>
      </c>
      <c r="BD244" s="62" t="n">
        <f aca="false">COUNTIF(Z243,5)</f>
        <v>0</v>
      </c>
      <c r="BE244" s="62" t="n">
        <f aca="false">COUNTIF(AB243,5)</f>
        <v>0</v>
      </c>
      <c r="BF244" s="62" t="n">
        <f aca="false">COUNTIF(AD243,5)</f>
        <v>0</v>
      </c>
      <c r="BG244" s="62" t="n">
        <f aca="false">COUNTIF(AF243,5)</f>
        <v>0</v>
      </c>
    </row>
    <row r="245" customFormat="false" ht="12.75" hidden="false" customHeight="false" outlineLevel="0" collapsed="false">
      <c r="A245" s="1" t="n">
        <v>241</v>
      </c>
      <c r="B245" s="69"/>
      <c r="C245" s="52" t="n">
        <f aca="false">IF(J245=10,5,IF(J245=9,4,IF(J245=8,3,IF(J245=7,2,IF(J245=6,1,0)))))</f>
        <v>0</v>
      </c>
      <c r="D245" s="52" t="str">
        <f aca="false">IF(M245=0,"НЕМА УСЛОВ",M245+O245)</f>
        <v>НЕМА УСЛОВ</v>
      </c>
      <c r="E245" s="52" t="n">
        <f aca="false">IF(P245=10,10,IF(P245=9,8,IF(P245=8,6,IF(P245=7,4,IF(P245=6,2,0)))))</f>
        <v>0</v>
      </c>
      <c r="F245" s="52" t="n">
        <f aca="false">IF(R245+T245=0,0,R245+T245)</f>
        <v>0</v>
      </c>
      <c r="G245" s="52" t="str">
        <f aca="false">IF(OR(AH245="",AJ245=""),"НИЈЕ ПОЛОЖИО",IF(AH245+AJ245&lt;31,"НИЈЕ ПОЛОЖИО",AH245+AJ245))</f>
        <v>НИЈЕ ПОЛОЖИО</v>
      </c>
      <c r="H245" s="53" t="n">
        <f aca="false">IF(OR(D245="НЕМА УСЛОВ",G245="НИЈЕ ПОЛОЖИО",),0,C245+D245+E245+F245+G245)</f>
        <v>0</v>
      </c>
      <c r="I245" s="53" t="n">
        <f aca="false">IF(H245="","",IF(H245&gt;94,10,IF(H245&gt;84,9,IF(H245&gt;74,8,IF(H245&gt;64,7,IF(H245&gt;54,6,5))))))</f>
        <v>5</v>
      </c>
      <c r="J245" s="55"/>
      <c r="K245" s="55"/>
      <c r="L245" s="55"/>
      <c r="M245" s="52" t="n">
        <f aca="false">IF(OR(K245="",L245=""),0,IF(K245+L245&gt;8,1,IF(K245+L245&gt;6,2,IF(K245+L245&gt;4,3,IF(K245+L245&gt;2,4,5)))))</f>
        <v>0</v>
      </c>
      <c r="N245" s="55"/>
      <c r="O245" s="52" t="n">
        <f aca="false">IF(N245=10,10,IF(N245=9,8,IF(N245=8,6,IF(N245=7,4,IF(N245=6,2,0)))))</f>
        <v>0</v>
      </c>
      <c r="P245" s="55"/>
      <c r="Q245" s="55"/>
      <c r="R245" s="52" t="n">
        <f aca="false">IF(Q245=10,5,IF(Q245=9,4,IF(Q245=8,3,IF(Q245=7,2,IF(Q245=6,1,0)))))</f>
        <v>0</v>
      </c>
      <c r="S245" s="55"/>
      <c r="T245" s="52" t="n">
        <f aca="false">IF(S245=10,5,IF(S245=9,4,IF(S245=8,3,IF(S245=7,2,IF(S245=6,1,0)))))</f>
        <v>0</v>
      </c>
      <c r="V245" s="3" t="e">
        <f aca="false">IF(baza_dev!B500&gt;1.6,10,IF(baza_dev!B500&gt;0.8,9,IF(baza_dev!B500&gt;0,8,IF(baza_dev!B500&gt;-0.8,7,IF(baza_dev!B500&gt;-1.6,6,5)))))</f>
        <v>#VALUE!</v>
      </c>
      <c r="X245" s="3" t="e">
        <f aca="false">IF(baza_dev!D500&gt;1.6,10,IF(baza_dev!D500&gt;0.8,9,IF(baza_dev!D500&gt;0,8,IF(baza_dev!D500&gt;-0.8,7,IF(baza_dev!D500&gt;-1.6,6,5)))))</f>
        <v>#VALUE!</v>
      </c>
      <c r="Y245" s="56"/>
      <c r="Z245" s="3" t="e">
        <f aca="false">IF(baza_dev!F500&gt;1.6,10,IF(baza_dev!F500&gt;0.8,9,IF(baza_dev!F500&gt;0,8,IF(baza_dev!F500&gt;-0.8,7,IF(baza_dev!F500&gt;-1.6,6,5)))))</f>
        <v>#VALUE!</v>
      </c>
      <c r="AA245" s="57"/>
      <c r="AB245" s="3" t="e">
        <f aca="false">IF(baza_dev!H500&gt;1.6,10,IF(baza_dev!H500&gt;0.8,9,IF(baza_dev!H500&gt;0,8,IF(baza_dev!H500&gt;-0.8,7,IF(baza_dev!H500&gt;-1.6,6,5)))))</f>
        <v>#VALUE!</v>
      </c>
      <c r="AC245" s="58"/>
      <c r="AD245" s="3" t="e">
        <f aca="false">IF(baza_dev!J500&gt;1.6,10,IF(baza_dev!J500&gt;0.8,9,IF(baza_dev!J500&gt;0,8,IF(baza_dev!J500&gt;-0.8,7,IF(baza_dev!J500&gt;-1.6,6,5)))))</f>
        <v>#VALUE!</v>
      </c>
      <c r="AE245" s="57"/>
      <c r="AF245" s="3" t="e">
        <f aca="false">IF(baza_dev!L500&gt;1.6,10,IF(baza_dev!L500&gt;0.8,9,IF(baza_dev!L500&gt;0,8,IF(baza_dev!L500&gt;-0.8,7,IF(baza_dev!L500&gt;-1.6,6,5)))))</f>
        <v>#VALUE!</v>
      </c>
      <c r="AG245" s="59" t="n">
        <f aca="false">IF(OR(U245=0,W245=0,Y245=0,AA245=0,AC245=0,AE245=0),0,IF(BA246&gt;2,0,IF(BA246=2,4,IF(BA246=1,5,(V245+X245+Z245+AB245+AD245+AF245)/6))))</f>
        <v>0</v>
      </c>
      <c r="AH245" s="52" t="n">
        <f aca="false">IF(AG245=4,9,IF(AG245=5,12,IF(AG245&gt;9.49,30,IF(AG245&gt;8.49,27,IF(AG245&gt;7.49,23,IF(AG245&gt;6.49,19,IF(AG245&gt;5.99,15,0)))))))</f>
        <v>0</v>
      </c>
      <c r="AI245" s="55"/>
      <c r="AJ245" s="60" t="n">
        <f aca="false">IF(AI245=6,15,IF(AI245=7,19,IF(AI245=8,23,IF(AI245=9,27,IF(AI245=10,30,0)))))</f>
        <v>0</v>
      </c>
      <c r="BA245" s="61" t="n">
        <f aca="false">SUM(BB245:BG245)</f>
        <v>0</v>
      </c>
      <c r="BB245" s="62" t="n">
        <f aca="false">COUNTIF(V244,5)</f>
        <v>0</v>
      </c>
      <c r="BC245" s="62" t="n">
        <f aca="false">COUNTIF(X244,5)</f>
        <v>0</v>
      </c>
      <c r="BD245" s="62" t="n">
        <f aca="false">COUNTIF(Z244,5)</f>
        <v>0</v>
      </c>
      <c r="BE245" s="62" t="n">
        <f aca="false">COUNTIF(AB244,5)</f>
        <v>0</v>
      </c>
      <c r="BF245" s="62" t="n">
        <f aca="false">COUNTIF(AD244,5)</f>
        <v>0</v>
      </c>
      <c r="BG245" s="62" t="n">
        <f aca="false">COUNTIF(AF244,5)</f>
        <v>0</v>
      </c>
    </row>
    <row r="246" customFormat="false" ht="12.75" hidden="false" customHeight="false" outlineLevel="0" collapsed="false">
      <c r="A246" s="1" t="n">
        <v>242</v>
      </c>
      <c r="B246" s="69"/>
      <c r="C246" s="52" t="n">
        <f aca="false">IF(J246=10,5,IF(J246=9,4,IF(J246=8,3,IF(J246=7,2,IF(J246=6,1,0)))))</f>
        <v>0</v>
      </c>
      <c r="D246" s="52" t="str">
        <f aca="false">IF(M246=0,"НЕМА УСЛОВ",M246+O246)</f>
        <v>НЕМА УСЛОВ</v>
      </c>
      <c r="E246" s="52" t="n">
        <f aca="false">IF(P246=10,10,IF(P246=9,8,IF(P246=8,6,IF(P246=7,4,IF(P246=6,2,0)))))</f>
        <v>0</v>
      </c>
      <c r="F246" s="52" t="n">
        <f aca="false">IF(R246+T246=0,0,R246+T246)</f>
        <v>0</v>
      </c>
      <c r="G246" s="52" t="str">
        <f aca="false">IF(OR(AH246="",AJ246=""),"НИЈЕ ПОЛОЖИО",IF(AH246+AJ246&lt;31,"НИЈЕ ПОЛОЖИО",AH246+AJ246))</f>
        <v>НИЈЕ ПОЛОЖИО</v>
      </c>
      <c r="H246" s="53" t="n">
        <f aca="false">IF(OR(D246="НЕМА УСЛОВ",G246="НИЈЕ ПОЛОЖИО",),0,C246+D246+E246+F246+G246)</f>
        <v>0</v>
      </c>
      <c r="I246" s="53" t="n">
        <f aca="false">IF(H246="","",IF(H246&gt;94,10,IF(H246&gt;84,9,IF(H246&gt;74,8,IF(H246&gt;64,7,IF(H246&gt;54,6,5))))))</f>
        <v>5</v>
      </c>
      <c r="J246" s="55"/>
      <c r="K246" s="55"/>
      <c r="L246" s="55"/>
      <c r="M246" s="52" t="n">
        <f aca="false">IF(OR(K246="",L246=""),0,IF(K246+L246&gt;8,1,IF(K246+L246&gt;6,2,IF(K246+L246&gt;4,3,IF(K246+L246&gt;2,4,5)))))</f>
        <v>0</v>
      </c>
      <c r="N246" s="55"/>
      <c r="O246" s="52" t="n">
        <f aca="false">IF(N246=10,10,IF(N246=9,8,IF(N246=8,6,IF(N246=7,4,IF(N246=6,2,0)))))</f>
        <v>0</v>
      </c>
      <c r="P246" s="55"/>
      <c r="Q246" s="55"/>
      <c r="R246" s="52" t="n">
        <f aca="false">IF(Q246=10,5,IF(Q246=9,4,IF(Q246=8,3,IF(Q246=7,2,IF(Q246=6,1,0)))))</f>
        <v>0</v>
      </c>
      <c r="S246" s="55"/>
      <c r="T246" s="52" t="n">
        <f aca="false">IF(S246=10,5,IF(S246=9,4,IF(S246=8,3,IF(S246=7,2,IF(S246=6,1,0)))))</f>
        <v>0</v>
      </c>
      <c r="V246" s="3" t="e">
        <f aca="false">IF(baza_dev!B501&gt;1.6,10,IF(baza_dev!B501&gt;0.8,9,IF(baza_dev!B501&gt;0,8,IF(baza_dev!B501&gt;-0.8,7,IF(baza_dev!B501&gt;-1.6,6,5)))))</f>
        <v>#VALUE!</v>
      </c>
      <c r="X246" s="3" t="e">
        <f aca="false">IF(baza_dev!D501&gt;1.6,10,IF(baza_dev!D501&gt;0.8,9,IF(baza_dev!D501&gt;0,8,IF(baza_dev!D501&gt;-0.8,7,IF(baza_dev!D501&gt;-1.6,6,5)))))</f>
        <v>#VALUE!</v>
      </c>
      <c r="Y246" s="56"/>
      <c r="Z246" s="3" t="e">
        <f aca="false">IF(baza_dev!F501&gt;1.6,10,IF(baza_dev!F501&gt;0.8,9,IF(baza_dev!F501&gt;0,8,IF(baza_dev!F501&gt;-0.8,7,IF(baza_dev!F501&gt;-1.6,6,5)))))</f>
        <v>#VALUE!</v>
      </c>
      <c r="AA246" s="57"/>
      <c r="AB246" s="3" t="e">
        <f aca="false">IF(baza_dev!H501&gt;1.6,10,IF(baza_dev!H501&gt;0.8,9,IF(baza_dev!H501&gt;0,8,IF(baza_dev!H501&gt;-0.8,7,IF(baza_dev!H501&gt;-1.6,6,5)))))</f>
        <v>#VALUE!</v>
      </c>
      <c r="AC246" s="58"/>
      <c r="AD246" s="3" t="e">
        <f aca="false">IF(baza_dev!J501&gt;1.6,10,IF(baza_dev!J501&gt;0.8,9,IF(baza_dev!J501&gt;0,8,IF(baza_dev!J501&gt;-0.8,7,IF(baza_dev!J501&gt;-1.6,6,5)))))</f>
        <v>#VALUE!</v>
      </c>
      <c r="AE246" s="57"/>
      <c r="AF246" s="3" t="e">
        <f aca="false">IF(baza_dev!L501&gt;1.6,10,IF(baza_dev!L501&gt;0.8,9,IF(baza_dev!L501&gt;0,8,IF(baza_dev!L501&gt;-0.8,7,IF(baza_dev!L501&gt;-1.6,6,5)))))</f>
        <v>#VALUE!</v>
      </c>
      <c r="AG246" s="59" t="n">
        <f aca="false">IF(OR(U246=0,W246=0,Y246=0,AA246=0,AC246=0,AE246=0),0,IF(BA247&gt;2,0,IF(BA247=2,4,IF(BA247=1,5,(V246+X246+Z246+AB246+AD246+AF246)/6))))</f>
        <v>0</v>
      </c>
      <c r="AH246" s="52" t="n">
        <f aca="false">IF(AG246=4,9,IF(AG246=5,12,IF(AG246&gt;9.49,30,IF(AG246&gt;8.49,27,IF(AG246&gt;7.49,23,IF(AG246&gt;6.49,19,IF(AG246&gt;5.99,15,0)))))))</f>
        <v>0</v>
      </c>
      <c r="AI246" s="55"/>
      <c r="AJ246" s="60" t="n">
        <f aca="false">IF(AI246=6,15,IF(AI246=7,19,IF(AI246=8,23,IF(AI246=9,27,IF(AI246=10,30,0)))))</f>
        <v>0</v>
      </c>
      <c r="BA246" s="61" t="n">
        <f aca="false">SUM(BB246:BG246)</f>
        <v>0</v>
      </c>
      <c r="BB246" s="62" t="n">
        <f aca="false">COUNTIF(V245,5)</f>
        <v>0</v>
      </c>
      <c r="BC246" s="62" t="n">
        <f aca="false">COUNTIF(X245,5)</f>
        <v>0</v>
      </c>
      <c r="BD246" s="62" t="n">
        <f aca="false">COUNTIF(Z245,5)</f>
        <v>0</v>
      </c>
      <c r="BE246" s="62" t="n">
        <f aca="false">COUNTIF(AB245,5)</f>
        <v>0</v>
      </c>
      <c r="BF246" s="62" t="n">
        <f aca="false">COUNTIF(AD245,5)</f>
        <v>0</v>
      </c>
      <c r="BG246" s="62" t="n">
        <f aca="false">COUNTIF(AF245,5)</f>
        <v>0</v>
      </c>
    </row>
    <row r="247" customFormat="false" ht="12.75" hidden="false" customHeight="false" outlineLevel="0" collapsed="false">
      <c r="A247" s="1" t="n">
        <v>243</v>
      </c>
      <c r="B247" s="69"/>
      <c r="C247" s="52" t="n">
        <f aca="false">IF(J247=10,5,IF(J247=9,4,IF(J247=8,3,IF(J247=7,2,IF(J247=6,1,0)))))</f>
        <v>0</v>
      </c>
      <c r="D247" s="52" t="str">
        <f aca="false">IF(M247=0,"НЕМА УСЛОВ",M247+O247)</f>
        <v>НЕМА УСЛОВ</v>
      </c>
      <c r="E247" s="52" t="n">
        <f aca="false">IF(P247=10,10,IF(P247=9,8,IF(P247=8,6,IF(P247=7,4,IF(P247=6,2,0)))))</f>
        <v>0</v>
      </c>
      <c r="F247" s="52" t="n">
        <f aca="false">IF(R247+T247=0,0,R247+T247)</f>
        <v>0</v>
      </c>
      <c r="G247" s="52" t="str">
        <f aca="false">IF(OR(AH247="",AJ247=""),"НИЈЕ ПОЛОЖИО",IF(AH247+AJ247&lt;31,"НИЈЕ ПОЛОЖИО",AH247+AJ247))</f>
        <v>НИЈЕ ПОЛОЖИО</v>
      </c>
      <c r="H247" s="53" t="n">
        <f aca="false">IF(OR(D247="НЕМА УСЛОВ",G247="НИЈЕ ПОЛОЖИО",),0,C247+D247+E247+F247+G247)</f>
        <v>0</v>
      </c>
      <c r="I247" s="53" t="n">
        <f aca="false">IF(H247="","",IF(H247&gt;94,10,IF(H247&gt;84,9,IF(H247&gt;74,8,IF(H247&gt;64,7,IF(H247&gt;54,6,5))))))</f>
        <v>5</v>
      </c>
      <c r="J247" s="55"/>
      <c r="K247" s="55"/>
      <c r="L247" s="55"/>
      <c r="M247" s="52" t="n">
        <f aca="false">IF(OR(K247="",L247=""),0,IF(K247+L247&gt;8,1,IF(K247+L247&gt;6,2,IF(K247+L247&gt;4,3,IF(K247+L247&gt;2,4,5)))))</f>
        <v>0</v>
      </c>
      <c r="N247" s="55"/>
      <c r="O247" s="52" t="n">
        <f aca="false">IF(N247=10,10,IF(N247=9,8,IF(N247=8,6,IF(N247=7,4,IF(N247=6,2,0)))))</f>
        <v>0</v>
      </c>
      <c r="P247" s="55"/>
      <c r="Q247" s="55"/>
      <c r="R247" s="52" t="n">
        <f aca="false">IF(Q247=10,5,IF(Q247=9,4,IF(Q247=8,3,IF(Q247=7,2,IF(Q247=6,1,0)))))</f>
        <v>0</v>
      </c>
      <c r="S247" s="55"/>
      <c r="T247" s="52" t="n">
        <f aca="false">IF(S247=10,5,IF(S247=9,4,IF(S247=8,3,IF(S247=7,2,IF(S247=6,1,0)))))</f>
        <v>0</v>
      </c>
      <c r="V247" s="3" t="e">
        <f aca="false">IF(baza_dev!B502&gt;1.6,10,IF(baza_dev!B502&gt;0.8,9,IF(baza_dev!B502&gt;0,8,IF(baza_dev!B502&gt;-0.8,7,IF(baza_dev!B502&gt;-1.6,6,5)))))</f>
        <v>#VALUE!</v>
      </c>
      <c r="X247" s="3" t="e">
        <f aca="false">IF(baza_dev!D502&gt;1.6,10,IF(baza_dev!D502&gt;0.8,9,IF(baza_dev!D502&gt;0,8,IF(baza_dev!D502&gt;-0.8,7,IF(baza_dev!D502&gt;-1.6,6,5)))))</f>
        <v>#VALUE!</v>
      </c>
      <c r="Y247" s="56"/>
      <c r="Z247" s="3" t="e">
        <f aca="false">IF(baza_dev!F502&gt;1.6,10,IF(baza_dev!F502&gt;0.8,9,IF(baza_dev!F502&gt;0,8,IF(baza_dev!F502&gt;-0.8,7,IF(baza_dev!F502&gt;-1.6,6,5)))))</f>
        <v>#VALUE!</v>
      </c>
      <c r="AA247" s="57"/>
      <c r="AB247" s="3" t="e">
        <f aca="false">IF(baza_dev!H502&gt;1.6,10,IF(baza_dev!H502&gt;0.8,9,IF(baza_dev!H502&gt;0,8,IF(baza_dev!H502&gt;-0.8,7,IF(baza_dev!H502&gt;-1.6,6,5)))))</f>
        <v>#VALUE!</v>
      </c>
      <c r="AC247" s="58"/>
      <c r="AD247" s="3" t="e">
        <f aca="false">IF(baza_dev!J502&gt;1.6,10,IF(baza_dev!J502&gt;0.8,9,IF(baza_dev!J502&gt;0,8,IF(baza_dev!J502&gt;-0.8,7,IF(baza_dev!J502&gt;-1.6,6,5)))))</f>
        <v>#VALUE!</v>
      </c>
      <c r="AE247" s="57"/>
      <c r="AF247" s="3" t="e">
        <f aca="false">IF(baza_dev!L502&gt;1.6,10,IF(baza_dev!L502&gt;0.8,9,IF(baza_dev!L502&gt;0,8,IF(baza_dev!L502&gt;-0.8,7,IF(baza_dev!L502&gt;-1.6,6,5)))))</f>
        <v>#VALUE!</v>
      </c>
      <c r="AG247" s="59" t="n">
        <f aca="false">IF(OR(U247=0,W247=0,Y247=0,AA247=0,AC247=0,AE247=0),0,IF(BA248&gt;2,0,IF(BA248=2,4,IF(BA248=1,5,(V247+X247+Z247+AB247+AD247+AF247)/6))))</f>
        <v>0</v>
      </c>
      <c r="AH247" s="52" t="n">
        <f aca="false">IF(AG247=4,9,IF(AG247=5,12,IF(AG247&gt;9.49,30,IF(AG247&gt;8.49,27,IF(AG247&gt;7.49,23,IF(AG247&gt;6.49,19,IF(AG247&gt;5.99,15,0)))))))</f>
        <v>0</v>
      </c>
      <c r="AI247" s="55"/>
      <c r="AJ247" s="60" t="n">
        <f aca="false">IF(AI247=6,15,IF(AI247=7,19,IF(AI247=8,23,IF(AI247=9,27,IF(AI247=10,30,0)))))</f>
        <v>0</v>
      </c>
      <c r="BA247" s="61" t="n">
        <f aca="false">SUM(BB247:BG247)</f>
        <v>0</v>
      </c>
      <c r="BB247" s="62" t="n">
        <f aca="false">COUNTIF(V246,5)</f>
        <v>0</v>
      </c>
      <c r="BC247" s="62" t="n">
        <f aca="false">COUNTIF(X246,5)</f>
        <v>0</v>
      </c>
      <c r="BD247" s="62" t="n">
        <f aca="false">COUNTIF(Z246,5)</f>
        <v>0</v>
      </c>
      <c r="BE247" s="62" t="n">
        <f aca="false">COUNTIF(AB246,5)</f>
        <v>0</v>
      </c>
      <c r="BF247" s="62" t="n">
        <f aca="false">COUNTIF(AD246,5)</f>
        <v>0</v>
      </c>
      <c r="BG247" s="62" t="n">
        <f aca="false">COUNTIF(AF246,5)</f>
        <v>0</v>
      </c>
    </row>
    <row r="248" customFormat="false" ht="12.75" hidden="false" customHeight="false" outlineLevel="0" collapsed="false">
      <c r="A248" s="1" t="n">
        <v>244</v>
      </c>
      <c r="B248" s="69"/>
      <c r="C248" s="52" t="n">
        <f aca="false">IF(J248=10,5,IF(J248=9,4,IF(J248=8,3,IF(J248=7,2,IF(J248=6,1,0)))))</f>
        <v>0</v>
      </c>
      <c r="D248" s="52" t="str">
        <f aca="false">IF(M248=0,"НЕМА УСЛОВ",M248+O248)</f>
        <v>НЕМА УСЛОВ</v>
      </c>
      <c r="E248" s="52" t="n">
        <f aca="false">IF(P248=10,10,IF(P248=9,8,IF(P248=8,6,IF(P248=7,4,IF(P248=6,2,0)))))</f>
        <v>0</v>
      </c>
      <c r="F248" s="52" t="n">
        <f aca="false">IF(R248+T248=0,0,R248+T248)</f>
        <v>0</v>
      </c>
      <c r="G248" s="52" t="str">
        <f aca="false">IF(OR(AH248="",AJ248=""),"НИЈЕ ПОЛОЖИО",IF(AH248+AJ248&lt;31,"НИЈЕ ПОЛОЖИО",AH248+AJ248))</f>
        <v>НИЈЕ ПОЛОЖИО</v>
      </c>
      <c r="H248" s="53" t="n">
        <f aca="false">IF(OR(D248="НЕМА УСЛОВ",G248="НИЈЕ ПОЛОЖИО",),0,C248+D248+E248+F248+G248)</f>
        <v>0</v>
      </c>
      <c r="I248" s="53" t="n">
        <f aca="false">IF(H248="","",IF(H248&gt;94,10,IF(H248&gt;84,9,IF(H248&gt;74,8,IF(H248&gt;64,7,IF(H248&gt;54,6,5))))))</f>
        <v>5</v>
      </c>
      <c r="J248" s="55"/>
      <c r="K248" s="55"/>
      <c r="L248" s="55"/>
      <c r="M248" s="52" t="n">
        <f aca="false">IF(OR(K248="",L248=""),0,IF(K248+L248&gt;8,1,IF(K248+L248&gt;6,2,IF(K248+L248&gt;4,3,IF(K248+L248&gt;2,4,5)))))</f>
        <v>0</v>
      </c>
      <c r="N248" s="55"/>
      <c r="O248" s="52" t="n">
        <f aca="false">IF(N248=10,10,IF(N248=9,8,IF(N248=8,6,IF(N248=7,4,IF(N248=6,2,0)))))</f>
        <v>0</v>
      </c>
      <c r="P248" s="55"/>
      <c r="Q248" s="55"/>
      <c r="R248" s="52" t="n">
        <f aca="false">IF(Q248=10,5,IF(Q248=9,4,IF(Q248=8,3,IF(Q248=7,2,IF(Q248=6,1,0)))))</f>
        <v>0</v>
      </c>
      <c r="S248" s="55"/>
      <c r="T248" s="52" t="n">
        <f aca="false">IF(S248=10,5,IF(S248=9,4,IF(S248=8,3,IF(S248=7,2,IF(S248=6,1,0)))))</f>
        <v>0</v>
      </c>
      <c r="V248" s="3" t="e">
        <f aca="false">IF(baza_dev!B503&gt;1.6,10,IF(baza_dev!B503&gt;0.8,9,IF(baza_dev!B503&gt;0,8,IF(baza_dev!B503&gt;-0.8,7,IF(baza_dev!B503&gt;-1.6,6,5)))))</f>
        <v>#VALUE!</v>
      </c>
      <c r="X248" s="3" t="e">
        <f aca="false">IF(baza_dev!D503&gt;1.6,10,IF(baza_dev!D503&gt;0.8,9,IF(baza_dev!D503&gt;0,8,IF(baza_dev!D503&gt;-0.8,7,IF(baza_dev!D503&gt;-1.6,6,5)))))</f>
        <v>#VALUE!</v>
      </c>
      <c r="Y248" s="56"/>
      <c r="Z248" s="3" t="e">
        <f aca="false">IF(baza_dev!F503&gt;1.6,10,IF(baza_dev!F503&gt;0.8,9,IF(baza_dev!F503&gt;0,8,IF(baza_dev!F503&gt;-0.8,7,IF(baza_dev!F503&gt;-1.6,6,5)))))</f>
        <v>#VALUE!</v>
      </c>
      <c r="AA248" s="57"/>
      <c r="AB248" s="3" t="e">
        <f aca="false">IF(baza_dev!H503&gt;1.6,10,IF(baza_dev!H503&gt;0.8,9,IF(baza_dev!H503&gt;0,8,IF(baza_dev!H503&gt;-0.8,7,IF(baza_dev!H503&gt;-1.6,6,5)))))</f>
        <v>#VALUE!</v>
      </c>
      <c r="AC248" s="58"/>
      <c r="AD248" s="3" t="e">
        <f aca="false">IF(baza_dev!J503&gt;1.6,10,IF(baza_dev!J503&gt;0.8,9,IF(baza_dev!J503&gt;0,8,IF(baza_dev!J503&gt;-0.8,7,IF(baza_dev!J503&gt;-1.6,6,5)))))</f>
        <v>#VALUE!</v>
      </c>
      <c r="AE248" s="57"/>
      <c r="AF248" s="3" t="e">
        <f aca="false">IF(baza_dev!L503&gt;1.6,10,IF(baza_dev!L503&gt;0.8,9,IF(baza_dev!L503&gt;0,8,IF(baza_dev!L503&gt;-0.8,7,IF(baza_dev!L503&gt;-1.6,6,5)))))</f>
        <v>#VALUE!</v>
      </c>
      <c r="AG248" s="59" t="n">
        <f aca="false">IF(OR(U248=0,W248=0,Y248=0,AA248=0,AC248=0,AE248=0),0,IF(BA249&gt;2,0,IF(BA249=2,4,IF(BA249=1,5,(V248+X248+Z248+AB248+AD248+AF248)/6))))</f>
        <v>0</v>
      </c>
      <c r="AH248" s="52" t="n">
        <f aca="false">IF(AG248=4,9,IF(AG248=5,12,IF(AG248&gt;9.49,30,IF(AG248&gt;8.49,27,IF(AG248&gt;7.49,23,IF(AG248&gt;6.49,19,IF(AG248&gt;5.99,15,0)))))))</f>
        <v>0</v>
      </c>
      <c r="AI248" s="55"/>
      <c r="AJ248" s="60" t="n">
        <f aca="false">IF(AI248=6,15,IF(AI248=7,19,IF(AI248=8,23,IF(AI248=9,27,IF(AI248=10,30,0)))))</f>
        <v>0</v>
      </c>
      <c r="BA248" s="61" t="n">
        <f aca="false">SUM(BB248:BG248)</f>
        <v>0</v>
      </c>
      <c r="BB248" s="62" t="n">
        <f aca="false">COUNTIF(V247,5)</f>
        <v>0</v>
      </c>
      <c r="BC248" s="62" t="n">
        <f aca="false">COUNTIF(X247,5)</f>
        <v>0</v>
      </c>
      <c r="BD248" s="62" t="n">
        <f aca="false">COUNTIF(Z247,5)</f>
        <v>0</v>
      </c>
      <c r="BE248" s="62" t="n">
        <f aca="false">COUNTIF(AB247,5)</f>
        <v>0</v>
      </c>
      <c r="BF248" s="62" t="n">
        <f aca="false">COUNTIF(AD247,5)</f>
        <v>0</v>
      </c>
      <c r="BG248" s="62" t="n">
        <f aca="false">COUNTIF(AF247,5)</f>
        <v>0</v>
      </c>
    </row>
    <row r="249" customFormat="false" ht="12.75" hidden="false" customHeight="false" outlineLevel="0" collapsed="false">
      <c r="A249" s="1" t="n">
        <v>245</v>
      </c>
      <c r="B249" s="69"/>
      <c r="C249" s="52" t="n">
        <f aca="false">IF(J249=10,5,IF(J249=9,4,IF(J249=8,3,IF(J249=7,2,IF(J249=6,1,0)))))</f>
        <v>0</v>
      </c>
      <c r="D249" s="52" t="str">
        <f aca="false">IF(M249=0,"НЕМА УСЛОВ",M249+O249)</f>
        <v>НЕМА УСЛОВ</v>
      </c>
      <c r="E249" s="52" t="n">
        <f aca="false">IF(P249=10,10,IF(P249=9,8,IF(P249=8,6,IF(P249=7,4,IF(P249=6,2,0)))))</f>
        <v>0</v>
      </c>
      <c r="F249" s="52" t="n">
        <f aca="false">IF(R249+T249=0,0,R249+T249)</f>
        <v>0</v>
      </c>
      <c r="G249" s="52" t="str">
        <f aca="false">IF(OR(AH249="",AJ249=""),"НИЈЕ ПОЛОЖИО",IF(AH249+AJ249&lt;31,"НИЈЕ ПОЛОЖИО",AH249+AJ249))</f>
        <v>НИЈЕ ПОЛОЖИО</v>
      </c>
      <c r="H249" s="53" t="n">
        <f aca="false">IF(OR(D249="НЕМА УСЛОВ",G249="НИЈЕ ПОЛОЖИО",),0,C249+D249+E249+F249+G249)</f>
        <v>0</v>
      </c>
      <c r="I249" s="53" t="n">
        <f aca="false">IF(H249="","",IF(H249&gt;94,10,IF(H249&gt;84,9,IF(H249&gt;74,8,IF(H249&gt;64,7,IF(H249&gt;54,6,5))))))</f>
        <v>5</v>
      </c>
      <c r="J249" s="55"/>
      <c r="K249" s="55"/>
      <c r="L249" s="55"/>
      <c r="M249" s="52" t="n">
        <f aca="false">IF(OR(K249="",L249=""),0,IF(K249+L249&gt;8,1,IF(K249+L249&gt;6,2,IF(K249+L249&gt;4,3,IF(K249+L249&gt;2,4,5)))))</f>
        <v>0</v>
      </c>
      <c r="N249" s="55"/>
      <c r="O249" s="52" t="n">
        <f aca="false">IF(N249=10,10,IF(N249=9,8,IF(N249=8,6,IF(N249=7,4,IF(N249=6,2,0)))))</f>
        <v>0</v>
      </c>
      <c r="P249" s="55"/>
      <c r="Q249" s="55"/>
      <c r="R249" s="52" t="n">
        <f aca="false">IF(Q249=10,5,IF(Q249=9,4,IF(Q249=8,3,IF(Q249=7,2,IF(Q249=6,1,0)))))</f>
        <v>0</v>
      </c>
      <c r="S249" s="55"/>
      <c r="T249" s="52" t="n">
        <f aca="false">IF(S249=10,5,IF(S249=9,4,IF(S249=8,3,IF(S249=7,2,IF(S249=6,1,0)))))</f>
        <v>0</v>
      </c>
      <c r="V249" s="3" t="e">
        <f aca="false">IF(baza_dev!B504&gt;1.6,10,IF(baza_dev!B504&gt;0.8,9,IF(baza_dev!B504&gt;0,8,IF(baza_dev!B504&gt;-0.8,7,IF(baza_dev!B504&gt;-1.6,6,5)))))</f>
        <v>#VALUE!</v>
      </c>
      <c r="X249" s="3" t="e">
        <f aca="false">IF(baza_dev!D504&gt;1.6,10,IF(baza_dev!D504&gt;0.8,9,IF(baza_dev!D504&gt;0,8,IF(baza_dev!D504&gt;-0.8,7,IF(baza_dev!D504&gt;-1.6,6,5)))))</f>
        <v>#VALUE!</v>
      </c>
      <c r="Y249" s="56"/>
      <c r="Z249" s="3" t="e">
        <f aca="false">IF(baza_dev!F504&gt;1.6,10,IF(baza_dev!F504&gt;0.8,9,IF(baza_dev!F504&gt;0,8,IF(baza_dev!F504&gt;-0.8,7,IF(baza_dev!F504&gt;-1.6,6,5)))))</f>
        <v>#VALUE!</v>
      </c>
      <c r="AA249" s="57"/>
      <c r="AB249" s="3" t="e">
        <f aca="false">IF(baza_dev!H504&gt;1.6,10,IF(baza_dev!H504&gt;0.8,9,IF(baza_dev!H504&gt;0,8,IF(baza_dev!H504&gt;-0.8,7,IF(baza_dev!H504&gt;-1.6,6,5)))))</f>
        <v>#VALUE!</v>
      </c>
      <c r="AC249" s="58"/>
      <c r="AD249" s="3" t="e">
        <f aca="false">IF(baza_dev!J504&gt;1.6,10,IF(baza_dev!J504&gt;0.8,9,IF(baza_dev!J504&gt;0,8,IF(baza_dev!J504&gt;-0.8,7,IF(baza_dev!J504&gt;-1.6,6,5)))))</f>
        <v>#VALUE!</v>
      </c>
      <c r="AE249" s="57"/>
      <c r="AF249" s="3" t="e">
        <f aca="false">IF(baza_dev!L504&gt;1.6,10,IF(baza_dev!L504&gt;0.8,9,IF(baza_dev!L504&gt;0,8,IF(baza_dev!L504&gt;-0.8,7,IF(baza_dev!L504&gt;-1.6,6,5)))))</f>
        <v>#VALUE!</v>
      </c>
      <c r="AG249" s="59" t="n">
        <f aca="false">IF(OR(U249=0,W249=0,Y249=0,AA249=0,AC249=0,AE249=0),0,IF(BA250&gt;2,0,IF(BA250=2,4,IF(BA250=1,5,(V249+X249+Z249+AB249+AD249+AF249)/6))))</f>
        <v>0</v>
      </c>
      <c r="AH249" s="52" t="n">
        <f aca="false">IF(AG249=4,9,IF(AG249=5,12,IF(AG249&gt;9.49,30,IF(AG249&gt;8.49,27,IF(AG249&gt;7.49,23,IF(AG249&gt;6.49,19,IF(AG249&gt;5.99,15,0)))))))</f>
        <v>0</v>
      </c>
      <c r="AI249" s="55"/>
      <c r="AJ249" s="60" t="n">
        <f aca="false">IF(AI249=6,15,IF(AI249=7,19,IF(AI249=8,23,IF(AI249=9,27,IF(AI249=10,30,0)))))</f>
        <v>0</v>
      </c>
      <c r="BA249" s="61" t="n">
        <f aca="false">SUM(BB249:BG249)</f>
        <v>0</v>
      </c>
      <c r="BB249" s="62" t="n">
        <f aca="false">COUNTIF(V248,5)</f>
        <v>0</v>
      </c>
      <c r="BC249" s="62" t="n">
        <f aca="false">COUNTIF(X248,5)</f>
        <v>0</v>
      </c>
      <c r="BD249" s="62" t="n">
        <f aca="false">COUNTIF(Z248,5)</f>
        <v>0</v>
      </c>
      <c r="BE249" s="62" t="n">
        <f aca="false">COUNTIF(AB248,5)</f>
        <v>0</v>
      </c>
      <c r="BF249" s="62" t="n">
        <f aca="false">COUNTIF(AD248,5)</f>
        <v>0</v>
      </c>
      <c r="BG249" s="62" t="n">
        <f aca="false">COUNTIF(AF248,5)</f>
        <v>0</v>
      </c>
    </row>
    <row r="250" customFormat="false" ht="12.75" hidden="false" customHeight="false" outlineLevel="0" collapsed="false">
      <c r="A250" s="1" t="n">
        <v>246</v>
      </c>
      <c r="B250" s="69"/>
      <c r="C250" s="52" t="n">
        <f aca="false">IF(J250=10,5,IF(J250=9,4,IF(J250=8,3,IF(J250=7,2,IF(J250=6,1,0)))))</f>
        <v>0</v>
      </c>
      <c r="D250" s="52" t="str">
        <f aca="false">IF(M250=0,"НЕМА УСЛОВ",M250+O250)</f>
        <v>НЕМА УСЛОВ</v>
      </c>
      <c r="E250" s="52" t="n">
        <f aca="false">IF(P250=10,10,IF(P250=9,8,IF(P250=8,6,IF(P250=7,4,IF(P250=6,2,0)))))</f>
        <v>0</v>
      </c>
      <c r="F250" s="52" t="n">
        <f aca="false">IF(R250+T250=0,0,R250+T250)</f>
        <v>0</v>
      </c>
      <c r="G250" s="52" t="str">
        <f aca="false">IF(OR(AH250="",AJ250=""),"НИЈЕ ПОЛОЖИО",IF(AH250+AJ250&lt;31,"НИЈЕ ПОЛОЖИО",AH250+AJ250))</f>
        <v>НИЈЕ ПОЛОЖИО</v>
      </c>
      <c r="H250" s="53" t="n">
        <f aca="false">IF(OR(D250="НЕМА УСЛОВ",G250="НИЈЕ ПОЛОЖИО",),0,C250+D250+E250+F250+G250)</f>
        <v>0</v>
      </c>
      <c r="I250" s="53" t="n">
        <f aca="false">IF(H250="","",IF(H250&gt;94,10,IF(H250&gt;84,9,IF(H250&gt;74,8,IF(H250&gt;64,7,IF(H250&gt;54,6,5))))))</f>
        <v>5</v>
      </c>
      <c r="J250" s="55"/>
      <c r="K250" s="55"/>
      <c r="L250" s="55"/>
      <c r="M250" s="52" t="n">
        <f aca="false">IF(OR(K250="",L250=""),0,IF(K250+L250&gt;8,1,IF(K250+L250&gt;6,2,IF(K250+L250&gt;4,3,IF(K250+L250&gt;2,4,5)))))</f>
        <v>0</v>
      </c>
      <c r="N250" s="55"/>
      <c r="O250" s="52" t="n">
        <f aca="false">IF(N250=10,10,IF(N250=9,8,IF(N250=8,6,IF(N250=7,4,IF(N250=6,2,0)))))</f>
        <v>0</v>
      </c>
      <c r="P250" s="55"/>
      <c r="Q250" s="55"/>
      <c r="R250" s="52" t="n">
        <f aca="false">IF(Q250=10,5,IF(Q250=9,4,IF(Q250=8,3,IF(Q250=7,2,IF(Q250=6,1,0)))))</f>
        <v>0</v>
      </c>
      <c r="S250" s="55"/>
      <c r="T250" s="52" t="n">
        <f aca="false">IF(S250=10,5,IF(S250=9,4,IF(S250=8,3,IF(S250=7,2,IF(S250=6,1,0)))))</f>
        <v>0</v>
      </c>
      <c r="V250" s="3" t="e">
        <f aca="false">IF(baza_dev!B505&gt;1.6,10,IF(baza_dev!B505&gt;0.8,9,IF(baza_dev!B505&gt;0,8,IF(baza_dev!B505&gt;-0.8,7,IF(baza_dev!B505&gt;-1.6,6,5)))))</f>
        <v>#VALUE!</v>
      </c>
      <c r="X250" s="3" t="e">
        <f aca="false">IF(baza_dev!D505&gt;1.6,10,IF(baza_dev!D505&gt;0.8,9,IF(baza_dev!D505&gt;0,8,IF(baza_dev!D505&gt;-0.8,7,IF(baza_dev!D505&gt;-1.6,6,5)))))</f>
        <v>#VALUE!</v>
      </c>
      <c r="Y250" s="56"/>
      <c r="Z250" s="3" t="e">
        <f aca="false">IF(baza_dev!F505&gt;1.6,10,IF(baza_dev!F505&gt;0.8,9,IF(baza_dev!F505&gt;0,8,IF(baza_dev!F505&gt;-0.8,7,IF(baza_dev!F505&gt;-1.6,6,5)))))</f>
        <v>#VALUE!</v>
      </c>
      <c r="AA250" s="57"/>
      <c r="AB250" s="3" t="e">
        <f aca="false">IF(baza_dev!H505&gt;1.6,10,IF(baza_dev!H505&gt;0.8,9,IF(baza_dev!H505&gt;0,8,IF(baza_dev!H505&gt;-0.8,7,IF(baza_dev!H505&gt;-1.6,6,5)))))</f>
        <v>#VALUE!</v>
      </c>
      <c r="AC250" s="58"/>
      <c r="AD250" s="3" t="e">
        <f aca="false">IF(baza_dev!J505&gt;1.6,10,IF(baza_dev!J505&gt;0.8,9,IF(baza_dev!J505&gt;0,8,IF(baza_dev!J505&gt;-0.8,7,IF(baza_dev!J505&gt;-1.6,6,5)))))</f>
        <v>#VALUE!</v>
      </c>
      <c r="AE250" s="57"/>
      <c r="AF250" s="3" t="e">
        <f aca="false">IF(baza_dev!L505&gt;1.6,10,IF(baza_dev!L505&gt;0.8,9,IF(baza_dev!L505&gt;0,8,IF(baza_dev!L505&gt;-0.8,7,IF(baza_dev!L505&gt;-1.6,6,5)))))</f>
        <v>#VALUE!</v>
      </c>
      <c r="AG250" s="59" t="n">
        <f aca="false">IF(OR(U250=0,W250=0,Y250=0,AA250=0,AC250=0,AE250=0),0,IF(BA251&gt;2,0,IF(BA251=2,4,IF(BA251=1,5,(V250+X250+Z250+AB250+AD250+AF250)/6))))</f>
        <v>0</v>
      </c>
      <c r="AH250" s="52" t="n">
        <f aca="false">IF(AG250=4,9,IF(AG250=5,12,IF(AG250&gt;9.49,30,IF(AG250&gt;8.49,27,IF(AG250&gt;7.49,23,IF(AG250&gt;6.49,19,IF(AG250&gt;5.99,15,0)))))))</f>
        <v>0</v>
      </c>
      <c r="AI250" s="55"/>
      <c r="AJ250" s="60" t="n">
        <f aca="false">IF(AI250=6,15,IF(AI250=7,19,IF(AI250=8,23,IF(AI250=9,27,IF(AI250=10,30,0)))))</f>
        <v>0</v>
      </c>
      <c r="BA250" s="61" t="n">
        <f aca="false">SUM(BB250:BG250)</f>
        <v>0</v>
      </c>
      <c r="BB250" s="62" t="n">
        <f aca="false">COUNTIF(V249,5)</f>
        <v>0</v>
      </c>
      <c r="BC250" s="62" t="n">
        <f aca="false">COUNTIF(X249,5)</f>
        <v>0</v>
      </c>
      <c r="BD250" s="62" t="n">
        <f aca="false">COUNTIF(Z249,5)</f>
        <v>0</v>
      </c>
      <c r="BE250" s="62" t="n">
        <f aca="false">COUNTIF(AB249,5)</f>
        <v>0</v>
      </c>
      <c r="BF250" s="62" t="n">
        <f aca="false">COUNTIF(AD249,5)</f>
        <v>0</v>
      </c>
      <c r="BG250" s="62" t="n">
        <f aca="false">COUNTIF(AF249,5)</f>
        <v>0</v>
      </c>
    </row>
    <row r="251" customFormat="false" ht="12.75" hidden="false" customHeight="false" outlineLevel="0" collapsed="false">
      <c r="A251" s="1" t="n">
        <v>247</v>
      </c>
      <c r="B251" s="69"/>
      <c r="C251" s="52" t="n">
        <f aca="false">IF(J251=10,5,IF(J251=9,4,IF(J251=8,3,IF(J251=7,2,IF(J251=6,1,0)))))</f>
        <v>0</v>
      </c>
      <c r="D251" s="52" t="str">
        <f aca="false">IF(M251=0,"НЕМА УСЛОВ",M251+O251)</f>
        <v>НЕМА УСЛОВ</v>
      </c>
      <c r="E251" s="52" t="n">
        <f aca="false">IF(P251=10,10,IF(P251=9,8,IF(P251=8,6,IF(P251=7,4,IF(P251=6,2,0)))))</f>
        <v>0</v>
      </c>
      <c r="F251" s="52" t="n">
        <f aca="false">IF(R251+T251=0,0,R251+T251)</f>
        <v>0</v>
      </c>
      <c r="G251" s="52" t="str">
        <f aca="false">IF(OR(AH251="",AJ251=""),"НИЈЕ ПОЛОЖИО",IF(AH251+AJ251&lt;31,"НИЈЕ ПОЛОЖИО",AH251+AJ251))</f>
        <v>НИЈЕ ПОЛОЖИО</v>
      </c>
      <c r="H251" s="53" t="n">
        <f aca="false">IF(OR(D251="НЕМА УСЛОВ",G251="НИЈЕ ПОЛОЖИО",),0,C251+D251+E251+F251+G251)</f>
        <v>0</v>
      </c>
      <c r="I251" s="53" t="n">
        <f aca="false">IF(H251="","",IF(H251&gt;94,10,IF(H251&gt;84,9,IF(H251&gt;74,8,IF(H251&gt;64,7,IF(H251&gt;54,6,5))))))</f>
        <v>5</v>
      </c>
      <c r="J251" s="55"/>
      <c r="K251" s="55"/>
      <c r="L251" s="55"/>
      <c r="M251" s="52" t="n">
        <f aca="false">IF(OR(K251="",L251=""),0,IF(K251+L251&gt;8,1,IF(K251+L251&gt;6,2,IF(K251+L251&gt;4,3,IF(K251+L251&gt;2,4,5)))))</f>
        <v>0</v>
      </c>
      <c r="N251" s="55"/>
      <c r="O251" s="52" t="n">
        <f aca="false">IF(N251=10,10,IF(N251=9,8,IF(N251=8,6,IF(N251=7,4,IF(N251=6,2,0)))))</f>
        <v>0</v>
      </c>
      <c r="P251" s="55"/>
      <c r="Q251" s="55"/>
      <c r="R251" s="52" t="n">
        <f aca="false">IF(Q251=10,5,IF(Q251=9,4,IF(Q251=8,3,IF(Q251=7,2,IF(Q251=6,1,0)))))</f>
        <v>0</v>
      </c>
      <c r="S251" s="55"/>
      <c r="T251" s="52" t="n">
        <f aca="false">IF(S251=10,5,IF(S251=9,4,IF(S251=8,3,IF(S251=7,2,IF(S251=6,1,0)))))</f>
        <v>0</v>
      </c>
      <c r="V251" s="3" t="e">
        <f aca="false">IF(baza_dev!B506&gt;1.6,10,IF(baza_dev!B506&gt;0.8,9,IF(baza_dev!B506&gt;0,8,IF(baza_dev!B506&gt;-0.8,7,IF(baza_dev!B506&gt;-1.6,6,5)))))</f>
        <v>#VALUE!</v>
      </c>
      <c r="X251" s="3" t="e">
        <f aca="false">IF(baza_dev!D506&gt;1.6,10,IF(baza_dev!D506&gt;0.8,9,IF(baza_dev!D506&gt;0,8,IF(baza_dev!D506&gt;-0.8,7,IF(baza_dev!D506&gt;-1.6,6,5)))))</f>
        <v>#VALUE!</v>
      </c>
      <c r="Y251" s="56"/>
      <c r="Z251" s="3" t="e">
        <f aca="false">IF(baza_dev!F506&gt;1.6,10,IF(baza_dev!F506&gt;0.8,9,IF(baza_dev!F506&gt;0,8,IF(baza_dev!F506&gt;-0.8,7,IF(baza_dev!F506&gt;-1.6,6,5)))))</f>
        <v>#VALUE!</v>
      </c>
      <c r="AA251" s="57"/>
      <c r="AB251" s="3" t="e">
        <f aca="false">IF(baza_dev!H506&gt;1.6,10,IF(baza_dev!H506&gt;0.8,9,IF(baza_dev!H506&gt;0,8,IF(baza_dev!H506&gt;-0.8,7,IF(baza_dev!H506&gt;-1.6,6,5)))))</f>
        <v>#VALUE!</v>
      </c>
      <c r="AC251" s="58"/>
      <c r="AD251" s="3" t="e">
        <f aca="false">IF(baza_dev!J506&gt;1.6,10,IF(baza_dev!J506&gt;0.8,9,IF(baza_dev!J506&gt;0,8,IF(baza_dev!J506&gt;-0.8,7,IF(baza_dev!J506&gt;-1.6,6,5)))))</f>
        <v>#VALUE!</v>
      </c>
      <c r="AE251" s="57"/>
      <c r="AF251" s="3" t="e">
        <f aca="false">IF(baza_dev!L506&gt;1.6,10,IF(baza_dev!L506&gt;0.8,9,IF(baza_dev!L506&gt;0,8,IF(baza_dev!L506&gt;-0.8,7,IF(baza_dev!L506&gt;-1.6,6,5)))))</f>
        <v>#VALUE!</v>
      </c>
      <c r="AG251" s="59" t="n">
        <f aca="false">IF(OR(U251=0,W251=0,Y251=0,AA251=0,AC251=0,AE251=0),0,IF(BA252&gt;2,0,IF(BA252=2,4,IF(BA252=1,5,(V251+X251+Z251+AB251+AD251+AF251)/6))))</f>
        <v>0</v>
      </c>
      <c r="AH251" s="52" t="n">
        <f aca="false">IF(AG251=4,9,IF(AG251=5,12,IF(AG251&gt;9.49,30,IF(AG251&gt;8.49,27,IF(AG251&gt;7.49,23,IF(AG251&gt;6.49,19,IF(AG251&gt;5.99,15,0)))))))</f>
        <v>0</v>
      </c>
      <c r="AI251" s="55"/>
      <c r="AJ251" s="60" t="n">
        <f aca="false">IF(AI251=6,15,IF(AI251=7,19,IF(AI251=8,23,IF(AI251=9,27,IF(AI251=10,30,0)))))</f>
        <v>0</v>
      </c>
      <c r="BA251" s="61" t="n">
        <f aca="false">SUM(BB251:BG251)</f>
        <v>0</v>
      </c>
      <c r="BB251" s="62" t="n">
        <f aca="false">COUNTIF(V250,5)</f>
        <v>0</v>
      </c>
      <c r="BC251" s="62" t="n">
        <f aca="false">COUNTIF(X250,5)</f>
        <v>0</v>
      </c>
      <c r="BD251" s="62" t="n">
        <f aca="false">COUNTIF(Z250,5)</f>
        <v>0</v>
      </c>
      <c r="BE251" s="62" t="n">
        <f aca="false">COUNTIF(AB250,5)</f>
        <v>0</v>
      </c>
      <c r="BF251" s="62" t="n">
        <f aca="false">COUNTIF(AD250,5)</f>
        <v>0</v>
      </c>
      <c r="BG251" s="62" t="n">
        <f aca="false">COUNTIF(AF250,5)</f>
        <v>0</v>
      </c>
    </row>
    <row r="252" customFormat="false" ht="12.75" hidden="false" customHeight="false" outlineLevel="0" collapsed="false">
      <c r="A252" s="1" t="n">
        <v>248</v>
      </c>
      <c r="B252" s="69"/>
      <c r="C252" s="52" t="n">
        <f aca="false">IF(J252=10,5,IF(J252=9,4,IF(J252=8,3,IF(J252=7,2,IF(J252=6,1,0)))))</f>
        <v>0</v>
      </c>
      <c r="D252" s="52" t="str">
        <f aca="false">IF(M252=0,"НЕМА УСЛОВ",M252+O252)</f>
        <v>НЕМА УСЛОВ</v>
      </c>
      <c r="E252" s="52" t="n">
        <f aca="false">IF(P252=10,10,IF(P252=9,8,IF(P252=8,6,IF(P252=7,4,IF(P252=6,2,0)))))</f>
        <v>0</v>
      </c>
      <c r="F252" s="52" t="n">
        <f aca="false">IF(R252+T252=0,0,R252+T252)</f>
        <v>0</v>
      </c>
      <c r="G252" s="52" t="str">
        <f aca="false">IF(OR(AH252="",AJ252=""),"НИЈЕ ПОЛОЖИО",IF(AH252+AJ252&lt;31,"НИЈЕ ПОЛОЖИО",AH252+AJ252))</f>
        <v>НИЈЕ ПОЛОЖИО</v>
      </c>
      <c r="H252" s="53" t="n">
        <f aca="false">IF(OR(D252="НЕМА УСЛОВ",G252="НИЈЕ ПОЛОЖИО",),0,C252+D252+E252+F252+G252)</f>
        <v>0</v>
      </c>
      <c r="I252" s="53" t="n">
        <f aca="false">IF(H252="","",IF(H252&gt;94,10,IF(H252&gt;84,9,IF(H252&gt;74,8,IF(H252&gt;64,7,IF(H252&gt;54,6,5))))))</f>
        <v>5</v>
      </c>
      <c r="J252" s="55"/>
      <c r="K252" s="55"/>
      <c r="L252" s="55"/>
      <c r="M252" s="52" t="n">
        <f aca="false">IF(OR(K252="",L252=""),0,IF(K252+L252&gt;8,1,IF(K252+L252&gt;6,2,IF(K252+L252&gt;4,3,IF(K252+L252&gt;2,4,5)))))</f>
        <v>0</v>
      </c>
      <c r="N252" s="55"/>
      <c r="O252" s="52" t="n">
        <f aca="false">IF(N252=10,10,IF(N252=9,8,IF(N252=8,6,IF(N252=7,4,IF(N252=6,2,0)))))</f>
        <v>0</v>
      </c>
      <c r="P252" s="55"/>
      <c r="Q252" s="55"/>
      <c r="R252" s="52" t="n">
        <f aca="false">IF(Q252=10,5,IF(Q252=9,4,IF(Q252=8,3,IF(Q252=7,2,IF(Q252=6,1,0)))))</f>
        <v>0</v>
      </c>
      <c r="S252" s="55"/>
      <c r="T252" s="52" t="n">
        <f aca="false">IF(S252=10,5,IF(S252=9,4,IF(S252=8,3,IF(S252=7,2,IF(S252=6,1,0)))))</f>
        <v>0</v>
      </c>
      <c r="V252" s="3" t="e">
        <f aca="false">IF(baza_dev!B507&gt;1.6,10,IF(baza_dev!B507&gt;0.8,9,IF(baza_dev!B507&gt;0,8,IF(baza_dev!B507&gt;-0.8,7,IF(baza_dev!B507&gt;-1.6,6,5)))))</f>
        <v>#VALUE!</v>
      </c>
      <c r="X252" s="3" t="e">
        <f aca="false">IF(baza_dev!D507&gt;1.6,10,IF(baza_dev!D507&gt;0.8,9,IF(baza_dev!D507&gt;0,8,IF(baza_dev!D507&gt;-0.8,7,IF(baza_dev!D507&gt;-1.6,6,5)))))</f>
        <v>#VALUE!</v>
      </c>
      <c r="Y252" s="56"/>
      <c r="Z252" s="3" t="e">
        <f aca="false">IF(baza_dev!F507&gt;1.6,10,IF(baza_dev!F507&gt;0.8,9,IF(baza_dev!F507&gt;0,8,IF(baza_dev!F507&gt;-0.8,7,IF(baza_dev!F507&gt;-1.6,6,5)))))</f>
        <v>#VALUE!</v>
      </c>
      <c r="AA252" s="57"/>
      <c r="AB252" s="3" t="e">
        <f aca="false">IF(baza_dev!H507&gt;1.6,10,IF(baza_dev!H507&gt;0.8,9,IF(baza_dev!H507&gt;0,8,IF(baza_dev!H507&gt;-0.8,7,IF(baza_dev!H507&gt;-1.6,6,5)))))</f>
        <v>#VALUE!</v>
      </c>
      <c r="AC252" s="58"/>
      <c r="AD252" s="3" t="e">
        <f aca="false">IF(baza_dev!J507&gt;1.6,10,IF(baza_dev!J507&gt;0.8,9,IF(baza_dev!J507&gt;0,8,IF(baza_dev!J507&gt;-0.8,7,IF(baza_dev!J507&gt;-1.6,6,5)))))</f>
        <v>#VALUE!</v>
      </c>
      <c r="AE252" s="57"/>
      <c r="AF252" s="3" t="e">
        <f aca="false">IF(baza_dev!L507&gt;1.6,10,IF(baza_dev!L507&gt;0.8,9,IF(baza_dev!L507&gt;0,8,IF(baza_dev!L507&gt;-0.8,7,IF(baza_dev!L507&gt;-1.6,6,5)))))</f>
        <v>#VALUE!</v>
      </c>
      <c r="AG252" s="59" t="n">
        <f aca="false">IF(OR(U252=0,W252=0,Y252=0,AA252=0,AC252=0,AE252=0),0,IF(BA253&gt;2,0,IF(BA253=2,4,IF(BA253=1,5,(V252+X252+Z252+AB252+AD252+AF252)/6))))</f>
        <v>0</v>
      </c>
      <c r="AH252" s="52" t="n">
        <f aca="false">IF(AG252=4,9,IF(AG252=5,12,IF(AG252&gt;9.49,30,IF(AG252&gt;8.49,27,IF(AG252&gt;7.49,23,IF(AG252&gt;6.49,19,IF(AG252&gt;5.99,15,0)))))))</f>
        <v>0</v>
      </c>
      <c r="AI252" s="55"/>
      <c r="AJ252" s="60" t="n">
        <f aca="false">IF(AI252=6,15,IF(AI252=7,19,IF(AI252=8,23,IF(AI252=9,27,IF(AI252=10,30,0)))))</f>
        <v>0</v>
      </c>
      <c r="BA252" s="61" t="n">
        <f aca="false">SUM(BB252:BG252)</f>
        <v>0</v>
      </c>
      <c r="BB252" s="62" t="n">
        <f aca="false">COUNTIF(V251,5)</f>
        <v>0</v>
      </c>
      <c r="BC252" s="62" t="n">
        <f aca="false">COUNTIF(X251,5)</f>
        <v>0</v>
      </c>
      <c r="BD252" s="62" t="n">
        <f aca="false">COUNTIF(Z251,5)</f>
        <v>0</v>
      </c>
      <c r="BE252" s="62" t="n">
        <f aca="false">COUNTIF(AB251,5)</f>
        <v>0</v>
      </c>
      <c r="BF252" s="62" t="n">
        <f aca="false">COUNTIF(AD251,5)</f>
        <v>0</v>
      </c>
      <c r="BG252" s="62" t="n">
        <f aca="false">COUNTIF(AF251,5)</f>
        <v>0</v>
      </c>
    </row>
    <row r="253" customFormat="false" ht="12.75" hidden="false" customHeight="false" outlineLevel="0" collapsed="false">
      <c r="A253" s="1" t="n">
        <v>249</v>
      </c>
      <c r="B253" s="69"/>
      <c r="C253" s="52" t="n">
        <f aca="false">IF(J253=10,5,IF(J253=9,4,IF(J253=8,3,IF(J253=7,2,IF(J253=6,1,0)))))</f>
        <v>0</v>
      </c>
      <c r="D253" s="52" t="str">
        <f aca="false">IF(M253=0,"НЕМА УСЛОВ",M253+O253)</f>
        <v>НЕМА УСЛОВ</v>
      </c>
      <c r="E253" s="52" t="n">
        <f aca="false">IF(P253=10,10,IF(P253=9,8,IF(P253=8,6,IF(P253=7,4,IF(P253=6,2,0)))))</f>
        <v>0</v>
      </c>
      <c r="F253" s="52" t="n">
        <f aca="false">IF(R253+T253=0,0,R253+T253)</f>
        <v>0</v>
      </c>
      <c r="G253" s="52" t="str">
        <f aca="false">IF(OR(AH253="",AJ253=""),"НИЈЕ ПОЛОЖИО",IF(AH253+AJ253&lt;31,"НИЈЕ ПОЛОЖИО",AH253+AJ253))</f>
        <v>НИЈЕ ПОЛОЖИО</v>
      </c>
      <c r="H253" s="53" t="n">
        <f aca="false">IF(OR(D253="НЕМА УСЛОВ",G253="НИЈЕ ПОЛОЖИО",),0,C253+D253+E253+F253+G253)</f>
        <v>0</v>
      </c>
      <c r="I253" s="53" t="n">
        <f aca="false">IF(H253="","",IF(H253&gt;94,10,IF(H253&gt;84,9,IF(H253&gt;74,8,IF(H253&gt;64,7,IF(H253&gt;54,6,5))))))</f>
        <v>5</v>
      </c>
      <c r="J253" s="55"/>
      <c r="K253" s="55"/>
      <c r="L253" s="55"/>
      <c r="M253" s="52" t="n">
        <f aca="false">IF(OR(K253="",L253=""),0,IF(K253+L253&gt;8,1,IF(K253+L253&gt;6,2,IF(K253+L253&gt;4,3,IF(K253+L253&gt;2,4,5)))))</f>
        <v>0</v>
      </c>
      <c r="N253" s="55"/>
      <c r="O253" s="52" t="n">
        <f aca="false">IF(N253=10,10,IF(N253=9,8,IF(N253=8,6,IF(N253=7,4,IF(N253=6,2,0)))))</f>
        <v>0</v>
      </c>
      <c r="P253" s="55"/>
      <c r="Q253" s="55"/>
      <c r="R253" s="52" t="n">
        <f aca="false">IF(Q253=10,5,IF(Q253=9,4,IF(Q253=8,3,IF(Q253=7,2,IF(Q253=6,1,0)))))</f>
        <v>0</v>
      </c>
      <c r="S253" s="55"/>
      <c r="T253" s="52" t="n">
        <f aca="false">IF(S253=10,5,IF(S253=9,4,IF(S253=8,3,IF(S253=7,2,IF(S253=6,1,0)))))</f>
        <v>0</v>
      </c>
      <c r="V253" s="3" t="e">
        <f aca="false">IF(baza_dev!B508&gt;1.6,10,IF(baza_dev!B508&gt;0.8,9,IF(baza_dev!B508&gt;0,8,IF(baza_dev!B508&gt;-0.8,7,IF(baza_dev!B508&gt;-1.6,6,5)))))</f>
        <v>#VALUE!</v>
      </c>
      <c r="X253" s="3" t="e">
        <f aca="false">IF(baza_dev!D508&gt;1.6,10,IF(baza_dev!D508&gt;0.8,9,IF(baza_dev!D508&gt;0,8,IF(baza_dev!D508&gt;-0.8,7,IF(baza_dev!D508&gt;-1.6,6,5)))))</f>
        <v>#VALUE!</v>
      </c>
      <c r="Y253" s="56"/>
      <c r="Z253" s="3" t="e">
        <f aca="false">IF(baza_dev!F508&gt;1.6,10,IF(baza_dev!F508&gt;0.8,9,IF(baza_dev!F508&gt;0,8,IF(baza_dev!F508&gt;-0.8,7,IF(baza_dev!F508&gt;-1.6,6,5)))))</f>
        <v>#VALUE!</v>
      </c>
      <c r="AA253" s="57"/>
      <c r="AB253" s="3" t="e">
        <f aca="false">IF(baza_dev!H508&gt;1.6,10,IF(baza_dev!H508&gt;0.8,9,IF(baza_dev!H508&gt;0,8,IF(baza_dev!H508&gt;-0.8,7,IF(baza_dev!H508&gt;-1.6,6,5)))))</f>
        <v>#VALUE!</v>
      </c>
      <c r="AC253" s="58"/>
      <c r="AD253" s="3" t="e">
        <f aca="false">IF(baza_dev!J508&gt;1.6,10,IF(baza_dev!J508&gt;0.8,9,IF(baza_dev!J508&gt;0,8,IF(baza_dev!J508&gt;-0.8,7,IF(baza_dev!J508&gt;-1.6,6,5)))))</f>
        <v>#VALUE!</v>
      </c>
      <c r="AE253" s="57"/>
      <c r="AF253" s="3" t="e">
        <f aca="false">IF(baza_dev!L508&gt;1.6,10,IF(baza_dev!L508&gt;0.8,9,IF(baza_dev!L508&gt;0,8,IF(baza_dev!L508&gt;-0.8,7,IF(baza_dev!L508&gt;-1.6,6,5)))))</f>
        <v>#VALUE!</v>
      </c>
      <c r="AG253" s="59" t="n">
        <f aca="false">IF(OR(U253=0,W253=0,Y253=0,AA253=0,AC253=0,AE253=0),0,IF(BA254&gt;2,0,IF(BA254=2,4,IF(BA254=1,5,(V253+X253+Z253+AB253+AD253+AF253)/6))))</f>
        <v>0</v>
      </c>
      <c r="AH253" s="52" t="n">
        <f aca="false">IF(AG253=4,9,IF(AG253=5,12,IF(AG253&gt;9.49,30,IF(AG253&gt;8.49,27,IF(AG253&gt;7.49,23,IF(AG253&gt;6.49,19,IF(AG253&gt;5.99,15,0)))))))</f>
        <v>0</v>
      </c>
      <c r="AI253" s="55"/>
      <c r="AJ253" s="60" t="n">
        <f aca="false">IF(AI253=6,15,IF(AI253=7,19,IF(AI253=8,23,IF(AI253=9,27,IF(AI253=10,30,0)))))</f>
        <v>0</v>
      </c>
      <c r="BA253" s="61" t="n">
        <f aca="false">SUM(BB253:BG253)</f>
        <v>0</v>
      </c>
      <c r="BB253" s="62" t="n">
        <f aca="false">COUNTIF(V252,5)</f>
        <v>0</v>
      </c>
      <c r="BC253" s="62" t="n">
        <f aca="false">COUNTIF(X252,5)</f>
        <v>0</v>
      </c>
      <c r="BD253" s="62" t="n">
        <f aca="false">COUNTIF(Z252,5)</f>
        <v>0</v>
      </c>
      <c r="BE253" s="62" t="n">
        <f aca="false">COUNTIF(AB252,5)</f>
        <v>0</v>
      </c>
      <c r="BF253" s="62" t="n">
        <f aca="false">COUNTIF(AD252,5)</f>
        <v>0</v>
      </c>
      <c r="BG253" s="62" t="n">
        <f aca="false">COUNTIF(AF252,5)</f>
        <v>0</v>
      </c>
    </row>
    <row r="254" customFormat="false" ht="12.75" hidden="false" customHeight="false" outlineLevel="0" collapsed="false">
      <c r="A254" s="1" t="n">
        <v>250</v>
      </c>
      <c r="B254" s="69"/>
      <c r="BA254" s="61" t="n">
        <f aca="false">SUM(BB254:BG254)</f>
        <v>0</v>
      </c>
      <c r="BB254" s="62" t="n">
        <f aca="false">COUNTIF(V253,5)</f>
        <v>0</v>
      </c>
      <c r="BC254" s="62" t="n">
        <f aca="false">COUNTIF(X253,5)</f>
        <v>0</v>
      </c>
      <c r="BD254" s="62" t="n">
        <f aca="false">COUNTIF(Z253,5)</f>
        <v>0</v>
      </c>
      <c r="BE254" s="62" t="n">
        <f aca="false">COUNTIF(AB253,5)</f>
        <v>0</v>
      </c>
      <c r="BF254" s="62" t="n">
        <f aca="false">COUNTIF(AD253,5)</f>
        <v>0</v>
      </c>
      <c r="BG254" s="62" t="n">
        <f aca="false">COUNTIF(AF253,5)</f>
        <v>0</v>
      </c>
    </row>
    <row r="255" customFormat="false" ht="12.75" hidden="false" customHeight="false" outlineLevel="0" collapsed="false">
      <c r="B255" s="69"/>
    </row>
    <row r="256" customFormat="false" ht="12.75" hidden="false" customHeight="false" outlineLevel="0" collapsed="false">
      <c r="B256" s="69"/>
    </row>
    <row r="257" customFormat="false" ht="12.75" hidden="false" customHeight="false" outlineLevel="0" collapsed="false">
      <c r="B257" s="69"/>
    </row>
    <row r="258" customFormat="false" ht="12.75" hidden="false" customHeight="false" outlineLevel="0" collapsed="false">
      <c r="B258" s="69"/>
    </row>
    <row r="259" customFormat="false" ht="12.75" hidden="false" customHeight="false" outlineLevel="0" collapsed="false">
      <c r="B259" s="69"/>
    </row>
    <row r="260" customFormat="false" ht="12.75" hidden="false" customHeight="false" outlineLevel="0" collapsed="false">
      <c r="B260" s="69"/>
    </row>
    <row r="261" customFormat="false" ht="12.75" hidden="false" customHeight="false" outlineLevel="0" collapsed="false">
      <c r="B261" s="69"/>
    </row>
    <row r="262" customFormat="false" ht="12.75" hidden="false" customHeight="false" outlineLevel="0" collapsed="false">
      <c r="B262" s="69"/>
    </row>
    <row r="263" customFormat="false" ht="12.75" hidden="false" customHeight="false" outlineLevel="0" collapsed="false">
      <c r="B263" s="69"/>
    </row>
    <row r="264" customFormat="false" ht="12.75" hidden="false" customHeight="false" outlineLevel="0" collapsed="false">
      <c r="B264" s="69"/>
    </row>
    <row r="265" customFormat="false" ht="12.75" hidden="false" customHeight="false" outlineLevel="0" collapsed="false">
      <c r="B265" s="69"/>
    </row>
    <row r="266" customFormat="false" ht="12.75" hidden="false" customHeight="false" outlineLevel="0" collapsed="false">
      <c r="B266" s="69"/>
    </row>
    <row r="267" customFormat="false" ht="12.75" hidden="false" customHeight="false" outlineLevel="0" collapsed="false">
      <c r="B267" s="69"/>
    </row>
    <row r="268" customFormat="false" ht="12.75" hidden="false" customHeight="false" outlineLevel="0" collapsed="false">
      <c r="B268" s="69"/>
    </row>
    <row r="269" customFormat="false" ht="12.75" hidden="false" customHeight="false" outlineLevel="0" collapsed="false">
      <c r="B269" s="69"/>
    </row>
    <row r="270" customFormat="false" ht="12.75" hidden="false" customHeight="false" outlineLevel="0" collapsed="false">
      <c r="B270" s="69"/>
    </row>
    <row r="271" customFormat="false" ht="12.75" hidden="false" customHeight="false" outlineLevel="0" collapsed="false">
      <c r="B271" s="69"/>
    </row>
    <row r="272" customFormat="false" ht="12.75" hidden="false" customHeight="false" outlineLevel="0" collapsed="false">
      <c r="B272" s="69"/>
    </row>
    <row r="273" customFormat="false" ht="12.75" hidden="false" customHeight="false" outlineLevel="0" collapsed="false">
      <c r="B273" s="69"/>
    </row>
    <row r="274" customFormat="false" ht="12.75" hidden="false" customHeight="false" outlineLevel="0" collapsed="false">
      <c r="B274" s="69"/>
    </row>
    <row r="275" customFormat="false" ht="12.75" hidden="false" customHeight="false" outlineLevel="0" collapsed="false">
      <c r="B275" s="69"/>
    </row>
    <row r="276" customFormat="false" ht="12.75" hidden="false" customHeight="false" outlineLevel="0" collapsed="false">
      <c r="B276" s="69"/>
    </row>
    <row r="277" customFormat="false" ht="12.75" hidden="false" customHeight="false" outlineLevel="0" collapsed="false">
      <c r="B277" s="69"/>
    </row>
    <row r="278" customFormat="false" ht="12.75" hidden="false" customHeight="false" outlineLevel="0" collapsed="false">
      <c r="B278" s="69"/>
    </row>
    <row r="279" customFormat="false" ht="12.75" hidden="false" customHeight="false" outlineLevel="0" collapsed="false">
      <c r="B279" s="69"/>
    </row>
    <row r="280" customFormat="false" ht="12.75" hidden="false" customHeight="false" outlineLevel="0" collapsed="false">
      <c r="B280" s="69"/>
    </row>
  </sheetData>
  <mergeCells count="3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V3"/>
    <mergeCell ref="W3:X3"/>
    <mergeCell ref="Y3:Z3"/>
    <mergeCell ref="AA3:AB3"/>
    <mergeCell ref="AC3:AD3"/>
    <mergeCell ref="AE3:AF3"/>
    <mergeCell ref="AG3:AG4"/>
    <mergeCell ref="AH3:AH4"/>
    <mergeCell ref="AI3:AI4"/>
    <mergeCell ref="AJ3:A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0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0" activeCellId="0" sqref="A80:IV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3" width="12.7"/>
    <col collapsed="false" customWidth="true" hidden="false" outlineLevel="0" max="3" min="3" style="5" width="12.7"/>
    <col collapsed="false" customWidth="true" hidden="false" outlineLevel="0" max="4" min="4" style="3" width="12.7"/>
    <col collapsed="false" customWidth="true" hidden="false" outlineLevel="0" max="5" min="5" style="5" width="12.7"/>
    <col collapsed="false" customWidth="true" hidden="false" outlineLevel="0" max="6" min="6" style="3" width="12.7"/>
    <col collapsed="false" customWidth="true" hidden="false" outlineLevel="0" max="7" min="7" style="5" width="12.7"/>
    <col collapsed="false" customWidth="true" hidden="false" outlineLevel="0" max="8" min="8" style="3" width="12.7"/>
    <col collapsed="false" customWidth="true" hidden="false" outlineLevel="0" max="9" min="9" style="5" width="12.7"/>
    <col collapsed="false" customWidth="true" hidden="false" outlineLevel="0" max="10" min="10" style="3" width="12.7"/>
    <col collapsed="false" customWidth="true" hidden="false" outlineLevel="0" max="11" min="11" style="5" width="12.7"/>
    <col collapsed="false" customWidth="true" hidden="false" outlineLevel="0" max="12" min="12" style="3" width="12.7"/>
    <col collapsed="false" customWidth="true" hidden="false" outlineLevel="0" max="13" min="13" style="7" width="12.7"/>
    <col collapsed="false" customWidth="true" hidden="false" outlineLevel="0" max="61" min="14" style="8" width="12.7"/>
    <col collapsed="false" customWidth="false" hidden="false" outlineLevel="0" max="82" min="62" style="8" width="9.14"/>
    <col collapsed="false" customWidth="false" hidden="false" outlineLevel="0" max="83" min="83" style="9" width="9.14"/>
    <col collapsed="false" customWidth="false" hidden="false" outlineLevel="0" max="114" min="84" style="10" width="9.14"/>
    <col collapsed="false" customWidth="false" hidden="false" outlineLevel="0" max="257" min="115" style="1" width="9.14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s="44" customFormat="true" ht="53.25" hidden="false" customHeight="true" outlineLevel="0" collapsed="false">
      <c r="A3" s="39" t="s">
        <v>19</v>
      </c>
      <c r="B3" s="39"/>
      <c r="C3" s="40" t="s">
        <v>20</v>
      </c>
      <c r="D3" s="40"/>
      <c r="E3" s="40" t="s">
        <v>21</v>
      </c>
      <c r="F3" s="40"/>
      <c r="G3" s="40" t="s">
        <v>22</v>
      </c>
      <c r="H3" s="40"/>
      <c r="I3" s="40" t="s">
        <v>23</v>
      </c>
      <c r="J3" s="40"/>
      <c r="K3" s="40" t="s">
        <v>24</v>
      </c>
      <c r="L3" s="40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42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</row>
    <row r="4" s="31" customFormat="true" ht="12.75" hidden="false" customHeight="true" outlineLevel="0" collapsed="false">
      <c r="A4" s="45" t="s">
        <v>29</v>
      </c>
      <c r="B4" s="46" t="s">
        <v>30</v>
      </c>
      <c r="C4" s="46" t="s">
        <v>29</v>
      </c>
      <c r="D4" s="46" t="s">
        <v>30</v>
      </c>
      <c r="E4" s="46" t="s">
        <v>29</v>
      </c>
      <c r="F4" s="46" t="s">
        <v>30</v>
      </c>
      <c r="G4" s="46" t="s">
        <v>29</v>
      </c>
      <c r="H4" s="46" t="s">
        <v>30</v>
      </c>
      <c r="I4" s="46" t="s">
        <v>29</v>
      </c>
      <c r="J4" s="46" t="s">
        <v>30</v>
      </c>
      <c r="K4" s="46" t="s">
        <v>29</v>
      </c>
      <c r="L4" s="46" t="s">
        <v>30</v>
      </c>
      <c r="M4" s="47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9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</row>
    <row r="5" customFormat="false" ht="13.5" hidden="false" customHeight="false" outlineLevel="0" collapsed="false">
      <c r="A5" s="5" t="n">
        <f aca="false">muskarci!U5</f>
        <v>7</v>
      </c>
      <c r="B5" s="3" t="n">
        <f aca="false">IF(A5=0,"",A5)</f>
        <v>7</v>
      </c>
      <c r="C5" s="5" t="n">
        <f aca="false">muskarci!W5</f>
        <v>39</v>
      </c>
      <c r="D5" s="3" t="n">
        <f aca="false">IF(C5=0,"",C5)</f>
        <v>39</v>
      </c>
      <c r="E5" s="5" t="n">
        <f aca="false">muskarci!Y5</f>
        <v>255</v>
      </c>
      <c r="F5" s="3" t="n">
        <f aca="false">IF(E5=0,"",E5)</f>
        <v>255</v>
      </c>
      <c r="G5" s="5" t="n">
        <f aca="false">muskarci!AA5</f>
        <v>5.15</v>
      </c>
      <c r="H5" s="3" t="n">
        <f aca="false">IF(G5=0,"",G5)</f>
        <v>5.15</v>
      </c>
      <c r="I5" s="5" t="n">
        <f aca="false">muskarci!AC5</f>
        <v>12.2</v>
      </c>
      <c r="J5" s="3" t="n">
        <f aca="false">IF(I5=0,"",I5)</f>
        <v>12.2</v>
      </c>
      <c r="K5" s="5" t="n">
        <f aca="false">muskarci!AE5</f>
        <v>1.26</v>
      </c>
      <c r="L5" s="3" t="n">
        <f aca="false">IF(K5=0,"",K5)</f>
        <v>1.26</v>
      </c>
    </row>
    <row r="6" customFormat="false" ht="12.75" hidden="false" customHeight="false" outlineLevel="0" collapsed="false">
      <c r="A6" s="5" t="n">
        <f aca="false">muskarci!U6</f>
        <v>17</v>
      </c>
      <c r="B6" s="3" t="n">
        <f aca="false">IF(A6=0,"",A6)</f>
        <v>17</v>
      </c>
      <c r="C6" s="5" t="n">
        <f aca="false">muskarci!W6</f>
        <v>32</v>
      </c>
      <c r="D6" s="3" t="n">
        <f aca="false">IF(C6=0,"",C6)</f>
        <v>32</v>
      </c>
      <c r="E6" s="5" t="n">
        <f aca="false">muskarci!Y6</f>
        <v>245</v>
      </c>
      <c r="F6" s="3" t="n">
        <f aca="false">IF(E6=0,"",E6)</f>
        <v>245</v>
      </c>
      <c r="G6" s="5" t="n">
        <f aca="false">muskarci!AA6</f>
        <v>5.04</v>
      </c>
      <c r="H6" s="3" t="n">
        <f aca="false">IF(G6=0,"",G6)</f>
        <v>5.04</v>
      </c>
      <c r="I6" s="5" t="n">
        <f aca="false">muskarci!AC6</f>
        <v>12.8</v>
      </c>
      <c r="J6" s="3" t="n">
        <f aca="false">IF(I6=0,"",I6)</f>
        <v>12.8</v>
      </c>
      <c r="K6" s="5" t="n">
        <f aca="false">muskarci!AE6</f>
        <v>1.1</v>
      </c>
      <c r="L6" s="3" t="n">
        <f aca="false">IF(K6=0,"",K6)</f>
        <v>1.1</v>
      </c>
    </row>
    <row r="7" customFormat="false" ht="12.75" hidden="false" customHeight="false" outlineLevel="0" collapsed="false">
      <c r="A7" s="5" t="n">
        <f aca="false">muskarci!U7</f>
        <v>11</v>
      </c>
      <c r="B7" s="3" t="n">
        <f aca="false">IF(A7=0,"",A7)</f>
        <v>11</v>
      </c>
      <c r="C7" s="5" t="n">
        <f aca="false">muskarci!W7</f>
        <v>31</v>
      </c>
      <c r="D7" s="3" t="n">
        <f aca="false">IF(C7=0,"",C7)</f>
        <v>31</v>
      </c>
      <c r="E7" s="5" t="n">
        <f aca="false">muskarci!Y7</f>
        <v>275</v>
      </c>
      <c r="F7" s="3" t="n">
        <f aca="false">IF(E7=0,"",E7)</f>
        <v>275</v>
      </c>
      <c r="G7" s="5" t="n">
        <f aca="false">muskarci!AA7</f>
        <v>5.42</v>
      </c>
      <c r="H7" s="3" t="n">
        <f aca="false">IF(G7=0,"",G7)</f>
        <v>5.42</v>
      </c>
      <c r="I7" s="5" t="n">
        <f aca="false">muskarci!AC7</f>
        <v>12.4</v>
      </c>
      <c r="J7" s="3" t="n">
        <f aca="false">IF(I7=0,"",I7)</f>
        <v>12.4</v>
      </c>
      <c r="K7" s="5" t="n">
        <f aca="false">muskarci!AE7</f>
        <v>1.12</v>
      </c>
      <c r="L7" s="3" t="n">
        <f aca="false">IF(K7=0,"",K7)</f>
        <v>1.12</v>
      </c>
    </row>
    <row r="8" customFormat="false" ht="12.75" hidden="false" customHeight="false" outlineLevel="0" collapsed="false">
      <c r="A8" s="5" t="n">
        <f aca="false">muskarci!U8</f>
        <v>5</v>
      </c>
      <c r="B8" s="3" t="n">
        <f aca="false">IF(A8=0,"",A8)</f>
        <v>5</v>
      </c>
      <c r="C8" s="5" t="n">
        <f aca="false">muskarci!W8</f>
        <v>30</v>
      </c>
      <c r="D8" s="3" t="n">
        <f aca="false">IF(C8=0,"",C8)</f>
        <v>30</v>
      </c>
      <c r="E8" s="5" t="n">
        <f aca="false">muskarci!Y8</f>
        <v>245</v>
      </c>
      <c r="F8" s="3" t="n">
        <f aca="false">IF(E8=0,"",E8)</f>
        <v>245</v>
      </c>
      <c r="G8" s="5" t="n">
        <f aca="false">muskarci!AA8</f>
        <v>0</v>
      </c>
      <c r="H8" s="3" t="str">
        <f aca="false">IF(G8=0,"",G8)</f>
        <v/>
      </c>
      <c r="I8" s="5" t="n">
        <f aca="false">muskarci!AC8</f>
        <v>13.2</v>
      </c>
      <c r="J8" s="3" t="n">
        <f aca="false">IF(I8=0,"",I8)</f>
        <v>13.2</v>
      </c>
      <c r="K8" s="5" t="n">
        <f aca="false">muskarci!AE8</f>
        <v>1.16</v>
      </c>
      <c r="L8" s="3" t="n">
        <f aca="false">IF(K8=0,"",K8)</f>
        <v>1.16</v>
      </c>
    </row>
    <row r="9" customFormat="false" ht="12.75" hidden="false" customHeight="false" outlineLevel="0" collapsed="false">
      <c r="A9" s="5" t="n">
        <f aca="false">muskarci!U9</f>
        <v>8</v>
      </c>
      <c r="B9" s="3" t="n">
        <f aca="false">IF(A9=0,"",A9)</f>
        <v>8</v>
      </c>
      <c r="C9" s="5" t="n">
        <f aca="false">muskarci!W9</f>
        <v>33</v>
      </c>
      <c r="D9" s="3" t="n">
        <f aca="false">IF(C9=0,"",C9)</f>
        <v>33</v>
      </c>
      <c r="E9" s="5" t="n">
        <f aca="false">muskarci!Y9</f>
        <v>245</v>
      </c>
      <c r="F9" s="3" t="n">
        <f aca="false">IF(E9=0,"",E9)</f>
        <v>245</v>
      </c>
      <c r="G9" s="5" t="n">
        <f aca="false">muskarci!AA9</f>
        <v>0</v>
      </c>
      <c r="H9" s="3" t="str">
        <f aca="false">IF(G9=0,"",G9)</f>
        <v/>
      </c>
      <c r="I9" s="5" t="n">
        <f aca="false">muskarci!AC9</f>
        <v>13.6</v>
      </c>
      <c r="J9" s="3" t="n">
        <f aca="false">IF(I9=0,"",I9)</f>
        <v>13.6</v>
      </c>
      <c r="K9" s="5" t="n">
        <f aca="false">muskarci!AE9</f>
        <v>1.22</v>
      </c>
      <c r="L9" s="3" t="n">
        <f aca="false">IF(K9=0,"",K9)</f>
        <v>1.22</v>
      </c>
    </row>
    <row r="10" customFormat="false" ht="12.75" hidden="false" customHeight="false" outlineLevel="0" collapsed="false">
      <c r="A10" s="5" t="n">
        <f aca="false">muskarci!U10</f>
        <v>7</v>
      </c>
      <c r="B10" s="3" t="n">
        <f aca="false">IF(A10=0,"",A10)</f>
        <v>7</v>
      </c>
      <c r="C10" s="5" t="n">
        <f aca="false">muskarci!W10</f>
        <v>33</v>
      </c>
      <c r="D10" s="3" t="n">
        <f aca="false">IF(C10=0,"",C10)</f>
        <v>33</v>
      </c>
      <c r="E10" s="5" t="n">
        <f aca="false">muskarci!Y10</f>
        <v>245</v>
      </c>
      <c r="F10" s="3" t="n">
        <f aca="false">IF(E10=0,"",E10)</f>
        <v>245</v>
      </c>
      <c r="G10" s="5" t="n">
        <f aca="false">muskarci!AA10</f>
        <v>5.35</v>
      </c>
      <c r="H10" s="3" t="n">
        <f aca="false">IF(G10=0,"",G10)</f>
        <v>5.35</v>
      </c>
      <c r="I10" s="5" t="n">
        <f aca="false">muskarci!AC10</f>
        <v>13.2</v>
      </c>
      <c r="J10" s="3" t="n">
        <f aca="false">IF(I10=0,"",I10)</f>
        <v>13.2</v>
      </c>
      <c r="K10" s="5" t="n">
        <f aca="false">muskarci!AE10</f>
        <v>1.15</v>
      </c>
      <c r="L10" s="3" t="n">
        <f aca="false">IF(K10=0,"",K10)</f>
        <v>1.15</v>
      </c>
    </row>
    <row r="11" customFormat="false" ht="12.75" hidden="false" customHeight="false" outlineLevel="0" collapsed="false">
      <c r="A11" s="5" t="n">
        <f aca="false">muskarci!U11</f>
        <v>10</v>
      </c>
      <c r="B11" s="3" t="n">
        <f aca="false">IF(A11=0,"",A11)</f>
        <v>10</v>
      </c>
      <c r="C11" s="5" t="n">
        <f aca="false">muskarci!W11</f>
        <v>31</v>
      </c>
      <c r="D11" s="3" t="n">
        <f aca="false">IF(C11=0,"",C11)</f>
        <v>31</v>
      </c>
      <c r="E11" s="5" t="n">
        <f aca="false">muskarci!Y11</f>
        <v>245</v>
      </c>
      <c r="F11" s="3" t="n">
        <f aca="false">IF(E11=0,"",E11)</f>
        <v>245</v>
      </c>
      <c r="G11" s="5" t="n">
        <f aca="false">muskarci!AA11</f>
        <v>5.21</v>
      </c>
      <c r="H11" s="3" t="n">
        <f aca="false">IF(G11=0,"",G11)</f>
        <v>5.21</v>
      </c>
      <c r="I11" s="5" t="n">
        <f aca="false">muskarci!AC11</f>
        <v>12.4</v>
      </c>
      <c r="J11" s="3" t="n">
        <f aca="false">IF(I11=0,"",I11)</f>
        <v>12.4</v>
      </c>
      <c r="K11" s="5" t="n">
        <f aca="false">muskarci!AE11</f>
        <v>1.48</v>
      </c>
      <c r="L11" s="3" t="n">
        <f aca="false">IF(K11=0,"",K11)</f>
        <v>1.48</v>
      </c>
    </row>
    <row r="12" customFormat="false" ht="12.75" hidden="false" customHeight="false" outlineLevel="0" collapsed="false">
      <c r="A12" s="5" t="n">
        <f aca="false">muskarci!U12</f>
        <v>14</v>
      </c>
      <c r="B12" s="3" t="n">
        <f aca="false">IF(A12=0,"",A12)</f>
        <v>14</v>
      </c>
      <c r="C12" s="5" t="n">
        <f aca="false">muskarci!W12</f>
        <v>32</v>
      </c>
      <c r="D12" s="3" t="n">
        <f aca="false">IF(C12=0,"",C12)</f>
        <v>32</v>
      </c>
      <c r="E12" s="5" t="n">
        <f aca="false">muskarci!Y12</f>
        <v>225</v>
      </c>
      <c r="F12" s="3" t="n">
        <f aca="false">IF(E12=0,"",E12)</f>
        <v>225</v>
      </c>
      <c r="G12" s="5" t="n">
        <f aca="false">muskarci!AA12</f>
        <v>5.41</v>
      </c>
      <c r="H12" s="3" t="n">
        <f aca="false">IF(G12=0,"",G12)</f>
        <v>5.41</v>
      </c>
      <c r="I12" s="5" t="n">
        <f aca="false">muskarci!AC12</f>
        <v>13</v>
      </c>
      <c r="J12" s="3" t="n">
        <f aca="false">IF(I12=0,"",I12)</f>
        <v>13</v>
      </c>
      <c r="K12" s="5" t="n">
        <f aca="false">muskarci!AE12</f>
        <v>1.31</v>
      </c>
      <c r="L12" s="3" t="n">
        <f aca="false">IF(K12=0,"",K12)</f>
        <v>1.31</v>
      </c>
    </row>
    <row r="13" customFormat="false" ht="12.75" hidden="false" customHeight="false" outlineLevel="0" collapsed="false">
      <c r="A13" s="5" t="n">
        <f aca="false">muskarci!U13</f>
        <v>15</v>
      </c>
      <c r="B13" s="3" t="n">
        <f aca="false">IF(A13=0,"",A13)</f>
        <v>15</v>
      </c>
      <c r="C13" s="5" t="n">
        <f aca="false">muskarci!W13</f>
        <v>35</v>
      </c>
      <c r="D13" s="3" t="n">
        <f aca="false">IF(C13=0,"",C13)</f>
        <v>35</v>
      </c>
      <c r="E13" s="5" t="n">
        <f aca="false">muskarci!Y13</f>
        <v>255</v>
      </c>
      <c r="F13" s="3" t="n">
        <f aca="false">IF(E13=0,"",E13)</f>
        <v>255</v>
      </c>
      <c r="G13" s="5" t="n">
        <f aca="false">muskarci!AA13</f>
        <v>5.22</v>
      </c>
      <c r="H13" s="3" t="n">
        <f aca="false">IF(G13=0,"",G13)</f>
        <v>5.22</v>
      </c>
      <c r="I13" s="5" t="n">
        <f aca="false">muskarci!AC13</f>
        <v>12.8</v>
      </c>
      <c r="J13" s="3" t="n">
        <f aca="false">IF(I13=0,"",I13)</f>
        <v>12.8</v>
      </c>
      <c r="K13" s="5" t="n">
        <f aca="false">muskarci!AE13</f>
        <v>0.58</v>
      </c>
      <c r="L13" s="3" t="n">
        <f aca="false">IF(K13=0,"",K13)</f>
        <v>0.58</v>
      </c>
    </row>
    <row r="14" customFormat="false" ht="12.75" hidden="false" customHeight="false" outlineLevel="0" collapsed="false">
      <c r="A14" s="5" t="n">
        <f aca="false">muskarci!U14</f>
        <v>16</v>
      </c>
      <c r="B14" s="3" t="n">
        <f aca="false">IF(A14=0,"",A14)</f>
        <v>16</v>
      </c>
      <c r="C14" s="5" t="n">
        <f aca="false">muskarci!W14</f>
        <v>36</v>
      </c>
      <c r="D14" s="3" t="n">
        <f aca="false">IF(C14=0,"",C14)</f>
        <v>36</v>
      </c>
      <c r="E14" s="5" t="n">
        <f aca="false">muskarci!Y14</f>
        <v>265</v>
      </c>
      <c r="F14" s="3" t="n">
        <f aca="false">IF(E14=0,"",E14)</f>
        <v>265</v>
      </c>
      <c r="G14" s="5" t="n">
        <f aca="false">muskarci!AA14</f>
        <v>5.33</v>
      </c>
      <c r="H14" s="3" t="n">
        <f aca="false">IF(G14=0,"",G14)</f>
        <v>5.33</v>
      </c>
      <c r="I14" s="5" t="n">
        <f aca="false">muskarci!AC14</f>
        <v>12.5</v>
      </c>
      <c r="J14" s="3" t="n">
        <f aca="false">IF(I14=0,"",I14)</f>
        <v>12.5</v>
      </c>
      <c r="K14" s="5" t="n">
        <f aca="false">muskarci!AE14</f>
        <v>0.59</v>
      </c>
      <c r="L14" s="3" t="n">
        <f aca="false">IF(K14=0,"",K14)</f>
        <v>0.59</v>
      </c>
    </row>
    <row r="15" customFormat="false" ht="12.75" hidden="false" customHeight="false" outlineLevel="0" collapsed="false">
      <c r="A15" s="5" t="n">
        <f aca="false">muskarci!U15</f>
        <v>13</v>
      </c>
      <c r="B15" s="3" t="n">
        <f aca="false">IF(A15=0,"",A15)</f>
        <v>13</v>
      </c>
      <c r="C15" s="5" t="n">
        <f aca="false">muskarci!W15</f>
        <v>36</v>
      </c>
      <c r="D15" s="3" t="n">
        <f aca="false">IF(C15=0,"",C15)</f>
        <v>36</v>
      </c>
      <c r="E15" s="5" t="n">
        <f aca="false">muskarci!Y15</f>
        <v>255</v>
      </c>
      <c r="F15" s="3" t="n">
        <f aca="false">IF(E15=0,"",E15)</f>
        <v>255</v>
      </c>
      <c r="G15" s="5" t="n">
        <f aca="false">muskarci!AA15</f>
        <v>5.5</v>
      </c>
      <c r="H15" s="3" t="n">
        <f aca="false">IF(G15=0,"",G15)</f>
        <v>5.5</v>
      </c>
      <c r="I15" s="5" t="n">
        <f aca="false">muskarci!AC15</f>
        <v>13.1</v>
      </c>
      <c r="J15" s="3" t="n">
        <f aca="false">IF(I15=0,"",I15)</f>
        <v>13.1</v>
      </c>
      <c r="K15" s="5" t="n">
        <f aca="false">muskarci!AE15</f>
        <v>1.04</v>
      </c>
      <c r="L15" s="3" t="n">
        <f aca="false">IF(K15=0,"",K15)</f>
        <v>1.04</v>
      </c>
    </row>
    <row r="16" customFormat="false" ht="12.75" hidden="false" customHeight="false" outlineLevel="0" collapsed="false">
      <c r="A16" s="5" t="n">
        <f aca="false">muskarci!U16</f>
        <v>0</v>
      </c>
      <c r="B16" s="3" t="str">
        <f aca="false">IF(A16=0,"",A16)</f>
        <v/>
      </c>
      <c r="C16" s="5" t="n">
        <f aca="false">muskarci!W16</f>
        <v>32</v>
      </c>
      <c r="D16" s="3" t="n">
        <f aca="false">IF(C16=0,"",C16)</f>
        <v>32</v>
      </c>
      <c r="E16" s="5" t="n">
        <f aca="false">muskarci!Y16</f>
        <v>235</v>
      </c>
      <c r="F16" s="3" t="n">
        <f aca="false">IF(E16=0,"",E16)</f>
        <v>235</v>
      </c>
      <c r="G16" s="5" t="n">
        <f aca="false">muskarci!AA16</f>
        <v>0</v>
      </c>
      <c r="H16" s="3" t="str">
        <f aca="false">IF(G16=0,"",G16)</f>
        <v/>
      </c>
      <c r="I16" s="5" t="n">
        <f aca="false">muskarci!AC16</f>
        <v>13.8</v>
      </c>
      <c r="J16" s="3" t="n">
        <f aca="false">IF(I16=0,"",I16)</f>
        <v>13.8</v>
      </c>
      <c r="K16" s="5" t="n">
        <f aca="false">muskarci!AE16</f>
        <v>1.24</v>
      </c>
      <c r="L16" s="3" t="n">
        <f aca="false">IF(K16=0,"",K16)</f>
        <v>1.24</v>
      </c>
    </row>
    <row r="17" customFormat="false" ht="12.75" hidden="false" customHeight="false" outlineLevel="0" collapsed="false">
      <c r="A17" s="5" t="n">
        <f aca="false">muskarci!U17</f>
        <v>18</v>
      </c>
      <c r="B17" s="3" t="n">
        <f aca="false">IF(A17=0,"",A17)</f>
        <v>18</v>
      </c>
      <c r="C17" s="5" t="n">
        <f aca="false">muskarci!W17</f>
        <v>33</v>
      </c>
      <c r="D17" s="3" t="n">
        <f aca="false">IF(C17=0,"",C17)</f>
        <v>33</v>
      </c>
      <c r="E17" s="5" t="n">
        <f aca="false">muskarci!Y17</f>
        <v>245</v>
      </c>
      <c r="F17" s="3" t="n">
        <f aca="false">IF(E17=0,"",E17)</f>
        <v>245</v>
      </c>
      <c r="G17" s="5" t="n">
        <f aca="false">muskarci!AA17</f>
        <v>5.11</v>
      </c>
      <c r="H17" s="3" t="n">
        <f aca="false">IF(G17=0,"",G17)</f>
        <v>5.11</v>
      </c>
      <c r="I17" s="5" t="n">
        <f aca="false">muskarci!AC17</f>
        <v>13.2</v>
      </c>
      <c r="J17" s="3" t="n">
        <f aca="false">IF(I17=0,"",I17)</f>
        <v>13.2</v>
      </c>
      <c r="K17" s="5" t="n">
        <f aca="false">muskarci!AE17</f>
        <v>1.05</v>
      </c>
      <c r="L17" s="3" t="n">
        <f aca="false">IF(K17=0,"",K17)</f>
        <v>1.05</v>
      </c>
    </row>
    <row r="18" customFormat="false" ht="12.75" hidden="false" customHeight="false" outlineLevel="0" collapsed="false">
      <c r="A18" s="5" t="n">
        <f aca="false">muskarci!U18</f>
        <v>13</v>
      </c>
      <c r="B18" s="3" t="n">
        <f aca="false">IF(A18=0,"",A18)</f>
        <v>13</v>
      </c>
      <c r="C18" s="5" t="n">
        <f aca="false">muskarci!W18</f>
        <v>32</v>
      </c>
      <c r="D18" s="3" t="n">
        <f aca="false">IF(C18=0,"",C18)</f>
        <v>32</v>
      </c>
      <c r="E18" s="5" t="n">
        <f aca="false">muskarci!Y18</f>
        <v>265</v>
      </c>
      <c r="F18" s="3" t="n">
        <f aca="false">IF(E18=0,"",E18)</f>
        <v>265</v>
      </c>
      <c r="G18" s="5" t="n">
        <f aca="false">muskarci!AA18</f>
        <v>5.1</v>
      </c>
      <c r="H18" s="3" t="n">
        <f aca="false">IF(G18=0,"",G18)</f>
        <v>5.1</v>
      </c>
      <c r="I18" s="5" t="n">
        <f aca="false">muskarci!AC18</f>
        <v>12.9</v>
      </c>
      <c r="J18" s="3" t="n">
        <f aca="false">IF(I18=0,"",I18)</f>
        <v>12.9</v>
      </c>
      <c r="K18" s="5" t="n">
        <f aca="false">muskarci!AE18</f>
        <v>1.17</v>
      </c>
      <c r="L18" s="3" t="n">
        <f aca="false">IF(K18=0,"",K18)</f>
        <v>1.17</v>
      </c>
    </row>
    <row r="19" customFormat="false" ht="12.75" hidden="false" customHeight="false" outlineLevel="0" collapsed="false">
      <c r="A19" s="5" t="n">
        <f aca="false">muskarci!U19</f>
        <v>0</v>
      </c>
      <c r="B19" s="3" t="str">
        <f aca="false">IF(A19=0,"",A19)</f>
        <v/>
      </c>
      <c r="C19" s="5" t="n">
        <f aca="false">muskarci!W19</f>
        <v>0</v>
      </c>
      <c r="D19" s="3" t="str">
        <f aca="false">IF(C19=0,"",C19)</f>
        <v/>
      </c>
      <c r="E19" s="5" t="n">
        <f aca="false">muskarci!Y19</f>
        <v>0</v>
      </c>
      <c r="F19" s="3" t="str">
        <f aca="false">IF(E19=0,"",E19)</f>
        <v/>
      </c>
      <c r="G19" s="5" t="n">
        <f aca="false">muskarci!AA19</f>
        <v>0</v>
      </c>
      <c r="H19" s="3" t="str">
        <f aca="false">IF(G19=0,"",G19)</f>
        <v/>
      </c>
      <c r="I19" s="5" t="n">
        <f aca="false">muskarci!AC19</f>
        <v>0</v>
      </c>
      <c r="J19" s="3" t="str">
        <f aca="false">IF(I19=0,"",I19)</f>
        <v/>
      </c>
      <c r="K19" s="5" t="n">
        <f aca="false">muskarci!AE19</f>
        <v>0</v>
      </c>
      <c r="L19" s="3" t="str">
        <f aca="false">IF(K19=0,"",K19)</f>
        <v/>
      </c>
    </row>
    <row r="20" customFormat="false" ht="12.75" hidden="false" customHeight="false" outlineLevel="0" collapsed="false">
      <c r="A20" s="5" t="n">
        <f aca="false">muskarci!U20</f>
        <v>15</v>
      </c>
      <c r="B20" s="3" t="n">
        <f aca="false">IF(A20=0,"",A20)</f>
        <v>15</v>
      </c>
      <c r="C20" s="5" t="n">
        <f aca="false">muskarci!W20</f>
        <v>40</v>
      </c>
      <c r="D20" s="3" t="n">
        <f aca="false">IF(C20=0,"",C20)</f>
        <v>40</v>
      </c>
      <c r="E20" s="5" t="n">
        <f aca="false">muskarci!Y20</f>
        <v>265</v>
      </c>
      <c r="F20" s="3" t="n">
        <f aca="false">IF(E20=0,"",E20)</f>
        <v>265</v>
      </c>
      <c r="G20" s="5" t="n">
        <f aca="false">muskarci!AA20</f>
        <v>5.2</v>
      </c>
      <c r="H20" s="3" t="n">
        <f aca="false">IF(G20=0,"",G20)</f>
        <v>5.2</v>
      </c>
      <c r="I20" s="5" t="n">
        <f aca="false">muskarci!AC20</f>
        <v>12.7</v>
      </c>
      <c r="J20" s="3" t="n">
        <f aca="false">IF(I20=0,"",I20)</f>
        <v>12.7</v>
      </c>
      <c r="K20" s="5" t="n">
        <f aca="false">muskarci!AE20</f>
        <v>0.55</v>
      </c>
      <c r="L20" s="3" t="n">
        <f aca="false">IF(K20=0,"",K20)</f>
        <v>0.55</v>
      </c>
    </row>
    <row r="21" customFormat="false" ht="12.75" hidden="false" customHeight="false" outlineLevel="0" collapsed="false">
      <c r="A21" s="5" t="n">
        <f aca="false">muskarci!U21</f>
        <v>22</v>
      </c>
      <c r="B21" s="3" t="n">
        <f aca="false">IF(A21=0,"",A21)</f>
        <v>22</v>
      </c>
      <c r="C21" s="5" t="n">
        <f aca="false">muskarci!W21</f>
        <v>33</v>
      </c>
      <c r="D21" s="3" t="n">
        <f aca="false">IF(C21=0,"",C21)</f>
        <v>33</v>
      </c>
      <c r="E21" s="5" t="n">
        <f aca="false">muskarci!Y21</f>
        <v>265</v>
      </c>
      <c r="F21" s="3" t="n">
        <f aca="false">IF(E21=0,"",E21)</f>
        <v>265</v>
      </c>
      <c r="G21" s="5" t="n">
        <f aca="false">muskarci!AA21</f>
        <v>5.07</v>
      </c>
      <c r="H21" s="3" t="n">
        <f aca="false">IF(G21=0,"",G21)</f>
        <v>5.07</v>
      </c>
      <c r="I21" s="5" t="n">
        <f aca="false">muskarci!AC21</f>
        <v>12.6</v>
      </c>
      <c r="J21" s="3" t="n">
        <f aca="false">IF(I21=0,"",I21)</f>
        <v>12.6</v>
      </c>
      <c r="K21" s="5" t="n">
        <f aca="false">muskarci!AE21</f>
        <v>1.04</v>
      </c>
      <c r="L21" s="3" t="n">
        <f aca="false">IF(K21=0,"",K21)</f>
        <v>1.04</v>
      </c>
    </row>
    <row r="22" customFormat="false" ht="12.75" hidden="false" customHeight="false" outlineLevel="0" collapsed="false">
      <c r="A22" s="5" t="n">
        <f aca="false">muskarci!U22</f>
        <v>18</v>
      </c>
      <c r="B22" s="3" t="n">
        <f aca="false">IF(A22=0,"",A22)</f>
        <v>18</v>
      </c>
      <c r="C22" s="5" t="n">
        <f aca="false">muskarci!W22</f>
        <v>36</v>
      </c>
      <c r="D22" s="3" t="n">
        <f aca="false">IF(C22=0,"",C22)</f>
        <v>36</v>
      </c>
      <c r="E22" s="5" t="n">
        <f aca="false">muskarci!Y22</f>
        <v>245</v>
      </c>
      <c r="F22" s="3" t="n">
        <f aca="false">IF(E22=0,"",E22)</f>
        <v>245</v>
      </c>
      <c r="G22" s="5" t="n">
        <f aca="false">muskarci!AA22</f>
        <v>5.34</v>
      </c>
      <c r="H22" s="3" t="n">
        <f aca="false">IF(G22=0,"",G22)</f>
        <v>5.34</v>
      </c>
      <c r="I22" s="5" t="n">
        <f aca="false">muskarci!AC22</f>
        <v>13.2</v>
      </c>
      <c r="J22" s="3" t="n">
        <f aca="false">IF(I22=0,"",I22)</f>
        <v>13.2</v>
      </c>
      <c r="K22" s="5" t="n">
        <f aca="false">muskarci!AE22</f>
        <v>1.08</v>
      </c>
      <c r="L22" s="3" t="n">
        <f aca="false">IF(K22=0,"",K22)</f>
        <v>1.08</v>
      </c>
    </row>
    <row r="23" customFormat="false" ht="12.75" hidden="false" customHeight="false" outlineLevel="0" collapsed="false">
      <c r="A23" s="5" t="n">
        <f aca="false">muskarci!U23</f>
        <v>14</v>
      </c>
      <c r="B23" s="3" t="n">
        <f aca="false">IF(A23=0,"",A23)</f>
        <v>14</v>
      </c>
      <c r="C23" s="5" t="n">
        <f aca="false">muskarci!W23</f>
        <v>33</v>
      </c>
      <c r="D23" s="3" t="n">
        <f aca="false">IF(C23=0,"",C23)</f>
        <v>33</v>
      </c>
      <c r="E23" s="5" t="n">
        <f aca="false">muskarci!Y23</f>
        <v>255</v>
      </c>
      <c r="F23" s="3" t="n">
        <f aca="false">IF(E23=0,"",E23)</f>
        <v>255</v>
      </c>
      <c r="G23" s="5" t="n">
        <f aca="false">muskarci!AA23</f>
        <v>5.36</v>
      </c>
      <c r="H23" s="3" t="n">
        <f aca="false">IF(G23=0,"",G23)</f>
        <v>5.36</v>
      </c>
      <c r="I23" s="5" t="n">
        <f aca="false">muskarci!AC23</f>
        <v>12.7</v>
      </c>
      <c r="J23" s="3" t="n">
        <f aca="false">IF(I23=0,"",I23)</f>
        <v>12.7</v>
      </c>
      <c r="K23" s="5" t="n">
        <f aca="false">muskarci!AE23</f>
        <v>1</v>
      </c>
      <c r="L23" s="3" t="n">
        <f aca="false">IF(K23=0,"",K23)</f>
        <v>1</v>
      </c>
    </row>
    <row r="24" customFormat="false" ht="12.75" hidden="false" customHeight="false" outlineLevel="0" collapsed="false">
      <c r="A24" s="5" t="n">
        <f aca="false">muskarci!U24</f>
        <v>12</v>
      </c>
      <c r="B24" s="3" t="n">
        <f aca="false">IF(A24=0,"",A24)</f>
        <v>12</v>
      </c>
      <c r="C24" s="5" t="n">
        <f aca="false">muskarci!W24</f>
        <v>32</v>
      </c>
      <c r="D24" s="3" t="n">
        <f aca="false">IF(C24=0,"",C24)</f>
        <v>32</v>
      </c>
      <c r="E24" s="5" t="n">
        <f aca="false">muskarci!Y24</f>
        <v>245</v>
      </c>
      <c r="F24" s="3" t="n">
        <f aca="false">IF(E24=0,"",E24)</f>
        <v>245</v>
      </c>
      <c r="G24" s="5" t="n">
        <f aca="false">muskarci!AA24</f>
        <v>5.25</v>
      </c>
      <c r="H24" s="3" t="n">
        <f aca="false">IF(G24=0,"",G24)</f>
        <v>5.25</v>
      </c>
      <c r="I24" s="5" t="n">
        <f aca="false">muskarci!AC24</f>
        <v>13.5</v>
      </c>
      <c r="J24" s="3" t="n">
        <f aca="false">IF(I24=0,"",I24)</f>
        <v>13.5</v>
      </c>
      <c r="K24" s="5" t="n">
        <f aca="false">muskarci!AE24</f>
        <v>1</v>
      </c>
      <c r="L24" s="3" t="n">
        <f aca="false">IF(K24=0,"",K24)</f>
        <v>1</v>
      </c>
    </row>
    <row r="25" customFormat="false" ht="12.75" hidden="false" customHeight="false" outlineLevel="0" collapsed="false">
      <c r="A25" s="5" t="n">
        <f aca="false">muskarci!U25</f>
        <v>17</v>
      </c>
      <c r="B25" s="3" t="n">
        <f aca="false">IF(A25=0,"",A25)</f>
        <v>17</v>
      </c>
      <c r="C25" s="5" t="n">
        <f aca="false">muskarci!W25</f>
        <v>36</v>
      </c>
      <c r="D25" s="3" t="n">
        <f aca="false">IF(C25=0,"",C25)</f>
        <v>36</v>
      </c>
      <c r="E25" s="5" t="n">
        <f aca="false">muskarci!Y25</f>
        <v>265</v>
      </c>
      <c r="F25" s="3" t="n">
        <f aca="false">IF(E25=0,"",E25)</f>
        <v>265</v>
      </c>
      <c r="G25" s="5" t="n">
        <f aca="false">muskarci!AA25</f>
        <v>5.47</v>
      </c>
      <c r="H25" s="3" t="n">
        <f aca="false">IF(G25=0,"",G25)</f>
        <v>5.47</v>
      </c>
      <c r="I25" s="5" t="n">
        <f aca="false">muskarci!AC25</f>
        <v>13.4</v>
      </c>
      <c r="J25" s="3" t="n">
        <f aca="false">IF(I25=0,"",I25)</f>
        <v>13.4</v>
      </c>
      <c r="K25" s="5" t="n">
        <f aca="false">muskarci!AE25</f>
        <v>1.04</v>
      </c>
      <c r="L25" s="3" t="n">
        <f aca="false">IF(K25=0,"",K25)</f>
        <v>1.04</v>
      </c>
    </row>
    <row r="26" customFormat="false" ht="12.75" hidden="false" customHeight="false" outlineLevel="0" collapsed="false">
      <c r="A26" s="5" t="n">
        <f aca="false">muskarci!U26</f>
        <v>14</v>
      </c>
      <c r="B26" s="3" t="n">
        <f aca="false">IF(A26=0,"",A26)</f>
        <v>14</v>
      </c>
      <c r="C26" s="5" t="n">
        <f aca="false">muskarci!W26</f>
        <v>34</v>
      </c>
      <c r="D26" s="3" t="n">
        <f aca="false">IF(C26=0,"",C26)</f>
        <v>34</v>
      </c>
      <c r="E26" s="5" t="n">
        <f aca="false">muskarci!Y26</f>
        <v>245</v>
      </c>
      <c r="F26" s="3" t="n">
        <f aca="false">IF(E26=0,"",E26)</f>
        <v>245</v>
      </c>
      <c r="G26" s="5" t="n">
        <f aca="false">muskarci!AA26</f>
        <v>5.04</v>
      </c>
      <c r="H26" s="3" t="n">
        <f aca="false">IF(G26=0,"",G26)</f>
        <v>5.04</v>
      </c>
      <c r="I26" s="5" t="n">
        <f aca="false">muskarci!AC26</f>
        <v>12.4</v>
      </c>
      <c r="J26" s="3" t="n">
        <f aca="false">IF(I26=0,"",I26)</f>
        <v>12.4</v>
      </c>
      <c r="K26" s="5" t="n">
        <f aca="false">muskarci!AE26</f>
        <v>1.28</v>
      </c>
      <c r="L26" s="3" t="n">
        <f aca="false">IF(K26=0,"",K26)</f>
        <v>1.28</v>
      </c>
    </row>
    <row r="27" customFormat="false" ht="12.75" hidden="false" customHeight="false" outlineLevel="0" collapsed="false">
      <c r="A27" s="5" t="n">
        <f aca="false">muskarci!U27</f>
        <v>10</v>
      </c>
      <c r="B27" s="3" t="n">
        <f aca="false">IF(A27=0,"",A27)</f>
        <v>10</v>
      </c>
      <c r="C27" s="5" t="n">
        <f aca="false">muskarci!W27</f>
        <v>30</v>
      </c>
      <c r="D27" s="3" t="n">
        <f aca="false">IF(C27=0,"",C27)</f>
        <v>30</v>
      </c>
      <c r="E27" s="5" t="n">
        <f aca="false">muskarci!Y27</f>
        <v>255</v>
      </c>
      <c r="F27" s="3" t="n">
        <f aca="false">IF(E27=0,"",E27)</f>
        <v>255</v>
      </c>
      <c r="G27" s="5" t="n">
        <f aca="false">muskarci!AA27</f>
        <v>5.46</v>
      </c>
      <c r="H27" s="3" t="n">
        <f aca="false">IF(G27=0,"",G27)</f>
        <v>5.46</v>
      </c>
      <c r="I27" s="5" t="n">
        <f aca="false">muskarci!AC27</f>
        <v>13.8</v>
      </c>
      <c r="J27" s="3" t="n">
        <f aca="false">IF(I27=0,"",I27)</f>
        <v>13.8</v>
      </c>
      <c r="K27" s="5" t="n">
        <f aca="false">muskarci!AE27</f>
        <v>1.15</v>
      </c>
      <c r="L27" s="3" t="n">
        <f aca="false">IF(K27=0,"",K27)</f>
        <v>1.15</v>
      </c>
    </row>
    <row r="28" customFormat="false" ht="12.75" hidden="false" customHeight="false" outlineLevel="0" collapsed="false">
      <c r="A28" s="5" t="n">
        <f aca="false">muskarci!U28</f>
        <v>11</v>
      </c>
      <c r="B28" s="3" t="n">
        <f aca="false">IF(A28=0,"",A28)</f>
        <v>11</v>
      </c>
      <c r="C28" s="5" t="n">
        <f aca="false">muskarci!W28</f>
        <v>34</v>
      </c>
      <c r="D28" s="3" t="n">
        <f aca="false">IF(C28=0,"",C28)</f>
        <v>34</v>
      </c>
      <c r="E28" s="5" t="n">
        <f aca="false">muskarci!Y28</f>
        <v>235</v>
      </c>
      <c r="F28" s="3" t="n">
        <f aca="false">IF(E28=0,"",E28)</f>
        <v>235</v>
      </c>
      <c r="G28" s="5" t="n">
        <f aca="false">muskarci!AA28</f>
        <v>5.58</v>
      </c>
      <c r="H28" s="3" t="n">
        <f aca="false">IF(G28=0,"",G28)</f>
        <v>5.58</v>
      </c>
      <c r="I28" s="5" t="n">
        <f aca="false">muskarci!AC28</f>
        <v>13.4</v>
      </c>
      <c r="J28" s="3" t="n">
        <f aca="false">IF(I28=0,"",I28)</f>
        <v>13.4</v>
      </c>
      <c r="K28" s="5" t="n">
        <f aca="false">muskarci!AE28</f>
        <v>1.34</v>
      </c>
      <c r="L28" s="3" t="n">
        <f aca="false">IF(K28=0,"",K28)</f>
        <v>1.34</v>
      </c>
    </row>
    <row r="29" customFormat="false" ht="12.75" hidden="false" customHeight="false" outlineLevel="0" collapsed="false">
      <c r="A29" s="5" t="n">
        <f aca="false">muskarci!U29</f>
        <v>13</v>
      </c>
      <c r="B29" s="3" t="n">
        <f aca="false">IF(A29=0,"",A29)</f>
        <v>13</v>
      </c>
      <c r="C29" s="5" t="n">
        <f aca="false">muskarci!W29</f>
        <v>32</v>
      </c>
      <c r="D29" s="3" t="n">
        <f aca="false">IF(C29=0,"",C29)</f>
        <v>32</v>
      </c>
      <c r="E29" s="5" t="n">
        <f aca="false">muskarci!Y29</f>
        <v>245</v>
      </c>
      <c r="F29" s="3" t="n">
        <f aca="false">IF(E29=0,"",E29)</f>
        <v>245</v>
      </c>
      <c r="G29" s="5" t="n">
        <f aca="false">muskarci!AA29</f>
        <v>5.14</v>
      </c>
      <c r="H29" s="3" t="n">
        <f aca="false">IF(G29=0,"",G29)</f>
        <v>5.14</v>
      </c>
      <c r="I29" s="5" t="n">
        <f aca="false">muskarci!AC29</f>
        <v>12.3</v>
      </c>
      <c r="J29" s="3" t="n">
        <f aca="false">IF(I29=0,"",I29)</f>
        <v>12.3</v>
      </c>
      <c r="K29" s="5" t="n">
        <f aca="false">muskarci!AE29</f>
        <v>1.15</v>
      </c>
      <c r="L29" s="3" t="n">
        <f aca="false">IF(K29=0,"",K29)</f>
        <v>1.15</v>
      </c>
    </row>
    <row r="30" customFormat="false" ht="12.75" hidden="false" customHeight="false" outlineLevel="0" collapsed="false">
      <c r="A30" s="5" t="n">
        <f aca="false">muskarci!U30</f>
        <v>13</v>
      </c>
      <c r="B30" s="3" t="n">
        <f aca="false">IF(A30=0,"",A30)</f>
        <v>13</v>
      </c>
      <c r="C30" s="5" t="n">
        <f aca="false">muskarci!W30</f>
        <v>32</v>
      </c>
      <c r="D30" s="3" t="n">
        <f aca="false">IF(C30=0,"",C30)</f>
        <v>32</v>
      </c>
      <c r="E30" s="5" t="n">
        <f aca="false">muskarci!Y30</f>
        <v>235</v>
      </c>
      <c r="F30" s="3" t="n">
        <f aca="false">IF(E30=0,"",E30)</f>
        <v>235</v>
      </c>
      <c r="G30" s="5" t="n">
        <f aca="false">muskarci!AA30</f>
        <v>0</v>
      </c>
      <c r="H30" s="3" t="str">
        <f aca="false">IF(G30=0,"",G30)</f>
        <v/>
      </c>
      <c r="I30" s="5" t="n">
        <f aca="false">muskarci!AC30</f>
        <v>0</v>
      </c>
      <c r="J30" s="3" t="str">
        <f aca="false">IF(I30=0,"",I30)</f>
        <v/>
      </c>
      <c r="K30" s="5" t="n">
        <f aca="false">muskarci!AE30</f>
        <v>1.07</v>
      </c>
      <c r="L30" s="3" t="n">
        <f aca="false">IF(K30=0,"",K30)</f>
        <v>1.07</v>
      </c>
    </row>
    <row r="31" customFormat="false" ht="12.75" hidden="false" customHeight="false" outlineLevel="0" collapsed="false">
      <c r="A31" s="5" t="n">
        <f aca="false">muskarci!U31</f>
        <v>16</v>
      </c>
      <c r="B31" s="3" t="n">
        <f aca="false">IF(A31=0,"",A31)</f>
        <v>16</v>
      </c>
      <c r="C31" s="5" t="n">
        <f aca="false">muskarci!W31</f>
        <v>32</v>
      </c>
      <c r="D31" s="3" t="n">
        <f aca="false">IF(C31=0,"",C31)</f>
        <v>32</v>
      </c>
      <c r="E31" s="5" t="n">
        <f aca="false">muskarci!Y31</f>
        <v>235</v>
      </c>
      <c r="F31" s="3" t="n">
        <f aca="false">IF(E31=0,"",E31)</f>
        <v>235</v>
      </c>
      <c r="G31" s="5" t="n">
        <f aca="false">muskarci!AA31</f>
        <v>5.26</v>
      </c>
      <c r="H31" s="3" t="n">
        <f aca="false">IF(G31=0,"",G31)</f>
        <v>5.26</v>
      </c>
      <c r="I31" s="5" t="n">
        <f aca="false">muskarci!AC31</f>
        <v>12.5</v>
      </c>
      <c r="J31" s="3" t="n">
        <f aca="false">IF(I31=0,"",I31)</f>
        <v>12.5</v>
      </c>
      <c r="K31" s="5" t="n">
        <f aca="false">muskarci!AE31</f>
        <v>1.04</v>
      </c>
      <c r="L31" s="3" t="n">
        <f aca="false">IF(K31=0,"",K31)</f>
        <v>1.04</v>
      </c>
    </row>
    <row r="32" customFormat="false" ht="12.75" hidden="false" customHeight="false" outlineLevel="0" collapsed="false">
      <c r="A32" s="5" t="n">
        <f aca="false">muskarci!U32</f>
        <v>10</v>
      </c>
      <c r="B32" s="3" t="n">
        <f aca="false">IF(A32=0,"",A32)</f>
        <v>10</v>
      </c>
      <c r="C32" s="5" t="n">
        <f aca="false">muskarci!W32</f>
        <v>31</v>
      </c>
      <c r="D32" s="3" t="n">
        <f aca="false">IF(C32=0,"",C32)</f>
        <v>31</v>
      </c>
      <c r="E32" s="5" t="n">
        <f aca="false">muskarci!Y32</f>
        <v>245</v>
      </c>
      <c r="F32" s="3" t="n">
        <f aca="false">IF(E32=0,"",E32)</f>
        <v>245</v>
      </c>
      <c r="G32" s="5" t="n">
        <f aca="false">muskarci!AA32</f>
        <v>5.27</v>
      </c>
      <c r="H32" s="3" t="n">
        <f aca="false">IF(G32=0,"",G32)</f>
        <v>5.27</v>
      </c>
      <c r="I32" s="5" t="n">
        <f aca="false">muskarci!AC32</f>
        <v>12.7</v>
      </c>
      <c r="J32" s="3" t="n">
        <f aca="false">IF(I32=0,"",I32)</f>
        <v>12.7</v>
      </c>
      <c r="K32" s="5" t="n">
        <f aca="false">muskarci!AE32</f>
        <v>1.12</v>
      </c>
      <c r="L32" s="3" t="n">
        <f aca="false">IF(K32=0,"",K32)</f>
        <v>1.12</v>
      </c>
    </row>
    <row r="33" customFormat="false" ht="12.75" hidden="false" customHeight="false" outlineLevel="0" collapsed="false">
      <c r="A33" s="5" t="n">
        <f aca="false">muskarci!U33</f>
        <v>8</v>
      </c>
      <c r="B33" s="3" t="n">
        <f aca="false">IF(A33=0,"",A33)</f>
        <v>8</v>
      </c>
      <c r="C33" s="5" t="n">
        <f aca="false">muskarci!W33</f>
        <v>39</v>
      </c>
      <c r="D33" s="3" t="n">
        <f aca="false">IF(C33=0,"",C33)</f>
        <v>39</v>
      </c>
      <c r="E33" s="5" t="n">
        <f aca="false">muskarci!Y33</f>
        <v>215</v>
      </c>
      <c r="F33" s="3" t="n">
        <f aca="false">IF(E33=0,"",E33)</f>
        <v>215</v>
      </c>
      <c r="G33" s="5" t="n">
        <f aca="false">muskarci!AA33</f>
        <v>0</v>
      </c>
      <c r="H33" s="3" t="str">
        <f aca="false">IF(G33=0,"",G33)</f>
        <v/>
      </c>
      <c r="I33" s="5" t="n">
        <f aca="false">muskarci!AC33</f>
        <v>12.1</v>
      </c>
      <c r="J33" s="3" t="n">
        <f aca="false">IF(I33=0,"",I33)</f>
        <v>12.1</v>
      </c>
      <c r="K33" s="5" t="n">
        <f aca="false">muskarci!AE33</f>
        <v>1.23</v>
      </c>
      <c r="L33" s="3" t="n">
        <f aca="false">IF(K33=0,"",K33)</f>
        <v>1.23</v>
      </c>
    </row>
    <row r="34" customFormat="false" ht="12.75" hidden="false" customHeight="false" outlineLevel="0" collapsed="false">
      <c r="A34" s="5" t="n">
        <f aca="false">muskarci!U34</f>
        <v>12</v>
      </c>
      <c r="B34" s="3" t="n">
        <f aca="false">IF(A34=0,"",A34)</f>
        <v>12</v>
      </c>
      <c r="C34" s="5" t="n">
        <f aca="false">muskarci!W34</f>
        <v>31</v>
      </c>
      <c r="D34" s="3" t="n">
        <f aca="false">IF(C34=0,"",C34)</f>
        <v>31</v>
      </c>
      <c r="E34" s="5" t="n">
        <f aca="false">muskarci!Y34</f>
        <v>245</v>
      </c>
      <c r="F34" s="3" t="n">
        <f aca="false">IF(E34=0,"",E34)</f>
        <v>245</v>
      </c>
      <c r="G34" s="5" t="n">
        <f aca="false">muskarci!AA34</f>
        <v>5.37</v>
      </c>
      <c r="H34" s="3" t="n">
        <f aca="false">IF(G34=0,"",G34)</f>
        <v>5.37</v>
      </c>
      <c r="I34" s="5" t="n">
        <f aca="false">muskarci!AC34</f>
        <v>13.1</v>
      </c>
      <c r="J34" s="3" t="n">
        <f aca="false">IF(I34=0,"",I34)</f>
        <v>13.1</v>
      </c>
      <c r="K34" s="5" t="n">
        <f aca="false">muskarci!AE34</f>
        <v>1.09</v>
      </c>
      <c r="L34" s="3" t="n">
        <f aca="false">IF(K34=0,"",K34)</f>
        <v>1.09</v>
      </c>
    </row>
    <row r="35" customFormat="false" ht="12.75" hidden="false" customHeight="false" outlineLevel="0" collapsed="false">
      <c r="A35" s="5" t="n">
        <f aca="false">muskarci!U35</f>
        <v>10</v>
      </c>
      <c r="B35" s="3" t="n">
        <f aca="false">IF(A35=0,"",A35)</f>
        <v>10</v>
      </c>
      <c r="C35" s="5" t="n">
        <f aca="false">muskarci!W35</f>
        <v>30</v>
      </c>
      <c r="D35" s="3" t="n">
        <f aca="false">IF(C35=0,"",C35)</f>
        <v>30</v>
      </c>
      <c r="E35" s="5" t="n">
        <f aca="false">muskarci!Y35</f>
        <v>255</v>
      </c>
      <c r="F35" s="3" t="n">
        <f aca="false">IF(E35=0,"",E35)</f>
        <v>255</v>
      </c>
      <c r="G35" s="5" t="n">
        <f aca="false">muskarci!AA35</f>
        <v>0</v>
      </c>
      <c r="H35" s="3" t="str">
        <f aca="false">IF(G35=0,"",G35)</f>
        <v/>
      </c>
      <c r="I35" s="5" t="n">
        <f aca="false">muskarci!AC35</f>
        <v>0</v>
      </c>
      <c r="J35" s="3" t="str">
        <f aca="false">IF(I35=0,"",I35)</f>
        <v/>
      </c>
      <c r="K35" s="5" t="n">
        <f aca="false">muskarci!AE35</f>
        <v>1.4</v>
      </c>
      <c r="L35" s="3" t="n">
        <f aca="false">IF(K35=0,"",K35)</f>
        <v>1.4</v>
      </c>
    </row>
    <row r="36" customFormat="false" ht="12.75" hidden="false" customHeight="false" outlineLevel="0" collapsed="false">
      <c r="A36" s="5" t="n">
        <f aca="false">muskarci!U36</f>
        <v>6</v>
      </c>
      <c r="B36" s="3" t="n">
        <f aca="false">IF(A36=0,"",A36)</f>
        <v>6</v>
      </c>
      <c r="C36" s="5" t="n">
        <f aca="false">muskarci!W36</f>
        <v>31</v>
      </c>
      <c r="D36" s="3" t="n">
        <f aca="false">IF(C36=0,"",C36)</f>
        <v>31</v>
      </c>
      <c r="E36" s="5" t="n">
        <f aca="false">muskarci!Y36</f>
        <v>245</v>
      </c>
      <c r="F36" s="3" t="n">
        <f aca="false">IF(E36=0,"",E36)</f>
        <v>245</v>
      </c>
      <c r="G36" s="5" t="n">
        <f aca="false">muskarci!AA36</f>
        <v>6.55</v>
      </c>
      <c r="H36" s="3" t="n">
        <f aca="false">IF(G36=0,"",G36)</f>
        <v>6.55</v>
      </c>
      <c r="I36" s="5" t="n">
        <f aca="false">muskarci!AC36</f>
        <v>13</v>
      </c>
      <c r="J36" s="3" t="n">
        <f aca="false">IF(I36=0,"",I36)</f>
        <v>13</v>
      </c>
      <c r="K36" s="5" t="n">
        <f aca="false">muskarci!AE36</f>
        <v>1.2</v>
      </c>
      <c r="L36" s="3" t="n">
        <f aca="false">IF(K36=0,"",K36)</f>
        <v>1.2</v>
      </c>
    </row>
    <row r="37" customFormat="false" ht="12.75" hidden="false" customHeight="false" outlineLevel="0" collapsed="false">
      <c r="A37" s="5" t="n">
        <f aca="false">muskarci!U37</f>
        <v>16</v>
      </c>
      <c r="B37" s="3" t="n">
        <f aca="false">IF(A37=0,"",A37)</f>
        <v>16</v>
      </c>
      <c r="C37" s="5" t="n">
        <f aca="false">muskarci!W37</f>
        <v>35</v>
      </c>
      <c r="D37" s="3" t="n">
        <f aca="false">IF(C37=0,"",C37)</f>
        <v>35</v>
      </c>
      <c r="E37" s="5" t="n">
        <f aca="false">muskarci!Y37</f>
        <v>235</v>
      </c>
      <c r="F37" s="3" t="n">
        <f aca="false">IF(E37=0,"",E37)</f>
        <v>235</v>
      </c>
      <c r="G37" s="5" t="n">
        <f aca="false">muskarci!AA37</f>
        <v>5.33</v>
      </c>
      <c r="H37" s="3" t="n">
        <f aca="false">IF(G37=0,"",G37)</f>
        <v>5.33</v>
      </c>
      <c r="I37" s="5" t="n">
        <f aca="false">muskarci!AC37</f>
        <v>12.2</v>
      </c>
      <c r="J37" s="3" t="n">
        <f aca="false">IF(I37=0,"",I37)</f>
        <v>12.2</v>
      </c>
      <c r="K37" s="5" t="n">
        <f aca="false">muskarci!AE37</f>
        <v>1.01</v>
      </c>
      <c r="L37" s="3" t="n">
        <f aca="false">IF(K37=0,"",K37)</f>
        <v>1.01</v>
      </c>
    </row>
    <row r="38" customFormat="false" ht="12.75" hidden="false" customHeight="false" outlineLevel="0" collapsed="false">
      <c r="A38" s="5" t="n">
        <f aca="false">muskarci!U38</f>
        <v>13</v>
      </c>
      <c r="B38" s="3" t="n">
        <f aca="false">IF(A38=0,"",A38)</f>
        <v>13</v>
      </c>
      <c r="C38" s="5" t="n">
        <f aca="false">muskarci!W38</f>
        <v>34</v>
      </c>
      <c r="D38" s="3" t="n">
        <f aca="false">IF(C38=0,"",C38)</f>
        <v>34</v>
      </c>
      <c r="E38" s="5" t="n">
        <f aca="false">muskarci!Y38</f>
        <v>235</v>
      </c>
      <c r="F38" s="3" t="n">
        <f aca="false">IF(E38=0,"",E38)</f>
        <v>235</v>
      </c>
      <c r="G38" s="5" t="n">
        <f aca="false">muskarci!AA38</f>
        <v>5.25</v>
      </c>
      <c r="H38" s="3" t="n">
        <f aca="false">IF(G38=0,"",G38)</f>
        <v>5.25</v>
      </c>
      <c r="I38" s="5" t="n">
        <f aca="false">muskarci!AC38</f>
        <v>12.4</v>
      </c>
      <c r="J38" s="3" t="n">
        <f aca="false">IF(I38=0,"",I38)</f>
        <v>12.4</v>
      </c>
      <c r="K38" s="5" t="n">
        <f aca="false">muskarci!AE38</f>
        <v>1.04</v>
      </c>
      <c r="L38" s="3" t="n">
        <f aca="false">IF(K38=0,"",K38)</f>
        <v>1.04</v>
      </c>
    </row>
    <row r="39" customFormat="false" ht="12.75" hidden="false" customHeight="false" outlineLevel="0" collapsed="false">
      <c r="A39" s="5" t="n">
        <f aca="false">muskarci!U39</f>
        <v>19</v>
      </c>
      <c r="B39" s="3" t="n">
        <f aca="false">IF(A39=0,"",A39)</f>
        <v>19</v>
      </c>
      <c r="C39" s="5" t="n">
        <f aca="false">muskarci!W39</f>
        <v>34</v>
      </c>
      <c r="D39" s="3" t="n">
        <f aca="false">IF(C39=0,"",C39)</f>
        <v>34</v>
      </c>
      <c r="E39" s="5" t="n">
        <f aca="false">muskarci!Y39</f>
        <v>235</v>
      </c>
      <c r="F39" s="3" t="n">
        <f aca="false">IF(E39=0,"",E39)</f>
        <v>235</v>
      </c>
      <c r="G39" s="5" t="n">
        <f aca="false">muskarci!AA39</f>
        <v>5.35</v>
      </c>
      <c r="H39" s="3" t="n">
        <f aca="false">IF(G39=0,"",G39)</f>
        <v>5.35</v>
      </c>
      <c r="I39" s="5" t="n">
        <f aca="false">muskarci!AC39</f>
        <v>12.3</v>
      </c>
      <c r="J39" s="3" t="n">
        <f aca="false">IF(I39=0,"",I39)</f>
        <v>12.3</v>
      </c>
      <c r="K39" s="5" t="n">
        <f aca="false">muskarci!AE39</f>
        <v>1.1</v>
      </c>
      <c r="L39" s="3" t="n">
        <f aca="false">IF(K39=0,"",K39)</f>
        <v>1.1</v>
      </c>
    </row>
    <row r="40" customFormat="false" ht="12.75" hidden="false" customHeight="false" outlineLevel="0" collapsed="false">
      <c r="A40" s="5" t="n">
        <f aca="false">muskarci!U40</f>
        <v>16</v>
      </c>
      <c r="B40" s="3" t="n">
        <f aca="false">IF(A40=0,"",A40)</f>
        <v>16</v>
      </c>
      <c r="C40" s="5" t="n">
        <f aca="false">muskarci!W40</f>
        <v>37</v>
      </c>
      <c r="D40" s="3" t="n">
        <f aca="false">IF(C40=0,"",C40)</f>
        <v>37</v>
      </c>
      <c r="E40" s="5" t="n">
        <f aca="false">muskarci!Y40</f>
        <v>235</v>
      </c>
      <c r="F40" s="3" t="n">
        <f aca="false">IF(E40=0,"",E40)</f>
        <v>235</v>
      </c>
      <c r="G40" s="5" t="n">
        <f aca="false">muskarci!AA40</f>
        <v>5.35</v>
      </c>
      <c r="H40" s="3" t="n">
        <f aca="false">IF(G40=0,"",G40)</f>
        <v>5.35</v>
      </c>
      <c r="I40" s="5" t="n">
        <f aca="false">muskarci!AC40</f>
        <v>12.6</v>
      </c>
      <c r="J40" s="3" t="n">
        <f aca="false">IF(I40=0,"",I40)</f>
        <v>12.6</v>
      </c>
      <c r="K40" s="5" t="n">
        <f aca="false">muskarci!AE40</f>
        <v>1.01</v>
      </c>
      <c r="L40" s="3" t="n">
        <f aca="false">IF(K40=0,"",K40)</f>
        <v>1.01</v>
      </c>
    </row>
    <row r="41" customFormat="false" ht="12.75" hidden="false" customHeight="false" outlineLevel="0" collapsed="false">
      <c r="A41" s="5" t="n">
        <f aca="false">muskarci!U41</f>
        <v>25</v>
      </c>
      <c r="B41" s="3" t="n">
        <f aca="false">IF(A41=0,"",A41)</f>
        <v>25</v>
      </c>
      <c r="C41" s="5" t="n">
        <f aca="false">muskarci!W41</f>
        <v>29</v>
      </c>
      <c r="D41" s="3" t="n">
        <f aca="false">IF(C41=0,"",C41)</f>
        <v>29</v>
      </c>
      <c r="E41" s="5" t="n">
        <f aca="false">muskarci!Y41</f>
        <v>225</v>
      </c>
      <c r="F41" s="3" t="n">
        <f aca="false">IF(E41=0,"",E41)</f>
        <v>225</v>
      </c>
      <c r="G41" s="5" t="n">
        <f aca="false">muskarci!AA41</f>
        <v>5.34</v>
      </c>
      <c r="H41" s="3" t="n">
        <f aca="false">IF(G41=0,"",G41)</f>
        <v>5.34</v>
      </c>
      <c r="I41" s="5" t="n">
        <f aca="false">muskarci!AC41</f>
        <v>13.9</v>
      </c>
      <c r="J41" s="3" t="n">
        <f aca="false">IF(I41=0,"",I41)</f>
        <v>13.9</v>
      </c>
      <c r="K41" s="5" t="n">
        <f aca="false">muskarci!AE41</f>
        <v>1.1</v>
      </c>
      <c r="L41" s="3" t="n">
        <f aca="false">IF(K41=0,"",K41)</f>
        <v>1.1</v>
      </c>
    </row>
    <row r="42" customFormat="false" ht="12.75" hidden="false" customHeight="false" outlineLevel="0" collapsed="false">
      <c r="A42" s="5" t="n">
        <f aca="false">muskarci!U42</f>
        <v>15</v>
      </c>
      <c r="B42" s="3" t="n">
        <f aca="false">IF(A42=0,"",A42)</f>
        <v>15</v>
      </c>
      <c r="C42" s="5" t="n">
        <f aca="false">muskarci!W42</f>
        <v>34</v>
      </c>
      <c r="D42" s="3" t="n">
        <f aca="false">IF(C42=0,"",C42)</f>
        <v>34</v>
      </c>
      <c r="E42" s="5" t="n">
        <f aca="false">muskarci!Y42</f>
        <v>255</v>
      </c>
      <c r="F42" s="3" t="n">
        <f aca="false">IF(E42=0,"",E42)</f>
        <v>255</v>
      </c>
      <c r="G42" s="5" t="n">
        <f aca="false">muskarci!AA42</f>
        <v>5.25</v>
      </c>
      <c r="H42" s="3" t="n">
        <f aca="false">IF(G42=0,"",G42)</f>
        <v>5.25</v>
      </c>
      <c r="I42" s="5" t="n">
        <f aca="false">muskarci!AC42</f>
        <v>12.8</v>
      </c>
      <c r="J42" s="3" t="n">
        <f aca="false">IF(I42=0,"",I42)</f>
        <v>12.8</v>
      </c>
      <c r="K42" s="5" t="n">
        <f aca="false">muskarci!AE42</f>
        <v>1.07</v>
      </c>
      <c r="L42" s="3" t="n">
        <f aca="false">IF(K42=0,"",K42)</f>
        <v>1.07</v>
      </c>
    </row>
    <row r="43" customFormat="false" ht="12.75" hidden="false" customHeight="false" outlineLevel="0" collapsed="false">
      <c r="A43" s="5" t="n">
        <f aca="false">muskarci!U43</f>
        <v>15</v>
      </c>
      <c r="B43" s="3" t="n">
        <f aca="false">IF(A43=0,"",A43)</f>
        <v>15</v>
      </c>
      <c r="C43" s="5" t="n">
        <f aca="false">muskarci!W43</f>
        <v>38</v>
      </c>
      <c r="D43" s="3" t="n">
        <f aca="false">IF(C43=0,"",C43)</f>
        <v>38</v>
      </c>
      <c r="E43" s="5" t="n">
        <f aca="false">muskarci!Y43</f>
        <v>255</v>
      </c>
      <c r="F43" s="3" t="n">
        <f aca="false">IF(E43=0,"",E43)</f>
        <v>255</v>
      </c>
      <c r="G43" s="5" t="n">
        <f aca="false">muskarci!AA43</f>
        <v>5.02</v>
      </c>
      <c r="H43" s="3" t="n">
        <f aca="false">IF(G43=0,"",G43)</f>
        <v>5.02</v>
      </c>
      <c r="I43" s="5" t="n">
        <f aca="false">muskarci!AC43</f>
        <v>12.8</v>
      </c>
      <c r="J43" s="3" t="n">
        <f aca="false">IF(I43=0,"",I43)</f>
        <v>12.8</v>
      </c>
      <c r="K43" s="5" t="n">
        <f aca="false">muskarci!AE43</f>
        <v>0.59</v>
      </c>
      <c r="L43" s="3" t="n">
        <f aca="false">IF(K43=0,"",K43)</f>
        <v>0.59</v>
      </c>
    </row>
    <row r="44" customFormat="false" ht="12.75" hidden="false" customHeight="false" outlineLevel="0" collapsed="false">
      <c r="A44" s="5" t="n">
        <f aca="false">muskarci!U44</f>
        <v>17</v>
      </c>
      <c r="B44" s="3" t="n">
        <f aca="false">IF(A44=0,"",A44)</f>
        <v>17</v>
      </c>
      <c r="C44" s="5" t="n">
        <f aca="false">muskarci!W44</f>
        <v>33</v>
      </c>
      <c r="D44" s="3" t="n">
        <f aca="false">IF(C44=0,"",C44)</f>
        <v>33</v>
      </c>
      <c r="E44" s="5" t="n">
        <f aca="false">muskarci!Y44</f>
        <v>255</v>
      </c>
      <c r="F44" s="3" t="n">
        <f aca="false">IF(E44=0,"",E44)</f>
        <v>255</v>
      </c>
      <c r="G44" s="5" t="n">
        <f aca="false">muskarci!AA44</f>
        <v>5.07</v>
      </c>
      <c r="H44" s="3" t="n">
        <f aca="false">IF(G44=0,"",G44)</f>
        <v>5.07</v>
      </c>
      <c r="I44" s="5" t="n">
        <f aca="false">muskarci!AC44</f>
        <v>11.9</v>
      </c>
      <c r="J44" s="3" t="n">
        <f aca="false">IF(I44=0,"",I44)</f>
        <v>11.9</v>
      </c>
      <c r="K44" s="5" t="n">
        <f aca="false">muskarci!AE44</f>
        <v>0.56</v>
      </c>
      <c r="L44" s="3" t="n">
        <f aca="false">IF(K44=0,"",K44)</f>
        <v>0.56</v>
      </c>
    </row>
    <row r="45" customFormat="false" ht="12.75" hidden="false" customHeight="false" outlineLevel="0" collapsed="false">
      <c r="A45" s="5" t="n">
        <f aca="false">muskarci!U45</f>
        <v>14</v>
      </c>
      <c r="B45" s="3" t="n">
        <f aca="false">IF(A45=0,"",A45)</f>
        <v>14</v>
      </c>
      <c r="C45" s="5" t="n">
        <f aca="false">muskarci!W45</f>
        <v>32</v>
      </c>
      <c r="D45" s="3" t="n">
        <f aca="false">IF(C45=0,"",C45)</f>
        <v>32</v>
      </c>
      <c r="E45" s="5" t="n">
        <f aca="false">muskarci!Y45</f>
        <v>245</v>
      </c>
      <c r="F45" s="3" t="n">
        <f aca="false">IF(E45=0,"",E45)</f>
        <v>245</v>
      </c>
      <c r="G45" s="5" t="n">
        <f aca="false">muskarci!AA45</f>
        <v>5.59</v>
      </c>
      <c r="H45" s="3" t="n">
        <f aca="false">IF(G45=0,"",G45)</f>
        <v>5.59</v>
      </c>
      <c r="I45" s="5" t="n">
        <f aca="false">muskarci!AC45</f>
        <v>11.9</v>
      </c>
      <c r="J45" s="3" t="n">
        <f aca="false">IF(I45=0,"",I45)</f>
        <v>11.9</v>
      </c>
      <c r="K45" s="5" t="n">
        <f aca="false">muskarci!AE45</f>
        <v>1.08</v>
      </c>
      <c r="L45" s="3" t="n">
        <f aca="false">IF(K45=0,"",K45)</f>
        <v>1.08</v>
      </c>
    </row>
    <row r="46" customFormat="false" ht="12.75" hidden="false" customHeight="false" outlineLevel="0" collapsed="false">
      <c r="A46" s="5" t="n">
        <f aca="false">muskarci!U46</f>
        <v>19</v>
      </c>
      <c r="B46" s="3" t="n">
        <f aca="false">IF(A46=0,"",A46)</f>
        <v>19</v>
      </c>
      <c r="C46" s="5" t="n">
        <f aca="false">muskarci!W46</f>
        <v>35</v>
      </c>
      <c r="D46" s="3" t="n">
        <f aca="false">IF(C46=0,"",C46)</f>
        <v>35</v>
      </c>
      <c r="E46" s="5" t="n">
        <f aca="false">muskarci!Y46</f>
        <v>245</v>
      </c>
      <c r="F46" s="3" t="n">
        <f aca="false">IF(E46=0,"",E46)</f>
        <v>245</v>
      </c>
      <c r="G46" s="5" t="n">
        <f aca="false">muskarci!AA46</f>
        <v>0</v>
      </c>
      <c r="H46" s="3" t="str">
        <f aca="false">IF(G46=0,"",G46)</f>
        <v/>
      </c>
      <c r="I46" s="5" t="n">
        <f aca="false">muskarci!AC46</f>
        <v>0</v>
      </c>
      <c r="J46" s="3" t="str">
        <f aca="false">IF(I46=0,"",I46)</f>
        <v/>
      </c>
      <c r="K46" s="5" t="n">
        <f aca="false">muskarci!AE46</f>
        <v>0</v>
      </c>
      <c r="L46" s="3" t="str">
        <f aca="false">IF(K46=0,"",K46)</f>
        <v/>
      </c>
    </row>
    <row r="47" customFormat="false" ht="12.75" hidden="false" customHeight="false" outlineLevel="0" collapsed="false">
      <c r="A47" s="5" t="n">
        <f aca="false">muskarci!U47</f>
        <v>19</v>
      </c>
      <c r="B47" s="3" t="n">
        <f aca="false">IF(A47=0,"",A47)</f>
        <v>19</v>
      </c>
      <c r="C47" s="5" t="n">
        <f aca="false">muskarci!W47</f>
        <v>33</v>
      </c>
      <c r="D47" s="3" t="n">
        <f aca="false">IF(C47=0,"",C47)</f>
        <v>33</v>
      </c>
      <c r="E47" s="5" t="n">
        <f aca="false">muskarci!Y47</f>
        <v>265</v>
      </c>
      <c r="F47" s="3" t="n">
        <f aca="false">IF(E47=0,"",E47)</f>
        <v>265</v>
      </c>
      <c r="G47" s="5" t="n">
        <f aca="false">muskarci!AA47</f>
        <v>0</v>
      </c>
      <c r="H47" s="3" t="str">
        <f aca="false">IF(G47=0,"",G47)</f>
        <v/>
      </c>
      <c r="I47" s="5" t="n">
        <f aca="false">muskarci!AC47</f>
        <v>0</v>
      </c>
      <c r="J47" s="3" t="str">
        <f aca="false">IF(I47=0,"",I47)</f>
        <v/>
      </c>
      <c r="K47" s="5" t="n">
        <f aca="false">muskarci!AE47</f>
        <v>0</v>
      </c>
      <c r="L47" s="3" t="str">
        <f aca="false">IF(K47=0,"",K47)</f>
        <v/>
      </c>
    </row>
    <row r="48" customFormat="false" ht="12.75" hidden="false" customHeight="false" outlineLevel="0" collapsed="false">
      <c r="A48" s="5" t="n">
        <f aca="false">muskarci!U48</f>
        <v>7</v>
      </c>
      <c r="B48" s="3" t="n">
        <f aca="false">IF(A48=0,"",A48)</f>
        <v>7</v>
      </c>
      <c r="C48" s="5" t="n">
        <f aca="false">muskarci!W48</f>
        <v>34</v>
      </c>
      <c r="D48" s="3" t="n">
        <f aca="false">IF(C48=0,"",C48)</f>
        <v>34</v>
      </c>
      <c r="E48" s="5" t="n">
        <f aca="false">muskarci!Y48</f>
        <v>255</v>
      </c>
      <c r="F48" s="3" t="n">
        <f aca="false">IF(E48=0,"",E48)</f>
        <v>255</v>
      </c>
      <c r="G48" s="5" t="n">
        <f aca="false">muskarci!AA48</f>
        <v>5.03</v>
      </c>
      <c r="H48" s="3" t="n">
        <f aca="false">IF(G48=0,"",G48)</f>
        <v>5.03</v>
      </c>
      <c r="I48" s="5" t="n">
        <f aca="false">muskarci!AC48</f>
        <v>12.3</v>
      </c>
      <c r="J48" s="3" t="n">
        <f aca="false">IF(I48=0,"",I48)</f>
        <v>12.3</v>
      </c>
      <c r="K48" s="5" t="n">
        <f aca="false">muskarci!AE48</f>
        <v>1.06</v>
      </c>
      <c r="L48" s="3" t="n">
        <f aca="false">IF(K48=0,"",K48)</f>
        <v>1.06</v>
      </c>
    </row>
    <row r="49" customFormat="false" ht="12.75" hidden="false" customHeight="false" outlineLevel="0" collapsed="false">
      <c r="A49" s="5" t="n">
        <f aca="false">muskarci!U49</f>
        <v>10</v>
      </c>
      <c r="B49" s="3" t="n">
        <f aca="false">IF(A49=0,"",A49)</f>
        <v>10</v>
      </c>
      <c r="C49" s="5" t="n">
        <f aca="false">muskarci!W49</f>
        <v>35</v>
      </c>
      <c r="D49" s="3" t="n">
        <f aca="false">IF(C49=0,"",C49)</f>
        <v>35</v>
      </c>
      <c r="E49" s="5" t="n">
        <f aca="false">muskarci!Y49</f>
        <v>265</v>
      </c>
      <c r="F49" s="3" t="n">
        <f aca="false">IF(E49=0,"",E49)</f>
        <v>265</v>
      </c>
      <c r="G49" s="5" t="n">
        <f aca="false">muskarci!AA49</f>
        <v>5.11</v>
      </c>
      <c r="H49" s="3" t="n">
        <f aca="false">IF(G49=0,"",G49)</f>
        <v>5.11</v>
      </c>
      <c r="I49" s="5" t="n">
        <f aca="false">muskarci!AC49</f>
        <v>12.7</v>
      </c>
      <c r="J49" s="3" t="n">
        <f aca="false">IF(I49=0,"",I49)</f>
        <v>12.7</v>
      </c>
      <c r="K49" s="5" t="n">
        <f aca="false">muskarci!AE49</f>
        <v>1.02</v>
      </c>
      <c r="L49" s="3" t="n">
        <f aca="false">IF(K49=0,"",K49)</f>
        <v>1.02</v>
      </c>
    </row>
    <row r="50" customFormat="false" ht="12.75" hidden="false" customHeight="false" outlineLevel="0" collapsed="false">
      <c r="A50" s="5" t="n">
        <f aca="false">muskarci!U50</f>
        <v>16</v>
      </c>
      <c r="B50" s="3" t="n">
        <f aca="false">IF(A50=0,"",A50)</f>
        <v>16</v>
      </c>
      <c r="C50" s="5" t="n">
        <f aca="false">muskarci!W50</f>
        <v>36</v>
      </c>
      <c r="D50" s="3" t="n">
        <f aca="false">IF(C50=0,"",C50)</f>
        <v>36</v>
      </c>
      <c r="E50" s="5" t="n">
        <f aca="false">muskarci!Y50</f>
        <v>225</v>
      </c>
      <c r="F50" s="3" t="n">
        <f aca="false">IF(E50=0,"",E50)</f>
        <v>225</v>
      </c>
      <c r="G50" s="5" t="n">
        <f aca="false">muskarci!AA50</f>
        <v>5.38</v>
      </c>
      <c r="H50" s="3" t="n">
        <f aca="false">IF(G50=0,"",G50)</f>
        <v>5.38</v>
      </c>
      <c r="I50" s="5" t="n">
        <f aca="false">muskarci!AC50</f>
        <v>13.3</v>
      </c>
      <c r="J50" s="3" t="n">
        <f aca="false">IF(I50=0,"",I50)</f>
        <v>13.3</v>
      </c>
      <c r="K50" s="5" t="n">
        <f aca="false">muskarci!AE50</f>
        <v>1.08</v>
      </c>
      <c r="L50" s="3" t="n">
        <f aca="false">IF(K50=0,"",K50)</f>
        <v>1.08</v>
      </c>
    </row>
    <row r="51" customFormat="false" ht="12.75" hidden="false" customHeight="false" outlineLevel="0" collapsed="false">
      <c r="A51" s="5" t="n">
        <f aca="false">muskarci!U51</f>
        <v>14</v>
      </c>
      <c r="B51" s="3" t="n">
        <f aca="false">IF(A51=0,"",A51)</f>
        <v>14</v>
      </c>
      <c r="C51" s="5" t="n">
        <f aca="false">muskarci!W51</f>
        <v>30</v>
      </c>
      <c r="D51" s="3" t="n">
        <f aca="false">IF(C51=0,"",C51)</f>
        <v>30</v>
      </c>
      <c r="E51" s="5" t="n">
        <f aca="false">muskarci!Y51</f>
        <v>235</v>
      </c>
      <c r="F51" s="3" t="n">
        <f aca="false">IF(E51=0,"",E51)</f>
        <v>235</v>
      </c>
      <c r="G51" s="5" t="n">
        <f aca="false">muskarci!AA51</f>
        <v>5.57</v>
      </c>
      <c r="H51" s="3" t="n">
        <f aca="false">IF(G51=0,"",G51)</f>
        <v>5.57</v>
      </c>
      <c r="I51" s="5" t="n">
        <f aca="false">muskarci!AC51</f>
        <v>13.6</v>
      </c>
      <c r="J51" s="3" t="n">
        <f aca="false">IF(I51=0,"",I51)</f>
        <v>13.6</v>
      </c>
      <c r="K51" s="5" t="n">
        <f aca="false">muskarci!AE51</f>
        <v>1.12</v>
      </c>
      <c r="L51" s="3" t="n">
        <f aca="false">IF(K51=0,"",K51)</f>
        <v>1.12</v>
      </c>
    </row>
    <row r="52" customFormat="false" ht="12.75" hidden="false" customHeight="false" outlineLevel="0" collapsed="false">
      <c r="A52" s="5" t="n">
        <f aca="false">muskarci!U52</f>
        <v>16</v>
      </c>
      <c r="B52" s="3" t="n">
        <f aca="false">IF(A52=0,"",A52)</f>
        <v>16</v>
      </c>
      <c r="C52" s="5" t="n">
        <f aca="false">muskarci!W52</f>
        <v>33</v>
      </c>
      <c r="D52" s="3" t="n">
        <f aca="false">IF(C52=0,"",C52)</f>
        <v>33</v>
      </c>
      <c r="E52" s="5" t="n">
        <f aca="false">muskarci!Y52</f>
        <v>265</v>
      </c>
      <c r="F52" s="3" t="n">
        <f aca="false">IF(E52=0,"",E52)</f>
        <v>265</v>
      </c>
      <c r="G52" s="5" t="n">
        <f aca="false">muskarci!AA52</f>
        <v>5.48</v>
      </c>
      <c r="H52" s="3" t="n">
        <f aca="false">IF(G52=0,"",G52)</f>
        <v>5.48</v>
      </c>
      <c r="I52" s="5" t="n">
        <f aca="false">muskarci!AC52</f>
        <v>13.5</v>
      </c>
      <c r="J52" s="3" t="n">
        <f aca="false">IF(I52=0,"",I52)</f>
        <v>13.5</v>
      </c>
      <c r="K52" s="5" t="n">
        <f aca="false">muskarci!AE52</f>
        <v>1.23</v>
      </c>
      <c r="L52" s="3" t="n">
        <f aca="false">IF(K52=0,"",K52)</f>
        <v>1.23</v>
      </c>
    </row>
    <row r="53" customFormat="false" ht="12.75" hidden="false" customHeight="false" outlineLevel="0" collapsed="false">
      <c r="A53" s="5" t="n">
        <f aca="false">muskarci!U53</f>
        <v>11</v>
      </c>
      <c r="B53" s="3" t="n">
        <f aca="false">IF(A53=0,"",A53)</f>
        <v>11</v>
      </c>
      <c r="C53" s="5" t="n">
        <f aca="false">muskarci!W53</f>
        <v>30</v>
      </c>
      <c r="D53" s="3" t="n">
        <f aca="false">IF(C53=0,"",C53)</f>
        <v>30</v>
      </c>
      <c r="E53" s="5" t="n">
        <f aca="false">muskarci!Y53</f>
        <v>235</v>
      </c>
      <c r="F53" s="3" t="n">
        <f aca="false">IF(E53=0,"",E53)</f>
        <v>235</v>
      </c>
      <c r="G53" s="5" t="n">
        <f aca="false">muskarci!AA53</f>
        <v>5.34</v>
      </c>
      <c r="H53" s="3" t="n">
        <f aca="false">IF(G53=0,"",G53)</f>
        <v>5.34</v>
      </c>
      <c r="I53" s="5" t="n">
        <f aca="false">muskarci!AC53</f>
        <v>13.5</v>
      </c>
      <c r="J53" s="3" t="n">
        <f aca="false">IF(I53=0,"",I53)</f>
        <v>13.5</v>
      </c>
      <c r="K53" s="5" t="n">
        <f aca="false">muskarci!AE53</f>
        <v>1.24</v>
      </c>
      <c r="L53" s="3" t="n">
        <f aca="false">IF(K53=0,"",K53)</f>
        <v>1.24</v>
      </c>
    </row>
    <row r="54" customFormat="false" ht="12.75" hidden="false" customHeight="false" outlineLevel="0" collapsed="false">
      <c r="A54" s="5" t="n">
        <f aca="false">muskarci!U54</f>
        <v>15</v>
      </c>
      <c r="B54" s="3" t="n">
        <f aca="false">IF(A54=0,"",A54)</f>
        <v>15</v>
      </c>
      <c r="C54" s="5" t="n">
        <f aca="false">muskarci!W54</f>
        <v>31</v>
      </c>
      <c r="D54" s="3" t="n">
        <f aca="false">IF(C54=0,"",C54)</f>
        <v>31</v>
      </c>
      <c r="E54" s="5" t="n">
        <f aca="false">muskarci!Y54</f>
        <v>245</v>
      </c>
      <c r="F54" s="3" t="n">
        <f aca="false">IF(E54=0,"",E54)</f>
        <v>245</v>
      </c>
      <c r="G54" s="5" t="n">
        <f aca="false">muskarci!AA54</f>
        <v>5.25</v>
      </c>
      <c r="H54" s="3" t="n">
        <f aca="false">IF(G54=0,"",G54)</f>
        <v>5.25</v>
      </c>
      <c r="I54" s="5" t="n">
        <f aca="false">muskarci!AC54</f>
        <v>12.9</v>
      </c>
      <c r="J54" s="3" t="n">
        <f aca="false">IF(I54=0,"",I54)</f>
        <v>12.9</v>
      </c>
      <c r="K54" s="5" t="n">
        <f aca="false">muskarci!AE54</f>
        <v>1.08</v>
      </c>
      <c r="L54" s="3" t="n">
        <f aca="false">IF(K54=0,"",K54)</f>
        <v>1.08</v>
      </c>
    </row>
    <row r="55" customFormat="false" ht="12.75" hidden="false" customHeight="false" outlineLevel="0" collapsed="false">
      <c r="A55" s="5" t="n">
        <f aca="false">muskarci!U55</f>
        <v>15</v>
      </c>
      <c r="B55" s="3" t="n">
        <f aca="false">IF(A55=0,"",A55)</f>
        <v>15</v>
      </c>
      <c r="C55" s="5" t="n">
        <f aca="false">muskarci!W55</f>
        <v>37</v>
      </c>
      <c r="D55" s="3" t="n">
        <f aca="false">IF(C55=0,"",C55)</f>
        <v>37</v>
      </c>
      <c r="E55" s="5" t="n">
        <f aca="false">muskarci!Y55</f>
        <v>275</v>
      </c>
      <c r="F55" s="3" t="n">
        <f aca="false">IF(E55=0,"",E55)</f>
        <v>275</v>
      </c>
      <c r="G55" s="5" t="n">
        <f aca="false">muskarci!AA55</f>
        <v>5.44</v>
      </c>
      <c r="H55" s="3" t="n">
        <f aca="false">IF(G55=0,"",G55)</f>
        <v>5.44</v>
      </c>
      <c r="I55" s="5" t="n">
        <f aca="false">muskarci!AC55</f>
        <v>11.7</v>
      </c>
      <c r="J55" s="3" t="n">
        <f aca="false">IF(I55=0,"",I55)</f>
        <v>11.7</v>
      </c>
      <c r="K55" s="5" t="n">
        <f aca="false">muskarci!AE55</f>
        <v>1.01</v>
      </c>
      <c r="L55" s="3" t="n">
        <f aca="false">IF(K55=0,"",K55)</f>
        <v>1.01</v>
      </c>
    </row>
    <row r="56" customFormat="false" ht="12.75" hidden="false" customHeight="false" outlineLevel="0" collapsed="false">
      <c r="A56" s="5" t="n">
        <f aca="false">muskarci!U56</f>
        <v>7</v>
      </c>
      <c r="B56" s="3" t="n">
        <f aca="false">IF(A56=0,"",A56)</f>
        <v>7</v>
      </c>
      <c r="C56" s="5" t="n">
        <f aca="false">muskarci!W56</f>
        <v>31</v>
      </c>
      <c r="D56" s="3" t="n">
        <f aca="false">IF(C56=0,"",C56)</f>
        <v>31</v>
      </c>
      <c r="E56" s="5" t="n">
        <f aca="false">muskarci!Y56</f>
        <v>245</v>
      </c>
      <c r="F56" s="3" t="n">
        <f aca="false">IF(E56=0,"",E56)</f>
        <v>245</v>
      </c>
      <c r="G56" s="5" t="n">
        <f aca="false">muskarci!AA56</f>
        <v>5.42</v>
      </c>
      <c r="H56" s="3" t="n">
        <f aca="false">IF(G56=0,"",G56)</f>
        <v>5.42</v>
      </c>
      <c r="I56" s="5" t="n">
        <f aca="false">muskarci!AC56</f>
        <v>13.2</v>
      </c>
      <c r="J56" s="3" t="n">
        <f aca="false">IF(I56=0,"",I56)</f>
        <v>13.2</v>
      </c>
      <c r="K56" s="5" t="n">
        <f aca="false">muskarci!AE56</f>
        <v>1.24</v>
      </c>
      <c r="L56" s="3" t="n">
        <f aca="false">IF(K56=0,"",K56)</f>
        <v>1.24</v>
      </c>
    </row>
    <row r="57" customFormat="false" ht="12.75" hidden="false" customHeight="false" outlineLevel="0" collapsed="false">
      <c r="A57" s="5" t="n">
        <f aca="false">muskarci!U57</f>
        <v>7</v>
      </c>
      <c r="B57" s="3" t="n">
        <f aca="false">IF(A57=0,"",A57)</f>
        <v>7</v>
      </c>
      <c r="C57" s="5" t="n">
        <f aca="false">muskarci!W57</f>
        <v>31</v>
      </c>
      <c r="D57" s="3" t="n">
        <f aca="false">IF(C57=0,"",C57)</f>
        <v>31</v>
      </c>
      <c r="E57" s="5" t="n">
        <f aca="false">muskarci!Y57</f>
        <v>255</v>
      </c>
      <c r="F57" s="3" t="n">
        <f aca="false">IF(E57=0,"",E57)</f>
        <v>255</v>
      </c>
      <c r="G57" s="5" t="n">
        <f aca="false">muskarci!AA57</f>
        <v>5.48</v>
      </c>
      <c r="H57" s="3" t="n">
        <f aca="false">IF(G57=0,"",G57)</f>
        <v>5.48</v>
      </c>
      <c r="I57" s="5" t="n">
        <f aca="false">muskarci!AC57</f>
        <v>12.6</v>
      </c>
      <c r="J57" s="3" t="n">
        <f aca="false">IF(I57=0,"",I57)</f>
        <v>12.6</v>
      </c>
      <c r="K57" s="5" t="n">
        <f aca="false">muskarci!AE57</f>
        <v>1.21</v>
      </c>
      <c r="L57" s="3" t="n">
        <f aca="false">IF(K57=0,"",K57)</f>
        <v>1.21</v>
      </c>
    </row>
    <row r="58" customFormat="false" ht="12.75" hidden="false" customHeight="false" outlineLevel="0" collapsed="false">
      <c r="A58" s="5" t="n">
        <f aca="false">muskarci!U58</f>
        <v>10</v>
      </c>
      <c r="B58" s="3" t="n">
        <f aca="false">IF(A58=0,"",A58)</f>
        <v>10</v>
      </c>
      <c r="C58" s="5" t="n">
        <f aca="false">muskarci!W58</f>
        <v>31</v>
      </c>
      <c r="D58" s="3" t="n">
        <f aca="false">IF(C58=0,"",C58)</f>
        <v>31</v>
      </c>
      <c r="E58" s="5" t="n">
        <f aca="false">muskarci!Y58</f>
        <v>255</v>
      </c>
      <c r="F58" s="3" t="n">
        <f aca="false">IF(E58=0,"",E58)</f>
        <v>255</v>
      </c>
      <c r="G58" s="5" t="n">
        <f aca="false">muskarci!AA58</f>
        <v>5.26</v>
      </c>
      <c r="H58" s="3" t="n">
        <f aca="false">IF(G58=0,"",G58)</f>
        <v>5.26</v>
      </c>
      <c r="I58" s="5" t="n">
        <f aca="false">muskarci!AC58</f>
        <v>12.2</v>
      </c>
      <c r="J58" s="3" t="n">
        <f aca="false">IF(I58=0,"",I58)</f>
        <v>12.2</v>
      </c>
      <c r="K58" s="5" t="n">
        <f aca="false">muskarci!AE58</f>
        <v>1.15</v>
      </c>
      <c r="L58" s="3" t="n">
        <f aca="false">IF(K58=0,"",K58)</f>
        <v>1.15</v>
      </c>
    </row>
    <row r="59" customFormat="false" ht="12.75" hidden="false" customHeight="false" outlineLevel="0" collapsed="false">
      <c r="A59" s="5" t="n">
        <f aca="false">muskarci!U59</f>
        <v>12</v>
      </c>
      <c r="B59" s="3" t="n">
        <f aca="false">IF(A59=0,"",A59)</f>
        <v>12</v>
      </c>
      <c r="C59" s="5" t="n">
        <f aca="false">muskarci!W59</f>
        <v>32</v>
      </c>
      <c r="D59" s="3" t="n">
        <f aca="false">IF(C59=0,"",C59)</f>
        <v>32</v>
      </c>
      <c r="E59" s="5" t="n">
        <f aca="false">muskarci!Y59</f>
        <v>255</v>
      </c>
      <c r="F59" s="3" t="n">
        <f aca="false">IF(E59=0,"",E59)</f>
        <v>255</v>
      </c>
      <c r="G59" s="5" t="n">
        <f aca="false">muskarci!AA59</f>
        <v>5.1</v>
      </c>
      <c r="H59" s="3" t="n">
        <f aca="false">IF(G59=0,"",G59)</f>
        <v>5.1</v>
      </c>
      <c r="I59" s="5" t="n">
        <f aca="false">muskarci!AC59</f>
        <v>13.3</v>
      </c>
      <c r="J59" s="3" t="n">
        <f aca="false">IF(I59=0,"",I59)</f>
        <v>13.3</v>
      </c>
      <c r="K59" s="5" t="n">
        <f aca="false">muskarci!AE59</f>
        <v>1.05</v>
      </c>
      <c r="L59" s="3" t="n">
        <f aca="false">IF(K59=0,"",K59)</f>
        <v>1.05</v>
      </c>
    </row>
    <row r="60" customFormat="false" ht="12.75" hidden="false" customHeight="false" outlineLevel="0" collapsed="false">
      <c r="A60" s="5" t="n">
        <f aca="false">muskarci!U60</f>
        <v>9</v>
      </c>
      <c r="B60" s="3" t="n">
        <f aca="false">IF(A60=0,"",A60)</f>
        <v>9</v>
      </c>
      <c r="C60" s="5" t="n">
        <f aca="false">muskarci!W60</f>
        <v>28</v>
      </c>
      <c r="D60" s="3" t="n">
        <f aca="false">IF(C60=0,"",C60)</f>
        <v>28</v>
      </c>
      <c r="E60" s="5" t="n">
        <f aca="false">muskarci!Y60</f>
        <v>215</v>
      </c>
      <c r="F60" s="3" t="n">
        <f aca="false">IF(E60=0,"",E60)</f>
        <v>215</v>
      </c>
      <c r="G60" s="5" t="n">
        <f aca="false">muskarci!AA60</f>
        <v>5.5</v>
      </c>
      <c r="H60" s="3" t="n">
        <f aca="false">IF(G60=0,"",G60)</f>
        <v>5.5</v>
      </c>
      <c r="I60" s="5" t="n">
        <f aca="false">muskarci!AC60</f>
        <v>12.9</v>
      </c>
      <c r="J60" s="3" t="n">
        <f aca="false">IF(I60=0,"",I60)</f>
        <v>12.9</v>
      </c>
      <c r="K60" s="5" t="n">
        <f aca="false">muskarci!AE60</f>
        <v>0</v>
      </c>
      <c r="L60" s="3" t="str">
        <f aca="false">IF(K60=0,"",K60)</f>
        <v/>
      </c>
    </row>
    <row r="61" customFormat="false" ht="12.75" hidden="false" customHeight="false" outlineLevel="0" collapsed="false">
      <c r="A61" s="5" t="n">
        <f aca="false">muskarci!U61</f>
        <v>12</v>
      </c>
      <c r="B61" s="3" t="n">
        <f aca="false">IF(A61=0,"",A61)</f>
        <v>12</v>
      </c>
      <c r="C61" s="5" t="n">
        <f aca="false">muskarci!W61</f>
        <v>34</v>
      </c>
      <c r="D61" s="3" t="n">
        <f aca="false">IF(C61=0,"",C61)</f>
        <v>34</v>
      </c>
      <c r="E61" s="5" t="n">
        <f aca="false">muskarci!Y61</f>
        <v>245</v>
      </c>
      <c r="F61" s="3" t="n">
        <f aca="false">IF(E61=0,"",E61)</f>
        <v>245</v>
      </c>
      <c r="G61" s="5" t="n">
        <f aca="false">muskarci!AA61</f>
        <v>5.31</v>
      </c>
      <c r="H61" s="3" t="n">
        <f aca="false">IF(G61=0,"",G61)</f>
        <v>5.31</v>
      </c>
      <c r="I61" s="5" t="n">
        <f aca="false">muskarci!AC61</f>
        <v>13</v>
      </c>
      <c r="J61" s="3" t="n">
        <f aca="false">IF(I61=0,"",I61)</f>
        <v>13</v>
      </c>
      <c r="K61" s="5" t="n">
        <f aca="false">muskarci!AE61</f>
        <v>1.08</v>
      </c>
      <c r="L61" s="3" t="n">
        <f aca="false">IF(K61=0,"",K61)</f>
        <v>1.08</v>
      </c>
    </row>
    <row r="62" customFormat="false" ht="12.75" hidden="false" customHeight="false" outlineLevel="0" collapsed="false">
      <c r="A62" s="5" t="n">
        <f aca="false">muskarci!U62</f>
        <v>13</v>
      </c>
      <c r="B62" s="3" t="n">
        <f aca="false">IF(A62=0,"",A62)</f>
        <v>13</v>
      </c>
      <c r="C62" s="5" t="n">
        <f aca="false">muskarci!W62</f>
        <v>31</v>
      </c>
      <c r="D62" s="3" t="n">
        <f aca="false">IF(C62=0,"",C62)</f>
        <v>31</v>
      </c>
      <c r="E62" s="5" t="n">
        <f aca="false">muskarci!Y62</f>
        <v>255</v>
      </c>
      <c r="F62" s="3" t="n">
        <f aca="false">IF(E62=0,"",E62)</f>
        <v>255</v>
      </c>
      <c r="G62" s="5" t="n">
        <f aca="false">muskarci!AA62</f>
        <v>4.57</v>
      </c>
      <c r="H62" s="3" t="n">
        <f aca="false">IF(G62=0,"",G62)</f>
        <v>4.57</v>
      </c>
      <c r="I62" s="5" t="n">
        <f aca="false">muskarci!AC62</f>
        <v>12.9</v>
      </c>
      <c r="J62" s="3" t="n">
        <f aca="false">IF(I62=0,"",I62)</f>
        <v>12.9</v>
      </c>
      <c r="K62" s="5" t="n">
        <f aca="false">muskarci!AE62</f>
        <v>1.11</v>
      </c>
      <c r="L62" s="3" t="n">
        <f aca="false">IF(K62=0,"",K62)</f>
        <v>1.11</v>
      </c>
    </row>
    <row r="63" customFormat="false" ht="12.75" hidden="false" customHeight="false" outlineLevel="0" collapsed="false">
      <c r="A63" s="5" t="n">
        <f aca="false">muskarci!U63</f>
        <v>11</v>
      </c>
      <c r="B63" s="3" t="n">
        <f aca="false">IF(A63=0,"",A63)</f>
        <v>11</v>
      </c>
      <c r="C63" s="5" t="n">
        <f aca="false">muskarci!W63</f>
        <v>35</v>
      </c>
      <c r="D63" s="3" t="n">
        <f aca="false">IF(C63=0,"",C63)</f>
        <v>35</v>
      </c>
      <c r="E63" s="5" t="n">
        <f aca="false">muskarci!Y63</f>
        <v>245</v>
      </c>
      <c r="F63" s="3" t="n">
        <f aca="false">IF(E63=0,"",E63)</f>
        <v>245</v>
      </c>
      <c r="G63" s="5" t="n">
        <f aca="false">muskarci!AA63</f>
        <v>4.45</v>
      </c>
      <c r="H63" s="3" t="n">
        <f aca="false">IF(G63=0,"",G63)</f>
        <v>4.45</v>
      </c>
      <c r="I63" s="5" t="n">
        <f aca="false">muskarci!AC63</f>
        <v>12.3</v>
      </c>
      <c r="J63" s="3" t="n">
        <f aca="false">IF(I63=0,"",I63)</f>
        <v>12.3</v>
      </c>
      <c r="K63" s="5" t="n">
        <f aca="false">muskarci!AE63</f>
        <v>1.13</v>
      </c>
      <c r="L63" s="3" t="n">
        <f aca="false">IF(K63=0,"",K63)</f>
        <v>1.13</v>
      </c>
    </row>
    <row r="64" customFormat="false" ht="12.75" hidden="false" customHeight="false" outlineLevel="0" collapsed="false">
      <c r="A64" s="5" t="n">
        <f aca="false">muskarci!U64</f>
        <v>9</v>
      </c>
      <c r="B64" s="3" t="n">
        <f aca="false">IF(A64=0,"",A64)</f>
        <v>9</v>
      </c>
      <c r="C64" s="5" t="n">
        <f aca="false">muskarci!W64</f>
        <v>34</v>
      </c>
      <c r="D64" s="3" t="n">
        <f aca="false">IF(C64=0,"",C64)</f>
        <v>34</v>
      </c>
      <c r="E64" s="5" t="n">
        <f aca="false">muskarci!Y64</f>
        <v>245</v>
      </c>
      <c r="F64" s="3" t="n">
        <f aca="false">IF(E64=0,"",E64)</f>
        <v>245</v>
      </c>
      <c r="G64" s="5" t="n">
        <f aca="false">muskarci!AA64</f>
        <v>5.22</v>
      </c>
      <c r="H64" s="3" t="n">
        <f aca="false">IF(G64=0,"",G64)</f>
        <v>5.22</v>
      </c>
      <c r="I64" s="5" t="n">
        <f aca="false">muskarci!AC64</f>
        <v>13.4</v>
      </c>
      <c r="J64" s="3" t="n">
        <f aca="false">IF(I64=0,"",I64)</f>
        <v>13.4</v>
      </c>
      <c r="K64" s="5" t="n">
        <f aca="false">muskarci!AE64</f>
        <v>1.16</v>
      </c>
      <c r="L64" s="3" t="n">
        <f aca="false">IF(K64=0,"",K64)</f>
        <v>1.16</v>
      </c>
    </row>
    <row r="65" customFormat="false" ht="12.75" hidden="false" customHeight="false" outlineLevel="0" collapsed="false">
      <c r="A65" s="5" t="n">
        <f aca="false">muskarci!U65</f>
        <v>11</v>
      </c>
      <c r="B65" s="3" t="n">
        <f aca="false">IF(A65=0,"",A65)</f>
        <v>11</v>
      </c>
      <c r="C65" s="5" t="n">
        <f aca="false">muskarci!W65</f>
        <v>32</v>
      </c>
      <c r="D65" s="3" t="n">
        <f aca="false">IF(C65=0,"",C65)</f>
        <v>32</v>
      </c>
      <c r="E65" s="5" t="n">
        <f aca="false">muskarci!Y65</f>
        <v>275</v>
      </c>
      <c r="F65" s="3" t="n">
        <f aca="false">IF(E65=0,"",E65)</f>
        <v>275</v>
      </c>
      <c r="G65" s="5" t="n">
        <f aca="false">muskarci!AA65</f>
        <v>5.38</v>
      </c>
      <c r="H65" s="3" t="n">
        <f aca="false">IF(G65=0,"",G65)</f>
        <v>5.38</v>
      </c>
      <c r="I65" s="5" t="n">
        <f aca="false">muskarci!AC65</f>
        <v>12.5</v>
      </c>
      <c r="J65" s="3" t="n">
        <f aca="false">IF(I65=0,"",I65)</f>
        <v>12.5</v>
      </c>
      <c r="K65" s="5" t="n">
        <f aca="false">muskarci!AE65</f>
        <v>1.11</v>
      </c>
      <c r="L65" s="3" t="n">
        <f aca="false">IF(K65=0,"",K65)</f>
        <v>1.11</v>
      </c>
    </row>
    <row r="66" customFormat="false" ht="12.75" hidden="false" customHeight="false" outlineLevel="0" collapsed="false">
      <c r="A66" s="5" t="n">
        <f aca="false">muskarci!U66</f>
        <v>11</v>
      </c>
      <c r="B66" s="3" t="n">
        <f aca="false">IF(A66=0,"",A66)</f>
        <v>11</v>
      </c>
      <c r="C66" s="5" t="n">
        <f aca="false">muskarci!W66</f>
        <v>34</v>
      </c>
      <c r="D66" s="3" t="n">
        <f aca="false">IF(C66=0,"",C66)</f>
        <v>34</v>
      </c>
      <c r="E66" s="5" t="n">
        <f aca="false">muskarci!Y66</f>
        <v>245</v>
      </c>
      <c r="F66" s="3" t="n">
        <f aca="false">IF(E66=0,"",E66)</f>
        <v>245</v>
      </c>
      <c r="G66" s="5" t="n">
        <f aca="false">muskarci!AA66</f>
        <v>5.37</v>
      </c>
      <c r="H66" s="3" t="n">
        <f aca="false">IF(G66=0,"",G66)</f>
        <v>5.37</v>
      </c>
      <c r="I66" s="5" t="n">
        <f aca="false">muskarci!AC66</f>
        <v>12.4</v>
      </c>
      <c r="J66" s="3" t="n">
        <f aca="false">IF(I66=0,"",I66)</f>
        <v>12.4</v>
      </c>
      <c r="K66" s="5" t="n">
        <f aca="false">muskarci!AE66</f>
        <v>1.11</v>
      </c>
      <c r="L66" s="3" t="n">
        <f aca="false">IF(K66=0,"",K66)</f>
        <v>1.11</v>
      </c>
    </row>
    <row r="67" customFormat="false" ht="12.75" hidden="false" customHeight="false" outlineLevel="0" collapsed="false">
      <c r="A67" s="5" t="n">
        <f aca="false">muskarci!U67</f>
        <v>22</v>
      </c>
      <c r="B67" s="3" t="n">
        <f aca="false">IF(A67=0,"",A67)</f>
        <v>22</v>
      </c>
      <c r="C67" s="5" t="n">
        <f aca="false">muskarci!W67</f>
        <v>32</v>
      </c>
      <c r="D67" s="3" t="n">
        <f aca="false">IF(C67=0,"",C67)</f>
        <v>32</v>
      </c>
      <c r="E67" s="5" t="n">
        <f aca="false">muskarci!Y67</f>
        <v>245</v>
      </c>
      <c r="F67" s="3" t="n">
        <f aca="false">IF(E67=0,"",E67)</f>
        <v>245</v>
      </c>
      <c r="G67" s="5" t="n">
        <f aca="false">muskarci!AA67</f>
        <v>5.21</v>
      </c>
      <c r="H67" s="3" t="n">
        <f aca="false">IF(G67=0,"",G67)</f>
        <v>5.21</v>
      </c>
      <c r="I67" s="5" t="n">
        <f aca="false">muskarci!AC67</f>
        <v>12.6</v>
      </c>
      <c r="J67" s="3" t="n">
        <f aca="false">IF(I67=0,"",I67)</f>
        <v>12.6</v>
      </c>
      <c r="K67" s="5" t="n">
        <f aca="false">muskarci!AE67</f>
        <v>1.15</v>
      </c>
      <c r="L67" s="3" t="n">
        <f aca="false">IF(K67=0,"",K67)</f>
        <v>1.15</v>
      </c>
    </row>
    <row r="68" customFormat="false" ht="12.75" hidden="false" customHeight="false" outlineLevel="0" collapsed="false">
      <c r="A68" s="5" t="n">
        <f aca="false">muskarci!U68</f>
        <v>9</v>
      </c>
      <c r="B68" s="3" t="n">
        <f aca="false">IF(A68=0,"",A68)</f>
        <v>9</v>
      </c>
      <c r="C68" s="5" t="n">
        <f aca="false">muskarci!W68</f>
        <v>34</v>
      </c>
      <c r="D68" s="3" t="n">
        <f aca="false">IF(C68=0,"",C68)</f>
        <v>34</v>
      </c>
      <c r="E68" s="5" t="n">
        <f aca="false">muskarci!Y68</f>
        <v>245</v>
      </c>
      <c r="F68" s="3" t="n">
        <f aca="false">IF(E68=0,"",E68)</f>
        <v>245</v>
      </c>
      <c r="G68" s="5" t="n">
        <f aca="false">muskarci!AA68</f>
        <v>5.09</v>
      </c>
      <c r="H68" s="3" t="n">
        <f aca="false">IF(G68=0,"",G68)</f>
        <v>5.09</v>
      </c>
      <c r="I68" s="5" t="n">
        <f aca="false">muskarci!AC68</f>
        <v>12.8</v>
      </c>
      <c r="J68" s="3" t="n">
        <f aca="false">IF(I68=0,"",I68)</f>
        <v>12.8</v>
      </c>
      <c r="K68" s="5" t="n">
        <f aca="false">muskarci!AE68</f>
        <v>1.21</v>
      </c>
      <c r="L68" s="3" t="n">
        <f aca="false">IF(K68=0,"",K68)</f>
        <v>1.21</v>
      </c>
    </row>
    <row r="69" customFormat="false" ht="12.75" hidden="false" customHeight="false" outlineLevel="0" collapsed="false">
      <c r="A69" s="5" t="n">
        <f aca="false">muskarci!U69</f>
        <v>10</v>
      </c>
      <c r="B69" s="3" t="n">
        <f aca="false">IF(A69=0,"",A69)</f>
        <v>10</v>
      </c>
      <c r="C69" s="5" t="n">
        <f aca="false">muskarci!W69</f>
        <v>0</v>
      </c>
      <c r="D69" s="3" t="str">
        <f aca="false">IF(C69=0,"",C69)</f>
        <v/>
      </c>
      <c r="E69" s="5" t="n">
        <f aca="false">muskarci!Y69</f>
        <v>215</v>
      </c>
      <c r="F69" s="3" t="n">
        <f aca="false">IF(E69=0,"",E69)</f>
        <v>215</v>
      </c>
      <c r="G69" s="5" t="n">
        <f aca="false">muskarci!AA69</f>
        <v>0</v>
      </c>
      <c r="H69" s="3" t="str">
        <f aca="false">IF(G69=0,"",G69)</f>
        <v/>
      </c>
      <c r="I69" s="5" t="n">
        <f aca="false">muskarci!AC69</f>
        <v>14.2</v>
      </c>
      <c r="J69" s="3" t="n">
        <f aca="false">IF(I69=0,"",I69)</f>
        <v>14.2</v>
      </c>
      <c r="K69" s="5" t="n">
        <f aca="false">muskarci!AE69</f>
        <v>0</v>
      </c>
      <c r="L69" s="3" t="str">
        <f aca="false">IF(K69=0,"",K69)</f>
        <v/>
      </c>
    </row>
    <row r="70" customFormat="false" ht="12.75" hidden="false" customHeight="false" outlineLevel="0" collapsed="false">
      <c r="A70" s="5" t="n">
        <f aca="false">muskarci!U70</f>
        <v>21</v>
      </c>
      <c r="B70" s="3" t="n">
        <f aca="false">IF(A70=0,"",A70)</f>
        <v>21</v>
      </c>
      <c r="C70" s="5" t="n">
        <f aca="false">muskarci!W70</f>
        <v>36</v>
      </c>
      <c r="D70" s="3" t="n">
        <f aca="false">IF(C70=0,"",C70)</f>
        <v>36</v>
      </c>
      <c r="E70" s="5" t="n">
        <f aca="false">muskarci!Y70</f>
        <v>255</v>
      </c>
      <c r="F70" s="3" t="n">
        <f aca="false">IF(E70=0,"",E70)</f>
        <v>255</v>
      </c>
      <c r="G70" s="5" t="n">
        <f aca="false">muskarci!AA70</f>
        <v>5.43</v>
      </c>
      <c r="H70" s="3" t="n">
        <f aca="false">IF(G70=0,"",G70)</f>
        <v>5.43</v>
      </c>
      <c r="I70" s="5" t="n">
        <f aca="false">muskarci!AC70</f>
        <v>11.9</v>
      </c>
      <c r="J70" s="3" t="n">
        <f aca="false">IF(I70=0,"",I70)</f>
        <v>11.9</v>
      </c>
      <c r="K70" s="5" t="n">
        <f aca="false">muskarci!AE70</f>
        <v>1</v>
      </c>
      <c r="L70" s="3" t="n">
        <f aca="false">IF(K70=0,"",K70)</f>
        <v>1</v>
      </c>
    </row>
    <row r="71" customFormat="false" ht="12.75" hidden="false" customHeight="false" outlineLevel="0" collapsed="false">
      <c r="A71" s="5" t="n">
        <f aca="false">muskarci!U71</f>
        <v>9</v>
      </c>
      <c r="B71" s="3" t="n">
        <f aca="false">IF(A71=0,"",A71)</f>
        <v>9</v>
      </c>
      <c r="C71" s="5" t="n">
        <f aca="false">muskarci!W71</f>
        <v>32</v>
      </c>
      <c r="D71" s="3" t="n">
        <f aca="false">IF(C71=0,"",C71)</f>
        <v>32</v>
      </c>
      <c r="E71" s="5" t="n">
        <f aca="false">muskarci!Y71</f>
        <v>235</v>
      </c>
      <c r="F71" s="3" t="n">
        <f aca="false">IF(E71=0,"",E71)</f>
        <v>235</v>
      </c>
      <c r="G71" s="5" t="n">
        <f aca="false">muskarci!AA71</f>
        <v>6.5</v>
      </c>
      <c r="H71" s="3" t="n">
        <f aca="false">IF(G71=0,"",G71)</f>
        <v>6.5</v>
      </c>
      <c r="I71" s="5" t="n">
        <f aca="false">muskarci!AC71</f>
        <v>13.8</v>
      </c>
      <c r="J71" s="3" t="n">
        <f aca="false">IF(I71=0,"",I71)</f>
        <v>13.8</v>
      </c>
      <c r="K71" s="5" t="n">
        <f aca="false">muskarci!AE71</f>
        <v>1.32</v>
      </c>
      <c r="L71" s="3" t="n">
        <f aca="false">IF(K71=0,"",K71)</f>
        <v>1.32</v>
      </c>
    </row>
    <row r="72" customFormat="false" ht="12.75" hidden="false" customHeight="false" outlineLevel="0" collapsed="false">
      <c r="A72" s="5" t="n">
        <f aca="false">muskarci!U72</f>
        <v>9</v>
      </c>
      <c r="B72" s="3" t="n">
        <f aca="false">IF(A72=0,"",A72)</f>
        <v>9</v>
      </c>
      <c r="C72" s="5" t="n">
        <f aca="false">muskarci!W72</f>
        <v>33</v>
      </c>
      <c r="D72" s="3" t="n">
        <f aca="false">IF(C72=0,"",C72)</f>
        <v>33</v>
      </c>
      <c r="E72" s="5" t="n">
        <f aca="false">muskarci!Y72</f>
        <v>275</v>
      </c>
      <c r="F72" s="3" t="n">
        <f aca="false">IF(E72=0,"",E72)</f>
        <v>275</v>
      </c>
      <c r="G72" s="5" t="n">
        <f aca="false">muskarci!AA72</f>
        <v>5.14</v>
      </c>
      <c r="H72" s="3" t="n">
        <f aca="false">IF(G72=0,"",G72)</f>
        <v>5.14</v>
      </c>
      <c r="I72" s="5" t="n">
        <f aca="false">muskarci!AC72</f>
        <v>12.2</v>
      </c>
      <c r="J72" s="3" t="n">
        <f aca="false">IF(I72=0,"",I72)</f>
        <v>12.2</v>
      </c>
      <c r="K72" s="5" t="n">
        <f aca="false">muskarci!AE72</f>
        <v>0.56</v>
      </c>
      <c r="L72" s="3" t="n">
        <f aca="false">IF(K72=0,"",K72)</f>
        <v>0.56</v>
      </c>
    </row>
    <row r="73" customFormat="false" ht="12.75" hidden="false" customHeight="false" outlineLevel="0" collapsed="false">
      <c r="A73" s="5" t="n">
        <f aca="false">muskarci!U73</f>
        <v>12</v>
      </c>
      <c r="B73" s="3" t="n">
        <f aca="false">IF(A73=0,"",A73)</f>
        <v>12</v>
      </c>
      <c r="C73" s="5" t="n">
        <f aca="false">muskarci!W73</f>
        <v>33</v>
      </c>
      <c r="D73" s="3" t="n">
        <f aca="false">IF(C73=0,"",C73)</f>
        <v>33</v>
      </c>
      <c r="E73" s="5" t="n">
        <f aca="false">muskarci!Y73</f>
        <v>245</v>
      </c>
      <c r="F73" s="3" t="n">
        <f aca="false">IF(E73=0,"",E73)</f>
        <v>245</v>
      </c>
      <c r="G73" s="5" t="n">
        <f aca="false">muskarci!AA73</f>
        <v>5.11</v>
      </c>
      <c r="H73" s="3" t="n">
        <f aca="false">IF(G73=0,"",G73)</f>
        <v>5.11</v>
      </c>
      <c r="I73" s="5" t="n">
        <f aca="false">muskarci!AC73</f>
        <v>13.2</v>
      </c>
      <c r="J73" s="3" t="n">
        <f aca="false">IF(I73=0,"",I73)</f>
        <v>13.2</v>
      </c>
      <c r="K73" s="5" t="n">
        <f aca="false">muskarci!AE73</f>
        <v>1.05</v>
      </c>
      <c r="L73" s="3" t="n">
        <f aca="false">IF(K73=0,"",K73)</f>
        <v>1.05</v>
      </c>
    </row>
    <row r="74" customFormat="false" ht="12.75" hidden="false" customHeight="false" outlineLevel="0" collapsed="false">
      <c r="A74" s="5" t="n">
        <f aca="false">muskarci!U74</f>
        <v>19</v>
      </c>
      <c r="B74" s="3" t="n">
        <f aca="false">IF(A74=0,"",A74)</f>
        <v>19</v>
      </c>
      <c r="C74" s="5" t="n">
        <f aca="false">muskarci!W74</f>
        <v>39</v>
      </c>
      <c r="D74" s="3" t="n">
        <f aca="false">IF(C74=0,"",C74)</f>
        <v>39</v>
      </c>
      <c r="E74" s="5" t="n">
        <f aca="false">muskarci!Y74</f>
        <v>265</v>
      </c>
      <c r="F74" s="3" t="n">
        <f aca="false">IF(E74=0,"",E74)</f>
        <v>265</v>
      </c>
      <c r="G74" s="5" t="n">
        <f aca="false">muskarci!AA74</f>
        <v>5.13</v>
      </c>
      <c r="H74" s="3" t="n">
        <f aca="false">IF(G74=0,"",G74)</f>
        <v>5.13</v>
      </c>
      <c r="I74" s="5" t="n">
        <f aca="false">muskarci!AC74</f>
        <v>12.4</v>
      </c>
      <c r="J74" s="3" t="n">
        <f aca="false">IF(I74=0,"",I74)</f>
        <v>12.4</v>
      </c>
      <c r="K74" s="5" t="n">
        <f aca="false">muskarci!AE74</f>
        <v>0.52</v>
      </c>
      <c r="L74" s="3" t="n">
        <f aca="false">IF(K74=0,"",K74)</f>
        <v>0.52</v>
      </c>
    </row>
    <row r="75" customFormat="false" ht="12.75" hidden="false" customHeight="false" outlineLevel="0" collapsed="false">
      <c r="A75" s="5" t="n">
        <f aca="false">muskarci!U75</f>
        <v>18</v>
      </c>
      <c r="B75" s="3" t="n">
        <f aca="false">IF(A75=0,"",A75)</f>
        <v>18</v>
      </c>
      <c r="C75" s="5" t="n">
        <f aca="false">muskarci!W75</f>
        <v>33</v>
      </c>
      <c r="D75" s="3" t="n">
        <f aca="false">IF(C75=0,"",C75)</f>
        <v>33</v>
      </c>
      <c r="E75" s="5" t="n">
        <f aca="false">muskarci!Y75</f>
        <v>225</v>
      </c>
      <c r="F75" s="3" t="n">
        <f aca="false">IF(E75=0,"",E75)</f>
        <v>225</v>
      </c>
      <c r="G75" s="5" t="n">
        <f aca="false">muskarci!AA75</f>
        <v>5.07</v>
      </c>
      <c r="H75" s="3" t="n">
        <f aca="false">IF(G75=0,"",G75)</f>
        <v>5.07</v>
      </c>
      <c r="I75" s="5" t="n">
        <f aca="false">muskarci!AC75</f>
        <v>12.9</v>
      </c>
      <c r="J75" s="3" t="n">
        <f aca="false">IF(I75=0,"",I75)</f>
        <v>12.9</v>
      </c>
      <c r="K75" s="5" t="n">
        <f aca="false">muskarci!AE75</f>
        <v>1.14</v>
      </c>
      <c r="L75" s="3" t="n">
        <f aca="false">IF(K75=0,"",K75)</f>
        <v>1.14</v>
      </c>
    </row>
    <row r="76" customFormat="false" ht="12.75" hidden="false" customHeight="false" outlineLevel="0" collapsed="false">
      <c r="A76" s="5" t="n">
        <f aca="false">muskarci!U76</f>
        <v>18</v>
      </c>
      <c r="B76" s="3" t="n">
        <f aca="false">IF(A76=0,"",A76)</f>
        <v>18</v>
      </c>
      <c r="C76" s="5" t="n">
        <f aca="false">muskarci!W76</f>
        <v>32</v>
      </c>
      <c r="D76" s="3" t="n">
        <f aca="false">IF(C76=0,"",C76)</f>
        <v>32</v>
      </c>
      <c r="E76" s="5" t="n">
        <f aca="false">muskarci!Y76</f>
        <v>245</v>
      </c>
      <c r="F76" s="3" t="n">
        <f aca="false">IF(E76=0,"",E76)</f>
        <v>245</v>
      </c>
      <c r="G76" s="5" t="n">
        <f aca="false">muskarci!AA76</f>
        <v>5.11</v>
      </c>
      <c r="H76" s="3" t="n">
        <f aca="false">IF(G76=0,"",G76)</f>
        <v>5.11</v>
      </c>
      <c r="I76" s="5" t="n">
        <f aca="false">muskarci!AC76</f>
        <v>11.9</v>
      </c>
      <c r="J76" s="3" t="n">
        <f aca="false">IF(I76=0,"",I76)</f>
        <v>11.9</v>
      </c>
      <c r="K76" s="5" t="n">
        <f aca="false">muskarci!AE76</f>
        <v>1.01</v>
      </c>
      <c r="L76" s="3" t="n">
        <f aca="false">IF(K76=0,"",K76)</f>
        <v>1.01</v>
      </c>
    </row>
    <row r="77" customFormat="false" ht="12.75" hidden="false" customHeight="false" outlineLevel="0" collapsed="false">
      <c r="A77" s="5" t="n">
        <f aca="false">muskarci!U77</f>
        <v>18</v>
      </c>
      <c r="B77" s="3" t="n">
        <f aca="false">IF(A77=0,"",A77)</f>
        <v>18</v>
      </c>
      <c r="C77" s="5" t="n">
        <f aca="false">muskarci!W77</f>
        <v>32</v>
      </c>
      <c r="D77" s="3" t="n">
        <f aca="false">IF(C77=0,"",C77)</f>
        <v>32</v>
      </c>
      <c r="E77" s="5" t="n">
        <f aca="false">muskarci!Y77</f>
        <v>235</v>
      </c>
      <c r="F77" s="3" t="n">
        <f aca="false">IF(E77=0,"",E77)</f>
        <v>235</v>
      </c>
      <c r="G77" s="5" t="n">
        <f aca="false">muskarci!AA77</f>
        <v>5.29</v>
      </c>
      <c r="H77" s="3" t="n">
        <f aca="false">IF(G77=0,"",G77)</f>
        <v>5.29</v>
      </c>
      <c r="I77" s="5" t="n">
        <f aca="false">muskarci!AC77</f>
        <v>13.5</v>
      </c>
      <c r="J77" s="3" t="n">
        <f aca="false">IF(I77=0,"",I77)</f>
        <v>13.5</v>
      </c>
      <c r="K77" s="5" t="n">
        <f aca="false">muskarci!AE77</f>
        <v>1.18</v>
      </c>
      <c r="L77" s="3" t="n">
        <f aca="false">IF(K77=0,"",K77)</f>
        <v>1.18</v>
      </c>
    </row>
    <row r="78" customFormat="false" ht="12.75" hidden="false" customHeight="false" outlineLevel="0" collapsed="false">
      <c r="A78" s="5" t="n">
        <f aca="false">muskarci!U78</f>
        <v>0</v>
      </c>
      <c r="B78" s="3" t="str">
        <f aca="false">IF(A78=0,"",A78)</f>
        <v/>
      </c>
      <c r="C78" s="5" t="n">
        <f aca="false">muskarci!W78</f>
        <v>33</v>
      </c>
      <c r="D78" s="3" t="n">
        <f aca="false">IF(C78=0,"",C78)</f>
        <v>33</v>
      </c>
      <c r="E78" s="5" t="n">
        <f aca="false">muskarci!Y78</f>
        <v>215</v>
      </c>
      <c r="F78" s="3" t="n">
        <f aca="false">IF(E78=0,"",E78)</f>
        <v>215</v>
      </c>
      <c r="G78" s="5" t="n">
        <f aca="false">muskarci!AA78</f>
        <v>5.05</v>
      </c>
      <c r="H78" s="3" t="n">
        <f aca="false">IF(G78=0,"",G78)</f>
        <v>5.05</v>
      </c>
      <c r="I78" s="5" t="n">
        <f aca="false">muskarci!AC78</f>
        <v>12.4</v>
      </c>
      <c r="J78" s="3" t="n">
        <f aca="false">IF(I78=0,"",I78)</f>
        <v>12.4</v>
      </c>
      <c r="K78" s="5" t="n">
        <f aca="false">muskarci!AE78</f>
        <v>1.15</v>
      </c>
      <c r="L78" s="3" t="n">
        <f aca="false">IF(K78=0,"",K78)</f>
        <v>1.15</v>
      </c>
    </row>
    <row r="79" customFormat="false" ht="12.75" hidden="false" customHeight="false" outlineLevel="0" collapsed="false">
      <c r="A79" s="5" t="n">
        <f aca="false">muskarci!U79</f>
        <v>15</v>
      </c>
      <c r="B79" s="3" t="n">
        <f aca="false">IF(A79=0,"",A79)</f>
        <v>15</v>
      </c>
      <c r="C79" s="5" t="n">
        <f aca="false">muskarci!W79</f>
        <v>31</v>
      </c>
      <c r="D79" s="3" t="n">
        <f aca="false">IF(C79=0,"",C79)</f>
        <v>31</v>
      </c>
      <c r="E79" s="5" t="n">
        <f aca="false">muskarci!Y79</f>
        <v>255</v>
      </c>
      <c r="F79" s="3" t="n">
        <f aca="false">IF(E79=0,"",E79)</f>
        <v>255</v>
      </c>
      <c r="G79" s="5" t="n">
        <f aca="false">muskarci!AA79</f>
        <v>5.3</v>
      </c>
      <c r="H79" s="3" t="n">
        <f aca="false">IF(G79=0,"",G79)</f>
        <v>5.3</v>
      </c>
      <c r="I79" s="5" t="n">
        <f aca="false">muskarci!AC79</f>
        <v>12.8</v>
      </c>
      <c r="J79" s="3" t="n">
        <f aca="false">IF(I79=0,"",I79)</f>
        <v>12.8</v>
      </c>
      <c r="K79" s="5" t="n">
        <f aca="false">muskarci!AE79</f>
        <v>1.09</v>
      </c>
      <c r="L79" s="3" t="n">
        <f aca="false">IF(K79=0,"",K79)</f>
        <v>1.09</v>
      </c>
    </row>
    <row r="80" customFormat="false" ht="12.75" hidden="false" customHeight="false" outlineLevel="0" collapsed="false">
      <c r="A80" s="5" t="n">
        <f aca="false">muskarci!U80</f>
        <v>14</v>
      </c>
      <c r="B80" s="3" t="n">
        <f aca="false">IF(A80=0,"",A80)</f>
        <v>14</v>
      </c>
      <c r="C80" s="5" t="n">
        <f aca="false">muskarci!W80</f>
        <v>31</v>
      </c>
      <c r="D80" s="3" t="n">
        <f aca="false">IF(C80=0,"",C80)</f>
        <v>31</v>
      </c>
      <c r="E80" s="5" t="n">
        <f aca="false">muskarci!Y80</f>
        <v>255</v>
      </c>
      <c r="F80" s="3" t="n">
        <f aca="false">IF(E80=0,"",E80)</f>
        <v>255</v>
      </c>
      <c r="G80" s="5" t="n">
        <f aca="false">muskarci!AA80</f>
        <v>5.03</v>
      </c>
      <c r="H80" s="3" t="n">
        <f aca="false">IF(G80=0,"",G80)</f>
        <v>5.03</v>
      </c>
      <c r="I80" s="5" t="n">
        <f aca="false">muskarci!AC80</f>
        <v>13.3</v>
      </c>
      <c r="J80" s="3" t="n">
        <f aca="false">IF(I80=0,"",I80)</f>
        <v>13.3</v>
      </c>
      <c r="K80" s="5" t="n">
        <f aca="false">muskarci!AE80</f>
        <v>1.07</v>
      </c>
      <c r="L80" s="3" t="n">
        <f aca="false">IF(K80=0,"",K80)</f>
        <v>1.07</v>
      </c>
    </row>
    <row r="81" customFormat="false" ht="12.75" hidden="false" customHeight="false" outlineLevel="0" collapsed="false">
      <c r="A81" s="5" t="n">
        <f aca="false">muskarci!U81</f>
        <v>14</v>
      </c>
      <c r="B81" s="3" t="n">
        <f aca="false">IF(A81=0,"",A81)</f>
        <v>14</v>
      </c>
      <c r="C81" s="5" t="n">
        <f aca="false">muskarci!W81</f>
        <v>28</v>
      </c>
      <c r="D81" s="3" t="n">
        <f aca="false">IF(C81=0,"",C81)</f>
        <v>28</v>
      </c>
      <c r="E81" s="5" t="n">
        <f aca="false">muskarci!Y81</f>
        <v>245</v>
      </c>
      <c r="F81" s="3" t="n">
        <f aca="false">IF(E81=0,"",E81)</f>
        <v>245</v>
      </c>
      <c r="G81" s="5" t="n">
        <f aca="false">muskarci!AA81</f>
        <v>5.59</v>
      </c>
      <c r="H81" s="3" t="n">
        <f aca="false">IF(G81=0,"",G81)</f>
        <v>5.59</v>
      </c>
      <c r="I81" s="5" t="n">
        <f aca="false">muskarci!AC81</f>
        <v>13.5</v>
      </c>
      <c r="J81" s="3" t="n">
        <f aca="false">IF(I81=0,"",I81)</f>
        <v>13.5</v>
      </c>
      <c r="K81" s="5" t="n">
        <f aca="false">muskarci!AE81</f>
        <v>1.15</v>
      </c>
      <c r="L81" s="3" t="n">
        <f aca="false">IF(K81=0,"",K81)</f>
        <v>1.15</v>
      </c>
    </row>
    <row r="82" customFormat="false" ht="12.75" hidden="false" customHeight="false" outlineLevel="0" collapsed="false">
      <c r="A82" s="5" t="n">
        <f aca="false">muskarci!U82</f>
        <v>12</v>
      </c>
      <c r="B82" s="3" t="n">
        <f aca="false">IF(A82=0,"",A82)</f>
        <v>12</v>
      </c>
      <c r="C82" s="5" t="n">
        <f aca="false">muskarci!W82</f>
        <v>31</v>
      </c>
      <c r="D82" s="3" t="n">
        <f aca="false">IF(C82=0,"",C82)</f>
        <v>31</v>
      </c>
      <c r="E82" s="5" t="n">
        <f aca="false">muskarci!Y82</f>
        <v>215</v>
      </c>
      <c r="F82" s="3" t="n">
        <f aca="false">IF(E82=0,"",E82)</f>
        <v>215</v>
      </c>
      <c r="G82" s="5" t="n">
        <f aca="false">muskarci!AA82</f>
        <v>5</v>
      </c>
      <c r="H82" s="3" t="n">
        <f aca="false">IF(G82=0,"",G82)</f>
        <v>5</v>
      </c>
      <c r="I82" s="5" t="n">
        <f aca="false">muskarci!AC82</f>
        <v>13.5</v>
      </c>
      <c r="J82" s="3" t="n">
        <f aca="false">IF(I82=0,"",I82)</f>
        <v>13.5</v>
      </c>
      <c r="K82" s="5" t="n">
        <f aca="false">muskarci!AE82</f>
        <v>1.06</v>
      </c>
      <c r="L82" s="3" t="n">
        <f aca="false">IF(K82=0,"",K82)</f>
        <v>1.06</v>
      </c>
    </row>
    <row r="83" customFormat="false" ht="12.75" hidden="false" customHeight="false" outlineLevel="0" collapsed="false">
      <c r="A83" s="5" t="n">
        <f aca="false">muskarci!U83</f>
        <v>11</v>
      </c>
      <c r="B83" s="3" t="n">
        <f aca="false">IF(A83=0,"",A83)</f>
        <v>11</v>
      </c>
      <c r="C83" s="5" t="n">
        <f aca="false">muskarci!W83</f>
        <v>32</v>
      </c>
      <c r="D83" s="3" t="n">
        <f aca="false">IF(C83=0,"",C83)</f>
        <v>32</v>
      </c>
      <c r="E83" s="5" t="n">
        <f aca="false">muskarci!Y83</f>
        <v>235</v>
      </c>
      <c r="F83" s="3" t="n">
        <f aca="false">IF(E83=0,"",E83)</f>
        <v>235</v>
      </c>
      <c r="G83" s="5" t="n">
        <f aca="false">muskarci!AA83</f>
        <v>5.44</v>
      </c>
      <c r="H83" s="3" t="n">
        <f aca="false">IF(G83=0,"",G83)</f>
        <v>5.44</v>
      </c>
      <c r="I83" s="5" t="n">
        <f aca="false">muskarci!AC83</f>
        <v>13.6</v>
      </c>
      <c r="J83" s="3" t="n">
        <f aca="false">IF(I83=0,"",I83)</f>
        <v>13.6</v>
      </c>
      <c r="K83" s="5" t="n">
        <f aca="false">muskarci!AE83</f>
        <v>1.11</v>
      </c>
      <c r="L83" s="3" t="n">
        <f aca="false">IF(K83=0,"",K83)</f>
        <v>1.11</v>
      </c>
    </row>
    <row r="84" customFormat="false" ht="12.75" hidden="false" customHeight="false" outlineLevel="0" collapsed="false">
      <c r="A84" s="5" t="n">
        <f aca="false">muskarci!U84</f>
        <v>10</v>
      </c>
      <c r="B84" s="3" t="n">
        <f aca="false">IF(A84=0,"",A84)</f>
        <v>10</v>
      </c>
      <c r="C84" s="5" t="n">
        <f aca="false">muskarci!W84</f>
        <v>32</v>
      </c>
      <c r="D84" s="3" t="n">
        <f aca="false">IF(C84=0,"",C84)</f>
        <v>32</v>
      </c>
      <c r="E84" s="5" t="n">
        <f aca="false">muskarci!Y84</f>
        <v>235</v>
      </c>
      <c r="F84" s="3" t="n">
        <f aca="false">IF(E84=0,"",E84)</f>
        <v>235</v>
      </c>
      <c r="G84" s="5" t="n">
        <f aca="false">muskarci!AA84</f>
        <v>6.35</v>
      </c>
      <c r="H84" s="3" t="n">
        <f aca="false">IF(G84=0,"",G84)</f>
        <v>6.35</v>
      </c>
      <c r="I84" s="5" t="n">
        <f aca="false">muskarci!AC84</f>
        <v>0</v>
      </c>
      <c r="J84" s="3" t="str">
        <f aca="false">IF(I84=0,"",I84)</f>
        <v/>
      </c>
      <c r="K84" s="5" t="n">
        <f aca="false">muskarci!AE84</f>
        <v>1.11</v>
      </c>
      <c r="L84" s="3" t="n">
        <f aca="false">IF(K84=0,"",K84)</f>
        <v>1.11</v>
      </c>
    </row>
    <row r="85" customFormat="false" ht="12.75" hidden="false" customHeight="false" outlineLevel="0" collapsed="false">
      <c r="A85" s="5" t="n">
        <f aca="false">muskarci!U85</f>
        <v>13</v>
      </c>
      <c r="B85" s="3" t="n">
        <f aca="false">IF(A85=0,"",A85)</f>
        <v>13</v>
      </c>
      <c r="C85" s="5" t="n">
        <f aca="false">muskarci!W85</f>
        <v>29</v>
      </c>
      <c r="D85" s="3" t="n">
        <f aca="false">IF(C85=0,"",C85)</f>
        <v>29</v>
      </c>
      <c r="E85" s="5" t="n">
        <f aca="false">muskarci!Y85</f>
        <v>225</v>
      </c>
      <c r="F85" s="3" t="n">
        <f aca="false">IF(E85=0,"",E85)</f>
        <v>225</v>
      </c>
      <c r="G85" s="5" t="n">
        <f aca="false">muskarci!AA85</f>
        <v>5.37</v>
      </c>
      <c r="H85" s="3" t="n">
        <f aca="false">IF(G85=0,"",G85)</f>
        <v>5.37</v>
      </c>
      <c r="I85" s="5" t="n">
        <f aca="false">muskarci!AC85</f>
        <v>13.8</v>
      </c>
      <c r="J85" s="3" t="n">
        <f aca="false">IF(I85=0,"",I85)</f>
        <v>13.8</v>
      </c>
      <c r="K85" s="5" t="n">
        <f aca="false">muskarci!AE85</f>
        <v>1.21</v>
      </c>
      <c r="L85" s="3" t="n">
        <f aca="false">IF(K85=0,"",K85)</f>
        <v>1.21</v>
      </c>
    </row>
    <row r="86" customFormat="false" ht="12.75" hidden="false" customHeight="false" outlineLevel="0" collapsed="false">
      <c r="A86" s="5" t="n">
        <f aca="false">muskarci!U86</f>
        <v>18</v>
      </c>
      <c r="B86" s="3" t="n">
        <f aca="false">IF(A86=0,"",A86)</f>
        <v>18</v>
      </c>
      <c r="C86" s="5" t="n">
        <f aca="false">muskarci!W86</f>
        <v>34</v>
      </c>
      <c r="D86" s="3" t="n">
        <f aca="false">IF(C86=0,"",C86)</f>
        <v>34</v>
      </c>
      <c r="E86" s="5" t="n">
        <f aca="false">muskarci!Y86</f>
        <v>245</v>
      </c>
      <c r="F86" s="3" t="n">
        <f aca="false">IF(E86=0,"",E86)</f>
        <v>245</v>
      </c>
      <c r="G86" s="5" t="n">
        <f aca="false">muskarci!AA86</f>
        <v>5.18</v>
      </c>
      <c r="H86" s="3" t="n">
        <f aca="false">IF(G86=0,"",G86)</f>
        <v>5.18</v>
      </c>
      <c r="I86" s="5" t="n">
        <f aca="false">muskarci!AC86</f>
        <v>13</v>
      </c>
      <c r="J86" s="3" t="n">
        <f aca="false">IF(I86=0,"",I86)</f>
        <v>13</v>
      </c>
      <c r="K86" s="5" t="n">
        <f aca="false">muskarci!AE86</f>
        <v>1.09</v>
      </c>
      <c r="L86" s="3" t="n">
        <f aca="false">IF(K86=0,"",K86)</f>
        <v>1.09</v>
      </c>
    </row>
    <row r="87" customFormat="false" ht="12.75" hidden="false" customHeight="false" outlineLevel="0" collapsed="false">
      <c r="A87" s="5" t="n">
        <f aca="false">muskarci!U87</f>
        <v>15</v>
      </c>
      <c r="B87" s="3" t="n">
        <f aca="false">IF(A87=0,"",A87)</f>
        <v>15</v>
      </c>
      <c r="C87" s="5" t="n">
        <f aca="false">muskarci!W87</f>
        <v>29</v>
      </c>
      <c r="D87" s="3" t="n">
        <f aca="false">IF(C87=0,"",C87)</f>
        <v>29</v>
      </c>
      <c r="E87" s="5" t="n">
        <f aca="false">muskarci!Y87</f>
        <v>265</v>
      </c>
      <c r="F87" s="3" t="n">
        <f aca="false">IF(E87=0,"",E87)</f>
        <v>265</v>
      </c>
      <c r="G87" s="5" t="n">
        <f aca="false">muskarci!AA87</f>
        <v>5.01</v>
      </c>
      <c r="H87" s="3" t="n">
        <f aca="false">IF(G87=0,"",G87)</f>
        <v>5.01</v>
      </c>
      <c r="I87" s="5" t="n">
        <f aca="false">muskarci!AC87</f>
        <v>12.7</v>
      </c>
      <c r="J87" s="3" t="n">
        <f aca="false">IF(I87=0,"",I87)</f>
        <v>12.7</v>
      </c>
      <c r="K87" s="5" t="n">
        <f aca="false">muskarci!AE87</f>
        <v>1.03</v>
      </c>
      <c r="L87" s="3" t="n">
        <f aca="false">IF(K87=0,"",K87)</f>
        <v>1.03</v>
      </c>
    </row>
    <row r="88" customFormat="false" ht="12.75" hidden="false" customHeight="false" outlineLevel="0" collapsed="false">
      <c r="A88" s="5" t="n">
        <f aca="false">muskarci!U88</f>
        <v>11</v>
      </c>
      <c r="B88" s="3" t="n">
        <f aca="false">IF(A88=0,"",A88)</f>
        <v>11</v>
      </c>
      <c r="C88" s="5" t="n">
        <f aca="false">muskarci!W88</f>
        <v>31</v>
      </c>
      <c r="D88" s="3" t="n">
        <f aca="false">IF(C88=0,"",C88)</f>
        <v>31</v>
      </c>
      <c r="E88" s="5" t="n">
        <f aca="false">muskarci!Y88</f>
        <v>225</v>
      </c>
      <c r="F88" s="3" t="n">
        <f aca="false">IF(E88=0,"",E88)</f>
        <v>225</v>
      </c>
      <c r="G88" s="5" t="n">
        <f aca="false">muskarci!AA88</f>
        <v>5.13</v>
      </c>
      <c r="H88" s="3" t="n">
        <f aca="false">IF(G88=0,"",G88)</f>
        <v>5.13</v>
      </c>
      <c r="I88" s="5" t="n">
        <f aca="false">muskarci!AC88</f>
        <v>13.5</v>
      </c>
      <c r="J88" s="3" t="n">
        <f aca="false">IF(I88=0,"",I88)</f>
        <v>13.5</v>
      </c>
      <c r="K88" s="5" t="n">
        <f aca="false">muskarci!AE88</f>
        <v>1.08</v>
      </c>
      <c r="L88" s="3" t="n">
        <f aca="false">IF(K88=0,"",K88)</f>
        <v>1.08</v>
      </c>
    </row>
    <row r="89" customFormat="false" ht="12.75" hidden="false" customHeight="false" outlineLevel="0" collapsed="false">
      <c r="A89" s="5" t="n">
        <f aca="false">muskarci!U89</f>
        <v>13</v>
      </c>
      <c r="B89" s="3" t="n">
        <f aca="false">IF(A89=0,"",A89)</f>
        <v>13</v>
      </c>
      <c r="C89" s="5" t="n">
        <f aca="false">muskarci!W89</f>
        <v>29</v>
      </c>
      <c r="D89" s="3" t="n">
        <f aca="false">IF(C89=0,"",C89)</f>
        <v>29</v>
      </c>
      <c r="E89" s="5" t="n">
        <f aca="false">muskarci!Y89</f>
        <v>245</v>
      </c>
      <c r="F89" s="3" t="n">
        <f aca="false">IF(E89=0,"",E89)</f>
        <v>245</v>
      </c>
      <c r="G89" s="5" t="n">
        <f aca="false">muskarci!AA89</f>
        <v>5.5</v>
      </c>
      <c r="H89" s="3" t="n">
        <f aca="false">IF(G89=0,"",G89)</f>
        <v>5.5</v>
      </c>
      <c r="I89" s="5" t="n">
        <f aca="false">muskarci!AC89</f>
        <v>13.2</v>
      </c>
      <c r="J89" s="3" t="n">
        <f aca="false">IF(I89=0,"",I89)</f>
        <v>13.2</v>
      </c>
      <c r="K89" s="5" t="n">
        <f aca="false">muskarci!AE89</f>
        <v>1.03</v>
      </c>
      <c r="L89" s="3" t="n">
        <f aca="false">IF(K89=0,"",K89)</f>
        <v>1.03</v>
      </c>
    </row>
    <row r="90" customFormat="false" ht="12.75" hidden="false" customHeight="false" outlineLevel="0" collapsed="false">
      <c r="A90" s="5" t="n">
        <f aca="false">muskarci!U90</f>
        <v>8</v>
      </c>
      <c r="B90" s="3" t="n">
        <f aca="false">IF(A90=0,"",A90)</f>
        <v>8</v>
      </c>
      <c r="C90" s="5" t="n">
        <f aca="false">muskarci!W90</f>
        <v>29</v>
      </c>
      <c r="D90" s="3" t="n">
        <f aca="false">IF(C90=0,"",C90)</f>
        <v>29</v>
      </c>
      <c r="E90" s="5" t="n">
        <f aca="false">muskarci!Y90</f>
        <v>265</v>
      </c>
      <c r="F90" s="3" t="n">
        <f aca="false">IF(E90=0,"",E90)</f>
        <v>265</v>
      </c>
      <c r="G90" s="5" t="n">
        <f aca="false">muskarci!AA90</f>
        <v>5.25</v>
      </c>
      <c r="H90" s="3" t="n">
        <f aca="false">IF(G90=0,"",G90)</f>
        <v>5.25</v>
      </c>
      <c r="I90" s="5" t="n">
        <f aca="false">muskarci!AC90</f>
        <v>13</v>
      </c>
      <c r="J90" s="3" t="n">
        <f aca="false">IF(I90=0,"",I90)</f>
        <v>13</v>
      </c>
      <c r="K90" s="5" t="n">
        <f aca="false">muskarci!AE90</f>
        <v>1.14</v>
      </c>
      <c r="L90" s="3" t="n">
        <f aca="false">IF(K90=0,"",K90)</f>
        <v>1.14</v>
      </c>
    </row>
    <row r="91" customFormat="false" ht="12.75" hidden="false" customHeight="false" outlineLevel="0" collapsed="false">
      <c r="A91" s="5" t="n">
        <f aca="false">muskarci!U91</f>
        <v>14</v>
      </c>
      <c r="B91" s="3" t="n">
        <f aca="false">IF(A91=0,"",A91)</f>
        <v>14</v>
      </c>
      <c r="C91" s="5" t="n">
        <f aca="false">muskarci!W91</f>
        <v>31</v>
      </c>
      <c r="D91" s="3" t="n">
        <f aca="false">IF(C91=0,"",C91)</f>
        <v>31</v>
      </c>
      <c r="E91" s="5" t="n">
        <f aca="false">muskarci!Y91</f>
        <v>245</v>
      </c>
      <c r="F91" s="3" t="n">
        <f aca="false">IF(E91=0,"",E91)</f>
        <v>245</v>
      </c>
      <c r="G91" s="5" t="n">
        <f aca="false">muskarci!AA91</f>
        <v>5.27</v>
      </c>
      <c r="H91" s="3" t="n">
        <f aca="false">IF(G91=0,"",G91)</f>
        <v>5.27</v>
      </c>
      <c r="I91" s="5" t="n">
        <f aca="false">muskarci!AC91</f>
        <v>12.7</v>
      </c>
      <c r="J91" s="3" t="n">
        <f aca="false">IF(I91=0,"",I91)</f>
        <v>12.7</v>
      </c>
      <c r="K91" s="5" t="n">
        <f aca="false">muskarci!AE91</f>
        <v>1.05</v>
      </c>
      <c r="L91" s="3" t="n">
        <f aca="false">IF(K91=0,"",K91)</f>
        <v>1.05</v>
      </c>
    </row>
    <row r="92" customFormat="false" ht="12.75" hidden="false" customHeight="false" outlineLevel="0" collapsed="false">
      <c r="A92" s="5" t="n">
        <f aca="false">muskarci!U92</f>
        <v>10</v>
      </c>
      <c r="B92" s="3" t="n">
        <f aca="false">IF(A92=0,"",A92)</f>
        <v>10</v>
      </c>
      <c r="C92" s="5" t="n">
        <f aca="false">muskarci!W92</f>
        <v>30</v>
      </c>
      <c r="D92" s="3" t="n">
        <f aca="false">IF(C92=0,"",C92)</f>
        <v>30</v>
      </c>
      <c r="E92" s="5" t="n">
        <f aca="false">muskarci!Y92</f>
        <v>235</v>
      </c>
      <c r="F92" s="3" t="n">
        <f aca="false">IF(E92=0,"",E92)</f>
        <v>235</v>
      </c>
      <c r="G92" s="5" t="n">
        <f aca="false">muskarci!AA92</f>
        <v>5.38</v>
      </c>
      <c r="H92" s="3" t="n">
        <f aca="false">IF(G92=0,"",G92)</f>
        <v>5.38</v>
      </c>
      <c r="I92" s="5" t="n">
        <f aca="false">muskarci!AC92</f>
        <v>13.1</v>
      </c>
      <c r="J92" s="3" t="n">
        <f aca="false">IF(I92=0,"",I92)</f>
        <v>13.1</v>
      </c>
      <c r="K92" s="5" t="n">
        <f aca="false">muskarci!AE92</f>
        <v>1.25</v>
      </c>
      <c r="L92" s="3" t="n">
        <f aca="false">IF(K92=0,"",K92)</f>
        <v>1.25</v>
      </c>
    </row>
    <row r="93" customFormat="false" ht="12.75" hidden="false" customHeight="false" outlineLevel="0" collapsed="false">
      <c r="A93" s="5" t="n">
        <f aca="false">muskarci!U93</f>
        <v>10</v>
      </c>
      <c r="B93" s="3" t="n">
        <f aca="false">IF(A93=0,"",A93)</f>
        <v>10</v>
      </c>
      <c r="C93" s="5" t="n">
        <f aca="false">muskarci!W93</f>
        <v>34</v>
      </c>
      <c r="D93" s="3" t="n">
        <f aca="false">IF(C93=0,"",C93)</f>
        <v>34</v>
      </c>
      <c r="E93" s="5" t="n">
        <f aca="false">muskarci!Y93</f>
        <v>255</v>
      </c>
      <c r="F93" s="3" t="n">
        <f aca="false">IF(E93=0,"",E93)</f>
        <v>255</v>
      </c>
      <c r="G93" s="5" t="n">
        <f aca="false">muskarci!AA93</f>
        <v>5.18</v>
      </c>
      <c r="H93" s="3" t="n">
        <f aca="false">IF(G93=0,"",G93)</f>
        <v>5.18</v>
      </c>
      <c r="I93" s="5" t="n">
        <f aca="false">muskarci!AC93</f>
        <v>12.7</v>
      </c>
      <c r="J93" s="3" t="n">
        <f aca="false">IF(I93=0,"",I93)</f>
        <v>12.7</v>
      </c>
      <c r="K93" s="5" t="n">
        <f aca="false">muskarci!AE93</f>
        <v>1.15</v>
      </c>
      <c r="L93" s="3" t="n">
        <f aca="false">IF(K93=0,"",K93)</f>
        <v>1.15</v>
      </c>
    </row>
    <row r="94" customFormat="false" ht="12.75" hidden="false" customHeight="false" outlineLevel="0" collapsed="false">
      <c r="A94" s="5" t="n">
        <f aca="false">muskarci!U94</f>
        <v>10</v>
      </c>
      <c r="B94" s="3" t="n">
        <f aca="false">IF(A94=0,"",A94)</f>
        <v>10</v>
      </c>
      <c r="C94" s="5" t="n">
        <f aca="false">muskarci!W94</f>
        <v>29</v>
      </c>
      <c r="D94" s="3" t="n">
        <f aca="false">IF(C94=0,"",C94)</f>
        <v>29</v>
      </c>
      <c r="E94" s="5" t="n">
        <f aca="false">muskarci!Y94</f>
        <v>245</v>
      </c>
      <c r="F94" s="3" t="n">
        <f aca="false">IF(E94=0,"",E94)</f>
        <v>245</v>
      </c>
      <c r="G94" s="5" t="n">
        <f aca="false">muskarci!AA94</f>
        <v>5.07</v>
      </c>
      <c r="H94" s="3" t="n">
        <f aca="false">IF(G94=0,"",G94)</f>
        <v>5.07</v>
      </c>
      <c r="I94" s="5" t="n">
        <f aca="false">muskarci!AC94</f>
        <v>12.4</v>
      </c>
      <c r="J94" s="3" t="n">
        <f aca="false">IF(I94=0,"",I94)</f>
        <v>12.4</v>
      </c>
      <c r="K94" s="5" t="n">
        <f aca="false">muskarci!AE94</f>
        <v>1</v>
      </c>
      <c r="L94" s="3" t="n">
        <f aca="false">IF(K94=0,"",K94)</f>
        <v>1</v>
      </c>
    </row>
    <row r="95" customFormat="false" ht="12.75" hidden="false" customHeight="false" outlineLevel="0" collapsed="false">
      <c r="A95" s="5" t="n">
        <f aca="false">muskarci!U95</f>
        <v>8</v>
      </c>
      <c r="B95" s="3" t="n">
        <f aca="false">IF(A95=0,"",A95)</f>
        <v>8</v>
      </c>
      <c r="C95" s="5" t="n">
        <f aca="false">muskarci!W95</f>
        <v>30</v>
      </c>
      <c r="D95" s="3" t="n">
        <f aca="false">IF(C95=0,"",C95)</f>
        <v>30</v>
      </c>
      <c r="E95" s="5" t="n">
        <f aca="false">muskarci!Y95</f>
        <v>265</v>
      </c>
      <c r="F95" s="3" t="n">
        <f aca="false">IF(E95=0,"",E95)</f>
        <v>265</v>
      </c>
      <c r="G95" s="5" t="n">
        <f aca="false">muskarci!AA95</f>
        <v>0</v>
      </c>
      <c r="H95" s="3" t="str">
        <f aca="false">IF(G95=0,"",G95)</f>
        <v/>
      </c>
      <c r="I95" s="5" t="n">
        <f aca="false">muskarci!AC95</f>
        <v>0</v>
      </c>
      <c r="J95" s="3" t="str">
        <f aca="false">IF(I95=0,"",I95)</f>
        <v/>
      </c>
      <c r="K95" s="5" t="n">
        <f aca="false">muskarci!AE95</f>
        <v>0</v>
      </c>
      <c r="L95" s="3" t="str">
        <f aca="false">IF(K95=0,"",K95)</f>
        <v/>
      </c>
    </row>
    <row r="96" customFormat="false" ht="12.75" hidden="false" customHeight="false" outlineLevel="0" collapsed="false">
      <c r="A96" s="5" t="n">
        <f aca="false">muskarci!U96</f>
        <v>8</v>
      </c>
      <c r="B96" s="3" t="n">
        <f aca="false">IF(A96=0,"",A96)</f>
        <v>8</v>
      </c>
      <c r="C96" s="5" t="n">
        <f aca="false">muskarci!W96</f>
        <v>34</v>
      </c>
      <c r="D96" s="3" t="n">
        <f aca="false">IF(C96=0,"",C96)</f>
        <v>34</v>
      </c>
      <c r="E96" s="5" t="n">
        <f aca="false">muskarci!Y96</f>
        <v>255</v>
      </c>
      <c r="F96" s="3" t="n">
        <f aca="false">IF(E96=0,"",E96)</f>
        <v>255</v>
      </c>
      <c r="G96" s="5" t="n">
        <f aca="false">muskarci!AA96</f>
        <v>5.06</v>
      </c>
      <c r="H96" s="3" t="n">
        <f aca="false">IF(G96=0,"",G96)</f>
        <v>5.06</v>
      </c>
      <c r="I96" s="5" t="n">
        <f aca="false">muskarci!AC96</f>
        <v>12.6</v>
      </c>
      <c r="J96" s="3" t="n">
        <f aca="false">IF(I96=0,"",I96)</f>
        <v>12.6</v>
      </c>
      <c r="K96" s="5" t="n">
        <f aca="false">muskarci!AE96</f>
        <v>1.01</v>
      </c>
      <c r="L96" s="3" t="n">
        <f aca="false">IF(K96=0,"",K96)</f>
        <v>1.01</v>
      </c>
    </row>
    <row r="97" customFormat="false" ht="12.75" hidden="false" customHeight="false" outlineLevel="0" collapsed="false">
      <c r="A97" s="5" t="n">
        <f aca="false">muskarci!U97</f>
        <v>13</v>
      </c>
      <c r="B97" s="3" t="n">
        <f aca="false">IF(A97=0,"",A97)</f>
        <v>13</v>
      </c>
      <c r="C97" s="5" t="n">
        <f aca="false">muskarci!W97</f>
        <v>32</v>
      </c>
      <c r="D97" s="3" t="n">
        <f aca="false">IF(C97=0,"",C97)</f>
        <v>32</v>
      </c>
      <c r="E97" s="5" t="n">
        <f aca="false">muskarci!Y97</f>
        <v>245</v>
      </c>
      <c r="F97" s="3" t="n">
        <f aca="false">IF(E97=0,"",E97)</f>
        <v>245</v>
      </c>
      <c r="G97" s="5" t="n">
        <f aca="false">muskarci!AA97</f>
        <v>5.58</v>
      </c>
      <c r="H97" s="3" t="n">
        <f aca="false">IF(G97=0,"",G97)</f>
        <v>5.58</v>
      </c>
      <c r="I97" s="5" t="n">
        <f aca="false">muskarci!AC97</f>
        <v>13.8</v>
      </c>
      <c r="J97" s="3" t="n">
        <f aca="false">IF(I97=0,"",I97)</f>
        <v>13.8</v>
      </c>
      <c r="K97" s="5" t="n">
        <f aca="false">muskarci!AE97</f>
        <v>1.07</v>
      </c>
      <c r="L97" s="3" t="n">
        <f aca="false">IF(K97=0,"",K97)</f>
        <v>1.07</v>
      </c>
    </row>
    <row r="98" customFormat="false" ht="12.75" hidden="false" customHeight="false" outlineLevel="0" collapsed="false">
      <c r="A98" s="5" t="n">
        <f aca="false">muskarci!U98</f>
        <v>21</v>
      </c>
      <c r="B98" s="3" t="n">
        <f aca="false">IF(A98=0,"",A98)</f>
        <v>21</v>
      </c>
      <c r="C98" s="5" t="n">
        <f aca="false">muskarci!W98</f>
        <v>32</v>
      </c>
      <c r="D98" s="3" t="n">
        <f aca="false">IF(C98=0,"",C98)</f>
        <v>32</v>
      </c>
      <c r="E98" s="5" t="n">
        <f aca="false">muskarci!Y98</f>
        <v>225</v>
      </c>
      <c r="F98" s="3" t="n">
        <f aca="false">IF(E98=0,"",E98)</f>
        <v>225</v>
      </c>
      <c r="G98" s="5" t="n">
        <f aca="false">muskarci!AA98</f>
        <v>5.2</v>
      </c>
      <c r="H98" s="3" t="n">
        <f aca="false">IF(G98=0,"",G98)</f>
        <v>5.2</v>
      </c>
      <c r="I98" s="5" t="n">
        <f aca="false">muskarci!AC98</f>
        <v>13.3</v>
      </c>
      <c r="J98" s="3" t="n">
        <f aca="false">IF(I98=0,"",I98)</f>
        <v>13.3</v>
      </c>
      <c r="K98" s="5" t="n">
        <f aca="false">muskarci!AE98</f>
        <v>1.18</v>
      </c>
      <c r="L98" s="3" t="n">
        <f aca="false">IF(K98=0,"",K98)</f>
        <v>1.18</v>
      </c>
    </row>
    <row r="99" customFormat="false" ht="12.75" hidden="false" customHeight="false" outlineLevel="0" collapsed="false">
      <c r="A99" s="5" t="n">
        <f aca="false">muskarci!U99</f>
        <v>17</v>
      </c>
      <c r="B99" s="3" t="n">
        <f aca="false">IF(A99=0,"",A99)</f>
        <v>17</v>
      </c>
      <c r="C99" s="5" t="n">
        <f aca="false">muskarci!W99</f>
        <v>35</v>
      </c>
      <c r="D99" s="3" t="n">
        <f aca="false">IF(C99=0,"",C99)</f>
        <v>35</v>
      </c>
      <c r="E99" s="5" t="n">
        <f aca="false">muskarci!Y99</f>
        <v>255</v>
      </c>
      <c r="F99" s="3" t="n">
        <f aca="false">IF(E99=0,"",E99)</f>
        <v>255</v>
      </c>
      <c r="G99" s="5" t="n">
        <f aca="false">muskarci!AA99</f>
        <v>5.12</v>
      </c>
      <c r="H99" s="3" t="n">
        <f aca="false">IF(G99=0,"",G99)</f>
        <v>5.12</v>
      </c>
      <c r="I99" s="5" t="n">
        <f aca="false">muskarci!AC99</f>
        <v>12.5</v>
      </c>
      <c r="J99" s="3" t="n">
        <f aca="false">IF(I99=0,"",I99)</f>
        <v>12.5</v>
      </c>
      <c r="K99" s="5" t="n">
        <f aca="false">muskarci!AE99</f>
        <v>1.11</v>
      </c>
      <c r="L99" s="3" t="n">
        <f aca="false">IF(K99=0,"",K99)</f>
        <v>1.11</v>
      </c>
    </row>
    <row r="100" customFormat="false" ht="12.75" hidden="false" customHeight="false" outlineLevel="0" collapsed="false">
      <c r="A100" s="5" t="n">
        <f aca="false">muskarci!U100</f>
        <v>14</v>
      </c>
      <c r="B100" s="3" t="n">
        <f aca="false">IF(A100=0,"",A100)</f>
        <v>14</v>
      </c>
      <c r="C100" s="5" t="n">
        <f aca="false">muskarci!W100</f>
        <v>28</v>
      </c>
      <c r="D100" s="3" t="n">
        <f aca="false">IF(C100=0,"",C100)</f>
        <v>28</v>
      </c>
      <c r="E100" s="5" t="n">
        <f aca="false">muskarci!Y100</f>
        <v>225</v>
      </c>
      <c r="F100" s="3" t="n">
        <f aca="false">IF(E100=0,"",E100)</f>
        <v>225</v>
      </c>
      <c r="G100" s="5" t="n">
        <f aca="false">muskarci!AA100</f>
        <v>6.05</v>
      </c>
      <c r="H100" s="3" t="n">
        <f aca="false">IF(G100=0,"",G100)</f>
        <v>6.05</v>
      </c>
      <c r="I100" s="5" t="n">
        <f aca="false">muskarci!AC100</f>
        <v>14.1</v>
      </c>
      <c r="J100" s="3" t="n">
        <f aca="false">IF(I100=0,"",I100)</f>
        <v>14.1</v>
      </c>
      <c r="K100" s="5" t="n">
        <f aca="false">muskarci!AE100</f>
        <v>0</v>
      </c>
      <c r="L100" s="3" t="str">
        <f aca="false">IF(K100=0,"",K100)</f>
        <v/>
      </c>
    </row>
    <row r="101" customFormat="false" ht="12.75" hidden="false" customHeight="false" outlineLevel="0" collapsed="false">
      <c r="A101" s="5" t="n">
        <f aca="false">muskarci!U101</f>
        <v>14</v>
      </c>
      <c r="B101" s="3" t="n">
        <f aca="false">IF(A101=0,"",A101)</f>
        <v>14</v>
      </c>
      <c r="C101" s="5" t="n">
        <f aca="false">muskarci!W101</f>
        <v>31</v>
      </c>
      <c r="D101" s="3" t="n">
        <f aca="false">IF(C101=0,"",C101)</f>
        <v>31</v>
      </c>
      <c r="E101" s="5" t="n">
        <f aca="false">muskarci!Y101</f>
        <v>245</v>
      </c>
      <c r="F101" s="3" t="n">
        <f aca="false">IF(E101=0,"",E101)</f>
        <v>245</v>
      </c>
      <c r="G101" s="5" t="n">
        <f aca="false">muskarci!AA101</f>
        <v>5.38</v>
      </c>
      <c r="H101" s="3" t="n">
        <f aca="false">IF(G101=0,"",G101)</f>
        <v>5.38</v>
      </c>
      <c r="I101" s="5" t="n">
        <f aca="false">muskarci!AC101</f>
        <v>12.6</v>
      </c>
      <c r="J101" s="3" t="n">
        <f aca="false">IF(I101=0,"",I101)</f>
        <v>12.6</v>
      </c>
      <c r="K101" s="5" t="n">
        <f aca="false">muskarci!AE101</f>
        <v>1.07</v>
      </c>
      <c r="L101" s="3" t="n">
        <f aca="false">IF(K101=0,"",K101)</f>
        <v>1.07</v>
      </c>
    </row>
    <row r="102" customFormat="false" ht="12.75" hidden="false" customHeight="false" outlineLevel="0" collapsed="false">
      <c r="A102" s="5" t="n">
        <f aca="false">muskarci!U102</f>
        <v>10</v>
      </c>
      <c r="B102" s="3" t="n">
        <f aca="false">IF(A102=0,"",A102)</f>
        <v>10</v>
      </c>
      <c r="C102" s="5" t="n">
        <f aca="false">muskarci!W102</f>
        <v>30</v>
      </c>
      <c r="D102" s="3" t="n">
        <f aca="false">IF(C102=0,"",C102)</f>
        <v>30</v>
      </c>
      <c r="E102" s="5" t="n">
        <f aca="false">muskarci!Y102</f>
        <v>265</v>
      </c>
      <c r="F102" s="3" t="n">
        <f aca="false">IF(E102=0,"",E102)</f>
        <v>265</v>
      </c>
      <c r="G102" s="5" t="n">
        <f aca="false">muskarci!AA102</f>
        <v>5.08</v>
      </c>
      <c r="H102" s="3" t="n">
        <f aca="false">IF(G102=0,"",G102)</f>
        <v>5.08</v>
      </c>
      <c r="I102" s="5" t="n">
        <f aca="false">muskarci!AC102</f>
        <v>12.6</v>
      </c>
      <c r="J102" s="3" t="n">
        <f aca="false">IF(I102=0,"",I102)</f>
        <v>12.6</v>
      </c>
      <c r="K102" s="5" t="n">
        <f aca="false">muskarci!AE102</f>
        <v>1</v>
      </c>
      <c r="L102" s="3" t="n">
        <f aca="false">IF(K102=0,"",K102)</f>
        <v>1</v>
      </c>
    </row>
    <row r="103" customFormat="false" ht="12.75" hidden="false" customHeight="false" outlineLevel="0" collapsed="false">
      <c r="A103" s="5" t="n">
        <f aca="false">muskarci!U103</f>
        <v>0</v>
      </c>
      <c r="B103" s="3" t="str">
        <f aca="false">IF(A103=0,"",A103)</f>
        <v/>
      </c>
      <c r="C103" s="5" t="n">
        <f aca="false">muskarci!W103</f>
        <v>0</v>
      </c>
      <c r="D103" s="3" t="str">
        <f aca="false">IF(C103=0,"",C103)</f>
        <v/>
      </c>
      <c r="E103" s="5" t="n">
        <f aca="false">muskarci!Y103</f>
        <v>0</v>
      </c>
      <c r="F103" s="3" t="str">
        <f aca="false">IF(E103=0,"",E103)</f>
        <v/>
      </c>
      <c r="G103" s="5" t="n">
        <f aca="false">muskarci!AA103</f>
        <v>0</v>
      </c>
      <c r="H103" s="3" t="str">
        <f aca="false">IF(G103=0,"",G103)</f>
        <v/>
      </c>
      <c r="I103" s="5" t="n">
        <f aca="false">muskarci!AC103</f>
        <v>0</v>
      </c>
      <c r="J103" s="3" t="str">
        <f aca="false">IF(I103=0,"",I103)</f>
        <v/>
      </c>
      <c r="K103" s="5" t="n">
        <f aca="false">muskarci!AE103</f>
        <v>0</v>
      </c>
      <c r="L103" s="3" t="str">
        <f aca="false">IF(K103=0,"",K103)</f>
        <v/>
      </c>
    </row>
    <row r="104" customFormat="false" ht="12.75" hidden="false" customHeight="false" outlineLevel="0" collapsed="false">
      <c r="A104" s="5" t="n">
        <f aca="false">muskarci!U104</f>
        <v>8</v>
      </c>
      <c r="B104" s="3" t="n">
        <f aca="false">IF(A104=0,"",A104)</f>
        <v>8</v>
      </c>
      <c r="C104" s="5" t="n">
        <f aca="false">muskarci!W104</f>
        <v>28</v>
      </c>
      <c r="D104" s="3" t="n">
        <f aca="false">IF(C104=0,"",C104)</f>
        <v>28</v>
      </c>
      <c r="E104" s="5" t="n">
        <f aca="false">muskarci!Y104</f>
        <v>235</v>
      </c>
      <c r="F104" s="3" t="n">
        <f aca="false">IF(E104=0,"",E104)</f>
        <v>235</v>
      </c>
      <c r="G104" s="5" t="n">
        <f aca="false">muskarci!AA104</f>
        <v>0</v>
      </c>
      <c r="H104" s="3" t="str">
        <f aca="false">IF(G104=0,"",G104)</f>
        <v/>
      </c>
      <c r="I104" s="5" t="n">
        <f aca="false">muskarci!AC104</f>
        <v>0</v>
      </c>
      <c r="J104" s="3" t="str">
        <f aca="false">IF(I104=0,"",I104)</f>
        <v/>
      </c>
      <c r="K104" s="5" t="n">
        <f aca="false">muskarci!AE104</f>
        <v>1.07</v>
      </c>
      <c r="L104" s="3" t="n">
        <f aca="false">IF(K104=0,"",K104)</f>
        <v>1.07</v>
      </c>
    </row>
    <row r="105" customFormat="false" ht="12.75" hidden="false" customHeight="false" outlineLevel="0" collapsed="false">
      <c r="A105" s="5" t="n">
        <f aca="false">muskarci!U105</f>
        <v>0</v>
      </c>
      <c r="B105" s="3" t="str">
        <f aca="false">IF(A105=0,"",A105)</f>
        <v/>
      </c>
      <c r="C105" s="5" t="n">
        <f aca="false">muskarci!W105</f>
        <v>30</v>
      </c>
      <c r="D105" s="3" t="n">
        <f aca="false">IF(C105=0,"",C105)</f>
        <v>30</v>
      </c>
      <c r="E105" s="5" t="n">
        <f aca="false">muskarci!Y105</f>
        <v>195</v>
      </c>
      <c r="F105" s="3" t="n">
        <f aca="false">IF(E105=0,"",E105)</f>
        <v>195</v>
      </c>
      <c r="G105" s="5" t="n">
        <f aca="false">muskarci!AA105</f>
        <v>0</v>
      </c>
      <c r="H105" s="3" t="str">
        <f aca="false">IF(G105=0,"",G105)</f>
        <v/>
      </c>
      <c r="I105" s="5" t="n">
        <f aca="false">muskarci!AC105</f>
        <v>0</v>
      </c>
      <c r="J105" s="3" t="str">
        <f aca="false">IF(I105=0,"",I105)</f>
        <v/>
      </c>
      <c r="K105" s="5" t="n">
        <f aca="false">muskarci!AE105</f>
        <v>0</v>
      </c>
      <c r="L105" s="3" t="str">
        <f aca="false">IF(K105=0,"",K105)</f>
        <v/>
      </c>
    </row>
    <row r="106" customFormat="false" ht="12.75" hidden="false" customHeight="false" outlineLevel="0" collapsed="false">
      <c r="A106" s="5" t="n">
        <f aca="false">muskarci!U106</f>
        <v>15</v>
      </c>
      <c r="B106" s="3" t="n">
        <f aca="false">IF(A106=0,"",A106)</f>
        <v>15</v>
      </c>
      <c r="C106" s="5" t="n">
        <f aca="false">muskarci!W106</f>
        <v>36</v>
      </c>
      <c r="D106" s="3" t="n">
        <f aca="false">IF(C106=0,"",C106)</f>
        <v>36</v>
      </c>
      <c r="E106" s="5" t="n">
        <f aca="false">muskarci!Y106</f>
        <v>275</v>
      </c>
      <c r="F106" s="3" t="n">
        <f aca="false">IF(E106=0,"",E106)</f>
        <v>275</v>
      </c>
      <c r="G106" s="5" t="n">
        <f aca="false">muskarci!AA106</f>
        <v>5.42</v>
      </c>
      <c r="H106" s="3" t="n">
        <f aca="false">IF(G106=0,"",G106)</f>
        <v>5.42</v>
      </c>
      <c r="I106" s="5" t="n">
        <f aca="false">muskarci!AC106</f>
        <v>13.2</v>
      </c>
      <c r="J106" s="3" t="n">
        <f aca="false">IF(I106=0,"",I106)</f>
        <v>13.2</v>
      </c>
      <c r="K106" s="5" t="n">
        <f aca="false">muskarci!AE106</f>
        <v>1.19</v>
      </c>
      <c r="L106" s="3" t="n">
        <f aca="false">IF(K106=0,"",K106)</f>
        <v>1.19</v>
      </c>
    </row>
    <row r="107" customFormat="false" ht="12.75" hidden="false" customHeight="false" outlineLevel="0" collapsed="false">
      <c r="A107" s="5" t="n">
        <f aca="false">muskarci!U107</f>
        <v>17</v>
      </c>
      <c r="B107" s="3" t="n">
        <f aca="false">IF(A107=0,"",A107)</f>
        <v>17</v>
      </c>
      <c r="C107" s="5" t="n">
        <f aca="false">muskarci!W107</f>
        <v>31</v>
      </c>
      <c r="D107" s="3" t="n">
        <f aca="false">IF(C107=0,"",C107)</f>
        <v>31</v>
      </c>
      <c r="E107" s="5" t="n">
        <f aca="false">muskarci!Y107</f>
        <v>235</v>
      </c>
      <c r="F107" s="3" t="n">
        <f aca="false">IF(E107=0,"",E107)</f>
        <v>235</v>
      </c>
      <c r="G107" s="5" t="n">
        <f aca="false">muskarci!AA107</f>
        <v>5.48</v>
      </c>
      <c r="H107" s="3" t="n">
        <f aca="false">IF(G107=0,"",G107)</f>
        <v>5.48</v>
      </c>
      <c r="I107" s="5" t="n">
        <f aca="false">muskarci!AC107</f>
        <v>13.1</v>
      </c>
      <c r="J107" s="3" t="n">
        <f aca="false">IF(I107=0,"",I107)</f>
        <v>13.1</v>
      </c>
      <c r="K107" s="5" t="n">
        <f aca="false">muskarci!AE107</f>
        <v>1.1</v>
      </c>
      <c r="L107" s="3" t="n">
        <f aca="false">IF(K107=0,"",K107)</f>
        <v>1.1</v>
      </c>
    </row>
    <row r="108" customFormat="false" ht="12.75" hidden="false" customHeight="false" outlineLevel="0" collapsed="false">
      <c r="A108" s="5" t="n">
        <f aca="false">muskarci!U108</f>
        <v>19</v>
      </c>
      <c r="B108" s="3" t="n">
        <f aca="false">IF(A108=0,"",A108)</f>
        <v>19</v>
      </c>
      <c r="C108" s="5" t="n">
        <f aca="false">muskarci!W108</f>
        <v>35</v>
      </c>
      <c r="D108" s="3" t="n">
        <f aca="false">IF(C108=0,"",C108)</f>
        <v>35</v>
      </c>
      <c r="E108" s="5" t="n">
        <f aca="false">muskarci!Y108</f>
        <v>245</v>
      </c>
      <c r="F108" s="3" t="n">
        <f aca="false">IF(E108=0,"",E108)</f>
        <v>245</v>
      </c>
      <c r="G108" s="5" t="n">
        <f aca="false">muskarci!AA108</f>
        <v>0</v>
      </c>
      <c r="H108" s="3" t="str">
        <f aca="false">IF(G108=0,"",G108)</f>
        <v/>
      </c>
      <c r="I108" s="5" t="n">
        <f aca="false">muskarci!AC108</f>
        <v>0</v>
      </c>
      <c r="J108" s="3" t="str">
        <f aca="false">IF(I108=0,"",I108)</f>
        <v/>
      </c>
      <c r="K108" s="5" t="n">
        <f aca="false">muskarci!AE108</f>
        <v>0</v>
      </c>
      <c r="L108" s="3" t="str">
        <f aca="false">IF(K108=0,"",K108)</f>
        <v/>
      </c>
    </row>
    <row r="109" customFormat="false" ht="12.75" hidden="false" customHeight="false" outlineLevel="0" collapsed="false">
      <c r="A109" s="5" t="n">
        <f aca="false">muskarci!U109</f>
        <v>20</v>
      </c>
      <c r="B109" s="3" t="n">
        <f aca="false">IF(A109=0,"",A109)</f>
        <v>20</v>
      </c>
      <c r="C109" s="5" t="n">
        <f aca="false">muskarci!W109</f>
        <v>36</v>
      </c>
      <c r="D109" s="3" t="n">
        <f aca="false">IF(C109=0,"",C109)</f>
        <v>36</v>
      </c>
      <c r="E109" s="5" t="n">
        <f aca="false">muskarci!Y109</f>
        <v>255</v>
      </c>
      <c r="F109" s="3" t="n">
        <f aca="false">IF(E109=0,"",E109)</f>
        <v>255</v>
      </c>
      <c r="G109" s="5" t="n">
        <f aca="false">muskarci!AA109</f>
        <v>0</v>
      </c>
      <c r="H109" s="3" t="str">
        <f aca="false">IF(G109=0,"",G109)</f>
        <v/>
      </c>
      <c r="I109" s="5" t="n">
        <f aca="false">muskarci!AC109</f>
        <v>0</v>
      </c>
      <c r="J109" s="3" t="str">
        <f aca="false">IF(I109=0,"",I109)</f>
        <v/>
      </c>
      <c r="K109" s="5" t="n">
        <f aca="false">muskarci!AE109</f>
        <v>1.08</v>
      </c>
      <c r="L109" s="3" t="n">
        <f aca="false">IF(K109=0,"",K109)</f>
        <v>1.08</v>
      </c>
    </row>
    <row r="110" customFormat="false" ht="12.75" hidden="false" customHeight="false" outlineLevel="0" collapsed="false">
      <c r="A110" s="5" t="n">
        <f aca="false">muskarci!U110</f>
        <v>8</v>
      </c>
      <c r="B110" s="3" t="n">
        <f aca="false">IF(A110=0,"",A110)</f>
        <v>8</v>
      </c>
      <c r="C110" s="5" t="n">
        <f aca="false">muskarci!W110</f>
        <v>35</v>
      </c>
      <c r="D110" s="3" t="n">
        <f aca="false">IF(C110=0,"",C110)</f>
        <v>35</v>
      </c>
      <c r="E110" s="5" t="n">
        <f aca="false">muskarci!Y110</f>
        <v>245</v>
      </c>
      <c r="F110" s="3" t="n">
        <f aca="false">IF(E110=0,"",E110)</f>
        <v>245</v>
      </c>
      <c r="G110" s="5" t="n">
        <f aca="false">muskarci!AA110</f>
        <v>5.12</v>
      </c>
      <c r="H110" s="3" t="n">
        <f aca="false">IF(G110=0,"",G110)</f>
        <v>5.12</v>
      </c>
      <c r="I110" s="5" t="n">
        <f aca="false">muskarci!AC110</f>
        <v>13.2</v>
      </c>
      <c r="J110" s="3" t="n">
        <f aca="false">IF(I110=0,"",I110)</f>
        <v>13.2</v>
      </c>
      <c r="K110" s="5" t="n">
        <f aca="false">muskarci!AE110</f>
        <v>1</v>
      </c>
      <c r="L110" s="3" t="n">
        <f aca="false">IF(K110=0,"",K110)</f>
        <v>1</v>
      </c>
    </row>
    <row r="111" customFormat="false" ht="12.75" hidden="false" customHeight="false" outlineLevel="0" collapsed="false">
      <c r="A111" s="5" t="n">
        <f aca="false">muskarci!U111</f>
        <v>20</v>
      </c>
      <c r="B111" s="3" t="n">
        <f aca="false">IF(A111=0,"",A111)</f>
        <v>20</v>
      </c>
      <c r="C111" s="5" t="n">
        <f aca="false">muskarci!W111</f>
        <v>30</v>
      </c>
      <c r="D111" s="3" t="n">
        <f aca="false">IF(C111=0,"",C111)</f>
        <v>30</v>
      </c>
      <c r="E111" s="5" t="n">
        <f aca="false">muskarci!Y111</f>
        <v>245</v>
      </c>
      <c r="F111" s="3" t="n">
        <f aca="false">IF(E111=0,"",E111)</f>
        <v>245</v>
      </c>
      <c r="G111" s="5" t="n">
        <f aca="false">muskarci!AA111</f>
        <v>5.46</v>
      </c>
      <c r="H111" s="3" t="n">
        <f aca="false">IF(G111=0,"",G111)</f>
        <v>5.46</v>
      </c>
      <c r="I111" s="5" t="n">
        <f aca="false">muskarci!AC111</f>
        <v>14.4</v>
      </c>
      <c r="J111" s="3" t="n">
        <f aca="false">IF(I111=0,"",I111)</f>
        <v>14.4</v>
      </c>
      <c r="K111" s="5" t="n">
        <f aca="false">muskarci!AE111</f>
        <v>1.44</v>
      </c>
      <c r="L111" s="3" t="n">
        <f aca="false">IF(K111=0,"",K111)</f>
        <v>1.44</v>
      </c>
    </row>
    <row r="112" customFormat="false" ht="12.75" hidden="false" customHeight="false" outlineLevel="0" collapsed="false">
      <c r="A112" s="5" t="n">
        <f aca="false">muskarci!U112</f>
        <v>15</v>
      </c>
      <c r="B112" s="3" t="n">
        <f aca="false">IF(A112=0,"",A112)</f>
        <v>15</v>
      </c>
      <c r="C112" s="5" t="n">
        <f aca="false">muskarci!W112</f>
        <v>33</v>
      </c>
      <c r="D112" s="3" t="n">
        <f aca="false">IF(C112=0,"",C112)</f>
        <v>33</v>
      </c>
      <c r="E112" s="5" t="n">
        <f aca="false">muskarci!Y112</f>
        <v>235</v>
      </c>
      <c r="F112" s="3" t="n">
        <f aca="false">IF(E112=0,"",E112)</f>
        <v>235</v>
      </c>
      <c r="G112" s="5" t="n">
        <f aca="false">muskarci!AA112</f>
        <v>5.28</v>
      </c>
      <c r="H112" s="3" t="n">
        <f aca="false">IF(G112=0,"",G112)</f>
        <v>5.28</v>
      </c>
      <c r="I112" s="5" t="n">
        <f aca="false">muskarci!AC112</f>
        <v>12.4</v>
      </c>
      <c r="J112" s="3" t="n">
        <f aca="false">IF(I112=0,"",I112)</f>
        <v>12.4</v>
      </c>
      <c r="K112" s="5" t="n">
        <f aca="false">muskarci!AE112</f>
        <v>1.11</v>
      </c>
      <c r="L112" s="3" t="n">
        <f aca="false">IF(K112=0,"",K112)</f>
        <v>1.11</v>
      </c>
    </row>
    <row r="113" customFormat="false" ht="12.75" hidden="false" customHeight="false" outlineLevel="0" collapsed="false">
      <c r="A113" s="5" t="n">
        <f aca="false">muskarci!U113</f>
        <v>21</v>
      </c>
      <c r="B113" s="3" t="n">
        <f aca="false">IF(A113=0,"",A113)</f>
        <v>21</v>
      </c>
      <c r="C113" s="5" t="n">
        <f aca="false">muskarci!W113</f>
        <v>35</v>
      </c>
      <c r="D113" s="3" t="n">
        <f aca="false">IF(C113=0,"",C113)</f>
        <v>35</v>
      </c>
      <c r="E113" s="5" t="n">
        <f aca="false">muskarci!Y113</f>
        <v>255</v>
      </c>
      <c r="F113" s="3" t="n">
        <f aca="false">IF(E113=0,"",E113)</f>
        <v>255</v>
      </c>
      <c r="G113" s="5" t="n">
        <f aca="false">muskarci!AA113</f>
        <v>5.05</v>
      </c>
      <c r="H113" s="3" t="n">
        <f aca="false">IF(G113=0,"",G113)</f>
        <v>5.05</v>
      </c>
      <c r="I113" s="5" t="n">
        <f aca="false">muskarci!AC113</f>
        <v>13.1</v>
      </c>
      <c r="J113" s="3" t="n">
        <f aca="false">IF(I113=0,"",I113)</f>
        <v>13.1</v>
      </c>
      <c r="K113" s="5" t="n">
        <f aca="false">muskarci!AE113</f>
        <v>0.58</v>
      </c>
      <c r="L113" s="3" t="n">
        <f aca="false">IF(K113=0,"",K113)</f>
        <v>0.58</v>
      </c>
    </row>
    <row r="114" customFormat="false" ht="12.75" hidden="false" customHeight="false" outlineLevel="0" collapsed="false">
      <c r="A114" s="5" t="n">
        <f aca="false">muskarci!U114</f>
        <v>15</v>
      </c>
      <c r="B114" s="3" t="n">
        <f aca="false">IF(A114=0,"",A114)</f>
        <v>15</v>
      </c>
      <c r="C114" s="5" t="n">
        <f aca="false">muskarci!W114</f>
        <v>32</v>
      </c>
      <c r="D114" s="3" t="n">
        <f aca="false">IF(C114=0,"",C114)</f>
        <v>32</v>
      </c>
      <c r="E114" s="5" t="n">
        <f aca="false">muskarci!Y114</f>
        <v>275</v>
      </c>
      <c r="F114" s="3" t="n">
        <f aca="false">IF(E114=0,"",E114)</f>
        <v>275</v>
      </c>
      <c r="G114" s="5" t="n">
        <f aca="false">muskarci!AA114</f>
        <v>5.12</v>
      </c>
      <c r="H114" s="3" t="n">
        <f aca="false">IF(G114=0,"",G114)</f>
        <v>5.12</v>
      </c>
      <c r="I114" s="5" t="n">
        <f aca="false">muskarci!AC114</f>
        <v>12.6</v>
      </c>
      <c r="J114" s="3" t="n">
        <f aca="false">IF(I114=0,"",I114)</f>
        <v>12.6</v>
      </c>
      <c r="K114" s="5" t="n">
        <f aca="false">muskarci!AE114</f>
        <v>1</v>
      </c>
      <c r="L114" s="3" t="n">
        <f aca="false">IF(K114=0,"",K114)</f>
        <v>1</v>
      </c>
    </row>
    <row r="115" customFormat="false" ht="12.75" hidden="false" customHeight="false" outlineLevel="0" collapsed="false">
      <c r="A115" s="5" t="n">
        <f aca="false">muskarci!U115</f>
        <v>16</v>
      </c>
      <c r="B115" s="3" t="n">
        <f aca="false">IF(A115=0,"",A115)</f>
        <v>16</v>
      </c>
      <c r="C115" s="5" t="n">
        <f aca="false">muskarci!W115</f>
        <v>32</v>
      </c>
      <c r="D115" s="3" t="n">
        <f aca="false">IF(C115=0,"",C115)</f>
        <v>32</v>
      </c>
      <c r="E115" s="5" t="n">
        <f aca="false">muskarci!Y115</f>
        <v>245</v>
      </c>
      <c r="F115" s="3" t="n">
        <f aca="false">IF(E115=0,"",E115)</f>
        <v>245</v>
      </c>
      <c r="G115" s="5" t="n">
        <f aca="false">muskarci!AA115</f>
        <v>5.08</v>
      </c>
      <c r="H115" s="3" t="n">
        <f aca="false">IF(G115=0,"",G115)</f>
        <v>5.08</v>
      </c>
      <c r="I115" s="5" t="n">
        <f aca="false">muskarci!AC115</f>
        <v>12.9</v>
      </c>
      <c r="J115" s="3" t="n">
        <f aca="false">IF(I115=0,"",I115)</f>
        <v>12.9</v>
      </c>
      <c r="K115" s="5" t="n">
        <f aca="false">muskarci!AE115</f>
        <v>1.02</v>
      </c>
      <c r="L115" s="3" t="n">
        <f aca="false">IF(K115=0,"",K115)</f>
        <v>1.02</v>
      </c>
    </row>
    <row r="116" customFormat="false" ht="12.75" hidden="false" customHeight="false" outlineLevel="0" collapsed="false">
      <c r="A116" s="5" t="n">
        <f aca="false">muskarci!U116</f>
        <v>22</v>
      </c>
      <c r="B116" s="3" t="n">
        <f aca="false">IF(A116=0,"",A116)</f>
        <v>22</v>
      </c>
      <c r="C116" s="5" t="n">
        <f aca="false">muskarci!W116</f>
        <v>36</v>
      </c>
      <c r="D116" s="3" t="n">
        <f aca="false">IF(C116=0,"",C116)</f>
        <v>36</v>
      </c>
      <c r="E116" s="5" t="n">
        <f aca="false">muskarci!Y116</f>
        <v>235</v>
      </c>
      <c r="F116" s="3" t="n">
        <f aca="false">IF(E116=0,"",E116)</f>
        <v>235</v>
      </c>
      <c r="G116" s="5" t="n">
        <f aca="false">muskarci!AA116</f>
        <v>5.53</v>
      </c>
      <c r="H116" s="3" t="n">
        <f aca="false">IF(G116=0,"",G116)</f>
        <v>5.53</v>
      </c>
      <c r="I116" s="5" t="n">
        <f aca="false">muskarci!AC116</f>
        <v>12.8</v>
      </c>
      <c r="J116" s="3" t="n">
        <f aca="false">IF(I116=0,"",I116)</f>
        <v>12.8</v>
      </c>
      <c r="K116" s="5" t="n">
        <f aca="false">muskarci!AE116</f>
        <v>1.07</v>
      </c>
      <c r="L116" s="3" t="n">
        <f aca="false">IF(K116=0,"",K116)</f>
        <v>1.07</v>
      </c>
    </row>
    <row r="117" customFormat="false" ht="12.75" hidden="false" customHeight="false" outlineLevel="0" collapsed="false">
      <c r="A117" s="5" t="n">
        <f aca="false">muskarci!U117</f>
        <v>22</v>
      </c>
      <c r="B117" s="3" t="n">
        <f aca="false">IF(A117=0,"",A117)</f>
        <v>22</v>
      </c>
      <c r="C117" s="5" t="n">
        <f aca="false">muskarci!W117</f>
        <v>34</v>
      </c>
      <c r="D117" s="3" t="n">
        <f aca="false">IF(C117=0,"",C117)</f>
        <v>34</v>
      </c>
      <c r="E117" s="5" t="n">
        <f aca="false">muskarci!Y117</f>
        <v>255</v>
      </c>
      <c r="F117" s="3" t="n">
        <f aca="false">IF(E117=0,"",E117)</f>
        <v>255</v>
      </c>
      <c r="G117" s="5" t="n">
        <f aca="false">muskarci!AA117</f>
        <v>5.18</v>
      </c>
      <c r="H117" s="3" t="n">
        <f aca="false">IF(G117=0,"",G117)</f>
        <v>5.18</v>
      </c>
      <c r="I117" s="5" t="n">
        <f aca="false">muskarci!AC117</f>
        <v>12.4</v>
      </c>
      <c r="J117" s="3" t="n">
        <f aca="false">IF(I117=0,"",I117)</f>
        <v>12.4</v>
      </c>
      <c r="K117" s="5" t="n">
        <f aca="false">muskarci!AE117</f>
        <v>1.02</v>
      </c>
      <c r="L117" s="3" t="n">
        <f aca="false">IF(K117=0,"",K117)</f>
        <v>1.02</v>
      </c>
    </row>
    <row r="118" customFormat="false" ht="12.75" hidden="false" customHeight="false" outlineLevel="0" collapsed="false">
      <c r="A118" s="5" t="n">
        <f aca="false">muskarci!U118</f>
        <v>9</v>
      </c>
      <c r="B118" s="3" t="n">
        <f aca="false">IF(A118=0,"",A118)</f>
        <v>9</v>
      </c>
      <c r="C118" s="5" t="n">
        <f aca="false">muskarci!W118</f>
        <v>34</v>
      </c>
      <c r="D118" s="3" t="n">
        <f aca="false">IF(C118=0,"",C118)</f>
        <v>34</v>
      </c>
      <c r="E118" s="5" t="n">
        <f aca="false">muskarci!Y118</f>
        <v>255</v>
      </c>
      <c r="F118" s="3" t="n">
        <f aca="false">IF(E118=0,"",E118)</f>
        <v>255</v>
      </c>
      <c r="G118" s="5" t="n">
        <f aca="false">muskarci!AA118</f>
        <v>5.2</v>
      </c>
      <c r="H118" s="3" t="n">
        <f aca="false">IF(G118=0,"",G118)</f>
        <v>5.2</v>
      </c>
      <c r="I118" s="5" t="n">
        <f aca="false">muskarci!AC118</f>
        <v>12.5</v>
      </c>
      <c r="J118" s="3" t="n">
        <f aca="false">IF(I118=0,"",I118)</f>
        <v>12.5</v>
      </c>
      <c r="K118" s="5" t="n">
        <f aca="false">muskarci!AE118</f>
        <v>0.57</v>
      </c>
      <c r="L118" s="3" t="n">
        <f aca="false">IF(K118=0,"",K118)</f>
        <v>0.57</v>
      </c>
    </row>
    <row r="119" customFormat="false" ht="12.75" hidden="false" customHeight="false" outlineLevel="0" collapsed="false">
      <c r="A119" s="5" t="n">
        <f aca="false">muskarci!U119</f>
        <v>10</v>
      </c>
      <c r="B119" s="3" t="n">
        <f aca="false">IF(A119=0,"",A119)</f>
        <v>10</v>
      </c>
      <c r="C119" s="5" t="n">
        <f aca="false">muskarci!W119</f>
        <v>31</v>
      </c>
      <c r="D119" s="3" t="n">
        <f aca="false">IF(C119=0,"",C119)</f>
        <v>31</v>
      </c>
      <c r="E119" s="5" t="n">
        <f aca="false">muskarci!Y119</f>
        <v>245</v>
      </c>
      <c r="F119" s="3" t="n">
        <f aca="false">IF(E119=0,"",E119)</f>
        <v>245</v>
      </c>
      <c r="G119" s="5" t="n">
        <f aca="false">muskarci!AA119</f>
        <v>5.12</v>
      </c>
      <c r="H119" s="3" t="n">
        <f aca="false">IF(G119=0,"",G119)</f>
        <v>5.12</v>
      </c>
      <c r="I119" s="5" t="n">
        <f aca="false">muskarci!AC119</f>
        <v>12.2</v>
      </c>
      <c r="J119" s="3" t="n">
        <f aca="false">IF(I119=0,"",I119)</f>
        <v>12.2</v>
      </c>
      <c r="K119" s="5" t="n">
        <f aca="false">muskarci!AE119</f>
        <v>1.09</v>
      </c>
      <c r="L119" s="3" t="n">
        <f aca="false">IF(K119=0,"",K119)</f>
        <v>1.09</v>
      </c>
    </row>
    <row r="120" customFormat="false" ht="12.75" hidden="false" customHeight="false" outlineLevel="0" collapsed="false">
      <c r="A120" s="5" t="n">
        <f aca="false">muskarci!U120</f>
        <v>18</v>
      </c>
      <c r="B120" s="3" t="n">
        <f aca="false">IF(A120=0,"",A120)</f>
        <v>18</v>
      </c>
      <c r="C120" s="5" t="n">
        <f aca="false">muskarci!W120</f>
        <v>36</v>
      </c>
      <c r="D120" s="3" t="n">
        <f aca="false">IF(C120=0,"",C120)</f>
        <v>36</v>
      </c>
      <c r="E120" s="5" t="n">
        <f aca="false">muskarci!Y120</f>
        <v>265</v>
      </c>
      <c r="F120" s="3" t="n">
        <f aca="false">IF(E120=0,"",E120)</f>
        <v>265</v>
      </c>
      <c r="G120" s="5" t="n">
        <f aca="false">muskarci!AA120</f>
        <v>5.24</v>
      </c>
      <c r="H120" s="3" t="n">
        <f aca="false">IF(G120=0,"",G120)</f>
        <v>5.24</v>
      </c>
      <c r="I120" s="5" t="n">
        <f aca="false">muskarci!AC120</f>
        <v>12.8</v>
      </c>
      <c r="J120" s="3" t="n">
        <f aca="false">IF(I120=0,"",I120)</f>
        <v>12.8</v>
      </c>
      <c r="K120" s="5" t="n">
        <f aca="false">muskarci!AE120</f>
        <v>1.11</v>
      </c>
      <c r="L120" s="3" t="n">
        <f aca="false">IF(K120=0,"",K120)</f>
        <v>1.11</v>
      </c>
    </row>
    <row r="121" customFormat="false" ht="12.75" hidden="false" customHeight="false" outlineLevel="0" collapsed="false">
      <c r="A121" s="5" t="n">
        <f aca="false">muskarci!U121</f>
        <v>12</v>
      </c>
      <c r="B121" s="3" t="n">
        <f aca="false">IF(A121=0,"",A121)</f>
        <v>12</v>
      </c>
      <c r="C121" s="5" t="n">
        <f aca="false">muskarci!W121</f>
        <v>32</v>
      </c>
      <c r="D121" s="3" t="n">
        <f aca="false">IF(C121=0,"",C121)</f>
        <v>32</v>
      </c>
      <c r="E121" s="5" t="n">
        <f aca="false">muskarci!Y121</f>
        <v>245</v>
      </c>
      <c r="F121" s="3" t="n">
        <f aca="false">IF(E121=0,"",E121)</f>
        <v>245</v>
      </c>
      <c r="G121" s="5" t="n">
        <f aca="false">muskarci!AA121</f>
        <v>5.28</v>
      </c>
      <c r="H121" s="3" t="n">
        <f aca="false">IF(G121=0,"",G121)</f>
        <v>5.28</v>
      </c>
      <c r="I121" s="5" t="n">
        <f aca="false">muskarci!AC121</f>
        <v>13.5</v>
      </c>
      <c r="J121" s="3" t="n">
        <f aca="false">IF(I121=0,"",I121)</f>
        <v>13.5</v>
      </c>
      <c r="K121" s="5" t="n">
        <f aca="false">muskarci!AE121</f>
        <v>1.08</v>
      </c>
      <c r="L121" s="3" t="n">
        <f aca="false">IF(K121=0,"",K121)</f>
        <v>1.08</v>
      </c>
    </row>
    <row r="122" customFormat="false" ht="12.75" hidden="false" customHeight="false" outlineLevel="0" collapsed="false">
      <c r="A122" s="5" t="n">
        <f aca="false">muskarci!U122</f>
        <v>12</v>
      </c>
      <c r="B122" s="3" t="n">
        <f aca="false">IF(A122=0,"",A122)</f>
        <v>12</v>
      </c>
      <c r="C122" s="5" t="n">
        <f aca="false">muskarci!W122</f>
        <v>30</v>
      </c>
      <c r="D122" s="3" t="n">
        <f aca="false">IF(C122=0,"",C122)</f>
        <v>30</v>
      </c>
      <c r="E122" s="5" t="n">
        <f aca="false">muskarci!Y122</f>
        <v>235</v>
      </c>
      <c r="F122" s="3" t="n">
        <f aca="false">IF(E122=0,"",E122)</f>
        <v>235</v>
      </c>
      <c r="G122" s="5" t="n">
        <f aca="false">muskarci!AA122</f>
        <v>5.55</v>
      </c>
      <c r="H122" s="3" t="n">
        <f aca="false">IF(G122=0,"",G122)</f>
        <v>5.55</v>
      </c>
      <c r="I122" s="5" t="n">
        <f aca="false">muskarci!AC122</f>
        <v>13.7</v>
      </c>
      <c r="J122" s="3" t="n">
        <f aca="false">IF(I122=0,"",I122)</f>
        <v>13.7</v>
      </c>
      <c r="K122" s="5" t="n">
        <f aca="false">muskarci!AE122</f>
        <v>1.05</v>
      </c>
      <c r="L122" s="3" t="n">
        <f aca="false">IF(K122=0,"",K122)</f>
        <v>1.05</v>
      </c>
    </row>
    <row r="123" customFormat="false" ht="12.75" hidden="false" customHeight="false" outlineLevel="0" collapsed="false">
      <c r="A123" s="5" t="n">
        <f aca="false">muskarci!U123</f>
        <v>7</v>
      </c>
      <c r="B123" s="3" t="n">
        <f aca="false">IF(A123=0,"",A123)</f>
        <v>7</v>
      </c>
      <c r="C123" s="5" t="n">
        <f aca="false">muskarci!W123</f>
        <v>29</v>
      </c>
      <c r="D123" s="3" t="n">
        <f aca="false">IF(C123=0,"",C123)</f>
        <v>29</v>
      </c>
      <c r="E123" s="5" t="n">
        <f aca="false">muskarci!Y123</f>
        <v>195</v>
      </c>
      <c r="F123" s="3" t="n">
        <f aca="false">IF(E123=0,"",E123)</f>
        <v>195</v>
      </c>
      <c r="G123" s="5" t="n">
        <f aca="false">muskarci!AA123</f>
        <v>5.44</v>
      </c>
      <c r="H123" s="3" t="n">
        <f aca="false">IF(G123=0,"",G123)</f>
        <v>5.44</v>
      </c>
      <c r="I123" s="5" t="n">
        <f aca="false">muskarci!AC123</f>
        <v>14.1</v>
      </c>
      <c r="J123" s="3" t="n">
        <f aca="false">IF(I123=0,"",I123)</f>
        <v>14.1</v>
      </c>
      <c r="K123" s="5" t="n">
        <f aca="false">muskarci!AE123</f>
        <v>0</v>
      </c>
      <c r="L123" s="3" t="str">
        <f aca="false">IF(K123=0,"",K123)</f>
        <v/>
      </c>
    </row>
    <row r="124" customFormat="false" ht="12.75" hidden="false" customHeight="false" outlineLevel="0" collapsed="false">
      <c r="A124" s="5" t="n">
        <f aca="false">muskarci!U124</f>
        <v>13</v>
      </c>
      <c r="B124" s="3" t="n">
        <f aca="false">IF(A124=0,"",A124)</f>
        <v>13</v>
      </c>
      <c r="C124" s="5" t="n">
        <f aca="false">muskarci!W124</f>
        <v>31</v>
      </c>
      <c r="D124" s="3" t="n">
        <f aca="false">IF(C124=0,"",C124)</f>
        <v>31</v>
      </c>
      <c r="E124" s="5" t="n">
        <f aca="false">muskarci!Y124</f>
        <v>235</v>
      </c>
      <c r="F124" s="3" t="n">
        <f aca="false">IF(E124=0,"",E124)</f>
        <v>235</v>
      </c>
      <c r="G124" s="5" t="n">
        <f aca="false">muskarci!AA124</f>
        <v>5.38</v>
      </c>
      <c r="H124" s="3" t="n">
        <f aca="false">IF(G124=0,"",G124)</f>
        <v>5.38</v>
      </c>
      <c r="I124" s="5" t="n">
        <f aca="false">muskarci!AC124</f>
        <v>13.3</v>
      </c>
      <c r="J124" s="3" t="n">
        <f aca="false">IF(I124=0,"",I124)</f>
        <v>13.3</v>
      </c>
      <c r="K124" s="5" t="n">
        <f aca="false">muskarci!AE124</f>
        <v>1.09</v>
      </c>
      <c r="L124" s="3" t="n">
        <f aca="false">IF(K124=0,"",K124)</f>
        <v>1.09</v>
      </c>
    </row>
    <row r="125" customFormat="false" ht="12.75" hidden="false" customHeight="false" outlineLevel="0" collapsed="false">
      <c r="A125" s="5" t="n">
        <f aca="false">muskarci!U125</f>
        <v>17</v>
      </c>
      <c r="B125" s="3" t="n">
        <f aca="false">IF(A125=0,"",A125)</f>
        <v>17</v>
      </c>
      <c r="C125" s="5" t="n">
        <f aca="false">muskarci!W125</f>
        <v>33</v>
      </c>
      <c r="D125" s="3" t="n">
        <f aca="false">IF(C125=0,"",C125)</f>
        <v>33</v>
      </c>
      <c r="E125" s="5" t="n">
        <f aca="false">muskarci!Y125</f>
        <v>235</v>
      </c>
      <c r="F125" s="3" t="n">
        <f aca="false">IF(E125=0,"",E125)</f>
        <v>235</v>
      </c>
      <c r="G125" s="5" t="n">
        <f aca="false">muskarci!AA125</f>
        <v>5.52</v>
      </c>
      <c r="H125" s="3" t="n">
        <f aca="false">IF(G125=0,"",G125)</f>
        <v>5.52</v>
      </c>
      <c r="I125" s="5" t="n">
        <f aca="false">muskarci!AC125</f>
        <v>12.8</v>
      </c>
      <c r="J125" s="3" t="n">
        <f aca="false">IF(I125=0,"",I125)</f>
        <v>12.8</v>
      </c>
      <c r="K125" s="5" t="n">
        <f aca="false">muskarci!AE125</f>
        <v>1.06</v>
      </c>
      <c r="L125" s="3" t="n">
        <f aca="false">IF(K125=0,"",K125)</f>
        <v>1.06</v>
      </c>
    </row>
    <row r="126" customFormat="false" ht="12.75" hidden="false" customHeight="false" outlineLevel="0" collapsed="false">
      <c r="A126" s="5" t="n">
        <f aca="false">muskarci!U126</f>
        <v>0</v>
      </c>
      <c r="B126" s="3" t="str">
        <f aca="false">IF(A126=0,"",A126)</f>
        <v/>
      </c>
      <c r="C126" s="5" t="n">
        <f aca="false">muskarci!W126</f>
        <v>0</v>
      </c>
      <c r="D126" s="3" t="str">
        <f aca="false">IF(C126=0,"",C126)</f>
        <v/>
      </c>
      <c r="E126" s="5" t="n">
        <f aca="false">muskarci!Y126</f>
        <v>0</v>
      </c>
      <c r="F126" s="3" t="str">
        <f aca="false">IF(E126=0,"",E126)</f>
        <v/>
      </c>
      <c r="G126" s="5" t="n">
        <f aca="false">muskarci!AA126</f>
        <v>5.18</v>
      </c>
      <c r="H126" s="3" t="n">
        <f aca="false">IF(G126=0,"",G126)</f>
        <v>5.18</v>
      </c>
      <c r="I126" s="5" t="n">
        <f aca="false">muskarci!AC126</f>
        <v>13.9</v>
      </c>
      <c r="J126" s="3" t="n">
        <f aca="false">IF(I126=0,"",I126)</f>
        <v>13.9</v>
      </c>
      <c r="K126" s="5" t="n">
        <f aca="false">muskarci!AE126</f>
        <v>0</v>
      </c>
      <c r="L126" s="3" t="str">
        <f aca="false">IF(K126=0,"",K126)</f>
        <v/>
      </c>
    </row>
    <row r="127" customFormat="false" ht="12.75" hidden="false" customHeight="false" outlineLevel="0" collapsed="false">
      <c r="A127" s="5" t="n">
        <f aca="false">muskarci!U127</f>
        <v>19</v>
      </c>
      <c r="B127" s="3" t="n">
        <f aca="false">IF(A127=0,"",A127)</f>
        <v>19</v>
      </c>
      <c r="C127" s="5" t="n">
        <f aca="false">muskarci!W127</f>
        <v>33</v>
      </c>
      <c r="D127" s="3" t="n">
        <f aca="false">IF(C127=0,"",C127)</f>
        <v>33</v>
      </c>
      <c r="E127" s="5" t="n">
        <f aca="false">muskarci!Y127</f>
        <v>265</v>
      </c>
      <c r="F127" s="3" t="n">
        <f aca="false">IF(E127=0,"",E127)</f>
        <v>265</v>
      </c>
      <c r="G127" s="5" t="n">
        <f aca="false">muskarci!AA127</f>
        <v>4.44</v>
      </c>
      <c r="H127" s="3" t="n">
        <f aca="false">IF(G127=0,"",G127)</f>
        <v>4.44</v>
      </c>
      <c r="I127" s="5" t="n">
        <f aca="false">muskarci!AC127</f>
        <v>12.8</v>
      </c>
      <c r="J127" s="3" t="n">
        <f aca="false">IF(I127=0,"",I127)</f>
        <v>12.8</v>
      </c>
      <c r="K127" s="5" t="n">
        <f aca="false">muskarci!AE127</f>
        <v>1.09</v>
      </c>
      <c r="L127" s="3" t="n">
        <f aca="false">IF(K127=0,"",K127)</f>
        <v>1.09</v>
      </c>
    </row>
    <row r="128" customFormat="false" ht="12.75" hidden="false" customHeight="false" outlineLevel="0" collapsed="false">
      <c r="A128" s="5" t="n">
        <f aca="false">muskarci!U128</f>
        <v>0</v>
      </c>
      <c r="B128" s="3" t="str">
        <f aca="false">IF(A128=0,"",A128)</f>
        <v/>
      </c>
      <c r="C128" s="5" t="n">
        <f aca="false">muskarci!W128</f>
        <v>0</v>
      </c>
      <c r="D128" s="3" t="str">
        <f aca="false">IF(C128=0,"",C128)</f>
        <v/>
      </c>
      <c r="E128" s="5" t="n">
        <f aca="false">muskarci!Y128</f>
        <v>0</v>
      </c>
      <c r="F128" s="3" t="str">
        <f aca="false">IF(E128=0,"",E128)</f>
        <v/>
      </c>
      <c r="G128" s="5" t="n">
        <f aca="false">muskarci!AA128</f>
        <v>0</v>
      </c>
      <c r="H128" s="3" t="str">
        <f aca="false">IF(G128=0,"",G128)</f>
        <v/>
      </c>
      <c r="I128" s="5" t="n">
        <f aca="false">muskarci!AC128</f>
        <v>0</v>
      </c>
      <c r="J128" s="3" t="str">
        <f aca="false">IF(I128=0,"",I128)</f>
        <v/>
      </c>
      <c r="K128" s="5" t="n">
        <f aca="false">muskarci!AE128</f>
        <v>0</v>
      </c>
      <c r="L128" s="3" t="str">
        <f aca="false">IF(K128=0,"",K128)</f>
        <v/>
      </c>
    </row>
    <row r="129" customFormat="false" ht="12.75" hidden="false" customHeight="false" outlineLevel="0" collapsed="false">
      <c r="A129" s="5" t="n">
        <f aca="false">muskarci!U129</f>
        <v>17</v>
      </c>
      <c r="B129" s="3" t="n">
        <f aca="false">IF(A129=0,"",A129)</f>
        <v>17</v>
      </c>
      <c r="C129" s="5" t="n">
        <f aca="false">muskarci!W129</f>
        <v>35</v>
      </c>
      <c r="D129" s="3" t="n">
        <f aca="false">IF(C129=0,"",C129)</f>
        <v>35</v>
      </c>
      <c r="E129" s="5" t="n">
        <f aca="false">muskarci!Y129</f>
        <v>235</v>
      </c>
      <c r="F129" s="3" t="n">
        <f aca="false">IF(E129=0,"",E129)</f>
        <v>235</v>
      </c>
      <c r="G129" s="5" t="n">
        <f aca="false">muskarci!AA129</f>
        <v>5.41</v>
      </c>
      <c r="H129" s="3" t="n">
        <f aca="false">IF(G129=0,"",G129)</f>
        <v>5.41</v>
      </c>
      <c r="I129" s="5" t="n">
        <f aca="false">muskarci!AC129</f>
        <v>12.8</v>
      </c>
      <c r="J129" s="3" t="n">
        <f aca="false">IF(I129=0,"",I129)</f>
        <v>12.8</v>
      </c>
      <c r="K129" s="5" t="n">
        <f aca="false">muskarci!AE129</f>
        <v>0.59</v>
      </c>
      <c r="L129" s="3" t="n">
        <f aca="false">IF(K129=0,"",K129)</f>
        <v>0.59</v>
      </c>
    </row>
    <row r="130" customFormat="false" ht="12.75" hidden="false" customHeight="false" outlineLevel="0" collapsed="false">
      <c r="A130" s="5" t="n">
        <f aca="false">muskarci!U130</f>
        <v>7</v>
      </c>
      <c r="B130" s="3" t="n">
        <f aca="false">IF(A130=0,"",A130)</f>
        <v>7</v>
      </c>
      <c r="C130" s="5" t="n">
        <f aca="false">muskarci!W130</f>
        <v>34</v>
      </c>
      <c r="D130" s="3" t="n">
        <f aca="false">IF(C130=0,"",C130)</f>
        <v>34</v>
      </c>
      <c r="E130" s="5" t="n">
        <f aca="false">muskarci!Y130</f>
        <v>265</v>
      </c>
      <c r="F130" s="3" t="n">
        <f aca="false">IF(E130=0,"",E130)</f>
        <v>265</v>
      </c>
      <c r="G130" s="5" t="n">
        <f aca="false">muskarci!AA130</f>
        <v>5.59</v>
      </c>
      <c r="H130" s="3" t="n">
        <f aca="false">IF(G130=0,"",G130)</f>
        <v>5.59</v>
      </c>
      <c r="I130" s="5" t="n">
        <f aca="false">muskarci!AC130</f>
        <v>13.8</v>
      </c>
      <c r="J130" s="3" t="n">
        <f aca="false">IF(I130=0,"",I130)</f>
        <v>13.8</v>
      </c>
      <c r="K130" s="5" t="n">
        <f aca="false">muskarci!AE130</f>
        <v>1.07</v>
      </c>
      <c r="L130" s="3" t="n">
        <f aca="false">IF(K130=0,"",K130)</f>
        <v>1.07</v>
      </c>
    </row>
    <row r="131" customFormat="false" ht="12.75" hidden="false" customHeight="false" outlineLevel="0" collapsed="false">
      <c r="A131" s="5" t="n">
        <f aca="false">muskarci!U131</f>
        <v>24</v>
      </c>
      <c r="B131" s="3" t="n">
        <f aca="false">IF(A131=0,"",A131)</f>
        <v>24</v>
      </c>
      <c r="C131" s="5" t="n">
        <f aca="false">muskarci!W131</f>
        <v>36</v>
      </c>
      <c r="D131" s="3" t="n">
        <f aca="false">IF(C131=0,"",C131)</f>
        <v>36</v>
      </c>
      <c r="E131" s="5" t="n">
        <f aca="false">muskarci!Y131</f>
        <v>235</v>
      </c>
      <c r="F131" s="3" t="n">
        <f aca="false">IF(E131=0,"",E131)</f>
        <v>235</v>
      </c>
      <c r="G131" s="5" t="n">
        <f aca="false">muskarci!AA131</f>
        <v>5.5</v>
      </c>
      <c r="H131" s="3" t="n">
        <f aca="false">IF(G131=0,"",G131)</f>
        <v>5.5</v>
      </c>
      <c r="I131" s="5" t="n">
        <f aca="false">muskarci!AC131</f>
        <v>13.7</v>
      </c>
      <c r="J131" s="3" t="n">
        <f aca="false">IF(I131=0,"",I131)</f>
        <v>13.7</v>
      </c>
      <c r="K131" s="5" t="n">
        <f aca="false">muskarci!AE131</f>
        <v>0.58</v>
      </c>
      <c r="L131" s="3" t="n">
        <f aca="false">IF(K131=0,"",K131)</f>
        <v>0.58</v>
      </c>
    </row>
    <row r="132" customFormat="false" ht="12.75" hidden="false" customHeight="false" outlineLevel="0" collapsed="false">
      <c r="A132" s="5" t="n">
        <f aca="false">muskarci!U132</f>
        <v>16</v>
      </c>
      <c r="B132" s="3" t="n">
        <f aca="false">IF(A132=0,"",A132)</f>
        <v>16</v>
      </c>
      <c r="C132" s="5" t="n">
        <f aca="false">muskarci!W132</f>
        <v>37</v>
      </c>
      <c r="D132" s="3" t="n">
        <f aca="false">IF(C132=0,"",C132)</f>
        <v>37</v>
      </c>
      <c r="E132" s="5" t="n">
        <f aca="false">muskarci!Y132</f>
        <v>265</v>
      </c>
      <c r="F132" s="3" t="n">
        <f aca="false">IF(E132=0,"",E132)</f>
        <v>265</v>
      </c>
      <c r="G132" s="5" t="n">
        <f aca="false">muskarci!AA132</f>
        <v>4.44</v>
      </c>
      <c r="H132" s="3" t="n">
        <f aca="false">IF(G132=0,"",G132)</f>
        <v>4.44</v>
      </c>
      <c r="I132" s="5" t="n">
        <f aca="false">muskarci!AC132</f>
        <v>11.6</v>
      </c>
      <c r="J132" s="3" t="n">
        <f aca="false">IF(I132=0,"",I132)</f>
        <v>11.6</v>
      </c>
      <c r="K132" s="5" t="n">
        <f aca="false">muskarci!AE132</f>
        <v>1.06</v>
      </c>
      <c r="L132" s="3" t="n">
        <f aca="false">IF(K132=0,"",K132)</f>
        <v>1.06</v>
      </c>
    </row>
    <row r="133" customFormat="false" ht="12.75" hidden="false" customHeight="false" outlineLevel="0" collapsed="false">
      <c r="A133" s="5" t="n">
        <f aca="false">muskarci!U133</f>
        <v>16</v>
      </c>
      <c r="B133" s="3" t="n">
        <f aca="false">IF(A133=0,"",A133)</f>
        <v>16</v>
      </c>
      <c r="C133" s="5" t="n">
        <f aca="false">muskarci!W133</f>
        <v>34</v>
      </c>
      <c r="D133" s="3" t="n">
        <f aca="false">IF(C133=0,"",C133)</f>
        <v>34</v>
      </c>
      <c r="E133" s="5" t="n">
        <f aca="false">muskarci!Y133</f>
        <v>235</v>
      </c>
      <c r="F133" s="3" t="n">
        <f aca="false">IF(E133=0,"",E133)</f>
        <v>235</v>
      </c>
      <c r="G133" s="5" t="n">
        <f aca="false">muskarci!AA133</f>
        <v>5.35</v>
      </c>
      <c r="H133" s="3" t="n">
        <f aca="false">IF(G133=0,"",G133)</f>
        <v>5.35</v>
      </c>
      <c r="I133" s="5" t="n">
        <f aca="false">muskarci!AC133</f>
        <v>13.6</v>
      </c>
      <c r="J133" s="3" t="n">
        <f aca="false">IF(I133=0,"",I133)</f>
        <v>13.6</v>
      </c>
      <c r="K133" s="5" t="n">
        <f aca="false">muskarci!AE133</f>
        <v>0.56</v>
      </c>
      <c r="L133" s="3" t="n">
        <f aca="false">IF(K133=0,"",K133)</f>
        <v>0.56</v>
      </c>
    </row>
    <row r="134" customFormat="false" ht="12.75" hidden="false" customHeight="false" outlineLevel="0" collapsed="false">
      <c r="A134" s="5" t="n">
        <f aca="false">muskarci!U134</f>
        <v>0</v>
      </c>
      <c r="B134" s="3" t="str">
        <f aca="false">IF(A134=0,"",A134)</f>
        <v/>
      </c>
      <c r="C134" s="5" t="n">
        <f aca="false">muskarci!W134</f>
        <v>0</v>
      </c>
      <c r="D134" s="3" t="str">
        <f aca="false">IF(C134=0,"",C134)</f>
        <v/>
      </c>
      <c r="E134" s="5" t="n">
        <f aca="false">muskarci!Y134</f>
        <v>0</v>
      </c>
      <c r="F134" s="3" t="str">
        <f aca="false">IF(E134=0,"",E134)</f>
        <v/>
      </c>
      <c r="G134" s="5" t="n">
        <f aca="false">muskarci!AA134</f>
        <v>0</v>
      </c>
      <c r="H134" s="3" t="str">
        <f aca="false">IF(G134=0,"",G134)</f>
        <v/>
      </c>
      <c r="I134" s="5" t="n">
        <f aca="false">muskarci!AC134</f>
        <v>13.7</v>
      </c>
      <c r="J134" s="3" t="n">
        <f aca="false">IF(I134=0,"",I134)</f>
        <v>13.7</v>
      </c>
      <c r="K134" s="5" t="n">
        <f aca="false">muskarci!AE134</f>
        <v>0</v>
      </c>
      <c r="L134" s="3" t="str">
        <f aca="false">IF(K134=0,"",K134)</f>
        <v/>
      </c>
    </row>
    <row r="135" customFormat="false" ht="12.75" hidden="false" customHeight="false" outlineLevel="0" collapsed="false">
      <c r="A135" s="5" t="n">
        <f aca="false">muskarci!U135</f>
        <v>11</v>
      </c>
      <c r="B135" s="3" t="n">
        <f aca="false">IF(A135=0,"",A135)</f>
        <v>11</v>
      </c>
      <c r="C135" s="5" t="n">
        <f aca="false">muskarci!W135</f>
        <v>30</v>
      </c>
      <c r="D135" s="3" t="n">
        <f aca="false">IF(C135=0,"",C135)</f>
        <v>30</v>
      </c>
      <c r="E135" s="5" t="n">
        <f aca="false">muskarci!Y135</f>
        <v>235</v>
      </c>
      <c r="F135" s="3" t="n">
        <f aca="false">IF(E135=0,"",E135)</f>
        <v>235</v>
      </c>
      <c r="G135" s="5" t="n">
        <f aca="false">muskarci!AA135</f>
        <v>6.08</v>
      </c>
      <c r="H135" s="3" t="n">
        <f aca="false">IF(G135=0,"",G135)</f>
        <v>6.08</v>
      </c>
      <c r="I135" s="5" t="n">
        <f aca="false">muskarci!AC135</f>
        <v>12.3</v>
      </c>
      <c r="J135" s="3" t="n">
        <f aca="false">IF(I135=0,"",I135)</f>
        <v>12.3</v>
      </c>
      <c r="K135" s="5" t="n">
        <f aca="false">muskarci!AE135</f>
        <v>1.22</v>
      </c>
      <c r="L135" s="3" t="n">
        <f aca="false">IF(K135=0,"",K135)</f>
        <v>1.22</v>
      </c>
    </row>
    <row r="136" customFormat="false" ht="12.75" hidden="false" customHeight="false" outlineLevel="0" collapsed="false">
      <c r="A136" s="5" t="n">
        <f aca="false">muskarci!U136</f>
        <v>10</v>
      </c>
      <c r="B136" s="3" t="n">
        <f aca="false">IF(A136=0,"",A136)</f>
        <v>10</v>
      </c>
      <c r="C136" s="5" t="n">
        <f aca="false">muskarci!W136</f>
        <v>31</v>
      </c>
      <c r="D136" s="3" t="n">
        <f aca="false">IF(C136=0,"",C136)</f>
        <v>31</v>
      </c>
      <c r="E136" s="5" t="n">
        <f aca="false">muskarci!Y136</f>
        <v>255</v>
      </c>
      <c r="F136" s="3" t="n">
        <f aca="false">IF(E136=0,"",E136)</f>
        <v>255</v>
      </c>
      <c r="G136" s="5" t="n">
        <f aca="false">muskarci!AA136</f>
        <v>0</v>
      </c>
      <c r="H136" s="3" t="str">
        <f aca="false">IF(G136=0,"",G136)</f>
        <v/>
      </c>
      <c r="I136" s="5" t="n">
        <f aca="false">muskarci!AC136</f>
        <v>0</v>
      </c>
      <c r="J136" s="3" t="str">
        <f aca="false">IF(I136=0,"",I136)</f>
        <v/>
      </c>
      <c r="K136" s="5" t="n">
        <f aca="false">muskarci!AE136</f>
        <v>1.13</v>
      </c>
      <c r="L136" s="3" t="n">
        <f aca="false">IF(K136=0,"",K136)</f>
        <v>1.13</v>
      </c>
    </row>
    <row r="137" customFormat="false" ht="12.75" hidden="false" customHeight="false" outlineLevel="0" collapsed="false">
      <c r="A137" s="5" t="n">
        <f aca="false">muskarci!U137</f>
        <v>0</v>
      </c>
      <c r="B137" s="3" t="str">
        <f aca="false">IF(A137=0,"",A137)</f>
        <v/>
      </c>
      <c r="C137" s="5" t="n">
        <f aca="false">muskarci!W137</f>
        <v>25</v>
      </c>
      <c r="D137" s="3" t="n">
        <f aca="false">IF(C137=0,"",C137)</f>
        <v>25</v>
      </c>
      <c r="E137" s="5" t="n">
        <f aca="false">muskarci!Y137</f>
        <v>0</v>
      </c>
      <c r="F137" s="3" t="str">
        <f aca="false">IF(E137=0,"",E137)</f>
        <v/>
      </c>
      <c r="G137" s="5" t="n">
        <f aca="false">muskarci!AA137</f>
        <v>0</v>
      </c>
      <c r="H137" s="3" t="str">
        <f aca="false">IF(G137=0,"",G137)</f>
        <v/>
      </c>
      <c r="I137" s="5" t="n">
        <f aca="false">muskarci!AC137</f>
        <v>0</v>
      </c>
      <c r="J137" s="3" t="str">
        <f aca="false">IF(I137=0,"",I137)</f>
        <v/>
      </c>
      <c r="K137" s="5" t="n">
        <f aca="false">muskarci!AE137</f>
        <v>0</v>
      </c>
      <c r="L137" s="3" t="str">
        <f aca="false">IF(K137=0,"",K137)</f>
        <v/>
      </c>
    </row>
    <row r="138" customFormat="false" ht="12.75" hidden="false" customHeight="false" outlineLevel="0" collapsed="false">
      <c r="A138" s="5" t="n">
        <f aca="false">muskarci!U138</f>
        <v>10</v>
      </c>
      <c r="B138" s="3" t="n">
        <f aca="false">IF(A138=0,"",A138)</f>
        <v>10</v>
      </c>
      <c r="C138" s="5" t="n">
        <f aca="false">muskarci!W138</f>
        <v>29</v>
      </c>
      <c r="D138" s="3" t="n">
        <f aca="false">IF(C138=0,"",C138)</f>
        <v>29</v>
      </c>
      <c r="E138" s="5" t="n">
        <f aca="false">muskarci!Y138</f>
        <v>225</v>
      </c>
      <c r="F138" s="3" t="n">
        <f aca="false">IF(E138=0,"",E138)</f>
        <v>225</v>
      </c>
      <c r="G138" s="5" t="n">
        <f aca="false">muskarci!AA138</f>
        <v>5.21</v>
      </c>
      <c r="H138" s="3" t="n">
        <f aca="false">IF(G138=0,"",G138)</f>
        <v>5.21</v>
      </c>
      <c r="I138" s="5" t="n">
        <f aca="false">muskarci!AC138</f>
        <v>13.7</v>
      </c>
      <c r="J138" s="3" t="n">
        <f aca="false">IF(I138=0,"",I138)</f>
        <v>13.7</v>
      </c>
      <c r="K138" s="5" t="n">
        <f aca="false">muskarci!AE138</f>
        <v>1.22</v>
      </c>
      <c r="L138" s="3" t="n">
        <f aca="false">IF(K138=0,"",K138)</f>
        <v>1.22</v>
      </c>
    </row>
    <row r="139" customFormat="false" ht="12.75" hidden="false" customHeight="false" outlineLevel="0" collapsed="false">
      <c r="A139" s="5" t="n">
        <f aca="false">muskarci!U139</f>
        <v>8</v>
      </c>
      <c r="B139" s="3" t="n">
        <f aca="false">IF(A139=0,"",A139)</f>
        <v>8</v>
      </c>
      <c r="C139" s="5" t="n">
        <f aca="false">muskarci!W139</f>
        <v>34</v>
      </c>
      <c r="D139" s="3" t="n">
        <f aca="false">IF(C139=0,"",C139)</f>
        <v>34</v>
      </c>
      <c r="E139" s="5" t="n">
        <f aca="false">muskarci!Y139</f>
        <v>245</v>
      </c>
      <c r="F139" s="3" t="n">
        <f aca="false">IF(E139=0,"",E139)</f>
        <v>245</v>
      </c>
      <c r="G139" s="5" t="n">
        <f aca="false">muskarci!AA139</f>
        <v>5.42</v>
      </c>
      <c r="H139" s="3" t="n">
        <f aca="false">IF(G139=0,"",G139)</f>
        <v>5.42</v>
      </c>
      <c r="I139" s="5" t="n">
        <f aca="false">muskarci!AC139</f>
        <v>13.2</v>
      </c>
      <c r="J139" s="3" t="n">
        <f aca="false">IF(I139=0,"",I139)</f>
        <v>13.2</v>
      </c>
      <c r="K139" s="5" t="n">
        <f aca="false">muskarci!AE139</f>
        <v>1.03</v>
      </c>
      <c r="L139" s="3" t="n">
        <f aca="false">IF(K139=0,"",K139)</f>
        <v>1.03</v>
      </c>
    </row>
    <row r="140" customFormat="false" ht="12.75" hidden="false" customHeight="false" outlineLevel="0" collapsed="false">
      <c r="A140" s="5" t="n">
        <f aca="false">muskarci!U140</f>
        <v>17</v>
      </c>
      <c r="B140" s="3" t="n">
        <f aca="false">IF(A140=0,"",A140)</f>
        <v>17</v>
      </c>
      <c r="C140" s="5" t="n">
        <f aca="false">muskarci!W140</f>
        <v>35</v>
      </c>
      <c r="D140" s="3" t="n">
        <f aca="false">IF(C140=0,"",C140)</f>
        <v>35</v>
      </c>
      <c r="E140" s="5" t="n">
        <f aca="false">muskarci!Y140</f>
        <v>275</v>
      </c>
      <c r="F140" s="3" t="n">
        <f aca="false">IF(E140=0,"",E140)</f>
        <v>275</v>
      </c>
      <c r="G140" s="5" t="n">
        <f aca="false">muskarci!AA140</f>
        <v>5.25</v>
      </c>
      <c r="H140" s="3" t="n">
        <f aca="false">IF(G140=0,"",G140)</f>
        <v>5.25</v>
      </c>
      <c r="I140" s="5" t="n">
        <f aca="false">muskarci!AC140</f>
        <v>13.1</v>
      </c>
      <c r="J140" s="3" t="n">
        <f aca="false">IF(I140=0,"",I140)</f>
        <v>13.1</v>
      </c>
      <c r="K140" s="5" t="n">
        <f aca="false">muskarci!AE140</f>
        <v>1.05</v>
      </c>
      <c r="L140" s="3" t="n">
        <f aca="false">IF(K140=0,"",K140)</f>
        <v>1.05</v>
      </c>
    </row>
    <row r="141" customFormat="false" ht="12.75" hidden="false" customHeight="false" outlineLevel="0" collapsed="false">
      <c r="A141" s="5" t="n">
        <f aca="false">muskarci!U141</f>
        <v>8</v>
      </c>
      <c r="B141" s="3" t="n">
        <f aca="false">IF(A141=0,"",A141)</f>
        <v>8</v>
      </c>
      <c r="C141" s="5" t="n">
        <f aca="false">muskarci!W141</f>
        <v>34</v>
      </c>
      <c r="D141" s="3" t="n">
        <f aca="false">IF(C141=0,"",C141)</f>
        <v>34</v>
      </c>
      <c r="E141" s="5" t="n">
        <f aca="false">muskarci!Y141</f>
        <v>235</v>
      </c>
      <c r="F141" s="3" t="n">
        <f aca="false">IF(E141=0,"",E141)</f>
        <v>235</v>
      </c>
      <c r="G141" s="5" t="n">
        <f aca="false">muskarci!AA141</f>
        <v>4.59</v>
      </c>
      <c r="H141" s="3" t="n">
        <f aca="false">IF(G141=0,"",G141)</f>
        <v>4.59</v>
      </c>
      <c r="I141" s="5" t="n">
        <f aca="false">muskarci!AC141</f>
        <v>11.8</v>
      </c>
      <c r="J141" s="3" t="n">
        <f aca="false">IF(I141=0,"",I141)</f>
        <v>11.8</v>
      </c>
      <c r="K141" s="5" t="n">
        <f aca="false">muskarci!AE141</f>
        <v>1.01</v>
      </c>
      <c r="L141" s="3" t="n">
        <f aca="false">IF(K141=0,"",K141)</f>
        <v>1.01</v>
      </c>
    </row>
    <row r="142" customFormat="false" ht="12.75" hidden="false" customHeight="false" outlineLevel="0" collapsed="false">
      <c r="A142" s="5" t="n">
        <f aca="false">muskarci!U142</f>
        <v>0</v>
      </c>
      <c r="B142" s="3" t="str">
        <f aca="false">IF(A142=0,"",A142)</f>
        <v/>
      </c>
      <c r="C142" s="5" t="n">
        <f aca="false">muskarci!W142</f>
        <v>0</v>
      </c>
      <c r="D142" s="3" t="str">
        <f aca="false">IF(C142=0,"",C142)</f>
        <v/>
      </c>
      <c r="E142" s="5" t="n">
        <f aca="false">muskarci!Y142</f>
        <v>235</v>
      </c>
      <c r="F142" s="3" t="n">
        <f aca="false">IF(E142=0,"",E142)</f>
        <v>235</v>
      </c>
      <c r="G142" s="5" t="n">
        <f aca="false">muskarci!AA142</f>
        <v>0</v>
      </c>
      <c r="H142" s="3" t="str">
        <f aca="false">IF(G142=0,"",G142)</f>
        <v/>
      </c>
      <c r="I142" s="5" t="n">
        <f aca="false">muskarci!AC142</f>
        <v>13.6</v>
      </c>
      <c r="J142" s="3" t="n">
        <f aca="false">IF(I142=0,"",I142)</f>
        <v>13.6</v>
      </c>
      <c r="K142" s="5" t="n">
        <f aca="false">muskarci!AE142</f>
        <v>1.31</v>
      </c>
      <c r="L142" s="3" t="n">
        <f aca="false">IF(K142=0,"",K142)</f>
        <v>1.31</v>
      </c>
    </row>
    <row r="143" customFormat="false" ht="12.75" hidden="false" customHeight="false" outlineLevel="0" collapsed="false">
      <c r="A143" s="5" t="n">
        <f aca="false">muskarci!U143</f>
        <v>10</v>
      </c>
      <c r="B143" s="3" t="n">
        <f aca="false">IF(A143=0,"",A143)</f>
        <v>10</v>
      </c>
      <c r="C143" s="5" t="n">
        <f aca="false">muskarci!W143</f>
        <v>32</v>
      </c>
      <c r="D143" s="3" t="n">
        <f aca="false">IF(C143=0,"",C143)</f>
        <v>32</v>
      </c>
      <c r="E143" s="5" t="n">
        <f aca="false">muskarci!Y143</f>
        <v>235</v>
      </c>
      <c r="F143" s="3" t="n">
        <f aca="false">IF(E143=0,"",E143)</f>
        <v>235</v>
      </c>
      <c r="G143" s="5" t="n">
        <f aca="false">muskarci!AA143</f>
        <v>5.36</v>
      </c>
      <c r="H143" s="3" t="n">
        <f aca="false">IF(G143=0,"",G143)</f>
        <v>5.36</v>
      </c>
      <c r="I143" s="5" t="n">
        <f aca="false">muskarci!AC143</f>
        <v>13</v>
      </c>
      <c r="J143" s="3" t="n">
        <f aca="false">IF(I143=0,"",I143)</f>
        <v>13</v>
      </c>
      <c r="K143" s="5" t="n">
        <f aca="false">muskarci!AE143</f>
        <v>1.16</v>
      </c>
      <c r="L143" s="3" t="n">
        <f aca="false">IF(K143=0,"",K143)</f>
        <v>1.16</v>
      </c>
    </row>
    <row r="144" customFormat="false" ht="12.75" hidden="false" customHeight="false" outlineLevel="0" collapsed="false">
      <c r="A144" s="5" t="n">
        <f aca="false">muskarci!U144</f>
        <v>7</v>
      </c>
      <c r="B144" s="3" t="n">
        <f aca="false">IF(A144=0,"",A144)</f>
        <v>7</v>
      </c>
      <c r="C144" s="5" t="n">
        <f aca="false">muskarci!W144</f>
        <v>30</v>
      </c>
      <c r="D144" s="3" t="n">
        <f aca="false">IF(C144=0,"",C144)</f>
        <v>30</v>
      </c>
      <c r="E144" s="5" t="n">
        <f aca="false">muskarci!Y144</f>
        <v>215</v>
      </c>
      <c r="F144" s="3" t="n">
        <f aca="false">IF(E144=0,"",E144)</f>
        <v>215</v>
      </c>
      <c r="G144" s="5" t="n">
        <f aca="false">muskarci!AA144</f>
        <v>5.54</v>
      </c>
      <c r="H144" s="3" t="n">
        <f aca="false">IF(G144=0,"",G144)</f>
        <v>5.54</v>
      </c>
      <c r="I144" s="5" t="n">
        <f aca="false">muskarci!AC144</f>
        <v>13.5</v>
      </c>
      <c r="J144" s="3" t="n">
        <f aca="false">IF(I144=0,"",I144)</f>
        <v>13.5</v>
      </c>
      <c r="K144" s="5" t="n">
        <f aca="false">muskarci!AE144</f>
        <v>1.01</v>
      </c>
      <c r="L144" s="3" t="n">
        <f aca="false">IF(K144=0,"",K144)</f>
        <v>1.01</v>
      </c>
    </row>
    <row r="145" customFormat="false" ht="12.75" hidden="false" customHeight="false" outlineLevel="0" collapsed="false">
      <c r="A145" s="5" t="n">
        <f aca="false">muskarci!U145</f>
        <v>0</v>
      </c>
      <c r="B145" s="3" t="str">
        <f aca="false">IF(A145=0,"",A145)</f>
        <v/>
      </c>
      <c r="C145" s="5" t="n">
        <f aca="false">muskarci!W145</f>
        <v>30</v>
      </c>
      <c r="D145" s="3" t="n">
        <f aca="false">IF(C145=0,"",C145)</f>
        <v>30</v>
      </c>
      <c r="E145" s="5" t="n">
        <f aca="false">muskarci!Y145</f>
        <v>235</v>
      </c>
      <c r="F145" s="3" t="n">
        <f aca="false">IF(E145=0,"",E145)</f>
        <v>235</v>
      </c>
      <c r="G145" s="5" t="n">
        <f aca="false">muskarci!AA145</f>
        <v>5.57</v>
      </c>
      <c r="H145" s="3" t="n">
        <f aca="false">IF(G145=0,"",G145)</f>
        <v>5.57</v>
      </c>
      <c r="I145" s="5" t="n">
        <f aca="false">muskarci!AC145</f>
        <v>13.6</v>
      </c>
      <c r="J145" s="3" t="n">
        <f aca="false">IF(I145=0,"",I145)</f>
        <v>13.6</v>
      </c>
      <c r="K145" s="5" t="n">
        <f aca="false">muskarci!AE145</f>
        <v>1.12</v>
      </c>
      <c r="L145" s="3" t="n">
        <f aca="false">IF(K145=0,"",K145)</f>
        <v>1.12</v>
      </c>
    </row>
    <row r="146" customFormat="false" ht="12.75" hidden="false" customHeight="false" outlineLevel="0" collapsed="false">
      <c r="A146" s="5" t="n">
        <f aca="false">muskarci!U146</f>
        <v>0</v>
      </c>
      <c r="B146" s="3" t="str">
        <f aca="false">IF(A146=0,"",A146)</f>
        <v/>
      </c>
      <c r="C146" s="5" t="n">
        <f aca="false">muskarci!W146</f>
        <v>0</v>
      </c>
      <c r="D146" s="3" t="str">
        <f aca="false">IF(C146=0,"",C146)</f>
        <v/>
      </c>
      <c r="E146" s="5" t="n">
        <f aca="false">muskarci!Y146</f>
        <v>0</v>
      </c>
      <c r="F146" s="3" t="str">
        <f aca="false">IF(E146=0,"",E146)</f>
        <v/>
      </c>
      <c r="G146" s="5" t="n">
        <f aca="false">muskarci!AA146</f>
        <v>0</v>
      </c>
      <c r="H146" s="3" t="str">
        <f aca="false">IF(G146=0,"",G146)</f>
        <v/>
      </c>
      <c r="I146" s="5" t="n">
        <f aca="false">muskarci!AC146</f>
        <v>0</v>
      </c>
      <c r="J146" s="3" t="str">
        <f aca="false">IF(I146=0,"",I146)</f>
        <v/>
      </c>
      <c r="K146" s="5" t="n">
        <f aca="false">muskarci!AE146</f>
        <v>0</v>
      </c>
      <c r="L146" s="3" t="str">
        <f aca="false">IF(K146=0,"",K146)</f>
        <v/>
      </c>
    </row>
    <row r="147" customFormat="false" ht="12.75" hidden="false" customHeight="false" outlineLevel="0" collapsed="false">
      <c r="A147" s="5" t="n">
        <f aca="false">muskarci!U147</f>
        <v>0</v>
      </c>
      <c r="B147" s="3" t="str">
        <f aca="false">IF(A147=0,"",A147)</f>
        <v/>
      </c>
      <c r="C147" s="5" t="n">
        <f aca="false">muskarci!W147</f>
        <v>0</v>
      </c>
      <c r="D147" s="3" t="str">
        <f aca="false">IF(C147=0,"",C147)</f>
        <v/>
      </c>
      <c r="E147" s="5" t="n">
        <f aca="false">muskarci!Y147</f>
        <v>0</v>
      </c>
      <c r="F147" s="3" t="str">
        <f aca="false">IF(E147=0,"",E147)</f>
        <v/>
      </c>
      <c r="G147" s="5" t="n">
        <f aca="false">muskarci!AA147</f>
        <v>0</v>
      </c>
      <c r="H147" s="3" t="str">
        <f aca="false">IF(G147=0,"",G147)</f>
        <v/>
      </c>
      <c r="I147" s="5" t="n">
        <f aca="false">muskarci!AC147</f>
        <v>0</v>
      </c>
      <c r="J147" s="3" t="str">
        <f aca="false">IF(I147=0,"",I147)</f>
        <v/>
      </c>
      <c r="K147" s="5" t="n">
        <f aca="false">muskarci!AE147</f>
        <v>0</v>
      </c>
      <c r="L147" s="3" t="str">
        <f aca="false">IF(K147=0,"",K147)</f>
        <v/>
      </c>
    </row>
    <row r="148" customFormat="false" ht="12.75" hidden="false" customHeight="false" outlineLevel="0" collapsed="false">
      <c r="A148" s="5" t="n">
        <f aca="false">muskarci!U148</f>
        <v>0</v>
      </c>
      <c r="B148" s="3" t="str">
        <f aca="false">IF(A148=0,"",A148)</f>
        <v/>
      </c>
      <c r="C148" s="5" t="n">
        <f aca="false">muskarci!W148</f>
        <v>0</v>
      </c>
      <c r="D148" s="3" t="str">
        <f aca="false">IF(C148=0,"",C148)</f>
        <v/>
      </c>
      <c r="E148" s="5" t="n">
        <f aca="false">muskarci!Y148</f>
        <v>0</v>
      </c>
      <c r="F148" s="3" t="str">
        <f aca="false">IF(E148=0,"",E148)</f>
        <v/>
      </c>
      <c r="G148" s="5" t="n">
        <f aca="false">muskarci!AA148</f>
        <v>0</v>
      </c>
      <c r="H148" s="3" t="str">
        <f aca="false">IF(G148=0,"",G148)</f>
        <v/>
      </c>
      <c r="I148" s="5" t="n">
        <f aca="false">muskarci!AC148</f>
        <v>0</v>
      </c>
      <c r="J148" s="3" t="str">
        <f aca="false">IF(I148=0,"",I148)</f>
        <v/>
      </c>
      <c r="K148" s="5" t="n">
        <f aca="false">muskarci!AE148</f>
        <v>0</v>
      </c>
      <c r="L148" s="3" t="str">
        <f aca="false">IF(K148=0,"",K148)</f>
        <v/>
      </c>
    </row>
    <row r="149" customFormat="false" ht="12.75" hidden="false" customHeight="false" outlineLevel="0" collapsed="false">
      <c r="A149" s="5" t="n">
        <f aca="false">muskarci!U149</f>
        <v>0</v>
      </c>
      <c r="B149" s="3" t="str">
        <f aca="false">IF(A149=0,"",A149)</f>
        <v/>
      </c>
      <c r="C149" s="5" t="n">
        <f aca="false">muskarci!W149</f>
        <v>0</v>
      </c>
      <c r="D149" s="3" t="str">
        <f aca="false">IF(C149=0,"",C149)</f>
        <v/>
      </c>
      <c r="E149" s="5" t="n">
        <f aca="false">muskarci!Y149</f>
        <v>0</v>
      </c>
      <c r="F149" s="3" t="str">
        <f aca="false">IF(E149=0,"",E149)</f>
        <v/>
      </c>
      <c r="G149" s="5" t="n">
        <f aca="false">muskarci!AA149</f>
        <v>0</v>
      </c>
      <c r="H149" s="3" t="str">
        <f aca="false">IF(G149=0,"",G149)</f>
        <v/>
      </c>
      <c r="I149" s="5" t="n">
        <f aca="false">muskarci!AC149</f>
        <v>0</v>
      </c>
      <c r="J149" s="3" t="str">
        <f aca="false">IF(I149=0,"",I149)</f>
        <v/>
      </c>
      <c r="K149" s="5" t="n">
        <f aca="false">muskarci!AE149</f>
        <v>0</v>
      </c>
      <c r="L149" s="3" t="str">
        <f aca="false">IF(K149=0,"",K149)</f>
        <v/>
      </c>
    </row>
    <row r="150" customFormat="false" ht="12.75" hidden="false" customHeight="false" outlineLevel="0" collapsed="false">
      <c r="A150" s="5" t="n">
        <f aca="false">muskarci!U150</f>
        <v>0</v>
      </c>
      <c r="B150" s="3" t="str">
        <f aca="false">IF(A150=0,"",A150)</f>
        <v/>
      </c>
      <c r="C150" s="5" t="n">
        <f aca="false">muskarci!W150</f>
        <v>0</v>
      </c>
      <c r="D150" s="3" t="str">
        <f aca="false">IF(C150=0,"",C150)</f>
        <v/>
      </c>
      <c r="E150" s="5" t="n">
        <f aca="false">muskarci!Y150</f>
        <v>0</v>
      </c>
      <c r="F150" s="3" t="str">
        <f aca="false">IF(E150=0,"",E150)</f>
        <v/>
      </c>
      <c r="G150" s="5" t="n">
        <f aca="false">muskarci!AA150</f>
        <v>0</v>
      </c>
      <c r="H150" s="3" t="str">
        <f aca="false">IF(G150=0,"",G150)</f>
        <v/>
      </c>
      <c r="I150" s="5" t="n">
        <f aca="false">muskarci!AC150</f>
        <v>0</v>
      </c>
      <c r="J150" s="3" t="str">
        <f aca="false">IF(I150=0,"",I150)</f>
        <v/>
      </c>
      <c r="K150" s="5" t="n">
        <f aca="false">muskarci!AE150</f>
        <v>0</v>
      </c>
      <c r="L150" s="3" t="str">
        <f aca="false">IF(K150=0,"",K150)</f>
        <v/>
      </c>
    </row>
    <row r="151" customFormat="false" ht="12.75" hidden="false" customHeight="false" outlineLevel="0" collapsed="false">
      <c r="A151" s="5" t="n">
        <f aca="false">muskarci!U151</f>
        <v>0</v>
      </c>
      <c r="B151" s="3" t="str">
        <f aca="false">IF(A151=0,"",A151)</f>
        <v/>
      </c>
      <c r="C151" s="5" t="n">
        <f aca="false">muskarci!W151</f>
        <v>0</v>
      </c>
      <c r="D151" s="3" t="str">
        <f aca="false">IF(C151=0,"",C151)</f>
        <v/>
      </c>
      <c r="E151" s="5" t="n">
        <f aca="false">muskarci!Y151</f>
        <v>0</v>
      </c>
      <c r="F151" s="3" t="str">
        <f aca="false">IF(E151=0,"",E151)</f>
        <v/>
      </c>
      <c r="G151" s="5" t="n">
        <f aca="false">muskarci!AA151</f>
        <v>0</v>
      </c>
      <c r="H151" s="3" t="str">
        <f aca="false">IF(G151=0,"",G151)</f>
        <v/>
      </c>
      <c r="I151" s="5" t="n">
        <f aca="false">muskarci!AC151</f>
        <v>0</v>
      </c>
      <c r="J151" s="3" t="str">
        <f aca="false">IF(I151=0,"",I151)</f>
        <v/>
      </c>
      <c r="K151" s="5" t="n">
        <f aca="false">muskarci!AE151</f>
        <v>0</v>
      </c>
      <c r="L151" s="3" t="str">
        <f aca="false">IF(K151=0,"",K151)</f>
        <v/>
      </c>
    </row>
    <row r="152" customFormat="false" ht="12.75" hidden="false" customHeight="false" outlineLevel="0" collapsed="false">
      <c r="A152" s="5" t="n">
        <f aca="false">muskarci!U152</f>
        <v>0</v>
      </c>
      <c r="B152" s="3" t="str">
        <f aca="false">IF(A152=0,"",A152)</f>
        <v/>
      </c>
      <c r="C152" s="5" t="n">
        <f aca="false">muskarci!W152</f>
        <v>0</v>
      </c>
      <c r="D152" s="3" t="str">
        <f aca="false">IF(C152=0,"",C152)</f>
        <v/>
      </c>
      <c r="E152" s="5" t="n">
        <f aca="false">muskarci!Y152</f>
        <v>0</v>
      </c>
      <c r="F152" s="3" t="str">
        <f aca="false">IF(E152=0,"",E152)</f>
        <v/>
      </c>
      <c r="G152" s="5" t="n">
        <f aca="false">muskarci!AA152</f>
        <v>0</v>
      </c>
      <c r="H152" s="3" t="str">
        <f aca="false">IF(G152=0,"",G152)</f>
        <v/>
      </c>
      <c r="I152" s="5" t="n">
        <f aca="false">muskarci!AC152</f>
        <v>0</v>
      </c>
      <c r="J152" s="3" t="str">
        <f aca="false">IF(I152=0,"",I152)</f>
        <v/>
      </c>
      <c r="K152" s="5" t="n">
        <f aca="false">muskarci!AE152</f>
        <v>0</v>
      </c>
      <c r="L152" s="3" t="str">
        <f aca="false">IF(K152=0,"",K152)</f>
        <v/>
      </c>
    </row>
    <row r="153" customFormat="false" ht="12.75" hidden="false" customHeight="false" outlineLevel="0" collapsed="false">
      <c r="A153" s="5" t="n">
        <f aca="false">muskarci!U153</f>
        <v>0</v>
      </c>
      <c r="B153" s="3" t="str">
        <f aca="false">IF(A153=0,"",A153)</f>
        <v/>
      </c>
      <c r="C153" s="5" t="n">
        <f aca="false">muskarci!W153</f>
        <v>0</v>
      </c>
      <c r="D153" s="3" t="str">
        <f aca="false">IF(C153=0,"",C153)</f>
        <v/>
      </c>
      <c r="E153" s="5" t="n">
        <f aca="false">muskarci!Y153</f>
        <v>0</v>
      </c>
      <c r="F153" s="3" t="str">
        <f aca="false">IF(E153=0,"",E153)</f>
        <v/>
      </c>
      <c r="G153" s="5" t="n">
        <f aca="false">muskarci!AA153</f>
        <v>0</v>
      </c>
      <c r="H153" s="3" t="str">
        <f aca="false">IF(G153=0,"",G153)</f>
        <v/>
      </c>
      <c r="I153" s="5" t="n">
        <f aca="false">muskarci!AC153</f>
        <v>0</v>
      </c>
      <c r="J153" s="3" t="str">
        <f aca="false">IF(I153=0,"",I153)</f>
        <v/>
      </c>
      <c r="K153" s="5" t="n">
        <f aca="false">muskarci!AE153</f>
        <v>0</v>
      </c>
      <c r="L153" s="3" t="str">
        <f aca="false">IF(K153=0,"",K153)</f>
        <v/>
      </c>
    </row>
    <row r="154" customFormat="false" ht="12.75" hidden="false" customHeight="false" outlineLevel="0" collapsed="false">
      <c r="A154" s="5" t="n">
        <f aca="false">muskarci!U154</f>
        <v>0</v>
      </c>
      <c r="B154" s="3" t="str">
        <f aca="false">IF(A154=0,"",A154)</f>
        <v/>
      </c>
      <c r="C154" s="5" t="n">
        <f aca="false">muskarci!W154</f>
        <v>0</v>
      </c>
      <c r="D154" s="3" t="str">
        <f aca="false">IF(C154=0,"",C154)</f>
        <v/>
      </c>
      <c r="E154" s="5" t="n">
        <f aca="false">muskarci!Y154</f>
        <v>0</v>
      </c>
      <c r="F154" s="3" t="str">
        <f aca="false">IF(E154=0,"",E154)</f>
        <v/>
      </c>
      <c r="G154" s="5" t="n">
        <f aca="false">muskarci!AA154</f>
        <v>0</v>
      </c>
      <c r="H154" s="3" t="str">
        <f aca="false">IF(G154=0,"",G154)</f>
        <v/>
      </c>
      <c r="I154" s="5" t="n">
        <f aca="false">muskarci!AC154</f>
        <v>0</v>
      </c>
      <c r="J154" s="3" t="str">
        <f aca="false">IF(I154=0,"",I154)</f>
        <v/>
      </c>
      <c r="K154" s="5" t="n">
        <f aca="false">muskarci!AE154</f>
        <v>0</v>
      </c>
      <c r="L154" s="3" t="str">
        <f aca="false">IF(K154=0,"",K154)</f>
        <v/>
      </c>
    </row>
    <row r="155" customFormat="false" ht="12.75" hidden="false" customHeight="false" outlineLevel="0" collapsed="false">
      <c r="A155" s="5" t="n">
        <f aca="false">muskarci!U155</f>
        <v>0</v>
      </c>
      <c r="B155" s="3" t="str">
        <f aca="false">IF(A155=0,"",A155)</f>
        <v/>
      </c>
      <c r="C155" s="5" t="n">
        <f aca="false">muskarci!W155</f>
        <v>0</v>
      </c>
      <c r="D155" s="3" t="str">
        <f aca="false">IF(C155=0,"",C155)</f>
        <v/>
      </c>
      <c r="E155" s="5" t="n">
        <f aca="false">muskarci!Y155</f>
        <v>0</v>
      </c>
      <c r="F155" s="3" t="str">
        <f aca="false">IF(E155=0,"",E155)</f>
        <v/>
      </c>
      <c r="G155" s="5" t="n">
        <f aca="false">muskarci!AA155</f>
        <v>0</v>
      </c>
      <c r="H155" s="3" t="str">
        <f aca="false">IF(G155=0,"",G155)</f>
        <v/>
      </c>
      <c r="I155" s="5" t="n">
        <f aca="false">muskarci!AC155</f>
        <v>0</v>
      </c>
      <c r="J155" s="3" t="str">
        <f aca="false">IF(I155=0,"",I155)</f>
        <v/>
      </c>
      <c r="K155" s="5" t="n">
        <f aca="false">muskarci!AE155</f>
        <v>0</v>
      </c>
      <c r="L155" s="3" t="str">
        <f aca="false">IF(K155=0,"",K155)</f>
        <v/>
      </c>
    </row>
    <row r="156" customFormat="false" ht="12.75" hidden="false" customHeight="false" outlineLevel="0" collapsed="false">
      <c r="A156" s="5" t="n">
        <f aca="false">muskarci!U156</f>
        <v>0</v>
      </c>
      <c r="B156" s="3" t="str">
        <f aca="false">IF(A156=0,"",A156)</f>
        <v/>
      </c>
      <c r="C156" s="5" t="n">
        <f aca="false">muskarci!W156</f>
        <v>0</v>
      </c>
      <c r="D156" s="3" t="str">
        <f aca="false">IF(C156=0,"",C156)</f>
        <v/>
      </c>
      <c r="E156" s="5" t="n">
        <f aca="false">muskarci!Y156</f>
        <v>0</v>
      </c>
      <c r="F156" s="3" t="str">
        <f aca="false">IF(E156=0,"",E156)</f>
        <v/>
      </c>
      <c r="G156" s="5" t="n">
        <f aca="false">muskarci!AA156</f>
        <v>0</v>
      </c>
      <c r="H156" s="3" t="str">
        <f aca="false">IF(G156=0,"",G156)</f>
        <v/>
      </c>
      <c r="I156" s="5" t="n">
        <f aca="false">muskarci!AC156</f>
        <v>0</v>
      </c>
      <c r="J156" s="3" t="str">
        <f aca="false">IF(I156=0,"",I156)</f>
        <v/>
      </c>
      <c r="K156" s="5" t="n">
        <f aca="false">muskarci!AE156</f>
        <v>0</v>
      </c>
      <c r="L156" s="3" t="str">
        <f aca="false">IF(K156=0,"",K156)</f>
        <v/>
      </c>
    </row>
    <row r="157" customFormat="false" ht="12.75" hidden="false" customHeight="false" outlineLevel="0" collapsed="false">
      <c r="A157" s="5" t="n">
        <f aca="false">muskarci!U157</f>
        <v>0</v>
      </c>
      <c r="B157" s="3" t="str">
        <f aca="false">IF(A157=0,"",A157)</f>
        <v/>
      </c>
      <c r="C157" s="5" t="n">
        <f aca="false">muskarci!W157</f>
        <v>0</v>
      </c>
      <c r="D157" s="3" t="str">
        <f aca="false">IF(C157=0,"",C157)</f>
        <v/>
      </c>
      <c r="E157" s="5" t="n">
        <f aca="false">muskarci!Y157</f>
        <v>0</v>
      </c>
      <c r="F157" s="3" t="str">
        <f aca="false">IF(E157=0,"",E157)</f>
        <v/>
      </c>
      <c r="G157" s="5" t="n">
        <f aca="false">muskarci!AA157</f>
        <v>0</v>
      </c>
      <c r="H157" s="3" t="str">
        <f aca="false">IF(G157=0,"",G157)</f>
        <v/>
      </c>
      <c r="I157" s="5" t="n">
        <f aca="false">muskarci!AC157</f>
        <v>0</v>
      </c>
      <c r="J157" s="3" t="str">
        <f aca="false">IF(I157=0,"",I157)</f>
        <v/>
      </c>
      <c r="K157" s="5" t="n">
        <f aca="false">muskarci!AE157</f>
        <v>0</v>
      </c>
      <c r="L157" s="3" t="str">
        <f aca="false">IF(K157=0,"",K157)</f>
        <v/>
      </c>
    </row>
    <row r="158" customFormat="false" ht="12.75" hidden="false" customHeight="false" outlineLevel="0" collapsed="false">
      <c r="A158" s="5" t="n">
        <f aca="false">muskarci!U158</f>
        <v>0</v>
      </c>
      <c r="B158" s="3" t="str">
        <f aca="false">IF(A158=0,"",A158)</f>
        <v/>
      </c>
      <c r="C158" s="5" t="n">
        <f aca="false">muskarci!W158</f>
        <v>0</v>
      </c>
      <c r="D158" s="3" t="str">
        <f aca="false">IF(C158=0,"",C158)</f>
        <v/>
      </c>
      <c r="E158" s="5" t="n">
        <f aca="false">muskarci!Y158</f>
        <v>0</v>
      </c>
      <c r="F158" s="3" t="str">
        <f aca="false">IF(E158=0,"",E158)</f>
        <v/>
      </c>
      <c r="G158" s="5" t="n">
        <f aca="false">muskarci!AA158</f>
        <v>0</v>
      </c>
      <c r="H158" s="3" t="str">
        <f aca="false">IF(G158=0,"",G158)</f>
        <v/>
      </c>
      <c r="I158" s="5" t="n">
        <f aca="false">muskarci!AC158</f>
        <v>0</v>
      </c>
      <c r="J158" s="3" t="str">
        <f aca="false">IF(I158=0,"",I158)</f>
        <v/>
      </c>
      <c r="K158" s="5" t="n">
        <f aca="false">muskarci!AE158</f>
        <v>0</v>
      </c>
      <c r="L158" s="3" t="str">
        <f aca="false">IF(K158=0,"",K158)</f>
        <v/>
      </c>
    </row>
    <row r="159" customFormat="false" ht="12.75" hidden="false" customHeight="false" outlineLevel="0" collapsed="false">
      <c r="A159" s="5" t="n">
        <f aca="false">muskarci!U159</f>
        <v>0</v>
      </c>
      <c r="B159" s="3" t="str">
        <f aca="false">IF(A159=0,"",A159)</f>
        <v/>
      </c>
      <c r="C159" s="5" t="n">
        <f aca="false">muskarci!W159</f>
        <v>0</v>
      </c>
      <c r="D159" s="3" t="str">
        <f aca="false">IF(C159=0,"",C159)</f>
        <v/>
      </c>
      <c r="E159" s="5" t="n">
        <f aca="false">muskarci!Y159</f>
        <v>0</v>
      </c>
      <c r="F159" s="3" t="str">
        <f aca="false">IF(E159=0,"",E159)</f>
        <v/>
      </c>
      <c r="G159" s="5" t="n">
        <f aca="false">muskarci!AA159</f>
        <v>0</v>
      </c>
      <c r="H159" s="3" t="str">
        <f aca="false">IF(G159=0,"",G159)</f>
        <v/>
      </c>
      <c r="I159" s="5" t="n">
        <f aca="false">muskarci!AC159</f>
        <v>0</v>
      </c>
      <c r="J159" s="3" t="str">
        <f aca="false">IF(I159=0,"",I159)</f>
        <v/>
      </c>
      <c r="K159" s="5" t="n">
        <f aca="false">muskarci!AE159</f>
        <v>0</v>
      </c>
      <c r="L159" s="3" t="str">
        <f aca="false">IF(K159=0,"",K159)</f>
        <v/>
      </c>
    </row>
    <row r="160" customFormat="false" ht="12.75" hidden="false" customHeight="false" outlineLevel="0" collapsed="false">
      <c r="A160" s="5" t="n">
        <f aca="false">muskarci!U160</f>
        <v>0</v>
      </c>
      <c r="B160" s="3" t="str">
        <f aca="false">IF(A160=0,"",A160)</f>
        <v/>
      </c>
      <c r="C160" s="5" t="n">
        <f aca="false">muskarci!W160</f>
        <v>0</v>
      </c>
      <c r="D160" s="3" t="str">
        <f aca="false">IF(C160=0,"",C160)</f>
        <v/>
      </c>
      <c r="E160" s="5" t="n">
        <f aca="false">muskarci!Y160</f>
        <v>0</v>
      </c>
      <c r="F160" s="3" t="str">
        <f aca="false">IF(E160=0,"",E160)</f>
        <v/>
      </c>
      <c r="G160" s="5" t="n">
        <f aca="false">muskarci!AA160</f>
        <v>0</v>
      </c>
      <c r="H160" s="3" t="str">
        <f aca="false">IF(G160=0,"",G160)</f>
        <v/>
      </c>
      <c r="I160" s="5" t="n">
        <f aca="false">muskarci!AC160</f>
        <v>0</v>
      </c>
      <c r="J160" s="3" t="str">
        <f aca="false">IF(I160=0,"",I160)</f>
        <v/>
      </c>
      <c r="K160" s="5" t="n">
        <f aca="false">muskarci!AE160</f>
        <v>0</v>
      </c>
      <c r="L160" s="3" t="str">
        <f aca="false">IF(K160=0,"",K160)</f>
        <v/>
      </c>
    </row>
    <row r="161" customFormat="false" ht="12.75" hidden="false" customHeight="false" outlineLevel="0" collapsed="false">
      <c r="A161" s="5" t="n">
        <f aca="false">muskarci!U161</f>
        <v>0</v>
      </c>
      <c r="B161" s="3" t="str">
        <f aca="false">IF(A161=0,"",A161)</f>
        <v/>
      </c>
      <c r="C161" s="5" t="n">
        <f aca="false">muskarci!W161</f>
        <v>0</v>
      </c>
      <c r="D161" s="3" t="str">
        <f aca="false">IF(C161=0,"",C161)</f>
        <v/>
      </c>
      <c r="E161" s="5" t="n">
        <f aca="false">muskarci!Y161</f>
        <v>0</v>
      </c>
      <c r="F161" s="3" t="str">
        <f aca="false">IF(E161=0,"",E161)</f>
        <v/>
      </c>
      <c r="G161" s="5" t="n">
        <f aca="false">muskarci!AA161</f>
        <v>0</v>
      </c>
      <c r="H161" s="3" t="str">
        <f aca="false">IF(G161=0,"",G161)</f>
        <v/>
      </c>
      <c r="I161" s="5" t="n">
        <f aca="false">muskarci!AC161</f>
        <v>0</v>
      </c>
      <c r="J161" s="3" t="str">
        <f aca="false">IF(I161=0,"",I161)</f>
        <v/>
      </c>
      <c r="K161" s="5" t="n">
        <f aca="false">muskarci!AE161</f>
        <v>0</v>
      </c>
      <c r="L161" s="3" t="str">
        <f aca="false">IF(K161=0,"",K161)</f>
        <v/>
      </c>
    </row>
    <row r="162" customFormat="false" ht="12.75" hidden="false" customHeight="false" outlineLevel="0" collapsed="false">
      <c r="A162" s="5" t="n">
        <f aca="false">muskarci!U162</f>
        <v>0</v>
      </c>
      <c r="B162" s="3" t="str">
        <f aca="false">IF(A162=0,"",A162)</f>
        <v/>
      </c>
      <c r="C162" s="5" t="n">
        <f aca="false">muskarci!W162</f>
        <v>0</v>
      </c>
      <c r="D162" s="3" t="str">
        <f aca="false">IF(C162=0,"",C162)</f>
        <v/>
      </c>
      <c r="E162" s="5" t="n">
        <f aca="false">muskarci!Y162</f>
        <v>0</v>
      </c>
      <c r="F162" s="3" t="str">
        <f aca="false">IF(E162=0,"",E162)</f>
        <v/>
      </c>
      <c r="G162" s="5" t="n">
        <f aca="false">muskarci!AA162</f>
        <v>0</v>
      </c>
      <c r="H162" s="3" t="str">
        <f aca="false">IF(G162=0,"",G162)</f>
        <v/>
      </c>
      <c r="I162" s="5" t="n">
        <f aca="false">muskarci!AC162</f>
        <v>0</v>
      </c>
      <c r="J162" s="3" t="str">
        <f aca="false">IF(I162=0,"",I162)</f>
        <v/>
      </c>
      <c r="K162" s="5" t="n">
        <f aca="false">muskarci!AE162</f>
        <v>0</v>
      </c>
      <c r="L162" s="3" t="str">
        <f aca="false">IF(K162=0,"",K162)</f>
        <v/>
      </c>
    </row>
    <row r="163" customFormat="false" ht="12.75" hidden="false" customHeight="false" outlineLevel="0" collapsed="false">
      <c r="A163" s="5" t="n">
        <f aca="false">muskarci!U163</f>
        <v>0</v>
      </c>
      <c r="B163" s="3" t="str">
        <f aca="false">IF(A163=0,"",A163)</f>
        <v/>
      </c>
      <c r="C163" s="5" t="n">
        <f aca="false">muskarci!W163</f>
        <v>0</v>
      </c>
      <c r="D163" s="3" t="str">
        <f aca="false">IF(C163=0,"",C163)</f>
        <v/>
      </c>
      <c r="E163" s="5" t="n">
        <f aca="false">muskarci!Y163</f>
        <v>0</v>
      </c>
      <c r="F163" s="3" t="str">
        <f aca="false">IF(E163=0,"",E163)</f>
        <v/>
      </c>
      <c r="G163" s="5" t="n">
        <f aca="false">muskarci!AA163</f>
        <v>0</v>
      </c>
      <c r="H163" s="3" t="str">
        <f aca="false">IF(G163=0,"",G163)</f>
        <v/>
      </c>
      <c r="I163" s="5" t="n">
        <f aca="false">muskarci!AC163</f>
        <v>0</v>
      </c>
      <c r="J163" s="3" t="str">
        <f aca="false">IF(I163=0,"",I163)</f>
        <v/>
      </c>
      <c r="K163" s="5" t="n">
        <f aca="false">muskarci!AE163</f>
        <v>0</v>
      </c>
      <c r="L163" s="3" t="str">
        <f aca="false">IF(K163=0,"",K163)</f>
        <v/>
      </c>
    </row>
    <row r="164" customFormat="false" ht="12.75" hidden="false" customHeight="false" outlineLevel="0" collapsed="false">
      <c r="A164" s="5" t="n">
        <f aca="false">muskarci!U164</f>
        <v>0</v>
      </c>
      <c r="B164" s="3" t="str">
        <f aca="false">IF(A164=0,"",A164)</f>
        <v/>
      </c>
      <c r="C164" s="5" t="n">
        <f aca="false">muskarci!W164</f>
        <v>0</v>
      </c>
      <c r="D164" s="3" t="str">
        <f aca="false">IF(C164=0,"",C164)</f>
        <v/>
      </c>
      <c r="E164" s="5" t="n">
        <f aca="false">muskarci!Y164</f>
        <v>0</v>
      </c>
      <c r="F164" s="3" t="str">
        <f aca="false">IF(E164=0,"",E164)</f>
        <v/>
      </c>
      <c r="G164" s="5" t="n">
        <f aca="false">muskarci!AA164</f>
        <v>0</v>
      </c>
      <c r="H164" s="3" t="str">
        <f aca="false">IF(G164=0,"",G164)</f>
        <v/>
      </c>
      <c r="I164" s="5" t="n">
        <f aca="false">muskarci!AC164</f>
        <v>0</v>
      </c>
      <c r="J164" s="3" t="str">
        <f aca="false">IF(I164=0,"",I164)</f>
        <v/>
      </c>
      <c r="K164" s="5" t="n">
        <f aca="false">muskarci!AE164</f>
        <v>0</v>
      </c>
      <c r="L164" s="3" t="str">
        <f aca="false">IF(K164=0,"",K164)</f>
        <v/>
      </c>
    </row>
    <row r="165" customFormat="false" ht="12.75" hidden="false" customHeight="false" outlineLevel="0" collapsed="false">
      <c r="A165" s="5" t="n">
        <f aca="false">muskarci!U165</f>
        <v>0</v>
      </c>
      <c r="B165" s="3" t="str">
        <f aca="false">IF(A165=0,"",A165)</f>
        <v/>
      </c>
      <c r="C165" s="5" t="n">
        <f aca="false">muskarci!W165</f>
        <v>0</v>
      </c>
      <c r="D165" s="3" t="str">
        <f aca="false">IF(C165=0,"",C165)</f>
        <v/>
      </c>
      <c r="E165" s="5" t="n">
        <f aca="false">muskarci!Y165</f>
        <v>0</v>
      </c>
      <c r="F165" s="3" t="str">
        <f aca="false">IF(E165=0,"",E165)</f>
        <v/>
      </c>
      <c r="G165" s="5" t="n">
        <f aca="false">muskarci!AA165</f>
        <v>0</v>
      </c>
      <c r="H165" s="3" t="str">
        <f aca="false">IF(G165=0,"",G165)</f>
        <v/>
      </c>
      <c r="I165" s="5" t="n">
        <f aca="false">muskarci!AC165</f>
        <v>0</v>
      </c>
      <c r="J165" s="3" t="str">
        <f aca="false">IF(I165=0,"",I165)</f>
        <v/>
      </c>
      <c r="K165" s="5" t="n">
        <f aca="false">muskarci!AE165</f>
        <v>0</v>
      </c>
      <c r="L165" s="3" t="str">
        <f aca="false">IF(K165=0,"",K165)</f>
        <v/>
      </c>
    </row>
    <row r="166" customFormat="false" ht="12.75" hidden="false" customHeight="false" outlineLevel="0" collapsed="false">
      <c r="A166" s="5" t="n">
        <f aca="false">muskarci!U166</f>
        <v>0</v>
      </c>
      <c r="B166" s="3" t="str">
        <f aca="false">IF(A166=0,"",A166)</f>
        <v/>
      </c>
      <c r="C166" s="5" t="n">
        <f aca="false">muskarci!W166</f>
        <v>0</v>
      </c>
      <c r="D166" s="3" t="str">
        <f aca="false">IF(C166=0,"",C166)</f>
        <v/>
      </c>
      <c r="E166" s="5" t="n">
        <f aca="false">muskarci!Y166</f>
        <v>0</v>
      </c>
      <c r="F166" s="3" t="str">
        <f aca="false">IF(E166=0,"",E166)</f>
        <v/>
      </c>
      <c r="G166" s="5" t="n">
        <f aca="false">muskarci!AA166</f>
        <v>0</v>
      </c>
      <c r="H166" s="3" t="str">
        <f aca="false">IF(G166=0,"",G166)</f>
        <v/>
      </c>
      <c r="I166" s="5" t="n">
        <f aca="false">muskarci!AC166</f>
        <v>0</v>
      </c>
      <c r="J166" s="3" t="str">
        <f aca="false">IF(I166=0,"",I166)</f>
        <v/>
      </c>
      <c r="K166" s="5" t="n">
        <f aca="false">muskarci!AE166</f>
        <v>0</v>
      </c>
      <c r="L166" s="3" t="str">
        <f aca="false">IF(K166=0,"",K166)</f>
        <v/>
      </c>
    </row>
    <row r="167" customFormat="false" ht="12.75" hidden="false" customHeight="false" outlineLevel="0" collapsed="false">
      <c r="A167" s="5" t="n">
        <f aca="false">muskarci!U167</f>
        <v>0</v>
      </c>
      <c r="B167" s="3" t="str">
        <f aca="false">IF(A167=0,"",A167)</f>
        <v/>
      </c>
      <c r="C167" s="5" t="n">
        <f aca="false">muskarci!W167</f>
        <v>0</v>
      </c>
      <c r="D167" s="3" t="str">
        <f aca="false">IF(C167=0,"",C167)</f>
        <v/>
      </c>
      <c r="E167" s="5" t="n">
        <f aca="false">muskarci!Y167</f>
        <v>0</v>
      </c>
      <c r="F167" s="3" t="str">
        <f aca="false">IF(E167=0,"",E167)</f>
        <v/>
      </c>
      <c r="G167" s="5" t="n">
        <f aca="false">muskarci!AA167</f>
        <v>0</v>
      </c>
      <c r="H167" s="3" t="str">
        <f aca="false">IF(G167=0,"",G167)</f>
        <v/>
      </c>
      <c r="I167" s="5" t="n">
        <f aca="false">muskarci!AC167</f>
        <v>0</v>
      </c>
      <c r="J167" s="3" t="str">
        <f aca="false">IF(I167=0,"",I167)</f>
        <v/>
      </c>
      <c r="K167" s="5" t="n">
        <f aca="false">muskarci!AE167</f>
        <v>0</v>
      </c>
      <c r="L167" s="3" t="str">
        <f aca="false">IF(K167=0,"",K167)</f>
        <v/>
      </c>
    </row>
    <row r="168" customFormat="false" ht="12.75" hidden="false" customHeight="false" outlineLevel="0" collapsed="false">
      <c r="A168" s="5" t="n">
        <f aca="false">muskarci!U168</f>
        <v>0</v>
      </c>
      <c r="B168" s="3" t="str">
        <f aca="false">IF(A168=0,"",A168)</f>
        <v/>
      </c>
      <c r="C168" s="5" t="n">
        <f aca="false">muskarci!W168</f>
        <v>0</v>
      </c>
      <c r="D168" s="3" t="str">
        <f aca="false">IF(C168=0,"",C168)</f>
        <v/>
      </c>
      <c r="E168" s="5" t="n">
        <f aca="false">muskarci!Y168</f>
        <v>0</v>
      </c>
      <c r="F168" s="3" t="str">
        <f aca="false">IF(E168=0,"",E168)</f>
        <v/>
      </c>
      <c r="G168" s="5" t="n">
        <f aca="false">muskarci!AA168</f>
        <v>0</v>
      </c>
      <c r="H168" s="3" t="str">
        <f aca="false">IF(G168=0,"",G168)</f>
        <v/>
      </c>
      <c r="I168" s="5" t="n">
        <f aca="false">muskarci!AC168</f>
        <v>0</v>
      </c>
      <c r="J168" s="3" t="str">
        <f aca="false">IF(I168=0,"",I168)</f>
        <v/>
      </c>
      <c r="K168" s="5" t="n">
        <f aca="false">muskarci!AE168</f>
        <v>0</v>
      </c>
      <c r="L168" s="3" t="str">
        <f aca="false">IF(K168=0,"",K168)</f>
        <v/>
      </c>
    </row>
    <row r="169" customFormat="false" ht="12.75" hidden="false" customHeight="false" outlineLevel="0" collapsed="false">
      <c r="A169" s="5" t="n">
        <f aca="false">muskarci!U169</f>
        <v>0</v>
      </c>
      <c r="B169" s="3" t="str">
        <f aca="false">IF(A169=0,"",A169)</f>
        <v/>
      </c>
      <c r="C169" s="5" t="n">
        <f aca="false">muskarci!W169</f>
        <v>0</v>
      </c>
      <c r="D169" s="3" t="str">
        <f aca="false">IF(C169=0,"",C169)</f>
        <v/>
      </c>
      <c r="E169" s="5" t="n">
        <f aca="false">muskarci!Y169</f>
        <v>0</v>
      </c>
      <c r="F169" s="3" t="str">
        <f aca="false">IF(E169=0,"",E169)</f>
        <v/>
      </c>
      <c r="G169" s="5" t="n">
        <f aca="false">muskarci!AA169</f>
        <v>0</v>
      </c>
      <c r="H169" s="3" t="str">
        <f aca="false">IF(G169=0,"",G169)</f>
        <v/>
      </c>
      <c r="I169" s="5" t="n">
        <f aca="false">muskarci!AC169</f>
        <v>0</v>
      </c>
      <c r="J169" s="3" t="str">
        <f aca="false">IF(I169=0,"",I169)</f>
        <v/>
      </c>
      <c r="K169" s="5" t="n">
        <f aca="false">muskarci!AE169</f>
        <v>0</v>
      </c>
      <c r="L169" s="3" t="str">
        <f aca="false">IF(K169=0,"",K169)</f>
        <v/>
      </c>
    </row>
    <row r="170" customFormat="false" ht="12.75" hidden="false" customHeight="false" outlineLevel="0" collapsed="false">
      <c r="A170" s="5" t="n">
        <f aca="false">muskarci!U170</f>
        <v>0</v>
      </c>
      <c r="B170" s="3" t="str">
        <f aca="false">IF(A170=0,"",A170)</f>
        <v/>
      </c>
      <c r="C170" s="5" t="n">
        <f aca="false">muskarci!W170</f>
        <v>0</v>
      </c>
      <c r="D170" s="3" t="str">
        <f aca="false">IF(C170=0,"",C170)</f>
        <v/>
      </c>
      <c r="E170" s="5" t="n">
        <f aca="false">muskarci!Y170</f>
        <v>0</v>
      </c>
      <c r="F170" s="3" t="str">
        <f aca="false">IF(E170=0,"",E170)</f>
        <v/>
      </c>
      <c r="G170" s="5" t="n">
        <f aca="false">muskarci!AA170</f>
        <v>0</v>
      </c>
      <c r="H170" s="3" t="str">
        <f aca="false">IF(G170=0,"",G170)</f>
        <v/>
      </c>
      <c r="I170" s="5" t="n">
        <f aca="false">muskarci!AC170</f>
        <v>0</v>
      </c>
      <c r="J170" s="3" t="str">
        <f aca="false">IF(I170=0,"",I170)</f>
        <v/>
      </c>
      <c r="K170" s="5" t="n">
        <f aca="false">muskarci!AE170</f>
        <v>0</v>
      </c>
      <c r="L170" s="3" t="str">
        <f aca="false">IF(K170=0,"",K170)</f>
        <v/>
      </c>
    </row>
    <row r="171" customFormat="false" ht="12.75" hidden="false" customHeight="false" outlineLevel="0" collapsed="false">
      <c r="A171" s="5" t="n">
        <f aca="false">muskarci!U171</f>
        <v>0</v>
      </c>
      <c r="B171" s="3" t="str">
        <f aca="false">IF(A171=0,"",A171)</f>
        <v/>
      </c>
      <c r="C171" s="5" t="n">
        <f aca="false">muskarci!W171</f>
        <v>0</v>
      </c>
      <c r="D171" s="3" t="str">
        <f aca="false">IF(C171=0,"",C171)</f>
        <v/>
      </c>
      <c r="E171" s="5" t="n">
        <f aca="false">muskarci!Y171</f>
        <v>0</v>
      </c>
      <c r="F171" s="3" t="str">
        <f aca="false">IF(E171=0,"",E171)</f>
        <v/>
      </c>
      <c r="G171" s="5" t="n">
        <f aca="false">muskarci!AA171</f>
        <v>0</v>
      </c>
      <c r="H171" s="3" t="str">
        <f aca="false">IF(G171=0,"",G171)</f>
        <v/>
      </c>
      <c r="I171" s="5" t="n">
        <f aca="false">muskarci!AC171</f>
        <v>0</v>
      </c>
      <c r="J171" s="3" t="str">
        <f aca="false">IF(I171=0,"",I171)</f>
        <v/>
      </c>
      <c r="K171" s="5" t="n">
        <f aca="false">muskarci!AE171</f>
        <v>0</v>
      </c>
      <c r="L171" s="3" t="str">
        <f aca="false">IF(K171=0,"",K171)</f>
        <v/>
      </c>
    </row>
    <row r="172" customFormat="false" ht="12.75" hidden="false" customHeight="false" outlineLevel="0" collapsed="false">
      <c r="A172" s="5" t="n">
        <f aca="false">muskarci!U172</f>
        <v>0</v>
      </c>
      <c r="B172" s="3" t="str">
        <f aca="false">IF(A172=0,"",A172)</f>
        <v/>
      </c>
      <c r="C172" s="5" t="n">
        <f aca="false">muskarci!W172</f>
        <v>0</v>
      </c>
      <c r="D172" s="3" t="str">
        <f aca="false">IF(C172=0,"",C172)</f>
        <v/>
      </c>
      <c r="E172" s="5" t="n">
        <f aca="false">muskarci!Y172</f>
        <v>0</v>
      </c>
      <c r="F172" s="3" t="str">
        <f aca="false">IF(E172=0,"",E172)</f>
        <v/>
      </c>
      <c r="G172" s="5" t="n">
        <f aca="false">muskarci!AA172</f>
        <v>0</v>
      </c>
      <c r="H172" s="3" t="str">
        <f aca="false">IF(G172=0,"",G172)</f>
        <v/>
      </c>
      <c r="I172" s="5" t="n">
        <f aca="false">muskarci!AC172</f>
        <v>0</v>
      </c>
      <c r="J172" s="3" t="str">
        <f aca="false">IF(I172=0,"",I172)</f>
        <v/>
      </c>
      <c r="K172" s="5" t="n">
        <f aca="false">muskarci!AE172</f>
        <v>0</v>
      </c>
      <c r="L172" s="3" t="str">
        <f aca="false">IF(K172=0,"",K172)</f>
        <v/>
      </c>
    </row>
    <row r="173" customFormat="false" ht="12.75" hidden="false" customHeight="false" outlineLevel="0" collapsed="false">
      <c r="A173" s="5" t="n">
        <f aca="false">muskarci!U173</f>
        <v>0</v>
      </c>
      <c r="B173" s="3" t="str">
        <f aca="false">IF(A173=0,"",A173)</f>
        <v/>
      </c>
      <c r="C173" s="5" t="n">
        <f aca="false">muskarci!W173</f>
        <v>0</v>
      </c>
      <c r="D173" s="3" t="str">
        <f aca="false">IF(C173=0,"",C173)</f>
        <v/>
      </c>
      <c r="E173" s="5" t="n">
        <f aca="false">muskarci!Y173</f>
        <v>0</v>
      </c>
      <c r="F173" s="3" t="str">
        <f aca="false">IF(E173=0,"",E173)</f>
        <v/>
      </c>
      <c r="G173" s="5" t="n">
        <f aca="false">muskarci!AA173</f>
        <v>0</v>
      </c>
      <c r="H173" s="3" t="str">
        <f aca="false">IF(G173=0,"",G173)</f>
        <v/>
      </c>
      <c r="I173" s="5" t="n">
        <f aca="false">muskarci!AC173</f>
        <v>0</v>
      </c>
      <c r="J173" s="3" t="str">
        <f aca="false">IF(I173=0,"",I173)</f>
        <v/>
      </c>
      <c r="K173" s="5" t="n">
        <f aca="false">muskarci!AE173</f>
        <v>0</v>
      </c>
      <c r="L173" s="3" t="str">
        <f aca="false">IF(K173=0,"",K173)</f>
        <v/>
      </c>
    </row>
    <row r="174" customFormat="false" ht="12.75" hidden="false" customHeight="false" outlineLevel="0" collapsed="false">
      <c r="A174" s="5" t="n">
        <f aca="false">muskarci!U174</f>
        <v>0</v>
      </c>
      <c r="B174" s="3" t="str">
        <f aca="false">IF(A174=0,"",A174)</f>
        <v/>
      </c>
      <c r="C174" s="5" t="n">
        <f aca="false">muskarci!W174</f>
        <v>0</v>
      </c>
      <c r="D174" s="3" t="str">
        <f aca="false">IF(C174=0,"",C174)</f>
        <v/>
      </c>
      <c r="E174" s="5" t="n">
        <f aca="false">muskarci!Y174</f>
        <v>0</v>
      </c>
      <c r="F174" s="3" t="str">
        <f aca="false">IF(E174=0,"",E174)</f>
        <v/>
      </c>
      <c r="G174" s="5" t="n">
        <f aca="false">muskarci!AA174</f>
        <v>0</v>
      </c>
      <c r="H174" s="3" t="str">
        <f aca="false">IF(G174=0,"",G174)</f>
        <v/>
      </c>
      <c r="I174" s="5" t="n">
        <f aca="false">muskarci!AC174</f>
        <v>0</v>
      </c>
      <c r="J174" s="3" t="str">
        <f aca="false">IF(I174=0,"",I174)</f>
        <v/>
      </c>
      <c r="K174" s="5" t="n">
        <f aca="false">muskarci!AE174</f>
        <v>0</v>
      </c>
      <c r="L174" s="3" t="str">
        <f aca="false">IF(K174=0,"",K174)</f>
        <v/>
      </c>
    </row>
    <row r="175" customFormat="false" ht="12.75" hidden="false" customHeight="false" outlineLevel="0" collapsed="false">
      <c r="A175" s="5" t="n">
        <f aca="false">muskarci!U175</f>
        <v>0</v>
      </c>
      <c r="B175" s="3" t="str">
        <f aca="false">IF(A175=0,"",A175)</f>
        <v/>
      </c>
      <c r="C175" s="5" t="n">
        <f aca="false">muskarci!W175</f>
        <v>0</v>
      </c>
      <c r="D175" s="3" t="str">
        <f aca="false">IF(C175=0,"",C175)</f>
        <v/>
      </c>
      <c r="E175" s="5" t="n">
        <f aca="false">muskarci!Y175</f>
        <v>0</v>
      </c>
      <c r="F175" s="3" t="str">
        <f aca="false">IF(E175=0,"",E175)</f>
        <v/>
      </c>
      <c r="G175" s="5" t="n">
        <f aca="false">muskarci!AA175</f>
        <v>0</v>
      </c>
      <c r="H175" s="3" t="str">
        <f aca="false">IF(G175=0,"",G175)</f>
        <v/>
      </c>
      <c r="I175" s="5" t="n">
        <f aca="false">muskarci!AC175</f>
        <v>0</v>
      </c>
      <c r="J175" s="3" t="str">
        <f aca="false">IF(I175=0,"",I175)</f>
        <v/>
      </c>
      <c r="K175" s="5" t="n">
        <f aca="false">muskarci!AE175</f>
        <v>0</v>
      </c>
      <c r="L175" s="3" t="str">
        <f aca="false">IF(K175=0,"",K175)</f>
        <v/>
      </c>
    </row>
    <row r="176" customFormat="false" ht="12.75" hidden="false" customHeight="false" outlineLevel="0" collapsed="false">
      <c r="A176" s="5" t="n">
        <f aca="false">muskarci!U176</f>
        <v>0</v>
      </c>
      <c r="B176" s="3" t="str">
        <f aca="false">IF(A176=0,"",A176)</f>
        <v/>
      </c>
      <c r="C176" s="5" t="n">
        <f aca="false">muskarci!W176</f>
        <v>0</v>
      </c>
      <c r="D176" s="3" t="str">
        <f aca="false">IF(C176=0,"",C176)</f>
        <v/>
      </c>
      <c r="E176" s="5" t="n">
        <f aca="false">muskarci!Y176</f>
        <v>0</v>
      </c>
      <c r="F176" s="3" t="str">
        <f aca="false">IF(E176=0,"",E176)</f>
        <v/>
      </c>
      <c r="G176" s="5" t="n">
        <f aca="false">muskarci!AA176</f>
        <v>0</v>
      </c>
      <c r="H176" s="3" t="str">
        <f aca="false">IF(G176=0,"",G176)</f>
        <v/>
      </c>
      <c r="I176" s="5" t="n">
        <f aca="false">muskarci!AC176</f>
        <v>0</v>
      </c>
      <c r="J176" s="3" t="str">
        <f aca="false">IF(I176=0,"",I176)</f>
        <v/>
      </c>
      <c r="K176" s="5" t="n">
        <f aca="false">muskarci!AE176</f>
        <v>0</v>
      </c>
      <c r="L176" s="3" t="str">
        <f aca="false">IF(K176=0,"",K176)</f>
        <v/>
      </c>
    </row>
    <row r="177" customFormat="false" ht="12.75" hidden="false" customHeight="false" outlineLevel="0" collapsed="false">
      <c r="A177" s="5" t="n">
        <f aca="false">muskarci!U177</f>
        <v>0</v>
      </c>
      <c r="B177" s="3" t="str">
        <f aca="false">IF(A177=0,"",A177)</f>
        <v/>
      </c>
      <c r="C177" s="5" t="n">
        <f aca="false">muskarci!W177</f>
        <v>0</v>
      </c>
      <c r="D177" s="3" t="str">
        <f aca="false">IF(C177=0,"",C177)</f>
        <v/>
      </c>
      <c r="E177" s="5" t="n">
        <f aca="false">muskarci!Y177</f>
        <v>0</v>
      </c>
      <c r="F177" s="3" t="str">
        <f aca="false">IF(E177=0,"",E177)</f>
        <v/>
      </c>
      <c r="G177" s="5" t="n">
        <f aca="false">muskarci!AA177</f>
        <v>0</v>
      </c>
      <c r="H177" s="3" t="str">
        <f aca="false">IF(G177=0,"",G177)</f>
        <v/>
      </c>
      <c r="I177" s="5" t="n">
        <f aca="false">muskarci!AC177</f>
        <v>0</v>
      </c>
      <c r="J177" s="3" t="str">
        <f aca="false">IF(I177=0,"",I177)</f>
        <v/>
      </c>
      <c r="K177" s="5" t="n">
        <f aca="false">muskarci!AE177</f>
        <v>0</v>
      </c>
      <c r="L177" s="3" t="str">
        <f aca="false">IF(K177=0,"",K177)</f>
        <v/>
      </c>
    </row>
    <row r="178" customFormat="false" ht="12.75" hidden="false" customHeight="false" outlineLevel="0" collapsed="false">
      <c r="A178" s="5" t="n">
        <f aca="false">muskarci!U178</f>
        <v>0</v>
      </c>
      <c r="B178" s="3" t="str">
        <f aca="false">IF(A178=0,"",A178)</f>
        <v/>
      </c>
      <c r="C178" s="5" t="n">
        <f aca="false">muskarci!W178</f>
        <v>0</v>
      </c>
      <c r="D178" s="3" t="str">
        <f aca="false">IF(C178=0,"",C178)</f>
        <v/>
      </c>
      <c r="E178" s="5" t="n">
        <f aca="false">muskarci!Y178</f>
        <v>0</v>
      </c>
      <c r="F178" s="3" t="str">
        <f aca="false">IF(E178=0,"",E178)</f>
        <v/>
      </c>
      <c r="G178" s="5" t="n">
        <f aca="false">muskarci!AA178</f>
        <v>0</v>
      </c>
      <c r="H178" s="3" t="str">
        <f aca="false">IF(G178=0,"",G178)</f>
        <v/>
      </c>
      <c r="I178" s="5" t="n">
        <f aca="false">muskarci!AC178</f>
        <v>0</v>
      </c>
      <c r="J178" s="3" t="str">
        <f aca="false">IF(I178=0,"",I178)</f>
        <v/>
      </c>
      <c r="K178" s="5" t="n">
        <f aca="false">muskarci!AE178</f>
        <v>0</v>
      </c>
      <c r="L178" s="3" t="str">
        <f aca="false">IF(K178=0,"",K178)</f>
        <v/>
      </c>
    </row>
    <row r="179" customFormat="false" ht="12.75" hidden="false" customHeight="false" outlineLevel="0" collapsed="false">
      <c r="A179" s="5" t="n">
        <f aca="false">muskarci!U179</f>
        <v>0</v>
      </c>
      <c r="B179" s="3" t="str">
        <f aca="false">IF(A179=0,"",A179)</f>
        <v/>
      </c>
      <c r="C179" s="5" t="n">
        <f aca="false">muskarci!W179</f>
        <v>0</v>
      </c>
      <c r="D179" s="3" t="str">
        <f aca="false">IF(C179=0,"",C179)</f>
        <v/>
      </c>
      <c r="E179" s="5" t="n">
        <f aca="false">muskarci!Y179</f>
        <v>0</v>
      </c>
      <c r="F179" s="3" t="str">
        <f aca="false">IF(E179=0,"",E179)</f>
        <v/>
      </c>
      <c r="G179" s="5" t="n">
        <f aca="false">muskarci!AA179</f>
        <v>0</v>
      </c>
      <c r="H179" s="3" t="str">
        <f aca="false">IF(G179=0,"",G179)</f>
        <v/>
      </c>
      <c r="I179" s="5" t="n">
        <f aca="false">muskarci!AC179</f>
        <v>0</v>
      </c>
      <c r="J179" s="3" t="str">
        <f aca="false">IF(I179=0,"",I179)</f>
        <v/>
      </c>
      <c r="K179" s="5" t="n">
        <f aca="false">muskarci!AE179</f>
        <v>0</v>
      </c>
      <c r="L179" s="3" t="str">
        <f aca="false">IF(K179=0,"",K179)</f>
        <v/>
      </c>
    </row>
    <row r="180" customFormat="false" ht="12.75" hidden="false" customHeight="false" outlineLevel="0" collapsed="false">
      <c r="A180" s="5" t="n">
        <f aca="false">muskarci!U180</f>
        <v>0</v>
      </c>
      <c r="B180" s="3" t="str">
        <f aca="false">IF(A180=0,"",A180)</f>
        <v/>
      </c>
      <c r="C180" s="5" t="n">
        <f aca="false">muskarci!W180</f>
        <v>0</v>
      </c>
      <c r="D180" s="3" t="str">
        <f aca="false">IF(C180=0,"",C180)</f>
        <v/>
      </c>
      <c r="E180" s="5" t="n">
        <f aca="false">muskarci!Y180</f>
        <v>0</v>
      </c>
      <c r="F180" s="3" t="str">
        <f aca="false">IF(E180=0,"",E180)</f>
        <v/>
      </c>
      <c r="G180" s="5" t="n">
        <f aca="false">muskarci!AA180</f>
        <v>0</v>
      </c>
      <c r="H180" s="3" t="str">
        <f aca="false">IF(G180=0,"",G180)</f>
        <v/>
      </c>
      <c r="I180" s="5" t="n">
        <f aca="false">muskarci!AC180</f>
        <v>0</v>
      </c>
      <c r="J180" s="3" t="str">
        <f aca="false">IF(I180=0,"",I180)</f>
        <v/>
      </c>
      <c r="K180" s="5" t="n">
        <f aca="false">muskarci!AE180</f>
        <v>0</v>
      </c>
      <c r="L180" s="3" t="str">
        <f aca="false">IF(K180=0,"",K180)</f>
        <v/>
      </c>
    </row>
    <row r="181" customFormat="false" ht="12.75" hidden="false" customHeight="false" outlineLevel="0" collapsed="false">
      <c r="A181" s="5" t="n">
        <f aca="false">muskarci!U181</f>
        <v>0</v>
      </c>
      <c r="B181" s="3" t="str">
        <f aca="false">IF(A181=0,"",A181)</f>
        <v/>
      </c>
      <c r="C181" s="5" t="n">
        <f aca="false">muskarci!W181</f>
        <v>0</v>
      </c>
      <c r="D181" s="3" t="str">
        <f aca="false">IF(C181=0,"",C181)</f>
        <v/>
      </c>
      <c r="E181" s="5" t="n">
        <f aca="false">muskarci!Y181</f>
        <v>0</v>
      </c>
      <c r="F181" s="3" t="str">
        <f aca="false">IF(E181=0,"",E181)</f>
        <v/>
      </c>
      <c r="G181" s="5" t="n">
        <f aca="false">muskarci!AA181</f>
        <v>0</v>
      </c>
      <c r="H181" s="3" t="str">
        <f aca="false">IF(G181=0,"",G181)</f>
        <v/>
      </c>
      <c r="I181" s="5" t="n">
        <f aca="false">muskarci!AC181</f>
        <v>0</v>
      </c>
      <c r="J181" s="3" t="str">
        <f aca="false">IF(I181=0,"",I181)</f>
        <v/>
      </c>
      <c r="K181" s="5" t="n">
        <f aca="false">muskarci!AE181</f>
        <v>0</v>
      </c>
      <c r="L181" s="3" t="str">
        <f aca="false">IF(K181=0,"",K181)</f>
        <v/>
      </c>
    </row>
    <row r="182" customFormat="false" ht="12.75" hidden="false" customHeight="false" outlineLevel="0" collapsed="false">
      <c r="A182" s="5" t="n">
        <f aca="false">muskarci!U182</f>
        <v>0</v>
      </c>
      <c r="B182" s="3" t="str">
        <f aca="false">IF(A182=0,"",A182)</f>
        <v/>
      </c>
      <c r="C182" s="5" t="n">
        <f aca="false">muskarci!W182</f>
        <v>0</v>
      </c>
      <c r="D182" s="3" t="str">
        <f aca="false">IF(C182=0,"",C182)</f>
        <v/>
      </c>
      <c r="E182" s="5" t="n">
        <f aca="false">muskarci!Y182</f>
        <v>0</v>
      </c>
      <c r="F182" s="3" t="str">
        <f aca="false">IF(E182=0,"",E182)</f>
        <v/>
      </c>
      <c r="G182" s="5" t="n">
        <f aca="false">muskarci!AA182</f>
        <v>0</v>
      </c>
      <c r="H182" s="3" t="str">
        <f aca="false">IF(G182=0,"",G182)</f>
        <v/>
      </c>
      <c r="I182" s="5" t="n">
        <f aca="false">muskarci!AC182</f>
        <v>0</v>
      </c>
      <c r="J182" s="3" t="str">
        <f aca="false">IF(I182=0,"",I182)</f>
        <v/>
      </c>
      <c r="K182" s="5" t="n">
        <f aca="false">muskarci!AE182</f>
        <v>0</v>
      </c>
      <c r="L182" s="3" t="str">
        <f aca="false">IF(K182=0,"",K182)</f>
        <v/>
      </c>
    </row>
    <row r="183" customFormat="false" ht="12.75" hidden="false" customHeight="false" outlineLevel="0" collapsed="false">
      <c r="A183" s="5" t="n">
        <f aca="false">muskarci!U183</f>
        <v>0</v>
      </c>
      <c r="B183" s="3" t="str">
        <f aca="false">IF(A183=0,"",A183)</f>
        <v/>
      </c>
      <c r="C183" s="5" t="n">
        <f aca="false">muskarci!W183</f>
        <v>0</v>
      </c>
      <c r="D183" s="3" t="str">
        <f aca="false">IF(C183=0,"",C183)</f>
        <v/>
      </c>
      <c r="E183" s="5" t="n">
        <f aca="false">muskarci!Y183</f>
        <v>0</v>
      </c>
      <c r="F183" s="3" t="str">
        <f aca="false">IF(E183=0,"",E183)</f>
        <v/>
      </c>
      <c r="G183" s="5" t="n">
        <f aca="false">muskarci!AA183</f>
        <v>0</v>
      </c>
      <c r="H183" s="3" t="str">
        <f aca="false">IF(G183=0,"",G183)</f>
        <v/>
      </c>
      <c r="I183" s="5" t="n">
        <f aca="false">muskarci!AC183</f>
        <v>0</v>
      </c>
      <c r="J183" s="3" t="str">
        <f aca="false">IF(I183=0,"",I183)</f>
        <v/>
      </c>
      <c r="K183" s="5" t="n">
        <f aca="false">muskarci!AE183</f>
        <v>0</v>
      </c>
      <c r="L183" s="3" t="str">
        <f aca="false">IF(K183=0,"",K183)</f>
        <v/>
      </c>
    </row>
    <row r="184" customFormat="false" ht="12.75" hidden="false" customHeight="false" outlineLevel="0" collapsed="false">
      <c r="A184" s="5" t="n">
        <f aca="false">muskarci!U184</f>
        <v>0</v>
      </c>
      <c r="B184" s="3" t="str">
        <f aca="false">IF(A184=0,"",A184)</f>
        <v/>
      </c>
      <c r="C184" s="5" t="n">
        <f aca="false">muskarci!W184</f>
        <v>0</v>
      </c>
      <c r="D184" s="3" t="str">
        <f aca="false">IF(C184=0,"",C184)</f>
        <v/>
      </c>
      <c r="E184" s="5" t="n">
        <f aca="false">muskarci!Y184</f>
        <v>0</v>
      </c>
      <c r="F184" s="3" t="str">
        <f aca="false">IF(E184=0,"",E184)</f>
        <v/>
      </c>
      <c r="G184" s="5" t="n">
        <f aca="false">muskarci!AA184</f>
        <v>0</v>
      </c>
      <c r="H184" s="3" t="str">
        <f aca="false">IF(G184=0,"",G184)</f>
        <v/>
      </c>
      <c r="I184" s="5" t="n">
        <f aca="false">muskarci!AC184</f>
        <v>0</v>
      </c>
      <c r="J184" s="3" t="str">
        <f aca="false">IF(I184=0,"",I184)</f>
        <v/>
      </c>
      <c r="K184" s="5" t="n">
        <f aca="false">muskarci!AE184</f>
        <v>0</v>
      </c>
      <c r="L184" s="3" t="str">
        <f aca="false">IF(K184=0,"",K184)</f>
        <v/>
      </c>
    </row>
    <row r="185" customFormat="false" ht="12.75" hidden="false" customHeight="false" outlineLevel="0" collapsed="false">
      <c r="A185" s="5" t="n">
        <f aca="false">muskarci!U185</f>
        <v>0</v>
      </c>
      <c r="B185" s="3" t="str">
        <f aca="false">IF(A185=0,"",A185)</f>
        <v/>
      </c>
      <c r="C185" s="5" t="n">
        <f aca="false">muskarci!W185</f>
        <v>0</v>
      </c>
      <c r="D185" s="3" t="str">
        <f aca="false">IF(C185=0,"",C185)</f>
        <v/>
      </c>
      <c r="E185" s="5" t="n">
        <f aca="false">muskarci!Y185</f>
        <v>0</v>
      </c>
      <c r="F185" s="3" t="str">
        <f aca="false">IF(E185=0,"",E185)</f>
        <v/>
      </c>
      <c r="G185" s="5" t="n">
        <f aca="false">muskarci!AA185</f>
        <v>0</v>
      </c>
      <c r="H185" s="3" t="str">
        <f aca="false">IF(G185=0,"",G185)</f>
        <v/>
      </c>
      <c r="I185" s="5" t="n">
        <f aca="false">muskarci!AC185</f>
        <v>0</v>
      </c>
      <c r="J185" s="3" t="str">
        <f aca="false">IF(I185=0,"",I185)</f>
        <v/>
      </c>
      <c r="K185" s="5" t="n">
        <f aca="false">muskarci!AE185</f>
        <v>0</v>
      </c>
      <c r="L185" s="3" t="str">
        <f aca="false">IF(K185=0,"",K185)</f>
        <v/>
      </c>
    </row>
    <row r="186" customFormat="false" ht="12.75" hidden="false" customHeight="false" outlineLevel="0" collapsed="false">
      <c r="A186" s="5" t="n">
        <f aca="false">muskarci!U186</f>
        <v>0</v>
      </c>
      <c r="B186" s="3" t="str">
        <f aca="false">IF(A186=0,"",A186)</f>
        <v/>
      </c>
      <c r="C186" s="5" t="n">
        <f aca="false">muskarci!W186</f>
        <v>0</v>
      </c>
      <c r="D186" s="3" t="str">
        <f aca="false">IF(C186=0,"",C186)</f>
        <v/>
      </c>
      <c r="E186" s="5" t="n">
        <f aca="false">muskarci!Y186</f>
        <v>0</v>
      </c>
      <c r="F186" s="3" t="str">
        <f aca="false">IF(E186=0,"",E186)</f>
        <v/>
      </c>
      <c r="G186" s="5" t="n">
        <f aca="false">muskarci!AA186</f>
        <v>0</v>
      </c>
      <c r="H186" s="3" t="str">
        <f aca="false">IF(G186=0,"",G186)</f>
        <v/>
      </c>
      <c r="I186" s="5" t="n">
        <f aca="false">muskarci!AC186</f>
        <v>0</v>
      </c>
      <c r="J186" s="3" t="str">
        <f aca="false">IF(I186=0,"",I186)</f>
        <v/>
      </c>
      <c r="K186" s="5" t="n">
        <f aca="false">muskarci!AE186</f>
        <v>0</v>
      </c>
      <c r="L186" s="3" t="str">
        <f aca="false">IF(K186=0,"",K186)</f>
        <v/>
      </c>
    </row>
    <row r="187" customFormat="false" ht="12.75" hidden="false" customHeight="false" outlineLevel="0" collapsed="false">
      <c r="A187" s="5" t="n">
        <f aca="false">muskarci!U187</f>
        <v>0</v>
      </c>
      <c r="B187" s="3" t="str">
        <f aca="false">IF(A187=0,"",A187)</f>
        <v/>
      </c>
      <c r="C187" s="5" t="n">
        <f aca="false">muskarci!W187</f>
        <v>0</v>
      </c>
      <c r="D187" s="3" t="str">
        <f aca="false">IF(C187=0,"",C187)</f>
        <v/>
      </c>
      <c r="E187" s="5" t="n">
        <f aca="false">muskarci!Y187</f>
        <v>0</v>
      </c>
      <c r="F187" s="3" t="str">
        <f aca="false">IF(E187=0,"",E187)</f>
        <v/>
      </c>
      <c r="G187" s="5" t="n">
        <f aca="false">muskarci!AA187</f>
        <v>0</v>
      </c>
      <c r="H187" s="3" t="str">
        <f aca="false">IF(G187=0,"",G187)</f>
        <v/>
      </c>
      <c r="I187" s="5" t="n">
        <f aca="false">muskarci!AC187</f>
        <v>0</v>
      </c>
      <c r="J187" s="3" t="str">
        <f aca="false">IF(I187=0,"",I187)</f>
        <v/>
      </c>
      <c r="K187" s="5" t="n">
        <f aca="false">muskarci!AE187</f>
        <v>0</v>
      </c>
      <c r="L187" s="3" t="str">
        <f aca="false">IF(K187=0,"",K187)</f>
        <v/>
      </c>
    </row>
    <row r="188" customFormat="false" ht="12.75" hidden="false" customHeight="false" outlineLevel="0" collapsed="false">
      <c r="A188" s="5" t="n">
        <f aca="false">muskarci!U188</f>
        <v>0</v>
      </c>
      <c r="B188" s="3" t="str">
        <f aca="false">IF(A188=0,"",A188)</f>
        <v/>
      </c>
      <c r="C188" s="5" t="n">
        <f aca="false">muskarci!W188</f>
        <v>0</v>
      </c>
      <c r="D188" s="3" t="str">
        <f aca="false">IF(C188=0,"",C188)</f>
        <v/>
      </c>
      <c r="E188" s="5" t="n">
        <f aca="false">muskarci!Y188</f>
        <v>0</v>
      </c>
      <c r="F188" s="3" t="str">
        <f aca="false">IF(E188=0,"",E188)</f>
        <v/>
      </c>
      <c r="G188" s="5" t="n">
        <f aca="false">muskarci!AA188</f>
        <v>0</v>
      </c>
      <c r="H188" s="3" t="str">
        <f aca="false">IF(G188=0,"",G188)</f>
        <v/>
      </c>
      <c r="I188" s="5" t="n">
        <f aca="false">muskarci!AC188</f>
        <v>0</v>
      </c>
      <c r="J188" s="3" t="str">
        <f aca="false">IF(I188=0,"",I188)</f>
        <v/>
      </c>
      <c r="K188" s="5" t="n">
        <f aca="false">muskarci!AE188</f>
        <v>0</v>
      </c>
      <c r="L188" s="3" t="str">
        <f aca="false">IF(K188=0,"",K188)</f>
        <v/>
      </c>
    </row>
    <row r="189" customFormat="false" ht="12.75" hidden="false" customHeight="false" outlineLevel="0" collapsed="false">
      <c r="A189" s="5" t="n">
        <f aca="false">muskarci!U189</f>
        <v>0</v>
      </c>
      <c r="B189" s="3" t="str">
        <f aca="false">IF(A189=0,"",A189)</f>
        <v/>
      </c>
      <c r="C189" s="5" t="n">
        <f aca="false">muskarci!W189</f>
        <v>0</v>
      </c>
      <c r="D189" s="3" t="str">
        <f aca="false">IF(C189=0,"",C189)</f>
        <v/>
      </c>
      <c r="E189" s="5" t="n">
        <f aca="false">muskarci!Y189</f>
        <v>0</v>
      </c>
      <c r="F189" s="3" t="str">
        <f aca="false">IF(E189=0,"",E189)</f>
        <v/>
      </c>
      <c r="G189" s="5" t="n">
        <f aca="false">muskarci!AA189</f>
        <v>0</v>
      </c>
      <c r="H189" s="3" t="str">
        <f aca="false">IF(G189=0,"",G189)</f>
        <v/>
      </c>
      <c r="I189" s="5" t="n">
        <f aca="false">muskarci!AC189</f>
        <v>0</v>
      </c>
      <c r="J189" s="3" t="str">
        <f aca="false">IF(I189=0,"",I189)</f>
        <v/>
      </c>
      <c r="K189" s="5" t="n">
        <f aca="false">muskarci!AE189</f>
        <v>0</v>
      </c>
      <c r="L189" s="3" t="str">
        <f aca="false">IF(K189=0,"",K189)</f>
        <v/>
      </c>
    </row>
    <row r="190" customFormat="false" ht="12.75" hidden="false" customHeight="false" outlineLevel="0" collapsed="false">
      <c r="A190" s="5" t="n">
        <f aca="false">muskarci!U190</f>
        <v>0</v>
      </c>
      <c r="B190" s="3" t="str">
        <f aca="false">IF(A190=0,"",A190)</f>
        <v/>
      </c>
      <c r="C190" s="5" t="n">
        <f aca="false">muskarci!W190</f>
        <v>0</v>
      </c>
      <c r="D190" s="3" t="str">
        <f aca="false">IF(C190=0,"",C190)</f>
        <v/>
      </c>
      <c r="E190" s="5" t="n">
        <f aca="false">muskarci!Y190</f>
        <v>0</v>
      </c>
      <c r="F190" s="3" t="str">
        <f aca="false">IF(E190=0,"",E190)</f>
        <v/>
      </c>
      <c r="G190" s="5" t="n">
        <f aca="false">muskarci!AA190</f>
        <v>0</v>
      </c>
      <c r="H190" s="3" t="str">
        <f aca="false">IF(G190=0,"",G190)</f>
        <v/>
      </c>
      <c r="I190" s="5" t="n">
        <f aca="false">muskarci!AC190</f>
        <v>0</v>
      </c>
      <c r="J190" s="3" t="str">
        <f aca="false">IF(I190=0,"",I190)</f>
        <v/>
      </c>
      <c r="K190" s="5" t="n">
        <f aca="false">muskarci!AE190</f>
        <v>0</v>
      </c>
      <c r="L190" s="3" t="str">
        <f aca="false">IF(K190=0,"",K190)</f>
        <v/>
      </c>
    </row>
    <row r="191" customFormat="false" ht="12.75" hidden="false" customHeight="false" outlineLevel="0" collapsed="false">
      <c r="A191" s="5" t="n">
        <f aca="false">muskarci!U191</f>
        <v>0</v>
      </c>
      <c r="B191" s="3" t="str">
        <f aca="false">IF(A191=0,"",A191)</f>
        <v/>
      </c>
      <c r="C191" s="5" t="n">
        <f aca="false">muskarci!W191</f>
        <v>0</v>
      </c>
      <c r="D191" s="3" t="str">
        <f aca="false">IF(C191=0,"",C191)</f>
        <v/>
      </c>
      <c r="E191" s="5" t="n">
        <f aca="false">muskarci!Y191</f>
        <v>0</v>
      </c>
      <c r="F191" s="3" t="str">
        <f aca="false">IF(E191=0,"",E191)</f>
        <v/>
      </c>
      <c r="G191" s="5" t="n">
        <f aca="false">muskarci!AA191</f>
        <v>0</v>
      </c>
      <c r="H191" s="3" t="str">
        <f aca="false">IF(G191=0,"",G191)</f>
        <v/>
      </c>
      <c r="I191" s="5" t="n">
        <f aca="false">muskarci!AC191</f>
        <v>0</v>
      </c>
      <c r="J191" s="3" t="str">
        <f aca="false">IF(I191=0,"",I191)</f>
        <v/>
      </c>
      <c r="K191" s="5" t="n">
        <f aca="false">muskarci!AE191</f>
        <v>0</v>
      </c>
      <c r="L191" s="3" t="str">
        <f aca="false">IF(K191=0,"",K191)</f>
        <v/>
      </c>
    </row>
    <row r="192" customFormat="false" ht="12.75" hidden="false" customHeight="false" outlineLevel="0" collapsed="false">
      <c r="A192" s="5" t="n">
        <f aca="false">muskarci!U192</f>
        <v>0</v>
      </c>
      <c r="B192" s="3" t="str">
        <f aca="false">IF(A192=0,"",A192)</f>
        <v/>
      </c>
      <c r="C192" s="5" t="n">
        <f aca="false">muskarci!W192</f>
        <v>0</v>
      </c>
      <c r="D192" s="3" t="str">
        <f aca="false">IF(C192=0,"",C192)</f>
        <v/>
      </c>
      <c r="E192" s="5" t="n">
        <f aca="false">muskarci!Y192</f>
        <v>0</v>
      </c>
      <c r="F192" s="3" t="str">
        <f aca="false">IF(E192=0,"",E192)</f>
        <v/>
      </c>
      <c r="G192" s="5" t="n">
        <f aca="false">muskarci!AA192</f>
        <v>0</v>
      </c>
      <c r="H192" s="3" t="str">
        <f aca="false">IF(G192=0,"",G192)</f>
        <v/>
      </c>
      <c r="I192" s="5" t="n">
        <f aca="false">muskarci!AC192</f>
        <v>0</v>
      </c>
      <c r="J192" s="3" t="str">
        <f aca="false">IF(I192=0,"",I192)</f>
        <v/>
      </c>
      <c r="K192" s="5" t="n">
        <f aca="false">muskarci!AE192</f>
        <v>0</v>
      </c>
      <c r="L192" s="3" t="str">
        <f aca="false">IF(K192=0,"",K192)</f>
        <v/>
      </c>
    </row>
    <row r="193" customFormat="false" ht="12.75" hidden="false" customHeight="false" outlineLevel="0" collapsed="false">
      <c r="A193" s="5" t="n">
        <f aca="false">muskarci!U193</f>
        <v>0</v>
      </c>
      <c r="B193" s="3" t="str">
        <f aca="false">IF(A193=0,"",A193)</f>
        <v/>
      </c>
      <c r="C193" s="5" t="n">
        <f aca="false">muskarci!W193</f>
        <v>0</v>
      </c>
      <c r="D193" s="3" t="str">
        <f aca="false">IF(C193=0,"",C193)</f>
        <v/>
      </c>
      <c r="E193" s="5" t="n">
        <f aca="false">muskarci!Y193</f>
        <v>0</v>
      </c>
      <c r="F193" s="3" t="str">
        <f aca="false">IF(E193=0,"",E193)</f>
        <v/>
      </c>
      <c r="G193" s="5" t="n">
        <f aca="false">muskarci!AA193</f>
        <v>0</v>
      </c>
      <c r="H193" s="3" t="str">
        <f aca="false">IF(G193=0,"",G193)</f>
        <v/>
      </c>
      <c r="I193" s="5" t="n">
        <f aca="false">muskarci!AC193</f>
        <v>0</v>
      </c>
      <c r="J193" s="3" t="str">
        <f aca="false">IF(I193=0,"",I193)</f>
        <v/>
      </c>
      <c r="K193" s="5" t="n">
        <f aca="false">muskarci!AE193</f>
        <v>0</v>
      </c>
      <c r="L193" s="3" t="str">
        <f aca="false">IF(K193=0,"",K193)</f>
        <v/>
      </c>
    </row>
    <row r="194" customFormat="false" ht="12.75" hidden="false" customHeight="false" outlineLevel="0" collapsed="false">
      <c r="A194" s="5" t="n">
        <f aca="false">muskarci!U194</f>
        <v>0</v>
      </c>
      <c r="B194" s="3" t="str">
        <f aca="false">IF(A194=0,"",A194)</f>
        <v/>
      </c>
      <c r="C194" s="5" t="n">
        <f aca="false">muskarci!W194</f>
        <v>0</v>
      </c>
      <c r="D194" s="3" t="str">
        <f aca="false">IF(C194=0,"",C194)</f>
        <v/>
      </c>
      <c r="E194" s="5" t="n">
        <f aca="false">muskarci!Y194</f>
        <v>0</v>
      </c>
      <c r="F194" s="3" t="str">
        <f aca="false">IF(E194=0,"",E194)</f>
        <v/>
      </c>
      <c r="G194" s="5" t="n">
        <f aca="false">muskarci!AA194</f>
        <v>0</v>
      </c>
      <c r="H194" s="3" t="str">
        <f aca="false">IF(G194=0,"",G194)</f>
        <v/>
      </c>
      <c r="I194" s="5" t="n">
        <f aca="false">muskarci!AC194</f>
        <v>0</v>
      </c>
      <c r="J194" s="3" t="str">
        <f aca="false">IF(I194=0,"",I194)</f>
        <v/>
      </c>
      <c r="K194" s="5" t="n">
        <f aca="false">muskarci!AE194</f>
        <v>0</v>
      </c>
      <c r="L194" s="3" t="str">
        <f aca="false">IF(K194=0,"",K194)</f>
        <v/>
      </c>
    </row>
    <row r="195" customFormat="false" ht="12.75" hidden="false" customHeight="false" outlineLevel="0" collapsed="false">
      <c r="A195" s="5" t="n">
        <f aca="false">muskarci!U195</f>
        <v>0</v>
      </c>
      <c r="B195" s="3" t="str">
        <f aca="false">IF(A195=0,"",A195)</f>
        <v/>
      </c>
      <c r="C195" s="5" t="n">
        <f aca="false">muskarci!W195</f>
        <v>0</v>
      </c>
      <c r="D195" s="3" t="str">
        <f aca="false">IF(C195=0,"",C195)</f>
        <v/>
      </c>
      <c r="E195" s="5" t="n">
        <f aca="false">muskarci!Y195</f>
        <v>0</v>
      </c>
      <c r="F195" s="3" t="str">
        <f aca="false">IF(E195=0,"",E195)</f>
        <v/>
      </c>
      <c r="G195" s="5" t="n">
        <f aca="false">muskarci!AA195</f>
        <v>0</v>
      </c>
      <c r="H195" s="3" t="str">
        <f aca="false">IF(G195=0,"",G195)</f>
        <v/>
      </c>
      <c r="I195" s="5" t="n">
        <f aca="false">muskarci!AC195</f>
        <v>0</v>
      </c>
      <c r="J195" s="3" t="str">
        <f aca="false">IF(I195=0,"",I195)</f>
        <v/>
      </c>
      <c r="K195" s="5" t="n">
        <f aca="false">muskarci!AE195</f>
        <v>0</v>
      </c>
      <c r="L195" s="3" t="str">
        <f aca="false">IF(K195=0,"",K195)</f>
        <v/>
      </c>
    </row>
    <row r="196" customFormat="false" ht="12.75" hidden="false" customHeight="false" outlineLevel="0" collapsed="false">
      <c r="A196" s="5" t="n">
        <f aca="false">muskarci!U196</f>
        <v>0</v>
      </c>
      <c r="B196" s="3" t="str">
        <f aca="false">IF(A196=0,"",A196)</f>
        <v/>
      </c>
      <c r="C196" s="5" t="n">
        <f aca="false">muskarci!W196</f>
        <v>0</v>
      </c>
      <c r="D196" s="3" t="str">
        <f aca="false">IF(C196=0,"",C196)</f>
        <v/>
      </c>
      <c r="E196" s="5" t="n">
        <f aca="false">muskarci!Y196</f>
        <v>0</v>
      </c>
      <c r="F196" s="3" t="str">
        <f aca="false">IF(E196=0,"",E196)</f>
        <v/>
      </c>
      <c r="G196" s="5" t="n">
        <f aca="false">muskarci!AA196</f>
        <v>0</v>
      </c>
      <c r="H196" s="3" t="str">
        <f aca="false">IF(G196=0,"",G196)</f>
        <v/>
      </c>
      <c r="I196" s="5" t="n">
        <f aca="false">muskarci!AC196</f>
        <v>0</v>
      </c>
      <c r="J196" s="3" t="str">
        <f aca="false">IF(I196=0,"",I196)</f>
        <v/>
      </c>
      <c r="K196" s="5" t="n">
        <f aca="false">muskarci!AE196</f>
        <v>0</v>
      </c>
      <c r="L196" s="3" t="str">
        <f aca="false">IF(K196=0,"",K196)</f>
        <v/>
      </c>
    </row>
    <row r="197" customFormat="false" ht="12.75" hidden="false" customHeight="false" outlineLevel="0" collapsed="false">
      <c r="A197" s="5" t="n">
        <f aca="false">muskarci!U197</f>
        <v>0</v>
      </c>
      <c r="B197" s="3" t="str">
        <f aca="false">IF(A197=0,"",A197)</f>
        <v/>
      </c>
      <c r="C197" s="5" t="n">
        <f aca="false">muskarci!W197</f>
        <v>0</v>
      </c>
      <c r="D197" s="3" t="str">
        <f aca="false">IF(C197=0,"",C197)</f>
        <v/>
      </c>
      <c r="E197" s="5" t="n">
        <f aca="false">muskarci!Y197</f>
        <v>0</v>
      </c>
      <c r="F197" s="3" t="str">
        <f aca="false">IF(E197=0,"",E197)</f>
        <v/>
      </c>
      <c r="G197" s="5" t="n">
        <f aca="false">muskarci!AA197</f>
        <v>0</v>
      </c>
      <c r="H197" s="3" t="str">
        <f aca="false">IF(G197=0,"",G197)</f>
        <v/>
      </c>
      <c r="I197" s="5" t="n">
        <f aca="false">muskarci!AC197</f>
        <v>0</v>
      </c>
      <c r="J197" s="3" t="str">
        <f aca="false">IF(I197=0,"",I197)</f>
        <v/>
      </c>
      <c r="K197" s="5" t="n">
        <f aca="false">muskarci!AE197</f>
        <v>0</v>
      </c>
      <c r="L197" s="3" t="str">
        <f aca="false">IF(K197=0,"",K197)</f>
        <v/>
      </c>
    </row>
    <row r="198" customFormat="false" ht="12.75" hidden="false" customHeight="false" outlineLevel="0" collapsed="false">
      <c r="A198" s="5" t="n">
        <f aca="false">muskarci!U198</f>
        <v>0</v>
      </c>
      <c r="B198" s="3" t="str">
        <f aca="false">IF(A198=0,"",A198)</f>
        <v/>
      </c>
      <c r="C198" s="5" t="n">
        <f aca="false">muskarci!W198</f>
        <v>0</v>
      </c>
      <c r="D198" s="3" t="str">
        <f aca="false">IF(C198=0,"",C198)</f>
        <v/>
      </c>
      <c r="E198" s="5" t="n">
        <f aca="false">muskarci!Y198</f>
        <v>0</v>
      </c>
      <c r="F198" s="3" t="str">
        <f aca="false">IF(E198=0,"",E198)</f>
        <v/>
      </c>
      <c r="G198" s="5" t="n">
        <f aca="false">muskarci!AA198</f>
        <v>0</v>
      </c>
      <c r="H198" s="3" t="str">
        <f aca="false">IF(G198=0,"",G198)</f>
        <v/>
      </c>
      <c r="I198" s="5" t="n">
        <f aca="false">muskarci!AC198</f>
        <v>0</v>
      </c>
      <c r="J198" s="3" t="str">
        <f aca="false">IF(I198=0,"",I198)</f>
        <v/>
      </c>
      <c r="K198" s="5" t="n">
        <f aca="false">muskarci!AE198</f>
        <v>0</v>
      </c>
      <c r="L198" s="3" t="str">
        <f aca="false">IF(K198=0,"",K198)</f>
        <v/>
      </c>
    </row>
    <row r="199" customFormat="false" ht="12.75" hidden="false" customHeight="false" outlineLevel="0" collapsed="false">
      <c r="A199" s="5" t="n">
        <f aca="false">muskarci!U199</f>
        <v>0</v>
      </c>
      <c r="B199" s="3" t="str">
        <f aca="false">IF(A199=0,"",A199)</f>
        <v/>
      </c>
      <c r="C199" s="5" t="n">
        <f aca="false">muskarci!W199</f>
        <v>0</v>
      </c>
      <c r="D199" s="3" t="str">
        <f aca="false">IF(C199=0,"",C199)</f>
        <v/>
      </c>
      <c r="E199" s="5" t="n">
        <f aca="false">muskarci!Y199</f>
        <v>0</v>
      </c>
      <c r="F199" s="3" t="str">
        <f aca="false">IF(E199=0,"",E199)</f>
        <v/>
      </c>
      <c r="G199" s="5" t="n">
        <f aca="false">muskarci!AA199</f>
        <v>0</v>
      </c>
      <c r="H199" s="3" t="str">
        <f aca="false">IF(G199=0,"",G199)</f>
        <v/>
      </c>
      <c r="I199" s="5" t="n">
        <f aca="false">muskarci!AC199</f>
        <v>0</v>
      </c>
      <c r="J199" s="3" t="str">
        <f aca="false">IF(I199=0,"",I199)</f>
        <v/>
      </c>
      <c r="K199" s="5" t="n">
        <f aca="false">muskarci!AE199</f>
        <v>0</v>
      </c>
      <c r="L199" s="3" t="str">
        <f aca="false">IF(K199=0,"",K199)</f>
        <v/>
      </c>
    </row>
    <row r="200" customFormat="false" ht="12.75" hidden="false" customHeight="false" outlineLevel="0" collapsed="false">
      <c r="A200" s="5" t="n">
        <f aca="false">muskarci!U200</f>
        <v>0</v>
      </c>
      <c r="B200" s="3" t="str">
        <f aca="false">IF(A200=0,"",A200)</f>
        <v/>
      </c>
      <c r="C200" s="5" t="n">
        <f aca="false">muskarci!W200</f>
        <v>0</v>
      </c>
      <c r="D200" s="3" t="str">
        <f aca="false">IF(C200=0,"",C200)</f>
        <v/>
      </c>
      <c r="E200" s="5" t="n">
        <f aca="false">muskarci!Y200</f>
        <v>0</v>
      </c>
      <c r="F200" s="3" t="str">
        <f aca="false">IF(E200=0,"",E200)</f>
        <v/>
      </c>
      <c r="G200" s="5" t="n">
        <f aca="false">muskarci!AA200</f>
        <v>0</v>
      </c>
      <c r="H200" s="3" t="str">
        <f aca="false">IF(G200=0,"",G200)</f>
        <v/>
      </c>
      <c r="I200" s="5" t="n">
        <f aca="false">muskarci!AC200</f>
        <v>0</v>
      </c>
      <c r="J200" s="3" t="str">
        <f aca="false">IF(I200=0,"",I200)</f>
        <v/>
      </c>
      <c r="K200" s="5" t="n">
        <f aca="false">muskarci!AE200</f>
        <v>0</v>
      </c>
      <c r="L200" s="3" t="str">
        <f aca="false">IF(K200=0,"",K200)</f>
        <v/>
      </c>
    </row>
    <row r="201" customFormat="false" ht="12.75" hidden="false" customHeight="false" outlineLevel="0" collapsed="false">
      <c r="A201" s="5" t="n">
        <f aca="false">muskarci!U201</f>
        <v>0</v>
      </c>
      <c r="B201" s="3" t="str">
        <f aca="false">IF(A201=0,"",A201)</f>
        <v/>
      </c>
      <c r="C201" s="5" t="n">
        <f aca="false">muskarci!W201</f>
        <v>0</v>
      </c>
      <c r="D201" s="3" t="str">
        <f aca="false">IF(C201=0,"",C201)</f>
        <v/>
      </c>
      <c r="E201" s="5" t="n">
        <f aca="false">muskarci!Y201</f>
        <v>0</v>
      </c>
      <c r="F201" s="3" t="str">
        <f aca="false">IF(E201=0,"",E201)</f>
        <v/>
      </c>
      <c r="G201" s="5" t="n">
        <f aca="false">muskarci!AA201</f>
        <v>0</v>
      </c>
      <c r="H201" s="3" t="str">
        <f aca="false">IF(G201=0,"",G201)</f>
        <v/>
      </c>
      <c r="I201" s="5" t="n">
        <f aca="false">muskarci!AC201</f>
        <v>0</v>
      </c>
      <c r="J201" s="3" t="str">
        <f aca="false">IF(I201=0,"",I201)</f>
        <v/>
      </c>
      <c r="K201" s="5" t="n">
        <f aca="false">muskarci!AE201</f>
        <v>0</v>
      </c>
      <c r="L201" s="3" t="str">
        <f aca="false">IF(K201=0,"",K201)</f>
        <v/>
      </c>
    </row>
    <row r="202" customFormat="false" ht="12.75" hidden="false" customHeight="false" outlineLevel="0" collapsed="false">
      <c r="A202" s="5" t="n">
        <f aca="false">muskarci!U202</f>
        <v>0</v>
      </c>
      <c r="B202" s="3" t="str">
        <f aca="false">IF(A202=0,"",A202)</f>
        <v/>
      </c>
      <c r="C202" s="5" t="n">
        <f aca="false">muskarci!W202</f>
        <v>0</v>
      </c>
      <c r="D202" s="3" t="str">
        <f aca="false">IF(C202=0,"",C202)</f>
        <v/>
      </c>
      <c r="E202" s="5" t="n">
        <f aca="false">muskarci!Y202</f>
        <v>0</v>
      </c>
      <c r="F202" s="3" t="str">
        <f aca="false">IF(E202=0,"",E202)</f>
        <v/>
      </c>
      <c r="G202" s="5" t="n">
        <f aca="false">muskarci!AA202</f>
        <v>0</v>
      </c>
      <c r="H202" s="3" t="str">
        <f aca="false">IF(G202=0,"",G202)</f>
        <v/>
      </c>
      <c r="I202" s="5" t="n">
        <f aca="false">muskarci!AC202</f>
        <v>0</v>
      </c>
      <c r="J202" s="3" t="str">
        <f aca="false">IF(I202=0,"",I202)</f>
        <v/>
      </c>
      <c r="K202" s="5" t="n">
        <f aca="false">muskarci!AE202</f>
        <v>0</v>
      </c>
      <c r="L202" s="3" t="str">
        <f aca="false">IF(K202=0,"",K202)</f>
        <v/>
      </c>
    </row>
    <row r="203" customFormat="false" ht="12.75" hidden="false" customHeight="false" outlineLevel="0" collapsed="false">
      <c r="A203" s="5" t="n">
        <f aca="false">muskarci!U203</f>
        <v>0</v>
      </c>
      <c r="B203" s="3" t="str">
        <f aca="false">IF(A203=0,"",A203)</f>
        <v/>
      </c>
      <c r="C203" s="5" t="n">
        <f aca="false">muskarci!W203</f>
        <v>0</v>
      </c>
      <c r="D203" s="3" t="str">
        <f aca="false">IF(C203=0,"",C203)</f>
        <v/>
      </c>
      <c r="E203" s="5" t="n">
        <f aca="false">muskarci!Y203</f>
        <v>0</v>
      </c>
      <c r="F203" s="3" t="str">
        <f aca="false">IF(E203=0,"",E203)</f>
        <v/>
      </c>
      <c r="G203" s="5" t="n">
        <f aca="false">muskarci!AA203</f>
        <v>0</v>
      </c>
      <c r="H203" s="3" t="str">
        <f aca="false">IF(G203=0,"",G203)</f>
        <v/>
      </c>
      <c r="I203" s="5" t="n">
        <f aca="false">muskarci!AC203</f>
        <v>0</v>
      </c>
      <c r="J203" s="3" t="str">
        <f aca="false">IF(I203=0,"",I203)</f>
        <v/>
      </c>
      <c r="K203" s="5" t="n">
        <f aca="false">muskarci!AE203</f>
        <v>0</v>
      </c>
      <c r="L203" s="3" t="str">
        <f aca="false">IF(K203=0,"",K203)</f>
        <v/>
      </c>
    </row>
    <row r="204" customFormat="false" ht="12.75" hidden="false" customHeight="false" outlineLevel="0" collapsed="false">
      <c r="A204" s="5" t="n">
        <f aca="false">muskarci!U204</f>
        <v>0</v>
      </c>
      <c r="B204" s="3" t="str">
        <f aca="false">IF(A204=0,"",A204)</f>
        <v/>
      </c>
      <c r="C204" s="5" t="n">
        <f aca="false">muskarci!W204</f>
        <v>0</v>
      </c>
      <c r="D204" s="3" t="str">
        <f aca="false">IF(C204=0,"",C204)</f>
        <v/>
      </c>
      <c r="E204" s="5" t="n">
        <f aca="false">muskarci!Y204</f>
        <v>0</v>
      </c>
      <c r="F204" s="3" t="str">
        <f aca="false">IF(E204=0,"",E204)</f>
        <v/>
      </c>
      <c r="G204" s="5" t="n">
        <f aca="false">muskarci!AA204</f>
        <v>0</v>
      </c>
      <c r="H204" s="3" t="str">
        <f aca="false">IF(G204=0,"",G204)</f>
        <v/>
      </c>
      <c r="I204" s="5" t="n">
        <f aca="false">muskarci!AC204</f>
        <v>0</v>
      </c>
      <c r="J204" s="3" t="str">
        <f aca="false">IF(I204=0,"",I204)</f>
        <v/>
      </c>
      <c r="K204" s="5" t="n">
        <f aca="false">muskarci!AE204</f>
        <v>0</v>
      </c>
      <c r="L204" s="3" t="str">
        <f aca="false">IF(K204=0,"",K204)</f>
        <v/>
      </c>
    </row>
    <row r="205" customFormat="false" ht="12.75" hidden="false" customHeight="false" outlineLevel="0" collapsed="false">
      <c r="A205" s="5" t="n">
        <f aca="false">muskarci!U205</f>
        <v>0</v>
      </c>
      <c r="B205" s="3" t="str">
        <f aca="false">IF(A205=0,"",A205)</f>
        <v/>
      </c>
      <c r="C205" s="5" t="n">
        <f aca="false">muskarci!W205</f>
        <v>0</v>
      </c>
      <c r="D205" s="3" t="str">
        <f aca="false">IF(C205=0,"",C205)</f>
        <v/>
      </c>
      <c r="E205" s="5" t="n">
        <f aca="false">muskarci!Y205</f>
        <v>0</v>
      </c>
      <c r="F205" s="3" t="str">
        <f aca="false">IF(E205=0,"",E205)</f>
        <v/>
      </c>
      <c r="G205" s="5" t="n">
        <f aca="false">muskarci!AA205</f>
        <v>0</v>
      </c>
      <c r="H205" s="3" t="str">
        <f aca="false">IF(G205=0,"",G205)</f>
        <v/>
      </c>
      <c r="I205" s="5" t="n">
        <f aca="false">muskarci!AC205</f>
        <v>0</v>
      </c>
      <c r="J205" s="3" t="str">
        <f aca="false">IF(I205=0,"",I205)</f>
        <v/>
      </c>
      <c r="K205" s="5" t="n">
        <f aca="false">muskarci!AE205</f>
        <v>0</v>
      </c>
      <c r="L205" s="3" t="str">
        <f aca="false">IF(K205=0,"",K205)</f>
        <v/>
      </c>
    </row>
    <row r="206" customFormat="false" ht="12.75" hidden="false" customHeight="false" outlineLevel="0" collapsed="false">
      <c r="A206" s="5" t="n">
        <f aca="false">muskarci!U206</f>
        <v>0</v>
      </c>
      <c r="B206" s="3" t="str">
        <f aca="false">IF(A206=0,"",A206)</f>
        <v/>
      </c>
      <c r="C206" s="5" t="n">
        <f aca="false">muskarci!W206</f>
        <v>0</v>
      </c>
      <c r="D206" s="3" t="str">
        <f aca="false">IF(C206=0,"",C206)</f>
        <v/>
      </c>
      <c r="E206" s="5" t="n">
        <f aca="false">muskarci!Y206</f>
        <v>0</v>
      </c>
      <c r="F206" s="3" t="str">
        <f aca="false">IF(E206=0,"",E206)</f>
        <v/>
      </c>
      <c r="G206" s="5" t="n">
        <f aca="false">muskarci!AA206</f>
        <v>0</v>
      </c>
      <c r="H206" s="3" t="str">
        <f aca="false">IF(G206=0,"",G206)</f>
        <v/>
      </c>
      <c r="I206" s="5" t="n">
        <f aca="false">muskarci!AC206</f>
        <v>0</v>
      </c>
      <c r="J206" s="3" t="str">
        <f aca="false">IF(I206=0,"",I206)</f>
        <v/>
      </c>
      <c r="K206" s="5" t="n">
        <f aca="false">muskarci!AE206</f>
        <v>0</v>
      </c>
      <c r="L206" s="3" t="str">
        <f aca="false">IF(K206=0,"",K206)</f>
        <v/>
      </c>
    </row>
    <row r="207" customFormat="false" ht="12.75" hidden="false" customHeight="false" outlineLevel="0" collapsed="false">
      <c r="A207" s="5" t="n">
        <f aca="false">muskarci!U207</f>
        <v>0</v>
      </c>
      <c r="B207" s="3" t="str">
        <f aca="false">IF(A207=0,"",A207)</f>
        <v/>
      </c>
      <c r="C207" s="5" t="n">
        <f aca="false">muskarci!W207</f>
        <v>0</v>
      </c>
      <c r="D207" s="3" t="str">
        <f aca="false">IF(C207=0,"",C207)</f>
        <v/>
      </c>
      <c r="E207" s="5" t="n">
        <f aca="false">muskarci!Y207</f>
        <v>0</v>
      </c>
      <c r="F207" s="3" t="str">
        <f aca="false">IF(E207=0,"",E207)</f>
        <v/>
      </c>
      <c r="G207" s="5" t="n">
        <f aca="false">muskarci!AA207</f>
        <v>0</v>
      </c>
      <c r="H207" s="3" t="str">
        <f aca="false">IF(G207=0,"",G207)</f>
        <v/>
      </c>
      <c r="I207" s="5" t="n">
        <f aca="false">muskarci!AC207</f>
        <v>0</v>
      </c>
      <c r="J207" s="3" t="str">
        <f aca="false">IF(I207=0,"",I207)</f>
        <v/>
      </c>
      <c r="K207" s="5" t="n">
        <f aca="false">muskarci!AE207</f>
        <v>0</v>
      </c>
      <c r="L207" s="3" t="str">
        <f aca="false">IF(K207=0,"",K207)</f>
        <v/>
      </c>
    </row>
    <row r="208" customFormat="false" ht="12.75" hidden="false" customHeight="false" outlineLevel="0" collapsed="false">
      <c r="A208" s="5" t="n">
        <f aca="false">muskarci!U208</f>
        <v>0</v>
      </c>
      <c r="B208" s="3" t="str">
        <f aca="false">IF(A208=0,"",A208)</f>
        <v/>
      </c>
      <c r="C208" s="5" t="n">
        <f aca="false">muskarci!W208</f>
        <v>0</v>
      </c>
      <c r="D208" s="3" t="str">
        <f aca="false">IF(C208=0,"",C208)</f>
        <v/>
      </c>
      <c r="E208" s="5" t="n">
        <f aca="false">muskarci!Y208</f>
        <v>0</v>
      </c>
      <c r="F208" s="3" t="str">
        <f aca="false">IF(E208=0,"",E208)</f>
        <v/>
      </c>
      <c r="G208" s="5" t="n">
        <f aca="false">muskarci!AA208</f>
        <v>0</v>
      </c>
      <c r="H208" s="3" t="str">
        <f aca="false">IF(G208=0,"",G208)</f>
        <v/>
      </c>
      <c r="I208" s="5" t="n">
        <f aca="false">muskarci!AC208</f>
        <v>0</v>
      </c>
      <c r="J208" s="3" t="str">
        <f aca="false">IF(I208=0,"",I208)</f>
        <v/>
      </c>
      <c r="K208" s="5" t="n">
        <f aca="false">muskarci!AE208</f>
        <v>0</v>
      </c>
      <c r="L208" s="3" t="str">
        <f aca="false">IF(K208=0,"",K208)</f>
        <v/>
      </c>
    </row>
    <row r="209" customFormat="false" ht="12.75" hidden="false" customHeight="false" outlineLevel="0" collapsed="false">
      <c r="A209" s="5" t="n">
        <f aca="false">muskarci!U209</f>
        <v>0</v>
      </c>
      <c r="B209" s="3" t="str">
        <f aca="false">IF(A209=0,"",A209)</f>
        <v/>
      </c>
      <c r="C209" s="5" t="n">
        <f aca="false">muskarci!W209</f>
        <v>0</v>
      </c>
      <c r="D209" s="3" t="str">
        <f aca="false">IF(C209=0,"",C209)</f>
        <v/>
      </c>
      <c r="E209" s="5" t="n">
        <f aca="false">muskarci!Y209</f>
        <v>0</v>
      </c>
      <c r="F209" s="3" t="str">
        <f aca="false">IF(E209=0,"",E209)</f>
        <v/>
      </c>
      <c r="G209" s="5" t="n">
        <f aca="false">muskarci!AA209</f>
        <v>0</v>
      </c>
      <c r="H209" s="3" t="str">
        <f aca="false">IF(G209=0,"",G209)</f>
        <v/>
      </c>
      <c r="I209" s="5" t="n">
        <f aca="false">muskarci!AC209</f>
        <v>0</v>
      </c>
      <c r="J209" s="3" t="str">
        <f aca="false">IF(I209=0,"",I209)</f>
        <v/>
      </c>
      <c r="K209" s="5" t="n">
        <f aca="false">muskarci!AE209</f>
        <v>0</v>
      </c>
      <c r="L209" s="3" t="str">
        <f aca="false">IF(K209=0,"",K209)</f>
        <v/>
      </c>
    </row>
    <row r="210" customFormat="false" ht="12.75" hidden="false" customHeight="false" outlineLevel="0" collapsed="false">
      <c r="A210" s="5" t="n">
        <f aca="false">muskarci!U210</f>
        <v>0</v>
      </c>
      <c r="B210" s="3" t="str">
        <f aca="false">IF(A210=0,"",A210)</f>
        <v/>
      </c>
      <c r="C210" s="5" t="n">
        <f aca="false">muskarci!W210</f>
        <v>0</v>
      </c>
      <c r="D210" s="3" t="str">
        <f aca="false">IF(C210=0,"",C210)</f>
        <v/>
      </c>
      <c r="E210" s="5" t="n">
        <f aca="false">muskarci!Y210</f>
        <v>0</v>
      </c>
      <c r="F210" s="3" t="str">
        <f aca="false">IF(E210=0,"",E210)</f>
        <v/>
      </c>
      <c r="G210" s="5" t="n">
        <f aca="false">muskarci!AA210</f>
        <v>0</v>
      </c>
      <c r="H210" s="3" t="str">
        <f aca="false">IF(G210=0,"",G210)</f>
        <v/>
      </c>
      <c r="I210" s="5" t="n">
        <f aca="false">muskarci!AC210</f>
        <v>0</v>
      </c>
      <c r="J210" s="3" t="str">
        <f aca="false">IF(I210=0,"",I210)</f>
        <v/>
      </c>
      <c r="K210" s="5" t="n">
        <f aca="false">muskarci!AE210</f>
        <v>0</v>
      </c>
      <c r="L210" s="3" t="str">
        <f aca="false">IF(K210=0,"",K210)</f>
        <v/>
      </c>
    </row>
    <row r="211" customFormat="false" ht="12.75" hidden="false" customHeight="false" outlineLevel="0" collapsed="false">
      <c r="A211" s="5" t="n">
        <f aca="false">muskarci!U211</f>
        <v>0</v>
      </c>
      <c r="B211" s="3" t="str">
        <f aca="false">IF(A211=0,"",A211)</f>
        <v/>
      </c>
      <c r="C211" s="5" t="n">
        <f aca="false">muskarci!W211</f>
        <v>0</v>
      </c>
      <c r="D211" s="3" t="str">
        <f aca="false">IF(C211=0,"",C211)</f>
        <v/>
      </c>
      <c r="E211" s="5" t="n">
        <f aca="false">muskarci!Y211</f>
        <v>0</v>
      </c>
      <c r="F211" s="3" t="str">
        <f aca="false">IF(E211=0,"",E211)</f>
        <v/>
      </c>
      <c r="G211" s="5" t="n">
        <f aca="false">muskarci!AA211</f>
        <v>0</v>
      </c>
      <c r="H211" s="3" t="str">
        <f aca="false">IF(G211=0,"",G211)</f>
        <v/>
      </c>
      <c r="I211" s="5" t="n">
        <f aca="false">muskarci!AC211</f>
        <v>0</v>
      </c>
      <c r="J211" s="3" t="str">
        <f aca="false">IF(I211=0,"",I211)</f>
        <v/>
      </c>
      <c r="K211" s="5" t="n">
        <f aca="false">muskarci!AE211</f>
        <v>0</v>
      </c>
      <c r="L211" s="3" t="str">
        <f aca="false">IF(K211=0,"",K211)</f>
        <v/>
      </c>
    </row>
    <row r="212" customFormat="false" ht="12.75" hidden="false" customHeight="false" outlineLevel="0" collapsed="false">
      <c r="A212" s="5" t="n">
        <f aca="false">muskarci!U212</f>
        <v>0</v>
      </c>
      <c r="B212" s="3" t="str">
        <f aca="false">IF(A212=0,"",A212)</f>
        <v/>
      </c>
      <c r="C212" s="5" t="n">
        <f aca="false">muskarci!W212</f>
        <v>0</v>
      </c>
      <c r="D212" s="3" t="str">
        <f aca="false">IF(C212=0,"",C212)</f>
        <v/>
      </c>
      <c r="E212" s="5" t="n">
        <f aca="false">muskarci!Y212</f>
        <v>0</v>
      </c>
      <c r="F212" s="3" t="str">
        <f aca="false">IF(E212=0,"",E212)</f>
        <v/>
      </c>
      <c r="G212" s="5" t="n">
        <f aca="false">muskarci!AA212</f>
        <v>0</v>
      </c>
      <c r="H212" s="3" t="str">
        <f aca="false">IF(G212=0,"",G212)</f>
        <v/>
      </c>
      <c r="I212" s="5" t="n">
        <f aca="false">muskarci!AC212</f>
        <v>0</v>
      </c>
      <c r="J212" s="3" t="str">
        <f aca="false">IF(I212=0,"",I212)</f>
        <v/>
      </c>
      <c r="K212" s="5" t="n">
        <f aca="false">muskarci!AE212</f>
        <v>0</v>
      </c>
      <c r="L212" s="3" t="str">
        <f aca="false">IF(K212=0,"",K212)</f>
        <v/>
      </c>
    </row>
    <row r="213" customFormat="false" ht="12.75" hidden="false" customHeight="false" outlineLevel="0" collapsed="false">
      <c r="A213" s="5" t="n">
        <f aca="false">muskarci!U213</f>
        <v>0</v>
      </c>
      <c r="B213" s="3" t="str">
        <f aca="false">IF(A213=0,"",A213)</f>
        <v/>
      </c>
      <c r="C213" s="5" t="n">
        <f aca="false">muskarci!W213</f>
        <v>0</v>
      </c>
      <c r="D213" s="3" t="str">
        <f aca="false">IF(C213=0,"",C213)</f>
        <v/>
      </c>
      <c r="E213" s="5" t="n">
        <f aca="false">muskarci!Y213</f>
        <v>0</v>
      </c>
      <c r="F213" s="3" t="str">
        <f aca="false">IF(E213=0,"",E213)</f>
        <v/>
      </c>
      <c r="G213" s="5" t="n">
        <f aca="false">muskarci!AA213</f>
        <v>0</v>
      </c>
      <c r="H213" s="3" t="str">
        <f aca="false">IF(G213=0,"",G213)</f>
        <v/>
      </c>
      <c r="I213" s="5" t="n">
        <f aca="false">muskarci!AC213</f>
        <v>0</v>
      </c>
      <c r="J213" s="3" t="str">
        <f aca="false">IF(I213=0,"",I213)</f>
        <v/>
      </c>
      <c r="K213" s="5" t="n">
        <f aca="false">muskarci!AE213</f>
        <v>0</v>
      </c>
      <c r="L213" s="3" t="str">
        <f aca="false">IF(K213=0,"",K213)</f>
        <v/>
      </c>
    </row>
    <row r="214" customFormat="false" ht="12.75" hidden="false" customHeight="false" outlineLevel="0" collapsed="false">
      <c r="A214" s="5" t="n">
        <f aca="false">muskarci!U214</f>
        <v>0</v>
      </c>
      <c r="B214" s="3" t="str">
        <f aca="false">IF(A214=0,"",A214)</f>
        <v/>
      </c>
      <c r="C214" s="5" t="n">
        <f aca="false">muskarci!W214</f>
        <v>0</v>
      </c>
      <c r="D214" s="3" t="str">
        <f aca="false">IF(C214=0,"",C214)</f>
        <v/>
      </c>
      <c r="E214" s="5" t="n">
        <f aca="false">muskarci!Y214</f>
        <v>0</v>
      </c>
      <c r="F214" s="3" t="str">
        <f aca="false">IF(E214=0,"",E214)</f>
        <v/>
      </c>
      <c r="G214" s="5" t="n">
        <f aca="false">muskarci!AA214</f>
        <v>0</v>
      </c>
      <c r="H214" s="3" t="str">
        <f aca="false">IF(G214=0,"",G214)</f>
        <v/>
      </c>
      <c r="I214" s="5" t="n">
        <f aca="false">muskarci!AC214</f>
        <v>0</v>
      </c>
      <c r="J214" s="3" t="str">
        <f aca="false">IF(I214=0,"",I214)</f>
        <v/>
      </c>
      <c r="K214" s="5" t="n">
        <f aca="false">muskarci!AE214</f>
        <v>0</v>
      </c>
      <c r="L214" s="3" t="str">
        <f aca="false">IF(K214=0,"",K214)</f>
        <v/>
      </c>
    </row>
    <row r="215" customFormat="false" ht="12.75" hidden="false" customHeight="false" outlineLevel="0" collapsed="false">
      <c r="A215" s="5" t="n">
        <f aca="false">muskarci!U215</f>
        <v>0</v>
      </c>
      <c r="B215" s="3" t="str">
        <f aca="false">IF(A215=0,"",A215)</f>
        <v/>
      </c>
      <c r="C215" s="5" t="n">
        <f aca="false">muskarci!W215</f>
        <v>0</v>
      </c>
      <c r="D215" s="3" t="str">
        <f aca="false">IF(C215=0,"",C215)</f>
        <v/>
      </c>
      <c r="E215" s="5" t="n">
        <f aca="false">muskarci!Y215</f>
        <v>0</v>
      </c>
      <c r="F215" s="3" t="str">
        <f aca="false">IF(E215=0,"",E215)</f>
        <v/>
      </c>
      <c r="G215" s="5" t="n">
        <f aca="false">muskarci!AA215</f>
        <v>0</v>
      </c>
      <c r="H215" s="3" t="str">
        <f aca="false">IF(G215=0,"",G215)</f>
        <v/>
      </c>
      <c r="I215" s="5" t="n">
        <f aca="false">muskarci!AC215</f>
        <v>0</v>
      </c>
      <c r="J215" s="3" t="str">
        <f aca="false">IF(I215=0,"",I215)</f>
        <v/>
      </c>
      <c r="K215" s="5" t="n">
        <f aca="false">muskarci!AE215</f>
        <v>0</v>
      </c>
      <c r="L215" s="3" t="str">
        <f aca="false">IF(K215=0,"",K215)</f>
        <v/>
      </c>
    </row>
    <row r="216" customFormat="false" ht="12.75" hidden="false" customHeight="false" outlineLevel="0" collapsed="false">
      <c r="A216" s="5" t="n">
        <f aca="false">muskarci!U216</f>
        <v>0</v>
      </c>
      <c r="B216" s="3" t="str">
        <f aca="false">IF(A216=0,"",A216)</f>
        <v/>
      </c>
      <c r="C216" s="5" t="n">
        <f aca="false">muskarci!W216</f>
        <v>0</v>
      </c>
      <c r="D216" s="3" t="str">
        <f aca="false">IF(C216=0,"",C216)</f>
        <v/>
      </c>
      <c r="E216" s="5" t="n">
        <f aca="false">muskarci!Y216</f>
        <v>0</v>
      </c>
      <c r="F216" s="3" t="str">
        <f aca="false">IF(E216=0,"",E216)</f>
        <v/>
      </c>
      <c r="G216" s="5" t="n">
        <f aca="false">muskarci!AA216</f>
        <v>0</v>
      </c>
      <c r="H216" s="3" t="str">
        <f aca="false">IF(G216=0,"",G216)</f>
        <v/>
      </c>
      <c r="I216" s="5" t="n">
        <f aca="false">muskarci!AC216</f>
        <v>0</v>
      </c>
      <c r="J216" s="3" t="str">
        <f aca="false">IF(I216=0,"",I216)</f>
        <v/>
      </c>
      <c r="K216" s="5" t="n">
        <f aca="false">muskarci!AE216</f>
        <v>0</v>
      </c>
      <c r="L216" s="3" t="str">
        <f aca="false">IF(K216=0,"",K216)</f>
        <v/>
      </c>
    </row>
    <row r="217" customFormat="false" ht="12.75" hidden="false" customHeight="false" outlineLevel="0" collapsed="false">
      <c r="A217" s="5" t="n">
        <f aca="false">muskarci!U217</f>
        <v>0</v>
      </c>
      <c r="B217" s="3" t="str">
        <f aca="false">IF(A217=0,"",A217)</f>
        <v/>
      </c>
      <c r="C217" s="5" t="n">
        <f aca="false">muskarci!W217</f>
        <v>0</v>
      </c>
      <c r="D217" s="3" t="str">
        <f aca="false">IF(C217=0,"",C217)</f>
        <v/>
      </c>
      <c r="E217" s="5" t="n">
        <f aca="false">muskarci!Y217</f>
        <v>0</v>
      </c>
      <c r="F217" s="3" t="str">
        <f aca="false">IF(E217=0,"",E217)</f>
        <v/>
      </c>
      <c r="G217" s="5" t="n">
        <f aca="false">muskarci!AA217</f>
        <v>0</v>
      </c>
      <c r="H217" s="3" t="str">
        <f aca="false">IF(G217=0,"",G217)</f>
        <v/>
      </c>
      <c r="I217" s="5" t="n">
        <f aca="false">muskarci!AC217</f>
        <v>0</v>
      </c>
      <c r="J217" s="3" t="str">
        <f aca="false">IF(I217=0,"",I217)</f>
        <v/>
      </c>
      <c r="K217" s="5" t="n">
        <f aca="false">muskarci!AE217</f>
        <v>0</v>
      </c>
      <c r="L217" s="3" t="str">
        <f aca="false">IF(K217=0,"",K217)</f>
        <v/>
      </c>
    </row>
    <row r="218" customFormat="false" ht="12.75" hidden="false" customHeight="false" outlineLevel="0" collapsed="false">
      <c r="A218" s="5" t="n">
        <f aca="false">muskarci!U218</f>
        <v>0</v>
      </c>
      <c r="B218" s="3" t="str">
        <f aca="false">IF(A218=0,"",A218)</f>
        <v/>
      </c>
      <c r="C218" s="5" t="n">
        <f aca="false">muskarci!W218</f>
        <v>0</v>
      </c>
      <c r="D218" s="3" t="str">
        <f aca="false">IF(C218=0,"",C218)</f>
        <v/>
      </c>
      <c r="E218" s="5" t="n">
        <f aca="false">muskarci!Y218</f>
        <v>0</v>
      </c>
      <c r="F218" s="3" t="str">
        <f aca="false">IF(E218=0,"",E218)</f>
        <v/>
      </c>
      <c r="G218" s="5" t="n">
        <f aca="false">muskarci!AA218</f>
        <v>0</v>
      </c>
      <c r="H218" s="3" t="str">
        <f aca="false">IF(G218=0,"",G218)</f>
        <v/>
      </c>
      <c r="I218" s="5" t="n">
        <f aca="false">muskarci!AC218</f>
        <v>0</v>
      </c>
      <c r="J218" s="3" t="str">
        <f aca="false">IF(I218=0,"",I218)</f>
        <v/>
      </c>
      <c r="K218" s="5" t="n">
        <f aca="false">muskarci!AE218</f>
        <v>0</v>
      </c>
      <c r="L218" s="3" t="str">
        <f aca="false">IF(K218=0,"",K218)</f>
        <v/>
      </c>
    </row>
    <row r="219" customFormat="false" ht="12.75" hidden="false" customHeight="false" outlineLevel="0" collapsed="false">
      <c r="A219" s="5" t="n">
        <f aca="false">muskarci!U219</f>
        <v>0</v>
      </c>
      <c r="B219" s="3" t="str">
        <f aca="false">IF(A219=0,"",A219)</f>
        <v/>
      </c>
      <c r="C219" s="5" t="n">
        <f aca="false">muskarci!W219</f>
        <v>0</v>
      </c>
      <c r="D219" s="3" t="str">
        <f aca="false">IF(C219=0,"",C219)</f>
        <v/>
      </c>
      <c r="E219" s="5" t="n">
        <f aca="false">muskarci!Y219</f>
        <v>0</v>
      </c>
      <c r="F219" s="3" t="str">
        <f aca="false">IF(E219=0,"",E219)</f>
        <v/>
      </c>
      <c r="G219" s="5" t="n">
        <f aca="false">muskarci!AA219</f>
        <v>0</v>
      </c>
      <c r="H219" s="3" t="str">
        <f aca="false">IF(G219=0,"",G219)</f>
        <v/>
      </c>
      <c r="I219" s="5" t="n">
        <f aca="false">muskarci!AC219</f>
        <v>0</v>
      </c>
      <c r="J219" s="3" t="str">
        <f aca="false">IF(I219=0,"",I219)</f>
        <v/>
      </c>
      <c r="K219" s="5" t="n">
        <f aca="false">muskarci!AE219</f>
        <v>0</v>
      </c>
      <c r="L219" s="3" t="str">
        <f aca="false">IF(K219=0,"",K219)</f>
        <v/>
      </c>
    </row>
    <row r="220" customFormat="false" ht="12.75" hidden="false" customHeight="false" outlineLevel="0" collapsed="false">
      <c r="A220" s="5" t="n">
        <f aca="false">muskarci!U220</f>
        <v>0</v>
      </c>
      <c r="B220" s="3" t="str">
        <f aca="false">IF(A220=0,"",A220)</f>
        <v/>
      </c>
      <c r="C220" s="5" t="n">
        <f aca="false">muskarci!W220</f>
        <v>0</v>
      </c>
      <c r="D220" s="3" t="str">
        <f aca="false">IF(C220=0,"",C220)</f>
        <v/>
      </c>
      <c r="E220" s="5" t="n">
        <f aca="false">muskarci!Y220</f>
        <v>0</v>
      </c>
      <c r="F220" s="3" t="str">
        <f aca="false">IF(E220=0,"",E220)</f>
        <v/>
      </c>
      <c r="G220" s="5" t="n">
        <f aca="false">muskarci!AA220</f>
        <v>0</v>
      </c>
      <c r="H220" s="3" t="str">
        <f aca="false">IF(G220=0,"",G220)</f>
        <v/>
      </c>
      <c r="I220" s="5" t="n">
        <f aca="false">muskarci!AC220</f>
        <v>0</v>
      </c>
      <c r="J220" s="3" t="str">
        <f aca="false">IF(I220=0,"",I220)</f>
        <v/>
      </c>
      <c r="K220" s="5" t="n">
        <f aca="false">muskarci!AE220</f>
        <v>0</v>
      </c>
      <c r="L220" s="3" t="str">
        <f aca="false">IF(K220=0,"",K220)</f>
        <v/>
      </c>
    </row>
    <row r="221" customFormat="false" ht="12.75" hidden="false" customHeight="false" outlineLevel="0" collapsed="false">
      <c r="A221" s="5" t="n">
        <f aca="false">muskarci!U221</f>
        <v>0</v>
      </c>
      <c r="B221" s="3" t="str">
        <f aca="false">IF(A221=0,"",A221)</f>
        <v/>
      </c>
      <c r="C221" s="5" t="n">
        <f aca="false">muskarci!W221</f>
        <v>0</v>
      </c>
      <c r="D221" s="3" t="str">
        <f aca="false">IF(C221=0,"",C221)</f>
        <v/>
      </c>
      <c r="E221" s="5" t="n">
        <f aca="false">muskarci!Y221</f>
        <v>0</v>
      </c>
      <c r="F221" s="3" t="str">
        <f aca="false">IF(E221=0,"",E221)</f>
        <v/>
      </c>
      <c r="G221" s="5" t="n">
        <f aca="false">muskarci!AA221</f>
        <v>0</v>
      </c>
      <c r="H221" s="3" t="str">
        <f aca="false">IF(G221=0,"",G221)</f>
        <v/>
      </c>
      <c r="I221" s="5" t="n">
        <f aca="false">muskarci!AC221</f>
        <v>0</v>
      </c>
      <c r="J221" s="3" t="str">
        <f aca="false">IF(I221=0,"",I221)</f>
        <v/>
      </c>
      <c r="K221" s="5" t="n">
        <f aca="false">muskarci!AE221</f>
        <v>0</v>
      </c>
      <c r="L221" s="3" t="str">
        <f aca="false">IF(K221=0,"",K221)</f>
        <v/>
      </c>
    </row>
    <row r="222" customFormat="false" ht="12.75" hidden="false" customHeight="false" outlineLevel="0" collapsed="false">
      <c r="A222" s="5" t="n">
        <f aca="false">muskarci!U222</f>
        <v>0</v>
      </c>
      <c r="B222" s="3" t="str">
        <f aca="false">IF(A222=0,"",A222)</f>
        <v/>
      </c>
      <c r="C222" s="5" t="n">
        <f aca="false">muskarci!W222</f>
        <v>0</v>
      </c>
      <c r="D222" s="3" t="str">
        <f aca="false">IF(C222=0,"",C222)</f>
        <v/>
      </c>
      <c r="E222" s="5" t="n">
        <f aca="false">muskarci!Y222</f>
        <v>0</v>
      </c>
      <c r="F222" s="3" t="str">
        <f aca="false">IF(E222=0,"",E222)</f>
        <v/>
      </c>
      <c r="G222" s="5" t="n">
        <f aca="false">muskarci!AA222</f>
        <v>0</v>
      </c>
      <c r="H222" s="3" t="str">
        <f aca="false">IF(G222=0,"",G222)</f>
        <v/>
      </c>
      <c r="I222" s="5" t="n">
        <f aca="false">muskarci!AC222</f>
        <v>0</v>
      </c>
      <c r="J222" s="3" t="str">
        <f aca="false">IF(I222=0,"",I222)</f>
        <v/>
      </c>
      <c r="K222" s="5" t="n">
        <f aca="false">muskarci!AE222</f>
        <v>0</v>
      </c>
      <c r="L222" s="3" t="str">
        <f aca="false">IF(K222=0,"",K222)</f>
        <v/>
      </c>
    </row>
    <row r="223" customFormat="false" ht="12.75" hidden="false" customHeight="false" outlineLevel="0" collapsed="false">
      <c r="A223" s="5" t="n">
        <f aca="false">muskarci!U223</f>
        <v>0</v>
      </c>
      <c r="B223" s="3" t="str">
        <f aca="false">IF(A223=0,"",A223)</f>
        <v/>
      </c>
      <c r="C223" s="5" t="n">
        <f aca="false">muskarci!W223</f>
        <v>0</v>
      </c>
      <c r="D223" s="3" t="str">
        <f aca="false">IF(C223=0,"",C223)</f>
        <v/>
      </c>
      <c r="E223" s="5" t="n">
        <f aca="false">muskarci!Y223</f>
        <v>0</v>
      </c>
      <c r="F223" s="3" t="str">
        <f aca="false">IF(E223=0,"",E223)</f>
        <v/>
      </c>
      <c r="G223" s="5" t="n">
        <f aca="false">muskarci!AA223</f>
        <v>0</v>
      </c>
      <c r="H223" s="3" t="str">
        <f aca="false">IF(G223=0,"",G223)</f>
        <v/>
      </c>
      <c r="I223" s="5" t="n">
        <f aca="false">muskarci!AC223</f>
        <v>0</v>
      </c>
      <c r="J223" s="3" t="str">
        <f aca="false">IF(I223=0,"",I223)</f>
        <v/>
      </c>
      <c r="K223" s="5" t="n">
        <f aca="false">muskarci!AE223</f>
        <v>0</v>
      </c>
      <c r="L223" s="3" t="str">
        <f aca="false">IF(K223=0,"",K223)</f>
        <v/>
      </c>
    </row>
    <row r="224" customFormat="false" ht="12.75" hidden="false" customHeight="false" outlineLevel="0" collapsed="false">
      <c r="A224" s="5" t="n">
        <f aca="false">muskarci!U224</f>
        <v>0</v>
      </c>
      <c r="B224" s="3" t="str">
        <f aca="false">IF(A224=0,"",A224)</f>
        <v/>
      </c>
      <c r="C224" s="5" t="n">
        <f aca="false">muskarci!W224</f>
        <v>0</v>
      </c>
      <c r="D224" s="3" t="str">
        <f aca="false">IF(C224=0,"",C224)</f>
        <v/>
      </c>
      <c r="E224" s="5" t="n">
        <f aca="false">muskarci!Y224</f>
        <v>0</v>
      </c>
      <c r="F224" s="3" t="str">
        <f aca="false">IF(E224=0,"",E224)</f>
        <v/>
      </c>
      <c r="G224" s="5" t="n">
        <f aca="false">muskarci!AA224</f>
        <v>0</v>
      </c>
      <c r="H224" s="3" t="str">
        <f aca="false">IF(G224=0,"",G224)</f>
        <v/>
      </c>
      <c r="I224" s="5" t="n">
        <f aca="false">muskarci!AC224</f>
        <v>0</v>
      </c>
      <c r="J224" s="3" t="str">
        <f aca="false">IF(I224=0,"",I224)</f>
        <v/>
      </c>
      <c r="K224" s="5" t="n">
        <f aca="false">muskarci!AE224</f>
        <v>0</v>
      </c>
      <c r="L224" s="3" t="str">
        <f aca="false">IF(K224=0,"",K224)</f>
        <v/>
      </c>
    </row>
    <row r="225" customFormat="false" ht="12.75" hidden="false" customHeight="false" outlineLevel="0" collapsed="false">
      <c r="A225" s="5" t="n">
        <f aca="false">muskarci!U225</f>
        <v>0</v>
      </c>
      <c r="B225" s="3" t="str">
        <f aca="false">IF(A225=0,"",A225)</f>
        <v/>
      </c>
      <c r="C225" s="5" t="n">
        <f aca="false">muskarci!W225</f>
        <v>0</v>
      </c>
      <c r="D225" s="3" t="str">
        <f aca="false">IF(C225=0,"",C225)</f>
        <v/>
      </c>
      <c r="E225" s="5" t="n">
        <f aca="false">muskarci!Y225</f>
        <v>0</v>
      </c>
      <c r="F225" s="3" t="str">
        <f aca="false">IF(E225=0,"",E225)</f>
        <v/>
      </c>
      <c r="G225" s="5" t="n">
        <f aca="false">muskarci!AA225</f>
        <v>0</v>
      </c>
      <c r="H225" s="3" t="str">
        <f aca="false">IF(G225=0,"",G225)</f>
        <v/>
      </c>
      <c r="I225" s="5" t="n">
        <f aca="false">muskarci!AC225</f>
        <v>0</v>
      </c>
      <c r="J225" s="3" t="str">
        <f aca="false">IF(I225=0,"",I225)</f>
        <v/>
      </c>
      <c r="K225" s="5" t="n">
        <f aca="false">muskarci!AE225</f>
        <v>0</v>
      </c>
      <c r="L225" s="3" t="str">
        <f aca="false">IF(K225=0,"",K225)</f>
        <v/>
      </c>
    </row>
    <row r="226" customFormat="false" ht="12.75" hidden="false" customHeight="false" outlineLevel="0" collapsed="false">
      <c r="A226" s="5" t="n">
        <f aca="false">muskarci!U226</f>
        <v>0</v>
      </c>
      <c r="B226" s="3" t="str">
        <f aca="false">IF(A226=0,"",A226)</f>
        <v/>
      </c>
      <c r="C226" s="5" t="n">
        <f aca="false">muskarci!W226</f>
        <v>0</v>
      </c>
      <c r="D226" s="3" t="str">
        <f aca="false">IF(C226=0,"",C226)</f>
        <v/>
      </c>
      <c r="E226" s="5" t="n">
        <f aca="false">muskarci!Y226</f>
        <v>0</v>
      </c>
      <c r="F226" s="3" t="str">
        <f aca="false">IF(E226=0,"",E226)</f>
        <v/>
      </c>
      <c r="G226" s="5" t="n">
        <f aca="false">muskarci!AA226</f>
        <v>0</v>
      </c>
      <c r="H226" s="3" t="str">
        <f aca="false">IF(G226=0,"",G226)</f>
        <v/>
      </c>
      <c r="I226" s="5" t="n">
        <f aca="false">muskarci!AC226</f>
        <v>0</v>
      </c>
      <c r="J226" s="3" t="str">
        <f aca="false">IF(I226=0,"",I226)</f>
        <v/>
      </c>
      <c r="K226" s="5" t="n">
        <f aca="false">muskarci!AE226</f>
        <v>0</v>
      </c>
      <c r="L226" s="3" t="str">
        <f aca="false">IF(K226=0,"",K226)</f>
        <v/>
      </c>
    </row>
    <row r="227" customFormat="false" ht="12.75" hidden="false" customHeight="false" outlineLevel="0" collapsed="false">
      <c r="A227" s="5" t="n">
        <f aca="false">muskarci!U227</f>
        <v>0</v>
      </c>
      <c r="B227" s="3" t="str">
        <f aca="false">IF(A227=0,"",A227)</f>
        <v/>
      </c>
      <c r="C227" s="5" t="n">
        <f aca="false">muskarci!W227</f>
        <v>0</v>
      </c>
      <c r="D227" s="3" t="str">
        <f aca="false">IF(C227=0,"",C227)</f>
        <v/>
      </c>
      <c r="E227" s="5" t="n">
        <f aca="false">muskarci!Y227</f>
        <v>0</v>
      </c>
      <c r="F227" s="3" t="str">
        <f aca="false">IF(E227=0,"",E227)</f>
        <v/>
      </c>
      <c r="G227" s="5" t="n">
        <f aca="false">muskarci!AA227</f>
        <v>0</v>
      </c>
      <c r="H227" s="3" t="str">
        <f aca="false">IF(G227=0,"",G227)</f>
        <v/>
      </c>
      <c r="I227" s="5" t="n">
        <f aca="false">muskarci!AC227</f>
        <v>0</v>
      </c>
      <c r="J227" s="3" t="str">
        <f aca="false">IF(I227=0,"",I227)</f>
        <v/>
      </c>
      <c r="K227" s="5" t="n">
        <f aca="false">muskarci!AE227</f>
        <v>0</v>
      </c>
      <c r="L227" s="3" t="str">
        <f aca="false">IF(K227=0,"",K227)</f>
        <v/>
      </c>
    </row>
    <row r="228" customFormat="false" ht="12.75" hidden="false" customHeight="false" outlineLevel="0" collapsed="false">
      <c r="A228" s="5" t="n">
        <f aca="false">muskarci!U228</f>
        <v>0</v>
      </c>
      <c r="B228" s="3" t="str">
        <f aca="false">IF(A228=0,"",A228)</f>
        <v/>
      </c>
      <c r="C228" s="5" t="n">
        <f aca="false">muskarci!W228</f>
        <v>0</v>
      </c>
      <c r="D228" s="3" t="str">
        <f aca="false">IF(C228=0,"",C228)</f>
        <v/>
      </c>
      <c r="E228" s="5" t="n">
        <f aca="false">muskarci!Y228</f>
        <v>0</v>
      </c>
      <c r="F228" s="3" t="str">
        <f aca="false">IF(E228=0,"",E228)</f>
        <v/>
      </c>
      <c r="G228" s="5" t="n">
        <f aca="false">muskarci!AA228</f>
        <v>0</v>
      </c>
      <c r="H228" s="3" t="str">
        <f aca="false">IF(G228=0,"",G228)</f>
        <v/>
      </c>
      <c r="I228" s="5" t="n">
        <f aca="false">muskarci!AC228</f>
        <v>0</v>
      </c>
      <c r="J228" s="3" t="str">
        <f aca="false">IF(I228=0,"",I228)</f>
        <v/>
      </c>
      <c r="K228" s="5" t="n">
        <f aca="false">muskarci!AE228</f>
        <v>0</v>
      </c>
      <c r="L228" s="3" t="str">
        <f aca="false">IF(K228=0,"",K228)</f>
        <v/>
      </c>
    </row>
    <row r="229" customFormat="false" ht="12.75" hidden="false" customHeight="false" outlineLevel="0" collapsed="false">
      <c r="A229" s="5" t="n">
        <f aca="false">muskarci!U229</f>
        <v>0</v>
      </c>
      <c r="B229" s="3" t="str">
        <f aca="false">IF(A229=0,"",A229)</f>
        <v/>
      </c>
      <c r="C229" s="5" t="n">
        <f aca="false">muskarci!W229</f>
        <v>0</v>
      </c>
      <c r="D229" s="3" t="str">
        <f aca="false">IF(C229=0,"",C229)</f>
        <v/>
      </c>
      <c r="E229" s="5" t="n">
        <f aca="false">muskarci!Y229</f>
        <v>0</v>
      </c>
      <c r="F229" s="3" t="str">
        <f aca="false">IF(E229=0,"",E229)</f>
        <v/>
      </c>
      <c r="G229" s="5" t="n">
        <f aca="false">muskarci!AA229</f>
        <v>0</v>
      </c>
      <c r="H229" s="3" t="str">
        <f aca="false">IF(G229=0,"",G229)</f>
        <v/>
      </c>
      <c r="I229" s="5" t="n">
        <f aca="false">muskarci!AC229</f>
        <v>0</v>
      </c>
      <c r="J229" s="3" t="str">
        <f aca="false">IF(I229=0,"",I229)</f>
        <v/>
      </c>
      <c r="K229" s="5" t="n">
        <f aca="false">muskarci!AE229</f>
        <v>0</v>
      </c>
      <c r="L229" s="3" t="str">
        <f aca="false">IF(K229=0,"",K229)</f>
        <v/>
      </c>
    </row>
    <row r="230" customFormat="false" ht="12.75" hidden="false" customHeight="false" outlineLevel="0" collapsed="false">
      <c r="A230" s="5" t="n">
        <f aca="false">muskarci!U230</f>
        <v>0</v>
      </c>
      <c r="B230" s="3" t="str">
        <f aca="false">IF(A230=0,"",A230)</f>
        <v/>
      </c>
      <c r="C230" s="5" t="n">
        <f aca="false">muskarci!W230</f>
        <v>0</v>
      </c>
      <c r="D230" s="3" t="str">
        <f aca="false">IF(C230=0,"",C230)</f>
        <v/>
      </c>
      <c r="E230" s="5" t="n">
        <f aca="false">muskarci!Y230</f>
        <v>0</v>
      </c>
      <c r="F230" s="3" t="str">
        <f aca="false">IF(E230=0,"",E230)</f>
        <v/>
      </c>
      <c r="G230" s="5" t="n">
        <f aca="false">muskarci!AA230</f>
        <v>0</v>
      </c>
      <c r="H230" s="3" t="str">
        <f aca="false">IF(G230=0,"",G230)</f>
        <v/>
      </c>
      <c r="I230" s="5" t="n">
        <f aca="false">muskarci!AC230</f>
        <v>0</v>
      </c>
      <c r="J230" s="3" t="str">
        <f aca="false">IF(I230=0,"",I230)</f>
        <v/>
      </c>
      <c r="K230" s="5" t="n">
        <f aca="false">muskarci!AE230</f>
        <v>0</v>
      </c>
      <c r="L230" s="3" t="str">
        <f aca="false">IF(K230=0,"",K230)</f>
        <v/>
      </c>
    </row>
    <row r="231" customFormat="false" ht="12.75" hidden="false" customHeight="false" outlineLevel="0" collapsed="false">
      <c r="A231" s="5" t="n">
        <f aca="false">muskarci!U231</f>
        <v>0</v>
      </c>
      <c r="B231" s="3" t="str">
        <f aca="false">IF(A231=0,"",A231)</f>
        <v/>
      </c>
      <c r="C231" s="5" t="n">
        <f aca="false">muskarci!W231</f>
        <v>0</v>
      </c>
      <c r="D231" s="3" t="str">
        <f aca="false">IF(C231=0,"",C231)</f>
        <v/>
      </c>
      <c r="E231" s="5" t="n">
        <f aca="false">muskarci!Y231</f>
        <v>0</v>
      </c>
      <c r="F231" s="3" t="str">
        <f aca="false">IF(E231=0,"",E231)</f>
        <v/>
      </c>
      <c r="G231" s="5" t="n">
        <f aca="false">muskarci!AA231</f>
        <v>0</v>
      </c>
      <c r="H231" s="3" t="str">
        <f aca="false">IF(G231=0,"",G231)</f>
        <v/>
      </c>
      <c r="I231" s="5" t="n">
        <f aca="false">muskarci!AC231</f>
        <v>0</v>
      </c>
      <c r="J231" s="3" t="str">
        <f aca="false">IF(I231=0,"",I231)</f>
        <v/>
      </c>
      <c r="K231" s="5" t="n">
        <f aca="false">muskarci!AE231</f>
        <v>0</v>
      </c>
      <c r="L231" s="3" t="str">
        <f aca="false">IF(K231=0,"",K231)</f>
        <v/>
      </c>
    </row>
    <row r="232" customFormat="false" ht="12.75" hidden="false" customHeight="false" outlineLevel="0" collapsed="false">
      <c r="A232" s="5" t="n">
        <f aca="false">muskarci!U232</f>
        <v>0</v>
      </c>
      <c r="B232" s="3" t="str">
        <f aca="false">IF(A232=0,"",A232)</f>
        <v/>
      </c>
      <c r="C232" s="5" t="n">
        <f aca="false">muskarci!W232</f>
        <v>0</v>
      </c>
      <c r="D232" s="3" t="str">
        <f aca="false">IF(C232=0,"",C232)</f>
        <v/>
      </c>
      <c r="E232" s="5" t="n">
        <f aca="false">muskarci!Y232</f>
        <v>0</v>
      </c>
      <c r="F232" s="3" t="str">
        <f aca="false">IF(E232=0,"",E232)</f>
        <v/>
      </c>
      <c r="G232" s="5" t="n">
        <f aca="false">muskarci!AA232</f>
        <v>0</v>
      </c>
      <c r="H232" s="3" t="str">
        <f aca="false">IF(G232=0,"",G232)</f>
        <v/>
      </c>
      <c r="I232" s="5" t="n">
        <f aca="false">muskarci!AC232</f>
        <v>0</v>
      </c>
      <c r="J232" s="3" t="str">
        <f aca="false">IF(I232=0,"",I232)</f>
        <v/>
      </c>
      <c r="K232" s="5" t="n">
        <f aca="false">muskarci!AE232</f>
        <v>0</v>
      </c>
      <c r="L232" s="3" t="str">
        <f aca="false">IF(K232=0,"",K232)</f>
        <v/>
      </c>
    </row>
    <row r="233" customFormat="false" ht="12.75" hidden="false" customHeight="false" outlineLevel="0" collapsed="false">
      <c r="A233" s="5" t="n">
        <f aca="false">muskarci!U233</f>
        <v>0</v>
      </c>
      <c r="B233" s="3" t="str">
        <f aca="false">IF(A233=0,"",A233)</f>
        <v/>
      </c>
      <c r="C233" s="5" t="n">
        <f aca="false">muskarci!W233</f>
        <v>0</v>
      </c>
      <c r="D233" s="3" t="str">
        <f aca="false">IF(C233=0,"",C233)</f>
        <v/>
      </c>
      <c r="E233" s="5" t="n">
        <f aca="false">muskarci!Y233</f>
        <v>0</v>
      </c>
      <c r="F233" s="3" t="str">
        <f aca="false">IF(E233=0,"",E233)</f>
        <v/>
      </c>
      <c r="G233" s="5" t="n">
        <f aca="false">muskarci!AA233</f>
        <v>0</v>
      </c>
      <c r="H233" s="3" t="str">
        <f aca="false">IF(G233=0,"",G233)</f>
        <v/>
      </c>
      <c r="I233" s="5" t="n">
        <f aca="false">muskarci!AC233</f>
        <v>0</v>
      </c>
      <c r="J233" s="3" t="str">
        <f aca="false">IF(I233=0,"",I233)</f>
        <v/>
      </c>
      <c r="K233" s="5" t="n">
        <f aca="false">muskarci!AE233</f>
        <v>0</v>
      </c>
      <c r="L233" s="3" t="str">
        <f aca="false">IF(K233=0,"",K233)</f>
        <v/>
      </c>
    </row>
    <row r="234" customFormat="false" ht="12.75" hidden="false" customHeight="false" outlineLevel="0" collapsed="false">
      <c r="A234" s="5" t="n">
        <f aca="false">muskarci!U234</f>
        <v>0</v>
      </c>
      <c r="B234" s="3" t="str">
        <f aca="false">IF(A234=0,"",A234)</f>
        <v/>
      </c>
      <c r="C234" s="5" t="n">
        <f aca="false">muskarci!W234</f>
        <v>0</v>
      </c>
      <c r="D234" s="3" t="str">
        <f aca="false">IF(C234=0,"",C234)</f>
        <v/>
      </c>
      <c r="E234" s="5" t="n">
        <f aca="false">muskarci!Y234</f>
        <v>0</v>
      </c>
      <c r="F234" s="3" t="str">
        <f aca="false">IF(E234=0,"",E234)</f>
        <v/>
      </c>
      <c r="G234" s="5" t="n">
        <f aca="false">muskarci!AA234</f>
        <v>0</v>
      </c>
      <c r="H234" s="3" t="str">
        <f aca="false">IF(G234=0,"",G234)</f>
        <v/>
      </c>
      <c r="I234" s="5" t="n">
        <f aca="false">muskarci!AC234</f>
        <v>0</v>
      </c>
      <c r="J234" s="3" t="str">
        <f aca="false">IF(I234=0,"",I234)</f>
        <v/>
      </c>
      <c r="K234" s="5" t="n">
        <f aca="false">muskarci!AE234</f>
        <v>0</v>
      </c>
      <c r="L234" s="3" t="str">
        <f aca="false">IF(K234=0,"",K234)</f>
        <v/>
      </c>
    </row>
    <row r="235" customFormat="false" ht="12.75" hidden="false" customHeight="false" outlineLevel="0" collapsed="false">
      <c r="A235" s="5" t="n">
        <f aca="false">muskarci!U235</f>
        <v>0</v>
      </c>
      <c r="B235" s="3" t="str">
        <f aca="false">IF(A235=0,"",A235)</f>
        <v/>
      </c>
      <c r="C235" s="5" t="n">
        <f aca="false">muskarci!W235</f>
        <v>0</v>
      </c>
      <c r="D235" s="3" t="str">
        <f aca="false">IF(C235=0,"",C235)</f>
        <v/>
      </c>
      <c r="E235" s="5" t="n">
        <f aca="false">muskarci!Y235</f>
        <v>0</v>
      </c>
      <c r="F235" s="3" t="str">
        <f aca="false">IF(E235=0,"",E235)</f>
        <v/>
      </c>
      <c r="G235" s="5" t="n">
        <f aca="false">muskarci!AA235</f>
        <v>0</v>
      </c>
      <c r="H235" s="3" t="str">
        <f aca="false">IF(G235=0,"",G235)</f>
        <v/>
      </c>
      <c r="I235" s="5" t="n">
        <f aca="false">muskarci!AC235</f>
        <v>0</v>
      </c>
      <c r="J235" s="3" t="str">
        <f aca="false">IF(I235=0,"",I235)</f>
        <v/>
      </c>
      <c r="K235" s="5" t="n">
        <f aca="false">muskarci!AE235</f>
        <v>0</v>
      </c>
      <c r="L235" s="3" t="str">
        <f aca="false">IF(K235=0,"",K235)</f>
        <v/>
      </c>
    </row>
    <row r="236" customFormat="false" ht="12.75" hidden="false" customHeight="false" outlineLevel="0" collapsed="false">
      <c r="A236" s="5" t="n">
        <f aca="false">muskarci!U236</f>
        <v>0</v>
      </c>
      <c r="B236" s="3" t="str">
        <f aca="false">IF(A236=0,"",A236)</f>
        <v/>
      </c>
      <c r="C236" s="5" t="n">
        <f aca="false">muskarci!W236</f>
        <v>0</v>
      </c>
      <c r="D236" s="3" t="str">
        <f aca="false">IF(C236=0,"",C236)</f>
        <v/>
      </c>
      <c r="E236" s="5" t="n">
        <f aca="false">muskarci!Y236</f>
        <v>0</v>
      </c>
      <c r="F236" s="3" t="str">
        <f aca="false">IF(E236=0,"",E236)</f>
        <v/>
      </c>
      <c r="G236" s="5" t="n">
        <f aca="false">muskarci!AA236</f>
        <v>0</v>
      </c>
      <c r="H236" s="3" t="str">
        <f aca="false">IF(G236=0,"",G236)</f>
        <v/>
      </c>
      <c r="I236" s="5" t="n">
        <f aca="false">muskarci!AC236</f>
        <v>0</v>
      </c>
      <c r="J236" s="3" t="str">
        <f aca="false">IF(I236=0,"",I236)</f>
        <v/>
      </c>
      <c r="K236" s="5" t="n">
        <f aca="false">muskarci!AE236</f>
        <v>0</v>
      </c>
      <c r="L236" s="3" t="str">
        <f aca="false">IF(K236=0,"",K236)</f>
        <v/>
      </c>
    </row>
    <row r="237" customFormat="false" ht="12.75" hidden="false" customHeight="false" outlineLevel="0" collapsed="false">
      <c r="A237" s="5" t="n">
        <f aca="false">muskarci!U237</f>
        <v>0</v>
      </c>
      <c r="B237" s="3" t="str">
        <f aca="false">IF(A237=0,"",A237)</f>
        <v/>
      </c>
      <c r="C237" s="5" t="n">
        <f aca="false">muskarci!W237</f>
        <v>0</v>
      </c>
      <c r="D237" s="3" t="str">
        <f aca="false">IF(C237=0,"",C237)</f>
        <v/>
      </c>
      <c r="E237" s="5" t="n">
        <f aca="false">muskarci!Y237</f>
        <v>0</v>
      </c>
      <c r="F237" s="3" t="str">
        <f aca="false">IF(E237=0,"",E237)</f>
        <v/>
      </c>
      <c r="G237" s="5" t="n">
        <f aca="false">muskarci!AA237</f>
        <v>0</v>
      </c>
      <c r="H237" s="3" t="str">
        <f aca="false">IF(G237=0,"",G237)</f>
        <v/>
      </c>
      <c r="I237" s="5" t="n">
        <f aca="false">muskarci!AC237</f>
        <v>0</v>
      </c>
      <c r="J237" s="3" t="str">
        <f aca="false">IF(I237=0,"",I237)</f>
        <v/>
      </c>
      <c r="K237" s="5" t="n">
        <f aca="false">muskarci!AE237</f>
        <v>0</v>
      </c>
      <c r="L237" s="3" t="str">
        <f aca="false">IF(K237=0,"",K237)</f>
        <v/>
      </c>
    </row>
    <row r="238" customFormat="false" ht="12.75" hidden="false" customHeight="false" outlineLevel="0" collapsed="false">
      <c r="A238" s="5" t="n">
        <f aca="false">muskarci!U238</f>
        <v>0</v>
      </c>
      <c r="B238" s="3" t="str">
        <f aca="false">IF(A238=0,"",A238)</f>
        <v/>
      </c>
      <c r="C238" s="5" t="n">
        <f aca="false">muskarci!W238</f>
        <v>0</v>
      </c>
      <c r="D238" s="3" t="str">
        <f aca="false">IF(C238=0,"",C238)</f>
        <v/>
      </c>
      <c r="E238" s="5" t="n">
        <f aca="false">muskarci!Y238</f>
        <v>0</v>
      </c>
      <c r="F238" s="3" t="str">
        <f aca="false">IF(E238=0,"",E238)</f>
        <v/>
      </c>
      <c r="G238" s="5" t="n">
        <f aca="false">muskarci!AA238</f>
        <v>0</v>
      </c>
      <c r="H238" s="3" t="str">
        <f aca="false">IF(G238=0,"",G238)</f>
        <v/>
      </c>
      <c r="I238" s="5" t="n">
        <f aca="false">muskarci!AC238</f>
        <v>0</v>
      </c>
      <c r="J238" s="3" t="str">
        <f aca="false">IF(I238=0,"",I238)</f>
        <v/>
      </c>
      <c r="K238" s="5" t="n">
        <f aca="false">muskarci!AE238</f>
        <v>0</v>
      </c>
      <c r="L238" s="3" t="str">
        <f aca="false">IF(K238=0,"",K238)</f>
        <v/>
      </c>
    </row>
    <row r="239" customFormat="false" ht="12.75" hidden="false" customHeight="false" outlineLevel="0" collapsed="false">
      <c r="A239" s="5" t="n">
        <f aca="false">muskarci!U239</f>
        <v>0</v>
      </c>
      <c r="B239" s="3" t="str">
        <f aca="false">IF(A239=0,"",A239)</f>
        <v/>
      </c>
      <c r="C239" s="5" t="n">
        <f aca="false">muskarci!W239</f>
        <v>0</v>
      </c>
      <c r="D239" s="3" t="str">
        <f aca="false">IF(C239=0,"",C239)</f>
        <v/>
      </c>
      <c r="E239" s="5" t="n">
        <f aca="false">muskarci!Y239</f>
        <v>0</v>
      </c>
      <c r="F239" s="3" t="str">
        <f aca="false">IF(E239=0,"",E239)</f>
        <v/>
      </c>
      <c r="G239" s="5" t="n">
        <f aca="false">muskarci!AA239</f>
        <v>0</v>
      </c>
      <c r="H239" s="3" t="str">
        <f aca="false">IF(G239=0,"",G239)</f>
        <v/>
      </c>
      <c r="I239" s="5" t="n">
        <f aca="false">muskarci!AC239</f>
        <v>0</v>
      </c>
      <c r="J239" s="3" t="str">
        <f aca="false">IF(I239=0,"",I239)</f>
        <v/>
      </c>
      <c r="K239" s="5" t="n">
        <f aca="false">muskarci!AE239</f>
        <v>0</v>
      </c>
      <c r="L239" s="3" t="str">
        <f aca="false">IF(K239=0,"",K239)</f>
        <v/>
      </c>
    </row>
    <row r="240" customFormat="false" ht="12.75" hidden="false" customHeight="false" outlineLevel="0" collapsed="false">
      <c r="A240" s="5" t="n">
        <f aca="false">muskarci!U240</f>
        <v>0</v>
      </c>
      <c r="B240" s="3" t="str">
        <f aca="false">IF(A240=0,"",A240)</f>
        <v/>
      </c>
      <c r="C240" s="5" t="n">
        <f aca="false">muskarci!W240</f>
        <v>0</v>
      </c>
      <c r="D240" s="3" t="str">
        <f aca="false">IF(C240=0,"",C240)</f>
        <v/>
      </c>
      <c r="E240" s="5" t="n">
        <f aca="false">muskarci!Y240</f>
        <v>0</v>
      </c>
      <c r="F240" s="3" t="str">
        <f aca="false">IF(E240=0,"",E240)</f>
        <v/>
      </c>
      <c r="G240" s="5" t="n">
        <f aca="false">muskarci!AA240</f>
        <v>0</v>
      </c>
      <c r="H240" s="3" t="str">
        <f aca="false">IF(G240=0,"",G240)</f>
        <v/>
      </c>
      <c r="I240" s="5" t="n">
        <f aca="false">muskarci!AC240</f>
        <v>0</v>
      </c>
      <c r="J240" s="3" t="str">
        <f aca="false">IF(I240=0,"",I240)</f>
        <v/>
      </c>
      <c r="K240" s="5" t="n">
        <f aca="false">muskarci!AE240</f>
        <v>0</v>
      </c>
      <c r="L240" s="3" t="str">
        <f aca="false">IF(K240=0,"",K240)</f>
        <v/>
      </c>
    </row>
    <row r="241" customFormat="false" ht="12.75" hidden="false" customHeight="false" outlineLevel="0" collapsed="false">
      <c r="A241" s="5" t="n">
        <f aca="false">muskarci!U241</f>
        <v>0</v>
      </c>
      <c r="B241" s="3" t="str">
        <f aca="false">IF(A241=0,"",A241)</f>
        <v/>
      </c>
      <c r="C241" s="5" t="n">
        <f aca="false">muskarci!W241</f>
        <v>0</v>
      </c>
      <c r="D241" s="3" t="str">
        <f aca="false">IF(C241=0,"",C241)</f>
        <v/>
      </c>
      <c r="E241" s="5" t="n">
        <f aca="false">muskarci!Y241</f>
        <v>0</v>
      </c>
      <c r="F241" s="3" t="str">
        <f aca="false">IF(E241=0,"",E241)</f>
        <v/>
      </c>
      <c r="G241" s="5" t="n">
        <f aca="false">muskarci!AA241</f>
        <v>0</v>
      </c>
      <c r="H241" s="3" t="str">
        <f aca="false">IF(G241=0,"",G241)</f>
        <v/>
      </c>
      <c r="I241" s="5" t="n">
        <f aca="false">muskarci!AC241</f>
        <v>0</v>
      </c>
      <c r="J241" s="3" t="str">
        <f aca="false">IF(I241=0,"",I241)</f>
        <v/>
      </c>
      <c r="K241" s="5" t="n">
        <f aca="false">muskarci!AE241</f>
        <v>0</v>
      </c>
      <c r="L241" s="3" t="str">
        <f aca="false">IF(K241=0,"",K241)</f>
        <v/>
      </c>
    </row>
    <row r="242" customFormat="false" ht="12.75" hidden="false" customHeight="false" outlineLevel="0" collapsed="false">
      <c r="A242" s="5" t="n">
        <f aca="false">muskarci!U242</f>
        <v>0</v>
      </c>
      <c r="B242" s="3" t="str">
        <f aca="false">IF(A242=0,"",A242)</f>
        <v/>
      </c>
      <c r="C242" s="5" t="n">
        <f aca="false">muskarci!W242</f>
        <v>0</v>
      </c>
      <c r="D242" s="3" t="str">
        <f aca="false">IF(C242=0,"",C242)</f>
        <v/>
      </c>
      <c r="E242" s="5" t="n">
        <f aca="false">muskarci!Y242</f>
        <v>0</v>
      </c>
      <c r="F242" s="3" t="str">
        <f aca="false">IF(E242=0,"",E242)</f>
        <v/>
      </c>
      <c r="G242" s="5" t="n">
        <f aca="false">muskarci!AA242</f>
        <v>0</v>
      </c>
      <c r="H242" s="3" t="str">
        <f aca="false">IF(G242=0,"",G242)</f>
        <v/>
      </c>
      <c r="I242" s="5" t="n">
        <f aca="false">muskarci!AC242</f>
        <v>0</v>
      </c>
      <c r="J242" s="3" t="str">
        <f aca="false">IF(I242=0,"",I242)</f>
        <v/>
      </c>
      <c r="K242" s="5" t="n">
        <f aca="false">muskarci!AE242</f>
        <v>0</v>
      </c>
      <c r="L242" s="3" t="str">
        <f aca="false">IF(K242=0,"",K242)</f>
        <v/>
      </c>
    </row>
    <row r="243" customFormat="false" ht="12.75" hidden="false" customHeight="false" outlineLevel="0" collapsed="false">
      <c r="A243" s="5" t="n">
        <f aca="false">muskarci!U243</f>
        <v>0</v>
      </c>
      <c r="B243" s="3" t="str">
        <f aca="false">IF(A243=0,"",A243)</f>
        <v/>
      </c>
      <c r="C243" s="5" t="n">
        <f aca="false">muskarci!W243</f>
        <v>0</v>
      </c>
      <c r="D243" s="3" t="str">
        <f aca="false">IF(C243=0,"",C243)</f>
        <v/>
      </c>
      <c r="E243" s="5" t="n">
        <f aca="false">muskarci!Y243</f>
        <v>0</v>
      </c>
      <c r="F243" s="3" t="str">
        <f aca="false">IF(E243=0,"",E243)</f>
        <v/>
      </c>
      <c r="G243" s="5" t="n">
        <f aca="false">muskarci!AA243</f>
        <v>0</v>
      </c>
      <c r="H243" s="3" t="str">
        <f aca="false">IF(G243=0,"",G243)</f>
        <v/>
      </c>
      <c r="I243" s="5" t="n">
        <f aca="false">muskarci!AC243</f>
        <v>0</v>
      </c>
      <c r="J243" s="3" t="str">
        <f aca="false">IF(I243=0,"",I243)</f>
        <v/>
      </c>
      <c r="K243" s="5" t="n">
        <f aca="false">muskarci!AE243</f>
        <v>0</v>
      </c>
      <c r="L243" s="3" t="str">
        <f aca="false">IF(K243=0,"",K243)</f>
        <v/>
      </c>
    </row>
    <row r="244" customFormat="false" ht="12.75" hidden="false" customHeight="false" outlineLevel="0" collapsed="false">
      <c r="A244" s="5" t="n">
        <f aca="false">muskarci!U244</f>
        <v>0</v>
      </c>
      <c r="B244" s="3" t="str">
        <f aca="false">IF(A244=0,"",A244)</f>
        <v/>
      </c>
      <c r="C244" s="5" t="n">
        <f aca="false">muskarci!W244</f>
        <v>0</v>
      </c>
      <c r="D244" s="3" t="str">
        <f aca="false">IF(C244=0,"",C244)</f>
        <v/>
      </c>
      <c r="E244" s="5" t="n">
        <f aca="false">muskarci!Y244</f>
        <v>0</v>
      </c>
      <c r="F244" s="3" t="str">
        <f aca="false">IF(E244=0,"",E244)</f>
        <v/>
      </c>
      <c r="G244" s="5" t="n">
        <f aca="false">muskarci!AA244</f>
        <v>0</v>
      </c>
      <c r="H244" s="3" t="str">
        <f aca="false">IF(G244=0,"",G244)</f>
        <v/>
      </c>
      <c r="I244" s="5" t="n">
        <f aca="false">muskarci!AC244</f>
        <v>0</v>
      </c>
      <c r="J244" s="3" t="str">
        <f aca="false">IF(I244=0,"",I244)</f>
        <v/>
      </c>
      <c r="K244" s="5" t="n">
        <f aca="false">muskarci!AE244</f>
        <v>0</v>
      </c>
      <c r="L244" s="3" t="str">
        <f aca="false">IF(K244=0,"",K244)</f>
        <v/>
      </c>
    </row>
    <row r="245" customFormat="false" ht="12.75" hidden="false" customHeight="false" outlineLevel="0" collapsed="false">
      <c r="A245" s="5" t="n">
        <f aca="false">muskarci!U245</f>
        <v>0</v>
      </c>
      <c r="B245" s="3" t="str">
        <f aca="false">IF(A245=0,"",A245)</f>
        <v/>
      </c>
      <c r="C245" s="5" t="n">
        <f aca="false">muskarci!W245</f>
        <v>0</v>
      </c>
      <c r="D245" s="3" t="str">
        <f aca="false">IF(C245=0,"",C245)</f>
        <v/>
      </c>
      <c r="E245" s="5" t="n">
        <f aca="false">muskarci!Y245</f>
        <v>0</v>
      </c>
      <c r="F245" s="3" t="str">
        <f aca="false">IF(E245=0,"",E245)</f>
        <v/>
      </c>
      <c r="G245" s="5" t="n">
        <f aca="false">muskarci!AA245</f>
        <v>0</v>
      </c>
      <c r="H245" s="3" t="str">
        <f aca="false">IF(G245=0,"",G245)</f>
        <v/>
      </c>
      <c r="I245" s="5" t="n">
        <f aca="false">muskarci!AC245</f>
        <v>0</v>
      </c>
      <c r="J245" s="3" t="str">
        <f aca="false">IF(I245=0,"",I245)</f>
        <v/>
      </c>
      <c r="K245" s="5" t="n">
        <f aca="false">muskarci!AE245</f>
        <v>0</v>
      </c>
      <c r="L245" s="3" t="str">
        <f aca="false">IF(K245=0,"",K245)</f>
        <v/>
      </c>
    </row>
    <row r="246" customFormat="false" ht="12.75" hidden="false" customHeight="false" outlineLevel="0" collapsed="false">
      <c r="A246" s="5" t="n">
        <f aca="false">muskarci!U246</f>
        <v>0</v>
      </c>
      <c r="B246" s="3" t="str">
        <f aca="false">IF(A246=0,"",A246)</f>
        <v/>
      </c>
      <c r="C246" s="5" t="n">
        <f aca="false">muskarci!W246</f>
        <v>0</v>
      </c>
      <c r="D246" s="3" t="str">
        <f aca="false">IF(C246=0,"",C246)</f>
        <v/>
      </c>
      <c r="E246" s="5" t="n">
        <f aca="false">muskarci!Y246</f>
        <v>0</v>
      </c>
      <c r="F246" s="3" t="str">
        <f aca="false">IF(E246=0,"",E246)</f>
        <v/>
      </c>
      <c r="G246" s="5" t="n">
        <f aca="false">muskarci!AA246</f>
        <v>0</v>
      </c>
      <c r="H246" s="3" t="str">
        <f aca="false">IF(G246=0,"",G246)</f>
        <v/>
      </c>
      <c r="I246" s="5" t="n">
        <f aca="false">muskarci!AC246</f>
        <v>0</v>
      </c>
      <c r="J246" s="3" t="str">
        <f aca="false">IF(I246=0,"",I246)</f>
        <v/>
      </c>
      <c r="K246" s="5" t="n">
        <f aca="false">muskarci!AE246</f>
        <v>0</v>
      </c>
      <c r="L246" s="3" t="str">
        <f aca="false">IF(K246=0,"",K246)</f>
        <v/>
      </c>
    </row>
    <row r="247" customFormat="false" ht="12.75" hidden="false" customHeight="false" outlineLevel="0" collapsed="false">
      <c r="A247" s="5" t="n">
        <f aca="false">muskarci!U247</f>
        <v>0</v>
      </c>
      <c r="B247" s="3" t="str">
        <f aca="false">IF(A247=0,"",A247)</f>
        <v/>
      </c>
      <c r="C247" s="5" t="n">
        <f aca="false">muskarci!W247</f>
        <v>0</v>
      </c>
      <c r="D247" s="3" t="str">
        <f aca="false">IF(C247=0,"",C247)</f>
        <v/>
      </c>
      <c r="E247" s="5" t="n">
        <f aca="false">muskarci!Y247</f>
        <v>0</v>
      </c>
      <c r="F247" s="3" t="str">
        <f aca="false">IF(E247=0,"",E247)</f>
        <v/>
      </c>
      <c r="G247" s="5" t="n">
        <f aca="false">muskarci!AA247</f>
        <v>0</v>
      </c>
      <c r="H247" s="3" t="str">
        <f aca="false">IF(G247=0,"",G247)</f>
        <v/>
      </c>
      <c r="I247" s="5" t="n">
        <f aca="false">muskarci!AC247</f>
        <v>0</v>
      </c>
      <c r="J247" s="3" t="str">
        <f aca="false">IF(I247=0,"",I247)</f>
        <v/>
      </c>
      <c r="K247" s="5" t="n">
        <f aca="false">muskarci!AE247</f>
        <v>0</v>
      </c>
      <c r="L247" s="3" t="str">
        <f aca="false">IF(K247=0,"",K247)</f>
        <v/>
      </c>
    </row>
    <row r="248" customFormat="false" ht="12.75" hidden="false" customHeight="false" outlineLevel="0" collapsed="false">
      <c r="A248" s="5" t="n">
        <f aca="false">muskarci!U248</f>
        <v>0</v>
      </c>
      <c r="B248" s="3" t="str">
        <f aca="false">IF(A248=0,"",A248)</f>
        <v/>
      </c>
      <c r="C248" s="5" t="n">
        <f aca="false">muskarci!W248</f>
        <v>0</v>
      </c>
      <c r="D248" s="3" t="str">
        <f aca="false">IF(C248=0,"",C248)</f>
        <v/>
      </c>
      <c r="E248" s="5" t="n">
        <f aca="false">muskarci!Y248</f>
        <v>0</v>
      </c>
      <c r="F248" s="3" t="str">
        <f aca="false">IF(E248=0,"",E248)</f>
        <v/>
      </c>
      <c r="G248" s="5" t="n">
        <f aca="false">muskarci!AA248</f>
        <v>0</v>
      </c>
      <c r="H248" s="3" t="str">
        <f aca="false">IF(G248=0,"",G248)</f>
        <v/>
      </c>
      <c r="I248" s="5" t="n">
        <f aca="false">muskarci!AC248</f>
        <v>0</v>
      </c>
      <c r="J248" s="3" t="str">
        <f aca="false">IF(I248=0,"",I248)</f>
        <v/>
      </c>
      <c r="K248" s="5" t="n">
        <f aca="false">muskarci!AE248</f>
        <v>0</v>
      </c>
      <c r="L248" s="3" t="str">
        <f aca="false">IF(K248=0,"",K248)</f>
        <v/>
      </c>
    </row>
    <row r="249" customFormat="false" ht="12.75" hidden="false" customHeight="false" outlineLevel="0" collapsed="false">
      <c r="A249" s="5" t="n">
        <f aca="false">muskarci!U249</f>
        <v>0</v>
      </c>
      <c r="B249" s="3" t="str">
        <f aca="false">IF(A249=0,"",A249)</f>
        <v/>
      </c>
      <c r="C249" s="5" t="n">
        <f aca="false">muskarci!W249</f>
        <v>0</v>
      </c>
      <c r="D249" s="3" t="str">
        <f aca="false">IF(C249=0,"",C249)</f>
        <v/>
      </c>
      <c r="E249" s="5" t="n">
        <f aca="false">muskarci!Y249</f>
        <v>0</v>
      </c>
      <c r="F249" s="3" t="str">
        <f aca="false">IF(E249=0,"",E249)</f>
        <v/>
      </c>
      <c r="G249" s="5" t="n">
        <f aca="false">muskarci!AA249</f>
        <v>0</v>
      </c>
      <c r="H249" s="3" t="str">
        <f aca="false">IF(G249=0,"",G249)</f>
        <v/>
      </c>
      <c r="I249" s="5" t="n">
        <f aca="false">muskarci!AC249</f>
        <v>0</v>
      </c>
      <c r="J249" s="3" t="str">
        <f aca="false">IF(I249=0,"",I249)</f>
        <v/>
      </c>
      <c r="K249" s="5" t="n">
        <f aca="false">muskarci!AE249</f>
        <v>0</v>
      </c>
      <c r="L249" s="3" t="str">
        <f aca="false">IF(K249=0,"",K249)</f>
        <v/>
      </c>
    </row>
    <row r="250" customFormat="false" ht="12.75" hidden="false" customHeight="false" outlineLevel="0" collapsed="false">
      <c r="A250" s="5" t="n">
        <f aca="false">muskarci!U250</f>
        <v>0</v>
      </c>
      <c r="B250" s="3" t="str">
        <f aca="false">IF(A250=0,"",A250)</f>
        <v/>
      </c>
      <c r="C250" s="5" t="n">
        <f aca="false">muskarci!W250</f>
        <v>0</v>
      </c>
      <c r="D250" s="3" t="str">
        <f aca="false">IF(C250=0,"",C250)</f>
        <v/>
      </c>
      <c r="E250" s="5" t="n">
        <f aca="false">muskarci!Y250</f>
        <v>0</v>
      </c>
      <c r="F250" s="3" t="str">
        <f aca="false">IF(E250=0,"",E250)</f>
        <v/>
      </c>
      <c r="G250" s="5" t="n">
        <f aca="false">muskarci!AA250</f>
        <v>0</v>
      </c>
      <c r="H250" s="3" t="str">
        <f aca="false">IF(G250=0,"",G250)</f>
        <v/>
      </c>
      <c r="I250" s="5" t="n">
        <f aca="false">muskarci!AC250</f>
        <v>0</v>
      </c>
      <c r="J250" s="3" t="str">
        <f aca="false">IF(I250=0,"",I250)</f>
        <v/>
      </c>
      <c r="K250" s="5" t="n">
        <f aca="false">muskarci!AE250</f>
        <v>0</v>
      </c>
      <c r="L250" s="3" t="str">
        <f aca="false">IF(K250=0,"",K250)</f>
        <v/>
      </c>
    </row>
    <row r="251" customFormat="false" ht="12.75" hidden="false" customHeight="false" outlineLevel="0" collapsed="false">
      <c r="A251" s="5" t="n">
        <f aca="false">muskarci!U251</f>
        <v>0</v>
      </c>
      <c r="B251" s="3" t="str">
        <f aca="false">IF(A251=0,"",A251)</f>
        <v/>
      </c>
      <c r="C251" s="5" t="n">
        <f aca="false">muskarci!W251</f>
        <v>0</v>
      </c>
      <c r="D251" s="3" t="str">
        <f aca="false">IF(C251=0,"",C251)</f>
        <v/>
      </c>
      <c r="E251" s="5" t="n">
        <f aca="false">muskarci!Y251</f>
        <v>0</v>
      </c>
      <c r="F251" s="3" t="str">
        <f aca="false">IF(E251=0,"",E251)</f>
        <v/>
      </c>
      <c r="G251" s="5" t="n">
        <f aca="false">muskarci!AA251</f>
        <v>0</v>
      </c>
      <c r="H251" s="3" t="str">
        <f aca="false">IF(G251=0,"",G251)</f>
        <v/>
      </c>
      <c r="I251" s="5" t="n">
        <f aca="false">muskarci!AC251</f>
        <v>0</v>
      </c>
      <c r="J251" s="3" t="str">
        <f aca="false">IF(I251=0,"",I251)</f>
        <v/>
      </c>
      <c r="K251" s="5" t="n">
        <f aca="false">muskarci!AE251</f>
        <v>0</v>
      </c>
      <c r="L251" s="3" t="str">
        <f aca="false">IF(K251=0,"",K251)</f>
        <v/>
      </c>
    </row>
    <row r="252" customFormat="false" ht="12.75" hidden="false" customHeight="false" outlineLevel="0" collapsed="false">
      <c r="A252" s="5" t="n">
        <f aca="false">muskarci!U252</f>
        <v>0</v>
      </c>
      <c r="B252" s="3" t="str">
        <f aca="false">IF(A252=0,"",A252)</f>
        <v/>
      </c>
      <c r="C252" s="5" t="n">
        <f aca="false">muskarci!W252</f>
        <v>0</v>
      </c>
      <c r="D252" s="3" t="str">
        <f aca="false">IF(C252=0,"",C252)</f>
        <v/>
      </c>
      <c r="E252" s="5" t="n">
        <f aca="false">muskarci!Y252</f>
        <v>0</v>
      </c>
      <c r="F252" s="3" t="str">
        <f aca="false">IF(E252=0,"",E252)</f>
        <v/>
      </c>
      <c r="G252" s="5" t="n">
        <f aca="false">muskarci!AA252</f>
        <v>0</v>
      </c>
      <c r="H252" s="3" t="str">
        <f aca="false">IF(G252=0,"",G252)</f>
        <v/>
      </c>
      <c r="I252" s="5" t="n">
        <f aca="false">muskarci!AC252</f>
        <v>0</v>
      </c>
      <c r="J252" s="3" t="str">
        <f aca="false">IF(I252=0,"",I252)</f>
        <v/>
      </c>
      <c r="K252" s="5" t="n">
        <f aca="false">muskarci!AE252</f>
        <v>0</v>
      </c>
      <c r="L252" s="3" t="str">
        <f aca="false">IF(K252=0,"",K252)</f>
        <v/>
      </c>
    </row>
    <row r="253" customFormat="false" ht="12.75" hidden="false" customHeight="false" outlineLevel="0" collapsed="false">
      <c r="A253" s="5" t="n">
        <f aca="false">muskarci!U253</f>
        <v>0</v>
      </c>
      <c r="B253" s="3" t="str">
        <f aca="false">IF(A253=0,"",A253)</f>
        <v/>
      </c>
      <c r="C253" s="5" t="n">
        <f aca="false">muskarci!W253</f>
        <v>0</v>
      </c>
      <c r="D253" s="3" t="str">
        <f aca="false">IF(C253=0,"",C253)</f>
        <v/>
      </c>
      <c r="E253" s="5" t="n">
        <f aca="false">muskarci!Y253</f>
        <v>0</v>
      </c>
      <c r="F253" s="3" t="str">
        <f aca="false">IF(E253=0,"",E253)</f>
        <v/>
      </c>
      <c r="G253" s="5" t="n">
        <f aca="false">muskarci!AA253</f>
        <v>0</v>
      </c>
      <c r="H253" s="3" t="str">
        <f aca="false">IF(G253=0,"",G253)</f>
        <v/>
      </c>
      <c r="I253" s="5" t="n">
        <f aca="false">muskarci!AC253</f>
        <v>0</v>
      </c>
      <c r="J253" s="3" t="str">
        <f aca="false">IF(I253=0,"",I253)</f>
        <v/>
      </c>
      <c r="K253" s="5" t="n">
        <f aca="false">muskarci!AE253</f>
        <v>0</v>
      </c>
      <c r="L253" s="3" t="str">
        <f aca="false">IF(K253=0,"",K253)</f>
        <v/>
      </c>
    </row>
    <row r="255" customFormat="false" ht="12.75" hidden="false" customHeight="false" outlineLevel="0" collapsed="false">
      <c r="A255" s="5" t="n">
        <f aca="false">AVERAGE(A5:A253)</f>
        <v>7</v>
      </c>
      <c r="B255" s="5" t="n">
        <f aca="false">AVERAGE(B5:B253)</f>
        <v>13.4076923076923</v>
      </c>
      <c r="C255" s="5" t="n">
        <f aca="false">AVERAGE(C5:C253)</f>
        <v>17.5622489959839</v>
      </c>
      <c r="D255" s="5" t="n">
        <f aca="false">AVERAGE(D5:D253)</f>
        <v>32.634328358209</v>
      </c>
      <c r="E255" s="5" t="n">
        <f aca="false">AVERAGE(E5:E253)</f>
        <v>132.991967871486</v>
      </c>
      <c r="F255" s="5" t="n">
        <f aca="false">AVERAGE(F5:F253)</f>
        <v>245.296296296296</v>
      </c>
      <c r="G255" s="5" t="n">
        <f aca="false">AVERAGE(G5:G253)</f>
        <v>2.55196787148594</v>
      </c>
      <c r="H255" s="5" t="n">
        <f aca="false">AVERAGE(H5:H253)</f>
        <v>5.29533333333333</v>
      </c>
      <c r="I255" s="5" t="n">
        <f aca="false">AVERAGE(I5:I253)</f>
        <v>6.55542168674699</v>
      </c>
      <c r="J255" s="5" t="n">
        <f aca="false">AVERAGE(J5:J253)</f>
        <v>12.9547619047619</v>
      </c>
      <c r="K255" s="5" t="n">
        <f aca="false">AVERAGE(K5:K253)</f>
        <v>0.539317269076305</v>
      </c>
      <c r="L255" s="5" t="n">
        <f aca="false">AVERAGE(L5:L253)</f>
        <v>1.06579365079365</v>
      </c>
    </row>
    <row r="256" customFormat="false" ht="12.75" hidden="false" customHeight="false" outlineLevel="0" collapsed="false">
      <c r="A256" s="5" t="n">
        <f aca="false">STDEV(A5:A253)</f>
        <v>7.40259326836037</v>
      </c>
      <c r="B256" s="5" t="n">
        <f aca="false">STDEV(B5:B253)</f>
        <v>4.33249154706235</v>
      </c>
      <c r="C256" s="5" t="n">
        <f aca="false">STDEV(C5:C253)</f>
        <v>16.4126825887888</v>
      </c>
      <c r="D256" s="5" t="n">
        <f aca="false">STDEV(D5:D253)</f>
        <v>2.59421289083012</v>
      </c>
      <c r="E256" s="5" t="n">
        <f aca="false">STDEV(E5:E253)</f>
        <v>122.992689002753</v>
      </c>
      <c r="F256" s="5" t="n">
        <f aca="false">STDEV(F5:F253)</f>
        <v>15.594714984056</v>
      </c>
      <c r="G256" s="5" t="n">
        <f aca="false">STDEV(G5:G253)</f>
        <v>2.66003966722709</v>
      </c>
      <c r="H256" s="5" t="n">
        <f aca="false">STDEV(H5:H253)</f>
        <v>0.311636864016447</v>
      </c>
      <c r="I256" s="5" t="n">
        <f aca="false">STDEV(I5:I253)</f>
        <v>6.50312430518756</v>
      </c>
      <c r="J256" s="5" t="n">
        <f aca="false">STDEV(J5:J253)</f>
        <v>0.582629507369085</v>
      </c>
      <c r="K256" s="5" t="n">
        <f aca="false">STDEV(K5:K253)</f>
        <v>0.550003606790752</v>
      </c>
      <c r="L256" s="5" t="n">
        <f aca="false">STDEV(L5:L253)</f>
        <v>0.185913326793334</v>
      </c>
    </row>
    <row r="259" customFormat="false" ht="12.75" hidden="false" customHeight="false" outlineLevel="0" collapsed="false">
      <c r="B259" s="3" t="n">
        <f aca="false">STANDARDIZE(B5,B$255,B$256)</f>
        <v>-1.47898553017075</v>
      </c>
      <c r="D259" s="3" t="n">
        <f aca="false">STANDARDIZE(D5,D$255,D$256)</f>
        <v>2.45379693559155</v>
      </c>
      <c r="F259" s="3" t="n">
        <f aca="false">STANDARDIZE(F5,F$255,F$256)</f>
        <v>0.622243094126742</v>
      </c>
      <c r="H259" s="3" t="n">
        <f aca="false">STANDARDIZE(H5,H$255,H$256)*-1</f>
        <v>0.466354754890818</v>
      </c>
      <c r="J259" s="3" t="n">
        <f aca="false">STANDARDIZE(J5,J$255,J$256)*-1</f>
        <v>1.29544057624218</v>
      </c>
      <c r="L259" s="3" t="n">
        <f aca="false">STANDARDIZE(L5,L$255,L$256)*-1</f>
        <v>-1.04460692816408</v>
      </c>
    </row>
    <row r="260" customFormat="false" ht="12.75" hidden="false" customHeight="false" outlineLevel="0" collapsed="false">
      <c r="B260" s="3" t="n">
        <f aca="false">STANDARDIZE(B6,B$255,B$256)</f>
        <v>0.829155153168956</v>
      </c>
      <c r="D260" s="3" t="n">
        <f aca="false">STANDARDIZE(D6,D$255,D$256)</f>
        <v>-0.244516693464574</v>
      </c>
      <c r="F260" s="3" t="n">
        <f aca="false">STANDARDIZE(F6,F$255,F$256)</f>
        <v>-0.0189997891336415</v>
      </c>
      <c r="H260" s="3" t="n">
        <f aca="false">STANDARDIZE(H6,H$255,H$256)*-1</f>
        <v>0.8193296840513</v>
      </c>
      <c r="J260" s="3" t="n">
        <f aca="false">STANDARDIZE(J6,J$255,J$256)*-1</f>
        <v>0.265626616579624</v>
      </c>
      <c r="L260" s="3" t="n">
        <f aca="false">STANDARDIZE(L6,L$255,L$256)*-1</f>
        <v>-0.183990840228328</v>
      </c>
    </row>
    <row r="261" customFormat="false" ht="12.75" hidden="false" customHeight="false" outlineLevel="0" collapsed="false">
      <c r="B261" s="3" t="n">
        <f aca="false">STANDARDIZE(B7,B$255,B$256)</f>
        <v>-0.555729256834868</v>
      </c>
      <c r="D261" s="3" t="n">
        <f aca="false">STANDARDIZE(D7,D$255,D$256)</f>
        <v>-0.62999006904402</v>
      </c>
      <c r="F261" s="3" t="n">
        <f aca="false">STANDARDIZE(F7,F$255,F$256)</f>
        <v>1.90472886064751</v>
      </c>
      <c r="H261" s="3" t="n">
        <f aca="false">STANDARDIZE(H7,H$255,H$256)*-1</f>
        <v>-0.400038253048544</v>
      </c>
      <c r="J261" s="3" t="n">
        <f aca="false">STANDARDIZE(J7,J$255,J$256)*-1</f>
        <v>0.95216925635466</v>
      </c>
      <c r="L261" s="3" t="n">
        <f aca="false">STANDARDIZE(L7,L$255,L$256)*-1</f>
        <v>-0.291567851220297</v>
      </c>
    </row>
    <row r="262" customFormat="false" ht="12.75" hidden="false" customHeight="false" outlineLevel="0" collapsed="false">
      <c r="B262" s="3" t="n">
        <f aca="false">STANDARDIZE(B8,B$255,B$256)</f>
        <v>-1.94061366683869</v>
      </c>
      <c r="D262" s="3" t="n">
        <f aca="false">STANDARDIZE(D8,D$255,D$256)</f>
        <v>-1.01546344462347</v>
      </c>
      <c r="F262" s="3" t="n">
        <f aca="false">STANDARDIZE(F8,F$255,F$256)</f>
        <v>-0.0189997891336415</v>
      </c>
      <c r="H262" s="3" t="e">
        <f aca="false">STANDARDIZE(H8,H$255,H$256)*-1</f>
        <v>#VALUE!</v>
      </c>
      <c r="J262" s="3" t="n">
        <f aca="false">STANDARDIZE(J8,J$255,J$256)*-1</f>
        <v>-0.420916023195409</v>
      </c>
      <c r="L262" s="3" t="n">
        <f aca="false">STANDARDIZE(L8,L$255,L$256)*-1</f>
        <v>-0.506721873204234</v>
      </c>
    </row>
    <row r="263" customFormat="false" ht="12.75" hidden="false" customHeight="false" outlineLevel="0" collapsed="false">
      <c r="B263" s="3" t="n">
        <f aca="false">STANDARDIZE(B9,B$255,B$256)</f>
        <v>-1.24817146183678</v>
      </c>
      <c r="D263" s="3" t="n">
        <f aca="false">STANDARDIZE(D9,D$255,D$256)</f>
        <v>0.140956682114873</v>
      </c>
      <c r="F263" s="3" t="n">
        <f aca="false">STANDARDIZE(F9,F$255,F$256)</f>
        <v>-0.0189997891336415</v>
      </c>
      <c r="H263" s="3" t="e">
        <f aca="false">STANDARDIZE(H9,H$255,H$256)*-1</f>
        <v>#VALUE!</v>
      </c>
      <c r="J263" s="3" t="n">
        <f aca="false">STANDARDIZE(J9,J$255,J$256)*-1</f>
        <v>-1.10745866297044</v>
      </c>
      <c r="L263" s="3" t="n">
        <f aca="false">STANDARDIZE(L9,L$255,L$256)*-1</f>
        <v>-0.82945290618014</v>
      </c>
    </row>
    <row r="264" customFormat="false" ht="12.75" hidden="false" customHeight="false" outlineLevel="0" collapsed="false">
      <c r="B264" s="3" t="n">
        <f aca="false">STANDARDIZE(B10,B$255,B$256)</f>
        <v>-1.47898553017075</v>
      </c>
      <c r="D264" s="3" t="n">
        <f aca="false">STANDARDIZE(D10,D$255,D$256)</f>
        <v>0.140956682114873</v>
      </c>
      <c r="F264" s="3" t="n">
        <f aca="false">STANDARDIZE(F10,F$255,F$256)</f>
        <v>-0.0189997891336415</v>
      </c>
      <c r="H264" s="3" t="n">
        <f aca="false">STANDARDIZE(H10,H$255,H$256)*-1</f>
        <v>-0.175417843582782</v>
      </c>
      <c r="J264" s="3" t="n">
        <f aca="false">STANDARDIZE(J10,J$255,J$256)*-1</f>
        <v>-0.420916023195409</v>
      </c>
      <c r="L264" s="3" t="n">
        <f aca="false">STANDARDIZE(L10,L$255,L$256)*-1</f>
        <v>-0.452933367708249</v>
      </c>
    </row>
    <row r="265" customFormat="false" ht="12.75" hidden="false" customHeight="false" outlineLevel="0" collapsed="false">
      <c r="B265" s="3" t="n">
        <f aca="false">STANDARDIZE(B11,B$255,B$256)</f>
        <v>-0.786543325168838</v>
      </c>
      <c r="D265" s="3" t="n">
        <f aca="false">STANDARDIZE(D11,D$255,D$256)</f>
        <v>-0.62999006904402</v>
      </c>
      <c r="F265" s="3" t="n">
        <f aca="false">STANDARDIZE(F11,F$255,F$256)</f>
        <v>-0.0189997891336415</v>
      </c>
      <c r="H265" s="3" t="n">
        <f aca="false">STANDARDIZE(H11,H$255,H$256)*-1</f>
        <v>0.273822975348738</v>
      </c>
      <c r="J265" s="3" t="n">
        <f aca="false">STANDARDIZE(J11,J$255,J$256)*-1</f>
        <v>0.95216925635466</v>
      </c>
      <c r="L265" s="3" t="n">
        <f aca="false">STANDARDIZE(L11,L$255,L$256)*-1</f>
        <v>-2.22795404907573</v>
      </c>
    </row>
    <row r="266" customFormat="false" ht="12.75" hidden="false" customHeight="false" outlineLevel="0" collapsed="false">
      <c r="B266" s="3" t="n">
        <f aca="false">STANDARDIZE(B12,B$255,B$256)</f>
        <v>0.136712948167044</v>
      </c>
      <c r="D266" s="3" t="n">
        <f aca="false">STANDARDIZE(D12,D$255,D$256)</f>
        <v>-0.244516693464574</v>
      </c>
      <c r="F266" s="3" t="n">
        <f aca="false">STANDARDIZE(F12,F$255,F$256)</f>
        <v>-1.30148555565441</v>
      </c>
      <c r="H266" s="3" t="n">
        <f aca="false">STANDARDIZE(H12,H$255,H$256)*-1</f>
        <v>-0.367949623124865</v>
      </c>
      <c r="J266" s="3" t="n">
        <f aca="false">STANDARDIZE(J12,J$255,J$256)*-1</f>
        <v>-0.0776447033078921</v>
      </c>
      <c r="L266" s="3" t="n">
        <f aca="false">STANDARDIZE(L12,L$255,L$256)*-1</f>
        <v>-1.313549455644</v>
      </c>
    </row>
    <row r="267" customFormat="false" ht="12.75" hidden="false" customHeight="false" outlineLevel="0" collapsed="false">
      <c r="B267" s="3" t="n">
        <f aca="false">STANDARDIZE(B13,B$255,B$256)</f>
        <v>0.367527016501015</v>
      </c>
      <c r="D267" s="3" t="n">
        <f aca="false">STANDARDIZE(D13,D$255,D$256)</f>
        <v>0.911903433273766</v>
      </c>
      <c r="F267" s="3" t="n">
        <f aca="false">STANDARDIZE(F13,F$255,F$256)</f>
        <v>0.622243094126742</v>
      </c>
      <c r="H267" s="3" t="n">
        <f aca="false">STANDARDIZE(H13,H$255,H$256)*-1</f>
        <v>0.241734345425059</v>
      </c>
      <c r="J267" s="3" t="n">
        <f aca="false">STANDARDIZE(J13,J$255,J$256)*-1</f>
        <v>0.265626616579624</v>
      </c>
      <c r="L267" s="3" t="n">
        <f aca="false">STANDARDIZE(L13,L$255,L$256)*-1</f>
        <v>2.61301144556286</v>
      </c>
    </row>
    <row r="268" customFormat="false" ht="12.75" hidden="false" customHeight="false" outlineLevel="0" collapsed="false">
      <c r="B268" s="3" t="n">
        <f aca="false">STANDARDIZE(B14,B$255,B$256)</f>
        <v>0.598341084834985</v>
      </c>
      <c r="D268" s="3" t="n">
        <f aca="false">STANDARDIZE(D14,D$255,D$256)</f>
        <v>1.29737680885321</v>
      </c>
      <c r="F268" s="3" t="n">
        <f aca="false">STANDARDIZE(F14,F$255,F$256)</f>
        <v>1.26348597738713</v>
      </c>
      <c r="H268" s="3" t="n">
        <f aca="false">STANDARDIZE(H14,H$255,H$256)*-1</f>
        <v>-0.111240583735424</v>
      </c>
      <c r="J268" s="3" t="n">
        <f aca="false">STANDARDIZE(J14,J$255,J$256)*-1</f>
        <v>0.780533596410902</v>
      </c>
      <c r="L268" s="3" t="n">
        <f aca="false">STANDARDIZE(L14,L$255,L$256)*-1</f>
        <v>2.55922294006688</v>
      </c>
    </row>
    <row r="269" customFormat="false" ht="12.75" hidden="false" customHeight="false" outlineLevel="0" collapsed="false">
      <c r="B269" s="3" t="n">
        <f aca="false">STANDARDIZE(B15,B$255,B$256)</f>
        <v>-0.0941011201669266</v>
      </c>
      <c r="D269" s="3" t="n">
        <f aca="false">STANDARDIZE(D15,D$255,D$256)</f>
        <v>1.29737680885321</v>
      </c>
      <c r="F269" s="3" t="n">
        <f aca="false">STANDARDIZE(F15,F$255,F$256)</f>
        <v>0.622243094126742</v>
      </c>
      <c r="H269" s="3" t="n">
        <f aca="false">STANDARDIZE(H15,H$255,H$256)*-1</f>
        <v>-0.656747292437986</v>
      </c>
      <c r="J269" s="3" t="n">
        <f aca="false">STANDARDIZE(J15,J$255,J$256)*-1</f>
        <v>-0.24928036325165</v>
      </c>
      <c r="L269" s="3" t="n">
        <f aca="false">STANDARDIZE(L15,L$255,L$256)*-1</f>
        <v>0.138740192747578</v>
      </c>
    </row>
    <row r="270" customFormat="false" ht="12.75" hidden="false" customHeight="false" outlineLevel="0" collapsed="false">
      <c r="B270" s="3" t="e">
        <f aca="false">STANDARDIZE(B16,B$255,B$256)</f>
        <v>#VALUE!</v>
      </c>
      <c r="D270" s="3" t="n">
        <f aca="false">STANDARDIZE(D16,D$255,D$256)</f>
        <v>-0.244516693464574</v>
      </c>
      <c r="F270" s="3" t="n">
        <f aca="false">STANDARDIZE(F16,F$255,F$256)</f>
        <v>-0.660242672394026</v>
      </c>
      <c r="H270" s="3" t="e">
        <f aca="false">STANDARDIZE(H16,H$255,H$256)*-1</f>
        <v>#VALUE!</v>
      </c>
      <c r="J270" s="3" t="n">
        <f aca="false">STANDARDIZE(J16,J$255,J$256)*-1</f>
        <v>-1.45072998285796</v>
      </c>
      <c r="L270" s="3" t="n">
        <f aca="false">STANDARDIZE(L16,L$255,L$256)*-1</f>
        <v>-0.937029917172109</v>
      </c>
    </row>
    <row r="271" customFormat="false" ht="12.75" hidden="false" customHeight="false" outlineLevel="0" collapsed="false">
      <c r="B271" s="3" t="n">
        <f aca="false">STANDARDIZE(B17,B$255,B$256)</f>
        <v>1.05996922150293</v>
      </c>
      <c r="D271" s="3" t="n">
        <f aca="false">STANDARDIZE(D17,D$255,D$256)</f>
        <v>0.140956682114873</v>
      </c>
      <c r="F271" s="3" t="n">
        <f aca="false">STANDARDIZE(F17,F$255,F$256)</f>
        <v>-0.0189997891336415</v>
      </c>
      <c r="H271" s="3" t="n">
        <f aca="false">STANDARDIZE(H17,H$255,H$256)*-1</f>
        <v>0.594709274585538</v>
      </c>
      <c r="J271" s="3" t="n">
        <f aca="false">STANDARDIZE(J17,J$255,J$256)*-1</f>
        <v>-0.420916023195409</v>
      </c>
      <c r="L271" s="3" t="n">
        <f aca="false">STANDARDIZE(L17,L$255,L$256)*-1</f>
        <v>0.0849516872515939</v>
      </c>
    </row>
    <row r="272" customFormat="false" ht="12.75" hidden="false" customHeight="false" outlineLevel="0" collapsed="false">
      <c r="B272" s="3" t="n">
        <f aca="false">STANDARDIZE(B18,B$255,B$256)</f>
        <v>-0.0941011201669266</v>
      </c>
      <c r="D272" s="3" t="n">
        <f aca="false">STANDARDIZE(D18,D$255,D$256)</f>
        <v>-0.244516693464574</v>
      </c>
      <c r="F272" s="3" t="n">
        <f aca="false">STANDARDIZE(F18,F$255,F$256)</f>
        <v>1.26348597738713</v>
      </c>
      <c r="H272" s="3" t="n">
        <f aca="false">STANDARDIZE(H18,H$255,H$256)*-1</f>
        <v>0.626797904509221</v>
      </c>
      <c r="J272" s="3" t="n">
        <f aca="false">STANDARDIZE(J18,J$255,J$256)*-1</f>
        <v>0.0939909566358661</v>
      </c>
      <c r="L272" s="3" t="n">
        <f aca="false">STANDARDIZE(L18,L$255,L$256)*-1</f>
        <v>-0.560510378700218</v>
      </c>
    </row>
    <row r="273" customFormat="false" ht="12.75" hidden="false" customHeight="false" outlineLevel="0" collapsed="false">
      <c r="B273" s="3" t="e">
        <f aca="false">STANDARDIZE(B19,B$255,B$256)</f>
        <v>#VALUE!</v>
      </c>
      <c r="D273" s="3" t="e">
        <f aca="false">STANDARDIZE(D19,D$255,D$256)</f>
        <v>#VALUE!</v>
      </c>
      <c r="F273" s="3" t="e">
        <f aca="false">STANDARDIZE(F19,F$255,F$256)</f>
        <v>#VALUE!</v>
      </c>
      <c r="H273" s="3" t="e">
        <f aca="false">STANDARDIZE(H19,H$255,H$256)*-1</f>
        <v>#VALUE!</v>
      </c>
      <c r="J273" s="3" t="e">
        <f aca="false">STANDARDIZE(J19,J$255,J$256)*-1</f>
        <v>#VALUE!</v>
      </c>
      <c r="L273" s="3" t="e">
        <f aca="false">STANDARDIZE(L19,L$255,L$256)*-1</f>
        <v>#VALUE!</v>
      </c>
    </row>
    <row r="274" customFormat="false" ht="12.75" hidden="false" customHeight="false" outlineLevel="0" collapsed="false">
      <c r="B274" s="3" t="n">
        <f aca="false">STANDARDIZE(B20,B$255,B$256)</f>
        <v>0.367527016501015</v>
      </c>
      <c r="D274" s="3" t="n">
        <f aca="false">STANDARDIZE(D20,D$255,D$256)</f>
        <v>2.839270311171</v>
      </c>
      <c r="F274" s="3" t="n">
        <f aca="false">STANDARDIZE(F20,F$255,F$256)</f>
        <v>1.26348597738713</v>
      </c>
      <c r="H274" s="3" t="n">
        <f aca="false">STANDARDIZE(H20,H$255,H$256)*-1</f>
        <v>0.305911605272418</v>
      </c>
      <c r="J274" s="3" t="n">
        <f aca="false">STANDARDIZE(J20,J$255,J$256)*-1</f>
        <v>0.437262276523386</v>
      </c>
      <c r="L274" s="3" t="n">
        <f aca="false">STANDARDIZE(L20,L$255,L$256)*-1</f>
        <v>2.77437696205081</v>
      </c>
    </row>
    <row r="275" customFormat="false" ht="12.75" hidden="false" customHeight="false" outlineLevel="0" collapsed="false">
      <c r="B275" s="3" t="n">
        <f aca="false">STANDARDIZE(B21,B$255,B$256)</f>
        <v>1.98322549483881</v>
      </c>
      <c r="D275" s="3" t="n">
        <f aca="false">STANDARDIZE(D21,D$255,D$256)</f>
        <v>0.140956682114873</v>
      </c>
      <c r="F275" s="3" t="n">
        <f aca="false">STANDARDIZE(F21,F$255,F$256)</f>
        <v>1.26348597738713</v>
      </c>
      <c r="H275" s="3" t="n">
        <f aca="false">STANDARDIZE(H21,H$255,H$256)*-1</f>
        <v>0.723063794280259</v>
      </c>
      <c r="J275" s="3" t="n">
        <f aca="false">STANDARDIZE(J21,J$255,J$256)*-1</f>
        <v>0.608897936467144</v>
      </c>
      <c r="L275" s="3" t="n">
        <f aca="false">STANDARDIZE(L21,L$255,L$256)*-1</f>
        <v>0.138740192747578</v>
      </c>
    </row>
    <row r="276" customFormat="false" ht="12.75" hidden="false" customHeight="false" outlineLevel="0" collapsed="false">
      <c r="B276" s="3" t="n">
        <f aca="false">STANDARDIZE(B22,B$255,B$256)</f>
        <v>1.05996922150293</v>
      </c>
      <c r="D276" s="3" t="n">
        <f aca="false">STANDARDIZE(D22,D$255,D$256)</f>
        <v>1.29737680885321</v>
      </c>
      <c r="F276" s="3" t="n">
        <f aca="false">STANDARDIZE(F22,F$255,F$256)</f>
        <v>-0.0189997891336415</v>
      </c>
      <c r="H276" s="3" t="n">
        <f aca="false">STANDARDIZE(H22,H$255,H$256)*-1</f>
        <v>-0.143329213659103</v>
      </c>
      <c r="J276" s="3" t="n">
        <f aca="false">STANDARDIZE(J22,J$255,J$256)*-1</f>
        <v>-0.420916023195409</v>
      </c>
      <c r="L276" s="3" t="n">
        <f aca="false">STANDARDIZE(L22,L$255,L$256)*-1</f>
        <v>-0.0764138292363595</v>
      </c>
    </row>
    <row r="277" customFormat="false" ht="12.75" hidden="false" customHeight="false" outlineLevel="0" collapsed="false">
      <c r="B277" s="3" t="n">
        <f aca="false">STANDARDIZE(B23,B$255,B$256)</f>
        <v>0.136712948167044</v>
      </c>
      <c r="D277" s="3" t="n">
        <f aca="false">STANDARDIZE(D23,D$255,D$256)</f>
        <v>0.140956682114873</v>
      </c>
      <c r="F277" s="3" t="n">
        <f aca="false">STANDARDIZE(F23,F$255,F$256)</f>
        <v>0.622243094126742</v>
      </c>
      <c r="H277" s="3" t="n">
        <f aca="false">STANDARDIZE(H23,H$255,H$256)*-1</f>
        <v>-0.207506473506465</v>
      </c>
      <c r="J277" s="3" t="n">
        <f aca="false">STANDARDIZE(J23,J$255,J$256)*-1</f>
        <v>0.437262276523386</v>
      </c>
      <c r="L277" s="3" t="n">
        <f aca="false">STANDARDIZE(L23,L$255,L$256)*-1</f>
        <v>0.353894214731516</v>
      </c>
    </row>
    <row r="278" customFormat="false" ht="12.75" hidden="false" customHeight="false" outlineLevel="0" collapsed="false">
      <c r="B278" s="3" t="n">
        <f aca="false">STANDARDIZE(B24,B$255,B$256)</f>
        <v>-0.324915188500897</v>
      </c>
      <c r="D278" s="3" t="n">
        <f aca="false">STANDARDIZE(D24,D$255,D$256)</f>
        <v>-0.244516693464574</v>
      </c>
      <c r="F278" s="3" t="n">
        <f aca="false">STANDARDIZE(F24,F$255,F$256)</f>
        <v>-0.0189997891336415</v>
      </c>
      <c r="H278" s="3" t="n">
        <f aca="false">STANDARDIZE(H24,H$255,H$256)*-1</f>
        <v>0.145468455654018</v>
      </c>
      <c r="J278" s="3" t="n">
        <f aca="false">STANDARDIZE(J24,J$255,J$256)*-1</f>
        <v>-0.935823003026686</v>
      </c>
      <c r="L278" s="3" t="n">
        <f aca="false">STANDARDIZE(L24,L$255,L$256)*-1</f>
        <v>0.353894214731516</v>
      </c>
    </row>
    <row r="279" customFormat="false" ht="12.75" hidden="false" customHeight="false" outlineLevel="0" collapsed="false">
      <c r="B279" s="3" t="n">
        <f aca="false">STANDARDIZE(B25,B$255,B$256)</f>
        <v>0.829155153168956</v>
      </c>
      <c r="D279" s="3" t="n">
        <f aca="false">STANDARDIZE(D25,D$255,D$256)</f>
        <v>1.29737680885321</v>
      </c>
      <c r="F279" s="3" t="n">
        <f aca="false">STANDARDIZE(F25,F$255,F$256)</f>
        <v>1.26348597738713</v>
      </c>
      <c r="H279" s="3" t="n">
        <f aca="false">STANDARDIZE(H25,H$255,H$256)*-1</f>
        <v>-0.560481402666944</v>
      </c>
      <c r="J279" s="3" t="n">
        <f aca="false">STANDARDIZE(J25,J$255,J$256)*-1</f>
        <v>-0.764187343082928</v>
      </c>
      <c r="L279" s="3" t="n">
        <f aca="false">STANDARDIZE(L25,L$255,L$256)*-1</f>
        <v>0.138740192747578</v>
      </c>
    </row>
    <row r="280" customFormat="false" ht="12.75" hidden="false" customHeight="false" outlineLevel="0" collapsed="false">
      <c r="B280" s="3" t="n">
        <f aca="false">STANDARDIZE(B26,B$255,B$256)</f>
        <v>0.136712948167044</v>
      </c>
      <c r="D280" s="3" t="n">
        <f aca="false">STANDARDIZE(D26,D$255,D$256)</f>
        <v>0.526430057694319</v>
      </c>
      <c r="F280" s="3" t="n">
        <f aca="false">STANDARDIZE(F26,F$255,F$256)</f>
        <v>-0.0189997891336415</v>
      </c>
      <c r="H280" s="3" t="n">
        <f aca="false">STANDARDIZE(H26,H$255,H$256)*-1</f>
        <v>0.8193296840513</v>
      </c>
      <c r="J280" s="3" t="n">
        <f aca="false">STANDARDIZE(J26,J$255,J$256)*-1</f>
        <v>0.95216925635466</v>
      </c>
      <c r="L280" s="3" t="n">
        <f aca="false">STANDARDIZE(L26,L$255,L$256)*-1</f>
        <v>-1.15218393915605</v>
      </c>
    </row>
    <row r="281" customFormat="false" ht="12.75" hidden="false" customHeight="false" outlineLevel="0" collapsed="false">
      <c r="B281" s="3" t="n">
        <f aca="false">STANDARDIZE(B27,B$255,B$256)</f>
        <v>-0.786543325168838</v>
      </c>
      <c r="D281" s="3" t="n">
        <f aca="false">STANDARDIZE(D27,D$255,D$256)</f>
        <v>-1.01546344462347</v>
      </c>
      <c r="F281" s="3" t="n">
        <f aca="false">STANDARDIZE(F27,F$255,F$256)</f>
        <v>0.622243094126742</v>
      </c>
      <c r="H281" s="3" t="n">
        <f aca="false">STANDARDIZE(H27,H$255,H$256)*-1</f>
        <v>-0.528392772743265</v>
      </c>
      <c r="J281" s="3" t="n">
        <f aca="false">STANDARDIZE(J27,J$255,J$256)*-1</f>
        <v>-1.45072998285796</v>
      </c>
      <c r="L281" s="3" t="n">
        <f aca="false">STANDARDIZE(L27,L$255,L$256)*-1</f>
        <v>-0.452933367708249</v>
      </c>
    </row>
    <row r="282" customFormat="false" ht="12.75" hidden="false" customHeight="false" outlineLevel="0" collapsed="false">
      <c r="B282" s="3" t="n">
        <f aca="false">STANDARDIZE(B28,B$255,B$256)</f>
        <v>-0.555729256834868</v>
      </c>
      <c r="D282" s="3" t="n">
        <f aca="false">STANDARDIZE(D28,D$255,D$256)</f>
        <v>0.526430057694319</v>
      </c>
      <c r="F282" s="3" t="n">
        <f aca="false">STANDARDIZE(F28,F$255,F$256)</f>
        <v>-0.660242672394026</v>
      </c>
      <c r="H282" s="3" t="n">
        <f aca="false">STANDARDIZE(H28,H$255,H$256)*-1</f>
        <v>-0.913456331827427</v>
      </c>
      <c r="J282" s="3" t="n">
        <f aca="false">STANDARDIZE(J28,J$255,J$256)*-1</f>
        <v>-0.764187343082928</v>
      </c>
      <c r="L282" s="3" t="n">
        <f aca="false">STANDARDIZE(L28,L$255,L$256)*-1</f>
        <v>-1.47491497213195</v>
      </c>
    </row>
    <row r="283" customFormat="false" ht="12.75" hidden="false" customHeight="false" outlineLevel="0" collapsed="false">
      <c r="B283" s="3" t="n">
        <f aca="false">STANDARDIZE(B29,B$255,B$256)</f>
        <v>-0.0941011201669266</v>
      </c>
      <c r="D283" s="3" t="n">
        <f aca="false">STANDARDIZE(D29,D$255,D$256)</f>
        <v>-0.244516693464574</v>
      </c>
      <c r="F283" s="3" t="n">
        <f aca="false">STANDARDIZE(F29,F$255,F$256)</f>
        <v>-0.0189997891336415</v>
      </c>
      <c r="H283" s="3" t="n">
        <f aca="false">STANDARDIZE(H29,H$255,H$256)*-1</f>
        <v>0.4984433848145</v>
      </c>
      <c r="J283" s="3" t="n">
        <f aca="false">STANDARDIZE(J29,J$255,J$256)*-1</f>
        <v>1.12380491629842</v>
      </c>
      <c r="L283" s="3" t="n">
        <f aca="false">STANDARDIZE(L29,L$255,L$256)*-1</f>
        <v>-0.452933367708249</v>
      </c>
    </row>
    <row r="284" customFormat="false" ht="12.75" hidden="false" customHeight="false" outlineLevel="0" collapsed="false">
      <c r="B284" s="3" t="n">
        <f aca="false">STANDARDIZE(B30,B$255,B$256)</f>
        <v>-0.0941011201669266</v>
      </c>
      <c r="D284" s="3" t="n">
        <f aca="false">STANDARDIZE(D30,D$255,D$256)</f>
        <v>-0.244516693464574</v>
      </c>
      <c r="F284" s="3" t="n">
        <f aca="false">STANDARDIZE(F30,F$255,F$256)</f>
        <v>-0.660242672394026</v>
      </c>
      <c r="H284" s="3" t="e">
        <f aca="false">STANDARDIZE(H30,H$255,H$256)*-1</f>
        <v>#VALUE!</v>
      </c>
      <c r="J284" s="3" t="e">
        <f aca="false">STANDARDIZE(J30,J$255,J$256)*-1</f>
        <v>#VALUE!</v>
      </c>
      <c r="L284" s="3" t="n">
        <f aca="false">STANDARDIZE(L30,L$255,L$256)*-1</f>
        <v>-0.022625323740375</v>
      </c>
    </row>
    <row r="285" customFormat="false" ht="12.75" hidden="false" customHeight="false" outlineLevel="0" collapsed="false">
      <c r="B285" s="3" t="n">
        <f aca="false">STANDARDIZE(B31,B$255,B$256)</f>
        <v>0.598341084834985</v>
      </c>
      <c r="D285" s="3" t="n">
        <f aca="false">STANDARDIZE(D31,D$255,D$256)</f>
        <v>-0.244516693464574</v>
      </c>
      <c r="F285" s="3" t="n">
        <f aca="false">STANDARDIZE(F31,F$255,F$256)</f>
        <v>-0.660242672394026</v>
      </c>
      <c r="H285" s="3" t="n">
        <f aca="false">STANDARDIZE(H31,H$255,H$256)*-1</f>
        <v>0.113379825730338</v>
      </c>
      <c r="J285" s="3" t="n">
        <f aca="false">STANDARDIZE(J31,J$255,J$256)*-1</f>
        <v>0.780533596410902</v>
      </c>
      <c r="L285" s="3" t="n">
        <f aca="false">STANDARDIZE(L31,L$255,L$256)*-1</f>
        <v>0.138740192747578</v>
      </c>
    </row>
    <row r="286" customFormat="false" ht="12.75" hidden="false" customHeight="false" outlineLevel="0" collapsed="false">
      <c r="B286" s="3" t="n">
        <f aca="false">STANDARDIZE(B32,B$255,B$256)</f>
        <v>-0.786543325168838</v>
      </c>
      <c r="D286" s="3" t="n">
        <f aca="false">STANDARDIZE(D32,D$255,D$256)</f>
        <v>-0.62999006904402</v>
      </c>
      <c r="F286" s="3" t="n">
        <f aca="false">STANDARDIZE(F32,F$255,F$256)</f>
        <v>-0.0189997891336415</v>
      </c>
      <c r="H286" s="3" t="n">
        <f aca="false">STANDARDIZE(H32,H$255,H$256)*-1</f>
        <v>0.0812911958066588</v>
      </c>
      <c r="J286" s="3" t="n">
        <f aca="false">STANDARDIZE(J32,J$255,J$256)*-1</f>
        <v>0.437262276523386</v>
      </c>
      <c r="L286" s="3" t="n">
        <f aca="false">STANDARDIZE(L32,L$255,L$256)*-1</f>
        <v>-0.291567851220297</v>
      </c>
    </row>
    <row r="287" customFormat="false" ht="12.75" hidden="false" customHeight="false" outlineLevel="0" collapsed="false">
      <c r="B287" s="3" t="n">
        <f aca="false">STANDARDIZE(B33,B$255,B$256)</f>
        <v>-1.24817146183678</v>
      </c>
      <c r="D287" s="3" t="n">
        <f aca="false">STANDARDIZE(D33,D$255,D$256)</f>
        <v>2.45379693559155</v>
      </c>
      <c r="F287" s="3" t="n">
        <f aca="false">STANDARDIZE(F33,F$255,F$256)</f>
        <v>-1.94272843891479</v>
      </c>
      <c r="H287" s="3" t="e">
        <f aca="false">STANDARDIZE(H33,H$255,H$256)*-1</f>
        <v>#VALUE!</v>
      </c>
      <c r="J287" s="3" t="n">
        <f aca="false">STANDARDIZE(J33,J$255,J$256)*-1</f>
        <v>1.46707623618594</v>
      </c>
      <c r="L287" s="3" t="n">
        <f aca="false">STANDARDIZE(L33,L$255,L$256)*-1</f>
        <v>-0.883241411676125</v>
      </c>
    </row>
    <row r="288" customFormat="false" ht="12.75" hidden="false" customHeight="false" outlineLevel="0" collapsed="false">
      <c r="B288" s="3" t="n">
        <f aca="false">STANDARDIZE(B34,B$255,B$256)</f>
        <v>-0.324915188500897</v>
      </c>
      <c r="D288" s="3" t="n">
        <f aca="false">STANDARDIZE(D34,D$255,D$256)</f>
        <v>-0.62999006904402</v>
      </c>
      <c r="F288" s="3" t="n">
        <f aca="false">STANDARDIZE(F34,F$255,F$256)</f>
        <v>-0.0189997891336415</v>
      </c>
      <c r="H288" s="3" t="n">
        <f aca="false">STANDARDIZE(H34,H$255,H$256)*-1</f>
        <v>-0.239595103430144</v>
      </c>
      <c r="J288" s="3" t="n">
        <f aca="false">STANDARDIZE(J34,J$255,J$256)*-1</f>
        <v>-0.24928036325165</v>
      </c>
      <c r="L288" s="3" t="n">
        <f aca="false">STANDARDIZE(L34,L$255,L$256)*-1</f>
        <v>-0.130202334732344</v>
      </c>
    </row>
    <row r="289" customFormat="false" ht="12.75" hidden="false" customHeight="false" outlineLevel="0" collapsed="false">
      <c r="B289" s="3" t="n">
        <f aca="false">STANDARDIZE(B35,B$255,B$256)</f>
        <v>-0.786543325168838</v>
      </c>
      <c r="D289" s="3" t="n">
        <f aca="false">STANDARDIZE(D35,D$255,D$256)</f>
        <v>-1.01546344462347</v>
      </c>
      <c r="F289" s="3" t="n">
        <f aca="false">STANDARDIZE(F35,F$255,F$256)</f>
        <v>0.622243094126742</v>
      </c>
      <c r="H289" s="3" t="e">
        <f aca="false">STANDARDIZE(H35,H$255,H$256)*-1</f>
        <v>#VALUE!</v>
      </c>
      <c r="J289" s="3" t="e">
        <f aca="false">STANDARDIZE(J35,J$255,J$256)*-1</f>
        <v>#VALUE!</v>
      </c>
      <c r="L289" s="3" t="n">
        <f aca="false">STANDARDIZE(L35,L$255,L$256)*-1</f>
        <v>-1.79764600510786</v>
      </c>
    </row>
    <row r="290" customFormat="false" ht="12.75" hidden="false" customHeight="false" outlineLevel="0" collapsed="false">
      <c r="B290" s="3" t="n">
        <f aca="false">STANDARDIZE(B36,B$255,B$256)</f>
        <v>-1.70979959850472</v>
      </c>
      <c r="D290" s="3" t="n">
        <f aca="false">STANDARDIZE(D36,D$255,D$256)</f>
        <v>-0.62999006904402</v>
      </c>
      <c r="F290" s="3" t="n">
        <f aca="false">STANDARDIZE(F36,F$255,F$256)</f>
        <v>-0.0189997891336415</v>
      </c>
      <c r="H290" s="3" t="n">
        <f aca="false">STANDARDIZE(H36,H$255,H$256)*-1</f>
        <v>-4.0260534344244</v>
      </c>
      <c r="J290" s="3" t="n">
        <f aca="false">STANDARDIZE(J36,J$255,J$256)*-1</f>
        <v>-0.0776447033078921</v>
      </c>
      <c r="L290" s="3" t="n">
        <f aca="false">STANDARDIZE(L36,L$255,L$256)*-1</f>
        <v>-0.721875895188172</v>
      </c>
    </row>
    <row r="291" customFormat="false" ht="12.75" hidden="false" customHeight="false" outlineLevel="0" collapsed="false">
      <c r="B291" s="3" t="n">
        <f aca="false">STANDARDIZE(B37,B$255,B$256)</f>
        <v>0.598341084834985</v>
      </c>
      <c r="D291" s="3" t="n">
        <f aca="false">STANDARDIZE(D37,D$255,D$256)</f>
        <v>0.911903433273766</v>
      </c>
      <c r="F291" s="3" t="n">
        <f aca="false">STANDARDIZE(F37,F$255,F$256)</f>
        <v>-0.660242672394026</v>
      </c>
      <c r="H291" s="3" t="n">
        <f aca="false">STANDARDIZE(H37,H$255,H$256)*-1</f>
        <v>-0.111240583735424</v>
      </c>
      <c r="J291" s="3" t="n">
        <f aca="false">STANDARDIZE(J37,J$255,J$256)*-1</f>
        <v>1.29544057624218</v>
      </c>
      <c r="L291" s="3" t="n">
        <f aca="false">STANDARDIZE(L37,L$255,L$256)*-1</f>
        <v>0.300105709235532</v>
      </c>
    </row>
    <row r="292" customFormat="false" ht="12.75" hidden="false" customHeight="false" outlineLevel="0" collapsed="false">
      <c r="B292" s="3" t="n">
        <f aca="false">STANDARDIZE(B38,B$255,B$256)</f>
        <v>-0.0941011201669266</v>
      </c>
      <c r="D292" s="3" t="n">
        <f aca="false">STANDARDIZE(D38,D$255,D$256)</f>
        <v>0.526430057694319</v>
      </c>
      <c r="F292" s="3" t="n">
        <f aca="false">STANDARDIZE(F38,F$255,F$256)</f>
        <v>-0.660242672394026</v>
      </c>
      <c r="H292" s="3" t="n">
        <f aca="false">STANDARDIZE(H38,H$255,H$256)*-1</f>
        <v>0.145468455654018</v>
      </c>
      <c r="J292" s="3" t="n">
        <f aca="false">STANDARDIZE(J38,J$255,J$256)*-1</f>
        <v>0.95216925635466</v>
      </c>
      <c r="L292" s="3" t="n">
        <f aca="false">STANDARDIZE(L38,L$255,L$256)*-1</f>
        <v>0.138740192747578</v>
      </c>
    </row>
    <row r="293" customFormat="false" ht="12.75" hidden="false" customHeight="false" outlineLevel="0" collapsed="false">
      <c r="B293" s="3" t="n">
        <f aca="false">STANDARDIZE(B39,B$255,B$256)</f>
        <v>1.2907832898369</v>
      </c>
      <c r="D293" s="3" t="n">
        <f aca="false">STANDARDIZE(D39,D$255,D$256)</f>
        <v>0.526430057694319</v>
      </c>
      <c r="F293" s="3" t="n">
        <f aca="false">STANDARDIZE(F39,F$255,F$256)</f>
        <v>-0.660242672394026</v>
      </c>
      <c r="H293" s="3" t="n">
        <f aca="false">STANDARDIZE(H39,H$255,H$256)*-1</f>
        <v>-0.175417843582782</v>
      </c>
      <c r="J293" s="3" t="n">
        <f aca="false">STANDARDIZE(J39,J$255,J$256)*-1</f>
        <v>1.12380491629842</v>
      </c>
      <c r="L293" s="3" t="n">
        <f aca="false">STANDARDIZE(L39,L$255,L$256)*-1</f>
        <v>-0.183990840228328</v>
      </c>
    </row>
    <row r="294" customFormat="false" ht="12.75" hidden="false" customHeight="false" outlineLevel="0" collapsed="false">
      <c r="B294" s="3" t="n">
        <f aca="false">STANDARDIZE(B40,B$255,B$256)</f>
        <v>0.598341084834985</v>
      </c>
      <c r="D294" s="3" t="n">
        <f aca="false">STANDARDIZE(D40,D$255,D$256)</f>
        <v>1.68285018443266</v>
      </c>
      <c r="F294" s="3" t="n">
        <f aca="false">STANDARDIZE(F40,F$255,F$256)</f>
        <v>-0.660242672394026</v>
      </c>
      <c r="H294" s="3" t="n">
        <f aca="false">STANDARDIZE(H40,H$255,H$256)*-1</f>
        <v>-0.175417843582782</v>
      </c>
      <c r="J294" s="3" t="n">
        <f aca="false">STANDARDIZE(J40,J$255,J$256)*-1</f>
        <v>0.608897936467144</v>
      </c>
      <c r="L294" s="3" t="n">
        <f aca="false">STANDARDIZE(L40,L$255,L$256)*-1</f>
        <v>0.300105709235532</v>
      </c>
    </row>
    <row r="295" customFormat="false" ht="12.75" hidden="false" customHeight="false" outlineLevel="0" collapsed="false">
      <c r="B295" s="3" t="n">
        <f aca="false">STANDARDIZE(B41,B$255,B$256)</f>
        <v>2.67566769984072</v>
      </c>
      <c r="D295" s="3" t="n">
        <f aca="false">STANDARDIZE(D41,D$255,D$256)</f>
        <v>-1.40093682020291</v>
      </c>
      <c r="F295" s="3" t="n">
        <f aca="false">STANDARDIZE(F41,F$255,F$256)</f>
        <v>-1.30148555565441</v>
      </c>
      <c r="H295" s="3" t="n">
        <f aca="false">STANDARDIZE(H41,H$255,H$256)*-1</f>
        <v>-0.143329213659103</v>
      </c>
      <c r="J295" s="3" t="n">
        <f aca="false">STANDARDIZE(J41,J$255,J$256)*-1</f>
        <v>-1.62236564280172</v>
      </c>
      <c r="L295" s="3" t="n">
        <f aca="false">STANDARDIZE(L41,L$255,L$256)*-1</f>
        <v>-0.183990840228328</v>
      </c>
    </row>
    <row r="296" customFormat="false" ht="12.75" hidden="false" customHeight="false" outlineLevel="0" collapsed="false">
      <c r="B296" s="3" t="n">
        <f aca="false">STANDARDIZE(B42,B$255,B$256)</f>
        <v>0.367527016501015</v>
      </c>
      <c r="D296" s="3" t="n">
        <f aca="false">STANDARDIZE(D42,D$255,D$256)</f>
        <v>0.526430057694319</v>
      </c>
      <c r="F296" s="3" t="n">
        <f aca="false">STANDARDIZE(F42,F$255,F$256)</f>
        <v>0.622243094126742</v>
      </c>
      <c r="H296" s="3" t="n">
        <f aca="false">STANDARDIZE(H42,H$255,H$256)*-1</f>
        <v>0.145468455654018</v>
      </c>
      <c r="J296" s="3" t="n">
        <f aca="false">STANDARDIZE(J42,J$255,J$256)*-1</f>
        <v>0.265626616579624</v>
      </c>
      <c r="L296" s="3" t="n">
        <f aca="false">STANDARDIZE(L42,L$255,L$256)*-1</f>
        <v>-0.022625323740375</v>
      </c>
    </row>
    <row r="297" customFormat="false" ht="12.75" hidden="false" customHeight="false" outlineLevel="0" collapsed="false">
      <c r="B297" s="3" t="n">
        <f aca="false">STANDARDIZE(B43,B$255,B$256)</f>
        <v>0.367527016501015</v>
      </c>
      <c r="D297" s="3" t="n">
        <f aca="false">STANDARDIZE(D43,D$255,D$256)</f>
        <v>2.06832356001211</v>
      </c>
      <c r="F297" s="3" t="n">
        <f aca="false">STANDARDIZE(F43,F$255,F$256)</f>
        <v>0.622243094126742</v>
      </c>
      <c r="H297" s="3" t="n">
        <f aca="false">STANDARDIZE(H43,H$255,H$256)*-1</f>
        <v>0.883506943898662</v>
      </c>
      <c r="J297" s="3" t="n">
        <f aca="false">STANDARDIZE(J43,J$255,J$256)*-1</f>
        <v>0.265626616579624</v>
      </c>
      <c r="L297" s="3" t="n">
        <f aca="false">STANDARDIZE(L43,L$255,L$256)*-1</f>
        <v>2.55922294006688</v>
      </c>
    </row>
    <row r="298" customFormat="false" ht="12.75" hidden="false" customHeight="false" outlineLevel="0" collapsed="false">
      <c r="B298" s="3" t="n">
        <f aca="false">STANDARDIZE(B44,B$255,B$256)</f>
        <v>0.829155153168956</v>
      </c>
      <c r="D298" s="3" t="n">
        <f aca="false">STANDARDIZE(D44,D$255,D$256)</f>
        <v>0.140956682114873</v>
      </c>
      <c r="F298" s="3" t="n">
        <f aca="false">STANDARDIZE(F44,F$255,F$256)</f>
        <v>0.622243094126742</v>
      </c>
      <c r="H298" s="3" t="n">
        <f aca="false">STANDARDIZE(H44,H$255,H$256)*-1</f>
        <v>0.723063794280259</v>
      </c>
      <c r="J298" s="3" t="n">
        <f aca="false">STANDARDIZE(J44,J$255,J$256)*-1</f>
        <v>1.81034755607345</v>
      </c>
      <c r="L298" s="3" t="n">
        <f aca="false">STANDARDIZE(L44,L$255,L$256)*-1</f>
        <v>2.72058845655483</v>
      </c>
    </row>
    <row r="299" customFormat="false" ht="12.75" hidden="false" customHeight="false" outlineLevel="0" collapsed="false">
      <c r="B299" s="3" t="n">
        <f aca="false">STANDARDIZE(B45,B$255,B$256)</f>
        <v>0.136712948167044</v>
      </c>
      <c r="D299" s="3" t="n">
        <f aca="false">STANDARDIZE(D45,D$255,D$256)</f>
        <v>-0.244516693464574</v>
      </c>
      <c r="F299" s="3" t="n">
        <f aca="false">STANDARDIZE(F45,F$255,F$256)</f>
        <v>-0.0189997891336415</v>
      </c>
      <c r="H299" s="3" t="n">
        <f aca="false">STANDARDIZE(H45,H$255,H$256)*-1</f>
        <v>-0.945544961751106</v>
      </c>
      <c r="J299" s="3" t="n">
        <f aca="false">STANDARDIZE(J45,J$255,J$256)*-1</f>
        <v>1.81034755607345</v>
      </c>
      <c r="L299" s="3" t="n">
        <f aca="false">STANDARDIZE(L45,L$255,L$256)*-1</f>
        <v>-0.0764138292363595</v>
      </c>
    </row>
    <row r="300" customFormat="false" ht="12.75" hidden="false" customHeight="false" outlineLevel="0" collapsed="false">
      <c r="B300" s="3" t="n">
        <f aca="false">STANDARDIZE(B46,B$255,B$256)</f>
        <v>1.2907832898369</v>
      </c>
      <c r="D300" s="3" t="n">
        <f aca="false">STANDARDIZE(D46,D$255,D$256)</f>
        <v>0.911903433273766</v>
      </c>
      <c r="F300" s="3" t="n">
        <f aca="false">STANDARDIZE(F46,F$255,F$256)</f>
        <v>-0.0189997891336415</v>
      </c>
      <c r="H300" s="3" t="e">
        <f aca="false">STANDARDIZE(H46,H$255,H$256)*-1</f>
        <v>#VALUE!</v>
      </c>
      <c r="J300" s="3" t="e">
        <f aca="false">STANDARDIZE(J46,J$255,J$256)*-1</f>
        <v>#VALUE!</v>
      </c>
      <c r="L300" s="3" t="e">
        <f aca="false">STANDARDIZE(L46,L$255,L$256)*-1</f>
        <v>#VALUE!</v>
      </c>
    </row>
    <row r="301" customFormat="false" ht="12.75" hidden="false" customHeight="false" outlineLevel="0" collapsed="false">
      <c r="B301" s="3" t="n">
        <f aca="false">STANDARDIZE(B47,B$255,B$256)</f>
        <v>1.2907832898369</v>
      </c>
      <c r="D301" s="3" t="n">
        <f aca="false">STANDARDIZE(D47,D$255,D$256)</f>
        <v>0.140956682114873</v>
      </c>
      <c r="F301" s="3" t="n">
        <f aca="false">STANDARDIZE(F47,F$255,F$256)</f>
        <v>1.26348597738713</v>
      </c>
      <c r="H301" s="3" t="e">
        <f aca="false">STANDARDIZE(H47,H$255,H$256)*-1</f>
        <v>#VALUE!</v>
      </c>
      <c r="J301" s="3" t="e">
        <f aca="false">STANDARDIZE(J47,J$255,J$256)*-1</f>
        <v>#VALUE!</v>
      </c>
      <c r="L301" s="3" t="e">
        <f aca="false">STANDARDIZE(L47,L$255,L$256)*-1</f>
        <v>#VALUE!</v>
      </c>
    </row>
    <row r="302" customFormat="false" ht="12.75" hidden="false" customHeight="false" outlineLevel="0" collapsed="false">
      <c r="B302" s="3" t="n">
        <f aca="false">STANDARDIZE(B48,B$255,B$256)</f>
        <v>-1.47898553017075</v>
      </c>
      <c r="D302" s="3" t="n">
        <f aca="false">STANDARDIZE(D48,D$255,D$256)</f>
        <v>0.526430057694319</v>
      </c>
      <c r="F302" s="3" t="n">
        <f aca="false">STANDARDIZE(F48,F$255,F$256)</f>
        <v>0.622243094126742</v>
      </c>
      <c r="H302" s="3" t="n">
        <f aca="false">STANDARDIZE(H48,H$255,H$256)*-1</f>
        <v>0.85141831397498</v>
      </c>
      <c r="J302" s="3" t="n">
        <f aca="false">STANDARDIZE(J48,J$255,J$256)*-1</f>
        <v>1.12380491629842</v>
      </c>
      <c r="L302" s="3" t="n">
        <f aca="false">STANDARDIZE(L48,L$255,L$256)*-1</f>
        <v>0.0311631817556094</v>
      </c>
    </row>
    <row r="303" customFormat="false" ht="12.75" hidden="false" customHeight="false" outlineLevel="0" collapsed="false">
      <c r="B303" s="3" t="n">
        <f aca="false">STANDARDIZE(B49,B$255,B$256)</f>
        <v>-0.786543325168838</v>
      </c>
      <c r="D303" s="3" t="n">
        <f aca="false">STANDARDIZE(D49,D$255,D$256)</f>
        <v>0.911903433273766</v>
      </c>
      <c r="F303" s="3" t="n">
        <f aca="false">STANDARDIZE(F49,F$255,F$256)</f>
        <v>1.26348597738713</v>
      </c>
      <c r="H303" s="3" t="n">
        <f aca="false">STANDARDIZE(H49,H$255,H$256)*-1</f>
        <v>0.594709274585538</v>
      </c>
      <c r="J303" s="3" t="n">
        <f aca="false">STANDARDIZE(J49,J$255,J$256)*-1</f>
        <v>0.437262276523386</v>
      </c>
      <c r="L303" s="3" t="n">
        <f aca="false">STANDARDIZE(L49,L$255,L$256)*-1</f>
        <v>0.246317203739547</v>
      </c>
    </row>
    <row r="304" customFormat="false" ht="12.75" hidden="false" customHeight="false" outlineLevel="0" collapsed="false">
      <c r="B304" s="3" t="n">
        <f aca="false">STANDARDIZE(B50,B$255,B$256)</f>
        <v>0.598341084834985</v>
      </c>
      <c r="D304" s="3" t="n">
        <f aca="false">STANDARDIZE(D50,D$255,D$256)</f>
        <v>1.29737680885321</v>
      </c>
      <c r="F304" s="3" t="n">
        <f aca="false">STANDARDIZE(F50,F$255,F$256)</f>
        <v>-1.30148555565441</v>
      </c>
      <c r="H304" s="3" t="n">
        <f aca="false">STANDARDIZE(H50,H$255,H$256)*-1</f>
        <v>-0.271683733353824</v>
      </c>
      <c r="J304" s="3" t="n">
        <f aca="false">STANDARDIZE(J50,J$255,J$256)*-1</f>
        <v>-0.59255168313917</v>
      </c>
      <c r="L304" s="3" t="n">
        <f aca="false">STANDARDIZE(L50,L$255,L$256)*-1</f>
        <v>-0.0764138292363595</v>
      </c>
    </row>
    <row r="305" customFormat="false" ht="12.75" hidden="false" customHeight="false" outlineLevel="0" collapsed="false">
      <c r="B305" s="3" t="n">
        <f aca="false">STANDARDIZE(B51,B$255,B$256)</f>
        <v>0.136712948167044</v>
      </c>
      <c r="D305" s="3" t="n">
        <f aca="false">STANDARDIZE(D51,D$255,D$256)</f>
        <v>-1.01546344462347</v>
      </c>
      <c r="F305" s="3" t="n">
        <f aca="false">STANDARDIZE(F51,F$255,F$256)</f>
        <v>-0.660242672394026</v>
      </c>
      <c r="H305" s="3" t="n">
        <f aca="false">STANDARDIZE(H51,H$255,H$256)*-1</f>
        <v>-0.881367701903747</v>
      </c>
      <c r="J305" s="3" t="n">
        <f aca="false">STANDARDIZE(J51,J$255,J$256)*-1</f>
        <v>-1.10745866297044</v>
      </c>
      <c r="L305" s="3" t="n">
        <f aca="false">STANDARDIZE(L51,L$255,L$256)*-1</f>
        <v>-0.291567851220297</v>
      </c>
    </row>
    <row r="306" customFormat="false" ht="12.75" hidden="false" customHeight="false" outlineLevel="0" collapsed="false">
      <c r="B306" s="3" t="n">
        <f aca="false">STANDARDIZE(B52,B$255,B$256)</f>
        <v>0.598341084834985</v>
      </c>
      <c r="D306" s="3" t="n">
        <f aca="false">STANDARDIZE(D52,D$255,D$256)</f>
        <v>0.140956682114873</v>
      </c>
      <c r="F306" s="3" t="n">
        <f aca="false">STANDARDIZE(F52,F$255,F$256)</f>
        <v>1.26348597738713</v>
      </c>
      <c r="H306" s="3" t="n">
        <f aca="false">STANDARDIZE(H52,H$255,H$256)*-1</f>
        <v>-0.592570032590627</v>
      </c>
      <c r="J306" s="3" t="n">
        <f aca="false">STANDARDIZE(J52,J$255,J$256)*-1</f>
        <v>-0.935823003026686</v>
      </c>
      <c r="L306" s="3" t="n">
        <f aca="false">STANDARDIZE(L52,L$255,L$256)*-1</f>
        <v>-0.883241411676125</v>
      </c>
    </row>
    <row r="307" customFormat="false" ht="12.75" hidden="false" customHeight="false" outlineLevel="0" collapsed="false">
      <c r="B307" s="3" t="n">
        <f aca="false">STANDARDIZE(B53,B$255,B$256)</f>
        <v>-0.555729256834868</v>
      </c>
      <c r="D307" s="3" t="n">
        <f aca="false">STANDARDIZE(D53,D$255,D$256)</f>
        <v>-1.01546344462347</v>
      </c>
      <c r="F307" s="3" t="n">
        <f aca="false">STANDARDIZE(F53,F$255,F$256)</f>
        <v>-0.660242672394026</v>
      </c>
      <c r="H307" s="3" t="n">
        <f aca="false">STANDARDIZE(H53,H$255,H$256)*-1</f>
        <v>-0.143329213659103</v>
      </c>
      <c r="J307" s="3" t="n">
        <f aca="false">STANDARDIZE(J53,J$255,J$256)*-1</f>
        <v>-0.935823003026686</v>
      </c>
      <c r="L307" s="3" t="n">
        <f aca="false">STANDARDIZE(L53,L$255,L$256)*-1</f>
        <v>-0.937029917172109</v>
      </c>
    </row>
    <row r="308" customFormat="false" ht="12.75" hidden="false" customHeight="false" outlineLevel="0" collapsed="false">
      <c r="B308" s="3" t="n">
        <f aca="false">STANDARDIZE(B54,B$255,B$256)</f>
        <v>0.367527016501015</v>
      </c>
      <c r="D308" s="3" t="n">
        <f aca="false">STANDARDIZE(D54,D$255,D$256)</f>
        <v>-0.62999006904402</v>
      </c>
      <c r="F308" s="3" t="n">
        <f aca="false">STANDARDIZE(F54,F$255,F$256)</f>
        <v>-0.0189997891336415</v>
      </c>
      <c r="H308" s="3" t="n">
        <f aca="false">STANDARDIZE(H54,H$255,H$256)*-1</f>
        <v>0.145468455654018</v>
      </c>
      <c r="J308" s="3" t="n">
        <f aca="false">STANDARDIZE(J54,J$255,J$256)*-1</f>
        <v>0.0939909566358661</v>
      </c>
      <c r="L308" s="3" t="n">
        <f aca="false">STANDARDIZE(L54,L$255,L$256)*-1</f>
        <v>-0.0764138292363595</v>
      </c>
    </row>
    <row r="309" customFormat="false" ht="12.75" hidden="false" customHeight="false" outlineLevel="0" collapsed="false">
      <c r="B309" s="3" t="n">
        <f aca="false">STANDARDIZE(B55,B$255,B$256)</f>
        <v>0.367527016501015</v>
      </c>
      <c r="D309" s="3" t="n">
        <f aca="false">STANDARDIZE(D55,D$255,D$256)</f>
        <v>1.68285018443266</v>
      </c>
      <c r="F309" s="3" t="n">
        <f aca="false">STANDARDIZE(F55,F$255,F$256)</f>
        <v>1.90472886064751</v>
      </c>
      <c r="H309" s="3" t="n">
        <f aca="false">STANDARDIZE(H55,H$255,H$256)*-1</f>
        <v>-0.464215512895906</v>
      </c>
      <c r="J309" s="3" t="n">
        <f aca="false">STANDARDIZE(J55,J$255,J$256)*-1</f>
        <v>2.15361887596097</v>
      </c>
      <c r="L309" s="3" t="n">
        <f aca="false">STANDARDIZE(L55,L$255,L$256)*-1</f>
        <v>0.300105709235532</v>
      </c>
    </row>
    <row r="310" customFormat="false" ht="12.75" hidden="false" customHeight="false" outlineLevel="0" collapsed="false">
      <c r="B310" s="3" t="n">
        <f aca="false">STANDARDIZE(B56,B$255,B$256)</f>
        <v>-1.47898553017075</v>
      </c>
      <c r="D310" s="3" t="n">
        <f aca="false">STANDARDIZE(D56,D$255,D$256)</f>
        <v>-0.62999006904402</v>
      </c>
      <c r="F310" s="3" t="n">
        <f aca="false">STANDARDIZE(F56,F$255,F$256)</f>
        <v>-0.0189997891336415</v>
      </c>
      <c r="H310" s="3" t="n">
        <f aca="false">STANDARDIZE(H56,H$255,H$256)*-1</f>
        <v>-0.400038253048544</v>
      </c>
      <c r="J310" s="3" t="n">
        <f aca="false">STANDARDIZE(J56,J$255,J$256)*-1</f>
        <v>-0.420916023195409</v>
      </c>
      <c r="L310" s="3" t="n">
        <f aca="false">STANDARDIZE(L56,L$255,L$256)*-1</f>
        <v>-0.937029917172109</v>
      </c>
    </row>
    <row r="311" customFormat="false" ht="12.75" hidden="false" customHeight="false" outlineLevel="0" collapsed="false">
      <c r="B311" s="3" t="n">
        <f aca="false">STANDARDIZE(B57,B$255,B$256)</f>
        <v>-1.47898553017075</v>
      </c>
      <c r="D311" s="3" t="n">
        <f aca="false">STANDARDIZE(D57,D$255,D$256)</f>
        <v>-0.62999006904402</v>
      </c>
      <c r="F311" s="3" t="n">
        <f aca="false">STANDARDIZE(F57,F$255,F$256)</f>
        <v>0.622243094126742</v>
      </c>
      <c r="H311" s="3" t="n">
        <f aca="false">STANDARDIZE(H57,H$255,H$256)*-1</f>
        <v>-0.592570032590627</v>
      </c>
      <c r="J311" s="3" t="n">
        <f aca="false">STANDARDIZE(J57,J$255,J$256)*-1</f>
        <v>0.608897936467144</v>
      </c>
      <c r="L311" s="3" t="n">
        <f aca="false">STANDARDIZE(L57,L$255,L$256)*-1</f>
        <v>-0.775664400684156</v>
      </c>
    </row>
    <row r="312" customFormat="false" ht="12.75" hidden="false" customHeight="false" outlineLevel="0" collapsed="false">
      <c r="B312" s="3" t="n">
        <f aca="false">STANDARDIZE(B58,B$255,B$256)</f>
        <v>-0.786543325168838</v>
      </c>
      <c r="D312" s="3" t="n">
        <f aca="false">STANDARDIZE(D58,D$255,D$256)</f>
        <v>-0.62999006904402</v>
      </c>
      <c r="F312" s="3" t="n">
        <f aca="false">STANDARDIZE(F58,F$255,F$256)</f>
        <v>0.622243094126742</v>
      </c>
      <c r="H312" s="3" t="n">
        <f aca="false">STANDARDIZE(H58,H$255,H$256)*-1</f>
        <v>0.113379825730338</v>
      </c>
      <c r="J312" s="3" t="n">
        <f aca="false">STANDARDIZE(J58,J$255,J$256)*-1</f>
        <v>1.29544057624218</v>
      </c>
      <c r="L312" s="3" t="n">
        <f aca="false">STANDARDIZE(L58,L$255,L$256)*-1</f>
        <v>-0.452933367708249</v>
      </c>
    </row>
    <row r="313" customFormat="false" ht="12.75" hidden="false" customHeight="false" outlineLevel="0" collapsed="false">
      <c r="B313" s="3" t="n">
        <f aca="false">STANDARDIZE(B59,B$255,B$256)</f>
        <v>-0.324915188500897</v>
      </c>
      <c r="D313" s="3" t="n">
        <f aca="false">STANDARDIZE(D59,D$255,D$256)</f>
        <v>-0.244516693464574</v>
      </c>
      <c r="F313" s="3" t="n">
        <f aca="false">STANDARDIZE(F59,F$255,F$256)</f>
        <v>0.622243094126742</v>
      </c>
      <c r="H313" s="3" t="n">
        <f aca="false">STANDARDIZE(H59,H$255,H$256)*-1</f>
        <v>0.626797904509221</v>
      </c>
      <c r="J313" s="3" t="n">
        <f aca="false">STANDARDIZE(J59,J$255,J$256)*-1</f>
        <v>-0.59255168313917</v>
      </c>
      <c r="L313" s="3" t="n">
        <f aca="false">STANDARDIZE(L59,L$255,L$256)*-1</f>
        <v>0.0849516872515939</v>
      </c>
    </row>
    <row r="314" customFormat="false" ht="12.75" hidden="false" customHeight="false" outlineLevel="0" collapsed="false">
      <c r="B314" s="3" t="n">
        <f aca="false">STANDARDIZE(B60,B$255,B$256)</f>
        <v>-1.01735739350281</v>
      </c>
      <c r="D314" s="3" t="n">
        <f aca="false">STANDARDIZE(D60,D$255,D$256)</f>
        <v>-1.78641019578236</v>
      </c>
      <c r="F314" s="3" t="n">
        <f aca="false">STANDARDIZE(F60,F$255,F$256)</f>
        <v>-1.94272843891479</v>
      </c>
      <c r="H314" s="3" t="n">
        <f aca="false">STANDARDIZE(H60,H$255,H$256)*-1</f>
        <v>-0.656747292437986</v>
      </c>
      <c r="J314" s="3" t="n">
        <f aca="false">STANDARDIZE(J60,J$255,J$256)*-1</f>
        <v>0.0939909566358661</v>
      </c>
      <c r="L314" s="3" t="e">
        <f aca="false">STANDARDIZE(L60,L$255,L$256)*-1</f>
        <v>#VALUE!</v>
      </c>
    </row>
    <row r="315" customFormat="false" ht="12.75" hidden="false" customHeight="false" outlineLevel="0" collapsed="false">
      <c r="B315" s="3" t="n">
        <f aca="false">STANDARDIZE(B61,B$255,B$256)</f>
        <v>-0.324915188500897</v>
      </c>
      <c r="D315" s="3" t="n">
        <f aca="false">STANDARDIZE(D61,D$255,D$256)</f>
        <v>0.526430057694319</v>
      </c>
      <c r="F315" s="3" t="n">
        <f aca="false">STANDARDIZE(F61,F$255,F$256)</f>
        <v>-0.0189997891336415</v>
      </c>
      <c r="H315" s="3" t="n">
        <f aca="false">STANDARDIZE(H61,H$255,H$256)*-1</f>
        <v>-0.0470633238880619</v>
      </c>
      <c r="J315" s="3" t="n">
        <f aca="false">STANDARDIZE(J61,J$255,J$256)*-1</f>
        <v>-0.0776447033078921</v>
      </c>
      <c r="L315" s="3" t="n">
        <f aca="false">STANDARDIZE(L61,L$255,L$256)*-1</f>
        <v>-0.0764138292363595</v>
      </c>
    </row>
    <row r="316" customFormat="false" ht="12.75" hidden="false" customHeight="false" outlineLevel="0" collapsed="false">
      <c r="B316" s="3" t="n">
        <f aca="false">STANDARDIZE(B62,B$255,B$256)</f>
        <v>-0.0941011201669266</v>
      </c>
      <c r="D316" s="3" t="n">
        <f aca="false">STANDARDIZE(D62,D$255,D$256)</f>
        <v>-0.62999006904402</v>
      </c>
      <c r="F316" s="3" t="n">
        <f aca="false">STANDARDIZE(F62,F$255,F$256)</f>
        <v>0.622243094126742</v>
      </c>
      <c r="H316" s="3" t="n">
        <f aca="false">STANDARDIZE(H62,H$255,H$256)*-1</f>
        <v>2.32749529046427</v>
      </c>
      <c r="J316" s="3" t="n">
        <f aca="false">STANDARDIZE(J62,J$255,J$256)*-1</f>
        <v>0.0939909566358661</v>
      </c>
      <c r="L316" s="3" t="n">
        <f aca="false">STANDARDIZE(L62,L$255,L$256)*-1</f>
        <v>-0.237779345724313</v>
      </c>
    </row>
    <row r="317" customFormat="false" ht="12.75" hidden="false" customHeight="false" outlineLevel="0" collapsed="false">
      <c r="B317" s="3" t="n">
        <f aca="false">STANDARDIZE(B63,B$255,B$256)</f>
        <v>-0.555729256834868</v>
      </c>
      <c r="D317" s="3" t="n">
        <f aca="false">STANDARDIZE(D63,D$255,D$256)</f>
        <v>0.911903433273766</v>
      </c>
      <c r="F317" s="3" t="n">
        <f aca="false">STANDARDIZE(F63,F$255,F$256)</f>
        <v>-0.0189997891336415</v>
      </c>
      <c r="H317" s="3" t="n">
        <f aca="false">STANDARDIZE(H63,H$255,H$256)*-1</f>
        <v>2.71255884954843</v>
      </c>
      <c r="J317" s="3" t="n">
        <f aca="false">STANDARDIZE(J63,J$255,J$256)*-1</f>
        <v>1.12380491629842</v>
      </c>
      <c r="L317" s="3" t="n">
        <f aca="false">STANDARDIZE(L63,L$255,L$256)*-1</f>
        <v>-0.34535635671628</v>
      </c>
    </row>
    <row r="318" customFormat="false" ht="12.75" hidden="false" customHeight="false" outlineLevel="0" collapsed="false">
      <c r="B318" s="3" t="n">
        <f aca="false">STANDARDIZE(B64,B$255,B$256)</f>
        <v>-1.01735739350281</v>
      </c>
      <c r="D318" s="3" t="n">
        <f aca="false">STANDARDIZE(D64,D$255,D$256)</f>
        <v>0.526430057694319</v>
      </c>
      <c r="F318" s="3" t="n">
        <f aca="false">STANDARDIZE(F64,F$255,F$256)</f>
        <v>-0.0189997891336415</v>
      </c>
      <c r="H318" s="3" t="n">
        <f aca="false">STANDARDIZE(H64,H$255,H$256)*-1</f>
        <v>0.241734345425059</v>
      </c>
      <c r="J318" s="3" t="n">
        <f aca="false">STANDARDIZE(J64,J$255,J$256)*-1</f>
        <v>-0.764187343082928</v>
      </c>
      <c r="L318" s="3" t="n">
        <f aca="false">STANDARDIZE(L64,L$255,L$256)*-1</f>
        <v>-0.506721873204234</v>
      </c>
    </row>
    <row r="319" customFormat="false" ht="12.75" hidden="false" customHeight="false" outlineLevel="0" collapsed="false">
      <c r="B319" s="3" t="n">
        <f aca="false">STANDARDIZE(B65,B$255,B$256)</f>
        <v>-0.555729256834868</v>
      </c>
      <c r="D319" s="3" t="n">
        <f aca="false">STANDARDIZE(D65,D$255,D$256)</f>
        <v>-0.244516693464574</v>
      </c>
      <c r="F319" s="3" t="n">
        <f aca="false">STANDARDIZE(F65,F$255,F$256)</f>
        <v>1.90472886064751</v>
      </c>
      <c r="H319" s="3" t="n">
        <f aca="false">STANDARDIZE(H65,H$255,H$256)*-1</f>
        <v>-0.271683733353824</v>
      </c>
      <c r="J319" s="3" t="n">
        <f aca="false">STANDARDIZE(J65,J$255,J$256)*-1</f>
        <v>0.780533596410902</v>
      </c>
      <c r="L319" s="3" t="n">
        <f aca="false">STANDARDIZE(L65,L$255,L$256)*-1</f>
        <v>-0.237779345724313</v>
      </c>
    </row>
    <row r="320" customFormat="false" ht="12.75" hidden="false" customHeight="false" outlineLevel="0" collapsed="false">
      <c r="B320" s="3" t="n">
        <f aca="false">STANDARDIZE(B66,B$255,B$256)</f>
        <v>-0.555729256834868</v>
      </c>
      <c r="D320" s="3" t="n">
        <f aca="false">STANDARDIZE(D66,D$255,D$256)</f>
        <v>0.526430057694319</v>
      </c>
      <c r="F320" s="3" t="n">
        <f aca="false">STANDARDIZE(F66,F$255,F$256)</f>
        <v>-0.0189997891336415</v>
      </c>
      <c r="H320" s="3" t="n">
        <f aca="false">STANDARDIZE(H66,H$255,H$256)*-1</f>
        <v>-0.239595103430144</v>
      </c>
      <c r="J320" s="3" t="n">
        <f aca="false">STANDARDIZE(J66,J$255,J$256)*-1</f>
        <v>0.95216925635466</v>
      </c>
      <c r="L320" s="3" t="n">
        <f aca="false">STANDARDIZE(L66,L$255,L$256)*-1</f>
        <v>-0.237779345724313</v>
      </c>
    </row>
    <row r="321" customFormat="false" ht="12.75" hidden="false" customHeight="false" outlineLevel="0" collapsed="false">
      <c r="B321" s="3" t="n">
        <f aca="false">STANDARDIZE(B67,B$255,B$256)</f>
        <v>1.98322549483881</v>
      </c>
      <c r="D321" s="3" t="n">
        <f aca="false">STANDARDIZE(D67,D$255,D$256)</f>
        <v>-0.244516693464574</v>
      </c>
      <c r="F321" s="3" t="n">
        <f aca="false">STANDARDIZE(F67,F$255,F$256)</f>
        <v>-0.0189997891336415</v>
      </c>
      <c r="H321" s="3" t="n">
        <f aca="false">STANDARDIZE(H67,H$255,H$256)*-1</f>
        <v>0.273822975348738</v>
      </c>
      <c r="J321" s="3" t="n">
        <f aca="false">STANDARDIZE(J67,J$255,J$256)*-1</f>
        <v>0.608897936467144</v>
      </c>
      <c r="L321" s="3" t="n">
        <f aca="false">STANDARDIZE(L67,L$255,L$256)*-1</f>
        <v>-0.452933367708249</v>
      </c>
    </row>
    <row r="322" customFormat="false" ht="12.75" hidden="false" customHeight="false" outlineLevel="0" collapsed="false">
      <c r="B322" s="3" t="n">
        <f aca="false">STANDARDIZE(B68,B$255,B$256)</f>
        <v>-1.01735739350281</v>
      </c>
      <c r="D322" s="3" t="n">
        <f aca="false">STANDARDIZE(D68,D$255,D$256)</f>
        <v>0.526430057694319</v>
      </c>
      <c r="F322" s="3" t="n">
        <f aca="false">STANDARDIZE(F68,F$255,F$256)</f>
        <v>-0.0189997891336415</v>
      </c>
      <c r="H322" s="3" t="n">
        <f aca="false">STANDARDIZE(H68,H$255,H$256)*-1</f>
        <v>0.6588865344329</v>
      </c>
      <c r="J322" s="3" t="n">
        <f aca="false">STANDARDIZE(J68,J$255,J$256)*-1</f>
        <v>0.265626616579624</v>
      </c>
      <c r="L322" s="3" t="n">
        <f aca="false">STANDARDIZE(L68,L$255,L$256)*-1</f>
        <v>-0.775664400684156</v>
      </c>
    </row>
    <row r="323" customFormat="false" ht="12.75" hidden="false" customHeight="false" outlineLevel="0" collapsed="false">
      <c r="B323" s="3" t="n">
        <f aca="false">STANDARDIZE(B69,B$255,B$256)</f>
        <v>-0.786543325168838</v>
      </c>
      <c r="D323" s="3" t="e">
        <f aca="false">STANDARDIZE(D69,D$255,D$256)</f>
        <v>#VALUE!</v>
      </c>
      <c r="F323" s="3" t="n">
        <f aca="false">STANDARDIZE(F69,F$255,F$256)</f>
        <v>-1.94272843891479</v>
      </c>
      <c r="H323" s="3" t="e">
        <f aca="false">STANDARDIZE(H69,H$255,H$256)*-1</f>
        <v>#VALUE!</v>
      </c>
      <c r="J323" s="3" t="n">
        <f aca="false">STANDARDIZE(J69,J$255,J$256)*-1</f>
        <v>-2.137272622633</v>
      </c>
      <c r="L323" s="3" t="e">
        <f aca="false">STANDARDIZE(L69,L$255,L$256)*-1</f>
        <v>#VALUE!</v>
      </c>
    </row>
    <row r="324" customFormat="false" ht="12.75" hidden="false" customHeight="false" outlineLevel="0" collapsed="false">
      <c r="B324" s="3" t="n">
        <f aca="false">STANDARDIZE(B70,B$255,B$256)</f>
        <v>1.75241142650484</v>
      </c>
      <c r="D324" s="3" t="n">
        <f aca="false">STANDARDIZE(D70,D$255,D$256)</f>
        <v>1.29737680885321</v>
      </c>
      <c r="F324" s="3" t="n">
        <f aca="false">STANDARDIZE(F70,F$255,F$256)</f>
        <v>0.622243094126742</v>
      </c>
      <c r="H324" s="3" t="n">
        <f aca="false">STANDARDIZE(H70,H$255,H$256)*-1</f>
        <v>-0.432126882972224</v>
      </c>
      <c r="J324" s="3" t="n">
        <f aca="false">STANDARDIZE(J70,J$255,J$256)*-1</f>
        <v>1.81034755607345</v>
      </c>
      <c r="L324" s="3" t="n">
        <f aca="false">STANDARDIZE(L70,L$255,L$256)*-1</f>
        <v>0.353894214731516</v>
      </c>
    </row>
    <row r="325" customFormat="false" ht="12.75" hidden="false" customHeight="false" outlineLevel="0" collapsed="false">
      <c r="B325" s="3" t="n">
        <f aca="false">STANDARDIZE(B71,B$255,B$256)</f>
        <v>-1.01735739350281</v>
      </c>
      <c r="D325" s="3" t="n">
        <f aca="false">STANDARDIZE(D71,D$255,D$256)</f>
        <v>-0.244516693464574</v>
      </c>
      <c r="F325" s="3" t="n">
        <f aca="false">STANDARDIZE(F71,F$255,F$256)</f>
        <v>-0.660242672394026</v>
      </c>
      <c r="H325" s="3" t="n">
        <f aca="false">STANDARDIZE(H71,H$255,H$256)*-1</f>
        <v>-3.865610284806</v>
      </c>
      <c r="J325" s="3" t="n">
        <f aca="false">STANDARDIZE(J71,J$255,J$256)*-1</f>
        <v>-1.45072998285796</v>
      </c>
      <c r="L325" s="3" t="n">
        <f aca="false">STANDARDIZE(L71,L$255,L$256)*-1</f>
        <v>-1.36733796113998</v>
      </c>
    </row>
    <row r="326" customFormat="false" ht="12.75" hidden="false" customHeight="false" outlineLevel="0" collapsed="false">
      <c r="B326" s="3" t="n">
        <f aca="false">STANDARDIZE(B72,B$255,B$256)</f>
        <v>-1.01735739350281</v>
      </c>
      <c r="D326" s="3" t="n">
        <f aca="false">STANDARDIZE(D72,D$255,D$256)</f>
        <v>0.140956682114873</v>
      </c>
      <c r="F326" s="3" t="n">
        <f aca="false">STANDARDIZE(F72,F$255,F$256)</f>
        <v>1.90472886064751</v>
      </c>
      <c r="H326" s="3" t="n">
        <f aca="false">STANDARDIZE(H72,H$255,H$256)*-1</f>
        <v>0.4984433848145</v>
      </c>
      <c r="J326" s="3" t="n">
        <f aca="false">STANDARDIZE(J72,J$255,J$256)*-1</f>
        <v>1.29544057624218</v>
      </c>
      <c r="L326" s="3" t="n">
        <f aca="false">STANDARDIZE(L72,L$255,L$256)*-1</f>
        <v>2.72058845655483</v>
      </c>
    </row>
    <row r="327" customFormat="false" ht="12.75" hidden="false" customHeight="false" outlineLevel="0" collapsed="false">
      <c r="B327" s="3" t="n">
        <f aca="false">STANDARDIZE(B73,B$255,B$256)</f>
        <v>-0.324915188500897</v>
      </c>
      <c r="D327" s="3" t="n">
        <f aca="false">STANDARDIZE(D73,D$255,D$256)</f>
        <v>0.140956682114873</v>
      </c>
      <c r="F327" s="3" t="n">
        <f aca="false">STANDARDIZE(F73,F$255,F$256)</f>
        <v>-0.0189997891336415</v>
      </c>
      <c r="H327" s="3" t="n">
        <f aca="false">STANDARDIZE(H73,H$255,H$256)*-1</f>
        <v>0.594709274585538</v>
      </c>
      <c r="J327" s="3" t="n">
        <f aca="false">STANDARDIZE(J73,J$255,J$256)*-1</f>
        <v>-0.420916023195409</v>
      </c>
      <c r="L327" s="3" t="n">
        <f aca="false">STANDARDIZE(L73,L$255,L$256)*-1</f>
        <v>0.0849516872515939</v>
      </c>
    </row>
    <row r="328" customFormat="false" ht="12.75" hidden="false" customHeight="false" outlineLevel="0" collapsed="false">
      <c r="B328" s="3" t="n">
        <f aca="false">STANDARDIZE(B74,B$255,B$256)</f>
        <v>1.2907832898369</v>
      </c>
      <c r="D328" s="3" t="n">
        <f aca="false">STANDARDIZE(D74,D$255,D$256)</f>
        <v>2.45379693559155</v>
      </c>
      <c r="F328" s="3" t="n">
        <f aca="false">STANDARDIZE(F74,F$255,F$256)</f>
        <v>1.26348597738713</v>
      </c>
      <c r="H328" s="3" t="n">
        <f aca="false">STANDARDIZE(H74,H$255,H$256)*-1</f>
        <v>0.53053201473818</v>
      </c>
      <c r="J328" s="3" t="n">
        <f aca="false">STANDARDIZE(J74,J$255,J$256)*-1</f>
        <v>0.95216925635466</v>
      </c>
      <c r="L328" s="3" t="n">
        <f aca="false">STANDARDIZE(L74,L$255,L$256)*-1</f>
        <v>2.93574247853877</v>
      </c>
    </row>
    <row r="329" customFormat="false" ht="12.75" hidden="false" customHeight="false" outlineLevel="0" collapsed="false">
      <c r="B329" s="3" t="n">
        <f aca="false">STANDARDIZE(B75,B$255,B$256)</f>
        <v>1.05996922150293</v>
      </c>
      <c r="D329" s="3" t="n">
        <f aca="false">STANDARDIZE(D75,D$255,D$256)</f>
        <v>0.140956682114873</v>
      </c>
      <c r="F329" s="3" t="n">
        <f aca="false">STANDARDIZE(F75,F$255,F$256)</f>
        <v>-1.30148555565441</v>
      </c>
      <c r="H329" s="3" t="n">
        <f aca="false">STANDARDIZE(H75,H$255,H$256)*-1</f>
        <v>0.723063794280259</v>
      </c>
      <c r="J329" s="3" t="n">
        <f aca="false">STANDARDIZE(J75,J$255,J$256)*-1</f>
        <v>0.0939909566358661</v>
      </c>
      <c r="L329" s="3" t="n">
        <f aca="false">STANDARDIZE(L75,L$255,L$256)*-1</f>
        <v>-0.399144862212265</v>
      </c>
    </row>
    <row r="330" customFormat="false" ht="12.75" hidden="false" customHeight="false" outlineLevel="0" collapsed="false">
      <c r="B330" s="3" t="n">
        <f aca="false">STANDARDIZE(B76,B$255,B$256)</f>
        <v>1.05996922150293</v>
      </c>
      <c r="D330" s="3" t="n">
        <f aca="false">STANDARDIZE(D76,D$255,D$256)</f>
        <v>-0.244516693464574</v>
      </c>
      <c r="F330" s="3" t="n">
        <f aca="false">STANDARDIZE(F76,F$255,F$256)</f>
        <v>-0.0189997891336415</v>
      </c>
      <c r="H330" s="3" t="n">
        <f aca="false">STANDARDIZE(H76,H$255,H$256)*-1</f>
        <v>0.594709274585538</v>
      </c>
      <c r="J330" s="3" t="n">
        <f aca="false">STANDARDIZE(J76,J$255,J$256)*-1</f>
        <v>1.81034755607345</v>
      </c>
      <c r="L330" s="3" t="n">
        <f aca="false">STANDARDIZE(L76,L$255,L$256)*-1</f>
        <v>0.300105709235532</v>
      </c>
    </row>
    <row r="331" customFormat="false" ht="12.75" hidden="false" customHeight="false" outlineLevel="0" collapsed="false">
      <c r="B331" s="3" t="n">
        <f aca="false">STANDARDIZE(B77,B$255,B$256)</f>
        <v>1.05996922150293</v>
      </c>
      <c r="D331" s="3" t="n">
        <f aca="false">STANDARDIZE(D77,D$255,D$256)</f>
        <v>-0.244516693464574</v>
      </c>
      <c r="F331" s="3" t="n">
        <f aca="false">STANDARDIZE(F77,F$255,F$256)</f>
        <v>-0.660242672394026</v>
      </c>
      <c r="H331" s="3" t="n">
        <f aca="false">STANDARDIZE(H77,H$255,H$256)*-1</f>
        <v>0.017113935959297</v>
      </c>
      <c r="J331" s="3" t="n">
        <f aca="false">STANDARDIZE(J77,J$255,J$256)*-1</f>
        <v>-0.935823003026686</v>
      </c>
      <c r="L331" s="3" t="n">
        <f aca="false">STANDARDIZE(L77,L$255,L$256)*-1</f>
        <v>-0.614298884196203</v>
      </c>
    </row>
    <row r="332" customFormat="false" ht="12.75" hidden="false" customHeight="false" outlineLevel="0" collapsed="false">
      <c r="B332" s="3" t="e">
        <f aca="false">STANDARDIZE(B78,B$255,B$256)</f>
        <v>#VALUE!</v>
      </c>
      <c r="D332" s="3" t="n">
        <f aca="false">STANDARDIZE(D78,D$255,D$256)</f>
        <v>0.140956682114873</v>
      </c>
      <c r="F332" s="3" t="n">
        <f aca="false">STANDARDIZE(F78,F$255,F$256)</f>
        <v>-1.94272843891479</v>
      </c>
      <c r="H332" s="3" t="n">
        <f aca="false">STANDARDIZE(H78,H$255,H$256)*-1</f>
        <v>0.787241054127621</v>
      </c>
      <c r="J332" s="3" t="n">
        <f aca="false">STANDARDIZE(J78,J$255,J$256)*-1</f>
        <v>0.95216925635466</v>
      </c>
      <c r="L332" s="3" t="n">
        <f aca="false">STANDARDIZE(L78,L$255,L$256)*-1</f>
        <v>-0.452933367708249</v>
      </c>
    </row>
    <row r="333" customFormat="false" ht="12.75" hidden="false" customHeight="false" outlineLevel="0" collapsed="false">
      <c r="B333" s="3" t="n">
        <f aca="false">STANDARDIZE(B79,B$255,B$256)</f>
        <v>0.367527016501015</v>
      </c>
      <c r="D333" s="3" t="n">
        <f aca="false">STANDARDIZE(D79,D$255,D$256)</f>
        <v>-0.62999006904402</v>
      </c>
      <c r="F333" s="3" t="n">
        <f aca="false">STANDARDIZE(F79,F$255,F$256)</f>
        <v>0.622243094126742</v>
      </c>
      <c r="H333" s="3" t="n">
        <f aca="false">STANDARDIZE(H79,H$255,H$256)*-1</f>
        <v>-0.0149746939643824</v>
      </c>
      <c r="J333" s="3" t="n">
        <f aca="false">STANDARDIZE(J79,J$255,J$256)*-1</f>
        <v>0.265626616579624</v>
      </c>
      <c r="L333" s="3" t="n">
        <f aca="false">STANDARDIZE(L79,L$255,L$256)*-1</f>
        <v>-0.130202334732344</v>
      </c>
    </row>
    <row r="334" customFormat="false" ht="12.75" hidden="false" customHeight="false" outlineLevel="0" collapsed="false">
      <c r="B334" s="3" t="n">
        <f aca="false">STANDARDIZE(B80,B$255,B$256)</f>
        <v>0.136712948167044</v>
      </c>
      <c r="D334" s="3" t="n">
        <f aca="false">STANDARDIZE(D80,D$255,D$256)</f>
        <v>-0.62999006904402</v>
      </c>
      <c r="F334" s="3" t="n">
        <f aca="false">STANDARDIZE(F80,F$255,F$256)</f>
        <v>0.622243094126742</v>
      </c>
      <c r="H334" s="3" t="n">
        <f aca="false">STANDARDIZE(H80,H$255,H$256)*-1</f>
        <v>0.85141831397498</v>
      </c>
      <c r="J334" s="3" t="n">
        <f aca="false">STANDARDIZE(J80,J$255,J$256)*-1</f>
        <v>-0.59255168313917</v>
      </c>
      <c r="L334" s="3" t="n">
        <f aca="false">STANDARDIZE(L80,L$255,L$256)*-1</f>
        <v>-0.022625323740375</v>
      </c>
    </row>
    <row r="335" customFormat="false" ht="12.75" hidden="false" customHeight="false" outlineLevel="0" collapsed="false">
      <c r="B335" s="3" t="n">
        <f aca="false">STANDARDIZE(B81,B$255,B$256)</f>
        <v>0.136712948167044</v>
      </c>
      <c r="D335" s="3" t="n">
        <f aca="false">STANDARDIZE(D81,D$255,D$256)</f>
        <v>-1.78641019578236</v>
      </c>
      <c r="F335" s="3" t="n">
        <f aca="false">STANDARDIZE(F81,F$255,F$256)</f>
        <v>-0.0189997891336415</v>
      </c>
      <c r="H335" s="3" t="n">
        <f aca="false">STANDARDIZE(H81,H$255,H$256)*-1</f>
        <v>-0.945544961751106</v>
      </c>
      <c r="J335" s="3" t="n">
        <f aca="false">STANDARDIZE(J81,J$255,J$256)*-1</f>
        <v>-0.935823003026686</v>
      </c>
      <c r="L335" s="3" t="n">
        <f aca="false">STANDARDIZE(L81,L$255,L$256)*-1</f>
        <v>-0.452933367708249</v>
      </c>
    </row>
    <row r="336" customFormat="false" ht="12.75" hidden="false" customHeight="false" outlineLevel="0" collapsed="false">
      <c r="B336" s="3" t="n">
        <f aca="false">STANDARDIZE(B82,B$255,B$256)</f>
        <v>-0.324915188500897</v>
      </c>
      <c r="D336" s="3" t="n">
        <f aca="false">STANDARDIZE(D82,D$255,D$256)</f>
        <v>-0.62999006904402</v>
      </c>
      <c r="F336" s="3" t="n">
        <f aca="false">STANDARDIZE(F82,F$255,F$256)</f>
        <v>-1.94272843891479</v>
      </c>
      <c r="H336" s="3" t="n">
        <f aca="false">STANDARDIZE(H82,H$255,H$256)*-1</f>
        <v>0.947684203746021</v>
      </c>
      <c r="J336" s="3" t="n">
        <f aca="false">STANDARDIZE(J82,J$255,J$256)*-1</f>
        <v>-0.935823003026686</v>
      </c>
      <c r="L336" s="3" t="n">
        <f aca="false">STANDARDIZE(L82,L$255,L$256)*-1</f>
        <v>0.0311631817556094</v>
      </c>
    </row>
    <row r="337" customFormat="false" ht="12.75" hidden="false" customHeight="false" outlineLevel="0" collapsed="false">
      <c r="B337" s="3" t="n">
        <f aca="false">STANDARDIZE(B83,B$255,B$256)</f>
        <v>-0.555729256834868</v>
      </c>
      <c r="D337" s="3" t="n">
        <f aca="false">STANDARDIZE(D83,D$255,D$256)</f>
        <v>-0.244516693464574</v>
      </c>
      <c r="F337" s="3" t="n">
        <f aca="false">STANDARDIZE(F83,F$255,F$256)</f>
        <v>-0.660242672394026</v>
      </c>
      <c r="H337" s="3" t="n">
        <f aca="false">STANDARDIZE(H83,H$255,H$256)*-1</f>
        <v>-0.464215512895906</v>
      </c>
      <c r="J337" s="3" t="n">
        <f aca="false">STANDARDIZE(J83,J$255,J$256)*-1</f>
        <v>-1.10745866297044</v>
      </c>
      <c r="L337" s="3" t="n">
        <f aca="false">STANDARDIZE(L83,L$255,L$256)*-1</f>
        <v>-0.237779345724313</v>
      </c>
    </row>
    <row r="338" customFormat="false" ht="12.75" hidden="false" customHeight="false" outlineLevel="0" collapsed="false">
      <c r="B338" s="3" t="n">
        <f aca="false">STANDARDIZE(B84,B$255,B$256)</f>
        <v>-0.786543325168838</v>
      </c>
      <c r="D338" s="3" t="n">
        <f aca="false">STANDARDIZE(D84,D$255,D$256)</f>
        <v>-0.244516693464574</v>
      </c>
      <c r="F338" s="3" t="n">
        <f aca="false">STANDARDIZE(F84,F$255,F$256)</f>
        <v>-0.660242672394026</v>
      </c>
      <c r="H338" s="3" t="n">
        <f aca="false">STANDARDIZE(H84,H$255,H$256)*-1</f>
        <v>-3.3842808359508</v>
      </c>
      <c r="J338" s="3" t="e">
        <f aca="false">STANDARDIZE(J84,J$255,J$256)*-1</f>
        <v>#VALUE!</v>
      </c>
      <c r="L338" s="3" t="n">
        <f aca="false">STANDARDIZE(L84,L$255,L$256)*-1</f>
        <v>-0.237779345724313</v>
      </c>
    </row>
    <row r="339" customFormat="false" ht="12.75" hidden="false" customHeight="false" outlineLevel="0" collapsed="false">
      <c r="B339" s="3" t="n">
        <f aca="false">STANDARDIZE(B85,B$255,B$256)</f>
        <v>-0.0941011201669266</v>
      </c>
      <c r="D339" s="3" t="n">
        <f aca="false">STANDARDIZE(D85,D$255,D$256)</f>
        <v>-1.40093682020291</v>
      </c>
      <c r="F339" s="3" t="n">
        <f aca="false">STANDARDIZE(F85,F$255,F$256)</f>
        <v>-1.30148555565441</v>
      </c>
      <c r="H339" s="3" t="n">
        <f aca="false">STANDARDIZE(H85,H$255,H$256)*-1</f>
        <v>-0.239595103430144</v>
      </c>
      <c r="J339" s="3" t="n">
        <f aca="false">STANDARDIZE(J85,J$255,J$256)*-1</f>
        <v>-1.45072998285796</v>
      </c>
      <c r="L339" s="3" t="n">
        <f aca="false">STANDARDIZE(L85,L$255,L$256)*-1</f>
        <v>-0.775664400684156</v>
      </c>
    </row>
    <row r="340" customFormat="false" ht="12.75" hidden="false" customHeight="false" outlineLevel="0" collapsed="false">
      <c r="B340" s="3" t="n">
        <f aca="false">STANDARDIZE(B86,B$255,B$256)</f>
        <v>1.05996922150293</v>
      </c>
      <c r="D340" s="3" t="n">
        <f aca="false">STANDARDIZE(D86,D$255,D$256)</f>
        <v>0.526430057694319</v>
      </c>
      <c r="F340" s="3" t="n">
        <f aca="false">STANDARDIZE(F86,F$255,F$256)</f>
        <v>-0.0189997891336415</v>
      </c>
      <c r="H340" s="3" t="n">
        <f aca="false">STANDARDIZE(H86,H$255,H$256)*-1</f>
        <v>0.370088865119779</v>
      </c>
      <c r="J340" s="3" t="n">
        <f aca="false">STANDARDIZE(J86,J$255,J$256)*-1</f>
        <v>-0.0776447033078921</v>
      </c>
      <c r="L340" s="3" t="n">
        <f aca="false">STANDARDIZE(L86,L$255,L$256)*-1</f>
        <v>-0.130202334732344</v>
      </c>
    </row>
    <row r="341" customFormat="false" ht="12.75" hidden="false" customHeight="false" outlineLevel="0" collapsed="false">
      <c r="B341" s="3" t="n">
        <f aca="false">STANDARDIZE(B87,B$255,B$256)</f>
        <v>0.367527016501015</v>
      </c>
      <c r="D341" s="3" t="n">
        <f aca="false">STANDARDIZE(D87,D$255,D$256)</f>
        <v>-1.40093682020291</v>
      </c>
      <c r="F341" s="3" t="n">
        <f aca="false">STANDARDIZE(F87,F$255,F$256)</f>
        <v>1.26348597738713</v>
      </c>
      <c r="H341" s="3" t="n">
        <f aca="false">STANDARDIZE(H87,H$255,H$256)*-1</f>
        <v>0.915595573822341</v>
      </c>
      <c r="J341" s="3" t="n">
        <f aca="false">STANDARDIZE(J87,J$255,J$256)*-1</f>
        <v>0.437262276523386</v>
      </c>
      <c r="L341" s="3" t="n">
        <f aca="false">STANDARDIZE(L87,L$255,L$256)*-1</f>
        <v>0.192528698243563</v>
      </c>
    </row>
    <row r="342" customFormat="false" ht="12.75" hidden="false" customHeight="false" outlineLevel="0" collapsed="false">
      <c r="B342" s="3" t="n">
        <f aca="false">STANDARDIZE(B88,B$255,B$256)</f>
        <v>-0.555729256834868</v>
      </c>
      <c r="D342" s="3" t="n">
        <f aca="false">STANDARDIZE(D88,D$255,D$256)</f>
        <v>-0.62999006904402</v>
      </c>
      <c r="F342" s="3" t="n">
        <f aca="false">STANDARDIZE(F88,F$255,F$256)</f>
        <v>-1.30148555565441</v>
      </c>
      <c r="H342" s="3" t="n">
        <f aca="false">STANDARDIZE(H88,H$255,H$256)*-1</f>
        <v>0.53053201473818</v>
      </c>
      <c r="J342" s="3" t="n">
        <f aca="false">STANDARDIZE(J88,J$255,J$256)*-1</f>
        <v>-0.935823003026686</v>
      </c>
      <c r="L342" s="3" t="n">
        <f aca="false">STANDARDIZE(L88,L$255,L$256)*-1</f>
        <v>-0.0764138292363595</v>
      </c>
    </row>
    <row r="343" customFormat="false" ht="12.75" hidden="false" customHeight="false" outlineLevel="0" collapsed="false">
      <c r="B343" s="3" t="n">
        <f aca="false">STANDARDIZE(B89,B$255,B$256)</f>
        <v>-0.0941011201669266</v>
      </c>
      <c r="D343" s="3" t="n">
        <f aca="false">STANDARDIZE(D89,D$255,D$256)</f>
        <v>-1.40093682020291</v>
      </c>
      <c r="F343" s="3" t="n">
        <f aca="false">STANDARDIZE(F89,F$255,F$256)</f>
        <v>-0.0189997891336415</v>
      </c>
      <c r="H343" s="3" t="n">
        <f aca="false">STANDARDIZE(H89,H$255,H$256)*-1</f>
        <v>-0.656747292437986</v>
      </c>
      <c r="J343" s="3" t="n">
        <f aca="false">STANDARDIZE(J89,J$255,J$256)*-1</f>
        <v>-0.420916023195409</v>
      </c>
      <c r="L343" s="3" t="n">
        <f aca="false">STANDARDIZE(L89,L$255,L$256)*-1</f>
        <v>0.192528698243563</v>
      </c>
    </row>
    <row r="344" customFormat="false" ht="12.75" hidden="false" customHeight="false" outlineLevel="0" collapsed="false">
      <c r="B344" s="3" t="n">
        <f aca="false">STANDARDIZE(B90,B$255,B$256)</f>
        <v>-1.24817146183678</v>
      </c>
      <c r="D344" s="3" t="n">
        <f aca="false">STANDARDIZE(D90,D$255,D$256)</f>
        <v>-1.40093682020291</v>
      </c>
      <c r="F344" s="3" t="n">
        <f aca="false">STANDARDIZE(F90,F$255,F$256)</f>
        <v>1.26348597738713</v>
      </c>
      <c r="H344" s="3" t="n">
        <f aca="false">STANDARDIZE(H90,H$255,H$256)*-1</f>
        <v>0.145468455654018</v>
      </c>
      <c r="J344" s="3" t="n">
        <f aca="false">STANDARDIZE(J90,J$255,J$256)*-1</f>
        <v>-0.0776447033078921</v>
      </c>
      <c r="L344" s="3" t="n">
        <f aca="false">STANDARDIZE(L90,L$255,L$256)*-1</f>
        <v>-0.399144862212265</v>
      </c>
    </row>
    <row r="345" customFormat="false" ht="12.75" hidden="false" customHeight="false" outlineLevel="0" collapsed="false">
      <c r="B345" s="3" t="n">
        <f aca="false">STANDARDIZE(B91,B$255,B$256)</f>
        <v>0.136712948167044</v>
      </c>
      <c r="D345" s="3" t="n">
        <f aca="false">STANDARDIZE(D91,D$255,D$256)</f>
        <v>-0.62999006904402</v>
      </c>
      <c r="F345" s="3" t="n">
        <f aca="false">STANDARDIZE(F91,F$255,F$256)</f>
        <v>-0.0189997891336415</v>
      </c>
      <c r="H345" s="3" t="n">
        <f aca="false">STANDARDIZE(H91,H$255,H$256)*-1</f>
        <v>0.0812911958066588</v>
      </c>
      <c r="J345" s="3" t="n">
        <f aca="false">STANDARDIZE(J91,J$255,J$256)*-1</f>
        <v>0.437262276523386</v>
      </c>
      <c r="L345" s="3" t="n">
        <f aca="false">STANDARDIZE(L91,L$255,L$256)*-1</f>
        <v>0.0849516872515939</v>
      </c>
    </row>
    <row r="346" customFormat="false" ht="12.75" hidden="false" customHeight="false" outlineLevel="0" collapsed="false">
      <c r="B346" s="3" t="n">
        <f aca="false">STANDARDIZE(B92,B$255,B$256)</f>
        <v>-0.786543325168838</v>
      </c>
      <c r="D346" s="3" t="n">
        <f aca="false">STANDARDIZE(D92,D$255,D$256)</f>
        <v>-1.01546344462347</v>
      </c>
      <c r="F346" s="3" t="n">
        <f aca="false">STANDARDIZE(F92,F$255,F$256)</f>
        <v>-0.660242672394026</v>
      </c>
      <c r="H346" s="3" t="n">
        <f aca="false">STANDARDIZE(H92,H$255,H$256)*-1</f>
        <v>-0.271683733353824</v>
      </c>
      <c r="J346" s="3" t="n">
        <f aca="false">STANDARDIZE(J92,J$255,J$256)*-1</f>
        <v>-0.24928036325165</v>
      </c>
      <c r="L346" s="3" t="n">
        <f aca="false">STANDARDIZE(L92,L$255,L$256)*-1</f>
        <v>-0.990818422668094</v>
      </c>
    </row>
    <row r="347" customFormat="false" ht="12.75" hidden="false" customHeight="false" outlineLevel="0" collapsed="false">
      <c r="B347" s="3" t="n">
        <f aca="false">STANDARDIZE(B93,B$255,B$256)</f>
        <v>-0.786543325168838</v>
      </c>
      <c r="D347" s="3" t="n">
        <f aca="false">STANDARDIZE(D93,D$255,D$256)</f>
        <v>0.526430057694319</v>
      </c>
      <c r="F347" s="3" t="n">
        <f aca="false">STANDARDIZE(F93,F$255,F$256)</f>
        <v>0.622243094126742</v>
      </c>
      <c r="H347" s="3" t="n">
        <f aca="false">STANDARDIZE(H93,H$255,H$256)*-1</f>
        <v>0.370088865119779</v>
      </c>
      <c r="J347" s="3" t="n">
        <f aca="false">STANDARDIZE(J93,J$255,J$256)*-1</f>
        <v>0.437262276523386</v>
      </c>
      <c r="L347" s="3" t="n">
        <f aca="false">STANDARDIZE(L93,L$255,L$256)*-1</f>
        <v>-0.452933367708249</v>
      </c>
    </row>
    <row r="348" customFormat="false" ht="12.75" hidden="false" customHeight="false" outlineLevel="0" collapsed="false">
      <c r="B348" s="3" t="n">
        <f aca="false">STANDARDIZE(B94,B$255,B$256)</f>
        <v>-0.786543325168838</v>
      </c>
      <c r="D348" s="3" t="n">
        <f aca="false">STANDARDIZE(D94,D$255,D$256)</f>
        <v>-1.40093682020291</v>
      </c>
      <c r="F348" s="3" t="n">
        <f aca="false">STANDARDIZE(F94,F$255,F$256)</f>
        <v>-0.0189997891336415</v>
      </c>
      <c r="H348" s="3" t="n">
        <f aca="false">STANDARDIZE(H94,H$255,H$256)*-1</f>
        <v>0.723063794280259</v>
      </c>
      <c r="J348" s="3" t="n">
        <f aca="false">STANDARDIZE(J94,J$255,J$256)*-1</f>
        <v>0.95216925635466</v>
      </c>
      <c r="L348" s="3" t="n">
        <f aca="false">STANDARDIZE(L94,L$255,L$256)*-1</f>
        <v>0.353894214731516</v>
      </c>
    </row>
    <row r="349" customFormat="false" ht="12.75" hidden="false" customHeight="false" outlineLevel="0" collapsed="false">
      <c r="B349" s="3" t="n">
        <f aca="false">STANDARDIZE(B95,B$255,B$256)</f>
        <v>-1.24817146183678</v>
      </c>
      <c r="D349" s="3" t="n">
        <f aca="false">STANDARDIZE(D95,D$255,D$256)</f>
        <v>-1.01546344462347</v>
      </c>
      <c r="F349" s="3" t="n">
        <f aca="false">STANDARDIZE(F95,F$255,F$256)</f>
        <v>1.26348597738713</v>
      </c>
      <c r="H349" s="3" t="e">
        <f aca="false">STANDARDIZE(H95,H$255,H$256)*-1</f>
        <v>#VALUE!</v>
      </c>
      <c r="J349" s="3" t="e">
        <f aca="false">STANDARDIZE(J95,J$255,J$256)*-1</f>
        <v>#VALUE!</v>
      </c>
      <c r="L349" s="3" t="e">
        <f aca="false">STANDARDIZE(L95,L$255,L$256)*-1</f>
        <v>#VALUE!</v>
      </c>
    </row>
    <row r="350" customFormat="false" ht="12.75" hidden="false" customHeight="false" outlineLevel="0" collapsed="false">
      <c r="B350" s="3" t="n">
        <f aca="false">STANDARDIZE(B96,B$255,B$256)</f>
        <v>-1.24817146183678</v>
      </c>
      <c r="D350" s="3" t="n">
        <f aca="false">STANDARDIZE(D96,D$255,D$256)</f>
        <v>0.526430057694319</v>
      </c>
      <c r="F350" s="3" t="n">
        <f aca="false">STANDARDIZE(F96,F$255,F$256)</f>
        <v>0.622243094126742</v>
      </c>
      <c r="H350" s="3" t="n">
        <f aca="false">STANDARDIZE(H96,H$255,H$256)*-1</f>
        <v>0.755152424203941</v>
      </c>
      <c r="J350" s="3" t="n">
        <f aca="false">STANDARDIZE(J96,J$255,J$256)*-1</f>
        <v>0.608897936467144</v>
      </c>
      <c r="L350" s="3" t="n">
        <f aca="false">STANDARDIZE(L96,L$255,L$256)*-1</f>
        <v>0.300105709235532</v>
      </c>
    </row>
    <row r="351" customFormat="false" ht="12.75" hidden="false" customHeight="false" outlineLevel="0" collapsed="false">
      <c r="B351" s="3" t="n">
        <f aca="false">STANDARDIZE(B97,B$255,B$256)</f>
        <v>-0.0941011201669266</v>
      </c>
      <c r="D351" s="3" t="n">
        <f aca="false">STANDARDIZE(D97,D$255,D$256)</f>
        <v>-0.244516693464574</v>
      </c>
      <c r="F351" s="3" t="n">
        <f aca="false">STANDARDIZE(F97,F$255,F$256)</f>
        <v>-0.0189997891336415</v>
      </c>
      <c r="H351" s="3" t="n">
        <f aca="false">STANDARDIZE(H97,H$255,H$256)*-1</f>
        <v>-0.913456331827427</v>
      </c>
      <c r="J351" s="3" t="n">
        <f aca="false">STANDARDIZE(J97,J$255,J$256)*-1</f>
        <v>-1.45072998285796</v>
      </c>
      <c r="L351" s="3" t="n">
        <f aca="false">STANDARDIZE(L97,L$255,L$256)*-1</f>
        <v>-0.022625323740375</v>
      </c>
    </row>
    <row r="352" customFormat="false" ht="12.75" hidden="false" customHeight="false" outlineLevel="0" collapsed="false">
      <c r="B352" s="3" t="n">
        <f aca="false">STANDARDIZE(B98,B$255,B$256)</f>
        <v>1.75241142650484</v>
      </c>
      <c r="D352" s="3" t="n">
        <f aca="false">STANDARDIZE(D98,D$255,D$256)</f>
        <v>-0.244516693464574</v>
      </c>
      <c r="F352" s="3" t="n">
        <f aca="false">STANDARDIZE(F98,F$255,F$256)</f>
        <v>-1.30148555565441</v>
      </c>
      <c r="H352" s="3" t="n">
        <f aca="false">STANDARDIZE(H98,H$255,H$256)*-1</f>
        <v>0.305911605272418</v>
      </c>
      <c r="J352" s="3" t="n">
        <f aca="false">STANDARDIZE(J98,J$255,J$256)*-1</f>
        <v>-0.59255168313917</v>
      </c>
      <c r="L352" s="3" t="n">
        <f aca="false">STANDARDIZE(L98,L$255,L$256)*-1</f>
        <v>-0.614298884196203</v>
      </c>
    </row>
    <row r="353" customFormat="false" ht="12.75" hidden="false" customHeight="false" outlineLevel="0" collapsed="false">
      <c r="B353" s="3" t="n">
        <f aca="false">STANDARDIZE(B99,B$255,B$256)</f>
        <v>0.829155153168956</v>
      </c>
      <c r="D353" s="3" t="n">
        <f aca="false">STANDARDIZE(D99,D$255,D$256)</f>
        <v>0.911903433273766</v>
      </c>
      <c r="F353" s="3" t="n">
        <f aca="false">STANDARDIZE(F99,F$255,F$256)</f>
        <v>0.622243094126742</v>
      </c>
      <c r="H353" s="3" t="n">
        <f aca="false">STANDARDIZE(H99,H$255,H$256)*-1</f>
        <v>0.562620644661859</v>
      </c>
      <c r="J353" s="3" t="n">
        <f aca="false">STANDARDIZE(J99,J$255,J$256)*-1</f>
        <v>0.780533596410902</v>
      </c>
      <c r="L353" s="3" t="n">
        <f aca="false">STANDARDIZE(L99,L$255,L$256)*-1</f>
        <v>-0.237779345724313</v>
      </c>
    </row>
    <row r="354" customFormat="false" ht="12.75" hidden="false" customHeight="false" outlineLevel="0" collapsed="false">
      <c r="B354" s="3" t="n">
        <f aca="false">STANDARDIZE(B100,B$255,B$256)</f>
        <v>0.136712948167044</v>
      </c>
      <c r="D354" s="3" t="n">
        <f aca="false">STANDARDIZE(D100,D$255,D$256)</f>
        <v>-1.78641019578236</v>
      </c>
      <c r="F354" s="3" t="n">
        <f aca="false">STANDARDIZE(F100,F$255,F$256)</f>
        <v>-1.30148555565441</v>
      </c>
      <c r="H354" s="3" t="n">
        <f aca="false">STANDARDIZE(H100,H$255,H$256)*-1</f>
        <v>-2.42162193824039</v>
      </c>
      <c r="J354" s="3" t="n">
        <f aca="false">STANDARDIZE(J100,J$255,J$256)*-1</f>
        <v>-1.96563696268924</v>
      </c>
      <c r="L354" s="3" t="e">
        <f aca="false">STANDARDIZE(L100,L$255,L$256)*-1</f>
        <v>#VALUE!</v>
      </c>
    </row>
    <row r="355" customFormat="false" ht="12.75" hidden="false" customHeight="false" outlineLevel="0" collapsed="false">
      <c r="B355" s="3" t="n">
        <f aca="false">STANDARDIZE(B101,B$255,B$256)</f>
        <v>0.136712948167044</v>
      </c>
      <c r="D355" s="3" t="n">
        <f aca="false">STANDARDIZE(D101,D$255,D$256)</f>
        <v>-0.62999006904402</v>
      </c>
      <c r="F355" s="3" t="n">
        <f aca="false">STANDARDIZE(F101,F$255,F$256)</f>
        <v>-0.0189997891336415</v>
      </c>
      <c r="H355" s="3" t="n">
        <f aca="false">STANDARDIZE(H101,H$255,H$256)*-1</f>
        <v>-0.271683733353824</v>
      </c>
      <c r="J355" s="3" t="n">
        <f aca="false">STANDARDIZE(J101,J$255,J$256)*-1</f>
        <v>0.608897936467144</v>
      </c>
      <c r="L355" s="3" t="n">
        <f aca="false">STANDARDIZE(L101,L$255,L$256)*-1</f>
        <v>-0.022625323740375</v>
      </c>
    </row>
    <row r="356" customFormat="false" ht="12.75" hidden="false" customHeight="false" outlineLevel="0" collapsed="false">
      <c r="B356" s="3" t="n">
        <f aca="false">STANDARDIZE(B102,B$255,B$256)</f>
        <v>-0.786543325168838</v>
      </c>
      <c r="D356" s="3" t="n">
        <f aca="false">STANDARDIZE(D102,D$255,D$256)</f>
        <v>-1.01546344462347</v>
      </c>
      <c r="F356" s="3" t="n">
        <f aca="false">STANDARDIZE(F102,F$255,F$256)</f>
        <v>1.26348597738713</v>
      </c>
      <c r="H356" s="3" t="n">
        <f aca="false">STANDARDIZE(H102,H$255,H$256)*-1</f>
        <v>0.69097516435658</v>
      </c>
      <c r="J356" s="3" t="n">
        <f aca="false">STANDARDIZE(J102,J$255,J$256)*-1</f>
        <v>0.608897936467144</v>
      </c>
      <c r="L356" s="3" t="n">
        <f aca="false">STANDARDIZE(L102,L$255,L$256)*-1</f>
        <v>0.353894214731516</v>
      </c>
    </row>
    <row r="357" customFormat="false" ht="12.75" hidden="false" customHeight="false" outlineLevel="0" collapsed="false">
      <c r="B357" s="3" t="e">
        <f aca="false">STANDARDIZE(B103,B$255,B$256)</f>
        <v>#VALUE!</v>
      </c>
      <c r="D357" s="3" t="e">
        <f aca="false">STANDARDIZE(D103,D$255,D$256)</f>
        <v>#VALUE!</v>
      </c>
      <c r="F357" s="3" t="e">
        <f aca="false">STANDARDIZE(F103,F$255,F$256)</f>
        <v>#VALUE!</v>
      </c>
      <c r="H357" s="3" t="e">
        <f aca="false">STANDARDIZE(H103,H$255,H$256)*-1</f>
        <v>#VALUE!</v>
      </c>
      <c r="J357" s="3" t="e">
        <f aca="false">STANDARDIZE(J103,J$255,J$256)*-1</f>
        <v>#VALUE!</v>
      </c>
      <c r="L357" s="3" t="e">
        <f aca="false">STANDARDIZE(L103,L$255,L$256)*-1</f>
        <v>#VALUE!</v>
      </c>
    </row>
    <row r="358" customFormat="false" ht="12.75" hidden="false" customHeight="false" outlineLevel="0" collapsed="false">
      <c r="B358" s="3" t="n">
        <f aca="false">STANDARDIZE(B104,B$255,B$256)</f>
        <v>-1.24817146183678</v>
      </c>
      <c r="D358" s="3" t="n">
        <f aca="false">STANDARDIZE(D104,D$255,D$256)</f>
        <v>-1.78641019578236</v>
      </c>
      <c r="F358" s="3" t="n">
        <f aca="false">STANDARDIZE(F104,F$255,F$256)</f>
        <v>-0.660242672394026</v>
      </c>
      <c r="H358" s="3" t="e">
        <f aca="false">STANDARDIZE(H104,H$255,H$256)*-1</f>
        <v>#VALUE!</v>
      </c>
      <c r="J358" s="3" t="e">
        <f aca="false">STANDARDIZE(J104,J$255,J$256)*-1</f>
        <v>#VALUE!</v>
      </c>
      <c r="L358" s="3" t="n">
        <f aca="false">STANDARDIZE(L104,L$255,L$256)*-1</f>
        <v>-0.022625323740375</v>
      </c>
    </row>
    <row r="359" customFormat="false" ht="12.75" hidden="false" customHeight="false" outlineLevel="0" collapsed="false">
      <c r="B359" s="3" t="e">
        <f aca="false">STANDARDIZE(B105,B$255,B$256)</f>
        <v>#VALUE!</v>
      </c>
      <c r="D359" s="3" t="n">
        <f aca="false">STANDARDIZE(D105,D$255,D$256)</f>
        <v>-1.01546344462347</v>
      </c>
      <c r="F359" s="3" t="n">
        <f aca="false">STANDARDIZE(F105,F$255,F$256)</f>
        <v>-3.22521420543556</v>
      </c>
      <c r="H359" s="3" t="e">
        <f aca="false">STANDARDIZE(H105,H$255,H$256)*-1</f>
        <v>#VALUE!</v>
      </c>
      <c r="J359" s="3" t="e">
        <f aca="false">STANDARDIZE(J105,J$255,J$256)*-1</f>
        <v>#VALUE!</v>
      </c>
      <c r="L359" s="3" t="e">
        <f aca="false">STANDARDIZE(L105,L$255,L$256)*-1</f>
        <v>#VALUE!</v>
      </c>
    </row>
    <row r="360" customFormat="false" ht="12.75" hidden="false" customHeight="false" outlineLevel="0" collapsed="false">
      <c r="B360" s="3" t="n">
        <f aca="false">STANDARDIZE(B106,B$255,B$256)</f>
        <v>0.367527016501015</v>
      </c>
      <c r="D360" s="3" t="n">
        <f aca="false">STANDARDIZE(D106,D$255,D$256)</f>
        <v>1.29737680885321</v>
      </c>
      <c r="F360" s="3" t="n">
        <f aca="false">STANDARDIZE(F106,F$255,F$256)</f>
        <v>1.90472886064751</v>
      </c>
      <c r="H360" s="3" t="n">
        <f aca="false">STANDARDIZE(H106,H$255,H$256)*-1</f>
        <v>-0.400038253048544</v>
      </c>
      <c r="J360" s="3" t="n">
        <f aca="false">STANDARDIZE(J106,J$255,J$256)*-1</f>
        <v>-0.420916023195409</v>
      </c>
      <c r="L360" s="3" t="n">
        <f aca="false">STANDARDIZE(L106,L$255,L$256)*-1</f>
        <v>-0.668087389692187</v>
      </c>
    </row>
    <row r="361" customFormat="false" ht="12.75" hidden="false" customHeight="false" outlineLevel="0" collapsed="false">
      <c r="B361" s="3" t="n">
        <f aca="false">STANDARDIZE(B107,B$255,B$256)</f>
        <v>0.829155153168956</v>
      </c>
      <c r="D361" s="3" t="n">
        <f aca="false">STANDARDIZE(D107,D$255,D$256)</f>
        <v>-0.62999006904402</v>
      </c>
      <c r="F361" s="3" t="n">
        <f aca="false">STANDARDIZE(F107,F$255,F$256)</f>
        <v>-0.660242672394026</v>
      </c>
      <c r="H361" s="3" t="n">
        <f aca="false">STANDARDIZE(H107,H$255,H$256)*-1</f>
        <v>-0.592570032590627</v>
      </c>
      <c r="J361" s="3" t="n">
        <f aca="false">STANDARDIZE(J107,J$255,J$256)*-1</f>
        <v>-0.24928036325165</v>
      </c>
      <c r="L361" s="3" t="n">
        <f aca="false">STANDARDIZE(L107,L$255,L$256)*-1</f>
        <v>-0.183990840228328</v>
      </c>
    </row>
    <row r="362" customFormat="false" ht="12.75" hidden="false" customHeight="false" outlineLevel="0" collapsed="false">
      <c r="B362" s="3" t="n">
        <f aca="false">STANDARDIZE(B108,B$255,B$256)</f>
        <v>1.2907832898369</v>
      </c>
      <c r="D362" s="3" t="n">
        <f aca="false">STANDARDIZE(D108,D$255,D$256)</f>
        <v>0.911903433273766</v>
      </c>
      <c r="F362" s="3" t="n">
        <f aca="false">STANDARDIZE(F108,F$255,F$256)</f>
        <v>-0.0189997891336415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3" t="e">
        <f aca="false">STANDARDIZE(L108,L$255,L$256)*-1</f>
        <v>#VALUE!</v>
      </c>
    </row>
    <row r="363" customFormat="false" ht="12.75" hidden="false" customHeight="false" outlineLevel="0" collapsed="false">
      <c r="B363" s="3" t="n">
        <f aca="false">STANDARDIZE(B109,B$255,B$256)</f>
        <v>1.52159735817087</v>
      </c>
      <c r="D363" s="3" t="n">
        <f aca="false">STANDARDIZE(D109,D$255,D$256)</f>
        <v>1.29737680885321</v>
      </c>
      <c r="F363" s="3" t="n">
        <f aca="false">STANDARDIZE(F109,F$255,F$256)</f>
        <v>0.622243094126742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3" t="n">
        <f aca="false">STANDARDIZE(L109,L$255,L$256)*-1</f>
        <v>-0.0764138292363595</v>
      </c>
    </row>
    <row r="364" customFormat="false" ht="12.75" hidden="false" customHeight="false" outlineLevel="0" collapsed="false">
      <c r="B364" s="3" t="n">
        <f aca="false">STANDARDIZE(B110,B$255,B$256)</f>
        <v>-1.24817146183678</v>
      </c>
      <c r="D364" s="3" t="n">
        <f aca="false">STANDARDIZE(D110,D$255,D$256)</f>
        <v>0.911903433273766</v>
      </c>
      <c r="F364" s="3" t="n">
        <f aca="false">STANDARDIZE(F110,F$255,F$256)</f>
        <v>-0.0189997891336415</v>
      </c>
      <c r="H364" s="3" t="n">
        <f aca="false">STANDARDIZE(H110,H$255,H$256)*-1</f>
        <v>0.562620644661859</v>
      </c>
      <c r="J364" s="3" t="n">
        <f aca="false">STANDARDIZE(J110,J$255,J$256)*-1</f>
        <v>-0.420916023195409</v>
      </c>
      <c r="L364" s="3" t="n">
        <f aca="false">STANDARDIZE(L110,L$255,L$256)*-1</f>
        <v>0.353894214731516</v>
      </c>
    </row>
    <row r="365" customFormat="false" ht="12.75" hidden="false" customHeight="false" outlineLevel="0" collapsed="false">
      <c r="B365" s="3" t="n">
        <f aca="false">STANDARDIZE(B111,B$255,B$256)</f>
        <v>1.52159735817087</v>
      </c>
      <c r="D365" s="3" t="n">
        <f aca="false">STANDARDIZE(D111,D$255,D$256)</f>
        <v>-1.01546344462347</v>
      </c>
      <c r="F365" s="3" t="n">
        <f aca="false">STANDARDIZE(F111,F$255,F$256)</f>
        <v>-0.0189997891336415</v>
      </c>
      <c r="H365" s="3" t="n">
        <f aca="false">STANDARDIZE(H111,H$255,H$256)*-1</f>
        <v>-0.528392772743265</v>
      </c>
      <c r="J365" s="3" t="n">
        <f aca="false">STANDARDIZE(J111,J$255,J$256)*-1</f>
        <v>-2.48054394252052</v>
      </c>
      <c r="L365" s="3" t="n">
        <f aca="false">STANDARDIZE(L111,L$255,L$256)*-1</f>
        <v>-2.0128000270918</v>
      </c>
    </row>
    <row r="366" customFormat="false" ht="12.75" hidden="false" customHeight="false" outlineLevel="0" collapsed="false">
      <c r="B366" s="3" t="n">
        <f aca="false">STANDARDIZE(B112,B$255,B$256)</f>
        <v>0.367527016501015</v>
      </c>
      <c r="D366" s="3" t="n">
        <f aca="false">STANDARDIZE(D112,D$255,D$256)</f>
        <v>0.140956682114873</v>
      </c>
      <c r="F366" s="3" t="n">
        <f aca="false">STANDARDIZE(F112,F$255,F$256)</f>
        <v>-0.660242672394026</v>
      </c>
      <c r="H366" s="3" t="n">
        <f aca="false">STANDARDIZE(H112,H$255,H$256)*-1</f>
        <v>0.0492025658829765</v>
      </c>
      <c r="J366" s="3" t="n">
        <f aca="false">STANDARDIZE(J112,J$255,J$256)*-1</f>
        <v>0.95216925635466</v>
      </c>
      <c r="L366" s="3" t="n">
        <f aca="false">STANDARDIZE(L112,L$255,L$256)*-1</f>
        <v>-0.237779345724313</v>
      </c>
    </row>
    <row r="367" customFormat="false" ht="12.75" hidden="false" customHeight="false" outlineLevel="0" collapsed="false">
      <c r="B367" s="3" t="n">
        <f aca="false">STANDARDIZE(B113,B$255,B$256)</f>
        <v>1.75241142650484</v>
      </c>
      <c r="D367" s="3" t="n">
        <f aca="false">STANDARDIZE(D113,D$255,D$256)</f>
        <v>0.911903433273766</v>
      </c>
      <c r="F367" s="3" t="n">
        <f aca="false">STANDARDIZE(F113,F$255,F$256)</f>
        <v>0.622243094126742</v>
      </c>
      <c r="H367" s="3" t="n">
        <f aca="false">STANDARDIZE(H113,H$255,H$256)*-1</f>
        <v>0.787241054127621</v>
      </c>
      <c r="J367" s="3" t="n">
        <f aca="false">STANDARDIZE(J113,J$255,J$256)*-1</f>
        <v>-0.24928036325165</v>
      </c>
      <c r="L367" s="3" t="n">
        <f aca="false">STANDARDIZE(L113,L$255,L$256)*-1</f>
        <v>2.61301144556286</v>
      </c>
    </row>
    <row r="368" customFormat="false" ht="12.75" hidden="false" customHeight="false" outlineLevel="0" collapsed="false">
      <c r="B368" s="3" t="n">
        <f aca="false">STANDARDIZE(B114,B$255,B$256)</f>
        <v>0.367527016501015</v>
      </c>
      <c r="D368" s="3" t="n">
        <f aca="false">STANDARDIZE(D114,D$255,D$256)</f>
        <v>-0.244516693464574</v>
      </c>
      <c r="F368" s="3" t="n">
        <f aca="false">STANDARDIZE(F114,F$255,F$256)</f>
        <v>1.90472886064751</v>
      </c>
      <c r="H368" s="3" t="n">
        <f aca="false">STANDARDIZE(H114,H$255,H$256)*-1</f>
        <v>0.562620644661859</v>
      </c>
      <c r="J368" s="3" t="n">
        <f aca="false">STANDARDIZE(J114,J$255,J$256)*-1</f>
        <v>0.608897936467144</v>
      </c>
      <c r="L368" s="3" t="n">
        <f aca="false">STANDARDIZE(L114,L$255,L$256)*-1</f>
        <v>0.353894214731516</v>
      </c>
    </row>
    <row r="369" customFormat="false" ht="12.75" hidden="false" customHeight="false" outlineLevel="0" collapsed="false">
      <c r="B369" s="3" t="n">
        <f aca="false">STANDARDIZE(B115,B$255,B$256)</f>
        <v>0.598341084834985</v>
      </c>
      <c r="D369" s="3" t="n">
        <f aca="false">STANDARDIZE(D115,D$255,D$256)</f>
        <v>-0.244516693464574</v>
      </c>
      <c r="F369" s="3" t="n">
        <f aca="false">STANDARDIZE(F115,F$255,F$256)</f>
        <v>-0.0189997891336415</v>
      </c>
      <c r="H369" s="3" t="n">
        <f aca="false">STANDARDIZE(H115,H$255,H$256)*-1</f>
        <v>0.69097516435658</v>
      </c>
      <c r="J369" s="3" t="n">
        <f aca="false">STANDARDIZE(J115,J$255,J$256)*-1</f>
        <v>0.0939909566358661</v>
      </c>
      <c r="L369" s="3" t="n">
        <f aca="false">STANDARDIZE(L115,L$255,L$256)*-1</f>
        <v>0.246317203739547</v>
      </c>
    </row>
    <row r="370" customFormat="false" ht="12.75" hidden="false" customHeight="false" outlineLevel="0" collapsed="false">
      <c r="B370" s="3" t="n">
        <f aca="false">STANDARDIZE(B116,B$255,B$256)</f>
        <v>1.98322549483881</v>
      </c>
      <c r="D370" s="3" t="n">
        <f aca="false">STANDARDIZE(D116,D$255,D$256)</f>
        <v>1.29737680885321</v>
      </c>
      <c r="F370" s="3" t="n">
        <f aca="false">STANDARDIZE(F116,F$255,F$256)</f>
        <v>-0.660242672394026</v>
      </c>
      <c r="H370" s="3" t="n">
        <f aca="false">STANDARDIZE(H116,H$255,H$256)*-1</f>
        <v>-0.753013182209027</v>
      </c>
      <c r="J370" s="3" t="n">
        <f aca="false">STANDARDIZE(J116,J$255,J$256)*-1</f>
        <v>0.265626616579624</v>
      </c>
      <c r="L370" s="3" t="n">
        <f aca="false">STANDARDIZE(L116,L$255,L$256)*-1</f>
        <v>-0.022625323740375</v>
      </c>
    </row>
    <row r="371" customFormat="false" ht="12.75" hidden="false" customHeight="false" outlineLevel="0" collapsed="false">
      <c r="B371" s="3" t="n">
        <f aca="false">STANDARDIZE(B117,B$255,B$256)</f>
        <v>1.98322549483881</v>
      </c>
      <c r="D371" s="3" t="n">
        <f aca="false">STANDARDIZE(D117,D$255,D$256)</f>
        <v>0.526430057694319</v>
      </c>
      <c r="F371" s="3" t="n">
        <f aca="false">STANDARDIZE(F117,F$255,F$256)</f>
        <v>0.622243094126742</v>
      </c>
      <c r="H371" s="3" t="n">
        <f aca="false">STANDARDIZE(H117,H$255,H$256)*-1</f>
        <v>0.370088865119779</v>
      </c>
      <c r="J371" s="3" t="n">
        <f aca="false">STANDARDIZE(J117,J$255,J$256)*-1</f>
        <v>0.95216925635466</v>
      </c>
      <c r="L371" s="3" t="n">
        <f aca="false">STANDARDIZE(L117,L$255,L$256)*-1</f>
        <v>0.246317203739547</v>
      </c>
    </row>
    <row r="372" customFormat="false" ht="12.75" hidden="false" customHeight="false" outlineLevel="0" collapsed="false">
      <c r="B372" s="3" t="n">
        <f aca="false">STANDARDIZE(B118,B$255,B$256)</f>
        <v>-1.01735739350281</v>
      </c>
      <c r="D372" s="3" t="n">
        <f aca="false">STANDARDIZE(D118,D$255,D$256)</f>
        <v>0.526430057694319</v>
      </c>
      <c r="F372" s="3" t="n">
        <f aca="false">STANDARDIZE(F118,F$255,F$256)</f>
        <v>0.622243094126742</v>
      </c>
      <c r="H372" s="3" t="n">
        <f aca="false">STANDARDIZE(H118,H$255,H$256)*-1</f>
        <v>0.305911605272418</v>
      </c>
      <c r="J372" s="3" t="n">
        <f aca="false">STANDARDIZE(J118,J$255,J$256)*-1</f>
        <v>0.780533596410902</v>
      </c>
      <c r="L372" s="3" t="n">
        <f aca="false">STANDARDIZE(L118,L$255,L$256)*-1</f>
        <v>2.66679995105885</v>
      </c>
    </row>
    <row r="373" customFormat="false" ht="12.75" hidden="false" customHeight="false" outlineLevel="0" collapsed="false">
      <c r="B373" s="3" t="n">
        <f aca="false">STANDARDIZE(B119,B$255,B$256)</f>
        <v>-0.786543325168838</v>
      </c>
      <c r="D373" s="3" t="n">
        <f aca="false">STANDARDIZE(D119,D$255,D$256)</f>
        <v>-0.62999006904402</v>
      </c>
      <c r="F373" s="3" t="n">
        <f aca="false">STANDARDIZE(F119,F$255,F$256)</f>
        <v>-0.0189997891336415</v>
      </c>
      <c r="H373" s="3" t="n">
        <f aca="false">STANDARDIZE(H119,H$255,H$256)*-1</f>
        <v>0.562620644661859</v>
      </c>
      <c r="J373" s="3" t="n">
        <f aca="false">STANDARDIZE(J119,J$255,J$256)*-1</f>
        <v>1.29544057624218</v>
      </c>
      <c r="L373" s="3" t="n">
        <f aca="false">STANDARDIZE(L119,L$255,L$256)*-1</f>
        <v>-0.130202334732344</v>
      </c>
    </row>
    <row r="374" customFormat="false" ht="12.75" hidden="false" customHeight="false" outlineLevel="0" collapsed="false">
      <c r="B374" s="3" t="n">
        <f aca="false">STANDARDIZE(B120,B$255,B$256)</f>
        <v>1.05996922150293</v>
      </c>
      <c r="D374" s="3" t="n">
        <f aca="false">STANDARDIZE(D120,D$255,D$256)</f>
        <v>1.29737680885321</v>
      </c>
      <c r="F374" s="3" t="n">
        <f aca="false">STANDARDIZE(F120,F$255,F$256)</f>
        <v>1.26348597738713</v>
      </c>
      <c r="H374" s="3" t="n">
        <f aca="false">STANDARDIZE(H120,H$255,H$256)*-1</f>
        <v>0.177557085577697</v>
      </c>
      <c r="J374" s="3" t="n">
        <f aca="false">STANDARDIZE(J120,J$255,J$256)*-1</f>
        <v>0.265626616579624</v>
      </c>
      <c r="L374" s="3" t="n">
        <f aca="false">STANDARDIZE(L120,L$255,L$256)*-1</f>
        <v>-0.237779345724313</v>
      </c>
    </row>
    <row r="375" customFormat="false" ht="12.75" hidden="false" customHeight="false" outlineLevel="0" collapsed="false">
      <c r="B375" s="3" t="n">
        <f aca="false">STANDARDIZE(B121,B$255,B$256)</f>
        <v>-0.324915188500897</v>
      </c>
      <c r="D375" s="3" t="n">
        <f aca="false">STANDARDIZE(D121,D$255,D$256)</f>
        <v>-0.244516693464574</v>
      </c>
      <c r="F375" s="3" t="n">
        <f aca="false">STANDARDIZE(F121,F$255,F$256)</f>
        <v>-0.0189997891336415</v>
      </c>
      <c r="H375" s="3" t="n">
        <f aca="false">STANDARDIZE(H121,H$255,H$256)*-1</f>
        <v>0.0492025658829765</v>
      </c>
      <c r="J375" s="3" t="n">
        <f aca="false">STANDARDIZE(J121,J$255,J$256)*-1</f>
        <v>-0.935823003026686</v>
      </c>
      <c r="L375" s="3" t="n">
        <f aca="false">STANDARDIZE(L121,L$255,L$256)*-1</f>
        <v>-0.0764138292363595</v>
      </c>
    </row>
    <row r="376" customFormat="false" ht="12.75" hidden="false" customHeight="false" outlineLevel="0" collapsed="false">
      <c r="B376" s="3" t="n">
        <f aca="false">STANDARDIZE(B122,B$255,B$256)</f>
        <v>-0.324915188500897</v>
      </c>
      <c r="D376" s="3" t="n">
        <f aca="false">STANDARDIZE(D122,D$255,D$256)</f>
        <v>-1.01546344462347</v>
      </c>
      <c r="F376" s="3" t="n">
        <f aca="false">STANDARDIZE(F122,F$255,F$256)</f>
        <v>-0.660242672394026</v>
      </c>
      <c r="H376" s="3" t="n">
        <f aca="false">STANDARDIZE(H122,H$255,H$256)*-1</f>
        <v>-0.817190442056386</v>
      </c>
      <c r="J376" s="3" t="n">
        <f aca="false">STANDARDIZE(J122,J$255,J$256)*-1</f>
        <v>-1.2790943229142</v>
      </c>
      <c r="L376" s="3" t="n">
        <f aca="false">STANDARDIZE(L122,L$255,L$256)*-1</f>
        <v>0.0849516872515939</v>
      </c>
    </row>
    <row r="377" customFormat="false" ht="12.75" hidden="false" customHeight="false" outlineLevel="0" collapsed="false">
      <c r="B377" s="3" t="n">
        <f aca="false">STANDARDIZE(B123,B$255,B$256)</f>
        <v>-1.47898553017075</v>
      </c>
      <c r="D377" s="3" t="n">
        <f aca="false">STANDARDIZE(D123,D$255,D$256)</f>
        <v>-1.40093682020291</v>
      </c>
      <c r="F377" s="3" t="n">
        <f aca="false">STANDARDIZE(F123,F$255,F$256)</f>
        <v>-3.22521420543556</v>
      </c>
      <c r="H377" s="3" t="n">
        <f aca="false">STANDARDIZE(H123,H$255,H$256)*-1</f>
        <v>-0.464215512895906</v>
      </c>
      <c r="J377" s="3" t="n">
        <f aca="false">STANDARDIZE(J123,J$255,J$256)*-1</f>
        <v>-1.96563696268924</v>
      </c>
      <c r="L377" s="3" t="e">
        <f aca="false">STANDARDIZE(L123,L$255,L$256)*-1</f>
        <v>#VALUE!</v>
      </c>
    </row>
    <row r="378" customFormat="false" ht="12.75" hidden="false" customHeight="false" outlineLevel="0" collapsed="false">
      <c r="B378" s="3" t="n">
        <f aca="false">STANDARDIZE(B124,B$255,B$256)</f>
        <v>-0.0941011201669266</v>
      </c>
      <c r="D378" s="3" t="n">
        <f aca="false">STANDARDIZE(D124,D$255,D$256)</f>
        <v>-0.62999006904402</v>
      </c>
      <c r="F378" s="3" t="n">
        <f aca="false">STANDARDIZE(F124,F$255,F$256)</f>
        <v>-0.660242672394026</v>
      </c>
      <c r="H378" s="3" t="n">
        <f aca="false">STANDARDIZE(H124,H$255,H$256)*-1</f>
        <v>-0.271683733353824</v>
      </c>
      <c r="J378" s="3" t="n">
        <f aca="false">STANDARDIZE(J124,J$255,J$256)*-1</f>
        <v>-0.59255168313917</v>
      </c>
      <c r="L378" s="3" t="n">
        <f aca="false">STANDARDIZE(L124,L$255,L$256)*-1</f>
        <v>-0.130202334732344</v>
      </c>
    </row>
    <row r="379" customFormat="false" ht="12.75" hidden="false" customHeight="false" outlineLevel="0" collapsed="false">
      <c r="B379" s="3" t="n">
        <f aca="false">STANDARDIZE(B125,B$255,B$256)</f>
        <v>0.829155153168956</v>
      </c>
      <c r="D379" s="3" t="n">
        <f aca="false">STANDARDIZE(D125,D$255,D$256)</f>
        <v>0.140956682114873</v>
      </c>
      <c r="F379" s="3" t="n">
        <f aca="false">STANDARDIZE(F125,F$255,F$256)</f>
        <v>-0.660242672394026</v>
      </c>
      <c r="H379" s="3" t="n">
        <f aca="false">STANDARDIZE(H125,H$255,H$256)*-1</f>
        <v>-0.720924552285344</v>
      </c>
      <c r="J379" s="3" t="n">
        <f aca="false">STANDARDIZE(J125,J$255,J$256)*-1</f>
        <v>0.265626616579624</v>
      </c>
      <c r="L379" s="3" t="n">
        <f aca="false">STANDARDIZE(L125,L$255,L$256)*-1</f>
        <v>0.0311631817556094</v>
      </c>
    </row>
    <row r="380" customFormat="false" ht="12.75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n">
        <f aca="false">STANDARDIZE(H126,H$255,H$256)*-1</f>
        <v>0.370088865119779</v>
      </c>
      <c r="J380" s="3" t="n">
        <f aca="false">STANDARDIZE(J126,J$255,J$256)*-1</f>
        <v>-1.62236564280172</v>
      </c>
      <c r="L380" s="3" t="e">
        <f aca="false">STANDARDIZE(L126,L$255,L$256)*-1</f>
        <v>#VALUE!</v>
      </c>
    </row>
    <row r="381" customFormat="false" ht="12.75" hidden="false" customHeight="false" outlineLevel="0" collapsed="false">
      <c r="B381" s="3" t="n">
        <f aca="false">STANDARDIZE(B127,B$255,B$256)</f>
        <v>1.2907832898369</v>
      </c>
      <c r="D381" s="3" t="n">
        <f aca="false">STANDARDIZE(D127,D$255,D$256)</f>
        <v>0.140956682114873</v>
      </c>
      <c r="F381" s="3" t="n">
        <f aca="false">STANDARDIZE(F127,F$255,F$256)</f>
        <v>1.26348597738713</v>
      </c>
      <c r="H381" s="3" t="n">
        <f aca="false">STANDARDIZE(H127,H$255,H$256)*-1</f>
        <v>2.74464747947211</v>
      </c>
      <c r="J381" s="3" t="n">
        <f aca="false">STANDARDIZE(J127,J$255,J$256)*-1</f>
        <v>0.265626616579624</v>
      </c>
      <c r="L381" s="3" t="n">
        <f aca="false">STANDARDIZE(L127,L$255,L$256)*-1</f>
        <v>-0.130202334732344</v>
      </c>
    </row>
    <row r="382" customFormat="false" ht="12.75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3" t="e">
        <f aca="false">STANDARDIZE(L128,L$255,L$256)*-1</f>
        <v>#VALUE!</v>
      </c>
    </row>
    <row r="383" customFormat="false" ht="12.75" hidden="false" customHeight="false" outlineLevel="0" collapsed="false">
      <c r="B383" s="3" t="n">
        <f aca="false">STANDARDIZE(B129,B$255,B$256)</f>
        <v>0.829155153168956</v>
      </c>
      <c r="D383" s="3" t="n">
        <f aca="false">STANDARDIZE(D129,D$255,D$256)</f>
        <v>0.911903433273766</v>
      </c>
      <c r="F383" s="3" t="n">
        <f aca="false">STANDARDIZE(F129,F$255,F$256)</f>
        <v>-0.660242672394026</v>
      </c>
      <c r="H383" s="3" t="n">
        <f aca="false">STANDARDIZE(H129,H$255,H$256)*-1</f>
        <v>-0.367949623124865</v>
      </c>
      <c r="J383" s="3" t="n">
        <f aca="false">STANDARDIZE(J129,J$255,J$256)*-1</f>
        <v>0.265626616579624</v>
      </c>
      <c r="L383" s="3" t="n">
        <f aca="false">STANDARDIZE(L129,L$255,L$256)*-1</f>
        <v>2.55922294006688</v>
      </c>
    </row>
    <row r="384" customFormat="false" ht="12.75" hidden="false" customHeight="false" outlineLevel="0" collapsed="false">
      <c r="B384" s="3" t="n">
        <f aca="false">STANDARDIZE(B130,B$255,B$256)</f>
        <v>-1.47898553017075</v>
      </c>
      <c r="D384" s="3" t="n">
        <f aca="false">STANDARDIZE(D130,D$255,D$256)</f>
        <v>0.526430057694319</v>
      </c>
      <c r="F384" s="3" t="n">
        <f aca="false">STANDARDIZE(F130,F$255,F$256)</f>
        <v>1.26348597738713</v>
      </c>
      <c r="H384" s="3" t="n">
        <f aca="false">STANDARDIZE(H130,H$255,H$256)*-1</f>
        <v>-0.945544961751106</v>
      </c>
      <c r="J384" s="3" t="n">
        <f aca="false">STANDARDIZE(J130,J$255,J$256)*-1</f>
        <v>-1.45072998285796</v>
      </c>
      <c r="L384" s="3" t="n">
        <f aca="false">STANDARDIZE(L130,L$255,L$256)*-1</f>
        <v>-0.022625323740375</v>
      </c>
    </row>
    <row r="385" customFormat="false" ht="12.75" hidden="false" customHeight="false" outlineLevel="0" collapsed="false">
      <c r="B385" s="3" t="n">
        <f aca="false">STANDARDIZE(B131,B$255,B$256)</f>
        <v>2.44485363150675</v>
      </c>
      <c r="D385" s="3" t="n">
        <f aca="false">STANDARDIZE(D131,D$255,D$256)</f>
        <v>1.29737680885321</v>
      </c>
      <c r="F385" s="3" t="n">
        <f aca="false">STANDARDIZE(F131,F$255,F$256)</f>
        <v>-0.660242672394026</v>
      </c>
      <c r="H385" s="3" t="n">
        <f aca="false">STANDARDIZE(H131,H$255,H$256)*-1</f>
        <v>-0.656747292437986</v>
      </c>
      <c r="J385" s="3" t="n">
        <f aca="false">STANDARDIZE(J131,J$255,J$256)*-1</f>
        <v>-1.2790943229142</v>
      </c>
      <c r="L385" s="3" t="n">
        <f aca="false">STANDARDIZE(L131,L$255,L$256)*-1</f>
        <v>2.61301144556286</v>
      </c>
    </row>
    <row r="386" customFormat="false" ht="12.75" hidden="false" customHeight="false" outlineLevel="0" collapsed="false">
      <c r="B386" s="3" t="n">
        <f aca="false">STANDARDIZE(B132,B$255,B$256)</f>
        <v>0.598341084834985</v>
      </c>
      <c r="D386" s="3" t="n">
        <f aca="false">STANDARDIZE(D132,D$255,D$256)</f>
        <v>1.68285018443266</v>
      </c>
      <c r="F386" s="3" t="n">
        <f aca="false">STANDARDIZE(F132,F$255,F$256)</f>
        <v>1.26348597738713</v>
      </c>
      <c r="H386" s="3" t="n">
        <f aca="false">STANDARDIZE(H132,H$255,H$256)*-1</f>
        <v>2.74464747947211</v>
      </c>
      <c r="J386" s="3" t="n">
        <f aca="false">STANDARDIZE(J132,J$255,J$256)*-1</f>
        <v>2.32525453590473</v>
      </c>
      <c r="L386" s="3" t="n">
        <f aca="false">STANDARDIZE(L132,L$255,L$256)*-1</f>
        <v>0.0311631817556094</v>
      </c>
    </row>
    <row r="387" customFormat="false" ht="12.75" hidden="false" customHeight="false" outlineLevel="0" collapsed="false">
      <c r="B387" s="3" t="n">
        <f aca="false">STANDARDIZE(B133,B$255,B$256)</f>
        <v>0.598341084834985</v>
      </c>
      <c r="D387" s="3" t="n">
        <f aca="false">STANDARDIZE(D133,D$255,D$256)</f>
        <v>0.526430057694319</v>
      </c>
      <c r="F387" s="3" t="n">
        <f aca="false">STANDARDIZE(F133,F$255,F$256)</f>
        <v>-0.660242672394026</v>
      </c>
      <c r="H387" s="3" t="n">
        <f aca="false">STANDARDIZE(H133,H$255,H$256)*-1</f>
        <v>-0.175417843582782</v>
      </c>
      <c r="J387" s="3" t="n">
        <f aca="false">STANDARDIZE(J133,J$255,J$256)*-1</f>
        <v>-1.10745866297044</v>
      </c>
      <c r="L387" s="3" t="n">
        <f aca="false">STANDARDIZE(L133,L$255,L$256)*-1</f>
        <v>2.72058845655483</v>
      </c>
    </row>
    <row r="388" customFormat="false" ht="12.75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n">
        <f aca="false">STANDARDIZE(J134,J$255,J$256)*-1</f>
        <v>-1.2790943229142</v>
      </c>
      <c r="L388" s="3" t="e">
        <f aca="false">STANDARDIZE(L134,L$255,L$256)*-1</f>
        <v>#VALUE!</v>
      </c>
    </row>
    <row r="389" customFormat="false" ht="12.75" hidden="false" customHeight="false" outlineLevel="0" collapsed="false">
      <c r="B389" s="3" t="n">
        <f aca="false">STANDARDIZE(B135,B$255,B$256)</f>
        <v>-0.555729256834868</v>
      </c>
      <c r="D389" s="3" t="n">
        <f aca="false">STANDARDIZE(D135,D$255,D$256)</f>
        <v>-1.01546344462347</v>
      </c>
      <c r="F389" s="3" t="n">
        <f aca="false">STANDARDIZE(F135,F$255,F$256)</f>
        <v>-0.660242672394026</v>
      </c>
      <c r="H389" s="3" t="n">
        <f aca="false">STANDARDIZE(H135,H$255,H$256)*-1</f>
        <v>-2.51788782801143</v>
      </c>
      <c r="J389" s="3" t="n">
        <f aca="false">STANDARDIZE(J135,J$255,J$256)*-1</f>
        <v>1.12380491629842</v>
      </c>
      <c r="L389" s="3" t="n">
        <f aca="false">STANDARDIZE(L135,L$255,L$256)*-1</f>
        <v>-0.82945290618014</v>
      </c>
    </row>
    <row r="390" customFormat="false" ht="12.75" hidden="false" customHeight="false" outlineLevel="0" collapsed="false">
      <c r="B390" s="3" t="n">
        <f aca="false">STANDARDIZE(B136,B$255,B$256)</f>
        <v>-0.786543325168838</v>
      </c>
      <c r="D390" s="3" t="n">
        <f aca="false">STANDARDIZE(D136,D$255,D$256)</f>
        <v>-0.62999006904402</v>
      </c>
      <c r="F390" s="3" t="n">
        <f aca="false">STANDARDIZE(F136,F$255,F$256)</f>
        <v>0.622243094126742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3" t="n">
        <f aca="false">STANDARDIZE(L136,L$255,L$256)*-1</f>
        <v>-0.34535635671628</v>
      </c>
    </row>
    <row r="391" customFormat="false" ht="12.75" hidden="false" customHeight="false" outlineLevel="0" collapsed="false">
      <c r="B391" s="3" t="e">
        <f aca="false">STANDARDIZE(B137,B$255,B$256)</f>
        <v>#VALUE!</v>
      </c>
      <c r="D391" s="3" t="n">
        <f aca="false">STANDARDIZE(D137,D$255,D$256)</f>
        <v>-2.9428303225207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3" t="e">
        <f aca="false">STANDARDIZE(L137,L$255,L$256)*-1</f>
        <v>#VALUE!</v>
      </c>
    </row>
    <row r="392" customFormat="false" ht="12.75" hidden="false" customHeight="false" outlineLevel="0" collapsed="false">
      <c r="B392" s="3" t="e">
        <f aca="false">STANDARDIZE(#REF!,B$255,B$256)</f>
        <v>#REF!</v>
      </c>
      <c r="D392" s="3" t="e">
        <f aca="false">STANDARDIZE(#REF!,D$255,D$256)</f>
        <v>#REF!</v>
      </c>
      <c r="F392" s="3" t="e">
        <f aca="false">STANDARDIZE(#REF!,F$255,F$256)</f>
        <v>#REF!</v>
      </c>
      <c r="H392" s="3" t="e">
        <f aca="false">STANDARDIZE(#REF!,H$255,H$256)*-1</f>
        <v>#REF!</v>
      </c>
      <c r="J392" s="3" t="e">
        <f aca="false">STANDARDIZE(#REF!,J$255,J$256)*-1</f>
        <v>#REF!</v>
      </c>
      <c r="L392" s="3" t="e">
        <f aca="false">STANDARDIZE(#REF!,L$255,L$256)*-1</f>
        <v>#REF!</v>
      </c>
    </row>
    <row r="393" customFormat="false" ht="12.75" hidden="false" customHeight="false" outlineLevel="0" collapsed="false">
      <c r="B393" s="3" t="n">
        <f aca="false">STANDARDIZE(B138,B$255,B$256)</f>
        <v>-0.786543325168838</v>
      </c>
      <c r="D393" s="3" t="n">
        <f aca="false">STANDARDIZE(D138,D$255,D$256)</f>
        <v>-1.40093682020291</v>
      </c>
      <c r="F393" s="3" t="n">
        <f aca="false">STANDARDIZE(F138,F$255,F$256)</f>
        <v>-1.30148555565441</v>
      </c>
      <c r="H393" s="3" t="n">
        <f aca="false">STANDARDIZE(H138,H$255,H$256)*-1</f>
        <v>0.273822975348738</v>
      </c>
      <c r="J393" s="3" t="n">
        <f aca="false">STANDARDIZE(J138,J$255,J$256)*-1</f>
        <v>-1.2790943229142</v>
      </c>
      <c r="L393" s="3" t="n">
        <f aca="false">STANDARDIZE(L138,L$255,L$256)*-1</f>
        <v>-0.82945290618014</v>
      </c>
    </row>
    <row r="394" customFormat="false" ht="12.75" hidden="false" customHeight="false" outlineLevel="0" collapsed="false">
      <c r="B394" s="3" t="n">
        <f aca="false">STANDARDIZE(B139,B$255,B$256)</f>
        <v>-1.24817146183678</v>
      </c>
      <c r="D394" s="3" t="n">
        <f aca="false">STANDARDIZE(D139,D$255,D$256)</f>
        <v>0.526430057694319</v>
      </c>
      <c r="F394" s="3" t="n">
        <f aca="false">STANDARDIZE(F139,F$255,F$256)</f>
        <v>-0.0189997891336415</v>
      </c>
      <c r="H394" s="3" t="n">
        <f aca="false">STANDARDIZE(H139,H$255,H$256)*-1</f>
        <v>-0.400038253048544</v>
      </c>
      <c r="J394" s="3" t="n">
        <f aca="false">STANDARDIZE(J139,J$255,J$256)*-1</f>
        <v>-0.420916023195409</v>
      </c>
      <c r="L394" s="3" t="n">
        <f aca="false">STANDARDIZE(L139,L$255,L$256)*-1</f>
        <v>0.192528698243563</v>
      </c>
    </row>
    <row r="395" customFormat="false" ht="12.75" hidden="false" customHeight="false" outlineLevel="0" collapsed="false">
      <c r="B395" s="3" t="n">
        <f aca="false">STANDARDIZE(B140,B$255,B$256)</f>
        <v>0.829155153168956</v>
      </c>
      <c r="D395" s="3" t="n">
        <f aca="false">STANDARDIZE(D140,D$255,D$256)</f>
        <v>0.911903433273766</v>
      </c>
      <c r="F395" s="3" t="n">
        <f aca="false">STANDARDIZE(F140,F$255,F$256)</f>
        <v>1.90472886064751</v>
      </c>
      <c r="H395" s="3" t="n">
        <f aca="false">STANDARDIZE(H140,H$255,H$256)*-1</f>
        <v>0.145468455654018</v>
      </c>
      <c r="J395" s="3" t="n">
        <f aca="false">STANDARDIZE(J140,J$255,J$256)*-1</f>
        <v>-0.24928036325165</v>
      </c>
      <c r="L395" s="3" t="n">
        <f aca="false">STANDARDIZE(L140,L$255,L$256)*-1</f>
        <v>0.0849516872515939</v>
      </c>
    </row>
    <row r="396" customFormat="false" ht="12.75" hidden="false" customHeight="false" outlineLevel="0" collapsed="false">
      <c r="B396" s="3" t="n">
        <f aca="false">STANDARDIZE(B141,B$255,B$256)</f>
        <v>-1.24817146183678</v>
      </c>
      <c r="D396" s="3" t="n">
        <f aca="false">STANDARDIZE(D141,D$255,D$256)</f>
        <v>0.526430057694319</v>
      </c>
      <c r="F396" s="3" t="n">
        <f aca="false">STANDARDIZE(F141,F$255,F$256)</f>
        <v>-0.660242672394026</v>
      </c>
      <c r="H396" s="3" t="n">
        <f aca="false">STANDARDIZE(H141,H$255,H$256)*-1</f>
        <v>2.26331803061691</v>
      </c>
      <c r="J396" s="3" t="n">
        <f aca="false">STANDARDIZE(J141,J$255,J$256)*-1</f>
        <v>1.98198321601721</v>
      </c>
      <c r="L396" s="3" t="n">
        <f aca="false">STANDARDIZE(L141,L$255,L$256)*-1</f>
        <v>0.300105709235532</v>
      </c>
    </row>
    <row r="397" customFormat="false" ht="12.75" hidden="false" customHeight="false" outlineLevel="0" collapsed="false">
      <c r="B397" s="3" t="e">
        <f aca="false">STANDARDIZE(B142,B$255,B$256)</f>
        <v>#VALUE!</v>
      </c>
      <c r="D397" s="3" t="e">
        <f aca="false">STANDARDIZE(D142,D$255,D$256)</f>
        <v>#VALUE!</v>
      </c>
      <c r="F397" s="3" t="n">
        <f aca="false">STANDARDIZE(F142,F$255,F$256)</f>
        <v>-0.660242672394026</v>
      </c>
      <c r="H397" s="3" t="e">
        <f aca="false">STANDARDIZE(H142,H$255,H$256)*-1</f>
        <v>#VALUE!</v>
      </c>
      <c r="J397" s="3" t="n">
        <f aca="false">STANDARDIZE(J142,J$255,J$256)*-1</f>
        <v>-1.10745866297044</v>
      </c>
      <c r="L397" s="3" t="n">
        <f aca="false">STANDARDIZE(L142,L$255,L$256)*-1</f>
        <v>-1.313549455644</v>
      </c>
    </row>
    <row r="398" customFormat="false" ht="12.75" hidden="false" customHeight="false" outlineLevel="0" collapsed="false">
      <c r="B398" s="3" t="n">
        <f aca="false">STANDARDIZE(B143,B$255,B$256)</f>
        <v>-0.786543325168838</v>
      </c>
      <c r="D398" s="3" t="n">
        <f aca="false">STANDARDIZE(D143,D$255,D$256)</f>
        <v>-0.244516693464574</v>
      </c>
      <c r="F398" s="3" t="n">
        <f aca="false">STANDARDIZE(F143,F$255,F$256)</f>
        <v>-0.660242672394026</v>
      </c>
      <c r="H398" s="3" t="n">
        <f aca="false">STANDARDIZE(H143,H$255,H$256)*-1</f>
        <v>-0.207506473506465</v>
      </c>
      <c r="J398" s="3" t="n">
        <f aca="false">STANDARDIZE(J143,J$255,J$256)*-1</f>
        <v>-0.0776447033078921</v>
      </c>
      <c r="L398" s="3" t="n">
        <f aca="false">STANDARDIZE(L143,L$255,L$256)*-1</f>
        <v>-0.506721873204234</v>
      </c>
    </row>
    <row r="399" customFormat="false" ht="12.75" hidden="false" customHeight="false" outlineLevel="0" collapsed="false">
      <c r="B399" s="3" t="n">
        <f aca="false">STANDARDIZE(B144,B$255,B$256)</f>
        <v>-1.47898553017075</v>
      </c>
      <c r="D399" s="3" t="n">
        <f aca="false">STANDARDIZE(D144,D$255,D$256)</f>
        <v>-1.01546344462347</v>
      </c>
      <c r="F399" s="3" t="n">
        <f aca="false">STANDARDIZE(F144,F$255,F$256)</f>
        <v>-1.94272843891479</v>
      </c>
      <c r="H399" s="3" t="n">
        <f aca="false">STANDARDIZE(H144,H$255,H$256)*-1</f>
        <v>-0.785101812132706</v>
      </c>
      <c r="J399" s="3" t="n">
        <f aca="false">STANDARDIZE(J144,J$255,J$256)*-1</f>
        <v>-0.935823003026686</v>
      </c>
      <c r="L399" s="3" t="n">
        <f aca="false">STANDARDIZE(L144,L$255,L$256)*-1</f>
        <v>0.300105709235532</v>
      </c>
    </row>
    <row r="400" customFormat="false" ht="12.75" hidden="false" customHeight="false" outlineLevel="0" collapsed="false">
      <c r="B400" s="3" t="e">
        <f aca="false">STANDARDIZE(B145,B$255,B$256)</f>
        <v>#VALUE!</v>
      </c>
      <c r="D400" s="3" t="n">
        <f aca="false">STANDARDIZE(D145,D$255,D$256)</f>
        <v>-1.01546344462347</v>
      </c>
      <c r="F400" s="3" t="n">
        <f aca="false">STANDARDIZE(F145,F$255,F$256)</f>
        <v>-0.660242672394026</v>
      </c>
      <c r="H400" s="3" t="n">
        <f aca="false">STANDARDIZE(H145,H$255,H$256)*-1</f>
        <v>-0.881367701903747</v>
      </c>
      <c r="J400" s="3" t="n">
        <f aca="false">STANDARDIZE(J145,J$255,J$256)*-1</f>
        <v>-1.10745866297044</v>
      </c>
      <c r="L400" s="3" t="n">
        <f aca="false">STANDARDIZE(L145,L$255,L$256)*-1</f>
        <v>-0.291567851220297</v>
      </c>
    </row>
    <row r="401" customFormat="false" ht="12.75" hidden="false" customHeight="false" outlineLevel="0" collapsed="false">
      <c r="B401" s="3" t="e">
        <f aca="false">STANDARDIZE(B146,B$255,B$256)</f>
        <v>#VALUE!</v>
      </c>
      <c r="D401" s="3" t="e">
        <f aca="false">STANDARDIZE(D146,D$255,D$256)</f>
        <v>#VALUE!</v>
      </c>
      <c r="F401" s="3" t="e">
        <f aca="false">STANDARDIZE(F146,F$255,F$256)</f>
        <v>#VALUE!</v>
      </c>
      <c r="H401" s="3" t="e">
        <f aca="false">STANDARDIZE(H146,H$255,H$256)*-1</f>
        <v>#VALUE!</v>
      </c>
      <c r="J401" s="3" t="e">
        <f aca="false">STANDARDIZE(J146,J$255,J$256)*-1</f>
        <v>#VALUE!</v>
      </c>
      <c r="L401" s="3" t="e">
        <f aca="false">STANDARDIZE(L146,L$255,L$256)*-1</f>
        <v>#VALUE!</v>
      </c>
    </row>
    <row r="402" customFormat="false" ht="12.75" hidden="false" customHeight="false" outlineLevel="0" collapsed="false">
      <c r="B402" s="3" t="e">
        <f aca="false">STANDARDIZE(B147,B$255,B$256)</f>
        <v>#VALUE!</v>
      </c>
      <c r="D402" s="3" t="e">
        <f aca="false">STANDARDIZE(D147,D$255,D$256)</f>
        <v>#VALUE!</v>
      </c>
      <c r="F402" s="3" t="e">
        <f aca="false">STANDARDIZE(F147,F$255,F$256)</f>
        <v>#VALUE!</v>
      </c>
      <c r="H402" s="3" t="e">
        <f aca="false">STANDARDIZE(H147,H$255,H$256)*-1</f>
        <v>#VALUE!</v>
      </c>
      <c r="J402" s="3" t="e">
        <f aca="false">STANDARDIZE(J147,J$255,J$256)*-1</f>
        <v>#VALUE!</v>
      </c>
      <c r="L402" s="3" t="e">
        <f aca="false">STANDARDIZE(L147,L$255,L$256)*-1</f>
        <v>#VALUE!</v>
      </c>
    </row>
    <row r="403" customFormat="false" ht="12.75" hidden="false" customHeight="false" outlineLevel="0" collapsed="false">
      <c r="B403" s="3" t="e">
        <f aca="false">STANDARDIZE(B148,B$255,B$256)</f>
        <v>#VALUE!</v>
      </c>
      <c r="D403" s="3" t="e">
        <f aca="false">STANDARDIZE(D148,D$255,D$256)</f>
        <v>#VALUE!</v>
      </c>
      <c r="F403" s="3" t="e">
        <f aca="false">STANDARDIZE(F148,F$255,F$256)</f>
        <v>#VALUE!</v>
      </c>
      <c r="H403" s="3" t="e">
        <f aca="false">STANDARDIZE(H148,H$255,H$256)*-1</f>
        <v>#VALUE!</v>
      </c>
      <c r="J403" s="3" t="e">
        <f aca="false">STANDARDIZE(J148,J$255,J$256)*-1</f>
        <v>#VALUE!</v>
      </c>
      <c r="L403" s="3" t="e">
        <f aca="false">STANDARDIZE(L148,L$255,L$256)*-1</f>
        <v>#VALUE!</v>
      </c>
    </row>
    <row r="404" customFormat="false" ht="12.75" hidden="false" customHeight="false" outlineLevel="0" collapsed="false">
      <c r="B404" s="3" t="e">
        <f aca="false">STANDARDIZE(B149,B$255,B$256)</f>
        <v>#VALUE!</v>
      </c>
      <c r="D404" s="3" t="e">
        <f aca="false">STANDARDIZE(D149,D$255,D$256)</f>
        <v>#VALUE!</v>
      </c>
      <c r="F404" s="3" t="e">
        <f aca="false">STANDARDIZE(F149,F$255,F$256)</f>
        <v>#VALUE!</v>
      </c>
      <c r="H404" s="3" t="e">
        <f aca="false">STANDARDIZE(H149,H$255,H$256)*-1</f>
        <v>#VALUE!</v>
      </c>
      <c r="J404" s="3" t="e">
        <f aca="false">STANDARDIZE(J149,J$255,J$256)*-1</f>
        <v>#VALUE!</v>
      </c>
      <c r="L404" s="3" t="e">
        <f aca="false">STANDARDIZE(L149,L$255,L$256)*-1</f>
        <v>#VALUE!</v>
      </c>
    </row>
    <row r="405" customFormat="false" ht="12.75" hidden="false" customHeight="false" outlineLevel="0" collapsed="false">
      <c r="B405" s="3" t="e">
        <f aca="false">STANDARDIZE(B150,B$255,B$256)</f>
        <v>#VALUE!</v>
      </c>
      <c r="D405" s="3" t="e">
        <f aca="false">STANDARDIZE(D150,D$255,D$256)</f>
        <v>#VALUE!</v>
      </c>
      <c r="F405" s="3" t="e">
        <f aca="false">STANDARDIZE(F150,F$255,F$256)</f>
        <v>#VALUE!</v>
      </c>
      <c r="H405" s="3" t="e">
        <f aca="false">STANDARDIZE(H150,H$255,H$256)*-1</f>
        <v>#VALUE!</v>
      </c>
      <c r="J405" s="3" t="e">
        <f aca="false">STANDARDIZE(J150,J$255,J$256)*-1</f>
        <v>#VALUE!</v>
      </c>
      <c r="L405" s="3" t="e">
        <f aca="false">STANDARDIZE(L150,L$255,L$256)*-1</f>
        <v>#VALUE!</v>
      </c>
    </row>
    <row r="406" customFormat="false" ht="12.75" hidden="false" customHeight="false" outlineLevel="0" collapsed="false">
      <c r="B406" s="3" t="e">
        <f aca="false">STANDARDIZE(B151,B$255,B$256)</f>
        <v>#VALUE!</v>
      </c>
      <c r="D406" s="3" t="e">
        <f aca="false">STANDARDIZE(D151,D$255,D$256)</f>
        <v>#VALUE!</v>
      </c>
      <c r="F406" s="3" t="e">
        <f aca="false">STANDARDIZE(F151,F$255,F$256)</f>
        <v>#VALUE!</v>
      </c>
      <c r="H406" s="3" t="e">
        <f aca="false">STANDARDIZE(H151,H$255,H$256)*-1</f>
        <v>#VALUE!</v>
      </c>
      <c r="J406" s="3" t="e">
        <f aca="false">STANDARDIZE(J151,J$255,J$256)*-1</f>
        <v>#VALUE!</v>
      </c>
      <c r="L406" s="3" t="e">
        <f aca="false">STANDARDIZE(L151,L$255,L$256)*-1</f>
        <v>#VALUE!</v>
      </c>
    </row>
    <row r="407" customFormat="false" ht="12.75" hidden="false" customHeight="false" outlineLevel="0" collapsed="false">
      <c r="B407" s="3" t="e">
        <f aca="false">STANDARDIZE(B152,B$255,B$256)</f>
        <v>#VALUE!</v>
      </c>
      <c r="D407" s="3" t="e">
        <f aca="false">STANDARDIZE(D152,D$255,D$256)</f>
        <v>#VALUE!</v>
      </c>
      <c r="F407" s="3" t="e">
        <f aca="false">STANDARDIZE(F152,F$255,F$256)</f>
        <v>#VALUE!</v>
      </c>
      <c r="H407" s="3" t="e">
        <f aca="false">STANDARDIZE(H152,H$255,H$256)*-1</f>
        <v>#VALUE!</v>
      </c>
      <c r="J407" s="3" t="e">
        <f aca="false">STANDARDIZE(J152,J$255,J$256)*-1</f>
        <v>#VALUE!</v>
      </c>
      <c r="L407" s="3" t="e">
        <f aca="false">STANDARDIZE(L152,L$255,L$256)*-1</f>
        <v>#VALUE!</v>
      </c>
    </row>
    <row r="408" customFormat="false" ht="12.75" hidden="false" customHeight="false" outlineLevel="0" collapsed="false">
      <c r="B408" s="3" t="e">
        <f aca="false">STANDARDIZE(B153,B$255,B$256)</f>
        <v>#VALUE!</v>
      </c>
      <c r="D408" s="3" t="e">
        <f aca="false">STANDARDIZE(D153,D$255,D$256)</f>
        <v>#VALUE!</v>
      </c>
      <c r="F408" s="3" t="e">
        <f aca="false">STANDARDIZE(F153,F$255,F$256)</f>
        <v>#VALUE!</v>
      </c>
      <c r="H408" s="3" t="e">
        <f aca="false">STANDARDIZE(H153,H$255,H$256)*-1</f>
        <v>#VALUE!</v>
      </c>
      <c r="J408" s="3" t="e">
        <f aca="false">STANDARDIZE(J153,J$255,J$256)*-1</f>
        <v>#VALUE!</v>
      </c>
      <c r="L408" s="3" t="e">
        <f aca="false">STANDARDIZE(L153,L$255,L$256)*-1</f>
        <v>#VALUE!</v>
      </c>
    </row>
    <row r="409" customFormat="false" ht="12.75" hidden="false" customHeight="false" outlineLevel="0" collapsed="false">
      <c r="B409" s="3" t="e">
        <f aca="false">STANDARDIZE(B154,B$255,B$256)</f>
        <v>#VALUE!</v>
      </c>
      <c r="D409" s="3" t="e">
        <f aca="false">STANDARDIZE(D154,D$255,D$256)</f>
        <v>#VALUE!</v>
      </c>
      <c r="F409" s="3" t="e">
        <f aca="false">STANDARDIZE(F154,F$255,F$256)</f>
        <v>#VALUE!</v>
      </c>
      <c r="H409" s="3" t="e">
        <f aca="false">STANDARDIZE(H154,H$255,H$256)*-1</f>
        <v>#VALUE!</v>
      </c>
      <c r="J409" s="3" t="e">
        <f aca="false">STANDARDIZE(J154,J$255,J$256)*-1</f>
        <v>#VALUE!</v>
      </c>
      <c r="L409" s="3" t="e">
        <f aca="false">STANDARDIZE(L154,L$255,L$256)*-1</f>
        <v>#VALUE!</v>
      </c>
    </row>
    <row r="410" customFormat="false" ht="12.75" hidden="false" customHeight="false" outlineLevel="0" collapsed="false">
      <c r="B410" s="3" t="e">
        <f aca="false">STANDARDIZE(B155,B$255,B$256)</f>
        <v>#VALUE!</v>
      </c>
      <c r="D410" s="3" t="e">
        <f aca="false">STANDARDIZE(D155,D$255,D$256)</f>
        <v>#VALUE!</v>
      </c>
      <c r="F410" s="3" t="e">
        <f aca="false">STANDARDIZE(F155,F$255,F$256)</f>
        <v>#VALUE!</v>
      </c>
      <c r="H410" s="3" t="e">
        <f aca="false">STANDARDIZE(H155,H$255,H$256)*-1</f>
        <v>#VALUE!</v>
      </c>
      <c r="J410" s="3" t="e">
        <f aca="false">STANDARDIZE(J155,J$255,J$256)*-1</f>
        <v>#VALUE!</v>
      </c>
      <c r="L410" s="3" t="e">
        <f aca="false">STANDARDIZE(L155,L$255,L$256)*-1</f>
        <v>#VALUE!</v>
      </c>
    </row>
    <row r="411" customFormat="false" ht="12.75" hidden="false" customHeight="false" outlineLevel="0" collapsed="false">
      <c r="B411" s="3" t="e">
        <f aca="false">STANDARDIZE(B156,B$255,B$256)</f>
        <v>#VALUE!</v>
      </c>
      <c r="D411" s="3" t="e">
        <f aca="false">STANDARDIZE(D156,D$255,D$256)</f>
        <v>#VALUE!</v>
      </c>
      <c r="F411" s="3" t="e">
        <f aca="false">STANDARDIZE(F156,F$255,F$256)</f>
        <v>#VALUE!</v>
      </c>
      <c r="H411" s="3" t="e">
        <f aca="false">STANDARDIZE(H156,H$255,H$256)*-1</f>
        <v>#VALUE!</v>
      </c>
      <c r="J411" s="3" t="e">
        <f aca="false">STANDARDIZE(J156,J$255,J$256)*-1</f>
        <v>#VALUE!</v>
      </c>
      <c r="L411" s="3" t="e">
        <f aca="false">STANDARDIZE(L156,L$255,L$256)*-1</f>
        <v>#VALUE!</v>
      </c>
    </row>
    <row r="412" customFormat="false" ht="12.75" hidden="false" customHeight="false" outlineLevel="0" collapsed="false">
      <c r="B412" s="3" t="e">
        <f aca="false">STANDARDIZE(B157,B$255,B$256)</f>
        <v>#VALUE!</v>
      </c>
      <c r="D412" s="3" t="e">
        <f aca="false">STANDARDIZE(D157,D$255,D$256)</f>
        <v>#VALUE!</v>
      </c>
      <c r="F412" s="3" t="e">
        <f aca="false">STANDARDIZE(F157,F$255,F$256)</f>
        <v>#VALUE!</v>
      </c>
      <c r="H412" s="3" t="e">
        <f aca="false">STANDARDIZE(H157,H$255,H$256)*-1</f>
        <v>#VALUE!</v>
      </c>
      <c r="J412" s="3" t="e">
        <f aca="false">STANDARDIZE(J157,J$255,J$256)*-1</f>
        <v>#VALUE!</v>
      </c>
      <c r="L412" s="3" t="e">
        <f aca="false">STANDARDIZE(L157,L$255,L$256)*-1</f>
        <v>#VALUE!</v>
      </c>
    </row>
    <row r="413" customFormat="false" ht="12.75" hidden="false" customHeight="false" outlineLevel="0" collapsed="false">
      <c r="B413" s="3" t="e">
        <f aca="false">STANDARDIZE(B158,B$255,B$256)</f>
        <v>#VALUE!</v>
      </c>
      <c r="D413" s="3" t="e">
        <f aca="false">STANDARDIZE(D158,D$255,D$256)</f>
        <v>#VALUE!</v>
      </c>
      <c r="F413" s="3" t="e">
        <f aca="false">STANDARDIZE(F158,F$255,F$256)</f>
        <v>#VALUE!</v>
      </c>
      <c r="H413" s="3" t="e">
        <f aca="false">STANDARDIZE(H158,H$255,H$256)*-1</f>
        <v>#VALUE!</v>
      </c>
      <c r="J413" s="3" t="e">
        <f aca="false">STANDARDIZE(J158,J$255,J$256)*-1</f>
        <v>#VALUE!</v>
      </c>
      <c r="L413" s="3" t="e">
        <f aca="false">STANDARDIZE(L158,L$255,L$256)*-1</f>
        <v>#VALUE!</v>
      </c>
    </row>
    <row r="414" customFormat="false" ht="12.75" hidden="false" customHeight="false" outlineLevel="0" collapsed="false">
      <c r="B414" s="3" t="e">
        <f aca="false">STANDARDIZE(B159,B$255,B$256)</f>
        <v>#VALUE!</v>
      </c>
      <c r="D414" s="3" t="e">
        <f aca="false">STANDARDIZE(D159,D$255,D$256)</f>
        <v>#VALUE!</v>
      </c>
      <c r="F414" s="3" t="e">
        <f aca="false">STANDARDIZE(F159,F$255,F$256)</f>
        <v>#VALUE!</v>
      </c>
      <c r="H414" s="3" t="e">
        <f aca="false">STANDARDIZE(H159,H$255,H$256)*-1</f>
        <v>#VALUE!</v>
      </c>
      <c r="J414" s="3" t="e">
        <f aca="false">STANDARDIZE(J159,J$255,J$256)*-1</f>
        <v>#VALUE!</v>
      </c>
      <c r="L414" s="3" t="e">
        <f aca="false">STANDARDIZE(L159,L$255,L$256)*-1</f>
        <v>#VALUE!</v>
      </c>
    </row>
    <row r="415" customFormat="false" ht="12.75" hidden="false" customHeight="false" outlineLevel="0" collapsed="false">
      <c r="B415" s="3" t="e">
        <f aca="false">STANDARDIZE(B160,B$255,B$256)</f>
        <v>#VALUE!</v>
      </c>
      <c r="D415" s="3" t="e">
        <f aca="false">STANDARDIZE(D160,D$255,D$256)</f>
        <v>#VALUE!</v>
      </c>
      <c r="F415" s="3" t="e">
        <f aca="false">STANDARDIZE(F160,F$255,F$256)</f>
        <v>#VALUE!</v>
      </c>
      <c r="H415" s="3" t="e">
        <f aca="false">STANDARDIZE(H160,H$255,H$256)*-1</f>
        <v>#VALUE!</v>
      </c>
      <c r="J415" s="3" t="e">
        <f aca="false">STANDARDIZE(J160,J$255,J$256)*-1</f>
        <v>#VALUE!</v>
      </c>
      <c r="L415" s="3" t="e">
        <f aca="false">STANDARDIZE(L160,L$255,L$256)*-1</f>
        <v>#VALUE!</v>
      </c>
    </row>
    <row r="416" customFormat="false" ht="12.75" hidden="false" customHeight="false" outlineLevel="0" collapsed="false">
      <c r="B416" s="3" t="e">
        <f aca="false">STANDARDIZE(B161,B$255,B$256)</f>
        <v>#VALUE!</v>
      </c>
      <c r="D416" s="3" t="e">
        <f aca="false">STANDARDIZE(D161,D$255,D$256)</f>
        <v>#VALUE!</v>
      </c>
      <c r="F416" s="3" t="e">
        <f aca="false">STANDARDIZE(F161,F$255,F$256)</f>
        <v>#VALUE!</v>
      </c>
      <c r="H416" s="3" t="e">
        <f aca="false">STANDARDIZE(H161,H$255,H$256)*-1</f>
        <v>#VALUE!</v>
      </c>
      <c r="J416" s="3" t="e">
        <f aca="false">STANDARDIZE(J161,J$255,J$256)*-1</f>
        <v>#VALUE!</v>
      </c>
      <c r="L416" s="3" t="e">
        <f aca="false">STANDARDIZE(L161,L$255,L$256)*-1</f>
        <v>#VALUE!</v>
      </c>
    </row>
    <row r="417" customFormat="false" ht="12.75" hidden="false" customHeight="false" outlineLevel="0" collapsed="false">
      <c r="B417" s="3" t="e">
        <f aca="false">STANDARDIZE(B162,B$255,B$256)</f>
        <v>#VALUE!</v>
      </c>
      <c r="D417" s="3" t="e">
        <f aca="false">STANDARDIZE(D162,D$255,D$256)</f>
        <v>#VALUE!</v>
      </c>
      <c r="F417" s="3" t="e">
        <f aca="false">STANDARDIZE(F162,F$255,F$256)</f>
        <v>#VALUE!</v>
      </c>
      <c r="H417" s="3" t="e">
        <f aca="false">STANDARDIZE(H162,H$255,H$256)*-1</f>
        <v>#VALUE!</v>
      </c>
      <c r="J417" s="3" t="e">
        <f aca="false">STANDARDIZE(J162,J$255,J$256)*-1</f>
        <v>#VALUE!</v>
      </c>
      <c r="L417" s="3" t="e">
        <f aca="false">STANDARDIZE(L162,L$255,L$256)*-1</f>
        <v>#VALUE!</v>
      </c>
    </row>
    <row r="418" customFormat="false" ht="12.75" hidden="false" customHeight="false" outlineLevel="0" collapsed="false">
      <c r="B418" s="3" t="e">
        <f aca="false">STANDARDIZE(B163,B$255,B$256)</f>
        <v>#VALUE!</v>
      </c>
      <c r="D418" s="3" t="e">
        <f aca="false">STANDARDIZE(D163,D$255,D$256)</f>
        <v>#VALUE!</v>
      </c>
      <c r="F418" s="3" t="e">
        <f aca="false">STANDARDIZE(F163,F$255,F$256)</f>
        <v>#VALUE!</v>
      </c>
      <c r="H418" s="3" t="e">
        <f aca="false">STANDARDIZE(H163,H$255,H$256)*-1</f>
        <v>#VALUE!</v>
      </c>
      <c r="J418" s="3" t="e">
        <f aca="false">STANDARDIZE(J163,J$255,J$256)*-1</f>
        <v>#VALUE!</v>
      </c>
      <c r="L418" s="3" t="e">
        <f aca="false">STANDARDIZE(L163,L$255,L$256)*-1</f>
        <v>#VALUE!</v>
      </c>
    </row>
    <row r="419" customFormat="false" ht="12.75" hidden="false" customHeight="false" outlineLevel="0" collapsed="false">
      <c r="B419" s="3" t="e">
        <f aca="false">STANDARDIZE(B164,B$255,B$256)</f>
        <v>#VALUE!</v>
      </c>
      <c r="D419" s="3" t="e">
        <f aca="false">STANDARDIZE(D164,D$255,D$256)</f>
        <v>#VALUE!</v>
      </c>
      <c r="F419" s="3" t="e">
        <f aca="false">STANDARDIZE(F164,F$255,F$256)</f>
        <v>#VALUE!</v>
      </c>
      <c r="H419" s="3" t="e">
        <f aca="false">STANDARDIZE(H164,H$255,H$256)*-1</f>
        <v>#VALUE!</v>
      </c>
      <c r="J419" s="3" t="e">
        <f aca="false">STANDARDIZE(J164,J$255,J$256)*-1</f>
        <v>#VALUE!</v>
      </c>
      <c r="L419" s="3" t="e">
        <f aca="false">STANDARDIZE(L164,L$255,L$256)*-1</f>
        <v>#VALUE!</v>
      </c>
    </row>
    <row r="420" customFormat="false" ht="12.75" hidden="false" customHeight="false" outlineLevel="0" collapsed="false">
      <c r="B420" s="3" t="e">
        <f aca="false">STANDARDIZE(B165,B$255,B$256)</f>
        <v>#VALUE!</v>
      </c>
      <c r="D420" s="3" t="e">
        <f aca="false">STANDARDIZE(D165,D$255,D$256)</f>
        <v>#VALUE!</v>
      </c>
      <c r="F420" s="3" t="e">
        <f aca="false">STANDARDIZE(F165,F$255,F$256)</f>
        <v>#VALUE!</v>
      </c>
      <c r="H420" s="3" t="e">
        <f aca="false">STANDARDIZE(H165,H$255,H$256)*-1</f>
        <v>#VALUE!</v>
      </c>
      <c r="J420" s="3" t="e">
        <f aca="false">STANDARDIZE(J165,J$255,J$256)*-1</f>
        <v>#VALUE!</v>
      </c>
      <c r="L420" s="3" t="e">
        <f aca="false">STANDARDIZE(L165,L$255,L$256)*-1</f>
        <v>#VALUE!</v>
      </c>
    </row>
    <row r="421" customFormat="false" ht="12.75" hidden="false" customHeight="false" outlineLevel="0" collapsed="false">
      <c r="B421" s="3" t="e">
        <f aca="false">STANDARDIZE(B166,B$255,B$256)</f>
        <v>#VALUE!</v>
      </c>
      <c r="D421" s="3" t="e">
        <f aca="false">STANDARDIZE(D166,D$255,D$256)</f>
        <v>#VALUE!</v>
      </c>
      <c r="F421" s="3" t="e">
        <f aca="false">STANDARDIZE(F166,F$255,F$256)</f>
        <v>#VALUE!</v>
      </c>
      <c r="H421" s="3" t="e">
        <f aca="false">STANDARDIZE(H166,H$255,H$256)*-1</f>
        <v>#VALUE!</v>
      </c>
      <c r="J421" s="3" t="e">
        <f aca="false">STANDARDIZE(J166,J$255,J$256)*-1</f>
        <v>#VALUE!</v>
      </c>
      <c r="L421" s="3" t="e">
        <f aca="false">STANDARDIZE(L166,L$255,L$256)*-1</f>
        <v>#VALUE!</v>
      </c>
    </row>
    <row r="422" customFormat="false" ht="12.75" hidden="false" customHeight="false" outlineLevel="0" collapsed="false">
      <c r="B422" s="3" t="e">
        <f aca="false">STANDARDIZE(B167,B$255,B$256)</f>
        <v>#VALUE!</v>
      </c>
      <c r="D422" s="3" t="e">
        <f aca="false">STANDARDIZE(D167,D$255,D$256)</f>
        <v>#VALUE!</v>
      </c>
      <c r="F422" s="3" t="e">
        <f aca="false">STANDARDIZE(F167,F$255,F$256)</f>
        <v>#VALUE!</v>
      </c>
      <c r="H422" s="3" t="e">
        <f aca="false">STANDARDIZE(H167,H$255,H$256)*-1</f>
        <v>#VALUE!</v>
      </c>
      <c r="J422" s="3" t="e">
        <f aca="false">STANDARDIZE(J167,J$255,J$256)*-1</f>
        <v>#VALUE!</v>
      </c>
      <c r="L422" s="3" t="e">
        <f aca="false">STANDARDIZE(L167,L$255,L$256)*-1</f>
        <v>#VALUE!</v>
      </c>
    </row>
    <row r="423" customFormat="false" ht="12.75" hidden="false" customHeight="false" outlineLevel="0" collapsed="false">
      <c r="B423" s="3" t="e">
        <f aca="false">STANDARDIZE(B168,B$255,B$256)</f>
        <v>#VALUE!</v>
      </c>
      <c r="D423" s="3" t="e">
        <f aca="false">STANDARDIZE(D168,D$255,D$256)</f>
        <v>#VALUE!</v>
      </c>
      <c r="F423" s="3" t="e">
        <f aca="false">STANDARDIZE(F168,F$255,F$256)</f>
        <v>#VALUE!</v>
      </c>
      <c r="H423" s="3" t="e">
        <f aca="false">STANDARDIZE(H168,H$255,H$256)*-1</f>
        <v>#VALUE!</v>
      </c>
      <c r="J423" s="3" t="e">
        <f aca="false">STANDARDIZE(J168,J$255,J$256)*-1</f>
        <v>#VALUE!</v>
      </c>
      <c r="L423" s="3" t="e">
        <f aca="false">STANDARDIZE(L168,L$255,L$256)*-1</f>
        <v>#VALUE!</v>
      </c>
    </row>
    <row r="424" customFormat="false" ht="12.75" hidden="false" customHeight="false" outlineLevel="0" collapsed="false">
      <c r="B424" s="3" t="e">
        <f aca="false">STANDARDIZE(B169,B$255,B$256)</f>
        <v>#VALUE!</v>
      </c>
      <c r="D424" s="3" t="e">
        <f aca="false">STANDARDIZE(D169,D$255,D$256)</f>
        <v>#VALUE!</v>
      </c>
      <c r="F424" s="3" t="e">
        <f aca="false">STANDARDIZE(F169,F$255,F$256)</f>
        <v>#VALUE!</v>
      </c>
      <c r="H424" s="3" t="e">
        <f aca="false">STANDARDIZE(H169,H$255,H$256)*-1</f>
        <v>#VALUE!</v>
      </c>
      <c r="J424" s="3" t="e">
        <f aca="false">STANDARDIZE(J169,J$255,J$256)*-1</f>
        <v>#VALUE!</v>
      </c>
      <c r="L424" s="3" t="e">
        <f aca="false">STANDARDIZE(L169,L$255,L$256)*-1</f>
        <v>#VALUE!</v>
      </c>
    </row>
    <row r="425" customFormat="false" ht="12.75" hidden="false" customHeight="false" outlineLevel="0" collapsed="false">
      <c r="B425" s="3" t="e">
        <f aca="false">STANDARDIZE(B170,B$255,B$256)</f>
        <v>#VALUE!</v>
      </c>
      <c r="D425" s="3" t="e">
        <f aca="false">STANDARDIZE(D170,D$255,D$256)</f>
        <v>#VALUE!</v>
      </c>
      <c r="F425" s="3" t="e">
        <f aca="false">STANDARDIZE(F170,F$255,F$256)</f>
        <v>#VALUE!</v>
      </c>
      <c r="H425" s="3" t="e">
        <f aca="false">STANDARDIZE(H170,H$255,H$256)*-1</f>
        <v>#VALUE!</v>
      </c>
      <c r="J425" s="3" t="e">
        <f aca="false">STANDARDIZE(J170,J$255,J$256)*-1</f>
        <v>#VALUE!</v>
      </c>
      <c r="L425" s="3" t="e">
        <f aca="false">STANDARDIZE(L170,L$255,L$256)*-1</f>
        <v>#VALUE!</v>
      </c>
    </row>
    <row r="426" customFormat="false" ht="12.75" hidden="false" customHeight="false" outlineLevel="0" collapsed="false">
      <c r="B426" s="3" t="e">
        <f aca="false">STANDARDIZE(B171,B$255,B$256)</f>
        <v>#VALUE!</v>
      </c>
      <c r="D426" s="3" t="e">
        <f aca="false">STANDARDIZE(D171,D$255,D$256)</f>
        <v>#VALUE!</v>
      </c>
      <c r="F426" s="3" t="e">
        <f aca="false">STANDARDIZE(F171,F$255,F$256)</f>
        <v>#VALUE!</v>
      </c>
      <c r="H426" s="3" t="e">
        <f aca="false">STANDARDIZE(H171,H$255,H$256)*-1</f>
        <v>#VALUE!</v>
      </c>
      <c r="J426" s="3" t="e">
        <f aca="false">STANDARDIZE(J171,J$255,J$256)*-1</f>
        <v>#VALUE!</v>
      </c>
      <c r="L426" s="3" t="e">
        <f aca="false">STANDARDIZE(L171,L$255,L$256)*-1</f>
        <v>#VALUE!</v>
      </c>
    </row>
    <row r="427" customFormat="false" ht="12.75" hidden="false" customHeight="false" outlineLevel="0" collapsed="false">
      <c r="B427" s="3" t="e">
        <f aca="false">STANDARDIZE(B172,B$255,B$256)</f>
        <v>#VALUE!</v>
      </c>
      <c r="D427" s="3" t="e">
        <f aca="false">STANDARDIZE(D172,D$255,D$256)</f>
        <v>#VALUE!</v>
      </c>
      <c r="F427" s="3" t="e">
        <f aca="false">STANDARDIZE(F172,F$255,F$256)</f>
        <v>#VALUE!</v>
      </c>
      <c r="H427" s="3" t="e">
        <f aca="false">STANDARDIZE(H172,H$255,H$256)*-1</f>
        <v>#VALUE!</v>
      </c>
      <c r="J427" s="3" t="e">
        <f aca="false">STANDARDIZE(J172,J$255,J$256)*-1</f>
        <v>#VALUE!</v>
      </c>
      <c r="L427" s="3" t="e">
        <f aca="false">STANDARDIZE(L172,L$255,L$256)*-1</f>
        <v>#VALUE!</v>
      </c>
    </row>
    <row r="428" customFormat="false" ht="12.75" hidden="false" customHeight="false" outlineLevel="0" collapsed="false">
      <c r="B428" s="3" t="e">
        <f aca="false">STANDARDIZE(B173,B$255,B$256)</f>
        <v>#VALUE!</v>
      </c>
      <c r="D428" s="3" t="e">
        <f aca="false">STANDARDIZE(D173,D$255,D$256)</f>
        <v>#VALUE!</v>
      </c>
      <c r="F428" s="3" t="e">
        <f aca="false">STANDARDIZE(F173,F$255,F$256)</f>
        <v>#VALUE!</v>
      </c>
      <c r="H428" s="3" t="e">
        <f aca="false">STANDARDIZE(H173,H$255,H$256)*-1</f>
        <v>#VALUE!</v>
      </c>
      <c r="J428" s="3" t="e">
        <f aca="false">STANDARDIZE(J173,J$255,J$256)*-1</f>
        <v>#VALUE!</v>
      </c>
      <c r="L428" s="3" t="e">
        <f aca="false">STANDARDIZE(L173,L$255,L$256)*-1</f>
        <v>#VALUE!</v>
      </c>
    </row>
    <row r="429" customFormat="false" ht="12.75" hidden="false" customHeight="false" outlineLevel="0" collapsed="false">
      <c r="B429" s="3" t="e">
        <f aca="false">STANDARDIZE(B174,B$255,B$256)</f>
        <v>#VALUE!</v>
      </c>
      <c r="D429" s="3" t="e">
        <f aca="false">STANDARDIZE(D174,D$255,D$256)</f>
        <v>#VALUE!</v>
      </c>
      <c r="F429" s="3" t="e">
        <f aca="false">STANDARDIZE(F174,F$255,F$256)</f>
        <v>#VALUE!</v>
      </c>
      <c r="H429" s="3" t="e">
        <f aca="false">STANDARDIZE(H174,H$255,H$256)*-1</f>
        <v>#VALUE!</v>
      </c>
      <c r="J429" s="3" t="e">
        <f aca="false">STANDARDIZE(J174,J$255,J$256)*-1</f>
        <v>#VALUE!</v>
      </c>
      <c r="L429" s="3" t="e">
        <f aca="false">STANDARDIZE(L174,L$255,L$256)*-1</f>
        <v>#VALUE!</v>
      </c>
    </row>
    <row r="430" customFormat="false" ht="12.75" hidden="false" customHeight="false" outlineLevel="0" collapsed="false">
      <c r="B430" s="3" t="e">
        <f aca="false">STANDARDIZE(B175,B$255,B$256)</f>
        <v>#VALUE!</v>
      </c>
      <c r="D430" s="3" t="e">
        <f aca="false">STANDARDIZE(D175,D$255,D$256)</f>
        <v>#VALUE!</v>
      </c>
      <c r="F430" s="3" t="e">
        <f aca="false">STANDARDIZE(F175,F$255,F$256)</f>
        <v>#VALUE!</v>
      </c>
      <c r="H430" s="3" t="e">
        <f aca="false">STANDARDIZE(H175,H$255,H$256)*-1</f>
        <v>#VALUE!</v>
      </c>
      <c r="J430" s="3" t="e">
        <f aca="false">STANDARDIZE(J175,J$255,J$256)*-1</f>
        <v>#VALUE!</v>
      </c>
      <c r="L430" s="3" t="e">
        <f aca="false">STANDARDIZE(L175,L$255,L$256)*-1</f>
        <v>#VALUE!</v>
      </c>
    </row>
    <row r="431" customFormat="false" ht="12.75" hidden="false" customHeight="false" outlineLevel="0" collapsed="false">
      <c r="B431" s="3" t="e">
        <f aca="false">STANDARDIZE(B176,B$255,B$256)</f>
        <v>#VALUE!</v>
      </c>
      <c r="D431" s="3" t="e">
        <f aca="false">STANDARDIZE(D176,D$255,D$256)</f>
        <v>#VALUE!</v>
      </c>
      <c r="F431" s="3" t="e">
        <f aca="false">STANDARDIZE(F176,F$255,F$256)</f>
        <v>#VALUE!</v>
      </c>
      <c r="H431" s="3" t="e">
        <f aca="false">STANDARDIZE(H176,H$255,H$256)*-1</f>
        <v>#VALUE!</v>
      </c>
      <c r="J431" s="3" t="e">
        <f aca="false">STANDARDIZE(J176,J$255,J$256)*-1</f>
        <v>#VALUE!</v>
      </c>
      <c r="L431" s="3" t="e">
        <f aca="false">STANDARDIZE(L176,L$255,L$256)*-1</f>
        <v>#VALUE!</v>
      </c>
    </row>
    <row r="432" customFormat="false" ht="12.75" hidden="false" customHeight="false" outlineLevel="0" collapsed="false">
      <c r="B432" s="3" t="e">
        <f aca="false">STANDARDIZE(B177,B$255,B$256)</f>
        <v>#VALUE!</v>
      </c>
      <c r="D432" s="3" t="e">
        <f aca="false">STANDARDIZE(D177,D$255,D$256)</f>
        <v>#VALUE!</v>
      </c>
      <c r="F432" s="3" t="e">
        <f aca="false">STANDARDIZE(F177,F$255,F$256)</f>
        <v>#VALUE!</v>
      </c>
      <c r="H432" s="3" t="e">
        <f aca="false">STANDARDIZE(H177,H$255,H$256)*-1</f>
        <v>#VALUE!</v>
      </c>
      <c r="J432" s="3" t="e">
        <f aca="false">STANDARDIZE(J177,J$255,J$256)*-1</f>
        <v>#VALUE!</v>
      </c>
      <c r="L432" s="3" t="e">
        <f aca="false">STANDARDIZE(L177,L$255,L$256)*-1</f>
        <v>#VALUE!</v>
      </c>
    </row>
    <row r="433" customFormat="false" ht="12.75" hidden="false" customHeight="false" outlineLevel="0" collapsed="false">
      <c r="B433" s="3" t="e">
        <f aca="false">STANDARDIZE(B178,B$255,B$256)</f>
        <v>#VALUE!</v>
      </c>
      <c r="D433" s="3" t="e">
        <f aca="false">STANDARDIZE(D178,D$255,D$256)</f>
        <v>#VALUE!</v>
      </c>
      <c r="F433" s="3" t="e">
        <f aca="false">STANDARDIZE(F178,F$255,F$256)</f>
        <v>#VALUE!</v>
      </c>
      <c r="H433" s="3" t="e">
        <f aca="false">STANDARDIZE(H178,H$255,H$256)*-1</f>
        <v>#VALUE!</v>
      </c>
      <c r="J433" s="3" t="e">
        <f aca="false">STANDARDIZE(J178,J$255,J$256)*-1</f>
        <v>#VALUE!</v>
      </c>
      <c r="L433" s="3" t="e">
        <f aca="false">STANDARDIZE(L178,L$255,L$256)*-1</f>
        <v>#VALUE!</v>
      </c>
    </row>
    <row r="434" customFormat="false" ht="12.75" hidden="false" customHeight="false" outlineLevel="0" collapsed="false">
      <c r="B434" s="3" t="e">
        <f aca="false">STANDARDIZE(B179,B$255,B$256)</f>
        <v>#VALUE!</v>
      </c>
      <c r="D434" s="3" t="e">
        <f aca="false">STANDARDIZE(D179,D$255,D$256)</f>
        <v>#VALUE!</v>
      </c>
      <c r="F434" s="3" t="e">
        <f aca="false">STANDARDIZE(F179,F$255,F$256)</f>
        <v>#VALUE!</v>
      </c>
      <c r="H434" s="3" t="e">
        <f aca="false">STANDARDIZE(H179,H$255,H$256)*-1</f>
        <v>#VALUE!</v>
      </c>
      <c r="J434" s="3" t="e">
        <f aca="false">STANDARDIZE(J179,J$255,J$256)*-1</f>
        <v>#VALUE!</v>
      </c>
      <c r="L434" s="3" t="e">
        <f aca="false">STANDARDIZE(L179,L$255,L$256)*-1</f>
        <v>#VALUE!</v>
      </c>
    </row>
    <row r="435" customFormat="false" ht="12.75" hidden="false" customHeight="false" outlineLevel="0" collapsed="false">
      <c r="B435" s="3" t="e">
        <f aca="false">STANDARDIZE(B180,B$255,B$256)</f>
        <v>#VALUE!</v>
      </c>
      <c r="D435" s="3" t="e">
        <f aca="false">STANDARDIZE(D180,D$255,D$256)</f>
        <v>#VALUE!</v>
      </c>
      <c r="F435" s="3" t="e">
        <f aca="false">STANDARDIZE(F180,F$255,F$256)</f>
        <v>#VALUE!</v>
      </c>
      <c r="H435" s="3" t="e">
        <f aca="false">STANDARDIZE(H180,H$255,H$256)*-1</f>
        <v>#VALUE!</v>
      </c>
      <c r="J435" s="3" t="e">
        <f aca="false">STANDARDIZE(J180,J$255,J$256)*-1</f>
        <v>#VALUE!</v>
      </c>
      <c r="L435" s="3" t="e">
        <f aca="false">STANDARDIZE(L180,L$255,L$256)*-1</f>
        <v>#VALUE!</v>
      </c>
    </row>
    <row r="436" customFormat="false" ht="12.75" hidden="false" customHeight="false" outlineLevel="0" collapsed="false">
      <c r="B436" s="3" t="e">
        <f aca="false">STANDARDIZE(B181,B$255,B$256)</f>
        <v>#VALUE!</v>
      </c>
      <c r="D436" s="3" t="e">
        <f aca="false">STANDARDIZE(D181,D$255,D$256)</f>
        <v>#VALUE!</v>
      </c>
      <c r="F436" s="3" t="e">
        <f aca="false">STANDARDIZE(F181,F$255,F$256)</f>
        <v>#VALUE!</v>
      </c>
      <c r="H436" s="3" t="e">
        <f aca="false">STANDARDIZE(H181,H$255,H$256)*-1</f>
        <v>#VALUE!</v>
      </c>
      <c r="J436" s="3" t="e">
        <f aca="false">STANDARDIZE(J181,J$255,J$256)*-1</f>
        <v>#VALUE!</v>
      </c>
      <c r="L436" s="3" t="e">
        <f aca="false">STANDARDIZE(L181,L$255,L$256)*-1</f>
        <v>#VALUE!</v>
      </c>
    </row>
    <row r="437" customFormat="false" ht="12.75" hidden="false" customHeight="false" outlineLevel="0" collapsed="false">
      <c r="B437" s="3" t="e">
        <f aca="false">STANDARDIZE(B182,B$255,B$256)</f>
        <v>#VALUE!</v>
      </c>
      <c r="D437" s="3" t="e">
        <f aca="false">STANDARDIZE(D182,D$255,D$256)</f>
        <v>#VALUE!</v>
      </c>
      <c r="F437" s="3" t="e">
        <f aca="false">STANDARDIZE(F182,F$255,F$256)</f>
        <v>#VALUE!</v>
      </c>
      <c r="H437" s="3" t="e">
        <f aca="false">STANDARDIZE(H182,H$255,H$256)*-1</f>
        <v>#VALUE!</v>
      </c>
      <c r="J437" s="3" t="e">
        <f aca="false">STANDARDIZE(J182,J$255,J$256)*-1</f>
        <v>#VALUE!</v>
      </c>
      <c r="L437" s="3" t="e">
        <f aca="false">STANDARDIZE(L182,L$255,L$256)*-1</f>
        <v>#VALUE!</v>
      </c>
    </row>
    <row r="438" customFormat="false" ht="12.75" hidden="false" customHeight="false" outlineLevel="0" collapsed="false">
      <c r="B438" s="3" t="e">
        <f aca="false">STANDARDIZE(B183,B$255,B$256)</f>
        <v>#VALUE!</v>
      </c>
      <c r="D438" s="3" t="e">
        <f aca="false">STANDARDIZE(D183,D$255,D$256)</f>
        <v>#VALUE!</v>
      </c>
      <c r="F438" s="3" t="e">
        <f aca="false">STANDARDIZE(F183,F$255,F$256)</f>
        <v>#VALUE!</v>
      </c>
      <c r="H438" s="3" t="e">
        <f aca="false">STANDARDIZE(H183,H$255,H$256)*-1</f>
        <v>#VALUE!</v>
      </c>
      <c r="J438" s="3" t="e">
        <f aca="false">STANDARDIZE(J183,J$255,J$256)*-1</f>
        <v>#VALUE!</v>
      </c>
      <c r="L438" s="3" t="e">
        <f aca="false">STANDARDIZE(L183,L$255,L$256)*-1</f>
        <v>#VALUE!</v>
      </c>
    </row>
    <row r="439" customFormat="false" ht="12.75" hidden="false" customHeight="false" outlineLevel="0" collapsed="false">
      <c r="B439" s="3" t="e">
        <f aca="false">STANDARDIZE(B184,B$255,B$256)</f>
        <v>#VALUE!</v>
      </c>
      <c r="D439" s="3" t="e">
        <f aca="false">STANDARDIZE(D184,D$255,D$256)</f>
        <v>#VALUE!</v>
      </c>
      <c r="F439" s="3" t="e">
        <f aca="false">STANDARDIZE(F184,F$255,F$256)</f>
        <v>#VALUE!</v>
      </c>
      <c r="H439" s="3" t="e">
        <f aca="false">STANDARDIZE(H184,H$255,H$256)*-1</f>
        <v>#VALUE!</v>
      </c>
      <c r="J439" s="3" t="e">
        <f aca="false">STANDARDIZE(J184,J$255,J$256)*-1</f>
        <v>#VALUE!</v>
      </c>
      <c r="L439" s="3" t="e">
        <f aca="false">STANDARDIZE(L184,L$255,L$256)*-1</f>
        <v>#VALUE!</v>
      </c>
    </row>
    <row r="440" customFormat="false" ht="12.75" hidden="false" customHeight="false" outlineLevel="0" collapsed="false">
      <c r="B440" s="3" t="e">
        <f aca="false">STANDARDIZE(B185,B$255,B$256)</f>
        <v>#VALUE!</v>
      </c>
      <c r="D440" s="3" t="e">
        <f aca="false">STANDARDIZE(D185,D$255,D$256)</f>
        <v>#VALUE!</v>
      </c>
      <c r="F440" s="3" t="e">
        <f aca="false">STANDARDIZE(F185,F$255,F$256)</f>
        <v>#VALUE!</v>
      </c>
      <c r="H440" s="3" t="e">
        <f aca="false">STANDARDIZE(H185,H$255,H$256)*-1</f>
        <v>#VALUE!</v>
      </c>
      <c r="J440" s="3" t="e">
        <f aca="false">STANDARDIZE(J185,J$255,J$256)*-1</f>
        <v>#VALUE!</v>
      </c>
      <c r="L440" s="3" t="e">
        <f aca="false">STANDARDIZE(L185,L$255,L$256)*-1</f>
        <v>#VALUE!</v>
      </c>
    </row>
    <row r="441" customFormat="false" ht="12.75" hidden="false" customHeight="false" outlineLevel="0" collapsed="false">
      <c r="B441" s="3" t="e">
        <f aca="false">STANDARDIZE(B186,B$255,B$256)</f>
        <v>#VALUE!</v>
      </c>
      <c r="D441" s="3" t="e">
        <f aca="false">STANDARDIZE(D186,D$255,D$256)</f>
        <v>#VALUE!</v>
      </c>
      <c r="F441" s="3" t="e">
        <f aca="false">STANDARDIZE(F186,F$255,F$256)</f>
        <v>#VALUE!</v>
      </c>
      <c r="H441" s="3" t="e">
        <f aca="false">STANDARDIZE(H186,H$255,H$256)*-1</f>
        <v>#VALUE!</v>
      </c>
      <c r="J441" s="3" t="e">
        <f aca="false">STANDARDIZE(J186,J$255,J$256)*-1</f>
        <v>#VALUE!</v>
      </c>
      <c r="L441" s="3" t="e">
        <f aca="false">STANDARDIZE(L186,L$255,L$256)*-1</f>
        <v>#VALUE!</v>
      </c>
    </row>
    <row r="442" customFormat="false" ht="12.75" hidden="false" customHeight="false" outlineLevel="0" collapsed="false">
      <c r="B442" s="3" t="e">
        <f aca="false">STANDARDIZE(B187,B$255,B$256)</f>
        <v>#VALUE!</v>
      </c>
      <c r="D442" s="3" t="e">
        <f aca="false">STANDARDIZE(D187,D$255,D$256)</f>
        <v>#VALUE!</v>
      </c>
      <c r="F442" s="3" t="e">
        <f aca="false">STANDARDIZE(F187,F$255,F$256)</f>
        <v>#VALUE!</v>
      </c>
      <c r="H442" s="3" t="e">
        <f aca="false">STANDARDIZE(H187,H$255,H$256)*-1</f>
        <v>#VALUE!</v>
      </c>
      <c r="J442" s="3" t="e">
        <f aca="false">STANDARDIZE(J187,J$255,J$256)*-1</f>
        <v>#VALUE!</v>
      </c>
      <c r="L442" s="3" t="e">
        <f aca="false">STANDARDIZE(L187,L$255,L$256)*-1</f>
        <v>#VALUE!</v>
      </c>
    </row>
    <row r="443" customFormat="false" ht="12.75" hidden="false" customHeight="false" outlineLevel="0" collapsed="false">
      <c r="B443" s="3" t="e">
        <f aca="false">STANDARDIZE(B188,B$255,B$256)</f>
        <v>#VALUE!</v>
      </c>
      <c r="D443" s="3" t="e">
        <f aca="false">STANDARDIZE(D188,D$255,D$256)</f>
        <v>#VALUE!</v>
      </c>
      <c r="F443" s="3" t="e">
        <f aca="false">STANDARDIZE(F188,F$255,F$256)</f>
        <v>#VALUE!</v>
      </c>
      <c r="H443" s="3" t="e">
        <f aca="false">STANDARDIZE(H188,H$255,H$256)*-1</f>
        <v>#VALUE!</v>
      </c>
      <c r="J443" s="3" t="e">
        <f aca="false">STANDARDIZE(J188,J$255,J$256)*-1</f>
        <v>#VALUE!</v>
      </c>
      <c r="L443" s="3" t="e">
        <f aca="false">STANDARDIZE(L188,L$255,L$256)*-1</f>
        <v>#VALUE!</v>
      </c>
    </row>
    <row r="444" customFormat="false" ht="12.75" hidden="false" customHeight="false" outlineLevel="0" collapsed="false">
      <c r="B444" s="3" t="e">
        <f aca="false">STANDARDIZE(B189,B$255,B$256)</f>
        <v>#VALUE!</v>
      </c>
      <c r="D444" s="3" t="e">
        <f aca="false">STANDARDIZE(D189,D$255,D$256)</f>
        <v>#VALUE!</v>
      </c>
      <c r="F444" s="3" t="e">
        <f aca="false">STANDARDIZE(F189,F$255,F$256)</f>
        <v>#VALUE!</v>
      </c>
      <c r="H444" s="3" t="e">
        <f aca="false">STANDARDIZE(H189,H$255,H$256)*-1</f>
        <v>#VALUE!</v>
      </c>
      <c r="J444" s="3" t="e">
        <f aca="false">STANDARDIZE(J189,J$255,J$256)*-1</f>
        <v>#VALUE!</v>
      </c>
      <c r="L444" s="3" t="e">
        <f aca="false">STANDARDIZE(L189,L$255,L$256)*-1</f>
        <v>#VALUE!</v>
      </c>
    </row>
    <row r="445" customFormat="false" ht="12.75" hidden="false" customHeight="false" outlineLevel="0" collapsed="false">
      <c r="B445" s="3" t="e">
        <f aca="false">STANDARDIZE(B190,B$255,B$256)</f>
        <v>#VALUE!</v>
      </c>
      <c r="D445" s="3" t="e">
        <f aca="false">STANDARDIZE(D190,D$255,D$256)</f>
        <v>#VALUE!</v>
      </c>
      <c r="F445" s="3" t="e">
        <f aca="false">STANDARDIZE(F190,F$255,F$256)</f>
        <v>#VALUE!</v>
      </c>
      <c r="H445" s="3" t="e">
        <f aca="false">STANDARDIZE(H190,H$255,H$256)*-1</f>
        <v>#VALUE!</v>
      </c>
      <c r="J445" s="3" t="e">
        <f aca="false">STANDARDIZE(J190,J$255,J$256)*-1</f>
        <v>#VALUE!</v>
      </c>
      <c r="L445" s="3" t="e">
        <f aca="false">STANDARDIZE(L190,L$255,L$256)*-1</f>
        <v>#VALUE!</v>
      </c>
    </row>
    <row r="446" customFormat="false" ht="12.75" hidden="false" customHeight="false" outlineLevel="0" collapsed="false">
      <c r="B446" s="3" t="e">
        <f aca="false">STANDARDIZE(B191,B$255,B$256)</f>
        <v>#VALUE!</v>
      </c>
      <c r="D446" s="3" t="e">
        <f aca="false">STANDARDIZE(D191,D$255,D$256)</f>
        <v>#VALUE!</v>
      </c>
      <c r="F446" s="3" t="e">
        <f aca="false">STANDARDIZE(F191,F$255,F$256)</f>
        <v>#VALUE!</v>
      </c>
      <c r="H446" s="3" t="e">
        <f aca="false">STANDARDIZE(H191,H$255,H$256)*-1</f>
        <v>#VALUE!</v>
      </c>
      <c r="J446" s="3" t="e">
        <f aca="false">STANDARDIZE(J191,J$255,J$256)*-1</f>
        <v>#VALUE!</v>
      </c>
      <c r="L446" s="3" t="e">
        <f aca="false">STANDARDIZE(L191,L$255,L$256)*-1</f>
        <v>#VALUE!</v>
      </c>
    </row>
    <row r="447" customFormat="false" ht="12.75" hidden="false" customHeight="false" outlineLevel="0" collapsed="false">
      <c r="B447" s="3" t="e">
        <f aca="false">STANDARDIZE(B192,B$255,B$256)</f>
        <v>#VALUE!</v>
      </c>
      <c r="D447" s="3" t="e">
        <f aca="false">STANDARDIZE(D192,D$255,D$256)</f>
        <v>#VALUE!</v>
      </c>
      <c r="F447" s="3" t="e">
        <f aca="false">STANDARDIZE(F192,F$255,F$256)</f>
        <v>#VALUE!</v>
      </c>
      <c r="H447" s="3" t="e">
        <f aca="false">STANDARDIZE(H192,H$255,H$256)*-1</f>
        <v>#VALUE!</v>
      </c>
      <c r="J447" s="3" t="e">
        <f aca="false">STANDARDIZE(J192,J$255,J$256)*-1</f>
        <v>#VALUE!</v>
      </c>
      <c r="L447" s="3" t="e">
        <f aca="false">STANDARDIZE(L192,L$255,L$256)*-1</f>
        <v>#VALUE!</v>
      </c>
    </row>
    <row r="448" customFormat="false" ht="12.75" hidden="false" customHeight="false" outlineLevel="0" collapsed="false">
      <c r="B448" s="3" t="e">
        <f aca="false">STANDARDIZE(B193,B$255,B$256)</f>
        <v>#VALUE!</v>
      </c>
      <c r="D448" s="3" t="e">
        <f aca="false">STANDARDIZE(D193,D$255,D$256)</f>
        <v>#VALUE!</v>
      </c>
      <c r="F448" s="3" t="e">
        <f aca="false">STANDARDIZE(F193,F$255,F$256)</f>
        <v>#VALUE!</v>
      </c>
      <c r="H448" s="3" t="e">
        <f aca="false">STANDARDIZE(H193,H$255,H$256)*-1</f>
        <v>#VALUE!</v>
      </c>
      <c r="J448" s="3" t="e">
        <f aca="false">STANDARDIZE(J193,J$255,J$256)*-1</f>
        <v>#VALUE!</v>
      </c>
      <c r="L448" s="3" t="e">
        <f aca="false">STANDARDIZE(L193,L$255,L$256)*-1</f>
        <v>#VALUE!</v>
      </c>
    </row>
    <row r="449" customFormat="false" ht="12.75" hidden="false" customHeight="false" outlineLevel="0" collapsed="false">
      <c r="B449" s="3" t="e">
        <f aca="false">STANDARDIZE(B194,B$255,B$256)</f>
        <v>#VALUE!</v>
      </c>
      <c r="D449" s="3" t="e">
        <f aca="false">STANDARDIZE(D194,D$255,D$256)</f>
        <v>#VALUE!</v>
      </c>
      <c r="F449" s="3" t="e">
        <f aca="false">STANDARDIZE(F194,F$255,F$256)</f>
        <v>#VALUE!</v>
      </c>
      <c r="H449" s="3" t="e">
        <f aca="false">STANDARDIZE(H194,H$255,H$256)*-1</f>
        <v>#VALUE!</v>
      </c>
      <c r="J449" s="3" t="e">
        <f aca="false">STANDARDIZE(J194,J$255,J$256)*-1</f>
        <v>#VALUE!</v>
      </c>
      <c r="L449" s="3" t="e">
        <f aca="false">STANDARDIZE(L194,L$255,L$256)*-1</f>
        <v>#VALUE!</v>
      </c>
    </row>
    <row r="450" customFormat="false" ht="12.75" hidden="false" customHeight="false" outlineLevel="0" collapsed="false">
      <c r="B450" s="3" t="e">
        <f aca="false">STANDARDIZE(B195,B$255,B$256)</f>
        <v>#VALUE!</v>
      </c>
      <c r="D450" s="3" t="e">
        <f aca="false">STANDARDIZE(D195,D$255,D$256)</f>
        <v>#VALUE!</v>
      </c>
      <c r="F450" s="3" t="e">
        <f aca="false">STANDARDIZE(F195,F$255,F$256)</f>
        <v>#VALUE!</v>
      </c>
      <c r="H450" s="3" t="e">
        <f aca="false">STANDARDIZE(H195,H$255,H$256)*-1</f>
        <v>#VALUE!</v>
      </c>
      <c r="J450" s="3" t="e">
        <f aca="false">STANDARDIZE(J195,J$255,J$256)*-1</f>
        <v>#VALUE!</v>
      </c>
      <c r="L450" s="3" t="e">
        <f aca="false">STANDARDIZE(L195,L$255,L$256)*-1</f>
        <v>#VALUE!</v>
      </c>
    </row>
    <row r="451" customFormat="false" ht="12.75" hidden="false" customHeight="false" outlineLevel="0" collapsed="false">
      <c r="B451" s="3" t="e">
        <f aca="false">STANDARDIZE(B196,B$255,B$256)</f>
        <v>#VALUE!</v>
      </c>
      <c r="D451" s="3" t="e">
        <f aca="false">STANDARDIZE(D196,D$255,D$256)</f>
        <v>#VALUE!</v>
      </c>
      <c r="F451" s="3" t="e">
        <f aca="false">STANDARDIZE(F196,F$255,F$256)</f>
        <v>#VALUE!</v>
      </c>
      <c r="H451" s="3" t="e">
        <f aca="false">STANDARDIZE(H196,H$255,H$256)*-1</f>
        <v>#VALUE!</v>
      </c>
      <c r="J451" s="3" t="e">
        <f aca="false">STANDARDIZE(J196,J$255,J$256)*-1</f>
        <v>#VALUE!</v>
      </c>
      <c r="L451" s="3" t="e">
        <f aca="false">STANDARDIZE(L196,L$255,L$256)*-1</f>
        <v>#VALUE!</v>
      </c>
    </row>
    <row r="452" customFormat="false" ht="12.75" hidden="false" customHeight="false" outlineLevel="0" collapsed="false">
      <c r="B452" s="3" t="e">
        <f aca="false">STANDARDIZE(B197,B$255,B$256)</f>
        <v>#VALUE!</v>
      </c>
      <c r="D452" s="3" t="e">
        <f aca="false">STANDARDIZE(D197,D$255,D$256)</f>
        <v>#VALUE!</v>
      </c>
      <c r="F452" s="3" t="e">
        <f aca="false">STANDARDIZE(F197,F$255,F$256)</f>
        <v>#VALUE!</v>
      </c>
      <c r="H452" s="3" t="e">
        <f aca="false">STANDARDIZE(H197,H$255,H$256)*-1</f>
        <v>#VALUE!</v>
      </c>
      <c r="J452" s="3" t="e">
        <f aca="false">STANDARDIZE(J197,J$255,J$256)*-1</f>
        <v>#VALUE!</v>
      </c>
      <c r="L452" s="3" t="e">
        <f aca="false">STANDARDIZE(L197,L$255,L$256)*-1</f>
        <v>#VALUE!</v>
      </c>
    </row>
    <row r="453" customFormat="false" ht="12.75" hidden="false" customHeight="false" outlineLevel="0" collapsed="false">
      <c r="B453" s="3" t="e">
        <f aca="false">STANDARDIZE(B198,B$255,B$256)</f>
        <v>#VALUE!</v>
      </c>
      <c r="D453" s="3" t="e">
        <f aca="false">STANDARDIZE(D198,D$255,D$256)</f>
        <v>#VALUE!</v>
      </c>
      <c r="F453" s="3" t="e">
        <f aca="false">STANDARDIZE(F198,F$255,F$256)</f>
        <v>#VALUE!</v>
      </c>
      <c r="H453" s="3" t="e">
        <f aca="false">STANDARDIZE(H198,H$255,H$256)*-1</f>
        <v>#VALUE!</v>
      </c>
      <c r="J453" s="3" t="e">
        <f aca="false">STANDARDIZE(J198,J$255,J$256)*-1</f>
        <v>#VALUE!</v>
      </c>
      <c r="L453" s="3" t="e">
        <f aca="false">STANDARDIZE(L198,L$255,L$256)*-1</f>
        <v>#VALUE!</v>
      </c>
    </row>
    <row r="454" customFormat="false" ht="12.75" hidden="false" customHeight="false" outlineLevel="0" collapsed="false">
      <c r="B454" s="3" t="e">
        <f aca="false">STANDARDIZE(B199,B$255,B$256)</f>
        <v>#VALUE!</v>
      </c>
      <c r="D454" s="3" t="e">
        <f aca="false">STANDARDIZE(D199,D$255,D$256)</f>
        <v>#VALUE!</v>
      </c>
      <c r="F454" s="3" t="e">
        <f aca="false">STANDARDIZE(F199,F$255,F$256)</f>
        <v>#VALUE!</v>
      </c>
      <c r="H454" s="3" t="e">
        <f aca="false">STANDARDIZE(H199,H$255,H$256)*-1</f>
        <v>#VALUE!</v>
      </c>
      <c r="J454" s="3" t="e">
        <f aca="false">STANDARDIZE(J199,J$255,J$256)*-1</f>
        <v>#VALUE!</v>
      </c>
      <c r="L454" s="3" t="e">
        <f aca="false">STANDARDIZE(L199,L$255,L$256)*-1</f>
        <v>#VALUE!</v>
      </c>
    </row>
    <row r="455" customFormat="false" ht="12.75" hidden="false" customHeight="false" outlineLevel="0" collapsed="false">
      <c r="B455" s="3" t="e">
        <f aca="false">STANDARDIZE(B200,B$255,B$256)</f>
        <v>#VALUE!</v>
      </c>
      <c r="D455" s="3" t="e">
        <f aca="false">STANDARDIZE(D200,D$255,D$256)</f>
        <v>#VALUE!</v>
      </c>
      <c r="F455" s="3" t="e">
        <f aca="false">STANDARDIZE(F200,F$255,F$256)</f>
        <v>#VALUE!</v>
      </c>
      <c r="H455" s="3" t="e">
        <f aca="false">STANDARDIZE(H200,H$255,H$256)*-1</f>
        <v>#VALUE!</v>
      </c>
      <c r="J455" s="3" t="e">
        <f aca="false">STANDARDIZE(J200,J$255,J$256)*-1</f>
        <v>#VALUE!</v>
      </c>
      <c r="L455" s="3" t="e">
        <f aca="false">STANDARDIZE(L200,L$255,L$256)*-1</f>
        <v>#VALUE!</v>
      </c>
    </row>
    <row r="456" customFormat="false" ht="12.75" hidden="false" customHeight="false" outlineLevel="0" collapsed="false">
      <c r="B456" s="3" t="e">
        <f aca="false">STANDARDIZE(B201,B$255,B$256)</f>
        <v>#VALUE!</v>
      </c>
      <c r="D456" s="3" t="e">
        <f aca="false">STANDARDIZE(D201,D$255,D$256)</f>
        <v>#VALUE!</v>
      </c>
      <c r="F456" s="3" t="e">
        <f aca="false">STANDARDIZE(F201,F$255,F$256)</f>
        <v>#VALUE!</v>
      </c>
      <c r="H456" s="3" t="e">
        <f aca="false">STANDARDIZE(H201,H$255,H$256)*-1</f>
        <v>#VALUE!</v>
      </c>
      <c r="J456" s="3" t="e">
        <f aca="false">STANDARDIZE(J201,J$255,J$256)*-1</f>
        <v>#VALUE!</v>
      </c>
      <c r="L456" s="3" t="e">
        <f aca="false">STANDARDIZE(L201,L$255,L$256)*-1</f>
        <v>#VALUE!</v>
      </c>
    </row>
    <row r="457" customFormat="false" ht="12.75" hidden="false" customHeight="false" outlineLevel="0" collapsed="false">
      <c r="B457" s="3" t="e">
        <f aca="false">STANDARDIZE(B202,B$255,B$256)</f>
        <v>#VALUE!</v>
      </c>
      <c r="D457" s="3" t="e">
        <f aca="false">STANDARDIZE(D202,D$255,D$256)</f>
        <v>#VALUE!</v>
      </c>
      <c r="F457" s="3" t="e">
        <f aca="false">STANDARDIZE(F202,F$255,F$256)</f>
        <v>#VALUE!</v>
      </c>
      <c r="H457" s="3" t="e">
        <f aca="false">STANDARDIZE(H202,H$255,H$256)*-1</f>
        <v>#VALUE!</v>
      </c>
      <c r="J457" s="3" t="e">
        <f aca="false">STANDARDIZE(J202,J$255,J$256)*-1</f>
        <v>#VALUE!</v>
      </c>
      <c r="L457" s="3" t="e">
        <f aca="false">STANDARDIZE(L202,L$255,L$256)*-1</f>
        <v>#VALUE!</v>
      </c>
    </row>
    <row r="458" customFormat="false" ht="12.75" hidden="false" customHeight="false" outlineLevel="0" collapsed="false">
      <c r="B458" s="3" t="e">
        <f aca="false">STANDARDIZE(B203,B$255,B$256)</f>
        <v>#VALUE!</v>
      </c>
      <c r="D458" s="3" t="e">
        <f aca="false">STANDARDIZE(D203,D$255,D$256)</f>
        <v>#VALUE!</v>
      </c>
      <c r="F458" s="3" t="e">
        <f aca="false">STANDARDIZE(F203,F$255,F$256)</f>
        <v>#VALUE!</v>
      </c>
      <c r="H458" s="3" t="e">
        <f aca="false">STANDARDIZE(H203,H$255,H$256)*-1</f>
        <v>#VALUE!</v>
      </c>
      <c r="J458" s="3" t="e">
        <f aca="false">STANDARDIZE(J203,J$255,J$256)*-1</f>
        <v>#VALUE!</v>
      </c>
      <c r="L458" s="3" t="e">
        <f aca="false">STANDARDIZE(L203,L$255,L$256)*-1</f>
        <v>#VALUE!</v>
      </c>
    </row>
    <row r="459" customFormat="false" ht="12.75" hidden="false" customHeight="false" outlineLevel="0" collapsed="false">
      <c r="B459" s="3" t="e">
        <f aca="false">STANDARDIZE(B204,B$255,B$256)</f>
        <v>#VALUE!</v>
      </c>
      <c r="D459" s="3" t="e">
        <f aca="false">STANDARDIZE(D204,D$255,D$256)</f>
        <v>#VALUE!</v>
      </c>
      <c r="F459" s="3" t="e">
        <f aca="false">STANDARDIZE(F204,F$255,F$256)</f>
        <v>#VALUE!</v>
      </c>
      <c r="H459" s="3" t="e">
        <f aca="false">STANDARDIZE(H204,H$255,H$256)*-1</f>
        <v>#VALUE!</v>
      </c>
      <c r="J459" s="3" t="e">
        <f aca="false">STANDARDIZE(J204,J$255,J$256)*-1</f>
        <v>#VALUE!</v>
      </c>
      <c r="L459" s="3" t="e">
        <f aca="false">STANDARDIZE(L204,L$255,L$256)*-1</f>
        <v>#VALUE!</v>
      </c>
    </row>
    <row r="460" customFormat="false" ht="12.75" hidden="false" customHeight="false" outlineLevel="0" collapsed="false">
      <c r="B460" s="3" t="e">
        <f aca="false">STANDARDIZE(B205,B$255,B$256)</f>
        <v>#VALUE!</v>
      </c>
      <c r="D460" s="3" t="e">
        <f aca="false">STANDARDIZE(D205,D$255,D$256)</f>
        <v>#VALUE!</v>
      </c>
      <c r="F460" s="3" t="e">
        <f aca="false">STANDARDIZE(F205,F$255,F$256)</f>
        <v>#VALUE!</v>
      </c>
      <c r="H460" s="3" t="e">
        <f aca="false">STANDARDIZE(H205,H$255,H$256)*-1</f>
        <v>#VALUE!</v>
      </c>
      <c r="J460" s="3" t="e">
        <f aca="false">STANDARDIZE(J205,J$255,J$256)*-1</f>
        <v>#VALUE!</v>
      </c>
      <c r="L460" s="3" t="e">
        <f aca="false">STANDARDIZE(L205,L$255,L$256)*-1</f>
        <v>#VALUE!</v>
      </c>
    </row>
    <row r="461" customFormat="false" ht="12.75" hidden="false" customHeight="false" outlineLevel="0" collapsed="false">
      <c r="B461" s="3" t="e">
        <f aca="false">STANDARDIZE(B206,B$255,B$256)</f>
        <v>#VALUE!</v>
      </c>
      <c r="D461" s="3" t="e">
        <f aca="false">STANDARDIZE(D206,D$255,D$256)</f>
        <v>#VALUE!</v>
      </c>
      <c r="F461" s="3" t="e">
        <f aca="false">STANDARDIZE(F206,F$255,F$256)</f>
        <v>#VALUE!</v>
      </c>
      <c r="H461" s="3" t="e">
        <f aca="false">STANDARDIZE(H206,H$255,H$256)*-1</f>
        <v>#VALUE!</v>
      </c>
      <c r="J461" s="3" t="e">
        <f aca="false">STANDARDIZE(J206,J$255,J$256)*-1</f>
        <v>#VALUE!</v>
      </c>
      <c r="L461" s="3" t="e">
        <f aca="false">STANDARDIZE(L206,L$255,L$256)*-1</f>
        <v>#VALUE!</v>
      </c>
    </row>
    <row r="462" customFormat="false" ht="12.75" hidden="false" customHeight="false" outlineLevel="0" collapsed="false">
      <c r="B462" s="3" t="e">
        <f aca="false">STANDARDIZE(B207,B$255,B$256)</f>
        <v>#VALUE!</v>
      </c>
      <c r="D462" s="3" t="e">
        <f aca="false">STANDARDIZE(D207,D$255,D$256)</f>
        <v>#VALUE!</v>
      </c>
      <c r="F462" s="3" t="e">
        <f aca="false">STANDARDIZE(F207,F$255,F$256)</f>
        <v>#VALUE!</v>
      </c>
      <c r="H462" s="3" t="e">
        <f aca="false">STANDARDIZE(H207,H$255,H$256)*-1</f>
        <v>#VALUE!</v>
      </c>
      <c r="J462" s="3" t="e">
        <f aca="false">STANDARDIZE(J207,J$255,J$256)*-1</f>
        <v>#VALUE!</v>
      </c>
      <c r="L462" s="3" t="e">
        <f aca="false">STANDARDIZE(L207,L$255,L$256)*-1</f>
        <v>#VALUE!</v>
      </c>
    </row>
    <row r="463" customFormat="false" ht="12.75" hidden="false" customHeight="false" outlineLevel="0" collapsed="false">
      <c r="B463" s="3" t="e">
        <f aca="false">STANDARDIZE(B208,B$255,B$256)</f>
        <v>#VALUE!</v>
      </c>
      <c r="D463" s="3" t="e">
        <f aca="false">STANDARDIZE(D208,D$255,D$256)</f>
        <v>#VALUE!</v>
      </c>
      <c r="F463" s="3" t="e">
        <f aca="false">STANDARDIZE(F208,F$255,F$256)</f>
        <v>#VALUE!</v>
      </c>
      <c r="H463" s="3" t="e">
        <f aca="false">STANDARDIZE(H208,H$255,H$256)*-1</f>
        <v>#VALUE!</v>
      </c>
      <c r="J463" s="3" t="e">
        <f aca="false">STANDARDIZE(J208,J$255,J$256)*-1</f>
        <v>#VALUE!</v>
      </c>
      <c r="L463" s="3" t="e">
        <f aca="false">STANDARDIZE(L208,L$255,L$256)*-1</f>
        <v>#VALUE!</v>
      </c>
    </row>
    <row r="464" customFormat="false" ht="12.75" hidden="false" customHeight="false" outlineLevel="0" collapsed="false">
      <c r="B464" s="3" t="e">
        <f aca="false">STANDARDIZE(B209,B$255,B$256)</f>
        <v>#VALUE!</v>
      </c>
      <c r="D464" s="3" t="e">
        <f aca="false">STANDARDIZE(D209,D$255,D$256)</f>
        <v>#VALUE!</v>
      </c>
      <c r="F464" s="3" t="e">
        <f aca="false">STANDARDIZE(F209,F$255,F$256)</f>
        <v>#VALUE!</v>
      </c>
      <c r="H464" s="3" t="e">
        <f aca="false">STANDARDIZE(H209,H$255,H$256)*-1</f>
        <v>#VALUE!</v>
      </c>
      <c r="J464" s="3" t="e">
        <f aca="false">STANDARDIZE(J209,J$255,J$256)*-1</f>
        <v>#VALUE!</v>
      </c>
      <c r="L464" s="3" t="e">
        <f aca="false">STANDARDIZE(L209,L$255,L$256)*-1</f>
        <v>#VALUE!</v>
      </c>
    </row>
    <row r="465" customFormat="false" ht="12.75" hidden="false" customHeight="false" outlineLevel="0" collapsed="false">
      <c r="B465" s="3" t="e">
        <f aca="false">STANDARDIZE(B210,B$255,B$256)</f>
        <v>#VALUE!</v>
      </c>
      <c r="D465" s="3" t="e">
        <f aca="false">STANDARDIZE(D210,D$255,D$256)</f>
        <v>#VALUE!</v>
      </c>
      <c r="F465" s="3" t="e">
        <f aca="false">STANDARDIZE(F210,F$255,F$256)</f>
        <v>#VALUE!</v>
      </c>
      <c r="H465" s="3" t="e">
        <f aca="false">STANDARDIZE(H210,H$255,H$256)*-1</f>
        <v>#VALUE!</v>
      </c>
      <c r="J465" s="3" t="e">
        <f aca="false">STANDARDIZE(J210,J$255,J$256)*-1</f>
        <v>#VALUE!</v>
      </c>
      <c r="L465" s="3" t="e">
        <f aca="false">STANDARDIZE(L210,L$255,L$256)*-1</f>
        <v>#VALUE!</v>
      </c>
    </row>
    <row r="466" customFormat="false" ht="12.75" hidden="false" customHeight="false" outlineLevel="0" collapsed="false">
      <c r="B466" s="3" t="e">
        <f aca="false">STANDARDIZE(B211,B$255,B$256)</f>
        <v>#VALUE!</v>
      </c>
      <c r="D466" s="3" t="e">
        <f aca="false">STANDARDIZE(D211,D$255,D$256)</f>
        <v>#VALUE!</v>
      </c>
      <c r="F466" s="3" t="e">
        <f aca="false">STANDARDIZE(F211,F$255,F$256)</f>
        <v>#VALUE!</v>
      </c>
      <c r="H466" s="3" t="e">
        <f aca="false">STANDARDIZE(H211,H$255,H$256)*-1</f>
        <v>#VALUE!</v>
      </c>
      <c r="J466" s="3" t="e">
        <f aca="false">STANDARDIZE(J211,J$255,J$256)*-1</f>
        <v>#VALUE!</v>
      </c>
      <c r="L466" s="3" t="e">
        <f aca="false">STANDARDIZE(L211,L$255,L$256)*-1</f>
        <v>#VALUE!</v>
      </c>
    </row>
    <row r="467" customFormat="false" ht="12.75" hidden="false" customHeight="false" outlineLevel="0" collapsed="false">
      <c r="B467" s="3" t="e">
        <f aca="false">STANDARDIZE(B212,B$255,B$256)</f>
        <v>#VALUE!</v>
      </c>
      <c r="D467" s="3" t="e">
        <f aca="false">STANDARDIZE(D212,D$255,D$256)</f>
        <v>#VALUE!</v>
      </c>
      <c r="F467" s="3" t="e">
        <f aca="false">STANDARDIZE(F212,F$255,F$256)</f>
        <v>#VALUE!</v>
      </c>
      <c r="H467" s="3" t="e">
        <f aca="false">STANDARDIZE(H212,H$255,H$256)*-1</f>
        <v>#VALUE!</v>
      </c>
      <c r="J467" s="3" t="e">
        <f aca="false">STANDARDIZE(J212,J$255,J$256)*-1</f>
        <v>#VALUE!</v>
      </c>
      <c r="L467" s="3" t="e">
        <f aca="false">STANDARDIZE(L212,L$255,L$256)*-1</f>
        <v>#VALUE!</v>
      </c>
    </row>
    <row r="468" customFormat="false" ht="12.75" hidden="false" customHeight="false" outlineLevel="0" collapsed="false">
      <c r="B468" s="3" t="e">
        <f aca="false">STANDARDIZE(B213,B$255,B$256)</f>
        <v>#VALUE!</v>
      </c>
      <c r="D468" s="3" t="e">
        <f aca="false">STANDARDIZE(D213,D$255,D$256)</f>
        <v>#VALUE!</v>
      </c>
      <c r="F468" s="3" t="e">
        <f aca="false">STANDARDIZE(F213,F$255,F$256)</f>
        <v>#VALUE!</v>
      </c>
      <c r="H468" s="3" t="e">
        <f aca="false">STANDARDIZE(H213,H$255,H$256)*-1</f>
        <v>#VALUE!</v>
      </c>
      <c r="J468" s="3" t="e">
        <f aca="false">STANDARDIZE(J213,J$255,J$256)*-1</f>
        <v>#VALUE!</v>
      </c>
      <c r="L468" s="3" t="e">
        <f aca="false">STANDARDIZE(L213,L$255,L$256)*-1</f>
        <v>#VALUE!</v>
      </c>
    </row>
    <row r="469" customFormat="false" ht="12.75" hidden="false" customHeight="false" outlineLevel="0" collapsed="false">
      <c r="B469" s="3" t="e">
        <f aca="false">STANDARDIZE(B214,B$255,B$256)</f>
        <v>#VALUE!</v>
      </c>
      <c r="D469" s="3" t="e">
        <f aca="false">STANDARDIZE(D214,D$255,D$256)</f>
        <v>#VALUE!</v>
      </c>
      <c r="F469" s="3" t="e">
        <f aca="false">STANDARDIZE(F214,F$255,F$256)</f>
        <v>#VALUE!</v>
      </c>
      <c r="H469" s="3" t="e">
        <f aca="false">STANDARDIZE(H214,H$255,H$256)*-1</f>
        <v>#VALUE!</v>
      </c>
      <c r="J469" s="3" t="e">
        <f aca="false">STANDARDIZE(J214,J$255,J$256)*-1</f>
        <v>#VALUE!</v>
      </c>
      <c r="L469" s="3" t="e">
        <f aca="false">STANDARDIZE(L214,L$255,L$256)*-1</f>
        <v>#VALUE!</v>
      </c>
    </row>
    <row r="470" customFormat="false" ht="12.75" hidden="false" customHeight="false" outlineLevel="0" collapsed="false">
      <c r="B470" s="3" t="e">
        <f aca="false">STANDARDIZE(B215,B$255,B$256)</f>
        <v>#VALUE!</v>
      </c>
      <c r="D470" s="3" t="e">
        <f aca="false">STANDARDIZE(D215,D$255,D$256)</f>
        <v>#VALUE!</v>
      </c>
      <c r="F470" s="3" t="e">
        <f aca="false">STANDARDIZE(F215,F$255,F$256)</f>
        <v>#VALUE!</v>
      </c>
      <c r="H470" s="3" t="e">
        <f aca="false">STANDARDIZE(H215,H$255,H$256)*-1</f>
        <v>#VALUE!</v>
      </c>
      <c r="J470" s="3" t="e">
        <f aca="false">STANDARDIZE(J215,J$255,J$256)*-1</f>
        <v>#VALUE!</v>
      </c>
      <c r="L470" s="3" t="e">
        <f aca="false">STANDARDIZE(L215,L$255,L$256)*-1</f>
        <v>#VALUE!</v>
      </c>
    </row>
    <row r="471" customFormat="false" ht="12.75" hidden="false" customHeight="false" outlineLevel="0" collapsed="false">
      <c r="B471" s="3" t="e">
        <f aca="false">STANDARDIZE(B216,B$255,B$256)</f>
        <v>#VALUE!</v>
      </c>
      <c r="D471" s="3" t="e">
        <f aca="false">STANDARDIZE(D216,D$255,D$256)</f>
        <v>#VALUE!</v>
      </c>
      <c r="F471" s="3" t="e">
        <f aca="false">STANDARDIZE(F216,F$255,F$256)</f>
        <v>#VALUE!</v>
      </c>
      <c r="H471" s="3" t="e">
        <f aca="false">STANDARDIZE(H216,H$255,H$256)*-1</f>
        <v>#VALUE!</v>
      </c>
      <c r="J471" s="3" t="e">
        <f aca="false">STANDARDIZE(J216,J$255,J$256)*-1</f>
        <v>#VALUE!</v>
      </c>
      <c r="L471" s="3" t="e">
        <f aca="false">STANDARDIZE(L216,L$255,L$256)*-1</f>
        <v>#VALUE!</v>
      </c>
    </row>
    <row r="472" customFormat="false" ht="12.75" hidden="false" customHeight="false" outlineLevel="0" collapsed="false">
      <c r="B472" s="3" t="e">
        <f aca="false">STANDARDIZE(B217,B$255,B$256)</f>
        <v>#VALUE!</v>
      </c>
      <c r="D472" s="3" t="e">
        <f aca="false">STANDARDIZE(D217,D$255,D$256)</f>
        <v>#VALUE!</v>
      </c>
      <c r="F472" s="3" t="e">
        <f aca="false">STANDARDIZE(F217,F$255,F$256)</f>
        <v>#VALUE!</v>
      </c>
      <c r="H472" s="3" t="e">
        <f aca="false">STANDARDIZE(H217,H$255,H$256)*-1</f>
        <v>#VALUE!</v>
      </c>
      <c r="J472" s="3" t="e">
        <f aca="false">STANDARDIZE(J217,J$255,J$256)*-1</f>
        <v>#VALUE!</v>
      </c>
      <c r="L472" s="3" t="e">
        <f aca="false">STANDARDIZE(L217,L$255,L$256)*-1</f>
        <v>#VALUE!</v>
      </c>
    </row>
    <row r="473" customFormat="false" ht="12.75" hidden="false" customHeight="false" outlineLevel="0" collapsed="false">
      <c r="B473" s="3" t="e">
        <f aca="false">STANDARDIZE(B218,B$255,B$256)</f>
        <v>#VALUE!</v>
      </c>
      <c r="D473" s="3" t="e">
        <f aca="false">STANDARDIZE(D218,D$255,D$256)</f>
        <v>#VALUE!</v>
      </c>
      <c r="F473" s="3" t="e">
        <f aca="false">STANDARDIZE(F218,F$255,F$256)</f>
        <v>#VALUE!</v>
      </c>
      <c r="H473" s="3" t="e">
        <f aca="false">STANDARDIZE(H218,H$255,H$256)*-1</f>
        <v>#VALUE!</v>
      </c>
      <c r="J473" s="3" t="e">
        <f aca="false">STANDARDIZE(J218,J$255,J$256)*-1</f>
        <v>#VALUE!</v>
      </c>
      <c r="L473" s="3" t="e">
        <f aca="false">STANDARDIZE(L218,L$255,L$256)*-1</f>
        <v>#VALUE!</v>
      </c>
    </row>
    <row r="474" customFormat="false" ht="12.75" hidden="false" customHeight="false" outlineLevel="0" collapsed="false">
      <c r="B474" s="3" t="e">
        <f aca="false">STANDARDIZE(B219,B$255,B$256)</f>
        <v>#VALUE!</v>
      </c>
      <c r="D474" s="3" t="e">
        <f aca="false">STANDARDIZE(D219,D$255,D$256)</f>
        <v>#VALUE!</v>
      </c>
      <c r="F474" s="3" t="e">
        <f aca="false">STANDARDIZE(F219,F$255,F$256)</f>
        <v>#VALUE!</v>
      </c>
      <c r="H474" s="3" t="e">
        <f aca="false">STANDARDIZE(H219,H$255,H$256)*-1</f>
        <v>#VALUE!</v>
      </c>
      <c r="J474" s="3" t="e">
        <f aca="false">STANDARDIZE(J219,J$255,J$256)*-1</f>
        <v>#VALUE!</v>
      </c>
      <c r="L474" s="3" t="e">
        <f aca="false">STANDARDIZE(L219,L$255,L$256)*-1</f>
        <v>#VALUE!</v>
      </c>
    </row>
    <row r="475" customFormat="false" ht="12.75" hidden="false" customHeight="false" outlineLevel="0" collapsed="false">
      <c r="B475" s="3" t="e">
        <f aca="false">STANDARDIZE(B220,B$255,B$256)</f>
        <v>#VALUE!</v>
      </c>
      <c r="D475" s="3" t="e">
        <f aca="false">STANDARDIZE(D220,D$255,D$256)</f>
        <v>#VALUE!</v>
      </c>
      <c r="F475" s="3" t="e">
        <f aca="false">STANDARDIZE(F220,F$255,F$256)</f>
        <v>#VALUE!</v>
      </c>
      <c r="H475" s="3" t="e">
        <f aca="false">STANDARDIZE(H220,H$255,H$256)*-1</f>
        <v>#VALUE!</v>
      </c>
      <c r="J475" s="3" t="e">
        <f aca="false">STANDARDIZE(J220,J$255,J$256)*-1</f>
        <v>#VALUE!</v>
      </c>
      <c r="L475" s="3" t="e">
        <f aca="false">STANDARDIZE(L220,L$255,L$256)*-1</f>
        <v>#VALUE!</v>
      </c>
    </row>
    <row r="476" customFormat="false" ht="12.75" hidden="false" customHeight="false" outlineLevel="0" collapsed="false">
      <c r="B476" s="3" t="e">
        <f aca="false">STANDARDIZE(B221,B$255,B$256)</f>
        <v>#VALUE!</v>
      </c>
      <c r="D476" s="3" t="e">
        <f aca="false">STANDARDIZE(D221,D$255,D$256)</f>
        <v>#VALUE!</v>
      </c>
      <c r="F476" s="3" t="e">
        <f aca="false">STANDARDIZE(F221,F$255,F$256)</f>
        <v>#VALUE!</v>
      </c>
      <c r="H476" s="3" t="e">
        <f aca="false">STANDARDIZE(H221,H$255,H$256)*-1</f>
        <v>#VALUE!</v>
      </c>
      <c r="J476" s="3" t="e">
        <f aca="false">STANDARDIZE(J221,J$255,J$256)*-1</f>
        <v>#VALUE!</v>
      </c>
      <c r="L476" s="3" t="e">
        <f aca="false">STANDARDIZE(L221,L$255,L$256)*-1</f>
        <v>#VALUE!</v>
      </c>
    </row>
    <row r="477" customFormat="false" ht="12.75" hidden="false" customHeight="false" outlineLevel="0" collapsed="false">
      <c r="B477" s="3" t="e">
        <f aca="false">STANDARDIZE(B222,B$255,B$256)</f>
        <v>#VALUE!</v>
      </c>
      <c r="D477" s="3" t="e">
        <f aca="false">STANDARDIZE(D222,D$255,D$256)</f>
        <v>#VALUE!</v>
      </c>
      <c r="F477" s="3" t="e">
        <f aca="false">STANDARDIZE(F222,F$255,F$256)</f>
        <v>#VALUE!</v>
      </c>
      <c r="H477" s="3" t="e">
        <f aca="false">STANDARDIZE(H222,H$255,H$256)*-1</f>
        <v>#VALUE!</v>
      </c>
      <c r="J477" s="3" t="e">
        <f aca="false">STANDARDIZE(J222,J$255,J$256)*-1</f>
        <v>#VALUE!</v>
      </c>
      <c r="L477" s="3" t="e">
        <f aca="false">STANDARDIZE(L222,L$255,L$256)*-1</f>
        <v>#VALUE!</v>
      </c>
    </row>
    <row r="478" customFormat="false" ht="12.75" hidden="false" customHeight="false" outlineLevel="0" collapsed="false">
      <c r="B478" s="3" t="e">
        <f aca="false">STANDARDIZE(B223,B$255,B$256)</f>
        <v>#VALUE!</v>
      </c>
      <c r="D478" s="3" t="e">
        <f aca="false">STANDARDIZE(D223,D$255,D$256)</f>
        <v>#VALUE!</v>
      </c>
      <c r="F478" s="3" t="e">
        <f aca="false">STANDARDIZE(F223,F$255,F$256)</f>
        <v>#VALUE!</v>
      </c>
      <c r="H478" s="3" t="e">
        <f aca="false">STANDARDIZE(H223,H$255,H$256)*-1</f>
        <v>#VALUE!</v>
      </c>
      <c r="J478" s="3" t="e">
        <f aca="false">STANDARDIZE(J223,J$255,J$256)*-1</f>
        <v>#VALUE!</v>
      </c>
      <c r="L478" s="3" t="e">
        <f aca="false">STANDARDIZE(L223,L$255,L$256)*-1</f>
        <v>#VALUE!</v>
      </c>
    </row>
    <row r="479" customFormat="false" ht="12.75" hidden="false" customHeight="false" outlineLevel="0" collapsed="false">
      <c r="B479" s="3" t="e">
        <f aca="false">STANDARDIZE(B224,B$255,B$256)</f>
        <v>#VALUE!</v>
      </c>
      <c r="D479" s="3" t="e">
        <f aca="false">STANDARDIZE(D224,D$255,D$256)</f>
        <v>#VALUE!</v>
      </c>
      <c r="F479" s="3" t="e">
        <f aca="false">STANDARDIZE(F224,F$255,F$256)</f>
        <v>#VALUE!</v>
      </c>
      <c r="H479" s="3" t="e">
        <f aca="false">STANDARDIZE(H224,H$255,H$256)*-1</f>
        <v>#VALUE!</v>
      </c>
      <c r="J479" s="3" t="e">
        <f aca="false">STANDARDIZE(J224,J$255,J$256)*-1</f>
        <v>#VALUE!</v>
      </c>
      <c r="L479" s="3" t="e">
        <f aca="false">STANDARDIZE(L224,L$255,L$256)*-1</f>
        <v>#VALUE!</v>
      </c>
    </row>
    <row r="480" customFormat="false" ht="12.75" hidden="false" customHeight="false" outlineLevel="0" collapsed="false">
      <c r="B480" s="3" t="e">
        <f aca="false">STANDARDIZE(B225,B$255,B$256)</f>
        <v>#VALUE!</v>
      </c>
      <c r="D480" s="3" t="e">
        <f aca="false">STANDARDIZE(D225,D$255,D$256)</f>
        <v>#VALUE!</v>
      </c>
      <c r="F480" s="3" t="e">
        <f aca="false">STANDARDIZE(F225,F$255,F$256)</f>
        <v>#VALUE!</v>
      </c>
      <c r="H480" s="3" t="e">
        <f aca="false">STANDARDIZE(H225,H$255,H$256)*-1</f>
        <v>#VALUE!</v>
      </c>
      <c r="J480" s="3" t="e">
        <f aca="false">STANDARDIZE(J225,J$255,J$256)*-1</f>
        <v>#VALUE!</v>
      </c>
      <c r="L480" s="3" t="e">
        <f aca="false">STANDARDIZE(L225,L$255,L$256)*-1</f>
        <v>#VALUE!</v>
      </c>
    </row>
    <row r="481" customFormat="false" ht="12.75" hidden="false" customHeight="false" outlineLevel="0" collapsed="false">
      <c r="B481" s="3" t="e">
        <f aca="false">STANDARDIZE(B226,B$255,B$256)</f>
        <v>#VALUE!</v>
      </c>
      <c r="D481" s="3" t="e">
        <f aca="false">STANDARDIZE(D226,D$255,D$256)</f>
        <v>#VALUE!</v>
      </c>
      <c r="F481" s="3" t="e">
        <f aca="false">STANDARDIZE(F226,F$255,F$256)</f>
        <v>#VALUE!</v>
      </c>
      <c r="H481" s="3" t="e">
        <f aca="false">STANDARDIZE(H226,H$255,H$256)*-1</f>
        <v>#VALUE!</v>
      </c>
      <c r="J481" s="3" t="e">
        <f aca="false">STANDARDIZE(J226,J$255,J$256)*-1</f>
        <v>#VALUE!</v>
      </c>
      <c r="L481" s="3" t="e">
        <f aca="false">STANDARDIZE(L226,L$255,L$256)*-1</f>
        <v>#VALUE!</v>
      </c>
    </row>
    <row r="482" customFormat="false" ht="12.75" hidden="false" customHeight="false" outlineLevel="0" collapsed="false">
      <c r="B482" s="3" t="e">
        <f aca="false">STANDARDIZE(B227,B$255,B$256)</f>
        <v>#VALUE!</v>
      </c>
      <c r="D482" s="3" t="e">
        <f aca="false">STANDARDIZE(D227,D$255,D$256)</f>
        <v>#VALUE!</v>
      </c>
      <c r="F482" s="3" t="e">
        <f aca="false">STANDARDIZE(F227,F$255,F$256)</f>
        <v>#VALUE!</v>
      </c>
      <c r="H482" s="3" t="e">
        <f aca="false">STANDARDIZE(H227,H$255,H$256)*-1</f>
        <v>#VALUE!</v>
      </c>
      <c r="J482" s="3" t="e">
        <f aca="false">STANDARDIZE(J227,J$255,J$256)*-1</f>
        <v>#VALUE!</v>
      </c>
      <c r="L482" s="3" t="e">
        <f aca="false">STANDARDIZE(L227,L$255,L$256)*-1</f>
        <v>#VALUE!</v>
      </c>
    </row>
    <row r="483" customFormat="false" ht="12.75" hidden="false" customHeight="false" outlineLevel="0" collapsed="false">
      <c r="B483" s="3" t="e">
        <f aca="false">STANDARDIZE(B228,B$255,B$256)</f>
        <v>#VALUE!</v>
      </c>
      <c r="D483" s="3" t="e">
        <f aca="false">STANDARDIZE(D228,D$255,D$256)</f>
        <v>#VALUE!</v>
      </c>
      <c r="F483" s="3" t="e">
        <f aca="false">STANDARDIZE(F228,F$255,F$256)</f>
        <v>#VALUE!</v>
      </c>
      <c r="H483" s="3" t="e">
        <f aca="false">STANDARDIZE(H228,H$255,H$256)*-1</f>
        <v>#VALUE!</v>
      </c>
      <c r="J483" s="3" t="e">
        <f aca="false">STANDARDIZE(J228,J$255,J$256)*-1</f>
        <v>#VALUE!</v>
      </c>
      <c r="L483" s="3" t="e">
        <f aca="false">STANDARDIZE(L228,L$255,L$256)*-1</f>
        <v>#VALUE!</v>
      </c>
    </row>
    <row r="484" customFormat="false" ht="12.75" hidden="false" customHeight="false" outlineLevel="0" collapsed="false">
      <c r="B484" s="3" t="e">
        <f aca="false">STANDARDIZE(B229,B$255,B$256)</f>
        <v>#VALUE!</v>
      </c>
      <c r="D484" s="3" t="e">
        <f aca="false">STANDARDIZE(D229,D$255,D$256)</f>
        <v>#VALUE!</v>
      </c>
      <c r="F484" s="3" t="e">
        <f aca="false">STANDARDIZE(F229,F$255,F$256)</f>
        <v>#VALUE!</v>
      </c>
      <c r="H484" s="3" t="e">
        <f aca="false">STANDARDIZE(H229,H$255,H$256)*-1</f>
        <v>#VALUE!</v>
      </c>
      <c r="J484" s="3" t="e">
        <f aca="false">STANDARDIZE(J229,J$255,J$256)*-1</f>
        <v>#VALUE!</v>
      </c>
      <c r="L484" s="3" t="e">
        <f aca="false">STANDARDIZE(L229,L$255,L$256)*-1</f>
        <v>#VALUE!</v>
      </c>
    </row>
    <row r="485" customFormat="false" ht="12.75" hidden="false" customHeight="false" outlineLevel="0" collapsed="false">
      <c r="B485" s="3" t="e">
        <f aca="false">STANDARDIZE(B230,B$255,B$256)</f>
        <v>#VALUE!</v>
      </c>
      <c r="D485" s="3" t="e">
        <f aca="false">STANDARDIZE(D230,D$255,D$256)</f>
        <v>#VALUE!</v>
      </c>
      <c r="F485" s="3" t="e">
        <f aca="false">STANDARDIZE(F230,F$255,F$256)</f>
        <v>#VALUE!</v>
      </c>
      <c r="H485" s="3" t="e">
        <f aca="false">STANDARDIZE(H230,H$255,H$256)*-1</f>
        <v>#VALUE!</v>
      </c>
      <c r="J485" s="3" t="e">
        <f aca="false">STANDARDIZE(J230,J$255,J$256)*-1</f>
        <v>#VALUE!</v>
      </c>
      <c r="L485" s="3" t="e">
        <f aca="false">STANDARDIZE(L230,L$255,L$256)*-1</f>
        <v>#VALUE!</v>
      </c>
    </row>
    <row r="486" customFormat="false" ht="12.75" hidden="false" customHeight="false" outlineLevel="0" collapsed="false">
      <c r="B486" s="3" t="e">
        <f aca="false">STANDARDIZE(B231,B$255,B$256)</f>
        <v>#VALUE!</v>
      </c>
      <c r="D486" s="3" t="e">
        <f aca="false">STANDARDIZE(D231,D$255,D$256)</f>
        <v>#VALUE!</v>
      </c>
      <c r="F486" s="3" t="e">
        <f aca="false">STANDARDIZE(F231,F$255,F$256)</f>
        <v>#VALUE!</v>
      </c>
      <c r="H486" s="3" t="e">
        <f aca="false">STANDARDIZE(H231,H$255,H$256)*-1</f>
        <v>#VALUE!</v>
      </c>
      <c r="J486" s="3" t="e">
        <f aca="false">STANDARDIZE(J231,J$255,J$256)*-1</f>
        <v>#VALUE!</v>
      </c>
      <c r="L486" s="3" t="e">
        <f aca="false">STANDARDIZE(L231,L$255,L$256)*-1</f>
        <v>#VALUE!</v>
      </c>
    </row>
    <row r="487" customFormat="false" ht="12.75" hidden="false" customHeight="false" outlineLevel="0" collapsed="false">
      <c r="B487" s="3" t="e">
        <f aca="false">STANDARDIZE(B232,B$255,B$256)</f>
        <v>#VALUE!</v>
      </c>
      <c r="D487" s="3" t="e">
        <f aca="false">STANDARDIZE(D232,D$255,D$256)</f>
        <v>#VALUE!</v>
      </c>
      <c r="F487" s="3" t="e">
        <f aca="false">STANDARDIZE(F232,F$255,F$256)</f>
        <v>#VALUE!</v>
      </c>
      <c r="H487" s="3" t="e">
        <f aca="false">STANDARDIZE(H232,H$255,H$256)*-1</f>
        <v>#VALUE!</v>
      </c>
      <c r="J487" s="3" t="e">
        <f aca="false">STANDARDIZE(J232,J$255,J$256)*-1</f>
        <v>#VALUE!</v>
      </c>
      <c r="L487" s="3" t="e">
        <f aca="false">STANDARDIZE(L232,L$255,L$256)*-1</f>
        <v>#VALUE!</v>
      </c>
    </row>
    <row r="488" customFormat="false" ht="12.75" hidden="false" customHeight="false" outlineLevel="0" collapsed="false">
      <c r="B488" s="3" t="e">
        <f aca="false">STANDARDIZE(B233,B$255,B$256)</f>
        <v>#VALUE!</v>
      </c>
      <c r="D488" s="3" t="e">
        <f aca="false">STANDARDIZE(D233,D$255,D$256)</f>
        <v>#VALUE!</v>
      </c>
      <c r="F488" s="3" t="e">
        <f aca="false">STANDARDIZE(F233,F$255,F$256)</f>
        <v>#VALUE!</v>
      </c>
      <c r="H488" s="3" t="e">
        <f aca="false">STANDARDIZE(H233,H$255,H$256)*-1</f>
        <v>#VALUE!</v>
      </c>
      <c r="J488" s="3" t="e">
        <f aca="false">STANDARDIZE(J233,J$255,J$256)*-1</f>
        <v>#VALUE!</v>
      </c>
      <c r="L488" s="3" t="e">
        <f aca="false">STANDARDIZE(L233,L$255,L$256)*-1</f>
        <v>#VALUE!</v>
      </c>
    </row>
    <row r="489" customFormat="false" ht="12.75" hidden="false" customHeight="false" outlineLevel="0" collapsed="false">
      <c r="B489" s="3" t="e">
        <f aca="false">STANDARDIZE(B234,B$255,B$256)</f>
        <v>#VALUE!</v>
      </c>
      <c r="D489" s="3" t="e">
        <f aca="false">STANDARDIZE(D234,D$255,D$256)</f>
        <v>#VALUE!</v>
      </c>
      <c r="F489" s="3" t="e">
        <f aca="false">STANDARDIZE(F234,F$255,F$256)</f>
        <v>#VALUE!</v>
      </c>
      <c r="H489" s="3" t="e">
        <f aca="false">STANDARDIZE(H234,H$255,H$256)*-1</f>
        <v>#VALUE!</v>
      </c>
      <c r="J489" s="3" t="e">
        <f aca="false">STANDARDIZE(J234,J$255,J$256)*-1</f>
        <v>#VALUE!</v>
      </c>
      <c r="L489" s="3" t="e">
        <f aca="false">STANDARDIZE(L234,L$255,L$256)*-1</f>
        <v>#VALUE!</v>
      </c>
    </row>
    <row r="490" customFormat="false" ht="12.75" hidden="false" customHeight="false" outlineLevel="0" collapsed="false">
      <c r="B490" s="3" t="e">
        <f aca="false">STANDARDIZE(B235,B$255,B$256)</f>
        <v>#VALUE!</v>
      </c>
      <c r="D490" s="3" t="e">
        <f aca="false">STANDARDIZE(D235,D$255,D$256)</f>
        <v>#VALUE!</v>
      </c>
      <c r="F490" s="3" t="e">
        <f aca="false">STANDARDIZE(F235,F$255,F$256)</f>
        <v>#VALUE!</v>
      </c>
      <c r="H490" s="3" t="e">
        <f aca="false">STANDARDIZE(H235,H$255,H$256)*-1</f>
        <v>#VALUE!</v>
      </c>
      <c r="J490" s="3" t="e">
        <f aca="false">STANDARDIZE(J235,J$255,J$256)*-1</f>
        <v>#VALUE!</v>
      </c>
      <c r="L490" s="3" t="e">
        <f aca="false">STANDARDIZE(L235,L$255,L$256)*-1</f>
        <v>#VALUE!</v>
      </c>
    </row>
    <row r="491" customFormat="false" ht="12.75" hidden="false" customHeight="false" outlineLevel="0" collapsed="false">
      <c r="B491" s="3" t="e">
        <f aca="false">STANDARDIZE(B236,B$255,B$256)</f>
        <v>#VALUE!</v>
      </c>
      <c r="D491" s="3" t="e">
        <f aca="false">STANDARDIZE(D236,D$255,D$256)</f>
        <v>#VALUE!</v>
      </c>
      <c r="F491" s="3" t="e">
        <f aca="false">STANDARDIZE(F236,F$255,F$256)</f>
        <v>#VALUE!</v>
      </c>
      <c r="H491" s="3" t="e">
        <f aca="false">STANDARDIZE(H236,H$255,H$256)*-1</f>
        <v>#VALUE!</v>
      </c>
      <c r="J491" s="3" t="e">
        <f aca="false">STANDARDIZE(J236,J$255,J$256)*-1</f>
        <v>#VALUE!</v>
      </c>
      <c r="L491" s="3" t="e">
        <f aca="false">STANDARDIZE(L236,L$255,L$256)*-1</f>
        <v>#VALUE!</v>
      </c>
    </row>
    <row r="492" customFormat="false" ht="12.75" hidden="false" customHeight="false" outlineLevel="0" collapsed="false">
      <c r="B492" s="3" t="e">
        <f aca="false">STANDARDIZE(B237,B$255,B$256)</f>
        <v>#VALUE!</v>
      </c>
      <c r="D492" s="3" t="e">
        <f aca="false">STANDARDIZE(D237,D$255,D$256)</f>
        <v>#VALUE!</v>
      </c>
      <c r="F492" s="3" t="e">
        <f aca="false">STANDARDIZE(F237,F$255,F$256)</f>
        <v>#VALUE!</v>
      </c>
      <c r="H492" s="3" t="e">
        <f aca="false">STANDARDIZE(H237,H$255,H$256)*-1</f>
        <v>#VALUE!</v>
      </c>
      <c r="J492" s="3" t="e">
        <f aca="false">STANDARDIZE(J237,J$255,J$256)*-1</f>
        <v>#VALUE!</v>
      </c>
      <c r="L492" s="3" t="e">
        <f aca="false">STANDARDIZE(L237,L$255,L$256)*-1</f>
        <v>#VALUE!</v>
      </c>
    </row>
    <row r="493" customFormat="false" ht="12.75" hidden="false" customHeight="false" outlineLevel="0" collapsed="false">
      <c r="B493" s="3" t="e">
        <f aca="false">STANDARDIZE(B238,B$255,B$256)</f>
        <v>#VALUE!</v>
      </c>
      <c r="D493" s="3" t="e">
        <f aca="false">STANDARDIZE(D238,D$255,D$256)</f>
        <v>#VALUE!</v>
      </c>
      <c r="F493" s="3" t="e">
        <f aca="false">STANDARDIZE(F238,F$255,F$256)</f>
        <v>#VALUE!</v>
      </c>
      <c r="H493" s="3" t="e">
        <f aca="false">STANDARDIZE(H238,H$255,H$256)*-1</f>
        <v>#VALUE!</v>
      </c>
      <c r="J493" s="3" t="e">
        <f aca="false">STANDARDIZE(J238,J$255,J$256)*-1</f>
        <v>#VALUE!</v>
      </c>
      <c r="L493" s="3" t="e">
        <f aca="false">STANDARDIZE(L238,L$255,L$256)*-1</f>
        <v>#VALUE!</v>
      </c>
    </row>
    <row r="494" customFormat="false" ht="12.75" hidden="false" customHeight="false" outlineLevel="0" collapsed="false">
      <c r="B494" s="3" t="e">
        <f aca="false">STANDARDIZE(B239,B$255,B$256)</f>
        <v>#VALUE!</v>
      </c>
      <c r="D494" s="3" t="e">
        <f aca="false">STANDARDIZE(D239,D$255,D$256)</f>
        <v>#VALUE!</v>
      </c>
      <c r="F494" s="3" t="e">
        <f aca="false">STANDARDIZE(F239,F$255,F$256)</f>
        <v>#VALUE!</v>
      </c>
      <c r="H494" s="3" t="e">
        <f aca="false">STANDARDIZE(H239,H$255,H$256)*-1</f>
        <v>#VALUE!</v>
      </c>
      <c r="J494" s="3" t="e">
        <f aca="false">STANDARDIZE(J239,J$255,J$256)*-1</f>
        <v>#VALUE!</v>
      </c>
      <c r="L494" s="3" t="e">
        <f aca="false">STANDARDIZE(L239,L$255,L$256)*-1</f>
        <v>#VALUE!</v>
      </c>
    </row>
    <row r="495" customFormat="false" ht="12.75" hidden="false" customHeight="false" outlineLevel="0" collapsed="false">
      <c r="B495" s="3" t="e">
        <f aca="false">STANDARDIZE(B240,B$255,B$256)</f>
        <v>#VALUE!</v>
      </c>
      <c r="D495" s="3" t="e">
        <f aca="false">STANDARDIZE(D240,D$255,D$256)</f>
        <v>#VALUE!</v>
      </c>
      <c r="F495" s="3" t="e">
        <f aca="false">STANDARDIZE(F240,F$255,F$256)</f>
        <v>#VALUE!</v>
      </c>
      <c r="H495" s="3" t="e">
        <f aca="false">STANDARDIZE(H240,H$255,H$256)*-1</f>
        <v>#VALUE!</v>
      </c>
      <c r="J495" s="3" t="e">
        <f aca="false">STANDARDIZE(J240,J$255,J$256)*-1</f>
        <v>#VALUE!</v>
      </c>
      <c r="L495" s="3" t="e">
        <f aca="false">STANDARDIZE(L240,L$255,L$256)*-1</f>
        <v>#VALUE!</v>
      </c>
    </row>
    <row r="496" customFormat="false" ht="12.75" hidden="false" customHeight="false" outlineLevel="0" collapsed="false">
      <c r="B496" s="3" t="e">
        <f aca="false">STANDARDIZE(B241,B$255,B$256)</f>
        <v>#VALUE!</v>
      </c>
      <c r="D496" s="3" t="e">
        <f aca="false">STANDARDIZE(D241,D$255,D$256)</f>
        <v>#VALUE!</v>
      </c>
      <c r="F496" s="3" t="e">
        <f aca="false">STANDARDIZE(F241,F$255,F$256)</f>
        <v>#VALUE!</v>
      </c>
      <c r="H496" s="3" t="e">
        <f aca="false">STANDARDIZE(H241,H$255,H$256)*-1</f>
        <v>#VALUE!</v>
      </c>
      <c r="J496" s="3" t="e">
        <f aca="false">STANDARDIZE(J241,J$255,J$256)*-1</f>
        <v>#VALUE!</v>
      </c>
      <c r="L496" s="3" t="e">
        <f aca="false">STANDARDIZE(L241,L$255,L$256)*-1</f>
        <v>#VALUE!</v>
      </c>
    </row>
    <row r="497" customFormat="false" ht="12.75" hidden="false" customHeight="false" outlineLevel="0" collapsed="false">
      <c r="B497" s="3" t="e">
        <f aca="false">STANDARDIZE(B242,B$255,B$256)</f>
        <v>#VALUE!</v>
      </c>
      <c r="D497" s="3" t="e">
        <f aca="false">STANDARDIZE(D242,D$255,D$256)</f>
        <v>#VALUE!</v>
      </c>
      <c r="F497" s="3" t="e">
        <f aca="false">STANDARDIZE(F242,F$255,F$256)</f>
        <v>#VALUE!</v>
      </c>
      <c r="H497" s="3" t="e">
        <f aca="false">STANDARDIZE(H242,H$255,H$256)*-1</f>
        <v>#VALUE!</v>
      </c>
      <c r="J497" s="3" t="e">
        <f aca="false">STANDARDIZE(J242,J$255,J$256)*-1</f>
        <v>#VALUE!</v>
      </c>
      <c r="L497" s="3" t="e">
        <f aca="false">STANDARDIZE(L242,L$255,L$256)*-1</f>
        <v>#VALUE!</v>
      </c>
    </row>
    <row r="498" customFormat="false" ht="12.75" hidden="false" customHeight="false" outlineLevel="0" collapsed="false">
      <c r="B498" s="3" t="e">
        <f aca="false">STANDARDIZE(B243,B$255,B$256)</f>
        <v>#VALUE!</v>
      </c>
      <c r="D498" s="3" t="e">
        <f aca="false">STANDARDIZE(D243,D$255,D$256)</f>
        <v>#VALUE!</v>
      </c>
      <c r="F498" s="3" t="e">
        <f aca="false">STANDARDIZE(F243,F$255,F$256)</f>
        <v>#VALUE!</v>
      </c>
      <c r="H498" s="3" t="e">
        <f aca="false">STANDARDIZE(H243,H$255,H$256)*-1</f>
        <v>#VALUE!</v>
      </c>
      <c r="J498" s="3" t="e">
        <f aca="false">STANDARDIZE(J243,J$255,J$256)*-1</f>
        <v>#VALUE!</v>
      </c>
      <c r="L498" s="3" t="e">
        <f aca="false">STANDARDIZE(L243,L$255,L$256)*-1</f>
        <v>#VALUE!</v>
      </c>
    </row>
    <row r="499" customFormat="false" ht="12.75" hidden="false" customHeight="false" outlineLevel="0" collapsed="false">
      <c r="B499" s="3" t="e">
        <f aca="false">STANDARDIZE(B244,B$255,B$256)</f>
        <v>#VALUE!</v>
      </c>
      <c r="D499" s="3" t="e">
        <f aca="false">STANDARDIZE(D244,D$255,D$256)</f>
        <v>#VALUE!</v>
      </c>
      <c r="F499" s="3" t="e">
        <f aca="false">STANDARDIZE(F244,F$255,F$256)</f>
        <v>#VALUE!</v>
      </c>
      <c r="H499" s="3" t="e">
        <f aca="false">STANDARDIZE(H244,H$255,H$256)*-1</f>
        <v>#VALUE!</v>
      </c>
      <c r="J499" s="3" t="e">
        <f aca="false">STANDARDIZE(J244,J$255,J$256)*-1</f>
        <v>#VALUE!</v>
      </c>
      <c r="L499" s="3" t="e">
        <f aca="false">STANDARDIZE(L244,L$255,L$256)*-1</f>
        <v>#VALUE!</v>
      </c>
    </row>
    <row r="500" customFormat="false" ht="12.75" hidden="false" customHeight="false" outlineLevel="0" collapsed="false">
      <c r="B500" s="3" t="e">
        <f aca="false">STANDARDIZE(B245,B$255,B$256)</f>
        <v>#VALUE!</v>
      </c>
      <c r="D500" s="3" t="e">
        <f aca="false">STANDARDIZE(D245,D$255,D$256)</f>
        <v>#VALUE!</v>
      </c>
      <c r="F500" s="3" t="e">
        <f aca="false">STANDARDIZE(F245,F$255,F$256)</f>
        <v>#VALUE!</v>
      </c>
      <c r="H500" s="3" t="e">
        <f aca="false">STANDARDIZE(H245,H$255,H$256)*-1</f>
        <v>#VALUE!</v>
      </c>
      <c r="J500" s="3" t="e">
        <f aca="false">STANDARDIZE(J245,J$255,J$256)*-1</f>
        <v>#VALUE!</v>
      </c>
      <c r="L500" s="3" t="e">
        <f aca="false">STANDARDIZE(L245,L$255,L$256)*-1</f>
        <v>#VALUE!</v>
      </c>
    </row>
    <row r="501" customFormat="false" ht="12.75" hidden="false" customHeight="false" outlineLevel="0" collapsed="false">
      <c r="B501" s="3" t="e">
        <f aca="false">STANDARDIZE(B246,B$255,B$256)</f>
        <v>#VALUE!</v>
      </c>
      <c r="D501" s="3" t="e">
        <f aca="false">STANDARDIZE(D246,D$255,D$256)</f>
        <v>#VALUE!</v>
      </c>
      <c r="F501" s="3" t="e">
        <f aca="false">STANDARDIZE(F246,F$255,F$256)</f>
        <v>#VALUE!</v>
      </c>
      <c r="H501" s="3" t="e">
        <f aca="false">STANDARDIZE(H246,H$255,H$256)*-1</f>
        <v>#VALUE!</v>
      </c>
      <c r="J501" s="3" t="e">
        <f aca="false">STANDARDIZE(J246,J$255,J$256)*-1</f>
        <v>#VALUE!</v>
      </c>
      <c r="L501" s="3" t="e">
        <f aca="false">STANDARDIZE(L246,L$255,L$256)*-1</f>
        <v>#VALUE!</v>
      </c>
    </row>
    <row r="502" customFormat="false" ht="12.75" hidden="false" customHeight="false" outlineLevel="0" collapsed="false">
      <c r="B502" s="3" t="e">
        <f aca="false">STANDARDIZE(B247,B$255,B$256)</f>
        <v>#VALUE!</v>
      </c>
      <c r="D502" s="3" t="e">
        <f aca="false">STANDARDIZE(D247,D$255,D$256)</f>
        <v>#VALUE!</v>
      </c>
      <c r="F502" s="3" t="e">
        <f aca="false">STANDARDIZE(F247,F$255,F$256)</f>
        <v>#VALUE!</v>
      </c>
      <c r="H502" s="3" t="e">
        <f aca="false">STANDARDIZE(H247,H$255,H$256)*-1</f>
        <v>#VALUE!</v>
      </c>
      <c r="J502" s="3" t="e">
        <f aca="false">STANDARDIZE(J247,J$255,J$256)*-1</f>
        <v>#VALUE!</v>
      </c>
      <c r="L502" s="3" t="e">
        <f aca="false">STANDARDIZE(L247,L$255,L$256)*-1</f>
        <v>#VALUE!</v>
      </c>
    </row>
    <row r="503" customFormat="false" ht="12.75" hidden="false" customHeight="false" outlineLevel="0" collapsed="false">
      <c r="B503" s="3" t="e">
        <f aca="false">STANDARDIZE(B248,B$255,B$256)</f>
        <v>#VALUE!</v>
      </c>
      <c r="D503" s="3" t="e">
        <f aca="false">STANDARDIZE(D248,D$255,D$256)</f>
        <v>#VALUE!</v>
      </c>
      <c r="F503" s="3" t="e">
        <f aca="false">STANDARDIZE(F248,F$255,F$256)</f>
        <v>#VALUE!</v>
      </c>
      <c r="H503" s="3" t="e">
        <f aca="false">STANDARDIZE(H248,H$255,H$256)*-1</f>
        <v>#VALUE!</v>
      </c>
      <c r="J503" s="3" t="e">
        <f aca="false">STANDARDIZE(J248,J$255,J$256)*-1</f>
        <v>#VALUE!</v>
      </c>
      <c r="L503" s="3" t="e">
        <f aca="false">STANDARDIZE(L248,L$255,L$256)*-1</f>
        <v>#VALUE!</v>
      </c>
    </row>
    <row r="504" customFormat="false" ht="12.75" hidden="false" customHeight="false" outlineLevel="0" collapsed="false">
      <c r="B504" s="3" t="e">
        <f aca="false">STANDARDIZE(B249,B$255,B$256)</f>
        <v>#VALUE!</v>
      </c>
      <c r="D504" s="3" t="e">
        <f aca="false">STANDARDIZE(D249,D$255,D$256)</f>
        <v>#VALUE!</v>
      </c>
      <c r="F504" s="3" t="e">
        <f aca="false">STANDARDIZE(F249,F$255,F$256)</f>
        <v>#VALUE!</v>
      </c>
      <c r="H504" s="3" t="e">
        <f aca="false">STANDARDIZE(H249,H$255,H$256)*-1</f>
        <v>#VALUE!</v>
      </c>
      <c r="J504" s="3" t="e">
        <f aca="false">STANDARDIZE(J249,J$255,J$256)*-1</f>
        <v>#VALUE!</v>
      </c>
      <c r="L504" s="3" t="e">
        <f aca="false">STANDARDIZE(L249,L$255,L$256)*-1</f>
        <v>#VALUE!</v>
      </c>
    </row>
    <row r="505" customFormat="false" ht="12.75" hidden="false" customHeight="false" outlineLevel="0" collapsed="false">
      <c r="B505" s="3" t="e">
        <f aca="false">STANDARDIZE(B250,B$255,B$256)</f>
        <v>#VALUE!</v>
      </c>
      <c r="D505" s="3" t="e">
        <f aca="false">STANDARDIZE(D250,D$255,D$256)</f>
        <v>#VALUE!</v>
      </c>
      <c r="F505" s="3" t="e">
        <f aca="false">STANDARDIZE(F250,F$255,F$256)</f>
        <v>#VALUE!</v>
      </c>
      <c r="H505" s="3" t="e">
        <f aca="false">STANDARDIZE(H250,H$255,H$256)*-1</f>
        <v>#VALUE!</v>
      </c>
      <c r="J505" s="3" t="e">
        <f aca="false">STANDARDIZE(J250,J$255,J$256)*-1</f>
        <v>#VALUE!</v>
      </c>
      <c r="L505" s="3" t="e">
        <f aca="false">STANDARDIZE(L250,L$255,L$256)*-1</f>
        <v>#VALUE!</v>
      </c>
    </row>
    <row r="506" customFormat="false" ht="12.75" hidden="false" customHeight="false" outlineLevel="0" collapsed="false">
      <c r="B506" s="3" t="e">
        <f aca="false">STANDARDIZE(B251,B$255,B$256)</f>
        <v>#VALUE!</v>
      </c>
      <c r="D506" s="3" t="e">
        <f aca="false">STANDARDIZE(D251,D$255,D$256)</f>
        <v>#VALUE!</v>
      </c>
      <c r="F506" s="3" t="e">
        <f aca="false">STANDARDIZE(F251,F$255,F$256)</f>
        <v>#VALUE!</v>
      </c>
      <c r="H506" s="3" t="e">
        <f aca="false">STANDARDIZE(H251,H$255,H$256)*-1</f>
        <v>#VALUE!</v>
      </c>
      <c r="J506" s="3" t="e">
        <f aca="false">STANDARDIZE(J251,J$255,J$256)*-1</f>
        <v>#VALUE!</v>
      </c>
      <c r="L506" s="3" t="e">
        <f aca="false">STANDARDIZE(L251,L$255,L$256)*-1</f>
        <v>#VALUE!</v>
      </c>
    </row>
    <row r="507" customFormat="false" ht="12.75" hidden="false" customHeight="false" outlineLevel="0" collapsed="false">
      <c r="B507" s="3" t="e">
        <f aca="false">STANDARDIZE(B252,B$255,B$256)</f>
        <v>#VALUE!</v>
      </c>
      <c r="D507" s="3" t="e">
        <f aca="false">STANDARDIZE(D252,D$255,D$256)</f>
        <v>#VALUE!</v>
      </c>
      <c r="F507" s="3" t="e">
        <f aca="false">STANDARDIZE(F252,F$255,F$256)</f>
        <v>#VALUE!</v>
      </c>
      <c r="H507" s="3" t="e">
        <f aca="false">STANDARDIZE(H252,H$255,H$256)*-1</f>
        <v>#VALUE!</v>
      </c>
      <c r="J507" s="3" t="e">
        <f aca="false">STANDARDIZE(J252,J$255,J$256)*-1</f>
        <v>#VALUE!</v>
      </c>
      <c r="L507" s="3" t="e">
        <f aca="false">STANDARDIZE(L252,L$255,L$256)*-1</f>
        <v>#VALUE!</v>
      </c>
    </row>
    <row r="508" customFormat="false" ht="12.75" hidden="false" customHeight="false" outlineLevel="0" collapsed="false">
      <c r="B508" s="3" t="e">
        <f aca="false">STANDARDIZE(B253,B$255,B$256)</f>
        <v>#VALUE!</v>
      </c>
      <c r="D508" s="3" t="e">
        <f aca="false">STANDARDIZE(D253,D$255,D$256)</f>
        <v>#VALUE!</v>
      </c>
      <c r="F508" s="3" t="e">
        <f aca="false">STANDARDIZE(F253,F$255,F$256)</f>
        <v>#VALUE!</v>
      </c>
      <c r="H508" s="3" t="e">
        <f aca="false">STANDARDIZE(H253,H$255,H$256)*-1</f>
        <v>#VALUE!</v>
      </c>
      <c r="J508" s="3" t="e">
        <f aca="false">STANDARDIZE(J253,J$255,J$256)*-1</f>
        <v>#VALUE!</v>
      </c>
      <c r="L508" s="3" t="e">
        <f aca="false">STANDARDIZE(L253,L$255,L$256)*-1</f>
        <v>#VALUE!</v>
      </c>
    </row>
  </sheetData>
  <mergeCells count="6"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3" width="12.7"/>
    <col collapsed="false" customWidth="true" hidden="false" outlineLevel="0" max="3" min="3" style="5" width="12.7"/>
    <col collapsed="false" customWidth="true" hidden="false" outlineLevel="0" max="4" min="4" style="3" width="12.7"/>
    <col collapsed="false" customWidth="true" hidden="false" outlineLevel="0" max="5" min="5" style="5" width="12.7"/>
    <col collapsed="false" customWidth="true" hidden="false" outlineLevel="0" max="6" min="6" style="3" width="12.7"/>
    <col collapsed="false" customWidth="true" hidden="false" outlineLevel="0" max="7" min="7" style="5" width="12.7"/>
    <col collapsed="false" customWidth="true" hidden="false" outlineLevel="0" max="8" min="8" style="3" width="12.7"/>
    <col collapsed="false" customWidth="true" hidden="false" outlineLevel="0" max="9" min="9" style="5" width="12.7"/>
    <col collapsed="false" customWidth="true" hidden="false" outlineLevel="0" max="10" min="10" style="3" width="12.7"/>
    <col collapsed="false" customWidth="true" hidden="false" outlineLevel="0" max="11" min="11" style="5" width="12.7"/>
    <col collapsed="false" customWidth="true" hidden="false" outlineLevel="0" max="12" min="12" style="3" width="12.7"/>
    <col collapsed="false" customWidth="true" hidden="false" outlineLevel="0" max="13" min="13" style="7" width="12.7"/>
    <col collapsed="false" customWidth="true" hidden="false" outlineLevel="0" max="61" min="14" style="8" width="12.7"/>
    <col collapsed="false" customWidth="false" hidden="false" outlineLevel="0" max="82" min="62" style="8" width="9.14"/>
    <col collapsed="false" customWidth="false" hidden="false" outlineLevel="0" max="83" min="83" style="9" width="9.14"/>
    <col collapsed="false" customWidth="false" hidden="false" outlineLevel="0" max="114" min="84" style="10" width="9.14"/>
    <col collapsed="false" customWidth="false" hidden="false" outlineLevel="0" max="257" min="115" style="1" width="9.14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s="44" customFormat="true" ht="53.25" hidden="false" customHeight="true" outlineLevel="0" collapsed="false">
      <c r="A3" s="39" t="s">
        <v>19</v>
      </c>
      <c r="B3" s="39"/>
      <c r="C3" s="40" t="s">
        <v>20</v>
      </c>
      <c r="D3" s="40"/>
      <c r="E3" s="40" t="s">
        <v>21</v>
      </c>
      <c r="F3" s="40"/>
      <c r="G3" s="40" t="s">
        <v>22</v>
      </c>
      <c r="H3" s="40"/>
      <c r="I3" s="40" t="s">
        <v>23</v>
      </c>
      <c r="J3" s="40"/>
      <c r="K3" s="40" t="s">
        <v>24</v>
      </c>
      <c r="L3" s="40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42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</row>
    <row r="4" s="31" customFormat="true" ht="12.75" hidden="false" customHeight="true" outlineLevel="0" collapsed="false">
      <c r="A4" s="45" t="s">
        <v>29</v>
      </c>
      <c r="B4" s="46" t="s">
        <v>30</v>
      </c>
      <c r="C4" s="46" t="s">
        <v>29</v>
      </c>
      <c r="D4" s="46" t="s">
        <v>30</v>
      </c>
      <c r="E4" s="46" t="s">
        <v>29</v>
      </c>
      <c r="F4" s="46" t="s">
        <v>30</v>
      </c>
      <c r="G4" s="46" t="s">
        <v>29</v>
      </c>
      <c r="H4" s="46" t="s">
        <v>30</v>
      </c>
      <c r="I4" s="46" t="s">
        <v>29</v>
      </c>
      <c r="J4" s="46" t="s">
        <v>30</v>
      </c>
      <c r="K4" s="46" t="s">
        <v>29</v>
      </c>
      <c r="L4" s="46" t="s">
        <v>30</v>
      </c>
      <c r="M4" s="47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9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</row>
    <row r="5" customFormat="false" ht="13.5" hidden="false" customHeight="false" outlineLevel="0" collapsed="false">
      <c r="A5" s="5" t="n">
        <f aca="false">devojke!U5</f>
        <v>20</v>
      </c>
      <c r="B5" s="3" t="n">
        <f aca="false">IF(A5=0,"",A5)</f>
        <v>20</v>
      </c>
      <c r="C5" s="5" t="n">
        <f aca="false">devojke!W5</f>
        <v>31</v>
      </c>
      <c r="D5" s="3" t="n">
        <f aca="false">IF(C5=0,"",C5)</f>
        <v>31</v>
      </c>
      <c r="E5" s="5" t="n">
        <f aca="false">devojke!Y5</f>
        <v>185</v>
      </c>
      <c r="F5" s="3" t="n">
        <f aca="false">IF(E5=0,"",E5)</f>
        <v>185</v>
      </c>
      <c r="G5" s="5" t="n">
        <f aca="false">devojke!AA5</f>
        <v>3.27</v>
      </c>
      <c r="H5" s="3" t="n">
        <f aca="false">IF(G5=0,"",G5)</f>
        <v>3.27</v>
      </c>
      <c r="I5" s="5" t="n">
        <f aca="false">devojke!AC5</f>
        <v>15.8</v>
      </c>
      <c r="J5" s="3" t="n">
        <f aca="false">IF(I5=0,"",I5)</f>
        <v>15.8</v>
      </c>
      <c r="K5" s="5" t="n">
        <f aca="false">devojke!AE5</f>
        <v>1.31</v>
      </c>
      <c r="L5" s="3" t="n">
        <f aca="false">IF(K5=0,"",K5)</f>
        <v>1.31</v>
      </c>
    </row>
    <row r="6" customFormat="false" ht="12.75" hidden="false" customHeight="false" outlineLevel="0" collapsed="false">
      <c r="A6" s="5" t="n">
        <f aca="false">devojke!U6</f>
        <v>12</v>
      </c>
      <c r="B6" s="3" t="n">
        <f aca="false">IF(A6=0,"",A6)</f>
        <v>12</v>
      </c>
      <c r="C6" s="5" t="n">
        <f aca="false">devojke!W6</f>
        <v>33</v>
      </c>
      <c r="D6" s="3" t="n">
        <f aca="false">IF(C6=0,"",C6)</f>
        <v>33</v>
      </c>
      <c r="E6" s="5" t="n">
        <f aca="false">devojke!Y6</f>
        <v>195</v>
      </c>
      <c r="F6" s="3" t="n">
        <f aca="false">IF(E6=0,"",E6)</f>
        <v>195</v>
      </c>
      <c r="G6" s="5" t="n">
        <f aca="false">devojke!AA6</f>
        <v>3.27</v>
      </c>
      <c r="H6" s="3" t="n">
        <f aca="false">IF(G6=0,"",G6)</f>
        <v>3.27</v>
      </c>
      <c r="I6" s="5" t="n">
        <f aca="false">devojke!AC6</f>
        <v>16.4</v>
      </c>
      <c r="J6" s="3" t="n">
        <f aca="false">IF(I6=0,"",I6)</f>
        <v>16.4</v>
      </c>
      <c r="K6" s="5" t="n">
        <f aca="false">devojke!AE6</f>
        <v>1.27</v>
      </c>
      <c r="L6" s="3" t="n">
        <f aca="false">IF(K6=0,"",K6)</f>
        <v>1.27</v>
      </c>
    </row>
    <row r="7" customFormat="false" ht="12.75" hidden="false" customHeight="false" outlineLevel="0" collapsed="false">
      <c r="A7" s="5" t="n">
        <f aca="false">devojke!U7</f>
        <v>28</v>
      </c>
      <c r="B7" s="3" t="n">
        <f aca="false">IF(A7=0,"",A7)</f>
        <v>28</v>
      </c>
      <c r="C7" s="5" t="n">
        <f aca="false">devojke!W7</f>
        <v>31</v>
      </c>
      <c r="D7" s="3" t="n">
        <f aca="false">IF(C7=0,"",C7)</f>
        <v>31</v>
      </c>
      <c r="E7" s="5" t="n">
        <f aca="false">devojke!Y7</f>
        <v>215</v>
      </c>
      <c r="F7" s="3" t="n">
        <f aca="false">IF(E7=0,"",E7)</f>
        <v>215</v>
      </c>
      <c r="G7" s="5" t="n">
        <f aca="false">devojke!AA7</f>
        <v>0</v>
      </c>
      <c r="H7" s="3" t="str">
        <f aca="false">IF(G7=0,"",G7)</f>
        <v/>
      </c>
      <c r="I7" s="5" t="n">
        <f aca="false">devojke!AC7</f>
        <v>15.4</v>
      </c>
      <c r="J7" s="3" t="n">
        <f aca="false">IF(I7=0,"",I7)</f>
        <v>15.4</v>
      </c>
      <c r="K7" s="5" t="n">
        <f aca="false">devojke!AE7</f>
        <v>1.12</v>
      </c>
      <c r="L7" s="3" t="n">
        <f aca="false">IF(K7=0,"",K7)</f>
        <v>1.12</v>
      </c>
    </row>
    <row r="8" customFormat="false" ht="12.75" hidden="false" customHeight="false" outlineLevel="0" collapsed="false">
      <c r="A8" s="5" t="n">
        <f aca="false">devojke!U8</f>
        <v>11</v>
      </c>
      <c r="B8" s="3" t="n">
        <f aca="false">IF(A8=0,"",A8)</f>
        <v>11</v>
      </c>
      <c r="C8" s="5" t="n">
        <f aca="false">devojke!W8</f>
        <v>33</v>
      </c>
      <c r="D8" s="3" t="n">
        <f aca="false">IF(C8=0,"",C8)</f>
        <v>33</v>
      </c>
      <c r="E8" s="5" t="n">
        <f aca="false">devojke!Y8</f>
        <v>195</v>
      </c>
      <c r="F8" s="3" t="n">
        <f aca="false">IF(E8=0,"",E8)</f>
        <v>195</v>
      </c>
      <c r="G8" s="5" t="n">
        <f aca="false">devojke!AA8</f>
        <v>3.1</v>
      </c>
      <c r="H8" s="3" t="n">
        <f aca="false">IF(G8=0,"",G8)</f>
        <v>3.1</v>
      </c>
      <c r="I8" s="5" t="n">
        <f aca="false">devojke!AC8</f>
        <v>15.9</v>
      </c>
      <c r="J8" s="3" t="n">
        <f aca="false">IF(I8=0,"",I8)</f>
        <v>15.9</v>
      </c>
      <c r="K8" s="5" t="n">
        <f aca="false">devojke!AE8</f>
        <v>1.12</v>
      </c>
      <c r="L8" s="3" t="n">
        <f aca="false">IF(K8=0,"",K8)</f>
        <v>1.12</v>
      </c>
    </row>
    <row r="9" customFormat="false" ht="12.75" hidden="false" customHeight="false" outlineLevel="0" collapsed="false">
      <c r="A9" s="5" t="n">
        <f aca="false">devojke!U9</f>
        <v>20</v>
      </c>
      <c r="B9" s="3" t="n">
        <f aca="false">IF(A9=0,"",A9)</f>
        <v>20</v>
      </c>
      <c r="C9" s="5" t="n">
        <f aca="false">devojke!W9</f>
        <v>28</v>
      </c>
      <c r="D9" s="3" t="n">
        <f aca="false">IF(C9=0,"",C9)</f>
        <v>28</v>
      </c>
      <c r="E9" s="5" t="n">
        <f aca="false">devojke!Y9</f>
        <v>185</v>
      </c>
      <c r="F9" s="3" t="n">
        <f aca="false">IF(E9=0,"",E9)</f>
        <v>185</v>
      </c>
      <c r="G9" s="5" t="n">
        <f aca="false">devojke!AA9</f>
        <v>3.35</v>
      </c>
      <c r="H9" s="3" t="n">
        <f aca="false">IF(G9=0,"",G9)</f>
        <v>3.35</v>
      </c>
      <c r="I9" s="5" t="n">
        <f aca="false">devojke!AC9</f>
        <v>15.6</v>
      </c>
      <c r="J9" s="3" t="n">
        <f aca="false">IF(I9=0,"",I9)</f>
        <v>15.6</v>
      </c>
      <c r="K9" s="5" t="n">
        <f aca="false">devojke!AE9</f>
        <v>1.23</v>
      </c>
      <c r="L9" s="3" t="n">
        <f aca="false">IF(K9=0,"",K9)</f>
        <v>1.23</v>
      </c>
    </row>
    <row r="10" customFormat="false" ht="12.75" hidden="false" customHeight="false" outlineLevel="0" collapsed="false">
      <c r="A10" s="5" t="n">
        <f aca="false">devojke!U10</f>
        <v>20</v>
      </c>
      <c r="B10" s="3" t="n">
        <f aca="false">IF(A10=0,"",A10)</f>
        <v>20</v>
      </c>
      <c r="C10" s="5" t="n">
        <f aca="false">devojke!W10</f>
        <v>26</v>
      </c>
      <c r="D10" s="3" t="n">
        <f aca="false">IF(C10=0,"",C10)</f>
        <v>26</v>
      </c>
      <c r="E10" s="5" t="n">
        <f aca="false">devojke!Y10</f>
        <v>225</v>
      </c>
      <c r="F10" s="3" t="n">
        <f aca="false">IF(E10=0,"",E10)</f>
        <v>225</v>
      </c>
      <c r="G10" s="5" t="n">
        <f aca="false">devojke!AA10</f>
        <v>0</v>
      </c>
      <c r="H10" s="3" t="str">
        <f aca="false">IF(G10=0,"",G10)</f>
        <v/>
      </c>
      <c r="I10" s="5" t="n">
        <f aca="false">devojke!AC10</f>
        <v>0</v>
      </c>
      <c r="J10" s="3" t="str">
        <f aca="false">IF(I10=0,"",I10)</f>
        <v/>
      </c>
      <c r="K10" s="5" t="n">
        <f aca="false">devojke!AE10</f>
        <v>0</v>
      </c>
      <c r="L10" s="3" t="str">
        <f aca="false">IF(K10=0,"",K10)</f>
        <v/>
      </c>
    </row>
    <row r="11" customFormat="false" ht="12.75" hidden="false" customHeight="false" outlineLevel="0" collapsed="false">
      <c r="A11" s="5" t="n">
        <f aca="false">devojke!U11</f>
        <v>21</v>
      </c>
      <c r="B11" s="3" t="n">
        <f aca="false">IF(A11=0,"",A11)</f>
        <v>21</v>
      </c>
      <c r="C11" s="5" t="n">
        <f aca="false">devojke!W11</f>
        <v>30</v>
      </c>
      <c r="D11" s="3" t="n">
        <f aca="false">IF(C11=0,"",C11)</f>
        <v>30</v>
      </c>
      <c r="E11" s="5" t="n">
        <f aca="false">devojke!Y11</f>
        <v>195</v>
      </c>
      <c r="F11" s="3" t="n">
        <f aca="false">IF(E11=0,"",E11)</f>
        <v>195</v>
      </c>
      <c r="G11" s="5" t="n">
        <f aca="false">devojke!AA11</f>
        <v>3.14</v>
      </c>
      <c r="H11" s="3" t="n">
        <f aca="false">IF(G11=0,"",G11)</f>
        <v>3.14</v>
      </c>
      <c r="I11" s="5" t="n">
        <f aca="false">devojke!AC11</f>
        <v>15.4</v>
      </c>
      <c r="J11" s="3" t="n">
        <f aca="false">IF(I11=0,"",I11)</f>
        <v>15.4</v>
      </c>
      <c r="K11" s="5" t="n">
        <f aca="false">devojke!AE11</f>
        <v>1.21</v>
      </c>
      <c r="L11" s="3" t="n">
        <f aca="false">IF(K11=0,"",K11)</f>
        <v>1.21</v>
      </c>
    </row>
    <row r="12" customFormat="false" ht="12.75" hidden="false" customHeight="false" outlineLevel="0" collapsed="false">
      <c r="A12" s="5" t="n">
        <f aca="false">devojke!U12</f>
        <v>12</v>
      </c>
      <c r="B12" s="3" t="n">
        <f aca="false">IF(A12=0,"",A12)</f>
        <v>12</v>
      </c>
      <c r="C12" s="5" t="n">
        <f aca="false">devojke!W12</f>
        <v>31</v>
      </c>
      <c r="D12" s="3" t="n">
        <f aca="false">IF(C12=0,"",C12)</f>
        <v>31</v>
      </c>
      <c r="E12" s="5" t="n">
        <f aca="false">devojke!Y12</f>
        <v>175</v>
      </c>
      <c r="F12" s="3" t="n">
        <f aca="false">IF(E12=0,"",E12)</f>
        <v>175</v>
      </c>
      <c r="G12" s="5" t="n">
        <f aca="false">devojke!AA12</f>
        <v>2.54</v>
      </c>
      <c r="H12" s="3" t="n">
        <f aca="false">IF(G12=0,"",G12)</f>
        <v>2.54</v>
      </c>
      <c r="I12" s="5" t="n">
        <f aca="false">devojke!AC12</f>
        <v>15.5</v>
      </c>
      <c r="J12" s="3" t="n">
        <f aca="false">IF(I12=0,"",I12)</f>
        <v>15.5</v>
      </c>
      <c r="K12" s="5" t="n">
        <f aca="false">devojke!AE12</f>
        <v>1.18</v>
      </c>
      <c r="L12" s="3" t="n">
        <f aca="false">IF(K12=0,"",K12)</f>
        <v>1.18</v>
      </c>
    </row>
    <row r="13" customFormat="false" ht="12.75" hidden="false" customHeight="false" outlineLevel="0" collapsed="false">
      <c r="A13" s="5" t="n">
        <f aca="false">devojke!U13</f>
        <v>10</v>
      </c>
      <c r="B13" s="3" t="n">
        <f aca="false">IF(A13=0,"",A13)</f>
        <v>10</v>
      </c>
      <c r="C13" s="5" t="n">
        <f aca="false">devojke!W13</f>
        <v>29</v>
      </c>
      <c r="D13" s="3" t="n">
        <f aca="false">IF(C13=0,"",C13)</f>
        <v>29</v>
      </c>
      <c r="E13" s="5" t="n">
        <f aca="false">devojke!Y13</f>
        <v>205</v>
      </c>
      <c r="F13" s="3" t="n">
        <f aca="false">IF(E13=0,"",E13)</f>
        <v>205</v>
      </c>
      <c r="G13" s="5" t="n">
        <f aca="false">devojke!AA13</f>
        <v>3.13</v>
      </c>
      <c r="H13" s="3" t="n">
        <f aca="false">IF(G13=0,"",G13)</f>
        <v>3.13</v>
      </c>
      <c r="I13" s="5" t="n">
        <f aca="false">devojke!AC13</f>
        <v>16.1</v>
      </c>
      <c r="J13" s="3" t="n">
        <f aca="false">IF(I13=0,"",I13)</f>
        <v>16.1</v>
      </c>
      <c r="K13" s="5" t="n">
        <f aca="false">devojke!AE13</f>
        <v>1.29</v>
      </c>
      <c r="L13" s="3" t="n">
        <f aca="false">IF(K13=0,"",K13)</f>
        <v>1.29</v>
      </c>
    </row>
    <row r="14" customFormat="false" ht="12.75" hidden="false" customHeight="false" outlineLevel="0" collapsed="false">
      <c r="A14" s="5" t="n">
        <f aca="false">devojke!U14</f>
        <v>6</v>
      </c>
      <c r="B14" s="3" t="n">
        <f aca="false">IF(A14=0,"",A14)</f>
        <v>6</v>
      </c>
      <c r="C14" s="5" t="n">
        <f aca="false">devojke!W14</f>
        <v>32</v>
      </c>
      <c r="D14" s="3" t="n">
        <f aca="false">IF(C14=0,"",C14)</f>
        <v>32</v>
      </c>
      <c r="E14" s="5" t="n">
        <f aca="false">devojke!Y14</f>
        <v>175</v>
      </c>
      <c r="F14" s="3" t="n">
        <f aca="false">IF(E14=0,"",E14)</f>
        <v>175</v>
      </c>
      <c r="G14" s="5" t="n">
        <f aca="false">devojke!AA14</f>
        <v>3.14</v>
      </c>
      <c r="H14" s="3" t="n">
        <f aca="false">IF(G14=0,"",G14)</f>
        <v>3.14</v>
      </c>
      <c r="I14" s="5" t="n">
        <f aca="false">devojke!AC14</f>
        <v>17.5</v>
      </c>
      <c r="J14" s="3" t="n">
        <f aca="false">IF(I14=0,"",I14)</f>
        <v>17.5</v>
      </c>
      <c r="K14" s="5" t="n">
        <f aca="false">devojke!AE14</f>
        <v>1.31</v>
      </c>
      <c r="L14" s="3" t="n">
        <f aca="false">IF(K14=0,"",K14)</f>
        <v>1.31</v>
      </c>
    </row>
    <row r="15" customFormat="false" ht="12.75" hidden="false" customHeight="false" outlineLevel="0" collapsed="false">
      <c r="A15" s="5" t="n">
        <f aca="false">devojke!U15</f>
        <v>12</v>
      </c>
      <c r="B15" s="3" t="n">
        <f aca="false">IF(A15=0,"",A15)</f>
        <v>12</v>
      </c>
      <c r="C15" s="5" t="n">
        <f aca="false">devojke!W15</f>
        <v>37</v>
      </c>
      <c r="D15" s="3" t="n">
        <f aca="false">IF(C15=0,"",C15)</f>
        <v>37</v>
      </c>
      <c r="E15" s="5" t="n">
        <f aca="false">devojke!Y15</f>
        <v>195</v>
      </c>
      <c r="F15" s="3" t="n">
        <f aca="false">IF(E15=0,"",E15)</f>
        <v>195</v>
      </c>
      <c r="G15" s="5" t="n">
        <f aca="false">devojke!AA15</f>
        <v>3.19</v>
      </c>
      <c r="H15" s="3" t="n">
        <f aca="false">IF(G15=0,"",G15)</f>
        <v>3.19</v>
      </c>
      <c r="I15" s="5" t="n">
        <f aca="false">devojke!AC15</f>
        <v>16.9</v>
      </c>
      <c r="J15" s="3" t="n">
        <f aca="false">IF(I15=0,"",I15)</f>
        <v>16.9</v>
      </c>
      <c r="K15" s="5" t="n">
        <f aca="false">devojke!AE15</f>
        <v>1.16</v>
      </c>
      <c r="L15" s="3" t="n">
        <f aca="false">IF(K15=0,"",K15)</f>
        <v>1.16</v>
      </c>
    </row>
    <row r="16" customFormat="false" ht="12.75" hidden="false" customHeight="false" outlineLevel="0" collapsed="false">
      <c r="A16" s="5" t="n">
        <f aca="false">devojke!U16</f>
        <v>10</v>
      </c>
      <c r="B16" s="3" t="n">
        <f aca="false">IF(A16=0,"",A16)</f>
        <v>10</v>
      </c>
      <c r="C16" s="5" t="n">
        <f aca="false">devojke!W16</f>
        <v>29</v>
      </c>
      <c r="D16" s="3" t="n">
        <f aca="false">IF(C16=0,"",C16)</f>
        <v>29</v>
      </c>
      <c r="E16" s="5" t="n">
        <f aca="false">devojke!Y16</f>
        <v>185</v>
      </c>
      <c r="F16" s="3" t="n">
        <f aca="false">IF(E16=0,"",E16)</f>
        <v>185</v>
      </c>
      <c r="G16" s="5" t="n">
        <f aca="false">devojke!AA16</f>
        <v>3.01</v>
      </c>
      <c r="H16" s="3" t="n">
        <f aca="false">IF(G16=0,"",G16)</f>
        <v>3.01</v>
      </c>
      <c r="I16" s="5" t="n">
        <f aca="false">devojke!AC16</f>
        <v>15.3</v>
      </c>
      <c r="J16" s="3" t="n">
        <f aca="false">IF(I16=0,"",I16)</f>
        <v>15.3</v>
      </c>
      <c r="K16" s="5" t="n">
        <f aca="false">devojke!AE16</f>
        <v>1.36</v>
      </c>
      <c r="L16" s="3" t="n">
        <f aca="false">IF(K16=0,"",K16)</f>
        <v>1.36</v>
      </c>
    </row>
    <row r="17" customFormat="false" ht="12.75" hidden="false" customHeight="false" outlineLevel="0" collapsed="false">
      <c r="A17" s="5" t="n">
        <f aca="false">devojke!U17</f>
        <v>11</v>
      </c>
      <c r="B17" s="3" t="n">
        <f aca="false">IF(A17=0,"",A17)</f>
        <v>11</v>
      </c>
      <c r="C17" s="5" t="n">
        <f aca="false">devojke!W17</f>
        <v>31</v>
      </c>
      <c r="D17" s="3" t="n">
        <f aca="false">IF(C17=0,"",C17)</f>
        <v>31</v>
      </c>
      <c r="E17" s="5" t="n">
        <f aca="false">devojke!Y17</f>
        <v>225</v>
      </c>
      <c r="F17" s="3" t="n">
        <f aca="false">IF(E17=0,"",E17)</f>
        <v>225</v>
      </c>
      <c r="G17" s="5" t="n">
        <f aca="false">devojke!AA17</f>
        <v>3.06</v>
      </c>
      <c r="H17" s="3" t="n">
        <f aca="false">IF(G17=0,"",G17)</f>
        <v>3.06</v>
      </c>
      <c r="I17" s="5" t="n">
        <f aca="false">devojke!AC17</f>
        <v>15.9</v>
      </c>
      <c r="J17" s="3" t="n">
        <f aca="false">IF(I17=0,"",I17)</f>
        <v>15.9</v>
      </c>
      <c r="K17" s="5" t="n">
        <f aca="false">devojke!AE17</f>
        <v>1.09</v>
      </c>
      <c r="L17" s="3" t="n">
        <f aca="false">IF(K17=0,"",K17)</f>
        <v>1.09</v>
      </c>
    </row>
    <row r="18" customFormat="false" ht="12.75" hidden="false" customHeight="false" outlineLevel="0" collapsed="false">
      <c r="A18" s="5" t="n">
        <f aca="false">devojke!U18</f>
        <v>12</v>
      </c>
      <c r="B18" s="3" t="n">
        <f aca="false">IF(A18=0,"",A18)</f>
        <v>12</v>
      </c>
      <c r="C18" s="5" t="n">
        <f aca="false">devojke!W18</f>
        <v>31</v>
      </c>
      <c r="D18" s="3" t="n">
        <f aca="false">IF(C18=0,"",C18)</f>
        <v>31</v>
      </c>
      <c r="E18" s="5" t="n">
        <f aca="false">devojke!Y18</f>
        <v>185</v>
      </c>
      <c r="F18" s="3" t="n">
        <f aca="false">IF(E18=0,"",E18)</f>
        <v>185</v>
      </c>
      <c r="G18" s="5" t="n">
        <f aca="false">devojke!AA18</f>
        <v>3.07</v>
      </c>
      <c r="H18" s="3" t="n">
        <f aca="false">IF(G18=0,"",G18)</f>
        <v>3.07</v>
      </c>
      <c r="I18" s="5" t="n">
        <f aca="false">devojke!AC18</f>
        <v>16</v>
      </c>
      <c r="J18" s="3" t="n">
        <f aca="false">IF(I18=0,"",I18)</f>
        <v>16</v>
      </c>
      <c r="K18" s="5" t="n">
        <f aca="false">devojke!AE18</f>
        <v>1.18</v>
      </c>
      <c r="L18" s="3" t="n">
        <f aca="false">IF(K18=0,"",K18)</f>
        <v>1.18</v>
      </c>
    </row>
    <row r="19" customFormat="false" ht="12.75" hidden="false" customHeight="false" outlineLevel="0" collapsed="false">
      <c r="A19" s="5" t="n">
        <f aca="false">devojke!U19</f>
        <v>0</v>
      </c>
      <c r="B19" s="3" t="str">
        <f aca="false">IF(A19=0,"",A19)</f>
        <v/>
      </c>
      <c r="C19" s="5" t="n">
        <f aca="false">devojke!W19</f>
        <v>0</v>
      </c>
      <c r="D19" s="3" t="str">
        <f aca="false">IF(C19=0,"",C19)</f>
        <v/>
      </c>
      <c r="E19" s="5" t="n">
        <f aca="false">devojke!Y19</f>
        <v>0</v>
      </c>
      <c r="F19" s="3" t="str">
        <f aca="false">IF(E19=0,"",E19)</f>
        <v/>
      </c>
      <c r="G19" s="5" t="n">
        <f aca="false">devojke!AA19</f>
        <v>0</v>
      </c>
      <c r="H19" s="3" t="str">
        <f aca="false">IF(G19=0,"",G19)</f>
        <v/>
      </c>
      <c r="I19" s="5" t="n">
        <f aca="false">devojke!AC19</f>
        <v>0</v>
      </c>
      <c r="J19" s="3" t="str">
        <f aca="false">IF(I19=0,"",I19)</f>
        <v/>
      </c>
      <c r="K19" s="5" t="n">
        <f aca="false">devojke!AE19</f>
        <v>0</v>
      </c>
      <c r="L19" s="3" t="str">
        <f aca="false">IF(K19=0,"",K19)</f>
        <v/>
      </c>
    </row>
    <row r="20" customFormat="false" ht="12.75" hidden="false" customHeight="false" outlineLevel="0" collapsed="false">
      <c r="A20" s="5" t="n">
        <f aca="false">devojke!U20</f>
        <v>11</v>
      </c>
      <c r="B20" s="3" t="n">
        <f aca="false">IF(A20=0,"",A20)</f>
        <v>11</v>
      </c>
      <c r="C20" s="5" t="n">
        <f aca="false">devojke!W20</f>
        <v>29</v>
      </c>
      <c r="D20" s="3" t="n">
        <f aca="false">IF(C20=0,"",C20)</f>
        <v>29</v>
      </c>
      <c r="E20" s="5" t="n">
        <f aca="false">devojke!Y20</f>
        <v>185</v>
      </c>
      <c r="F20" s="3" t="n">
        <f aca="false">IF(E20=0,"",E20)</f>
        <v>185</v>
      </c>
      <c r="G20" s="5" t="n">
        <f aca="false">devojke!AA20</f>
        <v>3.33</v>
      </c>
      <c r="H20" s="3" t="n">
        <f aca="false">IF(G20=0,"",G20)</f>
        <v>3.33</v>
      </c>
      <c r="I20" s="5" t="n">
        <f aca="false">devojke!AC20</f>
        <v>15.6</v>
      </c>
      <c r="J20" s="3" t="n">
        <f aca="false">IF(I20=0,"",I20)</f>
        <v>15.6</v>
      </c>
      <c r="K20" s="5" t="n">
        <f aca="false">devojke!AE20</f>
        <v>2.23</v>
      </c>
      <c r="L20" s="3" t="n">
        <f aca="false">IF(K20=0,"",K20)</f>
        <v>2.23</v>
      </c>
    </row>
    <row r="21" customFormat="false" ht="12.75" hidden="false" customHeight="false" outlineLevel="0" collapsed="false">
      <c r="A21" s="5" t="n">
        <f aca="false">devojke!U21</f>
        <v>7</v>
      </c>
      <c r="B21" s="3" t="n">
        <f aca="false">IF(A21=0,"",A21)</f>
        <v>7</v>
      </c>
      <c r="C21" s="5" t="n">
        <f aca="false">devojke!W21</f>
        <v>33</v>
      </c>
      <c r="D21" s="3" t="n">
        <f aca="false">IF(C21=0,"",C21)</f>
        <v>33</v>
      </c>
      <c r="E21" s="5" t="n">
        <f aca="false">devojke!Y21</f>
        <v>205</v>
      </c>
      <c r="F21" s="3" t="n">
        <f aca="false">IF(E21=0,"",E21)</f>
        <v>205</v>
      </c>
      <c r="G21" s="5" t="n">
        <f aca="false">devojke!AA21</f>
        <v>3.03</v>
      </c>
      <c r="H21" s="3" t="n">
        <f aca="false">IF(G21=0,"",G21)</f>
        <v>3.03</v>
      </c>
      <c r="I21" s="5" t="n">
        <f aca="false">devojke!AC21</f>
        <v>14.7</v>
      </c>
      <c r="J21" s="3" t="n">
        <f aca="false">IF(I21=0,"",I21)</f>
        <v>14.7</v>
      </c>
      <c r="K21" s="5" t="n">
        <f aca="false">devojke!AE21</f>
        <v>1.22</v>
      </c>
      <c r="L21" s="3" t="n">
        <f aca="false">IF(K21=0,"",K21)</f>
        <v>1.22</v>
      </c>
    </row>
    <row r="22" customFormat="false" ht="12.75" hidden="false" customHeight="false" outlineLevel="0" collapsed="false">
      <c r="A22" s="5" t="n">
        <f aca="false">devojke!U22</f>
        <v>23</v>
      </c>
      <c r="B22" s="3" t="n">
        <f aca="false">IF(A22=0,"",A22)</f>
        <v>23</v>
      </c>
      <c r="C22" s="5" t="n">
        <f aca="false">devojke!W22</f>
        <v>35</v>
      </c>
      <c r="D22" s="3" t="n">
        <f aca="false">IF(C22=0,"",C22)</f>
        <v>35</v>
      </c>
      <c r="E22" s="5" t="n">
        <f aca="false">devojke!Y22</f>
        <v>195</v>
      </c>
      <c r="F22" s="3" t="n">
        <f aca="false">IF(E22=0,"",E22)</f>
        <v>195</v>
      </c>
      <c r="G22" s="5" t="n">
        <f aca="false">devojke!AA22</f>
        <v>3.07</v>
      </c>
      <c r="H22" s="3" t="n">
        <f aca="false">IF(G22=0,"",G22)</f>
        <v>3.07</v>
      </c>
      <c r="I22" s="5" t="n">
        <f aca="false">devojke!AC22</f>
        <v>16</v>
      </c>
      <c r="J22" s="3" t="n">
        <f aca="false">IF(I22=0,"",I22)</f>
        <v>16</v>
      </c>
      <c r="K22" s="5" t="n">
        <f aca="false">devojke!AE22</f>
        <v>1.12</v>
      </c>
      <c r="L22" s="3" t="n">
        <f aca="false">IF(K22=0,"",K22)</f>
        <v>1.12</v>
      </c>
    </row>
    <row r="23" customFormat="false" ht="12.75" hidden="false" customHeight="false" outlineLevel="0" collapsed="false">
      <c r="A23" s="5" t="n">
        <f aca="false">devojke!U23</f>
        <v>6</v>
      </c>
      <c r="B23" s="3" t="n">
        <f aca="false">IF(A23=0,"",A23)</f>
        <v>6</v>
      </c>
      <c r="C23" s="5" t="n">
        <f aca="false">devojke!W23</f>
        <v>27</v>
      </c>
      <c r="D23" s="3" t="n">
        <f aca="false">IF(C23=0,"",C23)</f>
        <v>27</v>
      </c>
      <c r="E23" s="5" t="n">
        <f aca="false">devojke!Y23</f>
        <v>185</v>
      </c>
      <c r="F23" s="3" t="n">
        <f aca="false">IF(E23=0,"",E23)</f>
        <v>185</v>
      </c>
      <c r="G23" s="5" t="n">
        <f aca="false">devojke!AA23</f>
        <v>3.04</v>
      </c>
      <c r="H23" s="3" t="n">
        <f aca="false">IF(G23=0,"",G23)</f>
        <v>3.04</v>
      </c>
      <c r="I23" s="5" t="n">
        <f aca="false">devojke!AC23</f>
        <v>15.3</v>
      </c>
      <c r="J23" s="3" t="n">
        <f aca="false">IF(I23=0,"",I23)</f>
        <v>15.3</v>
      </c>
      <c r="K23" s="5" t="n">
        <f aca="false">devojke!AE23</f>
        <v>2.11</v>
      </c>
      <c r="L23" s="3" t="n">
        <f aca="false">IF(K23=0,"",K23)</f>
        <v>2.11</v>
      </c>
    </row>
    <row r="24" customFormat="false" ht="12.75" hidden="false" customHeight="false" outlineLevel="0" collapsed="false">
      <c r="A24" s="5" t="n">
        <f aca="false">devojke!U24</f>
        <v>23</v>
      </c>
      <c r="B24" s="3" t="n">
        <f aca="false">IF(A24=0,"",A24)</f>
        <v>23</v>
      </c>
      <c r="C24" s="5" t="n">
        <f aca="false">devojke!W24</f>
        <v>31</v>
      </c>
      <c r="D24" s="3" t="n">
        <f aca="false">IF(C24=0,"",C24)</f>
        <v>31</v>
      </c>
      <c r="E24" s="5" t="n">
        <f aca="false">devojke!Y24</f>
        <v>185</v>
      </c>
      <c r="F24" s="3" t="n">
        <f aca="false">IF(E24=0,"",E24)</f>
        <v>185</v>
      </c>
      <c r="G24" s="5" t="n">
        <f aca="false">devojke!AA24</f>
        <v>3.14</v>
      </c>
      <c r="H24" s="3" t="n">
        <f aca="false">IF(G24=0,"",G24)</f>
        <v>3.14</v>
      </c>
      <c r="I24" s="5" t="n">
        <f aca="false">devojke!AC24</f>
        <v>16.3</v>
      </c>
      <c r="J24" s="3" t="n">
        <f aca="false">IF(I24=0,"",I24)</f>
        <v>16.3</v>
      </c>
      <c r="K24" s="5" t="n">
        <f aca="false">devojke!AE24</f>
        <v>1.12</v>
      </c>
      <c r="L24" s="3" t="n">
        <f aca="false">IF(K24=0,"",K24)</f>
        <v>1.12</v>
      </c>
    </row>
    <row r="25" customFormat="false" ht="12.75" hidden="false" customHeight="false" outlineLevel="0" collapsed="false">
      <c r="A25" s="5" t="n">
        <f aca="false">devojke!U25</f>
        <v>20</v>
      </c>
      <c r="B25" s="3" t="n">
        <f aca="false">IF(A25=0,"",A25)</f>
        <v>20</v>
      </c>
      <c r="C25" s="5" t="n">
        <f aca="false">devojke!W25</f>
        <v>29</v>
      </c>
      <c r="D25" s="3" t="n">
        <f aca="false">IF(C25=0,"",C25)</f>
        <v>29</v>
      </c>
      <c r="E25" s="5" t="n">
        <f aca="false">devojke!Y25</f>
        <v>185</v>
      </c>
      <c r="F25" s="3" t="n">
        <f aca="false">IF(E25=0,"",E25)</f>
        <v>185</v>
      </c>
      <c r="G25" s="5" t="n">
        <f aca="false">devojke!AA25</f>
        <v>0</v>
      </c>
      <c r="H25" s="3" t="str">
        <f aca="false">IF(G25=0,"",G25)</f>
        <v/>
      </c>
      <c r="I25" s="5" t="n">
        <f aca="false">devojke!AC25</f>
        <v>0</v>
      </c>
      <c r="J25" s="3" t="str">
        <f aca="false">IF(I25=0,"",I25)</f>
        <v/>
      </c>
      <c r="K25" s="5" t="n">
        <f aca="false">devojke!AE25</f>
        <v>0</v>
      </c>
      <c r="L25" s="3" t="str">
        <f aca="false">IF(K25=0,"",K25)</f>
        <v/>
      </c>
    </row>
    <row r="26" customFormat="false" ht="12.75" hidden="false" customHeight="false" outlineLevel="0" collapsed="false">
      <c r="A26" s="5" t="n">
        <f aca="false">devojke!U26</f>
        <v>19</v>
      </c>
      <c r="B26" s="3" t="n">
        <f aca="false">IF(A26=0,"",A26)</f>
        <v>19</v>
      </c>
      <c r="C26" s="5" t="n">
        <f aca="false">devojke!W26</f>
        <v>36</v>
      </c>
      <c r="D26" s="3" t="n">
        <f aca="false">IF(C26=0,"",C26)</f>
        <v>36</v>
      </c>
      <c r="E26" s="5" t="n">
        <f aca="false">devojke!Y26</f>
        <v>225</v>
      </c>
      <c r="F26" s="3" t="n">
        <f aca="false">IF(E26=0,"",E26)</f>
        <v>225</v>
      </c>
      <c r="G26" s="5" t="n">
        <f aca="false">devojke!AA26</f>
        <v>3.12</v>
      </c>
      <c r="H26" s="3" t="n">
        <f aca="false">IF(G26=0,"",G26)</f>
        <v>3.12</v>
      </c>
      <c r="I26" s="5" t="n">
        <f aca="false">devojke!AC26</f>
        <v>14.3</v>
      </c>
      <c r="J26" s="3" t="n">
        <f aca="false">IF(I26=0,"",I26)</f>
        <v>14.3</v>
      </c>
      <c r="K26" s="5" t="n">
        <f aca="false">devojke!AE26</f>
        <v>1.14</v>
      </c>
      <c r="L26" s="3" t="n">
        <f aca="false">IF(K26=0,"",K26)</f>
        <v>1.14</v>
      </c>
    </row>
    <row r="27" customFormat="false" ht="12.75" hidden="false" customHeight="false" outlineLevel="0" collapsed="false">
      <c r="A27" s="5" t="n">
        <f aca="false">devojke!U27</f>
        <v>50</v>
      </c>
      <c r="B27" s="3" t="n">
        <f aca="false">IF(A27=0,"",A27)</f>
        <v>50</v>
      </c>
      <c r="C27" s="5" t="n">
        <f aca="false">devojke!W27</f>
        <v>34</v>
      </c>
      <c r="D27" s="3" t="n">
        <f aca="false">IF(C27=0,"",C27)</f>
        <v>34</v>
      </c>
      <c r="E27" s="5" t="n">
        <f aca="false">devojke!Y27</f>
        <v>235</v>
      </c>
      <c r="F27" s="3" t="n">
        <f aca="false">IF(E27=0,"",E27)</f>
        <v>235</v>
      </c>
      <c r="G27" s="5" t="n">
        <f aca="false">devojke!AA27</f>
        <v>2.38</v>
      </c>
      <c r="H27" s="3" t="n">
        <f aca="false">IF(G27=0,"",G27)</f>
        <v>2.38</v>
      </c>
      <c r="I27" s="5" t="n">
        <f aca="false">devojke!AC27</f>
        <v>14.7</v>
      </c>
      <c r="J27" s="3" t="n">
        <f aca="false">IF(I27=0,"",I27)</f>
        <v>14.7</v>
      </c>
      <c r="K27" s="5" t="n">
        <f aca="false">devojke!AE27</f>
        <v>0.55</v>
      </c>
      <c r="L27" s="3" t="n">
        <f aca="false">IF(K27=0,"",K27)</f>
        <v>0.55</v>
      </c>
    </row>
    <row r="28" customFormat="false" ht="12.75" hidden="false" customHeight="false" outlineLevel="0" collapsed="false">
      <c r="A28" s="5" t="n">
        <f aca="false">devojke!U28</f>
        <v>25</v>
      </c>
      <c r="B28" s="3" t="n">
        <f aca="false">IF(A28=0,"",A28)</f>
        <v>25</v>
      </c>
      <c r="C28" s="5" t="n">
        <f aca="false">devojke!W28</f>
        <v>32</v>
      </c>
      <c r="D28" s="3" t="n">
        <f aca="false">IF(C28=0,"",C28)</f>
        <v>32</v>
      </c>
      <c r="E28" s="5" t="n">
        <f aca="false">devojke!Y28</f>
        <v>175</v>
      </c>
      <c r="F28" s="3" t="n">
        <f aca="false">IF(E28=0,"",E28)</f>
        <v>175</v>
      </c>
      <c r="G28" s="5" t="n">
        <f aca="false">devojke!AA28</f>
        <v>2.59</v>
      </c>
      <c r="H28" s="3" t="n">
        <f aca="false">IF(G28=0,"",G28)</f>
        <v>2.59</v>
      </c>
      <c r="I28" s="5" t="n">
        <f aca="false">devojke!AC28</f>
        <v>15.1</v>
      </c>
      <c r="J28" s="3" t="n">
        <f aca="false">IF(I28=0,"",I28)</f>
        <v>15.1</v>
      </c>
      <c r="K28" s="5" t="n">
        <f aca="false">devojke!AE28</f>
        <v>1.29</v>
      </c>
      <c r="L28" s="3" t="n">
        <f aca="false">IF(K28=0,"",K28)</f>
        <v>1.29</v>
      </c>
    </row>
    <row r="29" customFormat="false" ht="12.75" hidden="false" customHeight="false" outlineLevel="0" collapsed="false">
      <c r="A29" s="5" t="n">
        <f aca="false">devojke!U29</f>
        <v>26</v>
      </c>
      <c r="B29" s="3" t="n">
        <f aca="false">IF(A29=0,"",A29)</f>
        <v>26</v>
      </c>
      <c r="C29" s="5" t="n">
        <f aca="false">devojke!W29</f>
        <v>29</v>
      </c>
      <c r="D29" s="3" t="n">
        <f aca="false">IF(C29=0,"",C29)</f>
        <v>29</v>
      </c>
      <c r="E29" s="5" t="n">
        <f aca="false">devojke!Y29</f>
        <v>215</v>
      </c>
      <c r="F29" s="3" t="n">
        <f aca="false">IF(E29=0,"",E29)</f>
        <v>215</v>
      </c>
      <c r="G29" s="5" t="n">
        <f aca="false">devojke!AA29</f>
        <v>2.59</v>
      </c>
      <c r="H29" s="3" t="n">
        <f aca="false">IF(G29=0,"",G29)</f>
        <v>2.59</v>
      </c>
      <c r="I29" s="5" t="n">
        <f aca="false">devojke!AC29</f>
        <v>14.4</v>
      </c>
      <c r="J29" s="3" t="n">
        <f aca="false">IF(I29=0,"",I29)</f>
        <v>14.4</v>
      </c>
      <c r="K29" s="5" t="n">
        <f aca="false">devojke!AE29</f>
        <v>1.09</v>
      </c>
      <c r="L29" s="3" t="n">
        <f aca="false">IF(K29=0,"",K29)</f>
        <v>1.09</v>
      </c>
    </row>
    <row r="30" customFormat="false" ht="12.75" hidden="false" customHeight="false" outlineLevel="0" collapsed="false">
      <c r="A30" s="5" t="n">
        <f aca="false">devojke!U30</f>
        <v>17</v>
      </c>
      <c r="B30" s="3" t="n">
        <f aca="false">IF(A30=0,"",A30)</f>
        <v>17</v>
      </c>
      <c r="C30" s="5" t="n">
        <f aca="false">devojke!W30</f>
        <v>28</v>
      </c>
      <c r="D30" s="3" t="n">
        <f aca="false">IF(C30=0,"",C30)</f>
        <v>28</v>
      </c>
      <c r="E30" s="5" t="n">
        <f aca="false">devojke!Y30</f>
        <v>205</v>
      </c>
      <c r="F30" s="3" t="n">
        <f aca="false">IF(E30=0,"",E30)</f>
        <v>205</v>
      </c>
      <c r="G30" s="5" t="n">
        <f aca="false">devojke!AA30</f>
        <v>3.36</v>
      </c>
      <c r="H30" s="3" t="n">
        <f aca="false">IF(G30=0,"",G30)</f>
        <v>3.36</v>
      </c>
      <c r="I30" s="5" t="n">
        <f aca="false">devojke!AC30</f>
        <v>16.5</v>
      </c>
      <c r="J30" s="3" t="n">
        <f aca="false">IF(I30=0,"",I30)</f>
        <v>16.5</v>
      </c>
      <c r="K30" s="5" t="n">
        <f aca="false">devojke!AE30</f>
        <v>1.55</v>
      </c>
      <c r="L30" s="3" t="n">
        <f aca="false">IF(K30=0,"",K30)</f>
        <v>1.55</v>
      </c>
    </row>
    <row r="31" customFormat="false" ht="12.75" hidden="false" customHeight="false" outlineLevel="0" collapsed="false">
      <c r="A31" s="5" t="n">
        <f aca="false">devojke!U31</f>
        <v>14</v>
      </c>
      <c r="B31" s="3" t="n">
        <f aca="false">IF(A31=0,"",A31)</f>
        <v>14</v>
      </c>
      <c r="C31" s="5" t="n">
        <f aca="false">devojke!W31</f>
        <v>29</v>
      </c>
      <c r="D31" s="3" t="n">
        <f aca="false">IF(C31=0,"",C31)</f>
        <v>29</v>
      </c>
      <c r="E31" s="5" t="n">
        <f aca="false">devojke!Y31</f>
        <v>215</v>
      </c>
      <c r="F31" s="3" t="n">
        <f aca="false">IF(E31=0,"",E31)</f>
        <v>215</v>
      </c>
      <c r="G31" s="5" t="n">
        <f aca="false">devojke!AA31</f>
        <v>3.07</v>
      </c>
      <c r="H31" s="3" t="n">
        <f aca="false">IF(G31=0,"",G31)</f>
        <v>3.07</v>
      </c>
      <c r="I31" s="5" t="n">
        <f aca="false">devojke!AC31</f>
        <v>14.2</v>
      </c>
      <c r="J31" s="3" t="n">
        <f aca="false">IF(I31=0,"",I31)</f>
        <v>14.2</v>
      </c>
      <c r="K31" s="5" t="n">
        <f aca="false">devojke!AE31</f>
        <v>1.12</v>
      </c>
      <c r="L31" s="3" t="n">
        <f aca="false">IF(K31=0,"",K31)</f>
        <v>1.12</v>
      </c>
    </row>
    <row r="32" customFormat="false" ht="12.75" hidden="false" customHeight="false" outlineLevel="0" collapsed="false">
      <c r="A32" s="5" t="n">
        <f aca="false">devojke!U32</f>
        <v>24</v>
      </c>
      <c r="B32" s="3" t="n">
        <f aca="false">IF(A32=0,"",A32)</f>
        <v>24</v>
      </c>
      <c r="C32" s="5" t="n">
        <f aca="false">devojke!W32</f>
        <v>34</v>
      </c>
      <c r="D32" s="3" t="n">
        <f aca="false">IF(C32=0,"",C32)</f>
        <v>34</v>
      </c>
      <c r="E32" s="5" t="n">
        <f aca="false">devojke!Y32</f>
        <v>185</v>
      </c>
      <c r="F32" s="3" t="n">
        <f aca="false">IF(E32=0,"",E32)</f>
        <v>185</v>
      </c>
      <c r="G32" s="5" t="n">
        <f aca="false">devojke!AA32</f>
        <v>3.06</v>
      </c>
      <c r="H32" s="3" t="n">
        <f aca="false">IF(G32=0,"",G32)</f>
        <v>3.06</v>
      </c>
      <c r="I32" s="5" t="n">
        <f aca="false">devojke!AC32</f>
        <v>15</v>
      </c>
      <c r="J32" s="3" t="n">
        <f aca="false">IF(I32=0,"",I32)</f>
        <v>15</v>
      </c>
      <c r="K32" s="5" t="n">
        <f aca="false">devojke!AE32</f>
        <v>1.07</v>
      </c>
      <c r="L32" s="3" t="n">
        <f aca="false">IF(K32=0,"",K32)</f>
        <v>1.07</v>
      </c>
    </row>
    <row r="33" customFormat="false" ht="12.75" hidden="false" customHeight="false" outlineLevel="0" collapsed="false">
      <c r="A33" s="5" t="n">
        <f aca="false">devojke!U33</f>
        <v>15</v>
      </c>
      <c r="B33" s="3" t="n">
        <f aca="false">IF(A33=0,"",A33)</f>
        <v>15</v>
      </c>
      <c r="C33" s="5" t="n">
        <f aca="false">devojke!W33</f>
        <v>31</v>
      </c>
      <c r="D33" s="3" t="n">
        <f aca="false">IF(C33=0,"",C33)</f>
        <v>31</v>
      </c>
      <c r="E33" s="5" t="n">
        <f aca="false">devojke!Y33</f>
        <v>165</v>
      </c>
      <c r="F33" s="3" t="n">
        <f aca="false">IF(E33=0,"",E33)</f>
        <v>165</v>
      </c>
      <c r="G33" s="5" t="n">
        <f aca="false">devojke!AA33</f>
        <v>3.34</v>
      </c>
      <c r="H33" s="3" t="n">
        <f aca="false">IF(G33=0,"",G33)</f>
        <v>3.34</v>
      </c>
      <c r="I33" s="5" t="n">
        <f aca="false">devojke!AC33</f>
        <v>16.5</v>
      </c>
      <c r="J33" s="3" t="n">
        <f aca="false">IF(I33=0,"",I33)</f>
        <v>16.5</v>
      </c>
      <c r="K33" s="5" t="n">
        <f aca="false">devojke!AE33</f>
        <v>1.46</v>
      </c>
      <c r="L33" s="3" t="n">
        <f aca="false">IF(K33=0,"",K33)</f>
        <v>1.46</v>
      </c>
    </row>
    <row r="34" customFormat="false" ht="12.75" hidden="false" customHeight="false" outlineLevel="0" collapsed="false">
      <c r="A34" s="5" t="n">
        <f aca="false">devojke!U34</f>
        <v>18</v>
      </c>
      <c r="B34" s="3" t="n">
        <f aca="false">IF(A34=0,"",A34)</f>
        <v>18</v>
      </c>
      <c r="C34" s="5" t="n">
        <f aca="false">devojke!W34</f>
        <v>32</v>
      </c>
      <c r="D34" s="3" t="n">
        <f aca="false">IF(C34=0,"",C34)</f>
        <v>32</v>
      </c>
      <c r="E34" s="5" t="n">
        <f aca="false">devojke!Y34</f>
        <v>215</v>
      </c>
      <c r="F34" s="3" t="n">
        <f aca="false">IF(E34=0,"",E34)</f>
        <v>215</v>
      </c>
      <c r="G34" s="5" t="n">
        <f aca="false">devojke!AA34</f>
        <v>3.23</v>
      </c>
      <c r="H34" s="3" t="n">
        <f aca="false">IF(G34=0,"",G34)</f>
        <v>3.23</v>
      </c>
      <c r="I34" s="5" t="n">
        <f aca="false">devojke!AC34</f>
        <v>15.5</v>
      </c>
      <c r="J34" s="3" t="n">
        <f aca="false">IF(I34=0,"",I34)</f>
        <v>15.5</v>
      </c>
      <c r="K34" s="5" t="n">
        <f aca="false">devojke!AE34</f>
        <v>1.25</v>
      </c>
      <c r="L34" s="3" t="n">
        <f aca="false">IF(K34=0,"",K34)</f>
        <v>1.25</v>
      </c>
    </row>
    <row r="35" customFormat="false" ht="12.75" hidden="false" customHeight="false" outlineLevel="0" collapsed="false">
      <c r="A35" s="5" t="n">
        <f aca="false">devojke!U35</f>
        <v>7</v>
      </c>
      <c r="B35" s="3" t="n">
        <f aca="false">IF(A35=0,"",A35)</f>
        <v>7</v>
      </c>
      <c r="C35" s="5" t="n">
        <f aca="false">devojke!W35</f>
        <v>27</v>
      </c>
      <c r="D35" s="3" t="n">
        <f aca="false">IF(C35=0,"",C35)</f>
        <v>27</v>
      </c>
      <c r="E35" s="5" t="n">
        <f aca="false">devojke!Y35</f>
        <v>175</v>
      </c>
      <c r="F35" s="3" t="n">
        <f aca="false">IF(E35=0,"",E35)</f>
        <v>175</v>
      </c>
      <c r="G35" s="5" t="n">
        <f aca="false">devojke!AA35</f>
        <v>3.04</v>
      </c>
      <c r="H35" s="3" t="n">
        <f aca="false">IF(G35=0,"",G35)</f>
        <v>3.04</v>
      </c>
      <c r="I35" s="5" t="n">
        <f aca="false">devojke!AC35</f>
        <v>15.3</v>
      </c>
      <c r="J35" s="3" t="n">
        <f aca="false">IF(I35=0,"",I35)</f>
        <v>15.3</v>
      </c>
      <c r="K35" s="5" t="n">
        <f aca="false">devojke!AE35</f>
        <v>1.23</v>
      </c>
      <c r="L35" s="3" t="n">
        <f aca="false">IF(K35=0,"",K35)</f>
        <v>1.23</v>
      </c>
    </row>
    <row r="36" customFormat="false" ht="12.75" hidden="false" customHeight="false" outlineLevel="0" collapsed="false">
      <c r="A36" s="5" t="n">
        <f aca="false">devojke!U36</f>
        <v>10</v>
      </c>
      <c r="B36" s="3" t="n">
        <f aca="false">IF(A36=0,"",A36)</f>
        <v>10</v>
      </c>
      <c r="C36" s="5" t="n">
        <f aca="false">devojke!W36</f>
        <v>29</v>
      </c>
      <c r="D36" s="3" t="n">
        <f aca="false">IF(C36=0,"",C36)</f>
        <v>29</v>
      </c>
      <c r="E36" s="5" t="n">
        <f aca="false">devojke!Y36</f>
        <v>195</v>
      </c>
      <c r="F36" s="3" t="n">
        <f aca="false">IF(E36=0,"",E36)</f>
        <v>195</v>
      </c>
      <c r="G36" s="5" t="n">
        <f aca="false">devojke!AA36</f>
        <v>2.46</v>
      </c>
      <c r="H36" s="3" t="n">
        <f aca="false">IF(G36=0,"",G36)</f>
        <v>2.46</v>
      </c>
      <c r="I36" s="5" t="n">
        <f aca="false">devojke!AC36</f>
        <v>14.8</v>
      </c>
      <c r="J36" s="3" t="n">
        <f aca="false">IF(I36=0,"",I36)</f>
        <v>14.8</v>
      </c>
      <c r="K36" s="5" t="n">
        <f aca="false">devojke!AE36</f>
        <v>1.26</v>
      </c>
      <c r="L36" s="3" t="n">
        <f aca="false">IF(K36=0,"",K36)</f>
        <v>1.26</v>
      </c>
    </row>
    <row r="37" customFormat="false" ht="12.75" hidden="false" customHeight="false" outlineLevel="0" collapsed="false">
      <c r="A37" s="5" t="n">
        <f aca="false">devojke!U37</f>
        <v>19</v>
      </c>
      <c r="B37" s="3" t="n">
        <f aca="false">IF(A37=0,"",A37)</f>
        <v>19</v>
      </c>
      <c r="C37" s="5" t="n">
        <f aca="false">devojke!W37</f>
        <v>29</v>
      </c>
      <c r="D37" s="3" t="n">
        <f aca="false">IF(C37=0,"",C37)</f>
        <v>29</v>
      </c>
      <c r="E37" s="5" t="n">
        <f aca="false">devojke!Y37</f>
        <v>195</v>
      </c>
      <c r="F37" s="3" t="n">
        <f aca="false">IF(E37=0,"",E37)</f>
        <v>195</v>
      </c>
      <c r="G37" s="5" t="n">
        <f aca="false">devojke!AA37</f>
        <v>3.15</v>
      </c>
      <c r="H37" s="3" t="n">
        <f aca="false">IF(G37=0,"",G37)</f>
        <v>3.15</v>
      </c>
      <c r="I37" s="5" t="n">
        <f aca="false">devojke!AC37</f>
        <v>16.9</v>
      </c>
      <c r="J37" s="3" t="n">
        <f aca="false">IF(I37=0,"",I37)</f>
        <v>16.9</v>
      </c>
      <c r="K37" s="5" t="n">
        <f aca="false">devojke!AE37</f>
        <v>1.37</v>
      </c>
      <c r="L37" s="3" t="n">
        <f aca="false">IF(K37=0,"",K37)</f>
        <v>1.37</v>
      </c>
    </row>
    <row r="38" customFormat="false" ht="12.75" hidden="false" customHeight="false" outlineLevel="0" collapsed="false">
      <c r="A38" s="5" t="n">
        <f aca="false">devojke!U38</f>
        <v>28</v>
      </c>
      <c r="B38" s="3" t="n">
        <f aca="false">IF(A38=0,"",A38)</f>
        <v>28</v>
      </c>
      <c r="C38" s="5" t="n">
        <f aca="false">devojke!W38</f>
        <v>32</v>
      </c>
      <c r="D38" s="3" t="n">
        <f aca="false">IF(C38=0,"",C38)</f>
        <v>32</v>
      </c>
      <c r="E38" s="5" t="n">
        <f aca="false">devojke!Y38</f>
        <v>205</v>
      </c>
      <c r="F38" s="3" t="n">
        <f aca="false">IF(E38=0,"",E38)</f>
        <v>205</v>
      </c>
      <c r="G38" s="5" t="n">
        <f aca="false">devojke!AA38</f>
        <v>3.26</v>
      </c>
      <c r="H38" s="3" t="n">
        <f aca="false">IF(G38=0,"",G38)</f>
        <v>3.26</v>
      </c>
      <c r="I38" s="5" t="n">
        <f aca="false">devojke!AC38</f>
        <v>15.8</v>
      </c>
      <c r="J38" s="3" t="n">
        <f aca="false">IF(I38=0,"",I38)</f>
        <v>15.8</v>
      </c>
      <c r="K38" s="5" t="n">
        <f aca="false">devojke!AE38</f>
        <v>1.03</v>
      </c>
      <c r="L38" s="3" t="n">
        <f aca="false">IF(K38=0,"",K38)</f>
        <v>1.03</v>
      </c>
    </row>
    <row r="39" customFormat="false" ht="12.75" hidden="false" customHeight="false" outlineLevel="0" collapsed="false">
      <c r="A39" s="5" t="n">
        <f aca="false">devojke!U39</f>
        <v>11</v>
      </c>
      <c r="B39" s="3" t="n">
        <f aca="false">IF(A39=0,"",A39)</f>
        <v>11</v>
      </c>
      <c r="C39" s="5" t="n">
        <f aca="false">devojke!W39</f>
        <v>24</v>
      </c>
      <c r="D39" s="3" t="n">
        <f aca="false">IF(C39=0,"",C39)</f>
        <v>24</v>
      </c>
      <c r="E39" s="5" t="n">
        <f aca="false">devojke!Y39</f>
        <v>195</v>
      </c>
      <c r="F39" s="3" t="n">
        <f aca="false">IF(E39=0,"",E39)</f>
        <v>195</v>
      </c>
      <c r="G39" s="5" t="n">
        <f aca="false">devojke!AA39</f>
        <v>0</v>
      </c>
      <c r="H39" s="3" t="str">
        <f aca="false">IF(G39=0,"",G39)</f>
        <v/>
      </c>
      <c r="I39" s="5" t="n">
        <f aca="false">devojke!AC39</f>
        <v>0</v>
      </c>
      <c r="J39" s="3" t="str">
        <f aca="false">IF(I39=0,"",I39)</f>
        <v/>
      </c>
      <c r="K39" s="5" t="n">
        <f aca="false">devojke!AE39</f>
        <v>0</v>
      </c>
      <c r="L39" s="3" t="str">
        <f aca="false">IF(K39=0,"",K39)</f>
        <v/>
      </c>
    </row>
    <row r="40" customFormat="false" ht="12.75" hidden="false" customHeight="false" outlineLevel="0" collapsed="false">
      <c r="A40" s="5" t="n">
        <f aca="false">devojke!U40</f>
        <v>10</v>
      </c>
      <c r="B40" s="3" t="n">
        <f aca="false">IF(A40=0,"",A40)</f>
        <v>10</v>
      </c>
      <c r="C40" s="5" t="n">
        <f aca="false">devojke!W40</f>
        <v>27</v>
      </c>
      <c r="D40" s="3" t="n">
        <f aca="false">IF(C40=0,"",C40)</f>
        <v>27</v>
      </c>
      <c r="E40" s="5" t="n">
        <f aca="false">devojke!Y40</f>
        <v>185</v>
      </c>
      <c r="F40" s="3" t="n">
        <f aca="false">IF(E40=0,"",E40)</f>
        <v>185</v>
      </c>
      <c r="G40" s="5" t="n">
        <f aca="false">devojke!AA40</f>
        <v>3.04</v>
      </c>
      <c r="H40" s="3" t="n">
        <f aca="false">IF(G40=0,"",G40)</f>
        <v>3.04</v>
      </c>
      <c r="I40" s="5" t="n">
        <f aca="false">devojke!AC40</f>
        <v>16.2</v>
      </c>
      <c r="J40" s="3" t="n">
        <f aca="false">IF(I40=0,"",I40)</f>
        <v>16.2</v>
      </c>
      <c r="K40" s="5" t="n">
        <f aca="false">devojke!AE40</f>
        <v>2.2</v>
      </c>
      <c r="L40" s="3" t="n">
        <f aca="false">IF(K40=0,"",K40)</f>
        <v>2.2</v>
      </c>
    </row>
    <row r="41" customFormat="false" ht="12.75" hidden="false" customHeight="false" outlineLevel="0" collapsed="false">
      <c r="A41" s="5" t="n">
        <f aca="false">devojke!U41</f>
        <v>0</v>
      </c>
      <c r="B41" s="3" t="str">
        <f aca="false">IF(A41=0,"",A41)</f>
        <v/>
      </c>
      <c r="C41" s="5" t="n">
        <f aca="false">devojke!W41</f>
        <v>0</v>
      </c>
      <c r="D41" s="3" t="str">
        <f aca="false">IF(C41=0,"",C41)</f>
        <v/>
      </c>
      <c r="E41" s="5" t="n">
        <f aca="false">devojke!Y41</f>
        <v>0</v>
      </c>
      <c r="F41" s="3" t="str">
        <f aca="false">IF(E41=0,"",E41)</f>
        <v/>
      </c>
      <c r="G41" s="5" t="n">
        <f aca="false">devojke!AA41</f>
        <v>0</v>
      </c>
      <c r="H41" s="3" t="str">
        <f aca="false">IF(G41=0,"",G41)</f>
        <v/>
      </c>
      <c r="I41" s="5" t="n">
        <f aca="false">devojke!AC41</f>
        <v>0</v>
      </c>
      <c r="J41" s="3" t="str">
        <f aca="false">IF(I41=0,"",I41)</f>
        <v/>
      </c>
      <c r="K41" s="5" t="n">
        <f aca="false">devojke!AE41</f>
        <v>0</v>
      </c>
      <c r="L41" s="3" t="str">
        <f aca="false">IF(K41=0,"",K41)</f>
        <v/>
      </c>
    </row>
    <row r="42" customFormat="false" ht="12.75" hidden="false" customHeight="false" outlineLevel="0" collapsed="false">
      <c r="A42" s="5" t="n">
        <f aca="false">devojke!U42</f>
        <v>0</v>
      </c>
      <c r="B42" s="3" t="str">
        <f aca="false">IF(A42=0,"",A42)</f>
        <v/>
      </c>
      <c r="C42" s="5" t="n">
        <f aca="false">devojke!W42</f>
        <v>0</v>
      </c>
      <c r="D42" s="3" t="str">
        <f aca="false">IF(C42=0,"",C42)</f>
        <v/>
      </c>
      <c r="E42" s="5" t="n">
        <f aca="false">devojke!Y42</f>
        <v>0</v>
      </c>
      <c r="F42" s="3" t="str">
        <f aca="false">IF(E42=0,"",E42)</f>
        <v/>
      </c>
      <c r="G42" s="5" t="n">
        <f aca="false">devojke!AA42</f>
        <v>0</v>
      </c>
      <c r="H42" s="3" t="str">
        <f aca="false">IF(G42=0,"",G42)</f>
        <v/>
      </c>
      <c r="I42" s="5" t="n">
        <f aca="false">devojke!AC42</f>
        <v>0</v>
      </c>
      <c r="J42" s="3" t="str">
        <f aca="false">IF(I42=0,"",I42)</f>
        <v/>
      </c>
      <c r="K42" s="5" t="n">
        <f aca="false">devojke!AE42</f>
        <v>0</v>
      </c>
      <c r="L42" s="3" t="str">
        <f aca="false">IF(K42=0,"",K42)</f>
        <v/>
      </c>
    </row>
    <row r="43" customFormat="false" ht="12.75" hidden="false" customHeight="false" outlineLevel="0" collapsed="false">
      <c r="A43" s="5" t="n">
        <f aca="false">devojke!U43</f>
        <v>0</v>
      </c>
      <c r="B43" s="3" t="str">
        <f aca="false">IF(A43=0,"",A43)</f>
        <v/>
      </c>
      <c r="C43" s="5" t="n">
        <f aca="false">devojke!W43</f>
        <v>0</v>
      </c>
      <c r="D43" s="3" t="str">
        <f aca="false">IF(C43=0,"",C43)</f>
        <v/>
      </c>
      <c r="E43" s="5" t="n">
        <f aca="false">devojke!Y43</f>
        <v>0</v>
      </c>
      <c r="F43" s="3" t="str">
        <f aca="false">IF(E43=0,"",E43)</f>
        <v/>
      </c>
      <c r="G43" s="5" t="n">
        <f aca="false">devojke!AA43</f>
        <v>0</v>
      </c>
      <c r="H43" s="3" t="str">
        <f aca="false">IF(G43=0,"",G43)</f>
        <v/>
      </c>
      <c r="I43" s="5" t="n">
        <f aca="false">devojke!AC43</f>
        <v>0</v>
      </c>
      <c r="J43" s="3" t="str">
        <f aca="false">IF(I43=0,"",I43)</f>
        <v/>
      </c>
      <c r="K43" s="5" t="n">
        <f aca="false">devojke!AE43</f>
        <v>0</v>
      </c>
      <c r="L43" s="3" t="str">
        <f aca="false">IF(K43=0,"",K43)</f>
        <v/>
      </c>
    </row>
    <row r="44" customFormat="false" ht="12.75" hidden="false" customHeight="false" outlineLevel="0" collapsed="false">
      <c r="A44" s="5" t="n">
        <f aca="false">devojke!U44</f>
        <v>0</v>
      </c>
      <c r="B44" s="3" t="str">
        <f aca="false">IF(A44=0,"",A44)</f>
        <v/>
      </c>
      <c r="C44" s="5" t="n">
        <f aca="false">devojke!W44</f>
        <v>0</v>
      </c>
      <c r="D44" s="3" t="str">
        <f aca="false">IF(C44=0,"",C44)</f>
        <v/>
      </c>
      <c r="E44" s="5" t="n">
        <f aca="false">devojke!Y44</f>
        <v>0</v>
      </c>
      <c r="F44" s="3" t="str">
        <f aca="false">IF(E44=0,"",E44)</f>
        <v/>
      </c>
      <c r="G44" s="5" t="n">
        <f aca="false">devojke!AA44</f>
        <v>0</v>
      </c>
      <c r="H44" s="3" t="str">
        <f aca="false">IF(G44=0,"",G44)</f>
        <v/>
      </c>
      <c r="I44" s="5" t="n">
        <f aca="false">devojke!AC44</f>
        <v>0</v>
      </c>
      <c r="J44" s="3" t="str">
        <f aca="false">IF(I44=0,"",I44)</f>
        <v/>
      </c>
      <c r="K44" s="5" t="n">
        <f aca="false">devojke!AE44</f>
        <v>0</v>
      </c>
      <c r="L44" s="3" t="str">
        <f aca="false">IF(K44=0,"",K44)</f>
        <v/>
      </c>
    </row>
    <row r="45" customFormat="false" ht="12.75" hidden="false" customHeight="false" outlineLevel="0" collapsed="false">
      <c r="A45" s="5" t="n">
        <f aca="false">devojke!U45</f>
        <v>0</v>
      </c>
      <c r="B45" s="3" t="str">
        <f aca="false">IF(A45=0,"",A45)</f>
        <v/>
      </c>
      <c r="C45" s="5" t="n">
        <f aca="false">devojke!W45</f>
        <v>0</v>
      </c>
      <c r="D45" s="3" t="str">
        <f aca="false">IF(C45=0,"",C45)</f>
        <v/>
      </c>
      <c r="E45" s="5" t="n">
        <f aca="false">devojke!Y45</f>
        <v>0</v>
      </c>
      <c r="F45" s="3" t="str">
        <f aca="false">IF(E45=0,"",E45)</f>
        <v/>
      </c>
      <c r="G45" s="5" t="n">
        <f aca="false">devojke!AA45</f>
        <v>0</v>
      </c>
      <c r="H45" s="3" t="str">
        <f aca="false">IF(G45=0,"",G45)</f>
        <v/>
      </c>
      <c r="I45" s="5" t="n">
        <f aca="false">devojke!AC45</f>
        <v>0</v>
      </c>
      <c r="J45" s="3" t="str">
        <f aca="false">IF(I45=0,"",I45)</f>
        <v/>
      </c>
      <c r="K45" s="5" t="n">
        <f aca="false">devojke!AE45</f>
        <v>0</v>
      </c>
      <c r="L45" s="3" t="str">
        <f aca="false">IF(K45=0,"",K45)</f>
        <v/>
      </c>
    </row>
    <row r="46" customFormat="false" ht="12.75" hidden="false" customHeight="false" outlineLevel="0" collapsed="false">
      <c r="A46" s="5" t="n">
        <f aca="false">devojke!U46</f>
        <v>0</v>
      </c>
      <c r="B46" s="3" t="str">
        <f aca="false">IF(A46=0,"",A46)</f>
        <v/>
      </c>
      <c r="C46" s="5" t="n">
        <f aca="false">devojke!W46</f>
        <v>0</v>
      </c>
      <c r="D46" s="3" t="str">
        <f aca="false">IF(C46=0,"",C46)</f>
        <v/>
      </c>
      <c r="E46" s="5" t="n">
        <f aca="false">devojke!Y46</f>
        <v>0</v>
      </c>
      <c r="F46" s="3" t="str">
        <f aca="false">IF(E46=0,"",E46)</f>
        <v/>
      </c>
      <c r="G46" s="5" t="n">
        <f aca="false">devojke!AA46</f>
        <v>0</v>
      </c>
      <c r="H46" s="3" t="str">
        <f aca="false">IF(G46=0,"",G46)</f>
        <v/>
      </c>
      <c r="I46" s="5" t="n">
        <f aca="false">devojke!AC46</f>
        <v>0</v>
      </c>
      <c r="J46" s="3" t="str">
        <f aca="false">IF(I46=0,"",I46)</f>
        <v/>
      </c>
      <c r="K46" s="5" t="n">
        <f aca="false">devojke!AE46</f>
        <v>0</v>
      </c>
      <c r="L46" s="3" t="str">
        <f aca="false">IF(K46=0,"",K46)</f>
        <v/>
      </c>
    </row>
    <row r="47" customFormat="false" ht="12.75" hidden="false" customHeight="false" outlineLevel="0" collapsed="false">
      <c r="A47" s="5" t="n">
        <f aca="false">devojke!U47</f>
        <v>0</v>
      </c>
      <c r="B47" s="3" t="str">
        <f aca="false">IF(A47=0,"",A47)</f>
        <v/>
      </c>
      <c r="C47" s="5" t="n">
        <f aca="false">devojke!W47</f>
        <v>0</v>
      </c>
      <c r="D47" s="3" t="str">
        <f aca="false">IF(C47=0,"",C47)</f>
        <v/>
      </c>
      <c r="E47" s="5" t="n">
        <f aca="false">devojke!Y47</f>
        <v>0</v>
      </c>
      <c r="F47" s="3" t="str">
        <f aca="false">IF(E47=0,"",E47)</f>
        <v/>
      </c>
      <c r="G47" s="5" t="n">
        <f aca="false">devojke!AA47</f>
        <v>0</v>
      </c>
      <c r="H47" s="3" t="str">
        <f aca="false">IF(G47=0,"",G47)</f>
        <v/>
      </c>
      <c r="I47" s="5" t="n">
        <f aca="false">devojke!AC47</f>
        <v>0</v>
      </c>
      <c r="J47" s="3" t="str">
        <f aca="false">IF(I47=0,"",I47)</f>
        <v/>
      </c>
      <c r="K47" s="5" t="n">
        <f aca="false">devojke!AE47</f>
        <v>0</v>
      </c>
      <c r="L47" s="3" t="str">
        <f aca="false">IF(K47=0,"",K47)</f>
        <v/>
      </c>
    </row>
    <row r="48" customFormat="false" ht="12.75" hidden="false" customHeight="false" outlineLevel="0" collapsed="false">
      <c r="A48" s="5" t="n">
        <f aca="false">devojke!U48</f>
        <v>0</v>
      </c>
      <c r="B48" s="3" t="str">
        <f aca="false">IF(A48=0,"",A48)</f>
        <v/>
      </c>
      <c r="C48" s="5" t="n">
        <f aca="false">devojke!W48</f>
        <v>0</v>
      </c>
      <c r="D48" s="3" t="str">
        <f aca="false">IF(C48=0,"",C48)</f>
        <v/>
      </c>
      <c r="E48" s="5" t="n">
        <f aca="false">devojke!Y48</f>
        <v>0</v>
      </c>
      <c r="F48" s="3" t="str">
        <f aca="false">IF(E48=0,"",E48)</f>
        <v/>
      </c>
      <c r="G48" s="5" t="n">
        <f aca="false">devojke!AA48</f>
        <v>0</v>
      </c>
      <c r="H48" s="3" t="str">
        <f aca="false">IF(G48=0,"",G48)</f>
        <v/>
      </c>
      <c r="I48" s="5" t="n">
        <f aca="false">devojke!AC48</f>
        <v>0</v>
      </c>
      <c r="J48" s="3" t="str">
        <f aca="false">IF(I48=0,"",I48)</f>
        <v/>
      </c>
      <c r="K48" s="5" t="n">
        <f aca="false">devojke!AE48</f>
        <v>0</v>
      </c>
      <c r="L48" s="3" t="str">
        <f aca="false">IF(K48=0,"",K48)</f>
        <v/>
      </c>
    </row>
    <row r="49" customFormat="false" ht="12.75" hidden="false" customHeight="false" outlineLevel="0" collapsed="false">
      <c r="A49" s="5" t="n">
        <f aca="false">devojke!U49</f>
        <v>0</v>
      </c>
      <c r="B49" s="3" t="str">
        <f aca="false">IF(A49=0,"",A49)</f>
        <v/>
      </c>
      <c r="C49" s="5" t="n">
        <f aca="false">devojke!W49</f>
        <v>0</v>
      </c>
      <c r="D49" s="3" t="str">
        <f aca="false">IF(C49=0,"",C49)</f>
        <v/>
      </c>
      <c r="E49" s="5" t="n">
        <f aca="false">devojke!Y49</f>
        <v>0</v>
      </c>
      <c r="F49" s="3" t="str">
        <f aca="false">IF(E49=0,"",E49)</f>
        <v/>
      </c>
      <c r="G49" s="5" t="n">
        <f aca="false">devojke!AA49</f>
        <v>0</v>
      </c>
      <c r="H49" s="3" t="str">
        <f aca="false">IF(G49=0,"",G49)</f>
        <v/>
      </c>
      <c r="I49" s="5" t="n">
        <f aca="false">devojke!AC49</f>
        <v>0</v>
      </c>
      <c r="J49" s="3" t="str">
        <f aca="false">IF(I49=0,"",I49)</f>
        <v/>
      </c>
      <c r="K49" s="5" t="n">
        <f aca="false">devojke!AE49</f>
        <v>0</v>
      </c>
      <c r="L49" s="3" t="str">
        <f aca="false">IF(K49=0,"",K49)</f>
        <v/>
      </c>
    </row>
    <row r="50" customFormat="false" ht="12.75" hidden="false" customHeight="false" outlineLevel="0" collapsed="false">
      <c r="A50" s="5" t="n">
        <f aca="false">devojke!U50</f>
        <v>0</v>
      </c>
      <c r="B50" s="3" t="str">
        <f aca="false">IF(A50=0,"",A50)</f>
        <v/>
      </c>
      <c r="C50" s="5" t="n">
        <f aca="false">devojke!W50</f>
        <v>0</v>
      </c>
      <c r="D50" s="3" t="str">
        <f aca="false">IF(C50=0,"",C50)</f>
        <v/>
      </c>
      <c r="E50" s="5" t="n">
        <f aca="false">devojke!Y50</f>
        <v>0</v>
      </c>
      <c r="F50" s="3" t="str">
        <f aca="false">IF(E50=0,"",E50)</f>
        <v/>
      </c>
      <c r="G50" s="5" t="n">
        <f aca="false">devojke!AA50</f>
        <v>0</v>
      </c>
      <c r="H50" s="3" t="str">
        <f aca="false">IF(G50=0,"",G50)</f>
        <v/>
      </c>
      <c r="I50" s="5" t="n">
        <f aca="false">devojke!AC50</f>
        <v>0</v>
      </c>
      <c r="J50" s="3" t="str">
        <f aca="false">IF(I50=0,"",I50)</f>
        <v/>
      </c>
      <c r="K50" s="5" t="n">
        <f aca="false">devojke!AE50</f>
        <v>0</v>
      </c>
      <c r="L50" s="3" t="str">
        <f aca="false">IF(K50=0,"",K50)</f>
        <v/>
      </c>
    </row>
    <row r="51" customFormat="false" ht="12.75" hidden="false" customHeight="false" outlineLevel="0" collapsed="false">
      <c r="A51" s="5" t="n">
        <f aca="false">devojke!U51</f>
        <v>0</v>
      </c>
      <c r="B51" s="3" t="str">
        <f aca="false">IF(A51=0,"",A51)</f>
        <v/>
      </c>
      <c r="C51" s="5" t="n">
        <f aca="false">devojke!W51</f>
        <v>0</v>
      </c>
      <c r="D51" s="3" t="str">
        <f aca="false">IF(C51=0,"",C51)</f>
        <v/>
      </c>
      <c r="E51" s="5" t="n">
        <f aca="false">devojke!Y51</f>
        <v>0</v>
      </c>
      <c r="F51" s="3" t="str">
        <f aca="false">IF(E51=0,"",E51)</f>
        <v/>
      </c>
      <c r="G51" s="5" t="n">
        <f aca="false">devojke!AA51</f>
        <v>0</v>
      </c>
      <c r="H51" s="3" t="str">
        <f aca="false">IF(G51=0,"",G51)</f>
        <v/>
      </c>
      <c r="I51" s="5" t="n">
        <f aca="false">devojke!AC51</f>
        <v>0</v>
      </c>
      <c r="J51" s="3" t="str">
        <f aca="false">IF(I51=0,"",I51)</f>
        <v/>
      </c>
      <c r="K51" s="5" t="n">
        <f aca="false">devojke!AE51</f>
        <v>0</v>
      </c>
      <c r="L51" s="3" t="str">
        <f aca="false">IF(K51=0,"",K51)</f>
        <v/>
      </c>
    </row>
    <row r="52" customFormat="false" ht="12.75" hidden="false" customHeight="false" outlineLevel="0" collapsed="false">
      <c r="A52" s="5" t="n">
        <f aca="false">devojke!U52</f>
        <v>0</v>
      </c>
      <c r="B52" s="3" t="str">
        <f aca="false">IF(A52=0,"",A52)</f>
        <v/>
      </c>
      <c r="C52" s="5" t="n">
        <f aca="false">devojke!W52</f>
        <v>0</v>
      </c>
      <c r="D52" s="3" t="str">
        <f aca="false">IF(C52=0,"",C52)</f>
        <v/>
      </c>
      <c r="E52" s="5" t="n">
        <f aca="false">devojke!Y52</f>
        <v>0</v>
      </c>
      <c r="F52" s="3" t="str">
        <f aca="false">IF(E52=0,"",E52)</f>
        <v/>
      </c>
      <c r="G52" s="5" t="n">
        <f aca="false">devojke!AA52</f>
        <v>0</v>
      </c>
      <c r="H52" s="3" t="str">
        <f aca="false">IF(G52=0,"",G52)</f>
        <v/>
      </c>
      <c r="I52" s="5" t="n">
        <f aca="false">devojke!AC52</f>
        <v>0</v>
      </c>
      <c r="J52" s="3" t="str">
        <f aca="false">IF(I52=0,"",I52)</f>
        <v/>
      </c>
      <c r="K52" s="5" t="n">
        <f aca="false">devojke!AE52</f>
        <v>0</v>
      </c>
      <c r="L52" s="3" t="str">
        <f aca="false">IF(K52=0,"",K52)</f>
        <v/>
      </c>
    </row>
    <row r="53" customFormat="false" ht="12.75" hidden="false" customHeight="false" outlineLevel="0" collapsed="false">
      <c r="A53" s="5" t="n">
        <f aca="false">devojke!U53</f>
        <v>0</v>
      </c>
      <c r="B53" s="3" t="str">
        <f aca="false">IF(A53=0,"",A53)</f>
        <v/>
      </c>
      <c r="C53" s="5" t="n">
        <f aca="false">devojke!W53</f>
        <v>0</v>
      </c>
      <c r="D53" s="3" t="str">
        <f aca="false">IF(C53=0,"",C53)</f>
        <v/>
      </c>
      <c r="E53" s="5" t="n">
        <f aca="false">devojke!Y53</f>
        <v>0</v>
      </c>
      <c r="F53" s="3" t="str">
        <f aca="false">IF(E53=0,"",E53)</f>
        <v/>
      </c>
      <c r="G53" s="5" t="n">
        <f aca="false">devojke!AA53</f>
        <v>0</v>
      </c>
      <c r="H53" s="3" t="str">
        <f aca="false">IF(G53=0,"",G53)</f>
        <v/>
      </c>
      <c r="I53" s="5" t="n">
        <f aca="false">devojke!AC53</f>
        <v>0</v>
      </c>
      <c r="J53" s="3" t="str">
        <f aca="false">IF(I53=0,"",I53)</f>
        <v/>
      </c>
      <c r="K53" s="5" t="n">
        <f aca="false">devojke!AE53</f>
        <v>0</v>
      </c>
      <c r="L53" s="3" t="str">
        <f aca="false">IF(K53=0,"",K53)</f>
        <v/>
      </c>
    </row>
    <row r="54" customFormat="false" ht="12.75" hidden="false" customHeight="false" outlineLevel="0" collapsed="false">
      <c r="A54" s="5" t="n">
        <f aca="false">devojke!U54</f>
        <v>0</v>
      </c>
      <c r="B54" s="3" t="str">
        <f aca="false">IF(A54=0,"",A54)</f>
        <v/>
      </c>
      <c r="C54" s="5" t="n">
        <f aca="false">devojke!W54</f>
        <v>0</v>
      </c>
      <c r="D54" s="3" t="str">
        <f aca="false">IF(C54=0,"",C54)</f>
        <v/>
      </c>
      <c r="E54" s="5" t="n">
        <f aca="false">devojke!Y54</f>
        <v>0</v>
      </c>
      <c r="F54" s="3" t="str">
        <f aca="false">IF(E54=0,"",E54)</f>
        <v/>
      </c>
      <c r="G54" s="5" t="n">
        <f aca="false">devojke!AA54</f>
        <v>0</v>
      </c>
      <c r="H54" s="3" t="str">
        <f aca="false">IF(G54=0,"",G54)</f>
        <v/>
      </c>
      <c r="I54" s="5" t="n">
        <f aca="false">devojke!AC54</f>
        <v>0</v>
      </c>
      <c r="J54" s="3" t="str">
        <f aca="false">IF(I54=0,"",I54)</f>
        <v/>
      </c>
      <c r="K54" s="5" t="n">
        <f aca="false">devojke!AE54</f>
        <v>0</v>
      </c>
      <c r="L54" s="3" t="str">
        <f aca="false">IF(K54=0,"",K54)</f>
        <v/>
      </c>
    </row>
    <row r="55" customFormat="false" ht="12.75" hidden="false" customHeight="false" outlineLevel="0" collapsed="false">
      <c r="A55" s="5" t="n">
        <f aca="false">devojke!U55</f>
        <v>0</v>
      </c>
      <c r="B55" s="3" t="str">
        <f aca="false">IF(A55=0,"",A55)</f>
        <v/>
      </c>
      <c r="C55" s="5" t="n">
        <f aca="false">devojke!W55</f>
        <v>0</v>
      </c>
      <c r="D55" s="3" t="str">
        <f aca="false">IF(C55=0,"",C55)</f>
        <v/>
      </c>
      <c r="E55" s="5" t="n">
        <f aca="false">devojke!Y55</f>
        <v>0</v>
      </c>
      <c r="F55" s="3" t="str">
        <f aca="false">IF(E55=0,"",E55)</f>
        <v/>
      </c>
      <c r="G55" s="5" t="n">
        <f aca="false">devojke!AA55</f>
        <v>0</v>
      </c>
      <c r="H55" s="3" t="str">
        <f aca="false">IF(G55=0,"",G55)</f>
        <v/>
      </c>
      <c r="I55" s="5" t="n">
        <f aca="false">devojke!AC55</f>
        <v>0</v>
      </c>
      <c r="J55" s="3" t="str">
        <f aca="false">IF(I55=0,"",I55)</f>
        <v/>
      </c>
      <c r="K55" s="5" t="n">
        <f aca="false">devojke!AE55</f>
        <v>0</v>
      </c>
      <c r="L55" s="3" t="str">
        <f aca="false">IF(K55=0,"",K55)</f>
        <v/>
      </c>
    </row>
    <row r="56" customFormat="false" ht="12.75" hidden="false" customHeight="false" outlineLevel="0" collapsed="false">
      <c r="A56" s="5" t="n">
        <f aca="false">devojke!U56</f>
        <v>0</v>
      </c>
      <c r="B56" s="3" t="str">
        <f aca="false">IF(A56=0,"",A56)</f>
        <v/>
      </c>
      <c r="C56" s="5" t="n">
        <f aca="false">devojke!W56</f>
        <v>0</v>
      </c>
      <c r="D56" s="3" t="str">
        <f aca="false">IF(C56=0,"",C56)</f>
        <v/>
      </c>
      <c r="E56" s="5" t="n">
        <f aca="false">devojke!Y56</f>
        <v>0</v>
      </c>
      <c r="F56" s="3" t="str">
        <f aca="false">IF(E56=0,"",E56)</f>
        <v/>
      </c>
      <c r="G56" s="5" t="n">
        <f aca="false">devojke!AA56</f>
        <v>0</v>
      </c>
      <c r="H56" s="3" t="str">
        <f aca="false">IF(G56=0,"",G56)</f>
        <v/>
      </c>
      <c r="I56" s="5" t="n">
        <f aca="false">devojke!AC56</f>
        <v>0</v>
      </c>
      <c r="J56" s="3" t="str">
        <f aca="false">IF(I56=0,"",I56)</f>
        <v/>
      </c>
      <c r="K56" s="5" t="n">
        <f aca="false">devojke!AE56</f>
        <v>0</v>
      </c>
      <c r="L56" s="3" t="str">
        <f aca="false">IF(K56=0,"",K56)</f>
        <v/>
      </c>
    </row>
    <row r="57" customFormat="false" ht="12.75" hidden="false" customHeight="false" outlineLevel="0" collapsed="false">
      <c r="A57" s="5" t="n">
        <f aca="false">devojke!U57</f>
        <v>0</v>
      </c>
      <c r="B57" s="3" t="str">
        <f aca="false">IF(A57=0,"",A57)</f>
        <v/>
      </c>
      <c r="C57" s="5" t="n">
        <f aca="false">devojke!W57</f>
        <v>0</v>
      </c>
      <c r="D57" s="3" t="str">
        <f aca="false">IF(C57=0,"",C57)</f>
        <v/>
      </c>
      <c r="E57" s="5" t="n">
        <f aca="false">devojke!Y57</f>
        <v>0</v>
      </c>
      <c r="F57" s="3" t="str">
        <f aca="false">IF(E57=0,"",E57)</f>
        <v/>
      </c>
      <c r="G57" s="5" t="n">
        <f aca="false">devojke!AA57</f>
        <v>0</v>
      </c>
      <c r="H57" s="3" t="str">
        <f aca="false">IF(G57=0,"",G57)</f>
        <v/>
      </c>
      <c r="I57" s="5" t="n">
        <f aca="false">devojke!AC57</f>
        <v>0</v>
      </c>
      <c r="J57" s="3" t="str">
        <f aca="false">IF(I57=0,"",I57)</f>
        <v/>
      </c>
      <c r="K57" s="5" t="n">
        <f aca="false">devojke!AE57</f>
        <v>0</v>
      </c>
      <c r="L57" s="3" t="str">
        <f aca="false">IF(K57=0,"",K57)</f>
        <v/>
      </c>
    </row>
    <row r="58" customFormat="false" ht="12.75" hidden="false" customHeight="false" outlineLevel="0" collapsed="false">
      <c r="A58" s="5" t="n">
        <f aca="false">devojke!U58</f>
        <v>0</v>
      </c>
      <c r="B58" s="3" t="str">
        <f aca="false">IF(A58=0,"",A58)</f>
        <v/>
      </c>
      <c r="C58" s="5" t="n">
        <f aca="false">devojke!W58</f>
        <v>0</v>
      </c>
      <c r="D58" s="3" t="str">
        <f aca="false">IF(C58=0,"",C58)</f>
        <v/>
      </c>
      <c r="E58" s="5" t="n">
        <f aca="false">devojke!Y58</f>
        <v>0</v>
      </c>
      <c r="F58" s="3" t="str">
        <f aca="false">IF(E58=0,"",E58)</f>
        <v/>
      </c>
      <c r="G58" s="5" t="n">
        <f aca="false">devojke!AA58</f>
        <v>0</v>
      </c>
      <c r="H58" s="3" t="str">
        <f aca="false">IF(G58=0,"",G58)</f>
        <v/>
      </c>
      <c r="I58" s="5" t="n">
        <f aca="false">devojke!AC58</f>
        <v>0</v>
      </c>
      <c r="J58" s="3" t="str">
        <f aca="false">IF(I58=0,"",I58)</f>
        <v/>
      </c>
      <c r="K58" s="5" t="n">
        <f aca="false">devojke!AE58</f>
        <v>0</v>
      </c>
      <c r="L58" s="3" t="str">
        <f aca="false">IF(K58=0,"",K58)</f>
        <v/>
      </c>
    </row>
    <row r="59" customFormat="false" ht="12.75" hidden="false" customHeight="false" outlineLevel="0" collapsed="false">
      <c r="A59" s="5" t="n">
        <f aca="false">devojke!U59</f>
        <v>0</v>
      </c>
      <c r="B59" s="3" t="str">
        <f aca="false">IF(A59=0,"",A59)</f>
        <v/>
      </c>
      <c r="C59" s="5" t="n">
        <f aca="false">devojke!W59</f>
        <v>0</v>
      </c>
      <c r="D59" s="3" t="str">
        <f aca="false">IF(C59=0,"",C59)</f>
        <v/>
      </c>
      <c r="E59" s="5" t="n">
        <f aca="false">devojke!Y59</f>
        <v>0</v>
      </c>
      <c r="F59" s="3" t="str">
        <f aca="false">IF(E59=0,"",E59)</f>
        <v/>
      </c>
      <c r="G59" s="5" t="n">
        <f aca="false">devojke!AA59</f>
        <v>0</v>
      </c>
      <c r="H59" s="3" t="str">
        <f aca="false">IF(G59=0,"",G59)</f>
        <v/>
      </c>
      <c r="I59" s="5" t="n">
        <f aca="false">devojke!AC59</f>
        <v>0</v>
      </c>
      <c r="J59" s="3" t="str">
        <f aca="false">IF(I59=0,"",I59)</f>
        <v/>
      </c>
      <c r="K59" s="5" t="n">
        <f aca="false">devojke!AE59</f>
        <v>0</v>
      </c>
      <c r="L59" s="3" t="str">
        <f aca="false">IF(K59=0,"",K59)</f>
        <v/>
      </c>
    </row>
    <row r="60" customFormat="false" ht="12.75" hidden="false" customHeight="false" outlineLevel="0" collapsed="false">
      <c r="A60" s="5" t="n">
        <f aca="false">devojke!U60</f>
        <v>0</v>
      </c>
      <c r="B60" s="3" t="str">
        <f aca="false">IF(A60=0,"",A60)</f>
        <v/>
      </c>
      <c r="C60" s="5" t="n">
        <f aca="false">devojke!W60</f>
        <v>0</v>
      </c>
      <c r="D60" s="3" t="str">
        <f aca="false">IF(C60=0,"",C60)</f>
        <v/>
      </c>
      <c r="E60" s="5" t="n">
        <f aca="false">devojke!Y60</f>
        <v>0</v>
      </c>
      <c r="F60" s="3" t="str">
        <f aca="false">IF(E60=0,"",E60)</f>
        <v/>
      </c>
      <c r="G60" s="5" t="n">
        <f aca="false">devojke!AA60</f>
        <v>0</v>
      </c>
      <c r="H60" s="3" t="str">
        <f aca="false">IF(G60=0,"",G60)</f>
        <v/>
      </c>
      <c r="I60" s="5" t="n">
        <f aca="false">devojke!AC60</f>
        <v>0</v>
      </c>
      <c r="J60" s="3" t="str">
        <f aca="false">IF(I60=0,"",I60)</f>
        <v/>
      </c>
      <c r="K60" s="5" t="n">
        <f aca="false">devojke!AE60</f>
        <v>0</v>
      </c>
      <c r="L60" s="3" t="str">
        <f aca="false">IF(K60=0,"",K60)</f>
        <v/>
      </c>
    </row>
    <row r="61" customFormat="false" ht="12.75" hidden="false" customHeight="false" outlineLevel="0" collapsed="false">
      <c r="A61" s="5" t="n">
        <f aca="false">devojke!U61</f>
        <v>0</v>
      </c>
      <c r="B61" s="3" t="str">
        <f aca="false">IF(A61=0,"",A61)</f>
        <v/>
      </c>
      <c r="C61" s="5" t="n">
        <f aca="false">devojke!W61</f>
        <v>0</v>
      </c>
      <c r="D61" s="3" t="str">
        <f aca="false">IF(C61=0,"",C61)</f>
        <v/>
      </c>
      <c r="E61" s="5" t="n">
        <f aca="false">devojke!Y61</f>
        <v>0</v>
      </c>
      <c r="F61" s="3" t="str">
        <f aca="false">IF(E61=0,"",E61)</f>
        <v/>
      </c>
      <c r="G61" s="5" t="n">
        <f aca="false">devojke!AA61</f>
        <v>0</v>
      </c>
      <c r="H61" s="3" t="str">
        <f aca="false">IF(G61=0,"",G61)</f>
        <v/>
      </c>
      <c r="I61" s="5" t="n">
        <f aca="false">devojke!AC61</f>
        <v>0</v>
      </c>
      <c r="J61" s="3" t="str">
        <f aca="false">IF(I61=0,"",I61)</f>
        <v/>
      </c>
      <c r="K61" s="5" t="n">
        <f aca="false">devojke!AE61</f>
        <v>0</v>
      </c>
      <c r="L61" s="3" t="str">
        <f aca="false">IF(K61=0,"",K61)</f>
        <v/>
      </c>
    </row>
    <row r="62" customFormat="false" ht="12.75" hidden="false" customHeight="false" outlineLevel="0" collapsed="false">
      <c r="A62" s="5" t="n">
        <f aca="false">devojke!U62</f>
        <v>0</v>
      </c>
      <c r="B62" s="3" t="str">
        <f aca="false">IF(A62=0,"",A62)</f>
        <v/>
      </c>
      <c r="C62" s="5" t="n">
        <f aca="false">devojke!W62</f>
        <v>0</v>
      </c>
      <c r="D62" s="3" t="str">
        <f aca="false">IF(C62=0,"",C62)</f>
        <v/>
      </c>
      <c r="E62" s="5" t="n">
        <f aca="false">devojke!Y62</f>
        <v>0</v>
      </c>
      <c r="F62" s="3" t="str">
        <f aca="false">IF(E62=0,"",E62)</f>
        <v/>
      </c>
      <c r="G62" s="5" t="n">
        <f aca="false">devojke!AA62</f>
        <v>0</v>
      </c>
      <c r="H62" s="3" t="str">
        <f aca="false">IF(G62=0,"",G62)</f>
        <v/>
      </c>
      <c r="I62" s="5" t="n">
        <f aca="false">devojke!AC62</f>
        <v>0</v>
      </c>
      <c r="J62" s="3" t="str">
        <f aca="false">IF(I62=0,"",I62)</f>
        <v/>
      </c>
      <c r="K62" s="5" t="n">
        <f aca="false">devojke!AE62</f>
        <v>0</v>
      </c>
      <c r="L62" s="3" t="str">
        <f aca="false">IF(K62=0,"",K62)</f>
        <v/>
      </c>
    </row>
    <row r="63" customFormat="false" ht="12.75" hidden="false" customHeight="false" outlineLevel="0" collapsed="false">
      <c r="A63" s="5" t="n">
        <f aca="false">devojke!U63</f>
        <v>0</v>
      </c>
      <c r="B63" s="3" t="str">
        <f aca="false">IF(A63=0,"",A63)</f>
        <v/>
      </c>
      <c r="C63" s="5" t="n">
        <f aca="false">devojke!W63</f>
        <v>0</v>
      </c>
      <c r="D63" s="3" t="str">
        <f aca="false">IF(C63=0,"",C63)</f>
        <v/>
      </c>
      <c r="E63" s="5" t="n">
        <f aca="false">devojke!Y63</f>
        <v>0</v>
      </c>
      <c r="F63" s="3" t="str">
        <f aca="false">IF(E63=0,"",E63)</f>
        <v/>
      </c>
      <c r="G63" s="5" t="n">
        <f aca="false">devojke!AA63</f>
        <v>0</v>
      </c>
      <c r="H63" s="3" t="str">
        <f aca="false">IF(G63=0,"",G63)</f>
        <v/>
      </c>
      <c r="I63" s="5" t="n">
        <f aca="false">devojke!AC63</f>
        <v>0</v>
      </c>
      <c r="J63" s="3" t="str">
        <f aca="false">IF(I63=0,"",I63)</f>
        <v/>
      </c>
      <c r="K63" s="5" t="n">
        <f aca="false">devojke!AE63</f>
        <v>0</v>
      </c>
      <c r="L63" s="3" t="str">
        <f aca="false">IF(K63=0,"",K63)</f>
        <v/>
      </c>
    </row>
    <row r="64" customFormat="false" ht="12.75" hidden="false" customHeight="false" outlineLevel="0" collapsed="false">
      <c r="A64" s="5" t="n">
        <f aca="false">devojke!U64</f>
        <v>0</v>
      </c>
      <c r="B64" s="3" t="str">
        <f aca="false">IF(A64=0,"",A64)</f>
        <v/>
      </c>
      <c r="C64" s="5" t="n">
        <f aca="false">devojke!W64</f>
        <v>0</v>
      </c>
      <c r="D64" s="3" t="str">
        <f aca="false">IF(C64=0,"",C64)</f>
        <v/>
      </c>
      <c r="E64" s="5" t="n">
        <f aca="false">devojke!Y64</f>
        <v>0</v>
      </c>
      <c r="F64" s="3" t="str">
        <f aca="false">IF(E64=0,"",E64)</f>
        <v/>
      </c>
      <c r="G64" s="5" t="n">
        <f aca="false">devojke!AA64</f>
        <v>0</v>
      </c>
      <c r="H64" s="3" t="str">
        <f aca="false">IF(G64=0,"",G64)</f>
        <v/>
      </c>
      <c r="I64" s="5" t="n">
        <f aca="false">devojke!AC64</f>
        <v>0</v>
      </c>
      <c r="J64" s="3" t="str">
        <f aca="false">IF(I64=0,"",I64)</f>
        <v/>
      </c>
      <c r="K64" s="5" t="n">
        <f aca="false">devojke!AE64</f>
        <v>0</v>
      </c>
      <c r="L64" s="3" t="str">
        <f aca="false">IF(K64=0,"",K64)</f>
        <v/>
      </c>
    </row>
    <row r="65" customFormat="false" ht="12.75" hidden="false" customHeight="false" outlineLevel="0" collapsed="false">
      <c r="A65" s="5" t="n">
        <f aca="false">devojke!U65</f>
        <v>0</v>
      </c>
      <c r="B65" s="3" t="str">
        <f aca="false">IF(A65=0,"",A65)</f>
        <v/>
      </c>
      <c r="C65" s="5" t="n">
        <f aca="false">devojke!W65</f>
        <v>0</v>
      </c>
      <c r="D65" s="3" t="str">
        <f aca="false">IF(C65=0,"",C65)</f>
        <v/>
      </c>
      <c r="E65" s="5" t="n">
        <f aca="false">devojke!Y65</f>
        <v>0</v>
      </c>
      <c r="F65" s="3" t="str">
        <f aca="false">IF(E65=0,"",E65)</f>
        <v/>
      </c>
      <c r="G65" s="5" t="n">
        <f aca="false">devojke!AA65</f>
        <v>0</v>
      </c>
      <c r="H65" s="3" t="str">
        <f aca="false">IF(G65=0,"",G65)</f>
        <v/>
      </c>
      <c r="I65" s="5" t="n">
        <f aca="false">devojke!AC65</f>
        <v>0</v>
      </c>
      <c r="J65" s="3" t="str">
        <f aca="false">IF(I65=0,"",I65)</f>
        <v/>
      </c>
      <c r="K65" s="5" t="n">
        <f aca="false">devojke!AE65</f>
        <v>0</v>
      </c>
      <c r="L65" s="3" t="str">
        <f aca="false">IF(K65=0,"",K65)</f>
        <v/>
      </c>
    </row>
    <row r="66" customFormat="false" ht="12.75" hidden="false" customHeight="false" outlineLevel="0" collapsed="false">
      <c r="A66" s="5" t="n">
        <f aca="false">devojke!U66</f>
        <v>0</v>
      </c>
      <c r="B66" s="3" t="str">
        <f aca="false">IF(A66=0,"",A66)</f>
        <v/>
      </c>
      <c r="C66" s="5" t="n">
        <f aca="false">devojke!W66</f>
        <v>0</v>
      </c>
      <c r="D66" s="3" t="str">
        <f aca="false">IF(C66=0,"",C66)</f>
        <v/>
      </c>
      <c r="E66" s="5" t="n">
        <f aca="false">devojke!Y66</f>
        <v>0</v>
      </c>
      <c r="F66" s="3" t="str">
        <f aca="false">IF(E66=0,"",E66)</f>
        <v/>
      </c>
      <c r="G66" s="5" t="n">
        <f aca="false">devojke!AA66</f>
        <v>0</v>
      </c>
      <c r="H66" s="3" t="str">
        <f aca="false">IF(G66=0,"",G66)</f>
        <v/>
      </c>
      <c r="I66" s="5" t="n">
        <f aca="false">devojke!AC66</f>
        <v>0</v>
      </c>
      <c r="J66" s="3" t="str">
        <f aca="false">IF(I66=0,"",I66)</f>
        <v/>
      </c>
      <c r="K66" s="5" t="n">
        <f aca="false">devojke!AE66</f>
        <v>0</v>
      </c>
      <c r="L66" s="3" t="str">
        <f aca="false">IF(K66=0,"",K66)</f>
        <v/>
      </c>
    </row>
    <row r="67" customFormat="false" ht="12.75" hidden="false" customHeight="false" outlineLevel="0" collapsed="false">
      <c r="A67" s="5" t="n">
        <f aca="false">devojke!U67</f>
        <v>0</v>
      </c>
      <c r="B67" s="3" t="str">
        <f aca="false">IF(A67=0,"",A67)</f>
        <v/>
      </c>
      <c r="C67" s="5" t="n">
        <f aca="false">devojke!W67</f>
        <v>0</v>
      </c>
      <c r="D67" s="3" t="str">
        <f aca="false">IF(C67=0,"",C67)</f>
        <v/>
      </c>
      <c r="E67" s="5" t="n">
        <f aca="false">devojke!Y67</f>
        <v>0</v>
      </c>
      <c r="F67" s="3" t="str">
        <f aca="false">IF(E67=0,"",E67)</f>
        <v/>
      </c>
      <c r="G67" s="5" t="n">
        <f aca="false">devojke!AA67</f>
        <v>0</v>
      </c>
      <c r="H67" s="3" t="str">
        <f aca="false">IF(G67=0,"",G67)</f>
        <v/>
      </c>
      <c r="I67" s="5" t="n">
        <f aca="false">devojke!AC67</f>
        <v>0</v>
      </c>
      <c r="J67" s="3" t="str">
        <f aca="false">IF(I67=0,"",I67)</f>
        <v/>
      </c>
      <c r="K67" s="5" t="n">
        <f aca="false">devojke!AE67</f>
        <v>0</v>
      </c>
      <c r="L67" s="3" t="str">
        <f aca="false">IF(K67=0,"",K67)</f>
        <v/>
      </c>
    </row>
    <row r="68" customFormat="false" ht="12.75" hidden="false" customHeight="false" outlineLevel="0" collapsed="false">
      <c r="A68" s="5" t="n">
        <f aca="false">devojke!U68</f>
        <v>0</v>
      </c>
      <c r="B68" s="3" t="str">
        <f aca="false">IF(A68=0,"",A68)</f>
        <v/>
      </c>
      <c r="C68" s="5" t="n">
        <f aca="false">devojke!W68</f>
        <v>0</v>
      </c>
      <c r="D68" s="3" t="str">
        <f aca="false">IF(C68=0,"",C68)</f>
        <v/>
      </c>
      <c r="E68" s="5" t="n">
        <f aca="false">devojke!Y68</f>
        <v>0</v>
      </c>
      <c r="F68" s="3" t="str">
        <f aca="false">IF(E68=0,"",E68)</f>
        <v/>
      </c>
      <c r="G68" s="5" t="n">
        <f aca="false">devojke!AA68</f>
        <v>0</v>
      </c>
      <c r="H68" s="3" t="str">
        <f aca="false">IF(G68=0,"",G68)</f>
        <v/>
      </c>
      <c r="I68" s="5" t="n">
        <f aca="false">devojke!AC68</f>
        <v>0</v>
      </c>
      <c r="J68" s="3" t="str">
        <f aca="false">IF(I68=0,"",I68)</f>
        <v/>
      </c>
      <c r="K68" s="5" t="n">
        <f aca="false">devojke!AE68</f>
        <v>0</v>
      </c>
      <c r="L68" s="3" t="str">
        <f aca="false">IF(K68=0,"",K68)</f>
        <v/>
      </c>
    </row>
    <row r="69" customFormat="false" ht="12.75" hidden="false" customHeight="false" outlineLevel="0" collapsed="false">
      <c r="A69" s="5" t="n">
        <f aca="false">devojke!U69</f>
        <v>0</v>
      </c>
      <c r="B69" s="3" t="str">
        <f aca="false">IF(A69=0,"",A69)</f>
        <v/>
      </c>
      <c r="C69" s="5" t="n">
        <f aca="false">devojke!W69</f>
        <v>0</v>
      </c>
      <c r="D69" s="3" t="str">
        <f aca="false">IF(C69=0,"",C69)</f>
        <v/>
      </c>
      <c r="E69" s="5" t="n">
        <f aca="false">devojke!Y69</f>
        <v>0</v>
      </c>
      <c r="F69" s="3" t="str">
        <f aca="false">IF(E69=0,"",E69)</f>
        <v/>
      </c>
      <c r="G69" s="5" t="n">
        <f aca="false">devojke!AA69</f>
        <v>0</v>
      </c>
      <c r="H69" s="3" t="str">
        <f aca="false">IF(G69=0,"",G69)</f>
        <v/>
      </c>
      <c r="I69" s="5" t="n">
        <f aca="false">devojke!AC69</f>
        <v>0</v>
      </c>
      <c r="J69" s="3" t="str">
        <f aca="false">IF(I69=0,"",I69)</f>
        <v/>
      </c>
      <c r="K69" s="5" t="n">
        <f aca="false">devojke!AE69</f>
        <v>0</v>
      </c>
      <c r="L69" s="3" t="str">
        <f aca="false">IF(K69=0,"",K69)</f>
        <v/>
      </c>
    </row>
    <row r="70" customFormat="false" ht="12.75" hidden="false" customHeight="false" outlineLevel="0" collapsed="false">
      <c r="A70" s="5" t="n">
        <f aca="false">devojke!U70</f>
        <v>0</v>
      </c>
      <c r="B70" s="3" t="str">
        <f aca="false">IF(A70=0,"",A70)</f>
        <v/>
      </c>
      <c r="C70" s="5" t="n">
        <f aca="false">devojke!W70</f>
        <v>0</v>
      </c>
      <c r="D70" s="3" t="str">
        <f aca="false">IF(C70=0,"",C70)</f>
        <v/>
      </c>
      <c r="E70" s="5" t="n">
        <f aca="false">devojke!Y70</f>
        <v>0</v>
      </c>
      <c r="F70" s="3" t="str">
        <f aca="false">IF(E70=0,"",E70)</f>
        <v/>
      </c>
      <c r="G70" s="5" t="n">
        <f aca="false">devojke!AA70</f>
        <v>0</v>
      </c>
      <c r="H70" s="3" t="str">
        <f aca="false">IF(G70=0,"",G70)</f>
        <v/>
      </c>
      <c r="I70" s="5" t="n">
        <f aca="false">devojke!AC70</f>
        <v>0</v>
      </c>
      <c r="J70" s="3" t="str">
        <f aca="false">IF(I70=0,"",I70)</f>
        <v/>
      </c>
      <c r="K70" s="5" t="n">
        <f aca="false">devojke!AE70</f>
        <v>0</v>
      </c>
      <c r="L70" s="3" t="str">
        <f aca="false">IF(K70=0,"",K70)</f>
        <v/>
      </c>
    </row>
    <row r="71" customFormat="false" ht="12.75" hidden="false" customHeight="false" outlineLevel="0" collapsed="false">
      <c r="A71" s="5" t="n">
        <f aca="false">devojke!U71</f>
        <v>0</v>
      </c>
      <c r="B71" s="3" t="str">
        <f aca="false">IF(A71=0,"",A71)</f>
        <v/>
      </c>
      <c r="C71" s="5" t="n">
        <f aca="false">devojke!W71</f>
        <v>0</v>
      </c>
      <c r="D71" s="3" t="str">
        <f aca="false">IF(C71=0,"",C71)</f>
        <v/>
      </c>
      <c r="E71" s="5" t="n">
        <f aca="false">devojke!Y71</f>
        <v>0</v>
      </c>
      <c r="F71" s="3" t="str">
        <f aca="false">IF(E71=0,"",E71)</f>
        <v/>
      </c>
      <c r="G71" s="5" t="n">
        <f aca="false">devojke!AA71</f>
        <v>0</v>
      </c>
      <c r="H71" s="3" t="str">
        <f aca="false">IF(G71=0,"",G71)</f>
        <v/>
      </c>
      <c r="I71" s="5" t="n">
        <f aca="false">devojke!AC71</f>
        <v>0</v>
      </c>
      <c r="J71" s="3" t="str">
        <f aca="false">IF(I71=0,"",I71)</f>
        <v/>
      </c>
      <c r="K71" s="5" t="n">
        <f aca="false">devojke!AE71</f>
        <v>0</v>
      </c>
      <c r="L71" s="3" t="str">
        <f aca="false">IF(K71=0,"",K71)</f>
        <v/>
      </c>
    </row>
    <row r="72" customFormat="false" ht="12.75" hidden="false" customHeight="false" outlineLevel="0" collapsed="false">
      <c r="A72" s="5" t="n">
        <f aca="false">devojke!U72</f>
        <v>0</v>
      </c>
      <c r="B72" s="3" t="str">
        <f aca="false">IF(A72=0,"",A72)</f>
        <v/>
      </c>
      <c r="C72" s="5" t="n">
        <f aca="false">devojke!W72</f>
        <v>0</v>
      </c>
      <c r="D72" s="3" t="str">
        <f aca="false">IF(C72=0,"",C72)</f>
        <v/>
      </c>
      <c r="E72" s="5" t="n">
        <f aca="false">devojke!Y72</f>
        <v>0</v>
      </c>
      <c r="F72" s="3" t="str">
        <f aca="false">IF(E72=0,"",E72)</f>
        <v/>
      </c>
      <c r="G72" s="5" t="n">
        <f aca="false">devojke!AA72</f>
        <v>0</v>
      </c>
      <c r="H72" s="3" t="str">
        <f aca="false">IF(G72=0,"",G72)</f>
        <v/>
      </c>
      <c r="I72" s="5" t="n">
        <f aca="false">devojke!AC72</f>
        <v>0</v>
      </c>
      <c r="J72" s="3" t="str">
        <f aca="false">IF(I72=0,"",I72)</f>
        <v/>
      </c>
      <c r="K72" s="5" t="n">
        <f aca="false">devojke!AE72</f>
        <v>0</v>
      </c>
      <c r="L72" s="3" t="str">
        <f aca="false">IF(K72=0,"",K72)</f>
        <v/>
      </c>
    </row>
    <row r="73" customFormat="false" ht="12.75" hidden="false" customHeight="false" outlineLevel="0" collapsed="false">
      <c r="A73" s="5" t="n">
        <f aca="false">devojke!U73</f>
        <v>0</v>
      </c>
      <c r="B73" s="3" t="str">
        <f aca="false">IF(A73=0,"",A73)</f>
        <v/>
      </c>
      <c r="C73" s="5" t="n">
        <f aca="false">devojke!W73</f>
        <v>0</v>
      </c>
      <c r="D73" s="3" t="str">
        <f aca="false">IF(C73=0,"",C73)</f>
        <v/>
      </c>
      <c r="E73" s="5" t="n">
        <f aca="false">devojke!Y73</f>
        <v>0</v>
      </c>
      <c r="F73" s="3" t="str">
        <f aca="false">IF(E73=0,"",E73)</f>
        <v/>
      </c>
      <c r="G73" s="5" t="n">
        <f aca="false">devojke!AA73</f>
        <v>0</v>
      </c>
      <c r="H73" s="3" t="str">
        <f aca="false">IF(G73=0,"",G73)</f>
        <v/>
      </c>
      <c r="I73" s="5" t="n">
        <f aca="false">devojke!AC73</f>
        <v>0</v>
      </c>
      <c r="J73" s="3" t="str">
        <f aca="false">IF(I73=0,"",I73)</f>
        <v/>
      </c>
      <c r="K73" s="5" t="n">
        <f aca="false">devojke!AE73</f>
        <v>0</v>
      </c>
      <c r="L73" s="3" t="str">
        <f aca="false">IF(K73=0,"",K73)</f>
        <v/>
      </c>
    </row>
    <row r="74" customFormat="false" ht="12.75" hidden="false" customHeight="false" outlineLevel="0" collapsed="false">
      <c r="A74" s="5" t="n">
        <f aca="false">devojke!U74</f>
        <v>0</v>
      </c>
      <c r="B74" s="3" t="str">
        <f aca="false">IF(A74=0,"",A74)</f>
        <v/>
      </c>
      <c r="C74" s="5" t="n">
        <f aca="false">devojke!W74</f>
        <v>0</v>
      </c>
      <c r="D74" s="3" t="str">
        <f aca="false">IF(C74=0,"",C74)</f>
        <v/>
      </c>
      <c r="E74" s="5" t="n">
        <f aca="false">devojke!Y74</f>
        <v>0</v>
      </c>
      <c r="F74" s="3" t="str">
        <f aca="false">IF(E74=0,"",E74)</f>
        <v/>
      </c>
      <c r="G74" s="5" t="n">
        <f aca="false">devojke!AA74</f>
        <v>0</v>
      </c>
      <c r="H74" s="3" t="str">
        <f aca="false">IF(G74=0,"",G74)</f>
        <v/>
      </c>
      <c r="I74" s="5" t="n">
        <f aca="false">devojke!AC74</f>
        <v>0</v>
      </c>
      <c r="J74" s="3" t="str">
        <f aca="false">IF(I74=0,"",I74)</f>
        <v/>
      </c>
      <c r="K74" s="5" t="n">
        <f aca="false">devojke!AE74</f>
        <v>0</v>
      </c>
      <c r="L74" s="3" t="str">
        <f aca="false">IF(K74=0,"",K74)</f>
        <v/>
      </c>
    </row>
    <row r="75" customFormat="false" ht="12.75" hidden="false" customHeight="false" outlineLevel="0" collapsed="false">
      <c r="A75" s="5" t="n">
        <f aca="false">devojke!U75</f>
        <v>0</v>
      </c>
      <c r="B75" s="3" t="str">
        <f aca="false">IF(A75=0,"",A75)</f>
        <v/>
      </c>
      <c r="C75" s="5" t="n">
        <f aca="false">devojke!W75</f>
        <v>0</v>
      </c>
      <c r="D75" s="3" t="str">
        <f aca="false">IF(C75=0,"",C75)</f>
        <v/>
      </c>
      <c r="E75" s="5" t="n">
        <f aca="false">devojke!Y75</f>
        <v>0</v>
      </c>
      <c r="F75" s="3" t="str">
        <f aca="false">IF(E75=0,"",E75)</f>
        <v/>
      </c>
      <c r="G75" s="5" t="n">
        <f aca="false">devojke!AA75</f>
        <v>0</v>
      </c>
      <c r="H75" s="3" t="str">
        <f aca="false">IF(G75=0,"",G75)</f>
        <v/>
      </c>
      <c r="I75" s="5" t="n">
        <f aca="false">devojke!AC75</f>
        <v>0</v>
      </c>
      <c r="J75" s="3" t="str">
        <f aca="false">IF(I75=0,"",I75)</f>
        <v/>
      </c>
      <c r="K75" s="5" t="n">
        <f aca="false">devojke!AE75</f>
        <v>0</v>
      </c>
      <c r="L75" s="3" t="str">
        <f aca="false">IF(K75=0,"",K75)</f>
        <v/>
      </c>
    </row>
    <row r="76" customFormat="false" ht="12.75" hidden="false" customHeight="false" outlineLevel="0" collapsed="false">
      <c r="A76" s="5" t="n">
        <f aca="false">devojke!U76</f>
        <v>0</v>
      </c>
      <c r="B76" s="3" t="str">
        <f aca="false">IF(A76=0,"",A76)</f>
        <v/>
      </c>
      <c r="C76" s="5" t="n">
        <f aca="false">devojke!W76</f>
        <v>0</v>
      </c>
      <c r="D76" s="3" t="str">
        <f aca="false">IF(C76=0,"",C76)</f>
        <v/>
      </c>
      <c r="E76" s="5" t="n">
        <f aca="false">devojke!Y76</f>
        <v>0</v>
      </c>
      <c r="F76" s="3" t="str">
        <f aca="false">IF(E76=0,"",E76)</f>
        <v/>
      </c>
      <c r="G76" s="5" t="n">
        <f aca="false">devojke!AA76</f>
        <v>0</v>
      </c>
      <c r="H76" s="3" t="str">
        <f aca="false">IF(G76=0,"",G76)</f>
        <v/>
      </c>
      <c r="I76" s="5" t="n">
        <f aca="false">devojke!AC76</f>
        <v>0</v>
      </c>
      <c r="J76" s="3" t="str">
        <f aca="false">IF(I76=0,"",I76)</f>
        <v/>
      </c>
      <c r="K76" s="5" t="n">
        <f aca="false">devojke!AE76</f>
        <v>0</v>
      </c>
      <c r="L76" s="3" t="str">
        <f aca="false">IF(K76=0,"",K76)</f>
        <v/>
      </c>
    </row>
    <row r="77" customFormat="false" ht="12.75" hidden="false" customHeight="false" outlineLevel="0" collapsed="false">
      <c r="A77" s="5" t="n">
        <f aca="false">devojke!U77</f>
        <v>0</v>
      </c>
      <c r="B77" s="3" t="str">
        <f aca="false">IF(A77=0,"",A77)</f>
        <v/>
      </c>
      <c r="C77" s="5" t="n">
        <f aca="false">devojke!W77</f>
        <v>0</v>
      </c>
      <c r="D77" s="3" t="str">
        <f aca="false">IF(C77=0,"",C77)</f>
        <v/>
      </c>
      <c r="E77" s="5" t="n">
        <f aca="false">devojke!Y77</f>
        <v>0</v>
      </c>
      <c r="F77" s="3" t="str">
        <f aca="false">IF(E77=0,"",E77)</f>
        <v/>
      </c>
      <c r="G77" s="5" t="n">
        <f aca="false">devojke!AA77</f>
        <v>0</v>
      </c>
      <c r="H77" s="3" t="str">
        <f aca="false">IF(G77=0,"",G77)</f>
        <v/>
      </c>
      <c r="I77" s="5" t="n">
        <f aca="false">devojke!AC77</f>
        <v>0</v>
      </c>
      <c r="J77" s="3" t="str">
        <f aca="false">IF(I77=0,"",I77)</f>
        <v/>
      </c>
      <c r="K77" s="5" t="n">
        <f aca="false">devojke!AE77</f>
        <v>0</v>
      </c>
      <c r="L77" s="3" t="str">
        <f aca="false">IF(K77=0,"",K77)</f>
        <v/>
      </c>
    </row>
    <row r="78" customFormat="false" ht="12.75" hidden="false" customHeight="false" outlineLevel="0" collapsed="false">
      <c r="A78" s="5" t="n">
        <f aca="false">devojke!U78</f>
        <v>0</v>
      </c>
      <c r="B78" s="3" t="str">
        <f aca="false">IF(A78=0,"",A78)</f>
        <v/>
      </c>
      <c r="C78" s="5" t="n">
        <f aca="false">devojke!W78</f>
        <v>0</v>
      </c>
      <c r="D78" s="3" t="str">
        <f aca="false">IF(C78=0,"",C78)</f>
        <v/>
      </c>
      <c r="E78" s="5" t="n">
        <f aca="false">devojke!Y78</f>
        <v>0</v>
      </c>
      <c r="F78" s="3" t="str">
        <f aca="false">IF(E78=0,"",E78)</f>
        <v/>
      </c>
      <c r="G78" s="5" t="n">
        <f aca="false">devojke!AA78</f>
        <v>0</v>
      </c>
      <c r="H78" s="3" t="str">
        <f aca="false">IF(G78=0,"",G78)</f>
        <v/>
      </c>
      <c r="I78" s="5" t="n">
        <f aca="false">devojke!AC78</f>
        <v>0</v>
      </c>
      <c r="J78" s="3" t="str">
        <f aca="false">IF(I78=0,"",I78)</f>
        <v/>
      </c>
      <c r="K78" s="5" t="n">
        <f aca="false">devojke!AE78</f>
        <v>0</v>
      </c>
      <c r="L78" s="3" t="str">
        <f aca="false">IF(K78=0,"",K78)</f>
        <v/>
      </c>
    </row>
    <row r="79" customFormat="false" ht="12.75" hidden="false" customHeight="false" outlineLevel="0" collapsed="false">
      <c r="A79" s="5" t="n">
        <f aca="false">devojke!U79</f>
        <v>0</v>
      </c>
      <c r="B79" s="3" t="str">
        <f aca="false">IF(A79=0,"",A79)</f>
        <v/>
      </c>
      <c r="C79" s="5" t="n">
        <f aca="false">devojke!W79</f>
        <v>0</v>
      </c>
      <c r="D79" s="3" t="str">
        <f aca="false">IF(C79=0,"",C79)</f>
        <v/>
      </c>
      <c r="E79" s="5" t="n">
        <f aca="false">devojke!Y79</f>
        <v>0</v>
      </c>
      <c r="F79" s="3" t="str">
        <f aca="false">IF(E79=0,"",E79)</f>
        <v/>
      </c>
      <c r="G79" s="5" t="n">
        <f aca="false">devojke!AA79</f>
        <v>0</v>
      </c>
      <c r="H79" s="3" t="str">
        <f aca="false">IF(G79=0,"",G79)</f>
        <v/>
      </c>
      <c r="I79" s="5" t="n">
        <f aca="false">devojke!AC79</f>
        <v>0</v>
      </c>
      <c r="J79" s="3" t="str">
        <f aca="false">IF(I79=0,"",I79)</f>
        <v/>
      </c>
      <c r="K79" s="5" t="n">
        <f aca="false">devojke!AE79</f>
        <v>0</v>
      </c>
      <c r="L79" s="3" t="str">
        <f aca="false">IF(K79=0,"",K79)</f>
        <v/>
      </c>
    </row>
    <row r="80" customFormat="false" ht="12.75" hidden="false" customHeight="false" outlineLevel="0" collapsed="false">
      <c r="A80" s="5" t="n">
        <f aca="false">devojke!U80</f>
        <v>0</v>
      </c>
      <c r="B80" s="3" t="str">
        <f aca="false">IF(A80=0,"",A80)</f>
        <v/>
      </c>
      <c r="C80" s="5" t="n">
        <f aca="false">devojke!W80</f>
        <v>0</v>
      </c>
      <c r="D80" s="3" t="str">
        <f aca="false">IF(C80=0,"",C80)</f>
        <v/>
      </c>
      <c r="E80" s="5" t="n">
        <f aca="false">devojke!Y80</f>
        <v>0</v>
      </c>
      <c r="F80" s="3" t="str">
        <f aca="false">IF(E80=0,"",E80)</f>
        <v/>
      </c>
      <c r="G80" s="5" t="n">
        <f aca="false">devojke!AA80</f>
        <v>0</v>
      </c>
      <c r="H80" s="3" t="str">
        <f aca="false">IF(G80=0,"",G80)</f>
        <v/>
      </c>
      <c r="I80" s="5" t="n">
        <f aca="false">devojke!AC80</f>
        <v>0</v>
      </c>
      <c r="J80" s="3" t="str">
        <f aca="false">IF(I80=0,"",I80)</f>
        <v/>
      </c>
      <c r="K80" s="5" t="n">
        <f aca="false">devojke!AE80</f>
        <v>0</v>
      </c>
      <c r="L80" s="3" t="str">
        <f aca="false">IF(K80=0,"",K80)</f>
        <v/>
      </c>
    </row>
    <row r="81" customFormat="false" ht="12.75" hidden="false" customHeight="false" outlineLevel="0" collapsed="false">
      <c r="A81" s="5" t="n">
        <f aca="false">devojke!U81</f>
        <v>0</v>
      </c>
      <c r="B81" s="3" t="str">
        <f aca="false">IF(A81=0,"",A81)</f>
        <v/>
      </c>
      <c r="C81" s="5" t="n">
        <f aca="false">devojke!W81</f>
        <v>0</v>
      </c>
      <c r="D81" s="3" t="str">
        <f aca="false">IF(C81=0,"",C81)</f>
        <v/>
      </c>
      <c r="E81" s="5" t="n">
        <f aca="false">devojke!Y81</f>
        <v>0</v>
      </c>
      <c r="F81" s="3" t="str">
        <f aca="false">IF(E81=0,"",E81)</f>
        <v/>
      </c>
      <c r="G81" s="5" t="n">
        <f aca="false">devojke!AA81</f>
        <v>0</v>
      </c>
      <c r="H81" s="3" t="str">
        <f aca="false">IF(G81=0,"",G81)</f>
        <v/>
      </c>
      <c r="I81" s="5" t="n">
        <f aca="false">devojke!AC81</f>
        <v>0</v>
      </c>
      <c r="J81" s="3" t="str">
        <f aca="false">IF(I81=0,"",I81)</f>
        <v/>
      </c>
      <c r="K81" s="5" t="n">
        <f aca="false">devojke!AE81</f>
        <v>0</v>
      </c>
      <c r="L81" s="3" t="str">
        <f aca="false">IF(K81=0,"",K81)</f>
        <v/>
      </c>
    </row>
    <row r="82" customFormat="false" ht="12.75" hidden="false" customHeight="false" outlineLevel="0" collapsed="false">
      <c r="A82" s="5" t="n">
        <f aca="false">devojke!U82</f>
        <v>0</v>
      </c>
      <c r="B82" s="3" t="str">
        <f aca="false">IF(A82=0,"",A82)</f>
        <v/>
      </c>
      <c r="C82" s="5" t="n">
        <f aca="false">devojke!W82</f>
        <v>0</v>
      </c>
      <c r="D82" s="3" t="str">
        <f aca="false">IF(C82=0,"",C82)</f>
        <v/>
      </c>
      <c r="E82" s="5" t="n">
        <f aca="false">devojke!Y82</f>
        <v>0</v>
      </c>
      <c r="F82" s="3" t="str">
        <f aca="false">IF(E82=0,"",E82)</f>
        <v/>
      </c>
      <c r="G82" s="5" t="n">
        <f aca="false">devojke!AA82</f>
        <v>0</v>
      </c>
      <c r="H82" s="3" t="str">
        <f aca="false">IF(G82=0,"",G82)</f>
        <v/>
      </c>
      <c r="I82" s="5" t="n">
        <f aca="false">devojke!AC82</f>
        <v>0</v>
      </c>
      <c r="J82" s="3" t="str">
        <f aca="false">IF(I82=0,"",I82)</f>
        <v/>
      </c>
      <c r="K82" s="5" t="n">
        <f aca="false">devojke!AE82</f>
        <v>0</v>
      </c>
      <c r="L82" s="3" t="str">
        <f aca="false">IF(K82=0,"",K82)</f>
        <v/>
      </c>
    </row>
    <row r="83" customFormat="false" ht="12.75" hidden="false" customHeight="false" outlineLevel="0" collapsed="false">
      <c r="A83" s="5" t="n">
        <f aca="false">devojke!U83</f>
        <v>0</v>
      </c>
      <c r="B83" s="3" t="str">
        <f aca="false">IF(A83=0,"",A83)</f>
        <v/>
      </c>
      <c r="C83" s="5" t="n">
        <f aca="false">devojke!W83</f>
        <v>0</v>
      </c>
      <c r="D83" s="3" t="str">
        <f aca="false">IF(C83=0,"",C83)</f>
        <v/>
      </c>
      <c r="E83" s="5" t="n">
        <f aca="false">devojke!Y83</f>
        <v>0</v>
      </c>
      <c r="F83" s="3" t="str">
        <f aca="false">IF(E83=0,"",E83)</f>
        <v/>
      </c>
      <c r="G83" s="5" t="n">
        <f aca="false">devojke!AA83</f>
        <v>0</v>
      </c>
      <c r="H83" s="3" t="str">
        <f aca="false">IF(G83=0,"",G83)</f>
        <v/>
      </c>
      <c r="I83" s="5" t="n">
        <f aca="false">devojke!AC83</f>
        <v>0</v>
      </c>
      <c r="J83" s="3" t="str">
        <f aca="false">IF(I83=0,"",I83)</f>
        <v/>
      </c>
      <c r="K83" s="5" t="n">
        <f aca="false">devojke!AE83</f>
        <v>0</v>
      </c>
      <c r="L83" s="3" t="str">
        <f aca="false">IF(K83=0,"",K83)</f>
        <v/>
      </c>
    </row>
    <row r="84" customFormat="false" ht="12.75" hidden="false" customHeight="false" outlineLevel="0" collapsed="false">
      <c r="A84" s="5" t="n">
        <f aca="false">devojke!U84</f>
        <v>0</v>
      </c>
      <c r="B84" s="3" t="str">
        <f aca="false">IF(A84=0,"",A84)</f>
        <v/>
      </c>
      <c r="C84" s="5" t="n">
        <f aca="false">devojke!W84</f>
        <v>0</v>
      </c>
      <c r="D84" s="3" t="str">
        <f aca="false">IF(C84=0,"",C84)</f>
        <v/>
      </c>
      <c r="E84" s="5" t="n">
        <f aca="false">devojke!Y84</f>
        <v>0</v>
      </c>
      <c r="F84" s="3" t="str">
        <f aca="false">IF(E84=0,"",E84)</f>
        <v/>
      </c>
      <c r="G84" s="5" t="n">
        <f aca="false">devojke!AA84</f>
        <v>0</v>
      </c>
      <c r="H84" s="3" t="str">
        <f aca="false">IF(G84=0,"",G84)</f>
        <v/>
      </c>
      <c r="I84" s="5" t="n">
        <f aca="false">devojke!AC84</f>
        <v>0</v>
      </c>
      <c r="J84" s="3" t="str">
        <f aca="false">IF(I84=0,"",I84)</f>
        <v/>
      </c>
      <c r="K84" s="5" t="n">
        <f aca="false">devojke!AE84</f>
        <v>0</v>
      </c>
      <c r="L84" s="3" t="str">
        <f aca="false">IF(K84=0,"",K84)</f>
        <v/>
      </c>
    </row>
    <row r="85" customFormat="false" ht="12.75" hidden="false" customHeight="false" outlineLevel="0" collapsed="false">
      <c r="A85" s="5" t="n">
        <f aca="false">devojke!U85</f>
        <v>0</v>
      </c>
      <c r="B85" s="3" t="str">
        <f aca="false">IF(A85=0,"",A85)</f>
        <v/>
      </c>
      <c r="C85" s="5" t="n">
        <f aca="false">devojke!W85</f>
        <v>0</v>
      </c>
      <c r="D85" s="3" t="str">
        <f aca="false">IF(C85=0,"",C85)</f>
        <v/>
      </c>
      <c r="E85" s="5" t="n">
        <f aca="false">devojke!Y85</f>
        <v>0</v>
      </c>
      <c r="F85" s="3" t="str">
        <f aca="false">IF(E85=0,"",E85)</f>
        <v/>
      </c>
      <c r="G85" s="5" t="n">
        <f aca="false">devojke!AA85</f>
        <v>0</v>
      </c>
      <c r="H85" s="3" t="str">
        <f aca="false">IF(G85=0,"",G85)</f>
        <v/>
      </c>
      <c r="I85" s="5" t="n">
        <f aca="false">devojke!AC85</f>
        <v>0</v>
      </c>
      <c r="J85" s="3" t="str">
        <f aca="false">IF(I85=0,"",I85)</f>
        <v/>
      </c>
      <c r="K85" s="5" t="n">
        <f aca="false">devojke!AE85</f>
        <v>0</v>
      </c>
      <c r="L85" s="3" t="str">
        <f aca="false">IF(K85=0,"",K85)</f>
        <v/>
      </c>
    </row>
    <row r="86" customFormat="false" ht="12.75" hidden="false" customHeight="false" outlineLevel="0" collapsed="false">
      <c r="A86" s="5" t="n">
        <f aca="false">devojke!U86</f>
        <v>0</v>
      </c>
      <c r="B86" s="3" t="str">
        <f aca="false">IF(A86=0,"",A86)</f>
        <v/>
      </c>
      <c r="C86" s="5" t="n">
        <f aca="false">devojke!W86</f>
        <v>0</v>
      </c>
      <c r="D86" s="3" t="str">
        <f aca="false">IF(C86=0,"",C86)</f>
        <v/>
      </c>
      <c r="E86" s="5" t="n">
        <f aca="false">devojke!Y86</f>
        <v>0</v>
      </c>
      <c r="F86" s="3" t="str">
        <f aca="false">IF(E86=0,"",E86)</f>
        <v/>
      </c>
      <c r="G86" s="5" t="n">
        <f aca="false">devojke!AA86</f>
        <v>0</v>
      </c>
      <c r="H86" s="3" t="str">
        <f aca="false">IF(G86=0,"",G86)</f>
        <v/>
      </c>
      <c r="I86" s="5" t="n">
        <f aca="false">devojke!AC86</f>
        <v>0</v>
      </c>
      <c r="J86" s="3" t="str">
        <f aca="false">IF(I86=0,"",I86)</f>
        <v/>
      </c>
      <c r="K86" s="5" t="n">
        <f aca="false">devojke!AE86</f>
        <v>0</v>
      </c>
      <c r="L86" s="3" t="str">
        <f aca="false">IF(K86=0,"",K86)</f>
        <v/>
      </c>
    </row>
    <row r="87" customFormat="false" ht="12.75" hidden="false" customHeight="false" outlineLevel="0" collapsed="false">
      <c r="A87" s="5" t="n">
        <f aca="false">devojke!U87</f>
        <v>0</v>
      </c>
      <c r="B87" s="3" t="str">
        <f aca="false">IF(A87=0,"",A87)</f>
        <v/>
      </c>
      <c r="C87" s="5" t="n">
        <f aca="false">devojke!W87</f>
        <v>0</v>
      </c>
      <c r="D87" s="3" t="str">
        <f aca="false">IF(C87=0,"",C87)</f>
        <v/>
      </c>
      <c r="E87" s="5" t="n">
        <f aca="false">devojke!Y87</f>
        <v>0</v>
      </c>
      <c r="F87" s="3" t="str">
        <f aca="false">IF(E87=0,"",E87)</f>
        <v/>
      </c>
      <c r="G87" s="5" t="n">
        <f aca="false">devojke!AA87</f>
        <v>0</v>
      </c>
      <c r="H87" s="3" t="str">
        <f aca="false">IF(G87=0,"",G87)</f>
        <v/>
      </c>
      <c r="I87" s="5" t="n">
        <f aca="false">devojke!AC87</f>
        <v>0</v>
      </c>
      <c r="J87" s="3" t="str">
        <f aca="false">IF(I87=0,"",I87)</f>
        <v/>
      </c>
      <c r="K87" s="5" t="n">
        <f aca="false">devojke!AE87</f>
        <v>0</v>
      </c>
      <c r="L87" s="3" t="str">
        <f aca="false">IF(K87=0,"",K87)</f>
        <v/>
      </c>
    </row>
    <row r="88" customFormat="false" ht="12.75" hidden="false" customHeight="false" outlineLevel="0" collapsed="false">
      <c r="A88" s="5" t="n">
        <f aca="false">devojke!U88</f>
        <v>0</v>
      </c>
      <c r="B88" s="3" t="str">
        <f aca="false">IF(A88=0,"",A88)</f>
        <v/>
      </c>
      <c r="C88" s="5" t="n">
        <f aca="false">devojke!W88</f>
        <v>0</v>
      </c>
      <c r="D88" s="3" t="str">
        <f aca="false">IF(C88=0,"",C88)</f>
        <v/>
      </c>
      <c r="E88" s="5" t="n">
        <f aca="false">devojke!Y88</f>
        <v>0</v>
      </c>
      <c r="F88" s="3" t="str">
        <f aca="false">IF(E88=0,"",E88)</f>
        <v/>
      </c>
      <c r="G88" s="5" t="n">
        <f aca="false">devojke!AA88</f>
        <v>0</v>
      </c>
      <c r="H88" s="3" t="str">
        <f aca="false">IF(G88=0,"",G88)</f>
        <v/>
      </c>
      <c r="I88" s="5" t="n">
        <f aca="false">devojke!AC88</f>
        <v>0</v>
      </c>
      <c r="J88" s="3" t="str">
        <f aca="false">IF(I88=0,"",I88)</f>
        <v/>
      </c>
      <c r="K88" s="5" t="n">
        <f aca="false">devojke!AE88</f>
        <v>0</v>
      </c>
      <c r="L88" s="3" t="str">
        <f aca="false">IF(K88=0,"",K88)</f>
        <v/>
      </c>
    </row>
    <row r="89" customFormat="false" ht="12.75" hidden="false" customHeight="false" outlineLevel="0" collapsed="false">
      <c r="A89" s="5" t="n">
        <f aca="false">devojke!U89</f>
        <v>0</v>
      </c>
      <c r="B89" s="3" t="str">
        <f aca="false">IF(A89=0,"",A89)</f>
        <v/>
      </c>
      <c r="C89" s="5" t="n">
        <f aca="false">devojke!W89</f>
        <v>0</v>
      </c>
      <c r="D89" s="3" t="str">
        <f aca="false">IF(C89=0,"",C89)</f>
        <v/>
      </c>
      <c r="E89" s="5" t="n">
        <f aca="false">devojke!Y89</f>
        <v>0</v>
      </c>
      <c r="F89" s="3" t="str">
        <f aca="false">IF(E89=0,"",E89)</f>
        <v/>
      </c>
      <c r="G89" s="5" t="n">
        <f aca="false">devojke!AA89</f>
        <v>0</v>
      </c>
      <c r="H89" s="3" t="str">
        <f aca="false">IF(G89=0,"",G89)</f>
        <v/>
      </c>
      <c r="I89" s="5" t="n">
        <f aca="false">devojke!AC89</f>
        <v>0</v>
      </c>
      <c r="J89" s="3" t="str">
        <f aca="false">IF(I89=0,"",I89)</f>
        <v/>
      </c>
      <c r="K89" s="5" t="n">
        <f aca="false">devojke!AE89</f>
        <v>0</v>
      </c>
      <c r="L89" s="3" t="str">
        <f aca="false">IF(K89=0,"",K89)</f>
        <v/>
      </c>
    </row>
    <row r="90" customFormat="false" ht="12.75" hidden="false" customHeight="false" outlineLevel="0" collapsed="false">
      <c r="A90" s="5" t="n">
        <f aca="false">devojke!U90</f>
        <v>0</v>
      </c>
      <c r="B90" s="3" t="str">
        <f aca="false">IF(A90=0,"",A90)</f>
        <v/>
      </c>
      <c r="C90" s="5" t="n">
        <f aca="false">devojke!W90</f>
        <v>0</v>
      </c>
      <c r="D90" s="3" t="str">
        <f aca="false">IF(C90=0,"",C90)</f>
        <v/>
      </c>
      <c r="E90" s="5" t="n">
        <f aca="false">devojke!Y90</f>
        <v>0</v>
      </c>
      <c r="F90" s="3" t="str">
        <f aca="false">IF(E90=0,"",E90)</f>
        <v/>
      </c>
      <c r="G90" s="5" t="n">
        <f aca="false">devojke!AA90</f>
        <v>0</v>
      </c>
      <c r="H90" s="3" t="str">
        <f aca="false">IF(G90=0,"",G90)</f>
        <v/>
      </c>
      <c r="I90" s="5" t="n">
        <f aca="false">devojke!AC90</f>
        <v>0</v>
      </c>
      <c r="J90" s="3" t="str">
        <f aca="false">IF(I90=0,"",I90)</f>
        <v/>
      </c>
      <c r="K90" s="5" t="n">
        <f aca="false">devojke!AE90</f>
        <v>0</v>
      </c>
      <c r="L90" s="3" t="str">
        <f aca="false">IF(K90=0,"",K90)</f>
        <v/>
      </c>
    </row>
    <row r="91" customFormat="false" ht="12.75" hidden="false" customHeight="false" outlineLevel="0" collapsed="false">
      <c r="A91" s="5" t="n">
        <f aca="false">devojke!U91</f>
        <v>0</v>
      </c>
      <c r="B91" s="3" t="str">
        <f aca="false">IF(A91=0,"",A91)</f>
        <v/>
      </c>
      <c r="C91" s="5" t="n">
        <f aca="false">devojke!W91</f>
        <v>0</v>
      </c>
      <c r="D91" s="3" t="str">
        <f aca="false">IF(C91=0,"",C91)</f>
        <v/>
      </c>
      <c r="E91" s="5" t="n">
        <f aca="false">devojke!Y91</f>
        <v>0</v>
      </c>
      <c r="F91" s="3" t="str">
        <f aca="false">IF(E91=0,"",E91)</f>
        <v/>
      </c>
      <c r="G91" s="5" t="n">
        <f aca="false">devojke!AA91</f>
        <v>0</v>
      </c>
      <c r="H91" s="3" t="str">
        <f aca="false">IF(G91=0,"",G91)</f>
        <v/>
      </c>
      <c r="I91" s="5" t="n">
        <f aca="false">devojke!AC91</f>
        <v>0</v>
      </c>
      <c r="J91" s="3" t="str">
        <f aca="false">IF(I91=0,"",I91)</f>
        <v/>
      </c>
      <c r="K91" s="5" t="n">
        <f aca="false">devojke!AE91</f>
        <v>0</v>
      </c>
      <c r="L91" s="3" t="str">
        <f aca="false">IF(K91=0,"",K91)</f>
        <v/>
      </c>
    </row>
    <row r="92" customFormat="false" ht="12.75" hidden="false" customHeight="false" outlineLevel="0" collapsed="false">
      <c r="A92" s="5" t="n">
        <f aca="false">devojke!U92</f>
        <v>0</v>
      </c>
      <c r="B92" s="3" t="str">
        <f aca="false">IF(A92=0,"",A92)</f>
        <v/>
      </c>
      <c r="C92" s="5" t="n">
        <f aca="false">devojke!W92</f>
        <v>0</v>
      </c>
      <c r="D92" s="3" t="str">
        <f aca="false">IF(C92=0,"",C92)</f>
        <v/>
      </c>
      <c r="E92" s="5" t="n">
        <f aca="false">devojke!Y92</f>
        <v>0</v>
      </c>
      <c r="F92" s="3" t="str">
        <f aca="false">IF(E92=0,"",E92)</f>
        <v/>
      </c>
      <c r="G92" s="5" t="n">
        <f aca="false">devojke!AA92</f>
        <v>0</v>
      </c>
      <c r="H92" s="3" t="str">
        <f aca="false">IF(G92=0,"",G92)</f>
        <v/>
      </c>
      <c r="I92" s="5" t="n">
        <f aca="false">devojke!AC92</f>
        <v>0</v>
      </c>
      <c r="J92" s="3" t="str">
        <f aca="false">IF(I92=0,"",I92)</f>
        <v/>
      </c>
      <c r="K92" s="5" t="n">
        <f aca="false">devojke!AE92</f>
        <v>0</v>
      </c>
      <c r="L92" s="3" t="str">
        <f aca="false">IF(K92=0,"",K92)</f>
        <v/>
      </c>
    </row>
    <row r="93" customFormat="false" ht="12.75" hidden="false" customHeight="false" outlineLevel="0" collapsed="false">
      <c r="A93" s="5" t="n">
        <f aca="false">devojke!U93</f>
        <v>0</v>
      </c>
      <c r="B93" s="3" t="str">
        <f aca="false">IF(A93=0,"",A93)</f>
        <v/>
      </c>
      <c r="C93" s="5" t="n">
        <f aca="false">devojke!W93</f>
        <v>0</v>
      </c>
      <c r="D93" s="3" t="str">
        <f aca="false">IF(C93=0,"",C93)</f>
        <v/>
      </c>
      <c r="E93" s="5" t="n">
        <f aca="false">devojke!Y93</f>
        <v>0</v>
      </c>
      <c r="F93" s="3" t="str">
        <f aca="false">IF(E93=0,"",E93)</f>
        <v/>
      </c>
      <c r="G93" s="5" t="n">
        <f aca="false">devojke!AA93</f>
        <v>0</v>
      </c>
      <c r="H93" s="3" t="str">
        <f aca="false">IF(G93=0,"",G93)</f>
        <v/>
      </c>
      <c r="I93" s="5" t="n">
        <f aca="false">devojke!AC93</f>
        <v>0</v>
      </c>
      <c r="J93" s="3" t="str">
        <f aca="false">IF(I93=0,"",I93)</f>
        <v/>
      </c>
      <c r="K93" s="5" t="n">
        <f aca="false">devojke!AE93</f>
        <v>0</v>
      </c>
      <c r="L93" s="3" t="str">
        <f aca="false">IF(K93=0,"",K93)</f>
        <v/>
      </c>
    </row>
    <row r="94" customFormat="false" ht="12.75" hidden="false" customHeight="false" outlineLevel="0" collapsed="false">
      <c r="A94" s="5" t="n">
        <f aca="false">devojke!U94</f>
        <v>0</v>
      </c>
      <c r="B94" s="3" t="str">
        <f aca="false">IF(A94=0,"",A94)</f>
        <v/>
      </c>
      <c r="C94" s="5" t="n">
        <f aca="false">devojke!W94</f>
        <v>0</v>
      </c>
      <c r="D94" s="3" t="str">
        <f aca="false">IF(C94=0,"",C94)</f>
        <v/>
      </c>
      <c r="E94" s="5" t="n">
        <f aca="false">devojke!Y94</f>
        <v>0</v>
      </c>
      <c r="F94" s="3" t="str">
        <f aca="false">IF(E94=0,"",E94)</f>
        <v/>
      </c>
      <c r="G94" s="5" t="n">
        <f aca="false">devojke!AA94</f>
        <v>0</v>
      </c>
      <c r="H94" s="3" t="str">
        <f aca="false">IF(G94=0,"",G94)</f>
        <v/>
      </c>
      <c r="I94" s="5" t="n">
        <f aca="false">devojke!AC94</f>
        <v>0</v>
      </c>
      <c r="J94" s="3" t="str">
        <f aca="false">IF(I94=0,"",I94)</f>
        <v/>
      </c>
      <c r="K94" s="5" t="n">
        <f aca="false">devojke!AE94</f>
        <v>0</v>
      </c>
      <c r="L94" s="3" t="str">
        <f aca="false">IF(K94=0,"",K94)</f>
        <v/>
      </c>
    </row>
    <row r="95" customFormat="false" ht="12.75" hidden="false" customHeight="false" outlineLevel="0" collapsed="false">
      <c r="A95" s="5" t="n">
        <f aca="false">devojke!U95</f>
        <v>0</v>
      </c>
      <c r="B95" s="3" t="str">
        <f aca="false">IF(A95=0,"",A95)</f>
        <v/>
      </c>
      <c r="C95" s="5" t="n">
        <f aca="false">devojke!W95</f>
        <v>0</v>
      </c>
      <c r="D95" s="3" t="str">
        <f aca="false">IF(C95=0,"",C95)</f>
        <v/>
      </c>
      <c r="E95" s="5" t="n">
        <f aca="false">devojke!Y95</f>
        <v>0</v>
      </c>
      <c r="F95" s="3" t="str">
        <f aca="false">IF(E95=0,"",E95)</f>
        <v/>
      </c>
      <c r="G95" s="5" t="n">
        <f aca="false">devojke!AA95</f>
        <v>0</v>
      </c>
      <c r="H95" s="3" t="str">
        <f aca="false">IF(G95=0,"",G95)</f>
        <v/>
      </c>
      <c r="I95" s="5" t="n">
        <f aca="false">devojke!AC95</f>
        <v>0</v>
      </c>
      <c r="J95" s="3" t="str">
        <f aca="false">IF(I95=0,"",I95)</f>
        <v/>
      </c>
      <c r="K95" s="5" t="n">
        <f aca="false">devojke!AE95</f>
        <v>0</v>
      </c>
      <c r="L95" s="3" t="str">
        <f aca="false">IF(K95=0,"",K95)</f>
        <v/>
      </c>
    </row>
    <row r="96" customFormat="false" ht="12.75" hidden="false" customHeight="false" outlineLevel="0" collapsed="false">
      <c r="A96" s="5" t="n">
        <f aca="false">devojke!U96</f>
        <v>0</v>
      </c>
      <c r="B96" s="3" t="str">
        <f aca="false">IF(A96=0,"",A96)</f>
        <v/>
      </c>
      <c r="C96" s="5" t="n">
        <f aca="false">devojke!W96</f>
        <v>0</v>
      </c>
      <c r="D96" s="3" t="str">
        <f aca="false">IF(C96=0,"",C96)</f>
        <v/>
      </c>
      <c r="E96" s="5" t="n">
        <f aca="false">devojke!Y96</f>
        <v>0</v>
      </c>
      <c r="F96" s="3" t="str">
        <f aca="false">IF(E96=0,"",E96)</f>
        <v/>
      </c>
      <c r="G96" s="5" t="n">
        <f aca="false">devojke!AA96</f>
        <v>0</v>
      </c>
      <c r="H96" s="3" t="str">
        <f aca="false">IF(G96=0,"",G96)</f>
        <v/>
      </c>
      <c r="I96" s="5" t="n">
        <f aca="false">devojke!AC96</f>
        <v>0</v>
      </c>
      <c r="J96" s="3" t="str">
        <f aca="false">IF(I96=0,"",I96)</f>
        <v/>
      </c>
      <c r="K96" s="5" t="n">
        <f aca="false">devojke!AE96</f>
        <v>0</v>
      </c>
      <c r="L96" s="3" t="str">
        <f aca="false">IF(K96=0,"",K96)</f>
        <v/>
      </c>
    </row>
    <row r="97" customFormat="false" ht="12.75" hidden="false" customHeight="false" outlineLevel="0" collapsed="false">
      <c r="A97" s="5" t="n">
        <f aca="false">devojke!U97</f>
        <v>0</v>
      </c>
      <c r="B97" s="3" t="str">
        <f aca="false">IF(A97=0,"",A97)</f>
        <v/>
      </c>
      <c r="C97" s="5" t="n">
        <f aca="false">devojke!W97</f>
        <v>0</v>
      </c>
      <c r="D97" s="3" t="str">
        <f aca="false">IF(C97=0,"",C97)</f>
        <v/>
      </c>
      <c r="E97" s="5" t="n">
        <f aca="false">devojke!Y97</f>
        <v>0</v>
      </c>
      <c r="F97" s="3" t="str">
        <f aca="false">IF(E97=0,"",E97)</f>
        <v/>
      </c>
      <c r="G97" s="5" t="n">
        <f aca="false">devojke!AA97</f>
        <v>0</v>
      </c>
      <c r="H97" s="3" t="str">
        <f aca="false">IF(G97=0,"",G97)</f>
        <v/>
      </c>
      <c r="I97" s="5" t="n">
        <f aca="false">devojke!AC97</f>
        <v>0</v>
      </c>
      <c r="J97" s="3" t="str">
        <f aca="false">IF(I97=0,"",I97)</f>
        <v/>
      </c>
      <c r="K97" s="5" t="n">
        <f aca="false">devojke!AE97</f>
        <v>0</v>
      </c>
      <c r="L97" s="3" t="str">
        <f aca="false">IF(K97=0,"",K97)</f>
        <v/>
      </c>
    </row>
    <row r="98" customFormat="false" ht="12.75" hidden="false" customHeight="false" outlineLevel="0" collapsed="false">
      <c r="A98" s="5" t="n">
        <f aca="false">devojke!U98</f>
        <v>0</v>
      </c>
      <c r="B98" s="3" t="str">
        <f aca="false">IF(A98=0,"",A98)</f>
        <v/>
      </c>
      <c r="C98" s="5" t="n">
        <f aca="false">devojke!W98</f>
        <v>0</v>
      </c>
      <c r="D98" s="3" t="str">
        <f aca="false">IF(C98=0,"",C98)</f>
        <v/>
      </c>
      <c r="E98" s="5" t="n">
        <f aca="false">devojke!Y98</f>
        <v>0</v>
      </c>
      <c r="F98" s="3" t="str">
        <f aca="false">IF(E98=0,"",E98)</f>
        <v/>
      </c>
      <c r="G98" s="5" t="n">
        <f aca="false">devojke!AA98</f>
        <v>0</v>
      </c>
      <c r="H98" s="3" t="str">
        <f aca="false">IF(G98=0,"",G98)</f>
        <v/>
      </c>
      <c r="I98" s="5" t="n">
        <f aca="false">devojke!AC98</f>
        <v>0</v>
      </c>
      <c r="J98" s="3" t="str">
        <f aca="false">IF(I98=0,"",I98)</f>
        <v/>
      </c>
      <c r="K98" s="5" t="n">
        <f aca="false">devojke!AE98</f>
        <v>0</v>
      </c>
      <c r="L98" s="3" t="str">
        <f aca="false">IF(K98=0,"",K98)</f>
        <v/>
      </c>
    </row>
    <row r="99" customFormat="false" ht="12.75" hidden="false" customHeight="false" outlineLevel="0" collapsed="false">
      <c r="A99" s="5" t="n">
        <f aca="false">devojke!U99</f>
        <v>0</v>
      </c>
      <c r="B99" s="3" t="str">
        <f aca="false">IF(A99=0,"",A99)</f>
        <v/>
      </c>
      <c r="C99" s="5" t="n">
        <f aca="false">devojke!W99</f>
        <v>0</v>
      </c>
      <c r="D99" s="3" t="str">
        <f aca="false">IF(C99=0,"",C99)</f>
        <v/>
      </c>
      <c r="E99" s="5" t="n">
        <f aca="false">devojke!Y99</f>
        <v>0</v>
      </c>
      <c r="F99" s="3" t="str">
        <f aca="false">IF(E99=0,"",E99)</f>
        <v/>
      </c>
      <c r="G99" s="5" t="n">
        <f aca="false">devojke!AA99</f>
        <v>0</v>
      </c>
      <c r="H99" s="3" t="str">
        <f aca="false">IF(G99=0,"",G99)</f>
        <v/>
      </c>
      <c r="I99" s="5" t="n">
        <f aca="false">devojke!AC99</f>
        <v>0</v>
      </c>
      <c r="J99" s="3" t="str">
        <f aca="false">IF(I99=0,"",I99)</f>
        <v/>
      </c>
      <c r="K99" s="5" t="n">
        <f aca="false">devojke!AE99</f>
        <v>0</v>
      </c>
      <c r="L99" s="3" t="str">
        <f aca="false">IF(K99=0,"",K99)</f>
        <v/>
      </c>
    </row>
    <row r="100" customFormat="false" ht="12.75" hidden="false" customHeight="false" outlineLevel="0" collapsed="false">
      <c r="A100" s="5" t="n">
        <f aca="false">devojke!U100</f>
        <v>0</v>
      </c>
      <c r="B100" s="3" t="str">
        <f aca="false">IF(A100=0,"",A100)</f>
        <v/>
      </c>
      <c r="C100" s="5" t="n">
        <f aca="false">devojke!W100</f>
        <v>0</v>
      </c>
      <c r="D100" s="3" t="str">
        <f aca="false">IF(C100=0,"",C100)</f>
        <v/>
      </c>
      <c r="E100" s="5" t="n">
        <f aca="false">devojke!Y100</f>
        <v>0</v>
      </c>
      <c r="F100" s="3" t="str">
        <f aca="false">IF(E100=0,"",E100)</f>
        <v/>
      </c>
      <c r="G100" s="5" t="n">
        <f aca="false">devojke!AA100</f>
        <v>0</v>
      </c>
      <c r="H100" s="3" t="str">
        <f aca="false">IF(G100=0,"",G100)</f>
        <v/>
      </c>
      <c r="I100" s="5" t="n">
        <f aca="false">devojke!AC100</f>
        <v>0</v>
      </c>
      <c r="J100" s="3" t="str">
        <f aca="false">IF(I100=0,"",I100)</f>
        <v/>
      </c>
      <c r="K100" s="5" t="n">
        <f aca="false">devojke!AE100</f>
        <v>0</v>
      </c>
      <c r="L100" s="3" t="str">
        <f aca="false">IF(K100=0,"",K100)</f>
        <v/>
      </c>
    </row>
    <row r="101" customFormat="false" ht="12.75" hidden="false" customHeight="false" outlineLevel="0" collapsed="false">
      <c r="A101" s="5" t="n">
        <f aca="false">devojke!U101</f>
        <v>0</v>
      </c>
      <c r="B101" s="3" t="str">
        <f aca="false">IF(A101=0,"",A101)</f>
        <v/>
      </c>
      <c r="C101" s="5" t="n">
        <f aca="false">devojke!W101</f>
        <v>0</v>
      </c>
      <c r="D101" s="3" t="str">
        <f aca="false">IF(C101=0,"",C101)</f>
        <v/>
      </c>
      <c r="E101" s="5" t="n">
        <f aca="false">devojke!Y101</f>
        <v>0</v>
      </c>
      <c r="F101" s="3" t="str">
        <f aca="false">IF(E101=0,"",E101)</f>
        <v/>
      </c>
      <c r="G101" s="5" t="n">
        <f aca="false">devojke!AA101</f>
        <v>0</v>
      </c>
      <c r="H101" s="3" t="str">
        <f aca="false">IF(G101=0,"",G101)</f>
        <v/>
      </c>
      <c r="I101" s="5" t="n">
        <f aca="false">devojke!AC101</f>
        <v>0</v>
      </c>
      <c r="J101" s="3" t="str">
        <f aca="false">IF(I101=0,"",I101)</f>
        <v/>
      </c>
      <c r="K101" s="5" t="n">
        <f aca="false">devojke!AE101</f>
        <v>0</v>
      </c>
      <c r="L101" s="3" t="str">
        <f aca="false">IF(K101=0,"",K101)</f>
        <v/>
      </c>
    </row>
    <row r="102" customFormat="false" ht="12.75" hidden="false" customHeight="false" outlineLevel="0" collapsed="false">
      <c r="A102" s="5" t="n">
        <f aca="false">devojke!U102</f>
        <v>0</v>
      </c>
      <c r="B102" s="3" t="str">
        <f aca="false">IF(A102=0,"",A102)</f>
        <v/>
      </c>
      <c r="C102" s="5" t="n">
        <f aca="false">devojke!W102</f>
        <v>0</v>
      </c>
      <c r="D102" s="3" t="str">
        <f aca="false">IF(C102=0,"",C102)</f>
        <v/>
      </c>
      <c r="E102" s="5" t="n">
        <f aca="false">devojke!Y102</f>
        <v>0</v>
      </c>
      <c r="F102" s="3" t="str">
        <f aca="false">IF(E102=0,"",E102)</f>
        <v/>
      </c>
      <c r="G102" s="5" t="n">
        <f aca="false">devojke!AA102</f>
        <v>0</v>
      </c>
      <c r="H102" s="3" t="str">
        <f aca="false">IF(G102=0,"",G102)</f>
        <v/>
      </c>
      <c r="I102" s="5" t="n">
        <f aca="false">devojke!AC102</f>
        <v>0</v>
      </c>
      <c r="J102" s="3" t="str">
        <f aca="false">IF(I102=0,"",I102)</f>
        <v/>
      </c>
      <c r="K102" s="5" t="n">
        <f aca="false">devojke!AE102</f>
        <v>0</v>
      </c>
      <c r="L102" s="3" t="str">
        <f aca="false">IF(K102=0,"",K102)</f>
        <v/>
      </c>
    </row>
    <row r="103" customFormat="false" ht="12.75" hidden="false" customHeight="false" outlineLevel="0" collapsed="false">
      <c r="A103" s="5" t="n">
        <f aca="false">devojke!U103</f>
        <v>0</v>
      </c>
      <c r="B103" s="3" t="str">
        <f aca="false">IF(A103=0,"",A103)</f>
        <v/>
      </c>
      <c r="C103" s="5" t="n">
        <f aca="false">devojke!W103</f>
        <v>0</v>
      </c>
      <c r="D103" s="3" t="str">
        <f aca="false">IF(C103=0,"",C103)</f>
        <v/>
      </c>
      <c r="E103" s="5" t="n">
        <f aca="false">devojke!Y103</f>
        <v>0</v>
      </c>
      <c r="F103" s="3" t="str">
        <f aca="false">IF(E103=0,"",E103)</f>
        <v/>
      </c>
      <c r="G103" s="5" t="n">
        <f aca="false">devojke!AA103</f>
        <v>0</v>
      </c>
      <c r="H103" s="3" t="str">
        <f aca="false">IF(G103=0,"",G103)</f>
        <v/>
      </c>
      <c r="I103" s="5" t="n">
        <f aca="false">devojke!AC103</f>
        <v>0</v>
      </c>
      <c r="J103" s="3" t="str">
        <f aca="false">IF(I103=0,"",I103)</f>
        <v/>
      </c>
      <c r="K103" s="5" t="n">
        <f aca="false">devojke!AE103</f>
        <v>0</v>
      </c>
      <c r="L103" s="3" t="str">
        <f aca="false">IF(K103=0,"",K103)</f>
        <v/>
      </c>
    </row>
    <row r="104" customFormat="false" ht="12.75" hidden="false" customHeight="false" outlineLevel="0" collapsed="false">
      <c r="A104" s="5" t="n">
        <f aca="false">devojke!U104</f>
        <v>0</v>
      </c>
      <c r="B104" s="3" t="str">
        <f aca="false">IF(A104=0,"",A104)</f>
        <v/>
      </c>
      <c r="C104" s="5" t="n">
        <f aca="false">devojke!W104</f>
        <v>0</v>
      </c>
      <c r="D104" s="3" t="str">
        <f aca="false">IF(C104=0,"",C104)</f>
        <v/>
      </c>
      <c r="E104" s="5" t="n">
        <f aca="false">devojke!Y104</f>
        <v>0</v>
      </c>
      <c r="F104" s="3" t="str">
        <f aca="false">IF(E104=0,"",E104)</f>
        <v/>
      </c>
      <c r="G104" s="5" t="n">
        <f aca="false">devojke!AA104</f>
        <v>0</v>
      </c>
      <c r="H104" s="3" t="str">
        <f aca="false">IF(G104=0,"",G104)</f>
        <v/>
      </c>
      <c r="I104" s="5" t="n">
        <f aca="false">devojke!AC104</f>
        <v>0</v>
      </c>
      <c r="J104" s="3" t="str">
        <f aca="false">IF(I104=0,"",I104)</f>
        <v/>
      </c>
      <c r="K104" s="5" t="n">
        <f aca="false">devojke!AE104</f>
        <v>0</v>
      </c>
      <c r="L104" s="3" t="str">
        <f aca="false">IF(K104=0,"",K104)</f>
        <v/>
      </c>
    </row>
    <row r="105" customFormat="false" ht="12.75" hidden="false" customHeight="false" outlineLevel="0" collapsed="false">
      <c r="A105" s="5" t="n">
        <f aca="false">devojke!U105</f>
        <v>0</v>
      </c>
      <c r="B105" s="3" t="str">
        <f aca="false">IF(A105=0,"",A105)</f>
        <v/>
      </c>
      <c r="C105" s="5" t="n">
        <f aca="false">devojke!W105</f>
        <v>0</v>
      </c>
      <c r="D105" s="3" t="str">
        <f aca="false">IF(C105=0,"",C105)</f>
        <v/>
      </c>
      <c r="E105" s="5" t="n">
        <f aca="false">devojke!Y105</f>
        <v>0</v>
      </c>
      <c r="F105" s="3" t="str">
        <f aca="false">IF(E105=0,"",E105)</f>
        <v/>
      </c>
      <c r="G105" s="5" t="n">
        <f aca="false">devojke!AA105</f>
        <v>0</v>
      </c>
      <c r="H105" s="3" t="str">
        <f aca="false">IF(G105=0,"",G105)</f>
        <v/>
      </c>
      <c r="I105" s="5" t="n">
        <f aca="false">devojke!AC105</f>
        <v>0</v>
      </c>
      <c r="J105" s="3" t="str">
        <f aca="false">IF(I105=0,"",I105)</f>
        <v/>
      </c>
      <c r="K105" s="5" t="n">
        <f aca="false">devojke!AE105</f>
        <v>0</v>
      </c>
      <c r="L105" s="3" t="str">
        <f aca="false">IF(K105=0,"",K105)</f>
        <v/>
      </c>
    </row>
    <row r="106" customFormat="false" ht="12.75" hidden="false" customHeight="false" outlineLevel="0" collapsed="false">
      <c r="A106" s="5" t="n">
        <f aca="false">devojke!U106</f>
        <v>0</v>
      </c>
      <c r="B106" s="3" t="str">
        <f aca="false">IF(A106=0,"",A106)</f>
        <v/>
      </c>
      <c r="C106" s="5" t="n">
        <f aca="false">devojke!W106</f>
        <v>0</v>
      </c>
      <c r="D106" s="3" t="str">
        <f aca="false">IF(C106=0,"",C106)</f>
        <v/>
      </c>
      <c r="E106" s="5" t="n">
        <f aca="false">devojke!Y106</f>
        <v>0</v>
      </c>
      <c r="F106" s="3" t="str">
        <f aca="false">IF(E106=0,"",E106)</f>
        <v/>
      </c>
      <c r="G106" s="5" t="n">
        <f aca="false">devojke!AA106</f>
        <v>0</v>
      </c>
      <c r="H106" s="3" t="str">
        <f aca="false">IF(G106=0,"",G106)</f>
        <v/>
      </c>
      <c r="I106" s="5" t="n">
        <f aca="false">devojke!AC106</f>
        <v>0</v>
      </c>
      <c r="J106" s="3" t="str">
        <f aca="false">IF(I106=0,"",I106)</f>
        <v/>
      </c>
      <c r="K106" s="5" t="n">
        <f aca="false">devojke!AE106</f>
        <v>0</v>
      </c>
      <c r="L106" s="3" t="str">
        <f aca="false">IF(K106=0,"",K106)</f>
        <v/>
      </c>
    </row>
    <row r="107" customFormat="false" ht="12.75" hidden="false" customHeight="false" outlineLevel="0" collapsed="false">
      <c r="A107" s="5" t="n">
        <f aca="false">devojke!U107</f>
        <v>0</v>
      </c>
      <c r="B107" s="3" t="str">
        <f aca="false">IF(A107=0,"",A107)</f>
        <v/>
      </c>
      <c r="C107" s="5" t="n">
        <f aca="false">devojke!W107</f>
        <v>0</v>
      </c>
      <c r="D107" s="3" t="str">
        <f aca="false">IF(C107=0,"",C107)</f>
        <v/>
      </c>
      <c r="E107" s="5" t="n">
        <f aca="false">devojke!Y107</f>
        <v>0</v>
      </c>
      <c r="F107" s="3" t="str">
        <f aca="false">IF(E107=0,"",E107)</f>
        <v/>
      </c>
      <c r="G107" s="5" t="n">
        <f aca="false">devojke!AA107</f>
        <v>0</v>
      </c>
      <c r="H107" s="3" t="str">
        <f aca="false">IF(G107=0,"",G107)</f>
        <v/>
      </c>
      <c r="I107" s="5" t="n">
        <f aca="false">devojke!AC107</f>
        <v>0</v>
      </c>
      <c r="J107" s="3" t="str">
        <f aca="false">IF(I107=0,"",I107)</f>
        <v/>
      </c>
      <c r="K107" s="5" t="n">
        <f aca="false">devojke!AE107</f>
        <v>0</v>
      </c>
      <c r="L107" s="3" t="str">
        <f aca="false">IF(K107=0,"",K107)</f>
        <v/>
      </c>
    </row>
    <row r="108" customFormat="false" ht="12.75" hidden="false" customHeight="false" outlineLevel="0" collapsed="false">
      <c r="A108" s="5" t="n">
        <f aca="false">devojke!U108</f>
        <v>0</v>
      </c>
      <c r="B108" s="3" t="str">
        <f aca="false">IF(A108=0,"",A108)</f>
        <v/>
      </c>
      <c r="C108" s="5" t="n">
        <f aca="false">devojke!W108</f>
        <v>0</v>
      </c>
      <c r="D108" s="3" t="str">
        <f aca="false">IF(C108=0,"",C108)</f>
        <v/>
      </c>
      <c r="E108" s="5" t="n">
        <f aca="false">devojke!Y108</f>
        <v>0</v>
      </c>
      <c r="F108" s="3" t="str">
        <f aca="false">IF(E108=0,"",E108)</f>
        <v/>
      </c>
      <c r="G108" s="5" t="n">
        <f aca="false">devojke!AA108</f>
        <v>0</v>
      </c>
      <c r="H108" s="3" t="str">
        <f aca="false">IF(G108=0,"",G108)</f>
        <v/>
      </c>
      <c r="I108" s="5" t="n">
        <f aca="false">devojke!AC108</f>
        <v>0</v>
      </c>
      <c r="J108" s="3" t="str">
        <f aca="false">IF(I108=0,"",I108)</f>
        <v/>
      </c>
      <c r="K108" s="5" t="n">
        <f aca="false">devojke!AE108</f>
        <v>0</v>
      </c>
      <c r="L108" s="3" t="str">
        <f aca="false">IF(K108=0,"",K108)</f>
        <v/>
      </c>
    </row>
    <row r="109" customFormat="false" ht="12.75" hidden="false" customHeight="false" outlineLevel="0" collapsed="false">
      <c r="A109" s="5" t="n">
        <f aca="false">devojke!U109</f>
        <v>0</v>
      </c>
      <c r="B109" s="3" t="str">
        <f aca="false">IF(A109=0,"",A109)</f>
        <v/>
      </c>
      <c r="C109" s="5" t="n">
        <f aca="false">devojke!W109</f>
        <v>0</v>
      </c>
      <c r="D109" s="3" t="str">
        <f aca="false">IF(C109=0,"",C109)</f>
        <v/>
      </c>
      <c r="E109" s="5" t="n">
        <f aca="false">devojke!Y109</f>
        <v>0</v>
      </c>
      <c r="F109" s="3" t="str">
        <f aca="false">IF(E109=0,"",E109)</f>
        <v/>
      </c>
      <c r="G109" s="5" t="n">
        <f aca="false">devojke!AA109</f>
        <v>0</v>
      </c>
      <c r="H109" s="3" t="str">
        <f aca="false">IF(G109=0,"",G109)</f>
        <v/>
      </c>
      <c r="I109" s="5" t="n">
        <f aca="false">devojke!AC109</f>
        <v>0</v>
      </c>
      <c r="J109" s="3" t="str">
        <f aca="false">IF(I109=0,"",I109)</f>
        <v/>
      </c>
      <c r="K109" s="5" t="n">
        <f aca="false">devojke!AE109</f>
        <v>0</v>
      </c>
      <c r="L109" s="3" t="str">
        <f aca="false">IF(K109=0,"",K109)</f>
        <v/>
      </c>
    </row>
    <row r="110" customFormat="false" ht="12.75" hidden="false" customHeight="false" outlineLevel="0" collapsed="false">
      <c r="A110" s="5" t="n">
        <f aca="false">devojke!U110</f>
        <v>0</v>
      </c>
      <c r="B110" s="3" t="str">
        <f aca="false">IF(A110=0,"",A110)</f>
        <v/>
      </c>
      <c r="C110" s="5" t="n">
        <f aca="false">devojke!W110</f>
        <v>0</v>
      </c>
      <c r="D110" s="3" t="str">
        <f aca="false">IF(C110=0,"",C110)</f>
        <v/>
      </c>
      <c r="E110" s="5" t="n">
        <f aca="false">devojke!Y110</f>
        <v>0</v>
      </c>
      <c r="F110" s="3" t="str">
        <f aca="false">IF(E110=0,"",E110)</f>
        <v/>
      </c>
      <c r="G110" s="5" t="n">
        <f aca="false">devojke!AA110</f>
        <v>0</v>
      </c>
      <c r="H110" s="3" t="str">
        <f aca="false">IF(G110=0,"",G110)</f>
        <v/>
      </c>
      <c r="I110" s="5" t="n">
        <f aca="false">devojke!AC110</f>
        <v>0</v>
      </c>
      <c r="J110" s="3" t="str">
        <f aca="false">IF(I110=0,"",I110)</f>
        <v/>
      </c>
      <c r="K110" s="5" t="n">
        <f aca="false">devojke!AE110</f>
        <v>0</v>
      </c>
      <c r="L110" s="3" t="str">
        <f aca="false">IF(K110=0,"",K110)</f>
        <v/>
      </c>
    </row>
    <row r="111" customFormat="false" ht="12.75" hidden="false" customHeight="false" outlineLevel="0" collapsed="false">
      <c r="A111" s="5" t="n">
        <f aca="false">devojke!U111</f>
        <v>0</v>
      </c>
      <c r="B111" s="3" t="str">
        <f aca="false">IF(A111=0,"",A111)</f>
        <v/>
      </c>
      <c r="C111" s="5" t="n">
        <f aca="false">devojke!W111</f>
        <v>0</v>
      </c>
      <c r="D111" s="3" t="str">
        <f aca="false">IF(C111=0,"",C111)</f>
        <v/>
      </c>
      <c r="E111" s="5" t="n">
        <f aca="false">devojke!Y111</f>
        <v>0</v>
      </c>
      <c r="F111" s="3" t="str">
        <f aca="false">IF(E111=0,"",E111)</f>
        <v/>
      </c>
      <c r="G111" s="5" t="n">
        <f aca="false">devojke!AA111</f>
        <v>0</v>
      </c>
      <c r="H111" s="3" t="str">
        <f aca="false">IF(G111=0,"",G111)</f>
        <v/>
      </c>
      <c r="I111" s="5" t="n">
        <f aca="false">devojke!AC111</f>
        <v>0</v>
      </c>
      <c r="J111" s="3" t="str">
        <f aca="false">IF(I111=0,"",I111)</f>
        <v/>
      </c>
      <c r="K111" s="5" t="n">
        <f aca="false">devojke!AE111</f>
        <v>0</v>
      </c>
      <c r="L111" s="3" t="str">
        <f aca="false">IF(K111=0,"",K111)</f>
        <v/>
      </c>
    </row>
    <row r="112" customFormat="false" ht="12.75" hidden="false" customHeight="false" outlineLevel="0" collapsed="false">
      <c r="A112" s="5" t="n">
        <f aca="false">devojke!U112</f>
        <v>0</v>
      </c>
      <c r="B112" s="3" t="str">
        <f aca="false">IF(A112=0,"",A112)</f>
        <v/>
      </c>
      <c r="C112" s="5" t="n">
        <f aca="false">devojke!W112</f>
        <v>0</v>
      </c>
      <c r="D112" s="3" t="str">
        <f aca="false">IF(C112=0,"",C112)</f>
        <v/>
      </c>
      <c r="E112" s="5" t="n">
        <f aca="false">devojke!Y112</f>
        <v>0</v>
      </c>
      <c r="F112" s="3" t="str">
        <f aca="false">IF(E112=0,"",E112)</f>
        <v/>
      </c>
      <c r="G112" s="5" t="n">
        <f aca="false">devojke!AA112</f>
        <v>0</v>
      </c>
      <c r="H112" s="3" t="str">
        <f aca="false">IF(G112=0,"",G112)</f>
        <v/>
      </c>
      <c r="I112" s="5" t="n">
        <f aca="false">devojke!AC112</f>
        <v>0</v>
      </c>
      <c r="J112" s="3" t="str">
        <f aca="false">IF(I112=0,"",I112)</f>
        <v/>
      </c>
      <c r="K112" s="5" t="n">
        <f aca="false">devojke!AE112</f>
        <v>0</v>
      </c>
      <c r="L112" s="3" t="str">
        <f aca="false">IF(K112=0,"",K112)</f>
        <v/>
      </c>
    </row>
    <row r="113" customFormat="false" ht="12.75" hidden="false" customHeight="false" outlineLevel="0" collapsed="false">
      <c r="A113" s="5" t="n">
        <f aca="false">devojke!U113</f>
        <v>0</v>
      </c>
      <c r="B113" s="3" t="str">
        <f aca="false">IF(A113=0,"",A113)</f>
        <v/>
      </c>
      <c r="C113" s="5" t="n">
        <f aca="false">devojke!W113</f>
        <v>0</v>
      </c>
      <c r="D113" s="3" t="str">
        <f aca="false">IF(C113=0,"",C113)</f>
        <v/>
      </c>
      <c r="E113" s="5" t="n">
        <f aca="false">devojke!Y113</f>
        <v>0</v>
      </c>
      <c r="F113" s="3" t="str">
        <f aca="false">IF(E113=0,"",E113)</f>
        <v/>
      </c>
      <c r="G113" s="5" t="n">
        <f aca="false">devojke!AA113</f>
        <v>0</v>
      </c>
      <c r="H113" s="3" t="str">
        <f aca="false">IF(G113=0,"",G113)</f>
        <v/>
      </c>
      <c r="I113" s="5" t="n">
        <f aca="false">devojke!AC113</f>
        <v>0</v>
      </c>
      <c r="J113" s="3" t="str">
        <f aca="false">IF(I113=0,"",I113)</f>
        <v/>
      </c>
      <c r="K113" s="5" t="n">
        <f aca="false">devojke!AE113</f>
        <v>0</v>
      </c>
      <c r="L113" s="3" t="str">
        <f aca="false">IF(K113=0,"",K113)</f>
        <v/>
      </c>
    </row>
    <row r="114" customFormat="false" ht="12.75" hidden="false" customHeight="false" outlineLevel="0" collapsed="false">
      <c r="A114" s="5" t="n">
        <f aca="false">devojke!U114</f>
        <v>0</v>
      </c>
      <c r="B114" s="3" t="str">
        <f aca="false">IF(A114=0,"",A114)</f>
        <v/>
      </c>
      <c r="C114" s="5" t="n">
        <f aca="false">devojke!W114</f>
        <v>0</v>
      </c>
      <c r="D114" s="3" t="str">
        <f aca="false">IF(C114=0,"",C114)</f>
        <v/>
      </c>
      <c r="E114" s="5" t="n">
        <f aca="false">devojke!Y114</f>
        <v>0</v>
      </c>
      <c r="F114" s="3" t="str">
        <f aca="false">IF(E114=0,"",E114)</f>
        <v/>
      </c>
      <c r="G114" s="5" t="n">
        <f aca="false">devojke!AA114</f>
        <v>0</v>
      </c>
      <c r="H114" s="3" t="str">
        <f aca="false">IF(G114=0,"",G114)</f>
        <v/>
      </c>
      <c r="I114" s="5" t="n">
        <f aca="false">devojke!AC114</f>
        <v>0</v>
      </c>
      <c r="J114" s="3" t="str">
        <f aca="false">IF(I114=0,"",I114)</f>
        <v/>
      </c>
      <c r="K114" s="5" t="n">
        <f aca="false">devojke!AE114</f>
        <v>0</v>
      </c>
      <c r="L114" s="3" t="str">
        <f aca="false">IF(K114=0,"",K114)</f>
        <v/>
      </c>
    </row>
    <row r="115" customFormat="false" ht="12.75" hidden="false" customHeight="false" outlineLevel="0" collapsed="false">
      <c r="A115" s="5" t="n">
        <f aca="false">devojke!U115</f>
        <v>0</v>
      </c>
      <c r="B115" s="3" t="str">
        <f aca="false">IF(A115=0,"",A115)</f>
        <v/>
      </c>
      <c r="C115" s="5" t="n">
        <f aca="false">devojke!W115</f>
        <v>0</v>
      </c>
      <c r="D115" s="3" t="str">
        <f aca="false">IF(C115=0,"",C115)</f>
        <v/>
      </c>
      <c r="E115" s="5" t="n">
        <f aca="false">devojke!Y115</f>
        <v>0</v>
      </c>
      <c r="F115" s="3" t="str">
        <f aca="false">IF(E115=0,"",E115)</f>
        <v/>
      </c>
      <c r="G115" s="5" t="n">
        <f aca="false">devojke!AA115</f>
        <v>0</v>
      </c>
      <c r="H115" s="3" t="str">
        <f aca="false">IF(G115=0,"",G115)</f>
        <v/>
      </c>
      <c r="I115" s="5" t="n">
        <f aca="false">devojke!AC115</f>
        <v>0</v>
      </c>
      <c r="J115" s="3" t="str">
        <f aca="false">IF(I115=0,"",I115)</f>
        <v/>
      </c>
      <c r="K115" s="5" t="n">
        <f aca="false">devojke!AE115</f>
        <v>0</v>
      </c>
      <c r="L115" s="3" t="str">
        <f aca="false">IF(K115=0,"",K115)</f>
        <v/>
      </c>
    </row>
    <row r="116" customFormat="false" ht="12.75" hidden="false" customHeight="false" outlineLevel="0" collapsed="false">
      <c r="A116" s="5" t="n">
        <f aca="false">devojke!U116</f>
        <v>0</v>
      </c>
      <c r="B116" s="3" t="str">
        <f aca="false">IF(A116=0,"",A116)</f>
        <v/>
      </c>
      <c r="C116" s="5" t="n">
        <f aca="false">devojke!W116</f>
        <v>0</v>
      </c>
      <c r="D116" s="3" t="str">
        <f aca="false">IF(C116=0,"",C116)</f>
        <v/>
      </c>
      <c r="E116" s="5" t="n">
        <f aca="false">devojke!Y116</f>
        <v>0</v>
      </c>
      <c r="F116" s="3" t="str">
        <f aca="false">IF(E116=0,"",E116)</f>
        <v/>
      </c>
      <c r="G116" s="5" t="n">
        <f aca="false">devojke!AA116</f>
        <v>0</v>
      </c>
      <c r="H116" s="3" t="str">
        <f aca="false">IF(G116=0,"",G116)</f>
        <v/>
      </c>
      <c r="I116" s="5" t="n">
        <f aca="false">devojke!AC116</f>
        <v>0</v>
      </c>
      <c r="J116" s="3" t="str">
        <f aca="false">IF(I116=0,"",I116)</f>
        <v/>
      </c>
      <c r="K116" s="5" t="n">
        <f aca="false">devojke!AE116</f>
        <v>0</v>
      </c>
      <c r="L116" s="3" t="str">
        <f aca="false">IF(K116=0,"",K116)</f>
        <v/>
      </c>
    </row>
    <row r="117" customFormat="false" ht="12.75" hidden="false" customHeight="false" outlineLevel="0" collapsed="false">
      <c r="A117" s="5" t="n">
        <f aca="false">devojke!U117</f>
        <v>0</v>
      </c>
      <c r="B117" s="3" t="str">
        <f aca="false">IF(A117=0,"",A117)</f>
        <v/>
      </c>
      <c r="C117" s="5" t="n">
        <f aca="false">devojke!W117</f>
        <v>0</v>
      </c>
      <c r="D117" s="3" t="str">
        <f aca="false">IF(C117=0,"",C117)</f>
        <v/>
      </c>
      <c r="E117" s="5" t="n">
        <f aca="false">devojke!Y117</f>
        <v>0</v>
      </c>
      <c r="F117" s="3" t="str">
        <f aca="false">IF(E117=0,"",E117)</f>
        <v/>
      </c>
      <c r="G117" s="5" t="n">
        <f aca="false">devojke!AA117</f>
        <v>0</v>
      </c>
      <c r="H117" s="3" t="str">
        <f aca="false">IF(G117=0,"",G117)</f>
        <v/>
      </c>
      <c r="I117" s="5" t="n">
        <f aca="false">devojke!AC117</f>
        <v>0</v>
      </c>
      <c r="J117" s="3" t="str">
        <f aca="false">IF(I117=0,"",I117)</f>
        <v/>
      </c>
      <c r="K117" s="5" t="n">
        <f aca="false">devojke!AE117</f>
        <v>0</v>
      </c>
      <c r="L117" s="3" t="str">
        <f aca="false">IF(K117=0,"",K117)</f>
        <v/>
      </c>
    </row>
    <row r="118" customFormat="false" ht="12.75" hidden="false" customHeight="false" outlineLevel="0" collapsed="false">
      <c r="A118" s="5" t="n">
        <f aca="false">devojke!U118</f>
        <v>0</v>
      </c>
      <c r="B118" s="3" t="str">
        <f aca="false">IF(A118=0,"",A118)</f>
        <v/>
      </c>
      <c r="C118" s="5" t="n">
        <f aca="false">devojke!W118</f>
        <v>0</v>
      </c>
      <c r="D118" s="3" t="str">
        <f aca="false">IF(C118=0,"",C118)</f>
        <v/>
      </c>
      <c r="E118" s="5" t="n">
        <f aca="false">devojke!Y118</f>
        <v>0</v>
      </c>
      <c r="F118" s="3" t="str">
        <f aca="false">IF(E118=0,"",E118)</f>
        <v/>
      </c>
      <c r="G118" s="5" t="n">
        <f aca="false">devojke!AA118</f>
        <v>0</v>
      </c>
      <c r="H118" s="3" t="str">
        <f aca="false">IF(G118=0,"",G118)</f>
        <v/>
      </c>
      <c r="I118" s="5" t="n">
        <f aca="false">devojke!AC118</f>
        <v>0</v>
      </c>
      <c r="J118" s="3" t="str">
        <f aca="false">IF(I118=0,"",I118)</f>
        <v/>
      </c>
      <c r="K118" s="5" t="n">
        <f aca="false">devojke!AE118</f>
        <v>0</v>
      </c>
      <c r="L118" s="3" t="str">
        <f aca="false">IF(K118=0,"",K118)</f>
        <v/>
      </c>
    </row>
    <row r="119" customFormat="false" ht="12.75" hidden="false" customHeight="false" outlineLevel="0" collapsed="false">
      <c r="A119" s="5" t="n">
        <f aca="false">devojke!U119</f>
        <v>0</v>
      </c>
      <c r="B119" s="3" t="str">
        <f aca="false">IF(A119=0,"",A119)</f>
        <v/>
      </c>
      <c r="C119" s="5" t="n">
        <f aca="false">devojke!W119</f>
        <v>0</v>
      </c>
      <c r="D119" s="3" t="str">
        <f aca="false">IF(C119=0,"",C119)</f>
        <v/>
      </c>
      <c r="E119" s="5" t="n">
        <f aca="false">devojke!Y119</f>
        <v>0</v>
      </c>
      <c r="F119" s="3" t="str">
        <f aca="false">IF(E119=0,"",E119)</f>
        <v/>
      </c>
      <c r="G119" s="5" t="n">
        <f aca="false">devojke!AA119</f>
        <v>0</v>
      </c>
      <c r="H119" s="3" t="str">
        <f aca="false">IF(G119=0,"",G119)</f>
        <v/>
      </c>
      <c r="I119" s="5" t="n">
        <f aca="false">devojke!AC119</f>
        <v>0</v>
      </c>
      <c r="J119" s="3" t="str">
        <f aca="false">IF(I119=0,"",I119)</f>
        <v/>
      </c>
      <c r="K119" s="5" t="n">
        <f aca="false">devojke!AE119</f>
        <v>0</v>
      </c>
      <c r="L119" s="3" t="str">
        <f aca="false">IF(K119=0,"",K119)</f>
        <v/>
      </c>
    </row>
    <row r="120" customFormat="false" ht="12.75" hidden="false" customHeight="false" outlineLevel="0" collapsed="false">
      <c r="A120" s="5" t="n">
        <f aca="false">devojke!U120</f>
        <v>0</v>
      </c>
      <c r="B120" s="3" t="str">
        <f aca="false">IF(A120=0,"",A120)</f>
        <v/>
      </c>
      <c r="C120" s="5" t="n">
        <f aca="false">devojke!W120</f>
        <v>0</v>
      </c>
      <c r="D120" s="3" t="str">
        <f aca="false">IF(C120=0,"",C120)</f>
        <v/>
      </c>
      <c r="E120" s="5" t="n">
        <f aca="false">devojke!Y120</f>
        <v>0</v>
      </c>
      <c r="F120" s="3" t="str">
        <f aca="false">IF(E120=0,"",E120)</f>
        <v/>
      </c>
      <c r="G120" s="5" t="n">
        <f aca="false">devojke!AA120</f>
        <v>0</v>
      </c>
      <c r="H120" s="3" t="str">
        <f aca="false">IF(G120=0,"",G120)</f>
        <v/>
      </c>
      <c r="I120" s="5" t="n">
        <f aca="false">devojke!AC120</f>
        <v>0</v>
      </c>
      <c r="J120" s="3" t="str">
        <f aca="false">IF(I120=0,"",I120)</f>
        <v/>
      </c>
      <c r="K120" s="5" t="n">
        <f aca="false">devojke!AE120</f>
        <v>0</v>
      </c>
      <c r="L120" s="3" t="str">
        <f aca="false">IF(K120=0,"",K120)</f>
        <v/>
      </c>
    </row>
    <row r="121" customFormat="false" ht="12.75" hidden="false" customHeight="false" outlineLevel="0" collapsed="false">
      <c r="A121" s="5" t="n">
        <f aca="false">devojke!U121</f>
        <v>0</v>
      </c>
      <c r="B121" s="3" t="str">
        <f aca="false">IF(A121=0,"",A121)</f>
        <v/>
      </c>
      <c r="C121" s="5" t="n">
        <f aca="false">devojke!W121</f>
        <v>0</v>
      </c>
      <c r="D121" s="3" t="str">
        <f aca="false">IF(C121=0,"",C121)</f>
        <v/>
      </c>
      <c r="E121" s="5" t="n">
        <f aca="false">devojke!Y121</f>
        <v>0</v>
      </c>
      <c r="F121" s="3" t="str">
        <f aca="false">IF(E121=0,"",E121)</f>
        <v/>
      </c>
      <c r="G121" s="5" t="n">
        <f aca="false">devojke!AA121</f>
        <v>0</v>
      </c>
      <c r="H121" s="3" t="str">
        <f aca="false">IF(G121=0,"",G121)</f>
        <v/>
      </c>
      <c r="I121" s="5" t="n">
        <f aca="false">devojke!AC121</f>
        <v>0</v>
      </c>
      <c r="J121" s="3" t="str">
        <f aca="false">IF(I121=0,"",I121)</f>
        <v/>
      </c>
      <c r="K121" s="5" t="n">
        <f aca="false">devojke!AE121</f>
        <v>0</v>
      </c>
      <c r="L121" s="3" t="str">
        <f aca="false">IF(K121=0,"",K121)</f>
        <v/>
      </c>
    </row>
    <row r="122" customFormat="false" ht="12.75" hidden="false" customHeight="false" outlineLevel="0" collapsed="false">
      <c r="A122" s="5" t="n">
        <f aca="false">devojke!U122</f>
        <v>0</v>
      </c>
      <c r="B122" s="3" t="str">
        <f aca="false">IF(A122=0,"",A122)</f>
        <v/>
      </c>
      <c r="C122" s="5" t="n">
        <f aca="false">devojke!W122</f>
        <v>0</v>
      </c>
      <c r="D122" s="3" t="str">
        <f aca="false">IF(C122=0,"",C122)</f>
        <v/>
      </c>
      <c r="E122" s="5" t="n">
        <f aca="false">devojke!Y122</f>
        <v>0</v>
      </c>
      <c r="F122" s="3" t="str">
        <f aca="false">IF(E122=0,"",E122)</f>
        <v/>
      </c>
      <c r="G122" s="5" t="n">
        <f aca="false">devojke!AA122</f>
        <v>0</v>
      </c>
      <c r="H122" s="3" t="str">
        <f aca="false">IF(G122=0,"",G122)</f>
        <v/>
      </c>
      <c r="I122" s="5" t="n">
        <f aca="false">devojke!AC122</f>
        <v>0</v>
      </c>
      <c r="J122" s="3" t="str">
        <f aca="false">IF(I122=0,"",I122)</f>
        <v/>
      </c>
      <c r="K122" s="5" t="n">
        <f aca="false">devojke!AE122</f>
        <v>0</v>
      </c>
      <c r="L122" s="3" t="str">
        <f aca="false">IF(K122=0,"",K122)</f>
        <v/>
      </c>
    </row>
    <row r="123" customFormat="false" ht="12.75" hidden="false" customHeight="false" outlineLevel="0" collapsed="false">
      <c r="A123" s="5" t="n">
        <f aca="false">devojke!U123</f>
        <v>0</v>
      </c>
      <c r="B123" s="3" t="str">
        <f aca="false">IF(A123=0,"",A123)</f>
        <v/>
      </c>
      <c r="C123" s="5" t="n">
        <f aca="false">devojke!W123</f>
        <v>0</v>
      </c>
      <c r="D123" s="3" t="str">
        <f aca="false">IF(C123=0,"",C123)</f>
        <v/>
      </c>
      <c r="E123" s="5" t="n">
        <f aca="false">devojke!Y123</f>
        <v>0</v>
      </c>
      <c r="F123" s="3" t="str">
        <f aca="false">IF(E123=0,"",E123)</f>
        <v/>
      </c>
      <c r="G123" s="5" t="n">
        <f aca="false">devojke!AA123</f>
        <v>0</v>
      </c>
      <c r="H123" s="3" t="str">
        <f aca="false">IF(G123=0,"",G123)</f>
        <v/>
      </c>
      <c r="I123" s="5" t="n">
        <f aca="false">devojke!AC123</f>
        <v>0</v>
      </c>
      <c r="J123" s="3" t="str">
        <f aca="false">IF(I123=0,"",I123)</f>
        <v/>
      </c>
      <c r="K123" s="5" t="n">
        <f aca="false">devojke!AE123</f>
        <v>0</v>
      </c>
      <c r="L123" s="3" t="str">
        <f aca="false">IF(K123=0,"",K123)</f>
        <v/>
      </c>
    </row>
    <row r="124" customFormat="false" ht="12.75" hidden="false" customHeight="false" outlineLevel="0" collapsed="false">
      <c r="A124" s="5" t="n">
        <f aca="false">devojke!U124</f>
        <v>0</v>
      </c>
      <c r="B124" s="3" t="str">
        <f aca="false">IF(A124=0,"",A124)</f>
        <v/>
      </c>
      <c r="C124" s="5" t="n">
        <f aca="false">devojke!W124</f>
        <v>0</v>
      </c>
      <c r="D124" s="3" t="str">
        <f aca="false">IF(C124=0,"",C124)</f>
        <v/>
      </c>
      <c r="E124" s="5" t="n">
        <f aca="false">devojke!Y124</f>
        <v>0</v>
      </c>
      <c r="F124" s="3" t="str">
        <f aca="false">IF(E124=0,"",E124)</f>
        <v/>
      </c>
      <c r="G124" s="5" t="n">
        <f aca="false">devojke!AA124</f>
        <v>0</v>
      </c>
      <c r="H124" s="3" t="str">
        <f aca="false">IF(G124=0,"",G124)</f>
        <v/>
      </c>
      <c r="I124" s="5" t="n">
        <f aca="false">devojke!AC124</f>
        <v>0</v>
      </c>
      <c r="J124" s="3" t="str">
        <f aca="false">IF(I124=0,"",I124)</f>
        <v/>
      </c>
      <c r="K124" s="5" t="n">
        <f aca="false">devojke!AE124</f>
        <v>0</v>
      </c>
      <c r="L124" s="3" t="str">
        <f aca="false">IF(K124=0,"",K124)</f>
        <v/>
      </c>
    </row>
    <row r="125" customFormat="false" ht="12.75" hidden="false" customHeight="false" outlineLevel="0" collapsed="false">
      <c r="A125" s="5" t="n">
        <f aca="false">devojke!U125</f>
        <v>0</v>
      </c>
      <c r="B125" s="3" t="str">
        <f aca="false">IF(A125=0,"",A125)</f>
        <v/>
      </c>
      <c r="C125" s="5" t="n">
        <f aca="false">devojke!W125</f>
        <v>0</v>
      </c>
      <c r="D125" s="3" t="str">
        <f aca="false">IF(C125=0,"",C125)</f>
        <v/>
      </c>
      <c r="E125" s="5" t="n">
        <f aca="false">devojke!Y125</f>
        <v>0</v>
      </c>
      <c r="F125" s="3" t="str">
        <f aca="false">IF(E125=0,"",E125)</f>
        <v/>
      </c>
      <c r="G125" s="5" t="n">
        <f aca="false">devojke!AA125</f>
        <v>0</v>
      </c>
      <c r="H125" s="3" t="str">
        <f aca="false">IF(G125=0,"",G125)</f>
        <v/>
      </c>
      <c r="I125" s="5" t="n">
        <f aca="false">devojke!AC125</f>
        <v>0</v>
      </c>
      <c r="J125" s="3" t="str">
        <f aca="false">IF(I125=0,"",I125)</f>
        <v/>
      </c>
      <c r="K125" s="5" t="n">
        <f aca="false">devojke!AE125</f>
        <v>0</v>
      </c>
      <c r="L125" s="3" t="str">
        <f aca="false">IF(K125=0,"",K125)</f>
        <v/>
      </c>
    </row>
    <row r="126" customFormat="false" ht="12.75" hidden="false" customHeight="false" outlineLevel="0" collapsed="false">
      <c r="A126" s="5" t="n">
        <f aca="false">devojke!U126</f>
        <v>0</v>
      </c>
      <c r="B126" s="3" t="str">
        <f aca="false">IF(A126=0,"",A126)</f>
        <v/>
      </c>
      <c r="C126" s="5" t="n">
        <f aca="false">devojke!W126</f>
        <v>0</v>
      </c>
      <c r="D126" s="3" t="str">
        <f aca="false">IF(C126=0,"",C126)</f>
        <v/>
      </c>
      <c r="E126" s="5" t="n">
        <f aca="false">devojke!Y126</f>
        <v>0</v>
      </c>
      <c r="F126" s="3" t="str">
        <f aca="false">IF(E126=0,"",E126)</f>
        <v/>
      </c>
      <c r="G126" s="5" t="n">
        <f aca="false">devojke!AA126</f>
        <v>0</v>
      </c>
      <c r="H126" s="3" t="str">
        <f aca="false">IF(G126=0,"",G126)</f>
        <v/>
      </c>
      <c r="I126" s="5" t="n">
        <f aca="false">devojke!AC126</f>
        <v>0</v>
      </c>
      <c r="J126" s="3" t="str">
        <f aca="false">IF(I126=0,"",I126)</f>
        <v/>
      </c>
      <c r="K126" s="5" t="n">
        <f aca="false">devojke!AE126</f>
        <v>0</v>
      </c>
      <c r="L126" s="3" t="str">
        <f aca="false">IF(K126=0,"",K126)</f>
        <v/>
      </c>
    </row>
    <row r="127" customFormat="false" ht="12.75" hidden="false" customHeight="false" outlineLevel="0" collapsed="false">
      <c r="A127" s="5" t="n">
        <f aca="false">devojke!U127</f>
        <v>0</v>
      </c>
      <c r="B127" s="3" t="str">
        <f aca="false">IF(A127=0,"",A127)</f>
        <v/>
      </c>
      <c r="C127" s="5" t="n">
        <f aca="false">devojke!W127</f>
        <v>0</v>
      </c>
      <c r="D127" s="3" t="str">
        <f aca="false">IF(C127=0,"",C127)</f>
        <v/>
      </c>
      <c r="E127" s="5" t="n">
        <f aca="false">devojke!Y127</f>
        <v>0</v>
      </c>
      <c r="F127" s="3" t="str">
        <f aca="false">IF(E127=0,"",E127)</f>
        <v/>
      </c>
      <c r="G127" s="5" t="n">
        <f aca="false">devojke!AA127</f>
        <v>0</v>
      </c>
      <c r="H127" s="3" t="str">
        <f aca="false">IF(G127=0,"",G127)</f>
        <v/>
      </c>
      <c r="I127" s="5" t="n">
        <f aca="false">devojke!AC127</f>
        <v>0</v>
      </c>
      <c r="J127" s="3" t="str">
        <f aca="false">IF(I127=0,"",I127)</f>
        <v/>
      </c>
      <c r="K127" s="5" t="n">
        <f aca="false">devojke!AE127</f>
        <v>0</v>
      </c>
      <c r="L127" s="3" t="str">
        <f aca="false">IF(K127=0,"",K127)</f>
        <v/>
      </c>
    </row>
    <row r="128" customFormat="false" ht="12.75" hidden="false" customHeight="false" outlineLevel="0" collapsed="false">
      <c r="A128" s="5" t="n">
        <f aca="false">devojke!U128</f>
        <v>0</v>
      </c>
      <c r="B128" s="3" t="str">
        <f aca="false">IF(A128=0,"",A128)</f>
        <v/>
      </c>
      <c r="C128" s="5" t="n">
        <f aca="false">devojke!W128</f>
        <v>0</v>
      </c>
      <c r="D128" s="3" t="str">
        <f aca="false">IF(C128=0,"",C128)</f>
        <v/>
      </c>
      <c r="E128" s="5" t="n">
        <f aca="false">devojke!Y128</f>
        <v>0</v>
      </c>
      <c r="F128" s="3" t="str">
        <f aca="false">IF(E128=0,"",E128)</f>
        <v/>
      </c>
      <c r="G128" s="5" t="n">
        <f aca="false">devojke!AA128</f>
        <v>0</v>
      </c>
      <c r="H128" s="3" t="str">
        <f aca="false">IF(G128=0,"",G128)</f>
        <v/>
      </c>
      <c r="I128" s="5" t="n">
        <f aca="false">devojke!AC128</f>
        <v>0</v>
      </c>
      <c r="J128" s="3" t="str">
        <f aca="false">IF(I128=0,"",I128)</f>
        <v/>
      </c>
      <c r="K128" s="5" t="n">
        <f aca="false">devojke!AE128</f>
        <v>0</v>
      </c>
      <c r="L128" s="3" t="str">
        <f aca="false">IF(K128=0,"",K128)</f>
        <v/>
      </c>
    </row>
    <row r="129" customFormat="false" ht="12.75" hidden="false" customHeight="false" outlineLevel="0" collapsed="false">
      <c r="A129" s="5" t="n">
        <f aca="false">devojke!U129</f>
        <v>0</v>
      </c>
      <c r="B129" s="3" t="str">
        <f aca="false">IF(A129=0,"",A129)</f>
        <v/>
      </c>
      <c r="C129" s="5" t="n">
        <f aca="false">devojke!W129</f>
        <v>0</v>
      </c>
      <c r="D129" s="3" t="str">
        <f aca="false">IF(C129=0,"",C129)</f>
        <v/>
      </c>
      <c r="E129" s="5" t="n">
        <f aca="false">devojke!Y129</f>
        <v>0</v>
      </c>
      <c r="F129" s="3" t="str">
        <f aca="false">IF(E129=0,"",E129)</f>
        <v/>
      </c>
      <c r="G129" s="5" t="n">
        <f aca="false">devojke!AA129</f>
        <v>0</v>
      </c>
      <c r="H129" s="3" t="str">
        <f aca="false">IF(G129=0,"",G129)</f>
        <v/>
      </c>
      <c r="I129" s="5" t="n">
        <f aca="false">devojke!AC129</f>
        <v>0</v>
      </c>
      <c r="J129" s="3" t="str">
        <f aca="false">IF(I129=0,"",I129)</f>
        <v/>
      </c>
      <c r="K129" s="5" t="n">
        <f aca="false">devojke!AE129</f>
        <v>0</v>
      </c>
      <c r="L129" s="3" t="str">
        <f aca="false">IF(K129=0,"",K129)</f>
        <v/>
      </c>
    </row>
    <row r="130" customFormat="false" ht="12.75" hidden="false" customHeight="false" outlineLevel="0" collapsed="false">
      <c r="A130" s="5" t="n">
        <f aca="false">devojke!U130</f>
        <v>0</v>
      </c>
      <c r="B130" s="3" t="str">
        <f aca="false">IF(A130=0,"",A130)</f>
        <v/>
      </c>
      <c r="C130" s="5" t="n">
        <f aca="false">devojke!W130</f>
        <v>0</v>
      </c>
      <c r="D130" s="3" t="str">
        <f aca="false">IF(C130=0,"",C130)</f>
        <v/>
      </c>
      <c r="E130" s="5" t="n">
        <f aca="false">devojke!Y130</f>
        <v>0</v>
      </c>
      <c r="F130" s="3" t="str">
        <f aca="false">IF(E130=0,"",E130)</f>
        <v/>
      </c>
      <c r="G130" s="5" t="n">
        <f aca="false">devojke!AA130</f>
        <v>0</v>
      </c>
      <c r="H130" s="3" t="str">
        <f aca="false">IF(G130=0,"",G130)</f>
        <v/>
      </c>
      <c r="I130" s="5" t="n">
        <f aca="false">devojke!AC130</f>
        <v>0</v>
      </c>
      <c r="J130" s="3" t="str">
        <f aca="false">IF(I130=0,"",I130)</f>
        <v/>
      </c>
      <c r="K130" s="5" t="n">
        <f aca="false">devojke!AE130</f>
        <v>0</v>
      </c>
      <c r="L130" s="3" t="str">
        <f aca="false">IF(K130=0,"",K130)</f>
        <v/>
      </c>
    </row>
    <row r="131" customFormat="false" ht="12.75" hidden="false" customHeight="false" outlineLevel="0" collapsed="false">
      <c r="A131" s="5" t="n">
        <f aca="false">devojke!U131</f>
        <v>0</v>
      </c>
      <c r="B131" s="3" t="str">
        <f aca="false">IF(A131=0,"",A131)</f>
        <v/>
      </c>
      <c r="C131" s="5" t="n">
        <f aca="false">devojke!W131</f>
        <v>0</v>
      </c>
      <c r="D131" s="3" t="str">
        <f aca="false">IF(C131=0,"",C131)</f>
        <v/>
      </c>
      <c r="E131" s="5" t="n">
        <f aca="false">devojke!Y131</f>
        <v>0</v>
      </c>
      <c r="F131" s="3" t="str">
        <f aca="false">IF(E131=0,"",E131)</f>
        <v/>
      </c>
      <c r="G131" s="5" t="n">
        <f aca="false">devojke!AA131</f>
        <v>0</v>
      </c>
      <c r="H131" s="3" t="str">
        <f aca="false">IF(G131=0,"",G131)</f>
        <v/>
      </c>
      <c r="I131" s="5" t="n">
        <f aca="false">devojke!AC131</f>
        <v>0</v>
      </c>
      <c r="J131" s="3" t="str">
        <f aca="false">IF(I131=0,"",I131)</f>
        <v/>
      </c>
      <c r="K131" s="5" t="n">
        <f aca="false">devojke!AE131</f>
        <v>0</v>
      </c>
      <c r="L131" s="3" t="str">
        <f aca="false">IF(K131=0,"",K131)</f>
        <v/>
      </c>
    </row>
    <row r="132" customFormat="false" ht="12.75" hidden="false" customHeight="false" outlineLevel="0" collapsed="false">
      <c r="A132" s="5" t="n">
        <f aca="false">devojke!U132</f>
        <v>0</v>
      </c>
      <c r="B132" s="3" t="str">
        <f aca="false">IF(A132=0,"",A132)</f>
        <v/>
      </c>
      <c r="C132" s="5" t="n">
        <f aca="false">devojke!W132</f>
        <v>0</v>
      </c>
      <c r="D132" s="3" t="str">
        <f aca="false">IF(C132=0,"",C132)</f>
        <v/>
      </c>
      <c r="E132" s="5" t="n">
        <f aca="false">devojke!Y132</f>
        <v>0</v>
      </c>
      <c r="F132" s="3" t="str">
        <f aca="false">IF(E132=0,"",E132)</f>
        <v/>
      </c>
      <c r="G132" s="5" t="n">
        <f aca="false">devojke!AA132</f>
        <v>0</v>
      </c>
      <c r="H132" s="3" t="str">
        <f aca="false">IF(G132=0,"",G132)</f>
        <v/>
      </c>
      <c r="I132" s="5" t="n">
        <f aca="false">devojke!AC132</f>
        <v>0</v>
      </c>
      <c r="J132" s="3" t="str">
        <f aca="false">IF(I132=0,"",I132)</f>
        <v/>
      </c>
      <c r="K132" s="5" t="n">
        <f aca="false">devojke!AE132</f>
        <v>0</v>
      </c>
      <c r="L132" s="3" t="str">
        <f aca="false">IF(K132=0,"",K132)</f>
        <v/>
      </c>
    </row>
    <row r="133" customFormat="false" ht="12.75" hidden="false" customHeight="false" outlineLevel="0" collapsed="false">
      <c r="A133" s="5" t="n">
        <f aca="false">devojke!U133</f>
        <v>0</v>
      </c>
      <c r="B133" s="3" t="str">
        <f aca="false">IF(A133=0,"",A133)</f>
        <v/>
      </c>
      <c r="C133" s="5" t="n">
        <f aca="false">devojke!W133</f>
        <v>0</v>
      </c>
      <c r="D133" s="3" t="str">
        <f aca="false">IF(C133=0,"",C133)</f>
        <v/>
      </c>
      <c r="E133" s="5" t="n">
        <f aca="false">devojke!Y133</f>
        <v>0</v>
      </c>
      <c r="F133" s="3" t="str">
        <f aca="false">IF(E133=0,"",E133)</f>
        <v/>
      </c>
      <c r="G133" s="5" t="n">
        <f aca="false">devojke!AA133</f>
        <v>0</v>
      </c>
      <c r="H133" s="3" t="str">
        <f aca="false">IF(G133=0,"",G133)</f>
        <v/>
      </c>
      <c r="I133" s="5" t="n">
        <f aca="false">devojke!AC133</f>
        <v>0</v>
      </c>
      <c r="J133" s="3" t="str">
        <f aca="false">IF(I133=0,"",I133)</f>
        <v/>
      </c>
      <c r="K133" s="5" t="n">
        <f aca="false">devojke!AE133</f>
        <v>0</v>
      </c>
      <c r="L133" s="3" t="str">
        <f aca="false">IF(K133=0,"",K133)</f>
        <v/>
      </c>
    </row>
    <row r="134" customFormat="false" ht="12.75" hidden="false" customHeight="false" outlineLevel="0" collapsed="false">
      <c r="A134" s="5" t="n">
        <f aca="false">devojke!U134</f>
        <v>0</v>
      </c>
      <c r="B134" s="3" t="str">
        <f aca="false">IF(A134=0,"",A134)</f>
        <v/>
      </c>
      <c r="C134" s="5" t="n">
        <f aca="false">devojke!W134</f>
        <v>0</v>
      </c>
      <c r="D134" s="3" t="str">
        <f aca="false">IF(C134=0,"",C134)</f>
        <v/>
      </c>
      <c r="E134" s="5" t="n">
        <f aca="false">devojke!Y134</f>
        <v>0</v>
      </c>
      <c r="F134" s="3" t="str">
        <f aca="false">IF(E134=0,"",E134)</f>
        <v/>
      </c>
      <c r="G134" s="5" t="n">
        <f aca="false">devojke!AA134</f>
        <v>0</v>
      </c>
      <c r="H134" s="3" t="str">
        <f aca="false">IF(G134=0,"",G134)</f>
        <v/>
      </c>
      <c r="I134" s="5" t="n">
        <f aca="false">devojke!AC134</f>
        <v>0</v>
      </c>
      <c r="J134" s="3" t="str">
        <f aca="false">IF(I134=0,"",I134)</f>
        <v/>
      </c>
      <c r="K134" s="5" t="n">
        <f aca="false">devojke!AE134</f>
        <v>0</v>
      </c>
      <c r="L134" s="3" t="str">
        <f aca="false">IF(K134=0,"",K134)</f>
        <v/>
      </c>
    </row>
    <row r="135" customFormat="false" ht="12.75" hidden="false" customHeight="false" outlineLevel="0" collapsed="false">
      <c r="A135" s="5" t="n">
        <f aca="false">devojke!U135</f>
        <v>0</v>
      </c>
      <c r="B135" s="3" t="str">
        <f aca="false">IF(A135=0,"",A135)</f>
        <v/>
      </c>
      <c r="C135" s="5" t="n">
        <f aca="false">devojke!W135</f>
        <v>0</v>
      </c>
      <c r="D135" s="3" t="str">
        <f aca="false">IF(C135=0,"",C135)</f>
        <v/>
      </c>
      <c r="E135" s="5" t="n">
        <f aca="false">devojke!Y135</f>
        <v>0</v>
      </c>
      <c r="F135" s="3" t="str">
        <f aca="false">IF(E135=0,"",E135)</f>
        <v/>
      </c>
      <c r="G135" s="5" t="n">
        <f aca="false">devojke!AA135</f>
        <v>0</v>
      </c>
      <c r="H135" s="3" t="str">
        <f aca="false">IF(G135=0,"",G135)</f>
        <v/>
      </c>
      <c r="I135" s="5" t="n">
        <f aca="false">devojke!AC135</f>
        <v>0</v>
      </c>
      <c r="J135" s="3" t="str">
        <f aca="false">IF(I135=0,"",I135)</f>
        <v/>
      </c>
      <c r="K135" s="5" t="n">
        <f aca="false">devojke!AE135</f>
        <v>0</v>
      </c>
      <c r="L135" s="3" t="str">
        <f aca="false">IF(K135=0,"",K135)</f>
        <v/>
      </c>
    </row>
    <row r="136" customFormat="false" ht="12.75" hidden="false" customHeight="false" outlineLevel="0" collapsed="false">
      <c r="A136" s="5" t="n">
        <f aca="false">devojke!U136</f>
        <v>0</v>
      </c>
      <c r="B136" s="3" t="str">
        <f aca="false">IF(A136=0,"",A136)</f>
        <v/>
      </c>
      <c r="C136" s="5" t="n">
        <f aca="false">devojke!W136</f>
        <v>0</v>
      </c>
      <c r="D136" s="3" t="str">
        <f aca="false">IF(C136=0,"",C136)</f>
        <v/>
      </c>
      <c r="E136" s="5" t="n">
        <f aca="false">devojke!Y136</f>
        <v>0</v>
      </c>
      <c r="F136" s="3" t="str">
        <f aca="false">IF(E136=0,"",E136)</f>
        <v/>
      </c>
      <c r="G136" s="5" t="n">
        <f aca="false">devojke!AA136</f>
        <v>0</v>
      </c>
      <c r="H136" s="3" t="str">
        <f aca="false">IF(G136=0,"",G136)</f>
        <v/>
      </c>
      <c r="I136" s="5" t="n">
        <f aca="false">devojke!AC136</f>
        <v>0</v>
      </c>
      <c r="J136" s="3" t="str">
        <f aca="false">IF(I136=0,"",I136)</f>
        <v/>
      </c>
      <c r="K136" s="5" t="n">
        <f aca="false">devojke!AE136</f>
        <v>0</v>
      </c>
      <c r="L136" s="3" t="str">
        <f aca="false">IF(K136=0,"",K136)</f>
        <v/>
      </c>
    </row>
    <row r="137" customFormat="false" ht="12.75" hidden="false" customHeight="false" outlineLevel="0" collapsed="false">
      <c r="A137" s="5" t="n">
        <f aca="false">devojke!U137</f>
        <v>0</v>
      </c>
      <c r="B137" s="3" t="str">
        <f aca="false">IF(A137=0,"",A137)</f>
        <v/>
      </c>
      <c r="C137" s="5" t="n">
        <f aca="false">devojke!W137</f>
        <v>0</v>
      </c>
      <c r="D137" s="3" t="str">
        <f aca="false">IF(C137=0,"",C137)</f>
        <v/>
      </c>
      <c r="E137" s="5" t="n">
        <f aca="false">devojke!Y137</f>
        <v>0</v>
      </c>
      <c r="F137" s="3" t="str">
        <f aca="false">IF(E137=0,"",E137)</f>
        <v/>
      </c>
      <c r="G137" s="5" t="n">
        <f aca="false">devojke!AA137</f>
        <v>0</v>
      </c>
      <c r="H137" s="3" t="str">
        <f aca="false">IF(G137=0,"",G137)</f>
        <v/>
      </c>
      <c r="I137" s="5" t="n">
        <f aca="false">devojke!AC137</f>
        <v>0</v>
      </c>
      <c r="J137" s="3" t="str">
        <f aca="false">IF(I137=0,"",I137)</f>
        <v/>
      </c>
      <c r="K137" s="5" t="n">
        <f aca="false">devojke!AE137</f>
        <v>0</v>
      </c>
      <c r="L137" s="3" t="str">
        <f aca="false">IF(K137=0,"",K137)</f>
        <v/>
      </c>
    </row>
    <row r="138" customFormat="false" ht="12.75" hidden="false" customHeight="false" outlineLevel="0" collapsed="false">
      <c r="A138" s="5" t="n">
        <f aca="false">devojke!U138</f>
        <v>0</v>
      </c>
      <c r="B138" s="3" t="str">
        <f aca="false">IF(A138=0,"",A138)</f>
        <v/>
      </c>
      <c r="C138" s="5" t="n">
        <f aca="false">devojke!W138</f>
        <v>0</v>
      </c>
      <c r="D138" s="3" t="str">
        <f aca="false">IF(C138=0,"",C138)</f>
        <v/>
      </c>
      <c r="E138" s="5" t="n">
        <f aca="false">devojke!Y138</f>
        <v>0</v>
      </c>
      <c r="F138" s="3" t="str">
        <f aca="false">IF(E138=0,"",E138)</f>
        <v/>
      </c>
      <c r="G138" s="5" t="n">
        <f aca="false">devojke!AA138</f>
        <v>0</v>
      </c>
      <c r="H138" s="3" t="str">
        <f aca="false">IF(G138=0,"",G138)</f>
        <v/>
      </c>
      <c r="I138" s="5" t="n">
        <f aca="false">devojke!AC138</f>
        <v>0</v>
      </c>
      <c r="J138" s="3" t="str">
        <f aca="false">IF(I138=0,"",I138)</f>
        <v/>
      </c>
      <c r="K138" s="5" t="n">
        <f aca="false">devojke!AE138</f>
        <v>0</v>
      </c>
      <c r="L138" s="3" t="str">
        <f aca="false">IF(K138=0,"",K138)</f>
        <v/>
      </c>
    </row>
    <row r="139" customFormat="false" ht="12.75" hidden="false" customHeight="false" outlineLevel="0" collapsed="false">
      <c r="A139" s="5" t="n">
        <f aca="false">devojke!U139</f>
        <v>0</v>
      </c>
      <c r="B139" s="3" t="str">
        <f aca="false">IF(A139=0,"",A139)</f>
        <v/>
      </c>
      <c r="C139" s="5" t="n">
        <f aca="false">devojke!W139</f>
        <v>0</v>
      </c>
      <c r="D139" s="3" t="str">
        <f aca="false">IF(C139=0,"",C139)</f>
        <v/>
      </c>
      <c r="E139" s="5" t="n">
        <f aca="false">devojke!Y139</f>
        <v>0</v>
      </c>
      <c r="F139" s="3" t="str">
        <f aca="false">IF(E139=0,"",E139)</f>
        <v/>
      </c>
      <c r="G139" s="5" t="n">
        <f aca="false">devojke!AA139</f>
        <v>0</v>
      </c>
      <c r="H139" s="3" t="str">
        <f aca="false">IF(G139=0,"",G139)</f>
        <v/>
      </c>
      <c r="I139" s="5" t="n">
        <f aca="false">devojke!AC139</f>
        <v>0</v>
      </c>
      <c r="J139" s="3" t="str">
        <f aca="false">IF(I139=0,"",I139)</f>
        <v/>
      </c>
      <c r="K139" s="5" t="n">
        <f aca="false">devojke!AE139</f>
        <v>0</v>
      </c>
      <c r="L139" s="3" t="str">
        <f aca="false">IF(K139=0,"",K139)</f>
        <v/>
      </c>
    </row>
    <row r="140" customFormat="false" ht="12.75" hidden="false" customHeight="false" outlineLevel="0" collapsed="false">
      <c r="A140" s="5" t="n">
        <f aca="false">devojke!U140</f>
        <v>0</v>
      </c>
      <c r="B140" s="3" t="str">
        <f aca="false">IF(A140=0,"",A140)</f>
        <v/>
      </c>
      <c r="C140" s="5" t="n">
        <f aca="false">devojke!W140</f>
        <v>0</v>
      </c>
      <c r="D140" s="3" t="str">
        <f aca="false">IF(C140=0,"",C140)</f>
        <v/>
      </c>
      <c r="E140" s="5" t="n">
        <f aca="false">devojke!Y140</f>
        <v>0</v>
      </c>
      <c r="F140" s="3" t="str">
        <f aca="false">IF(E140=0,"",E140)</f>
        <v/>
      </c>
      <c r="G140" s="5" t="n">
        <f aca="false">devojke!AA140</f>
        <v>0</v>
      </c>
      <c r="H140" s="3" t="str">
        <f aca="false">IF(G140=0,"",G140)</f>
        <v/>
      </c>
      <c r="I140" s="5" t="n">
        <f aca="false">devojke!AC140</f>
        <v>0</v>
      </c>
      <c r="J140" s="3" t="str">
        <f aca="false">IF(I140=0,"",I140)</f>
        <v/>
      </c>
      <c r="K140" s="5" t="n">
        <f aca="false">devojke!AE140</f>
        <v>0</v>
      </c>
      <c r="L140" s="3" t="str">
        <f aca="false">IF(K140=0,"",K140)</f>
        <v/>
      </c>
    </row>
    <row r="141" customFormat="false" ht="12.75" hidden="false" customHeight="false" outlineLevel="0" collapsed="false">
      <c r="A141" s="5" t="n">
        <f aca="false">devojke!U141</f>
        <v>0</v>
      </c>
      <c r="B141" s="3" t="str">
        <f aca="false">IF(A141=0,"",A141)</f>
        <v/>
      </c>
      <c r="C141" s="5" t="n">
        <f aca="false">devojke!W141</f>
        <v>0</v>
      </c>
      <c r="D141" s="3" t="str">
        <f aca="false">IF(C141=0,"",C141)</f>
        <v/>
      </c>
      <c r="E141" s="5" t="n">
        <f aca="false">devojke!Y141</f>
        <v>0</v>
      </c>
      <c r="F141" s="3" t="str">
        <f aca="false">IF(E141=0,"",E141)</f>
        <v/>
      </c>
      <c r="G141" s="5" t="n">
        <f aca="false">devojke!AA141</f>
        <v>0</v>
      </c>
      <c r="H141" s="3" t="str">
        <f aca="false">IF(G141=0,"",G141)</f>
        <v/>
      </c>
      <c r="I141" s="5" t="n">
        <f aca="false">devojke!AC141</f>
        <v>0</v>
      </c>
      <c r="J141" s="3" t="str">
        <f aca="false">IF(I141=0,"",I141)</f>
        <v/>
      </c>
      <c r="K141" s="5" t="n">
        <f aca="false">devojke!AE141</f>
        <v>0</v>
      </c>
      <c r="L141" s="3" t="str">
        <f aca="false">IF(K141=0,"",K141)</f>
        <v/>
      </c>
    </row>
    <row r="142" customFormat="false" ht="12.75" hidden="false" customHeight="false" outlineLevel="0" collapsed="false">
      <c r="A142" s="5" t="n">
        <f aca="false">devojke!U142</f>
        <v>0</v>
      </c>
      <c r="B142" s="3" t="str">
        <f aca="false">IF(A142=0,"",A142)</f>
        <v/>
      </c>
      <c r="C142" s="5" t="n">
        <f aca="false">devojke!W142</f>
        <v>0</v>
      </c>
      <c r="D142" s="3" t="str">
        <f aca="false">IF(C142=0,"",C142)</f>
        <v/>
      </c>
      <c r="E142" s="5" t="n">
        <f aca="false">devojke!Y142</f>
        <v>0</v>
      </c>
      <c r="F142" s="3" t="str">
        <f aca="false">IF(E142=0,"",E142)</f>
        <v/>
      </c>
      <c r="G142" s="5" t="n">
        <f aca="false">devojke!AA142</f>
        <v>0</v>
      </c>
      <c r="H142" s="3" t="str">
        <f aca="false">IF(G142=0,"",G142)</f>
        <v/>
      </c>
      <c r="I142" s="5" t="n">
        <f aca="false">devojke!AC142</f>
        <v>0</v>
      </c>
      <c r="J142" s="3" t="str">
        <f aca="false">IF(I142=0,"",I142)</f>
        <v/>
      </c>
      <c r="K142" s="5" t="n">
        <f aca="false">devojke!AE142</f>
        <v>0</v>
      </c>
      <c r="L142" s="3" t="str">
        <f aca="false">IF(K142=0,"",K142)</f>
        <v/>
      </c>
    </row>
    <row r="143" customFormat="false" ht="12.75" hidden="false" customHeight="false" outlineLevel="0" collapsed="false">
      <c r="A143" s="5" t="n">
        <f aca="false">devojke!U143</f>
        <v>0</v>
      </c>
      <c r="B143" s="3" t="str">
        <f aca="false">IF(A143=0,"",A143)</f>
        <v/>
      </c>
      <c r="C143" s="5" t="n">
        <f aca="false">devojke!W143</f>
        <v>0</v>
      </c>
      <c r="D143" s="3" t="str">
        <f aca="false">IF(C143=0,"",C143)</f>
        <v/>
      </c>
      <c r="E143" s="5" t="n">
        <f aca="false">devojke!Y143</f>
        <v>0</v>
      </c>
      <c r="F143" s="3" t="str">
        <f aca="false">IF(E143=0,"",E143)</f>
        <v/>
      </c>
      <c r="G143" s="5" t="n">
        <f aca="false">devojke!AA143</f>
        <v>0</v>
      </c>
      <c r="H143" s="3" t="str">
        <f aca="false">IF(G143=0,"",G143)</f>
        <v/>
      </c>
      <c r="I143" s="5" t="n">
        <f aca="false">devojke!AC143</f>
        <v>0</v>
      </c>
      <c r="J143" s="3" t="str">
        <f aca="false">IF(I143=0,"",I143)</f>
        <v/>
      </c>
      <c r="K143" s="5" t="n">
        <f aca="false">devojke!AE143</f>
        <v>0</v>
      </c>
      <c r="L143" s="3" t="str">
        <f aca="false">IF(K143=0,"",K143)</f>
        <v/>
      </c>
    </row>
    <row r="144" customFormat="false" ht="12.75" hidden="false" customHeight="false" outlineLevel="0" collapsed="false">
      <c r="A144" s="5" t="n">
        <f aca="false">devojke!U144</f>
        <v>0</v>
      </c>
      <c r="B144" s="3" t="str">
        <f aca="false">IF(A144=0,"",A144)</f>
        <v/>
      </c>
      <c r="C144" s="5" t="n">
        <f aca="false">devojke!W144</f>
        <v>0</v>
      </c>
      <c r="D144" s="3" t="str">
        <f aca="false">IF(C144=0,"",C144)</f>
        <v/>
      </c>
      <c r="E144" s="5" t="n">
        <f aca="false">devojke!Y144</f>
        <v>0</v>
      </c>
      <c r="F144" s="3" t="str">
        <f aca="false">IF(E144=0,"",E144)</f>
        <v/>
      </c>
      <c r="G144" s="5" t="n">
        <f aca="false">devojke!AA144</f>
        <v>0</v>
      </c>
      <c r="H144" s="3" t="str">
        <f aca="false">IF(G144=0,"",G144)</f>
        <v/>
      </c>
      <c r="I144" s="5" t="n">
        <f aca="false">devojke!AC144</f>
        <v>0</v>
      </c>
      <c r="J144" s="3" t="str">
        <f aca="false">IF(I144=0,"",I144)</f>
        <v/>
      </c>
      <c r="K144" s="5" t="n">
        <f aca="false">devojke!AE144</f>
        <v>0</v>
      </c>
      <c r="L144" s="3" t="str">
        <f aca="false">IF(K144=0,"",K144)</f>
        <v/>
      </c>
    </row>
    <row r="145" customFormat="false" ht="12.75" hidden="false" customHeight="false" outlineLevel="0" collapsed="false">
      <c r="A145" s="5" t="n">
        <f aca="false">devojke!U145</f>
        <v>0</v>
      </c>
      <c r="B145" s="3" t="str">
        <f aca="false">IF(A145=0,"",A145)</f>
        <v/>
      </c>
      <c r="C145" s="5" t="n">
        <f aca="false">devojke!W145</f>
        <v>0</v>
      </c>
      <c r="D145" s="3" t="str">
        <f aca="false">IF(C145=0,"",C145)</f>
        <v/>
      </c>
      <c r="E145" s="5" t="n">
        <f aca="false">devojke!Y145</f>
        <v>0</v>
      </c>
      <c r="F145" s="3" t="str">
        <f aca="false">IF(E145=0,"",E145)</f>
        <v/>
      </c>
      <c r="G145" s="5" t="n">
        <f aca="false">devojke!AA145</f>
        <v>0</v>
      </c>
      <c r="H145" s="3" t="str">
        <f aca="false">IF(G145=0,"",G145)</f>
        <v/>
      </c>
      <c r="I145" s="5" t="n">
        <f aca="false">devojke!AC145</f>
        <v>0</v>
      </c>
      <c r="J145" s="3" t="str">
        <f aca="false">IF(I145=0,"",I145)</f>
        <v/>
      </c>
      <c r="K145" s="5" t="n">
        <f aca="false">devojke!AE145</f>
        <v>0</v>
      </c>
      <c r="L145" s="3" t="str">
        <f aca="false">IF(K145=0,"",K145)</f>
        <v/>
      </c>
    </row>
    <row r="146" customFormat="false" ht="12.75" hidden="false" customHeight="false" outlineLevel="0" collapsed="false">
      <c r="A146" s="5" t="n">
        <f aca="false">devojke!U146</f>
        <v>0</v>
      </c>
      <c r="B146" s="3" t="str">
        <f aca="false">IF(A146=0,"",A146)</f>
        <v/>
      </c>
      <c r="C146" s="5" t="n">
        <f aca="false">devojke!W146</f>
        <v>0</v>
      </c>
      <c r="D146" s="3" t="str">
        <f aca="false">IF(C146=0,"",C146)</f>
        <v/>
      </c>
      <c r="E146" s="5" t="n">
        <f aca="false">devojke!Y146</f>
        <v>0</v>
      </c>
      <c r="F146" s="3" t="str">
        <f aca="false">IF(E146=0,"",E146)</f>
        <v/>
      </c>
      <c r="G146" s="5" t="n">
        <f aca="false">devojke!AA146</f>
        <v>0</v>
      </c>
      <c r="H146" s="3" t="str">
        <f aca="false">IF(G146=0,"",G146)</f>
        <v/>
      </c>
      <c r="I146" s="5" t="n">
        <f aca="false">devojke!AC146</f>
        <v>0</v>
      </c>
      <c r="J146" s="3" t="str">
        <f aca="false">IF(I146=0,"",I146)</f>
        <v/>
      </c>
      <c r="K146" s="5" t="n">
        <f aca="false">devojke!AE146</f>
        <v>0</v>
      </c>
      <c r="L146" s="3" t="str">
        <f aca="false">IF(K146=0,"",K146)</f>
        <v/>
      </c>
    </row>
    <row r="147" customFormat="false" ht="12.75" hidden="false" customHeight="false" outlineLevel="0" collapsed="false">
      <c r="A147" s="5" t="n">
        <f aca="false">devojke!U147</f>
        <v>0</v>
      </c>
      <c r="B147" s="3" t="str">
        <f aca="false">IF(A147=0,"",A147)</f>
        <v/>
      </c>
      <c r="C147" s="5" t="n">
        <f aca="false">devojke!W147</f>
        <v>0</v>
      </c>
      <c r="D147" s="3" t="str">
        <f aca="false">IF(C147=0,"",C147)</f>
        <v/>
      </c>
      <c r="E147" s="5" t="n">
        <f aca="false">devojke!Y147</f>
        <v>0</v>
      </c>
      <c r="F147" s="3" t="str">
        <f aca="false">IF(E147=0,"",E147)</f>
        <v/>
      </c>
      <c r="G147" s="5" t="n">
        <f aca="false">devojke!AA147</f>
        <v>0</v>
      </c>
      <c r="H147" s="3" t="str">
        <f aca="false">IF(G147=0,"",G147)</f>
        <v/>
      </c>
      <c r="I147" s="5" t="n">
        <f aca="false">devojke!AC147</f>
        <v>0</v>
      </c>
      <c r="J147" s="3" t="str">
        <f aca="false">IF(I147=0,"",I147)</f>
        <v/>
      </c>
      <c r="K147" s="5" t="n">
        <f aca="false">devojke!AE147</f>
        <v>0</v>
      </c>
      <c r="L147" s="3" t="str">
        <f aca="false">IF(K147=0,"",K147)</f>
        <v/>
      </c>
    </row>
    <row r="148" customFormat="false" ht="12.75" hidden="false" customHeight="false" outlineLevel="0" collapsed="false">
      <c r="A148" s="5" t="n">
        <f aca="false">devojke!U148</f>
        <v>0</v>
      </c>
      <c r="B148" s="3" t="str">
        <f aca="false">IF(A148=0,"",A148)</f>
        <v/>
      </c>
      <c r="C148" s="5" t="n">
        <f aca="false">devojke!W148</f>
        <v>0</v>
      </c>
      <c r="D148" s="3" t="str">
        <f aca="false">IF(C148=0,"",C148)</f>
        <v/>
      </c>
      <c r="E148" s="5" t="n">
        <f aca="false">devojke!Y148</f>
        <v>0</v>
      </c>
      <c r="F148" s="3" t="str">
        <f aca="false">IF(E148=0,"",E148)</f>
        <v/>
      </c>
      <c r="G148" s="5" t="n">
        <f aca="false">devojke!AA148</f>
        <v>0</v>
      </c>
      <c r="H148" s="3" t="str">
        <f aca="false">IF(G148=0,"",G148)</f>
        <v/>
      </c>
      <c r="I148" s="5" t="n">
        <f aca="false">devojke!AC148</f>
        <v>0</v>
      </c>
      <c r="J148" s="3" t="str">
        <f aca="false">IF(I148=0,"",I148)</f>
        <v/>
      </c>
      <c r="K148" s="5" t="n">
        <f aca="false">devojke!AE148</f>
        <v>0</v>
      </c>
      <c r="L148" s="3" t="str">
        <f aca="false">IF(K148=0,"",K148)</f>
        <v/>
      </c>
    </row>
    <row r="149" customFormat="false" ht="12.75" hidden="false" customHeight="false" outlineLevel="0" collapsed="false">
      <c r="A149" s="5" t="n">
        <f aca="false">devojke!U149</f>
        <v>0</v>
      </c>
      <c r="B149" s="3" t="str">
        <f aca="false">IF(A149=0,"",A149)</f>
        <v/>
      </c>
      <c r="C149" s="5" t="n">
        <f aca="false">devojke!W149</f>
        <v>0</v>
      </c>
      <c r="D149" s="3" t="str">
        <f aca="false">IF(C149=0,"",C149)</f>
        <v/>
      </c>
      <c r="E149" s="5" t="n">
        <f aca="false">devojke!Y149</f>
        <v>0</v>
      </c>
      <c r="F149" s="3" t="str">
        <f aca="false">IF(E149=0,"",E149)</f>
        <v/>
      </c>
      <c r="G149" s="5" t="n">
        <f aca="false">devojke!AA149</f>
        <v>0</v>
      </c>
      <c r="H149" s="3" t="str">
        <f aca="false">IF(G149=0,"",G149)</f>
        <v/>
      </c>
      <c r="I149" s="5" t="n">
        <f aca="false">devojke!AC149</f>
        <v>0</v>
      </c>
      <c r="J149" s="3" t="str">
        <f aca="false">IF(I149=0,"",I149)</f>
        <v/>
      </c>
      <c r="K149" s="5" t="n">
        <f aca="false">devojke!AE149</f>
        <v>0</v>
      </c>
      <c r="L149" s="3" t="str">
        <f aca="false">IF(K149=0,"",K149)</f>
        <v/>
      </c>
    </row>
    <row r="150" customFormat="false" ht="12.75" hidden="false" customHeight="false" outlineLevel="0" collapsed="false">
      <c r="A150" s="5" t="n">
        <f aca="false">devojke!U150</f>
        <v>0</v>
      </c>
      <c r="B150" s="3" t="str">
        <f aca="false">IF(A150=0,"",A150)</f>
        <v/>
      </c>
      <c r="C150" s="5" t="n">
        <f aca="false">devojke!W150</f>
        <v>0</v>
      </c>
      <c r="D150" s="3" t="str">
        <f aca="false">IF(C150=0,"",C150)</f>
        <v/>
      </c>
      <c r="E150" s="5" t="n">
        <f aca="false">devojke!Y150</f>
        <v>0</v>
      </c>
      <c r="F150" s="3" t="str">
        <f aca="false">IF(E150=0,"",E150)</f>
        <v/>
      </c>
      <c r="G150" s="5" t="n">
        <f aca="false">devojke!AA150</f>
        <v>0</v>
      </c>
      <c r="H150" s="3" t="str">
        <f aca="false">IF(G150=0,"",G150)</f>
        <v/>
      </c>
      <c r="I150" s="5" t="n">
        <f aca="false">devojke!AC150</f>
        <v>0</v>
      </c>
      <c r="J150" s="3" t="str">
        <f aca="false">IF(I150=0,"",I150)</f>
        <v/>
      </c>
      <c r="K150" s="5" t="n">
        <f aca="false">devojke!AE150</f>
        <v>0</v>
      </c>
      <c r="L150" s="3" t="str">
        <f aca="false">IF(K150=0,"",K150)</f>
        <v/>
      </c>
    </row>
    <row r="151" customFormat="false" ht="12.75" hidden="false" customHeight="false" outlineLevel="0" collapsed="false">
      <c r="A151" s="5" t="n">
        <f aca="false">devojke!U151</f>
        <v>0</v>
      </c>
      <c r="B151" s="3" t="str">
        <f aca="false">IF(A151=0,"",A151)</f>
        <v/>
      </c>
      <c r="C151" s="5" t="n">
        <f aca="false">devojke!W151</f>
        <v>0</v>
      </c>
      <c r="D151" s="3" t="str">
        <f aca="false">IF(C151=0,"",C151)</f>
        <v/>
      </c>
      <c r="E151" s="5" t="n">
        <f aca="false">devojke!Y151</f>
        <v>0</v>
      </c>
      <c r="F151" s="3" t="str">
        <f aca="false">IF(E151=0,"",E151)</f>
        <v/>
      </c>
      <c r="G151" s="5" t="n">
        <f aca="false">devojke!AA151</f>
        <v>0</v>
      </c>
      <c r="H151" s="3" t="str">
        <f aca="false">IF(G151=0,"",G151)</f>
        <v/>
      </c>
      <c r="I151" s="5" t="n">
        <f aca="false">devojke!AC151</f>
        <v>0</v>
      </c>
      <c r="J151" s="3" t="str">
        <f aca="false">IF(I151=0,"",I151)</f>
        <v/>
      </c>
      <c r="K151" s="5" t="n">
        <f aca="false">devojke!AE151</f>
        <v>0</v>
      </c>
      <c r="L151" s="3" t="str">
        <f aca="false">IF(K151=0,"",K151)</f>
        <v/>
      </c>
    </row>
    <row r="152" customFormat="false" ht="12.75" hidden="false" customHeight="false" outlineLevel="0" collapsed="false">
      <c r="A152" s="5" t="n">
        <f aca="false">devojke!U152</f>
        <v>0</v>
      </c>
      <c r="B152" s="3" t="str">
        <f aca="false">IF(A152=0,"",A152)</f>
        <v/>
      </c>
      <c r="C152" s="5" t="n">
        <f aca="false">devojke!W152</f>
        <v>0</v>
      </c>
      <c r="D152" s="3" t="str">
        <f aca="false">IF(C152=0,"",C152)</f>
        <v/>
      </c>
      <c r="E152" s="5" t="n">
        <f aca="false">devojke!Y152</f>
        <v>0</v>
      </c>
      <c r="F152" s="3" t="str">
        <f aca="false">IF(E152=0,"",E152)</f>
        <v/>
      </c>
      <c r="G152" s="5" t="n">
        <f aca="false">devojke!AA152</f>
        <v>0</v>
      </c>
      <c r="H152" s="3" t="str">
        <f aca="false">IF(G152=0,"",G152)</f>
        <v/>
      </c>
      <c r="I152" s="5" t="n">
        <f aca="false">devojke!AC152</f>
        <v>0</v>
      </c>
      <c r="J152" s="3" t="str">
        <f aca="false">IF(I152=0,"",I152)</f>
        <v/>
      </c>
      <c r="K152" s="5" t="n">
        <f aca="false">devojke!AE152</f>
        <v>0</v>
      </c>
      <c r="L152" s="3" t="str">
        <f aca="false">IF(K152=0,"",K152)</f>
        <v/>
      </c>
    </row>
    <row r="153" customFormat="false" ht="12.75" hidden="false" customHeight="false" outlineLevel="0" collapsed="false">
      <c r="A153" s="5" t="n">
        <f aca="false">devojke!U153</f>
        <v>0</v>
      </c>
      <c r="B153" s="3" t="str">
        <f aca="false">IF(A153=0,"",A153)</f>
        <v/>
      </c>
      <c r="C153" s="5" t="n">
        <f aca="false">devojke!W153</f>
        <v>0</v>
      </c>
      <c r="D153" s="3" t="str">
        <f aca="false">IF(C153=0,"",C153)</f>
        <v/>
      </c>
      <c r="E153" s="5" t="n">
        <f aca="false">devojke!Y153</f>
        <v>0</v>
      </c>
      <c r="F153" s="3" t="str">
        <f aca="false">IF(E153=0,"",E153)</f>
        <v/>
      </c>
      <c r="G153" s="5" t="n">
        <f aca="false">devojke!AA153</f>
        <v>0</v>
      </c>
      <c r="H153" s="3" t="str">
        <f aca="false">IF(G153=0,"",G153)</f>
        <v/>
      </c>
      <c r="I153" s="5" t="n">
        <f aca="false">devojke!AC153</f>
        <v>0</v>
      </c>
      <c r="J153" s="3" t="str">
        <f aca="false">IF(I153=0,"",I153)</f>
        <v/>
      </c>
      <c r="K153" s="5" t="n">
        <f aca="false">devojke!AE153</f>
        <v>0</v>
      </c>
      <c r="L153" s="3" t="str">
        <f aca="false">IF(K153=0,"",K153)</f>
        <v/>
      </c>
    </row>
    <row r="154" customFormat="false" ht="12.75" hidden="false" customHeight="false" outlineLevel="0" collapsed="false">
      <c r="A154" s="5" t="n">
        <f aca="false">devojke!U154</f>
        <v>0</v>
      </c>
      <c r="B154" s="3" t="str">
        <f aca="false">IF(A154=0,"",A154)</f>
        <v/>
      </c>
      <c r="C154" s="5" t="n">
        <f aca="false">devojke!W154</f>
        <v>0</v>
      </c>
      <c r="D154" s="3" t="str">
        <f aca="false">IF(C154=0,"",C154)</f>
        <v/>
      </c>
      <c r="E154" s="5" t="n">
        <f aca="false">devojke!Y154</f>
        <v>0</v>
      </c>
      <c r="F154" s="3" t="str">
        <f aca="false">IF(E154=0,"",E154)</f>
        <v/>
      </c>
      <c r="G154" s="5" t="n">
        <f aca="false">devojke!AA154</f>
        <v>0</v>
      </c>
      <c r="H154" s="3" t="str">
        <f aca="false">IF(G154=0,"",G154)</f>
        <v/>
      </c>
      <c r="I154" s="5" t="n">
        <f aca="false">devojke!AC154</f>
        <v>0</v>
      </c>
      <c r="J154" s="3" t="str">
        <f aca="false">IF(I154=0,"",I154)</f>
        <v/>
      </c>
      <c r="K154" s="5" t="n">
        <f aca="false">devojke!AE154</f>
        <v>0</v>
      </c>
      <c r="L154" s="3" t="str">
        <f aca="false">IF(K154=0,"",K154)</f>
        <v/>
      </c>
    </row>
    <row r="155" customFormat="false" ht="12.75" hidden="false" customHeight="false" outlineLevel="0" collapsed="false">
      <c r="A155" s="5" t="n">
        <f aca="false">devojke!U155</f>
        <v>0</v>
      </c>
      <c r="B155" s="3" t="str">
        <f aca="false">IF(A155=0,"",A155)</f>
        <v/>
      </c>
      <c r="C155" s="5" t="n">
        <f aca="false">devojke!W155</f>
        <v>0</v>
      </c>
      <c r="D155" s="3" t="str">
        <f aca="false">IF(C155=0,"",C155)</f>
        <v/>
      </c>
      <c r="E155" s="5" t="n">
        <f aca="false">devojke!Y155</f>
        <v>0</v>
      </c>
      <c r="F155" s="3" t="str">
        <f aca="false">IF(E155=0,"",E155)</f>
        <v/>
      </c>
      <c r="G155" s="5" t="n">
        <f aca="false">devojke!AA155</f>
        <v>0</v>
      </c>
      <c r="H155" s="3" t="str">
        <f aca="false">IF(G155=0,"",G155)</f>
        <v/>
      </c>
      <c r="I155" s="5" t="n">
        <f aca="false">devojke!AC155</f>
        <v>0</v>
      </c>
      <c r="J155" s="3" t="str">
        <f aca="false">IF(I155=0,"",I155)</f>
        <v/>
      </c>
      <c r="K155" s="5" t="n">
        <f aca="false">devojke!AE155</f>
        <v>0</v>
      </c>
      <c r="L155" s="3" t="str">
        <f aca="false">IF(K155=0,"",K155)</f>
        <v/>
      </c>
    </row>
    <row r="156" customFormat="false" ht="12.75" hidden="false" customHeight="false" outlineLevel="0" collapsed="false">
      <c r="A156" s="5" t="n">
        <f aca="false">devojke!U156</f>
        <v>0</v>
      </c>
      <c r="B156" s="3" t="str">
        <f aca="false">IF(A156=0,"",A156)</f>
        <v/>
      </c>
      <c r="C156" s="5" t="n">
        <f aca="false">devojke!W156</f>
        <v>0</v>
      </c>
      <c r="D156" s="3" t="str">
        <f aca="false">IF(C156=0,"",C156)</f>
        <v/>
      </c>
      <c r="E156" s="5" t="n">
        <f aca="false">devojke!Y156</f>
        <v>0</v>
      </c>
      <c r="F156" s="3" t="str">
        <f aca="false">IF(E156=0,"",E156)</f>
        <v/>
      </c>
      <c r="G156" s="5" t="n">
        <f aca="false">devojke!AA156</f>
        <v>0</v>
      </c>
      <c r="H156" s="3" t="str">
        <f aca="false">IF(G156=0,"",G156)</f>
        <v/>
      </c>
      <c r="I156" s="5" t="n">
        <f aca="false">devojke!AC156</f>
        <v>0</v>
      </c>
      <c r="J156" s="3" t="str">
        <f aca="false">IF(I156=0,"",I156)</f>
        <v/>
      </c>
      <c r="K156" s="5" t="n">
        <f aca="false">devojke!AE156</f>
        <v>0</v>
      </c>
      <c r="L156" s="3" t="str">
        <f aca="false">IF(K156=0,"",K156)</f>
        <v/>
      </c>
    </row>
    <row r="157" customFormat="false" ht="12.75" hidden="false" customHeight="false" outlineLevel="0" collapsed="false">
      <c r="A157" s="5" t="n">
        <f aca="false">devojke!U157</f>
        <v>0</v>
      </c>
      <c r="B157" s="3" t="str">
        <f aca="false">IF(A157=0,"",A157)</f>
        <v/>
      </c>
      <c r="C157" s="5" t="n">
        <f aca="false">devojke!W157</f>
        <v>0</v>
      </c>
      <c r="D157" s="3" t="str">
        <f aca="false">IF(C157=0,"",C157)</f>
        <v/>
      </c>
      <c r="E157" s="5" t="n">
        <f aca="false">devojke!Y157</f>
        <v>0</v>
      </c>
      <c r="F157" s="3" t="str">
        <f aca="false">IF(E157=0,"",E157)</f>
        <v/>
      </c>
      <c r="G157" s="5" t="n">
        <f aca="false">devojke!AA157</f>
        <v>0</v>
      </c>
      <c r="H157" s="3" t="str">
        <f aca="false">IF(G157=0,"",G157)</f>
        <v/>
      </c>
      <c r="I157" s="5" t="n">
        <f aca="false">devojke!AC157</f>
        <v>0</v>
      </c>
      <c r="J157" s="3" t="str">
        <f aca="false">IF(I157=0,"",I157)</f>
        <v/>
      </c>
      <c r="K157" s="5" t="n">
        <f aca="false">devojke!AE157</f>
        <v>0</v>
      </c>
      <c r="L157" s="3" t="str">
        <f aca="false">IF(K157=0,"",K157)</f>
        <v/>
      </c>
    </row>
    <row r="158" customFormat="false" ht="12.75" hidden="false" customHeight="false" outlineLevel="0" collapsed="false">
      <c r="A158" s="5" t="n">
        <f aca="false">devojke!U158</f>
        <v>0</v>
      </c>
      <c r="B158" s="3" t="str">
        <f aca="false">IF(A158=0,"",A158)</f>
        <v/>
      </c>
      <c r="C158" s="5" t="n">
        <f aca="false">devojke!W158</f>
        <v>0</v>
      </c>
      <c r="D158" s="3" t="str">
        <f aca="false">IF(C158=0,"",C158)</f>
        <v/>
      </c>
      <c r="E158" s="5" t="n">
        <f aca="false">devojke!Y158</f>
        <v>0</v>
      </c>
      <c r="F158" s="3" t="str">
        <f aca="false">IF(E158=0,"",E158)</f>
        <v/>
      </c>
      <c r="G158" s="5" t="n">
        <f aca="false">devojke!AA158</f>
        <v>0</v>
      </c>
      <c r="H158" s="3" t="str">
        <f aca="false">IF(G158=0,"",G158)</f>
        <v/>
      </c>
      <c r="I158" s="5" t="n">
        <f aca="false">devojke!AC158</f>
        <v>0</v>
      </c>
      <c r="J158" s="3" t="str">
        <f aca="false">IF(I158=0,"",I158)</f>
        <v/>
      </c>
      <c r="K158" s="5" t="n">
        <f aca="false">devojke!AE158</f>
        <v>0</v>
      </c>
      <c r="L158" s="3" t="str">
        <f aca="false">IF(K158=0,"",K158)</f>
        <v/>
      </c>
    </row>
    <row r="159" customFormat="false" ht="12.75" hidden="false" customHeight="false" outlineLevel="0" collapsed="false">
      <c r="A159" s="5" t="n">
        <f aca="false">devojke!U159</f>
        <v>0</v>
      </c>
      <c r="B159" s="3" t="str">
        <f aca="false">IF(A159=0,"",A159)</f>
        <v/>
      </c>
      <c r="C159" s="5" t="n">
        <f aca="false">devojke!W159</f>
        <v>0</v>
      </c>
      <c r="D159" s="3" t="str">
        <f aca="false">IF(C159=0,"",C159)</f>
        <v/>
      </c>
      <c r="E159" s="5" t="n">
        <f aca="false">devojke!Y159</f>
        <v>0</v>
      </c>
      <c r="F159" s="3" t="str">
        <f aca="false">IF(E159=0,"",E159)</f>
        <v/>
      </c>
      <c r="G159" s="5" t="n">
        <f aca="false">devojke!AA159</f>
        <v>0</v>
      </c>
      <c r="H159" s="3" t="str">
        <f aca="false">IF(G159=0,"",G159)</f>
        <v/>
      </c>
      <c r="I159" s="5" t="n">
        <f aca="false">devojke!AC159</f>
        <v>0</v>
      </c>
      <c r="J159" s="3" t="str">
        <f aca="false">IF(I159=0,"",I159)</f>
        <v/>
      </c>
      <c r="K159" s="5" t="n">
        <f aca="false">devojke!AE159</f>
        <v>0</v>
      </c>
      <c r="L159" s="3" t="str">
        <f aca="false">IF(K159=0,"",K159)</f>
        <v/>
      </c>
    </row>
    <row r="160" customFormat="false" ht="12.75" hidden="false" customHeight="false" outlineLevel="0" collapsed="false">
      <c r="A160" s="5" t="n">
        <f aca="false">devojke!U160</f>
        <v>0</v>
      </c>
      <c r="B160" s="3" t="str">
        <f aca="false">IF(A160=0,"",A160)</f>
        <v/>
      </c>
      <c r="C160" s="5" t="n">
        <f aca="false">devojke!W160</f>
        <v>0</v>
      </c>
      <c r="D160" s="3" t="str">
        <f aca="false">IF(C160=0,"",C160)</f>
        <v/>
      </c>
      <c r="E160" s="5" t="n">
        <f aca="false">devojke!Y160</f>
        <v>0</v>
      </c>
      <c r="F160" s="3" t="str">
        <f aca="false">IF(E160=0,"",E160)</f>
        <v/>
      </c>
      <c r="G160" s="5" t="n">
        <f aca="false">devojke!AA160</f>
        <v>0</v>
      </c>
      <c r="H160" s="3" t="str">
        <f aca="false">IF(G160=0,"",G160)</f>
        <v/>
      </c>
      <c r="I160" s="5" t="n">
        <f aca="false">devojke!AC160</f>
        <v>0</v>
      </c>
      <c r="J160" s="3" t="str">
        <f aca="false">IF(I160=0,"",I160)</f>
        <v/>
      </c>
      <c r="K160" s="5" t="n">
        <f aca="false">devojke!AE160</f>
        <v>0</v>
      </c>
      <c r="L160" s="3" t="str">
        <f aca="false">IF(K160=0,"",K160)</f>
        <v/>
      </c>
    </row>
    <row r="161" customFormat="false" ht="12.75" hidden="false" customHeight="false" outlineLevel="0" collapsed="false">
      <c r="A161" s="5" t="n">
        <f aca="false">devojke!U161</f>
        <v>0</v>
      </c>
      <c r="B161" s="3" t="str">
        <f aca="false">IF(A161=0,"",A161)</f>
        <v/>
      </c>
      <c r="C161" s="5" t="n">
        <f aca="false">devojke!W161</f>
        <v>0</v>
      </c>
      <c r="D161" s="3" t="str">
        <f aca="false">IF(C161=0,"",C161)</f>
        <v/>
      </c>
      <c r="E161" s="5" t="n">
        <f aca="false">devojke!Y161</f>
        <v>0</v>
      </c>
      <c r="F161" s="3" t="str">
        <f aca="false">IF(E161=0,"",E161)</f>
        <v/>
      </c>
      <c r="G161" s="5" t="n">
        <f aca="false">devojke!AA161</f>
        <v>0</v>
      </c>
      <c r="H161" s="3" t="str">
        <f aca="false">IF(G161=0,"",G161)</f>
        <v/>
      </c>
      <c r="I161" s="5" t="n">
        <f aca="false">devojke!AC161</f>
        <v>0</v>
      </c>
      <c r="J161" s="3" t="str">
        <f aca="false">IF(I161=0,"",I161)</f>
        <v/>
      </c>
      <c r="K161" s="5" t="n">
        <f aca="false">devojke!AE161</f>
        <v>0</v>
      </c>
      <c r="L161" s="3" t="str">
        <f aca="false">IF(K161=0,"",K161)</f>
        <v/>
      </c>
    </row>
    <row r="162" customFormat="false" ht="12.75" hidden="false" customHeight="false" outlineLevel="0" collapsed="false">
      <c r="A162" s="5" t="n">
        <f aca="false">devojke!U162</f>
        <v>0</v>
      </c>
      <c r="B162" s="3" t="str">
        <f aca="false">IF(A162=0,"",A162)</f>
        <v/>
      </c>
      <c r="C162" s="5" t="n">
        <f aca="false">devojke!W162</f>
        <v>0</v>
      </c>
      <c r="D162" s="3" t="str">
        <f aca="false">IF(C162=0,"",C162)</f>
        <v/>
      </c>
      <c r="E162" s="5" t="n">
        <f aca="false">devojke!Y162</f>
        <v>0</v>
      </c>
      <c r="F162" s="3" t="str">
        <f aca="false">IF(E162=0,"",E162)</f>
        <v/>
      </c>
      <c r="G162" s="5" t="n">
        <f aca="false">devojke!AA162</f>
        <v>0</v>
      </c>
      <c r="H162" s="3" t="str">
        <f aca="false">IF(G162=0,"",G162)</f>
        <v/>
      </c>
      <c r="I162" s="5" t="n">
        <f aca="false">devojke!AC162</f>
        <v>0</v>
      </c>
      <c r="J162" s="3" t="str">
        <f aca="false">IF(I162=0,"",I162)</f>
        <v/>
      </c>
      <c r="K162" s="5" t="n">
        <f aca="false">devojke!AE162</f>
        <v>0</v>
      </c>
      <c r="L162" s="3" t="str">
        <f aca="false">IF(K162=0,"",K162)</f>
        <v/>
      </c>
    </row>
    <row r="163" customFormat="false" ht="12.75" hidden="false" customHeight="false" outlineLevel="0" collapsed="false">
      <c r="A163" s="5" t="n">
        <f aca="false">devojke!U163</f>
        <v>0</v>
      </c>
      <c r="B163" s="3" t="str">
        <f aca="false">IF(A163=0,"",A163)</f>
        <v/>
      </c>
      <c r="C163" s="5" t="n">
        <f aca="false">devojke!W163</f>
        <v>0</v>
      </c>
      <c r="D163" s="3" t="str">
        <f aca="false">IF(C163=0,"",C163)</f>
        <v/>
      </c>
      <c r="E163" s="5" t="n">
        <f aca="false">devojke!Y163</f>
        <v>0</v>
      </c>
      <c r="F163" s="3" t="str">
        <f aca="false">IF(E163=0,"",E163)</f>
        <v/>
      </c>
      <c r="G163" s="5" t="n">
        <f aca="false">devojke!AA163</f>
        <v>0</v>
      </c>
      <c r="H163" s="3" t="str">
        <f aca="false">IF(G163=0,"",G163)</f>
        <v/>
      </c>
      <c r="I163" s="5" t="n">
        <f aca="false">devojke!AC163</f>
        <v>0</v>
      </c>
      <c r="J163" s="3" t="str">
        <f aca="false">IF(I163=0,"",I163)</f>
        <v/>
      </c>
      <c r="K163" s="5" t="n">
        <f aca="false">devojke!AE163</f>
        <v>0</v>
      </c>
      <c r="L163" s="3" t="str">
        <f aca="false">IF(K163=0,"",K163)</f>
        <v/>
      </c>
    </row>
    <row r="164" customFormat="false" ht="12.75" hidden="false" customHeight="false" outlineLevel="0" collapsed="false">
      <c r="A164" s="5" t="n">
        <f aca="false">devojke!U164</f>
        <v>0</v>
      </c>
      <c r="B164" s="3" t="str">
        <f aca="false">IF(A164=0,"",A164)</f>
        <v/>
      </c>
      <c r="C164" s="5" t="n">
        <f aca="false">devojke!W164</f>
        <v>0</v>
      </c>
      <c r="D164" s="3" t="str">
        <f aca="false">IF(C164=0,"",C164)</f>
        <v/>
      </c>
      <c r="E164" s="5" t="n">
        <f aca="false">devojke!Y164</f>
        <v>0</v>
      </c>
      <c r="F164" s="3" t="str">
        <f aca="false">IF(E164=0,"",E164)</f>
        <v/>
      </c>
      <c r="G164" s="5" t="n">
        <f aca="false">devojke!AA164</f>
        <v>0</v>
      </c>
      <c r="H164" s="3" t="str">
        <f aca="false">IF(G164=0,"",G164)</f>
        <v/>
      </c>
      <c r="I164" s="5" t="n">
        <f aca="false">devojke!AC164</f>
        <v>0</v>
      </c>
      <c r="J164" s="3" t="str">
        <f aca="false">IF(I164=0,"",I164)</f>
        <v/>
      </c>
      <c r="K164" s="5" t="n">
        <f aca="false">devojke!AE164</f>
        <v>0</v>
      </c>
      <c r="L164" s="3" t="str">
        <f aca="false">IF(K164=0,"",K164)</f>
        <v/>
      </c>
    </row>
    <row r="165" customFormat="false" ht="12.75" hidden="false" customHeight="false" outlineLevel="0" collapsed="false">
      <c r="A165" s="5" t="n">
        <f aca="false">devojke!U165</f>
        <v>0</v>
      </c>
      <c r="B165" s="3" t="str">
        <f aca="false">IF(A165=0,"",A165)</f>
        <v/>
      </c>
      <c r="C165" s="5" t="n">
        <f aca="false">devojke!W165</f>
        <v>0</v>
      </c>
      <c r="D165" s="3" t="str">
        <f aca="false">IF(C165=0,"",C165)</f>
        <v/>
      </c>
      <c r="E165" s="5" t="n">
        <f aca="false">devojke!Y165</f>
        <v>0</v>
      </c>
      <c r="F165" s="3" t="str">
        <f aca="false">IF(E165=0,"",E165)</f>
        <v/>
      </c>
      <c r="G165" s="5" t="n">
        <f aca="false">devojke!AA165</f>
        <v>0</v>
      </c>
      <c r="H165" s="3" t="str">
        <f aca="false">IF(G165=0,"",G165)</f>
        <v/>
      </c>
      <c r="I165" s="5" t="n">
        <f aca="false">devojke!AC165</f>
        <v>0</v>
      </c>
      <c r="J165" s="3" t="str">
        <f aca="false">IF(I165=0,"",I165)</f>
        <v/>
      </c>
      <c r="K165" s="5" t="n">
        <f aca="false">devojke!AE165</f>
        <v>0</v>
      </c>
      <c r="L165" s="3" t="str">
        <f aca="false">IF(K165=0,"",K165)</f>
        <v/>
      </c>
    </row>
    <row r="166" customFormat="false" ht="12.75" hidden="false" customHeight="false" outlineLevel="0" collapsed="false">
      <c r="A166" s="5" t="n">
        <f aca="false">devojke!U166</f>
        <v>0</v>
      </c>
      <c r="B166" s="3" t="str">
        <f aca="false">IF(A166=0,"",A166)</f>
        <v/>
      </c>
      <c r="C166" s="5" t="n">
        <f aca="false">devojke!W166</f>
        <v>0</v>
      </c>
      <c r="D166" s="3" t="str">
        <f aca="false">IF(C166=0,"",C166)</f>
        <v/>
      </c>
      <c r="E166" s="5" t="n">
        <f aca="false">devojke!Y166</f>
        <v>0</v>
      </c>
      <c r="F166" s="3" t="str">
        <f aca="false">IF(E166=0,"",E166)</f>
        <v/>
      </c>
      <c r="G166" s="5" t="n">
        <f aca="false">devojke!AA166</f>
        <v>0</v>
      </c>
      <c r="H166" s="3" t="str">
        <f aca="false">IF(G166=0,"",G166)</f>
        <v/>
      </c>
      <c r="I166" s="5" t="n">
        <f aca="false">devojke!AC166</f>
        <v>0</v>
      </c>
      <c r="J166" s="3" t="str">
        <f aca="false">IF(I166=0,"",I166)</f>
        <v/>
      </c>
      <c r="K166" s="5" t="n">
        <f aca="false">devojke!AE166</f>
        <v>0</v>
      </c>
      <c r="L166" s="3" t="str">
        <f aca="false">IF(K166=0,"",K166)</f>
        <v/>
      </c>
    </row>
    <row r="167" customFormat="false" ht="12.75" hidden="false" customHeight="false" outlineLevel="0" collapsed="false">
      <c r="A167" s="5" t="n">
        <f aca="false">devojke!U167</f>
        <v>0</v>
      </c>
      <c r="B167" s="3" t="str">
        <f aca="false">IF(A167=0,"",A167)</f>
        <v/>
      </c>
      <c r="C167" s="5" t="n">
        <f aca="false">devojke!W167</f>
        <v>0</v>
      </c>
      <c r="D167" s="3" t="str">
        <f aca="false">IF(C167=0,"",C167)</f>
        <v/>
      </c>
      <c r="E167" s="5" t="n">
        <f aca="false">devojke!Y167</f>
        <v>0</v>
      </c>
      <c r="F167" s="3" t="str">
        <f aca="false">IF(E167=0,"",E167)</f>
        <v/>
      </c>
      <c r="G167" s="5" t="n">
        <f aca="false">devojke!AA167</f>
        <v>0</v>
      </c>
      <c r="H167" s="3" t="str">
        <f aca="false">IF(G167=0,"",G167)</f>
        <v/>
      </c>
      <c r="I167" s="5" t="n">
        <f aca="false">devojke!AC167</f>
        <v>0</v>
      </c>
      <c r="J167" s="3" t="str">
        <f aca="false">IF(I167=0,"",I167)</f>
        <v/>
      </c>
      <c r="K167" s="5" t="n">
        <f aca="false">devojke!AE167</f>
        <v>0</v>
      </c>
      <c r="L167" s="3" t="str">
        <f aca="false">IF(K167=0,"",K167)</f>
        <v/>
      </c>
    </row>
    <row r="168" customFormat="false" ht="12.75" hidden="false" customHeight="false" outlineLevel="0" collapsed="false">
      <c r="A168" s="5" t="n">
        <f aca="false">devojke!U168</f>
        <v>0</v>
      </c>
      <c r="B168" s="3" t="str">
        <f aca="false">IF(A168=0,"",A168)</f>
        <v/>
      </c>
      <c r="C168" s="5" t="n">
        <f aca="false">devojke!W168</f>
        <v>0</v>
      </c>
      <c r="D168" s="3" t="str">
        <f aca="false">IF(C168=0,"",C168)</f>
        <v/>
      </c>
      <c r="E168" s="5" t="n">
        <f aca="false">devojke!Y168</f>
        <v>0</v>
      </c>
      <c r="F168" s="3" t="str">
        <f aca="false">IF(E168=0,"",E168)</f>
        <v/>
      </c>
      <c r="G168" s="5" t="n">
        <f aca="false">devojke!AA168</f>
        <v>0</v>
      </c>
      <c r="H168" s="3" t="str">
        <f aca="false">IF(G168=0,"",G168)</f>
        <v/>
      </c>
      <c r="I168" s="5" t="n">
        <f aca="false">devojke!AC168</f>
        <v>0</v>
      </c>
      <c r="J168" s="3" t="str">
        <f aca="false">IF(I168=0,"",I168)</f>
        <v/>
      </c>
      <c r="K168" s="5" t="n">
        <f aca="false">devojke!AE168</f>
        <v>0</v>
      </c>
      <c r="L168" s="3" t="str">
        <f aca="false">IF(K168=0,"",K168)</f>
        <v/>
      </c>
    </row>
    <row r="169" customFormat="false" ht="12.75" hidden="false" customHeight="false" outlineLevel="0" collapsed="false">
      <c r="A169" s="5" t="n">
        <f aca="false">devojke!U169</f>
        <v>0</v>
      </c>
      <c r="B169" s="3" t="str">
        <f aca="false">IF(A169=0,"",A169)</f>
        <v/>
      </c>
      <c r="C169" s="5" t="n">
        <f aca="false">devojke!W169</f>
        <v>0</v>
      </c>
      <c r="D169" s="3" t="str">
        <f aca="false">IF(C169=0,"",C169)</f>
        <v/>
      </c>
      <c r="E169" s="5" t="n">
        <f aca="false">devojke!Y169</f>
        <v>0</v>
      </c>
      <c r="F169" s="3" t="str">
        <f aca="false">IF(E169=0,"",E169)</f>
        <v/>
      </c>
      <c r="G169" s="5" t="n">
        <f aca="false">devojke!AA169</f>
        <v>0</v>
      </c>
      <c r="H169" s="3" t="str">
        <f aca="false">IF(G169=0,"",G169)</f>
        <v/>
      </c>
      <c r="I169" s="5" t="n">
        <f aca="false">devojke!AC169</f>
        <v>0</v>
      </c>
      <c r="J169" s="3" t="str">
        <f aca="false">IF(I169=0,"",I169)</f>
        <v/>
      </c>
      <c r="K169" s="5" t="n">
        <f aca="false">devojke!AE169</f>
        <v>0</v>
      </c>
      <c r="L169" s="3" t="str">
        <f aca="false">IF(K169=0,"",K169)</f>
        <v/>
      </c>
    </row>
    <row r="170" customFormat="false" ht="12.75" hidden="false" customHeight="false" outlineLevel="0" collapsed="false">
      <c r="A170" s="5" t="n">
        <f aca="false">devojke!U170</f>
        <v>0</v>
      </c>
      <c r="B170" s="3" t="str">
        <f aca="false">IF(A170=0,"",A170)</f>
        <v/>
      </c>
      <c r="C170" s="5" t="n">
        <f aca="false">devojke!W170</f>
        <v>0</v>
      </c>
      <c r="D170" s="3" t="str">
        <f aca="false">IF(C170=0,"",C170)</f>
        <v/>
      </c>
      <c r="E170" s="5" t="n">
        <f aca="false">devojke!Y170</f>
        <v>0</v>
      </c>
      <c r="F170" s="3" t="str">
        <f aca="false">IF(E170=0,"",E170)</f>
        <v/>
      </c>
      <c r="G170" s="5" t="n">
        <f aca="false">devojke!AA170</f>
        <v>0</v>
      </c>
      <c r="H170" s="3" t="str">
        <f aca="false">IF(G170=0,"",G170)</f>
        <v/>
      </c>
      <c r="I170" s="5" t="n">
        <f aca="false">devojke!AC170</f>
        <v>0</v>
      </c>
      <c r="J170" s="3" t="str">
        <f aca="false">IF(I170=0,"",I170)</f>
        <v/>
      </c>
      <c r="K170" s="5" t="n">
        <f aca="false">devojke!AE170</f>
        <v>0</v>
      </c>
      <c r="L170" s="3" t="str">
        <f aca="false">IF(K170=0,"",K170)</f>
        <v/>
      </c>
    </row>
    <row r="171" customFormat="false" ht="12.75" hidden="false" customHeight="false" outlineLevel="0" collapsed="false">
      <c r="A171" s="5" t="n">
        <f aca="false">devojke!U171</f>
        <v>0</v>
      </c>
      <c r="B171" s="3" t="str">
        <f aca="false">IF(A171=0,"",A171)</f>
        <v/>
      </c>
      <c r="C171" s="5" t="n">
        <f aca="false">devojke!W171</f>
        <v>0</v>
      </c>
      <c r="D171" s="3" t="str">
        <f aca="false">IF(C171=0,"",C171)</f>
        <v/>
      </c>
      <c r="E171" s="5" t="n">
        <f aca="false">devojke!Y171</f>
        <v>0</v>
      </c>
      <c r="F171" s="3" t="str">
        <f aca="false">IF(E171=0,"",E171)</f>
        <v/>
      </c>
      <c r="G171" s="5" t="n">
        <f aca="false">devojke!AA171</f>
        <v>0</v>
      </c>
      <c r="H171" s="3" t="str">
        <f aca="false">IF(G171=0,"",G171)</f>
        <v/>
      </c>
      <c r="I171" s="5" t="n">
        <f aca="false">devojke!AC171</f>
        <v>0</v>
      </c>
      <c r="J171" s="3" t="str">
        <f aca="false">IF(I171=0,"",I171)</f>
        <v/>
      </c>
      <c r="K171" s="5" t="n">
        <f aca="false">devojke!AE171</f>
        <v>0</v>
      </c>
      <c r="L171" s="3" t="str">
        <f aca="false">IF(K171=0,"",K171)</f>
        <v/>
      </c>
    </row>
    <row r="172" customFormat="false" ht="12.75" hidden="false" customHeight="false" outlineLevel="0" collapsed="false">
      <c r="A172" s="5" t="n">
        <f aca="false">devojke!U172</f>
        <v>0</v>
      </c>
      <c r="B172" s="3" t="str">
        <f aca="false">IF(A172=0,"",A172)</f>
        <v/>
      </c>
      <c r="C172" s="5" t="n">
        <f aca="false">devojke!W172</f>
        <v>0</v>
      </c>
      <c r="D172" s="3" t="str">
        <f aca="false">IF(C172=0,"",C172)</f>
        <v/>
      </c>
      <c r="E172" s="5" t="n">
        <f aca="false">devojke!Y172</f>
        <v>0</v>
      </c>
      <c r="F172" s="3" t="str">
        <f aca="false">IF(E172=0,"",E172)</f>
        <v/>
      </c>
      <c r="G172" s="5" t="n">
        <f aca="false">devojke!AA172</f>
        <v>0</v>
      </c>
      <c r="H172" s="3" t="str">
        <f aca="false">IF(G172=0,"",G172)</f>
        <v/>
      </c>
      <c r="I172" s="5" t="n">
        <f aca="false">devojke!AC172</f>
        <v>0</v>
      </c>
      <c r="J172" s="3" t="str">
        <f aca="false">IF(I172=0,"",I172)</f>
        <v/>
      </c>
      <c r="K172" s="5" t="n">
        <f aca="false">devojke!AE172</f>
        <v>0</v>
      </c>
      <c r="L172" s="3" t="str">
        <f aca="false">IF(K172=0,"",K172)</f>
        <v/>
      </c>
    </row>
    <row r="173" customFormat="false" ht="12.75" hidden="false" customHeight="false" outlineLevel="0" collapsed="false">
      <c r="A173" s="5" t="n">
        <f aca="false">devojke!U173</f>
        <v>0</v>
      </c>
      <c r="B173" s="3" t="str">
        <f aca="false">IF(A173=0,"",A173)</f>
        <v/>
      </c>
      <c r="C173" s="5" t="n">
        <f aca="false">devojke!W173</f>
        <v>0</v>
      </c>
      <c r="D173" s="3" t="str">
        <f aca="false">IF(C173=0,"",C173)</f>
        <v/>
      </c>
      <c r="E173" s="5" t="n">
        <f aca="false">devojke!Y173</f>
        <v>0</v>
      </c>
      <c r="F173" s="3" t="str">
        <f aca="false">IF(E173=0,"",E173)</f>
        <v/>
      </c>
      <c r="G173" s="5" t="n">
        <f aca="false">devojke!AA173</f>
        <v>0</v>
      </c>
      <c r="H173" s="3" t="str">
        <f aca="false">IF(G173=0,"",G173)</f>
        <v/>
      </c>
      <c r="I173" s="5" t="n">
        <f aca="false">devojke!AC173</f>
        <v>0</v>
      </c>
      <c r="J173" s="3" t="str">
        <f aca="false">IF(I173=0,"",I173)</f>
        <v/>
      </c>
      <c r="K173" s="5" t="n">
        <f aca="false">devojke!AE173</f>
        <v>0</v>
      </c>
      <c r="L173" s="3" t="str">
        <f aca="false">IF(K173=0,"",K173)</f>
        <v/>
      </c>
    </row>
    <row r="174" customFormat="false" ht="12.75" hidden="false" customHeight="false" outlineLevel="0" collapsed="false">
      <c r="A174" s="5" t="n">
        <f aca="false">devojke!U174</f>
        <v>0</v>
      </c>
      <c r="B174" s="3" t="str">
        <f aca="false">IF(A174=0,"",A174)</f>
        <v/>
      </c>
      <c r="C174" s="5" t="n">
        <f aca="false">devojke!W174</f>
        <v>0</v>
      </c>
      <c r="D174" s="3" t="str">
        <f aca="false">IF(C174=0,"",C174)</f>
        <v/>
      </c>
      <c r="E174" s="5" t="n">
        <f aca="false">devojke!Y174</f>
        <v>0</v>
      </c>
      <c r="F174" s="3" t="str">
        <f aca="false">IF(E174=0,"",E174)</f>
        <v/>
      </c>
      <c r="G174" s="5" t="n">
        <f aca="false">devojke!AA174</f>
        <v>0</v>
      </c>
      <c r="H174" s="3" t="str">
        <f aca="false">IF(G174=0,"",G174)</f>
        <v/>
      </c>
      <c r="I174" s="5" t="n">
        <f aca="false">devojke!AC174</f>
        <v>0</v>
      </c>
      <c r="J174" s="3" t="str">
        <f aca="false">IF(I174=0,"",I174)</f>
        <v/>
      </c>
      <c r="K174" s="5" t="n">
        <f aca="false">devojke!AE174</f>
        <v>0</v>
      </c>
      <c r="L174" s="3" t="str">
        <f aca="false">IF(K174=0,"",K174)</f>
        <v/>
      </c>
    </row>
    <row r="175" customFormat="false" ht="12.75" hidden="false" customHeight="false" outlineLevel="0" collapsed="false">
      <c r="A175" s="5" t="n">
        <f aca="false">devojke!U175</f>
        <v>0</v>
      </c>
      <c r="B175" s="3" t="str">
        <f aca="false">IF(A175=0,"",A175)</f>
        <v/>
      </c>
      <c r="C175" s="5" t="n">
        <f aca="false">devojke!W175</f>
        <v>0</v>
      </c>
      <c r="D175" s="3" t="str">
        <f aca="false">IF(C175=0,"",C175)</f>
        <v/>
      </c>
      <c r="E175" s="5" t="n">
        <f aca="false">devojke!Y175</f>
        <v>0</v>
      </c>
      <c r="F175" s="3" t="str">
        <f aca="false">IF(E175=0,"",E175)</f>
        <v/>
      </c>
      <c r="G175" s="5" t="n">
        <f aca="false">devojke!AA175</f>
        <v>0</v>
      </c>
      <c r="H175" s="3" t="str">
        <f aca="false">IF(G175=0,"",G175)</f>
        <v/>
      </c>
      <c r="I175" s="5" t="n">
        <f aca="false">devojke!AC175</f>
        <v>0</v>
      </c>
      <c r="J175" s="3" t="str">
        <f aca="false">IF(I175=0,"",I175)</f>
        <v/>
      </c>
      <c r="K175" s="5" t="n">
        <f aca="false">devojke!AE175</f>
        <v>0</v>
      </c>
      <c r="L175" s="3" t="str">
        <f aca="false">IF(K175=0,"",K175)</f>
        <v/>
      </c>
    </row>
    <row r="176" customFormat="false" ht="12.75" hidden="false" customHeight="false" outlineLevel="0" collapsed="false">
      <c r="A176" s="5" t="n">
        <f aca="false">devojke!U176</f>
        <v>0</v>
      </c>
      <c r="B176" s="3" t="str">
        <f aca="false">IF(A176=0,"",A176)</f>
        <v/>
      </c>
      <c r="C176" s="5" t="n">
        <f aca="false">devojke!W176</f>
        <v>0</v>
      </c>
      <c r="D176" s="3" t="str">
        <f aca="false">IF(C176=0,"",C176)</f>
        <v/>
      </c>
      <c r="E176" s="5" t="n">
        <f aca="false">devojke!Y176</f>
        <v>0</v>
      </c>
      <c r="F176" s="3" t="str">
        <f aca="false">IF(E176=0,"",E176)</f>
        <v/>
      </c>
      <c r="G176" s="5" t="n">
        <f aca="false">devojke!AA176</f>
        <v>0</v>
      </c>
      <c r="H176" s="3" t="str">
        <f aca="false">IF(G176=0,"",G176)</f>
        <v/>
      </c>
      <c r="I176" s="5" t="n">
        <f aca="false">devojke!AC176</f>
        <v>0</v>
      </c>
      <c r="J176" s="3" t="str">
        <f aca="false">IF(I176=0,"",I176)</f>
        <v/>
      </c>
      <c r="K176" s="5" t="n">
        <f aca="false">devojke!AE176</f>
        <v>0</v>
      </c>
      <c r="L176" s="3" t="str">
        <f aca="false">IF(K176=0,"",K176)</f>
        <v/>
      </c>
    </row>
    <row r="177" customFormat="false" ht="12.75" hidden="false" customHeight="false" outlineLevel="0" collapsed="false">
      <c r="A177" s="5" t="n">
        <f aca="false">devojke!U177</f>
        <v>0</v>
      </c>
      <c r="B177" s="3" t="str">
        <f aca="false">IF(A177=0,"",A177)</f>
        <v/>
      </c>
      <c r="C177" s="5" t="n">
        <f aca="false">devojke!W177</f>
        <v>0</v>
      </c>
      <c r="D177" s="3" t="str">
        <f aca="false">IF(C177=0,"",C177)</f>
        <v/>
      </c>
      <c r="E177" s="5" t="n">
        <f aca="false">devojke!Y177</f>
        <v>0</v>
      </c>
      <c r="F177" s="3" t="str">
        <f aca="false">IF(E177=0,"",E177)</f>
        <v/>
      </c>
      <c r="G177" s="5" t="n">
        <f aca="false">devojke!AA177</f>
        <v>0</v>
      </c>
      <c r="H177" s="3" t="str">
        <f aca="false">IF(G177=0,"",G177)</f>
        <v/>
      </c>
      <c r="I177" s="5" t="n">
        <f aca="false">devojke!AC177</f>
        <v>0</v>
      </c>
      <c r="J177" s="3" t="str">
        <f aca="false">IF(I177=0,"",I177)</f>
        <v/>
      </c>
      <c r="K177" s="5" t="n">
        <f aca="false">devojke!AE177</f>
        <v>0</v>
      </c>
      <c r="L177" s="3" t="str">
        <f aca="false">IF(K177=0,"",K177)</f>
        <v/>
      </c>
    </row>
    <row r="178" customFormat="false" ht="12.75" hidden="false" customHeight="false" outlineLevel="0" collapsed="false">
      <c r="A178" s="5" t="n">
        <f aca="false">devojke!U178</f>
        <v>0</v>
      </c>
      <c r="B178" s="3" t="str">
        <f aca="false">IF(A178=0,"",A178)</f>
        <v/>
      </c>
      <c r="C178" s="5" t="n">
        <f aca="false">devojke!W178</f>
        <v>0</v>
      </c>
      <c r="D178" s="3" t="str">
        <f aca="false">IF(C178=0,"",C178)</f>
        <v/>
      </c>
      <c r="E178" s="5" t="n">
        <f aca="false">devojke!Y178</f>
        <v>0</v>
      </c>
      <c r="F178" s="3" t="str">
        <f aca="false">IF(E178=0,"",E178)</f>
        <v/>
      </c>
      <c r="G178" s="5" t="n">
        <f aca="false">devojke!AA178</f>
        <v>0</v>
      </c>
      <c r="H178" s="3" t="str">
        <f aca="false">IF(G178=0,"",G178)</f>
        <v/>
      </c>
      <c r="I178" s="5" t="n">
        <f aca="false">devojke!AC178</f>
        <v>0</v>
      </c>
      <c r="J178" s="3" t="str">
        <f aca="false">IF(I178=0,"",I178)</f>
        <v/>
      </c>
      <c r="K178" s="5" t="n">
        <f aca="false">devojke!AE178</f>
        <v>0</v>
      </c>
      <c r="L178" s="3" t="str">
        <f aca="false">IF(K178=0,"",K178)</f>
        <v/>
      </c>
    </row>
    <row r="179" customFormat="false" ht="12.75" hidden="false" customHeight="false" outlineLevel="0" collapsed="false">
      <c r="A179" s="5" t="n">
        <f aca="false">devojke!U179</f>
        <v>0</v>
      </c>
      <c r="B179" s="3" t="str">
        <f aca="false">IF(A179=0,"",A179)</f>
        <v/>
      </c>
      <c r="C179" s="5" t="n">
        <f aca="false">devojke!W179</f>
        <v>0</v>
      </c>
      <c r="D179" s="3" t="str">
        <f aca="false">IF(C179=0,"",C179)</f>
        <v/>
      </c>
      <c r="E179" s="5" t="n">
        <f aca="false">devojke!Y179</f>
        <v>0</v>
      </c>
      <c r="F179" s="3" t="str">
        <f aca="false">IF(E179=0,"",E179)</f>
        <v/>
      </c>
      <c r="G179" s="5" t="n">
        <f aca="false">devojke!AA179</f>
        <v>0</v>
      </c>
      <c r="H179" s="3" t="str">
        <f aca="false">IF(G179=0,"",G179)</f>
        <v/>
      </c>
      <c r="I179" s="5" t="n">
        <f aca="false">devojke!AC179</f>
        <v>0</v>
      </c>
      <c r="J179" s="3" t="str">
        <f aca="false">IF(I179=0,"",I179)</f>
        <v/>
      </c>
      <c r="K179" s="5" t="n">
        <f aca="false">devojke!AE179</f>
        <v>0</v>
      </c>
      <c r="L179" s="3" t="str">
        <f aca="false">IF(K179=0,"",K179)</f>
        <v/>
      </c>
    </row>
    <row r="180" customFormat="false" ht="12.75" hidden="false" customHeight="false" outlineLevel="0" collapsed="false">
      <c r="A180" s="5" t="n">
        <f aca="false">devojke!U180</f>
        <v>0</v>
      </c>
      <c r="B180" s="3" t="str">
        <f aca="false">IF(A180=0,"",A180)</f>
        <v/>
      </c>
      <c r="C180" s="5" t="n">
        <f aca="false">devojke!W180</f>
        <v>0</v>
      </c>
      <c r="D180" s="3" t="str">
        <f aca="false">IF(C180=0,"",C180)</f>
        <v/>
      </c>
      <c r="E180" s="5" t="n">
        <f aca="false">devojke!Y180</f>
        <v>0</v>
      </c>
      <c r="F180" s="3" t="str">
        <f aca="false">IF(E180=0,"",E180)</f>
        <v/>
      </c>
      <c r="G180" s="5" t="n">
        <f aca="false">devojke!AA180</f>
        <v>0</v>
      </c>
      <c r="H180" s="3" t="str">
        <f aca="false">IF(G180=0,"",G180)</f>
        <v/>
      </c>
      <c r="I180" s="5" t="n">
        <f aca="false">devojke!AC180</f>
        <v>0</v>
      </c>
      <c r="J180" s="3" t="str">
        <f aca="false">IF(I180=0,"",I180)</f>
        <v/>
      </c>
      <c r="K180" s="5" t="n">
        <f aca="false">devojke!AE180</f>
        <v>0</v>
      </c>
      <c r="L180" s="3" t="str">
        <f aca="false">IF(K180=0,"",K180)</f>
        <v/>
      </c>
    </row>
    <row r="181" customFormat="false" ht="12.75" hidden="false" customHeight="false" outlineLevel="0" collapsed="false">
      <c r="A181" s="5" t="n">
        <f aca="false">devojke!U181</f>
        <v>0</v>
      </c>
      <c r="B181" s="3" t="str">
        <f aca="false">IF(A181=0,"",A181)</f>
        <v/>
      </c>
      <c r="C181" s="5" t="n">
        <f aca="false">devojke!W181</f>
        <v>0</v>
      </c>
      <c r="D181" s="3" t="str">
        <f aca="false">IF(C181=0,"",C181)</f>
        <v/>
      </c>
      <c r="E181" s="5" t="n">
        <f aca="false">devojke!Y181</f>
        <v>0</v>
      </c>
      <c r="F181" s="3" t="str">
        <f aca="false">IF(E181=0,"",E181)</f>
        <v/>
      </c>
      <c r="G181" s="5" t="n">
        <f aca="false">devojke!AA181</f>
        <v>0</v>
      </c>
      <c r="H181" s="3" t="str">
        <f aca="false">IF(G181=0,"",G181)</f>
        <v/>
      </c>
      <c r="I181" s="5" t="n">
        <f aca="false">devojke!AC181</f>
        <v>0</v>
      </c>
      <c r="J181" s="3" t="str">
        <f aca="false">IF(I181=0,"",I181)</f>
        <v/>
      </c>
      <c r="K181" s="5" t="n">
        <f aca="false">devojke!AE181</f>
        <v>0</v>
      </c>
      <c r="L181" s="3" t="str">
        <f aca="false">IF(K181=0,"",K181)</f>
        <v/>
      </c>
    </row>
    <row r="182" customFormat="false" ht="12.75" hidden="false" customHeight="false" outlineLevel="0" collapsed="false">
      <c r="A182" s="5" t="n">
        <f aca="false">devojke!U182</f>
        <v>0</v>
      </c>
      <c r="B182" s="3" t="str">
        <f aca="false">IF(A182=0,"",A182)</f>
        <v/>
      </c>
      <c r="C182" s="5" t="n">
        <f aca="false">devojke!W182</f>
        <v>0</v>
      </c>
      <c r="D182" s="3" t="str">
        <f aca="false">IF(C182=0,"",C182)</f>
        <v/>
      </c>
      <c r="E182" s="5" t="n">
        <f aca="false">devojke!Y182</f>
        <v>0</v>
      </c>
      <c r="F182" s="3" t="str">
        <f aca="false">IF(E182=0,"",E182)</f>
        <v/>
      </c>
      <c r="G182" s="5" t="n">
        <f aca="false">devojke!AA182</f>
        <v>0</v>
      </c>
      <c r="H182" s="3" t="str">
        <f aca="false">IF(G182=0,"",G182)</f>
        <v/>
      </c>
      <c r="I182" s="5" t="n">
        <f aca="false">devojke!AC182</f>
        <v>0</v>
      </c>
      <c r="J182" s="3" t="str">
        <f aca="false">IF(I182=0,"",I182)</f>
        <v/>
      </c>
      <c r="K182" s="5" t="n">
        <f aca="false">devojke!AE182</f>
        <v>0</v>
      </c>
      <c r="L182" s="3" t="str">
        <f aca="false">IF(K182=0,"",K182)</f>
        <v/>
      </c>
    </row>
    <row r="183" customFormat="false" ht="12.75" hidden="false" customHeight="false" outlineLevel="0" collapsed="false">
      <c r="A183" s="5" t="n">
        <f aca="false">devojke!U183</f>
        <v>0</v>
      </c>
      <c r="B183" s="3" t="str">
        <f aca="false">IF(A183=0,"",A183)</f>
        <v/>
      </c>
      <c r="C183" s="5" t="n">
        <f aca="false">devojke!W183</f>
        <v>0</v>
      </c>
      <c r="D183" s="3" t="str">
        <f aca="false">IF(C183=0,"",C183)</f>
        <v/>
      </c>
      <c r="E183" s="5" t="n">
        <f aca="false">devojke!Y183</f>
        <v>0</v>
      </c>
      <c r="F183" s="3" t="str">
        <f aca="false">IF(E183=0,"",E183)</f>
        <v/>
      </c>
      <c r="G183" s="5" t="n">
        <f aca="false">devojke!AA183</f>
        <v>0</v>
      </c>
      <c r="H183" s="3" t="str">
        <f aca="false">IF(G183=0,"",G183)</f>
        <v/>
      </c>
      <c r="I183" s="5" t="n">
        <f aca="false">devojke!AC183</f>
        <v>0</v>
      </c>
      <c r="J183" s="3" t="str">
        <f aca="false">IF(I183=0,"",I183)</f>
        <v/>
      </c>
      <c r="K183" s="5" t="n">
        <f aca="false">devojke!AE183</f>
        <v>0</v>
      </c>
      <c r="L183" s="3" t="str">
        <f aca="false">IF(K183=0,"",K183)</f>
        <v/>
      </c>
    </row>
    <row r="184" customFormat="false" ht="12.75" hidden="false" customHeight="false" outlineLevel="0" collapsed="false">
      <c r="A184" s="5" t="n">
        <f aca="false">devojke!U184</f>
        <v>0</v>
      </c>
      <c r="B184" s="3" t="str">
        <f aca="false">IF(A184=0,"",A184)</f>
        <v/>
      </c>
      <c r="C184" s="5" t="n">
        <f aca="false">devojke!W184</f>
        <v>0</v>
      </c>
      <c r="D184" s="3" t="str">
        <f aca="false">IF(C184=0,"",C184)</f>
        <v/>
      </c>
      <c r="E184" s="5" t="n">
        <f aca="false">devojke!Y184</f>
        <v>0</v>
      </c>
      <c r="F184" s="3" t="str">
        <f aca="false">IF(E184=0,"",E184)</f>
        <v/>
      </c>
      <c r="G184" s="5" t="n">
        <f aca="false">devojke!AA184</f>
        <v>0</v>
      </c>
      <c r="H184" s="3" t="str">
        <f aca="false">IF(G184=0,"",G184)</f>
        <v/>
      </c>
      <c r="I184" s="5" t="n">
        <f aca="false">devojke!AC184</f>
        <v>0</v>
      </c>
      <c r="J184" s="3" t="str">
        <f aca="false">IF(I184=0,"",I184)</f>
        <v/>
      </c>
      <c r="K184" s="5" t="n">
        <f aca="false">devojke!AE184</f>
        <v>0</v>
      </c>
      <c r="L184" s="3" t="str">
        <f aca="false">IF(K184=0,"",K184)</f>
        <v/>
      </c>
    </row>
    <row r="185" customFormat="false" ht="12.75" hidden="false" customHeight="false" outlineLevel="0" collapsed="false">
      <c r="A185" s="5" t="n">
        <f aca="false">devojke!U185</f>
        <v>0</v>
      </c>
      <c r="B185" s="3" t="str">
        <f aca="false">IF(A185=0,"",A185)</f>
        <v/>
      </c>
      <c r="C185" s="5" t="n">
        <f aca="false">devojke!W185</f>
        <v>0</v>
      </c>
      <c r="D185" s="3" t="str">
        <f aca="false">IF(C185=0,"",C185)</f>
        <v/>
      </c>
      <c r="E185" s="5" t="n">
        <f aca="false">devojke!Y185</f>
        <v>0</v>
      </c>
      <c r="F185" s="3" t="str">
        <f aca="false">IF(E185=0,"",E185)</f>
        <v/>
      </c>
      <c r="G185" s="5" t="n">
        <f aca="false">devojke!AA185</f>
        <v>0</v>
      </c>
      <c r="H185" s="3" t="str">
        <f aca="false">IF(G185=0,"",G185)</f>
        <v/>
      </c>
      <c r="I185" s="5" t="n">
        <f aca="false">devojke!AC185</f>
        <v>0</v>
      </c>
      <c r="J185" s="3" t="str">
        <f aca="false">IF(I185=0,"",I185)</f>
        <v/>
      </c>
      <c r="K185" s="5" t="n">
        <f aca="false">devojke!AE185</f>
        <v>0</v>
      </c>
      <c r="L185" s="3" t="str">
        <f aca="false">IF(K185=0,"",K185)</f>
        <v/>
      </c>
    </row>
    <row r="186" customFormat="false" ht="12.75" hidden="false" customHeight="false" outlineLevel="0" collapsed="false">
      <c r="A186" s="5" t="n">
        <f aca="false">devojke!U186</f>
        <v>0</v>
      </c>
      <c r="B186" s="3" t="str">
        <f aca="false">IF(A186=0,"",A186)</f>
        <v/>
      </c>
      <c r="C186" s="5" t="n">
        <f aca="false">devojke!W186</f>
        <v>0</v>
      </c>
      <c r="D186" s="3" t="str">
        <f aca="false">IF(C186=0,"",C186)</f>
        <v/>
      </c>
      <c r="E186" s="5" t="n">
        <f aca="false">devojke!Y186</f>
        <v>0</v>
      </c>
      <c r="F186" s="3" t="str">
        <f aca="false">IF(E186=0,"",E186)</f>
        <v/>
      </c>
      <c r="G186" s="5" t="n">
        <f aca="false">devojke!AA186</f>
        <v>0</v>
      </c>
      <c r="H186" s="3" t="str">
        <f aca="false">IF(G186=0,"",G186)</f>
        <v/>
      </c>
      <c r="I186" s="5" t="n">
        <f aca="false">devojke!AC186</f>
        <v>0</v>
      </c>
      <c r="J186" s="3" t="str">
        <f aca="false">IF(I186=0,"",I186)</f>
        <v/>
      </c>
      <c r="K186" s="5" t="n">
        <f aca="false">devojke!AE186</f>
        <v>0</v>
      </c>
      <c r="L186" s="3" t="str">
        <f aca="false">IF(K186=0,"",K186)</f>
        <v/>
      </c>
    </row>
    <row r="187" customFormat="false" ht="12.75" hidden="false" customHeight="false" outlineLevel="0" collapsed="false">
      <c r="A187" s="5" t="n">
        <f aca="false">devojke!U187</f>
        <v>0</v>
      </c>
      <c r="B187" s="3" t="str">
        <f aca="false">IF(A187=0,"",A187)</f>
        <v/>
      </c>
      <c r="C187" s="5" t="n">
        <f aca="false">devojke!W187</f>
        <v>0</v>
      </c>
      <c r="D187" s="3" t="str">
        <f aca="false">IF(C187=0,"",C187)</f>
        <v/>
      </c>
      <c r="E187" s="5" t="n">
        <f aca="false">devojke!Y187</f>
        <v>0</v>
      </c>
      <c r="F187" s="3" t="str">
        <f aca="false">IF(E187=0,"",E187)</f>
        <v/>
      </c>
      <c r="G187" s="5" t="n">
        <f aca="false">devojke!AA187</f>
        <v>0</v>
      </c>
      <c r="H187" s="3" t="str">
        <f aca="false">IF(G187=0,"",G187)</f>
        <v/>
      </c>
      <c r="I187" s="5" t="n">
        <f aca="false">devojke!AC187</f>
        <v>0</v>
      </c>
      <c r="J187" s="3" t="str">
        <f aca="false">IF(I187=0,"",I187)</f>
        <v/>
      </c>
      <c r="K187" s="5" t="n">
        <f aca="false">devojke!AE187</f>
        <v>0</v>
      </c>
      <c r="L187" s="3" t="str">
        <f aca="false">IF(K187=0,"",K187)</f>
        <v/>
      </c>
    </row>
    <row r="188" customFormat="false" ht="12.75" hidden="false" customHeight="false" outlineLevel="0" collapsed="false">
      <c r="A188" s="5" t="n">
        <f aca="false">devojke!U188</f>
        <v>0</v>
      </c>
      <c r="B188" s="3" t="str">
        <f aca="false">IF(A188=0,"",A188)</f>
        <v/>
      </c>
      <c r="C188" s="5" t="n">
        <f aca="false">devojke!W188</f>
        <v>0</v>
      </c>
      <c r="D188" s="3" t="str">
        <f aca="false">IF(C188=0,"",C188)</f>
        <v/>
      </c>
      <c r="E188" s="5" t="n">
        <f aca="false">devojke!Y188</f>
        <v>0</v>
      </c>
      <c r="F188" s="3" t="str">
        <f aca="false">IF(E188=0,"",E188)</f>
        <v/>
      </c>
      <c r="G188" s="5" t="n">
        <f aca="false">devojke!AA188</f>
        <v>0</v>
      </c>
      <c r="H188" s="3" t="str">
        <f aca="false">IF(G188=0,"",G188)</f>
        <v/>
      </c>
      <c r="I188" s="5" t="n">
        <f aca="false">devojke!AC188</f>
        <v>0</v>
      </c>
      <c r="J188" s="3" t="str">
        <f aca="false">IF(I188=0,"",I188)</f>
        <v/>
      </c>
      <c r="K188" s="5" t="n">
        <f aca="false">devojke!AE188</f>
        <v>0</v>
      </c>
      <c r="L188" s="3" t="str">
        <f aca="false">IF(K188=0,"",K188)</f>
        <v/>
      </c>
    </row>
    <row r="189" customFormat="false" ht="12.75" hidden="false" customHeight="false" outlineLevel="0" collapsed="false">
      <c r="A189" s="5" t="n">
        <f aca="false">devojke!U189</f>
        <v>0</v>
      </c>
      <c r="B189" s="3" t="str">
        <f aca="false">IF(A189=0,"",A189)</f>
        <v/>
      </c>
      <c r="C189" s="5" t="n">
        <f aca="false">devojke!W189</f>
        <v>0</v>
      </c>
      <c r="D189" s="3" t="str">
        <f aca="false">IF(C189=0,"",C189)</f>
        <v/>
      </c>
      <c r="E189" s="5" t="n">
        <f aca="false">devojke!Y189</f>
        <v>0</v>
      </c>
      <c r="F189" s="3" t="str">
        <f aca="false">IF(E189=0,"",E189)</f>
        <v/>
      </c>
      <c r="G189" s="5" t="n">
        <f aca="false">devojke!AA189</f>
        <v>0</v>
      </c>
      <c r="H189" s="3" t="str">
        <f aca="false">IF(G189=0,"",G189)</f>
        <v/>
      </c>
      <c r="I189" s="5" t="n">
        <f aca="false">devojke!AC189</f>
        <v>0</v>
      </c>
      <c r="J189" s="3" t="str">
        <f aca="false">IF(I189=0,"",I189)</f>
        <v/>
      </c>
      <c r="K189" s="5" t="n">
        <f aca="false">devojke!AE189</f>
        <v>0</v>
      </c>
      <c r="L189" s="3" t="str">
        <f aca="false">IF(K189=0,"",K189)</f>
        <v/>
      </c>
    </row>
    <row r="190" customFormat="false" ht="12.75" hidden="false" customHeight="false" outlineLevel="0" collapsed="false">
      <c r="A190" s="5" t="n">
        <f aca="false">devojke!U190</f>
        <v>0</v>
      </c>
      <c r="B190" s="3" t="str">
        <f aca="false">IF(A190=0,"",A190)</f>
        <v/>
      </c>
      <c r="C190" s="5" t="n">
        <f aca="false">devojke!W190</f>
        <v>0</v>
      </c>
      <c r="D190" s="3" t="str">
        <f aca="false">IF(C190=0,"",C190)</f>
        <v/>
      </c>
      <c r="E190" s="5" t="n">
        <f aca="false">devojke!Y190</f>
        <v>0</v>
      </c>
      <c r="F190" s="3" t="str">
        <f aca="false">IF(E190=0,"",E190)</f>
        <v/>
      </c>
      <c r="G190" s="5" t="n">
        <f aca="false">devojke!AA190</f>
        <v>0</v>
      </c>
      <c r="H190" s="3" t="str">
        <f aca="false">IF(G190=0,"",G190)</f>
        <v/>
      </c>
      <c r="I190" s="5" t="n">
        <f aca="false">devojke!AC190</f>
        <v>0</v>
      </c>
      <c r="J190" s="3" t="str">
        <f aca="false">IF(I190=0,"",I190)</f>
        <v/>
      </c>
      <c r="K190" s="5" t="n">
        <f aca="false">devojke!AE190</f>
        <v>0</v>
      </c>
      <c r="L190" s="3" t="str">
        <f aca="false">IF(K190=0,"",K190)</f>
        <v/>
      </c>
    </row>
    <row r="191" customFormat="false" ht="12.75" hidden="false" customHeight="false" outlineLevel="0" collapsed="false">
      <c r="A191" s="5" t="n">
        <f aca="false">devojke!U191</f>
        <v>0</v>
      </c>
      <c r="B191" s="3" t="str">
        <f aca="false">IF(A191=0,"",A191)</f>
        <v/>
      </c>
      <c r="C191" s="5" t="n">
        <f aca="false">devojke!W191</f>
        <v>0</v>
      </c>
      <c r="D191" s="3" t="str">
        <f aca="false">IF(C191=0,"",C191)</f>
        <v/>
      </c>
      <c r="E191" s="5" t="n">
        <f aca="false">devojke!Y191</f>
        <v>0</v>
      </c>
      <c r="F191" s="3" t="str">
        <f aca="false">IF(E191=0,"",E191)</f>
        <v/>
      </c>
      <c r="G191" s="5" t="n">
        <f aca="false">devojke!AA191</f>
        <v>0</v>
      </c>
      <c r="H191" s="3" t="str">
        <f aca="false">IF(G191=0,"",G191)</f>
        <v/>
      </c>
      <c r="I191" s="5" t="n">
        <f aca="false">devojke!AC191</f>
        <v>0</v>
      </c>
      <c r="J191" s="3" t="str">
        <f aca="false">IF(I191=0,"",I191)</f>
        <v/>
      </c>
      <c r="K191" s="5" t="n">
        <f aca="false">devojke!AE191</f>
        <v>0</v>
      </c>
      <c r="L191" s="3" t="str">
        <f aca="false">IF(K191=0,"",K191)</f>
        <v/>
      </c>
    </row>
    <row r="192" customFormat="false" ht="12.75" hidden="false" customHeight="false" outlineLevel="0" collapsed="false">
      <c r="A192" s="5" t="n">
        <f aca="false">devojke!U192</f>
        <v>0</v>
      </c>
      <c r="B192" s="3" t="str">
        <f aca="false">IF(A192=0,"",A192)</f>
        <v/>
      </c>
      <c r="C192" s="5" t="n">
        <f aca="false">devojke!W192</f>
        <v>0</v>
      </c>
      <c r="D192" s="3" t="str">
        <f aca="false">IF(C192=0,"",C192)</f>
        <v/>
      </c>
      <c r="E192" s="5" t="n">
        <f aca="false">devojke!Y192</f>
        <v>0</v>
      </c>
      <c r="F192" s="3" t="str">
        <f aca="false">IF(E192=0,"",E192)</f>
        <v/>
      </c>
      <c r="G192" s="5" t="n">
        <f aca="false">devojke!AA192</f>
        <v>0</v>
      </c>
      <c r="H192" s="3" t="str">
        <f aca="false">IF(G192=0,"",G192)</f>
        <v/>
      </c>
      <c r="I192" s="5" t="n">
        <f aca="false">devojke!AC192</f>
        <v>0</v>
      </c>
      <c r="J192" s="3" t="str">
        <f aca="false">IF(I192=0,"",I192)</f>
        <v/>
      </c>
      <c r="K192" s="5" t="n">
        <f aca="false">devojke!AE192</f>
        <v>0</v>
      </c>
      <c r="L192" s="3" t="str">
        <f aca="false">IF(K192=0,"",K192)</f>
        <v/>
      </c>
    </row>
    <row r="193" customFormat="false" ht="12.75" hidden="false" customHeight="false" outlineLevel="0" collapsed="false">
      <c r="A193" s="5" t="n">
        <f aca="false">devojke!U193</f>
        <v>0</v>
      </c>
      <c r="B193" s="3" t="str">
        <f aca="false">IF(A193=0,"",A193)</f>
        <v/>
      </c>
      <c r="C193" s="5" t="n">
        <f aca="false">devojke!W193</f>
        <v>0</v>
      </c>
      <c r="D193" s="3" t="str">
        <f aca="false">IF(C193=0,"",C193)</f>
        <v/>
      </c>
      <c r="E193" s="5" t="n">
        <f aca="false">devojke!Y193</f>
        <v>0</v>
      </c>
      <c r="F193" s="3" t="str">
        <f aca="false">IF(E193=0,"",E193)</f>
        <v/>
      </c>
      <c r="G193" s="5" t="n">
        <f aca="false">devojke!AA193</f>
        <v>0</v>
      </c>
      <c r="H193" s="3" t="str">
        <f aca="false">IF(G193=0,"",G193)</f>
        <v/>
      </c>
      <c r="I193" s="5" t="n">
        <f aca="false">devojke!AC193</f>
        <v>0</v>
      </c>
      <c r="J193" s="3" t="str">
        <f aca="false">IF(I193=0,"",I193)</f>
        <v/>
      </c>
      <c r="K193" s="5" t="n">
        <f aca="false">devojke!AE193</f>
        <v>0</v>
      </c>
      <c r="L193" s="3" t="str">
        <f aca="false">IF(K193=0,"",K193)</f>
        <v/>
      </c>
    </row>
    <row r="194" customFormat="false" ht="12.75" hidden="false" customHeight="false" outlineLevel="0" collapsed="false">
      <c r="A194" s="5" t="n">
        <f aca="false">devojke!U194</f>
        <v>0</v>
      </c>
      <c r="B194" s="3" t="str">
        <f aca="false">IF(A194=0,"",A194)</f>
        <v/>
      </c>
      <c r="C194" s="5" t="n">
        <f aca="false">devojke!W194</f>
        <v>0</v>
      </c>
      <c r="D194" s="3" t="str">
        <f aca="false">IF(C194=0,"",C194)</f>
        <v/>
      </c>
      <c r="E194" s="5" t="n">
        <f aca="false">devojke!Y194</f>
        <v>0</v>
      </c>
      <c r="F194" s="3" t="str">
        <f aca="false">IF(E194=0,"",E194)</f>
        <v/>
      </c>
      <c r="G194" s="5" t="n">
        <f aca="false">devojke!AA194</f>
        <v>0</v>
      </c>
      <c r="H194" s="3" t="str">
        <f aca="false">IF(G194=0,"",G194)</f>
        <v/>
      </c>
      <c r="I194" s="5" t="n">
        <f aca="false">devojke!AC194</f>
        <v>0</v>
      </c>
      <c r="J194" s="3" t="str">
        <f aca="false">IF(I194=0,"",I194)</f>
        <v/>
      </c>
      <c r="K194" s="5" t="n">
        <f aca="false">devojke!AE194</f>
        <v>0</v>
      </c>
      <c r="L194" s="3" t="str">
        <f aca="false">IF(K194=0,"",K194)</f>
        <v/>
      </c>
    </row>
    <row r="195" customFormat="false" ht="12.75" hidden="false" customHeight="false" outlineLevel="0" collapsed="false">
      <c r="A195" s="5" t="n">
        <f aca="false">devojke!U195</f>
        <v>0</v>
      </c>
      <c r="B195" s="3" t="str">
        <f aca="false">IF(A195=0,"",A195)</f>
        <v/>
      </c>
      <c r="C195" s="5" t="n">
        <f aca="false">devojke!W195</f>
        <v>0</v>
      </c>
      <c r="D195" s="3" t="str">
        <f aca="false">IF(C195=0,"",C195)</f>
        <v/>
      </c>
      <c r="E195" s="5" t="n">
        <f aca="false">devojke!Y195</f>
        <v>0</v>
      </c>
      <c r="F195" s="3" t="str">
        <f aca="false">IF(E195=0,"",E195)</f>
        <v/>
      </c>
      <c r="G195" s="5" t="n">
        <f aca="false">devojke!AA195</f>
        <v>0</v>
      </c>
      <c r="H195" s="3" t="str">
        <f aca="false">IF(G195=0,"",G195)</f>
        <v/>
      </c>
      <c r="I195" s="5" t="n">
        <f aca="false">devojke!AC195</f>
        <v>0</v>
      </c>
      <c r="J195" s="3" t="str">
        <f aca="false">IF(I195=0,"",I195)</f>
        <v/>
      </c>
      <c r="K195" s="5" t="n">
        <f aca="false">devojke!AE195</f>
        <v>0</v>
      </c>
      <c r="L195" s="3" t="str">
        <f aca="false">IF(K195=0,"",K195)</f>
        <v/>
      </c>
    </row>
    <row r="196" customFormat="false" ht="12.75" hidden="false" customHeight="false" outlineLevel="0" collapsed="false">
      <c r="A196" s="5" t="n">
        <f aca="false">devojke!U196</f>
        <v>0</v>
      </c>
      <c r="B196" s="3" t="str">
        <f aca="false">IF(A196=0,"",A196)</f>
        <v/>
      </c>
      <c r="C196" s="5" t="n">
        <f aca="false">devojke!W196</f>
        <v>0</v>
      </c>
      <c r="D196" s="3" t="str">
        <f aca="false">IF(C196=0,"",C196)</f>
        <v/>
      </c>
      <c r="E196" s="5" t="n">
        <f aca="false">devojke!Y196</f>
        <v>0</v>
      </c>
      <c r="F196" s="3" t="str">
        <f aca="false">IF(E196=0,"",E196)</f>
        <v/>
      </c>
      <c r="G196" s="5" t="n">
        <f aca="false">devojke!AA196</f>
        <v>0</v>
      </c>
      <c r="H196" s="3" t="str">
        <f aca="false">IF(G196=0,"",G196)</f>
        <v/>
      </c>
      <c r="I196" s="5" t="n">
        <f aca="false">devojke!AC196</f>
        <v>0</v>
      </c>
      <c r="J196" s="3" t="str">
        <f aca="false">IF(I196=0,"",I196)</f>
        <v/>
      </c>
      <c r="K196" s="5" t="n">
        <f aca="false">devojke!AE196</f>
        <v>0</v>
      </c>
      <c r="L196" s="3" t="str">
        <f aca="false">IF(K196=0,"",K196)</f>
        <v/>
      </c>
    </row>
    <row r="197" customFormat="false" ht="12.75" hidden="false" customHeight="false" outlineLevel="0" collapsed="false">
      <c r="A197" s="5" t="n">
        <f aca="false">devojke!U197</f>
        <v>0</v>
      </c>
      <c r="B197" s="3" t="str">
        <f aca="false">IF(A197=0,"",A197)</f>
        <v/>
      </c>
      <c r="C197" s="5" t="n">
        <f aca="false">devojke!W197</f>
        <v>0</v>
      </c>
      <c r="D197" s="3" t="str">
        <f aca="false">IF(C197=0,"",C197)</f>
        <v/>
      </c>
      <c r="E197" s="5" t="n">
        <f aca="false">devojke!Y197</f>
        <v>0</v>
      </c>
      <c r="F197" s="3" t="str">
        <f aca="false">IF(E197=0,"",E197)</f>
        <v/>
      </c>
      <c r="G197" s="5" t="n">
        <f aca="false">devojke!AA197</f>
        <v>0</v>
      </c>
      <c r="H197" s="3" t="str">
        <f aca="false">IF(G197=0,"",G197)</f>
        <v/>
      </c>
      <c r="I197" s="5" t="n">
        <f aca="false">devojke!AC197</f>
        <v>0</v>
      </c>
      <c r="J197" s="3" t="str">
        <f aca="false">IF(I197=0,"",I197)</f>
        <v/>
      </c>
      <c r="K197" s="5" t="n">
        <f aca="false">devojke!AE197</f>
        <v>0</v>
      </c>
      <c r="L197" s="3" t="str">
        <f aca="false">IF(K197=0,"",K197)</f>
        <v/>
      </c>
    </row>
    <row r="198" customFormat="false" ht="12.75" hidden="false" customHeight="false" outlineLevel="0" collapsed="false">
      <c r="A198" s="5" t="n">
        <f aca="false">devojke!U198</f>
        <v>0</v>
      </c>
      <c r="B198" s="3" t="str">
        <f aca="false">IF(A198=0,"",A198)</f>
        <v/>
      </c>
      <c r="C198" s="5" t="n">
        <f aca="false">devojke!W198</f>
        <v>0</v>
      </c>
      <c r="D198" s="3" t="str">
        <f aca="false">IF(C198=0,"",C198)</f>
        <v/>
      </c>
      <c r="E198" s="5" t="n">
        <f aca="false">devojke!Y198</f>
        <v>0</v>
      </c>
      <c r="F198" s="3" t="str">
        <f aca="false">IF(E198=0,"",E198)</f>
        <v/>
      </c>
      <c r="G198" s="5" t="n">
        <f aca="false">devojke!AA198</f>
        <v>0</v>
      </c>
      <c r="H198" s="3" t="str">
        <f aca="false">IF(G198=0,"",G198)</f>
        <v/>
      </c>
      <c r="I198" s="5" t="n">
        <f aca="false">devojke!AC198</f>
        <v>0</v>
      </c>
      <c r="J198" s="3" t="str">
        <f aca="false">IF(I198=0,"",I198)</f>
        <v/>
      </c>
      <c r="K198" s="5" t="n">
        <f aca="false">devojke!AE198</f>
        <v>0</v>
      </c>
      <c r="L198" s="3" t="str">
        <f aca="false">IF(K198=0,"",K198)</f>
        <v/>
      </c>
    </row>
    <row r="199" customFormat="false" ht="12.75" hidden="false" customHeight="false" outlineLevel="0" collapsed="false">
      <c r="A199" s="5" t="n">
        <f aca="false">devojke!U199</f>
        <v>0</v>
      </c>
      <c r="B199" s="3" t="str">
        <f aca="false">IF(A199=0,"",A199)</f>
        <v/>
      </c>
      <c r="C199" s="5" t="n">
        <f aca="false">devojke!W199</f>
        <v>0</v>
      </c>
      <c r="D199" s="3" t="str">
        <f aca="false">IF(C199=0,"",C199)</f>
        <v/>
      </c>
      <c r="E199" s="5" t="n">
        <f aca="false">devojke!Y199</f>
        <v>0</v>
      </c>
      <c r="F199" s="3" t="str">
        <f aca="false">IF(E199=0,"",E199)</f>
        <v/>
      </c>
      <c r="G199" s="5" t="n">
        <f aca="false">devojke!AA199</f>
        <v>0</v>
      </c>
      <c r="H199" s="3" t="str">
        <f aca="false">IF(G199=0,"",G199)</f>
        <v/>
      </c>
      <c r="I199" s="5" t="n">
        <f aca="false">devojke!AC199</f>
        <v>0</v>
      </c>
      <c r="J199" s="3" t="str">
        <f aca="false">IF(I199=0,"",I199)</f>
        <v/>
      </c>
      <c r="K199" s="5" t="n">
        <f aca="false">devojke!AE199</f>
        <v>0</v>
      </c>
      <c r="L199" s="3" t="str">
        <f aca="false">IF(K199=0,"",K199)</f>
        <v/>
      </c>
    </row>
    <row r="200" customFormat="false" ht="12.75" hidden="false" customHeight="false" outlineLevel="0" collapsed="false">
      <c r="A200" s="5" t="n">
        <f aca="false">devojke!U200</f>
        <v>0</v>
      </c>
      <c r="B200" s="3" t="str">
        <f aca="false">IF(A200=0,"",A200)</f>
        <v/>
      </c>
      <c r="C200" s="5" t="n">
        <f aca="false">devojke!W200</f>
        <v>0</v>
      </c>
      <c r="D200" s="3" t="str">
        <f aca="false">IF(C200=0,"",C200)</f>
        <v/>
      </c>
      <c r="E200" s="5" t="n">
        <f aca="false">devojke!Y200</f>
        <v>0</v>
      </c>
      <c r="F200" s="3" t="str">
        <f aca="false">IF(E200=0,"",E200)</f>
        <v/>
      </c>
      <c r="G200" s="5" t="n">
        <f aca="false">devojke!AA200</f>
        <v>0</v>
      </c>
      <c r="H200" s="3" t="str">
        <f aca="false">IF(G200=0,"",G200)</f>
        <v/>
      </c>
      <c r="I200" s="5" t="n">
        <f aca="false">devojke!AC200</f>
        <v>0</v>
      </c>
      <c r="J200" s="3" t="str">
        <f aca="false">IF(I200=0,"",I200)</f>
        <v/>
      </c>
      <c r="K200" s="5" t="n">
        <f aca="false">devojke!AE200</f>
        <v>0</v>
      </c>
      <c r="L200" s="3" t="str">
        <f aca="false">IF(K200=0,"",K200)</f>
        <v/>
      </c>
    </row>
    <row r="201" customFormat="false" ht="12.75" hidden="false" customHeight="false" outlineLevel="0" collapsed="false">
      <c r="A201" s="5" t="n">
        <f aca="false">devojke!U201</f>
        <v>0</v>
      </c>
      <c r="B201" s="3" t="str">
        <f aca="false">IF(A201=0,"",A201)</f>
        <v/>
      </c>
      <c r="C201" s="5" t="n">
        <f aca="false">devojke!W201</f>
        <v>0</v>
      </c>
      <c r="D201" s="3" t="str">
        <f aca="false">IF(C201=0,"",C201)</f>
        <v/>
      </c>
      <c r="E201" s="5" t="n">
        <f aca="false">devojke!Y201</f>
        <v>0</v>
      </c>
      <c r="F201" s="3" t="str">
        <f aca="false">IF(E201=0,"",E201)</f>
        <v/>
      </c>
      <c r="G201" s="5" t="n">
        <f aca="false">devojke!AA201</f>
        <v>0</v>
      </c>
      <c r="H201" s="3" t="str">
        <f aca="false">IF(G201=0,"",G201)</f>
        <v/>
      </c>
      <c r="I201" s="5" t="n">
        <f aca="false">devojke!AC201</f>
        <v>0</v>
      </c>
      <c r="J201" s="3" t="str">
        <f aca="false">IF(I201=0,"",I201)</f>
        <v/>
      </c>
      <c r="K201" s="5" t="n">
        <f aca="false">devojke!AE201</f>
        <v>0</v>
      </c>
      <c r="L201" s="3" t="str">
        <f aca="false">IF(K201=0,"",K201)</f>
        <v/>
      </c>
    </row>
    <row r="202" customFormat="false" ht="12.75" hidden="false" customHeight="false" outlineLevel="0" collapsed="false">
      <c r="A202" s="5" t="n">
        <f aca="false">devojke!U202</f>
        <v>0</v>
      </c>
      <c r="B202" s="3" t="str">
        <f aca="false">IF(A202=0,"",A202)</f>
        <v/>
      </c>
      <c r="C202" s="5" t="n">
        <f aca="false">devojke!W202</f>
        <v>0</v>
      </c>
      <c r="D202" s="3" t="str">
        <f aca="false">IF(C202=0,"",C202)</f>
        <v/>
      </c>
      <c r="E202" s="5" t="n">
        <f aca="false">devojke!Y202</f>
        <v>0</v>
      </c>
      <c r="F202" s="3" t="str">
        <f aca="false">IF(E202=0,"",E202)</f>
        <v/>
      </c>
      <c r="G202" s="5" t="n">
        <f aca="false">devojke!AA202</f>
        <v>0</v>
      </c>
      <c r="H202" s="3" t="str">
        <f aca="false">IF(G202=0,"",G202)</f>
        <v/>
      </c>
      <c r="I202" s="5" t="n">
        <f aca="false">devojke!AC202</f>
        <v>0</v>
      </c>
      <c r="J202" s="3" t="str">
        <f aca="false">IF(I202=0,"",I202)</f>
        <v/>
      </c>
      <c r="K202" s="5" t="n">
        <f aca="false">devojke!AE202</f>
        <v>0</v>
      </c>
      <c r="L202" s="3" t="str">
        <f aca="false">IF(K202=0,"",K202)</f>
        <v/>
      </c>
    </row>
    <row r="203" customFormat="false" ht="12.75" hidden="false" customHeight="false" outlineLevel="0" collapsed="false">
      <c r="A203" s="5" t="n">
        <f aca="false">devojke!U203</f>
        <v>0</v>
      </c>
      <c r="B203" s="3" t="str">
        <f aca="false">IF(A203=0,"",A203)</f>
        <v/>
      </c>
      <c r="C203" s="5" t="n">
        <f aca="false">devojke!W203</f>
        <v>0</v>
      </c>
      <c r="D203" s="3" t="str">
        <f aca="false">IF(C203=0,"",C203)</f>
        <v/>
      </c>
      <c r="E203" s="5" t="n">
        <f aca="false">devojke!Y203</f>
        <v>0</v>
      </c>
      <c r="F203" s="3" t="str">
        <f aca="false">IF(E203=0,"",E203)</f>
        <v/>
      </c>
      <c r="G203" s="5" t="n">
        <f aca="false">devojke!AA203</f>
        <v>0</v>
      </c>
      <c r="H203" s="3" t="str">
        <f aca="false">IF(G203=0,"",G203)</f>
        <v/>
      </c>
      <c r="I203" s="5" t="n">
        <f aca="false">devojke!AC203</f>
        <v>0</v>
      </c>
      <c r="J203" s="3" t="str">
        <f aca="false">IF(I203=0,"",I203)</f>
        <v/>
      </c>
      <c r="K203" s="5" t="n">
        <f aca="false">devojke!AE203</f>
        <v>0</v>
      </c>
      <c r="L203" s="3" t="str">
        <f aca="false">IF(K203=0,"",K203)</f>
        <v/>
      </c>
    </row>
    <row r="204" customFormat="false" ht="12.75" hidden="false" customHeight="false" outlineLevel="0" collapsed="false">
      <c r="A204" s="5" t="n">
        <f aca="false">devojke!U204</f>
        <v>0</v>
      </c>
      <c r="B204" s="3" t="str">
        <f aca="false">IF(A204=0,"",A204)</f>
        <v/>
      </c>
      <c r="C204" s="5" t="n">
        <f aca="false">devojke!W204</f>
        <v>0</v>
      </c>
      <c r="D204" s="3" t="str">
        <f aca="false">IF(C204=0,"",C204)</f>
        <v/>
      </c>
      <c r="E204" s="5" t="n">
        <f aca="false">devojke!Y204</f>
        <v>0</v>
      </c>
      <c r="F204" s="3" t="str">
        <f aca="false">IF(E204=0,"",E204)</f>
        <v/>
      </c>
      <c r="G204" s="5" t="n">
        <f aca="false">devojke!AA204</f>
        <v>0</v>
      </c>
      <c r="H204" s="3" t="str">
        <f aca="false">IF(G204=0,"",G204)</f>
        <v/>
      </c>
      <c r="I204" s="5" t="n">
        <f aca="false">devojke!AC204</f>
        <v>0</v>
      </c>
      <c r="J204" s="3" t="str">
        <f aca="false">IF(I204=0,"",I204)</f>
        <v/>
      </c>
      <c r="K204" s="5" t="n">
        <f aca="false">devojke!AE204</f>
        <v>0</v>
      </c>
      <c r="L204" s="3" t="str">
        <f aca="false">IF(K204=0,"",K204)</f>
        <v/>
      </c>
    </row>
    <row r="205" customFormat="false" ht="12.75" hidden="false" customHeight="false" outlineLevel="0" collapsed="false">
      <c r="A205" s="5" t="n">
        <f aca="false">devojke!U205</f>
        <v>0</v>
      </c>
      <c r="B205" s="3" t="str">
        <f aca="false">IF(A205=0,"",A205)</f>
        <v/>
      </c>
      <c r="C205" s="5" t="n">
        <f aca="false">devojke!W205</f>
        <v>0</v>
      </c>
      <c r="D205" s="3" t="str">
        <f aca="false">IF(C205=0,"",C205)</f>
        <v/>
      </c>
      <c r="E205" s="5" t="n">
        <f aca="false">devojke!Y205</f>
        <v>0</v>
      </c>
      <c r="F205" s="3" t="str">
        <f aca="false">IF(E205=0,"",E205)</f>
        <v/>
      </c>
      <c r="G205" s="5" t="n">
        <f aca="false">devojke!AA205</f>
        <v>0</v>
      </c>
      <c r="H205" s="3" t="str">
        <f aca="false">IF(G205=0,"",G205)</f>
        <v/>
      </c>
      <c r="I205" s="5" t="n">
        <f aca="false">devojke!AC205</f>
        <v>0</v>
      </c>
      <c r="J205" s="3" t="str">
        <f aca="false">IF(I205=0,"",I205)</f>
        <v/>
      </c>
      <c r="K205" s="5" t="n">
        <f aca="false">devojke!AE205</f>
        <v>0</v>
      </c>
      <c r="L205" s="3" t="str">
        <f aca="false">IF(K205=0,"",K205)</f>
        <v/>
      </c>
    </row>
    <row r="206" customFormat="false" ht="12.75" hidden="false" customHeight="false" outlineLevel="0" collapsed="false">
      <c r="A206" s="5" t="n">
        <f aca="false">devojke!U206</f>
        <v>0</v>
      </c>
      <c r="B206" s="3" t="str">
        <f aca="false">IF(A206=0,"",A206)</f>
        <v/>
      </c>
      <c r="C206" s="5" t="n">
        <f aca="false">devojke!W206</f>
        <v>0</v>
      </c>
      <c r="D206" s="3" t="str">
        <f aca="false">IF(C206=0,"",C206)</f>
        <v/>
      </c>
      <c r="E206" s="5" t="n">
        <f aca="false">devojke!Y206</f>
        <v>0</v>
      </c>
      <c r="F206" s="3" t="str">
        <f aca="false">IF(E206=0,"",E206)</f>
        <v/>
      </c>
      <c r="G206" s="5" t="n">
        <f aca="false">devojke!AA206</f>
        <v>0</v>
      </c>
      <c r="H206" s="3" t="str">
        <f aca="false">IF(G206=0,"",G206)</f>
        <v/>
      </c>
      <c r="I206" s="5" t="n">
        <f aca="false">devojke!AC206</f>
        <v>0</v>
      </c>
      <c r="J206" s="3" t="str">
        <f aca="false">IF(I206=0,"",I206)</f>
        <v/>
      </c>
      <c r="K206" s="5" t="n">
        <f aca="false">devojke!AE206</f>
        <v>0</v>
      </c>
      <c r="L206" s="3" t="str">
        <f aca="false">IF(K206=0,"",K206)</f>
        <v/>
      </c>
    </row>
    <row r="207" customFormat="false" ht="12.75" hidden="false" customHeight="false" outlineLevel="0" collapsed="false">
      <c r="A207" s="5" t="n">
        <f aca="false">devojke!U207</f>
        <v>0</v>
      </c>
      <c r="B207" s="3" t="str">
        <f aca="false">IF(A207=0,"",A207)</f>
        <v/>
      </c>
      <c r="C207" s="5" t="n">
        <f aca="false">devojke!W207</f>
        <v>0</v>
      </c>
      <c r="D207" s="3" t="str">
        <f aca="false">IF(C207=0,"",C207)</f>
        <v/>
      </c>
      <c r="E207" s="5" t="n">
        <f aca="false">devojke!Y207</f>
        <v>0</v>
      </c>
      <c r="F207" s="3" t="str">
        <f aca="false">IF(E207=0,"",E207)</f>
        <v/>
      </c>
      <c r="G207" s="5" t="n">
        <f aca="false">devojke!AA207</f>
        <v>0</v>
      </c>
      <c r="H207" s="3" t="str">
        <f aca="false">IF(G207=0,"",G207)</f>
        <v/>
      </c>
      <c r="I207" s="5" t="n">
        <f aca="false">devojke!AC207</f>
        <v>0</v>
      </c>
      <c r="J207" s="3" t="str">
        <f aca="false">IF(I207=0,"",I207)</f>
        <v/>
      </c>
      <c r="K207" s="5" t="n">
        <f aca="false">devojke!AE207</f>
        <v>0</v>
      </c>
      <c r="L207" s="3" t="str">
        <f aca="false">IF(K207=0,"",K207)</f>
        <v/>
      </c>
    </row>
    <row r="208" customFormat="false" ht="12.75" hidden="false" customHeight="false" outlineLevel="0" collapsed="false">
      <c r="A208" s="5" t="n">
        <f aca="false">devojke!U208</f>
        <v>0</v>
      </c>
      <c r="B208" s="3" t="str">
        <f aca="false">IF(A208=0,"",A208)</f>
        <v/>
      </c>
      <c r="C208" s="5" t="n">
        <f aca="false">devojke!W208</f>
        <v>0</v>
      </c>
      <c r="D208" s="3" t="str">
        <f aca="false">IF(C208=0,"",C208)</f>
        <v/>
      </c>
      <c r="E208" s="5" t="n">
        <f aca="false">devojke!Y208</f>
        <v>0</v>
      </c>
      <c r="F208" s="3" t="str">
        <f aca="false">IF(E208=0,"",E208)</f>
        <v/>
      </c>
      <c r="G208" s="5" t="n">
        <f aca="false">devojke!AA208</f>
        <v>0</v>
      </c>
      <c r="H208" s="3" t="str">
        <f aca="false">IF(G208=0,"",G208)</f>
        <v/>
      </c>
      <c r="I208" s="5" t="n">
        <f aca="false">devojke!AC208</f>
        <v>0</v>
      </c>
      <c r="J208" s="3" t="str">
        <f aca="false">IF(I208=0,"",I208)</f>
        <v/>
      </c>
      <c r="K208" s="5" t="n">
        <f aca="false">devojke!AE208</f>
        <v>0</v>
      </c>
      <c r="L208" s="3" t="str">
        <f aca="false">IF(K208=0,"",K208)</f>
        <v/>
      </c>
    </row>
    <row r="209" customFormat="false" ht="12.75" hidden="false" customHeight="false" outlineLevel="0" collapsed="false">
      <c r="A209" s="5" t="n">
        <f aca="false">devojke!U209</f>
        <v>0</v>
      </c>
      <c r="B209" s="3" t="str">
        <f aca="false">IF(A209=0,"",A209)</f>
        <v/>
      </c>
      <c r="C209" s="5" t="n">
        <f aca="false">devojke!W209</f>
        <v>0</v>
      </c>
      <c r="D209" s="3" t="str">
        <f aca="false">IF(C209=0,"",C209)</f>
        <v/>
      </c>
      <c r="E209" s="5" t="n">
        <f aca="false">devojke!Y209</f>
        <v>0</v>
      </c>
      <c r="F209" s="3" t="str">
        <f aca="false">IF(E209=0,"",E209)</f>
        <v/>
      </c>
      <c r="G209" s="5" t="n">
        <f aca="false">devojke!AA209</f>
        <v>0</v>
      </c>
      <c r="H209" s="3" t="str">
        <f aca="false">IF(G209=0,"",G209)</f>
        <v/>
      </c>
      <c r="I209" s="5" t="n">
        <f aca="false">devojke!AC209</f>
        <v>0</v>
      </c>
      <c r="J209" s="3" t="str">
        <f aca="false">IF(I209=0,"",I209)</f>
        <v/>
      </c>
      <c r="K209" s="5" t="n">
        <f aca="false">devojke!AE209</f>
        <v>0</v>
      </c>
      <c r="L209" s="3" t="str">
        <f aca="false">IF(K209=0,"",K209)</f>
        <v/>
      </c>
    </row>
    <row r="210" customFormat="false" ht="12.75" hidden="false" customHeight="false" outlineLevel="0" collapsed="false">
      <c r="A210" s="5" t="n">
        <f aca="false">devojke!U210</f>
        <v>0</v>
      </c>
      <c r="B210" s="3" t="str">
        <f aca="false">IF(A210=0,"",A210)</f>
        <v/>
      </c>
      <c r="C210" s="5" t="n">
        <f aca="false">devojke!W210</f>
        <v>0</v>
      </c>
      <c r="D210" s="3" t="str">
        <f aca="false">IF(C210=0,"",C210)</f>
        <v/>
      </c>
      <c r="E210" s="5" t="n">
        <f aca="false">devojke!Y210</f>
        <v>0</v>
      </c>
      <c r="F210" s="3" t="str">
        <f aca="false">IF(E210=0,"",E210)</f>
        <v/>
      </c>
      <c r="G210" s="5" t="n">
        <f aca="false">devojke!AA210</f>
        <v>0</v>
      </c>
      <c r="H210" s="3" t="str">
        <f aca="false">IF(G210=0,"",G210)</f>
        <v/>
      </c>
      <c r="I210" s="5" t="n">
        <f aca="false">devojke!AC210</f>
        <v>0</v>
      </c>
      <c r="J210" s="3" t="str">
        <f aca="false">IF(I210=0,"",I210)</f>
        <v/>
      </c>
      <c r="K210" s="5" t="n">
        <f aca="false">devojke!AE210</f>
        <v>0</v>
      </c>
      <c r="L210" s="3" t="str">
        <f aca="false">IF(K210=0,"",K210)</f>
        <v/>
      </c>
    </row>
    <row r="211" customFormat="false" ht="12.75" hidden="false" customHeight="false" outlineLevel="0" collapsed="false">
      <c r="A211" s="5" t="n">
        <f aca="false">devojke!U211</f>
        <v>0</v>
      </c>
      <c r="B211" s="3" t="str">
        <f aca="false">IF(A211=0,"",A211)</f>
        <v/>
      </c>
      <c r="C211" s="5" t="n">
        <f aca="false">devojke!W211</f>
        <v>0</v>
      </c>
      <c r="D211" s="3" t="str">
        <f aca="false">IF(C211=0,"",C211)</f>
        <v/>
      </c>
      <c r="E211" s="5" t="n">
        <f aca="false">devojke!Y211</f>
        <v>0</v>
      </c>
      <c r="F211" s="3" t="str">
        <f aca="false">IF(E211=0,"",E211)</f>
        <v/>
      </c>
      <c r="G211" s="5" t="n">
        <f aca="false">devojke!AA211</f>
        <v>0</v>
      </c>
      <c r="H211" s="3" t="str">
        <f aca="false">IF(G211=0,"",G211)</f>
        <v/>
      </c>
      <c r="I211" s="5" t="n">
        <f aca="false">devojke!AC211</f>
        <v>0</v>
      </c>
      <c r="J211" s="3" t="str">
        <f aca="false">IF(I211=0,"",I211)</f>
        <v/>
      </c>
      <c r="K211" s="5" t="n">
        <f aca="false">devojke!AE211</f>
        <v>0</v>
      </c>
      <c r="L211" s="3" t="str">
        <f aca="false">IF(K211=0,"",K211)</f>
        <v/>
      </c>
    </row>
    <row r="212" customFormat="false" ht="12.75" hidden="false" customHeight="false" outlineLevel="0" collapsed="false">
      <c r="A212" s="5" t="n">
        <f aca="false">devojke!U212</f>
        <v>0</v>
      </c>
      <c r="B212" s="3" t="str">
        <f aca="false">IF(A212=0,"",A212)</f>
        <v/>
      </c>
      <c r="C212" s="5" t="n">
        <f aca="false">devojke!W212</f>
        <v>0</v>
      </c>
      <c r="D212" s="3" t="str">
        <f aca="false">IF(C212=0,"",C212)</f>
        <v/>
      </c>
      <c r="E212" s="5" t="n">
        <f aca="false">devojke!Y212</f>
        <v>0</v>
      </c>
      <c r="F212" s="3" t="str">
        <f aca="false">IF(E212=0,"",E212)</f>
        <v/>
      </c>
      <c r="G212" s="5" t="n">
        <f aca="false">devojke!AA212</f>
        <v>0</v>
      </c>
      <c r="H212" s="3" t="str">
        <f aca="false">IF(G212=0,"",G212)</f>
        <v/>
      </c>
      <c r="I212" s="5" t="n">
        <f aca="false">devojke!AC212</f>
        <v>0</v>
      </c>
      <c r="J212" s="3" t="str">
        <f aca="false">IF(I212=0,"",I212)</f>
        <v/>
      </c>
      <c r="K212" s="5" t="n">
        <f aca="false">devojke!AE212</f>
        <v>0</v>
      </c>
      <c r="L212" s="3" t="str">
        <f aca="false">IF(K212=0,"",K212)</f>
        <v/>
      </c>
    </row>
    <row r="213" customFormat="false" ht="12.75" hidden="false" customHeight="false" outlineLevel="0" collapsed="false">
      <c r="A213" s="5" t="n">
        <f aca="false">devojke!U213</f>
        <v>0</v>
      </c>
      <c r="B213" s="3" t="str">
        <f aca="false">IF(A213=0,"",A213)</f>
        <v/>
      </c>
      <c r="C213" s="5" t="n">
        <f aca="false">devojke!W213</f>
        <v>0</v>
      </c>
      <c r="D213" s="3" t="str">
        <f aca="false">IF(C213=0,"",C213)</f>
        <v/>
      </c>
      <c r="E213" s="5" t="n">
        <f aca="false">devojke!Y213</f>
        <v>0</v>
      </c>
      <c r="F213" s="3" t="str">
        <f aca="false">IF(E213=0,"",E213)</f>
        <v/>
      </c>
      <c r="G213" s="5" t="n">
        <f aca="false">devojke!AA213</f>
        <v>0</v>
      </c>
      <c r="H213" s="3" t="str">
        <f aca="false">IF(G213=0,"",G213)</f>
        <v/>
      </c>
      <c r="I213" s="5" t="n">
        <f aca="false">devojke!AC213</f>
        <v>0</v>
      </c>
      <c r="J213" s="3" t="str">
        <f aca="false">IF(I213=0,"",I213)</f>
        <v/>
      </c>
      <c r="K213" s="5" t="n">
        <f aca="false">devojke!AE213</f>
        <v>0</v>
      </c>
      <c r="L213" s="3" t="str">
        <f aca="false">IF(K213=0,"",K213)</f>
        <v/>
      </c>
    </row>
    <row r="214" customFormat="false" ht="12.75" hidden="false" customHeight="false" outlineLevel="0" collapsed="false">
      <c r="A214" s="5" t="n">
        <f aca="false">devojke!U214</f>
        <v>0</v>
      </c>
      <c r="B214" s="3" t="str">
        <f aca="false">IF(A214=0,"",A214)</f>
        <v/>
      </c>
      <c r="C214" s="5" t="n">
        <f aca="false">devojke!W214</f>
        <v>0</v>
      </c>
      <c r="D214" s="3" t="str">
        <f aca="false">IF(C214=0,"",C214)</f>
        <v/>
      </c>
      <c r="E214" s="5" t="n">
        <f aca="false">devojke!Y214</f>
        <v>0</v>
      </c>
      <c r="F214" s="3" t="str">
        <f aca="false">IF(E214=0,"",E214)</f>
        <v/>
      </c>
      <c r="G214" s="5" t="n">
        <f aca="false">devojke!AA214</f>
        <v>0</v>
      </c>
      <c r="H214" s="3" t="str">
        <f aca="false">IF(G214=0,"",G214)</f>
        <v/>
      </c>
      <c r="I214" s="5" t="n">
        <f aca="false">devojke!AC214</f>
        <v>0</v>
      </c>
      <c r="J214" s="3" t="str">
        <f aca="false">IF(I214=0,"",I214)</f>
        <v/>
      </c>
      <c r="K214" s="5" t="n">
        <f aca="false">devojke!AE214</f>
        <v>0</v>
      </c>
      <c r="L214" s="3" t="str">
        <f aca="false">IF(K214=0,"",K214)</f>
        <v/>
      </c>
    </row>
    <row r="215" customFormat="false" ht="12.75" hidden="false" customHeight="false" outlineLevel="0" collapsed="false">
      <c r="A215" s="5" t="n">
        <f aca="false">devojke!U215</f>
        <v>0</v>
      </c>
      <c r="B215" s="3" t="str">
        <f aca="false">IF(A215=0,"",A215)</f>
        <v/>
      </c>
      <c r="C215" s="5" t="n">
        <f aca="false">devojke!W215</f>
        <v>0</v>
      </c>
      <c r="D215" s="3" t="str">
        <f aca="false">IF(C215=0,"",C215)</f>
        <v/>
      </c>
      <c r="E215" s="5" t="n">
        <f aca="false">devojke!Y215</f>
        <v>0</v>
      </c>
      <c r="F215" s="3" t="str">
        <f aca="false">IF(E215=0,"",E215)</f>
        <v/>
      </c>
      <c r="G215" s="5" t="n">
        <f aca="false">devojke!AA215</f>
        <v>0</v>
      </c>
      <c r="H215" s="3" t="str">
        <f aca="false">IF(G215=0,"",G215)</f>
        <v/>
      </c>
      <c r="I215" s="5" t="n">
        <f aca="false">devojke!AC215</f>
        <v>0</v>
      </c>
      <c r="J215" s="3" t="str">
        <f aca="false">IF(I215=0,"",I215)</f>
        <v/>
      </c>
      <c r="K215" s="5" t="n">
        <f aca="false">devojke!AE215</f>
        <v>0</v>
      </c>
      <c r="L215" s="3" t="str">
        <f aca="false">IF(K215=0,"",K215)</f>
        <v/>
      </c>
    </row>
    <row r="216" customFormat="false" ht="12.75" hidden="false" customHeight="false" outlineLevel="0" collapsed="false">
      <c r="A216" s="5" t="n">
        <f aca="false">devojke!U216</f>
        <v>0</v>
      </c>
      <c r="B216" s="3" t="str">
        <f aca="false">IF(A216=0,"",A216)</f>
        <v/>
      </c>
      <c r="C216" s="5" t="n">
        <f aca="false">devojke!W216</f>
        <v>0</v>
      </c>
      <c r="D216" s="3" t="str">
        <f aca="false">IF(C216=0,"",C216)</f>
        <v/>
      </c>
      <c r="E216" s="5" t="n">
        <f aca="false">devojke!Y216</f>
        <v>0</v>
      </c>
      <c r="F216" s="3" t="str">
        <f aca="false">IF(E216=0,"",E216)</f>
        <v/>
      </c>
      <c r="G216" s="5" t="n">
        <f aca="false">devojke!AA216</f>
        <v>0</v>
      </c>
      <c r="H216" s="3" t="str">
        <f aca="false">IF(G216=0,"",G216)</f>
        <v/>
      </c>
      <c r="I216" s="5" t="n">
        <f aca="false">devojke!AC216</f>
        <v>0</v>
      </c>
      <c r="J216" s="3" t="str">
        <f aca="false">IF(I216=0,"",I216)</f>
        <v/>
      </c>
      <c r="K216" s="5" t="n">
        <f aca="false">devojke!AE216</f>
        <v>0</v>
      </c>
      <c r="L216" s="3" t="str">
        <f aca="false">IF(K216=0,"",K216)</f>
        <v/>
      </c>
    </row>
    <row r="217" customFormat="false" ht="12.75" hidden="false" customHeight="false" outlineLevel="0" collapsed="false">
      <c r="A217" s="5" t="n">
        <f aca="false">devojke!U217</f>
        <v>0</v>
      </c>
      <c r="B217" s="3" t="str">
        <f aca="false">IF(A217=0,"",A217)</f>
        <v/>
      </c>
      <c r="C217" s="5" t="n">
        <f aca="false">devojke!W217</f>
        <v>0</v>
      </c>
      <c r="D217" s="3" t="str">
        <f aca="false">IF(C217=0,"",C217)</f>
        <v/>
      </c>
      <c r="E217" s="5" t="n">
        <f aca="false">devojke!Y217</f>
        <v>0</v>
      </c>
      <c r="F217" s="3" t="str">
        <f aca="false">IF(E217=0,"",E217)</f>
        <v/>
      </c>
      <c r="G217" s="5" t="n">
        <f aca="false">devojke!AA217</f>
        <v>0</v>
      </c>
      <c r="H217" s="3" t="str">
        <f aca="false">IF(G217=0,"",G217)</f>
        <v/>
      </c>
      <c r="I217" s="5" t="n">
        <f aca="false">devojke!AC217</f>
        <v>0</v>
      </c>
      <c r="J217" s="3" t="str">
        <f aca="false">IF(I217=0,"",I217)</f>
        <v/>
      </c>
      <c r="K217" s="5" t="n">
        <f aca="false">devojke!AE217</f>
        <v>0</v>
      </c>
      <c r="L217" s="3" t="str">
        <f aca="false">IF(K217=0,"",K217)</f>
        <v/>
      </c>
    </row>
    <row r="218" customFormat="false" ht="12.75" hidden="false" customHeight="false" outlineLevel="0" collapsed="false">
      <c r="A218" s="5" t="n">
        <f aca="false">devojke!U218</f>
        <v>0</v>
      </c>
      <c r="B218" s="3" t="str">
        <f aca="false">IF(A218=0,"",A218)</f>
        <v/>
      </c>
      <c r="C218" s="5" t="n">
        <f aca="false">devojke!W218</f>
        <v>0</v>
      </c>
      <c r="D218" s="3" t="str">
        <f aca="false">IF(C218=0,"",C218)</f>
        <v/>
      </c>
      <c r="E218" s="5" t="n">
        <f aca="false">devojke!Y218</f>
        <v>0</v>
      </c>
      <c r="F218" s="3" t="str">
        <f aca="false">IF(E218=0,"",E218)</f>
        <v/>
      </c>
      <c r="G218" s="5" t="n">
        <f aca="false">devojke!AA218</f>
        <v>0</v>
      </c>
      <c r="H218" s="3" t="str">
        <f aca="false">IF(G218=0,"",G218)</f>
        <v/>
      </c>
      <c r="I218" s="5" t="n">
        <f aca="false">devojke!AC218</f>
        <v>0</v>
      </c>
      <c r="J218" s="3" t="str">
        <f aca="false">IF(I218=0,"",I218)</f>
        <v/>
      </c>
      <c r="K218" s="5" t="n">
        <f aca="false">devojke!AE218</f>
        <v>0</v>
      </c>
      <c r="L218" s="3" t="str">
        <f aca="false">IF(K218=0,"",K218)</f>
        <v/>
      </c>
    </row>
    <row r="219" customFormat="false" ht="12.75" hidden="false" customHeight="false" outlineLevel="0" collapsed="false">
      <c r="A219" s="5" t="n">
        <f aca="false">devojke!U219</f>
        <v>0</v>
      </c>
      <c r="B219" s="3" t="str">
        <f aca="false">IF(A219=0,"",A219)</f>
        <v/>
      </c>
      <c r="C219" s="5" t="n">
        <f aca="false">devojke!W219</f>
        <v>0</v>
      </c>
      <c r="D219" s="3" t="str">
        <f aca="false">IF(C219=0,"",C219)</f>
        <v/>
      </c>
      <c r="E219" s="5" t="n">
        <f aca="false">devojke!Y219</f>
        <v>0</v>
      </c>
      <c r="F219" s="3" t="str">
        <f aca="false">IF(E219=0,"",E219)</f>
        <v/>
      </c>
      <c r="G219" s="5" t="n">
        <f aca="false">devojke!AA219</f>
        <v>0</v>
      </c>
      <c r="H219" s="3" t="str">
        <f aca="false">IF(G219=0,"",G219)</f>
        <v/>
      </c>
      <c r="I219" s="5" t="n">
        <f aca="false">devojke!AC219</f>
        <v>0</v>
      </c>
      <c r="J219" s="3" t="str">
        <f aca="false">IF(I219=0,"",I219)</f>
        <v/>
      </c>
      <c r="K219" s="5" t="n">
        <f aca="false">devojke!AE219</f>
        <v>0</v>
      </c>
      <c r="L219" s="3" t="str">
        <f aca="false">IF(K219=0,"",K219)</f>
        <v/>
      </c>
    </row>
    <row r="220" customFormat="false" ht="12.75" hidden="false" customHeight="false" outlineLevel="0" collapsed="false">
      <c r="A220" s="5" t="n">
        <f aca="false">devojke!U220</f>
        <v>0</v>
      </c>
      <c r="B220" s="3" t="str">
        <f aca="false">IF(A220=0,"",A220)</f>
        <v/>
      </c>
      <c r="C220" s="5" t="n">
        <f aca="false">devojke!W220</f>
        <v>0</v>
      </c>
      <c r="D220" s="3" t="str">
        <f aca="false">IF(C220=0,"",C220)</f>
        <v/>
      </c>
      <c r="E220" s="5" t="n">
        <f aca="false">devojke!Y220</f>
        <v>0</v>
      </c>
      <c r="F220" s="3" t="str">
        <f aca="false">IF(E220=0,"",E220)</f>
        <v/>
      </c>
      <c r="G220" s="5" t="n">
        <f aca="false">devojke!AA220</f>
        <v>0</v>
      </c>
      <c r="H220" s="3" t="str">
        <f aca="false">IF(G220=0,"",G220)</f>
        <v/>
      </c>
      <c r="I220" s="5" t="n">
        <f aca="false">devojke!AC220</f>
        <v>0</v>
      </c>
      <c r="J220" s="3" t="str">
        <f aca="false">IF(I220=0,"",I220)</f>
        <v/>
      </c>
      <c r="K220" s="5" t="n">
        <f aca="false">devojke!AE220</f>
        <v>0</v>
      </c>
      <c r="L220" s="3" t="str">
        <f aca="false">IF(K220=0,"",K220)</f>
        <v/>
      </c>
    </row>
    <row r="221" customFormat="false" ht="12.75" hidden="false" customHeight="false" outlineLevel="0" collapsed="false">
      <c r="A221" s="5" t="n">
        <f aca="false">devojke!U221</f>
        <v>0</v>
      </c>
      <c r="B221" s="3" t="str">
        <f aca="false">IF(A221=0,"",A221)</f>
        <v/>
      </c>
      <c r="C221" s="5" t="n">
        <f aca="false">devojke!W221</f>
        <v>0</v>
      </c>
      <c r="D221" s="3" t="str">
        <f aca="false">IF(C221=0,"",C221)</f>
        <v/>
      </c>
      <c r="E221" s="5" t="n">
        <f aca="false">devojke!Y221</f>
        <v>0</v>
      </c>
      <c r="F221" s="3" t="str">
        <f aca="false">IF(E221=0,"",E221)</f>
        <v/>
      </c>
      <c r="G221" s="5" t="n">
        <f aca="false">devojke!AA221</f>
        <v>0</v>
      </c>
      <c r="H221" s="3" t="str">
        <f aca="false">IF(G221=0,"",G221)</f>
        <v/>
      </c>
      <c r="I221" s="5" t="n">
        <f aca="false">devojke!AC221</f>
        <v>0</v>
      </c>
      <c r="J221" s="3" t="str">
        <f aca="false">IF(I221=0,"",I221)</f>
        <v/>
      </c>
      <c r="K221" s="5" t="n">
        <f aca="false">devojke!AE221</f>
        <v>0</v>
      </c>
      <c r="L221" s="3" t="str">
        <f aca="false">IF(K221=0,"",K221)</f>
        <v/>
      </c>
    </row>
    <row r="222" customFormat="false" ht="12.75" hidden="false" customHeight="false" outlineLevel="0" collapsed="false">
      <c r="A222" s="5" t="n">
        <f aca="false">devojke!U222</f>
        <v>0</v>
      </c>
      <c r="B222" s="3" t="str">
        <f aca="false">IF(A222=0,"",A222)</f>
        <v/>
      </c>
      <c r="C222" s="5" t="n">
        <f aca="false">devojke!W222</f>
        <v>0</v>
      </c>
      <c r="D222" s="3" t="str">
        <f aca="false">IF(C222=0,"",C222)</f>
        <v/>
      </c>
      <c r="E222" s="5" t="n">
        <f aca="false">devojke!Y222</f>
        <v>0</v>
      </c>
      <c r="F222" s="3" t="str">
        <f aca="false">IF(E222=0,"",E222)</f>
        <v/>
      </c>
      <c r="G222" s="5" t="n">
        <f aca="false">devojke!AA222</f>
        <v>0</v>
      </c>
      <c r="H222" s="3" t="str">
        <f aca="false">IF(G222=0,"",G222)</f>
        <v/>
      </c>
      <c r="I222" s="5" t="n">
        <f aca="false">devojke!AC222</f>
        <v>0</v>
      </c>
      <c r="J222" s="3" t="str">
        <f aca="false">IF(I222=0,"",I222)</f>
        <v/>
      </c>
      <c r="K222" s="5" t="n">
        <f aca="false">devojke!AE222</f>
        <v>0</v>
      </c>
      <c r="L222" s="3" t="str">
        <f aca="false">IF(K222=0,"",K222)</f>
        <v/>
      </c>
    </row>
    <row r="223" customFormat="false" ht="12.75" hidden="false" customHeight="false" outlineLevel="0" collapsed="false">
      <c r="A223" s="5" t="n">
        <f aca="false">devojke!U223</f>
        <v>0</v>
      </c>
      <c r="B223" s="3" t="str">
        <f aca="false">IF(A223=0,"",A223)</f>
        <v/>
      </c>
      <c r="C223" s="5" t="n">
        <f aca="false">devojke!W223</f>
        <v>0</v>
      </c>
      <c r="D223" s="3" t="str">
        <f aca="false">IF(C223=0,"",C223)</f>
        <v/>
      </c>
      <c r="E223" s="5" t="n">
        <f aca="false">devojke!Y223</f>
        <v>0</v>
      </c>
      <c r="F223" s="3" t="str">
        <f aca="false">IF(E223=0,"",E223)</f>
        <v/>
      </c>
      <c r="G223" s="5" t="n">
        <f aca="false">devojke!AA223</f>
        <v>0</v>
      </c>
      <c r="H223" s="3" t="str">
        <f aca="false">IF(G223=0,"",G223)</f>
        <v/>
      </c>
      <c r="I223" s="5" t="n">
        <f aca="false">devojke!AC223</f>
        <v>0</v>
      </c>
      <c r="J223" s="3" t="str">
        <f aca="false">IF(I223=0,"",I223)</f>
        <v/>
      </c>
      <c r="K223" s="5" t="n">
        <f aca="false">devojke!AE223</f>
        <v>0</v>
      </c>
      <c r="L223" s="3" t="str">
        <f aca="false">IF(K223=0,"",K223)</f>
        <v/>
      </c>
    </row>
    <row r="224" customFormat="false" ht="12.75" hidden="false" customHeight="false" outlineLevel="0" collapsed="false">
      <c r="A224" s="5" t="n">
        <f aca="false">devojke!U224</f>
        <v>0</v>
      </c>
      <c r="B224" s="3" t="str">
        <f aca="false">IF(A224=0,"",A224)</f>
        <v/>
      </c>
      <c r="C224" s="5" t="n">
        <f aca="false">devojke!W224</f>
        <v>0</v>
      </c>
      <c r="D224" s="3" t="str">
        <f aca="false">IF(C224=0,"",C224)</f>
        <v/>
      </c>
      <c r="E224" s="5" t="n">
        <f aca="false">devojke!Y224</f>
        <v>0</v>
      </c>
      <c r="F224" s="3" t="str">
        <f aca="false">IF(E224=0,"",E224)</f>
        <v/>
      </c>
      <c r="G224" s="5" t="n">
        <f aca="false">devojke!AA224</f>
        <v>0</v>
      </c>
      <c r="H224" s="3" t="str">
        <f aca="false">IF(G224=0,"",G224)</f>
        <v/>
      </c>
      <c r="I224" s="5" t="n">
        <f aca="false">devojke!AC224</f>
        <v>0</v>
      </c>
      <c r="J224" s="3" t="str">
        <f aca="false">IF(I224=0,"",I224)</f>
        <v/>
      </c>
      <c r="K224" s="5" t="n">
        <f aca="false">devojke!AE224</f>
        <v>0</v>
      </c>
      <c r="L224" s="3" t="str">
        <f aca="false">IF(K224=0,"",K224)</f>
        <v/>
      </c>
    </row>
    <row r="225" customFormat="false" ht="12.75" hidden="false" customHeight="false" outlineLevel="0" collapsed="false">
      <c r="A225" s="5" t="n">
        <f aca="false">devojke!U225</f>
        <v>0</v>
      </c>
      <c r="B225" s="3" t="str">
        <f aca="false">IF(A225=0,"",A225)</f>
        <v/>
      </c>
      <c r="C225" s="5" t="n">
        <f aca="false">devojke!W225</f>
        <v>0</v>
      </c>
      <c r="D225" s="3" t="str">
        <f aca="false">IF(C225=0,"",C225)</f>
        <v/>
      </c>
      <c r="E225" s="5" t="n">
        <f aca="false">devojke!Y225</f>
        <v>0</v>
      </c>
      <c r="F225" s="3" t="str">
        <f aca="false">IF(E225=0,"",E225)</f>
        <v/>
      </c>
      <c r="G225" s="5" t="n">
        <f aca="false">devojke!AA225</f>
        <v>0</v>
      </c>
      <c r="H225" s="3" t="str">
        <f aca="false">IF(G225=0,"",G225)</f>
        <v/>
      </c>
      <c r="I225" s="5" t="n">
        <f aca="false">devojke!AC225</f>
        <v>0</v>
      </c>
      <c r="J225" s="3" t="str">
        <f aca="false">IF(I225=0,"",I225)</f>
        <v/>
      </c>
      <c r="K225" s="5" t="n">
        <f aca="false">devojke!AE225</f>
        <v>0</v>
      </c>
      <c r="L225" s="3" t="str">
        <f aca="false">IF(K225=0,"",K225)</f>
        <v/>
      </c>
    </row>
    <row r="226" customFormat="false" ht="12.75" hidden="false" customHeight="false" outlineLevel="0" collapsed="false">
      <c r="A226" s="5" t="n">
        <f aca="false">devojke!U226</f>
        <v>0</v>
      </c>
      <c r="B226" s="3" t="str">
        <f aca="false">IF(A226=0,"",A226)</f>
        <v/>
      </c>
      <c r="C226" s="5" t="n">
        <f aca="false">devojke!W226</f>
        <v>0</v>
      </c>
      <c r="D226" s="3" t="str">
        <f aca="false">IF(C226=0,"",C226)</f>
        <v/>
      </c>
      <c r="E226" s="5" t="n">
        <f aca="false">devojke!Y226</f>
        <v>0</v>
      </c>
      <c r="F226" s="3" t="str">
        <f aca="false">IF(E226=0,"",E226)</f>
        <v/>
      </c>
      <c r="G226" s="5" t="n">
        <f aca="false">devojke!AA226</f>
        <v>0</v>
      </c>
      <c r="H226" s="3" t="str">
        <f aca="false">IF(G226=0,"",G226)</f>
        <v/>
      </c>
      <c r="I226" s="5" t="n">
        <f aca="false">devojke!AC226</f>
        <v>0</v>
      </c>
      <c r="J226" s="3" t="str">
        <f aca="false">IF(I226=0,"",I226)</f>
        <v/>
      </c>
      <c r="K226" s="5" t="n">
        <f aca="false">devojke!AE226</f>
        <v>0</v>
      </c>
      <c r="L226" s="3" t="str">
        <f aca="false">IF(K226=0,"",K226)</f>
        <v/>
      </c>
    </row>
    <row r="227" customFormat="false" ht="12.75" hidden="false" customHeight="false" outlineLevel="0" collapsed="false">
      <c r="A227" s="5" t="n">
        <f aca="false">devojke!U227</f>
        <v>0</v>
      </c>
      <c r="B227" s="3" t="str">
        <f aca="false">IF(A227=0,"",A227)</f>
        <v/>
      </c>
      <c r="C227" s="5" t="n">
        <f aca="false">devojke!W227</f>
        <v>0</v>
      </c>
      <c r="D227" s="3" t="str">
        <f aca="false">IF(C227=0,"",C227)</f>
        <v/>
      </c>
      <c r="E227" s="5" t="n">
        <f aca="false">devojke!Y227</f>
        <v>0</v>
      </c>
      <c r="F227" s="3" t="str">
        <f aca="false">IF(E227=0,"",E227)</f>
        <v/>
      </c>
      <c r="G227" s="5" t="n">
        <f aca="false">devojke!AA227</f>
        <v>0</v>
      </c>
      <c r="H227" s="3" t="str">
        <f aca="false">IF(G227=0,"",G227)</f>
        <v/>
      </c>
      <c r="I227" s="5" t="n">
        <f aca="false">devojke!AC227</f>
        <v>0</v>
      </c>
      <c r="J227" s="3" t="str">
        <f aca="false">IF(I227=0,"",I227)</f>
        <v/>
      </c>
      <c r="K227" s="5" t="n">
        <f aca="false">devojke!AE227</f>
        <v>0</v>
      </c>
      <c r="L227" s="3" t="str">
        <f aca="false">IF(K227=0,"",K227)</f>
        <v/>
      </c>
    </row>
    <row r="228" customFormat="false" ht="12.75" hidden="false" customHeight="false" outlineLevel="0" collapsed="false">
      <c r="A228" s="5" t="n">
        <f aca="false">devojke!U228</f>
        <v>0</v>
      </c>
      <c r="B228" s="3" t="str">
        <f aca="false">IF(A228=0,"",A228)</f>
        <v/>
      </c>
      <c r="C228" s="5" t="n">
        <f aca="false">devojke!W228</f>
        <v>0</v>
      </c>
      <c r="D228" s="3" t="str">
        <f aca="false">IF(C228=0,"",C228)</f>
        <v/>
      </c>
      <c r="E228" s="5" t="n">
        <f aca="false">devojke!Y228</f>
        <v>0</v>
      </c>
      <c r="F228" s="3" t="str">
        <f aca="false">IF(E228=0,"",E228)</f>
        <v/>
      </c>
      <c r="G228" s="5" t="n">
        <f aca="false">devojke!AA228</f>
        <v>0</v>
      </c>
      <c r="H228" s="3" t="str">
        <f aca="false">IF(G228=0,"",G228)</f>
        <v/>
      </c>
      <c r="I228" s="5" t="n">
        <f aca="false">devojke!AC228</f>
        <v>0</v>
      </c>
      <c r="J228" s="3" t="str">
        <f aca="false">IF(I228=0,"",I228)</f>
        <v/>
      </c>
      <c r="K228" s="5" t="n">
        <f aca="false">devojke!AE228</f>
        <v>0</v>
      </c>
      <c r="L228" s="3" t="str">
        <f aca="false">IF(K228=0,"",K228)</f>
        <v/>
      </c>
    </row>
    <row r="229" customFormat="false" ht="12.75" hidden="false" customHeight="false" outlineLevel="0" collapsed="false">
      <c r="A229" s="5" t="n">
        <f aca="false">devojke!U229</f>
        <v>0</v>
      </c>
      <c r="B229" s="3" t="str">
        <f aca="false">IF(A229=0,"",A229)</f>
        <v/>
      </c>
      <c r="C229" s="5" t="n">
        <f aca="false">devojke!W229</f>
        <v>0</v>
      </c>
      <c r="D229" s="3" t="str">
        <f aca="false">IF(C229=0,"",C229)</f>
        <v/>
      </c>
      <c r="E229" s="5" t="n">
        <f aca="false">devojke!Y229</f>
        <v>0</v>
      </c>
      <c r="F229" s="3" t="str">
        <f aca="false">IF(E229=0,"",E229)</f>
        <v/>
      </c>
      <c r="G229" s="5" t="n">
        <f aca="false">devojke!AA229</f>
        <v>0</v>
      </c>
      <c r="H229" s="3" t="str">
        <f aca="false">IF(G229=0,"",G229)</f>
        <v/>
      </c>
      <c r="I229" s="5" t="n">
        <f aca="false">devojke!AC229</f>
        <v>0</v>
      </c>
      <c r="J229" s="3" t="str">
        <f aca="false">IF(I229=0,"",I229)</f>
        <v/>
      </c>
      <c r="K229" s="5" t="n">
        <f aca="false">devojke!AE229</f>
        <v>0</v>
      </c>
      <c r="L229" s="3" t="str">
        <f aca="false">IF(K229=0,"",K229)</f>
        <v/>
      </c>
    </row>
    <row r="230" customFormat="false" ht="12.75" hidden="false" customHeight="false" outlineLevel="0" collapsed="false">
      <c r="A230" s="5" t="n">
        <f aca="false">devojke!U230</f>
        <v>0</v>
      </c>
      <c r="B230" s="3" t="str">
        <f aca="false">IF(A230=0,"",A230)</f>
        <v/>
      </c>
      <c r="C230" s="5" t="n">
        <f aca="false">devojke!W230</f>
        <v>0</v>
      </c>
      <c r="D230" s="3" t="str">
        <f aca="false">IF(C230=0,"",C230)</f>
        <v/>
      </c>
      <c r="E230" s="5" t="n">
        <f aca="false">devojke!Y230</f>
        <v>0</v>
      </c>
      <c r="F230" s="3" t="str">
        <f aca="false">IF(E230=0,"",E230)</f>
        <v/>
      </c>
      <c r="G230" s="5" t="n">
        <f aca="false">devojke!AA230</f>
        <v>0</v>
      </c>
      <c r="H230" s="3" t="str">
        <f aca="false">IF(G230=0,"",G230)</f>
        <v/>
      </c>
      <c r="I230" s="5" t="n">
        <f aca="false">devojke!AC230</f>
        <v>0</v>
      </c>
      <c r="J230" s="3" t="str">
        <f aca="false">IF(I230=0,"",I230)</f>
        <v/>
      </c>
      <c r="K230" s="5" t="n">
        <f aca="false">devojke!AE230</f>
        <v>0</v>
      </c>
      <c r="L230" s="3" t="str">
        <f aca="false">IF(K230=0,"",K230)</f>
        <v/>
      </c>
    </row>
    <row r="231" customFormat="false" ht="12.75" hidden="false" customHeight="false" outlineLevel="0" collapsed="false">
      <c r="A231" s="5" t="n">
        <f aca="false">devojke!U231</f>
        <v>0</v>
      </c>
      <c r="B231" s="3" t="str">
        <f aca="false">IF(A231=0,"",A231)</f>
        <v/>
      </c>
      <c r="C231" s="5" t="n">
        <f aca="false">devojke!W231</f>
        <v>0</v>
      </c>
      <c r="D231" s="3" t="str">
        <f aca="false">IF(C231=0,"",C231)</f>
        <v/>
      </c>
      <c r="E231" s="5" t="n">
        <f aca="false">devojke!Y231</f>
        <v>0</v>
      </c>
      <c r="F231" s="3" t="str">
        <f aca="false">IF(E231=0,"",E231)</f>
        <v/>
      </c>
      <c r="G231" s="5" t="n">
        <f aca="false">devojke!AA231</f>
        <v>0</v>
      </c>
      <c r="H231" s="3" t="str">
        <f aca="false">IF(G231=0,"",G231)</f>
        <v/>
      </c>
      <c r="I231" s="5" t="n">
        <f aca="false">devojke!AC231</f>
        <v>0</v>
      </c>
      <c r="J231" s="3" t="str">
        <f aca="false">IF(I231=0,"",I231)</f>
        <v/>
      </c>
      <c r="K231" s="5" t="n">
        <f aca="false">devojke!AE231</f>
        <v>0</v>
      </c>
      <c r="L231" s="3" t="str">
        <f aca="false">IF(K231=0,"",K231)</f>
        <v/>
      </c>
    </row>
    <row r="232" customFormat="false" ht="12.75" hidden="false" customHeight="false" outlineLevel="0" collapsed="false">
      <c r="A232" s="5" t="n">
        <f aca="false">devojke!U232</f>
        <v>0</v>
      </c>
      <c r="B232" s="3" t="str">
        <f aca="false">IF(A232=0,"",A232)</f>
        <v/>
      </c>
      <c r="C232" s="5" t="n">
        <f aca="false">devojke!W232</f>
        <v>0</v>
      </c>
      <c r="D232" s="3" t="str">
        <f aca="false">IF(C232=0,"",C232)</f>
        <v/>
      </c>
      <c r="E232" s="5" t="n">
        <f aca="false">devojke!Y232</f>
        <v>0</v>
      </c>
      <c r="F232" s="3" t="str">
        <f aca="false">IF(E232=0,"",E232)</f>
        <v/>
      </c>
      <c r="G232" s="5" t="n">
        <f aca="false">devojke!AA232</f>
        <v>0</v>
      </c>
      <c r="H232" s="3" t="str">
        <f aca="false">IF(G232=0,"",G232)</f>
        <v/>
      </c>
      <c r="I232" s="5" t="n">
        <f aca="false">devojke!AC232</f>
        <v>0</v>
      </c>
      <c r="J232" s="3" t="str">
        <f aca="false">IF(I232=0,"",I232)</f>
        <v/>
      </c>
      <c r="K232" s="5" t="n">
        <f aca="false">devojke!AE232</f>
        <v>0</v>
      </c>
      <c r="L232" s="3" t="str">
        <f aca="false">IF(K232=0,"",K232)</f>
        <v/>
      </c>
    </row>
    <row r="233" customFormat="false" ht="12.75" hidden="false" customHeight="false" outlineLevel="0" collapsed="false">
      <c r="A233" s="5" t="n">
        <f aca="false">devojke!U233</f>
        <v>0</v>
      </c>
      <c r="B233" s="3" t="str">
        <f aca="false">IF(A233=0,"",A233)</f>
        <v/>
      </c>
      <c r="C233" s="5" t="n">
        <f aca="false">devojke!W233</f>
        <v>0</v>
      </c>
      <c r="D233" s="3" t="str">
        <f aca="false">IF(C233=0,"",C233)</f>
        <v/>
      </c>
      <c r="E233" s="5" t="n">
        <f aca="false">devojke!Y233</f>
        <v>0</v>
      </c>
      <c r="F233" s="3" t="str">
        <f aca="false">IF(E233=0,"",E233)</f>
        <v/>
      </c>
      <c r="G233" s="5" t="n">
        <f aca="false">devojke!AA233</f>
        <v>0</v>
      </c>
      <c r="H233" s="3" t="str">
        <f aca="false">IF(G233=0,"",G233)</f>
        <v/>
      </c>
      <c r="I233" s="5" t="n">
        <f aca="false">devojke!AC233</f>
        <v>0</v>
      </c>
      <c r="J233" s="3" t="str">
        <f aca="false">IF(I233=0,"",I233)</f>
        <v/>
      </c>
      <c r="K233" s="5" t="n">
        <f aca="false">devojke!AE233</f>
        <v>0</v>
      </c>
      <c r="L233" s="3" t="str">
        <f aca="false">IF(K233=0,"",K233)</f>
        <v/>
      </c>
    </row>
    <row r="234" customFormat="false" ht="12.75" hidden="false" customHeight="false" outlineLevel="0" collapsed="false">
      <c r="A234" s="5" t="n">
        <f aca="false">devojke!U234</f>
        <v>0</v>
      </c>
      <c r="B234" s="3" t="str">
        <f aca="false">IF(A234=0,"",A234)</f>
        <v/>
      </c>
      <c r="C234" s="5" t="n">
        <f aca="false">devojke!W234</f>
        <v>0</v>
      </c>
      <c r="D234" s="3" t="str">
        <f aca="false">IF(C234=0,"",C234)</f>
        <v/>
      </c>
      <c r="E234" s="5" t="n">
        <f aca="false">devojke!Y234</f>
        <v>0</v>
      </c>
      <c r="F234" s="3" t="str">
        <f aca="false">IF(E234=0,"",E234)</f>
        <v/>
      </c>
      <c r="G234" s="5" t="n">
        <f aca="false">devojke!AA234</f>
        <v>0</v>
      </c>
      <c r="H234" s="3" t="str">
        <f aca="false">IF(G234=0,"",G234)</f>
        <v/>
      </c>
      <c r="I234" s="5" t="n">
        <f aca="false">devojke!AC234</f>
        <v>0</v>
      </c>
      <c r="J234" s="3" t="str">
        <f aca="false">IF(I234=0,"",I234)</f>
        <v/>
      </c>
      <c r="K234" s="5" t="n">
        <f aca="false">devojke!AE234</f>
        <v>0</v>
      </c>
      <c r="L234" s="3" t="str">
        <f aca="false">IF(K234=0,"",K234)</f>
        <v/>
      </c>
    </row>
    <row r="235" customFormat="false" ht="12.75" hidden="false" customHeight="false" outlineLevel="0" collapsed="false">
      <c r="A235" s="5" t="n">
        <f aca="false">devojke!U235</f>
        <v>0</v>
      </c>
      <c r="B235" s="3" t="str">
        <f aca="false">IF(A235=0,"",A235)</f>
        <v/>
      </c>
      <c r="C235" s="5" t="n">
        <f aca="false">devojke!W235</f>
        <v>0</v>
      </c>
      <c r="D235" s="3" t="str">
        <f aca="false">IF(C235=0,"",C235)</f>
        <v/>
      </c>
      <c r="E235" s="5" t="n">
        <f aca="false">devojke!Y235</f>
        <v>0</v>
      </c>
      <c r="F235" s="3" t="str">
        <f aca="false">IF(E235=0,"",E235)</f>
        <v/>
      </c>
      <c r="G235" s="5" t="n">
        <f aca="false">devojke!AA235</f>
        <v>0</v>
      </c>
      <c r="H235" s="3" t="str">
        <f aca="false">IF(G235=0,"",G235)</f>
        <v/>
      </c>
      <c r="I235" s="5" t="n">
        <f aca="false">devojke!AC235</f>
        <v>0</v>
      </c>
      <c r="J235" s="3" t="str">
        <f aca="false">IF(I235=0,"",I235)</f>
        <v/>
      </c>
      <c r="K235" s="5" t="n">
        <f aca="false">devojke!AE235</f>
        <v>0</v>
      </c>
      <c r="L235" s="3" t="str">
        <f aca="false">IF(K235=0,"",K235)</f>
        <v/>
      </c>
    </row>
    <row r="236" customFormat="false" ht="12.75" hidden="false" customHeight="false" outlineLevel="0" collapsed="false">
      <c r="A236" s="5" t="n">
        <f aca="false">devojke!U236</f>
        <v>0</v>
      </c>
      <c r="B236" s="3" t="str">
        <f aca="false">IF(A236=0,"",A236)</f>
        <v/>
      </c>
      <c r="C236" s="5" t="n">
        <f aca="false">devojke!W236</f>
        <v>0</v>
      </c>
      <c r="D236" s="3" t="str">
        <f aca="false">IF(C236=0,"",C236)</f>
        <v/>
      </c>
      <c r="E236" s="5" t="n">
        <f aca="false">devojke!Y236</f>
        <v>0</v>
      </c>
      <c r="F236" s="3" t="str">
        <f aca="false">IF(E236=0,"",E236)</f>
        <v/>
      </c>
      <c r="G236" s="5" t="n">
        <f aca="false">devojke!AA236</f>
        <v>0</v>
      </c>
      <c r="H236" s="3" t="str">
        <f aca="false">IF(G236=0,"",G236)</f>
        <v/>
      </c>
      <c r="I236" s="5" t="n">
        <f aca="false">devojke!AC236</f>
        <v>0</v>
      </c>
      <c r="J236" s="3" t="str">
        <f aca="false">IF(I236=0,"",I236)</f>
        <v/>
      </c>
      <c r="K236" s="5" t="n">
        <f aca="false">devojke!AE236</f>
        <v>0</v>
      </c>
      <c r="L236" s="3" t="str">
        <f aca="false">IF(K236=0,"",K236)</f>
        <v/>
      </c>
    </row>
    <row r="237" customFormat="false" ht="12.75" hidden="false" customHeight="false" outlineLevel="0" collapsed="false">
      <c r="A237" s="5" t="n">
        <f aca="false">devojke!U237</f>
        <v>0</v>
      </c>
      <c r="B237" s="3" t="str">
        <f aca="false">IF(A237=0,"",A237)</f>
        <v/>
      </c>
      <c r="C237" s="5" t="n">
        <f aca="false">devojke!W237</f>
        <v>0</v>
      </c>
      <c r="D237" s="3" t="str">
        <f aca="false">IF(C237=0,"",C237)</f>
        <v/>
      </c>
      <c r="E237" s="5" t="n">
        <f aca="false">devojke!Y237</f>
        <v>0</v>
      </c>
      <c r="F237" s="3" t="str">
        <f aca="false">IF(E237=0,"",E237)</f>
        <v/>
      </c>
      <c r="G237" s="5" t="n">
        <f aca="false">devojke!AA237</f>
        <v>0</v>
      </c>
      <c r="H237" s="3" t="str">
        <f aca="false">IF(G237=0,"",G237)</f>
        <v/>
      </c>
      <c r="I237" s="5" t="n">
        <f aca="false">devojke!AC237</f>
        <v>0</v>
      </c>
      <c r="J237" s="3" t="str">
        <f aca="false">IF(I237=0,"",I237)</f>
        <v/>
      </c>
      <c r="K237" s="5" t="n">
        <f aca="false">devojke!AE237</f>
        <v>0</v>
      </c>
      <c r="L237" s="3" t="str">
        <f aca="false">IF(K237=0,"",K237)</f>
        <v/>
      </c>
    </row>
    <row r="238" customFormat="false" ht="12.75" hidden="false" customHeight="false" outlineLevel="0" collapsed="false">
      <c r="A238" s="5" t="n">
        <f aca="false">devojke!U238</f>
        <v>0</v>
      </c>
      <c r="B238" s="3" t="str">
        <f aca="false">IF(A238=0,"",A238)</f>
        <v/>
      </c>
      <c r="C238" s="5" t="n">
        <f aca="false">devojke!W238</f>
        <v>0</v>
      </c>
      <c r="D238" s="3" t="str">
        <f aca="false">IF(C238=0,"",C238)</f>
        <v/>
      </c>
      <c r="E238" s="5" t="n">
        <f aca="false">devojke!Y238</f>
        <v>0</v>
      </c>
      <c r="F238" s="3" t="str">
        <f aca="false">IF(E238=0,"",E238)</f>
        <v/>
      </c>
      <c r="G238" s="5" t="n">
        <f aca="false">devojke!AA238</f>
        <v>0</v>
      </c>
      <c r="H238" s="3" t="str">
        <f aca="false">IF(G238=0,"",G238)</f>
        <v/>
      </c>
      <c r="I238" s="5" t="n">
        <f aca="false">devojke!AC238</f>
        <v>0</v>
      </c>
      <c r="J238" s="3" t="str">
        <f aca="false">IF(I238=0,"",I238)</f>
        <v/>
      </c>
      <c r="K238" s="5" t="n">
        <f aca="false">devojke!AE238</f>
        <v>0</v>
      </c>
      <c r="L238" s="3" t="str">
        <f aca="false">IF(K238=0,"",K238)</f>
        <v/>
      </c>
    </row>
    <row r="239" customFormat="false" ht="12.75" hidden="false" customHeight="false" outlineLevel="0" collapsed="false">
      <c r="A239" s="5" t="n">
        <f aca="false">devojke!U239</f>
        <v>0</v>
      </c>
      <c r="B239" s="3" t="str">
        <f aca="false">IF(A239=0,"",A239)</f>
        <v/>
      </c>
      <c r="C239" s="5" t="n">
        <f aca="false">devojke!W239</f>
        <v>0</v>
      </c>
      <c r="D239" s="3" t="str">
        <f aca="false">IF(C239=0,"",C239)</f>
        <v/>
      </c>
      <c r="E239" s="5" t="n">
        <f aca="false">devojke!Y239</f>
        <v>0</v>
      </c>
      <c r="F239" s="3" t="str">
        <f aca="false">IF(E239=0,"",E239)</f>
        <v/>
      </c>
      <c r="G239" s="5" t="n">
        <f aca="false">devojke!AA239</f>
        <v>0</v>
      </c>
      <c r="H239" s="3" t="str">
        <f aca="false">IF(G239=0,"",G239)</f>
        <v/>
      </c>
      <c r="I239" s="5" t="n">
        <f aca="false">devojke!AC239</f>
        <v>0</v>
      </c>
      <c r="J239" s="3" t="str">
        <f aca="false">IF(I239=0,"",I239)</f>
        <v/>
      </c>
      <c r="K239" s="5" t="n">
        <f aca="false">devojke!AE239</f>
        <v>0</v>
      </c>
      <c r="L239" s="3" t="str">
        <f aca="false">IF(K239=0,"",K239)</f>
        <v/>
      </c>
    </row>
    <row r="240" customFormat="false" ht="12.75" hidden="false" customHeight="false" outlineLevel="0" collapsed="false">
      <c r="A240" s="5" t="n">
        <f aca="false">devojke!U240</f>
        <v>0</v>
      </c>
      <c r="B240" s="3" t="str">
        <f aca="false">IF(A240=0,"",A240)</f>
        <v/>
      </c>
      <c r="C240" s="5" t="n">
        <f aca="false">devojke!W240</f>
        <v>0</v>
      </c>
      <c r="D240" s="3" t="str">
        <f aca="false">IF(C240=0,"",C240)</f>
        <v/>
      </c>
      <c r="E240" s="5" t="n">
        <f aca="false">devojke!Y240</f>
        <v>0</v>
      </c>
      <c r="F240" s="3" t="str">
        <f aca="false">IF(E240=0,"",E240)</f>
        <v/>
      </c>
      <c r="G240" s="5" t="n">
        <f aca="false">devojke!AA240</f>
        <v>0</v>
      </c>
      <c r="H240" s="3" t="str">
        <f aca="false">IF(G240=0,"",G240)</f>
        <v/>
      </c>
      <c r="I240" s="5" t="n">
        <f aca="false">devojke!AC240</f>
        <v>0</v>
      </c>
      <c r="J240" s="3" t="str">
        <f aca="false">IF(I240=0,"",I240)</f>
        <v/>
      </c>
      <c r="K240" s="5" t="n">
        <f aca="false">devojke!AE240</f>
        <v>0</v>
      </c>
      <c r="L240" s="3" t="str">
        <f aca="false">IF(K240=0,"",K240)</f>
        <v/>
      </c>
    </row>
    <row r="241" customFormat="false" ht="12.75" hidden="false" customHeight="false" outlineLevel="0" collapsed="false">
      <c r="A241" s="5" t="n">
        <f aca="false">devojke!U241</f>
        <v>0</v>
      </c>
      <c r="B241" s="3" t="str">
        <f aca="false">IF(A241=0,"",A241)</f>
        <v/>
      </c>
      <c r="C241" s="5" t="n">
        <f aca="false">devojke!W241</f>
        <v>0</v>
      </c>
      <c r="D241" s="3" t="str">
        <f aca="false">IF(C241=0,"",C241)</f>
        <v/>
      </c>
      <c r="E241" s="5" t="n">
        <f aca="false">devojke!Y241</f>
        <v>0</v>
      </c>
      <c r="F241" s="3" t="str">
        <f aca="false">IF(E241=0,"",E241)</f>
        <v/>
      </c>
      <c r="G241" s="5" t="n">
        <f aca="false">devojke!AA241</f>
        <v>0</v>
      </c>
      <c r="H241" s="3" t="str">
        <f aca="false">IF(G241=0,"",G241)</f>
        <v/>
      </c>
      <c r="I241" s="5" t="n">
        <f aca="false">devojke!AC241</f>
        <v>0</v>
      </c>
      <c r="J241" s="3" t="str">
        <f aca="false">IF(I241=0,"",I241)</f>
        <v/>
      </c>
      <c r="K241" s="5" t="n">
        <f aca="false">devojke!AE241</f>
        <v>0</v>
      </c>
      <c r="L241" s="3" t="str">
        <f aca="false">IF(K241=0,"",K241)</f>
        <v/>
      </c>
    </row>
    <row r="242" customFormat="false" ht="12.75" hidden="false" customHeight="false" outlineLevel="0" collapsed="false">
      <c r="A242" s="5" t="n">
        <f aca="false">devojke!U242</f>
        <v>0</v>
      </c>
      <c r="B242" s="3" t="str">
        <f aca="false">IF(A242=0,"",A242)</f>
        <v/>
      </c>
      <c r="C242" s="5" t="n">
        <f aca="false">devojke!W242</f>
        <v>0</v>
      </c>
      <c r="D242" s="3" t="str">
        <f aca="false">IF(C242=0,"",C242)</f>
        <v/>
      </c>
      <c r="E242" s="5" t="n">
        <f aca="false">devojke!Y242</f>
        <v>0</v>
      </c>
      <c r="F242" s="3" t="str">
        <f aca="false">IF(E242=0,"",E242)</f>
        <v/>
      </c>
      <c r="G242" s="5" t="n">
        <f aca="false">devojke!AA242</f>
        <v>0</v>
      </c>
      <c r="H242" s="3" t="str">
        <f aca="false">IF(G242=0,"",G242)</f>
        <v/>
      </c>
      <c r="I242" s="5" t="n">
        <f aca="false">devojke!AC242</f>
        <v>0</v>
      </c>
      <c r="J242" s="3" t="str">
        <f aca="false">IF(I242=0,"",I242)</f>
        <v/>
      </c>
      <c r="K242" s="5" t="n">
        <f aca="false">devojke!AE242</f>
        <v>0</v>
      </c>
      <c r="L242" s="3" t="str">
        <f aca="false">IF(K242=0,"",K242)</f>
        <v/>
      </c>
    </row>
    <row r="243" customFormat="false" ht="12.75" hidden="false" customHeight="false" outlineLevel="0" collapsed="false">
      <c r="A243" s="5" t="n">
        <f aca="false">devojke!U243</f>
        <v>0</v>
      </c>
      <c r="B243" s="3" t="str">
        <f aca="false">IF(A243=0,"",A243)</f>
        <v/>
      </c>
      <c r="C243" s="5" t="n">
        <f aca="false">devojke!W243</f>
        <v>0</v>
      </c>
      <c r="D243" s="3" t="str">
        <f aca="false">IF(C243=0,"",C243)</f>
        <v/>
      </c>
      <c r="E243" s="5" t="n">
        <f aca="false">devojke!Y243</f>
        <v>0</v>
      </c>
      <c r="F243" s="3" t="str">
        <f aca="false">IF(E243=0,"",E243)</f>
        <v/>
      </c>
      <c r="G243" s="5" t="n">
        <f aca="false">devojke!AA243</f>
        <v>0</v>
      </c>
      <c r="H243" s="3" t="str">
        <f aca="false">IF(G243=0,"",G243)</f>
        <v/>
      </c>
      <c r="I243" s="5" t="n">
        <f aca="false">devojke!AC243</f>
        <v>0</v>
      </c>
      <c r="J243" s="3" t="str">
        <f aca="false">IF(I243=0,"",I243)</f>
        <v/>
      </c>
      <c r="K243" s="5" t="n">
        <f aca="false">devojke!AE243</f>
        <v>0</v>
      </c>
      <c r="L243" s="3" t="str">
        <f aca="false">IF(K243=0,"",K243)</f>
        <v/>
      </c>
    </row>
    <row r="244" customFormat="false" ht="12.75" hidden="false" customHeight="false" outlineLevel="0" collapsed="false">
      <c r="A244" s="5" t="n">
        <f aca="false">devojke!U244</f>
        <v>0</v>
      </c>
      <c r="B244" s="3" t="str">
        <f aca="false">IF(A244=0,"",A244)</f>
        <v/>
      </c>
      <c r="C244" s="5" t="n">
        <f aca="false">devojke!W244</f>
        <v>0</v>
      </c>
      <c r="D244" s="3" t="str">
        <f aca="false">IF(C244=0,"",C244)</f>
        <v/>
      </c>
      <c r="E244" s="5" t="n">
        <f aca="false">devojke!Y244</f>
        <v>0</v>
      </c>
      <c r="F244" s="3" t="str">
        <f aca="false">IF(E244=0,"",E244)</f>
        <v/>
      </c>
      <c r="G244" s="5" t="n">
        <f aca="false">devojke!AA244</f>
        <v>0</v>
      </c>
      <c r="H244" s="3" t="str">
        <f aca="false">IF(G244=0,"",G244)</f>
        <v/>
      </c>
      <c r="I244" s="5" t="n">
        <f aca="false">devojke!AC244</f>
        <v>0</v>
      </c>
      <c r="J244" s="3" t="str">
        <f aca="false">IF(I244=0,"",I244)</f>
        <v/>
      </c>
      <c r="K244" s="5" t="n">
        <f aca="false">devojke!AE244</f>
        <v>0</v>
      </c>
      <c r="L244" s="3" t="str">
        <f aca="false">IF(K244=0,"",K244)</f>
        <v/>
      </c>
    </row>
    <row r="245" customFormat="false" ht="12.75" hidden="false" customHeight="false" outlineLevel="0" collapsed="false">
      <c r="A245" s="5" t="n">
        <f aca="false">devojke!U245</f>
        <v>0</v>
      </c>
      <c r="B245" s="3" t="str">
        <f aca="false">IF(A245=0,"",A245)</f>
        <v/>
      </c>
      <c r="C245" s="5" t="n">
        <f aca="false">devojke!W245</f>
        <v>0</v>
      </c>
      <c r="D245" s="3" t="str">
        <f aca="false">IF(C245=0,"",C245)</f>
        <v/>
      </c>
      <c r="E245" s="5" t="n">
        <f aca="false">devojke!Y245</f>
        <v>0</v>
      </c>
      <c r="F245" s="3" t="str">
        <f aca="false">IF(E245=0,"",E245)</f>
        <v/>
      </c>
      <c r="G245" s="5" t="n">
        <f aca="false">devojke!AA245</f>
        <v>0</v>
      </c>
      <c r="H245" s="3" t="str">
        <f aca="false">IF(G245=0,"",G245)</f>
        <v/>
      </c>
      <c r="I245" s="5" t="n">
        <f aca="false">devojke!AC245</f>
        <v>0</v>
      </c>
      <c r="J245" s="3" t="str">
        <f aca="false">IF(I245=0,"",I245)</f>
        <v/>
      </c>
      <c r="K245" s="5" t="n">
        <f aca="false">devojke!AE245</f>
        <v>0</v>
      </c>
      <c r="L245" s="3" t="str">
        <f aca="false">IF(K245=0,"",K245)</f>
        <v/>
      </c>
    </row>
    <row r="246" customFormat="false" ht="12.75" hidden="false" customHeight="false" outlineLevel="0" collapsed="false">
      <c r="A246" s="5" t="n">
        <f aca="false">devojke!U246</f>
        <v>0</v>
      </c>
      <c r="B246" s="3" t="str">
        <f aca="false">IF(A246=0,"",A246)</f>
        <v/>
      </c>
      <c r="C246" s="5" t="n">
        <f aca="false">devojke!W246</f>
        <v>0</v>
      </c>
      <c r="D246" s="3" t="str">
        <f aca="false">IF(C246=0,"",C246)</f>
        <v/>
      </c>
      <c r="E246" s="5" t="n">
        <f aca="false">devojke!Y246</f>
        <v>0</v>
      </c>
      <c r="F246" s="3" t="str">
        <f aca="false">IF(E246=0,"",E246)</f>
        <v/>
      </c>
      <c r="G246" s="5" t="n">
        <f aca="false">devojke!AA246</f>
        <v>0</v>
      </c>
      <c r="H246" s="3" t="str">
        <f aca="false">IF(G246=0,"",G246)</f>
        <v/>
      </c>
      <c r="I246" s="5" t="n">
        <f aca="false">devojke!AC246</f>
        <v>0</v>
      </c>
      <c r="J246" s="3" t="str">
        <f aca="false">IF(I246=0,"",I246)</f>
        <v/>
      </c>
      <c r="K246" s="5" t="n">
        <f aca="false">devojke!AE246</f>
        <v>0</v>
      </c>
      <c r="L246" s="3" t="str">
        <f aca="false">IF(K246=0,"",K246)</f>
        <v/>
      </c>
    </row>
    <row r="247" customFormat="false" ht="12.75" hidden="false" customHeight="false" outlineLevel="0" collapsed="false">
      <c r="A247" s="5" t="n">
        <f aca="false">devojke!U247</f>
        <v>0</v>
      </c>
      <c r="B247" s="3" t="str">
        <f aca="false">IF(A247=0,"",A247)</f>
        <v/>
      </c>
      <c r="C247" s="5" t="n">
        <f aca="false">devojke!W247</f>
        <v>0</v>
      </c>
      <c r="D247" s="3" t="str">
        <f aca="false">IF(C247=0,"",C247)</f>
        <v/>
      </c>
      <c r="E247" s="5" t="n">
        <f aca="false">devojke!Y247</f>
        <v>0</v>
      </c>
      <c r="F247" s="3" t="str">
        <f aca="false">IF(E247=0,"",E247)</f>
        <v/>
      </c>
      <c r="G247" s="5" t="n">
        <f aca="false">devojke!AA247</f>
        <v>0</v>
      </c>
      <c r="H247" s="3" t="str">
        <f aca="false">IF(G247=0,"",G247)</f>
        <v/>
      </c>
      <c r="I247" s="5" t="n">
        <f aca="false">devojke!AC247</f>
        <v>0</v>
      </c>
      <c r="J247" s="3" t="str">
        <f aca="false">IF(I247=0,"",I247)</f>
        <v/>
      </c>
      <c r="K247" s="5" t="n">
        <f aca="false">devojke!AE247</f>
        <v>0</v>
      </c>
      <c r="L247" s="3" t="str">
        <f aca="false">IF(K247=0,"",K247)</f>
        <v/>
      </c>
    </row>
    <row r="248" customFormat="false" ht="12.75" hidden="false" customHeight="false" outlineLevel="0" collapsed="false">
      <c r="A248" s="5" t="n">
        <f aca="false">devojke!U248</f>
        <v>0</v>
      </c>
      <c r="B248" s="3" t="str">
        <f aca="false">IF(A248=0,"",A248)</f>
        <v/>
      </c>
      <c r="C248" s="5" t="n">
        <f aca="false">devojke!W248</f>
        <v>0</v>
      </c>
      <c r="D248" s="3" t="str">
        <f aca="false">IF(C248=0,"",C248)</f>
        <v/>
      </c>
      <c r="E248" s="5" t="n">
        <f aca="false">devojke!Y248</f>
        <v>0</v>
      </c>
      <c r="F248" s="3" t="str">
        <f aca="false">IF(E248=0,"",E248)</f>
        <v/>
      </c>
      <c r="G248" s="5" t="n">
        <f aca="false">devojke!AA248</f>
        <v>0</v>
      </c>
      <c r="H248" s="3" t="str">
        <f aca="false">IF(G248=0,"",G248)</f>
        <v/>
      </c>
      <c r="I248" s="5" t="n">
        <f aca="false">devojke!AC248</f>
        <v>0</v>
      </c>
      <c r="J248" s="3" t="str">
        <f aca="false">IF(I248=0,"",I248)</f>
        <v/>
      </c>
      <c r="K248" s="5" t="n">
        <f aca="false">devojke!AE248</f>
        <v>0</v>
      </c>
      <c r="L248" s="3" t="str">
        <f aca="false">IF(K248=0,"",K248)</f>
        <v/>
      </c>
    </row>
    <row r="249" customFormat="false" ht="12.75" hidden="false" customHeight="false" outlineLevel="0" collapsed="false">
      <c r="A249" s="5" t="n">
        <f aca="false">devojke!U249</f>
        <v>0</v>
      </c>
      <c r="B249" s="3" t="str">
        <f aca="false">IF(A249=0,"",A249)</f>
        <v/>
      </c>
      <c r="C249" s="5" t="n">
        <f aca="false">devojke!W249</f>
        <v>0</v>
      </c>
      <c r="D249" s="3" t="str">
        <f aca="false">IF(C249=0,"",C249)</f>
        <v/>
      </c>
      <c r="E249" s="5" t="n">
        <f aca="false">devojke!Y249</f>
        <v>0</v>
      </c>
      <c r="F249" s="3" t="str">
        <f aca="false">IF(E249=0,"",E249)</f>
        <v/>
      </c>
      <c r="G249" s="5" t="n">
        <f aca="false">devojke!AA249</f>
        <v>0</v>
      </c>
      <c r="H249" s="3" t="str">
        <f aca="false">IF(G249=0,"",G249)</f>
        <v/>
      </c>
      <c r="I249" s="5" t="n">
        <f aca="false">devojke!AC249</f>
        <v>0</v>
      </c>
      <c r="J249" s="3" t="str">
        <f aca="false">IF(I249=0,"",I249)</f>
        <v/>
      </c>
      <c r="K249" s="5" t="n">
        <f aca="false">devojke!AE249</f>
        <v>0</v>
      </c>
      <c r="L249" s="3" t="str">
        <f aca="false">IF(K249=0,"",K249)</f>
        <v/>
      </c>
    </row>
    <row r="250" customFormat="false" ht="12.75" hidden="false" customHeight="false" outlineLevel="0" collapsed="false">
      <c r="A250" s="5" t="n">
        <f aca="false">devojke!U250</f>
        <v>0</v>
      </c>
      <c r="B250" s="3" t="str">
        <f aca="false">IF(A250=0,"",A250)</f>
        <v/>
      </c>
      <c r="C250" s="5" t="n">
        <f aca="false">devojke!W250</f>
        <v>0</v>
      </c>
      <c r="D250" s="3" t="str">
        <f aca="false">IF(C250=0,"",C250)</f>
        <v/>
      </c>
      <c r="E250" s="5" t="n">
        <f aca="false">devojke!Y250</f>
        <v>0</v>
      </c>
      <c r="F250" s="3" t="str">
        <f aca="false">IF(E250=0,"",E250)</f>
        <v/>
      </c>
      <c r="G250" s="5" t="n">
        <f aca="false">devojke!AA250</f>
        <v>0</v>
      </c>
      <c r="H250" s="3" t="str">
        <f aca="false">IF(G250=0,"",G250)</f>
        <v/>
      </c>
      <c r="I250" s="5" t="n">
        <f aca="false">devojke!AC250</f>
        <v>0</v>
      </c>
      <c r="J250" s="3" t="str">
        <f aca="false">IF(I250=0,"",I250)</f>
        <v/>
      </c>
      <c r="K250" s="5" t="n">
        <f aca="false">devojke!AE250</f>
        <v>0</v>
      </c>
      <c r="L250" s="3" t="str">
        <f aca="false">IF(K250=0,"",K250)</f>
        <v/>
      </c>
    </row>
    <row r="251" customFormat="false" ht="12.75" hidden="false" customHeight="false" outlineLevel="0" collapsed="false">
      <c r="A251" s="5" t="n">
        <f aca="false">devojke!U251</f>
        <v>0</v>
      </c>
      <c r="B251" s="3" t="str">
        <f aca="false">IF(A251=0,"",A251)</f>
        <v/>
      </c>
      <c r="C251" s="5" t="n">
        <f aca="false">devojke!W251</f>
        <v>0</v>
      </c>
      <c r="D251" s="3" t="str">
        <f aca="false">IF(C251=0,"",C251)</f>
        <v/>
      </c>
      <c r="E251" s="5" t="n">
        <f aca="false">devojke!Y251</f>
        <v>0</v>
      </c>
      <c r="F251" s="3" t="str">
        <f aca="false">IF(E251=0,"",E251)</f>
        <v/>
      </c>
      <c r="G251" s="5" t="n">
        <f aca="false">devojke!AA251</f>
        <v>0</v>
      </c>
      <c r="H251" s="3" t="str">
        <f aca="false">IF(G251=0,"",G251)</f>
        <v/>
      </c>
      <c r="I251" s="5" t="n">
        <f aca="false">devojke!AC251</f>
        <v>0</v>
      </c>
      <c r="J251" s="3" t="str">
        <f aca="false">IF(I251=0,"",I251)</f>
        <v/>
      </c>
      <c r="K251" s="5" t="n">
        <f aca="false">devojke!AE251</f>
        <v>0</v>
      </c>
      <c r="L251" s="3" t="str">
        <f aca="false">IF(K251=0,"",K251)</f>
        <v/>
      </c>
    </row>
    <row r="252" customFormat="false" ht="12.75" hidden="false" customHeight="false" outlineLevel="0" collapsed="false">
      <c r="A252" s="5" t="n">
        <f aca="false">devojke!U252</f>
        <v>0</v>
      </c>
      <c r="B252" s="3" t="str">
        <f aca="false">IF(A252=0,"",A252)</f>
        <v/>
      </c>
      <c r="C252" s="5" t="n">
        <f aca="false">devojke!W252</f>
        <v>0</v>
      </c>
      <c r="D252" s="3" t="str">
        <f aca="false">IF(C252=0,"",C252)</f>
        <v/>
      </c>
      <c r="E252" s="5" t="n">
        <f aca="false">devojke!Y252</f>
        <v>0</v>
      </c>
      <c r="F252" s="3" t="str">
        <f aca="false">IF(E252=0,"",E252)</f>
        <v/>
      </c>
      <c r="G252" s="5" t="n">
        <f aca="false">devojke!AA252</f>
        <v>0</v>
      </c>
      <c r="H252" s="3" t="str">
        <f aca="false">IF(G252=0,"",G252)</f>
        <v/>
      </c>
      <c r="I252" s="5" t="n">
        <f aca="false">devojke!AC252</f>
        <v>0</v>
      </c>
      <c r="J252" s="3" t="str">
        <f aca="false">IF(I252=0,"",I252)</f>
        <v/>
      </c>
      <c r="K252" s="5" t="n">
        <f aca="false">devojke!AE252</f>
        <v>0</v>
      </c>
      <c r="L252" s="3" t="str">
        <f aca="false">IF(K252=0,"",K252)</f>
        <v/>
      </c>
    </row>
    <row r="253" customFormat="false" ht="12.75" hidden="false" customHeight="false" outlineLevel="0" collapsed="false">
      <c r="A253" s="5" t="n">
        <f aca="false">devojke!U253</f>
        <v>0</v>
      </c>
      <c r="B253" s="3" t="str">
        <f aca="false">IF(A253=0,"",A253)</f>
        <v/>
      </c>
      <c r="C253" s="5" t="n">
        <f aca="false">devojke!W253</f>
        <v>0</v>
      </c>
      <c r="D253" s="3" t="str">
        <f aca="false">IF(C253=0,"",C253)</f>
        <v/>
      </c>
      <c r="E253" s="5" t="n">
        <f aca="false">devojke!Y253</f>
        <v>0</v>
      </c>
      <c r="F253" s="3" t="str">
        <f aca="false">IF(E253=0,"",E253)</f>
        <v/>
      </c>
      <c r="G253" s="5" t="n">
        <f aca="false">devojke!AA253</f>
        <v>0</v>
      </c>
      <c r="H253" s="3" t="str">
        <f aca="false">IF(G253=0,"",G253)</f>
        <v/>
      </c>
      <c r="I253" s="5" t="n">
        <f aca="false">devojke!AC253</f>
        <v>0</v>
      </c>
      <c r="J253" s="3" t="str">
        <f aca="false">IF(I253=0,"",I253)</f>
        <v/>
      </c>
      <c r="K253" s="5" t="n">
        <f aca="false">devojke!AE253</f>
        <v>0</v>
      </c>
      <c r="L253" s="3" t="str">
        <f aca="false">IF(K253=0,"",K253)</f>
        <v/>
      </c>
    </row>
    <row r="255" customFormat="false" ht="12.75" hidden="false" customHeight="false" outlineLevel="0" collapsed="false">
      <c r="A255" s="5" t="n">
        <f aca="false">AVERAGE(A5:A253)</f>
        <v>2.36144578313253</v>
      </c>
      <c r="B255" s="5" t="n">
        <f aca="false">AVERAGE(B5:B253)</f>
        <v>16.8</v>
      </c>
      <c r="C255" s="5" t="n">
        <f aca="false">AVERAGE(C5:C253)</f>
        <v>4.29317269076305</v>
      </c>
      <c r="D255" s="5" t="n">
        <f aca="false">AVERAGE(D5:D253)</f>
        <v>30.5428571428571</v>
      </c>
      <c r="E255" s="5" t="n">
        <f aca="false">AVERAGE(E5:E253)</f>
        <v>27.570281124498</v>
      </c>
      <c r="F255" s="5" t="n">
        <f aca="false">AVERAGE(F5:F253)</f>
        <v>196.142857142857</v>
      </c>
      <c r="G255" s="5" t="n">
        <f aca="false">AVERAGE(G5:G253)</f>
        <v>0.379799196787149</v>
      </c>
      <c r="H255" s="5" t="n">
        <f aca="false">AVERAGE(H5:H253)</f>
        <v>3.05064516129032</v>
      </c>
      <c r="I255" s="5" t="n">
        <f aca="false">AVERAGE(I5:I253)</f>
        <v>2.01124497991968</v>
      </c>
      <c r="J255" s="5" t="n">
        <f aca="false">AVERAGE(J5:J253)</f>
        <v>15.65</v>
      </c>
      <c r="K255" s="5" t="n">
        <f aca="false">AVERAGE(K5:K253)</f>
        <v>0.165622489959839</v>
      </c>
      <c r="L255" s="5" t="n">
        <f aca="false">AVERAGE(L5:L253)</f>
        <v>1.28875</v>
      </c>
    </row>
    <row r="256" customFormat="false" ht="12.75" hidden="false" customHeight="false" outlineLevel="0" collapsed="false">
      <c r="A256" s="5" t="n">
        <f aca="false">STDEV(A5:A253)</f>
        <v>6.67248499180024</v>
      </c>
      <c r="B256" s="5" t="n">
        <f aca="false">STDEV(B5:B253)</f>
        <v>8.66297055423424</v>
      </c>
      <c r="C256" s="5" t="n">
        <f aca="false">STDEV(C5:C253)</f>
        <v>10.6894578745373</v>
      </c>
      <c r="D256" s="5" t="n">
        <f aca="false">STDEV(D5:D253)</f>
        <v>2.85268559887879</v>
      </c>
      <c r="E256" s="5" t="n">
        <f aca="false">STDEV(E5:E253)</f>
        <v>68.5978527619469</v>
      </c>
      <c r="F256" s="5" t="n">
        <f aca="false">STDEV(F5:F253)</f>
        <v>16.9378498134362</v>
      </c>
      <c r="G256" s="5" t="n">
        <f aca="false">STDEV(G5:G253)</f>
        <v>1.01332948889483</v>
      </c>
      <c r="H256" s="5" t="n">
        <f aca="false">STDEV(H5:H253)</f>
        <v>0.262906009616504</v>
      </c>
      <c r="I256" s="5" t="n">
        <f aca="false">STDEV(I5:I253)</f>
        <v>5.25536151501038</v>
      </c>
      <c r="J256" s="5" t="n">
        <f aca="false">STDEV(J5:J253)</f>
        <v>0.786581004995261</v>
      </c>
      <c r="K256" s="5" t="n">
        <f aca="false">STDEV(K5:K253)</f>
        <v>0.448040215082161</v>
      </c>
      <c r="L256" s="5" t="n">
        <f aca="false">STDEV(L5:L253)</f>
        <v>0.334362658047776</v>
      </c>
    </row>
    <row r="259" customFormat="false" ht="12.75" hidden="false" customHeight="false" outlineLevel="0" collapsed="false">
      <c r="B259" s="3" t="n">
        <f aca="false">STANDARDIZE(B5,B$255,B$256)</f>
        <v>0.369388303927216</v>
      </c>
      <c r="D259" s="3" t="n">
        <f aca="false">STANDARDIZE(D5,D$255,D$256)</f>
        <v>0.160249996467374</v>
      </c>
      <c r="F259" s="3" t="n">
        <f aca="false">STANDARDIZE(F5,F$255,F$256)</f>
        <v>-0.657867277463867</v>
      </c>
      <c r="H259" s="3" t="n">
        <f aca="false">STANDARDIZE(H5,H$255,H$256)*-1</f>
        <v>-0.834346993549698</v>
      </c>
      <c r="J259" s="3" t="n">
        <f aca="false">STANDARDIZE(J5,J$255,J$256)*-1</f>
        <v>-0.190698731659436</v>
      </c>
      <c r="L259" s="3" t="n">
        <f aca="false">STANDARDIZE(L5,L$255,L$256)*-1</f>
        <v>-0.0635537476704819</v>
      </c>
    </row>
    <row r="260" customFormat="false" ht="12.75" hidden="false" customHeight="false" outlineLevel="0" collapsed="false">
      <c r="B260" s="3" t="n">
        <f aca="false">STANDARDIZE(B6,B$255,B$256)</f>
        <v>-0.554082455890824</v>
      </c>
      <c r="D260" s="3" t="n">
        <f aca="false">STANDARDIZE(D6,D$255,D$256)</f>
        <v>0.86134373101214</v>
      </c>
      <c r="F260" s="3" t="n">
        <f aca="false">STANDARDIZE(F6,F$255,F$256)</f>
        <v>-0.0674735669193707</v>
      </c>
      <c r="H260" s="3" t="n">
        <f aca="false">STANDARDIZE(H6,H$255,H$256)*-1</f>
        <v>-0.834346993549698</v>
      </c>
      <c r="J260" s="3" t="n">
        <f aca="false">STANDARDIZE(J6,J$255,J$256)*-1</f>
        <v>-0.953493658297173</v>
      </c>
      <c r="L260" s="3" t="n">
        <f aca="false">STANDARDIZE(L6,L$255,L$256)*-1</f>
        <v>0.0560768361798371</v>
      </c>
    </row>
    <row r="261" customFormat="false" ht="12.75" hidden="false" customHeight="false" outlineLevel="0" collapsed="false">
      <c r="B261" s="3" t="n">
        <f aca="false">STANDARDIZE(B7,B$255,B$256)</f>
        <v>1.29285906374526</v>
      </c>
      <c r="D261" s="3" t="n">
        <f aca="false">STANDARDIZE(D7,D$255,D$256)</f>
        <v>0.160249996467374</v>
      </c>
      <c r="F261" s="3" t="n">
        <f aca="false">STANDARDIZE(F7,F$255,F$256)</f>
        <v>1.11331385416962</v>
      </c>
      <c r="H261" s="3" t="e">
        <f aca="false">STANDARDIZE(H7,H$255,H$256)*-1</f>
        <v>#VALUE!</v>
      </c>
      <c r="J261" s="3" t="n">
        <f aca="false">STANDARDIZE(J7,J$255,J$256)*-1</f>
        <v>0.317831219432392</v>
      </c>
      <c r="L261" s="3" t="n">
        <f aca="false">STANDARDIZE(L7,L$255,L$256)*-1</f>
        <v>0.504691525618533</v>
      </c>
    </row>
    <row r="262" customFormat="false" ht="12.75" hidden="false" customHeight="false" outlineLevel="0" collapsed="false">
      <c r="B262" s="3" t="n">
        <f aca="false">STANDARDIZE(B8,B$255,B$256)</f>
        <v>-0.66951630086808</v>
      </c>
      <c r="D262" s="3" t="n">
        <f aca="false">STANDARDIZE(D8,D$255,D$256)</f>
        <v>0.86134373101214</v>
      </c>
      <c r="F262" s="3" t="n">
        <f aca="false">STANDARDIZE(F8,F$255,F$256)</f>
        <v>-0.0674735669193707</v>
      </c>
      <c r="H262" s="3" t="n">
        <f aca="false">STANDARDIZE(H8,H$255,H$256)*-1</f>
        <v>-0.187728073548683</v>
      </c>
      <c r="J262" s="3" t="n">
        <f aca="false">STANDARDIZE(J8,J$255,J$256)*-1</f>
        <v>-0.317831219432392</v>
      </c>
      <c r="L262" s="3" t="n">
        <f aca="false">STANDARDIZE(L8,L$255,L$256)*-1</f>
        <v>0.504691525618533</v>
      </c>
    </row>
    <row r="263" customFormat="false" ht="12.75" hidden="false" customHeight="false" outlineLevel="0" collapsed="false">
      <c r="B263" s="3" t="n">
        <f aca="false">STANDARDIZE(B9,B$255,B$256)</f>
        <v>0.369388303927216</v>
      </c>
      <c r="D263" s="3" t="n">
        <f aca="false">STANDARDIZE(D9,D$255,D$256)</f>
        <v>-0.891390605349774</v>
      </c>
      <c r="F263" s="3" t="n">
        <f aca="false">STANDARDIZE(F9,F$255,F$256)</f>
        <v>-0.657867277463867</v>
      </c>
      <c r="H263" s="3" t="n">
        <f aca="false">STANDARDIZE(H9,H$255,H$256)*-1</f>
        <v>-1.13863825002076</v>
      </c>
      <c r="J263" s="3" t="n">
        <f aca="false">STANDARDIZE(J9,J$255,J$256)*-1</f>
        <v>0.0635662438864793</v>
      </c>
      <c r="L263" s="3" t="n">
        <f aca="false">STANDARDIZE(L9,L$255,L$256)*-1</f>
        <v>0.175707420030156</v>
      </c>
    </row>
    <row r="264" customFormat="false" ht="12.75" hidden="false" customHeight="false" outlineLevel="0" collapsed="false">
      <c r="B264" s="3" t="n">
        <f aca="false">STANDARDIZE(B10,B$255,B$256)</f>
        <v>0.369388303927216</v>
      </c>
      <c r="D264" s="3" t="n">
        <f aca="false">STANDARDIZE(D10,D$255,D$256)</f>
        <v>-1.59248433989454</v>
      </c>
      <c r="F264" s="3" t="n">
        <f aca="false">STANDARDIZE(F10,F$255,F$256)</f>
        <v>1.70370756471412</v>
      </c>
      <c r="H264" s="3" t="e">
        <f aca="false">STANDARDIZE(H10,H$255,H$256)*-1</f>
        <v>#VALUE!</v>
      </c>
      <c r="J264" s="3" t="e">
        <f aca="false">STANDARDIZE(J10,J$255,J$256)*-1</f>
        <v>#VALUE!</v>
      </c>
      <c r="L264" s="3" t="e">
        <f aca="false">STANDARDIZE(L10,L$255,L$256)*-1</f>
        <v>#VALUE!</v>
      </c>
    </row>
    <row r="265" customFormat="false" ht="12.75" hidden="false" customHeight="false" outlineLevel="0" collapsed="false">
      <c r="B265" s="3" t="n">
        <f aca="false">STANDARDIZE(B11,B$255,B$256)</f>
        <v>0.484822148904471</v>
      </c>
      <c r="D265" s="3" t="n">
        <f aca="false">STANDARDIZE(D11,D$255,D$256)</f>
        <v>-0.190296870805008</v>
      </c>
      <c r="F265" s="3" t="n">
        <f aca="false">STANDARDIZE(F11,F$255,F$256)</f>
        <v>-0.0674735669193707</v>
      </c>
      <c r="H265" s="3" t="n">
        <f aca="false">STANDARDIZE(H11,H$255,H$256)*-1</f>
        <v>-0.339873701784216</v>
      </c>
      <c r="J265" s="3" t="n">
        <f aca="false">STANDARDIZE(J11,J$255,J$256)*-1</f>
        <v>0.317831219432392</v>
      </c>
      <c r="L265" s="3" t="n">
        <f aca="false">STANDARDIZE(L11,L$255,L$256)*-1</f>
        <v>0.235522711955316</v>
      </c>
    </row>
    <row r="266" customFormat="false" ht="12.75" hidden="false" customHeight="false" outlineLevel="0" collapsed="false">
      <c r="B266" s="3" t="n">
        <f aca="false">STANDARDIZE(B12,B$255,B$256)</f>
        <v>-0.554082455890824</v>
      </c>
      <c r="D266" s="3" t="n">
        <f aca="false">STANDARDIZE(D12,D$255,D$256)</f>
        <v>0.160249996467374</v>
      </c>
      <c r="F266" s="3" t="n">
        <f aca="false">STANDARDIZE(F12,F$255,F$256)</f>
        <v>-1.24826098800836</v>
      </c>
      <c r="H266" s="3" t="n">
        <f aca="false">STANDARDIZE(H12,H$255,H$256)*-1</f>
        <v>1.94231072174878</v>
      </c>
      <c r="J266" s="3" t="n">
        <f aca="false">STANDARDIZE(J12,J$255,J$256)*-1</f>
        <v>0.190698731659436</v>
      </c>
      <c r="L266" s="3" t="n">
        <f aca="false">STANDARDIZE(L12,L$255,L$256)*-1</f>
        <v>0.325245649843055</v>
      </c>
    </row>
    <row r="267" customFormat="false" ht="12.75" hidden="false" customHeight="false" outlineLevel="0" collapsed="false">
      <c r="B267" s="3" t="n">
        <f aca="false">STANDARDIZE(B13,B$255,B$256)</f>
        <v>-0.784950145845335</v>
      </c>
      <c r="D267" s="3" t="n">
        <f aca="false">STANDARDIZE(D13,D$255,D$256)</f>
        <v>-0.540843738077391</v>
      </c>
      <c r="F267" s="3" t="n">
        <f aca="false">STANDARDIZE(F13,F$255,F$256)</f>
        <v>0.522920143625125</v>
      </c>
      <c r="H267" s="3" t="n">
        <f aca="false">STANDARDIZE(H13,H$255,H$256)*-1</f>
        <v>-0.301837294725332</v>
      </c>
      <c r="J267" s="3" t="n">
        <f aca="false">STANDARDIZE(J13,J$255,J$256)*-1</f>
        <v>-0.572096194978307</v>
      </c>
      <c r="L267" s="3" t="n">
        <f aca="false">STANDARDIZE(L13,L$255,L$256)*-1</f>
        <v>-0.00373845574532239</v>
      </c>
    </row>
    <row r="268" customFormat="false" ht="12.75" hidden="false" customHeight="false" outlineLevel="0" collapsed="false">
      <c r="B268" s="3" t="n">
        <f aca="false">STANDARDIZE(B14,B$255,B$256)</f>
        <v>-1.24668552575435</v>
      </c>
      <c r="D268" s="3" t="n">
        <f aca="false">STANDARDIZE(D14,D$255,D$256)</f>
        <v>0.510796863739757</v>
      </c>
      <c r="F268" s="3" t="n">
        <f aca="false">STANDARDIZE(F14,F$255,F$256)</f>
        <v>-1.24826098800836</v>
      </c>
      <c r="H268" s="3" t="n">
        <f aca="false">STANDARDIZE(H14,H$255,H$256)*-1</f>
        <v>-0.339873701784216</v>
      </c>
      <c r="J268" s="3" t="n">
        <f aca="false">STANDARDIZE(J14,J$255,J$256)*-1</f>
        <v>-2.3519510237997</v>
      </c>
      <c r="L268" s="3" t="n">
        <f aca="false">STANDARDIZE(L14,L$255,L$256)*-1</f>
        <v>-0.0635537476704819</v>
      </c>
    </row>
    <row r="269" customFormat="false" ht="12.75" hidden="false" customHeight="false" outlineLevel="0" collapsed="false">
      <c r="B269" s="3" t="n">
        <f aca="false">STANDARDIZE(B15,B$255,B$256)</f>
        <v>-0.554082455890824</v>
      </c>
      <c r="D269" s="3" t="n">
        <f aca="false">STANDARDIZE(D15,D$255,D$256)</f>
        <v>2.26353120010167</v>
      </c>
      <c r="F269" s="3" t="n">
        <f aca="false">STANDARDIZE(F15,F$255,F$256)</f>
        <v>-0.0674735669193707</v>
      </c>
      <c r="H269" s="3" t="n">
        <f aca="false">STANDARDIZE(H15,H$255,H$256)*-1</f>
        <v>-0.530055737078632</v>
      </c>
      <c r="J269" s="3" t="n">
        <f aca="false">STANDARDIZE(J15,J$255,J$256)*-1</f>
        <v>-1.58915609716196</v>
      </c>
      <c r="L269" s="3" t="n">
        <f aca="false">STANDARDIZE(L15,L$255,L$256)*-1</f>
        <v>0.385060941768214</v>
      </c>
    </row>
    <row r="270" customFormat="false" ht="12.75" hidden="false" customHeight="false" outlineLevel="0" collapsed="false">
      <c r="B270" s="3" t="n">
        <f aca="false">STANDARDIZE(B16,B$255,B$256)</f>
        <v>-0.784950145845335</v>
      </c>
      <c r="D270" s="3" t="n">
        <f aca="false">STANDARDIZE(D16,D$255,D$256)</f>
        <v>-0.540843738077391</v>
      </c>
      <c r="F270" s="3" t="n">
        <f aca="false">STANDARDIZE(F16,F$255,F$256)</f>
        <v>-0.657867277463867</v>
      </c>
      <c r="H270" s="3" t="n">
        <f aca="false">STANDARDIZE(H16,H$255,H$256)*-1</f>
        <v>0.154599589981267</v>
      </c>
      <c r="J270" s="3" t="n">
        <f aca="false">STANDARDIZE(J16,J$255,J$256)*-1</f>
        <v>0.444963707205348</v>
      </c>
      <c r="L270" s="3" t="n">
        <f aca="false">STANDARDIZE(L16,L$255,L$256)*-1</f>
        <v>-0.213091977483381</v>
      </c>
    </row>
    <row r="271" customFormat="false" ht="12.75" hidden="false" customHeight="false" outlineLevel="0" collapsed="false">
      <c r="B271" s="3" t="n">
        <f aca="false">STANDARDIZE(B17,B$255,B$256)</f>
        <v>-0.66951630086808</v>
      </c>
      <c r="D271" s="3" t="n">
        <f aca="false">STANDARDIZE(D17,D$255,D$256)</f>
        <v>0.160249996467374</v>
      </c>
      <c r="F271" s="3" t="n">
        <f aca="false">STANDARDIZE(F17,F$255,F$256)</f>
        <v>1.70370756471412</v>
      </c>
      <c r="H271" s="3" t="n">
        <f aca="false">STANDARDIZE(H17,H$255,H$256)*-1</f>
        <v>-0.0355824453131502</v>
      </c>
      <c r="J271" s="3" t="n">
        <f aca="false">STANDARDIZE(J17,J$255,J$256)*-1</f>
        <v>-0.317831219432392</v>
      </c>
      <c r="L271" s="3" t="n">
        <f aca="false">STANDARDIZE(L17,L$255,L$256)*-1</f>
        <v>0.594414463506272</v>
      </c>
    </row>
    <row r="272" customFormat="false" ht="12.75" hidden="false" customHeight="false" outlineLevel="0" collapsed="false">
      <c r="B272" s="3" t="n">
        <f aca="false">STANDARDIZE(B18,B$255,B$256)</f>
        <v>-0.554082455890824</v>
      </c>
      <c r="D272" s="3" t="n">
        <f aca="false">STANDARDIZE(D18,D$255,D$256)</f>
        <v>0.160249996467374</v>
      </c>
      <c r="F272" s="3" t="n">
        <f aca="false">STANDARDIZE(F18,F$255,F$256)</f>
        <v>-0.657867277463867</v>
      </c>
      <c r="H272" s="3" t="n">
        <f aca="false">STANDARDIZE(H18,H$255,H$256)*-1</f>
        <v>-0.0736188523720327</v>
      </c>
      <c r="J272" s="3" t="n">
        <f aca="false">STANDARDIZE(J18,J$255,J$256)*-1</f>
        <v>-0.444963707205348</v>
      </c>
      <c r="L272" s="3" t="n">
        <f aca="false">STANDARDIZE(L18,L$255,L$256)*-1</f>
        <v>0.325245649843055</v>
      </c>
    </row>
    <row r="273" customFormat="false" ht="12.75" hidden="false" customHeight="false" outlineLevel="0" collapsed="false">
      <c r="B273" s="3" t="e">
        <f aca="false">STANDARDIZE(B19,B$255,B$256)</f>
        <v>#VALUE!</v>
      </c>
      <c r="D273" s="3" t="e">
        <f aca="false">STANDARDIZE(D19,D$255,D$256)</f>
        <v>#VALUE!</v>
      </c>
      <c r="F273" s="3" t="e">
        <f aca="false">STANDARDIZE(F19,F$255,F$256)</f>
        <v>#VALUE!</v>
      </c>
      <c r="H273" s="3" t="e">
        <f aca="false">STANDARDIZE(H19,H$255,H$256)*-1</f>
        <v>#VALUE!</v>
      </c>
      <c r="J273" s="3" t="e">
        <f aca="false">STANDARDIZE(J19,J$255,J$256)*-1</f>
        <v>#VALUE!</v>
      </c>
      <c r="L273" s="3" t="e">
        <f aca="false">STANDARDIZE(L19,L$255,L$256)*-1</f>
        <v>#VALUE!</v>
      </c>
    </row>
    <row r="274" customFormat="false" ht="12.75" hidden="false" customHeight="false" outlineLevel="0" collapsed="false">
      <c r="B274" s="3" t="n">
        <f aca="false">STANDARDIZE(B20,B$255,B$256)</f>
        <v>-0.66951630086808</v>
      </c>
      <c r="D274" s="3" t="n">
        <f aca="false">STANDARDIZE(D20,D$255,D$256)</f>
        <v>-0.540843738077391</v>
      </c>
      <c r="F274" s="3" t="n">
        <f aca="false">STANDARDIZE(F20,F$255,F$256)</f>
        <v>-0.657867277463867</v>
      </c>
      <c r="H274" s="3" t="n">
        <f aca="false">STANDARDIZE(H20,H$255,H$256)*-1</f>
        <v>-1.062565435903</v>
      </c>
      <c r="J274" s="3" t="n">
        <f aca="false">STANDARDIZE(J20,J$255,J$256)*-1</f>
        <v>0.0635662438864793</v>
      </c>
      <c r="L274" s="3" t="n">
        <f aca="false">STANDARDIZE(L20,L$255,L$256)*-1</f>
        <v>-2.81505717622782</v>
      </c>
    </row>
    <row r="275" customFormat="false" ht="12.75" hidden="false" customHeight="false" outlineLevel="0" collapsed="false">
      <c r="B275" s="3" t="n">
        <f aca="false">STANDARDIZE(B21,B$255,B$256)</f>
        <v>-1.1312516807771</v>
      </c>
      <c r="D275" s="3" t="n">
        <f aca="false">STANDARDIZE(D21,D$255,D$256)</f>
        <v>0.86134373101214</v>
      </c>
      <c r="F275" s="3" t="n">
        <f aca="false">STANDARDIZE(F21,F$255,F$256)</f>
        <v>0.522920143625125</v>
      </c>
      <c r="H275" s="3" t="n">
        <f aca="false">STANDARDIZE(H21,H$255,H$256)*-1</f>
        <v>0.0785267758635004</v>
      </c>
      <c r="J275" s="3" t="n">
        <f aca="false">STANDARDIZE(J21,J$255,J$256)*-1</f>
        <v>1.20775863384309</v>
      </c>
      <c r="L275" s="3" t="n">
        <f aca="false">STANDARDIZE(L21,L$255,L$256)*-1</f>
        <v>0.205615065992736</v>
      </c>
    </row>
    <row r="276" customFormat="false" ht="12.75" hidden="false" customHeight="false" outlineLevel="0" collapsed="false">
      <c r="B276" s="3" t="n">
        <f aca="false">STANDARDIZE(B22,B$255,B$256)</f>
        <v>0.715689838858981</v>
      </c>
      <c r="D276" s="3" t="n">
        <f aca="false">STANDARDIZE(D22,D$255,D$256)</f>
        <v>1.56243746555691</v>
      </c>
      <c r="F276" s="3" t="n">
        <f aca="false">STANDARDIZE(F22,F$255,F$256)</f>
        <v>-0.0674735669193707</v>
      </c>
      <c r="H276" s="3" t="n">
        <f aca="false">STANDARDIZE(H22,H$255,H$256)*-1</f>
        <v>-0.0736188523720327</v>
      </c>
      <c r="J276" s="3" t="n">
        <f aca="false">STANDARDIZE(J22,J$255,J$256)*-1</f>
        <v>-0.444963707205348</v>
      </c>
      <c r="L276" s="3" t="n">
        <f aca="false">STANDARDIZE(L22,L$255,L$256)*-1</f>
        <v>0.504691525618533</v>
      </c>
    </row>
    <row r="277" customFormat="false" ht="12.75" hidden="false" customHeight="false" outlineLevel="0" collapsed="false">
      <c r="B277" s="3" t="n">
        <f aca="false">STANDARDIZE(B23,B$255,B$256)</f>
        <v>-1.24668552575435</v>
      </c>
      <c r="D277" s="3" t="n">
        <f aca="false">STANDARDIZE(D23,D$255,D$256)</f>
        <v>-1.24193747262216</v>
      </c>
      <c r="F277" s="3" t="n">
        <f aca="false">STANDARDIZE(F23,F$255,F$256)</f>
        <v>-0.657867277463867</v>
      </c>
      <c r="H277" s="3" t="n">
        <f aca="false">STANDARDIZE(H23,H$255,H$256)*-1</f>
        <v>0.0404903688046163</v>
      </c>
      <c r="J277" s="3" t="n">
        <f aca="false">STANDARDIZE(J23,J$255,J$256)*-1</f>
        <v>0.444963707205348</v>
      </c>
      <c r="L277" s="3" t="n">
        <f aca="false">STANDARDIZE(L23,L$255,L$256)*-1</f>
        <v>-2.45616542467686</v>
      </c>
    </row>
    <row r="278" customFormat="false" ht="12.75" hidden="false" customHeight="false" outlineLevel="0" collapsed="false">
      <c r="B278" s="3" t="n">
        <f aca="false">STANDARDIZE(B24,B$255,B$256)</f>
        <v>0.715689838858981</v>
      </c>
      <c r="D278" s="3" t="n">
        <f aca="false">STANDARDIZE(D24,D$255,D$256)</f>
        <v>0.160249996467374</v>
      </c>
      <c r="F278" s="3" t="n">
        <f aca="false">STANDARDIZE(F24,F$255,F$256)</f>
        <v>-0.657867277463867</v>
      </c>
      <c r="H278" s="3" t="n">
        <f aca="false">STANDARDIZE(H24,H$255,H$256)*-1</f>
        <v>-0.339873701784216</v>
      </c>
      <c r="J278" s="3" t="n">
        <f aca="false">STANDARDIZE(J24,J$255,J$256)*-1</f>
        <v>-0.826361170524219</v>
      </c>
      <c r="L278" s="3" t="n">
        <f aca="false">STANDARDIZE(L24,L$255,L$256)*-1</f>
        <v>0.504691525618533</v>
      </c>
    </row>
    <row r="279" customFormat="false" ht="12.75" hidden="false" customHeight="false" outlineLevel="0" collapsed="false">
      <c r="B279" s="3" t="n">
        <f aca="false">STANDARDIZE(B25,B$255,B$256)</f>
        <v>0.369388303927216</v>
      </c>
      <c r="D279" s="3" t="n">
        <f aca="false">STANDARDIZE(D25,D$255,D$256)</f>
        <v>-0.540843738077391</v>
      </c>
      <c r="F279" s="3" t="n">
        <f aca="false">STANDARDIZE(F25,F$255,F$256)</f>
        <v>-0.657867277463867</v>
      </c>
      <c r="H279" s="3" t="e">
        <f aca="false">STANDARDIZE(H25,H$255,H$256)*-1</f>
        <v>#VALUE!</v>
      </c>
      <c r="J279" s="3" t="e">
        <f aca="false">STANDARDIZE(J25,J$255,J$256)*-1</f>
        <v>#VALUE!</v>
      </c>
      <c r="L279" s="3" t="e">
        <f aca="false">STANDARDIZE(L25,L$255,L$256)*-1</f>
        <v>#VALUE!</v>
      </c>
    </row>
    <row r="280" customFormat="false" ht="12.75" hidden="false" customHeight="false" outlineLevel="0" collapsed="false">
      <c r="B280" s="3" t="n">
        <f aca="false">STANDARDIZE(B26,B$255,B$256)</f>
        <v>0.253954458949961</v>
      </c>
      <c r="D280" s="3" t="n">
        <f aca="false">STANDARDIZE(D26,D$255,D$256)</f>
        <v>1.91298433282929</v>
      </c>
      <c r="F280" s="3" t="n">
        <f aca="false">STANDARDIZE(F26,F$255,F$256)</f>
        <v>1.70370756471412</v>
      </c>
      <c r="H280" s="3" t="n">
        <f aca="false">STANDARDIZE(H26,H$255,H$256)*-1</f>
        <v>-0.26380088766645</v>
      </c>
      <c r="J280" s="3" t="n">
        <f aca="false">STANDARDIZE(J26,J$255,J$256)*-1</f>
        <v>1.71628858493492</v>
      </c>
      <c r="L280" s="3" t="n">
        <f aca="false">STANDARDIZE(L26,L$255,L$256)*-1</f>
        <v>0.444876233693374</v>
      </c>
    </row>
    <row r="281" customFormat="false" ht="12.75" hidden="false" customHeight="false" outlineLevel="0" collapsed="false">
      <c r="B281" s="3" t="n">
        <f aca="false">STANDARDIZE(B27,B$255,B$256)</f>
        <v>3.83240365324487</v>
      </c>
      <c r="D281" s="3" t="n">
        <f aca="false">STANDARDIZE(D27,D$255,D$256)</f>
        <v>1.21189059828452</v>
      </c>
      <c r="F281" s="3" t="n">
        <f aca="false">STANDARDIZE(F27,F$255,F$256)</f>
        <v>2.29410127525861</v>
      </c>
      <c r="H281" s="3" t="n">
        <f aca="false">STANDARDIZE(H27,H$255,H$256)*-1</f>
        <v>2.55089323469091</v>
      </c>
      <c r="J281" s="3" t="n">
        <f aca="false">STANDARDIZE(J27,J$255,J$256)*-1</f>
        <v>1.20775863384309</v>
      </c>
      <c r="L281" s="3" t="n">
        <f aca="false">STANDARDIZE(L27,L$255,L$256)*-1</f>
        <v>2.20942734548558</v>
      </c>
    </row>
    <row r="282" customFormat="false" ht="12.75" hidden="false" customHeight="false" outlineLevel="0" collapsed="false">
      <c r="B282" s="3" t="n">
        <f aca="false">STANDARDIZE(B28,B$255,B$256)</f>
        <v>0.946557528813491</v>
      </c>
      <c r="D282" s="3" t="n">
        <f aca="false">STANDARDIZE(D28,D$255,D$256)</f>
        <v>0.510796863739757</v>
      </c>
      <c r="F282" s="3" t="n">
        <f aca="false">STANDARDIZE(F28,F$255,F$256)</f>
        <v>-1.24826098800836</v>
      </c>
      <c r="H282" s="3" t="n">
        <f aca="false">STANDARDIZE(H28,H$255,H$256)*-1</f>
        <v>1.75212868645436</v>
      </c>
      <c r="J282" s="3" t="n">
        <f aca="false">STANDARDIZE(J28,J$255,J$256)*-1</f>
        <v>0.699228682751263</v>
      </c>
      <c r="L282" s="3" t="n">
        <f aca="false">STANDARDIZE(L28,L$255,L$256)*-1</f>
        <v>-0.00373845574532239</v>
      </c>
    </row>
    <row r="283" customFormat="false" ht="12.75" hidden="false" customHeight="false" outlineLevel="0" collapsed="false">
      <c r="B283" s="3" t="n">
        <f aca="false">STANDARDIZE(B29,B$255,B$256)</f>
        <v>1.06199137379075</v>
      </c>
      <c r="D283" s="3" t="n">
        <f aca="false">STANDARDIZE(D29,D$255,D$256)</f>
        <v>-0.540843738077391</v>
      </c>
      <c r="F283" s="3" t="n">
        <f aca="false">STANDARDIZE(F29,F$255,F$256)</f>
        <v>1.11331385416962</v>
      </c>
      <c r="H283" s="3" t="n">
        <f aca="false">STANDARDIZE(H29,H$255,H$256)*-1</f>
        <v>1.75212868645436</v>
      </c>
      <c r="J283" s="3" t="n">
        <f aca="false">STANDARDIZE(J29,J$255,J$256)*-1</f>
        <v>1.58915609716196</v>
      </c>
      <c r="L283" s="3" t="n">
        <f aca="false">STANDARDIZE(L29,L$255,L$256)*-1</f>
        <v>0.594414463506272</v>
      </c>
    </row>
    <row r="284" customFormat="false" ht="12.75" hidden="false" customHeight="false" outlineLevel="0" collapsed="false">
      <c r="B284" s="3" t="e">
        <f aca="false">STANDARDIZE(#REF!,B$255,B$256)</f>
        <v>#REF!</v>
      </c>
      <c r="D284" s="3" t="e">
        <f aca="false">STANDARDIZE(#REF!,D$255,D$256)</f>
        <v>#REF!</v>
      </c>
      <c r="F284" s="3" t="e">
        <f aca="false">STANDARDIZE(#REF!,F$255,F$256)</f>
        <v>#REF!</v>
      </c>
      <c r="H284" s="3" t="e">
        <f aca="false">STANDARDIZE(#REF!,H$255,H$256)*-1</f>
        <v>#REF!</v>
      </c>
      <c r="J284" s="3" t="e">
        <f aca="false">STANDARDIZE(#REF!,J$255,J$256)*-1</f>
        <v>#REF!</v>
      </c>
      <c r="L284" s="3" t="e">
        <f aca="false">STANDARDIZE(#REF!,L$255,L$256)*-1</f>
        <v>#REF!</v>
      </c>
    </row>
    <row r="285" customFormat="false" ht="12.75" hidden="false" customHeight="false" outlineLevel="0" collapsed="false">
      <c r="B285" s="3" t="n">
        <f aca="false">STANDARDIZE(B30,B$255,B$256)</f>
        <v>0.0230867689954509</v>
      </c>
      <c r="D285" s="3" t="n">
        <f aca="false">STANDARDIZE(D30,D$255,D$256)</f>
        <v>-0.891390605349774</v>
      </c>
      <c r="F285" s="3" t="n">
        <f aca="false">STANDARDIZE(F30,F$255,F$256)</f>
        <v>0.522920143625125</v>
      </c>
      <c r="H285" s="3" t="n">
        <f aca="false">STANDARDIZE(H30,H$255,H$256)*-1</f>
        <v>-1.17667465707965</v>
      </c>
      <c r="J285" s="3" t="n">
        <f aca="false">STANDARDIZE(J30,J$255,J$256)*-1</f>
        <v>-1.08062614607013</v>
      </c>
      <c r="L285" s="3" t="n">
        <f aca="false">STANDARDIZE(L30,L$255,L$256)*-1</f>
        <v>-0.781337250772395</v>
      </c>
    </row>
    <row r="286" customFormat="false" ht="12.75" hidden="false" customHeight="false" outlineLevel="0" collapsed="false">
      <c r="B286" s="3" t="n">
        <f aca="false">STANDARDIZE(B31,B$255,B$256)</f>
        <v>-0.323214765936314</v>
      </c>
      <c r="D286" s="3" t="n">
        <f aca="false">STANDARDIZE(D31,D$255,D$256)</f>
        <v>-0.540843738077391</v>
      </c>
      <c r="F286" s="3" t="n">
        <f aca="false">STANDARDIZE(F31,F$255,F$256)</f>
        <v>1.11331385416962</v>
      </c>
      <c r="H286" s="3" t="n">
        <f aca="false">STANDARDIZE(H31,H$255,H$256)*-1</f>
        <v>-0.0736188523720327</v>
      </c>
      <c r="J286" s="3" t="n">
        <f aca="false">STANDARDIZE(J31,J$255,J$256)*-1</f>
        <v>1.84342107270787</v>
      </c>
      <c r="L286" s="3" t="n">
        <f aca="false">STANDARDIZE(L31,L$255,L$256)*-1</f>
        <v>0.504691525618533</v>
      </c>
    </row>
    <row r="287" customFormat="false" ht="12.75" hidden="false" customHeight="false" outlineLevel="0" collapsed="false">
      <c r="B287" s="3" t="n">
        <f aca="false">STANDARDIZE(B32,B$255,B$256)</f>
        <v>0.831123683836236</v>
      </c>
      <c r="D287" s="3" t="n">
        <f aca="false">STANDARDIZE(D32,D$255,D$256)</f>
        <v>1.21189059828452</v>
      </c>
      <c r="F287" s="3" t="n">
        <f aca="false">STANDARDIZE(F32,F$255,F$256)</f>
        <v>-0.657867277463867</v>
      </c>
      <c r="H287" s="3" t="n">
        <f aca="false">STANDARDIZE(H32,H$255,H$256)*-1</f>
        <v>-0.0355824453131502</v>
      </c>
      <c r="J287" s="3" t="n">
        <f aca="false">STANDARDIZE(J32,J$255,J$256)*-1</f>
        <v>0.826361170524219</v>
      </c>
      <c r="L287" s="3" t="n">
        <f aca="false">STANDARDIZE(L32,L$255,L$256)*-1</f>
        <v>0.654229755431431</v>
      </c>
    </row>
    <row r="288" customFormat="false" ht="12.75" hidden="false" customHeight="false" outlineLevel="0" collapsed="false">
      <c r="B288" s="3" t="n">
        <f aca="false">STANDARDIZE(B33,B$255,B$256)</f>
        <v>-0.207780920959059</v>
      </c>
      <c r="D288" s="3" t="n">
        <f aca="false">STANDARDIZE(D33,D$255,D$256)</f>
        <v>0.160249996467374</v>
      </c>
      <c r="F288" s="3" t="n">
        <f aca="false">STANDARDIZE(F33,F$255,F$256)</f>
        <v>-1.83865469855286</v>
      </c>
      <c r="H288" s="3" t="n">
        <f aca="false">STANDARDIZE(H33,H$255,H$256)*-1</f>
        <v>-1.10060184296188</v>
      </c>
      <c r="J288" s="3" t="n">
        <f aca="false">STANDARDIZE(J33,J$255,J$256)*-1</f>
        <v>-1.08062614607013</v>
      </c>
      <c r="L288" s="3" t="n">
        <f aca="false">STANDARDIZE(L33,L$255,L$256)*-1</f>
        <v>-0.512168437109177</v>
      </c>
    </row>
    <row r="289" customFormat="false" ht="12.75" hidden="false" customHeight="false" outlineLevel="0" collapsed="false">
      <c r="B289" s="3" t="n">
        <f aca="false">STANDARDIZE(B34,B$255,B$256)</f>
        <v>0.138520613972706</v>
      </c>
      <c r="D289" s="3" t="n">
        <f aca="false">STANDARDIZE(D34,D$255,D$256)</f>
        <v>0.510796863739757</v>
      </c>
      <c r="F289" s="3" t="n">
        <f aca="false">STANDARDIZE(F34,F$255,F$256)</f>
        <v>1.11331385416962</v>
      </c>
      <c r="H289" s="3" t="n">
        <f aca="false">STANDARDIZE(H34,H$255,H$256)*-1</f>
        <v>-0.682201365314165</v>
      </c>
      <c r="J289" s="3" t="n">
        <f aca="false">STANDARDIZE(J34,J$255,J$256)*-1</f>
        <v>0.190698731659436</v>
      </c>
      <c r="L289" s="3" t="n">
        <f aca="false">STANDARDIZE(L34,L$255,L$256)*-1</f>
        <v>0.115892128104997</v>
      </c>
    </row>
    <row r="290" customFormat="false" ht="12.75" hidden="false" customHeight="false" outlineLevel="0" collapsed="false">
      <c r="B290" s="3" t="n">
        <f aca="false">STANDARDIZE(B35,B$255,B$256)</f>
        <v>-1.1312516807771</v>
      </c>
      <c r="D290" s="3" t="n">
        <f aca="false">STANDARDIZE(D35,D$255,D$256)</f>
        <v>-1.24193747262216</v>
      </c>
      <c r="F290" s="3" t="n">
        <f aca="false">STANDARDIZE(F35,F$255,F$256)</f>
        <v>-1.24826098800836</v>
      </c>
      <c r="H290" s="3" t="n">
        <f aca="false">STANDARDIZE(H35,H$255,H$256)*-1</f>
        <v>0.0404903688046163</v>
      </c>
      <c r="J290" s="3" t="n">
        <f aca="false">STANDARDIZE(J35,J$255,J$256)*-1</f>
        <v>0.444963707205348</v>
      </c>
      <c r="L290" s="3" t="n">
        <f aca="false">STANDARDIZE(L35,L$255,L$256)*-1</f>
        <v>0.175707420030156</v>
      </c>
    </row>
    <row r="291" customFormat="false" ht="12.75" hidden="false" customHeight="false" outlineLevel="0" collapsed="false">
      <c r="B291" s="3" t="n">
        <f aca="false">STANDARDIZE(B36,B$255,B$256)</f>
        <v>-0.784950145845335</v>
      </c>
      <c r="D291" s="3" t="n">
        <f aca="false">STANDARDIZE(D36,D$255,D$256)</f>
        <v>-0.540843738077391</v>
      </c>
      <c r="F291" s="3" t="n">
        <f aca="false">STANDARDIZE(F36,F$255,F$256)</f>
        <v>-0.0674735669193707</v>
      </c>
      <c r="H291" s="3" t="n">
        <f aca="false">STANDARDIZE(H36,H$255,H$256)*-1</f>
        <v>2.24660197821984</v>
      </c>
      <c r="J291" s="3" t="n">
        <f aca="false">STANDARDIZE(J36,J$255,J$256)*-1</f>
        <v>1.08062614607013</v>
      </c>
      <c r="L291" s="3" t="n">
        <f aca="false">STANDARDIZE(L36,L$255,L$256)*-1</f>
        <v>0.0859844821424168</v>
      </c>
    </row>
    <row r="292" customFormat="false" ht="12.75" hidden="false" customHeight="false" outlineLevel="0" collapsed="false">
      <c r="B292" s="3" t="n">
        <f aca="false">STANDARDIZE(B37,B$255,B$256)</f>
        <v>0.253954458949961</v>
      </c>
      <c r="D292" s="3" t="n">
        <f aca="false">STANDARDIZE(D37,D$255,D$256)</f>
        <v>-0.540843738077391</v>
      </c>
      <c r="F292" s="3" t="n">
        <f aca="false">STANDARDIZE(F37,F$255,F$256)</f>
        <v>-0.0674735669193707</v>
      </c>
      <c r="H292" s="3" t="n">
        <f aca="false">STANDARDIZE(H37,H$255,H$256)*-1</f>
        <v>-0.377910108843099</v>
      </c>
      <c r="J292" s="3" t="n">
        <f aca="false">STANDARDIZE(J37,J$255,J$256)*-1</f>
        <v>-1.58915609716196</v>
      </c>
      <c r="L292" s="3" t="n">
        <f aca="false">STANDARDIZE(L37,L$255,L$256)*-1</f>
        <v>-0.24299962344596</v>
      </c>
    </row>
    <row r="293" customFormat="false" ht="12.75" hidden="false" customHeight="false" outlineLevel="0" collapsed="false">
      <c r="B293" s="3" t="n">
        <f aca="false">STANDARDIZE(B38,B$255,B$256)</f>
        <v>1.29285906374526</v>
      </c>
      <c r="D293" s="3" t="n">
        <f aca="false">STANDARDIZE(D38,D$255,D$256)</f>
        <v>0.510796863739757</v>
      </c>
      <c r="F293" s="3" t="n">
        <f aca="false">STANDARDIZE(F38,F$255,F$256)</f>
        <v>0.522920143625125</v>
      </c>
      <c r="H293" s="3" t="n">
        <f aca="false">STANDARDIZE(H38,H$255,H$256)*-1</f>
        <v>-0.796310586490814</v>
      </c>
      <c r="J293" s="3" t="n">
        <f aca="false">STANDARDIZE(J38,J$255,J$256)*-1</f>
        <v>-0.190698731659436</v>
      </c>
      <c r="L293" s="3" t="n">
        <f aca="false">STANDARDIZE(L38,L$255,L$256)*-1</f>
        <v>0.77386033928175</v>
      </c>
    </row>
    <row r="294" customFormat="false" ht="12.75" hidden="false" customHeight="false" outlineLevel="0" collapsed="false">
      <c r="B294" s="3" t="n">
        <f aca="false">STANDARDIZE(B39,B$255,B$256)</f>
        <v>-0.66951630086808</v>
      </c>
      <c r="D294" s="3" t="n">
        <f aca="false">STANDARDIZE(D39,D$255,D$256)</f>
        <v>-2.29357807443931</v>
      </c>
      <c r="F294" s="3" t="n">
        <f aca="false">STANDARDIZE(F39,F$255,F$256)</f>
        <v>-0.0674735669193707</v>
      </c>
      <c r="H294" s="3" t="e">
        <f aca="false">STANDARDIZE(H39,H$255,H$256)*-1</f>
        <v>#VALUE!</v>
      </c>
      <c r="J294" s="3" t="e">
        <f aca="false">STANDARDIZE(J39,J$255,J$256)*-1</f>
        <v>#VALUE!</v>
      </c>
      <c r="L294" s="3" t="e">
        <f aca="false">STANDARDIZE(L39,L$255,L$256)*-1</f>
        <v>#VALUE!</v>
      </c>
    </row>
    <row r="295" customFormat="false" ht="12.75" hidden="false" customHeight="false" outlineLevel="0" collapsed="false">
      <c r="B295" s="3" t="n">
        <f aca="false">STANDARDIZE(B40,B$255,B$256)</f>
        <v>-0.784950145845335</v>
      </c>
      <c r="D295" s="3" t="n">
        <f aca="false">STANDARDIZE(D40,D$255,D$256)</f>
        <v>-1.24193747262216</v>
      </c>
      <c r="F295" s="3" t="n">
        <f aca="false">STANDARDIZE(F40,F$255,F$256)</f>
        <v>-0.657867277463867</v>
      </c>
      <c r="H295" s="3" t="n">
        <f aca="false">STANDARDIZE(H40,H$255,H$256)*-1</f>
        <v>0.0404903688046163</v>
      </c>
      <c r="J295" s="3" t="n">
        <f aca="false">STANDARDIZE(J40,J$255,J$256)*-1</f>
        <v>-0.699228682751261</v>
      </c>
      <c r="L295" s="3" t="n">
        <f aca="false">STANDARDIZE(L40,L$255,L$256)*-1</f>
        <v>-2.72533423834008</v>
      </c>
    </row>
    <row r="296" customFormat="false" ht="12.75" hidden="false" customHeight="false" outlineLevel="0" collapsed="false">
      <c r="B296" s="3" t="e">
        <f aca="false">STANDARDIZE(B41,B$255,B$256)</f>
        <v>#VALUE!</v>
      </c>
      <c r="D296" s="3" t="e">
        <f aca="false">STANDARDIZE(D41,D$255,D$256)</f>
        <v>#VALUE!</v>
      </c>
      <c r="F296" s="3" t="e">
        <f aca="false">STANDARDIZE(F41,F$255,F$256)</f>
        <v>#VALUE!</v>
      </c>
      <c r="H296" s="3" t="e">
        <f aca="false">STANDARDIZE(H41,H$255,H$256)*-1</f>
        <v>#VALUE!</v>
      </c>
      <c r="J296" s="3" t="e">
        <f aca="false">STANDARDIZE(J41,J$255,J$256)*-1</f>
        <v>#VALUE!</v>
      </c>
      <c r="L296" s="3" t="e">
        <f aca="false">STANDARDIZE(L41,L$255,L$256)*-1</f>
        <v>#VALUE!</v>
      </c>
    </row>
    <row r="297" customFormat="false" ht="12.75" hidden="false" customHeight="false" outlineLevel="0" collapsed="false">
      <c r="B297" s="3" t="e">
        <f aca="false">STANDARDIZE(B42,B$255,B$256)</f>
        <v>#VALUE!</v>
      </c>
      <c r="D297" s="3" t="e">
        <f aca="false">STANDARDIZE(D42,D$255,D$256)</f>
        <v>#VALUE!</v>
      </c>
      <c r="F297" s="3" t="e">
        <f aca="false">STANDARDIZE(F42,F$255,F$256)</f>
        <v>#VALUE!</v>
      </c>
      <c r="H297" s="3" t="e">
        <f aca="false">STANDARDIZE(H42,H$255,H$256)*-1</f>
        <v>#VALUE!</v>
      </c>
      <c r="J297" s="3" t="e">
        <f aca="false">STANDARDIZE(J42,J$255,J$256)*-1</f>
        <v>#VALUE!</v>
      </c>
      <c r="L297" s="3" t="e">
        <f aca="false">STANDARDIZE(L42,L$255,L$256)*-1</f>
        <v>#VALUE!</v>
      </c>
    </row>
    <row r="298" customFormat="false" ht="12.75" hidden="false" customHeight="false" outlineLevel="0" collapsed="false">
      <c r="B298" s="3" t="e">
        <f aca="false">STANDARDIZE(B43,B$255,B$256)</f>
        <v>#VALUE!</v>
      </c>
      <c r="D298" s="3" t="e">
        <f aca="false">STANDARDIZE(D43,D$255,D$256)</f>
        <v>#VALUE!</v>
      </c>
      <c r="F298" s="3" t="e">
        <f aca="false">STANDARDIZE(F43,F$255,F$256)</f>
        <v>#VALUE!</v>
      </c>
      <c r="H298" s="3" t="e">
        <f aca="false">STANDARDIZE(H43,H$255,H$256)*-1</f>
        <v>#VALUE!</v>
      </c>
      <c r="J298" s="3" t="e">
        <f aca="false">STANDARDIZE(J43,J$255,J$256)*-1</f>
        <v>#VALUE!</v>
      </c>
      <c r="L298" s="3" t="e">
        <f aca="false">STANDARDIZE(L43,L$255,L$256)*-1</f>
        <v>#VALUE!</v>
      </c>
    </row>
    <row r="299" customFormat="false" ht="12.75" hidden="false" customHeight="false" outlineLevel="0" collapsed="false">
      <c r="B299" s="3" t="e">
        <f aca="false">STANDARDIZE(B44,B$255,B$256)</f>
        <v>#VALUE!</v>
      </c>
      <c r="D299" s="3" t="e">
        <f aca="false">STANDARDIZE(D44,D$255,D$256)</f>
        <v>#VALUE!</v>
      </c>
      <c r="F299" s="3" t="e">
        <f aca="false">STANDARDIZE(F44,F$255,F$256)</f>
        <v>#VALUE!</v>
      </c>
      <c r="H299" s="3" t="e">
        <f aca="false">STANDARDIZE(H44,H$255,H$256)*-1</f>
        <v>#VALUE!</v>
      </c>
      <c r="J299" s="3" t="e">
        <f aca="false">STANDARDIZE(J44,J$255,J$256)*-1</f>
        <v>#VALUE!</v>
      </c>
      <c r="L299" s="3" t="e">
        <f aca="false">STANDARDIZE(L44,L$255,L$256)*-1</f>
        <v>#VALUE!</v>
      </c>
    </row>
    <row r="300" customFormat="false" ht="12.75" hidden="false" customHeight="false" outlineLevel="0" collapsed="false">
      <c r="B300" s="3" t="e">
        <f aca="false">STANDARDIZE(B45,B$255,B$256)</f>
        <v>#VALUE!</v>
      </c>
      <c r="D300" s="3" t="e">
        <f aca="false">STANDARDIZE(D45,D$255,D$256)</f>
        <v>#VALUE!</v>
      </c>
      <c r="F300" s="3" t="e">
        <f aca="false">STANDARDIZE(F45,F$255,F$256)</f>
        <v>#VALUE!</v>
      </c>
      <c r="H300" s="3" t="e">
        <f aca="false">STANDARDIZE(H45,H$255,H$256)*-1</f>
        <v>#VALUE!</v>
      </c>
      <c r="J300" s="3" t="e">
        <f aca="false">STANDARDIZE(J45,J$255,J$256)*-1</f>
        <v>#VALUE!</v>
      </c>
      <c r="L300" s="3" t="e">
        <f aca="false">STANDARDIZE(L45,L$255,L$256)*-1</f>
        <v>#VALUE!</v>
      </c>
    </row>
    <row r="301" customFormat="false" ht="12.75" hidden="false" customHeight="false" outlineLevel="0" collapsed="false">
      <c r="B301" s="3" t="e">
        <f aca="false">STANDARDIZE(B46,B$255,B$256)</f>
        <v>#VALUE!</v>
      </c>
      <c r="D301" s="3" t="e">
        <f aca="false">STANDARDIZE(D46,D$255,D$256)</f>
        <v>#VALUE!</v>
      </c>
      <c r="F301" s="3" t="e">
        <f aca="false">STANDARDIZE(F46,F$255,F$256)</f>
        <v>#VALUE!</v>
      </c>
      <c r="H301" s="3" t="e">
        <f aca="false">STANDARDIZE(H46,H$255,H$256)*-1</f>
        <v>#VALUE!</v>
      </c>
      <c r="J301" s="3" t="e">
        <f aca="false">STANDARDIZE(J46,J$255,J$256)*-1</f>
        <v>#VALUE!</v>
      </c>
      <c r="L301" s="3" t="e">
        <f aca="false">STANDARDIZE(L46,L$255,L$256)*-1</f>
        <v>#VALUE!</v>
      </c>
    </row>
    <row r="302" customFormat="false" ht="12.75" hidden="false" customHeight="false" outlineLevel="0" collapsed="false">
      <c r="B302" s="3" t="e">
        <f aca="false">STANDARDIZE(B47,B$255,B$256)</f>
        <v>#VALUE!</v>
      </c>
      <c r="D302" s="3" t="e">
        <f aca="false">STANDARDIZE(D47,D$255,D$256)</f>
        <v>#VALUE!</v>
      </c>
      <c r="F302" s="3" t="e">
        <f aca="false">STANDARDIZE(F47,F$255,F$256)</f>
        <v>#VALUE!</v>
      </c>
      <c r="H302" s="3" t="e">
        <f aca="false">STANDARDIZE(H47,H$255,H$256)*-1</f>
        <v>#VALUE!</v>
      </c>
      <c r="J302" s="3" t="e">
        <f aca="false">STANDARDIZE(J47,J$255,J$256)*-1</f>
        <v>#VALUE!</v>
      </c>
      <c r="L302" s="3" t="e">
        <f aca="false">STANDARDIZE(L47,L$255,L$256)*-1</f>
        <v>#VALUE!</v>
      </c>
    </row>
    <row r="303" customFormat="false" ht="12.75" hidden="false" customHeight="false" outlineLevel="0" collapsed="false">
      <c r="B303" s="3" t="e">
        <f aca="false">STANDARDIZE(B48,B$255,B$256)</f>
        <v>#VALUE!</v>
      </c>
      <c r="D303" s="3" t="e">
        <f aca="false">STANDARDIZE(D48,D$255,D$256)</f>
        <v>#VALUE!</v>
      </c>
      <c r="F303" s="3" t="e">
        <f aca="false">STANDARDIZE(F48,F$255,F$256)</f>
        <v>#VALUE!</v>
      </c>
      <c r="H303" s="3" t="e">
        <f aca="false">STANDARDIZE(H48,H$255,H$256)*-1</f>
        <v>#VALUE!</v>
      </c>
      <c r="J303" s="3" t="e">
        <f aca="false">STANDARDIZE(J48,J$255,J$256)*-1</f>
        <v>#VALUE!</v>
      </c>
      <c r="L303" s="3" t="e">
        <f aca="false">STANDARDIZE(L48,L$255,L$256)*-1</f>
        <v>#VALUE!</v>
      </c>
    </row>
    <row r="304" customFormat="false" ht="12.75" hidden="false" customHeight="false" outlineLevel="0" collapsed="false">
      <c r="B304" s="3" t="e">
        <f aca="false">STANDARDIZE(B49,B$255,B$256)</f>
        <v>#VALUE!</v>
      </c>
      <c r="D304" s="3" t="e">
        <f aca="false">STANDARDIZE(D49,D$255,D$256)</f>
        <v>#VALUE!</v>
      </c>
      <c r="F304" s="3" t="e">
        <f aca="false">STANDARDIZE(F49,F$255,F$256)</f>
        <v>#VALUE!</v>
      </c>
      <c r="H304" s="3" t="e">
        <f aca="false">STANDARDIZE(H49,H$255,H$256)*-1</f>
        <v>#VALUE!</v>
      </c>
      <c r="J304" s="3" t="e">
        <f aca="false">STANDARDIZE(J49,J$255,J$256)*-1</f>
        <v>#VALUE!</v>
      </c>
      <c r="L304" s="3" t="e">
        <f aca="false">STANDARDIZE(L49,L$255,L$256)*-1</f>
        <v>#VALUE!</v>
      </c>
    </row>
    <row r="305" customFormat="false" ht="12.75" hidden="false" customHeight="false" outlineLevel="0" collapsed="false">
      <c r="B305" s="3" t="e">
        <f aca="false">STANDARDIZE(B50,B$255,B$256)</f>
        <v>#VALUE!</v>
      </c>
      <c r="D305" s="3" t="e">
        <f aca="false">STANDARDIZE(D50,D$255,D$256)</f>
        <v>#VALUE!</v>
      </c>
      <c r="F305" s="3" t="e">
        <f aca="false">STANDARDIZE(F50,F$255,F$256)</f>
        <v>#VALUE!</v>
      </c>
      <c r="H305" s="3" t="e">
        <f aca="false">STANDARDIZE(H50,H$255,H$256)*-1</f>
        <v>#VALUE!</v>
      </c>
      <c r="J305" s="3" t="e">
        <f aca="false">STANDARDIZE(J50,J$255,J$256)*-1</f>
        <v>#VALUE!</v>
      </c>
      <c r="L305" s="3" t="e">
        <f aca="false">STANDARDIZE(L50,L$255,L$256)*-1</f>
        <v>#VALUE!</v>
      </c>
    </row>
    <row r="306" customFormat="false" ht="12.75" hidden="false" customHeight="false" outlineLevel="0" collapsed="false">
      <c r="B306" s="3" t="e">
        <f aca="false">STANDARDIZE(B51,B$255,B$256)</f>
        <v>#VALUE!</v>
      </c>
      <c r="D306" s="3" t="e">
        <f aca="false">STANDARDIZE(D51,D$255,D$256)</f>
        <v>#VALUE!</v>
      </c>
      <c r="F306" s="3" t="e">
        <f aca="false">STANDARDIZE(F51,F$255,F$256)</f>
        <v>#VALUE!</v>
      </c>
      <c r="H306" s="3" t="e">
        <f aca="false">STANDARDIZE(H51,H$255,H$256)*-1</f>
        <v>#VALUE!</v>
      </c>
      <c r="J306" s="3" t="e">
        <f aca="false">STANDARDIZE(J51,J$255,J$256)*-1</f>
        <v>#VALUE!</v>
      </c>
      <c r="L306" s="3" t="e">
        <f aca="false">STANDARDIZE(L51,L$255,L$256)*-1</f>
        <v>#VALUE!</v>
      </c>
    </row>
    <row r="307" customFormat="false" ht="12.75" hidden="false" customHeight="false" outlineLevel="0" collapsed="false">
      <c r="B307" s="3" t="e">
        <f aca="false">STANDARDIZE(B52,B$255,B$256)</f>
        <v>#VALUE!</v>
      </c>
      <c r="D307" s="3" t="e">
        <f aca="false">STANDARDIZE(D52,D$255,D$256)</f>
        <v>#VALUE!</v>
      </c>
      <c r="F307" s="3" t="e">
        <f aca="false">STANDARDIZE(F52,F$255,F$256)</f>
        <v>#VALUE!</v>
      </c>
      <c r="H307" s="3" t="e">
        <f aca="false">STANDARDIZE(H52,H$255,H$256)*-1</f>
        <v>#VALUE!</v>
      </c>
      <c r="J307" s="3" t="e">
        <f aca="false">STANDARDIZE(J52,J$255,J$256)*-1</f>
        <v>#VALUE!</v>
      </c>
      <c r="L307" s="3" t="e">
        <f aca="false">STANDARDIZE(L52,L$255,L$256)*-1</f>
        <v>#VALUE!</v>
      </c>
    </row>
    <row r="308" customFormat="false" ht="12.75" hidden="false" customHeight="false" outlineLevel="0" collapsed="false">
      <c r="B308" s="3" t="e">
        <f aca="false">STANDARDIZE(B53,B$255,B$256)</f>
        <v>#VALUE!</v>
      </c>
      <c r="D308" s="3" t="e">
        <f aca="false">STANDARDIZE(D53,D$255,D$256)</f>
        <v>#VALUE!</v>
      </c>
      <c r="F308" s="3" t="e">
        <f aca="false">STANDARDIZE(F53,F$255,F$256)</f>
        <v>#VALUE!</v>
      </c>
      <c r="H308" s="3" t="e">
        <f aca="false">STANDARDIZE(H53,H$255,H$256)*-1</f>
        <v>#VALUE!</v>
      </c>
      <c r="J308" s="3" t="e">
        <f aca="false">STANDARDIZE(J53,J$255,J$256)*-1</f>
        <v>#VALUE!</v>
      </c>
      <c r="L308" s="3" t="e">
        <f aca="false">STANDARDIZE(L53,L$255,L$256)*-1</f>
        <v>#VALUE!</v>
      </c>
    </row>
    <row r="309" customFormat="false" ht="12.75" hidden="false" customHeight="false" outlineLevel="0" collapsed="false">
      <c r="B309" s="3" t="e">
        <f aca="false">STANDARDIZE(B54,B$255,B$256)</f>
        <v>#VALUE!</v>
      </c>
      <c r="D309" s="3" t="e">
        <f aca="false">STANDARDIZE(D54,D$255,D$256)</f>
        <v>#VALUE!</v>
      </c>
      <c r="F309" s="3" t="e">
        <f aca="false">STANDARDIZE(F54,F$255,F$256)</f>
        <v>#VALUE!</v>
      </c>
      <c r="H309" s="3" t="e">
        <f aca="false">STANDARDIZE(H54,H$255,H$256)*-1</f>
        <v>#VALUE!</v>
      </c>
      <c r="J309" s="3" t="e">
        <f aca="false">STANDARDIZE(J54,J$255,J$256)*-1</f>
        <v>#VALUE!</v>
      </c>
      <c r="L309" s="3" t="e">
        <f aca="false">STANDARDIZE(L54,L$255,L$256)*-1</f>
        <v>#VALUE!</v>
      </c>
    </row>
    <row r="310" customFormat="false" ht="12.75" hidden="false" customHeight="false" outlineLevel="0" collapsed="false">
      <c r="B310" s="3" t="e">
        <f aca="false">STANDARDIZE(B55,B$255,B$256)</f>
        <v>#VALUE!</v>
      </c>
      <c r="D310" s="3" t="e">
        <f aca="false">STANDARDIZE(D55,D$255,D$256)</f>
        <v>#VALUE!</v>
      </c>
      <c r="F310" s="3" t="e">
        <f aca="false">STANDARDIZE(F55,F$255,F$256)</f>
        <v>#VALUE!</v>
      </c>
      <c r="H310" s="3" t="e">
        <f aca="false">STANDARDIZE(H55,H$255,H$256)*-1</f>
        <v>#VALUE!</v>
      </c>
      <c r="J310" s="3" t="e">
        <f aca="false">STANDARDIZE(J55,J$255,J$256)*-1</f>
        <v>#VALUE!</v>
      </c>
      <c r="L310" s="3" t="e">
        <f aca="false">STANDARDIZE(L55,L$255,L$256)*-1</f>
        <v>#VALUE!</v>
      </c>
    </row>
    <row r="311" customFormat="false" ht="12.75" hidden="false" customHeight="false" outlineLevel="0" collapsed="false">
      <c r="B311" s="3" t="e">
        <f aca="false">STANDARDIZE(B56,B$255,B$256)</f>
        <v>#VALUE!</v>
      </c>
      <c r="D311" s="3" t="e">
        <f aca="false">STANDARDIZE(D56,D$255,D$256)</f>
        <v>#VALUE!</v>
      </c>
      <c r="F311" s="3" t="e">
        <f aca="false">STANDARDIZE(F56,F$255,F$256)</f>
        <v>#VALUE!</v>
      </c>
      <c r="H311" s="3" t="e">
        <f aca="false">STANDARDIZE(H56,H$255,H$256)*-1</f>
        <v>#VALUE!</v>
      </c>
      <c r="J311" s="3" t="e">
        <f aca="false">STANDARDIZE(J56,J$255,J$256)*-1</f>
        <v>#VALUE!</v>
      </c>
      <c r="L311" s="3" t="e">
        <f aca="false">STANDARDIZE(L56,L$255,L$256)*-1</f>
        <v>#VALUE!</v>
      </c>
    </row>
    <row r="312" customFormat="false" ht="12.75" hidden="false" customHeight="false" outlineLevel="0" collapsed="false">
      <c r="B312" s="3" t="e">
        <f aca="false">STANDARDIZE(B57,B$255,B$256)</f>
        <v>#VALUE!</v>
      </c>
      <c r="D312" s="3" t="e">
        <f aca="false">STANDARDIZE(D57,D$255,D$256)</f>
        <v>#VALUE!</v>
      </c>
      <c r="F312" s="3" t="e">
        <f aca="false">STANDARDIZE(F57,F$255,F$256)</f>
        <v>#VALUE!</v>
      </c>
      <c r="H312" s="3" t="e">
        <f aca="false">STANDARDIZE(H57,H$255,H$256)*-1</f>
        <v>#VALUE!</v>
      </c>
      <c r="J312" s="3" t="e">
        <f aca="false">STANDARDIZE(J57,J$255,J$256)*-1</f>
        <v>#VALUE!</v>
      </c>
      <c r="L312" s="3" t="e">
        <f aca="false">STANDARDIZE(L57,L$255,L$256)*-1</f>
        <v>#VALUE!</v>
      </c>
    </row>
    <row r="313" customFormat="false" ht="12.75" hidden="false" customHeight="false" outlineLevel="0" collapsed="false">
      <c r="B313" s="3" t="e">
        <f aca="false">STANDARDIZE(B58,B$255,B$256)</f>
        <v>#VALUE!</v>
      </c>
      <c r="D313" s="3" t="e">
        <f aca="false">STANDARDIZE(D58,D$255,D$256)</f>
        <v>#VALUE!</v>
      </c>
      <c r="F313" s="3" t="e">
        <f aca="false">STANDARDIZE(F58,F$255,F$256)</f>
        <v>#VALUE!</v>
      </c>
      <c r="H313" s="3" t="e">
        <f aca="false">STANDARDIZE(H58,H$255,H$256)*-1</f>
        <v>#VALUE!</v>
      </c>
      <c r="J313" s="3" t="e">
        <f aca="false">STANDARDIZE(J58,J$255,J$256)*-1</f>
        <v>#VALUE!</v>
      </c>
      <c r="L313" s="3" t="e">
        <f aca="false">STANDARDIZE(L58,L$255,L$256)*-1</f>
        <v>#VALUE!</v>
      </c>
    </row>
    <row r="314" customFormat="false" ht="12.75" hidden="false" customHeight="false" outlineLevel="0" collapsed="false">
      <c r="B314" s="3" t="e">
        <f aca="false">STANDARDIZE(B59,B$255,B$256)</f>
        <v>#VALUE!</v>
      </c>
      <c r="D314" s="3" t="e">
        <f aca="false">STANDARDIZE(D59,D$255,D$256)</f>
        <v>#VALUE!</v>
      </c>
      <c r="F314" s="3" t="e">
        <f aca="false">STANDARDIZE(F59,F$255,F$256)</f>
        <v>#VALUE!</v>
      </c>
      <c r="H314" s="3" t="e">
        <f aca="false">STANDARDIZE(H59,H$255,H$256)*-1</f>
        <v>#VALUE!</v>
      </c>
      <c r="J314" s="3" t="e">
        <f aca="false">STANDARDIZE(J59,J$255,J$256)*-1</f>
        <v>#VALUE!</v>
      </c>
      <c r="L314" s="3" t="e">
        <f aca="false">STANDARDIZE(L59,L$255,L$256)*-1</f>
        <v>#VALUE!</v>
      </c>
    </row>
    <row r="315" customFormat="false" ht="12.75" hidden="false" customHeight="false" outlineLevel="0" collapsed="false">
      <c r="B315" s="3" t="e">
        <f aca="false">STANDARDIZE(B60,B$255,B$256)</f>
        <v>#VALUE!</v>
      </c>
      <c r="D315" s="3" t="e">
        <f aca="false">STANDARDIZE(D60,D$255,D$256)</f>
        <v>#VALUE!</v>
      </c>
      <c r="F315" s="3" t="e">
        <f aca="false">STANDARDIZE(F60,F$255,F$256)</f>
        <v>#VALUE!</v>
      </c>
      <c r="H315" s="3" t="e">
        <f aca="false">STANDARDIZE(H60,H$255,H$256)*-1</f>
        <v>#VALUE!</v>
      </c>
      <c r="J315" s="3" t="e">
        <f aca="false">STANDARDIZE(J60,J$255,J$256)*-1</f>
        <v>#VALUE!</v>
      </c>
      <c r="L315" s="3" t="e">
        <f aca="false">STANDARDIZE(L60,L$255,L$256)*-1</f>
        <v>#VALUE!</v>
      </c>
    </row>
    <row r="316" customFormat="false" ht="12.75" hidden="false" customHeight="false" outlineLevel="0" collapsed="false">
      <c r="B316" s="3" t="e">
        <f aca="false">STANDARDIZE(B61,B$255,B$256)</f>
        <v>#VALUE!</v>
      </c>
      <c r="D316" s="3" t="e">
        <f aca="false">STANDARDIZE(D61,D$255,D$256)</f>
        <v>#VALUE!</v>
      </c>
      <c r="F316" s="3" t="e">
        <f aca="false">STANDARDIZE(F61,F$255,F$256)</f>
        <v>#VALUE!</v>
      </c>
      <c r="H316" s="3" t="e">
        <f aca="false">STANDARDIZE(H61,H$255,H$256)*-1</f>
        <v>#VALUE!</v>
      </c>
      <c r="J316" s="3" t="e">
        <f aca="false">STANDARDIZE(J61,J$255,J$256)*-1</f>
        <v>#VALUE!</v>
      </c>
      <c r="L316" s="3" t="e">
        <f aca="false">STANDARDIZE(L61,L$255,L$256)*-1</f>
        <v>#VALUE!</v>
      </c>
    </row>
    <row r="317" customFormat="false" ht="12.75" hidden="false" customHeight="false" outlineLevel="0" collapsed="false">
      <c r="B317" s="3" t="e">
        <f aca="false">STANDARDIZE(B62,B$255,B$256)</f>
        <v>#VALUE!</v>
      </c>
      <c r="D317" s="3" t="e">
        <f aca="false">STANDARDIZE(D62,D$255,D$256)</f>
        <v>#VALUE!</v>
      </c>
      <c r="F317" s="3" t="e">
        <f aca="false">STANDARDIZE(F62,F$255,F$256)</f>
        <v>#VALUE!</v>
      </c>
      <c r="H317" s="3" t="e">
        <f aca="false">STANDARDIZE(H62,H$255,H$256)*-1</f>
        <v>#VALUE!</v>
      </c>
      <c r="J317" s="3" t="e">
        <f aca="false">STANDARDIZE(J62,J$255,J$256)*-1</f>
        <v>#VALUE!</v>
      </c>
      <c r="L317" s="3" t="e">
        <f aca="false">STANDARDIZE(L62,L$255,L$256)*-1</f>
        <v>#VALUE!</v>
      </c>
    </row>
    <row r="318" customFormat="false" ht="12.75" hidden="false" customHeight="false" outlineLevel="0" collapsed="false">
      <c r="B318" s="3" t="e">
        <f aca="false">STANDARDIZE(B63,B$255,B$256)</f>
        <v>#VALUE!</v>
      </c>
      <c r="D318" s="3" t="e">
        <f aca="false">STANDARDIZE(D63,D$255,D$256)</f>
        <v>#VALUE!</v>
      </c>
      <c r="F318" s="3" t="e">
        <f aca="false">STANDARDIZE(F63,F$255,F$256)</f>
        <v>#VALUE!</v>
      </c>
      <c r="H318" s="3" t="e">
        <f aca="false">STANDARDIZE(H63,H$255,H$256)*-1</f>
        <v>#VALUE!</v>
      </c>
      <c r="J318" s="3" t="e">
        <f aca="false">STANDARDIZE(J63,J$255,J$256)*-1</f>
        <v>#VALUE!</v>
      </c>
      <c r="L318" s="3" t="e">
        <f aca="false">STANDARDIZE(L63,L$255,L$256)*-1</f>
        <v>#VALUE!</v>
      </c>
    </row>
    <row r="319" customFormat="false" ht="12.75" hidden="false" customHeight="false" outlineLevel="0" collapsed="false">
      <c r="B319" s="3" t="e">
        <f aca="false">STANDARDIZE(B64,B$255,B$256)</f>
        <v>#VALUE!</v>
      </c>
      <c r="D319" s="3" t="e">
        <f aca="false">STANDARDIZE(D64,D$255,D$256)</f>
        <v>#VALUE!</v>
      </c>
      <c r="F319" s="3" t="e">
        <f aca="false">STANDARDIZE(F64,F$255,F$256)</f>
        <v>#VALUE!</v>
      </c>
      <c r="H319" s="3" t="e">
        <f aca="false">STANDARDIZE(H64,H$255,H$256)*-1</f>
        <v>#VALUE!</v>
      </c>
      <c r="J319" s="3" t="e">
        <f aca="false">STANDARDIZE(J64,J$255,J$256)*-1</f>
        <v>#VALUE!</v>
      </c>
      <c r="L319" s="3" t="e">
        <f aca="false">STANDARDIZE(L64,L$255,L$256)*-1</f>
        <v>#VALUE!</v>
      </c>
    </row>
    <row r="320" customFormat="false" ht="12.75" hidden="false" customHeight="false" outlineLevel="0" collapsed="false">
      <c r="B320" s="3" t="e">
        <f aca="false">STANDARDIZE(B65,B$255,B$256)</f>
        <v>#VALUE!</v>
      </c>
      <c r="D320" s="3" t="e">
        <f aca="false">STANDARDIZE(D65,D$255,D$256)</f>
        <v>#VALUE!</v>
      </c>
      <c r="F320" s="3" t="e">
        <f aca="false">STANDARDIZE(F65,F$255,F$256)</f>
        <v>#VALUE!</v>
      </c>
      <c r="H320" s="3" t="e">
        <f aca="false">STANDARDIZE(H65,H$255,H$256)*-1</f>
        <v>#VALUE!</v>
      </c>
      <c r="J320" s="3" t="e">
        <f aca="false">STANDARDIZE(J65,J$255,J$256)*-1</f>
        <v>#VALUE!</v>
      </c>
      <c r="L320" s="3" t="e">
        <f aca="false">STANDARDIZE(L65,L$255,L$256)*-1</f>
        <v>#VALUE!</v>
      </c>
    </row>
    <row r="321" customFormat="false" ht="12.75" hidden="false" customHeight="false" outlineLevel="0" collapsed="false">
      <c r="B321" s="3" t="e">
        <f aca="false">STANDARDIZE(B66,B$255,B$256)</f>
        <v>#VALUE!</v>
      </c>
      <c r="D321" s="3" t="e">
        <f aca="false">STANDARDIZE(D66,D$255,D$256)</f>
        <v>#VALUE!</v>
      </c>
      <c r="F321" s="3" t="e">
        <f aca="false">STANDARDIZE(F66,F$255,F$256)</f>
        <v>#VALUE!</v>
      </c>
      <c r="H321" s="3" t="e">
        <f aca="false">STANDARDIZE(H66,H$255,H$256)*-1</f>
        <v>#VALUE!</v>
      </c>
      <c r="J321" s="3" t="e">
        <f aca="false">STANDARDIZE(J66,J$255,J$256)*-1</f>
        <v>#VALUE!</v>
      </c>
      <c r="L321" s="3" t="e">
        <f aca="false">STANDARDIZE(L66,L$255,L$256)*-1</f>
        <v>#VALUE!</v>
      </c>
    </row>
    <row r="322" customFormat="false" ht="12.75" hidden="false" customHeight="false" outlineLevel="0" collapsed="false">
      <c r="B322" s="3" t="e">
        <f aca="false">STANDARDIZE(B67,B$255,B$256)</f>
        <v>#VALUE!</v>
      </c>
      <c r="D322" s="3" t="e">
        <f aca="false">STANDARDIZE(D67,D$255,D$256)</f>
        <v>#VALUE!</v>
      </c>
      <c r="F322" s="3" t="e">
        <f aca="false">STANDARDIZE(F67,F$255,F$256)</f>
        <v>#VALUE!</v>
      </c>
      <c r="H322" s="3" t="e">
        <f aca="false">STANDARDIZE(H67,H$255,H$256)*-1</f>
        <v>#VALUE!</v>
      </c>
      <c r="J322" s="3" t="e">
        <f aca="false">STANDARDIZE(J67,J$255,J$256)*-1</f>
        <v>#VALUE!</v>
      </c>
      <c r="L322" s="3" t="e">
        <f aca="false">STANDARDIZE(L67,L$255,L$256)*-1</f>
        <v>#VALUE!</v>
      </c>
    </row>
    <row r="323" customFormat="false" ht="12.75" hidden="false" customHeight="false" outlineLevel="0" collapsed="false">
      <c r="B323" s="3" t="e">
        <f aca="false">STANDARDIZE(B68,B$255,B$256)</f>
        <v>#VALUE!</v>
      </c>
      <c r="D323" s="3" t="e">
        <f aca="false">STANDARDIZE(D68,D$255,D$256)</f>
        <v>#VALUE!</v>
      </c>
      <c r="F323" s="3" t="e">
        <f aca="false">STANDARDIZE(F68,F$255,F$256)</f>
        <v>#VALUE!</v>
      </c>
      <c r="H323" s="3" t="e">
        <f aca="false">STANDARDIZE(H68,H$255,H$256)*-1</f>
        <v>#VALUE!</v>
      </c>
      <c r="J323" s="3" t="e">
        <f aca="false">STANDARDIZE(J68,J$255,J$256)*-1</f>
        <v>#VALUE!</v>
      </c>
      <c r="L323" s="3" t="e">
        <f aca="false">STANDARDIZE(L68,L$255,L$256)*-1</f>
        <v>#VALUE!</v>
      </c>
    </row>
    <row r="324" customFormat="false" ht="12.75" hidden="false" customHeight="false" outlineLevel="0" collapsed="false">
      <c r="B324" s="3" t="e">
        <f aca="false">STANDARDIZE(B69,B$255,B$256)</f>
        <v>#VALUE!</v>
      </c>
      <c r="D324" s="3" t="e">
        <f aca="false">STANDARDIZE(D69,D$255,D$256)</f>
        <v>#VALUE!</v>
      </c>
      <c r="F324" s="3" t="e">
        <f aca="false">STANDARDIZE(F69,F$255,F$256)</f>
        <v>#VALUE!</v>
      </c>
      <c r="H324" s="3" t="e">
        <f aca="false">STANDARDIZE(H69,H$255,H$256)*-1</f>
        <v>#VALUE!</v>
      </c>
      <c r="J324" s="3" t="e">
        <f aca="false">STANDARDIZE(J69,J$255,J$256)*-1</f>
        <v>#VALUE!</v>
      </c>
      <c r="L324" s="3" t="e">
        <f aca="false">STANDARDIZE(L69,L$255,L$256)*-1</f>
        <v>#VALUE!</v>
      </c>
    </row>
    <row r="325" customFormat="false" ht="12.75" hidden="false" customHeight="false" outlineLevel="0" collapsed="false">
      <c r="B325" s="3" t="e">
        <f aca="false">STANDARDIZE(B70,B$255,B$256)</f>
        <v>#VALUE!</v>
      </c>
      <c r="D325" s="3" t="e">
        <f aca="false">STANDARDIZE(D70,D$255,D$256)</f>
        <v>#VALUE!</v>
      </c>
      <c r="F325" s="3" t="e">
        <f aca="false">STANDARDIZE(F70,F$255,F$256)</f>
        <v>#VALUE!</v>
      </c>
      <c r="H325" s="3" t="e">
        <f aca="false">STANDARDIZE(H70,H$255,H$256)*-1</f>
        <v>#VALUE!</v>
      </c>
      <c r="J325" s="3" t="e">
        <f aca="false">STANDARDIZE(J70,J$255,J$256)*-1</f>
        <v>#VALUE!</v>
      </c>
      <c r="L325" s="3" t="e">
        <f aca="false">STANDARDIZE(L70,L$255,L$256)*-1</f>
        <v>#VALUE!</v>
      </c>
    </row>
    <row r="326" customFormat="false" ht="12.75" hidden="false" customHeight="false" outlineLevel="0" collapsed="false">
      <c r="B326" s="3" t="e">
        <f aca="false">STANDARDIZE(B71,B$255,B$256)</f>
        <v>#VALUE!</v>
      </c>
      <c r="D326" s="3" t="e">
        <f aca="false">STANDARDIZE(D71,D$255,D$256)</f>
        <v>#VALUE!</v>
      </c>
      <c r="F326" s="3" t="e">
        <f aca="false">STANDARDIZE(F71,F$255,F$256)</f>
        <v>#VALUE!</v>
      </c>
      <c r="H326" s="3" t="e">
        <f aca="false">STANDARDIZE(H71,H$255,H$256)*-1</f>
        <v>#VALUE!</v>
      </c>
      <c r="J326" s="3" t="e">
        <f aca="false">STANDARDIZE(J71,J$255,J$256)*-1</f>
        <v>#VALUE!</v>
      </c>
      <c r="L326" s="3" t="e">
        <f aca="false">STANDARDIZE(L71,L$255,L$256)*-1</f>
        <v>#VALUE!</v>
      </c>
    </row>
    <row r="327" customFormat="false" ht="12.75" hidden="false" customHeight="false" outlineLevel="0" collapsed="false">
      <c r="B327" s="3" t="e">
        <f aca="false">STANDARDIZE(B72,B$255,B$256)</f>
        <v>#VALUE!</v>
      </c>
      <c r="D327" s="3" t="e">
        <f aca="false">STANDARDIZE(D72,D$255,D$256)</f>
        <v>#VALUE!</v>
      </c>
      <c r="F327" s="3" t="e">
        <f aca="false">STANDARDIZE(F72,F$255,F$256)</f>
        <v>#VALUE!</v>
      </c>
      <c r="H327" s="3" t="e">
        <f aca="false">STANDARDIZE(H72,H$255,H$256)*-1</f>
        <v>#VALUE!</v>
      </c>
      <c r="J327" s="3" t="e">
        <f aca="false">STANDARDIZE(J72,J$255,J$256)*-1</f>
        <v>#VALUE!</v>
      </c>
      <c r="L327" s="3" t="e">
        <f aca="false">STANDARDIZE(L72,L$255,L$256)*-1</f>
        <v>#VALUE!</v>
      </c>
    </row>
    <row r="328" customFormat="false" ht="12.75" hidden="false" customHeight="false" outlineLevel="0" collapsed="false">
      <c r="B328" s="3" t="e">
        <f aca="false">STANDARDIZE(B73,B$255,B$256)</f>
        <v>#VALUE!</v>
      </c>
      <c r="D328" s="3" t="e">
        <f aca="false">STANDARDIZE(D73,D$255,D$256)</f>
        <v>#VALUE!</v>
      </c>
      <c r="F328" s="3" t="e">
        <f aca="false">STANDARDIZE(F73,F$255,F$256)</f>
        <v>#VALUE!</v>
      </c>
      <c r="H328" s="3" t="e">
        <f aca="false">STANDARDIZE(H73,H$255,H$256)*-1</f>
        <v>#VALUE!</v>
      </c>
      <c r="J328" s="3" t="e">
        <f aca="false">STANDARDIZE(J73,J$255,J$256)*-1</f>
        <v>#VALUE!</v>
      </c>
      <c r="L328" s="3" t="e">
        <f aca="false">STANDARDIZE(L73,L$255,L$256)*-1</f>
        <v>#VALUE!</v>
      </c>
    </row>
    <row r="329" customFormat="false" ht="12.75" hidden="false" customHeight="false" outlineLevel="0" collapsed="false">
      <c r="B329" s="3" t="e">
        <f aca="false">STANDARDIZE(B74,B$255,B$256)</f>
        <v>#VALUE!</v>
      </c>
      <c r="D329" s="3" t="e">
        <f aca="false">STANDARDIZE(D74,D$255,D$256)</f>
        <v>#VALUE!</v>
      </c>
      <c r="F329" s="3" t="e">
        <f aca="false">STANDARDIZE(F74,F$255,F$256)</f>
        <v>#VALUE!</v>
      </c>
      <c r="H329" s="3" t="e">
        <f aca="false">STANDARDIZE(H74,H$255,H$256)*-1</f>
        <v>#VALUE!</v>
      </c>
      <c r="J329" s="3" t="e">
        <f aca="false">STANDARDIZE(J74,J$255,J$256)*-1</f>
        <v>#VALUE!</v>
      </c>
      <c r="L329" s="3" t="e">
        <f aca="false">STANDARDIZE(L74,L$255,L$256)*-1</f>
        <v>#VALUE!</v>
      </c>
    </row>
    <row r="330" customFormat="false" ht="12.75" hidden="false" customHeight="false" outlineLevel="0" collapsed="false">
      <c r="B330" s="3" t="e">
        <f aca="false">STANDARDIZE(B75,B$255,B$256)</f>
        <v>#VALUE!</v>
      </c>
      <c r="D330" s="3" t="e">
        <f aca="false">STANDARDIZE(D75,D$255,D$256)</f>
        <v>#VALUE!</v>
      </c>
      <c r="F330" s="3" t="e">
        <f aca="false">STANDARDIZE(F75,F$255,F$256)</f>
        <v>#VALUE!</v>
      </c>
      <c r="H330" s="3" t="e">
        <f aca="false">STANDARDIZE(H75,H$255,H$256)*-1</f>
        <v>#VALUE!</v>
      </c>
      <c r="J330" s="3" t="e">
        <f aca="false">STANDARDIZE(J75,J$255,J$256)*-1</f>
        <v>#VALUE!</v>
      </c>
      <c r="L330" s="3" t="e">
        <f aca="false">STANDARDIZE(L75,L$255,L$256)*-1</f>
        <v>#VALUE!</v>
      </c>
    </row>
    <row r="331" customFormat="false" ht="12.75" hidden="false" customHeight="false" outlineLevel="0" collapsed="false">
      <c r="B331" s="3" t="e">
        <f aca="false">STANDARDIZE(B76,B$255,B$256)</f>
        <v>#VALUE!</v>
      </c>
      <c r="D331" s="3" t="e">
        <f aca="false">STANDARDIZE(D76,D$255,D$256)</f>
        <v>#VALUE!</v>
      </c>
      <c r="F331" s="3" t="e">
        <f aca="false">STANDARDIZE(F76,F$255,F$256)</f>
        <v>#VALUE!</v>
      </c>
      <c r="H331" s="3" t="e">
        <f aca="false">STANDARDIZE(H76,H$255,H$256)*-1</f>
        <v>#VALUE!</v>
      </c>
      <c r="J331" s="3" t="e">
        <f aca="false">STANDARDIZE(J76,J$255,J$256)*-1</f>
        <v>#VALUE!</v>
      </c>
      <c r="L331" s="3" t="e">
        <f aca="false">STANDARDIZE(L76,L$255,L$256)*-1</f>
        <v>#VALUE!</v>
      </c>
    </row>
    <row r="332" customFormat="false" ht="12.75" hidden="false" customHeight="false" outlineLevel="0" collapsed="false">
      <c r="B332" s="3" t="e">
        <f aca="false">STANDARDIZE(B77,B$255,B$256)</f>
        <v>#VALUE!</v>
      </c>
      <c r="D332" s="3" t="e">
        <f aca="false">STANDARDIZE(D77,D$255,D$256)</f>
        <v>#VALUE!</v>
      </c>
      <c r="F332" s="3" t="e">
        <f aca="false">STANDARDIZE(F77,F$255,F$256)</f>
        <v>#VALUE!</v>
      </c>
      <c r="H332" s="3" t="e">
        <f aca="false">STANDARDIZE(H77,H$255,H$256)*-1</f>
        <v>#VALUE!</v>
      </c>
      <c r="J332" s="3" t="e">
        <f aca="false">STANDARDIZE(J77,J$255,J$256)*-1</f>
        <v>#VALUE!</v>
      </c>
      <c r="L332" s="3" t="e">
        <f aca="false">STANDARDIZE(L77,L$255,L$256)*-1</f>
        <v>#VALUE!</v>
      </c>
    </row>
    <row r="333" customFormat="false" ht="12.75" hidden="false" customHeight="false" outlineLevel="0" collapsed="false">
      <c r="B333" s="3" t="e">
        <f aca="false">STANDARDIZE(B78,B$255,B$256)</f>
        <v>#VALUE!</v>
      </c>
      <c r="D333" s="3" t="e">
        <f aca="false">STANDARDIZE(D78,D$255,D$256)</f>
        <v>#VALUE!</v>
      </c>
      <c r="F333" s="3" t="e">
        <f aca="false">STANDARDIZE(F78,F$255,F$256)</f>
        <v>#VALUE!</v>
      </c>
      <c r="H333" s="3" t="e">
        <f aca="false">STANDARDIZE(H78,H$255,H$256)*-1</f>
        <v>#VALUE!</v>
      </c>
      <c r="J333" s="3" t="e">
        <f aca="false">STANDARDIZE(J78,J$255,J$256)*-1</f>
        <v>#VALUE!</v>
      </c>
      <c r="L333" s="3" t="e">
        <f aca="false">STANDARDIZE(L78,L$255,L$256)*-1</f>
        <v>#VALUE!</v>
      </c>
    </row>
    <row r="334" customFormat="false" ht="12.75" hidden="false" customHeight="false" outlineLevel="0" collapsed="false">
      <c r="B334" s="3" t="e">
        <f aca="false">STANDARDIZE(B79,B$255,B$256)</f>
        <v>#VALUE!</v>
      </c>
      <c r="D334" s="3" t="e">
        <f aca="false">STANDARDIZE(D79,D$255,D$256)</f>
        <v>#VALUE!</v>
      </c>
      <c r="F334" s="3" t="e">
        <f aca="false">STANDARDIZE(F79,F$255,F$256)</f>
        <v>#VALUE!</v>
      </c>
      <c r="H334" s="3" t="e">
        <f aca="false">STANDARDIZE(H79,H$255,H$256)*-1</f>
        <v>#VALUE!</v>
      </c>
      <c r="J334" s="3" t="e">
        <f aca="false">STANDARDIZE(J79,J$255,J$256)*-1</f>
        <v>#VALUE!</v>
      </c>
      <c r="L334" s="3" t="e">
        <f aca="false">STANDARDIZE(L79,L$255,L$256)*-1</f>
        <v>#VALUE!</v>
      </c>
    </row>
    <row r="335" customFormat="false" ht="12.75" hidden="false" customHeight="false" outlineLevel="0" collapsed="false">
      <c r="B335" s="3" t="e">
        <f aca="false">STANDARDIZE(B80,B$255,B$256)</f>
        <v>#VALUE!</v>
      </c>
      <c r="D335" s="3" t="e">
        <f aca="false">STANDARDIZE(D80,D$255,D$256)</f>
        <v>#VALUE!</v>
      </c>
      <c r="F335" s="3" t="e">
        <f aca="false">STANDARDIZE(F80,F$255,F$256)</f>
        <v>#VALUE!</v>
      </c>
      <c r="H335" s="3" t="e">
        <f aca="false">STANDARDIZE(H80,H$255,H$256)*-1</f>
        <v>#VALUE!</v>
      </c>
      <c r="J335" s="3" t="e">
        <f aca="false">STANDARDIZE(J80,J$255,J$256)*-1</f>
        <v>#VALUE!</v>
      </c>
      <c r="L335" s="3" t="e">
        <f aca="false">STANDARDIZE(L80,L$255,L$256)*-1</f>
        <v>#VALUE!</v>
      </c>
    </row>
    <row r="336" customFormat="false" ht="12.75" hidden="false" customHeight="false" outlineLevel="0" collapsed="false">
      <c r="B336" s="3" t="e">
        <f aca="false">STANDARDIZE(B81,B$255,B$256)</f>
        <v>#VALUE!</v>
      </c>
      <c r="D336" s="3" t="e">
        <f aca="false">STANDARDIZE(D81,D$255,D$256)</f>
        <v>#VALUE!</v>
      </c>
      <c r="F336" s="3" t="e">
        <f aca="false">STANDARDIZE(F81,F$255,F$256)</f>
        <v>#VALUE!</v>
      </c>
      <c r="H336" s="3" t="e">
        <f aca="false">STANDARDIZE(H81,H$255,H$256)*-1</f>
        <v>#VALUE!</v>
      </c>
      <c r="J336" s="3" t="e">
        <f aca="false">STANDARDIZE(J81,J$255,J$256)*-1</f>
        <v>#VALUE!</v>
      </c>
      <c r="L336" s="3" t="e">
        <f aca="false">STANDARDIZE(L81,L$255,L$256)*-1</f>
        <v>#VALUE!</v>
      </c>
    </row>
    <row r="337" customFormat="false" ht="12.75" hidden="false" customHeight="false" outlineLevel="0" collapsed="false">
      <c r="B337" s="3" t="e">
        <f aca="false">STANDARDIZE(B82,B$255,B$256)</f>
        <v>#VALUE!</v>
      </c>
      <c r="D337" s="3" t="e">
        <f aca="false">STANDARDIZE(D82,D$255,D$256)</f>
        <v>#VALUE!</v>
      </c>
      <c r="F337" s="3" t="e">
        <f aca="false">STANDARDIZE(F82,F$255,F$256)</f>
        <v>#VALUE!</v>
      </c>
      <c r="H337" s="3" t="e">
        <f aca="false">STANDARDIZE(H82,H$255,H$256)*-1</f>
        <v>#VALUE!</v>
      </c>
      <c r="J337" s="3" t="e">
        <f aca="false">STANDARDIZE(J82,J$255,J$256)*-1</f>
        <v>#VALUE!</v>
      </c>
      <c r="L337" s="3" t="e">
        <f aca="false">STANDARDIZE(L82,L$255,L$256)*-1</f>
        <v>#VALUE!</v>
      </c>
    </row>
    <row r="338" customFormat="false" ht="12.75" hidden="false" customHeight="false" outlineLevel="0" collapsed="false">
      <c r="B338" s="3" t="e">
        <f aca="false">STANDARDIZE(B83,B$255,B$256)</f>
        <v>#VALUE!</v>
      </c>
      <c r="D338" s="3" t="e">
        <f aca="false">STANDARDIZE(D83,D$255,D$256)</f>
        <v>#VALUE!</v>
      </c>
      <c r="F338" s="3" t="e">
        <f aca="false">STANDARDIZE(F83,F$255,F$256)</f>
        <v>#VALUE!</v>
      </c>
      <c r="H338" s="3" t="e">
        <f aca="false">STANDARDIZE(H83,H$255,H$256)*-1</f>
        <v>#VALUE!</v>
      </c>
      <c r="J338" s="3" t="e">
        <f aca="false">STANDARDIZE(J83,J$255,J$256)*-1</f>
        <v>#VALUE!</v>
      </c>
      <c r="L338" s="3" t="e">
        <f aca="false">STANDARDIZE(L83,L$255,L$256)*-1</f>
        <v>#VALUE!</v>
      </c>
    </row>
    <row r="339" customFormat="false" ht="12.75" hidden="false" customHeight="false" outlineLevel="0" collapsed="false">
      <c r="B339" s="3" t="e">
        <f aca="false">STANDARDIZE(B84,B$255,B$256)</f>
        <v>#VALUE!</v>
      </c>
      <c r="D339" s="3" t="e">
        <f aca="false">STANDARDIZE(D84,D$255,D$256)</f>
        <v>#VALUE!</v>
      </c>
      <c r="F339" s="3" t="e">
        <f aca="false">STANDARDIZE(F84,F$255,F$256)</f>
        <v>#VALUE!</v>
      </c>
      <c r="H339" s="3" t="e">
        <f aca="false">STANDARDIZE(H84,H$255,H$256)*-1</f>
        <v>#VALUE!</v>
      </c>
      <c r="J339" s="3" t="e">
        <f aca="false">STANDARDIZE(J84,J$255,J$256)*-1</f>
        <v>#VALUE!</v>
      </c>
      <c r="L339" s="3" t="e">
        <f aca="false">STANDARDIZE(L84,L$255,L$256)*-1</f>
        <v>#VALUE!</v>
      </c>
    </row>
    <row r="340" customFormat="false" ht="12.75" hidden="false" customHeight="false" outlineLevel="0" collapsed="false">
      <c r="B340" s="3" t="e">
        <f aca="false">STANDARDIZE(B85,B$255,B$256)</f>
        <v>#VALUE!</v>
      </c>
      <c r="D340" s="3" t="e">
        <f aca="false">STANDARDIZE(D85,D$255,D$256)</f>
        <v>#VALUE!</v>
      </c>
      <c r="F340" s="3" t="e">
        <f aca="false">STANDARDIZE(F85,F$255,F$256)</f>
        <v>#VALUE!</v>
      </c>
      <c r="H340" s="3" t="e">
        <f aca="false">STANDARDIZE(H85,H$255,H$256)*-1</f>
        <v>#VALUE!</v>
      </c>
      <c r="J340" s="3" t="e">
        <f aca="false">STANDARDIZE(J85,J$255,J$256)*-1</f>
        <v>#VALUE!</v>
      </c>
      <c r="L340" s="3" t="e">
        <f aca="false">STANDARDIZE(L85,L$255,L$256)*-1</f>
        <v>#VALUE!</v>
      </c>
    </row>
    <row r="341" customFormat="false" ht="12.75" hidden="false" customHeight="false" outlineLevel="0" collapsed="false">
      <c r="B341" s="3" t="e">
        <f aca="false">STANDARDIZE(B86,B$255,B$256)</f>
        <v>#VALUE!</v>
      </c>
      <c r="D341" s="3" t="e">
        <f aca="false">STANDARDIZE(D86,D$255,D$256)</f>
        <v>#VALUE!</v>
      </c>
      <c r="F341" s="3" t="e">
        <f aca="false">STANDARDIZE(F86,F$255,F$256)</f>
        <v>#VALUE!</v>
      </c>
      <c r="H341" s="3" t="e">
        <f aca="false">STANDARDIZE(H86,H$255,H$256)*-1</f>
        <v>#VALUE!</v>
      </c>
      <c r="J341" s="3" t="e">
        <f aca="false">STANDARDIZE(J86,J$255,J$256)*-1</f>
        <v>#VALUE!</v>
      </c>
      <c r="L341" s="3" t="e">
        <f aca="false">STANDARDIZE(L86,L$255,L$256)*-1</f>
        <v>#VALUE!</v>
      </c>
    </row>
    <row r="342" customFormat="false" ht="12.75" hidden="false" customHeight="false" outlineLevel="0" collapsed="false">
      <c r="B342" s="3" t="e">
        <f aca="false">STANDARDIZE(B87,B$255,B$256)</f>
        <v>#VALUE!</v>
      </c>
      <c r="D342" s="3" t="e">
        <f aca="false">STANDARDIZE(D87,D$255,D$256)</f>
        <v>#VALUE!</v>
      </c>
      <c r="F342" s="3" t="e">
        <f aca="false">STANDARDIZE(F87,F$255,F$256)</f>
        <v>#VALUE!</v>
      </c>
      <c r="H342" s="3" t="e">
        <f aca="false">STANDARDIZE(H87,H$255,H$256)*-1</f>
        <v>#VALUE!</v>
      </c>
      <c r="J342" s="3" t="e">
        <f aca="false">STANDARDIZE(J87,J$255,J$256)*-1</f>
        <v>#VALUE!</v>
      </c>
      <c r="L342" s="3" t="e">
        <f aca="false">STANDARDIZE(L87,L$255,L$256)*-1</f>
        <v>#VALUE!</v>
      </c>
    </row>
    <row r="343" customFormat="false" ht="12.75" hidden="false" customHeight="false" outlineLevel="0" collapsed="false">
      <c r="B343" s="3" t="e">
        <f aca="false">STANDARDIZE(B88,B$255,B$256)</f>
        <v>#VALUE!</v>
      </c>
      <c r="D343" s="3" t="e">
        <f aca="false">STANDARDIZE(D88,D$255,D$256)</f>
        <v>#VALUE!</v>
      </c>
      <c r="F343" s="3" t="e">
        <f aca="false">STANDARDIZE(F88,F$255,F$256)</f>
        <v>#VALUE!</v>
      </c>
      <c r="H343" s="3" t="e">
        <f aca="false">STANDARDIZE(H88,H$255,H$256)*-1</f>
        <v>#VALUE!</v>
      </c>
      <c r="J343" s="3" t="e">
        <f aca="false">STANDARDIZE(J88,J$255,J$256)*-1</f>
        <v>#VALUE!</v>
      </c>
      <c r="L343" s="3" t="e">
        <f aca="false">STANDARDIZE(L88,L$255,L$256)*-1</f>
        <v>#VALUE!</v>
      </c>
    </row>
    <row r="344" customFormat="false" ht="12.75" hidden="false" customHeight="false" outlineLevel="0" collapsed="false">
      <c r="B344" s="3" t="e">
        <f aca="false">STANDARDIZE(B89,B$255,B$256)</f>
        <v>#VALUE!</v>
      </c>
      <c r="D344" s="3" t="e">
        <f aca="false">STANDARDIZE(D89,D$255,D$256)</f>
        <v>#VALUE!</v>
      </c>
      <c r="F344" s="3" t="e">
        <f aca="false">STANDARDIZE(F89,F$255,F$256)</f>
        <v>#VALUE!</v>
      </c>
      <c r="H344" s="3" t="e">
        <f aca="false">STANDARDIZE(H89,H$255,H$256)*-1</f>
        <v>#VALUE!</v>
      </c>
      <c r="J344" s="3" t="e">
        <f aca="false">STANDARDIZE(J89,J$255,J$256)*-1</f>
        <v>#VALUE!</v>
      </c>
      <c r="L344" s="3" t="e">
        <f aca="false">STANDARDIZE(L89,L$255,L$256)*-1</f>
        <v>#VALUE!</v>
      </c>
    </row>
    <row r="345" customFormat="false" ht="12.75" hidden="false" customHeight="false" outlineLevel="0" collapsed="false">
      <c r="B345" s="3" t="e">
        <f aca="false">STANDARDIZE(B90,B$255,B$256)</f>
        <v>#VALUE!</v>
      </c>
      <c r="D345" s="3" t="e">
        <f aca="false">STANDARDIZE(D90,D$255,D$256)</f>
        <v>#VALUE!</v>
      </c>
      <c r="F345" s="3" t="e">
        <f aca="false">STANDARDIZE(F90,F$255,F$256)</f>
        <v>#VALUE!</v>
      </c>
      <c r="H345" s="3" t="e">
        <f aca="false">STANDARDIZE(H90,H$255,H$256)*-1</f>
        <v>#VALUE!</v>
      </c>
      <c r="J345" s="3" t="e">
        <f aca="false">STANDARDIZE(J90,J$255,J$256)*-1</f>
        <v>#VALUE!</v>
      </c>
      <c r="L345" s="3" t="e">
        <f aca="false">STANDARDIZE(L90,L$255,L$256)*-1</f>
        <v>#VALUE!</v>
      </c>
    </row>
    <row r="346" customFormat="false" ht="12.75" hidden="false" customHeight="false" outlineLevel="0" collapsed="false">
      <c r="B346" s="3" t="e">
        <f aca="false">STANDARDIZE(B91,B$255,B$256)</f>
        <v>#VALUE!</v>
      </c>
      <c r="D346" s="3" t="e">
        <f aca="false">STANDARDIZE(D91,D$255,D$256)</f>
        <v>#VALUE!</v>
      </c>
      <c r="F346" s="3" t="e">
        <f aca="false">STANDARDIZE(F91,F$255,F$256)</f>
        <v>#VALUE!</v>
      </c>
      <c r="H346" s="3" t="e">
        <f aca="false">STANDARDIZE(H91,H$255,H$256)*-1</f>
        <v>#VALUE!</v>
      </c>
      <c r="J346" s="3" t="e">
        <f aca="false">STANDARDIZE(J91,J$255,J$256)*-1</f>
        <v>#VALUE!</v>
      </c>
      <c r="L346" s="3" t="e">
        <f aca="false">STANDARDIZE(L91,L$255,L$256)*-1</f>
        <v>#VALUE!</v>
      </c>
    </row>
    <row r="347" customFormat="false" ht="12.75" hidden="false" customHeight="false" outlineLevel="0" collapsed="false">
      <c r="B347" s="3" t="e">
        <f aca="false">STANDARDIZE(B92,B$255,B$256)</f>
        <v>#VALUE!</v>
      </c>
      <c r="D347" s="3" t="e">
        <f aca="false">STANDARDIZE(D92,D$255,D$256)</f>
        <v>#VALUE!</v>
      </c>
      <c r="F347" s="3" t="e">
        <f aca="false">STANDARDIZE(F92,F$255,F$256)</f>
        <v>#VALUE!</v>
      </c>
      <c r="H347" s="3" t="e">
        <f aca="false">STANDARDIZE(H92,H$255,H$256)*-1</f>
        <v>#VALUE!</v>
      </c>
      <c r="J347" s="3" t="e">
        <f aca="false">STANDARDIZE(J92,J$255,J$256)*-1</f>
        <v>#VALUE!</v>
      </c>
      <c r="L347" s="3" t="e">
        <f aca="false">STANDARDIZE(L92,L$255,L$256)*-1</f>
        <v>#VALUE!</v>
      </c>
    </row>
    <row r="348" customFormat="false" ht="12.75" hidden="false" customHeight="false" outlineLevel="0" collapsed="false">
      <c r="B348" s="3" t="e">
        <f aca="false">STANDARDIZE(B93,B$255,B$256)</f>
        <v>#VALUE!</v>
      </c>
      <c r="D348" s="3" t="e">
        <f aca="false">STANDARDIZE(D93,D$255,D$256)</f>
        <v>#VALUE!</v>
      </c>
      <c r="F348" s="3" t="e">
        <f aca="false">STANDARDIZE(F93,F$255,F$256)</f>
        <v>#VALUE!</v>
      </c>
      <c r="H348" s="3" t="e">
        <f aca="false">STANDARDIZE(H93,H$255,H$256)*-1</f>
        <v>#VALUE!</v>
      </c>
      <c r="J348" s="3" t="e">
        <f aca="false">STANDARDIZE(J93,J$255,J$256)*-1</f>
        <v>#VALUE!</v>
      </c>
      <c r="L348" s="3" t="e">
        <f aca="false">STANDARDIZE(L93,L$255,L$256)*-1</f>
        <v>#VALUE!</v>
      </c>
    </row>
    <row r="349" customFormat="false" ht="12.75" hidden="false" customHeight="false" outlineLevel="0" collapsed="false">
      <c r="B349" s="3" t="e">
        <f aca="false">STANDARDIZE(B94,B$255,B$256)</f>
        <v>#VALUE!</v>
      </c>
      <c r="D349" s="3" t="e">
        <f aca="false">STANDARDIZE(D94,D$255,D$256)</f>
        <v>#VALUE!</v>
      </c>
      <c r="F349" s="3" t="e">
        <f aca="false">STANDARDIZE(F94,F$255,F$256)</f>
        <v>#VALUE!</v>
      </c>
      <c r="H349" s="3" t="e">
        <f aca="false">STANDARDIZE(H94,H$255,H$256)*-1</f>
        <v>#VALUE!</v>
      </c>
      <c r="J349" s="3" t="e">
        <f aca="false">STANDARDIZE(J94,J$255,J$256)*-1</f>
        <v>#VALUE!</v>
      </c>
      <c r="L349" s="3" t="e">
        <f aca="false">STANDARDIZE(L94,L$255,L$256)*-1</f>
        <v>#VALUE!</v>
      </c>
    </row>
    <row r="350" customFormat="false" ht="12.75" hidden="false" customHeight="false" outlineLevel="0" collapsed="false">
      <c r="B350" s="3" t="e">
        <f aca="false">STANDARDIZE(B95,B$255,B$256)</f>
        <v>#VALUE!</v>
      </c>
      <c r="D350" s="3" t="e">
        <f aca="false">STANDARDIZE(D95,D$255,D$256)</f>
        <v>#VALUE!</v>
      </c>
      <c r="F350" s="3" t="e">
        <f aca="false">STANDARDIZE(F95,F$255,F$256)</f>
        <v>#VALUE!</v>
      </c>
      <c r="H350" s="3" t="e">
        <f aca="false">STANDARDIZE(H95,H$255,H$256)*-1</f>
        <v>#VALUE!</v>
      </c>
      <c r="J350" s="3" t="e">
        <f aca="false">STANDARDIZE(J95,J$255,J$256)*-1</f>
        <v>#VALUE!</v>
      </c>
      <c r="L350" s="3" t="e">
        <f aca="false">STANDARDIZE(L95,L$255,L$256)*-1</f>
        <v>#VALUE!</v>
      </c>
    </row>
    <row r="351" customFormat="false" ht="12.75" hidden="false" customHeight="false" outlineLevel="0" collapsed="false">
      <c r="B351" s="3" t="e">
        <f aca="false">STANDARDIZE(B96,B$255,B$256)</f>
        <v>#VALUE!</v>
      </c>
      <c r="D351" s="3" t="e">
        <f aca="false">STANDARDIZE(D96,D$255,D$256)</f>
        <v>#VALUE!</v>
      </c>
      <c r="F351" s="3" t="e">
        <f aca="false">STANDARDIZE(F96,F$255,F$256)</f>
        <v>#VALUE!</v>
      </c>
      <c r="H351" s="3" t="e">
        <f aca="false">STANDARDIZE(H96,H$255,H$256)*-1</f>
        <v>#VALUE!</v>
      </c>
      <c r="J351" s="3" t="e">
        <f aca="false">STANDARDIZE(J96,J$255,J$256)*-1</f>
        <v>#VALUE!</v>
      </c>
      <c r="L351" s="3" t="e">
        <f aca="false">STANDARDIZE(L96,L$255,L$256)*-1</f>
        <v>#VALUE!</v>
      </c>
    </row>
    <row r="352" customFormat="false" ht="12.75" hidden="false" customHeight="false" outlineLevel="0" collapsed="false">
      <c r="B352" s="3" t="e">
        <f aca="false">STANDARDIZE(B97,B$255,B$256)</f>
        <v>#VALUE!</v>
      </c>
      <c r="D352" s="3" t="e">
        <f aca="false">STANDARDIZE(D97,D$255,D$256)</f>
        <v>#VALUE!</v>
      </c>
      <c r="F352" s="3" t="e">
        <f aca="false">STANDARDIZE(F97,F$255,F$256)</f>
        <v>#VALUE!</v>
      </c>
      <c r="H352" s="3" t="e">
        <f aca="false">STANDARDIZE(H97,H$255,H$256)*-1</f>
        <v>#VALUE!</v>
      </c>
      <c r="J352" s="3" t="e">
        <f aca="false">STANDARDIZE(J97,J$255,J$256)*-1</f>
        <v>#VALUE!</v>
      </c>
      <c r="L352" s="3" t="e">
        <f aca="false">STANDARDIZE(L97,L$255,L$256)*-1</f>
        <v>#VALUE!</v>
      </c>
    </row>
    <row r="353" customFormat="false" ht="12.75" hidden="false" customHeight="false" outlineLevel="0" collapsed="false">
      <c r="B353" s="3" t="e">
        <f aca="false">STANDARDIZE(B98,B$255,B$256)</f>
        <v>#VALUE!</v>
      </c>
      <c r="D353" s="3" t="e">
        <f aca="false">STANDARDIZE(D98,D$255,D$256)</f>
        <v>#VALUE!</v>
      </c>
      <c r="F353" s="3" t="e">
        <f aca="false">STANDARDIZE(F98,F$255,F$256)</f>
        <v>#VALUE!</v>
      </c>
      <c r="H353" s="3" t="e">
        <f aca="false">STANDARDIZE(H98,H$255,H$256)*-1</f>
        <v>#VALUE!</v>
      </c>
      <c r="J353" s="3" t="e">
        <f aca="false">STANDARDIZE(J98,J$255,J$256)*-1</f>
        <v>#VALUE!</v>
      </c>
      <c r="L353" s="3" t="e">
        <f aca="false">STANDARDIZE(L98,L$255,L$256)*-1</f>
        <v>#VALUE!</v>
      </c>
    </row>
    <row r="354" customFormat="false" ht="12.75" hidden="false" customHeight="false" outlineLevel="0" collapsed="false">
      <c r="B354" s="3" t="e">
        <f aca="false">STANDARDIZE(B99,B$255,B$256)</f>
        <v>#VALUE!</v>
      </c>
      <c r="D354" s="3" t="e">
        <f aca="false">STANDARDIZE(D99,D$255,D$256)</f>
        <v>#VALUE!</v>
      </c>
      <c r="F354" s="3" t="e">
        <f aca="false">STANDARDIZE(F99,F$255,F$256)</f>
        <v>#VALUE!</v>
      </c>
      <c r="H354" s="3" t="e">
        <f aca="false">STANDARDIZE(H99,H$255,H$256)*-1</f>
        <v>#VALUE!</v>
      </c>
      <c r="J354" s="3" t="e">
        <f aca="false">STANDARDIZE(J99,J$255,J$256)*-1</f>
        <v>#VALUE!</v>
      </c>
      <c r="L354" s="3" t="e">
        <f aca="false">STANDARDIZE(L99,L$255,L$256)*-1</f>
        <v>#VALUE!</v>
      </c>
    </row>
    <row r="355" customFormat="false" ht="12.75" hidden="false" customHeight="false" outlineLevel="0" collapsed="false">
      <c r="B355" s="3" t="e">
        <f aca="false">STANDARDIZE(B100,B$255,B$256)</f>
        <v>#VALUE!</v>
      </c>
      <c r="D355" s="3" t="e">
        <f aca="false">STANDARDIZE(D100,D$255,D$256)</f>
        <v>#VALUE!</v>
      </c>
      <c r="F355" s="3" t="e">
        <f aca="false">STANDARDIZE(F100,F$255,F$256)</f>
        <v>#VALUE!</v>
      </c>
      <c r="H355" s="3" t="e">
        <f aca="false">STANDARDIZE(H100,H$255,H$256)*-1</f>
        <v>#VALUE!</v>
      </c>
      <c r="J355" s="3" t="e">
        <f aca="false">STANDARDIZE(J100,J$255,J$256)*-1</f>
        <v>#VALUE!</v>
      </c>
      <c r="L355" s="3" t="e">
        <f aca="false">STANDARDIZE(L100,L$255,L$256)*-1</f>
        <v>#VALUE!</v>
      </c>
    </row>
    <row r="356" customFormat="false" ht="12.75" hidden="false" customHeight="false" outlineLevel="0" collapsed="false">
      <c r="B356" s="3" t="e">
        <f aca="false">STANDARDIZE(B101,B$255,B$256)</f>
        <v>#VALUE!</v>
      </c>
      <c r="D356" s="3" t="e">
        <f aca="false">STANDARDIZE(D101,D$255,D$256)</f>
        <v>#VALUE!</v>
      </c>
      <c r="F356" s="3" t="e">
        <f aca="false">STANDARDIZE(F101,F$255,F$256)</f>
        <v>#VALUE!</v>
      </c>
      <c r="H356" s="3" t="e">
        <f aca="false">STANDARDIZE(H101,H$255,H$256)*-1</f>
        <v>#VALUE!</v>
      </c>
      <c r="J356" s="3" t="e">
        <f aca="false">STANDARDIZE(J101,J$255,J$256)*-1</f>
        <v>#VALUE!</v>
      </c>
      <c r="L356" s="3" t="e">
        <f aca="false">STANDARDIZE(L101,L$255,L$256)*-1</f>
        <v>#VALUE!</v>
      </c>
    </row>
    <row r="357" customFormat="false" ht="12.75" hidden="false" customHeight="false" outlineLevel="0" collapsed="false">
      <c r="B357" s="3" t="e">
        <f aca="false">STANDARDIZE(B102,B$255,B$256)</f>
        <v>#VALUE!</v>
      </c>
      <c r="D357" s="3" t="e">
        <f aca="false">STANDARDIZE(D102,D$255,D$256)</f>
        <v>#VALUE!</v>
      </c>
      <c r="F357" s="3" t="e">
        <f aca="false">STANDARDIZE(F102,F$255,F$256)</f>
        <v>#VALUE!</v>
      </c>
      <c r="H357" s="3" t="e">
        <f aca="false">STANDARDIZE(H102,H$255,H$256)*-1</f>
        <v>#VALUE!</v>
      </c>
      <c r="J357" s="3" t="e">
        <f aca="false">STANDARDIZE(J102,J$255,J$256)*-1</f>
        <v>#VALUE!</v>
      </c>
      <c r="L357" s="3" t="e">
        <f aca="false">STANDARDIZE(L102,L$255,L$256)*-1</f>
        <v>#VALUE!</v>
      </c>
    </row>
    <row r="358" customFormat="false" ht="12.75" hidden="false" customHeight="false" outlineLevel="0" collapsed="false">
      <c r="B358" s="3" t="e">
        <f aca="false">STANDARDIZE(B103,B$255,B$256)</f>
        <v>#VALUE!</v>
      </c>
      <c r="D358" s="3" t="e">
        <f aca="false">STANDARDIZE(D103,D$255,D$256)</f>
        <v>#VALUE!</v>
      </c>
      <c r="F358" s="3" t="e">
        <f aca="false">STANDARDIZE(F103,F$255,F$256)</f>
        <v>#VALUE!</v>
      </c>
      <c r="H358" s="3" t="e">
        <f aca="false">STANDARDIZE(H103,H$255,H$256)*-1</f>
        <v>#VALUE!</v>
      </c>
      <c r="J358" s="3" t="e">
        <f aca="false">STANDARDIZE(J103,J$255,J$256)*-1</f>
        <v>#VALUE!</v>
      </c>
      <c r="L358" s="3" t="e">
        <f aca="false">STANDARDIZE(L103,L$255,L$256)*-1</f>
        <v>#VALUE!</v>
      </c>
    </row>
    <row r="359" customFormat="false" ht="12.75" hidden="false" customHeight="false" outlineLevel="0" collapsed="false">
      <c r="B359" s="3" t="e">
        <f aca="false">STANDARDIZE(B104,B$255,B$256)</f>
        <v>#VALUE!</v>
      </c>
      <c r="D359" s="3" t="e">
        <f aca="false">STANDARDIZE(D104,D$255,D$256)</f>
        <v>#VALUE!</v>
      </c>
      <c r="F359" s="3" t="e">
        <f aca="false">STANDARDIZE(F104,F$255,F$256)</f>
        <v>#VALUE!</v>
      </c>
      <c r="H359" s="3" t="e">
        <f aca="false">STANDARDIZE(H104,H$255,H$256)*-1</f>
        <v>#VALUE!</v>
      </c>
      <c r="J359" s="3" t="e">
        <f aca="false">STANDARDIZE(J104,J$255,J$256)*-1</f>
        <v>#VALUE!</v>
      </c>
      <c r="L359" s="3" t="e">
        <f aca="false">STANDARDIZE(L104,L$255,L$256)*-1</f>
        <v>#VALUE!</v>
      </c>
    </row>
    <row r="360" customFormat="false" ht="12.75" hidden="false" customHeight="false" outlineLevel="0" collapsed="false">
      <c r="B360" s="3" t="e">
        <f aca="false">STANDARDIZE(B105,B$255,B$256)</f>
        <v>#VALUE!</v>
      </c>
      <c r="D360" s="3" t="e">
        <f aca="false">STANDARDIZE(D105,D$255,D$256)</f>
        <v>#VALUE!</v>
      </c>
      <c r="F360" s="3" t="e">
        <f aca="false">STANDARDIZE(F105,F$255,F$256)</f>
        <v>#VALUE!</v>
      </c>
      <c r="H360" s="3" t="e">
        <f aca="false">STANDARDIZE(H105,H$255,H$256)*-1</f>
        <v>#VALUE!</v>
      </c>
      <c r="J360" s="3" t="e">
        <f aca="false">STANDARDIZE(J105,J$255,J$256)*-1</f>
        <v>#VALUE!</v>
      </c>
      <c r="L360" s="3" t="e">
        <f aca="false">STANDARDIZE(L105,L$255,L$256)*-1</f>
        <v>#VALUE!</v>
      </c>
    </row>
    <row r="361" customFormat="false" ht="12.75" hidden="false" customHeight="false" outlineLevel="0" collapsed="false">
      <c r="B361" s="3" t="e">
        <f aca="false">STANDARDIZE(B106,B$255,B$256)</f>
        <v>#VALUE!</v>
      </c>
      <c r="D361" s="3" t="e">
        <f aca="false">STANDARDIZE(D106,D$255,D$256)</f>
        <v>#VALUE!</v>
      </c>
      <c r="F361" s="3" t="e">
        <f aca="false">STANDARDIZE(F106,F$255,F$256)</f>
        <v>#VALUE!</v>
      </c>
      <c r="H361" s="3" t="e">
        <f aca="false">STANDARDIZE(H106,H$255,H$256)*-1</f>
        <v>#VALUE!</v>
      </c>
      <c r="J361" s="3" t="e">
        <f aca="false">STANDARDIZE(J106,J$255,J$256)*-1</f>
        <v>#VALUE!</v>
      </c>
      <c r="L361" s="3" t="e">
        <f aca="false">STANDARDIZE(L106,L$255,L$256)*-1</f>
        <v>#VALUE!</v>
      </c>
    </row>
    <row r="362" customFormat="false" ht="12.75" hidden="false" customHeight="false" outlineLevel="0" collapsed="false">
      <c r="B362" s="3" t="e">
        <f aca="false">STANDARDIZE(B107,B$255,B$256)</f>
        <v>#VALUE!</v>
      </c>
      <c r="D362" s="3" t="e">
        <f aca="false">STANDARDIZE(D107,D$255,D$256)</f>
        <v>#VALUE!</v>
      </c>
      <c r="F362" s="3" t="e">
        <f aca="false">STANDARDIZE(F107,F$255,F$256)</f>
        <v>#VALUE!</v>
      </c>
      <c r="H362" s="3" t="e">
        <f aca="false">STANDARDIZE(H107,H$255,H$256)*-1</f>
        <v>#VALUE!</v>
      </c>
      <c r="J362" s="3" t="e">
        <f aca="false">STANDARDIZE(J107,J$255,J$256)*-1</f>
        <v>#VALUE!</v>
      </c>
      <c r="L362" s="3" t="e">
        <f aca="false">STANDARDIZE(L107,L$255,L$256)*-1</f>
        <v>#VALUE!</v>
      </c>
    </row>
    <row r="363" customFormat="false" ht="12.75" hidden="false" customHeight="false" outlineLevel="0" collapsed="false">
      <c r="B363" s="3" t="e">
        <f aca="false">STANDARDIZE(B108,B$255,B$256)</f>
        <v>#VALUE!</v>
      </c>
      <c r="D363" s="3" t="e">
        <f aca="false">STANDARDIZE(D108,D$255,D$256)</f>
        <v>#VALUE!</v>
      </c>
      <c r="F363" s="3" t="e">
        <f aca="false">STANDARDIZE(F108,F$255,F$256)</f>
        <v>#VALUE!</v>
      </c>
      <c r="H363" s="3" t="e">
        <f aca="false">STANDARDIZE(H108,H$255,H$256)*-1</f>
        <v>#VALUE!</v>
      </c>
      <c r="J363" s="3" t="e">
        <f aca="false">STANDARDIZE(J108,J$255,J$256)*-1</f>
        <v>#VALUE!</v>
      </c>
      <c r="L363" s="3" t="e">
        <f aca="false">STANDARDIZE(L108,L$255,L$256)*-1</f>
        <v>#VALUE!</v>
      </c>
    </row>
    <row r="364" customFormat="false" ht="12.75" hidden="false" customHeight="false" outlineLevel="0" collapsed="false">
      <c r="B364" s="3" t="e">
        <f aca="false">STANDARDIZE(B109,B$255,B$256)</f>
        <v>#VALUE!</v>
      </c>
      <c r="D364" s="3" t="e">
        <f aca="false">STANDARDIZE(D109,D$255,D$256)</f>
        <v>#VALUE!</v>
      </c>
      <c r="F364" s="3" t="e">
        <f aca="false">STANDARDIZE(F109,F$255,F$256)</f>
        <v>#VALUE!</v>
      </c>
      <c r="H364" s="3" t="e">
        <f aca="false">STANDARDIZE(H109,H$255,H$256)*-1</f>
        <v>#VALUE!</v>
      </c>
      <c r="J364" s="3" t="e">
        <f aca="false">STANDARDIZE(J109,J$255,J$256)*-1</f>
        <v>#VALUE!</v>
      </c>
      <c r="L364" s="3" t="e">
        <f aca="false">STANDARDIZE(L109,L$255,L$256)*-1</f>
        <v>#VALUE!</v>
      </c>
    </row>
    <row r="365" customFormat="false" ht="12.75" hidden="false" customHeight="false" outlineLevel="0" collapsed="false">
      <c r="B365" s="3" t="e">
        <f aca="false">STANDARDIZE(B110,B$255,B$256)</f>
        <v>#VALUE!</v>
      </c>
      <c r="D365" s="3" t="e">
        <f aca="false">STANDARDIZE(D110,D$255,D$256)</f>
        <v>#VALUE!</v>
      </c>
      <c r="F365" s="3" t="e">
        <f aca="false">STANDARDIZE(F110,F$255,F$256)</f>
        <v>#VALUE!</v>
      </c>
      <c r="H365" s="3" t="e">
        <f aca="false">STANDARDIZE(H110,H$255,H$256)*-1</f>
        <v>#VALUE!</v>
      </c>
      <c r="J365" s="3" t="e">
        <f aca="false">STANDARDIZE(J110,J$255,J$256)*-1</f>
        <v>#VALUE!</v>
      </c>
      <c r="L365" s="3" t="e">
        <f aca="false">STANDARDIZE(L110,L$255,L$256)*-1</f>
        <v>#VALUE!</v>
      </c>
    </row>
    <row r="366" customFormat="false" ht="12.75" hidden="false" customHeight="false" outlineLevel="0" collapsed="false">
      <c r="B366" s="3" t="e">
        <f aca="false">STANDARDIZE(B111,B$255,B$256)</f>
        <v>#VALUE!</v>
      </c>
      <c r="D366" s="3" t="e">
        <f aca="false">STANDARDIZE(D111,D$255,D$256)</f>
        <v>#VALUE!</v>
      </c>
      <c r="F366" s="3" t="e">
        <f aca="false">STANDARDIZE(F111,F$255,F$256)</f>
        <v>#VALUE!</v>
      </c>
      <c r="H366" s="3" t="e">
        <f aca="false">STANDARDIZE(H111,H$255,H$256)*-1</f>
        <v>#VALUE!</v>
      </c>
      <c r="J366" s="3" t="e">
        <f aca="false">STANDARDIZE(J111,J$255,J$256)*-1</f>
        <v>#VALUE!</v>
      </c>
      <c r="L366" s="3" t="e">
        <f aca="false">STANDARDIZE(L111,L$255,L$256)*-1</f>
        <v>#VALUE!</v>
      </c>
    </row>
    <row r="367" customFormat="false" ht="12.75" hidden="false" customHeight="false" outlineLevel="0" collapsed="false">
      <c r="B367" s="3" t="e">
        <f aca="false">STANDARDIZE(B112,B$255,B$256)</f>
        <v>#VALUE!</v>
      </c>
      <c r="D367" s="3" t="e">
        <f aca="false">STANDARDIZE(D112,D$255,D$256)</f>
        <v>#VALUE!</v>
      </c>
      <c r="F367" s="3" t="e">
        <f aca="false">STANDARDIZE(F112,F$255,F$256)</f>
        <v>#VALUE!</v>
      </c>
      <c r="H367" s="3" t="e">
        <f aca="false">STANDARDIZE(H112,H$255,H$256)*-1</f>
        <v>#VALUE!</v>
      </c>
      <c r="J367" s="3" t="e">
        <f aca="false">STANDARDIZE(J112,J$255,J$256)*-1</f>
        <v>#VALUE!</v>
      </c>
      <c r="L367" s="3" t="e">
        <f aca="false">STANDARDIZE(L112,L$255,L$256)*-1</f>
        <v>#VALUE!</v>
      </c>
    </row>
    <row r="368" customFormat="false" ht="12.75" hidden="false" customHeight="false" outlineLevel="0" collapsed="false">
      <c r="B368" s="3" t="e">
        <f aca="false">STANDARDIZE(B113,B$255,B$256)</f>
        <v>#VALUE!</v>
      </c>
      <c r="D368" s="3" t="e">
        <f aca="false">STANDARDIZE(D113,D$255,D$256)</f>
        <v>#VALUE!</v>
      </c>
      <c r="F368" s="3" t="e">
        <f aca="false">STANDARDIZE(F113,F$255,F$256)</f>
        <v>#VALUE!</v>
      </c>
      <c r="H368" s="3" t="e">
        <f aca="false">STANDARDIZE(H113,H$255,H$256)*-1</f>
        <v>#VALUE!</v>
      </c>
      <c r="J368" s="3" t="e">
        <f aca="false">STANDARDIZE(J113,J$255,J$256)*-1</f>
        <v>#VALUE!</v>
      </c>
      <c r="L368" s="3" t="e">
        <f aca="false">STANDARDIZE(L113,L$255,L$256)*-1</f>
        <v>#VALUE!</v>
      </c>
    </row>
    <row r="369" customFormat="false" ht="12.75" hidden="false" customHeight="false" outlineLevel="0" collapsed="false">
      <c r="B369" s="3" t="e">
        <f aca="false">STANDARDIZE(B114,B$255,B$256)</f>
        <v>#VALUE!</v>
      </c>
      <c r="D369" s="3" t="e">
        <f aca="false">STANDARDIZE(D114,D$255,D$256)</f>
        <v>#VALUE!</v>
      </c>
      <c r="F369" s="3" t="e">
        <f aca="false">STANDARDIZE(F114,F$255,F$256)</f>
        <v>#VALUE!</v>
      </c>
      <c r="H369" s="3" t="e">
        <f aca="false">STANDARDIZE(H114,H$255,H$256)*-1</f>
        <v>#VALUE!</v>
      </c>
      <c r="J369" s="3" t="e">
        <f aca="false">STANDARDIZE(J114,J$255,J$256)*-1</f>
        <v>#VALUE!</v>
      </c>
      <c r="L369" s="3" t="e">
        <f aca="false">STANDARDIZE(L114,L$255,L$256)*-1</f>
        <v>#VALUE!</v>
      </c>
    </row>
    <row r="370" customFormat="false" ht="12.75" hidden="false" customHeight="false" outlineLevel="0" collapsed="false">
      <c r="B370" s="3" t="e">
        <f aca="false">STANDARDIZE(B115,B$255,B$256)</f>
        <v>#VALUE!</v>
      </c>
      <c r="D370" s="3" t="e">
        <f aca="false">STANDARDIZE(D115,D$255,D$256)</f>
        <v>#VALUE!</v>
      </c>
      <c r="F370" s="3" t="e">
        <f aca="false">STANDARDIZE(F115,F$255,F$256)</f>
        <v>#VALUE!</v>
      </c>
      <c r="H370" s="3" t="e">
        <f aca="false">STANDARDIZE(H115,H$255,H$256)*-1</f>
        <v>#VALUE!</v>
      </c>
      <c r="J370" s="3" t="e">
        <f aca="false">STANDARDIZE(J115,J$255,J$256)*-1</f>
        <v>#VALUE!</v>
      </c>
      <c r="L370" s="3" t="e">
        <f aca="false">STANDARDIZE(L115,L$255,L$256)*-1</f>
        <v>#VALUE!</v>
      </c>
    </row>
    <row r="371" customFormat="false" ht="12.75" hidden="false" customHeight="false" outlineLevel="0" collapsed="false">
      <c r="B371" s="3" t="e">
        <f aca="false">STANDARDIZE(B116,B$255,B$256)</f>
        <v>#VALUE!</v>
      </c>
      <c r="D371" s="3" t="e">
        <f aca="false">STANDARDIZE(D116,D$255,D$256)</f>
        <v>#VALUE!</v>
      </c>
      <c r="F371" s="3" t="e">
        <f aca="false">STANDARDIZE(F116,F$255,F$256)</f>
        <v>#VALUE!</v>
      </c>
      <c r="H371" s="3" t="e">
        <f aca="false">STANDARDIZE(H116,H$255,H$256)*-1</f>
        <v>#VALUE!</v>
      </c>
      <c r="J371" s="3" t="e">
        <f aca="false">STANDARDIZE(J116,J$255,J$256)*-1</f>
        <v>#VALUE!</v>
      </c>
      <c r="L371" s="3" t="e">
        <f aca="false">STANDARDIZE(L116,L$255,L$256)*-1</f>
        <v>#VALUE!</v>
      </c>
    </row>
    <row r="372" customFormat="false" ht="12.75" hidden="false" customHeight="false" outlineLevel="0" collapsed="false">
      <c r="B372" s="3" t="e">
        <f aca="false">STANDARDIZE(B117,B$255,B$256)</f>
        <v>#VALUE!</v>
      </c>
      <c r="D372" s="3" t="e">
        <f aca="false">STANDARDIZE(D117,D$255,D$256)</f>
        <v>#VALUE!</v>
      </c>
      <c r="F372" s="3" t="e">
        <f aca="false">STANDARDIZE(F117,F$255,F$256)</f>
        <v>#VALUE!</v>
      </c>
      <c r="H372" s="3" t="e">
        <f aca="false">STANDARDIZE(H117,H$255,H$256)*-1</f>
        <v>#VALUE!</v>
      </c>
      <c r="J372" s="3" t="e">
        <f aca="false">STANDARDIZE(J117,J$255,J$256)*-1</f>
        <v>#VALUE!</v>
      </c>
      <c r="L372" s="3" t="e">
        <f aca="false">STANDARDIZE(L117,L$255,L$256)*-1</f>
        <v>#VALUE!</v>
      </c>
    </row>
    <row r="373" customFormat="false" ht="12.75" hidden="false" customHeight="false" outlineLevel="0" collapsed="false">
      <c r="B373" s="3" t="e">
        <f aca="false">STANDARDIZE(B118,B$255,B$256)</f>
        <v>#VALUE!</v>
      </c>
      <c r="D373" s="3" t="e">
        <f aca="false">STANDARDIZE(D118,D$255,D$256)</f>
        <v>#VALUE!</v>
      </c>
      <c r="F373" s="3" t="e">
        <f aca="false">STANDARDIZE(F118,F$255,F$256)</f>
        <v>#VALUE!</v>
      </c>
      <c r="H373" s="3" t="e">
        <f aca="false">STANDARDIZE(H118,H$255,H$256)*-1</f>
        <v>#VALUE!</v>
      </c>
      <c r="J373" s="3" t="e">
        <f aca="false">STANDARDIZE(J118,J$255,J$256)*-1</f>
        <v>#VALUE!</v>
      </c>
      <c r="L373" s="3" t="e">
        <f aca="false">STANDARDIZE(L118,L$255,L$256)*-1</f>
        <v>#VALUE!</v>
      </c>
    </row>
    <row r="374" customFormat="false" ht="12.75" hidden="false" customHeight="false" outlineLevel="0" collapsed="false">
      <c r="B374" s="3" t="e">
        <f aca="false">STANDARDIZE(B119,B$255,B$256)</f>
        <v>#VALUE!</v>
      </c>
      <c r="D374" s="3" t="e">
        <f aca="false">STANDARDIZE(D119,D$255,D$256)</f>
        <v>#VALUE!</v>
      </c>
      <c r="F374" s="3" t="e">
        <f aca="false">STANDARDIZE(F119,F$255,F$256)</f>
        <v>#VALUE!</v>
      </c>
      <c r="H374" s="3" t="e">
        <f aca="false">STANDARDIZE(H119,H$255,H$256)*-1</f>
        <v>#VALUE!</v>
      </c>
      <c r="J374" s="3" t="e">
        <f aca="false">STANDARDIZE(J119,J$255,J$256)*-1</f>
        <v>#VALUE!</v>
      </c>
      <c r="L374" s="3" t="e">
        <f aca="false">STANDARDIZE(L119,L$255,L$256)*-1</f>
        <v>#VALUE!</v>
      </c>
    </row>
    <row r="375" customFormat="false" ht="12.75" hidden="false" customHeight="false" outlineLevel="0" collapsed="false">
      <c r="B375" s="3" t="e">
        <f aca="false">STANDARDIZE(B120,B$255,B$256)</f>
        <v>#VALUE!</v>
      </c>
      <c r="D375" s="3" t="e">
        <f aca="false">STANDARDIZE(D120,D$255,D$256)</f>
        <v>#VALUE!</v>
      </c>
      <c r="F375" s="3" t="e">
        <f aca="false">STANDARDIZE(F120,F$255,F$256)</f>
        <v>#VALUE!</v>
      </c>
      <c r="H375" s="3" t="e">
        <f aca="false">STANDARDIZE(H120,H$255,H$256)*-1</f>
        <v>#VALUE!</v>
      </c>
      <c r="J375" s="3" t="e">
        <f aca="false">STANDARDIZE(J120,J$255,J$256)*-1</f>
        <v>#VALUE!</v>
      </c>
      <c r="L375" s="3" t="e">
        <f aca="false">STANDARDIZE(L120,L$255,L$256)*-1</f>
        <v>#VALUE!</v>
      </c>
    </row>
    <row r="376" customFormat="false" ht="12.75" hidden="false" customHeight="false" outlineLevel="0" collapsed="false">
      <c r="B376" s="3" t="e">
        <f aca="false">STANDARDIZE(B121,B$255,B$256)</f>
        <v>#VALUE!</v>
      </c>
      <c r="D376" s="3" t="e">
        <f aca="false">STANDARDIZE(D121,D$255,D$256)</f>
        <v>#VALUE!</v>
      </c>
      <c r="F376" s="3" t="e">
        <f aca="false">STANDARDIZE(F121,F$255,F$256)</f>
        <v>#VALUE!</v>
      </c>
      <c r="H376" s="3" t="e">
        <f aca="false">STANDARDIZE(H121,H$255,H$256)*-1</f>
        <v>#VALUE!</v>
      </c>
      <c r="J376" s="3" t="e">
        <f aca="false">STANDARDIZE(J121,J$255,J$256)*-1</f>
        <v>#VALUE!</v>
      </c>
      <c r="L376" s="3" t="e">
        <f aca="false">STANDARDIZE(L121,L$255,L$256)*-1</f>
        <v>#VALUE!</v>
      </c>
    </row>
    <row r="377" customFormat="false" ht="12.75" hidden="false" customHeight="false" outlineLevel="0" collapsed="false">
      <c r="B377" s="3" t="e">
        <f aca="false">STANDARDIZE(B122,B$255,B$256)</f>
        <v>#VALUE!</v>
      </c>
      <c r="D377" s="3" t="e">
        <f aca="false">STANDARDIZE(D122,D$255,D$256)</f>
        <v>#VALUE!</v>
      </c>
      <c r="F377" s="3" t="e">
        <f aca="false">STANDARDIZE(F122,F$255,F$256)</f>
        <v>#VALUE!</v>
      </c>
      <c r="H377" s="3" t="e">
        <f aca="false">STANDARDIZE(H122,H$255,H$256)*-1</f>
        <v>#VALUE!</v>
      </c>
      <c r="J377" s="3" t="e">
        <f aca="false">STANDARDIZE(J122,J$255,J$256)*-1</f>
        <v>#VALUE!</v>
      </c>
      <c r="L377" s="3" t="e">
        <f aca="false">STANDARDIZE(L122,L$255,L$256)*-1</f>
        <v>#VALUE!</v>
      </c>
    </row>
    <row r="378" customFormat="false" ht="12.75" hidden="false" customHeight="false" outlineLevel="0" collapsed="false">
      <c r="B378" s="3" t="e">
        <f aca="false">STANDARDIZE(B123,B$255,B$256)</f>
        <v>#VALUE!</v>
      </c>
      <c r="D378" s="3" t="e">
        <f aca="false">STANDARDIZE(D123,D$255,D$256)</f>
        <v>#VALUE!</v>
      </c>
      <c r="F378" s="3" t="e">
        <f aca="false">STANDARDIZE(F123,F$255,F$256)</f>
        <v>#VALUE!</v>
      </c>
      <c r="H378" s="3" t="e">
        <f aca="false">STANDARDIZE(H123,H$255,H$256)*-1</f>
        <v>#VALUE!</v>
      </c>
      <c r="J378" s="3" t="e">
        <f aca="false">STANDARDIZE(J123,J$255,J$256)*-1</f>
        <v>#VALUE!</v>
      </c>
      <c r="L378" s="3" t="e">
        <f aca="false">STANDARDIZE(L123,L$255,L$256)*-1</f>
        <v>#VALUE!</v>
      </c>
    </row>
    <row r="379" customFormat="false" ht="12.75" hidden="false" customHeight="false" outlineLevel="0" collapsed="false">
      <c r="B379" s="3" t="e">
        <f aca="false">STANDARDIZE(B124,B$255,B$256)</f>
        <v>#VALUE!</v>
      </c>
      <c r="D379" s="3" t="e">
        <f aca="false">STANDARDIZE(D124,D$255,D$256)</f>
        <v>#VALUE!</v>
      </c>
      <c r="F379" s="3" t="e">
        <f aca="false">STANDARDIZE(F124,F$255,F$256)</f>
        <v>#VALUE!</v>
      </c>
      <c r="H379" s="3" t="e">
        <f aca="false">STANDARDIZE(H124,H$255,H$256)*-1</f>
        <v>#VALUE!</v>
      </c>
      <c r="J379" s="3" t="e">
        <f aca="false">STANDARDIZE(J124,J$255,J$256)*-1</f>
        <v>#VALUE!</v>
      </c>
      <c r="L379" s="3" t="e">
        <f aca="false">STANDARDIZE(L124,L$255,L$256)*-1</f>
        <v>#VALUE!</v>
      </c>
    </row>
    <row r="380" customFormat="false" ht="12.75" hidden="false" customHeight="false" outlineLevel="0" collapsed="false">
      <c r="B380" s="3" t="e">
        <f aca="false">STANDARDIZE(B125,B$255,B$256)</f>
        <v>#VALUE!</v>
      </c>
      <c r="D380" s="3" t="e">
        <f aca="false">STANDARDIZE(D125,D$255,D$256)</f>
        <v>#VALUE!</v>
      </c>
      <c r="F380" s="3" t="e">
        <f aca="false">STANDARDIZE(F125,F$255,F$256)</f>
        <v>#VALUE!</v>
      </c>
      <c r="H380" s="3" t="e">
        <f aca="false">STANDARDIZE(H125,H$255,H$256)*-1</f>
        <v>#VALUE!</v>
      </c>
      <c r="J380" s="3" t="e">
        <f aca="false">STANDARDIZE(J125,J$255,J$256)*-1</f>
        <v>#VALUE!</v>
      </c>
      <c r="L380" s="3" t="e">
        <f aca="false">STANDARDIZE(L125,L$255,L$256)*-1</f>
        <v>#VALUE!</v>
      </c>
    </row>
    <row r="381" customFormat="false" ht="12.75" hidden="false" customHeight="false" outlineLevel="0" collapsed="false">
      <c r="B381" s="3" t="e">
        <f aca="false">STANDARDIZE(B126,B$255,B$256)</f>
        <v>#VALUE!</v>
      </c>
      <c r="D381" s="3" t="e">
        <f aca="false">STANDARDIZE(D126,D$255,D$256)</f>
        <v>#VALUE!</v>
      </c>
      <c r="F381" s="3" t="e">
        <f aca="false">STANDARDIZE(F126,F$255,F$256)</f>
        <v>#VALUE!</v>
      </c>
      <c r="H381" s="3" t="e">
        <f aca="false">STANDARDIZE(H126,H$255,H$256)*-1</f>
        <v>#VALUE!</v>
      </c>
      <c r="J381" s="3" t="e">
        <f aca="false">STANDARDIZE(J126,J$255,J$256)*-1</f>
        <v>#VALUE!</v>
      </c>
      <c r="L381" s="3" t="e">
        <f aca="false">STANDARDIZE(L126,L$255,L$256)*-1</f>
        <v>#VALUE!</v>
      </c>
    </row>
    <row r="382" customFormat="false" ht="12.75" hidden="false" customHeight="false" outlineLevel="0" collapsed="false">
      <c r="B382" s="3" t="e">
        <f aca="false">STANDARDIZE(B127,B$255,B$256)</f>
        <v>#VALUE!</v>
      </c>
      <c r="D382" s="3" t="e">
        <f aca="false">STANDARDIZE(D127,D$255,D$256)</f>
        <v>#VALUE!</v>
      </c>
      <c r="F382" s="3" t="e">
        <f aca="false">STANDARDIZE(F127,F$255,F$256)</f>
        <v>#VALUE!</v>
      </c>
      <c r="H382" s="3" t="e">
        <f aca="false">STANDARDIZE(H127,H$255,H$256)*-1</f>
        <v>#VALUE!</v>
      </c>
      <c r="J382" s="3" t="e">
        <f aca="false">STANDARDIZE(J127,J$255,J$256)*-1</f>
        <v>#VALUE!</v>
      </c>
      <c r="L382" s="3" t="e">
        <f aca="false">STANDARDIZE(L127,L$255,L$256)*-1</f>
        <v>#VALUE!</v>
      </c>
    </row>
    <row r="383" customFormat="false" ht="12.75" hidden="false" customHeight="false" outlineLevel="0" collapsed="false">
      <c r="B383" s="3" t="e">
        <f aca="false">STANDARDIZE(B128,B$255,B$256)</f>
        <v>#VALUE!</v>
      </c>
      <c r="D383" s="3" t="e">
        <f aca="false">STANDARDIZE(D128,D$255,D$256)</f>
        <v>#VALUE!</v>
      </c>
      <c r="F383" s="3" t="e">
        <f aca="false">STANDARDIZE(F128,F$255,F$256)</f>
        <v>#VALUE!</v>
      </c>
      <c r="H383" s="3" t="e">
        <f aca="false">STANDARDIZE(H128,H$255,H$256)*-1</f>
        <v>#VALUE!</v>
      </c>
      <c r="J383" s="3" t="e">
        <f aca="false">STANDARDIZE(J128,J$255,J$256)*-1</f>
        <v>#VALUE!</v>
      </c>
      <c r="L383" s="3" t="e">
        <f aca="false">STANDARDIZE(L128,L$255,L$256)*-1</f>
        <v>#VALUE!</v>
      </c>
    </row>
    <row r="384" customFormat="false" ht="12.75" hidden="false" customHeight="false" outlineLevel="0" collapsed="false">
      <c r="B384" s="3" t="e">
        <f aca="false">STANDARDIZE(B129,B$255,B$256)</f>
        <v>#VALUE!</v>
      </c>
      <c r="D384" s="3" t="e">
        <f aca="false">STANDARDIZE(D129,D$255,D$256)</f>
        <v>#VALUE!</v>
      </c>
      <c r="F384" s="3" t="e">
        <f aca="false">STANDARDIZE(F129,F$255,F$256)</f>
        <v>#VALUE!</v>
      </c>
      <c r="H384" s="3" t="e">
        <f aca="false">STANDARDIZE(H129,H$255,H$256)*-1</f>
        <v>#VALUE!</v>
      </c>
      <c r="J384" s="3" t="e">
        <f aca="false">STANDARDIZE(J129,J$255,J$256)*-1</f>
        <v>#VALUE!</v>
      </c>
      <c r="L384" s="3" t="e">
        <f aca="false">STANDARDIZE(L129,L$255,L$256)*-1</f>
        <v>#VALUE!</v>
      </c>
    </row>
    <row r="385" customFormat="false" ht="12.75" hidden="false" customHeight="false" outlineLevel="0" collapsed="false">
      <c r="B385" s="3" t="e">
        <f aca="false">STANDARDIZE(B130,B$255,B$256)</f>
        <v>#VALUE!</v>
      </c>
      <c r="D385" s="3" t="e">
        <f aca="false">STANDARDIZE(D130,D$255,D$256)</f>
        <v>#VALUE!</v>
      </c>
      <c r="F385" s="3" t="e">
        <f aca="false">STANDARDIZE(F130,F$255,F$256)</f>
        <v>#VALUE!</v>
      </c>
      <c r="H385" s="3" t="e">
        <f aca="false">STANDARDIZE(H130,H$255,H$256)*-1</f>
        <v>#VALUE!</v>
      </c>
      <c r="J385" s="3" t="e">
        <f aca="false">STANDARDIZE(J130,J$255,J$256)*-1</f>
        <v>#VALUE!</v>
      </c>
      <c r="L385" s="3" t="e">
        <f aca="false">STANDARDIZE(L130,L$255,L$256)*-1</f>
        <v>#VALUE!</v>
      </c>
    </row>
    <row r="386" customFormat="false" ht="12.75" hidden="false" customHeight="false" outlineLevel="0" collapsed="false">
      <c r="B386" s="3" t="e">
        <f aca="false">STANDARDIZE(B131,B$255,B$256)</f>
        <v>#VALUE!</v>
      </c>
      <c r="D386" s="3" t="e">
        <f aca="false">STANDARDIZE(D131,D$255,D$256)</f>
        <v>#VALUE!</v>
      </c>
      <c r="F386" s="3" t="e">
        <f aca="false">STANDARDIZE(F131,F$255,F$256)</f>
        <v>#VALUE!</v>
      </c>
      <c r="H386" s="3" t="e">
        <f aca="false">STANDARDIZE(H131,H$255,H$256)*-1</f>
        <v>#VALUE!</v>
      </c>
      <c r="J386" s="3" t="e">
        <f aca="false">STANDARDIZE(J131,J$255,J$256)*-1</f>
        <v>#VALUE!</v>
      </c>
      <c r="L386" s="3" t="e">
        <f aca="false">STANDARDIZE(L131,L$255,L$256)*-1</f>
        <v>#VALUE!</v>
      </c>
    </row>
    <row r="387" customFormat="false" ht="12.75" hidden="false" customHeight="false" outlineLevel="0" collapsed="false">
      <c r="B387" s="3" t="e">
        <f aca="false">STANDARDIZE(B132,B$255,B$256)</f>
        <v>#VALUE!</v>
      </c>
      <c r="D387" s="3" t="e">
        <f aca="false">STANDARDIZE(D132,D$255,D$256)</f>
        <v>#VALUE!</v>
      </c>
      <c r="F387" s="3" t="e">
        <f aca="false">STANDARDIZE(F132,F$255,F$256)</f>
        <v>#VALUE!</v>
      </c>
      <c r="H387" s="3" t="e">
        <f aca="false">STANDARDIZE(H132,H$255,H$256)*-1</f>
        <v>#VALUE!</v>
      </c>
      <c r="J387" s="3" t="e">
        <f aca="false">STANDARDIZE(J132,J$255,J$256)*-1</f>
        <v>#VALUE!</v>
      </c>
      <c r="L387" s="3" t="e">
        <f aca="false">STANDARDIZE(L132,L$255,L$256)*-1</f>
        <v>#VALUE!</v>
      </c>
    </row>
    <row r="388" customFormat="false" ht="12.75" hidden="false" customHeight="false" outlineLevel="0" collapsed="false">
      <c r="B388" s="3" t="e">
        <f aca="false">STANDARDIZE(B133,B$255,B$256)</f>
        <v>#VALUE!</v>
      </c>
      <c r="D388" s="3" t="e">
        <f aca="false">STANDARDIZE(D133,D$255,D$256)</f>
        <v>#VALUE!</v>
      </c>
      <c r="F388" s="3" t="e">
        <f aca="false">STANDARDIZE(F133,F$255,F$256)</f>
        <v>#VALUE!</v>
      </c>
      <c r="H388" s="3" t="e">
        <f aca="false">STANDARDIZE(H133,H$255,H$256)*-1</f>
        <v>#VALUE!</v>
      </c>
      <c r="J388" s="3" t="e">
        <f aca="false">STANDARDIZE(J133,J$255,J$256)*-1</f>
        <v>#VALUE!</v>
      </c>
      <c r="L388" s="3" t="e">
        <f aca="false">STANDARDIZE(L133,L$255,L$256)*-1</f>
        <v>#VALUE!</v>
      </c>
    </row>
    <row r="389" customFormat="false" ht="12.75" hidden="false" customHeight="false" outlineLevel="0" collapsed="false">
      <c r="B389" s="3" t="e">
        <f aca="false">STANDARDIZE(B134,B$255,B$256)</f>
        <v>#VALUE!</v>
      </c>
      <c r="D389" s="3" t="e">
        <f aca="false">STANDARDIZE(D134,D$255,D$256)</f>
        <v>#VALUE!</v>
      </c>
      <c r="F389" s="3" t="e">
        <f aca="false">STANDARDIZE(F134,F$255,F$256)</f>
        <v>#VALUE!</v>
      </c>
      <c r="H389" s="3" t="e">
        <f aca="false">STANDARDIZE(H134,H$255,H$256)*-1</f>
        <v>#VALUE!</v>
      </c>
      <c r="J389" s="3" t="e">
        <f aca="false">STANDARDIZE(J134,J$255,J$256)*-1</f>
        <v>#VALUE!</v>
      </c>
      <c r="L389" s="3" t="e">
        <f aca="false">STANDARDIZE(L134,L$255,L$256)*-1</f>
        <v>#VALUE!</v>
      </c>
    </row>
    <row r="390" customFormat="false" ht="12.75" hidden="false" customHeight="false" outlineLevel="0" collapsed="false">
      <c r="B390" s="3" t="e">
        <f aca="false">STANDARDIZE(B135,B$255,B$256)</f>
        <v>#VALUE!</v>
      </c>
      <c r="D390" s="3" t="e">
        <f aca="false">STANDARDIZE(D135,D$255,D$256)</f>
        <v>#VALUE!</v>
      </c>
      <c r="F390" s="3" t="e">
        <f aca="false">STANDARDIZE(F135,F$255,F$256)</f>
        <v>#VALUE!</v>
      </c>
      <c r="H390" s="3" t="e">
        <f aca="false">STANDARDIZE(H135,H$255,H$256)*-1</f>
        <v>#VALUE!</v>
      </c>
      <c r="J390" s="3" t="e">
        <f aca="false">STANDARDIZE(J135,J$255,J$256)*-1</f>
        <v>#VALUE!</v>
      </c>
      <c r="L390" s="3" t="e">
        <f aca="false">STANDARDIZE(L135,L$255,L$256)*-1</f>
        <v>#VALUE!</v>
      </c>
    </row>
    <row r="391" customFormat="false" ht="12.75" hidden="false" customHeight="false" outlineLevel="0" collapsed="false">
      <c r="B391" s="3" t="e">
        <f aca="false">STANDARDIZE(B136,B$255,B$256)</f>
        <v>#VALUE!</v>
      </c>
      <c r="D391" s="3" t="e">
        <f aca="false">STANDARDIZE(D136,D$255,D$256)</f>
        <v>#VALUE!</v>
      </c>
      <c r="F391" s="3" t="e">
        <f aca="false">STANDARDIZE(F136,F$255,F$256)</f>
        <v>#VALUE!</v>
      </c>
      <c r="H391" s="3" t="e">
        <f aca="false">STANDARDIZE(H136,H$255,H$256)*-1</f>
        <v>#VALUE!</v>
      </c>
      <c r="J391" s="3" t="e">
        <f aca="false">STANDARDIZE(J136,J$255,J$256)*-1</f>
        <v>#VALUE!</v>
      </c>
      <c r="L391" s="3" t="e">
        <f aca="false">STANDARDIZE(L136,L$255,L$256)*-1</f>
        <v>#VALUE!</v>
      </c>
    </row>
    <row r="392" customFormat="false" ht="12.75" hidden="false" customHeight="false" outlineLevel="0" collapsed="false">
      <c r="B392" s="3" t="e">
        <f aca="false">STANDARDIZE(B137,B$255,B$256)</f>
        <v>#VALUE!</v>
      </c>
      <c r="D392" s="3" t="e">
        <f aca="false">STANDARDIZE(D137,D$255,D$256)</f>
        <v>#VALUE!</v>
      </c>
      <c r="F392" s="3" t="e">
        <f aca="false">STANDARDIZE(F137,F$255,F$256)</f>
        <v>#VALUE!</v>
      </c>
      <c r="H392" s="3" t="e">
        <f aca="false">STANDARDIZE(H137,H$255,H$256)*-1</f>
        <v>#VALUE!</v>
      </c>
      <c r="J392" s="3" t="e">
        <f aca="false">STANDARDIZE(J137,J$255,J$256)*-1</f>
        <v>#VALUE!</v>
      </c>
      <c r="L392" s="3" t="e">
        <f aca="false">STANDARDIZE(L137,L$255,L$256)*-1</f>
        <v>#VALUE!</v>
      </c>
    </row>
    <row r="393" customFormat="false" ht="12.75" hidden="false" customHeight="false" outlineLevel="0" collapsed="false">
      <c r="B393" s="3" t="e">
        <f aca="false">STANDARDIZE(B138,B$255,B$256)</f>
        <v>#VALUE!</v>
      </c>
      <c r="D393" s="3" t="e">
        <f aca="false">STANDARDIZE(D138,D$255,D$256)</f>
        <v>#VALUE!</v>
      </c>
      <c r="F393" s="3" t="e">
        <f aca="false">STANDARDIZE(F138,F$255,F$256)</f>
        <v>#VALUE!</v>
      </c>
      <c r="H393" s="3" t="e">
        <f aca="false">STANDARDIZE(H138,H$255,H$256)*-1</f>
        <v>#VALUE!</v>
      </c>
      <c r="J393" s="3" t="e">
        <f aca="false">STANDARDIZE(J138,J$255,J$256)*-1</f>
        <v>#VALUE!</v>
      </c>
      <c r="L393" s="3" t="e">
        <f aca="false">STANDARDIZE(L138,L$255,L$256)*-1</f>
        <v>#VALUE!</v>
      </c>
    </row>
    <row r="394" customFormat="false" ht="12.75" hidden="false" customHeight="false" outlineLevel="0" collapsed="false">
      <c r="B394" s="3" t="e">
        <f aca="false">STANDARDIZE(B139,B$255,B$256)</f>
        <v>#VALUE!</v>
      </c>
      <c r="D394" s="3" t="e">
        <f aca="false">STANDARDIZE(D139,D$255,D$256)</f>
        <v>#VALUE!</v>
      </c>
      <c r="F394" s="3" t="e">
        <f aca="false">STANDARDIZE(F139,F$255,F$256)</f>
        <v>#VALUE!</v>
      </c>
      <c r="H394" s="3" t="e">
        <f aca="false">STANDARDIZE(H139,H$255,H$256)*-1</f>
        <v>#VALUE!</v>
      </c>
      <c r="J394" s="3" t="e">
        <f aca="false">STANDARDIZE(J139,J$255,J$256)*-1</f>
        <v>#VALUE!</v>
      </c>
      <c r="L394" s="3" t="e">
        <f aca="false">STANDARDIZE(L139,L$255,L$256)*-1</f>
        <v>#VALUE!</v>
      </c>
    </row>
    <row r="395" customFormat="false" ht="12.75" hidden="false" customHeight="false" outlineLevel="0" collapsed="false">
      <c r="B395" s="3" t="e">
        <f aca="false">STANDARDIZE(B140,B$255,B$256)</f>
        <v>#VALUE!</v>
      </c>
      <c r="D395" s="3" t="e">
        <f aca="false">STANDARDIZE(D140,D$255,D$256)</f>
        <v>#VALUE!</v>
      </c>
      <c r="F395" s="3" t="e">
        <f aca="false">STANDARDIZE(F140,F$255,F$256)</f>
        <v>#VALUE!</v>
      </c>
      <c r="H395" s="3" t="e">
        <f aca="false">STANDARDIZE(H140,H$255,H$256)*-1</f>
        <v>#VALUE!</v>
      </c>
      <c r="J395" s="3" t="e">
        <f aca="false">STANDARDIZE(J140,J$255,J$256)*-1</f>
        <v>#VALUE!</v>
      </c>
      <c r="L395" s="3" t="e">
        <f aca="false">STANDARDIZE(L140,L$255,L$256)*-1</f>
        <v>#VALUE!</v>
      </c>
    </row>
    <row r="396" customFormat="false" ht="12.75" hidden="false" customHeight="false" outlineLevel="0" collapsed="false">
      <c r="B396" s="3" t="e">
        <f aca="false">STANDARDIZE(B141,B$255,B$256)</f>
        <v>#VALUE!</v>
      </c>
      <c r="D396" s="3" t="e">
        <f aca="false">STANDARDIZE(D141,D$255,D$256)</f>
        <v>#VALUE!</v>
      </c>
      <c r="F396" s="3" t="e">
        <f aca="false">STANDARDIZE(F141,F$255,F$256)</f>
        <v>#VALUE!</v>
      </c>
      <c r="H396" s="3" t="e">
        <f aca="false">STANDARDIZE(H141,H$255,H$256)*-1</f>
        <v>#VALUE!</v>
      </c>
      <c r="J396" s="3" t="e">
        <f aca="false">STANDARDIZE(J141,J$255,J$256)*-1</f>
        <v>#VALUE!</v>
      </c>
      <c r="L396" s="3" t="e">
        <f aca="false">STANDARDIZE(L141,L$255,L$256)*-1</f>
        <v>#VALUE!</v>
      </c>
    </row>
    <row r="397" customFormat="false" ht="12.75" hidden="false" customHeight="false" outlineLevel="0" collapsed="false">
      <c r="B397" s="3" t="e">
        <f aca="false">STANDARDIZE(B142,B$255,B$256)</f>
        <v>#VALUE!</v>
      </c>
      <c r="D397" s="3" t="e">
        <f aca="false">STANDARDIZE(D142,D$255,D$256)</f>
        <v>#VALUE!</v>
      </c>
      <c r="F397" s="3" t="e">
        <f aca="false">STANDARDIZE(F142,F$255,F$256)</f>
        <v>#VALUE!</v>
      </c>
      <c r="H397" s="3" t="e">
        <f aca="false">STANDARDIZE(H142,H$255,H$256)*-1</f>
        <v>#VALUE!</v>
      </c>
      <c r="J397" s="3" t="e">
        <f aca="false">STANDARDIZE(J142,J$255,J$256)*-1</f>
        <v>#VALUE!</v>
      </c>
      <c r="L397" s="3" t="e">
        <f aca="false">STANDARDIZE(L142,L$255,L$256)*-1</f>
        <v>#VALUE!</v>
      </c>
    </row>
    <row r="398" customFormat="false" ht="12.75" hidden="false" customHeight="false" outlineLevel="0" collapsed="false">
      <c r="B398" s="3" t="e">
        <f aca="false">STANDARDIZE(B143,B$255,B$256)</f>
        <v>#VALUE!</v>
      </c>
      <c r="D398" s="3" t="e">
        <f aca="false">STANDARDIZE(D143,D$255,D$256)</f>
        <v>#VALUE!</v>
      </c>
      <c r="F398" s="3" t="e">
        <f aca="false">STANDARDIZE(F143,F$255,F$256)</f>
        <v>#VALUE!</v>
      </c>
      <c r="H398" s="3" t="e">
        <f aca="false">STANDARDIZE(H143,H$255,H$256)*-1</f>
        <v>#VALUE!</v>
      </c>
      <c r="J398" s="3" t="e">
        <f aca="false">STANDARDIZE(J143,J$255,J$256)*-1</f>
        <v>#VALUE!</v>
      </c>
      <c r="L398" s="3" t="e">
        <f aca="false">STANDARDIZE(L143,L$255,L$256)*-1</f>
        <v>#VALUE!</v>
      </c>
    </row>
    <row r="399" customFormat="false" ht="12.75" hidden="false" customHeight="false" outlineLevel="0" collapsed="false">
      <c r="B399" s="3" t="e">
        <f aca="false">STANDARDIZE(B144,B$255,B$256)</f>
        <v>#VALUE!</v>
      </c>
      <c r="D399" s="3" t="e">
        <f aca="false">STANDARDIZE(D144,D$255,D$256)</f>
        <v>#VALUE!</v>
      </c>
      <c r="F399" s="3" t="e">
        <f aca="false">STANDARDIZE(F144,F$255,F$256)</f>
        <v>#VALUE!</v>
      </c>
      <c r="H399" s="3" t="e">
        <f aca="false">STANDARDIZE(H144,H$255,H$256)*-1</f>
        <v>#VALUE!</v>
      </c>
      <c r="J399" s="3" t="e">
        <f aca="false">STANDARDIZE(J144,J$255,J$256)*-1</f>
        <v>#VALUE!</v>
      </c>
      <c r="L399" s="3" t="e">
        <f aca="false">STANDARDIZE(L144,L$255,L$256)*-1</f>
        <v>#VALUE!</v>
      </c>
    </row>
    <row r="400" customFormat="false" ht="12.75" hidden="false" customHeight="false" outlineLevel="0" collapsed="false">
      <c r="B400" s="3" t="e">
        <f aca="false">STANDARDIZE(B145,B$255,B$256)</f>
        <v>#VALUE!</v>
      </c>
      <c r="D400" s="3" t="e">
        <f aca="false">STANDARDIZE(D145,D$255,D$256)</f>
        <v>#VALUE!</v>
      </c>
      <c r="F400" s="3" t="e">
        <f aca="false">STANDARDIZE(F145,F$255,F$256)</f>
        <v>#VALUE!</v>
      </c>
      <c r="H400" s="3" t="e">
        <f aca="false">STANDARDIZE(H145,H$255,H$256)*-1</f>
        <v>#VALUE!</v>
      </c>
      <c r="J400" s="3" t="e">
        <f aca="false">STANDARDIZE(J145,J$255,J$256)*-1</f>
        <v>#VALUE!</v>
      </c>
      <c r="L400" s="3" t="e">
        <f aca="false">STANDARDIZE(L145,L$255,L$256)*-1</f>
        <v>#VALUE!</v>
      </c>
    </row>
    <row r="401" customFormat="false" ht="12.75" hidden="false" customHeight="false" outlineLevel="0" collapsed="false">
      <c r="B401" s="3" t="e">
        <f aca="false">STANDARDIZE(B146,B$255,B$256)</f>
        <v>#VALUE!</v>
      </c>
      <c r="D401" s="3" t="e">
        <f aca="false">STANDARDIZE(D146,D$255,D$256)</f>
        <v>#VALUE!</v>
      </c>
      <c r="F401" s="3" t="e">
        <f aca="false">STANDARDIZE(F146,F$255,F$256)</f>
        <v>#VALUE!</v>
      </c>
      <c r="H401" s="3" t="e">
        <f aca="false">STANDARDIZE(H146,H$255,H$256)*-1</f>
        <v>#VALUE!</v>
      </c>
      <c r="J401" s="3" t="e">
        <f aca="false">STANDARDIZE(J146,J$255,J$256)*-1</f>
        <v>#VALUE!</v>
      </c>
      <c r="L401" s="3" t="e">
        <f aca="false">STANDARDIZE(L146,L$255,L$256)*-1</f>
        <v>#VALUE!</v>
      </c>
    </row>
    <row r="402" customFormat="false" ht="12.75" hidden="false" customHeight="false" outlineLevel="0" collapsed="false">
      <c r="B402" s="3" t="e">
        <f aca="false">STANDARDIZE(B147,B$255,B$256)</f>
        <v>#VALUE!</v>
      </c>
      <c r="D402" s="3" t="e">
        <f aca="false">STANDARDIZE(D147,D$255,D$256)</f>
        <v>#VALUE!</v>
      </c>
      <c r="F402" s="3" t="e">
        <f aca="false">STANDARDIZE(F147,F$255,F$256)</f>
        <v>#VALUE!</v>
      </c>
      <c r="H402" s="3" t="e">
        <f aca="false">STANDARDIZE(H147,H$255,H$256)*-1</f>
        <v>#VALUE!</v>
      </c>
      <c r="J402" s="3" t="e">
        <f aca="false">STANDARDIZE(J147,J$255,J$256)*-1</f>
        <v>#VALUE!</v>
      </c>
      <c r="L402" s="3" t="e">
        <f aca="false">STANDARDIZE(L147,L$255,L$256)*-1</f>
        <v>#VALUE!</v>
      </c>
    </row>
    <row r="403" customFormat="false" ht="12.75" hidden="false" customHeight="false" outlineLevel="0" collapsed="false">
      <c r="B403" s="3" t="e">
        <f aca="false">STANDARDIZE(B148,B$255,B$256)</f>
        <v>#VALUE!</v>
      </c>
      <c r="D403" s="3" t="e">
        <f aca="false">STANDARDIZE(D148,D$255,D$256)</f>
        <v>#VALUE!</v>
      </c>
      <c r="F403" s="3" t="e">
        <f aca="false">STANDARDIZE(F148,F$255,F$256)</f>
        <v>#VALUE!</v>
      </c>
      <c r="H403" s="3" t="e">
        <f aca="false">STANDARDIZE(H148,H$255,H$256)*-1</f>
        <v>#VALUE!</v>
      </c>
      <c r="J403" s="3" t="e">
        <f aca="false">STANDARDIZE(J148,J$255,J$256)*-1</f>
        <v>#VALUE!</v>
      </c>
      <c r="L403" s="3" t="e">
        <f aca="false">STANDARDIZE(L148,L$255,L$256)*-1</f>
        <v>#VALUE!</v>
      </c>
    </row>
    <row r="404" customFormat="false" ht="12.75" hidden="false" customHeight="false" outlineLevel="0" collapsed="false">
      <c r="B404" s="3" t="e">
        <f aca="false">STANDARDIZE(B149,B$255,B$256)</f>
        <v>#VALUE!</v>
      </c>
      <c r="D404" s="3" t="e">
        <f aca="false">STANDARDIZE(D149,D$255,D$256)</f>
        <v>#VALUE!</v>
      </c>
      <c r="F404" s="3" t="e">
        <f aca="false">STANDARDIZE(F149,F$255,F$256)</f>
        <v>#VALUE!</v>
      </c>
      <c r="H404" s="3" t="e">
        <f aca="false">STANDARDIZE(H149,H$255,H$256)*-1</f>
        <v>#VALUE!</v>
      </c>
      <c r="J404" s="3" t="e">
        <f aca="false">STANDARDIZE(J149,J$255,J$256)*-1</f>
        <v>#VALUE!</v>
      </c>
      <c r="L404" s="3" t="e">
        <f aca="false">STANDARDIZE(L149,L$255,L$256)*-1</f>
        <v>#VALUE!</v>
      </c>
    </row>
    <row r="405" customFormat="false" ht="12.75" hidden="false" customHeight="false" outlineLevel="0" collapsed="false">
      <c r="B405" s="3" t="e">
        <f aca="false">STANDARDIZE(B150,B$255,B$256)</f>
        <v>#VALUE!</v>
      </c>
      <c r="D405" s="3" t="e">
        <f aca="false">STANDARDIZE(D150,D$255,D$256)</f>
        <v>#VALUE!</v>
      </c>
      <c r="F405" s="3" t="e">
        <f aca="false">STANDARDIZE(F150,F$255,F$256)</f>
        <v>#VALUE!</v>
      </c>
      <c r="H405" s="3" t="e">
        <f aca="false">STANDARDIZE(H150,H$255,H$256)*-1</f>
        <v>#VALUE!</v>
      </c>
      <c r="J405" s="3" t="e">
        <f aca="false">STANDARDIZE(J150,J$255,J$256)*-1</f>
        <v>#VALUE!</v>
      </c>
      <c r="L405" s="3" t="e">
        <f aca="false">STANDARDIZE(L150,L$255,L$256)*-1</f>
        <v>#VALUE!</v>
      </c>
    </row>
    <row r="406" customFormat="false" ht="12.75" hidden="false" customHeight="false" outlineLevel="0" collapsed="false">
      <c r="B406" s="3" t="e">
        <f aca="false">STANDARDIZE(B151,B$255,B$256)</f>
        <v>#VALUE!</v>
      </c>
      <c r="D406" s="3" t="e">
        <f aca="false">STANDARDIZE(D151,D$255,D$256)</f>
        <v>#VALUE!</v>
      </c>
      <c r="F406" s="3" t="e">
        <f aca="false">STANDARDIZE(F151,F$255,F$256)</f>
        <v>#VALUE!</v>
      </c>
      <c r="H406" s="3" t="e">
        <f aca="false">STANDARDIZE(H151,H$255,H$256)*-1</f>
        <v>#VALUE!</v>
      </c>
      <c r="J406" s="3" t="e">
        <f aca="false">STANDARDIZE(J151,J$255,J$256)*-1</f>
        <v>#VALUE!</v>
      </c>
      <c r="L406" s="3" t="e">
        <f aca="false">STANDARDIZE(L151,L$255,L$256)*-1</f>
        <v>#VALUE!</v>
      </c>
    </row>
    <row r="407" customFormat="false" ht="12.75" hidden="false" customHeight="false" outlineLevel="0" collapsed="false">
      <c r="B407" s="3" t="e">
        <f aca="false">STANDARDIZE(B152,B$255,B$256)</f>
        <v>#VALUE!</v>
      </c>
      <c r="D407" s="3" t="e">
        <f aca="false">STANDARDIZE(D152,D$255,D$256)</f>
        <v>#VALUE!</v>
      </c>
      <c r="F407" s="3" t="e">
        <f aca="false">STANDARDIZE(F152,F$255,F$256)</f>
        <v>#VALUE!</v>
      </c>
      <c r="H407" s="3" t="e">
        <f aca="false">STANDARDIZE(H152,H$255,H$256)*-1</f>
        <v>#VALUE!</v>
      </c>
      <c r="J407" s="3" t="e">
        <f aca="false">STANDARDIZE(J152,J$255,J$256)*-1</f>
        <v>#VALUE!</v>
      </c>
      <c r="L407" s="3" t="e">
        <f aca="false">STANDARDIZE(L152,L$255,L$256)*-1</f>
        <v>#VALUE!</v>
      </c>
    </row>
    <row r="408" customFormat="false" ht="12.75" hidden="false" customHeight="false" outlineLevel="0" collapsed="false">
      <c r="B408" s="3" t="e">
        <f aca="false">STANDARDIZE(B153,B$255,B$256)</f>
        <v>#VALUE!</v>
      </c>
      <c r="D408" s="3" t="e">
        <f aca="false">STANDARDIZE(D153,D$255,D$256)</f>
        <v>#VALUE!</v>
      </c>
      <c r="F408" s="3" t="e">
        <f aca="false">STANDARDIZE(F153,F$255,F$256)</f>
        <v>#VALUE!</v>
      </c>
      <c r="H408" s="3" t="e">
        <f aca="false">STANDARDIZE(H153,H$255,H$256)*-1</f>
        <v>#VALUE!</v>
      </c>
      <c r="J408" s="3" t="e">
        <f aca="false">STANDARDIZE(J153,J$255,J$256)*-1</f>
        <v>#VALUE!</v>
      </c>
      <c r="L408" s="3" t="e">
        <f aca="false">STANDARDIZE(L153,L$255,L$256)*-1</f>
        <v>#VALUE!</v>
      </c>
    </row>
    <row r="409" customFormat="false" ht="12.75" hidden="false" customHeight="false" outlineLevel="0" collapsed="false">
      <c r="B409" s="3" t="e">
        <f aca="false">STANDARDIZE(B154,B$255,B$256)</f>
        <v>#VALUE!</v>
      </c>
      <c r="D409" s="3" t="e">
        <f aca="false">STANDARDIZE(D154,D$255,D$256)</f>
        <v>#VALUE!</v>
      </c>
      <c r="F409" s="3" t="e">
        <f aca="false">STANDARDIZE(F154,F$255,F$256)</f>
        <v>#VALUE!</v>
      </c>
      <c r="H409" s="3" t="e">
        <f aca="false">STANDARDIZE(H154,H$255,H$256)*-1</f>
        <v>#VALUE!</v>
      </c>
      <c r="J409" s="3" t="e">
        <f aca="false">STANDARDIZE(J154,J$255,J$256)*-1</f>
        <v>#VALUE!</v>
      </c>
      <c r="L409" s="3" t="e">
        <f aca="false">STANDARDIZE(L154,L$255,L$256)*-1</f>
        <v>#VALUE!</v>
      </c>
    </row>
    <row r="410" customFormat="false" ht="12.75" hidden="false" customHeight="false" outlineLevel="0" collapsed="false">
      <c r="B410" s="3" t="e">
        <f aca="false">STANDARDIZE(B155,B$255,B$256)</f>
        <v>#VALUE!</v>
      </c>
      <c r="D410" s="3" t="e">
        <f aca="false">STANDARDIZE(D155,D$255,D$256)</f>
        <v>#VALUE!</v>
      </c>
      <c r="F410" s="3" t="e">
        <f aca="false">STANDARDIZE(F155,F$255,F$256)</f>
        <v>#VALUE!</v>
      </c>
      <c r="H410" s="3" t="e">
        <f aca="false">STANDARDIZE(H155,H$255,H$256)*-1</f>
        <v>#VALUE!</v>
      </c>
      <c r="J410" s="3" t="e">
        <f aca="false">STANDARDIZE(J155,J$255,J$256)*-1</f>
        <v>#VALUE!</v>
      </c>
      <c r="L410" s="3" t="e">
        <f aca="false">STANDARDIZE(L155,L$255,L$256)*-1</f>
        <v>#VALUE!</v>
      </c>
    </row>
    <row r="411" customFormat="false" ht="12.75" hidden="false" customHeight="false" outlineLevel="0" collapsed="false">
      <c r="B411" s="3" t="e">
        <f aca="false">STANDARDIZE(B156,B$255,B$256)</f>
        <v>#VALUE!</v>
      </c>
      <c r="D411" s="3" t="e">
        <f aca="false">STANDARDIZE(D156,D$255,D$256)</f>
        <v>#VALUE!</v>
      </c>
      <c r="F411" s="3" t="e">
        <f aca="false">STANDARDIZE(F156,F$255,F$256)</f>
        <v>#VALUE!</v>
      </c>
      <c r="H411" s="3" t="e">
        <f aca="false">STANDARDIZE(H156,H$255,H$256)*-1</f>
        <v>#VALUE!</v>
      </c>
      <c r="J411" s="3" t="e">
        <f aca="false">STANDARDIZE(J156,J$255,J$256)*-1</f>
        <v>#VALUE!</v>
      </c>
      <c r="L411" s="3" t="e">
        <f aca="false">STANDARDIZE(L156,L$255,L$256)*-1</f>
        <v>#VALUE!</v>
      </c>
    </row>
    <row r="412" customFormat="false" ht="12.75" hidden="false" customHeight="false" outlineLevel="0" collapsed="false">
      <c r="B412" s="3" t="e">
        <f aca="false">STANDARDIZE(B157,B$255,B$256)</f>
        <v>#VALUE!</v>
      </c>
      <c r="D412" s="3" t="e">
        <f aca="false">STANDARDIZE(D157,D$255,D$256)</f>
        <v>#VALUE!</v>
      </c>
      <c r="F412" s="3" t="e">
        <f aca="false">STANDARDIZE(F157,F$255,F$256)</f>
        <v>#VALUE!</v>
      </c>
      <c r="H412" s="3" t="e">
        <f aca="false">STANDARDIZE(H157,H$255,H$256)*-1</f>
        <v>#VALUE!</v>
      </c>
      <c r="J412" s="3" t="e">
        <f aca="false">STANDARDIZE(J157,J$255,J$256)*-1</f>
        <v>#VALUE!</v>
      </c>
      <c r="L412" s="3" t="e">
        <f aca="false">STANDARDIZE(L157,L$255,L$256)*-1</f>
        <v>#VALUE!</v>
      </c>
    </row>
    <row r="413" customFormat="false" ht="12.75" hidden="false" customHeight="false" outlineLevel="0" collapsed="false">
      <c r="B413" s="3" t="e">
        <f aca="false">STANDARDIZE(B158,B$255,B$256)</f>
        <v>#VALUE!</v>
      </c>
      <c r="D413" s="3" t="e">
        <f aca="false">STANDARDIZE(D158,D$255,D$256)</f>
        <v>#VALUE!</v>
      </c>
      <c r="F413" s="3" t="e">
        <f aca="false">STANDARDIZE(F158,F$255,F$256)</f>
        <v>#VALUE!</v>
      </c>
      <c r="H413" s="3" t="e">
        <f aca="false">STANDARDIZE(H158,H$255,H$256)*-1</f>
        <v>#VALUE!</v>
      </c>
      <c r="J413" s="3" t="e">
        <f aca="false">STANDARDIZE(J158,J$255,J$256)*-1</f>
        <v>#VALUE!</v>
      </c>
      <c r="L413" s="3" t="e">
        <f aca="false">STANDARDIZE(L158,L$255,L$256)*-1</f>
        <v>#VALUE!</v>
      </c>
    </row>
    <row r="414" customFormat="false" ht="12.75" hidden="false" customHeight="false" outlineLevel="0" collapsed="false">
      <c r="B414" s="3" t="e">
        <f aca="false">STANDARDIZE(B159,B$255,B$256)</f>
        <v>#VALUE!</v>
      </c>
      <c r="D414" s="3" t="e">
        <f aca="false">STANDARDIZE(D159,D$255,D$256)</f>
        <v>#VALUE!</v>
      </c>
      <c r="F414" s="3" t="e">
        <f aca="false">STANDARDIZE(F159,F$255,F$256)</f>
        <v>#VALUE!</v>
      </c>
      <c r="H414" s="3" t="e">
        <f aca="false">STANDARDIZE(H159,H$255,H$256)*-1</f>
        <v>#VALUE!</v>
      </c>
      <c r="J414" s="3" t="e">
        <f aca="false">STANDARDIZE(J159,J$255,J$256)*-1</f>
        <v>#VALUE!</v>
      </c>
      <c r="L414" s="3" t="e">
        <f aca="false">STANDARDIZE(L159,L$255,L$256)*-1</f>
        <v>#VALUE!</v>
      </c>
    </row>
    <row r="415" customFormat="false" ht="12.75" hidden="false" customHeight="false" outlineLevel="0" collapsed="false">
      <c r="B415" s="3" t="e">
        <f aca="false">STANDARDIZE(B160,B$255,B$256)</f>
        <v>#VALUE!</v>
      </c>
      <c r="D415" s="3" t="e">
        <f aca="false">STANDARDIZE(D160,D$255,D$256)</f>
        <v>#VALUE!</v>
      </c>
      <c r="F415" s="3" t="e">
        <f aca="false">STANDARDIZE(F160,F$255,F$256)</f>
        <v>#VALUE!</v>
      </c>
      <c r="H415" s="3" t="e">
        <f aca="false">STANDARDIZE(H160,H$255,H$256)*-1</f>
        <v>#VALUE!</v>
      </c>
      <c r="J415" s="3" t="e">
        <f aca="false">STANDARDIZE(J160,J$255,J$256)*-1</f>
        <v>#VALUE!</v>
      </c>
      <c r="L415" s="3" t="e">
        <f aca="false">STANDARDIZE(L160,L$255,L$256)*-1</f>
        <v>#VALUE!</v>
      </c>
    </row>
    <row r="416" customFormat="false" ht="12.75" hidden="false" customHeight="false" outlineLevel="0" collapsed="false">
      <c r="B416" s="3" t="e">
        <f aca="false">STANDARDIZE(B161,B$255,B$256)</f>
        <v>#VALUE!</v>
      </c>
      <c r="D416" s="3" t="e">
        <f aca="false">STANDARDIZE(D161,D$255,D$256)</f>
        <v>#VALUE!</v>
      </c>
      <c r="F416" s="3" t="e">
        <f aca="false">STANDARDIZE(F161,F$255,F$256)</f>
        <v>#VALUE!</v>
      </c>
      <c r="H416" s="3" t="e">
        <f aca="false">STANDARDIZE(H161,H$255,H$256)*-1</f>
        <v>#VALUE!</v>
      </c>
      <c r="J416" s="3" t="e">
        <f aca="false">STANDARDIZE(J161,J$255,J$256)*-1</f>
        <v>#VALUE!</v>
      </c>
      <c r="L416" s="3" t="e">
        <f aca="false">STANDARDIZE(L161,L$255,L$256)*-1</f>
        <v>#VALUE!</v>
      </c>
    </row>
    <row r="417" customFormat="false" ht="12.75" hidden="false" customHeight="false" outlineLevel="0" collapsed="false">
      <c r="B417" s="3" t="e">
        <f aca="false">STANDARDIZE(B162,B$255,B$256)</f>
        <v>#VALUE!</v>
      </c>
      <c r="D417" s="3" t="e">
        <f aca="false">STANDARDIZE(D162,D$255,D$256)</f>
        <v>#VALUE!</v>
      </c>
      <c r="F417" s="3" t="e">
        <f aca="false">STANDARDIZE(F162,F$255,F$256)</f>
        <v>#VALUE!</v>
      </c>
      <c r="H417" s="3" t="e">
        <f aca="false">STANDARDIZE(H162,H$255,H$256)*-1</f>
        <v>#VALUE!</v>
      </c>
      <c r="J417" s="3" t="e">
        <f aca="false">STANDARDIZE(J162,J$255,J$256)*-1</f>
        <v>#VALUE!</v>
      </c>
      <c r="L417" s="3" t="e">
        <f aca="false">STANDARDIZE(L162,L$255,L$256)*-1</f>
        <v>#VALUE!</v>
      </c>
    </row>
    <row r="418" customFormat="false" ht="12.75" hidden="false" customHeight="false" outlineLevel="0" collapsed="false">
      <c r="B418" s="3" t="e">
        <f aca="false">STANDARDIZE(B163,B$255,B$256)</f>
        <v>#VALUE!</v>
      </c>
      <c r="D418" s="3" t="e">
        <f aca="false">STANDARDIZE(D163,D$255,D$256)</f>
        <v>#VALUE!</v>
      </c>
      <c r="F418" s="3" t="e">
        <f aca="false">STANDARDIZE(F163,F$255,F$256)</f>
        <v>#VALUE!</v>
      </c>
      <c r="H418" s="3" t="e">
        <f aca="false">STANDARDIZE(H163,H$255,H$256)*-1</f>
        <v>#VALUE!</v>
      </c>
      <c r="J418" s="3" t="e">
        <f aca="false">STANDARDIZE(J163,J$255,J$256)*-1</f>
        <v>#VALUE!</v>
      </c>
      <c r="L418" s="3" t="e">
        <f aca="false">STANDARDIZE(L163,L$255,L$256)*-1</f>
        <v>#VALUE!</v>
      </c>
    </row>
    <row r="419" customFormat="false" ht="12.75" hidden="false" customHeight="false" outlineLevel="0" collapsed="false">
      <c r="B419" s="3" t="e">
        <f aca="false">STANDARDIZE(B164,B$255,B$256)</f>
        <v>#VALUE!</v>
      </c>
      <c r="D419" s="3" t="e">
        <f aca="false">STANDARDIZE(D164,D$255,D$256)</f>
        <v>#VALUE!</v>
      </c>
      <c r="F419" s="3" t="e">
        <f aca="false">STANDARDIZE(F164,F$255,F$256)</f>
        <v>#VALUE!</v>
      </c>
      <c r="H419" s="3" t="e">
        <f aca="false">STANDARDIZE(H164,H$255,H$256)*-1</f>
        <v>#VALUE!</v>
      </c>
      <c r="J419" s="3" t="e">
        <f aca="false">STANDARDIZE(J164,J$255,J$256)*-1</f>
        <v>#VALUE!</v>
      </c>
      <c r="L419" s="3" t="e">
        <f aca="false">STANDARDIZE(L164,L$255,L$256)*-1</f>
        <v>#VALUE!</v>
      </c>
    </row>
    <row r="420" customFormat="false" ht="12.75" hidden="false" customHeight="false" outlineLevel="0" collapsed="false">
      <c r="B420" s="3" t="e">
        <f aca="false">STANDARDIZE(B165,B$255,B$256)</f>
        <v>#VALUE!</v>
      </c>
      <c r="D420" s="3" t="e">
        <f aca="false">STANDARDIZE(D165,D$255,D$256)</f>
        <v>#VALUE!</v>
      </c>
      <c r="F420" s="3" t="e">
        <f aca="false">STANDARDIZE(F165,F$255,F$256)</f>
        <v>#VALUE!</v>
      </c>
      <c r="H420" s="3" t="e">
        <f aca="false">STANDARDIZE(H165,H$255,H$256)*-1</f>
        <v>#VALUE!</v>
      </c>
      <c r="J420" s="3" t="e">
        <f aca="false">STANDARDIZE(J165,J$255,J$256)*-1</f>
        <v>#VALUE!</v>
      </c>
      <c r="L420" s="3" t="e">
        <f aca="false">STANDARDIZE(L165,L$255,L$256)*-1</f>
        <v>#VALUE!</v>
      </c>
    </row>
    <row r="421" customFormat="false" ht="12.75" hidden="false" customHeight="false" outlineLevel="0" collapsed="false">
      <c r="B421" s="3" t="e">
        <f aca="false">STANDARDIZE(B166,B$255,B$256)</f>
        <v>#VALUE!</v>
      </c>
      <c r="D421" s="3" t="e">
        <f aca="false">STANDARDIZE(D166,D$255,D$256)</f>
        <v>#VALUE!</v>
      </c>
      <c r="F421" s="3" t="e">
        <f aca="false">STANDARDIZE(F166,F$255,F$256)</f>
        <v>#VALUE!</v>
      </c>
      <c r="H421" s="3" t="e">
        <f aca="false">STANDARDIZE(H166,H$255,H$256)*-1</f>
        <v>#VALUE!</v>
      </c>
      <c r="J421" s="3" t="e">
        <f aca="false">STANDARDIZE(J166,J$255,J$256)*-1</f>
        <v>#VALUE!</v>
      </c>
      <c r="L421" s="3" t="e">
        <f aca="false">STANDARDIZE(L166,L$255,L$256)*-1</f>
        <v>#VALUE!</v>
      </c>
    </row>
    <row r="422" customFormat="false" ht="12.75" hidden="false" customHeight="false" outlineLevel="0" collapsed="false">
      <c r="B422" s="3" t="e">
        <f aca="false">STANDARDIZE(B167,B$255,B$256)</f>
        <v>#VALUE!</v>
      </c>
      <c r="D422" s="3" t="e">
        <f aca="false">STANDARDIZE(D167,D$255,D$256)</f>
        <v>#VALUE!</v>
      </c>
      <c r="F422" s="3" t="e">
        <f aca="false">STANDARDIZE(F167,F$255,F$256)</f>
        <v>#VALUE!</v>
      </c>
      <c r="H422" s="3" t="e">
        <f aca="false">STANDARDIZE(H167,H$255,H$256)*-1</f>
        <v>#VALUE!</v>
      </c>
      <c r="J422" s="3" t="e">
        <f aca="false">STANDARDIZE(J167,J$255,J$256)*-1</f>
        <v>#VALUE!</v>
      </c>
      <c r="L422" s="3" t="e">
        <f aca="false">STANDARDIZE(L167,L$255,L$256)*-1</f>
        <v>#VALUE!</v>
      </c>
    </row>
    <row r="423" customFormat="false" ht="12.75" hidden="false" customHeight="false" outlineLevel="0" collapsed="false">
      <c r="B423" s="3" t="e">
        <f aca="false">STANDARDIZE(B168,B$255,B$256)</f>
        <v>#VALUE!</v>
      </c>
      <c r="D423" s="3" t="e">
        <f aca="false">STANDARDIZE(D168,D$255,D$256)</f>
        <v>#VALUE!</v>
      </c>
      <c r="F423" s="3" t="e">
        <f aca="false">STANDARDIZE(F168,F$255,F$256)</f>
        <v>#VALUE!</v>
      </c>
      <c r="H423" s="3" t="e">
        <f aca="false">STANDARDIZE(H168,H$255,H$256)*-1</f>
        <v>#VALUE!</v>
      </c>
      <c r="J423" s="3" t="e">
        <f aca="false">STANDARDIZE(J168,J$255,J$256)*-1</f>
        <v>#VALUE!</v>
      </c>
      <c r="L423" s="3" t="e">
        <f aca="false">STANDARDIZE(L168,L$255,L$256)*-1</f>
        <v>#VALUE!</v>
      </c>
    </row>
    <row r="424" customFormat="false" ht="12.75" hidden="false" customHeight="false" outlineLevel="0" collapsed="false">
      <c r="B424" s="3" t="e">
        <f aca="false">STANDARDIZE(B169,B$255,B$256)</f>
        <v>#VALUE!</v>
      </c>
      <c r="D424" s="3" t="e">
        <f aca="false">STANDARDIZE(D169,D$255,D$256)</f>
        <v>#VALUE!</v>
      </c>
      <c r="F424" s="3" t="e">
        <f aca="false">STANDARDIZE(F169,F$255,F$256)</f>
        <v>#VALUE!</v>
      </c>
      <c r="H424" s="3" t="e">
        <f aca="false">STANDARDIZE(H169,H$255,H$256)*-1</f>
        <v>#VALUE!</v>
      </c>
      <c r="J424" s="3" t="e">
        <f aca="false">STANDARDIZE(J169,J$255,J$256)*-1</f>
        <v>#VALUE!</v>
      </c>
      <c r="L424" s="3" t="e">
        <f aca="false">STANDARDIZE(L169,L$255,L$256)*-1</f>
        <v>#VALUE!</v>
      </c>
    </row>
    <row r="425" customFormat="false" ht="12.75" hidden="false" customHeight="false" outlineLevel="0" collapsed="false">
      <c r="B425" s="3" t="e">
        <f aca="false">STANDARDIZE(B170,B$255,B$256)</f>
        <v>#VALUE!</v>
      </c>
      <c r="D425" s="3" t="e">
        <f aca="false">STANDARDIZE(D170,D$255,D$256)</f>
        <v>#VALUE!</v>
      </c>
      <c r="F425" s="3" t="e">
        <f aca="false">STANDARDIZE(F170,F$255,F$256)</f>
        <v>#VALUE!</v>
      </c>
      <c r="H425" s="3" t="e">
        <f aca="false">STANDARDIZE(H170,H$255,H$256)*-1</f>
        <v>#VALUE!</v>
      </c>
      <c r="J425" s="3" t="e">
        <f aca="false">STANDARDIZE(J170,J$255,J$256)*-1</f>
        <v>#VALUE!</v>
      </c>
      <c r="L425" s="3" t="e">
        <f aca="false">STANDARDIZE(L170,L$255,L$256)*-1</f>
        <v>#VALUE!</v>
      </c>
    </row>
    <row r="426" customFormat="false" ht="12.75" hidden="false" customHeight="false" outlineLevel="0" collapsed="false">
      <c r="B426" s="3" t="e">
        <f aca="false">STANDARDIZE(B171,B$255,B$256)</f>
        <v>#VALUE!</v>
      </c>
      <c r="D426" s="3" t="e">
        <f aca="false">STANDARDIZE(D171,D$255,D$256)</f>
        <v>#VALUE!</v>
      </c>
      <c r="F426" s="3" t="e">
        <f aca="false">STANDARDIZE(F171,F$255,F$256)</f>
        <v>#VALUE!</v>
      </c>
      <c r="H426" s="3" t="e">
        <f aca="false">STANDARDIZE(H171,H$255,H$256)*-1</f>
        <v>#VALUE!</v>
      </c>
      <c r="J426" s="3" t="e">
        <f aca="false">STANDARDIZE(J171,J$255,J$256)*-1</f>
        <v>#VALUE!</v>
      </c>
      <c r="L426" s="3" t="e">
        <f aca="false">STANDARDIZE(L171,L$255,L$256)*-1</f>
        <v>#VALUE!</v>
      </c>
    </row>
    <row r="427" customFormat="false" ht="12.75" hidden="false" customHeight="false" outlineLevel="0" collapsed="false">
      <c r="B427" s="3" t="e">
        <f aca="false">STANDARDIZE(B172,B$255,B$256)</f>
        <v>#VALUE!</v>
      </c>
      <c r="D427" s="3" t="e">
        <f aca="false">STANDARDIZE(D172,D$255,D$256)</f>
        <v>#VALUE!</v>
      </c>
      <c r="F427" s="3" t="e">
        <f aca="false">STANDARDIZE(F172,F$255,F$256)</f>
        <v>#VALUE!</v>
      </c>
      <c r="H427" s="3" t="e">
        <f aca="false">STANDARDIZE(H172,H$255,H$256)*-1</f>
        <v>#VALUE!</v>
      </c>
      <c r="J427" s="3" t="e">
        <f aca="false">STANDARDIZE(J172,J$255,J$256)*-1</f>
        <v>#VALUE!</v>
      </c>
      <c r="L427" s="3" t="e">
        <f aca="false">STANDARDIZE(L172,L$255,L$256)*-1</f>
        <v>#VALUE!</v>
      </c>
    </row>
    <row r="428" customFormat="false" ht="12.75" hidden="false" customHeight="false" outlineLevel="0" collapsed="false">
      <c r="B428" s="3" t="e">
        <f aca="false">STANDARDIZE(B173,B$255,B$256)</f>
        <v>#VALUE!</v>
      </c>
      <c r="D428" s="3" t="e">
        <f aca="false">STANDARDIZE(D173,D$255,D$256)</f>
        <v>#VALUE!</v>
      </c>
      <c r="F428" s="3" t="e">
        <f aca="false">STANDARDIZE(F173,F$255,F$256)</f>
        <v>#VALUE!</v>
      </c>
      <c r="H428" s="3" t="e">
        <f aca="false">STANDARDIZE(H173,H$255,H$256)*-1</f>
        <v>#VALUE!</v>
      </c>
      <c r="J428" s="3" t="e">
        <f aca="false">STANDARDIZE(J173,J$255,J$256)*-1</f>
        <v>#VALUE!</v>
      </c>
      <c r="L428" s="3" t="e">
        <f aca="false">STANDARDIZE(L173,L$255,L$256)*-1</f>
        <v>#VALUE!</v>
      </c>
    </row>
    <row r="429" customFormat="false" ht="12.75" hidden="false" customHeight="false" outlineLevel="0" collapsed="false">
      <c r="B429" s="3" t="e">
        <f aca="false">STANDARDIZE(B174,B$255,B$256)</f>
        <v>#VALUE!</v>
      </c>
      <c r="D429" s="3" t="e">
        <f aca="false">STANDARDIZE(D174,D$255,D$256)</f>
        <v>#VALUE!</v>
      </c>
      <c r="F429" s="3" t="e">
        <f aca="false">STANDARDIZE(F174,F$255,F$256)</f>
        <v>#VALUE!</v>
      </c>
      <c r="H429" s="3" t="e">
        <f aca="false">STANDARDIZE(H174,H$255,H$256)*-1</f>
        <v>#VALUE!</v>
      </c>
      <c r="J429" s="3" t="e">
        <f aca="false">STANDARDIZE(J174,J$255,J$256)*-1</f>
        <v>#VALUE!</v>
      </c>
      <c r="L429" s="3" t="e">
        <f aca="false">STANDARDIZE(L174,L$255,L$256)*-1</f>
        <v>#VALUE!</v>
      </c>
    </row>
    <row r="430" customFormat="false" ht="12.75" hidden="false" customHeight="false" outlineLevel="0" collapsed="false">
      <c r="B430" s="3" t="e">
        <f aca="false">STANDARDIZE(B175,B$255,B$256)</f>
        <v>#VALUE!</v>
      </c>
      <c r="D430" s="3" t="e">
        <f aca="false">STANDARDIZE(D175,D$255,D$256)</f>
        <v>#VALUE!</v>
      </c>
      <c r="F430" s="3" t="e">
        <f aca="false">STANDARDIZE(F175,F$255,F$256)</f>
        <v>#VALUE!</v>
      </c>
      <c r="H430" s="3" t="e">
        <f aca="false">STANDARDIZE(H175,H$255,H$256)*-1</f>
        <v>#VALUE!</v>
      </c>
      <c r="J430" s="3" t="e">
        <f aca="false">STANDARDIZE(J175,J$255,J$256)*-1</f>
        <v>#VALUE!</v>
      </c>
      <c r="L430" s="3" t="e">
        <f aca="false">STANDARDIZE(L175,L$255,L$256)*-1</f>
        <v>#VALUE!</v>
      </c>
    </row>
    <row r="431" customFormat="false" ht="12.75" hidden="false" customHeight="false" outlineLevel="0" collapsed="false">
      <c r="B431" s="3" t="e">
        <f aca="false">STANDARDIZE(B176,B$255,B$256)</f>
        <v>#VALUE!</v>
      </c>
      <c r="D431" s="3" t="e">
        <f aca="false">STANDARDIZE(D176,D$255,D$256)</f>
        <v>#VALUE!</v>
      </c>
      <c r="F431" s="3" t="e">
        <f aca="false">STANDARDIZE(F176,F$255,F$256)</f>
        <v>#VALUE!</v>
      </c>
      <c r="H431" s="3" t="e">
        <f aca="false">STANDARDIZE(H176,H$255,H$256)*-1</f>
        <v>#VALUE!</v>
      </c>
      <c r="J431" s="3" t="e">
        <f aca="false">STANDARDIZE(J176,J$255,J$256)*-1</f>
        <v>#VALUE!</v>
      </c>
      <c r="L431" s="3" t="e">
        <f aca="false">STANDARDIZE(L176,L$255,L$256)*-1</f>
        <v>#VALUE!</v>
      </c>
    </row>
    <row r="432" customFormat="false" ht="12.75" hidden="false" customHeight="false" outlineLevel="0" collapsed="false">
      <c r="B432" s="3" t="e">
        <f aca="false">STANDARDIZE(B177,B$255,B$256)</f>
        <v>#VALUE!</v>
      </c>
      <c r="D432" s="3" t="e">
        <f aca="false">STANDARDIZE(D177,D$255,D$256)</f>
        <v>#VALUE!</v>
      </c>
      <c r="F432" s="3" t="e">
        <f aca="false">STANDARDIZE(F177,F$255,F$256)</f>
        <v>#VALUE!</v>
      </c>
      <c r="H432" s="3" t="e">
        <f aca="false">STANDARDIZE(H177,H$255,H$256)*-1</f>
        <v>#VALUE!</v>
      </c>
      <c r="J432" s="3" t="e">
        <f aca="false">STANDARDIZE(J177,J$255,J$256)*-1</f>
        <v>#VALUE!</v>
      </c>
      <c r="L432" s="3" t="e">
        <f aca="false">STANDARDIZE(L177,L$255,L$256)*-1</f>
        <v>#VALUE!</v>
      </c>
    </row>
    <row r="433" customFormat="false" ht="12.75" hidden="false" customHeight="false" outlineLevel="0" collapsed="false">
      <c r="B433" s="3" t="e">
        <f aca="false">STANDARDIZE(B178,B$255,B$256)</f>
        <v>#VALUE!</v>
      </c>
      <c r="D433" s="3" t="e">
        <f aca="false">STANDARDIZE(D178,D$255,D$256)</f>
        <v>#VALUE!</v>
      </c>
      <c r="F433" s="3" t="e">
        <f aca="false">STANDARDIZE(F178,F$255,F$256)</f>
        <v>#VALUE!</v>
      </c>
      <c r="H433" s="3" t="e">
        <f aca="false">STANDARDIZE(H178,H$255,H$256)*-1</f>
        <v>#VALUE!</v>
      </c>
      <c r="J433" s="3" t="e">
        <f aca="false">STANDARDIZE(J178,J$255,J$256)*-1</f>
        <v>#VALUE!</v>
      </c>
      <c r="L433" s="3" t="e">
        <f aca="false">STANDARDIZE(L178,L$255,L$256)*-1</f>
        <v>#VALUE!</v>
      </c>
    </row>
    <row r="434" customFormat="false" ht="12.75" hidden="false" customHeight="false" outlineLevel="0" collapsed="false">
      <c r="B434" s="3" t="e">
        <f aca="false">STANDARDIZE(B179,B$255,B$256)</f>
        <v>#VALUE!</v>
      </c>
      <c r="D434" s="3" t="e">
        <f aca="false">STANDARDIZE(D179,D$255,D$256)</f>
        <v>#VALUE!</v>
      </c>
      <c r="F434" s="3" t="e">
        <f aca="false">STANDARDIZE(F179,F$255,F$256)</f>
        <v>#VALUE!</v>
      </c>
      <c r="H434" s="3" t="e">
        <f aca="false">STANDARDIZE(H179,H$255,H$256)*-1</f>
        <v>#VALUE!</v>
      </c>
      <c r="J434" s="3" t="e">
        <f aca="false">STANDARDIZE(J179,J$255,J$256)*-1</f>
        <v>#VALUE!</v>
      </c>
      <c r="L434" s="3" t="e">
        <f aca="false">STANDARDIZE(L179,L$255,L$256)*-1</f>
        <v>#VALUE!</v>
      </c>
    </row>
    <row r="435" customFormat="false" ht="12.75" hidden="false" customHeight="false" outlineLevel="0" collapsed="false">
      <c r="B435" s="3" t="e">
        <f aca="false">STANDARDIZE(B180,B$255,B$256)</f>
        <v>#VALUE!</v>
      </c>
      <c r="D435" s="3" t="e">
        <f aca="false">STANDARDIZE(D180,D$255,D$256)</f>
        <v>#VALUE!</v>
      </c>
      <c r="F435" s="3" t="e">
        <f aca="false">STANDARDIZE(F180,F$255,F$256)</f>
        <v>#VALUE!</v>
      </c>
      <c r="H435" s="3" t="e">
        <f aca="false">STANDARDIZE(H180,H$255,H$256)*-1</f>
        <v>#VALUE!</v>
      </c>
      <c r="J435" s="3" t="e">
        <f aca="false">STANDARDIZE(J180,J$255,J$256)*-1</f>
        <v>#VALUE!</v>
      </c>
      <c r="L435" s="3" t="e">
        <f aca="false">STANDARDIZE(L180,L$255,L$256)*-1</f>
        <v>#VALUE!</v>
      </c>
    </row>
    <row r="436" customFormat="false" ht="12.75" hidden="false" customHeight="false" outlineLevel="0" collapsed="false">
      <c r="B436" s="3" t="e">
        <f aca="false">STANDARDIZE(B181,B$255,B$256)</f>
        <v>#VALUE!</v>
      </c>
      <c r="D436" s="3" t="e">
        <f aca="false">STANDARDIZE(D181,D$255,D$256)</f>
        <v>#VALUE!</v>
      </c>
      <c r="F436" s="3" t="e">
        <f aca="false">STANDARDIZE(F181,F$255,F$256)</f>
        <v>#VALUE!</v>
      </c>
      <c r="H436" s="3" t="e">
        <f aca="false">STANDARDIZE(H181,H$255,H$256)*-1</f>
        <v>#VALUE!</v>
      </c>
      <c r="J436" s="3" t="e">
        <f aca="false">STANDARDIZE(J181,J$255,J$256)*-1</f>
        <v>#VALUE!</v>
      </c>
      <c r="L436" s="3" t="e">
        <f aca="false">STANDARDIZE(L181,L$255,L$256)*-1</f>
        <v>#VALUE!</v>
      </c>
    </row>
    <row r="437" customFormat="false" ht="12.75" hidden="false" customHeight="false" outlineLevel="0" collapsed="false">
      <c r="B437" s="3" t="e">
        <f aca="false">STANDARDIZE(B182,B$255,B$256)</f>
        <v>#VALUE!</v>
      </c>
      <c r="D437" s="3" t="e">
        <f aca="false">STANDARDIZE(D182,D$255,D$256)</f>
        <v>#VALUE!</v>
      </c>
      <c r="F437" s="3" t="e">
        <f aca="false">STANDARDIZE(F182,F$255,F$256)</f>
        <v>#VALUE!</v>
      </c>
      <c r="H437" s="3" t="e">
        <f aca="false">STANDARDIZE(H182,H$255,H$256)*-1</f>
        <v>#VALUE!</v>
      </c>
      <c r="J437" s="3" t="e">
        <f aca="false">STANDARDIZE(J182,J$255,J$256)*-1</f>
        <v>#VALUE!</v>
      </c>
      <c r="L437" s="3" t="e">
        <f aca="false">STANDARDIZE(L182,L$255,L$256)*-1</f>
        <v>#VALUE!</v>
      </c>
    </row>
    <row r="438" customFormat="false" ht="12.75" hidden="false" customHeight="false" outlineLevel="0" collapsed="false">
      <c r="B438" s="3" t="e">
        <f aca="false">STANDARDIZE(B183,B$255,B$256)</f>
        <v>#VALUE!</v>
      </c>
      <c r="D438" s="3" t="e">
        <f aca="false">STANDARDIZE(D183,D$255,D$256)</f>
        <v>#VALUE!</v>
      </c>
      <c r="F438" s="3" t="e">
        <f aca="false">STANDARDIZE(F183,F$255,F$256)</f>
        <v>#VALUE!</v>
      </c>
      <c r="H438" s="3" t="e">
        <f aca="false">STANDARDIZE(H183,H$255,H$256)*-1</f>
        <v>#VALUE!</v>
      </c>
      <c r="J438" s="3" t="e">
        <f aca="false">STANDARDIZE(J183,J$255,J$256)*-1</f>
        <v>#VALUE!</v>
      </c>
      <c r="L438" s="3" t="e">
        <f aca="false">STANDARDIZE(L183,L$255,L$256)*-1</f>
        <v>#VALUE!</v>
      </c>
    </row>
    <row r="439" customFormat="false" ht="12.75" hidden="false" customHeight="false" outlineLevel="0" collapsed="false">
      <c r="B439" s="3" t="e">
        <f aca="false">STANDARDIZE(B184,B$255,B$256)</f>
        <v>#VALUE!</v>
      </c>
      <c r="D439" s="3" t="e">
        <f aca="false">STANDARDIZE(D184,D$255,D$256)</f>
        <v>#VALUE!</v>
      </c>
      <c r="F439" s="3" t="e">
        <f aca="false">STANDARDIZE(F184,F$255,F$256)</f>
        <v>#VALUE!</v>
      </c>
      <c r="H439" s="3" t="e">
        <f aca="false">STANDARDIZE(H184,H$255,H$256)*-1</f>
        <v>#VALUE!</v>
      </c>
      <c r="J439" s="3" t="e">
        <f aca="false">STANDARDIZE(J184,J$255,J$256)*-1</f>
        <v>#VALUE!</v>
      </c>
      <c r="L439" s="3" t="e">
        <f aca="false">STANDARDIZE(L184,L$255,L$256)*-1</f>
        <v>#VALUE!</v>
      </c>
    </row>
    <row r="440" customFormat="false" ht="12.75" hidden="false" customHeight="false" outlineLevel="0" collapsed="false">
      <c r="B440" s="3" t="e">
        <f aca="false">STANDARDIZE(B185,B$255,B$256)</f>
        <v>#VALUE!</v>
      </c>
      <c r="D440" s="3" t="e">
        <f aca="false">STANDARDIZE(D185,D$255,D$256)</f>
        <v>#VALUE!</v>
      </c>
      <c r="F440" s="3" t="e">
        <f aca="false">STANDARDIZE(F185,F$255,F$256)</f>
        <v>#VALUE!</v>
      </c>
      <c r="H440" s="3" t="e">
        <f aca="false">STANDARDIZE(H185,H$255,H$256)*-1</f>
        <v>#VALUE!</v>
      </c>
      <c r="J440" s="3" t="e">
        <f aca="false">STANDARDIZE(J185,J$255,J$256)*-1</f>
        <v>#VALUE!</v>
      </c>
      <c r="L440" s="3" t="e">
        <f aca="false">STANDARDIZE(L185,L$255,L$256)*-1</f>
        <v>#VALUE!</v>
      </c>
    </row>
    <row r="441" customFormat="false" ht="12.75" hidden="false" customHeight="false" outlineLevel="0" collapsed="false">
      <c r="B441" s="3" t="e">
        <f aca="false">STANDARDIZE(B186,B$255,B$256)</f>
        <v>#VALUE!</v>
      </c>
      <c r="D441" s="3" t="e">
        <f aca="false">STANDARDIZE(D186,D$255,D$256)</f>
        <v>#VALUE!</v>
      </c>
      <c r="F441" s="3" t="e">
        <f aca="false">STANDARDIZE(F186,F$255,F$256)</f>
        <v>#VALUE!</v>
      </c>
      <c r="H441" s="3" t="e">
        <f aca="false">STANDARDIZE(H186,H$255,H$256)*-1</f>
        <v>#VALUE!</v>
      </c>
      <c r="J441" s="3" t="e">
        <f aca="false">STANDARDIZE(J186,J$255,J$256)*-1</f>
        <v>#VALUE!</v>
      </c>
      <c r="L441" s="3" t="e">
        <f aca="false">STANDARDIZE(L186,L$255,L$256)*-1</f>
        <v>#VALUE!</v>
      </c>
    </row>
    <row r="442" customFormat="false" ht="12.75" hidden="false" customHeight="false" outlineLevel="0" collapsed="false">
      <c r="B442" s="3" t="e">
        <f aca="false">STANDARDIZE(B187,B$255,B$256)</f>
        <v>#VALUE!</v>
      </c>
      <c r="D442" s="3" t="e">
        <f aca="false">STANDARDIZE(D187,D$255,D$256)</f>
        <v>#VALUE!</v>
      </c>
      <c r="F442" s="3" t="e">
        <f aca="false">STANDARDIZE(F187,F$255,F$256)</f>
        <v>#VALUE!</v>
      </c>
      <c r="H442" s="3" t="e">
        <f aca="false">STANDARDIZE(H187,H$255,H$256)*-1</f>
        <v>#VALUE!</v>
      </c>
      <c r="J442" s="3" t="e">
        <f aca="false">STANDARDIZE(J187,J$255,J$256)*-1</f>
        <v>#VALUE!</v>
      </c>
      <c r="L442" s="3" t="e">
        <f aca="false">STANDARDIZE(L187,L$255,L$256)*-1</f>
        <v>#VALUE!</v>
      </c>
    </row>
    <row r="443" customFormat="false" ht="12.75" hidden="false" customHeight="false" outlineLevel="0" collapsed="false">
      <c r="B443" s="3" t="e">
        <f aca="false">STANDARDIZE(B188,B$255,B$256)</f>
        <v>#VALUE!</v>
      </c>
      <c r="D443" s="3" t="e">
        <f aca="false">STANDARDIZE(D188,D$255,D$256)</f>
        <v>#VALUE!</v>
      </c>
      <c r="F443" s="3" t="e">
        <f aca="false">STANDARDIZE(F188,F$255,F$256)</f>
        <v>#VALUE!</v>
      </c>
      <c r="H443" s="3" t="e">
        <f aca="false">STANDARDIZE(H188,H$255,H$256)*-1</f>
        <v>#VALUE!</v>
      </c>
      <c r="J443" s="3" t="e">
        <f aca="false">STANDARDIZE(J188,J$255,J$256)*-1</f>
        <v>#VALUE!</v>
      </c>
      <c r="L443" s="3" t="e">
        <f aca="false">STANDARDIZE(L188,L$255,L$256)*-1</f>
        <v>#VALUE!</v>
      </c>
    </row>
    <row r="444" customFormat="false" ht="12.75" hidden="false" customHeight="false" outlineLevel="0" collapsed="false">
      <c r="B444" s="3" t="e">
        <f aca="false">STANDARDIZE(B189,B$255,B$256)</f>
        <v>#VALUE!</v>
      </c>
      <c r="D444" s="3" t="e">
        <f aca="false">STANDARDIZE(D189,D$255,D$256)</f>
        <v>#VALUE!</v>
      </c>
      <c r="F444" s="3" t="e">
        <f aca="false">STANDARDIZE(F189,F$255,F$256)</f>
        <v>#VALUE!</v>
      </c>
      <c r="H444" s="3" t="e">
        <f aca="false">STANDARDIZE(H189,H$255,H$256)*-1</f>
        <v>#VALUE!</v>
      </c>
      <c r="J444" s="3" t="e">
        <f aca="false">STANDARDIZE(J189,J$255,J$256)*-1</f>
        <v>#VALUE!</v>
      </c>
      <c r="L444" s="3" t="e">
        <f aca="false">STANDARDIZE(L189,L$255,L$256)*-1</f>
        <v>#VALUE!</v>
      </c>
    </row>
    <row r="445" customFormat="false" ht="12.75" hidden="false" customHeight="false" outlineLevel="0" collapsed="false">
      <c r="B445" s="3" t="e">
        <f aca="false">STANDARDIZE(B190,B$255,B$256)</f>
        <v>#VALUE!</v>
      </c>
      <c r="D445" s="3" t="e">
        <f aca="false">STANDARDIZE(D190,D$255,D$256)</f>
        <v>#VALUE!</v>
      </c>
      <c r="F445" s="3" t="e">
        <f aca="false">STANDARDIZE(F190,F$255,F$256)</f>
        <v>#VALUE!</v>
      </c>
      <c r="H445" s="3" t="e">
        <f aca="false">STANDARDIZE(H190,H$255,H$256)*-1</f>
        <v>#VALUE!</v>
      </c>
      <c r="J445" s="3" t="e">
        <f aca="false">STANDARDIZE(J190,J$255,J$256)*-1</f>
        <v>#VALUE!</v>
      </c>
      <c r="L445" s="3" t="e">
        <f aca="false">STANDARDIZE(L190,L$255,L$256)*-1</f>
        <v>#VALUE!</v>
      </c>
    </row>
    <row r="446" customFormat="false" ht="12.75" hidden="false" customHeight="false" outlineLevel="0" collapsed="false">
      <c r="B446" s="3" t="e">
        <f aca="false">STANDARDIZE(B191,B$255,B$256)</f>
        <v>#VALUE!</v>
      </c>
      <c r="D446" s="3" t="e">
        <f aca="false">STANDARDIZE(D191,D$255,D$256)</f>
        <v>#VALUE!</v>
      </c>
      <c r="F446" s="3" t="e">
        <f aca="false">STANDARDIZE(F191,F$255,F$256)</f>
        <v>#VALUE!</v>
      </c>
      <c r="H446" s="3" t="e">
        <f aca="false">STANDARDIZE(H191,H$255,H$256)*-1</f>
        <v>#VALUE!</v>
      </c>
      <c r="J446" s="3" t="e">
        <f aca="false">STANDARDIZE(J191,J$255,J$256)*-1</f>
        <v>#VALUE!</v>
      </c>
      <c r="L446" s="3" t="e">
        <f aca="false">STANDARDIZE(L191,L$255,L$256)*-1</f>
        <v>#VALUE!</v>
      </c>
    </row>
    <row r="447" customFormat="false" ht="12.75" hidden="false" customHeight="false" outlineLevel="0" collapsed="false">
      <c r="B447" s="3" t="e">
        <f aca="false">STANDARDIZE(B192,B$255,B$256)</f>
        <v>#VALUE!</v>
      </c>
      <c r="D447" s="3" t="e">
        <f aca="false">STANDARDIZE(D192,D$255,D$256)</f>
        <v>#VALUE!</v>
      </c>
      <c r="F447" s="3" t="e">
        <f aca="false">STANDARDIZE(F192,F$255,F$256)</f>
        <v>#VALUE!</v>
      </c>
      <c r="H447" s="3" t="e">
        <f aca="false">STANDARDIZE(H192,H$255,H$256)*-1</f>
        <v>#VALUE!</v>
      </c>
      <c r="J447" s="3" t="e">
        <f aca="false">STANDARDIZE(J192,J$255,J$256)*-1</f>
        <v>#VALUE!</v>
      </c>
      <c r="L447" s="3" t="e">
        <f aca="false">STANDARDIZE(L192,L$255,L$256)*-1</f>
        <v>#VALUE!</v>
      </c>
    </row>
    <row r="448" customFormat="false" ht="12.75" hidden="false" customHeight="false" outlineLevel="0" collapsed="false">
      <c r="B448" s="3" t="e">
        <f aca="false">STANDARDIZE(B193,B$255,B$256)</f>
        <v>#VALUE!</v>
      </c>
      <c r="D448" s="3" t="e">
        <f aca="false">STANDARDIZE(D193,D$255,D$256)</f>
        <v>#VALUE!</v>
      </c>
      <c r="F448" s="3" t="e">
        <f aca="false">STANDARDIZE(F193,F$255,F$256)</f>
        <v>#VALUE!</v>
      </c>
      <c r="H448" s="3" t="e">
        <f aca="false">STANDARDIZE(H193,H$255,H$256)*-1</f>
        <v>#VALUE!</v>
      </c>
      <c r="J448" s="3" t="e">
        <f aca="false">STANDARDIZE(J193,J$255,J$256)*-1</f>
        <v>#VALUE!</v>
      </c>
      <c r="L448" s="3" t="e">
        <f aca="false">STANDARDIZE(L193,L$255,L$256)*-1</f>
        <v>#VALUE!</v>
      </c>
    </row>
    <row r="449" customFormat="false" ht="12.75" hidden="false" customHeight="false" outlineLevel="0" collapsed="false">
      <c r="B449" s="3" t="e">
        <f aca="false">STANDARDIZE(B194,B$255,B$256)</f>
        <v>#VALUE!</v>
      </c>
      <c r="D449" s="3" t="e">
        <f aca="false">STANDARDIZE(D194,D$255,D$256)</f>
        <v>#VALUE!</v>
      </c>
      <c r="F449" s="3" t="e">
        <f aca="false">STANDARDIZE(F194,F$255,F$256)</f>
        <v>#VALUE!</v>
      </c>
      <c r="H449" s="3" t="e">
        <f aca="false">STANDARDIZE(H194,H$255,H$256)*-1</f>
        <v>#VALUE!</v>
      </c>
      <c r="J449" s="3" t="e">
        <f aca="false">STANDARDIZE(J194,J$255,J$256)*-1</f>
        <v>#VALUE!</v>
      </c>
      <c r="L449" s="3" t="e">
        <f aca="false">STANDARDIZE(L194,L$255,L$256)*-1</f>
        <v>#VALUE!</v>
      </c>
    </row>
    <row r="450" customFormat="false" ht="12.75" hidden="false" customHeight="false" outlineLevel="0" collapsed="false">
      <c r="B450" s="3" t="e">
        <f aca="false">STANDARDIZE(B195,B$255,B$256)</f>
        <v>#VALUE!</v>
      </c>
      <c r="D450" s="3" t="e">
        <f aca="false">STANDARDIZE(D195,D$255,D$256)</f>
        <v>#VALUE!</v>
      </c>
      <c r="F450" s="3" t="e">
        <f aca="false">STANDARDIZE(F195,F$255,F$256)</f>
        <v>#VALUE!</v>
      </c>
      <c r="H450" s="3" t="e">
        <f aca="false">STANDARDIZE(H195,H$255,H$256)*-1</f>
        <v>#VALUE!</v>
      </c>
      <c r="J450" s="3" t="e">
        <f aca="false">STANDARDIZE(J195,J$255,J$256)*-1</f>
        <v>#VALUE!</v>
      </c>
      <c r="L450" s="3" t="e">
        <f aca="false">STANDARDIZE(L195,L$255,L$256)*-1</f>
        <v>#VALUE!</v>
      </c>
    </row>
    <row r="451" customFormat="false" ht="12.75" hidden="false" customHeight="false" outlineLevel="0" collapsed="false">
      <c r="B451" s="3" t="e">
        <f aca="false">STANDARDIZE(B196,B$255,B$256)</f>
        <v>#VALUE!</v>
      </c>
      <c r="D451" s="3" t="e">
        <f aca="false">STANDARDIZE(D196,D$255,D$256)</f>
        <v>#VALUE!</v>
      </c>
      <c r="F451" s="3" t="e">
        <f aca="false">STANDARDIZE(F196,F$255,F$256)</f>
        <v>#VALUE!</v>
      </c>
      <c r="H451" s="3" t="e">
        <f aca="false">STANDARDIZE(H196,H$255,H$256)*-1</f>
        <v>#VALUE!</v>
      </c>
      <c r="J451" s="3" t="e">
        <f aca="false">STANDARDIZE(J196,J$255,J$256)*-1</f>
        <v>#VALUE!</v>
      </c>
      <c r="L451" s="3" t="e">
        <f aca="false">STANDARDIZE(L196,L$255,L$256)*-1</f>
        <v>#VALUE!</v>
      </c>
    </row>
    <row r="452" customFormat="false" ht="12.75" hidden="false" customHeight="false" outlineLevel="0" collapsed="false">
      <c r="B452" s="3" t="e">
        <f aca="false">STANDARDIZE(B197,B$255,B$256)</f>
        <v>#VALUE!</v>
      </c>
      <c r="D452" s="3" t="e">
        <f aca="false">STANDARDIZE(D197,D$255,D$256)</f>
        <v>#VALUE!</v>
      </c>
      <c r="F452" s="3" t="e">
        <f aca="false">STANDARDIZE(F197,F$255,F$256)</f>
        <v>#VALUE!</v>
      </c>
      <c r="H452" s="3" t="e">
        <f aca="false">STANDARDIZE(H197,H$255,H$256)*-1</f>
        <v>#VALUE!</v>
      </c>
      <c r="J452" s="3" t="e">
        <f aca="false">STANDARDIZE(J197,J$255,J$256)*-1</f>
        <v>#VALUE!</v>
      </c>
      <c r="L452" s="3" t="e">
        <f aca="false">STANDARDIZE(L197,L$255,L$256)*-1</f>
        <v>#VALUE!</v>
      </c>
    </row>
    <row r="453" customFormat="false" ht="12.75" hidden="false" customHeight="false" outlineLevel="0" collapsed="false">
      <c r="B453" s="3" t="e">
        <f aca="false">STANDARDIZE(B198,B$255,B$256)</f>
        <v>#VALUE!</v>
      </c>
      <c r="D453" s="3" t="e">
        <f aca="false">STANDARDIZE(D198,D$255,D$256)</f>
        <v>#VALUE!</v>
      </c>
      <c r="F453" s="3" t="e">
        <f aca="false">STANDARDIZE(F198,F$255,F$256)</f>
        <v>#VALUE!</v>
      </c>
      <c r="H453" s="3" t="e">
        <f aca="false">STANDARDIZE(H198,H$255,H$256)*-1</f>
        <v>#VALUE!</v>
      </c>
      <c r="J453" s="3" t="e">
        <f aca="false">STANDARDIZE(J198,J$255,J$256)*-1</f>
        <v>#VALUE!</v>
      </c>
      <c r="L453" s="3" t="e">
        <f aca="false">STANDARDIZE(L198,L$255,L$256)*-1</f>
        <v>#VALUE!</v>
      </c>
    </row>
    <row r="454" customFormat="false" ht="12.75" hidden="false" customHeight="false" outlineLevel="0" collapsed="false">
      <c r="B454" s="3" t="e">
        <f aca="false">STANDARDIZE(B199,B$255,B$256)</f>
        <v>#VALUE!</v>
      </c>
      <c r="D454" s="3" t="e">
        <f aca="false">STANDARDIZE(D199,D$255,D$256)</f>
        <v>#VALUE!</v>
      </c>
      <c r="F454" s="3" t="e">
        <f aca="false">STANDARDIZE(F199,F$255,F$256)</f>
        <v>#VALUE!</v>
      </c>
      <c r="H454" s="3" t="e">
        <f aca="false">STANDARDIZE(H199,H$255,H$256)*-1</f>
        <v>#VALUE!</v>
      </c>
      <c r="J454" s="3" t="e">
        <f aca="false">STANDARDIZE(J199,J$255,J$256)*-1</f>
        <v>#VALUE!</v>
      </c>
      <c r="L454" s="3" t="e">
        <f aca="false">STANDARDIZE(L199,L$255,L$256)*-1</f>
        <v>#VALUE!</v>
      </c>
    </row>
    <row r="455" customFormat="false" ht="12.75" hidden="false" customHeight="false" outlineLevel="0" collapsed="false">
      <c r="B455" s="3" t="e">
        <f aca="false">STANDARDIZE(B200,B$255,B$256)</f>
        <v>#VALUE!</v>
      </c>
      <c r="D455" s="3" t="e">
        <f aca="false">STANDARDIZE(D200,D$255,D$256)</f>
        <v>#VALUE!</v>
      </c>
      <c r="F455" s="3" t="e">
        <f aca="false">STANDARDIZE(F200,F$255,F$256)</f>
        <v>#VALUE!</v>
      </c>
      <c r="H455" s="3" t="e">
        <f aca="false">STANDARDIZE(H200,H$255,H$256)*-1</f>
        <v>#VALUE!</v>
      </c>
      <c r="J455" s="3" t="e">
        <f aca="false">STANDARDIZE(J200,J$255,J$256)*-1</f>
        <v>#VALUE!</v>
      </c>
      <c r="L455" s="3" t="e">
        <f aca="false">STANDARDIZE(L200,L$255,L$256)*-1</f>
        <v>#VALUE!</v>
      </c>
    </row>
    <row r="456" customFormat="false" ht="12.75" hidden="false" customHeight="false" outlineLevel="0" collapsed="false">
      <c r="B456" s="3" t="e">
        <f aca="false">STANDARDIZE(B201,B$255,B$256)</f>
        <v>#VALUE!</v>
      </c>
      <c r="D456" s="3" t="e">
        <f aca="false">STANDARDIZE(D201,D$255,D$256)</f>
        <v>#VALUE!</v>
      </c>
      <c r="F456" s="3" t="e">
        <f aca="false">STANDARDIZE(F201,F$255,F$256)</f>
        <v>#VALUE!</v>
      </c>
      <c r="H456" s="3" t="e">
        <f aca="false">STANDARDIZE(H201,H$255,H$256)*-1</f>
        <v>#VALUE!</v>
      </c>
      <c r="J456" s="3" t="e">
        <f aca="false">STANDARDIZE(J201,J$255,J$256)*-1</f>
        <v>#VALUE!</v>
      </c>
      <c r="L456" s="3" t="e">
        <f aca="false">STANDARDIZE(L201,L$255,L$256)*-1</f>
        <v>#VALUE!</v>
      </c>
    </row>
    <row r="457" customFormat="false" ht="12.75" hidden="false" customHeight="false" outlineLevel="0" collapsed="false">
      <c r="B457" s="3" t="e">
        <f aca="false">STANDARDIZE(B202,B$255,B$256)</f>
        <v>#VALUE!</v>
      </c>
      <c r="D457" s="3" t="e">
        <f aca="false">STANDARDIZE(D202,D$255,D$256)</f>
        <v>#VALUE!</v>
      </c>
      <c r="F457" s="3" t="e">
        <f aca="false">STANDARDIZE(F202,F$255,F$256)</f>
        <v>#VALUE!</v>
      </c>
      <c r="H457" s="3" t="e">
        <f aca="false">STANDARDIZE(H202,H$255,H$256)*-1</f>
        <v>#VALUE!</v>
      </c>
      <c r="J457" s="3" t="e">
        <f aca="false">STANDARDIZE(J202,J$255,J$256)*-1</f>
        <v>#VALUE!</v>
      </c>
      <c r="L457" s="3" t="e">
        <f aca="false">STANDARDIZE(L202,L$255,L$256)*-1</f>
        <v>#VALUE!</v>
      </c>
    </row>
    <row r="458" customFormat="false" ht="12.75" hidden="false" customHeight="false" outlineLevel="0" collapsed="false">
      <c r="B458" s="3" t="e">
        <f aca="false">STANDARDIZE(B203,B$255,B$256)</f>
        <v>#VALUE!</v>
      </c>
      <c r="D458" s="3" t="e">
        <f aca="false">STANDARDIZE(D203,D$255,D$256)</f>
        <v>#VALUE!</v>
      </c>
      <c r="F458" s="3" t="e">
        <f aca="false">STANDARDIZE(F203,F$255,F$256)</f>
        <v>#VALUE!</v>
      </c>
      <c r="H458" s="3" t="e">
        <f aca="false">STANDARDIZE(H203,H$255,H$256)*-1</f>
        <v>#VALUE!</v>
      </c>
      <c r="J458" s="3" t="e">
        <f aca="false">STANDARDIZE(J203,J$255,J$256)*-1</f>
        <v>#VALUE!</v>
      </c>
      <c r="L458" s="3" t="e">
        <f aca="false">STANDARDIZE(L203,L$255,L$256)*-1</f>
        <v>#VALUE!</v>
      </c>
    </row>
    <row r="459" customFormat="false" ht="12.75" hidden="false" customHeight="false" outlineLevel="0" collapsed="false">
      <c r="B459" s="3" t="e">
        <f aca="false">STANDARDIZE(B204,B$255,B$256)</f>
        <v>#VALUE!</v>
      </c>
      <c r="D459" s="3" t="e">
        <f aca="false">STANDARDIZE(D204,D$255,D$256)</f>
        <v>#VALUE!</v>
      </c>
      <c r="F459" s="3" t="e">
        <f aca="false">STANDARDIZE(F204,F$255,F$256)</f>
        <v>#VALUE!</v>
      </c>
      <c r="H459" s="3" t="e">
        <f aca="false">STANDARDIZE(H204,H$255,H$256)*-1</f>
        <v>#VALUE!</v>
      </c>
      <c r="J459" s="3" t="e">
        <f aca="false">STANDARDIZE(J204,J$255,J$256)*-1</f>
        <v>#VALUE!</v>
      </c>
      <c r="L459" s="3" t="e">
        <f aca="false">STANDARDIZE(L204,L$255,L$256)*-1</f>
        <v>#VALUE!</v>
      </c>
    </row>
    <row r="460" customFormat="false" ht="12.75" hidden="false" customHeight="false" outlineLevel="0" collapsed="false">
      <c r="B460" s="3" t="e">
        <f aca="false">STANDARDIZE(B205,B$255,B$256)</f>
        <v>#VALUE!</v>
      </c>
      <c r="D460" s="3" t="e">
        <f aca="false">STANDARDIZE(D205,D$255,D$256)</f>
        <v>#VALUE!</v>
      </c>
      <c r="F460" s="3" t="e">
        <f aca="false">STANDARDIZE(F205,F$255,F$256)</f>
        <v>#VALUE!</v>
      </c>
      <c r="H460" s="3" t="e">
        <f aca="false">STANDARDIZE(H205,H$255,H$256)*-1</f>
        <v>#VALUE!</v>
      </c>
      <c r="J460" s="3" t="e">
        <f aca="false">STANDARDIZE(J205,J$255,J$256)*-1</f>
        <v>#VALUE!</v>
      </c>
      <c r="L460" s="3" t="e">
        <f aca="false">STANDARDIZE(L205,L$255,L$256)*-1</f>
        <v>#VALUE!</v>
      </c>
    </row>
    <row r="461" customFormat="false" ht="12.75" hidden="false" customHeight="false" outlineLevel="0" collapsed="false">
      <c r="B461" s="3" t="e">
        <f aca="false">STANDARDIZE(B206,B$255,B$256)</f>
        <v>#VALUE!</v>
      </c>
      <c r="D461" s="3" t="e">
        <f aca="false">STANDARDIZE(D206,D$255,D$256)</f>
        <v>#VALUE!</v>
      </c>
      <c r="F461" s="3" t="e">
        <f aca="false">STANDARDIZE(F206,F$255,F$256)</f>
        <v>#VALUE!</v>
      </c>
      <c r="H461" s="3" t="e">
        <f aca="false">STANDARDIZE(H206,H$255,H$256)*-1</f>
        <v>#VALUE!</v>
      </c>
      <c r="J461" s="3" t="e">
        <f aca="false">STANDARDIZE(J206,J$255,J$256)*-1</f>
        <v>#VALUE!</v>
      </c>
      <c r="L461" s="3" t="e">
        <f aca="false">STANDARDIZE(L206,L$255,L$256)*-1</f>
        <v>#VALUE!</v>
      </c>
    </row>
    <row r="462" customFormat="false" ht="12.75" hidden="false" customHeight="false" outlineLevel="0" collapsed="false">
      <c r="B462" s="3" t="e">
        <f aca="false">STANDARDIZE(B207,B$255,B$256)</f>
        <v>#VALUE!</v>
      </c>
      <c r="D462" s="3" t="e">
        <f aca="false">STANDARDIZE(D207,D$255,D$256)</f>
        <v>#VALUE!</v>
      </c>
      <c r="F462" s="3" t="e">
        <f aca="false">STANDARDIZE(F207,F$255,F$256)</f>
        <v>#VALUE!</v>
      </c>
      <c r="H462" s="3" t="e">
        <f aca="false">STANDARDIZE(H207,H$255,H$256)*-1</f>
        <v>#VALUE!</v>
      </c>
      <c r="J462" s="3" t="e">
        <f aca="false">STANDARDIZE(J207,J$255,J$256)*-1</f>
        <v>#VALUE!</v>
      </c>
      <c r="L462" s="3" t="e">
        <f aca="false">STANDARDIZE(L207,L$255,L$256)*-1</f>
        <v>#VALUE!</v>
      </c>
    </row>
    <row r="463" customFormat="false" ht="12.75" hidden="false" customHeight="false" outlineLevel="0" collapsed="false">
      <c r="B463" s="3" t="e">
        <f aca="false">STANDARDIZE(B208,B$255,B$256)</f>
        <v>#VALUE!</v>
      </c>
      <c r="D463" s="3" t="e">
        <f aca="false">STANDARDIZE(D208,D$255,D$256)</f>
        <v>#VALUE!</v>
      </c>
      <c r="F463" s="3" t="e">
        <f aca="false">STANDARDIZE(F208,F$255,F$256)</f>
        <v>#VALUE!</v>
      </c>
      <c r="H463" s="3" t="e">
        <f aca="false">STANDARDIZE(H208,H$255,H$256)*-1</f>
        <v>#VALUE!</v>
      </c>
      <c r="J463" s="3" t="e">
        <f aca="false">STANDARDIZE(J208,J$255,J$256)*-1</f>
        <v>#VALUE!</v>
      </c>
      <c r="L463" s="3" t="e">
        <f aca="false">STANDARDIZE(L208,L$255,L$256)*-1</f>
        <v>#VALUE!</v>
      </c>
    </row>
    <row r="464" customFormat="false" ht="12.75" hidden="false" customHeight="false" outlineLevel="0" collapsed="false">
      <c r="B464" s="3" t="e">
        <f aca="false">STANDARDIZE(B209,B$255,B$256)</f>
        <v>#VALUE!</v>
      </c>
      <c r="D464" s="3" t="e">
        <f aca="false">STANDARDIZE(D209,D$255,D$256)</f>
        <v>#VALUE!</v>
      </c>
      <c r="F464" s="3" t="e">
        <f aca="false">STANDARDIZE(F209,F$255,F$256)</f>
        <v>#VALUE!</v>
      </c>
      <c r="H464" s="3" t="e">
        <f aca="false">STANDARDIZE(H209,H$255,H$256)*-1</f>
        <v>#VALUE!</v>
      </c>
      <c r="J464" s="3" t="e">
        <f aca="false">STANDARDIZE(J209,J$255,J$256)*-1</f>
        <v>#VALUE!</v>
      </c>
      <c r="L464" s="3" t="e">
        <f aca="false">STANDARDIZE(L209,L$255,L$256)*-1</f>
        <v>#VALUE!</v>
      </c>
    </row>
    <row r="465" customFormat="false" ht="12.75" hidden="false" customHeight="false" outlineLevel="0" collapsed="false">
      <c r="B465" s="3" t="e">
        <f aca="false">STANDARDIZE(B210,B$255,B$256)</f>
        <v>#VALUE!</v>
      </c>
      <c r="D465" s="3" t="e">
        <f aca="false">STANDARDIZE(D210,D$255,D$256)</f>
        <v>#VALUE!</v>
      </c>
      <c r="F465" s="3" t="e">
        <f aca="false">STANDARDIZE(F210,F$255,F$256)</f>
        <v>#VALUE!</v>
      </c>
      <c r="H465" s="3" t="e">
        <f aca="false">STANDARDIZE(H210,H$255,H$256)*-1</f>
        <v>#VALUE!</v>
      </c>
      <c r="J465" s="3" t="e">
        <f aca="false">STANDARDIZE(J210,J$255,J$256)*-1</f>
        <v>#VALUE!</v>
      </c>
      <c r="L465" s="3" t="e">
        <f aca="false">STANDARDIZE(L210,L$255,L$256)*-1</f>
        <v>#VALUE!</v>
      </c>
    </row>
    <row r="466" customFormat="false" ht="12.75" hidden="false" customHeight="false" outlineLevel="0" collapsed="false">
      <c r="B466" s="3" t="e">
        <f aca="false">STANDARDIZE(B211,B$255,B$256)</f>
        <v>#VALUE!</v>
      </c>
      <c r="D466" s="3" t="e">
        <f aca="false">STANDARDIZE(D211,D$255,D$256)</f>
        <v>#VALUE!</v>
      </c>
      <c r="F466" s="3" t="e">
        <f aca="false">STANDARDIZE(F211,F$255,F$256)</f>
        <v>#VALUE!</v>
      </c>
      <c r="H466" s="3" t="e">
        <f aca="false">STANDARDIZE(H211,H$255,H$256)*-1</f>
        <v>#VALUE!</v>
      </c>
      <c r="J466" s="3" t="e">
        <f aca="false">STANDARDIZE(J211,J$255,J$256)*-1</f>
        <v>#VALUE!</v>
      </c>
      <c r="L466" s="3" t="e">
        <f aca="false">STANDARDIZE(L211,L$255,L$256)*-1</f>
        <v>#VALUE!</v>
      </c>
    </row>
    <row r="467" customFormat="false" ht="12.75" hidden="false" customHeight="false" outlineLevel="0" collapsed="false">
      <c r="B467" s="3" t="e">
        <f aca="false">STANDARDIZE(B212,B$255,B$256)</f>
        <v>#VALUE!</v>
      </c>
      <c r="D467" s="3" t="e">
        <f aca="false">STANDARDIZE(D212,D$255,D$256)</f>
        <v>#VALUE!</v>
      </c>
      <c r="F467" s="3" t="e">
        <f aca="false">STANDARDIZE(F212,F$255,F$256)</f>
        <v>#VALUE!</v>
      </c>
      <c r="H467" s="3" t="e">
        <f aca="false">STANDARDIZE(H212,H$255,H$256)*-1</f>
        <v>#VALUE!</v>
      </c>
      <c r="J467" s="3" t="e">
        <f aca="false">STANDARDIZE(J212,J$255,J$256)*-1</f>
        <v>#VALUE!</v>
      </c>
      <c r="L467" s="3" t="e">
        <f aca="false">STANDARDIZE(L212,L$255,L$256)*-1</f>
        <v>#VALUE!</v>
      </c>
    </row>
    <row r="468" customFormat="false" ht="12.75" hidden="false" customHeight="false" outlineLevel="0" collapsed="false">
      <c r="B468" s="3" t="e">
        <f aca="false">STANDARDIZE(B213,B$255,B$256)</f>
        <v>#VALUE!</v>
      </c>
      <c r="D468" s="3" t="e">
        <f aca="false">STANDARDIZE(D213,D$255,D$256)</f>
        <v>#VALUE!</v>
      </c>
      <c r="F468" s="3" t="e">
        <f aca="false">STANDARDIZE(F213,F$255,F$256)</f>
        <v>#VALUE!</v>
      </c>
      <c r="H468" s="3" t="e">
        <f aca="false">STANDARDIZE(H213,H$255,H$256)*-1</f>
        <v>#VALUE!</v>
      </c>
      <c r="J468" s="3" t="e">
        <f aca="false">STANDARDIZE(J213,J$255,J$256)*-1</f>
        <v>#VALUE!</v>
      </c>
      <c r="L468" s="3" t="e">
        <f aca="false">STANDARDIZE(L213,L$255,L$256)*-1</f>
        <v>#VALUE!</v>
      </c>
    </row>
    <row r="469" customFormat="false" ht="12.75" hidden="false" customHeight="false" outlineLevel="0" collapsed="false">
      <c r="B469" s="3" t="e">
        <f aca="false">STANDARDIZE(B214,B$255,B$256)</f>
        <v>#VALUE!</v>
      </c>
      <c r="D469" s="3" t="e">
        <f aca="false">STANDARDIZE(D214,D$255,D$256)</f>
        <v>#VALUE!</v>
      </c>
      <c r="F469" s="3" t="e">
        <f aca="false">STANDARDIZE(F214,F$255,F$256)</f>
        <v>#VALUE!</v>
      </c>
      <c r="H469" s="3" t="e">
        <f aca="false">STANDARDIZE(H214,H$255,H$256)*-1</f>
        <v>#VALUE!</v>
      </c>
      <c r="J469" s="3" t="e">
        <f aca="false">STANDARDIZE(J214,J$255,J$256)*-1</f>
        <v>#VALUE!</v>
      </c>
      <c r="L469" s="3" t="e">
        <f aca="false">STANDARDIZE(L214,L$255,L$256)*-1</f>
        <v>#VALUE!</v>
      </c>
    </row>
    <row r="470" customFormat="false" ht="12.75" hidden="false" customHeight="false" outlineLevel="0" collapsed="false">
      <c r="B470" s="3" t="e">
        <f aca="false">STANDARDIZE(B215,B$255,B$256)</f>
        <v>#VALUE!</v>
      </c>
      <c r="D470" s="3" t="e">
        <f aca="false">STANDARDIZE(D215,D$255,D$256)</f>
        <v>#VALUE!</v>
      </c>
      <c r="F470" s="3" t="e">
        <f aca="false">STANDARDIZE(F215,F$255,F$256)</f>
        <v>#VALUE!</v>
      </c>
      <c r="H470" s="3" t="e">
        <f aca="false">STANDARDIZE(H215,H$255,H$256)*-1</f>
        <v>#VALUE!</v>
      </c>
      <c r="J470" s="3" t="e">
        <f aca="false">STANDARDIZE(J215,J$255,J$256)*-1</f>
        <v>#VALUE!</v>
      </c>
      <c r="L470" s="3" t="e">
        <f aca="false">STANDARDIZE(L215,L$255,L$256)*-1</f>
        <v>#VALUE!</v>
      </c>
    </row>
    <row r="471" customFormat="false" ht="12.75" hidden="false" customHeight="false" outlineLevel="0" collapsed="false">
      <c r="B471" s="3" t="e">
        <f aca="false">STANDARDIZE(B216,B$255,B$256)</f>
        <v>#VALUE!</v>
      </c>
      <c r="D471" s="3" t="e">
        <f aca="false">STANDARDIZE(D216,D$255,D$256)</f>
        <v>#VALUE!</v>
      </c>
      <c r="F471" s="3" t="e">
        <f aca="false">STANDARDIZE(F216,F$255,F$256)</f>
        <v>#VALUE!</v>
      </c>
      <c r="H471" s="3" t="e">
        <f aca="false">STANDARDIZE(H216,H$255,H$256)*-1</f>
        <v>#VALUE!</v>
      </c>
      <c r="J471" s="3" t="e">
        <f aca="false">STANDARDIZE(J216,J$255,J$256)*-1</f>
        <v>#VALUE!</v>
      </c>
      <c r="L471" s="3" t="e">
        <f aca="false">STANDARDIZE(L216,L$255,L$256)*-1</f>
        <v>#VALUE!</v>
      </c>
    </row>
    <row r="472" customFormat="false" ht="12.75" hidden="false" customHeight="false" outlineLevel="0" collapsed="false">
      <c r="B472" s="3" t="e">
        <f aca="false">STANDARDIZE(B217,B$255,B$256)</f>
        <v>#VALUE!</v>
      </c>
      <c r="D472" s="3" t="e">
        <f aca="false">STANDARDIZE(D217,D$255,D$256)</f>
        <v>#VALUE!</v>
      </c>
      <c r="F472" s="3" t="e">
        <f aca="false">STANDARDIZE(F217,F$255,F$256)</f>
        <v>#VALUE!</v>
      </c>
      <c r="H472" s="3" t="e">
        <f aca="false">STANDARDIZE(H217,H$255,H$256)*-1</f>
        <v>#VALUE!</v>
      </c>
      <c r="J472" s="3" t="e">
        <f aca="false">STANDARDIZE(J217,J$255,J$256)*-1</f>
        <v>#VALUE!</v>
      </c>
      <c r="L472" s="3" t="e">
        <f aca="false">STANDARDIZE(L217,L$255,L$256)*-1</f>
        <v>#VALUE!</v>
      </c>
    </row>
    <row r="473" customFormat="false" ht="12.75" hidden="false" customHeight="false" outlineLevel="0" collapsed="false">
      <c r="B473" s="3" t="e">
        <f aca="false">STANDARDIZE(B218,B$255,B$256)</f>
        <v>#VALUE!</v>
      </c>
      <c r="D473" s="3" t="e">
        <f aca="false">STANDARDIZE(D218,D$255,D$256)</f>
        <v>#VALUE!</v>
      </c>
      <c r="F473" s="3" t="e">
        <f aca="false">STANDARDIZE(F218,F$255,F$256)</f>
        <v>#VALUE!</v>
      </c>
      <c r="H473" s="3" t="e">
        <f aca="false">STANDARDIZE(H218,H$255,H$256)*-1</f>
        <v>#VALUE!</v>
      </c>
      <c r="J473" s="3" t="e">
        <f aca="false">STANDARDIZE(J218,J$255,J$256)*-1</f>
        <v>#VALUE!</v>
      </c>
      <c r="L473" s="3" t="e">
        <f aca="false">STANDARDIZE(L218,L$255,L$256)*-1</f>
        <v>#VALUE!</v>
      </c>
    </row>
    <row r="474" customFormat="false" ht="12.75" hidden="false" customHeight="false" outlineLevel="0" collapsed="false">
      <c r="B474" s="3" t="e">
        <f aca="false">STANDARDIZE(B219,B$255,B$256)</f>
        <v>#VALUE!</v>
      </c>
      <c r="D474" s="3" t="e">
        <f aca="false">STANDARDIZE(D219,D$255,D$256)</f>
        <v>#VALUE!</v>
      </c>
      <c r="F474" s="3" t="e">
        <f aca="false">STANDARDIZE(F219,F$255,F$256)</f>
        <v>#VALUE!</v>
      </c>
      <c r="H474" s="3" t="e">
        <f aca="false">STANDARDIZE(H219,H$255,H$256)*-1</f>
        <v>#VALUE!</v>
      </c>
      <c r="J474" s="3" t="e">
        <f aca="false">STANDARDIZE(J219,J$255,J$256)*-1</f>
        <v>#VALUE!</v>
      </c>
      <c r="L474" s="3" t="e">
        <f aca="false">STANDARDIZE(L219,L$255,L$256)*-1</f>
        <v>#VALUE!</v>
      </c>
    </row>
    <row r="475" customFormat="false" ht="12.75" hidden="false" customHeight="false" outlineLevel="0" collapsed="false">
      <c r="B475" s="3" t="e">
        <f aca="false">STANDARDIZE(B220,B$255,B$256)</f>
        <v>#VALUE!</v>
      </c>
      <c r="D475" s="3" t="e">
        <f aca="false">STANDARDIZE(D220,D$255,D$256)</f>
        <v>#VALUE!</v>
      </c>
      <c r="F475" s="3" t="e">
        <f aca="false">STANDARDIZE(F220,F$255,F$256)</f>
        <v>#VALUE!</v>
      </c>
      <c r="H475" s="3" t="e">
        <f aca="false">STANDARDIZE(H220,H$255,H$256)*-1</f>
        <v>#VALUE!</v>
      </c>
      <c r="J475" s="3" t="e">
        <f aca="false">STANDARDIZE(J220,J$255,J$256)*-1</f>
        <v>#VALUE!</v>
      </c>
      <c r="L475" s="3" t="e">
        <f aca="false">STANDARDIZE(L220,L$255,L$256)*-1</f>
        <v>#VALUE!</v>
      </c>
    </row>
    <row r="476" customFormat="false" ht="12.75" hidden="false" customHeight="false" outlineLevel="0" collapsed="false">
      <c r="B476" s="3" t="e">
        <f aca="false">STANDARDIZE(B221,B$255,B$256)</f>
        <v>#VALUE!</v>
      </c>
      <c r="D476" s="3" t="e">
        <f aca="false">STANDARDIZE(D221,D$255,D$256)</f>
        <v>#VALUE!</v>
      </c>
      <c r="F476" s="3" t="e">
        <f aca="false">STANDARDIZE(F221,F$255,F$256)</f>
        <v>#VALUE!</v>
      </c>
      <c r="H476" s="3" t="e">
        <f aca="false">STANDARDIZE(H221,H$255,H$256)*-1</f>
        <v>#VALUE!</v>
      </c>
      <c r="J476" s="3" t="e">
        <f aca="false">STANDARDIZE(J221,J$255,J$256)*-1</f>
        <v>#VALUE!</v>
      </c>
      <c r="L476" s="3" t="e">
        <f aca="false">STANDARDIZE(L221,L$255,L$256)*-1</f>
        <v>#VALUE!</v>
      </c>
    </row>
    <row r="477" customFormat="false" ht="12.75" hidden="false" customHeight="false" outlineLevel="0" collapsed="false">
      <c r="B477" s="3" t="e">
        <f aca="false">STANDARDIZE(B222,B$255,B$256)</f>
        <v>#VALUE!</v>
      </c>
      <c r="D477" s="3" t="e">
        <f aca="false">STANDARDIZE(D222,D$255,D$256)</f>
        <v>#VALUE!</v>
      </c>
      <c r="F477" s="3" t="e">
        <f aca="false">STANDARDIZE(F222,F$255,F$256)</f>
        <v>#VALUE!</v>
      </c>
      <c r="H477" s="3" t="e">
        <f aca="false">STANDARDIZE(H222,H$255,H$256)*-1</f>
        <v>#VALUE!</v>
      </c>
      <c r="J477" s="3" t="e">
        <f aca="false">STANDARDIZE(J222,J$255,J$256)*-1</f>
        <v>#VALUE!</v>
      </c>
      <c r="L477" s="3" t="e">
        <f aca="false">STANDARDIZE(L222,L$255,L$256)*-1</f>
        <v>#VALUE!</v>
      </c>
    </row>
    <row r="478" customFormat="false" ht="12.75" hidden="false" customHeight="false" outlineLevel="0" collapsed="false">
      <c r="B478" s="3" t="e">
        <f aca="false">STANDARDIZE(B223,B$255,B$256)</f>
        <v>#VALUE!</v>
      </c>
      <c r="D478" s="3" t="e">
        <f aca="false">STANDARDIZE(D223,D$255,D$256)</f>
        <v>#VALUE!</v>
      </c>
      <c r="F478" s="3" t="e">
        <f aca="false">STANDARDIZE(F223,F$255,F$256)</f>
        <v>#VALUE!</v>
      </c>
      <c r="H478" s="3" t="e">
        <f aca="false">STANDARDIZE(H223,H$255,H$256)*-1</f>
        <v>#VALUE!</v>
      </c>
      <c r="J478" s="3" t="e">
        <f aca="false">STANDARDIZE(J223,J$255,J$256)*-1</f>
        <v>#VALUE!</v>
      </c>
      <c r="L478" s="3" t="e">
        <f aca="false">STANDARDIZE(L223,L$255,L$256)*-1</f>
        <v>#VALUE!</v>
      </c>
    </row>
    <row r="479" customFormat="false" ht="12.75" hidden="false" customHeight="false" outlineLevel="0" collapsed="false">
      <c r="B479" s="3" t="e">
        <f aca="false">STANDARDIZE(B224,B$255,B$256)</f>
        <v>#VALUE!</v>
      </c>
      <c r="D479" s="3" t="e">
        <f aca="false">STANDARDIZE(D224,D$255,D$256)</f>
        <v>#VALUE!</v>
      </c>
      <c r="F479" s="3" t="e">
        <f aca="false">STANDARDIZE(F224,F$255,F$256)</f>
        <v>#VALUE!</v>
      </c>
      <c r="H479" s="3" t="e">
        <f aca="false">STANDARDIZE(H224,H$255,H$256)*-1</f>
        <v>#VALUE!</v>
      </c>
      <c r="J479" s="3" t="e">
        <f aca="false">STANDARDIZE(J224,J$255,J$256)*-1</f>
        <v>#VALUE!</v>
      </c>
      <c r="L479" s="3" t="e">
        <f aca="false">STANDARDIZE(L224,L$255,L$256)*-1</f>
        <v>#VALUE!</v>
      </c>
    </row>
    <row r="480" customFormat="false" ht="12.75" hidden="false" customHeight="false" outlineLevel="0" collapsed="false">
      <c r="B480" s="3" t="e">
        <f aca="false">STANDARDIZE(B225,B$255,B$256)</f>
        <v>#VALUE!</v>
      </c>
      <c r="D480" s="3" t="e">
        <f aca="false">STANDARDIZE(D225,D$255,D$256)</f>
        <v>#VALUE!</v>
      </c>
      <c r="F480" s="3" t="e">
        <f aca="false">STANDARDIZE(F225,F$255,F$256)</f>
        <v>#VALUE!</v>
      </c>
      <c r="H480" s="3" t="e">
        <f aca="false">STANDARDIZE(H225,H$255,H$256)*-1</f>
        <v>#VALUE!</v>
      </c>
      <c r="J480" s="3" t="e">
        <f aca="false">STANDARDIZE(J225,J$255,J$256)*-1</f>
        <v>#VALUE!</v>
      </c>
      <c r="L480" s="3" t="e">
        <f aca="false">STANDARDIZE(L225,L$255,L$256)*-1</f>
        <v>#VALUE!</v>
      </c>
    </row>
    <row r="481" customFormat="false" ht="12.75" hidden="false" customHeight="false" outlineLevel="0" collapsed="false">
      <c r="B481" s="3" t="e">
        <f aca="false">STANDARDIZE(B226,B$255,B$256)</f>
        <v>#VALUE!</v>
      </c>
      <c r="D481" s="3" t="e">
        <f aca="false">STANDARDIZE(D226,D$255,D$256)</f>
        <v>#VALUE!</v>
      </c>
      <c r="F481" s="3" t="e">
        <f aca="false">STANDARDIZE(F226,F$255,F$256)</f>
        <v>#VALUE!</v>
      </c>
      <c r="H481" s="3" t="e">
        <f aca="false">STANDARDIZE(H226,H$255,H$256)*-1</f>
        <v>#VALUE!</v>
      </c>
      <c r="J481" s="3" t="e">
        <f aca="false">STANDARDIZE(J226,J$255,J$256)*-1</f>
        <v>#VALUE!</v>
      </c>
      <c r="L481" s="3" t="e">
        <f aca="false">STANDARDIZE(L226,L$255,L$256)*-1</f>
        <v>#VALUE!</v>
      </c>
    </row>
    <row r="482" customFormat="false" ht="12.75" hidden="false" customHeight="false" outlineLevel="0" collapsed="false">
      <c r="B482" s="3" t="e">
        <f aca="false">STANDARDIZE(B227,B$255,B$256)</f>
        <v>#VALUE!</v>
      </c>
      <c r="D482" s="3" t="e">
        <f aca="false">STANDARDIZE(D227,D$255,D$256)</f>
        <v>#VALUE!</v>
      </c>
      <c r="F482" s="3" t="e">
        <f aca="false">STANDARDIZE(F227,F$255,F$256)</f>
        <v>#VALUE!</v>
      </c>
      <c r="H482" s="3" t="e">
        <f aca="false">STANDARDIZE(H227,H$255,H$256)*-1</f>
        <v>#VALUE!</v>
      </c>
      <c r="J482" s="3" t="e">
        <f aca="false">STANDARDIZE(J227,J$255,J$256)*-1</f>
        <v>#VALUE!</v>
      </c>
      <c r="L482" s="3" t="e">
        <f aca="false">STANDARDIZE(L227,L$255,L$256)*-1</f>
        <v>#VALUE!</v>
      </c>
    </row>
    <row r="483" customFormat="false" ht="12.75" hidden="false" customHeight="false" outlineLevel="0" collapsed="false">
      <c r="B483" s="3" t="e">
        <f aca="false">STANDARDIZE(B228,B$255,B$256)</f>
        <v>#VALUE!</v>
      </c>
      <c r="D483" s="3" t="e">
        <f aca="false">STANDARDIZE(D228,D$255,D$256)</f>
        <v>#VALUE!</v>
      </c>
      <c r="F483" s="3" t="e">
        <f aca="false">STANDARDIZE(F228,F$255,F$256)</f>
        <v>#VALUE!</v>
      </c>
      <c r="H483" s="3" t="e">
        <f aca="false">STANDARDIZE(H228,H$255,H$256)*-1</f>
        <v>#VALUE!</v>
      </c>
      <c r="J483" s="3" t="e">
        <f aca="false">STANDARDIZE(J228,J$255,J$256)*-1</f>
        <v>#VALUE!</v>
      </c>
      <c r="L483" s="3" t="e">
        <f aca="false">STANDARDIZE(L228,L$255,L$256)*-1</f>
        <v>#VALUE!</v>
      </c>
    </row>
    <row r="484" customFormat="false" ht="12.75" hidden="false" customHeight="false" outlineLevel="0" collapsed="false">
      <c r="B484" s="3" t="e">
        <f aca="false">STANDARDIZE(B229,B$255,B$256)</f>
        <v>#VALUE!</v>
      </c>
      <c r="D484" s="3" t="e">
        <f aca="false">STANDARDIZE(D229,D$255,D$256)</f>
        <v>#VALUE!</v>
      </c>
      <c r="F484" s="3" t="e">
        <f aca="false">STANDARDIZE(F229,F$255,F$256)</f>
        <v>#VALUE!</v>
      </c>
      <c r="H484" s="3" t="e">
        <f aca="false">STANDARDIZE(H229,H$255,H$256)*-1</f>
        <v>#VALUE!</v>
      </c>
      <c r="J484" s="3" t="e">
        <f aca="false">STANDARDIZE(J229,J$255,J$256)*-1</f>
        <v>#VALUE!</v>
      </c>
      <c r="L484" s="3" t="e">
        <f aca="false">STANDARDIZE(L229,L$255,L$256)*-1</f>
        <v>#VALUE!</v>
      </c>
    </row>
    <row r="485" customFormat="false" ht="12.75" hidden="false" customHeight="false" outlineLevel="0" collapsed="false">
      <c r="B485" s="3" t="e">
        <f aca="false">STANDARDIZE(B230,B$255,B$256)</f>
        <v>#VALUE!</v>
      </c>
      <c r="D485" s="3" t="e">
        <f aca="false">STANDARDIZE(D230,D$255,D$256)</f>
        <v>#VALUE!</v>
      </c>
      <c r="F485" s="3" t="e">
        <f aca="false">STANDARDIZE(F230,F$255,F$256)</f>
        <v>#VALUE!</v>
      </c>
      <c r="H485" s="3" t="e">
        <f aca="false">STANDARDIZE(H230,H$255,H$256)*-1</f>
        <v>#VALUE!</v>
      </c>
      <c r="J485" s="3" t="e">
        <f aca="false">STANDARDIZE(J230,J$255,J$256)*-1</f>
        <v>#VALUE!</v>
      </c>
      <c r="L485" s="3" t="e">
        <f aca="false">STANDARDIZE(L230,L$255,L$256)*-1</f>
        <v>#VALUE!</v>
      </c>
    </row>
    <row r="486" customFormat="false" ht="12.75" hidden="false" customHeight="false" outlineLevel="0" collapsed="false">
      <c r="B486" s="3" t="e">
        <f aca="false">STANDARDIZE(B231,B$255,B$256)</f>
        <v>#VALUE!</v>
      </c>
      <c r="D486" s="3" t="e">
        <f aca="false">STANDARDIZE(D231,D$255,D$256)</f>
        <v>#VALUE!</v>
      </c>
      <c r="F486" s="3" t="e">
        <f aca="false">STANDARDIZE(F231,F$255,F$256)</f>
        <v>#VALUE!</v>
      </c>
      <c r="H486" s="3" t="e">
        <f aca="false">STANDARDIZE(H231,H$255,H$256)*-1</f>
        <v>#VALUE!</v>
      </c>
      <c r="J486" s="3" t="e">
        <f aca="false">STANDARDIZE(J231,J$255,J$256)*-1</f>
        <v>#VALUE!</v>
      </c>
      <c r="L486" s="3" t="e">
        <f aca="false">STANDARDIZE(L231,L$255,L$256)*-1</f>
        <v>#VALUE!</v>
      </c>
    </row>
    <row r="487" customFormat="false" ht="12.75" hidden="false" customHeight="false" outlineLevel="0" collapsed="false">
      <c r="B487" s="3" t="e">
        <f aca="false">STANDARDIZE(B232,B$255,B$256)</f>
        <v>#VALUE!</v>
      </c>
      <c r="D487" s="3" t="e">
        <f aca="false">STANDARDIZE(D232,D$255,D$256)</f>
        <v>#VALUE!</v>
      </c>
      <c r="F487" s="3" t="e">
        <f aca="false">STANDARDIZE(F232,F$255,F$256)</f>
        <v>#VALUE!</v>
      </c>
      <c r="H487" s="3" t="e">
        <f aca="false">STANDARDIZE(H232,H$255,H$256)*-1</f>
        <v>#VALUE!</v>
      </c>
      <c r="J487" s="3" t="e">
        <f aca="false">STANDARDIZE(J232,J$255,J$256)*-1</f>
        <v>#VALUE!</v>
      </c>
      <c r="L487" s="3" t="e">
        <f aca="false">STANDARDIZE(L232,L$255,L$256)*-1</f>
        <v>#VALUE!</v>
      </c>
    </row>
    <row r="488" customFormat="false" ht="12.75" hidden="false" customHeight="false" outlineLevel="0" collapsed="false">
      <c r="B488" s="3" t="e">
        <f aca="false">STANDARDIZE(B233,B$255,B$256)</f>
        <v>#VALUE!</v>
      </c>
      <c r="D488" s="3" t="e">
        <f aca="false">STANDARDIZE(D233,D$255,D$256)</f>
        <v>#VALUE!</v>
      </c>
      <c r="F488" s="3" t="e">
        <f aca="false">STANDARDIZE(F233,F$255,F$256)</f>
        <v>#VALUE!</v>
      </c>
      <c r="H488" s="3" t="e">
        <f aca="false">STANDARDIZE(H233,H$255,H$256)*-1</f>
        <v>#VALUE!</v>
      </c>
      <c r="J488" s="3" t="e">
        <f aca="false">STANDARDIZE(J233,J$255,J$256)*-1</f>
        <v>#VALUE!</v>
      </c>
      <c r="L488" s="3" t="e">
        <f aca="false">STANDARDIZE(L233,L$255,L$256)*-1</f>
        <v>#VALUE!</v>
      </c>
    </row>
    <row r="489" customFormat="false" ht="12.75" hidden="false" customHeight="false" outlineLevel="0" collapsed="false">
      <c r="B489" s="3" t="e">
        <f aca="false">STANDARDIZE(B234,B$255,B$256)</f>
        <v>#VALUE!</v>
      </c>
      <c r="D489" s="3" t="e">
        <f aca="false">STANDARDIZE(D234,D$255,D$256)</f>
        <v>#VALUE!</v>
      </c>
      <c r="F489" s="3" t="e">
        <f aca="false">STANDARDIZE(F234,F$255,F$256)</f>
        <v>#VALUE!</v>
      </c>
      <c r="H489" s="3" t="e">
        <f aca="false">STANDARDIZE(H234,H$255,H$256)*-1</f>
        <v>#VALUE!</v>
      </c>
      <c r="J489" s="3" t="e">
        <f aca="false">STANDARDIZE(J234,J$255,J$256)*-1</f>
        <v>#VALUE!</v>
      </c>
      <c r="L489" s="3" t="e">
        <f aca="false">STANDARDIZE(L234,L$255,L$256)*-1</f>
        <v>#VALUE!</v>
      </c>
    </row>
    <row r="490" customFormat="false" ht="12.75" hidden="false" customHeight="false" outlineLevel="0" collapsed="false">
      <c r="B490" s="3" t="e">
        <f aca="false">STANDARDIZE(B235,B$255,B$256)</f>
        <v>#VALUE!</v>
      </c>
      <c r="D490" s="3" t="e">
        <f aca="false">STANDARDIZE(D235,D$255,D$256)</f>
        <v>#VALUE!</v>
      </c>
      <c r="F490" s="3" t="e">
        <f aca="false">STANDARDIZE(F235,F$255,F$256)</f>
        <v>#VALUE!</v>
      </c>
      <c r="H490" s="3" t="e">
        <f aca="false">STANDARDIZE(H235,H$255,H$256)*-1</f>
        <v>#VALUE!</v>
      </c>
      <c r="J490" s="3" t="e">
        <f aca="false">STANDARDIZE(J235,J$255,J$256)*-1</f>
        <v>#VALUE!</v>
      </c>
      <c r="L490" s="3" t="e">
        <f aca="false">STANDARDIZE(L235,L$255,L$256)*-1</f>
        <v>#VALUE!</v>
      </c>
    </row>
    <row r="491" customFormat="false" ht="12.75" hidden="false" customHeight="false" outlineLevel="0" collapsed="false">
      <c r="B491" s="3" t="e">
        <f aca="false">STANDARDIZE(B236,B$255,B$256)</f>
        <v>#VALUE!</v>
      </c>
      <c r="D491" s="3" t="e">
        <f aca="false">STANDARDIZE(D236,D$255,D$256)</f>
        <v>#VALUE!</v>
      </c>
      <c r="F491" s="3" t="e">
        <f aca="false">STANDARDIZE(F236,F$255,F$256)</f>
        <v>#VALUE!</v>
      </c>
      <c r="H491" s="3" t="e">
        <f aca="false">STANDARDIZE(H236,H$255,H$256)*-1</f>
        <v>#VALUE!</v>
      </c>
      <c r="J491" s="3" t="e">
        <f aca="false">STANDARDIZE(J236,J$255,J$256)*-1</f>
        <v>#VALUE!</v>
      </c>
      <c r="L491" s="3" t="e">
        <f aca="false">STANDARDIZE(L236,L$255,L$256)*-1</f>
        <v>#VALUE!</v>
      </c>
    </row>
    <row r="492" customFormat="false" ht="12.75" hidden="false" customHeight="false" outlineLevel="0" collapsed="false">
      <c r="B492" s="3" t="e">
        <f aca="false">STANDARDIZE(B237,B$255,B$256)</f>
        <v>#VALUE!</v>
      </c>
      <c r="D492" s="3" t="e">
        <f aca="false">STANDARDIZE(D237,D$255,D$256)</f>
        <v>#VALUE!</v>
      </c>
      <c r="F492" s="3" t="e">
        <f aca="false">STANDARDIZE(F237,F$255,F$256)</f>
        <v>#VALUE!</v>
      </c>
      <c r="H492" s="3" t="e">
        <f aca="false">STANDARDIZE(H237,H$255,H$256)*-1</f>
        <v>#VALUE!</v>
      </c>
      <c r="J492" s="3" t="e">
        <f aca="false">STANDARDIZE(J237,J$255,J$256)*-1</f>
        <v>#VALUE!</v>
      </c>
      <c r="L492" s="3" t="e">
        <f aca="false">STANDARDIZE(L237,L$255,L$256)*-1</f>
        <v>#VALUE!</v>
      </c>
    </row>
    <row r="493" customFormat="false" ht="12.75" hidden="false" customHeight="false" outlineLevel="0" collapsed="false">
      <c r="B493" s="3" t="e">
        <f aca="false">STANDARDIZE(B238,B$255,B$256)</f>
        <v>#VALUE!</v>
      </c>
      <c r="D493" s="3" t="e">
        <f aca="false">STANDARDIZE(D238,D$255,D$256)</f>
        <v>#VALUE!</v>
      </c>
      <c r="F493" s="3" t="e">
        <f aca="false">STANDARDIZE(F238,F$255,F$256)</f>
        <v>#VALUE!</v>
      </c>
      <c r="H493" s="3" t="e">
        <f aca="false">STANDARDIZE(H238,H$255,H$256)*-1</f>
        <v>#VALUE!</v>
      </c>
      <c r="J493" s="3" t="e">
        <f aca="false">STANDARDIZE(J238,J$255,J$256)*-1</f>
        <v>#VALUE!</v>
      </c>
      <c r="L493" s="3" t="e">
        <f aca="false">STANDARDIZE(L238,L$255,L$256)*-1</f>
        <v>#VALUE!</v>
      </c>
    </row>
    <row r="494" customFormat="false" ht="12.75" hidden="false" customHeight="false" outlineLevel="0" collapsed="false">
      <c r="B494" s="3" t="e">
        <f aca="false">STANDARDIZE(B239,B$255,B$256)</f>
        <v>#VALUE!</v>
      </c>
      <c r="D494" s="3" t="e">
        <f aca="false">STANDARDIZE(D239,D$255,D$256)</f>
        <v>#VALUE!</v>
      </c>
      <c r="F494" s="3" t="e">
        <f aca="false">STANDARDIZE(F239,F$255,F$256)</f>
        <v>#VALUE!</v>
      </c>
      <c r="H494" s="3" t="e">
        <f aca="false">STANDARDIZE(H239,H$255,H$256)*-1</f>
        <v>#VALUE!</v>
      </c>
      <c r="J494" s="3" t="e">
        <f aca="false">STANDARDIZE(J239,J$255,J$256)*-1</f>
        <v>#VALUE!</v>
      </c>
      <c r="L494" s="3" t="e">
        <f aca="false">STANDARDIZE(L239,L$255,L$256)*-1</f>
        <v>#VALUE!</v>
      </c>
    </row>
    <row r="495" customFormat="false" ht="12.75" hidden="false" customHeight="false" outlineLevel="0" collapsed="false">
      <c r="B495" s="3" t="e">
        <f aca="false">STANDARDIZE(B240,B$255,B$256)</f>
        <v>#VALUE!</v>
      </c>
      <c r="D495" s="3" t="e">
        <f aca="false">STANDARDIZE(D240,D$255,D$256)</f>
        <v>#VALUE!</v>
      </c>
      <c r="F495" s="3" t="e">
        <f aca="false">STANDARDIZE(F240,F$255,F$256)</f>
        <v>#VALUE!</v>
      </c>
      <c r="H495" s="3" t="e">
        <f aca="false">STANDARDIZE(H240,H$255,H$256)*-1</f>
        <v>#VALUE!</v>
      </c>
      <c r="J495" s="3" t="e">
        <f aca="false">STANDARDIZE(J240,J$255,J$256)*-1</f>
        <v>#VALUE!</v>
      </c>
      <c r="L495" s="3" t="e">
        <f aca="false">STANDARDIZE(L240,L$255,L$256)*-1</f>
        <v>#VALUE!</v>
      </c>
    </row>
    <row r="496" customFormat="false" ht="12.75" hidden="false" customHeight="false" outlineLevel="0" collapsed="false">
      <c r="B496" s="3" t="e">
        <f aca="false">STANDARDIZE(B241,B$255,B$256)</f>
        <v>#VALUE!</v>
      </c>
      <c r="D496" s="3" t="e">
        <f aca="false">STANDARDIZE(D241,D$255,D$256)</f>
        <v>#VALUE!</v>
      </c>
      <c r="F496" s="3" t="e">
        <f aca="false">STANDARDIZE(F241,F$255,F$256)</f>
        <v>#VALUE!</v>
      </c>
      <c r="H496" s="3" t="e">
        <f aca="false">STANDARDIZE(H241,H$255,H$256)*-1</f>
        <v>#VALUE!</v>
      </c>
      <c r="J496" s="3" t="e">
        <f aca="false">STANDARDIZE(J241,J$255,J$256)*-1</f>
        <v>#VALUE!</v>
      </c>
      <c r="L496" s="3" t="e">
        <f aca="false">STANDARDIZE(L241,L$255,L$256)*-1</f>
        <v>#VALUE!</v>
      </c>
    </row>
    <row r="497" customFormat="false" ht="12.75" hidden="false" customHeight="false" outlineLevel="0" collapsed="false">
      <c r="B497" s="3" t="e">
        <f aca="false">STANDARDIZE(B242,B$255,B$256)</f>
        <v>#VALUE!</v>
      </c>
      <c r="D497" s="3" t="e">
        <f aca="false">STANDARDIZE(D242,D$255,D$256)</f>
        <v>#VALUE!</v>
      </c>
      <c r="F497" s="3" t="e">
        <f aca="false">STANDARDIZE(F242,F$255,F$256)</f>
        <v>#VALUE!</v>
      </c>
      <c r="H497" s="3" t="e">
        <f aca="false">STANDARDIZE(H242,H$255,H$256)*-1</f>
        <v>#VALUE!</v>
      </c>
      <c r="J497" s="3" t="e">
        <f aca="false">STANDARDIZE(J242,J$255,J$256)*-1</f>
        <v>#VALUE!</v>
      </c>
      <c r="L497" s="3" t="e">
        <f aca="false">STANDARDIZE(L242,L$255,L$256)*-1</f>
        <v>#VALUE!</v>
      </c>
    </row>
    <row r="498" customFormat="false" ht="12.75" hidden="false" customHeight="false" outlineLevel="0" collapsed="false">
      <c r="B498" s="3" t="e">
        <f aca="false">STANDARDIZE(B243,B$255,B$256)</f>
        <v>#VALUE!</v>
      </c>
      <c r="D498" s="3" t="e">
        <f aca="false">STANDARDIZE(D243,D$255,D$256)</f>
        <v>#VALUE!</v>
      </c>
      <c r="F498" s="3" t="e">
        <f aca="false">STANDARDIZE(F243,F$255,F$256)</f>
        <v>#VALUE!</v>
      </c>
      <c r="H498" s="3" t="e">
        <f aca="false">STANDARDIZE(H243,H$255,H$256)*-1</f>
        <v>#VALUE!</v>
      </c>
      <c r="J498" s="3" t="e">
        <f aca="false">STANDARDIZE(J243,J$255,J$256)*-1</f>
        <v>#VALUE!</v>
      </c>
      <c r="L498" s="3" t="e">
        <f aca="false">STANDARDIZE(L243,L$255,L$256)*-1</f>
        <v>#VALUE!</v>
      </c>
    </row>
    <row r="499" customFormat="false" ht="12.75" hidden="false" customHeight="false" outlineLevel="0" collapsed="false">
      <c r="B499" s="3" t="e">
        <f aca="false">STANDARDIZE(B244,B$255,B$256)</f>
        <v>#VALUE!</v>
      </c>
      <c r="D499" s="3" t="e">
        <f aca="false">STANDARDIZE(D244,D$255,D$256)</f>
        <v>#VALUE!</v>
      </c>
      <c r="F499" s="3" t="e">
        <f aca="false">STANDARDIZE(F244,F$255,F$256)</f>
        <v>#VALUE!</v>
      </c>
      <c r="H499" s="3" t="e">
        <f aca="false">STANDARDIZE(H244,H$255,H$256)*-1</f>
        <v>#VALUE!</v>
      </c>
      <c r="J499" s="3" t="e">
        <f aca="false">STANDARDIZE(J244,J$255,J$256)*-1</f>
        <v>#VALUE!</v>
      </c>
      <c r="L499" s="3" t="e">
        <f aca="false">STANDARDIZE(L244,L$255,L$256)*-1</f>
        <v>#VALUE!</v>
      </c>
    </row>
    <row r="500" customFormat="false" ht="12.75" hidden="false" customHeight="false" outlineLevel="0" collapsed="false">
      <c r="B500" s="3" t="e">
        <f aca="false">STANDARDIZE(B245,B$255,B$256)</f>
        <v>#VALUE!</v>
      </c>
      <c r="D500" s="3" t="e">
        <f aca="false">STANDARDIZE(D245,D$255,D$256)</f>
        <v>#VALUE!</v>
      </c>
      <c r="F500" s="3" t="e">
        <f aca="false">STANDARDIZE(F245,F$255,F$256)</f>
        <v>#VALUE!</v>
      </c>
      <c r="H500" s="3" t="e">
        <f aca="false">STANDARDIZE(H245,H$255,H$256)*-1</f>
        <v>#VALUE!</v>
      </c>
      <c r="J500" s="3" t="e">
        <f aca="false">STANDARDIZE(J245,J$255,J$256)*-1</f>
        <v>#VALUE!</v>
      </c>
      <c r="L500" s="3" t="e">
        <f aca="false">STANDARDIZE(L245,L$255,L$256)*-1</f>
        <v>#VALUE!</v>
      </c>
    </row>
    <row r="501" customFormat="false" ht="12.75" hidden="false" customHeight="false" outlineLevel="0" collapsed="false">
      <c r="B501" s="3" t="e">
        <f aca="false">STANDARDIZE(B246,B$255,B$256)</f>
        <v>#VALUE!</v>
      </c>
      <c r="D501" s="3" t="e">
        <f aca="false">STANDARDIZE(D246,D$255,D$256)</f>
        <v>#VALUE!</v>
      </c>
      <c r="F501" s="3" t="e">
        <f aca="false">STANDARDIZE(F246,F$255,F$256)</f>
        <v>#VALUE!</v>
      </c>
      <c r="H501" s="3" t="e">
        <f aca="false">STANDARDIZE(H246,H$255,H$256)*-1</f>
        <v>#VALUE!</v>
      </c>
      <c r="J501" s="3" t="e">
        <f aca="false">STANDARDIZE(J246,J$255,J$256)*-1</f>
        <v>#VALUE!</v>
      </c>
      <c r="L501" s="3" t="e">
        <f aca="false">STANDARDIZE(L246,L$255,L$256)*-1</f>
        <v>#VALUE!</v>
      </c>
    </row>
    <row r="502" customFormat="false" ht="12.75" hidden="false" customHeight="false" outlineLevel="0" collapsed="false">
      <c r="B502" s="3" t="e">
        <f aca="false">STANDARDIZE(B247,B$255,B$256)</f>
        <v>#VALUE!</v>
      </c>
      <c r="D502" s="3" t="e">
        <f aca="false">STANDARDIZE(D247,D$255,D$256)</f>
        <v>#VALUE!</v>
      </c>
      <c r="F502" s="3" t="e">
        <f aca="false">STANDARDIZE(F247,F$255,F$256)</f>
        <v>#VALUE!</v>
      </c>
      <c r="H502" s="3" t="e">
        <f aca="false">STANDARDIZE(H247,H$255,H$256)*-1</f>
        <v>#VALUE!</v>
      </c>
      <c r="J502" s="3" t="e">
        <f aca="false">STANDARDIZE(J247,J$255,J$256)*-1</f>
        <v>#VALUE!</v>
      </c>
      <c r="L502" s="3" t="e">
        <f aca="false">STANDARDIZE(L247,L$255,L$256)*-1</f>
        <v>#VALUE!</v>
      </c>
    </row>
    <row r="503" customFormat="false" ht="12.75" hidden="false" customHeight="false" outlineLevel="0" collapsed="false">
      <c r="B503" s="3" t="e">
        <f aca="false">STANDARDIZE(B248,B$255,B$256)</f>
        <v>#VALUE!</v>
      </c>
      <c r="D503" s="3" t="e">
        <f aca="false">STANDARDIZE(D248,D$255,D$256)</f>
        <v>#VALUE!</v>
      </c>
      <c r="F503" s="3" t="e">
        <f aca="false">STANDARDIZE(F248,F$255,F$256)</f>
        <v>#VALUE!</v>
      </c>
      <c r="H503" s="3" t="e">
        <f aca="false">STANDARDIZE(H248,H$255,H$256)*-1</f>
        <v>#VALUE!</v>
      </c>
      <c r="J503" s="3" t="e">
        <f aca="false">STANDARDIZE(J248,J$255,J$256)*-1</f>
        <v>#VALUE!</v>
      </c>
      <c r="L503" s="3" t="e">
        <f aca="false">STANDARDIZE(L248,L$255,L$256)*-1</f>
        <v>#VALUE!</v>
      </c>
    </row>
    <row r="504" customFormat="false" ht="12.75" hidden="false" customHeight="false" outlineLevel="0" collapsed="false">
      <c r="B504" s="3" t="e">
        <f aca="false">STANDARDIZE(B249,B$255,B$256)</f>
        <v>#VALUE!</v>
      </c>
      <c r="D504" s="3" t="e">
        <f aca="false">STANDARDIZE(D249,D$255,D$256)</f>
        <v>#VALUE!</v>
      </c>
      <c r="F504" s="3" t="e">
        <f aca="false">STANDARDIZE(F249,F$255,F$256)</f>
        <v>#VALUE!</v>
      </c>
      <c r="H504" s="3" t="e">
        <f aca="false">STANDARDIZE(H249,H$255,H$256)*-1</f>
        <v>#VALUE!</v>
      </c>
      <c r="J504" s="3" t="e">
        <f aca="false">STANDARDIZE(J249,J$255,J$256)*-1</f>
        <v>#VALUE!</v>
      </c>
      <c r="L504" s="3" t="e">
        <f aca="false">STANDARDIZE(L249,L$255,L$256)*-1</f>
        <v>#VALUE!</v>
      </c>
    </row>
    <row r="505" customFormat="false" ht="12.75" hidden="false" customHeight="false" outlineLevel="0" collapsed="false">
      <c r="B505" s="3" t="e">
        <f aca="false">STANDARDIZE(B250,B$255,B$256)</f>
        <v>#VALUE!</v>
      </c>
      <c r="D505" s="3" t="e">
        <f aca="false">STANDARDIZE(D250,D$255,D$256)</f>
        <v>#VALUE!</v>
      </c>
      <c r="F505" s="3" t="e">
        <f aca="false">STANDARDIZE(F250,F$255,F$256)</f>
        <v>#VALUE!</v>
      </c>
      <c r="H505" s="3" t="e">
        <f aca="false">STANDARDIZE(H250,H$255,H$256)*-1</f>
        <v>#VALUE!</v>
      </c>
      <c r="J505" s="3" t="e">
        <f aca="false">STANDARDIZE(J250,J$255,J$256)*-1</f>
        <v>#VALUE!</v>
      </c>
      <c r="L505" s="3" t="e">
        <f aca="false">STANDARDIZE(L250,L$255,L$256)*-1</f>
        <v>#VALUE!</v>
      </c>
    </row>
    <row r="506" customFormat="false" ht="12.75" hidden="false" customHeight="false" outlineLevel="0" collapsed="false">
      <c r="B506" s="3" t="e">
        <f aca="false">STANDARDIZE(B251,B$255,B$256)</f>
        <v>#VALUE!</v>
      </c>
      <c r="D506" s="3" t="e">
        <f aca="false">STANDARDIZE(D251,D$255,D$256)</f>
        <v>#VALUE!</v>
      </c>
      <c r="F506" s="3" t="e">
        <f aca="false">STANDARDIZE(F251,F$255,F$256)</f>
        <v>#VALUE!</v>
      </c>
      <c r="H506" s="3" t="e">
        <f aca="false">STANDARDIZE(H251,H$255,H$256)*-1</f>
        <v>#VALUE!</v>
      </c>
      <c r="J506" s="3" t="e">
        <f aca="false">STANDARDIZE(J251,J$255,J$256)*-1</f>
        <v>#VALUE!</v>
      </c>
      <c r="L506" s="3" t="e">
        <f aca="false">STANDARDIZE(L251,L$255,L$256)*-1</f>
        <v>#VALUE!</v>
      </c>
    </row>
    <row r="507" customFormat="false" ht="12.75" hidden="false" customHeight="false" outlineLevel="0" collapsed="false">
      <c r="B507" s="3" t="e">
        <f aca="false">STANDARDIZE(B252,B$255,B$256)</f>
        <v>#VALUE!</v>
      </c>
      <c r="D507" s="3" t="e">
        <f aca="false">STANDARDIZE(D252,D$255,D$256)</f>
        <v>#VALUE!</v>
      </c>
      <c r="F507" s="3" t="e">
        <f aca="false">STANDARDIZE(F252,F$255,F$256)</f>
        <v>#VALUE!</v>
      </c>
      <c r="H507" s="3" t="e">
        <f aca="false">STANDARDIZE(H252,H$255,H$256)*-1</f>
        <v>#VALUE!</v>
      </c>
      <c r="J507" s="3" t="e">
        <f aca="false">STANDARDIZE(J252,J$255,J$256)*-1</f>
        <v>#VALUE!</v>
      </c>
      <c r="L507" s="3" t="e">
        <f aca="false">STANDARDIZE(L252,L$255,L$256)*-1</f>
        <v>#VALUE!</v>
      </c>
    </row>
    <row r="508" customFormat="false" ht="12.75" hidden="false" customHeight="false" outlineLevel="0" collapsed="false">
      <c r="B508" s="3" t="e">
        <f aca="false">STANDARDIZE(B253,B$255,B$256)</f>
        <v>#VALUE!</v>
      </c>
      <c r="D508" s="3" t="e">
        <f aca="false">STANDARDIZE(D253,D$255,D$256)</f>
        <v>#VALUE!</v>
      </c>
      <c r="F508" s="3" t="e">
        <f aca="false">STANDARDIZE(F253,F$255,F$256)</f>
        <v>#VALUE!</v>
      </c>
      <c r="H508" s="3" t="e">
        <f aca="false">STANDARDIZE(H253,H$255,H$256)*-1</f>
        <v>#VALUE!</v>
      </c>
      <c r="J508" s="3" t="e">
        <f aca="false">STANDARDIZE(J253,J$255,J$256)*-1</f>
        <v>#VALUE!</v>
      </c>
      <c r="L508" s="3" t="e">
        <f aca="false">STANDARDIZE(L253,L$255,L$256)*-1</f>
        <v>#VALUE!</v>
      </c>
    </row>
  </sheetData>
  <mergeCells count="6"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7:04:44Z</dcterms:created>
  <dc:creator>sale</dc:creator>
  <dc:description/>
  <dc:language>en-US</dc:language>
  <cp:lastModifiedBy>mkukolj</cp:lastModifiedBy>
  <dcterms:modified xsi:type="dcterms:W3CDTF">2015-09-22T11:12:58Z</dcterms:modified>
  <cp:revision>0</cp:revision>
  <dc:subject/>
  <dc:title>03.06.2011.</dc:title>
</cp:coreProperties>
</file>