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10"/>
            <color rgb="FF000000"/>
            <rFont val="Calibri"/>
            <family val="0"/>
          </rPr>
          <t xml:space="preserve">Ocena na osnovu položenog ispita na Strukovnim studijama 201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4</xdr:row>
                <xdr:rowOff>4</xdr:rowOff>
              </xdr:from>
              <xdr:to>
                <xdr:col>12</xdr:col>
                <xdr:colOff>46</xdr:colOff>
                <xdr:row>30</xdr:row>
                <xdr:rowOff>1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00"/>
            <rFont val="Calibri"/>
            <family val="0"/>
          </rPr>
          <t xml:space="preserve">Microsoft Office User:
</t>
        </r>
        <r>
          <rPr>
            <sz val="10"/>
            <color rgb="FF000000"/>
            <rFont val="Calibri"/>
            <family val="0"/>
          </rPr>
          <t xml:space="preserve">Због повреде и операције колена прихваћена препорука медицинске комисије Факултета да студент не сме да ска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3</xdr:row>
                <xdr:rowOff>3</xdr:rowOff>
              </xdr:from>
              <xdr:to>
                <xdr:col>35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425">
  <si>
    <t xml:space="preserve">Презиме  </t>
  </si>
  <si>
    <t xml:space="preserve">Име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0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0"/>
      </rPr>
      <t xml:space="preserve">(оцена)</t>
    </r>
  </si>
  <si>
    <r>
      <rPr>
        <b val="true"/>
        <sz val="10"/>
        <rFont val="Arial"/>
        <family val="0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0"/>
      </rPr>
      <t xml:space="preserve">(бр. часова)</t>
    </r>
  </si>
  <si>
    <r>
      <rPr>
        <b val="true"/>
        <sz val="10"/>
        <rFont val="Arial"/>
        <family val="0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0"/>
      </rPr>
      <t xml:space="preserve">(бр. часова)</t>
    </r>
  </si>
  <si>
    <r>
      <rPr>
        <b val="true"/>
        <sz val="10"/>
        <rFont val="Arial"/>
        <family val="0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0"/>
      </rPr>
      <t xml:space="preserve">(бодови)</t>
    </r>
  </si>
  <si>
    <r>
      <rPr>
        <b val="true"/>
        <sz val="10"/>
        <rFont val="Arial"/>
        <family val="0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0"/>
      </rPr>
      <t xml:space="preserve">(оцена)</t>
    </r>
  </si>
  <si>
    <r>
      <rPr>
        <b val="true"/>
        <sz val="10"/>
        <rFont val="Arial"/>
        <family val="0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0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0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0"/>
      </rPr>
      <t xml:space="preserve">(оцена)</t>
    </r>
  </si>
  <si>
    <r>
      <rPr>
        <b val="true"/>
        <sz val="10"/>
        <rFont val="Arial"/>
        <family val="0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0"/>
      </rPr>
      <t xml:space="preserve">(бодови)</t>
    </r>
  </si>
  <si>
    <r>
      <rPr>
        <b val="true"/>
        <sz val="10"/>
        <rFont val="Arial"/>
        <family val="0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0"/>
      </rPr>
      <t xml:space="preserve">(оцена)</t>
    </r>
  </si>
  <si>
    <r>
      <rPr>
        <b val="true"/>
        <sz val="10"/>
        <rFont val="Arial"/>
        <family val="0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0"/>
      </rPr>
      <t xml:space="preserve">(бодови)</t>
    </r>
  </si>
  <si>
    <r>
      <rPr>
        <b val="true"/>
        <sz val="10"/>
        <rFont val="Arial"/>
        <family val="0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0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0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0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0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0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0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0"/>
      </rPr>
      <t xml:space="preserve">(средња оцена)</t>
    </r>
  </si>
  <si>
    <r>
      <rPr>
        <b val="true"/>
        <sz val="10"/>
        <rFont val="Arial"/>
        <family val="0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0"/>
      </rPr>
      <t xml:space="preserve">(бодови)</t>
    </r>
  </si>
  <si>
    <r>
      <rPr>
        <b val="true"/>
        <sz val="10"/>
        <rFont val="Arial"/>
        <family val="0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0"/>
      </rPr>
      <t xml:space="preserve">(оцена)</t>
    </r>
  </si>
  <si>
    <r>
      <rPr>
        <b val="true"/>
        <sz val="10"/>
        <rFont val="Arial"/>
        <family val="0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0"/>
      </rPr>
      <t xml:space="preserve">(бодови)</t>
    </r>
  </si>
  <si>
    <t xml:space="preserve">резултат</t>
  </si>
  <si>
    <t xml:space="preserve">оцена</t>
  </si>
  <si>
    <t xml:space="preserve">Алексић</t>
  </si>
  <si>
    <t xml:space="preserve">Михајло</t>
  </si>
  <si>
    <t xml:space="preserve">2016/0081</t>
  </si>
  <si>
    <t xml:space="preserve">Анђелковић</t>
  </si>
  <si>
    <t xml:space="preserve">Петар</t>
  </si>
  <si>
    <t xml:space="preserve">2016/0070</t>
  </si>
  <si>
    <t xml:space="preserve">Арсенијевић</t>
  </si>
  <si>
    <t xml:space="preserve">Никола</t>
  </si>
  <si>
    <t xml:space="preserve">2016/0068</t>
  </si>
  <si>
    <t xml:space="preserve">Бадовинац</t>
  </si>
  <si>
    <t xml:space="preserve">Павле</t>
  </si>
  <si>
    <t xml:space="preserve">2016/0120</t>
  </si>
  <si>
    <t xml:space="preserve">Бадрљица</t>
  </si>
  <si>
    <t xml:space="preserve">Душан</t>
  </si>
  <si>
    <t xml:space="preserve">2016/0014</t>
  </si>
  <si>
    <t xml:space="preserve">Бајчета</t>
  </si>
  <si>
    <t xml:space="preserve">Александар</t>
  </si>
  <si>
    <t xml:space="preserve">2016/0078</t>
  </si>
  <si>
    <t xml:space="preserve">Благојевић</t>
  </si>
  <si>
    <t xml:space="preserve">2016/0158</t>
  </si>
  <si>
    <t xml:space="preserve">Брајић</t>
  </si>
  <si>
    <t xml:space="preserve">Немања</t>
  </si>
  <si>
    <t xml:space="preserve">2016/0002</t>
  </si>
  <si>
    <t xml:space="preserve">Брњас</t>
  </si>
  <si>
    <t xml:space="preserve">Иван</t>
  </si>
  <si>
    <t xml:space="preserve">2016/0095</t>
  </si>
  <si>
    <t xml:space="preserve">Буша</t>
  </si>
  <si>
    <t xml:space="preserve">Борис</t>
  </si>
  <si>
    <t xml:space="preserve">2016/0086</t>
  </si>
  <si>
    <t xml:space="preserve">Вракела</t>
  </si>
  <si>
    <t xml:space="preserve">Богољуб</t>
  </si>
  <si>
    <t xml:space="preserve">2016/0083</t>
  </si>
  <si>
    <t xml:space="preserve">Вујадиновић</t>
  </si>
  <si>
    <t xml:space="preserve">2016/0154</t>
  </si>
  <si>
    <t xml:space="preserve">Вујасиновић</t>
  </si>
  <si>
    <t xml:space="preserve">Саша</t>
  </si>
  <si>
    <t xml:space="preserve">2016/0105</t>
  </si>
  <si>
    <t xml:space="preserve">Вујнић</t>
  </si>
  <si>
    <t xml:space="preserve">2016/0043</t>
  </si>
  <si>
    <t xml:space="preserve">Вукојевић</t>
  </si>
  <si>
    <t xml:space="preserve">Ненад</t>
  </si>
  <si>
    <t xml:space="preserve">2016/0005</t>
  </si>
  <si>
    <t xml:space="preserve">Вукомановић</t>
  </si>
  <si>
    <t xml:space="preserve">Игор</t>
  </si>
  <si>
    <t xml:space="preserve">2016/0059</t>
  </si>
  <si>
    <t xml:space="preserve">Гавриловић</t>
  </si>
  <si>
    <t xml:space="preserve">Урош</t>
  </si>
  <si>
    <t xml:space="preserve">2016/0062</t>
  </si>
  <si>
    <t xml:space="preserve">Гашић</t>
  </si>
  <si>
    <t xml:space="preserve">Филип</t>
  </si>
  <si>
    <t xml:space="preserve">2016/0058</t>
  </si>
  <si>
    <t xml:space="preserve">Гвозден</t>
  </si>
  <si>
    <t xml:space="preserve">Лазар</t>
  </si>
  <si>
    <t xml:space="preserve">2016/0127</t>
  </si>
  <si>
    <t xml:space="preserve">Гвозденовић</t>
  </si>
  <si>
    <t xml:space="preserve">2016/0040</t>
  </si>
  <si>
    <t xml:space="preserve">Дамјановић</t>
  </si>
  <si>
    <t xml:space="preserve">Стефан</t>
  </si>
  <si>
    <t xml:space="preserve">2016/0061</t>
  </si>
  <si>
    <t xml:space="preserve">Драговић</t>
  </si>
  <si>
    <t xml:space="preserve">2016/0156</t>
  </si>
  <si>
    <t xml:space="preserve">Дурацовић</t>
  </si>
  <si>
    <t xml:space="preserve">2016/0060</t>
  </si>
  <si>
    <t xml:space="preserve">Ђедовић</t>
  </si>
  <si>
    <t xml:space="preserve">2016/0051</t>
  </si>
  <si>
    <t xml:space="preserve">Ђого</t>
  </si>
  <si>
    <t xml:space="preserve">2016/0097</t>
  </si>
  <si>
    <t xml:space="preserve">Ђорђевић</t>
  </si>
  <si>
    <t xml:space="preserve">Јован</t>
  </si>
  <si>
    <t xml:space="preserve">2016/0124</t>
  </si>
  <si>
    <t xml:space="preserve">Милош</t>
  </si>
  <si>
    <t xml:space="preserve">2016/0153</t>
  </si>
  <si>
    <t xml:space="preserve">Егић</t>
  </si>
  <si>
    <t xml:space="preserve">Марко</t>
  </si>
  <si>
    <t xml:space="preserve">2016/0113</t>
  </si>
  <si>
    <t xml:space="preserve">Живанов</t>
  </si>
  <si>
    <t xml:space="preserve">2016/0026</t>
  </si>
  <si>
    <t xml:space="preserve">Живановић</t>
  </si>
  <si>
    <t xml:space="preserve">Давид</t>
  </si>
  <si>
    <t xml:space="preserve">2016/0152</t>
  </si>
  <si>
    <t xml:space="preserve">Живковић</t>
  </si>
  <si>
    <t xml:space="preserve">2016/0065</t>
  </si>
  <si>
    <t xml:space="preserve">Живојиновић</t>
  </si>
  <si>
    <t xml:space="preserve">Срђан</t>
  </si>
  <si>
    <t xml:space="preserve">2016/0141</t>
  </si>
  <si>
    <t xml:space="preserve">Животић</t>
  </si>
  <si>
    <t xml:space="preserve">Димитрије</t>
  </si>
  <si>
    <t xml:space="preserve">2016/0057</t>
  </si>
  <si>
    <t xml:space="preserve">Жигић</t>
  </si>
  <si>
    <t xml:space="preserve">2016/0069</t>
  </si>
  <si>
    <t xml:space="preserve">Жугић</t>
  </si>
  <si>
    <t xml:space="preserve">2016/0028</t>
  </si>
  <si>
    <t xml:space="preserve">Зарић</t>
  </si>
  <si>
    <t xml:space="preserve">Андреја</t>
  </si>
  <si>
    <t xml:space="preserve">2016/0052</t>
  </si>
  <si>
    <t xml:space="preserve">Јандрић</t>
  </si>
  <si>
    <t xml:space="preserve">2016/0101</t>
  </si>
  <si>
    <t xml:space="preserve">Јанковић</t>
  </si>
  <si>
    <t xml:space="preserve">2016/0135</t>
  </si>
  <si>
    <t xml:space="preserve">Јевтић</t>
  </si>
  <si>
    <t xml:space="preserve">Коста</t>
  </si>
  <si>
    <t xml:space="preserve">2016/0121</t>
  </si>
  <si>
    <t xml:space="preserve">2016/0150</t>
  </si>
  <si>
    <t xml:space="preserve">Јеремић</t>
  </si>
  <si>
    <t xml:space="preserve">Срећко</t>
  </si>
  <si>
    <t xml:space="preserve">2016/0106</t>
  </si>
  <si>
    <t xml:space="preserve">Јерончић</t>
  </si>
  <si>
    <t xml:space="preserve">Младен</t>
  </si>
  <si>
    <t xml:space="preserve">2016/0098</t>
  </si>
  <si>
    <t xml:space="preserve">Јовановић</t>
  </si>
  <si>
    <t xml:space="preserve">2016/0006</t>
  </si>
  <si>
    <t xml:space="preserve">2016/0056</t>
  </si>
  <si>
    <t xml:space="preserve">Андрија</t>
  </si>
  <si>
    <t xml:space="preserve">2016/0144</t>
  </si>
  <si>
    <t xml:space="preserve">Лука</t>
  </si>
  <si>
    <t xml:space="preserve">2016/0146</t>
  </si>
  <si>
    <t xml:space="preserve">Кајганић</t>
  </si>
  <si>
    <t xml:space="preserve">Милан</t>
  </si>
  <si>
    <t xml:space="preserve">2016/0045</t>
  </si>
  <si>
    <t xml:space="preserve">Караманоски</t>
  </si>
  <si>
    <t xml:space="preserve">Алекса</t>
  </si>
  <si>
    <t xml:space="preserve">2016/0155</t>
  </si>
  <si>
    <t xml:space="preserve">Касум</t>
  </si>
  <si>
    <t xml:space="preserve">2016/0126</t>
  </si>
  <si>
    <t xml:space="preserve">Ковачевић</t>
  </si>
  <si>
    <t xml:space="preserve">Данило</t>
  </si>
  <si>
    <t xml:space="preserve">2016/0139</t>
  </si>
  <si>
    <t xml:space="preserve">Коловић</t>
  </si>
  <si>
    <t xml:space="preserve">2016/0119</t>
  </si>
  <si>
    <t xml:space="preserve">Коњевић</t>
  </si>
  <si>
    <t xml:space="preserve">2016/0090</t>
  </si>
  <si>
    <t xml:space="preserve">Коцинац</t>
  </si>
  <si>
    <t xml:space="preserve">2016/0048</t>
  </si>
  <si>
    <t xml:space="preserve">Лазић</t>
  </si>
  <si>
    <t xml:space="preserve">Слободан</t>
  </si>
  <si>
    <t xml:space="preserve">2016/0125</t>
  </si>
  <si>
    <t xml:space="preserve">Левнајић</t>
  </si>
  <si>
    <t xml:space="preserve">2016/0132</t>
  </si>
  <si>
    <t xml:space="preserve">Лекић</t>
  </si>
  <si>
    <t xml:space="preserve">Данијел</t>
  </si>
  <si>
    <t xml:space="preserve">2016/0112</t>
  </si>
  <si>
    <t xml:space="preserve">Максимовић</t>
  </si>
  <si>
    <t xml:space="preserve">2016/0030</t>
  </si>
  <si>
    <t xml:space="preserve">Малтез</t>
  </si>
  <si>
    <t xml:space="preserve">Бранко</t>
  </si>
  <si>
    <t xml:space="preserve">2016/0025</t>
  </si>
  <si>
    <t xml:space="preserve">Марић</t>
  </si>
  <si>
    <t xml:space="preserve">Љубиша</t>
  </si>
  <si>
    <t xml:space="preserve">2016/0009</t>
  </si>
  <si>
    <t xml:space="preserve">Марковић</t>
  </si>
  <si>
    <t xml:space="preserve">2016/0042</t>
  </si>
  <si>
    <t xml:space="preserve">2016/0080</t>
  </si>
  <si>
    <t xml:space="preserve">2016/0117</t>
  </si>
  <si>
    <t xml:space="preserve">Маровић</t>
  </si>
  <si>
    <t xml:space="preserve">2016/0021</t>
  </si>
  <si>
    <t xml:space="preserve">Мартинов</t>
  </si>
  <si>
    <t xml:space="preserve">2016/0024</t>
  </si>
  <si>
    <t xml:space="preserve">Мијушковић</t>
  </si>
  <si>
    <t xml:space="preserve">Бранислав</t>
  </si>
  <si>
    <t xml:space="preserve">2016/0110</t>
  </si>
  <si>
    <t xml:space="preserve">Миленковић</t>
  </si>
  <si>
    <t xml:space="preserve">2016/0160</t>
  </si>
  <si>
    <t xml:space="preserve">Милетић</t>
  </si>
  <si>
    <t xml:space="preserve">2016/0087</t>
  </si>
  <si>
    <t xml:space="preserve">Милиновић</t>
  </si>
  <si>
    <t xml:space="preserve">Миленко</t>
  </si>
  <si>
    <t xml:space="preserve">2016/0044</t>
  </si>
  <si>
    <t xml:space="preserve">Миловановић</t>
  </si>
  <si>
    <t xml:space="preserve">2016/0122</t>
  </si>
  <si>
    <t xml:space="preserve">Миловац</t>
  </si>
  <si>
    <t xml:space="preserve">2016/0074</t>
  </si>
  <si>
    <t xml:space="preserve">Милосављевић</t>
  </si>
  <si>
    <t xml:space="preserve">2016/0016</t>
  </si>
  <si>
    <t xml:space="preserve">Милошевић</t>
  </si>
  <si>
    <t xml:space="preserve">2016/0029</t>
  </si>
  <si>
    <t xml:space="preserve">2016/0041</t>
  </si>
  <si>
    <t xml:space="preserve">Милуновић</t>
  </si>
  <si>
    <t xml:space="preserve">2016/0064</t>
  </si>
  <si>
    <t xml:space="preserve">Миљуш</t>
  </si>
  <si>
    <t xml:space="preserve">Богдан</t>
  </si>
  <si>
    <t xml:space="preserve">2016/0109</t>
  </si>
  <si>
    <t xml:space="preserve">Митровић</t>
  </si>
  <si>
    <t xml:space="preserve">2015/0069</t>
  </si>
  <si>
    <t xml:space="preserve">Мишковић</t>
  </si>
  <si>
    <t xml:space="preserve">2016/0088</t>
  </si>
  <si>
    <t xml:space="preserve">Мрђа</t>
  </si>
  <si>
    <t xml:space="preserve">Неђо</t>
  </si>
  <si>
    <t xml:space="preserve">2016/0131</t>
  </si>
  <si>
    <t xml:space="preserve">Мучибабић</t>
  </si>
  <si>
    <t xml:space="preserve">2016/0096</t>
  </si>
  <si>
    <t xml:space="preserve">Наумовић</t>
  </si>
  <si>
    <t xml:space="preserve">Ђорђе</t>
  </si>
  <si>
    <t xml:space="preserve">2016/0134</t>
  </si>
  <si>
    <t xml:space="preserve">Недовић</t>
  </si>
  <si>
    <t xml:space="preserve">2016/0128</t>
  </si>
  <si>
    <t xml:space="preserve">Николић</t>
  </si>
  <si>
    <t xml:space="preserve">2016/0066</t>
  </si>
  <si>
    <t xml:space="preserve">Гордан</t>
  </si>
  <si>
    <t xml:space="preserve">2016/0108</t>
  </si>
  <si>
    <t xml:space="preserve">Нишевић</t>
  </si>
  <si>
    <t xml:space="preserve">2016/0161</t>
  </si>
  <si>
    <t xml:space="preserve">Новаковић</t>
  </si>
  <si>
    <t xml:space="preserve">2016/0133</t>
  </si>
  <si>
    <t xml:space="preserve">Нојић</t>
  </si>
  <si>
    <t xml:space="preserve">2016/0084</t>
  </si>
  <si>
    <t xml:space="preserve">Петрић</t>
  </si>
  <si>
    <t xml:space="preserve">2016/0013</t>
  </si>
  <si>
    <t xml:space="preserve">Петровић</t>
  </si>
  <si>
    <t xml:space="preserve">Вукашин</t>
  </si>
  <si>
    <t xml:space="preserve">2016/0039</t>
  </si>
  <si>
    <t xml:space="preserve">2016/0091</t>
  </si>
  <si>
    <t xml:space="preserve">Пипер</t>
  </si>
  <si>
    <t xml:space="preserve">2016/0012</t>
  </si>
  <si>
    <t xml:space="preserve">Пицајкић</t>
  </si>
  <si>
    <t xml:space="preserve">Антоније</t>
  </si>
  <si>
    <t xml:space="preserve">2016/0034</t>
  </si>
  <si>
    <t xml:space="preserve">Планић</t>
  </si>
  <si>
    <t xml:space="preserve">2016/0130</t>
  </si>
  <si>
    <t xml:space="preserve">Поповски</t>
  </si>
  <si>
    <t xml:space="preserve">2016/0092</t>
  </si>
  <si>
    <t xml:space="preserve">Радуловић</t>
  </si>
  <si>
    <t xml:space="preserve">2016/0082</t>
  </si>
  <si>
    <t xml:space="preserve">Рајковић</t>
  </si>
  <si>
    <t xml:space="preserve">2016/0103</t>
  </si>
  <si>
    <t xml:space="preserve">Ристовски</t>
  </si>
  <si>
    <t xml:space="preserve">2016/0031</t>
  </si>
  <si>
    <t xml:space="preserve">Сајић</t>
  </si>
  <si>
    <t xml:space="preserve">2015/0086</t>
  </si>
  <si>
    <t xml:space="preserve">Самарџија</t>
  </si>
  <si>
    <t xml:space="preserve">2015/0120</t>
  </si>
  <si>
    <t xml:space="preserve">Самарџић</t>
  </si>
  <si>
    <t xml:space="preserve">2015/0131</t>
  </si>
  <si>
    <t xml:space="preserve">Симеуновић</t>
  </si>
  <si>
    <t xml:space="preserve">2015/0019</t>
  </si>
  <si>
    <t xml:space="preserve">Скендер</t>
  </si>
  <si>
    <t xml:space="preserve">2015/0053</t>
  </si>
  <si>
    <t xml:space="preserve">Спасић</t>
  </si>
  <si>
    <t xml:space="preserve">Владимир</t>
  </si>
  <si>
    <t xml:space="preserve">2015/0115</t>
  </si>
  <si>
    <t xml:space="preserve">Сретеновић</t>
  </si>
  <si>
    <t xml:space="preserve">2015/0071</t>
  </si>
  <si>
    <t xml:space="preserve">Станковић</t>
  </si>
  <si>
    <t xml:space="preserve">2015/0102</t>
  </si>
  <si>
    <t xml:space="preserve">Стевановић</t>
  </si>
  <si>
    <t xml:space="preserve">2015/0061</t>
  </si>
  <si>
    <t xml:space="preserve">2015/0037</t>
  </si>
  <si>
    <t xml:space="preserve">Стефановић</t>
  </si>
  <si>
    <t xml:space="preserve">2015/0073</t>
  </si>
  <si>
    <t xml:space="preserve">Стојановић</t>
  </si>
  <si>
    <t xml:space="preserve">Мирко</t>
  </si>
  <si>
    <t xml:space="preserve">2015/0152</t>
  </si>
  <si>
    <t xml:space="preserve">Кристијан</t>
  </si>
  <si>
    <t xml:space="preserve">2015/0054</t>
  </si>
  <si>
    <t xml:space="preserve">Страиновић</t>
  </si>
  <si>
    <t xml:space="preserve">2015/0103</t>
  </si>
  <si>
    <t xml:space="preserve">Танасковић</t>
  </si>
  <si>
    <t xml:space="preserve">Миљан</t>
  </si>
  <si>
    <t xml:space="preserve">2015/0063</t>
  </si>
  <si>
    <t xml:space="preserve">Тодовић</t>
  </si>
  <si>
    <t xml:space="preserve">2015/0092</t>
  </si>
  <si>
    <t xml:space="preserve">Топличевић</t>
  </si>
  <si>
    <t xml:space="preserve">Миодраг</t>
  </si>
  <si>
    <t xml:space="preserve">2015/0096</t>
  </si>
  <si>
    <t xml:space="preserve">Трикош</t>
  </si>
  <si>
    <t xml:space="preserve">2015/0129</t>
  </si>
  <si>
    <t xml:space="preserve">Филиповић</t>
  </si>
  <si>
    <t xml:space="preserve">2015/0093</t>
  </si>
  <si>
    <t xml:space="preserve">Цвркотић</t>
  </si>
  <si>
    <t xml:space="preserve">2015/0151</t>
  </si>
  <si>
    <t xml:space="preserve">Шиљић</t>
  </si>
  <si>
    <t xml:space="preserve">2015/0006</t>
  </si>
  <si>
    <t xml:space="preserve">Ширец</t>
  </si>
  <si>
    <t xml:space="preserve">2015/0160</t>
  </si>
  <si>
    <t xml:space="preserve">Шмркић</t>
  </si>
  <si>
    <t xml:space="preserve">2015/0098</t>
  </si>
  <si>
    <t xml:space="preserve">Брековић</t>
  </si>
  <si>
    <r>
      <rPr>
        <b val="true"/>
        <sz val="10"/>
        <rFont val="Arial"/>
        <family val="0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Ајдачић</t>
  </si>
  <si>
    <t xml:space="preserve">Андријана</t>
  </si>
  <si>
    <t xml:space="preserve">2016/0053</t>
  </si>
  <si>
    <t xml:space="preserve">Баковић</t>
  </si>
  <si>
    <t xml:space="preserve">Јелена</t>
  </si>
  <si>
    <t xml:space="preserve">2016/0008</t>
  </si>
  <si>
    <t xml:space="preserve">Бараћ</t>
  </si>
  <si>
    <t xml:space="preserve">Јана</t>
  </si>
  <si>
    <t xml:space="preserve">2016/0001</t>
  </si>
  <si>
    <t xml:space="preserve">Бухач</t>
  </si>
  <si>
    <t xml:space="preserve">Барбара</t>
  </si>
  <si>
    <t xml:space="preserve">2016/0123</t>
  </si>
  <si>
    <t xml:space="preserve">Величковић</t>
  </si>
  <si>
    <t xml:space="preserve">Нађа</t>
  </si>
  <si>
    <t xml:space="preserve">2016/0007</t>
  </si>
  <si>
    <t xml:space="preserve">Витошевић</t>
  </si>
  <si>
    <t xml:space="preserve">2016/0033</t>
  </si>
  <si>
    <t xml:space="preserve">Врачар</t>
  </si>
  <si>
    <t xml:space="preserve">Татјана</t>
  </si>
  <si>
    <t xml:space="preserve">2016/0149</t>
  </si>
  <si>
    <t xml:space="preserve">Вуков</t>
  </si>
  <si>
    <t xml:space="preserve">Драгана</t>
  </si>
  <si>
    <t xml:space="preserve">2016/0023</t>
  </si>
  <si>
    <t xml:space="preserve">Вукоичић</t>
  </si>
  <si>
    <t xml:space="preserve">Вера</t>
  </si>
  <si>
    <t xml:space="preserve">2016/0037</t>
  </si>
  <si>
    <t xml:space="preserve">Вучетић</t>
  </si>
  <si>
    <t xml:space="preserve">Марија</t>
  </si>
  <si>
    <t xml:space="preserve">2016/0047</t>
  </si>
  <si>
    <t xml:space="preserve">Вучићевић</t>
  </si>
  <si>
    <t xml:space="preserve">Сара</t>
  </si>
  <si>
    <t xml:space="preserve">2016/0004</t>
  </si>
  <si>
    <t xml:space="preserve">Гароња</t>
  </si>
  <si>
    <t xml:space="preserve">Наталија</t>
  </si>
  <si>
    <t xml:space="preserve">2016/0089</t>
  </si>
  <si>
    <t xml:space="preserve">Годић</t>
  </si>
  <si>
    <t xml:space="preserve">Ања</t>
  </si>
  <si>
    <t xml:space="preserve">2016/0032</t>
  </si>
  <si>
    <t xml:space="preserve">Даниловић</t>
  </si>
  <si>
    <t xml:space="preserve">Теодора</t>
  </si>
  <si>
    <t xml:space="preserve">2016/0114</t>
  </si>
  <si>
    <t xml:space="preserve">Димић</t>
  </si>
  <si>
    <t xml:space="preserve">Милена</t>
  </si>
  <si>
    <t xml:space="preserve">2016/0036</t>
  </si>
  <si>
    <t xml:space="preserve">Драгићевић</t>
  </si>
  <si>
    <t xml:space="preserve">Ана</t>
  </si>
  <si>
    <t xml:space="preserve">2016/0063</t>
  </si>
  <si>
    <t xml:space="preserve">Ђоковић</t>
  </si>
  <si>
    <t xml:space="preserve">Јована</t>
  </si>
  <si>
    <t xml:space="preserve">2016/0077</t>
  </si>
  <si>
    <t xml:space="preserve">Милица</t>
  </si>
  <si>
    <t xml:space="preserve">2016/0099</t>
  </si>
  <si>
    <t xml:space="preserve">Зубац</t>
  </si>
  <si>
    <t xml:space="preserve">2016/0049</t>
  </si>
  <si>
    <t xml:space="preserve">Ивановић</t>
  </si>
  <si>
    <t xml:space="preserve">Катарина</t>
  </si>
  <si>
    <t xml:space="preserve">2016/0003</t>
  </si>
  <si>
    <t xml:space="preserve">2016/0111</t>
  </si>
  <si>
    <t xml:space="preserve">Бојана</t>
  </si>
  <si>
    <t xml:space="preserve">2016/0157</t>
  </si>
  <si>
    <t xml:space="preserve">Лакић</t>
  </si>
  <si>
    <t xml:space="preserve">Александра</t>
  </si>
  <si>
    <t xml:space="preserve">2016/0050</t>
  </si>
  <si>
    <t xml:space="preserve">2016/0140</t>
  </si>
  <si>
    <t xml:space="preserve">Мировић</t>
  </si>
  <si>
    <t xml:space="preserve">Даница</t>
  </si>
  <si>
    <t xml:space="preserve">2016/0148</t>
  </si>
  <si>
    <t xml:space="preserve">Баттестин</t>
  </si>
  <si>
    <t xml:space="preserve">Габриела</t>
  </si>
  <si>
    <t xml:space="preserve">2016/0015</t>
  </si>
  <si>
    <t xml:space="preserve">Михаиловић</t>
  </si>
  <si>
    <t xml:space="preserve">Сања</t>
  </si>
  <si>
    <t xml:space="preserve">2016/0046</t>
  </si>
  <si>
    <t xml:space="preserve">Михајловић</t>
  </si>
  <si>
    <t xml:space="preserve">Дејана</t>
  </si>
  <si>
    <t xml:space="preserve">2016/0145</t>
  </si>
  <si>
    <t xml:space="preserve">Остојић</t>
  </si>
  <si>
    <t xml:space="preserve">Неда</t>
  </si>
  <si>
    <t xml:space="preserve">2016/0136</t>
  </si>
  <si>
    <t xml:space="preserve">Павић</t>
  </si>
  <si>
    <t xml:space="preserve">Анђела</t>
  </si>
  <si>
    <t xml:space="preserve">2016/0093</t>
  </si>
  <si>
    <t xml:space="preserve">Павловић</t>
  </si>
  <si>
    <t xml:space="preserve">2016/0115</t>
  </si>
  <si>
    <t xml:space="preserve">Поповић</t>
  </si>
  <si>
    <t xml:space="preserve">2016/0073</t>
  </si>
  <si>
    <t xml:space="preserve">Пушкаревић</t>
  </si>
  <si>
    <t xml:space="preserve">2016/0072</t>
  </si>
  <si>
    <t xml:space="preserve">Радисављевић</t>
  </si>
  <si>
    <t xml:space="preserve">2016/0071</t>
  </si>
  <si>
    <t xml:space="preserve">Радовић</t>
  </si>
  <si>
    <t xml:space="preserve">2016/0018</t>
  </si>
  <si>
    <t xml:space="preserve">Рајчић</t>
  </si>
  <si>
    <t xml:space="preserve">Вања</t>
  </si>
  <si>
    <t xml:space="preserve">2016/0022</t>
  </si>
  <si>
    <t xml:space="preserve">Спајић</t>
  </si>
  <si>
    <t xml:space="preserve">Софија</t>
  </si>
  <si>
    <t xml:space="preserve">2016/0085</t>
  </si>
  <si>
    <t xml:space="preserve">Вишња</t>
  </si>
  <si>
    <t xml:space="preserve">2016/0137</t>
  </si>
  <si>
    <t xml:space="preserve">Томић</t>
  </si>
  <si>
    <t xml:space="preserve">2016/0017</t>
  </si>
  <si>
    <t xml:space="preserve">Ленка</t>
  </si>
  <si>
    <t xml:space="preserve">2016/0102</t>
  </si>
  <si>
    <t xml:space="preserve">Ивана</t>
  </si>
  <si>
    <t xml:space="preserve">2016/0116</t>
  </si>
  <si>
    <t xml:space="preserve">Топаловић</t>
  </si>
  <si>
    <t xml:space="preserve">Варја</t>
  </si>
  <si>
    <t xml:space="preserve">2016/0010</t>
  </si>
  <si>
    <t xml:space="preserve">Ћиримановић</t>
  </si>
  <si>
    <t xml:space="preserve">Драга</t>
  </si>
  <si>
    <t xml:space="preserve">2016/0079</t>
  </si>
  <si>
    <t xml:space="preserve">Милошевић 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I75" activePane="bottomRight" state="frozen"/>
      <selection pane="topLeft" activeCell="A1" activeCellId="0" sqref="A1"/>
      <selection pane="topRight" activeCell="I1" activeCellId="0" sqref="I1"/>
      <selection pane="bottomLeft" activeCell="A75" activeCellId="0" sqref="A75"/>
      <selection pane="bottomRight" activeCell="J107" activeCellId="0" sqref="J10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5"/>
    <col collapsed="false" customWidth="true" hidden="false" outlineLevel="0" max="3" min="3" style="2" width="11.32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3" min="12" style="5" width="13.66"/>
    <col collapsed="false" customWidth="true" hidden="false" outlineLevel="0" max="14" min="14" style="5" width="12.66"/>
    <col collapsed="false" customWidth="true" hidden="false" outlineLevel="0" max="15" min="15" style="3" width="12.66"/>
    <col collapsed="false" customWidth="true" hidden="false" outlineLevel="0" max="16" min="16" style="5" width="12.66"/>
    <col collapsed="false" customWidth="true" hidden="false" outlineLevel="0" max="17" min="17" style="3" width="12.66"/>
    <col collapsed="false" customWidth="true" hidden="false" outlineLevel="0" max="18" min="18" style="5" width="12.66"/>
    <col collapsed="false" customWidth="true" hidden="false" outlineLevel="0" max="19" min="19" style="5" width="15.66"/>
    <col collapsed="false" customWidth="true" hidden="false" outlineLevel="0" max="20" min="20" style="3" width="15.66"/>
    <col collapsed="false" customWidth="true" hidden="false" outlineLevel="0" max="21" min="21" style="5" width="15.66"/>
    <col collapsed="false" customWidth="true" hidden="false" outlineLevel="0" max="22" min="22" style="3" width="15.66"/>
    <col collapsed="false" customWidth="true" hidden="false" outlineLevel="0" max="23" min="23" style="5" width="12.66"/>
    <col collapsed="false" customWidth="true" hidden="false" outlineLevel="0" max="24" min="24" style="3" width="12.66"/>
    <col collapsed="false" customWidth="true" hidden="false" outlineLevel="0" max="25" min="25" style="5" width="12.66"/>
    <col collapsed="false" customWidth="true" hidden="false" outlineLevel="0" max="26" min="26" style="3" width="12.66"/>
    <col collapsed="false" customWidth="true" hidden="false" outlineLevel="0" max="27" min="27" style="5" width="12.66"/>
    <col collapsed="false" customWidth="true" hidden="false" outlineLevel="0" max="28" min="28" style="3" width="12.66"/>
    <col collapsed="false" customWidth="true" hidden="false" outlineLevel="0" max="29" min="29" style="5" width="12.66"/>
    <col collapsed="false" customWidth="true" hidden="false" outlineLevel="0" max="30" min="30" style="3" width="12.66"/>
    <col collapsed="false" customWidth="true" hidden="false" outlineLevel="0" max="31" min="31" style="5" width="12.66"/>
    <col collapsed="false" customWidth="true" hidden="false" outlineLevel="0" max="32" min="32" style="3" width="12.66"/>
    <col collapsed="false" customWidth="true" hidden="false" outlineLevel="0" max="33" min="33" style="5" width="12.66"/>
    <col collapsed="false" customWidth="true" hidden="false" outlineLevel="0" max="36" min="34" style="3" width="12.66"/>
    <col collapsed="false" customWidth="true" hidden="false" outlineLevel="0" max="37" min="37" style="5" width="12.66"/>
    <col collapsed="false" customWidth="true" hidden="false" outlineLevel="0" max="38" min="38" style="6" width="12.66"/>
    <col collapsed="false" customWidth="true" hidden="false" outlineLevel="0" max="39" min="39" style="7" width="12.66"/>
    <col collapsed="false" customWidth="true" hidden="false" outlineLevel="0" max="87" min="40" style="8" width="12.66"/>
    <col collapsed="false" customWidth="false" hidden="false" outlineLevel="0" max="108" min="88" style="8" width="9.15"/>
    <col collapsed="false" customWidth="false" hidden="false" outlineLevel="0" max="109" min="109" style="9" width="9.15"/>
    <col collapsed="false" customWidth="false" hidden="false" outlineLevel="0" max="140" min="110" style="10" width="9.15"/>
    <col collapsed="false" customWidth="false" hidden="false" outlineLevel="0" max="257" min="141" style="1" width="9.1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30"/>
      <c r="B3" s="31" t="s">
        <v>0</v>
      </c>
      <c r="C3" s="31" t="s">
        <v>1</v>
      </c>
      <c r="D3" s="32" t="s">
        <v>2</v>
      </c>
      <c r="E3" s="33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4" t="s">
        <v>8</v>
      </c>
      <c r="K3" s="35" t="s">
        <v>9</v>
      </c>
      <c r="L3" s="36" t="s">
        <v>10</v>
      </c>
      <c r="M3" s="37" t="s">
        <v>11</v>
      </c>
      <c r="N3" s="38" t="s">
        <v>12</v>
      </c>
      <c r="O3" s="38" t="s">
        <v>13</v>
      </c>
      <c r="P3" s="38" t="s">
        <v>14</v>
      </c>
      <c r="Q3" s="39" t="s">
        <v>15</v>
      </c>
      <c r="R3" s="36" t="s">
        <v>16</v>
      </c>
      <c r="S3" s="37" t="s">
        <v>17</v>
      </c>
      <c r="T3" s="38" t="s">
        <v>18</v>
      </c>
      <c r="U3" s="38" t="s">
        <v>19</v>
      </c>
      <c r="V3" s="39" t="s">
        <v>20</v>
      </c>
      <c r="W3" s="40" t="s">
        <v>21</v>
      </c>
      <c r="X3" s="40"/>
      <c r="Y3" s="41" t="s">
        <v>22</v>
      </c>
      <c r="Z3" s="41"/>
      <c r="AA3" s="41" t="s">
        <v>23</v>
      </c>
      <c r="AB3" s="41"/>
      <c r="AC3" s="41" t="s">
        <v>24</v>
      </c>
      <c r="AD3" s="41"/>
      <c r="AE3" s="41" t="s">
        <v>25</v>
      </c>
      <c r="AF3" s="41"/>
      <c r="AG3" s="41" t="s">
        <v>26</v>
      </c>
      <c r="AH3" s="41"/>
      <c r="AI3" s="38" t="s">
        <v>27</v>
      </c>
      <c r="AJ3" s="39" t="s">
        <v>28</v>
      </c>
      <c r="AK3" s="37" t="s">
        <v>29</v>
      </c>
      <c r="AL3" s="42" t="s">
        <v>30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43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</row>
    <row r="4" s="31" customFormat="true" ht="12.75" hidden="false" customHeight="true" outlineLevel="0" collapsed="false">
      <c r="A4" s="30"/>
      <c r="E4" s="33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1</v>
      </c>
      <c r="X4" s="47" t="s">
        <v>32</v>
      </c>
      <c r="Y4" s="47" t="s">
        <v>31</v>
      </c>
      <c r="Z4" s="47" t="s">
        <v>32</v>
      </c>
      <c r="AA4" s="47" t="s">
        <v>31</v>
      </c>
      <c r="AB4" s="47" t="s">
        <v>32</v>
      </c>
      <c r="AC4" s="47" t="s">
        <v>31</v>
      </c>
      <c r="AD4" s="47" t="s">
        <v>32</v>
      </c>
      <c r="AE4" s="47" t="s">
        <v>31</v>
      </c>
      <c r="AF4" s="47" t="s">
        <v>32</v>
      </c>
      <c r="AG4" s="47" t="s">
        <v>31</v>
      </c>
      <c r="AH4" s="47" t="s">
        <v>32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50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</row>
    <row r="5" customFormat="false" ht="14" hidden="false" customHeight="false" outlineLevel="0" collapsed="false">
      <c r="A5" s="2" t="n">
        <v>1</v>
      </c>
      <c r="B5" s="1" t="s">
        <v>33</v>
      </c>
      <c r="C5" s="1" t="s">
        <v>34</v>
      </c>
      <c r="D5" s="1" t="s">
        <v>35</v>
      </c>
      <c r="E5" s="52" t="n">
        <f aca="false">IF(L5=10,5,IF(L5=9,4.5,IF(L5=8,4,IF(L5=7,3.5,IF(L5=6,3,0)))))</f>
        <v>3</v>
      </c>
      <c r="F5" s="52" t="n">
        <f aca="false">IF(O5=0,"НЕМА УСЛОВ",O5+Q5)</f>
        <v>11</v>
      </c>
      <c r="G5" s="52" t="n">
        <f aca="false">IF(R5=10,10,IF(R5=9,9,IF(R5=8,8,IF(R5=7,7,IF(R5=6,6,0)))))</f>
        <v>0</v>
      </c>
      <c r="H5" s="52" t="n">
        <f aca="false">IF(T5+V5=0,0,T5+V5)</f>
        <v>3</v>
      </c>
      <c r="I5" s="52" t="n">
        <f aca="false">IF(OR(AJ5="",AL5=""),"НИЈЕ ПОЛОЖИО",IF(AJ5+AL5&lt;36,"НИЈЕ ПОЛОЖИО",AJ5+AL5))</f>
        <v>36</v>
      </c>
      <c r="J5" s="53" t="n">
        <f aca="false">IF(OR(F5="НЕМА УСЛОВ",I5="НИЈЕ ПОЛОЖИО",),0,E5+F5+G5+H5+I5)</f>
        <v>53</v>
      </c>
      <c r="K5" s="53" t="n">
        <f aca="false">IF(J5="","",IF(J5&gt;90,10,IF(J5&gt;80,9,IF(J5&gt;70,8,IF(J5&gt;60,7,IF(J5&gt;50,6,5))))))</f>
        <v>6</v>
      </c>
      <c r="L5" s="54" t="n">
        <v>6</v>
      </c>
      <c r="M5" s="55" t="n">
        <v>0</v>
      </c>
      <c r="N5" s="55" t="n">
        <v>9</v>
      </c>
      <c r="O5" s="52" t="n">
        <f aca="false">IF(OR(M5="",N5=""),0,IF(M5+N5&gt;12,3,IF(M5+N5&gt;9,3.5,IF(M5+N5&gt;6,4,IF(M5+N5&gt;3,4.5,5)))))</f>
        <v>4</v>
      </c>
      <c r="P5" s="55" t="n">
        <v>7</v>
      </c>
      <c r="Q5" s="52" t="n">
        <f aca="false">IF(P5=10,10,IF(P5=9,9,IF(P5=8,8,IF(P5=7,7,IF(P5=6,6,0)))))</f>
        <v>7</v>
      </c>
      <c r="R5" s="55"/>
      <c r="S5" s="55" t="n">
        <v>5</v>
      </c>
      <c r="T5" s="52" t="n">
        <f aca="false">IF(S5=10,5,IF(S5=9,4.5,IF(S5=8,4,IF(S5=7,3.5,IF(S5=6,3,0)))))</f>
        <v>0</v>
      </c>
      <c r="U5" s="55" t="n">
        <v>6</v>
      </c>
      <c r="V5" s="52" t="n">
        <f aca="false">IF(U5=10,5,IF(U5=9,4.5,IF(U5=8,4,IF(U5=7,3.5,IF(U5=6,3,0)))))</f>
        <v>3</v>
      </c>
      <c r="W5" s="5" t="n">
        <v>6</v>
      </c>
      <c r="X5" s="3" t="n">
        <f aca="false">IF(baza_mus!B259&gt;1.6,10,IF(baza_mus!B259&gt;0.8,9,IF(baza_mus!B259&gt;0,8,IF(baza_mus!B259&gt;-0.8,7,IF(baza_mus!B259&gt;-1.6,6,5)))))</f>
        <v>5</v>
      </c>
      <c r="Y5" s="5" t="n">
        <v>31</v>
      </c>
      <c r="Z5" s="3" t="n">
        <f aca="false">IF(baza_mus!D259&gt;1.6,10,IF(baza_mus!D259&gt;0.8,9,IF(baza_mus!D259&gt;0,8,IF(baza_mus!D259&gt;-0.8,7,IF(baza_mus!D259&gt;-1.6,6,5)))))</f>
        <v>7</v>
      </c>
      <c r="AA5" s="56" t="n">
        <v>225</v>
      </c>
      <c r="AB5" s="3" t="n">
        <f aca="false">IF(baza_mus!F259&gt;1.6,10,IF(baza_mus!F259&gt;0.8,9,IF(baza_mus!F259&gt;0,8,IF(baza_mus!F259&gt;-0.8,7,IF(baza_mus!F259&gt;-1.6,6,5)))))</f>
        <v>6</v>
      </c>
      <c r="AC5" s="57" t="n">
        <v>5.34</v>
      </c>
      <c r="AD5" s="3" t="n">
        <f aca="false">IF(baza_mus!H259&gt;1.6,10,IF(baza_mus!H259&gt;0.8,9,IF(baza_mus!H259&gt;0,8,IF(baza_mus!H259&gt;-0.8,7,IF(baza_mus!H259&gt;-1.6,6,5)))))</f>
        <v>7</v>
      </c>
      <c r="AE5" s="58" t="n">
        <v>13.1</v>
      </c>
      <c r="AF5" s="3" t="n">
        <f aca="false">IF(baza_mus!J259&gt;1.6,10,IF(baza_mus!J259&gt;0.8,9,IF(baza_mus!J259&gt;0,8,IF(baza_mus!J259&gt;-0.8,7,IF(baza_mus!J259&gt;-1.6,6,5)))))</f>
        <v>7</v>
      </c>
      <c r="AG5" s="59"/>
      <c r="AH5" s="3" t="e">
        <f aca="false">IF(baza_mus!L259&gt;1.6,10,IF(baza_mus!L259&gt;0.8,9,IF(baza_mus!L259&gt;0,8,IF(baza_mus!L259&gt;-0.8,7,IF(baza_mus!L259&gt;-1.6,6,5)))))</f>
        <v>#VALUE!</v>
      </c>
      <c r="AI5" s="60" t="n">
        <v>4</v>
      </c>
      <c r="AJ5" s="52" t="n">
        <f aca="false">IF(AI5=4,12,IF(AI5=5,15,IF(AI5&gt;9.49,30,IF(AI5&gt;8.49,27,IF(AI5&gt;7.49,24,IF(AI5&gt;6.49,21,IF(AI5&gt;5.99,18,0)))))))</f>
        <v>12</v>
      </c>
      <c r="AK5" s="55" t="n">
        <v>8</v>
      </c>
      <c r="AL5" s="61" t="n">
        <f aca="false">IF(AK5=6,18,IF(AK5=7,21,IF(AK5=8,24,IF(AK5=9,27,IF(AK5=10,30,0)))))</f>
        <v>24</v>
      </c>
      <c r="BC5" s="62" t="n">
        <f aca="false">SUM(BD5:BI5)</f>
        <v>1</v>
      </c>
      <c r="BD5" s="63" t="n">
        <f aca="false">COUNTIF(X5,5)</f>
        <v>1</v>
      </c>
      <c r="BE5" s="63" t="n">
        <f aca="false">COUNTIF(Z5,5)</f>
        <v>0</v>
      </c>
      <c r="BF5" s="63" t="n">
        <f aca="false">COUNTIF(AB5,5)</f>
        <v>0</v>
      </c>
      <c r="BG5" s="63" t="n">
        <f aca="false">COUNTIF(AD5,5)</f>
        <v>0</v>
      </c>
      <c r="BH5" s="63" t="n">
        <f aca="false">COUNTIF(AF5,5)</f>
        <v>0</v>
      </c>
      <c r="BI5" s="63" t="n">
        <f aca="false">COUNTIF(AH5,5)</f>
        <v>0</v>
      </c>
      <c r="EH5" s="1"/>
      <c r="EI5" s="1"/>
      <c r="EJ5" s="1"/>
    </row>
    <row r="6" customFormat="false" ht="13" hidden="false" customHeight="false" outlineLevel="0" collapsed="false">
      <c r="A6" s="2" t="n">
        <v>2</v>
      </c>
      <c r="B6" s="1" t="s">
        <v>36</v>
      </c>
      <c r="C6" s="1" t="s">
        <v>37</v>
      </c>
      <c r="D6" s="1" t="s">
        <v>38</v>
      </c>
      <c r="E6" s="52" t="n">
        <f aca="false">IF(L6=10,5,IF(L6=9,4.5,IF(L6=8,4,IF(L6=7,3.5,IF(L6=6,3,0)))))</f>
        <v>3.5</v>
      </c>
      <c r="F6" s="52" t="n">
        <f aca="false">IF(O6=0,"НЕМА УСЛОВ",O6+Q6)</f>
        <v>11.5</v>
      </c>
      <c r="G6" s="52" t="n">
        <f aca="false">IF(R6=10,10,IF(R6=9,9,IF(R6=8,8,IF(R6=7,7,IF(R6=6,6,0)))))</f>
        <v>0</v>
      </c>
      <c r="H6" s="52" t="n">
        <f aca="false">IF(T6+V6=0,0,T6+V6)</f>
        <v>8</v>
      </c>
      <c r="I6" s="52" t="n">
        <f aca="false">IF(OR(AJ6="",AL6=""),"НИЈЕ ПОЛОЖИО",IF(AJ6+AL6&lt;36,"НИЈЕ ПОЛОЖИО",AJ6+AL6))</f>
        <v>48</v>
      </c>
      <c r="J6" s="53" t="n">
        <f aca="false">IF(OR(F6="НЕМА УСЛОВ",I6="НИЈЕ ПОЛОЖИО",),0,E6+F6+G6+H6+I6)</f>
        <v>71</v>
      </c>
      <c r="K6" s="53" t="n">
        <f aca="false">IF(J6="","",IF(J6&gt;90,10,IF(J6&gt;80,9,IF(J6&gt;70,8,IF(J6&gt;60,7,IF(J6&gt;50,6,5))))))</f>
        <v>8</v>
      </c>
      <c r="L6" s="54" t="n">
        <v>7</v>
      </c>
      <c r="M6" s="55" t="n">
        <v>2</v>
      </c>
      <c r="N6" s="55" t="n">
        <v>9</v>
      </c>
      <c r="O6" s="52" t="n">
        <f aca="false">IF(OR(M6="",N6=""),0,IF(M6+N6&gt;12,3,IF(M6+N6&gt;9,3.5,IF(M6+N6&gt;6,4,IF(M6+N6&gt;3,4.5,5)))))</f>
        <v>3.5</v>
      </c>
      <c r="P6" s="55" t="n">
        <v>8</v>
      </c>
      <c r="Q6" s="52" t="n">
        <f aca="false">IF(P6=10,10,IF(P6=9,9,IF(P6=8,8,IF(P6=7,7,IF(P6=6,6,0)))))</f>
        <v>8</v>
      </c>
      <c r="R6" s="55"/>
      <c r="S6" s="55" t="n">
        <v>10</v>
      </c>
      <c r="T6" s="52" t="n">
        <f aca="false">IF(S6=10,5,IF(S6=9,4.5,IF(S6=8,4,IF(S6=7,3.5,IF(S6=6,3,0)))))</f>
        <v>5</v>
      </c>
      <c r="U6" s="55" t="n">
        <v>6</v>
      </c>
      <c r="V6" s="52" t="n">
        <f aca="false">IF(U6=10,5,IF(U6=9,4.5,IF(U6=8,4,IF(U6=7,3.5,IF(U6=6,3,0)))))</f>
        <v>3</v>
      </c>
      <c r="W6" s="5" t="n">
        <v>22</v>
      </c>
      <c r="X6" s="3" t="n">
        <f aca="false">IF(baza_mus!B260&gt;1.6,10,IF(baza_mus!B260&gt;0.8,9,IF(baza_mus!B260&gt;0,8,IF(baza_mus!B260&gt;-0.8,7,IF(baza_mus!B260&gt;-1.6,6,5)))))</f>
        <v>10</v>
      </c>
      <c r="Y6" s="5" t="n">
        <v>34</v>
      </c>
      <c r="Z6" s="3" t="n">
        <f aca="false">IF(baza_mus!D260&gt;1.6,10,IF(baza_mus!D260&gt;0.8,9,IF(baza_mus!D260&gt;0,8,IF(baza_mus!D260&gt;-0.8,7,IF(baza_mus!D260&gt;-1.6,6,5)))))</f>
        <v>9</v>
      </c>
      <c r="AA6" s="56" t="n">
        <v>245</v>
      </c>
      <c r="AB6" s="3" t="n">
        <f aca="false">IF(baza_mus!F260&gt;1.6,10,IF(baza_mus!F260&gt;0.8,9,IF(baza_mus!F260&gt;0,8,IF(baza_mus!F260&gt;-0.8,7,IF(baza_mus!F260&gt;-1.6,6,5)))))</f>
        <v>8</v>
      </c>
      <c r="AC6" s="57"/>
      <c r="AD6" s="3" t="e">
        <f aca="false">IF(baza_mus!H260&gt;1.6,10,IF(baza_mus!H260&gt;0.8,9,IF(baza_mus!H260&gt;0,8,IF(baza_mus!H260&gt;-0.8,7,IF(baza_mus!H260&gt;-1.6,6,5)))))</f>
        <v>#VALUE!</v>
      </c>
      <c r="AE6" s="58"/>
      <c r="AF6" s="3" t="e">
        <f aca="false">IF(baza_mus!J260&gt;1.6,10,IF(baza_mus!J260&gt;0.8,9,IF(baza_mus!J260&gt;0,8,IF(baza_mus!J260&gt;-0.8,7,IF(baza_mus!J260&gt;-1.6,6,5)))))</f>
        <v>#VALUE!</v>
      </c>
      <c r="AG6" s="59" t="n">
        <v>1.06</v>
      </c>
      <c r="AH6" s="3" t="n">
        <f aca="false">IF(baza_mus!L260&gt;1.6,10,IF(baza_mus!L260&gt;0.8,9,IF(baza_mus!L260&gt;0,8,IF(baza_mus!L260&gt;-0.8,7,IF(baza_mus!L260&gt;-1.6,6,5)))))</f>
        <v>8</v>
      </c>
      <c r="AI6" s="60" t="n">
        <f aca="false">IF(OR(W6=0,Y6=0,AA6=0,AC6=0,AE6=0,AG6=0),0,IF(BC6&gt;2,0,IF(BC6=2,4,IF(BC6=1,5,(X6+Z6+AB6+AD6+AF6+AH6)/6))))</f>
        <v>0</v>
      </c>
      <c r="AJ6" s="52" t="n">
        <v>24</v>
      </c>
      <c r="AK6" s="55" t="n">
        <v>8</v>
      </c>
      <c r="AL6" s="61" t="n">
        <f aca="false">IF(AK6=6,18,IF(AK6=7,21,IF(AK6=8,24,IF(AK6=9,27,IF(AK6=10,30,0)))))</f>
        <v>24</v>
      </c>
      <c r="BC6" s="62" t="n">
        <f aca="false">SUM(BD6:BI6)</f>
        <v>0</v>
      </c>
      <c r="BD6" s="63" t="n">
        <f aca="false">COUNTIF(X6,5)</f>
        <v>0</v>
      </c>
      <c r="BE6" s="63" t="n">
        <f aca="false">COUNTIF(Z6,5)</f>
        <v>0</v>
      </c>
      <c r="BF6" s="63" t="n">
        <f aca="false">COUNTIF(AB6,5)</f>
        <v>0</v>
      </c>
      <c r="BG6" s="63" t="n">
        <f aca="false">COUNTIF(AD6,5)</f>
        <v>0</v>
      </c>
      <c r="BH6" s="63" t="n">
        <f aca="false">COUNTIF(AF6,5)</f>
        <v>0</v>
      </c>
      <c r="BI6" s="63" t="n">
        <f aca="false">COUNTIF(AH6,5)</f>
        <v>0</v>
      </c>
    </row>
    <row r="7" customFormat="false" ht="13" hidden="false" customHeight="false" outlineLevel="0" collapsed="false">
      <c r="A7" s="2" t="n">
        <v>3</v>
      </c>
      <c r="B7" s="1" t="s">
        <v>39</v>
      </c>
      <c r="C7" s="1" t="s">
        <v>40</v>
      </c>
      <c r="D7" s="1" t="s">
        <v>41</v>
      </c>
      <c r="E7" s="52" t="n">
        <f aca="false">IF(L7=10,5,IF(L7=9,4.5,IF(L7=8,4,IF(L7=7,3.5,IF(L7=6,3,0)))))</f>
        <v>3.5</v>
      </c>
      <c r="F7" s="52" t="n">
        <f aca="false">IF(O7=0,"НЕМА УСЛОВ",O7+Q7)</f>
        <v>10</v>
      </c>
      <c r="G7" s="52" t="n">
        <f aca="false">IF(R7=10,10,IF(R7=9,9,IF(R7=8,8,IF(R7=7,7,IF(R7=6,6,0)))))</f>
        <v>0</v>
      </c>
      <c r="H7" s="52" t="n">
        <f aca="false">IF(T7+V7=0,0,T7+V7)</f>
        <v>3</v>
      </c>
      <c r="I7" s="52" t="str">
        <f aca="false">IF(OR(AJ7="",AL7=""),"НИЈЕ ПОЛОЖИО",IF(AJ7+AL7&lt;36,"НИЈЕ ПОЛОЖИО",AJ7+AL7))</f>
        <v>НИЈЕ ПОЛОЖИО</v>
      </c>
      <c r="J7" s="53" t="n">
        <f aca="false">IF(OR(F7="НЕМА УСЛОВ",I7="НИЈЕ ПОЛОЖИО",),0,E7+F7+G7+H7+I7)</f>
        <v>0</v>
      </c>
      <c r="K7" s="53" t="n">
        <f aca="false">IF(J7="","",IF(J7&gt;90,10,IF(J7&gt;80,9,IF(J7&gt;70,8,IF(J7&gt;60,7,IF(J7&gt;50,6,5))))))</f>
        <v>5</v>
      </c>
      <c r="L7" s="54" t="n">
        <v>7</v>
      </c>
      <c r="M7" s="55" t="n">
        <v>6</v>
      </c>
      <c r="N7" s="55" t="n">
        <v>9</v>
      </c>
      <c r="O7" s="52" t="n">
        <f aca="false">IF(OR(M7="",N7=""),0,IF(M7+N7&gt;12,3,IF(M7+N7&gt;9,3.5,IF(M7+N7&gt;6,4,IF(M7+N7&gt;3,4.5,5)))))</f>
        <v>3</v>
      </c>
      <c r="P7" s="55" t="n">
        <v>7</v>
      </c>
      <c r="Q7" s="52" t="n">
        <f aca="false">IF(P7=10,10,IF(P7=9,9,IF(P7=8,8,IF(P7=7,7,IF(P7=6,6,0)))))</f>
        <v>7</v>
      </c>
      <c r="R7" s="55"/>
      <c r="S7" s="55" t="n">
        <v>6</v>
      </c>
      <c r="T7" s="52" t="n">
        <f aca="false">IF(S7=10,5,IF(S7=9,4.5,IF(S7=8,4,IF(S7=7,3.5,IF(S7=6,3,0)))))</f>
        <v>3</v>
      </c>
      <c r="U7" s="55" t="n">
        <v>5</v>
      </c>
      <c r="V7" s="52" t="n">
        <f aca="false">IF(U7=10,5,IF(U7=9,4.5,IF(U7=8,4,IF(U7=7,3.5,IF(U7=6,3,0)))))</f>
        <v>0</v>
      </c>
      <c r="W7" s="5" t="n">
        <v>13</v>
      </c>
      <c r="X7" s="3" t="n">
        <f aca="false">IF(baza_mus!B261&gt;1.6,10,IF(baza_mus!B261&gt;0.8,9,IF(baza_mus!B261&gt;0,8,IF(baza_mus!B261&gt;-0.8,7,IF(baza_mus!B261&gt;-1.6,6,5)))))</f>
        <v>7</v>
      </c>
      <c r="Y7" s="5" t="n">
        <v>32</v>
      </c>
      <c r="Z7" s="3" t="n">
        <f aca="false">IF(baza_mus!D261&gt;1.6,10,IF(baza_mus!D261&gt;0.8,9,IF(baza_mus!D261&gt;0,8,IF(baza_mus!D261&gt;-0.8,7,IF(baza_mus!D261&gt;-1.6,6,5)))))</f>
        <v>8</v>
      </c>
      <c r="AA7" s="56" t="n">
        <v>245</v>
      </c>
      <c r="AB7" s="3" t="n">
        <f aca="false">IF(baza_mus!F261&gt;1.6,10,IF(baza_mus!F261&gt;0.8,9,IF(baza_mus!F261&gt;0,8,IF(baza_mus!F261&gt;-0.8,7,IF(baza_mus!F261&gt;-1.6,6,5)))))</f>
        <v>8</v>
      </c>
      <c r="AC7" s="57" t="n">
        <v>5.14</v>
      </c>
      <c r="AD7" s="3" t="n">
        <f aca="false">IF(baza_mus!H261&gt;1.6,10,IF(baza_mus!H261&gt;0.8,9,IF(baza_mus!H261&gt;0,8,IF(baza_mus!H261&gt;-0.8,7,IF(baza_mus!H261&gt;-1.6,6,5)))))</f>
        <v>8</v>
      </c>
      <c r="AE7" s="58" t="n">
        <v>13.6</v>
      </c>
      <c r="AF7" s="3" t="n">
        <f aca="false">IF(baza_mus!J261&gt;1.6,10,IF(baza_mus!J261&gt;0.8,9,IF(baza_mus!J261&gt;0,8,IF(baza_mus!J261&gt;-0.8,7,IF(baza_mus!J261&gt;-1.6,6,5)))))</f>
        <v>5</v>
      </c>
      <c r="AG7" s="59" t="n">
        <v>1.18</v>
      </c>
      <c r="AH7" s="3" t="n">
        <f aca="false">IF(baza_mus!L261&gt;1.6,10,IF(baza_mus!L261&gt;0.8,9,IF(baza_mus!L261&gt;0,8,IF(baza_mus!L261&gt;-0.8,7,IF(baza_mus!L261&gt;-1.6,6,5)))))</f>
        <v>7</v>
      </c>
      <c r="AI7" s="60" t="n">
        <f aca="false">IF(OR(W7=0,Y7=0,AA7=0,AC7=0,AE7=0,AG7=0),0,IF(BC7&gt;2,0,IF(BC7=2,4,IF(BC7=1,5,(X7+Z7+AB7+AD7+AF7+AH7)/6))))</f>
        <v>5</v>
      </c>
      <c r="AJ7" s="52" t="n">
        <f aca="false">IF(AI7=4,12,IF(AI7=5,15,IF(AI7&gt;9.49,30,IF(AI7&gt;8.49,27,IF(AI7&gt;7.49,24,IF(AI7&gt;6.49,21,IF(AI7&gt;5.99,18,0)))))))</f>
        <v>15</v>
      </c>
      <c r="AK7" s="55" t="n">
        <v>6</v>
      </c>
      <c r="AL7" s="61" t="n">
        <f aca="false">IF(AK7=6,18,IF(AK7=7,21,IF(AK7=8,24,IF(AK7=9,27,IF(AK7=10,30,0)))))</f>
        <v>18</v>
      </c>
      <c r="BC7" s="62" t="n">
        <f aca="false">SUM(BD7:BI7)</f>
        <v>1</v>
      </c>
      <c r="BD7" s="63" t="n">
        <f aca="false">COUNTIF(X7,5)</f>
        <v>0</v>
      </c>
      <c r="BE7" s="63" t="n">
        <f aca="false">COUNTIF(Z7,5)</f>
        <v>0</v>
      </c>
      <c r="BF7" s="63" t="n">
        <f aca="false">COUNTIF(AB7,5)</f>
        <v>0</v>
      </c>
      <c r="BG7" s="63" t="n">
        <f aca="false">COUNTIF(AD7,5)</f>
        <v>0</v>
      </c>
      <c r="BH7" s="63" t="n">
        <f aca="false">COUNTIF(AF7,5)</f>
        <v>1</v>
      </c>
      <c r="BI7" s="63" t="n">
        <f aca="false">COUNTIF(AH7,5)</f>
        <v>0</v>
      </c>
    </row>
    <row r="8" customFormat="false" ht="13" hidden="false" customHeight="false" outlineLevel="0" collapsed="false">
      <c r="A8" s="2" t="n">
        <v>4</v>
      </c>
      <c r="B8" s="1" t="s">
        <v>42</v>
      </c>
      <c r="C8" s="1" t="s">
        <v>43</v>
      </c>
      <c r="D8" s="1" t="s">
        <v>44</v>
      </c>
      <c r="E8" s="52" t="n">
        <f aca="false">IF(L8=10,5,IF(L8=9,4.5,IF(L8=8,4,IF(L8=7,3.5,IF(L8=6,3,0)))))</f>
        <v>3.5</v>
      </c>
      <c r="F8" s="52" t="n">
        <f aca="false">IF(O8=0,"НЕМА УСЛОВ",O8+Q8)</f>
        <v>12</v>
      </c>
      <c r="G8" s="52" t="n">
        <f aca="false">IF(R8=10,10,IF(R8=9,9,IF(R8=8,8,IF(R8=7,7,IF(R8=6,6,0)))))</f>
        <v>0</v>
      </c>
      <c r="H8" s="52" t="n">
        <f aca="false">IF(T8+V8=0,0,T8+V8)</f>
        <v>7.5</v>
      </c>
      <c r="I8" s="52" t="n">
        <f aca="false">IF(OR(AJ8="",AL8=""),"НИЈЕ ПОЛОЖИО",IF(AJ8+AL8&lt;36,"НИЈЕ ПОЛОЖИО",AJ8+AL8))</f>
        <v>45</v>
      </c>
      <c r="J8" s="53" t="n">
        <f aca="false">IF(OR(F8="НЕМА УСЛОВ",I8="НИЈЕ ПОЛОЖИО",),0,E8+F8+G8+H8+I8)</f>
        <v>68</v>
      </c>
      <c r="K8" s="53" t="n">
        <f aca="false">IF(J8="","",IF(J8&gt;90,10,IF(J8&gt;80,9,IF(J8&gt;70,8,IF(J8&gt;60,7,IF(J8&gt;50,6,5))))))</f>
        <v>7</v>
      </c>
      <c r="L8" s="54" t="n">
        <v>7</v>
      </c>
      <c r="M8" s="55" t="n">
        <v>2</v>
      </c>
      <c r="N8" s="55" t="n">
        <v>7</v>
      </c>
      <c r="O8" s="52" t="n">
        <f aca="false">IF(OR(M8="",N8=""),0,IF(M8+N8&gt;12,3,IF(M8+N8&gt;9,3.5,IF(M8+N8&gt;6,4,IF(M8+N8&gt;3,4.5,5)))))</f>
        <v>4</v>
      </c>
      <c r="P8" s="55" t="n">
        <v>8</v>
      </c>
      <c r="Q8" s="52" t="n">
        <f aca="false">IF(P8=10,10,IF(P8=9,9,IF(P8=8,8,IF(P8=7,7,IF(P8=6,6,0)))))</f>
        <v>8</v>
      </c>
      <c r="R8" s="55"/>
      <c r="S8" s="55" t="n">
        <v>8</v>
      </c>
      <c r="T8" s="52" t="n">
        <f aca="false">IF(S8=10,5,IF(S8=9,4.5,IF(S8=8,4,IF(S8=7,3.5,IF(S8=6,3,0)))))</f>
        <v>4</v>
      </c>
      <c r="U8" s="55" t="n">
        <v>7</v>
      </c>
      <c r="V8" s="52" t="n">
        <f aca="false">IF(U8=10,5,IF(U8=9,4.5,IF(U8=8,4,IF(U8=7,3.5,IF(U8=6,3,0)))))</f>
        <v>3.5</v>
      </c>
      <c r="W8" s="5" t="n">
        <v>7</v>
      </c>
      <c r="X8" s="3" t="n">
        <f aca="false">IF(baza_mus!B262&gt;1.6,10,IF(baza_mus!B262&gt;0.8,9,IF(baza_mus!B262&gt;0,8,IF(baza_mus!B262&gt;-0.8,7,IF(baza_mus!B262&gt;-1.6,6,5)))))</f>
        <v>6</v>
      </c>
      <c r="Y8" s="5" t="n">
        <v>30</v>
      </c>
      <c r="Z8" s="3" t="n">
        <f aca="false">IF(baza_mus!D262&gt;1.6,10,IF(baza_mus!D262&gt;0.8,9,IF(baza_mus!D262&gt;0,8,IF(baza_mus!D262&gt;-0.8,7,IF(baza_mus!D262&gt;-1.6,6,5)))))</f>
        <v>6</v>
      </c>
      <c r="AA8" s="56" t="n">
        <v>225</v>
      </c>
      <c r="AB8" s="3" t="n">
        <f aca="false">IF(baza_mus!F262&gt;1.6,10,IF(baza_mus!F262&gt;0.8,9,IF(baza_mus!F262&gt;0,8,IF(baza_mus!F262&gt;-0.8,7,IF(baza_mus!F262&gt;-1.6,6,5)))))</f>
        <v>6</v>
      </c>
      <c r="AC8" s="57" t="n">
        <v>5.25</v>
      </c>
      <c r="AD8" s="3" t="n">
        <f aca="false">IF(baza_mus!H262&gt;1.6,10,IF(baza_mus!H262&gt;0.8,9,IF(baza_mus!H262&gt;0,8,IF(baza_mus!H262&gt;-0.8,7,IF(baza_mus!H262&gt;-1.6,6,5)))))</f>
        <v>7</v>
      </c>
      <c r="AE8" s="58" t="n">
        <v>12.8</v>
      </c>
      <c r="AF8" s="3" t="n">
        <f aca="false">IF(baza_mus!J262&gt;1.6,10,IF(baza_mus!J262&gt;0.8,9,IF(baza_mus!J262&gt;0,8,IF(baza_mus!J262&gt;-0.8,7,IF(baza_mus!J262&gt;-1.6,6,5)))))</f>
        <v>8</v>
      </c>
      <c r="AG8" s="59" t="n">
        <v>1.19</v>
      </c>
      <c r="AH8" s="3" t="n">
        <f aca="false">IF(baza_mus!L262&gt;1.6,10,IF(baza_mus!L262&gt;0.8,9,IF(baza_mus!L262&gt;0,8,IF(baza_mus!L262&gt;-0.8,7,IF(baza_mus!L262&gt;-1.6,6,5)))))</f>
        <v>6</v>
      </c>
      <c r="AI8" s="60" t="n">
        <f aca="false">IF(OR(W8=0,Y8=0,AA8=0,AC8=0,AE8=0,AG8=0),0,IF(BC8&gt;2,0,IF(BC8=2,4,IF(BC8=1,5,(X8+Z8+AB8+AD8+AF8+AH8)/6))))</f>
        <v>6.5</v>
      </c>
      <c r="AJ8" s="52" t="n">
        <f aca="false">IF(AI8=4,12,IF(AI8=5,15,IF(AI8&gt;9.49,30,IF(AI8&gt;8.49,27,IF(AI8&gt;7.49,24,IF(AI8&gt;6.49,21,IF(AI8&gt;5.99,18,0)))))))</f>
        <v>21</v>
      </c>
      <c r="AK8" s="55" t="n">
        <v>8</v>
      </c>
      <c r="AL8" s="61" t="n">
        <f aca="false">IF(AK8=6,18,IF(AK8=7,21,IF(AK8=8,24,IF(AK8=9,27,IF(AK8=10,30,0)))))</f>
        <v>24</v>
      </c>
      <c r="BC8" s="62" t="n">
        <f aca="false">SUM(BD8:BI8)</f>
        <v>0</v>
      </c>
      <c r="BD8" s="63" t="n">
        <f aca="false">COUNTIF(X8,5)</f>
        <v>0</v>
      </c>
      <c r="BE8" s="63" t="n">
        <f aca="false">COUNTIF(Z8,5)</f>
        <v>0</v>
      </c>
      <c r="BF8" s="63" t="n">
        <f aca="false">COUNTIF(AB8,5)</f>
        <v>0</v>
      </c>
      <c r="BG8" s="63" t="n">
        <f aca="false">COUNTIF(AD8,5)</f>
        <v>0</v>
      </c>
      <c r="BH8" s="63" t="n">
        <f aca="false">COUNTIF(AF8,5)</f>
        <v>0</v>
      </c>
      <c r="BI8" s="63" t="n">
        <f aca="false">COUNTIF(AH8,5)</f>
        <v>0</v>
      </c>
    </row>
    <row r="9" customFormat="false" ht="13" hidden="false" customHeight="false" outlineLevel="0" collapsed="false">
      <c r="A9" s="2" t="n">
        <v>5</v>
      </c>
      <c r="B9" s="1" t="s">
        <v>45</v>
      </c>
      <c r="C9" s="1" t="s">
        <v>46</v>
      </c>
      <c r="D9" s="1" t="s">
        <v>47</v>
      </c>
      <c r="E9" s="52" t="n">
        <f aca="false">IF(L9=10,5,IF(L9=9,4.5,IF(L9=8,4,IF(L9=7,3.5,IF(L9=6,3,0)))))</f>
        <v>4</v>
      </c>
      <c r="F9" s="52" t="n">
        <f aca="false">IF(O9=0,"НЕМА УСЛОВ",O9+Q9)</f>
        <v>12.5</v>
      </c>
      <c r="G9" s="52" t="n">
        <f aca="false">IF(R9=10,10,IF(R9=9,9,IF(R9=8,8,IF(R9=7,7,IF(R9=6,6,0)))))</f>
        <v>0</v>
      </c>
      <c r="H9" s="52" t="n">
        <f aca="false">IF(T9+V9=0,0,T9+V9)</f>
        <v>6.5</v>
      </c>
      <c r="I9" s="52" t="n">
        <f aca="false">IF(OR(AJ9="",AL9=""),"НИЈЕ ПОЛОЖИО",IF(AJ9+AL9&lt;36,"НИЈЕ ПОЛОЖИО",AJ9+AL9))</f>
        <v>45</v>
      </c>
      <c r="J9" s="53" t="n">
        <f aca="false">IF(OR(F9="НЕМА УСЛОВ",I9="НИЈЕ ПОЛОЖИО",),0,E9+F9+G9+H9+I9)</f>
        <v>68</v>
      </c>
      <c r="K9" s="53" t="n">
        <f aca="false">IF(J9="","",IF(J9&gt;90,10,IF(J9&gt;80,9,IF(J9&gt;70,8,IF(J9&gt;60,7,IF(J9&gt;50,6,5))))))</f>
        <v>7</v>
      </c>
      <c r="L9" s="54" t="n">
        <v>8</v>
      </c>
      <c r="M9" s="55" t="n">
        <v>2</v>
      </c>
      <c r="N9" s="55" t="n">
        <v>3</v>
      </c>
      <c r="O9" s="52" t="n">
        <f aca="false">IF(OR(M9="",N9=""),0,IF(M9+N9&gt;12,3,IF(M9+N9&gt;9,3.5,IF(M9+N9&gt;6,4,IF(M9+N9&gt;3,4.5,5)))))</f>
        <v>4.5</v>
      </c>
      <c r="P9" s="55" t="n">
        <v>8</v>
      </c>
      <c r="Q9" s="52" t="n">
        <f aca="false">IF(P9=10,10,IF(P9=9,9,IF(P9=8,8,IF(P9=7,7,IF(P9=6,6,0)))))</f>
        <v>8</v>
      </c>
      <c r="R9" s="55"/>
      <c r="S9" s="55" t="n">
        <v>7</v>
      </c>
      <c r="T9" s="52" t="n">
        <f aca="false">IF(S9=10,5,IF(S9=9,4.5,IF(S9=8,4,IF(S9=7,3.5,IF(S9=6,3,0)))))</f>
        <v>3.5</v>
      </c>
      <c r="U9" s="55" t="n">
        <v>6</v>
      </c>
      <c r="V9" s="52" t="n">
        <f aca="false">IF(U9=10,5,IF(U9=9,4.5,IF(U9=8,4,IF(U9=7,3.5,IF(U9=6,3,0)))))</f>
        <v>3</v>
      </c>
      <c r="W9" s="64" t="n">
        <v>12</v>
      </c>
      <c r="X9" s="3" t="n">
        <f aca="false">IF(baza_mus!B263&gt;1.6,10,IF(baza_mus!B263&gt;0.8,9,IF(baza_mus!B263&gt;0,8,IF(baza_mus!B263&gt;-0.8,7,IF(baza_mus!B263&gt;-1.6,6,5)))))</f>
        <v>7</v>
      </c>
      <c r="Y9" s="5" t="n">
        <v>34</v>
      </c>
      <c r="Z9" s="3" t="n">
        <f aca="false">IF(baza_mus!D263&gt;1.6,10,IF(baza_mus!D263&gt;0.8,9,IF(baza_mus!D263&gt;0,8,IF(baza_mus!D263&gt;-0.8,7,IF(baza_mus!D263&gt;-1.6,6,5)))))</f>
        <v>9</v>
      </c>
      <c r="AA9" s="56" t="n">
        <v>255</v>
      </c>
      <c r="AB9" s="3" t="n">
        <f aca="false">IF(baza_mus!F263&gt;1.6,10,IF(baza_mus!F263&gt;0.8,9,IF(baza_mus!F263&gt;0,8,IF(baza_mus!F263&gt;-0.8,7,IF(baza_mus!F263&gt;-1.6,6,5)))))</f>
        <v>8</v>
      </c>
      <c r="AC9" s="59" t="n">
        <v>5.3</v>
      </c>
      <c r="AD9" s="3" t="n">
        <f aca="false">IF(baza_mus!H263&gt;1.6,10,IF(baza_mus!H263&gt;0.8,9,IF(baza_mus!H263&gt;0,8,IF(baza_mus!H263&gt;-0.8,7,IF(baza_mus!H263&gt;-1.6,6,5)))))</f>
        <v>7</v>
      </c>
      <c r="AE9" s="58" t="n">
        <v>13.1</v>
      </c>
      <c r="AF9" s="3" t="n">
        <f aca="false">IF(baza_mus!J263&gt;1.6,10,IF(baza_mus!J263&gt;0.8,9,IF(baza_mus!J263&gt;0,8,IF(baza_mus!J263&gt;-0.8,7,IF(baza_mus!J263&gt;-1.6,6,5)))))</f>
        <v>7</v>
      </c>
      <c r="AG9" s="59" t="n">
        <v>0.58</v>
      </c>
      <c r="AH9" s="3" t="n">
        <f aca="false">IF(baza_mus!L263&gt;1.6,10,IF(baza_mus!L263&gt;0.8,9,IF(baza_mus!L263&gt;0,8,IF(baza_mus!L263&gt;-0.8,7,IF(baza_mus!L263&gt;-1.6,6,5)))))</f>
        <v>10</v>
      </c>
      <c r="AI9" s="60" t="n">
        <f aca="false">IF(OR(W9=0,Y9=0,AA9=0,AC9=0,AE9=0,AG9=0),0,IF(BC9&gt;2,0,IF(BC9=2,4,IF(BC9=1,5,(X9+Z9+AB9+AD9+AF9+AH9)/6))))</f>
        <v>8</v>
      </c>
      <c r="AJ9" s="52" t="n">
        <f aca="false">IF(AI9=4,12,IF(AI9=5,15,IF(AI9&gt;9.49,30,IF(AI9&gt;8.49,27,IF(AI9&gt;7.49,24,IF(AI9&gt;6.49,21,IF(AI9&gt;5.99,18,0)))))))</f>
        <v>24</v>
      </c>
      <c r="AK9" s="55" t="n">
        <v>7</v>
      </c>
      <c r="AL9" s="61" t="n">
        <f aca="false">IF(AK9=6,18,IF(AK9=7,21,IF(AK9=8,24,IF(AK9=9,27,IF(AK9=10,30,0)))))</f>
        <v>21</v>
      </c>
      <c r="BC9" s="62" t="n">
        <f aca="false">SUM(BD9:BI9)</f>
        <v>0</v>
      </c>
      <c r="BD9" s="63" t="n">
        <f aca="false">COUNTIF(X9,5)</f>
        <v>0</v>
      </c>
      <c r="BE9" s="63" t="n">
        <f aca="false">COUNTIF(Z9,5)</f>
        <v>0</v>
      </c>
      <c r="BF9" s="63" t="n">
        <f aca="false">COUNTIF(AB9,5)</f>
        <v>0</v>
      </c>
      <c r="BG9" s="63" t="n">
        <f aca="false">COUNTIF(AD9,5)</f>
        <v>0</v>
      </c>
      <c r="BH9" s="63" t="n">
        <f aca="false">COUNTIF(AF9,5)</f>
        <v>0</v>
      </c>
      <c r="BI9" s="63" t="n">
        <f aca="false">COUNTIF(AH9,5)</f>
        <v>0</v>
      </c>
    </row>
    <row r="10" customFormat="false" ht="13" hidden="false" customHeight="false" outlineLevel="0" collapsed="false">
      <c r="A10" s="2" t="n">
        <v>6</v>
      </c>
      <c r="B10" s="1" t="s">
        <v>48</v>
      </c>
      <c r="C10" s="1" t="s">
        <v>49</v>
      </c>
      <c r="D10" s="1" t="s">
        <v>50</v>
      </c>
      <c r="E10" s="52" t="n">
        <f aca="false">IF(L10=10,5,IF(L10=9,4.5,IF(L10=8,4,IF(L10=7,3.5,IF(L10=6,3,0)))))</f>
        <v>3.5</v>
      </c>
      <c r="F10" s="52" t="n">
        <f aca="false">IF(O10=0,"НЕМА УСЛОВ",O10+Q10)</f>
        <v>11</v>
      </c>
      <c r="G10" s="52" t="n">
        <f aca="false">IF(R10=10,10,IF(R10=9,9,IF(R10=8,8,IF(R10=7,7,IF(R10=6,6,0)))))</f>
        <v>0</v>
      </c>
      <c r="H10" s="52" t="n">
        <f aca="false">IF(T10+V10=0,0,T10+V10)</f>
        <v>8.5</v>
      </c>
      <c r="I10" s="52" t="n">
        <f aca="false">IF(OR(AJ10="",AL10=""),"НИЈЕ ПОЛОЖИО",IF(AJ10+AL10&lt;36,"НИЈЕ ПОЛОЖИО",AJ10+AL10))</f>
        <v>51</v>
      </c>
      <c r="J10" s="53" t="n">
        <f aca="false">IF(OR(F10="НЕМА УСЛОВ",I10="НИЈЕ ПОЛОЖИО",),0,E10+F10+G10+H10+I10)</f>
        <v>74</v>
      </c>
      <c r="K10" s="53" t="n">
        <f aca="false">IF(J10="","",IF(J10&gt;90,10,IF(J10&gt;80,9,IF(J10&gt;70,8,IF(J10&gt;60,7,IF(J10&gt;50,6,5))))))</f>
        <v>8</v>
      </c>
      <c r="L10" s="54" t="n">
        <v>7</v>
      </c>
      <c r="M10" s="55" t="n">
        <v>4</v>
      </c>
      <c r="N10" s="55" t="n">
        <v>9</v>
      </c>
      <c r="O10" s="52" t="n">
        <f aca="false">IF(OR(M10="",N10=""),0,IF(M10+N10&gt;12,3,IF(M10+N10&gt;9,3.5,IF(M10+N10&gt;6,4,IF(M10+N10&gt;3,4.5,5)))))</f>
        <v>3</v>
      </c>
      <c r="P10" s="55" t="n">
        <v>8</v>
      </c>
      <c r="Q10" s="52" t="n">
        <f aca="false">IF(P10=10,10,IF(P10=9,9,IF(P10=8,8,IF(P10=7,7,IF(P10=6,6,0)))))</f>
        <v>8</v>
      </c>
      <c r="R10" s="55"/>
      <c r="S10" s="55" t="n">
        <v>10</v>
      </c>
      <c r="T10" s="52" t="n">
        <f aca="false">IF(S10=10,5,IF(S10=9,4.5,IF(S10=8,4,IF(S10=7,3.5,IF(S10=6,3,0)))))</f>
        <v>5</v>
      </c>
      <c r="U10" s="55" t="n">
        <v>7</v>
      </c>
      <c r="V10" s="52" t="n">
        <f aca="false">IF(U10=10,5,IF(U10=9,4.5,IF(U10=8,4,IF(U10=7,3.5,IF(U10=6,3,0)))))</f>
        <v>3.5</v>
      </c>
      <c r="W10" s="64" t="n">
        <v>15</v>
      </c>
      <c r="X10" s="3" t="n">
        <f aca="false">IF(baza_mus!B264&gt;1.6,10,IF(baza_mus!B264&gt;0.8,9,IF(baza_mus!B264&gt;0,8,IF(baza_mus!B264&gt;-0.8,7,IF(baza_mus!B264&gt;-1.6,6,5)))))</f>
        <v>8</v>
      </c>
      <c r="Y10" s="5" t="n">
        <v>31</v>
      </c>
      <c r="Z10" s="3" t="n">
        <f aca="false">IF(baza_mus!D264&gt;1.6,10,IF(baza_mus!D264&gt;0.8,9,IF(baza_mus!D264&gt;0,8,IF(baza_mus!D264&gt;-0.8,7,IF(baza_mus!D264&gt;-1.6,6,5)))))</f>
        <v>7</v>
      </c>
      <c r="AA10" s="56" t="n">
        <v>255</v>
      </c>
      <c r="AB10" s="3" t="n">
        <f aca="false">IF(baza_mus!F264&gt;1.6,10,IF(baza_mus!F264&gt;0.8,9,IF(baza_mus!F264&gt;0,8,IF(baza_mus!F264&gt;-0.8,7,IF(baza_mus!F264&gt;-1.6,6,5)))))</f>
        <v>8</v>
      </c>
      <c r="AC10" s="57" t="n">
        <v>5.3</v>
      </c>
      <c r="AD10" s="3" t="n">
        <f aca="false">IF(baza_mus!H264&gt;1.6,10,IF(baza_mus!H264&gt;0.8,9,IF(baza_mus!H264&gt;0,8,IF(baza_mus!H264&gt;-0.8,7,IF(baza_mus!H264&gt;-1.6,6,5)))))</f>
        <v>7</v>
      </c>
      <c r="AE10" s="58" t="n">
        <v>12.5</v>
      </c>
      <c r="AF10" s="3" t="n">
        <f aca="false">IF(baza_mus!J264&gt;1.6,10,IF(baza_mus!J264&gt;0.8,9,IF(baza_mus!J264&gt;0,8,IF(baza_mus!J264&gt;-0.8,7,IF(baza_mus!J264&gt;-1.6,6,5)))))</f>
        <v>8</v>
      </c>
      <c r="AG10" s="59" t="n">
        <v>0.58</v>
      </c>
      <c r="AH10" s="3" t="n">
        <f aca="false">IF(baza_mus!L264&gt;1.6,10,IF(baza_mus!L264&gt;0.8,9,IF(baza_mus!L264&gt;0,8,IF(baza_mus!L264&gt;-0.8,7,IF(baza_mus!L264&gt;-1.6,6,5)))))</f>
        <v>10</v>
      </c>
      <c r="AI10" s="60" t="n">
        <f aca="false">IF(OR(W10=0,Y10=0,AA10=0,AC10=0,AE10=0,AG10=0),0,IF(BC10&gt;2,0,IF(BC10=2,4,IF(BC10=1,5,(X10+Z10+AB10+AD10+AF10+AH10)/6))))</f>
        <v>8</v>
      </c>
      <c r="AJ10" s="52" t="n">
        <f aca="false">IF(AI10=4,12,IF(AI10=5,15,IF(AI10&gt;9.49,30,IF(AI10&gt;8.49,27,IF(AI10&gt;7.49,24,IF(AI10&gt;6.49,21,IF(AI10&gt;5.99,18,0)))))))</f>
        <v>24</v>
      </c>
      <c r="AK10" s="55" t="n">
        <v>9</v>
      </c>
      <c r="AL10" s="61" t="n">
        <f aca="false">IF(AK10=6,18,IF(AK10=7,21,IF(AK10=8,24,IF(AK10=9,27,IF(AK10=10,30,0)))))</f>
        <v>27</v>
      </c>
      <c r="BC10" s="62" t="n">
        <f aca="false">SUM(BD10:BI10)</f>
        <v>0</v>
      </c>
      <c r="BD10" s="63" t="n">
        <f aca="false">COUNTIF(X10,5)</f>
        <v>0</v>
      </c>
      <c r="BE10" s="63" t="n">
        <f aca="false">COUNTIF(Z10,5)</f>
        <v>0</v>
      </c>
      <c r="BF10" s="63" t="n">
        <f aca="false">COUNTIF(AB10,5)</f>
        <v>0</v>
      </c>
      <c r="BG10" s="63" t="n">
        <f aca="false">COUNTIF(AD10,5)</f>
        <v>0</v>
      </c>
      <c r="BH10" s="63" t="n">
        <f aca="false">COUNTIF(AF10,5)</f>
        <v>0</v>
      </c>
      <c r="BI10" s="63" t="n">
        <f aca="false">COUNTIF(AH10,5)</f>
        <v>0</v>
      </c>
    </row>
    <row r="11" customFormat="false" ht="13" hidden="false" customHeight="false" outlineLevel="0" collapsed="false">
      <c r="A11" s="2" t="n">
        <v>7</v>
      </c>
      <c r="B11" s="1" t="s">
        <v>51</v>
      </c>
      <c r="C11" s="1" t="s">
        <v>40</v>
      </c>
      <c r="D11" s="1" t="s">
        <v>52</v>
      </c>
      <c r="E11" s="52" t="n">
        <f aca="false">IF(L11=10,5,IF(L11=9,4.5,IF(L11=8,4,IF(L11=7,3.5,IF(L11=6,3,0)))))</f>
        <v>4</v>
      </c>
      <c r="F11" s="52" t="n">
        <f aca="false">IF(O11=0,"НЕМА УСЛОВ",O11+Q11)</f>
        <v>11</v>
      </c>
      <c r="G11" s="52" t="n">
        <f aca="false">IF(R11=10,10,IF(R11=9,9,IF(R11=8,8,IF(R11=7,7,IF(R11=6,6,0)))))</f>
        <v>0</v>
      </c>
      <c r="H11" s="52" t="n">
        <f aca="false">IF(T11+V11=0,0,T11+V11)</f>
        <v>0</v>
      </c>
      <c r="I11" s="52" t="n">
        <f aca="false">IF(OR(AJ11="",AL11=""),"НИЈЕ ПОЛОЖИО",IF(AJ11+AL11&lt;36,"НИЈЕ ПОЛОЖИО",AJ11+AL11))</f>
        <v>36</v>
      </c>
      <c r="J11" s="53" t="n">
        <f aca="false">IF(OR(F11="НЕМА УСЛОВ",I11="НИЈЕ ПОЛОЖИО",),0,E11+F11+G11+H11+I11)</f>
        <v>51</v>
      </c>
      <c r="K11" s="53" t="n">
        <f aca="false">IF(J11="","",IF(J11&gt;90,10,IF(J11&gt;80,9,IF(J11&gt;70,8,IF(J11&gt;60,7,IF(J11&gt;50,6,5))))))</f>
        <v>6</v>
      </c>
      <c r="L11" s="54" t="n">
        <v>8</v>
      </c>
      <c r="M11" s="55" t="n">
        <v>2</v>
      </c>
      <c r="N11" s="55" t="n">
        <v>5</v>
      </c>
      <c r="O11" s="52" t="n">
        <f aca="false">IF(OR(M11="",N11=""),0,IF(M11+N11&gt;12,3,IF(M11+N11&gt;9,3.5,IF(M11+N11&gt;6,4,IF(M11+N11&gt;3,4.5,5)))))</f>
        <v>4</v>
      </c>
      <c r="P11" s="55" t="n">
        <v>7</v>
      </c>
      <c r="Q11" s="52" t="n">
        <f aca="false">IF(P11=10,10,IF(P11=9,9,IF(P11=8,8,IF(P11=7,7,IF(P11=6,6,0)))))</f>
        <v>7</v>
      </c>
      <c r="R11" s="55"/>
      <c r="S11" s="55" t="n">
        <v>5</v>
      </c>
      <c r="T11" s="52" t="n">
        <f aca="false">IF(S11=10,5,IF(S11=9,4.5,IF(S11=8,4,IF(S11=7,3.5,IF(S11=6,3,0)))))</f>
        <v>0</v>
      </c>
      <c r="U11" s="55"/>
      <c r="V11" s="52" t="n">
        <f aca="false">IF(U11=10,5,IF(U11=9,4.5,IF(U11=8,4,IF(U11=7,3.5,IF(U11=6,3,0)))))</f>
        <v>0</v>
      </c>
      <c r="W11" s="64" t="n">
        <v>8</v>
      </c>
      <c r="X11" s="3" t="n">
        <f aca="false">IF(baza_mus!B265&gt;1.6,10,IF(baza_mus!B265&gt;0.8,9,IF(baza_mus!B265&gt;0,8,IF(baza_mus!B265&gt;-0.8,7,IF(baza_mus!B265&gt;-1.6,6,5)))))</f>
        <v>6</v>
      </c>
      <c r="Y11" s="5" t="n">
        <v>30</v>
      </c>
      <c r="Z11" s="3" t="n">
        <f aca="false">IF(baza_mus!D265&gt;1.6,10,IF(baza_mus!D265&gt;0.8,9,IF(baza_mus!D265&gt;0,8,IF(baza_mus!D265&gt;-0.8,7,IF(baza_mus!D265&gt;-1.6,6,5)))))</f>
        <v>6</v>
      </c>
      <c r="AA11" s="56" t="n">
        <v>225</v>
      </c>
      <c r="AB11" s="3" t="n">
        <f aca="false">IF(baza_mus!F265&gt;1.6,10,IF(baza_mus!F265&gt;0.8,9,IF(baza_mus!F265&gt;0,8,IF(baza_mus!F265&gt;-0.8,7,IF(baza_mus!F265&gt;-1.6,6,5)))))</f>
        <v>6</v>
      </c>
      <c r="AC11" s="59" t="n">
        <v>5.44</v>
      </c>
      <c r="AD11" s="3" t="n">
        <f aca="false">IF(baza_mus!H265&gt;1.6,10,IF(baza_mus!H265&gt;0.8,9,IF(baza_mus!H265&gt;0,8,IF(baza_mus!H265&gt;-0.8,7,IF(baza_mus!H265&gt;-1.6,6,5)))))</f>
        <v>6</v>
      </c>
      <c r="AE11" s="58" t="n">
        <v>12.6</v>
      </c>
      <c r="AF11" s="3" t="n">
        <f aca="false">IF(baza_mus!J265&gt;1.6,10,IF(baza_mus!J265&gt;0.8,9,IF(baza_mus!J265&gt;0,8,IF(baza_mus!J265&gt;-0.8,7,IF(baza_mus!J265&gt;-1.6,6,5)))))</f>
        <v>8</v>
      </c>
      <c r="AG11" s="59" t="n">
        <v>1.29</v>
      </c>
      <c r="AH11" s="3" t="n">
        <f aca="false">IF(baza_mus!L265&gt;1.6,10,IF(baza_mus!L265&gt;0.8,9,IF(baza_mus!L265&gt;0,8,IF(baza_mus!L265&gt;-0.8,7,IF(baza_mus!L265&gt;-1.6,6,5)))))</f>
        <v>5</v>
      </c>
      <c r="AI11" s="60" t="n">
        <f aca="false">IF(OR(W11=0,Y11=0,AA11=0,AC11=0,AE11=0,AG11=0),0,IF(BC11&gt;2,0,IF(BC11=2,4,IF(BC11=1,5,(X11+Z11+AB11+AD11+AF11+AH11)/6))))</f>
        <v>5</v>
      </c>
      <c r="AJ11" s="52" t="n">
        <f aca="false">IF(AI11=4,12,IF(AI11=5,15,IF(AI11&gt;9.49,30,IF(AI11&gt;8.49,27,IF(AI11&gt;7.49,24,IF(AI11&gt;6.49,21,IF(AI11&gt;5.99,18,0)))))))</f>
        <v>15</v>
      </c>
      <c r="AK11" s="55" t="n">
        <v>7</v>
      </c>
      <c r="AL11" s="61" t="n">
        <f aca="false">IF(AK11=6,18,IF(AK11=7,21,IF(AK11=8,24,IF(AK11=9,27,IF(AK11=10,30,0)))))</f>
        <v>21</v>
      </c>
      <c r="BC11" s="62" t="n">
        <f aca="false">SUM(BD11:BI11)</f>
        <v>1</v>
      </c>
      <c r="BD11" s="63" t="n">
        <f aca="false">COUNTIF(X11,5)</f>
        <v>0</v>
      </c>
      <c r="BE11" s="63" t="n">
        <f aca="false">COUNTIF(Z11,5)</f>
        <v>0</v>
      </c>
      <c r="BF11" s="63" t="n">
        <f aca="false">COUNTIF(AB11,5)</f>
        <v>0</v>
      </c>
      <c r="BG11" s="63" t="n">
        <f aca="false">COUNTIF(AD11,5)</f>
        <v>0</v>
      </c>
      <c r="BH11" s="63" t="n">
        <f aca="false">COUNTIF(AF11,5)</f>
        <v>0</v>
      </c>
      <c r="BI11" s="63" t="n">
        <f aca="false">COUNTIF(AH11,5)</f>
        <v>1</v>
      </c>
    </row>
    <row r="12" customFormat="false" ht="13" hidden="false" customHeight="false" outlineLevel="0" collapsed="false">
      <c r="A12" s="2" t="n">
        <v>8</v>
      </c>
      <c r="B12" s="1" t="s">
        <v>53</v>
      </c>
      <c r="C12" s="1" t="s">
        <v>54</v>
      </c>
      <c r="D12" s="1" t="s">
        <v>55</v>
      </c>
      <c r="E12" s="52" t="n">
        <f aca="false">IF(L12=10,5,IF(L12=9,4.5,IF(L12=8,4,IF(L12=7,3.5,IF(L12=6,3,0)))))</f>
        <v>4</v>
      </c>
      <c r="F12" s="52" t="n">
        <f aca="false">IF(O12=0,"НЕМА УСЛОВ",O12+Q12)</f>
        <v>13.5</v>
      </c>
      <c r="G12" s="52" t="n">
        <f aca="false">IF(R12=10,10,IF(R12=9,9,IF(R12=8,8,IF(R12=7,7,IF(R12=6,6,0)))))</f>
        <v>0</v>
      </c>
      <c r="H12" s="52" t="n">
        <f aca="false">IF(T12+V12=0,0,T12+V12)</f>
        <v>3.5</v>
      </c>
      <c r="I12" s="52" t="n">
        <f aca="false">IF(OR(AJ12="",AL12=""),"НИЈЕ ПОЛОЖИО",IF(AJ12+AL12&lt;36,"НИЈЕ ПОЛОЖИО",AJ12+AL12))</f>
        <v>45</v>
      </c>
      <c r="J12" s="53" t="n">
        <f aca="false">IF(OR(F12="НЕМА УСЛОВ",I12="НИЈЕ ПОЛОЖИО",),0,E12+F12+G12+H12+I12)</f>
        <v>66</v>
      </c>
      <c r="K12" s="53" t="n">
        <f aca="false">IF(J12="","",IF(J12&gt;90,10,IF(J12&gt;80,9,IF(J12&gt;70,8,IF(J12&gt;60,7,IF(J12&gt;50,6,5))))))</f>
        <v>7</v>
      </c>
      <c r="L12" s="54" t="n">
        <v>8</v>
      </c>
      <c r="M12" s="55" t="n">
        <v>0</v>
      </c>
      <c r="N12" s="55" t="n">
        <v>5</v>
      </c>
      <c r="O12" s="52" t="n">
        <f aca="false">IF(OR(M12="",N12=""),0,IF(M12+N12&gt;12,3,IF(M12+N12&gt;9,3.5,IF(M12+N12&gt;6,4,IF(M12+N12&gt;3,4.5,5)))))</f>
        <v>4.5</v>
      </c>
      <c r="P12" s="55" t="n">
        <v>9</v>
      </c>
      <c r="Q12" s="52" t="n">
        <f aca="false">IF(P12=10,10,IF(P12=9,9,IF(P12=8,8,IF(P12=7,7,IF(P12=6,6,0)))))</f>
        <v>9</v>
      </c>
      <c r="R12" s="55"/>
      <c r="S12" s="55" t="n">
        <v>7</v>
      </c>
      <c r="T12" s="52" t="n">
        <f aca="false">IF(S12=10,5,IF(S12=9,4.5,IF(S12=8,4,IF(S12=7,3.5,IF(S12=6,3,0)))))</f>
        <v>3.5</v>
      </c>
      <c r="U12" s="55" t="n">
        <v>5</v>
      </c>
      <c r="V12" s="52" t="n">
        <f aca="false">IF(U12=10,5,IF(U12=9,4.5,IF(U12=8,4,IF(U12=7,3.5,IF(U12=6,3,0)))))</f>
        <v>0</v>
      </c>
      <c r="W12" s="64" t="n">
        <v>19</v>
      </c>
      <c r="X12" s="3" t="n">
        <f aca="false">IF(baza_mus!B266&gt;1.6,10,IF(baza_mus!B266&gt;0.8,9,IF(baza_mus!B266&gt;0,8,IF(baza_mus!B266&gt;-0.8,7,IF(baza_mus!B266&gt;-1.6,6,5)))))</f>
        <v>9</v>
      </c>
      <c r="Y12" s="5" t="n">
        <v>29</v>
      </c>
      <c r="Z12" s="3" t="n">
        <f aca="false">IF(baza_mus!D266&gt;1.6,10,IF(baza_mus!D266&gt;0.8,9,IF(baza_mus!D266&gt;0,8,IF(baza_mus!D266&gt;-0.8,7,IF(baza_mus!D266&gt;-1.6,6,5)))))</f>
        <v>6</v>
      </c>
      <c r="AA12" s="56" t="n">
        <v>255</v>
      </c>
      <c r="AB12" s="3" t="n">
        <f aca="false">IF(baza_mus!F266&gt;1.6,10,IF(baza_mus!F266&gt;0.8,9,IF(baza_mus!F266&gt;0,8,IF(baza_mus!F266&gt;-0.8,7,IF(baza_mus!F266&gt;-1.6,6,5)))))</f>
        <v>8</v>
      </c>
      <c r="AC12" s="59" t="n">
        <v>5.16</v>
      </c>
      <c r="AD12" s="3" t="n">
        <f aca="false">IF(baza_mus!H266&gt;1.6,10,IF(baza_mus!H266&gt;0.8,9,IF(baza_mus!H266&gt;0,8,IF(baza_mus!H266&gt;-0.8,7,IF(baza_mus!H266&gt;-1.6,6,5)))))</f>
        <v>8</v>
      </c>
      <c r="AE12" s="58" t="n">
        <v>12.6</v>
      </c>
      <c r="AF12" s="3" t="n">
        <f aca="false">IF(baza_mus!J266&gt;1.6,10,IF(baza_mus!J266&gt;0.8,9,IF(baza_mus!J266&gt;0,8,IF(baza_mus!J266&gt;-0.8,7,IF(baza_mus!J266&gt;-1.6,6,5)))))</f>
        <v>8</v>
      </c>
      <c r="AG12" s="59" t="n">
        <v>1.04</v>
      </c>
      <c r="AH12" s="3" t="n">
        <f aca="false">IF(baza_mus!L266&gt;1.6,10,IF(baza_mus!L266&gt;0.8,9,IF(baza_mus!L266&gt;0,8,IF(baza_mus!L266&gt;-0.8,7,IF(baza_mus!L266&gt;-1.6,6,5)))))</f>
        <v>9</v>
      </c>
      <c r="AI12" s="60" t="n">
        <f aca="false">IF(OR(W12=0,Y12=0,AA12=0,AC12=0,AE12=0,AG12=0),0,IF(BC12&gt;2,0,IF(BC12=2,4,IF(BC12=1,5,(X12+Z12+AB12+AD12+AF12+AH12)/6))))</f>
        <v>8</v>
      </c>
      <c r="AJ12" s="52" t="n">
        <f aca="false">IF(AI12=4,12,IF(AI12=5,15,IF(AI12&gt;9.49,30,IF(AI12&gt;8.49,27,IF(AI12&gt;7.49,24,IF(AI12&gt;6.49,21,IF(AI12&gt;5.99,18,0)))))))</f>
        <v>24</v>
      </c>
      <c r="AK12" s="55" t="n">
        <v>7</v>
      </c>
      <c r="AL12" s="61" t="n">
        <f aca="false">IF(AK12=6,18,IF(AK12=7,21,IF(AK12=8,24,IF(AK12=9,27,IF(AK12=10,30,0)))))</f>
        <v>21</v>
      </c>
      <c r="BC12" s="62" t="n">
        <f aca="false">SUM(BD12:BI12)</f>
        <v>0</v>
      </c>
      <c r="BD12" s="63" t="n">
        <f aca="false">COUNTIF(X12,5)</f>
        <v>0</v>
      </c>
      <c r="BE12" s="63" t="n">
        <f aca="false">COUNTIF(Z12,5)</f>
        <v>0</v>
      </c>
      <c r="BF12" s="63" t="n">
        <f aca="false">COUNTIF(AB12,5)</f>
        <v>0</v>
      </c>
      <c r="BG12" s="63" t="n">
        <f aca="false">COUNTIF(AD12,5)</f>
        <v>0</v>
      </c>
      <c r="BH12" s="63" t="n">
        <f aca="false">COUNTIF(AF12,5)</f>
        <v>0</v>
      </c>
      <c r="BI12" s="63" t="n">
        <f aca="false">COUNTIF(AH12,5)</f>
        <v>0</v>
      </c>
    </row>
    <row r="13" customFormat="false" ht="13" hidden="false" customHeight="false" outlineLevel="0" collapsed="false">
      <c r="A13" s="2" t="n">
        <v>9</v>
      </c>
      <c r="B13" s="1" t="s">
        <v>56</v>
      </c>
      <c r="C13" s="1" t="s">
        <v>57</v>
      </c>
      <c r="D13" s="1" t="s">
        <v>58</v>
      </c>
      <c r="E13" s="52" t="n">
        <f aca="false">IF(L13=10,5,IF(L13=9,4.5,IF(L13=8,4,IF(L13=7,3.5,IF(L13=6,3,0)))))</f>
        <v>3.5</v>
      </c>
      <c r="F13" s="52" t="n">
        <f aca="false">IF(O13=0,"НЕМА УСЛОВ",O13+Q13)</f>
        <v>14</v>
      </c>
      <c r="G13" s="52" t="n">
        <f aca="false">IF(R13=10,10,IF(R13=9,9,IF(R13=8,8,IF(R13=7,7,IF(R13=6,6,0)))))</f>
        <v>7</v>
      </c>
      <c r="H13" s="52" t="n">
        <f aca="false">IF(T13+V13=0,0,T13+V13)</f>
        <v>6.5</v>
      </c>
      <c r="I13" s="52" t="n">
        <f aca="false">IF(OR(AJ13="",AL13=""),"НИЈЕ ПОЛОЖИО",IF(AJ13+AL13&lt;36,"НИЈЕ ПОЛОЖИО",AJ13+AL13))</f>
        <v>45</v>
      </c>
      <c r="J13" s="53" t="n">
        <f aca="false">IF(OR(F13="НЕМА УСЛОВ",I13="НИЈЕ ПОЛОЖИО",),0,E13+F13+G13+H13+I13)</f>
        <v>76</v>
      </c>
      <c r="K13" s="53" t="n">
        <f aca="false">IF(J13="","",IF(J13&gt;90,10,IF(J13&gt;80,9,IF(J13&gt;70,8,IF(J13&gt;60,7,IF(J13&gt;50,6,5))))))</f>
        <v>8</v>
      </c>
      <c r="L13" s="54" t="n">
        <v>7</v>
      </c>
      <c r="M13" s="55" t="n">
        <v>1</v>
      </c>
      <c r="N13" s="55" t="n">
        <v>2</v>
      </c>
      <c r="O13" s="52" t="n">
        <f aca="false">IF(OR(M13="",N13=""),0,IF(M13+N13&gt;12,3,IF(M13+N13&gt;9,3.5,IF(M13+N13&gt;6,4,IF(M13+N13&gt;3,4.5,5)))))</f>
        <v>5</v>
      </c>
      <c r="P13" s="55" t="n">
        <v>9</v>
      </c>
      <c r="Q13" s="52" t="n">
        <f aca="false">IF(P13=10,10,IF(P13=9,9,IF(P13=8,8,IF(P13=7,7,IF(P13=6,6,0)))))</f>
        <v>9</v>
      </c>
      <c r="R13" s="55" t="n">
        <v>7</v>
      </c>
      <c r="S13" s="55" t="n">
        <v>7</v>
      </c>
      <c r="T13" s="52" t="n">
        <f aca="false">IF(S13=10,5,IF(S13=9,4.5,IF(S13=8,4,IF(S13=7,3.5,IF(S13=6,3,0)))))</f>
        <v>3.5</v>
      </c>
      <c r="U13" s="55" t="n">
        <v>6</v>
      </c>
      <c r="V13" s="52" t="n">
        <f aca="false">IF(U13=10,5,IF(U13=9,4.5,IF(U13=8,4,IF(U13=7,3.5,IF(U13=6,3,0)))))</f>
        <v>3</v>
      </c>
      <c r="W13" s="64" t="n">
        <v>12</v>
      </c>
      <c r="X13" s="3" t="n">
        <f aca="false">IF(baza_mus!B267&gt;1.6,10,IF(baza_mus!B267&gt;0.8,9,IF(baza_mus!B267&gt;0,8,IF(baza_mus!B267&gt;-0.8,7,IF(baza_mus!B267&gt;-1.6,6,5)))))</f>
        <v>7</v>
      </c>
      <c r="Y13" s="5" t="n">
        <v>32</v>
      </c>
      <c r="Z13" s="3" t="n">
        <f aca="false">IF(baza_mus!D267&gt;1.6,10,IF(baza_mus!D267&gt;0.8,9,IF(baza_mus!D267&gt;0,8,IF(baza_mus!D267&gt;-0.8,7,IF(baza_mus!D267&gt;-1.6,6,5)))))</f>
        <v>8</v>
      </c>
      <c r="AA13" s="56" t="n">
        <v>275</v>
      </c>
      <c r="AB13" s="3" t="n">
        <f aca="false">IF(baza_mus!F267&gt;1.6,10,IF(baza_mus!F267&gt;0.8,9,IF(baza_mus!F267&gt;0,8,IF(baza_mus!F267&gt;-0.8,7,IF(baza_mus!F267&gt;-1.6,6,5)))))</f>
        <v>10</v>
      </c>
      <c r="AC13" s="59" t="n">
        <v>5.39</v>
      </c>
      <c r="AD13" s="3" t="n">
        <f aca="false">IF(baza_mus!H267&gt;1.6,10,IF(baza_mus!H267&gt;0.8,9,IF(baza_mus!H267&gt;0,8,IF(baza_mus!H267&gt;-0.8,7,IF(baza_mus!H267&gt;-1.6,6,5)))))</f>
        <v>7</v>
      </c>
      <c r="AE13" s="58" t="n">
        <v>13</v>
      </c>
      <c r="AF13" s="3" t="n">
        <f aca="false">IF(baza_mus!J267&gt;1.6,10,IF(baza_mus!J267&gt;0.8,9,IF(baza_mus!J267&gt;0,8,IF(baza_mus!J267&gt;-0.8,7,IF(baza_mus!J267&gt;-1.6,6,5)))))</f>
        <v>7</v>
      </c>
      <c r="AG13" s="59" t="n">
        <v>1.13</v>
      </c>
      <c r="AH13" s="3" t="n">
        <f aca="false">IF(baza_mus!L267&gt;1.6,10,IF(baza_mus!L267&gt;0.8,9,IF(baza_mus!L267&gt;0,8,IF(baza_mus!L267&gt;-0.8,7,IF(baza_mus!L267&gt;-1.6,6,5)))))</f>
        <v>7</v>
      </c>
      <c r="AI13" s="60" t="n">
        <f aca="false">IF(OR(W13=0,Y13=0,AA13=0,AC13=0,AE13=0,AG13=0),0,IF(BC13&gt;2,0,IF(BC13=2,4,IF(BC13=1,5,(X13+Z13+AB13+AD13+AF13+AH13)/6))))</f>
        <v>7.66666666666667</v>
      </c>
      <c r="AJ13" s="52" t="n">
        <f aca="false">IF(AI13=4,12,IF(AI13=5,15,IF(AI13&gt;9.49,30,IF(AI13&gt;8.49,27,IF(AI13&gt;7.49,24,IF(AI13&gt;6.49,21,IF(AI13&gt;5.99,18,0)))))))</f>
        <v>24</v>
      </c>
      <c r="AK13" s="55" t="n">
        <v>7</v>
      </c>
      <c r="AL13" s="61" t="n">
        <f aca="false">IF(AK13=6,18,IF(AK13=7,21,IF(AK13=8,24,IF(AK13=9,27,IF(AK13=10,30,0)))))</f>
        <v>21</v>
      </c>
      <c r="BC13" s="62" t="n">
        <f aca="false">SUM(BD13:BI13)</f>
        <v>0</v>
      </c>
      <c r="BD13" s="63" t="n">
        <f aca="false">COUNTIF(X13,5)</f>
        <v>0</v>
      </c>
      <c r="BE13" s="63" t="n">
        <f aca="false">COUNTIF(Z13,5)</f>
        <v>0</v>
      </c>
      <c r="BF13" s="63" t="n">
        <f aca="false">COUNTIF(AB13,5)</f>
        <v>0</v>
      </c>
      <c r="BG13" s="63" t="n">
        <f aca="false">COUNTIF(AD13,5)</f>
        <v>0</v>
      </c>
      <c r="BH13" s="63" t="n">
        <f aca="false">COUNTIF(AF13,5)</f>
        <v>0</v>
      </c>
      <c r="BI13" s="63" t="n">
        <f aca="false">COUNTIF(AH13,5)</f>
        <v>0</v>
      </c>
    </row>
    <row r="14" customFormat="false" ht="13" hidden="false" customHeight="false" outlineLevel="0" collapsed="false">
      <c r="A14" s="2" t="n">
        <v>10</v>
      </c>
      <c r="B14" s="1" t="s">
        <v>59</v>
      </c>
      <c r="C14" s="1" t="s">
        <v>60</v>
      </c>
      <c r="D14" s="1" t="s">
        <v>61</v>
      </c>
      <c r="E14" s="52" t="n">
        <f aca="false">IF(L14=10,5,IF(L14=9,4.5,IF(L14=8,4,IF(L14=7,3.5,IF(L14=6,3,0)))))</f>
        <v>3.5</v>
      </c>
      <c r="F14" s="52" t="str">
        <f aca="false">IF(O14=0,"НЕМА УСЛОВ",O14+Q14)</f>
        <v>НЕМА УСЛОВ</v>
      </c>
      <c r="G14" s="52" t="n">
        <f aca="false">IF(R14=10,10,IF(R14=9,9,IF(R14=8,8,IF(R14=7,7,IF(R14=6,6,0)))))</f>
        <v>0</v>
      </c>
      <c r="H14" s="52" t="n">
        <f aca="false">IF(T14+V14=0,0,T14+V14)</f>
        <v>0</v>
      </c>
      <c r="I14" s="52" t="str">
        <f aca="false">IF(OR(AJ14="",AL14=""),"НИЈЕ ПОЛОЖИО",IF(AJ14+AL14&lt;36,"НИЈЕ ПОЛОЖИО",AJ14+AL14))</f>
        <v>НИЈЕ ПОЛОЖИО</v>
      </c>
      <c r="J14" s="53" t="n">
        <f aca="false">IF(OR(F14="НЕМА УСЛОВ",I14="НИЈЕ ПОЛОЖИО",),0,E14+F14+G14+H14+I14)</f>
        <v>0</v>
      </c>
      <c r="K14" s="53" t="n">
        <f aca="false">IF(J14="","",IF(J14&gt;90,10,IF(J14&gt;80,9,IF(J14&gt;70,8,IF(J14&gt;60,7,IF(J14&gt;50,6,5))))))</f>
        <v>5</v>
      </c>
      <c r="L14" s="54" t="n">
        <v>7</v>
      </c>
      <c r="M14" s="55"/>
      <c r="N14" s="55"/>
      <c r="O14" s="52" t="n">
        <f aca="false">IF(OR(M14="",N14=""),0,IF(M14+N14&gt;12,3,IF(M14+N14&gt;9,3.5,IF(M14+N14&gt;6,4,IF(M14+N14&gt;3,4.5,5)))))</f>
        <v>0</v>
      </c>
      <c r="P14" s="55"/>
      <c r="Q14" s="52" t="n">
        <f aca="false">IF(P14=10,10,IF(P14=9,9,IF(P14=8,8,IF(P14=7,7,IF(P14=6,6,0)))))</f>
        <v>0</v>
      </c>
      <c r="R14" s="55"/>
      <c r="S14" s="55"/>
      <c r="T14" s="52" t="n">
        <f aca="false">IF(S14=10,5,IF(S14=9,4.5,IF(S14=8,4,IF(S14=7,3.5,IF(S14=6,3,0)))))</f>
        <v>0</v>
      </c>
      <c r="U14" s="55"/>
      <c r="V14" s="52" t="n">
        <f aca="false">IF(U14=10,5,IF(U14=9,4.5,IF(U14=8,4,IF(U14=7,3.5,IF(U14=6,3,0)))))</f>
        <v>0</v>
      </c>
      <c r="W14" s="64"/>
      <c r="X14" s="3" t="e">
        <f aca="false">IF(baza_mus!B268&gt;1.6,10,IF(baza_mus!B268&gt;0.8,9,IF(baza_mus!B268&gt;0,8,IF(baza_mus!B268&gt;-0.8,7,IF(baza_mus!B268&gt;-1.6,6,5)))))</f>
        <v>#VALUE!</v>
      </c>
      <c r="Z14" s="3" t="e">
        <f aca="false">IF(baza_mus!D268&gt;1.6,10,IF(baza_mus!D268&gt;0.8,9,IF(baza_mus!D268&gt;0,8,IF(baza_mus!D268&gt;-0.8,7,IF(baza_mus!D268&gt;-1.6,6,5)))))</f>
        <v>#VALUE!</v>
      </c>
      <c r="AA14" s="56"/>
      <c r="AB14" s="3" t="e">
        <f aca="false">IF(baza_mus!F268&gt;1.6,10,IF(baza_mus!F268&gt;0.8,9,IF(baza_mus!F268&gt;0,8,IF(baza_mus!F268&gt;-0.8,7,IF(baza_mus!F268&gt;-1.6,6,5)))))</f>
        <v>#VALUE!</v>
      </c>
      <c r="AC14" s="59"/>
      <c r="AD14" s="3" t="e">
        <f aca="false">IF(baza_mus!H268&gt;1.6,10,IF(baza_mus!H268&gt;0.8,9,IF(baza_mus!H268&gt;0,8,IF(baza_mus!H268&gt;-0.8,7,IF(baza_mus!H268&gt;-1.6,6,5)))))</f>
        <v>#VALUE!</v>
      </c>
      <c r="AE14" s="58"/>
      <c r="AF14" s="3" t="e">
        <f aca="false">IF(baza_mus!J268&gt;1.6,10,IF(baza_mus!J268&gt;0.8,9,IF(baza_mus!J268&gt;0,8,IF(baza_mus!J268&gt;-0.8,7,IF(baza_mus!J268&gt;-1.6,6,5)))))</f>
        <v>#VALUE!</v>
      </c>
      <c r="AG14" s="59"/>
      <c r="AH14" s="3" t="e">
        <f aca="false">IF(baza_mus!L268&gt;1.6,10,IF(baza_mus!L268&gt;0.8,9,IF(baza_mus!L268&gt;0,8,IF(baza_mus!L268&gt;-0.8,7,IF(baza_mus!L268&gt;-1.6,6,5)))))</f>
        <v>#VALUE!</v>
      </c>
      <c r="AI14" s="60" t="n">
        <f aca="false">IF(OR(W14=0,Y14=0,AA14=0,AC14=0,AE14=0,AG14=0),0,IF(BC14&gt;2,0,IF(BC14=2,4,IF(BC14=1,5,(X14+Z14+AB14+AD14+AF14+AH14)/6))))</f>
        <v>0</v>
      </c>
      <c r="AJ14" s="52" t="n">
        <f aca="false">IF(AI14=4,12,IF(AI14=5,15,IF(AI14&gt;9.49,30,IF(AI14&gt;8.49,27,IF(AI14&gt;7.49,24,IF(AI14&gt;6.49,21,IF(AI14&gt;5.99,18,0)))))))</f>
        <v>0</v>
      </c>
      <c r="AK14" s="55"/>
      <c r="AL14" s="61" t="n">
        <f aca="false">IF(AK14=6,18,IF(AK14=7,21,IF(AK14=8,24,IF(AK14=9,27,IF(AK14=10,30,0)))))</f>
        <v>0</v>
      </c>
      <c r="BC14" s="62" t="n">
        <f aca="false">SUM(BD14:BI14)</f>
        <v>0</v>
      </c>
      <c r="BD14" s="63" t="n">
        <f aca="false">COUNTIF(X14,5)</f>
        <v>0</v>
      </c>
      <c r="BE14" s="63" t="n">
        <f aca="false">COUNTIF(Z14,5)</f>
        <v>0</v>
      </c>
      <c r="BF14" s="63" t="n">
        <f aca="false">COUNTIF(AB14,5)</f>
        <v>0</v>
      </c>
      <c r="BG14" s="63" t="n">
        <f aca="false">COUNTIF(AD14,5)</f>
        <v>0</v>
      </c>
      <c r="BH14" s="63" t="n">
        <f aca="false">COUNTIF(AF14,5)</f>
        <v>0</v>
      </c>
      <c r="BI14" s="63" t="n">
        <f aca="false">COUNTIF(AH14,5)</f>
        <v>0</v>
      </c>
    </row>
    <row r="15" customFormat="false" ht="13" hidden="false" customHeight="false" outlineLevel="0" collapsed="false">
      <c r="A15" s="2" t="n">
        <v>11</v>
      </c>
      <c r="B15" s="1" t="s">
        <v>62</v>
      </c>
      <c r="C15" s="1" t="s">
        <v>63</v>
      </c>
      <c r="D15" s="1" t="s">
        <v>64</v>
      </c>
      <c r="E15" s="52" t="n">
        <f aca="false">IF(L15=10,5,IF(L15=9,4.5,IF(L15=8,4,IF(L15=7,3.5,IF(L15=6,3,0)))))</f>
        <v>4</v>
      </c>
      <c r="F15" s="52" t="n">
        <f aca="false">IF(O15=0,"НЕМА УСЛОВ",O15+Q15)</f>
        <v>11.5</v>
      </c>
      <c r="G15" s="52" t="n">
        <f aca="false">IF(R15=10,10,IF(R15=9,9,IF(R15=8,8,IF(R15=7,7,IF(R15=6,6,0)))))</f>
        <v>0</v>
      </c>
      <c r="H15" s="52" t="n">
        <f aca="false">IF(T15+V15=0,0,T15+V15)</f>
        <v>3.5</v>
      </c>
      <c r="I15" s="52" t="n">
        <f aca="false">IF(OR(AJ15="",AL15=""),"НИЈЕ ПОЛОЖИО",IF(AJ15+AL15&lt;36,"НИЈЕ ПОЛОЖИО",AJ15+AL15))</f>
        <v>36</v>
      </c>
      <c r="J15" s="53" t="n">
        <f aca="false">IF(OR(F15="НЕМА УСЛОВ",I15="НИЈЕ ПОЛОЖИО",),0,E15+F15+G15+H15+I15)</f>
        <v>55</v>
      </c>
      <c r="K15" s="53" t="n">
        <f aca="false">IF(J15="","",IF(J15&gt;90,10,IF(J15&gt;80,9,IF(J15&gt;70,8,IF(J15&gt;60,7,IF(J15&gt;50,6,5))))))</f>
        <v>6</v>
      </c>
      <c r="L15" s="54" t="n">
        <v>8</v>
      </c>
      <c r="M15" s="55" t="n">
        <v>2</v>
      </c>
      <c r="N15" s="55" t="n">
        <v>8</v>
      </c>
      <c r="O15" s="52" t="n">
        <f aca="false">IF(OR(M15="",N15=""),0,IF(M15+N15&gt;12,3,IF(M15+N15&gt;9,3.5,IF(M15+N15&gt;6,4,IF(M15+N15&gt;3,4.5,5)))))</f>
        <v>3.5</v>
      </c>
      <c r="P15" s="55" t="n">
        <v>8</v>
      </c>
      <c r="Q15" s="52" t="n">
        <f aca="false">IF(P15=10,10,IF(P15=9,9,IF(P15=8,8,IF(P15=7,7,IF(P15=6,6,0)))))</f>
        <v>8</v>
      </c>
      <c r="R15" s="55"/>
      <c r="S15" s="55" t="n">
        <v>7</v>
      </c>
      <c r="T15" s="52" t="n">
        <f aca="false">IF(S15=10,5,IF(S15=9,4.5,IF(S15=8,4,IF(S15=7,3.5,IF(S15=6,3,0)))))</f>
        <v>3.5</v>
      </c>
      <c r="U15" s="65" t="n">
        <v>5</v>
      </c>
      <c r="V15" s="52" t="n">
        <f aca="false">IF(U15=10,5,IF(U15=9,4.5,IF(U15=8,4,IF(U15=7,3.5,IF(U15=6,3,0)))))</f>
        <v>0</v>
      </c>
      <c r="W15" s="56" t="n">
        <v>10</v>
      </c>
      <c r="X15" s="3" t="n">
        <f aca="false">IF(baza_mus!B269&gt;1.6,10,IF(baza_mus!B269&gt;0.8,9,IF(baza_mus!B269&gt;0,8,IF(baza_mus!B269&gt;-0.8,7,IF(baza_mus!B269&gt;-1.6,6,5)))))</f>
        <v>7</v>
      </c>
      <c r="Y15" s="5" t="n">
        <v>31</v>
      </c>
      <c r="Z15" s="3" t="n">
        <f aca="false">IF(baza_mus!D269&gt;1.6,10,IF(baza_mus!D269&gt;0.8,9,IF(baza_mus!D269&gt;0,8,IF(baza_mus!D269&gt;-0.8,7,IF(baza_mus!D269&gt;-1.6,6,5)))))</f>
        <v>7</v>
      </c>
      <c r="AA15" s="56" t="n">
        <v>235</v>
      </c>
      <c r="AB15" s="3" t="n">
        <f aca="false">IF(baza_mus!F269&gt;1.6,10,IF(baza_mus!F269&gt;0.8,9,IF(baza_mus!F269&gt;0,8,IF(baza_mus!F269&gt;-0.8,7,IF(baza_mus!F269&gt;-1.6,6,5)))))</f>
        <v>7</v>
      </c>
      <c r="AC15" s="59" t="n">
        <v>5.28</v>
      </c>
      <c r="AD15" s="3" t="n">
        <f aca="false">IF(baza_mus!H269&gt;1.6,10,IF(baza_mus!H269&gt;0.8,9,IF(baza_mus!H269&gt;0,8,IF(baza_mus!H269&gt;-0.8,7,IF(baza_mus!H269&gt;-1.6,6,5)))))</f>
        <v>7</v>
      </c>
      <c r="AE15" s="58" t="n">
        <v>13.4</v>
      </c>
      <c r="AF15" s="3" t="n">
        <f aca="false">IF(baza_mus!J269&gt;1.6,10,IF(baza_mus!J269&gt;0.8,9,IF(baza_mus!J269&gt;0,8,IF(baza_mus!J269&gt;-0.8,7,IF(baza_mus!J269&gt;-1.6,6,5)))))</f>
        <v>6</v>
      </c>
      <c r="AG15" s="59" t="n">
        <v>1.27</v>
      </c>
      <c r="AH15" s="3" t="n">
        <f aca="false">IF(baza_mus!L269&gt;1.6,10,IF(baza_mus!L269&gt;0.8,9,IF(baza_mus!L269&gt;0,8,IF(baza_mus!L269&gt;-0.8,7,IF(baza_mus!L269&gt;-1.6,6,5)))))</f>
        <v>5</v>
      </c>
      <c r="AI15" s="60" t="n">
        <f aca="false">IF(OR(W15=0,Y15=0,AA15=0,AC15=0,AE15=0,AG15=0),0,IF(BC15&gt;2,0,IF(BC15=2,4,IF(BC15=1,5,(X15+Z15+AB15+AD15+AF15+AH15)/6))))</f>
        <v>5</v>
      </c>
      <c r="AJ15" s="52" t="n">
        <f aca="false">IF(AI15=4,12,IF(AI15=5,15,IF(AI15&gt;9.49,30,IF(AI15&gt;8.49,27,IF(AI15&gt;7.49,24,IF(AI15&gt;6.49,21,IF(AI15&gt;5.99,18,0)))))))</f>
        <v>15</v>
      </c>
      <c r="AK15" s="55" t="n">
        <v>7</v>
      </c>
      <c r="AL15" s="61" t="n">
        <f aca="false">IF(AK15=6,18,IF(AK15=7,21,IF(AK15=8,24,IF(AK15=9,27,IF(AK15=10,30,0)))))</f>
        <v>21</v>
      </c>
      <c r="BC15" s="62" t="n">
        <f aca="false">SUM(BD15:BI15)</f>
        <v>1</v>
      </c>
      <c r="BD15" s="63" t="n">
        <f aca="false">COUNTIF(X15,5)</f>
        <v>0</v>
      </c>
      <c r="BE15" s="63" t="n">
        <f aca="false">COUNTIF(Z15,5)</f>
        <v>0</v>
      </c>
      <c r="BF15" s="63" t="n">
        <f aca="false">COUNTIF(AB15,5)</f>
        <v>0</v>
      </c>
      <c r="BG15" s="63" t="n">
        <f aca="false">COUNTIF(AD15,5)</f>
        <v>0</v>
      </c>
      <c r="BH15" s="63" t="n">
        <f aca="false">COUNTIF(AF15,5)</f>
        <v>0</v>
      </c>
      <c r="BI15" s="63" t="n">
        <f aca="false">COUNTIF(AH15,5)</f>
        <v>1</v>
      </c>
    </row>
    <row r="16" customFormat="false" ht="13" hidden="false" customHeight="false" outlineLevel="0" collapsed="false">
      <c r="A16" s="2" t="n">
        <v>12</v>
      </c>
      <c r="B16" s="1" t="s">
        <v>65</v>
      </c>
      <c r="C16" s="1" t="s">
        <v>46</v>
      </c>
      <c r="D16" s="1" t="s">
        <v>66</v>
      </c>
      <c r="E16" s="52" t="n">
        <f aca="false">IF(L16=10,5,IF(L16=9,4.5,IF(L16=8,4,IF(L16=7,3.5,IF(L16=6,3,0)))))</f>
        <v>3.5</v>
      </c>
      <c r="F16" s="52" t="str">
        <f aca="false">IF(O16=0,"НЕМА УСЛОВ",O16+Q16)</f>
        <v>НЕМА УСЛОВ</v>
      </c>
      <c r="G16" s="52" t="n">
        <f aca="false">IF(R16=10,10,IF(R16=9,9,IF(R16=8,8,IF(R16=7,7,IF(R16=6,6,0)))))</f>
        <v>0</v>
      </c>
      <c r="H16" s="52" t="n">
        <f aca="false">IF(T16+V16=0,0,T16+V16)</f>
        <v>0</v>
      </c>
      <c r="I16" s="52" t="str">
        <f aca="false">IF(OR(AJ16="",AL16=""),"НИЈЕ ПОЛОЖИО",IF(AJ16+AL16&lt;36,"НИЈЕ ПОЛОЖИО",AJ16+AL16))</f>
        <v>НИЈЕ ПОЛОЖИО</v>
      </c>
      <c r="J16" s="53" t="n">
        <f aca="false">IF(OR(F16="НЕМА УСЛОВ",I16="НИЈЕ ПОЛОЖИО",),0,E16+F16+G16+H16+I16)</f>
        <v>0</v>
      </c>
      <c r="K16" s="53" t="n">
        <f aca="false">IF(J16="","",IF(J16&gt;90,10,IF(J16&gt;80,9,IF(J16&gt;70,8,IF(J16&gt;60,7,IF(J16&gt;50,6,5))))))</f>
        <v>5</v>
      </c>
      <c r="L16" s="54" t="n">
        <v>7</v>
      </c>
      <c r="M16" s="55"/>
      <c r="N16" s="55"/>
      <c r="O16" s="52" t="n">
        <f aca="false">IF(OR(M16="",N16=""),0,IF(M16+N16&gt;12,3,IF(M16+N16&gt;9,3.5,IF(M16+N16&gt;6,4,IF(M16+N16&gt;3,4.5,5)))))</f>
        <v>0</v>
      </c>
      <c r="P16" s="55"/>
      <c r="Q16" s="52" t="n">
        <f aca="false">IF(P16=10,10,IF(P16=9,9,IF(P16=8,8,IF(P16=7,7,IF(P16=6,6,0)))))</f>
        <v>0</v>
      </c>
      <c r="R16" s="55"/>
      <c r="S16" s="55"/>
      <c r="T16" s="52" t="n">
        <f aca="false">IF(S16=10,5,IF(S16=9,4.5,IF(S16=8,4,IF(S16=7,3.5,IF(S16=6,3,0)))))</f>
        <v>0</v>
      </c>
      <c r="U16" s="55"/>
      <c r="V16" s="52" t="n">
        <f aca="false">IF(U16=10,5,IF(U16=9,4.5,IF(U16=8,4,IF(U16=7,3.5,IF(U16=6,3,0)))))</f>
        <v>0</v>
      </c>
      <c r="W16" s="56"/>
      <c r="X16" s="3" t="e">
        <f aca="false">IF(baza_mus!B270&gt;1.6,10,IF(baza_mus!B270&gt;0.8,9,IF(baza_mus!B270&gt;0,8,IF(baza_mus!B270&gt;-0.8,7,IF(baza_mus!B270&gt;-1.6,6,5)))))</f>
        <v>#VALUE!</v>
      </c>
      <c r="Z16" s="3" t="e">
        <f aca="false">IF(baza_mus!D270&gt;1.6,10,IF(baza_mus!D270&gt;0.8,9,IF(baza_mus!D270&gt;0,8,IF(baza_mus!D270&gt;-0.8,7,IF(baza_mus!D270&gt;-1.6,6,5)))))</f>
        <v>#VALUE!</v>
      </c>
      <c r="AA16" s="56"/>
      <c r="AB16" s="3" t="e">
        <f aca="false">IF(baza_mus!F270&gt;1.6,10,IF(baza_mus!F270&gt;0.8,9,IF(baza_mus!F270&gt;0,8,IF(baza_mus!F270&gt;-0.8,7,IF(baza_mus!F270&gt;-1.6,6,5)))))</f>
        <v>#VALUE!</v>
      </c>
      <c r="AC16" s="59"/>
      <c r="AD16" s="3" t="e">
        <f aca="false">IF(baza_mus!H270&gt;1.6,10,IF(baza_mus!H270&gt;0.8,9,IF(baza_mus!H270&gt;0,8,IF(baza_mus!H270&gt;-0.8,7,IF(baza_mus!H270&gt;-1.6,6,5)))))</f>
        <v>#VALUE!</v>
      </c>
      <c r="AE16" s="58"/>
      <c r="AF16" s="3" t="e">
        <f aca="false">IF(baza_mus!J270&gt;1.6,10,IF(baza_mus!J270&gt;0.8,9,IF(baza_mus!J270&gt;0,8,IF(baza_mus!J270&gt;-0.8,7,IF(baza_mus!J270&gt;-1.6,6,5)))))</f>
        <v>#VALUE!</v>
      </c>
      <c r="AG16" s="59"/>
      <c r="AH16" s="3" t="e">
        <f aca="false">IF(baza_mus!L270&gt;1.6,10,IF(baza_mus!L270&gt;0.8,9,IF(baza_mus!L270&gt;0,8,IF(baza_mus!L270&gt;-0.8,7,IF(baza_mus!L270&gt;-1.6,6,5)))))</f>
        <v>#VALUE!</v>
      </c>
      <c r="AI16" s="60" t="n">
        <f aca="false">IF(OR(W16=0,Y16=0,AA16=0,AC16=0,AE16=0,AG16=0),0,IF(BC16&gt;2,0,IF(BC16=2,4,IF(BC16=1,5,(X16+Z16+AB16+AD16+AF16+AH16)/6))))</f>
        <v>0</v>
      </c>
      <c r="AJ16" s="52" t="n">
        <f aca="false">IF(AI16=4,12,IF(AI16=5,15,IF(AI16&gt;9.49,30,IF(AI16&gt;8.49,27,IF(AI16&gt;7.49,24,IF(AI16&gt;6.49,21,IF(AI16&gt;5.99,18,0)))))))</f>
        <v>0</v>
      </c>
      <c r="AK16" s="55"/>
      <c r="AL16" s="61" t="n">
        <f aca="false">IF(AK16=6,18,IF(AK16=7,21,IF(AK16=8,24,IF(AK16=9,27,IF(AK16=10,30,0)))))</f>
        <v>0</v>
      </c>
      <c r="BC16" s="62" t="n">
        <f aca="false">SUM(BD16:BI16)</f>
        <v>0</v>
      </c>
      <c r="BD16" s="63" t="n">
        <f aca="false">COUNTIF(X16,5)</f>
        <v>0</v>
      </c>
      <c r="BE16" s="63" t="n">
        <f aca="false">COUNTIF(Z16,5)</f>
        <v>0</v>
      </c>
      <c r="BF16" s="63" t="n">
        <f aca="false">COUNTIF(AB16,5)</f>
        <v>0</v>
      </c>
      <c r="BG16" s="63" t="n">
        <f aca="false">COUNTIF(AD16,5)</f>
        <v>0</v>
      </c>
      <c r="BH16" s="63" t="n">
        <f aca="false">COUNTIF(AF16,5)</f>
        <v>0</v>
      </c>
      <c r="BI16" s="63" t="n">
        <f aca="false">COUNTIF(AH16,5)</f>
        <v>0</v>
      </c>
    </row>
    <row r="17" customFormat="false" ht="13" hidden="false" customHeight="false" outlineLevel="0" collapsed="false">
      <c r="A17" s="2" t="n">
        <v>13</v>
      </c>
      <c r="B17" s="1" t="s">
        <v>67</v>
      </c>
      <c r="C17" s="1" t="s">
        <v>68</v>
      </c>
      <c r="D17" s="1" t="s">
        <v>69</v>
      </c>
      <c r="E17" s="52" t="n">
        <f aca="false">IF(L17=10,5,IF(L17=9,4.5,IF(L17=8,4,IF(L17=7,3.5,IF(L17=6,3,0)))))</f>
        <v>3.5</v>
      </c>
      <c r="F17" s="52" t="n">
        <f aca="false">IF(O17=0,"НЕМА УСЛОВ",O17+Q17)</f>
        <v>13</v>
      </c>
      <c r="G17" s="52" t="n">
        <f aca="false">IF(R17=10,10,IF(R17=9,9,IF(R17=8,8,IF(R17=7,7,IF(R17=6,6,0)))))</f>
        <v>0</v>
      </c>
      <c r="H17" s="52" t="n">
        <f aca="false">IF(T17+V17=0,0,T17+V17)</f>
        <v>7.5</v>
      </c>
      <c r="I17" s="52" t="n">
        <f aca="false">IF(OR(AJ17="",AL17=""),"НИЈЕ ПОЛОЖИО",IF(AJ17+AL17&lt;36,"НИЈЕ ПОЛОЖИО",AJ17+AL17))</f>
        <v>48</v>
      </c>
      <c r="J17" s="53" t="n">
        <f aca="false">IF(OR(F17="НЕМА УСЛОВ",I17="НИЈЕ ПОЛОЖИО",),0,E17+F17+G17+H17+I17)</f>
        <v>72</v>
      </c>
      <c r="K17" s="53" t="n">
        <f aca="false">IF(J17="","",IF(J17&gt;90,10,IF(J17&gt;80,9,IF(J17&gt;70,8,IF(J17&gt;60,7,IF(J17&gt;50,6,5))))))</f>
        <v>8</v>
      </c>
      <c r="L17" s="54" t="n">
        <v>7</v>
      </c>
      <c r="M17" s="55" t="n">
        <v>0</v>
      </c>
      <c r="N17" s="55" t="n">
        <v>8</v>
      </c>
      <c r="O17" s="52" t="n">
        <f aca="false">IF(OR(M17="",N17=""),0,IF(M17+N17&gt;12,3,IF(M17+N17&gt;9,3.5,IF(M17+N17&gt;6,4,IF(M17+N17&gt;3,4.5,5)))))</f>
        <v>4</v>
      </c>
      <c r="P17" s="55" t="n">
        <v>9</v>
      </c>
      <c r="Q17" s="52" t="n">
        <f aca="false">IF(P17=10,10,IF(P17=9,9,IF(P17=8,8,IF(P17=7,7,IF(P17=6,6,0)))))</f>
        <v>9</v>
      </c>
      <c r="R17" s="55"/>
      <c r="S17" s="55" t="n">
        <v>9</v>
      </c>
      <c r="T17" s="52" t="n">
        <f aca="false">IF(S17=10,5,IF(S17=9,4.5,IF(S17=8,4,IF(S17=7,3.5,IF(S17=6,3,0)))))</f>
        <v>4.5</v>
      </c>
      <c r="U17" s="55" t="n">
        <v>6</v>
      </c>
      <c r="V17" s="52" t="n">
        <f aca="false">IF(U17=10,5,IF(U17=9,4.5,IF(U17=8,4,IF(U17=7,3.5,IF(U17=6,3,0)))))</f>
        <v>3</v>
      </c>
      <c r="W17" s="56" t="n">
        <v>9</v>
      </c>
      <c r="X17" s="3" t="n">
        <f aca="false">IF(baza_mus!B271&gt;1.6,10,IF(baza_mus!B271&gt;0.8,9,IF(baza_mus!B271&gt;0,8,IF(baza_mus!B271&gt;-0.8,7,IF(baza_mus!B271&gt;-1.6,6,5)))))</f>
        <v>6</v>
      </c>
      <c r="Y17" s="5" t="n">
        <v>33</v>
      </c>
      <c r="Z17" s="3" t="n">
        <f aca="false">IF(baza_mus!D271&gt;1.6,10,IF(baza_mus!D271&gt;0.8,9,IF(baza_mus!D271&gt;0,8,IF(baza_mus!D271&gt;-0.8,7,IF(baza_mus!D271&gt;-1.6,6,5)))))</f>
        <v>8</v>
      </c>
      <c r="AA17" s="56" t="n">
        <v>275</v>
      </c>
      <c r="AB17" s="3" t="n">
        <f aca="false">IF(baza_mus!F271&gt;1.6,10,IF(baza_mus!F271&gt;0.8,9,IF(baza_mus!F271&gt;0,8,IF(baza_mus!F271&gt;-0.8,7,IF(baza_mus!F271&gt;-1.6,6,5)))))</f>
        <v>10</v>
      </c>
      <c r="AC17" s="59" t="n">
        <v>5.16</v>
      </c>
      <c r="AD17" s="3" t="n">
        <f aca="false">IF(baza_mus!H271&gt;1.6,10,IF(baza_mus!H271&gt;0.8,9,IF(baza_mus!H271&gt;0,8,IF(baza_mus!H271&gt;-0.8,7,IF(baza_mus!H271&gt;-1.6,6,5)))))</f>
        <v>8</v>
      </c>
      <c r="AE17" s="58" t="n">
        <v>12.7</v>
      </c>
      <c r="AF17" s="3" t="n">
        <f aca="false">IF(baza_mus!J271&gt;1.6,10,IF(baza_mus!J271&gt;0.8,9,IF(baza_mus!J271&gt;0,8,IF(baza_mus!J271&gt;-0.8,7,IF(baza_mus!J271&gt;-1.6,6,5)))))</f>
        <v>8</v>
      </c>
      <c r="AG17" s="59" t="n">
        <v>1.23</v>
      </c>
      <c r="AH17" s="3" t="n">
        <f aca="false">IF(baza_mus!L271&gt;1.6,10,IF(baza_mus!L271&gt;0.8,9,IF(baza_mus!L271&gt;0,8,IF(baza_mus!L271&gt;-0.8,7,IF(baza_mus!L271&gt;-1.6,6,5)))))</f>
        <v>6</v>
      </c>
      <c r="AI17" s="60" t="n">
        <f aca="false">IF(OR(W17=0,Y17=0,AA17=0,AC17=0,AE17=0,AG17=0),0,IF(BC17&gt;2,0,IF(BC17=2,4,IF(BC17=1,5,(X17+Z17+AB17+AD17+AF17+AH17)/6))))</f>
        <v>7.66666666666667</v>
      </c>
      <c r="AJ17" s="52" t="n">
        <f aca="false">IF(AI17=4,12,IF(AI17=5,15,IF(AI17&gt;9.49,30,IF(AI17&gt;8.49,27,IF(AI17&gt;7.49,24,IF(AI17&gt;6.49,21,IF(AI17&gt;5.99,18,0)))))))</f>
        <v>24</v>
      </c>
      <c r="AK17" s="55" t="n">
        <v>8</v>
      </c>
      <c r="AL17" s="61" t="n">
        <f aca="false">IF(AK17=6,18,IF(AK17=7,21,IF(AK17=8,24,IF(AK17=9,27,IF(AK17=10,30,0)))))</f>
        <v>24</v>
      </c>
      <c r="BC17" s="62" t="n">
        <f aca="false">SUM(BD17:BI17)</f>
        <v>0</v>
      </c>
      <c r="BD17" s="63" t="n">
        <f aca="false">COUNTIF(X17,5)</f>
        <v>0</v>
      </c>
      <c r="BE17" s="63" t="n">
        <f aca="false">COUNTIF(Z17,5)</f>
        <v>0</v>
      </c>
      <c r="BF17" s="63" t="n">
        <f aca="false">COUNTIF(AB17,5)</f>
        <v>0</v>
      </c>
      <c r="BG17" s="63" t="n">
        <f aca="false">COUNTIF(AD17,5)</f>
        <v>0</v>
      </c>
      <c r="BH17" s="63" t="n">
        <f aca="false">COUNTIF(AF17,5)</f>
        <v>0</v>
      </c>
      <c r="BI17" s="63" t="n">
        <f aca="false">COUNTIF(AH17,5)</f>
        <v>0</v>
      </c>
    </row>
    <row r="18" customFormat="false" ht="13" hidden="false" customHeight="false" outlineLevel="0" collapsed="false">
      <c r="A18" s="2" t="n">
        <v>14</v>
      </c>
      <c r="B18" s="1" t="s">
        <v>70</v>
      </c>
      <c r="C18" s="1" t="s">
        <v>40</v>
      </c>
      <c r="D18" s="1" t="s">
        <v>71</v>
      </c>
      <c r="E18" s="52" t="n">
        <f aca="false">IF(L18=10,5,IF(L18=9,4.5,IF(L18=8,4,IF(L18=7,3.5,IF(L18=6,3,0)))))</f>
        <v>3.5</v>
      </c>
      <c r="F18" s="52" t="n">
        <f aca="false">IF(O18=0,"НЕМА УСЛОВ",O18+Q18)</f>
        <v>12</v>
      </c>
      <c r="G18" s="52" t="n">
        <f aca="false">IF(R18=10,10,IF(R18=9,9,IF(R18=8,8,IF(R18=7,7,IF(R18=6,6,0)))))</f>
        <v>0</v>
      </c>
      <c r="H18" s="52" t="n">
        <f aca="false">IF(T18+V18=0,0,T18+V18)</f>
        <v>6.5</v>
      </c>
      <c r="I18" s="52" t="n">
        <f aca="false">IF(OR(AJ18="",AL18=""),"НИЈЕ ПОЛОЖИО",IF(AJ18+AL18&lt;36,"НИЈЕ ПОЛОЖИО",AJ18+AL18))</f>
        <v>45</v>
      </c>
      <c r="J18" s="53" t="n">
        <f aca="false">IF(OR(F18="НЕМА УСЛОВ",I18="НИЈЕ ПОЛОЖИО",),0,E18+F18+G18+H18+I18)</f>
        <v>67</v>
      </c>
      <c r="K18" s="53" t="n">
        <f aca="false">IF(J18="","",IF(J18&gt;90,10,IF(J18&gt;80,9,IF(J18&gt;70,8,IF(J18&gt;60,7,IF(J18&gt;50,6,5))))))</f>
        <v>7</v>
      </c>
      <c r="L18" s="54" t="n">
        <v>7</v>
      </c>
      <c r="M18" s="55" t="n">
        <v>4</v>
      </c>
      <c r="N18" s="55" t="n">
        <v>9</v>
      </c>
      <c r="O18" s="52" t="n">
        <f aca="false">IF(OR(M18="",N18=""),0,IF(M18+N18&gt;12,3,IF(M18+N18&gt;9,3.5,IF(M18+N18&gt;6,4,IF(M18+N18&gt;3,4.5,5)))))</f>
        <v>3</v>
      </c>
      <c r="P18" s="55" t="n">
        <v>9</v>
      </c>
      <c r="Q18" s="52" t="n">
        <f aca="false">IF(P18=10,10,IF(P18=9,9,IF(P18=8,8,IF(P18=7,7,IF(P18=6,6,0)))))</f>
        <v>9</v>
      </c>
      <c r="R18" s="55"/>
      <c r="S18" s="55" t="n">
        <v>7</v>
      </c>
      <c r="T18" s="52" t="n">
        <f aca="false">IF(S18=10,5,IF(S18=9,4.5,IF(S18=8,4,IF(S18=7,3.5,IF(S18=6,3,0)))))</f>
        <v>3.5</v>
      </c>
      <c r="U18" s="55" t="n">
        <v>6</v>
      </c>
      <c r="V18" s="52" t="n">
        <f aca="false">IF(U18=10,5,IF(U18=9,4.5,IF(U18=8,4,IF(U18=7,3.5,IF(U18=6,3,0)))))</f>
        <v>3</v>
      </c>
      <c r="W18" s="56" t="n">
        <v>13</v>
      </c>
      <c r="X18" s="3" t="n">
        <f aca="false">IF(baza_mus!B272&gt;1.6,10,IF(baza_mus!B272&gt;0.8,9,IF(baza_mus!B272&gt;0,8,IF(baza_mus!B272&gt;-0.8,7,IF(baza_mus!B272&gt;-1.6,6,5)))))</f>
        <v>7</v>
      </c>
      <c r="Y18" s="5" t="n">
        <v>30</v>
      </c>
      <c r="Z18" s="3" t="n">
        <f aca="false">IF(baza_mus!D272&gt;1.6,10,IF(baza_mus!D272&gt;0.8,9,IF(baza_mus!D272&gt;0,8,IF(baza_mus!D272&gt;-0.8,7,IF(baza_mus!D272&gt;-1.6,6,5)))))</f>
        <v>6</v>
      </c>
      <c r="AA18" s="56" t="n">
        <v>245</v>
      </c>
      <c r="AB18" s="3" t="n">
        <f aca="false">IF(baza_mus!F272&gt;1.6,10,IF(baza_mus!F272&gt;0.8,9,IF(baza_mus!F272&gt;0,8,IF(baza_mus!F272&gt;-0.8,7,IF(baza_mus!F272&gt;-1.6,6,5)))))</f>
        <v>8</v>
      </c>
      <c r="AC18" s="59" t="n">
        <v>4.51</v>
      </c>
      <c r="AD18" s="3" t="n">
        <f aca="false">IF(baza_mus!H272&gt;1.6,10,IF(baza_mus!H272&gt;0.8,9,IF(baza_mus!H272&gt;0,8,IF(baza_mus!H272&gt;-0.8,7,IF(baza_mus!H272&gt;-1.6,6,5)))))</f>
        <v>10</v>
      </c>
      <c r="AE18" s="58" t="n">
        <v>11.4</v>
      </c>
      <c r="AF18" s="3" t="n">
        <f aca="false">IF(baza_mus!J272&gt;1.6,10,IF(baza_mus!J272&gt;0.8,9,IF(baza_mus!J272&gt;0,8,IF(baza_mus!J272&gt;-0.8,7,IF(baza_mus!J272&gt;-1.6,6,5)))))</f>
        <v>10</v>
      </c>
      <c r="AG18" s="59" t="n">
        <v>1.24</v>
      </c>
      <c r="AH18" s="3" t="n">
        <f aca="false">IF(baza_mus!L272&gt;1.6,10,IF(baza_mus!L272&gt;0.8,9,IF(baza_mus!L272&gt;0,8,IF(baza_mus!L272&gt;-0.8,7,IF(baza_mus!L272&gt;-1.6,6,5)))))</f>
        <v>6</v>
      </c>
      <c r="AI18" s="60" t="n">
        <f aca="false">IF(OR(W18=0,Y18=0,AA18=0,AC18=0,AE18=0,AG18=0),0,IF(BC18&gt;2,0,IF(BC18=2,4,IF(BC18=1,5,(X18+Z18+AB18+AD18+AF18+AH18)/6))))</f>
        <v>7.83333333333333</v>
      </c>
      <c r="AJ18" s="52" t="n">
        <f aca="false">IF(AI18=4,12,IF(AI18=5,15,IF(AI18&gt;9.49,30,IF(AI18&gt;8.49,27,IF(AI18&gt;7.49,24,IF(AI18&gt;6.49,21,IF(AI18&gt;5.99,18,0)))))))</f>
        <v>24</v>
      </c>
      <c r="AK18" s="55" t="n">
        <v>7</v>
      </c>
      <c r="AL18" s="61" t="n">
        <f aca="false">IF(AK18=6,18,IF(AK18=7,21,IF(AK18=8,24,IF(AK18=9,27,IF(AK18=10,30,0)))))</f>
        <v>21</v>
      </c>
      <c r="BC18" s="62" t="n">
        <f aca="false">SUM(BD18:BI18)</f>
        <v>0</v>
      </c>
      <c r="BD18" s="63" t="n">
        <f aca="false">COUNTIF(X18,5)</f>
        <v>0</v>
      </c>
      <c r="BE18" s="63" t="n">
        <f aca="false">COUNTIF(Z18,5)</f>
        <v>0</v>
      </c>
      <c r="BF18" s="63" t="n">
        <f aca="false">COUNTIF(AB18,5)</f>
        <v>0</v>
      </c>
      <c r="BG18" s="63" t="n">
        <f aca="false">COUNTIF(AD18,5)</f>
        <v>0</v>
      </c>
      <c r="BH18" s="63" t="n">
        <f aca="false">COUNTIF(AF18,5)</f>
        <v>0</v>
      </c>
      <c r="BI18" s="63" t="n">
        <f aca="false">COUNTIF(AH18,5)</f>
        <v>0</v>
      </c>
    </row>
    <row r="19" customFormat="false" ht="13" hidden="false" customHeight="false" outlineLevel="0" collapsed="false">
      <c r="A19" s="2" t="n">
        <v>15</v>
      </c>
      <c r="B19" s="1" t="s">
        <v>72</v>
      </c>
      <c r="C19" s="1" t="s">
        <v>73</v>
      </c>
      <c r="D19" s="1" t="s">
        <v>74</v>
      </c>
      <c r="E19" s="52" t="n">
        <f aca="false">IF(L19=10,5,IF(L19=9,4.5,IF(L19=8,4,IF(L19=7,3.5,IF(L19=6,3,0)))))</f>
        <v>3.5</v>
      </c>
      <c r="F19" s="52" t="n">
        <f aca="false">IF(O19=0,"НЕМА УСЛОВ",O19+Q19)</f>
        <v>13.5</v>
      </c>
      <c r="G19" s="52" t="n">
        <f aca="false">IF(R19=10,10,IF(R19=9,9,IF(R19=8,8,IF(R19=7,7,IF(R19=6,6,0)))))</f>
        <v>0</v>
      </c>
      <c r="H19" s="52" t="n">
        <f aca="false">IF(T19+V19=0,0,T19+V19)</f>
        <v>0</v>
      </c>
      <c r="I19" s="52" t="n">
        <f aca="false">IF(OR(AJ19="",AL19=""),"НИЈЕ ПОЛОЖИО",IF(AJ19+AL19&lt;36,"НИЈЕ ПОЛОЖИО",AJ19+AL19))</f>
        <v>42</v>
      </c>
      <c r="J19" s="53" t="n">
        <f aca="false">IF(OR(F19="НЕМА УСЛОВ",I19="НИЈЕ ПОЛОЖИО",),0,E19+F19+G19+H19+I19)</f>
        <v>59</v>
      </c>
      <c r="K19" s="53" t="n">
        <f aca="false">IF(J19="","",IF(J19&gt;90,10,IF(J19&gt;80,9,IF(J19&gt;70,8,IF(J19&gt;60,7,IF(J19&gt;50,6,5))))))</f>
        <v>6</v>
      </c>
      <c r="L19" s="54" t="n">
        <v>7</v>
      </c>
      <c r="M19" s="55" t="n">
        <v>0</v>
      </c>
      <c r="N19" s="55" t="n">
        <v>5</v>
      </c>
      <c r="O19" s="52" t="n">
        <f aca="false">IF(OR(M19="",N19=""),0,IF(M19+N19&gt;12,3,IF(M19+N19&gt;9,3.5,IF(M19+N19&gt;6,4,IF(M19+N19&gt;3,4.5,5)))))</f>
        <v>4.5</v>
      </c>
      <c r="P19" s="55" t="n">
        <v>9</v>
      </c>
      <c r="Q19" s="52" t="n">
        <f aca="false">IF(P19=10,10,IF(P19=9,9,IF(P19=8,8,IF(P19=7,7,IF(P19=6,6,0)))))</f>
        <v>9</v>
      </c>
      <c r="R19" s="55"/>
      <c r="S19" s="55" t="n">
        <v>5</v>
      </c>
      <c r="T19" s="52" t="n">
        <f aca="false">IF(S19=10,5,IF(S19=9,4.5,IF(S19=8,4,IF(S19=7,3.5,IF(S19=6,3,0)))))</f>
        <v>0</v>
      </c>
      <c r="U19" s="55" t="n">
        <v>5</v>
      </c>
      <c r="V19" s="52" t="n">
        <f aca="false">IF(U19=10,5,IF(U19=9,4.5,IF(U19=8,4,IF(U19=7,3.5,IF(U19=6,3,0)))))</f>
        <v>0</v>
      </c>
      <c r="W19" s="56" t="n">
        <v>12</v>
      </c>
      <c r="X19" s="3" t="n">
        <f aca="false">IF(baza_mus!B273&gt;1.6,10,IF(baza_mus!B273&gt;0.8,9,IF(baza_mus!B273&gt;0,8,IF(baza_mus!B273&gt;-0.8,7,IF(baza_mus!B273&gt;-1.6,6,5)))))</f>
        <v>7</v>
      </c>
      <c r="Y19" s="5" t="n">
        <v>34</v>
      </c>
      <c r="Z19" s="3" t="n">
        <f aca="false">IF(baza_mus!D273&gt;1.6,10,IF(baza_mus!D273&gt;0.8,9,IF(baza_mus!D273&gt;0,8,IF(baza_mus!D273&gt;-0.8,7,IF(baza_mus!D273&gt;-1.6,6,5)))))</f>
        <v>9</v>
      </c>
      <c r="AA19" s="56" t="n">
        <v>235</v>
      </c>
      <c r="AB19" s="3" t="n">
        <f aca="false">IF(baza_mus!F273&gt;1.6,10,IF(baza_mus!F273&gt;0.8,9,IF(baza_mus!F273&gt;0,8,IF(baza_mus!F273&gt;-0.8,7,IF(baza_mus!F273&gt;-1.6,6,5)))))</f>
        <v>7</v>
      </c>
      <c r="AC19" s="57" t="n">
        <v>5.39</v>
      </c>
      <c r="AD19" s="3" t="n">
        <f aca="false">IF(baza_mus!H273&gt;1.6,10,IF(baza_mus!H273&gt;0.8,9,IF(baza_mus!H273&gt;0,8,IF(baza_mus!H273&gt;-0.8,7,IF(baza_mus!H273&gt;-1.6,6,5)))))</f>
        <v>7</v>
      </c>
      <c r="AE19" s="58" t="n">
        <v>12.9</v>
      </c>
      <c r="AF19" s="3" t="n">
        <f aca="false">IF(baza_mus!J273&gt;1.6,10,IF(baza_mus!J273&gt;0.8,9,IF(baza_mus!J273&gt;0,8,IF(baza_mus!J273&gt;-0.8,7,IF(baza_mus!J273&gt;-1.6,6,5)))))</f>
        <v>7</v>
      </c>
      <c r="AG19" s="59" t="n">
        <v>1.12</v>
      </c>
      <c r="AH19" s="3" t="n">
        <f aca="false">IF(baza_mus!L273&gt;1.6,10,IF(baza_mus!L273&gt;0.8,9,IF(baza_mus!L273&gt;0,8,IF(baza_mus!L273&gt;-0.8,7,IF(baza_mus!L273&gt;-1.6,6,5)))))</f>
        <v>8</v>
      </c>
      <c r="AI19" s="60" t="n">
        <f aca="false">IF(OR(W19=0,Y19=0,AA19=0,AC19=0,AE19=0,AG19=0),0,IF(BC19&gt;2,0,IF(BC19=2,4,IF(BC19=1,5,(X19+Z19+AB19+AD19+AF19+AH19)/6))))</f>
        <v>7.5</v>
      </c>
      <c r="AJ19" s="52" t="n">
        <f aca="false">IF(AI19=4,12,IF(AI19=5,15,IF(AI19&gt;9.49,30,IF(AI19&gt;8.49,27,IF(AI19&gt;7.49,24,IF(AI19&gt;6.49,21,IF(AI19&gt;5.99,18,0)))))))</f>
        <v>24</v>
      </c>
      <c r="AK19" s="55" t="n">
        <v>6</v>
      </c>
      <c r="AL19" s="61" t="n">
        <f aca="false">IF(AK19=6,18,IF(AK19=7,21,IF(AK19=8,24,IF(AK19=9,27,IF(AK19=10,30,0)))))</f>
        <v>18</v>
      </c>
      <c r="BC19" s="62" t="n">
        <f aca="false">SUM(BD19:BI19)</f>
        <v>0</v>
      </c>
      <c r="BD19" s="63" t="n">
        <f aca="false">COUNTIF(X19,5)</f>
        <v>0</v>
      </c>
      <c r="BE19" s="63" t="n">
        <f aca="false">COUNTIF(Z19,5)</f>
        <v>0</v>
      </c>
      <c r="BF19" s="63" t="n">
        <f aca="false">COUNTIF(AB19,5)</f>
        <v>0</v>
      </c>
      <c r="BG19" s="63" t="n">
        <f aca="false">COUNTIF(AD19,5)</f>
        <v>0</v>
      </c>
      <c r="BH19" s="63" t="n">
        <f aca="false">COUNTIF(AF19,5)</f>
        <v>0</v>
      </c>
      <c r="BI19" s="63" t="n">
        <f aca="false">COUNTIF(AH19,5)</f>
        <v>0</v>
      </c>
    </row>
    <row r="20" customFormat="false" ht="13" hidden="false" customHeight="false" outlineLevel="0" collapsed="false">
      <c r="A20" s="2" t="n">
        <v>16</v>
      </c>
      <c r="B20" s="1" t="s">
        <v>75</v>
      </c>
      <c r="C20" s="1" t="s">
        <v>76</v>
      </c>
      <c r="D20" s="1" t="s">
        <v>77</v>
      </c>
      <c r="E20" s="52" t="n">
        <f aca="false">IF(L20=10,5,IF(L20=9,4.5,IF(L20=8,4,IF(L20=7,3.5,IF(L20=6,3,0)))))</f>
        <v>4</v>
      </c>
      <c r="F20" s="52" t="n">
        <f aca="false">IF(O20=0,"НЕМА УСЛОВ",O20+Q20)</f>
        <v>15</v>
      </c>
      <c r="G20" s="52" t="n">
        <f aca="false">IF(R20=10,10,IF(R20=9,9,IF(R20=8,8,IF(R20=7,7,IF(R20=6,6,0)))))</f>
        <v>0</v>
      </c>
      <c r="H20" s="52" t="n">
        <f aca="false">IF(T20+V20=0,0,T20+V20)</f>
        <v>8</v>
      </c>
      <c r="I20" s="52" t="n">
        <f aca="false">IF(OR(AJ20="",AL20=""),"НИЈЕ ПОЛОЖИО",IF(AJ20+AL20&lt;36,"НИЈЕ ПОЛОЖИО",AJ20+AL20))</f>
        <v>48</v>
      </c>
      <c r="J20" s="53" t="n">
        <f aca="false">IF(OR(F20="НЕМА УСЛОВ",I20="НИЈЕ ПОЛОЖИО",),0,E20+F20+G20+H20+I20)</f>
        <v>75</v>
      </c>
      <c r="K20" s="53" t="n">
        <f aca="false">IF(J20="","",IF(J20&gt;90,10,IF(J20&gt;80,9,IF(J20&gt;70,8,IF(J20&gt;60,7,IF(J20&gt;50,6,5))))))</f>
        <v>8</v>
      </c>
      <c r="L20" s="54" t="n">
        <v>8</v>
      </c>
      <c r="M20" s="55" t="n">
        <v>0</v>
      </c>
      <c r="N20" s="55" t="n">
        <v>1</v>
      </c>
      <c r="O20" s="52" t="n">
        <f aca="false">IF(OR(M20="",N20=""),0,IF(M20+N20&gt;12,3,IF(M20+N20&gt;9,3.5,IF(M20+N20&gt;6,4,IF(M20+N20&gt;3,4.5,5)))))</f>
        <v>5</v>
      </c>
      <c r="P20" s="55" t="n">
        <v>10</v>
      </c>
      <c r="Q20" s="52" t="n">
        <f aca="false">IF(P20=10,10,IF(P20=9,9,IF(P20=8,8,IF(P20=7,7,IF(P20=6,6,0)))))</f>
        <v>10</v>
      </c>
      <c r="R20" s="55"/>
      <c r="S20" s="55" t="n">
        <v>9</v>
      </c>
      <c r="T20" s="52" t="n">
        <f aca="false">IF(S20=10,5,IF(S20=9,4.5,IF(S20=8,4,IF(S20=7,3.5,IF(S20=6,3,0)))))</f>
        <v>4.5</v>
      </c>
      <c r="U20" s="65" t="n">
        <v>7</v>
      </c>
      <c r="V20" s="52" t="n">
        <f aca="false">IF(U20=10,5,IF(U20=9,4.5,IF(U20=8,4,IF(U20=7,3.5,IF(U20=6,3,0)))))</f>
        <v>3.5</v>
      </c>
      <c r="W20" s="56" t="n">
        <v>12</v>
      </c>
      <c r="X20" s="3" t="n">
        <f aca="false">IF(baza_mus!B274&gt;1.6,10,IF(baza_mus!B274&gt;0.8,9,IF(baza_mus!B274&gt;0,8,IF(baza_mus!B274&gt;-0.8,7,IF(baza_mus!B274&gt;-1.6,6,5)))))</f>
        <v>7</v>
      </c>
      <c r="Y20" s="5" t="n">
        <v>34</v>
      </c>
      <c r="Z20" s="3" t="n">
        <f aca="false">IF(baza_mus!D274&gt;1.6,10,IF(baza_mus!D274&gt;0.8,9,IF(baza_mus!D274&gt;0,8,IF(baza_mus!D274&gt;-0.8,7,IF(baza_mus!D274&gt;-1.6,6,5)))))</f>
        <v>9</v>
      </c>
      <c r="AA20" s="56" t="n">
        <v>245</v>
      </c>
      <c r="AB20" s="3" t="n">
        <f aca="false">IF(baza_mus!F274&gt;1.6,10,IF(baza_mus!F274&gt;0.8,9,IF(baza_mus!F274&gt;0,8,IF(baza_mus!F274&gt;-0.8,7,IF(baza_mus!F274&gt;-1.6,6,5)))))</f>
        <v>8</v>
      </c>
      <c r="AC20" s="57" t="n">
        <v>5</v>
      </c>
      <c r="AD20" s="3" t="n">
        <f aca="false">IF(baza_mus!H274&gt;1.6,10,IF(baza_mus!H274&gt;0.8,9,IF(baza_mus!H274&gt;0,8,IF(baza_mus!H274&gt;-0.8,7,IF(baza_mus!H274&gt;-1.6,6,5)))))</f>
        <v>9</v>
      </c>
      <c r="AE20" s="58" t="n">
        <v>13.2</v>
      </c>
      <c r="AF20" s="3" t="n">
        <f aca="false">IF(baza_mus!J274&gt;1.6,10,IF(baza_mus!J274&gt;0.8,9,IF(baza_mus!J274&gt;0,8,IF(baza_mus!J274&gt;-0.8,7,IF(baza_mus!J274&gt;-1.6,6,5)))))</f>
        <v>7</v>
      </c>
      <c r="AG20" s="59" t="n">
        <v>1.15</v>
      </c>
      <c r="AH20" s="3" t="n">
        <f aca="false">IF(baza_mus!L274&gt;1.6,10,IF(baza_mus!L274&gt;0.8,9,IF(baza_mus!L274&gt;0,8,IF(baza_mus!L274&gt;-0.8,7,IF(baza_mus!L274&gt;-1.6,6,5)))))</f>
        <v>7</v>
      </c>
      <c r="AI20" s="60" t="n">
        <f aca="false">IF(OR(W20=0,Y20=0,AA20=0,AC20=0,AE20=0,AG20=0),0,IF(BC20&gt;2,0,IF(BC20=2,4,IF(BC20=1,5,(X20+Z20+AB20+AD20+AF20+AH20)/6))))</f>
        <v>7.83333333333333</v>
      </c>
      <c r="AJ20" s="52" t="n">
        <f aca="false">IF(AI20=4,12,IF(AI20=5,15,IF(AI20&gt;9.49,30,IF(AI20&gt;8.49,27,IF(AI20&gt;7.49,24,IF(AI20&gt;6.49,21,IF(AI20&gt;5.99,18,0)))))))</f>
        <v>24</v>
      </c>
      <c r="AK20" s="55" t="n">
        <v>8</v>
      </c>
      <c r="AL20" s="61" t="n">
        <f aca="false">IF(AK20=6,18,IF(AK20=7,21,IF(AK20=8,24,IF(AK20=9,27,IF(AK20=10,30,0)))))</f>
        <v>24</v>
      </c>
      <c r="BC20" s="62" t="n">
        <f aca="false">SUM(BD20:BI20)</f>
        <v>0</v>
      </c>
      <c r="BD20" s="63" t="n">
        <f aca="false">COUNTIF(X20,5)</f>
        <v>0</v>
      </c>
      <c r="BE20" s="63" t="n">
        <f aca="false">COUNTIF(Z20,5)</f>
        <v>0</v>
      </c>
      <c r="BF20" s="63" t="n">
        <f aca="false">COUNTIF(AB20,5)</f>
        <v>0</v>
      </c>
      <c r="BG20" s="63" t="n">
        <f aca="false">COUNTIF(AD20,5)</f>
        <v>0</v>
      </c>
      <c r="BH20" s="63" t="n">
        <f aca="false">COUNTIF(AF20,5)</f>
        <v>0</v>
      </c>
      <c r="BI20" s="63" t="n">
        <f aca="false">COUNTIF(AH20,5)</f>
        <v>0</v>
      </c>
    </row>
    <row r="21" customFormat="false" ht="13" hidden="false" customHeight="false" outlineLevel="0" collapsed="false">
      <c r="A21" s="2" t="n">
        <v>17</v>
      </c>
      <c r="B21" s="1" t="s">
        <v>78</v>
      </c>
      <c r="C21" s="1" t="s">
        <v>79</v>
      </c>
      <c r="D21" s="1" t="s">
        <v>80</v>
      </c>
      <c r="E21" s="52" t="n">
        <f aca="false">IF(L21=10,5,IF(L21=9,4.5,IF(L21=8,4,IF(L21=7,3.5,IF(L21=6,3,0)))))</f>
        <v>3.5</v>
      </c>
      <c r="F21" s="52" t="n">
        <f aca="false">IF(O21=0,"НЕМА УСЛОВ",O21+Q21)</f>
        <v>12.5</v>
      </c>
      <c r="G21" s="52" t="n">
        <f aca="false">IF(R21=10,10,IF(R21=9,9,IF(R21=8,8,IF(R21=7,7,IF(R21=6,6,0)))))</f>
        <v>0</v>
      </c>
      <c r="H21" s="52" t="n">
        <f aca="false">IF(T21+V21=0,0,T21+V21)</f>
        <v>3</v>
      </c>
      <c r="I21" s="52" t="n">
        <f aca="false">IF(OR(AJ21="",AL21=""),"НИЈЕ ПОЛОЖИО",IF(AJ21+AL21&lt;36,"НИЈЕ ПОЛОЖИО",AJ21+AL21))</f>
        <v>39</v>
      </c>
      <c r="J21" s="53" t="n">
        <f aca="false">IF(OR(F21="НЕМА УСЛОВ",I21="НИЈЕ ПОЛОЖИО",),0,E21+F21+G21+H21+I21)</f>
        <v>58</v>
      </c>
      <c r="K21" s="53" t="n">
        <f aca="false">IF(J21="","",IF(J21&gt;90,10,IF(J21&gt;80,9,IF(J21&gt;70,8,IF(J21&gt;60,7,IF(J21&gt;50,6,5))))))</f>
        <v>6</v>
      </c>
      <c r="L21" s="54" t="n">
        <v>7</v>
      </c>
      <c r="M21" s="55" t="n">
        <v>0</v>
      </c>
      <c r="N21" s="55" t="n">
        <v>4</v>
      </c>
      <c r="O21" s="52" t="n">
        <f aca="false">IF(OR(M21="",N21=""),0,IF(M21+N21&gt;12,3,IF(M21+N21&gt;9,3.5,IF(M21+N21&gt;6,4,IF(M21+N21&gt;3,4.5,5)))))</f>
        <v>4.5</v>
      </c>
      <c r="P21" s="55" t="n">
        <v>8</v>
      </c>
      <c r="Q21" s="52" t="n">
        <f aca="false">IF(P21=10,10,IF(P21=9,9,IF(P21=8,8,IF(P21=7,7,IF(P21=6,6,0)))))</f>
        <v>8</v>
      </c>
      <c r="R21" s="55"/>
      <c r="S21" s="55" t="n">
        <v>6</v>
      </c>
      <c r="T21" s="52" t="n">
        <f aca="false">IF(S21=10,5,IF(S21=9,4.5,IF(S21=8,4,IF(S21=7,3.5,IF(S21=6,3,0)))))</f>
        <v>3</v>
      </c>
      <c r="U21" s="55" t="n">
        <v>5</v>
      </c>
      <c r="V21" s="52" t="n">
        <f aca="false">IF(U21=10,5,IF(U21=9,4.5,IF(U21=8,4,IF(U21=7,3.5,IF(U21=6,3,0)))))</f>
        <v>0</v>
      </c>
      <c r="W21" s="56" t="n">
        <v>13</v>
      </c>
      <c r="X21" s="3" t="n">
        <f aca="false">IF(baza_mus!B275&gt;1.6,10,IF(baza_mus!B275&gt;0.8,9,IF(baza_mus!B275&gt;0,8,IF(baza_mus!B275&gt;-0.8,7,IF(baza_mus!B275&gt;-1.6,6,5)))))</f>
        <v>7</v>
      </c>
      <c r="Y21" s="5" t="n">
        <v>29</v>
      </c>
      <c r="Z21" s="3" t="n">
        <f aca="false">IF(baza_mus!D275&gt;1.6,10,IF(baza_mus!D275&gt;0.8,9,IF(baza_mus!D275&gt;0,8,IF(baza_mus!D275&gt;-0.8,7,IF(baza_mus!D275&gt;-1.6,6,5)))))</f>
        <v>6</v>
      </c>
      <c r="AA21" s="56" t="n">
        <v>255</v>
      </c>
      <c r="AB21" s="3" t="n">
        <f aca="false">IF(baza_mus!F275&gt;1.6,10,IF(baza_mus!F275&gt;0.8,9,IF(baza_mus!F275&gt;0,8,IF(baza_mus!F275&gt;-0.8,7,IF(baza_mus!F275&gt;-1.6,6,5)))))</f>
        <v>8</v>
      </c>
      <c r="AC21" s="57" t="n">
        <v>5.43</v>
      </c>
      <c r="AD21" s="3" t="n">
        <f aca="false">IF(baza_mus!H275&gt;1.6,10,IF(baza_mus!H275&gt;0.8,9,IF(baza_mus!H275&gt;0,8,IF(baza_mus!H275&gt;-0.8,7,IF(baza_mus!H275&gt;-1.6,6,5)))))</f>
        <v>6</v>
      </c>
      <c r="AE21" s="58" t="n">
        <v>13.1</v>
      </c>
      <c r="AF21" s="3" t="n">
        <f aca="false">IF(baza_mus!J275&gt;1.6,10,IF(baza_mus!J275&gt;0.8,9,IF(baza_mus!J275&gt;0,8,IF(baza_mus!J275&gt;-0.8,7,IF(baza_mus!J275&gt;-1.6,6,5)))))</f>
        <v>7</v>
      </c>
      <c r="AG21" s="59" t="n">
        <v>1.2</v>
      </c>
      <c r="AH21" s="3" t="n">
        <f aca="false">IF(baza_mus!L275&gt;1.6,10,IF(baza_mus!L275&gt;0.8,9,IF(baza_mus!L275&gt;0,8,IF(baza_mus!L275&gt;-0.8,7,IF(baza_mus!L275&gt;-1.6,6,5)))))</f>
        <v>6</v>
      </c>
      <c r="AI21" s="60" t="n">
        <f aca="false">IF(OR(W21=0,Y21=0,AA21=0,AC21=0,AE21=0,AG21=0),0,IF(BC21&gt;2,0,IF(BC21=2,4,IF(BC21=1,5,(X21+Z21+AB21+AD21+AF21+AH21)/6))))</f>
        <v>6.66666666666667</v>
      </c>
      <c r="AJ21" s="52" t="n">
        <f aca="false">IF(AI21=4,12,IF(AI21=5,15,IF(AI21&gt;9.49,30,IF(AI21&gt;8.49,27,IF(AI21&gt;7.49,24,IF(AI21&gt;6.49,21,IF(AI21&gt;5.99,18,0)))))))</f>
        <v>21</v>
      </c>
      <c r="AK21" s="55" t="n">
        <v>6</v>
      </c>
      <c r="AL21" s="61" t="n">
        <f aca="false">IF(AK21=6,18,IF(AK21=7,21,IF(AK21=8,24,IF(AK21=9,27,IF(AK21=10,30,0)))))</f>
        <v>18</v>
      </c>
      <c r="BC21" s="62" t="n">
        <f aca="false">SUM(BD21:BI21)</f>
        <v>0</v>
      </c>
      <c r="BD21" s="63" t="n">
        <f aca="false">COUNTIF(X21,5)</f>
        <v>0</v>
      </c>
      <c r="BE21" s="63" t="n">
        <f aca="false">COUNTIF(Z21,5)</f>
        <v>0</v>
      </c>
      <c r="BF21" s="63" t="n">
        <f aca="false">COUNTIF(AB21,5)</f>
        <v>0</v>
      </c>
      <c r="BG21" s="63" t="n">
        <f aca="false">COUNTIF(AD21,5)</f>
        <v>0</v>
      </c>
      <c r="BH21" s="63" t="n">
        <f aca="false">COUNTIF(AF21,5)</f>
        <v>0</v>
      </c>
      <c r="BI21" s="63" t="n">
        <f aca="false">COUNTIF(AH21,5)</f>
        <v>0</v>
      </c>
    </row>
    <row r="22" customFormat="false" ht="13" hidden="false" customHeight="false" outlineLevel="0" collapsed="false">
      <c r="A22" s="2" t="n">
        <v>18</v>
      </c>
      <c r="B22" s="1" t="s">
        <v>81</v>
      </c>
      <c r="C22" s="1" t="s">
        <v>82</v>
      </c>
      <c r="D22" s="1" t="s">
        <v>83</v>
      </c>
      <c r="E22" s="52" t="n">
        <f aca="false">IF(L22=10,5,IF(L22=9,4.5,IF(L22=8,4,IF(L22=7,3.5,IF(L22=6,3,0)))))</f>
        <v>3.5</v>
      </c>
      <c r="F22" s="52" t="n">
        <f aca="false">IF(O22=0,"НЕМА УСЛОВ",O22+Q22)</f>
        <v>11.5</v>
      </c>
      <c r="G22" s="52" t="n">
        <f aca="false">IF(R22=10,10,IF(R22=9,9,IF(R22=8,8,IF(R22=7,7,IF(R22=6,6,0)))))</f>
        <v>0</v>
      </c>
      <c r="H22" s="52" t="n">
        <f aca="false">IF(T22+V22=0,0,T22+V22)</f>
        <v>0</v>
      </c>
      <c r="I22" s="52" t="str">
        <f aca="false">IF(OR(AJ22="",AL22=""),"НИЈЕ ПОЛОЖИО",IF(AJ22+AL22&lt;36,"НИЈЕ ПОЛОЖИО",AJ22+AL22))</f>
        <v>НИЈЕ ПОЛОЖИО</v>
      </c>
      <c r="J22" s="53" t="n">
        <f aca="false">IF(OR(F22="НЕМА УСЛОВ",I22="НИЈЕ ПОЛОЖИО",),0,E22+F22+G22+H22+I22)</f>
        <v>0</v>
      </c>
      <c r="K22" s="53" t="n">
        <f aca="false">IF(J22="","",IF(J22&gt;90,10,IF(J22&gt;80,9,IF(J22&gt;70,8,IF(J22&gt;60,7,IF(J22&gt;50,6,5))))))</f>
        <v>5</v>
      </c>
      <c r="L22" s="54" t="n">
        <v>7</v>
      </c>
      <c r="M22" s="55" t="n">
        <v>6</v>
      </c>
      <c r="N22" s="55" t="n">
        <v>5</v>
      </c>
      <c r="O22" s="52" t="n">
        <f aca="false">IF(OR(M22="",N22=""),0,IF(M22+N22&gt;12,3,IF(M22+N22&gt;9,3.5,IF(M22+N22&gt;6,4,IF(M22+N22&gt;3,4.5,5)))))</f>
        <v>3.5</v>
      </c>
      <c r="P22" s="55" t="n">
        <v>8</v>
      </c>
      <c r="Q22" s="52" t="n">
        <f aca="false">IF(P22=10,10,IF(P22=9,9,IF(P22=8,8,IF(P22=7,7,IF(P22=6,6,0)))))</f>
        <v>8</v>
      </c>
      <c r="R22" s="55"/>
      <c r="S22" s="55"/>
      <c r="T22" s="52" t="n">
        <f aca="false">IF(S22=10,5,IF(S22=9,4.5,IF(S22=8,4,IF(S22=7,3.5,IF(S22=6,3,0)))))</f>
        <v>0</v>
      </c>
      <c r="U22" s="55" t="n">
        <v>5</v>
      </c>
      <c r="V22" s="52" t="n">
        <f aca="false">IF(U22=10,5,IF(U22=9,4.5,IF(U22=8,4,IF(U22=7,3.5,IF(U22=6,3,0)))))</f>
        <v>0</v>
      </c>
      <c r="W22" s="56" t="n">
        <v>15</v>
      </c>
      <c r="X22" s="3" t="n">
        <f aca="false">IF(baza_mus!B276&gt;1.6,10,IF(baza_mus!B276&gt;0.8,9,IF(baza_mus!B276&gt;0,8,IF(baza_mus!B276&gt;-0.8,7,IF(baza_mus!B276&gt;-1.6,6,5)))))</f>
        <v>8</v>
      </c>
      <c r="Y22" s="5" t="n">
        <v>30</v>
      </c>
      <c r="Z22" s="3" t="n">
        <f aca="false">IF(baza_mus!D276&gt;1.6,10,IF(baza_mus!D276&gt;0.8,9,IF(baza_mus!D276&gt;0,8,IF(baza_mus!D276&gt;-0.8,7,IF(baza_mus!D276&gt;-1.6,6,5)))))</f>
        <v>6</v>
      </c>
      <c r="AA22" s="56" t="n">
        <v>255</v>
      </c>
      <c r="AB22" s="3" t="n">
        <f aca="false">IF(baza_mus!F276&gt;1.6,10,IF(baza_mus!F276&gt;0.8,9,IF(baza_mus!F276&gt;0,8,IF(baza_mus!F276&gt;-0.8,7,IF(baza_mus!F276&gt;-1.6,6,5)))))</f>
        <v>8</v>
      </c>
      <c r="AC22" s="57" t="n">
        <v>5.31</v>
      </c>
      <c r="AD22" s="3" t="n">
        <f aca="false">IF(baza_mus!H276&gt;1.6,10,IF(baza_mus!H276&gt;0.8,9,IF(baza_mus!H276&gt;0,8,IF(baza_mus!H276&gt;-0.8,7,IF(baza_mus!H276&gt;-1.6,6,5)))))</f>
        <v>7</v>
      </c>
      <c r="AE22" s="58" t="n">
        <v>13.2</v>
      </c>
      <c r="AF22" s="3" t="n">
        <f aca="false">IF(baza_mus!J276&gt;1.6,10,IF(baza_mus!J276&gt;0.8,9,IF(baza_mus!J276&gt;0,8,IF(baza_mus!J276&gt;-0.8,7,IF(baza_mus!J276&gt;-1.6,6,5)))))</f>
        <v>7</v>
      </c>
      <c r="AG22" s="59" t="n">
        <v>1.18</v>
      </c>
      <c r="AH22" s="3" t="n">
        <f aca="false">IF(baza_mus!L276&gt;1.6,10,IF(baza_mus!L276&gt;0.8,9,IF(baza_mus!L276&gt;0,8,IF(baza_mus!L276&gt;-0.8,7,IF(baza_mus!L276&gt;-1.6,6,5)))))</f>
        <v>7</v>
      </c>
      <c r="AI22" s="60" t="n">
        <f aca="false">IF(OR(W22=0,Y22=0,AA22=0,AC22=0,AE22=0,AG22=0),0,IF(BC22&gt;2,0,IF(BC22=2,4,IF(BC22=1,5,(X22+Z22+AB22+AD22+AF22+AH22)/6))))</f>
        <v>7.16666666666667</v>
      </c>
      <c r="AJ22" s="52" t="n">
        <f aca="false">IF(AI22=4,12,IF(AI22=5,15,IF(AI22&gt;9.49,30,IF(AI22&gt;8.49,27,IF(AI22&gt;7.49,24,IF(AI22&gt;6.49,21,IF(AI22&gt;5.99,18,0)))))))</f>
        <v>21</v>
      </c>
      <c r="AK22" s="55"/>
      <c r="AL22" s="61" t="n">
        <f aca="false">IF(AK22=6,18,IF(AK22=7,21,IF(AK22=8,24,IF(AK22=9,27,IF(AK22=10,30,0)))))</f>
        <v>0</v>
      </c>
      <c r="BC22" s="62" t="n">
        <f aca="false">SUM(BD22:BI22)</f>
        <v>0</v>
      </c>
      <c r="BD22" s="63" t="n">
        <f aca="false">COUNTIF(X22,5)</f>
        <v>0</v>
      </c>
      <c r="BE22" s="63" t="n">
        <f aca="false">COUNTIF(Z22,5)</f>
        <v>0</v>
      </c>
      <c r="BF22" s="63" t="n">
        <f aca="false">COUNTIF(AB22,5)</f>
        <v>0</v>
      </c>
      <c r="BG22" s="63" t="n">
        <f aca="false">COUNTIF(AD22,5)</f>
        <v>0</v>
      </c>
      <c r="BH22" s="63" t="n">
        <f aca="false">COUNTIF(AF22,5)</f>
        <v>0</v>
      </c>
      <c r="BI22" s="63" t="n">
        <f aca="false">COUNTIF(AH22,5)</f>
        <v>0</v>
      </c>
    </row>
    <row r="23" customFormat="false" ht="13" hidden="false" customHeight="false" outlineLevel="0" collapsed="false">
      <c r="A23" s="2" t="n">
        <v>19</v>
      </c>
      <c r="B23" s="1" t="s">
        <v>84</v>
      </c>
      <c r="C23" s="1" t="s">
        <v>85</v>
      </c>
      <c r="D23" s="1" t="s">
        <v>86</v>
      </c>
      <c r="E23" s="52" t="n">
        <f aca="false">IF(L23=10,5,IF(L23=9,4.5,IF(L23=8,4,IF(L23=7,3.5,IF(L23=6,3,0)))))</f>
        <v>3.5</v>
      </c>
      <c r="F23" s="52" t="n">
        <f aca="false">IF(O23=0,"НЕМА УСЛОВ",O23+Q23)</f>
        <v>13</v>
      </c>
      <c r="G23" s="52" t="n">
        <f aca="false">IF(R23=10,10,IF(R23=9,9,IF(R23=8,8,IF(R23=7,7,IF(R23=6,6,0)))))</f>
        <v>0</v>
      </c>
      <c r="H23" s="52" t="n">
        <f aca="false">IF(T23+V23=0,0,T23+V23)</f>
        <v>7.5</v>
      </c>
      <c r="I23" s="52" t="n">
        <f aca="false">IF(OR(AJ23="",AL23=""),"НИЈЕ ПОЛОЖИО",IF(AJ23+AL23&lt;36,"НИЈЕ ПОЛОЖИО",AJ23+AL23))</f>
        <v>45</v>
      </c>
      <c r="J23" s="53" t="n">
        <f aca="false">IF(OR(F23="НЕМА УСЛОВ",I23="НИЈЕ ПОЛОЖИО",),0,E23+F23+G23+H23+I23)</f>
        <v>69</v>
      </c>
      <c r="K23" s="53" t="n">
        <f aca="false">IF(J23="","",IF(J23&gt;90,10,IF(J23&gt;80,9,IF(J23&gt;70,8,IF(J23&gt;60,7,IF(J23&gt;50,6,5))))))</f>
        <v>7</v>
      </c>
      <c r="L23" s="54" t="n">
        <v>7</v>
      </c>
      <c r="M23" s="55" t="n">
        <v>2</v>
      </c>
      <c r="N23" s="55" t="n">
        <v>5</v>
      </c>
      <c r="O23" s="52" t="n">
        <f aca="false">IF(OR(M23="",N23=""),0,IF(M23+N23&gt;12,3,IF(M23+N23&gt;9,3.5,IF(M23+N23&gt;6,4,IF(M23+N23&gt;3,4.5,5)))))</f>
        <v>4</v>
      </c>
      <c r="P23" s="55" t="n">
        <v>9</v>
      </c>
      <c r="Q23" s="52" t="n">
        <f aca="false">IF(P23=10,10,IF(P23=9,9,IF(P23=8,8,IF(P23=7,7,IF(P23=6,6,0)))))</f>
        <v>9</v>
      </c>
      <c r="R23" s="55"/>
      <c r="S23" s="55" t="n">
        <v>9</v>
      </c>
      <c r="T23" s="52" t="n">
        <f aca="false">IF(S23=10,5,IF(S23=9,4.5,IF(S23=8,4,IF(S23=7,3.5,IF(S23=6,3,0)))))</f>
        <v>4.5</v>
      </c>
      <c r="U23" s="55" t="n">
        <v>6</v>
      </c>
      <c r="V23" s="52" t="n">
        <f aca="false">IF(U23=10,5,IF(U23=9,4.5,IF(U23=8,4,IF(U23=7,3.5,IF(U23=6,3,0)))))</f>
        <v>3</v>
      </c>
      <c r="W23" s="56" t="n">
        <v>11</v>
      </c>
      <c r="X23" s="3" t="n">
        <f aca="false">IF(baza_mus!B277&gt;1.6,10,IF(baza_mus!B277&gt;0.8,9,IF(baza_mus!B277&gt;0,8,IF(baza_mus!B277&gt;-0.8,7,IF(baza_mus!B277&gt;-1.6,6,5)))))</f>
        <v>7</v>
      </c>
      <c r="Y23" s="5" t="n">
        <v>30</v>
      </c>
      <c r="Z23" s="3" t="n">
        <f aca="false">IF(baza_mus!D277&gt;1.6,10,IF(baza_mus!D277&gt;0.8,9,IF(baza_mus!D277&gt;0,8,IF(baza_mus!D277&gt;-0.8,7,IF(baza_mus!D277&gt;-1.6,6,5)))))</f>
        <v>6</v>
      </c>
      <c r="AA23" s="56" t="n">
        <v>235</v>
      </c>
      <c r="AB23" s="3" t="n">
        <f aca="false">IF(baza_mus!F277&gt;1.6,10,IF(baza_mus!F277&gt;0.8,9,IF(baza_mus!F277&gt;0,8,IF(baza_mus!F277&gt;-0.8,7,IF(baza_mus!F277&gt;-1.6,6,5)))))</f>
        <v>7</v>
      </c>
      <c r="AC23" s="59" t="n">
        <v>5.39</v>
      </c>
      <c r="AD23" s="3" t="n">
        <f aca="false">IF(baza_mus!H277&gt;1.6,10,IF(baza_mus!H277&gt;0.8,9,IF(baza_mus!H277&gt;0,8,IF(baza_mus!H277&gt;-0.8,7,IF(baza_mus!H277&gt;-1.6,6,5)))))</f>
        <v>7</v>
      </c>
      <c r="AE23" s="58" t="n">
        <v>13.2</v>
      </c>
      <c r="AF23" s="3" t="n">
        <f aca="false">IF(baza_mus!J277&gt;1.6,10,IF(baza_mus!J277&gt;0.8,9,IF(baza_mus!J277&gt;0,8,IF(baza_mus!J277&gt;-0.8,7,IF(baza_mus!J277&gt;-1.6,6,5)))))</f>
        <v>7</v>
      </c>
      <c r="AG23" s="59" t="n">
        <v>1.1</v>
      </c>
      <c r="AH23" s="3" t="n">
        <f aca="false">IF(baza_mus!L277&gt;1.6,10,IF(baza_mus!L277&gt;0.8,9,IF(baza_mus!L277&gt;0,8,IF(baza_mus!L277&gt;-0.8,7,IF(baza_mus!L277&gt;-1.6,6,5)))))</f>
        <v>8</v>
      </c>
      <c r="AI23" s="60" t="n">
        <f aca="false">IF(OR(W23=0,Y23=0,AA23=0,AC23=0,AE23=0,AG23=0),0,IF(BC23&gt;2,0,IF(BC23=2,4,IF(BC23=1,5,(X23+Z23+AB23+AD23+AF23+AH23)/6))))</f>
        <v>7</v>
      </c>
      <c r="AJ23" s="52" t="n">
        <f aca="false">IF(AI23=4,12,IF(AI23=5,15,IF(AI23&gt;9.49,30,IF(AI23&gt;8.49,27,IF(AI23&gt;7.49,24,IF(AI23&gt;6.49,21,IF(AI23&gt;5.99,18,0)))))))</f>
        <v>21</v>
      </c>
      <c r="AK23" s="55" t="n">
        <v>8</v>
      </c>
      <c r="AL23" s="61" t="n">
        <f aca="false">IF(AK23=6,18,IF(AK23=7,21,IF(AK23=8,24,IF(AK23=9,27,IF(AK23=10,30,0)))))</f>
        <v>24</v>
      </c>
      <c r="BC23" s="62" t="n">
        <f aca="false">SUM(BD23:BI23)</f>
        <v>0</v>
      </c>
      <c r="BD23" s="63" t="n">
        <f aca="false">COUNTIF(X23,5)</f>
        <v>0</v>
      </c>
      <c r="BE23" s="63" t="n">
        <f aca="false">COUNTIF(Z23,5)</f>
        <v>0</v>
      </c>
      <c r="BF23" s="63" t="n">
        <f aca="false">COUNTIF(AB23,5)</f>
        <v>0</v>
      </c>
      <c r="BG23" s="63" t="n">
        <f aca="false">COUNTIF(AD23,5)</f>
        <v>0</v>
      </c>
      <c r="BH23" s="63" t="n">
        <f aca="false">COUNTIF(AF23,5)</f>
        <v>0</v>
      </c>
      <c r="BI23" s="63" t="n">
        <f aca="false">COUNTIF(AH23,5)</f>
        <v>0</v>
      </c>
    </row>
    <row r="24" customFormat="false" ht="13" hidden="false" customHeight="false" outlineLevel="0" collapsed="false">
      <c r="A24" s="2" t="n">
        <v>20</v>
      </c>
      <c r="B24" s="1" t="s">
        <v>87</v>
      </c>
      <c r="C24" s="1" t="s">
        <v>82</v>
      </c>
      <c r="D24" s="1" t="s">
        <v>88</v>
      </c>
      <c r="E24" s="52" t="n">
        <f aca="false">IF(L24=10,5,IF(L24=9,4.5,IF(L24=8,4,IF(L24=7,3.5,IF(L24=6,3,0)))))</f>
        <v>3.5</v>
      </c>
      <c r="F24" s="52" t="n">
        <f aca="false">IF(O24=0,"НЕМА УСЛОВ",O24+Q24)</f>
        <v>13</v>
      </c>
      <c r="G24" s="52" t="n">
        <f aca="false">IF(R24=10,10,IF(R24=9,9,IF(R24=8,8,IF(R24=7,7,IF(R24=6,6,0)))))</f>
        <v>0</v>
      </c>
      <c r="H24" s="52" t="n">
        <f aca="false">IF(T24+V24=0,0,T24+V24)</f>
        <v>6.5</v>
      </c>
      <c r="I24" s="52" t="n">
        <f aca="false">IF(OR(AJ24="",AL24=""),"НИЈЕ ПОЛОЖИО",IF(AJ24+AL24&lt;36,"НИЈЕ ПОЛОЖИО",AJ24+AL24))</f>
        <v>45</v>
      </c>
      <c r="J24" s="53" t="n">
        <f aca="false">IF(OR(F24="НЕМА УСЛОВ",I24="НИЈЕ ПОЛОЖИО",),0,E24+F24+G24+H24+I24)</f>
        <v>68</v>
      </c>
      <c r="K24" s="53" t="n">
        <f aca="false">IF(J24="","",IF(J24&gt;90,10,IF(J24&gt;80,9,IF(J24&gt;70,8,IF(J24&gt;60,7,IF(J24&gt;50,6,5))))))</f>
        <v>7</v>
      </c>
      <c r="L24" s="54" t="n">
        <v>7</v>
      </c>
      <c r="M24" s="55" t="n">
        <v>6</v>
      </c>
      <c r="N24" s="55" t="n">
        <v>2</v>
      </c>
      <c r="O24" s="52" t="n">
        <f aca="false">IF(OR(M24="",N24=""),0,IF(M24+N24&gt;12,3,IF(M24+N24&gt;9,3.5,IF(M24+N24&gt;6,4,IF(M24+N24&gt;3,4.5,5)))))</f>
        <v>4</v>
      </c>
      <c r="P24" s="55" t="n">
        <v>9</v>
      </c>
      <c r="Q24" s="52" t="n">
        <f aca="false">IF(P24=10,10,IF(P24=9,9,IF(P24=8,8,IF(P24=7,7,IF(P24=6,6,0)))))</f>
        <v>9</v>
      </c>
      <c r="R24" s="55"/>
      <c r="S24" s="55" t="n">
        <v>7</v>
      </c>
      <c r="T24" s="52" t="n">
        <f aca="false">IF(S24=10,5,IF(S24=9,4.5,IF(S24=8,4,IF(S24=7,3.5,IF(S24=6,3,0)))))</f>
        <v>3.5</v>
      </c>
      <c r="U24" s="55" t="n">
        <v>6</v>
      </c>
      <c r="V24" s="52" t="n">
        <f aca="false">IF(U24=10,5,IF(U24=9,4.5,IF(U24=8,4,IF(U24=7,3.5,IF(U24=6,3,0)))))</f>
        <v>3</v>
      </c>
      <c r="W24" s="56" t="n">
        <v>15</v>
      </c>
      <c r="X24" s="3" t="n">
        <f aca="false">IF(baza_mus!B278&gt;1.6,10,IF(baza_mus!B278&gt;0.8,9,IF(baza_mus!B278&gt;0,8,IF(baza_mus!B278&gt;-0.8,7,IF(baza_mus!B278&gt;-1.6,6,5)))))</f>
        <v>8</v>
      </c>
      <c r="Y24" s="5" t="n">
        <v>32</v>
      </c>
      <c r="Z24" s="3" t="n">
        <f aca="false">IF(baza_mus!D278&gt;1.6,10,IF(baza_mus!D278&gt;0.8,9,IF(baza_mus!D278&gt;0,8,IF(baza_mus!D278&gt;-0.8,7,IF(baza_mus!D278&gt;-1.6,6,5)))))</f>
        <v>8</v>
      </c>
      <c r="AA24" s="56" t="n">
        <v>245</v>
      </c>
      <c r="AB24" s="3" t="n">
        <f aca="false">IF(baza_mus!F278&gt;1.6,10,IF(baza_mus!F278&gt;0.8,9,IF(baza_mus!F278&gt;0,8,IF(baza_mus!F278&gt;-0.8,7,IF(baza_mus!F278&gt;-1.6,6,5)))))</f>
        <v>8</v>
      </c>
      <c r="AC24" s="57" t="n">
        <v>5.34</v>
      </c>
      <c r="AD24" s="3" t="n">
        <f aca="false">IF(baza_mus!H278&gt;1.6,10,IF(baza_mus!H278&gt;0.8,9,IF(baza_mus!H278&gt;0,8,IF(baza_mus!H278&gt;-0.8,7,IF(baza_mus!H278&gt;-1.6,6,5)))))</f>
        <v>7</v>
      </c>
      <c r="AE24" s="58" t="n">
        <v>13.1</v>
      </c>
      <c r="AF24" s="3" t="n">
        <f aca="false">IF(baza_mus!J278&gt;1.6,10,IF(baza_mus!J278&gt;0.8,9,IF(baza_mus!J278&gt;0,8,IF(baza_mus!J278&gt;-0.8,7,IF(baza_mus!J278&gt;-1.6,6,5)))))</f>
        <v>7</v>
      </c>
      <c r="AG24" s="59" t="n">
        <v>1.14</v>
      </c>
      <c r="AH24" s="3" t="n">
        <f aca="false">IF(baza_mus!L278&gt;1.6,10,IF(baza_mus!L278&gt;0.8,9,IF(baza_mus!L278&gt;0,8,IF(baza_mus!L278&gt;-0.8,7,IF(baza_mus!L278&gt;-1.6,6,5)))))</f>
        <v>7</v>
      </c>
      <c r="AI24" s="60" t="n">
        <f aca="false">IF(OR(W24=0,Y24=0,AA24=0,AC24=0,AE24=0,AG24=0),0,IF(BC24&gt;2,0,IF(BC24=2,4,IF(BC24=1,5,(X24+Z24+AB24+AD24+AF24+AH24)/6))))</f>
        <v>7.5</v>
      </c>
      <c r="AJ24" s="52" t="n">
        <f aca="false">IF(AI24=4,12,IF(AI24=5,15,IF(AI24&gt;9.49,30,IF(AI24&gt;8.49,27,IF(AI24&gt;7.49,24,IF(AI24&gt;6.49,21,IF(AI24&gt;5.99,18,0)))))))</f>
        <v>24</v>
      </c>
      <c r="AK24" s="55" t="n">
        <v>7</v>
      </c>
      <c r="AL24" s="61" t="n">
        <f aca="false">IF(AK24=6,18,IF(AK24=7,21,IF(AK24=8,24,IF(AK24=9,27,IF(AK24=10,30,0)))))</f>
        <v>21</v>
      </c>
      <c r="BC24" s="62" t="n">
        <f aca="false">SUM(BD24:BI24)</f>
        <v>0</v>
      </c>
      <c r="BD24" s="63" t="n">
        <f aca="false">COUNTIF(X24,5)</f>
        <v>0</v>
      </c>
      <c r="BE24" s="63" t="n">
        <f aca="false">COUNTIF(Z24,5)</f>
        <v>0</v>
      </c>
      <c r="BF24" s="63" t="n">
        <f aca="false">COUNTIF(AB24,5)</f>
        <v>0</v>
      </c>
      <c r="BG24" s="63" t="n">
        <f aca="false">COUNTIF(AD24,5)</f>
        <v>0</v>
      </c>
      <c r="BH24" s="63" t="n">
        <f aca="false">COUNTIF(AF24,5)</f>
        <v>0</v>
      </c>
      <c r="BI24" s="63" t="n">
        <f aca="false">COUNTIF(AH24,5)</f>
        <v>0</v>
      </c>
    </row>
    <row r="25" customFormat="false" ht="13" hidden="false" customHeight="false" outlineLevel="0" collapsed="false">
      <c r="A25" s="2" t="n">
        <v>21</v>
      </c>
      <c r="B25" s="1" t="s">
        <v>89</v>
      </c>
      <c r="C25" s="1" t="s">
        <v>90</v>
      </c>
      <c r="D25" s="1" t="s">
        <v>91</v>
      </c>
      <c r="E25" s="52" t="n">
        <f aca="false">IF(L25=10,5,IF(L25=9,4.5,IF(L25=8,4,IF(L25=7,3.5,IF(L25=6,3,0)))))</f>
        <v>3</v>
      </c>
      <c r="F25" s="52" t="n">
        <f aca="false">IF(O25=0,"НЕМА УСЛОВ",O25+Q25)</f>
        <v>10</v>
      </c>
      <c r="G25" s="52" t="n">
        <f aca="false">IF(R25=10,10,IF(R25=9,9,IF(R25=8,8,IF(R25=7,7,IF(R25=6,6,0)))))</f>
        <v>0</v>
      </c>
      <c r="H25" s="52" t="n">
        <f aca="false">IF(T25+V25=0,0,T25+V25)</f>
        <v>0</v>
      </c>
      <c r="I25" s="52" t="n">
        <f aca="false">IF(OR(AJ25="",AL25=""),"НИЈЕ ПОЛОЖИО",IF(AJ25+AL25&lt;36,"НИЈЕ ПОЛОЖИО",AJ25+AL25))</f>
        <v>39</v>
      </c>
      <c r="J25" s="53" t="n">
        <f aca="false">IF(OR(F25="НЕМА УСЛОВ",I25="НИЈЕ ПОЛОЖИО",),0,E25+F25+G25+H25+I25)</f>
        <v>52</v>
      </c>
      <c r="K25" s="53" t="n">
        <f aca="false">IF(J25="","",IF(J25&gt;90,10,IF(J25&gt;80,9,IF(J25&gt;70,8,IF(J25&gt;60,7,IF(J25&gt;50,6,5))))))</f>
        <v>6</v>
      </c>
      <c r="L25" s="54" t="n">
        <v>6</v>
      </c>
      <c r="M25" s="55" t="n">
        <v>6</v>
      </c>
      <c r="N25" s="55" t="n">
        <v>9</v>
      </c>
      <c r="O25" s="52" t="n">
        <f aca="false">IF(OR(M25="",N25=""),0,IF(M25+N25&gt;12,3,IF(M25+N25&gt;9,3.5,IF(M25+N25&gt;6,4,IF(M25+N25&gt;3,4.5,5)))))</f>
        <v>3</v>
      </c>
      <c r="P25" s="55" t="n">
        <v>7</v>
      </c>
      <c r="Q25" s="52" t="n">
        <f aca="false">IF(P25=10,10,IF(P25=9,9,IF(P25=8,8,IF(P25=7,7,IF(P25=6,6,0)))))</f>
        <v>7</v>
      </c>
      <c r="R25" s="55"/>
      <c r="S25" s="55"/>
      <c r="T25" s="52" t="n">
        <f aca="false">IF(S25=10,5,IF(S25=9,4.5,IF(S25=8,4,IF(S25=7,3.5,IF(S25=6,3,0)))))</f>
        <v>0</v>
      </c>
      <c r="U25" s="55" t="n">
        <v>5</v>
      </c>
      <c r="V25" s="52" t="n">
        <f aca="false">IF(U25=10,5,IF(U25=9,4.5,IF(U25=8,4,IF(U25=7,3.5,IF(U25=6,3,0)))))</f>
        <v>0</v>
      </c>
      <c r="W25" s="56" t="n">
        <v>20</v>
      </c>
      <c r="X25" s="3" t="n">
        <f aca="false">IF(baza_mus!B279&gt;1.6,10,IF(baza_mus!B279&gt;0.8,9,IF(baza_mus!B279&gt;0,8,IF(baza_mus!B279&gt;-0.8,7,IF(baza_mus!B279&gt;-1.6,6,5)))))</f>
        <v>9</v>
      </c>
      <c r="Y25" s="5" t="n">
        <v>34</v>
      </c>
      <c r="Z25" s="3" t="n">
        <f aca="false">IF(baza_mus!D279&gt;1.6,10,IF(baza_mus!D279&gt;0.8,9,IF(baza_mus!D279&gt;0,8,IF(baza_mus!D279&gt;-0.8,7,IF(baza_mus!D279&gt;-1.6,6,5)))))</f>
        <v>9</v>
      </c>
      <c r="AA25" s="56" t="n">
        <v>245</v>
      </c>
      <c r="AB25" s="3" t="n">
        <f aca="false">IF(baza_mus!F279&gt;1.6,10,IF(baza_mus!F279&gt;0.8,9,IF(baza_mus!F279&gt;0,8,IF(baza_mus!F279&gt;-0.8,7,IF(baza_mus!F279&gt;-1.6,6,5)))))</f>
        <v>8</v>
      </c>
      <c r="AC25" s="57" t="n">
        <v>5.19</v>
      </c>
      <c r="AD25" s="3" t="n">
        <f aca="false">IF(baza_mus!H279&gt;1.6,10,IF(baza_mus!H279&gt;0.8,9,IF(baza_mus!H279&gt;0,8,IF(baza_mus!H279&gt;-0.8,7,IF(baza_mus!H279&gt;-1.6,6,5)))))</f>
        <v>8</v>
      </c>
      <c r="AE25" s="58" t="n">
        <v>13.5</v>
      </c>
      <c r="AF25" s="3" t="n">
        <f aca="false">IF(baza_mus!J279&gt;1.6,10,IF(baza_mus!J279&gt;0.8,9,IF(baza_mus!J279&gt;0,8,IF(baza_mus!J279&gt;-0.8,7,IF(baza_mus!J279&gt;-1.6,6,5)))))</f>
        <v>6</v>
      </c>
      <c r="AG25" s="59" t="n">
        <v>1.54</v>
      </c>
      <c r="AH25" s="3" t="n">
        <f aca="false">IF(baza_mus!L279&gt;1.6,10,IF(baza_mus!L279&gt;0.8,9,IF(baza_mus!L279&gt;0,8,IF(baza_mus!L279&gt;-0.8,7,IF(baza_mus!L279&gt;-1.6,6,5)))))</f>
        <v>5</v>
      </c>
      <c r="AI25" s="60" t="n">
        <f aca="false">IF(OR(W25=0,Y25=0,AA25=0,AC25=0,AE25=0,AG25=0),0,IF(BC25&gt;2,0,IF(BC25=2,4,IF(BC25=1,5,(X25+Z25+AB25+AD25+AF25+AH25)/6))))</f>
        <v>5</v>
      </c>
      <c r="AJ25" s="52" t="n">
        <f aca="false">IF(AI25=4,12,IF(AI25=5,15,IF(AI25&gt;9.49,30,IF(AI25&gt;8.49,27,IF(AI25&gt;7.49,24,IF(AI25&gt;6.49,21,IF(AI25&gt;5.99,18,0)))))))</f>
        <v>15</v>
      </c>
      <c r="AK25" s="55" t="n">
        <v>8</v>
      </c>
      <c r="AL25" s="61" t="n">
        <f aca="false">IF(AK25=6,18,IF(AK25=7,21,IF(AK25=8,24,IF(AK25=9,27,IF(AK25=10,30,0)))))</f>
        <v>24</v>
      </c>
      <c r="BC25" s="62" t="n">
        <f aca="false">SUM(BD25:BI25)</f>
        <v>1</v>
      </c>
      <c r="BD25" s="63" t="n">
        <f aca="false">COUNTIF(X25,5)</f>
        <v>0</v>
      </c>
      <c r="BE25" s="63" t="n">
        <f aca="false">COUNTIF(Z25,5)</f>
        <v>0</v>
      </c>
      <c r="BF25" s="63" t="n">
        <f aca="false">COUNTIF(AB25,5)</f>
        <v>0</v>
      </c>
      <c r="BG25" s="63" t="n">
        <f aca="false">COUNTIF(AD25,5)</f>
        <v>0</v>
      </c>
      <c r="BH25" s="63" t="n">
        <f aca="false">COUNTIF(AF25,5)</f>
        <v>0</v>
      </c>
      <c r="BI25" s="63" t="n">
        <f aca="false">COUNTIF(AH25,5)</f>
        <v>1</v>
      </c>
    </row>
    <row r="26" customFormat="false" ht="13" hidden="false" customHeight="false" outlineLevel="0" collapsed="false">
      <c r="A26" s="2" t="n">
        <v>22</v>
      </c>
      <c r="B26" s="1" t="s">
        <v>92</v>
      </c>
      <c r="C26" s="1" t="s">
        <v>54</v>
      </c>
      <c r="D26" s="1" t="s">
        <v>93</v>
      </c>
      <c r="E26" s="52" t="n">
        <f aca="false">IF(L26=10,5,IF(L26=9,4.5,IF(L26=8,4,IF(L26=7,3.5,IF(L26=6,3,0)))))</f>
        <v>3.5</v>
      </c>
      <c r="F26" s="52" t="str">
        <f aca="false">IF(O26=0,"НЕМА УСЛОВ",O26+Q26)</f>
        <v>НЕМА УСЛОВ</v>
      </c>
      <c r="G26" s="52" t="n">
        <f aca="false">IF(R26=10,10,IF(R26=9,9,IF(R26=8,8,IF(R26=7,7,IF(R26=6,6,0)))))</f>
        <v>0</v>
      </c>
      <c r="H26" s="52" t="n">
        <f aca="false">IF(T26+V26=0,0,T26+V26)</f>
        <v>0</v>
      </c>
      <c r="I26" s="52" t="str">
        <f aca="false">IF(OR(AJ26="",AL26=""),"НИЈЕ ПОЛОЖИО",IF(AJ26+AL26&lt;36,"НИЈЕ ПОЛОЖИО",AJ26+AL26))</f>
        <v>НИЈЕ ПОЛОЖИО</v>
      </c>
      <c r="J26" s="53" t="n">
        <v>74</v>
      </c>
      <c r="K26" s="53" t="n">
        <v>8</v>
      </c>
      <c r="L26" s="54" t="n">
        <v>7</v>
      </c>
      <c r="M26" s="55"/>
      <c r="N26" s="55"/>
      <c r="O26" s="52" t="n">
        <f aca="false">IF(OR(M26="",N26=""),0,IF(M26+N26&gt;12,3,IF(M26+N26&gt;9,3.5,IF(M26+N26&gt;6,4,IF(M26+N26&gt;3,4.5,5)))))</f>
        <v>0</v>
      </c>
      <c r="P26" s="55"/>
      <c r="Q26" s="52" t="n">
        <f aca="false">IF(P26=10,10,IF(P26=9,9,IF(P26=8,8,IF(P26=7,7,IF(P26=6,6,0)))))</f>
        <v>0</v>
      </c>
      <c r="R26" s="55"/>
      <c r="S26" s="55"/>
      <c r="T26" s="52" t="n">
        <f aca="false">IF(S26=10,5,IF(S26=9,4.5,IF(S26=8,4,IF(S26=7,3.5,IF(S26=6,3,0)))))</f>
        <v>0</v>
      </c>
      <c r="U26" s="55"/>
      <c r="V26" s="52" t="n">
        <f aca="false">IF(U26=10,5,IF(U26=9,4.5,IF(U26=8,4,IF(U26=7,3.5,IF(U26=6,3,0)))))</f>
        <v>0</v>
      </c>
      <c r="W26" s="56"/>
      <c r="X26" s="3" t="e">
        <f aca="false">IF(baza_mus!B280&gt;1.6,10,IF(baza_mus!B280&gt;0.8,9,IF(baza_mus!B280&gt;0,8,IF(baza_mus!B280&gt;-0.8,7,IF(baza_mus!B280&gt;-1.6,6,5)))))</f>
        <v>#VALUE!</v>
      </c>
      <c r="Z26" s="3" t="e">
        <f aca="false">IF(baza_mus!D280&gt;1.6,10,IF(baza_mus!D280&gt;0.8,9,IF(baza_mus!D280&gt;0,8,IF(baza_mus!D280&gt;-0.8,7,IF(baza_mus!D280&gt;-1.6,6,5)))))</f>
        <v>#VALUE!</v>
      </c>
      <c r="AA26" s="56"/>
      <c r="AB26" s="3" t="e">
        <f aca="false">IF(baza_mus!F280&gt;1.6,10,IF(baza_mus!F280&gt;0.8,9,IF(baza_mus!F280&gt;0,8,IF(baza_mus!F280&gt;-0.8,7,IF(baza_mus!F280&gt;-1.6,6,5)))))</f>
        <v>#VALUE!</v>
      </c>
      <c r="AC26" s="57"/>
      <c r="AD26" s="3" t="e">
        <f aca="false">IF(baza_mus!H280&gt;1.6,10,IF(baza_mus!H280&gt;0.8,9,IF(baza_mus!H280&gt;0,8,IF(baza_mus!H280&gt;-0.8,7,IF(baza_mus!H280&gt;-1.6,6,5)))))</f>
        <v>#VALUE!</v>
      </c>
      <c r="AE26" s="58"/>
      <c r="AF26" s="3" t="e">
        <f aca="false">IF(baza_mus!J280&gt;1.6,10,IF(baza_mus!J280&gt;0.8,9,IF(baza_mus!J280&gt;0,8,IF(baza_mus!J280&gt;-0.8,7,IF(baza_mus!J280&gt;-1.6,6,5)))))</f>
        <v>#VALUE!</v>
      </c>
      <c r="AG26" s="59"/>
      <c r="AH26" s="3" t="e">
        <f aca="false">IF(baza_mus!L280&gt;1.6,10,IF(baza_mus!L280&gt;0.8,9,IF(baza_mus!L280&gt;0,8,IF(baza_mus!L280&gt;-0.8,7,IF(baza_mus!L280&gt;-1.6,6,5)))))</f>
        <v>#VALUE!</v>
      </c>
      <c r="AI26" s="60" t="n">
        <f aca="false">IF(OR(W26=0,Y26=0,AA26=0,AC26=0,AE26=0,AG26=0),0,IF(BC26&gt;2,0,IF(BC26=2,4,IF(BC26=1,5,(X26+Z26+AB26+AD26+AF26+AH26)/6))))</f>
        <v>0</v>
      </c>
      <c r="AJ26" s="52" t="n">
        <f aca="false">IF(AI26=4,12,IF(AI26=5,15,IF(AI26&gt;9.49,30,IF(AI26&gt;8.49,27,IF(AI26&gt;7.49,24,IF(AI26&gt;6.49,21,IF(AI26&gt;5.99,18,0)))))))</f>
        <v>0</v>
      </c>
      <c r="AK26" s="55"/>
      <c r="AL26" s="61" t="n">
        <f aca="false">IF(AK26=6,18,IF(AK26=7,21,IF(AK26=8,24,IF(AK26=9,27,IF(AK26=10,30,0)))))</f>
        <v>0</v>
      </c>
      <c r="BC26" s="62" t="n">
        <f aca="false">SUM(BD26:BI26)</f>
        <v>0</v>
      </c>
      <c r="BD26" s="63" t="n">
        <f aca="false">COUNTIF(X26,5)</f>
        <v>0</v>
      </c>
      <c r="BE26" s="63" t="n">
        <f aca="false">COUNTIF(Z26,5)</f>
        <v>0</v>
      </c>
      <c r="BF26" s="63" t="n">
        <f aca="false">COUNTIF(AB26,5)</f>
        <v>0</v>
      </c>
      <c r="BG26" s="63" t="n">
        <f aca="false">COUNTIF(AD26,5)</f>
        <v>0</v>
      </c>
      <c r="BH26" s="63" t="n">
        <f aca="false">COUNTIF(AF26,5)</f>
        <v>0</v>
      </c>
      <c r="BI26" s="63" t="n">
        <f aca="false">COUNTIF(AH26,5)</f>
        <v>0</v>
      </c>
    </row>
    <row r="27" customFormat="false" ht="13" hidden="false" customHeight="false" outlineLevel="0" collapsed="false">
      <c r="A27" s="2" t="n">
        <v>23</v>
      </c>
      <c r="B27" s="1" t="s">
        <v>94</v>
      </c>
      <c r="C27" s="1" t="s">
        <v>40</v>
      </c>
      <c r="D27" s="1" t="s">
        <v>95</v>
      </c>
      <c r="E27" s="52" t="n">
        <f aca="false">IF(L27=10,5,IF(L27=9,4.5,IF(L27=8,4,IF(L27=7,3.5,IF(L27=6,3,0)))))</f>
        <v>4</v>
      </c>
      <c r="F27" s="52" t="n">
        <f aca="false">IF(O27=0,"НЕМА УСЛОВ",O27+Q27)</f>
        <v>11</v>
      </c>
      <c r="G27" s="52" t="n">
        <f aca="false">IF(R27=10,10,IF(R27=9,9,IF(R27=8,8,IF(R27=7,7,IF(R27=6,6,0)))))</f>
        <v>0</v>
      </c>
      <c r="H27" s="52" t="n">
        <f aca="false">IF(T27+V27=0,0,T27+V27)</f>
        <v>4</v>
      </c>
      <c r="I27" s="52" t="n">
        <f aca="false">IF(OR(AJ27="",AL27=""),"НИЈЕ ПОЛОЖИО",IF(AJ27+AL27&lt;36,"НИЈЕ ПОЛОЖИО",AJ27+AL27))</f>
        <v>45</v>
      </c>
      <c r="J27" s="53" t="n">
        <f aca="false">IF(OR(F27="НЕМА УСЛОВ",I27="НИЈЕ ПОЛОЖИО",),0,E27+F27+G27+H27+I27)</f>
        <v>64</v>
      </c>
      <c r="K27" s="53" t="n">
        <f aca="false">IF(J27="","",IF(J27&gt;90,10,IF(J27&gt;80,9,IF(J27&gt;70,8,IF(J27&gt;60,7,IF(J27&gt;50,6,5))))))</f>
        <v>7</v>
      </c>
      <c r="L27" s="54" t="n">
        <v>8</v>
      </c>
      <c r="M27" s="55" t="n">
        <v>6</v>
      </c>
      <c r="N27" s="55" t="n">
        <v>7</v>
      </c>
      <c r="O27" s="52" t="n">
        <f aca="false">IF(OR(M27="",N27=""),0,IF(M27+N27&gt;12,3,IF(M27+N27&gt;9,3.5,IF(M27+N27&gt;6,4,IF(M27+N27&gt;3,4.5,5)))))</f>
        <v>3</v>
      </c>
      <c r="P27" s="55" t="n">
        <v>8</v>
      </c>
      <c r="Q27" s="52" t="n">
        <f aca="false">IF(P27=10,10,IF(P27=9,9,IF(P27=8,8,IF(P27=7,7,IF(P27=6,6,0)))))</f>
        <v>8</v>
      </c>
      <c r="R27" s="55"/>
      <c r="S27" s="55" t="n">
        <v>8</v>
      </c>
      <c r="T27" s="52" t="n">
        <f aca="false">IF(S27=10,5,IF(S27=9,4.5,IF(S27=8,4,IF(S27=7,3.5,IF(S27=6,3,0)))))</f>
        <v>4</v>
      </c>
      <c r="U27" s="55" t="n">
        <v>5</v>
      </c>
      <c r="V27" s="52" t="n">
        <f aca="false">IF(U27=10,5,IF(U27=9,4.5,IF(U27=8,4,IF(U27=7,3.5,IF(U27=6,3,0)))))</f>
        <v>0</v>
      </c>
      <c r="W27" s="56" t="n">
        <v>11</v>
      </c>
      <c r="X27" s="3" t="n">
        <f aca="false">IF(baza_mus!B281&gt;1.6,10,IF(baza_mus!B281&gt;0.8,9,IF(baza_mus!B281&gt;0,8,IF(baza_mus!B281&gt;-0.8,7,IF(baza_mus!B281&gt;-1.6,6,5)))))</f>
        <v>7</v>
      </c>
      <c r="Y27" s="5" t="n">
        <v>32</v>
      </c>
      <c r="Z27" s="3" t="n">
        <f aca="false">IF(baza_mus!D281&gt;1.6,10,IF(baza_mus!D281&gt;0.8,9,IF(baza_mus!D281&gt;0,8,IF(baza_mus!D281&gt;-0.8,7,IF(baza_mus!D281&gt;-1.6,6,5)))))</f>
        <v>8</v>
      </c>
      <c r="AA27" s="56" t="n">
        <v>255</v>
      </c>
      <c r="AB27" s="3" t="n">
        <f aca="false">IF(baza_mus!F281&gt;1.6,10,IF(baza_mus!F281&gt;0.8,9,IF(baza_mus!F281&gt;0,8,IF(baza_mus!F281&gt;-0.8,7,IF(baza_mus!F281&gt;-1.6,6,5)))))</f>
        <v>8</v>
      </c>
      <c r="AC27" s="57" t="n">
        <v>5.22</v>
      </c>
      <c r="AD27" s="3" t="n">
        <f aca="false">IF(baza_mus!H281&gt;1.6,10,IF(baza_mus!H281&gt;0.8,9,IF(baza_mus!H281&gt;0,8,IF(baza_mus!H281&gt;-0.8,7,IF(baza_mus!H281&gt;-1.6,6,5)))))</f>
        <v>8</v>
      </c>
      <c r="AE27" s="58" t="n">
        <v>12.9</v>
      </c>
      <c r="AF27" s="3" t="n">
        <f aca="false">IF(baza_mus!J281&gt;1.6,10,IF(baza_mus!J281&gt;0.8,9,IF(baza_mus!J281&gt;0,8,IF(baza_mus!J281&gt;-0.8,7,IF(baza_mus!J281&gt;-1.6,6,5)))))</f>
        <v>7</v>
      </c>
      <c r="AG27" s="59" t="n">
        <v>1.04</v>
      </c>
      <c r="AH27" s="3" t="n">
        <f aca="false">IF(baza_mus!L281&gt;1.6,10,IF(baza_mus!L281&gt;0.8,9,IF(baza_mus!L281&gt;0,8,IF(baza_mus!L281&gt;-0.8,7,IF(baza_mus!L281&gt;-1.6,6,5)))))</f>
        <v>9</v>
      </c>
      <c r="AI27" s="60" t="n">
        <f aca="false">IF(OR(W27=0,Y27=0,AA27=0,AC27=0,AE27=0,AG27=0),0,IF(BC27&gt;2,0,IF(BC27=2,4,IF(BC27=1,5,(X27+Z27+AB27+AD27+AF27+AH27)/6))))</f>
        <v>7.83333333333333</v>
      </c>
      <c r="AJ27" s="52" t="n">
        <f aca="false">IF(AI27=4,12,IF(AI27=5,15,IF(AI27&gt;9.49,30,IF(AI27&gt;8.49,27,IF(AI27&gt;7.49,24,IF(AI27&gt;6.49,21,IF(AI27&gt;5.99,18,0)))))))</f>
        <v>24</v>
      </c>
      <c r="AK27" s="55" t="n">
        <v>7</v>
      </c>
      <c r="AL27" s="61" t="n">
        <f aca="false">IF(AK27=6,18,IF(AK27=7,21,IF(AK27=8,24,IF(AK27=9,27,IF(AK27=10,30,0)))))</f>
        <v>21</v>
      </c>
      <c r="BC27" s="62" t="n">
        <f aca="false">SUM(BD27:BI27)</f>
        <v>0</v>
      </c>
      <c r="BD27" s="63" t="n">
        <f aca="false">COUNTIF(X27,5)</f>
        <v>0</v>
      </c>
      <c r="BE27" s="63" t="n">
        <f aca="false">COUNTIF(Z27,5)</f>
        <v>0</v>
      </c>
      <c r="BF27" s="63" t="n">
        <f aca="false">COUNTIF(AB27,5)</f>
        <v>0</v>
      </c>
      <c r="BG27" s="63" t="n">
        <f aca="false">COUNTIF(AD27,5)</f>
        <v>0</v>
      </c>
      <c r="BH27" s="63" t="n">
        <f aca="false">COUNTIF(AF27,5)</f>
        <v>0</v>
      </c>
      <c r="BI27" s="63" t="n">
        <f aca="false">COUNTIF(AH27,5)</f>
        <v>0</v>
      </c>
    </row>
    <row r="28" customFormat="false" ht="13" hidden="false" customHeight="false" outlineLevel="0" collapsed="false">
      <c r="A28" s="2" t="n">
        <v>24</v>
      </c>
      <c r="B28" s="1" t="s">
        <v>96</v>
      </c>
      <c r="C28" s="1" t="s">
        <v>79</v>
      </c>
      <c r="D28" s="1" t="s">
        <v>97</v>
      </c>
      <c r="E28" s="52" t="n">
        <f aca="false">IF(L28=10,5,IF(L28=9,4.5,IF(L28=8,4,IF(L28=7,3.5,IF(L28=6,3,0)))))</f>
        <v>3.5</v>
      </c>
      <c r="F28" s="52" t="n">
        <f aca="false">IF(O28=0,"НЕМА УСЛОВ",O28+Q28)</f>
        <v>13.5</v>
      </c>
      <c r="G28" s="52" t="n">
        <f aca="false">IF(R28=10,10,IF(R28=9,9,IF(R28=8,8,IF(R28=7,7,IF(R28=6,6,0)))))</f>
        <v>8</v>
      </c>
      <c r="H28" s="52" t="n">
        <f aca="false">IF(T28+V28=0,0,T28+V28)</f>
        <v>7</v>
      </c>
      <c r="I28" s="52" t="n">
        <f aca="false">IF(OR(AJ28="",AL28=""),"НИЈЕ ПОЛОЖИО",IF(AJ28+AL28&lt;36,"НИЈЕ ПОЛОЖИО",AJ28+AL28))</f>
        <v>45</v>
      </c>
      <c r="J28" s="53" t="n">
        <f aca="false">IF(OR(F28="НЕМА УСЛОВ",I28="НИЈЕ ПОЛОЖИО",),0,E28+F28+G28+H28+I28)</f>
        <v>77</v>
      </c>
      <c r="K28" s="53" t="n">
        <f aca="false">IF(J28="","",IF(J28&gt;90,10,IF(J28&gt;80,9,IF(J28&gt;70,8,IF(J28&gt;60,7,IF(J28&gt;50,6,5))))))</f>
        <v>8</v>
      </c>
      <c r="L28" s="54" t="n">
        <v>7</v>
      </c>
      <c r="M28" s="55" t="n">
        <v>0</v>
      </c>
      <c r="N28" s="55" t="n">
        <v>6</v>
      </c>
      <c r="O28" s="52" t="n">
        <f aca="false">IF(OR(M28="",N28=""),0,IF(M28+N28&gt;12,3,IF(M28+N28&gt;9,3.5,IF(M28+N28&gt;6,4,IF(M28+N28&gt;3,4.5,5)))))</f>
        <v>4.5</v>
      </c>
      <c r="P28" s="55" t="n">
        <v>9</v>
      </c>
      <c r="Q28" s="52" t="n">
        <f aca="false">IF(P28=10,10,IF(P28=9,9,IF(P28=8,8,IF(P28=7,7,IF(P28=6,6,0)))))</f>
        <v>9</v>
      </c>
      <c r="R28" s="55" t="n">
        <v>8</v>
      </c>
      <c r="S28" s="55" t="n">
        <v>8</v>
      </c>
      <c r="T28" s="52" t="n">
        <f aca="false">IF(S28=10,5,IF(S28=9,4.5,IF(S28=8,4,IF(S28=7,3.5,IF(S28=6,3,0)))))</f>
        <v>4</v>
      </c>
      <c r="U28" s="55" t="n">
        <v>6</v>
      </c>
      <c r="V28" s="52" t="n">
        <f aca="false">IF(U28=10,5,IF(U28=9,4.5,IF(U28=8,4,IF(U28=7,3.5,IF(U28=6,3,0)))))</f>
        <v>3</v>
      </c>
      <c r="W28" s="56" t="n">
        <v>18</v>
      </c>
      <c r="X28" s="3" t="n">
        <f aca="false">IF(baza_mus!B282&gt;1.6,10,IF(baza_mus!B282&gt;0.8,9,IF(baza_mus!B282&gt;0,8,IF(baza_mus!B282&gt;-0.8,7,IF(baza_mus!B282&gt;-1.6,6,5)))))</f>
        <v>9</v>
      </c>
      <c r="Y28" s="5" t="n">
        <v>33</v>
      </c>
      <c r="Z28" s="3" t="n">
        <f aca="false">IF(baza_mus!D282&gt;1.6,10,IF(baza_mus!D282&gt;0.8,9,IF(baza_mus!D282&gt;0,8,IF(baza_mus!D282&gt;-0.8,7,IF(baza_mus!D282&gt;-1.6,6,5)))))</f>
        <v>8</v>
      </c>
      <c r="AA28" s="56" t="n">
        <v>265</v>
      </c>
      <c r="AB28" s="3" t="n">
        <f aca="false">IF(baza_mus!F282&gt;1.6,10,IF(baza_mus!F282&gt;0.8,9,IF(baza_mus!F282&gt;0,8,IF(baza_mus!F282&gt;-0.8,7,IF(baza_mus!F282&gt;-1.6,6,5)))))</f>
        <v>9</v>
      </c>
      <c r="AC28" s="57" t="n">
        <v>5.41</v>
      </c>
      <c r="AD28" s="3" t="n">
        <f aca="false">IF(baza_mus!H282&gt;1.6,10,IF(baza_mus!H282&gt;0.8,9,IF(baza_mus!H282&gt;0,8,IF(baza_mus!H282&gt;-0.8,7,IF(baza_mus!H282&gt;-1.6,6,5)))))</f>
        <v>6</v>
      </c>
      <c r="AE28" s="58" t="n">
        <v>12.7</v>
      </c>
      <c r="AF28" s="3" t="n">
        <f aca="false">IF(baza_mus!J282&gt;1.6,10,IF(baza_mus!J282&gt;0.8,9,IF(baza_mus!J282&gt;0,8,IF(baza_mus!J282&gt;-0.8,7,IF(baza_mus!J282&gt;-1.6,6,5)))))</f>
        <v>8</v>
      </c>
      <c r="AG28" s="59" t="n">
        <v>1.16</v>
      </c>
      <c r="AH28" s="3" t="n">
        <f aca="false">IF(baza_mus!L282&gt;1.6,10,IF(baza_mus!L282&gt;0.8,9,IF(baza_mus!L282&gt;0,8,IF(baza_mus!L282&gt;-0.8,7,IF(baza_mus!L282&gt;-1.6,6,5)))))</f>
        <v>7</v>
      </c>
      <c r="AI28" s="60" t="n">
        <f aca="false">IF(OR(W28=0,Y28=0,AA28=0,AC28=0,AE28=0,AG28=0),0,IF(BC28&gt;2,0,IF(BC28=2,4,IF(BC28=1,5,(X28+Z28+AB28+AD28+AF28+AH28)/6))))</f>
        <v>7.83333333333333</v>
      </c>
      <c r="AJ28" s="52" t="n">
        <f aca="false">IF(AI28=4,12,IF(AI28=5,15,IF(AI28&gt;9.49,30,IF(AI28&gt;8.49,27,IF(AI28&gt;7.49,24,IF(AI28&gt;6.49,21,IF(AI28&gt;5.99,18,0)))))))</f>
        <v>24</v>
      </c>
      <c r="AK28" s="55" t="n">
        <v>7</v>
      </c>
      <c r="AL28" s="61" t="n">
        <f aca="false">IF(AK28=6,18,IF(AK28=7,21,IF(AK28=8,24,IF(AK28=9,27,IF(AK28=10,30,0)))))</f>
        <v>21</v>
      </c>
      <c r="BC28" s="62" t="n">
        <f aca="false">SUM(BD28:BI28)</f>
        <v>0</v>
      </c>
      <c r="BD28" s="63" t="n">
        <f aca="false">COUNTIF(X28,5)</f>
        <v>0</v>
      </c>
      <c r="BE28" s="63" t="n">
        <f aca="false">COUNTIF(Z28,5)</f>
        <v>0</v>
      </c>
      <c r="BF28" s="63" t="n">
        <f aca="false">COUNTIF(AB28,5)</f>
        <v>0</v>
      </c>
      <c r="BG28" s="63" t="n">
        <f aca="false">COUNTIF(AD28,5)</f>
        <v>0</v>
      </c>
      <c r="BH28" s="63" t="n">
        <f aca="false">COUNTIF(AF28,5)</f>
        <v>0</v>
      </c>
      <c r="BI28" s="63" t="n">
        <f aca="false">COUNTIF(AH28,5)</f>
        <v>0</v>
      </c>
    </row>
    <row r="29" customFormat="false" ht="13" hidden="false" customHeight="false" outlineLevel="0" collapsed="false">
      <c r="A29" s="2" t="n">
        <v>25</v>
      </c>
      <c r="B29" s="1" t="s">
        <v>98</v>
      </c>
      <c r="C29" s="1" t="s">
        <v>90</v>
      </c>
      <c r="D29" s="1" t="s">
        <v>99</v>
      </c>
      <c r="E29" s="52" t="n">
        <f aca="false">IF(L29=10,5,IF(L29=9,4.5,IF(L29=8,4,IF(L29=7,3.5,IF(L29=6,3,0)))))</f>
        <v>3</v>
      </c>
      <c r="F29" s="52" t="n">
        <f aca="false">IF(O29=0,"НЕМА УСЛОВ",O29+Q29)</f>
        <v>11</v>
      </c>
      <c r="G29" s="52" t="n">
        <f aca="false">IF(R29=10,10,IF(R29=9,9,IF(R29=8,8,IF(R29=7,7,IF(R29=6,6,0)))))</f>
        <v>0</v>
      </c>
      <c r="H29" s="52" t="n">
        <f aca="false">IF(T29+V29=0,0,T29+V29)</f>
        <v>3</v>
      </c>
      <c r="I29" s="52" t="n">
        <f aca="false">IF(OR(AJ29="",AL29=""),"НИЈЕ ПОЛОЖИО",IF(AJ29+AL29&lt;36,"НИЈЕ ПОЛОЖИО",AJ29+AL29))</f>
        <v>42</v>
      </c>
      <c r="J29" s="53" t="n">
        <f aca="false">IF(OR(F29="НЕМА УСЛОВ",I29="НИЈЕ ПОЛОЖИО",),0,E29+F29+G29+H29+I29)</f>
        <v>59</v>
      </c>
      <c r="K29" s="53" t="n">
        <f aca="false">IF(J29="","",IF(J29&gt;90,10,IF(J29&gt;80,9,IF(J29&gt;70,8,IF(J29&gt;60,7,IF(J29&gt;50,6,5))))))</f>
        <v>6</v>
      </c>
      <c r="L29" s="54" t="n">
        <v>6</v>
      </c>
      <c r="M29" s="55" t="n">
        <v>4</v>
      </c>
      <c r="N29" s="55" t="n">
        <v>9</v>
      </c>
      <c r="O29" s="52" t="n">
        <f aca="false">IF(OR(M29="",N29=""),0,IF(M29+N29&gt;12,3,IF(M29+N29&gt;9,3.5,IF(M29+N29&gt;6,4,IF(M29+N29&gt;3,4.5,5)))))</f>
        <v>3</v>
      </c>
      <c r="P29" s="55" t="n">
        <v>8</v>
      </c>
      <c r="Q29" s="52" t="n">
        <f aca="false">IF(P29=10,10,IF(P29=9,9,IF(P29=8,8,IF(P29=7,7,IF(P29=6,6,0)))))</f>
        <v>8</v>
      </c>
      <c r="R29" s="55"/>
      <c r="S29" s="55" t="n">
        <v>6</v>
      </c>
      <c r="T29" s="52" t="n">
        <f aca="false">IF(S29=10,5,IF(S29=9,4.5,IF(S29=8,4,IF(S29=7,3.5,IF(S29=6,3,0)))))</f>
        <v>3</v>
      </c>
      <c r="U29" s="55"/>
      <c r="V29" s="52" t="n">
        <f aca="false">IF(U29=10,5,IF(U29=9,4.5,IF(U29=8,4,IF(U29=7,3.5,IF(U29=6,3,0)))))</f>
        <v>0</v>
      </c>
      <c r="W29" s="56" t="n">
        <v>8</v>
      </c>
      <c r="X29" s="3" t="n">
        <f aca="false">IF(baza_mus!B283&gt;1.6,10,IF(baza_mus!B283&gt;0.8,9,IF(baza_mus!B283&gt;0,8,IF(baza_mus!B283&gt;-0.8,7,IF(baza_mus!B283&gt;-1.6,6,5)))))</f>
        <v>6</v>
      </c>
      <c r="Y29" s="64" t="n">
        <v>31</v>
      </c>
      <c r="Z29" s="3" t="n">
        <f aca="false">IF(baza_mus!D283&gt;1.6,10,IF(baza_mus!D283&gt;0.8,9,IF(baza_mus!D283&gt;0,8,IF(baza_mus!D283&gt;-0.8,7,IF(baza_mus!D283&gt;-1.6,6,5)))))</f>
        <v>7</v>
      </c>
      <c r="AA29" s="56" t="n">
        <v>265</v>
      </c>
      <c r="AB29" s="3" t="n">
        <f aca="false">IF(baza_mus!F283&gt;1.6,10,IF(baza_mus!F283&gt;0.8,9,IF(baza_mus!F283&gt;0,8,IF(baza_mus!F283&gt;-0.8,7,IF(baza_mus!F283&gt;-1.6,6,5)))))</f>
        <v>9</v>
      </c>
      <c r="AC29" s="57" t="n">
        <v>5.03</v>
      </c>
      <c r="AD29" s="3" t="n">
        <f aca="false">IF(baza_mus!H283&gt;1.6,10,IF(baza_mus!H283&gt;0.8,9,IF(baza_mus!H283&gt;0,8,IF(baza_mus!H283&gt;-0.8,7,IF(baza_mus!H283&gt;-1.6,6,5)))))</f>
        <v>9</v>
      </c>
      <c r="AE29" s="58" t="n">
        <v>12.2</v>
      </c>
      <c r="AF29" s="3" t="n">
        <f aca="false">IF(baza_mus!J283&gt;1.6,10,IF(baza_mus!J283&gt;0.8,9,IF(baza_mus!J283&gt;0,8,IF(baza_mus!J283&gt;-0.8,7,IF(baza_mus!J283&gt;-1.6,6,5)))))</f>
        <v>9</v>
      </c>
      <c r="AG29" s="59" t="n">
        <v>1.12</v>
      </c>
      <c r="AH29" s="3" t="n">
        <f aca="false">IF(baza_mus!L283&gt;1.6,10,IF(baza_mus!L283&gt;0.8,9,IF(baza_mus!L283&gt;0,8,IF(baza_mus!L283&gt;-0.8,7,IF(baza_mus!L283&gt;-1.6,6,5)))))</f>
        <v>8</v>
      </c>
      <c r="AI29" s="60" t="n">
        <f aca="false">IF(OR(W29=0,Y29=0,AA29=0,AC29=0,AE29=0,AG29=0),0,IF(BC29&gt;2,0,IF(BC29=2,4,IF(BC29=1,5,(X29+Z29+AB29+AD29+AF29+AH29)/6))))</f>
        <v>8</v>
      </c>
      <c r="AJ29" s="52" t="n">
        <f aca="false">IF(AI29=4,12,IF(AI29=5,15,IF(AI29&gt;9.49,30,IF(AI29&gt;8.49,27,IF(AI29&gt;7.49,24,IF(AI29&gt;6.49,21,IF(AI29&gt;5.99,18,0)))))))</f>
        <v>24</v>
      </c>
      <c r="AK29" s="55" t="n">
        <v>6</v>
      </c>
      <c r="AL29" s="61" t="n">
        <f aca="false">IF(AK29=6,18,IF(AK29=7,21,IF(AK29=8,24,IF(AK29=9,27,IF(AK29=10,30,0)))))</f>
        <v>18</v>
      </c>
      <c r="BC29" s="62" t="n">
        <f aca="false">SUM(BD29:BI29)</f>
        <v>0</v>
      </c>
      <c r="BD29" s="63" t="n">
        <f aca="false">COUNTIF(X29,5)</f>
        <v>0</v>
      </c>
      <c r="BE29" s="63" t="n">
        <f aca="false">COUNTIF(Z29,5)</f>
        <v>0</v>
      </c>
      <c r="BF29" s="63" t="n">
        <f aca="false">COUNTIF(AB29,5)</f>
        <v>0</v>
      </c>
      <c r="BG29" s="63" t="n">
        <f aca="false">COUNTIF(AD29,5)</f>
        <v>0</v>
      </c>
      <c r="BH29" s="63" t="n">
        <f aca="false">COUNTIF(AF29,5)</f>
        <v>0</v>
      </c>
      <c r="BI29" s="63" t="n">
        <f aca="false">COUNTIF(AH29,5)</f>
        <v>0</v>
      </c>
    </row>
    <row r="30" customFormat="false" ht="13" hidden="false" customHeight="false" outlineLevel="0" collapsed="false">
      <c r="A30" s="2" t="n">
        <v>26</v>
      </c>
      <c r="B30" s="1" t="s">
        <v>100</v>
      </c>
      <c r="C30" s="1" t="s">
        <v>101</v>
      </c>
      <c r="D30" s="1" t="s">
        <v>102</v>
      </c>
      <c r="E30" s="52" t="n">
        <f aca="false">IF(L30=10,5,IF(L30=9,4.5,IF(L30=8,4,IF(L30=7,3.5,IF(L30=6,3,0)))))</f>
        <v>3.5</v>
      </c>
      <c r="F30" s="52" t="n">
        <f aca="false">IF(O30=0,"НЕМА УСЛОВ",O30+Q30)</f>
        <v>14</v>
      </c>
      <c r="G30" s="52" t="n">
        <f aca="false">IF(R30=10,10,IF(R30=9,9,IF(R30=8,8,IF(R30=7,7,IF(R30=6,6,0)))))</f>
        <v>0</v>
      </c>
      <c r="H30" s="52" t="n">
        <f aca="false">IF(T30+V30=0,0,T30+V30)</f>
        <v>6.5</v>
      </c>
      <c r="I30" s="52" t="n">
        <f aca="false">IF(OR(AJ30="",AL30=""),"НИЈЕ ПОЛОЖИО",IF(AJ30+AL30&lt;36,"НИЈЕ ПОЛОЖИО",AJ30+AL30))</f>
        <v>42</v>
      </c>
      <c r="J30" s="53" t="n">
        <f aca="false">IF(OR(F30="НЕМА УСЛОВ",I30="НИЈЕ ПОЛОЖИО",),0,E30+F30+G30+H30+I30)</f>
        <v>66</v>
      </c>
      <c r="K30" s="53" t="n">
        <f aca="false">IF(J30="","",IF(J30&gt;90,10,IF(J30&gt;80,9,IF(J30&gt;70,8,IF(J30&gt;60,7,IF(J30&gt;50,6,5))))))</f>
        <v>7</v>
      </c>
      <c r="L30" s="54" t="n">
        <v>7</v>
      </c>
      <c r="M30" s="55" t="n">
        <v>0</v>
      </c>
      <c r="N30" s="55" t="n">
        <v>0</v>
      </c>
      <c r="O30" s="52" t="n">
        <f aca="false">IF(OR(M30="",N30=""),0,IF(M30+N30&gt;12,3,IF(M30+N30&gt;9,3.5,IF(M30+N30&gt;6,4,IF(M30+N30&gt;3,4.5,5)))))</f>
        <v>5</v>
      </c>
      <c r="P30" s="55" t="n">
        <v>9</v>
      </c>
      <c r="Q30" s="52" t="n">
        <f aca="false">IF(P30=10,10,IF(P30=9,9,IF(P30=8,8,IF(P30=7,7,IF(P30=6,6,0)))))</f>
        <v>9</v>
      </c>
      <c r="R30" s="55"/>
      <c r="S30" s="55" t="n">
        <v>7</v>
      </c>
      <c r="T30" s="52" t="n">
        <f aca="false">IF(S30=10,5,IF(S30=9,4.5,IF(S30=8,4,IF(S30=7,3.5,IF(S30=6,3,0)))))</f>
        <v>3.5</v>
      </c>
      <c r="U30" s="55" t="n">
        <v>6</v>
      </c>
      <c r="V30" s="52" t="n">
        <f aca="false">IF(U30=10,5,IF(U30=9,4.5,IF(U30=8,4,IF(U30=7,3.5,IF(U30=6,3,0)))))</f>
        <v>3</v>
      </c>
      <c r="W30" s="56" t="n">
        <v>9</v>
      </c>
      <c r="X30" s="3" t="n">
        <f aca="false">IF(baza_mus!B284&gt;1.6,10,IF(baza_mus!B284&gt;0.8,9,IF(baza_mus!B284&gt;0,8,IF(baza_mus!B284&gt;-0.8,7,IF(baza_mus!B284&gt;-1.6,6,5)))))</f>
        <v>6</v>
      </c>
      <c r="Y30" s="64" t="n">
        <v>34</v>
      </c>
      <c r="Z30" s="3" t="n">
        <f aca="false">IF(baza_mus!D284&gt;1.6,10,IF(baza_mus!D284&gt;0.8,9,IF(baza_mus!D284&gt;0,8,IF(baza_mus!D284&gt;-0.8,7,IF(baza_mus!D284&gt;-1.6,6,5)))))</f>
        <v>9</v>
      </c>
      <c r="AA30" s="56" t="n">
        <v>265</v>
      </c>
      <c r="AB30" s="3" t="n">
        <f aca="false">IF(baza_mus!F284&gt;1.6,10,IF(baza_mus!F284&gt;0.8,9,IF(baza_mus!F284&gt;0,8,IF(baza_mus!F284&gt;-0.8,7,IF(baza_mus!F284&gt;-1.6,6,5)))))</f>
        <v>9</v>
      </c>
      <c r="AC30" s="57" t="n">
        <v>5.43</v>
      </c>
      <c r="AD30" s="3" t="n">
        <f aca="false">IF(baza_mus!H284&gt;1.6,10,IF(baza_mus!H284&gt;0.8,9,IF(baza_mus!H284&gt;0,8,IF(baza_mus!H284&gt;-0.8,7,IF(baza_mus!H284&gt;-1.6,6,5)))))</f>
        <v>6</v>
      </c>
      <c r="AE30" s="58" t="n">
        <v>13.5</v>
      </c>
      <c r="AF30" s="3" t="n">
        <f aca="false">IF(baza_mus!J284&gt;1.6,10,IF(baza_mus!J284&gt;0.8,9,IF(baza_mus!J284&gt;0,8,IF(baza_mus!J284&gt;-0.8,7,IF(baza_mus!J284&gt;-1.6,6,5)))))</f>
        <v>6</v>
      </c>
      <c r="AG30" s="59" t="n">
        <v>1.14</v>
      </c>
      <c r="AH30" s="3" t="n">
        <f aca="false">IF(baza_mus!L284&gt;1.6,10,IF(baza_mus!L284&gt;0.8,9,IF(baza_mus!L284&gt;0,8,IF(baza_mus!L284&gt;-0.8,7,IF(baza_mus!L284&gt;-1.6,6,5)))))</f>
        <v>7</v>
      </c>
      <c r="AI30" s="60" t="n">
        <f aca="false">IF(OR(W30=0,Y30=0,AA30=0,AC30=0,AE30=0,AG30=0),0,IF(BC30&gt;2,0,IF(BC30=2,4,IF(BC30=1,5,(X30+Z30+AB30+AD30+AF30+AH30)/6))))</f>
        <v>7.16666666666667</v>
      </c>
      <c r="AJ30" s="52" t="n">
        <f aca="false">IF(AI30=4,12,IF(AI30=5,15,IF(AI30&gt;9.49,30,IF(AI30&gt;8.49,27,IF(AI30&gt;7.49,24,IF(AI30&gt;6.49,21,IF(AI30&gt;5.99,18,0)))))))</f>
        <v>21</v>
      </c>
      <c r="AK30" s="55" t="n">
        <v>7</v>
      </c>
      <c r="AL30" s="61" t="n">
        <f aca="false">IF(AK30=6,18,IF(AK30=7,21,IF(AK30=8,24,IF(AK30=9,27,IF(AK30=10,30,0)))))</f>
        <v>21</v>
      </c>
      <c r="BC30" s="62" t="n">
        <f aca="false">SUM(BD30:BI30)</f>
        <v>0</v>
      </c>
      <c r="BD30" s="63" t="n">
        <f aca="false">COUNTIF(X30,5)</f>
        <v>0</v>
      </c>
      <c r="BE30" s="63" t="n">
        <f aca="false">COUNTIF(Z30,5)</f>
        <v>0</v>
      </c>
      <c r="BF30" s="63" t="n">
        <f aca="false">COUNTIF(AB30,5)</f>
        <v>0</v>
      </c>
      <c r="BG30" s="63" t="n">
        <f aca="false">COUNTIF(AD30,5)</f>
        <v>0</v>
      </c>
      <c r="BH30" s="63" t="n">
        <f aca="false">COUNTIF(AF30,5)</f>
        <v>0</v>
      </c>
      <c r="BI30" s="63" t="n">
        <f aca="false">COUNTIF(AH30,5)</f>
        <v>0</v>
      </c>
    </row>
    <row r="31" customFormat="false" ht="13" hidden="false" customHeight="false" outlineLevel="0" collapsed="false">
      <c r="A31" s="2" t="n">
        <v>27</v>
      </c>
      <c r="B31" s="1" t="s">
        <v>100</v>
      </c>
      <c r="C31" s="1" t="s">
        <v>103</v>
      </c>
      <c r="D31" s="1" t="s">
        <v>104</v>
      </c>
      <c r="E31" s="52" t="n">
        <f aca="false">IF(L31=10,5,IF(L31=9,4.5,IF(L31=8,4,IF(L31=7,3.5,IF(L31=6,3,0)))))</f>
        <v>3</v>
      </c>
      <c r="F31" s="52" t="n">
        <f aca="false">IF(O31=0,"НЕМА УСЛОВ",O31+Q31)</f>
        <v>11</v>
      </c>
      <c r="G31" s="52" t="n">
        <f aca="false">IF(R31=10,10,IF(R31=9,9,IF(R31=8,8,IF(R31=7,7,IF(R31=6,6,0)))))</f>
        <v>0</v>
      </c>
      <c r="H31" s="52" t="n">
        <f aca="false">IF(T31+V31=0,0,T31+V31)</f>
        <v>0</v>
      </c>
      <c r="I31" s="52" t="n">
        <f aca="false">IF(OR(AJ31="",AL31=""),"НИЈЕ ПОЛОЖИО",IF(AJ31+AL31&lt;36,"НИЈЕ ПОЛОЖИО",AJ31+AL31))</f>
        <v>42</v>
      </c>
      <c r="J31" s="53" t="n">
        <f aca="false">IF(OR(F31="НЕМА УСЛОВ",I31="НИЈЕ ПОЛОЖИО",),0,E31+F31+G31+H31+I31)</f>
        <v>56</v>
      </c>
      <c r="K31" s="53" t="n">
        <f aca="false">IF(J31="","",IF(J31&gt;90,10,IF(J31&gt;80,9,IF(J31&gt;70,8,IF(J31&gt;60,7,IF(J31&gt;50,6,5))))))</f>
        <v>6</v>
      </c>
      <c r="L31" s="54" t="n">
        <v>6</v>
      </c>
      <c r="M31" s="55" t="n">
        <v>6</v>
      </c>
      <c r="N31" s="55" t="n">
        <v>9</v>
      </c>
      <c r="O31" s="52" t="n">
        <f aca="false">IF(OR(M31="",N31=""),0,IF(M31+N31&gt;12,3,IF(M31+N31&gt;9,3.5,IF(M31+N31&gt;6,4,IF(M31+N31&gt;3,4.5,5)))))</f>
        <v>3</v>
      </c>
      <c r="P31" s="55" t="n">
        <v>8</v>
      </c>
      <c r="Q31" s="52" t="n">
        <f aca="false">IF(P31=10,10,IF(P31=9,9,IF(P31=8,8,IF(P31=7,7,IF(P31=6,6,0)))))</f>
        <v>8</v>
      </c>
      <c r="R31" s="55"/>
      <c r="S31" s="55" t="n">
        <v>5</v>
      </c>
      <c r="T31" s="52" t="n">
        <f aca="false">IF(S31=10,5,IF(S31=9,4.5,IF(S31=8,4,IF(S31=7,3.5,IF(S31=6,3,0)))))</f>
        <v>0</v>
      </c>
      <c r="U31" s="55"/>
      <c r="V31" s="52" t="n">
        <f aca="false">IF(U31=10,5,IF(U31=9,4.5,IF(U31=8,4,IF(U31=7,3.5,IF(U31=6,3,0)))))</f>
        <v>0</v>
      </c>
      <c r="W31" s="56" t="n">
        <v>15</v>
      </c>
      <c r="X31" s="3" t="n">
        <f aca="false">IF(baza_mus!B285&gt;1.6,10,IF(baza_mus!B285&gt;0.8,9,IF(baza_mus!B285&gt;0,8,IF(baza_mus!B285&gt;-0.8,7,IF(baza_mus!B285&gt;-1.6,6,5)))))</f>
        <v>8</v>
      </c>
      <c r="Y31" s="64" t="n">
        <v>33</v>
      </c>
      <c r="Z31" s="3" t="n">
        <f aca="false">IF(baza_mus!D285&gt;1.6,10,IF(baza_mus!D285&gt;0.8,9,IF(baza_mus!D285&gt;0,8,IF(baza_mus!D285&gt;-0.8,7,IF(baza_mus!D285&gt;-1.6,6,5)))))</f>
        <v>8</v>
      </c>
      <c r="AA31" s="56" t="n">
        <v>245</v>
      </c>
      <c r="AB31" s="3" t="n">
        <f aca="false">IF(baza_mus!F285&gt;1.6,10,IF(baza_mus!F285&gt;0.8,9,IF(baza_mus!F285&gt;0,8,IF(baza_mus!F285&gt;-0.8,7,IF(baza_mus!F285&gt;-1.6,6,5)))))</f>
        <v>8</v>
      </c>
      <c r="AC31" s="57" t="n">
        <v>5.26</v>
      </c>
      <c r="AD31" s="3" t="n">
        <f aca="false">IF(baza_mus!H285&gt;1.6,10,IF(baza_mus!H285&gt;0.8,9,IF(baza_mus!H285&gt;0,8,IF(baza_mus!H285&gt;-0.8,7,IF(baza_mus!H285&gt;-1.6,6,5)))))</f>
        <v>7</v>
      </c>
      <c r="AE31" s="58" t="n">
        <v>12.1</v>
      </c>
      <c r="AF31" s="3" t="n">
        <f aca="false">IF(baza_mus!J285&gt;1.6,10,IF(baza_mus!J285&gt;0.8,9,IF(baza_mus!J285&gt;0,8,IF(baza_mus!J285&gt;-0.8,7,IF(baza_mus!J285&gt;-1.6,6,5)))))</f>
        <v>10</v>
      </c>
      <c r="AG31" s="59" t="n">
        <v>1.08</v>
      </c>
      <c r="AH31" s="3" t="n">
        <f aca="false">IF(baza_mus!L285&gt;1.6,10,IF(baza_mus!L285&gt;0.8,9,IF(baza_mus!L285&gt;0,8,IF(baza_mus!L285&gt;-0.8,7,IF(baza_mus!L285&gt;-1.6,6,5)))))</f>
        <v>8</v>
      </c>
      <c r="AI31" s="60" t="n">
        <f aca="false">IF(OR(W31=0,Y31=0,AA31=0,AC31=0,AE31=0,AG31=0),0,IF(BC31&gt;2,0,IF(BC31=2,4,IF(BC31=1,5,(X31+Z31+AB31+AD31+AF31+AH31)/6))))</f>
        <v>8.16666666666667</v>
      </c>
      <c r="AJ31" s="52" t="n">
        <f aca="false">IF(AI31=4,12,IF(AI31=5,15,IF(AI31&gt;9.49,30,IF(AI31&gt;8.49,27,IF(AI31&gt;7.49,24,IF(AI31&gt;6.49,21,IF(AI31&gt;5.99,18,0)))))))</f>
        <v>24</v>
      </c>
      <c r="AK31" s="55" t="n">
        <v>6</v>
      </c>
      <c r="AL31" s="61" t="n">
        <f aca="false">IF(AK31=6,18,IF(AK31=7,21,IF(AK31=8,24,IF(AK31=9,27,IF(AK31=10,30,0)))))</f>
        <v>18</v>
      </c>
      <c r="BC31" s="62" t="n">
        <f aca="false">SUM(BD31:BI31)</f>
        <v>0</v>
      </c>
      <c r="BD31" s="63" t="n">
        <f aca="false">COUNTIF(X31,5)</f>
        <v>0</v>
      </c>
      <c r="BE31" s="63" t="n">
        <f aca="false">COUNTIF(Z31,5)</f>
        <v>0</v>
      </c>
      <c r="BF31" s="63" t="n">
        <f aca="false">COUNTIF(AB31,5)</f>
        <v>0</v>
      </c>
      <c r="BG31" s="63" t="n">
        <f aca="false">COUNTIF(AD31,5)</f>
        <v>0</v>
      </c>
      <c r="BH31" s="63" t="n">
        <f aca="false">COUNTIF(AF31,5)</f>
        <v>0</v>
      </c>
      <c r="BI31" s="63" t="n">
        <f aca="false">COUNTIF(AH31,5)</f>
        <v>0</v>
      </c>
    </row>
    <row r="32" customFormat="false" ht="13" hidden="false" customHeight="false" outlineLevel="0" collapsed="false">
      <c r="A32" s="2" t="n">
        <v>28</v>
      </c>
      <c r="B32" s="1" t="s">
        <v>105</v>
      </c>
      <c r="C32" s="1" t="s">
        <v>106</v>
      </c>
      <c r="D32" s="1" t="s">
        <v>107</v>
      </c>
      <c r="E32" s="52" t="n">
        <f aca="false">IF(L32=10,5,IF(L32=9,4.5,IF(L32=8,4,IF(L32=7,3.5,IF(L32=6,3,0)))))</f>
        <v>3.5</v>
      </c>
      <c r="F32" s="52" t="n">
        <f aca="false">IF(O32=0,"НЕМА УСЛОВ",O32+Q32)</f>
        <v>12.5</v>
      </c>
      <c r="G32" s="52" t="n">
        <f aca="false">IF(R32=10,10,IF(R32=9,9,IF(R32=8,8,IF(R32=7,7,IF(R32=6,6,0)))))</f>
        <v>0</v>
      </c>
      <c r="H32" s="52" t="n">
        <f aca="false">IF(T32+V32=0,0,T32+V32)</f>
        <v>0</v>
      </c>
      <c r="I32" s="52" t="n">
        <f aca="false">IF(OR(AJ32="",AL32=""),"НИЈЕ ПОЛОЖИО",IF(AJ32+AL32&lt;36,"НИЈЕ ПОЛОЖИО",AJ32+AL32))</f>
        <v>45</v>
      </c>
      <c r="J32" s="53" t="n">
        <f aca="false">IF(OR(F32="НЕМА УСЛОВ",I32="НИЈЕ ПОЛОЖИО",),0,E32+F32+G32+H32+I32)</f>
        <v>61</v>
      </c>
      <c r="K32" s="53" t="n">
        <f aca="false">IF(J32="","",IF(J32&gt;90,10,IF(J32&gt;80,9,IF(J32&gt;70,8,IF(J32&gt;60,7,IF(J32&gt;50,6,5))))))</f>
        <v>7</v>
      </c>
      <c r="L32" s="54" t="n">
        <v>7</v>
      </c>
      <c r="M32" s="55" t="n">
        <v>2</v>
      </c>
      <c r="N32" s="55" t="n">
        <v>8</v>
      </c>
      <c r="O32" s="52" t="n">
        <f aca="false">IF(OR(M32="",N32=""),0,IF(M32+N32&gt;12,3,IF(M32+N32&gt;9,3.5,IF(M32+N32&gt;6,4,IF(M32+N32&gt;3,4.5,5)))))</f>
        <v>3.5</v>
      </c>
      <c r="P32" s="55" t="n">
        <v>9</v>
      </c>
      <c r="Q32" s="52" t="n">
        <f aca="false">IF(P32=10,10,IF(P32=9,9,IF(P32=8,8,IF(P32=7,7,IF(P32=6,6,0)))))</f>
        <v>9</v>
      </c>
      <c r="R32" s="55"/>
      <c r="S32" s="55" t="n">
        <v>5</v>
      </c>
      <c r="T32" s="52" t="n">
        <f aca="false">IF(S32=10,5,IF(S32=9,4.5,IF(S32=8,4,IF(S32=7,3.5,IF(S32=6,3,0)))))</f>
        <v>0</v>
      </c>
      <c r="U32" s="55"/>
      <c r="V32" s="52" t="n">
        <f aca="false">IF(U32=10,5,IF(U32=9,4.5,IF(U32=8,4,IF(U32=7,3.5,IF(U32=6,3,0)))))</f>
        <v>0</v>
      </c>
      <c r="W32" s="56" t="n">
        <v>15</v>
      </c>
      <c r="X32" s="3" t="n">
        <f aca="false">IF(baza_mus!B286&gt;1.6,10,IF(baza_mus!B286&gt;0.8,9,IF(baza_mus!B286&gt;0,8,IF(baza_mus!B286&gt;-0.8,7,IF(baza_mus!B286&gt;-1.6,6,5)))))</f>
        <v>8</v>
      </c>
      <c r="Y32" s="64" t="n">
        <v>30</v>
      </c>
      <c r="Z32" s="3" t="n">
        <f aca="false">IF(baza_mus!D286&gt;1.6,10,IF(baza_mus!D286&gt;0.8,9,IF(baza_mus!D286&gt;0,8,IF(baza_mus!D286&gt;-0.8,7,IF(baza_mus!D286&gt;-1.6,6,5)))))</f>
        <v>6</v>
      </c>
      <c r="AA32" s="56" t="n">
        <v>245</v>
      </c>
      <c r="AB32" s="3" t="n">
        <f aca="false">IF(baza_mus!F286&gt;1.6,10,IF(baza_mus!F286&gt;0.8,9,IF(baza_mus!F286&gt;0,8,IF(baza_mus!F286&gt;-0.8,7,IF(baza_mus!F286&gt;-1.6,6,5)))))</f>
        <v>8</v>
      </c>
      <c r="AC32" s="59" t="n">
        <v>4.45</v>
      </c>
      <c r="AD32" s="3" t="n">
        <f aca="false">IF(baza_mus!H286&gt;1.6,10,IF(baza_mus!H286&gt;0.8,9,IF(baza_mus!H286&gt;0,8,IF(baza_mus!H286&gt;-0.8,7,IF(baza_mus!H286&gt;-1.6,6,5)))))</f>
        <v>10</v>
      </c>
      <c r="AE32" s="58" t="n">
        <v>11.8</v>
      </c>
      <c r="AF32" s="3" t="n">
        <f aca="false">IF(baza_mus!J286&gt;1.6,10,IF(baza_mus!J286&gt;0.8,9,IF(baza_mus!J286&gt;0,8,IF(baza_mus!J286&gt;-0.8,7,IF(baza_mus!J286&gt;-1.6,6,5)))))</f>
        <v>10</v>
      </c>
      <c r="AG32" s="59" t="n">
        <v>1.13</v>
      </c>
      <c r="AH32" s="3" t="n">
        <f aca="false">IF(baza_mus!L286&gt;1.6,10,IF(baza_mus!L286&gt;0.8,9,IF(baza_mus!L286&gt;0,8,IF(baza_mus!L286&gt;-0.8,7,IF(baza_mus!L286&gt;-1.6,6,5)))))</f>
        <v>7</v>
      </c>
      <c r="AI32" s="60" t="n">
        <f aca="false">IF(OR(W32=0,Y32=0,AA32=0,AC32=0,AE32=0,AG32=0),0,IF(BC32&gt;2,0,IF(BC32=2,4,IF(BC32=1,5,(X32+Z32+AB32+AD32+AF32+AH32)/6))))</f>
        <v>8.16666666666667</v>
      </c>
      <c r="AJ32" s="52" t="n">
        <f aca="false">IF(AI32=4,12,IF(AI32=5,15,IF(AI32&gt;9.49,30,IF(AI32&gt;8.49,27,IF(AI32&gt;7.49,24,IF(AI32&gt;6.49,21,IF(AI32&gt;5.99,18,0)))))))</f>
        <v>24</v>
      </c>
      <c r="AK32" s="55" t="n">
        <v>7</v>
      </c>
      <c r="AL32" s="61" t="n">
        <f aca="false">IF(AK32=6,18,IF(AK32=7,21,IF(AK32=8,24,IF(AK32=9,27,IF(AK32=10,30,0)))))</f>
        <v>21</v>
      </c>
      <c r="BC32" s="62" t="n">
        <f aca="false">SUM(BD32:BI32)</f>
        <v>0</v>
      </c>
      <c r="BD32" s="63" t="n">
        <f aca="false">COUNTIF(X32,5)</f>
        <v>0</v>
      </c>
      <c r="BE32" s="63" t="n">
        <f aca="false">COUNTIF(Z32,5)</f>
        <v>0</v>
      </c>
      <c r="BF32" s="63" t="n">
        <f aca="false">COUNTIF(AB32,5)</f>
        <v>0</v>
      </c>
      <c r="BG32" s="63" t="n">
        <f aca="false">COUNTIF(AD32,5)</f>
        <v>0</v>
      </c>
      <c r="BH32" s="63" t="n">
        <f aca="false">COUNTIF(AF32,5)</f>
        <v>0</v>
      </c>
      <c r="BI32" s="63" t="n">
        <f aca="false">COUNTIF(AH32,5)</f>
        <v>0</v>
      </c>
    </row>
    <row r="33" customFormat="false" ht="13" hidden="false" customHeight="false" outlineLevel="0" collapsed="false">
      <c r="A33" s="2" t="n">
        <v>29</v>
      </c>
      <c r="B33" s="1" t="s">
        <v>108</v>
      </c>
      <c r="C33" s="1" t="s">
        <v>49</v>
      </c>
      <c r="D33" s="1" t="s">
        <v>109</v>
      </c>
      <c r="E33" s="52" t="n">
        <f aca="false">IF(L33=10,5,IF(L33=9,4.5,IF(L33=8,4,IF(L33=7,3.5,IF(L33=6,3,0)))))</f>
        <v>3.5</v>
      </c>
      <c r="F33" s="52" t="n">
        <f aca="false">IF(O33=0,"НЕМА УСЛОВ",O33+Q33)</f>
        <v>11.5</v>
      </c>
      <c r="G33" s="52" t="n">
        <f aca="false">IF(R33=10,10,IF(R33=9,9,IF(R33=8,8,IF(R33=7,7,IF(R33=6,6,0)))))</f>
        <v>0</v>
      </c>
      <c r="H33" s="52" t="n">
        <f aca="false">IF(T33+V33=0,0,T33+V33)</f>
        <v>0</v>
      </c>
      <c r="I33" s="52" t="n">
        <f aca="false">IF(OR(AJ33="",AL33=""),"НИЈЕ ПОЛОЖИО",IF(AJ33+AL33&lt;36,"НИЈЕ ПОЛОЖИО",AJ33+AL33))</f>
        <v>42</v>
      </c>
      <c r="J33" s="53" t="n">
        <f aca="false">IF(OR(F33="НЕМА УСЛОВ",I33="НИЈЕ ПОЛОЖИО",),0,E33+F33+G33+H33+I33)</f>
        <v>57</v>
      </c>
      <c r="K33" s="53" t="n">
        <f aca="false">IF(J33="","",IF(J33&gt;90,10,IF(J33&gt;80,9,IF(J33&gt;70,8,IF(J33&gt;60,7,IF(J33&gt;50,6,5))))))</f>
        <v>6</v>
      </c>
      <c r="L33" s="54" t="n">
        <v>7</v>
      </c>
      <c r="M33" s="55" t="n">
        <v>3</v>
      </c>
      <c r="N33" s="55" t="n">
        <v>9</v>
      </c>
      <c r="O33" s="52" t="n">
        <f aca="false">IF(OR(M33="",N33=""),0,IF(M33+N33&gt;12,3,IF(M33+N33&gt;9,3.5,IF(M33+N33&gt;6,4,IF(M33+N33&gt;3,4.5,5)))))</f>
        <v>3.5</v>
      </c>
      <c r="P33" s="55" t="n">
        <v>8</v>
      </c>
      <c r="Q33" s="52" t="n">
        <f aca="false">IF(P33=10,10,IF(P33=9,9,IF(P33=8,8,IF(P33=7,7,IF(P33=6,6,0)))))</f>
        <v>8</v>
      </c>
      <c r="R33" s="55"/>
      <c r="S33" s="55" t="n">
        <v>5</v>
      </c>
      <c r="T33" s="52" t="n">
        <f aca="false">IF(S33=10,5,IF(S33=9,4.5,IF(S33=8,4,IF(S33=7,3.5,IF(S33=6,3,0)))))</f>
        <v>0</v>
      </c>
      <c r="U33" s="55" t="n">
        <v>5</v>
      </c>
      <c r="V33" s="52" t="n">
        <f aca="false">IF(U33=10,5,IF(U33=9,4.5,IF(U33=8,4,IF(U33=7,3.5,IF(U33=6,3,0)))))</f>
        <v>0</v>
      </c>
      <c r="W33" s="56" t="n">
        <v>9</v>
      </c>
      <c r="X33" s="3" t="n">
        <f aca="false">IF(baza_mus!B287&gt;1.6,10,IF(baza_mus!B287&gt;0.8,9,IF(baza_mus!B287&gt;0,8,IF(baza_mus!B287&gt;-0.8,7,IF(baza_mus!B287&gt;-1.6,6,5)))))</f>
        <v>6</v>
      </c>
      <c r="Y33" s="64" t="n">
        <v>29</v>
      </c>
      <c r="Z33" s="3" t="n">
        <f aca="false">IF(baza_mus!D287&gt;1.6,10,IF(baza_mus!D287&gt;0.8,9,IF(baza_mus!D287&gt;0,8,IF(baza_mus!D287&gt;-0.8,7,IF(baza_mus!D287&gt;-1.6,6,5)))))</f>
        <v>6</v>
      </c>
      <c r="AA33" s="56" t="n">
        <v>245</v>
      </c>
      <c r="AB33" s="3" t="n">
        <f aca="false">IF(baza_mus!F287&gt;1.6,10,IF(baza_mus!F287&gt;0.8,9,IF(baza_mus!F287&gt;0,8,IF(baza_mus!F287&gt;-0.8,7,IF(baza_mus!F287&gt;-1.6,6,5)))))</f>
        <v>8</v>
      </c>
      <c r="AC33" s="57" t="n">
        <v>5.11</v>
      </c>
      <c r="AD33" s="3" t="n">
        <f aca="false">IF(baza_mus!H287&gt;1.6,10,IF(baza_mus!H287&gt;0.8,9,IF(baza_mus!H287&gt;0,8,IF(baza_mus!H287&gt;-0.8,7,IF(baza_mus!H287&gt;-1.6,6,5)))))</f>
        <v>8</v>
      </c>
      <c r="AE33" s="58" t="n">
        <v>12.6</v>
      </c>
      <c r="AF33" s="3" t="n">
        <f aca="false">IF(baza_mus!J287&gt;1.6,10,IF(baza_mus!J287&gt;0.8,9,IF(baza_mus!J287&gt;0,8,IF(baza_mus!J287&gt;-0.8,7,IF(baza_mus!J287&gt;-1.6,6,5)))))</f>
        <v>8</v>
      </c>
      <c r="AG33" s="59" t="n">
        <v>1.16</v>
      </c>
      <c r="AH33" s="3" t="n">
        <f aca="false">IF(baza_mus!L287&gt;1.6,10,IF(baza_mus!L287&gt;0.8,9,IF(baza_mus!L287&gt;0,8,IF(baza_mus!L287&gt;-0.8,7,IF(baza_mus!L287&gt;-1.6,6,5)))))</f>
        <v>7</v>
      </c>
      <c r="AI33" s="60" t="n">
        <f aca="false">IF(OR(W33=0,Y33=0,AA33=0,AC33=0,AE33=0,AG33=0),0,IF(BC33&gt;2,0,IF(BC33=2,4,IF(BC33=1,5,(X33+Z33+AB33+AD33+AF33+AH33)/6))))</f>
        <v>7.16666666666667</v>
      </c>
      <c r="AJ33" s="52" t="n">
        <f aca="false">IF(AI33=4,12,IF(AI33=5,15,IF(AI33&gt;9.49,30,IF(AI33&gt;8.49,27,IF(AI33&gt;7.49,24,IF(AI33&gt;6.49,21,IF(AI33&gt;5.99,18,0)))))))</f>
        <v>21</v>
      </c>
      <c r="AK33" s="55" t="n">
        <v>7</v>
      </c>
      <c r="AL33" s="61" t="n">
        <f aca="false">IF(AK33=6,18,IF(AK33=7,21,IF(AK33=8,24,IF(AK33=9,27,IF(AK33=10,30,0)))))</f>
        <v>21</v>
      </c>
      <c r="BC33" s="62" t="n">
        <f aca="false">SUM(BD33:BI33)</f>
        <v>0</v>
      </c>
      <c r="BD33" s="63" t="n">
        <f aca="false">COUNTIF(X33,5)</f>
        <v>0</v>
      </c>
      <c r="BE33" s="63" t="n">
        <f aca="false">COUNTIF(Z33,5)</f>
        <v>0</v>
      </c>
      <c r="BF33" s="63" t="n">
        <f aca="false">COUNTIF(AB33,5)</f>
        <v>0</v>
      </c>
      <c r="BG33" s="63" t="n">
        <f aca="false">COUNTIF(AD33,5)</f>
        <v>0</v>
      </c>
      <c r="BH33" s="63" t="n">
        <f aca="false">COUNTIF(AF33,5)</f>
        <v>0</v>
      </c>
      <c r="BI33" s="63" t="n">
        <f aca="false">COUNTIF(AH33,5)</f>
        <v>0</v>
      </c>
    </row>
    <row r="34" customFormat="false" ht="13" hidden="false" customHeight="false" outlineLevel="0" collapsed="false">
      <c r="A34" s="2" t="n">
        <v>30</v>
      </c>
      <c r="B34" s="1" t="s">
        <v>110</v>
      </c>
      <c r="C34" s="1" t="s">
        <v>111</v>
      </c>
      <c r="D34" s="1" t="s">
        <v>112</v>
      </c>
      <c r="E34" s="52" t="n">
        <f aca="false">IF(L34=10,5,IF(L34=9,4.5,IF(L34=8,4,IF(L34=7,3.5,IF(L34=6,3,0)))))</f>
        <v>3.5</v>
      </c>
      <c r="F34" s="52" t="n">
        <f aca="false">IF(O34=0,"НЕМА УСЛОВ",O34+Q34)</f>
        <v>11</v>
      </c>
      <c r="G34" s="52" t="n">
        <f aca="false">IF(R34=10,10,IF(R34=9,9,IF(R34=8,8,IF(R34=7,7,IF(R34=6,6,0)))))</f>
        <v>0</v>
      </c>
      <c r="H34" s="52" t="n">
        <f aca="false">IF(T34+V34=0,0,T34+V34)</f>
        <v>6.5</v>
      </c>
      <c r="I34" s="52" t="n">
        <f aca="false">IF(OR(AJ34="",AL34=""),"НИЈЕ ПОЛОЖИО",IF(AJ34+AL34&lt;36,"НИЈЕ ПОЛОЖИО",AJ34+AL34))</f>
        <v>42</v>
      </c>
      <c r="J34" s="53" t="n">
        <f aca="false">IF(OR(F34="НЕМА УСЛОВ",I34="НИЈЕ ПОЛОЖИО",),0,E34+F34+G34+H34+I34)</f>
        <v>63</v>
      </c>
      <c r="K34" s="53" t="n">
        <f aca="false">IF(J34="","",IF(J34&gt;90,10,IF(J34&gt;80,9,IF(J34&gt;70,8,IF(J34&gt;60,7,IF(J34&gt;50,6,5))))))</f>
        <v>7</v>
      </c>
      <c r="L34" s="54" t="n">
        <v>7</v>
      </c>
      <c r="M34" s="55" t="n">
        <v>6</v>
      </c>
      <c r="N34" s="55" t="n">
        <v>7</v>
      </c>
      <c r="O34" s="52" t="n">
        <f aca="false">IF(OR(M34="",N34=""),0,IF(M34+N34&gt;12,3,IF(M34+N34&gt;9,3.5,IF(M34+N34&gt;6,4,IF(M34+N34&gt;3,4.5,5)))))</f>
        <v>3</v>
      </c>
      <c r="P34" s="55" t="n">
        <v>8</v>
      </c>
      <c r="Q34" s="52" t="n">
        <f aca="false">IF(P34=10,10,IF(P34=9,9,IF(P34=8,8,IF(P34=7,7,IF(P34=6,6,0)))))</f>
        <v>8</v>
      </c>
      <c r="R34" s="55"/>
      <c r="S34" s="55" t="n">
        <v>7</v>
      </c>
      <c r="T34" s="52" t="n">
        <f aca="false">IF(S34=10,5,IF(S34=9,4.5,IF(S34=8,4,IF(S34=7,3.5,IF(S34=6,3,0)))))</f>
        <v>3.5</v>
      </c>
      <c r="U34" s="55" t="n">
        <v>6</v>
      </c>
      <c r="V34" s="52" t="n">
        <f aca="false">IF(U34=10,5,IF(U34=9,4.5,IF(U34=8,4,IF(U34=7,3.5,IF(U34=6,3,0)))))</f>
        <v>3</v>
      </c>
      <c r="W34" s="56" t="n">
        <v>21</v>
      </c>
      <c r="X34" s="3" t="n">
        <f aca="false">IF(baza_mus!B288&gt;1.6,10,IF(baza_mus!B288&gt;0.8,9,IF(baza_mus!B288&gt;0,8,IF(baza_mus!B288&gt;-0.8,7,IF(baza_mus!B288&gt;-1.6,6,5)))))</f>
        <v>10</v>
      </c>
      <c r="Y34" s="64" t="n">
        <v>29</v>
      </c>
      <c r="Z34" s="3" t="n">
        <f aca="false">IF(baza_mus!D288&gt;1.6,10,IF(baza_mus!D288&gt;0.8,9,IF(baza_mus!D288&gt;0,8,IF(baza_mus!D288&gt;-0.8,7,IF(baza_mus!D288&gt;-1.6,6,5)))))</f>
        <v>6</v>
      </c>
      <c r="AA34" s="56" t="n">
        <v>235</v>
      </c>
      <c r="AB34" s="3" t="n">
        <f aca="false">IF(baza_mus!F288&gt;1.6,10,IF(baza_mus!F288&gt;0.8,9,IF(baza_mus!F288&gt;0,8,IF(baza_mus!F288&gt;-0.8,7,IF(baza_mus!F288&gt;-1.6,6,5)))))</f>
        <v>7</v>
      </c>
      <c r="AC34" s="57" t="n">
        <v>5.39</v>
      </c>
      <c r="AD34" s="3" t="n">
        <f aca="false">IF(baza_mus!H288&gt;1.6,10,IF(baza_mus!H288&gt;0.8,9,IF(baza_mus!H288&gt;0,8,IF(baza_mus!H288&gt;-0.8,7,IF(baza_mus!H288&gt;-1.6,6,5)))))</f>
        <v>7</v>
      </c>
      <c r="AE34" s="58" t="n">
        <v>12.9</v>
      </c>
      <c r="AF34" s="3" t="n">
        <f aca="false">IF(baza_mus!J288&gt;1.6,10,IF(baza_mus!J288&gt;0.8,9,IF(baza_mus!J288&gt;0,8,IF(baza_mus!J288&gt;-0.8,7,IF(baza_mus!J288&gt;-1.6,6,5)))))</f>
        <v>7</v>
      </c>
      <c r="AG34" s="59" t="n">
        <v>1.2</v>
      </c>
      <c r="AH34" s="3" t="n">
        <f aca="false">IF(baza_mus!L288&gt;1.6,10,IF(baza_mus!L288&gt;0.8,9,IF(baza_mus!L288&gt;0,8,IF(baza_mus!L288&gt;-0.8,7,IF(baza_mus!L288&gt;-1.6,6,5)))))</f>
        <v>6</v>
      </c>
      <c r="AI34" s="60" t="n">
        <f aca="false">IF(OR(W34=0,Y34=0,AA34=0,AC34=0,AE34=0,AG34=0),0,IF(BC34&gt;2,0,IF(BC34=2,4,IF(BC34=1,5,(X34+Z34+AB34+AD34+AF34+AH34)/6))))</f>
        <v>7.16666666666667</v>
      </c>
      <c r="AJ34" s="52" t="n">
        <f aca="false">IF(AI34=4,12,IF(AI34=5,15,IF(AI34&gt;9.49,30,IF(AI34&gt;8.49,27,IF(AI34&gt;7.49,24,IF(AI34&gt;6.49,21,IF(AI34&gt;5.99,18,0)))))))</f>
        <v>21</v>
      </c>
      <c r="AK34" s="66" t="n">
        <v>7</v>
      </c>
      <c r="AL34" s="61" t="n">
        <f aca="false">IF(AK34=6,18,IF(AK34=7,21,IF(AK34=8,24,IF(AK34=9,27,IF(AK34=10,30,0)))))</f>
        <v>21</v>
      </c>
      <c r="BC34" s="62" t="n">
        <f aca="false">SUM(BD34:BI34)</f>
        <v>0</v>
      </c>
      <c r="BD34" s="63" t="n">
        <f aca="false">COUNTIF(X34,5)</f>
        <v>0</v>
      </c>
      <c r="BE34" s="63" t="n">
        <f aca="false">COUNTIF(Z34,5)</f>
        <v>0</v>
      </c>
      <c r="BF34" s="63" t="n">
        <f aca="false">COUNTIF(AB34,5)</f>
        <v>0</v>
      </c>
      <c r="BG34" s="63" t="n">
        <f aca="false">COUNTIF(AD34,5)</f>
        <v>0</v>
      </c>
      <c r="BH34" s="63" t="n">
        <f aca="false">COUNTIF(AF34,5)</f>
        <v>0</v>
      </c>
      <c r="BI34" s="63" t="n">
        <f aca="false">COUNTIF(AH34,5)</f>
        <v>0</v>
      </c>
    </row>
    <row r="35" customFormat="false" ht="13" hidden="false" customHeight="false" outlineLevel="0" collapsed="false">
      <c r="A35" s="2" t="n">
        <v>31</v>
      </c>
      <c r="B35" s="1" t="s">
        <v>113</v>
      </c>
      <c r="C35" s="1" t="s">
        <v>37</v>
      </c>
      <c r="D35" s="1" t="s">
        <v>114</v>
      </c>
      <c r="E35" s="52" t="n">
        <f aca="false">IF(L35=10,5,IF(L35=9,4.5,IF(L35=8,4,IF(L35=7,3.5,IF(L35=6,3,0)))))</f>
        <v>3.5</v>
      </c>
      <c r="F35" s="52" t="n">
        <f aca="false">IF(O35=0,"НЕМА УСЛОВ",O35+Q35)</f>
        <v>13.5</v>
      </c>
      <c r="G35" s="52" t="n">
        <f aca="false">IF(R35=10,10,IF(R35=9,9,IF(R35=8,8,IF(R35=7,7,IF(R35=6,6,0)))))</f>
        <v>0</v>
      </c>
      <c r="H35" s="52" t="n">
        <f aca="false">IF(T35+V35=0,0,T35+V35)</f>
        <v>0</v>
      </c>
      <c r="I35" s="52" t="str">
        <f aca="false">IF(OR(AJ35="",AL35=""),"НИЈЕ ПОЛОЖИО",IF(AJ35+AL35&lt;36,"НИЈЕ ПОЛОЖИО",AJ35+AL35))</f>
        <v>НИЈЕ ПОЛОЖИО</v>
      </c>
      <c r="J35" s="53" t="n">
        <f aca="false">IF(OR(F35="НЕМА УСЛОВ",I35="НИЈЕ ПОЛОЖИО",),0,E35+F35+G35+H35+I35)</f>
        <v>0</v>
      </c>
      <c r="K35" s="53" t="n">
        <f aca="false">IF(J35="","",IF(J35&gt;90,10,IF(J35&gt;80,9,IF(J35&gt;70,8,IF(J35&gt;60,7,IF(J35&gt;50,6,5))))))</f>
        <v>5</v>
      </c>
      <c r="L35" s="54" t="n">
        <v>7</v>
      </c>
      <c r="M35" s="55" t="n">
        <v>2</v>
      </c>
      <c r="N35" s="55" t="n">
        <v>4</v>
      </c>
      <c r="O35" s="52" t="n">
        <f aca="false">IF(OR(M35="",N35=""),0,IF(M35+N35&gt;12,3,IF(M35+N35&gt;9,3.5,IF(M35+N35&gt;6,4,IF(M35+N35&gt;3,4.5,5)))))</f>
        <v>4.5</v>
      </c>
      <c r="P35" s="55" t="n">
        <v>9</v>
      </c>
      <c r="Q35" s="52" t="n">
        <f aca="false">IF(P35=10,10,IF(P35=9,9,IF(P35=8,8,IF(P35=7,7,IF(P35=6,6,0)))))</f>
        <v>9</v>
      </c>
      <c r="R35" s="55"/>
      <c r="S35" s="65" t="n">
        <v>5</v>
      </c>
      <c r="T35" s="52" t="n">
        <f aca="false">IF(S35=10,5,IF(S35=9,4.5,IF(S35=8,4,IF(S35=7,3.5,IF(S35=6,3,0)))))</f>
        <v>0</v>
      </c>
      <c r="U35" s="55" t="n">
        <v>5</v>
      </c>
      <c r="V35" s="52" t="n">
        <f aca="false">IF(U35=10,5,IF(U35=9,4.5,IF(U35=8,4,IF(U35=7,3.5,IF(U35=6,3,0)))))</f>
        <v>0</v>
      </c>
      <c r="W35" s="56" t="n">
        <v>18</v>
      </c>
      <c r="X35" s="3" t="n">
        <f aca="false">IF(baza_mus!B289&gt;1.6,10,IF(baza_mus!B289&gt;0.8,9,IF(baza_mus!B289&gt;0,8,IF(baza_mus!B289&gt;-0.8,7,IF(baza_mus!B289&gt;-1.6,6,5)))))</f>
        <v>9</v>
      </c>
      <c r="Y35" s="64" t="n">
        <v>32</v>
      </c>
      <c r="Z35" s="3" t="n">
        <f aca="false">IF(baza_mus!D289&gt;1.6,10,IF(baza_mus!D289&gt;0.8,9,IF(baza_mus!D289&gt;0,8,IF(baza_mus!D289&gt;-0.8,7,IF(baza_mus!D289&gt;-1.6,6,5)))))</f>
        <v>8</v>
      </c>
      <c r="AA35" s="56" t="n">
        <v>275</v>
      </c>
      <c r="AB35" s="3" t="n">
        <f aca="false">IF(baza_mus!F289&gt;1.6,10,IF(baza_mus!F289&gt;0.8,9,IF(baza_mus!F289&gt;0,8,IF(baza_mus!F289&gt;-0.8,7,IF(baza_mus!F289&gt;-1.6,6,5)))))</f>
        <v>10</v>
      </c>
      <c r="AC35" s="57" t="n">
        <v>5.18</v>
      </c>
      <c r="AD35" s="3" t="n">
        <f aca="false">IF(baza_mus!H289&gt;1.6,10,IF(baza_mus!H289&gt;0.8,9,IF(baza_mus!H289&gt;0,8,IF(baza_mus!H289&gt;-0.8,7,IF(baza_mus!H289&gt;-1.6,6,5)))))</f>
        <v>8</v>
      </c>
      <c r="AE35" s="58" t="n">
        <v>12.6</v>
      </c>
      <c r="AF35" s="3" t="n">
        <f aca="false">IF(baza_mus!J289&gt;1.6,10,IF(baza_mus!J289&gt;0.8,9,IF(baza_mus!J289&gt;0,8,IF(baza_mus!J289&gt;-0.8,7,IF(baza_mus!J289&gt;-1.6,6,5)))))</f>
        <v>8</v>
      </c>
      <c r="AG35" s="59" t="n">
        <v>1</v>
      </c>
      <c r="AH35" s="3" t="n">
        <f aca="false">IF(baza_mus!L289&gt;1.6,10,IF(baza_mus!L289&gt;0.8,9,IF(baza_mus!L289&gt;0,8,IF(baza_mus!L289&gt;-0.8,7,IF(baza_mus!L289&gt;-1.6,6,5)))))</f>
        <v>9</v>
      </c>
      <c r="AI35" s="60" t="n">
        <f aca="false">IF(OR(W35=0,Y35=0,AA35=0,AC35=0,AE35=0,AG35=0),0,IF(BC35&gt;2,0,IF(BC35=2,4,IF(BC35=1,5,(X35+Z35+AB35+AD35+AF35+AH35)/6))))</f>
        <v>8.66666666666667</v>
      </c>
      <c r="AJ35" s="52" t="n">
        <f aca="false">IF(AI35=4,12,IF(AI35=5,15,IF(AI35&gt;9.49,30,IF(AI35&gt;8.49,27,IF(AI35&gt;7.49,24,IF(AI35&gt;6.49,21,IF(AI35&gt;5.99,18,0)))))))</f>
        <v>27</v>
      </c>
      <c r="AK35" s="55"/>
      <c r="AL35" s="61" t="n">
        <f aca="false">IF(AK35=6,18,IF(AK35=7,21,IF(AK35=8,24,IF(AK35=9,27,IF(AK35=10,30,0)))))</f>
        <v>0</v>
      </c>
      <c r="BC35" s="62" t="n">
        <f aca="false">SUM(BD35:BI35)</f>
        <v>0</v>
      </c>
      <c r="BD35" s="63" t="n">
        <f aca="false">COUNTIF(X35,5)</f>
        <v>0</v>
      </c>
      <c r="BE35" s="63" t="n">
        <f aca="false">COUNTIF(Z35,5)</f>
        <v>0</v>
      </c>
      <c r="BF35" s="63" t="n">
        <f aca="false">COUNTIF(AB35,5)</f>
        <v>0</v>
      </c>
      <c r="BG35" s="63" t="n">
        <f aca="false">COUNTIF(AD35,5)</f>
        <v>0</v>
      </c>
      <c r="BH35" s="63" t="n">
        <f aca="false">COUNTIF(AF35,5)</f>
        <v>0</v>
      </c>
      <c r="BI35" s="63" t="n">
        <f aca="false">COUNTIF(AH35,5)</f>
        <v>0</v>
      </c>
    </row>
    <row r="36" customFormat="false" ht="13" hidden="false" customHeight="false" outlineLevel="0" collapsed="false">
      <c r="A36" s="2" t="n">
        <v>32</v>
      </c>
      <c r="B36" s="1" t="s">
        <v>115</v>
      </c>
      <c r="C36" s="1" t="s">
        <v>116</v>
      </c>
      <c r="D36" s="1" t="s">
        <v>117</v>
      </c>
      <c r="E36" s="52" t="n">
        <f aca="false">IF(L36=10,5,IF(L36=9,4.5,IF(L36=8,4,IF(L36=7,3.5,IF(L36=6,3,0)))))</f>
        <v>4</v>
      </c>
      <c r="F36" s="52" t="n">
        <f aca="false">IF(O36=0,"НЕМА УСЛОВ",O36+Q36)</f>
        <v>15</v>
      </c>
      <c r="G36" s="52" t="n">
        <f aca="false">IF(R36=10,10,IF(R36=9,9,IF(R36=8,8,IF(R36=7,7,IF(R36=6,6,0)))))</f>
        <v>8</v>
      </c>
      <c r="H36" s="52" t="n">
        <f aca="false">IF(T36+V36=0,0,T36+V36)</f>
        <v>8</v>
      </c>
      <c r="I36" s="52" t="n">
        <f aca="false">IF(OR(AJ36="",AL36=""),"НИЈЕ ПОЛОЖИО",IF(AJ36+AL36&lt;36,"НИЈЕ ПОЛОЖИО",AJ36+AL36))</f>
        <v>39</v>
      </c>
      <c r="J36" s="53" t="n">
        <f aca="false">IF(OR(F36="НЕМА УСЛОВ",I36="НИЈЕ ПОЛОЖИО",),0,E36+F36+G36+H36+I36)</f>
        <v>74</v>
      </c>
      <c r="K36" s="53" t="n">
        <f aca="false">IF(J36="","",IF(J36&gt;90,10,IF(J36&gt;80,9,IF(J36&gt;70,8,IF(J36&gt;60,7,IF(J36&gt;50,6,5))))))</f>
        <v>8</v>
      </c>
      <c r="L36" s="54" t="n">
        <v>8</v>
      </c>
      <c r="M36" s="55" t="n">
        <v>0</v>
      </c>
      <c r="N36" s="55" t="n">
        <v>3</v>
      </c>
      <c r="O36" s="52" t="n">
        <f aca="false">IF(OR(M36="",N36=""),0,IF(M36+N36&gt;12,3,IF(M36+N36&gt;9,3.5,IF(M36+N36&gt;6,4,IF(M36+N36&gt;3,4.5,5)))))</f>
        <v>5</v>
      </c>
      <c r="P36" s="55" t="n">
        <v>10</v>
      </c>
      <c r="Q36" s="52" t="n">
        <f aca="false">IF(P36=10,10,IF(P36=9,9,IF(P36=8,8,IF(P36=7,7,IF(P36=6,6,0)))))</f>
        <v>10</v>
      </c>
      <c r="R36" s="55" t="n">
        <v>8</v>
      </c>
      <c r="S36" s="55" t="n">
        <v>9</v>
      </c>
      <c r="T36" s="52" t="n">
        <f aca="false">IF(S36=10,5,IF(S36=9,4.5,IF(S36=8,4,IF(S36=7,3.5,IF(S36=6,3,0)))))</f>
        <v>4.5</v>
      </c>
      <c r="U36" s="55" t="n">
        <v>7</v>
      </c>
      <c r="V36" s="52" t="n">
        <f aca="false">IF(U36=10,5,IF(U36=9,4.5,IF(U36=8,4,IF(U36=7,3.5,IF(U36=6,3,0)))))</f>
        <v>3.5</v>
      </c>
      <c r="W36" s="56" t="n">
        <v>4</v>
      </c>
      <c r="X36" s="3" t="n">
        <f aca="false">IF(baza_mus!B290&gt;1.6,10,IF(baza_mus!B290&gt;0.8,9,IF(baza_mus!B290&gt;0,8,IF(baza_mus!B290&gt;-0.8,7,IF(baza_mus!B290&gt;-1.6,6,5)))))</f>
        <v>5</v>
      </c>
      <c r="Y36" s="64" t="n">
        <v>33</v>
      </c>
      <c r="Z36" s="3" t="n">
        <f aca="false">IF(baza_mus!D290&gt;1.6,10,IF(baza_mus!D290&gt;0.8,9,IF(baza_mus!D290&gt;0,8,IF(baza_mus!D290&gt;-0.8,7,IF(baza_mus!D290&gt;-1.6,6,5)))))</f>
        <v>8</v>
      </c>
      <c r="AA36" s="56" t="n">
        <v>225</v>
      </c>
      <c r="AB36" s="3" t="n">
        <f aca="false">IF(baza_mus!F290&gt;1.6,10,IF(baza_mus!F290&gt;0.8,9,IF(baza_mus!F290&gt;0,8,IF(baza_mus!F290&gt;-0.8,7,IF(baza_mus!F290&gt;-1.6,6,5)))))</f>
        <v>6</v>
      </c>
      <c r="AC36" s="57" t="n">
        <v>5.08</v>
      </c>
      <c r="AD36" s="3" t="n">
        <f aca="false">IF(baza_mus!H290&gt;1.6,10,IF(baza_mus!H290&gt;0.8,9,IF(baza_mus!H290&gt;0,8,IF(baza_mus!H290&gt;-0.8,7,IF(baza_mus!H290&gt;-1.6,6,5)))))</f>
        <v>8</v>
      </c>
      <c r="AE36" s="58" t="n">
        <v>13</v>
      </c>
      <c r="AF36" s="3" t="n">
        <f aca="false">IF(baza_mus!J290&gt;1.6,10,IF(baza_mus!J290&gt;0.8,9,IF(baza_mus!J290&gt;0,8,IF(baza_mus!J290&gt;-0.8,7,IF(baza_mus!J290&gt;-1.6,6,5)))))</f>
        <v>7</v>
      </c>
      <c r="AG36" s="59" t="n">
        <v>1.17</v>
      </c>
      <c r="AH36" s="3" t="n">
        <f aca="false">IF(baza_mus!L290&gt;1.6,10,IF(baza_mus!L290&gt;0.8,9,IF(baza_mus!L290&gt;0,8,IF(baza_mus!L290&gt;-0.8,7,IF(baza_mus!L290&gt;-1.6,6,5)))))</f>
        <v>7</v>
      </c>
      <c r="AI36" s="60" t="n">
        <f aca="false">IF(OR(W36=0,Y36=0,AA36=0,AC36=0,AE36=0,AG36=0),0,IF(BC36&gt;2,0,IF(BC36=2,4,IF(BC36=1,5,(X36+Z36+AB36+AD36+AF36+AH36)/6))))</f>
        <v>5</v>
      </c>
      <c r="AJ36" s="52" t="n">
        <f aca="false">IF(AI36=4,12,IF(AI36=5,15,IF(AI36&gt;9.49,30,IF(AI36&gt;8.49,27,IF(AI36&gt;7.49,24,IF(AI36&gt;6.49,21,IF(AI36&gt;5.99,18,0)))))))</f>
        <v>15</v>
      </c>
      <c r="AK36" s="55" t="n">
        <v>8</v>
      </c>
      <c r="AL36" s="61" t="n">
        <f aca="false">IF(AK36=6,18,IF(AK36=7,21,IF(AK36=8,24,IF(AK36=9,27,IF(AK36=10,30,0)))))</f>
        <v>24</v>
      </c>
      <c r="BC36" s="62" t="n">
        <f aca="false">SUM(BD36:BI36)</f>
        <v>1</v>
      </c>
      <c r="BD36" s="63" t="n">
        <f aca="false">COUNTIF(X36,5)</f>
        <v>1</v>
      </c>
      <c r="BE36" s="63" t="n">
        <f aca="false">COUNTIF(Z36,5)</f>
        <v>0</v>
      </c>
      <c r="BF36" s="63" t="n">
        <f aca="false">COUNTIF(AB36,5)</f>
        <v>0</v>
      </c>
      <c r="BG36" s="63" t="n">
        <f aca="false">COUNTIF(AD36,5)</f>
        <v>0</v>
      </c>
      <c r="BH36" s="63" t="n">
        <f aca="false">COUNTIF(AF36,5)</f>
        <v>0</v>
      </c>
      <c r="BI36" s="63" t="n">
        <f aca="false">COUNTIF(AH36,5)</f>
        <v>0</v>
      </c>
    </row>
    <row r="37" customFormat="false" ht="13" hidden="false" customHeight="false" outlineLevel="0" collapsed="false">
      <c r="A37" s="2" t="n">
        <v>33</v>
      </c>
      <c r="B37" s="1" t="s">
        <v>118</v>
      </c>
      <c r="C37" s="1" t="s">
        <v>119</v>
      </c>
      <c r="D37" s="1" t="s">
        <v>120</v>
      </c>
      <c r="E37" s="52" t="n">
        <f aca="false">IF(L37=10,5,IF(L37=9,4.5,IF(L37=8,4,IF(L37=7,3.5,IF(L37=6,3,0)))))</f>
        <v>3</v>
      </c>
      <c r="F37" s="52" t="n">
        <f aca="false">IF(O37=0,"НЕМА УСЛОВ",O37+Q37)</f>
        <v>13.5</v>
      </c>
      <c r="G37" s="52" t="n">
        <f aca="false">IF(R37=10,10,IF(R37=9,9,IF(R37=8,8,IF(R37=7,7,IF(R37=6,6,0)))))</f>
        <v>0</v>
      </c>
      <c r="H37" s="52" t="n">
        <f aca="false">IF(T37+V37=0,0,T37+V37)</f>
        <v>3.5</v>
      </c>
      <c r="I37" s="52" t="n">
        <f aca="false">IF(OR(AJ37="",AL37=""),"НИЈЕ ПОЛОЖИО",IF(AJ37+AL37&lt;36,"НИЈЕ ПОЛОЖИО",AJ37+AL37))</f>
        <v>39</v>
      </c>
      <c r="J37" s="53" t="n">
        <f aca="false">IF(OR(F37="НЕМА УСЛОВ",I37="НИЈЕ ПОЛОЖИО",),0,E37+F37+G37+H37+I37)</f>
        <v>59</v>
      </c>
      <c r="K37" s="53" t="n">
        <f aca="false">IF(J37="","",IF(J37&gt;90,10,IF(J37&gt;80,9,IF(J37&gt;70,8,IF(J37&gt;60,7,IF(J37&gt;50,6,5))))))</f>
        <v>6</v>
      </c>
      <c r="L37" s="54" t="n">
        <v>6</v>
      </c>
      <c r="M37" s="55" t="n">
        <v>0</v>
      </c>
      <c r="N37" s="55" t="n">
        <v>5</v>
      </c>
      <c r="O37" s="52" t="n">
        <f aca="false">IF(OR(M37="",N37=""),0,IF(M37+N37&gt;12,3,IF(M37+N37&gt;9,3.5,IF(M37+N37&gt;6,4,IF(M37+N37&gt;3,4.5,5)))))</f>
        <v>4.5</v>
      </c>
      <c r="P37" s="55" t="n">
        <v>9</v>
      </c>
      <c r="Q37" s="52" t="n">
        <f aca="false">IF(P37=10,10,IF(P37=9,9,IF(P37=8,8,IF(P37=7,7,IF(P37=6,6,0)))))</f>
        <v>9</v>
      </c>
      <c r="R37" s="55"/>
      <c r="S37" s="55" t="n">
        <v>7</v>
      </c>
      <c r="T37" s="52" t="n">
        <f aca="false">IF(S37=10,5,IF(S37=9,4.5,IF(S37=8,4,IF(S37=7,3.5,IF(S37=6,3,0)))))</f>
        <v>3.5</v>
      </c>
      <c r="U37" s="55" t="n">
        <v>5</v>
      </c>
      <c r="V37" s="52" t="n">
        <f aca="false">IF(U37=10,5,IF(U37=9,4.5,IF(U37=8,4,IF(U37=7,3.5,IF(U37=6,3,0)))))</f>
        <v>0</v>
      </c>
      <c r="W37" s="56" t="n">
        <v>13</v>
      </c>
      <c r="X37" s="3" t="n">
        <f aca="false">IF(baza_mus!B291&gt;1.6,10,IF(baza_mus!B291&gt;0.8,9,IF(baza_mus!B291&gt;0,8,IF(baza_mus!B291&gt;-0.8,7,IF(baza_mus!B291&gt;-1.6,6,5)))))</f>
        <v>7</v>
      </c>
      <c r="Y37" s="64" t="n">
        <v>31</v>
      </c>
      <c r="Z37" s="3" t="n">
        <f aca="false">IF(baza_mus!D291&gt;1.6,10,IF(baza_mus!D291&gt;0.8,9,IF(baza_mus!D291&gt;0,8,IF(baza_mus!D291&gt;-0.8,7,IF(baza_mus!D291&gt;-1.6,6,5)))))</f>
        <v>7</v>
      </c>
      <c r="AA37" s="56" t="n">
        <v>265</v>
      </c>
      <c r="AB37" s="3" t="n">
        <f aca="false">IF(baza_mus!F291&gt;1.6,10,IF(baza_mus!F291&gt;0.8,9,IF(baza_mus!F291&gt;0,8,IF(baza_mus!F291&gt;-0.8,7,IF(baza_mus!F291&gt;-1.6,6,5)))))</f>
        <v>9</v>
      </c>
      <c r="AC37" s="57" t="n">
        <v>5.48</v>
      </c>
      <c r="AD37" s="3" t="n">
        <f aca="false">IF(baza_mus!H291&gt;1.6,10,IF(baza_mus!H291&gt;0.8,9,IF(baza_mus!H291&gt;0,8,IF(baza_mus!H291&gt;-0.8,7,IF(baza_mus!H291&gt;-1.6,6,5)))))</f>
        <v>6</v>
      </c>
      <c r="AE37" s="58" t="n">
        <v>13.4</v>
      </c>
      <c r="AF37" s="3" t="n">
        <f aca="false">IF(baza_mus!J291&gt;1.6,10,IF(baza_mus!J291&gt;0.8,9,IF(baza_mus!J291&gt;0,8,IF(baza_mus!J291&gt;-0.8,7,IF(baza_mus!J291&gt;-1.6,6,5)))))</f>
        <v>6</v>
      </c>
      <c r="AG37" s="59" t="n">
        <v>1.25</v>
      </c>
      <c r="AH37" s="3" t="n">
        <f aca="false">IF(baza_mus!L291&gt;1.6,10,IF(baza_mus!L291&gt;0.8,9,IF(baza_mus!L291&gt;0,8,IF(baza_mus!L291&gt;-0.8,7,IF(baza_mus!L291&gt;-1.6,6,5)))))</f>
        <v>6</v>
      </c>
      <c r="AI37" s="60" t="n">
        <f aca="false">IF(OR(W37=0,Y37=0,AA37=0,AC37=0,AE37=0,AG37=0),0,IF(BC37&gt;2,0,IF(BC37=2,4,IF(BC37=1,5,(X37+Z37+AB37+AD37+AF37+AH37)/6))))</f>
        <v>6.83333333333333</v>
      </c>
      <c r="AJ37" s="52" t="n">
        <f aca="false">IF(AI37=4,12,IF(AI37=5,15,IF(AI37&gt;9.49,30,IF(AI37&gt;8.49,27,IF(AI37&gt;7.49,24,IF(AI37&gt;6.49,21,IF(AI37&gt;5.99,18,0)))))))</f>
        <v>21</v>
      </c>
      <c r="AK37" s="55" t="n">
        <v>6</v>
      </c>
      <c r="AL37" s="61" t="n">
        <f aca="false">IF(AK37=6,18,IF(AK37=7,21,IF(AK37=8,24,IF(AK37=9,27,IF(AK37=10,30,0)))))</f>
        <v>18</v>
      </c>
      <c r="BC37" s="62" t="n">
        <f aca="false">SUM(BD37:BI37)</f>
        <v>0</v>
      </c>
      <c r="BD37" s="63" t="n">
        <f aca="false">COUNTIF(X37,5)</f>
        <v>0</v>
      </c>
      <c r="BE37" s="63" t="n">
        <f aca="false">COUNTIF(Z37,5)</f>
        <v>0</v>
      </c>
      <c r="BF37" s="63" t="n">
        <f aca="false">COUNTIF(AB37,5)</f>
        <v>0</v>
      </c>
      <c r="BG37" s="63" t="n">
        <f aca="false">COUNTIF(AD37,5)</f>
        <v>0</v>
      </c>
      <c r="BH37" s="63" t="n">
        <f aca="false">COUNTIF(AF37,5)</f>
        <v>0</v>
      </c>
      <c r="BI37" s="63" t="n">
        <f aca="false">COUNTIF(AH37,5)</f>
        <v>0</v>
      </c>
    </row>
    <row r="38" customFormat="false" ht="13" hidden="false" customHeight="false" outlineLevel="0" collapsed="false">
      <c r="A38" s="2" t="n">
        <v>34</v>
      </c>
      <c r="B38" s="1" t="s">
        <v>121</v>
      </c>
      <c r="C38" s="1" t="s">
        <v>106</v>
      </c>
      <c r="D38" s="1" t="s">
        <v>122</v>
      </c>
      <c r="E38" s="52" t="n">
        <f aca="false">IF(L38=10,5,IF(L38=9,4.5,IF(L38=8,4,IF(L38=7,3.5,IF(L38=6,3,0)))))</f>
        <v>4</v>
      </c>
      <c r="F38" s="52" t="n">
        <f aca="false">IF(O38=0,"НЕМА УСЛОВ",O38+Q38)</f>
        <v>14</v>
      </c>
      <c r="G38" s="52" t="n">
        <f aca="false">IF(R38=10,10,IF(R38=9,9,IF(R38=8,8,IF(R38=7,7,IF(R38=6,6,0)))))</f>
        <v>7</v>
      </c>
      <c r="H38" s="52" t="n">
        <f aca="false">IF(T38+V38=0,0,T38+V38)</f>
        <v>6</v>
      </c>
      <c r="I38" s="52" t="n">
        <f aca="false">IF(OR(AJ38="",AL38=""),"НИЈЕ ПОЛОЖИО",IF(AJ38+AL38&lt;36,"НИЈЕ ПОЛОЖИО",AJ38+AL38))</f>
        <v>42</v>
      </c>
      <c r="J38" s="53" t="n">
        <f aca="false">IF(OR(F38="НЕМА УСЛОВ",I38="НИЈЕ ПОЛОЖИО",),0,E38+F38+G38+H38+I38)</f>
        <v>73</v>
      </c>
      <c r="K38" s="53" t="n">
        <f aca="false">IF(J38="","",IF(J38&gt;90,10,IF(J38&gt;80,9,IF(J38&gt;70,8,IF(J38&gt;60,7,IF(J38&gt;50,6,5))))))</f>
        <v>8</v>
      </c>
      <c r="L38" s="54" t="n">
        <v>8</v>
      </c>
      <c r="M38" s="55" t="n">
        <v>0</v>
      </c>
      <c r="N38" s="55" t="n">
        <v>1</v>
      </c>
      <c r="O38" s="52" t="n">
        <f aca="false">IF(OR(M38="",N38=""),0,IF(M38+N38&gt;12,3,IF(M38+N38&gt;9,3.5,IF(M38+N38&gt;6,4,IF(M38+N38&gt;3,4.5,5)))))</f>
        <v>5</v>
      </c>
      <c r="P38" s="55" t="n">
        <v>9</v>
      </c>
      <c r="Q38" s="52" t="n">
        <f aca="false">IF(P38=10,10,IF(P38=9,9,IF(P38=8,8,IF(P38=7,7,IF(P38=6,6,0)))))</f>
        <v>9</v>
      </c>
      <c r="R38" s="55" t="n">
        <v>7</v>
      </c>
      <c r="S38" s="55" t="n">
        <v>6</v>
      </c>
      <c r="T38" s="52" t="n">
        <f aca="false">IF(S38=10,5,IF(S38=9,4.5,IF(S38=8,4,IF(S38=7,3.5,IF(S38=6,3,0)))))</f>
        <v>3</v>
      </c>
      <c r="U38" s="66" t="n">
        <v>6</v>
      </c>
      <c r="V38" s="52" t="n">
        <f aca="false">IF(U38=10,5,IF(U38=9,4.5,IF(U38=8,4,IF(U38=7,3.5,IF(U38=6,3,0)))))</f>
        <v>3</v>
      </c>
      <c r="W38" s="56" t="n">
        <v>12</v>
      </c>
      <c r="X38" s="3" t="n">
        <f aca="false">IF(baza_mus!B292&gt;1.6,10,IF(baza_mus!B292&gt;0.8,9,IF(baza_mus!B292&gt;0,8,IF(baza_mus!B292&gt;-0.8,7,IF(baza_mus!B292&gt;-1.6,6,5)))))</f>
        <v>7</v>
      </c>
      <c r="Y38" s="64" t="n">
        <v>31</v>
      </c>
      <c r="Z38" s="3" t="n">
        <f aca="false">IF(baza_mus!D292&gt;1.6,10,IF(baza_mus!D292&gt;0.8,9,IF(baza_mus!D292&gt;0,8,IF(baza_mus!D292&gt;-0.8,7,IF(baza_mus!D292&gt;-1.6,6,5)))))</f>
        <v>7</v>
      </c>
      <c r="AA38" s="56" t="n">
        <v>235</v>
      </c>
      <c r="AB38" s="3" t="n">
        <f aca="false">IF(baza_mus!F292&gt;1.6,10,IF(baza_mus!F292&gt;0.8,9,IF(baza_mus!F292&gt;0,8,IF(baza_mus!F292&gt;-0.8,7,IF(baza_mus!F292&gt;-1.6,6,5)))))</f>
        <v>7</v>
      </c>
      <c r="AC38" s="57" t="n">
        <v>4.48</v>
      </c>
      <c r="AD38" s="3" t="n">
        <f aca="false">IF(baza_mus!H292&gt;1.6,10,IF(baza_mus!H292&gt;0.8,9,IF(baza_mus!H292&gt;0,8,IF(baza_mus!H292&gt;-0.8,7,IF(baza_mus!H292&gt;-1.6,6,5)))))</f>
        <v>10</v>
      </c>
      <c r="AE38" s="58" t="n">
        <v>12.4</v>
      </c>
      <c r="AF38" s="3" t="n">
        <f aca="false">IF(baza_mus!J292&gt;1.6,10,IF(baza_mus!J292&gt;0.8,9,IF(baza_mus!J292&gt;0,8,IF(baza_mus!J292&gt;-0.8,7,IF(baza_mus!J292&gt;-1.6,6,5)))))</f>
        <v>9</v>
      </c>
      <c r="AG38" s="59" t="n">
        <v>1.13</v>
      </c>
      <c r="AH38" s="3" t="n">
        <f aca="false">IF(baza_mus!L292&gt;1.6,10,IF(baza_mus!L292&gt;0.8,9,IF(baza_mus!L292&gt;0,8,IF(baza_mus!L292&gt;-0.8,7,IF(baza_mus!L292&gt;-1.6,6,5)))))</f>
        <v>7</v>
      </c>
      <c r="AI38" s="60" t="n">
        <f aca="false">IF(OR(W38=0,Y38=0,AA38=0,AC38=0,AE38=0,AG38=0),0,IF(BC38&gt;2,0,IF(BC38=2,4,IF(BC38=1,5,(X38+Z38+AB38+AD38+AF38+AH38)/6))))</f>
        <v>7.83333333333333</v>
      </c>
      <c r="AJ38" s="52" t="n">
        <f aca="false">IF(AI38=4,12,IF(AI38=5,15,IF(AI38&gt;9.49,30,IF(AI38&gt;8.49,27,IF(AI38&gt;7.49,24,IF(AI38&gt;6.49,21,IF(AI38&gt;5.99,18,0)))))))</f>
        <v>24</v>
      </c>
      <c r="AK38" s="55" t="n">
        <v>6</v>
      </c>
      <c r="AL38" s="61" t="n">
        <f aca="false">IF(AK38=6,18,IF(AK38=7,21,IF(AK38=8,24,IF(AK38=9,27,IF(AK38=10,30,0)))))</f>
        <v>18</v>
      </c>
      <c r="BC38" s="62" t="n">
        <f aca="false">SUM(BD38:BI38)</f>
        <v>0</v>
      </c>
      <c r="BD38" s="63" t="n">
        <f aca="false">COUNTIF(X38,5)</f>
        <v>0</v>
      </c>
      <c r="BE38" s="63" t="n">
        <f aca="false">COUNTIF(Z38,5)</f>
        <v>0</v>
      </c>
      <c r="BF38" s="63" t="n">
        <f aca="false">COUNTIF(AB38,5)</f>
        <v>0</v>
      </c>
      <c r="BG38" s="63" t="n">
        <f aca="false">COUNTIF(AD38,5)</f>
        <v>0</v>
      </c>
      <c r="BH38" s="63" t="n">
        <f aca="false">COUNTIF(AF38,5)</f>
        <v>0</v>
      </c>
      <c r="BI38" s="63" t="n">
        <f aca="false">COUNTIF(AH38,5)</f>
        <v>0</v>
      </c>
    </row>
    <row r="39" customFormat="false" ht="13" hidden="false" customHeight="false" outlineLevel="0" collapsed="false">
      <c r="A39" s="2" t="n">
        <v>35</v>
      </c>
      <c r="B39" s="1" t="s">
        <v>123</v>
      </c>
      <c r="C39" s="1" t="s">
        <v>40</v>
      </c>
      <c r="D39" s="1" t="s">
        <v>124</v>
      </c>
      <c r="E39" s="52" t="n">
        <f aca="false">IF(L39=10,5,IF(L39=9,4.5,IF(L39=8,4,IF(L39=7,3.5,IF(L39=6,3,0)))))</f>
        <v>3.5</v>
      </c>
      <c r="F39" s="52" t="n">
        <f aca="false">IF(O39=0,"НЕМА УСЛОВ",O39+Q39)</f>
        <v>11</v>
      </c>
      <c r="G39" s="52" t="n">
        <f aca="false">IF(R39=10,10,IF(R39=9,9,IF(R39=8,8,IF(R39=7,7,IF(R39=6,6,0)))))</f>
        <v>0</v>
      </c>
      <c r="H39" s="52" t="n">
        <f aca="false">IF(T39+V39=0,0,T39+V39)</f>
        <v>0</v>
      </c>
      <c r="I39" s="52" t="str">
        <f aca="false">IF(OR(AJ39="",AL39=""),"НИЈЕ ПОЛОЖИО",IF(AJ39+AL39&lt;36,"НИЈЕ ПОЛОЖИО",AJ39+AL39))</f>
        <v>НИЈЕ ПОЛОЖИО</v>
      </c>
      <c r="J39" s="53" t="n">
        <f aca="false">IF(OR(F39="НЕМА УСЛОВ",I39="НИЈЕ ПОЛОЖИО",),0,E39+F39+G39+H39+I39)</f>
        <v>0</v>
      </c>
      <c r="K39" s="53" t="n">
        <f aca="false">IF(J39="","",IF(J39&gt;90,10,IF(J39&gt;80,9,IF(J39&gt;70,8,IF(J39&gt;60,7,IF(J39&gt;50,6,5))))))</f>
        <v>5</v>
      </c>
      <c r="L39" s="54" t="n">
        <v>7</v>
      </c>
      <c r="M39" s="55" t="n">
        <v>6</v>
      </c>
      <c r="N39" s="55" t="n">
        <v>9</v>
      </c>
      <c r="O39" s="52" t="n">
        <f aca="false">IF(OR(M39="",N39=""),0,IF(M39+N39&gt;12,3,IF(M39+N39&gt;9,3.5,IF(M39+N39&gt;6,4,IF(M39+N39&gt;3,4.5,5)))))</f>
        <v>3</v>
      </c>
      <c r="P39" s="55" t="n">
        <v>8</v>
      </c>
      <c r="Q39" s="52" t="n">
        <f aca="false">IF(P39=10,10,IF(P39=9,9,IF(P39=8,8,IF(P39=7,7,IF(P39=6,6,0)))))</f>
        <v>8</v>
      </c>
      <c r="R39" s="55"/>
      <c r="S39" s="55" t="n">
        <v>5</v>
      </c>
      <c r="T39" s="52" t="n">
        <f aca="false">IF(S39=10,5,IF(S39=9,4.5,IF(S39=8,4,IF(S39=7,3.5,IF(S39=6,3,0)))))</f>
        <v>0</v>
      </c>
      <c r="U39" s="55" t="n">
        <v>5</v>
      </c>
      <c r="V39" s="52" t="n">
        <f aca="false">IF(U39=10,5,IF(U39=9,4.5,IF(U39=8,4,IF(U39=7,3.5,IF(U39=6,3,0)))))</f>
        <v>0</v>
      </c>
      <c r="W39" s="56" t="n">
        <v>11</v>
      </c>
      <c r="X39" s="3" t="n">
        <f aca="false">IF(baza_mus!B293&gt;1.6,10,IF(baza_mus!B293&gt;0.8,9,IF(baza_mus!B293&gt;0,8,IF(baza_mus!B293&gt;-0.8,7,IF(baza_mus!B293&gt;-1.6,6,5)))))</f>
        <v>7</v>
      </c>
      <c r="Y39" s="5" t="n">
        <v>32</v>
      </c>
      <c r="Z39" s="3" t="n">
        <f aca="false">IF(baza_mus!D293&gt;1.6,10,IF(baza_mus!D293&gt;0.8,9,IF(baza_mus!D293&gt;0,8,IF(baza_mus!D293&gt;-0.8,7,IF(baza_mus!D293&gt;-1.6,6,5)))))</f>
        <v>8</v>
      </c>
      <c r="AA39" s="56" t="n">
        <v>285</v>
      </c>
      <c r="AB39" s="3" t="n">
        <f aca="false">IF(baza_mus!F293&gt;1.6,10,IF(baza_mus!F293&gt;0.8,9,IF(baza_mus!F293&gt;0,8,IF(baza_mus!F293&gt;-0.8,7,IF(baza_mus!F293&gt;-1.6,6,5)))))</f>
        <v>10</v>
      </c>
      <c r="AC39" s="57" t="n">
        <v>5.09</v>
      </c>
      <c r="AD39" s="3" t="n">
        <f aca="false">IF(baza_mus!H293&gt;1.6,10,IF(baza_mus!H293&gt;0.8,9,IF(baza_mus!H293&gt;0,8,IF(baza_mus!H293&gt;-0.8,7,IF(baza_mus!H293&gt;-1.6,6,5)))))</f>
        <v>8</v>
      </c>
      <c r="AE39" s="67" t="n">
        <v>12.3</v>
      </c>
      <c r="AF39" s="3" t="n">
        <f aca="false">IF(baza_mus!J293&gt;1.6,10,IF(baza_mus!J293&gt;0.8,9,IF(baza_mus!J293&gt;0,8,IF(baza_mus!J293&gt;-0.8,7,IF(baza_mus!J293&gt;-1.6,6,5)))))</f>
        <v>9</v>
      </c>
      <c r="AG39" s="59" t="n">
        <v>1.01</v>
      </c>
      <c r="AH39" s="3" t="n">
        <f aca="false">IF(baza_mus!L293&gt;1.6,10,IF(baza_mus!L293&gt;0.8,9,IF(baza_mus!L293&gt;0,8,IF(baza_mus!L293&gt;-0.8,7,IF(baza_mus!L293&gt;-1.6,6,5)))))</f>
        <v>9</v>
      </c>
      <c r="AI39" s="60" t="n">
        <f aca="false">IF(OR(W39=0,Y39=0,AA39=0,AC39=0,AE39=0,AG39=0),0,IF(BC39&gt;2,0,IF(BC39=2,4,IF(BC39=1,5,(X39+Z39+AB39+AD39+AF39+AH39)/6))))</f>
        <v>8.5</v>
      </c>
      <c r="AJ39" s="52" t="n">
        <f aca="false">IF(AI39=4,12,IF(AI39=5,15,IF(AI39&gt;9.49,30,IF(AI39&gt;8.49,27,IF(AI39&gt;7.49,24,IF(AI39&gt;6.49,21,IF(AI39&gt;5.99,18,0)))))))</f>
        <v>27</v>
      </c>
      <c r="AK39" s="55"/>
      <c r="AL39" s="61" t="n">
        <f aca="false">IF(AK39=6,18,IF(AK39=7,21,IF(AK39=8,24,IF(AK39=9,27,IF(AK39=10,30,0)))))</f>
        <v>0</v>
      </c>
      <c r="BC39" s="62" t="n">
        <f aca="false">SUM(BD39:BI39)</f>
        <v>0</v>
      </c>
      <c r="BD39" s="63" t="n">
        <f aca="false">COUNTIF(X39,5)</f>
        <v>0</v>
      </c>
      <c r="BE39" s="63" t="n">
        <f aca="false">COUNTIF(Z39,5)</f>
        <v>0</v>
      </c>
      <c r="BF39" s="63" t="n">
        <f aca="false">COUNTIF(AB39,5)</f>
        <v>0</v>
      </c>
      <c r="BG39" s="63" t="n">
        <f aca="false">COUNTIF(AD39,5)</f>
        <v>0</v>
      </c>
      <c r="BH39" s="63" t="n">
        <f aca="false">COUNTIF(AF39,5)</f>
        <v>0</v>
      </c>
      <c r="BI39" s="63" t="n">
        <f aca="false">COUNTIF(AH39,5)</f>
        <v>0</v>
      </c>
    </row>
    <row r="40" customFormat="false" ht="13" hidden="false" customHeight="false" outlineLevel="0" collapsed="false">
      <c r="A40" s="2" t="n">
        <v>36</v>
      </c>
      <c r="B40" s="1" t="s">
        <v>125</v>
      </c>
      <c r="C40" s="1" t="s">
        <v>126</v>
      </c>
      <c r="D40" s="1" t="s">
        <v>127</v>
      </c>
      <c r="E40" s="52" t="n">
        <f aca="false">IF(L40=10,5,IF(L40=9,4.5,IF(L40=8,4,IF(L40=7,3.5,IF(L40=6,3,0)))))</f>
        <v>4</v>
      </c>
      <c r="F40" s="52" t="n">
        <f aca="false">IF(O40=0,"НЕМА УСЛОВ",O40+Q40)</f>
        <v>13</v>
      </c>
      <c r="G40" s="52" t="n">
        <f aca="false">IF(R40=10,10,IF(R40=9,9,IF(R40=8,8,IF(R40=7,7,IF(R40=6,6,0)))))</f>
        <v>0</v>
      </c>
      <c r="H40" s="52" t="n">
        <f aca="false">IF(T40+V40=0,0,T40+V40)</f>
        <v>6</v>
      </c>
      <c r="I40" s="52" t="n">
        <f aca="false">IF(OR(AJ40="",AL40=""),"НИЈЕ ПОЛОЖИО",IF(AJ40+AL40&lt;36,"НИЈЕ ПОЛОЖИО",AJ40+AL40))</f>
        <v>42</v>
      </c>
      <c r="J40" s="53" t="n">
        <f aca="false">IF(OR(F40="НЕМА УСЛОВ",I40="НИЈЕ ПОЛОЖИО",),0,E40+F40+G40+H40+I40)</f>
        <v>65</v>
      </c>
      <c r="K40" s="53" t="n">
        <f aca="false">IF(J40="","",IF(J40&gt;90,10,IF(J40&gt;80,9,IF(J40&gt;70,8,IF(J40&gt;60,7,IF(J40&gt;50,6,5))))))</f>
        <v>7</v>
      </c>
      <c r="L40" s="54" t="n">
        <v>8</v>
      </c>
      <c r="M40" s="55" t="n">
        <v>2</v>
      </c>
      <c r="N40" s="55" t="n">
        <v>5</v>
      </c>
      <c r="O40" s="52" t="n">
        <f aca="false">IF(OR(M40="",N40=""),0,IF(M40+N40&gt;12,3,IF(M40+N40&gt;9,3.5,IF(M40+N40&gt;6,4,IF(M40+N40&gt;3,4.5,5)))))</f>
        <v>4</v>
      </c>
      <c r="P40" s="55" t="n">
        <v>9</v>
      </c>
      <c r="Q40" s="52" t="n">
        <f aca="false">IF(P40=10,10,IF(P40=9,9,IF(P40=8,8,IF(P40=7,7,IF(P40=6,6,0)))))</f>
        <v>9</v>
      </c>
      <c r="R40" s="55"/>
      <c r="S40" s="55" t="n">
        <v>6</v>
      </c>
      <c r="T40" s="52" t="n">
        <f aca="false">IF(S40=10,5,IF(S40=9,4.5,IF(S40=8,4,IF(S40=7,3.5,IF(S40=6,3,0)))))</f>
        <v>3</v>
      </c>
      <c r="U40" s="55" t="n">
        <v>6</v>
      </c>
      <c r="V40" s="52" t="n">
        <f aca="false">IF(U40=10,5,IF(U40=9,4.5,IF(U40=8,4,IF(U40=7,3.5,IF(U40=6,3,0)))))</f>
        <v>3</v>
      </c>
      <c r="W40" s="56" t="n">
        <v>15</v>
      </c>
      <c r="X40" s="3" t="n">
        <f aca="false">IF(baza_mus!B294&gt;1.6,10,IF(baza_mus!B294&gt;0.8,9,IF(baza_mus!B294&gt;0,8,IF(baza_mus!B294&gt;-0.8,7,IF(baza_mus!B294&gt;-1.6,6,5)))))</f>
        <v>8</v>
      </c>
      <c r="Y40" s="5" t="n">
        <v>32</v>
      </c>
      <c r="Z40" s="3" t="n">
        <f aca="false">IF(baza_mus!D294&gt;1.6,10,IF(baza_mus!D294&gt;0.8,9,IF(baza_mus!D294&gt;0,8,IF(baza_mus!D294&gt;-0.8,7,IF(baza_mus!D294&gt;-1.6,6,5)))))</f>
        <v>8</v>
      </c>
      <c r="AA40" s="56" t="n">
        <v>235</v>
      </c>
      <c r="AB40" s="3" t="n">
        <f aca="false">IF(baza_mus!F294&gt;1.6,10,IF(baza_mus!F294&gt;0.8,9,IF(baza_mus!F294&gt;0,8,IF(baza_mus!F294&gt;-0.8,7,IF(baza_mus!F294&gt;-1.6,6,5)))))</f>
        <v>7</v>
      </c>
      <c r="AC40" s="57" t="n">
        <v>5.05</v>
      </c>
      <c r="AD40" s="3" t="n">
        <f aca="false">IF(baza_mus!H294&gt;1.6,10,IF(baza_mus!H294&gt;0.8,9,IF(baza_mus!H294&gt;0,8,IF(baza_mus!H294&gt;-0.8,7,IF(baza_mus!H294&gt;-1.6,6,5)))))</f>
        <v>9</v>
      </c>
      <c r="AE40" s="67" t="n">
        <v>12.4</v>
      </c>
      <c r="AF40" s="3" t="n">
        <f aca="false">IF(baza_mus!J294&gt;1.6,10,IF(baza_mus!J294&gt;0.8,9,IF(baza_mus!J294&gt;0,8,IF(baza_mus!J294&gt;-0.8,7,IF(baza_mus!J294&gt;-1.6,6,5)))))</f>
        <v>9</v>
      </c>
      <c r="AG40" s="59" t="n">
        <v>1.06</v>
      </c>
      <c r="AH40" s="3" t="n">
        <f aca="false">IF(baza_mus!L294&gt;1.6,10,IF(baza_mus!L294&gt;0.8,9,IF(baza_mus!L294&gt;0,8,IF(baza_mus!L294&gt;-0.8,7,IF(baza_mus!L294&gt;-1.6,6,5)))))</f>
        <v>8</v>
      </c>
      <c r="AI40" s="60" t="n">
        <f aca="false">IF(OR(W40=0,Y40=0,AA40=0,AC40=0,AE40=0,AG40=0),0,IF(BC40&gt;2,0,IF(BC40=2,4,IF(BC40=1,5,(X40+Z40+AB40+AD40+AF40+AH40)/6))))</f>
        <v>8.16666666666667</v>
      </c>
      <c r="AJ40" s="52" t="n">
        <f aca="false">IF(AI40=4,12,IF(AI40=5,15,IF(AI40&gt;9.49,30,IF(AI40&gt;8.49,27,IF(AI40&gt;7.49,24,IF(AI40&gt;6.49,21,IF(AI40&gt;5.99,18,0)))))))</f>
        <v>24</v>
      </c>
      <c r="AK40" s="55" t="n">
        <v>6</v>
      </c>
      <c r="AL40" s="61" t="n">
        <f aca="false">IF(AK40=6,18,IF(AK40=7,21,IF(AK40=8,24,IF(AK40=9,27,IF(AK40=10,30,0)))))</f>
        <v>18</v>
      </c>
      <c r="BC40" s="62" t="n">
        <f aca="false">SUM(BD40:BI40)</f>
        <v>0</v>
      </c>
      <c r="BD40" s="63" t="n">
        <f aca="false">COUNTIF(X40,5)</f>
        <v>0</v>
      </c>
      <c r="BE40" s="63" t="n">
        <f aca="false">COUNTIF(Z40,5)</f>
        <v>0</v>
      </c>
      <c r="BF40" s="63" t="n">
        <f aca="false">COUNTIF(AB40,5)</f>
        <v>0</v>
      </c>
      <c r="BG40" s="63" t="n">
        <f aca="false">COUNTIF(AD40,5)</f>
        <v>0</v>
      </c>
      <c r="BH40" s="63" t="n">
        <f aca="false">COUNTIF(AF40,5)</f>
        <v>0</v>
      </c>
      <c r="BI40" s="63" t="n">
        <f aca="false">COUNTIF(AH40,5)</f>
        <v>0</v>
      </c>
    </row>
    <row r="41" customFormat="false" ht="13" hidden="false" customHeight="false" outlineLevel="0" collapsed="false">
      <c r="A41" s="2" t="n">
        <v>37</v>
      </c>
      <c r="B41" s="1" t="s">
        <v>128</v>
      </c>
      <c r="C41" s="1" t="s">
        <v>103</v>
      </c>
      <c r="D41" s="1" t="s">
        <v>129</v>
      </c>
      <c r="E41" s="52" t="n">
        <f aca="false">IF(L41=10,5,IF(L41=9,4.5,IF(L41=8,4,IF(L41=7,3.5,IF(L41=6,3,0)))))</f>
        <v>4</v>
      </c>
      <c r="F41" s="52" t="n">
        <f aca="false">IF(O41=0,"НЕМА УСЛОВ",O41+Q41)</f>
        <v>14</v>
      </c>
      <c r="G41" s="52" t="n">
        <f aca="false">IF(R41=10,10,IF(R41=9,9,IF(R41=8,8,IF(R41=7,7,IF(R41=6,6,0)))))</f>
        <v>0</v>
      </c>
      <c r="H41" s="52" t="n">
        <f aca="false">IF(T41+V41=0,0,T41+V41)</f>
        <v>6</v>
      </c>
      <c r="I41" s="52" t="n">
        <f aca="false">IF(OR(AJ41="",AL41=""),"НИЈЕ ПОЛОЖИО",IF(AJ41+AL41&lt;36,"НИЈЕ ПОЛОЖИО",AJ41+AL41))</f>
        <v>39</v>
      </c>
      <c r="J41" s="53" t="n">
        <f aca="false">IF(OR(F41="НЕМА УСЛОВ",I41="НИЈЕ ПОЛОЖИО",),0,E41+F41+G41+H41+I41)</f>
        <v>63</v>
      </c>
      <c r="K41" s="53" t="n">
        <f aca="false">IF(J41="","",IF(J41&gt;90,10,IF(J41&gt;80,9,IF(J41&gt;70,8,IF(J41&gt;60,7,IF(J41&gt;50,6,5))))))</f>
        <v>7</v>
      </c>
      <c r="L41" s="54" t="n">
        <v>8</v>
      </c>
      <c r="M41" s="55" t="n">
        <v>0</v>
      </c>
      <c r="N41" s="55" t="n">
        <v>0</v>
      </c>
      <c r="O41" s="52" t="n">
        <f aca="false">IF(OR(M41="",N41=""),0,IF(M41+N41&gt;12,3,IF(M41+N41&gt;9,3.5,IF(M41+N41&gt;6,4,IF(M41+N41&gt;3,4.5,5)))))</f>
        <v>5</v>
      </c>
      <c r="P41" s="55" t="n">
        <v>9</v>
      </c>
      <c r="Q41" s="52" t="n">
        <f aca="false">IF(P41=10,10,IF(P41=9,9,IF(P41=8,8,IF(P41=7,7,IF(P41=6,6,0)))))</f>
        <v>9</v>
      </c>
      <c r="R41" s="55"/>
      <c r="S41" s="55" t="n">
        <v>6</v>
      </c>
      <c r="T41" s="52" t="n">
        <f aca="false">IF(S41=10,5,IF(S41=9,4.5,IF(S41=8,4,IF(S41=7,3.5,IF(S41=6,3,0)))))</f>
        <v>3</v>
      </c>
      <c r="U41" s="55" t="n">
        <v>6</v>
      </c>
      <c r="V41" s="52" t="n">
        <f aca="false">IF(U41=10,5,IF(U41=9,4.5,IF(U41=8,4,IF(U41=7,3.5,IF(U41=6,3,0)))))</f>
        <v>3</v>
      </c>
      <c r="W41" s="56" t="n">
        <v>11</v>
      </c>
      <c r="X41" s="3" t="n">
        <f aca="false">IF(baza_mus!B295&gt;1.6,10,IF(baza_mus!B295&gt;0.8,9,IF(baza_mus!B295&gt;0,8,IF(baza_mus!B295&gt;-0.8,7,IF(baza_mus!B295&gt;-1.6,6,5)))))</f>
        <v>7</v>
      </c>
      <c r="Y41" s="5" t="n">
        <v>33</v>
      </c>
      <c r="Z41" s="3" t="n">
        <f aca="false">IF(baza_mus!D295&gt;1.6,10,IF(baza_mus!D295&gt;0.8,9,IF(baza_mus!D295&gt;0,8,IF(baza_mus!D295&gt;-0.8,7,IF(baza_mus!D295&gt;-1.6,6,5)))))</f>
        <v>8</v>
      </c>
      <c r="AA41" s="56" t="n">
        <v>235</v>
      </c>
      <c r="AB41" s="3" t="n">
        <f aca="false">IF(baza_mus!F295&gt;1.6,10,IF(baza_mus!F295&gt;0.8,9,IF(baza_mus!F295&gt;0,8,IF(baza_mus!F295&gt;-0.8,7,IF(baza_mus!F295&gt;-1.6,6,5)))))</f>
        <v>7</v>
      </c>
      <c r="AC41" s="57" t="n">
        <v>5.21</v>
      </c>
      <c r="AD41" s="3" t="n">
        <f aca="false">IF(baza_mus!H295&gt;1.6,10,IF(baza_mus!H295&gt;0.8,9,IF(baza_mus!H295&gt;0,8,IF(baza_mus!H295&gt;-0.8,7,IF(baza_mus!H295&gt;-1.6,6,5)))))</f>
        <v>8</v>
      </c>
      <c r="AE41" s="67" t="n">
        <v>13.5</v>
      </c>
      <c r="AF41" s="3" t="n">
        <f aca="false">IF(baza_mus!J295&gt;1.6,10,IF(baza_mus!J295&gt;0.8,9,IF(baza_mus!J295&gt;0,8,IF(baza_mus!J295&gt;-0.8,7,IF(baza_mus!J295&gt;-1.6,6,5)))))</f>
        <v>6</v>
      </c>
      <c r="AG41" s="59" t="n">
        <v>1.13</v>
      </c>
      <c r="AH41" s="3" t="n">
        <f aca="false">IF(baza_mus!L295&gt;1.6,10,IF(baza_mus!L295&gt;0.8,9,IF(baza_mus!L295&gt;0,8,IF(baza_mus!L295&gt;-0.8,7,IF(baza_mus!L295&gt;-1.6,6,5)))))</f>
        <v>7</v>
      </c>
      <c r="AI41" s="60" t="n">
        <f aca="false">IF(OR(W41=0,Y41=0,AA41=0,AC41=0,AE41=0,AG41=0),0,IF(BC41&gt;2,0,IF(BC41=2,4,IF(BC41=1,5,(X41+Z41+AB41+AD41+AF41+AH41)/6))))</f>
        <v>7.16666666666667</v>
      </c>
      <c r="AJ41" s="52" t="n">
        <f aca="false">IF(AI41=4,12,IF(AI41=5,15,IF(AI41&gt;9.49,30,IF(AI41&gt;8.49,27,IF(AI41&gt;7.49,24,IF(AI41&gt;6.49,21,IF(AI41&gt;5.99,18,0)))))))</f>
        <v>21</v>
      </c>
      <c r="AK41" s="55" t="n">
        <v>6</v>
      </c>
      <c r="AL41" s="61" t="n">
        <f aca="false">IF(AK41=6,18,IF(AK41=7,21,IF(AK41=8,24,IF(AK41=9,27,IF(AK41=10,30,0)))))</f>
        <v>18</v>
      </c>
      <c r="BC41" s="62" t="n">
        <f aca="false">SUM(BD41:BI41)</f>
        <v>0</v>
      </c>
      <c r="BD41" s="63" t="n">
        <f aca="false">COUNTIF(X41,5)</f>
        <v>0</v>
      </c>
      <c r="BE41" s="63" t="n">
        <f aca="false">COUNTIF(Z41,5)</f>
        <v>0</v>
      </c>
      <c r="BF41" s="63" t="n">
        <f aca="false">COUNTIF(AB41,5)</f>
        <v>0</v>
      </c>
      <c r="BG41" s="63" t="n">
        <f aca="false">COUNTIF(AD41,5)</f>
        <v>0</v>
      </c>
      <c r="BH41" s="63" t="n">
        <f aca="false">COUNTIF(AF41,5)</f>
        <v>0</v>
      </c>
      <c r="BI41" s="63" t="n">
        <f aca="false">COUNTIF(AH41,5)</f>
        <v>0</v>
      </c>
    </row>
    <row r="42" customFormat="false" ht="13" hidden="false" customHeight="false" outlineLevel="0" collapsed="false">
      <c r="A42" s="2" t="n">
        <v>38</v>
      </c>
      <c r="B42" s="1" t="s">
        <v>130</v>
      </c>
      <c r="C42" s="1" t="s">
        <v>49</v>
      </c>
      <c r="D42" s="1" t="s">
        <v>131</v>
      </c>
      <c r="E42" s="52" t="n">
        <f aca="false">IF(L42=10,5,IF(L42=9,4.5,IF(L42=8,4,IF(L42=7,3.5,IF(L42=6,3,0)))))</f>
        <v>3.5</v>
      </c>
      <c r="F42" s="52" t="n">
        <f aca="false">IF(O42=0,"НЕМА УСЛОВ",O42+Q42)</f>
        <v>13.5</v>
      </c>
      <c r="G42" s="52" t="n">
        <f aca="false">IF(R42=10,10,IF(R42=9,9,IF(R42=8,8,IF(R42=7,7,IF(R42=6,6,0)))))</f>
        <v>0</v>
      </c>
      <c r="H42" s="52" t="n">
        <f aca="false">IF(T42+V42=0,0,T42+V42)</f>
        <v>0</v>
      </c>
      <c r="I42" s="52" t="n">
        <f aca="false">IF(OR(AJ42="",AL42=""),"НИЈЕ ПОЛОЖИО",IF(AJ42+AL42&lt;36,"НИЈЕ ПОЛОЖИО",AJ42+AL42))</f>
        <v>42</v>
      </c>
      <c r="J42" s="53" t="n">
        <f aca="false">IF(OR(F42="НЕМА УСЛОВ",I42="НИЈЕ ПОЛОЖИО",),0,E42+F42+G42+H42+I42)</f>
        <v>59</v>
      </c>
      <c r="K42" s="53" t="n">
        <f aca="false">IF(J42="","",IF(J42&gt;90,10,IF(J42&gt;80,9,IF(J42&gt;70,8,IF(J42&gt;60,7,IF(J42&gt;50,6,5))))))</f>
        <v>6</v>
      </c>
      <c r="L42" s="54" t="n">
        <v>7</v>
      </c>
      <c r="M42" s="55" t="n">
        <v>0</v>
      </c>
      <c r="N42" s="55" t="n">
        <v>5</v>
      </c>
      <c r="O42" s="52" t="n">
        <f aca="false">IF(OR(M42="",N42=""),0,IF(M42+N42&gt;12,3,IF(M42+N42&gt;9,3.5,IF(M42+N42&gt;6,4,IF(M42+N42&gt;3,4.5,5)))))</f>
        <v>4.5</v>
      </c>
      <c r="P42" s="55" t="n">
        <v>9</v>
      </c>
      <c r="Q42" s="52" t="n">
        <f aca="false">IF(P42=10,10,IF(P42=9,9,IF(P42=8,8,IF(P42=7,7,IF(P42=6,6,0)))))</f>
        <v>9</v>
      </c>
      <c r="R42" s="55"/>
      <c r="S42" s="55" t="n">
        <v>5</v>
      </c>
      <c r="T42" s="52" t="n">
        <f aca="false">IF(S42=10,5,IF(S42=9,4.5,IF(S42=8,4,IF(S42=7,3.5,IF(S42=6,3,0)))))</f>
        <v>0</v>
      </c>
      <c r="U42" s="55" t="n">
        <v>5</v>
      </c>
      <c r="V42" s="52" t="n">
        <f aca="false">IF(U42=10,5,IF(U42=9,4.5,IF(U42=8,4,IF(U42=7,3.5,IF(U42=6,3,0)))))</f>
        <v>0</v>
      </c>
      <c r="W42" s="56" t="n">
        <v>7</v>
      </c>
      <c r="X42" s="3" t="n">
        <f aca="false">IF(baza_mus!B296&gt;1.6,10,IF(baza_mus!B296&gt;0.8,9,IF(baza_mus!B296&gt;0,8,IF(baza_mus!B296&gt;-0.8,7,IF(baza_mus!B296&gt;-1.6,6,5)))))</f>
        <v>6</v>
      </c>
      <c r="Y42" s="5" t="n">
        <v>31</v>
      </c>
      <c r="Z42" s="3" t="n">
        <f aca="false">IF(baza_mus!D296&gt;1.6,10,IF(baza_mus!D296&gt;0.8,9,IF(baza_mus!D296&gt;0,8,IF(baza_mus!D296&gt;-0.8,7,IF(baza_mus!D296&gt;-1.6,6,5)))))</f>
        <v>7</v>
      </c>
      <c r="AA42" s="56" t="n">
        <v>235</v>
      </c>
      <c r="AB42" s="3" t="n">
        <f aca="false">IF(baza_mus!F296&gt;1.6,10,IF(baza_mus!F296&gt;0.8,9,IF(baza_mus!F296&gt;0,8,IF(baza_mus!F296&gt;-0.8,7,IF(baza_mus!F296&gt;-1.6,6,5)))))</f>
        <v>7</v>
      </c>
      <c r="AC42" s="57" t="n">
        <v>5.51</v>
      </c>
      <c r="AD42" s="3" t="n">
        <f aca="false">IF(baza_mus!H296&gt;1.6,10,IF(baza_mus!H296&gt;0.8,9,IF(baza_mus!H296&gt;0,8,IF(baza_mus!H296&gt;-0.8,7,IF(baza_mus!H296&gt;-1.6,6,5)))))</f>
        <v>6</v>
      </c>
      <c r="AE42" s="67" t="n">
        <v>12.9</v>
      </c>
      <c r="AF42" s="3" t="n">
        <f aca="false">IF(baza_mus!J296&gt;1.6,10,IF(baza_mus!J296&gt;0.8,9,IF(baza_mus!J296&gt;0,8,IF(baza_mus!J296&gt;-0.8,7,IF(baza_mus!J296&gt;-1.6,6,5)))))</f>
        <v>7</v>
      </c>
      <c r="AG42" s="59" t="n">
        <v>1.13</v>
      </c>
      <c r="AH42" s="3" t="n">
        <f aca="false">IF(baza_mus!L296&gt;1.6,10,IF(baza_mus!L296&gt;0.8,9,IF(baza_mus!L296&gt;0,8,IF(baza_mus!L296&gt;-0.8,7,IF(baza_mus!L296&gt;-1.6,6,5)))))</f>
        <v>7</v>
      </c>
      <c r="AI42" s="60" t="n">
        <f aca="false">IF(OR(W42=0,Y42=0,AA42=0,AC42=0,AE42=0,AG42=0),0,IF(BC42&gt;2,0,IF(BC42=2,4,IF(BC42=1,5,(X42+Z42+AB42+AD42+AF42+AH42)/6))))</f>
        <v>6.66666666666667</v>
      </c>
      <c r="AJ42" s="52" t="n">
        <f aca="false">IF(AI42=4,12,IF(AI42=5,15,IF(AI42&gt;9.49,30,IF(AI42&gt;8.49,27,IF(AI42&gt;7.49,24,IF(AI42&gt;6.49,21,IF(AI42&gt;5.99,18,0)))))))</f>
        <v>21</v>
      </c>
      <c r="AK42" s="55" t="n">
        <v>7</v>
      </c>
      <c r="AL42" s="61" t="n">
        <f aca="false">IF(AK42=6,18,IF(AK42=7,21,IF(AK42=8,24,IF(AK42=9,27,IF(AK42=10,30,0)))))</f>
        <v>21</v>
      </c>
      <c r="BC42" s="62" t="n">
        <f aca="false">SUM(BD42:BI42)</f>
        <v>0</v>
      </c>
      <c r="BD42" s="63" t="n">
        <f aca="false">COUNTIF(X42,5)</f>
        <v>0</v>
      </c>
      <c r="BE42" s="63" t="n">
        <f aca="false">COUNTIF(Z42,5)</f>
        <v>0</v>
      </c>
      <c r="BF42" s="63" t="n">
        <f aca="false">COUNTIF(AB42,5)</f>
        <v>0</v>
      </c>
      <c r="BG42" s="63" t="n">
        <f aca="false">COUNTIF(AD42,5)</f>
        <v>0</v>
      </c>
      <c r="BH42" s="63" t="n">
        <f aca="false">COUNTIF(AF42,5)</f>
        <v>0</v>
      </c>
      <c r="BI42" s="63" t="n">
        <f aca="false">COUNTIF(AH42,5)</f>
        <v>0</v>
      </c>
    </row>
    <row r="43" customFormat="false" ht="13" hidden="false" customHeight="false" outlineLevel="0" collapsed="false">
      <c r="A43" s="2" t="n">
        <v>39</v>
      </c>
      <c r="B43" s="1" t="s">
        <v>132</v>
      </c>
      <c r="C43" s="1" t="s">
        <v>133</v>
      </c>
      <c r="D43" s="1" t="s">
        <v>134</v>
      </c>
      <c r="E43" s="52" t="n">
        <f aca="false">IF(L43=10,5,IF(L43=9,4.5,IF(L43=8,4,IF(L43=7,3.5,IF(L43=6,3,0)))))</f>
        <v>3.5</v>
      </c>
      <c r="F43" s="52" t="n">
        <f aca="false">IF(O43=0,"НЕМА УСЛОВ",O43+Q43)</f>
        <v>12.5</v>
      </c>
      <c r="G43" s="52" t="n">
        <f aca="false">IF(R43=10,10,IF(R43=9,9,IF(R43=8,8,IF(R43=7,7,IF(R43=6,6,0)))))</f>
        <v>0</v>
      </c>
      <c r="H43" s="52" t="n">
        <f aca="false">IF(T43+V43=0,0,T43+V43)</f>
        <v>0</v>
      </c>
      <c r="I43" s="52" t="str">
        <f aca="false">IF(OR(AJ43="",AL43=""),"НИЈЕ ПОЛОЖИО",IF(AJ43+AL43&lt;36,"НИЈЕ ПОЛОЖИО",AJ43+AL43))</f>
        <v>НИЈЕ ПОЛОЖИО</v>
      </c>
      <c r="J43" s="53" t="n">
        <f aca="false">IF(OR(F43="НЕМА УСЛОВ",I43="НИЈЕ ПОЛОЖИО",),0,E43+F43+G43+H43+I43)</f>
        <v>0</v>
      </c>
      <c r="K43" s="53" t="n">
        <f aca="false">IF(J43="","",IF(J43&gt;90,10,IF(J43&gt;80,9,IF(J43&gt;70,8,IF(J43&gt;60,7,IF(J43&gt;50,6,5))))))</f>
        <v>5</v>
      </c>
      <c r="L43" s="54" t="n">
        <v>7</v>
      </c>
      <c r="M43" s="55" t="n">
        <v>0</v>
      </c>
      <c r="N43" s="55" t="n">
        <v>5</v>
      </c>
      <c r="O43" s="52" t="n">
        <f aca="false">IF(OR(M43="",N43=""),0,IF(M43+N43&gt;12,3,IF(M43+N43&gt;9,3.5,IF(M43+N43&gt;6,4,IF(M43+N43&gt;3,4.5,5)))))</f>
        <v>4.5</v>
      </c>
      <c r="P43" s="55" t="n">
        <v>8</v>
      </c>
      <c r="Q43" s="52" t="n">
        <f aca="false">IF(P43=10,10,IF(P43=9,9,IF(P43=8,8,IF(P43=7,7,IF(P43=6,6,0)))))</f>
        <v>8</v>
      </c>
      <c r="R43" s="55"/>
      <c r="S43" s="55" t="n">
        <v>5</v>
      </c>
      <c r="T43" s="52" t="n">
        <f aca="false">IF(S43=10,5,IF(S43=9,4.5,IF(S43=8,4,IF(S43=7,3.5,IF(S43=6,3,0)))))</f>
        <v>0</v>
      </c>
      <c r="U43" s="55" t="n">
        <v>5</v>
      </c>
      <c r="V43" s="52" t="n">
        <f aca="false">IF(U43=10,5,IF(U43=9,4.5,IF(U43=8,4,IF(U43=7,3.5,IF(U43=6,3,0)))))</f>
        <v>0</v>
      </c>
      <c r="W43" s="56" t="n">
        <v>9</v>
      </c>
      <c r="X43" s="3" t="n">
        <f aca="false">IF(baza_mus!B297&gt;1.6,10,IF(baza_mus!B297&gt;0.8,9,IF(baza_mus!B297&gt;0,8,IF(baza_mus!B297&gt;-0.8,7,IF(baza_mus!B297&gt;-1.6,6,5)))))</f>
        <v>6</v>
      </c>
      <c r="Y43" s="5" t="n">
        <v>31</v>
      </c>
      <c r="Z43" s="3" t="n">
        <f aca="false">IF(baza_mus!D297&gt;1.6,10,IF(baza_mus!D297&gt;0.8,9,IF(baza_mus!D297&gt;0,8,IF(baza_mus!D297&gt;-0.8,7,IF(baza_mus!D297&gt;-1.6,6,5)))))</f>
        <v>7</v>
      </c>
      <c r="AA43" s="56" t="n">
        <v>245</v>
      </c>
      <c r="AB43" s="3" t="n">
        <f aca="false">IF(baza_mus!F297&gt;1.6,10,IF(baza_mus!F297&gt;0.8,9,IF(baza_mus!F297&gt;0,8,IF(baza_mus!F297&gt;-0.8,7,IF(baza_mus!F297&gt;-1.6,6,5)))))</f>
        <v>8</v>
      </c>
      <c r="AC43" s="57" t="n">
        <v>5.34</v>
      </c>
      <c r="AD43" s="3" t="n">
        <f aca="false">IF(baza_mus!H297&gt;1.6,10,IF(baza_mus!H297&gt;0.8,9,IF(baza_mus!H297&gt;0,8,IF(baza_mus!H297&gt;-0.8,7,IF(baza_mus!H297&gt;-1.6,6,5)))))</f>
        <v>7</v>
      </c>
      <c r="AE43" s="67" t="n">
        <v>13.5</v>
      </c>
      <c r="AF43" s="3" t="n">
        <f aca="false">IF(baza_mus!J297&gt;1.6,10,IF(baza_mus!J297&gt;0.8,9,IF(baza_mus!J297&gt;0,8,IF(baza_mus!J297&gt;-0.8,7,IF(baza_mus!J297&gt;-1.6,6,5)))))</f>
        <v>6</v>
      </c>
      <c r="AG43" s="59" t="n">
        <v>1.07</v>
      </c>
      <c r="AH43" s="3" t="n">
        <f aca="false">IF(baza_mus!L297&gt;1.6,10,IF(baza_mus!L297&gt;0.8,9,IF(baza_mus!L297&gt;0,8,IF(baza_mus!L297&gt;-0.8,7,IF(baza_mus!L297&gt;-1.6,6,5)))))</f>
        <v>8</v>
      </c>
      <c r="AI43" s="60" t="n">
        <f aca="false">IF(OR(W43=0,Y43=0,AA43=0,AC43=0,AE43=0,AG43=0),0,IF(BC43&gt;2,0,IF(BC43=2,4,IF(BC43=1,5,(X43+Z43+AB43+AD43+AF43+AH43)/6))))</f>
        <v>7</v>
      </c>
      <c r="AJ43" s="52" t="n">
        <f aca="false">IF(AI43=4,12,IF(AI43=5,15,IF(AI43&gt;9.49,30,IF(AI43&gt;8.49,27,IF(AI43&gt;7.49,24,IF(AI43&gt;6.49,21,IF(AI43&gt;5.99,18,0)))))))</f>
        <v>21</v>
      </c>
      <c r="AK43" s="55"/>
      <c r="AL43" s="61" t="n">
        <f aca="false">IF(AK43=6,18,IF(AK43=7,21,IF(AK43=8,24,IF(AK43=9,27,IF(AK43=10,30,0)))))</f>
        <v>0</v>
      </c>
      <c r="BC43" s="62" t="n">
        <f aca="false">SUM(BD43:BI43)</f>
        <v>0</v>
      </c>
      <c r="BD43" s="63" t="n">
        <f aca="false">COUNTIF(X43,5)</f>
        <v>0</v>
      </c>
      <c r="BE43" s="63" t="n">
        <f aca="false">COUNTIF(Z43,5)</f>
        <v>0</v>
      </c>
      <c r="BF43" s="63" t="n">
        <f aca="false">COUNTIF(AB43,5)</f>
        <v>0</v>
      </c>
      <c r="BG43" s="63" t="n">
        <f aca="false">COUNTIF(AD43,5)</f>
        <v>0</v>
      </c>
      <c r="BH43" s="63" t="n">
        <f aca="false">COUNTIF(AF43,5)</f>
        <v>0</v>
      </c>
      <c r="BI43" s="63" t="n">
        <f aca="false">COUNTIF(AH43,5)</f>
        <v>0</v>
      </c>
    </row>
    <row r="44" customFormat="false" ht="13" hidden="false" customHeight="false" outlineLevel="0" collapsed="false">
      <c r="A44" s="2" t="n">
        <v>40</v>
      </c>
      <c r="B44" s="1" t="s">
        <v>132</v>
      </c>
      <c r="C44" s="1" t="s">
        <v>73</v>
      </c>
      <c r="D44" s="1" t="s">
        <v>135</v>
      </c>
      <c r="E44" s="52" t="n">
        <f aca="false">IF(L44=10,5,IF(L44=9,4.5,IF(L44=8,4,IF(L44=7,3.5,IF(L44=6,3,0)))))</f>
        <v>4</v>
      </c>
      <c r="F44" s="52" t="n">
        <f aca="false">IF(O44=0,"НЕМА УСЛОВ",O44+Q44)</f>
        <v>14</v>
      </c>
      <c r="G44" s="52" t="n">
        <f aca="false">IF(R44=10,10,IF(R44=9,9,IF(R44=8,8,IF(R44=7,7,IF(R44=6,6,0)))))</f>
        <v>0</v>
      </c>
      <c r="H44" s="52" t="n">
        <f aca="false">IF(T44+V44=0,0,T44+V44)</f>
        <v>3</v>
      </c>
      <c r="I44" s="52" t="n">
        <f aca="false">IF(OR(AJ44="",AL44=""),"НИЈЕ ПОЛОЖИО",IF(AJ44+AL44&lt;36,"НИЈЕ ПОЛОЖИО",AJ44+AL44))</f>
        <v>51</v>
      </c>
      <c r="J44" s="53" t="n">
        <f aca="false">IF(OR(F44="НЕМА УСЛОВ",I44="НИЈЕ ПОЛОЖИО",),0,E44+F44+G44+H44+I44)</f>
        <v>72</v>
      </c>
      <c r="K44" s="53" t="n">
        <f aca="false">IF(J44="","",IF(J44&gt;90,10,IF(J44&gt;80,9,IF(J44&gt;70,8,IF(J44&gt;60,7,IF(J44&gt;50,6,5))))))</f>
        <v>8</v>
      </c>
      <c r="L44" s="54" t="n">
        <v>8</v>
      </c>
      <c r="M44" s="55" t="n">
        <v>0</v>
      </c>
      <c r="N44" s="55" t="n">
        <v>2</v>
      </c>
      <c r="O44" s="52" t="n">
        <f aca="false">IF(OR(M44="",N44=""),0,IF(M44+N44&gt;12,3,IF(M44+N44&gt;9,3.5,IF(M44+N44&gt;6,4,IF(M44+N44&gt;3,4.5,5)))))</f>
        <v>5</v>
      </c>
      <c r="P44" s="55" t="n">
        <v>9</v>
      </c>
      <c r="Q44" s="52" t="n">
        <f aca="false">IF(P44=10,10,IF(P44=9,9,IF(P44=8,8,IF(P44=7,7,IF(P44=6,6,0)))))</f>
        <v>9</v>
      </c>
      <c r="R44" s="55"/>
      <c r="S44" s="55"/>
      <c r="T44" s="52" t="n">
        <f aca="false">IF(S44=10,5,IF(S44=9,4.5,IF(S44=8,4,IF(S44=7,3.5,IF(S44=6,3,0)))))</f>
        <v>0</v>
      </c>
      <c r="U44" s="55" t="n">
        <v>6</v>
      </c>
      <c r="V44" s="52" t="n">
        <f aca="false">IF(U44=10,5,IF(U44=9,4.5,IF(U44=8,4,IF(U44=7,3.5,IF(U44=6,3,0)))))</f>
        <v>3</v>
      </c>
      <c r="W44" s="56" t="n">
        <v>13</v>
      </c>
      <c r="X44" s="3" t="n">
        <f aca="false">IF(baza_mus!B298&gt;1.6,10,IF(baza_mus!B298&gt;0.8,9,IF(baza_mus!B298&gt;0,8,IF(baza_mus!B298&gt;-0.8,7,IF(baza_mus!B298&gt;-1.6,6,5)))))</f>
        <v>7</v>
      </c>
      <c r="Y44" s="5" t="n">
        <v>31</v>
      </c>
      <c r="Z44" s="3" t="n">
        <f aca="false">IF(baza_mus!D298&gt;1.6,10,IF(baza_mus!D298&gt;0.8,9,IF(baza_mus!D298&gt;0,8,IF(baza_mus!D298&gt;-0.8,7,IF(baza_mus!D298&gt;-1.6,6,5)))))</f>
        <v>7</v>
      </c>
      <c r="AA44" s="56" t="n">
        <v>245</v>
      </c>
      <c r="AB44" s="3" t="n">
        <f aca="false">IF(baza_mus!F298&gt;1.6,10,IF(baza_mus!F298&gt;0.8,9,IF(baza_mus!F298&gt;0,8,IF(baza_mus!F298&gt;-0.8,7,IF(baza_mus!F298&gt;-1.6,6,5)))))</f>
        <v>8</v>
      </c>
      <c r="AC44" s="59" t="n">
        <v>5.25</v>
      </c>
      <c r="AD44" s="3" t="n">
        <f aca="false">IF(baza_mus!H298&gt;1.6,10,IF(baza_mus!H298&gt;0.8,9,IF(baza_mus!H298&gt;0,8,IF(baza_mus!H298&gt;-0.8,7,IF(baza_mus!H298&gt;-1.6,6,5)))))</f>
        <v>7</v>
      </c>
      <c r="AE44" s="67" t="n">
        <v>13.4</v>
      </c>
      <c r="AF44" s="3" t="n">
        <f aca="false">IF(baza_mus!J298&gt;1.6,10,IF(baza_mus!J298&gt;0.8,9,IF(baza_mus!J298&gt;0,8,IF(baza_mus!J298&gt;-0.8,7,IF(baza_mus!J298&gt;-1.6,6,5)))))</f>
        <v>6</v>
      </c>
      <c r="AG44" s="59" t="n">
        <v>1.14</v>
      </c>
      <c r="AH44" s="3" t="n">
        <f aca="false">IF(baza_mus!L298&gt;1.6,10,IF(baza_mus!L298&gt;0.8,9,IF(baza_mus!L298&gt;0,8,IF(baza_mus!L298&gt;-0.8,7,IF(baza_mus!L298&gt;-1.6,6,5)))))</f>
        <v>7</v>
      </c>
      <c r="AI44" s="60" t="n">
        <f aca="false">IF(OR(W44=0,Y44=0,AA44=0,AC44=0,AE44=0,AG44=0),0,IF(BC44&gt;2,0,IF(BC44=2,4,IF(BC44=1,5,(X44+Z44+AB44+AD44+AF44+AH44)/6))))</f>
        <v>7</v>
      </c>
      <c r="AJ44" s="52" t="n">
        <f aca="false">IF(AI44=4,12,IF(AI44=5,15,IF(AI44&gt;9.49,30,IF(AI44&gt;8.49,27,IF(AI44&gt;7.49,24,IF(AI44&gt;6.49,21,IF(AI44&gt;5.99,18,0)))))))</f>
        <v>21</v>
      </c>
      <c r="AK44" s="55" t="n">
        <v>10</v>
      </c>
      <c r="AL44" s="61" t="n">
        <f aca="false">IF(AK44=6,18,IF(AK44=7,21,IF(AK44=8,24,IF(AK44=9,27,IF(AK44=10,30,0)))))</f>
        <v>30</v>
      </c>
      <c r="BC44" s="62" t="n">
        <f aca="false">SUM(BD44:BI44)</f>
        <v>0</v>
      </c>
      <c r="BD44" s="63" t="n">
        <f aca="false">COUNTIF(X44,5)</f>
        <v>0</v>
      </c>
      <c r="BE44" s="63" t="n">
        <f aca="false">COUNTIF(Z44,5)</f>
        <v>0</v>
      </c>
      <c r="BF44" s="63" t="n">
        <f aca="false">COUNTIF(AB44,5)</f>
        <v>0</v>
      </c>
      <c r="BG44" s="63" t="n">
        <f aca="false">COUNTIF(AD44,5)</f>
        <v>0</v>
      </c>
      <c r="BH44" s="63" t="n">
        <f aca="false">COUNTIF(AF44,5)</f>
        <v>0</v>
      </c>
      <c r="BI44" s="63" t="n">
        <f aca="false">COUNTIF(AH44,5)</f>
        <v>0</v>
      </c>
    </row>
    <row r="45" customFormat="false" ht="13" hidden="false" customHeight="false" outlineLevel="0" collapsed="false">
      <c r="A45" s="2" t="n">
        <v>41</v>
      </c>
      <c r="B45" s="1" t="s">
        <v>136</v>
      </c>
      <c r="C45" s="1" t="s">
        <v>137</v>
      </c>
      <c r="D45" s="1" t="s">
        <v>138</v>
      </c>
      <c r="E45" s="52" t="n">
        <f aca="false">IF(L45=10,5,IF(L45=9,4.5,IF(L45=8,4,IF(L45=7,3.5,IF(L45=6,3,0)))))</f>
        <v>3</v>
      </c>
      <c r="F45" s="52" t="n">
        <f aca="false">IF(O45=0,"НЕМА УСЛОВ",O45+Q45)</f>
        <v>12</v>
      </c>
      <c r="G45" s="52" t="n">
        <f aca="false">IF(R45=10,10,IF(R45=9,9,IF(R45=8,8,IF(R45=7,7,IF(R45=6,6,0)))))</f>
        <v>0</v>
      </c>
      <c r="H45" s="52" t="n">
        <f aca="false">IF(T45+V45=0,0,T45+V45)</f>
        <v>0</v>
      </c>
      <c r="I45" s="52" t="n">
        <f aca="false">IF(OR(AJ45="",AL45=""),"НИЈЕ ПОЛОЖИО",IF(AJ45+AL45&lt;36,"НИЈЕ ПОЛОЖИО",AJ45+AL45))</f>
        <v>36</v>
      </c>
      <c r="J45" s="53" t="n">
        <f aca="false">IF(OR(F45="НЕМА УСЛОВ",I45="НИЈЕ ПОЛОЖИО",),0,E45+F45+G45+H45+I45)</f>
        <v>51</v>
      </c>
      <c r="K45" s="53" t="n">
        <f aca="false">IF(J45="","",IF(J45&gt;90,10,IF(J45&gt;80,9,IF(J45&gt;70,8,IF(J45&gt;60,7,IF(J45&gt;50,6,5))))))</f>
        <v>6</v>
      </c>
      <c r="L45" s="54" t="n">
        <v>6</v>
      </c>
      <c r="M45" s="55" t="n">
        <v>0</v>
      </c>
      <c r="N45" s="55" t="n">
        <v>7</v>
      </c>
      <c r="O45" s="52" t="n">
        <f aca="false">IF(OR(M45="",N45=""),0,IF(M45+N45&gt;12,3,IF(M45+N45&gt;9,3.5,IF(M45+N45&gt;6,4,IF(M45+N45&gt;3,4.5,5)))))</f>
        <v>4</v>
      </c>
      <c r="P45" s="55" t="n">
        <v>8</v>
      </c>
      <c r="Q45" s="52" t="n">
        <f aca="false">IF(P45=10,10,IF(P45=9,9,IF(P45=8,8,IF(P45=7,7,IF(P45=6,6,0)))))</f>
        <v>8</v>
      </c>
      <c r="R45" s="55"/>
      <c r="S45" s="55" t="n">
        <v>5</v>
      </c>
      <c r="T45" s="52" t="n">
        <f aca="false">IF(S45=10,5,IF(S45=9,4.5,IF(S45=8,4,IF(S45=7,3.5,IF(S45=6,3,0)))))</f>
        <v>0</v>
      </c>
      <c r="U45" s="55" t="n">
        <v>5</v>
      </c>
      <c r="V45" s="52" t="n">
        <f aca="false">IF(U45=10,5,IF(U45=9,4.5,IF(U45=8,4,IF(U45=7,3.5,IF(U45=6,3,0)))))</f>
        <v>0</v>
      </c>
      <c r="W45" s="56" t="n">
        <v>8</v>
      </c>
      <c r="X45" s="3" t="n">
        <f aca="false">IF(baza_mus!B299&gt;1.6,10,IF(baza_mus!B299&gt;0.8,9,IF(baza_mus!B299&gt;0,8,IF(baza_mus!B299&gt;-0.8,7,IF(baza_mus!B299&gt;-1.6,6,5)))))</f>
        <v>6</v>
      </c>
      <c r="Y45" s="5" t="n">
        <v>29</v>
      </c>
      <c r="Z45" s="3" t="n">
        <f aca="false">IF(baza_mus!D299&gt;1.6,10,IF(baza_mus!D299&gt;0.8,9,IF(baza_mus!D299&gt;0,8,IF(baza_mus!D299&gt;-0.8,7,IF(baza_mus!D299&gt;-1.6,6,5)))))</f>
        <v>6</v>
      </c>
      <c r="AA45" s="56" t="n">
        <v>225</v>
      </c>
      <c r="AB45" s="3" t="n">
        <f aca="false">IF(baza_mus!F299&gt;1.6,10,IF(baza_mus!F299&gt;0.8,9,IF(baza_mus!F299&gt;0,8,IF(baza_mus!F299&gt;-0.8,7,IF(baza_mus!F299&gt;-1.6,6,5)))))</f>
        <v>6</v>
      </c>
      <c r="AC45" s="57" t="n">
        <v>5.31</v>
      </c>
      <c r="AD45" s="3" t="n">
        <f aca="false">IF(baza_mus!H299&gt;1.6,10,IF(baza_mus!H299&gt;0.8,9,IF(baza_mus!H299&gt;0,8,IF(baza_mus!H299&gt;-0.8,7,IF(baza_mus!H299&gt;-1.6,6,5)))))</f>
        <v>7</v>
      </c>
      <c r="AE45" s="67" t="n">
        <v>13.4</v>
      </c>
      <c r="AF45" s="3" t="n">
        <f aca="false">IF(baza_mus!J299&gt;1.6,10,IF(baza_mus!J299&gt;0.8,9,IF(baza_mus!J299&gt;0,8,IF(baza_mus!J299&gt;-0.8,7,IF(baza_mus!J299&gt;-1.6,6,5)))))</f>
        <v>6</v>
      </c>
      <c r="AG45" s="59" t="n">
        <v>1.15</v>
      </c>
      <c r="AH45" s="3" t="n">
        <f aca="false">IF(baza_mus!L299&gt;1.6,10,IF(baza_mus!L299&gt;0.8,9,IF(baza_mus!L299&gt;0,8,IF(baza_mus!L299&gt;-0.8,7,IF(baza_mus!L299&gt;-1.6,6,5)))))</f>
        <v>7</v>
      </c>
      <c r="AI45" s="60" t="n">
        <f aca="false">IF(OR(W45=0,Y45=0,AA45=0,AC45=0,AE45=0,AG45=0),0,IF(BC45&gt;2,0,IF(BC45=2,4,IF(BC45=1,5,(X45+Z45+AB45+AD45+AF45+AH45)/6))))</f>
        <v>6.33333333333333</v>
      </c>
      <c r="AJ45" s="52" t="n">
        <f aca="false">IF(AI45=4,12,IF(AI45=5,15,IF(AI45&gt;9.49,30,IF(AI45&gt;8.49,27,IF(AI45&gt;7.49,24,IF(AI45&gt;6.49,21,IF(AI45&gt;5.99,18,0)))))))</f>
        <v>18</v>
      </c>
      <c r="AK45" s="55" t="n">
        <v>6</v>
      </c>
      <c r="AL45" s="61" t="n">
        <f aca="false">IF(AK45=6,18,IF(AK45=7,21,IF(AK45=8,24,IF(AK45=9,27,IF(AK45=10,30,0)))))</f>
        <v>18</v>
      </c>
      <c r="BC45" s="62" t="n">
        <f aca="false">SUM(BD45:BI45)</f>
        <v>0</v>
      </c>
      <c r="BD45" s="63" t="n">
        <f aca="false">COUNTIF(X45,5)</f>
        <v>0</v>
      </c>
      <c r="BE45" s="63" t="n">
        <f aca="false">COUNTIF(Z45,5)</f>
        <v>0</v>
      </c>
      <c r="BF45" s="63" t="n">
        <f aca="false">COUNTIF(AB45,5)</f>
        <v>0</v>
      </c>
      <c r="BG45" s="63" t="n">
        <f aca="false">COUNTIF(AD45,5)</f>
        <v>0</v>
      </c>
      <c r="BH45" s="63" t="n">
        <f aca="false">COUNTIF(AF45,5)</f>
        <v>0</v>
      </c>
      <c r="BI45" s="63" t="n">
        <f aca="false">COUNTIF(AH45,5)</f>
        <v>0</v>
      </c>
    </row>
    <row r="46" customFormat="false" ht="13" hidden="false" customHeight="false" outlineLevel="0" collapsed="false">
      <c r="A46" s="2" t="n">
        <v>42</v>
      </c>
      <c r="B46" s="1" t="s">
        <v>139</v>
      </c>
      <c r="C46" s="1" t="s">
        <v>140</v>
      </c>
      <c r="D46" s="1" t="s">
        <v>141</v>
      </c>
      <c r="E46" s="52" t="n">
        <f aca="false">IF(L46=10,5,IF(L46=9,4.5,IF(L46=8,4,IF(L46=7,3.5,IF(L46=6,3,0)))))</f>
        <v>3.5</v>
      </c>
      <c r="F46" s="52" t="str">
        <f aca="false">IF(O46=0,"НЕМА УСЛОВ",O46+Q46)</f>
        <v>НЕМА УСЛОВ</v>
      </c>
      <c r="G46" s="52" t="n">
        <f aca="false">IF(R46=10,10,IF(R46=9,9,IF(R46=8,8,IF(R46=7,7,IF(R46=6,6,0)))))</f>
        <v>0</v>
      </c>
      <c r="H46" s="52" t="n">
        <f aca="false">IF(T46+V46=0,0,T46+V46)</f>
        <v>0</v>
      </c>
      <c r="I46" s="52" t="str">
        <f aca="false">IF(OR(AJ46="",AL46=""),"НИЈЕ ПОЛОЖИО",IF(AJ46+AL46&lt;36,"НИЈЕ ПОЛОЖИО",AJ46+AL46))</f>
        <v>НИЈЕ ПОЛОЖИО</v>
      </c>
      <c r="J46" s="53" t="n">
        <f aca="false">IF(OR(F46="НЕМА УСЛОВ",I46="НИЈЕ ПОЛОЖИО",),0,E46+F46+G46+H46+I46)</f>
        <v>0</v>
      </c>
      <c r="K46" s="53" t="n">
        <f aca="false">IF(J46="","",IF(J46&gt;90,10,IF(J46&gt;80,9,IF(J46&gt;70,8,IF(J46&gt;60,7,IF(J46&gt;50,6,5))))))</f>
        <v>5</v>
      </c>
      <c r="L46" s="54" t="n">
        <v>7</v>
      </c>
      <c r="M46" s="55" t="n">
        <v>0</v>
      </c>
      <c r="N46" s="55"/>
      <c r="O46" s="52" t="n">
        <f aca="false">IF(OR(M46="",N46=""),0,IF(M46+N46&gt;12,3,IF(M46+N46&gt;9,3.5,IF(M46+N46&gt;6,4,IF(M46+N46&gt;3,4.5,5)))))</f>
        <v>0</v>
      </c>
      <c r="P46" s="55" t="n">
        <v>8</v>
      </c>
      <c r="Q46" s="52" t="n">
        <f aca="false">IF(P46=10,10,IF(P46=9,9,IF(P46=8,8,IF(P46=7,7,IF(P46=6,6,0)))))</f>
        <v>8</v>
      </c>
      <c r="R46" s="55"/>
      <c r="S46" s="55" t="n">
        <v>5</v>
      </c>
      <c r="T46" s="52" t="n">
        <f aca="false">IF(S46=10,5,IF(S46=9,4.5,IF(S46=8,4,IF(S46=7,3.5,IF(S46=6,3,0)))))</f>
        <v>0</v>
      </c>
      <c r="U46" s="55"/>
      <c r="V46" s="52" t="n">
        <f aca="false">IF(U46=10,5,IF(U46=9,4.5,IF(U46=8,4,IF(U46=7,3.5,IF(U46=6,3,0)))))</f>
        <v>0</v>
      </c>
      <c r="W46" s="56" t="n">
        <v>11</v>
      </c>
      <c r="X46" s="3" t="n">
        <f aca="false">IF(baza_mus!B300&gt;1.6,10,IF(baza_mus!B300&gt;0.8,9,IF(baza_mus!B300&gt;0,8,IF(baza_mus!B300&gt;-0.8,7,IF(baza_mus!B300&gt;-1.6,6,5)))))</f>
        <v>7</v>
      </c>
      <c r="Y46" s="5" t="n">
        <v>29</v>
      </c>
      <c r="Z46" s="3" t="n">
        <f aca="false">IF(baza_mus!D300&gt;1.6,10,IF(baza_mus!D300&gt;0.8,9,IF(baza_mus!D300&gt;0,8,IF(baza_mus!D300&gt;-0.8,7,IF(baza_mus!D300&gt;-1.6,6,5)))))</f>
        <v>6</v>
      </c>
      <c r="AA46" s="56" t="n">
        <v>255</v>
      </c>
      <c r="AB46" s="3" t="n">
        <f aca="false">IF(baza_mus!F300&gt;1.6,10,IF(baza_mus!F300&gt;0.8,9,IF(baza_mus!F300&gt;0,8,IF(baza_mus!F300&gt;-0.8,7,IF(baza_mus!F300&gt;-1.6,6,5)))))</f>
        <v>8</v>
      </c>
      <c r="AC46" s="57" t="n">
        <v>5.25</v>
      </c>
      <c r="AD46" s="3" t="n">
        <f aca="false">IF(baza_mus!H300&gt;1.6,10,IF(baza_mus!H300&gt;0.8,9,IF(baza_mus!H300&gt;0,8,IF(baza_mus!H300&gt;-0.8,7,IF(baza_mus!H300&gt;-1.6,6,5)))))</f>
        <v>7</v>
      </c>
      <c r="AE46" s="67" t="n">
        <v>13.8</v>
      </c>
      <c r="AF46" s="3" t="n">
        <f aca="false">IF(baza_mus!J300&gt;1.6,10,IF(baza_mus!J300&gt;0.8,9,IF(baza_mus!J300&gt;0,8,IF(baza_mus!J300&gt;-0.8,7,IF(baza_mus!J300&gt;-1.6,6,5)))))</f>
        <v>5</v>
      </c>
      <c r="AG46" s="59" t="n">
        <v>1.11</v>
      </c>
      <c r="AH46" s="3" t="n">
        <f aca="false">IF(baza_mus!L300&gt;1.6,10,IF(baza_mus!L300&gt;0.8,9,IF(baza_mus!L300&gt;0,8,IF(baza_mus!L300&gt;-0.8,7,IF(baza_mus!L300&gt;-1.6,6,5)))))</f>
        <v>8</v>
      </c>
      <c r="AI46" s="60" t="n">
        <f aca="false">IF(OR(W46=0,Y46=0,AA46=0,AC46=0,AE46=0,AG46=0),0,IF(BC46&gt;2,0,IF(BC46=2,4,IF(BC46=1,5,(X46+Z46+AB46+AD46+AF46+AH46)/6))))</f>
        <v>5</v>
      </c>
      <c r="AJ46" s="52" t="n">
        <f aca="false">IF(AI46=4,12,IF(AI46=5,15,IF(AI46&gt;9.49,30,IF(AI46&gt;8.49,27,IF(AI46&gt;7.49,24,IF(AI46&gt;6.49,21,IF(AI46&gt;5.99,18,0)))))))</f>
        <v>15</v>
      </c>
      <c r="AK46" s="66"/>
      <c r="AL46" s="61" t="n">
        <f aca="false">IF(AK46=6,18,IF(AK46=7,21,IF(AK46=8,24,IF(AK46=9,27,IF(AK46=10,30,0)))))</f>
        <v>0</v>
      </c>
      <c r="BC46" s="62" t="n">
        <f aca="false">SUM(BD46:BI46)</f>
        <v>1</v>
      </c>
      <c r="BD46" s="63" t="n">
        <f aca="false">COUNTIF(X46,5)</f>
        <v>0</v>
      </c>
      <c r="BE46" s="63" t="n">
        <f aca="false">COUNTIF(Z46,5)</f>
        <v>0</v>
      </c>
      <c r="BF46" s="63" t="n">
        <f aca="false">COUNTIF(AB46,5)</f>
        <v>0</v>
      </c>
      <c r="BG46" s="63" t="n">
        <f aca="false">COUNTIF(AD46,5)</f>
        <v>0</v>
      </c>
      <c r="BH46" s="63" t="n">
        <f aca="false">COUNTIF(AF46,5)</f>
        <v>1</v>
      </c>
      <c r="BI46" s="63" t="n">
        <f aca="false">COUNTIF(AH46,5)</f>
        <v>0</v>
      </c>
    </row>
    <row r="47" customFormat="false" ht="13" hidden="false" customHeight="false" outlineLevel="0" collapsed="false">
      <c r="A47" s="2" t="n">
        <v>43</v>
      </c>
      <c r="B47" s="1" t="s">
        <v>142</v>
      </c>
      <c r="C47" s="1" t="s">
        <v>49</v>
      </c>
      <c r="D47" s="1" t="s">
        <v>143</v>
      </c>
      <c r="E47" s="52" t="n">
        <f aca="false">IF(L47=10,5,IF(L47=9,4.5,IF(L47=8,4,IF(L47=7,3.5,IF(L47=6,3,0)))))</f>
        <v>3.5</v>
      </c>
      <c r="F47" s="52" t="n">
        <f aca="false">IF(O47=0,"НЕМА УСЛОВ",O47+Q47)</f>
        <v>14</v>
      </c>
      <c r="G47" s="52" t="n">
        <f aca="false">IF(R47=10,10,IF(R47=9,9,IF(R47=8,8,IF(R47=7,7,IF(R47=6,6,0)))))</f>
        <v>0</v>
      </c>
      <c r="H47" s="52" t="n">
        <f aca="false">IF(T47+V47=0,0,T47+V47)</f>
        <v>7.5</v>
      </c>
      <c r="I47" s="52" t="n">
        <f aca="false">IF(OR(AJ47="",AL47=""),"НИЈЕ ПОЛОЖИО",IF(AJ47+AL47&lt;36,"НИЈЕ ПОЛОЖИО",AJ47+AL47))</f>
        <v>48</v>
      </c>
      <c r="J47" s="53" t="n">
        <f aca="false">IF(OR(F47="НЕМА УСЛОВ",I47="НИЈЕ ПОЛОЖИО",),0,E47+F47+G47+H47+I47)</f>
        <v>73</v>
      </c>
      <c r="K47" s="53" t="n">
        <f aca="false">IF(J47="","",IF(J47&gt;90,10,IF(J47&gt;80,9,IF(J47&gt;70,8,IF(J47&gt;60,7,IF(J47&gt;50,6,5))))))</f>
        <v>8</v>
      </c>
      <c r="L47" s="54" t="n">
        <v>7</v>
      </c>
      <c r="M47" s="55" t="n">
        <v>0</v>
      </c>
      <c r="N47" s="55" t="n">
        <v>0</v>
      </c>
      <c r="O47" s="52" t="n">
        <f aca="false">IF(OR(M47="",N47=""),0,IF(M47+N47&gt;12,3,IF(M47+N47&gt;9,3.5,IF(M47+N47&gt;6,4,IF(M47+N47&gt;3,4.5,5)))))</f>
        <v>5</v>
      </c>
      <c r="P47" s="55" t="n">
        <v>9</v>
      </c>
      <c r="Q47" s="52" t="n">
        <f aca="false">IF(P47=10,10,IF(P47=9,9,IF(P47=8,8,IF(P47=7,7,IF(P47=6,6,0)))))</f>
        <v>9</v>
      </c>
      <c r="R47" s="55"/>
      <c r="S47" s="55" t="n">
        <v>9</v>
      </c>
      <c r="T47" s="52" t="n">
        <f aca="false">IF(S47=10,5,IF(S47=9,4.5,IF(S47=8,4,IF(S47=7,3.5,IF(S47=6,3,0)))))</f>
        <v>4.5</v>
      </c>
      <c r="U47" s="55" t="n">
        <v>6</v>
      </c>
      <c r="V47" s="52" t="n">
        <f aca="false">IF(U47=10,5,IF(U47=9,4.5,IF(U47=8,4,IF(U47=7,3.5,IF(U47=6,3,0)))))</f>
        <v>3</v>
      </c>
      <c r="W47" s="56" t="n">
        <v>17</v>
      </c>
      <c r="X47" s="3" t="n">
        <f aca="false">IF(baza_mus!B301&gt;1.6,10,IF(baza_mus!B301&gt;0.8,9,IF(baza_mus!B301&gt;0,8,IF(baza_mus!B301&gt;-0.8,7,IF(baza_mus!B301&gt;-1.6,6,5)))))</f>
        <v>9</v>
      </c>
      <c r="Y47" s="56" t="n">
        <v>31</v>
      </c>
      <c r="Z47" s="3" t="n">
        <f aca="false">IF(baza_mus!D301&gt;1.6,10,IF(baza_mus!D301&gt;0.8,9,IF(baza_mus!D301&gt;0,8,IF(baza_mus!D301&gt;-0.8,7,IF(baza_mus!D301&gt;-1.6,6,5)))))</f>
        <v>7</v>
      </c>
      <c r="AA47" s="56" t="n">
        <v>265</v>
      </c>
      <c r="AB47" s="3" t="n">
        <f aca="false">IF(baza_mus!F301&gt;1.6,10,IF(baza_mus!F301&gt;0.8,9,IF(baza_mus!F301&gt;0,8,IF(baza_mus!F301&gt;-0.8,7,IF(baza_mus!F301&gt;-1.6,6,5)))))</f>
        <v>9</v>
      </c>
      <c r="AC47" s="57" t="n">
        <v>5.07</v>
      </c>
      <c r="AD47" s="3" t="n">
        <f aca="false">IF(baza_mus!H301&gt;1.6,10,IF(baza_mus!H301&gt;0.8,9,IF(baza_mus!H301&gt;0,8,IF(baza_mus!H301&gt;-0.8,7,IF(baza_mus!H301&gt;-1.6,6,5)))))</f>
        <v>9</v>
      </c>
      <c r="AE47" s="67" t="n">
        <v>13.1</v>
      </c>
      <c r="AF47" s="3" t="n">
        <f aca="false">IF(baza_mus!J301&gt;1.6,10,IF(baza_mus!J301&gt;0.8,9,IF(baza_mus!J301&gt;0,8,IF(baza_mus!J301&gt;-0.8,7,IF(baza_mus!J301&gt;-1.6,6,5)))))</f>
        <v>7</v>
      </c>
      <c r="AG47" s="59" t="n">
        <v>1.06</v>
      </c>
      <c r="AH47" s="3" t="n">
        <f aca="false">IF(baza_mus!L301&gt;1.6,10,IF(baza_mus!L301&gt;0.8,9,IF(baza_mus!L301&gt;0,8,IF(baza_mus!L301&gt;-0.8,7,IF(baza_mus!L301&gt;-1.6,6,5)))))</f>
        <v>8</v>
      </c>
      <c r="AI47" s="60" t="n">
        <f aca="false">IF(OR(W47=0,Y47=0,AA47=0,AC47=0,AE47=0,AG47=0),0,IF(BC47&gt;2,0,IF(BC47=2,4,IF(BC47=1,5,(X47+Z47+AB47+AD47+AF47+AH47)/6))))</f>
        <v>8.16666666666667</v>
      </c>
      <c r="AJ47" s="52" t="n">
        <f aca="false">IF(AI47=4,12,IF(AI47=5,15,IF(AI47&gt;9.49,30,IF(AI47&gt;8.49,27,IF(AI47&gt;7.49,24,IF(AI47&gt;6.49,21,IF(AI47&gt;5.99,18,0)))))))</f>
        <v>24</v>
      </c>
      <c r="AK47" s="55" t="n">
        <v>8</v>
      </c>
      <c r="AL47" s="61" t="n">
        <f aca="false">IF(AK47=6,18,IF(AK47=7,21,IF(AK47=8,24,IF(AK47=9,27,IF(AK47=10,30,0)))))</f>
        <v>24</v>
      </c>
      <c r="BC47" s="62" t="n">
        <f aca="false">SUM(BD47:BI47)</f>
        <v>0</v>
      </c>
      <c r="BD47" s="63" t="n">
        <f aca="false">COUNTIF(X47,5)</f>
        <v>0</v>
      </c>
      <c r="BE47" s="63" t="n">
        <f aca="false">COUNTIF(Z47,5)</f>
        <v>0</v>
      </c>
      <c r="BF47" s="63" t="n">
        <f aca="false">COUNTIF(AB47,5)</f>
        <v>0</v>
      </c>
      <c r="BG47" s="63" t="n">
        <f aca="false">COUNTIF(AD47,5)</f>
        <v>0</v>
      </c>
      <c r="BH47" s="63" t="n">
        <f aca="false">COUNTIF(AF47,5)</f>
        <v>0</v>
      </c>
      <c r="BI47" s="63" t="n">
        <f aca="false">COUNTIF(AH47,5)</f>
        <v>0</v>
      </c>
    </row>
    <row r="48" customFormat="false" ht="13" hidden="false" customHeight="false" outlineLevel="0" collapsed="false">
      <c r="A48" s="2" t="n">
        <v>44</v>
      </c>
      <c r="B48" s="1" t="s">
        <v>142</v>
      </c>
      <c r="C48" s="1" t="s">
        <v>111</v>
      </c>
      <c r="D48" s="1" t="s">
        <v>144</v>
      </c>
      <c r="E48" s="52" t="n">
        <f aca="false">IF(L48=10,5,IF(L48=9,4.5,IF(L48=8,4,IF(L48=7,3.5,IF(L48=6,3,0)))))</f>
        <v>3.5</v>
      </c>
      <c r="F48" s="52" t="str">
        <f aca="false">IF(O48=0,"НЕМА УСЛОВ",O48+Q48)</f>
        <v>НЕМА УСЛОВ</v>
      </c>
      <c r="G48" s="52" t="n">
        <f aca="false">IF(R48=10,10,IF(R48=9,9,IF(R48=8,8,IF(R48=7,7,IF(R48=6,6,0)))))</f>
        <v>0</v>
      </c>
      <c r="H48" s="52" t="n">
        <f aca="false">IF(T48+V48=0,0,T48+V48)</f>
        <v>0</v>
      </c>
      <c r="I48" s="52" t="str">
        <f aca="false">IF(OR(AJ48="",AL48=""),"НИЈЕ ПОЛОЖИО",IF(AJ48+AL48&lt;36,"НИЈЕ ПОЛОЖИО",AJ48+AL48))</f>
        <v>НИЈЕ ПОЛОЖИО</v>
      </c>
      <c r="J48" s="53" t="n">
        <f aca="false">IF(OR(F48="НЕМА УСЛОВ",I48="НИЈЕ ПОЛОЖИО",),0,E48+F48+G48+H48+I48)</f>
        <v>0</v>
      </c>
      <c r="K48" s="53" t="n">
        <f aca="false">IF(J48="","",IF(J48&gt;90,10,IF(J48&gt;80,9,IF(J48&gt;70,8,IF(J48&gt;60,7,IF(J48&gt;50,6,5))))))</f>
        <v>5</v>
      </c>
      <c r="L48" s="54" t="n">
        <v>7</v>
      </c>
      <c r="M48" s="55" t="n">
        <v>6</v>
      </c>
      <c r="N48" s="55"/>
      <c r="O48" s="52" t="n">
        <f aca="false">IF(OR(M48="",N48=""),0,IF(M48+N48&gt;12,3,IF(M48+N48&gt;9,3.5,IF(M48+N48&gt;6,4,IF(M48+N48&gt;3,4.5,5)))))</f>
        <v>0</v>
      </c>
      <c r="P48" s="55"/>
      <c r="Q48" s="52" t="n">
        <f aca="false">IF(P48=10,10,IF(P48=9,9,IF(P48=8,8,IF(P48=7,7,IF(P48=6,6,0)))))</f>
        <v>0</v>
      </c>
      <c r="R48" s="55"/>
      <c r="S48" s="55"/>
      <c r="T48" s="52" t="n">
        <f aca="false">IF(S48=10,5,IF(S48=9,4.5,IF(S48=8,4,IF(S48=7,3.5,IF(S48=6,3,0)))))</f>
        <v>0</v>
      </c>
      <c r="U48" s="55"/>
      <c r="V48" s="52" t="n">
        <f aca="false">IF(U48=10,5,IF(U48=9,4.5,IF(U48=8,4,IF(U48=7,3.5,IF(U48=6,3,0)))))</f>
        <v>0</v>
      </c>
      <c r="W48" s="56" t="n">
        <v>16</v>
      </c>
      <c r="X48" s="3" t="n">
        <f aca="false">IF(baza_mus!B302&gt;1.6,10,IF(baza_mus!B302&gt;0.8,9,IF(baza_mus!B302&gt;0,8,IF(baza_mus!B302&gt;-0.8,7,IF(baza_mus!B302&gt;-1.6,6,5)))))</f>
        <v>8</v>
      </c>
      <c r="Y48" s="5" t="n">
        <v>34</v>
      </c>
      <c r="Z48" s="3" t="n">
        <f aca="false">IF(baza_mus!D302&gt;1.6,10,IF(baza_mus!D302&gt;0.8,9,IF(baza_mus!D302&gt;0,8,IF(baza_mus!D302&gt;-0.8,7,IF(baza_mus!D302&gt;-1.6,6,5)))))</f>
        <v>9</v>
      </c>
      <c r="AA48" s="56" t="n">
        <v>235</v>
      </c>
      <c r="AB48" s="3" t="n">
        <f aca="false">IF(baza_mus!F302&gt;1.6,10,IF(baza_mus!F302&gt;0.8,9,IF(baza_mus!F302&gt;0,8,IF(baza_mus!F302&gt;-0.8,7,IF(baza_mus!F302&gt;-1.6,6,5)))))</f>
        <v>7</v>
      </c>
      <c r="AC48" s="57" t="n">
        <v>5.03</v>
      </c>
      <c r="AD48" s="3" t="n">
        <f aca="false">IF(baza_mus!H302&gt;1.6,10,IF(baza_mus!H302&gt;0.8,9,IF(baza_mus!H302&gt;0,8,IF(baza_mus!H302&gt;-0.8,7,IF(baza_mus!H302&gt;-1.6,6,5)))))</f>
        <v>9</v>
      </c>
      <c r="AE48" s="67"/>
      <c r="AF48" s="3" t="e">
        <f aca="false">IF(baza_mus!J302&gt;1.6,10,IF(baza_mus!J302&gt;0.8,9,IF(baza_mus!J302&gt;0,8,IF(baza_mus!J302&gt;-0.8,7,IF(baza_mus!J302&gt;-1.6,6,5)))))</f>
        <v>#VALUE!</v>
      </c>
      <c r="AG48" s="59"/>
      <c r="AH48" s="3" t="e">
        <f aca="false">IF(baza_mus!L302&gt;1.6,10,IF(baza_mus!L302&gt;0.8,9,IF(baza_mus!L302&gt;0,8,IF(baza_mus!L302&gt;-0.8,7,IF(baza_mus!L302&gt;-1.6,6,5)))))</f>
        <v>#VALUE!</v>
      </c>
      <c r="AI48" s="60" t="n">
        <f aca="false">IF(OR(W48=0,Y48=0,AA48=0,AC48=0,AE48=0,AG48=0),0,IF(BC48&gt;2,0,IF(BC48=2,4,IF(BC48=1,5,(X48+Z48+AB48+AD48+AF48+AH48)/6))))</f>
        <v>0</v>
      </c>
      <c r="AJ48" s="52" t="n">
        <f aca="false">IF(AI48=4,12,IF(AI48=5,15,IF(AI48&gt;9.49,30,IF(AI48&gt;8.49,27,IF(AI48&gt;7.49,24,IF(AI48&gt;6.49,21,IF(AI48&gt;5.99,18,0)))))))</f>
        <v>0</v>
      </c>
      <c r="AK48" s="55"/>
      <c r="AL48" s="61" t="n">
        <f aca="false">IF(AK48=6,18,IF(AK48=7,21,IF(AK48=8,24,IF(AK48=9,27,IF(AK48=10,30,0)))))</f>
        <v>0</v>
      </c>
      <c r="AM48" s="68"/>
      <c r="BC48" s="62" t="n">
        <f aca="false">SUM(BD48:BI48)</f>
        <v>0</v>
      </c>
      <c r="BD48" s="63" t="n">
        <f aca="false">COUNTIF(X48,5)</f>
        <v>0</v>
      </c>
      <c r="BE48" s="63" t="n">
        <f aca="false">COUNTIF(Z48,5)</f>
        <v>0</v>
      </c>
      <c r="BF48" s="63" t="n">
        <f aca="false">COUNTIF(AB48,5)</f>
        <v>0</v>
      </c>
      <c r="BG48" s="63" t="n">
        <f aca="false">COUNTIF(AD48,5)</f>
        <v>0</v>
      </c>
      <c r="BH48" s="63" t="n">
        <f aca="false">COUNTIF(AF48,5)</f>
        <v>0</v>
      </c>
      <c r="BI48" s="63" t="n">
        <f aca="false">COUNTIF(AH48,5)</f>
        <v>0</v>
      </c>
    </row>
    <row r="49" customFormat="false" ht="13" hidden="false" customHeight="false" outlineLevel="0" collapsed="false">
      <c r="A49" s="2" t="n">
        <v>45</v>
      </c>
      <c r="B49" s="1" t="s">
        <v>142</v>
      </c>
      <c r="C49" s="1" t="s">
        <v>145</v>
      </c>
      <c r="D49" s="1" t="s">
        <v>146</v>
      </c>
      <c r="E49" s="52" t="n">
        <f aca="false">IF(L49=10,5,IF(L49=9,4.5,IF(L49=8,4,IF(L49=7,3.5,IF(L49=6,3,0)))))</f>
        <v>4</v>
      </c>
      <c r="F49" s="52" t="n">
        <f aca="false">IF(O49=0,"НЕМА УСЛОВ",O49+Q49)</f>
        <v>12</v>
      </c>
      <c r="G49" s="52" t="n">
        <f aca="false">IF(R49=10,10,IF(R49=9,9,IF(R49=8,8,IF(R49=7,7,IF(R49=6,6,0)))))</f>
        <v>0</v>
      </c>
      <c r="H49" s="52" t="n">
        <f aca="false">IF(T49+V49=0,0,T49+V49)</f>
        <v>0</v>
      </c>
      <c r="I49" s="52" t="n">
        <f aca="false">IF(OR(AJ49="",AL49=""),"НИЈЕ ПОЛОЖИО",IF(AJ49+AL49&lt;36,"НИЈЕ ПОЛОЖИО",AJ49+AL49))</f>
        <v>39</v>
      </c>
      <c r="J49" s="53" t="n">
        <f aca="false">IF(OR(F49="НЕМА УСЛОВ",I49="НИЈЕ ПОЛОЖИО",),0,E49+F49+G49+H49+I49)</f>
        <v>55</v>
      </c>
      <c r="K49" s="53" t="n">
        <f aca="false">IF(J49="","",IF(J49&gt;90,10,IF(J49&gt;80,9,IF(J49&gt;70,8,IF(J49&gt;60,7,IF(J49&gt;50,6,5))))))</f>
        <v>6</v>
      </c>
      <c r="L49" s="54" t="n">
        <v>8</v>
      </c>
      <c r="M49" s="55" t="n">
        <v>4</v>
      </c>
      <c r="N49" s="55" t="n">
        <v>4</v>
      </c>
      <c r="O49" s="52" t="n">
        <f aca="false">IF(OR(M49="",N49=""),0,IF(M49+N49&gt;12,3,IF(M49+N49&gt;9,3.5,IF(M49+N49&gt;6,4,IF(M49+N49&gt;3,4.5,5)))))</f>
        <v>4</v>
      </c>
      <c r="P49" s="55" t="n">
        <v>8</v>
      </c>
      <c r="Q49" s="52" t="n">
        <f aca="false">IF(P49=10,10,IF(P49=9,9,IF(P49=8,8,IF(P49=7,7,IF(P49=6,6,0)))))</f>
        <v>8</v>
      </c>
      <c r="R49" s="55"/>
      <c r="S49" s="55" t="n">
        <v>5</v>
      </c>
      <c r="T49" s="52" t="n">
        <f aca="false">IF(S49=10,5,IF(S49=9,4.5,IF(S49=8,4,IF(S49=7,3.5,IF(S49=6,3,0)))))</f>
        <v>0</v>
      </c>
      <c r="U49" s="55"/>
      <c r="V49" s="52" t="n">
        <f aca="false">IF(U49=10,5,IF(U49=9,4.5,IF(U49=8,4,IF(U49=7,3.5,IF(U49=6,3,0)))))</f>
        <v>0</v>
      </c>
      <c r="W49" s="56" t="n">
        <v>8</v>
      </c>
      <c r="X49" s="3" t="n">
        <f aca="false">IF(baza_mus!B303&gt;1.6,10,IF(baza_mus!B303&gt;0.8,9,IF(baza_mus!B303&gt;0,8,IF(baza_mus!B303&gt;-0.8,7,IF(baza_mus!B303&gt;-1.6,6,5)))))</f>
        <v>6</v>
      </c>
      <c r="Y49" s="5" t="n">
        <v>30</v>
      </c>
      <c r="Z49" s="3" t="n">
        <f aca="false">IF(baza_mus!D303&gt;1.6,10,IF(baza_mus!D303&gt;0.8,9,IF(baza_mus!D303&gt;0,8,IF(baza_mus!D303&gt;-0.8,7,IF(baza_mus!D303&gt;-1.6,6,5)))))</f>
        <v>6</v>
      </c>
      <c r="AA49" s="56" t="n">
        <v>255</v>
      </c>
      <c r="AB49" s="3" t="n">
        <f aca="false">IF(baza_mus!F303&gt;1.6,10,IF(baza_mus!F303&gt;0.8,9,IF(baza_mus!F303&gt;0,8,IF(baza_mus!F303&gt;-0.8,7,IF(baza_mus!F303&gt;-1.6,6,5)))))</f>
        <v>8</v>
      </c>
      <c r="AC49" s="57" t="n">
        <v>5.05</v>
      </c>
      <c r="AD49" s="3" t="n">
        <f aca="false">IF(baza_mus!H303&gt;1.6,10,IF(baza_mus!H303&gt;0.8,9,IF(baza_mus!H303&gt;0,8,IF(baza_mus!H303&gt;-0.8,7,IF(baza_mus!H303&gt;-1.6,6,5)))))</f>
        <v>9</v>
      </c>
      <c r="AE49" s="67" t="n">
        <v>12.6</v>
      </c>
      <c r="AF49" s="3" t="n">
        <f aca="false">IF(baza_mus!J303&gt;1.6,10,IF(baza_mus!J303&gt;0.8,9,IF(baza_mus!J303&gt;0,8,IF(baza_mus!J303&gt;-0.8,7,IF(baza_mus!J303&gt;-1.6,6,5)))))</f>
        <v>8</v>
      </c>
      <c r="AG49" s="59" t="n">
        <v>1.15</v>
      </c>
      <c r="AH49" s="3" t="n">
        <f aca="false">IF(baza_mus!L303&gt;1.6,10,IF(baza_mus!L303&gt;0.8,9,IF(baza_mus!L303&gt;0,8,IF(baza_mus!L303&gt;-0.8,7,IF(baza_mus!L303&gt;-1.6,6,5)))))</f>
        <v>7</v>
      </c>
      <c r="AI49" s="60" t="n">
        <f aca="false">IF(OR(W49=0,Y49=0,AA49=0,AC49=0,AE49=0,AG49=0),0,IF(BC49&gt;2,0,IF(BC49=2,4,IF(BC49=1,5,(X49+Z49+AB49+AD49+AF49+AH49)/6))))</f>
        <v>7.33333333333333</v>
      </c>
      <c r="AJ49" s="52" t="n">
        <f aca="false">IF(AI49=4,12,IF(AI49=5,15,IF(AI49&gt;9.49,30,IF(AI49&gt;8.49,27,IF(AI49&gt;7.49,24,IF(AI49&gt;6.49,21,IF(AI49&gt;5.99,18,0)))))))</f>
        <v>21</v>
      </c>
      <c r="AK49" s="55" t="n">
        <v>6</v>
      </c>
      <c r="AL49" s="61" t="n">
        <f aca="false">IF(AK49=6,18,IF(AK49=7,21,IF(AK49=8,24,IF(AK49=9,27,IF(AK49=10,30,0)))))</f>
        <v>18</v>
      </c>
      <c r="BC49" s="62" t="n">
        <f aca="false">SUM(BD49:BI49)</f>
        <v>0</v>
      </c>
      <c r="BD49" s="63" t="n">
        <f aca="false">COUNTIF(X49,5)</f>
        <v>0</v>
      </c>
      <c r="BE49" s="63" t="n">
        <f aca="false">COUNTIF(Z49,5)</f>
        <v>0</v>
      </c>
      <c r="BF49" s="63" t="n">
        <f aca="false">COUNTIF(AB49,5)</f>
        <v>0</v>
      </c>
      <c r="BG49" s="63" t="n">
        <f aca="false">COUNTIF(AD49,5)</f>
        <v>0</v>
      </c>
      <c r="BH49" s="63" t="n">
        <f aca="false">COUNTIF(AF49,5)</f>
        <v>0</v>
      </c>
      <c r="BI49" s="63" t="n">
        <f aca="false">COUNTIF(AH49,5)</f>
        <v>0</v>
      </c>
    </row>
    <row r="50" customFormat="false" ht="13" hidden="false" customHeight="false" outlineLevel="0" collapsed="false">
      <c r="A50" s="2" t="n">
        <v>46</v>
      </c>
      <c r="B50" s="1" t="s">
        <v>142</v>
      </c>
      <c r="C50" s="1" t="s">
        <v>147</v>
      </c>
      <c r="D50" s="1" t="s">
        <v>148</v>
      </c>
      <c r="E50" s="52" t="n">
        <f aca="false">IF(L50=10,5,IF(L50=9,4.5,IF(L50=8,4,IF(L50=7,3.5,IF(L50=6,3,0)))))</f>
        <v>4</v>
      </c>
      <c r="F50" s="52" t="n">
        <f aca="false">IF(O50=0,"НЕМА УСЛОВ",O50+Q50)</f>
        <v>12.5</v>
      </c>
      <c r="G50" s="52" t="n">
        <f aca="false">IF(R50=10,10,IF(R50=9,9,IF(R50=8,8,IF(R50=7,7,IF(R50=6,6,0)))))</f>
        <v>0</v>
      </c>
      <c r="H50" s="52" t="n">
        <f aca="false">IF(T50+V50=0,0,T50+V50)</f>
        <v>6.5</v>
      </c>
      <c r="I50" s="52" t="n">
        <f aca="false">IF(OR(AJ50="",AL50=""),"НИЈЕ ПОЛОЖИО",IF(AJ50+AL50&lt;36,"НИЈЕ ПОЛОЖИО",AJ50+AL50))</f>
        <v>45</v>
      </c>
      <c r="J50" s="53" t="n">
        <f aca="false">IF(OR(F50="НЕМА УСЛОВ",I50="НИЈЕ ПОЛОЖИО",),0,E50+F50+G50+H50+I50)</f>
        <v>68</v>
      </c>
      <c r="K50" s="53" t="n">
        <f aca="false">IF(J50="","",IF(J50&gt;90,10,IF(J50&gt;80,9,IF(J50&gt;70,8,IF(J50&gt;60,7,IF(J50&gt;50,6,5))))))</f>
        <v>7</v>
      </c>
      <c r="L50" s="54" t="n">
        <v>8</v>
      </c>
      <c r="M50" s="55" t="n">
        <v>4</v>
      </c>
      <c r="N50" s="55" t="n">
        <v>6</v>
      </c>
      <c r="O50" s="52" t="n">
        <f aca="false">IF(OR(M50="",N50=""),0,IF(M50+N50&gt;12,3,IF(M50+N50&gt;9,3.5,IF(M50+N50&gt;6,4,IF(M50+N50&gt;3,4.5,5)))))</f>
        <v>3.5</v>
      </c>
      <c r="P50" s="55" t="n">
        <v>9</v>
      </c>
      <c r="Q50" s="52" t="n">
        <f aca="false">IF(P50=10,10,IF(P50=9,9,IF(P50=8,8,IF(P50=7,7,IF(P50=6,6,0)))))</f>
        <v>9</v>
      </c>
      <c r="R50" s="55"/>
      <c r="S50" s="55" t="n">
        <v>7</v>
      </c>
      <c r="T50" s="52" t="n">
        <f aca="false">IF(S50=10,5,IF(S50=9,4.5,IF(S50=8,4,IF(S50=7,3.5,IF(S50=6,3,0)))))</f>
        <v>3.5</v>
      </c>
      <c r="U50" s="55" t="n">
        <v>6</v>
      </c>
      <c r="V50" s="52" t="n">
        <f aca="false">IF(U50=10,5,IF(U50=9,4.5,IF(U50=8,4,IF(U50=7,3.5,IF(U50=6,3,0)))))</f>
        <v>3</v>
      </c>
      <c r="W50" s="56" t="n">
        <v>18</v>
      </c>
      <c r="X50" s="3" t="n">
        <f aca="false">IF(baza_mus!B304&gt;1.6,10,IF(baza_mus!B304&gt;0.8,9,IF(baza_mus!B304&gt;0,8,IF(baza_mus!B304&gt;-0.8,7,IF(baza_mus!B304&gt;-1.6,6,5)))))</f>
        <v>9</v>
      </c>
      <c r="Y50" s="5" t="n">
        <v>32</v>
      </c>
      <c r="Z50" s="3" t="n">
        <f aca="false">IF(baza_mus!D304&gt;1.6,10,IF(baza_mus!D304&gt;0.8,9,IF(baza_mus!D304&gt;0,8,IF(baza_mus!D304&gt;-0.8,7,IF(baza_mus!D304&gt;-1.6,6,5)))))</f>
        <v>8</v>
      </c>
      <c r="AA50" s="56" t="n">
        <v>245</v>
      </c>
      <c r="AB50" s="3" t="n">
        <f aca="false">IF(baza_mus!F304&gt;1.6,10,IF(baza_mus!F304&gt;0.8,9,IF(baza_mus!F304&gt;0,8,IF(baza_mus!F304&gt;-0.8,7,IF(baza_mus!F304&gt;-1.6,6,5)))))</f>
        <v>8</v>
      </c>
      <c r="AC50" s="57" t="n">
        <v>5.04</v>
      </c>
      <c r="AD50" s="3" t="n">
        <f aca="false">IF(baza_mus!H304&gt;1.6,10,IF(baza_mus!H304&gt;0.8,9,IF(baza_mus!H304&gt;0,8,IF(baza_mus!H304&gt;-0.8,7,IF(baza_mus!H304&gt;-1.6,6,5)))))</f>
        <v>9</v>
      </c>
      <c r="AE50" s="67" t="n">
        <v>13.1</v>
      </c>
      <c r="AF50" s="3" t="n">
        <f aca="false">IF(baza_mus!J304&gt;1.6,10,IF(baza_mus!J304&gt;0.8,9,IF(baza_mus!J304&gt;0,8,IF(baza_mus!J304&gt;-0.8,7,IF(baza_mus!J304&gt;-1.6,6,5)))))</f>
        <v>7</v>
      </c>
      <c r="AG50" s="59" t="n">
        <v>1.06</v>
      </c>
      <c r="AH50" s="3" t="n">
        <f aca="false">IF(baza_mus!L304&gt;1.6,10,IF(baza_mus!L304&gt;0.8,9,IF(baza_mus!L304&gt;0,8,IF(baza_mus!L304&gt;-0.8,7,IF(baza_mus!L304&gt;-1.6,6,5)))))</f>
        <v>8</v>
      </c>
      <c r="AI50" s="60" t="n">
        <f aca="false">IF(OR(W50=0,Y50=0,AA50=0,AC50=0,AE50=0,AG50=0),0,IF(BC50&gt;2,0,IF(BC50=2,4,IF(BC50=1,5,(X50+Z50+AB50+AD50+AF50+AH50)/6))))</f>
        <v>8.16666666666667</v>
      </c>
      <c r="AJ50" s="52" t="n">
        <f aca="false">IF(AI50=4,12,IF(AI50=5,15,IF(AI50&gt;9.49,30,IF(AI50&gt;8.49,27,IF(AI50&gt;7.49,24,IF(AI50&gt;6.49,21,IF(AI50&gt;5.99,18,0)))))))</f>
        <v>24</v>
      </c>
      <c r="AK50" s="55" t="n">
        <v>7</v>
      </c>
      <c r="AL50" s="61" t="n">
        <f aca="false">IF(AK50=6,18,IF(AK50=7,21,IF(AK50=8,24,IF(AK50=9,27,IF(AK50=10,30,0)))))</f>
        <v>21</v>
      </c>
      <c r="BC50" s="62" t="n">
        <f aca="false">SUM(BD50:BI50)</f>
        <v>0</v>
      </c>
      <c r="BD50" s="63" t="n">
        <f aca="false">COUNTIF(X50,5)</f>
        <v>0</v>
      </c>
      <c r="BE50" s="63" t="n">
        <f aca="false">COUNTIF(Z50,5)</f>
        <v>0</v>
      </c>
      <c r="BF50" s="63" t="n">
        <f aca="false">COUNTIF(AB50,5)</f>
        <v>0</v>
      </c>
      <c r="BG50" s="63" t="n">
        <f aca="false">COUNTIF(AD50,5)</f>
        <v>0</v>
      </c>
      <c r="BH50" s="63" t="n">
        <f aca="false">COUNTIF(AF50,5)</f>
        <v>0</v>
      </c>
      <c r="BI50" s="63" t="n">
        <f aca="false">COUNTIF(AH50,5)</f>
        <v>0</v>
      </c>
    </row>
    <row r="51" customFormat="false" ht="13" hidden="false" customHeight="false" outlineLevel="0" collapsed="false">
      <c r="A51" s="2" t="n">
        <v>47</v>
      </c>
      <c r="B51" s="1" t="s">
        <v>149</v>
      </c>
      <c r="C51" s="1" t="s">
        <v>150</v>
      </c>
      <c r="D51" s="1" t="s">
        <v>151</v>
      </c>
      <c r="E51" s="52" t="n">
        <f aca="false">IF(L51=10,5,IF(L51=9,4.5,IF(L51=8,4,IF(L51=7,3.5,IF(L51=6,3,0)))))</f>
        <v>3.5</v>
      </c>
      <c r="F51" s="52" t="str">
        <f aca="false">IF(O51=0,"НЕМА УСЛОВ",O51+Q51)</f>
        <v>НЕМА УСЛОВ</v>
      </c>
      <c r="G51" s="52" t="n">
        <f aca="false">IF(R51=10,10,IF(R51=9,9,IF(R51=8,8,IF(R51=7,7,IF(R51=6,6,0)))))</f>
        <v>0</v>
      </c>
      <c r="H51" s="52" t="n">
        <f aca="false">IF(T51+V51=0,0,T51+V51)</f>
        <v>4</v>
      </c>
      <c r="I51" s="52" t="str">
        <f aca="false">IF(OR(AJ51="",AL51=""),"НИЈЕ ПОЛОЖИО",IF(AJ51+AL51&lt;36,"НИЈЕ ПОЛОЖИО",AJ51+AL51))</f>
        <v>НИЈЕ ПОЛОЖИО</v>
      </c>
      <c r="J51" s="53" t="n">
        <f aca="false">IF(OR(F51="НЕМА УСЛОВ",I51="НИЈЕ ПОЛОЖИО",),0,E51+F51+G51+H51+I51)</f>
        <v>0</v>
      </c>
      <c r="K51" s="53" t="n">
        <f aca="false">IF(J51="","",IF(J51&gt;90,10,IF(J51&gt;80,9,IF(J51&gt;70,8,IF(J51&gt;60,7,IF(J51&gt;50,6,5))))))</f>
        <v>5</v>
      </c>
      <c r="L51" s="54" t="n">
        <v>7</v>
      </c>
      <c r="M51" s="55" t="n">
        <v>2</v>
      </c>
      <c r="N51" s="55"/>
      <c r="O51" s="52" t="n">
        <f aca="false">IF(OR(M51="",N51=""),0,IF(M51+N51&gt;12,3,IF(M51+N51&gt;9,3.5,IF(M51+N51&gt;6,4,IF(M51+N51&gt;3,4.5,5)))))</f>
        <v>0</v>
      </c>
      <c r="P51" s="55" t="n">
        <v>9</v>
      </c>
      <c r="Q51" s="52" t="n">
        <f aca="false">IF(P51=10,10,IF(P51=9,9,IF(P51=8,8,IF(P51=7,7,IF(P51=6,6,0)))))</f>
        <v>9</v>
      </c>
      <c r="R51" s="55"/>
      <c r="S51" s="55" t="n">
        <v>8</v>
      </c>
      <c r="T51" s="52" t="n">
        <f aca="false">IF(S51=10,5,IF(S51=9,4.5,IF(S51=8,4,IF(S51=7,3.5,IF(S51=6,3,0)))))</f>
        <v>4</v>
      </c>
      <c r="U51" s="55"/>
      <c r="V51" s="52" t="n">
        <f aca="false">IF(U51=10,5,IF(U51=9,4.5,IF(U51=8,4,IF(U51=7,3.5,IF(U51=6,3,0)))))</f>
        <v>0</v>
      </c>
      <c r="W51" s="56" t="n">
        <v>16</v>
      </c>
      <c r="X51" s="3" t="n">
        <f aca="false">IF(baza_mus!B305&gt;1.6,10,IF(baza_mus!B305&gt;0.8,9,IF(baza_mus!B305&gt;0,8,IF(baza_mus!B305&gt;-0.8,7,IF(baza_mus!B305&gt;-1.6,6,5)))))</f>
        <v>8</v>
      </c>
      <c r="Y51" s="5" t="n">
        <v>32</v>
      </c>
      <c r="Z51" s="3" t="n">
        <f aca="false">IF(baza_mus!D305&gt;1.6,10,IF(baza_mus!D305&gt;0.8,9,IF(baza_mus!D305&gt;0,8,IF(baza_mus!D305&gt;-0.8,7,IF(baza_mus!D305&gt;-1.6,6,5)))))</f>
        <v>8</v>
      </c>
      <c r="AA51" s="56" t="n">
        <v>225</v>
      </c>
      <c r="AB51" s="3" t="n">
        <f aca="false">IF(baza_mus!F305&gt;1.6,10,IF(baza_mus!F305&gt;0.8,9,IF(baza_mus!F305&gt;0,8,IF(baza_mus!F305&gt;-0.8,7,IF(baza_mus!F305&gt;-1.6,6,5)))))</f>
        <v>6</v>
      </c>
      <c r="AC51" s="57" t="n">
        <v>4.56</v>
      </c>
      <c r="AD51" s="3" t="n">
        <f aca="false">IF(baza_mus!H305&gt;1.6,10,IF(baza_mus!H305&gt;0.8,9,IF(baza_mus!H305&gt;0,8,IF(baza_mus!H305&gt;-0.8,7,IF(baza_mus!H305&gt;-1.6,6,5)))))</f>
        <v>9</v>
      </c>
      <c r="AE51" s="67"/>
      <c r="AF51" s="3" t="e">
        <f aca="false">IF(baza_mus!J305&gt;1.6,10,IF(baza_mus!J305&gt;0.8,9,IF(baza_mus!J305&gt;0,8,IF(baza_mus!J305&gt;-0.8,7,IF(baza_mus!J305&gt;-1.6,6,5)))))</f>
        <v>#VALUE!</v>
      </c>
      <c r="AG51" s="59" t="n">
        <v>1.12</v>
      </c>
      <c r="AH51" s="3" t="n">
        <f aca="false">IF(baza_mus!L305&gt;1.6,10,IF(baza_mus!L305&gt;0.8,9,IF(baza_mus!L305&gt;0,8,IF(baza_mus!L305&gt;-0.8,7,IF(baza_mus!L305&gt;-1.6,6,5)))))</f>
        <v>8</v>
      </c>
      <c r="AI51" s="60" t="n">
        <f aca="false">IF(OR(W51=0,Y51=0,AA51=0,AC51=0,AE51=0,AG51=0),0,IF(BC51&gt;2,0,IF(BC51=2,4,IF(BC51=1,5,(X51+Z51+AB51+AD51+AF51+AH51)/6))))</f>
        <v>0</v>
      </c>
      <c r="AJ51" s="52" t="n">
        <f aca="false">IF(AI51=4,12,IF(AI51=5,15,IF(AI51&gt;9.49,30,IF(AI51&gt;8.49,27,IF(AI51&gt;7.49,24,IF(AI51&gt;6.49,21,IF(AI51&gt;5.99,18,0)))))))</f>
        <v>0</v>
      </c>
      <c r="AK51" s="55"/>
      <c r="AL51" s="61" t="n">
        <f aca="false">IF(AK51=6,18,IF(AK51=7,21,IF(AK51=8,24,IF(AK51=9,27,IF(AK51=10,30,0)))))</f>
        <v>0</v>
      </c>
      <c r="BC51" s="62" t="n">
        <f aca="false">SUM(BD51:BI51)</f>
        <v>0</v>
      </c>
      <c r="BD51" s="63" t="n">
        <f aca="false">COUNTIF(X51,5)</f>
        <v>0</v>
      </c>
      <c r="BE51" s="63" t="n">
        <f aca="false">COUNTIF(Z51,5)</f>
        <v>0</v>
      </c>
      <c r="BF51" s="63" t="n">
        <f aca="false">COUNTIF(AB51,5)</f>
        <v>0</v>
      </c>
      <c r="BG51" s="63" t="n">
        <f aca="false">COUNTIF(AD51,5)</f>
        <v>0</v>
      </c>
      <c r="BH51" s="63" t="n">
        <f aca="false">COUNTIF(AF51,5)</f>
        <v>0</v>
      </c>
      <c r="BI51" s="63" t="n">
        <f aca="false">COUNTIF(AH51,5)</f>
        <v>0</v>
      </c>
    </row>
    <row r="52" customFormat="false" ht="13" hidden="false" customHeight="false" outlineLevel="0" collapsed="false">
      <c r="A52" s="2" t="n">
        <v>48</v>
      </c>
      <c r="B52" s="1" t="s">
        <v>152</v>
      </c>
      <c r="C52" s="1" t="s">
        <v>153</v>
      </c>
      <c r="D52" s="1" t="s">
        <v>154</v>
      </c>
      <c r="E52" s="52" t="n">
        <f aca="false">IF(L52=10,5,IF(L52=9,4.5,IF(L52=8,4,IF(L52=7,3.5,IF(L52=6,3,0)))))</f>
        <v>3.5</v>
      </c>
      <c r="F52" s="52" t="str">
        <f aca="false">IF(O52=0,"НЕМА УСЛОВ",O52+Q52)</f>
        <v>НЕМА УСЛОВ</v>
      </c>
      <c r="G52" s="52" t="n">
        <f aca="false">IF(R52=10,10,IF(R52=9,9,IF(R52=8,8,IF(R52=7,7,IF(R52=6,6,0)))))</f>
        <v>0</v>
      </c>
      <c r="H52" s="52" t="n">
        <f aca="false">IF(T52+V52=0,0,T52+V52)</f>
        <v>0</v>
      </c>
      <c r="I52" s="52" t="str">
        <f aca="false">IF(OR(AJ52="",AL52=""),"НИЈЕ ПОЛОЖИО",IF(AJ52+AL52&lt;36,"НИЈЕ ПОЛОЖИО",AJ52+AL52))</f>
        <v>НИЈЕ ПОЛОЖИО</v>
      </c>
      <c r="J52" s="53" t="n">
        <f aca="false">IF(OR(F52="НЕМА УСЛОВ",I52="НИЈЕ ПОЛОЖИО",),0,E52+F52+G52+H52+I52)</f>
        <v>0</v>
      </c>
      <c r="K52" s="53" t="n">
        <f aca="false">IF(J52="","",IF(J52&gt;90,10,IF(J52&gt;80,9,IF(J52&gt;70,8,IF(J52&gt;60,7,IF(J52&gt;50,6,5))))))</f>
        <v>5</v>
      </c>
      <c r="L52" s="54" t="n">
        <v>7</v>
      </c>
      <c r="M52" s="55" t="n">
        <v>2</v>
      </c>
      <c r="N52" s="55"/>
      <c r="O52" s="52" t="n">
        <f aca="false">IF(OR(M52="",N52=""),0,IF(M52+N52&gt;12,3,IF(M52+N52&gt;9,3.5,IF(M52+N52&gt;6,4,IF(M52+N52&gt;3,4.5,5)))))</f>
        <v>0</v>
      </c>
      <c r="P52" s="55"/>
      <c r="Q52" s="52" t="n">
        <f aca="false">IF(P52=10,10,IF(P52=9,9,IF(P52=8,8,IF(P52=7,7,IF(P52=6,6,0)))))</f>
        <v>0</v>
      </c>
      <c r="R52" s="55"/>
      <c r="S52" s="55" t="n">
        <v>5</v>
      </c>
      <c r="T52" s="52" t="n">
        <f aca="false">IF(S52=10,5,IF(S52=9,4.5,IF(S52=8,4,IF(S52=7,3.5,IF(S52=6,3,0)))))</f>
        <v>0</v>
      </c>
      <c r="U52" s="55"/>
      <c r="V52" s="52" t="n">
        <f aca="false">IF(U52=10,5,IF(U52=9,4.5,IF(U52=8,4,IF(U52=7,3.5,IF(U52=6,3,0)))))</f>
        <v>0</v>
      </c>
      <c r="W52" s="56"/>
      <c r="X52" s="3" t="e">
        <f aca="false">IF(baza_mus!B306&gt;1.6,10,IF(baza_mus!B306&gt;0.8,9,IF(baza_mus!B306&gt;0,8,IF(baza_mus!B306&gt;-0.8,7,IF(baza_mus!B306&gt;-1.6,6,5)))))</f>
        <v>#VALUE!</v>
      </c>
      <c r="Z52" s="3" t="e">
        <f aca="false">IF(baza_mus!D306&gt;1.6,10,IF(baza_mus!D306&gt;0.8,9,IF(baza_mus!D306&gt;0,8,IF(baza_mus!D306&gt;-0.8,7,IF(baza_mus!D306&gt;-1.6,6,5)))))</f>
        <v>#VALUE!</v>
      </c>
      <c r="AA52" s="56"/>
      <c r="AB52" s="3" t="e">
        <f aca="false">IF(baza_mus!F306&gt;1.6,10,IF(baza_mus!F306&gt;0.8,9,IF(baza_mus!F306&gt;0,8,IF(baza_mus!F306&gt;-0.8,7,IF(baza_mus!F306&gt;-1.6,6,5)))))</f>
        <v>#VALUE!</v>
      </c>
      <c r="AC52" s="57"/>
      <c r="AD52" s="3" t="e">
        <f aca="false">IF(baza_mus!H306&gt;1.6,10,IF(baza_mus!H306&gt;0.8,9,IF(baza_mus!H306&gt;0,8,IF(baza_mus!H306&gt;-0.8,7,IF(baza_mus!H306&gt;-1.6,6,5)))))</f>
        <v>#VALUE!</v>
      </c>
      <c r="AE52" s="67"/>
      <c r="AF52" s="3" t="e">
        <f aca="false">IF(baza_mus!J306&gt;1.6,10,IF(baza_mus!J306&gt;0.8,9,IF(baza_mus!J306&gt;0,8,IF(baza_mus!J306&gt;-0.8,7,IF(baza_mus!J306&gt;-1.6,6,5)))))</f>
        <v>#VALUE!</v>
      </c>
      <c r="AG52" s="59" t="n">
        <v>1.12</v>
      </c>
      <c r="AH52" s="3" t="n">
        <f aca="false">IF(baza_mus!L306&gt;1.6,10,IF(baza_mus!L306&gt;0.8,9,IF(baza_mus!L306&gt;0,8,IF(baza_mus!L306&gt;-0.8,7,IF(baza_mus!L306&gt;-1.6,6,5)))))</f>
        <v>8</v>
      </c>
      <c r="AI52" s="60" t="n">
        <f aca="false">IF(OR(W52=0,Y52=0,AA52=0,AC52=0,AE52=0,AG52=0),0,IF(BC52&gt;2,0,IF(BC52=2,4,IF(BC52=1,5,(X52+Z52+AB52+AD52+AF52+AH52)/6))))</f>
        <v>0</v>
      </c>
      <c r="AJ52" s="52" t="n">
        <f aca="false">IF(AI52=4,12,IF(AI52=5,15,IF(AI52&gt;9.49,30,IF(AI52&gt;8.49,27,IF(AI52&gt;7.49,24,IF(AI52&gt;6.49,21,IF(AI52&gt;5.99,18,0)))))))</f>
        <v>0</v>
      </c>
      <c r="AK52" s="55"/>
      <c r="AL52" s="61" t="n">
        <f aca="false">IF(AK52=6,18,IF(AK52=7,21,IF(AK52=8,24,IF(AK52=9,27,IF(AK52=10,30,0)))))</f>
        <v>0</v>
      </c>
      <c r="BC52" s="62" t="n">
        <f aca="false">SUM(BD52:BI52)</f>
        <v>0</v>
      </c>
      <c r="BD52" s="63" t="n">
        <f aca="false">COUNTIF(X52,5)</f>
        <v>0</v>
      </c>
      <c r="BE52" s="63" t="n">
        <f aca="false">COUNTIF(Z52,5)</f>
        <v>0</v>
      </c>
      <c r="BF52" s="63" t="n">
        <f aca="false">COUNTIF(AB52,5)</f>
        <v>0</v>
      </c>
      <c r="BG52" s="63" t="n">
        <f aca="false">COUNTIF(AD52,5)</f>
        <v>0</v>
      </c>
      <c r="BH52" s="63" t="n">
        <f aca="false">COUNTIF(AF52,5)</f>
        <v>0</v>
      </c>
      <c r="BI52" s="63" t="n">
        <f aca="false">COUNTIF(AH52,5)</f>
        <v>0</v>
      </c>
    </row>
    <row r="53" customFormat="false" ht="13" hidden="false" customHeight="false" outlineLevel="0" collapsed="false">
      <c r="A53" s="2" t="n">
        <v>49</v>
      </c>
      <c r="B53" s="1" t="s">
        <v>155</v>
      </c>
      <c r="C53" s="1" t="s">
        <v>37</v>
      </c>
      <c r="D53" s="1" t="s">
        <v>156</v>
      </c>
      <c r="E53" s="52" t="n">
        <f aca="false">IF(L53=10,5,IF(L53=9,4.5,IF(L53=8,4,IF(L53=7,3.5,IF(L53=6,3,0)))))</f>
        <v>4</v>
      </c>
      <c r="F53" s="52" t="n">
        <f aca="false">IF(O53=0,"НЕМА УСЛОВ",O53+Q53)</f>
        <v>12</v>
      </c>
      <c r="G53" s="52" t="n">
        <f aca="false">IF(R53=10,10,IF(R53=9,9,IF(R53=8,8,IF(R53=7,7,IF(R53=6,6,0)))))</f>
        <v>0</v>
      </c>
      <c r="H53" s="52" t="n">
        <f aca="false">IF(T53+V53=0,0,T53+V53)</f>
        <v>0</v>
      </c>
      <c r="I53" s="52" t="n">
        <f aca="false">IF(OR(AJ53="",AL53=""),"НИЈЕ ПОЛОЖИО",IF(AJ53+AL53&lt;36,"НИЈЕ ПОЛОЖИО",AJ53+AL53))</f>
        <v>45</v>
      </c>
      <c r="J53" s="53" t="n">
        <f aca="false">IF(OR(F53="НЕМА УСЛОВ",I53="НИЈЕ ПОЛОЖИО",),0,E53+F53+G53+H53+I53)</f>
        <v>61</v>
      </c>
      <c r="K53" s="53" t="n">
        <f aca="false">IF(J53="","",IF(J53&gt;90,10,IF(J53&gt;80,9,IF(J53&gt;70,8,IF(J53&gt;60,7,IF(J53&gt;50,6,5))))))</f>
        <v>7</v>
      </c>
      <c r="L53" s="54" t="n">
        <v>8</v>
      </c>
      <c r="M53" s="55" t="n">
        <v>6</v>
      </c>
      <c r="N53" s="55" t="n">
        <v>9</v>
      </c>
      <c r="O53" s="52" t="n">
        <f aca="false">IF(OR(M53="",N53=""),0,IF(M53+N53&gt;12,3,IF(M53+N53&gt;9,3.5,IF(M53+N53&gt;6,4,IF(M53+N53&gt;3,4.5,5)))))</f>
        <v>3</v>
      </c>
      <c r="P53" s="55" t="n">
        <v>9</v>
      </c>
      <c r="Q53" s="52" t="n">
        <f aca="false">IF(P53=10,10,IF(P53=9,9,IF(P53=8,8,IF(P53=7,7,IF(P53=6,6,0)))))</f>
        <v>9</v>
      </c>
      <c r="R53" s="55"/>
      <c r="S53" s="55"/>
      <c r="T53" s="52" t="n">
        <f aca="false">IF(S53=10,5,IF(S53=9,4.5,IF(S53=8,4,IF(S53=7,3.5,IF(S53=6,3,0)))))</f>
        <v>0</v>
      </c>
      <c r="U53" s="55" t="n">
        <v>5</v>
      </c>
      <c r="V53" s="52" t="n">
        <f aca="false">IF(U53=10,5,IF(U53=9,4.5,IF(U53=8,4,IF(U53=7,3.5,IF(U53=6,3,0)))))</f>
        <v>0</v>
      </c>
      <c r="W53" s="56" t="n">
        <v>17</v>
      </c>
      <c r="X53" s="3" t="n">
        <f aca="false">IF(baza_mus!B307&gt;1.6,10,IF(baza_mus!B307&gt;0.8,9,IF(baza_mus!B307&gt;0,8,IF(baza_mus!B307&gt;-0.8,7,IF(baza_mus!B307&gt;-1.6,6,5)))))</f>
        <v>9</v>
      </c>
      <c r="Y53" s="5" t="n">
        <v>34</v>
      </c>
      <c r="Z53" s="3" t="n">
        <f aca="false">IF(baza_mus!D307&gt;1.6,10,IF(baza_mus!D307&gt;0.8,9,IF(baza_mus!D307&gt;0,8,IF(baza_mus!D307&gt;-0.8,7,IF(baza_mus!D307&gt;-1.6,6,5)))))</f>
        <v>9</v>
      </c>
      <c r="AA53" s="56" t="n">
        <v>245</v>
      </c>
      <c r="AB53" s="3" t="n">
        <f aca="false">IF(baza_mus!F307&gt;1.6,10,IF(baza_mus!F307&gt;0.8,9,IF(baza_mus!F307&gt;0,8,IF(baza_mus!F307&gt;-0.8,7,IF(baza_mus!F307&gt;-1.6,6,5)))))</f>
        <v>8</v>
      </c>
      <c r="AC53" s="57" t="n">
        <v>5.29</v>
      </c>
      <c r="AD53" s="3" t="n">
        <f aca="false">IF(baza_mus!H307&gt;1.6,10,IF(baza_mus!H307&gt;0.8,9,IF(baza_mus!H307&gt;0,8,IF(baza_mus!H307&gt;-0.8,7,IF(baza_mus!H307&gt;-1.6,6,5)))))</f>
        <v>7</v>
      </c>
      <c r="AE53" s="67" t="n">
        <v>13.5</v>
      </c>
      <c r="AF53" s="3" t="n">
        <f aca="false">IF(baza_mus!J307&gt;1.6,10,IF(baza_mus!J307&gt;0.8,9,IF(baza_mus!J307&gt;0,8,IF(baza_mus!J307&gt;-0.8,7,IF(baza_mus!J307&gt;-1.6,6,5)))))</f>
        <v>6</v>
      </c>
      <c r="AG53" s="59" t="n">
        <v>1.23</v>
      </c>
      <c r="AH53" s="3" t="n">
        <f aca="false">IF(baza_mus!L307&gt;1.6,10,IF(baza_mus!L307&gt;0.8,9,IF(baza_mus!L307&gt;0,8,IF(baza_mus!L307&gt;-0.8,7,IF(baza_mus!L307&gt;-1.6,6,5)))))</f>
        <v>6</v>
      </c>
      <c r="AI53" s="60" t="n">
        <f aca="false">IF(OR(W53=0,Y53=0,AA53=0,AC53=0,AE53=0,AG53=0),0,IF(BC53&gt;2,0,IF(BC53=2,4,IF(BC53=1,5,(X53+Z53+AB53+AD53+AF53+AH53)/6))))</f>
        <v>7.5</v>
      </c>
      <c r="AJ53" s="52" t="n">
        <f aca="false">IF(AI53=4,12,IF(AI53=5,15,IF(AI53&gt;9.49,30,IF(AI53&gt;8.49,27,IF(AI53&gt;7.49,24,IF(AI53&gt;6.49,21,IF(AI53&gt;5.99,18,0)))))))</f>
        <v>24</v>
      </c>
      <c r="AK53" s="55" t="n">
        <v>7</v>
      </c>
      <c r="AL53" s="61" t="n">
        <f aca="false">IF(AK53=6,18,IF(AK53=7,21,IF(AK53=8,24,IF(AK53=9,27,IF(AK53=10,30,0)))))</f>
        <v>21</v>
      </c>
      <c r="BC53" s="62" t="n">
        <f aca="false">SUM(BD53:BI53)</f>
        <v>0</v>
      </c>
      <c r="BD53" s="63" t="n">
        <f aca="false">COUNTIF(X53,5)</f>
        <v>0</v>
      </c>
      <c r="BE53" s="63" t="n">
        <f aca="false">COUNTIF(Z53,5)</f>
        <v>0</v>
      </c>
      <c r="BF53" s="63" t="n">
        <f aca="false">COUNTIF(AB53,5)</f>
        <v>0</v>
      </c>
      <c r="BG53" s="63" t="n">
        <f aca="false">COUNTIF(AD53,5)</f>
        <v>0</v>
      </c>
      <c r="BH53" s="63" t="n">
        <f aca="false">COUNTIF(AF53,5)</f>
        <v>0</v>
      </c>
      <c r="BI53" s="63" t="n">
        <f aca="false">COUNTIF(AH53,5)</f>
        <v>0</v>
      </c>
    </row>
    <row r="54" customFormat="false" ht="13" hidden="false" customHeight="false" outlineLevel="0" collapsed="false">
      <c r="A54" s="2" t="n">
        <v>50</v>
      </c>
      <c r="B54" s="1" t="s">
        <v>157</v>
      </c>
      <c r="C54" s="1" t="s">
        <v>158</v>
      </c>
      <c r="D54" s="1" t="s">
        <v>159</v>
      </c>
      <c r="E54" s="52" t="n">
        <f aca="false">IF(L54=10,5,IF(L54=9,4.5,IF(L54=8,4,IF(L54=7,3.5,IF(L54=6,3,0)))))</f>
        <v>3.5</v>
      </c>
      <c r="F54" s="52" t="n">
        <f aca="false">IF(O54=0,"НЕМА УСЛОВ",O54+Q54)</f>
        <v>11.5</v>
      </c>
      <c r="G54" s="52" t="n">
        <f aca="false">IF(R54=10,10,IF(R54=9,9,IF(R54=8,8,IF(R54=7,7,IF(R54=6,6,0)))))</f>
        <v>0</v>
      </c>
      <c r="H54" s="52" t="n">
        <f aca="false">IF(T54+V54=0,0,T54+V54)</f>
        <v>6</v>
      </c>
      <c r="I54" s="52" t="n">
        <f aca="false">IF(OR(AJ54="",AL54=""),"НИЈЕ ПОЛОЖИО",IF(AJ54+AL54&lt;36,"НИЈЕ ПОЛОЖИО",AJ54+AL54))</f>
        <v>39</v>
      </c>
      <c r="J54" s="53" t="n">
        <f aca="false">IF(OR(F54="НЕМА УСЛОВ",I54="НИЈЕ ПОЛОЖИО",),0,E54+F54+G54+H54+I54)</f>
        <v>60</v>
      </c>
      <c r="K54" s="53" t="n">
        <f aca="false">IF(J54="","",IF(J54&gt;90,10,IF(J54&gt;80,9,IF(J54&gt;70,8,IF(J54&gt;60,7,IF(J54&gt;50,6,5))))))</f>
        <v>6</v>
      </c>
      <c r="L54" s="54" t="n">
        <v>7</v>
      </c>
      <c r="M54" s="55" t="n">
        <v>4</v>
      </c>
      <c r="N54" s="55" t="n">
        <v>6</v>
      </c>
      <c r="O54" s="52" t="n">
        <f aca="false">IF(OR(M54="",N54=""),0,IF(M54+N54&gt;12,3,IF(M54+N54&gt;9,3.5,IF(M54+N54&gt;6,4,IF(M54+N54&gt;3,4.5,5)))))</f>
        <v>3.5</v>
      </c>
      <c r="P54" s="55" t="n">
        <v>8</v>
      </c>
      <c r="Q54" s="52" t="n">
        <f aca="false">IF(P54=10,10,IF(P54=9,9,IF(P54=8,8,IF(P54=7,7,IF(P54=6,6,0)))))</f>
        <v>8</v>
      </c>
      <c r="R54" s="55"/>
      <c r="S54" s="55" t="n">
        <v>6</v>
      </c>
      <c r="T54" s="52" t="n">
        <f aca="false">IF(S54=10,5,IF(S54=9,4.5,IF(S54=8,4,IF(S54=7,3.5,IF(S54=6,3,0)))))</f>
        <v>3</v>
      </c>
      <c r="U54" s="55" t="n">
        <v>6</v>
      </c>
      <c r="V54" s="52" t="n">
        <f aca="false">IF(U54=10,5,IF(U54=9,4.5,IF(U54=8,4,IF(U54=7,3.5,IF(U54=6,3,0)))))</f>
        <v>3</v>
      </c>
      <c r="W54" s="56" t="n">
        <v>14</v>
      </c>
      <c r="X54" s="3" t="n">
        <f aca="false">IF(baza_mus!B308&gt;1.6,10,IF(baza_mus!B308&gt;0.8,9,IF(baza_mus!B308&gt;0,8,IF(baza_mus!B308&gt;-0.8,7,IF(baza_mus!B308&gt;-1.6,6,5)))))</f>
        <v>8</v>
      </c>
      <c r="Y54" s="5" t="n">
        <v>31</v>
      </c>
      <c r="Z54" s="3" t="n">
        <f aca="false">IF(baza_mus!D308&gt;1.6,10,IF(baza_mus!D308&gt;0.8,9,IF(baza_mus!D308&gt;0,8,IF(baza_mus!D308&gt;-0.8,7,IF(baza_mus!D308&gt;-1.6,6,5)))))</f>
        <v>7</v>
      </c>
      <c r="AA54" s="56" t="n">
        <v>225</v>
      </c>
      <c r="AB54" s="3" t="n">
        <f aca="false">IF(baza_mus!F308&gt;1.6,10,IF(baza_mus!F308&gt;0.8,9,IF(baza_mus!F308&gt;0,8,IF(baza_mus!F308&gt;-0.8,7,IF(baza_mus!F308&gt;-1.6,6,5)))))</f>
        <v>6</v>
      </c>
      <c r="AC54" s="57" t="n">
        <v>5.34</v>
      </c>
      <c r="AD54" s="3" t="n">
        <f aca="false">IF(baza_mus!H308&gt;1.6,10,IF(baza_mus!H308&gt;0.8,9,IF(baza_mus!H308&gt;0,8,IF(baza_mus!H308&gt;-0.8,7,IF(baza_mus!H308&gt;-1.6,6,5)))))</f>
        <v>7</v>
      </c>
      <c r="AE54" s="67" t="n">
        <v>13.5</v>
      </c>
      <c r="AF54" s="3" t="n">
        <f aca="false">IF(baza_mus!J308&gt;1.6,10,IF(baza_mus!J308&gt;0.8,9,IF(baza_mus!J308&gt;0,8,IF(baza_mus!J308&gt;-0.8,7,IF(baza_mus!J308&gt;-1.6,6,5)))))</f>
        <v>6</v>
      </c>
      <c r="AG54" s="59" t="n">
        <v>1.19</v>
      </c>
      <c r="AH54" s="3" t="n">
        <f aca="false">IF(baza_mus!L308&gt;1.6,10,IF(baza_mus!L308&gt;0.8,9,IF(baza_mus!L308&gt;0,8,IF(baza_mus!L308&gt;-0.8,7,IF(baza_mus!L308&gt;-1.6,6,5)))))</f>
        <v>6</v>
      </c>
      <c r="AI54" s="60" t="n">
        <f aca="false">IF(OR(W54=0,Y54=0,AA54=0,AC54=0,AE54=0,AG54=0),0,IF(BC54&gt;2,0,IF(BC54=2,4,IF(BC54=1,5,(X54+Z54+AB54+AD54+AF54+AH54)/6))))</f>
        <v>6.66666666666667</v>
      </c>
      <c r="AJ54" s="52" t="n">
        <f aca="false">IF(AI54=4,12,IF(AI54=5,15,IF(AI54&gt;9.49,30,IF(AI54&gt;8.49,27,IF(AI54&gt;7.49,24,IF(AI54&gt;6.49,21,IF(AI54&gt;5.99,18,0)))))))</f>
        <v>21</v>
      </c>
      <c r="AK54" s="55" t="n">
        <v>6</v>
      </c>
      <c r="AL54" s="61" t="n">
        <f aca="false">IF(AK54=6,18,IF(AK54=7,21,IF(AK54=8,24,IF(AK54=9,27,IF(AK54=10,30,0)))))</f>
        <v>18</v>
      </c>
      <c r="BC54" s="62" t="n">
        <f aca="false">SUM(BD54:BI54)</f>
        <v>0</v>
      </c>
      <c r="BD54" s="63" t="n">
        <f aca="false">COUNTIF(X54,5)</f>
        <v>0</v>
      </c>
      <c r="BE54" s="63" t="n">
        <f aca="false">COUNTIF(Z54,5)</f>
        <v>0</v>
      </c>
      <c r="BF54" s="63" t="n">
        <f aca="false">COUNTIF(AB54,5)</f>
        <v>0</v>
      </c>
      <c r="BG54" s="63" t="n">
        <f aca="false">COUNTIF(AD54,5)</f>
        <v>0</v>
      </c>
      <c r="BH54" s="63" t="n">
        <f aca="false">COUNTIF(AF54,5)</f>
        <v>0</v>
      </c>
      <c r="BI54" s="63" t="n">
        <f aca="false">COUNTIF(AH54,5)</f>
        <v>0</v>
      </c>
    </row>
    <row r="55" customFormat="false" ht="13" hidden="false" customHeight="false" outlineLevel="0" collapsed="false">
      <c r="A55" s="2" t="n">
        <v>51</v>
      </c>
      <c r="B55" s="1" t="s">
        <v>160</v>
      </c>
      <c r="C55" s="1" t="s">
        <v>106</v>
      </c>
      <c r="D55" s="1" t="s">
        <v>161</v>
      </c>
      <c r="E55" s="52" t="n">
        <f aca="false">IF(L55=10,5,IF(L55=9,4.5,IF(L55=8,4,IF(L55=7,3.5,IF(L55=6,3,0)))))</f>
        <v>4</v>
      </c>
      <c r="F55" s="52" t="n">
        <f aca="false">IF(O55=0,"НЕМА УСЛОВ",O55+Q55)</f>
        <v>13</v>
      </c>
      <c r="G55" s="52" t="n">
        <f aca="false">IF(R55=10,10,IF(R55=9,9,IF(R55=8,8,IF(R55=7,7,IF(R55=6,6,0)))))</f>
        <v>10</v>
      </c>
      <c r="H55" s="52" t="n">
        <f aca="false">IF(T55+V55=0,0,T55+V55)</f>
        <v>4</v>
      </c>
      <c r="I55" s="52" t="n">
        <f aca="false">IF(OR(AJ55="",AL55=""),"НИЈЕ ПОЛОЖИО",IF(AJ55+AL55&lt;36,"НИЈЕ ПОЛОЖИО",AJ55+AL55))</f>
        <v>45</v>
      </c>
      <c r="J55" s="53" t="n">
        <f aca="false">IF(OR(F55="НЕМА УСЛОВ",I55="НИЈЕ ПОЛОЖИО",),0,E55+F55+G55+H55+I55)</f>
        <v>76</v>
      </c>
      <c r="K55" s="53" t="n">
        <f aca="false">IF(J55="","",IF(J55&gt;90,10,IF(J55&gt;80,9,IF(J55&gt;70,8,IF(J55&gt;60,7,IF(J55&gt;50,6,5))))))</f>
        <v>8</v>
      </c>
      <c r="L55" s="54" t="n">
        <v>8</v>
      </c>
      <c r="M55" s="55" t="n">
        <v>4</v>
      </c>
      <c r="N55" s="55" t="n">
        <v>3</v>
      </c>
      <c r="O55" s="52" t="n">
        <f aca="false">IF(OR(M55="",N55=""),0,IF(M55+N55&gt;12,3,IF(M55+N55&gt;9,3.5,IF(M55+N55&gt;6,4,IF(M55+N55&gt;3,4.5,5)))))</f>
        <v>4</v>
      </c>
      <c r="P55" s="55" t="n">
        <v>9</v>
      </c>
      <c r="Q55" s="52" t="n">
        <f aca="false">IF(P55=10,10,IF(P55=9,9,IF(P55=8,8,IF(P55=7,7,IF(P55=6,6,0)))))</f>
        <v>9</v>
      </c>
      <c r="R55" s="55" t="n">
        <v>10</v>
      </c>
      <c r="S55" s="55" t="n">
        <v>8</v>
      </c>
      <c r="T55" s="52" t="n">
        <f aca="false">IF(S55=10,5,IF(S55=9,4.5,IF(S55=8,4,IF(S55=7,3.5,IF(S55=6,3,0)))))</f>
        <v>4</v>
      </c>
      <c r="U55" s="55" t="n">
        <v>5</v>
      </c>
      <c r="V55" s="52" t="n">
        <f aca="false">IF(U55=10,5,IF(U55=9,4.5,IF(U55=8,4,IF(U55=7,3.5,IF(U55=6,3,0)))))</f>
        <v>0</v>
      </c>
      <c r="W55" s="56" t="n">
        <v>13</v>
      </c>
      <c r="X55" s="3" t="n">
        <f aca="false">IF(baza_mus!B309&gt;1.6,10,IF(baza_mus!B309&gt;0.8,9,IF(baza_mus!B309&gt;0,8,IF(baza_mus!B309&gt;-0.8,7,IF(baza_mus!B309&gt;-1.6,6,5)))))</f>
        <v>7</v>
      </c>
      <c r="Y55" s="5" t="n">
        <v>36</v>
      </c>
      <c r="Z55" s="3" t="n">
        <f aca="false">IF(baza_mus!D309&gt;1.6,10,IF(baza_mus!D309&gt;0.8,9,IF(baza_mus!D309&gt;0,8,IF(baza_mus!D309&gt;-0.8,7,IF(baza_mus!D309&gt;-1.6,6,5)))))</f>
        <v>10</v>
      </c>
      <c r="AA55" s="56" t="n">
        <v>255</v>
      </c>
      <c r="AB55" s="3" t="n">
        <f aca="false">IF(baza_mus!F309&gt;1.6,10,IF(baza_mus!F309&gt;0.8,9,IF(baza_mus!F309&gt;0,8,IF(baza_mus!F309&gt;-0.8,7,IF(baza_mus!F309&gt;-1.6,6,5)))))</f>
        <v>8</v>
      </c>
      <c r="AC55" s="57" t="n">
        <v>5.49</v>
      </c>
      <c r="AD55" s="3" t="n">
        <f aca="false">IF(baza_mus!H309&gt;1.6,10,IF(baza_mus!H309&gt;0.8,9,IF(baza_mus!H309&gt;0,8,IF(baza_mus!H309&gt;-0.8,7,IF(baza_mus!H309&gt;-1.6,6,5)))))</f>
        <v>6</v>
      </c>
      <c r="AE55" s="67" t="n">
        <v>12.5</v>
      </c>
      <c r="AF55" s="3" t="n">
        <f aca="false">IF(baza_mus!J309&gt;1.6,10,IF(baza_mus!J309&gt;0.8,9,IF(baza_mus!J309&gt;0,8,IF(baza_mus!J309&gt;-0.8,7,IF(baza_mus!J309&gt;-1.6,6,5)))))</f>
        <v>8</v>
      </c>
      <c r="AG55" s="59" t="n">
        <v>1.14</v>
      </c>
      <c r="AH55" s="3" t="n">
        <f aca="false">IF(baza_mus!L309&gt;1.6,10,IF(baza_mus!L309&gt;0.8,9,IF(baza_mus!L309&gt;0,8,IF(baza_mus!L309&gt;-0.8,7,IF(baza_mus!L309&gt;-1.6,6,5)))))</f>
        <v>7</v>
      </c>
      <c r="AI55" s="60" t="n">
        <f aca="false">IF(OR(W55=0,Y55=0,AA55=0,AC55=0,AE55=0,AG55=0),0,IF(BC55&gt;2,0,IF(BC55=2,4,IF(BC55=1,5,(X55+Z55+AB55+AD55+AF55+AH55)/6))))</f>
        <v>7.66666666666667</v>
      </c>
      <c r="AJ55" s="52" t="n">
        <f aca="false">IF(AI55=4,12,IF(AI55=5,15,IF(AI55&gt;9.49,30,IF(AI55&gt;8.49,27,IF(AI55&gt;7.49,24,IF(AI55&gt;6.49,21,IF(AI55&gt;5.99,18,0)))))))</f>
        <v>24</v>
      </c>
      <c r="AK55" s="55" t="n">
        <v>7</v>
      </c>
      <c r="AL55" s="61" t="n">
        <f aca="false">IF(AK55=6,18,IF(AK55=7,21,IF(AK55=8,24,IF(AK55=9,27,IF(AK55=10,30,0)))))</f>
        <v>21</v>
      </c>
      <c r="BC55" s="62" t="n">
        <f aca="false">SUM(BD55:BI55)</f>
        <v>0</v>
      </c>
      <c r="BD55" s="63" t="n">
        <f aca="false">COUNTIF(X55,5)</f>
        <v>0</v>
      </c>
      <c r="BE55" s="63" t="n">
        <f aca="false">COUNTIF(Z55,5)</f>
        <v>0</v>
      </c>
      <c r="BF55" s="63" t="n">
        <f aca="false">COUNTIF(AB55,5)</f>
        <v>0</v>
      </c>
      <c r="BG55" s="63" t="n">
        <f aca="false">COUNTIF(AD55,5)</f>
        <v>0</v>
      </c>
      <c r="BH55" s="63" t="n">
        <f aca="false">COUNTIF(AF55,5)</f>
        <v>0</v>
      </c>
      <c r="BI55" s="63" t="n">
        <f aca="false">COUNTIF(AH55,5)</f>
        <v>0</v>
      </c>
    </row>
    <row r="56" customFormat="false" ht="13" hidden="false" customHeight="false" outlineLevel="0" collapsed="false">
      <c r="A56" s="2" t="n">
        <v>52</v>
      </c>
      <c r="B56" s="1" t="s">
        <v>162</v>
      </c>
      <c r="C56" s="1" t="s">
        <v>119</v>
      </c>
      <c r="D56" s="1" t="s">
        <v>163</v>
      </c>
      <c r="E56" s="52" t="n">
        <f aca="false">IF(L56=10,5,IF(L56=9,4.5,IF(L56=8,4,IF(L56=7,3.5,IF(L56=6,3,0)))))</f>
        <v>3.5</v>
      </c>
      <c r="F56" s="52" t="n">
        <f aca="false">IF(O56=0,"НЕМА УСЛОВ",O56+Q56)</f>
        <v>12</v>
      </c>
      <c r="G56" s="52" t="n">
        <f aca="false">IF(R56=10,10,IF(R56=9,9,IF(R56=8,8,IF(R56=7,7,IF(R56=6,6,0)))))</f>
        <v>0</v>
      </c>
      <c r="H56" s="52" t="n">
        <f aca="false">IF(T56+V56=0,0,T56+V56)</f>
        <v>6.5</v>
      </c>
      <c r="I56" s="52" t="n">
        <f aca="false">IF(OR(AJ56="",AL56=""),"НИЈЕ ПОЛОЖИО",IF(AJ56+AL56&lt;36,"НИЈЕ ПОЛОЖИО",AJ56+AL56))</f>
        <v>42</v>
      </c>
      <c r="J56" s="53" t="n">
        <f aca="false">IF(OR(F56="НЕМА УСЛОВ",I56="НИЈЕ ПОЛОЖИО",),0,E56+F56+G56+H56+I56)</f>
        <v>64</v>
      </c>
      <c r="K56" s="53" t="n">
        <f aca="false">IF(J56="","",IF(J56&gt;90,10,IF(J56&gt;80,9,IF(J56&gt;70,8,IF(J56&gt;60,7,IF(J56&gt;50,6,5))))))</f>
        <v>7</v>
      </c>
      <c r="L56" s="54" t="n">
        <v>7</v>
      </c>
      <c r="M56" s="55" t="n">
        <v>4</v>
      </c>
      <c r="N56" s="55" t="n">
        <v>4</v>
      </c>
      <c r="O56" s="52" t="n">
        <f aca="false">IF(OR(M56="",N56=""),0,IF(M56+N56&gt;12,3,IF(M56+N56&gt;9,3.5,IF(M56+N56&gt;6,4,IF(M56+N56&gt;3,4.5,5)))))</f>
        <v>4</v>
      </c>
      <c r="P56" s="55" t="n">
        <v>8</v>
      </c>
      <c r="Q56" s="52" t="n">
        <f aca="false">IF(P56=10,10,IF(P56=9,9,IF(P56=8,8,IF(P56=7,7,IF(P56=6,6,0)))))</f>
        <v>8</v>
      </c>
      <c r="R56" s="55"/>
      <c r="S56" s="55" t="n">
        <v>7</v>
      </c>
      <c r="T56" s="52" t="n">
        <f aca="false">IF(S56=10,5,IF(S56=9,4.5,IF(S56=8,4,IF(S56=7,3.5,IF(S56=6,3,0)))))</f>
        <v>3.5</v>
      </c>
      <c r="U56" s="55" t="n">
        <v>6</v>
      </c>
      <c r="V56" s="52" t="n">
        <f aca="false">IF(U56=10,5,IF(U56=9,4.5,IF(U56=8,4,IF(U56=7,3.5,IF(U56=6,3,0)))))</f>
        <v>3</v>
      </c>
      <c r="W56" s="56" t="n">
        <v>16</v>
      </c>
      <c r="X56" s="3" t="n">
        <f aca="false">IF(baza_mus!B310&gt;1.6,10,IF(baza_mus!B310&gt;0.8,9,IF(baza_mus!B310&gt;0,8,IF(baza_mus!B310&gt;-0.8,7,IF(baza_mus!B310&gt;-1.6,6,5)))))</f>
        <v>8</v>
      </c>
      <c r="Y56" s="5" t="n">
        <v>30</v>
      </c>
      <c r="Z56" s="3" t="n">
        <f aca="false">IF(baza_mus!D310&gt;1.6,10,IF(baza_mus!D310&gt;0.8,9,IF(baza_mus!D310&gt;0,8,IF(baza_mus!D310&gt;-0.8,7,IF(baza_mus!D310&gt;-1.6,6,5)))))</f>
        <v>6</v>
      </c>
      <c r="AA56" s="56" t="n">
        <v>235</v>
      </c>
      <c r="AB56" s="3" t="n">
        <f aca="false">IF(baza_mus!F310&gt;1.6,10,IF(baza_mus!F310&gt;0.8,9,IF(baza_mus!F310&gt;0,8,IF(baza_mus!F310&gt;-0.8,7,IF(baza_mus!F310&gt;-1.6,6,5)))))</f>
        <v>7</v>
      </c>
      <c r="AC56" s="57" t="n">
        <v>5.54</v>
      </c>
      <c r="AD56" s="3" t="n">
        <f aca="false">IF(baza_mus!H310&gt;1.6,10,IF(baza_mus!H310&gt;0.8,9,IF(baza_mus!H310&gt;0,8,IF(baza_mus!H310&gt;-0.8,7,IF(baza_mus!H310&gt;-1.6,6,5)))))</f>
        <v>6</v>
      </c>
      <c r="AE56" s="67" t="n">
        <v>13.5</v>
      </c>
      <c r="AF56" s="3" t="n">
        <f aca="false">IF(baza_mus!J310&gt;1.6,10,IF(baza_mus!J310&gt;0.8,9,IF(baza_mus!J310&gt;0,8,IF(baza_mus!J310&gt;-0.8,7,IF(baza_mus!J310&gt;-1.6,6,5)))))</f>
        <v>6</v>
      </c>
      <c r="AG56" s="59" t="n">
        <v>1.13</v>
      </c>
      <c r="AH56" s="3" t="n">
        <f aca="false">IF(baza_mus!L310&gt;1.6,10,IF(baza_mus!L310&gt;0.8,9,IF(baza_mus!L310&gt;0,8,IF(baza_mus!L310&gt;-0.8,7,IF(baza_mus!L310&gt;-1.6,6,5)))))</f>
        <v>7</v>
      </c>
      <c r="AI56" s="60" t="n">
        <f aca="false">IF(OR(W56=0,Y56=0,AA56=0,AC56=0,AE56=0,AG56=0),0,IF(BC56&gt;2,0,IF(BC56=2,4,IF(BC56=1,5,(X56+Z56+AB56+AD56+AF56+AH56)/6))))</f>
        <v>6.66666666666667</v>
      </c>
      <c r="AJ56" s="52" t="n">
        <f aca="false">IF(AI56=4,12,IF(AI56=5,15,IF(AI56&gt;9.49,30,IF(AI56&gt;8.49,27,IF(AI56&gt;7.49,24,IF(AI56&gt;6.49,21,IF(AI56&gt;5.99,18,0)))))))</f>
        <v>21</v>
      </c>
      <c r="AK56" s="55" t="n">
        <v>7</v>
      </c>
      <c r="AL56" s="61" t="n">
        <f aca="false">IF(AK56=6,18,IF(AK56=7,21,IF(AK56=8,24,IF(AK56=9,27,IF(AK56=10,30,0)))))</f>
        <v>21</v>
      </c>
      <c r="BC56" s="62" t="n">
        <f aca="false">SUM(BD56:BI56)</f>
        <v>0</v>
      </c>
      <c r="BD56" s="63" t="n">
        <f aca="false">COUNTIF(X56,5)</f>
        <v>0</v>
      </c>
      <c r="BE56" s="63" t="n">
        <f aca="false">COUNTIF(Z56,5)</f>
        <v>0</v>
      </c>
      <c r="BF56" s="63" t="n">
        <f aca="false">COUNTIF(AB56,5)</f>
        <v>0</v>
      </c>
      <c r="BG56" s="63" t="n">
        <f aca="false">COUNTIF(AD56,5)</f>
        <v>0</v>
      </c>
      <c r="BH56" s="63" t="n">
        <f aca="false">COUNTIF(AF56,5)</f>
        <v>0</v>
      </c>
      <c r="BI56" s="63" t="n">
        <f aca="false">COUNTIF(AH56,5)</f>
        <v>0</v>
      </c>
    </row>
    <row r="57" customFormat="false" ht="13" hidden="false" customHeight="false" outlineLevel="0" collapsed="false">
      <c r="A57" s="2" t="n">
        <v>53</v>
      </c>
      <c r="B57" s="1" t="s">
        <v>164</v>
      </c>
      <c r="C57" s="1" t="s">
        <v>82</v>
      </c>
      <c r="D57" s="1" t="s">
        <v>165</v>
      </c>
      <c r="E57" s="52" t="n">
        <f aca="false">IF(L57=10,5,IF(L57=9,4.5,IF(L57=8,4,IF(L57=7,3.5,IF(L57=6,3,0)))))</f>
        <v>3.5</v>
      </c>
      <c r="F57" s="52" t="n">
        <f aca="false">IF(O57=0,"НЕМА УСЛОВ",O57+Q57)</f>
        <v>14</v>
      </c>
      <c r="G57" s="52" t="n">
        <f aca="false">IF(R57=10,10,IF(R57=9,9,IF(R57=8,8,IF(R57=7,7,IF(R57=6,6,0)))))</f>
        <v>0</v>
      </c>
      <c r="H57" s="52" t="n">
        <f aca="false">IF(T57+V57=0,0,T57+V57)</f>
        <v>7.5</v>
      </c>
      <c r="I57" s="52" t="n">
        <f aca="false">IF(OR(AJ57="",AL57=""),"НИЈЕ ПОЛОЖИО",IF(AJ57+AL57&lt;36,"НИЈЕ ПОЛОЖИО",AJ57+AL57))</f>
        <v>48</v>
      </c>
      <c r="J57" s="53" t="n">
        <f aca="false">IF(OR(F57="НЕМА УСЛОВ",I57="НИЈЕ ПОЛОЖИО",),0,E57+F57+G57+H57+I57)</f>
        <v>73</v>
      </c>
      <c r="K57" s="53" t="n">
        <f aca="false">IF(J57="","",IF(J57&gt;90,10,IF(J57&gt;80,9,IF(J57&gt;70,8,IF(J57&gt;60,7,IF(J57&gt;50,6,5))))))</f>
        <v>8</v>
      </c>
      <c r="L57" s="54" t="n">
        <v>7</v>
      </c>
      <c r="M57" s="55" t="n">
        <v>0</v>
      </c>
      <c r="N57" s="55" t="n">
        <v>2</v>
      </c>
      <c r="O57" s="52" t="n">
        <f aca="false">IF(OR(M57="",N57=""),0,IF(M57+N57&gt;12,3,IF(M57+N57&gt;9,3.5,IF(M57+N57&gt;6,4,IF(M57+N57&gt;3,4.5,5)))))</f>
        <v>5</v>
      </c>
      <c r="P57" s="55" t="n">
        <v>9</v>
      </c>
      <c r="Q57" s="52" t="n">
        <f aca="false">IF(P57=10,10,IF(P57=9,9,IF(P57=8,8,IF(P57=7,7,IF(P57=6,6,0)))))</f>
        <v>9</v>
      </c>
      <c r="R57" s="55"/>
      <c r="S57" s="55" t="n">
        <v>9</v>
      </c>
      <c r="T57" s="52" t="n">
        <f aca="false">IF(S57=10,5,IF(S57=9,4.5,IF(S57=8,4,IF(S57=7,3.5,IF(S57=6,3,0)))))</f>
        <v>4.5</v>
      </c>
      <c r="U57" s="69" t="n">
        <v>6</v>
      </c>
      <c r="V57" s="52" t="n">
        <f aca="false">IF(U57=10,5,IF(U57=9,4.5,IF(U57=8,4,IF(U57=7,3.5,IF(U57=6,3,0)))))</f>
        <v>3</v>
      </c>
      <c r="W57" s="56" t="n">
        <v>7</v>
      </c>
      <c r="X57" s="3" t="n">
        <f aca="false">IF(baza_mus!B311&gt;1.6,10,IF(baza_mus!B311&gt;0.8,9,IF(baza_mus!B311&gt;0,8,IF(baza_mus!B311&gt;-0.8,7,IF(baza_mus!B311&gt;-1.6,6,5)))))</f>
        <v>6</v>
      </c>
      <c r="Y57" s="64" t="n">
        <v>33</v>
      </c>
      <c r="Z57" s="3" t="n">
        <f aca="false">IF(baza_mus!D311&gt;1.6,10,IF(baza_mus!D311&gt;0.8,9,IF(baza_mus!D311&gt;0,8,IF(baza_mus!D311&gt;-0.8,7,IF(baza_mus!D311&gt;-1.6,6,5)))))</f>
        <v>8</v>
      </c>
      <c r="AA57" s="56" t="n">
        <v>255</v>
      </c>
      <c r="AB57" s="3" t="n">
        <f aca="false">IF(baza_mus!F311&gt;1.6,10,IF(baza_mus!F311&gt;0.8,9,IF(baza_mus!F311&gt;0,8,IF(baza_mus!F311&gt;-0.8,7,IF(baza_mus!F311&gt;-1.6,6,5)))))</f>
        <v>8</v>
      </c>
      <c r="AC57" s="57" t="n">
        <v>5</v>
      </c>
      <c r="AD57" s="3" t="n">
        <f aca="false">IF(baza_mus!H311&gt;1.6,10,IF(baza_mus!H311&gt;0.8,9,IF(baza_mus!H311&gt;0,8,IF(baza_mus!H311&gt;-0.8,7,IF(baza_mus!H311&gt;-1.6,6,5)))))</f>
        <v>9</v>
      </c>
      <c r="AE57" s="67" t="n">
        <v>12.3</v>
      </c>
      <c r="AF57" s="3" t="n">
        <f aca="false">IF(baza_mus!J311&gt;1.6,10,IF(baza_mus!J311&gt;0.8,9,IF(baza_mus!J311&gt;0,8,IF(baza_mus!J311&gt;-0.8,7,IF(baza_mus!J311&gt;-1.6,6,5)))))</f>
        <v>9</v>
      </c>
      <c r="AG57" s="59" t="n">
        <v>1.2</v>
      </c>
      <c r="AH57" s="3" t="n">
        <f aca="false">IF(baza_mus!L311&gt;1.6,10,IF(baza_mus!L311&gt;0.8,9,IF(baza_mus!L311&gt;0,8,IF(baza_mus!L311&gt;-0.8,7,IF(baza_mus!L311&gt;-1.6,6,5)))))</f>
        <v>6</v>
      </c>
      <c r="AI57" s="60" t="n">
        <f aca="false">IF(OR(W57=0,Y57=0,AA57=0,AC57=0,AE57=0,AG57=0),0,IF(BC57&gt;2,0,IF(BC57=2,4,IF(BC57=1,5,(X57+Z57+AB57+AD57+AF57+AH57)/6))))</f>
        <v>7.66666666666667</v>
      </c>
      <c r="AJ57" s="52" t="n">
        <f aca="false">IF(AI57=4,12,IF(AI57=5,15,IF(AI57&gt;9.49,30,IF(AI57&gt;8.49,27,IF(AI57&gt;7.49,24,IF(AI57&gt;6.49,21,IF(AI57&gt;5.99,18,0)))))))</f>
        <v>24</v>
      </c>
      <c r="AK57" s="55" t="n">
        <v>8</v>
      </c>
      <c r="AL57" s="61" t="n">
        <f aca="false">IF(AK57=6,18,IF(AK57=7,21,IF(AK57=8,24,IF(AK57=9,27,IF(AK57=10,30,0)))))</f>
        <v>24</v>
      </c>
      <c r="BC57" s="62" t="n">
        <f aca="false">SUM(BD57:BI57)</f>
        <v>0</v>
      </c>
      <c r="BD57" s="63" t="n">
        <f aca="false">COUNTIF(X57,5)</f>
        <v>0</v>
      </c>
      <c r="BE57" s="63" t="n">
        <f aca="false">COUNTIF(Z57,5)</f>
        <v>0</v>
      </c>
      <c r="BF57" s="63" t="n">
        <f aca="false">COUNTIF(AB57,5)</f>
        <v>0</v>
      </c>
      <c r="BG57" s="63" t="n">
        <f aca="false">COUNTIF(AD57,5)</f>
        <v>0</v>
      </c>
      <c r="BH57" s="63" t="n">
        <f aca="false">COUNTIF(AF57,5)</f>
        <v>0</v>
      </c>
      <c r="BI57" s="63" t="n">
        <f aca="false">COUNTIF(AH57,5)</f>
        <v>0</v>
      </c>
    </row>
    <row r="58" customFormat="false" ht="13" hidden="false" customHeight="false" outlineLevel="0" collapsed="false">
      <c r="A58" s="2" t="n">
        <v>54</v>
      </c>
      <c r="B58" s="1" t="s">
        <v>166</v>
      </c>
      <c r="C58" s="1" t="s">
        <v>167</v>
      </c>
      <c r="D58" s="1" t="s">
        <v>168</v>
      </c>
      <c r="E58" s="52" t="n">
        <f aca="false">IF(L58=10,5,IF(L58=9,4.5,IF(L58=8,4,IF(L58=7,3.5,IF(L58=6,3,0)))))</f>
        <v>3.5</v>
      </c>
      <c r="F58" s="52" t="n">
        <f aca="false">IF(O58=0,"НЕМА УСЛОВ",O58+Q58)</f>
        <v>13</v>
      </c>
      <c r="G58" s="52" t="n">
        <f aca="false">IF(R58=10,10,IF(R58=9,9,IF(R58=8,8,IF(R58=7,7,IF(R58=6,6,0)))))</f>
        <v>0</v>
      </c>
      <c r="H58" s="52" t="n">
        <f aca="false">IF(T58+V58=0,0,T58+V58)</f>
        <v>7.5</v>
      </c>
      <c r="I58" s="52" t="n">
        <f aca="false">IF(OR(AJ58="",AL58=""),"НИЈЕ ПОЛОЖИО",IF(AJ58+AL58&lt;36,"НИЈЕ ПОЛОЖИО",AJ58+AL58))</f>
        <v>48</v>
      </c>
      <c r="J58" s="53" t="n">
        <f aca="false">IF(OR(F58="НЕМА УСЛОВ",I58="НИЈЕ ПОЛОЖИО",),0,E58+F58+G58+H58+I58)</f>
        <v>72</v>
      </c>
      <c r="K58" s="53" t="n">
        <f aca="false">IF(J58="","",IF(J58&gt;90,10,IF(J58&gt;80,9,IF(J58&gt;70,8,IF(J58&gt;60,7,IF(J58&gt;50,6,5))))))</f>
        <v>8</v>
      </c>
      <c r="L58" s="54" t="n">
        <v>7</v>
      </c>
      <c r="M58" s="55" t="n">
        <v>2</v>
      </c>
      <c r="N58" s="55" t="n">
        <v>5</v>
      </c>
      <c r="O58" s="52" t="n">
        <f aca="false">IF(OR(M58="",N58=""),0,IF(M58+N58&gt;12,3,IF(M58+N58&gt;9,3.5,IF(M58+N58&gt;6,4,IF(M58+N58&gt;3,4.5,5)))))</f>
        <v>4</v>
      </c>
      <c r="P58" s="55" t="n">
        <v>9</v>
      </c>
      <c r="Q58" s="52" t="n">
        <f aca="false">IF(P58=10,10,IF(P58=9,9,IF(P58=8,8,IF(P58=7,7,IF(P58=6,6,0)))))</f>
        <v>9</v>
      </c>
      <c r="R58" s="55"/>
      <c r="S58" s="55" t="n">
        <v>8</v>
      </c>
      <c r="T58" s="52" t="n">
        <f aca="false">IF(S58=10,5,IF(S58=9,4.5,IF(S58=8,4,IF(S58=7,3.5,IF(S58=6,3,0)))))</f>
        <v>4</v>
      </c>
      <c r="U58" s="55" t="n">
        <v>7</v>
      </c>
      <c r="V58" s="52" t="n">
        <f aca="false">IF(U58=10,5,IF(U58=9,4.5,IF(U58=8,4,IF(U58=7,3.5,IF(U58=6,3,0)))))</f>
        <v>3.5</v>
      </c>
      <c r="W58" s="56" t="n">
        <v>24</v>
      </c>
      <c r="X58" s="3" t="n">
        <f aca="false">IF(baza_mus!B312&gt;1.6,10,IF(baza_mus!B312&gt;0.8,9,IF(baza_mus!B312&gt;0,8,IF(baza_mus!B312&gt;-0.8,7,IF(baza_mus!B312&gt;-1.6,6,5)))))</f>
        <v>10</v>
      </c>
      <c r="Y58" s="64" t="n">
        <v>35</v>
      </c>
      <c r="Z58" s="3" t="n">
        <f aca="false">IF(baza_mus!D312&gt;1.6,10,IF(baza_mus!D312&gt;0.8,9,IF(baza_mus!D312&gt;0,8,IF(baza_mus!D312&gt;-0.8,7,IF(baza_mus!D312&gt;-1.6,6,5)))))</f>
        <v>9</v>
      </c>
      <c r="AA58" s="56" t="n">
        <v>245</v>
      </c>
      <c r="AB58" s="3" t="n">
        <f aca="false">IF(baza_mus!F312&gt;1.6,10,IF(baza_mus!F312&gt;0.8,9,IF(baza_mus!F312&gt;0,8,IF(baza_mus!F312&gt;-0.8,7,IF(baza_mus!F312&gt;-1.6,6,5)))))</f>
        <v>8</v>
      </c>
      <c r="AC58" s="57" t="n">
        <v>5.37</v>
      </c>
      <c r="AD58" s="3" t="n">
        <f aca="false">IF(baza_mus!H312&gt;1.6,10,IF(baza_mus!H312&gt;0.8,9,IF(baza_mus!H312&gt;0,8,IF(baza_mus!H312&gt;-0.8,7,IF(baza_mus!H312&gt;-1.6,6,5)))))</f>
        <v>7</v>
      </c>
      <c r="AE58" s="67" t="n">
        <v>12.6</v>
      </c>
      <c r="AF58" s="3" t="n">
        <f aca="false">IF(baza_mus!J312&gt;1.6,10,IF(baza_mus!J312&gt;0.8,9,IF(baza_mus!J312&gt;0,8,IF(baza_mus!J312&gt;-0.8,7,IF(baza_mus!J312&gt;-1.6,6,5)))))</f>
        <v>8</v>
      </c>
      <c r="AG58" s="59" t="n">
        <v>1.12</v>
      </c>
      <c r="AH58" s="3" t="n">
        <f aca="false">IF(baza_mus!L312&gt;1.6,10,IF(baza_mus!L312&gt;0.8,9,IF(baza_mus!L312&gt;0,8,IF(baza_mus!L312&gt;-0.8,7,IF(baza_mus!L312&gt;-1.6,6,5)))))</f>
        <v>8</v>
      </c>
      <c r="AI58" s="60" t="n">
        <f aca="false">IF(OR(W58=0,Y58=0,AA58=0,AC58=0,AE58=0,AG58=0),0,IF(BC58&gt;2,0,IF(BC58=2,4,IF(BC58=1,5,(X58+Z58+AB58+AD58+AF58+AH58)/6))))</f>
        <v>8.33333333333333</v>
      </c>
      <c r="AJ58" s="52" t="n">
        <f aca="false">IF(AI58=4,12,IF(AI58=5,15,IF(AI58&gt;9.49,30,IF(AI58&gt;8.49,27,IF(AI58&gt;7.49,24,IF(AI58&gt;6.49,21,IF(AI58&gt;5.99,18,0)))))))</f>
        <v>24</v>
      </c>
      <c r="AK58" s="55" t="n">
        <v>8</v>
      </c>
      <c r="AL58" s="61" t="n">
        <f aca="false">IF(AK58=6,18,IF(AK58=7,21,IF(AK58=8,24,IF(AK58=9,27,IF(AK58=10,30,0)))))</f>
        <v>24</v>
      </c>
      <c r="BC58" s="62" t="n">
        <f aca="false">SUM(BD58:BI58)</f>
        <v>0</v>
      </c>
      <c r="BD58" s="63" t="n">
        <f aca="false">COUNTIF(X58,5)</f>
        <v>0</v>
      </c>
      <c r="BE58" s="63" t="n">
        <f aca="false">COUNTIF(Z58,5)</f>
        <v>0</v>
      </c>
      <c r="BF58" s="63" t="n">
        <f aca="false">COUNTIF(AB58,5)</f>
        <v>0</v>
      </c>
      <c r="BG58" s="63" t="n">
        <f aca="false">COUNTIF(AD58,5)</f>
        <v>0</v>
      </c>
      <c r="BH58" s="63" t="n">
        <f aca="false">COUNTIF(AF58,5)</f>
        <v>0</v>
      </c>
      <c r="BI58" s="63" t="n">
        <f aca="false">COUNTIF(AH58,5)</f>
        <v>0</v>
      </c>
    </row>
    <row r="59" customFormat="false" ht="13" hidden="false" customHeight="false" outlineLevel="0" collapsed="false">
      <c r="A59" s="2" t="n">
        <v>55</v>
      </c>
      <c r="B59" s="1" t="s">
        <v>169</v>
      </c>
      <c r="C59" s="1" t="s">
        <v>40</v>
      </c>
      <c r="D59" s="1" t="s">
        <v>170</v>
      </c>
      <c r="E59" s="52" t="n">
        <f aca="false">IF(L59=10,5,IF(L59=9,4.5,IF(L59=8,4,IF(L59=7,3.5,IF(L59=6,3,0)))))</f>
        <v>3.5</v>
      </c>
      <c r="F59" s="52" t="n">
        <f aca="false">IF(O59=0,"НЕМА УСЛОВ",O59+Q59)</f>
        <v>3</v>
      </c>
      <c r="G59" s="52" t="n">
        <f aca="false">IF(R59=10,10,IF(R59=9,9,IF(R59=8,8,IF(R59=7,7,IF(R59=6,6,0)))))</f>
        <v>0</v>
      </c>
      <c r="H59" s="52" t="n">
        <f aca="false">IF(T59+V59=0,0,T59+V59)</f>
        <v>3</v>
      </c>
      <c r="I59" s="52" t="str">
        <f aca="false">IF(OR(AJ59="",AL59=""),"НИЈЕ ПОЛОЖИО",IF(AJ59+AL59&lt;36,"НИЈЕ ПОЛОЖИО",AJ59+AL59))</f>
        <v>НИЈЕ ПОЛОЖИО</v>
      </c>
      <c r="J59" s="53" t="n">
        <f aca="false">IF(OR(F59="НЕМА УСЛОВ",I59="НИЈЕ ПОЛОЖИО",),0,E59+F59+G59+H59+I59)</f>
        <v>0</v>
      </c>
      <c r="K59" s="53" t="n">
        <f aca="false">IF(J59="","",IF(J59&gt;90,10,IF(J59&gt;80,9,IF(J59&gt;70,8,IF(J59&gt;60,7,IF(J59&gt;50,6,5))))))</f>
        <v>5</v>
      </c>
      <c r="L59" s="54" t="n">
        <v>7</v>
      </c>
      <c r="M59" s="55" t="n">
        <v>6</v>
      </c>
      <c r="N59" s="55" t="n">
        <v>9</v>
      </c>
      <c r="O59" s="52" t="n">
        <f aca="false">IF(OR(M59="",N59=""),0,IF(M59+N59&gt;12,3,IF(M59+N59&gt;9,3.5,IF(M59+N59&gt;6,4,IF(M59+N59&gt;3,4.5,5)))))</f>
        <v>3</v>
      </c>
      <c r="P59" s="55"/>
      <c r="Q59" s="52" t="n">
        <f aca="false">IF(P59=10,10,IF(P59=9,9,IF(P59=8,8,IF(P59=7,7,IF(P59=6,6,0)))))</f>
        <v>0</v>
      </c>
      <c r="R59" s="55"/>
      <c r="S59" s="55" t="n">
        <v>6</v>
      </c>
      <c r="T59" s="52" t="n">
        <f aca="false">IF(S59=10,5,IF(S59=9,4.5,IF(S59=8,4,IF(S59=7,3.5,IF(S59=6,3,0)))))</f>
        <v>3</v>
      </c>
      <c r="U59" s="55"/>
      <c r="V59" s="52" t="n">
        <f aca="false">IF(U59=10,5,IF(U59=9,4.5,IF(U59=8,4,IF(U59=7,3.5,IF(U59=6,3,0)))))</f>
        <v>0</v>
      </c>
      <c r="W59" s="56" t="n">
        <v>15</v>
      </c>
      <c r="X59" s="3" t="n">
        <f aca="false">IF(baza_mus!B313&gt;1.6,10,IF(baza_mus!B313&gt;0.8,9,IF(baza_mus!B313&gt;0,8,IF(baza_mus!B313&gt;-0.8,7,IF(baza_mus!B313&gt;-1.6,6,5)))))</f>
        <v>8</v>
      </c>
      <c r="Y59" s="64" t="n">
        <v>34</v>
      </c>
      <c r="Z59" s="3" t="n">
        <f aca="false">IF(baza_mus!D313&gt;1.6,10,IF(baza_mus!D313&gt;0.8,9,IF(baza_mus!D313&gt;0,8,IF(baza_mus!D313&gt;-0.8,7,IF(baza_mus!D313&gt;-1.6,6,5)))))</f>
        <v>9</v>
      </c>
      <c r="AA59" s="56" t="n">
        <v>225</v>
      </c>
      <c r="AB59" s="3" t="n">
        <f aca="false">IF(baza_mus!F313&gt;1.6,10,IF(baza_mus!F313&gt;0.8,9,IF(baza_mus!F313&gt;0,8,IF(baza_mus!F313&gt;-0.8,7,IF(baza_mus!F313&gt;-1.6,6,5)))))</f>
        <v>6</v>
      </c>
      <c r="AC59" s="57" t="n">
        <v>5.49</v>
      </c>
      <c r="AD59" s="3" t="n">
        <f aca="false">IF(baza_mus!H313&gt;1.6,10,IF(baza_mus!H313&gt;0.8,9,IF(baza_mus!H313&gt;0,8,IF(baza_mus!H313&gt;-0.8,7,IF(baza_mus!H313&gt;-1.6,6,5)))))</f>
        <v>6</v>
      </c>
      <c r="AE59" s="67" t="n">
        <v>13.9</v>
      </c>
      <c r="AF59" s="3" t="n">
        <f aca="false">IF(baza_mus!J313&gt;1.6,10,IF(baza_mus!J313&gt;0.8,9,IF(baza_mus!J313&gt;0,8,IF(baza_mus!J313&gt;-0.8,7,IF(baza_mus!J313&gt;-1.6,6,5)))))</f>
        <v>5</v>
      </c>
      <c r="AG59" s="59" t="n">
        <v>1.31</v>
      </c>
      <c r="AH59" s="3" t="n">
        <f aca="false">IF(baza_mus!L313&gt;1.6,10,IF(baza_mus!L313&gt;0.8,9,IF(baza_mus!L313&gt;0,8,IF(baza_mus!L313&gt;-0.8,7,IF(baza_mus!L313&gt;-1.6,6,5)))))</f>
        <v>5</v>
      </c>
      <c r="AI59" s="60" t="n">
        <f aca="false">IF(OR(W59=0,Y59=0,AA59=0,AC59=0,AE59=0,AG59=0),0,IF(BC59&gt;2,0,IF(BC59=2,4,IF(BC59=1,5,(X59+Z59+AB59+AD59+AF59+AH59)/6))))</f>
        <v>4</v>
      </c>
      <c r="AJ59" s="52" t="n">
        <f aca="false">IF(AI59=4,12,IF(AI59=5,15,IF(AI59&gt;9.49,30,IF(AI59&gt;8.49,27,IF(AI59&gt;7.49,24,IF(AI59&gt;6.49,21,IF(AI59&gt;5.99,18,0)))))))</f>
        <v>12</v>
      </c>
      <c r="AK59" s="55"/>
      <c r="AL59" s="61" t="n">
        <f aca="false">IF(AK59=6,18,IF(AK59=7,21,IF(AK59=8,24,IF(AK59=9,27,IF(AK59=10,30,0)))))</f>
        <v>0</v>
      </c>
      <c r="BC59" s="62" t="n">
        <f aca="false">SUM(BD59:BI59)</f>
        <v>2</v>
      </c>
      <c r="BD59" s="63" t="n">
        <f aca="false">COUNTIF(X59,5)</f>
        <v>0</v>
      </c>
      <c r="BE59" s="63" t="n">
        <f aca="false">COUNTIF(Z59,5)</f>
        <v>0</v>
      </c>
      <c r="BF59" s="63" t="n">
        <f aca="false">COUNTIF(AB59,5)</f>
        <v>0</v>
      </c>
      <c r="BG59" s="63" t="n">
        <f aca="false">COUNTIF(AD59,5)</f>
        <v>0</v>
      </c>
      <c r="BH59" s="63" t="n">
        <f aca="false">COUNTIF(AF59,5)</f>
        <v>1</v>
      </c>
      <c r="BI59" s="63" t="n">
        <f aca="false">COUNTIF(AH59,5)</f>
        <v>1</v>
      </c>
    </row>
    <row r="60" customFormat="false" ht="13" hidden="false" customHeight="false" outlineLevel="0" collapsed="false">
      <c r="A60" s="2" t="n">
        <v>56</v>
      </c>
      <c r="B60" s="1" t="s">
        <v>171</v>
      </c>
      <c r="C60" s="1" t="s">
        <v>172</v>
      </c>
      <c r="D60" s="1" t="s">
        <v>173</v>
      </c>
      <c r="E60" s="52" t="n">
        <f aca="false">IF(L60=10,5,IF(L60=9,4.5,IF(L60=8,4,IF(L60=7,3.5,IF(L60=6,3,0)))))</f>
        <v>3.5</v>
      </c>
      <c r="F60" s="52" t="n">
        <f aca="false">IF(O60=0,"НЕМА УСЛОВ",O60+Q60)</f>
        <v>13.5</v>
      </c>
      <c r="G60" s="52" t="n">
        <f aca="false">IF(R60=10,10,IF(R60=9,9,IF(R60=8,8,IF(R60=7,7,IF(R60=6,6,0)))))</f>
        <v>0</v>
      </c>
      <c r="H60" s="52" t="n">
        <f aca="false">IF(T60+V60=0,0,T60+V60)</f>
        <v>7</v>
      </c>
      <c r="I60" s="52" t="n">
        <f aca="false">IF(OR(AJ60="",AL60=""),"НИЈЕ ПОЛОЖИО",IF(AJ60+AL60&lt;36,"НИЈЕ ПОЛОЖИО",AJ60+AL60))</f>
        <v>45</v>
      </c>
      <c r="J60" s="53" t="n">
        <f aca="false">IF(OR(F60="НЕМА УСЛОВ",I60="НИЈЕ ПОЛОЖИО",),0,E60+F60+G60+H60+I60)</f>
        <v>69</v>
      </c>
      <c r="K60" s="53" t="n">
        <f aca="false">IF(J60="","",IF(J60&gt;90,10,IF(J60&gt;80,9,IF(J60&gt;70,8,IF(J60&gt;60,7,IF(J60&gt;50,6,5))))))</f>
        <v>7</v>
      </c>
      <c r="L60" s="54" t="n">
        <v>7</v>
      </c>
      <c r="M60" s="55" t="n">
        <v>0</v>
      </c>
      <c r="N60" s="55" t="n">
        <v>5</v>
      </c>
      <c r="O60" s="52" t="n">
        <f aca="false">IF(OR(M60="",N60=""),0,IF(M60+N60&gt;12,3,IF(M60+N60&gt;9,3.5,IF(M60+N60&gt;6,4,IF(M60+N60&gt;3,4.5,5)))))</f>
        <v>4.5</v>
      </c>
      <c r="P60" s="55" t="n">
        <v>9</v>
      </c>
      <c r="Q60" s="52" t="n">
        <f aca="false">IF(P60=10,10,IF(P60=9,9,IF(P60=8,8,IF(P60=7,7,IF(P60=6,6,0)))))</f>
        <v>9</v>
      </c>
      <c r="R60" s="55"/>
      <c r="S60" s="55" t="n">
        <v>8</v>
      </c>
      <c r="T60" s="52" t="n">
        <f aca="false">IF(S60=10,5,IF(S60=9,4.5,IF(S60=8,4,IF(S60=7,3.5,IF(S60=6,3,0)))))</f>
        <v>4</v>
      </c>
      <c r="U60" s="55" t="n">
        <v>6</v>
      </c>
      <c r="V60" s="52" t="n">
        <f aca="false">IF(U60=10,5,IF(U60=9,4.5,IF(U60=8,4,IF(U60=7,3.5,IF(U60=6,3,0)))))</f>
        <v>3</v>
      </c>
      <c r="W60" s="56" t="n">
        <v>20</v>
      </c>
      <c r="X60" s="3" t="n">
        <f aca="false">IF(baza_mus!B314&gt;1.6,10,IF(baza_mus!B314&gt;0.8,9,IF(baza_mus!B314&gt;0,8,IF(baza_mus!B314&gt;-0.8,7,IF(baza_mus!B314&gt;-1.6,6,5)))))</f>
        <v>9</v>
      </c>
      <c r="Y60" s="5" t="n">
        <v>31</v>
      </c>
      <c r="Z60" s="3" t="n">
        <f aca="false">IF(baza_mus!D314&gt;1.6,10,IF(baza_mus!D314&gt;0.8,9,IF(baza_mus!D314&gt;0,8,IF(baza_mus!D314&gt;-0.8,7,IF(baza_mus!D314&gt;-1.6,6,5)))))</f>
        <v>7</v>
      </c>
      <c r="AA60" s="56" t="n">
        <v>235</v>
      </c>
      <c r="AB60" s="3" t="n">
        <f aca="false">IF(baza_mus!F314&gt;1.6,10,IF(baza_mus!F314&gt;0.8,9,IF(baza_mus!F314&gt;0,8,IF(baza_mus!F314&gt;-0.8,7,IF(baza_mus!F314&gt;-1.6,6,5)))))</f>
        <v>7</v>
      </c>
      <c r="AC60" s="57" t="n">
        <v>5.34</v>
      </c>
      <c r="AD60" s="3" t="n">
        <f aca="false">IF(baza_mus!H314&gt;1.6,10,IF(baza_mus!H314&gt;0.8,9,IF(baza_mus!H314&gt;0,8,IF(baza_mus!H314&gt;-0.8,7,IF(baza_mus!H314&gt;-1.6,6,5)))))</f>
        <v>7</v>
      </c>
      <c r="AE60" s="67" t="n">
        <v>13</v>
      </c>
      <c r="AF60" s="3" t="n">
        <f aca="false">IF(baza_mus!J314&gt;1.6,10,IF(baza_mus!J314&gt;0.8,9,IF(baza_mus!J314&gt;0,8,IF(baza_mus!J314&gt;-0.8,7,IF(baza_mus!J314&gt;-1.6,6,5)))))</f>
        <v>7</v>
      </c>
      <c r="AG60" s="59" t="n">
        <v>1.01</v>
      </c>
      <c r="AH60" s="3" t="n">
        <f aca="false">IF(baza_mus!L314&gt;1.6,10,IF(baza_mus!L314&gt;0.8,9,IF(baza_mus!L314&gt;0,8,IF(baza_mus!L314&gt;-0.8,7,IF(baza_mus!L314&gt;-1.6,6,5)))))</f>
        <v>9</v>
      </c>
      <c r="AI60" s="60" t="n">
        <f aca="false">IF(OR(W60=0,Y60=0,AA60=0,AC60=0,AE60=0,AG60=0),0,IF(BC60&gt;2,0,IF(BC60=2,4,IF(BC60=1,5,(X60+Z60+AB60+AD60+AF60+AH60)/6))))</f>
        <v>7.66666666666667</v>
      </c>
      <c r="AJ60" s="52" t="n">
        <f aca="false">IF(AI60=4,12,IF(AI60=5,15,IF(AI60&gt;9.49,30,IF(AI60&gt;8.49,27,IF(AI60&gt;7.49,24,IF(AI60&gt;6.49,21,IF(AI60&gt;5.99,18,0)))))))</f>
        <v>24</v>
      </c>
      <c r="AK60" s="55" t="n">
        <v>7</v>
      </c>
      <c r="AL60" s="61" t="n">
        <f aca="false">IF(AK60=6,18,IF(AK60=7,21,IF(AK60=8,24,IF(AK60=9,27,IF(AK60=10,30,0)))))</f>
        <v>21</v>
      </c>
      <c r="BC60" s="62" t="n">
        <f aca="false">SUM(BD60:BI60)</f>
        <v>0</v>
      </c>
      <c r="BD60" s="63" t="n">
        <f aca="false">COUNTIF(X60,5)</f>
        <v>0</v>
      </c>
      <c r="BE60" s="63" t="n">
        <f aca="false">COUNTIF(Z60,5)</f>
        <v>0</v>
      </c>
      <c r="BF60" s="63" t="n">
        <f aca="false">COUNTIF(AB60,5)</f>
        <v>0</v>
      </c>
      <c r="BG60" s="63" t="n">
        <f aca="false">COUNTIF(AD60,5)</f>
        <v>0</v>
      </c>
      <c r="BH60" s="63" t="n">
        <f aca="false">COUNTIF(AF60,5)</f>
        <v>0</v>
      </c>
      <c r="BI60" s="63" t="n">
        <f aca="false">COUNTIF(AH60,5)</f>
        <v>0</v>
      </c>
    </row>
    <row r="61" customFormat="false" ht="13" hidden="false" customHeight="false" outlineLevel="0" collapsed="false">
      <c r="A61" s="2" t="n">
        <v>57</v>
      </c>
      <c r="B61" s="1" t="s">
        <v>174</v>
      </c>
      <c r="C61" s="1" t="s">
        <v>106</v>
      </c>
      <c r="D61" s="1" t="s">
        <v>175</v>
      </c>
      <c r="E61" s="52" t="n">
        <f aca="false">IF(L61=10,5,IF(L61=9,4.5,IF(L61=8,4,IF(L61=7,3.5,IF(L61=6,3,0)))))</f>
        <v>3.5</v>
      </c>
      <c r="F61" s="52" t="str">
        <f aca="false">IF(O61=0,"НЕМА УСЛОВ",O61+Q61)</f>
        <v>НЕМА УСЛОВ</v>
      </c>
      <c r="G61" s="52" t="n">
        <f aca="false">IF(R61=10,10,IF(R61=9,9,IF(R61=8,8,IF(R61=7,7,IF(R61=6,6,0)))))</f>
        <v>0</v>
      </c>
      <c r="H61" s="52" t="n">
        <f aca="false">IF(T61+V61=0,0,T61+V61)</f>
        <v>0</v>
      </c>
      <c r="I61" s="52" t="str">
        <f aca="false">IF(OR(AJ61="",AL61=""),"НИЈЕ ПОЛОЖИО",IF(AJ61+AL61&lt;36,"НИЈЕ ПОЛОЖИО",AJ61+AL61))</f>
        <v>НИЈЕ ПОЛОЖИО</v>
      </c>
      <c r="J61" s="53" t="n">
        <f aca="false">IF(OR(F61="НЕМА УСЛОВ",I61="НИЈЕ ПОЛОЖИО",),0,E61+F61+G61+H61+I61)</f>
        <v>0</v>
      </c>
      <c r="K61" s="53" t="n">
        <f aca="false">IF(J61="","",IF(J61&gt;90,10,IF(J61&gt;80,9,IF(J61&gt;70,8,IF(J61&gt;60,7,IF(J61&gt;50,6,5))))))</f>
        <v>5</v>
      </c>
      <c r="L61" s="54" t="n">
        <v>7</v>
      </c>
      <c r="M61" s="55"/>
      <c r="N61" s="55"/>
      <c r="O61" s="52" t="n">
        <f aca="false">IF(OR(M61="",N61=""),0,IF(M61+N61&gt;12,3,IF(M61+N61&gt;9,3.5,IF(M61+N61&gt;6,4,IF(M61+N61&gt;3,4.5,5)))))</f>
        <v>0</v>
      </c>
      <c r="P61" s="55"/>
      <c r="Q61" s="52" t="n">
        <f aca="false">IF(P61=10,10,IF(P61=9,9,IF(P61=8,8,IF(P61=7,7,IF(P61=6,6,0)))))</f>
        <v>0</v>
      </c>
      <c r="R61" s="55"/>
      <c r="S61" s="55"/>
      <c r="T61" s="52" t="n">
        <f aca="false">IF(S61=10,5,IF(S61=9,4.5,IF(S61=8,4,IF(S61=7,3.5,IF(S61=6,3,0)))))</f>
        <v>0</v>
      </c>
      <c r="U61" s="55"/>
      <c r="V61" s="52" t="n">
        <f aca="false">IF(U61=10,5,IF(U61=9,4.5,IF(U61=8,4,IF(U61=7,3.5,IF(U61=6,3,0)))))</f>
        <v>0</v>
      </c>
      <c r="W61" s="56" t="n">
        <v>7</v>
      </c>
      <c r="X61" s="3" t="n">
        <f aca="false">IF(baza_mus!B315&gt;1.6,10,IF(baza_mus!B315&gt;0.8,9,IF(baza_mus!B315&gt;0,8,IF(baza_mus!B315&gt;-0.8,7,IF(baza_mus!B315&gt;-1.6,6,5)))))</f>
        <v>6</v>
      </c>
      <c r="Y61" s="5" t="n">
        <v>32</v>
      </c>
      <c r="Z61" s="3" t="n">
        <f aca="false">IF(baza_mus!D315&gt;1.6,10,IF(baza_mus!D315&gt;0.8,9,IF(baza_mus!D315&gt;0,8,IF(baza_mus!D315&gt;-0.8,7,IF(baza_mus!D315&gt;-1.6,6,5)))))</f>
        <v>8</v>
      </c>
      <c r="AA61" s="56" t="n">
        <v>265</v>
      </c>
      <c r="AB61" s="3" t="n">
        <f aca="false">IF(baza_mus!F315&gt;1.6,10,IF(baza_mus!F315&gt;0.8,9,IF(baza_mus!F315&gt;0,8,IF(baza_mus!F315&gt;-0.8,7,IF(baza_mus!F315&gt;-1.6,6,5)))))</f>
        <v>9</v>
      </c>
      <c r="AC61" s="57"/>
      <c r="AD61" s="3" t="e">
        <f aca="false">IF(baza_mus!H315&gt;1.6,10,IF(baza_mus!H315&gt;0.8,9,IF(baza_mus!H315&gt;0,8,IF(baza_mus!H315&gt;-0.8,7,IF(baza_mus!H315&gt;-1.6,6,5)))))</f>
        <v>#VALUE!</v>
      </c>
      <c r="AE61" s="67"/>
      <c r="AF61" s="3" t="e">
        <f aca="false">IF(baza_mus!J315&gt;1.6,10,IF(baza_mus!J315&gt;0.8,9,IF(baza_mus!J315&gt;0,8,IF(baza_mus!J315&gt;-0.8,7,IF(baza_mus!J315&gt;-1.6,6,5)))))</f>
        <v>#VALUE!</v>
      </c>
      <c r="AG61" s="59"/>
      <c r="AH61" s="3" t="e">
        <f aca="false">IF(baza_mus!L315&gt;1.6,10,IF(baza_mus!L315&gt;0.8,9,IF(baza_mus!L315&gt;0,8,IF(baza_mus!L315&gt;-0.8,7,IF(baza_mus!L315&gt;-1.6,6,5)))))</f>
        <v>#VALUE!</v>
      </c>
      <c r="AI61" s="60" t="n">
        <f aca="false">IF(OR(W61=0,Y61=0,AA61=0,AC61=0,AE61=0,AG61=0),0,IF(BC61&gt;2,0,IF(BC61=2,4,IF(BC61=1,5,(X61+Z61+AB61+AD61+AF61+AH61)/6))))</f>
        <v>0</v>
      </c>
      <c r="AJ61" s="52" t="n">
        <f aca="false">IF(AI61=4,12,IF(AI61=5,15,IF(AI61&gt;9.49,30,IF(AI61&gt;8.49,27,IF(AI61&gt;7.49,24,IF(AI61&gt;6.49,21,IF(AI61&gt;5.99,18,0)))))))</f>
        <v>0</v>
      </c>
      <c r="AK61" s="55"/>
      <c r="AL61" s="61" t="n">
        <f aca="false">IF(AK61=6,18,IF(AK61=7,21,IF(AK61=8,24,IF(AK61=9,27,IF(AK61=10,30,0)))))</f>
        <v>0</v>
      </c>
      <c r="BC61" s="62" t="n">
        <f aca="false">SUM(BD61:BI61)</f>
        <v>0</v>
      </c>
      <c r="BD61" s="63" t="n">
        <f aca="false">COUNTIF(X61,5)</f>
        <v>0</v>
      </c>
      <c r="BE61" s="63" t="n">
        <f aca="false">COUNTIF(Z61,5)</f>
        <v>0</v>
      </c>
      <c r="BF61" s="63" t="n">
        <f aca="false">COUNTIF(AB61,5)</f>
        <v>0</v>
      </c>
      <c r="BG61" s="63" t="n">
        <f aca="false">COUNTIF(AD61,5)</f>
        <v>0</v>
      </c>
      <c r="BH61" s="63" t="n">
        <f aca="false">COUNTIF(AF61,5)</f>
        <v>0</v>
      </c>
      <c r="BI61" s="63" t="n">
        <f aca="false">COUNTIF(AH61,5)</f>
        <v>0</v>
      </c>
    </row>
    <row r="62" customFormat="false" ht="13" hidden="false" customHeight="false" outlineLevel="0" collapsed="false">
      <c r="A62" s="2" t="n">
        <v>58</v>
      </c>
      <c r="B62" s="1" t="s">
        <v>176</v>
      </c>
      <c r="C62" s="1" t="s">
        <v>177</v>
      </c>
      <c r="D62" s="1" t="s">
        <v>178</v>
      </c>
      <c r="E62" s="52" t="n">
        <f aca="false">IF(L62=10,5,IF(L62=9,4.5,IF(L62=8,4,IF(L62=7,3.5,IF(L62=6,3,0)))))</f>
        <v>3.5</v>
      </c>
      <c r="F62" s="52" t="n">
        <f aca="false">IF(O62=0,"НЕМА УСЛОВ",O62+Q62)</f>
        <v>11.5</v>
      </c>
      <c r="G62" s="52" t="n">
        <f aca="false">IF(R62=10,10,IF(R62=9,9,IF(R62=8,8,IF(R62=7,7,IF(R62=6,6,0)))))</f>
        <v>0</v>
      </c>
      <c r="H62" s="52" t="n">
        <f aca="false">IF(T62+V62=0,0,T62+V62)</f>
        <v>3</v>
      </c>
      <c r="I62" s="52" t="n">
        <f aca="false">IF(OR(AJ62="",AL62=""),"НИЈЕ ПОЛОЖИО",IF(AJ62+AL62&lt;36,"НИЈЕ ПОЛОЖИО",AJ62+AL62))</f>
        <v>39</v>
      </c>
      <c r="J62" s="53" t="n">
        <f aca="false">IF(OR(F62="НЕМА УСЛОВ",I62="НИЈЕ ПОЛОЖИО",),0,E62+F62+G62+H62+I62)</f>
        <v>57</v>
      </c>
      <c r="K62" s="53" t="n">
        <f aca="false">IF(J62="","",IF(J62&gt;90,10,IF(J62&gt;80,9,IF(J62&gt;70,8,IF(J62&gt;60,7,IF(J62&gt;50,6,5))))))</f>
        <v>6</v>
      </c>
      <c r="L62" s="54" t="n">
        <v>7</v>
      </c>
      <c r="M62" s="55" t="n">
        <v>4</v>
      </c>
      <c r="N62" s="55" t="n">
        <v>8</v>
      </c>
      <c r="O62" s="52" t="n">
        <f aca="false">IF(OR(M62="",N62=""),0,IF(M62+N62&gt;12,3,IF(M62+N62&gt;9,3.5,IF(M62+N62&gt;6,4,IF(M62+N62&gt;3,4.5,5)))))</f>
        <v>3.5</v>
      </c>
      <c r="P62" s="55" t="n">
        <v>8</v>
      </c>
      <c r="Q62" s="52" t="n">
        <f aca="false">IF(P62=10,10,IF(P62=9,9,IF(P62=8,8,IF(P62=7,7,IF(P62=6,6,0)))))</f>
        <v>8</v>
      </c>
      <c r="R62" s="55"/>
      <c r="S62" s="55" t="n">
        <v>6</v>
      </c>
      <c r="T62" s="52" t="n">
        <f aca="false">IF(S62=10,5,IF(S62=9,4.5,IF(S62=8,4,IF(S62=7,3.5,IF(S62=6,3,0)))))</f>
        <v>3</v>
      </c>
      <c r="U62" s="55" t="n">
        <v>5</v>
      </c>
      <c r="V62" s="52" t="n">
        <f aca="false">IF(U62=10,5,IF(U62=9,4.5,IF(U62=8,4,IF(U62=7,3.5,IF(U62=6,3,0)))))</f>
        <v>0</v>
      </c>
      <c r="W62" s="56" t="n">
        <v>7</v>
      </c>
      <c r="X62" s="3" t="n">
        <f aca="false">IF(baza_mus!B316&gt;1.6,10,IF(baza_mus!B316&gt;0.8,9,IF(baza_mus!B316&gt;0,8,IF(baza_mus!B316&gt;-0.8,7,IF(baza_mus!B316&gt;-1.6,6,5)))))</f>
        <v>6</v>
      </c>
      <c r="Y62" s="5" t="n">
        <v>30</v>
      </c>
      <c r="Z62" s="3" t="n">
        <f aca="false">IF(baza_mus!D316&gt;1.6,10,IF(baza_mus!D316&gt;0.8,9,IF(baza_mus!D316&gt;0,8,IF(baza_mus!D316&gt;-0.8,7,IF(baza_mus!D316&gt;-1.6,6,5)))))</f>
        <v>6</v>
      </c>
      <c r="AA62" s="56" t="n">
        <v>235</v>
      </c>
      <c r="AB62" s="3" t="n">
        <f aca="false">IF(baza_mus!F316&gt;1.6,10,IF(baza_mus!F316&gt;0.8,9,IF(baza_mus!F316&gt;0,8,IF(baza_mus!F316&gt;-0.8,7,IF(baza_mus!F316&gt;-1.6,6,5)))))</f>
        <v>7</v>
      </c>
      <c r="AC62" s="57" t="n">
        <v>5.32</v>
      </c>
      <c r="AD62" s="3" t="n">
        <f aca="false">IF(baza_mus!H316&gt;1.6,10,IF(baza_mus!H316&gt;0.8,9,IF(baza_mus!H316&gt;0,8,IF(baza_mus!H316&gt;-0.8,7,IF(baza_mus!H316&gt;-1.6,6,5)))))</f>
        <v>7</v>
      </c>
      <c r="AE62" s="67" t="n">
        <v>12.7</v>
      </c>
      <c r="AF62" s="3" t="n">
        <f aca="false">IF(baza_mus!J316&gt;1.6,10,IF(baza_mus!J316&gt;0.8,9,IF(baza_mus!J316&gt;0,8,IF(baza_mus!J316&gt;-0.8,7,IF(baza_mus!J316&gt;-1.6,6,5)))))</f>
        <v>8</v>
      </c>
      <c r="AG62" s="59" t="n">
        <v>1.19</v>
      </c>
      <c r="AH62" s="3" t="n">
        <f aca="false">IF(baza_mus!L316&gt;1.6,10,IF(baza_mus!L316&gt;0.8,9,IF(baza_mus!L316&gt;0,8,IF(baza_mus!L316&gt;-0.8,7,IF(baza_mus!L316&gt;-1.6,6,5)))))</f>
        <v>6</v>
      </c>
      <c r="AI62" s="60" t="n">
        <f aca="false">IF(OR(W62=0,Y62=0,AA62=0,AC62=0,AE62=0,AG62=0),0,IF(BC62&gt;2,0,IF(BC62=2,4,IF(BC62=1,5,(X62+Z62+AB62+AD62+AF62+AH62)/6))))</f>
        <v>6.66666666666667</v>
      </c>
      <c r="AJ62" s="52" t="n">
        <f aca="false">IF(AI62=4,12,IF(AI62=5,15,IF(AI62&gt;9.49,30,IF(AI62&gt;8.49,27,IF(AI62&gt;7.49,24,IF(AI62&gt;6.49,21,IF(AI62&gt;5.99,18,0)))))))</f>
        <v>21</v>
      </c>
      <c r="AK62" s="66" t="n">
        <v>6</v>
      </c>
      <c r="AL62" s="61" t="n">
        <f aca="false">IF(AK62=6,18,IF(AK62=7,21,IF(AK62=8,24,IF(AK62=9,27,IF(AK62=10,30,0)))))</f>
        <v>18</v>
      </c>
      <c r="BC62" s="62" t="n">
        <f aca="false">SUM(BD62:BI62)</f>
        <v>0</v>
      </c>
      <c r="BD62" s="63" t="n">
        <f aca="false">COUNTIF(X62,5)</f>
        <v>0</v>
      </c>
      <c r="BE62" s="63" t="n">
        <f aca="false">COUNTIF(Z62,5)</f>
        <v>0</v>
      </c>
      <c r="BF62" s="63" t="n">
        <f aca="false">COUNTIF(AB62,5)</f>
        <v>0</v>
      </c>
      <c r="BG62" s="63" t="n">
        <f aca="false">COUNTIF(AD62,5)</f>
        <v>0</v>
      </c>
      <c r="BH62" s="63" t="n">
        <f aca="false">COUNTIF(AF62,5)</f>
        <v>0</v>
      </c>
      <c r="BI62" s="63" t="n">
        <f aca="false">COUNTIF(AH62,5)</f>
        <v>0</v>
      </c>
    </row>
    <row r="63" customFormat="false" ht="13" hidden="false" customHeight="false" outlineLevel="0" collapsed="false">
      <c r="A63" s="2" t="n">
        <v>59</v>
      </c>
      <c r="B63" s="1" t="s">
        <v>179</v>
      </c>
      <c r="C63" s="1" t="s">
        <v>180</v>
      </c>
      <c r="D63" s="1" t="s">
        <v>181</v>
      </c>
      <c r="E63" s="52" t="n">
        <f aca="false">IF(L63=10,5,IF(L63=9,4.5,IF(L63=8,4,IF(L63=7,3.5,IF(L63=6,3,0)))))</f>
        <v>3.5</v>
      </c>
      <c r="F63" s="52" t="n">
        <f aca="false">IF(O63=0,"НЕМА УСЛОВ",O63+Q63)</f>
        <v>12</v>
      </c>
      <c r="G63" s="52" t="n">
        <f aca="false">IF(R63=10,10,IF(R63=9,9,IF(R63=8,8,IF(R63=7,7,IF(R63=6,6,0)))))</f>
        <v>0</v>
      </c>
      <c r="H63" s="52" t="n">
        <f aca="false">IF(T63+V63=0,0,T63+V63)</f>
        <v>3.5</v>
      </c>
      <c r="I63" s="52" t="n">
        <f aca="false">IF(OR(AJ63="",AL63=""),"НИЈЕ ПОЛОЖИО",IF(AJ63+AL63&lt;36,"НИЈЕ ПОЛОЖИО",AJ63+AL63))</f>
        <v>45</v>
      </c>
      <c r="J63" s="53" t="n">
        <f aca="false">IF(OR(F63="НЕМА УСЛОВ",I63="НИЈЕ ПОЛОЖИО",),0,E63+F63+G63+H63+I63)</f>
        <v>64</v>
      </c>
      <c r="K63" s="53" t="n">
        <f aca="false">IF(J63="","",IF(J63&gt;90,10,IF(J63&gt;80,9,IF(J63&gt;70,8,IF(J63&gt;60,7,IF(J63&gt;50,6,5))))))</f>
        <v>7</v>
      </c>
      <c r="L63" s="54" t="n">
        <v>7</v>
      </c>
      <c r="M63" s="55" t="n">
        <v>6</v>
      </c>
      <c r="N63" s="55" t="n">
        <v>9</v>
      </c>
      <c r="O63" s="52" t="n">
        <f aca="false">IF(OR(M63="",N63=""),0,IF(M63+N63&gt;12,3,IF(M63+N63&gt;9,3.5,IF(M63+N63&gt;6,4,IF(M63+N63&gt;3,4.5,5)))))</f>
        <v>3</v>
      </c>
      <c r="P63" s="55" t="n">
        <v>9</v>
      </c>
      <c r="Q63" s="52" t="n">
        <f aca="false">IF(P63=10,10,IF(P63=9,9,IF(P63=8,8,IF(P63=7,7,IF(P63=6,6,0)))))</f>
        <v>9</v>
      </c>
      <c r="R63" s="55"/>
      <c r="S63" s="55"/>
      <c r="T63" s="52" t="n">
        <f aca="false">IF(S63=10,5,IF(S63=9,4.5,IF(S63=8,4,IF(S63=7,3.5,IF(S63=6,3,0)))))</f>
        <v>0</v>
      </c>
      <c r="U63" s="55" t="n">
        <v>7</v>
      </c>
      <c r="V63" s="52" t="n">
        <f aca="false">IF(U63=10,5,IF(U63=9,4.5,IF(U63=8,4,IF(U63=7,3.5,IF(U63=6,3,0)))))</f>
        <v>3.5</v>
      </c>
      <c r="W63" s="56" t="n">
        <v>13</v>
      </c>
      <c r="X63" s="3" t="n">
        <f aca="false">IF(baza_mus!B317&gt;1.6,10,IF(baza_mus!B317&gt;0.8,9,IF(baza_mus!B317&gt;0,8,IF(baza_mus!B317&gt;-0.8,7,IF(baza_mus!B317&gt;-1.6,6,5)))))</f>
        <v>7</v>
      </c>
      <c r="Y63" s="5" t="n">
        <v>37</v>
      </c>
      <c r="Z63" s="3" t="n">
        <f aca="false">IF(baza_mus!D317&gt;1.6,10,IF(baza_mus!D317&gt;0.8,9,IF(baza_mus!D317&gt;0,8,IF(baza_mus!D317&gt;-0.8,7,IF(baza_mus!D317&gt;-1.6,6,5)))))</f>
        <v>10</v>
      </c>
      <c r="AA63" s="56" t="n">
        <v>265</v>
      </c>
      <c r="AB63" s="3" t="n">
        <f aca="false">IF(baza_mus!F317&gt;1.6,10,IF(baza_mus!F317&gt;0.8,9,IF(baza_mus!F317&gt;0,8,IF(baza_mus!F317&gt;-0.8,7,IF(baza_mus!F317&gt;-1.6,6,5)))))</f>
        <v>9</v>
      </c>
      <c r="AC63" s="57" t="n">
        <v>5.13</v>
      </c>
      <c r="AD63" s="3" t="n">
        <f aca="false">IF(baza_mus!H317&gt;1.6,10,IF(baza_mus!H317&gt;0.8,9,IF(baza_mus!H317&gt;0,8,IF(baza_mus!H317&gt;-0.8,7,IF(baza_mus!H317&gt;-1.6,6,5)))))</f>
        <v>8</v>
      </c>
      <c r="AE63" s="67" t="n">
        <v>11.8</v>
      </c>
      <c r="AF63" s="3" t="n">
        <f aca="false">IF(baza_mus!J317&gt;1.6,10,IF(baza_mus!J317&gt;0.8,9,IF(baza_mus!J317&gt;0,8,IF(baza_mus!J317&gt;-0.8,7,IF(baza_mus!J317&gt;-1.6,6,5)))))</f>
        <v>10</v>
      </c>
      <c r="AG63" s="59" t="n">
        <v>1.11</v>
      </c>
      <c r="AH63" s="3" t="n">
        <f aca="false">IF(baza_mus!L317&gt;1.6,10,IF(baza_mus!L317&gt;0.8,9,IF(baza_mus!L317&gt;0,8,IF(baza_mus!L317&gt;-0.8,7,IF(baza_mus!L317&gt;-1.6,6,5)))))</f>
        <v>8</v>
      </c>
      <c r="AI63" s="60" t="n">
        <f aca="false">IF(OR(W63=0,Y63=0,AA63=0,AC63=0,AE63=0,AG63=0),0,IF(BC63&gt;2,0,IF(BC63=2,4,IF(BC63=1,5,(X63+Z63+AB63+AD63+AF63+AH63)/6))))</f>
        <v>8.66666666666667</v>
      </c>
      <c r="AJ63" s="52" t="n">
        <f aca="false">IF(AI63=4,12,IF(AI63=5,15,IF(AI63&gt;9.49,30,IF(AI63&gt;8.49,27,IF(AI63&gt;7.49,24,IF(AI63&gt;6.49,21,IF(AI63&gt;5.99,18,0)))))))</f>
        <v>27</v>
      </c>
      <c r="AK63" s="55" t="n">
        <v>6</v>
      </c>
      <c r="AL63" s="61" t="n">
        <f aca="false">IF(AK63=6,18,IF(AK63=7,21,IF(AK63=8,24,IF(AK63=9,27,IF(AK63=10,30,0)))))</f>
        <v>18</v>
      </c>
      <c r="BC63" s="62" t="n">
        <f aca="false">SUM(BD63:BI63)</f>
        <v>0</v>
      </c>
      <c r="BD63" s="63" t="n">
        <f aca="false">COUNTIF(X63,5)</f>
        <v>0</v>
      </c>
      <c r="BE63" s="63" t="n">
        <f aca="false">COUNTIF(Z63,5)</f>
        <v>0</v>
      </c>
      <c r="BF63" s="63" t="n">
        <f aca="false">COUNTIF(AB63,5)</f>
        <v>0</v>
      </c>
      <c r="BG63" s="63" t="n">
        <f aca="false">COUNTIF(AD63,5)</f>
        <v>0</v>
      </c>
      <c r="BH63" s="63" t="n">
        <f aca="false">COUNTIF(AF63,5)</f>
        <v>0</v>
      </c>
      <c r="BI63" s="63" t="n">
        <f aca="false">COUNTIF(AH63,5)</f>
        <v>0</v>
      </c>
    </row>
    <row r="64" customFormat="false" ht="13" hidden="false" customHeight="false" outlineLevel="0" collapsed="false">
      <c r="A64" s="2" t="n">
        <v>60</v>
      </c>
      <c r="B64" s="1" t="s">
        <v>182</v>
      </c>
      <c r="C64" s="1" t="s">
        <v>49</v>
      </c>
      <c r="D64" s="1" t="s">
        <v>183</v>
      </c>
      <c r="E64" s="52" t="n">
        <f aca="false">IF(L64=10,5,IF(L64=9,4.5,IF(L64=8,4,IF(L64=7,3.5,IF(L64=6,3,0)))))</f>
        <v>3.5</v>
      </c>
      <c r="F64" s="52" t="n">
        <f aca="false">IF(O64=0,"НЕМА УСЛОВ",O64+Q64)</f>
        <v>10</v>
      </c>
      <c r="G64" s="52" t="n">
        <f aca="false">IF(R64=10,10,IF(R64=9,9,IF(R64=8,8,IF(R64=7,7,IF(R64=6,6,0)))))</f>
        <v>0</v>
      </c>
      <c r="H64" s="52" t="n">
        <f aca="false">IF(T64+V64=0,0,T64+V64)</f>
        <v>0</v>
      </c>
      <c r="I64" s="52" t="str">
        <f aca="false">IF(OR(AJ64="",AL64=""),"НИЈЕ ПОЛОЖИО",IF(AJ64+AL64&lt;36,"НИЈЕ ПОЛОЖИО",AJ64+AL64))</f>
        <v>НИЈЕ ПОЛОЖИО</v>
      </c>
      <c r="J64" s="53" t="n">
        <f aca="false">IF(OR(F64="НЕМА УСЛОВ",I64="НИЈЕ ПОЛОЖИО",),0,E64+F64+G64+H64+I64)</f>
        <v>0</v>
      </c>
      <c r="K64" s="53" t="n">
        <f aca="false">IF(J64="","",IF(J64&gt;90,10,IF(J64&gt;80,9,IF(J64&gt;70,8,IF(J64&gt;60,7,IF(J64&gt;50,6,5))))))</f>
        <v>5</v>
      </c>
      <c r="L64" s="54" t="n">
        <v>7</v>
      </c>
      <c r="M64" s="55" t="n">
        <v>6</v>
      </c>
      <c r="N64" s="55" t="n">
        <v>9</v>
      </c>
      <c r="O64" s="52" t="n">
        <f aca="false">IF(OR(M64="",N64=""),0,IF(M64+N64&gt;12,3,IF(M64+N64&gt;9,3.5,IF(M64+N64&gt;6,4,IF(M64+N64&gt;3,4.5,5)))))</f>
        <v>3</v>
      </c>
      <c r="P64" s="55" t="n">
        <v>7</v>
      </c>
      <c r="Q64" s="52" t="n">
        <f aca="false">IF(P64=10,10,IF(P64=9,9,IF(P64=8,8,IF(P64=7,7,IF(P64=6,6,0)))))</f>
        <v>7</v>
      </c>
      <c r="R64" s="55"/>
      <c r="S64" s="55"/>
      <c r="T64" s="52" t="n">
        <f aca="false">IF(S64=10,5,IF(S64=9,4.5,IF(S64=8,4,IF(S64=7,3.5,IF(S64=6,3,0)))))</f>
        <v>0</v>
      </c>
      <c r="U64" s="55" t="n">
        <v>5</v>
      </c>
      <c r="V64" s="52" t="n">
        <f aca="false">IF(U64=10,5,IF(U64=9,4.5,IF(U64=8,4,IF(U64=7,3.5,IF(U64=6,3,0)))))</f>
        <v>0</v>
      </c>
      <c r="W64" s="56" t="n">
        <v>15</v>
      </c>
      <c r="X64" s="3" t="n">
        <f aca="false">IF(baza_mus!B318&gt;1.6,10,IF(baza_mus!B318&gt;0.8,9,IF(baza_mus!B318&gt;0,8,IF(baza_mus!B318&gt;-0.8,7,IF(baza_mus!B318&gt;-1.6,6,5)))))</f>
        <v>8</v>
      </c>
      <c r="Y64" s="5" t="n">
        <v>33</v>
      </c>
      <c r="Z64" s="3" t="n">
        <f aca="false">IF(baza_mus!D318&gt;1.6,10,IF(baza_mus!D318&gt;0.8,9,IF(baza_mus!D318&gt;0,8,IF(baza_mus!D318&gt;-0.8,7,IF(baza_mus!D318&gt;-1.6,6,5)))))</f>
        <v>8</v>
      </c>
      <c r="AA64" s="56" t="n">
        <v>255</v>
      </c>
      <c r="AB64" s="3" t="n">
        <f aca="false">IF(baza_mus!F318&gt;1.6,10,IF(baza_mus!F318&gt;0.8,9,IF(baza_mus!F318&gt;0,8,IF(baza_mus!F318&gt;-0.8,7,IF(baza_mus!F318&gt;-1.6,6,5)))))</f>
        <v>8</v>
      </c>
      <c r="AC64" s="59" t="n">
        <v>5.52</v>
      </c>
      <c r="AD64" s="3" t="n">
        <f aca="false">IF(baza_mus!H318&gt;1.6,10,IF(baza_mus!H318&gt;0.8,9,IF(baza_mus!H318&gt;0,8,IF(baza_mus!H318&gt;-0.8,7,IF(baza_mus!H318&gt;-1.6,6,5)))))</f>
        <v>6</v>
      </c>
      <c r="AE64" s="67" t="n">
        <v>12.2</v>
      </c>
      <c r="AF64" s="3" t="n">
        <f aca="false">IF(baza_mus!J318&gt;1.6,10,IF(baza_mus!J318&gt;0.8,9,IF(baza_mus!J318&gt;0,8,IF(baza_mus!J318&gt;-0.8,7,IF(baza_mus!J318&gt;-1.6,6,5)))))</f>
        <v>9</v>
      </c>
      <c r="AG64" s="59" t="n">
        <v>1.15</v>
      </c>
      <c r="AH64" s="3" t="n">
        <f aca="false">IF(baza_mus!L318&gt;1.6,10,IF(baza_mus!L318&gt;0.8,9,IF(baza_mus!L318&gt;0,8,IF(baza_mus!L318&gt;-0.8,7,IF(baza_mus!L318&gt;-1.6,6,5)))))</f>
        <v>7</v>
      </c>
      <c r="AI64" s="60" t="n">
        <f aca="false">IF(OR(W64=0,Y64=0,AA64=0,AC64=0,AE64=0,AG64=0),0,IF(BC64&gt;2,0,IF(BC64=2,4,IF(BC64=1,5,(X64+Z64+AB64+AD64+AF64+AH64)/6))))</f>
        <v>7.66666666666667</v>
      </c>
      <c r="AJ64" s="52" t="n">
        <f aca="false">IF(AI64=4,12,IF(AI64=5,15,IF(AI64&gt;9.49,30,IF(AI64&gt;8.49,27,IF(AI64&gt;7.49,24,IF(AI64&gt;6.49,21,IF(AI64&gt;5.99,18,0)))))))</f>
        <v>24</v>
      </c>
      <c r="AK64" s="55"/>
      <c r="AL64" s="61" t="n">
        <f aca="false">IF(AK64=6,18,IF(AK64=7,21,IF(AK64=8,24,IF(AK64=9,27,IF(AK64=10,30,0)))))</f>
        <v>0</v>
      </c>
      <c r="BC64" s="62" t="n">
        <f aca="false">SUM(BD64:BI64)</f>
        <v>0</v>
      </c>
      <c r="BD64" s="63" t="n">
        <f aca="false">COUNTIF(X64,5)</f>
        <v>0</v>
      </c>
      <c r="BE64" s="63" t="n">
        <f aca="false">COUNTIF(Z64,5)</f>
        <v>0</v>
      </c>
      <c r="BF64" s="63" t="n">
        <f aca="false">COUNTIF(AB64,5)</f>
        <v>0</v>
      </c>
      <c r="BG64" s="63" t="n">
        <f aca="false">COUNTIF(AD64,5)</f>
        <v>0</v>
      </c>
      <c r="BH64" s="63" t="n">
        <f aca="false">COUNTIF(AF64,5)</f>
        <v>0</v>
      </c>
      <c r="BI64" s="63" t="n">
        <f aca="false">COUNTIF(AH64,5)</f>
        <v>0</v>
      </c>
    </row>
    <row r="65" customFormat="false" ht="13" hidden="false" customHeight="false" outlineLevel="0" collapsed="false">
      <c r="A65" s="2" t="n">
        <v>61</v>
      </c>
      <c r="B65" s="1" t="s">
        <v>182</v>
      </c>
      <c r="C65" s="1" t="s">
        <v>90</v>
      </c>
      <c r="D65" s="1" t="s">
        <v>184</v>
      </c>
      <c r="E65" s="52" t="n">
        <f aca="false">IF(L65=10,5,IF(L65=9,4.5,IF(L65=8,4,IF(L65=7,3.5,IF(L65=6,3,0)))))</f>
        <v>4</v>
      </c>
      <c r="F65" s="52" t="n">
        <f aca="false">IF(O65=0,"НЕМА УСЛОВ",O65+Q65)</f>
        <v>13</v>
      </c>
      <c r="G65" s="52" t="n">
        <f aca="false">IF(R65=10,10,IF(R65=9,9,IF(R65=8,8,IF(R65=7,7,IF(R65=6,6,0)))))</f>
        <v>6</v>
      </c>
      <c r="H65" s="52" t="n">
        <f aca="false">IF(T65+V65=0,0,T65+V65)</f>
        <v>3</v>
      </c>
      <c r="I65" s="52" t="n">
        <f aca="false">IF(OR(AJ65="",AL65=""),"НИЈЕ ПОЛОЖИО",IF(AJ65+AL65&lt;36,"НИЈЕ ПОЛОЖИО",AJ65+AL65))</f>
        <v>45</v>
      </c>
      <c r="J65" s="53" t="n">
        <f aca="false">IF(OR(F65="НЕМА УСЛОВ",I65="НИЈЕ ПОЛОЖИО",),0,E65+F65+G65+H65+I65)</f>
        <v>71</v>
      </c>
      <c r="K65" s="53" t="n">
        <f aca="false">IF(J65="","",IF(J65&gt;90,10,IF(J65&gt;80,9,IF(J65&gt;70,8,IF(J65&gt;60,7,IF(J65&gt;50,6,5))))))</f>
        <v>8</v>
      </c>
      <c r="L65" s="54" t="n">
        <v>8</v>
      </c>
      <c r="M65" s="55" t="n">
        <v>2</v>
      </c>
      <c r="N65" s="55" t="n">
        <v>6</v>
      </c>
      <c r="O65" s="52" t="n">
        <f aca="false">IF(OR(M65="",N65=""),0,IF(M65+N65&gt;12,3,IF(M65+N65&gt;9,3.5,IF(M65+N65&gt;6,4,IF(M65+N65&gt;3,4.5,5)))))</f>
        <v>4</v>
      </c>
      <c r="P65" s="55" t="n">
        <v>9</v>
      </c>
      <c r="Q65" s="52" t="n">
        <f aca="false">IF(P65=10,10,IF(P65=9,9,IF(P65=8,8,IF(P65=7,7,IF(P65=6,6,0)))))</f>
        <v>9</v>
      </c>
      <c r="R65" s="55" t="n">
        <v>6</v>
      </c>
      <c r="S65" s="55" t="n">
        <v>6</v>
      </c>
      <c r="T65" s="52" t="n">
        <f aca="false">IF(S65=10,5,IF(S65=9,4.5,IF(S65=8,4,IF(S65=7,3.5,IF(S65=6,3,0)))))</f>
        <v>3</v>
      </c>
      <c r="U65" s="55" t="n">
        <v>5</v>
      </c>
      <c r="V65" s="52" t="n">
        <f aca="false">IF(U65=10,5,IF(U65=9,4.5,IF(U65=8,4,IF(U65=7,3.5,IF(U65=6,3,0)))))</f>
        <v>0</v>
      </c>
      <c r="W65" s="56" t="n">
        <v>17</v>
      </c>
      <c r="X65" s="3" t="n">
        <f aca="false">IF(baza_mus!B319&gt;1.6,10,IF(baza_mus!B319&gt;0.8,9,IF(baza_mus!B319&gt;0,8,IF(baza_mus!B319&gt;-0.8,7,IF(baza_mus!B319&gt;-1.6,6,5)))))</f>
        <v>9</v>
      </c>
      <c r="Y65" s="5" t="n">
        <v>32</v>
      </c>
      <c r="Z65" s="3" t="n">
        <f aca="false">IF(baza_mus!D319&gt;1.6,10,IF(baza_mus!D319&gt;0.8,9,IF(baza_mus!D319&gt;0,8,IF(baza_mus!D319&gt;-0.8,7,IF(baza_mus!D319&gt;-1.6,6,5)))))</f>
        <v>8</v>
      </c>
      <c r="AA65" s="56" t="n">
        <v>255</v>
      </c>
      <c r="AB65" s="3" t="n">
        <f aca="false">IF(baza_mus!F319&gt;1.6,10,IF(baza_mus!F319&gt;0.8,9,IF(baza_mus!F319&gt;0,8,IF(baza_mus!F319&gt;-0.8,7,IF(baza_mus!F319&gt;-1.6,6,5)))))</f>
        <v>8</v>
      </c>
      <c r="AC65" s="57" t="n">
        <v>5.07</v>
      </c>
      <c r="AD65" s="3" t="n">
        <f aca="false">IF(baza_mus!H319&gt;1.6,10,IF(baza_mus!H319&gt;0.8,9,IF(baza_mus!H319&gt;0,8,IF(baza_mus!H319&gt;-0.8,7,IF(baza_mus!H319&gt;-1.6,6,5)))))</f>
        <v>9</v>
      </c>
      <c r="AE65" s="67" t="n">
        <v>12.7</v>
      </c>
      <c r="AF65" s="3" t="n">
        <f aca="false">IF(baza_mus!J319&gt;1.6,10,IF(baza_mus!J319&gt;0.8,9,IF(baza_mus!J319&gt;0,8,IF(baza_mus!J319&gt;-0.8,7,IF(baza_mus!J319&gt;-1.6,6,5)))))</f>
        <v>8</v>
      </c>
      <c r="AG65" s="59" t="n">
        <v>1.04</v>
      </c>
      <c r="AH65" s="3" t="n">
        <f aca="false">IF(baza_mus!L319&gt;1.6,10,IF(baza_mus!L319&gt;0.8,9,IF(baza_mus!L319&gt;0,8,IF(baza_mus!L319&gt;-0.8,7,IF(baza_mus!L319&gt;-1.6,6,5)))))</f>
        <v>9</v>
      </c>
      <c r="AI65" s="60" t="n">
        <f aca="false">IF(OR(W65=0,Y65=0,AA65=0,AC65=0,AE65=0,AG65=0),0,IF(BC65&gt;2,0,IF(BC65=2,4,IF(BC65=1,5,(X65+Z65+AB65+AD65+AF65+AH65)/6))))</f>
        <v>8.5</v>
      </c>
      <c r="AJ65" s="52" t="n">
        <f aca="false">IF(AI65=4,12,IF(AI65=5,15,IF(AI65&gt;9.49,30,IF(AI65&gt;8.49,27,IF(AI65&gt;7.49,24,IF(AI65&gt;6.49,21,IF(AI65&gt;5.99,18,0)))))))</f>
        <v>27</v>
      </c>
      <c r="AK65" s="55" t="n">
        <v>6</v>
      </c>
      <c r="AL65" s="61" t="n">
        <f aca="false">IF(AK65=6,18,IF(AK65=7,21,IF(AK65=8,24,IF(AK65=9,27,IF(AK65=10,30,0)))))</f>
        <v>18</v>
      </c>
      <c r="BC65" s="62" t="n">
        <f aca="false">SUM(BD65:BI65)</f>
        <v>0</v>
      </c>
      <c r="BD65" s="63" t="n">
        <f aca="false">COUNTIF(X65,5)</f>
        <v>0</v>
      </c>
      <c r="BE65" s="63" t="n">
        <f aca="false">COUNTIF(Z65,5)</f>
        <v>0</v>
      </c>
      <c r="BF65" s="63" t="n">
        <f aca="false">COUNTIF(AB65,5)</f>
        <v>0</v>
      </c>
      <c r="BG65" s="63" t="n">
        <f aca="false">COUNTIF(AD65,5)</f>
        <v>0</v>
      </c>
      <c r="BH65" s="63" t="n">
        <f aca="false">COUNTIF(AF65,5)</f>
        <v>0</v>
      </c>
      <c r="BI65" s="63" t="n">
        <f aca="false">COUNTIF(AH65,5)</f>
        <v>0</v>
      </c>
    </row>
    <row r="66" customFormat="false" ht="13" hidden="false" customHeight="false" outlineLevel="0" collapsed="false">
      <c r="A66" s="2" t="n">
        <v>62</v>
      </c>
      <c r="B66" s="1" t="s">
        <v>182</v>
      </c>
      <c r="C66" s="1" t="s">
        <v>90</v>
      </c>
      <c r="D66" s="1" t="s">
        <v>185</v>
      </c>
      <c r="E66" s="52" t="n">
        <f aca="false">IF(L66=10,5,IF(L66=9,4.5,IF(L66=8,4,IF(L66=7,3.5,IF(L66=6,3,0)))))</f>
        <v>3.5</v>
      </c>
      <c r="F66" s="52" t="n">
        <f aca="false">IF(O66=0,"НЕМА УСЛОВ",O66+Q66)</f>
        <v>11.5</v>
      </c>
      <c r="G66" s="52" t="n">
        <f aca="false">IF(R66=10,10,IF(R66=9,9,IF(R66=8,8,IF(R66=7,7,IF(R66=6,6,0)))))</f>
        <v>0</v>
      </c>
      <c r="H66" s="52" t="n">
        <f aca="false">IF(T66+V66=0,0,T66+V66)</f>
        <v>0</v>
      </c>
      <c r="I66" s="52" t="n">
        <f aca="false">IF(OR(AJ66="",AL66=""),"НИЈЕ ПОЛОЖИО",IF(AJ66+AL66&lt;36,"НИЈЕ ПОЛОЖИО",AJ66+AL66))</f>
        <v>39</v>
      </c>
      <c r="J66" s="53" t="n">
        <f aca="false">IF(OR(F66="НЕМА УСЛОВ",I66="НИЈЕ ПОЛОЖИО",),0,E66+F66+G66+H66+I66)</f>
        <v>54</v>
      </c>
      <c r="K66" s="53" t="n">
        <f aca="false">IF(J66="","",IF(J66&gt;90,10,IF(J66&gt;80,9,IF(J66&gt;70,8,IF(J66&gt;60,7,IF(J66&gt;50,6,5))))))</f>
        <v>6</v>
      </c>
      <c r="L66" s="54" t="n">
        <v>7</v>
      </c>
      <c r="M66" s="55" t="n">
        <v>2</v>
      </c>
      <c r="N66" s="55" t="n">
        <v>9</v>
      </c>
      <c r="O66" s="52" t="n">
        <f aca="false">IF(OR(M66="",N66=""),0,IF(M66+N66&gt;12,3,IF(M66+N66&gt;9,3.5,IF(M66+N66&gt;6,4,IF(M66+N66&gt;3,4.5,5)))))</f>
        <v>3.5</v>
      </c>
      <c r="P66" s="55" t="n">
        <v>8</v>
      </c>
      <c r="Q66" s="52" t="n">
        <f aca="false">IF(P66=10,10,IF(P66=9,9,IF(P66=8,8,IF(P66=7,7,IF(P66=6,6,0)))))</f>
        <v>8</v>
      </c>
      <c r="R66" s="55"/>
      <c r="S66" s="55"/>
      <c r="T66" s="52" t="n">
        <f aca="false">IF(S66=10,5,IF(S66=9,4.5,IF(S66=8,4,IF(S66=7,3.5,IF(S66=6,3,0)))))</f>
        <v>0</v>
      </c>
      <c r="U66" s="55"/>
      <c r="V66" s="52" t="n">
        <f aca="false">IF(U66=10,5,IF(U66=9,4.5,IF(U66=8,4,IF(U66=7,3.5,IF(U66=6,3,0)))))</f>
        <v>0</v>
      </c>
      <c r="W66" s="56" t="n">
        <v>10</v>
      </c>
      <c r="X66" s="3" t="n">
        <f aca="false">IF(baza_mus!B320&gt;1.6,10,IF(baza_mus!B320&gt;0.8,9,IF(baza_mus!B320&gt;0,8,IF(baza_mus!B320&gt;-0.8,7,IF(baza_mus!B320&gt;-1.6,6,5)))))</f>
        <v>7</v>
      </c>
      <c r="Y66" s="5" t="n">
        <v>29</v>
      </c>
      <c r="Z66" s="3" t="n">
        <f aca="false">IF(baza_mus!D320&gt;1.6,10,IF(baza_mus!D320&gt;0.8,9,IF(baza_mus!D320&gt;0,8,IF(baza_mus!D320&gt;-0.8,7,IF(baza_mus!D320&gt;-1.6,6,5)))))</f>
        <v>6</v>
      </c>
      <c r="AA66" s="56" t="n">
        <v>225</v>
      </c>
      <c r="AB66" s="3" t="n">
        <f aca="false">IF(baza_mus!F320&gt;1.6,10,IF(baza_mus!F320&gt;0.8,9,IF(baza_mus!F320&gt;0,8,IF(baza_mus!F320&gt;-0.8,7,IF(baza_mus!F320&gt;-1.6,6,5)))))</f>
        <v>6</v>
      </c>
      <c r="AC66" s="57" t="n">
        <v>5.48</v>
      </c>
      <c r="AD66" s="3" t="n">
        <f aca="false">IF(baza_mus!H320&gt;1.6,10,IF(baza_mus!H320&gt;0.8,9,IF(baza_mus!H320&gt;0,8,IF(baza_mus!H320&gt;-0.8,7,IF(baza_mus!H320&gt;-1.6,6,5)))))</f>
        <v>6</v>
      </c>
      <c r="AE66" s="67" t="n">
        <v>13.2</v>
      </c>
      <c r="AF66" s="3" t="n">
        <f aca="false">IF(baza_mus!J320&gt;1.6,10,IF(baza_mus!J320&gt;0.8,9,IF(baza_mus!J320&gt;0,8,IF(baza_mus!J320&gt;-0.8,7,IF(baza_mus!J320&gt;-1.6,6,5)))))</f>
        <v>7</v>
      </c>
      <c r="AG66" s="59" t="n">
        <v>1.12</v>
      </c>
      <c r="AH66" s="3" t="n">
        <f aca="false">IF(baza_mus!L320&gt;1.6,10,IF(baza_mus!L320&gt;0.8,9,IF(baza_mus!L320&gt;0,8,IF(baza_mus!L320&gt;-0.8,7,IF(baza_mus!L320&gt;-1.6,6,5)))))</f>
        <v>8</v>
      </c>
      <c r="AI66" s="60" t="n">
        <f aca="false">IF(OR(W66=0,Y66=0,AA66=0,AC66=0,AE66=0,AG66=0),0,IF(BC66&gt;2,0,IF(BC66=2,4,IF(BC66=1,5,(X66+Z66+AB66+AD66+AF66+AH66)/6))))</f>
        <v>6.66666666666667</v>
      </c>
      <c r="AJ66" s="52" t="n">
        <f aca="false">IF(AI66=4,12,IF(AI66=5,15,IF(AI66&gt;9.49,30,IF(AI66&gt;8.49,27,IF(AI66&gt;7.49,24,IF(AI66&gt;6.49,21,IF(AI66&gt;5.99,18,0)))))))</f>
        <v>21</v>
      </c>
      <c r="AK66" s="55" t="n">
        <v>6</v>
      </c>
      <c r="AL66" s="61" t="n">
        <f aca="false">IF(AK66=6,18,IF(AK66=7,21,IF(AK66=8,24,IF(AK66=9,27,IF(AK66=10,30,0)))))</f>
        <v>18</v>
      </c>
      <c r="BC66" s="62" t="n">
        <f aca="false">SUM(BD66:BI66)</f>
        <v>0</v>
      </c>
      <c r="BD66" s="63" t="n">
        <f aca="false">COUNTIF(X66,5)</f>
        <v>0</v>
      </c>
      <c r="BE66" s="63" t="n">
        <f aca="false">COUNTIF(Z66,5)</f>
        <v>0</v>
      </c>
      <c r="BF66" s="63" t="n">
        <f aca="false">COUNTIF(AB66,5)</f>
        <v>0</v>
      </c>
      <c r="BG66" s="63" t="n">
        <f aca="false">COUNTIF(AD66,5)</f>
        <v>0</v>
      </c>
      <c r="BH66" s="63" t="n">
        <f aca="false">COUNTIF(AF66,5)</f>
        <v>0</v>
      </c>
      <c r="BI66" s="63" t="n">
        <f aca="false">COUNTIF(AH66,5)</f>
        <v>0</v>
      </c>
    </row>
    <row r="67" customFormat="false" ht="13" hidden="false" customHeight="false" outlineLevel="0" collapsed="false">
      <c r="A67" s="2" t="n">
        <v>63</v>
      </c>
      <c r="B67" s="1" t="s">
        <v>186</v>
      </c>
      <c r="C67" s="1" t="s">
        <v>153</v>
      </c>
      <c r="D67" s="1" t="s">
        <v>187</v>
      </c>
      <c r="E67" s="52" t="n">
        <f aca="false">IF(L67=10,5,IF(L67=9,4.5,IF(L67=8,4,IF(L67=7,3.5,IF(L67=6,3,0)))))</f>
        <v>4</v>
      </c>
      <c r="F67" s="52" t="n">
        <f aca="false">IF(O67=0,"НЕМА УСЛОВ",O67+Q67)</f>
        <v>13.5</v>
      </c>
      <c r="G67" s="52" t="n">
        <f aca="false">IF(R67=10,10,IF(R67=9,9,IF(R67=8,8,IF(R67=7,7,IF(R67=6,6,0)))))</f>
        <v>0</v>
      </c>
      <c r="H67" s="52" t="n">
        <f aca="false">IF(T67+V67=0,0,T67+V67)</f>
        <v>3.5</v>
      </c>
      <c r="I67" s="52" t="n">
        <f aca="false">IF(OR(AJ67="",AL67=""),"НИЈЕ ПОЛОЖИО",IF(AJ67+AL67&lt;36,"НИЈЕ ПОЛОЖИО",AJ67+AL67))</f>
        <v>48</v>
      </c>
      <c r="J67" s="53" t="n">
        <f aca="false">IF(OR(F67="НЕМА УСЛОВ",I67="НИЈЕ ПОЛОЖИО",),0,E67+F67+G67+H67+I67)</f>
        <v>69</v>
      </c>
      <c r="K67" s="53" t="n">
        <f aca="false">IF(J67="","",IF(J67&gt;90,10,IF(J67&gt;80,9,IF(J67&gt;70,8,IF(J67&gt;60,7,IF(J67&gt;50,6,5))))))</f>
        <v>7</v>
      </c>
      <c r="L67" s="54" t="n">
        <v>8</v>
      </c>
      <c r="M67" s="55" t="n">
        <v>2</v>
      </c>
      <c r="N67" s="55" t="n">
        <v>4</v>
      </c>
      <c r="O67" s="52" t="n">
        <f aca="false">IF(OR(M67="",N67=""),0,IF(M67+N67&gt;12,3,IF(M67+N67&gt;9,3.5,IF(M67+N67&gt;6,4,IF(M67+N67&gt;3,4.5,5)))))</f>
        <v>4.5</v>
      </c>
      <c r="P67" s="55" t="n">
        <v>9</v>
      </c>
      <c r="Q67" s="52" t="n">
        <f aca="false">IF(P67=10,10,IF(P67=9,9,IF(P67=8,8,IF(P67=7,7,IF(P67=6,6,0)))))</f>
        <v>9</v>
      </c>
      <c r="R67" s="55"/>
      <c r="S67" s="55" t="n">
        <v>7</v>
      </c>
      <c r="T67" s="52" t="n">
        <f aca="false">IF(S67=10,5,IF(S67=9,4.5,IF(S67=8,4,IF(S67=7,3.5,IF(S67=6,3,0)))))</f>
        <v>3.5</v>
      </c>
      <c r="U67" s="55" t="n">
        <v>5</v>
      </c>
      <c r="V67" s="52" t="n">
        <f aca="false">IF(U67=10,5,IF(U67=9,4.5,IF(U67=8,4,IF(U67=7,3.5,IF(U67=6,3,0)))))</f>
        <v>0</v>
      </c>
      <c r="W67" s="56" t="n">
        <v>21</v>
      </c>
      <c r="X67" s="3" t="n">
        <f aca="false">IF(baza_mus!B321&gt;1.6,10,IF(baza_mus!B321&gt;0.8,9,IF(baza_mus!B321&gt;0,8,IF(baza_mus!B321&gt;-0.8,7,IF(baza_mus!B321&gt;-1.6,6,5)))))</f>
        <v>10</v>
      </c>
      <c r="Y67" s="5" t="n">
        <v>30</v>
      </c>
      <c r="Z67" s="3" t="n">
        <f aca="false">IF(baza_mus!D321&gt;1.6,10,IF(baza_mus!D321&gt;0.8,9,IF(baza_mus!D321&gt;0,8,IF(baza_mus!D321&gt;-0.8,7,IF(baza_mus!D321&gt;-1.6,6,5)))))</f>
        <v>6</v>
      </c>
      <c r="AA67" s="56" t="n">
        <v>245</v>
      </c>
      <c r="AB67" s="3" t="n">
        <f aca="false">IF(baza_mus!F321&gt;1.6,10,IF(baza_mus!F321&gt;0.8,9,IF(baza_mus!F321&gt;0,8,IF(baza_mus!F321&gt;-0.8,7,IF(baza_mus!F321&gt;-1.6,6,5)))))</f>
        <v>8</v>
      </c>
      <c r="AC67" s="57" t="n">
        <v>5.11</v>
      </c>
      <c r="AD67" s="3" t="n">
        <f aca="false">IF(baza_mus!H321&gt;1.6,10,IF(baza_mus!H321&gt;0.8,9,IF(baza_mus!H321&gt;0,8,IF(baza_mus!H321&gt;-0.8,7,IF(baza_mus!H321&gt;-1.6,6,5)))))</f>
        <v>8</v>
      </c>
      <c r="AE67" s="67" t="n">
        <v>12.9</v>
      </c>
      <c r="AF67" s="3" t="n">
        <f aca="false">IF(baza_mus!J321&gt;1.6,10,IF(baza_mus!J321&gt;0.8,9,IF(baza_mus!J321&gt;0,8,IF(baza_mus!J321&gt;-0.8,7,IF(baza_mus!J321&gt;-1.6,6,5)))))</f>
        <v>7</v>
      </c>
      <c r="AG67" s="59" t="n">
        <v>1.06</v>
      </c>
      <c r="AH67" s="3" t="n">
        <f aca="false">IF(baza_mus!L321&gt;1.6,10,IF(baza_mus!L321&gt;0.8,9,IF(baza_mus!L321&gt;0,8,IF(baza_mus!L321&gt;-0.8,7,IF(baza_mus!L321&gt;-1.6,6,5)))))</f>
        <v>8</v>
      </c>
      <c r="AI67" s="60" t="n">
        <f aca="false">IF(OR(W67=0,Y67=0,AA67=0,AC67=0,AE67=0,AG67=0),0,IF(BC67&gt;2,0,IF(BC67=2,4,IF(BC67=1,5,(X67+Z67+AB67+AD67+AF67+AH67)/6))))</f>
        <v>7.83333333333333</v>
      </c>
      <c r="AJ67" s="52" t="n">
        <f aca="false">IF(AI67=4,12,IF(AI67=5,15,IF(AI67&gt;9.49,30,IF(AI67&gt;8.49,27,IF(AI67&gt;7.49,24,IF(AI67&gt;6.49,21,IF(AI67&gt;5.99,18,0)))))))</f>
        <v>24</v>
      </c>
      <c r="AK67" s="55" t="n">
        <v>8</v>
      </c>
      <c r="AL67" s="61" t="n">
        <f aca="false">IF(AK67=6,18,IF(AK67=7,21,IF(AK67=8,24,IF(AK67=9,27,IF(AK67=10,30,0)))))</f>
        <v>24</v>
      </c>
      <c r="BC67" s="62" t="n">
        <f aca="false">SUM(BD67:BI67)</f>
        <v>0</v>
      </c>
      <c r="BD67" s="63" t="n">
        <f aca="false">COUNTIF(X67,5)</f>
        <v>0</v>
      </c>
      <c r="BE67" s="63" t="n">
        <f aca="false">COUNTIF(Z67,5)</f>
        <v>0</v>
      </c>
      <c r="BF67" s="63" t="n">
        <f aca="false">COUNTIF(AB67,5)</f>
        <v>0</v>
      </c>
      <c r="BG67" s="63" t="n">
        <f aca="false">COUNTIF(AD67,5)</f>
        <v>0</v>
      </c>
      <c r="BH67" s="63" t="n">
        <f aca="false">COUNTIF(AF67,5)</f>
        <v>0</v>
      </c>
      <c r="BI67" s="63" t="n">
        <f aca="false">COUNTIF(AH67,5)</f>
        <v>0</v>
      </c>
    </row>
    <row r="68" customFormat="false" ht="13" hidden="false" customHeight="false" outlineLevel="0" collapsed="false">
      <c r="A68" s="2" t="n">
        <v>64</v>
      </c>
      <c r="B68" s="1" t="s">
        <v>188</v>
      </c>
      <c r="C68" s="1" t="s">
        <v>153</v>
      </c>
      <c r="D68" s="1" t="s">
        <v>189</v>
      </c>
      <c r="E68" s="52" t="n">
        <f aca="false">IF(L68=10,5,IF(L68=9,4.5,IF(L68=8,4,IF(L68=7,3.5,IF(L68=6,3,0)))))</f>
        <v>3.5</v>
      </c>
      <c r="F68" s="52" t="n">
        <f aca="false">IF(O68=0,"НЕМА УСЛОВ",O68+Q68)</f>
        <v>14.5</v>
      </c>
      <c r="G68" s="52" t="n">
        <f aca="false">IF(R68=10,10,IF(R68=9,9,IF(R68=8,8,IF(R68=7,7,IF(R68=6,6,0)))))</f>
        <v>6</v>
      </c>
      <c r="H68" s="52" t="n">
        <f aca="false">IF(T68+V68=0,0,T68+V68)</f>
        <v>7</v>
      </c>
      <c r="I68" s="52" t="n">
        <f aca="false">IF(OR(AJ68="",AL68=""),"НИЈЕ ПОЛОЖИО",IF(AJ68+AL68&lt;36,"НИЈЕ ПОЛОЖИО",AJ68+AL68))</f>
        <v>45</v>
      </c>
      <c r="J68" s="53" t="n">
        <f aca="false">IF(OR(F68="НЕМА УСЛОВ",I68="НИЈЕ ПОЛОЖИО",),0,E68+F68+G68+H68+I68)</f>
        <v>76</v>
      </c>
      <c r="K68" s="53" t="n">
        <f aca="false">IF(J68="","",IF(J68&gt;90,10,IF(J68&gt;80,9,IF(J68&gt;70,8,IF(J68&gt;60,7,IF(J68&gt;50,6,5))))))</f>
        <v>8</v>
      </c>
      <c r="L68" s="54" t="n">
        <v>7</v>
      </c>
      <c r="M68" s="55" t="n">
        <v>0</v>
      </c>
      <c r="N68" s="55" t="n">
        <v>4</v>
      </c>
      <c r="O68" s="52" t="n">
        <f aca="false">IF(OR(M68="",N68=""),0,IF(M68+N68&gt;12,3,IF(M68+N68&gt;9,3.5,IF(M68+N68&gt;6,4,IF(M68+N68&gt;3,4.5,5)))))</f>
        <v>4.5</v>
      </c>
      <c r="P68" s="55" t="n">
        <v>10</v>
      </c>
      <c r="Q68" s="52" t="n">
        <f aca="false">IF(P68=10,10,IF(P68=9,9,IF(P68=8,8,IF(P68=7,7,IF(P68=6,6,0)))))</f>
        <v>10</v>
      </c>
      <c r="R68" s="55" t="n">
        <v>6</v>
      </c>
      <c r="S68" s="55" t="n">
        <v>7</v>
      </c>
      <c r="T68" s="52" t="n">
        <f aca="false">IF(S68=10,5,IF(S68=9,4.5,IF(S68=8,4,IF(S68=7,3.5,IF(S68=6,3,0)))))</f>
        <v>3.5</v>
      </c>
      <c r="U68" s="55" t="n">
        <v>7</v>
      </c>
      <c r="V68" s="52" t="n">
        <f aca="false">IF(U68=10,5,IF(U68=9,4.5,IF(U68=8,4,IF(U68=7,3.5,IF(U68=6,3,0)))))</f>
        <v>3.5</v>
      </c>
      <c r="W68" s="56" t="n">
        <v>14</v>
      </c>
      <c r="X68" s="3" t="n">
        <f aca="false">IF(baza_mus!B322&gt;1.6,10,IF(baza_mus!B322&gt;0.8,9,IF(baza_mus!B322&gt;0,8,IF(baza_mus!B322&gt;-0.8,7,IF(baza_mus!B322&gt;-1.6,6,5)))))</f>
        <v>8</v>
      </c>
      <c r="Y68" s="5" t="n">
        <v>33</v>
      </c>
      <c r="Z68" s="3" t="n">
        <f aca="false">IF(baza_mus!D322&gt;1.6,10,IF(baza_mus!D322&gt;0.8,9,IF(baza_mus!D322&gt;0,8,IF(baza_mus!D322&gt;-0.8,7,IF(baza_mus!D322&gt;-1.6,6,5)))))</f>
        <v>8</v>
      </c>
      <c r="AA68" s="56" t="n">
        <v>235</v>
      </c>
      <c r="AB68" s="3" t="n">
        <f aca="false">IF(baza_mus!F322&gt;1.6,10,IF(baza_mus!F322&gt;0.8,9,IF(baza_mus!F322&gt;0,8,IF(baza_mus!F322&gt;-0.8,7,IF(baza_mus!F322&gt;-1.6,6,5)))))</f>
        <v>7</v>
      </c>
      <c r="AC68" s="57" t="n">
        <v>5.29</v>
      </c>
      <c r="AD68" s="3" t="n">
        <f aca="false">IF(baza_mus!H322&gt;1.6,10,IF(baza_mus!H322&gt;0.8,9,IF(baza_mus!H322&gt;0,8,IF(baza_mus!H322&gt;-0.8,7,IF(baza_mus!H322&gt;-1.6,6,5)))))</f>
        <v>7</v>
      </c>
      <c r="AE68" s="67" t="n">
        <v>12.9</v>
      </c>
      <c r="AF68" s="3" t="n">
        <f aca="false">IF(baza_mus!J322&gt;1.6,10,IF(baza_mus!J322&gt;0.8,9,IF(baza_mus!J322&gt;0,8,IF(baza_mus!J322&gt;-0.8,7,IF(baza_mus!J322&gt;-1.6,6,5)))))</f>
        <v>7</v>
      </c>
      <c r="AG68" s="59" t="n">
        <v>1.1</v>
      </c>
      <c r="AH68" s="3" t="n">
        <f aca="false">IF(baza_mus!L322&gt;1.6,10,IF(baza_mus!L322&gt;0.8,9,IF(baza_mus!L322&gt;0,8,IF(baza_mus!L322&gt;-0.8,7,IF(baza_mus!L322&gt;-1.6,6,5)))))</f>
        <v>8</v>
      </c>
      <c r="AI68" s="60" t="n">
        <f aca="false">IF(OR(W68=0,Y68=0,AA68=0,AC68=0,AE68=0,AG68=0),0,IF(BC68&gt;2,0,IF(BC68=2,4,IF(BC68=1,5,(X68+Z68+AB68+AD68+AF68+AH68)/6))))</f>
        <v>7.5</v>
      </c>
      <c r="AJ68" s="52" t="n">
        <f aca="false">IF(AI68=4,12,IF(AI68=5,15,IF(AI68&gt;9.49,30,IF(AI68&gt;8.49,27,IF(AI68&gt;7.49,24,IF(AI68&gt;6.49,21,IF(AI68&gt;5.99,18,0)))))))</f>
        <v>24</v>
      </c>
      <c r="AK68" s="55" t="n">
        <v>7</v>
      </c>
      <c r="AL68" s="61" t="n">
        <f aca="false">IF(AK68=6,18,IF(AK68=7,21,IF(AK68=8,24,IF(AK68=9,27,IF(AK68=10,30,0)))))</f>
        <v>21</v>
      </c>
      <c r="BC68" s="62" t="n">
        <f aca="false">SUM(BD68:BI68)</f>
        <v>0</v>
      </c>
      <c r="BD68" s="63" t="n">
        <f aca="false">COUNTIF(X68,5)</f>
        <v>0</v>
      </c>
      <c r="BE68" s="63" t="n">
        <f aca="false">COUNTIF(Z68,5)</f>
        <v>0</v>
      </c>
      <c r="BF68" s="63" t="n">
        <f aca="false">COUNTIF(AB68,5)</f>
        <v>0</v>
      </c>
      <c r="BG68" s="63" t="n">
        <f aca="false">COUNTIF(AD68,5)</f>
        <v>0</v>
      </c>
      <c r="BH68" s="63" t="n">
        <f aca="false">COUNTIF(AF68,5)</f>
        <v>0</v>
      </c>
      <c r="BI68" s="63" t="n">
        <f aca="false">COUNTIF(AH68,5)</f>
        <v>0</v>
      </c>
    </row>
    <row r="69" customFormat="false" ht="13" hidden="false" customHeight="false" outlineLevel="0" collapsed="false">
      <c r="A69" s="2" t="n">
        <v>65</v>
      </c>
      <c r="B69" s="1" t="s">
        <v>190</v>
      </c>
      <c r="C69" s="1" t="s">
        <v>191</v>
      </c>
      <c r="D69" s="1" t="s">
        <v>192</v>
      </c>
      <c r="E69" s="52" t="n">
        <f aca="false">IF(L69=10,5,IF(L69=9,4.5,IF(L69=8,4,IF(L69=7,3.5,IF(L69=6,3,0)))))</f>
        <v>3.5</v>
      </c>
      <c r="F69" s="52" t="n">
        <f aca="false">IF(O69=0,"НЕМА УСЛОВ",O69+Q69)</f>
        <v>11.5</v>
      </c>
      <c r="G69" s="52" t="n">
        <f aca="false">IF(R69=10,10,IF(R69=9,9,IF(R69=8,8,IF(R69=7,7,IF(R69=6,6,0)))))</f>
        <v>0</v>
      </c>
      <c r="H69" s="52" t="n">
        <f aca="false">IF(T69+V69=0,0,T69+V69)</f>
        <v>0</v>
      </c>
      <c r="I69" s="52" t="str">
        <f aca="false">IF(OR(AJ69="",AL69=""),"НИЈЕ ПОЛОЖИО",IF(AJ69+AL69&lt;36,"НИЈЕ ПОЛОЖИО",AJ69+AL69))</f>
        <v>НИЈЕ ПОЛОЖИО</v>
      </c>
      <c r="J69" s="53" t="n">
        <f aca="false">IF(OR(F69="НЕМА УСЛОВ",I69="НИЈЕ ПОЛОЖИО",),0,E69+F69+G69+H69+I69)</f>
        <v>0</v>
      </c>
      <c r="K69" s="53" t="n">
        <f aca="false">IF(J69="","",IF(J69&gt;90,10,IF(J69&gt;80,9,IF(J69&gt;70,8,IF(J69&gt;60,7,IF(J69&gt;50,6,5))))))</f>
        <v>5</v>
      </c>
      <c r="L69" s="54" t="n">
        <v>7</v>
      </c>
      <c r="M69" s="55" t="n">
        <v>4</v>
      </c>
      <c r="N69" s="55" t="n">
        <v>7</v>
      </c>
      <c r="O69" s="52" t="n">
        <f aca="false">IF(OR(M69="",N69=""),0,IF(M69+N69&gt;12,3,IF(M69+N69&gt;9,3.5,IF(M69+N69&gt;6,4,IF(M69+N69&gt;3,4.5,5)))))</f>
        <v>3.5</v>
      </c>
      <c r="P69" s="55" t="n">
        <v>8</v>
      </c>
      <c r="Q69" s="52" t="n">
        <f aca="false">IF(P69=10,10,IF(P69=9,9,IF(P69=8,8,IF(P69=7,7,IF(P69=6,6,0)))))</f>
        <v>8</v>
      </c>
      <c r="R69" s="55"/>
      <c r="S69" s="55" t="n">
        <v>5</v>
      </c>
      <c r="T69" s="52" t="n">
        <f aca="false">IF(S69=10,5,IF(S69=9,4.5,IF(S69=8,4,IF(S69=7,3.5,IF(S69=6,3,0)))))</f>
        <v>0</v>
      </c>
      <c r="U69" s="55"/>
      <c r="V69" s="52" t="n">
        <f aca="false">IF(U69=10,5,IF(U69=9,4.5,IF(U69=8,4,IF(U69=7,3.5,IF(U69=6,3,0)))))</f>
        <v>0</v>
      </c>
      <c r="W69" s="56"/>
      <c r="X69" s="3" t="e">
        <f aca="false">IF(baza_mus!B323&gt;1.6,10,IF(baza_mus!B323&gt;0.8,9,IF(baza_mus!B323&gt;0,8,IF(baza_mus!B323&gt;-0.8,7,IF(baza_mus!B323&gt;-1.6,6,5)))))</f>
        <v>#VALUE!</v>
      </c>
      <c r="Y69" s="5" t="n">
        <v>28</v>
      </c>
      <c r="Z69" s="3" t="n">
        <f aca="false">IF(baza_mus!D323&gt;1.6,10,IF(baza_mus!D323&gt;0.8,9,IF(baza_mus!D323&gt;0,8,IF(baza_mus!D323&gt;-0.8,7,IF(baza_mus!D323&gt;-1.6,6,5)))))</f>
        <v>5</v>
      </c>
      <c r="AA69" s="56" t="n">
        <v>215</v>
      </c>
      <c r="AB69" s="3" t="n">
        <f aca="false">IF(baza_mus!F323&gt;1.6,10,IF(baza_mus!F323&gt;0.8,9,IF(baza_mus!F323&gt;0,8,IF(baza_mus!F323&gt;-0.8,7,IF(baza_mus!F323&gt;-1.6,6,5)))))</f>
        <v>5</v>
      </c>
      <c r="AC69" s="57" t="n">
        <v>6.07</v>
      </c>
      <c r="AD69" s="3" t="n">
        <f aca="false">IF(baza_mus!H323&gt;1.6,10,IF(baza_mus!H323&gt;0.8,9,IF(baza_mus!H323&gt;0,8,IF(baza_mus!H323&gt;-0.8,7,IF(baza_mus!H323&gt;-1.6,6,5)))))</f>
        <v>5</v>
      </c>
      <c r="AE69" s="67" t="n">
        <v>13.3</v>
      </c>
      <c r="AF69" s="3" t="n">
        <f aca="false">IF(baza_mus!J323&gt;1.6,10,IF(baza_mus!J323&gt;0.8,9,IF(baza_mus!J323&gt;0,8,IF(baza_mus!J323&gt;-0.8,7,IF(baza_mus!J323&gt;-1.6,6,5)))))</f>
        <v>6</v>
      </c>
      <c r="AG69" s="59"/>
      <c r="AH69" s="3" t="e">
        <f aca="false">IF(baza_mus!L323&gt;1.6,10,IF(baza_mus!L323&gt;0.8,9,IF(baza_mus!L323&gt;0,8,IF(baza_mus!L323&gt;-0.8,7,IF(baza_mus!L323&gt;-1.6,6,5)))))</f>
        <v>#VALUE!</v>
      </c>
      <c r="AI69" s="60" t="n">
        <f aca="false">IF(OR(W69=0,Y69=0,AA69=0,AC69=0,AE69=0,AG69=0),0,IF(BC69&gt;2,0,IF(BC69=2,4,IF(BC69=1,5,(X69+Z69+AB69+AD69+AF69+AH69)/6))))</f>
        <v>0</v>
      </c>
      <c r="AJ69" s="52" t="n">
        <f aca="false">IF(AI69=4,12,IF(AI69=5,15,IF(AI69&gt;9.49,30,IF(AI69&gt;8.49,27,IF(AI69&gt;7.49,24,IF(AI69&gt;6.49,21,IF(AI69&gt;5.99,18,0)))))))</f>
        <v>0</v>
      </c>
      <c r="AK69" s="55" t="n">
        <v>6</v>
      </c>
      <c r="AL69" s="61" t="n">
        <f aca="false">IF(AK69=6,18,IF(AK69=7,21,IF(AK69=8,24,IF(AK69=9,27,IF(AK69=10,30,0)))))</f>
        <v>18</v>
      </c>
      <c r="BC69" s="62" t="n">
        <f aca="false">SUM(BD69:BI69)</f>
        <v>3</v>
      </c>
      <c r="BD69" s="63" t="n">
        <f aca="false">COUNTIF(X69,5)</f>
        <v>0</v>
      </c>
      <c r="BE69" s="63" t="n">
        <f aca="false">COUNTIF(Z69,5)</f>
        <v>1</v>
      </c>
      <c r="BF69" s="63" t="n">
        <f aca="false">COUNTIF(AB69,5)</f>
        <v>1</v>
      </c>
      <c r="BG69" s="63" t="n">
        <f aca="false">COUNTIF(AD69,5)</f>
        <v>1</v>
      </c>
      <c r="BH69" s="63" t="n">
        <f aca="false">COUNTIF(AF69,5)</f>
        <v>0</v>
      </c>
      <c r="BI69" s="63" t="n">
        <f aca="false">COUNTIF(AH69,5)</f>
        <v>0</v>
      </c>
    </row>
    <row r="70" customFormat="false" ht="13" hidden="false" customHeight="false" outlineLevel="0" collapsed="false">
      <c r="A70" s="2" t="n">
        <v>66</v>
      </c>
      <c r="B70" s="1" t="s">
        <v>193</v>
      </c>
      <c r="C70" s="1" t="s">
        <v>150</v>
      </c>
      <c r="D70" s="1" t="s">
        <v>194</v>
      </c>
      <c r="E70" s="52" t="n">
        <f aca="false">IF(L70=10,5,IF(L70=9,4.5,IF(L70=8,4,IF(L70=7,3.5,IF(L70=6,3,0)))))</f>
        <v>4</v>
      </c>
      <c r="F70" s="52" t="n">
        <f aca="false">IF(O70=0,"НЕМА УСЛОВ",O70+Q70)</f>
        <v>12</v>
      </c>
      <c r="G70" s="52" t="n">
        <f aca="false">IF(R70=10,10,IF(R70=9,9,IF(R70=8,8,IF(R70=7,7,IF(R70=6,6,0)))))</f>
        <v>0</v>
      </c>
      <c r="H70" s="52" t="n">
        <f aca="false">IF(T70+V70=0,0,T70+V70)</f>
        <v>4</v>
      </c>
      <c r="I70" s="52" t="n">
        <f aca="false">IF(OR(AJ70="",AL70=""),"НИЈЕ ПОЛОЖИО",IF(AJ70+AL70&lt;36,"НИЈЕ ПОЛОЖИО",AJ70+AL70))</f>
        <v>45</v>
      </c>
      <c r="J70" s="53" t="n">
        <f aca="false">IF(OR(F70="НЕМА УСЛОВ",I70="НИЈЕ ПОЛОЖИО",),0,E70+F70+G70+H70+I70)</f>
        <v>65</v>
      </c>
      <c r="K70" s="53" t="n">
        <f aca="false">IF(J70="","",IF(J70&gt;90,10,IF(J70&gt;80,9,IF(J70&gt;70,8,IF(J70&gt;60,7,IF(J70&gt;50,6,5))))))</f>
        <v>7</v>
      </c>
      <c r="L70" s="54" t="n">
        <v>8</v>
      </c>
      <c r="M70" s="55" t="n">
        <v>4</v>
      </c>
      <c r="N70" s="55" t="n">
        <v>5</v>
      </c>
      <c r="O70" s="52" t="n">
        <f aca="false">IF(OR(M70="",N70=""),0,IF(M70+N70&gt;12,3,IF(M70+N70&gt;9,3.5,IF(M70+N70&gt;6,4,IF(M70+N70&gt;3,4.5,5)))))</f>
        <v>4</v>
      </c>
      <c r="P70" s="55" t="n">
        <v>8</v>
      </c>
      <c r="Q70" s="52" t="n">
        <f aca="false">IF(P70=10,10,IF(P70=9,9,IF(P70=8,8,IF(P70=7,7,IF(P70=6,6,0)))))</f>
        <v>8</v>
      </c>
      <c r="R70" s="55"/>
      <c r="S70" s="55" t="n">
        <v>8</v>
      </c>
      <c r="T70" s="52" t="n">
        <f aca="false">IF(S70=10,5,IF(S70=9,4.5,IF(S70=8,4,IF(S70=7,3.5,IF(S70=6,3,0)))))</f>
        <v>4</v>
      </c>
      <c r="U70" s="55" t="n">
        <v>5</v>
      </c>
      <c r="V70" s="52" t="n">
        <f aca="false">IF(U70=10,5,IF(U70=9,4.5,IF(U70=8,4,IF(U70=7,3.5,IF(U70=6,3,0)))))</f>
        <v>0</v>
      </c>
      <c r="W70" s="56" t="n">
        <v>15</v>
      </c>
      <c r="X70" s="3" t="n">
        <f aca="false">IF(baza_mus!B324&gt;1.6,10,IF(baza_mus!B324&gt;0.8,9,IF(baza_mus!B324&gt;0,8,IF(baza_mus!B324&gt;-0.8,7,IF(baza_mus!B324&gt;-1.6,6,5)))))</f>
        <v>8</v>
      </c>
      <c r="Y70" s="5" t="n">
        <v>32</v>
      </c>
      <c r="Z70" s="3" t="n">
        <f aca="false">IF(baza_mus!D324&gt;1.6,10,IF(baza_mus!D324&gt;0.8,9,IF(baza_mus!D324&gt;0,8,IF(baza_mus!D324&gt;-0.8,7,IF(baza_mus!D324&gt;-1.6,6,5)))))</f>
        <v>8</v>
      </c>
      <c r="AA70" s="56" t="n">
        <v>285</v>
      </c>
      <c r="AB70" s="3" t="n">
        <f aca="false">IF(baza_mus!F324&gt;1.6,10,IF(baza_mus!F324&gt;0.8,9,IF(baza_mus!F324&gt;0,8,IF(baza_mus!F324&gt;-0.8,7,IF(baza_mus!F324&gt;-1.6,6,5)))))</f>
        <v>10</v>
      </c>
      <c r="AC70" s="57" t="n">
        <v>5.45</v>
      </c>
      <c r="AD70" s="3" t="n">
        <f aca="false">IF(baza_mus!H324&gt;1.6,10,IF(baza_mus!H324&gt;0.8,9,IF(baza_mus!H324&gt;0,8,IF(baza_mus!H324&gt;-0.8,7,IF(baza_mus!H324&gt;-1.6,6,5)))))</f>
        <v>6</v>
      </c>
      <c r="AE70" s="67" t="n">
        <v>12.3</v>
      </c>
      <c r="AF70" s="3" t="n">
        <f aca="false">IF(baza_mus!J324&gt;1.6,10,IF(baza_mus!J324&gt;0.8,9,IF(baza_mus!J324&gt;0,8,IF(baza_mus!J324&gt;-0.8,7,IF(baza_mus!J324&gt;-1.6,6,5)))))</f>
        <v>9</v>
      </c>
      <c r="AG70" s="59" t="n">
        <v>1.01</v>
      </c>
      <c r="AH70" s="3" t="n">
        <f aca="false">IF(baza_mus!L324&gt;1.6,10,IF(baza_mus!L324&gt;0.8,9,IF(baza_mus!L324&gt;0,8,IF(baza_mus!L324&gt;-0.8,7,IF(baza_mus!L324&gt;-1.6,6,5)))))</f>
        <v>9</v>
      </c>
      <c r="AI70" s="60" t="n">
        <f aca="false">IF(OR(W70=0,Y70=0,AA70=0,AC70=0,AE70=0,AG70=0),0,IF(BC70&gt;2,0,IF(BC70=2,4,IF(BC70=1,5,(X70+Z70+AB70+AD70+AF70+AH70)/6))))</f>
        <v>8.33333333333333</v>
      </c>
      <c r="AJ70" s="52" t="n">
        <f aca="false">IF(AI70=4,12,IF(AI70=5,15,IF(AI70&gt;9.49,30,IF(AI70&gt;8.49,27,IF(AI70&gt;7.49,24,IF(AI70&gt;6.49,21,IF(AI70&gt;5.99,18,0)))))))</f>
        <v>24</v>
      </c>
      <c r="AK70" s="55" t="n">
        <v>7</v>
      </c>
      <c r="AL70" s="61" t="n">
        <f aca="false">IF(AK70=6,18,IF(AK70=7,21,IF(AK70=8,24,IF(AK70=9,27,IF(AK70=10,30,0)))))</f>
        <v>21</v>
      </c>
      <c r="BC70" s="62" t="n">
        <f aca="false">SUM(BD70:BI70)</f>
        <v>0</v>
      </c>
      <c r="BD70" s="63" t="n">
        <f aca="false">COUNTIF(X70,5)</f>
        <v>0</v>
      </c>
      <c r="BE70" s="63" t="n">
        <f aca="false">COUNTIF(Z70,5)</f>
        <v>0</v>
      </c>
      <c r="BF70" s="63" t="n">
        <f aca="false">COUNTIF(AB70,5)</f>
        <v>0</v>
      </c>
      <c r="BG70" s="63" t="n">
        <f aca="false">COUNTIF(AD70,5)</f>
        <v>0</v>
      </c>
      <c r="BH70" s="63" t="n">
        <f aca="false">COUNTIF(AF70,5)</f>
        <v>0</v>
      </c>
      <c r="BI70" s="63" t="n">
        <f aca="false">COUNTIF(AH70,5)</f>
        <v>0</v>
      </c>
    </row>
    <row r="71" customFormat="false" ht="13" hidden="false" customHeight="false" outlineLevel="0" collapsed="false">
      <c r="A71" s="2" t="n">
        <v>67</v>
      </c>
      <c r="B71" s="1" t="s">
        <v>195</v>
      </c>
      <c r="C71" s="1" t="s">
        <v>145</v>
      </c>
      <c r="D71" s="1" t="s">
        <v>196</v>
      </c>
      <c r="E71" s="52" t="n">
        <f aca="false">IF(L71=10,5,IF(L71=9,4.5,IF(L71=8,4,IF(L71=7,3.5,IF(L71=6,3,0)))))</f>
        <v>3.5</v>
      </c>
      <c r="F71" s="52" t="n">
        <f aca="false">IF(O71=0,"НЕМА УСЛОВ",O71+Q71)</f>
        <v>10</v>
      </c>
      <c r="G71" s="52" t="n">
        <f aca="false">IF(R71=10,10,IF(R71=9,9,IF(R71=8,8,IF(R71=7,7,IF(R71=6,6,0)))))</f>
        <v>0</v>
      </c>
      <c r="H71" s="52" t="n">
        <f aca="false">IF(T71+V71=0,0,T71+V71)</f>
        <v>0</v>
      </c>
      <c r="I71" s="52" t="str">
        <f aca="false">IF(OR(AJ71="",AL71=""),"НИЈЕ ПОЛОЖИО",IF(AJ71+AL71&lt;36,"НИЈЕ ПОЛОЖИО",AJ71+AL71))</f>
        <v>НИЈЕ ПОЛОЖИО</v>
      </c>
      <c r="J71" s="53" t="n">
        <f aca="false">IF(OR(F71="НЕМА УСЛОВ",I71="НИЈЕ ПОЛОЖИО",),0,E71+F71+G71+H71+I71)</f>
        <v>0</v>
      </c>
      <c r="K71" s="53" t="n">
        <f aca="false">IF(J71="","",IF(J71&gt;90,10,IF(J71&gt;80,9,IF(J71&gt;70,8,IF(J71&gt;60,7,IF(J71&gt;50,6,5))))))</f>
        <v>5</v>
      </c>
      <c r="L71" s="54" t="n">
        <v>7</v>
      </c>
      <c r="M71" s="55" t="n">
        <v>4</v>
      </c>
      <c r="N71" s="55" t="n">
        <v>9</v>
      </c>
      <c r="O71" s="52" t="n">
        <f aca="false">IF(OR(M71="",N71=""),0,IF(M71+N71&gt;12,3,IF(M71+N71&gt;9,3.5,IF(M71+N71&gt;6,4,IF(M71+N71&gt;3,4.5,5)))))</f>
        <v>3</v>
      </c>
      <c r="P71" s="55" t="n">
        <v>7</v>
      </c>
      <c r="Q71" s="52" t="n">
        <f aca="false">IF(P71=10,10,IF(P71=9,9,IF(P71=8,8,IF(P71=7,7,IF(P71=6,6,0)))))</f>
        <v>7</v>
      </c>
      <c r="R71" s="55"/>
      <c r="S71" s="55" t="n">
        <v>5</v>
      </c>
      <c r="T71" s="52" t="n">
        <f aca="false">IF(S71=10,5,IF(S71=9,4.5,IF(S71=8,4,IF(S71=7,3.5,IF(S71=6,3,0)))))</f>
        <v>0</v>
      </c>
      <c r="U71" s="55" t="n">
        <v>5</v>
      </c>
      <c r="V71" s="52" t="n">
        <f aca="false">IF(U71=10,5,IF(U71=9,4.5,IF(U71=8,4,IF(U71=7,3.5,IF(U71=6,3,0)))))</f>
        <v>0</v>
      </c>
      <c r="W71" s="56" t="n">
        <v>17</v>
      </c>
      <c r="X71" s="3" t="n">
        <f aca="false">IF(baza_mus!B325&gt;1.6,10,IF(baza_mus!B325&gt;0.8,9,IF(baza_mus!B325&gt;0,8,IF(baza_mus!B325&gt;-0.8,7,IF(baza_mus!B325&gt;-1.6,6,5)))))</f>
        <v>9</v>
      </c>
      <c r="Y71" s="5" t="n">
        <v>32</v>
      </c>
      <c r="Z71" s="3" t="n">
        <f aca="false">IF(baza_mus!D325&gt;1.6,10,IF(baza_mus!D325&gt;0.8,9,IF(baza_mus!D325&gt;0,8,IF(baza_mus!D325&gt;-0.8,7,IF(baza_mus!D325&gt;-1.6,6,5)))))</f>
        <v>8</v>
      </c>
      <c r="AA71" s="56" t="n">
        <v>235</v>
      </c>
      <c r="AB71" s="3" t="n">
        <f aca="false">IF(baza_mus!F325&gt;1.6,10,IF(baza_mus!F325&gt;0.8,9,IF(baza_mus!F325&gt;0,8,IF(baza_mus!F325&gt;-0.8,7,IF(baza_mus!F325&gt;-1.6,6,5)))))</f>
        <v>7</v>
      </c>
      <c r="AC71" s="57" t="n">
        <v>5.53</v>
      </c>
      <c r="AD71" s="3" t="n">
        <f aca="false">IF(baza_mus!H325&gt;1.6,10,IF(baza_mus!H325&gt;0.8,9,IF(baza_mus!H325&gt;0,8,IF(baza_mus!H325&gt;-0.8,7,IF(baza_mus!H325&gt;-1.6,6,5)))))</f>
        <v>6</v>
      </c>
      <c r="AE71" s="67" t="n">
        <v>12.9</v>
      </c>
      <c r="AF71" s="3" t="n">
        <f aca="false">IF(baza_mus!J325&gt;1.6,10,IF(baza_mus!J325&gt;0.8,9,IF(baza_mus!J325&gt;0,8,IF(baza_mus!J325&gt;-0.8,7,IF(baza_mus!J325&gt;-1.6,6,5)))))</f>
        <v>7</v>
      </c>
      <c r="AG71" s="59" t="n">
        <v>1.27</v>
      </c>
      <c r="AH71" s="3" t="n">
        <f aca="false">IF(baza_mus!L325&gt;1.6,10,IF(baza_mus!L325&gt;0.8,9,IF(baza_mus!L325&gt;0,8,IF(baza_mus!L325&gt;-0.8,7,IF(baza_mus!L325&gt;-1.6,6,5)))))</f>
        <v>5</v>
      </c>
      <c r="AI71" s="60" t="n">
        <f aca="false">IF(OR(W71=0,Y71=0,AA71=0,AC71=0,AE71=0,AG71=0),0,IF(BC71&gt;2,0,IF(BC71=2,4,IF(BC71=1,5,(X71+Z71+AB71+AD71+AF71+AH71)/6))))</f>
        <v>5</v>
      </c>
      <c r="AJ71" s="52" t="n">
        <f aca="false">IF(AI71=4,12,IF(AI71=5,15,IF(AI71&gt;9.49,30,IF(AI71&gt;8.49,27,IF(AI71&gt;7.49,24,IF(AI71&gt;6.49,21,IF(AI71&gt;5.99,18,0)))))))</f>
        <v>15</v>
      </c>
      <c r="AK71" s="55"/>
      <c r="AL71" s="61" t="n">
        <f aca="false">IF(AK71=6,18,IF(AK71=7,21,IF(AK71=8,24,IF(AK71=9,27,IF(AK71=10,30,0)))))</f>
        <v>0</v>
      </c>
      <c r="BC71" s="62" t="n">
        <f aca="false">SUM(BD71:BI71)</f>
        <v>1</v>
      </c>
      <c r="BD71" s="63" t="n">
        <f aca="false">COUNTIF(X71,5)</f>
        <v>0</v>
      </c>
      <c r="BE71" s="63" t="n">
        <f aca="false">COUNTIF(Z71,5)</f>
        <v>0</v>
      </c>
      <c r="BF71" s="63" t="n">
        <f aca="false">COUNTIF(AB71,5)</f>
        <v>0</v>
      </c>
      <c r="BG71" s="63" t="n">
        <f aca="false">COUNTIF(AD71,5)</f>
        <v>0</v>
      </c>
      <c r="BH71" s="63" t="n">
        <f aca="false">COUNTIF(AF71,5)</f>
        <v>0</v>
      </c>
      <c r="BI71" s="63" t="n">
        <f aca="false">COUNTIF(AH71,5)</f>
        <v>1</v>
      </c>
    </row>
    <row r="72" customFormat="false" ht="13" hidden="false" customHeight="false" outlineLevel="0" collapsed="false">
      <c r="A72" s="2" t="n">
        <v>68</v>
      </c>
      <c r="B72" s="1" t="s">
        <v>197</v>
      </c>
      <c r="C72" s="1" t="s">
        <v>198</v>
      </c>
      <c r="D72" s="1" t="s">
        <v>199</v>
      </c>
      <c r="E72" s="52" t="n">
        <f aca="false">IF(L72=10,5,IF(L72=9,4.5,IF(L72=8,4,IF(L72=7,3.5,IF(L72=6,3,0)))))</f>
        <v>3.5</v>
      </c>
      <c r="F72" s="52" t="n">
        <f aca="false">IF(O72=0,"НЕМА УСЛОВ",O72+Q72)</f>
        <v>13.5</v>
      </c>
      <c r="G72" s="52" t="n">
        <f aca="false">IF(R72=10,10,IF(R72=9,9,IF(R72=8,8,IF(R72=7,7,IF(R72=6,6,0)))))</f>
        <v>0</v>
      </c>
      <c r="H72" s="52" t="n">
        <f aca="false">IF(T72+V72=0,0,T72+V72)</f>
        <v>0</v>
      </c>
      <c r="I72" s="52" t="str">
        <f aca="false">IF(OR(AJ72="",AL72=""),"НИЈЕ ПОЛОЖИО",IF(AJ72+AL72&lt;36,"НИЈЕ ПОЛОЖИО",AJ72+AL72))</f>
        <v>НИЈЕ ПОЛОЖИО</v>
      </c>
      <c r="J72" s="53" t="n">
        <f aca="false">IF(OR(F72="НЕМА УСЛОВ",I72="НИЈЕ ПОЛОЖИО",),0,E72+F72+G72+H72+I72)</f>
        <v>0</v>
      </c>
      <c r="K72" s="53" t="n">
        <f aca="false">IF(J72="","",IF(J72&gt;90,10,IF(J72&gt;80,9,IF(J72&gt;70,8,IF(J72&gt;60,7,IF(J72&gt;50,6,5))))))</f>
        <v>5</v>
      </c>
      <c r="L72" s="54" t="n">
        <v>7</v>
      </c>
      <c r="M72" s="55" t="n">
        <v>2</v>
      </c>
      <c r="N72" s="55" t="n">
        <v>3</v>
      </c>
      <c r="O72" s="52" t="n">
        <f aca="false">IF(OR(M72="",N72=""),0,IF(M72+N72&gt;12,3,IF(M72+N72&gt;9,3.5,IF(M72+N72&gt;6,4,IF(M72+N72&gt;3,4.5,5)))))</f>
        <v>4.5</v>
      </c>
      <c r="P72" s="55" t="n">
        <v>9</v>
      </c>
      <c r="Q72" s="52" t="n">
        <f aca="false">IF(P72=10,10,IF(P72=9,9,IF(P72=8,8,IF(P72=7,7,IF(P72=6,6,0)))))</f>
        <v>9</v>
      </c>
      <c r="R72" s="55"/>
      <c r="S72" s="55" t="n">
        <v>5</v>
      </c>
      <c r="T72" s="52" t="n">
        <f aca="false">IF(S72=10,5,IF(S72=9,4.5,IF(S72=8,4,IF(S72=7,3.5,IF(S72=6,3,0)))))</f>
        <v>0</v>
      </c>
      <c r="U72" s="55"/>
      <c r="V72" s="52" t="n">
        <f aca="false">IF(U72=10,5,IF(U72=9,4.5,IF(U72=8,4,IF(U72=7,3.5,IF(U72=6,3,0)))))</f>
        <v>0</v>
      </c>
      <c r="W72" s="56" t="n">
        <v>18</v>
      </c>
      <c r="X72" s="3" t="n">
        <f aca="false">IF(baza_mus!B326&gt;1.6,10,IF(baza_mus!B326&gt;0.8,9,IF(baza_mus!B326&gt;0,8,IF(baza_mus!B326&gt;-0.8,7,IF(baza_mus!B326&gt;-1.6,6,5)))))</f>
        <v>9</v>
      </c>
      <c r="Y72" s="5" t="n">
        <v>29</v>
      </c>
      <c r="Z72" s="3" t="n">
        <f aca="false">IF(baza_mus!D326&gt;1.6,10,IF(baza_mus!D326&gt;0.8,9,IF(baza_mus!D326&gt;0,8,IF(baza_mus!D326&gt;-0.8,7,IF(baza_mus!D326&gt;-1.6,6,5)))))</f>
        <v>6</v>
      </c>
      <c r="AA72" s="56" t="n">
        <v>255</v>
      </c>
      <c r="AB72" s="3" t="n">
        <f aca="false">IF(baza_mus!F326&gt;1.6,10,IF(baza_mus!F326&gt;0.8,9,IF(baza_mus!F326&gt;0,8,IF(baza_mus!F326&gt;-0.8,7,IF(baza_mus!F326&gt;-1.6,6,5)))))</f>
        <v>8</v>
      </c>
      <c r="AC72" s="57" t="n">
        <v>5.31</v>
      </c>
      <c r="AD72" s="3" t="n">
        <f aca="false">IF(baza_mus!H326&gt;1.6,10,IF(baza_mus!H326&gt;0.8,9,IF(baza_mus!H326&gt;0,8,IF(baza_mus!H326&gt;-0.8,7,IF(baza_mus!H326&gt;-1.6,6,5)))))</f>
        <v>7</v>
      </c>
      <c r="AE72" s="67" t="n">
        <v>13.1</v>
      </c>
      <c r="AF72" s="3" t="n">
        <f aca="false">IF(baza_mus!J326&gt;1.6,10,IF(baza_mus!J326&gt;0.8,9,IF(baza_mus!J326&gt;0,8,IF(baza_mus!J326&gt;-0.8,7,IF(baza_mus!J326&gt;-1.6,6,5)))))</f>
        <v>7</v>
      </c>
      <c r="AG72" s="59" t="n">
        <v>1.13</v>
      </c>
      <c r="AH72" s="3" t="n">
        <f aca="false">IF(baza_mus!L326&gt;1.6,10,IF(baza_mus!L326&gt;0.8,9,IF(baza_mus!L326&gt;0,8,IF(baza_mus!L326&gt;-0.8,7,IF(baza_mus!L326&gt;-1.6,6,5)))))</f>
        <v>7</v>
      </c>
      <c r="AI72" s="60" t="n">
        <f aca="false">IF(OR(W72=0,Y72=0,AA72=0,AC72=0,AE72=0,AG72=0),0,IF(BC72&gt;2,0,IF(BC72=2,4,IF(BC72=1,5,(X72+Z72+AB72+AD72+AF72+AH72)/6))))</f>
        <v>7.33333333333333</v>
      </c>
      <c r="AJ72" s="52" t="n">
        <f aca="false">IF(AI72=4,12,IF(AI72=5,15,IF(AI72&gt;9.49,30,IF(AI72&gt;8.49,27,IF(AI72&gt;7.49,24,IF(AI72&gt;6.49,21,IF(AI72&gt;5.99,18,0)))))))</f>
        <v>21</v>
      </c>
      <c r="AK72" s="55"/>
      <c r="AL72" s="61" t="n">
        <f aca="false">IF(AK72=6,18,IF(AK72=7,21,IF(AK72=8,24,IF(AK72=9,27,IF(AK72=10,30,0)))))</f>
        <v>0</v>
      </c>
      <c r="BC72" s="62" t="n">
        <f aca="false">SUM(BD72:BI72)</f>
        <v>0</v>
      </c>
      <c r="BD72" s="63" t="n">
        <f aca="false">COUNTIF(X72,5)</f>
        <v>0</v>
      </c>
      <c r="BE72" s="63" t="n">
        <f aca="false">COUNTIF(Z72,5)</f>
        <v>0</v>
      </c>
      <c r="BF72" s="63" t="n">
        <f aca="false">COUNTIF(AB72,5)</f>
        <v>0</v>
      </c>
      <c r="BG72" s="63" t="n">
        <f aca="false">COUNTIF(AD72,5)</f>
        <v>0</v>
      </c>
      <c r="BH72" s="63" t="n">
        <f aca="false">COUNTIF(AF72,5)</f>
        <v>0</v>
      </c>
      <c r="BI72" s="63" t="n">
        <f aca="false">COUNTIF(AH72,5)</f>
        <v>0</v>
      </c>
    </row>
    <row r="73" customFormat="false" ht="13" hidden="false" customHeight="false" outlineLevel="0" collapsed="false">
      <c r="A73" s="2" t="n">
        <v>69</v>
      </c>
      <c r="B73" s="1" t="s">
        <v>200</v>
      </c>
      <c r="C73" s="1" t="s">
        <v>147</v>
      </c>
      <c r="D73" s="1" t="s">
        <v>201</v>
      </c>
      <c r="E73" s="52" t="n">
        <f aca="false">IF(L73=10,5,IF(L73=9,4.5,IF(L73=8,4,IF(L73=7,3.5,IF(L73=6,3,0)))))</f>
        <v>3.5</v>
      </c>
      <c r="F73" s="52" t="n">
        <f aca="false">IF(O73=0,"НЕМА УСЛОВ",O73+Q73)</f>
        <v>14</v>
      </c>
      <c r="G73" s="52" t="n">
        <f aca="false">IF(R73=10,10,IF(R73=9,9,IF(R73=8,8,IF(R73=7,7,IF(R73=6,6,0)))))</f>
        <v>0</v>
      </c>
      <c r="H73" s="52" t="n">
        <f aca="false">IF(T73+V73=0,0,T73+V73)</f>
        <v>6.5</v>
      </c>
      <c r="I73" s="52" t="n">
        <f aca="false">IF(OR(AJ73="",AL73=""),"НИЈЕ ПОЛОЖИО",IF(AJ73+AL73&lt;36,"НИЈЕ ПОЛОЖИО",AJ73+AL73))</f>
        <v>45</v>
      </c>
      <c r="J73" s="53" t="n">
        <f aca="false">IF(OR(F73="НЕМА УСЛОВ",I73="НИЈЕ ПОЛОЖИО",),0,E73+F73+G73+H73+I73)</f>
        <v>69</v>
      </c>
      <c r="K73" s="53" t="n">
        <f aca="false">IF(J73="","",IF(J73&gt;90,10,IF(J73&gt;80,9,IF(J73&gt;70,8,IF(J73&gt;60,7,IF(J73&gt;50,6,5))))))</f>
        <v>7</v>
      </c>
      <c r="L73" s="54" t="n">
        <v>7</v>
      </c>
      <c r="M73" s="55" t="n">
        <v>0</v>
      </c>
      <c r="N73" s="55" t="n">
        <v>8</v>
      </c>
      <c r="O73" s="52" t="n">
        <f aca="false">IF(OR(M73="",N73=""),0,IF(M73+N73&gt;12,3,IF(M73+N73&gt;9,3.5,IF(M73+N73&gt;6,4,IF(M73+N73&gt;3,4.5,5)))))</f>
        <v>4</v>
      </c>
      <c r="P73" s="55" t="n">
        <v>10</v>
      </c>
      <c r="Q73" s="52" t="n">
        <f aca="false">IF(P73=10,10,IF(P73=9,9,IF(P73=8,8,IF(P73=7,7,IF(P73=6,6,0)))))</f>
        <v>10</v>
      </c>
      <c r="R73" s="55"/>
      <c r="S73" s="55" t="n">
        <v>7</v>
      </c>
      <c r="T73" s="52" t="n">
        <f aca="false">IF(S73=10,5,IF(S73=9,4.5,IF(S73=8,4,IF(S73=7,3.5,IF(S73=6,3,0)))))</f>
        <v>3.5</v>
      </c>
      <c r="U73" s="55" t="n">
        <v>6</v>
      </c>
      <c r="V73" s="52" t="n">
        <f aca="false">IF(U73=10,5,IF(U73=9,4.5,IF(U73=8,4,IF(U73=7,3.5,IF(U73=6,3,0)))))</f>
        <v>3</v>
      </c>
      <c r="W73" s="56" t="n">
        <v>21</v>
      </c>
      <c r="X73" s="3" t="n">
        <f aca="false">IF(baza_mus!B327&gt;1.6,10,IF(baza_mus!B327&gt;0.8,9,IF(baza_mus!B327&gt;0,8,IF(baza_mus!B327&gt;-0.8,7,IF(baza_mus!B327&gt;-1.6,6,5)))))</f>
        <v>10</v>
      </c>
      <c r="Y73" s="5" t="n">
        <v>32</v>
      </c>
      <c r="Z73" s="3" t="n">
        <f aca="false">IF(baza_mus!D327&gt;1.6,10,IF(baza_mus!D327&gt;0.8,9,IF(baza_mus!D327&gt;0,8,IF(baza_mus!D327&gt;-0.8,7,IF(baza_mus!D327&gt;-1.6,6,5)))))</f>
        <v>8</v>
      </c>
      <c r="AA73" s="56" t="n">
        <v>255</v>
      </c>
      <c r="AB73" s="3" t="n">
        <f aca="false">IF(baza_mus!F327&gt;1.6,10,IF(baza_mus!F327&gt;0.8,9,IF(baza_mus!F327&gt;0,8,IF(baza_mus!F327&gt;-0.8,7,IF(baza_mus!F327&gt;-1.6,6,5)))))</f>
        <v>8</v>
      </c>
      <c r="AC73" s="57" t="n">
        <v>5.49</v>
      </c>
      <c r="AD73" s="3" t="n">
        <f aca="false">IF(baza_mus!H327&gt;1.6,10,IF(baza_mus!H327&gt;0.8,9,IF(baza_mus!H327&gt;0,8,IF(baza_mus!H327&gt;-0.8,7,IF(baza_mus!H327&gt;-1.6,6,5)))))</f>
        <v>6</v>
      </c>
      <c r="AE73" s="67" t="n">
        <v>13</v>
      </c>
      <c r="AF73" s="3" t="n">
        <f aca="false">IF(baza_mus!J327&gt;1.6,10,IF(baza_mus!J327&gt;0.8,9,IF(baza_mus!J327&gt;0,8,IF(baza_mus!J327&gt;-0.8,7,IF(baza_mus!J327&gt;-1.6,6,5)))))</f>
        <v>7</v>
      </c>
      <c r="AG73" s="59" t="n">
        <v>1.15</v>
      </c>
      <c r="AH73" s="3" t="n">
        <f aca="false">IF(baza_mus!L327&gt;1.6,10,IF(baza_mus!L327&gt;0.8,9,IF(baza_mus!L327&gt;0,8,IF(baza_mus!L327&gt;-0.8,7,IF(baza_mus!L327&gt;-1.6,6,5)))))</f>
        <v>7</v>
      </c>
      <c r="AI73" s="60" t="n">
        <f aca="false">IF(OR(W73=0,Y73=0,AA73=0,AC73=0,AE73=0,AG73=0),0,IF(BC73&gt;2,0,IF(BC73=2,4,IF(BC73=1,5,(X73+Z73+AB73+AD73+AF73+AH73)/6))))</f>
        <v>7.66666666666667</v>
      </c>
      <c r="AJ73" s="52" t="n">
        <f aca="false">IF(AI73=4,12,IF(AI73=5,15,IF(AI73&gt;9.49,30,IF(AI73&gt;8.49,27,IF(AI73&gt;7.49,24,IF(AI73&gt;6.49,21,IF(AI73&gt;5.99,18,0)))))))</f>
        <v>24</v>
      </c>
      <c r="AK73" s="55" t="n">
        <v>7</v>
      </c>
      <c r="AL73" s="61" t="n">
        <f aca="false">IF(AK73=6,18,IF(AK73=7,21,IF(AK73=8,24,IF(AK73=9,27,IF(AK73=10,30,0)))))</f>
        <v>21</v>
      </c>
      <c r="BC73" s="62" t="n">
        <f aca="false">SUM(BD73:BI73)</f>
        <v>0</v>
      </c>
      <c r="BD73" s="63" t="n">
        <f aca="false">COUNTIF(X73,5)</f>
        <v>0</v>
      </c>
      <c r="BE73" s="63" t="n">
        <f aca="false">COUNTIF(Z73,5)</f>
        <v>0</v>
      </c>
      <c r="BF73" s="63" t="n">
        <f aca="false">COUNTIF(AB73,5)</f>
        <v>0</v>
      </c>
      <c r="BG73" s="63" t="n">
        <f aca="false">COUNTIF(AD73,5)</f>
        <v>0</v>
      </c>
      <c r="BH73" s="63" t="n">
        <f aca="false">COUNTIF(AF73,5)</f>
        <v>0</v>
      </c>
      <c r="BI73" s="63" t="n">
        <f aca="false">COUNTIF(AH73,5)</f>
        <v>0</v>
      </c>
    </row>
    <row r="74" customFormat="false" ht="13" hidden="false" customHeight="false" outlineLevel="0" collapsed="false">
      <c r="A74" s="2" t="n">
        <v>70</v>
      </c>
      <c r="B74" s="1" t="s">
        <v>202</v>
      </c>
      <c r="C74" s="1" t="s">
        <v>106</v>
      </c>
      <c r="D74" s="1" t="s">
        <v>203</v>
      </c>
      <c r="E74" s="52" t="n">
        <f aca="false">IF(L74=10,5,IF(L74=9,4.5,IF(L74=8,4,IF(L74=7,3.5,IF(L74=6,3,0)))))</f>
        <v>3.5</v>
      </c>
      <c r="F74" s="52" t="n">
        <f aca="false">IF(O74=0,"НЕМА УСЛОВ",O74+Q74)</f>
        <v>13.5</v>
      </c>
      <c r="G74" s="52" t="n">
        <f aca="false">IF(R74=10,10,IF(R74=9,9,IF(R74=8,8,IF(R74=7,7,IF(R74=6,6,0)))))</f>
        <v>0</v>
      </c>
      <c r="H74" s="52" t="n">
        <f aca="false">IF(T74+V74=0,0,T74+V74)</f>
        <v>0</v>
      </c>
      <c r="I74" s="52" t="n">
        <f aca="false">IF(OR(AJ74="",AL74=""),"НИЈЕ ПОЛОЖИО",IF(AJ74+AL74&lt;36,"НИЈЕ ПОЛОЖИО",AJ74+AL74))</f>
        <v>45</v>
      </c>
      <c r="J74" s="53" t="n">
        <f aca="false">IF(OR(F74="НЕМА УСЛОВ",I74="НИЈЕ ПОЛОЖИО",),0,E74+F74+G74+H74+I74)</f>
        <v>62</v>
      </c>
      <c r="K74" s="53" t="n">
        <f aca="false">IF(J74="","",IF(J74&gt;90,10,IF(J74&gt;80,9,IF(J74&gt;70,8,IF(J74&gt;60,7,IF(J74&gt;50,6,5))))))</f>
        <v>7</v>
      </c>
      <c r="L74" s="54" t="n">
        <v>7</v>
      </c>
      <c r="M74" s="55" t="n">
        <v>4</v>
      </c>
      <c r="N74" s="55" t="n">
        <v>7</v>
      </c>
      <c r="O74" s="52" t="n">
        <f aca="false">IF(OR(M74="",N74=""),0,IF(M74+N74&gt;12,3,IF(M74+N74&gt;9,3.5,IF(M74+N74&gt;6,4,IF(M74+N74&gt;3,4.5,5)))))</f>
        <v>3.5</v>
      </c>
      <c r="P74" s="55" t="n">
        <v>10</v>
      </c>
      <c r="Q74" s="52" t="n">
        <f aca="false">IF(P74=10,10,IF(P74=9,9,IF(P74=8,8,IF(P74=7,7,IF(P74=6,6,0)))))</f>
        <v>10</v>
      </c>
      <c r="R74" s="55"/>
      <c r="S74" s="55" t="n">
        <v>5</v>
      </c>
      <c r="T74" s="52" t="n">
        <f aca="false">IF(S74=10,5,IF(S74=9,4.5,IF(S74=8,4,IF(S74=7,3.5,IF(S74=6,3,0)))))</f>
        <v>0</v>
      </c>
      <c r="U74" s="55"/>
      <c r="V74" s="52" t="n">
        <f aca="false">IF(U74=10,5,IF(U74=9,4.5,IF(U74=8,4,IF(U74=7,3.5,IF(U74=6,3,0)))))</f>
        <v>0</v>
      </c>
      <c r="W74" s="56" t="n">
        <v>12</v>
      </c>
      <c r="X74" s="3" t="n">
        <f aca="false">IF(baza_mus!B328&gt;1.6,10,IF(baza_mus!B328&gt;0.8,9,IF(baza_mus!B328&gt;0,8,IF(baza_mus!B328&gt;-0.8,7,IF(baza_mus!B328&gt;-1.6,6,5)))))</f>
        <v>7</v>
      </c>
      <c r="Y74" s="5" t="n">
        <v>35</v>
      </c>
      <c r="Z74" s="3" t="n">
        <f aca="false">IF(baza_mus!D328&gt;1.6,10,IF(baza_mus!D328&gt;0.8,9,IF(baza_mus!D328&gt;0,8,IF(baza_mus!D328&gt;-0.8,7,IF(baza_mus!D328&gt;-1.6,6,5)))))</f>
        <v>9</v>
      </c>
      <c r="AA74" s="56" t="n">
        <v>255</v>
      </c>
      <c r="AB74" s="3" t="n">
        <f aca="false">IF(baza_mus!F328&gt;1.6,10,IF(baza_mus!F328&gt;0.8,9,IF(baza_mus!F328&gt;0,8,IF(baza_mus!F328&gt;-0.8,7,IF(baza_mus!F328&gt;-1.6,6,5)))))</f>
        <v>8</v>
      </c>
      <c r="AC74" s="57" t="n">
        <v>5.16</v>
      </c>
      <c r="AD74" s="3" t="n">
        <f aca="false">IF(baza_mus!H328&gt;1.6,10,IF(baza_mus!H328&gt;0.8,9,IF(baza_mus!H328&gt;0,8,IF(baza_mus!H328&gt;-0.8,7,IF(baza_mus!H328&gt;-1.6,6,5)))))</f>
        <v>8</v>
      </c>
      <c r="AE74" s="67" t="n">
        <v>12.6</v>
      </c>
      <c r="AF74" s="3" t="n">
        <f aca="false">IF(baza_mus!J328&gt;1.6,10,IF(baza_mus!J328&gt;0.8,9,IF(baza_mus!J328&gt;0,8,IF(baza_mus!J328&gt;-0.8,7,IF(baza_mus!J328&gt;-1.6,6,5)))))</f>
        <v>8</v>
      </c>
      <c r="AG74" s="59" t="n">
        <v>1.01</v>
      </c>
      <c r="AH74" s="3" t="n">
        <f aca="false">IF(baza_mus!L328&gt;1.6,10,IF(baza_mus!L328&gt;0.8,9,IF(baza_mus!L328&gt;0,8,IF(baza_mus!L328&gt;-0.8,7,IF(baza_mus!L328&gt;-1.6,6,5)))))</f>
        <v>9</v>
      </c>
      <c r="AI74" s="60" t="n">
        <f aca="false">IF(OR(W74=0,Y74=0,AA74=0,AC74=0,AE74=0,AG74=0),0,IF(BC74&gt;2,0,IF(BC74=2,4,IF(BC74=1,5,(X74+Z74+AB74+AD74+AF74+AH74)/6))))</f>
        <v>8.16666666666667</v>
      </c>
      <c r="AJ74" s="52" t="n">
        <f aca="false">IF(AI74=4,12,IF(AI74=5,15,IF(AI74&gt;9.49,30,IF(AI74&gt;8.49,27,IF(AI74&gt;7.49,24,IF(AI74&gt;6.49,21,IF(AI74&gt;5.99,18,0)))))))</f>
        <v>24</v>
      </c>
      <c r="AK74" s="55" t="n">
        <v>7</v>
      </c>
      <c r="AL74" s="61" t="n">
        <f aca="false">IF(AK74=6,18,IF(AK74=7,21,IF(AK74=8,24,IF(AK74=9,27,IF(AK74=10,30,0)))))</f>
        <v>21</v>
      </c>
      <c r="BC74" s="62" t="n">
        <f aca="false">SUM(BD74:BI74)</f>
        <v>0</v>
      </c>
      <c r="BD74" s="63" t="n">
        <f aca="false">COUNTIF(X74,5)</f>
        <v>0</v>
      </c>
      <c r="BE74" s="63" t="n">
        <f aca="false">COUNTIF(Z74,5)</f>
        <v>0</v>
      </c>
      <c r="BF74" s="63" t="n">
        <f aca="false">COUNTIF(AB74,5)</f>
        <v>0</v>
      </c>
      <c r="BG74" s="63" t="n">
        <f aca="false">COUNTIF(AD74,5)</f>
        <v>0</v>
      </c>
      <c r="BH74" s="63" t="n">
        <f aca="false">COUNTIF(AF74,5)</f>
        <v>0</v>
      </c>
      <c r="BI74" s="63" t="n">
        <f aca="false">COUNTIF(AH74,5)</f>
        <v>0</v>
      </c>
    </row>
    <row r="75" customFormat="false" ht="13" hidden="false" customHeight="false" outlineLevel="0" collapsed="false">
      <c r="A75" s="2" t="n">
        <v>71</v>
      </c>
      <c r="B75" s="1" t="s">
        <v>204</v>
      </c>
      <c r="C75" s="1" t="s">
        <v>49</v>
      </c>
      <c r="D75" s="1" t="s">
        <v>205</v>
      </c>
      <c r="E75" s="52" t="n">
        <f aca="false">IF(L75=10,5,IF(L75=9,4.5,IF(L75=8,4,IF(L75=7,3.5,IF(L75=6,3,0)))))</f>
        <v>3.5</v>
      </c>
      <c r="F75" s="52" t="n">
        <f aca="false">IF(O75=0,"НЕМА УСЛОВ",O75+Q75)</f>
        <v>14</v>
      </c>
      <c r="G75" s="52" t="n">
        <f aca="false">IF(R75=10,10,IF(R75=9,9,IF(R75=8,8,IF(R75=7,7,IF(R75=6,6,0)))))</f>
        <v>0</v>
      </c>
      <c r="H75" s="52" t="n">
        <f aca="false">IF(T75+V75=0,0,T75+V75)</f>
        <v>3.5</v>
      </c>
      <c r="I75" s="52" t="n">
        <f aca="false">IF(OR(AJ75="",AL75=""),"НИЈЕ ПОЛОЖИО",IF(AJ75+AL75&lt;36,"НИЈЕ ПОЛОЖИО",AJ75+AL75))</f>
        <v>36</v>
      </c>
      <c r="J75" s="53" t="n">
        <f aca="false">IF(OR(F75="НЕМА УСЛОВ",I75="НИЈЕ ПОЛОЖИО",),0,E75+F75+G75+H75+I75)</f>
        <v>57</v>
      </c>
      <c r="K75" s="53" t="n">
        <f aca="false">IF(J75="","",IF(J75&gt;90,10,IF(J75&gt;80,9,IF(J75&gt;70,8,IF(J75&gt;60,7,IF(J75&gt;50,6,5))))))</f>
        <v>6</v>
      </c>
      <c r="L75" s="54" t="n">
        <v>7</v>
      </c>
      <c r="M75" s="55" t="n">
        <v>0</v>
      </c>
      <c r="N75" s="55" t="n">
        <v>0</v>
      </c>
      <c r="O75" s="52" t="n">
        <f aca="false">IF(OR(M75="",N75=""),0,IF(M75+N75&gt;12,3,IF(M75+N75&gt;9,3.5,IF(M75+N75&gt;6,4,IF(M75+N75&gt;3,4.5,5)))))</f>
        <v>5</v>
      </c>
      <c r="P75" s="55" t="n">
        <v>9</v>
      </c>
      <c r="Q75" s="52" t="n">
        <f aca="false">IF(P75=10,10,IF(P75=9,9,IF(P75=8,8,IF(P75=7,7,IF(P75=6,6,0)))))</f>
        <v>9</v>
      </c>
      <c r="R75" s="55"/>
      <c r="S75" s="55" t="n">
        <v>7</v>
      </c>
      <c r="T75" s="52" t="n">
        <f aca="false">IF(S75=10,5,IF(S75=9,4.5,IF(S75=8,4,IF(S75=7,3.5,IF(S75=6,3,0)))))</f>
        <v>3.5</v>
      </c>
      <c r="U75" s="55" t="n">
        <v>5</v>
      </c>
      <c r="V75" s="52" t="n">
        <f aca="false">IF(U75=10,5,IF(U75=9,4.5,IF(U75=8,4,IF(U75=7,3.5,IF(U75=6,3,0)))))</f>
        <v>0</v>
      </c>
      <c r="W75" s="56" t="n">
        <v>6</v>
      </c>
      <c r="X75" s="3" t="n">
        <f aca="false">IF(baza_mus!B329&gt;1.6,10,IF(baza_mus!B329&gt;0.8,9,IF(baza_mus!B329&gt;0,8,IF(baza_mus!B329&gt;-0.8,7,IF(baza_mus!B329&gt;-1.6,6,5)))))</f>
        <v>5</v>
      </c>
      <c r="Y75" s="5" t="n">
        <v>30</v>
      </c>
      <c r="Z75" s="3" t="n">
        <f aca="false">IF(baza_mus!D329&gt;1.6,10,IF(baza_mus!D329&gt;0.8,9,IF(baza_mus!D329&gt;0,8,IF(baza_mus!D329&gt;-0.8,7,IF(baza_mus!D329&gt;-1.6,6,5)))))</f>
        <v>6</v>
      </c>
      <c r="AA75" s="56" t="n">
        <v>225</v>
      </c>
      <c r="AB75" s="3" t="n">
        <f aca="false">IF(baza_mus!F329&gt;1.6,10,IF(baza_mus!F329&gt;0.8,9,IF(baza_mus!F329&gt;0,8,IF(baza_mus!F329&gt;-0.8,7,IF(baza_mus!F329&gt;-1.6,6,5)))))</f>
        <v>6</v>
      </c>
      <c r="AC75" s="57" t="n">
        <v>5.42</v>
      </c>
      <c r="AD75" s="3" t="n">
        <f aca="false">IF(baza_mus!H329&gt;1.6,10,IF(baza_mus!H329&gt;0.8,9,IF(baza_mus!H329&gt;0,8,IF(baza_mus!H329&gt;-0.8,7,IF(baza_mus!H329&gt;-1.6,6,5)))))</f>
        <v>6</v>
      </c>
      <c r="AE75" s="67" t="n">
        <v>13.3</v>
      </c>
      <c r="AF75" s="3" t="n">
        <f aca="false">IF(baza_mus!J329&gt;1.6,10,IF(baza_mus!J329&gt;0.8,9,IF(baza_mus!J329&gt;0,8,IF(baza_mus!J329&gt;-0.8,7,IF(baza_mus!J329&gt;-1.6,6,5)))))</f>
        <v>6</v>
      </c>
      <c r="AG75" s="59" t="n">
        <v>1.2</v>
      </c>
      <c r="AH75" s="3" t="n">
        <f aca="false">IF(baza_mus!L329&gt;1.6,10,IF(baza_mus!L329&gt;0.8,9,IF(baza_mus!L329&gt;0,8,IF(baza_mus!L329&gt;-0.8,7,IF(baza_mus!L329&gt;-1.6,6,5)))))</f>
        <v>6</v>
      </c>
      <c r="AI75" s="60" t="n">
        <f aca="false">IF(OR(W75=0,Y75=0,AA75=0,AC75=0,AE75=0,AG75=0),0,IF(BC75&gt;2,0,IF(BC75=2,4,IF(BC75=1,5,(X75+Z75+AB75+AD75+AF75+AH75)/6))))</f>
        <v>5</v>
      </c>
      <c r="AJ75" s="52" t="n">
        <f aca="false">IF(AI75=4,12,IF(AI75=5,15,IF(AI75&gt;9.49,30,IF(AI75&gt;8.49,27,IF(AI75&gt;7.49,24,IF(AI75&gt;6.49,21,IF(AI75&gt;5.99,18,0)))))))</f>
        <v>15</v>
      </c>
      <c r="AK75" s="55" t="n">
        <v>7</v>
      </c>
      <c r="AL75" s="61" t="n">
        <f aca="false">IF(AK75=6,18,IF(AK75=7,21,IF(AK75=8,24,IF(AK75=9,27,IF(AK75=10,30,0)))))</f>
        <v>21</v>
      </c>
      <c r="AM75" s="68"/>
      <c r="BC75" s="62" t="n">
        <f aca="false">SUM(BD75:BI75)</f>
        <v>1</v>
      </c>
      <c r="BD75" s="63" t="n">
        <f aca="false">COUNTIF(X75,5)</f>
        <v>1</v>
      </c>
      <c r="BE75" s="63" t="n">
        <f aca="false">COUNTIF(Z75,5)</f>
        <v>0</v>
      </c>
      <c r="BF75" s="63" t="n">
        <f aca="false">COUNTIF(AB75,5)</f>
        <v>0</v>
      </c>
      <c r="BG75" s="63" t="n">
        <f aca="false">COUNTIF(AD75,5)</f>
        <v>0</v>
      </c>
      <c r="BH75" s="63" t="n">
        <f aca="false">COUNTIF(AF75,5)</f>
        <v>0</v>
      </c>
      <c r="BI75" s="63" t="n">
        <f aca="false">COUNTIF(AH75,5)</f>
        <v>0</v>
      </c>
    </row>
    <row r="76" customFormat="false" ht="13" hidden="false" customHeight="false" outlineLevel="0" collapsed="false">
      <c r="A76" s="2" t="n">
        <v>72</v>
      </c>
      <c r="B76" s="1" t="s">
        <v>206</v>
      </c>
      <c r="C76" s="1" t="s">
        <v>106</v>
      </c>
      <c r="D76" s="1" t="s">
        <v>207</v>
      </c>
      <c r="E76" s="52" t="n">
        <f aca="false">IF(L76=10,5,IF(L76=9,4.5,IF(L76=8,4,IF(L76=7,3.5,IF(L76=6,3,0)))))</f>
        <v>3.5</v>
      </c>
      <c r="F76" s="52" t="str">
        <f aca="false">IF(O76=0,"НЕМА УСЛОВ",O76+Q76)</f>
        <v>НЕМА УСЛОВ</v>
      </c>
      <c r="G76" s="52" t="n">
        <f aca="false">IF(R76=10,10,IF(R76=9,9,IF(R76=8,8,IF(R76=7,7,IF(R76=6,6,0)))))</f>
        <v>0</v>
      </c>
      <c r="H76" s="52" t="n">
        <f aca="false">IF(T76+V76=0,0,T76+V76)</f>
        <v>0</v>
      </c>
      <c r="I76" s="52" t="str">
        <f aca="false">IF(OR(AJ76="",AL76=""),"НИЈЕ ПОЛОЖИО",IF(AJ76+AL76&lt;36,"НИЈЕ ПОЛОЖИО",AJ76+AL76))</f>
        <v>НИЈЕ ПОЛОЖИО</v>
      </c>
      <c r="J76" s="53" t="n">
        <f aca="false">IF(OR(F76="НЕМА УСЛОВ",I76="НИЈЕ ПОЛОЖИО",),0,E76+F76+G76+H76+I76)</f>
        <v>0</v>
      </c>
      <c r="K76" s="53" t="n">
        <f aca="false">IF(J76="","",IF(J76&gt;90,10,IF(J76&gt;80,9,IF(J76&gt;70,8,IF(J76&gt;60,7,IF(J76&gt;50,6,5))))))</f>
        <v>5</v>
      </c>
      <c r="L76" s="54" t="n">
        <v>7</v>
      </c>
      <c r="M76" s="55"/>
      <c r="N76" s="55"/>
      <c r="O76" s="52" t="n">
        <f aca="false">IF(OR(M76="",N76=""),0,IF(M76+N76&gt;12,3,IF(M76+N76&gt;9,3.5,IF(M76+N76&gt;6,4,IF(M76+N76&gt;3,4.5,5)))))</f>
        <v>0</v>
      </c>
      <c r="P76" s="55" t="n">
        <v>6</v>
      </c>
      <c r="Q76" s="52" t="n">
        <f aca="false">IF(P76=10,10,IF(P76=9,9,IF(P76=8,8,IF(P76=7,7,IF(P76=6,6,0)))))</f>
        <v>6</v>
      </c>
      <c r="R76" s="55"/>
      <c r="S76" s="55"/>
      <c r="T76" s="52" t="n">
        <f aca="false">IF(S76=10,5,IF(S76=9,4.5,IF(S76=8,4,IF(S76=7,3.5,IF(S76=6,3,0)))))</f>
        <v>0</v>
      </c>
      <c r="U76" s="55"/>
      <c r="V76" s="52" t="n">
        <f aca="false">IF(U76=10,5,IF(U76=9,4.5,IF(U76=8,4,IF(U76=7,3.5,IF(U76=6,3,0)))))</f>
        <v>0</v>
      </c>
      <c r="W76" s="56" t="n">
        <v>14</v>
      </c>
      <c r="X76" s="3" t="n">
        <f aca="false">IF(baza_mus!B330&gt;1.6,10,IF(baza_mus!B330&gt;0.8,9,IF(baza_mus!B330&gt;0,8,IF(baza_mus!B330&gt;-0.8,7,IF(baza_mus!B330&gt;-1.6,6,5)))))</f>
        <v>8</v>
      </c>
      <c r="Y76" s="5" t="n">
        <v>30</v>
      </c>
      <c r="Z76" s="3" t="n">
        <f aca="false">IF(baza_mus!D330&gt;1.6,10,IF(baza_mus!D330&gt;0.8,9,IF(baza_mus!D330&gt;0,8,IF(baza_mus!D330&gt;-0.8,7,IF(baza_mus!D330&gt;-1.6,6,5)))))</f>
        <v>6</v>
      </c>
      <c r="AA76" s="56" t="n">
        <v>235</v>
      </c>
      <c r="AB76" s="3" t="n">
        <f aca="false">IF(baza_mus!F330&gt;1.6,10,IF(baza_mus!F330&gt;0.8,9,IF(baza_mus!F330&gt;0,8,IF(baza_mus!F330&gt;-0.8,7,IF(baza_mus!F330&gt;-1.6,6,5)))))</f>
        <v>7</v>
      </c>
      <c r="AC76" s="57" t="n">
        <v>5.3</v>
      </c>
      <c r="AD76" s="3" t="n">
        <f aca="false">IF(baza_mus!H330&gt;1.6,10,IF(baza_mus!H330&gt;0.8,9,IF(baza_mus!H330&gt;0,8,IF(baza_mus!H330&gt;-0.8,7,IF(baza_mus!H330&gt;-1.6,6,5)))))</f>
        <v>7</v>
      </c>
      <c r="AE76" s="67" t="n">
        <v>13.1</v>
      </c>
      <c r="AF76" s="3" t="n">
        <f aca="false">IF(baza_mus!J330&gt;1.6,10,IF(baza_mus!J330&gt;0.8,9,IF(baza_mus!J330&gt;0,8,IF(baza_mus!J330&gt;-0.8,7,IF(baza_mus!J330&gt;-1.6,6,5)))))</f>
        <v>7</v>
      </c>
      <c r="AG76" s="59"/>
      <c r="AH76" s="3" t="e">
        <f aca="false">IF(baza_mus!L330&gt;1.6,10,IF(baza_mus!L330&gt;0.8,9,IF(baza_mus!L330&gt;0,8,IF(baza_mus!L330&gt;-0.8,7,IF(baza_mus!L330&gt;-1.6,6,5)))))</f>
        <v>#VALUE!</v>
      </c>
      <c r="AI76" s="60" t="n">
        <f aca="false">IF(OR(W76=0,Y76=0,AA76=0,AC76=0,AE76=0,AG76=0),0,IF(BC76&gt;2,0,IF(BC76=2,4,IF(BC76=1,5,(X76+Z76+AB76+AD76+AF76+AH76)/6))))</f>
        <v>0</v>
      </c>
      <c r="AJ76" s="52" t="n">
        <f aca="false">IF(AI76=4,12,IF(AI76=5,15,IF(AI76&gt;9.49,30,IF(AI76&gt;8.49,27,IF(AI76&gt;7.49,24,IF(AI76&gt;6.49,21,IF(AI76&gt;5.99,18,0)))))))</f>
        <v>0</v>
      </c>
      <c r="AK76" s="55"/>
      <c r="AL76" s="61" t="n">
        <f aca="false">IF(AK76=6,18,IF(AK76=7,21,IF(AK76=8,24,IF(AK76=9,27,IF(AK76=10,30,0)))))</f>
        <v>0</v>
      </c>
      <c r="BC76" s="62" t="n">
        <f aca="false">SUM(BD76:BI76)</f>
        <v>0</v>
      </c>
      <c r="BD76" s="63" t="n">
        <f aca="false">COUNTIF(X76,5)</f>
        <v>0</v>
      </c>
      <c r="BE76" s="63" t="n">
        <f aca="false">COUNTIF(Z76,5)</f>
        <v>0</v>
      </c>
      <c r="BF76" s="63" t="n">
        <f aca="false">COUNTIF(AB76,5)</f>
        <v>0</v>
      </c>
      <c r="BG76" s="63" t="n">
        <f aca="false">COUNTIF(AD76,5)</f>
        <v>0</v>
      </c>
      <c r="BH76" s="63" t="n">
        <f aca="false">COUNTIF(AF76,5)</f>
        <v>0</v>
      </c>
      <c r="BI76" s="63" t="n">
        <f aca="false">COUNTIF(AH76,5)</f>
        <v>0</v>
      </c>
    </row>
    <row r="77" customFormat="false" ht="13" hidden="false" customHeight="false" outlineLevel="0" collapsed="false">
      <c r="A77" s="2" t="n">
        <v>73</v>
      </c>
      <c r="B77" s="1" t="s">
        <v>206</v>
      </c>
      <c r="C77" s="1" t="s">
        <v>85</v>
      </c>
      <c r="D77" s="1" t="s">
        <v>208</v>
      </c>
      <c r="E77" s="52" t="n">
        <f aca="false">IF(L77=10,5,IF(L77=9,4.5,IF(L77=8,4,IF(L77=7,3.5,IF(L77=6,3,0)))))</f>
        <v>3.5</v>
      </c>
      <c r="F77" s="52" t="n">
        <f aca="false">IF(O77=0,"НЕМА УСЛОВ",O77+Q77)</f>
        <v>12</v>
      </c>
      <c r="G77" s="52" t="n">
        <f aca="false">IF(R77=10,10,IF(R77=9,9,IF(R77=8,8,IF(R77=7,7,IF(R77=6,6,0)))))</f>
        <v>0</v>
      </c>
      <c r="H77" s="52" t="n">
        <f aca="false">IF(T77+V77=0,0,T77+V77)</f>
        <v>0</v>
      </c>
      <c r="I77" s="52" t="str">
        <f aca="false">IF(OR(AJ77="",AL77=""),"НИЈЕ ПОЛОЖИО",IF(AJ77+AL77&lt;36,"НИЈЕ ПОЛОЖИО",AJ77+AL77))</f>
        <v>НИЈЕ ПОЛОЖИО</v>
      </c>
      <c r="J77" s="53" t="n">
        <f aca="false">IF(OR(F77="НЕМА УСЛОВ",I77="НИЈЕ ПОЛОЖИО",),0,E77+F77+G77+H77+I77)</f>
        <v>0</v>
      </c>
      <c r="K77" s="53" t="n">
        <f aca="false">IF(J77="","",IF(J77&gt;90,10,IF(J77&gt;80,9,IF(J77&gt;70,8,IF(J77&gt;60,7,IF(J77&gt;50,6,5))))))</f>
        <v>5</v>
      </c>
      <c r="L77" s="54" t="n">
        <v>7</v>
      </c>
      <c r="M77" s="55" t="n">
        <v>2</v>
      </c>
      <c r="N77" s="55" t="n">
        <v>7</v>
      </c>
      <c r="O77" s="52" t="n">
        <f aca="false">IF(OR(M77="",N77=""),0,IF(M77+N77&gt;12,3,IF(M77+N77&gt;9,3.5,IF(M77+N77&gt;6,4,IF(M77+N77&gt;3,4.5,5)))))</f>
        <v>4</v>
      </c>
      <c r="P77" s="55" t="n">
        <v>8</v>
      </c>
      <c r="Q77" s="52" t="n">
        <f aca="false">IF(P77=10,10,IF(P77=9,9,IF(P77=8,8,IF(P77=7,7,IF(P77=6,6,0)))))</f>
        <v>8</v>
      </c>
      <c r="R77" s="55"/>
      <c r="S77" s="55" t="n">
        <v>5</v>
      </c>
      <c r="T77" s="52" t="n">
        <f aca="false">IF(S77=10,5,IF(S77=9,4.5,IF(S77=8,4,IF(S77=7,3.5,IF(S77=6,3,0)))))</f>
        <v>0</v>
      </c>
      <c r="U77" s="55" t="n">
        <v>5</v>
      </c>
      <c r="V77" s="52" t="n">
        <f aca="false">IF(U77=10,5,IF(U77=9,4.5,IF(U77=8,4,IF(U77=7,3.5,IF(U77=6,3,0)))))</f>
        <v>0</v>
      </c>
      <c r="W77" s="56" t="n">
        <v>16</v>
      </c>
      <c r="X77" s="3" t="n">
        <f aca="false">IF(baza_mus!B331&gt;1.6,10,IF(baza_mus!B331&gt;0.8,9,IF(baza_mus!B331&gt;0,8,IF(baza_mus!B331&gt;-0.8,7,IF(baza_mus!B331&gt;-1.6,6,5)))))</f>
        <v>8</v>
      </c>
      <c r="Y77" s="5" t="n">
        <v>36</v>
      </c>
      <c r="Z77" s="3" t="n">
        <f aca="false">IF(baza_mus!D331&gt;1.6,10,IF(baza_mus!D331&gt;0.8,9,IF(baza_mus!D331&gt;0,8,IF(baza_mus!D331&gt;-0.8,7,IF(baza_mus!D331&gt;-1.6,6,5)))))</f>
        <v>10</v>
      </c>
      <c r="AA77" s="56" t="n">
        <v>235</v>
      </c>
      <c r="AB77" s="3" t="n">
        <f aca="false">IF(baza_mus!F331&gt;1.6,10,IF(baza_mus!F331&gt;0.8,9,IF(baza_mus!F331&gt;0,8,IF(baza_mus!F331&gt;-0.8,7,IF(baza_mus!F331&gt;-1.6,6,5)))))</f>
        <v>7</v>
      </c>
      <c r="AC77" s="57" t="n">
        <v>6.01</v>
      </c>
      <c r="AD77" s="3" t="n">
        <f aca="false">IF(baza_mus!H331&gt;1.6,10,IF(baza_mus!H331&gt;0.8,9,IF(baza_mus!H331&gt;0,8,IF(baza_mus!H331&gt;-0.8,7,IF(baza_mus!H331&gt;-1.6,6,5)))))</f>
        <v>5</v>
      </c>
      <c r="AE77" s="67" t="n">
        <v>13.2</v>
      </c>
      <c r="AF77" s="3" t="n">
        <f aca="false">IF(baza_mus!J331&gt;1.6,10,IF(baza_mus!J331&gt;0.8,9,IF(baza_mus!J331&gt;0,8,IF(baza_mus!J331&gt;-0.8,7,IF(baza_mus!J331&gt;-1.6,6,5)))))</f>
        <v>7</v>
      </c>
      <c r="AG77" s="59" t="n">
        <v>1.13</v>
      </c>
      <c r="AH77" s="3" t="n">
        <f aca="false">IF(baza_mus!L331&gt;1.6,10,IF(baza_mus!L331&gt;0.8,9,IF(baza_mus!L331&gt;0,8,IF(baza_mus!L331&gt;-0.8,7,IF(baza_mus!L331&gt;-1.6,6,5)))))</f>
        <v>7</v>
      </c>
      <c r="AI77" s="60" t="n">
        <f aca="false">IF(OR(W77=0,Y77=0,AA77=0,AC77=0,AE77=0,AG77=0),0,IF(BC77&gt;2,0,IF(BC77=2,4,IF(BC77=1,5,(X77+Z77+AB77+AD77+AF77+AH77)/6))))</f>
        <v>5</v>
      </c>
      <c r="AJ77" s="52" t="n">
        <f aca="false">IF(AI77=4,12,IF(AI77=5,15,IF(AI77&gt;9.49,30,IF(AI77&gt;8.49,27,IF(AI77&gt;7.49,24,IF(AI77&gt;6.49,21,IF(AI77&gt;5.99,18,0)))))))</f>
        <v>15</v>
      </c>
      <c r="AK77" s="55"/>
      <c r="AL77" s="61" t="n">
        <f aca="false">IF(AK77=6,18,IF(AK77=7,21,IF(AK77=8,24,IF(AK77=9,27,IF(AK77=10,30,0)))))</f>
        <v>0</v>
      </c>
      <c r="BC77" s="62" t="n">
        <f aca="false">SUM(BD77:BI77)</f>
        <v>1</v>
      </c>
      <c r="BD77" s="63" t="n">
        <f aca="false">COUNTIF(X77,5)</f>
        <v>0</v>
      </c>
      <c r="BE77" s="63" t="n">
        <f aca="false">COUNTIF(Z77,5)</f>
        <v>0</v>
      </c>
      <c r="BF77" s="63" t="n">
        <f aca="false">COUNTIF(AB77,5)</f>
        <v>0</v>
      </c>
      <c r="BG77" s="63" t="n">
        <f aca="false">COUNTIF(AD77,5)</f>
        <v>1</v>
      </c>
      <c r="BH77" s="63" t="n">
        <f aca="false">COUNTIF(AF77,5)</f>
        <v>0</v>
      </c>
      <c r="BI77" s="63" t="n">
        <f aca="false">COUNTIF(AH77,5)</f>
        <v>0</v>
      </c>
    </row>
    <row r="78" customFormat="false" ht="13" hidden="false" customHeight="false" outlineLevel="0" collapsed="false">
      <c r="A78" s="2" t="n">
        <v>74</v>
      </c>
      <c r="B78" s="1" t="s">
        <v>209</v>
      </c>
      <c r="C78" s="1" t="s">
        <v>46</v>
      </c>
      <c r="D78" s="1" t="s">
        <v>210</v>
      </c>
      <c r="E78" s="52" t="n">
        <f aca="false">IF(L78=10,5,IF(L78=9,4.5,IF(L78=8,4,IF(L78=7,3.5,IF(L78=6,3,0)))))</f>
        <v>3</v>
      </c>
      <c r="F78" s="52" t="n">
        <f aca="false">IF(O78=0,"НЕМА УСЛОВ",O78+Q78)</f>
        <v>11</v>
      </c>
      <c r="G78" s="52" t="n">
        <f aca="false">IF(R78=10,10,IF(R78=9,9,IF(R78=8,8,IF(R78=7,7,IF(R78=6,6,0)))))</f>
        <v>0</v>
      </c>
      <c r="H78" s="52" t="n">
        <f aca="false">IF(T78+V78=0,0,T78+V78)</f>
        <v>0</v>
      </c>
      <c r="I78" s="52" t="n">
        <f aca="false">IF(OR(AJ78="",AL78=""),"НИЈЕ ПОЛОЖИО",IF(AJ78+AL78&lt;36,"НИЈЕ ПОЛОЖИО",AJ78+AL78))</f>
        <v>42</v>
      </c>
      <c r="J78" s="53" t="n">
        <f aca="false">IF(OR(F78="НЕМА УСЛОВ",I78="НИЈЕ ПОЛОЖИО",),0,E78+F78+G78+H78+I78)</f>
        <v>56</v>
      </c>
      <c r="K78" s="53" t="n">
        <f aca="false">IF(J78="","",IF(J78&gt;90,10,IF(J78&gt;80,9,IF(J78&gt;70,8,IF(J78&gt;60,7,IF(J78&gt;50,6,5))))))</f>
        <v>6</v>
      </c>
      <c r="L78" s="54" t="n">
        <v>6</v>
      </c>
      <c r="M78" s="55" t="n">
        <v>6</v>
      </c>
      <c r="N78" s="55" t="n">
        <v>9</v>
      </c>
      <c r="O78" s="52" t="n">
        <f aca="false">IF(OR(M78="",N78=""),0,IF(M78+N78&gt;12,3,IF(M78+N78&gt;9,3.5,IF(M78+N78&gt;6,4,IF(M78+N78&gt;3,4.5,5)))))</f>
        <v>3</v>
      </c>
      <c r="P78" s="55" t="n">
        <v>8</v>
      </c>
      <c r="Q78" s="52" t="n">
        <f aca="false">IF(P78=10,10,IF(P78=9,9,IF(P78=8,8,IF(P78=7,7,IF(P78=6,6,0)))))</f>
        <v>8</v>
      </c>
      <c r="R78" s="55"/>
      <c r="S78" s="55"/>
      <c r="T78" s="52" t="n">
        <f aca="false">IF(S78=10,5,IF(S78=9,4.5,IF(S78=8,4,IF(S78=7,3.5,IF(S78=6,3,0)))))</f>
        <v>0</v>
      </c>
      <c r="U78" s="55"/>
      <c r="V78" s="52" t="n">
        <f aca="false">IF(U78=10,5,IF(U78=9,4.5,IF(U78=8,4,IF(U78=7,3.5,IF(U78=6,3,0)))))</f>
        <v>0</v>
      </c>
      <c r="W78" s="56" t="n">
        <v>9</v>
      </c>
      <c r="X78" s="3" t="n">
        <f aca="false">IF(baza_mus!B332&gt;1.6,10,IF(baza_mus!B332&gt;0.8,9,IF(baza_mus!B332&gt;0,8,IF(baza_mus!B332&gt;-0.8,7,IF(baza_mus!B332&gt;-1.6,6,5)))))</f>
        <v>6</v>
      </c>
      <c r="Y78" s="5" t="n">
        <v>31</v>
      </c>
      <c r="Z78" s="3" t="n">
        <f aca="false">IF(baza_mus!D332&gt;1.6,10,IF(baza_mus!D332&gt;0.8,9,IF(baza_mus!D332&gt;0,8,IF(baza_mus!D332&gt;-0.8,7,IF(baza_mus!D332&gt;-1.6,6,5)))))</f>
        <v>7</v>
      </c>
      <c r="AA78" s="56" t="n">
        <v>235</v>
      </c>
      <c r="AB78" s="3" t="n">
        <f aca="false">IF(baza_mus!F332&gt;1.6,10,IF(baza_mus!F332&gt;0.8,9,IF(baza_mus!F332&gt;0,8,IF(baza_mus!F332&gt;-0.8,7,IF(baza_mus!F332&gt;-1.6,6,5)))))</f>
        <v>7</v>
      </c>
      <c r="AC78" s="57" t="n">
        <v>4.55</v>
      </c>
      <c r="AD78" s="3" t="n">
        <f aca="false">IF(baza_mus!H332&gt;1.6,10,IF(baza_mus!H332&gt;0.8,9,IF(baza_mus!H332&gt;0,8,IF(baza_mus!H332&gt;-0.8,7,IF(baza_mus!H332&gt;-1.6,6,5)))))</f>
        <v>9</v>
      </c>
      <c r="AE78" s="67" t="n">
        <v>12.5</v>
      </c>
      <c r="AF78" s="3" t="n">
        <f aca="false">IF(baza_mus!J332&gt;1.6,10,IF(baza_mus!J332&gt;0.8,9,IF(baza_mus!J332&gt;0,8,IF(baza_mus!J332&gt;-0.8,7,IF(baza_mus!J332&gt;-1.6,6,5)))))</f>
        <v>8</v>
      </c>
      <c r="AG78" s="59" t="n">
        <v>1.04</v>
      </c>
      <c r="AH78" s="3" t="n">
        <f aca="false">IF(baza_mus!L332&gt;1.6,10,IF(baza_mus!L332&gt;0.8,9,IF(baza_mus!L332&gt;0,8,IF(baza_mus!L332&gt;-0.8,7,IF(baza_mus!L332&gt;-1.6,6,5)))))</f>
        <v>9</v>
      </c>
      <c r="AI78" s="60" t="n">
        <f aca="false">IF(OR(W78=0,Y78=0,AA78=0,AC78=0,AE78=0,AG78=0),0,IF(BC78&gt;2,0,IF(BC78=2,4,IF(BC78=1,5,(X78+Z78+AB78+AD78+AF78+AH78)/6))))</f>
        <v>7.66666666666667</v>
      </c>
      <c r="AJ78" s="52" t="n">
        <f aca="false">IF(AI78=4,12,IF(AI78=5,15,IF(AI78&gt;9.49,30,IF(AI78&gt;8.49,27,IF(AI78&gt;7.49,24,IF(AI78&gt;6.49,21,IF(AI78&gt;5.99,18,0)))))))</f>
        <v>24</v>
      </c>
      <c r="AK78" s="55" t="n">
        <v>6</v>
      </c>
      <c r="AL78" s="61" t="n">
        <f aca="false">IF(AK78=6,18,IF(AK78=7,21,IF(AK78=8,24,IF(AK78=9,27,IF(AK78=10,30,0)))))</f>
        <v>18</v>
      </c>
      <c r="BC78" s="62" t="n">
        <f aca="false">SUM(BD78:BI78)</f>
        <v>0</v>
      </c>
      <c r="BD78" s="63" t="n">
        <f aca="false">COUNTIF(X78,5)</f>
        <v>0</v>
      </c>
      <c r="BE78" s="63" t="n">
        <f aca="false">COUNTIF(Z78,5)</f>
        <v>0</v>
      </c>
      <c r="BF78" s="63" t="n">
        <f aca="false">COUNTIF(AB78,5)</f>
        <v>0</v>
      </c>
      <c r="BG78" s="63" t="n">
        <f aca="false">COUNTIF(AD78,5)</f>
        <v>0</v>
      </c>
      <c r="BH78" s="63" t="n">
        <f aca="false">COUNTIF(AF78,5)</f>
        <v>0</v>
      </c>
      <c r="BI78" s="63" t="n">
        <f aca="false">COUNTIF(AH78,5)</f>
        <v>0</v>
      </c>
    </row>
    <row r="79" customFormat="false" ht="13" hidden="false" customHeight="false" outlineLevel="0" collapsed="false">
      <c r="A79" s="2" t="n">
        <v>75</v>
      </c>
      <c r="B79" s="1" t="s">
        <v>211</v>
      </c>
      <c r="C79" s="1" t="s">
        <v>212</v>
      </c>
      <c r="D79" s="1" t="s">
        <v>213</v>
      </c>
      <c r="E79" s="52" t="n">
        <f aca="false">IF(L79=10,5,IF(L79=9,4.5,IF(L79=8,4,IF(L79=7,3.5,IF(L79=6,3,0)))))</f>
        <v>3.5</v>
      </c>
      <c r="F79" s="52" t="n">
        <f aca="false">IF(O79=0,"НЕМА УСЛОВ",O79+Q79)</f>
        <v>11</v>
      </c>
      <c r="G79" s="52" t="n">
        <f aca="false">IF(R79=10,10,IF(R79=9,9,IF(R79=8,8,IF(R79=7,7,IF(R79=6,6,0)))))</f>
        <v>0</v>
      </c>
      <c r="H79" s="52" t="n">
        <f aca="false">IF(T79+V79=0,0,T79+V79)</f>
        <v>4.5</v>
      </c>
      <c r="I79" s="52" t="n">
        <f aca="false">IF(OR(AJ79="",AL79=""),"НИЈЕ ПОЛОЖИО",IF(AJ79+AL79&lt;36,"НИЈЕ ПОЛОЖИО",AJ79+AL79))</f>
        <v>39</v>
      </c>
      <c r="J79" s="53" t="n">
        <f aca="false">IF(OR(F79="НЕМА УСЛОВ",I79="НИЈЕ ПОЛОЖИО",),0,E79+F79+G79+H79+I79)</f>
        <v>58</v>
      </c>
      <c r="K79" s="53" t="n">
        <f aca="false">IF(J79="","",IF(J79&gt;90,10,IF(J79&gt;80,9,IF(J79&gt;70,8,IF(J79&gt;60,7,IF(J79&gt;50,6,5))))))</f>
        <v>6</v>
      </c>
      <c r="L79" s="54" t="n">
        <v>7</v>
      </c>
      <c r="M79" s="55" t="n">
        <v>4</v>
      </c>
      <c r="N79" s="55" t="n">
        <v>9</v>
      </c>
      <c r="O79" s="52" t="n">
        <f aca="false">IF(OR(M79="",N79=""),0,IF(M79+N79&gt;12,3,IF(M79+N79&gt;9,3.5,IF(M79+N79&gt;6,4,IF(M79+N79&gt;3,4.5,5)))))</f>
        <v>3</v>
      </c>
      <c r="P79" s="55" t="n">
        <v>8</v>
      </c>
      <c r="Q79" s="52" t="n">
        <f aca="false">IF(P79=10,10,IF(P79=9,9,IF(P79=8,8,IF(P79=7,7,IF(P79=6,6,0)))))</f>
        <v>8</v>
      </c>
      <c r="R79" s="55"/>
      <c r="S79" s="55" t="n">
        <v>9</v>
      </c>
      <c r="T79" s="52" t="n">
        <f aca="false">IF(S79=10,5,IF(S79=9,4.5,IF(S79=8,4,IF(S79=7,3.5,IF(S79=6,3,0)))))</f>
        <v>4.5</v>
      </c>
      <c r="U79" s="66" t="n">
        <v>5</v>
      </c>
      <c r="V79" s="52" t="n">
        <f aca="false">IF(U79=10,5,IF(U79=9,4.5,IF(U79=8,4,IF(U79=7,3.5,IF(U79=6,3,0)))))</f>
        <v>0</v>
      </c>
      <c r="W79" s="56" t="n">
        <v>9</v>
      </c>
      <c r="X79" s="3" t="n">
        <f aca="false">IF(baza_mus!B333&gt;1.6,10,IF(baza_mus!B333&gt;0.8,9,IF(baza_mus!B333&gt;0,8,IF(baza_mus!B333&gt;-0.8,7,IF(baza_mus!B333&gt;-1.6,6,5)))))</f>
        <v>6</v>
      </c>
      <c r="Y79" s="5" t="n">
        <v>31</v>
      </c>
      <c r="Z79" s="3" t="n">
        <f aca="false">IF(baza_mus!D333&gt;1.6,10,IF(baza_mus!D333&gt;0.8,9,IF(baza_mus!D333&gt;0,8,IF(baza_mus!D333&gt;-0.8,7,IF(baza_mus!D333&gt;-1.6,6,5)))))</f>
        <v>7</v>
      </c>
      <c r="AA79" s="56" t="n">
        <v>265</v>
      </c>
      <c r="AB79" s="3" t="n">
        <f aca="false">IF(baza_mus!F333&gt;1.6,10,IF(baza_mus!F333&gt;0.8,9,IF(baza_mus!F333&gt;0,8,IF(baza_mus!F333&gt;-0.8,7,IF(baza_mus!F333&gt;-1.6,6,5)))))</f>
        <v>9</v>
      </c>
      <c r="AC79" s="57" t="n">
        <v>5.15</v>
      </c>
      <c r="AD79" s="3" t="n">
        <f aca="false">IF(baza_mus!H333&gt;1.6,10,IF(baza_mus!H333&gt;0.8,9,IF(baza_mus!H333&gt;0,8,IF(baza_mus!H333&gt;-0.8,7,IF(baza_mus!H333&gt;-1.6,6,5)))))</f>
        <v>8</v>
      </c>
      <c r="AE79" s="67" t="n">
        <v>13.2</v>
      </c>
      <c r="AF79" s="3" t="n">
        <f aca="false">IF(baza_mus!J333&gt;1.6,10,IF(baza_mus!J333&gt;0.8,9,IF(baza_mus!J333&gt;0,8,IF(baza_mus!J333&gt;-0.8,7,IF(baza_mus!J333&gt;-1.6,6,5)))))</f>
        <v>7</v>
      </c>
      <c r="AG79" s="59" t="n">
        <v>1.26</v>
      </c>
      <c r="AH79" s="3" t="n">
        <f aca="false">IF(baza_mus!L333&gt;1.6,10,IF(baza_mus!L333&gt;0.8,9,IF(baza_mus!L333&gt;0,8,IF(baza_mus!L333&gt;-0.8,7,IF(baza_mus!L333&gt;-1.6,6,5)))))</f>
        <v>5</v>
      </c>
      <c r="AI79" s="60" t="n">
        <f aca="false">IF(OR(W79=0,Y79=0,AA79=0,AC79=0,AE79=0,AG79=0),0,IF(BC79&gt;2,0,IF(BC79=2,4,IF(BC79=1,5,(X79+Z79+AB79+AD79+AF79+AH79)/6))))</f>
        <v>5</v>
      </c>
      <c r="AJ79" s="52" t="n">
        <f aca="false">IF(AI79=4,12,IF(AI79=5,15,IF(AI79&gt;9.49,30,IF(AI79&gt;8.49,27,IF(AI79&gt;7.49,24,IF(AI79&gt;6.49,21,IF(AI79&gt;5.99,18,0)))))))</f>
        <v>15</v>
      </c>
      <c r="AK79" s="55" t="n">
        <v>8</v>
      </c>
      <c r="AL79" s="61" t="n">
        <f aca="false">IF(AK79=6,18,IF(AK79=7,21,IF(AK79=8,24,IF(AK79=9,27,IF(AK79=10,30,0)))))</f>
        <v>24</v>
      </c>
      <c r="BC79" s="62" t="n">
        <f aca="false">SUM(BD79:BI79)</f>
        <v>1</v>
      </c>
      <c r="BD79" s="63" t="n">
        <f aca="false">COUNTIF(X79,5)</f>
        <v>0</v>
      </c>
      <c r="BE79" s="63" t="n">
        <f aca="false">COUNTIF(Z79,5)</f>
        <v>0</v>
      </c>
      <c r="BF79" s="63" t="n">
        <f aca="false">COUNTIF(AB79,5)</f>
        <v>0</v>
      </c>
      <c r="BG79" s="63" t="n">
        <f aca="false">COUNTIF(AD79,5)</f>
        <v>0</v>
      </c>
      <c r="BH79" s="63" t="n">
        <f aca="false">COUNTIF(AF79,5)</f>
        <v>0</v>
      </c>
      <c r="BI79" s="63" t="n">
        <f aca="false">COUNTIF(AH79,5)</f>
        <v>1</v>
      </c>
    </row>
    <row r="80" customFormat="false" ht="13" hidden="false" customHeight="false" outlineLevel="0" collapsed="false">
      <c r="A80" s="2" t="n">
        <v>76</v>
      </c>
      <c r="B80" s="1" t="s">
        <v>214</v>
      </c>
      <c r="C80" s="1" t="s">
        <v>147</v>
      </c>
      <c r="D80" s="1" t="s">
        <v>215</v>
      </c>
      <c r="E80" s="52" t="n">
        <f aca="false">IF(L80=10,5,IF(L80=9,4.5,IF(L80=8,4,IF(L80=7,3.5,IF(L80=6,3,0)))))</f>
        <v>3.5</v>
      </c>
      <c r="F80" s="52" t="str">
        <f aca="false">IF(O80=0,"НЕМА УСЛОВ",O80+Q80)</f>
        <v>НЕМА УСЛОВ</v>
      </c>
      <c r="G80" s="52" t="n">
        <f aca="false">IF(R80=10,10,IF(R80=9,9,IF(R80=8,8,IF(R80=7,7,IF(R80=6,6,0)))))</f>
        <v>0</v>
      </c>
      <c r="H80" s="52" t="n">
        <f aca="false">IF(T80+V80=0,0,T80+V80)</f>
        <v>0</v>
      </c>
      <c r="I80" s="52" t="str">
        <f aca="false">IF(OR(AJ80="",AL80=""),"НИЈЕ ПОЛОЖИО",IF(AJ80+AL80&lt;36,"НИЈЕ ПОЛОЖИО",AJ80+AL80))</f>
        <v>НИЈЕ ПОЛОЖИО</v>
      </c>
      <c r="J80" s="53" t="n">
        <f aca="false">IF(OR(F80="НЕМА УСЛОВ",I80="НИЈЕ ПОЛОЖИО",),0,E80+F80+G80+H80+I80)</f>
        <v>0</v>
      </c>
      <c r="K80" s="53" t="n">
        <f aca="false">IF(J80="","",IF(J80&gt;90,10,IF(J80&gt;80,9,IF(J80&gt;70,8,IF(J80&gt;60,7,IF(J80&gt;50,6,5))))))</f>
        <v>5</v>
      </c>
      <c r="L80" s="54" t="n">
        <v>7</v>
      </c>
      <c r="M80" s="55"/>
      <c r="N80" s="55"/>
      <c r="O80" s="52" t="n">
        <f aca="false">IF(OR(M80="",N80=""),0,IF(M80+N80&gt;12,3,IF(M80+N80&gt;9,3.5,IF(M80+N80&gt;6,4,IF(M80+N80&gt;3,4.5,5)))))</f>
        <v>0</v>
      </c>
      <c r="P80" s="55"/>
      <c r="Q80" s="52" t="n">
        <f aca="false">IF(P80=10,10,IF(P80=9,9,IF(P80=8,8,IF(P80=7,7,IF(P80=6,6,0)))))</f>
        <v>0</v>
      </c>
      <c r="R80" s="55"/>
      <c r="S80" s="55"/>
      <c r="T80" s="52" t="n">
        <f aca="false">IF(S80=10,5,IF(S80=9,4.5,IF(S80=8,4,IF(S80=7,3.5,IF(S80=6,3,0)))))</f>
        <v>0</v>
      </c>
      <c r="U80" s="55"/>
      <c r="V80" s="52" t="n">
        <f aca="false">IF(U80=10,5,IF(U80=9,4.5,IF(U80=8,4,IF(U80=7,3.5,IF(U80=6,3,0)))))</f>
        <v>0</v>
      </c>
      <c r="X80" s="3" t="e">
        <f aca="false">IF(baza_mus!B334&gt;1.6,10,IF(baza_mus!B334&gt;0.8,9,IF(baza_mus!B334&gt;0,8,IF(baza_mus!B334&gt;-0.8,7,IF(baza_mus!B334&gt;-1.6,6,5)))))</f>
        <v>#VALUE!</v>
      </c>
      <c r="Z80" s="3" t="e">
        <f aca="false">IF(baza_mus!D334&gt;1.6,10,IF(baza_mus!D334&gt;0.8,9,IF(baza_mus!D334&gt;0,8,IF(baza_mus!D334&gt;-0.8,7,IF(baza_mus!D334&gt;-1.6,6,5)))))</f>
        <v>#VALUE!</v>
      </c>
      <c r="AA80" s="56"/>
      <c r="AB80" s="3" t="e">
        <f aca="false">IF(baza_mus!F334&gt;1.6,10,IF(baza_mus!F334&gt;0.8,9,IF(baza_mus!F334&gt;0,8,IF(baza_mus!F334&gt;-0.8,7,IF(baza_mus!F334&gt;-1.6,6,5)))))</f>
        <v>#VALUE!</v>
      </c>
      <c r="AC80" s="59"/>
      <c r="AD80" s="3" t="e">
        <f aca="false">IF(baza_mus!H334&gt;1.6,10,IF(baza_mus!H334&gt;0.8,9,IF(baza_mus!H334&gt;0,8,IF(baza_mus!H334&gt;-0.8,7,IF(baza_mus!H334&gt;-1.6,6,5)))))</f>
        <v>#VALUE!</v>
      </c>
      <c r="AE80" s="67"/>
      <c r="AF80" s="3" t="e">
        <f aca="false">IF(baza_mus!J334&gt;1.6,10,IF(baza_mus!J334&gt;0.8,9,IF(baza_mus!J334&gt;0,8,IF(baza_mus!J334&gt;-0.8,7,IF(baza_mus!J334&gt;-1.6,6,5)))))</f>
        <v>#VALUE!</v>
      </c>
      <c r="AG80" s="59"/>
      <c r="AH80" s="3" t="e">
        <f aca="false">IF(baza_mus!L334&gt;1.6,10,IF(baza_mus!L334&gt;0.8,9,IF(baza_mus!L334&gt;0,8,IF(baza_mus!L334&gt;-0.8,7,IF(baza_mus!L334&gt;-1.6,6,5)))))</f>
        <v>#VALUE!</v>
      </c>
      <c r="AI80" s="60" t="n">
        <f aca="false">IF(OR(W80=0,Y80=0,AA80=0,AC80=0,AE80=0,AG80=0),0,IF(BC80&gt;2,0,IF(BC80=2,4,IF(BC80=1,5,(X80+Z80+AB80+AD80+AF80+AH80)/6))))</f>
        <v>0</v>
      </c>
      <c r="AJ80" s="52" t="n">
        <f aca="false">IF(AI80=4,12,IF(AI80=5,15,IF(AI80&gt;9.49,30,IF(AI80&gt;8.49,27,IF(AI80&gt;7.49,24,IF(AI80&gt;6.49,21,IF(AI80&gt;5.99,18,0)))))))</f>
        <v>0</v>
      </c>
      <c r="AK80" s="55"/>
      <c r="AL80" s="61" t="n">
        <f aca="false">IF(AK80=6,18,IF(AK80=7,21,IF(AK80=8,24,IF(AK80=9,27,IF(AK80=10,30,0)))))</f>
        <v>0</v>
      </c>
      <c r="BC80" s="62" t="n">
        <f aca="false">SUM(BD80:BI80)</f>
        <v>0</v>
      </c>
      <c r="BD80" s="63" t="n">
        <f aca="false">COUNTIF(X80,5)</f>
        <v>0</v>
      </c>
      <c r="BE80" s="63" t="n">
        <f aca="false">COUNTIF(Z80,5)</f>
        <v>0</v>
      </c>
      <c r="BF80" s="63" t="n">
        <f aca="false">COUNTIF(AB80,5)</f>
        <v>0</v>
      </c>
      <c r="BG80" s="63" t="n">
        <f aca="false">COUNTIF(AD80,5)</f>
        <v>0</v>
      </c>
      <c r="BH80" s="63" t="n">
        <f aca="false">COUNTIF(AF80,5)</f>
        <v>0</v>
      </c>
      <c r="BI80" s="63" t="n">
        <f aca="false">COUNTIF(AH80,5)</f>
        <v>0</v>
      </c>
    </row>
    <row r="81" customFormat="false" ht="13" hidden="false" customHeight="false" outlineLevel="0" collapsed="false">
      <c r="A81" s="2" t="n">
        <v>77</v>
      </c>
      <c r="B81" s="1" t="s">
        <v>216</v>
      </c>
      <c r="C81" s="1" t="s">
        <v>103</v>
      </c>
      <c r="D81" s="1" t="s">
        <v>217</v>
      </c>
      <c r="E81" s="52" t="n">
        <f aca="false">IF(L81=10,5,IF(L81=9,4.5,IF(L81=8,4,IF(L81=7,3.5,IF(L81=6,3,0)))))</f>
        <v>4</v>
      </c>
      <c r="F81" s="52" t="n">
        <f aca="false">IF(O81=0,"НЕМА УСЛОВ",O81+Q81)</f>
        <v>13</v>
      </c>
      <c r="G81" s="52" t="n">
        <f aca="false">IF(R81=10,10,IF(R81=9,9,IF(R81=8,8,IF(R81=7,7,IF(R81=6,6,0)))))</f>
        <v>0</v>
      </c>
      <c r="H81" s="52" t="n">
        <f aca="false">IF(T81+V81=0,0,T81+V81)</f>
        <v>7</v>
      </c>
      <c r="I81" s="52" t="n">
        <f aca="false">IF(OR(AJ81="",AL81=""),"НИЈЕ ПОЛОЖИО",IF(AJ81+AL81&lt;36,"НИЈЕ ПОЛОЖИО",AJ81+AL81))</f>
        <v>45</v>
      </c>
      <c r="J81" s="53" t="n">
        <f aca="false">IF(OR(F81="НЕМА УСЛОВ",I81="НИЈЕ ПОЛОЖИО",),0,E81+F81+G81+H81+I81)</f>
        <v>69</v>
      </c>
      <c r="K81" s="53" t="n">
        <f aca="false">IF(J81="","",IF(J81&gt;90,10,IF(J81&gt;80,9,IF(J81&gt;70,8,IF(J81&gt;60,7,IF(J81&gt;50,6,5))))))</f>
        <v>7</v>
      </c>
      <c r="L81" s="54" t="n">
        <v>8</v>
      </c>
      <c r="M81" s="55" t="n">
        <v>0</v>
      </c>
      <c r="N81" s="55" t="n">
        <v>7</v>
      </c>
      <c r="O81" s="52" t="n">
        <f aca="false">IF(OR(M81="",N81=""),0,IF(M81+N81&gt;12,3,IF(M81+N81&gt;9,3.5,IF(M81+N81&gt;6,4,IF(M81+N81&gt;3,4.5,5)))))</f>
        <v>4</v>
      </c>
      <c r="P81" s="55" t="n">
        <v>9</v>
      </c>
      <c r="Q81" s="52" t="n">
        <f aca="false">IF(P81=10,10,IF(P81=9,9,IF(P81=8,8,IF(P81=7,7,IF(P81=6,6,0)))))</f>
        <v>9</v>
      </c>
      <c r="R81" s="55"/>
      <c r="S81" s="55" t="n">
        <v>8</v>
      </c>
      <c r="T81" s="52" t="n">
        <f aca="false">IF(S81=10,5,IF(S81=9,4.5,IF(S81=8,4,IF(S81=7,3.5,IF(S81=6,3,0)))))</f>
        <v>4</v>
      </c>
      <c r="U81" s="55" t="n">
        <v>6</v>
      </c>
      <c r="V81" s="52" t="n">
        <f aca="false">IF(U81=10,5,IF(U81=9,4.5,IF(U81=8,4,IF(U81=7,3.5,IF(U81=6,3,0)))))</f>
        <v>3</v>
      </c>
      <c r="W81" s="5" t="n">
        <v>12</v>
      </c>
      <c r="X81" s="3" t="n">
        <f aca="false">IF(baza_mus!B335&gt;1.6,10,IF(baza_mus!B335&gt;0.8,9,IF(baza_mus!B335&gt;0,8,IF(baza_mus!B335&gt;-0.8,7,IF(baza_mus!B335&gt;-1.6,6,5)))))</f>
        <v>7</v>
      </c>
      <c r="Y81" s="5" t="n">
        <v>33</v>
      </c>
      <c r="Z81" s="3" t="n">
        <f aca="false">IF(baza_mus!D335&gt;1.6,10,IF(baza_mus!D335&gt;0.8,9,IF(baza_mus!D335&gt;0,8,IF(baza_mus!D335&gt;-0.8,7,IF(baza_mus!D335&gt;-1.6,6,5)))))</f>
        <v>8</v>
      </c>
      <c r="AA81" s="56" t="n">
        <v>265</v>
      </c>
      <c r="AB81" s="3" t="n">
        <f aca="false">IF(baza_mus!F335&gt;1.6,10,IF(baza_mus!F335&gt;0.8,9,IF(baza_mus!F335&gt;0,8,IF(baza_mus!F335&gt;-0.8,7,IF(baza_mus!F335&gt;-1.6,6,5)))))</f>
        <v>9</v>
      </c>
      <c r="AC81" s="57" t="n">
        <v>5.44</v>
      </c>
      <c r="AD81" s="3" t="n">
        <f aca="false">IF(baza_mus!H335&gt;1.6,10,IF(baza_mus!H335&gt;0.8,9,IF(baza_mus!H335&gt;0,8,IF(baza_mus!H335&gt;-0.8,7,IF(baza_mus!H335&gt;-1.6,6,5)))))</f>
        <v>6</v>
      </c>
      <c r="AE81" s="67" t="n">
        <v>12.2</v>
      </c>
      <c r="AF81" s="3" t="n">
        <f aca="false">IF(baza_mus!J335&gt;1.6,10,IF(baza_mus!J335&gt;0.8,9,IF(baza_mus!J335&gt;0,8,IF(baza_mus!J335&gt;-0.8,7,IF(baza_mus!J335&gt;-1.6,6,5)))))</f>
        <v>9</v>
      </c>
      <c r="AG81" s="59" t="n">
        <v>1.13</v>
      </c>
      <c r="AH81" s="3" t="n">
        <f aca="false">IF(baza_mus!L335&gt;1.6,10,IF(baza_mus!L335&gt;0.8,9,IF(baza_mus!L335&gt;0,8,IF(baza_mus!L335&gt;-0.8,7,IF(baza_mus!L335&gt;-1.6,6,5)))))</f>
        <v>7</v>
      </c>
      <c r="AI81" s="60" t="n">
        <f aca="false">IF(OR(W81=0,Y81=0,AA81=0,AC81=0,AE81=0,AG81=0),0,IF(BC81&gt;2,0,IF(BC81=2,4,IF(BC81=1,5,(X81+Z81+AB81+AD81+AF81+AH81)/6))))</f>
        <v>7.66666666666667</v>
      </c>
      <c r="AJ81" s="52" t="n">
        <f aca="false">IF(AI81=4,12,IF(AI81=5,15,IF(AI81&gt;9.49,30,IF(AI81&gt;8.49,27,IF(AI81&gt;7.49,24,IF(AI81&gt;6.49,21,IF(AI81&gt;5.99,18,0)))))))</f>
        <v>24</v>
      </c>
      <c r="AK81" s="55" t="n">
        <v>7</v>
      </c>
      <c r="AL81" s="61" t="n">
        <f aca="false">IF(AK81=6,18,IF(AK81=7,21,IF(AK81=8,24,IF(AK81=9,27,IF(AK81=10,30,0)))))</f>
        <v>21</v>
      </c>
      <c r="BC81" s="62" t="n">
        <f aca="false">SUM(BD81:BI81)</f>
        <v>0</v>
      </c>
      <c r="BD81" s="63" t="n">
        <f aca="false">COUNTIF(X81,5)</f>
        <v>0</v>
      </c>
      <c r="BE81" s="63" t="n">
        <f aca="false">COUNTIF(Z81,5)</f>
        <v>0</v>
      </c>
      <c r="BF81" s="63" t="n">
        <f aca="false">COUNTIF(AB81,5)</f>
        <v>0</v>
      </c>
      <c r="BG81" s="63" t="n">
        <f aca="false">COUNTIF(AD81,5)</f>
        <v>0</v>
      </c>
      <c r="BH81" s="63" t="n">
        <f aca="false">COUNTIF(AF81,5)</f>
        <v>0</v>
      </c>
      <c r="BI81" s="63" t="n">
        <f aca="false">COUNTIF(AH81,5)</f>
        <v>0</v>
      </c>
    </row>
    <row r="82" customFormat="false" ht="13" hidden="false" customHeight="false" outlineLevel="0" collapsed="false">
      <c r="A82" s="1" t="n">
        <v>31</v>
      </c>
      <c r="B82" s="1" t="s">
        <v>218</v>
      </c>
      <c r="C82" s="1" t="s">
        <v>219</v>
      </c>
      <c r="D82" s="1" t="s">
        <v>220</v>
      </c>
      <c r="E82" s="52" t="n">
        <f aca="false">IF(L82=10,5,IF(L82=9,4.5,IF(L82=8,4,IF(L82=7,3.5,IF(L82=6,3,0)))))</f>
        <v>3.5</v>
      </c>
      <c r="F82" s="52" t="n">
        <f aca="false">IF(O82=0,"НЕМА УСЛОВ",O82+Q82)</f>
        <v>11</v>
      </c>
      <c r="G82" s="52" t="n">
        <f aca="false">IF(R82=10,10,IF(R82=9,9,IF(R82=8,8,IF(R82=7,7,IF(R82=6,6,0)))))</f>
        <v>0</v>
      </c>
      <c r="H82" s="52" t="n">
        <f aca="false">IF(T82+V82=0,0,T82+V82)</f>
        <v>7</v>
      </c>
      <c r="I82" s="52" t="str">
        <f aca="false">IF(OR(AJ82="",AL82=""),"НИЈЕ ПОЛОЖИО",IF(AJ82+AL82&lt;36,"НИЈЕ ПОЛОЖИО",AJ82+AL82))</f>
        <v>НИЈЕ ПОЛОЖИО</v>
      </c>
      <c r="J82" s="53" t="n">
        <f aca="false">IF(OR(F82="НЕМА УСЛОВ",I82="НИЈЕ ПОЛОЖИО",),0,E82+F82+G82+H82+I82)</f>
        <v>0</v>
      </c>
      <c r="K82" s="53" t="n">
        <f aca="false">IF(J82="","",IF(J82&gt;90,10,IF(J82&gt;80,9,IF(J82&gt;70,8,IF(J82&gt;60,7,IF(J82&gt;50,6,5))))))</f>
        <v>5</v>
      </c>
      <c r="L82" s="54" t="n">
        <v>7</v>
      </c>
      <c r="M82" s="55" t="n">
        <v>4</v>
      </c>
      <c r="N82" s="55" t="n">
        <v>9</v>
      </c>
      <c r="O82" s="52" t="n">
        <f aca="false">IF(OR(M82="",N82=""),0,IF(M82+N82&gt;12,3,IF(M82+N82&gt;9,3.5,IF(M82+N82&gt;6,4,IF(M82+N82&gt;3,4.5,5)))))</f>
        <v>3</v>
      </c>
      <c r="P82" s="55" t="n">
        <v>8</v>
      </c>
      <c r="Q82" s="52" t="n">
        <f aca="false">IF(P82=10,10,IF(P82=9,9,IF(P82=8,8,IF(P82=7,7,IF(P82=6,6,0)))))</f>
        <v>8</v>
      </c>
      <c r="R82" s="55"/>
      <c r="S82" s="55" t="n">
        <v>8</v>
      </c>
      <c r="T82" s="52" t="n">
        <f aca="false">IF(S82=10,5,IF(S82=9,4.5,IF(S82=8,4,IF(S82=7,3.5,IF(S82=6,3,0)))))</f>
        <v>4</v>
      </c>
      <c r="U82" s="55" t="n">
        <v>6</v>
      </c>
      <c r="V82" s="52" t="n">
        <f aca="false">IF(U82=10,5,IF(U82=9,4.5,IF(U82=8,4,IF(U82=7,3.5,IF(U82=6,3,0)))))</f>
        <v>3</v>
      </c>
      <c r="W82" s="5" t="n">
        <v>12</v>
      </c>
      <c r="X82" s="3" t="n">
        <f aca="false">IF(baza_mus!B336&gt;1.6,10,IF(baza_mus!B336&gt;0.8,9,IF(baza_mus!B336&gt;0,8,IF(baza_mus!B336&gt;-0.8,7,IF(baza_mus!B336&gt;-1.6,6,5)))))</f>
        <v>7</v>
      </c>
      <c r="Y82" s="5" t="n">
        <v>31</v>
      </c>
      <c r="Z82" s="3" t="n">
        <f aca="false">IF(baza_mus!D336&gt;1.6,10,IF(baza_mus!D336&gt;0.8,9,IF(baza_mus!D336&gt;0,8,IF(baza_mus!D336&gt;-0.8,7,IF(baza_mus!D336&gt;-1.6,6,5)))))</f>
        <v>7</v>
      </c>
      <c r="AA82" s="56" t="n">
        <v>245</v>
      </c>
      <c r="AB82" s="3" t="n">
        <f aca="false">IF(baza_mus!F336&gt;1.6,10,IF(baza_mus!F336&gt;0.8,9,IF(baza_mus!F336&gt;0,8,IF(baza_mus!F336&gt;-0.8,7,IF(baza_mus!F336&gt;-1.6,6,5)))))</f>
        <v>8</v>
      </c>
      <c r="AC82" s="57" t="n">
        <v>5.36</v>
      </c>
      <c r="AD82" s="3" t="n">
        <f aca="false">IF(baza_mus!H336&gt;1.6,10,IF(baza_mus!H336&gt;0.8,9,IF(baza_mus!H336&gt;0,8,IF(baza_mus!H336&gt;-0.8,7,IF(baza_mus!H336&gt;-1.6,6,5)))))</f>
        <v>7</v>
      </c>
      <c r="AE82" s="67" t="n">
        <v>13.1</v>
      </c>
      <c r="AF82" s="3" t="n">
        <f aca="false">IF(baza_mus!J336&gt;1.6,10,IF(baza_mus!J336&gt;0.8,9,IF(baza_mus!J336&gt;0,8,IF(baza_mus!J336&gt;-0.8,7,IF(baza_mus!J336&gt;-1.6,6,5)))))</f>
        <v>7</v>
      </c>
      <c r="AG82" s="59" t="n">
        <v>1.27</v>
      </c>
      <c r="AH82" s="3" t="n">
        <f aca="false">IF(baza_mus!L336&gt;1.6,10,IF(baza_mus!L336&gt;0.8,9,IF(baza_mus!L336&gt;0,8,IF(baza_mus!L336&gt;-0.8,7,IF(baza_mus!L336&gt;-1.6,6,5)))))</f>
        <v>5</v>
      </c>
      <c r="AI82" s="60" t="n">
        <f aca="false">IF(OR(W82=0,Y82=0,AA82=0,AC82=0,AE82=0,AG82=0),0,IF(BC82&gt;2,0,IF(BC82=2,4,IF(BC82=1,5,(X82+Z82+AB82+AD82+AF82+AH82)/6))))</f>
        <v>5</v>
      </c>
      <c r="AJ82" s="52" t="n">
        <f aca="false">IF(AI82=4,12,IF(AI82=5,15,IF(AI82&gt;9.49,30,IF(AI82&gt;8.49,27,IF(AI82&gt;7.49,24,IF(AI82&gt;6.49,21,IF(AI82&gt;5.99,18,0)))))))</f>
        <v>15</v>
      </c>
      <c r="AK82" s="55"/>
      <c r="AL82" s="61" t="n">
        <f aca="false">IF(AK82=6,18,IF(AK82=7,21,IF(AK82=8,24,IF(AK82=9,27,IF(AK82=10,30,0)))))</f>
        <v>0</v>
      </c>
      <c r="BC82" s="62" t="n">
        <f aca="false">SUM(BD82:BI82)</f>
        <v>1</v>
      </c>
      <c r="BD82" s="63" t="n">
        <f aca="false">COUNTIF(X82,5)</f>
        <v>0</v>
      </c>
      <c r="BE82" s="63" t="n">
        <f aca="false">COUNTIF(Z82,5)</f>
        <v>0</v>
      </c>
      <c r="BF82" s="63" t="n">
        <f aca="false">COUNTIF(AB82,5)</f>
        <v>0</v>
      </c>
      <c r="BG82" s="63" t="n">
        <f aca="false">COUNTIF(AD82,5)</f>
        <v>0</v>
      </c>
      <c r="BH82" s="63" t="n">
        <f aca="false">COUNTIF(AF82,5)</f>
        <v>0</v>
      </c>
      <c r="BI82" s="63" t="n">
        <f aca="false">COUNTIF(AH82,5)</f>
        <v>1</v>
      </c>
    </row>
    <row r="83" customFormat="false" ht="13" hidden="false" customHeight="false" outlineLevel="0" collapsed="false">
      <c r="A83" s="1" t="n">
        <v>79</v>
      </c>
      <c r="B83" s="1" t="s">
        <v>221</v>
      </c>
      <c r="C83" s="1" t="s">
        <v>40</v>
      </c>
      <c r="D83" s="1" t="s">
        <v>222</v>
      </c>
      <c r="E83" s="52" t="n">
        <f aca="false">IF(L83=10,5,IF(L83=9,4.5,IF(L83=8,4,IF(L83=7,3.5,IF(L83=6,3,0)))))</f>
        <v>3</v>
      </c>
      <c r="F83" s="52" t="n">
        <f aca="false">IF(O83=0,"НЕМА УСЛОВ",O83+Q83)</f>
        <v>13</v>
      </c>
      <c r="G83" s="52" t="n">
        <f aca="false">IF(R83=10,10,IF(R83=9,9,IF(R83=8,8,IF(R83=7,7,IF(R83=6,6,0)))))</f>
        <v>0</v>
      </c>
      <c r="H83" s="52" t="n">
        <f aca="false">IF(T83+V83=0,0,T83+V83)</f>
        <v>0</v>
      </c>
      <c r="I83" s="52" t="n">
        <f aca="false">IF(OR(AJ83="",AL83=""),"НИЈЕ ПОЛОЖИО",IF(AJ83+AL83&lt;36,"НИЈЕ ПОЛОЖИО",AJ83+AL83))</f>
        <v>48</v>
      </c>
      <c r="J83" s="53" t="n">
        <f aca="false">IF(OR(F83="НЕМА УСЛОВ",I83="НИЈЕ ПОЛОЖИО",),0,E83+F83+G83+H83+I83)</f>
        <v>64</v>
      </c>
      <c r="K83" s="53" t="n">
        <f aca="false">IF(J83="","",IF(J83&gt;90,10,IF(J83&gt;80,9,IF(J83&gt;70,8,IF(J83&gt;60,7,IF(J83&gt;50,6,5))))))</f>
        <v>7</v>
      </c>
      <c r="L83" s="54" t="n">
        <v>6</v>
      </c>
      <c r="M83" s="55" t="n">
        <v>4</v>
      </c>
      <c r="N83" s="55" t="n">
        <v>9</v>
      </c>
      <c r="O83" s="52" t="n">
        <f aca="false">IF(OR(M83="",N83=""),0,IF(M83+N83&gt;12,3,IF(M83+N83&gt;9,3.5,IF(M83+N83&gt;6,4,IF(M83+N83&gt;3,4.5,5)))))</f>
        <v>3</v>
      </c>
      <c r="P83" s="55" t="n">
        <v>10</v>
      </c>
      <c r="Q83" s="52" t="n">
        <f aca="false">IF(P83=10,10,IF(P83=9,9,IF(P83=8,8,IF(P83=7,7,IF(P83=6,6,0)))))</f>
        <v>10</v>
      </c>
      <c r="R83" s="55"/>
      <c r="S83" s="55" t="n">
        <v>5</v>
      </c>
      <c r="T83" s="52" t="n">
        <f aca="false">IF(S83=10,5,IF(S83=9,4.5,IF(S83=8,4,IF(S83=7,3.5,IF(S83=6,3,0)))))</f>
        <v>0</v>
      </c>
      <c r="U83" s="55"/>
      <c r="V83" s="52" t="n">
        <f aca="false">IF(U83=10,5,IF(U83=9,4.5,IF(U83=8,4,IF(U83=7,3.5,IF(U83=6,3,0)))))</f>
        <v>0</v>
      </c>
      <c r="W83" s="5" t="n">
        <v>25</v>
      </c>
      <c r="X83" s="3" t="n">
        <f aca="false">IF(baza_mus!B337&gt;1.6,10,IF(baza_mus!B337&gt;0.8,9,IF(baza_mus!B337&gt;0,8,IF(baza_mus!B337&gt;-0.8,7,IF(baza_mus!B337&gt;-1.6,6,5)))))</f>
        <v>10</v>
      </c>
      <c r="Y83" s="5" t="n">
        <v>35</v>
      </c>
      <c r="Z83" s="3" t="n">
        <f aca="false">IF(baza_mus!D337&gt;1.6,10,IF(baza_mus!D337&gt;0.8,9,IF(baza_mus!D337&gt;0,8,IF(baza_mus!D337&gt;-0.8,7,IF(baza_mus!D337&gt;-1.6,6,5)))))</f>
        <v>9</v>
      </c>
      <c r="AA83" s="56" t="n">
        <v>275</v>
      </c>
      <c r="AB83" s="3" t="n">
        <f aca="false">IF(baza_mus!F337&gt;1.6,10,IF(baza_mus!F337&gt;0.8,9,IF(baza_mus!F337&gt;0,8,IF(baza_mus!F337&gt;-0.8,7,IF(baza_mus!F337&gt;-1.6,6,5)))))</f>
        <v>10</v>
      </c>
      <c r="AC83" s="57" t="n">
        <v>5.17</v>
      </c>
      <c r="AD83" s="3" t="n">
        <f aca="false">IF(baza_mus!H337&gt;1.6,10,IF(baza_mus!H337&gt;0.8,9,IF(baza_mus!H337&gt;0,8,IF(baza_mus!H337&gt;-0.8,7,IF(baza_mus!H337&gt;-1.6,6,5)))))</f>
        <v>8</v>
      </c>
      <c r="AE83" s="67" t="n">
        <v>13.2</v>
      </c>
      <c r="AF83" s="3" t="n">
        <f aca="false">IF(baza_mus!J337&gt;1.6,10,IF(baza_mus!J337&gt;0.8,9,IF(baza_mus!J337&gt;0,8,IF(baza_mus!J337&gt;-0.8,7,IF(baza_mus!J337&gt;-1.6,6,5)))))</f>
        <v>7</v>
      </c>
      <c r="AG83" s="59" t="n">
        <v>0.59</v>
      </c>
      <c r="AH83" s="3" t="n">
        <f aca="false">IF(baza_mus!L337&gt;1.6,10,IF(baza_mus!L337&gt;0.8,9,IF(baza_mus!L337&gt;0,8,IF(baza_mus!L337&gt;-0.8,7,IF(baza_mus!L337&gt;-1.6,6,5)))))</f>
        <v>10</v>
      </c>
      <c r="AI83" s="60" t="n">
        <f aca="false">IF(OR(W83=0,Y83=0,AA83=0,AC83=0,AE83=0,AG83=0),0,IF(BC83&gt;2,0,IF(BC83=2,4,IF(BC83=1,5,(X83+Z83+AB83+AD83+AF83+AH83)/6))))</f>
        <v>9</v>
      </c>
      <c r="AJ83" s="52" t="n">
        <f aca="false">IF(AI83=4,12,IF(AI83=5,15,IF(AI83&gt;9.49,30,IF(AI83&gt;8.49,27,IF(AI83&gt;7.49,24,IF(AI83&gt;6.49,21,IF(AI83&gt;5.99,18,0)))))))</f>
        <v>27</v>
      </c>
      <c r="AK83" s="55" t="n">
        <v>7</v>
      </c>
      <c r="AL83" s="61" t="n">
        <f aca="false">IF(AK83=6,18,IF(AK83=7,21,IF(AK83=8,24,IF(AK83=9,27,IF(AK83=10,30,0)))))</f>
        <v>21</v>
      </c>
      <c r="BC83" s="62" t="n">
        <f aca="false">SUM(BD83:BI83)</f>
        <v>0</v>
      </c>
      <c r="BD83" s="63" t="n">
        <f aca="false">COUNTIF(X83,5)</f>
        <v>0</v>
      </c>
      <c r="BE83" s="63" t="n">
        <f aca="false">COUNTIF(Z83,5)</f>
        <v>0</v>
      </c>
      <c r="BF83" s="63" t="n">
        <f aca="false">COUNTIF(AB83,5)</f>
        <v>0</v>
      </c>
      <c r="BG83" s="63" t="n">
        <f aca="false">COUNTIF(AD83,5)</f>
        <v>0</v>
      </c>
      <c r="BH83" s="63" t="n">
        <f aca="false">COUNTIF(AF83,5)</f>
        <v>0</v>
      </c>
      <c r="BI83" s="63" t="n">
        <f aca="false">COUNTIF(AH83,5)</f>
        <v>0</v>
      </c>
    </row>
    <row r="84" customFormat="false" ht="13" hidden="false" customHeight="false" outlineLevel="0" collapsed="false">
      <c r="A84" s="1" t="n">
        <v>80</v>
      </c>
      <c r="B84" s="1" t="s">
        <v>223</v>
      </c>
      <c r="C84" s="1" t="s">
        <v>224</v>
      </c>
      <c r="D84" s="1" t="s">
        <v>225</v>
      </c>
      <c r="E84" s="52" t="n">
        <f aca="false">IF(L84=10,5,IF(L84=9,4.5,IF(L84=8,4,IF(L84=7,3.5,IF(L84=6,3,0)))))</f>
        <v>3</v>
      </c>
      <c r="F84" s="52" t="n">
        <f aca="false">IF(O84=0,"НЕМА УСЛОВ",O84+Q84)</f>
        <v>11.5</v>
      </c>
      <c r="G84" s="52" t="n">
        <f aca="false">IF(R84=10,10,IF(R84=9,9,IF(R84=8,8,IF(R84=7,7,IF(R84=6,6,0)))))</f>
        <v>0</v>
      </c>
      <c r="H84" s="52" t="n">
        <f aca="false">IF(T84+V84=0,0,T84+V84)</f>
        <v>7.5</v>
      </c>
      <c r="I84" s="52" t="n">
        <f aca="false">IF(OR(AJ84="",AL84=""),"НИЈЕ ПОЛОЖИО",IF(AJ84+AL84&lt;36,"НИЈЕ ПОЛОЖИО",AJ84+AL84))</f>
        <v>36</v>
      </c>
      <c r="J84" s="53" t="n">
        <f aca="false">IF(OR(F84="НЕМА УСЛОВ",I84="НИЈЕ ПОЛОЖИО",),0,E84+F84+G84+H84+I84)</f>
        <v>58</v>
      </c>
      <c r="K84" s="53" t="n">
        <f aca="false">IF(J84="","",IF(J84&gt;90,10,IF(J84&gt;80,9,IF(J84&gt;70,8,IF(J84&gt;60,7,IF(J84&gt;50,6,5))))))</f>
        <v>6</v>
      </c>
      <c r="L84" s="54" t="n">
        <v>6</v>
      </c>
      <c r="M84" s="55" t="n">
        <v>4</v>
      </c>
      <c r="N84" s="55" t="n">
        <v>7</v>
      </c>
      <c r="O84" s="52" t="n">
        <f aca="false">IF(OR(M84="",N84=""),0,IF(M84+N84&gt;12,3,IF(M84+N84&gt;9,3.5,IF(M84+N84&gt;6,4,IF(M84+N84&gt;3,4.5,5)))))</f>
        <v>3.5</v>
      </c>
      <c r="P84" s="55" t="n">
        <v>8</v>
      </c>
      <c r="Q84" s="52" t="n">
        <f aca="false">IF(P84=10,10,IF(P84=9,9,IF(P84=8,8,IF(P84=7,7,IF(P84=6,6,0)))))</f>
        <v>8</v>
      </c>
      <c r="R84" s="55"/>
      <c r="S84" s="55" t="n">
        <v>9</v>
      </c>
      <c r="T84" s="52" t="n">
        <f aca="false">IF(S84=10,5,IF(S84=9,4.5,IF(S84=8,4,IF(S84=7,3.5,IF(S84=6,3,0)))))</f>
        <v>4.5</v>
      </c>
      <c r="U84" s="55" t="n">
        <v>6</v>
      </c>
      <c r="V84" s="52" t="n">
        <f aca="false">IF(U84=10,5,IF(U84=9,4.5,IF(U84=8,4,IF(U84=7,3.5,IF(U84=6,3,0)))))</f>
        <v>3</v>
      </c>
      <c r="W84" s="5" t="n">
        <v>6</v>
      </c>
      <c r="X84" s="3" t="n">
        <f aca="false">IF(baza_mus!B338&gt;1.6,10,IF(baza_mus!B338&gt;0.8,9,IF(baza_mus!B338&gt;0,8,IF(baza_mus!B338&gt;-0.8,7,IF(baza_mus!B338&gt;-1.6,6,5)))))</f>
        <v>5</v>
      </c>
      <c r="Y84" s="5" t="n">
        <v>35</v>
      </c>
      <c r="Z84" s="3" t="n">
        <f aca="false">IF(baza_mus!D338&gt;1.6,10,IF(baza_mus!D338&gt;0.8,9,IF(baza_mus!D338&gt;0,8,IF(baza_mus!D338&gt;-0.8,7,IF(baza_mus!D338&gt;-1.6,6,5)))))</f>
        <v>9</v>
      </c>
      <c r="AA84" s="56" t="n">
        <v>235</v>
      </c>
      <c r="AB84" s="3" t="n">
        <f aca="false">IF(baza_mus!F338&gt;1.6,10,IF(baza_mus!F338&gt;0.8,9,IF(baza_mus!F338&gt;0,8,IF(baza_mus!F338&gt;-0.8,7,IF(baza_mus!F338&gt;-1.6,6,5)))))</f>
        <v>7</v>
      </c>
      <c r="AC84" s="57" t="n">
        <v>5.17</v>
      </c>
      <c r="AD84" s="3" t="n">
        <f aca="false">IF(baza_mus!H338&gt;1.6,10,IF(baza_mus!H338&gt;0.8,9,IF(baza_mus!H338&gt;0,8,IF(baza_mus!H338&gt;-0.8,7,IF(baza_mus!H338&gt;-1.6,6,5)))))</f>
        <v>8</v>
      </c>
      <c r="AE84" s="67" t="n">
        <v>12.9</v>
      </c>
      <c r="AF84" s="3" t="n">
        <f aca="false">IF(baza_mus!J338&gt;1.6,10,IF(baza_mus!J338&gt;0.8,9,IF(baza_mus!J338&gt;0,8,IF(baza_mus!J338&gt;-0.8,7,IF(baza_mus!J338&gt;-1.6,6,5)))))</f>
        <v>7</v>
      </c>
      <c r="AG84" s="59" t="n">
        <v>1.21</v>
      </c>
      <c r="AH84" s="3" t="n">
        <f aca="false">IF(baza_mus!L338&gt;1.6,10,IF(baza_mus!L338&gt;0.8,9,IF(baza_mus!L338&gt;0,8,IF(baza_mus!L338&gt;-0.8,7,IF(baza_mus!L338&gt;-1.6,6,5)))))</f>
        <v>6</v>
      </c>
      <c r="AI84" s="60" t="n">
        <f aca="false">IF(OR(W84=0,Y84=0,AA84=0,AC84=0,AE84=0,AG84=0),0,IF(BC84&gt;2,0,IF(BC84=2,4,IF(BC84=1,5,(X84+Z84+AB84+AD84+AF84+AH84)/6))))</f>
        <v>5</v>
      </c>
      <c r="AJ84" s="52" t="n">
        <f aca="false">IF(AI84=4,12,IF(AI84=5,15,IF(AI84&gt;9.49,30,IF(AI84&gt;8.49,27,IF(AI84&gt;7.49,24,IF(AI84&gt;6.49,21,IF(AI84&gt;5.99,18,0)))))))</f>
        <v>15</v>
      </c>
      <c r="AK84" s="55" t="n">
        <v>7</v>
      </c>
      <c r="AL84" s="61" t="n">
        <f aca="false">IF(AK84=6,18,IF(AK84=7,21,IF(AK84=8,24,IF(AK84=9,27,IF(AK84=10,30,0)))))</f>
        <v>21</v>
      </c>
      <c r="BC84" s="62" t="n">
        <f aca="false">SUM(BD84:BI84)</f>
        <v>1</v>
      </c>
      <c r="BD84" s="63" t="n">
        <f aca="false">COUNTIF(X84,5)</f>
        <v>1</v>
      </c>
      <c r="BE84" s="63" t="n">
        <f aca="false">COUNTIF(Z84,5)</f>
        <v>0</v>
      </c>
      <c r="BF84" s="63" t="n">
        <f aca="false">COUNTIF(AB84,5)</f>
        <v>0</v>
      </c>
      <c r="BG84" s="63" t="n">
        <f aca="false">COUNTIF(AD84,5)</f>
        <v>0</v>
      </c>
      <c r="BH84" s="63" t="n">
        <f aca="false">COUNTIF(AF84,5)</f>
        <v>0</v>
      </c>
      <c r="BI84" s="63" t="n">
        <f aca="false">COUNTIF(AH84,5)</f>
        <v>0</v>
      </c>
    </row>
    <row r="85" customFormat="false" ht="13" hidden="false" customHeight="false" outlineLevel="0" collapsed="false">
      <c r="A85" s="1" t="n">
        <v>81</v>
      </c>
      <c r="B85" s="1" t="s">
        <v>226</v>
      </c>
      <c r="C85" s="1" t="s">
        <v>79</v>
      </c>
      <c r="D85" s="1" t="s">
        <v>227</v>
      </c>
      <c r="E85" s="52" t="n">
        <f aca="false">IF(L85=10,5,IF(L85=9,4.5,IF(L85=8,4,IF(L85=7,3.5,IF(L85=6,3,0)))))</f>
        <v>4</v>
      </c>
      <c r="F85" s="52" t="n">
        <f aca="false">IF(O85=0,"НЕМА УСЛОВ",O85+Q85)</f>
        <v>12</v>
      </c>
      <c r="G85" s="52" t="n">
        <f aca="false">IF(R85=10,10,IF(R85=9,9,IF(R85=8,8,IF(R85=7,7,IF(R85=6,6,0)))))</f>
        <v>0</v>
      </c>
      <c r="H85" s="52" t="n">
        <f aca="false">IF(T85+V85=0,0,T85+V85)</f>
        <v>7</v>
      </c>
      <c r="I85" s="52" t="n">
        <f aca="false">IF(OR(AJ85="",AL85=""),"НИЈЕ ПОЛОЖИО",IF(AJ85+AL85&lt;36,"НИЈЕ ПОЛОЖИО",AJ85+AL85))</f>
        <v>36</v>
      </c>
      <c r="J85" s="53" t="n">
        <f aca="false">IF(OR(F85="НЕМА УСЛОВ",I85="НИЈЕ ПОЛОЖИО",),0,E85+F85+G85+H85+I85)</f>
        <v>59</v>
      </c>
      <c r="K85" s="53" t="n">
        <f aca="false">IF(J85="","",IF(J85&gt;90,10,IF(J85&gt;80,9,IF(J85&gt;70,8,IF(J85&gt;60,7,IF(J85&gt;50,6,5))))))</f>
        <v>6</v>
      </c>
      <c r="L85" s="54" t="n">
        <v>8</v>
      </c>
      <c r="M85" s="55" t="n">
        <v>4</v>
      </c>
      <c r="N85" s="55" t="n">
        <v>9</v>
      </c>
      <c r="O85" s="52" t="n">
        <f aca="false">IF(OR(M85="",N85=""),0,IF(M85+N85&gt;12,3,IF(M85+N85&gt;9,3.5,IF(M85+N85&gt;6,4,IF(M85+N85&gt;3,4.5,5)))))</f>
        <v>3</v>
      </c>
      <c r="P85" s="55" t="n">
        <v>9</v>
      </c>
      <c r="Q85" s="52" t="n">
        <f aca="false">IF(P85=10,10,IF(P85=9,9,IF(P85=8,8,IF(P85=7,7,IF(P85=6,6,0)))))</f>
        <v>9</v>
      </c>
      <c r="R85" s="55"/>
      <c r="S85" s="55" t="n">
        <v>8</v>
      </c>
      <c r="T85" s="52" t="n">
        <f aca="false">IF(S85=10,5,IF(S85=9,4.5,IF(S85=8,4,IF(S85=7,3.5,IF(S85=6,3,0)))))</f>
        <v>4</v>
      </c>
      <c r="U85" s="55" t="n">
        <v>6</v>
      </c>
      <c r="V85" s="52" t="n">
        <f aca="false">IF(U85=10,5,IF(U85=9,4.5,IF(U85=8,4,IF(U85=7,3.5,IF(U85=6,3,0)))))</f>
        <v>3</v>
      </c>
      <c r="W85" s="5" t="n">
        <v>14</v>
      </c>
      <c r="X85" s="3" t="n">
        <f aca="false">IF(baza_mus!B339&gt;1.6,10,IF(baza_mus!B339&gt;0.8,9,IF(baza_mus!B339&gt;0,8,IF(baza_mus!B339&gt;-0.8,7,IF(baza_mus!B339&gt;-1.6,6,5)))))</f>
        <v>8</v>
      </c>
      <c r="Y85" s="5" t="n">
        <v>32</v>
      </c>
      <c r="Z85" s="3" t="n">
        <f aca="false">IF(baza_mus!D339&gt;1.6,10,IF(baza_mus!D339&gt;0.8,9,IF(baza_mus!D339&gt;0,8,IF(baza_mus!D339&gt;-0.8,7,IF(baza_mus!D339&gt;-1.6,6,5)))))</f>
        <v>8</v>
      </c>
      <c r="AA85" s="56" t="n">
        <v>245</v>
      </c>
      <c r="AB85" s="3" t="n">
        <f aca="false">IF(baza_mus!F339&gt;1.6,10,IF(baza_mus!F339&gt;0.8,9,IF(baza_mus!F339&gt;0,8,IF(baza_mus!F339&gt;-0.8,7,IF(baza_mus!F339&gt;-1.6,6,5)))))</f>
        <v>8</v>
      </c>
      <c r="AC85" s="57" t="n">
        <v>5.57</v>
      </c>
      <c r="AD85" s="3" t="n">
        <f aca="false">IF(baza_mus!H339&gt;1.6,10,IF(baza_mus!H339&gt;0.8,9,IF(baza_mus!H339&gt;0,8,IF(baza_mus!H339&gt;-0.8,7,IF(baza_mus!H339&gt;-1.6,6,5)))))</f>
        <v>5</v>
      </c>
      <c r="AE85" s="67" t="n">
        <v>13.5</v>
      </c>
      <c r="AF85" s="3" t="n">
        <f aca="false">IF(baza_mus!J339&gt;1.6,10,IF(baza_mus!J339&gt;0.8,9,IF(baza_mus!J339&gt;0,8,IF(baza_mus!J339&gt;-0.8,7,IF(baza_mus!J339&gt;-1.6,6,5)))))</f>
        <v>6</v>
      </c>
      <c r="AG85" s="59" t="n">
        <v>0.58</v>
      </c>
      <c r="AH85" s="3" t="n">
        <f aca="false">IF(baza_mus!L339&gt;1.6,10,IF(baza_mus!L339&gt;0.8,9,IF(baza_mus!L339&gt;0,8,IF(baza_mus!L339&gt;-0.8,7,IF(baza_mus!L339&gt;-1.6,6,5)))))</f>
        <v>10</v>
      </c>
      <c r="AI85" s="60" t="n">
        <f aca="false">IF(OR(W85=0,Y85=0,AA85=0,AC85=0,AE85=0,AG85=0),0,IF(BC85&gt;2,0,IF(BC85=2,4,IF(BC85=1,5,(X85+Z85+AB85+AD85+AF85+AH85)/6))))</f>
        <v>5</v>
      </c>
      <c r="AJ85" s="52" t="n">
        <f aca="false">IF(AI85=4,12,IF(AI85=5,15,IF(AI85&gt;9.49,30,IF(AI85&gt;8.49,27,IF(AI85&gt;7.49,24,IF(AI85&gt;6.49,21,IF(AI85&gt;5.99,18,0)))))))</f>
        <v>15</v>
      </c>
      <c r="AK85" s="55" t="n">
        <v>7</v>
      </c>
      <c r="AL85" s="61" t="n">
        <f aca="false">IF(AK85=6,18,IF(AK85=7,21,IF(AK85=8,24,IF(AK85=9,27,IF(AK85=10,30,0)))))</f>
        <v>21</v>
      </c>
      <c r="BC85" s="62" t="n">
        <f aca="false">SUM(BD85:BI85)</f>
        <v>1</v>
      </c>
      <c r="BD85" s="63" t="n">
        <f aca="false">COUNTIF(X85,5)</f>
        <v>0</v>
      </c>
      <c r="BE85" s="63" t="n">
        <f aca="false">COUNTIF(Z85,5)</f>
        <v>0</v>
      </c>
      <c r="BF85" s="63" t="n">
        <f aca="false">COUNTIF(AB85,5)</f>
        <v>0</v>
      </c>
      <c r="BG85" s="63" t="n">
        <f aca="false">COUNTIF(AD85,5)</f>
        <v>1</v>
      </c>
      <c r="BH85" s="63" t="n">
        <f aca="false">COUNTIF(AF85,5)</f>
        <v>0</v>
      </c>
      <c r="BI85" s="63" t="n">
        <f aca="false">COUNTIF(AH85,5)</f>
        <v>0</v>
      </c>
    </row>
    <row r="86" customFormat="false" ht="13" hidden="false" customHeight="false" outlineLevel="0" collapsed="false">
      <c r="A86" s="1" t="n">
        <v>82</v>
      </c>
      <c r="B86" s="1" t="s">
        <v>228</v>
      </c>
      <c r="C86" s="1" t="s">
        <v>111</v>
      </c>
      <c r="D86" s="1" t="s">
        <v>229</v>
      </c>
      <c r="E86" s="52" t="n">
        <f aca="false">IF(L86=10,5,IF(L86=9,4.5,IF(L86=8,4,IF(L86=7,3.5,IF(L86=6,3,0)))))</f>
        <v>4</v>
      </c>
      <c r="F86" s="52" t="n">
        <f aca="false">IF(O86=0,"НЕМА УСЛОВ",O86+Q86)</f>
        <v>13.5</v>
      </c>
      <c r="G86" s="52" t="n">
        <f aca="false">IF(R86=10,10,IF(R86=9,9,IF(R86=8,8,IF(R86=7,7,IF(R86=6,6,0)))))</f>
        <v>0</v>
      </c>
      <c r="H86" s="52" t="n">
        <f aca="false">IF(T86+V86=0,0,T86+V86)</f>
        <v>7.5</v>
      </c>
      <c r="I86" s="52" t="n">
        <f aca="false">IF(OR(AJ86="",AL86=""),"НИЈЕ ПОЛОЖИО",IF(AJ86+AL86&lt;36,"НИЈЕ ПОЛОЖИО",AJ86+AL86))</f>
        <v>51</v>
      </c>
      <c r="J86" s="53" t="n">
        <f aca="false">IF(OR(F86="НЕМА УСЛОВ",I86="НИЈЕ ПОЛОЖИО",),0,E86+F86+G86+H86+I86)</f>
        <v>76</v>
      </c>
      <c r="K86" s="53" t="n">
        <f aca="false">IF(J86="","",IF(J86&gt;90,10,IF(J86&gt;80,9,IF(J86&gt;70,8,IF(J86&gt;60,7,IF(J86&gt;50,6,5))))))</f>
        <v>8</v>
      </c>
      <c r="L86" s="54" t="n">
        <v>8</v>
      </c>
      <c r="M86" s="55" t="n">
        <v>4</v>
      </c>
      <c r="N86" s="55" t="n">
        <v>6</v>
      </c>
      <c r="O86" s="52" t="n">
        <f aca="false">IF(OR(M86="",N86=""),0,IF(M86+N86&gt;12,3,IF(M86+N86&gt;9,3.5,IF(M86+N86&gt;6,4,IF(M86+N86&gt;3,4.5,5)))))</f>
        <v>3.5</v>
      </c>
      <c r="P86" s="55" t="n">
        <v>10</v>
      </c>
      <c r="Q86" s="52" t="n">
        <f aca="false">IF(P86=10,10,IF(P86=9,9,IF(P86=8,8,IF(P86=7,7,IF(P86=6,6,0)))))</f>
        <v>10</v>
      </c>
      <c r="R86" s="55"/>
      <c r="S86" s="55" t="n">
        <v>8</v>
      </c>
      <c r="T86" s="52" t="n">
        <f aca="false">IF(S86=10,5,IF(S86=9,4.5,IF(S86=8,4,IF(S86=7,3.5,IF(S86=6,3,0)))))</f>
        <v>4</v>
      </c>
      <c r="U86" s="55" t="n">
        <v>7</v>
      </c>
      <c r="V86" s="52" t="n">
        <f aca="false">IF(U86=10,5,IF(U86=9,4.5,IF(U86=8,4,IF(U86=7,3.5,IF(U86=6,3,0)))))</f>
        <v>3.5</v>
      </c>
      <c r="W86" s="5" t="n">
        <v>15</v>
      </c>
      <c r="X86" s="3" t="n">
        <f aca="false">IF(baza_mus!B340&gt;1.6,10,IF(baza_mus!B340&gt;0.8,9,IF(baza_mus!B340&gt;0,8,IF(baza_mus!B340&gt;-0.8,7,IF(baza_mus!B340&gt;-1.6,6,5)))))</f>
        <v>8</v>
      </c>
      <c r="Y86" s="5" t="n">
        <v>34</v>
      </c>
      <c r="Z86" s="3" t="n">
        <f aca="false">IF(baza_mus!D340&gt;1.6,10,IF(baza_mus!D340&gt;0.8,9,IF(baza_mus!D340&gt;0,8,IF(baza_mus!D340&gt;-0.8,7,IF(baza_mus!D340&gt;-1.6,6,5)))))</f>
        <v>9</v>
      </c>
      <c r="AA86" s="56" t="n">
        <v>245</v>
      </c>
      <c r="AB86" s="3" t="n">
        <f aca="false">IF(baza_mus!F340&gt;1.6,10,IF(baza_mus!F340&gt;0.8,9,IF(baza_mus!F340&gt;0,8,IF(baza_mus!F340&gt;-0.8,7,IF(baza_mus!F340&gt;-1.6,6,5)))))</f>
        <v>8</v>
      </c>
      <c r="AC86" s="57" t="n">
        <v>5.17</v>
      </c>
      <c r="AD86" s="3" t="n">
        <f aca="false">IF(baza_mus!H340&gt;1.6,10,IF(baza_mus!H340&gt;0.8,9,IF(baza_mus!H340&gt;0,8,IF(baza_mus!H340&gt;-0.8,7,IF(baza_mus!H340&gt;-1.6,6,5)))))</f>
        <v>8</v>
      </c>
      <c r="AE86" s="67" t="n">
        <v>12.8</v>
      </c>
      <c r="AF86" s="3" t="n">
        <f aca="false">IF(baza_mus!J340&gt;1.6,10,IF(baza_mus!J340&gt;0.8,9,IF(baza_mus!J340&gt;0,8,IF(baza_mus!J340&gt;-0.8,7,IF(baza_mus!J340&gt;-1.6,6,5)))))</f>
        <v>8</v>
      </c>
      <c r="AG86" s="59" t="n">
        <v>0.53</v>
      </c>
      <c r="AH86" s="3" t="n">
        <f aca="false">IF(baza_mus!L340&gt;1.6,10,IF(baza_mus!L340&gt;0.8,9,IF(baza_mus!L340&gt;0,8,IF(baza_mus!L340&gt;-0.8,7,IF(baza_mus!L340&gt;-1.6,6,5)))))</f>
        <v>10</v>
      </c>
      <c r="AI86" s="60" t="n">
        <f aca="false">IF(OR(W86=0,Y86=0,AA86=0,AC86=0,AE86=0,AG86=0),0,IF(BC86&gt;2,0,IF(BC86=2,4,IF(BC86=1,5,(X86+Z86+AB86+AD86+AF86+AH86)/6))))</f>
        <v>8.5</v>
      </c>
      <c r="AJ86" s="52" t="n">
        <f aca="false">IF(AI86=4,12,IF(AI86=5,15,IF(AI86&gt;9.49,30,IF(AI86&gt;8.49,27,IF(AI86&gt;7.49,24,IF(AI86&gt;6.49,21,IF(AI86&gt;5.99,18,0)))))))</f>
        <v>27</v>
      </c>
      <c r="AK86" s="55" t="n">
        <v>8</v>
      </c>
      <c r="AL86" s="61" t="n">
        <f aca="false">IF(AK86=6,18,IF(AK86=7,21,IF(AK86=8,24,IF(AK86=9,27,IF(AK86=10,30,0)))))</f>
        <v>24</v>
      </c>
      <c r="BC86" s="62" t="n">
        <f aca="false">SUM(BD86:BI86)</f>
        <v>0</v>
      </c>
      <c r="BD86" s="63" t="n">
        <f aca="false">COUNTIF(X86,5)</f>
        <v>0</v>
      </c>
      <c r="BE86" s="63" t="n">
        <f aca="false">COUNTIF(Z86,5)</f>
        <v>0</v>
      </c>
      <c r="BF86" s="63" t="n">
        <f aca="false">COUNTIF(AB86,5)</f>
        <v>0</v>
      </c>
      <c r="BG86" s="63" t="n">
        <f aca="false">COUNTIF(AD86,5)</f>
        <v>0</v>
      </c>
      <c r="BH86" s="63" t="n">
        <f aca="false">COUNTIF(AF86,5)</f>
        <v>0</v>
      </c>
      <c r="BI86" s="63" t="n">
        <f aca="false">COUNTIF(AH86,5)</f>
        <v>0</v>
      </c>
    </row>
    <row r="87" customFormat="false" ht="13" hidden="false" customHeight="false" outlineLevel="0" collapsed="false">
      <c r="A87" s="1" t="n">
        <v>83</v>
      </c>
      <c r="B87" s="1" t="s">
        <v>228</v>
      </c>
      <c r="C87" s="1" t="s">
        <v>230</v>
      </c>
      <c r="D87" s="1" t="s">
        <v>231</v>
      </c>
      <c r="E87" s="52" t="n">
        <f aca="false">IF(L87=10,5,IF(L87=9,4.5,IF(L87=8,4,IF(L87=7,3.5,IF(L87=6,3,0)))))</f>
        <v>4</v>
      </c>
      <c r="F87" s="52" t="n">
        <f aca="false">IF(O87=0,"НЕМА УСЛОВ",O87+Q87)</f>
        <v>13</v>
      </c>
      <c r="G87" s="52" t="n">
        <f aca="false">IF(R87=10,10,IF(R87=9,9,IF(R87=8,8,IF(R87=7,7,IF(R87=6,6,0)))))</f>
        <v>0</v>
      </c>
      <c r="H87" s="52" t="n">
        <f aca="false">IF(T87+V87=0,0,T87+V87)</f>
        <v>7</v>
      </c>
      <c r="I87" s="52" t="n">
        <f aca="false">IF(OR(AJ87="",AL87=""),"НИЈЕ ПОЛОЖИО",IF(AJ87+AL87&lt;36,"НИЈЕ ПОЛОЖИО",AJ87+AL87))</f>
        <v>45</v>
      </c>
      <c r="J87" s="53" t="n">
        <f aca="false">IF(OR(F87="НЕМА УСЛОВ",I87="НИЈЕ ПОЛОЖИО",),0,E87+F87+G87+H87+I87)</f>
        <v>69</v>
      </c>
      <c r="K87" s="53" t="n">
        <f aca="false">IF(J87="","",IF(J87&gt;90,10,IF(J87&gt;80,9,IF(J87&gt;70,8,IF(J87&gt;60,7,IF(J87&gt;50,6,5))))))</f>
        <v>7</v>
      </c>
      <c r="L87" s="54" t="n">
        <v>8</v>
      </c>
      <c r="M87" s="55" t="n">
        <v>4</v>
      </c>
      <c r="N87" s="55" t="n">
        <v>5</v>
      </c>
      <c r="O87" s="52" t="n">
        <f aca="false">IF(OR(M87="",N87=""),0,IF(M87+N87&gt;12,3,IF(M87+N87&gt;9,3.5,IF(M87+N87&gt;6,4,IF(M87+N87&gt;3,4.5,5)))))</f>
        <v>4</v>
      </c>
      <c r="P87" s="55" t="n">
        <v>9</v>
      </c>
      <c r="Q87" s="52" t="n">
        <f aca="false">IF(P87=10,10,IF(P87=9,9,IF(P87=8,8,IF(P87=7,7,IF(P87=6,6,0)))))</f>
        <v>9</v>
      </c>
      <c r="R87" s="55"/>
      <c r="S87" s="55" t="n">
        <v>8</v>
      </c>
      <c r="T87" s="52" t="n">
        <f aca="false">IF(S87=10,5,IF(S87=9,4.5,IF(S87=8,4,IF(S87=7,3.5,IF(S87=6,3,0)))))</f>
        <v>4</v>
      </c>
      <c r="U87" s="55" t="n">
        <v>6</v>
      </c>
      <c r="V87" s="52" t="n">
        <f aca="false">IF(U87=10,5,IF(U87=9,4.5,IF(U87=8,4,IF(U87=7,3.5,IF(U87=6,3,0)))))</f>
        <v>3</v>
      </c>
      <c r="W87" s="5" t="n">
        <v>10</v>
      </c>
      <c r="X87" s="3" t="n">
        <f aca="false">IF(baza_mus!B341&gt;1.6,10,IF(baza_mus!B341&gt;0.8,9,IF(baza_mus!B341&gt;0,8,IF(baza_mus!B341&gt;-0.8,7,IF(baza_mus!B341&gt;-1.6,6,5)))))</f>
        <v>7</v>
      </c>
      <c r="Y87" s="5" t="n">
        <v>33</v>
      </c>
      <c r="Z87" s="3" t="n">
        <f aca="false">IF(baza_mus!D341&gt;1.6,10,IF(baza_mus!D341&gt;0.8,9,IF(baza_mus!D341&gt;0,8,IF(baza_mus!D341&gt;-0.8,7,IF(baza_mus!D341&gt;-1.6,6,5)))))</f>
        <v>8</v>
      </c>
      <c r="AA87" s="56" t="n">
        <v>225</v>
      </c>
      <c r="AB87" s="3" t="n">
        <f aca="false">IF(baza_mus!F341&gt;1.6,10,IF(baza_mus!F341&gt;0.8,9,IF(baza_mus!F341&gt;0,8,IF(baza_mus!F341&gt;-0.8,7,IF(baza_mus!F341&gt;-1.6,6,5)))))</f>
        <v>6</v>
      </c>
      <c r="AC87" s="57" t="n">
        <v>5.02</v>
      </c>
      <c r="AD87" s="3" t="n">
        <f aca="false">IF(baza_mus!H341&gt;1.6,10,IF(baza_mus!H341&gt;0.8,9,IF(baza_mus!H341&gt;0,8,IF(baza_mus!H341&gt;-0.8,7,IF(baza_mus!H341&gt;-1.6,6,5)))))</f>
        <v>9</v>
      </c>
      <c r="AE87" s="67" t="n">
        <v>12.4</v>
      </c>
      <c r="AF87" s="3" t="n">
        <f aca="false">IF(baza_mus!J341&gt;1.6,10,IF(baza_mus!J341&gt;0.8,9,IF(baza_mus!J341&gt;0,8,IF(baza_mus!J341&gt;-0.8,7,IF(baza_mus!J341&gt;-1.6,6,5)))))</f>
        <v>9</v>
      </c>
      <c r="AG87" s="59" t="n">
        <v>1.25</v>
      </c>
      <c r="AH87" s="3" t="n">
        <f aca="false">IF(baza_mus!L341&gt;1.6,10,IF(baza_mus!L341&gt;0.8,9,IF(baza_mus!L341&gt;0,8,IF(baza_mus!L341&gt;-0.8,7,IF(baza_mus!L341&gt;-1.6,6,5)))))</f>
        <v>6</v>
      </c>
      <c r="AI87" s="60" t="n">
        <f aca="false">IF(OR(W87=0,Y87=0,AA87=0,AC87=0,AE87=0,AG87=0),0,IF(BC87&gt;2,0,IF(BC87=2,4,IF(BC87=1,5,(X87+Z87+AB87+AD87+AF87+AH87)/6))))</f>
        <v>7.5</v>
      </c>
      <c r="AJ87" s="52" t="n">
        <f aca="false">IF(AI87=4,12,IF(AI87=5,15,IF(AI87&gt;9.49,30,IF(AI87&gt;8.49,27,IF(AI87&gt;7.49,24,IF(AI87&gt;6.49,21,IF(AI87&gt;5.99,18,0)))))))</f>
        <v>24</v>
      </c>
      <c r="AK87" s="55" t="n">
        <v>7</v>
      </c>
      <c r="AL87" s="61" t="n">
        <f aca="false">IF(AK87=6,18,IF(AK87=7,21,IF(AK87=8,24,IF(AK87=9,27,IF(AK87=10,30,0)))))</f>
        <v>21</v>
      </c>
      <c r="AM87" s="68"/>
      <c r="BC87" s="62" t="n">
        <f aca="false">SUM(BD87:BI87)</f>
        <v>0</v>
      </c>
      <c r="BD87" s="63" t="n">
        <f aca="false">COUNTIF(X87,5)</f>
        <v>0</v>
      </c>
      <c r="BE87" s="63" t="n">
        <f aca="false">COUNTIF(Z87,5)</f>
        <v>0</v>
      </c>
      <c r="BF87" s="63" t="n">
        <f aca="false">COUNTIF(AB87,5)</f>
        <v>0</v>
      </c>
      <c r="BG87" s="63" t="n">
        <f aca="false">COUNTIF(AD87,5)</f>
        <v>0</v>
      </c>
      <c r="BH87" s="63" t="n">
        <f aca="false">COUNTIF(AF87,5)</f>
        <v>0</v>
      </c>
      <c r="BI87" s="63" t="n">
        <f aca="false">COUNTIF(AH87,5)</f>
        <v>0</v>
      </c>
    </row>
    <row r="88" customFormat="false" ht="13" hidden="false" customHeight="false" outlineLevel="0" collapsed="false">
      <c r="A88" s="1" t="n">
        <v>84</v>
      </c>
      <c r="B88" s="1" t="s">
        <v>232</v>
      </c>
      <c r="C88" s="1" t="s">
        <v>46</v>
      </c>
      <c r="D88" s="1" t="s">
        <v>233</v>
      </c>
      <c r="E88" s="52" t="n">
        <f aca="false">IF(L88=10,5,IF(L88=9,4.5,IF(L88=8,4,IF(L88=7,3.5,IF(L88=6,3,0)))))</f>
        <v>3.5</v>
      </c>
      <c r="F88" s="52" t="n">
        <f aca="false">IF(O88=0,"НЕМА УСЛОВ",O88+Q88)</f>
        <v>12</v>
      </c>
      <c r="G88" s="52" t="n">
        <f aca="false">IF(R88=10,10,IF(R88=9,9,IF(R88=8,8,IF(R88=7,7,IF(R88=6,6,0)))))</f>
        <v>0</v>
      </c>
      <c r="H88" s="52" t="n">
        <f aca="false">IF(T88+V88=0,0,T88+V88)</f>
        <v>0</v>
      </c>
      <c r="I88" s="52" t="str">
        <f aca="false">IF(OR(AJ88="",AL88=""),"НИЈЕ ПОЛОЖИО",IF(AJ88+AL88&lt;36,"НИЈЕ ПОЛОЖИО",AJ88+AL88))</f>
        <v>НИЈЕ ПОЛОЖИО</v>
      </c>
      <c r="J88" s="53" t="n">
        <f aca="false">IF(OR(F88="НЕМА УСЛОВ",I88="НИЈЕ ПОЛОЖИО",),0,E88+F88+G88+H88+I88)</f>
        <v>0</v>
      </c>
      <c r="K88" s="53" t="n">
        <f aca="false">IF(J88="","",IF(J88&gt;90,10,IF(J88&gt;80,9,IF(J88&gt;70,8,IF(J88&gt;60,7,IF(J88&gt;50,6,5))))))</f>
        <v>5</v>
      </c>
      <c r="L88" s="54" t="n">
        <v>7</v>
      </c>
      <c r="M88" s="55" t="n">
        <v>4</v>
      </c>
      <c r="N88" s="55" t="n">
        <v>9</v>
      </c>
      <c r="O88" s="52" t="n">
        <f aca="false">IF(OR(M88="",N88=""),0,IF(M88+N88&gt;12,3,IF(M88+N88&gt;9,3.5,IF(M88+N88&gt;6,4,IF(M88+N88&gt;3,4.5,5)))))</f>
        <v>3</v>
      </c>
      <c r="P88" s="55" t="n">
        <v>9</v>
      </c>
      <c r="Q88" s="52" t="n">
        <f aca="false">IF(P88=10,10,IF(P88=9,9,IF(P88=8,8,IF(P88=7,7,IF(P88=6,6,0)))))</f>
        <v>9</v>
      </c>
      <c r="R88" s="55"/>
      <c r="S88" s="55" t="n">
        <v>5</v>
      </c>
      <c r="T88" s="52" t="n">
        <f aca="false">IF(S88=10,5,IF(S88=9,4.5,IF(S88=8,4,IF(S88=7,3.5,IF(S88=6,3,0)))))</f>
        <v>0</v>
      </c>
      <c r="U88" s="55"/>
      <c r="V88" s="52" t="n">
        <f aca="false">IF(U88=10,5,IF(U88=9,4.5,IF(U88=8,4,IF(U88=7,3.5,IF(U88=6,3,0)))))</f>
        <v>0</v>
      </c>
      <c r="W88" s="64" t="n">
        <v>11</v>
      </c>
      <c r="X88" s="3" t="n">
        <f aca="false">IF(baza_mus!B342&gt;1.6,10,IF(baza_mus!B342&gt;0.8,9,IF(baza_mus!B342&gt;0,8,IF(baza_mus!B342&gt;-0.8,7,IF(baza_mus!B342&gt;-1.6,6,5)))))</f>
        <v>7</v>
      </c>
      <c r="Y88" s="5" t="n">
        <v>37</v>
      </c>
      <c r="Z88" s="3" t="n">
        <f aca="false">IF(baza_mus!D342&gt;1.6,10,IF(baza_mus!D342&gt;0.8,9,IF(baza_mus!D342&gt;0,8,IF(baza_mus!D342&gt;-0.8,7,IF(baza_mus!D342&gt;-1.6,6,5)))))</f>
        <v>10</v>
      </c>
      <c r="AA88" s="56" t="n">
        <v>265</v>
      </c>
      <c r="AB88" s="3" t="n">
        <f aca="false">IF(baza_mus!F342&gt;1.6,10,IF(baza_mus!F342&gt;0.8,9,IF(baza_mus!F342&gt;0,8,IF(baza_mus!F342&gt;-0.8,7,IF(baza_mus!F342&gt;-1.6,6,5)))))</f>
        <v>9</v>
      </c>
      <c r="AC88" s="57" t="n">
        <v>5.03</v>
      </c>
      <c r="AD88" s="3" t="n">
        <f aca="false">IF(baza_mus!H342&gt;1.6,10,IF(baza_mus!H342&gt;0.8,9,IF(baza_mus!H342&gt;0,8,IF(baza_mus!H342&gt;-0.8,7,IF(baza_mus!H342&gt;-1.6,6,5)))))</f>
        <v>9</v>
      </c>
      <c r="AE88" s="67" t="n">
        <v>12.2</v>
      </c>
      <c r="AF88" s="3" t="n">
        <f aca="false">IF(baza_mus!J342&gt;1.6,10,IF(baza_mus!J342&gt;0.8,9,IF(baza_mus!J342&gt;0,8,IF(baza_mus!J342&gt;-0.8,7,IF(baza_mus!J342&gt;-1.6,6,5)))))</f>
        <v>9</v>
      </c>
      <c r="AG88" s="59" t="n">
        <v>1.05</v>
      </c>
      <c r="AH88" s="3" t="n">
        <f aca="false">IF(baza_mus!L342&gt;1.6,10,IF(baza_mus!L342&gt;0.8,9,IF(baza_mus!L342&gt;0,8,IF(baza_mus!L342&gt;-0.8,7,IF(baza_mus!L342&gt;-1.6,6,5)))))</f>
        <v>9</v>
      </c>
      <c r="AI88" s="60" t="n">
        <f aca="false">IF(OR(W88=0,Y88=0,AA88=0,AC88=0,AE88=0,AG88=0),0,IF(BC88&gt;2,0,IF(BC88=2,4,IF(BC88=1,5,(X88+Z88+AB88+AD88+AF88+AH88)/6))))</f>
        <v>8.83333333333333</v>
      </c>
      <c r="AJ88" s="52" t="n">
        <f aca="false">IF(AI88=4,12,IF(AI88=5,15,IF(AI88&gt;9.49,30,IF(AI88&gt;8.49,27,IF(AI88&gt;7.49,24,IF(AI88&gt;6.49,21,IF(AI88&gt;5.99,18,0)))))))</f>
        <v>27</v>
      </c>
      <c r="AK88" s="55"/>
      <c r="AL88" s="61" t="n">
        <f aca="false">IF(AK88=6,18,IF(AK88=7,21,IF(AK88=8,24,IF(AK88=9,27,IF(AK88=10,30,0)))))</f>
        <v>0</v>
      </c>
      <c r="BC88" s="62" t="n">
        <f aca="false">SUM(BD88:BI88)</f>
        <v>0</v>
      </c>
      <c r="BD88" s="63" t="n">
        <f aca="false">COUNTIF(X88,5)</f>
        <v>0</v>
      </c>
      <c r="BE88" s="63" t="n">
        <f aca="false">COUNTIF(Z88,5)</f>
        <v>0</v>
      </c>
      <c r="BF88" s="63" t="n">
        <f aca="false">COUNTIF(AB88,5)</f>
        <v>0</v>
      </c>
      <c r="BG88" s="63" t="n">
        <f aca="false">COUNTIF(AD88,5)</f>
        <v>0</v>
      </c>
      <c r="BH88" s="63" t="n">
        <f aca="false">COUNTIF(AF88,5)</f>
        <v>0</v>
      </c>
      <c r="BI88" s="63" t="n">
        <f aca="false">COUNTIF(AH88,5)</f>
        <v>0</v>
      </c>
    </row>
    <row r="89" customFormat="false" ht="13" hidden="false" customHeight="false" outlineLevel="0" collapsed="false">
      <c r="A89" s="1" t="n">
        <v>85</v>
      </c>
      <c r="B89" s="1" t="s">
        <v>234</v>
      </c>
      <c r="C89" s="1" t="s">
        <v>133</v>
      </c>
      <c r="D89" s="1" t="s">
        <v>235</v>
      </c>
      <c r="E89" s="52" t="n">
        <f aca="false">IF(L89=10,5,IF(L89=9,4.5,IF(L89=8,4,IF(L89=7,3.5,IF(L89=6,3,0)))))</f>
        <v>5</v>
      </c>
      <c r="F89" s="52" t="n">
        <f aca="false">IF(O89=0,"НЕМА УСЛОВ",O89+Q89)</f>
        <v>14</v>
      </c>
      <c r="G89" s="52" t="n">
        <f aca="false">IF(R89=10,10,IF(R89=9,9,IF(R89=8,8,IF(R89=7,7,IF(R89=6,6,0)))))</f>
        <v>10</v>
      </c>
      <c r="H89" s="52" t="n">
        <f aca="false">IF(T89+V89=0,0,T89+V89)</f>
        <v>8</v>
      </c>
      <c r="I89" s="52" t="n">
        <f aca="false">IF(OR(AJ89="",AL89=""),"НИЈЕ ПОЛОЖИО",IF(AJ89+AL89&lt;36,"НИЈЕ ПОЛОЖИО",AJ89+AL89))</f>
        <v>54</v>
      </c>
      <c r="J89" s="53" t="n">
        <f aca="false">IF(OR(F89="НЕМА УСЛОВ",I89="НИЈЕ ПОЛОЖИО",),0,E89+F89+G89+H89+I89)</f>
        <v>91</v>
      </c>
      <c r="K89" s="53" t="n">
        <f aca="false">IF(J89="","",IF(J89&gt;90,10,IF(J89&gt;80,9,IF(J89&gt;70,8,IF(J89&gt;60,7,IF(J89&gt;50,6,5))))))</f>
        <v>10</v>
      </c>
      <c r="L89" s="54" t="n">
        <v>10</v>
      </c>
      <c r="M89" s="55" t="n">
        <v>2</v>
      </c>
      <c r="N89" s="55" t="n">
        <v>6</v>
      </c>
      <c r="O89" s="52" t="n">
        <f aca="false">IF(OR(M89="",N89=""),0,IF(M89+N89&gt;12,3,IF(M89+N89&gt;9,3.5,IF(M89+N89&gt;6,4,IF(M89+N89&gt;3,4.5,5)))))</f>
        <v>4</v>
      </c>
      <c r="P89" s="55" t="n">
        <v>10</v>
      </c>
      <c r="Q89" s="52" t="n">
        <f aca="false">IF(P89=10,10,IF(P89=9,9,IF(P89=8,8,IF(P89=7,7,IF(P89=6,6,0)))))</f>
        <v>10</v>
      </c>
      <c r="R89" s="55" t="n">
        <v>10</v>
      </c>
      <c r="S89" s="55" t="n">
        <v>9</v>
      </c>
      <c r="T89" s="52" t="n">
        <f aca="false">IF(S89=10,5,IF(S89=9,4.5,IF(S89=8,4,IF(S89=7,3.5,IF(S89=6,3,0)))))</f>
        <v>4.5</v>
      </c>
      <c r="U89" s="55" t="n">
        <v>7</v>
      </c>
      <c r="V89" s="52" t="n">
        <f aca="false">IF(U89=10,5,IF(U89=9,4.5,IF(U89=8,4,IF(U89=7,3.5,IF(U89=6,3,0)))))</f>
        <v>3.5</v>
      </c>
      <c r="W89" s="56" t="n">
        <v>23</v>
      </c>
      <c r="X89" s="3" t="n">
        <f aca="false">IF(baza_mus!B343&gt;1.6,10,IF(baza_mus!B343&gt;0.8,9,IF(baza_mus!B343&gt;0,8,IF(baza_mus!B343&gt;-0.8,7,IF(baza_mus!B343&gt;-1.6,6,5)))))</f>
        <v>10</v>
      </c>
      <c r="Y89" s="5" t="n">
        <v>36</v>
      </c>
      <c r="Z89" s="3" t="n">
        <f aca="false">IF(baza_mus!D343&gt;1.6,10,IF(baza_mus!D343&gt;0.8,9,IF(baza_mus!D343&gt;0,8,IF(baza_mus!D343&gt;-0.8,7,IF(baza_mus!D343&gt;-1.6,6,5)))))</f>
        <v>10</v>
      </c>
      <c r="AA89" s="56" t="n">
        <v>285</v>
      </c>
      <c r="AB89" s="3" t="n">
        <f aca="false">IF(baza_mus!F343&gt;1.6,10,IF(baza_mus!F343&gt;0.8,9,IF(baza_mus!F343&gt;0,8,IF(baza_mus!F343&gt;-0.8,7,IF(baza_mus!F343&gt;-1.6,6,5)))))</f>
        <v>10</v>
      </c>
      <c r="AC89" s="57" t="n">
        <v>4.39</v>
      </c>
      <c r="AD89" s="3" t="n">
        <f aca="false">IF(baza_mus!H343&gt;1.6,10,IF(baza_mus!H343&gt;0.8,9,IF(baza_mus!H343&gt;0,8,IF(baza_mus!H343&gt;-0.8,7,IF(baza_mus!H343&gt;-1.6,6,5)))))</f>
        <v>10</v>
      </c>
      <c r="AE89" s="67" t="n">
        <v>12.1</v>
      </c>
      <c r="AF89" s="3" t="n">
        <f aca="false">IF(baza_mus!J343&gt;1.6,10,IF(baza_mus!J343&gt;0.8,9,IF(baza_mus!J343&gt;0,8,IF(baza_mus!J343&gt;-0.8,7,IF(baza_mus!J343&gt;-1.6,6,5)))))</f>
        <v>10</v>
      </c>
      <c r="AG89" s="59" t="n">
        <v>1.06</v>
      </c>
      <c r="AH89" s="3" t="n">
        <f aca="false">IF(baza_mus!L343&gt;1.6,10,IF(baza_mus!L343&gt;0.8,9,IF(baza_mus!L343&gt;0,8,IF(baza_mus!L343&gt;-0.8,7,IF(baza_mus!L343&gt;-1.6,6,5)))))</f>
        <v>8</v>
      </c>
      <c r="AI89" s="60" t="n">
        <f aca="false">IF(OR(W89=0,Y89=0,AA89=0,AC89=0,AE89=0,AG89=0),0,IF(BC89&gt;2,0,IF(BC89=2,4,IF(BC89=1,5,(X89+Z89+AB89+AD89+AF89+AH89)/6))))</f>
        <v>9.66666666666667</v>
      </c>
      <c r="AJ89" s="52" t="n">
        <f aca="false">IF(AI89=4,12,IF(AI89=5,15,IF(AI89&gt;9.49,30,IF(AI89&gt;8.49,27,IF(AI89&gt;7.49,24,IF(AI89&gt;6.49,21,IF(AI89&gt;5.99,18,0)))))))</f>
        <v>30</v>
      </c>
      <c r="AK89" s="55" t="n">
        <v>8</v>
      </c>
      <c r="AL89" s="61" t="n">
        <f aca="false">IF(AK89=6,18,IF(AK89=7,21,IF(AK89=8,24,IF(AK89=9,27,IF(AK89=10,30,0)))))</f>
        <v>24</v>
      </c>
      <c r="BC89" s="62" t="n">
        <f aca="false">SUM(BD89:BI89)</f>
        <v>0</v>
      </c>
      <c r="BD89" s="63" t="n">
        <f aca="false">COUNTIF(X89,5)</f>
        <v>0</v>
      </c>
      <c r="BE89" s="63" t="n">
        <f aca="false">COUNTIF(Z89,5)</f>
        <v>0</v>
      </c>
      <c r="BF89" s="63" t="n">
        <f aca="false">COUNTIF(AB89,5)</f>
        <v>0</v>
      </c>
      <c r="BG89" s="63" t="n">
        <f aca="false">COUNTIF(AD89,5)</f>
        <v>0</v>
      </c>
      <c r="BH89" s="63" t="n">
        <f aca="false">COUNTIF(AF89,5)</f>
        <v>0</v>
      </c>
      <c r="BI89" s="63" t="n">
        <f aca="false">COUNTIF(AH89,5)</f>
        <v>0</v>
      </c>
    </row>
    <row r="90" customFormat="false" ht="13" hidden="false" customHeight="false" outlineLevel="0" collapsed="false">
      <c r="A90" s="1" t="n">
        <v>86</v>
      </c>
      <c r="B90" s="1" t="s">
        <v>236</v>
      </c>
      <c r="C90" s="1" t="s">
        <v>46</v>
      </c>
      <c r="D90" s="1" t="s">
        <v>237</v>
      </c>
      <c r="E90" s="52" t="n">
        <f aca="false">IF(L90=10,5,IF(L90=9,4.5,IF(L90=8,4,IF(L90=7,3.5,IF(L90=6,3,0)))))</f>
        <v>3.5</v>
      </c>
      <c r="F90" s="52" t="n">
        <f aca="false">IF(O90=0,"НЕМА УСЛОВ",O90+Q90)</f>
        <v>12.5</v>
      </c>
      <c r="G90" s="52" t="n">
        <f aca="false">IF(R90=10,10,IF(R90=9,9,IF(R90=8,8,IF(R90=7,7,IF(R90=6,6,0)))))</f>
        <v>0</v>
      </c>
      <c r="H90" s="52" t="n">
        <f aca="false">IF(T90+V90=0,0,T90+V90)</f>
        <v>0</v>
      </c>
      <c r="I90" s="52" t="str">
        <f aca="false">IF(OR(AJ90="",AL90=""),"НИЈЕ ПОЛОЖИО",IF(AJ90+AL90&lt;36,"НИЈЕ ПОЛОЖИО",AJ90+AL90))</f>
        <v>НИЈЕ ПОЛОЖИО</v>
      </c>
      <c r="J90" s="53" t="n">
        <f aca="false">IF(OR(F90="НЕМА УСЛОВ",I90="НИЈЕ ПОЛОЖИО",),0,E90+F90+G90+H90+I90)</f>
        <v>0</v>
      </c>
      <c r="K90" s="53" t="n">
        <f aca="false">IF(J90="","",IF(J90&gt;90,10,IF(J90&gt;80,9,IF(J90&gt;70,8,IF(J90&gt;60,7,IF(J90&gt;50,6,5))))))</f>
        <v>5</v>
      </c>
      <c r="L90" s="54" t="n">
        <v>7</v>
      </c>
      <c r="M90" s="55" t="n">
        <v>0</v>
      </c>
      <c r="N90" s="55" t="n">
        <v>5</v>
      </c>
      <c r="O90" s="52" t="n">
        <f aca="false">IF(OR(M90="",N90=""),0,IF(M90+N90&gt;12,3,IF(M90+N90&gt;9,3.5,IF(M90+N90&gt;6,4,IF(M90+N90&gt;3,4.5,5)))))</f>
        <v>4.5</v>
      </c>
      <c r="P90" s="55" t="n">
        <v>8</v>
      </c>
      <c r="Q90" s="52" t="n">
        <f aca="false">IF(P90=10,10,IF(P90=9,9,IF(P90=8,8,IF(P90=7,7,IF(P90=6,6,0)))))</f>
        <v>8</v>
      </c>
      <c r="R90" s="55"/>
      <c r="S90" s="55" t="n">
        <v>5</v>
      </c>
      <c r="T90" s="52" t="n">
        <f aca="false">IF(S90=10,5,IF(S90=9,4.5,IF(S90=8,4,IF(S90=7,3.5,IF(S90=6,3,0)))))</f>
        <v>0</v>
      </c>
      <c r="U90" s="55" t="n">
        <v>5</v>
      </c>
      <c r="V90" s="52" t="n">
        <f aca="false">IF(U90=10,5,IF(U90=9,4.5,IF(U90=8,4,IF(U90=7,3.5,IF(U90=6,3,0)))))</f>
        <v>0</v>
      </c>
      <c r="W90" s="5" t="n">
        <v>10</v>
      </c>
      <c r="X90" s="3" t="n">
        <f aca="false">IF(baza_mus!B344&gt;1.6,10,IF(baza_mus!B344&gt;0.8,9,IF(baza_mus!B344&gt;0,8,IF(baza_mus!B344&gt;-0.8,7,IF(baza_mus!B344&gt;-1.6,6,5)))))</f>
        <v>7</v>
      </c>
      <c r="Y90" s="5" t="n">
        <v>30</v>
      </c>
      <c r="Z90" s="3" t="n">
        <f aca="false">IF(baza_mus!D344&gt;1.6,10,IF(baza_mus!D344&gt;0.8,9,IF(baza_mus!D344&gt;0,8,IF(baza_mus!D344&gt;-0.8,7,IF(baza_mus!D344&gt;-1.6,6,5)))))</f>
        <v>6</v>
      </c>
      <c r="AA90" s="56" t="n">
        <v>285</v>
      </c>
      <c r="AB90" s="3" t="n">
        <f aca="false">IF(baza_mus!F344&gt;1.6,10,IF(baza_mus!F344&gt;0.8,9,IF(baza_mus!F344&gt;0,8,IF(baza_mus!F344&gt;-0.8,7,IF(baza_mus!F344&gt;-1.6,6,5)))))</f>
        <v>10</v>
      </c>
      <c r="AC90" s="57" t="n">
        <v>5.19</v>
      </c>
      <c r="AD90" s="3" t="n">
        <f aca="false">IF(baza_mus!H344&gt;1.6,10,IF(baza_mus!H344&gt;0.8,9,IF(baza_mus!H344&gt;0,8,IF(baza_mus!H344&gt;-0.8,7,IF(baza_mus!H344&gt;-1.6,6,5)))))</f>
        <v>8</v>
      </c>
      <c r="AE90" s="67" t="n">
        <v>12.4</v>
      </c>
      <c r="AF90" s="3" t="n">
        <f aca="false">IF(baza_mus!J344&gt;1.6,10,IF(baza_mus!J344&gt;0.8,9,IF(baza_mus!J344&gt;0,8,IF(baza_mus!J344&gt;-0.8,7,IF(baza_mus!J344&gt;-1.6,6,5)))))</f>
        <v>9</v>
      </c>
      <c r="AG90" s="59" t="n">
        <v>1.12</v>
      </c>
      <c r="AH90" s="3" t="n">
        <f aca="false">IF(baza_mus!L344&gt;1.6,10,IF(baza_mus!L344&gt;0.8,9,IF(baza_mus!L344&gt;0,8,IF(baza_mus!L344&gt;-0.8,7,IF(baza_mus!L344&gt;-1.6,6,5)))))</f>
        <v>8</v>
      </c>
      <c r="AI90" s="60" t="n">
        <f aca="false">IF(OR(W90=0,Y90=0,AA90=0,AC90=0,AE90=0,AG90=0),0,IF(BC90&gt;2,0,IF(BC90=2,4,IF(BC90=1,5,(X90+Z90+AB90+AD90+AF90+AH90)/6))))</f>
        <v>8</v>
      </c>
      <c r="AJ90" s="52" t="n">
        <f aca="false">IF(AI90=4,12,IF(AI90=5,15,IF(AI90&gt;9.49,30,IF(AI90&gt;8.49,27,IF(AI90&gt;7.49,24,IF(AI90&gt;6.49,21,IF(AI90&gt;5.99,18,0)))))))</f>
        <v>24</v>
      </c>
      <c r="AK90" s="55"/>
      <c r="AL90" s="61" t="n">
        <f aca="false">IF(AK90=6,18,IF(AK90=7,21,IF(AK90=8,24,IF(AK90=9,27,IF(AK90=10,30,0)))))</f>
        <v>0</v>
      </c>
      <c r="BC90" s="62" t="n">
        <f aca="false">SUM(BD90:BI90)</f>
        <v>0</v>
      </c>
      <c r="BD90" s="63" t="n">
        <f aca="false">COUNTIF(X90,5)</f>
        <v>0</v>
      </c>
      <c r="BE90" s="63" t="n">
        <f aca="false">COUNTIF(Z90,5)</f>
        <v>0</v>
      </c>
      <c r="BF90" s="63" t="n">
        <f aca="false">COUNTIF(AB90,5)</f>
        <v>0</v>
      </c>
      <c r="BG90" s="63" t="n">
        <f aca="false">COUNTIF(AD90,5)</f>
        <v>0</v>
      </c>
      <c r="BH90" s="63" t="n">
        <f aca="false">COUNTIF(AF90,5)</f>
        <v>0</v>
      </c>
      <c r="BI90" s="63" t="n">
        <f aca="false">COUNTIF(AH90,5)</f>
        <v>0</v>
      </c>
    </row>
    <row r="91" customFormat="false" ht="13" hidden="false" customHeight="false" outlineLevel="0" collapsed="false">
      <c r="A91" s="1" t="n">
        <v>87</v>
      </c>
      <c r="B91" s="1" t="s">
        <v>238</v>
      </c>
      <c r="C91" s="1" t="s">
        <v>40</v>
      </c>
      <c r="D91" s="1" t="s">
        <v>239</v>
      </c>
      <c r="E91" s="52" t="n">
        <f aca="false">IF(L91=10,5,IF(L91=9,4.5,IF(L91=8,4,IF(L91=7,3.5,IF(L91=6,3,0)))))</f>
        <v>4</v>
      </c>
      <c r="F91" s="52" t="n">
        <f aca="false">IF(O91=0,"НЕМА УСЛОВ",O91+Q91)</f>
        <v>13.5</v>
      </c>
      <c r="G91" s="52" t="n">
        <f aca="false">IF(R91=10,10,IF(R91=9,9,IF(R91=8,8,IF(R91=7,7,IF(R91=6,6,0)))))</f>
        <v>0</v>
      </c>
      <c r="H91" s="52" t="n">
        <f aca="false">IF(T91+V91=0,0,T91+V91)</f>
        <v>4.5</v>
      </c>
      <c r="I91" s="52" t="n">
        <f aca="false">IF(OR(AJ91="",AL91=""),"НИЈЕ ПОЛОЖИО",IF(AJ91+AL91&lt;36,"НИЈЕ ПОЛОЖИО",AJ91+AL91))</f>
        <v>45</v>
      </c>
      <c r="J91" s="53" t="n">
        <f aca="false">IF(OR(F91="НЕМА УСЛОВ",I91="НИЈЕ ПОЛОЖИО",),0,E91+F91+G91+H91+I91)</f>
        <v>67</v>
      </c>
      <c r="K91" s="53" t="n">
        <f aca="false">IF(J91="","",IF(J91&gt;90,10,IF(J91&gt;80,9,IF(J91&gt;70,8,IF(J91&gt;60,7,IF(J91&gt;50,6,5))))))</f>
        <v>7</v>
      </c>
      <c r="L91" s="54" t="n">
        <v>8</v>
      </c>
      <c r="M91" s="55" t="n">
        <v>0</v>
      </c>
      <c r="N91" s="55" t="n">
        <v>5</v>
      </c>
      <c r="O91" s="52" t="n">
        <f aca="false">IF(OR(M91="",N91=""),0,IF(M91+N91&gt;12,3,IF(M91+N91&gt;9,3.5,IF(M91+N91&gt;6,4,IF(M91+N91&gt;3,4.5,5)))))</f>
        <v>4.5</v>
      </c>
      <c r="P91" s="55" t="n">
        <v>9</v>
      </c>
      <c r="Q91" s="52" t="n">
        <f aca="false">IF(P91=10,10,IF(P91=9,9,IF(P91=8,8,IF(P91=7,7,IF(P91=6,6,0)))))</f>
        <v>9</v>
      </c>
      <c r="R91" s="55"/>
      <c r="S91" s="55" t="n">
        <v>9</v>
      </c>
      <c r="T91" s="52" t="n">
        <f aca="false">IF(S91=10,5,IF(S91=9,4.5,IF(S91=8,4,IF(S91=7,3.5,IF(S91=6,3,0)))))</f>
        <v>4.5</v>
      </c>
      <c r="U91" s="55" t="n">
        <v>5</v>
      </c>
      <c r="V91" s="52" t="n">
        <f aca="false">IF(U91=10,5,IF(U91=9,4.5,IF(U91=8,4,IF(U91=7,3.5,IF(U91=6,3,0)))))</f>
        <v>0</v>
      </c>
      <c r="W91" s="5" t="n">
        <v>9</v>
      </c>
      <c r="X91" s="3" t="n">
        <f aca="false">IF(baza_mus!B345&gt;1.6,10,IF(baza_mus!B345&gt;0.8,9,IF(baza_mus!B345&gt;0,8,IF(baza_mus!B345&gt;-0.8,7,IF(baza_mus!B345&gt;-1.6,6,5)))))</f>
        <v>6</v>
      </c>
      <c r="Y91" s="5" t="n">
        <v>36</v>
      </c>
      <c r="Z91" s="3" t="n">
        <f aca="false">IF(baza_mus!D345&gt;1.6,10,IF(baza_mus!D345&gt;0.8,9,IF(baza_mus!D345&gt;0,8,IF(baza_mus!D345&gt;-0.8,7,IF(baza_mus!D345&gt;-1.6,6,5)))))</f>
        <v>10</v>
      </c>
      <c r="AA91" s="56" t="n">
        <v>255</v>
      </c>
      <c r="AB91" s="3" t="n">
        <f aca="false">IF(baza_mus!F345&gt;1.6,10,IF(baza_mus!F345&gt;0.8,9,IF(baza_mus!F345&gt;0,8,IF(baza_mus!F345&gt;-0.8,7,IF(baza_mus!F345&gt;-1.6,6,5)))))</f>
        <v>8</v>
      </c>
      <c r="AC91" s="57" t="n">
        <v>5.17</v>
      </c>
      <c r="AD91" s="3" t="n">
        <f aca="false">IF(baza_mus!H345&gt;1.6,10,IF(baza_mus!H345&gt;0.8,9,IF(baza_mus!H345&gt;0,8,IF(baza_mus!H345&gt;-0.8,7,IF(baza_mus!H345&gt;-1.6,6,5)))))</f>
        <v>8</v>
      </c>
      <c r="AE91" s="67" t="n">
        <v>12.6</v>
      </c>
      <c r="AF91" s="3" t="n">
        <f aca="false">IF(baza_mus!J345&gt;1.6,10,IF(baza_mus!J345&gt;0.8,9,IF(baza_mus!J345&gt;0,8,IF(baza_mus!J345&gt;-0.8,7,IF(baza_mus!J345&gt;-1.6,6,5)))))</f>
        <v>8</v>
      </c>
      <c r="AG91" s="59" t="n">
        <v>1.08</v>
      </c>
      <c r="AH91" s="3" t="n">
        <f aca="false">IF(baza_mus!L345&gt;1.6,10,IF(baza_mus!L345&gt;0.8,9,IF(baza_mus!L345&gt;0,8,IF(baza_mus!L345&gt;-0.8,7,IF(baza_mus!L345&gt;-1.6,6,5)))))</f>
        <v>8</v>
      </c>
      <c r="AI91" s="60" t="n">
        <f aca="false">IF(OR(W91=0,Y91=0,AA91=0,AC91=0,AE91=0,AG91=0),0,IF(BC91&gt;2,0,IF(BC91=2,4,IF(BC91=1,5,(X91+Z91+AB91+AD91+AF91+AH91)/6))))</f>
        <v>8</v>
      </c>
      <c r="AJ91" s="52" t="n">
        <f aca="false">IF(AI91=4,12,IF(AI91=5,15,IF(AI91&gt;9.49,30,IF(AI91&gt;8.49,27,IF(AI91&gt;7.49,24,IF(AI91&gt;6.49,21,IF(AI91&gt;5.99,18,0)))))))</f>
        <v>24</v>
      </c>
      <c r="AK91" s="55" t="n">
        <v>7</v>
      </c>
      <c r="AL91" s="61" t="n">
        <f aca="false">IF(AK91=6,18,IF(AK91=7,21,IF(AK91=8,24,IF(AK91=9,27,IF(AK91=10,30,0)))))</f>
        <v>21</v>
      </c>
      <c r="BC91" s="62" t="n">
        <f aca="false">SUM(BD91:BI91)</f>
        <v>0</v>
      </c>
      <c r="BD91" s="63" t="n">
        <f aca="false">COUNTIF(X91,5)</f>
        <v>0</v>
      </c>
      <c r="BE91" s="63" t="n">
        <f aca="false">COUNTIF(Z91,5)</f>
        <v>0</v>
      </c>
      <c r="BF91" s="63" t="n">
        <f aca="false">COUNTIF(AB91,5)</f>
        <v>0</v>
      </c>
      <c r="BG91" s="63" t="n">
        <f aca="false">COUNTIF(AD91,5)</f>
        <v>0</v>
      </c>
      <c r="BH91" s="63" t="n">
        <f aca="false">COUNTIF(AF91,5)</f>
        <v>0</v>
      </c>
      <c r="BI91" s="63" t="n">
        <f aca="false">COUNTIF(AH91,5)</f>
        <v>0</v>
      </c>
    </row>
    <row r="92" customFormat="false" ht="13" hidden="false" customHeight="false" outlineLevel="0" collapsed="false">
      <c r="A92" s="1" t="n">
        <v>88</v>
      </c>
      <c r="B92" s="1" t="s">
        <v>240</v>
      </c>
      <c r="C92" s="1" t="s">
        <v>241</v>
      </c>
      <c r="D92" s="1" t="s">
        <v>242</v>
      </c>
      <c r="E92" s="52" t="n">
        <f aca="false">IF(L92=10,5,IF(L92=9,4.5,IF(L92=8,4,IF(L92=7,3.5,IF(L92=6,3,0)))))</f>
        <v>4</v>
      </c>
      <c r="F92" s="52" t="n">
        <f aca="false">IF(O92=0,"НЕМА УСЛОВ",O92+Q92)</f>
        <v>12</v>
      </c>
      <c r="G92" s="52" t="n">
        <f aca="false">IF(R92=10,10,IF(R92=9,9,IF(R92=8,8,IF(R92=7,7,IF(R92=6,6,0)))))</f>
        <v>0</v>
      </c>
      <c r="H92" s="52" t="n">
        <f aca="false">IF(T92+V92=0,0,T92+V92)</f>
        <v>0</v>
      </c>
      <c r="I92" s="52" t="n">
        <f aca="false">IF(OR(AJ92="",AL92=""),"НИЈЕ ПОЛОЖИО",IF(AJ92+AL92&lt;36,"НИЈЕ ПОЛОЖИО",AJ92+AL92))</f>
        <v>45</v>
      </c>
      <c r="J92" s="53" t="n">
        <f aca="false">IF(OR(F92="НЕМА УСЛОВ",I92="НИЈЕ ПОЛОЖИО",),0,E92+F92+G92+H92+I92)</f>
        <v>61</v>
      </c>
      <c r="K92" s="53" t="n">
        <f aca="false">IF(J92="","",IF(J92&gt;90,10,IF(J92&gt;80,9,IF(J92&gt;70,8,IF(J92&gt;60,7,IF(J92&gt;50,6,5))))))</f>
        <v>7</v>
      </c>
      <c r="L92" s="54" t="n">
        <v>8</v>
      </c>
      <c r="M92" s="55" t="n">
        <v>4</v>
      </c>
      <c r="N92" s="55" t="n">
        <v>9</v>
      </c>
      <c r="O92" s="52" t="n">
        <f aca="false">IF(OR(M92="",N92=""),0,IF(M92+N92&gt;12,3,IF(M92+N92&gt;9,3.5,IF(M92+N92&gt;6,4,IF(M92+N92&gt;3,4.5,5)))))</f>
        <v>3</v>
      </c>
      <c r="P92" s="55" t="n">
        <v>9</v>
      </c>
      <c r="Q92" s="52" t="n">
        <f aca="false">IF(P92=10,10,IF(P92=9,9,IF(P92=8,8,IF(P92=7,7,IF(P92=6,6,0)))))</f>
        <v>9</v>
      </c>
      <c r="R92" s="55"/>
      <c r="S92" s="55"/>
      <c r="T92" s="52" t="n">
        <f aca="false">IF(S92=10,5,IF(S92=9,4.5,IF(S92=8,4,IF(S92=7,3.5,IF(S92=6,3,0)))))</f>
        <v>0</v>
      </c>
      <c r="U92" s="55" t="n">
        <v>5</v>
      </c>
      <c r="V92" s="52" t="n">
        <f aca="false">IF(U92=10,5,IF(U92=9,4.5,IF(U92=8,4,IF(U92=7,3.5,IF(U92=6,3,0)))))</f>
        <v>0</v>
      </c>
      <c r="W92" s="5" t="n">
        <v>11</v>
      </c>
      <c r="X92" s="3" t="n">
        <f aca="false">IF(baza_mus!B346&gt;1.6,10,IF(baza_mus!B346&gt;0.8,9,IF(baza_mus!B346&gt;0,8,IF(baza_mus!B346&gt;-0.8,7,IF(baza_mus!B346&gt;-1.6,6,5)))))</f>
        <v>7</v>
      </c>
      <c r="Y92" s="5" t="n">
        <v>34</v>
      </c>
      <c r="Z92" s="3" t="n">
        <f aca="false">IF(baza_mus!D346&gt;1.6,10,IF(baza_mus!D346&gt;0.8,9,IF(baza_mus!D346&gt;0,8,IF(baza_mus!D346&gt;-0.8,7,IF(baza_mus!D346&gt;-1.6,6,5)))))</f>
        <v>9</v>
      </c>
      <c r="AA92" s="56" t="n">
        <v>265</v>
      </c>
      <c r="AB92" s="3" t="n">
        <f aca="false">IF(baza_mus!F346&gt;1.6,10,IF(baza_mus!F346&gt;0.8,9,IF(baza_mus!F346&gt;0,8,IF(baza_mus!F346&gt;-0.8,7,IF(baza_mus!F346&gt;-1.6,6,5)))))</f>
        <v>9</v>
      </c>
      <c r="AC92" s="57" t="n">
        <v>5.39</v>
      </c>
      <c r="AD92" s="3" t="n">
        <f aca="false">IF(baza_mus!H346&gt;1.6,10,IF(baza_mus!H346&gt;0.8,9,IF(baza_mus!H346&gt;0,8,IF(baza_mus!H346&gt;-0.8,7,IF(baza_mus!H346&gt;-1.6,6,5)))))</f>
        <v>7</v>
      </c>
      <c r="AE92" s="67" t="n">
        <v>12</v>
      </c>
      <c r="AF92" s="3" t="n">
        <f aca="false">IF(baza_mus!J346&gt;1.6,10,IF(baza_mus!J346&gt;0.8,9,IF(baza_mus!J346&gt;0,8,IF(baza_mus!J346&gt;-0.8,7,IF(baza_mus!J346&gt;-1.6,6,5)))))</f>
        <v>10</v>
      </c>
      <c r="AG92" s="59" t="n">
        <v>1.03</v>
      </c>
      <c r="AH92" s="3" t="n">
        <f aca="false">IF(baza_mus!L346&gt;1.6,10,IF(baza_mus!L346&gt;0.8,9,IF(baza_mus!L346&gt;0,8,IF(baza_mus!L346&gt;-0.8,7,IF(baza_mus!L346&gt;-1.6,6,5)))))</f>
        <v>9</v>
      </c>
      <c r="AI92" s="60" t="n">
        <f aca="false">IF(OR(W92=0,Y92=0,AA92=0,AC92=0,AE92=0,AG92=0),0,IF(BC92&gt;2,0,IF(BC92=2,4,IF(BC92=1,5,(X92+Z92+AB92+AD92+AF92+AH92)/6))))</f>
        <v>8.5</v>
      </c>
      <c r="AJ92" s="52" t="n">
        <f aca="false">IF(AI92=4,12,IF(AI92=5,15,IF(AI92&gt;9.49,30,IF(AI92&gt;8.49,27,IF(AI92&gt;7.49,24,IF(AI92&gt;6.49,21,IF(AI92&gt;5.99,18,0)))))))</f>
        <v>27</v>
      </c>
      <c r="AK92" s="55" t="n">
        <v>6</v>
      </c>
      <c r="AL92" s="61" t="n">
        <f aca="false">IF(AK92=6,18,IF(AK92=7,21,IF(AK92=8,24,IF(AK92=9,27,IF(AK92=10,30,0)))))</f>
        <v>18</v>
      </c>
      <c r="BC92" s="62" t="n">
        <f aca="false">SUM(BD92:BI92)</f>
        <v>0</v>
      </c>
      <c r="BD92" s="63" t="n">
        <f aca="false">COUNTIF(X92,5)</f>
        <v>0</v>
      </c>
      <c r="BE92" s="63" t="n">
        <f aca="false">COUNTIF(Z92,5)</f>
        <v>0</v>
      </c>
      <c r="BF92" s="63" t="n">
        <f aca="false">COUNTIF(AB92,5)</f>
        <v>0</v>
      </c>
      <c r="BG92" s="63" t="n">
        <f aca="false">COUNTIF(AD92,5)</f>
        <v>0</v>
      </c>
      <c r="BH92" s="63" t="n">
        <f aca="false">COUNTIF(AF92,5)</f>
        <v>0</v>
      </c>
      <c r="BI92" s="63" t="n">
        <f aca="false">COUNTIF(AH92,5)</f>
        <v>0</v>
      </c>
    </row>
    <row r="93" customFormat="false" ht="13" hidden="false" customHeight="false" outlineLevel="0" collapsed="false">
      <c r="A93" s="1" t="n">
        <v>89</v>
      </c>
      <c r="B93" s="1" t="s">
        <v>240</v>
      </c>
      <c r="C93" s="1" t="s">
        <v>90</v>
      </c>
      <c r="D93" s="1" t="s">
        <v>243</v>
      </c>
      <c r="E93" s="52" t="n">
        <f aca="false">IF(L93=10,5,IF(L93=9,4.5,IF(L93=8,4,IF(L93=7,3.5,IF(L93=6,3,0)))))</f>
        <v>3.5</v>
      </c>
      <c r="F93" s="52" t="n">
        <f aca="false">IF(O93=0,"НЕМА УСЛОВ",O93+Q93)</f>
        <v>12.5</v>
      </c>
      <c r="G93" s="52" t="n">
        <f aca="false">IF(R93=10,10,IF(R93=9,9,IF(R93=8,8,IF(R93=7,7,IF(R93=6,6,0)))))</f>
        <v>0</v>
      </c>
      <c r="H93" s="52" t="n">
        <f aca="false">IF(T93+V93=0,0,T93+V93)</f>
        <v>3.5</v>
      </c>
      <c r="I93" s="52" t="str">
        <f aca="false">IF(OR(AJ93="",AL93=""),"НИЈЕ ПОЛОЖИО",IF(AJ93+AL93&lt;36,"НИЈЕ ПОЛОЖИО",AJ93+AL93))</f>
        <v>НИЈЕ ПОЛОЖИО</v>
      </c>
      <c r="J93" s="53" t="n">
        <f aca="false">IF(OR(F93="НЕМА УСЛОВ",I93="НИЈЕ ПОЛОЖИО",),0,E93+F93+G93+H93+I93)</f>
        <v>0</v>
      </c>
      <c r="K93" s="53" t="n">
        <f aca="false">IF(J93="","",IF(J93&gt;90,10,IF(J93&gt;80,9,IF(J93&gt;70,8,IF(J93&gt;60,7,IF(J93&gt;50,6,5))))))</f>
        <v>5</v>
      </c>
      <c r="L93" s="54" t="n">
        <v>7</v>
      </c>
      <c r="M93" s="55" t="n">
        <v>2</v>
      </c>
      <c r="N93" s="55" t="n">
        <v>3</v>
      </c>
      <c r="O93" s="52" t="n">
        <f aca="false">IF(OR(M93="",N93=""),0,IF(M93+N93&gt;12,3,IF(M93+N93&gt;9,3.5,IF(M93+N93&gt;6,4,IF(M93+N93&gt;3,4.5,5)))))</f>
        <v>4.5</v>
      </c>
      <c r="P93" s="55" t="n">
        <v>8</v>
      </c>
      <c r="Q93" s="52" t="n">
        <f aca="false">IF(P93=10,10,IF(P93=9,9,IF(P93=8,8,IF(P93=7,7,IF(P93=6,6,0)))))</f>
        <v>8</v>
      </c>
      <c r="R93" s="55"/>
      <c r="S93" s="55" t="n">
        <v>7</v>
      </c>
      <c r="T93" s="52" t="n">
        <f aca="false">IF(S93=10,5,IF(S93=9,4.5,IF(S93=8,4,IF(S93=7,3.5,IF(S93=6,3,0)))))</f>
        <v>3.5</v>
      </c>
      <c r="U93" s="55" t="n">
        <v>5</v>
      </c>
      <c r="V93" s="52" t="n">
        <f aca="false">IF(U93=10,5,IF(U93=9,4.5,IF(U93=8,4,IF(U93=7,3.5,IF(U93=6,3,0)))))</f>
        <v>0</v>
      </c>
      <c r="W93" s="5" t="n">
        <v>11</v>
      </c>
      <c r="X93" s="3" t="n">
        <f aca="false">IF(baza_mus!B347&gt;1.6,10,IF(baza_mus!B347&gt;0.8,9,IF(baza_mus!B347&gt;0,8,IF(baza_mus!B347&gt;-0.8,7,IF(baza_mus!B347&gt;-1.6,6,5)))))</f>
        <v>7</v>
      </c>
      <c r="Y93" s="5" t="n">
        <v>34</v>
      </c>
      <c r="Z93" s="3" t="n">
        <f aca="false">IF(baza_mus!D347&gt;1.6,10,IF(baza_mus!D347&gt;0.8,9,IF(baza_mus!D347&gt;0,8,IF(baza_mus!D347&gt;-0.8,7,IF(baza_mus!D347&gt;-1.6,6,5)))))</f>
        <v>9</v>
      </c>
      <c r="AA93" s="56" t="n">
        <v>225</v>
      </c>
      <c r="AB93" s="3" t="n">
        <f aca="false">IF(baza_mus!F347&gt;1.6,10,IF(baza_mus!F347&gt;0.8,9,IF(baza_mus!F347&gt;0,8,IF(baza_mus!F347&gt;-0.8,7,IF(baza_mus!F347&gt;-1.6,6,5)))))</f>
        <v>6</v>
      </c>
      <c r="AC93" s="57" t="n">
        <v>5.25</v>
      </c>
      <c r="AD93" s="3" t="n">
        <f aca="false">IF(baza_mus!H347&gt;1.6,10,IF(baza_mus!H347&gt;0.8,9,IF(baza_mus!H347&gt;0,8,IF(baza_mus!H347&gt;-0.8,7,IF(baza_mus!H347&gt;-1.6,6,5)))))</f>
        <v>7</v>
      </c>
      <c r="AE93" s="67" t="n">
        <v>13.1</v>
      </c>
      <c r="AF93" s="3" t="n">
        <f aca="false">IF(baza_mus!J347&gt;1.6,10,IF(baza_mus!J347&gt;0.8,9,IF(baza_mus!J347&gt;0,8,IF(baza_mus!J347&gt;-0.8,7,IF(baza_mus!J347&gt;-1.6,6,5)))))</f>
        <v>7</v>
      </c>
      <c r="AG93" s="59" t="n">
        <v>1.18</v>
      </c>
      <c r="AH93" s="3" t="n">
        <f aca="false">IF(baza_mus!L347&gt;1.6,10,IF(baza_mus!L347&gt;0.8,9,IF(baza_mus!L347&gt;0,8,IF(baza_mus!L347&gt;-0.8,7,IF(baza_mus!L347&gt;-1.6,6,5)))))</f>
        <v>7</v>
      </c>
      <c r="AI93" s="60" t="n">
        <f aca="false">IF(OR(W93=0,Y93=0,AA93=0,AC93=0,AE93=0,AG93=0),0,IF(BC93&gt;2,0,IF(BC93=2,4,IF(BC93=1,5,(X93+Z93+AB93+AD93+AF93+AH93)/6))))</f>
        <v>7.16666666666667</v>
      </c>
      <c r="AJ93" s="52" t="n">
        <f aca="false">IF(AI93=4,12,IF(AI93=5,15,IF(AI93&gt;9.49,30,IF(AI93&gt;8.49,27,IF(AI93&gt;7.49,24,IF(AI93&gt;6.49,21,IF(AI93&gt;5.99,18,0)))))))</f>
        <v>21</v>
      </c>
      <c r="AK93" s="55"/>
      <c r="AL93" s="61" t="n">
        <f aca="false">IF(AK93=6,18,IF(AK93=7,21,IF(AK93=8,24,IF(AK93=9,27,IF(AK93=10,30,0)))))</f>
        <v>0</v>
      </c>
      <c r="BC93" s="62" t="n">
        <f aca="false">SUM(BD93:BI93)</f>
        <v>0</v>
      </c>
      <c r="BD93" s="63" t="n">
        <f aca="false">COUNTIF(X93,5)</f>
        <v>0</v>
      </c>
      <c r="BE93" s="63" t="n">
        <f aca="false">COUNTIF(Z93,5)</f>
        <v>0</v>
      </c>
      <c r="BF93" s="63" t="n">
        <f aca="false">COUNTIF(AB93,5)</f>
        <v>0</v>
      </c>
      <c r="BG93" s="63" t="n">
        <f aca="false">COUNTIF(AD93,5)</f>
        <v>0</v>
      </c>
      <c r="BH93" s="63" t="n">
        <f aca="false">COUNTIF(AF93,5)</f>
        <v>0</v>
      </c>
      <c r="BI93" s="63" t="n">
        <f aca="false">COUNTIF(AH93,5)</f>
        <v>0</v>
      </c>
    </row>
    <row r="94" customFormat="false" ht="13" hidden="false" customHeight="false" outlineLevel="0" collapsed="false">
      <c r="A94" s="1" t="n">
        <v>90</v>
      </c>
      <c r="B94" s="1" t="s">
        <v>244</v>
      </c>
      <c r="C94" s="1" t="s">
        <v>111</v>
      </c>
      <c r="D94" s="1" t="s">
        <v>245</v>
      </c>
      <c r="E94" s="52" t="n">
        <f aca="false">IF(L94=10,5,IF(L94=9,4.5,IF(L94=8,4,IF(L94=7,3.5,IF(L94=6,3,0)))))</f>
        <v>3.5</v>
      </c>
      <c r="F94" s="52" t="n">
        <f aca="false">IF(O94=0,"НЕМА УСЛОВ",O94+Q94)</f>
        <v>14</v>
      </c>
      <c r="G94" s="52" t="n">
        <f aca="false">IF(R94=10,10,IF(R94=9,9,IF(R94=8,8,IF(R94=7,7,IF(R94=6,6,0)))))</f>
        <v>0</v>
      </c>
      <c r="H94" s="52" t="n">
        <f aca="false">IF(T94+V94=0,0,T94+V94)</f>
        <v>6.5</v>
      </c>
      <c r="I94" s="52" t="n">
        <f aca="false">IF(OR(AJ94="",AL94=""),"НИЈЕ ПОЛОЖИО",IF(AJ94+AL94&lt;36,"НИЈЕ ПОЛОЖИО",AJ94+AL94))</f>
        <v>36</v>
      </c>
      <c r="J94" s="53" t="n">
        <f aca="false">IF(OR(F94="НЕМА УСЛОВ",I94="НИЈЕ ПОЛОЖИО",),0,E94+F94+G94+H94+I94)</f>
        <v>60</v>
      </c>
      <c r="K94" s="53" t="n">
        <f aca="false">IF(J94="","",IF(J94&gt;90,10,IF(J94&gt;80,9,IF(J94&gt;70,8,IF(J94&gt;60,7,IF(J94&gt;50,6,5))))))</f>
        <v>6</v>
      </c>
      <c r="L94" s="54" t="n">
        <v>7</v>
      </c>
      <c r="M94" s="55" t="n">
        <v>0</v>
      </c>
      <c r="N94" s="55" t="n">
        <v>3</v>
      </c>
      <c r="O94" s="52" t="n">
        <f aca="false">IF(OR(M94="",N94=""),0,IF(M94+N94&gt;12,3,IF(M94+N94&gt;9,3.5,IF(M94+N94&gt;6,4,IF(M94+N94&gt;3,4.5,5)))))</f>
        <v>5</v>
      </c>
      <c r="P94" s="55" t="n">
        <v>9</v>
      </c>
      <c r="Q94" s="52" t="n">
        <f aca="false">IF(P94=10,10,IF(P94=9,9,IF(P94=8,8,IF(P94=7,7,IF(P94=6,6,0)))))</f>
        <v>9</v>
      </c>
      <c r="R94" s="55"/>
      <c r="S94" s="55" t="n">
        <v>7</v>
      </c>
      <c r="T94" s="52" t="n">
        <f aca="false">IF(S94=10,5,IF(S94=9,4.5,IF(S94=8,4,IF(S94=7,3.5,IF(S94=6,3,0)))))</f>
        <v>3.5</v>
      </c>
      <c r="U94" s="55" t="n">
        <v>6</v>
      </c>
      <c r="V94" s="52" t="n">
        <f aca="false">IF(U94=10,5,IF(U94=9,4.5,IF(U94=8,4,IF(U94=7,3.5,IF(U94=6,3,0)))))</f>
        <v>3</v>
      </c>
      <c r="W94" s="5" t="n">
        <v>8</v>
      </c>
      <c r="X94" s="3" t="n">
        <f aca="false">IF(baza_mus!B348&gt;1.6,10,IF(baza_mus!B348&gt;0.8,9,IF(baza_mus!B348&gt;0,8,IF(baza_mus!B348&gt;-0.8,7,IF(baza_mus!B348&gt;-1.6,6,5)))))</f>
        <v>6</v>
      </c>
      <c r="Y94" s="5" t="n">
        <v>29</v>
      </c>
      <c r="Z94" s="3" t="n">
        <f aca="false">IF(baza_mus!D348&gt;1.6,10,IF(baza_mus!D348&gt;0.8,9,IF(baza_mus!D348&gt;0,8,IF(baza_mus!D348&gt;-0.8,7,IF(baza_mus!D348&gt;-1.6,6,5)))))</f>
        <v>6</v>
      </c>
      <c r="AA94" s="56" t="n">
        <v>235</v>
      </c>
      <c r="AB94" s="3" t="n">
        <f aca="false">IF(baza_mus!F348&gt;1.6,10,IF(baza_mus!F348&gt;0.8,9,IF(baza_mus!F348&gt;0,8,IF(baza_mus!F348&gt;-0.8,7,IF(baza_mus!F348&gt;-1.6,6,5)))))</f>
        <v>7</v>
      </c>
      <c r="AC94" s="57" t="n">
        <v>6.02</v>
      </c>
      <c r="AD94" s="3" t="n">
        <f aca="false">IF(baza_mus!H348&gt;1.6,10,IF(baza_mus!H348&gt;0.8,9,IF(baza_mus!H348&gt;0,8,IF(baza_mus!H348&gt;-0.8,7,IF(baza_mus!H348&gt;-1.6,6,5)))))</f>
        <v>5</v>
      </c>
      <c r="AE94" s="67" t="n">
        <v>13.2</v>
      </c>
      <c r="AF94" s="3" t="n">
        <f aca="false">IF(baza_mus!J348&gt;1.6,10,IF(baza_mus!J348&gt;0.8,9,IF(baza_mus!J348&gt;0,8,IF(baza_mus!J348&gt;-0.8,7,IF(baza_mus!J348&gt;-1.6,6,5)))))</f>
        <v>7</v>
      </c>
      <c r="AG94" s="59" t="n">
        <v>1.11</v>
      </c>
      <c r="AH94" s="3" t="n">
        <f aca="false">IF(baza_mus!L348&gt;1.6,10,IF(baza_mus!L348&gt;0.8,9,IF(baza_mus!L348&gt;0,8,IF(baza_mus!L348&gt;-0.8,7,IF(baza_mus!L348&gt;-1.6,6,5)))))</f>
        <v>8</v>
      </c>
      <c r="AI94" s="60" t="n">
        <f aca="false">IF(OR(W94=0,Y94=0,AA94=0,AC94=0,AE94=0,AG94=0),0,IF(BC94&gt;2,0,IF(BC94=2,4,IF(BC94=1,5,(X94+Z94+AB94+AD94+AF94+AH94)/6))))</f>
        <v>5</v>
      </c>
      <c r="AJ94" s="52" t="n">
        <f aca="false">IF(AI94=4,12,IF(AI94=5,15,IF(AI94&gt;9.49,30,IF(AI94&gt;8.49,27,IF(AI94&gt;7.49,24,IF(AI94&gt;6.49,21,IF(AI94&gt;5.99,18,0)))))))</f>
        <v>15</v>
      </c>
      <c r="AK94" s="55" t="n">
        <v>7</v>
      </c>
      <c r="AL94" s="61" t="n">
        <f aca="false">IF(AK94=6,18,IF(AK94=7,21,IF(AK94=8,24,IF(AK94=9,27,IF(AK94=10,30,0)))))</f>
        <v>21</v>
      </c>
      <c r="BC94" s="62" t="n">
        <f aca="false">SUM(BD94:BI94)</f>
        <v>1</v>
      </c>
      <c r="BD94" s="63" t="n">
        <f aca="false">COUNTIF(X94,5)</f>
        <v>0</v>
      </c>
      <c r="BE94" s="63" t="n">
        <f aca="false">COUNTIF(Z94,5)</f>
        <v>0</v>
      </c>
      <c r="BF94" s="63" t="n">
        <f aca="false">COUNTIF(AB94,5)</f>
        <v>0</v>
      </c>
      <c r="BG94" s="63" t="n">
        <f aca="false">COUNTIF(AD94,5)</f>
        <v>1</v>
      </c>
      <c r="BH94" s="63" t="n">
        <f aca="false">COUNTIF(AF94,5)</f>
        <v>0</v>
      </c>
      <c r="BI94" s="63" t="n">
        <f aca="false">COUNTIF(AH94,5)</f>
        <v>0</v>
      </c>
    </row>
    <row r="95" customFormat="false" ht="13" hidden="false" customHeight="false" outlineLevel="0" collapsed="false">
      <c r="A95" s="1" t="n">
        <v>91</v>
      </c>
      <c r="B95" s="1" t="s">
        <v>246</v>
      </c>
      <c r="C95" s="1" t="s">
        <v>247</v>
      </c>
      <c r="D95" s="1" t="s">
        <v>248</v>
      </c>
      <c r="E95" s="52" t="n">
        <f aca="false">IF(L95=10,5,IF(L95=9,4.5,IF(L95=8,4,IF(L95=7,3.5,IF(L95=6,3,0)))))</f>
        <v>4</v>
      </c>
      <c r="F95" s="52" t="n">
        <f aca="false">IF(O95=0,"НЕМА УСЛОВ",O95+Q95)</f>
        <v>12</v>
      </c>
      <c r="G95" s="52" t="n">
        <f aca="false">IF(R95=10,10,IF(R95=9,9,IF(R95=8,8,IF(R95=7,7,IF(R95=6,6,0)))))</f>
        <v>0</v>
      </c>
      <c r="H95" s="52" t="n">
        <f aca="false">IF(T95+V95=0,0,T95+V95)</f>
        <v>3</v>
      </c>
      <c r="I95" s="52" t="n">
        <f aca="false">IF(OR(AJ95="",AL95=""),"НИЈЕ ПОЛОЖИО",IF(AJ95+AL95&lt;36,"НИЈЕ ПОЛОЖИО",AJ95+AL95))</f>
        <v>42</v>
      </c>
      <c r="J95" s="53" t="n">
        <f aca="false">IF(OR(F95="НЕМА УСЛОВ",I95="НИЈЕ ПОЛОЖИО",),0,E95+F95+G95+H95+I95)</f>
        <v>61</v>
      </c>
      <c r="K95" s="53" t="n">
        <f aca="false">IF(J95="","",IF(J95&gt;90,10,IF(J95&gt;80,9,IF(J95&gt;70,8,IF(J95&gt;60,7,IF(J95&gt;50,6,5))))))</f>
        <v>7</v>
      </c>
      <c r="L95" s="54" t="n">
        <v>8</v>
      </c>
      <c r="M95" s="55" t="n">
        <v>2</v>
      </c>
      <c r="N95" s="55" t="n">
        <v>7</v>
      </c>
      <c r="O95" s="52" t="n">
        <f aca="false">IF(OR(M95="",N95=""),0,IF(M95+N95&gt;12,3,IF(M95+N95&gt;9,3.5,IF(M95+N95&gt;6,4,IF(M95+N95&gt;3,4.5,5)))))</f>
        <v>4</v>
      </c>
      <c r="P95" s="55" t="n">
        <v>8</v>
      </c>
      <c r="Q95" s="52" t="n">
        <f aca="false">IF(P95=10,10,IF(P95=9,9,IF(P95=8,8,IF(P95=7,7,IF(P95=6,6,0)))))</f>
        <v>8</v>
      </c>
      <c r="R95" s="55"/>
      <c r="S95" s="55" t="n">
        <v>6</v>
      </c>
      <c r="T95" s="52" t="n">
        <f aca="false">IF(S95=10,5,IF(S95=9,4.5,IF(S95=8,4,IF(S95=7,3.5,IF(S95=6,3,0)))))</f>
        <v>3</v>
      </c>
      <c r="U95" s="55" t="n">
        <v>5</v>
      </c>
      <c r="V95" s="52" t="n">
        <f aca="false">IF(U95=10,5,IF(U95=9,4.5,IF(U95=8,4,IF(U95=7,3.5,IF(U95=6,3,0)))))</f>
        <v>0</v>
      </c>
      <c r="W95" s="5" t="n">
        <v>14</v>
      </c>
      <c r="X95" s="3" t="n">
        <f aca="false">IF(baza_mus!B349&gt;1.6,10,IF(baza_mus!B349&gt;0.8,9,IF(baza_mus!B349&gt;0,8,IF(baza_mus!B349&gt;-0.8,7,IF(baza_mus!B349&gt;-1.6,6,5)))))</f>
        <v>8</v>
      </c>
      <c r="Y95" s="5" t="n">
        <v>31</v>
      </c>
      <c r="Z95" s="3" t="n">
        <f aca="false">IF(baza_mus!D349&gt;1.6,10,IF(baza_mus!D349&gt;0.8,9,IF(baza_mus!D349&gt;0,8,IF(baza_mus!D349&gt;-0.8,7,IF(baza_mus!D349&gt;-1.6,6,5)))))</f>
        <v>7</v>
      </c>
      <c r="AA95" s="56" t="n">
        <v>255</v>
      </c>
      <c r="AB95" s="3" t="n">
        <f aca="false">IF(baza_mus!F349&gt;1.6,10,IF(baza_mus!F349&gt;0.8,9,IF(baza_mus!F349&gt;0,8,IF(baza_mus!F349&gt;-0.8,7,IF(baza_mus!F349&gt;-1.6,6,5)))))</f>
        <v>8</v>
      </c>
      <c r="AC95" s="57" t="n">
        <v>5.13</v>
      </c>
      <c r="AD95" s="3" t="n">
        <f aca="false">IF(baza_mus!H349&gt;1.6,10,IF(baza_mus!H349&gt;0.8,9,IF(baza_mus!H349&gt;0,8,IF(baza_mus!H349&gt;-0.8,7,IF(baza_mus!H349&gt;-1.6,6,5)))))</f>
        <v>8</v>
      </c>
      <c r="AE95" s="67" t="n">
        <v>12.2</v>
      </c>
      <c r="AF95" s="3" t="n">
        <f aca="false">IF(baza_mus!J349&gt;1.6,10,IF(baza_mus!J349&gt;0.8,9,IF(baza_mus!J349&gt;0,8,IF(baza_mus!J349&gt;-0.8,7,IF(baza_mus!J349&gt;-1.6,6,5)))))</f>
        <v>9</v>
      </c>
      <c r="AG95" s="59" t="n">
        <v>1.08</v>
      </c>
      <c r="AH95" s="3" t="n">
        <f aca="false">IF(baza_mus!L349&gt;1.6,10,IF(baza_mus!L349&gt;0.8,9,IF(baza_mus!L349&gt;0,8,IF(baza_mus!L349&gt;-0.8,7,IF(baza_mus!L349&gt;-1.6,6,5)))))</f>
        <v>8</v>
      </c>
      <c r="AI95" s="60" t="n">
        <f aca="false">IF(OR(W95=0,Y95=0,AA95=0,AC95=0,AE95=0,AG95=0),0,IF(BC95&gt;2,0,IF(BC95=2,4,IF(BC95=1,5,(X95+Z95+AB95+AD95+AF95+AH95)/6))))</f>
        <v>8</v>
      </c>
      <c r="AJ95" s="52" t="n">
        <f aca="false">IF(AI95=4,12,IF(AI95=5,15,IF(AI95&gt;9.49,30,IF(AI95&gt;8.49,27,IF(AI95&gt;7.49,24,IF(AI95&gt;6.49,21,IF(AI95&gt;5.99,18,0)))))))</f>
        <v>24</v>
      </c>
      <c r="AK95" s="55" t="n">
        <v>6</v>
      </c>
      <c r="AL95" s="61" t="n">
        <f aca="false">IF(AK95=6,18,IF(AK95=7,21,IF(AK95=8,24,IF(AK95=9,27,IF(AK95=10,30,0)))))</f>
        <v>18</v>
      </c>
      <c r="BC95" s="62" t="n">
        <f aca="false">SUM(BD95:BI95)</f>
        <v>0</v>
      </c>
      <c r="BD95" s="63" t="n">
        <f aca="false">COUNTIF(X95,5)</f>
        <v>0</v>
      </c>
      <c r="BE95" s="63" t="n">
        <f aca="false">COUNTIF(Z95,5)</f>
        <v>0</v>
      </c>
      <c r="BF95" s="63" t="n">
        <f aca="false">COUNTIF(AB95,5)</f>
        <v>0</v>
      </c>
      <c r="BG95" s="63" t="n">
        <f aca="false">COUNTIF(AD95,5)</f>
        <v>0</v>
      </c>
      <c r="BH95" s="63" t="n">
        <f aca="false">COUNTIF(AF95,5)</f>
        <v>0</v>
      </c>
      <c r="BI95" s="63" t="n">
        <f aca="false">COUNTIF(AH95,5)</f>
        <v>0</v>
      </c>
    </row>
    <row r="96" customFormat="false" ht="13" hidden="false" customHeight="false" outlineLevel="0" collapsed="false">
      <c r="A96" s="1" t="n">
        <v>92</v>
      </c>
      <c r="B96" s="1" t="s">
        <v>249</v>
      </c>
      <c r="C96" s="1" t="s">
        <v>147</v>
      </c>
      <c r="D96" s="1" t="s">
        <v>250</v>
      </c>
      <c r="E96" s="52" t="n">
        <f aca="false">IF(L96=10,5,IF(L96=9,4.5,IF(L96=8,4,IF(L96=7,3.5,IF(L96=6,3,0)))))</f>
        <v>3.5</v>
      </c>
      <c r="F96" s="52" t="str">
        <f aca="false">IF(O96=0,"НЕМА УСЛОВ",O96+Q96)</f>
        <v>НЕМА УСЛОВ</v>
      </c>
      <c r="G96" s="52" t="n">
        <f aca="false">IF(R96=10,10,IF(R96=9,9,IF(R96=8,8,IF(R96=7,7,IF(R96=6,6,0)))))</f>
        <v>0</v>
      </c>
      <c r="H96" s="52" t="n">
        <f aca="false">IF(T96+V96=0,0,T96+V96)</f>
        <v>0</v>
      </c>
      <c r="I96" s="52" t="str">
        <f aca="false">IF(OR(AJ96="",AL96=""),"НИЈЕ ПОЛОЖИО",IF(AJ96+AL96&lt;36,"НИЈЕ ПОЛОЖИО",AJ96+AL96))</f>
        <v>НИЈЕ ПОЛОЖИО</v>
      </c>
      <c r="J96" s="53" t="n">
        <f aca="false">IF(OR(F96="НЕМА УСЛОВ",I96="НИЈЕ ПОЛОЖИО",),0,E96+F96+G96+H96+I96)</f>
        <v>0</v>
      </c>
      <c r="K96" s="53" t="n">
        <f aca="false">IF(J96="","",IF(J96&gt;90,10,IF(J96&gt;80,9,IF(J96&gt;70,8,IF(J96&gt;60,7,IF(J96&gt;50,6,5))))))</f>
        <v>5</v>
      </c>
      <c r="L96" s="54" t="n">
        <v>7</v>
      </c>
      <c r="M96" s="55"/>
      <c r="N96" s="55" t="n">
        <v>9</v>
      </c>
      <c r="O96" s="52" t="n">
        <f aca="false">IF(OR(M96="",N96=""),0,IF(M96+N96&gt;12,3,IF(M96+N96&gt;9,3.5,IF(M96+N96&gt;6,4,IF(M96+N96&gt;3,4.5,5)))))</f>
        <v>0</v>
      </c>
      <c r="P96" s="55"/>
      <c r="Q96" s="52" t="n">
        <f aca="false">IF(P96=10,10,IF(P96=9,9,IF(P96=8,8,IF(P96=7,7,IF(P96=6,6,0)))))</f>
        <v>0</v>
      </c>
      <c r="R96" s="55"/>
      <c r="S96" s="55"/>
      <c r="T96" s="52" t="n">
        <f aca="false">IF(S96=10,5,IF(S96=9,4.5,IF(S96=8,4,IF(S96=7,3.5,IF(S96=6,3,0)))))</f>
        <v>0</v>
      </c>
      <c r="U96" s="55"/>
      <c r="V96" s="52" t="n">
        <f aca="false">IF(U96=10,5,IF(U96=9,4.5,IF(U96=8,4,IF(U96=7,3.5,IF(U96=6,3,0)))))</f>
        <v>0</v>
      </c>
      <c r="X96" s="3" t="e">
        <f aca="false">IF(baza_mus!B350&gt;1.6,10,IF(baza_mus!B350&gt;0.8,9,IF(baza_mus!B350&gt;0,8,IF(baza_mus!B350&gt;-0.8,7,IF(baza_mus!B350&gt;-1.6,6,5)))))</f>
        <v>#VALUE!</v>
      </c>
      <c r="Z96" s="3" t="e">
        <f aca="false">IF(baza_mus!D350&gt;1.6,10,IF(baza_mus!D350&gt;0.8,9,IF(baza_mus!D350&gt;0,8,IF(baza_mus!D350&gt;-0.8,7,IF(baza_mus!D350&gt;-1.6,6,5)))))</f>
        <v>#VALUE!</v>
      </c>
      <c r="AA96" s="56"/>
      <c r="AB96" s="3" t="e">
        <f aca="false">IF(baza_mus!F350&gt;1.6,10,IF(baza_mus!F350&gt;0.8,9,IF(baza_mus!F350&gt;0,8,IF(baza_mus!F350&gt;-0.8,7,IF(baza_mus!F350&gt;-1.6,6,5)))))</f>
        <v>#VALUE!</v>
      </c>
      <c r="AC96" s="57"/>
      <c r="AD96" s="3" t="e">
        <f aca="false">IF(baza_mus!H350&gt;1.6,10,IF(baza_mus!H350&gt;0.8,9,IF(baza_mus!H350&gt;0,8,IF(baza_mus!H350&gt;-0.8,7,IF(baza_mus!H350&gt;-1.6,6,5)))))</f>
        <v>#VALUE!</v>
      </c>
      <c r="AE96" s="67"/>
      <c r="AF96" s="3" t="e">
        <f aca="false">IF(baza_mus!J350&gt;1.6,10,IF(baza_mus!J350&gt;0.8,9,IF(baza_mus!J350&gt;0,8,IF(baza_mus!J350&gt;-0.8,7,IF(baza_mus!J350&gt;-1.6,6,5)))))</f>
        <v>#VALUE!</v>
      </c>
      <c r="AG96" s="59"/>
      <c r="AH96" s="3" t="e">
        <f aca="false">IF(baza_mus!L350&gt;1.6,10,IF(baza_mus!L350&gt;0.8,9,IF(baza_mus!L350&gt;0,8,IF(baza_mus!L350&gt;-0.8,7,IF(baza_mus!L350&gt;-1.6,6,5)))))</f>
        <v>#VALUE!</v>
      </c>
      <c r="AI96" s="60" t="n">
        <f aca="false">IF(OR(W96=0,Y96=0,AA96=0,AC96=0,AE96=0,AG96=0),0,IF(BC96&gt;2,0,IF(BC96=2,4,IF(BC96=1,5,(X96+Z96+AB96+AD96+AF96+AH96)/6))))</f>
        <v>0</v>
      </c>
      <c r="AJ96" s="52" t="n">
        <f aca="false">IF(AI96=4,12,IF(AI96=5,15,IF(AI96&gt;9.49,30,IF(AI96&gt;8.49,27,IF(AI96&gt;7.49,24,IF(AI96&gt;6.49,21,IF(AI96&gt;5.99,18,0)))))))</f>
        <v>0</v>
      </c>
      <c r="AK96" s="55"/>
      <c r="AL96" s="61" t="n">
        <f aca="false">IF(AK96=6,18,IF(AK96=7,21,IF(AK96=8,24,IF(AK96=9,27,IF(AK96=10,30,0)))))</f>
        <v>0</v>
      </c>
      <c r="BC96" s="62" t="n">
        <f aca="false">SUM(BD96:BI96)</f>
        <v>0</v>
      </c>
      <c r="BD96" s="63" t="n">
        <f aca="false">COUNTIF(X96,5)</f>
        <v>0</v>
      </c>
      <c r="BE96" s="63" t="n">
        <f aca="false">COUNTIF(Z96,5)</f>
        <v>0</v>
      </c>
      <c r="BF96" s="63" t="n">
        <f aca="false">COUNTIF(AB96,5)</f>
        <v>0</v>
      </c>
      <c r="BG96" s="63" t="n">
        <f aca="false">COUNTIF(AD96,5)</f>
        <v>0</v>
      </c>
      <c r="BH96" s="63" t="n">
        <f aca="false">COUNTIF(AF96,5)</f>
        <v>0</v>
      </c>
      <c r="BI96" s="63" t="n">
        <f aca="false">COUNTIF(AH96,5)</f>
        <v>0</v>
      </c>
    </row>
    <row r="97" customFormat="false" ht="13" hidden="false" customHeight="false" outlineLevel="0" collapsed="false">
      <c r="A97" s="1" t="n">
        <v>93</v>
      </c>
      <c r="B97" s="1" t="s">
        <v>251</v>
      </c>
      <c r="C97" s="1" t="s">
        <v>111</v>
      </c>
      <c r="D97" s="1" t="s">
        <v>252</v>
      </c>
      <c r="E97" s="52" t="n">
        <f aca="false">IF(L97=10,5,IF(L97=9,4.5,IF(L97=8,4,IF(L97=7,3.5,IF(L97=6,3,0)))))</f>
        <v>3.5</v>
      </c>
      <c r="F97" s="52" t="n">
        <f aca="false">IF(O97=0,"НЕМА УСЛОВ",O97+Q97)</f>
        <v>12</v>
      </c>
      <c r="G97" s="52" t="n">
        <f aca="false">IF(R97=10,10,IF(R97=9,9,IF(R97=8,8,IF(R97=7,7,IF(R97=6,6,0)))))</f>
        <v>0</v>
      </c>
      <c r="H97" s="52" t="n">
        <f aca="false">IF(T97+V97=0,0,T97+V97)</f>
        <v>3</v>
      </c>
      <c r="I97" s="52" t="n">
        <f aca="false">IF(OR(AJ97="",AL97=""),"НИЈЕ ПОЛОЖИО",IF(AJ97+AL97&lt;36,"НИЈЕ ПОЛОЖИО",AJ97+AL97))</f>
        <v>42</v>
      </c>
      <c r="J97" s="53" t="n">
        <f aca="false">IF(OR(F97="НЕМА УСЛОВ",I97="НИЈЕ ПОЛОЖИО",),0,E97+F97+G97+H97+I97)</f>
        <v>60.5</v>
      </c>
      <c r="K97" s="53" t="n">
        <f aca="false">IF(J97="","",IF(J97&gt;90,10,IF(J97&gt;80,9,IF(J97&gt;70,8,IF(J97&gt;60,7,IF(J97&gt;50,6,5))))))</f>
        <v>7</v>
      </c>
      <c r="L97" s="54" t="n">
        <v>7</v>
      </c>
      <c r="M97" s="55" t="n">
        <v>4</v>
      </c>
      <c r="N97" s="55" t="n">
        <v>9</v>
      </c>
      <c r="O97" s="52" t="n">
        <f aca="false">IF(OR(M97="",N97=""),0,IF(M97+N97&gt;12,3,IF(M97+N97&gt;9,3.5,IF(M97+N97&gt;6,4,IF(M97+N97&gt;3,4.5,5)))))</f>
        <v>3</v>
      </c>
      <c r="P97" s="55" t="n">
        <v>9</v>
      </c>
      <c r="Q97" s="52" t="n">
        <f aca="false">IF(P97=10,10,IF(P97=9,9,IF(P97=8,8,IF(P97=7,7,IF(P97=6,6,0)))))</f>
        <v>9</v>
      </c>
      <c r="R97" s="55"/>
      <c r="S97" s="55" t="n">
        <v>6</v>
      </c>
      <c r="T97" s="52" t="n">
        <f aca="false">IF(S97=10,5,IF(S97=9,4.5,IF(S97=8,4,IF(S97=7,3.5,IF(S97=6,3,0)))))</f>
        <v>3</v>
      </c>
      <c r="U97" s="55" t="n">
        <v>5</v>
      </c>
      <c r="V97" s="52" t="n">
        <f aca="false">IF(U97=10,5,IF(U97=9,4.5,IF(U97=8,4,IF(U97=7,3.5,IF(U97=6,3,0)))))</f>
        <v>0</v>
      </c>
      <c r="W97" s="5" t="n">
        <v>13</v>
      </c>
      <c r="X97" s="3" t="n">
        <f aca="false">IF(baza_mus!B351&gt;1.6,10,IF(baza_mus!B351&gt;0.8,9,IF(baza_mus!B351&gt;0,8,IF(baza_mus!B351&gt;-0.8,7,IF(baza_mus!B351&gt;-1.6,6,5)))))</f>
        <v>7</v>
      </c>
      <c r="Y97" s="5" t="n">
        <v>32</v>
      </c>
      <c r="Z97" s="3" t="n">
        <f aca="false">IF(baza_mus!D351&gt;1.6,10,IF(baza_mus!D351&gt;0.8,9,IF(baza_mus!D351&gt;0,8,IF(baza_mus!D351&gt;-0.8,7,IF(baza_mus!D351&gt;-1.6,6,5)))))</f>
        <v>8</v>
      </c>
      <c r="AA97" s="56" t="n">
        <v>245</v>
      </c>
      <c r="AB97" s="3" t="n">
        <f aca="false">IF(baza_mus!F351&gt;1.6,10,IF(baza_mus!F351&gt;0.8,9,IF(baza_mus!F351&gt;0,8,IF(baza_mus!F351&gt;-0.8,7,IF(baza_mus!F351&gt;-1.6,6,5)))))</f>
        <v>8</v>
      </c>
      <c r="AC97" s="57" t="n">
        <v>5.14</v>
      </c>
      <c r="AD97" s="3" t="n">
        <f aca="false">IF(baza_mus!H351&gt;1.6,10,IF(baza_mus!H351&gt;0.8,9,IF(baza_mus!H351&gt;0,8,IF(baza_mus!H351&gt;-0.8,7,IF(baza_mus!H351&gt;-1.6,6,5)))))</f>
        <v>8</v>
      </c>
      <c r="AE97" s="67" t="n">
        <v>12.5</v>
      </c>
      <c r="AF97" s="3" t="n">
        <f aca="false">IF(baza_mus!J351&gt;1.6,10,IF(baza_mus!J351&gt;0.8,9,IF(baza_mus!J351&gt;0,8,IF(baza_mus!J351&gt;-0.8,7,IF(baza_mus!J351&gt;-1.6,6,5)))))</f>
        <v>8</v>
      </c>
      <c r="AG97" s="59" t="n">
        <v>1.2</v>
      </c>
      <c r="AH97" s="3" t="n">
        <f aca="false">IF(baza_mus!L351&gt;1.6,10,IF(baza_mus!L351&gt;0.8,9,IF(baza_mus!L351&gt;0,8,IF(baza_mus!L351&gt;-0.8,7,IF(baza_mus!L351&gt;-1.6,6,5)))))</f>
        <v>6</v>
      </c>
      <c r="AI97" s="60" t="n">
        <f aca="false">IF(OR(W97=0,Y97=0,AA97=0,AC97=0,AE97=0,AG97=0),0,IF(BC97&gt;2,0,IF(BC97=2,4,IF(BC97=1,5,(X97+Z97+AB97+AD97+AF97+AH97)/6))))</f>
        <v>7.5</v>
      </c>
      <c r="AJ97" s="52" t="n">
        <f aca="false">IF(AI97=4,12,IF(AI97=5,15,IF(AI97&gt;9.49,30,IF(AI97&gt;8.49,27,IF(AI97&gt;7.49,24,IF(AI97&gt;6.49,21,IF(AI97&gt;5.99,18,0)))))))</f>
        <v>24</v>
      </c>
      <c r="AK97" s="55" t="n">
        <v>6</v>
      </c>
      <c r="AL97" s="61" t="n">
        <f aca="false">IF(AK97=6,18,IF(AK97=7,21,IF(AK97=8,24,IF(AK97=9,27,IF(AK97=10,30,0)))))</f>
        <v>18</v>
      </c>
      <c r="BC97" s="62" t="n">
        <f aca="false">SUM(BD97:BI97)</f>
        <v>0</v>
      </c>
      <c r="BD97" s="63" t="n">
        <f aca="false">COUNTIF(X97,5)</f>
        <v>0</v>
      </c>
      <c r="BE97" s="63" t="n">
        <f aca="false">COUNTIF(Z97,5)</f>
        <v>0</v>
      </c>
      <c r="BF97" s="63" t="n">
        <f aca="false">COUNTIF(AB97,5)</f>
        <v>0</v>
      </c>
      <c r="BG97" s="63" t="n">
        <f aca="false">COUNTIF(AD97,5)</f>
        <v>0</v>
      </c>
      <c r="BH97" s="63" t="n">
        <f aca="false">COUNTIF(AF97,5)</f>
        <v>0</v>
      </c>
      <c r="BI97" s="63" t="n">
        <f aca="false">COUNTIF(AH97,5)</f>
        <v>0</v>
      </c>
    </row>
    <row r="98" customFormat="false" ht="13" hidden="false" customHeight="false" outlineLevel="0" collapsed="false">
      <c r="A98" s="1" t="n">
        <v>94</v>
      </c>
      <c r="B98" s="1" t="s">
        <v>253</v>
      </c>
      <c r="C98" s="1" t="s">
        <v>79</v>
      </c>
      <c r="D98" s="1" t="s">
        <v>254</v>
      </c>
      <c r="E98" s="52" t="n">
        <f aca="false">IF(L98=10,5,IF(L98=9,4.5,IF(L98=8,4,IF(L98=7,3.5,IF(L98=6,3,0)))))</f>
        <v>3.5</v>
      </c>
      <c r="F98" s="52" t="n">
        <f aca="false">IF(O98=0,"НЕМА УСЛОВ",O98+Q98)</f>
        <v>13.5</v>
      </c>
      <c r="G98" s="52" t="n">
        <f aca="false">IF(R98=10,10,IF(R98=9,9,IF(R98=8,8,IF(R98=7,7,IF(R98=6,6,0)))))</f>
        <v>6</v>
      </c>
      <c r="H98" s="52" t="n">
        <f aca="false">IF(T98+V98=0,0,T98+V98)</f>
        <v>8</v>
      </c>
      <c r="I98" s="52" t="n">
        <f aca="false">IF(OR(AJ98="",AL98=""),"НИЈЕ ПОЛОЖИО",IF(AJ98+AL98&lt;36,"НИЈЕ ПОЛОЖИО",AJ98+AL98))</f>
        <v>39</v>
      </c>
      <c r="J98" s="53" t="n">
        <f aca="false">IF(OR(F98="НЕМА УСЛОВ",I98="НИЈЕ ПОЛОЖИО",),0,E98+F98+G98+H98+I98)</f>
        <v>70</v>
      </c>
      <c r="K98" s="53" t="n">
        <f aca="false">IF(J98="","",IF(J98&gt;90,10,IF(J98&gt;80,9,IF(J98&gt;70,8,IF(J98&gt;60,7,IF(J98&gt;50,6,5))))))</f>
        <v>7</v>
      </c>
      <c r="L98" s="54" t="n">
        <v>7</v>
      </c>
      <c r="M98" s="55" t="n">
        <v>2</v>
      </c>
      <c r="N98" s="55" t="n">
        <v>2</v>
      </c>
      <c r="O98" s="52" t="n">
        <f aca="false">IF(OR(M98="",N98=""),0,IF(M98+N98&gt;12,3,IF(M98+N98&gt;9,3.5,IF(M98+N98&gt;6,4,IF(M98+N98&gt;3,4.5,5)))))</f>
        <v>4.5</v>
      </c>
      <c r="P98" s="55" t="n">
        <v>9</v>
      </c>
      <c r="Q98" s="52" t="n">
        <f aca="false">IF(P98=10,10,IF(P98=9,9,IF(P98=8,8,IF(P98=7,7,IF(P98=6,6,0)))))</f>
        <v>9</v>
      </c>
      <c r="R98" s="55" t="n">
        <v>6</v>
      </c>
      <c r="S98" s="55" t="n">
        <v>9</v>
      </c>
      <c r="T98" s="52" t="n">
        <f aca="false">IF(S98=10,5,IF(S98=9,4.5,IF(S98=8,4,IF(S98=7,3.5,IF(S98=6,3,0)))))</f>
        <v>4.5</v>
      </c>
      <c r="U98" s="55" t="n">
        <v>7</v>
      </c>
      <c r="V98" s="52" t="n">
        <f aca="false">IF(U98=10,5,IF(U98=9,4.5,IF(U98=8,4,IF(U98=7,3.5,IF(U98=6,3,0)))))</f>
        <v>3.5</v>
      </c>
      <c r="W98" s="5" t="n">
        <v>9</v>
      </c>
      <c r="X98" s="3" t="n">
        <f aca="false">IF(baza_mus!B352&gt;1.6,10,IF(baza_mus!B352&gt;0.8,9,IF(baza_mus!B352&gt;0,8,IF(baza_mus!B352&gt;-0.8,7,IF(baza_mus!B352&gt;-1.6,6,5)))))</f>
        <v>6</v>
      </c>
      <c r="Y98" s="5" t="n">
        <v>27</v>
      </c>
      <c r="Z98" s="3" t="n">
        <f aca="false">IF(baza_mus!D352&gt;1.6,10,IF(baza_mus!D352&gt;0.8,9,IF(baza_mus!D352&gt;0,8,IF(baza_mus!D352&gt;-0.8,7,IF(baza_mus!D352&gt;-1.6,6,5)))))</f>
        <v>5</v>
      </c>
      <c r="AA98" s="56" t="n">
        <v>235</v>
      </c>
      <c r="AB98" s="3" t="n">
        <f aca="false">IF(baza_mus!F352&gt;1.6,10,IF(baza_mus!F352&gt;0.8,9,IF(baza_mus!F352&gt;0,8,IF(baza_mus!F352&gt;-0.8,7,IF(baza_mus!F352&gt;-1.6,6,5)))))</f>
        <v>7</v>
      </c>
      <c r="AC98" s="57" t="n">
        <v>5.16</v>
      </c>
      <c r="AD98" s="3" t="n">
        <f aca="false">IF(baza_mus!H352&gt;1.6,10,IF(baza_mus!H352&gt;0.8,9,IF(baza_mus!H352&gt;0,8,IF(baza_mus!H352&gt;-0.8,7,IF(baza_mus!H352&gt;-1.6,6,5)))))</f>
        <v>8</v>
      </c>
      <c r="AE98" s="67" t="n">
        <v>13.4</v>
      </c>
      <c r="AF98" s="3" t="n">
        <f aca="false">IF(baza_mus!J352&gt;1.6,10,IF(baza_mus!J352&gt;0.8,9,IF(baza_mus!J352&gt;0,8,IF(baza_mus!J352&gt;-0.8,7,IF(baza_mus!J352&gt;-1.6,6,5)))))</f>
        <v>6</v>
      </c>
      <c r="AG98" s="59" t="n">
        <v>1.08</v>
      </c>
      <c r="AH98" s="3" t="n">
        <f aca="false">IF(baza_mus!L352&gt;1.6,10,IF(baza_mus!L352&gt;0.8,9,IF(baza_mus!L352&gt;0,8,IF(baza_mus!L352&gt;-0.8,7,IF(baza_mus!L352&gt;-1.6,6,5)))))</f>
        <v>8</v>
      </c>
      <c r="AI98" s="60" t="n">
        <f aca="false">IF(OR(W98=0,Y98=0,AA98=0,AC98=0,AE98=0,AG98=0),0,IF(BC98&gt;2,0,IF(BC98=2,4,IF(BC98=1,5,(X98+Z98+AB98+AD98+AF98+AH98)/6))))</f>
        <v>5</v>
      </c>
      <c r="AJ98" s="52" t="n">
        <f aca="false">IF(AI98=4,12,IF(AI98=5,15,IF(AI98&gt;9.49,30,IF(AI98&gt;8.49,27,IF(AI98&gt;7.49,24,IF(AI98&gt;6.49,21,IF(AI98&gt;5.99,18,0)))))))</f>
        <v>15</v>
      </c>
      <c r="AK98" s="55" t="n">
        <v>8</v>
      </c>
      <c r="AL98" s="61" t="n">
        <f aca="false">IF(AK98=6,18,IF(AK98=7,21,IF(AK98=8,24,IF(AK98=9,27,IF(AK98=10,30,0)))))</f>
        <v>24</v>
      </c>
      <c r="BC98" s="62" t="n">
        <f aca="false">SUM(BD98:BI98)</f>
        <v>1</v>
      </c>
      <c r="BD98" s="63" t="n">
        <f aca="false">COUNTIF(X98,5)</f>
        <v>0</v>
      </c>
      <c r="BE98" s="63" t="n">
        <f aca="false">COUNTIF(Z98,5)</f>
        <v>1</v>
      </c>
      <c r="BF98" s="63" t="n">
        <f aca="false">COUNTIF(AB98,5)</f>
        <v>0</v>
      </c>
      <c r="BG98" s="63" t="n">
        <f aca="false">COUNTIF(AD98,5)</f>
        <v>0</v>
      </c>
      <c r="BH98" s="63" t="n">
        <f aca="false">COUNTIF(AF98,5)</f>
        <v>0</v>
      </c>
      <c r="BI98" s="63" t="n">
        <f aca="false">COUNTIF(AH98,5)</f>
        <v>0</v>
      </c>
    </row>
    <row r="99" customFormat="false" ht="13" hidden="false" customHeight="false" outlineLevel="0" collapsed="false">
      <c r="A99" s="1" t="n">
        <v>95</v>
      </c>
      <c r="B99" s="1" t="s">
        <v>255</v>
      </c>
      <c r="C99" s="1" t="s">
        <v>49</v>
      </c>
      <c r="D99" s="1" t="s">
        <v>256</v>
      </c>
      <c r="E99" s="52" t="n">
        <f aca="false">IF(L99=10,5,IF(L99=9,4.5,IF(L99=8,4,IF(L99=7,3.5,IF(L99=6,3,0)))))</f>
        <v>3</v>
      </c>
      <c r="F99" s="52" t="n">
        <f aca="false">IF(O99=0,"НЕМА УСЛОВ",O99+Q99)</f>
        <v>13</v>
      </c>
      <c r="G99" s="52" t="n">
        <f aca="false">IF(R99=10,10,IF(R99=9,9,IF(R99=8,8,IF(R99=7,7,IF(R99=6,6,0)))))</f>
        <v>7</v>
      </c>
      <c r="H99" s="52" t="n">
        <f aca="false">IF(T99+V99=0,0,T99+V99)</f>
        <v>7</v>
      </c>
      <c r="I99" s="52" t="n">
        <f aca="false">IF(OR(AJ99="",AL99=""),"НИЈЕ ПОЛОЖИО",IF(AJ99+AL99&lt;36,"НИЈЕ ПОЛОЖИО",AJ99+AL99))</f>
        <v>36</v>
      </c>
      <c r="J99" s="53" t="n">
        <f aca="false">IF(OR(F99="НЕМА УСЛОВ",I99="НИЈЕ ПОЛОЖИО",),0,E99+F99+G99+H99+I99)</f>
        <v>66</v>
      </c>
      <c r="K99" s="53" t="n">
        <f aca="false">IF(J99="","",IF(J99&gt;90,10,IF(J99&gt;80,9,IF(J99&gt;70,8,IF(J99&gt;60,7,IF(J99&gt;50,6,5))))))</f>
        <v>7</v>
      </c>
      <c r="L99" s="54" t="n">
        <v>6</v>
      </c>
      <c r="M99" s="55" t="n">
        <v>0</v>
      </c>
      <c r="N99" s="55" t="n">
        <v>3</v>
      </c>
      <c r="O99" s="52" t="n">
        <f aca="false">IF(OR(M99="",N99=""),0,IF(M99+N99&gt;12,3,IF(M99+N99&gt;9,3.5,IF(M99+N99&gt;6,4,IF(M99+N99&gt;3,4.5,5)))))</f>
        <v>5</v>
      </c>
      <c r="P99" s="55" t="n">
        <v>8</v>
      </c>
      <c r="Q99" s="52" t="n">
        <f aca="false">IF(P99=10,10,IF(P99=9,9,IF(P99=8,8,IF(P99=7,7,IF(P99=6,6,0)))))</f>
        <v>8</v>
      </c>
      <c r="R99" s="55" t="n">
        <v>7</v>
      </c>
      <c r="S99" s="55" t="n">
        <v>8</v>
      </c>
      <c r="T99" s="52" t="n">
        <f aca="false">IF(S99=10,5,IF(S99=9,4.5,IF(S99=8,4,IF(S99=7,3.5,IF(S99=6,3,0)))))</f>
        <v>4</v>
      </c>
      <c r="U99" s="55" t="n">
        <v>6</v>
      </c>
      <c r="V99" s="52" t="n">
        <f aca="false">IF(U99=10,5,IF(U99=9,4.5,IF(U99=8,4,IF(U99=7,3.5,IF(U99=6,3,0)))))</f>
        <v>3</v>
      </c>
      <c r="W99" s="5" t="n">
        <v>14</v>
      </c>
      <c r="X99" s="3" t="n">
        <f aca="false">IF(baza_mus!B353&gt;1.6,10,IF(baza_mus!B353&gt;0.8,9,IF(baza_mus!B353&gt;0,8,IF(baza_mus!B353&gt;-0.8,7,IF(baza_mus!B353&gt;-1.6,6,5)))))</f>
        <v>8</v>
      </c>
      <c r="Y99" s="5" t="n">
        <v>32</v>
      </c>
      <c r="Z99" s="3" t="n">
        <f aca="false">IF(baza_mus!D353&gt;1.6,10,IF(baza_mus!D353&gt;0.8,9,IF(baza_mus!D353&gt;0,8,IF(baza_mus!D353&gt;-0.8,7,IF(baza_mus!D353&gt;-1.6,6,5)))))</f>
        <v>8</v>
      </c>
      <c r="AA99" s="56" t="n">
        <v>225</v>
      </c>
      <c r="AB99" s="3" t="n">
        <f aca="false">IF(baza_mus!F353&gt;1.6,10,IF(baza_mus!F353&gt;0.8,9,IF(baza_mus!F353&gt;0,8,IF(baza_mus!F353&gt;-0.8,7,IF(baza_mus!F353&gt;-1.6,6,5)))))</f>
        <v>6</v>
      </c>
      <c r="AC99" s="57" t="n">
        <v>5.52</v>
      </c>
      <c r="AD99" s="3" t="n">
        <f aca="false">IF(baza_mus!H353&gt;1.6,10,IF(baza_mus!H353&gt;0.8,9,IF(baza_mus!H353&gt;0,8,IF(baza_mus!H353&gt;-0.8,7,IF(baza_mus!H353&gt;-1.6,6,5)))))</f>
        <v>6</v>
      </c>
      <c r="AE99" s="67" t="n">
        <v>14.9</v>
      </c>
      <c r="AF99" s="3" t="n">
        <f aca="false">IF(baza_mus!J353&gt;1.6,10,IF(baza_mus!J353&gt;0.8,9,IF(baza_mus!J353&gt;0,8,IF(baza_mus!J353&gt;-0.8,7,IF(baza_mus!J353&gt;-1.6,6,5)))))</f>
        <v>5</v>
      </c>
      <c r="AG99" s="59" t="n">
        <v>1.23</v>
      </c>
      <c r="AH99" s="3" t="n">
        <f aca="false">IF(baza_mus!L353&gt;1.6,10,IF(baza_mus!L353&gt;0.8,9,IF(baza_mus!L353&gt;0,8,IF(baza_mus!L353&gt;-0.8,7,IF(baza_mus!L353&gt;-1.6,6,5)))))</f>
        <v>6</v>
      </c>
      <c r="AI99" s="60" t="n">
        <f aca="false">IF(OR(W99=0,Y99=0,AA99=0,AC99=0,AE99=0,AG99=0),0,IF(BC99&gt;2,0,IF(BC99=2,4,IF(BC99=1,5,(X99+Z99+AB99+AD99+AF99+AH99)/6))))</f>
        <v>5</v>
      </c>
      <c r="AJ99" s="52" t="n">
        <f aca="false">IF(AI99=4,12,IF(AI99=5,15,IF(AI99&gt;9.49,30,IF(AI99&gt;8.49,27,IF(AI99&gt;7.49,24,IF(AI99&gt;6.49,21,IF(AI99&gt;5.99,18,0)))))))</f>
        <v>15</v>
      </c>
      <c r="AK99" s="55" t="n">
        <v>7</v>
      </c>
      <c r="AL99" s="61" t="n">
        <f aca="false">IF(AK99=6,18,IF(AK99=7,21,IF(AK99=8,24,IF(AK99=9,27,IF(AK99=10,30,0)))))</f>
        <v>21</v>
      </c>
      <c r="BC99" s="62" t="n">
        <f aca="false">SUM(BD99:BI99)</f>
        <v>1</v>
      </c>
      <c r="BD99" s="63" t="n">
        <f aca="false">COUNTIF(X99,5)</f>
        <v>0</v>
      </c>
      <c r="BE99" s="63" t="n">
        <f aca="false">COUNTIF(Z99,5)</f>
        <v>0</v>
      </c>
      <c r="BF99" s="63" t="n">
        <f aca="false">COUNTIF(AB99,5)</f>
        <v>0</v>
      </c>
      <c r="BG99" s="63" t="n">
        <f aca="false">COUNTIF(AD99,5)</f>
        <v>0</v>
      </c>
      <c r="BH99" s="63" t="n">
        <f aca="false">COUNTIF(AF99,5)</f>
        <v>1</v>
      </c>
      <c r="BI99" s="63" t="n">
        <f aca="false">COUNTIF(AH99,5)</f>
        <v>0</v>
      </c>
    </row>
    <row r="100" customFormat="false" ht="13" hidden="false" customHeight="false" outlineLevel="0" collapsed="false">
      <c r="A100" s="1" t="n">
        <v>96</v>
      </c>
      <c r="B100" s="1" t="s">
        <v>257</v>
      </c>
      <c r="C100" s="1" t="s">
        <v>40</v>
      </c>
      <c r="D100" s="1" t="s">
        <v>258</v>
      </c>
      <c r="E100" s="52" t="n">
        <f aca="false">IF(L100=10,5,IF(L100=9,4.5,IF(L100=8,4,IF(L100=7,3.5,IF(L100=6,3,0)))))</f>
        <v>3.5</v>
      </c>
      <c r="F100" s="52" t="str">
        <f aca="false">IF(O100=0,"НЕМА УСЛОВ",O100+Q100)</f>
        <v>НЕМА УСЛОВ</v>
      </c>
      <c r="G100" s="52" t="n">
        <f aca="false">IF(R100=10,10,IF(R100=9,9,IF(R100=8,8,IF(R100=7,7,IF(R100=6,6,0)))))</f>
        <v>0</v>
      </c>
      <c r="H100" s="52" t="n">
        <f aca="false">IF(T100+V100=0,0,T100+V100)</f>
        <v>4.5</v>
      </c>
      <c r="I100" s="52" t="str">
        <f aca="false">IF(OR(AJ100="",AL100=""),"НИЈЕ ПОЛОЖИО",IF(AJ100+AL100&lt;36,"НИЈЕ ПОЛОЖИО",AJ100+AL100))</f>
        <v>НИЈЕ ПОЛОЖИО</v>
      </c>
      <c r="J100" s="53" t="n">
        <f aca="false">IF(OR(F100="НЕМА УСЛОВ",I100="НИЈЕ ПОЛОЖИО",),0,E100+F100+G100+H100+I100)</f>
        <v>0</v>
      </c>
      <c r="K100" s="53" t="n">
        <f aca="false">IF(J100="","",IF(J100&gt;90,10,IF(J100&gt;80,9,IF(J100&gt;70,8,IF(J100&gt;60,7,IF(J100&gt;50,6,5))))))</f>
        <v>5</v>
      </c>
      <c r="L100" s="54" t="n">
        <v>7</v>
      </c>
      <c r="M100" s="55" t="n">
        <v>0</v>
      </c>
      <c r="N100" s="55"/>
      <c r="O100" s="52" t="n">
        <f aca="false">IF(OR(M100="",N100=""),0,IF(M100+N100&gt;12,3,IF(M100+N100&gt;9,3.5,IF(M100+N100&gt;6,4,IF(M100+N100&gt;3,4.5,5)))))</f>
        <v>0</v>
      </c>
      <c r="P100" s="55"/>
      <c r="Q100" s="52" t="n">
        <f aca="false">IF(P100=10,10,IF(P100=9,9,IF(P100=8,8,IF(P100=7,7,IF(P100=6,6,0)))))</f>
        <v>0</v>
      </c>
      <c r="R100" s="55"/>
      <c r="S100" s="55" t="n">
        <v>9</v>
      </c>
      <c r="T100" s="52" t="n">
        <f aca="false">IF(S100=10,5,IF(S100=9,4.5,IF(S100=8,4,IF(S100=7,3.5,IF(S100=6,3,0)))))</f>
        <v>4.5</v>
      </c>
      <c r="U100" s="55"/>
      <c r="V100" s="52" t="n">
        <f aca="false">IF(U100=10,5,IF(U100=9,4.5,IF(U100=8,4,IF(U100=7,3.5,IF(U100=6,3,0)))))</f>
        <v>0</v>
      </c>
      <c r="W100" s="5" t="n">
        <v>12</v>
      </c>
      <c r="X100" s="3" t="n">
        <f aca="false">IF(baza_mus!B354&gt;1.6,10,IF(baza_mus!B354&gt;0.8,9,IF(baza_mus!B354&gt;0,8,IF(baza_mus!B354&gt;-0.8,7,IF(baza_mus!B354&gt;-1.6,6,5)))))</f>
        <v>7</v>
      </c>
      <c r="Y100" s="5" t="n">
        <v>33</v>
      </c>
      <c r="Z100" s="3" t="n">
        <f aca="false">IF(baza_mus!D354&gt;1.6,10,IF(baza_mus!D354&gt;0.8,9,IF(baza_mus!D354&gt;0,8,IF(baza_mus!D354&gt;-0.8,7,IF(baza_mus!D354&gt;-1.6,6,5)))))</f>
        <v>8</v>
      </c>
      <c r="AA100" s="56" t="n">
        <v>225</v>
      </c>
      <c r="AB100" s="3" t="n">
        <f aca="false">IF(baza_mus!F354&gt;1.6,10,IF(baza_mus!F354&gt;0.8,9,IF(baza_mus!F354&gt;0,8,IF(baza_mus!F354&gt;-0.8,7,IF(baza_mus!F354&gt;-1.6,6,5)))))</f>
        <v>6</v>
      </c>
      <c r="AC100" s="57"/>
      <c r="AD100" s="3" t="e">
        <f aca="false">IF(baza_mus!H354&gt;1.6,10,IF(baza_mus!H354&gt;0.8,9,IF(baza_mus!H354&gt;0,8,IF(baza_mus!H354&gt;-0.8,7,IF(baza_mus!H354&gt;-1.6,6,5)))))</f>
        <v>#VALUE!</v>
      </c>
      <c r="AE100" s="67"/>
      <c r="AF100" s="3" t="e">
        <f aca="false">IF(baza_mus!J354&gt;1.6,10,IF(baza_mus!J354&gt;0.8,9,IF(baza_mus!J354&gt;0,8,IF(baza_mus!J354&gt;-0.8,7,IF(baza_mus!J354&gt;-1.6,6,5)))))</f>
        <v>#VALUE!</v>
      </c>
      <c r="AG100" s="59" t="n">
        <v>1.27</v>
      </c>
      <c r="AH100" s="3" t="n">
        <f aca="false">IF(baza_mus!L354&gt;1.6,10,IF(baza_mus!L354&gt;0.8,9,IF(baza_mus!L354&gt;0,8,IF(baza_mus!L354&gt;-0.8,7,IF(baza_mus!L354&gt;-1.6,6,5)))))</f>
        <v>5</v>
      </c>
      <c r="AI100" s="60" t="n">
        <f aca="false">IF(OR(W100=0,Y100=0,AA100=0,AC100=0,AE100=0,AG100=0),0,IF(BC100&gt;2,0,IF(BC100=2,4,IF(BC100=1,5,(X100+Z100+AB100+AD100+AF100+AH100)/6))))</f>
        <v>0</v>
      </c>
      <c r="AJ100" s="52" t="n">
        <f aca="false">IF(AI100=4,12,IF(AI100=5,15,IF(AI100&gt;9.49,30,IF(AI100&gt;8.49,27,IF(AI100&gt;7.49,24,IF(AI100&gt;6.49,21,IF(AI100&gt;5.99,18,0)))))))</f>
        <v>0</v>
      </c>
      <c r="AK100" s="55"/>
      <c r="AL100" s="61" t="n">
        <f aca="false">IF(AK100=6,18,IF(AK100=7,21,IF(AK100=8,24,IF(AK100=9,27,IF(AK100=10,30,0)))))</f>
        <v>0</v>
      </c>
      <c r="BC100" s="62" t="n">
        <f aca="false">SUM(BD100:BI100)</f>
        <v>1</v>
      </c>
      <c r="BD100" s="63" t="n">
        <f aca="false">COUNTIF(X100,5)</f>
        <v>0</v>
      </c>
      <c r="BE100" s="63" t="n">
        <f aca="false">COUNTIF(Z100,5)</f>
        <v>0</v>
      </c>
      <c r="BF100" s="63" t="n">
        <f aca="false">COUNTIF(AB100,5)</f>
        <v>0</v>
      </c>
      <c r="BG100" s="63" t="n">
        <f aca="false">COUNTIF(AD100,5)</f>
        <v>0</v>
      </c>
      <c r="BH100" s="63" t="n">
        <f aca="false">COUNTIF(AF100,5)</f>
        <v>0</v>
      </c>
      <c r="BI100" s="63" t="n">
        <f aca="false">COUNTIF(AH100,5)</f>
        <v>1</v>
      </c>
    </row>
    <row r="101" customFormat="false" ht="13" hidden="false" customHeight="false" outlineLevel="0" collapsed="false">
      <c r="A101" s="1" t="n">
        <v>97</v>
      </c>
      <c r="B101" s="1" t="s">
        <v>259</v>
      </c>
      <c r="C101" s="1" t="s">
        <v>90</v>
      </c>
      <c r="D101" s="1" t="s">
        <v>260</v>
      </c>
      <c r="E101" s="52" t="n">
        <f aca="false">IF(L101=10,5,IF(L101=9,4.5,IF(L101=8,4,IF(L101=7,3.5,IF(L101=6,3,0)))))</f>
        <v>3.5</v>
      </c>
      <c r="F101" s="52" t="n">
        <f aca="false">IF(O101=0,"НЕМА УСЛОВ",O101+Q101)</f>
        <v>12</v>
      </c>
      <c r="G101" s="52" t="n">
        <f aca="false">IF(R101=10,10,IF(R101=9,9,IF(R101=8,8,IF(R101=7,7,IF(R101=6,6,0)))))</f>
        <v>0</v>
      </c>
      <c r="H101" s="52" t="n">
        <f aca="false">IF(T101+V101=0,0,T101+V101)</f>
        <v>3</v>
      </c>
      <c r="I101" s="52" t="n">
        <f aca="false">IF(OR(AJ101="",AL101=""),"НИЈЕ ПОЛОЖИО",IF(AJ101+AL101&lt;36,"НИЈЕ ПОЛОЖИО",AJ101+AL101))</f>
        <v>39</v>
      </c>
      <c r="J101" s="53" t="n">
        <f aca="false">IF(OR(F101="НЕМА УСЛОВ",I101="НИЈЕ ПОЛОЖИО",),0,E101+F101+G101+H101+I101)</f>
        <v>57.5</v>
      </c>
      <c r="K101" s="53" t="n">
        <f aca="false">IF(J101="","",IF(J101&gt;90,10,IF(J101&gt;80,9,IF(J101&gt;70,8,IF(J101&gt;60,7,IF(J101&gt;50,6,5))))))</f>
        <v>6</v>
      </c>
      <c r="L101" s="54" t="n">
        <v>7</v>
      </c>
      <c r="M101" s="55" t="n">
        <v>2</v>
      </c>
      <c r="N101" s="55" t="n">
        <v>6</v>
      </c>
      <c r="O101" s="52" t="n">
        <f aca="false">IF(OR(M101="",N101=""),0,IF(M101+N101&gt;12,3,IF(M101+N101&gt;9,3.5,IF(M101+N101&gt;6,4,IF(M101+N101&gt;3,4.5,5)))))</f>
        <v>4</v>
      </c>
      <c r="P101" s="55" t="n">
        <v>8</v>
      </c>
      <c r="Q101" s="52" t="n">
        <f aca="false">IF(P101=10,10,IF(P101=9,9,IF(P101=8,8,IF(P101=7,7,IF(P101=6,6,0)))))</f>
        <v>8</v>
      </c>
      <c r="R101" s="55"/>
      <c r="S101" s="55" t="n">
        <v>6</v>
      </c>
      <c r="T101" s="52" t="n">
        <f aca="false">IF(S101=10,5,IF(S101=9,4.5,IF(S101=8,4,IF(S101=7,3.5,IF(S101=6,3,0)))))</f>
        <v>3</v>
      </c>
      <c r="U101" s="55" t="n">
        <v>5</v>
      </c>
      <c r="V101" s="52" t="n">
        <f aca="false">IF(U101=10,5,IF(U101=9,4.5,IF(U101=8,4,IF(U101=7,3.5,IF(U101=6,3,0)))))</f>
        <v>0</v>
      </c>
      <c r="W101" s="5" t="n">
        <v>12</v>
      </c>
      <c r="X101" s="3" t="n">
        <f aca="false">IF(baza_mus!B355&gt;1.6,10,IF(baza_mus!B355&gt;0.8,9,IF(baza_mus!B355&gt;0,8,IF(baza_mus!B355&gt;-0.8,7,IF(baza_mus!B355&gt;-1.6,6,5)))))</f>
        <v>7</v>
      </c>
      <c r="Y101" s="5" t="n">
        <v>28</v>
      </c>
      <c r="Z101" s="3" t="n">
        <f aca="false">IF(baza_mus!D355&gt;1.6,10,IF(baza_mus!D355&gt;0.8,9,IF(baza_mus!D355&gt;0,8,IF(baza_mus!D355&gt;-0.8,7,IF(baza_mus!D355&gt;-1.6,6,5)))))</f>
        <v>5</v>
      </c>
      <c r="AA101" s="56" t="n">
        <v>255</v>
      </c>
      <c r="AB101" s="3" t="n">
        <f aca="false">IF(baza_mus!F355&gt;1.6,10,IF(baza_mus!F355&gt;0.8,9,IF(baza_mus!F355&gt;0,8,IF(baza_mus!F355&gt;-0.8,7,IF(baza_mus!F355&gt;-1.6,6,5)))))</f>
        <v>8</v>
      </c>
      <c r="AC101" s="57" t="n">
        <v>6.29</v>
      </c>
      <c r="AD101" s="3" t="n">
        <f aca="false">IF(baza_mus!H355&gt;1.6,10,IF(baza_mus!H355&gt;0.8,9,IF(baza_mus!H355&gt;0,8,IF(baza_mus!H355&gt;-0.8,7,IF(baza_mus!H355&gt;-1.6,6,5)))))</f>
        <v>5</v>
      </c>
      <c r="AE101" s="67" t="n">
        <v>13.4</v>
      </c>
      <c r="AF101" s="3" t="n">
        <f aca="false">IF(baza_mus!J355&gt;1.6,10,IF(baza_mus!J355&gt;0.8,9,IF(baza_mus!J355&gt;0,8,IF(baza_mus!J355&gt;-0.8,7,IF(baza_mus!J355&gt;-1.6,6,5)))))</f>
        <v>6</v>
      </c>
      <c r="AG101" s="59" t="n">
        <v>1.02</v>
      </c>
      <c r="AH101" s="3" t="n">
        <f aca="false">IF(baza_mus!L355&gt;1.6,10,IF(baza_mus!L355&gt;0.8,9,IF(baza_mus!L355&gt;0,8,IF(baza_mus!L355&gt;-0.8,7,IF(baza_mus!L355&gt;-1.6,6,5)))))</f>
        <v>9</v>
      </c>
      <c r="AI101" s="60" t="n">
        <f aca="false">IF(OR(W101=0,Y101=0,AA101=0,AC101=0,AE101=0,AG101=0),0,IF(BC101&gt;2,0,IF(BC101=2,4,IF(BC101=1,5,(X101+Z101+AB101+AD101+AF101+AH101)/6))))</f>
        <v>4</v>
      </c>
      <c r="AJ101" s="52" t="n">
        <f aca="false">IF(AI101=4,12,IF(AI101=5,15,IF(AI101&gt;9.49,30,IF(AI101&gt;8.49,27,IF(AI101&gt;7.49,24,IF(AI101&gt;6.49,21,IF(AI101&gt;5.99,18,0)))))))</f>
        <v>12</v>
      </c>
      <c r="AK101" s="55" t="n">
        <v>9</v>
      </c>
      <c r="AL101" s="61" t="n">
        <f aca="false">IF(AK101=6,18,IF(AK101=7,21,IF(AK101=8,24,IF(AK101=9,27,IF(AK101=10,30,0)))))</f>
        <v>27</v>
      </c>
      <c r="BC101" s="62" t="n">
        <f aca="false">SUM(BD101:BI101)</f>
        <v>2</v>
      </c>
      <c r="BD101" s="63" t="n">
        <f aca="false">COUNTIF(X101,5)</f>
        <v>0</v>
      </c>
      <c r="BE101" s="63" t="n">
        <f aca="false">COUNTIF(Z101,5)</f>
        <v>1</v>
      </c>
      <c r="BF101" s="63" t="n">
        <f aca="false">COUNTIF(AB101,5)</f>
        <v>0</v>
      </c>
      <c r="BG101" s="63" t="n">
        <f aca="false">COUNTIF(AD101,5)</f>
        <v>1</v>
      </c>
      <c r="BH101" s="63" t="n">
        <f aca="false">COUNTIF(AF101,5)</f>
        <v>0</v>
      </c>
      <c r="BI101" s="63" t="n">
        <f aca="false">COUNTIF(AH101,5)</f>
        <v>0</v>
      </c>
    </row>
    <row r="102" customFormat="false" ht="13" hidden="false" customHeight="false" outlineLevel="0" collapsed="false">
      <c r="A102" s="1" t="n">
        <v>98</v>
      </c>
      <c r="B102" s="1" t="s">
        <v>261</v>
      </c>
      <c r="C102" s="1" t="s">
        <v>49</v>
      </c>
      <c r="D102" s="1" t="s">
        <v>262</v>
      </c>
      <c r="E102" s="52" t="n">
        <f aca="false">IF(L102=10,5,IF(L102=9,4.5,IF(L102=8,4,IF(L102=7,3.5,IF(L102=6,3,0)))))</f>
        <v>4</v>
      </c>
      <c r="F102" s="52" t="n">
        <f aca="false">IF(O102=0,"НЕМА УСЛОВ",O102+Q102)</f>
        <v>13.5</v>
      </c>
      <c r="G102" s="52" t="n">
        <f aca="false">IF(R102=10,10,IF(R102=9,9,IF(R102=8,8,IF(R102=7,7,IF(R102=6,6,0)))))</f>
        <v>9</v>
      </c>
      <c r="H102" s="52" t="n">
        <f aca="false">IF(T102+V102=0,0,T102+V102)</f>
        <v>7.5</v>
      </c>
      <c r="I102" s="52" t="n">
        <f aca="false">IF(OR(AJ102="",AL102=""),"НИЈЕ ПОЛОЖИО",IF(AJ102+AL102&lt;36,"НИЈЕ ПОЛОЖИО",AJ102+AL102))</f>
        <v>36</v>
      </c>
      <c r="J102" s="53" t="n">
        <f aca="false">IF(OR(F102="НЕМА УСЛОВ",I102="НИЈЕ ПОЛОЖИО",),0,E102+F102+G102+H102+I102)</f>
        <v>70</v>
      </c>
      <c r="K102" s="53" t="n">
        <f aca="false">IF(J102="","",IF(J102&gt;90,10,IF(J102&gt;80,9,IF(J102&gt;70,8,IF(J102&gt;60,7,IF(J102&gt;50,6,5))))))</f>
        <v>7</v>
      </c>
      <c r="L102" s="54" t="n">
        <v>8</v>
      </c>
      <c r="M102" s="55" t="n">
        <v>2</v>
      </c>
      <c r="N102" s="55" t="n">
        <v>4</v>
      </c>
      <c r="O102" s="52" t="n">
        <f aca="false">IF(OR(M102="",N102=""),0,IF(M102+N102&gt;12,3,IF(M102+N102&gt;9,3.5,IF(M102+N102&gt;6,4,IF(M102+N102&gt;3,4.5,5)))))</f>
        <v>4.5</v>
      </c>
      <c r="P102" s="55" t="n">
        <v>9</v>
      </c>
      <c r="Q102" s="52" t="n">
        <f aca="false">IF(P102=10,10,IF(P102=9,9,IF(P102=8,8,IF(P102=7,7,IF(P102=6,6,0)))))</f>
        <v>9</v>
      </c>
      <c r="R102" s="55" t="n">
        <v>9</v>
      </c>
      <c r="S102" s="55" t="n">
        <v>8</v>
      </c>
      <c r="T102" s="52" t="n">
        <f aca="false">IF(S102=10,5,IF(S102=9,4.5,IF(S102=8,4,IF(S102=7,3.5,IF(S102=6,3,0)))))</f>
        <v>4</v>
      </c>
      <c r="U102" s="55" t="n">
        <v>7</v>
      </c>
      <c r="V102" s="52" t="n">
        <f aca="false">IF(U102=10,5,IF(U102=9,4.5,IF(U102=8,4,IF(U102=7,3.5,IF(U102=6,3,0)))))</f>
        <v>3.5</v>
      </c>
      <c r="W102" s="5" t="n">
        <v>20</v>
      </c>
      <c r="X102" s="3" t="n">
        <f aca="false">IF(baza_mus!B356&gt;1.6,10,IF(baza_mus!B356&gt;0.8,9,IF(baza_mus!B356&gt;0,8,IF(baza_mus!B356&gt;-0.8,7,IF(baza_mus!B356&gt;-1.6,6,5)))))</f>
        <v>9</v>
      </c>
      <c r="Y102" s="5" t="n">
        <v>32</v>
      </c>
      <c r="Z102" s="3" t="n">
        <f aca="false">IF(baza_mus!D356&gt;1.6,10,IF(baza_mus!D356&gt;0.8,9,IF(baza_mus!D356&gt;0,8,IF(baza_mus!D356&gt;-0.8,7,IF(baza_mus!D356&gt;-1.6,6,5)))))</f>
        <v>8</v>
      </c>
      <c r="AA102" s="56" t="n">
        <v>235</v>
      </c>
      <c r="AB102" s="3" t="n">
        <f aca="false">IF(baza_mus!F356&gt;1.6,10,IF(baza_mus!F356&gt;0.8,9,IF(baza_mus!F356&gt;0,8,IF(baza_mus!F356&gt;-0.8,7,IF(baza_mus!F356&gt;-1.6,6,5)))))</f>
        <v>7</v>
      </c>
      <c r="AC102" s="57" t="n">
        <v>5.25</v>
      </c>
      <c r="AD102" s="3" t="n">
        <f aca="false">IF(baza_mus!H356&gt;1.6,10,IF(baza_mus!H356&gt;0.8,9,IF(baza_mus!H356&gt;0,8,IF(baza_mus!H356&gt;-0.8,7,IF(baza_mus!H356&gt;-1.6,6,5)))))</f>
        <v>7</v>
      </c>
      <c r="AE102" s="67" t="n">
        <v>13.7</v>
      </c>
      <c r="AF102" s="3" t="n">
        <f aca="false">IF(baza_mus!J356&gt;1.6,10,IF(baza_mus!J356&gt;0.8,9,IF(baza_mus!J356&gt;0,8,IF(baza_mus!J356&gt;-0.8,7,IF(baza_mus!J356&gt;-1.6,6,5)))))</f>
        <v>5</v>
      </c>
      <c r="AG102" s="59" t="n">
        <v>1.06</v>
      </c>
      <c r="AH102" s="3" t="n">
        <f aca="false">IF(baza_mus!L356&gt;1.6,10,IF(baza_mus!L356&gt;0.8,9,IF(baza_mus!L356&gt;0,8,IF(baza_mus!L356&gt;-0.8,7,IF(baza_mus!L356&gt;-1.6,6,5)))))</f>
        <v>8</v>
      </c>
      <c r="AI102" s="60" t="n">
        <f aca="false">IF(OR(W102=0,Y102=0,AA102=0,AC102=0,AE102=0,AG102=0),0,IF(BC102&gt;2,0,IF(BC102=2,4,IF(BC102=1,5,(X102+Z102+AB102+AD102+AF102+AH102)/6))))</f>
        <v>5</v>
      </c>
      <c r="AJ102" s="52" t="n">
        <f aca="false">IF(AI102=4,12,IF(AI102=5,15,IF(AI102&gt;9.49,30,IF(AI102&gt;8.49,27,IF(AI102&gt;7.49,24,IF(AI102&gt;6.49,21,IF(AI102&gt;5.99,18,0)))))))</f>
        <v>15</v>
      </c>
      <c r="AK102" s="55" t="n">
        <v>7</v>
      </c>
      <c r="AL102" s="61" t="n">
        <f aca="false">IF(AK102=6,18,IF(AK102=7,21,IF(AK102=8,24,IF(AK102=9,27,IF(AK102=10,30,0)))))</f>
        <v>21</v>
      </c>
      <c r="BC102" s="62" t="n">
        <f aca="false">SUM(BD102:BI102)</f>
        <v>1</v>
      </c>
      <c r="BD102" s="63" t="n">
        <f aca="false">COUNTIF(X102,5)</f>
        <v>0</v>
      </c>
      <c r="BE102" s="63" t="n">
        <f aca="false">COUNTIF(Z102,5)</f>
        <v>0</v>
      </c>
      <c r="BF102" s="63" t="n">
        <f aca="false">COUNTIF(AB102,5)</f>
        <v>0</v>
      </c>
      <c r="BG102" s="63" t="n">
        <f aca="false">COUNTIF(AD102,5)</f>
        <v>0</v>
      </c>
      <c r="BH102" s="63" t="n">
        <f aca="false">COUNTIF(AF102,5)</f>
        <v>1</v>
      </c>
      <c r="BI102" s="63" t="n">
        <f aca="false">COUNTIF(AH102,5)</f>
        <v>0</v>
      </c>
    </row>
    <row r="103" customFormat="false" ht="13" hidden="false" customHeight="false" outlineLevel="0" collapsed="false">
      <c r="A103" s="1" t="n">
        <v>99</v>
      </c>
      <c r="B103" s="1" t="s">
        <v>263</v>
      </c>
      <c r="C103" s="1" t="s">
        <v>106</v>
      </c>
      <c r="D103" s="1" t="s">
        <v>264</v>
      </c>
      <c r="E103" s="52" t="n">
        <f aca="false">IF(L103=10,5,IF(L103=9,4.5,IF(L103=8,4,IF(L103=7,3.5,IF(L103=6,3,0)))))</f>
        <v>4</v>
      </c>
      <c r="F103" s="52" t="n">
        <f aca="false">IF(O103=0,"НЕМА УСЛОВ",O103+Q103)</f>
        <v>14</v>
      </c>
      <c r="G103" s="52" t="n">
        <f aca="false">IF(R103=10,10,IF(R103=9,9,IF(R103=8,8,IF(R103=7,7,IF(R103=6,6,0)))))</f>
        <v>0</v>
      </c>
      <c r="H103" s="52" t="n">
        <f aca="false">IF(T103+V103=0,0,T103+V103)</f>
        <v>7</v>
      </c>
      <c r="I103" s="52" t="n">
        <f aca="false">IF(OR(AJ103="",AL103=""),"НИЈЕ ПОЛОЖИО",IF(AJ103+AL103&lt;36,"НИЈЕ ПОЛОЖИО",AJ103+AL103))</f>
        <v>36</v>
      </c>
      <c r="J103" s="53" t="n">
        <f aca="false">IF(OR(F103="НЕМА УСЛОВ",I103="НИЈЕ ПОЛОЖИО",),0,E103+F103+G103+H103+I103)</f>
        <v>61</v>
      </c>
      <c r="K103" s="53" t="n">
        <f aca="false">IF(J103="","",IF(J103&gt;90,10,IF(J103&gt;80,9,IF(J103&gt;70,8,IF(J103&gt;60,7,IF(J103&gt;50,6,5))))))</f>
        <v>7</v>
      </c>
      <c r="L103" s="54" t="n">
        <v>8</v>
      </c>
      <c r="M103" s="55" t="n">
        <v>0</v>
      </c>
      <c r="N103" s="55" t="n">
        <v>2</v>
      </c>
      <c r="O103" s="52" t="n">
        <f aca="false">IF(OR(M103="",N103=""),0,IF(M103+N103&gt;12,3,IF(M103+N103&gt;9,3.5,IF(M103+N103&gt;6,4,IF(M103+N103&gt;3,4.5,5)))))</f>
        <v>5</v>
      </c>
      <c r="P103" s="55" t="n">
        <v>9</v>
      </c>
      <c r="Q103" s="52" t="n">
        <f aca="false">IF(P103=10,10,IF(P103=9,9,IF(P103=8,8,IF(P103=7,7,IF(P103=6,6,0)))))</f>
        <v>9</v>
      </c>
      <c r="R103" s="55"/>
      <c r="S103" s="55" t="n">
        <v>8</v>
      </c>
      <c r="T103" s="52" t="n">
        <f aca="false">IF(S103=10,5,IF(S103=9,4.5,IF(S103=8,4,IF(S103=7,3.5,IF(S103=6,3,0)))))</f>
        <v>4</v>
      </c>
      <c r="U103" s="55" t="n">
        <v>6</v>
      </c>
      <c r="V103" s="52" t="n">
        <f aca="false">IF(U103=10,5,IF(U103=9,4.5,IF(U103=8,4,IF(U103=7,3.5,IF(U103=6,3,0)))))</f>
        <v>3</v>
      </c>
      <c r="W103" s="5" t="n">
        <v>9</v>
      </c>
      <c r="X103" s="3" t="n">
        <f aca="false">IF(baza_mus!B357&gt;1.6,10,IF(baza_mus!B357&gt;0.8,9,IF(baza_mus!B357&gt;0,8,IF(baza_mus!B357&gt;-0.8,7,IF(baza_mus!B357&gt;-1.6,6,5)))))</f>
        <v>6</v>
      </c>
      <c r="Y103" s="5" t="n">
        <v>27</v>
      </c>
      <c r="Z103" s="3" t="n">
        <f aca="false">IF(baza_mus!D357&gt;1.6,10,IF(baza_mus!D357&gt;0.8,9,IF(baza_mus!D357&gt;0,8,IF(baza_mus!D357&gt;-0.8,7,IF(baza_mus!D357&gt;-1.6,6,5)))))</f>
        <v>5</v>
      </c>
      <c r="AA103" s="56" t="n">
        <v>225</v>
      </c>
      <c r="AB103" s="3" t="n">
        <f aca="false">IF(baza_mus!F357&gt;1.6,10,IF(baza_mus!F357&gt;0.8,9,IF(baza_mus!F357&gt;0,8,IF(baza_mus!F357&gt;-0.8,7,IF(baza_mus!F357&gt;-1.6,6,5)))))</f>
        <v>6</v>
      </c>
      <c r="AC103" s="57" t="n">
        <v>5.29</v>
      </c>
      <c r="AD103" s="3" t="n">
        <f aca="false">IF(baza_mus!H357&gt;1.6,10,IF(baza_mus!H357&gt;0.8,9,IF(baza_mus!H357&gt;0,8,IF(baza_mus!H357&gt;-0.8,7,IF(baza_mus!H357&gt;-1.6,6,5)))))</f>
        <v>7</v>
      </c>
      <c r="AE103" s="67" t="n">
        <v>12.5</v>
      </c>
      <c r="AF103" s="3" t="n">
        <f aca="false">IF(baza_mus!J357&gt;1.6,10,IF(baza_mus!J357&gt;0.8,9,IF(baza_mus!J357&gt;0,8,IF(baza_mus!J357&gt;-0.8,7,IF(baza_mus!J357&gt;-1.6,6,5)))))</f>
        <v>8</v>
      </c>
      <c r="AG103" s="59" t="n">
        <v>1.09</v>
      </c>
      <c r="AH103" s="3" t="n">
        <f aca="false">IF(baza_mus!L357&gt;1.6,10,IF(baza_mus!L357&gt;0.8,9,IF(baza_mus!L357&gt;0,8,IF(baza_mus!L357&gt;-0.8,7,IF(baza_mus!L357&gt;-1.6,6,5)))))</f>
        <v>8</v>
      </c>
      <c r="AI103" s="60" t="n">
        <f aca="false">IF(OR(W103=0,Y103=0,AA103=0,AC103=0,AE103=0,AG103=0),0,IF(BC103&gt;2,0,IF(BC103=2,4,IF(BC103=1,5,(X103+Z103+AB103+AD103+AF103+AH103)/6))))</f>
        <v>5</v>
      </c>
      <c r="AJ103" s="52" t="n">
        <f aca="false">IF(AI103=4,12,IF(AI103=5,15,IF(AI103&gt;9.49,30,IF(AI103&gt;8.49,27,IF(AI103&gt;7.49,24,IF(AI103&gt;6.49,21,IF(AI103&gt;5.99,18,0)))))))</f>
        <v>15</v>
      </c>
      <c r="AK103" s="55" t="n">
        <v>7</v>
      </c>
      <c r="AL103" s="61" t="n">
        <f aca="false">IF(AK103=6,18,IF(AK103=7,21,IF(AK103=8,24,IF(AK103=9,27,IF(AK103=10,30,0)))))</f>
        <v>21</v>
      </c>
      <c r="BC103" s="62" t="n">
        <f aca="false">SUM(BD103:BI103)</f>
        <v>1</v>
      </c>
      <c r="BD103" s="63" t="n">
        <f aca="false">COUNTIF(X103,5)</f>
        <v>0</v>
      </c>
      <c r="BE103" s="63" t="n">
        <f aca="false">COUNTIF(Z103,5)</f>
        <v>1</v>
      </c>
      <c r="BF103" s="63" t="n">
        <f aca="false">COUNTIF(AB103,5)</f>
        <v>0</v>
      </c>
      <c r="BG103" s="63" t="n">
        <f aca="false">COUNTIF(AD103,5)</f>
        <v>0</v>
      </c>
      <c r="BH103" s="63" t="n">
        <f aca="false">COUNTIF(AF103,5)</f>
        <v>0</v>
      </c>
      <c r="BI103" s="63" t="n">
        <f aca="false">COUNTIF(AH103,5)</f>
        <v>0</v>
      </c>
    </row>
    <row r="104" customFormat="false" ht="13" hidden="false" customHeight="false" outlineLevel="0" collapsed="false">
      <c r="A104" s="1" t="n">
        <v>100</v>
      </c>
      <c r="B104" s="1" t="s">
        <v>265</v>
      </c>
      <c r="C104" s="1" t="s">
        <v>82</v>
      </c>
      <c r="D104" s="1" t="s">
        <v>266</v>
      </c>
      <c r="E104" s="52" t="n">
        <f aca="false">IF(L104=10,5,IF(L104=9,4.5,IF(L104=8,4,IF(L104=7,3.5,IF(L104=6,3,0)))))</f>
        <v>3.5</v>
      </c>
      <c r="F104" s="52" t="n">
        <f aca="false">IF(O104=0,"НЕМА УСЛОВ",O104+Q104)</f>
        <v>10</v>
      </c>
      <c r="G104" s="52" t="n">
        <f aca="false">IF(R104=10,10,IF(R104=9,9,IF(R104=8,8,IF(R104=7,7,IF(R104=6,6,0)))))</f>
        <v>0</v>
      </c>
      <c r="H104" s="52" t="n">
        <f aca="false">IF(T104+V104=0,0,T104+V104)</f>
        <v>3.5</v>
      </c>
      <c r="I104" s="52" t="str">
        <f aca="false">IF(OR(AJ104="",AL104=""),"НИЈЕ ПОЛОЖИО",IF(AJ104+AL104&lt;36,"НИЈЕ ПОЛОЖИО",AJ104+AL104))</f>
        <v>НИЈЕ ПОЛОЖИО</v>
      </c>
      <c r="J104" s="53" t="n">
        <f aca="false">IF(OR(F104="НЕМА УСЛОВ",I104="НИЈЕ ПОЛОЖИО",),0,E104+F104+G104+H104+I104)</f>
        <v>0</v>
      </c>
      <c r="K104" s="53" t="n">
        <f aca="false">IF(J104="","",IF(J104&gt;90,10,IF(J104&gt;80,9,IF(J104&gt;70,8,IF(J104&gt;60,7,IF(J104&gt;50,6,5))))))</f>
        <v>5</v>
      </c>
      <c r="L104" s="54" t="n">
        <v>7</v>
      </c>
      <c r="M104" s="55" t="n">
        <v>6</v>
      </c>
      <c r="N104" s="55" t="n">
        <v>8</v>
      </c>
      <c r="O104" s="52" t="n">
        <f aca="false">IF(OR(M104="",N104=""),0,IF(M104+N104&gt;12,3,IF(M104+N104&gt;9,3.5,IF(M104+N104&gt;6,4,IF(M104+N104&gt;3,4.5,5)))))</f>
        <v>3</v>
      </c>
      <c r="P104" s="55" t="n">
        <v>7</v>
      </c>
      <c r="Q104" s="52" t="n">
        <f aca="false">IF(P104=10,10,IF(P104=9,9,IF(P104=8,8,IF(P104=7,7,IF(P104=6,6,0)))))</f>
        <v>7</v>
      </c>
      <c r="R104" s="55"/>
      <c r="S104" s="55" t="n">
        <v>7</v>
      </c>
      <c r="T104" s="52" t="n">
        <f aca="false">IF(S104=10,5,IF(S104=9,4.5,IF(S104=8,4,IF(S104=7,3.5,IF(S104=6,3,0)))))</f>
        <v>3.5</v>
      </c>
      <c r="U104" s="55" t="n">
        <v>5</v>
      </c>
      <c r="V104" s="52" t="n">
        <f aca="false">IF(U104=10,5,IF(U104=9,4.5,IF(U104=8,4,IF(U104=7,3.5,IF(U104=6,3,0)))))</f>
        <v>0</v>
      </c>
      <c r="W104" s="5" t="n">
        <v>7</v>
      </c>
      <c r="X104" s="3" t="n">
        <f aca="false">IF(baza_mus!B358&gt;1.6,10,IF(baza_mus!B358&gt;0.8,9,IF(baza_mus!B358&gt;0,8,IF(baza_mus!B358&gt;-0.8,7,IF(baza_mus!B358&gt;-1.6,6,5)))))</f>
        <v>6</v>
      </c>
      <c r="Y104" s="5" t="n">
        <v>31</v>
      </c>
      <c r="Z104" s="3" t="n">
        <f aca="false">IF(baza_mus!D358&gt;1.6,10,IF(baza_mus!D358&gt;0.8,9,IF(baza_mus!D358&gt;0,8,IF(baza_mus!D358&gt;-0.8,7,IF(baza_mus!D358&gt;-1.6,6,5)))))</f>
        <v>7</v>
      </c>
      <c r="AA104" s="56" t="n">
        <v>225</v>
      </c>
      <c r="AB104" s="3" t="n">
        <f aca="false">IF(baza_mus!F358&gt;1.6,10,IF(baza_mus!F358&gt;0.8,9,IF(baza_mus!F358&gt;0,8,IF(baza_mus!F358&gt;-0.8,7,IF(baza_mus!F358&gt;-1.6,6,5)))))</f>
        <v>6</v>
      </c>
      <c r="AC104" s="57" t="n">
        <v>5.13</v>
      </c>
      <c r="AD104" s="3" t="n">
        <f aca="false">IF(baza_mus!H358&gt;1.6,10,IF(baza_mus!H358&gt;0.8,9,IF(baza_mus!H358&gt;0,8,IF(baza_mus!H358&gt;-0.8,7,IF(baza_mus!H358&gt;-1.6,6,5)))))</f>
        <v>8</v>
      </c>
      <c r="AE104" s="67" t="n">
        <v>12.6</v>
      </c>
      <c r="AF104" s="3" t="n">
        <f aca="false">IF(baza_mus!J358&gt;1.6,10,IF(baza_mus!J358&gt;0.8,9,IF(baza_mus!J358&gt;0,8,IF(baza_mus!J358&gt;-0.8,7,IF(baza_mus!J358&gt;-1.6,6,5)))))</f>
        <v>8</v>
      </c>
      <c r="AG104" s="59" t="n">
        <v>1.05</v>
      </c>
      <c r="AH104" s="3" t="n">
        <f aca="false">IF(baza_mus!L358&gt;1.6,10,IF(baza_mus!L358&gt;0.8,9,IF(baza_mus!L358&gt;0,8,IF(baza_mus!L358&gt;-0.8,7,IF(baza_mus!L358&gt;-1.6,6,5)))))</f>
        <v>9</v>
      </c>
      <c r="AI104" s="60" t="n">
        <f aca="false">IF(OR(W104=0,Y104=0,AA104=0,AC104=0,AE104=0,AG104=0),0,IF(BC104&gt;2,0,IF(BC104=2,4,IF(BC104=1,5,(X104+Z104+AB104+AD104+AF104+AH104)/6))))</f>
        <v>7.33333333333333</v>
      </c>
      <c r="AJ104" s="52" t="n">
        <f aca="false">IF(AI104=4,12,IF(AI104=5,15,IF(AI104&gt;9.49,30,IF(AI104&gt;8.49,27,IF(AI104&gt;7.49,24,IF(AI104&gt;6.49,21,IF(AI104&gt;5.99,18,0)))))))</f>
        <v>21</v>
      </c>
      <c r="AK104" s="55"/>
      <c r="AL104" s="61" t="n">
        <f aca="false">IF(AK104=6,18,IF(AK104=7,21,IF(AK104=8,24,IF(AK104=9,27,IF(AK104=10,30,0)))))</f>
        <v>0</v>
      </c>
      <c r="BC104" s="62" t="n">
        <f aca="false">SUM(BD104:BI104)</f>
        <v>0</v>
      </c>
      <c r="BD104" s="63" t="n">
        <f aca="false">COUNTIF(X104,5)</f>
        <v>0</v>
      </c>
      <c r="BE104" s="63" t="n">
        <f aca="false">COUNTIF(Z104,5)</f>
        <v>0</v>
      </c>
      <c r="BF104" s="63" t="n">
        <f aca="false">COUNTIF(AB104,5)</f>
        <v>0</v>
      </c>
      <c r="BG104" s="63" t="n">
        <f aca="false">COUNTIF(AD104,5)</f>
        <v>0</v>
      </c>
      <c r="BH104" s="63" t="n">
        <f aca="false">COUNTIF(AF104,5)</f>
        <v>0</v>
      </c>
      <c r="BI104" s="63" t="n">
        <f aca="false">COUNTIF(AH104,5)</f>
        <v>0</v>
      </c>
    </row>
    <row r="105" customFormat="false" ht="13" hidden="false" customHeight="false" outlineLevel="0" collapsed="false">
      <c r="A105" s="1" t="n">
        <v>101</v>
      </c>
      <c r="B105" s="1" t="s">
        <v>267</v>
      </c>
      <c r="C105" s="1" t="s">
        <v>60</v>
      </c>
      <c r="D105" s="1" t="s">
        <v>268</v>
      </c>
      <c r="E105" s="52" t="n">
        <f aca="false">IF(L105=10,5,IF(L105=9,4.5,IF(L105=8,4,IF(L105=7,3.5,IF(L105=6,3,0)))))</f>
        <v>4</v>
      </c>
      <c r="F105" s="52" t="n">
        <f aca="false">IF(O105=0,"НЕМА УСЛОВ",O105+Q105)</f>
        <v>14</v>
      </c>
      <c r="G105" s="52" t="n">
        <f aca="false">IF(R105=10,10,IF(R105=9,9,IF(R105=8,8,IF(R105=7,7,IF(R105=6,6,0)))))</f>
        <v>0</v>
      </c>
      <c r="H105" s="52" t="n">
        <f aca="false">IF(T105+V105=0,0,T105+V105)</f>
        <v>3</v>
      </c>
      <c r="I105" s="52" t="n">
        <f aca="false">IF(OR(AJ105="",AL105=""),"НИЈЕ ПОЛОЖИО",IF(AJ105+AL105&lt;36,"НИЈЕ ПОЛОЖИО",AJ105+AL105))</f>
        <v>51</v>
      </c>
      <c r="J105" s="53" t="n">
        <f aca="false">IF(OR(F105="НЕМА УСЛОВ",I105="НИЈЕ ПОЛОЖИО",),0,E105+F105+G105+H105+I105)</f>
        <v>72</v>
      </c>
      <c r="K105" s="53" t="n">
        <f aca="false">IF(J105="","",IF(J105&gt;90,10,IF(J105&gt;80,9,IF(J105&gt;70,8,IF(J105&gt;60,7,IF(J105&gt;50,6,5))))))</f>
        <v>8</v>
      </c>
      <c r="L105" s="54" t="n">
        <v>8</v>
      </c>
      <c r="M105" s="55" t="n">
        <v>2</v>
      </c>
      <c r="N105" s="55" t="n">
        <v>7</v>
      </c>
      <c r="O105" s="52" t="n">
        <f aca="false">IF(OR(M105="",N105=""),0,IF(M105+N105&gt;12,3,IF(M105+N105&gt;9,3.5,IF(M105+N105&gt;6,4,IF(M105+N105&gt;3,4.5,5)))))</f>
        <v>4</v>
      </c>
      <c r="P105" s="55" t="n">
        <v>10</v>
      </c>
      <c r="Q105" s="52" t="n">
        <f aca="false">IF(P105=10,10,IF(P105=9,9,IF(P105=8,8,IF(P105=7,7,IF(P105=6,6,0)))))</f>
        <v>10</v>
      </c>
      <c r="R105" s="55"/>
      <c r="S105" s="55"/>
      <c r="T105" s="52" t="n">
        <f aca="false">IF(S105=10,5,IF(S105=9,4.5,IF(S105=8,4,IF(S105=7,3.5,IF(S105=6,3,0)))))</f>
        <v>0</v>
      </c>
      <c r="U105" s="55" t="n">
        <v>6</v>
      </c>
      <c r="V105" s="52" t="n">
        <f aca="false">IF(U105=10,5,IF(U105=9,4.5,IF(U105=8,4,IF(U105=7,3.5,IF(U105=6,3,0)))))</f>
        <v>3</v>
      </c>
      <c r="W105" s="5" t="n">
        <v>21</v>
      </c>
      <c r="X105" s="3" t="n">
        <f aca="false">IF(baza_mus!B359&gt;1.6,10,IF(baza_mus!B359&gt;0.8,9,IF(baza_mus!B359&gt;0,8,IF(baza_mus!B359&gt;-0.8,7,IF(baza_mus!B359&gt;-1.6,6,5)))))</f>
        <v>10</v>
      </c>
      <c r="Y105" s="5" t="n">
        <v>33</v>
      </c>
      <c r="Z105" s="3" t="n">
        <f aca="false">IF(baza_mus!D359&gt;1.6,10,IF(baza_mus!D359&gt;0.8,9,IF(baza_mus!D359&gt;0,8,IF(baza_mus!D359&gt;-0.8,7,IF(baza_mus!D359&gt;-1.6,6,5)))))</f>
        <v>8</v>
      </c>
      <c r="AA105" s="56" t="n">
        <v>275</v>
      </c>
      <c r="AB105" s="3" t="n">
        <f aca="false">IF(baza_mus!F359&gt;1.6,10,IF(baza_mus!F359&gt;0.8,9,IF(baza_mus!F359&gt;0,8,IF(baza_mus!F359&gt;-0.8,7,IF(baza_mus!F359&gt;-1.6,6,5)))))</f>
        <v>10</v>
      </c>
      <c r="AC105" s="57" t="n">
        <v>4.45</v>
      </c>
      <c r="AD105" s="3" t="n">
        <f aca="false">IF(baza_mus!H359&gt;1.6,10,IF(baza_mus!H359&gt;0.8,9,IF(baza_mus!H359&gt;0,8,IF(baza_mus!H359&gt;-0.8,7,IF(baza_mus!H359&gt;-1.6,6,5)))))</f>
        <v>10</v>
      </c>
      <c r="AE105" s="67" t="n">
        <v>13</v>
      </c>
      <c r="AF105" s="3" t="n">
        <f aca="false">IF(baza_mus!J359&gt;1.6,10,IF(baza_mus!J359&gt;0.8,9,IF(baza_mus!J359&gt;0,8,IF(baza_mus!J359&gt;-0.8,7,IF(baza_mus!J359&gt;-1.6,6,5)))))</f>
        <v>7</v>
      </c>
      <c r="AG105" s="59" t="n">
        <v>0.57</v>
      </c>
      <c r="AH105" s="3" t="n">
        <f aca="false">IF(baza_mus!L359&gt;1.6,10,IF(baza_mus!L359&gt;0.8,9,IF(baza_mus!L359&gt;0,8,IF(baza_mus!L359&gt;-0.8,7,IF(baza_mus!L359&gt;-1.6,6,5)))))</f>
        <v>10</v>
      </c>
      <c r="AI105" s="60" t="n">
        <f aca="false">IF(OR(W105=0,Y105=0,AA105=0,AC105=0,AE105=0,AG105=0),0,IF(BC105&gt;2,0,IF(BC105=2,4,IF(BC105=1,5,(X105+Z105+AB105+AD105+AF105+AH105)/6))))</f>
        <v>9.16666666666667</v>
      </c>
      <c r="AJ105" s="52" t="n">
        <f aca="false">IF(AI105=4,12,IF(AI105=5,15,IF(AI105&gt;9.49,30,IF(AI105&gt;8.49,27,IF(AI105&gt;7.49,24,IF(AI105&gt;6.49,21,IF(AI105&gt;5.99,18,0)))))))</f>
        <v>27</v>
      </c>
      <c r="AK105" s="55" t="n">
        <v>8</v>
      </c>
      <c r="AL105" s="61" t="n">
        <f aca="false">IF(AK105=6,18,IF(AK105=7,21,IF(AK105=8,24,IF(AK105=9,27,IF(AK105=10,30,0)))))</f>
        <v>24</v>
      </c>
      <c r="BC105" s="62" t="n">
        <f aca="false">SUM(BD105:BI105)</f>
        <v>0</v>
      </c>
      <c r="BD105" s="63" t="n">
        <f aca="false">COUNTIF(X105,5)</f>
        <v>0</v>
      </c>
      <c r="BE105" s="63" t="n">
        <f aca="false">COUNTIF(Z105,5)</f>
        <v>0</v>
      </c>
      <c r="BF105" s="63" t="n">
        <f aca="false">COUNTIF(AB105,5)</f>
        <v>0</v>
      </c>
      <c r="BG105" s="63" t="n">
        <f aca="false">COUNTIF(AD105,5)</f>
        <v>0</v>
      </c>
      <c r="BH105" s="63" t="n">
        <f aca="false">COUNTIF(AF105,5)</f>
        <v>0</v>
      </c>
      <c r="BI105" s="63" t="n">
        <f aca="false">COUNTIF(AH105,5)</f>
        <v>0</v>
      </c>
    </row>
    <row r="106" customFormat="false" ht="13" hidden="false" customHeight="false" outlineLevel="0" collapsed="false">
      <c r="A106" s="1" t="n">
        <v>102</v>
      </c>
      <c r="B106" s="1" t="s">
        <v>269</v>
      </c>
      <c r="C106" s="1" t="s">
        <v>270</v>
      </c>
      <c r="D106" s="1" t="s">
        <v>271</v>
      </c>
      <c r="E106" s="52" t="n">
        <f aca="false">IF(L106=10,5,IF(L106=9,4.5,IF(L106=8,4,IF(L106=7,3.5,IF(L106=6,3,0)))))</f>
        <v>3.5</v>
      </c>
      <c r="F106" s="52" t="n">
        <f aca="false">IF(O106=0,"НЕМА УСЛОВ",O106+Q106)</f>
        <v>11.5</v>
      </c>
      <c r="G106" s="52" t="n">
        <f aca="false">IF(R106=10,10,IF(R106=9,9,IF(R106=8,8,IF(R106=7,7,IF(R106=6,6,0)))))</f>
        <v>0</v>
      </c>
      <c r="H106" s="52" t="n">
        <f aca="false">IF(T106+V106=0,0,T106+V106)</f>
        <v>3.5</v>
      </c>
      <c r="I106" s="52" t="str">
        <f aca="false">IF(OR(AJ106="",AL106=""),"НИЈЕ ПОЛОЖИО",IF(AJ106+AL106&lt;36,"НИЈЕ ПОЛОЖИО",AJ106+AL106))</f>
        <v>НИЈЕ ПОЛОЖИО</v>
      </c>
      <c r="J106" s="53" t="n">
        <f aca="false">IF(OR(F106="НЕМА УСЛОВ",I106="НИЈЕ ПОЛОЖИО",),0,E106+F106+G106+H106+I106)</f>
        <v>0</v>
      </c>
      <c r="K106" s="53" t="n">
        <f aca="false">IF(J106="","",IF(J106&gt;90,10,IF(J106&gt;80,9,IF(J106&gt;70,8,IF(J106&gt;60,7,IF(J106&gt;50,6,5))))))</f>
        <v>5</v>
      </c>
      <c r="L106" s="54" t="n">
        <v>7</v>
      </c>
      <c r="M106" s="55" t="n">
        <v>4</v>
      </c>
      <c r="N106" s="55" t="n">
        <v>6</v>
      </c>
      <c r="O106" s="52" t="n">
        <f aca="false">IF(OR(M106="",N106=""),0,IF(M106+N106&gt;12,3,IF(M106+N106&gt;9,3.5,IF(M106+N106&gt;6,4,IF(M106+N106&gt;3,4.5,5)))))</f>
        <v>3.5</v>
      </c>
      <c r="P106" s="55" t="n">
        <v>8</v>
      </c>
      <c r="Q106" s="52" t="n">
        <f aca="false">IF(P106=10,10,IF(P106=9,9,IF(P106=8,8,IF(P106=7,7,IF(P106=6,6,0)))))</f>
        <v>8</v>
      </c>
      <c r="R106" s="55"/>
      <c r="S106" s="55" t="n">
        <v>7</v>
      </c>
      <c r="T106" s="52" t="n">
        <f aca="false">IF(S106=10,5,IF(S106=9,4.5,IF(S106=8,4,IF(S106=7,3.5,IF(S106=6,3,0)))))</f>
        <v>3.5</v>
      </c>
      <c r="U106" s="55" t="n">
        <v>5</v>
      </c>
      <c r="V106" s="52" t="n">
        <f aca="false">IF(U106=10,5,IF(U106=9,4.5,IF(U106=8,4,IF(U106=7,3.5,IF(U106=6,3,0)))))</f>
        <v>0</v>
      </c>
      <c r="W106" s="5" t="n">
        <v>12</v>
      </c>
      <c r="X106" s="3" t="n">
        <f aca="false">IF(baza_mus!B360&gt;1.6,10,IF(baza_mus!B360&gt;0.8,9,IF(baza_mus!B360&gt;0,8,IF(baza_mus!B360&gt;-0.8,7,IF(baza_mus!B360&gt;-1.6,6,5)))))</f>
        <v>7</v>
      </c>
      <c r="Y106" s="5" t="n">
        <v>32</v>
      </c>
      <c r="Z106" s="3" t="n">
        <f aca="false">IF(baza_mus!D360&gt;1.6,10,IF(baza_mus!D360&gt;0.8,9,IF(baza_mus!D360&gt;0,8,IF(baza_mus!D360&gt;-0.8,7,IF(baza_mus!D360&gt;-1.6,6,5)))))</f>
        <v>8</v>
      </c>
      <c r="AA106" s="56" t="n">
        <v>245</v>
      </c>
      <c r="AB106" s="3" t="n">
        <f aca="false">IF(baza_mus!F360&gt;1.6,10,IF(baza_mus!F360&gt;0.8,9,IF(baza_mus!F360&gt;0,8,IF(baza_mus!F360&gt;-0.8,7,IF(baza_mus!F360&gt;-1.6,6,5)))))</f>
        <v>8</v>
      </c>
      <c r="AC106" s="57" t="n">
        <v>5.34</v>
      </c>
      <c r="AD106" s="3" t="n">
        <f aca="false">IF(baza_mus!H360&gt;1.6,10,IF(baza_mus!H360&gt;0.8,9,IF(baza_mus!H360&gt;0,8,IF(baza_mus!H360&gt;-0.8,7,IF(baza_mus!H360&gt;-1.6,6,5)))))</f>
        <v>7</v>
      </c>
      <c r="AE106" s="67" t="n">
        <v>13.3</v>
      </c>
      <c r="AF106" s="3" t="n">
        <f aca="false">IF(baza_mus!J360&gt;1.6,10,IF(baza_mus!J360&gt;0.8,9,IF(baza_mus!J360&gt;0,8,IF(baza_mus!J360&gt;-0.8,7,IF(baza_mus!J360&gt;-1.6,6,5)))))</f>
        <v>6</v>
      </c>
      <c r="AG106" s="59" t="n">
        <v>1.07</v>
      </c>
      <c r="AH106" s="3" t="n">
        <f aca="false">IF(baza_mus!L360&gt;1.6,10,IF(baza_mus!L360&gt;0.8,9,IF(baza_mus!L360&gt;0,8,IF(baza_mus!L360&gt;-0.8,7,IF(baza_mus!L360&gt;-1.6,6,5)))))</f>
        <v>8</v>
      </c>
      <c r="AI106" s="60" t="n">
        <f aca="false">IF(OR(W106=0,Y106=0,AA106=0,AC106=0,AE106=0,AG106=0),0,IF(BC106&gt;2,0,IF(BC106=2,4,IF(BC106=1,5,(X106+Z106+AB106+AD106+AF106+AH106)/6))))</f>
        <v>7.33333333333333</v>
      </c>
      <c r="AJ106" s="52" t="n">
        <f aca="false">IF(AI106=4,12,IF(AI106=5,15,IF(AI106&gt;9.49,30,IF(AI106&gt;8.49,27,IF(AI106&gt;7.49,24,IF(AI106&gt;6.49,21,IF(AI106&gt;5.99,18,0)))))))</f>
        <v>21</v>
      </c>
      <c r="AK106" s="55"/>
      <c r="AL106" s="61" t="n">
        <f aca="false">IF(AK106=6,18,IF(AK106=7,21,IF(AK106=8,24,IF(AK106=9,27,IF(AK106=10,30,0)))))</f>
        <v>0</v>
      </c>
      <c r="BC106" s="62" t="n">
        <f aca="false">SUM(BD106:BI106)</f>
        <v>0</v>
      </c>
      <c r="BD106" s="63" t="n">
        <f aca="false">COUNTIF(X106,5)</f>
        <v>0</v>
      </c>
      <c r="BE106" s="63" t="n">
        <f aca="false">COUNTIF(Z106,5)</f>
        <v>0</v>
      </c>
      <c r="BF106" s="63" t="n">
        <f aca="false">COUNTIF(AB106,5)</f>
        <v>0</v>
      </c>
      <c r="BG106" s="63" t="n">
        <f aca="false">COUNTIF(AD106,5)</f>
        <v>0</v>
      </c>
      <c r="BH106" s="63" t="n">
        <f aca="false">COUNTIF(AF106,5)</f>
        <v>0</v>
      </c>
      <c r="BI106" s="63" t="n">
        <f aca="false">COUNTIF(AH106,5)</f>
        <v>0</v>
      </c>
    </row>
    <row r="107" customFormat="false" ht="13" hidden="false" customHeight="false" outlineLevel="0" collapsed="false">
      <c r="A107" s="1" t="n">
        <v>103</v>
      </c>
      <c r="B107" s="1" t="s">
        <v>272</v>
      </c>
      <c r="C107" s="1" t="s">
        <v>153</v>
      </c>
      <c r="D107" s="1" t="s">
        <v>273</v>
      </c>
      <c r="E107" s="52" t="n">
        <f aca="false">IF(L107=10,5,IF(L107=9,4.5,IF(L107=8,4,IF(L107=7,3.5,IF(L107=6,3,0)))))</f>
        <v>3.5</v>
      </c>
      <c r="F107" s="52" t="n">
        <f aca="false">IF(O107=0,"НЕМА УСЛОВ",O107+Q107)</f>
        <v>9</v>
      </c>
      <c r="G107" s="52" t="n">
        <f aca="false">IF(R107=10,10,IF(R107=9,9,IF(R107=8,8,IF(R107=7,7,IF(R107=6,6,0)))))</f>
        <v>7</v>
      </c>
      <c r="H107" s="52" t="n">
        <f aca="false">IF(T107+V107=0,0,T107+V107)</f>
        <v>0</v>
      </c>
      <c r="I107" s="52" t="n">
        <f aca="false">IF(OR(AJ107="",AL107=""),"НИЈЕ ПОЛОЖИО",IF(AJ107+AL107&lt;36,"НИЈЕ ПОЛОЖИО",AJ107+AL107))</f>
        <v>39</v>
      </c>
      <c r="J107" s="53" t="n">
        <f aca="false">IF(OR(F107="НЕМА УСЛОВ",I107="НИЈЕ ПОЛОЖИО",),0,E107+F107+G107+H107+I107)</f>
        <v>58.5</v>
      </c>
      <c r="K107" s="53" t="n">
        <f aca="false">IF(J107="","",IF(J107&gt;90,10,IF(J107&gt;80,9,IF(J107&gt;70,8,IF(J107&gt;60,7,IF(J107&gt;50,6,5))))))</f>
        <v>6</v>
      </c>
      <c r="L107" s="54" t="n">
        <v>7</v>
      </c>
      <c r="M107" s="55" t="n">
        <v>6</v>
      </c>
      <c r="N107" s="55" t="n">
        <v>9</v>
      </c>
      <c r="O107" s="52" t="n">
        <f aca="false">IF(OR(M107="",N107=""),0,IF(M107+N107&gt;12,3,IF(M107+N107&gt;9,3.5,IF(M107+N107&gt;6,4,IF(M107+N107&gt;3,4.5,5)))))</f>
        <v>3</v>
      </c>
      <c r="P107" s="55" t="n">
        <v>6</v>
      </c>
      <c r="Q107" s="52" t="n">
        <f aca="false">IF(P107=10,10,IF(P107=9,9,IF(P107=8,8,IF(P107=7,7,IF(P107=6,6,0)))))</f>
        <v>6</v>
      </c>
      <c r="R107" s="55" t="n">
        <v>7</v>
      </c>
      <c r="S107" s="55"/>
      <c r="T107" s="52" t="n">
        <f aca="false">IF(S107=10,5,IF(S107=9,4.5,IF(S107=8,4,IF(S107=7,3.5,IF(S107=6,3,0)))))</f>
        <v>0</v>
      </c>
      <c r="U107" s="55"/>
      <c r="V107" s="52" t="n">
        <f aca="false">IF(U107=10,5,IF(U107=9,4.5,IF(U107=8,4,IF(U107=7,3.5,IF(U107=6,3,0)))))</f>
        <v>0</v>
      </c>
      <c r="W107" s="5" t="n">
        <v>8</v>
      </c>
      <c r="X107" s="3" t="n">
        <f aca="false">IF(baza_mus!B361&gt;1.6,10,IF(baza_mus!B361&gt;0.8,9,IF(baza_mus!B361&gt;0,8,IF(baza_mus!B361&gt;-0.8,7,IF(baza_mus!B361&gt;-1.6,6,5)))))</f>
        <v>6</v>
      </c>
      <c r="Y107" s="5" t="n">
        <v>29</v>
      </c>
      <c r="Z107" s="3" t="n">
        <f aca="false">IF(baza_mus!D361&gt;1.6,10,IF(baza_mus!D361&gt;0.8,9,IF(baza_mus!D361&gt;0,8,IF(baza_mus!D361&gt;-0.8,7,IF(baza_mus!D361&gt;-1.6,6,5)))))</f>
        <v>6</v>
      </c>
      <c r="AA107" s="56" t="n">
        <v>225</v>
      </c>
      <c r="AB107" s="3" t="n">
        <f aca="false">IF(baza_mus!F361&gt;1.6,10,IF(baza_mus!F361&gt;0.8,9,IF(baza_mus!F361&gt;0,8,IF(baza_mus!F361&gt;-0.8,7,IF(baza_mus!F361&gt;-1.6,6,5)))))</f>
        <v>6</v>
      </c>
      <c r="AC107" s="57" t="n">
        <v>5.51</v>
      </c>
      <c r="AD107" s="3" t="n">
        <f aca="false">IF(baza_mus!H361&gt;1.6,10,IF(baza_mus!H361&gt;0.8,9,IF(baza_mus!H361&gt;0,8,IF(baza_mus!H361&gt;-0.8,7,IF(baza_mus!H361&gt;-1.6,6,5)))))</f>
        <v>6</v>
      </c>
      <c r="AE107" s="67" t="n">
        <v>13.7</v>
      </c>
      <c r="AF107" s="3" t="n">
        <f aca="false">IF(baza_mus!J361&gt;1.6,10,IF(baza_mus!J361&gt;0.8,9,IF(baza_mus!J361&gt;0,8,IF(baza_mus!J361&gt;-0.8,7,IF(baza_mus!J361&gt;-1.6,6,5)))))</f>
        <v>5</v>
      </c>
      <c r="AG107" s="59" t="n">
        <v>1.36</v>
      </c>
      <c r="AH107" s="3" t="n">
        <f aca="false">IF(baza_mus!L361&gt;1.6,10,IF(baza_mus!L361&gt;0.8,9,IF(baza_mus!L361&gt;0,8,IF(baza_mus!L361&gt;-0.8,7,IF(baza_mus!L361&gt;-1.6,6,5)))))</f>
        <v>5</v>
      </c>
      <c r="AI107" s="60" t="n">
        <f aca="false">IF(OR(W107=0,Y107=0,AA107=0,AC107=0,AE107=0,AG107=0),0,IF(BC107&gt;2,0,IF(BC107=2,4,IF(BC107=1,5,(X107+Z107+AB107+AD107+AF107+AH107)/6))))</f>
        <v>4</v>
      </c>
      <c r="AJ107" s="52" t="n">
        <f aca="false">IF(AI107=4,12,IF(AI107=5,15,IF(AI107&gt;9.49,30,IF(AI107&gt;8.49,27,IF(AI107&gt;7.49,24,IF(AI107&gt;6.49,21,IF(AI107&gt;5.99,18,0)))))))</f>
        <v>12</v>
      </c>
      <c r="AK107" s="55" t="n">
        <v>9</v>
      </c>
      <c r="AL107" s="61" t="n">
        <f aca="false">IF(AK107=6,18,IF(AK107=7,21,IF(AK107=8,24,IF(AK107=9,27,IF(AK107=10,30,0)))))</f>
        <v>27</v>
      </c>
      <c r="BC107" s="62" t="n">
        <f aca="false">SUM(BD107:BI107)</f>
        <v>2</v>
      </c>
      <c r="BD107" s="63" t="n">
        <f aca="false">COUNTIF(X107,5)</f>
        <v>0</v>
      </c>
      <c r="BE107" s="63" t="n">
        <f aca="false">COUNTIF(Z107,5)</f>
        <v>0</v>
      </c>
      <c r="BF107" s="63" t="n">
        <f aca="false">COUNTIF(AB107,5)</f>
        <v>0</v>
      </c>
      <c r="BG107" s="63" t="n">
        <f aca="false">COUNTIF(AD107,5)</f>
        <v>0</v>
      </c>
      <c r="BH107" s="63" t="n">
        <f aca="false">COUNTIF(AF107,5)</f>
        <v>1</v>
      </c>
      <c r="BI107" s="63" t="n">
        <f aca="false">COUNTIF(AH107,5)</f>
        <v>1</v>
      </c>
    </row>
    <row r="108" customFormat="false" ht="13" hidden="false" customHeight="false" outlineLevel="0" collapsed="false">
      <c r="A108" s="1" t="n">
        <v>104</v>
      </c>
      <c r="B108" s="1" t="s">
        <v>274</v>
      </c>
      <c r="C108" s="1" t="s">
        <v>43</v>
      </c>
      <c r="D108" s="1" t="s">
        <v>275</v>
      </c>
      <c r="E108" s="52" t="n">
        <f aca="false">IF(L108=10,5,IF(L108=9,4.5,IF(L108=8,4,IF(L108=7,3.5,IF(L108=6,3,0)))))</f>
        <v>3.5</v>
      </c>
      <c r="F108" s="52" t="n">
        <f aca="false">IF(O108=0,"НЕМА УСЛОВ",O108+Q108)</f>
        <v>11.5</v>
      </c>
      <c r="G108" s="52" t="n">
        <f aca="false">IF(R108=10,10,IF(R108=9,9,IF(R108=8,8,IF(R108=7,7,IF(R108=6,6,0)))))</f>
        <v>0</v>
      </c>
      <c r="H108" s="52" t="n">
        <f aca="false">IF(T108+V108=0,0,T108+V108)</f>
        <v>0</v>
      </c>
      <c r="I108" s="52" t="n">
        <f aca="false">IF(OR(AJ108="",AL108=""),"НИЈЕ ПОЛОЖИО",IF(AJ108+AL108&lt;36,"НИЈЕ ПОЛОЖИО",AJ108+AL108))</f>
        <v>39</v>
      </c>
      <c r="J108" s="53" t="n">
        <f aca="false">IF(OR(F108="НЕМА УСЛОВ",I108="НИЈЕ ПОЛОЖИО",),0,E108+F108+G108+H108+I108)</f>
        <v>54</v>
      </c>
      <c r="K108" s="53" t="n">
        <f aca="false">IF(J108="","",IF(J108&gt;90,10,IF(J108&gt;80,9,IF(J108&gt;70,8,IF(J108&gt;60,7,IF(J108&gt;50,6,5))))))</f>
        <v>6</v>
      </c>
      <c r="L108" s="54" t="n">
        <v>7</v>
      </c>
      <c r="M108" s="55" t="n">
        <v>4</v>
      </c>
      <c r="N108" s="55" t="n">
        <v>8</v>
      </c>
      <c r="O108" s="52" t="n">
        <f aca="false">IF(OR(M108="",N108=""),0,IF(M108+N108&gt;12,3,IF(M108+N108&gt;9,3.5,IF(M108+N108&gt;6,4,IF(M108+N108&gt;3,4.5,5)))))</f>
        <v>3.5</v>
      </c>
      <c r="P108" s="55" t="n">
        <v>8</v>
      </c>
      <c r="Q108" s="52" t="n">
        <f aca="false">IF(P108=10,10,IF(P108=9,9,IF(P108=8,8,IF(P108=7,7,IF(P108=6,6,0)))))</f>
        <v>8</v>
      </c>
      <c r="R108" s="55"/>
      <c r="S108" s="55" t="n">
        <v>5</v>
      </c>
      <c r="T108" s="52" t="n">
        <f aca="false">IF(S108=10,5,IF(S108=9,4.5,IF(S108=8,4,IF(S108=7,3.5,IF(S108=6,3,0)))))</f>
        <v>0</v>
      </c>
      <c r="U108" s="65"/>
      <c r="V108" s="52" t="n">
        <f aca="false">IF(U108=10,5,IF(U108=9,4.5,IF(U108=8,4,IF(U108=7,3.5,IF(U108=6,3,0)))))</f>
        <v>0</v>
      </c>
      <c r="W108" s="5" t="n">
        <v>10</v>
      </c>
      <c r="X108" s="3" t="n">
        <f aca="false">IF(baza_mus!B362&gt;1.6,10,IF(baza_mus!B362&gt;0.8,9,IF(baza_mus!B362&gt;0,8,IF(baza_mus!B362&gt;-0.8,7,IF(baza_mus!B362&gt;-1.6,6,5)))))</f>
        <v>7</v>
      </c>
      <c r="Y108" s="5" t="n">
        <v>31</v>
      </c>
      <c r="Z108" s="3" t="n">
        <f aca="false">IF(baza_mus!D362&gt;1.6,10,IF(baza_mus!D362&gt;0.8,9,IF(baza_mus!D362&gt;0,8,IF(baza_mus!D362&gt;-0.8,7,IF(baza_mus!D362&gt;-1.6,6,5)))))</f>
        <v>7</v>
      </c>
      <c r="AA108" s="56" t="n">
        <v>225</v>
      </c>
      <c r="AB108" s="3" t="n">
        <f aca="false">IF(baza_mus!F362&gt;1.6,10,IF(baza_mus!F362&gt;0.8,9,IF(baza_mus!F362&gt;0,8,IF(baza_mus!F362&gt;-0.8,7,IF(baza_mus!F362&gt;-1.6,6,5)))))</f>
        <v>6</v>
      </c>
      <c r="AC108" s="57" t="n">
        <v>5.47</v>
      </c>
      <c r="AD108" s="3" t="n">
        <f aca="false">IF(baza_mus!H362&gt;1.6,10,IF(baza_mus!H362&gt;0.8,9,IF(baza_mus!H362&gt;0,8,IF(baza_mus!H362&gt;-0.8,7,IF(baza_mus!H362&gt;-1.6,6,5)))))</f>
        <v>6</v>
      </c>
      <c r="AE108" s="67" t="n">
        <v>13.1</v>
      </c>
      <c r="AF108" s="3" t="n">
        <f aca="false">IF(baza_mus!J362&gt;1.6,10,IF(baza_mus!J362&gt;0.8,9,IF(baza_mus!J362&gt;0,8,IF(baza_mus!J362&gt;-0.8,7,IF(baza_mus!J362&gt;-1.6,6,5)))))</f>
        <v>7</v>
      </c>
      <c r="AG108" s="59" t="n">
        <v>1.15</v>
      </c>
      <c r="AH108" s="3" t="n">
        <f aca="false">IF(baza_mus!L362&gt;1.6,10,IF(baza_mus!L362&gt;0.8,9,IF(baza_mus!L362&gt;0,8,IF(baza_mus!L362&gt;-0.8,7,IF(baza_mus!L362&gt;-1.6,6,5)))))</f>
        <v>7</v>
      </c>
      <c r="AI108" s="60" t="n">
        <f aca="false">IF(OR(W108=0,Y108=0,AA108=0,AC108=0,AE108=0,AG108=0),0,IF(BC108&gt;2,0,IF(BC108=2,4,IF(BC108=1,5,(X108+Z108+AB108+AD108+AF108+AH108)/6))))</f>
        <v>6.66666666666667</v>
      </c>
      <c r="AJ108" s="52" t="n">
        <f aca="false">IF(AI108=4,12,IF(AI108=5,15,IF(AI108&gt;9.49,30,IF(AI108&gt;8.49,27,IF(AI108&gt;7.49,24,IF(AI108&gt;6.49,21,IF(AI108&gt;5.99,18,0)))))))</f>
        <v>21</v>
      </c>
      <c r="AK108" s="55" t="n">
        <v>6</v>
      </c>
      <c r="AL108" s="61" t="n">
        <f aca="false">IF(AK108=6,18,IF(AK108=7,21,IF(AK108=8,24,IF(AK108=9,27,IF(AK108=10,30,0)))))</f>
        <v>18</v>
      </c>
      <c r="BC108" s="62" t="n">
        <f aca="false">SUM(BD108:BI108)</f>
        <v>0</v>
      </c>
      <c r="BD108" s="63" t="n">
        <f aca="false">COUNTIF(X108,5)</f>
        <v>0</v>
      </c>
      <c r="BE108" s="63" t="n">
        <f aca="false">COUNTIF(Z108,5)</f>
        <v>0</v>
      </c>
      <c r="BF108" s="63" t="n">
        <f aca="false">COUNTIF(AB108,5)</f>
        <v>0</v>
      </c>
      <c r="BG108" s="63" t="n">
        <f aca="false">COUNTIF(AD108,5)</f>
        <v>0</v>
      </c>
      <c r="BH108" s="63" t="n">
        <f aca="false">COUNTIF(AF108,5)</f>
        <v>0</v>
      </c>
      <c r="BI108" s="63" t="n">
        <f aca="false">COUNTIF(AH108,5)</f>
        <v>0</v>
      </c>
    </row>
    <row r="109" customFormat="false" ht="13" hidden="false" customHeight="false" outlineLevel="0" collapsed="false">
      <c r="A109" s="1" t="n">
        <v>105</v>
      </c>
      <c r="B109" s="1" t="s">
        <v>276</v>
      </c>
      <c r="C109" s="1" t="s">
        <v>40</v>
      </c>
      <c r="D109" s="1" t="s">
        <v>277</v>
      </c>
      <c r="E109" s="52" t="n">
        <f aca="false">IF(L109=10,5,IF(L109=9,4.5,IF(L109=8,4,IF(L109=7,3.5,IF(L109=6,3,0)))))</f>
        <v>4</v>
      </c>
      <c r="F109" s="52" t="n">
        <f aca="false">IF(O109=0,"НЕМА УСЛОВ",O109+Q109)</f>
        <v>11</v>
      </c>
      <c r="G109" s="52" t="n">
        <f aca="false">IF(R109=10,10,IF(R109=9,9,IF(R109=8,8,IF(R109=7,7,IF(R109=6,6,0)))))</f>
        <v>9</v>
      </c>
      <c r="H109" s="52" t="n">
        <f aca="false">IF(T109+V109=0,0,T109+V109)</f>
        <v>0</v>
      </c>
      <c r="I109" s="52" t="n">
        <f aca="false">IF(OR(AJ109="",AL109=""),"НИЈЕ ПОЛОЖИО",IF(AJ109+AL109&lt;36,"НИЈЕ ПОЛОЖИО",AJ109+AL109))</f>
        <v>36</v>
      </c>
      <c r="J109" s="53" t="n">
        <f aca="false">IF(OR(F109="НЕМА УСЛОВ",I109="НИЈЕ ПОЛОЖИО",),0,E109+F109+G109+H109+I109)</f>
        <v>60</v>
      </c>
      <c r="K109" s="53" t="n">
        <f aca="false">IF(J109="","",IF(J109&gt;90,10,IF(J109&gt;80,9,IF(J109&gt;70,8,IF(J109&gt;60,7,IF(J109&gt;50,6,5))))))</f>
        <v>6</v>
      </c>
      <c r="L109" s="54" t="n">
        <v>8</v>
      </c>
      <c r="M109" s="55" t="n">
        <v>6</v>
      </c>
      <c r="N109" s="55" t="n">
        <v>9</v>
      </c>
      <c r="O109" s="52" t="n">
        <f aca="false">IF(OR(M109="",N109=""),0,IF(M109+N109&gt;12,3,IF(M109+N109&gt;9,3.5,IF(M109+N109&gt;6,4,IF(M109+N109&gt;3,4.5,5)))))</f>
        <v>3</v>
      </c>
      <c r="P109" s="55" t="n">
        <v>8</v>
      </c>
      <c r="Q109" s="52" t="n">
        <f aca="false">IF(P109=10,10,IF(P109=9,9,IF(P109=8,8,IF(P109=7,7,IF(P109=6,6,0)))))</f>
        <v>8</v>
      </c>
      <c r="R109" s="55" t="n">
        <v>9</v>
      </c>
      <c r="S109" s="55" t="n">
        <v>5</v>
      </c>
      <c r="T109" s="52" t="n">
        <f aca="false">IF(S109=10,5,IF(S109=9,4.5,IF(S109=8,4,IF(S109=7,3.5,IF(S109=6,3,0)))))</f>
        <v>0</v>
      </c>
      <c r="U109" s="55"/>
      <c r="V109" s="52" t="n">
        <f aca="false">IF(U109=10,5,IF(U109=9,4.5,IF(U109=8,4,IF(U109=7,3.5,IF(U109=6,3,0)))))</f>
        <v>0</v>
      </c>
      <c r="W109" s="5" t="n">
        <v>9</v>
      </c>
      <c r="X109" s="3" t="n">
        <f aca="false">IF(baza_mus!B363&gt;1.6,10,IF(baza_mus!B363&gt;0.8,9,IF(baza_mus!B363&gt;0,8,IF(baza_mus!B363&gt;-0.8,7,IF(baza_mus!B363&gt;-1.6,6,5)))))</f>
        <v>6</v>
      </c>
      <c r="Y109" s="5" t="n">
        <v>34</v>
      </c>
      <c r="Z109" s="3" t="n">
        <f aca="false">IF(baza_mus!D363&gt;1.6,10,IF(baza_mus!D363&gt;0.8,9,IF(baza_mus!D363&gt;0,8,IF(baza_mus!D363&gt;-0.8,7,IF(baza_mus!D363&gt;-1.6,6,5)))))</f>
        <v>9</v>
      </c>
      <c r="AA109" s="56" t="n">
        <v>215</v>
      </c>
      <c r="AB109" s="3" t="n">
        <f aca="false">IF(baza_mus!F363&gt;1.6,10,IF(baza_mus!F363&gt;0.8,9,IF(baza_mus!F363&gt;0,8,IF(baza_mus!F363&gt;-0.8,7,IF(baza_mus!F363&gt;-1.6,6,5)))))</f>
        <v>5</v>
      </c>
      <c r="AC109" s="57" t="n">
        <v>5.07</v>
      </c>
      <c r="AD109" s="3" t="n">
        <f aca="false">IF(baza_mus!H363&gt;1.6,10,IF(baza_mus!H363&gt;0.8,9,IF(baza_mus!H363&gt;0,8,IF(baza_mus!H363&gt;-0.8,7,IF(baza_mus!H363&gt;-1.6,6,5)))))</f>
        <v>9</v>
      </c>
      <c r="AE109" s="67" t="n">
        <v>13.3</v>
      </c>
      <c r="AF109" s="3" t="n">
        <f aca="false">IF(baza_mus!J363&gt;1.6,10,IF(baza_mus!J363&gt;0.8,9,IF(baza_mus!J363&gt;0,8,IF(baza_mus!J363&gt;-0.8,7,IF(baza_mus!J363&gt;-1.6,6,5)))))</f>
        <v>6</v>
      </c>
      <c r="AG109" s="59" t="n">
        <v>1.14</v>
      </c>
      <c r="AH109" s="3" t="n">
        <f aca="false">IF(baza_mus!L363&gt;1.6,10,IF(baza_mus!L363&gt;0.8,9,IF(baza_mus!L363&gt;0,8,IF(baza_mus!L363&gt;-0.8,7,IF(baza_mus!L363&gt;-1.6,6,5)))))</f>
        <v>7</v>
      </c>
      <c r="AI109" s="60" t="n">
        <f aca="false">IF(OR(W109=0,Y109=0,AA109=0,AC109=0,AE109=0,AG109=0),0,IF(BC109&gt;2,0,IF(BC109=2,4,IF(BC109=1,5,(X109+Z109+AB109+AD109+AF109+AH109)/6))))</f>
        <v>5</v>
      </c>
      <c r="AJ109" s="52" t="n">
        <f aca="false">IF(AI109=4,12,IF(AI109=5,15,IF(AI109&gt;9.49,30,IF(AI109&gt;8.49,27,IF(AI109&gt;7.49,24,IF(AI109&gt;6.49,21,IF(AI109&gt;5.99,18,0)))))))</f>
        <v>15</v>
      </c>
      <c r="AK109" s="55" t="n">
        <v>7</v>
      </c>
      <c r="AL109" s="61" t="n">
        <f aca="false">IF(AK109=6,18,IF(AK109=7,21,IF(AK109=8,24,IF(AK109=9,27,IF(AK109=10,30,0)))))</f>
        <v>21</v>
      </c>
      <c r="BC109" s="62" t="n">
        <f aca="false">SUM(BD109:BI109)</f>
        <v>1</v>
      </c>
      <c r="BD109" s="63" t="n">
        <f aca="false">COUNTIF(X109,5)</f>
        <v>0</v>
      </c>
      <c r="BE109" s="63" t="n">
        <f aca="false">COUNTIF(Z109,5)</f>
        <v>0</v>
      </c>
      <c r="BF109" s="63" t="n">
        <f aca="false">COUNTIF(AB109,5)</f>
        <v>1</v>
      </c>
      <c r="BG109" s="63" t="n">
        <f aca="false">COUNTIF(AD109,5)</f>
        <v>0</v>
      </c>
      <c r="BH109" s="63" t="n">
        <f aca="false">COUNTIF(AF109,5)</f>
        <v>0</v>
      </c>
      <c r="BI109" s="63" t="n">
        <f aca="false">COUNTIF(AH109,5)</f>
        <v>0</v>
      </c>
    </row>
    <row r="110" customFormat="false" ht="13" hidden="false" customHeight="false" outlineLevel="0" collapsed="false">
      <c r="A110" s="1" t="n">
        <v>106</v>
      </c>
      <c r="B110" s="1" t="s">
        <v>276</v>
      </c>
      <c r="C110" s="1" t="s">
        <v>101</v>
      </c>
      <c r="D110" s="1" t="s">
        <v>278</v>
      </c>
      <c r="E110" s="52" t="n">
        <f aca="false">IF(L110=10,5,IF(L110=9,4.5,IF(L110=8,4,IF(L110=7,3.5,IF(L110=6,3,0)))))</f>
        <v>3</v>
      </c>
      <c r="F110" s="52" t="n">
        <f aca="false">IF(O110=0,"НЕМА УСЛОВ",O110+Q110)</f>
        <v>11</v>
      </c>
      <c r="G110" s="52" t="n">
        <f aca="false">IF(R110=10,10,IF(R110=9,9,IF(R110=8,8,IF(R110=7,7,IF(R110=6,6,0)))))</f>
        <v>0</v>
      </c>
      <c r="H110" s="52" t="n">
        <f aca="false">IF(T110+V110=0,0,T110+V110)</f>
        <v>0</v>
      </c>
      <c r="I110" s="52" t="n">
        <f aca="false">IF(OR(AJ110="",AL110=""),"НИЈЕ ПОЛОЖИО",IF(AJ110+AL110&lt;36,"НИЈЕ ПОЛОЖИО",AJ110+AL110))</f>
        <v>42</v>
      </c>
      <c r="J110" s="53" t="n">
        <f aca="false">IF(OR(F110="НЕМА УСЛОВ",I110="НИЈЕ ПОЛОЖИО",),0,E110+F110+G110+H110+I110)</f>
        <v>56</v>
      </c>
      <c r="K110" s="53" t="n">
        <f aca="false">IF(J110="","",IF(J110&gt;90,10,IF(J110&gt;80,9,IF(J110&gt;70,8,IF(J110&gt;60,7,IF(J110&gt;50,6,5))))))</f>
        <v>6</v>
      </c>
      <c r="L110" s="54" t="n">
        <v>6</v>
      </c>
      <c r="M110" s="55" t="n">
        <v>4</v>
      </c>
      <c r="N110" s="55" t="n">
        <v>9</v>
      </c>
      <c r="O110" s="52" t="n">
        <f aca="false">IF(OR(M110="",N110=""),0,IF(M110+N110&gt;12,3,IF(M110+N110&gt;9,3.5,IF(M110+N110&gt;6,4,IF(M110+N110&gt;3,4.5,5)))))</f>
        <v>3</v>
      </c>
      <c r="P110" s="55" t="n">
        <v>8</v>
      </c>
      <c r="Q110" s="52" t="n">
        <f aca="false">IF(P110=10,10,IF(P110=9,9,IF(P110=8,8,IF(P110=7,7,IF(P110=6,6,0)))))</f>
        <v>8</v>
      </c>
      <c r="R110" s="55"/>
      <c r="S110" s="55" t="n">
        <v>5</v>
      </c>
      <c r="T110" s="52" t="n">
        <f aca="false">IF(S110=10,5,IF(S110=9,4.5,IF(S110=8,4,IF(S110=7,3.5,IF(S110=6,3,0)))))</f>
        <v>0</v>
      </c>
      <c r="U110" s="55"/>
      <c r="V110" s="52" t="n">
        <f aca="false">IF(U110=10,5,IF(U110=9,4.5,IF(U110=8,4,IF(U110=7,3.5,IF(U110=6,3,0)))))</f>
        <v>0</v>
      </c>
      <c r="W110" s="5" t="n">
        <v>20</v>
      </c>
      <c r="X110" s="3" t="n">
        <f aca="false">IF(baza_mus!B364&gt;1.6,10,IF(baza_mus!B364&gt;0.8,9,IF(baza_mus!B364&gt;0,8,IF(baza_mus!B364&gt;-0.8,7,IF(baza_mus!B364&gt;-1.6,6,5)))))</f>
        <v>9</v>
      </c>
      <c r="Y110" s="5" t="n">
        <v>34</v>
      </c>
      <c r="Z110" s="3" t="n">
        <f aca="false">IF(baza_mus!D364&gt;1.6,10,IF(baza_mus!D364&gt;0.8,9,IF(baza_mus!D364&gt;0,8,IF(baza_mus!D364&gt;-0.8,7,IF(baza_mus!D364&gt;-1.6,6,5)))))</f>
        <v>9</v>
      </c>
      <c r="AA110" s="56" t="n">
        <v>235</v>
      </c>
      <c r="AB110" s="3" t="n">
        <f aca="false">IF(baza_mus!F364&gt;1.6,10,IF(baza_mus!F364&gt;0.8,9,IF(baza_mus!F364&gt;0,8,IF(baza_mus!F364&gt;-0.8,7,IF(baza_mus!F364&gt;-1.6,6,5)))))</f>
        <v>7</v>
      </c>
      <c r="AC110" s="57" t="n">
        <v>5.18</v>
      </c>
      <c r="AD110" s="3" t="n">
        <f aca="false">IF(baza_mus!H364&gt;1.6,10,IF(baza_mus!H364&gt;0.8,9,IF(baza_mus!H364&gt;0,8,IF(baza_mus!H364&gt;-0.8,7,IF(baza_mus!H364&gt;-1.6,6,5)))))</f>
        <v>8</v>
      </c>
      <c r="AE110" s="58" t="n">
        <v>13</v>
      </c>
      <c r="AF110" s="3" t="n">
        <f aca="false">IF(baza_mus!J364&gt;1.6,10,IF(baza_mus!J364&gt;0.8,9,IF(baza_mus!J364&gt;0,8,IF(baza_mus!J364&gt;-0.8,7,IF(baza_mus!J364&gt;-1.6,6,5)))))</f>
        <v>7</v>
      </c>
      <c r="AG110" s="59" t="n">
        <v>1.14</v>
      </c>
      <c r="AH110" s="3" t="n">
        <f aca="false">IF(baza_mus!L364&gt;1.6,10,IF(baza_mus!L364&gt;0.8,9,IF(baza_mus!L364&gt;0,8,IF(baza_mus!L364&gt;-0.8,7,IF(baza_mus!L364&gt;-1.6,6,5)))))</f>
        <v>7</v>
      </c>
      <c r="AI110" s="60" t="n">
        <f aca="false">IF(OR(W110=0,Y110=0,AA110=0,AC110=0,AE110=0,AG110=0),0,IF(BC110&gt;2,0,IF(BC110=2,4,IF(BC110=1,5,(X110+Z110+AB110+AD110+AF110+AH110)/6))))</f>
        <v>7.83333333333333</v>
      </c>
      <c r="AJ110" s="52" t="n">
        <f aca="false">IF(AI110=4,12,IF(AI110=5,15,IF(AI110&gt;9.49,30,IF(AI110&gt;8.49,27,IF(AI110&gt;7.49,24,IF(AI110&gt;6.49,21,IF(AI110&gt;5.99,18,0)))))))</f>
        <v>24</v>
      </c>
      <c r="AK110" s="55" t="n">
        <v>6</v>
      </c>
      <c r="AL110" s="61" t="n">
        <f aca="false">IF(AK110=6,18,IF(AK110=7,21,IF(AK110=8,24,IF(AK110=9,27,IF(AK110=10,30,0)))))</f>
        <v>18</v>
      </c>
      <c r="BC110" s="62" t="n">
        <f aca="false">SUM(BD110:BI110)</f>
        <v>0</v>
      </c>
      <c r="BD110" s="63" t="n">
        <f aca="false">COUNTIF(X110,5)</f>
        <v>0</v>
      </c>
      <c r="BE110" s="63" t="n">
        <f aca="false">COUNTIF(Z110,5)</f>
        <v>0</v>
      </c>
      <c r="BF110" s="63" t="n">
        <f aca="false">COUNTIF(AB110,5)</f>
        <v>0</v>
      </c>
      <c r="BG110" s="63" t="n">
        <f aca="false">COUNTIF(AD110,5)</f>
        <v>0</v>
      </c>
      <c r="BH110" s="63" t="n">
        <f aca="false">COUNTIF(AF110,5)</f>
        <v>0</v>
      </c>
      <c r="BI110" s="63" t="n">
        <f aca="false">COUNTIF(AH110,5)</f>
        <v>0</v>
      </c>
    </row>
    <row r="111" customFormat="false" ht="13" hidden="false" customHeight="false" outlineLevel="0" collapsed="false">
      <c r="A111" s="1" t="n">
        <v>107</v>
      </c>
      <c r="B111" s="1" t="s">
        <v>279</v>
      </c>
      <c r="C111" s="1" t="s">
        <v>147</v>
      </c>
      <c r="D111" s="1" t="s">
        <v>280</v>
      </c>
      <c r="E111" s="52" t="n">
        <f aca="false">IF(L111=10,5,IF(L111=9,4.5,IF(L111=8,4,IF(L111=7,3.5,IF(L111=6,3,0)))))</f>
        <v>3.5</v>
      </c>
      <c r="F111" s="52" t="n">
        <f aca="false">IF(O111=0,"НЕМА УСЛОВ",O111+Q111)</f>
        <v>3</v>
      </c>
      <c r="G111" s="52" t="n">
        <f aca="false">IF(R111=10,10,IF(R111=9,9,IF(R111=8,8,IF(R111=7,7,IF(R111=6,6,0)))))</f>
        <v>0</v>
      </c>
      <c r="H111" s="52" t="n">
        <f aca="false">IF(T111+V111=0,0,T111+V111)</f>
        <v>0</v>
      </c>
      <c r="I111" s="52" t="str">
        <f aca="false">IF(OR(AJ111="",AL111=""),"НИЈЕ ПОЛОЖИО",IF(AJ111+AL111&lt;36,"НИЈЕ ПОЛОЖИО",AJ111+AL111))</f>
        <v>НИЈЕ ПОЛОЖИО</v>
      </c>
      <c r="J111" s="53" t="n">
        <f aca="false">IF(OR(F111="НЕМА УСЛОВ",I111="НИЈЕ ПОЛОЖИО",),0,E111+F111+G111+H111+I111)</f>
        <v>0</v>
      </c>
      <c r="K111" s="53" t="n">
        <f aca="false">IF(J111="","",IF(J111&gt;90,10,IF(J111&gt;80,9,IF(J111&gt;70,8,IF(J111&gt;60,7,IF(J111&gt;50,6,5))))))</f>
        <v>5</v>
      </c>
      <c r="L111" s="54" t="n">
        <v>7</v>
      </c>
      <c r="M111" s="55" t="n">
        <v>6</v>
      </c>
      <c r="N111" s="55" t="n">
        <v>9</v>
      </c>
      <c r="O111" s="52" t="n">
        <f aca="false">IF(OR(M111="",N111=""),0,IF(M111+N111&gt;12,3,IF(M111+N111&gt;9,3.5,IF(M111+N111&gt;6,4,IF(M111+N111&gt;3,4.5,5)))))</f>
        <v>3</v>
      </c>
      <c r="P111" s="55"/>
      <c r="Q111" s="52" t="n">
        <f aca="false">IF(P111=10,10,IF(P111=9,9,IF(P111=8,8,IF(P111=7,7,IF(P111=6,6,0)))))</f>
        <v>0</v>
      </c>
      <c r="R111" s="55"/>
      <c r="S111" s="55" t="n">
        <v>5</v>
      </c>
      <c r="T111" s="52" t="n">
        <f aca="false">IF(S111=10,5,IF(S111=9,4.5,IF(S111=8,4,IF(S111=7,3.5,IF(S111=6,3,0)))))</f>
        <v>0</v>
      </c>
      <c r="U111" s="55"/>
      <c r="V111" s="52" t="n">
        <f aca="false">IF(U111=10,5,IF(U111=9,4.5,IF(U111=8,4,IF(U111=7,3.5,IF(U111=6,3,0)))))</f>
        <v>0</v>
      </c>
      <c r="W111" s="5" t="n">
        <v>11</v>
      </c>
      <c r="X111" s="3" t="n">
        <f aca="false">IF(baza_mus!B365&gt;1.6,10,IF(baza_mus!B365&gt;0.8,9,IF(baza_mus!B365&gt;0,8,IF(baza_mus!B365&gt;-0.8,7,IF(baza_mus!B365&gt;-1.6,6,5)))))</f>
        <v>7</v>
      </c>
      <c r="Y111" s="5" t="n">
        <v>30</v>
      </c>
      <c r="Z111" s="3" t="n">
        <f aca="false">IF(baza_mus!D365&gt;1.6,10,IF(baza_mus!D365&gt;0.8,9,IF(baza_mus!D365&gt;0,8,IF(baza_mus!D365&gt;-0.8,7,IF(baza_mus!D365&gt;-1.6,6,5)))))</f>
        <v>6</v>
      </c>
      <c r="AA111" s="56" t="n">
        <v>215</v>
      </c>
      <c r="AB111" s="3" t="n">
        <f aca="false">IF(baza_mus!F365&gt;1.6,10,IF(baza_mus!F365&gt;0.8,9,IF(baza_mus!F365&gt;0,8,IF(baza_mus!F365&gt;-0.8,7,IF(baza_mus!F365&gt;-1.6,6,5)))))</f>
        <v>5</v>
      </c>
      <c r="AC111" s="57" t="n">
        <v>6.19</v>
      </c>
      <c r="AD111" s="3" t="n">
        <f aca="false">IF(baza_mus!H365&gt;1.6,10,IF(baza_mus!H365&gt;0.8,9,IF(baza_mus!H365&gt;0,8,IF(baza_mus!H365&gt;-0.8,7,IF(baza_mus!H365&gt;-1.6,6,5)))))</f>
        <v>5</v>
      </c>
      <c r="AE111" s="58"/>
      <c r="AF111" s="3" t="e">
        <f aca="false">IF(baza_mus!J365&gt;1.6,10,IF(baza_mus!J365&gt;0.8,9,IF(baza_mus!J365&gt;0,8,IF(baza_mus!J365&gt;-0.8,7,IF(baza_mus!J365&gt;-1.6,6,5)))))</f>
        <v>#VALUE!</v>
      </c>
      <c r="AG111" s="59" t="n">
        <v>1.33</v>
      </c>
      <c r="AH111" s="3" t="n">
        <f aca="false">IF(baza_mus!L365&gt;1.6,10,IF(baza_mus!L365&gt;0.8,9,IF(baza_mus!L365&gt;0,8,IF(baza_mus!L365&gt;-0.8,7,IF(baza_mus!L365&gt;-1.6,6,5)))))</f>
        <v>5</v>
      </c>
      <c r="AI111" s="60" t="n">
        <f aca="false">IF(OR(W111=0,Y111=0,AA111=0,AC111=0,AE111=0,AG111=0),0,IF(BC111&gt;2,0,IF(BC111=2,4,IF(BC111=1,5,(X111+Z111+AB111+AD111+AF111+AH111)/6))))</f>
        <v>0</v>
      </c>
      <c r="AJ111" s="52" t="n">
        <f aca="false">IF(AI111=4,12,IF(AI111=5,15,IF(AI111&gt;9.49,30,IF(AI111&gt;8.49,27,IF(AI111&gt;7.49,24,IF(AI111&gt;6.49,21,IF(AI111&gt;5.99,18,0)))))))</f>
        <v>0</v>
      </c>
      <c r="AK111" s="55"/>
      <c r="AL111" s="61" t="n">
        <f aca="false">IF(AK111=6,18,IF(AK111=7,21,IF(AK111=8,24,IF(AK111=9,27,IF(AK111=10,30,0)))))</f>
        <v>0</v>
      </c>
      <c r="BC111" s="62" t="n">
        <f aca="false">SUM(BD111:BI111)</f>
        <v>3</v>
      </c>
      <c r="BD111" s="63" t="n">
        <f aca="false">COUNTIF(X111,5)</f>
        <v>0</v>
      </c>
      <c r="BE111" s="63" t="n">
        <f aca="false">COUNTIF(Z111,5)</f>
        <v>0</v>
      </c>
      <c r="BF111" s="63" t="n">
        <f aca="false">COUNTIF(AB111,5)</f>
        <v>1</v>
      </c>
      <c r="BG111" s="63" t="n">
        <f aca="false">COUNTIF(AD111,5)</f>
        <v>1</v>
      </c>
      <c r="BH111" s="63" t="n">
        <f aca="false">COUNTIF(AF111,5)</f>
        <v>0</v>
      </c>
      <c r="BI111" s="63" t="n">
        <f aca="false">COUNTIF(AH111,5)</f>
        <v>1</v>
      </c>
    </row>
    <row r="112" customFormat="false" ht="13" hidden="false" customHeight="false" outlineLevel="0" collapsed="false">
      <c r="A112" s="1" t="n">
        <v>108</v>
      </c>
      <c r="B112" s="1" t="s">
        <v>281</v>
      </c>
      <c r="C112" s="1" t="s">
        <v>282</v>
      </c>
      <c r="D112" s="1" t="s">
        <v>283</v>
      </c>
      <c r="E112" s="52" t="n">
        <f aca="false">IF(L112=10,5,IF(L112=9,4.5,IF(L112=8,4,IF(L112=7,3.5,IF(L112=6,3,0)))))</f>
        <v>3.5</v>
      </c>
      <c r="F112" s="52" t="n">
        <f aca="false">IF(O112=0,"НЕМА УСЛОВ",O112+Q112)</f>
        <v>14.5</v>
      </c>
      <c r="G112" s="52" t="n">
        <f aca="false">IF(R112=10,10,IF(R112=9,9,IF(R112=8,8,IF(R112=7,7,IF(R112=6,6,0)))))</f>
        <v>0</v>
      </c>
      <c r="H112" s="52" t="n">
        <f aca="false">IF(T112+V112=0,0,T112+V112)</f>
        <v>3</v>
      </c>
      <c r="I112" s="52" t="n">
        <f aca="false">IF(OR(AJ112="",AL112=""),"НИЈЕ ПОЛОЖИО",IF(AJ112+AL112&lt;36,"НИЈЕ ПОЛОЖИО",AJ112+AL112))</f>
        <v>48</v>
      </c>
      <c r="J112" s="53" t="n">
        <f aca="false">IF(OR(F112="НЕМА УСЛОВ",I112="НИЈЕ ПОЛОЖИО",),0,E112+F112+G112+H112+I112)</f>
        <v>69</v>
      </c>
      <c r="K112" s="53" t="n">
        <f aca="false">IF(J112="","",IF(J112&gt;90,10,IF(J112&gt;80,9,IF(J112&gt;70,8,IF(J112&gt;60,7,IF(J112&gt;50,6,5))))))</f>
        <v>7</v>
      </c>
      <c r="L112" s="54" t="n">
        <v>7</v>
      </c>
      <c r="M112" s="55" t="n">
        <v>0</v>
      </c>
      <c r="N112" s="55" t="n">
        <v>4</v>
      </c>
      <c r="O112" s="52" t="n">
        <f aca="false">IF(OR(M112="",N112=""),0,IF(M112+N112&gt;12,3,IF(M112+N112&gt;9,3.5,IF(M112+N112&gt;6,4,IF(M112+N112&gt;3,4.5,5)))))</f>
        <v>4.5</v>
      </c>
      <c r="P112" s="55" t="n">
        <v>10</v>
      </c>
      <c r="Q112" s="52" t="n">
        <f aca="false">IF(P112=10,10,IF(P112=9,9,IF(P112=8,8,IF(P112=7,7,IF(P112=6,6,0)))))</f>
        <v>10</v>
      </c>
      <c r="R112" s="55"/>
      <c r="S112" s="55" t="n">
        <v>5</v>
      </c>
      <c r="T112" s="52" t="n">
        <f aca="false">IF(S112=10,5,IF(S112=9,4.5,IF(S112=8,4,IF(S112=7,3.5,IF(S112=6,3,0)))))</f>
        <v>0</v>
      </c>
      <c r="U112" s="55" t="n">
        <v>6</v>
      </c>
      <c r="V112" s="52" t="n">
        <f aca="false">IF(U112=10,5,IF(U112=9,4.5,IF(U112=8,4,IF(U112=7,3.5,IF(U112=6,3,0)))))</f>
        <v>3</v>
      </c>
      <c r="W112" s="5" t="n">
        <v>18</v>
      </c>
      <c r="X112" s="3" t="n">
        <f aca="false">IF(baza_mus!B366&gt;1.6,10,IF(baza_mus!B366&gt;0.8,9,IF(baza_mus!B366&gt;0,8,IF(baza_mus!B366&gt;-0.8,7,IF(baza_mus!B366&gt;-1.6,6,5)))))</f>
        <v>9</v>
      </c>
      <c r="Y112" s="5" t="n">
        <v>34</v>
      </c>
      <c r="Z112" s="3" t="n">
        <f aca="false">IF(baza_mus!D366&gt;1.6,10,IF(baza_mus!D366&gt;0.8,9,IF(baza_mus!D366&gt;0,8,IF(baza_mus!D366&gt;-0.8,7,IF(baza_mus!D366&gt;-1.6,6,5)))))</f>
        <v>9</v>
      </c>
      <c r="AA112" s="56" t="n">
        <v>235</v>
      </c>
      <c r="AB112" s="3" t="n">
        <f aca="false">IF(baza_mus!F366&gt;1.6,10,IF(baza_mus!F366&gt;0.8,9,IF(baza_mus!F366&gt;0,8,IF(baza_mus!F366&gt;-0.8,7,IF(baza_mus!F366&gt;-1.6,6,5)))))</f>
        <v>7</v>
      </c>
      <c r="AC112" s="57" t="n">
        <v>5.16</v>
      </c>
      <c r="AD112" s="3" t="n">
        <f aca="false">IF(baza_mus!H366&gt;1.6,10,IF(baza_mus!H366&gt;0.8,9,IF(baza_mus!H366&gt;0,8,IF(baza_mus!H366&gt;-0.8,7,IF(baza_mus!H366&gt;-1.6,6,5)))))</f>
        <v>8</v>
      </c>
      <c r="AE112" s="58" t="n">
        <v>12</v>
      </c>
      <c r="AF112" s="3" t="n">
        <f aca="false">IF(baza_mus!J366&gt;1.6,10,IF(baza_mus!J366&gt;0.8,9,IF(baza_mus!J366&gt;0,8,IF(baza_mus!J366&gt;-0.8,7,IF(baza_mus!J366&gt;-1.6,6,5)))))</f>
        <v>10</v>
      </c>
      <c r="AG112" s="59" t="n">
        <v>1.01</v>
      </c>
      <c r="AH112" s="3" t="n">
        <f aca="false">IF(baza_mus!L366&gt;1.6,10,IF(baza_mus!L366&gt;0.8,9,IF(baza_mus!L366&gt;0,8,IF(baza_mus!L366&gt;-0.8,7,IF(baza_mus!L366&gt;-1.6,6,5)))))</f>
        <v>9</v>
      </c>
      <c r="AI112" s="60" t="n">
        <f aca="false">IF(OR(W112=0,Y112=0,AA112=0,AC112=0,AE112=0,AG112=0),0,IF(BC112&gt;2,0,IF(BC112=2,4,IF(BC112=1,5,(X112+Z112+AB112+AD112+AF112+AH112)/6))))</f>
        <v>8.66666666666667</v>
      </c>
      <c r="AJ112" s="52" t="n">
        <f aca="false">IF(AI112=4,12,IF(AI112=5,15,IF(AI112&gt;9.49,30,IF(AI112&gt;8.49,27,IF(AI112&gt;7.49,24,IF(AI112&gt;6.49,21,IF(AI112&gt;5.99,18,0)))))))</f>
        <v>27</v>
      </c>
      <c r="AK112" s="55" t="n">
        <v>7</v>
      </c>
      <c r="AL112" s="61" t="n">
        <f aca="false">IF(AK112=6,18,IF(AK112=7,21,IF(AK112=8,24,IF(AK112=9,27,IF(AK112=10,30,0)))))</f>
        <v>21</v>
      </c>
      <c r="BC112" s="62" t="n">
        <f aca="false">SUM(BD112:BI112)</f>
        <v>0</v>
      </c>
      <c r="BD112" s="63" t="n">
        <f aca="false">COUNTIF(X112,5)</f>
        <v>0</v>
      </c>
      <c r="BE112" s="63" t="n">
        <f aca="false">COUNTIF(Z112,5)</f>
        <v>0</v>
      </c>
      <c r="BF112" s="63" t="n">
        <f aca="false">COUNTIF(AB112,5)</f>
        <v>0</v>
      </c>
      <c r="BG112" s="63" t="n">
        <f aca="false">COUNTIF(AD112,5)</f>
        <v>0</v>
      </c>
      <c r="BH112" s="63" t="n">
        <f aca="false">COUNTIF(AF112,5)</f>
        <v>0</v>
      </c>
      <c r="BI112" s="63" t="n">
        <f aca="false">COUNTIF(AH112,5)</f>
        <v>0</v>
      </c>
    </row>
    <row r="113" customFormat="false" ht="13" hidden="false" customHeight="false" outlineLevel="0" collapsed="false">
      <c r="A113" s="1" t="n">
        <v>109</v>
      </c>
      <c r="B113" s="1" t="s">
        <v>281</v>
      </c>
      <c r="C113" s="1" t="s">
        <v>284</v>
      </c>
      <c r="D113" s="1" t="s">
        <v>285</v>
      </c>
      <c r="E113" s="52" t="n">
        <f aca="false">IF(L113=10,5,IF(L113=9,4.5,IF(L113=8,4,IF(L113=7,3.5,IF(L113=6,3,0)))))</f>
        <v>3</v>
      </c>
      <c r="F113" s="52" t="n">
        <f aca="false">IF(O113=0,"НЕМА УСЛОВ",O113+Q113)</f>
        <v>14</v>
      </c>
      <c r="G113" s="52" t="n">
        <f aca="false">IF(R113=10,10,IF(R113=9,9,IF(R113=8,8,IF(R113=7,7,IF(R113=6,6,0)))))</f>
        <v>0</v>
      </c>
      <c r="H113" s="52" t="n">
        <f aca="false">IF(T113+V113=0,0,T113+V113)</f>
        <v>7</v>
      </c>
      <c r="I113" s="52" t="n">
        <f aca="false">IF(OR(AJ113="",AL113=""),"НИЈЕ ПОЛОЖИО",IF(AJ113+AL113&lt;36,"НИЈЕ ПОЛОЖИО",AJ113+AL113))</f>
        <v>45</v>
      </c>
      <c r="J113" s="53" t="n">
        <f aca="false">IF(OR(F113="НЕМА УСЛОВ",I113="НИЈЕ ПОЛОЖИО",),0,E113+F113+G113+H113+I113)</f>
        <v>69</v>
      </c>
      <c r="K113" s="53" t="n">
        <f aca="false">IF(J113="","",IF(J113&gt;90,10,IF(J113&gt;80,9,IF(J113&gt;70,8,IF(J113&gt;60,7,IF(J113&gt;50,6,5))))))</f>
        <v>7</v>
      </c>
      <c r="L113" s="54" t="n">
        <v>6</v>
      </c>
      <c r="M113" s="55" t="n">
        <v>2</v>
      </c>
      <c r="N113" s="55" t="n">
        <v>7</v>
      </c>
      <c r="O113" s="52" t="n">
        <f aca="false">IF(OR(M113="",N113=""),0,IF(M113+N113&gt;12,3,IF(M113+N113&gt;9,3.5,IF(M113+N113&gt;6,4,IF(M113+N113&gt;3,4.5,5)))))</f>
        <v>4</v>
      </c>
      <c r="P113" s="55" t="n">
        <v>10</v>
      </c>
      <c r="Q113" s="52" t="n">
        <f aca="false">IF(P113=10,10,IF(P113=9,9,IF(P113=8,8,IF(P113=7,7,IF(P113=6,6,0)))))</f>
        <v>10</v>
      </c>
      <c r="R113" s="55"/>
      <c r="S113" s="55" t="n">
        <v>8</v>
      </c>
      <c r="T113" s="52" t="n">
        <f aca="false">IF(S113=10,5,IF(S113=9,4.5,IF(S113=8,4,IF(S113=7,3.5,IF(S113=6,3,0)))))</f>
        <v>4</v>
      </c>
      <c r="U113" s="55" t="n">
        <v>6</v>
      </c>
      <c r="V113" s="52" t="n">
        <f aca="false">IF(U113=10,5,IF(U113=9,4.5,IF(U113=8,4,IF(U113=7,3.5,IF(U113=6,3,0)))))</f>
        <v>3</v>
      </c>
      <c r="W113" s="5" t="n">
        <v>11</v>
      </c>
      <c r="X113" s="3" t="n">
        <f aca="false">IF(baza_mus!B367&gt;1.6,10,IF(baza_mus!B367&gt;0.8,9,IF(baza_mus!B367&gt;0,8,IF(baza_mus!B367&gt;-0.8,7,IF(baza_mus!B367&gt;-1.6,6,5)))))</f>
        <v>7</v>
      </c>
      <c r="Y113" s="5" t="n">
        <v>33</v>
      </c>
      <c r="Z113" s="3" t="n">
        <f aca="false">IF(baza_mus!D367&gt;1.6,10,IF(baza_mus!D367&gt;0.8,9,IF(baza_mus!D367&gt;0,8,IF(baza_mus!D367&gt;-0.8,7,IF(baza_mus!D367&gt;-1.6,6,5)))))</f>
        <v>8</v>
      </c>
      <c r="AA113" s="56" t="n">
        <v>225</v>
      </c>
      <c r="AB113" s="3" t="n">
        <f aca="false">IF(baza_mus!F367&gt;1.6,10,IF(baza_mus!F367&gt;0.8,9,IF(baza_mus!F367&gt;0,8,IF(baza_mus!F367&gt;-0.8,7,IF(baza_mus!F367&gt;-1.6,6,5)))))</f>
        <v>6</v>
      </c>
      <c r="AC113" s="57" t="n">
        <v>4.44</v>
      </c>
      <c r="AD113" s="3" t="n">
        <f aca="false">IF(baza_mus!H367&gt;1.6,10,IF(baza_mus!H367&gt;0.8,9,IF(baza_mus!H367&gt;0,8,IF(baza_mus!H367&gt;-0.8,7,IF(baza_mus!H367&gt;-1.6,6,5)))))</f>
        <v>10</v>
      </c>
      <c r="AE113" s="58" t="n">
        <v>12.2</v>
      </c>
      <c r="AF113" s="3" t="n">
        <f aca="false">IF(baza_mus!J367&gt;1.6,10,IF(baza_mus!J367&gt;0.8,9,IF(baza_mus!J367&gt;0,8,IF(baza_mus!J367&gt;-0.8,7,IF(baza_mus!J367&gt;-1.6,6,5)))))</f>
        <v>9</v>
      </c>
      <c r="AG113" s="59" t="n">
        <v>1.17</v>
      </c>
      <c r="AH113" s="3" t="n">
        <f aca="false">IF(baza_mus!L367&gt;1.6,10,IF(baza_mus!L367&gt;0.8,9,IF(baza_mus!L367&gt;0,8,IF(baza_mus!L367&gt;-0.8,7,IF(baza_mus!L367&gt;-1.6,6,5)))))</f>
        <v>7</v>
      </c>
      <c r="AI113" s="60" t="n">
        <f aca="false">IF(OR(W113=0,Y113=0,AA113=0,AC113=0,AE113=0,AG113=0),0,IF(BC113&gt;2,0,IF(BC113=2,4,IF(BC113=1,5,(X113+Z113+AB113+AD113+AF113+AH113)/6))))</f>
        <v>7.83333333333333</v>
      </c>
      <c r="AJ113" s="52" t="n">
        <f aca="false">IF(AI113=4,12,IF(AI113=5,15,IF(AI113&gt;9.49,30,IF(AI113&gt;8.49,27,IF(AI113&gt;7.49,24,IF(AI113&gt;6.49,21,IF(AI113&gt;5.99,18,0)))))))</f>
        <v>24</v>
      </c>
      <c r="AK113" s="55" t="n">
        <v>7</v>
      </c>
      <c r="AL113" s="61" t="n">
        <f aca="false">IF(AK113=6,18,IF(AK113=7,21,IF(AK113=8,24,IF(AK113=9,27,IF(AK113=10,30,0)))))</f>
        <v>21</v>
      </c>
      <c r="BC113" s="62" t="n">
        <f aca="false">SUM(BD113:BI113)</f>
        <v>0</v>
      </c>
      <c r="BD113" s="63" t="n">
        <f aca="false">COUNTIF(X113,5)</f>
        <v>0</v>
      </c>
      <c r="BE113" s="63" t="n">
        <f aca="false">COUNTIF(Z113,5)</f>
        <v>0</v>
      </c>
      <c r="BF113" s="63" t="n">
        <f aca="false">COUNTIF(AB113,5)</f>
        <v>0</v>
      </c>
      <c r="BG113" s="63" t="n">
        <f aca="false">COUNTIF(AD113,5)</f>
        <v>0</v>
      </c>
      <c r="BH113" s="63" t="n">
        <f aca="false">COUNTIF(AF113,5)</f>
        <v>0</v>
      </c>
      <c r="BI113" s="63" t="n">
        <f aca="false">COUNTIF(AH113,5)</f>
        <v>0</v>
      </c>
    </row>
    <row r="114" customFormat="false" ht="13" hidden="false" customHeight="false" outlineLevel="0" collapsed="false">
      <c r="A114" s="1" t="n">
        <v>110</v>
      </c>
      <c r="B114" s="1" t="s">
        <v>286</v>
      </c>
      <c r="C114" s="1" t="s">
        <v>90</v>
      </c>
      <c r="D114" s="1" t="s">
        <v>287</v>
      </c>
      <c r="E114" s="52" t="n">
        <f aca="false">IF(L114=10,5,IF(L114=9,4.5,IF(L114=8,4,IF(L114=7,3.5,IF(L114=6,3,0)))))</f>
        <v>3.5</v>
      </c>
      <c r="F114" s="52" t="n">
        <f aca="false">IF(O114=0,"НЕМА УСЛОВ",O114+Q114)</f>
        <v>13</v>
      </c>
      <c r="G114" s="52" t="n">
        <f aca="false">IF(R114=10,10,IF(R114=9,9,IF(R114=8,8,IF(R114=7,7,IF(R114=6,6,0)))))</f>
        <v>0</v>
      </c>
      <c r="H114" s="52" t="n">
        <f aca="false">IF(T114+V114=0,0,T114+V114)</f>
        <v>0</v>
      </c>
      <c r="I114" s="52" t="str">
        <f aca="false">IF(OR(AJ114="",AL114=""),"НИЈЕ ПОЛОЖИО",IF(AJ114+AL114&lt;36,"НИЈЕ ПОЛОЖИО",AJ114+AL114))</f>
        <v>НИЈЕ ПОЛОЖИО</v>
      </c>
      <c r="J114" s="53" t="n">
        <f aca="false">IF(OR(F114="НЕМА УСЛОВ",I114="НИЈЕ ПОЛОЖИО",),0,E114+F114+G114+H114+I114)</f>
        <v>0</v>
      </c>
      <c r="K114" s="53" t="n">
        <f aca="false">IF(J114="","",IF(J114&gt;90,10,IF(J114&gt;80,9,IF(J114&gt;70,8,IF(J114&gt;60,7,IF(J114&gt;50,6,5))))))</f>
        <v>5</v>
      </c>
      <c r="L114" s="54" t="n">
        <v>7</v>
      </c>
      <c r="M114" s="55" t="n">
        <v>0</v>
      </c>
      <c r="N114" s="55" t="n">
        <v>7</v>
      </c>
      <c r="O114" s="52" t="n">
        <f aca="false">IF(OR(M114="",N114=""),0,IF(M114+N114&gt;12,3,IF(M114+N114&gt;9,3.5,IF(M114+N114&gt;6,4,IF(M114+N114&gt;3,4.5,5)))))</f>
        <v>4</v>
      </c>
      <c r="P114" s="55" t="n">
        <v>9</v>
      </c>
      <c r="Q114" s="52" t="n">
        <f aca="false">IF(P114=10,10,IF(P114=9,9,IF(P114=8,8,IF(P114=7,7,IF(P114=6,6,0)))))</f>
        <v>9</v>
      </c>
      <c r="R114" s="55"/>
      <c r="S114" s="55" t="n">
        <v>5</v>
      </c>
      <c r="T114" s="52" t="n">
        <f aca="false">IF(S114=10,5,IF(S114=9,4.5,IF(S114=8,4,IF(S114=7,3.5,IF(S114=6,3,0)))))</f>
        <v>0</v>
      </c>
      <c r="U114" s="55" t="n">
        <v>5</v>
      </c>
      <c r="V114" s="52" t="n">
        <f aca="false">IF(U114=10,5,IF(U114=9,4.5,IF(U114=8,4,IF(U114=7,3.5,IF(U114=6,3,0)))))</f>
        <v>0</v>
      </c>
      <c r="W114" s="5" t="n">
        <v>23</v>
      </c>
      <c r="X114" s="3" t="n">
        <f aca="false">IF(baza_mus!B368&gt;1.6,10,IF(baza_mus!B368&gt;0.8,9,IF(baza_mus!B368&gt;0,8,IF(baza_mus!B368&gt;-0.8,7,IF(baza_mus!B368&gt;-1.6,6,5)))))</f>
        <v>10</v>
      </c>
      <c r="Y114" s="5" t="n">
        <v>32</v>
      </c>
      <c r="Z114" s="3" t="n">
        <f aca="false">IF(baza_mus!D368&gt;1.6,10,IF(baza_mus!D368&gt;0.8,9,IF(baza_mus!D368&gt;0,8,IF(baza_mus!D368&gt;-0.8,7,IF(baza_mus!D368&gt;-1.6,6,5)))))</f>
        <v>8</v>
      </c>
      <c r="AA114" s="56" t="n">
        <v>235</v>
      </c>
      <c r="AB114" s="3" t="n">
        <f aca="false">IF(baza_mus!F368&gt;1.6,10,IF(baza_mus!F368&gt;0.8,9,IF(baza_mus!F368&gt;0,8,IF(baza_mus!F368&gt;-0.8,7,IF(baza_mus!F368&gt;-1.6,6,5)))))</f>
        <v>7</v>
      </c>
      <c r="AC114" s="57" t="n">
        <v>5.37</v>
      </c>
      <c r="AD114" s="3" t="n">
        <f aca="false">IF(baza_mus!H368&gt;1.6,10,IF(baza_mus!H368&gt;0.8,9,IF(baza_mus!H368&gt;0,8,IF(baza_mus!H368&gt;-0.8,7,IF(baza_mus!H368&gt;-1.6,6,5)))))</f>
        <v>7</v>
      </c>
      <c r="AE114" s="58" t="n">
        <v>12.5</v>
      </c>
      <c r="AF114" s="3" t="n">
        <f aca="false">IF(baza_mus!J368&gt;1.6,10,IF(baza_mus!J368&gt;0.8,9,IF(baza_mus!J368&gt;0,8,IF(baza_mus!J368&gt;-0.8,7,IF(baza_mus!J368&gt;-1.6,6,5)))))</f>
        <v>8</v>
      </c>
      <c r="AG114" s="59" t="n">
        <v>1.07</v>
      </c>
      <c r="AH114" s="3" t="n">
        <f aca="false">IF(baza_mus!L368&gt;1.6,10,IF(baza_mus!L368&gt;0.8,9,IF(baza_mus!L368&gt;0,8,IF(baza_mus!L368&gt;-0.8,7,IF(baza_mus!L368&gt;-1.6,6,5)))))</f>
        <v>8</v>
      </c>
      <c r="AI114" s="60" t="n">
        <f aca="false">IF(OR(W114=0,Y114=0,AA114=0,AC114=0,AE114=0,AG114=0),0,IF(BC114&gt;2,0,IF(BC114=2,4,IF(BC114=1,5,(X114+Z114+AB114+AD114+AF114+AH114)/6))))</f>
        <v>8</v>
      </c>
      <c r="AJ114" s="52" t="n">
        <f aca="false">IF(AI114=4,12,IF(AI114=5,15,IF(AI114&gt;9.49,30,IF(AI114&gt;8.49,27,IF(AI114&gt;7.49,24,IF(AI114&gt;6.49,21,IF(AI114&gt;5.99,18,0)))))))</f>
        <v>24</v>
      </c>
      <c r="AK114" s="55"/>
      <c r="AL114" s="61" t="n">
        <f aca="false">IF(AK114=6,18,IF(AK114=7,21,IF(AK114=8,24,IF(AK114=9,27,IF(AK114=10,30,0)))))</f>
        <v>0</v>
      </c>
      <c r="BC114" s="62" t="n">
        <f aca="false">SUM(BD114:BI114)</f>
        <v>0</v>
      </c>
      <c r="BD114" s="63" t="n">
        <f aca="false">COUNTIF(X114,5)</f>
        <v>0</v>
      </c>
      <c r="BE114" s="63" t="n">
        <f aca="false">COUNTIF(Z114,5)</f>
        <v>0</v>
      </c>
      <c r="BF114" s="63" t="n">
        <f aca="false">COUNTIF(AB114,5)</f>
        <v>0</v>
      </c>
      <c r="BG114" s="63" t="n">
        <f aca="false">COUNTIF(AD114,5)</f>
        <v>0</v>
      </c>
      <c r="BH114" s="63" t="n">
        <f aca="false">COUNTIF(AF114,5)</f>
        <v>0</v>
      </c>
      <c r="BI114" s="63" t="n">
        <f aca="false">COUNTIF(AH114,5)</f>
        <v>0</v>
      </c>
    </row>
    <row r="115" customFormat="false" ht="13" hidden="false" customHeight="false" outlineLevel="0" collapsed="false">
      <c r="A115" s="1" t="n">
        <v>111</v>
      </c>
      <c r="B115" s="1" t="s">
        <v>288</v>
      </c>
      <c r="C115" s="1" t="s">
        <v>289</v>
      </c>
      <c r="D115" s="1" t="s">
        <v>290</v>
      </c>
      <c r="E115" s="52" t="n">
        <f aca="false">IF(L115=10,5,IF(L115=9,4.5,IF(L115=8,4,IF(L115=7,3.5,IF(L115=6,3,0)))))</f>
        <v>3.5</v>
      </c>
      <c r="F115" s="52" t="n">
        <f aca="false">IF(O115=0,"НЕМА УСЛОВ",O115+Q115)</f>
        <v>12</v>
      </c>
      <c r="G115" s="52" t="n">
        <f aca="false">IF(R115=10,10,IF(R115=9,9,IF(R115=8,8,IF(R115=7,7,IF(R115=6,6,0)))))</f>
        <v>0</v>
      </c>
      <c r="H115" s="52" t="n">
        <f aca="false">IF(T115+V115=0,0,T115+V115)</f>
        <v>3.5</v>
      </c>
      <c r="I115" s="52" t="n">
        <f aca="false">IF(OR(AJ115="",AL115=""),"НИЈЕ ПОЛОЖИО",IF(AJ115+AL115&lt;36,"НИЈЕ ПОЛОЖИО",AJ115+AL115))</f>
        <v>42</v>
      </c>
      <c r="J115" s="53" t="n">
        <f aca="false">IF(OR(F115="НЕМА УСЛОВ",I115="НИЈЕ ПОЛОЖИО",),0,E115+F115+G115+H115+I115)</f>
        <v>61</v>
      </c>
      <c r="K115" s="53" t="n">
        <f aca="false">IF(J115="","",IF(J115&gt;90,10,IF(J115&gt;80,9,IF(J115&gt;70,8,IF(J115&gt;60,7,IF(J115&gt;50,6,5))))))</f>
        <v>7</v>
      </c>
      <c r="L115" s="54" t="n">
        <v>7</v>
      </c>
      <c r="M115" s="55" t="n">
        <v>6</v>
      </c>
      <c r="N115" s="55" t="n">
        <v>3</v>
      </c>
      <c r="O115" s="52" t="n">
        <f aca="false">IF(OR(M115="",N115=""),0,IF(M115+N115&gt;12,3,IF(M115+N115&gt;9,3.5,IF(M115+N115&gt;6,4,IF(M115+N115&gt;3,4.5,5)))))</f>
        <v>4</v>
      </c>
      <c r="P115" s="55" t="n">
        <v>8</v>
      </c>
      <c r="Q115" s="52" t="n">
        <f aca="false">IF(P115=10,10,IF(P115=9,9,IF(P115=8,8,IF(P115=7,7,IF(P115=6,6,0)))))</f>
        <v>8</v>
      </c>
      <c r="R115" s="55"/>
      <c r="S115" s="55" t="n">
        <v>7</v>
      </c>
      <c r="T115" s="52" t="n">
        <f aca="false">IF(S115=10,5,IF(S115=9,4.5,IF(S115=8,4,IF(S115=7,3.5,IF(S115=6,3,0)))))</f>
        <v>3.5</v>
      </c>
      <c r="U115" s="55" t="n">
        <v>5</v>
      </c>
      <c r="V115" s="52" t="n">
        <f aca="false">IF(U115=10,5,IF(U115=9,4.5,IF(U115=8,4,IF(U115=7,3.5,IF(U115=6,3,0)))))</f>
        <v>0</v>
      </c>
      <c r="W115" s="5" t="n">
        <v>14</v>
      </c>
      <c r="X115" s="3" t="n">
        <f aca="false">IF(baza_mus!B369&gt;1.6,10,IF(baza_mus!B369&gt;0.8,9,IF(baza_mus!B369&gt;0,8,IF(baza_mus!B369&gt;-0.8,7,IF(baza_mus!B369&gt;-1.6,6,5)))))</f>
        <v>8</v>
      </c>
      <c r="Y115" s="5" t="n">
        <v>33</v>
      </c>
      <c r="Z115" s="3" t="n">
        <f aca="false">IF(baza_mus!D369&gt;1.6,10,IF(baza_mus!D369&gt;0.8,9,IF(baza_mus!D369&gt;0,8,IF(baza_mus!D369&gt;-0.8,7,IF(baza_mus!D369&gt;-1.6,6,5)))))</f>
        <v>8</v>
      </c>
      <c r="AA115" s="56" t="n">
        <v>245</v>
      </c>
      <c r="AB115" s="3" t="n">
        <f aca="false">IF(baza_mus!F369&gt;1.6,10,IF(baza_mus!F369&gt;0.8,9,IF(baza_mus!F369&gt;0,8,IF(baza_mus!F369&gt;-0.8,7,IF(baza_mus!F369&gt;-1.6,6,5)))))</f>
        <v>8</v>
      </c>
      <c r="AC115" s="57" t="n">
        <v>5.37</v>
      </c>
      <c r="AD115" s="3" t="n">
        <f aca="false">IF(baza_mus!H369&gt;1.6,10,IF(baza_mus!H369&gt;0.8,9,IF(baza_mus!H369&gt;0,8,IF(baza_mus!H369&gt;-0.8,7,IF(baza_mus!H369&gt;-1.6,6,5)))))</f>
        <v>7</v>
      </c>
      <c r="AE115" s="58" t="n">
        <v>12.7</v>
      </c>
      <c r="AF115" s="3" t="n">
        <f aca="false">IF(baza_mus!J369&gt;1.6,10,IF(baza_mus!J369&gt;0.8,9,IF(baza_mus!J369&gt;0,8,IF(baza_mus!J369&gt;-0.8,7,IF(baza_mus!J369&gt;-1.6,6,5)))))</f>
        <v>8</v>
      </c>
      <c r="AG115" s="59" t="n">
        <v>1.24</v>
      </c>
      <c r="AH115" s="3" t="n">
        <f aca="false">IF(baza_mus!L369&gt;1.6,10,IF(baza_mus!L369&gt;0.8,9,IF(baza_mus!L369&gt;0,8,IF(baza_mus!L369&gt;-0.8,7,IF(baza_mus!L369&gt;-1.6,6,5)))))</f>
        <v>6</v>
      </c>
      <c r="AI115" s="60" t="n">
        <f aca="false">IF(OR(W115=0,Y115=0,AA115=0,AC115=0,AE115=0,AG115=0),0,IF(BC115&gt;2,0,IF(BC115=2,4,IF(BC115=1,5,(X115+Z115+AB115+AD115+AF115+AH115)/6))))</f>
        <v>7.5</v>
      </c>
      <c r="AJ115" s="52" t="n">
        <f aca="false">IF(AI115=4,12,IF(AI115=5,15,IF(AI115&gt;9.49,30,IF(AI115&gt;8.49,27,IF(AI115&gt;7.49,24,IF(AI115&gt;6.49,21,IF(AI115&gt;5.99,18,0)))))))</f>
        <v>24</v>
      </c>
      <c r="AK115" s="55" t="n">
        <v>6</v>
      </c>
      <c r="AL115" s="61" t="n">
        <f aca="false">IF(AK115=6,18,IF(AK115=7,21,IF(AK115=8,24,IF(AK115=9,27,IF(AK115=10,30,0)))))</f>
        <v>18</v>
      </c>
      <c r="AM115" s="68"/>
      <c r="BC115" s="62" t="n">
        <f aca="false">SUM(BD115:BI115)</f>
        <v>0</v>
      </c>
      <c r="BD115" s="63" t="n">
        <f aca="false">COUNTIF(X115,5)</f>
        <v>0</v>
      </c>
      <c r="BE115" s="63" t="n">
        <f aca="false">COUNTIF(Z115,5)</f>
        <v>0</v>
      </c>
      <c r="BF115" s="63" t="n">
        <f aca="false">COUNTIF(AB115,5)</f>
        <v>0</v>
      </c>
      <c r="BG115" s="63" t="n">
        <f aca="false">COUNTIF(AD115,5)</f>
        <v>0</v>
      </c>
      <c r="BH115" s="63" t="n">
        <f aca="false">COUNTIF(AF115,5)</f>
        <v>0</v>
      </c>
      <c r="BI115" s="63" t="n">
        <f aca="false">COUNTIF(AH115,5)</f>
        <v>0</v>
      </c>
    </row>
    <row r="116" customFormat="false" ht="13" hidden="false" customHeight="false" outlineLevel="0" collapsed="false">
      <c r="A116" s="1" t="n">
        <v>112</v>
      </c>
      <c r="B116" s="1" t="s">
        <v>291</v>
      </c>
      <c r="C116" s="1" t="s">
        <v>49</v>
      </c>
      <c r="D116" s="1" t="s">
        <v>292</v>
      </c>
      <c r="E116" s="52" t="n">
        <f aca="false">IF(L116=10,5,IF(L116=9,4.5,IF(L116=8,4,IF(L116=7,3.5,IF(L116=6,3,0)))))</f>
        <v>3.5</v>
      </c>
      <c r="F116" s="52" t="n">
        <f aca="false">IF(O116=0,"НЕМА УСЛОВ",O116+Q116)</f>
        <v>12.5</v>
      </c>
      <c r="G116" s="52" t="n">
        <f aca="false">IF(R116=10,10,IF(R116=9,9,IF(R116=8,8,IF(R116=7,7,IF(R116=6,6,0)))))</f>
        <v>0</v>
      </c>
      <c r="H116" s="52" t="n">
        <f aca="false">IF(T116+V116=0,0,T116+V116)</f>
        <v>4</v>
      </c>
      <c r="I116" s="52" t="n">
        <f aca="false">IF(OR(AJ116="",AL116=""),"НИЈЕ ПОЛОЖИО",IF(AJ116+AL116&lt;36,"НИЈЕ ПОЛОЖИО",AJ116+AL116))</f>
        <v>42</v>
      </c>
      <c r="J116" s="53" t="n">
        <f aca="false">IF(OR(F116="НЕМА УСЛОВ",I116="НИЈЕ ПОЛОЖИО",),0,E116+F116+G116+H116+I116)</f>
        <v>62</v>
      </c>
      <c r="K116" s="53" t="n">
        <f aca="false">IF(J116="","",IF(J116&gt;90,10,IF(J116&gt;80,9,IF(J116&gt;70,8,IF(J116&gt;60,7,IF(J116&gt;50,6,5))))))</f>
        <v>7</v>
      </c>
      <c r="L116" s="54" t="n">
        <v>7</v>
      </c>
      <c r="M116" s="55" t="n">
        <v>4</v>
      </c>
      <c r="N116" s="55" t="n">
        <v>7</v>
      </c>
      <c r="O116" s="52" t="n">
        <f aca="false">IF(OR(M116="",N116=""),0,IF(M116+N116&gt;12,3,IF(M116+N116&gt;9,3.5,IF(M116+N116&gt;6,4,IF(M116+N116&gt;3,4.5,5)))))</f>
        <v>3.5</v>
      </c>
      <c r="P116" s="55" t="n">
        <v>9</v>
      </c>
      <c r="Q116" s="52" t="n">
        <f aca="false">IF(P116=10,10,IF(P116=9,9,IF(P116=8,8,IF(P116=7,7,IF(P116=6,6,0)))))</f>
        <v>9</v>
      </c>
      <c r="R116" s="55"/>
      <c r="S116" s="55" t="n">
        <v>8</v>
      </c>
      <c r="T116" s="52" t="n">
        <f aca="false">IF(S116=10,5,IF(S116=9,4.5,IF(S116=8,4,IF(S116=7,3.5,IF(S116=6,3,0)))))</f>
        <v>4</v>
      </c>
      <c r="U116" s="55"/>
      <c r="V116" s="52" t="n">
        <f aca="false">IF(U116=10,5,IF(U116=9,4.5,IF(U116=8,4,IF(U116=7,3.5,IF(U116=6,3,0)))))</f>
        <v>0</v>
      </c>
      <c r="W116" s="5" t="n">
        <v>18</v>
      </c>
      <c r="X116" s="3" t="n">
        <f aca="false">IF(baza_mus!B370&gt;1.6,10,IF(baza_mus!B370&gt;0.8,9,IF(baza_mus!B370&gt;0,8,IF(baza_mus!B370&gt;-0.8,7,IF(baza_mus!B370&gt;-1.6,6,5)))))</f>
        <v>9</v>
      </c>
      <c r="Y116" s="5" t="n">
        <v>34</v>
      </c>
      <c r="Z116" s="3" t="n">
        <f aca="false">IF(baza_mus!D370&gt;1.6,10,IF(baza_mus!D370&gt;0.8,9,IF(baza_mus!D370&gt;0,8,IF(baza_mus!D370&gt;-0.8,7,IF(baza_mus!D370&gt;-1.6,6,5)))))</f>
        <v>9</v>
      </c>
      <c r="AA116" s="56" t="n">
        <v>235</v>
      </c>
      <c r="AB116" s="3" t="n">
        <f aca="false">IF(baza_mus!F370&gt;1.6,10,IF(baza_mus!F370&gt;0.8,9,IF(baza_mus!F370&gt;0,8,IF(baza_mus!F370&gt;-0.8,7,IF(baza_mus!F370&gt;-1.6,6,5)))))</f>
        <v>7</v>
      </c>
      <c r="AC116" s="59" t="n">
        <v>5.32</v>
      </c>
      <c r="AD116" s="3" t="n">
        <f aca="false">IF(baza_mus!H370&gt;1.6,10,IF(baza_mus!H370&gt;0.8,9,IF(baza_mus!H370&gt;0,8,IF(baza_mus!H370&gt;-0.8,7,IF(baza_mus!H370&gt;-1.6,6,5)))))</f>
        <v>7</v>
      </c>
      <c r="AE116" s="58" t="n">
        <v>12.6</v>
      </c>
      <c r="AF116" s="3" t="n">
        <f aca="false">IF(baza_mus!J370&gt;1.6,10,IF(baza_mus!J370&gt;0.8,9,IF(baza_mus!J370&gt;0,8,IF(baza_mus!J370&gt;-0.8,7,IF(baza_mus!J370&gt;-1.6,6,5)))))</f>
        <v>8</v>
      </c>
      <c r="AG116" s="59" t="n">
        <v>1.47</v>
      </c>
      <c r="AH116" s="3" t="n">
        <f aca="false">IF(baza_mus!L370&gt;1.6,10,IF(baza_mus!L370&gt;0.8,9,IF(baza_mus!L370&gt;0,8,IF(baza_mus!L370&gt;-0.8,7,IF(baza_mus!L370&gt;-1.6,6,5)))))</f>
        <v>5</v>
      </c>
      <c r="AI116" s="60" t="n">
        <f aca="false">IF(OR(W116=0,Y116=0,AA116=0,AC116=0,AE116=0,AG116=0),0,IF(BC116&gt;2,0,IF(BC116=2,4,IF(BC116=1,5,(X116+Z116+AB116+AD116+AF116+AH116)/6))))</f>
        <v>5</v>
      </c>
      <c r="AJ116" s="52" t="n">
        <f aca="false">IF(AI116=4,12,IF(AI116=5,15,IF(AI116&gt;9.49,30,IF(AI116&gt;8.49,27,IF(AI116&gt;7.49,24,IF(AI116&gt;6.49,21,IF(AI116&gt;5.99,18,0)))))))</f>
        <v>15</v>
      </c>
      <c r="AK116" s="55" t="n">
        <v>9</v>
      </c>
      <c r="AL116" s="61" t="n">
        <f aca="false">IF(AK116=6,18,IF(AK116=7,21,IF(AK116=8,24,IF(AK116=9,27,IF(AK116=10,30,0)))))</f>
        <v>27</v>
      </c>
      <c r="BC116" s="62" t="n">
        <f aca="false">SUM(BD116:BI116)</f>
        <v>1</v>
      </c>
      <c r="BD116" s="63" t="n">
        <f aca="false">COUNTIF(X116,5)</f>
        <v>0</v>
      </c>
      <c r="BE116" s="63" t="n">
        <f aca="false">COUNTIF(Z116,5)</f>
        <v>0</v>
      </c>
      <c r="BF116" s="63" t="n">
        <f aca="false">COUNTIF(AB116,5)</f>
        <v>0</v>
      </c>
      <c r="BG116" s="63" t="n">
        <f aca="false">COUNTIF(AD116,5)</f>
        <v>0</v>
      </c>
      <c r="BH116" s="63" t="n">
        <f aca="false">COUNTIF(AF116,5)</f>
        <v>0</v>
      </c>
      <c r="BI116" s="63" t="n">
        <f aca="false">COUNTIF(AH116,5)</f>
        <v>1</v>
      </c>
    </row>
    <row r="117" customFormat="false" ht="13" hidden="false" customHeight="false" outlineLevel="0" collapsed="false">
      <c r="A117" s="1" t="n">
        <v>113</v>
      </c>
      <c r="B117" s="1" t="s">
        <v>293</v>
      </c>
      <c r="C117" s="1" t="s">
        <v>294</v>
      </c>
      <c r="D117" s="1" t="s">
        <v>295</v>
      </c>
      <c r="E117" s="52" t="n">
        <f aca="false">IF(L117=10,5,IF(L117=9,4.5,IF(L117=8,4,IF(L117=7,3.5,IF(L117=6,3,0)))))</f>
        <v>3.5</v>
      </c>
      <c r="F117" s="52" t="n">
        <f aca="false">IF(O117=0,"НЕМА УСЛОВ",O117+Q117)</f>
        <v>11.5</v>
      </c>
      <c r="G117" s="52" t="n">
        <f aca="false">IF(R117=10,10,IF(R117=9,9,IF(R117=8,8,IF(R117=7,7,IF(R117=6,6,0)))))</f>
        <v>0</v>
      </c>
      <c r="H117" s="52" t="n">
        <f aca="false">IF(T117+V117=0,0,T117+V117)</f>
        <v>0</v>
      </c>
      <c r="I117" s="52" t="n">
        <f aca="false">IF(OR(AJ117="",AL117=""),"НИЈЕ ПОЛОЖИО",IF(AJ117+AL117&lt;36,"НИЈЕ ПОЛОЖИО",AJ117+AL117))</f>
        <v>48</v>
      </c>
      <c r="J117" s="53" t="n">
        <f aca="false">IF(OR(F117="НЕМА УСЛОВ",I117="НИЈЕ ПОЛОЖИО",),0,E117+F117+G117+H117+I117)</f>
        <v>63</v>
      </c>
      <c r="K117" s="53" t="n">
        <f aca="false">IF(J117="","",IF(J117&gt;90,10,IF(J117&gt;80,9,IF(J117&gt;70,8,IF(J117&gt;60,7,IF(J117&gt;50,6,5))))))</f>
        <v>7</v>
      </c>
      <c r="L117" s="54" t="n">
        <v>7</v>
      </c>
      <c r="M117" s="55" t="n">
        <v>4</v>
      </c>
      <c r="N117" s="55" t="n">
        <v>6</v>
      </c>
      <c r="O117" s="52" t="n">
        <f aca="false">IF(OR(M117="",N117=""),0,IF(M117+N117&gt;12,3,IF(M117+N117&gt;9,3.5,IF(M117+N117&gt;6,4,IF(M117+N117&gt;3,4.5,5)))))</f>
        <v>3.5</v>
      </c>
      <c r="P117" s="55" t="n">
        <v>8</v>
      </c>
      <c r="Q117" s="52" t="n">
        <f aca="false">IF(P117=10,10,IF(P117=9,9,IF(P117=8,8,IF(P117=7,7,IF(P117=6,6,0)))))</f>
        <v>8</v>
      </c>
      <c r="R117" s="55"/>
      <c r="S117" s="55" t="n">
        <v>5</v>
      </c>
      <c r="T117" s="52" t="n">
        <f aca="false">IF(S117=10,5,IF(S117=9,4.5,IF(S117=8,4,IF(S117=7,3.5,IF(S117=6,3,0)))))</f>
        <v>0</v>
      </c>
      <c r="U117" s="55"/>
      <c r="V117" s="52" t="n">
        <f aca="false">IF(U117=10,5,IF(U117=9,4.5,IF(U117=8,4,IF(U117=7,3.5,IF(U117=6,3,0)))))</f>
        <v>0</v>
      </c>
      <c r="W117" s="5" t="n">
        <v>15</v>
      </c>
      <c r="X117" s="3" t="n">
        <f aca="false">IF(baza_mus!B371&gt;1.6,10,IF(baza_mus!B371&gt;0.8,9,IF(baza_mus!B371&gt;0,8,IF(baza_mus!B371&gt;-0.8,7,IF(baza_mus!B371&gt;-1.6,6,5)))))</f>
        <v>8</v>
      </c>
      <c r="Y117" s="5" t="n">
        <v>33</v>
      </c>
      <c r="Z117" s="3" t="n">
        <f aca="false">IF(baza_mus!D371&gt;1.6,10,IF(baza_mus!D371&gt;0.8,9,IF(baza_mus!D371&gt;0,8,IF(baza_mus!D371&gt;-0.8,7,IF(baza_mus!D371&gt;-1.6,6,5)))))</f>
        <v>8</v>
      </c>
      <c r="AA117" s="56" t="n">
        <v>265</v>
      </c>
      <c r="AB117" s="3" t="n">
        <f aca="false">IF(baza_mus!F371&gt;1.6,10,IF(baza_mus!F371&gt;0.8,9,IF(baza_mus!F371&gt;0,8,IF(baza_mus!F371&gt;-0.8,7,IF(baza_mus!F371&gt;-1.6,6,5)))))</f>
        <v>9</v>
      </c>
      <c r="AC117" s="59" t="n">
        <v>5.1</v>
      </c>
      <c r="AD117" s="3" t="n">
        <f aca="false">IF(baza_mus!H371&gt;1.6,10,IF(baza_mus!H371&gt;0.8,9,IF(baza_mus!H371&gt;0,8,IF(baza_mus!H371&gt;-0.8,7,IF(baza_mus!H371&gt;-1.6,6,5)))))</f>
        <v>8</v>
      </c>
      <c r="AE117" s="58" t="n">
        <v>12.5</v>
      </c>
      <c r="AF117" s="3" t="n">
        <f aca="false">IF(baza_mus!J371&gt;1.6,10,IF(baza_mus!J371&gt;0.8,9,IF(baza_mus!J371&gt;0,8,IF(baza_mus!J371&gt;-0.8,7,IF(baza_mus!J371&gt;-1.6,6,5)))))</f>
        <v>8</v>
      </c>
      <c r="AG117" s="59" t="n">
        <v>1.05</v>
      </c>
      <c r="AH117" s="3" t="n">
        <f aca="false">IF(baza_mus!L371&gt;1.6,10,IF(baza_mus!L371&gt;0.8,9,IF(baza_mus!L371&gt;0,8,IF(baza_mus!L371&gt;-0.8,7,IF(baza_mus!L371&gt;-1.6,6,5)))))</f>
        <v>9</v>
      </c>
      <c r="AI117" s="60" t="n">
        <f aca="false">IF(OR(W117=0,Y117=0,AA117=0,AC117=0,AE117=0,AG117=0),0,IF(BC117&gt;2,0,IF(BC117=2,4,IF(BC117=1,5,(X117+Z117+AB117+AD117+AF117+AH117)/6))))</f>
        <v>8.33333333333333</v>
      </c>
      <c r="AJ117" s="52" t="n">
        <f aca="false">IF(AI117=4,12,IF(AI117=5,15,IF(AI117&gt;9.49,30,IF(AI117&gt;8.49,27,IF(AI117&gt;7.49,24,IF(AI117&gt;6.49,21,IF(AI117&gt;5.99,18,0)))))))</f>
        <v>24</v>
      </c>
      <c r="AK117" s="55" t="n">
        <v>8</v>
      </c>
      <c r="AL117" s="61" t="n">
        <f aca="false">IF(AK117=6,18,IF(AK117=7,21,IF(AK117=8,24,IF(AK117=9,27,IF(AK117=10,30,0)))))</f>
        <v>24</v>
      </c>
      <c r="BC117" s="62" t="n">
        <f aca="false">SUM(BD117:BI117)</f>
        <v>0</v>
      </c>
      <c r="BD117" s="63" t="n">
        <f aca="false">COUNTIF(X117,5)</f>
        <v>0</v>
      </c>
      <c r="BE117" s="63" t="n">
        <f aca="false">COUNTIF(Z117,5)</f>
        <v>0</v>
      </c>
      <c r="BF117" s="63" t="n">
        <f aca="false">COUNTIF(AB117,5)</f>
        <v>0</v>
      </c>
      <c r="BG117" s="63" t="n">
        <f aca="false">COUNTIF(AD117,5)</f>
        <v>0</v>
      </c>
      <c r="BH117" s="63" t="n">
        <f aca="false">COUNTIF(AF117,5)</f>
        <v>0</v>
      </c>
      <c r="BI117" s="63" t="n">
        <f aca="false">COUNTIF(AH117,5)</f>
        <v>0</v>
      </c>
    </row>
    <row r="118" customFormat="false" ht="13" hidden="false" customHeight="false" outlineLevel="0" collapsed="false">
      <c r="A118" s="1" t="n">
        <v>114</v>
      </c>
      <c r="B118" s="1" t="s">
        <v>296</v>
      </c>
      <c r="C118" s="1" t="s">
        <v>212</v>
      </c>
      <c r="D118" s="1" t="s">
        <v>297</v>
      </c>
      <c r="E118" s="52" t="n">
        <f aca="false">IF(L118=10,5,IF(L118=9,4.5,IF(L118=8,4,IF(L118=7,3.5,IF(L118=6,3,0)))))</f>
        <v>3.5</v>
      </c>
      <c r="F118" s="52" t="n">
        <f aca="false">IF(O118=0,"НЕМА УСЛОВ",O118+Q118)</f>
        <v>12</v>
      </c>
      <c r="G118" s="52" t="n">
        <f aca="false">IF(R118=10,10,IF(R118=9,9,IF(R118=8,8,IF(R118=7,7,IF(R118=6,6,0)))))</f>
        <v>0</v>
      </c>
      <c r="H118" s="52" t="n">
        <f aca="false">IF(T118+V118=0,0,T118+V118)</f>
        <v>0</v>
      </c>
      <c r="I118" s="52" t="str">
        <f aca="false">IF(OR(AJ118="",AL118=""),"НИЈЕ ПОЛОЖИО",IF(AJ118+AL118&lt;36,"НИЈЕ ПОЛОЖИО",AJ118+AL118))</f>
        <v>НИЈЕ ПОЛОЖИО</v>
      </c>
      <c r="J118" s="53" t="n">
        <f aca="false">IF(OR(F118="НЕМА УСЛОВ",I118="НИЈЕ ПОЛОЖИО",),0,E118+F118+G118+H118+I118)</f>
        <v>0</v>
      </c>
      <c r="K118" s="53" t="n">
        <f aca="false">IF(J118="","",IF(J118&gt;90,10,IF(J118&gt;80,9,IF(J118&gt;70,8,IF(J118&gt;60,7,IF(J118&gt;50,6,5))))))</f>
        <v>5</v>
      </c>
      <c r="L118" s="54" t="n">
        <v>7</v>
      </c>
      <c r="M118" s="55" t="n">
        <v>6</v>
      </c>
      <c r="N118" s="55" t="n">
        <v>9</v>
      </c>
      <c r="O118" s="52" t="n">
        <f aca="false">IF(OR(M118="",N118=""),0,IF(M118+N118&gt;12,3,IF(M118+N118&gt;9,3.5,IF(M118+N118&gt;6,4,IF(M118+N118&gt;3,4.5,5)))))</f>
        <v>3</v>
      </c>
      <c r="P118" s="55" t="n">
        <v>9</v>
      </c>
      <c r="Q118" s="52" t="n">
        <f aca="false">IF(P118=10,10,IF(P118=9,9,IF(P118=8,8,IF(P118=7,7,IF(P118=6,6,0)))))</f>
        <v>9</v>
      </c>
      <c r="R118" s="55"/>
      <c r="S118" s="55"/>
      <c r="T118" s="52" t="n">
        <f aca="false">IF(S118=10,5,IF(S118=9,4.5,IF(S118=8,4,IF(S118=7,3.5,IF(S118=6,3,0)))))</f>
        <v>0</v>
      </c>
      <c r="U118" s="55"/>
      <c r="V118" s="52" t="n">
        <f aca="false">IF(U118=10,5,IF(U118=9,4.5,IF(U118=8,4,IF(U118=7,3.5,IF(U118=6,3,0)))))</f>
        <v>0</v>
      </c>
      <c r="W118" s="5" t="n">
        <v>7</v>
      </c>
      <c r="X118" s="3" t="n">
        <f aca="false">IF(baza_mus!B372&gt;1.6,10,IF(baza_mus!B372&gt;0.8,9,IF(baza_mus!B372&gt;0,8,IF(baza_mus!B372&gt;-0.8,7,IF(baza_mus!B372&gt;-1.6,6,5)))))</f>
        <v>6</v>
      </c>
      <c r="Y118" s="5" t="n">
        <v>30</v>
      </c>
      <c r="Z118" s="3" t="n">
        <f aca="false">IF(baza_mus!D372&gt;1.6,10,IF(baza_mus!D372&gt;0.8,9,IF(baza_mus!D372&gt;0,8,IF(baza_mus!D372&gt;-0.8,7,IF(baza_mus!D372&gt;-1.6,6,5)))))</f>
        <v>6</v>
      </c>
      <c r="AA118" s="56" t="n">
        <v>235</v>
      </c>
      <c r="AB118" s="3" t="n">
        <f aca="false">IF(baza_mus!F372&gt;1.6,10,IF(baza_mus!F372&gt;0.8,9,IF(baza_mus!F372&gt;0,8,IF(baza_mus!F372&gt;-0.8,7,IF(baza_mus!F372&gt;-1.6,6,5)))))</f>
        <v>7</v>
      </c>
      <c r="AC118" s="57" t="n">
        <v>4.58</v>
      </c>
      <c r="AD118" s="3" t="n">
        <f aca="false">IF(baza_mus!H372&gt;1.6,10,IF(baza_mus!H372&gt;0.8,9,IF(baza_mus!H372&gt;0,8,IF(baza_mus!H372&gt;-0.8,7,IF(baza_mus!H372&gt;-1.6,6,5)))))</f>
        <v>9</v>
      </c>
      <c r="AE118" s="58" t="n">
        <v>13.1</v>
      </c>
      <c r="AF118" s="3" t="n">
        <f aca="false">IF(baza_mus!J372&gt;1.6,10,IF(baza_mus!J372&gt;0.8,9,IF(baza_mus!J372&gt;0,8,IF(baza_mus!J372&gt;-0.8,7,IF(baza_mus!J372&gt;-1.6,6,5)))))</f>
        <v>7</v>
      </c>
      <c r="AG118" s="59" t="n">
        <v>1.12</v>
      </c>
      <c r="AH118" s="3" t="n">
        <f aca="false">IF(baza_mus!L372&gt;1.6,10,IF(baza_mus!L372&gt;0.8,9,IF(baza_mus!L372&gt;0,8,IF(baza_mus!L372&gt;-0.8,7,IF(baza_mus!L372&gt;-1.6,6,5)))))</f>
        <v>8</v>
      </c>
      <c r="AI118" s="60" t="n">
        <f aca="false">IF(OR(W118=0,Y118=0,AA118=0,AC118=0,AE118=0,AG118=0),0,IF(BC118&gt;2,0,IF(BC118=2,4,IF(BC118=1,5,(X118+Z118+AB118+AD118+AF118+AH118)/6))))</f>
        <v>7.16666666666667</v>
      </c>
      <c r="AJ118" s="52" t="n">
        <f aca="false">IF(AI118=4,12,IF(AI118=5,15,IF(AI118&gt;9.49,30,IF(AI118&gt;8.49,27,IF(AI118&gt;7.49,24,IF(AI118&gt;6.49,21,IF(AI118&gt;5.99,18,0)))))))</f>
        <v>21</v>
      </c>
      <c r="AK118" s="55"/>
      <c r="AL118" s="61" t="n">
        <f aca="false">IF(AK118=6,18,IF(AK118=7,21,IF(AK118=8,24,IF(AK118=9,27,IF(AK118=10,30,0)))))</f>
        <v>0</v>
      </c>
      <c r="BC118" s="62" t="n">
        <f aca="false">SUM(BD118:BI118)</f>
        <v>0</v>
      </c>
      <c r="BD118" s="63" t="n">
        <f aca="false">COUNTIF(X118,5)</f>
        <v>0</v>
      </c>
      <c r="BE118" s="63" t="n">
        <f aca="false">COUNTIF(Z118,5)</f>
        <v>0</v>
      </c>
      <c r="BF118" s="63" t="n">
        <f aca="false">COUNTIF(AB118,5)</f>
        <v>0</v>
      </c>
      <c r="BG118" s="63" t="n">
        <f aca="false">COUNTIF(AD118,5)</f>
        <v>0</v>
      </c>
      <c r="BH118" s="63" t="n">
        <f aca="false">COUNTIF(AF118,5)</f>
        <v>0</v>
      </c>
      <c r="BI118" s="63" t="n">
        <f aca="false">COUNTIF(AH118,5)</f>
        <v>0</v>
      </c>
    </row>
    <row r="119" customFormat="false" ht="13" hidden="false" customHeight="false" outlineLevel="0" collapsed="false">
      <c r="A119" s="1" t="n">
        <v>115</v>
      </c>
      <c r="B119" s="1" t="s">
        <v>298</v>
      </c>
      <c r="C119" s="1" t="s">
        <v>54</v>
      </c>
      <c r="D119" s="1" t="s">
        <v>299</v>
      </c>
      <c r="E119" s="52" t="n">
        <f aca="false">IF(L119=10,5,IF(L119=9,4.5,IF(L119=8,4,IF(L119=7,3.5,IF(L119=6,3,0)))))</f>
        <v>3.5</v>
      </c>
      <c r="F119" s="52" t="n">
        <f aca="false">IF(O119=0,"НЕМА УСЛОВ",O119+Q119)</f>
        <v>12.5</v>
      </c>
      <c r="G119" s="52" t="n">
        <f aca="false">IF(R119=10,10,IF(R119=9,9,IF(R119=8,8,IF(R119=7,7,IF(R119=6,6,0)))))</f>
        <v>0</v>
      </c>
      <c r="H119" s="52" t="n">
        <f aca="false">IF(T119+V119=0,0,T119+V119)</f>
        <v>0</v>
      </c>
      <c r="I119" s="52" t="n">
        <f aca="false">IF(OR(AJ119="",AL119=""),"НИЈЕ ПОЛОЖИО",IF(AJ119+AL119&lt;36,"НИЈЕ ПОЛОЖИО",AJ119+AL119))</f>
        <v>42</v>
      </c>
      <c r="J119" s="53" t="n">
        <f aca="false">IF(OR(F119="НЕМА УСЛОВ",I119="НИЈЕ ПОЛОЖИО",),0,E119+F119+G119+H119+I119)</f>
        <v>58</v>
      </c>
      <c r="K119" s="53" t="n">
        <f aca="false">IF(J119="","",IF(J119&gt;90,10,IF(J119&gt;80,9,IF(J119&gt;70,8,IF(J119&gt;60,7,IF(J119&gt;50,6,5))))))</f>
        <v>6</v>
      </c>
      <c r="L119" s="54" t="n">
        <v>7</v>
      </c>
      <c r="M119" s="55" t="n">
        <v>4</v>
      </c>
      <c r="N119" s="55" t="n">
        <v>6</v>
      </c>
      <c r="O119" s="52" t="n">
        <f aca="false">IF(OR(M119="",N119=""),0,IF(M119+N119&gt;12,3,IF(M119+N119&gt;9,3.5,IF(M119+N119&gt;6,4,IF(M119+N119&gt;3,4.5,5)))))</f>
        <v>3.5</v>
      </c>
      <c r="P119" s="55" t="n">
        <v>9</v>
      </c>
      <c r="Q119" s="52" t="n">
        <f aca="false">IF(P119=10,10,IF(P119=9,9,IF(P119=8,8,IF(P119=7,7,IF(P119=6,6,0)))))</f>
        <v>9</v>
      </c>
      <c r="R119" s="55"/>
      <c r="S119" s="55" t="n">
        <v>5</v>
      </c>
      <c r="T119" s="52" t="n">
        <f aca="false">IF(S119=10,5,IF(S119=9,4.5,IF(S119=8,4,IF(S119=7,3.5,IF(S119=6,3,0)))))</f>
        <v>0</v>
      </c>
      <c r="U119" s="55"/>
      <c r="V119" s="52" t="n">
        <f aca="false">IF(U119=10,5,IF(U119=9,4.5,IF(U119=8,4,IF(U119=7,3.5,IF(U119=6,3,0)))))</f>
        <v>0</v>
      </c>
      <c r="W119" s="5" t="n">
        <v>17</v>
      </c>
      <c r="X119" s="3" t="n">
        <f aca="false">IF(baza_mus!B373&gt;1.6,10,IF(baza_mus!B373&gt;0.8,9,IF(baza_mus!B373&gt;0,8,IF(baza_mus!B373&gt;-0.8,7,IF(baza_mus!B373&gt;-1.6,6,5)))))</f>
        <v>9</v>
      </c>
      <c r="Y119" s="5" t="n">
        <v>29</v>
      </c>
      <c r="Z119" s="3" t="n">
        <f aca="false">IF(baza_mus!D373&gt;1.6,10,IF(baza_mus!D373&gt;0.8,9,IF(baza_mus!D373&gt;0,8,IF(baza_mus!D373&gt;-0.8,7,IF(baza_mus!D373&gt;-1.6,6,5)))))</f>
        <v>6</v>
      </c>
      <c r="AA119" s="56" t="n">
        <v>265</v>
      </c>
      <c r="AB119" s="3" t="n">
        <f aca="false">IF(baza_mus!F373&gt;1.6,10,IF(baza_mus!F373&gt;0.8,9,IF(baza_mus!F373&gt;0,8,IF(baza_mus!F373&gt;-0.8,7,IF(baza_mus!F373&gt;-1.6,6,5)))))</f>
        <v>9</v>
      </c>
      <c r="AC119" s="57" t="n">
        <v>5.1</v>
      </c>
      <c r="AD119" s="3" t="n">
        <f aca="false">IF(baza_mus!H373&gt;1.6,10,IF(baza_mus!H373&gt;0.8,9,IF(baza_mus!H373&gt;0,8,IF(baza_mus!H373&gt;-0.8,7,IF(baza_mus!H373&gt;-1.6,6,5)))))</f>
        <v>8</v>
      </c>
      <c r="AE119" s="58" t="n">
        <v>12.7</v>
      </c>
      <c r="AF119" s="3" t="n">
        <f aca="false">IF(baza_mus!J373&gt;1.6,10,IF(baza_mus!J373&gt;0.8,9,IF(baza_mus!J373&gt;0,8,IF(baza_mus!J373&gt;-0.8,7,IF(baza_mus!J373&gt;-1.6,6,5)))))</f>
        <v>8</v>
      </c>
      <c r="AG119" s="59" t="n">
        <v>1.08</v>
      </c>
      <c r="AH119" s="3" t="n">
        <f aca="false">IF(baza_mus!L373&gt;1.6,10,IF(baza_mus!L373&gt;0.8,9,IF(baza_mus!L373&gt;0,8,IF(baza_mus!L373&gt;-0.8,7,IF(baza_mus!L373&gt;-1.6,6,5)))))</f>
        <v>8</v>
      </c>
      <c r="AI119" s="60" t="n">
        <f aca="false">IF(OR(W119=0,Y119=0,AA119=0,AC119=0,AE119=0,AG119=0),0,IF(BC119&gt;2,0,IF(BC119=2,4,IF(BC119=1,5,(X119+Z119+AB119+AD119+AF119+AH119)/6))))</f>
        <v>8</v>
      </c>
      <c r="AJ119" s="52" t="n">
        <f aca="false">IF(AI119=4,12,IF(AI119=5,15,IF(AI119&gt;9.49,30,IF(AI119&gt;8.49,27,IF(AI119&gt;7.49,24,IF(AI119&gt;6.49,21,IF(AI119&gt;5.99,18,0)))))))</f>
        <v>24</v>
      </c>
      <c r="AK119" s="55" t="n">
        <v>6</v>
      </c>
      <c r="AL119" s="61" t="n">
        <f aca="false">IF(AK119=6,18,IF(AK119=7,21,IF(AK119=8,24,IF(AK119=9,27,IF(AK119=10,30,0)))))</f>
        <v>18</v>
      </c>
      <c r="BC119" s="62" t="n">
        <f aca="false">SUM(BD119:BI119)</f>
        <v>0</v>
      </c>
      <c r="BD119" s="63" t="n">
        <f aca="false">COUNTIF(X119,5)</f>
        <v>0</v>
      </c>
      <c r="BE119" s="63" t="n">
        <f aca="false">COUNTIF(Z119,5)</f>
        <v>0</v>
      </c>
      <c r="BF119" s="63" t="n">
        <f aca="false">COUNTIF(AB119,5)</f>
        <v>0</v>
      </c>
      <c r="BG119" s="63" t="n">
        <f aca="false">COUNTIF(AD119,5)</f>
        <v>0</v>
      </c>
      <c r="BH119" s="63" t="n">
        <f aca="false">COUNTIF(AF119,5)</f>
        <v>0</v>
      </c>
      <c r="BI119" s="63" t="n">
        <f aca="false">COUNTIF(AH119,5)</f>
        <v>0</v>
      </c>
    </row>
    <row r="120" customFormat="false" ht="13" hidden="false" customHeight="false" outlineLevel="0" collapsed="false">
      <c r="A120" s="1" t="n">
        <v>116</v>
      </c>
      <c r="B120" s="1" t="s">
        <v>300</v>
      </c>
      <c r="C120" s="1" t="s">
        <v>247</v>
      </c>
      <c r="D120" s="1" t="s">
        <v>301</v>
      </c>
      <c r="E120" s="52" t="n">
        <f aca="false">IF(L120=10,5,IF(L120=9,4.5,IF(L120=8,4,IF(L120=7,3.5,IF(L120=6,3,0)))))</f>
        <v>3</v>
      </c>
      <c r="F120" s="52" t="n">
        <f aca="false">IF(O120=0,"НЕМА УСЛОВ",O120+Q120)</f>
        <v>9</v>
      </c>
      <c r="G120" s="52" t="n">
        <f aca="false">IF(R120=10,10,IF(R120=9,9,IF(R120=8,8,IF(R120=7,7,IF(R120=6,6,0)))))</f>
        <v>0</v>
      </c>
      <c r="H120" s="52" t="n">
        <f aca="false">IF(T120+V120=0,0,T120+V120)</f>
        <v>0</v>
      </c>
      <c r="I120" s="52" t="n">
        <f aca="false">IF(OR(AJ120="",AL120=""),"НИЈЕ ПОЛОЖИО",IF(AJ120+AL120&lt;36,"НИЈЕ ПОЛОЖИО",AJ120+AL120))</f>
        <v>39</v>
      </c>
      <c r="J120" s="53" t="n">
        <f aca="false">IF(OR(F120="НЕМА УСЛОВ",I120="НИЈЕ ПОЛОЖИО",),0,E120+F120+G120+H120+I120)</f>
        <v>51</v>
      </c>
      <c r="K120" s="53" t="n">
        <f aca="false">IF(J120="","",IF(J120&gt;90,10,IF(J120&gt;80,9,IF(J120&gt;70,8,IF(J120&gt;60,7,IF(J120&gt;50,6,5))))))</f>
        <v>6</v>
      </c>
      <c r="L120" s="54" t="n">
        <v>6</v>
      </c>
      <c r="M120" s="55" t="n">
        <v>4</v>
      </c>
      <c r="N120" s="55" t="n">
        <v>9</v>
      </c>
      <c r="O120" s="52" t="n">
        <f aca="false">IF(OR(M120="",N120=""),0,IF(M120+N120&gt;12,3,IF(M120+N120&gt;9,3.5,IF(M120+N120&gt;6,4,IF(M120+N120&gt;3,4.5,5)))))</f>
        <v>3</v>
      </c>
      <c r="P120" s="55" t="n">
        <v>6</v>
      </c>
      <c r="Q120" s="52" t="n">
        <f aca="false">IF(P120=10,10,IF(P120=9,9,IF(P120=8,8,IF(P120=7,7,IF(P120=6,6,0)))))</f>
        <v>6</v>
      </c>
      <c r="R120" s="55"/>
      <c r="S120" s="55"/>
      <c r="T120" s="52" t="n">
        <f aca="false">IF(S120=10,5,IF(S120=9,4.5,IF(S120=8,4,IF(S120=7,3.5,IF(S120=6,3,0)))))</f>
        <v>0</v>
      </c>
      <c r="U120" s="55"/>
      <c r="V120" s="52" t="n">
        <f aca="false">IF(U120=10,5,IF(U120=9,4.5,IF(U120=8,4,IF(U120=7,3.5,IF(U120=6,3,0)))))</f>
        <v>0</v>
      </c>
      <c r="W120" s="5" t="n">
        <v>12</v>
      </c>
      <c r="X120" s="3" t="n">
        <f aca="false">IF(baza_mus!B374&gt;1.6,10,IF(baza_mus!B374&gt;0.8,9,IF(baza_mus!B374&gt;0,8,IF(baza_mus!B374&gt;-0.8,7,IF(baza_mus!B374&gt;-1.6,6,5)))))</f>
        <v>7</v>
      </c>
      <c r="Y120" s="5" t="n">
        <v>29</v>
      </c>
      <c r="Z120" s="3" t="n">
        <f aca="false">IF(baza_mus!D374&gt;1.6,10,IF(baza_mus!D374&gt;0.8,9,IF(baza_mus!D374&gt;0,8,IF(baza_mus!D374&gt;-0.8,7,IF(baza_mus!D374&gt;-1.6,6,5)))))</f>
        <v>6</v>
      </c>
      <c r="AA120" s="56" t="n">
        <v>245</v>
      </c>
      <c r="AB120" s="3" t="n">
        <f aca="false">IF(baza_mus!F374&gt;1.6,10,IF(baza_mus!F374&gt;0.8,9,IF(baza_mus!F374&gt;0,8,IF(baza_mus!F374&gt;-0.8,7,IF(baza_mus!F374&gt;-1.6,6,5)))))</f>
        <v>8</v>
      </c>
      <c r="AC120" s="57" t="n">
        <v>7.01</v>
      </c>
      <c r="AD120" s="3" t="n">
        <f aca="false">IF(baza_mus!H374&gt;1.6,10,IF(baza_mus!H374&gt;0.8,9,IF(baza_mus!H374&gt;0,8,IF(baza_mus!H374&gt;-0.8,7,IF(baza_mus!H374&gt;-1.6,6,5)))))</f>
        <v>5</v>
      </c>
      <c r="AE120" s="58" t="n">
        <v>13.5</v>
      </c>
      <c r="AF120" s="3" t="n">
        <f aca="false">IF(baza_mus!J374&gt;1.6,10,IF(baza_mus!J374&gt;0.8,9,IF(baza_mus!J374&gt;0,8,IF(baza_mus!J374&gt;-0.8,7,IF(baza_mus!J374&gt;-1.6,6,5)))))</f>
        <v>6</v>
      </c>
      <c r="AG120" s="59" t="n">
        <v>1.08</v>
      </c>
      <c r="AH120" s="3" t="n">
        <f aca="false">IF(baza_mus!L374&gt;1.6,10,IF(baza_mus!L374&gt;0.8,9,IF(baza_mus!L374&gt;0,8,IF(baza_mus!L374&gt;-0.8,7,IF(baza_mus!L374&gt;-1.6,6,5)))))</f>
        <v>8</v>
      </c>
      <c r="AI120" s="60" t="n">
        <f aca="false">IF(OR(W120=0,Y120=0,AA120=0,AC120=0,AE120=0,AG120=0),0,IF(BC120&gt;2,0,IF(BC120=2,4,IF(BC120=1,5,(X120+Z120+AB120+AD120+AF120+AH120)/6))))</f>
        <v>5</v>
      </c>
      <c r="AJ120" s="52" t="n">
        <f aca="false">IF(AI120=4,12,IF(AI120=5,15,IF(AI120&gt;9.49,30,IF(AI120&gt;8.49,27,IF(AI120&gt;7.49,24,IF(AI120&gt;6.49,21,IF(AI120&gt;5.99,18,0)))))))</f>
        <v>15</v>
      </c>
      <c r="AK120" s="55" t="n">
        <v>8</v>
      </c>
      <c r="AL120" s="61" t="n">
        <f aca="false">IF(AK120=6,18,IF(AK120=7,21,IF(AK120=8,24,IF(AK120=9,27,IF(AK120=10,30,0)))))</f>
        <v>24</v>
      </c>
      <c r="BC120" s="62" t="n">
        <f aca="false">SUM(BD120:BI120)</f>
        <v>1</v>
      </c>
      <c r="BD120" s="63" t="n">
        <f aca="false">COUNTIF(X120,5)</f>
        <v>0</v>
      </c>
      <c r="BE120" s="63" t="n">
        <f aca="false">COUNTIF(Z120,5)</f>
        <v>0</v>
      </c>
      <c r="BF120" s="63" t="n">
        <f aca="false">COUNTIF(AB120,5)</f>
        <v>0</v>
      </c>
      <c r="BG120" s="63" t="n">
        <f aca="false">COUNTIF(AD120,5)</f>
        <v>1</v>
      </c>
      <c r="BH120" s="63" t="n">
        <f aca="false">COUNTIF(AF120,5)</f>
        <v>0</v>
      </c>
      <c r="BI120" s="63" t="n">
        <f aca="false">COUNTIF(AH120,5)</f>
        <v>0</v>
      </c>
    </row>
    <row r="121" customFormat="false" ht="13" hidden="false" customHeight="false" outlineLevel="0" collapsed="false">
      <c r="A121" s="1" t="n">
        <v>117</v>
      </c>
      <c r="B121" s="1" t="s">
        <v>302</v>
      </c>
      <c r="C121" s="1" t="s">
        <v>158</v>
      </c>
      <c r="D121" s="1" t="s">
        <v>303</v>
      </c>
      <c r="E121" s="52" t="n">
        <f aca="false">IF(L121=10,5,IF(L121=9,4.5,IF(L121=8,4,IF(L121=7,3.5,IF(L121=6,3,0)))))</f>
        <v>3.5</v>
      </c>
      <c r="F121" s="52" t="str">
        <f aca="false">IF(O121=0,"НЕМА УСЛОВ",O121+Q121)</f>
        <v>НЕМА УСЛОВ</v>
      </c>
      <c r="G121" s="52" t="n">
        <f aca="false">IF(R121=10,10,IF(R121=9,9,IF(R121=8,8,IF(R121=7,7,IF(R121=6,6,0)))))</f>
        <v>0</v>
      </c>
      <c r="H121" s="52" t="n">
        <f aca="false">IF(T121+V121=0,0,T121+V121)</f>
        <v>0</v>
      </c>
      <c r="I121" s="52" t="str">
        <f aca="false">IF(OR(AJ121="",AL121=""),"НИЈЕ ПОЛОЖИО",IF(AJ121+AL121&lt;36,"НИЈЕ ПОЛОЖИО",AJ121+AL121))</f>
        <v>НИЈЕ ПОЛОЖИО</v>
      </c>
      <c r="J121" s="53" t="n">
        <f aca="false">IF(OR(F121="НЕМА УСЛОВ",I121="НИЈЕ ПОЛОЖИО",),0,E121+F121+G121+H121+I121)</f>
        <v>0</v>
      </c>
      <c r="K121" s="53" t="n">
        <f aca="false">IF(J121="","",IF(J121&gt;90,10,IF(J121&gt;80,9,IF(J121&gt;70,8,IF(J121&gt;60,7,IF(J121&gt;50,6,5))))))</f>
        <v>5</v>
      </c>
      <c r="L121" s="54" t="n">
        <v>7</v>
      </c>
      <c r="M121" s="55"/>
      <c r="N121" s="55"/>
      <c r="O121" s="52" t="n">
        <f aca="false">IF(OR(M121="",N121=""),0,IF(M121+N121&gt;12,3,IF(M121+N121&gt;9,3.5,IF(M121+N121&gt;6,4,IF(M121+N121&gt;3,4.5,5)))))</f>
        <v>0</v>
      </c>
      <c r="P121" s="55"/>
      <c r="Q121" s="52" t="n">
        <f aca="false">IF(P121=10,10,IF(P121=9,9,IF(P121=8,8,IF(P121=7,7,IF(P121=6,6,0)))))</f>
        <v>0</v>
      </c>
      <c r="R121" s="55"/>
      <c r="S121" s="55"/>
      <c r="T121" s="52" t="n">
        <f aca="false">IF(S121=10,5,IF(S121=9,4.5,IF(S121=8,4,IF(S121=7,3.5,IF(S121=6,3,0)))))</f>
        <v>0</v>
      </c>
      <c r="U121" s="55"/>
      <c r="V121" s="52" t="n">
        <f aca="false">IF(U121=10,5,IF(U121=9,4.5,IF(U121=8,4,IF(U121=7,3.5,IF(U121=6,3,0)))))</f>
        <v>0</v>
      </c>
      <c r="X121" s="3" t="e">
        <f aca="false">IF(baza_mus!B375&gt;1.6,10,IF(baza_mus!B375&gt;0.8,9,IF(baza_mus!B375&gt;0,8,IF(baza_mus!B375&gt;-0.8,7,IF(baza_mus!B375&gt;-1.6,6,5)))))</f>
        <v>#VALUE!</v>
      </c>
      <c r="Z121" s="3" t="e">
        <f aca="false">IF(baza_mus!D375&gt;1.6,10,IF(baza_mus!D375&gt;0.8,9,IF(baza_mus!D375&gt;0,8,IF(baza_mus!D375&gt;-0.8,7,IF(baza_mus!D375&gt;-1.6,6,5)))))</f>
        <v>#VALUE!</v>
      </c>
      <c r="AA121" s="56"/>
      <c r="AB121" s="3" t="e">
        <f aca="false">IF(baza_mus!F375&gt;1.6,10,IF(baza_mus!F375&gt;0.8,9,IF(baza_mus!F375&gt;0,8,IF(baza_mus!F375&gt;-0.8,7,IF(baza_mus!F375&gt;-1.6,6,5)))))</f>
        <v>#VALUE!</v>
      </c>
      <c r="AC121" s="57"/>
      <c r="AD121" s="3" t="e">
        <f aca="false">IF(baza_mus!H375&gt;1.6,10,IF(baza_mus!H375&gt;0.8,9,IF(baza_mus!H375&gt;0,8,IF(baza_mus!H375&gt;-0.8,7,IF(baza_mus!H375&gt;-1.6,6,5)))))</f>
        <v>#VALUE!</v>
      </c>
      <c r="AE121" s="58"/>
      <c r="AF121" s="3" t="e">
        <f aca="false">IF(baza_mus!J375&gt;1.6,10,IF(baza_mus!J375&gt;0.8,9,IF(baza_mus!J375&gt;0,8,IF(baza_mus!J375&gt;-0.8,7,IF(baza_mus!J375&gt;-1.6,6,5)))))</f>
        <v>#VALUE!</v>
      </c>
      <c r="AG121" s="59"/>
      <c r="AH121" s="3" t="e">
        <f aca="false">IF(baza_mus!L375&gt;1.6,10,IF(baza_mus!L375&gt;0.8,9,IF(baza_mus!L375&gt;0,8,IF(baza_mus!L375&gt;-0.8,7,IF(baza_mus!L375&gt;-1.6,6,5)))))</f>
        <v>#VALUE!</v>
      </c>
      <c r="AI121" s="60" t="n">
        <f aca="false">IF(OR(W121=0,Y121=0,AA121=0,AC121=0,AE121=0,AG121=0),0,IF(BC121&gt;2,0,IF(BC121=2,4,IF(BC121=1,5,(X121+Z121+AB121+AD121+AF121+AH121)/6))))</f>
        <v>0</v>
      </c>
      <c r="AJ121" s="52" t="n">
        <f aca="false">IF(AI121=4,12,IF(AI121=5,15,IF(AI121&gt;9.49,30,IF(AI121&gt;8.49,27,IF(AI121&gt;7.49,24,IF(AI121&gt;6.49,21,IF(AI121&gt;5.99,18,0)))))))</f>
        <v>0</v>
      </c>
      <c r="AK121" s="55"/>
      <c r="AL121" s="61" t="n">
        <f aca="false">IF(AK121=6,18,IF(AK121=7,21,IF(AK121=8,24,IF(AK121=9,27,IF(AK121=10,30,0)))))</f>
        <v>0</v>
      </c>
      <c r="BC121" s="62" t="n">
        <f aca="false">SUM(BD121:BI121)</f>
        <v>0</v>
      </c>
      <c r="BD121" s="63" t="n">
        <f aca="false">COUNTIF(X121,5)</f>
        <v>0</v>
      </c>
      <c r="BE121" s="63" t="n">
        <f aca="false">COUNTIF(Z121,5)</f>
        <v>0</v>
      </c>
      <c r="BF121" s="63" t="n">
        <f aca="false">COUNTIF(AB121,5)</f>
        <v>0</v>
      </c>
      <c r="BG121" s="63" t="n">
        <f aca="false">COUNTIF(AD121,5)</f>
        <v>0</v>
      </c>
      <c r="BH121" s="63" t="n">
        <f aca="false">COUNTIF(AF121,5)</f>
        <v>0</v>
      </c>
      <c r="BI121" s="63" t="n">
        <f aca="false">COUNTIF(AH121,5)</f>
        <v>0</v>
      </c>
    </row>
    <row r="122" customFormat="false" ht="13" hidden="false" customHeight="false" outlineLevel="0" collapsed="false">
      <c r="A122" s="1" t="n">
        <v>118</v>
      </c>
      <c r="B122" s="1" t="s">
        <v>304</v>
      </c>
      <c r="C122" s="1" t="s">
        <v>57</v>
      </c>
      <c r="D122" s="1" t="s">
        <v>305</v>
      </c>
      <c r="E122" s="52" t="n">
        <f aca="false">IF(L122=10,5,IF(L122=9,4.5,IF(L122=8,4,IF(L122=7,3.5,IF(L122=6,3,0)))))</f>
        <v>4</v>
      </c>
      <c r="F122" s="52" t="n">
        <f aca="false">IF(O122=0,"НЕМА УСЛОВ",O122+Q122)</f>
        <v>13</v>
      </c>
      <c r="G122" s="52" t="n">
        <f aca="false">IF(R122=10,10,IF(R122=9,9,IF(R122=8,8,IF(R122=7,7,IF(R122=6,6,0)))))</f>
        <v>0</v>
      </c>
      <c r="H122" s="52" t="n">
        <f aca="false">IF(T122+V122=0,0,T122+V122)</f>
        <v>7</v>
      </c>
      <c r="I122" s="52" t="n">
        <f aca="false">IF(OR(AJ122="",AL122=""),"НИЈЕ ПОЛОЖИО",IF(AJ122+AL122&lt;36,"НИЈЕ ПОЛОЖИО",AJ122+AL122))</f>
        <v>45</v>
      </c>
      <c r="J122" s="53" t="n">
        <f aca="false">IF(OR(F122="НЕМА УСЛОВ",I122="НИЈЕ ПОЛОЖИО",),0,E122+F122+G122+H122+I122)</f>
        <v>69</v>
      </c>
      <c r="K122" s="53" t="n">
        <f aca="false">IF(J122="","",IF(J122&gt;90,10,IF(J122&gt;80,9,IF(J122&gt;70,8,IF(J122&gt;60,7,IF(J122&gt;50,6,5))))))</f>
        <v>7</v>
      </c>
      <c r="L122" s="54" t="n">
        <v>8</v>
      </c>
      <c r="M122" s="55" t="n">
        <v>4</v>
      </c>
      <c r="N122" s="55" t="n">
        <v>4</v>
      </c>
      <c r="O122" s="52" t="n">
        <f aca="false">IF(OR(M122="",N122=""),0,IF(M122+N122&gt;12,3,IF(M122+N122&gt;9,3.5,IF(M122+N122&gt;6,4,IF(M122+N122&gt;3,4.5,5)))))</f>
        <v>4</v>
      </c>
      <c r="P122" s="55" t="n">
        <v>9</v>
      </c>
      <c r="Q122" s="52" t="n">
        <f aca="false">IF(P122=10,10,IF(P122=9,9,IF(P122=8,8,IF(P122=7,7,IF(P122=6,6,0)))))</f>
        <v>9</v>
      </c>
      <c r="R122" s="55"/>
      <c r="S122" s="55" t="n">
        <v>8</v>
      </c>
      <c r="T122" s="52" t="n">
        <f aca="false">IF(S122=10,5,IF(S122=9,4.5,IF(S122=8,4,IF(S122=7,3.5,IF(S122=6,3,0)))))</f>
        <v>4</v>
      </c>
      <c r="U122" s="55" t="n">
        <v>6</v>
      </c>
      <c r="V122" s="52" t="n">
        <f aca="false">IF(U122=10,5,IF(U122=9,4.5,IF(U122=8,4,IF(U122=7,3.5,IF(U122=6,3,0)))))</f>
        <v>3</v>
      </c>
      <c r="W122" s="5" t="n">
        <v>17</v>
      </c>
      <c r="X122" s="3" t="n">
        <f aca="false">IF(baza_mus!B376&gt;1.6,10,IF(baza_mus!B376&gt;0.8,9,IF(baza_mus!B376&gt;0,8,IF(baza_mus!B376&gt;-0.8,7,IF(baza_mus!B376&gt;-1.6,6,5)))))</f>
        <v>9</v>
      </c>
      <c r="Y122" s="5" t="n">
        <v>32</v>
      </c>
      <c r="Z122" s="3" t="n">
        <f aca="false">IF(baza_mus!D376&gt;1.6,10,IF(baza_mus!D376&gt;0.8,9,IF(baza_mus!D376&gt;0,8,IF(baza_mus!D376&gt;-0.8,7,IF(baza_mus!D376&gt;-1.6,6,5)))))</f>
        <v>8</v>
      </c>
      <c r="AA122" s="56" t="n">
        <v>255</v>
      </c>
      <c r="AB122" s="3" t="n">
        <f aca="false">IF(baza_mus!F376&gt;1.6,10,IF(baza_mus!F376&gt;0.8,9,IF(baza_mus!F376&gt;0,8,IF(baza_mus!F376&gt;-0.8,7,IF(baza_mus!F376&gt;-1.6,6,5)))))</f>
        <v>8</v>
      </c>
      <c r="AC122" s="57" t="n">
        <v>5.27</v>
      </c>
      <c r="AD122" s="3" t="n">
        <f aca="false">IF(baza_mus!H376&gt;1.6,10,IF(baza_mus!H376&gt;0.8,9,IF(baza_mus!H376&gt;0,8,IF(baza_mus!H376&gt;-0.8,7,IF(baza_mus!H376&gt;-1.6,6,5)))))</f>
        <v>7</v>
      </c>
      <c r="AE122" s="58" t="n">
        <v>12.8</v>
      </c>
      <c r="AF122" s="3" t="n">
        <f aca="false">IF(baza_mus!J376&gt;1.6,10,IF(baza_mus!J376&gt;0.8,9,IF(baza_mus!J376&gt;0,8,IF(baza_mus!J376&gt;-0.8,7,IF(baza_mus!J376&gt;-1.6,6,5)))))</f>
        <v>8</v>
      </c>
      <c r="AG122" s="59" t="n">
        <v>1.11</v>
      </c>
      <c r="AH122" s="3" t="n">
        <f aca="false">IF(baza_mus!L376&gt;1.6,10,IF(baza_mus!L376&gt;0.8,9,IF(baza_mus!L376&gt;0,8,IF(baza_mus!L376&gt;-0.8,7,IF(baza_mus!L376&gt;-1.6,6,5)))))</f>
        <v>8</v>
      </c>
      <c r="AI122" s="60" t="n">
        <f aca="false">IF(OR(W122=0,Y122=0,AA122=0,AC122=0,AE122=0,AG122=0),0,IF(BC122&gt;2,0,IF(BC122=2,4,IF(BC122=1,5,(X122+Z122+AB122+AD122+AF122+AH122)/6))))</f>
        <v>8</v>
      </c>
      <c r="AJ122" s="52" t="n">
        <f aca="false">IF(AI122=4,12,IF(AI122=5,15,IF(AI122&gt;9.49,30,IF(AI122&gt;8.49,27,IF(AI122&gt;7.49,24,IF(AI122&gt;6.49,21,IF(AI122&gt;5.99,18,0)))))))</f>
        <v>24</v>
      </c>
      <c r="AK122" s="55" t="n">
        <v>7</v>
      </c>
      <c r="AL122" s="61" t="n">
        <f aca="false">IF(AK122=6,18,IF(AK122=7,21,IF(AK122=8,24,IF(AK122=9,27,IF(AK122=10,30,0)))))</f>
        <v>21</v>
      </c>
      <c r="BC122" s="62" t="n">
        <f aca="false">SUM(BD122:BI122)</f>
        <v>0</v>
      </c>
      <c r="BD122" s="63" t="n">
        <f aca="false">COUNTIF(X122,5)</f>
        <v>0</v>
      </c>
      <c r="BE122" s="63" t="n">
        <f aca="false">COUNTIF(Z122,5)</f>
        <v>0</v>
      </c>
      <c r="BF122" s="63" t="n">
        <f aca="false">COUNTIF(AB122,5)</f>
        <v>0</v>
      </c>
      <c r="BG122" s="63" t="n">
        <f aca="false">COUNTIF(AD122,5)</f>
        <v>0</v>
      </c>
      <c r="BH122" s="63" t="n">
        <f aca="false">COUNTIF(AF122,5)</f>
        <v>0</v>
      </c>
      <c r="BI122" s="63" t="n">
        <f aca="false">COUNTIF(AH122,5)</f>
        <v>0</v>
      </c>
    </row>
    <row r="123" customFormat="false" ht="13" hidden="false" customHeight="false" outlineLevel="0" collapsed="false">
      <c r="A123" s="1" t="n">
        <v>119</v>
      </c>
      <c r="B123" s="1" t="s">
        <v>306</v>
      </c>
      <c r="C123" s="1" t="s">
        <v>106</v>
      </c>
      <c r="D123" s="1" t="s">
        <v>307</v>
      </c>
      <c r="E123" s="52" t="n">
        <f aca="false">IF(L123=10,5,IF(L123=9,4.5,IF(L123=8,4,IF(L123=7,3.5,IF(L123=6,3,0)))))</f>
        <v>3.5</v>
      </c>
      <c r="F123" s="52" t="n">
        <f aca="false">IF(O123=0,"НЕМА УСЛОВ",O123+Q123)</f>
        <v>14</v>
      </c>
      <c r="G123" s="52" t="n">
        <f aca="false">IF(R123=10,10,IF(R123=9,9,IF(R123=8,8,IF(R123=7,7,IF(R123=6,6,0)))))</f>
        <v>0</v>
      </c>
      <c r="H123" s="52" t="n">
        <f aca="false">IF(T123+V123=0,0,T123+V123)</f>
        <v>7</v>
      </c>
      <c r="I123" s="52" t="str">
        <f aca="false">IF(OR(AJ123="",AL123=""),"НИЈЕ ПОЛОЖИО",IF(AJ123+AL123&lt;36,"НИЈЕ ПОЛОЖИО",AJ123+AL123))</f>
        <v>НИЈЕ ПОЛОЖИО</v>
      </c>
      <c r="J123" s="53" t="n">
        <f aca="false">IF(OR(F123="НЕМА УСЛОВ",I123="НИЈЕ ПОЛОЖИО",),0,E123+F123+G123+H123+I123)</f>
        <v>0</v>
      </c>
      <c r="K123" s="53" t="n">
        <f aca="false">IF(J123="","",IF(J123&gt;90,10,IF(J123&gt;80,9,IF(J123&gt;70,8,IF(J123&gt;60,7,IF(J123&gt;50,6,5))))))</f>
        <v>5</v>
      </c>
      <c r="L123" s="54" t="n">
        <v>7</v>
      </c>
      <c r="M123" s="55" t="n">
        <v>2</v>
      </c>
      <c r="N123" s="55" t="n">
        <v>1</v>
      </c>
      <c r="O123" s="52" t="n">
        <f aca="false">IF(OR(M123="",N123=""),0,IF(M123+N123&gt;12,3,IF(M123+N123&gt;9,3.5,IF(M123+N123&gt;6,4,IF(M123+N123&gt;3,4.5,5)))))</f>
        <v>5</v>
      </c>
      <c r="P123" s="55" t="n">
        <v>9</v>
      </c>
      <c r="Q123" s="52" t="n">
        <f aca="false">IF(P123=10,10,IF(P123=9,9,IF(P123=8,8,IF(P123=7,7,IF(P123=6,6,0)))))</f>
        <v>9</v>
      </c>
      <c r="R123" s="55"/>
      <c r="S123" s="55" t="n">
        <v>8</v>
      </c>
      <c r="T123" s="52" t="n">
        <f aca="false">IF(S123=10,5,IF(S123=9,4.5,IF(S123=8,4,IF(S123=7,3.5,IF(S123=6,3,0)))))</f>
        <v>4</v>
      </c>
      <c r="U123" s="55" t="n">
        <v>6</v>
      </c>
      <c r="V123" s="52" t="n">
        <f aca="false">IF(U123=10,5,IF(U123=9,4.5,IF(U123=8,4,IF(U123=7,3.5,IF(U123=6,3,0)))))</f>
        <v>3</v>
      </c>
      <c r="W123" s="5" t="n">
        <v>11</v>
      </c>
      <c r="X123" s="3" t="n">
        <f aca="false">IF(baza_mus!B377&gt;1.6,10,IF(baza_mus!B377&gt;0.8,9,IF(baza_mus!B377&gt;0,8,IF(baza_mus!B377&gt;-0.8,7,IF(baza_mus!B377&gt;-1.6,6,5)))))</f>
        <v>7</v>
      </c>
      <c r="Y123" s="5" t="n">
        <v>33</v>
      </c>
      <c r="Z123" s="3" t="n">
        <f aca="false">IF(baza_mus!D377&gt;1.6,10,IF(baza_mus!D377&gt;0.8,9,IF(baza_mus!D377&gt;0,8,IF(baza_mus!D377&gt;-0.8,7,IF(baza_mus!D377&gt;-1.6,6,5)))))</f>
        <v>8</v>
      </c>
      <c r="AA123" s="56" t="n">
        <v>245</v>
      </c>
      <c r="AB123" s="3" t="n">
        <f aca="false">IF(baza_mus!F377&gt;1.6,10,IF(baza_mus!F377&gt;0.8,9,IF(baza_mus!F377&gt;0,8,IF(baza_mus!F377&gt;-0.8,7,IF(baza_mus!F377&gt;-1.6,6,5)))))</f>
        <v>8</v>
      </c>
      <c r="AC123" s="57" t="n">
        <v>5.17</v>
      </c>
      <c r="AD123" s="3" t="n">
        <f aca="false">IF(baza_mus!H377&gt;1.6,10,IF(baza_mus!H377&gt;0.8,9,IF(baza_mus!H377&gt;0,8,IF(baza_mus!H377&gt;-0.8,7,IF(baza_mus!H377&gt;-1.6,6,5)))))</f>
        <v>8</v>
      </c>
      <c r="AE123" s="58" t="n">
        <v>12.7</v>
      </c>
      <c r="AF123" s="3" t="n">
        <f aca="false">IF(baza_mus!J377&gt;1.6,10,IF(baza_mus!J377&gt;0.8,9,IF(baza_mus!J377&gt;0,8,IF(baza_mus!J377&gt;-0.8,7,IF(baza_mus!J377&gt;-1.6,6,5)))))</f>
        <v>8</v>
      </c>
      <c r="AG123" s="59" t="n">
        <v>1.05</v>
      </c>
      <c r="AH123" s="3" t="n">
        <f aca="false">IF(baza_mus!L377&gt;1.6,10,IF(baza_mus!L377&gt;0.8,9,IF(baza_mus!L377&gt;0,8,IF(baza_mus!L377&gt;-0.8,7,IF(baza_mus!L377&gt;-1.6,6,5)))))</f>
        <v>9</v>
      </c>
      <c r="AI123" s="60" t="n">
        <f aca="false">IF(OR(W123=0,Y123=0,AA123=0,AC123=0,AE123=0,AG123=0),0,IF(BC123&gt;2,0,IF(BC123=2,4,IF(BC123=1,5,(X123+Z123+AB123+AD123+AF123+AH123)/6))))</f>
        <v>8</v>
      </c>
      <c r="AJ123" s="52" t="n">
        <f aca="false">IF(AI123=4,12,IF(AI123=5,15,IF(AI123&gt;9.49,30,IF(AI123&gt;8.49,27,IF(AI123&gt;7.49,24,IF(AI123&gt;6.49,21,IF(AI123&gt;5.99,18,0)))))))</f>
        <v>24</v>
      </c>
      <c r="AK123" s="55"/>
      <c r="AL123" s="61" t="n">
        <f aca="false">IF(AK123=6,18,IF(AK123=7,21,IF(AK123=8,24,IF(AK123=9,27,IF(AK123=10,30,0)))))</f>
        <v>0</v>
      </c>
      <c r="BC123" s="62" t="n">
        <f aca="false">SUM(BD123:BI123)</f>
        <v>0</v>
      </c>
      <c r="BD123" s="63" t="n">
        <f aca="false">COUNTIF(X123,5)</f>
        <v>0</v>
      </c>
      <c r="BE123" s="63" t="n">
        <f aca="false">COUNTIF(Z123,5)</f>
        <v>0</v>
      </c>
      <c r="BF123" s="63" t="n">
        <f aca="false">COUNTIF(AB123,5)</f>
        <v>0</v>
      </c>
      <c r="BG123" s="63" t="n">
        <f aca="false">COUNTIF(AD123,5)</f>
        <v>0</v>
      </c>
      <c r="BH123" s="63" t="n">
        <f aca="false">COUNTIF(AF123,5)</f>
        <v>0</v>
      </c>
      <c r="BI123" s="63" t="n">
        <f aca="false">COUNTIF(AH123,5)</f>
        <v>0</v>
      </c>
    </row>
    <row r="124" customFormat="false" ht="13" hidden="false" customHeight="false" outlineLevel="0" collapsed="false">
      <c r="A124" s="1" t="n">
        <v>120</v>
      </c>
      <c r="B124" s="1" t="s">
        <v>308</v>
      </c>
      <c r="C124" s="1" t="s">
        <v>40</v>
      </c>
      <c r="D124" s="1"/>
      <c r="E124" s="52" t="n">
        <f aca="false">IF(L124=10,5,IF(L124=9,4.5,IF(L124=8,4,IF(L124=7,3.5,IF(L124=6,3,0)))))</f>
        <v>3.5</v>
      </c>
      <c r="F124" s="52" t="n">
        <f aca="false">IF(O124=0,"НЕМА УСЛОВ",O124+Q124)</f>
        <v>10.5</v>
      </c>
      <c r="G124" s="52" t="n">
        <f aca="false">IF(R124=10,10,IF(R124=9,9,IF(R124=8,8,IF(R124=7,7,IF(R124=6,6,0)))))</f>
        <v>0</v>
      </c>
      <c r="H124" s="52" t="n">
        <f aca="false">IF(T124+V124=0,0,T124+V124)</f>
        <v>0</v>
      </c>
      <c r="I124" s="52" t="str">
        <f aca="false">IF(OR(AJ124="",AL124=""),"НИЈЕ ПОЛОЖИО",IF(AJ124+AL124&lt;36,"НИЈЕ ПОЛОЖИО",AJ124+AL124))</f>
        <v>НИЈЕ ПОЛОЖИО</v>
      </c>
      <c r="J124" s="53" t="n">
        <f aca="false">IF(OR(F124="НЕМА УСЛОВ",I124="НИЈЕ ПОЛОЖИО",),0,E124+F124+G124+H124+I124)</f>
        <v>0</v>
      </c>
      <c r="K124" s="53" t="n">
        <f aca="false">IF(J124="","",IF(J124&gt;90,10,IF(J124&gt;80,9,IF(J124&gt;70,8,IF(J124&gt;60,7,IF(J124&gt;50,6,5))))))</f>
        <v>5</v>
      </c>
      <c r="L124" s="54" t="n">
        <v>7</v>
      </c>
      <c r="M124" s="55" t="n">
        <v>2</v>
      </c>
      <c r="N124" s="55" t="n">
        <v>9</v>
      </c>
      <c r="O124" s="52" t="n">
        <f aca="false">IF(OR(M124="",N124=""),0,IF(M124+N124&gt;12,3,IF(M124+N124&gt;9,3.5,IF(M124+N124&gt;6,4,IF(M124+N124&gt;3,4.5,5)))))</f>
        <v>3.5</v>
      </c>
      <c r="P124" s="55" t="n">
        <v>7</v>
      </c>
      <c r="Q124" s="52" t="n">
        <f aca="false">IF(P124=10,10,IF(P124=9,9,IF(P124=8,8,IF(P124=7,7,IF(P124=6,6,0)))))</f>
        <v>7</v>
      </c>
      <c r="R124" s="55"/>
      <c r="S124" s="55"/>
      <c r="T124" s="52" t="n">
        <f aca="false">IF(S124=10,5,IF(S124=9,4.5,IF(S124=8,4,IF(S124=7,3.5,IF(S124=6,3,0)))))</f>
        <v>0</v>
      </c>
      <c r="U124" s="55"/>
      <c r="V124" s="52" t="n">
        <f aca="false">IF(U124=10,5,IF(U124=9,4.5,IF(U124=8,4,IF(U124=7,3.5,IF(U124=6,3,0)))))</f>
        <v>0</v>
      </c>
      <c r="W124" s="56"/>
      <c r="X124" s="3" t="e">
        <f aca="false">IF(baza_mus!B378&gt;1.6,10,IF(baza_mus!B378&gt;0.8,9,IF(baza_mus!B378&gt;0,8,IF(baza_mus!B378&gt;-0.8,7,IF(baza_mus!B378&gt;-1.6,6,5)))))</f>
        <v>#VALUE!</v>
      </c>
      <c r="Z124" s="3" t="e">
        <f aca="false">IF(baza_mus!D378&gt;1.6,10,IF(baza_mus!D378&gt;0.8,9,IF(baza_mus!D378&gt;0,8,IF(baza_mus!D378&gt;-0.8,7,IF(baza_mus!D378&gt;-1.6,6,5)))))</f>
        <v>#VALUE!</v>
      </c>
      <c r="AA124" s="56"/>
      <c r="AB124" s="3" t="e">
        <f aca="false">IF(baza_mus!F378&gt;1.6,10,IF(baza_mus!F378&gt;0.8,9,IF(baza_mus!F378&gt;0,8,IF(baza_mus!F378&gt;-0.8,7,IF(baza_mus!F378&gt;-1.6,6,5)))))</f>
        <v>#VALUE!</v>
      </c>
      <c r="AC124" s="57"/>
      <c r="AD124" s="3" t="e">
        <f aca="false">IF(baza_mus!H378&gt;1.6,10,IF(baza_mus!H378&gt;0.8,9,IF(baza_mus!H378&gt;0,8,IF(baza_mus!H378&gt;-0.8,7,IF(baza_mus!H378&gt;-1.6,6,5)))))</f>
        <v>#VALUE!</v>
      </c>
      <c r="AE124" s="58"/>
      <c r="AF124" s="3" t="e">
        <f aca="false">IF(baza_mus!J378&gt;1.6,10,IF(baza_mus!J378&gt;0.8,9,IF(baza_mus!J378&gt;0,8,IF(baza_mus!J378&gt;-0.8,7,IF(baza_mus!J378&gt;-1.6,6,5)))))</f>
        <v>#VALUE!</v>
      </c>
      <c r="AG124" s="59" t="n">
        <v>1.29</v>
      </c>
      <c r="AH124" s="3" t="n">
        <f aca="false">IF(baza_mus!L378&gt;1.6,10,IF(baza_mus!L378&gt;0.8,9,IF(baza_mus!L378&gt;0,8,IF(baza_mus!L378&gt;-0.8,7,IF(baza_mus!L378&gt;-1.6,6,5)))))</f>
        <v>5</v>
      </c>
      <c r="AI124" s="60" t="n">
        <f aca="false">IF(OR(W124=0,Y124=0,AA124=0,AC124=0,AE124=0,AG124=0),0,IF(BC124&gt;2,0,IF(BC124=2,4,IF(BC124=1,5,(X124+Z124+AB124+AD124+AF124+AH124)/6))))</f>
        <v>0</v>
      </c>
      <c r="AJ124" s="52" t="n">
        <f aca="false">IF(AI124=4,12,IF(AI124=5,15,IF(AI124&gt;9.49,30,IF(AI124&gt;8.49,27,IF(AI124&gt;7.49,24,IF(AI124&gt;6.49,21,IF(AI124&gt;5.99,18,0)))))))</f>
        <v>0</v>
      </c>
      <c r="AK124" s="55"/>
      <c r="AL124" s="61" t="n">
        <f aca="false">IF(AK124=6,18,IF(AK124=7,21,IF(AK124=8,24,IF(AK124=9,27,IF(AK124=10,30,0)))))</f>
        <v>0</v>
      </c>
      <c r="BC124" s="62" t="n">
        <f aca="false">SUM(BD124:BI124)</f>
        <v>1</v>
      </c>
      <c r="BD124" s="63" t="n">
        <f aca="false">COUNTIF(X124,5)</f>
        <v>0</v>
      </c>
      <c r="BE124" s="63" t="n">
        <f aca="false">COUNTIF(Z124,5)</f>
        <v>0</v>
      </c>
      <c r="BF124" s="63" t="n">
        <f aca="false">COUNTIF(AB124,5)</f>
        <v>0</v>
      </c>
      <c r="BG124" s="63" t="n">
        <f aca="false">COUNTIF(AD124,5)</f>
        <v>0</v>
      </c>
      <c r="BH124" s="63" t="n">
        <f aca="false">COUNTIF(AF124,5)</f>
        <v>0</v>
      </c>
      <c r="BI124" s="63" t="n">
        <f aca="false">COUNTIF(AH124,5)</f>
        <v>1</v>
      </c>
    </row>
    <row r="125" customFormat="false" ht="13" hidden="false" customHeight="false" outlineLevel="0" collapsed="false">
      <c r="A125" s="1" t="n">
        <v>121</v>
      </c>
      <c r="B125" s="1"/>
      <c r="C125" s="1"/>
      <c r="D125" s="1"/>
      <c r="E125" s="52" t="n">
        <f aca="false">IF(L125=10,5,IF(L125=9,4.5,IF(L125=8,4,IF(L125=7,3.5,IF(L125=6,3,0)))))</f>
        <v>0</v>
      </c>
      <c r="F125" s="52" t="str">
        <f aca="false">IF(O125=0,"НЕМА УСЛОВ",O125+Q125)</f>
        <v>НЕМА УСЛОВ</v>
      </c>
      <c r="G125" s="52" t="n">
        <f aca="false">IF(R125=10,10,IF(R125=9,9,IF(R125=8,8,IF(R125=7,7,IF(R125=6,6,0)))))</f>
        <v>0</v>
      </c>
      <c r="H125" s="52" t="n">
        <f aca="false">IF(T125+V125=0,0,T125+V125)</f>
        <v>0</v>
      </c>
      <c r="I125" s="52" t="str">
        <f aca="false">IF(OR(AJ125="",AL125=""),"НИЈЕ ПОЛОЖИО",IF(AJ125+AL125&lt;36,"НИЈЕ ПОЛОЖИО",AJ125+AL125))</f>
        <v>НИЈЕ ПОЛОЖИО</v>
      </c>
      <c r="J125" s="53" t="n">
        <f aca="false">IF(OR(F125="НЕМА УСЛОВ",I125="НИЈЕ ПОЛОЖИО",),0,E125+F125+G125+H125+I125)</f>
        <v>0</v>
      </c>
      <c r="K125" s="53" t="n">
        <f aca="false">IF(J125="","",IF(J125&gt;90,10,IF(J125&gt;80,9,IF(J125&gt;70,8,IF(J125&gt;60,7,IF(J125&gt;50,6,5))))))</f>
        <v>5</v>
      </c>
      <c r="L125" s="54"/>
      <c r="M125" s="55"/>
      <c r="N125" s="55"/>
      <c r="O125" s="52" t="n">
        <f aca="false">IF(OR(M125="",N125=""),0,IF(M125+N125&gt;12,3,IF(M125+N125&gt;9,3.5,IF(M125+N125&gt;6,4,IF(M125+N125&gt;3,4.5,5)))))</f>
        <v>0</v>
      </c>
      <c r="P125" s="55"/>
      <c r="Q125" s="52" t="n">
        <f aca="false">IF(P125=10,10,IF(P125=9,9,IF(P125=8,8,IF(P125=7,7,IF(P125=6,6,0)))))</f>
        <v>0</v>
      </c>
      <c r="R125" s="55"/>
      <c r="S125" s="55"/>
      <c r="T125" s="52" t="n">
        <f aca="false">IF(S125=10,5,IF(S125=9,4.5,IF(S125=8,4,IF(S125=7,3.5,IF(S125=6,3,0)))))</f>
        <v>0</v>
      </c>
      <c r="U125" s="55"/>
      <c r="V125" s="52" t="n">
        <f aca="false">IF(U125=10,5,IF(U125=9,4.5,IF(U125=8,4,IF(U125=7,3.5,IF(U125=6,3,0)))))</f>
        <v>0</v>
      </c>
      <c r="X125" s="3" t="e">
        <f aca="false">IF(baza_mus!B379&gt;1.6,10,IF(baza_mus!B379&gt;0.8,9,IF(baza_mus!B379&gt;0,8,IF(baza_mus!B379&gt;-0.8,7,IF(baza_mus!B379&gt;-1.6,6,5)))))</f>
        <v>#VALUE!</v>
      </c>
      <c r="Z125" s="3" t="e">
        <f aca="false">IF(baza_mus!D379&gt;1.6,10,IF(baza_mus!D379&gt;0.8,9,IF(baza_mus!D379&gt;0,8,IF(baza_mus!D379&gt;-0.8,7,IF(baza_mus!D379&gt;-1.6,6,5)))))</f>
        <v>#VALUE!</v>
      </c>
      <c r="AA125" s="56"/>
      <c r="AB125" s="3" t="e">
        <f aca="false">IF(baza_mus!F379&gt;1.6,10,IF(baza_mus!F379&gt;0.8,9,IF(baza_mus!F379&gt;0,8,IF(baza_mus!F379&gt;-0.8,7,IF(baza_mus!F379&gt;-1.6,6,5)))))</f>
        <v>#VALUE!</v>
      </c>
      <c r="AC125" s="57"/>
      <c r="AD125" s="3" t="e">
        <f aca="false">IF(baza_mus!H379&gt;1.6,10,IF(baza_mus!H379&gt;0.8,9,IF(baza_mus!H379&gt;0,8,IF(baza_mus!H379&gt;-0.8,7,IF(baza_mus!H379&gt;-1.6,6,5)))))</f>
        <v>#VALUE!</v>
      </c>
      <c r="AE125" s="58"/>
      <c r="AF125" s="3" t="e">
        <f aca="false">IF(baza_mus!J379&gt;1.6,10,IF(baza_mus!J379&gt;0.8,9,IF(baza_mus!J379&gt;0,8,IF(baza_mus!J379&gt;-0.8,7,IF(baza_mus!J379&gt;-1.6,6,5)))))</f>
        <v>#VALUE!</v>
      </c>
      <c r="AG125" s="59"/>
      <c r="AH125" s="3" t="e">
        <f aca="false">IF(baza_mus!L379&gt;1.6,10,IF(baza_mus!L379&gt;0.8,9,IF(baza_mus!L379&gt;0,8,IF(baza_mus!L379&gt;-0.8,7,IF(baza_mus!L379&gt;-1.6,6,5)))))</f>
        <v>#VALUE!</v>
      </c>
      <c r="AI125" s="60" t="n">
        <f aca="false">IF(OR(W125=0,Y125=0,AA125=0,AC125=0,AE125=0,AG125=0),0,IF(BC125&gt;2,0,IF(BC125=2,4,IF(BC125=1,5,(X125+Z125+AB125+AD125+AF125+AH125)/6))))</f>
        <v>0</v>
      </c>
      <c r="AJ125" s="52" t="n">
        <f aca="false">IF(AI125=4,12,IF(AI125=5,15,IF(AI125&gt;9.49,30,IF(AI125&gt;8.49,27,IF(AI125&gt;7.49,24,IF(AI125&gt;6.49,21,IF(AI125&gt;5.99,18,0)))))))</f>
        <v>0</v>
      </c>
      <c r="AK125" s="55"/>
      <c r="AL125" s="61" t="n">
        <f aca="false">IF(AK125=6,18,IF(AK125=7,21,IF(AK125=8,24,IF(AK125=9,27,IF(AK125=10,30,0)))))</f>
        <v>0</v>
      </c>
      <c r="BC125" s="62" t="n">
        <f aca="false">SUM(BD125:BI125)</f>
        <v>0</v>
      </c>
      <c r="BD125" s="63" t="n">
        <f aca="false">COUNTIF(X125,5)</f>
        <v>0</v>
      </c>
      <c r="BE125" s="63" t="n">
        <f aca="false">COUNTIF(Z125,5)</f>
        <v>0</v>
      </c>
      <c r="BF125" s="63" t="n">
        <f aca="false">COUNTIF(AB125,5)</f>
        <v>0</v>
      </c>
      <c r="BG125" s="63" t="n">
        <f aca="false">COUNTIF(AD125,5)</f>
        <v>0</v>
      </c>
      <c r="BH125" s="63" t="n">
        <f aca="false">COUNTIF(AF125,5)</f>
        <v>0</v>
      </c>
      <c r="BI125" s="63" t="n">
        <f aca="false">COUNTIF(AH125,5)</f>
        <v>0</v>
      </c>
    </row>
    <row r="126" customFormat="false" ht="13" hidden="false" customHeight="false" outlineLevel="0" collapsed="false">
      <c r="A126" s="1" t="n">
        <v>122</v>
      </c>
      <c r="B126" s="1"/>
      <c r="C126" s="1"/>
      <c r="D126" s="1"/>
      <c r="E126" s="52" t="n">
        <f aca="false">IF(L126=10,5,IF(L126=9,4.5,IF(L126=8,4,IF(L126=7,3.5,IF(L126=6,3,0)))))</f>
        <v>0</v>
      </c>
      <c r="F126" s="52" t="str">
        <f aca="false">IF(O126=0,"НЕМА УСЛОВ",O126+Q126)</f>
        <v>НЕМА УСЛОВ</v>
      </c>
      <c r="G126" s="52" t="n">
        <f aca="false">IF(R126=10,10,IF(R126=9,9,IF(R126=8,8,IF(R126=7,7,IF(R126=6,6,0)))))</f>
        <v>0</v>
      </c>
      <c r="H126" s="52" t="n">
        <f aca="false">IF(T126+V126=0,0,T126+V126)</f>
        <v>0</v>
      </c>
      <c r="I126" s="52" t="str">
        <f aca="false">IF(OR(AJ126="",AL126=""),"НИЈЕ ПОЛОЖИО",IF(AJ126+AL126&lt;36,"НИЈЕ ПОЛОЖИО",AJ126+AL126))</f>
        <v>НИЈЕ ПОЛОЖИО</v>
      </c>
      <c r="J126" s="53" t="n">
        <f aca="false">IF(OR(F126="НЕМА УСЛОВ",I126="НИЈЕ ПОЛОЖИО",),0,E126+F126+G126+H126+I126)</f>
        <v>0</v>
      </c>
      <c r="K126" s="53" t="n">
        <f aca="false">IF(J126="","",IF(J126&gt;90,10,IF(J126&gt;80,9,IF(J126&gt;70,8,IF(J126&gt;60,7,IF(J126&gt;50,6,5))))))</f>
        <v>5</v>
      </c>
      <c r="L126" s="54"/>
      <c r="M126" s="55"/>
      <c r="N126" s="55"/>
      <c r="O126" s="52" t="n">
        <f aca="false">IF(OR(M126="",N126=""),0,IF(M126+N126&gt;12,3,IF(M126+N126&gt;9,3.5,IF(M126+N126&gt;6,4,IF(M126+N126&gt;3,4.5,5)))))</f>
        <v>0</v>
      </c>
      <c r="P126" s="55"/>
      <c r="Q126" s="52" t="n">
        <f aca="false">IF(P126=10,10,IF(P126=9,9,IF(P126=8,8,IF(P126=7,7,IF(P126=6,6,0)))))</f>
        <v>0</v>
      </c>
      <c r="R126" s="55"/>
      <c r="S126" s="55"/>
      <c r="T126" s="52" t="n">
        <f aca="false">IF(S126=10,5,IF(S126=9,4.5,IF(S126=8,4,IF(S126=7,3.5,IF(S126=6,3,0)))))</f>
        <v>0</v>
      </c>
      <c r="U126" s="55"/>
      <c r="V126" s="52" t="n">
        <f aca="false">IF(U126=10,5,IF(U126=9,4.5,IF(U126=8,4,IF(U126=7,3.5,IF(U126=6,3,0)))))</f>
        <v>0</v>
      </c>
      <c r="X126" s="3" t="e">
        <f aca="false">IF(baza_mus!B380&gt;1.6,10,IF(baza_mus!B380&gt;0.8,9,IF(baza_mus!B380&gt;0,8,IF(baza_mus!B380&gt;-0.8,7,IF(baza_mus!B380&gt;-1.6,6,5)))))</f>
        <v>#VALUE!</v>
      </c>
      <c r="Z126" s="3" t="e">
        <f aca="false">IF(baza_mus!D380&gt;1.6,10,IF(baza_mus!D380&gt;0.8,9,IF(baza_mus!D380&gt;0,8,IF(baza_mus!D380&gt;-0.8,7,IF(baza_mus!D380&gt;-1.6,6,5)))))</f>
        <v>#VALUE!</v>
      </c>
      <c r="AA126" s="56"/>
      <c r="AB126" s="3" t="e">
        <f aca="false">IF(baza_mus!F380&gt;1.6,10,IF(baza_mus!F380&gt;0.8,9,IF(baza_mus!F380&gt;0,8,IF(baza_mus!F380&gt;-0.8,7,IF(baza_mus!F380&gt;-1.6,6,5)))))</f>
        <v>#VALUE!</v>
      </c>
      <c r="AC126" s="57"/>
      <c r="AD126" s="3" t="e">
        <f aca="false">IF(baza_mus!H380&gt;1.6,10,IF(baza_mus!H380&gt;0.8,9,IF(baza_mus!H380&gt;0,8,IF(baza_mus!H380&gt;-0.8,7,IF(baza_mus!H380&gt;-1.6,6,5)))))</f>
        <v>#VALUE!</v>
      </c>
      <c r="AE126" s="58"/>
      <c r="AF126" s="3" t="e">
        <f aca="false">IF(baza_mus!J380&gt;1.6,10,IF(baza_mus!J380&gt;0.8,9,IF(baza_mus!J380&gt;0,8,IF(baza_mus!J380&gt;-0.8,7,IF(baza_mus!J380&gt;-1.6,6,5)))))</f>
        <v>#VALUE!</v>
      </c>
      <c r="AG126" s="59"/>
      <c r="AH126" s="3" t="e">
        <f aca="false">IF(baza_mus!L380&gt;1.6,10,IF(baza_mus!L380&gt;0.8,9,IF(baza_mus!L380&gt;0,8,IF(baza_mus!L380&gt;-0.8,7,IF(baza_mus!L380&gt;-1.6,6,5)))))</f>
        <v>#VALUE!</v>
      </c>
      <c r="AI126" s="60" t="n">
        <f aca="false">IF(OR(W126=0,Y126=0,AA126=0,AC126=0,AE126=0,AG126=0),0,IF(BC126&gt;2,0,IF(BC126=2,4,IF(BC126=1,5,(X126+Z126+AB126+AD126+AF126+AH126)/6))))</f>
        <v>0</v>
      </c>
      <c r="AJ126" s="52" t="n">
        <f aca="false">IF(AI126=4,12,IF(AI126=5,15,IF(AI126&gt;9.49,30,IF(AI126&gt;8.49,27,IF(AI126&gt;7.49,24,IF(AI126&gt;6.49,21,IF(AI126&gt;5.99,18,0)))))))</f>
        <v>0</v>
      </c>
      <c r="AK126" s="55"/>
      <c r="AL126" s="61" t="n">
        <f aca="false">IF(AK126=6,18,IF(AK126=7,21,IF(AK126=8,24,IF(AK126=9,27,IF(AK126=10,30,0)))))</f>
        <v>0</v>
      </c>
      <c r="BC126" s="62" t="n">
        <f aca="false">SUM(BD126:BI126)</f>
        <v>0</v>
      </c>
      <c r="BD126" s="63" t="n">
        <f aca="false">COUNTIF(X126,5)</f>
        <v>0</v>
      </c>
      <c r="BE126" s="63" t="n">
        <f aca="false">COUNTIF(Z126,5)</f>
        <v>0</v>
      </c>
      <c r="BF126" s="63" t="n">
        <f aca="false">COUNTIF(AB126,5)</f>
        <v>0</v>
      </c>
      <c r="BG126" s="63" t="n">
        <f aca="false">COUNTIF(AD126,5)</f>
        <v>0</v>
      </c>
      <c r="BH126" s="63" t="n">
        <f aca="false">COUNTIF(AF126,5)</f>
        <v>0</v>
      </c>
      <c r="BI126" s="63" t="n">
        <f aca="false">COUNTIF(AH126,5)</f>
        <v>0</v>
      </c>
    </row>
    <row r="127" customFormat="false" ht="13" hidden="false" customHeight="false" outlineLevel="0" collapsed="false">
      <c r="A127" s="1" t="n">
        <v>123</v>
      </c>
      <c r="B127" s="1"/>
      <c r="C127" s="1"/>
      <c r="D127" s="1"/>
      <c r="E127" s="52" t="n">
        <f aca="false">IF(L127=10,5,IF(L127=9,4.5,IF(L127=8,4,IF(L127=7,3.5,IF(L127=6,3,0)))))</f>
        <v>0</v>
      </c>
      <c r="F127" s="52" t="str">
        <f aca="false">IF(O127=0,"НЕМА УСЛОВ",O127+Q127)</f>
        <v>НЕМА УСЛОВ</v>
      </c>
      <c r="G127" s="52" t="n">
        <f aca="false">IF(R127=10,10,IF(R127=9,9,IF(R127=8,8,IF(R127=7,7,IF(R127=6,6,0)))))</f>
        <v>0</v>
      </c>
      <c r="H127" s="52" t="n">
        <f aca="false">IF(T127+V127=0,0,T127+V127)</f>
        <v>0</v>
      </c>
      <c r="I127" s="52" t="str">
        <f aca="false">IF(OR(AJ127="",AL127=""),"НИЈЕ ПОЛОЖИО",IF(AJ127+AL127&lt;36,"НИЈЕ ПОЛОЖИО",AJ127+AL127))</f>
        <v>НИЈЕ ПОЛОЖИО</v>
      </c>
      <c r="J127" s="53" t="n">
        <f aca="false">IF(OR(F127="НЕМА УСЛОВ",I127="НИЈЕ ПОЛОЖИО",),0,E127+F127+G127+H127+I127)</f>
        <v>0</v>
      </c>
      <c r="K127" s="53" t="n">
        <f aca="false">IF(J127="","",IF(J127&gt;90,10,IF(J127&gt;80,9,IF(J127&gt;70,8,IF(J127&gt;60,7,IF(J127&gt;50,6,5))))))</f>
        <v>5</v>
      </c>
      <c r="L127" s="54"/>
      <c r="M127" s="55"/>
      <c r="N127" s="55"/>
      <c r="O127" s="52" t="n">
        <f aca="false">IF(OR(M127="",N127=""),0,IF(M127+N127&gt;12,3,IF(M127+N127&gt;9,3.5,IF(M127+N127&gt;6,4,IF(M127+N127&gt;3,4.5,5)))))</f>
        <v>0</v>
      </c>
      <c r="P127" s="55"/>
      <c r="Q127" s="52" t="n">
        <f aca="false">IF(P127=10,10,IF(P127=9,9,IF(P127=8,8,IF(P127=7,7,IF(P127=6,6,0)))))</f>
        <v>0</v>
      </c>
      <c r="R127" s="55"/>
      <c r="S127" s="55"/>
      <c r="T127" s="52" t="n">
        <f aca="false">IF(S127=10,5,IF(S127=9,4.5,IF(S127=8,4,IF(S127=7,3.5,IF(S127=6,3,0)))))</f>
        <v>0</v>
      </c>
      <c r="U127" s="55"/>
      <c r="V127" s="52" t="n">
        <f aca="false">IF(U127=10,5,IF(U127=9,4.5,IF(U127=8,4,IF(U127=7,3.5,IF(U127=6,3,0)))))</f>
        <v>0</v>
      </c>
      <c r="W127" s="56"/>
      <c r="X127" s="3" t="e">
        <f aca="false">IF(baza_mus!B381&gt;1.6,10,IF(baza_mus!B381&gt;0.8,9,IF(baza_mus!B381&gt;0,8,IF(baza_mus!B381&gt;-0.8,7,IF(baza_mus!B381&gt;-1.6,6,5)))))</f>
        <v>#VALUE!</v>
      </c>
      <c r="Z127" s="3" t="e">
        <f aca="false">IF(baza_mus!D381&gt;1.6,10,IF(baza_mus!D381&gt;0.8,9,IF(baza_mus!D381&gt;0,8,IF(baza_mus!D381&gt;-0.8,7,IF(baza_mus!D381&gt;-1.6,6,5)))))</f>
        <v>#VALUE!</v>
      </c>
      <c r="AA127" s="56"/>
      <c r="AB127" s="3" t="e">
        <f aca="false">IF(baza_mus!F381&gt;1.6,10,IF(baza_mus!F381&gt;0.8,9,IF(baza_mus!F381&gt;0,8,IF(baza_mus!F381&gt;-0.8,7,IF(baza_mus!F381&gt;-1.6,6,5)))))</f>
        <v>#VALUE!</v>
      </c>
      <c r="AC127" s="57"/>
      <c r="AD127" s="3" t="e">
        <f aca="false">IF(baza_mus!H381&gt;1.6,10,IF(baza_mus!H381&gt;0.8,9,IF(baza_mus!H381&gt;0,8,IF(baza_mus!H381&gt;-0.8,7,IF(baza_mus!H381&gt;-1.6,6,5)))))</f>
        <v>#VALUE!</v>
      </c>
      <c r="AE127" s="58"/>
      <c r="AF127" s="3" t="e">
        <f aca="false">IF(baza_mus!J381&gt;1.6,10,IF(baza_mus!J381&gt;0.8,9,IF(baza_mus!J381&gt;0,8,IF(baza_mus!J381&gt;-0.8,7,IF(baza_mus!J381&gt;-1.6,6,5)))))</f>
        <v>#VALUE!</v>
      </c>
      <c r="AG127" s="59"/>
      <c r="AH127" s="3" t="e">
        <f aca="false">IF(baza_mus!L381&gt;1.6,10,IF(baza_mus!L381&gt;0.8,9,IF(baza_mus!L381&gt;0,8,IF(baza_mus!L381&gt;-0.8,7,IF(baza_mus!L381&gt;-1.6,6,5)))))</f>
        <v>#VALUE!</v>
      </c>
      <c r="AI127" s="60" t="n">
        <f aca="false">IF(OR(W127=0,Y127=0,AA127=0,AC127=0,AE127=0,AG127=0),0,IF(BC127&gt;2,0,IF(BC127=2,4,IF(BC127=1,5,(X127+Z127+AB127+AD127+AF127+AH127)/6))))</f>
        <v>0</v>
      </c>
      <c r="AJ127" s="52" t="n">
        <f aca="false">IF(AI127=4,12,IF(AI127=5,15,IF(AI127&gt;9.49,30,IF(AI127&gt;8.49,27,IF(AI127&gt;7.49,24,IF(AI127&gt;6.49,21,IF(AI127&gt;5.99,18,0)))))))</f>
        <v>0</v>
      </c>
      <c r="AK127" s="55"/>
      <c r="AL127" s="61" t="n">
        <f aca="false">IF(AK127=6,18,IF(AK127=7,21,IF(AK127=8,24,IF(AK127=9,27,IF(AK127=10,30,0)))))</f>
        <v>0</v>
      </c>
      <c r="BC127" s="62" t="n">
        <f aca="false">SUM(BD127:BI127)</f>
        <v>0</v>
      </c>
      <c r="BD127" s="63" t="n">
        <f aca="false">COUNTIF(X127,5)</f>
        <v>0</v>
      </c>
      <c r="BE127" s="63" t="n">
        <f aca="false">COUNTIF(Z127,5)</f>
        <v>0</v>
      </c>
      <c r="BF127" s="63" t="n">
        <f aca="false">COUNTIF(AB127,5)</f>
        <v>0</v>
      </c>
      <c r="BG127" s="63" t="n">
        <f aca="false">COUNTIF(AD127,5)</f>
        <v>0</v>
      </c>
      <c r="BH127" s="63" t="n">
        <f aca="false">COUNTIF(AF127,5)</f>
        <v>0</v>
      </c>
      <c r="BI127" s="63" t="n">
        <f aca="false">COUNTIF(AH127,5)</f>
        <v>0</v>
      </c>
    </row>
    <row r="128" customFormat="false" ht="13" hidden="false" customHeight="false" outlineLevel="0" collapsed="false">
      <c r="A128" s="1" t="n">
        <v>124</v>
      </c>
      <c r="B128" s="1"/>
      <c r="C128" s="1"/>
      <c r="D128" s="1"/>
      <c r="E128" s="52" t="n">
        <f aca="false">IF(L128=10,5,IF(L128=9,4.5,IF(L128=8,4,IF(L128=7,3.5,IF(L128=6,3,0)))))</f>
        <v>0</v>
      </c>
      <c r="F128" s="52" t="str">
        <f aca="false">IF(O128=0,"НЕМА УСЛОВ",O128+Q128)</f>
        <v>НЕМА УСЛОВ</v>
      </c>
      <c r="G128" s="52" t="n">
        <f aca="false">IF(R128=10,10,IF(R128=9,9,IF(R128=8,8,IF(R128=7,7,IF(R128=6,6,0)))))</f>
        <v>0</v>
      </c>
      <c r="H128" s="52" t="n">
        <f aca="false">IF(T128+V128=0,0,T128+V128)</f>
        <v>0</v>
      </c>
      <c r="I128" s="52" t="str">
        <f aca="false">IF(OR(AJ128="",AL128=""),"НИЈЕ ПОЛОЖИО",IF(AJ128+AL128&lt;36,"НИЈЕ ПОЛОЖИО",AJ128+AL128))</f>
        <v>НИЈЕ ПОЛОЖИО</v>
      </c>
      <c r="J128" s="53" t="n">
        <f aca="false">IF(OR(F128="НЕМА УСЛОВ",I128="НИЈЕ ПОЛОЖИО",),0,E128+F128+G128+H128+I128)</f>
        <v>0</v>
      </c>
      <c r="K128" s="53" t="n">
        <f aca="false">IF(J128="","",IF(J128&gt;90,10,IF(J128&gt;80,9,IF(J128&gt;70,8,IF(J128&gt;60,7,IF(J128&gt;50,6,5))))))</f>
        <v>5</v>
      </c>
      <c r="L128" s="54"/>
      <c r="M128" s="55"/>
      <c r="N128" s="55"/>
      <c r="O128" s="52" t="n">
        <f aca="false">IF(OR(M128="",N128=""),0,IF(M128+N128&gt;12,3,IF(M128+N128&gt;9,3.5,IF(M128+N128&gt;6,4,IF(M128+N128&gt;3,4.5,5)))))</f>
        <v>0</v>
      </c>
      <c r="P128" s="55"/>
      <c r="Q128" s="52" t="n">
        <f aca="false">IF(P128=10,10,IF(P128=9,9,IF(P128=8,8,IF(P128=7,7,IF(P128=6,6,0)))))</f>
        <v>0</v>
      </c>
      <c r="R128" s="55"/>
      <c r="S128" s="55"/>
      <c r="T128" s="52" t="n">
        <f aca="false">IF(S128=10,5,IF(S128=9,4.5,IF(S128=8,4,IF(S128=7,3.5,IF(S128=6,3,0)))))</f>
        <v>0</v>
      </c>
      <c r="U128" s="55"/>
      <c r="V128" s="52" t="n">
        <f aca="false">IF(U128=10,5,IF(U128=9,4.5,IF(U128=8,4,IF(U128=7,3.5,IF(U128=6,3,0)))))</f>
        <v>0</v>
      </c>
      <c r="X128" s="3" t="e">
        <f aca="false">IF(baza_mus!B382&gt;1.6,10,IF(baza_mus!B382&gt;0.8,9,IF(baza_mus!B382&gt;0,8,IF(baza_mus!B382&gt;-0.8,7,IF(baza_mus!B382&gt;-1.6,6,5)))))</f>
        <v>#VALUE!</v>
      </c>
      <c r="Z128" s="3" t="e">
        <f aca="false">IF(baza_mus!D382&gt;1.6,10,IF(baza_mus!D382&gt;0.8,9,IF(baza_mus!D382&gt;0,8,IF(baza_mus!D382&gt;-0.8,7,IF(baza_mus!D382&gt;-1.6,6,5)))))</f>
        <v>#VALUE!</v>
      </c>
      <c r="AA128" s="56"/>
      <c r="AB128" s="3" t="e">
        <f aca="false">IF(baza_mus!F382&gt;1.6,10,IF(baza_mus!F382&gt;0.8,9,IF(baza_mus!F382&gt;0,8,IF(baza_mus!F382&gt;-0.8,7,IF(baza_mus!F382&gt;-1.6,6,5)))))</f>
        <v>#VALUE!</v>
      </c>
      <c r="AC128" s="57"/>
      <c r="AD128" s="3" t="e">
        <f aca="false">IF(baza_mus!H382&gt;1.6,10,IF(baza_mus!H382&gt;0.8,9,IF(baza_mus!H382&gt;0,8,IF(baza_mus!H382&gt;-0.8,7,IF(baza_mus!H382&gt;-1.6,6,5)))))</f>
        <v>#VALUE!</v>
      </c>
      <c r="AE128" s="58"/>
      <c r="AF128" s="3" t="e">
        <f aca="false">IF(baza_mus!J382&gt;1.6,10,IF(baza_mus!J382&gt;0.8,9,IF(baza_mus!J382&gt;0,8,IF(baza_mus!J382&gt;-0.8,7,IF(baza_mus!J382&gt;-1.6,6,5)))))</f>
        <v>#VALUE!</v>
      </c>
      <c r="AG128" s="59"/>
      <c r="AH128" s="3" t="e">
        <f aca="false">IF(baza_mus!L382&gt;1.6,10,IF(baza_mus!L382&gt;0.8,9,IF(baza_mus!L382&gt;0,8,IF(baza_mus!L382&gt;-0.8,7,IF(baza_mus!L382&gt;-1.6,6,5)))))</f>
        <v>#VALUE!</v>
      </c>
      <c r="AI128" s="60" t="n">
        <f aca="false">IF(OR(W128=0,Y128=0,AA128=0,AC128=0,AE128=0,AG128=0),0,IF(BC128&gt;2,0,IF(BC128=2,4,IF(BC128=1,5,(X128+Z128+AB128+AD128+AF128+AH128)/6))))</f>
        <v>0</v>
      </c>
      <c r="AJ128" s="52" t="n">
        <f aca="false">IF(AI128=4,12,IF(AI128=5,15,IF(AI128&gt;9.49,30,IF(AI128&gt;8.49,27,IF(AI128&gt;7.49,24,IF(AI128&gt;6.49,21,IF(AI128&gt;5.99,18,0)))))))</f>
        <v>0</v>
      </c>
      <c r="AK128" s="55"/>
      <c r="AL128" s="61" t="n">
        <f aca="false">IF(AK128=6,18,IF(AK128=7,21,IF(AK128=8,24,IF(AK128=9,27,IF(AK128=10,30,0)))))</f>
        <v>0</v>
      </c>
      <c r="BC128" s="62" t="n">
        <f aca="false">SUM(BD128:BI128)</f>
        <v>0</v>
      </c>
      <c r="BD128" s="63" t="n">
        <f aca="false">COUNTIF(X128,5)</f>
        <v>0</v>
      </c>
      <c r="BE128" s="63" t="n">
        <f aca="false">COUNTIF(Z128,5)</f>
        <v>0</v>
      </c>
      <c r="BF128" s="63" t="n">
        <f aca="false">COUNTIF(AB128,5)</f>
        <v>0</v>
      </c>
      <c r="BG128" s="63" t="n">
        <f aca="false">COUNTIF(AD128,5)</f>
        <v>0</v>
      </c>
      <c r="BH128" s="63" t="n">
        <f aca="false">COUNTIF(AF128,5)</f>
        <v>0</v>
      </c>
      <c r="BI128" s="63" t="n">
        <f aca="false">COUNTIF(AH128,5)</f>
        <v>0</v>
      </c>
    </row>
    <row r="129" customFormat="false" ht="13" hidden="false" customHeight="false" outlineLevel="0" collapsed="false">
      <c r="A129" s="1" t="n">
        <v>125</v>
      </c>
      <c r="B129" s="1"/>
      <c r="C129" s="1"/>
      <c r="D129" s="1"/>
      <c r="E129" s="52" t="n">
        <f aca="false">IF(L129=10,5,IF(L129=9,4.5,IF(L129=8,4,IF(L129=7,3.5,IF(L129=6,3,0)))))</f>
        <v>0</v>
      </c>
      <c r="F129" s="52" t="str">
        <f aca="false">IF(O129=0,"НЕМА УСЛОВ",O129+Q129)</f>
        <v>НЕМА УСЛОВ</v>
      </c>
      <c r="G129" s="52" t="n">
        <f aca="false">IF(R129=10,10,IF(R129=9,9,IF(R129=8,8,IF(R129=7,7,IF(R129=6,6,0)))))</f>
        <v>0</v>
      </c>
      <c r="H129" s="52" t="n">
        <f aca="false">IF(T129+V129=0,0,T129+V129)</f>
        <v>0</v>
      </c>
      <c r="I129" s="52" t="str">
        <f aca="false">IF(OR(AJ129="",AL129=""),"НИЈЕ ПОЛОЖИО",IF(AJ129+AL129&lt;36,"НИЈЕ ПОЛОЖИО",AJ129+AL129))</f>
        <v>НИЈЕ ПОЛОЖИО</v>
      </c>
      <c r="J129" s="53" t="n">
        <f aca="false">IF(OR(F129="НЕМА УСЛОВ",I129="НИЈЕ ПОЛОЖИО",),0,E129+F129+G129+H129+I129)</f>
        <v>0</v>
      </c>
      <c r="K129" s="53" t="n">
        <f aca="false">IF(J129="","",IF(J129&gt;90,10,IF(J129&gt;80,9,IF(J129&gt;70,8,IF(J129&gt;60,7,IF(J129&gt;50,6,5))))))</f>
        <v>5</v>
      </c>
      <c r="L129" s="54"/>
      <c r="M129" s="55"/>
      <c r="N129" s="55"/>
      <c r="O129" s="52" t="n">
        <f aca="false">IF(OR(M129="",N129=""),0,IF(M129+N129&gt;12,3,IF(M129+N129&gt;9,3.5,IF(M129+N129&gt;6,4,IF(M129+N129&gt;3,4.5,5)))))</f>
        <v>0</v>
      </c>
      <c r="P129" s="55"/>
      <c r="Q129" s="52" t="n">
        <f aca="false">IF(P129=10,10,IF(P129=9,9,IF(P129=8,8,IF(P129=7,7,IF(P129=6,6,0)))))</f>
        <v>0</v>
      </c>
      <c r="R129" s="55"/>
      <c r="S129" s="55"/>
      <c r="T129" s="52" t="n">
        <f aca="false">IF(S129=10,5,IF(S129=9,4.5,IF(S129=8,4,IF(S129=7,3.5,IF(S129=6,3,0)))))</f>
        <v>0</v>
      </c>
      <c r="U129" s="55"/>
      <c r="V129" s="52" t="n">
        <f aca="false">IF(U129=10,5,IF(U129=9,4.5,IF(U129=8,4,IF(U129=7,3.5,IF(U129=6,3,0)))))</f>
        <v>0</v>
      </c>
      <c r="X129" s="3" t="e">
        <f aca="false">IF(baza_mus!B383&gt;1.6,10,IF(baza_mus!B383&gt;0.8,9,IF(baza_mus!B383&gt;0,8,IF(baza_mus!B383&gt;-0.8,7,IF(baza_mus!B383&gt;-1.6,6,5)))))</f>
        <v>#VALUE!</v>
      </c>
      <c r="Z129" s="3" t="e">
        <f aca="false">IF(baza_mus!D383&gt;1.6,10,IF(baza_mus!D383&gt;0.8,9,IF(baza_mus!D383&gt;0,8,IF(baza_mus!D383&gt;-0.8,7,IF(baza_mus!D383&gt;-1.6,6,5)))))</f>
        <v>#VALUE!</v>
      </c>
      <c r="AA129" s="56"/>
      <c r="AB129" s="3" t="e">
        <f aca="false">IF(baza_mus!F383&gt;1.6,10,IF(baza_mus!F383&gt;0.8,9,IF(baza_mus!F383&gt;0,8,IF(baza_mus!F383&gt;-0.8,7,IF(baza_mus!F383&gt;-1.6,6,5)))))</f>
        <v>#VALUE!</v>
      </c>
      <c r="AC129" s="57"/>
      <c r="AD129" s="3" t="e">
        <f aca="false">IF(baza_mus!H383&gt;1.6,10,IF(baza_mus!H383&gt;0.8,9,IF(baza_mus!H383&gt;0,8,IF(baza_mus!H383&gt;-0.8,7,IF(baza_mus!H383&gt;-1.6,6,5)))))</f>
        <v>#VALUE!</v>
      </c>
      <c r="AE129" s="58"/>
      <c r="AF129" s="3" t="e">
        <f aca="false">IF(baza_mus!J383&gt;1.6,10,IF(baza_mus!J383&gt;0.8,9,IF(baza_mus!J383&gt;0,8,IF(baza_mus!J383&gt;-0.8,7,IF(baza_mus!J383&gt;-1.6,6,5)))))</f>
        <v>#VALUE!</v>
      </c>
      <c r="AG129" s="59"/>
      <c r="AH129" s="3" t="e">
        <f aca="false">IF(baza_mus!L383&gt;1.6,10,IF(baza_mus!L383&gt;0.8,9,IF(baza_mus!L383&gt;0,8,IF(baza_mus!L383&gt;-0.8,7,IF(baza_mus!L383&gt;-1.6,6,5)))))</f>
        <v>#VALUE!</v>
      </c>
      <c r="AI129" s="60" t="n">
        <f aca="false">IF(OR(W129=0,Y129=0,AA129=0,AC129=0,AE129=0,AG129=0),0,IF(BC129&gt;2,0,IF(BC129=2,4,IF(BC129=1,5,(X129+Z129+AB129+AD129+AF129+AH129)/6))))</f>
        <v>0</v>
      </c>
      <c r="AJ129" s="52" t="n">
        <f aca="false">IF(AI129=4,12,IF(AI129=5,15,IF(AI129&gt;9.49,30,IF(AI129&gt;8.49,27,IF(AI129&gt;7.49,24,IF(AI129&gt;6.49,21,IF(AI129&gt;5.99,18,0)))))))</f>
        <v>0</v>
      </c>
      <c r="AK129" s="55"/>
      <c r="AL129" s="61" t="n">
        <f aca="false">IF(AK129=6,18,IF(AK129=7,21,IF(AK129=8,24,IF(AK129=9,27,IF(AK129=10,30,0)))))</f>
        <v>0</v>
      </c>
      <c r="BC129" s="62" t="n">
        <f aca="false">SUM(BD129:BI129)</f>
        <v>0</v>
      </c>
      <c r="BD129" s="63" t="n">
        <f aca="false">COUNTIF(X129,5)</f>
        <v>0</v>
      </c>
      <c r="BE129" s="63" t="n">
        <f aca="false">COUNTIF(Z129,5)</f>
        <v>0</v>
      </c>
      <c r="BF129" s="63" t="n">
        <f aca="false">COUNTIF(AB129,5)</f>
        <v>0</v>
      </c>
      <c r="BG129" s="63" t="n">
        <f aca="false">COUNTIF(AD129,5)</f>
        <v>0</v>
      </c>
      <c r="BH129" s="63" t="n">
        <f aca="false">COUNTIF(AF129,5)</f>
        <v>0</v>
      </c>
      <c r="BI129" s="63" t="n">
        <f aca="false">COUNTIF(AH129,5)</f>
        <v>0</v>
      </c>
    </row>
    <row r="130" customFormat="false" ht="13" hidden="false" customHeight="false" outlineLevel="0" collapsed="false">
      <c r="A130" s="1" t="n">
        <v>126</v>
      </c>
      <c r="B130" s="1"/>
      <c r="C130" s="1"/>
      <c r="D130" s="1"/>
      <c r="E130" s="52" t="n">
        <f aca="false">IF(L130=10,5,IF(L130=9,4.5,IF(L130=8,4,IF(L130=7,3.5,IF(L130=6,3,0)))))</f>
        <v>0</v>
      </c>
      <c r="F130" s="52" t="str">
        <f aca="false">IF(O130=0,"НЕМА УСЛОВ",O130+Q130)</f>
        <v>НЕМА УСЛОВ</v>
      </c>
      <c r="G130" s="52" t="n">
        <f aca="false">IF(R130=10,10,IF(R130=9,9,IF(R130=8,8,IF(R130=7,7,IF(R130=6,6,0)))))</f>
        <v>0</v>
      </c>
      <c r="H130" s="52" t="n">
        <f aca="false">IF(T130+V130=0,0,T130+V130)</f>
        <v>0</v>
      </c>
      <c r="I130" s="52" t="str">
        <f aca="false">IF(OR(AJ130="",AL130=""),"НИЈЕ ПОЛОЖИО",IF(AJ130+AL130&lt;36,"НИЈЕ ПОЛОЖИО",AJ130+AL130))</f>
        <v>НИЈЕ ПОЛОЖИО</v>
      </c>
      <c r="J130" s="53" t="n">
        <f aca="false">IF(OR(F130="НЕМА УСЛОВ",I130="НИЈЕ ПОЛОЖИО",),0,E130+F130+G130+H130+I130)</f>
        <v>0</v>
      </c>
      <c r="K130" s="53" t="n">
        <f aca="false">IF(J130="","",IF(J130&gt;90,10,IF(J130&gt;80,9,IF(J130&gt;70,8,IF(J130&gt;60,7,IF(J130&gt;50,6,5))))))</f>
        <v>5</v>
      </c>
      <c r="L130" s="54"/>
      <c r="M130" s="55"/>
      <c r="N130" s="55"/>
      <c r="O130" s="52" t="n">
        <f aca="false">IF(OR(M130="",N130=""),0,IF(M130+N130&gt;12,3,IF(M130+N130&gt;9,3.5,IF(M130+N130&gt;6,4,IF(M130+N130&gt;3,4.5,5)))))</f>
        <v>0</v>
      </c>
      <c r="P130" s="55"/>
      <c r="Q130" s="52" t="n">
        <f aca="false">IF(P130=10,10,IF(P130=9,9,IF(P130=8,8,IF(P130=7,7,IF(P130=6,6,0)))))</f>
        <v>0</v>
      </c>
      <c r="R130" s="55"/>
      <c r="S130" s="55"/>
      <c r="T130" s="52" t="n">
        <f aca="false">IF(S130=10,5,IF(S130=9,4.5,IF(S130=8,4,IF(S130=7,3.5,IF(S130=6,3,0)))))</f>
        <v>0</v>
      </c>
      <c r="U130" s="55"/>
      <c r="V130" s="52" t="n">
        <f aca="false">IF(U130=10,5,IF(U130=9,4.5,IF(U130=8,4,IF(U130=7,3.5,IF(U130=6,3,0)))))</f>
        <v>0</v>
      </c>
      <c r="X130" s="3" t="e">
        <f aca="false">IF(baza_mus!B384&gt;1.6,10,IF(baza_mus!B384&gt;0.8,9,IF(baza_mus!B384&gt;0,8,IF(baza_mus!B384&gt;-0.8,7,IF(baza_mus!B384&gt;-1.6,6,5)))))</f>
        <v>#VALUE!</v>
      </c>
      <c r="Z130" s="3" t="e">
        <f aca="false">IF(baza_mus!D384&gt;1.6,10,IF(baza_mus!D384&gt;0.8,9,IF(baza_mus!D384&gt;0,8,IF(baza_mus!D384&gt;-0.8,7,IF(baza_mus!D384&gt;-1.6,6,5)))))</f>
        <v>#VALUE!</v>
      </c>
      <c r="AA130" s="56"/>
      <c r="AB130" s="3" t="e">
        <f aca="false">IF(baza_mus!F384&gt;1.6,10,IF(baza_mus!F384&gt;0.8,9,IF(baza_mus!F384&gt;0,8,IF(baza_mus!F384&gt;-0.8,7,IF(baza_mus!F384&gt;-1.6,6,5)))))</f>
        <v>#VALUE!</v>
      </c>
      <c r="AC130" s="57"/>
      <c r="AD130" s="3" t="e">
        <f aca="false">IF(baza_mus!H384&gt;1.6,10,IF(baza_mus!H384&gt;0.8,9,IF(baza_mus!H384&gt;0,8,IF(baza_mus!H384&gt;-0.8,7,IF(baza_mus!H384&gt;-1.6,6,5)))))</f>
        <v>#VALUE!</v>
      </c>
      <c r="AE130" s="58"/>
      <c r="AF130" s="3" t="e">
        <f aca="false">IF(baza_mus!J384&gt;1.6,10,IF(baza_mus!J384&gt;0.8,9,IF(baza_mus!J384&gt;0,8,IF(baza_mus!J384&gt;-0.8,7,IF(baza_mus!J384&gt;-1.6,6,5)))))</f>
        <v>#VALUE!</v>
      </c>
      <c r="AG130" s="59"/>
      <c r="AH130" s="3" t="e">
        <f aca="false">IF(baza_mus!L384&gt;1.6,10,IF(baza_mus!L384&gt;0.8,9,IF(baza_mus!L384&gt;0,8,IF(baza_mus!L384&gt;-0.8,7,IF(baza_mus!L384&gt;-1.6,6,5)))))</f>
        <v>#VALUE!</v>
      </c>
      <c r="AI130" s="60" t="n">
        <f aca="false">IF(OR(W130=0,Y130=0,AA130=0,AC130=0,AE130=0,AG130=0),0,IF(BC130&gt;2,0,IF(BC130=2,4,IF(BC130=1,5,(X130+Z130+AB130+AD130+AF130+AH130)/6))))</f>
        <v>0</v>
      </c>
      <c r="AJ130" s="52" t="n">
        <f aca="false">IF(AI130=4,12,IF(AI130=5,15,IF(AI130&gt;9.49,30,IF(AI130&gt;8.49,27,IF(AI130&gt;7.49,24,IF(AI130&gt;6.49,21,IF(AI130&gt;5.99,18,0)))))))</f>
        <v>0</v>
      </c>
      <c r="AK130" s="55"/>
      <c r="AL130" s="61" t="n">
        <f aca="false">IF(AK130=6,18,IF(AK130=7,21,IF(AK130=8,24,IF(AK130=9,27,IF(AK130=10,30,0)))))</f>
        <v>0</v>
      </c>
      <c r="BC130" s="62" t="n">
        <f aca="false">SUM(BD130:BI130)</f>
        <v>0</v>
      </c>
      <c r="BD130" s="63" t="n">
        <f aca="false">COUNTIF(X130,5)</f>
        <v>0</v>
      </c>
      <c r="BE130" s="63" t="n">
        <f aca="false">COUNTIF(Z130,5)</f>
        <v>0</v>
      </c>
      <c r="BF130" s="63" t="n">
        <f aca="false">COUNTIF(AB130,5)</f>
        <v>0</v>
      </c>
      <c r="BG130" s="63" t="n">
        <f aca="false">COUNTIF(AD130,5)</f>
        <v>0</v>
      </c>
      <c r="BH130" s="63" t="n">
        <f aca="false">COUNTIF(AF130,5)</f>
        <v>0</v>
      </c>
      <c r="BI130" s="63" t="n">
        <f aca="false">COUNTIF(AH130,5)</f>
        <v>0</v>
      </c>
    </row>
    <row r="131" customFormat="false" ht="13" hidden="false" customHeight="false" outlineLevel="0" collapsed="false">
      <c r="A131" s="1" t="n">
        <v>127</v>
      </c>
      <c r="B131" s="1"/>
      <c r="C131" s="1"/>
      <c r="D131" s="1"/>
      <c r="E131" s="52" t="n">
        <f aca="false">IF(L131=10,5,IF(L131=9,4.5,IF(L131=8,4,IF(L131=7,3.5,IF(L131=6,3,0)))))</f>
        <v>0</v>
      </c>
      <c r="F131" s="52" t="str">
        <f aca="false">IF(O131=0,"НЕМА УСЛОВ",O131+Q131)</f>
        <v>НЕМА УСЛОВ</v>
      </c>
      <c r="G131" s="52" t="n">
        <f aca="false">IF(R131=10,10,IF(R131=9,9,IF(R131=8,8,IF(R131=7,7,IF(R131=6,6,0)))))</f>
        <v>0</v>
      </c>
      <c r="H131" s="52" t="n">
        <f aca="false">IF(T131+V131=0,0,T131+V131)</f>
        <v>0</v>
      </c>
      <c r="I131" s="52" t="str">
        <f aca="false">IF(OR(AJ131="",AL131=""),"НИЈЕ ПОЛОЖИО",IF(AJ131+AL131&lt;36,"НИЈЕ ПОЛОЖИО",AJ131+AL131))</f>
        <v>НИЈЕ ПОЛОЖИО</v>
      </c>
      <c r="J131" s="53" t="n">
        <f aca="false">IF(OR(F131="НЕМА УСЛОВ",I131="НИЈЕ ПОЛОЖИО",),0,E131+F131+G131+H131+I131)</f>
        <v>0</v>
      </c>
      <c r="K131" s="53" t="n">
        <f aca="false">IF(J131="","",IF(J131&gt;90,10,IF(J131&gt;80,9,IF(J131&gt;70,8,IF(J131&gt;60,7,IF(J131&gt;50,6,5))))))</f>
        <v>5</v>
      </c>
      <c r="L131" s="54"/>
      <c r="M131" s="55"/>
      <c r="N131" s="55"/>
      <c r="O131" s="52" t="n">
        <f aca="false">IF(OR(M131="",N131=""),0,IF(M131+N131&gt;12,3,IF(M131+N131&gt;9,3.5,IF(M131+N131&gt;6,4,IF(M131+N131&gt;3,4.5,5)))))</f>
        <v>0</v>
      </c>
      <c r="P131" s="55"/>
      <c r="Q131" s="52" t="n">
        <f aca="false">IF(P131=10,10,IF(P131=9,9,IF(P131=8,8,IF(P131=7,7,IF(P131=6,6,0)))))</f>
        <v>0</v>
      </c>
      <c r="R131" s="55"/>
      <c r="S131" s="55"/>
      <c r="T131" s="52" t="n">
        <f aca="false">IF(S131=10,5,IF(S131=9,4.5,IF(S131=8,4,IF(S131=7,3.5,IF(S131=6,3,0)))))</f>
        <v>0</v>
      </c>
      <c r="U131" s="55"/>
      <c r="V131" s="52" t="n">
        <f aca="false">IF(U131=10,5,IF(U131=9,4.5,IF(U131=8,4,IF(U131=7,3.5,IF(U131=6,3,0)))))</f>
        <v>0</v>
      </c>
      <c r="X131" s="3" t="e">
        <f aca="false">IF(baza_mus!B385&gt;1.6,10,IF(baza_mus!B385&gt;0.8,9,IF(baza_mus!B385&gt;0,8,IF(baza_mus!B385&gt;-0.8,7,IF(baza_mus!B385&gt;-1.6,6,5)))))</f>
        <v>#VALUE!</v>
      </c>
      <c r="Z131" s="3" t="e">
        <f aca="false">IF(baza_mus!D385&gt;1.6,10,IF(baza_mus!D385&gt;0.8,9,IF(baza_mus!D385&gt;0,8,IF(baza_mus!D385&gt;-0.8,7,IF(baza_mus!D385&gt;-1.6,6,5)))))</f>
        <v>#VALUE!</v>
      </c>
      <c r="AA131" s="64"/>
      <c r="AB131" s="3" t="e">
        <f aca="false">IF(baza_mus!F385&gt;1.6,10,IF(baza_mus!F385&gt;0.8,9,IF(baza_mus!F385&gt;0,8,IF(baza_mus!F385&gt;-0.8,7,IF(baza_mus!F385&gt;-1.6,6,5)))))</f>
        <v>#VALUE!</v>
      </c>
      <c r="AC131" s="57"/>
      <c r="AD131" s="3" t="e">
        <f aca="false">IF(baza_mus!H385&gt;1.6,10,IF(baza_mus!H385&gt;0.8,9,IF(baza_mus!H385&gt;0,8,IF(baza_mus!H385&gt;-0.8,7,IF(baza_mus!H385&gt;-1.6,6,5)))))</f>
        <v>#VALUE!</v>
      </c>
      <c r="AE131" s="58"/>
      <c r="AF131" s="3" t="e">
        <f aca="false">IF(baza_mus!J385&gt;1.6,10,IF(baza_mus!J385&gt;0.8,9,IF(baza_mus!J385&gt;0,8,IF(baza_mus!J385&gt;-0.8,7,IF(baza_mus!J385&gt;-1.6,6,5)))))</f>
        <v>#VALUE!</v>
      </c>
      <c r="AG131" s="59"/>
      <c r="AH131" s="3" t="e">
        <f aca="false">IF(baza_mus!L385&gt;1.6,10,IF(baza_mus!L385&gt;0.8,9,IF(baza_mus!L385&gt;0,8,IF(baza_mus!L385&gt;-0.8,7,IF(baza_mus!L385&gt;-1.6,6,5)))))</f>
        <v>#VALUE!</v>
      </c>
      <c r="AI131" s="60" t="n">
        <f aca="false">IF(OR(W131=0,Y131=0,AA131=0,AC131=0,AE131=0,AG131=0),0,IF(BC131&gt;2,0,IF(BC131=2,4,IF(BC131=1,5,(X131+Z131+AB131+AD131+AF131+AH131)/6))))</f>
        <v>0</v>
      </c>
      <c r="AJ131" s="52" t="n">
        <f aca="false">IF(AI131=4,12,IF(AI131=5,15,IF(AI131&gt;9.49,30,IF(AI131&gt;8.49,27,IF(AI131&gt;7.49,24,IF(AI131&gt;6.49,21,IF(AI131&gt;5.99,18,0)))))))</f>
        <v>0</v>
      </c>
      <c r="AK131" s="55"/>
      <c r="AL131" s="61" t="n">
        <f aca="false">IF(AK131=6,18,IF(AK131=7,21,IF(AK131=8,24,IF(AK131=9,27,IF(AK131=10,30,0)))))</f>
        <v>0</v>
      </c>
      <c r="BC131" s="62" t="n">
        <f aca="false">SUM(BD131:BI131)</f>
        <v>0</v>
      </c>
      <c r="BD131" s="63" t="n">
        <f aca="false">COUNTIF(X131,5)</f>
        <v>0</v>
      </c>
      <c r="BE131" s="63" t="n">
        <f aca="false">COUNTIF(Z131,5)</f>
        <v>0</v>
      </c>
      <c r="BF131" s="63" t="n">
        <f aca="false">COUNTIF(AB131,5)</f>
        <v>0</v>
      </c>
      <c r="BG131" s="63" t="n">
        <f aca="false">COUNTIF(AD131,5)</f>
        <v>0</v>
      </c>
      <c r="BH131" s="63" t="n">
        <f aca="false">COUNTIF(AF131,5)</f>
        <v>0</v>
      </c>
      <c r="BI131" s="63" t="n">
        <f aca="false">COUNTIF(AH131,5)</f>
        <v>0</v>
      </c>
    </row>
    <row r="132" customFormat="false" ht="13" hidden="false" customHeight="false" outlineLevel="0" collapsed="false">
      <c r="A132" s="1" t="n">
        <v>128</v>
      </c>
      <c r="B132" s="1"/>
      <c r="C132" s="1"/>
      <c r="D132" s="1"/>
      <c r="E132" s="52" t="n">
        <f aca="false">IF(L132=10,5,IF(L132=9,4.5,IF(L132=8,4,IF(L132=7,3.5,IF(L132=6,3,0)))))</f>
        <v>0</v>
      </c>
      <c r="F132" s="52" t="str">
        <f aca="false">IF(O132=0,"НЕМА УСЛОВ",O132+Q132)</f>
        <v>НЕМА УСЛОВ</v>
      </c>
      <c r="G132" s="52" t="n">
        <f aca="false">IF(R132=10,10,IF(R132=9,9,IF(R132=8,8,IF(R132=7,7,IF(R132=6,6,0)))))</f>
        <v>0</v>
      </c>
      <c r="H132" s="52" t="n">
        <f aca="false">IF(T132+V132=0,0,T132+V132)</f>
        <v>0</v>
      </c>
      <c r="I132" s="52" t="str">
        <f aca="false">IF(OR(AJ132="",AL132=""),"НИЈЕ ПОЛОЖИО",IF(AJ132+AL132&lt;36,"НИЈЕ ПОЛОЖИО",AJ132+AL132))</f>
        <v>НИЈЕ ПОЛОЖИО</v>
      </c>
      <c r="J132" s="53" t="n">
        <f aca="false">IF(OR(F132="НЕМА УСЛОВ",I132="НИЈЕ ПОЛОЖИО",),0,E132+F132+G132+H132+I132)</f>
        <v>0</v>
      </c>
      <c r="K132" s="53" t="n">
        <f aca="false">IF(J132="","",IF(J132&gt;90,10,IF(J132&gt;80,9,IF(J132&gt;70,8,IF(J132&gt;60,7,IF(J132&gt;50,6,5))))))</f>
        <v>5</v>
      </c>
      <c r="L132" s="54"/>
      <c r="M132" s="55"/>
      <c r="N132" s="55"/>
      <c r="O132" s="52" t="n">
        <f aca="false">IF(OR(M132="",N132=""),0,IF(M132+N132&gt;12,3,IF(M132+N132&gt;9,3.5,IF(M132+N132&gt;6,4,IF(M132+N132&gt;3,4.5,5)))))</f>
        <v>0</v>
      </c>
      <c r="P132" s="55"/>
      <c r="Q132" s="52" t="n">
        <f aca="false">IF(P132=10,10,IF(P132=9,9,IF(P132=8,8,IF(P132=7,7,IF(P132=6,6,0)))))</f>
        <v>0</v>
      </c>
      <c r="R132" s="55"/>
      <c r="S132" s="55"/>
      <c r="T132" s="52" t="n">
        <f aca="false">IF(S132=10,5,IF(S132=9,4.5,IF(S132=8,4,IF(S132=7,3.5,IF(S132=6,3,0)))))</f>
        <v>0</v>
      </c>
      <c r="U132" s="55"/>
      <c r="V132" s="52" t="n">
        <f aca="false">IF(U132=10,5,IF(U132=9,4.5,IF(U132=8,4,IF(U132=7,3.5,IF(U132=6,3,0)))))</f>
        <v>0</v>
      </c>
      <c r="X132" s="3" t="e">
        <f aca="false">IF(baza_mus!B386&gt;1.6,10,IF(baza_mus!B386&gt;0.8,9,IF(baza_mus!B386&gt;0,8,IF(baza_mus!B386&gt;-0.8,7,IF(baza_mus!B386&gt;-1.6,6,5)))))</f>
        <v>#VALUE!</v>
      </c>
      <c r="Z132" s="3" t="e">
        <f aca="false">IF(baza_mus!D386&gt;1.6,10,IF(baza_mus!D386&gt;0.8,9,IF(baza_mus!D386&gt;0,8,IF(baza_mus!D386&gt;-0.8,7,IF(baza_mus!D386&gt;-1.6,6,5)))))</f>
        <v>#VALUE!</v>
      </c>
      <c r="AA132" s="56"/>
      <c r="AB132" s="3" t="e">
        <f aca="false">IF(baza_mus!F386&gt;1.6,10,IF(baza_mus!F386&gt;0.8,9,IF(baza_mus!F386&gt;0,8,IF(baza_mus!F386&gt;-0.8,7,IF(baza_mus!F386&gt;-1.6,6,5)))))</f>
        <v>#VALUE!</v>
      </c>
      <c r="AC132" s="57"/>
      <c r="AD132" s="3" t="e">
        <f aca="false">IF(baza_mus!H386&gt;1.6,10,IF(baza_mus!H386&gt;0.8,9,IF(baza_mus!H386&gt;0,8,IF(baza_mus!H386&gt;-0.8,7,IF(baza_mus!H386&gt;-1.6,6,5)))))</f>
        <v>#VALUE!</v>
      </c>
      <c r="AE132" s="58"/>
      <c r="AF132" s="3" t="e">
        <f aca="false">IF(baza_mus!J386&gt;1.6,10,IF(baza_mus!J386&gt;0.8,9,IF(baza_mus!J386&gt;0,8,IF(baza_mus!J386&gt;-0.8,7,IF(baza_mus!J386&gt;-1.6,6,5)))))</f>
        <v>#VALUE!</v>
      </c>
      <c r="AG132" s="59"/>
      <c r="AH132" s="3" t="e">
        <f aca="false">IF(baza_mus!L386&gt;1.6,10,IF(baza_mus!L386&gt;0.8,9,IF(baza_mus!L386&gt;0,8,IF(baza_mus!L386&gt;-0.8,7,IF(baza_mus!L386&gt;-1.6,6,5)))))</f>
        <v>#VALUE!</v>
      </c>
      <c r="AI132" s="60" t="n">
        <f aca="false">IF(OR(W132=0,Y132=0,AA132=0,AC132=0,AE132=0,AG132=0),0,IF(BC132&gt;2,0,IF(BC132=2,4,IF(BC132=1,5,(X132+Z132+AB132+AD132+AF132+AH132)/6))))</f>
        <v>0</v>
      </c>
      <c r="AJ132" s="52" t="n">
        <f aca="false">IF(AI132=4,12,IF(AI132=5,15,IF(AI132&gt;9.49,30,IF(AI132&gt;8.49,27,IF(AI132&gt;7.49,24,IF(AI132&gt;6.49,21,IF(AI132&gt;5.99,18,0)))))))</f>
        <v>0</v>
      </c>
      <c r="AK132" s="55"/>
      <c r="AL132" s="61" t="n">
        <f aca="false">IF(AK132=6,18,IF(AK132=7,21,IF(AK132=8,24,IF(AK132=9,27,IF(AK132=10,30,0)))))</f>
        <v>0</v>
      </c>
      <c r="BC132" s="62" t="n">
        <f aca="false">SUM(BD132:BI132)</f>
        <v>0</v>
      </c>
      <c r="BD132" s="63" t="n">
        <f aca="false">COUNTIF(X132,5)</f>
        <v>0</v>
      </c>
      <c r="BE132" s="63" t="n">
        <f aca="false">COUNTIF(Z132,5)</f>
        <v>0</v>
      </c>
      <c r="BF132" s="63" t="n">
        <f aca="false">COUNTIF(AB132,5)</f>
        <v>0</v>
      </c>
      <c r="BG132" s="63" t="n">
        <f aca="false">COUNTIF(AD132,5)</f>
        <v>0</v>
      </c>
      <c r="BH132" s="63" t="n">
        <f aca="false">COUNTIF(AF132,5)</f>
        <v>0</v>
      </c>
      <c r="BI132" s="63" t="n">
        <f aca="false">COUNTIF(AH132,5)</f>
        <v>0</v>
      </c>
    </row>
    <row r="133" customFormat="false" ht="13" hidden="false" customHeight="false" outlineLevel="0" collapsed="false">
      <c r="A133" s="1" t="n">
        <v>129</v>
      </c>
      <c r="B133" s="1"/>
      <c r="C133" s="1"/>
      <c r="D133" s="1"/>
      <c r="E133" s="52" t="n">
        <f aca="false">IF(L133=10,5,IF(L133=9,4.5,IF(L133=8,4,IF(L133=7,3.5,IF(L133=6,3,0)))))</f>
        <v>0</v>
      </c>
      <c r="F133" s="52" t="str">
        <f aca="false">IF(O133=0,"НЕМА УСЛОВ",O133+Q133)</f>
        <v>НЕМА УСЛОВ</v>
      </c>
      <c r="G133" s="52" t="n">
        <f aca="false">IF(R133=10,10,IF(R133=9,9,IF(R133=8,8,IF(R133=7,7,IF(R133=6,6,0)))))</f>
        <v>0</v>
      </c>
      <c r="H133" s="52" t="n">
        <f aca="false">IF(T133+V133=0,0,T133+V133)</f>
        <v>0</v>
      </c>
      <c r="I133" s="52" t="str">
        <f aca="false">IF(OR(AJ133="",AL133=""),"НИЈЕ ПОЛОЖИО",IF(AJ133+AL133&lt;36,"НИЈЕ ПОЛОЖИО",AJ133+AL133))</f>
        <v>НИЈЕ ПОЛОЖИО</v>
      </c>
      <c r="J133" s="53" t="n">
        <f aca="false">IF(OR(F133="НЕМА УСЛОВ",I133="НИЈЕ ПОЛОЖИО",),0,E133+F133+G133+H133+I133)</f>
        <v>0</v>
      </c>
      <c r="K133" s="53" t="n">
        <f aca="false">IF(J133="","",IF(J133&gt;90,10,IF(J133&gt;80,9,IF(J133&gt;70,8,IF(J133&gt;60,7,IF(J133&gt;50,6,5))))))</f>
        <v>5</v>
      </c>
      <c r="L133" s="54"/>
      <c r="M133" s="55"/>
      <c r="N133" s="55"/>
      <c r="O133" s="52" t="n">
        <f aca="false">IF(OR(M133="",N133=""),0,IF(M133+N133&gt;12,3,IF(M133+N133&gt;9,3.5,IF(M133+N133&gt;6,4,IF(M133+N133&gt;3,4.5,5)))))</f>
        <v>0</v>
      </c>
      <c r="P133" s="55"/>
      <c r="Q133" s="52" t="n">
        <f aca="false">IF(P133=10,10,IF(P133=9,9,IF(P133=8,8,IF(P133=7,7,IF(P133=6,6,0)))))</f>
        <v>0</v>
      </c>
      <c r="R133" s="55"/>
      <c r="S133" s="55"/>
      <c r="T133" s="52" t="n">
        <f aca="false">IF(S133=10,5,IF(S133=9,4.5,IF(S133=8,4,IF(S133=7,3.5,IF(S133=6,3,0)))))</f>
        <v>0</v>
      </c>
      <c r="U133" s="55"/>
      <c r="V133" s="52" t="n">
        <f aca="false">IF(U133=10,5,IF(U133=9,4.5,IF(U133=8,4,IF(U133=7,3.5,IF(U133=6,3,0)))))</f>
        <v>0</v>
      </c>
      <c r="X133" s="3" t="e">
        <f aca="false">IF(baza_mus!B387&gt;1.6,10,IF(baza_mus!B387&gt;0.8,9,IF(baza_mus!B387&gt;0,8,IF(baza_mus!B387&gt;-0.8,7,IF(baza_mus!B387&gt;-1.6,6,5)))))</f>
        <v>#VALUE!</v>
      </c>
      <c r="Z133" s="3" t="e">
        <f aca="false">IF(baza_mus!D387&gt;1.6,10,IF(baza_mus!D387&gt;0.8,9,IF(baza_mus!D387&gt;0,8,IF(baza_mus!D387&gt;-0.8,7,IF(baza_mus!D387&gt;-1.6,6,5)))))</f>
        <v>#VALUE!</v>
      </c>
      <c r="AA133" s="56"/>
      <c r="AB133" s="3" t="e">
        <f aca="false">IF(baza_mus!F387&gt;1.6,10,IF(baza_mus!F387&gt;0.8,9,IF(baza_mus!F387&gt;0,8,IF(baza_mus!F387&gt;-0.8,7,IF(baza_mus!F387&gt;-1.6,6,5)))))</f>
        <v>#VALUE!</v>
      </c>
      <c r="AC133" s="57"/>
      <c r="AD133" s="3" t="e">
        <f aca="false">IF(baza_mus!H387&gt;1.6,10,IF(baza_mus!H387&gt;0.8,9,IF(baza_mus!H387&gt;0,8,IF(baza_mus!H387&gt;-0.8,7,IF(baza_mus!H387&gt;-1.6,6,5)))))</f>
        <v>#VALUE!</v>
      </c>
      <c r="AE133" s="58"/>
      <c r="AF133" s="3" t="e">
        <f aca="false">IF(baza_mus!J387&gt;1.6,10,IF(baza_mus!J387&gt;0.8,9,IF(baza_mus!J387&gt;0,8,IF(baza_mus!J387&gt;-0.8,7,IF(baza_mus!J387&gt;-1.6,6,5)))))</f>
        <v>#VALUE!</v>
      </c>
      <c r="AG133" s="59"/>
      <c r="AH133" s="3" t="e">
        <f aca="false">IF(baza_mus!L387&gt;1.6,10,IF(baza_mus!L387&gt;0.8,9,IF(baza_mus!L387&gt;0,8,IF(baza_mus!L387&gt;-0.8,7,IF(baza_mus!L387&gt;-1.6,6,5)))))</f>
        <v>#VALUE!</v>
      </c>
      <c r="AI133" s="60" t="n">
        <f aca="false">IF(OR(W133=0,Y133=0,AA133=0,AC133=0,AE133=0,AG133=0),0,IF(BC133&gt;2,0,IF(BC133=2,4,IF(BC133=1,5,(X133+Z133+AB133+AD133+AF133+AH133)/6))))</f>
        <v>0</v>
      </c>
      <c r="AJ133" s="52" t="n">
        <f aca="false">IF(AI133=4,12,IF(AI133=5,15,IF(AI133&gt;9.49,30,IF(AI133&gt;8.49,27,IF(AI133&gt;7.49,24,IF(AI133&gt;6.49,21,IF(AI133&gt;5.99,18,0)))))))</f>
        <v>0</v>
      </c>
      <c r="AK133" s="55"/>
      <c r="AL133" s="61" t="n">
        <f aca="false">IF(AK133=6,18,IF(AK133=7,21,IF(AK133=8,24,IF(AK133=9,27,IF(AK133=10,30,0)))))</f>
        <v>0</v>
      </c>
      <c r="BC133" s="62" t="n">
        <f aca="false">SUM(BD133:BI133)</f>
        <v>0</v>
      </c>
      <c r="BD133" s="63" t="n">
        <f aca="false">COUNTIF(X133,5)</f>
        <v>0</v>
      </c>
      <c r="BE133" s="63" t="n">
        <f aca="false">COUNTIF(Z133,5)</f>
        <v>0</v>
      </c>
      <c r="BF133" s="63" t="n">
        <f aca="false">COUNTIF(AB133,5)</f>
        <v>0</v>
      </c>
      <c r="BG133" s="63" t="n">
        <f aca="false">COUNTIF(AD133,5)</f>
        <v>0</v>
      </c>
      <c r="BH133" s="63" t="n">
        <f aca="false">COUNTIF(AF133,5)</f>
        <v>0</v>
      </c>
      <c r="BI133" s="63" t="n">
        <f aca="false">COUNTIF(AH133,5)</f>
        <v>0</v>
      </c>
    </row>
    <row r="134" customFormat="false" ht="13" hidden="false" customHeight="false" outlineLevel="0" collapsed="false">
      <c r="A134" s="1" t="n">
        <v>130</v>
      </c>
      <c r="B134" s="1"/>
      <c r="C134" s="1"/>
      <c r="D134" s="1"/>
      <c r="E134" s="52" t="n">
        <f aca="false">IF(L134=10,5,IF(L134=9,4.5,IF(L134=8,4,IF(L134=7,3.5,IF(L134=6,3,0)))))</f>
        <v>0</v>
      </c>
      <c r="F134" s="52" t="str">
        <f aca="false">IF(O134=0,"НЕМА УСЛОВ",O134+Q134)</f>
        <v>НЕМА УСЛОВ</v>
      </c>
      <c r="G134" s="52" t="n">
        <f aca="false">IF(R134=10,10,IF(R134=9,9,IF(R134=8,8,IF(R134=7,7,IF(R134=6,6,0)))))</f>
        <v>0</v>
      </c>
      <c r="H134" s="52" t="n">
        <f aca="false">IF(T134+V134=0,0,T134+V134)</f>
        <v>0</v>
      </c>
      <c r="I134" s="52" t="str">
        <f aca="false">IF(OR(AJ134="",AL134=""),"НИЈЕ ПОЛОЖИО",IF(AJ134+AL134&lt;36,"НИЈЕ ПОЛОЖИО",AJ134+AL134))</f>
        <v>НИЈЕ ПОЛОЖИО</v>
      </c>
      <c r="J134" s="53" t="n">
        <f aca="false">IF(OR(F134="НЕМА УСЛОВ",I134="НИЈЕ ПОЛОЖИО",),0,E134+F134+G134+H134+I134)</f>
        <v>0</v>
      </c>
      <c r="K134" s="53" t="n">
        <f aca="false">IF(J134="","",IF(J134&gt;90,10,IF(J134&gt;80,9,IF(J134&gt;70,8,IF(J134&gt;60,7,IF(J134&gt;50,6,5))))))</f>
        <v>5</v>
      </c>
      <c r="L134" s="54"/>
      <c r="M134" s="55"/>
      <c r="N134" s="55"/>
      <c r="O134" s="52" t="n">
        <f aca="false">IF(OR(M134="",N134=""),0,IF(M134+N134&gt;12,3,IF(M134+N134&gt;9,3.5,IF(M134+N134&gt;6,4,IF(M134+N134&gt;3,4.5,5)))))</f>
        <v>0</v>
      </c>
      <c r="P134" s="55"/>
      <c r="Q134" s="52" t="n">
        <f aca="false">IF(P134=10,10,IF(P134=9,9,IF(P134=8,8,IF(P134=7,7,IF(P134=6,6,0)))))</f>
        <v>0</v>
      </c>
      <c r="R134" s="55"/>
      <c r="S134" s="55"/>
      <c r="T134" s="52" t="n">
        <f aca="false">IF(S134=10,5,IF(S134=9,4.5,IF(S134=8,4,IF(S134=7,3.5,IF(S134=6,3,0)))))</f>
        <v>0</v>
      </c>
      <c r="U134" s="55"/>
      <c r="V134" s="52" t="n">
        <f aca="false">IF(U134=10,5,IF(U134=9,4.5,IF(U134=8,4,IF(U134=7,3.5,IF(U134=6,3,0)))))</f>
        <v>0</v>
      </c>
      <c r="X134" s="3" t="e">
        <f aca="false">IF(baza_mus!B388&gt;1.6,10,IF(baza_mus!B388&gt;0.8,9,IF(baza_mus!B388&gt;0,8,IF(baza_mus!B388&gt;-0.8,7,IF(baza_mus!B388&gt;-1.6,6,5)))))</f>
        <v>#VALUE!</v>
      </c>
      <c r="Z134" s="3" t="e">
        <f aca="false">IF(baza_mus!D388&gt;1.6,10,IF(baza_mus!D388&gt;0.8,9,IF(baza_mus!D388&gt;0,8,IF(baza_mus!D388&gt;-0.8,7,IF(baza_mus!D388&gt;-1.6,6,5)))))</f>
        <v>#VALUE!</v>
      </c>
      <c r="AA134" s="56"/>
      <c r="AB134" s="3" t="e">
        <f aca="false">IF(baza_mus!F388&gt;1.6,10,IF(baza_mus!F388&gt;0.8,9,IF(baza_mus!F388&gt;0,8,IF(baza_mus!F388&gt;-0.8,7,IF(baza_mus!F388&gt;-1.6,6,5)))))</f>
        <v>#VALUE!</v>
      </c>
      <c r="AC134" s="57"/>
      <c r="AD134" s="3" t="e">
        <f aca="false">IF(baza_mus!H388&gt;1.6,10,IF(baza_mus!H388&gt;0.8,9,IF(baza_mus!H388&gt;0,8,IF(baza_mus!H388&gt;-0.8,7,IF(baza_mus!H388&gt;-1.6,6,5)))))</f>
        <v>#VALUE!</v>
      </c>
      <c r="AE134" s="58"/>
      <c r="AF134" s="3" t="e">
        <f aca="false">IF(baza_mus!J388&gt;1.6,10,IF(baza_mus!J388&gt;0.8,9,IF(baza_mus!J388&gt;0,8,IF(baza_mus!J388&gt;-0.8,7,IF(baza_mus!J388&gt;-1.6,6,5)))))</f>
        <v>#VALUE!</v>
      </c>
      <c r="AG134" s="59"/>
      <c r="AH134" s="3" t="e">
        <f aca="false">IF(baza_mus!L388&gt;1.6,10,IF(baza_mus!L388&gt;0.8,9,IF(baza_mus!L388&gt;0,8,IF(baza_mus!L388&gt;-0.8,7,IF(baza_mus!L388&gt;-1.6,6,5)))))</f>
        <v>#VALUE!</v>
      </c>
      <c r="AI134" s="60" t="n">
        <f aca="false">IF(OR(W134=0,Y134=0,AA134=0,AC134=0,AE134=0,AG134=0),0,IF(BC134&gt;2,0,IF(BC134=2,4,IF(BC134=1,5,(X134+Z134+AB134+AD134+AF134+AH134)/6))))</f>
        <v>0</v>
      </c>
      <c r="AJ134" s="52" t="n">
        <f aca="false">IF(AI134=4,12,IF(AI134=5,15,IF(AI134&gt;9.49,30,IF(AI134&gt;8.49,27,IF(AI134&gt;7.49,24,IF(AI134&gt;6.49,21,IF(AI134&gt;5.99,18,0)))))))</f>
        <v>0</v>
      </c>
      <c r="AK134" s="55"/>
      <c r="AL134" s="61" t="n">
        <f aca="false">IF(AK134=6,18,IF(AK134=7,21,IF(AK134=8,24,IF(AK134=9,27,IF(AK134=10,30,0)))))</f>
        <v>0</v>
      </c>
      <c r="BC134" s="62" t="n">
        <f aca="false">SUM(BD134:BI134)</f>
        <v>0</v>
      </c>
      <c r="BD134" s="63" t="n">
        <f aca="false">COUNTIF(X134,5)</f>
        <v>0</v>
      </c>
      <c r="BE134" s="63" t="n">
        <f aca="false">COUNTIF(Z134,5)</f>
        <v>0</v>
      </c>
      <c r="BF134" s="63" t="n">
        <f aca="false">COUNTIF(AB134,5)</f>
        <v>0</v>
      </c>
      <c r="BG134" s="63" t="n">
        <f aca="false">COUNTIF(AD134,5)</f>
        <v>0</v>
      </c>
      <c r="BH134" s="63" t="n">
        <f aca="false">COUNTIF(AF134,5)</f>
        <v>0</v>
      </c>
      <c r="BI134" s="63" t="n">
        <f aca="false">COUNTIF(AH134,5)</f>
        <v>0</v>
      </c>
    </row>
    <row r="135" customFormat="false" ht="13" hidden="false" customHeight="false" outlineLevel="0" collapsed="false">
      <c r="A135" s="1" t="n">
        <v>131</v>
      </c>
      <c r="B135" s="1"/>
      <c r="C135" s="1"/>
      <c r="D135" s="1"/>
      <c r="E135" s="52" t="n">
        <f aca="false">IF(L135=10,5,IF(L135=9,4.5,IF(L135=8,4,IF(L135=7,3.5,IF(L135=6,3,0)))))</f>
        <v>0</v>
      </c>
      <c r="F135" s="52" t="str">
        <f aca="false">IF(O135=0,"НЕМА УСЛОВ",O135+Q135)</f>
        <v>НЕМА УСЛОВ</v>
      </c>
      <c r="G135" s="52" t="n">
        <f aca="false">IF(R135=10,10,IF(R135=9,9,IF(R135=8,8,IF(R135=7,7,IF(R135=6,6,0)))))</f>
        <v>0</v>
      </c>
      <c r="H135" s="52" t="n">
        <f aca="false">IF(T135+V135=0,0,T135+V135)</f>
        <v>0</v>
      </c>
      <c r="I135" s="52" t="str">
        <f aca="false">IF(OR(AJ135="",AL135=""),"НИЈЕ ПОЛОЖИО",IF(AJ135+AL135&lt;36,"НИЈЕ ПОЛОЖИО",AJ135+AL135))</f>
        <v>НИЈЕ ПОЛОЖИО</v>
      </c>
      <c r="J135" s="53" t="n">
        <f aca="false">IF(OR(F135="НЕМА УСЛОВ",I135="НИЈЕ ПОЛОЖИО",),0,E135+F135+G135+H135+I135)</f>
        <v>0</v>
      </c>
      <c r="K135" s="53" t="n">
        <f aca="false">IF(J135="","",IF(J135&gt;90,10,IF(J135&gt;80,9,IF(J135&gt;70,8,IF(J135&gt;60,7,IF(J135&gt;50,6,5))))))</f>
        <v>5</v>
      </c>
      <c r="L135" s="54"/>
      <c r="M135" s="55"/>
      <c r="N135" s="55"/>
      <c r="O135" s="52" t="n">
        <f aca="false">IF(OR(M135="",N135=""),0,IF(M135+N135&gt;12,3,IF(M135+N135&gt;9,3.5,IF(M135+N135&gt;6,4,IF(M135+N135&gt;3,4.5,5)))))</f>
        <v>0</v>
      </c>
      <c r="P135" s="55"/>
      <c r="Q135" s="52" t="n">
        <f aca="false">IF(P135=10,10,IF(P135=9,9,IF(P135=8,8,IF(P135=7,7,IF(P135=6,6,0)))))</f>
        <v>0</v>
      </c>
      <c r="R135" s="55"/>
      <c r="S135" s="55"/>
      <c r="T135" s="52" t="n">
        <f aca="false">IF(S135=10,5,IF(S135=9,4.5,IF(S135=8,4,IF(S135=7,3.5,IF(S135=6,3,0)))))</f>
        <v>0</v>
      </c>
      <c r="U135" s="69"/>
      <c r="V135" s="52" t="n">
        <f aca="false">IF(U135=10,5,IF(U135=9,4.5,IF(U135=8,4,IF(U135=7,3.5,IF(U135=6,3,0)))))</f>
        <v>0</v>
      </c>
      <c r="X135" s="3" t="e">
        <f aca="false">IF(baza_mus!B389&gt;1.6,10,IF(baza_mus!B389&gt;0.8,9,IF(baza_mus!B389&gt;0,8,IF(baza_mus!B389&gt;-0.8,7,IF(baza_mus!B389&gt;-1.6,6,5)))))</f>
        <v>#VALUE!</v>
      </c>
      <c r="Z135" s="3" t="e">
        <f aca="false">IF(baza_mus!D389&gt;1.6,10,IF(baza_mus!D389&gt;0.8,9,IF(baza_mus!D389&gt;0,8,IF(baza_mus!D389&gt;-0.8,7,IF(baza_mus!D389&gt;-1.6,6,5)))))</f>
        <v>#VALUE!</v>
      </c>
      <c r="AA135" s="56"/>
      <c r="AB135" s="3" t="e">
        <f aca="false">IF(baza_mus!F389&gt;1.6,10,IF(baza_mus!F389&gt;0.8,9,IF(baza_mus!F389&gt;0,8,IF(baza_mus!F389&gt;-0.8,7,IF(baza_mus!F389&gt;-1.6,6,5)))))</f>
        <v>#VALUE!</v>
      </c>
      <c r="AC135" s="57"/>
      <c r="AD135" s="3" t="e">
        <f aca="false">IF(baza_mus!H389&gt;1.6,10,IF(baza_mus!H389&gt;0.8,9,IF(baza_mus!H389&gt;0,8,IF(baza_mus!H389&gt;-0.8,7,IF(baza_mus!H389&gt;-1.6,6,5)))))</f>
        <v>#VALUE!</v>
      </c>
      <c r="AE135" s="58"/>
      <c r="AF135" s="3" t="e">
        <f aca="false">IF(baza_mus!J389&gt;1.6,10,IF(baza_mus!J389&gt;0.8,9,IF(baza_mus!J389&gt;0,8,IF(baza_mus!J389&gt;-0.8,7,IF(baza_mus!J389&gt;-1.6,6,5)))))</f>
        <v>#VALUE!</v>
      </c>
      <c r="AG135" s="59"/>
      <c r="AH135" s="3" t="e">
        <f aca="false">IF(baza_mus!L389&gt;1.6,10,IF(baza_mus!L389&gt;0.8,9,IF(baza_mus!L389&gt;0,8,IF(baza_mus!L389&gt;-0.8,7,IF(baza_mus!L389&gt;-1.6,6,5)))))</f>
        <v>#VALUE!</v>
      </c>
      <c r="AI135" s="60" t="n">
        <f aca="false">IF(OR(W135=0,Y135=0,AA135=0,AC135=0,AE135=0,AG135=0),0,IF(BC135&gt;2,0,IF(BC135=2,4,IF(BC135=1,5,(X135+Z135+AB135+AD135+AF135+AH135)/6))))</f>
        <v>0</v>
      </c>
      <c r="AJ135" s="52" t="n">
        <f aca="false">IF(AI135=4,12,IF(AI135=5,15,IF(AI135&gt;9.49,30,IF(AI135&gt;8.49,27,IF(AI135&gt;7.49,24,IF(AI135&gt;6.49,21,IF(AI135&gt;5.99,18,0)))))))</f>
        <v>0</v>
      </c>
      <c r="AK135" s="55"/>
      <c r="AL135" s="61" t="n">
        <f aca="false">IF(AK135=6,18,IF(AK135=7,21,IF(AK135=8,24,IF(AK135=9,27,IF(AK135=10,30,0)))))</f>
        <v>0</v>
      </c>
      <c r="BC135" s="62" t="n">
        <f aca="false">SUM(BD135:BI135)</f>
        <v>0</v>
      </c>
      <c r="BD135" s="63" t="n">
        <f aca="false">COUNTIF(X135,5)</f>
        <v>0</v>
      </c>
      <c r="BE135" s="63" t="n">
        <f aca="false">COUNTIF(Z135,5)</f>
        <v>0</v>
      </c>
      <c r="BF135" s="63" t="n">
        <f aca="false">COUNTIF(AB135,5)</f>
        <v>0</v>
      </c>
      <c r="BG135" s="63" t="n">
        <f aca="false">COUNTIF(AD135,5)</f>
        <v>0</v>
      </c>
      <c r="BH135" s="63" t="n">
        <f aca="false">COUNTIF(AF135,5)</f>
        <v>0</v>
      </c>
      <c r="BI135" s="63" t="n">
        <f aca="false">COUNTIF(AH135,5)</f>
        <v>0</v>
      </c>
    </row>
    <row r="136" customFormat="false" ht="13" hidden="false" customHeight="false" outlineLevel="0" collapsed="false">
      <c r="A136" s="1" t="n">
        <v>132</v>
      </c>
      <c r="B136" s="1"/>
      <c r="C136" s="1"/>
      <c r="D136" s="1"/>
      <c r="E136" s="52" t="n">
        <f aca="false">IF(L136=10,5,IF(L136=9,4.5,IF(L136=8,4,IF(L136=7,3.5,IF(L136=6,3,0)))))</f>
        <v>0</v>
      </c>
      <c r="F136" s="52" t="str">
        <f aca="false">IF(O136=0,"НЕМА УСЛОВ",O136+Q136)</f>
        <v>НЕМА УСЛОВ</v>
      </c>
      <c r="G136" s="52" t="n">
        <f aca="false">IF(R136=10,10,IF(R136=9,9,IF(R136=8,8,IF(R136=7,7,IF(R136=6,6,0)))))</f>
        <v>0</v>
      </c>
      <c r="H136" s="52" t="n">
        <f aca="false">IF(T136+V136=0,0,T136+V136)</f>
        <v>0</v>
      </c>
      <c r="I136" s="52" t="str">
        <f aca="false">IF(OR(AJ136="",AL136=""),"НИЈЕ ПОЛОЖИО",IF(AJ136+AL136&lt;36,"НИЈЕ ПОЛОЖИО",AJ136+AL136))</f>
        <v>НИЈЕ ПОЛОЖИО</v>
      </c>
      <c r="J136" s="53" t="n">
        <f aca="false">IF(OR(F136="НЕМА УСЛОВ",I136="НИЈЕ ПОЛОЖИО",),0,E136+F136+G136+H136+I136)</f>
        <v>0</v>
      </c>
      <c r="K136" s="53" t="n">
        <f aca="false">IF(J136="","",IF(J136&gt;90,10,IF(J136&gt;80,9,IF(J136&gt;70,8,IF(J136&gt;60,7,IF(J136&gt;50,6,5))))))</f>
        <v>5</v>
      </c>
      <c r="L136" s="54"/>
      <c r="M136" s="55"/>
      <c r="N136" s="55"/>
      <c r="O136" s="52" t="n">
        <f aca="false">IF(OR(M136="",N136=""),0,IF(M136+N136&gt;12,3,IF(M136+N136&gt;9,3.5,IF(M136+N136&gt;6,4,IF(M136+N136&gt;3,4.5,5)))))</f>
        <v>0</v>
      </c>
      <c r="P136" s="55"/>
      <c r="Q136" s="52" t="n">
        <f aca="false">IF(P136=10,10,IF(P136=9,9,IF(P136=8,8,IF(P136=7,7,IF(P136=6,6,0)))))</f>
        <v>0</v>
      </c>
      <c r="R136" s="55"/>
      <c r="S136" s="55"/>
      <c r="T136" s="52" t="n">
        <f aca="false">IF(S136=10,5,IF(S136=9,4.5,IF(S136=8,4,IF(S136=7,3.5,IF(S136=6,3,0)))))</f>
        <v>0</v>
      </c>
      <c r="U136" s="55"/>
      <c r="V136" s="52" t="n">
        <f aca="false">IF(U136=10,5,IF(U136=9,4.5,IF(U136=8,4,IF(U136=7,3.5,IF(U136=6,3,0)))))</f>
        <v>0</v>
      </c>
      <c r="X136" s="3" t="e">
        <f aca="false">IF(baza_mus!B390&gt;1.6,10,IF(baza_mus!B390&gt;0.8,9,IF(baza_mus!B390&gt;0,8,IF(baza_mus!B390&gt;-0.8,7,IF(baza_mus!B390&gt;-1.6,6,5)))))</f>
        <v>#VALUE!</v>
      </c>
      <c r="Z136" s="3" t="e">
        <f aca="false">IF(baza_mus!D390&gt;1.6,10,IF(baza_mus!D390&gt;0.8,9,IF(baza_mus!D390&gt;0,8,IF(baza_mus!D390&gt;-0.8,7,IF(baza_mus!D390&gt;-1.6,6,5)))))</f>
        <v>#VALUE!</v>
      </c>
      <c r="AA136" s="56"/>
      <c r="AB136" s="3" t="e">
        <f aca="false">IF(baza_mus!F390&gt;1.6,10,IF(baza_mus!F390&gt;0.8,9,IF(baza_mus!F390&gt;0,8,IF(baza_mus!F390&gt;-0.8,7,IF(baza_mus!F390&gt;-1.6,6,5)))))</f>
        <v>#VALUE!</v>
      </c>
      <c r="AC136" s="57"/>
      <c r="AD136" s="3" t="e">
        <f aca="false">IF(baza_mus!H390&gt;1.6,10,IF(baza_mus!H390&gt;0.8,9,IF(baza_mus!H390&gt;0,8,IF(baza_mus!H390&gt;-0.8,7,IF(baza_mus!H390&gt;-1.6,6,5)))))</f>
        <v>#VALUE!</v>
      </c>
      <c r="AE136" s="58"/>
      <c r="AF136" s="3" t="e">
        <f aca="false">IF(baza_mus!J390&gt;1.6,10,IF(baza_mus!J390&gt;0.8,9,IF(baza_mus!J390&gt;0,8,IF(baza_mus!J390&gt;-0.8,7,IF(baza_mus!J390&gt;-1.6,6,5)))))</f>
        <v>#VALUE!</v>
      </c>
      <c r="AG136" s="59"/>
      <c r="AH136" s="3" t="e">
        <f aca="false">IF(baza_mus!L390&gt;1.6,10,IF(baza_mus!L390&gt;0.8,9,IF(baza_mus!L390&gt;0,8,IF(baza_mus!L390&gt;-0.8,7,IF(baza_mus!L390&gt;-1.6,6,5)))))</f>
        <v>#VALUE!</v>
      </c>
      <c r="AI136" s="60" t="n">
        <f aca="false">IF(OR(W136=0,Y136=0,AA136=0,AC136=0,AE136=0,AG136=0),0,IF(BC136&gt;2,0,IF(BC136=2,4,IF(BC136=1,5,(X136+Z136+AB136+AD136+AF136+AH136)/6))))</f>
        <v>0</v>
      </c>
      <c r="AJ136" s="52" t="n">
        <f aca="false">IF(AI136=4,12,IF(AI136=5,15,IF(AI136&gt;9.49,30,IF(AI136&gt;8.49,27,IF(AI136&gt;7.49,24,IF(AI136&gt;6.49,21,IF(AI136&gt;5.99,18,0)))))))</f>
        <v>0</v>
      </c>
      <c r="AK136" s="55"/>
      <c r="AL136" s="61" t="n">
        <f aca="false">IF(AK136=6,18,IF(AK136=7,21,IF(AK136=8,24,IF(AK136=9,27,IF(AK136=10,30,0)))))</f>
        <v>0</v>
      </c>
      <c r="BC136" s="62" t="n">
        <f aca="false">SUM(BD136:BI136)</f>
        <v>0</v>
      </c>
      <c r="BD136" s="63" t="n">
        <f aca="false">COUNTIF(X136,5)</f>
        <v>0</v>
      </c>
      <c r="BE136" s="63" t="n">
        <f aca="false">COUNTIF(Z136,5)</f>
        <v>0</v>
      </c>
      <c r="BF136" s="63" t="n">
        <f aca="false">COUNTIF(AB136,5)</f>
        <v>0</v>
      </c>
      <c r="BG136" s="63" t="n">
        <f aca="false">COUNTIF(AD136,5)</f>
        <v>0</v>
      </c>
      <c r="BH136" s="63" t="n">
        <f aca="false">COUNTIF(AF136,5)</f>
        <v>0</v>
      </c>
      <c r="BI136" s="63" t="n">
        <f aca="false">COUNTIF(AH136,5)</f>
        <v>0</v>
      </c>
    </row>
    <row r="137" customFormat="false" ht="13" hidden="false" customHeight="false" outlineLevel="0" collapsed="false">
      <c r="A137" s="1" t="n">
        <v>133</v>
      </c>
      <c r="B137" s="1"/>
      <c r="C137" s="1"/>
      <c r="D137" s="1"/>
      <c r="E137" s="52" t="n">
        <f aca="false">IF(L137=10,5,IF(L137=9,4.5,IF(L137=8,4,IF(L137=7,3.5,IF(L137=6,3,0)))))</f>
        <v>0</v>
      </c>
      <c r="F137" s="52" t="str">
        <f aca="false">IF(O137=0,"НЕМА УСЛОВ",O137+Q137)</f>
        <v>НЕМА УСЛОВ</v>
      </c>
      <c r="G137" s="52" t="n">
        <f aca="false">IF(R137=10,10,IF(R137=9,9,IF(R137=8,8,IF(R137=7,7,IF(R137=6,6,0)))))</f>
        <v>0</v>
      </c>
      <c r="H137" s="52" t="n">
        <f aca="false">IF(T137+V137=0,0,T137+V137)</f>
        <v>0</v>
      </c>
      <c r="I137" s="52" t="str">
        <f aca="false">IF(OR(AJ137="",AL137=""),"НИЈЕ ПОЛОЖИО",IF(AJ137+AL137&lt;36,"НИЈЕ ПОЛОЖИО",AJ137+AL137))</f>
        <v>НИЈЕ ПОЛОЖИО</v>
      </c>
      <c r="J137" s="53" t="n">
        <f aca="false">IF(OR(F137="НЕМА УСЛОВ",I137="НИЈЕ ПОЛОЖИО",),0,E137+F137+G137+H137+I137)</f>
        <v>0</v>
      </c>
      <c r="K137" s="53" t="n">
        <f aca="false">IF(J137="","",IF(J137&gt;90,10,IF(J137&gt;80,9,IF(J137&gt;70,8,IF(J137&gt;60,7,IF(J137&gt;50,6,5))))))</f>
        <v>5</v>
      </c>
      <c r="L137" s="54"/>
      <c r="M137" s="55"/>
      <c r="N137" s="55"/>
      <c r="O137" s="52" t="n">
        <f aca="false">IF(OR(M137="",N137=""),0,IF(M137+N137&gt;12,3,IF(M137+N137&gt;9,3.5,IF(M137+N137&gt;6,4,IF(M137+N137&gt;3,4.5,5)))))</f>
        <v>0</v>
      </c>
      <c r="P137" s="55"/>
      <c r="Q137" s="52" t="n">
        <f aca="false">IF(P137=10,10,IF(P137=9,9,IF(P137=8,8,IF(P137=7,7,IF(P137=6,6,0)))))</f>
        <v>0</v>
      </c>
      <c r="R137" s="55"/>
      <c r="S137" s="55"/>
      <c r="T137" s="52" t="n">
        <f aca="false">IF(S137=10,5,IF(S137=9,4.5,IF(S137=8,4,IF(S137=7,3.5,IF(S137=6,3,0)))))</f>
        <v>0</v>
      </c>
      <c r="U137" s="55"/>
      <c r="V137" s="52" t="n">
        <f aca="false">IF(U137=10,5,IF(U137=9,4.5,IF(U137=8,4,IF(U137=7,3.5,IF(U137=6,3,0)))))</f>
        <v>0</v>
      </c>
      <c r="X137" s="3" t="e">
        <f aca="false">IF(baza_mus!B391&gt;1.6,10,IF(baza_mus!B391&gt;0.8,9,IF(baza_mus!B391&gt;0,8,IF(baza_mus!B391&gt;-0.8,7,IF(baza_mus!B391&gt;-1.6,6,5)))))</f>
        <v>#VALUE!</v>
      </c>
      <c r="Z137" s="3" t="e">
        <f aca="false">IF(baza_mus!D391&gt;1.6,10,IF(baza_mus!D391&gt;0.8,9,IF(baza_mus!D391&gt;0,8,IF(baza_mus!D391&gt;-0.8,7,IF(baza_mus!D391&gt;-1.6,6,5)))))</f>
        <v>#VALUE!</v>
      </c>
      <c r="AA137" s="56"/>
      <c r="AB137" s="3" t="e">
        <f aca="false">IF(baza_mus!F391&gt;1.6,10,IF(baza_mus!F391&gt;0.8,9,IF(baza_mus!F391&gt;0,8,IF(baza_mus!F391&gt;-0.8,7,IF(baza_mus!F391&gt;-1.6,6,5)))))</f>
        <v>#VALUE!</v>
      </c>
      <c r="AC137" s="57"/>
      <c r="AD137" s="3" t="e">
        <f aca="false">IF(baza_mus!H391&gt;1.6,10,IF(baza_mus!H391&gt;0.8,9,IF(baza_mus!H391&gt;0,8,IF(baza_mus!H391&gt;-0.8,7,IF(baza_mus!H391&gt;-1.6,6,5)))))</f>
        <v>#VALUE!</v>
      </c>
      <c r="AE137" s="58"/>
      <c r="AF137" s="3" t="e">
        <f aca="false">IF(baza_mus!J391&gt;1.6,10,IF(baza_mus!J391&gt;0.8,9,IF(baza_mus!J391&gt;0,8,IF(baza_mus!J391&gt;-0.8,7,IF(baza_mus!J391&gt;-1.6,6,5)))))</f>
        <v>#VALUE!</v>
      </c>
      <c r="AG137" s="59"/>
      <c r="AH137" s="3" t="e">
        <f aca="false">IF(baza_mus!L391&gt;1.6,10,IF(baza_mus!L391&gt;0.8,9,IF(baza_mus!L391&gt;0,8,IF(baza_mus!L391&gt;-0.8,7,IF(baza_mus!L391&gt;-1.6,6,5)))))</f>
        <v>#VALUE!</v>
      </c>
      <c r="AI137" s="60" t="n">
        <f aca="false">IF(OR(W137=0,Y137=0,AA137=0,AC137=0,AE137=0,AG137=0),0,IF(BC137&gt;2,0,IF(BC137=2,4,IF(BC137=1,5,(X137+Z137+AB137+AD137+AF137+AH137)/6))))</f>
        <v>0</v>
      </c>
      <c r="AJ137" s="52" t="n">
        <f aca="false">IF(AI137=4,12,IF(AI137=5,15,IF(AI137&gt;9.49,30,IF(AI137&gt;8.49,27,IF(AI137&gt;7.49,24,IF(AI137&gt;6.49,21,IF(AI137&gt;5.99,18,0)))))))</f>
        <v>0</v>
      </c>
      <c r="AK137" s="66"/>
      <c r="AL137" s="61" t="n">
        <f aca="false">IF(AK137=6,18,IF(AK137=7,21,IF(AK137=8,24,IF(AK137=9,27,IF(AK137=10,30,0)))))</f>
        <v>0</v>
      </c>
      <c r="BC137" s="62" t="n">
        <f aca="false">SUM(BD137:BI137)</f>
        <v>0</v>
      </c>
      <c r="BD137" s="63" t="n">
        <f aca="false">COUNTIF(X137,5)</f>
        <v>0</v>
      </c>
      <c r="BE137" s="63" t="n">
        <f aca="false">COUNTIF(Z137,5)</f>
        <v>0</v>
      </c>
      <c r="BF137" s="63" t="n">
        <f aca="false">COUNTIF(AB137,5)</f>
        <v>0</v>
      </c>
      <c r="BG137" s="63" t="n">
        <f aca="false">COUNTIF(AD137,5)</f>
        <v>0</v>
      </c>
      <c r="BH137" s="63" t="n">
        <f aca="false">COUNTIF(AF137,5)</f>
        <v>0</v>
      </c>
      <c r="BI137" s="63" t="n">
        <f aca="false">COUNTIF(AH137,5)</f>
        <v>0</v>
      </c>
    </row>
    <row r="138" customFormat="false" ht="13" hidden="false" customHeight="false" outlineLevel="0" collapsed="false">
      <c r="A138" s="1" t="n">
        <v>134</v>
      </c>
      <c r="B138" s="70"/>
      <c r="C138" s="71"/>
      <c r="D138" s="1"/>
      <c r="E138" s="52" t="n">
        <f aca="false">IF(L138=10,5,IF(L138=9,4.5,IF(L138=8,4,IF(L138=7,3.5,IF(L138=6,3,0)))))</f>
        <v>0</v>
      </c>
      <c r="F138" s="52" t="str">
        <f aca="false">IF(O138=0,"НЕМА УСЛОВ",O138+Q138)</f>
        <v>НЕМА УСЛОВ</v>
      </c>
      <c r="G138" s="52" t="n">
        <f aca="false">IF(R138=10,10,IF(R138=9,9,IF(R138=8,8,IF(R138=7,7,IF(R138=6,6,0)))))</f>
        <v>0</v>
      </c>
      <c r="H138" s="52" t="n">
        <f aca="false">IF(T138+V138=0,0,T138+V138)</f>
        <v>0</v>
      </c>
      <c r="I138" s="52" t="str">
        <f aca="false">IF(OR(AJ138="",AL138=""),"НИЈЕ ПОЛОЖИО",IF(AJ138+AL138&lt;36,"НИЈЕ ПОЛОЖИО",AJ138+AL138))</f>
        <v>НИЈЕ ПОЛОЖИО</v>
      </c>
      <c r="J138" s="53" t="n">
        <f aca="false">IF(OR(F138="НЕМА УСЛОВ",I138="НИЈЕ ПОЛОЖИО",),0,E138+F138+G138+H138+I138)</f>
        <v>0</v>
      </c>
      <c r="K138" s="53" t="n">
        <f aca="false">IF(J138="","",IF(J138&gt;90,10,IF(J138&gt;80,9,IF(J138&gt;70,8,IF(J138&gt;60,7,IF(J138&gt;50,6,5))))))</f>
        <v>5</v>
      </c>
      <c r="L138" s="54"/>
      <c r="M138" s="55"/>
      <c r="N138" s="55"/>
      <c r="O138" s="52" t="n">
        <f aca="false">IF(OR(M138="",N138=""),0,IF(M138+N138&gt;12,3,IF(M138+N138&gt;9,3.5,IF(M138+N138&gt;6,4,IF(M138+N138&gt;3,4.5,5)))))</f>
        <v>0</v>
      </c>
      <c r="P138" s="55"/>
      <c r="Q138" s="52" t="n">
        <f aca="false">IF(P138=10,10,IF(P138=9,9,IF(P138=8,8,IF(P138=7,7,IF(P138=6,6,0)))))</f>
        <v>0</v>
      </c>
      <c r="R138" s="55"/>
      <c r="S138" s="55"/>
      <c r="T138" s="52" t="n">
        <f aca="false">IF(S138=10,5,IF(S138=9,4.5,IF(S138=8,4,IF(S138=7,3.5,IF(S138=6,3,0)))))</f>
        <v>0</v>
      </c>
      <c r="U138" s="55"/>
      <c r="V138" s="52" t="n">
        <f aca="false">IF(U138=10,5,IF(U138=9,4.5,IF(U138=8,4,IF(U138=7,3.5,IF(U138=6,3,0)))))</f>
        <v>0</v>
      </c>
      <c r="X138" s="3" t="e">
        <f aca="false">IF(baza_mus!B392&gt;1.6,10,IF(baza_mus!B392&gt;0.8,9,IF(baza_mus!B392&gt;0,8,IF(baza_mus!B392&gt;-0.8,7,IF(baza_mus!B392&gt;-1.6,6,5)))))</f>
        <v>#VALUE!</v>
      </c>
      <c r="Z138" s="3" t="e">
        <f aca="false">IF(baza_mus!D392&gt;1.6,10,IF(baza_mus!D392&gt;0.8,9,IF(baza_mus!D392&gt;0,8,IF(baza_mus!D392&gt;-0.8,7,IF(baza_mus!D392&gt;-1.6,6,5)))))</f>
        <v>#VALUE!</v>
      </c>
      <c r="AA138" s="56"/>
      <c r="AB138" s="3" t="e">
        <f aca="false">IF(baza_mus!F392&gt;1.6,10,IF(baza_mus!F392&gt;0.8,9,IF(baza_mus!F392&gt;0,8,IF(baza_mus!F392&gt;-0.8,7,IF(baza_mus!F392&gt;-1.6,6,5)))))</f>
        <v>#VALUE!</v>
      </c>
      <c r="AC138" s="57"/>
      <c r="AD138" s="3" t="e">
        <f aca="false">IF(baza_mus!H392&gt;1.6,10,IF(baza_mus!H392&gt;0.8,9,IF(baza_mus!H392&gt;0,8,IF(baza_mus!H392&gt;-0.8,7,IF(baza_mus!H392&gt;-1.6,6,5)))))</f>
        <v>#VALUE!</v>
      </c>
      <c r="AE138" s="58"/>
      <c r="AF138" s="3" t="e">
        <f aca="false">IF(baza_mus!J392&gt;1.6,10,IF(baza_mus!J392&gt;0.8,9,IF(baza_mus!J392&gt;0,8,IF(baza_mus!J392&gt;-0.8,7,IF(baza_mus!J392&gt;-1.6,6,5)))))</f>
        <v>#VALUE!</v>
      </c>
      <c r="AG138" s="59"/>
      <c r="AH138" s="3" t="e">
        <f aca="false">IF(baza_mus!L392&gt;1.6,10,IF(baza_mus!L392&gt;0.8,9,IF(baza_mus!L392&gt;0,8,IF(baza_mus!L392&gt;-0.8,7,IF(baza_mus!L392&gt;-1.6,6,5)))))</f>
        <v>#VALUE!</v>
      </c>
      <c r="AI138" s="60" t="n">
        <f aca="false">IF(OR(W138=0,Y138=0,AA138=0,AC138=0,AE138=0,AG138=0),0,IF(BC138&gt;2,0,IF(BC138=2,4,IF(BC138=1,5,(X138+Z138+AB138+AD138+AF138+AH138)/6))))</f>
        <v>0</v>
      </c>
      <c r="AJ138" s="52" t="n">
        <f aca="false">IF(AI138=4,12,IF(AI138=5,15,IF(AI138&gt;9.49,30,IF(AI138&gt;8.49,27,IF(AI138&gt;7.49,24,IF(AI138&gt;6.49,21,IF(AI138&gt;5.99,18,0)))))))</f>
        <v>0</v>
      </c>
      <c r="AK138" s="55"/>
      <c r="AL138" s="61" t="n">
        <f aca="false">IF(AK138=6,18,IF(AK138=7,21,IF(AK138=8,24,IF(AK138=9,27,IF(AK138=10,30,0)))))</f>
        <v>0</v>
      </c>
      <c r="BC138" s="62" t="n">
        <f aca="false">SUM(BD138:BI138)</f>
        <v>0</v>
      </c>
      <c r="BD138" s="63" t="n">
        <f aca="false">COUNTIF(X138,5)</f>
        <v>0</v>
      </c>
      <c r="BE138" s="63" t="n">
        <f aca="false">COUNTIF(Z138,5)</f>
        <v>0</v>
      </c>
      <c r="BF138" s="63" t="n">
        <f aca="false">COUNTIF(AB138,5)</f>
        <v>0</v>
      </c>
      <c r="BG138" s="63" t="n">
        <f aca="false">COUNTIF(AD138,5)</f>
        <v>0</v>
      </c>
      <c r="BH138" s="63" t="n">
        <f aca="false">COUNTIF(AF138,5)</f>
        <v>0</v>
      </c>
      <c r="BI138" s="63" t="n">
        <f aca="false">COUNTIF(AH138,5)</f>
        <v>0</v>
      </c>
    </row>
    <row r="139" customFormat="false" ht="13" hidden="false" customHeight="false" outlineLevel="0" collapsed="false">
      <c r="A139" s="1" t="n">
        <v>135</v>
      </c>
      <c r="B139" s="1"/>
      <c r="C139" s="72"/>
      <c r="D139" s="72"/>
      <c r="E139" s="52" t="n">
        <f aca="false">IF(L139=10,5,IF(L139=9,4.5,IF(L139=8,4,IF(L139=7,3.5,IF(L139=6,3,0)))))</f>
        <v>0</v>
      </c>
      <c r="F139" s="52" t="str">
        <f aca="false">IF(O139=0,"НЕМА УСЛОВ",O139+Q139)</f>
        <v>НЕМА УСЛОВ</v>
      </c>
      <c r="G139" s="52" t="n">
        <f aca="false">IF(R139=10,10,IF(R139=9,9,IF(R139=8,8,IF(R139=7,7,IF(R139=6,6,0)))))</f>
        <v>0</v>
      </c>
      <c r="H139" s="52" t="n">
        <f aca="false">IF(T139+V139=0,0,T139+V139)</f>
        <v>0</v>
      </c>
      <c r="I139" s="52" t="str">
        <f aca="false">IF(OR(AJ139="",AL139=""),"НИЈЕ ПОЛОЖИО",IF(AJ139+AL139&lt;36,"НИЈЕ ПОЛОЖИО",AJ139+AL139))</f>
        <v>НИЈЕ ПОЛОЖИО</v>
      </c>
      <c r="J139" s="53" t="n">
        <f aca="false">IF(OR(F139="НЕМА УСЛОВ",I139="НИЈЕ ПОЛОЖИО",),0,E139+F139+G139+H139+I139)</f>
        <v>0</v>
      </c>
      <c r="K139" s="53" t="n">
        <f aca="false">IF(J139="","",IF(J139&gt;90,10,IF(J139&gt;80,9,IF(J139&gt;70,8,IF(J139&gt;60,7,IF(J139&gt;50,6,5))))))</f>
        <v>5</v>
      </c>
      <c r="L139" s="54"/>
      <c r="M139" s="55"/>
      <c r="N139" s="55"/>
      <c r="O139" s="52" t="n">
        <f aca="false">IF(OR(M139="",N139=""),0,IF(M139+N139&gt;12,3,IF(M139+N139&gt;9,3.5,IF(M139+N139&gt;6,4,IF(M139+N139&gt;3,4.5,5)))))</f>
        <v>0</v>
      </c>
      <c r="P139" s="55"/>
      <c r="Q139" s="52" t="n">
        <f aca="false">IF(P139=10,10,IF(P139=9,9,IF(P139=8,8,IF(P139=7,7,IF(P139=6,6,0)))))</f>
        <v>0</v>
      </c>
      <c r="R139" s="55"/>
      <c r="S139" s="55"/>
      <c r="T139" s="52" t="n">
        <f aca="false">IF(S139=10,5,IF(S139=9,4.5,IF(S139=8,4,IF(S139=7,3.5,IF(S139=6,3,0)))))</f>
        <v>0</v>
      </c>
      <c r="U139" s="55"/>
      <c r="V139" s="52" t="n">
        <f aca="false">IF(U139=10,5,IF(U139=9,4.5,IF(U139=8,4,IF(U139=7,3.5,IF(U139=6,3,0)))))</f>
        <v>0</v>
      </c>
      <c r="X139" s="3" t="e">
        <f aca="false">IF(baza_mus!B393&gt;1.6,10,IF(baza_mus!B393&gt;0.8,9,IF(baza_mus!B393&gt;0,8,IF(baza_mus!B393&gt;-0.8,7,IF(baza_mus!B393&gt;-1.6,6,5)))))</f>
        <v>#VALUE!</v>
      </c>
      <c r="Z139" s="3" t="e">
        <f aca="false">IF(baza_mus!D393&gt;1.6,10,IF(baza_mus!D393&gt;0.8,9,IF(baza_mus!D393&gt;0,8,IF(baza_mus!D393&gt;-0.8,7,IF(baza_mus!D393&gt;-1.6,6,5)))))</f>
        <v>#VALUE!</v>
      </c>
      <c r="AA139" s="56"/>
      <c r="AB139" s="3" t="e">
        <f aca="false">IF(baza_mus!F393&gt;1.6,10,IF(baza_mus!F393&gt;0.8,9,IF(baza_mus!F393&gt;0,8,IF(baza_mus!F393&gt;-0.8,7,IF(baza_mus!F393&gt;-1.6,6,5)))))</f>
        <v>#VALUE!</v>
      </c>
      <c r="AC139" s="57"/>
      <c r="AD139" s="3" t="e">
        <f aca="false">IF(baza_mus!H393&gt;1.6,10,IF(baza_mus!H393&gt;0.8,9,IF(baza_mus!H393&gt;0,8,IF(baza_mus!H393&gt;-0.8,7,IF(baza_mus!H393&gt;-1.6,6,5)))))</f>
        <v>#VALUE!</v>
      </c>
      <c r="AE139" s="58"/>
      <c r="AF139" s="3" t="e">
        <f aca="false">IF(baza_mus!J393&gt;1.6,10,IF(baza_mus!J393&gt;0.8,9,IF(baza_mus!J393&gt;0,8,IF(baza_mus!J393&gt;-0.8,7,IF(baza_mus!J393&gt;-1.6,6,5)))))</f>
        <v>#VALUE!</v>
      </c>
      <c r="AG139" s="59"/>
      <c r="AH139" s="3" t="e">
        <f aca="false">IF(baza_mus!L393&gt;1.6,10,IF(baza_mus!L393&gt;0.8,9,IF(baza_mus!L393&gt;0,8,IF(baza_mus!L393&gt;-0.8,7,IF(baza_mus!L393&gt;-1.6,6,5)))))</f>
        <v>#VALUE!</v>
      </c>
      <c r="AI139" s="60" t="n">
        <f aca="false">IF(OR(W139=0,Y139=0,AA139=0,AC139=0,AE139=0,AG139=0),0,IF(BC139&gt;2,0,IF(BC139=2,4,IF(BC139=1,5,(X139+Z139+AB139+AD139+AF139+AH139)/6))))</f>
        <v>0</v>
      </c>
      <c r="AJ139" s="52" t="n">
        <f aca="false">IF(AI139=4,12,IF(AI139=5,15,IF(AI139&gt;9.49,30,IF(AI139&gt;8.49,27,IF(AI139&gt;7.49,24,IF(AI139&gt;6.49,21,IF(AI139&gt;5.99,18,0)))))))</f>
        <v>0</v>
      </c>
      <c r="AK139" s="55"/>
      <c r="AL139" s="61" t="n">
        <f aca="false">IF(AK139=6,18,IF(AK139=7,21,IF(AK139=8,24,IF(AK139=9,27,IF(AK139=10,30,0)))))</f>
        <v>0</v>
      </c>
      <c r="BC139" s="62" t="n">
        <f aca="false">SUM(BD139:BI139)</f>
        <v>0</v>
      </c>
      <c r="BD139" s="63" t="n">
        <f aca="false">COUNTIF(X139,5)</f>
        <v>0</v>
      </c>
      <c r="BE139" s="63" t="n">
        <f aca="false">COUNTIF(Z139,5)</f>
        <v>0</v>
      </c>
      <c r="BF139" s="63" t="n">
        <f aca="false">COUNTIF(AB139,5)</f>
        <v>0</v>
      </c>
      <c r="BG139" s="63" t="n">
        <f aca="false">COUNTIF(AD139,5)</f>
        <v>0</v>
      </c>
      <c r="BH139" s="63" t="n">
        <f aca="false">COUNTIF(AF139,5)</f>
        <v>0</v>
      </c>
      <c r="BI139" s="63" t="n">
        <f aca="false">COUNTIF(AH139,5)</f>
        <v>0</v>
      </c>
    </row>
    <row r="140" customFormat="false" ht="13" hidden="false" customHeight="false" outlineLevel="0" collapsed="false">
      <c r="A140" s="1" t="n">
        <v>136</v>
      </c>
      <c r="B140" s="1"/>
      <c r="C140" s="72"/>
      <c r="D140" s="72"/>
      <c r="E140" s="52" t="n">
        <f aca="false">IF(L140=10,5,IF(L140=9,4.5,IF(L140=8,4,IF(L140=7,3.5,IF(L140=6,3,0)))))</f>
        <v>0</v>
      </c>
      <c r="F140" s="52" t="str">
        <f aca="false">IF(O140=0,"НЕМА УСЛОВ",O140+Q140)</f>
        <v>НЕМА УСЛОВ</v>
      </c>
      <c r="G140" s="52" t="n">
        <f aca="false">IF(R140=10,10,IF(R140=9,9,IF(R140=8,8,IF(R140=7,7,IF(R140=6,6,0)))))</f>
        <v>0</v>
      </c>
      <c r="H140" s="52" t="n">
        <f aca="false">IF(T140+V140=0,0,T140+V140)</f>
        <v>0</v>
      </c>
      <c r="I140" s="52" t="str">
        <f aca="false">IF(OR(AJ140="",AL140=""),"НИЈЕ ПОЛОЖИО",IF(AJ140+AL140&lt;36,"НИЈЕ ПОЛОЖИО",AJ140+AL140))</f>
        <v>НИЈЕ ПОЛОЖИО</v>
      </c>
      <c r="J140" s="53" t="n">
        <f aca="false">IF(OR(F140="НЕМА УСЛОВ",I140="НИЈЕ ПОЛОЖИО",),0,E140+F140+G140+H140+I140)</f>
        <v>0</v>
      </c>
      <c r="K140" s="53" t="n">
        <f aca="false">IF(J140="","",IF(J140&gt;90,10,IF(J140&gt;80,9,IF(J140&gt;70,8,IF(J140&gt;60,7,IF(J140&gt;50,6,5))))))</f>
        <v>5</v>
      </c>
      <c r="L140" s="54"/>
      <c r="M140" s="55"/>
      <c r="N140" s="55"/>
      <c r="O140" s="52" t="n">
        <f aca="false">IF(OR(M140="",N140=""),0,IF(M140+N140&gt;12,3,IF(M140+N140&gt;9,3.5,IF(M140+N140&gt;6,4,IF(M140+N140&gt;3,4.5,5)))))</f>
        <v>0</v>
      </c>
      <c r="P140" s="55"/>
      <c r="Q140" s="52" t="n">
        <f aca="false">IF(P140=10,10,IF(P140=9,9,IF(P140=8,8,IF(P140=7,7,IF(P140=6,6,0)))))</f>
        <v>0</v>
      </c>
      <c r="R140" s="55"/>
      <c r="S140" s="55"/>
      <c r="T140" s="52" t="n">
        <f aca="false">IF(S140=10,5,IF(S140=9,4.5,IF(S140=8,4,IF(S140=7,3.5,IF(S140=6,3,0)))))</f>
        <v>0</v>
      </c>
      <c r="U140" s="55"/>
      <c r="V140" s="52" t="n">
        <f aca="false">IF(U140=10,5,IF(U140=9,4.5,IF(U140=8,4,IF(U140=7,3.5,IF(U140=6,3,0)))))</f>
        <v>0</v>
      </c>
      <c r="X140" s="3" t="e">
        <f aca="false">IF(baza_mus!B394&gt;1.6,10,IF(baza_mus!B394&gt;0.8,9,IF(baza_mus!B394&gt;0,8,IF(baza_mus!B394&gt;-0.8,7,IF(baza_mus!B394&gt;-1.6,6,5)))))</f>
        <v>#VALUE!</v>
      </c>
      <c r="Z140" s="3" t="e">
        <f aca="false">IF(baza_mus!D394&gt;1.6,10,IF(baza_mus!D394&gt;0.8,9,IF(baza_mus!D394&gt;0,8,IF(baza_mus!D394&gt;-0.8,7,IF(baza_mus!D394&gt;-1.6,6,5)))))</f>
        <v>#VALUE!</v>
      </c>
      <c r="AA140" s="56"/>
      <c r="AB140" s="3" t="e">
        <f aca="false">IF(baza_mus!F394&gt;1.6,10,IF(baza_mus!F394&gt;0.8,9,IF(baza_mus!F394&gt;0,8,IF(baza_mus!F394&gt;-0.8,7,IF(baza_mus!F394&gt;-1.6,6,5)))))</f>
        <v>#VALUE!</v>
      </c>
      <c r="AC140" s="57"/>
      <c r="AD140" s="3" t="e">
        <f aca="false">IF(baza_mus!H394&gt;1.6,10,IF(baza_mus!H394&gt;0.8,9,IF(baza_mus!H394&gt;0,8,IF(baza_mus!H394&gt;-0.8,7,IF(baza_mus!H394&gt;-1.6,6,5)))))</f>
        <v>#VALUE!</v>
      </c>
      <c r="AE140" s="58"/>
      <c r="AF140" s="3" t="e">
        <f aca="false">IF(baza_mus!J394&gt;1.6,10,IF(baza_mus!J394&gt;0.8,9,IF(baza_mus!J394&gt;0,8,IF(baza_mus!J394&gt;-0.8,7,IF(baza_mus!J394&gt;-1.6,6,5)))))</f>
        <v>#VALUE!</v>
      </c>
      <c r="AG140" s="57"/>
      <c r="AH140" s="3" t="e">
        <f aca="false">IF(baza_mus!L394&gt;1.6,10,IF(baza_mus!L394&gt;0.8,9,IF(baza_mus!L394&gt;0,8,IF(baza_mus!L394&gt;-0.8,7,IF(baza_mus!L394&gt;-1.6,6,5)))))</f>
        <v>#VALUE!</v>
      </c>
      <c r="AI140" s="60" t="n">
        <f aca="false">IF(OR(W140=0,Y140=0,AA140=0,AC140=0,AE140=0,AG140=0),0,IF(BC140&gt;2,0,IF(BC140=2,4,IF(BC140=1,5,(X140+Z140+AB140+AD140+AF140+AH140)/6))))</f>
        <v>0</v>
      </c>
      <c r="AJ140" s="52" t="n">
        <f aca="false">IF(AI140=4,12,IF(AI140=5,15,IF(AI140&gt;9.49,30,IF(AI140&gt;8.49,27,IF(AI140&gt;7.49,24,IF(AI140&gt;6.49,21,IF(AI140&gt;5.99,18,0)))))))</f>
        <v>0</v>
      </c>
      <c r="AK140" s="55"/>
      <c r="AL140" s="61" t="n">
        <f aca="false">IF(AK140=6,18,IF(AK140=7,21,IF(AK140=8,24,IF(AK140=9,27,IF(AK140=10,30,0)))))</f>
        <v>0</v>
      </c>
      <c r="BC140" s="62" t="n">
        <f aca="false">SUM(BD140:BI140)</f>
        <v>0</v>
      </c>
      <c r="BD140" s="63" t="n">
        <f aca="false">COUNTIF(X140,5)</f>
        <v>0</v>
      </c>
      <c r="BE140" s="63" t="n">
        <f aca="false">COUNTIF(Z140,5)</f>
        <v>0</v>
      </c>
      <c r="BF140" s="63" t="n">
        <f aca="false">COUNTIF(AB140,5)</f>
        <v>0</v>
      </c>
      <c r="BG140" s="63" t="n">
        <f aca="false">COUNTIF(AD140,5)</f>
        <v>0</v>
      </c>
      <c r="BH140" s="63" t="n">
        <f aca="false">COUNTIF(AF140,5)</f>
        <v>0</v>
      </c>
      <c r="BI140" s="63" t="n">
        <f aca="false">COUNTIF(AH140,5)</f>
        <v>0</v>
      </c>
    </row>
    <row r="141" customFormat="false" ht="13" hidden="false" customHeight="false" outlineLevel="0" collapsed="false">
      <c r="A141" s="1" t="n">
        <v>137</v>
      </c>
      <c r="B141" s="1"/>
      <c r="C141" s="72"/>
      <c r="D141" s="72"/>
      <c r="E141" s="52" t="n">
        <f aca="false">IF(L141=10,5,IF(L141=9,4.5,IF(L141=8,4,IF(L141=7,3.5,IF(L141=6,3,0)))))</f>
        <v>0</v>
      </c>
      <c r="F141" s="52" t="str">
        <f aca="false">IF(O141=0,"НЕМА УСЛОВ",O141+Q141)</f>
        <v>НЕМА УСЛОВ</v>
      </c>
      <c r="G141" s="52" t="n">
        <f aca="false">IF(R141=10,10,IF(R141=9,9,IF(R141=8,8,IF(R141=7,7,IF(R141=6,6,0)))))</f>
        <v>0</v>
      </c>
      <c r="H141" s="52" t="n">
        <f aca="false">IF(T141+V141=0,0,T141+V141)</f>
        <v>0</v>
      </c>
      <c r="I141" s="52" t="str">
        <f aca="false">IF(OR(AJ141="",AL141=""),"НИЈЕ ПОЛОЖИО",IF(AJ141+AL141&lt;36,"НИЈЕ ПОЛОЖИО",AJ141+AL141))</f>
        <v>НИЈЕ ПОЛОЖИО</v>
      </c>
      <c r="J141" s="53" t="n">
        <f aca="false">IF(OR(F141="НЕМА УСЛОВ",I141="НИЈЕ ПОЛОЖИО",),0,E141+F141+G141+H141+I141)</f>
        <v>0</v>
      </c>
      <c r="K141" s="53" t="n">
        <f aca="false">IF(J141="","",IF(J141&gt;90,10,IF(J141&gt;80,9,IF(J141&gt;70,8,IF(J141&gt;60,7,IF(J141&gt;50,6,5))))))</f>
        <v>5</v>
      </c>
      <c r="L141" s="54"/>
      <c r="M141" s="55"/>
      <c r="N141" s="55"/>
      <c r="O141" s="52" t="n">
        <f aca="false">IF(OR(M141="",N141=""),0,IF(M141+N141&gt;12,3,IF(M141+N141&gt;9,3.5,IF(M141+N141&gt;6,4,IF(M141+N141&gt;3,4.5,5)))))</f>
        <v>0</v>
      </c>
      <c r="P141" s="55"/>
      <c r="Q141" s="52" t="n">
        <f aca="false">IF(P141=10,10,IF(P141=9,9,IF(P141=8,8,IF(P141=7,7,IF(P141=6,6,0)))))</f>
        <v>0</v>
      </c>
      <c r="R141" s="55"/>
      <c r="S141" s="55"/>
      <c r="T141" s="52" t="n">
        <f aca="false">IF(S141=10,5,IF(S141=9,4.5,IF(S141=8,4,IF(S141=7,3.5,IF(S141=6,3,0)))))</f>
        <v>0</v>
      </c>
      <c r="U141" s="55"/>
      <c r="V141" s="52" t="n">
        <f aca="false">IF(U141=10,5,IF(U141=9,4.5,IF(U141=8,4,IF(U141=7,3.5,IF(U141=6,3,0)))))</f>
        <v>0</v>
      </c>
      <c r="X141" s="3" t="e">
        <f aca="false">IF(baza_mus!B395&gt;1.6,10,IF(baza_mus!B395&gt;0.8,9,IF(baza_mus!B395&gt;0,8,IF(baza_mus!B395&gt;-0.8,7,IF(baza_mus!B395&gt;-1.6,6,5)))))</f>
        <v>#VALUE!</v>
      </c>
      <c r="Z141" s="3" t="e">
        <f aca="false">IF(baza_mus!D395&gt;1.6,10,IF(baza_mus!D395&gt;0.8,9,IF(baza_mus!D395&gt;0,8,IF(baza_mus!D395&gt;-0.8,7,IF(baza_mus!D395&gt;-1.6,6,5)))))</f>
        <v>#VALUE!</v>
      </c>
      <c r="AA141" s="56"/>
      <c r="AB141" s="3" t="e">
        <f aca="false">IF(baza_mus!F395&gt;1.6,10,IF(baza_mus!F395&gt;0.8,9,IF(baza_mus!F395&gt;0,8,IF(baza_mus!F395&gt;-0.8,7,IF(baza_mus!F395&gt;-1.6,6,5)))))</f>
        <v>#VALUE!</v>
      </c>
      <c r="AC141" s="57"/>
      <c r="AD141" s="3" t="e">
        <f aca="false">IF(baza_mus!H395&gt;1.6,10,IF(baza_mus!H395&gt;0.8,9,IF(baza_mus!H395&gt;0,8,IF(baza_mus!H395&gt;-0.8,7,IF(baza_mus!H395&gt;-1.6,6,5)))))</f>
        <v>#VALUE!</v>
      </c>
      <c r="AE141" s="58"/>
      <c r="AF141" s="3" t="e">
        <f aca="false">IF(baza_mus!J395&gt;1.6,10,IF(baza_mus!J395&gt;0.8,9,IF(baza_mus!J395&gt;0,8,IF(baza_mus!J395&gt;-0.8,7,IF(baza_mus!J395&gt;-1.6,6,5)))))</f>
        <v>#VALUE!</v>
      </c>
      <c r="AG141" s="57"/>
      <c r="AH141" s="3" t="e">
        <f aca="false">IF(baza_mus!L395&gt;1.6,10,IF(baza_mus!L395&gt;0.8,9,IF(baza_mus!L395&gt;0,8,IF(baza_mus!L395&gt;-0.8,7,IF(baza_mus!L395&gt;-1.6,6,5)))))</f>
        <v>#VALUE!</v>
      </c>
      <c r="AI141" s="60" t="n">
        <f aca="false">IF(OR(W141=0,Y141=0,AA141=0,AC141=0,AE141=0,AG141=0),0,IF(BC141&gt;2,0,IF(BC141=2,4,IF(BC141=1,5,(X141+Z141+AB141+AD141+AF141+AH141)/6))))</f>
        <v>0</v>
      </c>
      <c r="AJ141" s="52" t="n">
        <f aca="false">IF(AI141=4,12,IF(AI141=5,15,IF(AI141&gt;9.49,30,IF(AI141&gt;8.49,27,IF(AI141&gt;7.49,24,IF(AI141&gt;6.49,21,IF(AI141&gt;5.99,18,0)))))))</f>
        <v>0</v>
      </c>
      <c r="AK141" s="55"/>
      <c r="AL141" s="61" t="n">
        <f aca="false">IF(AK141=6,18,IF(AK141=7,21,IF(AK141=8,24,IF(AK141=9,27,IF(AK141=10,30,0)))))</f>
        <v>0</v>
      </c>
      <c r="BC141" s="62" t="n">
        <f aca="false">SUM(BD141:BI141)</f>
        <v>0</v>
      </c>
      <c r="BD141" s="63" t="n">
        <f aca="false">COUNTIF(X141,5)</f>
        <v>0</v>
      </c>
      <c r="BE141" s="63" t="n">
        <f aca="false">COUNTIF(Z141,5)</f>
        <v>0</v>
      </c>
      <c r="BF141" s="63" t="n">
        <f aca="false">COUNTIF(AB141,5)</f>
        <v>0</v>
      </c>
      <c r="BG141" s="63" t="n">
        <f aca="false">COUNTIF(AD141,5)</f>
        <v>0</v>
      </c>
      <c r="BH141" s="63" t="n">
        <f aca="false">COUNTIF(AF141,5)</f>
        <v>0</v>
      </c>
      <c r="BI141" s="63" t="n">
        <f aca="false">COUNTIF(AH141,5)</f>
        <v>0</v>
      </c>
    </row>
    <row r="142" customFormat="false" ht="13" hidden="false" customHeight="false" outlineLevel="0" collapsed="false">
      <c r="A142" s="1" t="n">
        <v>138</v>
      </c>
      <c r="B142" s="1"/>
      <c r="C142" s="72"/>
      <c r="D142" s="72"/>
      <c r="E142" s="52" t="n">
        <f aca="false">IF(L142=10,5,IF(L142=9,4.5,IF(L142=8,4,IF(L142=7,3.5,IF(L142=6,3,0)))))</f>
        <v>0</v>
      </c>
      <c r="F142" s="52" t="str">
        <f aca="false">IF(O142=0,"НЕМА УСЛОВ",O142+Q142)</f>
        <v>НЕМА УСЛОВ</v>
      </c>
      <c r="G142" s="52" t="n">
        <f aca="false">IF(R142=10,10,IF(R142=9,9,IF(R142=8,8,IF(R142=7,7,IF(R142=6,6,0)))))</f>
        <v>0</v>
      </c>
      <c r="H142" s="52" t="n">
        <f aca="false">IF(T142+V142=0,0,T142+V142)</f>
        <v>0</v>
      </c>
      <c r="I142" s="52" t="str">
        <f aca="false">IF(OR(AJ142="",AL142=""),"НИЈЕ ПОЛОЖИО",IF(AJ142+AL142&lt;36,"НИЈЕ ПОЛОЖИО",AJ142+AL142))</f>
        <v>НИЈЕ ПОЛОЖИО</v>
      </c>
      <c r="J142" s="53" t="n">
        <f aca="false">IF(OR(F142="НЕМА УСЛОВ",I142="НИЈЕ ПОЛОЖИО",),0,E142+F142+G142+H142+I142)</f>
        <v>0</v>
      </c>
      <c r="K142" s="53" t="n">
        <f aca="false">IF(J142="","",IF(J142&gt;90,10,IF(J142&gt;80,9,IF(J142&gt;70,8,IF(J142&gt;60,7,IF(J142&gt;50,6,5))))))</f>
        <v>5</v>
      </c>
      <c r="L142" s="54"/>
      <c r="M142" s="55"/>
      <c r="N142" s="55"/>
      <c r="O142" s="52" t="n">
        <f aca="false">IF(OR(M142="",N142=""),0,IF(M142+N142&gt;12,3,IF(M142+N142&gt;9,3.5,IF(M142+N142&gt;6,4,IF(M142+N142&gt;3,4.5,5)))))</f>
        <v>0</v>
      </c>
      <c r="P142" s="55"/>
      <c r="Q142" s="52" t="n">
        <f aca="false">IF(P142=10,10,IF(P142=9,9,IF(P142=8,8,IF(P142=7,7,IF(P142=6,6,0)))))</f>
        <v>0</v>
      </c>
      <c r="R142" s="55"/>
      <c r="S142" s="55"/>
      <c r="T142" s="52" t="n">
        <f aca="false">IF(S142=10,5,IF(S142=9,4.5,IF(S142=8,4,IF(S142=7,3.5,IF(S142=6,3,0)))))</f>
        <v>0</v>
      </c>
      <c r="U142" s="55"/>
      <c r="V142" s="52" t="n">
        <f aca="false">IF(U142=10,5,IF(U142=9,4.5,IF(U142=8,4,IF(U142=7,3.5,IF(U142=6,3,0)))))</f>
        <v>0</v>
      </c>
      <c r="X142" s="3" t="e">
        <f aca="false">IF(baza_mus!B396&gt;1.6,10,IF(baza_mus!B396&gt;0.8,9,IF(baza_mus!B396&gt;0,8,IF(baza_mus!B396&gt;-0.8,7,IF(baza_mus!B396&gt;-1.6,6,5)))))</f>
        <v>#VALUE!</v>
      </c>
      <c r="Z142" s="3" t="e">
        <f aca="false">IF(baza_mus!D396&gt;1.6,10,IF(baza_mus!D396&gt;0.8,9,IF(baza_mus!D396&gt;0,8,IF(baza_mus!D396&gt;-0.8,7,IF(baza_mus!D396&gt;-1.6,6,5)))))</f>
        <v>#VALUE!</v>
      </c>
      <c r="AA142" s="56"/>
      <c r="AB142" s="3" t="e">
        <f aca="false">IF(baza_mus!F396&gt;1.6,10,IF(baza_mus!F396&gt;0.8,9,IF(baza_mus!F396&gt;0,8,IF(baza_mus!F396&gt;-0.8,7,IF(baza_mus!F396&gt;-1.6,6,5)))))</f>
        <v>#VALUE!</v>
      </c>
      <c r="AC142" s="57"/>
      <c r="AD142" s="3" t="e">
        <f aca="false">IF(baza_mus!H396&gt;1.6,10,IF(baza_mus!H396&gt;0.8,9,IF(baza_mus!H396&gt;0,8,IF(baza_mus!H396&gt;-0.8,7,IF(baza_mus!H396&gt;-1.6,6,5)))))</f>
        <v>#VALUE!</v>
      </c>
      <c r="AE142" s="58"/>
      <c r="AF142" s="3" t="e">
        <f aca="false">IF(baza_mus!J396&gt;1.6,10,IF(baza_mus!J396&gt;0.8,9,IF(baza_mus!J396&gt;0,8,IF(baza_mus!J396&gt;-0.8,7,IF(baza_mus!J396&gt;-1.6,6,5)))))</f>
        <v>#VALUE!</v>
      </c>
      <c r="AG142" s="57"/>
      <c r="AH142" s="3" t="e">
        <f aca="false">IF(baza_mus!L396&gt;1.6,10,IF(baza_mus!L396&gt;0.8,9,IF(baza_mus!L396&gt;0,8,IF(baza_mus!L396&gt;-0.8,7,IF(baza_mus!L396&gt;-1.6,6,5)))))</f>
        <v>#VALUE!</v>
      </c>
      <c r="AI142" s="60" t="n">
        <f aca="false">IF(OR(W142=0,Y142=0,AA142=0,AC142=0,AE142=0,AG142=0),0,IF(BC142&gt;2,0,IF(BC142=2,4,IF(BC142=1,5,(X142+Z142+AB142+AD142+AF142+AH142)/6))))</f>
        <v>0</v>
      </c>
      <c r="AJ142" s="52" t="n">
        <f aca="false">IF(AI142=4,12,IF(AI142=5,15,IF(AI142&gt;9.49,30,IF(AI142&gt;8.49,27,IF(AI142&gt;7.49,24,IF(AI142&gt;6.49,21,IF(AI142&gt;5.99,18,0)))))))</f>
        <v>0</v>
      </c>
      <c r="AK142" s="55"/>
      <c r="AL142" s="61" t="n">
        <f aca="false">IF(AK142=6,18,IF(AK142=7,21,IF(AK142=8,24,IF(AK142=9,27,IF(AK142=10,30,0)))))</f>
        <v>0</v>
      </c>
      <c r="BC142" s="62" t="n">
        <f aca="false">SUM(BD142:BI142)</f>
        <v>0</v>
      </c>
      <c r="BD142" s="63" t="n">
        <f aca="false">COUNTIF(X142,5)</f>
        <v>0</v>
      </c>
      <c r="BE142" s="63" t="n">
        <f aca="false">COUNTIF(Z142,5)</f>
        <v>0</v>
      </c>
      <c r="BF142" s="63" t="n">
        <f aca="false">COUNTIF(AB142,5)</f>
        <v>0</v>
      </c>
      <c r="BG142" s="63" t="n">
        <f aca="false">COUNTIF(AD142,5)</f>
        <v>0</v>
      </c>
      <c r="BH142" s="63" t="n">
        <f aca="false">COUNTIF(AF142,5)</f>
        <v>0</v>
      </c>
      <c r="BI142" s="63" t="n">
        <f aca="false">COUNTIF(AH142,5)</f>
        <v>0</v>
      </c>
    </row>
    <row r="143" customFormat="false" ht="13" hidden="false" customHeight="false" outlineLevel="0" collapsed="false">
      <c r="A143" s="1" t="n">
        <v>139</v>
      </c>
      <c r="B143" s="1"/>
      <c r="C143" s="72"/>
      <c r="D143" s="72"/>
      <c r="E143" s="52" t="n">
        <f aca="false">IF(L143=10,5,IF(L143=9,4.5,IF(L143=8,4,IF(L143=7,3.5,IF(L143=6,3,0)))))</f>
        <v>0</v>
      </c>
      <c r="F143" s="52" t="str">
        <f aca="false">IF(O143=0,"НЕМА УСЛОВ",O143+Q143)</f>
        <v>НЕМА УСЛОВ</v>
      </c>
      <c r="G143" s="52" t="n">
        <f aca="false">IF(R143=10,10,IF(R143=9,9,IF(R143=8,8,IF(R143=7,7,IF(R143=6,6,0)))))</f>
        <v>0</v>
      </c>
      <c r="H143" s="52" t="n">
        <f aca="false">IF(T143+V143=0,0,T143+V143)</f>
        <v>0</v>
      </c>
      <c r="I143" s="52" t="str">
        <f aca="false">IF(OR(AJ143="",AL143=""),"НИЈЕ ПОЛОЖИО",IF(AJ143+AL143&lt;36,"НИЈЕ ПОЛОЖИО",AJ143+AL143))</f>
        <v>НИЈЕ ПОЛОЖИО</v>
      </c>
      <c r="J143" s="53" t="n">
        <f aca="false">IF(OR(F143="НЕМА УСЛОВ",I143="НИЈЕ ПОЛОЖИО",),0,E143+F143+G143+H143+I143)</f>
        <v>0</v>
      </c>
      <c r="K143" s="53" t="n">
        <f aca="false">IF(J143="","",IF(J143&gt;90,10,IF(J143&gt;80,9,IF(J143&gt;70,8,IF(J143&gt;60,7,IF(J143&gt;50,6,5))))))</f>
        <v>5</v>
      </c>
      <c r="L143" s="54"/>
      <c r="M143" s="55"/>
      <c r="N143" s="55"/>
      <c r="O143" s="52" t="n">
        <f aca="false">IF(OR(M143="",N143=""),0,IF(M143+N143&gt;12,3,IF(M143+N143&gt;9,3.5,IF(M143+N143&gt;6,4,IF(M143+N143&gt;3,4.5,5)))))</f>
        <v>0</v>
      </c>
      <c r="P143" s="55"/>
      <c r="Q143" s="52" t="n">
        <f aca="false">IF(P143=10,10,IF(P143=9,9,IF(P143=8,8,IF(P143=7,7,IF(P143=6,6,0)))))</f>
        <v>0</v>
      </c>
      <c r="R143" s="55"/>
      <c r="S143" s="55"/>
      <c r="T143" s="52" t="n">
        <f aca="false">IF(S143=10,5,IF(S143=9,4.5,IF(S143=8,4,IF(S143=7,3.5,IF(S143=6,3,0)))))</f>
        <v>0</v>
      </c>
      <c r="U143" s="55"/>
      <c r="V143" s="52" t="n">
        <f aca="false">IF(U143=10,5,IF(U143=9,4.5,IF(U143=8,4,IF(U143=7,3.5,IF(U143=6,3,0)))))</f>
        <v>0</v>
      </c>
      <c r="X143" s="3" t="e">
        <f aca="false">IF(baza_mus!B397&gt;1.6,10,IF(baza_mus!B397&gt;0.8,9,IF(baza_mus!B397&gt;0,8,IF(baza_mus!B397&gt;-0.8,7,IF(baza_mus!B397&gt;-1.6,6,5)))))</f>
        <v>#VALUE!</v>
      </c>
      <c r="Z143" s="3" t="e">
        <f aca="false">IF(baza_mus!D397&gt;1.6,10,IF(baza_mus!D397&gt;0.8,9,IF(baza_mus!D397&gt;0,8,IF(baza_mus!D397&gt;-0.8,7,IF(baza_mus!D397&gt;-1.6,6,5)))))</f>
        <v>#VALUE!</v>
      </c>
      <c r="AA143" s="56"/>
      <c r="AB143" s="3" t="e">
        <f aca="false">IF(baza_mus!F397&gt;1.6,10,IF(baza_mus!F397&gt;0.8,9,IF(baza_mus!F397&gt;0,8,IF(baza_mus!F397&gt;-0.8,7,IF(baza_mus!F397&gt;-1.6,6,5)))))</f>
        <v>#VALUE!</v>
      </c>
      <c r="AC143" s="57"/>
      <c r="AD143" s="3" t="e">
        <f aca="false">IF(baza_mus!H397&gt;1.6,10,IF(baza_mus!H397&gt;0.8,9,IF(baza_mus!H397&gt;0,8,IF(baza_mus!H397&gt;-0.8,7,IF(baza_mus!H397&gt;-1.6,6,5)))))</f>
        <v>#VALUE!</v>
      </c>
      <c r="AE143" s="58"/>
      <c r="AF143" s="3" t="e">
        <f aca="false">IF(baza_mus!J397&gt;1.6,10,IF(baza_mus!J397&gt;0.8,9,IF(baza_mus!J397&gt;0,8,IF(baza_mus!J397&gt;-0.8,7,IF(baza_mus!J397&gt;-1.6,6,5)))))</f>
        <v>#VALUE!</v>
      </c>
      <c r="AG143" s="57"/>
      <c r="AH143" s="3" t="e">
        <f aca="false">IF(baza_mus!L397&gt;1.6,10,IF(baza_mus!L397&gt;0.8,9,IF(baza_mus!L397&gt;0,8,IF(baza_mus!L397&gt;-0.8,7,IF(baza_mus!L397&gt;-1.6,6,5)))))</f>
        <v>#VALUE!</v>
      </c>
      <c r="AI143" s="60" t="n">
        <f aca="false">IF(OR(W143=0,Y143=0,AA143=0,AC143=0,AE143=0,AG143=0),0,IF(BC143&gt;2,0,IF(BC143=2,4,IF(BC143=1,5,(X143+Z143+AB143+AD143+AF143+AH143)/6))))</f>
        <v>0</v>
      </c>
      <c r="AJ143" s="52" t="n">
        <f aca="false">IF(AI143=4,12,IF(AI143=5,15,IF(AI143&gt;9.49,30,IF(AI143&gt;8.49,27,IF(AI143&gt;7.49,24,IF(AI143&gt;6.49,21,IF(AI143&gt;5.99,18,0)))))))</f>
        <v>0</v>
      </c>
      <c r="AK143" s="55"/>
      <c r="AL143" s="61" t="n">
        <f aca="false">IF(AK143=6,18,IF(AK143=7,21,IF(AK143=8,24,IF(AK143=9,27,IF(AK143=10,30,0)))))</f>
        <v>0</v>
      </c>
      <c r="BC143" s="62" t="n">
        <f aca="false">SUM(BD143:BI143)</f>
        <v>0</v>
      </c>
      <c r="BD143" s="63" t="n">
        <f aca="false">COUNTIF(X143,5)</f>
        <v>0</v>
      </c>
      <c r="BE143" s="63" t="n">
        <f aca="false">COUNTIF(Z143,5)</f>
        <v>0</v>
      </c>
      <c r="BF143" s="63" t="n">
        <f aca="false">COUNTIF(AB143,5)</f>
        <v>0</v>
      </c>
      <c r="BG143" s="63" t="n">
        <f aca="false">COUNTIF(AD143,5)</f>
        <v>0</v>
      </c>
      <c r="BH143" s="63" t="n">
        <f aca="false">COUNTIF(AF143,5)</f>
        <v>0</v>
      </c>
      <c r="BI143" s="63" t="n">
        <f aca="false">COUNTIF(AH143,5)</f>
        <v>0</v>
      </c>
    </row>
    <row r="144" customFormat="false" ht="13" hidden="false" customHeight="false" outlineLevel="0" collapsed="false">
      <c r="A144" s="1" t="n">
        <v>140</v>
      </c>
      <c r="B144" s="1"/>
      <c r="C144" s="72"/>
      <c r="D144" s="72"/>
      <c r="E144" s="52" t="n">
        <f aca="false">IF(L144=10,5,IF(L144=9,4.5,IF(L144=8,4,IF(L144=7,3.5,IF(L144=6,3,0)))))</f>
        <v>0</v>
      </c>
      <c r="F144" s="52" t="str">
        <f aca="false">IF(O144=0,"НЕМА УСЛОВ",O144+Q144)</f>
        <v>НЕМА УСЛОВ</v>
      </c>
      <c r="G144" s="52" t="n">
        <f aca="false">IF(R144=10,10,IF(R144=9,9,IF(R144=8,8,IF(R144=7,7,IF(R144=6,6,0)))))</f>
        <v>0</v>
      </c>
      <c r="H144" s="52" t="n">
        <f aca="false">IF(T144+V144=0,0,T144+V144)</f>
        <v>0</v>
      </c>
      <c r="I144" s="52" t="str">
        <f aca="false">IF(OR(AJ144="",AL144=""),"НИЈЕ ПОЛОЖИО",IF(AJ144+AL144&lt;36,"НИЈЕ ПОЛОЖИО",AJ144+AL144))</f>
        <v>НИЈЕ ПОЛОЖИО</v>
      </c>
      <c r="J144" s="53" t="n">
        <f aca="false">IF(OR(F144="НЕМА УСЛОВ",I144="НИЈЕ ПОЛОЖИО",),0,E144+F144+G144+H144+I144)</f>
        <v>0</v>
      </c>
      <c r="K144" s="53" t="n">
        <f aca="false">IF(J144="","",IF(J144&gt;90,10,IF(J144&gt;80,9,IF(J144&gt;70,8,IF(J144&gt;60,7,IF(J144&gt;50,6,5))))))</f>
        <v>5</v>
      </c>
      <c r="L144" s="54"/>
      <c r="O144" s="52" t="n">
        <f aca="false">IF(OR(M144="",N144=""),0,IF(M144+N144&gt;12,3,IF(M144+N144&gt;9,3.5,IF(M144+N144&gt;6,4,IF(M144+N144&gt;3,4.5,5)))))</f>
        <v>0</v>
      </c>
      <c r="P144" s="55"/>
      <c r="Q144" s="52" t="n">
        <f aca="false">IF(P144=10,10,IF(P144=9,9,IF(P144=8,8,IF(P144=7,7,IF(P144=6,6,0)))))</f>
        <v>0</v>
      </c>
      <c r="R144" s="55"/>
      <c r="S144" s="55"/>
      <c r="T144" s="52" t="n">
        <f aca="false">IF(S144=10,5,IF(S144=9,4.5,IF(S144=8,4,IF(S144=7,3.5,IF(S144=6,3,0)))))</f>
        <v>0</v>
      </c>
      <c r="U144" s="55"/>
      <c r="V144" s="52" t="n">
        <f aca="false">IF(U144=10,5,IF(U144=9,4.5,IF(U144=8,4,IF(U144=7,3.5,IF(U144=6,3,0)))))</f>
        <v>0</v>
      </c>
      <c r="X144" s="3" t="e">
        <f aca="false">IF(baza_mus!B398&gt;1.6,10,IF(baza_mus!B398&gt;0.8,9,IF(baza_mus!B398&gt;0,8,IF(baza_mus!B398&gt;-0.8,7,IF(baza_mus!B398&gt;-1.6,6,5)))))</f>
        <v>#VALUE!</v>
      </c>
      <c r="Z144" s="3" t="e">
        <f aca="false">IF(baza_mus!D398&gt;1.6,10,IF(baza_mus!D398&gt;0.8,9,IF(baza_mus!D398&gt;0,8,IF(baza_mus!D398&gt;-0.8,7,IF(baza_mus!D398&gt;-1.6,6,5)))))</f>
        <v>#VALUE!</v>
      </c>
      <c r="AA144" s="56"/>
      <c r="AB144" s="3" t="e">
        <f aca="false">IF(baza_mus!F398&gt;1.6,10,IF(baza_mus!F398&gt;0.8,9,IF(baza_mus!F398&gt;0,8,IF(baza_mus!F398&gt;-0.8,7,IF(baza_mus!F398&gt;-1.6,6,5)))))</f>
        <v>#VALUE!</v>
      </c>
      <c r="AC144" s="57"/>
      <c r="AD144" s="3" t="e">
        <f aca="false">IF(baza_mus!H398&gt;1.6,10,IF(baza_mus!H398&gt;0.8,9,IF(baza_mus!H398&gt;0,8,IF(baza_mus!H398&gt;-0.8,7,IF(baza_mus!H398&gt;-1.6,6,5)))))</f>
        <v>#VALUE!</v>
      </c>
      <c r="AE144" s="58"/>
      <c r="AF144" s="3" t="e">
        <f aca="false">IF(baza_mus!J398&gt;1.6,10,IF(baza_mus!J398&gt;0.8,9,IF(baza_mus!J398&gt;0,8,IF(baza_mus!J398&gt;-0.8,7,IF(baza_mus!J398&gt;-1.6,6,5)))))</f>
        <v>#VALUE!</v>
      </c>
      <c r="AG144" s="57"/>
      <c r="AH144" s="3" t="e">
        <f aca="false">IF(baza_mus!L398&gt;1.6,10,IF(baza_mus!L398&gt;0.8,9,IF(baza_mus!L398&gt;0,8,IF(baza_mus!L398&gt;-0.8,7,IF(baza_mus!L398&gt;-1.6,6,5)))))</f>
        <v>#VALUE!</v>
      </c>
      <c r="AI144" s="60" t="n">
        <f aca="false">IF(OR(W144=0,Y144=0,AA144=0,AC144=0,AE144=0,AG144=0),0,IF(BC144&gt;2,0,IF(BC144=2,4,IF(BC144=1,5,(X144+Z144+AB144+AD144+AF144+AH144)/6))))</f>
        <v>0</v>
      </c>
      <c r="AJ144" s="52" t="n">
        <f aca="false">IF(AI144=4,12,IF(AI144=5,15,IF(AI144&gt;9.49,30,IF(AI144&gt;8.49,27,IF(AI144&gt;7.49,24,IF(AI144&gt;6.49,21,IF(AI144&gt;5.99,18,0)))))))</f>
        <v>0</v>
      </c>
      <c r="AK144" s="55"/>
      <c r="AL144" s="61" t="n">
        <f aca="false">IF(AK144=6,18,IF(AK144=7,21,IF(AK144=8,24,IF(AK144=9,27,IF(AK144=10,30,0)))))</f>
        <v>0</v>
      </c>
      <c r="BC144" s="62" t="n">
        <f aca="false">SUM(BD144:BI144)</f>
        <v>0</v>
      </c>
      <c r="BD144" s="63" t="n">
        <f aca="false">COUNTIF(X144,5)</f>
        <v>0</v>
      </c>
      <c r="BE144" s="63" t="n">
        <f aca="false">COUNTIF(Z144,5)</f>
        <v>0</v>
      </c>
      <c r="BF144" s="63" t="n">
        <f aca="false">COUNTIF(AB144,5)</f>
        <v>0</v>
      </c>
      <c r="BG144" s="63" t="n">
        <f aca="false">COUNTIF(AD144,5)</f>
        <v>0</v>
      </c>
      <c r="BH144" s="63" t="n">
        <f aca="false">COUNTIF(AF144,5)</f>
        <v>0</v>
      </c>
      <c r="BI144" s="63" t="n">
        <f aca="false">COUNTIF(AH144,5)</f>
        <v>0</v>
      </c>
    </row>
    <row r="145" customFormat="false" ht="13" hidden="false" customHeight="false" outlineLevel="0" collapsed="false">
      <c r="A145" s="1" t="n">
        <v>141</v>
      </c>
      <c r="B145" s="1"/>
      <c r="C145" s="72"/>
      <c r="D145" s="72"/>
      <c r="E145" s="52" t="n">
        <f aca="false">IF(L145=10,5,IF(L145=9,4.5,IF(L145=8,4,IF(L145=7,3.5,IF(L145=6,3,0)))))</f>
        <v>0</v>
      </c>
      <c r="F145" s="52" t="str">
        <f aca="false">IF(O145=0,"НЕМА УСЛОВ",O145+Q145)</f>
        <v>НЕМА УСЛОВ</v>
      </c>
      <c r="G145" s="52" t="n">
        <f aca="false">IF(R145=10,10,IF(R145=9,9,IF(R145=8,8,IF(R145=7,7,IF(R145=6,6,0)))))</f>
        <v>0</v>
      </c>
      <c r="H145" s="52" t="n">
        <f aca="false">IF(T145+V145=0,0,T145+V145)</f>
        <v>0</v>
      </c>
      <c r="I145" s="52" t="str">
        <f aca="false">IF(OR(AJ145="",AL145=""),"НИЈЕ ПОЛОЖИО",IF(AJ145+AL145&lt;36,"НИЈЕ ПОЛОЖИО",AJ145+AL145))</f>
        <v>НИЈЕ ПОЛОЖИО</v>
      </c>
      <c r="J145" s="53" t="n">
        <f aca="false">IF(OR(F145="НЕМА УСЛОВ",I145="НИЈЕ ПОЛОЖИО",),0,E145+F145+G145+H145+I145)</f>
        <v>0</v>
      </c>
      <c r="K145" s="53" t="n">
        <f aca="false">IF(J145="","",IF(J145&gt;90,10,IF(J145&gt;80,9,IF(J145&gt;70,8,IF(J145&gt;60,7,IF(J145&gt;50,6,5))))))</f>
        <v>5</v>
      </c>
      <c r="L145" s="54"/>
      <c r="M145" s="55"/>
      <c r="N145" s="55"/>
      <c r="O145" s="52" t="n">
        <f aca="false">IF(OR(M145="",N145=""),0,IF(M145+N145&gt;12,3,IF(M145+N145&gt;9,3.5,IF(M145+N145&gt;6,4,IF(M145+N145&gt;3,4.5,5)))))</f>
        <v>0</v>
      </c>
      <c r="P145" s="55"/>
      <c r="Q145" s="52" t="n">
        <f aca="false">IF(P145=10,10,IF(P145=9,9,IF(P145=8,8,IF(P145=7,7,IF(P145=6,6,0)))))</f>
        <v>0</v>
      </c>
      <c r="R145" s="55"/>
      <c r="S145" s="55"/>
      <c r="T145" s="52" t="n">
        <f aca="false">IF(S145=10,5,IF(S145=9,4.5,IF(S145=8,4,IF(S145=7,3.5,IF(S145=6,3,0)))))</f>
        <v>0</v>
      </c>
      <c r="U145" s="55"/>
      <c r="V145" s="52" t="n">
        <f aca="false">IF(U145=10,5,IF(U145=9,4.5,IF(U145=8,4,IF(U145=7,3.5,IF(U145=6,3,0)))))</f>
        <v>0</v>
      </c>
      <c r="X145" s="3" t="e">
        <f aca="false">IF(baza_mus!B399&gt;1.6,10,IF(baza_mus!B399&gt;0.8,9,IF(baza_mus!B399&gt;0,8,IF(baza_mus!B399&gt;-0.8,7,IF(baza_mus!B399&gt;-1.6,6,5)))))</f>
        <v>#VALUE!</v>
      </c>
      <c r="Z145" s="3" t="e">
        <f aca="false">IF(baza_mus!D399&gt;1.6,10,IF(baza_mus!D399&gt;0.8,9,IF(baza_mus!D399&gt;0,8,IF(baza_mus!D399&gt;-0.8,7,IF(baza_mus!D399&gt;-1.6,6,5)))))</f>
        <v>#VALUE!</v>
      </c>
      <c r="AA145" s="56"/>
      <c r="AB145" s="3" t="e">
        <f aca="false">IF(baza_mus!F399&gt;1.6,10,IF(baza_mus!F399&gt;0.8,9,IF(baza_mus!F399&gt;0,8,IF(baza_mus!F399&gt;-0.8,7,IF(baza_mus!F399&gt;-1.6,6,5)))))</f>
        <v>#VALUE!</v>
      </c>
      <c r="AC145" s="57"/>
      <c r="AD145" s="3" t="e">
        <f aca="false">IF(baza_mus!H399&gt;1.6,10,IF(baza_mus!H399&gt;0.8,9,IF(baza_mus!H399&gt;0,8,IF(baza_mus!H399&gt;-0.8,7,IF(baza_mus!H399&gt;-1.6,6,5)))))</f>
        <v>#VALUE!</v>
      </c>
      <c r="AE145" s="58"/>
      <c r="AF145" s="3" t="e">
        <f aca="false">IF(baza_mus!J399&gt;1.6,10,IF(baza_mus!J399&gt;0.8,9,IF(baza_mus!J399&gt;0,8,IF(baza_mus!J399&gt;-0.8,7,IF(baza_mus!J399&gt;-1.6,6,5)))))</f>
        <v>#VALUE!</v>
      </c>
      <c r="AG145" s="57"/>
      <c r="AH145" s="3" t="e">
        <f aca="false">IF(baza_mus!L399&gt;1.6,10,IF(baza_mus!L399&gt;0.8,9,IF(baza_mus!L399&gt;0,8,IF(baza_mus!L399&gt;-0.8,7,IF(baza_mus!L399&gt;-1.6,6,5)))))</f>
        <v>#VALUE!</v>
      </c>
      <c r="AI145" s="60" t="n">
        <f aca="false">IF(OR(W145=0,Y145=0,AA145=0,AC145=0,AE145=0,AG145=0),0,IF(BC145&gt;2,0,IF(BC145=2,4,IF(BC145=1,5,(X145+Z145+AB145+AD145+AF145+AH145)/6))))</f>
        <v>0</v>
      </c>
      <c r="AJ145" s="52" t="n">
        <f aca="false">IF(AI145=4,12,IF(AI145=5,15,IF(AI145&gt;9.49,30,IF(AI145&gt;8.49,27,IF(AI145&gt;7.49,24,IF(AI145&gt;6.49,21,IF(AI145&gt;5.99,18,0)))))))</f>
        <v>0</v>
      </c>
      <c r="AK145" s="55"/>
      <c r="AL145" s="61" t="n">
        <f aca="false">IF(AK145=6,18,IF(AK145=7,21,IF(AK145=8,24,IF(AK145=9,27,IF(AK145=10,30,0)))))</f>
        <v>0</v>
      </c>
      <c r="BC145" s="62" t="n">
        <f aca="false">SUM(BD145:BI145)</f>
        <v>0</v>
      </c>
      <c r="BD145" s="63" t="n">
        <f aca="false">COUNTIF(X145,5)</f>
        <v>0</v>
      </c>
      <c r="BE145" s="63" t="n">
        <f aca="false">COUNTIF(Z145,5)</f>
        <v>0</v>
      </c>
      <c r="BF145" s="63" t="n">
        <f aca="false">COUNTIF(AB145,5)</f>
        <v>0</v>
      </c>
      <c r="BG145" s="63" t="n">
        <f aca="false">COUNTIF(AD145,5)</f>
        <v>0</v>
      </c>
      <c r="BH145" s="63" t="n">
        <f aca="false">COUNTIF(AF145,5)</f>
        <v>0</v>
      </c>
      <c r="BI145" s="63" t="n">
        <f aca="false">COUNTIF(AH145,5)</f>
        <v>0</v>
      </c>
    </row>
    <row r="146" customFormat="false" ht="13" hidden="false" customHeight="false" outlineLevel="0" collapsed="false">
      <c r="A146" s="1" t="n">
        <v>142</v>
      </c>
      <c r="B146" s="1"/>
      <c r="C146" s="72"/>
      <c r="D146" s="73"/>
      <c r="E146" s="52" t="n">
        <f aca="false">IF(L146=10,5,IF(L146=9,4.5,IF(L146=8,4,IF(L146=7,3.5,IF(L146=6,3,0)))))</f>
        <v>0</v>
      </c>
      <c r="F146" s="52" t="str">
        <f aca="false">IF(O146=0,"НЕМА УСЛОВ",O146+Q146)</f>
        <v>НЕМА УСЛОВ</v>
      </c>
      <c r="G146" s="52" t="n">
        <f aca="false">IF(R146=10,10,IF(R146=9,9,IF(R146=8,8,IF(R146=7,7,IF(R146=6,6,0)))))</f>
        <v>0</v>
      </c>
      <c r="H146" s="52" t="n">
        <f aca="false">IF(T146+V146=0,0,T146+V146)</f>
        <v>0</v>
      </c>
      <c r="I146" s="52" t="str">
        <f aca="false">IF(OR(AJ146="",AL146=""),"НИЈЕ ПОЛОЖИО",IF(AJ146+AL146&lt;36,"НИЈЕ ПОЛОЖИО",AJ146+AL146))</f>
        <v>НИЈЕ ПОЛОЖИО</v>
      </c>
      <c r="J146" s="53" t="n">
        <f aca="false">IF(OR(F146="НЕМА УСЛОВ",I146="НИЈЕ ПОЛОЖИО",),0,E146+F146+G146+H146+I146)</f>
        <v>0</v>
      </c>
      <c r="K146" s="53" t="n">
        <f aca="false">IF(J146="","",IF(J146&gt;90,10,IF(J146&gt;80,9,IF(J146&gt;70,8,IF(J146&gt;60,7,IF(J146&gt;50,6,5))))))</f>
        <v>5</v>
      </c>
      <c r="L146" s="54"/>
      <c r="M146" s="55"/>
      <c r="N146" s="55"/>
      <c r="O146" s="52" t="n">
        <f aca="false">IF(OR(M146="",N146=""),0,IF(M146+N146&gt;12,3,IF(M146+N146&gt;9,3.5,IF(M146+N146&gt;6,4,IF(M146+N146&gt;3,4.5,5)))))</f>
        <v>0</v>
      </c>
      <c r="P146" s="55"/>
      <c r="Q146" s="52" t="n">
        <f aca="false">IF(P146=10,10,IF(P146=9,9,IF(P146=8,8,IF(P146=7,7,IF(P146=6,6,0)))))</f>
        <v>0</v>
      </c>
      <c r="R146" s="55"/>
      <c r="S146" s="55"/>
      <c r="T146" s="52" t="n">
        <f aca="false">IF(S146=10,5,IF(S146=9,4.5,IF(S146=8,4,IF(S146=7,3.5,IF(S146=6,3,0)))))</f>
        <v>0</v>
      </c>
      <c r="U146" s="55"/>
      <c r="V146" s="52" t="n">
        <f aca="false">IF(U146=10,5,IF(U146=9,4.5,IF(U146=8,4,IF(U146=7,3.5,IF(U146=6,3,0)))))</f>
        <v>0</v>
      </c>
      <c r="X146" s="3" t="e">
        <f aca="false">IF(baza_mus!B400&gt;1.6,10,IF(baza_mus!B400&gt;0.8,9,IF(baza_mus!B400&gt;0,8,IF(baza_mus!B400&gt;-0.8,7,IF(baza_mus!B400&gt;-1.6,6,5)))))</f>
        <v>#VALUE!</v>
      </c>
      <c r="Z146" s="3" t="e">
        <f aca="false">IF(baza_mus!D400&gt;1.6,10,IF(baza_mus!D400&gt;0.8,9,IF(baza_mus!D400&gt;0,8,IF(baza_mus!D400&gt;-0.8,7,IF(baza_mus!D400&gt;-1.6,6,5)))))</f>
        <v>#VALUE!</v>
      </c>
      <c r="AA146" s="56"/>
      <c r="AB146" s="3" t="e">
        <f aca="false">IF(baza_mus!F400&gt;1.6,10,IF(baza_mus!F400&gt;0.8,9,IF(baza_mus!F400&gt;0,8,IF(baza_mus!F400&gt;-0.8,7,IF(baza_mus!F400&gt;-1.6,6,5)))))</f>
        <v>#VALUE!</v>
      </c>
      <c r="AC146" s="57"/>
      <c r="AD146" s="3" t="e">
        <f aca="false">IF(baza_mus!H400&gt;1.6,10,IF(baza_mus!H400&gt;0.8,9,IF(baza_mus!H400&gt;0,8,IF(baza_mus!H400&gt;-0.8,7,IF(baza_mus!H400&gt;-1.6,6,5)))))</f>
        <v>#VALUE!</v>
      </c>
      <c r="AE146" s="58"/>
      <c r="AF146" s="3" t="e">
        <f aca="false">IF(baza_mus!J400&gt;1.6,10,IF(baza_mus!J400&gt;0.8,9,IF(baza_mus!J400&gt;0,8,IF(baza_mus!J400&gt;-0.8,7,IF(baza_mus!J400&gt;-1.6,6,5)))))</f>
        <v>#VALUE!</v>
      </c>
      <c r="AG146" s="57"/>
      <c r="AH146" s="3" t="e">
        <f aca="false">IF(baza_mus!L400&gt;1.6,10,IF(baza_mus!L400&gt;0.8,9,IF(baza_mus!L400&gt;0,8,IF(baza_mus!L400&gt;-0.8,7,IF(baza_mus!L400&gt;-1.6,6,5)))))</f>
        <v>#VALUE!</v>
      </c>
      <c r="AI146" s="60" t="n">
        <f aca="false">IF(OR(W146=0,Y146=0,AA146=0,AC146=0,AE146=0,AG146=0),0,IF(BC146&gt;2,0,IF(BC146=2,4,IF(BC146=1,5,(X146+Z146+AB146+AD146+AF146+AH146)/6))))</f>
        <v>0</v>
      </c>
      <c r="AJ146" s="52" t="n">
        <f aca="false">IF(AI146=4,12,IF(AI146=5,15,IF(AI146&gt;9.49,30,IF(AI146&gt;8.49,27,IF(AI146&gt;7.49,24,IF(AI146&gt;6.49,21,IF(AI146&gt;5.99,18,0)))))))</f>
        <v>0</v>
      </c>
      <c r="AK146" s="55"/>
      <c r="AL146" s="61" t="n">
        <f aca="false">IF(AK146=6,18,IF(AK146=7,21,IF(AK146=8,24,IF(AK146=9,27,IF(AK146=10,30,0)))))</f>
        <v>0</v>
      </c>
      <c r="BC146" s="62" t="n">
        <f aca="false">SUM(BD146:BI146)</f>
        <v>0</v>
      </c>
      <c r="BD146" s="63" t="n">
        <f aca="false">COUNTIF(X146,5)</f>
        <v>0</v>
      </c>
      <c r="BE146" s="63" t="n">
        <f aca="false">COUNTIF(Z146,5)</f>
        <v>0</v>
      </c>
      <c r="BF146" s="63" t="n">
        <f aca="false">COUNTIF(AB146,5)</f>
        <v>0</v>
      </c>
      <c r="BG146" s="63" t="n">
        <f aca="false">COUNTIF(AD146,5)</f>
        <v>0</v>
      </c>
      <c r="BH146" s="63" t="n">
        <f aca="false">COUNTIF(AF146,5)</f>
        <v>0</v>
      </c>
      <c r="BI146" s="63" t="n">
        <f aca="false">COUNTIF(AH146,5)</f>
        <v>0</v>
      </c>
    </row>
    <row r="147" customFormat="false" ht="13" hidden="false" customHeight="false" outlineLevel="0" collapsed="false">
      <c r="A147" s="1" t="n">
        <v>143</v>
      </c>
      <c r="B147" s="74"/>
      <c r="C147" s="72"/>
      <c r="D147" s="72"/>
      <c r="E147" s="52" t="n">
        <f aca="false">IF(L147=10,5,IF(L147=9,4.5,IF(L147=8,4,IF(L147=7,3.5,IF(L147=6,3,0)))))</f>
        <v>0</v>
      </c>
      <c r="F147" s="52" t="str">
        <f aca="false">IF(O147=0,"НЕМА УСЛОВ",O147+Q147)</f>
        <v>НЕМА УСЛОВ</v>
      </c>
      <c r="G147" s="52" t="n">
        <f aca="false">IF(R147=10,10,IF(R147=9,9,IF(R147=8,8,IF(R147=7,7,IF(R147=6,6,0)))))</f>
        <v>0</v>
      </c>
      <c r="H147" s="52" t="n">
        <f aca="false">IF(T147+V147=0,0,T147+V147)</f>
        <v>0</v>
      </c>
      <c r="I147" s="52" t="str">
        <f aca="false">IF(OR(AJ147="",AL147=""),"НИЈЕ ПОЛОЖИО",IF(AJ147+AL147&lt;36,"НИЈЕ ПОЛОЖИО",AJ147+AL147))</f>
        <v>НИЈЕ ПОЛОЖИО</v>
      </c>
      <c r="J147" s="53" t="n">
        <f aca="false">IF(OR(F147="НЕМА УСЛОВ",I147="НИЈЕ ПОЛОЖИО",),0,E147+F147+G147+H147+I147)</f>
        <v>0</v>
      </c>
      <c r="K147" s="53" t="n">
        <f aca="false">IF(J147="","",IF(J147&gt;90,10,IF(J147&gt;80,9,IF(J147&gt;70,8,IF(J147&gt;60,7,IF(J147&gt;50,6,5))))))</f>
        <v>5</v>
      </c>
      <c r="O147" s="52" t="n">
        <f aca="false">IF(OR(M147="",N147=""),0,IF(M147+N147&gt;12,3,IF(M147+N147&gt;9,3.5,IF(M147+N147&gt;6,4,IF(M147+N147&gt;3,4.5,5)))))</f>
        <v>0</v>
      </c>
      <c r="P147" s="55"/>
      <c r="Q147" s="52" t="n">
        <f aca="false">IF(P147=10,10,IF(P147=9,9,IF(P147=8,8,IF(P147=7,7,IF(P147=6,6,0)))))</f>
        <v>0</v>
      </c>
      <c r="R147" s="55"/>
      <c r="S147" s="55"/>
      <c r="T147" s="52" t="n">
        <f aca="false">IF(S147=10,5,IF(S147=9,4.5,IF(S147=8,4,IF(S147=7,3.5,IF(S147=6,3,0)))))</f>
        <v>0</v>
      </c>
      <c r="U147" s="55"/>
      <c r="V147" s="52" t="n">
        <f aca="false">IF(U147=10,5,IF(U147=9,4.5,IF(U147=8,4,IF(U147=7,3.5,IF(U147=6,3,0)))))</f>
        <v>0</v>
      </c>
      <c r="X147" s="3" t="e">
        <f aca="false">IF(baza_mus!B401&gt;1.6,10,IF(baza_mus!B401&gt;0.8,9,IF(baza_mus!B401&gt;0,8,IF(baza_mus!B401&gt;-0.8,7,IF(baza_mus!B401&gt;-1.6,6,5)))))</f>
        <v>#VALUE!</v>
      </c>
      <c r="Z147" s="3" t="e">
        <f aca="false">IF(baza_mus!D401&gt;1.6,10,IF(baza_mus!D401&gt;0.8,9,IF(baza_mus!D401&gt;0,8,IF(baza_mus!D401&gt;-0.8,7,IF(baza_mus!D401&gt;-1.6,6,5)))))</f>
        <v>#VALUE!</v>
      </c>
      <c r="AA147" s="56"/>
      <c r="AB147" s="3" t="e">
        <f aca="false">IF(baza_mus!F401&gt;1.6,10,IF(baza_mus!F401&gt;0.8,9,IF(baza_mus!F401&gt;0,8,IF(baza_mus!F401&gt;-0.8,7,IF(baza_mus!F401&gt;-1.6,6,5)))))</f>
        <v>#VALUE!</v>
      </c>
      <c r="AC147" s="57"/>
      <c r="AD147" s="3" t="e">
        <f aca="false">IF(baza_mus!H401&gt;1.6,10,IF(baza_mus!H401&gt;0.8,9,IF(baza_mus!H401&gt;0,8,IF(baza_mus!H401&gt;-0.8,7,IF(baza_mus!H401&gt;-1.6,6,5)))))</f>
        <v>#VALUE!</v>
      </c>
      <c r="AE147" s="58"/>
      <c r="AF147" s="3" t="e">
        <f aca="false">IF(baza_mus!J401&gt;1.6,10,IF(baza_mus!J401&gt;0.8,9,IF(baza_mus!J401&gt;0,8,IF(baza_mus!J401&gt;-0.8,7,IF(baza_mus!J401&gt;-1.6,6,5)))))</f>
        <v>#VALUE!</v>
      </c>
      <c r="AG147" s="57"/>
      <c r="AH147" s="3" t="e">
        <f aca="false">IF(baza_mus!L401&gt;1.6,10,IF(baza_mus!L401&gt;0.8,9,IF(baza_mus!L401&gt;0,8,IF(baza_mus!L401&gt;-0.8,7,IF(baza_mus!L401&gt;-1.6,6,5)))))</f>
        <v>#VALUE!</v>
      </c>
      <c r="AI147" s="60" t="n">
        <v>6.75</v>
      </c>
      <c r="AJ147" s="52" t="n">
        <f aca="false">IF(AI147=4,12,IF(AI147=5,15,IF(AI147&gt;9.49,30,IF(AI147&gt;8.49,27,IF(AI147&gt;7.49,24,IF(AI147&gt;6.49,21,IF(AI147&gt;5.99,18,0)))))))</f>
        <v>21</v>
      </c>
      <c r="AK147" s="55"/>
      <c r="AL147" s="61" t="n">
        <f aca="false">IF(AK147=6,18,IF(AK147=7,21,IF(AK147=8,24,IF(AK147=9,27,IF(AK147=10,30,0)))))</f>
        <v>0</v>
      </c>
      <c r="BC147" s="62" t="n">
        <f aca="false">SUM(BD147:BI147)</f>
        <v>0</v>
      </c>
      <c r="BD147" s="63" t="n">
        <f aca="false">COUNTIF(X147,5)</f>
        <v>0</v>
      </c>
      <c r="BE147" s="63" t="n">
        <f aca="false">COUNTIF(Z147,5)</f>
        <v>0</v>
      </c>
      <c r="BF147" s="63" t="n">
        <f aca="false">COUNTIF(AB147,5)</f>
        <v>0</v>
      </c>
      <c r="BG147" s="63" t="n">
        <f aca="false">COUNTIF(AD147,5)</f>
        <v>0</v>
      </c>
      <c r="BH147" s="63" t="n">
        <f aca="false">COUNTIF(AF147,5)</f>
        <v>0</v>
      </c>
      <c r="BI147" s="63" t="n">
        <f aca="false">COUNTIF(AH147,5)</f>
        <v>0</v>
      </c>
    </row>
    <row r="148" customFormat="false" ht="13" hidden="false" customHeight="false" outlineLevel="0" collapsed="false">
      <c r="A148" s="1" t="n">
        <v>144</v>
      </c>
      <c r="B148" s="1"/>
      <c r="C148" s="72"/>
      <c r="D148" s="73"/>
      <c r="E148" s="52" t="n">
        <f aca="false">IF(L148=10,5,IF(L148=9,4.5,IF(L148=8,4,IF(L148=7,3.5,IF(L148=6,3,0)))))</f>
        <v>0</v>
      </c>
      <c r="F148" s="52" t="str">
        <f aca="false">IF(O148=0,"НЕМА УСЛОВ",O148+Q148)</f>
        <v>НЕМА УСЛОВ</v>
      </c>
      <c r="G148" s="52" t="n">
        <f aca="false">IF(R148=10,10,IF(R148=9,9,IF(R148=8,8,IF(R148=7,7,IF(R148=6,6,0)))))</f>
        <v>0</v>
      </c>
      <c r="H148" s="52" t="n">
        <f aca="false">IF(T148+V148=0,0,T148+V148)</f>
        <v>0</v>
      </c>
      <c r="I148" s="52" t="str">
        <f aca="false">IF(OR(AJ148="",AL148=""),"НИЈЕ ПОЛОЖИО",IF(AJ148+AL148&lt;36,"НИЈЕ ПОЛОЖИО",AJ148+AL148))</f>
        <v>НИЈЕ ПОЛОЖИО</v>
      </c>
      <c r="J148" s="53" t="n">
        <f aca="false">IF(OR(F148="НЕМА УСЛОВ",I148="НИЈЕ ПОЛОЖИО",),0,E148+F148+G148+H148+I148)</f>
        <v>0</v>
      </c>
      <c r="K148" s="53" t="n">
        <f aca="false">IF(J148="","",IF(J148&gt;90,10,IF(J148&gt;80,9,IF(J148&gt;70,8,IF(J148&gt;60,7,IF(J148&gt;50,6,5))))))</f>
        <v>5</v>
      </c>
      <c r="L148" s="54"/>
      <c r="M148" s="55"/>
      <c r="N148" s="55"/>
      <c r="O148" s="52" t="n">
        <f aca="false">IF(OR(M148="",N148=""),0,IF(M148+N148&gt;12,3,IF(M148+N148&gt;9,3.5,IF(M148+N148&gt;6,4,IF(M148+N148&gt;3,4.5,5)))))</f>
        <v>0</v>
      </c>
      <c r="P148" s="55"/>
      <c r="Q148" s="52" t="n">
        <f aca="false">IF(P148=10,10,IF(P148=9,9,IF(P148=8,8,IF(P148=7,7,IF(P148=6,6,0)))))</f>
        <v>0</v>
      </c>
      <c r="R148" s="55"/>
      <c r="S148" s="55"/>
      <c r="T148" s="52" t="n">
        <f aca="false">IF(S148=10,5,IF(S148=9,4.5,IF(S148=8,4,IF(S148=7,3.5,IF(S148=6,3,0)))))</f>
        <v>0</v>
      </c>
      <c r="U148" s="55"/>
      <c r="V148" s="52" t="n">
        <f aca="false">IF(U148=10,5,IF(U148=9,4.5,IF(U148=8,4,IF(U148=7,3.5,IF(U148=6,3,0)))))</f>
        <v>0</v>
      </c>
      <c r="X148" s="3" t="e">
        <f aca="false">IF(baza_mus!B402&gt;1.6,10,IF(baza_mus!B402&gt;0.8,9,IF(baza_mus!B402&gt;0,8,IF(baza_mus!B402&gt;-0.8,7,IF(baza_mus!B402&gt;-1.6,6,5)))))</f>
        <v>#VALUE!</v>
      </c>
      <c r="Z148" s="3" t="e">
        <f aca="false">IF(baza_mus!D402&gt;1.6,10,IF(baza_mus!D402&gt;0.8,9,IF(baza_mus!D402&gt;0,8,IF(baza_mus!D402&gt;-0.8,7,IF(baza_mus!D402&gt;-1.6,6,5)))))</f>
        <v>#VALUE!</v>
      </c>
      <c r="AA148" s="56"/>
      <c r="AB148" s="3" t="e">
        <f aca="false">IF(baza_mus!F402&gt;1.6,10,IF(baza_mus!F402&gt;0.8,9,IF(baza_mus!F402&gt;0,8,IF(baza_mus!F402&gt;-0.8,7,IF(baza_mus!F402&gt;-1.6,6,5)))))</f>
        <v>#VALUE!</v>
      </c>
      <c r="AC148" s="57"/>
      <c r="AD148" s="3" t="e">
        <f aca="false">IF(baza_mus!H402&gt;1.6,10,IF(baza_mus!H402&gt;0.8,9,IF(baza_mus!H402&gt;0,8,IF(baza_mus!H402&gt;-0.8,7,IF(baza_mus!H402&gt;-1.6,6,5)))))</f>
        <v>#VALUE!</v>
      </c>
      <c r="AE148" s="58"/>
      <c r="AF148" s="3" t="e">
        <f aca="false">IF(baza_mus!J402&gt;1.6,10,IF(baza_mus!J402&gt;0.8,9,IF(baza_mus!J402&gt;0,8,IF(baza_mus!J402&gt;-0.8,7,IF(baza_mus!J402&gt;-1.6,6,5)))))</f>
        <v>#VALUE!</v>
      </c>
      <c r="AG148" s="57"/>
      <c r="AH148" s="3" t="e">
        <f aca="false">IF(baza_mus!L402&gt;1.6,10,IF(baza_mus!L402&gt;0.8,9,IF(baza_mus!L402&gt;0,8,IF(baza_mus!L402&gt;-0.8,7,IF(baza_mus!L402&gt;-1.6,6,5)))))</f>
        <v>#VALUE!</v>
      </c>
      <c r="AI148" s="60" t="n">
        <f aca="false">IF(OR(W148=0,Y148=0,AA148=0,AC148=0,AE148=0,AG148=0),0,IF(BC148&gt;2,0,IF(BC148=2,4,IF(BC148=1,5,(X148+Z148+AB148+AD148+AF148+AH148)/6))))</f>
        <v>0</v>
      </c>
      <c r="AJ148" s="52" t="n">
        <f aca="false">IF(AI148=4,12,IF(AI148=5,15,IF(AI148&gt;9.49,30,IF(AI148&gt;8.49,27,IF(AI148&gt;7.49,24,IF(AI148&gt;6.49,21,IF(AI148&gt;5.99,18,0)))))))</f>
        <v>0</v>
      </c>
      <c r="AK148" s="55"/>
      <c r="AL148" s="61" t="n">
        <f aca="false">IF(AK148=6,18,IF(AK148=7,21,IF(AK148=8,24,IF(AK148=9,27,IF(AK148=10,30,0)))))</f>
        <v>0</v>
      </c>
      <c r="BC148" s="62" t="n">
        <f aca="false">SUM(BD148:BI148)</f>
        <v>0</v>
      </c>
      <c r="BD148" s="63" t="n">
        <f aca="false">COUNTIF(X148,5)</f>
        <v>0</v>
      </c>
      <c r="BE148" s="63" t="n">
        <f aca="false">COUNTIF(Z148,5)</f>
        <v>0</v>
      </c>
      <c r="BF148" s="63" t="n">
        <f aca="false">COUNTIF(AB148,5)</f>
        <v>0</v>
      </c>
      <c r="BG148" s="63" t="n">
        <f aca="false">COUNTIF(AD148,5)</f>
        <v>0</v>
      </c>
      <c r="BH148" s="63" t="n">
        <f aca="false">COUNTIF(AF148,5)</f>
        <v>0</v>
      </c>
      <c r="BI148" s="63" t="n">
        <f aca="false">COUNTIF(AH148,5)</f>
        <v>0</v>
      </c>
    </row>
    <row r="149" customFormat="false" ht="13" hidden="false" customHeight="false" outlineLevel="0" collapsed="false">
      <c r="A149" s="1" t="n">
        <v>145</v>
      </c>
      <c r="B149" s="75"/>
      <c r="C149" s="73"/>
      <c r="D149" s="73"/>
      <c r="E149" s="52" t="n">
        <f aca="false">IF(L149=10,5,IF(L149=9,4.5,IF(L149=8,4,IF(L149=7,3.5,IF(L149=6,3,0)))))</f>
        <v>0</v>
      </c>
      <c r="F149" s="52" t="str">
        <f aca="false">IF(O149=0,"НЕМА УСЛОВ",O149+Q149)</f>
        <v>НЕМА УСЛОВ</v>
      </c>
      <c r="G149" s="52" t="n">
        <f aca="false">IF(R149=10,10,IF(R149=9,9,IF(R149=8,8,IF(R149=7,7,IF(R149=6,6,0)))))</f>
        <v>0</v>
      </c>
      <c r="H149" s="52" t="n">
        <f aca="false">IF(T149+V149=0,0,T149+V149)</f>
        <v>0</v>
      </c>
      <c r="I149" s="52" t="str">
        <f aca="false">IF(OR(AJ149="",AL149=""),"НИЈЕ ПОЛОЖИО",IF(AJ149+AL149&lt;36,"НИЈЕ ПОЛОЖИО",AJ149+AL149))</f>
        <v>НИЈЕ ПОЛОЖИО</v>
      </c>
      <c r="J149" s="53" t="n">
        <f aca="false">IF(OR(F149="НЕМА УСЛОВ",I149="НИЈЕ ПОЛОЖИО",),0,E149+F149+G149+H149+I149)</f>
        <v>0</v>
      </c>
      <c r="K149" s="53" t="n">
        <f aca="false">IF(J149="","",IF(J149&gt;90,10,IF(J149&gt;80,9,IF(J149&gt;70,8,IF(J149&gt;60,7,IF(J149&gt;50,6,5))))))</f>
        <v>5</v>
      </c>
      <c r="L149" s="54"/>
      <c r="M149" s="55"/>
      <c r="N149" s="55"/>
      <c r="O149" s="52" t="n">
        <f aca="false">IF(OR(M149="",N149=""),0,IF(M149+N149&gt;12,3,IF(M149+N149&gt;9,3.5,IF(M149+N149&gt;6,4,IF(M149+N149&gt;3,4.5,5)))))</f>
        <v>0</v>
      </c>
      <c r="P149" s="55"/>
      <c r="Q149" s="52" t="n">
        <f aca="false">IF(P149=10,10,IF(P149=9,9,IF(P149=8,8,IF(P149=7,7,IF(P149=6,6,0)))))</f>
        <v>0</v>
      </c>
      <c r="R149" s="55"/>
      <c r="S149" s="55"/>
      <c r="T149" s="52" t="n">
        <f aca="false">IF(S149=10,5,IF(S149=9,4.5,IF(S149=8,4,IF(S149=7,3.5,IF(S149=6,3,0)))))</f>
        <v>0</v>
      </c>
      <c r="U149" s="55"/>
      <c r="V149" s="52" t="n">
        <f aca="false">IF(U149=10,5,IF(U149=9,4.5,IF(U149=8,4,IF(U149=7,3.5,IF(U149=6,3,0)))))</f>
        <v>0</v>
      </c>
      <c r="X149" s="3" t="e">
        <f aca="false">IF(baza_mus!B403&gt;1.6,10,IF(baza_mus!B403&gt;0.8,9,IF(baza_mus!B403&gt;0,8,IF(baza_mus!B403&gt;-0.8,7,IF(baza_mus!B403&gt;-1.6,6,5)))))</f>
        <v>#VALUE!</v>
      </c>
      <c r="Z149" s="3" t="e">
        <f aca="false">IF(baza_mus!D403&gt;1.6,10,IF(baza_mus!D403&gt;0.8,9,IF(baza_mus!D403&gt;0,8,IF(baza_mus!D403&gt;-0.8,7,IF(baza_mus!D403&gt;-1.6,6,5)))))</f>
        <v>#VALUE!</v>
      </c>
      <c r="AA149" s="56"/>
      <c r="AB149" s="3" t="e">
        <f aca="false">IF(baza_mus!F403&gt;1.6,10,IF(baza_mus!F403&gt;0.8,9,IF(baza_mus!F403&gt;0,8,IF(baza_mus!F403&gt;-0.8,7,IF(baza_mus!F403&gt;-1.6,6,5)))))</f>
        <v>#VALUE!</v>
      </c>
      <c r="AC149" s="57"/>
      <c r="AD149" s="3" t="e">
        <f aca="false">IF(baza_mus!H403&gt;1.6,10,IF(baza_mus!H403&gt;0.8,9,IF(baza_mus!H403&gt;0,8,IF(baza_mus!H403&gt;-0.8,7,IF(baza_mus!H403&gt;-1.6,6,5)))))</f>
        <v>#VALUE!</v>
      </c>
      <c r="AE149" s="58"/>
      <c r="AF149" s="3" t="e">
        <f aca="false">IF(baza_mus!J403&gt;1.6,10,IF(baza_mus!J403&gt;0.8,9,IF(baza_mus!J403&gt;0,8,IF(baza_mus!J403&gt;-0.8,7,IF(baza_mus!J403&gt;-1.6,6,5)))))</f>
        <v>#VALUE!</v>
      </c>
      <c r="AG149" s="57"/>
      <c r="AH149" s="3" t="e">
        <f aca="false">IF(baza_mus!L403&gt;1.6,10,IF(baza_mus!L403&gt;0.8,9,IF(baza_mus!L403&gt;0,8,IF(baza_mus!L403&gt;-0.8,7,IF(baza_mus!L403&gt;-1.6,6,5)))))</f>
        <v>#VALUE!</v>
      </c>
      <c r="AI149" s="60" t="n">
        <f aca="false">IF(OR(W149=0,Y149=0,AA149=0,AC149=0,AE149=0,AG149=0),0,IF(BC149&gt;2,0,IF(BC149=2,4,IF(BC149=1,5,(X149+Z149+AB149+AD149+AF149+AH149)/6))))</f>
        <v>0</v>
      </c>
      <c r="AJ149" s="52" t="n">
        <f aca="false">IF(AI149=4,12,IF(AI149=5,15,IF(AI149&gt;9.49,30,IF(AI149&gt;8.49,27,IF(AI149&gt;7.49,24,IF(AI149&gt;6.49,21,IF(AI149&gt;5.99,18,0)))))))</f>
        <v>0</v>
      </c>
      <c r="AK149" s="55"/>
      <c r="AL149" s="61" t="n">
        <f aca="false">IF(AK149=6,18,IF(AK149=7,21,IF(AK149=8,24,IF(AK149=9,27,IF(AK149=10,30,0)))))</f>
        <v>0</v>
      </c>
      <c r="BC149" s="62" t="n">
        <f aca="false">SUM(BD149:BI149)</f>
        <v>0</v>
      </c>
      <c r="BD149" s="63" t="n">
        <f aca="false">COUNTIF(X149,5)</f>
        <v>0</v>
      </c>
      <c r="BE149" s="63" t="n">
        <f aca="false">COUNTIF(Z149,5)</f>
        <v>0</v>
      </c>
      <c r="BF149" s="63" t="n">
        <f aca="false">COUNTIF(AB149,5)</f>
        <v>0</v>
      </c>
      <c r="BG149" s="63" t="n">
        <f aca="false">COUNTIF(AD149,5)</f>
        <v>0</v>
      </c>
      <c r="BH149" s="63" t="n">
        <f aca="false">COUNTIF(AF149,5)</f>
        <v>0</v>
      </c>
      <c r="BI149" s="63" t="n">
        <f aca="false">COUNTIF(AH149,5)</f>
        <v>0</v>
      </c>
    </row>
    <row r="150" customFormat="false" ht="13" hidden="false" customHeight="false" outlineLevel="0" collapsed="false">
      <c r="A150" s="1" t="n">
        <v>146</v>
      </c>
      <c r="B150" s="74"/>
      <c r="C150" s="73"/>
      <c r="D150" s="73"/>
      <c r="E150" s="52" t="n">
        <f aca="false">IF(L150=10,5,IF(L150=9,4.5,IF(L150=8,4,IF(L150=7,3.5,IF(L150=6,3,0)))))</f>
        <v>0</v>
      </c>
      <c r="F150" s="52" t="str">
        <f aca="false">IF(O150=0,"НЕМА УСЛОВ",O150+Q150)</f>
        <v>НЕМА УСЛОВ</v>
      </c>
      <c r="G150" s="52" t="n">
        <f aca="false">IF(R150=10,10,IF(R150=9,9,IF(R150=8,8,IF(R150=7,7,IF(R150=6,6,0)))))</f>
        <v>0</v>
      </c>
      <c r="H150" s="52" t="n">
        <f aca="false">IF(T150+V150=0,0,T150+V150)</f>
        <v>0</v>
      </c>
      <c r="I150" s="52" t="str">
        <f aca="false">IF(OR(AJ150="",AL150=""),"НИЈЕ ПОЛОЖИО",IF(AJ150+AL150&lt;36,"НИЈЕ ПОЛОЖИО",AJ150+AL150))</f>
        <v>НИЈЕ ПОЛОЖИО</v>
      </c>
      <c r="J150" s="53" t="n">
        <f aca="false">IF(OR(F150="НЕМА УСЛОВ",I150="НИЈЕ ПОЛОЖИО",),0,E150+F150+G150+H150+I150)</f>
        <v>0</v>
      </c>
      <c r="K150" s="53" t="n">
        <f aca="false">IF(J150="","",IF(J150&gt;90,10,IF(J150&gt;80,9,IF(J150&gt;70,8,IF(J150&gt;60,7,IF(J150&gt;50,6,5))))))</f>
        <v>5</v>
      </c>
      <c r="L150" s="54"/>
      <c r="M150" s="55"/>
      <c r="N150" s="55"/>
      <c r="O150" s="52" t="n">
        <f aca="false">IF(OR(M150="",N150=""),0,IF(M150+N150&gt;12,3,IF(M150+N150&gt;9,3.5,IF(M150+N150&gt;6,4,IF(M150+N150&gt;3,4.5,5)))))</f>
        <v>0</v>
      </c>
      <c r="P150" s="55"/>
      <c r="Q150" s="52" t="n">
        <f aca="false">IF(P150=10,10,IF(P150=9,9,IF(P150=8,8,IF(P150=7,7,IF(P150=6,6,0)))))</f>
        <v>0</v>
      </c>
      <c r="R150" s="55"/>
      <c r="S150" s="55"/>
      <c r="T150" s="52" t="n">
        <f aca="false">IF(S150=10,5,IF(S150=9,4.5,IF(S150=8,4,IF(S150=7,3.5,IF(S150=6,3,0)))))</f>
        <v>0</v>
      </c>
      <c r="U150" s="55"/>
      <c r="V150" s="52" t="n">
        <f aca="false">IF(U150=10,5,IF(U150=9,4.5,IF(U150=8,4,IF(U150=7,3.5,IF(U150=6,3,0)))))</f>
        <v>0</v>
      </c>
      <c r="X150" s="3" t="e">
        <f aca="false">IF(baza_mus!B404&gt;1.6,10,IF(baza_mus!B404&gt;0.8,9,IF(baza_mus!B404&gt;0,8,IF(baza_mus!B404&gt;-0.8,7,IF(baza_mus!B404&gt;-1.6,6,5)))))</f>
        <v>#VALUE!</v>
      </c>
      <c r="Z150" s="3" t="e">
        <f aca="false">IF(baza_mus!D404&gt;1.6,10,IF(baza_mus!D404&gt;0.8,9,IF(baza_mus!D404&gt;0,8,IF(baza_mus!D404&gt;-0.8,7,IF(baza_mus!D404&gt;-1.6,6,5)))))</f>
        <v>#VALUE!</v>
      </c>
      <c r="AA150" s="56"/>
      <c r="AB150" s="3" t="e">
        <f aca="false">IF(baza_mus!F404&gt;1.6,10,IF(baza_mus!F404&gt;0.8,9,IF(baza_mus!F404&gt;0,8,IF(baza_mus!F404&gt;-0.8,7,IF(baza_mus!F404&gt;-1.6,6,5)))))</f>
        <v>#VALUE!</v>
      </c>
      <c r="AC150" s="57"/>
      <c r="AD150" s="3" t="e">
        <f aca="false">IF(baza_mus!H404&gt;1.6,10,IF(baza_mus!H404&gt;0.8,9,IF(baza_mus!H404&gt;0,8,IF(baza_mus!H404&gt;-0.8,7,IF(baza_mus!H404&gt;-1.6,6,5)))))</f>
        <v>#VALUE!</v>
      </c>
      <c r="AE150" s="58"/>
      <c r="AF150" s="3" t="e">
        <f aca="false">IF(baza_mus!J404&gt;1.6,10,IF(baza_mus!J404&gt;0.8,9,IF(baza_mus!J404&gt;0,8,IF(baza_mus!J404&gt;-0.8,7,IF(baza_mus!J404&gt;-1.6,6,5)))))</f>
        <v>#VALUE!</v>
      </c>
      <c r="AG150" s="57"/>
      <c r="AH150" s="3" t="e">
        <f aca="false">IF(baza_mus!L404&gt;1.6,10,IF(baza_mus!L404&gt;0.8,9,IF(baza_mus!L404&gt;0,8,IF(baza_mus!L404&gt;-0.8,7,IF(baza_mus!L404&gt;-1.6,6,5)))))</f>
        <v>#VALUE!</v>
      </c>
      <c r="AI150" s="60" t="n">
        <f aca="false">IF(OR(W150=0,Y150=0,AA150=0,AC150=0,AE150=0,AG150=0),0,IF(BC150&gt;2,0,IF(BC150=2,4,IF(BC150=1,5,(X150+Z150+AB150+AD150+AF150+AH150)/6))))</f>
        <v>0</v>
      </c>
      <c r="AJ150" s="52" t="n">
        <f aca="false">IF(AI150=4,12,IF(AI150=5,15,IF(AI150&gt;9.49,30,IF(AI150&gt;8.49,27,IF(AI150&gt;7.49,24,IF(AI150&gt;6.49,21,IF(AI150&gt;5.99,18,0)))))))</f>
        <v>0</v>
      </c>
      <c r="AK150" s="55"/>
      <c r="AL150" s="61" t="n">
        <f aca="false">IF(AK150=6,18,IF(AK150=7,21,IF(AK150=8,24,IF(AK150=9,27,IF(AK150=10,30,0)))))</f>
        <v>0</v>
      </c>
      <c r="BC150" s="62" t="n">
        <f aca="false">SUM(BD150:BI150)</f>
        <v>0</v>
      </c>
      <c r="BD150" s="63" t="n">
        <f aca="false">COUNTIF(X150,5)</f>
        <v>0</v>
      </c>
      <c r="BE150" s="63" t="n">
        <f aca="false">COUNTIF(Z150,5)</f>
        <v>0</v>
      </c>
      <c r="BF150" s="63" t="n">
        <f aca="false">COUNTIF(AB150,5)</f>
        <v>0</v>
      </c>
      <c r="BG150" s="63" t="n">
        <f aca="false">COUNTIF(AD150,5)</f>
        <v>0</v>
      </c>
      <c r="BH150" s="63" t="n">
        <f aca="false">COUNTIF(AF150,5)</f>
        <v>0</v>
      </c>
      <c r="BI150" s="63" t="n">
        <f aca="false">COUNTIF(AH150,5)</f>
        <v>0</v>
      </c>
    </row>
    <row r="151" customFormat="false" ht="13" hidden="false" customHeight="false" outlineLevel="0" collapsed="false">
      <c r="A151" s="1" t="n">
        <v>147</v>
      </c>
      <c r="B151" s="74"/>
      <c r="C151" s="73"/>
      <c r="D151" s="73"/>
      <c r="E151" s="52" t="n">
        <f aca="false">IF(L151=10,5,IF(L151=9,4.5,IF(L151=8,4,IF(L151=7,3.5,IF(L151=6,3,0)))))</f>
        <v>0</v>
      </c>
      <c r="F151" s="52" t="str">
        <f aca="false">IF(O151=0,"НЕМА УСЛОВ",O151+Q151)</f>
        <v>НЕМА УСЛОВ</v>
      </c>
      <c r="G151" s="52" t="n">
        <f aca="false">IF(R151=10,10,IF(R151=9,9,IF(R151=8,8,IF(R151=7,7,IF(R151=6,6,0)))))</f>
        <v>0</v>
      </c>
      <c r="H151" s="52" t="n">
        <f aca="false">IF(T151+V151=0,0,T151+V151)</f>
        <v>0</v>
      </c>
      <c r="I151" s="52" t="str">
        <f aca="false">IF(OR(AJ151="",AL151=""),"НИЈЕ ПОЛОЖИО",IF(AJ151+AL151&lt;36,"НИЈЕ ПОЛОЖИО",AJ151+AL151))</f>
        <v>НИЈЕ ПОЛОЖИО</v>
      </c>
      <c r="J151" s="53" t="n">
        <f aca="false">IF(OR(F151="НЕМА УСЛОВ",I151="НИЈЕ ПОЛОЖИО",),0,E151+F151+G151+H151+I151)</f>
        <v>0</v>
      </c>
      <c r="K151" s="53" t="n">
        <f aca="false">IF(J151="","",IF(J151&gt;90,10,IF(J151&gt;80,9,IF(J151&gt;70,8,IF(J151&gt;60,7,IF(J151&gt;50,6,5))))))</f>
        <v>5</v>
      </c>
      <c r="L151" s="54"/>
      <c r="M151" s="55"/>
      <c r="N151" s="55"/>
      <c r="O151" s="52" t="n">
        <f aca="false">IF(OR(M151="",N151=""),0,IF(M151+N151&gt;12,3,IF(M151+N151&gt;9,3.5,IF(M151+N151&gt;6,4,IF(M151+N151&gt;3,4.5,5)))))</f>
        <v>0</v>
      </c>
      <c r="P151" s="55"/>
      <c r="Q151" s="52" t="n">
        <f aca="false">IF(P151=10,10,IF(P151=9,9,IF(P151=8,8,IF(P151=7,7,IF(P151=6,6,0)))))</f>
        <v>0</v>
      </c>
      <c r="R151" s="55"/>
      <c r="S151" s="55"/>
      <c r="T151" s="52" t="n">
        <f aca="false">IF(S151=10,5,IF(S151=9,4.5,IF(S151=8,4,IF(S151=7,3.5,IF(S151=6,3,0)))))</f>
        <v>0</v>
      </c>
      <c r="U151" s="55"/>
      <c r="V151" s="52" t="n">
        <f aca="false">IF(U151=10,5,IF(U151=9,4.5,IF(U151=8,4,IF(U151=7,3.5,IF(U151=6,3,0)))))</f>
        <v>0</v>
      </c>
      <c r="X151" s="3" t="e">
        <f aca="false">IF(baza_mus!B405&gt;1.6,10,IF(baza_mus!B405&gt;0.8,9,IF(baza_mus!B405&gt;0,8,IF(baza_mus!B405&gt;-0.8,7,IF(baza_mus!B405&gt;-1.6,6,5)))))</f>
        <v>#VALUE!</v>
      </c>
      <c r="Z151" s="3" t="e">
        <f aca="false">IF(baza_mus!D405&gt;1.6,10,IF(baza_mus!D405&gt;0.8,9,IF(baza_mus!D405&gt;0,8,IF(baza_mus!D405&gt;-0.8,7,IF(baza_mus!D405&gt;-1.6,6,5)))))</f>
        <v>#VALUE!</v>
      </c>
      <c r="AA151" s="56"/>
      <c r="AB151" s="3" t="e">
        <f aca="false">IF(baza_mus!F405&gt;1.6,10,IF(baza_mus!F405&gt;0.8,9,IF(baza_mus!F405&gt;0,8,IF(baza_mus!F405&gt;-0.8,7,IF(baza_mus!F405&gt;-1.6,6,5)))))</f>
        <v>#VALUE!</v>
      </c>
      <c r="AC151" s="57"/>
      <c r="AD151" s="3" t="e">
        <f aca="false">IF(baza_mus!H405&gt;1.6,10,IF(baza_mus!H405&gt;0.8,9,IF(baza_mus!H405&gt;0,8,IF(baza_mus!H405&gt;-0.8,7,IF(baza_mus!H405&gt;-1.6,6,5)))))</f>
        <v>#VALUE!</v>
      </c>
      <c r="AE151" s="58"/>
      <c r="AF151" s="3" t="e">
        <f aca="false">IF(baza_mus!J405&gt;1.6,10,IF(baza_mus!J405&gt;0.8,9,IF(baza_mus!J405&gt;0,8,IF(baza_mus!J405&gt;-0.8,7,IF(baza_mus!J405&gt;-1.6,6,5)))))</f>
        <v>#VALUE!</v>
      </c>
      <c r="AG151" s="57"/>
      <c r="AH151" s="3" t="e">
        <f aca="false">IF(baza_mus!L405&gt;1.6,10,IF(baza_mus!L405&gt;0.8,9,IF(baza_mus!L405&gt;0,8,IF(baza_mus!L405&gt;-0.8,7,IF(baza_mus!L405&gt;-1.6,6,5)))))</f>
        <v>#VALUE!</v>
      </c>
      <c r="AI151" s="60" t="n">
        <f aca="false">IF(OR(W151=0,Y151=0,AA151=0,AC151=0,AE151=0,AG151=0),0,IF(BC151&gt;2,0,IF(BC151=2,4,IF(BC151=1,5,(X151+Z151+AB151+AD151+AF151+AH151)/6))))</f>
        <v>0</v>
      </c>
      <c r="AJ151" s="52" t="n">
        <f aca="false">IF(AI151=4,12,IF(AI151=5,15,IF(AI151&gt;9.49,30,IF(AI151&gt;8.49,27,IF(AI151&gt;7.49,24,IF(AI151&gt;6.49,21,IF(AI151&gt;5.99,18,0)))))))</f>
        <v>0</v>
      </c>
      <c r="AK151" s="55"/>
      <c r="AL151" s="61" t="n">
        <f aca="false">IF(AK151=6,18,IF(AK151=7,21,IF(AK151=8,24,IF(AK151=9,27,IF(AK151=10,30,0)))))</f>
        <v>0</v>
      </c>
      <c r="BC151" s="62" t="n">
        <f aca="false">SUM(BD151:BI151)</f>
        <v>0</v>
      </c>
      <c r="BD151" s="63" t="n">
        <f aca="false">COUNTIF(X151,5)</f>
        <v>0</v>
      </c>
      <c r="BE151" s="63" t="n">
        <f aca="false">COUNTIF(Z151,5)</f>
        <v>0</v>
      </c>
      <c r="BF151" s="63" t="n">
        <f aca="false">COUNTIF(AB151,5)</f>
        <v>0</v>
      </c>
      <c r="BG151" s="63" t="n">
        <f aca="false">COUNTIF(AD151,5)</f>
        <v>0</v>
      </c>
      <c r="BH151" s="63" t="n">
        <f aca="false">COUNTIF(AF151,5)</f>
        <v>0</v>
      </c>
      <c r="BI151" s="63" t="n">
        <f aca="false">COUNTIF(AH151,5)</f>
        <v>0</v>
      </c>
    </row>
    <row r="152" customFormat="false" ht="13" hidden="false" customHeight="false" outlineLevel="0" collapsed="false">
      <c r="A152" s="1" t="n">
        <v>148</v>
      </c>
      <c r="B152" s="74"/>
      <c r="C152" s="73"/>
      <c r="D152" s="73"/>
      <c r="E152" s="52" t="n">
        <f aca="false">IF(L152=10,5,IF(L152=9,4.5,IF(L152=8,4,IF(L152=7,3.5,IF(L152=6,3,0)))))</f>
        <v>0</v>
      </c>
      <c r="F152" s="52" t="str">
        <f aca="false">IF(O152=0,"НЕМА УСЛОВ",O152+Q152)</f>
        <v>НЕМА УСЛОВ</v>
      </c>
      <c r="G152" s="52" t="n">
        <f aca="false">IF(R152=10,10,IF(R152=9,9,IF(R152=8,8,IF(R152=7,7,IF(R152=6,6,0)))))</f>
        <v>0</v>
      </c>
      <c r="H152" s="52" t="n">
        <f aca="false">IF(T152+V152=0,0,T152+V152)</f>
        <v>0</v>
      </c>
      <c r="I152" s="52" t="str">
        <f aca="false">IF(OR(AJ152="",AL152=""),"НИЈЕ ПОЛОЖИО",IF(AJ152+AL152&lt;36,"НИЈЕ ПОЛОЖИО",AJ152+AL152))</f>
        <v>НИЈЕ ПОЛОЖИО</v>
      </c>
      <c r="J152" s="53" t="n">
        <f aca="false">IF(OR(F152="НЕМА УСЛОВ",I152="НИЈЕ ПОЛОЖИО",),0,E152+F152+G152+H152+I152)</f>
        <v>0</v>
      </c>
      <c r="K152" s="53" t="n">
        <f aca="false">IF(J152="","",IF(J152&gt;90,10,IF(J152&gt;80,9,IF(J152&gt;70,8,IF(J152&gt;60,7,IF(J152&gt;50,6,5))))))</f>
        <v>5</v>
      </c>
      <c r="L152" s="54"/>
      <c r="M152" s="55"/>
      <c r="N152" s="55"/>
      <c r="O152" s="52" t="n">
        <f aca="false">IF(OR(M152="",N152=""),0,IF(M152+N152&gt;12,3,IF(M152+N152&gt;9,3.5,IF(M152+N152&gt;6,4,IF(M152+N152&gt;3,4.5,5)))))</f>
        <v>0</v>
      </c>
      <c r="P152" s="55"/>
      <c r="Q152" s="52" t="n">
        <f aca="false">IF(P152=10,10,IF(P152=9,9,IF(P152=8,8,IF(P152=7,7,IF(P152=6,6,0)))))</f>
        <v>0</v>
      </c>
      <c r="R152" s="55"/>
      <c r="S152" s="55"/>
      <c r="T152" s="52" t="n">
        <f aca="false">IF(S152=10,5,IF(S152=9,4.5,IF(S152=8,4,IF(S152=7,3.5,IF(S152=6,3,0)))))</f>
        <v>0</v>
      </c>
      <c r="U152" s="55"/>
      <c r="V152" s="52" t="n">
        <f aca="false">IF(U152=10,5,IF(U152=9,4.5,IF(U152=8,4,IF(U152=7,3.5,IF(U152=6,3,0)))))</f>
        <v>0</v>
      </c>
      <c r="X152" s="3" t="e">
        <f aca="false">IF(baza_mus!B406&gt;1.6,10,IF(baza_mus!B406&gt;0.8,9,IF(baza_mus!B406&gt;0,8,IF(baza_mus!B406&gt;-0.8,7,IF(baza_mus!B406&gt;-1.6,6,5)))))</f>
        <v>#VALUE!</v>
      </c>
      <c r="Z152" s="3" t="e">
        <f aca="false">IF(baza_mus!D406&gt;1.6,10,IF(baza_mus!D406&gt;0.8,9,IF(baza_mus!D406&gt;0,8,IF(baza_mus!D406&gt;-0.8,7,IF(baza_mus!D406&gt;-1.6,6,5)))))</f>
        <v>#VALUE!</v>
      </c>
      <c r="AA152" s="56"/>
      <c r="AB152" s="3" t="e">
        <f aca="false">IF(baza_mus!F406&gt;1.6,10,IF(baza_mus!F406&gt;0.8,9,IF(baza_mus!F406&gt;0,8,IF(baza_mus!F406&gt;-0.8,7,IF(baza_mus!F406&gt;-1.6,6,5)))))</f>
        <v>#VALUE!</v>
      </c>
      <c r="AC152" s="57"/>
      <c r="AD152" s="3" t="e">
        <f aca="false">IF(baza_mus!H406&gt;1.6,10,IF(baza_mus!H406&gt;0.8,9,IF(baza_mus!H406&gt;0,8,IF(baza_mus!H406&gt;-0.8,7,IF(baza_mus!H406&gt;-1.6,6,5)))))</f>
        <v>#VALUE!</v>
      </c>
      <c r="AE152" s="58"/>
      <c r="AF152" s="3" t="e">
        <f aca="false">IF(baza_mus!J406&gt;1.6,10,IF(baza_mus!J406&gt;0.8,9,IF(baza_mus!J406&gt;0,8,IF(baza_mus!J406&gt;-0.8,7,IF(baza_mus!J406&gt;-1.6,6,5)))))</f>
        <v>#VALUE!</v>
      </c>
      <c r="AG152" s="57"/>
      <c r="AH152" s="3" t="e">
        <f aca="false">IF(baza_mus!L406&gt;1.6,10,IF(baza_mus!L406&gt;0.8,9,IF(baza_mus!L406&gt;0,8,IF(baza_mus!L406&gt;-0.8,7,IF(baza_mus!L406&gt;-1.6,6,5)))))</f>
        <v>#VALUE!</v>
      </c>
      <c r="AI152" s="60" t="n">
        <f aca="false">IF(OR(W152=0,Y152=0,AA152=0,AC152=0,AE152=0,AG152=0),0,IF(BC152&gt;2,0,IF(BC152=2,4,IF(BC152=1,5,(X152+Z152+AB152+AD152+AF152+AH152)/6))))</f>
        <v>0</v>
      </c>
      <c r="AJ152" s="52" t="n">
        <f aca="false">IF(AI152=4,12,IF(AI152=5,15,IF(AI152&gt;9.49,30,IF(AI152&gt;8.49,27,IF(AI152&gt;7.49,24,IF(AI152&gt;6.49,21,IF(AI152&gt;5.99,18,0)))))))</f>
        <v>0</v>
      </c>
      <c r="AK152" s="55"/>
      <c r="AL152" s="61" t="n">
        <f aca="false">IF(AK152=6,18,IF(AK152=7,21,IF(AK152=8,24,IF(AK152=9,27,IF(AK152=10,30,0)))))</f>
        <v>0</v>
      </c>
      <c r="BC152" s="62" t="n">
        <f aca="false">SUM(BD152:BI152)</f>
        <v>0</v>
      </c>
      <c r="BD152" s="63" t="n">
        <f aca="false">COUNTIF(X152,5)</f>
        <v>0</v>
      </c>
      <c r="BE152" s="63" t="n">
        <f aca="false">COUNTIF(Z152,5)</f>
        <v>0</v>
      </c>
      <c r="BF152" s="63" t="n">
        <f aca="false">COUNTIF(AB152,5)</f>
        <v>0</v>
      </c>
      <c r="BG152" s="63" t="n">
        <f aca="false">COUNTIF(AD152,5)</f>
        <v>0</v>
      </c>
      <c r="BH152" s="63" t="n">
        <f aca="false">COUNTIF(AF152,5)</f>
        <v>0</v>
      </c>
      <c r="BI152" s="63" t="n">
        <f aca="false">COUNTIF(AH152,5)</f>
        <v>0</v>
      </c>
    </row>
    <row r="153" customFormat="false" ht="13" hidden="false" customHeight="false" outlineLevel="0" collapsed="false">
      <c r="A153" s="1" t="n">
        <v>149</v>
      </c>
      <c r="B153" s="74"/>
      <c r="C153" s="73"/>
      <c r="D153" s="73"/>
      <c r="E153" s="52" t="n">
        <f aca="false">IF(L153=10,5,IF(L153=9,4.5,IF(L153=8,4,IF(L153=7,3.5,IF(L153=6,3,0)))))</f>
        <v>0</v>
      </c>
      <c r="F153" s="52" t="str">
        <f aca="false">IF(O153=0,"НЕМА УСЛОВ",O153+Q153)</f>
        <v>НЕМА УСЛОВ</v>
      </c>
      <c r="G153" s="52" t="n">
        <f aca="false">IF(R153=10,10,IF(R153=9,9,IF(R153=8,8,IF(R153=7,7,IF(R153=6,6,0)))))</f>
        <v>0</v>
      </c>
      <c r="H153" s="52" t="n">
        <f aca="false">IF(T153+V153=0,0,T153+V153)</f>
        <v>0</v>
      </c>
      <c r="I153" s="52" t="str">
        <f aca="false">IF(OR(AJ153="",AL153=""),"НИЈЕ ПОЛОЖИО",IF(AJ153+AL153&lt;36,"НИЈЕ ПОЛОЖИО",AJ153+AL153))</f>
        <v>НИЈЕ ПОЛОЖИО</v>
      </c>
      <c r="J153" s="53" t="n">
        <f aca="false">IF(OR(F153="НЕМА УСЛОВ",I153="НИЈЕ ПОЛОЖИО",),0,E153+F153+G153+H153+I153)</f>
        <v>0</v>
      </c>
      <c r="K153" s="53" t="n">
        <f aca="false">IF(J153="","",IF(J153&gt;90,10,IF(J153&gt;80,9,IF(J153&gt;70,8,IF(J153&gt;60,7,IF(J153&gt;50,6,5))))))</f>
        <v>5</v>
      </c>
      <c r="L153" s="54"/>
      <c r="M153" s="55"/>
      <c r="N153" s="55"/>
      <c r="O153" s="52" t="n">
        <f aca="false">IF(OR(M153="",N153=""),0,IF(M153+N153&gt;12,3,IF(M153+N153&gt;9,3.5,IF(M153+N153&gt;6,4,IF(M153+N153&gt;3,4.5,5)))))</f>
        <v>0</v>
      </c>
      <c r="P153" s="55"/>
      <c r="Q153" s="52" t="n">
        <f aca="false">IF(P153=10,10,IF(P153=9,9,IF(P153=8,8,IF(P153=7,7,IF(P153=6,6,0)))))</f>
        <v>0</v>
      </c>
      <c r="R153" s="55"/>
      <c r="S153" s="55"/>
      <c r="T153" s="52" t="n">
        <f aca="false">IF(S153=10,5,IF(S153=9,4.5,IF(S153=8,4,IF(S153=7,3.5,IF(S153=6,3,0)))))</f>
        <v>0</v>
      </c>
      <c r="U153" s="55"/>
      <c r="V153" s="52" t="n">
        <f aca="false">IF(U153=10,5,IF(U153=9,4.5,IF(U153=8,4,IF(U153=7,3.5,IF(U153=6,3,0)))))</f>
        <v>0</v>
      </c>
      <c r="X153" s="3" t="e">
        <f aca="false">IF(baza_mus!B407&gt;1.6,10,IF(baza_mus!B407&gt;0.8,9,IF(baza_mus!B407&gt;0,8,IF(baza_mus!B407&gt;-0.8,7,IF(baza_mus!B407&gt;-1.6,6,5)))))</f>
        <v>#VALUE!</v>
      </c>
      <c r="Z153" s="3" t="e">
        <f aca="false">IF(baza_mus!D407&gt;1.6,10,IF(baza_mus!D407&gt;0.8,9,IF(baza_mus!D407&gt;0,8,IF(baza_mus!D407&gt;-0.8,7,IF(baza_mus!D407&gt;-1.6,6,5)))))</f>
        <v>#VALUE!</v>
      </c>
      <c r="AA153" s="56"/>
      <c r="AB153" s="3" t="e">
        <f aca="false">IF(baza_mus!F407&gt;1.6,10,IF(baza_mus!F407&gt;0.8,9,IF(baza_mus!F407&gt;0,8,IF(baza_mus!F407&gt;-0.8,7,IF(baza_mus!F407&gt;-1.6,6,5)))))</f>
        <v>#VALUE!</v>
      </c>
      <c r="AC153" s="57"/>
      <c r="AD153" s="3" t="e">
        <f aca="false">IF(baza_mus!H407&gt;1.6,10,IF(baza_mus!H407&gt;0.8,9,IF(baza_mus!H407&gt;0,8,IF(baza_mus!H407&gt;-0.8,7,IF(baza_mus!H407&gt;-1.6,6,5)))))</f>
        <v>#VALUE!</v>
      </c>
      <c r="AE153" s="58"/>
      <c r="AF153" s="3" t="e">
        <f aca="false">IF(baza_mus!J407&gt;1.6,10,IF(baza_mus!J407&gt;0.8,9,IF(baza_mus!J407&gt;0,8,IF(baza_mus!J407&gt;-0.8,7,IF(baza_mus!J407&gt;-1.6,6,5)))))</f>
        <v>#VALUE!</v>
      </c>
      <c r="AG153" s="57"/>
      <c r="AH153" s="3" t="e">
        <f aca="false">IF(baza_mus!L407&gt;1.6,10,IF(baza_mus!L407&gt;0.8,9,IF(baza_mus!L407&gt;0,8,IF(baza_mus!L407&gt;-0.8,7,IF(baza_mus!L407&gt;-1.6,6,5)))))</f>
        <v>#VALUE!</v>
      </c>
      <c r="AI153" s="60" t="n">
        <f aca="false">IF(OR(W153=0,Y153=0,AA153=0,AC153=0,AE153=0,AG153=0),0,IF(BC153&gt;2,0,IF(BC153=2,4,IF(BC153=1,5,(X153+Z153+AB153+AD153+AF153+AH153)/6))))</f>
        <v>0</v>
      </c>
      <c r="AJ153" s="52" t="n">
        <f aca="false">IF(AI153=4,12,IF(AI153=5,15,IF(AI153&gt;9.49,30,IF(AI153&gt;8.49,27,IF(AI153&gt;7.49,24,IF(AI153&gt;6.49,21,IF(AI153&gt;5.99,18,0)))))))</f>
        <v>0</v>
      </c>
      <c r="AK153" s="55"/>
      <c r="AL153" s="61" t="n">
        <f aca="false">IF(AK153=6,18,IF(AK153=7,21,IF(AK153=8,24,IF(AK153=9,27,IF(AK153=10,30,0)))))</f>
        <v>0</v>
      </c>
      <c r="BC153" s="62" t="n">
        <f aca="false">SUM(BD153:BI153)</f>
        <v>0</v>
      </c>
      <c r="BD153" s="63" t="n">
        <f aca="false">COUNTIF(X153,5)</f>
        <v>0</v>
      </c>
      <c r="BE153" s="63" t="n">
        <f aca="false">COUNTIF(Z153,5)</f>
        <v>0</v>
      </c>
      <c r="BF153" s="63" t="n">
        <f aca="false">COUNTIF(AB153,5)</f>
        <v>0</v>
      </c>
      <c r="BG153" s="63" t="n">
        <f aca="false">COUNTIF(AD153,5)</f>
        <v>0</v>
      </c>
      <c r="BH153" s="63" t="n">
        <f aca="false">COUNTIF(AF153,5)</f>
        <v>0</v>
      </c>
      <c r="BI153" s="63" t="n">
        <f aca="false">COUNTIF(AH153,5)</f>
        <v>0</v>
      </c>
    </row>
    <row r="154" customFormat="false" ht="13" hidden="false" customHeight="false" outlineLevel="0" collapsed="false">
      <c r="A154" s="1" t="n">
        <v>150</v>
      </c>
      <c r="B154" s="74"/>
      <c r="C154" s="73"/>
      <c r="D154" s="73"/>
      <c r="E154" s="52" t="n">
        <f aca="false">IF(L154=10,5,IF(L154=9,4.5,IF(L154=8,4,IF(L154=7,3.5,IF(L154=6,3,0)))))</f>
        <v>0</v>
      </c>
      <c r="F154" s="52" t="str">
        <f aca="false">IF(O154=0,"НЕМА УСЛОВ",O154+Q154)</f>
        <v>НЕМА УСЛОВ</v>
      </c>
      <c r="G154" s="52" t="n">
        <f aca="false">IF(R154=10,10,IF(R154=9,9,IF(R154=8,8,IF(R154=7,7,IF(R154=6,6,0)))))</f>
        <v>0</v>
      </c>
      <c r="H154" s="52" t="n">
        <f aca="false">IF(T154+V154=0,0,T154+V154)</f>
        <v>0</v>
      </c>
      <c r="I154" s="52" t="str">
        <f aca="false">IF(OR(AJ154="",AL154=""),"НИЈЕ ПОЛОЖИО",IF(AJ154+AL154&lt;36,"НИЈЕ ПОЛОЖИО",AJ154+AL154))</f>
        <v>НИЈЕ ПОЛОЖИО</v>
      </c>
      <c r="J154" s="53" t="n">
        <f aca="false">IF(OR(F154="НЕМА УСЛОВ",I154="НИЈЕ ПОЛОЖИО",),0,E154+F154+G154+H154+I154)</f>
        <v>0</v>
      </c>
      <c r="K154" s="53" t="n">
        <f aca="false">IF(J154="","",IF(J154&gt;90,10,IF(J154&gt;80,9,IF(J154&gt;70,8,IF(J154&gt;60,7,IF(J154&gt;50,6,5))))))</f>
        <v>5</v>
      </c>
      <c r="L154" s="54"/>
      <c r="M154" s="55"/>
      <c r="N154" s="55"/>
      <c r="O154" s="52" t="n">
        <f aca="false">IF(OR(M154="",N154=""),0,IF(M154+N154&gt;12,3,IF(M154+N154&gt;9,3.5,IF(M154+N154&gt;6,4,IF(M154+N154&gt;3,4.5,5)))))</f>
        <v>0</v>
      </c>
      <c r="P154" s="55"/>
      <c r="Q154" s="52" t="n">
        <f aca="false">IF(P154=10,10,IF(P154=9,9,IF(P154=8,8,IF(P154=7,7,IF(P154=6,6,0)))))</f>
        <v>0</v>
      </c>
      <c r="R154" s="55"/>
      <c r="S154" s="55"/>
      <c r="T154" s="52" t="n">
        <f aca="false">IF(S154=10,5,IF(S154=9,4.5,IF(S154=8,4,IF(S154=7,3.5,IF(S154=6,3,0)))))</f>
        <v>0</v>
      </c>
      <c r="U154" s="55"/>
      <c r="V154" s="52" t="n">
        <f aca="false">IF(U154=10,5,IF(U154=9,4.5,IF(U154=8,4,IF(U154=7,3.5,IF(U154=6,3,0)))))</f>
        <v>0</v>
      </c>
      <c r="X154" s="3" t="e">
        <f aca="false">IF(baza_mus!B408&gt;1.6,10,IF(baza_mus!B408&gt;0.8,9,IF(baza_mus!B408&gt;0,8,IF(baza_mus!B408&gt;-0.8,7,IF(baza_mus!B408&gt;-1.6,6,5)))))</f>
        <v>#VALUE!</v>
      </c>
      <c r="Z154" s="3" t="e">
        <f aca="false">IF(baza_mus!D408&gt;1.6,10,IF(baza_mus!D408&gt;0.8,9,IF(baza_mus!D408&gt;0,8,IF(baza_mus!D408&gt;-0.8,7,IF(baza_mus!D408&gt;-1.6,6,5)))))</f>
        <v>#VALUE!</v>
      </c>
      <c r="AA154" s="56"/>
      <c r="AB154" s="3" t="e">
        <f aca="false">IF(baza_mus!F408&gt;1.6,10,IF(baza_mus!F408&gt;0.8,9,IF(baza_mus!F408&gt;0,8,IF(baza_mus!F408&gt;-0.8,7,IF(baza_mus!F408&gt;-1.6,6,5)))))</f>
        <v>#VALUE!</v>
      </c>
      <c r="AC154" s="57"/>
      <c r="AD154" s="3" t="e">
        <f aca="false">IF(baza_mus!H408&gt;1.6,10,IF(baza_mus!H408&gt;0.8,9,IF(baza_mus!H408&gt;0,8,IF(baza_mus!H408&gt;-0.8,7,IF(baza_mus!H408&gt;-1.6,6,5)))))</f>
        <v>#VALUE!</v>
      </c>
      <c r="AE154" s="58"/>
      <c r="AF154" s="3" t="e">
        <f aca="false">IF(baza_mus!J408&gt;1.6,10,IF(baza_mus!J408&gt;0.8,9,IF(baza_mus!J408&gt;0,8,IF(baza_mus!J408&gt;-0.8,7,IF(baza_mus!J408&gt;-1.6,6,5)))))</f>
        <v>#VALUE!</v>
      </c>
      <c r="AG154" s="57"/>
      <c r="AH154" s="3" t="e">
        <f aca="false">IF(baza_mus!L408&gt;1.6,10,IF(baza_mus!L408&gt;0.8,9,IF(baza_mus!L408&gt;0,8,IF(baza_mus!L408&gt;-0.8,7,IF(baza_mus!L408&gt;-1.6,6,5)))))</f>
        <v>#VALUE!</v>
      </c>
      <c r="AI154" s="60" t="n">
        <f aca="false">IF(OR(W154=0,Y154=0,AA154=0,AC154=0,AE154=0,AG154=0),0,IF(BC154&gt;2,0,IF(BC154=2,4,IF(BC154=1,5,(X154+Z154+AB154+AD154+AF154+AH154)/6))))</f>
        <v>0</v>
      </c>
      <c r="AJ154" s="52" t="n">
        <f aca="false">IF(AI154=4,12,IF(AI154=5,15,IF(AI154&gt;9.49,30,IF(AI154&gt;8.49,27,IF(AI154&gt;7.49,24,IF(AI154&gt;6.49,21,IF(AI154&gt;5.99,18,0)))))))</f>
        <v>0</v>
      </c>
      <c r="AK154" s="55"/>
      <c r="AL154" s="61" t="n">
        <f aca="false">IF(AK154=6,18,IF(AK154=7,21,IF(AK154=8,24,IF(AK154=9,27,IF(AK154=10,30,0)))))</f>
        <v>0</v>
      </c>
      <c r="BC154" s="62" t="n">
        <f aca="false">SUM(BD154:BI154)</f>
        <v>0</v>
      </c>
      <c r="BD154" s="63" t="n">
        <f aca="false">COUNTIF(X153,5)</f>
        <v>0</v>
      </c>
      <c r="BE154" s="63" t="n">
        <f aca="false">COUNTIF(Z153,5)</f>
        <v>0</v>
      </c>
      <c r="BF154" s="63" t="n">
        <f aca="false">COUNTIF(AB153,5)</f>
        <v>0</v>
      </c>
      <c r="BG154" s="63" t="n">
        <f aca="false">COUNTIF(AD153,5)</f>
        <v>0</v>
      </c>
      <c r="BH154" s="63" t="n">
        <f aca="false">COUNTIF(AF153,5)</f>
        <v>0</v>
      </c>
      <c r="BI154" s="63" t="n">
        <f aca="false">COUNTIF(AH153,5)</f>
        <v>0</v>
      </c>
    </row>
    <row r="155" customFormat="false" ht="13" hidden="false" customHeight="false" outlineLevel="0" collapsed="false">
      <c r="A155" s="1" t="n">
        <v>151</v>
      </c>
      <c r="B155" s="74"/>
      <c r="C155" s="73"/>
      <c r="D155" s="73"/>
      <c r="E155" s="52" t="n">
        <f aca="false">IF(L155=10,5,IF(L155=9,4.5,IF(L155=8,4,IF(L155=7,3.5,IF(L155=6,3,0)))))</f>
        <v>0</v>
      </c>
      <c r="F155" s="52" t="str">
        <f aca="false">IF(O155=0,"НЕМА УСЛОВ",O155+Q155)</f>
        <v>НЕМА УСЛОВ</v>
      </c>
      <c r="G155" s="52" t="n">
        <f aca="false">IF(R155=10,10,IF(R155=9,9,IF(R155=8,8,IF(R155=7,7,IF(R155=6,6,0)))))</f>
        <v>0</v>
      </c>
      <c r="H155" s="52" t="n">
        <f aca="false">IF(T155+V155=0,0,T155+V155)</f>
        <v>0</v>
      </c>
      <c r="I155" s="52" t="str">
        <f aca="false">IF(OR(AJ155="",AL155=""),"НИЈЕ ПОЛОЖИО",IF(AJ155+AL155&lt;36,"НИЈЕ ПОЛОЖИО",AJ155+AL155))</f>
        <v>НИЈЕ ПОЛОЖИО</v>
      </c>
      <c r="J155" s="53" t="n">
        <f aca="false">IF(OR(F155="НЕМА УСЛОВ",I155="НИЈЕ ПОЛОЖИО",),0,E155+F155+G155+H155+I155)</f>
        <v>0</v>
      </c>
      <c r="K155" s="53" t="n">
        <f aca="false">IF(J155="","",IF(J155&gt;90,10,IF(J155&gt;80,9,IF(J155&gt;70,8,IF(J155&gt;60,7,IF(J155&gt;50,6,5))))))</f>
        <v>5</v>
      </c>
      <c r="L155" s="54"/>
      <c r="M155" s="55"/>
      <c r="N155" s="55"/>
      <c r="O155" s="52" t="n">
        <f aca="false">IF(OR(M155="",N155=""),0,IF(M155+N155&gt;12,3,IF(M155+N155&gt;9,3.5,IF(M155+N155&gt;6,4,IF(M155+N155&gt;3,4.5,5)))))</f>
        <v>0</v>
      </c>
      <c r="P155" s="55"/>
      <c r="Q155" s="52" t="n">
        <f aca="false">IF(P155=10,10,IF(P155=9,9,IF(P155=8,8,IF(P155=7,7,IF(P155=6,6,0)))))</f>
        <v>0</v>
      </c>
      <c r="R155" s="55"/>
      <c r="S155" s="55"/>
      <c r="T155" s="52" t="n">
        <f aca="false">IF(S155=10,5,IF(S155=9,4.5,IF(S155=8,4,IF(S155=7,3.5,IF(S155=6,3,0)))))</f>
        <v>0</v>
      </c>
      <c r="U155" s="55"/>
      <c r="V155" s="52" t="n">
        <f aca="false">IF(U155=10,5,IF(U155=9,4.5,IF(U155=8,4,IF(U155=7,3.5,IF(U155=6,3,0)))))</f>
        <v>0</v>
      </c>
      <c r="X155" s="3" t="e">
        <f aca="false">IF(baza_mus!B409&gt;1.6,10,IF(baza_mus!B409&gt;0.8,9,IF(baza_mus!B409&gt;0,8,IF(baza_mus!B409&gt;-0.8,7,IF(baza_mus!B409&gt;-1.6,6,5)))))</f>
        <v>#VALUE!</v>
      </c>
      <c r="Z155" s="3" t="e">
        <f aca="false">IF(baza_mus!D409&gt;1.6,10,IF(baza_mus!D409&gt;0.8,9,IF(baza_mus!D409&gt;0,8,IF(baza_mus!D409&gt;-0.8,7,IF(baza_mus!D409&gt;-1.6,6,5)))))</f>
        <v>#VALUE!</v>
      </c>
      <c r="AA155" s="56"/>
      <c r="AB155" s="3" t="e">
        <f aca="false">IF(baza_mus!F409&gt;1.6,10,IF(baza_mus!F409&gt;0.8,9,IF(baza_mus!F409&gt;0,8,IF(baza_mus!F409&gt;-0.8,7,IF(baza_mus!F409&gt;-1.6,6,5)))))</f>
        <v>#VALUE!</v>
      </c>
      <c r="AC155" s="57"/>
      <c r="AD155" s="3" t="e">
        <f aca="false">IF(baza_mus!H409&gt;1.6,10,IF(baza_mus!H409&gt;0.8,9,IF(baza_mus!H409&gt;0,8,IF(baza_mus!H409&gt;-0.8,7,IF(baza_mus!H409&gt;-1.6,6,5)))))</f>
        <v>#VALUE!</v>
      </c>
      <c r="AE155" s="58"/>
      <c r="AF155" s="3" t="e">
        <f aca="false">IF(baza_mus!J409&gt;1.6,10,IF(baza_mus!J409&gt;0.8,9,IF(baza_mus!J409&gt;0,8,IF(baza_mus!J409&gt;-0.8,7,IF(baza_mus!J409&gt;-1.6,6,5)))))</f>
        <v>#VALUE!</v>
      </c>
      <c r="AG155" s="57"/>
      <c r="AH155" s="3" t="e">
        <f aca="false">IF(baza_mus!L409&gt;1.6,10,IF(baza_mus!L409&gt;0.8,9,IF(baza_mus!L409&gt;0,8,IF(baza_mus!L409&gt;-0.8,7,IF(baza_mus!L409&gt;-1.6,6,5)))))</f>
        <v>#VALUE!</v>
      </c>
      <c r="AI155" s="60" t="n">
        <f aca="false">IF(OR(W155=0,Y155=0,AA155=0,AC155=0,AE155=0,AG155=0),0,IF(BC155&gt;2,0,IF(BC155=2,4,IF(BC155=1,5,(X155+Z155+AB155+AD155+AF155+AH155)/6))))</f>
        <v>0</v>
      </c>
      <c r="AJ155" s="52" t="n">
        <f aca="false">IF(AI155=4,12,IF(AI155=5,15,IF(AI155&gt;9.49,30,IF(AI155&gt;8.49,27,IF(AI155&gt;7.49,24,IF(AI155&gt;6.49,21,IF(AI155&gt;5.99,18,0)))))))</f>
        <v>0</v>
      </c>
      <c r="AK155" s="55"/>
      <c r="AL155" s="61" t="n">
        <f aca="false">IF(AK155=6,18,IF(AK155=7,21,IF(AK155=8,24,IF(AK155=9,27,IF(AK155=10,30,0)))))</f>
        <v>0</v>
      </c>
      <c r="BC155" s="62" t="n">
        <f aca="false">SUM(BD155:BI155)</f>
        <v>0</v>
      </c>
      <c r="BD155" s="63" t="n">
        <f aca="false">COUNTIF(X154,5)</f>
        <v>0</v>
      </c>
      <c r="BE155" s="63" t="n">
        <f aca="false">COUNTIF(Z154,5)</f>
        <v>0</v>
      </c>
      <c r="BF155" s="63" t="n">
        <f aca="false">COUNTIF(AB154,5)</f>
        <v>0</v>
      </c>
      <c r="BG155" s="63" t="n">
        <f aca="false">COUNTIF(AD154,5)</f>
        <v>0</v>
      </c>
      <c r="BH155" s="63" t="n">
        <f aca="false">COUNTIF(AF154,5)</f>
        <v>0</v>
      </c>
      <c r="BI155" s="63" t="n">
        <f aca="false">COUNTIF(AH154,5)</f>
        <v>0</v>
      </c>
    </row>
    <row r="156" customFormat="false" ht="13" hidden="false" customHeight="false" outlineLevel="0" collapsed="false">
      <c r="A156" s="1" t="n">
        <v>152</v>
      </c>
      <c r="B156" s="74"/>
      <c r="C156" s="73"/>
      <c r="D156" s="73"/>
      <c r="E156" s="52" t="n">
        <f aca="false">IF(L156=10,5,IF(L156=9,4.5,IF(L156=8,4,IF(L156=7,3.5,IF(L156=6,3,0)))))</f>
        <v>0</v>
      </c>
      <c r="F156" s="52" t="str">
        <f aca="false">IF(O156=0,"НЕМА УСЛОВ",O156+Q156)</f>
        <v>НЕМА УСЛОВ</v>
      </c>
      <c r="G156" s="52" t="n">
        <f aca="false">IF(R156=10,10,IF(R156=9,9,IF(R156=8,8,IF(R156=7,7,IF(R156=6,6,0)))))</f>
        <v>0</v>
      </c>
      <c r="H156" s="52" t="n">
        <f aca="false">IF(T156+V156=0,0,T156+V156)</f>
        <v>0</v>
      </c>
      <c r="I156" s="52" t="str">
        <f aca="false">IF(OR(AJ156="",AL156=""),"НИЈЕ ПОЛОЖИО",IF(AJ156+AL156&lt;36,"НИЈЕ ПОЛОЖИО",AJ156+AL156))</f>
        <v>НИЈЕ ПОЛОЖИО</v>
      </c>
      <c r="J156" s="53" t="n">
        <f aca="false">IF(OR(F156="НЕМА УСЛОВ",I156="НИЈЕ ПОЛОЖИО",),0,E156+F156+G156+H156+I156)</f>
        <v>0</v>
      </c>
      <c r="K156" s="53" t="n">
        <f aca="false">IF(J156="","",IF(J156&gt;90,10,IF(J156&gt;80,9,IF(J156&gt;70,8,IF(J156&gt;60,7,IF(J156&gt;50,6,5))))))</f>
        <v>5</v>
      </c>
      <c r="L156" s="54"/>
      <c r="M156" s="55"/>
      <c r="N156" s="55"/>
      <c r="O156" s="52" t="n">
        <f aca="false">IF(OR(M156="",N156=""),0,IF(M156+N156&gt;12,3,IF(M156+N156&gt;9,3.5,IF(M156+N156&gt;6,4,IF(M156+N156&gt;3,4.5,5)))))</f>
        <v>0</v>
      </c>
      <c r="P156" s="55"/>
      <c r="Q156" s="52" t="n">
        <f aca="false">IF(P156=10,10,IF(P156=9,9,IF(P156=8,8,IF(P156=7,7,IF(P156=6,6,0)))))</f>
        <v>0</v>
      </c>
      <c r="R156" s="55"/>
      <c r="S156" s="55"/>
      <c r="T156" s="52" t="n">
        <f aca="false">IF(S156=10,5,IF(S156=9,4.5,IF(S156=8,4,IF(S156=7,3.5,IF(S156=6,3,0)))))</f>
        <v>0</v>
      </c>
      <c r="U156" s="55"/>
      <c r="V156" s="52" t="n">
        <f aca="false">IF(U156=10,5,IF(U156=9,4.5,IF(U156=8,4,IF(U156=7,3.5,IF(U156=6,3,0)))))</f>
        <v>0</v>
      </c>
      <c r="X156" s="3" t="e">
        <f aca="false">IF(baza_mus!B410&gt;1.6,10,IF(baza_mus!B410&gt;0.8,9,IF(baza_mus!B410&gt;0,8,IF(baza_mus!B410&gt;-0.8,7,IF(baza_mus!B410&gt;-1.6,6,5)))))</f>
        <v>#VALUE!</v>
      </c>
      <c r="Z156" s="3" t="e">
        <f aca="false">IF(baza_mus!D410&gt;1.6,10,IF(baza_mus!D410&gt;0.8,9,IF(baza_mus!D410&gt;0,8,IF(baza_mus!D410&gt;-0.8,7,IF(baza_mus!D410&gt;-1.6,6,5)))))</f>
        <v>#VALUE!</v>
      </c>
      <c r="AA156" s="56"/>
      <c r="AB156" s="3" t="e">
        <f aca="false">IF(baza_mus!F410&gt;1.6,10,IF(baza_mus!F410&gt;0.8,9,IF(baza_mus!F410&gt;0,8,IF(baza_mus!F410&gt;-0.8,7,IF(baza_mus!F410&gt;-1.6,6,5)))))</f>
        <v>#VALUE!</v>
      </c>
      <c r="AC156" s="57"/>
      <c r="AD156" s="3" t="e">
        <f aca="false">IF(baza_mus!H410&gt;1.6,10,IF(baza_mus!H410&gt;0.8,9,IF(baza_mus!H410&gt;0,8,IF(baza_mus!H410&gt;-0.8,7,IF(baza_mus!H410&gt;-1.6,6,5)))))</f>
        <v>#VALUE!</v>
      </c>
      <c r="AE156" s="58"/>
      <c r="AF156" s="3" t="e">
        <f aca="false">IF(baza_mus!J410&gt;1.6,10,IF(baza_mus!J410&gt;0.8,9,IF(baza_mus!J410&gt;0,8,IF(baza_mus!J410&gt;-0.8,7,IF(baza_mus!J410&gt;-1.6,6,5)))))</f>
        <v>#VALUE!</v>
      </c>
      <c r="AG156" s="57"/>
      <c r="AH156" s="3" t="e">
        <f aca="false">IF(baza_mus!L410&gt;1.6,10,IF(baza_mus!L410&gt;0.8,9,IF(baza_mus!L410&gt;0,8,IF(baza_mus!L410&gt;-0.8,7,IF(baza_mus!L410&gt;-1.6,6,5)))))</f>
        <v>#VALUE!</v>
      </c>
      <c r="AI156" s="60" t="n">
        <f aca="false">IF(OR(W156=0,Y156=0,AA156=0,AC156=0,AE156=0,AG156=0),0,IF(BC156&gt;2,0,IF(BC156=2,4,IF(BC156=1,5,(X156+Z156+AB156+AD156+AF156+AH156)/6))))</f>
        <v>0</v>
      </c>
      <c r="AJ156" s="52" t="n">
        <f aca="false">IF(AI156=4,12,IF(AI156=5,15,IF(AI156&gt;9.49,30,IF(AI156&gt;8.49,27,IF(AI156&gt;7.49,24,IF(AI156&gt;6.49,21,IF(AI156&gt;5.99,18,0)))))))</f>
        <v>0</v>
      </c>
      <c r="AK156" s="55"/>
      <c r="AL156" s="61" t="n">
        <f aca="false">IF(AK156=6,18,IF(AK156=7,21,IF(AK156=8,24,IF(AK156=9,27,IF(AK156=10,30,0)))))</f>
        <v>0</v>
      </c>
      <c r="BC156" s="62" t="n">
        <f aca="false">SUM(BD156:BI156)</f>
        <v>0</v>
      </c>
      <c r="BD156" s="63" t="n">
        <f aca="false">COUNTIF(X155,5)</f>
        <v>0</v>
      </c>
      <c r="BE156" s="63" t="n">
        <f aca="false">COUNTIF(Z155,5)</f>
        <v>0</v>
      </c>
      <c r="BF156" s="63" t="n">
        <f aca="false">COUNTIF(AB155,5)</f>
        <v>0</v>
      </c>
      <c r="BG156" s="63" t="n">
        <f aca="false">COUNTIF(AD155,5)</f>
        <v>0</v>
      </c>
      <c r="BH156" s="63" t="n">
        <f aca="false">COUNTIF(AF155,5)</f>
        <v>0</v>
      </c>
      <c r="BI156" s="63" t="n">
        <f aca="false">COUNTIF(AH155,5)</f>
        <v>0</v>
      </c>
    </row>
    <row r="157" customFormat="false" ht="13" hidden="false" customHeight="false" outlineLevel="0" collapsed="false">
      <c r="A157" s="1" t="n">
        <v>153</v>
      </c>
      <c r="B157" s="74"/>
      <c r="C157" s="73"/>
      <c r="D157" s="73"/>
      <c r="E157" s="52" t="n">
        <f aca="false">IF(L157=10,5,IF(L157=9,4.5,IF(L157=8,4,IF(L157=7,3.5,IF(L157=6,3,0)))))</f>
        <v>0</v>
      </c>
      <c r="F157" s="52" t="str">
        <f aca="false">IF(O157=0,"НЕМА УСЛОВ",O157+Q157)</f>
        <v>НЕМА УСЛОВ</v>
      </c>
      <c r="G157" s="52" t="n">
        <f aca="false">IF(R157=10,10,IF(R157=9,9,IF(R157=8,8,IF(R157=7,7,IF(R157=6,6,0)))))</f>
        <v>0</v>
      </c>
      <c r="H157" s="52" t="n">
        <f aca="false">IF(T157+V157=0,0,T157+V157)</f>
        <v>0</v>
      </c>
      <c r="I157" s="52" t="str">
        <f aca="false">IF(OR(AJ157="",AL157=""),"НИЈЕ ПОЛОЖИО",IF(AJ157+AL157&lt;36,"НИЈЕ ПОЛОЖИО",AJ157+AL157))</f>
        <v>НИЈЕ ПОЛОЖИО</v>
      </c>
      <c r="J157" s="53" t="n">
        <f aca="false">IF(OR(F157="НЕМА УСЛОВ",I157="НИЈЕ ПОЛОЖИО",),0,E157+F157+G157+H157+I157)</f>
        <v>0</v>
      </c>
      <c r="K157" s="53" t="n">
        <f aca="false">IF(J157="","",IF(J157&gt;90,10,IF(J157&gt;80,9,IF(J157&gt;70,8,IF(J157&gt;60,7,IF(J157&gt;50,6,5))))))</f>
        <v>5</v>
      </c>
      <c r="L157" s="54"/>
      <c r="M157" s="55"/>
      <c r="N157" s="55"/>
      <c r="O157" s="52" t="n">
        <f aca="false">IF(OR(M157="",N157=""),0,IF(M157+N157&gt;12,3,IF(M157+N157&gt;9,3.5,IF(M157+N157&gt;6,4,IF(M157+N157&gt;3,4.5,5)))))</f>
        <v>0</v>
      </c>
      <c r="P157" s="55"/>
      <c r="Q157" s="52" t="n">
        <f aca="false">IF(P157=10,10,IF(P157=9,9,IF(P157=8,8,IF(P157=7,7,IF(P157=6,6,0)))))</f>
        <v>0</v>
      </c>
      <c r="R157" s="55"/>
      <c r="S157" s="55"/>
      <c r="T157" s="52" t="n">
        <f aca="false">IF(S157=10,5,IF(S157=9,4.5,IF(S157=8,4,IF(S157=7,3.5,IF(S157=6,3,0)))))</f>
        <v>0</v>
      </c>
      <c r="U157" s="55"/>
      <c r="V157" s="52" t="n">
        <f aca="false">IF(U157=10,5,IF(U157=9,4.5,IF(U157=8,4,IF(U157=7,3.5,IF(U157=6,3,0)))))</f>
        <v>0</v>
      </c>
      <c r="X157" s="3" t="e">
        <f aca="false">IF(baza_mus!B411&gt;1.6,10,IF(baza_mus!B411&gt;0.8,9,IF(baza_mus!B411&gt;0,8,IF(baza_mus!B411&gt;-0.8,7,IF(baza_mus!B411&gt;-1.6,6,5)))))</f>
        <v>#VALUE!</v>
      </c>
      <c r="Z157" s="3" t="e">
        <f aca="false">IF(baza_mus!D411&gt;1.6,10,IF(baza_mus!D411&gt;0.8,9,IF(baza_mus!D411&gt;0,8,IF(baza_mus!D411&gt;-0.8,7,IF(baza_mus!D411&gt;-1.6,6,5)))))</f>
        <v>#VALUE!</v>
      </c>
      <c r="AA157" s="56"/>
      <c r="AB157" s="3" t="e">
        <f aca="false">IF(baza_mus!F411&gt;1.6,10,IF(baza_mus!F411&gt;0.8,9,IF(baza_mus!F411&gt;0,8,IF(baza_mus!F411&gt;-0.8,7,IF(baza_mus!F411&gt;-1.6,6,5)))))</f>
        <v>#VALUE!</v>
      </c>
      <c r="AC157" s="57"/>
      <c r="AD157" s="3" t="e">
        <f aca="false">IF(baza_mus!H411&gt;1.6,10,IF(baza_mus!H411&gt;0.8,9,IF(baza_mus!H411&gt;0,8,IF(baza_mus!H411&gt;-0.8,7,IF(baza_mus!H411&gt;-1.6,6,5)))))</f>
        <v>#VALUE!</v>
      </c>
      <c r="AE157" s="58"/>
      <c r="AF157" s="3" t="e">
        <f aca="false">IF(baza_mus!J411&gt;1.6,10,IF(baza_mus!J411&gt;0.8,9,IF(baza_mus!J411&gt;0,8,IF(baza_mus!J411&gt;-0.8,7,IF(baza_mus!J411&gt;-1.6,6,5)))))</f>
        <v>#VALUE!</v>
      </c>
      <c r="AG157" s="57"/>
      <c r="AH157" s="3" t="e">
        <f aca="false">IF(baza_mus!L411&gt;1.6,10,IF(baza_mus!L411&gt;0.8,9,IF(baza_mus!L411&gt;0,8,IF(baza_mus!L411&gt;-0.8,7,IF(baza_mus!L411&gt;-1.6,6,5)))))</f>
        <v>#VALUE!</v>
      </c>
      <c r="AI157" s="60" t="n">
        <f aca="false">IF(OR(W157=0,Y157=0,AA157=0,AC157=0,AE157=0,AG157=0),0,IF(BC157&gt;2,0,IF(BC157=2,4,IF(BC157=1,5,(X157+Z157+AB157+AD157+AF157+AH157)/6))))</f>
        <v>0</v>
      </c>
      <c r="AJ157" s="52" t="n">
        <f aca="false">IF(AI157=4,12,IF(AI157=5,15,IF(AI157&gt;9.49,30,IF(AI157&gt;8.49,27,IF(AI157&gt;7.49,24,IF(AI157&gt;6.49,21,IF(AI157&gt;5.99,18,0)))))))</f>
        <v>0</v>
      </c>
      <c r="AK157" s="55"/>
      <c r="AL157" s="61" t="n">
        <f aca="false">IF(AK157=6,18,IF(AK157=7,21,IF(AK157=8,24,IF(AK157=9,27,IF(AK157=10,30,0)))))</f>
        <v>0</v>
      </c>
      <c r="BC157" s="62" t="n">
        <f aca="false">SUM(BD157:BI157)</f>
        <v>0</v>
      </c>
      <c r="BD157" s="63" t="n">
        <f aca="false">COUNTIF(X156,5)</f>
        <v>0</v>
      </c>
      <c r="BE157" s="63" t="n">
        <f aca="false">COUNTIF(Z156,5)</f>
        <v>0</v>
      </c>
      <c r="BF157" s="63" t="n">
        <f aca="false">COUNTIF(AB156,5)</f>
        <v>0</v>
      </c>
      <c r="BG157" s="63" t="n">
        <f aca="false">COUNTIF(AD156,5)</f>
        <v>0</v>
      </c>
      <c r="BH157" s="63" t="n">
        <f aca="false">COUNTIF(AF156,5)</f>
        <v>0</v>
      </c>
      <c r="BI157" s="63" t="n">
        <f aca="false">COUNTIF(AH156,5)</f>
        <v>0</v>
      </c>
    </row>
    <row r="158" customFormat="false" ht="13" hidden="false" customHeight="false" outlineLevel="0" collapsed="false">
      <c r="A158" s="1" t="n">
        <v>154</v>
      </c>
      <c r="B158" s="74"/>
      <c r="C158" s="73"/>
      <c r="D158" s="73"/>
      <c r="E158" s="52" t="n">
        <f aca="false">IF(L158=10,5,IF(L158=9,4.5,IF(L158=8,4,IF(L158=7,3.5,IF(L158=6,3,0)))))</f>
        <v>0</v>
      </c>
      <c r="F158" s="52" t="str">
        <f aca="false">IF(O158=0,"НЕМА УСЛОВ",O158+Q158)</f>
        <v>НЕМА УСЛОВ</v>
      </c>
      <c r="G158" s="52" t="n">
        <f aca="false">IF(R158=10,10,IF(R158=9,9,IF(R158=8,8,IF(R158=7,7,IF(R158=6,6,0)))))</f>
        <v>0</v>
      </c>
      <c r="H158" s="52" t="n">
        <f aca="false">IF(T158+V158=0,0,T158+V158)</f>
        <v>0</v>
      </c>
      <c r="I158" s="52" t="str">
        <f aca="false">IF(OR(AJ158="",AL158=""),"НИЈЕ ПОЛОЖИО",IF(AJ158+AL158&lt;36,"НИЈЕ ПОЛОЖИО",AJ158+AL158))</f>
        <v>НИЈЕ ПОЛОЖИО</v>
      </c>
      <c r="J158" s="53" t="n">
        <f aca="false">IF(OR(F158="НЕМА УСЛОВ",I158="НИЈЕ ПОЛОЖИО",),0,E158+F158+G158+H158+I158)</f>
        <v>0</v>
      </c>
      <c r="K158" s="53" t="n">
        <f aca="false">IF(J158="","",IF(J158&gt;90,10,IF(J158&gt;80,9,IF(J158&gt;70,8,IF(J158&gt;60,7,IF(J158&gt;50,6,5))))))</f>
        <v>5</v>
      </c>
      <c r="L158" s="54"/>
      <c r="M158" s="55"/>
      <c r="N158" s="55"/>
      <c r="O158" s="52" t="n">
        <f aca="false">IF(OR(M158="",N158=""),0,IF(M158+N158&gt;12,3,IF(M158+N158&gt;9,3.5,IF(M158+N158&gt;6,4,IF(M158+N158&gt;3,4.5,5)))))</f>
        <v>0</v>
      </c>
      <c r="P158" s="55"/>
      <c r="Q158" s="52" t="n">
        <f aca="false">IF(P158=10,10,IF(P158=9,9,IF(P158=8,8,IF(P158=7,7,IF(P158=6,6,0)))))</f>
        <v>0</v>
      </c>
      <c r="R158" s="55"/>
      <c r="S158" s="55"/>
      <c r="T158" s="52" t="n">
        <f aca="false">IF(S158=10,5,IF(S158=9,4.5,IF(S158=8,4,IF(S158=7,3.5,IF(S158=6,3,0)))))</f>
        <v>0</v>
      </c>
      <c r="U158" s="55"/>
      <c r="V158" s="52" t="n">
        <f aca="false">IF(U158=10,5,IF(U158=9,4.5,IF(U158=8,4,IF(U158=7,3.5,IF(U158=6,3,0)))))</f>
        <v>0</v>
      </c>
      <c r="X158" s="3" t="e">
        <f aca="false">IF(baza_mus!B412&gt;1.6,10,IF(baza_mus!B412&gt;0.8,9,IF(baza_mus!B412&gt;0,8,IF(baza_mus!B412&gt;-0.8,7,IF(baza_mus!B412&gt;-1.6,6,5)))))</f>
        <v>#VALUE!</v>
      </c>
      <c r="Z158" s="3" t="e">
        <f aca="false">IF(baza_mus!D412&gt;1.6,10,IF(baza_mus!D412&gt;0.8,9,IF(baza_mus!D412&gt;0,8,IF(baza_mus!D412&gt;-0.8,7,IF(baza_mus!D412&gt;-1.6,6,5)))))</f>
        <v>#VALUE!</v>
      </c>
      <c r="AA158" s="56"/>
      <c r="AB158" s="3" t="e">
        <f aca="false">IF(baza_mus!F412&gt;1.6,10,IF(baza_mus!F412&gt;0.8,9,IF(baza_mus!F412&gt;0,8,IF(baza_mus!F412&gt;-0.8,7,IF(baza_mus!F412&gt;-1.6,6,5)))))</f>
        <v>#VALUE!</v>
      </c>
      <c r="AC158" s="57"/>
      <c r="AD158" s="3" t="e">
        <f aca="false">IF(baza_mus!H412&gt;1.6,10,IF(baza_mus!H412&gt;0.8,9,IF(baza_mus!H412&gt;0,8,IF(baza_mus!H412&gt;-0.8,7,IF(baza_mus!H412&gt;-1.6,6,5)))))</f>
        <v>#VALUE!</v>
      </c>
      <c r="AE158" s="58"/>
      <c r="AF158" s="3" t="e">
        <f aca="false">IF(baza_mus!J412&gt;1.6,10,IF(baza_mus!J412&gt;0.8,9,IF(baza_mus!J412&gt;0,8,IF(baza_mus!J412&gt;-0.8,7,IF(baza_mus!J412&gt;-1.6,6,5)))))</f>
        <v>#VALUE!</v>
      </c>
      <c r="AG158" s="57"/>
      <c r="AH158" s="3" t="e">
        <f aca="false">IF(baza_mus!L412&gt;1.6,10,IF(baza_mus!L412&gt;0.8,9,IF(baza_mus!L412&gt;0,8,IF(baza_mus!L412&gt;-0.8,7,IF(baza_mus!L412&gt;-1.6,6,5)))))</f>
        <v>#VALUE!</v>
      </c>
      <c r="AI158" s="60" t="n">
        <f aca="false">IF(OR(W158=0,Y158=0,AA158=0,AC158=0,AE158=0,AG158=0),0,IF(BC158&gt;2,0,IF(BC158=2,4,IF(BC158=1,5,(X158+Z158+AB158+AD158+AF158+AH158)/6))))</f>
        <v>0</v>
      </c>
      <c r="AJ158" s="52" t="n">
        <f aca="false">IF(AI158=4,12,IF(AI158=5,15,IF(AI158&gt;9.49,30,IF(AI158&gt;8.49,27,IF(AI158&gt;7.49,24,IF(AI158&gt;6.49,21,IF(AI158&gt;5.99,18,0)))))))</f>
        <v>0</v>
      </c>
      <c r="AK158" s="55"/>
      <c r="AL158" s="61" t="n">
        <f aca="false">IF(AK158=6,18,IF(AK158=7,21,IF(AK158=8,24,IF(AK158=9,27,IF(AK158=10,30,0)))))</f>
        <v>0</v>
      </c>
      <c r="BC158" s="62" t="n">
        <f aca="false">SUM(BD158:BI158)</f>
        <v>0</v>
      </c>
      <c r="BD158" s="63" t="n">
        <f aca="false">COUNTIF(X157,5)</f>
        <v>0</v>
      </c>
      <c r="BE158" s="63" t="n">
        <f aca="false">COUNTIF(Z157,5)</f>
        <v>0</v>
      </c>
      <c r="BF158" s="63" t="n">
        <f aca="false">COUNTIF(AB157,5)</f>
        <v>0</v>
      </c>
      <c r="BG158" s="63" t="n">
        <f aca="false">COUNTIF(AD157,5)</f>
        <v>0</v>
      </c>
      <c r="BH158" s="63" t="n">
        <f aca="false">COUNTIF(AF157,5)</f>
        <v>0</v>
      </c>
      <c r="BI158" s="63" t="n">
        <f aca="false">COUNTIF(AH157,5)</f>
        <v>0</v>
      </c>
    </row>
    <row r="159" customFormat="false" ht="13" hidden="false" customHeight="false" outlineLevel="0" collapsed="false">
      <c r="A159" s="1" t="n">
        <v>155</v>
      </c>
      <c r="B159" s="74"/>
      <c r="C159" s="73"/>
      <c r="D159" s="73"/>
      <c r="E159" s="52" t="n">
        <f aca="false">IF(L159=10,5,IF(L159=9,4.5,IF(L159=8,4,IF(L159=7,3.5,IF(L159=6,3,0)))))</f>
        <v>0</v>
      </c>
      <c r="F159" s="52" t="str">
        <f aca="false">IF(O159=0,"НЕМА УСЛОВ",O159+Q159)</f>
        <v>НЕМА УСЛОВ</v>
      </c>
      <c r="G159" s="52" t="n">
        <f aca="false">IF(R159=10,10,IF(R159=9,9,IF(R159=8,8,IF(R159=7,7,IF(R159=6,6,0)))))</f>
        <v>0</v>
      </c>
      <c r="H159" s="52" t="n">
        <f aca="false">IF(T159+V159=0,0,T159+V159)</f>
        <v>0</v>
      </c>
      <c r="I159" s="52" t="str">
        <f aca="false">IF(OR(AJ159="",AL159=""),"НИЈЕ ПОЛОЖИО",IF(AJ159+AL159&lt;36,"НИЈЕ ПОЛОЖИО",AJ159+AL159))</f>
        <v>НИЈЕ ПОЛОЖИО</v>
      </c>
      <c r="J159" s="53" t="n">
        <f aca="false">IF(OR(F159="НЕМА УСЛОВ",I159="НИЈЕ ПОЛОЖИО",),0,E159+F159+G159+H159+I159)</f>
        <v>0</v>
      </c>
      <c r="K159" s="53" t="n">
        <f aca="false">IF(J159="","",IF(J159&gt;90,10,IF(J159&gt;80,9,IF(J159&gt;70,8,IF(J159&gt;60,7,IF(J159&gt;50,6,5))))))</f>
        <v>5</v>
      </c>
      <c r="L159" s="54"/>
      <c r="M159" s="55"/>
      <c r="N159" s="55"/>
      <c r="O159" s="52" t="n">
        <f aca="false">IF(OR(M159="",N159=""),0,IF(M159+N159&gt;12,3,IF(M159+N159&gt;9,3.5,IF(M159+N159&gt;6,4,IF(M159+N159&gt;3,4.5,5)))))</f>
        <v>0</v>
      </c>
      <c r="P159" s="55"/>
      <c r="Q159" s="52" t="n">
        <f aca="false">IF(P159=10,10,IF(P159=9,9,IF(P159=8,8,IF(P159=7,7,IF(P159=6,6,0)))))</f>
        <v>0</v>
      </c>
      <c r="R159" s="55"/>
      <c r="S159" s="55"/>
      <c r="T159" s="52" t="n">
        <f aca="false">IF(S159=10,5,IF(S159=9,4.5,IF(S159=8,4,IF(S159=7,3.5,IF(S159=6,3,0)))))</f>
        <v>0</v>
      </c>
      <c r="U159" s="55"/>
      <c r="V159" s="52" t="n">
        <f aca="false">IF(U159=10,5,IF(U159=9,4.5,IF(U159=8,4,IF(U159=7,3.5,IF(U159=6,3,0)))))</f>
        <v>0</v>
      </c>
      <c r="X159" s="3" t="e">
        <f aca="false">IF(baza_mus!B413&gt;1.6,10,IF(baza_mus!B413&gt;0.8,9,IF(baza_mus!B413&gt;0,8,IF(baza_mus!B413&gt;-0.8,7,IF(baza_mus!B413&gt;-1.6,6,5)))))</f>
        <v>#VALUE!</v>
      </c>
      <c r="Z159" s="3" t="e">
        <f aca="false">IF(baza_mus!D413&gt;1.6,10,IF(baza_mus!D413&gt;0.8,9,IF(baza_mus!D413&gt;0,8,IF(baza_mus!D413&gt;-0.8,7,IF(baza_mus!D413&gt;-1.6,6,5)))))</f>
        <v>#VALUE!</v>
      </c>
      <c r="AA159" s="56"/>
      <c r="AB159" s="3" t="e">
        <f aca="false">IF(baza_mus!F413&gt;1.6,10,IF(baza_mus!F413&gt;0.8,9,IF(baza_mus!F413&gt;0,8,IF(baza_mus!F413&gt;-0.8,7,IF(baza_mus!F413&gt;-1.6,6,5)))))</f>
        <v>#VALUE!</v>
      </c>
      <c r="AC159" s="57"/>
      <c r="AD159" s="3" t="e">
        <f aca="false">IF(baza_mus!H413&gt;1.6,10,IF(baza_mus!H413&gt;0.8,9,IF(baza_mus!H413&gt;0,8,IF(baza_mus!H413&gt;-0.8,7,IF(baza_mus!H413&gt;-1.6,6,5)))))</f>
        <v>#VALUE!</v>
      </c>
      <c r="AE159" s="58"/>
      <c r="AF159" s="3" t="e">
        <f aca="false">IF(baza_mus!J413&gt;1.6,10,IF(baza_mus!J413&gt;0.8,9,IF(baza_mus!J413&gt;0,8,IF(baza_mus!J413&gt;-0.8,7,IF(baza_mus!J413&gt;-1.6,6,5)))))</f>
        <v>#VALUE!</v>
      </c>
      <c r="AG159" s="57"/>
      <c r="AH159" s="3" t="e">
        <f aca="false">IF(baza_mus!L413&gt;1.6,10,IF(baza_mus!L413&gt;0.8,9,IF(baza_mus!L413&gt;0,8,IF(baza_mus!L413&gt;-0.8,7,IF(baza_mus!L413&gt;-1.6,6,5)))))</f>
        <v>#VALUE!</v>
      </c>
      <c r="AI159" s="60" t="n">
        <f aca="false">IF(OR(W159=0,Y159=0,AA159=0,AC159=0,AE159=0,AG159=0),0,IF(BC159&gt;2,0,IF(BC159=2,4,IF(BC159=1,5,(X159+Z159+AB159+AD159+AF159+AH159)/6))))</f>
        <v>0</v>
      </c>
      <c r="AJ159" s="52" t="n">
        <f aca="false">IF(AI159=4,12,IF(AI159=5,15,IF(AI159&gt;9.49,30,IF(AI159&gt;8.49,27,IF(AI159&gt;7.49,24,IF(AI159&gt;6.49,21,IF(AI159&gt;5.99,18,0)))))))</f>
        <v>0</v>
      </c>
      <c r="AK159" s="55"/>
      <c r="AL159" s="61" t="n">
        <f aca="false">IF(AK159=6,18,IF(AK159=7,21,IF(AK159=8,24,IF(AK159=9,27,IF(AK159=10,30,0)))))</f>
        <v>0</v>
      </c>
      <c r="BC159" s="62" t="n">
        <f aca="false">SUM(BD159:BI159)</f>
        <v>0</v>
      </c>
      <c r="BD159" s="63" t="n">
        <f aca="false">COUNTIF(X158,5)</f>
        <v>0</v>
      </c>
      <c r="BE159" s="63" t="n">
        <f aca="false">COUNTIF(Z158,5)</f>
        <v>0</v>
      </c>
      <c r="BF159" s="63" t="n">
        <f aca="false">COUNTIF(AB158,5)</f>
        <v>0</v>
      </c>
      <c r="BG159" s="63" t="n">
        <f aca="false">COUNTIF(AD158,5)</f>
        <v>0</v>
      </c>
      <c r="BH159" s="63" t="n">
        <f aca="false">COUNTIF(AF158,5)</f>
        <v>0</v>
      </c>
      <c r="BI159" s="63" t="n">
        <f aca="false">COUNTIF(AH158,5)</f>
        <v>0</v>
      </c>
    </row>
    <row r="160" customFormat="false" ht="13" hidden="false" customHeight="false" outlineLevel="0" collapsed="false">
      <c r="A160" s="1" t="n">
        <v>156</v>
      </c>
      <c r="B160" s="74"/>
      <c r="C160" s="73"/>
      <c r="D160" s="73"/>
      <c r="E160" s="52" t="n">
        <f aca="false">IF(L160=10,5,IF(L160=9,4.5,IF(L160=8,4,IF(L160=7,3.5,IF(L160=6,3,0)))))</f>
        <v>0</v>
      </c>
      <c r="F160" s="52" t="str">
        <f aca="false">IF(O160=0,"НЕМА УСЛОВ",O160+Q160)</f>
        <v>НЕМА УСЛОВ</v>
      </c>
      <c r="G160" s="52" t="n">
        <f aca="false">IF(R160=10,10,IF(R160=9,9,IF(R160=8,8,IF(R160=7,7,IF(R160=6,6,0)))))</f>
        <v>0</v>
      </c>
      <c r="H160" s="52" t="n">
        <f aca="false">IF(T160+V160=0,0,T160+V160)</f>
        <v>0</v>
      </c>
      <c r="I160" s="52" t="str">
        <f aca="false">IF(OR(AJ160="",AL160=""),"НИЈЕ ПОЛОЖИО",IF(AJ160+AL160&lt;36,"НИЈЕ ПОЛОЖИО",AJ160+AL160))</f>
        <v>НИЈЕ ПОЛОЖИО</v>
      </c>
      <c r="J160" s="53" t="n">
        <f aca="false">IF(OR(F160="НЕМА УСЛОВ",I160="НИЈЕ ПОЛОЖИО",),0,E160+F160+G160+H160+I160)</f>
        <v>0</v>
      </c>
      <c r="K160" s="53" t="n">
        <f aca="false">IF(J160="","",IF(J160&gt;90,10,IF(J160&gt;80,9,IF(J160&gt;70,8,IF(J160&gt;60,7,IF(J160&gt;50,6,5))))))</f>
        <v>5</v>
      </c>
      <c r="L160" s="54"/>
      <c r="M160" s="55"/>
      <c r="N160" s="55"/>
      <c r="O160" s="52" t="n">
        <f aca="false">IF(OR(M160="",N160=""),0,IF(M160+N160&gt;12,3,IF(M160+N160&gt;9,3.5,IF(M160+N160&gt;6,4,IF(M160+N160&gt;3,4.5,5)))))</f>
        <v>0</v>
      </c>
      <c r="P160" s="55"/>
      <c r="Q160" s="52" t="n">
        <f aca="false">IF(P160=10,10,IF(P160=9,9,IF(P160=8,8,IF(P160=7,7,IF(P160=6,6,0)))))</f>
        <v>0</v>
      </c>
      <c r="R160" s="55"/>
      <c r="S160" s="55"/>
      <c r="T160" s="52" t="n">
        <f aca="false">IF(S160=10,5,IF(S160=9,4.5,IF(S160=8,4,IF(S160=7,3.5,IF(S160=6,3,0)))))</f>
        <v>0</v>
      </c>
      <c r="U160" s="55"/>
      <c r="V160" s="52" t="n">
        <f aca="false">IF(U160=10,5,IF(U160=9,4.5,IF(U160=8,4,IF(U160=7,3.5,IF(U160=6,3,0)))))</f>
        <v>0</v>
      </c>
      <c r="X160" s="3" t="e">
        <f aca="false">IF(baza_mus!B414&gt;1.6,10,IF(baza_mus!B414&gt;0.8,9,IF(baza_mus!B414&gt;0,8,IF(baza_mus!B414&gt;-0.8,7,IF(baza_mus!B414&gt;-1.6,6,5)))))</f>
        <v>#VALUE!</v>
      </c>
      <c r="Z160" s="3" t="e">
        <f aca="false">IF(baza_mus!D414&gt;1.6,10,IF(baza_mus!D414&gt;0.8,9,IF(baza_mus!D414&gt;0,8,IF(baza_mus!D414&gt;-0.8,7,IF(baza_mus!D414&gt;-1.6,6,5)))))</f>
        <v>#VALUE!</v>
      </c>
      <c r="AA160" s="56"/>
      <c r="AB160" s="3" t="e">
        <f aca="false">IF(baza_mus!F414&gt;1.6,10,IF(baza_mus!F414&gt;0.8,9,IF(baza_mus!F414&gt;0,8,IF(baza_mus!F414&gt;-0.8,7,IF(baza_mus!F414&gt;-1.6,6,5)))))</f>
        <v>#VALUE!</v>
      </c>
      <c r="AC160" s="57"/>
      <c r="AD160" s="3" t="e">
        <f aca="false">IF(baza_mus!H414&gt;1.6,10,IF(baza_mus!H414&gt;0.8,9,IF(baza_mus!H414&gt;0,8,IF(baza_mus!H414&gt;-0.8,7,IF(baza_mus!H414&gt;-1.6,6,5)))))</f>
        <v>#VALUE!</v>
      </c>
      <c r="AE160" s="58"/>
      <c r="AF160" s="3" t="e">
        <f aca="false">IF(baza_mus!J414&gt;1.6,10,IF(baza_mus!J414&gt;0.8,9,IF(baza_mus!J414&gt;0,8,IF(baza_mus!J414&gt;-0.8,7,IF(baza_mus!J414&gt;-1.6,6,5)))))</f>
        <v>#VALUE!</v>
      </c>
      <c r="AG160" s="57"/>
      <c r="AH160" s="3" t="e">
        <f aca="false">IF(baza_mus!L414&gt;1.6,10,IF(baza_mus!L414&gt;0.8,9,IF(baza_mus!L414&gt;0,8,IF(baza_mus!L414&gt;-0.8,7,IF(baza_mus!L414&gt;-1.6,6,5)))))</f>
        <v>#VALUE!</v>
      </c>
      <c r="AI160" s="60" t="n">
        <f aca="false">IF(OR(W160=0,Y160=0,AA160=0,AC160=0,AE160=0,AG160=0),0,IF(BC160&gt;2,0,IF(BC160=2,4,IF(BC160=1,5,(X160+Z160+AB160+AD160+AF160+AH160)/6))))</f>
        <v>0</v>
      </c>
      <c r="AJ160" s="52" t="n">
        <f aca="false">IF(AI160=4,12,IF(AI160=5,15,IF(AI160&gt;9.49,30,IF(AI160&gt;8.49,27,IF(AI160&gt;7.49,24,IF(AI160&gt;6.49,21,IF(AI160&gt;5.99,18,0)))))))</f>
        <v>0</v>
      </c>
      <c r="AK160" s="55"/>
      <c r="AL160" s="61" t="n">
        <f aca="false">IF(AK160=6,18,IF(AK160=7,21,IF(AK160=8,24,IF(AK160=9,27,IF(AK160=10,30,0)))))</f>
        <v>0</v>
      </c>
      <c r="BC160" s="62" t="n">
        <f aca="false">SUM(BD160:BI160)</f>
        <v>0</v>
      </c>
      <c r="BD160" s="63" t="n">
        <f aca="false">COUNTIF(X159,5)</f>
        <v>0</v>
      </c>
      <c r="BE160" s="63" t="n">
        <f aca="false">COUNTIF(Z159,5)</f>
        <v>0</v>
      </c>
      <c r="BF160" s="63" t="n">
        <f aca="false">COUNTIF(AB159,5)</f>
        <v>0</v>
      </c>
      <c r="BG160" s="63" t="n">
        <f aca="false">COUNTIF(AD159,5)</f>
        <v>0</v>
      </c>
      <c r="BH160" s="63" t="n">
        <f aca="false">COUNTIF(AF159,5)</f>
        <v>0</v>
      </c>
      <c r="BI160" s="63" t="n">
        <f aca="false">COUNTIF(AH159,5)</f>
        <v>0</v>
      </c>
    </row>
    <row r="161" customFormat="false" ht="13" hidden="false" customHeight="false" outlineLevel="0" collapsed="false">
      <c r="A161" s="1" t="n">
        <v>157</v>
      </c>
      <c r="B161" s="74"/>
      <c r="C161" s="73"/>
      <c r="D161" s="73"/>
      <c r="E161" s="52" t="n">
        <f aca="false">IF(L161=10,5,IF(L161=9,4.5,IF(L161=8,4,IF(L161=7,3.5,IF(L161=6,3,0)))))</f>
        <v>0</v>
      </c>
      <c r="F161" s="52" t="str">
        <f aca="false">IF(O161=0,"НЕМА УСЛОВ",O161+Q161)</f>
        <v>НЕМА УСЛОВ</v>
      </c>
      <c r="G161" s="52" t="n">
        <f aca="false">IF(R161=10,10,IF(R161=9,9,IF(R161=8,8,IF(R161=7,7,IF(R161=6,6,0)))))</f>
        <v>0</v>
      </c>
      <c r="H161" s="52" t="n">
        <f aca="false">IF(T161+V161=0,0,T161+V161)</f>
        <v>0</v>
      </c>
      <c r="I161" s="52" t="str">
        <f aca="false">IF(OR(AJ161="",AL161=""),"НИЈЕ ПОЛОЖИО",IF(AJ161+AL161&lt;36,"НИЈЕ ПОЛОЖИО",AJ161+AL161))</f>
        <v>НИЈЕ ПОЛОЖИО</v>
      </c>
      <c r="J161" s="53" t="n">
        <f aca="false">IF(OR(F161="НЕМА УСЛОВ",I161="НИЈЕ ПОЛОЖИО",),0,E161+F161+G161+H161+I161)</f>
        <v>0</v>
      </c>
      <c r="K161" s="53" t="n">
        <f aca="false">IF(J161="","",IF(J161&gt;90,10,IF(J161&gt;80,9,IF(J161&gt;70,8,IF(J161&gt;60,7,IF(J161&gt;50,6,5))))))</f>
        <v>5</v>
      </c>
      <c r="L161" s="54"/>
      <c r="M161" s="55"/>
      <c r="N161" s="55"/>
      <c r="O161" s="52" t="n">
        <f aca="false">IF(OR(M161="",N161=""),0,IF(M161+N161&gt;12,3,IF(M161+N161&gt;9,3.5,IF(M161+N161&gt;6,4,IF(M161+N161&gt;3,4.5,5)))))</f>
        <v>0</v>
      </c>
      <c r="P161" s="55"/>
      <c r="Q161" s="52" t="n">
        <f aca="false">IF(P161=10,10,IF(P161=9,9,IF(P161=8,8,IF(P161=7,7,IF(P161=6,6,0)))))</f>
        <v>0</v>
      </c>
      <c r="R161" s="55"/>
      <c r="S161" s="55"/>
      <c r="T161" s="52" t="n">
        <f aca="false">IF(S161=10,5,IF(S161=9,4.5,IF(S161=8,4,IF(S161=7,3.5,IF(S161=6,3,0)))))</f>
        <v>0</v>
      </c>
      <c r="U161" s="55"/>
      <c r="V161" s="52" t="n">
        <f aca="false">IF(U161=10,5,IF(U161=9,4.5,IF(U161=8,4,IF(U161=7,3.5,IF(U161=6,3,0)))))</f>
        <v>0</v>
      </c>
      <c r="X161" s="3" t="e">
        <f aca="false">IF(baza_mus!B415&gt;1.6,10,IF(baza_mus!B415&gt;0.8,9,IF(baza_mus!B415&gt;0,8,IF(baza_mus!B415&gt;-0.8,7,IF(baza_mus!B415&gt;-1.6,6,5)))))</f>
        <v>#VALUE!</v>
      </c>
      <c r="Z161" s="3" t="e">
        <f aca="false">IF(baza_mus!D415&gt;1.6,10,IF(baza_mus!D415&gt;0.8,9,IF(baza_mus!D415&gt;0,8,IF(baza_mus!D415&gt;-0.8,7,IF(baza_mus!D415&gt;-1.6,6,5)))))</f>
        <v>#VALUE!</v>
      </c>
      <c r="AA161" s="56"/>
      <c r="AB161" s="3" t="e">
        <f aca="false">IF(baza_mus!F415&gt;1.6,10,IF(baza_mus!F415&gt;0.8,9,IF(baza_mus!F415&gt;0,8,IF(baza_mus!F415&gt;-0.8,7,IF(baza_mus!F415&gt;-1.6,6,5)))))</f>
        <v>#VALUE!</v>
      </c>
      <c r="AC161" s="57"/>
      <c r="AD161" s="3" t="e">
        <f aca="false">IF(baza_mus!H415&gt;1.6,10,IF(baza_mus!H415&gt;0.8,9,IF(baza_mus!H415&gt;0,8,IF(baza_mus!H415&gt;-0.8,7,IF(baza_mus!H415&gt;-1.6,6,5)))))</f>
        <v>#VALUE!</v>
      </c>
      <c r="AE161" s="58"/>
      <c r="AF161" s="3" t="e">
        <f aca="false">IF(baza_mus!J415&gt;1.6,10,IF(baza_mus!J415&gt;0.8,9,IF(baza_mus!J415&gt;0,8,IF(baza_mus!J415&gt;-0.8,7,IF(baza_mus!J415&gt;-1.6,6,5)))))</f>
        <v>#VALUE!</v>
      </c>
      <c r="AG161" s="57"/>
      <c r="AH161" s="3" t="e">
        <f aca="false">IF(baza_mus!L415&gt;1.6,10,IF(baza_mus!L415&gt;0.8,9,IF(baza_mus!L415&gt;0,8,IF(baza_mus!L415&gt;-0.8,7,IF(baza_mus!L415&gt;-1.6,6,5)))))</f>
        <v>#VALUE!</v>
      </c>
      <c r="AI161" s="60" t="n">
        <f aca="false">IF(OR(W161=0,Y161=0,AA161=0,AC161=0,AE161=0,AG161=0),0,IF(BC161&gt;2,0,IF(BC161=2,4,IF(BC161=1,5,(X161+Z161+AB161+AD161+AF161+AH161)/6))))</f>
        <v>0</v>
      </c>
      <c r="AJ161" s="52" t="n">
        <f aca="false">IF(AI161=4,12,IF(AI161=5,15,IF(AI161&gt;9.49,30,IF(AI161&gt;8.49,27,IF(AI161&gt;7.49,24,IF(AI161&gt;6.49,21,IF(AI161&gt;5.99,18,0)))))))</f>
        <v>0</v>
      </c>
      <c r="AK161" s="55"/>
      <c r="AL161" s="61" t="n">
        <f aca="false">IF(AK161=6,18,IF(AK161=7,21,IF(AK161=8,24,IF(AK161=9,27,IF(AK161=10,30,0)))))</f>
        <v>0</v>
      </c>
      <c r="BC161" s="62" t="n">
        <f aca="false">SUM(BD161:BI161)</f>
        <v>0</v>
      </c>
      <c r="BD161" s="63" t="n">
        <f aca="false">COUNTIF(X160,5)</f>
        <v>0</v>
      </c>
      <c r="BE161" s="63" t="n">
        <f aca="false">COUNTIF(Z160,5)</f>
        <v>0</v>
      </c>
      <c r="BF161" s="63" t="n">
        <f aca="false">COUNTIF(AB160,5)</f>
        <v>0</v>
      </c>
      <c r="BG161" s="63" t="n">
        <f aca="false">COUNTIF(AD160,5)</f>
        <v>0</v>
      </c>
      <c r="BH161" s="63" t="n">
        <f aca="false">COUNTIF(AF160,5)</f>
        <v>0</v>
      </c>
      <c r="BI161" s="63" t="n">
        <f aca="false">COUNTIF(AH160,5)</f>
        <v>0</v>
      </c>
    </row>
    <row r="162" customFormat="false" ht="13" hidden="false" customHeight="false" outlineLevel="0" collapsed="false">
      <c r="A162" s="1" t="n">
        <v>158</v>
      </c>
      <c r="B162" s="74"/>
      <c r="C162" s="73"/>
      <c r="D162" s="73"/>
      <c r="E162" s="52" t="n">
        <f aca="false">IF(L162=10,5,IF(L162=9,4.5,IF(L162=8,4,IF(L162=7,3.5,IF(L162=6,3,0)))))</f>
        <v>0</v>
      </c>
      <c r="F162" s="52" t="str">
        <f aca="false">IF(O162=0,"НЕМА УСЛОВ",O162+Q162)</f>
        <v>НЕМА УСЛОВ</v>
      </c>
      <c r="G162" s="52" t="n">
        <f aca="false">IF(R162=10,10,IF(R162=9,9,IF(R162=8,8,IF(R162=7,7,IF(R162=6,6,0)))))</f>
        <v>0</v>
      </c>
      <c r="H162" s="52" t="n">
        <f aca="false">IF(T162+V162=0,0,T162+V162)</f>
        <v>0</v>
      </c>
      <c r="I162" s="52" t="str">
        <f aca="false">IF(OR(AJ162="",AL162=""),"НИЈЕ ПОЛОЖИО",IF(AJ162+AL162&lt;36,"НИЈЕ ПОЛОЖИО",AJ162+AL162))</f>
        <v>НИЈЕ ПОЛОЖИО</v>
      </c>
      <c r="J162" s="53" t="n">
        <f aca="false">IF(OR(F162="НЕМА УСЛОВ",I162="НИЈЕ ПОЛОЖИО",),0,E162+F162+G162+H162+I162)</f>
        <v>0</v>
      </c>
      <c r="K162" s="53" t="n">
        <f aca="false">IF(J162="","",IF(J162&gt;90,10,IF(J162&gt;80,9,IF(J162&gt;70,8,IF(J162&gt;60,7,IF(J162&gt;50,6,5))))))</f>
        <v>5</v>
      </c>
      <c r="L162" s="54"/>
      <c r="M162" s="55"/>
      <c r="N162" s="55"/>
      <c r="O162" s="52" t="n">
        <f aca="false">IF(OR(M162="",N162=""),0,IF(M162+N162&gt;12,3,IF(M162+N162&gt;9,3.5,IF(M162+N162&gt;6,4,IF(M162+N162&gt;3,4.5,5)))))</f>
        <v>0</v>
      </c>
      <c r="P162" s="55"/>
      <c r="Q162" s="52" t="n">
        <f aca="false">IF(P162=10,10,IF(P162=9,9,IF(P162=8,8,IF(P162=7,7,IF(P162=6,6,0)))))</f>
        <v>0</v>
      </c>
      <c r="R162" s="55"/>
      <c r="S162" s="55"/>
      <c r="T162" s="52" t="n">
        <f aca="false">IF(S162=10,5,IF(S162=9,4.5,IF(S162=8,4,IF(S162=7,3.5,IF(S162=6,3,0)))))</f>
        <v>0</v>
      </c>
      <c r="U162" s="55"/>
      <c r="V162" s="52" t="n">
        <f aca="false">IF(U162=10,5,IF(U162=9,4.5,IF(U162=8,4,IF(U162=7,3.5,IF(U162=6,3,0)))))</f>
        <v>0</v>
      </c>
      <c r="X162" s="3" t="e">
        <f aca="false">IF(baza_mus!B416&gt;1.6,10,IF(baza_mus!B416&gt;0.8,9,IF(baza_mus!B416&gt;0,8,IF(baza_mus!B416&gt;-0.8,7,IF(baza_mus!B416&gt;-1.6,6,5)))))</f>
        <v>#VALUE!</v>
      </c>
      <c r="Z162" s="3" t="e">
        <f aca="false">IF(baza_mus!D416&gt;1.6,10,IF(baza_mus!D416&gt;0.8,9,IF(baza_mus!D416&gt;0,8,IF(baza_mus!D416&gt;-0.8,7,IF(baza_mus!D416&gt;-1.6,6,5)))))</f>
        <v>#VALUE!</v>
      </c>
      <c r="AA162" s="56"/>
      <c r="AB162" s="3" t="e">
        <f aca="false">IF(baza_mus!F416&gt;1.6,10,IF(baza_mus!F416&gt;0.8,9,IF(baza_mus!F416&gt;0,8,IF(baza_mus!F416&gt;-0.8,7,IF(baza_mus!F416&gt;-1.6,6,5)))))</f>
        <v>#VALUE!</v>
      </c>
      <c r="AC162" s="57"/>
      <c r="AD162" s="3" t="e">
        <f aca="false">IF(baza_mus!H416&gt;1.6,10,IF(baza_mus!H416&gt;0.8,9,IF(baza_mus!H416&gt;0,8,IF(baza_mus!H416&gt;-0.8,7,IF(baza_mus!H416&gt;-1.6,6,5)))))</f>
        <v>#VALUE!</v>
      </c>
      <c r="AE162" s="58"/>
      <c r="AF162" s="3" t="e">
        <f aca="false">IF(baza_mus!J416&gt;1.6,10,IF(baza_mus!J416&gt;0.8,9,IF(baza_mus!J416&gt;0,8,IF(baza_mus!J416&gt;-0.8,7,IF(baza_mus!J416&gt;-1.6,6,5)))))</f>
        <v>#VALUE!</v>
      </c>
      <c r="AG162" s="57"/>
      <c r="AH162" s="3" t="e">
        <f aca="false">IF(baza_mus!L416&gt;1.6,10,IF(baza_mus!L416&gt;0.8,9,IF(baza_mus!L416&gt;0,8,IF(baza_mus!L416&gt;-0.8,7,IF(baza_mus!L416&gt;-1.6,6,5)))))</f>
        <v>#VALUE!</v>
      </c>
      <c r="AI162" s="60" t="n">
        <f aca="false">IF(OR(W162=0,Y162=0,AA162=0,AC162=0,AE162=0,AG162=0),0,IF(BC162&gt;2,0,IF(BC162=2,4,IF(BC162=1,5,(X162+Z162+AB162+AD162+AF162+AH162)/6))))</f>
        <v>0</v>
      </c>
      <c r="AJ162" s="52" t="n">
        <f aca="false">IF(AI162=4,12,IF(AI162=5,15,IF(AI162&gt;9.49,30,IF(AI162&gt;8.49,27,IF(AI162&gt;7.49,24,IF(AI162&gt;6.49,21,IF(AI162&gt;5.99,18,0)))))))</f>
        <v>0</v>
      </c>
      <c r="AK162" s="55"/>
      <c r="AL162" s="61" t="n">
        <f aca="false">IF(AK162=6,18,IF(AK162=7,21,IF(AK162=8,24,IF(AK162=9,27,IF(AK162=10,30,0)))))</f>
        <v>0</v>
      </c>
      <c r="BC162" s="62" t="n">
        <f aca="false">SUM(BD162:BI162)</f>
        <v>0</v>
      </c>
      <c r="BD162" s="63" t="n">
        <f aca="false">COUNTIF(X161,5)</f>
        <v>0</v>
      </c>
      <c r="BE162" s="63" t="n">
        <f aca="false">COUNTIF(Z161,5)</f>
        <v>0</v>
      </c>
      <c r="BF162" s="63" t="n">
        <f aca="false">COUNTIF(AB161,5)</f>
        <v>0</v>
      </c>
      <c r="BG162" s="63" t="n">
        <f aca="false">COUNTIF(AD161,5)</f>
        <v>0</v>
      </c>
      <c r="BH162" s="63" t="n">
        <f aca="false">COUNTIF(AF161,5)</f>
        <v>0</v>
      </c>
      <c r="BI162" s="63" t="n">
        <f aca="false">COUNTIF(AH161,5)</f>
        <v>0</v>
      </c>
    </row>
    <row r="163" customFormat="false" ht="13" hidden="false" customHeight="false" outlineLevel="0" collapsed="false">
      <c r="A163" s="1" t="n">
        <v>159</v>
      </c>
      <c r="B163" s="74"/>
      <c r="C163" s="73"/>
      <c r="D163" s="73"/>
      <c r="E163" s="52" t="n">
        <f aca="false">IF(L163=10,5,IF(L163=9,4.5,IF(L163=8,4,IF(L163=7,3.5,IF(L163=6,3,0)))))</f>
        <v>0</v>
      </c>
      <c r="F163" s="52" t="str">
        <f aca="false">IF(O163=0,"НЕМА УСЛОВ",O163+Q163)</f>
        <v>НЕМА УСЛОВ</v>
      </c>
      <c r="G163" s="52" t="n">
        <f aca="false">IF(R163=10,10,IF(R163=9,9,IF(R163=8,8,IF(R163=7,7,IF(R163=6,6,0)))))</f>
        <v>0</v>
      </c>
      <c r="H163" s="52" t="n">
        <f aca="false">IF(T163+V163=0,0,T163+V163)</f>
        <v>0</v>
      </c>
      <c r="I163" s="52" t="str">
        <f aca="false">IF(OR(AJ163="",AL163=""),"НИЈЕ ПОЛОЖИО",IF(AJ163+AL163&lt;36,"НИЈЕ ПОЛОЖИО",AJ163+AL163))</f>
        <v>НИЈЕ ПОЛОЖИО</v>
      </c>
      <c r="J163" s="53" t="n">
        <f aca="false">IF(OR(F163="НЕМА УСЛОВ",I163="НИЈЕ ПОЛОЖИО",),0,E163+F163+G163+H163+I163)</f>
        <v>0</v>
      </c>
      <c r="K163" s="53" t="n">
        <f aca="false">IF(J163="","",IF(J163&gt;90,10,IF(J163&gt;80,9,IF(J163&gt;70,8,IF(J163&gt;60,7,IF(J163&gt;50,6,5))))))</f>
        <v>5</v>
      </c>
      <c r="L163" s="54"/>
      <c r="M163" s="55"/>
      <c r="N163" s="55"/>
      <c r="O163" s="52" t="n">
        <f aca="false">IF(OR(M163="",N163=""),0,IF(M163+N163&gt;12,3,IF(M163+N163&gt;9,3.5,IF(M163+N163&gt;6,4,IF(M163+N163&gt;3,4.5,5)))))</f>
        <v>0</v>
      </c>
      <c r="P163" s="55"/>
      <c r="Q163" s="52" t="n">
        <f aca="false">IF(P163=10,10,IF(P163=9,9,IF(P163=8,8,IF(P163=7,7,IF(P163=6,6,0)))))</f>
        <v>0</v>
      </c>
      <c r="R163" s="55"/>
      <c r="S163" s="55"/>
      <c r="T163" s="52" t="n">
        <f aca="false">IF(S163=10,5,IF(S163=9,4.5,IF(S163=8,4,IF(S163=7,3.5,IF(S163=6,3,0)))))</f>
        <v>0</v>
      </c>
      <c r="U163" s="55"/>
      <c r="V163" s="52" t="n">
        <f aca="false">IF(U163=10,5,IF(U163=9,4.5,IF(U163=8,4,IF(U163=7,3.5,IF(U163=6,3,0)))))</f>
        <v>0</v>
      </c>
      <c r="X163" s="3" t="e">
        <f aca="false">IF(baza_mus!B417&gt;1.6,10,IF(baza_mus!B417&gt;0.8,9,IF(baza_mus!B417&gt;0,8,IF(baza_mus!B417&gt;-0.8,7,IF(baza_mus!B417&gt;-1.6,6,5)))))</f>
        <v>#VALUE!</v>
      </c>
      <c r="Z163" s="3" t="e">
        <f aca="false">IF(baza_mus!D417&gt;1.6,10,IF(baza_mus!D417&gt;0.8,9,IF(baza_mus!D417&gt;0,8,IF(baza_mus!D417&gt;-0.8,7,IF(baza_mus!D417&gt;-1.6,6,5)))))</f>
        <v>#VALUE!</v>
      </c>
      <c r="AA163" s="56"/>
      <c r="AB163" s="3" t="e">
        <f aca="false">IF(baza_mus!F417&gt;1.6,10,IF(baza_mus!F417&gt;0.8,9,IF(baza_mus!F417&gt;0,8,IF(baza_mus!F417&gt;-0.8,7,IF(baza_mus!F417&gt;-1.6,6,5)))))</f>
        <v>#VALUE!</v>
      </c>
      <c r="AC163" s="57"/>
      <c r="AD163" s="3" t="e">
        <f aca="false">IF(baza_mus!H417&gt;1.6,10,IF(baza_mus!H417&gt;0.8,9,IF(baza_mus!H417&gt;0,8,IF(baza_mus!H417&gt;-0.8,7,IF(baza_mus!H417&gt;-1.6,6,5)))))</f>
        <v>#VALUE!</v>
      </c>
      <c r="AE163" s="58"/>
      <c r="AF163" s="3" t="e">
        <f aca="false">IF(baza_mus!J417&gt;1.6,10,IF(baza_mus!J417&gt;0.8,9,IF(baza_mus!J417&gt;0,8,IF(baza_mus!J417&gt;-0.8,7,IF(baza_mus!J417&gt;-1.6,6,5)))))</f>
        <v>#VALUE!</v>
      </c>
      <c r="AG163" s="57"/>
      <c r="AH163" s="3" t="e">
        <f aca="false">IF(baza_mus!L417&gt;1.6,10,IF(baza_mus!L417&gt;0.8,9,IF(baza_mus!L417&gt;0,8,IF(baza_mus!L417&gt;-0.8,7,IF(baza_mus!L417&gt;-1.6,6,5)))))</f>
        <v>#VALUE!</v>
      </c>
      <c r="AI163" s="60" t="n">
        <f aca="false">IF(OR(W163=0,Y163=0,AA163=0,AC163=0,AE163=0,AG163=0),0,IF(BC163&gt;2,0,IF(BC163=2,4,IF(BC163=1,5,(X163+Z163+AB163+AD163+AF163+AH163)/6))))</f>
        <v>0</v>
      </c>
      <c r="AJ163" s="52" t="n">
        <f aca="false">IF(AI163=4,12,IF(AI163=5,15,IF(AI163&gt;9.49,30,IF(AI163&gt;8.49,27,IF(AI163&gt;7.49,24,IF(AI163&gt;6.49,21,IF(AI163&gt;5.99,18,0)))))))</f>
        <v>0</v>
      </c>
      <c r="AK163" s="55"/>
      <c r="AL163" s="61" t="n">
        <f aca="false">IF(AK163=6,18,IF(AK163=7,21,IF(AK163=8,24,IF(AK163=9,27,IF(AK163=10,30,0)))))</f>
        <v>0</v>
      </c>
      <c r="BC163" s="62" t="n">
        <f aca="false">SUM(BD163:BI163)</f>
        <v>0</v>
      </c>
      <c r="BD163" s="63" t="n">
        <f aca="false">COUNTIF(X162,5)</f>
        <v>0</v>
      </c>
      <c r="BE163" s="63" t="n">
        <f aca="false">COUNTIF(Z162,5)</f>
        <v>0</v>
      </c>
      <c r="BF163" s="63" t="n">
        <f aca="false">COUNTIF(AB162,5)</f>
        <v>0</v>
      </c>
      <c r="BG163" s="63" t="n">
        <f aca="false">COUNTIF(AD162,5)</f>
        <v>0</v>
      </c>
      <c r="BH163" s="63" t="n">
        <f aca="false">COUNTIF(AF162,5)</f>
        <v>0</v>
      </c>
      <c r="BI163" s="63" t="n">
        <f aca="false">COUNTIF(AH162,5)</f>
        <v>0</v>
      </c>
    </row>
    <row r="164" customFormat="false" ht="13" hidden="false" customHeight="false" outlineLevel="0" collapsed="false">
      <c r="A164" s="1" t="n">
        <v>160</v>
      </c>
      <c r="B164" s="74"/>
      <c r="C164" s="73"/>
      <c r="D164" s="73"/>
      <c r="E164" s="52" t="n">
        <f aca="false">IF(L164=10,5,IF(L164=9,4.5,IF(L164=8,4,IF(L164=7,3.5,IF(L164=6,3,0)))))</f>
        <v>0</v>
      </c>
      <c r="F164" s="52" t="str">
        <f aca="false">IF(O164=0,"НЕМА УСЛОВ",O164+Q164)</f>
        <v>НЕМА УСЛОВ</v>
      </c>
      <c r="G164" s="52" t="n">
        <f aca="false">IF(R164=10,10,IF(R164=9,9,IF(R164=8,8,IF(R164=7,7,IF(R164=6,6,0)))))</f>
        <v>0</v>
      </c>
      <c r="H164" s="52" t="n">
        <f aca="false">IF(T164+V164=0,0,T164+V164)</f>
        <v>0</v>
      </c>
      <c r="I164" s="52" t="str">
        <f aca="false">IF(OR(AJ164="",AL164=""),"НИЈЕ ПОЛОЖИО",IF(AJ164+AL164&lt;36,"НИЈЕ ПОЛОЖИО",AJ164+AL164))</f>
        <v>НИЈЕ ПОЛОЖИО</v>
      </c>
      <c r="J164" s="53" t="n">
        <f aca="false">IF(OR(F164="НЕМА УСЛОВ",I164="НИЈЕ ПОЛОЖИО",),0,E164+F164+G164+H164+I164)</f>
        <v>0</v>
      </c>
      <c r="K164" s="53" t="n">
        <f aca="false">IF(J164="","",IF(J164&gt;90,10,IF(J164&gt;80,9,IF(J164&gt;70,8,IF(J164&gt;60,7,IF(J164&gt;50,6,5))))))</f>
        <v>5</v>
      </c>
      <c r="L164" s="54"/>
      <c r="M164" s="55"/>
      <c r="N164" s="55"/>
      <c r="O164" s="52" t="n">
        <f aca="false">IF(OR(M164="",N164=""),0,IF(M164+N164&gt;12,3,IF(M164+N164&gt;9,3.5,IF(M164+N164&gt;6,4,IF(M164+N164&gt;3,4.5,5)))))</f>
        <v>0</v>
      </c>
      <c r="P164" s="55"/>
      <c r="Q164" s="52" t="n">
        <f aca="false">IF(P164=10,10,IF(P164=9,9,IF(P164=8,8,IF(P164=7,7,IF(P164=6,6,0)))))</f>
        <v>0</v>
      </c>
      <c r="R164" s="55"/>
      <c r="S164" s="55"/>
      <c r="T164" s="52" t="n">
        <f aca="false">IF(S164=10,5,IF(S164=9,4.5,IF(S164=8,4,IF(S164=7,3.5,IF(S164=6,3,0)))))</f>
        <v>0</v>
      </c>
      <c r="U164" s="55"/>
      <c r="V164" s="52" t="n">
        <f aca="false">IF(U164=10,5,IF(U164=9,4.5,IF(U164=8,4,IF(U164=7,3.5,IF(U164=6,3,0)))))</f>
        <v>0</v>
      </c>
      <c r="X164" s="3" t="e">
        <f aca="false">IF(baza_mus!B418&gt;1.6,10,IF(baza_mus!B418&gt;0.8,9,IF(baza_mus!B418&gt;0,8,IF(baza_mus!B418&gt;-0.8,7,IF(baza_mus!B418&gt;-1.6,6,5)))))</f>
        <v>#VALUE!</v>
      </c>
      <c r="Z164" s="3" t="e">
        <f aca="false">IF(baza_mus!D418&gt;1.6,10,IF(baza_mus!D418&gt;0.8,9,IF(baza_mus!D418&gt;0,8,IF(baza_mus!D418&gt;-0.8,7,IF(baza_mus!D418&gt;-1.6,6,5)))))</f>
        <v>#VALUE!</v>
      </c>
      <c r="AA164" s="56"/>
      <c r="AB164" s="3" t="e">
        <f aca="false">IF(baza_mus!F418&gt;1.6,10,IF(baza_mus!F418&gt;0.8,9,IF(baza_mus!F418&gt;0,8,IF(baza_mus!F418&gt;-0.8,7,IF(baza_mus!F418&gt;-1.6,6,5)))))</f>
        <v>#VALUE!</v>
      </c>
      <c r="AC164" s="57"/>
      <c r="AD164" s="3" t="e">
        <f aca="false">IF(baza_mus!H418&gt;1.6,10,IF(baza_mus!H418&gt;0.8,9,IF(baza_mus!H418&gt;0,8,IF(baza_mus!H418&gt;-0.8,7,IF(baza_mus!H418&gt;-1.6,6,5)))))</f>
        <v>#VALUE!</v>
      </c>
      <c r="AE164" s="58"/>
      <c r="AF164" s="3" t="e">
        <f aca="false">IF(baza_mus!J418&gt;1.6,10,IF(baza_mus!J418&gt;0.8,9,IF(baza_mus!J418&gt;0,8,IF(baza_mus!J418&gt;-0.8,7,IF(baza_mus!J418&gt;-1.6,6,5)))))</f>
        <v>#VALUE!</v>
      </c>
      <c r="AG164" s="57"/>
      <c r="AH164" s="3" t="e">
        <f aca="false">IF(baza_mus!L418&gt;1.6,10,IF(baza_mus!L418&gt;0.8,9,IF(baza_mus!L418&gt;0,8,IF(baza_mus!L418&gt;-0.8,7,IF(baza_mus!L418&gt;-1.6,6,5)))))</f>
        <v>#VALUE!</v>
      </c>
      <c r="AI164" s="60" t="n">
        <f aca="false">IF(OR(W164=0,Y164=0,AA164=0,AC164=0,AE164=0,AG164=0),0,IF(BC164&gt;2,0,IF(BC164=2,4,IF(BC164=1,5,(X164+Z164+AB164+AD164+AF164+AH164)/6))))</f>
        <v>0</v>
      </c>
      <c r="AJ164" s="52" t="n">
        <f aca="false">IF(AI164=4,12,IF(AI164=5,15,IF(AI164&gt;9.49,30,IF(AI164&gt;8.49,27,IF(AI164&gt;7.49,24,IF(AI164&gt;6.49,21,IF(AI164&gt;5.99,18,0)))))))</f>
        <v>0</v>
      </c>
      <c r="AK164" s="55"/>
      <c r="AL164" s="61" t="n">
        <f aca="false">IF(AK164=6,18,IF(AK164=7,21,IF(AK164=8,24,IF(AK164=9,27,IF(AK164=10,30,0)))))</f>
        <v>0</v>
      </c>
      <c r="BC164" s="62" t="n">
        <f aca="false">SUM(BD164:BI164)</f>
        <v>0</v>
      </c>
      <c r="BD164" s="63" t="n">
        <f aca="false">COUNTIF(X163,5)</f>
        <v>0</v>
      </c>
      <c r="BE164" s="63" t="n">
        <f aca="false">COUNTIF(Z163,5)</f>
        <v>0</v>
      </c>
      <c r="BF164" s="63" t="n">
        <f aca="false">COUNTIF(AB163,5)</f>
        <v>0</v>
      </c>
      <c r="BG164" s="63" t="n">
        <f aca="false">COUNTIF(AD163,5)</f>
        <v>0</v>
      </c>
      <c r="BH164" s="63" t="n">
        <f aca="false">COUNTIF(AF163,5)</f>
        <v>0</v>
      </c>
      <c r="BI164" s="63" t="n">
        <f aca="false">COUNTIF(AH163,5)</f>
        <v>0</v>
      </c>
    </row>
    <row r="165" customFormat="false" ht="13" hidden="false" customHeight="false" outlineLevel="0" collapsed="false">
      <c r="A165" s="1" t="n">
        <v>161</v>
      </c>
      <c r="B165" s="74"/>
      <c r="C165" s="73"/>
      <c r="D165" s="73"/>
      <c r="E165" s="52" t="n">
        <f aca="false">IF(L165=10,5,IF(L165=9,4.5,IF(L165=8,4,IF(L165=7,3.5,IF(L165=6,3,0)))))</f>
        <v>0</v>
      </c>
      <c r="F165" s="52" t="str">
        <f aca="false">IF(O165=0,"НЕМА УСЛОВ",O165+Q165)</f>
        <v>НЕМА УСЛОВ</v>
      </c>
      <c r="G165" s="52" t="n">
        <f aca="false">IF(R165=10,10,IF(R165=9,9,IF(R165=8,8,IF(R165=7,7,IF(R165=6,6,0)))))</f>
        <v>0</v>
      </c>
      <c r="H165" s="52" t="n">
        <f aca="false">IF(T165+V165=0,0,T165+V165)</f>
        <v>0</v>
      </c>
      <c r="I165" s="52" t="str">
        <f aca="false">IF(OR(AJ165="",AL165=""),"НИЈЕ ПОЛОЖИО",IF(AJ165+AL165&lt;36,"НИЈЕ ПОЛОЖИО",AJ165+AL165))</f>
        <v>НИЈЕ ПОЛОЖИО</v>
      </c>
      <c r="J165" s="53" t="n">
        <f aca="false">IF(OR(F165="НЕМА УСЛОВ",I165="НИЈЕ ПОЛОЖИО",),0,E165+F165+G165+H165+I165)</f>
        <v>0</v>
      </c>
      <c r="K165" s="53" t="n">
        <f aca="false">IF(J165="","",IF(J165&gt;90,10,IF(J165&gt;80,9,IF(J165&gt;70,8,IF(J165&gt;60,7,IF(J165&gt;50,6,5))))))</f>
        <v>5</v>
      </c>
      <c r="L165" s="54"/>
      <c r="M165" s="55"/>
      <c r="N165" s="55"/>
      <c r="O165" s="52" t="n">
        <f aca="false">IF(OR(M165="",N165=""),0,IF(M165+N165&gt;12,3,IF(M165+N165&gt;9,3.5,IF(M165+N165&gt;6,4,IF(M165+N165&gt;3,4.5,5)))))</f>
        <v>0</v>
      </c>
      <c r="P165" s="55"/>
      <c r="Q165" s="52" t="n">
        <f aca="false">IF(P165=10,10,IF(P165=9,9,IF(P165=8,8,IF(P165=7,7,IF(P165=6,6,0)))))</f>
        <v>0</v>
      </c>
      <c r="R165" s="55"/>
      <c r="S165" s="55"/>
      <c r="T165" s="52" t="n">
        <f aca="false">IF(S165=10,5,IF(S165=9,4.5,IF(S165=8,4,IF(S165=7,3.5,IF(S165=6,3,0)))))</f>
        <v>0</v>
      </c>
      <c r="U165" s="55"/>
      <c r="V165" s="52" t="n">
        <f aca="false">IF(U165=10,5,IF(U165=9,4.5,IF(U165=8,4,IF(U165=7,3.5,IF(U165=6,3,0)))))</f>
        <v>0</v>
      </c>
      <c r="X165" s="3" t="e">
        <f aca="false">IF(baza_mus!B419&gt;1.6,10,IF(baza_mus!B419&gt;0.8,9,IF(baza_mus!B419&gt;0,8,IF(baza_mus!B419&gt;-0.8,7,IF(baza_mus!B419&gt;-1.6,6,5)))))</f>
        <v>#VALUE!</v>
      </c>
      <c r="Z165" s="3" t="e">
        <f aca="false">IF(baza_mus!D419&gt;1.6,10,IF(baza_mus!D419&gt;0.8,9,IF(baza_mus!D419&gt;0,8,IF(baza_mus!D419&gt;-0.8,7,IF(baza_mus!D419&gt;-1.6,6,5)))))</f>
        <v>#VALUE!</v>
      </c>
      <c r="AA165" s="56"/>
      <c r="AB165" s="3" t="e">
        <f aca="false">IF(baza_mus!F419&gt;1.6,10,IF(baza_mus!F419&gt;0.8,9,IF(baza_mus!F419&gt;0,8,IF(baza_mus!F419&gt;-0.8,7,IF(baza_mus!F419&gt;-1.6,6,5)))))</f>
        <v>#VALUE!</v>
      </c>
      <c r="AC165" s="57"/>
      <c r="AD165" s="3" t="e">
        <f aca="false">IF(baza_mus!H419&gt;1.6,10,IF(baza_mus!H419&gt;0.8,9,IF(baza_mus!H419&gt;0,8,IF(baza_mus!H419&gt;-0.8,7,IF(baza_mus!H419&gt;-1.6,6,5)))))</f>
        <v>#VALUE!</v>
      </c>
      <c r="AE165" s="58"/>
      <c r="AF165" s="3" t="e">
        <f aca="false">IF(baza_mus!J419&gt;1.6,10,IF(baza_mus!J419&gt;0.8,9,IF(baza_mus!J419&gt;0,8,IF(baza_mus!J419&gt;-0.8,7,IF(baza_mus!J419&gt;-1.6,6,5)))))</f>
        <v>#VALUE!</v>
      </c>
      <c r="AG165" s="57"/>
      <c r="AH165" s="3" t="e">
        <f aca="false">IF(baza_mus!L419&gt;1.6,10,IF(baza_mus!L419&gt;0.8,9,IF(baza_mus!L419&gt;0,8,IF(baza_mus!L419&gt;-0.8,7,IF(baza_mus!L419&gt;-1.6,6,5)))))</f>
        <v>#VALUE!</v>
      </c>
      <c r="AI165" s="60" t="n">
        <f aca="false">IF(OR(W165=0,Y165=0,AA165=0,AC165=0,AE165=0,AG165=0),0,IF(BC165&gt;2,0,IF(BC165=2,4,IF(BC165=1,5,(X165+Z165+AB165+AD165+AF165+AH165)/6))))</f>
        <v>0</v>
      </c>
      <c r="AJ165" s="52" t="n">
        <f aca="false">IF(AI165=4,12,IF(AI165=5,15,IF(AI165&gt;9.49,30,IF(AI165&gt;8.49,27,IF(AI165&gt;7.49,24,IF(AI165&gt;6.49,21,IF(AI165&gt;5.99,18,0)))))))</f>
        <v>0</v>
      </c>
      <c r="AK165" s="55"/>
      <c r="AL165" s="61" t="n">
        <f aca="false">IF(AK165=6,18,IF(AK165=7,21,IF(AK165=8,24,IF(AK165=9,27,IF(AK165=10,30,0)))))</f>
        <v>0</v>
      </c>
      <c r="BC165" s="62" t="n">
        <f aca="false">SUM(BD165:BI165)</f>
        <v>0</v>
      </c>
      <c r="BD165" s="63" t="n">
        <f aca="false">COUNTIF(X164,5)</f>
        <v>0</v>
      </c>
      <c r="BE165" s="63" t="n">
        <f aca="false">COUNTIF(Z164,5)</f>
        <v>0</v>
      </c>
      <c r="BF165" s="63" t="n">
        <f aca="false">COUNTIF(AB164,5)</f>
        <v>0</v>
      </c>
      <c r="BG165" s="63" t="n">
        <f aca="false">COUNTIF(AD164,5)</f>
        <v>0</v>
      </c>
      <c r="BH165" s="63" t="n">
        <f aca="false">COUNTIF(AF164,5)</f>
        <v>0</v>
      </c>
      <c r="BI165" s="63" t="n">
        <f aca="false">COUNTIF(AH164,5)</f>
        <v>0</v>
      </c>
    </row>
    <row r="166" customFormat="false" ht="13" hidden="false" customHeight="false" outlineLevel="0" collapsed="false">
      <c r="A166" s="1" t="n">
        <v>162</v>
      </c>
      <c r="B166" s="74"/>
      <c r="C166" s="73"/>
      <c r="D166" s="73"/>
      <c r="E166" s="52" t="n">
        <f aca="false">IF(L166=10,5,IF(L166=9,4.5,IF(L166=8,4,IF(L166=7,3.5,IF(L166=6,3,0)))))</f>
        <v>0</v>
      </c>
      <c r="F166" s="52" t="str">
        <f aca="false">IF(O166=0,"НЕМА УСЛОВ",O166+Q166)</f>
        <v>НЕМА УСЛОВ</v>
      </c>
      <c r="G166" s="52" t="n">
        <f aca="false">IF(R166=10,10,IF(R166=9,9,IF(R166=8,8,IF(R166=7,7,IF(R166=6,6,0)))))</f>
        <v>0</v>
      </c>
      <c r="H166" s="52" t="n">
        <f aca="false">IF(T166+V166=0,0,T166+V166)</f>
        <v>0</v>
      </c>
      <c r="I166" s="52" t="str">
        <f aca="false">IF(OR(AJ166="",AL166=""),"НИЈЕ ПОЛОЖИО",IF(AJ166+AL166&lt;36,"НИЈЕ ПОЛОЖИО",AJ166+AL166))</f>
        <v>НИЈЕ ПОЛОЖИО</v>
      </c>
      <c r="J166" s="53" t="n">
        <f aca="false">IF(OR(F166="НЕМА УСЛОВ",I166="НИЈЕ ПОЛОЖИО",),0,E166+F166+G166+H166+I166)</f>
        <v>0</v>
      </c>
      <c r="K166" s="53" t="n">
        <f aca="false">IF(J166="","",IF(J166&gt;90,10,IF(J166&gt;80,9,IF(J166&gt;70,8,IF(J166&gt;60,7,IF(J166&gt;50,6,5))))))</f>
        <v>5</v>
      </c>
      <c r="L166" s="54"/>
      <c r="M166" s="55"/>
      <c r="N166" s="55"/>
      <c r="O166" s="52" t="n">
        <f aca="false">IF(OR(M166="",N166=""),0,IF(M166+N166&gt;12,3,IF(M166+N166&gt;9,3.5,IF(M166+N166&gt;6,4,IF(M166+N166&gt;3,4.5,5)))))</f>
        <v>0</v>
      </c>
      <c r="P166" s="55"/>
      <c r="Q166" s="52" t="n">
        <f aca="false">IF(P166=10,10,IF(P166=9,9,IF(P166=8,8,IF(P166=7,7,IF(P166=6,6,0)))))</f>
        <v>0</v>
      </c>
      <c r="R166" s="55"/>
      <c r="S166" s="55"/>
      <c r="T166" s="52" t="n">
        <f aca="false">IF(S166=10,5,IF(S166=9,4.5,IF(S166=8,4,IF(S166=7,3.5,IF(S166=6,3,0)))))</f>
        <v>0</v>
      </c>
      <c r="U166" s="55"/>
      <c r="V166" s="52" t="n">
        <f aca="false">IF(U166=10,5,IF(U166=9,4.5,IF(U166=8,4,IF(U166=7,3.5,IF(U166=6,3,0)))))</f>
        <v>0</v>
      </c>
      <c r="X166" s="3" t="e">
        <f aca="false">IF(baza_mus!B420&gt;1.6,10,IF(baza_mus!B420&gt;0.8,9,IF(baza_mus!B420&gt;0,8,IF(baza_mus!B420&gt;-0.8,7,IF(baza_mus!B420&gt;-1.6,6,5)))))</f>
        <v>#VALUE!</v>
      </c>
      <c r="Z166" s="3" t="e">
        <f aca="false">IF(baza_mus!D420&gt;1.6,10,IF(baza_mus!D420&gt;0.8,9,IF(baza_mus!D420&gt;0,8,IF(baza_mus!D420&gt;-0.8,7,IF(baza_mus!D420&gt;-1.6,6,5)))))</f>
        <v>#VALUE!</v>
      </c>
      <c r="AA166" s="56"/>
      <c r="AB166" s="3" t="e">
        <f aca="false">IF(baza_mus!F420&gt;1.6,10,IF(baza_mus!F420&gt;0.8,9,IF(baza_mus!F420&gt;0,8,IF(baza_mus!F420&gt;-0.8,7,IF(baza_mus!F420&gt;-1.6,6,5)))))</f>
        <v>#VALUE!</v>
      </c>
      <c r="AC166" s="57"/>
      <c r="AD166" s="3" t="e">
        <f aca="false">IF(baza_mus!H420&gt;1.6,10,IF(baza_mus!H420&gt;0.8,9,IF(baza_mus!H420&gt;0,8,IF(baza_mus!H420&gt;-0.8,7,IF(baza_mus!H420&gt;-1.6,6,5)))))</f>
        <v>#VALUE!</v>
      </c>
      <c r="AE166" s="58"/>
      <c r="AF166" s="3" t="e">
        <f aca="false">IF(baza_mus!J420&gt;1.6,10,IF(baza_mus!J420&gt;0.8,9,IF(baza_mus!J420&gt;0,8,IF(baza_mus!J420&gt;-0.8,7,IF(baza_mus!J420&gt;-1.6,6,5)))))</f>
        <v>#VALUE!</v>
      </c>
      <c r="AG166" s="57"/>
      <c r="AH166" s="3" t="e">
        <f aca="false">IF(baza_mus!L420&gt;1.6,10,IF(baza_mus!L420&gt;0.8,9,IF(baza_mus!L420&gt;0,8,IF(baza_mus!L420&gt;-0.8,7,IF(baza_mus!L420&gt;-1.6,6,5)))))</f>
        <v>#VALUE!</v>
      </c>
      <c r="AI166" s="60" t="n">
        <f aca="false">IF(OR(W166=0,Y166=0,AA166=0,AC166=0,AE166=0,AG166=0),0,IF(BC166&gt;2,0,IF(BC166=2,4,IF(BC166=1,5,(X166+Z166+AB166+AD166+AF166+AH166)/6))))</f>
        <v>0</v>
      </c>
      <c r="AJ166" s="52" t="n">
        <f aca="false">IF(AI166=4,12,IF(AI166=5,15,IF(AI166&gt;9.49,30,IF(AI166&gt;8.49,27,IF(AI166&gt;7.49,24,IF(AI166&gt;6.49,21,IF(AI166&gt;5.99,18,0)))))))</f>
        <v>0</v>
      </c>
      <c r="AK166" s="55"/>
      <c r="AL166" s="61" t="n">
        <f aca="false">IF(AK166=6,18,IF(AK166=7,21,IF(AK166=8,24,IF(AK166=9,27,IF(AK166=10,30,0)))))</f>
        <v>0</v>
      </c>
      <c r="BC166" s="62" t="n">
        <f aca="false">SUM(BD166:BI166)</f>
        <v>0</v>
      </c>
      <c r="BD166" s="63" t="n">
        <f aca="false">COUNTIF(X165,5)</f>
        <v>0</v>
      </c>
      <c r="BE166" s="63" t="n">
        <f aca="false">COUNTIF(Z165,5)</f>
        <v>0</v>
      </c>
      <c r="BF166" s="63" t="n">
        <f aca="false">COUNTIF(AB165,5)</f>
        <v>0</v>
      </c>
      <c r="BG166" s="63" t="n">
        <f aca="false">COUNTIF(AD165,5)</f>
        <v>0</v>
      </c>
      <c r="BH166" s="63" t="n">
        <f aca="false">COUNTIF(AF165,5)</f>
        <v>0</v>
      </c>
      <c r="BI166" s="63" t="n">
        <f aca="false">COUNTIF(AH165,5)</f>
        <v>0</v>
      </c>
    </row>
    <row r="167" customFormat="false" ht="13" hidden="false" customHeight="false" outlineLevel="0" collapsed="false">
      <c r="A167" s="1" t="n">
        <v>163</v>
      </c>
      <c r="B167" s="74"/>
      <c r="C167" s="73"/>
      <c r="D167" s="73"/>
      <c r="E167" s="52" t="n">
        <f aca="false">IF(L167=10,5,IF(L167=9,4.5,IF(L167=8,4,IF(L167=7,3.5,IF(L167=6,3,0)))))</f>
        <v>0</v>
      </c>
      <c r="F167" s="52" t="str">
        <f aca="false">IF(O167=0,"НЕМА УСЛОВ",O167+Q167)</f>
        <v>НЕМА УСЛОВ</v>
      </c>
      <c r="G167" s="52" t="n">
        <f aca="false">IF(R167=10,10,IF(R167=9,9,IF(R167=8,8,IF(R167=7,7,IF(R167=6,6,0)))))</f>
        <v>0</v>
      </c>
      <c r="H167" s="52" t="n">
        <f aca="false">IF(T167+V167=0,0,T167+V167)</f>
        <v>0</v>
      </c>
      <c r="I167" s="52" t="str">
        <f aca="false">IF(OR(AJ167="",AL167=""),"НИЈЕ ПОЛОЖИО",IF(AJ167+AL167&lt;36,"НИЈЕ ПОЛОЖИО",AJ167+AL167))</f>
        <v>НИЈЕ ПОЛОЖИО</v>
      </c>
      <c r="J167" s="53" t="n">
        <f aca="false">IF(OR(F167="НЕМА УСЛОВ",I167="НИЈЕ ПОЛОЖИО",),0,E167+F167+G167+H167+I167)</f>
        <v>0</v>
      </c>
      <c r="K167" s="53" t="n">
        <f aca="false">IF(J167="","",IF(J167&gt;90,10,IF(J167&gt;80,9,IF(J167&gt;70,8,IF(J167&gt;60,7,IF(J167&gt;50,6,5))))))</f>
        <v>5</v>
      </c>
      <c r="L167" s="54"/>
      <c r="M167" s="55"/>
      <c r="N167" s="55"/>
      <c r="O167" s="52" t="n">
        <f aca="false">IF(OR(M167="",N167=""),0,IF(M167+N167&gt;12,3,IF(M167+N167&gt;9,3.5,IF(M167+N167&gt;6,4,IF(M167+N167&gt;3,4.5,5)))))</f>
        <v>0</v>
      </c>
      <c r="P167" s="55"/>
      <c r="Q167" s="52" t="n">
        <f aca="false">IF(P167=10,10,IF(P167=9,9,IF(P167=8,8,IF(P167=7,7,IF(P167=6,6,0)))))</f>
        <v>0</v>
      </c>
      <c r="R167" s="55"/>
      <c r="S167" s="55"/>
      <c r="T167" s="52" t="n">
        <f aca="false">IF(S167=10,5,IF(S167=9,4.5,IF(S167=8,4,IF(S167=7,3.5,IF(S167=6,3,0)))))</f>
        <v>0</v>
      </c>
      <c r="U167" s="55"/>
      <c r="V167" s="52" t="n">
        <f aca="false">IF(U167=10,5,IF(U167=9,4.5,IF(U167=8,4,IF(U167=7,3.5,IF(U167=6,3,0)))))</f>
        <v>0</v>
      </c>
      <c r="X167" s="3" t="e">
        <f aca="false">IF(baza_mus!B421&gt;1.6,10,IF(baza_mus!B421&gt;0.8,9,IF(baza_mus!B421&gt;0,8,IF(baza_mus!B421&gt;-0.8,7,IF(baza_mus!B421&gt;-1.6,6,5)))))</f>
        <v>#VALUE!</v>
      </c>
      <c r="Z167" s="3" t="e">
        <f aca="false">IF(baza_mus!D421&gt;1.6,10,IF(baza_mus!D421&gt;0.8,9,IF(baza_mus!D421&gt;0,8,IF(baza_mus!D421&gt;-0.8,7,IF(baza_mus!D421&gt;-1.6,6,5)))))</f>
        <v>#VALUE!</v>
      </c>
      <c r="AA167" s="56"/>
      <c r="AB167" s="3" t="e">
        <f aca="false">IF(baza_mus!F421&gt;1.6,10,IF(baza_mus!F421&gt;0.8,9,IF(baza_mus!F421&gt;0,8,IF(baza_mus!F421&gt;-0.8,7,IF(baza_mus!F421&gt;-1.6,6,5)))))</f>
        <v>#VALUE!</v>
      </c>
      <c r="AC167" s="57"/>
      <c r="AD167" s="3" t="e">
        <f aca="false">IF(baza_mus!H421&gt;1.6,10,IF(baza_mus!H421&gt;0.8,9,IF(baza_mus!H421&gt;0,8,IF(baza_mus!H421&gt;-0.8,7,IF(baza_mus!H421&gt;-1.6,6,5)))))</f>
        <v>#VALUE!</v>
      </c>
      <c r="AE167" s="58"/>
      <c r="AF167" s="3" t="e">
        <f aca="false">IF(baza_mus!J421&gt;1.6,10,IF(baza_mus!J421&gt;0.8,9,IF(baza_mus!J421&gt;0,8,IF(baza_mus!J421&gt;-0.8,7,IF(baza_mus!J421&gt;-1.6,6,5)))))</f>
        <v>#VALUE!</v>
      </c>
      <c r="AG167" s="57"/>
      <c r="AH167" s="3" t="e">
        <f aca="false">IF(baza_mus!L421&gt;1.6,10,IF(baza_mus!L421&gt;0.8,9,IF(baza_mus!L421&gt;0,8,IF(baza_mus!L421&gt;-0.8,7,IF(baza_mus!L421&gt;-1.6,6,5)))))</f>
        <v>#VALUE!</v>
      </c>
      <c r="AI167" s="60" t="n">
        <f aca="false">IF(OR(W167=0,Y167=0,AA167=0,AC167=0,AE167=0,AG167=0),0,IF(BC167&gt;2,0,IF(BC167=2,4,IF(BC167=1,5,(X167+Z167+AB167+AD167+AF167+AH167)/6))))</f>
        <v>0</v>
      </c>
      <c r="AJ167" s="52" t="n">
        <f aca="false">IF(AI167=4,12,IF(AI167=5,15,IF(AI167&gt;9.49,30,IF(AI167&gt;8.49,27,IF(AI167&gt;7.49,24,IF(AI167&gt;6.49,21,IF(AI167&gt;5.99,18,0)))))))</f>
        <v>0</v>
      </c>
      <c r="AK167" s="55"/>
      <c r="AL167" s="61" t="n">
        <f aca="false">IF(AK167=6,18,IF(AK167=7,21,IF(AK167=8,24,IF(AK167=9,27,IF(AK167=10,30,0)))))</f>
        <v>0</v>
      </c>
      <c r="BC167" s="62" t="n">
        <f aca="false">SUM(BD167:BI167)</f>
        <v>0</v>
      </c>
      <c r="BD167" s="63" t="n">
        <f aca="false">COUNTIF(X166,5)</f>
        <v>0</v>
      </c>
      <c r="BE167" s="63" t="n">
        <f aca="false">COUNTIF(Z166,5)</f>
        <v>0</v>
      </c>
      <c r="BF167" s="63" t="n">
        <f aca="false">COUNTIF(AB166,5)</f>
        <v>0</v>
      </c>
      <c r="BG167" s="63" t="n">
        <f aca="false">COUNTIF(AD166,5)</f>
        <v>0</v>
      </c>
      <c r="BH167" s="63" t="n">
        <f aca="false">COUNTIF(AF166,5)</f>
        <v>0</v>
      </c>
      <c r="BI167" s="63" t="n">
        <f aca="false">COUNTIF(AH166,5)</f>
        <v>0</v>
      </c>
    </row>
    <row r="168" customFormat="false" ht="13" hidden="false" customHeight="false" outlineLevel="0" collapsed="false">
      <c r="A168" s="1" t="n">
        <v>164</v>
      </c>
      <c r="B168" s="74"/>
      <c r="C168" s="73"/>
      <c r="D168" s="73"/>
      <c r="E168" s="52" t="n">
        <f aca="false">IF(L168=10,5,IF(L168=9,4.5,IF(L168=8,4,IF(L168=7,3.5,IF(L168=6,3,0)))))</f>
        <v>0</v>
      </c>
      <c r="F168" s="52" t="str">
        <f aca="false">IF(O168=0,"НЕМА УСЛОВ",O168+Q168)</f>
        <v>НЕМА УСЛОВ</v>
      </c>
      <c r="G168" s="52" t="n">
        <f aca="false">IF(R168=10,10,IF(R168=9,9,IF(R168=8,8,IF(R168=7,7,IF(R168=6,6,0)))))</f>
        <v>0</v>
      </c>
      <c r="H168" s="52" t="n">
        <f aca="false">IF(T168+V168=0,0,T168+V168)</f>
        <v>0</v>
      </c>
      <c r="I168" s="52" t="str">
        <f aca="false">IF(OR(AJ168="",AL168=""),"НИЈЕ ПОЛОЖИО",IF(AJ168+AL168&lt;36,"НИЈЕ ПОЛОЖИО",AJ168+AL168))</f>
        <v>НИЈЕ ПОЛОЖИО</v>
      </c>
      <c r="J168" s="53" t="n">
        <f aca="false">IF(OR(F168="НЕМА УСЛОВ",I168="НИЈЕ ПОЛОЖИО",),0,E168+F168+G168+H168+I168)</f>
        <v>0</v>
      </c>
      <c r="K168" s="53" t="n">
        <f aca="false">IF(J168="","",IF(J168&gt;90,10,IF(J168&gt;80,9,IF(J168&gt;70,8,IF(J168&gt;60,7,IF(J168&gt;50,6,5))))))</f>
        <v>5</v>
      </c>
      <c r="L168" s="54"/>
      <c r="M168" s="55"/>
      <c r="N168" s="55"/>
      <c r="O168" s="52" t="n">
        <f aca="false">IF(OR(M168="",N168=""),0,IF(M168+N168&gt;12,3,IF(M168+N168&gt;9,3.5,IF(M168+N168&gt;6,4,IF(M168+N168&gt;3,4.5,5)))))</f>
        <v>0</v>
      </c>
      <c r="P168" s="55"/>
      <c r="Q168" s="52" t="n">
        <f aca="false">IF(P168=10,10,IF(P168=9,9,IF(P168=8,8,IF(P168=7,7,IF(P168=6,6,0)))))</f>
        <v>0</v>
      </c>
      <c r="R168" s="55"/>
      <c r="S168" s="55"/>
      <c r="T168" s="52" t="n">
        <f aca="false">IF(S168=10,5,IF(S168=9,4.5,IF(S168=8,4,IF(S168=7,3.5,IF(S168=6,3,0)))))</f>
        <v>0</v>
      </c>
      <c r="U168" s="55"/>
      <c r="V168" s="52" t="n">
        <f aca="false">IF(U168=10,5,IF(U168=9,4.5,IF(U168=8,4,IF(U168=7,3.5,IF(U168=6,3,0)))))</f>
        <v>0</v>
      </c>
      <c r="X168" s="3" t="e">
        <f aca="false">IF(baza_mus!B422&gt;1.6,10,IF(baza_mus!B422&gt;0.8,9,IF(baza_mus!B422&gt;0,8,IF(baza_mus!B422&gt;-0.8,7,IF(baza_mus!B422&gt;-1.6,6,5)))))</f>
        <v>#VALUE!</v>
      </c>
      <c r="Z168" s="3" t="e">
        <f aca="false">IF(baza_mus!D422&gt;1.6,10,IF(baza_mus!D422&gt;0.8,9,IF(baza_mus!D422&gt;0,8,IF(baza_mus!D422&gt;-0.8,7,IF(baza_mus!D422&gt;-1.6,6,5)))))</f>
        <v>#VALUE!</v>
      </c>
      <c r="AA168" s="56"/>
      <c r="AB168" s="3" t="e">
        <f aca="false">IF(baza_mus!F422&gt;1.6,10,IF(baza_mus!F422&gt;0.8,9,IF(baza_mus!F422&gt;0,8,IF(baza_mus!F422&gt;-0.8,7,IF(baza_mus!F422&gt;-1.6,6,5)))))</f>
        <v>#VALUE!</v>
      </c>
      <c r="AC168" s="57"/>
      <c r="AD168" s="3" t="e">
        <f aca="false">IF(baza_mus!H422&gt;1.6,10,IF(baza_mus!H422&gt;0.8,9,IF(baza_mus!H422&gt;0,8,IF(baza_mus!H422&gt;-0.8,7,IF(baza_mus!H422&gt;-1.6,6,5)))))</f>
        <v>#VALUE!</v>
      </c>
      <c r="AE168" s="58"/>
      <c r="AF168" s="3" t="e">
        <f aca="false">IF(baza_mus!J422&gt;1.6,10,IF(baza_mus!J422&gt;0.8,9,IF(baza_mus!J422&gt;0,8,IF(baza_mus!J422&gt;-0.8,7,IF(baza_mus!J422&gt;-1.6,6,5)))))</f>
        <v>#VALUE!</v>
      </c>
      <c r="AG168" s="57"/>
      <c r="AH168" s="3" t="e">
        <f aca="false">IF(baza_mus!L422&gt;1.6,10,IF(baza_mus!L422&gt;0.8,9,IF(baza_mus!L422&gt;0,8,IF(baza_mus!L422&gt;-0.8,7,IF(baza_mus!L422&gt;-1.6,6,5)))))</f>
        <v>#VALUE!</v>
      </c>
      <c r="AI168" s="60" t="n">
        <f aca="false">IF(OR(W168=0,Y168=0,AA168=0,AC168=0,AE168=0,AG168=0),0,IF(BC168&gt;2,0,IF(BC168=2,4,IF(BC168=1,5,(X168+Z168+AB168+AD168+AF168+AH168)/6))))</f>
        <v>0</v>
      </c>
      <c r="AJ168" s="52" t="n">
        <f aca="false">IF(AI168=4,12,IF(AI168=5,15,IF(AI168&gt;9.49,30,IF(AI168&gt;8.49,27,IF(AI168&gt;7.49,24,IF(AI168&gt;6.49,21,IF(AI168&gt;5.99,18,0)))))))</f>
        <v>0</v>
      </c>
      <c r="AK168" s="55"/>
      <c r="AL168" s="61" t="n">
        <f aca="false">IF(AK168=6,18,IF(AK168=7,21,IF(AK168=8,24,IF(AK168=9,27,IF(AK168=10,30,0)))))</f>
        <v>0</v>
      </c>
      <c r="BC168" s="62" t="n">
        <f aca="false">SUM(BD168:BI168)</f>
        <v>0</v>
      </c>
      <c r="BD168" s="63" t="n">
        <f aca="false">COUNTIF(X167,5)</f>
        <v>0</v>
      </c>
      <c r="BE168" s="63" t="n">
        <f aca="false">COUNTIF(Z167,5)</f>
        <v>0</v>
      </c>
      <c r="BF168" s="63" t="n">
        <f aca="false">COUNTIF(AB167,5)</f>
        <v>0</v>
      </c>
      <c r="BG168" s="63" t="n">
        <f aca="false">COUNTIF(AD167,5)</f>
        <v>0</v>
      </c>
      <c r="BH168" s="63" t="n">
        <f aca="false">COUNTIF(AF167,5)</f>
        <v>0</v>
      </c>
      <c r="BI168" s="63" t="n">
        <f aca="false">COUNTIF(AH167,5)</f>
        <v>0</v>
      </c>
    </row>
    <row r="169" customFormat="false" ht="13" hidden="false" customHeight="false" outlineLevel="0" collapsed="false">
      <c r="A169" s="1" t="n">
        <v>165</v>
      </c>
      <c r="B169" s="74"/>
      <c r="C169" s="73"/>
      <c r="D169" s="73"/>
      <c r="E169" s="52" t="n">
        <f aca="false">IF(L169=10,5,IF(L169=9,4.5,IF(L169=8,4,IF(L169=7,3.5,IF(L169=6,3,0)))))</f>
        <v>0</v>
      </c>
      <c r="F169" s="52" t="str">
        <f aca="false">IF(O169=0,"НЕМА УСЛОВ",O169+Q169)</f>
        <v>НЕМА УСЛОВ</v>
      </c>
      <c r="G169" s="52" t="n">
        <f aca="false">IF(R169=10,10,IF(R169=9,9,IF(R169=8,8,IF(R169=7,7,IF(R169=6,6,0)))))</f>
        <v>0</v>
      </c>
      <c r="H169" s="52" t="n">
        <f aca="false">IF(T169+V169=0,0,T169+V169)</f>
        <v>0</v>
      </c>
      <c r="I169" s="52" t="str">
        <f aca="false">IF(OR(AJ169="",AL169=""),"НИЈЕ ПОЛОЖИО",IF(AJ169+AL169&lt;36,"НИЈЕ ПОЛОЖИО",AJ169+AL169))</f>
        <v>НИЈЕ ПОЛОЖИО</v>
      </c>
      <c r="J169" s="53" t="n">
        <f aca="false">IF(OR(F169="НЕМА УСЛОВ",I169="НИЈЕ ПОЛОЖИО",),0,E169+F169+G169+H169+I169)</f>
        <v>0</v>
      </c>
      <c r="K169" s="53" t="n">
        <f aca="false">IF(J169="","",IF(J169&gt;90,10,IF(J169&gt;80,9,IF(J169&gt;70,8,IF(J169&gt;60,7,IF(J169&gt;50,6,5))))))</f>
        <v>5</v>
      </c>
      <c r="L169" s="54"/>
      <c r="M169" s="55"/>
      <c r="N169" s="55"/>
      <c r="O169" s="52" t="n">
        <f aca="false">IF(OR(M169="",N169=""),0,IF(M169+N169&gt;12,3,IF(M169+N169&gt;9,3.5,IF(M169+N169&gt;6,4,IF(M169+N169&gt;3,4.5,5)))))</f>
        <v>0</v>
      </c>
      <c r="P169" s="55"/>
      <c r="Q169" s="52" t="n">
        <f aca="false">IF(P169=10,10,IF(P169=9,9,IF(P169=8,8,IF(P169=7,7,IF(P169=6,6,0)))))</f>
        <v>0</v>
      </c>
      <c r="R169" s="55"/>
      <c r="S169" s="55"/>
      <c r="T169" s="52" t="n">
        <f aca="false">IF(S169=10,5,IF(S169=9,4.5,IF(S169=8,4,IF(S169=7,3.5,IF(S169=6,3,0)))))</f>
        <v>0</v>
      </c>
      <c r="U169" s="55"/>
      <c r="V169" s="52" t="n">
        <f aca="false">IF(U169=10,5,IF(U169=9,4.5,IF(U169=8,4,IF(U169=7,3.5,IF(U169=6,3,0)))))</f>
        <v>0</v>
      </c>
      <c r="X169" s="3" t="e">
        <f aca="false">IF(baza_mus!B423&gt;1.6,10,IF(baza_mus!B423&gt;0.8,9,IF(baza_mus!B423&gt;0,8,IF(baza_mus!B423&gt;-0.8,7,IF(baza_mus!B423&gt;-1.6,6,5)))))</f>
        <v>#VALUE!</v>
      </c>
      <c r="Z169" s="3" t="e">
        <f aca="false">IF(baza_mus!D423&gt;1.6,10,IF(baza_mus!D423&gt;0.8,9,IF(baza_mus!D423&gt;0,8,IF(baza_mus!D423&gt;-0.8,7,IF(baza_mus!D423&gt;-1.6,6,5)))))</f>
        <v>#VALUE!</v>
      </c>
      <c r="AA169" s="56"/>
      <c r="AB169" s="3" t="e">
        <f aca="false">IF(baza_mus!F423&gt;1.6,10,IF(baza_mus!F423&gt;0.8,9,IF(baza_mus!F423&gt;0,8,IF(baza_mus!F423&gt;-0.8,7,IF(baza_mus!F423&gt;-1.6,6,5)))))</f>
        <v>#VALUE!</v>
      </c>
      <c r="AC169" s="57"/>
      <c r="AD169" s="3" t="e">
        <f aca="false">IF(baza_mus!H423&gt;1.6,10,IF(baza_mus!H423&gt;0.8,9,IF(baza_mus!H423&gt;0,8,IF(baza_mus!H423&gt;-0.8,7,IF(baza_mus!H423&gt;-1.6,6,5)))))</f>
        <v>#VALUE!</v>
      </c>
      <c r="AE169" s="58"/>
      <c r="AF169" s="3" t="e">
        <f aca="false">IF(baza_mus!J423&gt;1.6,10,IF(baza_mus!J423&gt;0.8,9,IF(baza_mus!J423&gt;0,8,IF(baza_mus!J423&gt;-0.8,7,IF(baza_mus!J423&gt;-1.6,6,5)))))</f>
        <v>#VALUE!</v>
      </c>
      <c r="AG169" s="57"/>
      <c r="AH169" s="3" t="e">
        <f aca="false">IF(baza_mus!L423&gt;1.6,10,IF(baza_mus!L423&gt;0.8,9,IF(baza_mus!L423&gt;0,8,IF(baza_mus!L423&gt;-0.8,7,IF(baza_mus!L423&gt;-1.6,6,5)))))</f>
        <v>#VALUE!</v>
      </c>
      <c r="AI169" s="60" t="n">
        <f aca="false">IF(OR(W169=0,Y169=0,AA169=0,AC169=0,AE169=0,AG169=0),0,IF(BC169&gt;2,0,IF(BC169=2,4,IF(BC169=1,5,(X169+Z169+AB169+AD169+AF169+AH169)/6))))</f>
        <v>0</v>
      </c>
      <c r="AJ169" s="52" t="n">
        <f aca="false">IF(AI169=4,12,IF(AI169=5,15,IF(AI169&gt;9.49,30,IF(AI169&gt;8.49,27,IF(AI169&gt;7.49,24,IF(AI169&gt;6.49,21,IF(AI169&gt;5.99,18,0)))))))</f>
        <v>0</v>
      </c>
      <c r="AK169" s="55"/>
      <c r="AL169" s="61" t="n">
        <f aca="false">IF(AK169=6,18,IF(AK169=7,21,IF(AK169=8,24,IF(AK169=9,27,IF(AK169=10,30,0)))))</f>
        <v>0</v>
      </c>
      <c r="BC169" s="62" t="n">
        <f aca="false">SUM(BD169:BI169)</f>
        <v>0</v>
      </c>
      <c r="BD169" s="63" t="n">
        <f aca="false">COUNTIF(X168,5)</f>
        <v>0</v>
      </c>
      <c r="BE169" s="63" t="n">
        <f aca="false">COUNTIF(Z168,5)</f>
        <v>0</v>
      </c>
      <c r="BF169" s="63" t="n">
        <f aca="false">COUNTIF(AB168,5)</f>
        <v>0</v>
      </c>
      <c r="BG169" s="63" t="n">
        <f aca="false">COUNTIF(AD168,5)</f>
        <v>0</v>
      </c>
      <c r="BH169" s="63" t="n">
        <f aca="false">COUNTIF(AF168,5)</f>
        <v>0</v>
      </c>
      <c r="BI169" s="63" t="n">
        <f aca="false">COUNTIF(AH168,5)</f>
        <v>0</v>
      </c>
    </row>
    <row r="170" customFormat="false" ht="13" hidden="false" customHeight="false" outlineLevel="0" collapsed="false">
      <c r="A170" s="1" t="n">
        <v>166</v>
      </c>
      <c r="B170" s="76"/>
      <c r="C170" s="77"/>
      <c r="D170" s="77"/>
      <c r="E170" s="52" t="n">
        <f aca="false">IF(L170=10,5,IF(L170=9,4.5,IF(L170=8,4,IF(L170=7,3.5,IF(L170=6,3,0)))))</f>
        <v>0</v>
      </c>
      <c r="F170" s="52" t="str">
        <f aca="false">IF(O170=0,"НЕМА УСЛОВ",O170+Q170)</f>
        <v>НЕМА УСЛОВ</v>
      </c>
      <c r="G170" s="52" t="n">
        <f aca="false">IF(R170=10,10,IF(R170=9,9,IF(R170=8,8,IF(R170=7,7,IF(R170=6,6,0)))))</f>
        <v>0</v>
      </c>
      <c r="H170" s="52" t="n">
        <f aca="false">IF(T170+V170=0,0,T170+V170)</f>
        <v>0</v>
      </c>
      <c r="I170" s="52" t="str">
        <f aca="false">IF(OR(AJ170="",AL170=""),"НИЈЕ ПОЛОЖИО",IF(AJ170+AL170&lt;36,"НИЈЕ ПОЛОЖИО",AJ170+AL170))</f>
        <v>НИЈЕ ПОЛОЖИО</v>
      </c>
      <c r="J170" s="53" t="n">
        <f aca="false">IF(OR(F170="НЕМА УСЛОВ",I170="НИЈЕ ПОЛОЖИО",),0,E170+F170+G170+H170+I170)</f>
        <v>0</v>
      </c>
      <c r="K170" s="53" t="n">
        <f aca="false">IF(J170="","",IF(J170&gt;90,10,IF(J170&gt;80,9,IF(J170&gt;70,8,IF(J170&gt;60,7,IF(J170&gt;50,6,5))))))</f>
        <v>5</v>
      </c>
      <c r="L170" s="54"/>
      <c r="M170" s="55"/>
      <c r="N170" s="55"/>
      <c r="O170" s="52" t="n">
        <f aca="false">IF(OR(M170="",N170=""),0,IF(M170+N170&gt;12,3,IF(M170+N170&gt;9,3.5,IF(M170+N170&gt;6,4,IF(M170+N170&gt;3,4.5,5)))))</f>
        <v>0</v>
      </c>
      <c r="P170" s="55"/>
      <c r="Q170" s="52" t="n">
        <f aca="false">IF(P170=10,10,IF(P170=9,9,IF(P170=8,8,IF(P170=7,7,IF(P170=6,6,0)))))</f>
        <v>0</v>
      </c>
      <c r="R170" s="55"/>
      <c r="S170" s="55"/>
      <c r="T170" s="52" t="n">
        <f aca="false">IF(S170=10,5,IF(S170=9,4.5,IF(S170=8,4,IF(S170=7,3.5,IF(S170=6,3,0)))))</f>
        <v>0</v>
      </c>
      <c r="U170" s="55"/>
      <c r="V170" s="52" t="n">
        <f aca="false">IF(U170=10,5,IF(U170=9,4.5,IF(U170=8,4,IF(U170=7,3.5,IF(U170=6,3,0)))))</f>
        <v>0</v>
      </c>
      <c r="X170" s="3" t="e">
        <f aca="false">IF(baza_mus!B424&gt;1.6,10,IF(baza_mus!B424&gt;0.8,9,IF(baza_mus!B424&gt;0,8,IF(baza_mus!B424&gt;-0.8,7,IF(baza_mus!B424&gt;-1.6,6,5)))))</f>
        <v>#VALUE!</v>
      </c>
      <c r="Z170" s="3" t="e">
        <f aca="false">IF(baza_mus!D424&gt;1.6,10,IF(baza_mus!D424&gt;0.8,9,IF(baza_mus!D424&gt;0,8,IF(baza_mus!D424&gt;-0.8,7,IF(baza_mus!D424&gt;-1.6,6,5)))))</f>
        <v>#VALUE!</v>
      </c>
      <c r="AA170" s="56"/>
      <c r="AB170" s="3" t="e">
        <f aca="false">IF(baza_mus!F424&gt;1.6,10,IF(baza_mus!F424&gt;0.8,9,IF(baza_mus!F424&gt;0,8,IF(baza_mus!F424&gt;-0.8,7,IF(baza_mus!F424&gt;-1.6,6,5)))))</f>
        <v>#VALUE!</v>
      </c>
      <c r="AC170" s="57"/>
      <c r="AD170" s="3" t="e">
        <f aca="false">IF(baza_mus!H424&gt;1.6,10,IF(baza_mus!H424&gt;0.8,9,IF(baza_mus!H424&gt;0,8,IF(baza_mus!H424&gt;-0.8,7,IF(baza_mus!H424&gt;-1.6,6,5)))))</f>
        <v>#VALUE!</v>
      </c>
      <c r="AE170" s="58"/>
      <c r="AF170" s="3" t="e">
        <f aca="false">IF(baza_mus!J424&gt;1.6,10,IF(baza_mus!J424&gt;0.8,9,IF(baza_mus!J424&gt;0,8,IF(baza_mus!J424&gt;-0.8,7,IF(baza_mus!J424&gt;-1.6,6,5)))))</f>
        <v>#VALUE!</v>
      </c>
      <c r="AG170" s="57"/>
      <c r="AH170" s="3" t="e">
        <f aca="false">IF(baza_mus!L424&gt;1.6,10,IF(baza_mus!L424&gt;0.8,9,IF(baza_mus!L424&gt;0,8,IF(baza_mus!L424&gt;-0.8,7,IF(baza_mus!L424&gt;-1.6,6,5)))))</f>
        <v>#VALUE!</v>
      </c>
      <c r="AI170" s="60" t="n">
        <f aca="false">IF(OR(W170=0,Y170=0,AA170=0,AC170=0,AE170=0,AG170=0),0,IF(BC170&gt;2,0,IF(BC170=2,4,IF(BC170=1,5,(X170+Z170+AB170+AD170+AF170+AH170)/6))))</f>
        <v>0</v>
      </c>
      <c r="AJ170" s="52" t="n">
        <f aca="false">IF(AI170=4,12,IF(AI170=5,15,IF(AI170&gt;9.49,30,IF(AI170&gt;8.49,27,IF(AI170&gt;7.49,24,IF(AI170&gt;6.49,21,IF(AI170&gt;5.99,18,0)))))))</f>
        <v>0</v>
      </c>
      <c r="AK170" s="55"/>
      <c r="AL170" s="61" t="n">
        <f aca="false">IF(AK170=6,18,IF(AK170=7,21,IF(AK170=8,24,IF(AK170=9,27,IF(AK170=10,30,0)))))</f>
        <v>0</v>
      </c>
      <c r="BC170" s="62" t="n">
        <f aca="false">SUM(BD170:BI170)</f>
        <v>0</v>
      </c>
      <c r="BD170" s="63" t="n">
        <f aca="false">COUNTIF(X169,5)</f>
        <v>0</v>
      </c>
      <c r="BE170" s="63" t="n">
        <f aca="false">COUNTIF(Z169,5)</f>
        <v>0</v>
      </c>
      <c r="BF170" s="63" t="n">
        <f aca="false">COUNTIF(AB169,5)</f>
        <v>0</v>
      </c>
      <c r="BG170" s="63" t="n">
        <f aca="false">COUNTIF(AD169,5)</f>
        <v>0</v>
      </c>
      <c r="BH170" s="63" t="n">
        <f aca="false">COUNTIF(AF169,5)</f>
        <v>0</v>
      </c>
      <c r="BI170" s="63" t="n">
        <f aca="false">COUNTIF(AH169,5)</f>
        <v>0</v>
      </c>
    </row>
    <row r="171" customFormat="false" ht="13" hidden="false" customHeight="false" outlineLevel="0" collapsed="false">
      <c r="A171" s="1" t="n">
        <v>167</v>
      </c>
      <c r="B171" s="74"/>
      <c r="C171" s="73"/>
      <c r="D171" s="73"/>
      <c r="E171" s="52" t="n">
        <f aca="false">IF(L171=10,5,IF(L171=9,4.5,IF(L171=8,4,IF(L171=7,3.5,IF(L171=6,3,0)))))</f>
        <v>0</v>
      </c>
      <c r="F171" s="52" t="str">
        <f aca="false">IF(O171=0,"НЕМА УСЛОВ",O171+Q171)</f>
        <v>НЕМА УСЛОВ</v>
      </c>
      <c r="G171" s="52" t="n">
        <f aca="false">IF(R171=10,10,IF(R171=9,9,IF(R171=8,8,IF(R171=7,7,IF(R171=6,6,0)))))</f>
        <v>0</v>
      </c>
      <c r="H171" s="52" t="n">
        <f aca="false">IF(T171+V171=0,0,T171+V171)</f>
        <v>0</v>
      </c>
      <c r="I171" s="52" t="str">
        <f aca="false">IF(OR(AJ171="",AL171=""),"НИЈЕ ПОЛОЖИО",IF(AJ171+AL171&lt;36,"НИЈЕ ПОЛОЖИО",AJ171+AL171))</f>
        <v>НИЈЕ ПОЛОЖИО</v>
      </c>
      <c r="J171" s="53" t="n">
        <f aca="false">IF(OR(F171="НЕМА УСЛОВ",I171="НИЈЕ ПОЛОЖИО",),0,E171+F171+G171+H171+I171)</f>
        <v>0</v>
      </c>
      <c r="K171" s="53" t="n">
        <f aca="false">IF(J171="","",IF(J171&gt;90,10,IF(J171&gt;80,9,IF(J171&gt;70,8,IF(J171&gt;60,7,IF(J171&gt;50,6,5))))))</f>
        <v>5</v>
      </c>
      <c r="L171" s="54"/>
      <c r="M171" s="55"/>
      <c r="N171" s="55"/>
      <c r="O171" s="52" t="n">
        <f aca="false">IF(OR(M171="",N171=""),0,IF(M171+N171&gt;12,3,IF(M171+N171&gt;9,3.5,IF(M171+N171&gt;6,4,IF(M171+N171&gt;3,4.5,5)))))</f>
        <v>0</v>
      </c>
      <c r="P171" s="55"/>
      <c r="Q171" s="52" t="n">
        <f aca="false">IF(P171=10,10,IF(P171=9,9,IF(P171=8,8,IF(P171=7,7,IF(P171=6,6,0)))))</f>
        <v>0</v>
      </c>
      <c r="R171" s="55"/>
      <c r="S171" s="55"/>
      <c r="T171" s="52" t="n">
        <f aca="false">IF(S171=10,5,IF(S171=9,4.5,IF(S171=8,4,IF(S171=7,3.5,IF(S171=6,3,0)))))</f>
        <v>0</v>
      </c>
      <c r="U171" s="55"/>
      <c r="V171" s="52" t="n">
        <f aca="false">IF(U171=10,5,IF(U171=9,4.5,IF(U171=8,4,IF(U171=7,3.5,IF(U171=6,3,0)))))</f>
        <v>0</v>
      </c>
      <c r="X171" s="3" t="e">
        <f aca="false">IF(baza_mus!B425&gt;1.6,10,IF(baza_mus!B425&gt;0.8,9,IF(baza_mus!B425&gt;0,8,IF(baza_mus!B425&gt;-0.8,7,IF(baza_mus!B425&gt;-1.6,6,5)))))</f>
        <v>#VALUE!</v>
      </c>
      <c r="Z171" s="3" t="e">
        <f aca="false">IF(baza_mus!D425&gt;1.6,10,IF(baza_mus!D425&gt;0.8,9,IF(baza_mus!D425&gt;0,8,IF(baza_mus!D425&gt;-0.8,7,IF(baza_mus!D425&gt;-1.6,6,5)))))</f>
        <v>#VALUE!</v>
      </c>
      <c r="AA171" s="56"/>
      <c r="AB171" s="3" t="e">
        <f aca="false">IF(baza_mus!F425&gt;1.6,10,IF(baza_mus!F425&gt;0.8,9,IF(baza_mus!F425&gt;0,8,IF(baza_mus!F425&gt;-0.8,7,IF(baza_mus!F425&gt;-1.6,6,5)))))</f>
        <v>#VALUE!</v>
      </c>
      <c r="AC171" s="57"/>
      <c r="AD171" s="3" t="e">
        <f aca="false">IF(baza_mus!H425&gt;1.6,10,IF(baza_mus!H425&gt;0.8,9,IF(baza_mus!H425&gt;0,8,IF(baza_mus!H425&gt;-0.8,7,IF(baza_mus!H425&gt;-1.6,6,5)))))</f>
        <v>#VALUE!</v>
      </c>
      <c r="AE171" s="58"/>
      <c r="AF171" s="3" t="e">
        <f aca="false">IF(baza_mus!J425&gt;1.6,10,IF(baza_mus!J425&gt;0.8,9,IF(baza_mus!J425&gt;0,8,IF(baza_mus!J425&gt;-0.8,7,IF(baza_mus!J425&gt;-1.6,6,5)))))</f>
        <v>#VALUE!</v>
      </c>
      <c r="AG171" s="57"/>
      <c r="AH171" s="3" t="e">
        <f aca="false">IF(baza_mus!L425&gt;1.6,10,IF(baza_mus!L425&gt;0.8,9,IF(baza_mus!L425&gt;0,8,IF(baza_mus!L425&gt;-0.8,7,IF(baza_mus!L425&gt;-1.6,6,5)))))</f>
        <v>#VALUE!</v>
      </c>
      <c r="AI171" s="60" t="n">
        <f aca="false">IF(OR(W171=0,Y171=0,AA171=0,AC171=0,AE171=0,AG171=0),0,IF(BC171&gt;2,0,IF(BC171=2,4,IF(BC171=1,5,(X171+Z171+AB171+AD171+AF171+AH171)/6))))</f>
        <v>0</v>
      </c>
      <c r="AJ171" s="52" t="n">
        <f aca="false">IF(AI171=4,12,IF(AI171=5,15,IF(AI171&gt;9.49,30,IF(AI171&gt;8.49,27,IF(AI171&gt;7.49,24,IF(AI171&gt;6.49,21,IF(AI171&gt;5.99,18,0)))))))</f>
        <v>0</v>
      </c>
      <c r="AK171" s="55"/>
      <c r="AL171" s="61" t="n">
        <f aca="false">IF(AK171=6,18,IF(AK171=7,21,IF(AK171=8,24,IF(AK171=9,27,IF(AK171=10,30,0)))))</f>
        <v>0</v>
      </c>
      <c r="BC171" s="62" t="n">
        <f aca="false">SUM(BD171:BI171)</f>
        <v>0</v>
      </c>
      <c r="BD171" s="63" t="n">
        <f aca="false">COUNTIF(X170,5)</f>
        <v>0</v>
      </c>
      <c r="BE171" s="63" t="n">
        <f aca="false">COUNTIF(Z170,5)</f>
        <v>0</v>
      </c>
      <c r="BF171" s="63" t="n">
        <f aca="false">COUNTIF(AB170,5)</f>
        <v>0</v>
      </c>
      <c r="BG171" s="63" t="n">
        <f aca="false">COUNTIF(AD170,5)</f>
        <v>0</v>
      </c>
      <c r="BH171" s="63" t="n">
        <f aca="false">COUNTIF(AF170,5)</f>
        <v>0</v>
      </c>
      <c r="BI171" s="63" t="n">
        <f aca="false">COUNTIF(AH170,5)</f>
        <v>0</v>
      </c>
    </row>
    <row r="172" customFormat="false" ht="13" hidden="false" customHeight="false" outlineLevel="0" collapsed="false">
      <c r="A172" s="1" t="n">
        <v>168</v>
      </c>
      <c r="B172" s="74"/>
      <c r="C172" s="73"/>
      <c r="D172" s="73"/>
      <c r="E172" s="52" t="n">
        <f aca="false">IF(L172=10,5,IF(L172=9,4.5,IF(L172=8,4,IF(L172=7,3.5,IF(L172=6,3,0)))))</f>
        <v>0</v>
      </c>
      <c r="F172" s="52" t="str">
        <f aca="false">IF(O172=0,"НЕМА УСЛОВ",O172+Q172)</f>
        <v>НЕМА УСЛОВ</v>
      </c>
      <c r="G172" s="52" t="n">
        <f aca="false">IF(R172=10,10,IF(R172=9,9,IF(R172=8,8,IF(R172=7,7,IF(R172=6,6,0)))))</f>
        <v>0</v>
      </c>
      <c r="H172" s="52" t="n">
        <f aca="false">IF(T172+V172=0,0,T172+V172)</f>
        <v>0</v>
      </c>
      <c r="I172" s="52" t="str">
        <f aca="false">IF(OR(AJ172="",AL172=""),"НИЈЕ ПОЛОЖИО",IF(AJ172+AL172&lt;36,"НИЈЕ ПОЛОЖИО",AJ172+AL172))</f>
        <v>НИЈЕ ПОЛОЖИО</v>
      </c>
      <c r="J172" s="53" t="n">
        <f aca="false">IF(OR(F172="НЕМА УСЛОВ",I172="НИЈЕ ПОЛОЖИО",),0,E172+F172+G172+H172+I172)</f>
        <v>0</v>
      </c>
      <c r="K172" s="53" t="n">
        <f aca="false">IF(J172="","",IF(J172&gt;90,10,IF(J172&gt;80,9,IF(J172&gt;70,8,IF(J172&gt;60,7,IF(J172&gt;50,6,5))))))</f>
        <v>5</v>
      </c>
      <c r="L172" s="54"/>
      <c r="M172" s="55"/>
      <c r="N172" s="55"/>
      <c r="O172" s="52" t="n">
        <f aca="false">IF(OR(M172="",N172=""),0,IF(M172+N172&gt;12,3,IF(M172+N172&gt;9,3.5,IF(M172+N172&gt;6,4,IF(M172+N172&gt;3,4.5,5)))))</f>
        <v>0</v>
      </c>
      <c r="P172" s="55"/>
      <c r="Q172" s="52" t="n">
        <f aca="false">IF(P172=10,10,IF(P172=9,9,IF(P172=8,8,IF(P172=7,7,IF(P172=6,6,0)))))</f>
        <v>0</v>
      </c>
      <c r="R172" s="55"/>
      <c r="S172" s="55"/>
      <c r="T172" s="52" t="n">
        <f aca="false">IF(S172=10,5,IF(S172=9,4.5,IF(S172=8,4,IF(S172=7,3.5,IF(S172=6,3,0)))))</f>
        <v>0</v>
      </c>
      <c r="U172" s="55"/>
      <c r="V172" s="52" t="n">
        <f aca="false">IF(U172=10,5,IF(U172=9,4.5,IF(U172=8,4,IF(U172=7,3.5,IF(U172=6,3,0)))))</f>
        <v>0</v>
      </c>
      <c r="X172" s="3" t="e">
        <f aca="false">IF(baza_mus!B426&gt;1.6,10,IF(baza_mus!B426&gt;0.8,9,IF(baza_mus!B426&gt;0,8,IF(baza_mus!B426&gt;-0.8,7,IF(baza_mus!B426&gt;-1.6,6,5)))))</f>
        <v>#VALUE!</v>
      </c>
      <c r="Z172" s="3" t="e">
        <f aca="false">IF(baza_mus!D426&gt;1.6,10,IF(baza_mus!D426&gt;0.8,9,IF(baza_mus!D426&gt;0,8,IF(baza_mus!D426&gt;-0.8,7,IF(baza_mus!D426&gt;-1.6,6,5)))))</f>
        <v>#VALUE!</v>
      </c>
      <c r="AA172" s="56"/>
      <c r="AB172" s="3" t="e">
        <f aca="false">IF(baza_mus!F426&gt;1.6,10,IF(baza_mus!F426&gt;0.8,9,IF(baza_mus!F426&gt;0,8,IF(baza_mus!F426&gt;-0.8,7,IF(baza_mus!F426&gt;-1.6,6,5)))))</f>
        <v>#VALUE!</v>
      </c>
      <c r="AC172" s="57"/>
      <c r="AD172" s="3" t="e">
        <f aca="false">IF(baza_mus!H426&gt;1.6,10,IF(baza_mus!H426&gt;0.8,9,IF(baza_mus!H426&gt;0,8,IF(baza_mus!H426&gt;-0.8,7,IF(baza_mus!H426&gt;-1.6,6,5)))))</f>
        <v>#VALUE!</v>
      </c>
      <c r="AE172" s="58"/>
      <c r="AF172" s="3" t="e">
        <f aca="false">IF(baza_mus!J426&gt;1.6,10,IF(baza_mus!J426&gt;0.8,9,IF(baza_mus!J426&gt;0,8,IF(baza_mus!J426&gt;-0.8,7,IF(baza_mus!J426&gt;-1.6,6,5)))))</f>
        <v>#VALUE!</v>
      </c>
      <c r="AG172" s="57"/>
      <c r="AH172" s="3" t="e">
        <f aca="false">IF(baza_mus!L426&gt;1.6,10,IF(baza_mus!L426&gt;0.8,9,IF(baza_mus!L426&gt;0,8,IF(baza_mus!L426&gt;-0.8,7,IF(baza_mus!L426&gt;-1.6,6,5)))))</f>
        <v>#VALUE!</v>
      </c>
      <c r="AI172" s="60" t="n">
        <f aca="false">IF(OR(W172=0,Y172=0,AA172=0,AC172=0,AE172=0,AG172=0),0,IF(BC172&gt;2,0,IF(BC172=2,4,IF(BC172=1,5,(X172+Z172+AB172+AD172+AF172+AH172)/6))))</f>
        <v>0</v>
      </c>
      <c r="AJ172" s="52" t="n">
        <f aca="false">IF(AI172=4,12,IF(AI172=5,15,IF(AI172&gt;9.49,30,IF(AI172&gt;8.49,27,IF(AI172&gt;7.49,24,IF(AI172&gt;6.49,21,IF(AI172&gt;5.99,18,0)))))))</f>
        <v>0</v>
      </c>
      <c r="AK172" s="55"/>
      <c r="AL172" s="61" t="n">
        <f aca="false">IF(AK172=6,18,IF(AK172=7,21,IF(AK172=8,24,IF(AK172=9,27,IF(AK172=10,30,0)))))</f>
        <v>0</v>
      </c>
      <c r="BC172" s="62" t="n">
        <f aca="false">SUM(BD172:BI172)</f>
        <v>0</v>
      </c>
      <c r="BD172" s="63" t="n">
        <f aca="false">COUNTIF(X171,5)</f>
        <v>0</v>
      </c>
      <c r="BE172" s="63" t="n">
        <f aca="false">COUNTIF(Z171,5)</f>
        <v>0</v>
      </c>
      <c r="BF172" s="63" t="n">
        <f aca="false">COUNTIF(AB171,5)</f>
        <v>0</v>
      </c>
      <c r="BG172" s="63" t="n">
        <f aca="false">COUNTIF(AD171,5)</f>
        <v>0</v>
      </c>
      <c r="BH172" s="63" t="n">
        <f aca="false">COUNTIF(AF171,5)</f>
        <v>0</v>
      </c>
      <c r="BI172" s="63" t="n">
        <f aca="false">COUNTIF(AH171,5)</f>
        <v>0</v>
      </c>
    </row>
    <row r="173" customFormat="false" ht="13" hidden="false" customHeight="false" outlineLevel="0" collapsed="false">
      <c r="A173" s="1" t="n">
        <v>169</v>
      </c>
      <c r="B173" s="74"/>
      <c r="C173" s="73"/>
      <c r="D173" s="73"/>
      <c r="E173" s="52" t="n">
        <f aca="false">IF(L173=10,5,IF(L173=9,4.5,IF(L173=8,4,IF(L173=7,3.5,IF(L173=6,3,0)))))</f>
        <v>0</v>
      </c>
      <c r="F173" s="52" t="str">
        <f aca="false">IF(O173=0,"НЕМА УСЛОВ",O173+Q173)</f>
        <v>НЕМА УСЛОВ</v>
      </c>
      <c r="G173" s="52" t="n">
        <f aca="false">IF(R173=10,10,IF(R173=9,9,IF(R173=8,8,IF(R173=7,7,IF(R173=6,6,0)))))</f>
        <v>0</v>
      </c>
      <c r="H173" s="52" t="n">
        <f aca="false">IF(T173+V173=0,0,T173+V173)</f>
        <v>0</v>
      </c>
      <c r="I173" s="52" t="str">
        <f aca="false">IF(OR(AJ173="",AL173=""),"НИЈЕ ПОЛОЖИО",IF(AJ173+AL173&lt;36,"НИЈЕ ПОЛОЖИО",AJ173+AL173))</f>
        <v>НИЈЕ ПОЛОЖИО</v>
      </c>
      <c r="J173" s="53" t="n">
        <f aca="false">IF(OR(F173="НЕМА УСЛОВ",I173="НИЈЕ ПОЛОЖИО",),0,E173+F173+G173+H173+I173)</f>
        <v>0</v>
      </c>
      <c r="K173" s="53" t="n">
        <f aca="false">IF(J173="","",IF(J173&gt;90,10,IF(J173&gt;80,9,IF(J173&gt;70,8,IF(J173&gt;60,7,IF(J173&gt;50,6,5))))))</f>
        <v>5</v>
      </c>
      <c r="L173" s="54"/>
      <c r="M173" s="55"/>
      <c r="N173" s="55"/>
      <c r="O173" s="52" t="n">
        <f aca="false">IF(OR(M173="",N173=""),0,IF(M173+N173&gt;12,3,IF(M173+N173&gt;9,3.5,IF(M173+N173&gt;6,4,IF(M173+N173&gt;3,4.5,5)))))</f>
        <v>0</v>
      </c>
      <c r="P173" s="55"/>
      <c r="Q173" s="52" t="n">
        <f aca="false">IF(P173=10,10,IF(P173=9,9,IF(P173=8,8,IF(P173=7,7,IF(P173=6,6,0)))))</f>
        <v>0</v>
      </c>
      <c r="R173" s="55"/>
      <c r="S173" s="55"/>
      <c r="T173" s="52" t="n">
        <f aca="false">IF(S173=10,5,IF(S173=9,4.5,IF(S173=8,4,IF(S173=7,3.5,IF(S173=6,3,0)))))</f>
        <v>0</v>
      </c>
      <c r="U173" s="55"/>
      <c r="V173" s="52" t="n">
        <f aca="false">IF(U173=10,5,IF(U173=9,4.5,IF(U173=8,4,IF(U173=7,3.5,IF(U173=6,3,0)))))</f>
        <v>0</v>
      </c>
      <c r="X173" s="3" t="e">
        <f aca="false">IF(baza_mus!B427&gt;1.6,10,IF(baza_mus!B427&gt;0.8,9,IF(baza_mus!B427&gt;0,8,IF(baza_mus!B427&gt;-0.8,7,IF(baza_mus!B427&gt;-1.6,6,5)))))</f>
        <v>#VALUE!</v>
      </c>
      <c r="Z173" s="3" t="e">
        <f aca="false">IF(baza_mus!D427&gt;1.6,10,IF(baza_mus!D427&gt;0.8,9,IF(baza_mus!D427&gt;0,8,IF(baza_mus!D427&gt;-0.8,7,IF(baza_mus!D427&gt;-1.6,6,5)))))</f>
        <v>#VALUE!</v>
      </c>
      <c r="AA173" s="56"/>
      <c r="AB173" s="3" t="e">
        <f aca="false">IF(baza_mus!F427&gt;1.6,10,IF(baza_mus!F427&gt;0.8,9,IF(baza_mus!F427&gt;0,8,IF(baza_mus!F427&gt;-0.8,7,IF(baza_mus!F427&gt;-1.6,6,5)))))</f>
        <v>#VALUE!</v>
      </c>
      <c r="AC173" s="57"/>
      <c r="AD173" s="3" t="e">
        <f aca="false">IF(baza_mus!H427&gt;1.6,10,IF(baza_mus!H427&gt;0.8,9,IF(baza_mus!H427&gt;0,8,IF(baza_mus!H427&gt;-0.8,7,IF(baza_mus!H427&gt;-1.6,6,5)))))</f>
        <v>#VALUE!</v>
      </c>
      <c r="AE173" s="58"/>
      <c r="AF173" s="3" t="e">
        <f aca="false">IF(baza_mus!J427&gt;1.6,10,IF(baza_mus!J427&gt;0.8,9,IF(baza_mus!J427&gt;0,8,IF(baza_mus!J427&gt;-0.8,7,IF(baza_mus!J427&gt;-1.6,6,5)))))</f>
        <v>#VALUE!</v>
      </c>
      <c r="AG173" s="57"/>
      <c r="AH173" s="3" t="e">
        <f aca="false">IF(baza_mus!L427&gt;1.6,10,IF(baza_mus!L427&gt;0.8,9,IF(baza_mus!L427&gt;0,8,IF(baza_mus!L427&gt;-0.8,7,IF(baza_mus!L427&gt;-1.6,6,5)))))</f>
        <v>#VALUE!</v>
      </c>
      <c r="AI173" s="60" t="n">
        <f aca="false">IF(OR(W173=0,Y173=0,AA173=0,AC173=0,AE173=0,AG173=0),0,IF(BC173&gt;2,0,IF(BC173=2,4,IF(BC173=1,5,(X173+Z173+AB173+AD173+AF173+AH173)/6))))</f>
        <v>0</v>
      </c>
      <c r="AJ173" s="52" t="n">
        <f aca="false">IF(AI173=4,12,IF(AI173=5,15,IF(AI173&gt;9.49,30,IF(AI173&gt;8.49,27,IF(AI173&gt;7.49,24,IF(AI173&gt;6.49,21,IF(AI173&gt;5.99,18,0)))))))</f>
        <v>0</v>
      </c>
      <c r="AK173" s="55"/>
      <c r="AL173" s="61" t="n">
        <f aca="false">IF(AK173=6,18,IF(AK173=7,21,IF(AK173=8,24,IF(AK173=9,27,IF(AK173=10,30,0)))))</f>
        <v>0</v>
      </c>
      <c r="BC173" s="62" t="n">
        <f aca="false">SUM(BD173:BI173)</f>
        <v>0</v>
      </c>
      <c r="BD173" s="63" t="n">
        <f aca="false">COUNTIF(X172,5)</f>
        <v>0</v>
      </c>
      <c r="BE173" s="63" t="n">
        <f aca="false">COUNTIF(Z172,5)</f>
        <v>0</v>
      </c>
      <c r="BF173" s="63" t="n">
        <f aca="false">COUNTIF(AB172,5)</f>
        <v>0</v>
      </c>
      <c r="BG173" s="63" t="n">
        <f aca="false">COUNTIF(AD172,5)</f>
        <v>0</v>
      </c>
      <c r="BH173" s="63" t="n">
        <f aca="false">COUNTIF(AF172,5)</f>
        <v>0</v>
      </c>
      <c r="BI173" s="63" t="n">
        <f aca="false">COUNTIF(AH172,5)</f>
        <v>0</v>
      </c>
    </row>
    <row r="174" customFormat="false" ht="13" hidden="false" customHeight="false" outlineLevel="0" collapsed="false">
      <c r="A174" s="1" t="n">
        <v>170</v>
      </c>
      <c r="B174" s="74"/>
      <c r="C174" s="73"/>
      <c r="D174" s="73"/>
      <c r="E174" s="52" t="n">
        <f aca="false">IF(L174=10,5,IF(L174=9,4.5,IF(L174=8,4,IF(L174=7,3.5,IF(L174=6,3,0)))))</f>
        <v>0</v>
      </c>
      <c r="F174" s="52" t="str">
        <f aca="false">IF(O174=0,"НЕМА УСЛОВ",O174+Q174)</f>
        <v>НЕМА УСЛОВ</v>
      </c>
      <c r="G174" s="52" t="n">
        <f aca="false">IF(R174=10,10,IF(R174=9,9,IF(R174=8,8,IF(R174=7,7,IF(R174=6,6,0)))))</f>
        <v>0</v>
      </c>
      <c r="H174" s="52" t="n">
        <f aca="false">IF(T174+V174=0,0,T174+V174)</f>
        <v>0</v>
      </c>
      <c r="I174" s="52" t="str">
        <f aca="false">IF(OR(AJ174="",AL174=""),"НИЈЕ ПОЛОЖИО",IF(AJ174+AL174&lt;36,"НИЈЕ ПОЛОЖИО",AJ174+AL174))</f>
        <v>НИЈЕ ПОЛОЖИО</v>
      </c>
      <c r="J174" s="53" t="n">
        <f aca="false">IF(OR(F174="НЕМА УСЛОВ",I174="НИЈЕ ПОЛОЖИО",),0,E174+F174+G174+H174+I174)</f>
        <v>0</v>
      </c>
      <c r="K174" s="53" t="n">
        <f aca="false">IF(J174="","",IF(J174&gt;90,10,IF(J174&gt;80,9,IF(J174&gt;70,8,IF(J174&gt;60,7,IF(J174&gt;50,6,5))))))</f>
        <v>5</v>
      </c>
      <c r="L174" s="54"/>
      <c r="M174" s="55"/>
      <c r="N174" s="55"/>
      <c r="O174" s="52" t="n">
        <f aca="false">IF(OR(M174="",N174=""),0,IF(M174+N174&gt;12,3,IF(M174+N174&gt;9,3.5,IF(M174+N174&gt;6,4,IF(M174+N174&gt;3,4.5,5)))))</f>
        <v>0</v>
      </c>
      <c r="P174" s="55"/>
      <c r="Q174" s="52" t="n">
        <f aca="false">IF(P174=10,10,IF(P174=9,9,IF(P174=8,8,IF(P174=7,7,IF(P174=6,6,0)))))</f>
        <v>0</v>
      </c>
      <c r="R174" s="55"/>
      <c r="S174" s="55"/>
      <c r="T174" s="52" t="n">
        <f aca="false">IF(S174=10,5,IF(S174=9,4.5,IF(S174=8,4,IF(S174=7,3.5,IF(S174=6,3,0)))))</f>
        <v>0</v>
      </c>
      <c r="U174" s="55"/>
      <c r="V174" s="52" t="n">
        <f aca="false">IF(U174=10,5,IF(U174=9,4.5,IF(U174=8,4,IF(U174=7,3.5,IF(U174=6,3,0)))))</f>
        <v>0</v>
      </c>
      <c r="X174" s="3" t="e">
        <f aca="false">IF(baza_mus!B428&gt;1.6,10,IF(baza_mus!B428&gt;0.8,9,IF(baza_mus!B428&gt;0,8,IF(baza_mus!B428&gt;-0.8,7,IF(baza_mus!B428&gt;-1.6,6,5)))))</f>
        <v>#VALUE!</v>
      </c>
      <c r="Z174" s="3" t="e">
        <f aca="false">IF(baza_mus!D428&gt;1.6,10,IF(baza_mus!D428&gt;0.8,9,IF(baza_mus!D428&gt;0,8,IF(baza_mus!D428&gt;-0.8,7,IF(baza_mus!D428&gt;-1.6,6,5)))))</f>
        <v>#VALUE!</v>
      </c>
      <c r="AA174" s="56"/>
      <c r="AB174" s="3" t="e">
        <f aca="false">IF(baza_mus!F428&gt;1.6,10,IF(baza_mus!F428&gt;0.8,9,IF(baza_mus!F428&gt;0,8,IF(baza_mus!F428&gt;-0.8,7,IF(baza_mus!F428&gt;-1.6,6,5)))))</f>
        <v>#VALUE!</v>
      </c>
      <c r="AC174" s="57"/>
      <c r="AD174" s="3" t="e">
        <f aca="false">IF(baza_mus!H428&gt;1.6,10,IF(baza_mus!H428&gt;0.8,9,IF(baza_mus!H428&gt;0,8,IF(baza_mus!H428&gt;-0.8,7,IF(baza_mus!H428&gt;-1.6,6,5)))))</f>
        <v>#VALUE!</v>
      </c>
      <c r="AE174" s="58"/>
      <c r="AF174" s="3" t="e">
        <f aca="false">IF(baza_mus!J428&gt;1.6,10,IF(baza_mus!J428&gt;0.8,9,IF(baza_mus!J428&gt;0,8,IF(baza_mus!J428&gt;-0.8,7,IF(baza_mus!J428&gt;-1.6,6,5)))))</f>
        <v>#VALUE!</v>
      </c>
      <c r="AG174" s="57"/>
      <c r="AH174" s="3" t="e">
        <f aca="false">IF(baza_mus!L428&gt;1.6,10,IF(baza_mus!L428&gt;0.8,9,IF(baza_mus!L428&gt;0,8,IF(baza_mus!L428&gt;-0.8,7,IF(baza_mus!L428&gt;-1.6,6,5)))))</f>
        <v>#VALUE!</v>
      </c>
      <c r="AI174" s="60" t="n">
        <f aca="false">IF(OR(W174=0,Y174=0,AA174=0,AC174=0,AE174=0,AG174=0),0,IF(BC174&gt;2,0,IF(BC174=2,4,IF(BC174=1,5,(X174+Z174+AB174+AD174+AF174+AH174)/6))))</f>
        <v>0</v>
      </c>
      <c r="AJ174" s="52" t="n">
        <f aca="false">IF(AI174=4,12,IF(AI174=5,15,IF(AI174&gt;9.49,30,IF(AI174&gt;8.49,27,IF(AI174&gt;7.49,24,IF(AI174&gt;6.49,21,IF(AI174&gt;5.99,18,0)))))))</f>
        <v>0</v>
      </c>
      <c r="AK174" s="55"/>
      <c r="AL174" s="61" t="n">
        <f aca="false">IF(AK174=6,18,IF(AK174=7,21,IF(AK174=8,24,IF(AK174=9,27,IF(AK174=10,30,0)))))</f>
        <v>0</v>
      </c>
      <c r="BC174" s="62" t="n">
        <f aca="false">SUM(BD174:BI174)</f>
        <v>0</v>
      </c>
      <c r="BD174" s="63" t="n">
        <f aca="false">COUNTIF(X173,5)</f>
        <v>0</v>
      </c>
      <c r="BE174" s="63" t="n">
        <f aca="false">COUNTIF(Z173,5)</f>
        <v>0</v>
      </c>
      <c r="BF174" s="63" t="n">
        <f aca="false">COUNTIF(AB173,5)</f>
        <v>0</v>
      </c>
      <c r="BG174" s="63" t="n">
        <f aca="false">COUNTIF(AD173,5)</f>
        <v>0</v>
      </c>
      <c r="BH174" s="63" t="n">
        <f aca="false">COUNTIF(AF173,5)</f>
        <v>0</v>
      </c>
      <c r="BI174" s="63" t="n">
        <f aca="false">COUNTIF(AH173,5)</f>
        <v>0</v>
      </c>
    </row>
    <row r="175" customFormat="false" ht="13" hidden="false" customHeight="false" outlineLevel="0" collapsed="false">
      <c r="A175" s="1" t="n">
        <v>171</v>
      </c>
      <c r="B175" s="74"/>
      <c r="C175" s="73"/>
      <c r="D175" s="73"/>
      <c r="E175" s="52" t="n">
        <f aca="false">IF(L175=10,5,IF(L175=9,4.5,IF(L175=8,4,IF(L175=7,3.5,IF(L175=6,3,0)))))</f>
        <v>0</v>
      </c>
      <c r="F175" s="52" t="str">
        <f aca="false">IF(O175=0,"НЕМА УСЛОВ",O175+Q175)</f>
        <v>НЕМА УСЛОВ</v>
      </c>
      <c r="G175" s="52" t="n">
        <f aca="false">IF(R175=10,10,IF(R175=9,9,IF(R175=8,8,IF(R175=7,7,IF(R175=6,6,0)))))</f>
        <v>0</v>
      </c>
      <c r="H175" s="52" t="n">
        <f aca="false">IF(T175+V175=0,0,T175+V175)</f>
        <v>0</v>
      </c>
      <c r="I175" s="52" t="str">
        <f aca="false">IF(OR(AJ175="",AL175=""),"НИЈЕ ПОЛОЖИО",IF(AJ175+AL175&lt;36,"НИЈЕ ПОЛОЖИО",AJ175+AL175))</f>
        <v>НИЈЕ ПОЛОЖИО</v>
      </c>
      <c r="J175" s="53" t="n">
        <f aca="false">IF(OR(F175="НЕМА УСЛОВ",I175="НИЈЕ ПОЛОЖИО",),0,E175+F175+G175+H175+I175)</f>
        <v>0</v>
      </c>
      <c r="K175" s="53" t="n">
        <f aca="false">IF(J175="","",IF(J175&gt;90,10,IF(J175&gt;80,9,IF(J175&gt;70,8,IF(J175&gt;60,7,IF(J175&gt;50,6,5))))))</f>
        <v>5</v>
      </c>
      <c r="L175" s="54"/>
      <c r="M175" s="55"/>
      <c r="N175" s="55"/>
      <c r="O175" s="52" t="n">
        <f aca="false">IF(OR(M175="",N175=""),0,IF(M175+N175&gt;12,3,IF(M175+N175&gt;9,3.5,IF(M175+N175&gt;6,4,IF(M175+N175&gt;3,4.5,5)))))</f>
        <v>0</v>
      </c>
      <c r="P175" s="55"/>
      <c r="Q175" s="52" t="n">
        <f aca="false">IF(P175=10,10,IF(P175=9,9,IF(P175=8,8,IF(P175=7,7,IF(P175=6,6,0)))))</f>
        <v>0</v>
      </c>
      <c r="R175" s="55"/>
      <c r="S175" s="55"/>
      <c r="T175" s="52" t="n">
        <f aca="false">IF(S175=10,5,IF(S175=9,4.5,IF(S175=8,4,IF(S175=7,3.5,IF(S175=6,3,0)))))</f>
        <v>0</v>
      </c>
      <c r="U175" s="55"/>
      <c r="V175" s="52" t="n">
        <f aca="false">IF(U175=10,5,IF(U175=9,4.5,IF(U175=8,4,IF(U175=7,3.5,IF(U175=6,3,0)))))</f>
        <v>0</v>
      </c>
      <c r="X175" s="3" t="e">
        <f aca="false">IF(baza_mus!B429&gt;1.6,10,IF(baza_mus!B429&gt;0.8,9,IF(baza_mus!B429&gt;0,8,IF(baza_mus!B429&gt;-0.8,7,IF(baza_mus!B429&gt;-1.6,6,5)))))</f>
        <v>#VALUE!</v>
      </c>
      <c r="Z175" s="3" t="e">
        <f aca="false">IF(baza_mus!D429&gt;1.6,10,IF(baza_mus!D429&gt;0.8,9,IF(baza_mus!D429&gt;0,8,IF(baza_mus!D429&gt;-0.8,7,IF(baza_mus!D429&gt;-1.6,6,5)))))</f>
        <v>#VALUE!</v>
      </c>
      <c r="AA175" s="56"/>
      <c r="AB175" s="3" t="e">
        <f aca="false">IF(baza_mus!F429&gt;1.6,10,IF(baza_mus!F429&gt;0.8,9,IF(baza_mus!F429&gt;0,8,IF(baza_mus!F429&gt;-0.8,7,IF(baza_mus!F429&gt;-1.6,6,5)))))</f>
        <v>#VALUE!</v>
      </c>
      <c r="AC175" s="57"/>
      <c r="AD175" s="3" t="e">
        <f aca="false">IF(baza_mus!H429&gt;1.6,10,IF(baza_mus!H429&gt;0.8,9,IF(baza_mus!H429&gt;0,8,IF(baza_mus!H429&gt;-0.8,7,IF(baza_mus!H429&gt;-1.6,6,5)))))</f>
        <v>#VALUE!</v>
      </c>
      <c r="AE175" s="58"/>
      <c r="AF175" s="3" t="e">
        <f aca="false">IF(baza_mus!J429&gt;1.6,10,IF(baza_mus!J429&gt;0.8,9,IF(baza_mus!J429&gt;0,8,IF(baza_mus!J429&gt;-0.8,7,IF(baza_mus!J429&gt;-1.6,6,5)))))</f>
        <v>#VALUE!</v>
      </c>
      <c r="AG175" s="57"/>
      <c r="AH175" s="3" t="e">
        <f aca="false">IF(baza_mus!L429&gt;1.6,10,IF(baza_mus!L429&gt;0.8,9,IF(baza_mus!L429&gt;0,8,IF(baza_mus!L429&gt;-0.8,7,IF(baza_mus!L429&gt;-1.6,6,5)))))</f>
        <v>#VALUE!</v>
      </c>
      <c r="AI175" s="60" t="n">
        <f aca="false">IF(OR(W175=0,Y175=0,AA175=0,AC175=0,AE175=0,AG175=0),0,IF(BC175&gt;2,0,IF(BC175=2,4,IF(BC175=1,5,(X175+Z175+AB175+AD175+AF175+AH175)/6))))</f>
        <v>0</v>
      </c>
      <c r="AJ175" s="52" t="n">
        <f aca="false">IF(AI175=4,12,IF(AI175=5,15,IF(AI175&gt;9.49,30,IF(AI175&gt;8.49,27,IF(AI175&gt;7.49,24,IF(AI175&gt;6.49,21,IF(AI175&gt;5.99,18,0)))))))</f>
        <v>0</v>
      </c>
      <c r="AK175" s="55"/>
      <c r="AL175" s="61" t="n">
        <f aca="false">IF(AK175=6,18,IF(AK175=7,21,IF(AK175=8,24,IF(AK175=9,27,IF(AK175=10,30,0)))))</f>
        <v>0</v>
      </c>
      <c r="BC175" s="62" t="n">
        <f aca="false">SUM(BD175:BI175)</f>
        <v>0</v>
      </c>
      <c r="BD175" s="63" t="n">
        <f aca="false">COUNTIF(X174,5)</f>
        <v>0</v>
      </c>
      <c r="BE175" s="63" t="n">
        <f aca="false">COUNTIF(Z174,5)</f>
        <v>0</v>
      </c>
      <c r="BF175" s="63" t="n">
        <f aca="false">COUNTIF(AB174,5)</f>
        <v>0</v>
      </c>
      <c r="BG175" s="63" t="n">
        <f aca="false">COUNTIF(AD174,5)</f>
        <v>0</v>
      </c>
      <c r="BH175" s="63" t="n">
        <f aca="false">COUNTIF(AF174,5)</f>
        <v>0</v>
      </c>
      <c r="BI175" s="63" t="n">
        <f aca="false">COUNTIF(AH174,5)</f>
        <v>0</v>
      </c>
    </row>
    <row r="176" customFormat="false" ht="13" hidden="false" customHeight="false" outlineLevel="0" collapsed="false">
      <c r="A176" s="1" t="n">
        <v>172</v>
      </c>
      <c r="B176" s="74"/>
      <c r="C176" s="73"/>
      <c r="D176" s="73"/>
      <c r="E176" s="52" t="n">
        <f aca="false">IF(L176=10,5,IF(L176=9,4.5,IF(L176=8,4,IF(L176=7,3.5,IF(L176=6,3,0)))))</f>
        <v>0</v>
      </c>
      <c r="F176" s="52" t="str">
        <f aca="false">IF(O176=0,"НЕМА УСЛОВ",O176+Q176)</f>
        <v>НЕМА УСЛОВ</v>
      </c>
      <c r="G176" s="52" t="n">
        <f aca="false">IF(R176=10,10,IF(R176=9,9,IF(R176=8,8,IF(R176=7,7,IF(R176=6,6,0)))))</f>
        <v>0</v>
      </c>
      <c r="H176" s="52" t="n">
        <f aca="false">IF(T176+V176=0,0,T176+V176)</f>
        <v>0</v>
      </c>
      <c r="I176" s="52" t="str">
        <f aca="false">IF(OR(AJ176="",AL176=""),"НИЈЕ ПОЛОЖИО",IF(AJ176+AL176&lt;36,"НИЈЕ ПОЛОЖИО",AJ176+AL176))</f>
        <v>НИЈЕ ПОЛОЖИО</v>
      </c>
      <c r="J176" s="53" t="n">
        <f aca="false">IF(OR(F176="НЕМА УСЛОВ",I176="НИЈЕ ПОЛОЖИО",),0,E176+F176+G176+H176+I176)</f>
        <v>0</v>
      </c>
      <c r="K176" s="53" t="n">
        <f aca="false">IF(J176="","",IF(J176&gt;90,10,IF(J176&gt;80,9,IF(J176&gt;70,8,IF(J176&gt;60,7,IF(J176&gt;50,6,5))))))</f>
        <v>5</v>
      </c>
      <c r="L176" s="54"/>
      <c r="M176" s="55"/>
      <c r="N176" s="55"/>
      <c r="O176" s="52" t="n">
        <f aca="false">IF(OR(M176="",N176=""),0,IF(M176+N176&gt;12,3,IF(M176+N176&gt;9,3.5,IF(M176+N176&gt;6,4,IF(M176+N176&gt;3,4.5,5)))))</f>
        <v>0</v>
      </c>
      <c r="P176" s="55"/>
      <c r="Q176" s="52" t="n">
        <f aca="false">IF(P176=10,10,IF(P176=9,9,IF(P176=8,8,IF(P176=7,7,IF(P176=6,6,0)))))</f>
        <v>0</v>
      </c>
      <c r="R176" s="55"/>
      <c r="S176" s="55"/>
      <c r="T176" s="52" t="n">
        <f aca="false">IF(S176=10,5,IF(S176=9,4.5,IF(S176=8,4,IF(S176=7,3.5,IF(S176=6,3,0)))))</f>
        <v>0</v>
      </c>
      <c r="U176" s="55"/>
      <c r="V176" s="52" t="n">
        <f aca="false">IF(U176=10,5,IF(U176=9,4.5,IF(U176=8,4,IF(U176=7,3.5,IF(U176=6,3,0)))))</f>
        <v>0</v>
      </c>
      <c r="X176" s="3" t="e">
        <f aca="false">IF(baza_mus!B430&gt;1.6,10,IF(baza_mus!B430&gt;0.8,9,IF(baza_mus!B430&gt;0,8,IF(baza_mus!B430&gt;-0.8,7,IF(baza_mus!B430&gt;-1.6,6,5)))))</f>
        <v>#VALUE!</v>
      </c>
      <c r="Z176" s="3" t="e">
        <f aca="false">IF(baza_mus!D430&gt;1.6,10,IF(baza_mus!D430&gt;0.8,9,IF(baza_mus!D430&gt;0,8,IF(baza_mus!D430&gt;-0.8,7,IF(baza_mus!D430&gt;-1.6,6,5)))))</f>
        <v>#VALUE!</v>
      </c>
      <c r="AA176" s="56"/>
      <c r="AB176" s="3" t="e">
        <f aca="false">IF(baza_mus!F430&gt;1.6,10,IF(baza_mus!F430&gt;0.8,9,IF(baza_mus!F430&gt;0,8,IF(baza_mus!F430&gt;-0.8,7,IF(baza_mus!F430&gt;-1.6,6,5)))))</f>
        <v>#VALUE!</v>
      </c>
      <c r="AC176" s="57"/>
      <c r="AD176" s="3" t="e">
        <f aca="false">IF(baza_mus!H430&gt;1.6,10,IF(baza_mus!H430&gt;0.8,9,IF(baza_mus!H430&gt;0,8,IF(baza_mus!H430&gt;-0.8,7,IF(baza_mus!H430&gt;-1.6,6,5)))))</f>
        <v>#VALUE!</v>
      </c>
      <c r="AE176" s="58"/>
      <c r="AF176" s="3" t="e">
        <f aca="false">IF(baza_mus!J430&gt;1.6,10,IF(baza_mus!J430&gt;0.8,9,IF(baza_mus!J430&gt;0,8,IF(baza_mus!J430&gt;-0.8,7,IF(baza_mus!J430&gt;-1.6,6,5)))))</f>
        <v>#VALUE!</v>
      </c>
      <c r="AG176" s="57"/>
      <c r="AH176" s="3" t="e">
        <f aca="false">IF(baza_mus!L430&gt;1.6,10,IF(baza_mus!L430&gt;0.8,9,IF(baza_mus!L430&gt;0,8,IF(baza_mus!L430&gt;-0.8,7,IF(baza_mus!L430&gt;-1.6,6,5)))))</f>
        <v>#VALUE!</v>
      </c>
      <c r="AI176" s="60" t="n">
        <f aca="false">IF(OR(W176=0,Y176=0,AA176=0,AC176=0,AE176=0,AG176=0),0,IF(BC176&gt;2,0,IF(BC176=2,4,IF(BC176=1,5,(X176+Z176+AB176+AD176+AF176+AH176)/6))))</f>
        <v>0</v>
      </c>
      <c r="AJ176" s="52" t="n">
        <f aca="false">IF(AI176=4,12,IF(AI176=5,15,IF(AI176&gt;9.49,30,IF(AI176&gt;8.49,27,IF(AI176&gt;7.49,24,IF(AI176&gt;6.49,21,IF(AI176&gt;5.99,18,0)))))))</f>
        <v>0</v>
      </c>
      <c r="AK176" s="55"/>
      <c r="AL176" s="61" t="n">
        <f aca="false">IF(AK176=6,18,IF(AK176=7,21,IF(AK176=8,24,IF(AK176=9,27,IF(AK176=10,30,0)))))</f>
        <v>0</v>
      </c>
      <c r="BC176" s="62" t="n">
        <f aca="false">SUM(BD176:BI176)</f>
        <v>0</v>
      </c>
      <c r="BD176" s="63" t="n">
        <f aca="false">COUNTIF(X175,5)</f>
        <v>0</v>
      </c>
      <c r="BE176" s="63" t="n">
        <f aca="false">COUNTIF(Z175,5)</f>
        <v>0</v>
      </c>
      <c r="BF176" s="63" t="n">
        <f aca="false">COUNTIF(AB175,5)</f>
        <v>0</v>
      </c>
      <c r="BG176" s="63" t="n">
        <f aca="false">COUNTIF(AD175,5)</f>
        <v>0</v>
      </c>
      <c r="BH176" s="63" t="n">
        <f aca="false">COUNTIF(AF175,5)</f>
        <v>0</v>
      </c>
      <c r="BI176" s="63" t="n">
        <f aca="false">COUNTIF(AH175,5)</f>
        <v>0</v>
      </c>
    </row>
    <row r="177" customFormat="false" ht="13" hidden="false" customHeight="false" outlineLevel="0" collapsed="false">
      <c r="A177" s="1" t="n">
        <v>173</v>
      </c>
      <c r="B177" s="74"/>
      <c r="C177" s="73"/>
      <c r="D177" s="73"/>
      <c r="E177" s="52" t="n">
        <f aca="false">IF(L177=10,5,IF(L177=9,4.5,IF(L177=8,4,IF(L177=7,3.5,IF(L177=6,3,0)))))</f>
        <v>0</v>
      </c>
      <c r="F177" s="52" t="str">
        <f aca="false">IF(O177=0,"НЕМА УСЛОВ",O177+Q177)</f>
        <v>НЕМА УСЛОВ</v>
      </c>
      <c r="G177" s="52" t="n">
        <f aca="false">IF(R177=10,10,IF(R177=9,9,IF(R177=8,8,IF(R177=7,7,IF(R177=6,6,0)))))</f>
        <v>0</v>
      </c>
      <c r="H177" s="52" t="n">
        <f aca="false">IF(T177+V177=0,0,T177+V177)</f>
        <v>0</v>
      </c>
      <c r="I177" s="52" t="str">
        <f aca="false">IF(OR(AJ177="",AL177=""),"НИЈЕ ПОЛОЖИО",IF(AJ177+AL177&lt;36,"НИЈЕ ПОЛОЖИО",AJ177+AL177))</f>
        <v>НИЈЕ ПОЛОЖИО</v>
      </c>
      <c r="J177" s="53" t="n">
        <f aca="false">IF(OR(F177="НЕМА УСЛОВ",I177="НИЈЕ ПОЛОЖИО",),0,E177+F177+G177+H177+I177)</f>
        <v>0</v>
      </c>
      <c r="K177" s="53" t="n">
        <f aca="false">IF(J177="","",IF(J177&gt;90,10,IF(J177&gt;80,9,IF(J177&gt;70,8,IF(J177&gt;60,7,IF(J177&gt;50,6,5))))))</f>
        <v>5</v>
      </c>
      <c r="L177" s="54"/>
      <c r="M177" s="55"/>
      <c r="N177" s="55"/>
      <c r="O177" s="52" t="n">
        <f aca="false">IF(OR(M177="",N177=""),0,IF(M177+N177&gt;12,3,IF(M177+N177&gt;9,3.5,IF(M177+N177&gt;6,4,IF(M177+N177&gt;3,4.5,5)))))</f>
        <v>0</v>
      </c>
      <c r="P177" s="55"/>
      <c r="Q177" s="52" t="n">
        <f aca="false">IF(P177=10,10,IF(P177=9,9,IF(P177=8,8,IF(P177=7,7,IF(P177=6,6,0)))))</f>
        <v>0</v>
      </c>
      <c r="R177" s="55"/>
      <c r="S177" s="55"/>
      <c r="T177" s="52" t="n">
        <f aca="false">IF(S177=10,5,IF(S177=9,4.5,IF(S177=8,4,IF(S177=7,3.5,IF(S177=6,3,0)))))</f>
        <v>0</v>
      </c>
      <c r="U177" s="55"/>
      <c r="V177" s="52" t="n">
        <f aca="false">IF(U177=10,5,IF(U177=9,4.5,IF(U177=8,4,IF(U177=7,3.5,IF(U177=6,3,0)))))</f>
        <v>0</v>
      </c>
      <c r="X177" s="3" t="e">
        <f aca="false">IF(baza_mus!B431&gt;1.6,10,IF(baza_mus!B431&gt;0.8,9,IF(baza_mus!B431&gt;0,8,IF(baza_mus!B431&gt;-0.8,7,IF(baza_mus!B431&gt;-1.6,6,5)))))</f>
        <v>#VALUE!</v>
      </c>
      <c r="Z177" s="3" t="e">
        <f aca="false">IF(baza_mus!D431&gt;1.6,10,IF(baza_mus!D431&gt;0.8,9,IF(baza_mus!D431&gt;0,8,IF(baza_mus!D431&gt;-0.8,7,IF(baza_mus!D431&gt;-1.6,6,5)))))</f>
        <v>#VALUE!</v>
      </c>
      <c r="AA177" s="56"/>
      <c r="AB177" s="3" t="e">
        <f aca="false">IF(baza_mus!F431&gt;1.6,10,IF(baza_mus!F431&gt;0.8,9,IF(baza_mus!F431&gt;0,8,IF(baza_mus!F431&gt;-0.8,7,IF(baza_mus!F431&gt;-1.6,6,5)))))</f>
        <v>#VALUE!</v>
      </c>
      <c r="AC177" s="57"/>
      <c r="AD177" s="3" t="e">
        <f aca="false">IF(baza_mus!H431&gt;1.6,10,IF(baza_mus!H431&gt;0.8,9,IF(baza_mus!H431&gt;0,8,IF(baza_mus!H431&gt;-0.8,7,IF(baza_mus!H431&gt;-1.6,6,5)))))</f>
        <v>#VALUE!</v>
      </c>
      <c r="AE177" s="58"/>
      <c r="AF177" s="3" t="e">
        <f aca="false">IF(baza_mus!J431&gt;1.6,10,IF(baza_mus!J431&gt;0.8,9,IF(baza_mus!J431&gt;0,8,IF(baza_mus!J431&gt;-0.8,7,IF(baza_mus!J431&gt;-1.6,6,5)))))</f>
        <v>#VALUE!</v>
      </c>
      <c r="AG177" s="57"/>
      <c r="AH177" s="3" t="e">
        <f aca="false">IF(baza_mus!L431&gt;1.6,10,IF(baza_mus!L431&gt;0.8,9,IF(baza_mus!L431&gt;0,8,IF(baza_mus!L431&gt;-0.8,7,IF(baza_mus!L431&gt;-1.6,6,5)))))</f>
        <v>#VALUE!</v>
      </c>
      <c r="AI177" s="60" t="n">
        <f aca="false">IF(OR(W177=0,Y177=0,AA177=0,AC177=0,AE177=0,AG177=0),0,IF(BC177&gt;2,0,IF(BC177=2,4,IF(BC177=1,5,(X177+Z177+AB177+AD177+AF177+AH177)/6))))</f>
        <v>0</v>
      </c>
      <c r="AJ177" s="52" t="n">
        <f aca="false">IF(AI177=4,12,IF(AI177=5,15,IF(AI177&gt;9.49,30,IF(AI177&gt;8.49,27,IF(AI177&gt;7.49,24,IF(AI177&gt;6.49,21,IF(AI177&gt;5.99,18,0)))))))</f>
        <v>0</v>
      </c>
      <c r="AK177" s="55"/>
      <c r="AL177" s="61" t="n">
        <f aca="false">IF(AK177=6,18,IF(AK177=7,21,IF(AK177=8,24,IF(AK177=9,27,IF(AK177=10,30,0)))))</f>
        <v>0</v>
      </c>
      <c r="BC177" s="62" t="n">
        <f aca="false">SUM(BD177:BI177)</f>
        <v>0</v>
      </c>
      <c r="BD177" s="63" t="n">
        <f aca="false">COUNTIF(X176,5)</f>
        <v>0</v>
      </c>
      <c r="BE177" s="63" t="n">
        <f aca="false">COUNTIF(Z176,5)</f>
        <v>0</v>
      </c>
      <c r="BF177" s="63" t="n">
        <f aca="false">COUNTIF(AB176,5)</f>
        <v>0</v>
      </c>
      <c r="BG177" s="63" t="n">
        <f aca="false">COUNTIF(AD176,5)</f>
        <v>0</v>
      </c>
      <c r="BH177" s="63" t="n">
        <f aca="false">COUNTIF(AF176,5)</f>
        <v>0</v>
      </c>
      <c r="BI177" s="63" t="n">
        <f aca="false">COUNTIF(AH176,5)</f>
        <v>0</v>
      </c>
    </row>
    <row r="178" customFormat="false" ht="13" hidden="false" customHeight="false" outlineLevel="0" collapsed="false">
      <c r="A178" s="1" t="n">
        <v>174</v>
      </c>
      <c r="B178" s="74"/>
      <c r="C178" s="73"/>
      <c r="D178" s="73"/>
      <c r="E178" s="52" t="n">
        <f aca="false">IF(L178=10,5,IF(L178=9,4.5,IF(L178=8,4,IF(L178=7,3.5,IF(L178=6,3,0)))))</f>
        <v>0</v>
      </c>
      <c r="F178" s="52" t="str">
        <f aca="false">IF(O178=0,"НЕМА УСЛОВ",O178+Q178)</f>
        <v>НЕМА УСЛОВ</v>
      </c>
      <c r="G178" s="52" t="n">
        <f aca="false">IF(R178=10,10,IF(R178=9,9,IF(R178=8,8,IF(R178=7,7,IF(R178=6,6,0)))))</f>
        <v>0</v>
      </c>
      <c r="H178" s="52" t="n">
        <f aca="false">IF(T178+V178=0,0,T178+V178)</f>
        <v>0</v>
      </c>
      <c r="I178" s="52" t="str">
        <f aca="false">IF(OR(AJ178="",AL178=""),"НИЈЕ ПОЛОЖИО",IF(AJ178+AL178&lt;36,"НИЈЕ ПОЛОЖИО",AJ178+AL178))</f>
        <v>НИЈЕ ПОЛОЖИО</v>
      </c>
      <c r="J178" s="53" t="n">
        <f aca="false">IF(OR(F178="НЕМА УСЛОВ",I178="НИЈЕ ПОЛОЖИО",),0,E178+F178+G178+H178+I178)</f>
        <v>0</v>
      </c>
      <c r="K178" s="53" t="n">
        <f aca="false">IF(J178="","",IF(J178&gt;90,10,IF(J178&gt;80,9,IF(J178&gt;70,8,IF(J178&gt;60,7,IF(J178&gt;50,6,5))))))</f>
        <v>5</v>
      </c>
      <c r="L178" s="54"/>
      <c r="M178" s="55"/>
      <c r="N178" s="55"/>
      <c r="O178" s="52" t="n">
        <f aca="false">IF(OR(M178="",N178=""),0,IF(M178+N178&gt;12,3,IF(M178+N178&gt;9,3.5,IF(M178+N178&gt;6,4,IF(M178+N178&gt;3,4.5,5)))))</f>
        <v>0</v>
      </c>
      <c r="P178" s="55"/>
      <c r="Q178" s="52" t="n">
        <f aca="false">IF(P178=10,10,IF(P178=9,9,IF(P178=8,8,IF(P178=7,7,IF(P178=6,6,0)))))</f>
        <v>0</v>
      </c>
      <c r="R178" s="55"/>
      <c r="S178" s="55"/>
      <c r="T178" s="52" t="n">
        <f aca="false">IF(S178=10,5,IF(S178=9,4.5,IF(S178=8,4,IF(S178=7,3.5,IF(S178=6,3,0)))))</f>
        <v>0</v>
      </c>
      <c r="U178" s="55"/>
      <c r="V178" s="52" t="n">
        <f aca="false">IF(U178=10,5,IF(U178=9,4.5,IF(U178=8,4,IF(U178=7,3.5,IF(U178=6,3,0)))))</f>
        <v>0</v>
      </c>
      <c r="X178" s="3" t="e">
        <f aca="false">IF(baza_mus!B432&gt;1.6,10,IF(baza_mus!B432&gt;0.8,9,IF(baza_mus!B432&gt;0,8,IF(baza_mus!B432&gt;-0.8,7,IF(baza_mus!B432&gt;-1.6,6,5)))))</f>
        <v>#VALUE!</v>
      </c>
      <c r="Z178" s="3" t="e">
        <f aca="false">IF(baza_mus!D432&gt;1.6,10,IF(baza_mus!D432&gt;0.8,9,IF(baza_mus!D432&gt;0,8,IF(baza_mus!D432&gt;-0.8,7,IF(baza_mus!D432&gt;-1.6,6,5)))))</f>
        <v>#VALUE!</v>
      </c>
      <c r="AA178" s="56"/>
      <c r="AB178" s="3" t="e">
        <f aca="false">IF(baza_mus!F432&gt;1.6,10,IF(baza_mus!F432&gt;0.8,9,IF(baza_mus!F432&gt;0,8,IF(baza_mus!F432&gt;-0.8,7,IF(baza_mus!F432&gt;-1.6,6,5)))))</f>
        <v>#VALUE!</v>
      </c>
      <c r="AC178" s="57"/>
      <c r="AD178" s="3" t="e">
        <f aca="false">IF(baza_mus!H432&gt;1.6,10,IF(baza_mus!H432&gt;0.8,9,IF(baza_mus!H432&gt;0,8,IF(baza_mus!H432&gt;-0.8,7,IF(baza_mus!H432&gt;-1.6,6,5)))))</f>
        <v>#VALUE!</v>
      </c>
      <c r="AE178" s="58"/>
      <c r="AF178" s="3" t="e">
        <f aca="false">IF(baza_mus!J432&gt;1.6,10,IF(baza_mus!J432&gt;0.8,9,IF(baza_mus!J432&gt;0,8,IF(baza_mus!J432&gt;-0.8,7,IF(baza_mus!J432&gt;-1.6,6,5)))))</f>
        <v>#VALUE!</v>
      </c>
      <c r="AG178" s="57"/>
      <c r="AH178" s="3" t="e">
        <f aca="false">IF(baza_mus!L432&gt;1.6,10,IF(baza_mus!L432&gt;0.8,9,IF(baza_mus!L432&gt;0,8,IF(baza_mus!L432&gt;-0.8,7,IF(baza_mus!L432&gt;-1.6,6,5)))))</f>
        <v>#VALUE!</v>
      </c>
      <c r="AI178" s="60" t="n">
        <f aca="false">IF(OR(W178=0,Y178=0,AA178=0,AC178=0,AE178=0,AG178=0),0,IF(BC178&gt;2,0,IF(BC178=2,4,IF(BC178=1,5,(X178+Z178+AB178+AD178+AF178+AH178)/6))))</f>
        <v>0</v>
      </c>
      <c r="AJ178" s="52" t="n">
        <f aca="false">IF(AI178=4,12,IF(AI178=5,15,IF(AI178&gt;9.49,30,IF(AI178&gt;8.49,27,IF(AI178&gt;7.49,24,IF(AI178&gt;6.49,21,IF(AI178&gt;5.99,18,0)))))))</f>
        <v>0</v>
      </c>
      <c r="AK178" s="55"/>
      <c r="AL178" s="61" t="n">
        <f aca="false">IF(AK178=6,18,IF(AK178=7,21,IF(AK178=8,24,IF(AK178=9,27,IF(AK178=10,30,0)))))</f>
        <v>0</v>
      </c>
      <c r="BC178" s="62" t="n">
        <f aca="false">SUM(BD178:BI178)</f>
        <v>0</v>
      </c>
      <c r="BD178" s="63" t="n">
        <f aca="false">COUNTIF(X177,5)</f>
        <v>0</v>
      </c>
      <c r="BE178" s="63" t="n">
        <f aca="false">COUNTIF(Z177,5)</f>
        <v>0</v>
      </c>
      <c r="BF178" s="63" t="n">
        <f aca="false">COUNTIF(AB177,5)</f>
        <v>0</v>
      </c>
      <c r="BG178" s="63" t="n">
        <f aca="false">COUNTIF(AD177,5)</f>
        <v>0</v>
      </c>
      <c r="BH178" s="63" t="n">
        <f aca="false">COUNTIF(AF177,5)</f>
        <v>0</v>
      </c>
      <c r="BI178" s="63" t="n">
        <f aca="false">COUNTIF(AH177,5)</f>
        <v>0</v>
      </c>
    </row>
    <row r="179" customFormat="false" ht="13" hidden="false" customHeight="false" outlineLevel="0" collapsed="false">
      <c r="A179" s="1" t="n">
        <v>175</v>
      </c>
      <c r="B179" s="74"/>
      <c r="C179" s="73"/>
      <c r="D179" s="73"/>
      <c r="E179" s="52" t="n">
        <f aca="false">IF(L179=10,5,IF(L179=9,4.5,IF(L179=8,4,IF(L179=7,3.5,IF(L179=6,3,0)))))</f>
        <v>0</v>
      </c>
      <c r="F179" s="52" t="str">
        <f aca="false">IF(O179=0,"НЕМА УСЛОВ",O179+Q179)</f>
        <v>НЕМА УСЛОВ</v>
      </c>
      <c r="G179" s="52" t="n">
        <f aca="false">IF(R179=10,10,IF(R179=9,9,IF(R179=8,8,IF(R179=7,7,IF(R179=6,6,0)))))</f>
        <v>0</v>
      </c>
      <c r="H179" s="52" t="n">
        <f aca="false">IF(T179+V179=0,0,T179+V179)</f>
        <v>0</v>
      </c>
      <c r="I179" s="52" t="str">
        <f aca="false">IF(OR(AJ179="",AL179=""),"НИЈЕ ПОЛОЖИО",IF(AJ179+AL179&lt;36,"НИЈЕ ПОЛОЖИО",AJ179+AL179))</f>
        <v>НИЈЕ ПОЛОЖИО</v>
      </c>
      <c r="J179" s="53" t="n">
        <f aca="false">IF(OR(F179="НЕМА УСЛОВ",I179="НИЈЕ ПОЛОЖИО",),0,E179+F179+G179+H179+I179)</f>
        <v>0</v>
      </c>
      <c r="K179" s="53" t="n">
        <f aca="false">IF(J179="","",IF(J179&gt;90,10,IF(J179&gt;80,9,IF(J179&gt;70,8,IF(J179&gt;60,7,IF(J179&gt;50,6,5))))))</f>
        <v>5</v>
      </c>
      <c r="L179" s="54"/>
      <c r="M179" s="55"/>
      <c r="N179" s="55"/>
      <c r="O179" s="52" t="n">
        <f aca="false">IF(OR(M179="",N179=""),0,IF(M179+N179&gt;12,3,IF(M179+N179&gt;9,3.5,IF(M179+N179&gt;6,4,IF(M179+N179&gt;3,4.5,5)))))</f>
        <v>0</v>
      </c>
      <c r="P179" s="55"/>
      <c r="Q179" s="52" t="n">
        <f aca="false">IF(P179=10,10,IF(P179=9,9,IF(P179=8,8,IF(P179=7,7,IF(P179=6,6,0)))))</f>
        <v>0</v>
      </c>
      <c r="R179" s="55"/>
      <c r="S179" s="55"/>
      <c r="T179" s="52" t="n">
        <f aca="false">IF(S179=10,5,IF(S179=9,4.5,IF(S179=8,4,IF(S179=7,3.5,IF(S179=6,3,0)))))</f>
        <v>0</v>
      </c>
      <c r="U179" s="55"/>
      <c r="V179" s="52" t="n">
        <f aca="false">IF(U179=10,5,IF(U179=9,4.5,IF(U179=8,4,IF(U179=7,3.5,IF(U179=6,3,0)))))</f>
        <v>0</v>
      </c>
      <c r="X179" s="3" t="e">
        <f aca="false">IF(baza_mus!B433&gt;1.6,10,IF(baza_mus!B433&gt;0.8,9,IF(baza_mus!B433&gt;0,8,IF(baza_mus!B433&gt;-0.8,7,IF(baza_mus!B433&gt;-1.6,6,5)))))</f>
        <v>#VALUE!</v>
      </c>
      <c r="Z179" s="3" t="e">
        <f aca="false">IF(baza_mus!D433&gt;1.6,10,IF(baza_mus!D433&gt;0.8,9,IF(baza_mus!D433&gt;0,8,IF(baza_mus!D433&gt;-0.8,7,IF(baza_mus!D433&gt;-1.6,6,5)))))</f>
        <v>#VALUE!</v>
      </c>
      <c r="AA179" s="56"/>
      <c r="AB179" s="3" t="e">
        <f aca="false">IF(baza_mus!F433&gt;1.6,10,IF(baza_mus!F433&gt;0.8,9,IF(baza_mus!F433&gt;0,8,IF(baza_mus!F433&gt;-0.8,7,IF(baza_mus!F433&gt;-1.6,6,5)))))</f>
        <v>#VALUE!</v>
      </c>
      <c r="AC179" s="57"/>
      <c r="AD179" s="3" t="e">
        <f aca="false">IF(baza_mus!H433&gt;1.6,10,IF(baza_mus!H433&gt;0.8,9,IF(baza_mus!H433&gt;0,8,IF(baza_mus!H433&gt;-0.8,7,IF(baza_mus!H433&gt;-1.6,6,5)))))</f>
        <v>#VALUE!</v>
      </c>
      <c r="AE179" s="58"/>
      <c r="AF179" s="3" t="e">
        <f aca="false">IF(baza_mus!J433&gt;1.6,10,IF(baza_mus!J433&gt;0.8,9,IF(baza_mus!J433&gt;0,8,IF(baza_mus!J433&gt;-0.8,7,IF(baza_mus!J433&gt;-1.6,6,5)))))</f>
        <v>#VALUE!</v>
      </c>
      <c r="AG179" s="57"/>
      <c r="AH179" s="3" t="e">
        <f aca="false">IF(baza_mus!L433&gt;1.6,10,IF(baza_mus!L433&gt;0.8,9,IF(baza_mus!L433&gt;0,8,IF(baza_mus!L433&gt;-0.8,7,IF(baza_mus!L433&gt;-1.6,6,5)))))</f>
        <v>#VALUE!</v>
      </c>
      <c r="AI179" s="60" t="n">
        <f aca="false">IF(OR(W179=0,Y179=0,AA179=0,AC179=0,AE179=0,AG179=0),0,IF(BC179&gt;2,0,IF(BC179=2,4,IF(BC179=1,5,(X179+Z179+AB179+AD179+AF179+AH179)/6))))</f>
        <v>0</v>
      </c>
      <c r="AJ179" s="52" t="n">
        <f aca="false">IF(AI179=4,12,IF(AI179=5,15,IF(AI179&gt;9.49,30,IF(AI179&gt;8.49,27,IF(AI179&gt;7.49,24,IF(AI179&gt;6.49,21,IF(AI179&gt;5.99,18,0)))))))</f>
        <v>0</v>
      </c>
      <c r="AK179" s="55"/>
      <c r="AL179" s="61" t="n">
        <f aca="false">IF(AK179=6,18,IF(AK179=7,21,IF(AK179=8,24,IF(AK179=9,27,IF(AK179=10,30,0)))))</f>
        <v>0</v>
      </c>
      <c r="BC179" s="62" t="n">
        <f aca="false">SUM(BD179:BI179)</f>
        <v>0</v>
      </c>
      <c r="BD179" s="63" t="n">
        <f aca="false">COUNTIF(X178,5)</f>
        <v>0</v>
      </c>
      <c r="BE179" s="63" t="n">
        <f aca="false">COUNTIF(Z178,5)</f>
        <v>0</v>
      </c>
      <c r="BF179" s="63" t="n">
        <f aca="false">COUNTIF(AB178,5)</f>
        <v>0</v>
      </c>
      <c r="BG179" s="63" t="n">
        <f aca="false">COUNTIF(AD178,5)</f>
        <v>0</v>
      </c>
      <c r="BH179" s="63" t="n">
        <f aca="false">COUNTIF(AF178,5)</f>
        <v>0</v>
      </c>
      <c r="BI179" s="63" t="n">
        <f aca="false">COUNTIF(AH178,5)</f>
        <v>0</v>
      </c>
    </row>
    <row r="180" customFormat="false" ht="13" hidden="false" customHeight="false" outlineLevel="0" collapsed="false">
      <c r="A180" s="1" t="n">
        <v>176</v>
      </c>
      <c r="B180" s="74"/>
      <c r="C180" s="73"/>
      <c r="D180" s="73"/>
      <c r="E180" s="52" t="n">
        <f aca="false">IF(L180=10,5,IF(L180=9,4.5,IF(L180=8,4,IF(L180=7,3.5,IF(L180=6,3,0)))))</f>
        <v>0</v>
      </c>
      <c r="F180" s="52" t="str">
        <f aca="false">IF(O180=0,"НЕМА УСЛОВ",O180+Q180)</f>
        <v>НЕМА УСЛОВ</v>
      </c>
      <c r="G180" s="52" t="n">
        <f aca="false">IF(R180=10,10,IF(R180=9,9,IF(R180=8,8,IF(R180=7,7,IF(R180=6,6,0)))))</f>
        <v>0</v>
      </c>
      <c r="H180" s="52" t="n">
        <f aca="false">IF(T180+V180=0,0,T180+V180)</f>
        <v>0</v>
      </c>
      <c r="I180" s="52" t="str">
        <f aca="false">IF(OR(AJ180="",AL180=""),"НИЈЕ ПОЛОЖИО",IF(AJ180+AL180&lt;36,"НИЈЕ ПОЛОЖИО",AJ180+AL180))</f>
        <v>НИЈЕ ПОЛОЖИО</v>
      </c>
      <c r="J180" s="53" t="n">
        <f aca="false">IF(OR(F180="НЕМА УСЛОВ",I180="НИЈЕ ПОЛОЖИО",),0,E180+F180+G180+H180+I180)</f>
        <v>0</v>
      </c>
      <c r="K180" s="53" t="n">
        <f aca="false">IF(J180="","",IF(J180&gt;90,10,IF(J180&gt;80,9,IF(J180&gt;70,8,IF(J180&gt;60,7,IF(J180&gt;50,6,5))))))</f>
        <v>5</v>
      </c>
      <c r="L180" s="54"/>
      <c r="M180" s="55"/>
      <c r="N180" s="55"/>
      <c r="O180" s="52" t="n">
        <f aca="false">IF(OR(M180="",N180=""),0,IF(M180+N180&gt;12,3,IF(M180+N180&gt;9,3.5,IF(M180+N180&gt;6,4,IF(M180+N180&gt;3,4.5,5)))))</f>
        <v>0</v>
      </c>
      <c r="P180" s="55"/>
      <c r="Q180" s="52" t="n">
        <f aca="false">IF(P180=10,10,IF(P180=9,9,IF(P180=8,8,IF(P180=7,7,IF(P180=6,6,0)))))</f>
        <v>0</v>
      </c>
      <c r="R180" s="55"/>
      <c r="S180" s="55"/>
      <c r="T180" s="52" t="n">
        <f aca="false">IF(S180=10,5,IF(S180=9,4.5,IF(S180=8,4,IF(S180=7,3.5,IF(S180=6,3,0)))))</f>
        <v>0</v>
      </c>
      <c r="U180" s="55"/>
      <c r="V180" s="52" t="n">
        <f aca="false">IF(U180=10,5,IF(U180=9,4.5,IF(U180=8,4,IF(U180=7,3.5,IF(U180=6,3,0)))))</f>
        <v>0</v>
      </c>
      <c r="X180" s="3" t="e">
        <f aca="false">IF(baza_mus!B434&gt;1.6,10,IF(baza_mus!B434&gt;0.8,9,IF(baza_mus!B434&gt;0,8,IF(baza_mus!B434&gt;-0.8,7,IF(baza_mus!B434&gt;-1.6,6,5)))))</f>
        <v>#VALUE!</v>
      </c>
      <c r="Z180" s="3" t="e">
        <f aca="false">IF(baza_mus!D434&gt;1.6,10,IF(baza_mus!D434&gt;0.8,9,IF(baza_mus!D434&gt;0,8,IF(baza_mus!D434&gt;-0.8,7,IF(baza_mus!D434&gt;-1.6,6,5)))))</f>
        <v>#VALUE!</v>
      </c>
      <c r="AA180" s="56"/>
      <c r="AB180" s="3" t="e">
        <f aca="false">IF(baza_mus!F434&gt;1.6,10,IF(baza_mus!F434&gt;0.8,9,IF(baza_mus!F434&gt;0,8,IF(baza_mus!F434&gt;-0.8,7,IF(baza_mus!F434&gt;-1.6,6,5)))))</f>
        <v>#VALUE!</v>
      </c>
      <c r="AC180" s="57"/>
      <c r="AD180" s="3" t="e">
        <f aca="false">IF(baza_mus!H434&gt;1.6,10,IF(baza_mus!H434&gt;0.8,9,IF(baza_mus!H434&gt;0,8,IF(baza_mus!H434&gt;-0.8,7,IF(baza_mus!H434&gt;-1.6,6,5)))))</f>
        <v>#VALUE!</v>
      </c>
      <c r="AE180" s="58"/>
      <c r="AF180" s="3" t="e">
        <f aca="false">IF(baza_mus!J434&gt;1.6,10,IF(baza_mus!J434&gt;0.8,9,IF(baza_mus!J434&gt;0,8,IF(baza_mus!J434&gt;-0.8,7,IF(baza_mus!J434&gt;-1.6,6,5)))))</f>
        <v>#VALUE!</v>
      </c>
      <c r="AG180" s="57"/>
      <c r="AH180" s="3" t="e">
        <f aca="false">IF(baza_mus!L434&gt;1.6,10,IF(baza_mus!L434&gt;0.8,9,IF(baza_mus!L434&gt;0,8,IF(baza_mus!L434&gt;-0.8,7,IF(baza_mus!L434&gt;-1.6,6,5)))))</f>
        <v>#VALUE!</v>
      </c>
      <c r="AI180" s="60" t="n">
        <f aca="false">IF(OR(W180=0,Y180=0,AA180=0,AC180=0,AE180=0,AG180=0),0,IF(BC180&gt;2,0,IF(BC180=2,4,IF(BC180=1,5,(X180+Z180+AB180+AD180+AF180+AH180)/6))))</f>
        <v>0</v>
      </c>
      <c r="AJ180" s="52" t="n">
        <f aca="false">IF(AI180=4,12,IF(AI180=5,15,IF(AI180&gt;9.49,30,IF(AI180&gt;8.49,27,IF(AI180&gt;7.49,24,IF(AI180&gt;6.49,21,IF(AI180&gt;5.99,18,0)))))))</f>
        <v>0</v>
      </c>
      <c r="AK180" s="55"/>
      <c r="AL180" s="61" t="n">
        <f aca="false">IF(AK180=6,18,IF(AK180=7,21,IF(AK180=8,24,IF(AK180=9,27,IF(AK180=10,30,0)))))</f>
        <v>0</v>
      </c>
      <c r="BC180" s="62" t="n">
        <f aca="false">SUM(BD180:BI180)</f>
        <v>0</v>
      </c>
      <c r="BD180" s="63" t="n">
        <f aca="false">COUNTIF(X179,5)</f>
        <v>0</v>
      </c>
      <c r="BE180" s="63" t="n">
        <f aca="false">COUNTIF(Z179,5)</f>
        <v>0</v>
      </c>
      <c r="BF180" s="63" t="n">
        <f aca="false">COUNTIF(AB179,5)</f>
        <v>0</v>
      </c>
      <c r="BG180" s="63" t="n">
        <f aca="false">COUNTIF(AD179,5)</f>
        <v>0</v>
      </c>
      <c r="BH180" s="63" t="n">
        <f aca="false">COUNTIF(AF179,5)</f>
        <v>0</v>
      </c>
      <c r="BI180" s="63" t="n">
        <f aca="false">COUNTIF(AH179,5)</f>
        <v>0</v>
      </c>
    </row>
    <row r="181" customFormat="false" ht="13" hidden="false" customHeight="false" outlineLevel="0" collapsed="false">
      <c r="A181" s="1" t="n">
        <v>177</v>
      </c>
      <c r="B181" s="74"/>
      <c r="C181" s="73"/>
      <c r="D181" s="73"/>
      <c r="E181" s="52" t="n">
        <f aca="false">IF(L181=10,5,IF(L181=9,4.5,IF(L181=8,4,IF(L181=7,3.5,IF(L181=6,3,0)))))</f>
        <v>0</v>
      </c>
      <c r="F181" s="52" t="str">
        <f aca="false">IF(O181=0,"НЕМА УСЛОВ",O181+Q181)</f>
        <v>НЕМА УСЛОВ</v>
      </c>
      <c r="G181" s="52" t="n">
        <f aca="false">IF(R181=10,10,IF(R181=9,9,IF(R181=8,8,IF(R181=7,7,IF(R181=6,6,0)))))</f>
        <v>0</v>
      </c>
      <c r="H181" s="52" t="n">
        <f aca="false">IF(T181+V181=0,0,T181+V181)</f>
        <v>0</v>
      </c>
      <c r="I181" s="52" t="str">
        <f aca="false">IF(OR(AJ181="",AL181=""),"НИЈЕ ПОЛОЖИО",IF(AJ181+AL181&lt;36,"НИЈЕ ПОЛОЖИО",AJ181+AL181))</f>
        <v>НИЈЕ ПОЛОЖИО</v>
      </c>
      <c r="J181" s="53" t="n">
        <f aca="false">IF(OR(F181="НЕМА УСЛОВ",I181="НИЈЕ ПОЛОЖИО",),0,E181+F181+G181+H181+I181)</f>
        <v>0</v>
      </c>
      <c r="K181" s="53" t="n">
        <f aca="false">IF(J181="","",IF(J181&gt;90,10,IF(J181&gt;80,9,IF(J181&gt;70,8,IF(J181&gt;60,7,IF(J181&gt;50,6,5))))))</f>
        <v>5</v>
      </c>
      <c r="L181" s="54"/>
      <c r="M181" s="55"/>
      <c r="N181" s="55"/>
      <c r="O181" s="52" t="n">
        <f aca="false">IF(OR(M181="",N181=""),0,IF(M181+N181&gt;12,3,IF(M181+N181&gt;9,3.5,IF(M181+N181&gt;6,4,IF(M181+N181&gt;3,4.5,5)))))</f>
        <v>0</v>
      </c>
      <c r="P181" s="55"/>
      <c r="Q181" s="52" t="n">
        <f aca="false">IF(P181=10,10,IF(P181=9,9,IF(P181=8,8,IF(P181=7,7,IF(P181=6,6,0)))))</f>
        <v>0</v>
      </c>
      <c r="R181" s="55"/>
      <c r="S181" s="55"/>
      <c r="T181" s="52" t="n">
        <f aca="false">IF(S181=10,5,IF(S181=9,4.5,IF(S181=8,4,IF(S181=7,3.5,IF(S181=6,3,0)))))</f>
        <v>0</v>
      </c>
      <c r="U181" s="55"/>
      <c r="V181" s="52" t="n">
        <f aca="false">IF(U181=10,5,IF(U181=9,4.5,IF(U181=8,4,IF(U181=7,3.5,IF(U181=6,3,0)))))</f>
        <v>0</v>
      </c>
      <c r="X181" s="3" t="e">
        <f aca="false">IF(baza_mus!B435&gt;1.6,10,IF(baza_mus!B435&gt;0.8,9,IF(baza_mus!B435&gt;0,8,IF(baza_mus!B435&gt;-0.8,7,IF(baza_mus!B435&gt;-1.6,6,5)))))</f>
        <v>#VALUE!</v>
      </c>
      <c r="Z181" s="3" t="e">
        <f aca="false">IF(baza_mus!D435&gt;1.6,10,IF(baza_mus!D435&gt;0.8,9,IF(baza_mus!D435&gt;0,8,IF(baza_mus!D435&gt;-0.8,7,IF(baza_mus!D435&gt;-1.6,6,5)))))</f>
        <v>#VALUE!</v>
      </c>
      <c r="AA181" s="56"/>
      <c r="AB181" s="3" t="e">
        <f aca="false">IF(baza_mus!F435&gt;1.6,10,IF(baza_mus!F435&gt;0.8,9,IF(baza_mus!F435&gt;0,8,IF(baza_mus!F435&gt;-0.8,7,IF(baza_mus!F435&gt;-1.6,6,5)))))</f>
        <v>#VALUE!</v>
      </c>
      <c r="AC181" s="57"/>
      <c r="AD181" s="3" t="e">
        <f aca="false">IF(baza_mus!H435&gt;1.6,10,IF(baza_mus!H435&gt;0.8,9,IF(baza_mus!H435&gt;0,8,IF(baza_mus!H435&gt;-0.8,7,IF(baza_mus!H435&gt;-1.6,6,5)))))</f>
        <v>#VALUE!</v>
      </c>
      <c r="AE181" s="58"/>
      <c r="AF181" s="3" t="e">
        <f aca="false">IF(baza_mus!J435&gt;1.6,10,IF(baza_mus!J435&gt;0.8,9,IF(baza_mus!J435&gt;0,8,IF(baza_mus!J435&gt;-0.8,7,IF(baza_mus!J435&gt;-1.6,6,5)))))</f>
        <v>#VALUE!</v>
      </c>
      <c r="AG181" s="57"/>
      <c r="AH181" s="3" t="e">
        <f aca="false">IF(baza_mus!L435&gt;1.6,10,IF(baza_mus!L435&gt;0.8,9,IF(baza_mus!L435&gt;0,8,IF(baza_mus!L435&gt;-0.8,7,IF(baza_mus!L435&gt;-1.6,6,5)))))</f>
        <v>#VALUE!</v>
      </c>
      <c r="AI181" s="60" t="n">
        <f aca="false">IF(OR(W181=0,Y181=0,AA181=0,AC181=0,AE181=0,AG181=0),0,IF(BC181&gt;2,0,IF(BC181=2,4,IF(BC181=1,5,(X181+Z181+AB181+AD181+AF181+AH181)/6))))</f>
        <v>0</v>
      </c>
      <c r="AJ181" s="52" t="n">
        <f aca="false">IF(AI181=4,12,IF(AI181=5,15,IF(AI181&gt;9.49,30,IF(AI181&gt;8.49,27,IF(AI181&gt;7.49,24,IF(AI181&gt;6.49,21,IF(AI181&gt;5.99,18,0)))))))</f>
        <v>0</v>
      </c>
      <c r="AK181" s="55"/>
      <c r="AL181" s="61" t="n">
        <f aca="false">IF(AK181=6,18,IF(AK181=7,21,IF(AK181=8,24,IF(AK181=9,27,IF(AK181=10,30,0)))))</f>
        <v>0</v>
      </c>
      <c r="BC181" s="62" t="n">
        <f aca="false">SUM(BD181:BI181)</f>
        <v>0</v>
      </c>
      <c r="BD181" s="63" t="n">
        <f aca="false">COUNTIF(X180,5)</f>
        <v>0</v>
      </c>
      <c r="BE181" s="63" t="n">
        <f aca="false">COUNTIF(Z180,5)</f>
        <v>0</v>
      </c>
      <c r="BF181" s="63" t="n">
        <f aca="false">COUNTIF(AB180,5)</f>
        <v>0</v>
      </c>
      <c r="BG181" s="63" t="n">
        <f aca="false">COUNTIF(AD180,5)</f>
        <v>0</v>
      </c>
      <c r="BH181" s="63" t="n">
        <f aca="false">COUNTIF(AF180,5)</f>
        <v>0</v>
      </c>
      <c r="BI181" s="63" t="n">
        <f aca="false">COUNTIF(AH180,5)</f>
        <v>0</v>
      </c>
    </row>
    <row r="182" customFormat="false" ht="13" hidden="false" customHeight="false" outlineLevel="0" collapsed="false">
      <c r="A182" s="1" t="n">
        <v>178</v>
      </c>
      <c r="B182" s="74"/>
      <c r="C182" s="73"/>
      <c r="D182" s="73"/>
      <c r="E182" s="52" t="n">
        <f aca="false">IF(L182=10,5,IF(L182=9,4.5,IF(L182=8,4,IF(L182=7,3.5,IF(L182=6,3,0)))))</f>
        <v>0</v>
      </c>
      <c r="F182" s="52" t="str">
        <f aca="false">IF(O182=0,"НЕМА УСЛОВ",O182+Q182)</f>
        <v>НЕМА УСЛОВ</v>
      </c>
      <c r="G182" s="52" t="n">
        <f aca="false">IF(R182=10,10,IF(R182=9,9,IF(R182=8,8,IF(R182=7,7,IF(R182=6,6,0)))))</f>
        <v>0</v>
      </c>
      <c r="H182" s="52" t="n">
        <f aca="false">IF(T182+V182=0,0,T182+V182)</f>
        <v>0</v>
      </c>
      <c r="I182" s="52" t="str">
        <f aca="false">IF(OR(AJ182="",AL182=""),"НИЈЕ ПОЛОЖИО",IF(AJ182+AL182&lt;36,"НИЈЕ ПОЛОЖИО",AJ182+AL182))</f>
        <v>НИЈЕ ПОЛОЖИО</v>
      </c>
      <c r="J182" s="53" t="n">
        <f aca="false">IF(OR(F182="НЕМА УСЛОВ",I182="НИЈЕ ПОЛОЖИО",),0,E182+F182+G182+H182+I182)</f>
        <v>0</v>
      </c>
      <c r="K182" s="53" t="n">
        <f aca="false">IF(J182="","",IF(J182&gt;90,10,IF(J182&gt;80,9,IF(J182&gt;70,8,IF(J182&gt;60,7,IF(J182&gt;50,6,5))))))</f>
        <v>5</v>
      </c>
      <c r="L182" s="54"/>
      <c r="M182" s="55"/>
      <c r="N182" s="55"/>
      <c r="O182" s="52" t="n">
        <f aca="false">IF(OR(M182="",N182=""),0,IF(M182+N182&gt;12,3,IF(M182+N182&gt;9,3.5,IF(M182+N182&gt;6,4,IF(M182+N182&gt;3,4.5,5)))))</f>
        <v>0</v>
      </c>
      <c r="P182" s="55"/>
      <c r="Q182" s="52" t="n">
        <f aca="false">IF(P182=10,10,IF(P182=9,9,IF(P182=8,8,IF(P182=7,7,IF(P182=6,6,0)))))</f>
        <v>0</v>
      </c>
      <c r="R182" s="55"/>
      <c r="S182" s="55"/>
      <c r="T182" s="52" t="n">
        <f aca="false">IF(S182=10,5,IF(S182=9,4.5,IF(S182=8,4,IF(S182=7,3.5,IF(S182=6,3,0)))))</f>
        <v>0</v>
      </c>
      <c r="U182" s="55"/>
      <c r="V182" s="52" t="n">
        <f aca="false">IF(U182=10,5,IF(U182=9,4.5,IF(U182=8,4,IF(U182=7,3.5,IF(U182=6,3,0)))))</f>
        <v>0</v>
      </c>
      <c r="X182" s="3" t="e">
        <f aca="false">IF(baza_mus!B436&gt;1.6,10,IF(baza_mus!B436&gt;0.8,9,IF(baza_mus!B436&gt;0,8,IF(baza_mus!B436&gt;-0.8,7,IF(baza_mus!B436&gt;-1.6,6,5)))))</f>
        <v>#VALUE!</v>
      </c>
      <c r="Z182" s="3" t="e">
        <f aca="false">IF(baza_mus!D436&gt;1.6,10,IF(baza_mus!D436&gt;0.8,9,IF(baza_mus!D436&gt;0,8,IF(baza_mus!D436&gt;-0.8,7,IF(baza_mus!D436&gt;-1.6,6,5)))))</f>
        <v>#VALUE!</v>
      </c>
      <c r="AA182" s="56"/>
      <c r="AB182" s="3" t="e">
        <f aca="false">IF(baza_mus!F436&gt;1.6,10,IF(baza_mus!F436&gt;0.8,9,IF(baza_mus!F436&gt;0,8,IF(baza_mus!F436&gt;-0.8,7,IF(baza_mus!F436&gt;-1.6,6,5)))))</f>
        <v>#VALUE!</v>
      </c>
      <c r="AC182" s="57"/>
      <c r="AD182" s="3" t="e">
        <f aca="false">IF(baza_mus!H436&gt;1.6,10,IF(baza_mus!H436&gt;0.8,9,IF(baza_mus!H436&gt;0,8,IF(baza_mus!H436&gt;-0.8,7,IF(baza_mus!H436&gt;-1.6,6,5)))))</f>
        <v>#VALUE!</v>
      </c>
      <c r="AE182" s="58"/>
      <c r="AF182" s="3" t="e">
        <f aca="false">IF(baza_mus!J436&gt;1.6,10,IF(baza_mus!J436&gt;0.8,9,IF(baza_mus!J436&gt;0,8,IF(baza_mus!J436&gt;-0.8,7,IF(baza_mus!J436&gt;-1.6,6,5)))))</f>
        <v>#VALUE!</v>
      </c>
      <c r="AG182" s="57"/>
      <c r="AH182" s="3" t="e">
        <f aca="false">IF(baza_mus!L436&gt;1.6,10,IF(baza_mus!L436&gt;0.8,9,IF(baza_mus!L436&gt;0,8,IF(baza_mus!L436&gt;-0.8,7,IF(baza_mus!L436&gt;-1.6,6,5)))))</f>
        <v>#VALUE!</v>
      </c>
      <c r="AI182" s="60" t="n">
        <f aca="false">IF(OR(W182=0,Y182=0,AA182=0,AC182=0,AE182=0,AG182=0),0,IF(BC182&gt;2,0,IF(BC182=2,4,IF(BC182=1,5,(X182+Z182+AB182+AD182+AF182+AH182)/6))))</f>
        <v>0</v>
      </c>
      <c r="AJ182" s="52" t="n">
        <f aca="false">IF(AI182=4,12,IF(AI182=5,15,IF(AI182&gt;9.49,30,IF(AI182&gt;8.49,27,IF(AI182&gt;7.49,24,IF(AI182&gt;6.49,21,IF(AI182&gt;5.99,18,0)))))))</f>
        <v>0</v>
      </c>
      <c r="AK182" s="55"/>
      <c r="AL182" s="61" t="n">
        <f aca="false">IF(AK182=6,18,IF(AK182=7,21,IF(AK182=8,24,IF(AK182=9,27,IF(AK182=10,30,0)))))</f>
        <v>0</v>
      </c>
      <c r="BC182" s="62" t="n">
        <f aca="false">SUM(BD182:BI182)</f>
        <v>0</v>
      </c>
      <c r="BD182" s="63" t="n">
        <f aca="false">COUNTIF(X181,5)</f>
        <v>0</v>
      </c>
      <c r="BE182" s="63" t="n">
        <f aca="false">COUNTIF(Z181,5)</f>
        <v>0</v>
      </c>
      <c r="BF182" s="63" t="n">
        <f aca="false">COUNTIF(AB181,5)</f>
        <v>0</v>
      </c>
      <c r="BG182" s="63" t="n">
        <f aca="false">COUNTIF(AD181,5)</f>
        <v>0</v>
      </c>
      <c r="BH182" s="63" t="n">
        <f aca="false">COUNTIF(AF181,5)</f>
        <v>0</v>
      </c>
      <c r="BI182" s="63" t="n">
        <f aca="false">COUNTIF(AH181,5)</f>
        <v>0</v>
      </c>
    </row>
    <row r="183" customFormat="false" ht="13" hidden="false" customHeight="false" outlineLevel="0" collapsed="false">
      <c r="A183" s="1" t="n">
        <v>179</v>
      </c>
      <c r="B183" s="74"/>
      <c r="C183" s="73"/>
      <c r="D183" s="73"/>
      <c r="E183" s="52" t="n">
        <f aca="false">IF(L183=10,5,IF(L183=9,4.5,IF(L183=8,4,IF(L183=7,3.5,IF(L183=6,3,0)))))</f>
        <v>0</v>
      </c>
      <c r="F183" s="52" t="str">
        <f aca="false">IF(O183=0,"НЕМА УСЛОВ",O183+Q183)</f>
        <v>НЕМА УСЛОВ</v>
      </c>
      <c r="G183" s="52" t="n">
        <f aca="false">IF(R183=10,10,IF(R183=9,9,IF(R183=8,8,IF(R183=7,7,IF(R183=6,6,0)))))</f>
        <v>0</v>
      </c>
      <c r="H183" s="52" t="n">
        <f aca="false">IF(T183+V183=0,0,T183+V183)</f>
        <v>0</v>
      </c>
      <c r="I183" s="52" t="str">
        <f aca="false">IF(OR(AJ183="",AL183=""),"НИЈЕ ПОЛОЖИО",IF(AJ183+AL183&lt;36,"НИЈЕ ПОЛОЖИО",AJ183+AL183))</f>
        <v>НИЈЕ ПОЛОЖИО</v>
      </c>
      <c r="J183" s="53" t="n">
        <f aca="false">IF(OR(F183="НЕМА УСЛОВ",I183="НИЈЕ ПОЛОЖИО",),0,E183+F183+G183+H183+I183)</f>
        <v>0</v>
      </c>
      <c r="K183" s="53" t="n">
        <f aca="false">IF(J183="","",IF(J183&gt;90,10,IF(J183&gt;80,9,IF(J183&gt;70,8,IF(J183&gt;60,7,IF(J183&gt;50,6,5))))))</f>
        <v>5</v>
      </c>
      <c r="L183" s="54"/>
      <c r="M183" s="55"/>
      <c r="N183" s="55"/>
      <c r="O183" s="52" t="n">
        <f aca="false">IF(OR(M183="",N183=""),0,IF(M183+N183&gt;12,3,IF(M183+N183&gt;9,3.5,IF(M183+N183&gt;6,4,IF(M183+N183&gt;3,4.5,5)))))</f>
        <v>0</v>
      </c>
      <c r="P183" s="55"/>
      <c r="Q183" s="52" t="n">
        <f aca="false">IF(P183=10,10,IF(P183=9,9,IF(P183=8,8,IF(P183=7,7,IF(P183=6,6,0)))))</f>
        <v>0</v>
      </c>
      <c r="R183" s="55"/>
      <c r="S183" s="55"/>
      <c r="T183" s="52" t="n">
        <f aca="false">IF(S183=10,5,IF(S183=9,4.5,IF(S183=8,4,IF(S183=7,3.5,IF(S183=6,3,0)))))</f>
        <v>0</v>
      </c>
      <c r="U183" s="55"/>
      <c r="V183" s="52" t="n">
        <f aca="false">IF(U183=10,5,IF(U183=9,4.5,IF(U183=8,4,IF(U183=7,3.5,IF(U183=6,3,0)))))</f>
        <v>0</v>
      </c>
      <c r="X183" s="3" t="e">
        <f aca="false">IF(baza_mus!B437&gt;1.6,10,IF(baza_mus!B437&gt;0.8,9,IF(baza_mus!B437&gt;0,8,IF(baza_mus!B437&gt;-0.8,7,IF(baza_mus!B437&gt;-1.6,6,5)))))</f>
        <v>#VALUE!</v>
      </c>
      <c r="Z183" s="3" t="e">
        <f aca="false">IF(baza_mus!D437&gt;1.6,10,IF(baza_mus!D437&gt;0.8,9,IF(baza_mus!D437&gt;0,8,IF(baza_mus!D437&gt;-0.8,7,IF(baza_mus!D437&gt;-1.6,6,5)))))</f>
        <v>#VALUE!</v>
      </c>
      <c r="AA183" s="56"/>
      <c r="AB183" s="3" t="e">
        <f aca="false">IF(baza_mus!F437&gt;1.6,10,IF(baza_mus!F437&gt;0.8,9,IF(baza_mus!F437&gt;0,8,IF(baza_mus!F437&gt;-0.8,7,IF(baza_mus!F437&gt;-1.6,6,5)))))</f>
        <v>#VALUE!</v>
      </c>
      <c r="AC183" s="57"/>
      <c r="AD183" s="3" t="e">
        <f aca="false">IF(baza_mus!H437&gt;1.6,10,IF(baza_mus!H437&gt;0.8,9,IF(baza_mus!H437&gt;0,8,IF(baza_mus!H437&gt;-0.8,7,IF(baza_mus!H437&gt;-1.6,6,5)))))</f>
        <v>#VALUE!</v>
      </c>
      <c r="AE183" s="58"/>
      <c r="AF183" s="3" t="e">
        <f aca="false">IF(baza_mus!J437&gt;1.6,10,IF(baza_mus!J437&gt;0.8,9,IF(baza_mus!J437&gt;0,8,IF(baza_mus!J437&gt;-0.8,7,IF(baza_mus!J437&gt;-1.6,6,5)))))</f>
        <v>#VALUE!</v>
      </c>
      <c r="AG183" s="57"/>
      <c r="AH183" s="3" t="e">
        <f aca="false">IF(baza_mus!L437&gt;1.6,10,IF(baza_mus!L437&gt;0.8,9,IF(baza_mus!L437&gt;0,8,IF(baza_mus!L437&gt;-0.8,7,IF(baza_mus!L437&gt;-1.6,6,5)))))</f>
        <v>#VALUE!</v>
      </c>
      <c r="AI183" s="60" t="n">
        <f aca="false">IF(OR(W183=0,Y183=0,AA183=0,AC183=0,AE183=0,AG183=0),0,IF(BC183&gt;2,0,IF(BC183=2,4,IF(BC183=1,5,(X183+Z183+AB183+AD183+AF183+AH183)/6))))</f>
        <v>0</v>
      </c>
      <c r="AJ183" s="52" t="n">
        <f aca="false">IF(AI183=4,12,IF(AI183=5,15,IF(AI183&gt;9.49,30,IF(AI183&gt;8.49,27,IF(AI183&gt;7.49,24,IF(AI183&gt;6.49,21,IF(AI183&gt;5.99,18,0)))))))</f>
        <v>0</v>
      </c>
      <c r="AK183" s="55"/>
      <c r="AL183" s="61" t="n">
        <f aca="false">IF(AK183=6,18,IF(AK183=7,21,IF(AK183=8,24,IF(AK183=9,27,IF(AK183=10,30,0)))))</f>
        <v>0</v>
      </c>
      <c r="BC183" s="62" t="n">
        <f aca="false">SUM(BD183:BI183)</f>
        <v>0</v>
      </c>
      <c r="BD183" s="63" t="n">
        <f aca="false">COUNTIF(X182,5)</f>
        <v>0</v>
      </c>
      <c r="BE183" s="63" t="n">
        <f aca="false">COUNTIF(Z182,5)</f>
        <v>0</v>
      </c>
      <c r="BF183" s="63" t="n">
        <f aca="false">COUNTIF(AB182,5)</f>
        <v>0</v>
      </c>
      <c r="BG183" s="63" t="n">
        <f aca="false">COUNTIF(AD182,5)</f>
        <v>0</v>
      </c>
      <c r="BH183" s="63" t="n">
        <f aca="false">COUNTIF(AF182,5)</f>
        <v>0</v>
      </c>
      <c r="BI183" s="63" t="n">
        <f aca="false">COUNTIF(AH182,5)</f>
        <v>0</v>
      </c>
    </row>
    <row r="184" customFormat="false" ht="13" hidden="false" customHeight="false" outlineLevel="0" collapsed="false">
      <c r="A184" s="1" t="n">
        <v>180</v>
      </c>
      <c r="B184" s="74"/>
      <c r="C184" s="73"/>
      <c r="D184" s="73"/>
      <c r="E184" s="52" t="n">
        <f aca="false">IF(L184=10,5,IF(L184=9,4.5,IF(L184=8,4,IF(L184=7,3.5,IF(L184=6,3,0)))))</f>
        <v>0</v>
      </c>
      <c r="F184" s="52" t="str">
        <f aca="false">IF(O184=0,"НЕМА УСЛОВ",O184+Q184)</f>
        <v>НЕМА УСЛОВ</v>
      </c>
      <c r="G184" s="52" t="n">
        <f aca="false">IF(R184=10,10,IF(R184=9,9,IF(R184=8,8,IF(R184=7,7,IF(R184=6,6,0)))))</f>
        <v>0</v>
      </c>
      <c r="H184" s="52" t="n">
        <f aca="false">IF(T184+V184=0,0,T184+V184)</f>
        <v>0</v>
      </c>
      <c r="I184" s="52" t="str">
        <f aca="false">IF(OR(AJ184="",AL184=""),"НИЈЕ ПОЛОЖИО",IF(AJ184+AL184&lt;36,"НИЈЕ ПОЛОЖИО",AJ184+AL184))</f>
        <v>НИЈЕ ПОЛОЖИО</v>
      </c>
      <c r="J184" s="53" t="n">
        <f aca="false">IF(OR(F184="НЕМА УСЛОВ",I184="НИЈЕ ПОЛОЖИО",),0,E184+F184+G184+H184+I184)</f>
        <v>0</v>
      </c>
      <c r="K184" s="53" t="n">
        <f aca="false">IF(J184="","",IF(J184&gt;90,10,IF(J184&gt;80,9,IF(J184&gt;70,8,IF(J184&gt;60,7,IF(J184&gt;50,6,5))))))</f>
        <v>5</v>
      </c>
      <c r="L184" s="54"/>
      <c r="M184" s="55"/>
      <c r="N184" s="55"/>
      <c r="O184" s="52" t="n">
        <f aca="false">IF(OR(M184="",N184=""),0,IF(M184+N184&gt;12,3,IF(M184+N184&gt;9,3.5,IF(M184+N184&gt;6,4,IF(M184+N184&gt;3,4.5,5)))))</f>
        <v>0</v>
      </c>
      <c r="P184" s="55"/>
      <c r="Q184" s="52" t="n">
        <f aca="false">IF(P184=10,10,IF(P184=9,9,IF(P184=8,8,IF(P184=7,7,IF(P184=6,6,0)))))</f>
        <v>0</v>
      </c>
      <c r="R184" s="55"/>
      <c r="S184" s="55"/>
      <c r="T184" s="52" t="n">
        <f aca="false">IF(S184=10,5,IF(S184=9,4.5,IF(S184=8,4,IF(S184=7,3.5,IF(S184=6,3,0)))))</f>
        <v>0</v>
      </c>
      <c r="U184" s="55"/>
      <c r="V184" s="52" t="n">
        <f aca="false">IF(U184=10,5,IF(U184=9,4.5,IF(U184=8,4,IF(U184=7,3.5,IF(U184=6,3,0)))))</f>
        <v>0</v>
      </c>
      <c r="X184" s="3" t="e">
        <f aca="false">IF(baza_mus!B438&gt;1.6,10,IF(baza_mus!B438&gt;0.8,9,IF(baza_mus!B438&gt;0,8,IF(baza_mus!B438&gt;-0.8,7,IF(baza_mus!B438&gt;-1.6,6,5)))))</f>
        <v>#VALUE!</v>
      </c>
      <c r="Z184" s="3" t="e">
        <f aca="false">IF(baza_mus!D438&gt;1.6,10,IF(baza_mus!D438&gt;0.8,9,IF(baza_mus!D438&gt;0,8,IF(baza_mus!D438&gt;-0.8,7,IF(baza_mus!D438&gt;-1.6,6,5)))))</f>
        <v>#VALUE!</v>
      </c>
      <c r="AA184" s="56"/>
      <c r="AB184" s="3" t="e">
        <f aca="false">IF(baza_mus!F438&gt;1.6,10,IF(baza_mus!F438&gt;0.8,9,IF(baza_mus!F438&gt;0,8,IF(baza_mus!F438&gt;-0.8,7,IF(baza_mus!F438&gt;-1.6,6,5)))))</f>
        <v>#VALUE!</v>
      </c>
      <c r="AC184" s="57"/>
      <c r="AD184" s="3" t="e">
        <f aca="false">IF(baza_mus!H438&gt;1.6,10,IF(baza_mus!H438&gt;0.8,9,IF(baza_mus!H438&gt;0,8,IF(baza_mus!H438&gt;-0.8,7,IF(baza_mus!H438&gt;-1.6,6,5)))))</f>
        <v>#VALUE!</v>
      </c>
      <c r="AE184" s="58"/>
      <c r="AF184" s="3" t="e">
        <f aca="false">IF(baza_mus!J438&gt;1.6,10,IF(baza_mus!J438&gt;0.8,9,IF(baza_mus!J438&gt;0,8,IF(baza_mus!J438&gt;-0.8,7,IF(baza_mus!J438&gt;-1.6,6,5)))))</f>
        <v>#VALUE!</v>
      </c>
      <c r="AG184" s="57"/>
      <c r="AH184" s="3" t="e">
        <f aca="false">IF(baza_mus!L438&gt;1.6,10,IF(baza_mus!L438&gt;0.8,9,IF(baza_mus!L438&gt;0,8,IF(baza_mus!L438&gt;-0.8,7,IF(baza_mus!L438&gt;-1.6,6,5)))))</f>
        <v>#VALUE!</v>
      </c>
      <c r="AI184" s="60" t="n">
        <f aca="false">IF(OR(W184=0,Y184=0,AA184=0,AC184=0,AE184=0,AG184=0),0,IF(BC184&gt;2,0,IF(BC184=2,4,IF(BC184=1,5,(X184+Z184+AB184+AD184+AF184+AH184)/6))))</f>
        <v>0</v>
      </c>
      <c r="AJ184" s="52" t="n">
        <f aca="false">IF(AI184=4,12,IF(AI184=5,15,IF(AI184&gt;9.49,30,IF(AI184&gt;8.49,27,IF(AI184&gt;7.49,24,IF(AI184&gt;6.49,21,IF(AI184&gt;5.99,18,0)))))))</f>
        <v>0</v>
      </c>
      <c r="AK184" s="55"/>
      <c r="AL184" s="61" t="n">
        <f aca="false">IF(AK184=6,18,IF(AK184=7,21,IF(AK184=8,24,IF(AK184=9,27,IF(AK184=10,30,0)))))</f>
        <v>0</v>
      </c>
      <c r="BC184" s="62" t="n">
        <f aca="false">SUM(BD184:BI184)</f>
        <v>0</v>
      </c>
      <c r="BD184" s="63" t="n">
        <f aca="false">COUNTIF(X183,5)</f>
        <v>0</v>
      </c>
      <c r="BE184" s="63" t="n">
        <f aca="false">COUNTIF(Z183,5)</f>
        <v>0</v>
      </c>
      <c r="BF184" s="63" t="n">
        <f aca="false">COUNTIF(AB183,5)</f>
        <v>0</v>
      </c>
      <c r="BG184" s="63" t="n">
        <f aca="false">COUNTIF(AD183,5)</f>
        <v>0</v>
      </c>
      <c r="BH184" s="63" t="n">
        <f aca="false">COUNTIF(AF183,5)</f>
        <v>0</v>
      </c>
      <c r="BI184" s="63" t="n">
        <f aca="false">COUNTIF(AH183,5)</f>
        <v>0</v>
      </c>
    </row>
    <row r="185" customFormat="false" ht="13" hidden="false" customHeight="false" outlineLevel="0" collapsed="false">
      <c r="A185" s="1" t="n">
        <v>181</v>
      </c>
      <c r="B185" s="74"/>
      <c r="C185" s="73"/>
      <c r="D185" s="73"/>
      <c r="E185" s="52" t="n">
        <f aca="false">IF(L185=10,5,IF(L185=9,4.5,IF(L185=8,4,IF(L185=7,3.5,IF(L185=6,3,0)))))</f>
        <v>0</v>
      </c>
      <c r="F185" s="52" t="str">
        <f aca="false">IF(O185=0,"НЕМА УСЛОВ",O185+Q185)</f>
        <v>НЕМА УСЛОВ</v>
      </c>
      <c r="G185" s="52" t="n">
        <f aca="false">IF(R185=10,10,IF(R185=9,9,IF(R185=8,8,IF(R185=7,7,IF(R185=6,6,0)))))</f>
        <v>0</v>
      </c>
      <c r="H185" s="52" t="n">
        <f aca="false">IF(T185+V185=0,0,T185+V185)</f>
        <v>0</v>
      </c>
      <c r="I185" s="52" t="str">
        <f aca="false">IF(OR(AJ185="",AL185=""),"НИЈЕ ПОЛОЖИО",IF(AJ185+AL185&lt;36,"НИЈЕ ПОЛОЖИО",AJ185+AL185))</f>
        <v>НИЈЕ ПОЛОЖИО</v>
      </c>
      <c r="J185" s="53" t="n">
        <f aca="false">IF(OR(F185="НЕМА УСЛОВ",I185="НИЈЕ ПОЛОЖИО",),0,E185+F185+G185+H185+I185)</f>
        <v>0</v>
      </c>
      <c r="K185" s="53" t="n">
        <f aca="false">IF(J185="","",IF(J185&gt;90,10,IF(J185&gt;80,9,IF(J185&gt;70,8,IF(J185&gt;60,7,IF(J185&gt;50,6,5))))))</f>
        <v>5</v>
      </c>
      <c r="L185" s="54"/>
      <c r="M185" s="55"/>
      <c r="N185" s="55"/>
      <c r="O185" s="52" t="n">
        <f aca="false">IF(OR(M185="",N185=""),0,IF(M185+N185&gt;12,3,IF(M185+N185&gt;9,3.5,IF(M185+N185&gt;6,4,IF(M185+N185&gt;3,4.5,5)))))</f>
        <v>0</v>
      </c>
      <c r="P185" s="55"/>
      <c r="Q185" s="52" t="n">
        <f aca="false">IF(P185=10,10,IF(P185=9,9,IF(P185=8,8,IF(P185=7,7,IF(P185=6,6,0)))))</f>
        <v>0</v>
      </c>
      <c r="R185" s="55"/>
      <c r="S185" s="55"/>
      <c r="T185" s="52" t="n">
        <f aca="false">IF(S185=10,5,IF(S185=9,4.5,IF(S185=8,4,IF(S185=7,3.5,IF(S185=6,3,0)))))</f>
        <v>0</v>
      </c>
      <c r="U185" s="55"/>
      <c r="V185" s="52" t="n">
        <f aca="false">IF(U185=10,5,IF(U185=9,4.5,IF(U185=8,4,IF(U185=7,3.5,IF(U185=6,3,0)))))</f>
        <v>0</v>
      </c>
      <c r="X185" s="3" t="e">
        <f aca="false">IF(baza_mus!B439&gt;1.6,10,IF(baza_mus!B439&gt;0.8,9,IF(baza_mus!B439&gt;0,8,IF(baza_mus!B439&gt;-0.8,7,IF(baza_mus!B439&gt;-1.6,6,5)))))</f>
        <v>#VALUE!</v>
      </c>
      <c r="Z185" s="3" t="e">
        <f aca="false">IF(baza_mus!D439&gt;1.6,10,IF(baza_mus!D439&gt;0.8,9,IF(baza_mus!D439&gt;0,8,IF(baza_mus!D439&gt;-0.8,7,IF(baza_mus!D439&gt;-1.6,6,5)))))</f>
        <v>#VALUE!</v>
      </c>
      <c r="AA185" s="56"/>
      <c r="AB185" s="3" t="e">
        <f aca="false">IF(baza_mus!F439&gt;1.6,10,IF(baza_mus!F439&gt;0.8,9,IF(baza_mus!F439&gt;0,8,IF(baza_mus!F439&gt;-0.8,7,IF(baza_mus!F439&gt;-1.6,6,5)))))</f>
        <v>#VALUE!</v>
      </c>
      <c r="AC185" s="57"/>
      <c r="AD185" s="3" t="e">
        <f aca="false">IF(baza_mus!H439&gt;1.6,10,IF(baza_mus!H439&gt;0.8,9,IF(baza_mus!H439&gt;0,8,IF(baza_mus!H439&gt;-0.8,7,IF(baza_mus!H439&gt;-1.6,6,5)))))</f>
        <v>#VALUE!</v>
      </c>
      <c r="AE185" s="58"/>
      <c r="AF185" s="3" t="e">
        <f aca="false">IF(baza_mus!J439&gt;1.6,10,IF(baza_mus!J439&gt;0.8,9,IF(baza_mus!J439&gt;0,8,IF(baza_mus!J439&gt;-0.8,7,IF(baza_mus!J439&gt;-1.6,6,5)))))</f>
        <v>#VALUE!</v>
      </c>
      <c r="AG185" s="57"/>
      <c r="AH185" s="3" t="e">
        <f aca="false">IF(baza_mus!L439&gt;1.6,10,IF(baza_mus!L439&gt;0.8,9,IF(baza_mus!L439&gt;0,8,IF(baza_mus!L439&gt;-0.8,7,IF(baza_mus!L439&gt;-1.6,6,5)))))</f>
        <v>#VALUE!</v>
      </c>
      <c r="AI185" s="60" t="n">
        <f aca="false">IF(OR(W185=0,Y185=0,AA185=0,AC185=0,AE185=0,AG185=0),0,IF(BC185&gt;2,0,IF(BC185=2,4,IF(BC185=1,5,(X185+Z185+AB185+AD185+AF185+AH185)/6))))</f>
        <v>0</v>
      </c>
      <c r="AJ185" s="52" t="n">
        <f aca="false">IF(AI185=4,12,IF(AI185=5,15,IF(AI185&gt;9.49,30,IF(AI185&gt;8.49,27,IF(AI185&gt;7.49,24,IF(AI185&gt;6.49,21,IF(AI185&gt;5.99,18,0)))))))</f>
        <v>0</v>
      </c>
      <c r="AK185" s="55"/>
      <c r="AL185" s="61" t="n">
        <f aca="false">IF(AK185=6,18,IF(AK185=7,21,IF(AK185=8,24,IF(AK185=9,27,IF(AK185=10,30,0)))))</f>
        <v>0</v>
      </c>
      <c r="BC185" s="62" t="n">
        <f aca="false">SUM(BD185:BI185)</f>
        <v>0</v>
      </c>
      <c r="BD185" s="63" t="n">
        <f aca="false">COUNTIF(X184,5)</f>
        <v>0</v>
      </c>
      <c r="BE185" s="63" t="n">
        <f aca="false">COUNTIF(Z184,5)</f>
        <v>0</v>
      </c>
      <c r="BF185" s="63" t="n">
        <f aca="false">COUNTIF(AB184,5)</f>
        <v>0</v>
      </c>
      <c r="BG185" s="63" t="n">
        <f aca="false">COUNTIF(AD184,5)</f>
        <v>0</v>
      </c>
      <c r="BH185" s="63" t="n">
        <f aca="false">COUNTIF(AF184,5)</f>
        <v>0</v>
      </c>
      <c r="BI185" s="63" t="n">
        <f aca="false">COUNTIF(AH184,5)</f>
        <v>0</v>
      </c>
    </row>
    <row r="186" customFormat="false" ht="13" hidden="false" customHeight="false" outlineLevel="0" collapsed="false">
      <c r="A186" s="1" t="n">
        <v>182</v>
      </c>
      <c r="B186" s="74"/>
      <c r="C186" s="73"/>
      <c r="D186" s="73"/>
      <c r="E186" s="52" t="n">
        <f aca="false">IF(L186=10,5,IF(L186=9,4.5,IF(L186=8,4,IF(L186=7,3.5,IF(L186=6,3,0)))))</f>
        <v>0</v>
      </c>
      <c r="F186" s="52" t="str">
        <f aca="false">IF(O186=0,"НЕМА УСЛОВ",O186+Q186)</f>
        <v>НЕМА УСЛОВ</v>
      </c>
      <c r="G186" s="52" t="n">
        <f aca="false">IF(R186=10,10,IF(R186=9,9,IF(R186=8,8,IF(R186=7,7,IF(R186=6,6,0)))))</f>
        <v>0</v>
      </c>
      <c r="H186" s="52" t="n">
        <f aca="false">IF(T186+V186=0,0,T186+V186)</f>
        <v>0</v>
      </c>
      <c r="I186" s="52" t="str">
        <f aca="false">IF(OR(AJ186="",AL186=""),"НИЈЕ ПОЛОЖИО",IF(AJ186+AL186&lt;36,"НИЈЕ ПОЛОЖИО",AJ186+AL186))</f>
        <v>НИЈЕ ПОЛОЖИО</v>
      </c>
      <c r="J186" s="53" t="n">
        <f aca="false">IF(OR(F186="НЕМА УСЛОВ",I186="НИЈЕ ПОЛОЖИО",),0,E186+F186+G186+H186+I186)</f>
        <v>0</v>
      </c>
      <c r="K186" s="53" t="n">
        <f aca="false">IF(J186="","",IF(J186&gt;90,10,IF(J186&gt;80,9,IF(J186&gt;70,8,IF(J186&gt;60,7,IF(J186&gt;50,6,5))))))</f>
        <v>5</v>
      </c>
      <c r="L186" s="54"/>
      <c r="M186" s="55"/>
      <c r="N186" s="55"/>
      <c r="O186" s="52" t="n">
        <f aca="false">IF(OR(M186="",N186=""),0,IF(M186+N186&gt;12,3,IF(M186+N186&gt;9,3.5,IF(M186+N186&gt;6,4,IF(M186+N186&gt;3,4.5,5)))))</f>
        <v>0</v>
      </c>
      <c r="P186" s="55"/>
      <c r="Q186" s="52" t="n">
        <f aca="false">IF(P186=10,10,IF(P186=9,9,IF(P186=8,8,IF(P186=7,7,IF(P186=6,6,0)))))</f>
        <v>0</v>
      </c>
      <c r="R186" s="55"/>
      <c r="S186" s="55"/>
      <c r="T186" s="52" t="n">
        <f aca="false">IF(S186=10,5,IF(S186=9,4.5,IF(S186=8,4,IF(S186=7,3.5,IF(S186=6,3,0)))))</f>
        <v>0</v>
      </c>
      <c r="U186" s="55"/>
      <c r="V186" s="52" t="n">
        <f aca="false">IF(U186=10,5,IF(U186=9,4.5,IF(U186=8,4,IF(U186=7,3.5,IF(U186=6,3,0)))))</f>
        <v>0</v>
      </c>
      <c r="X186" s="3" t="e">
        <f aca="false">IF(baza_mus!B440&gt;1.6,10,IF(baza_mus!B440&gt;0.8,9,IF(baza_mus!B440&gt;0,8,IF(baza_mus!B440&gt;-0.8,7,IF(baza_mus!B440&gt;-1.6,6,5)))))</f>
        <v>#VALUE!</v>
      </c>
      <c r="Z186" s="3" t="e">
        <f aca="false">IF(baza_mus!D440&gt;1.6,10,IF(baza_mus!D440&gt;0.8,9,IF(baza_mus!D440&gt;0,8,IF(baza_mus!D440&gt;-0.8,7,IF(baza_mus!D440&gt;-1.6,6,5)))))</f>
        <v>#VALUE!</v>
      </c>
      <c r="AA186" s="56"/>
      <c r="AB186" s="3" t="e">
        <f aca="false">IF(baza_mus!F440&gt;1.6,10,IF(baza_mus!F440&gt;0.8,9,IF(baza_mus!F440&gt;0,8,IF(baza_mus!F440&gt;-0.8,7,IF(baza_mus!F440&gt;-1.6,6,5)))))</f>
        <v>#VALUE!</v>
      </c>
      <c r="AC186" s="57"/>
      <c r="AD186" s="3" t="e">
        <f aca="false">IF(baza_mus!H440&gt;1.6,10,IF(baza_mus!H440&gt;0.8,9,IF(baza_mus!H440&gt;0,8,IF(baza_mus!H440&gt;-0.8,7,IF(baza_mus!H440&gt;-1.6,6,5)))))</f>
        <v>#VALUE!</v>
      </c>
      <c r="AE186" s="58"/>
      <c r="AF186" s="3" t="e">
        <f aca="false">IF(baza_mus!J440&gt;1.6,10,IF(baza_mus!J440&gt;0.8,9,IF(baza_mus!J440&gt;0,8,IF(baza_mus!J440&gt;-0.8,7,IF(baza_mus!J440&gt;-1.6,6,5)))))</f>
        <v>#VALUE!</v>
      </c>
      <c r="AG186" s="57"/>
      <c r="AH186" s="3" t="e">
        <f aca="false">IF(baza_mus!L440&gt;1.6,10,IF(baza_mus!L440&gt;0.8,9,IF(baza_mus!L440&gt;0,8,IF(baza_mus!L440&gt;-0.8,7,IF(baza_mus!L440&gt;-1.6,6,5)))))</f>
        <v>#VALUE!</v>
      </c>
      <c r="AI186" s="60" t="n">
        <f aca="false">IF(OR(W186=0,Y186=0,AA186=0,AC186=0,AE186=0,AG186=0),0,IF(BC186&gt;2,0,IF(BC186=2,4,IF(BC186=1,5,(X186+Z186+AB186+AD186+AF186+AH186)/6))))</f>
        <v>0</v>
      </c>
      <c r="AJ186" s="52" t="n">
        <f aca="false">IF(AI186=4,12,IF(AI186=5,15,IF(AI186&gt;9.49,30,IF(AI186&gt;8.49,27,IF(AI186&gt;7.49,24,IF(AI186&gt;6.49,21,IF(AI186&gt;5.99,18,0)))))))</f>
        <v>0</v>
      </c>
      <c r="AK186" s="55"/>
      <c r="AL186" s="61" t="n">
        <f aca="false">IF(AK186=6,18,IF(AK186=7,21,IF(AK186=8,24,IF(AK186=9,27,IF(AK186=10,30,0)))))</f>
        <v>0</v>
      </c>
      <c r="BC186" s="62" t="n">
        <f aca="false">SUM(BD186:BI186)</f>
        <v>0</v>
      </c>
      <c r="BD186" s="63" t="n">
        <f aca="false">COUNTIF(X185,5)</f>
        <v>0</v>
      </c>
      <c r="BE186" s="63" t="n">
        <f aca="false">COUNTIF(Z185,5)</f>
        <v>0</v>
      </c>
      <c r="BF186" s="63" t="n">
        <f aca="false">COUNTIF(AB185,5)</f>
        <v>0</v>
      </c>
      <c r="BG186" s="63" t="n">
        <f aca="false">COUNTIF(AD185,5)</f>
        <v>0</v>
      </c>
      <c r="BH186" s="63" t="n">
        <f aca="false">COUNTIF(AF185,5)</f>
        <v>0</v>
      </c>
      <c r="BI186" s="63" t="n">
        <f aca="false">COUNTIF(AH185,5)</f>
        <v>0</v>
      </c>
    </row>
    <row r="187" customFormat="false" ht="13" hidden="false" customHeight="false" outlineLevel="0" collapsed="false">
      <c r="A187" s="1" t="n">
        <v>183</v>
      </c>
      <c r="B187" s="74"/>
      <c r="C187" s="73"/>
      <c r="D187" s="73"/>
      <c r="E187" s="52" t="n">
        <f aca="false">IF(L187=10,5,IF(L187=9,4.5,IF(L187=8,4,IF(L187=7,3.5,IF(L187=6,3,0)))))</f>
        <v>0</v>
      </c>
      <c r="F187" s="52" t="str">
        <f aca="false">IF(O187=0,"НЕМА УСЛОВ",O187+Q187)</f>
        <v>НЕМА УСЛОВ</v>
      </c>
      <c r="G187" s="52" t="n">
        <f aca="false">IF(R187=10,10,IF(R187=9,9,IF(R187=8,8,IF(R187=7,7,IF(R187=6,6,0)))))</f>
        <v>0</v>
      </c>
      <c r="H187" s="52" t="n">
        <f aca="false">IF(T187+V187=0,0,T187+V187)</f>
        <v>0</v>
      </c>
      <c r="I187" s="52" t="str">
        <f aca="false">IF(OR(AJ187="",AL187=""),"НИЈЕ ПОЛОЖИО",IF(AJ187+AL187&lt;36,"НИЈЕ ПОЛОЖИО",AJ187+AL187))</f>
        <v>НИЈЕ ПОЛОЖИО</v>
      </c>
      <c r="J187" s="53" t="n">
        <f aca="false">IF(OR(F187="НЕМА УСЛОВ",I187="НИЈЕ ПОЛОЖИО",),0,E187+F187+G187+H187+I187)</f>
        <v>0</v>
      </c>
      <c r="K187" s="53" t="n">
        <f aca="false">IF(J187="","",IF(J187&gt;90,10,IF(J187&gt;80,9,IF(J187&gt;70,8,IF(J187&gt;60,7,IF(J187&gt;50,6,5))))))</f>
        <v>5</v>
      </c>
      <c r="L187" s="54"/>
      <c r="M187" s="55"/>
      <c r="N187" s="55"/>
      <c r="O187" s="52" t="n">
        <f aca="false">IF(OR(M187="",N187=""),0,IF(M187+N187&gt;12,3,IF(M187+N187&gt;9,3.5,IF(M187+N187&gt;6,4,IF(M187+N187&gt;3,4.5,5)))))</f>
        <v>0</v>
      </c>
      <c r="P187" s="55"/>
      <c r="Q187" s="52" t="n">
        <f aca="false">IF(P187=10,10,IF(P187=9,9,IF(P187=8,8,IF(P187=7,7,IF(P187=6,6,0)))))</f>
        <v>0</v>
      </c>
      <c r="R187" s="55"/>
      <c r="S187" s="55"/>
      <c r="T187" s="52" t="n">
        <f aca="false">IF(S187=10,5,IF(S187=9,4.5,IF(S187=8,4,IF(S187=7,3.5,IF(S187=6,3,0)))))</f>
        <v>0</v>
      </c>
      <c r="U187" s="55"/>
      <c r="V187" s="52" t="n">
        <f aca="false">IF(U187=10,5,IF(U187=9,4.5,IF(U187=8,4,IF(U187=7,3.5,IF(U187=6,3,0)))))</f>
        <v>0</v>
      </c>
      <c r="X187" s="3" t="e">
        <f aca="false">IF(baza_mus!B441&gt;1.6,10,IF(baza_mus!B441&gt;0.8,9,IF(baza_mus!B441&gt;0,8,IF(baza_mus!B441&gt;-0.8,7,IF(baza_mus!B441&gt;-1.6,6,5)))))</f>
        <v>#VALUE!</v>
      </c>
      <c r="Z187" s="3" t="e">
        <f aca="false">IF(baza_mus!D441&gt;1.6,10,IF(baza_mus!D441&gt;0.8,9,IF(baza_mus!D441&gt;0,8,IF(baza_mus!D441&gt;-0.8,7,IF(baza_mus!D441&gt;-1.6,6,5)))))</f>
        <v>#VALUE!</v>
      </c>
      <c r="AA187" s="56"/>
      <c r="AB187" s="3" t="e">
        <f aca="false">IF(baza_mus!F441&gt;1.6,10,IF(baza_mus!F441&gt;0.8,9,IF(baza_mus!F441&gt;0,8,IF(baza_mus!F441&gt;-0.8,7,IF(baza_mus!F441&gt;-1.6,6,5)))))</f>
        <v>#VALUE!</v>
      </c>
      <c r="AC187" s="57"/>
      <c r="AD187" s="3" t="e">
        <f aca="false">IF(baza_mus!H441&gt;1.6,10,IF(baza_mus!H441&gt;0.8,9,IF(baza_mus!H441&gt;0,8,IF(baza_mus!H441&gt;-0.8,7,IF(baza_mus!H441&gt;-1.6,6,5)))))</f>
        <v>#VALUE!</v>
      </c>
      <c r="AE187" s="58"/>
      <c r="AF187" s="3" t="e">
        <f aca="false">IF(baza_mus!J441&gt;1.6,10,IF(baza_mus!J441&gt;0.8,9,IF(baza_mus!J441&gt;0,8,IF(baza_mus!J441&gt;-0.8,7,IF(baza_mus!J441&gt;-1.6,6,5)))))</f>
        <v>#VALUE!</v>
      </c>
      <c r="AG187" s="57"/>
      <c r="AH187" s="3" t="e">
        <f aca="false">IF(baza_mus!L441&gt;1.6,10,IF(baza_mus!L441&gt;0.8,9,IF(baza_mus!L441&gt;0,8,IF(baza_mus!L441&gt;-0.8,7,IF(baza_mus!L441&gt;-1.6,6,5)))))</f>
        <v>#VALUE!</v>
      </c>
      <c r="AI187" s="60" t="n">
        <f aca="false">IF(OR(W187=0,Y187=0,AA187=0,AC187=0,AE187=0,AG187=0),0,IF(BC187&gt;2,0,IF(BC187=2,4,IF(BC187=1,5,(X187+Z187+AB187+AD187+AF187+AH187)/6))))</f>
        <v>0</v>
      </c>
      <c r="AJ187" s="52" t="n">
        <f aca="false">IF(AI187=4,12,IF(AI187=5,15,IF(AI187&gt;9.49,30,IF(AI187&gt;8.49,27,IF(AI187&gt;7.49,24,IF(AI187&gt;6.49,21,IF(AI187&gt;5.99,18,0)))))))</f>
        <v>0</v>
      </c>
      <c r="AK187" s="55"/>
      <c r="AL187" s="61" t="n">
        <f aca="false">IF(AK187=6,18,IF(AK187=7,21,IF(AK187=8,24,IF(AK187=9,27,IF(AK187=10,30,0)))))</f>
        <v>0</v>
      </c>
      <c r="BC187" s="62" t="n">
        <f aca="false">SUM(BD187:BI187)</f>
        <v>0</v>
      </c>
      <c r="BD187" s="63" t="n">
        <f aca="false">COUNTIF(X186,5)</f>
        <v>0</v>
      </c>
      <c r="BE187" s="63" t="n">
        <f aca="false">COUNTIF(Z186,5)</f>
        <v>0</v>
      </c>
      <c r="BF187" s="63" t="n">
        <f aca="false">COUNTIF(AB186,5)</f>
        <v>0</v>
      </c>
      <c r="BG187" s="63" t="n">
        <f aca="false">COUNTIF(AD186,5)</f>
        <v>0</v>
      </c>
      <c r="BH187" s="63" t="n">
        <f aca="false">COUNTIF(AF186,5)</f>
        <v>0</v>
      </c>
      <c r="BI187" s="63" t="n">
        <f aca="false">COUNTIF(AH186,5)</f>
        <v>0</v>
      </c>
    </row>
    <row r="188" customFormat="false" ht="13" hidden="false" customHeight="false" outlineLevel="0" collapsed="false">
      <c r="A188" s="1" t="n">
        <v>184</v>
      </c>
      <c r="B188" s="74"/>
      <c r="C188" s="73"/>
      <c r="D188" s="73"/>
      <c r="E188" s="52" t="n">
        <f aca="false">IF(L188=10,5,IF(L188=9,4.5,IF(L188=8,4,IF(L188=7,3.5,IF(L188=6,3,0)))))</f>
        <v>0</v>
      </c>
      <c r="F188" s="52" t="str">
        <f aca="false">IF(O188=0,"НЕМА УСЛОВ",O188+Q188)</f>
        <v>НЕМА УСЛОВ</v>
      </c>
      <c r="G188" s="52" t="n">
        <f aca="false">IF(R188=10,10,IF(R188=9,9,IF(R188=8,8,IF(R188=7,7,IF(R188=6,6,0)))))</f>
        <v>0</v>
      </c>
      <c r="H188" s="52" t="n">
        <f aca="false">IF(T188+V188=0,0,T188+V188)</f>
        <v>0</v>
      </c>
      <c r="I188" s="52" t="str">
        <f aca="false">IF(OR(AJ188="",AL188=""),"НИЈЕ ПОЛОЖИО",IF(AJ188+AL188&lt;36,"НИЈЕ ПОЛОЖИО",AJ188+AL188))</f>
        <v>НИЈЕ ПОЛОЖИО</v>
      </c>
      <c r="J188" s="53" t="n">
        <f aca="false">IF(OR(F188="НЕМА УСЛОВ",I188="НИЈЕ ПОЛОЖИО",),0,E188+F188+G188+H188+I188)</f>
        <v>0</v>
      </c>
      <c r="K188" s="53" t="n">
        <f aca="false">IF(J188="","",IF(J188&gt;90,10,IF(J188&gt;80,9,IF(J188&gt;70,8,IF(J188&gt;60,7,IF(J188&gt;50,6,5))))))</f>
        <v>5</v>
      </c>
      <c r="L188" s="54"/>
      <c r="M188" s="55"/>
      <c r="N188" s="55"/>
      <c r="O188" s="52" t="n">
        <f aca="false">IF(OR(M188="",N188=""),0,IF(M188+N188&gt;12,3,IF(M188+N188&gt;9,3.5,IF(M188+N188&gt;6,4,IF(M188+N188&gt;3,4.5,5)))))</f>
        <v>0</v>
      </c>
      <c r="P188" s="55"/>
      <c r="Q188" s="52" t="n">
        <f aca="false">IF(P188=10,10,IF(P188=9,9,IF(P188=8,8,IF(P188=7,7,IF(P188=6,6,0)))))</f>
        <v>0</v>
      </c>
      <c r="R188" s="55"/>
      <c r="S188" s="55"/>
      <c r="T188" s="52" t="n">
        <f aca="false">IF(S188=10,5,IF(S188=9,4.5,IF(S188=8,4,IF(S188=7,3.5,IF(S188=6,3,0)))))</f>
        <v>0</v>
      </c>
      <c r="U188" s="55"/>
      <c r="V188" s="52" t="n">
        <f aca="false">IF(U188=10,5,IF(U188=9,4.5,IF(U188=8,4,IF(U188=7,3.5,IF(U188=6,3,0)))))</f>
        <v>0</v>
      </c>
      <c r="X188" s="3" t="e">
        <f aca="false">IF(baza_mus!B442&gt;1.6,10,IF(baza_mus!B442&gt;0.8,9,IF(baza_mus!B442&gt;0,8,IF(baza_mus!B442&gt;-0.8,7,IF(baza_mus!B442&gt;-1.6,6,5)))))</f>
        <v>#VALUE!</v>
      </c>
      <c r="Z188" s="3" t="e">
        <f aca="false">IF(baza_mus!D442&gt;1.6,10,IF(baza_mus!D442&gt;0.8,9,IF(baza_mus!D442&gt;0,8,IF(baza_mus!D442&gt;-0.8,7,IF(baza_mus!D442&gt;-1.6,6,5)))))</f>
        <v>#VALUE!</v>
      </c>
      <c r="AA188" s="56"/>
      <c r="AB188" s="3" t="e">
        <f aca="false">IF(baza_mus!F442&gt;1.6,10,IF(baza_mus!F442&gt;0.8,9,IF(baza_mus!F442&gt;0,8,IF(baza_mus!F442&gt;-0.8,7,IF(baza_mus!F442&gt;-1.6,6,5)))))</f>
        <v>#VALUE!</v>
      </c>
      <c r="AC188" s="57"/>
      <c r="AD188" s="3" t="e">
        <f aca="false">IF(baza_mus!H442&gt;1.6,10,IF(baza_mus!H442&gt;0.8,9,IF(baza_mus!H442&gt;0,8,IF(baza_mus!H442&gt;-0.8,7,IF(baza_mus!H442&gt;-1.6,6,5)))))</f>
        <v>#VALUE!</v>
      </c>
      <c r="AE188" s="58"/>
      <c r="AF188" s="3" t="e">
        <f aca="false">IF(baza_mus!J442&gt;1.6,10,IF(baza_mus!J442&gt;0.8,9,IF(baza_mus!J442&gt;0,8,IF(baza_mus!J442&gt;-0.8,7,IF(baza_mus!J442&gt;-1.6,6,5)))))</f>
        <v>#VALUE!</v>
      </c>
      <c r="AG188" s="57"/>
      <c r="AH188" s="3" t="e">
        <f aca="false">IF(baza_mus!L442&gt;1.6,10,IF(baza_mus!L442&gt;0.8,9,IF(baza_mus!L442&gt;0,8,IF(baza_mus!L442&gt;-0.8,7,IF(baza_mus!L442&gt;-1.6,6,5)))))</f>
        <v>#VALUE!</v>
      </c>
      <c r="AI188" s="60" t="n">
        <f aca="false">IF(OR(W188=0,Y188=0,AA188=0,AC188=0,AE188=0,AG188=0),0,IF(BC188&gt;2,0,IF(BC188=2,4,IF(BC188=1,5,(X188+Z188+AB188+AD188+AF188+AH188)/6))))</f>
        <v>0</v>
      </c>
      <c r="AJ188" s="52" t="n">
        <f aca="false">IF(AI188=4,12,IF(AI188=5,15,IF(AI188&gt;9.49,30,IF(AI188&gt;8.49,27,IF(AI188&gt;7.49,24,IF(AI188&gt;6.49,21,IF(AI188&gt;5.99,18,0)))))))</f>
        <v>0</v>
      </c>
      <c r="AK188" s="55"/>
      <c r="AL188" s="61" t="n">
        <f aca="false">IF(AK188=6,18,IF(AK188=7,21,IF(AK188=8,24,IF(AK188=9,27,IF(AK188=10,30,0)))))</f>
        <v>0</v>
      </c>
      <c r="BC188" s="62" t="n">
        <f aca="false">SUM(BD188:BI188)</f>
        <v>0</v>
      </c>
      <c r="BD188" s="63" t="n">
        <f aca="false">COUNTIF(X187,5)</f>
        <v>0</v>
      </c>
      <c r="BE188" s="63" t="n">
        <f aca="false">COUNTIF(Z187,5)</f>
        <v>0</v>
      </c>
      <c r="BF188" s="63" t="n">
        <f aca="false">COUNTIF(AB187,5)</f>
        <v>0</v>
      </c>
      <c r="BG188" s="63" t="n">
        <f aca="false">COUNTIF(AD187,5)</f>
        <v>0</v>
      </c>
      <c r="BH188" s="63" t="n">
        <f aca="false">COUNTIF(AF187,5)</f>
        <v>0</v>
      </c>
      <c r="BI188" s="63" t="n">
        <f aca="false">COUNTIF(AH187,5)</f>
        <v>0</v>
      </c>
    </row>
    <row r="189" customFormat="false" ht="13" hidden="false" customHeight="false" outlineLevel="0" collapsed="false">
      <c r="A189" s="1" t="n">
        <v>185</v>
      </c>
      <c r="B189" s="74"/>
      <c r="C189" s="73"/>
      <c r="D189" s="73"/>
      <c r="E189" s="52" t="n">
        <f aca="false">IF(L189=10,5,IF(L189=9,4.5,IF(L189=8,4,IF(L189=7,3.5,IF(L189=6,3,0)))))</f>
        <v>0</v>
      </c>
      <c r="F189" s="52" t="str">
        <f aca="false">IF(O189=0,"НЕМА УСЛОВ",O189+Q189)</f>
        <v>НЕМА УСЛОВ</v>
      </c>
      <c r="G189" s="52" t="n">
        <f aca="false">IF(R189=10,10,IF(R189=9,9,IF(R189=8,8,IF(R189=7,7,IF(R189=6,6,0)))))</f>
        <v>0</v>
      </c>
      <c r="H189" s="52" t="n">
        <f aca="false">IF(T189+V189=0,0,T189+V189)</f>
        <v>0</v>
      </c>
      <c r="I189" s="52" t="str">
        <f aca="false">IF(OR(AJ189="",AL189=""),"НИЈЕ ПОЛОЖИО",IF(AJ189+AL189&lt;36,"НИЈЕ ПОЛОЖИО",AJ189+AL189))</f>
        <v>НИЈЕ ПОЛОЖИО</v>
      </c>
      <c r="J189" s="53" t="n">
        <f aca="false">IF(OR(F189="НЕМА УСЛОВ",I189="НИЈЕ ПОЛОЖИО",),0,E189+F189+G189+H189+I189)</f>
        <v>0</v>
      </c>
      <c r="K189" s="53" t="n">
        <f aca="false">IF(J189="","",IF(J189&gt;90,10,IF(J189&gt;80,9,IF(J189&gt;70,8,IF(J189&gt;60,7,IF(J189&gt;50,6,5))))))</f>
        <v>5</v>
      </c>
      <c r="L189" s="54"/>
      <c r="M189" s="55"/>
      <c r="N189" s="55"/>
      <c r="O189" s="52" t="n">
        <f aca="false">IF(OR(M189="",N189=""),0,IF(M189+N189&gt;12,3,IF(M189+N189&gt;9,3.5,IF(M189+N189&gt;6,4,IF(M189+N189&gt;3,4.5,5)))))</f>
        <v>0</v>
      </c>
      <c r="P189" s="55"/>
      <c r="Q189" s="52" t="n">
        <f aca="false">IF(P189=10,10,IF(P189=9,9,IF(P189=8,8,IF(P189=7,7,IF(P189=6,6,0)))))</f>
        <v>0</v>
      </c>
      <c r="R189" s="55"/>
      <c r="S189" s="55"/>
      <c r="T189" s="52" t="n">
        <f aca="false">IF(S189=10,5,IF(S189=9,4.5,IF(S189=8,4,IF(S189=7,3.5,IF(S189=6,3,0)))))</f>
        <v>0</v>
      </c>
      <c r="U189" s="55"/>
      <c r="V189" s="52" t="n">
        <f aca="false">IF(U189=10,5,IF(U189=9,4.5,IF(U189=8,4,IF(U189=7,3.5,IF(U189=6,3,0)))))</f>
        <v>0</v>
      </c>
      <c r="X189" s="3" t="e">
        <f aca="false">IF(baza_mus!B443&gt;1.6,10,IF(baza_mus!B443&gt;0.8,9,IF(baza_mus!B443&gt;0,8,IF(baza_mus!B443&gt;-0.8,7,IF(baza_mus!B443&gt;-1.6,6,5)))))</f>
        <v>#VALUE!</v>
      </c>
      <c r="Z189" s="3" t="e">
        <f aca="false">IF(baza_mus!D443&gt;1.6,10,IF(baza_mus!D443&gt;0.8,9,IF(baza_mus!D443&gt;0,8,IF(baza_mus!D443&gt;-0.8,7,IF(baza_mus!D443&gt;-1.6,6,5)))))</f>
        <v>#VALUE!</v>
      </c>
      <c r="AA189" s="56"/>
      <c r="AB189" s="3" t="e">
        <f aca="false">IF(baza_mus!F443&gt;1.6,10,IF(baza_mus!F443&gt;0.8,9,IF(baza_mus!F443&gt;0,8,IF(baza_mus!F443&gt;-0.8,7,IF(baza_mus!F443&gt;-1.6,6,5)))))</f>
        <v>#VALUE!</v>
      </c>
      <c r="AC189" s="57"/>
      <c r="AD189" s="3" t="e">
        <f aca="false">IF(baza_mus!H443&gt;1.6,10,IF(baza_mus!H443&gt;0.8,9,IF(baza_mus!H443&gt;0,8,IF(baza_mus!H443&gt;-0.8,7,IF(baza_mus!H443&gt;-1.6,6,5)))))</f>
        <v>#VALUE!</v>
      </c>
      <c r="AE189" s="58"/>
      <c r="AF189" s="3" t="e">
        <f aca="false">IF(baza_mus!J443&gt;1.6,10,IF(baza_mus!J443&gt;0.8,9,IF(baza_mus!J443&gt;0,8,IF(baza_mus!J443&gt;-0.8,7,IF(baza_mus!J443&gt;-1.6,6,5)))))</f>
        <v>#VALUE!</v>
      </c>
      <c r="AG189" s="57"/>
      <c r="AH189" s="3" t="e">
        <f aca="false">IF(baza_mus!L443&gt;1.6,10,IF(baza_mus!L443&gt;0.8,9,IF(baza_mus!L443&gt;0,8,IF(baza_mus!L443&gt;-0.8,7,IF(baza_mus!L443&gt;-1.6,6,5)))))</f>
        <v>#VALUE!</v>
      </c>
      <c r="AI189" s="60" t="n">
        <f aca="false">IF(OR(W189=0,Y189=0,AA189=0,AC189=0,AE189=0,AG189=0),0,IF(BC189&gt;2,0,IF(BC189=2,4,IF(BC189=1,5,(X189+Z189+AB189+AD189+AF189+AH189)/6))))</f>
        <v>0</v>
      </c>
      <c r="AJ189" s="52" t="n">
        <f aca="false">IF(AI189=4,12,IF(AI189=5,15,IF(AI189&gt;9.49,30,IF(AI189&gt;8.49,27,IF(AI189&gt;7.49,24,IF(AI189&gt;6.49,21,IF(AI189&gt;5.99,18,0)))))))</f>
        <v>0</v>
      </c>
      <c r="AK189" s="55"/>
      <c r="AL189" s="61" t="n">
        <f aca="false">IF(AK189=6,18,IF(AK189=7,21,IF(AK189=8,24,IF(AK189=9,27,IF(AK189=10,30,0)))))</f>
        <v>0</v>
      </c>
      <c r="BC189" s="62" t="n">
        <f aca="false">SUM(BD189:BI189)</f>
        <v>0</v>
      </c>
      <c r="BD189" s="63" t="n">
        <f aca="false">COUNTIF(X188,5)</f>
        <v>0</v>
      </c>
      <c r="BE189" s="63" t="n">
        <f aca="false">COUNTIF(Z188,5)</f>
        <v>0</v>
      </c>
      <c r="BF189" s="63" t="n">
        <f aca="false">COUNTIF(AB188,5)</f>
        <v>0</v>
      </c>
      <c r="BG189" s="63" t="n">
        <f aca="false">COUNTIF(AD188,5)</f>
        <v>0</v>
      </c>
      <c r="BH189" s="63" t="n">
        <f aca="false">COUNTIF(AF188,5)</f>
        <v>0</v>
      </c>
      <c r="BI189" s="63" t="n">
        <f aca="false">COUNTIF(AH188,5)</f>
        <v>0</v>
      </c>
    </row>
    <row r="190" customFormat="false" ht="13" hidden="false" customHeight="false" outlineLevel="0" collapsed="false">
      <c r="A190" s="1" t="n">
        <v>186</v>
      </c>
      <c r="B190" s="74"/>
      <c r="C190" s="73"/>
      <c r="D190" s="73"/>
      <c r="E190" s="52" t="n">
        <f aca="false">IF(L190=10,5,IF(L190=9,4.5,IF(L190=8,4,IF(L190=7,3.5,IF(L190=6,3,0)))))</f>
        <v>0</v>
      </c>
      <c r="F190" s="52" t="str">
        <f aca="false">IF(O190=0,"НЕМА УСЛОВ",O190+Q190)</f>
        <v>НЕМА УСЛОВ</v>
      </c>
      <c r="G190" s="52" t="n">
        <f aca="false">IF(R190=10,10,IF(R190=9,9,IF(R190=8,8,IF(R190=7,7,IF(R190=6,6,0)))))</f>
        <v>0</v>
      </c>
      <c r="H190" s="52" t="n">
        <f aca="false">IF(T190+V190=0,0,T190+V190)</f>
        <v>0</v>
      </c>
      <c r="I190" s="52" t="str">
        <f aca="false">IF(OR(AJ190="",AL190=""),"НИЈЕ ПОЛОЖИО",IF(AJ190+AL190&lt;36,"НИЈЕ ПОЛОЖИО",AJ190+AL190))</f>
        <v>НИЈЕ ПОЛОЖИО</v>
      </c>
      <c r="J190" s="53" t="n">
        <f aca="false">IF(OR(F190="НЕМА УСЛОВ",I190="НИЈЕ ПОЛОЖИО",),0,E190+F190+G190+H190+I190)</f>
        <v>0</v>
      </c>
      <c r="K190" s="53" t="n">
        <f aca="false">IF(J190="","",IF(J190&gt;90,10,IF(J190&gt;80,9,IF(J190&gt;70,8,IF(J190&gt;60,7,IF(J190&gt;50,6,5))))))</f>
        <v>5</v>
      </c>
      <c r="L190" s="54"/>
      <c r="M190" s="55"/>
      <c r="N190" s="55"/>
      <c r="O190" s="52" t="n">
        <f aca="false">IF(OR(M190="",N190=""),0,IF(M190+N190&gt;12,3,IF(M190+N190&gt;9,3.5,IF(M190+N190&gt;6,4,IF(M190+N190&gt;3,4.5,5)))))</f>
        <v>0</v>
      </c>
      <c r="P190" s="55"/>
      <c r="Q190" s="52" t="n">
        <f aca="false">IF(P190=10,10,IF(P190=9,9,IF(P190=8,8,IF(P190=7,7,IF(P190=6,6,0)))))</f>
        <v>0</v>
      </c>
      <c r="R190" s="55"/>
      <c r="S190" s="55"/>
      <c r="T190" s="52" t="n">
        <f aca="false">IF(S190=10,5,IF(S190=9,4.5,IF(S190=8,4,IF(S190=7,3.5,IF(S190=6,3,0)))))</f>
        <v>0</v>
      </c>
      <c r="U190" s="55"/>
      <c r="V190" s="52" t="n">
        <f aca="false">IF(U190=10,5,IF(U190=9,4.5,IF(U190=8,4,IF(U190=7,3.5,IF(U190=6,3,0)))))</f>
        <v>0</v>
      </c>
      <c r="X190" s="3" t="e">
        <f aca="false">IF(baza_mus!B444&gt;1.6,10,IF(baza_mus!B444&gt;0.8,9,IF(baza_mus!B444&gt;0,8,IF(baza_mus!B444&gt;-0.8,7,IF(baza_mus!B444&gt;-1.6,6,5)))))</f>
        <v>#VALUE!</v>
      </c>
      <c r="Z190" s="3" t="e">
        <f aca="false">IF(baza_mus!D444&gt;1.6,10,IF(baza_mus!D444&gt;0.8,9,IF(baza_mus!D444&gt;0,8,IF(baza_mus!D444&gt;-0.8,7,IF(baza_mus!D444&gt;-1.6,6,5)))))</f>
        <v>#VALUE!</v>
      </c>
      <c r="AA190" s="56"/>
      <c r="AB190" s="3" t="e">
        <f aca="false">IF(baza_mus!F444&gt;1.6,10,IF(baza_mus!F444&gt;0.8,9,IF(baza_mus!F444&gt;0,8,IF(baza_mus!F444&gt;-0.8,7,IF(baza_mus!F444&gt;-1.6,6,5)))))</f>
        <v>#VALUE!</v>
      </c>
      <c r="AC190" s="57"/>
      <c r="AD190" s="3" t="e">
        <f aca="false">IF(baza_mus!H444&gt;1.6,10,IF(baza_mus!H444&gt;0.8,9,IF(baza_mus!H444&gt;0,8,IF(baza_mus!H444&gt;-0.8,7,IF(baza_mus!H444&gt;-1.6,6,5)))))</f>
        <v>#VALUE!</v>
      </c>
      <c r="AE190" s="58"/>
      <c r="AF190" s="3" t="e">
        <f aca="false">IF(baza_mus!J444&gt;1.6,10,IF(baza_mus!J444&gt;0.8,9,IF(baza_mus!J444&gt;0,8,IF(baza_mus!J444&gt;-0.8,7,IF(baza_mus!J444&gt;-1.6,6,5)))))</f>
        <v>#VALUE!</v>
      </c>
      <c r="AG190" s="57"/>
      <c r="AH190" s="3" t="e">
        <f aca="false">IF(baza_mus!L444&gt;1.6,10,IF(baza_mus!L444&gt;0.8,9,IF(baza_mus!L444&gt;0,8,IF(baza_mus!L444&gt;-0.8,7,IF(baza_mus!L444&gt;-1.6,6,5)))))</f>
        <v>#VALUE!</v>
      </c>
      <c r="AI190" s="60" t="n">
        <f aca="false">IF(OR(W190=0,Y190=0,AA190=0,AC190=0,AE190=0,AG190=0),0,IF(BC190&gt;2,0,IF(BC190=2,4,IF(BC190=1,5,(X190+Z190+AB190+AD190+AF190+AH190)/6))))</f>
        <v>0</v>
      </c>
      <c r="AJ190" s="52" t="n">
        <f aca="false">IF(AI190=4,12,IF(AI190=5,15,IF(AI190&gt;9.49,30,IF(AI190&gt;8.49,27,IF(AI190&gt;7.49,24,IF(AI190&gt;6.49,21,IF(AI190&gt;5.99,18,0)))))))</f>
        <v>0</v>
      </c>
      <c r="AK190" s="55"/>
      <c r="AL190" s="61" t="n">
        <f aca="false">IF(AK190=6,18,IF(AK190=7,21,IF(AK190=8,24,IF(AK190=9,27,IF(AK190=10,30,0)))))</f>
        <v>0</v>
      </c>
      <c r="BC190" s="62" t="n">
        <f aca="false">SUM(BD190:BI190)</f>
        <v>0</v>
      </c>
      <c r="BD190" s="63" t="n">
        <f aca="false">COUNTIF(X189,5)</f>
        <v>0</v>
      </c>
      <c r="BE190" s="63" t="n">
        <f aca="false">COUNTIF(Z189,5)</f>
        <v>0</v>
      </c>
      <c r="BF190" s="63" t="n">
        <f aca="false">COUNTIF(AB189,5)</f>
        <v>0</v>
      </c>
      <c r="BG190" s="63" t="n">
        <f aca="false">COUNTIF(AD189,5)</f>
        <v>0</v>
      </c>
      <c r="BH190" s="63" t="n">
        <f aca="false">COUNTIF(AF189,5)</f>
        <v>0</v>
      </c>
      <c r="BI190" s="63" t="n">
        <f aca="false">COUNTIF(AH189,5)</f>
        <v>0</v>
      </c>
    </row>
    <row r="191" customFormat="false" ht="13" hidden="false" customHeight="false" outlineLevel="0" collapsed="false">
      <c r="A191" s="1" t="n">
        <v>187</v>
      </c>
      <c r="B191" s="74"/>
      <c r="C191" s="73"/>
      <c r="D191" s="73"/>
      <c r="E191" s="52" t="n">
        <f aca="false">IF(L191=10,5,IF(L191=9,4.5,IF(L191=8,4,IF(L191=7,3.5,IF(L191=6,3,0)))))</f>
        <v>0</v>
      </c>
      <c r="F191" s="52" t="str">
        <f aca="false">IF(O191=0,"НЕМА УСЛОВ",O191+Q191)</f>
        <v>НЕМА УСЛОВ</v>
      </c>
      <c r="G191" s="52" t="n">
        <f aca="false">IF(R191=10,10,IF(R191=9,9,IF(R191=8,8,IF(R191=7,7,IF(R191=6,6,0)))))</f>
        <v>0</v>
      </c>
      <c r="H191" s="52" t="n">
        <f aca="false">IF(T191+V191=0,0,T191+V191)</f>
        <v>0</v>
      </c>
      <c r="I191" s="52" t="str">
        <f aca="false">IF(OR(AJ191="",AL191=""),"НИЈЕ ПОЛОЖИО",IF(AJ191+AL191&lt;36,"НИЈЕ ПОЛОЖИО",AJ191+AL191))</f>
        <v>НИЈЕ ПОЛОЖИО</v>
      </c>
      <c r="J191" s="53" t="n">
        <f aca="false">IF(OR(F191="НЕМА УСЛОВ",I191="НИЈЕ ПОЛОЖИО",),0,E191+F191+G191+H191+I191)</f>
        <v>0</v>
      </c>
      <c r="K191" s="53" t="n">
        <f aca="false">IF(J191="","",IF(J191&gt;90,10,IF(J191&gt;80,9,IF(J191&gt;70,8,IF(J191&gt;60,7,IF(J191&gt;50,6,5))))))</f>
        <v>5</v>
      </c>
      <c r="L191" s="54"/>
      <c r="M191" s="55"/>
      <c r="N191" s="55"/>
      <c r="O191" s="52" t="n">
        <f aca="false">IF(OR(M191="",N191=""),0,IF(M191+N191&gt;12,3,IF(M191+N191&gt;9,3.5,IF(M191+N191&gt;6,4,IF(M191+N191&gt;3,4.5,5)))))</f>
        <v>0</v>
      </c>
      <c r="P191" s="55"/>
      <c r="Q191" s="52" t="n">
        <f aca="false">IF(P191=10,10,IF(P191=9,9,IF(P191=8,8,IF(P191=7,7,IF(P191=6,6,0)))))</f>
        <v>0</v>
      </c>
      <c r="R191" s="55"/>
      <c r="S191" s="55"/>
      <c r="T191" s="52" t="n">
        <f aca="false">IF(S191=10,5,IF(S191=9,4.5,IF(S191=8,4,IF(S191=7,3.5,IF(S191=6,3,0)))))</f>
        <v>0</v>
      </c>
      <c r="U191" s="55"/>
      <c r="V191" s="52" t="n">
        <f aca="false">IF(U191=10,5,IF(U191=9,4.5,IF(U191=8,4,IF(U191=7,3.5,IF(U191=6,3,0)))))</f>
        <v>0</v>
      </c>
      <c r="X191" s="3" t="e">
        <f aca="false">IF(baza_mus!B445&gt;1.6,10,IF(baza_mus!B445&gt;0.8,9,IF(baza_mus!B445&gt;0,8,IF(baza_mus!B445&gt;-0.8,7,IF(baza_mus!B445&gt;-1.6,6,5)))))</f>
        <v>#VALUE!</v>
      </c>
      <c r="Z191" s="3" t="e">
        <f aca="false">IF(baza_mus!D445&gt;1.6,10,IF(baza_mus!D445&gt;0.8,9,IF(baza_mus!D445&gt;0,8,IF(baza_mus!D445&gt;-0.8,7,IF(baza_mus!D445&gt;-1.6,6,5)))))</f>
        <v>#VALUE!</v>
      </c>
      <c r="AA191" s="56"/>
      <c r="AB191" s="3" t="e">
        <f aca="false">IF(baza_mus!F445&gt;1.6,10,IF(baza_mus!F445&gt;0.8,9,IF(baza_mus!F445&gt;0,8,IF(baza_mus!F445&gt;-0.8,7,IF(baza_mus!F445&gt;-1.6,6,5)))))</f>
        <v>#VALUE!</v>
      </c>
      <c r="AC191" s="57"/>
      <c r="AD191" s="3" t="e">
        <f aca="false">IF(baza_mus!H445&gt;1.6,10,IF(baza_mus!H445&gt;0.8,9,IF(baza_mus!H445&gt;0,8,IF(baza_mus!H445&gt;-0.8,7,IF(baza_mus!H445&gt;-1.6,6,5)))))</f>
        <v>#VALUE!</v>
      </c>
      <c r="AE191" s="58"/>
      <c r="AF191" s="3" t="e">
        <f aca="false">IF(baza_mus!J445&gt;1.6,10,IF(baza_mus!J445&gt;0.8,9,IF(baza_mus!J445&gt;0,8,IF(baza_mus!J445&gt;-0.8,7,IF(baza_mus!J445&gt;-1.6,6,5)))))</f>
        <v>#VALUE!</v>
      </c>
      <c r="AG191" s="57"/>
      <c r="AH191" s="3" t="e">
        <f aca="false">IF(baza_mus!L445&gt;1.6,10,IF(baza_mus!L445&gt;0.8,9,IF(baza_mus!L445&gt;0,8,IF(baza_mus!L445&gt;-0.8,7,IF(baza_mus!L445&gt;-1.6,6,5)))))</f>
        <v>#VALUE!</v>
      </c>
      <c r="AI191" s="60" t="n">
        <f aca="false">IF(OR(W191=0,Y191=0,AA191=0,AC191=0,AE191=0,AG191=0),0,IF(BC191&gt;2,0,IF(BC191=2,4,IF(BC191=1,5,(X191+Z191+AB191+AD191+AF191+AH191)/6))))</f>
        <v>0</v>
      </c>
      <c r="AJ191" s="52" t="n">
        <f aca="false">IF(AI191=4,12,IF(AI191=5,15,IF(AI191&gt;9.49,30,IF(AI191&gt;8.49,27,IF(AI191&gt;7.49,24,IF(AI191&gt;6.49,21,IF(AI191&gt;5.99,18,0)))))))</f>
        <v>0</v>
      </c>
      <c r="AK191" s="55"/>
      <c r="AL191" s="61" t="n">
        <f aca="false">IF(AK191=6,18,IF(AK191=7,21,IF(AK191=8,24,IF(AK191=9,27,IF(AK191=10,30,0)))))</f>
        <v>0</v>
      </c>
      <c r="BC191" s="62" t="n">
        <f aca="false">SUM(BD191:BI191)</f>
        <v>0</v>
      </c>
      <c r="BD191" s="63" t="n">
        <f aca="false">COUNTIF(X190,5)</f>
        <v>0</v>
      </c>
      <c r="BE191" s="63" t="n">
        <f aca="false">COUNTIF(Z190,5)</f>
        <v>0</v>
      </c>
      <c r="BF191" s="63" t="n">
        <f aca="false">COUNTIF(AB190,5)</f>
        <v>0</v>
      </c>
      <c r="BG191" s="63" t="n">
        <f aca="false">COUNTIF(AD190,5)</f>
        <v>0</v>
      </c>
      <c r="BH191" s="63" t="n">
        <f aca="false">COUNTIF(AF190,5)</f>
        <v>0</v>
      </c>
      <c r="BI191" s="63" t="n">
        <f aca="false">COUNTIF(AH190,5)</f>
        <v>0</v>
      </c>
    </row>
    <row r="192" customFormat="false" ht="13" hidden="false" customHeight="false" outlineLevel="0" collapsed="false">
      <c r="A192" s="1" t="n">
        <v>188</v>
      </c>
      <c r="B192" s="74"/>
      <c r="C192" s="73"/>
      <c r="D192" s="73"/>
      <c r="E192" s="52" t="n">
        <f aca="false">IF(L192=10,5,IF(L192=9,4.5,IF(L192=8,4,IF(L192=7,3.5,IF(L192=6,3,0)))))</f>
        <v>0</v>
      </c>
      <c r="F192" s="52" t="str">
        <f aca="false">IF(O192=0,"НЕМА УСЛОВ",O192+Q192)</f>
        <v>НЕМА УСЛОВ</v>
      </c>
      <c r="G192" s="52" t="n">
        <f aca="false">IF(R192=10,10,IF(R192=9,9,IF(R192=8,8,IF(R192=7,7,IF(R192=6,6,0)))))</f>
        <v>0</v>
      </c>
      <c r="H192" s="52" t="n">
        <f aca="false">IF(T192+V192=0,0,T192+V192)</f>
        <v>0</v>
      </c>
      <c r="I192" s="52" t="str">
        <f aca="false">IF(OR(AJ192="",AL192=""),"НИЈЕ ПОЛОЖИО",IF(AJ192+AL192&lt;36,"НИЈЕ ПОЛОЖИО",AJ192+AL192))</f>
        <v>НИЈЕ ПОЛОЖИО</v>
      </c>
      <c r="J192" s="53" t="n">
        <f aca="false">IF(OR(F192="НЕМА УСЛОВ",I192="НИЈЕ ПОЛОЖИО",),0,E192+F192+G192+H192+I192)</f>
        <v>0</v>
      </c>
      <c r="K192" s="53" t="n">
        <f aca="false">IF(J192="","",IF(J192&gt;90,10,IF(J192&gt;80,9,IF(J192&gt;70,8,IF(J192&gt;60,7,IF(J192&gt;50,6,5))))))</f>
        <v>5</v>
      </c>
      <c r="L192" s="54"/>
      <c r="M192" s="55"/>
      <c r="N192" s="55"/>
      <c r="O192" s="52" t="n">
        <f aca="false">IF(OR(M192="",N192=""),0,IF(M192+N192&gt;12,3,IF(M192+N192&gt;9,3.5,IF(M192+N192&gt;6,4,IF(M192+N192&gt;3,4.5,5)))))</f>
        <v>0</v>
      </c>
      <c r="P192" s="55"/>
      <c r="Q192" s="52" t="n">
        <f aca="false">IF(P192=10,10,IF(P192=9,9,IF(P192=8,8,IF(P192=7,7,IF(P192=6,6,0)))))</f>
        <v>0</v>
      </c>
      <c r="R192" s="55"/>
      <c r="S192" s="55"/>
      <c r="T192" s="52" t="n">
        <f aca="false">IF(S192=10,5,IF(S192=9,4.5,IF(S192=8,4,IF(S192=7,3.5,IF(S192=6,3,0)))))</f>
        <v>0</v>
      </c>
      <c r="U192" s="55"/>
      <c r="V192" s="52" t="n">
        <f aca="false">IF(U192=10,5,IF(U192=9,4.5,IF(U192=8,4,IF(U192=7,3.5,IF(U192=6,3,0)))))</f>
        <v>0</v>
      </c>
      <c r="X192" s="3" t="e">
        <f aca="false">IF(baza_mus!B446&gt;1.6,10,IF(baza_mus!B446&gt;0.8,9,IF(baza_mus!B446&gt;0,8,IF(baza_mus!B446&gt;-0.8,7,IF(baza_mus!B446&gt;-1.6,6,5)))))</f>
        <v>#VALUE!</v>
      </c>
      <c r="Z192" s="3" t="e">
        <f aca="false">IF(baza_mus!D446&gt;1.6,10,IF(baza_mus!D446&gt;0.8,9,IF(baza_mus!D446&gt;0,8,IF(baza_mus!D446&gt;-0.8,7,IF(baza_mus!D446&gt;-1.6,6,5)))))</f>
        <v>#VALUE!</v>
      </c>
      <c r="AA192" s="56"/>
      <c r="AB192" s="3" t="e">
        <f aca="false">IF(baza_mus!F446&gt;1.6,10,IF(baza_mus!F446&gt;0.8,9,IF(baza_mus!F446&gt;0,8,IF(baza_mus!F446&gt;-0.8,7,IF(baza_mus!F446&gt;-1.6,6,5)))))</f>
        <v>#VALUE!</v>
      </c>
      <c r="AC192" s="57"/>
      <c r="AD192" s="3" t="e">
        <f aca="false">IF(baza_mus!H446&gt;1.6,10,IF(baza_mus!H446&gt;0.8,9,IF(baza_mus!H446&gt;0,8,IF(baza_mus!H446&gt;-0.8,7,IF(baza_mus!H446&gt;-1.6,6,5)))))</f>
        <v>#VALUE!</v>
      </c>
      <c r="AE192" s="58"/>
      <c r="AF192" s="3" t="e">
        <f aca="false">IF(baza_mus!J446&gt;1.6,10,IF(baza_mus!J446&gt;0.8,9,IF(baza_mus!J446&gt;0,8,IF(baza_mus!J446&gt;-0.8,7,IF(baza_mus!J446&gt;-1.6,6,5)))))</f>
        <v>#VALUE!</v>
      </c>
      <c r="AG192" s="57"/>
      <c r="AH192" s="3" t="e">
        <f aca="false">IF(baza_mus!L446&gt;1.6,10,IF(baza_mus!L446&gt;0.8,9,IF(baza_mus!L446&gt;0,8,IF(baza_mus!L446&gt;-0.8,7,IF(baza_mus!L446&gt;-1.6,6,5)))))</f>
        <v>#VALUE!</v>
      </c>
      <c r="AI192" s="60" t="n">
        <f aca="false">IF(OR(W192=0,Y192=0,AA192=0,AC192=0,AE192=0,AG192=0),0,IF(BC192&gt;2,0,IF(BC192=2,4,IF(BC192=1,5,(X192+Z192+AB192+AD192+AF192+AH192)/6))))</f>
        <v>0</v>
      </c>
      <c r="AJ192" s="52" t="n">
        <f aca="false">IF(AI192=4,12,IF(AI192=5,15,IF(AI192&gt;9.49,30,IF(AI192&gt;8.49,27,IF(AI192&gt;7.49,24,IF(AI192&gt;6.49,21,IF(AI192&gt;5.99,18,0)))))))</f>
        <v>0</v>
      </c>
      <c r="AK192" s="55"/>
      <c r="AL192" s="61" t="n">
        <f aca="false">IF(AK192=6,18,IF(AK192=7,21,IF(AK192=8,24,IF(AK192=9,27,IF(AK192=10,30,0)))))</f>
        <v>0</v>
      </c>
      <c r="BC192" s="62" t="n">
        <f aca="false">SUM(BD192:BI192)</f>
        <v>0</v>
      </c>
      <c r="BD192" s="63" t="n">
        <f aca="false">COUNTIF(X191,5)</f>
        <v>0</v>
      </c>
      <c r="BE192" s="63" t="n">
        <f aca="false">COUNTIF(Z191,5)</f>
        <v>0</v>
      </c>
      <c r="BF192" s="63" t="n">
        <f aca="false">COUNTIF(AB191,5)</f>
        <v>0</v>
      </c>
      <c r="BG192" s="63" t="n">
        <f aca="false">COUNTIF(AD191,5)</f>
        <v>0</v>
      </c>
      <c r="BH192" s="63" t="n">
        <f aca="false">COUNTIF(AF191,5)</f>
        <v>0</v>
      </c>
      <c r="BI192" s="63" t="n">
        <f aca="false">COUNTIF(AH191,5)</f>
        <v>0</v>
      </c>
    </row>
    <row r="193" customFormat="false" ht="13" hidden="false" customHeight="false" outlineLevel="0" collapsed="false">
      <c r="A193" s="1" t="n">
        <v>189</v>
      </c>
      <c r="B193" s="74"/>
      <c r="C193" s="73"/>
      <c r="D193" s="73"/>
      <c r="E193" s="52" t="n">
        <f aca="false">IF(L193=10,5,IF(L193=9,4.5,IF(L193=8,4,IF(L193=7,3.5,IF(L193=6,3,0)))))</f>
        <v>0</v>
      </c>
      <c r="F193" s="52" t="str">
        <f aca="false">IF(O193=0,"НЕМА УСЛОВ",O193+Q193)</f>
        <v>НЕМА УСЛОВ</v>
      </c>
      <c r="G193" s="52" t="n">
        <f aca="false">IF(R193=10,10,IF(R193=9,9,IF(R193=8,8,IF(R193=7,7,IF(R193=6,6,0)))))</f>
        <v>0</v>
      </c>
      <c r="H193" s="52" t="n">
        <f aca="false">IF(T193+V193=0,0,T193+V193)</f>
        <v>0</v>
      </c>
      <c r="I193" s="52" t="str">
        <f aca="false">IF(OR(AJ193="",AL193=""),"НИЈЕ ПОЛОЖИО",IF(AJ193+AL193&lt;36,"НИЈЕ ПОЛОЖИО",AJ193+AL193))</f>
        <v>НИЈЕ ПОЛОЖИО</v>
      </c>
      <c r="J193" s="53" t="n">
        <f aca="false">IF(OR(F193="НЕМА УСЛОВ",I193="НИЈЕ ПОЛОЖИО",),0,E193+F193+G193+H193+I193)</f>
        <v>0</v>
      </c>
      <c r="K193" s="53" t="n">
        <f aca="false">IF(J193="","",IF(J193&gt;90,10,IF(J193&gt;80,9,IF(J193&gt;70,8,IF(J193&gt;60,7,IF(J193&gt;50,6,5))))))</f>
        <v>5</v>
      </c>
      <c r="L193" s="54"/>
      <c r="M193" s="55"/>
      <c r="N193" s="55"/>
      <c r="O193" s="52" t="n">
        <f aca="false">IF(OR(M193="",N193=""),0,IF(M193+N193&gt;12,3,IF(M193+N193&gt;9,3.5,IF(M193+N193&gt;6,4,IF(M193+N193&gt;3,4.5,5)))))</f>
        <v>0</v>
      </c>
      <c r="P193" s="55"/>
      <c r="Q193" s="52" t="n">
        <f aca="false">IF(P193=10,10,IF(P193=9,9,IF(P193=8,8,IF(P193=7,7,IF(P193=6,6,0)))))</f>
        <v>0</v>
      </c>
      <c r="R193" s="55"/>
      <c r="S193" s="55"/>
      <c r="T193" s="52" t="n">
        <f aca="false">IF(S193=10,5,IF(S193=9,4.5,IF(S193=8,4,IF(S193=7,3.5,IF(S193=6,3,0)))))</f>
        <v>0</v>
      </c>
      <c r="U193" s="55"/>
      <c r="V193" s="52" t="n">
        <f aca="false">IF(U193=10,5,IF(U193=9,4.5,IF(U193=8,4,IF(U193=7,3.5,IF(U193=6,3,0)))))</f>
        <v>0</v>
      </c>
      <c r="X193" s="3" t="e">
        <f aca="false">IF(baza_mus!B447&gt;1.6,10,IF(baza_mus!B447&gt;0.8,9,IF(baza_mus!B447&gt;0,8,IF(baza_mus!B447&gt;-0.8,7,IF(baza_mus!B447&gt;-1.6,6,5)))))</f>
        <v>#VALUE!</v>
      </c>
      <c r="Z193" s="3" t="e">
        <f aca="false">IF(baza_mus!D447&gt;1.6,10,IF(baza_mus!D447&gt;0.8,9,IF(baza_mus!D447&gt;0,8,IF(baza_mus!D447&gt;-0.8,7,IF(baza_mus!D447&gt;-1.6,6,5)))))</f>
        <v>#VALUE!</v>
      </c>
      <c r="AA193" s="56"/>
      <c r="AB193" s="3" t="e">
        <f aca="false">IF(baza_mus!F447&gt;1.6,10,IF(baza_mus!F447&gt;0.8,9,IF(baza_mus!F447&gt;0,8,IF(baza_mus!F447&gt;-0.8,7,IF(baza_mus!F447&gt;-1.6,6,5)))))</f>
        <v>#VALUE!</v>
      </c>
      <c r="AC193" s="57"/>
      <c r="AD193" s="3" t="e">
        <f aca="false">IF(baza_mus!H447&gt;1.6,10,IF(baza_mus!H447&gt;0.8,9,IF(baza_mus!H447&gt;0,8,IF(baza_mus!H447&gt;-0.8,7,IF(baza_mus!H447&gt;-1.6,6,5)))))</f>
        <v>#VALUE!</v>
      </c>
      <c r="AE193" s="58"/>
      <c r="AF193" s="3" t="e">
        <f aca="false">IF(baza_mus!J447&gt;1.6,10,IF(baza_mus!J447&gt;0.8,9,IF(baza_mus!J447&gt;0,8,IF(baza_mus!J447&gt;-0.8,7,IF(baza_mus!J447&gt;-1.6,6,5)))))</f>
        <v>#VALUE!</v>
      </c>
      <c r="AG193" s="57"/>
      <c r="AH193" s="3" t="e">
        <f aca="false">IF(baza_mus!L447&gt;1.6,10,IF(baza_mus!L447&gt;0.8,9,IF(baza_mus!L447&gt;0,8,IF(baza_mus!L447&gt;-0.8,7,IF(baza_mus!L447&gt;-1.6,6,5)))))</f>
        <v>#VALUE!</v>
      </c>
      <c r="AI193" s="60" t="n">
        <f aca="false">IF(OR(W193=0,Y193=0,AA193=0,AC193=0,AE193=0,AG193=0),0,IF(BC193&gt;2,0,IF(BC193=2,4,IF(BC193=1,5,(X193+Z193+AB193+AD193+AF193+AH193)/6))))</f>
        <v>0</v>
      </c>
      <c r="AJ193" s="52" t="n">
        <f aca="false">IF(AI193=4,12,IF(AI193=5,15,IF(AI193&gt;9.49,30,IF(AI193&gt;8.49,27,IF(AI193&gt;7.49,24,IF(AI193&gt;6.49,21,IF(AI193&gt;5.99,18,0)))))))</f>
        <v>0</v>
      </c>
      <c r="AK193" s="55"/>
      <c r="AL193" s="61" t="n">
        <f aca="false">IF(AK193=6,18,IF(AK193=7,21,IF(AK193=8,24,IF(AK193=9,27,IF(AK193=10,30,0)))))</f>
        <v>0</v>
      </c>
      <c r="BC193" s="62" t="n">
        <f aca="false">SUM(BD193:BI193)</f>
        <v>0</v>
      </c>
      <c r="BD193" s="63" t="n">
        <f aca="false">COUNTIF(X192,5)</f>
        <v>0</v>
      </c>
      <c r="BE193" s="63" t="n">
        <f aca="false">COUNTIF(Z192,5)</f>
        <v>0</v>
      </c>
      <c r="BF193" s="63" t="n">
        <f aca="false">COUNTIF(AB192,5)</f>
        <v>0</v>
      </c>
      <c r="BG193" s="63" t="n">
        <f aca="false">COUNTIF(AD192,5)</f>
        <v>0</v>
      </c>
      <c r="BH193" s="63" t="n">
        <f aca="false">COUNTIF(AF192,5)</f>
        <v>0</v>
      </c>
      <c r="BI193" s="63" t="n">
        <f aca="false">COUNTIF(AH192,5)</f>
        <v>0</v>
      </c>
    </row>
    <row r="194" customFormat="false" ht="13" hidden="false" customHeight="false" outlineLevel="0" collapsed="false">
      <c r="A194" s="1" t="n">
        <v>190</v>
      </c>
      <c r="B194" s="74"/>
      <c r="C194" s="73"/>
      <c r="D194" s="73"/>
      <c r="E194" s="52" t="n">
        <f aca="false">IF(L194=10,5,IF(L194=9,4.5,IF(L194=8,4,IF(L194=7,3.5,IF(L194=6,3,0)))))</f>
        <v>0</v>
      </c>
      <c r="F194" s="52" t="str">
        <f aca="false">IF(O194=0,"НЕМА УСЛОВ",O194+Q194)</f>
        <v>НЕМА УСЛОВ</v>
      </c>
      <c r="G194" s="52" t="n">
        <f aca="false">IF(R194=10,10,IF(R194=9,9,IF(R194=8,8,IF(R194=7,7,IF(R194=6,6,0)))))</f>
        <v>0</v>
      </c>
      <c r="H194" s="52" t="n">
        <f aca="false">IF(T194+V194=0,0,T194+V194)</f>
        <v>0</v>
      </c>
      <c r="I194" s="52" t="str">
        <f aca="false">IF(OR(AJ194="",AL194=""),"НИЈЕ ПОЛОЖИО",IF(AJ194+AL194&lt;36,"НИЈЕ ПОЛОЖИО",AJ194+AL194))</f>
        <v>НИЈЕ ПОЛОЖИО</v>
      </c>
      <c r="J194" s="53" t="n">
        <f aca="false">IF(OR(F194="НЕМА УСЛОВ",I194="НИЈЕ ПОЛОЖИО",),0,E194+F194+G194+H194+I194)</f>
        <v>0</v>
      </c>
      <c r="K194" s="53" t="n">
        <f aca="false">IF(J194="","",IF(J194&gt;90,10,IF(J194&gt;80,9,IF(J194&gt;70,8,IF(J194&gt;60,7,IF(J194&gt;50,6,5))))))</f>
        <v>5</v>
      </c>
      <c r="L194" s="54"/>
      <c r="M194" s="55"/>
      <c r="N194" s="55"/>
      <c r="O194" s="52" t="n">
        <f aca="false">IF(OR(M194="",N194=""),0,IF(M194+N194&gt;12,3,IF(M194+N194&gt;9,3.5,IF(M194+N194&gt;6,4,IF(M194+N194&gt;3,4.5,5)))))</f>
        <v>0</v>
      </c>
      <c r="P194" s="55"/>
      <c r="Q194" s="52" t="n">
        <f aca="false">IF(P194=10,10,IF(P194=9,9,IF(P194=8,8,IF(P194=7,7,IF(P194=6,6,0)))))</f>
        <v>0</v>
      </c>
      <c r="R194" s="55"/>
      <c r="S194" s="55"/>
      <c r="T194" s="52" t="n">
        <f aca="false">IF(S194=10,5,IF(S194=9,4.5,IF(S194=8,4,IF(S194=7,3.5,IF(S194=6,3,0)))))</f>
        <v>0</v>
      </c>
      <c r="U194" s="55"/>
      <c r="V194" s="52" t="n">
        <f aca="false">IF(U194=10,5,IF(U194=9,4.5,IF(U194=8,4,IF(U194=7,3.5,IF(U194=6,3,0)))))</f>
        <v>0</v>
      </c>
      <c r="X194" s="3" t="e">
        <f aca="false">IF(baza_mus!B448&gt;1.6,10,IF(baza_mus!B448&gt;0.8,9,IF(baza_mus!B448&gt;0,8,IF(baza_mus!B448&gt;-0.8,7,IF(baza_mus!B448&gt;-1.6,6,5)))))</f>
        <v>#VALUE!</v>
      </c>
      <c r="Z194" s="3" t="e">
        <f aca="false">IF(baza_mus!D448&gt;1.6,10,IF(baza_mus!D448&gt;0.8,9,IF(baza_mus!D448&gt;0,8,IF(baza_mus!D448&gt;-0.8,7,IF(baza_mus!D448&gt;-1.6,6,5)))))</f>
        <v>#VALUE!</v>
      </c>
      <c r="AA194" s="56"/>
      <c r="AB194" s="3" t="e">
        <f aca="false">IF(baza_mus!F448&gt;1.6,10,IF(baza_mus!F448&gt;0.8,9,IF(baza_mus!F448&gt;0,8,IF(baza_mus!F448&gt;-0.8,7,IF(baza_mus!F448&gt;-1.6,6,5)))))</f>
        <v>#VALUE!</v>
      </c>
      <c r="AC194" s="57"/>
      <c r="AD194" s="3" t="e">
        <f aca="false">IF(baza_mus!H448&gt;1.6,10,IF(baza_mus!H448&gt;0.8,9,IF(baza_mus!H448&gt;0,8,IF(baza_mus!H448&gt;-0.8,7,IF(baza_mus!H448&gt;-1.6,6,5)))))</f>
        <v>#VALUE!</v>
      </c>
      <c r="AE194" s="58"/>
      <c r="AF194" s="3" t="e">
        <f aca="false">IF(baza_mus!J448&gt;1.6,10,IF(baza_mus!J448&gt;0.8,9,IF(baza_mus!J448&gt;0,8,IF(baza_mus!J448&gt;-0.8,7,IF(baza_mus!J448&gt;-1.6,6,5)))))</f>
        <v>#VALUE!</v>
      </c>
      <c r="AG194" s="57"/>
      <c r="AH194" s="3" t="e">
        <f aca="false">IF(baza_mus!L448&gt;1.6,10,IF(baza_mus!L448&gt;0.8,9,IF(baza_mus!L448&gt;0,8,IF(baza_mus!L448&gt;-0.8,7,IF(baza_mus!L448&gt;-1.6,6,5)))))</f>
        <v>#VALUE!</v>
      </c>
      <c r="AI194" s="60" t="n">
        <f aca="false">IF(OR(W194=0,Y194=0,AA194=0,AC194=0,AE194=0,AG194=0),0,IF(BC194&gt;2,0,IF(BC194=2,4,IF(BC194=1,5,(X194+Z194+AB194+AD194+AF194+AH194)/6))))</f>
        <v>0</v>
      </c>
      <c r="AJ194" s="52" t="n">
        <f aca="false">IF(AI194=4,12,IF(AI194=5,15,IF(AI194&gt;9.49,30,IF(AI194&gt;8.49,27,IF(AI194&gt;7.49,24,IF(AI194&gt;6.49,21,IF(AI194&gt;5.99,18,0)))))))</f>
        <v>0</v>
      </c>
      <c r="AK194" s="55"/>
      <c r="AL194" s="61" t="n">
        <f aca="false">IF(AK194=6,18,IF(AK194=7,21,IF(AK194=8,24,IF(AK194=9,27,IF(AK194=10,30,0)))))</f>
        <v>0</v>
      </c>
      <c r="BC194" s="62" t="n">
        <f aca="false">SUM(BD194:BI194)</f>
        <v>0</v>
      </c>
      <c r="BD194" s="63" t="n">
        <f aca="false">COUNTIF(X193,5)</f>
        <v>0</v>
      </c>
      <c r="BE194" s="63" t="n">
        <f aca="false">COUNTIF(Z193,5)</f>
        <v>0</v>
      </c>
      <c r="BF194" s="63" t="n">
        <f aca="false">COUNTIF(AB193,5)</f>
        <v>0</v>
      </c>
      <c r="BG194" s="63" t="n">
        <f aca="false">COUNTIF(AD193,5)</f>
        <v>0</v>
      </c>
      <c r="BH194" s="63" t="n">
        <f aca="false">COUNTIF(AF193,5)</f>
        <v>0</v>
      </c>
      <c r="BI194" s="63" t="n">
        <f aca="false">COUNTIF(AH193,5)</f>
        <v>0</v>
      </c>
    </row>
    <row r="195" customFormat="false" ht="13" hidden="false" customHeight="false" outlineLevel="0" collapsed="false">
      <c r="A195" s="1" t="n">
        <v>191</v>
      </c>
      <c r="B195" s="74"/>
      <c r="C195" s="73"/>
      <c r="D195" s="73"/>
      <c r="E195" s="52" t="n">
        <f aca="false">IF(L195=10,5,IF(L195=9,4.5,IF(L195=8,4,IF(L195=7,3.5,IF(L195=6,3,0)))))</f>
        <v>0</v>
      </c>
      <c r="F195" s="52" t="str">
        <f aca="false">IF(O195=0,"НЕМА УСЛОВ",O195+Q195)</f>
        <v>НЕМА УСЛОВ</v>
      </c>
      <c r="G195" s="52" t="n">
        <f aca="false">IF(R195=10,10,IF(R195=9,9,IF(R195=8,8,IF(R195=7,7,IF(R195=6,6,0)))))</f>
        <v>0</v>
      </c>
      <c r="H195" s="52" t="n">
        <f aca="false">IF(T195+V195=0,0,T195+V195)</f>
        <v>0</v>
      </c>
      <c r="I195" s="52" t="str">
        <f aca="false">IF(OR(AJ195="",AL195=""),"НИЈЕ ПОЛОЖИО",IF(AJ195+AL195&lt;36,"НИЈЕ ПОЛОЖИО",AJ195+AL195))</f>
        <v>НИЈЕ ПОЛОЖИО</v>
      </c>
      <c r="J195" s="53" t="n">
        <f aca="false">IF(OR(F195="НЕМА УСЛОВ",I195="НИЈЕ ПОЛОЖИО",),0,E195+F195+G195+H195+I195)</f>
        <v>0</v>
      </c>
      <c r="K195" s="53" t="n">
        <f aca="false">IF(J195="","",IF(J195&gt;90,10,IF(J195&gt;80,9,IF(J195&gt;70,8,IF(J195&gt;60,7,IF(J195&gt;50,6,5))))))</f>
        <v>5</v>
      </c>
      <c r="L195" s="54"/>
      <c r="M195" s="55"/>
      <c r="N195" s="55"/>
      <c r="O195" s="52" t="n">
        <f aca="false">IF(OR(M195="",N195=""),0,IF(M195+N195&gt;12,3,IF(M195+N195&gt;9,3.5,IF(M195+N195&gt;6,4,IF(M195+N195&gt;3,4.5,5)))))</f>
        <v>0</v>
      </c>
      <c r="P195" s="55"/>
      <c r="Q195" s="52" t="n">
        <f aca="false">IF(P195=10,10,IF(P195=9,9,IF(P195=8,8,IF(P195=7,7,IF(P195=6,6,0)))))</f>
        <v>0</v>
      </c>
      <c r="R195" s="55"/>
      <c r="S195" s="55"/>
      <c r="T195" s="52" t="n">
        <f aca="false">IF(S195=10,5,IF(S195=9,4.5,IF(S195=8,4,IF(S195=7,3.5,IF(S195=6,3,0)))))</f>
        <v>0</v>
      </c>
      <c r="U195" s="55"/>
      <c r="V195" s="52" t="n">
        <f aca="false">IF(U195=10,5,IF(U195=9,4.5,IF(U195=8,4,IF(U195=7,3.5,IF(U195=6,3,0)))))</f>
        <v>0</v>
      </c>
      <c r="X195" s="3" t="e">
        <f aca="false">IF(baza_mus!B449&gt;1.6,10,IF(baza_mus!B449&gt;0.8,9,IF(baza_mus!B449&gt;0,8,IF(baza_mus!B449&gt;-0.8,7,IF(baza_mus!B449&gt;-1.6,6,5)))))</f>
        <v>#VALUE!</v>
      </c>
      <c r="Z195" s="3" t="e">
        <f aca="false">IF(baza_mus!D449&gt;1.6,10,IF(baza_mus!D449&gt;0.8,9,IF(baza_mus!D449&gt;0,8,IF(baza_mus!D449&gt;-0.8,7,IF(baza_mus!D449&gt;-1.6,6,5)))))</f>
        <v>#VALUE!</v>
      </c>
      <c r="AA195" s="56"/>
      <c r="AB195" s="3" t="e">
        <f aca="false">IF(baza_mus!F449&gt;1.6,10,IF(baza_mus!F449&gt;0.8,9,IF(baza_mus!F449&gt;0,8,IF(baza_mus!F449&gt;-0.8,7,IF(baza_mus!F449&gt;-1.6,6,5)))))</f>
        <v>#VALUE!</v>
      </c>
      <c r="AC195" s="57"/>
      <c r="AD195" s="3" t="e">
        <f aca="false">IF(baza_mus!H449&gt;1.6,10,IF(baza_mus!H449&gt;0.8,9,IF(baza_mus!H449&gt;0,8,IF(baza_mus!H449&gt;-0.8,7,IF(baza_mus!H449&gt;-1.6,6,5)))))</f>
        <v>#VALUE!</v>
      </c>
      <c r="AE195" s="58"/>
      <c r="AF195" s="3" t="e">
        <f aca="false">IF(baza_mus!J449&gt;1.6,10,IF(baza_mus!J449&gt;0.8,9,IF(baza_mus!J449&gt;0,8,IF(baza_mus!J449&gt;-0.8,7,IF(baza_mus!J449&gt;-1.6,6,5)))))</f>
        <v>#VALUE!</v>
      </c>
      <c r="AG195" s="57"/>
      <c r="AH195" s="3" t="e">
        <f aca="false">IF(baza_mus!L449&gt;1.6,10,IF(baza_mus!L449&gt;0.8,9,IF(baza_mus!L449&gt;0,8,IF(baza_mus!L449&gt;-0.8,7,IF(baza_mus!L449&gt;-1.6,6,5)))))</f>
        <v>#VALUE!</v>
      </c>
      <c r="AI195" s="60" t="n">
        <f aca="false">IF(OR(W195=0,Y195=0,AA195=0,AC195=0,AE195=0,AG195=0),0,IF(BC195&gt;2,0,IF(BC195=2,4,IF(BC195=1,5,(X195+Z195+AB195+AD195+AF195+AH195)/6))))</f>
        <v>0</v>
      </c>
      <c r="AJ195" s="52" t="n">
        <f aca="false">IF(AI195=4,12,IF(AI195=5,15,IF(AI195&gt;9.49,30,IF(AI195&gt;8.49,27,IF(AI195&gt;7.49,24,IF(AI195&gt;6.49,21,IF(AI195&gt;5.99,18,0)))))))</f>
        <v>0</v>
      </c>
      <c r="AK195" s="55"/>
      <c r="AL195" s="61" t="n">
        <f aca="false">IF(AK195=6,18,IF(AK195=7,21,IF(AK195=8,24,IF(AK195=9,27,IF(AK195=10,30,0)))))</f>
        <v>0</v>
      </c>
      <c r="BC195" s="62" t="n">
        <f aca="false">SUM(BD195:BI195)</f>
        <v>0</v>
      </c>
      <c r="BD195" s="63" t="n">
        <f aca="false">COUNTIF(X194,5)</f>
        <v>0</v>
      </c>
      <c r="BE195" s="63" t="n">
        <f aca="false">COUNTIF(Z194,5)</f>
        <v>0</v>
      </c>
      <c r="BF195" s="63" t="n">
        <f aca="false">COUNTIF(AB194,5)</f>
        <v>0</v>
      </c>
      <c r="BG195" s="63" t="n">
        <f aca="false">COUNTIF(AD194,5)</f>
        <v>0</v>
      </c>
      <c r="BH195" s="63" t="n">
        <f aca="false">COUNTIF(AF194,5)</f>
        <v>0</v>
      </c>
      <c r="BI195" s="63" t="n">
        <f aca="false">COUNTIF(AH194,5)</f>
        <v>0</v>
      </c>
    </row>
    <row r="196" customFormat="false" ht="13" hidden="false" customHeight="false" outlineLevel="0" collapsed="false">
      <c r="A196" s="1" t="n">
        <v>192</v>
      </c>
      <c r="B196" s="74"/>
      <c r="C196" s="73"/>
      <c r="D196" s="73"/>
      <c r="E196" s="52" t="n">
        <f aca="false">IF(L196=10,5,IF(L196=9,4.5,IF(L196=8,4,IF(L196=7,3.5,IF(L196=6,3,0)))))</f>
        <v>0</v>
      </c>
      <c r="F196" s="52" t="str">
        <f aca="false">IF(O196=0,"НЕМА УСЛОВ",O196+Q196)</f>
        <v>НЕМА УСЛОВ</v>
      </c>
      <c r="G196" s="52" t="n">
        <f aca="false">IF(R196=10,10,IF(R196=9,9,IF(R196=8,8,IF(R196=7,7,IF(R196=6,6,0)))))</f>
        <v>0</v>
      </c>
      <c r="H196" s="52" t="n">
        <f aca="false">IF(T196+V196=0,0,T196+V196)</f>
        <v>0</v>
      </c>
      <c r="I196" s="52" t="str">
        <f aca="false">IF(OR(AJ196="",AL196=""),"НИЈЕ ПОЛОЖИО",IF(AJ196+AL196&lt;36,"НИЈЕ ПОЛОЖИО",AJ196+AL196))</f>
        <v>НИЈЕ ПОЛОЖИО</v>
      </c>
      <c r="J196" s="53" t="n">
        <f aca="false">IF(OR(F196="НЕМА УСЛОВ",I196="НИЈЕ ПОЛОЖИО",),0,E196+F196+G196+H196+I196)</f>
        <v>0</v>
      </c>
      <c r="K196" s="53" t="n">
        <f aca="false">IF(J196="","",IF(J196&gt;90,10,IF(J196&gt;80,9,IF(J196&gt;70,8,IF(J196&gt;60,7,IF(J196&gt;50,6,5))))))</f>
        <v>5</v>
      </c>
      <c r="L196" s="54"/>
      <c r="M196" s="55"/>
      <c r="N196" s="55"/>
      <c r="O196" s="52" t="n">
        <f aca="false">IF(OR(M196="",N196=""),0,IF(M196+N196&gt;12,3,IF(M196+N196&gt;9,3.5,IF(M196+N196&gt;6,4,IF(M196+N196&gt;3,4.5,5)))))</f>
        <v>0</v>
      </c>
      <c r="P196" s="55"/>
      <c r="Q196" s="52" t="n">
        <f aca="false">IF(P196=10,10,IF(P196=9,9,IF(P196=8,8,IF(P196=7,7,IF(P196=6,6,0)))))</f>
        <v>0</v>
      </c>
      <c r="R196" s="55"/>
      <c r="S196" s="55"/>
      <c r="T196" s="52" t="n">
        <f aca="false">IF(S196=10,5,IF(S196=9,4.5,IF(S196=8,4,IF(S196=7,3.5,IF(S196=6,3,0)))))</f>
        <v>0</v>
      </c>
      <c r="U196" s="55"/>
      <c r="V196" s="52" t="n">
        <f aca="false">IF(U196=10,5,IF(U196=9,4.5,IF(U196=8,4,IF(U196=7,3.5,IF(U196=6,3,0)))))</f>
        <v>0</v>
      </c>
      <c r="X196" s="3" t="e">
        <f aca="false">IF(baza_mus!B450&gt;1.6,10,IF(baza_mus!B450&gt;0.8,9,IF(baza_mus!B450&gt;0,8,IF(baza_mus!B450&gt;-0.8,7,IF(baza_mus!B450&gt;-1.6,6,5)))))</f>
        <v>#VALUE!</v>
      </c>
      <c r="Z196" s="3" t="e">
        <f aca="false">IF(baza_mus!D450&gt;1.6,10,IF(baza_mus!D450&gt;0.8,9,IF(baza_mus!D450&gt;0,8,IF(baza_mus!D450&gt;-0.8,7,IF(baza_mus!D450&gt;-1.6,6,5)))))</f>
        <v>#VALUE!</v>
      </c>
      <c r="AA196" s="56"/>
      <c r="AB196" s="3" t="e">
        <f aca="false">IF(baza_mus!F450&gt;1.6,10,IF(baza_mus!F450&gt;0.8,9,IF(baza_mus!F450&gt;0,8,IF(baza_mus!F450&gt;-0.8,7,IF(baza_mus!F450&gt;-1.6,6,5)))))</f>
        <v>#VALUE!</v>
      </c>
      <c r="AC196" s="57"/>
      <c r="AD196" s="3" t="e">
        <f aca="false">IF(baza_mus!H450&gt;1.6,10,IF(baza_mus!H450&gt;0.8,9,IF(baza_mus!H450&gt;0,8,IF(baza_mus!H450&gt;-0.8,7,IF(baza_mus!H450&gt;-1.6,6,5)))))</f>
        <v>#VALUE!</v>
      </c>
      <c r="AE196" s="58"/>
      <c r="AF196" s="3" t="e">
        <f aca="false">IF(baza_mus!J450&gt;1.6,10,IF(baza_mus!J450&gt;0.8,9,IF(baza_mus!J450&gt;0,8,IF(baza_mus!J450&gt;-0.8,7,IF(baza_mus!J450&gt;-1.6,6,5)))))</f>
        <v>#VALUE!</v>
      </c>
      <c r="AG196" s="57"/>
      <c r="AH196" s="3" t="e">
        <f aca="false">IF(baza_mus!L450&gt;1.6,10,IF(baza_mus!L450&gt;0.8,9,IF(baza_mus!L450&gt;0,8,IF(baza_mus!L450&gt;-0.8,7,IF(baza_mus!L450&gt;-1.6,6,5)))))</f>
        <v>#VALUE!</v>
      </c>
      <c r="AI196" s="60" t="n">
        <f aca="false">IF(OR(W196=0,Y196=0,AA196=0,AC196=0,AE196=0,AG196=0),0,IF(BC196&gt;2,0,IF(BC196=2,4,IF(BC196=1,5,(X196+Z196+AB196+AD196+AF196+AH196)/6))))</f>
        <v>0</v>
      </c>
      <c r="AJ196" s="52" t="n">
        <f aca="false">IF(AI196=4,12,IF(AI196=5,15,IF(AI196&gt;9.49,30,IF(AI196&gt;8.49,27,IF(AI196&gt;7.49,24,IF(AI196&gt;6.49,21,IF(AI196&gt;5.99,18,0)))))))</f>
        <v>0</v>
      </c>
      <c r="AK196" s="55"/>
      <c r="AL196" s="61" t="n">
        <f aca="false">IF(AK196=6,18,IF(AK196=7,21,IF(AK196=8,24,IF(AK196=9,27,IF(AK196=10,30,0)))))</f>
        <v>0</v>
      </c>
      <c r="BC196" s="62" t="n">
        <f aca="false">SUM(BD196:BI196)</f>
        <v>0</v>
      </c>
      <c r="BD196" s="63" t="n">
        <f aca="false">COUNTIF(X195,5)</f>
        <v>0</v>
      </c>
      <c r="BE196" s="63" t="n">
        <f aca="false">COUNTIF(Z195,5)</f>
        <v>0</v>
      </c>
      <c r="BF196" s="63" t="n">
        <f aca="false">COUNTIF(AB195,5)</f>
        <v>0</v>
      </c>
      <c r="BG196" s="63" t="n">
        <f aca="false">COUNTIF(AD195,5)</f>
        <v>0</v>
      </c>
      <c r="BH196" s="63" t="n">
        <f aca="false">COUNTIF(AF195,5)</f>
        <v>0</v>
      </c>
      <c r="BI196" s="63" t="n">
        <f aca="false">COUNTIF(AH195,5)</f>
        <v>0</v>
      </c>
    </row>
    <row r="197" customFormat="false" ht="13" hidden="false" customHeight="false" outlineLevel="0" collapsed="false">
      <c r="A197" s="1" t="n">
        <v>193</v>
      </c>
      <c r="B197" s="74"/>
      <c r="C197" s="73"/>
      <c r="D197" s="73"/>
      <c r="E197" s="52" t="n">
        <f aca="false">IF(L197=10,5,IF(L197=9,4.5,IF(L197=8,4,IF(L197=7,3.5,IF(L197=6,3,0)))))</f>
        <v>0</v>
      </c>
      <c r="F197" s="52" t="str">
        <f aca="false">IF(O197=0,"НЕМА УСЛОВ",O197+Q197)</f>
        <v>НЕМА УСЛОВ</v>
      </c>
      <c r="G197" s="52" t="n">
        <f aca="false">IF(R197=10,10,IF(R197=9,9,IF(R197=8,8,IF(R197=7,7,IF(R197=6,6,0)))))</f>
        <v>0</v>
      </c>
      <c r="H197" s="52" t="n">
        <f aca="false">IF(T197+V197=0,0,T197+V197)</f>
        <v>0</v>
      </c>
      <c r="I197" s="52" t="str">
        <f aca="false">IF(OR(AJ197="",AL197=""),"НИЈЕ ПОЛОЖИО",IF(AJ197+AL197&lt;36,"НИЈЕ ПОЛОЖИО",AJ197+AL197))</f>
        <v>НИЈЕ ПОЛОЖИО</v>
      </c>
      <c r="J197" s="53" t="n">
        <f aca="false">IF(OR(F197="НЕМА УСЛОВ",I197="НИЈЕ ПОЛОЖИО",),0,E197+F197+G197+H197+I197)</f>
        <v>0</v>
      </c>
      <c r="K197" s="53" t="n">
        <f aca="false">IF(J197="","",IF(J197&gt;90,10,IF(J197&gt;80,9,IF(J197&gt;70,8,IF(J197&gt;60,7,IF(J197&gt;50,6,5))))))</f>
        <v>5</v>
      </c>
      <c r="L197" s="54"/>
      <c r="M197" s="55"/>
      <c r="N197" s="55"/>
      <c r="O197" s="52" t="n">
        <f aca="false">IF(OR(M197="",N197=""),0,IF(M197+N197&gt;12,3,IF(M197+N197&gt;9,3.5,IF(M197+N197&gt;6,4,IF(M197+N197&gt;3,4.5,5)))))</f>
        <v>0</v>
      </c>
      <c r="P197" s="55"/>
      <c r="Q197" s="52" t="n">
        <f aca="false">IF(P197=10,10,IF(P197=9,9,IF(P197=8,8,IF(P197=7,7,IF(P197=6,6,0)))))</f>
        <v>0</v>
      </c>
      <c r="R197" s="55"/>
      <c r="S197" s="55"/>
      <c r="T197" s="52" t="n">
        <f aca="false">IF(S197=10,5,IF(S197=9,4.5,IF(S197=8,4,IF(S197=7,3.5,IF(S197=6,3,0)))))</f>
        <v>0</v>
      </c>
      <c r="U197" s="55"/>
      <c r="V197" s="52" t="n">
        <f aca="false">IF(U197=10,5,IF(U197=9,4.5,IF(U197=8,4,IF(U197=7,3.5,IF(U197=6,3,0)))))</f>
        <v>0</v>
      </c>
      <c r="X197" s="3" t="e">
        <f aca="false">IF(baza_mus!B451&gt;1.6,10,IF(baza_mus!B451&gt;0.8,9,IF(baza_mus!B451&gt;0,8,IF(baza_mus!B451&gt;-0.8,7,IF(baza_mus!B451&gt;-1.6,6,5)))))</f>
        <v>#VALUE!</v>
      </c>
      <c r="Z197" s="3" t="e">
        <f aca="false">IF(baza_mus!D451&gt;1.6,10,IF(baza_mus!D451&gt;0.8,9,IF(baza_mus!D451&gt;0,8,IF(baza_mus!D451&gt;-0.8,7,IF(baza_mus!D451&gt;-1.6,6,5)))))</f>
        <v>#VALUE!</v>
      </c>
      <c r="AA197" s="56"/>
      <c r="AB197" s="3" t="e">
        <f aca="false">IF(baza_mus!F451&gt;1.6,10,IF(baza_mus!F451&gt;0.8,9,IF(baza_mus!F451&gt;0,8,IF(baza_mus!F451&gt;-0.8,7,IF(baza_mus!F451&gt;-1.6,6,5)))))</f>
        <v>#VALUE!</v>
      </c>
      <c r="AC197" s="57"/>
      <c r="AD197" s="3" t="e">
        <f aca="false">IF(baza_mus!H451&gt;1.6,10,IF(baza_mus!H451&gt;0.8,9,IF(baza_mus!H451&gt;0,8,IF(baza_mus!H451&gt;-0.8,7,IF(baza_mus!H451&gt;-1.6,6,5)))))</f>
        <v>#VALUE!</v>
      </c>
      <c r="AE197" s="58"/>
      <c r="AF197" s="3" t="e">
        <f aca="false">IF(baza_mus!J451&gt;1.6,10,IF(baza_mus!J451&gt;0.8,9,IF(baza_mus!J451&gt;0,8,IF(baza_mus!J451&gt;-0.8,7,IF(baza_mus!J451&gt;-1.6,6,5)))))</f>
        <v>#VALUE!</v>
      </c>
      <c r="AG197" s="57"/>
      <c r="AH197" s="3" t="e">
        <f aca="false">IF(baza_mus!L451&gt;1.6,10,IF(baza_mus!L451&gt;0.8,9,IF(baza_mus!L451&gt;0,8,IF(baza_mus!L451&gt;-0.8,7,IF(baza_mus!L451&gt;-1.6,6,5)))))</f>
        <v>#VALUE!</v>
      </c>
      <c r="AI197" s="60" t="n">
        <f aca="false">IF(OR(W197=0,Y197=0,AA197=0,AC197=0,AE197=0,AG197=0),0,IF(BC197&gt;2,0,IF(BC197=2,4,IF(BC197=1,5,(X197+Z197+AB197+AD197+AF197+AH197)/6))))</f>
        <v>0</v>
      </c>
      <c r="AJ197" s="52" t="n">
        <f aca="false">IF(AI197=4,12,IF(AI197=5,15,IF(AI197&gt;9.49,30,IF(AI197&gt;8.49,27,IF(AI197&gt;7.49,24,IF(AI197&gt;6.49,21,IF(AI197&gt;5.99,18,0)))))))</f>
        <v>0</v>
      </c>
      <c r="AK197" s="55"/>
      <c r="AL197" s="61" t="n">
        <f aca="false">IF(AK197=6,18,IF(AK197=7,21,IF(AK197=8,24,IF(AK197=9,27,IF(AK197=10,30,0)))))</f>
        <v>0</v>
      </c>
      <c r="BC197" s="62" t="n">
        <f aca="false">SUM(BD197:BI197)</f>
        <v>0</v>
      </c>
      <c r="BD197" s="63" t="n">
        <f aca="false">COUNTIF(X196,5)</f>
        <v>0</v>
      </c>
      <c r="BE197" s="63" t="n">
        <f aca="false">COUNTIF(Z196,5)</f>
        <v>0</v>
      </c>
      <c r="BF197" s="63" t="n">
        <f aca="false">COUNTIF(AB196,5)</f>
        <v>0</v>
      </c>
      <c r="BG197" s="63" t="n">
        <f aca="false">COUNTIF(AD196,5)</f>
        <v>0</v>
      </c>
      <c r="BH197" s="63" t="n">
        <f aca="false">COUNTIF(AF196,5)</f>
        <v>0</v>
      </c>
      <c r="BI197" s="63" t="n">
        <f aca="false">COUNTIF(AH196,5)</f>
        <v>0</v>
      </c>
    </row>
    <row r="198" customFormat="false" ht="13" hidden="false" customHeight="false" outlineLevel="0" collapsed="false">
      <c r="A198" s="1" t="n">
        <v>194</v>
      </c>
      <c r="B198" s="74"/>
      <c r="C198" s="73"/>
      <c r="D198" s="73"/>
      <c r="E198" s="52" t="n">
        <f aca="false">IF(L198=10,5,IF(L198=9,4.5,IF(L198=8,4,IF(L198=7,3.5,IF(L198=6,3,0)))))</f>
        <v>0</v>
      </c>
      <c r="F198" s="52" t="str">
        <f aca="false">IF(O198=0,"НЕМА УСЛОВ",O198+Q198)</f>
        <v>НЕМА УСЛОВ</v>
      </c>
      <c r="G198" s="52" t="n">
        <f aca="false">IF(R198=10,10,IF(R198=9,9,IF(R198=8,8,IF(R198=7,7,IF(R198=6,6,0)))))</f>
        <v>0</v>
      </c>
      <c r="H198" s="52" t="n">
        <f aca="false">IF(T198+V198=0,0,T198+V198)</f>
        <v>0</v>
      </c>
      <c r="I198" s="52" t="str">
        <f aca="false">IF(OR(AJ198="",AL198=""),"НИЈЕ ПОЛОЖИО",IF(AJ198+AL198&lt;36,"НИЈЕ ПОЛОЖИО",AJ198+AL198))</f>
        <v>НИЈЕ ПОЛОЖИО</v>
      </c>
      <c r="J198" s="53" t="n">
        <f aca="false">IF(OR(F198="НЕМА УСЛОВ",I198="НИЈЕ ПОЛОЖИО",),0,E198+F198+G198+H198+I198)</f>
        <v>0</v>
      </c>
      <c r="K198" s="53" t="n">
        <f aca="false">IF(J198="","",IF(J198&gt;90,10,IF(J198&gt;80,9,IF(J198&gt;70,8,IF(J198&gt;60,7,IF(J198&gt;50,6,5))))))</f>
        <v>5</v>
      </c>
      <c r="L198" s="54"/>
      <c r="M198" s="55"/>
      <c r="N198" s="55"/>
      <c r="O198" s="52" t="n">
        <f aca="false">IF(OR(M198="",N198=""),0,IF(M198+N198&gt;12,3,IF(M198+N198&gt;9,3.5,IF(M198+N198&gt;6,4,IF(M198+N198&gt;3,4.5,5)))))</f>
        <v>0</v>
      </c>
      <c r="P198" s="55"/>
      <c r="Q198" s="52" t="n">
        <f aca="false">IF(P198=10,10,IF(P198=9,9,IF(P198=8,8,IF(P198=7,7,IF(P198=6,6,0)))))</f>
        <v>0</v>
      </c>
      <c r="R198" s="55"/>
      <c r="S198" s="55"/>
      <c r="T198" s="52" t="n">
        <f aca="false">IF(S198=10,5,IF(S198=9,4.5,IF(S198=8,4,IF(S198=7,3.5,IF(S198=6,3,0)))))</f>
        <v>0</v>
      </c>
      <c r="U198" s="55"/>
      <c r="V198" s="52" t="n">
        <f aca="false">IF(U198=10,5,IF(U198=9,4.5,IF(U198=8,4,IF(U198=7,3.5,IF(U198=6,3,0)))))</f>
        <v>0</v>
      </c>
      <c r="X198" s="3" t="e">
        <f aca="false">IF(baza_mus!B452&gt;1.6,10,IF(baza_mus!B452&gt;0.8,9,IF(baza_mus!B452&gt;0,8,IF(baza_mus!B452&gt;-0.8,7,IF(baza_mus!B452&gt;-1.6,6,5)))))</f>
        <v>#VALUE!</v>
      </c>
      <c r="Z198" s="3" t="e">
        <f aca="false">IF(baza_mus!D452&gt;1.6,10,IF(baza_mus!D452&gt;0.8,9,IF(baza_mus!D452&gt;0,8,IF(baza_mus!D452&gt;-0.8,7,IF(baza_mus!D452&gt;-1.6,6,5)))))</f>
        <v>#VALUE!</v>
      </c>
      <c r="AA198" s="56"/>
      <c r="AB198" s="3" t="e">
        <f aca="false">IF(baza_mus!F452&gt;1.6,10,IF(baza_mus!F452&gt;0.8,9,IF(baza_mus!F452&gt;0,8,IF(baza_mus!F452&gt;-0.8,7,IF(baza_mus!F452&gt;-1.6,6,5)))))</f>
        <v>#VALUE!</v>
      </c>
      <c r="AC198" s="57"/>
      <c r="AD198" s="3" t="e">
        <f aca="false">IF(baza_mus!H452&gt;1.6,10,IF(baza_mus!H452&gt;0.8,9,IF(baza_mus!H452&gt;0,8,IF(baza_mus!H452&gt;-0.8,7,IF(baza_mus!H452&gt;-1.6,6,5)))))</f>
        <v>#VALUE!</v>
      </c>
      <c r="AE198" s="58"/>
      <c r="AF198" s="3" t="e">
        <f aca="false">IF(baza_mus!J452&gt;1.6,10,IF(baza_mus!J452&gt;0.8,9,IF(baza_mus!J452&gt;0,8,IF(baza_mus!J452&gt;-0.8,7,IF(baza_mus!J452&gt;-1.6,6,5)))))</f>
        <v>#VALUE!</v>
      </c>
      <c r="AG198" s="57"/>
      <c r="AH198" s="3" t="e">
        <f aca="false">IF(baza_mus!L452&gt;1.6,10,IF(baza_mus!L452&gt;0.8,9,IF(baza_mus!L452&gt;0,8,IF(baza_mus!L452&gt;-0.8,7,IF(baza_mus!L452&gt;-1.6,6,5)))))</f>
        <v>#VALUE!</v>
      </c>
      <c r="AI198" s="60" t="n">
        <f aca="false">IF(OR(W198=0,Y198=0,AA198=0,AC198=0,AE198=0,AG198=0),0,IF(BC198&gt;2,0,IF(BC198=2,4,IF(BC198=1,5,(X198+Z198+AB198+AD198+AF198+AH198)/6))))</f>
        <v>0</v>
      </c>
      <c r="AJ198" s="52" t="n">
        <f aca="false">IF(AI198=4,12,IF(AI198=5,15,IF(AI198&gt;9.49,30,IF(AI198&gt;8.49,27,IF(AI198&gt;7.49,24,IF(AI198&gt;6.49,21,IF(AI198&gt;5.99,18,0)))))))</f>
        <v>0</v>
      </c>
      <c r="AK198" s="55"/>
      <c r="AL198" s="61" t="n">
        <f aca="false">IF(AK198=6,18,IF(AK198=7,21,IF(AK198=8,24,IF(AK198=9,27,IF(AK198=10,30,0)))))</f>
        <v>0</v>
      </c>
      <c r="BC198" s="62" t="n">
        <f aca="false">SUM(BD198:BI198)</f>
        <v>0</v>
      </c>
      <c r="BD198" s="63" t="n">
        <f aca="false">COUNTIF(X197,5)</f>
        <v>0</v>
      </c>
      <c r="BE198" s="63" t="n">
        <f aca="false">COUNTIF(Z197,5)</f>
        <v>0</v>
      </c>
      <c r="BF198" s="63" t="n">
        <f aca="false">COUNTIF(AB197,5)</f>
        <v>0</v>
      </c>
      <c r="BG198" s="63" t="n">
        <f aca="false">COUNTIF(AD197,5)</f>
        <v>0</v>
      </c>
      <c r="BH198" s="63" t="n">
        <f aca="false">COUNTIF(AF197,5)</f>
        <v>0</v>
      </c>
      <c r="BI198" s="63" t="n">
        <f aca="false">COUNTIF(AH197,5)</f>
        <v>0</v>
      </c>
    </row>
    <row r="199" customFormat="false" ht="13" hidden="false" customHeight="false" outlineLevel="0" collapsed="false">
      <c r="A199" s="1" t="n">
        <v>195</v>
      </c>
      <c r="B199" s="74"/>
      <c r="C199" s="73"/>
      <c r="D199" s="73"/>
      <c r="E199" s="52" t="n">
        <f aca="false">IF(L199=10,5,IF(L199=9,4.5,IF(L199=8,4,IF(L199=7,3.5,IF(L199=6,3,0)))))</f>
        <v>0</v>
      </c>
      <c r="F199" s="52" t="str">
        <f aca="false">IF(O199=0,"НЕМА УСЛОВ",O199+Q199)</f>
        <v>НЕМА УСЛОВ</v>
      </c>
      <c r="G199" s="52" t="n">
        <f aca="false">IF(R199=10,10,IF(R199=9,9,IF(R199=8,8,IF(R199=7,7,IF(R199=6,6,0)))))</f>
        <v>0</v>
      </c>
      <c r="H199" s="52" t="n">
        <f aca="false">IF(T199+V199=0,0,T199+V199)</f>
        <v>0</v>
      </c>
      <c r="I199" s="52" t="str">
        <f aca="false">IF(OR(AJ199="",AL199=""),"НИЈЕ ПОЛОЖИО",IF(AJ199+AL199&lt;36,"НИЈЕ ПОЛОЖИО",AJ199+AL199))</f>
        <v>НИЈЕ ПОЛОЖИО</v>
      </c>
      <c r="J199" s="53" t="n">
        <f aca="false">IF(OR(F199="НЕМА УСЛОВ",I199="НИЈЕ ПОЛОЖИО",),0,E199+F199+G199+H199+I199)</f>
        <v>0</v>
      </c>
      <c r="K199" s="53" t="n">
        <f aca="false">IF(J199="","",IF(J199&gt;90,10,IF(J199&gt;80,9,IF(J199&gt;70,8,IF(J199&gt;60,7,IF(J199&gt;50,6,5))))))</f>
        <v>5</v>
      </c>
      <c r="L199" s="54"/>
      <c r="M199" s="55"/>
      <c r="N199" s="55"/>
      <c r="O199" s="52" t="n">
        <f aca="false">IF(OR(M199="",N199=""),0,IF(M199+N199&gt;12,3,IF(M199+N199&gt;9,3.5,IF(M199+N199&gt;6,4,IF(M199+N199&gt;3,4.5,5)))))</f>
        <v>0</v>
      </c>
      <c r="P199" s="55"/>
      <c r="Q199" s="52" t="n">
        <f aca="false">IF(P199=10,10,IF(P199=9,9,IF(P199=8,8,IF(P199=7,7,IF(P199=6,6,0)))))</f>
        <v>0</v>
      </c>
      <c r="R199" s="55"/>
      <c r="S199" s="55"/>
      <c r="T199" s="52" t="n">
        <f aca="false">IF(S199=10,5,IF(S199=9,4.5,IF(S199=8,4,IF(S199=7,3.5,IF(S199=6,3,0)))))</f>
        <v>0</v>
      </c>
      <c r="U199" s="55"/>
      <c r="V199" s="52" t="n">
        <f aca="false">IF(U199=10,5,IF(U199=9,4.5,IF(U199=8,4,IF(U199=7,3.5,IF(U199=6,3,0)))))</f>
        <v>0</v>
      </c>
      <c r="X199" s="3" t="e">
        <f aca="false">IF(baza_mus!B453&gt;1.6,10,IF(baza_mus!B453&gt;0.8,9,IF(baza_mus!B453&gt;0,8,IF(baza_mus!B453&gt;-0.8,7,IF(baza_mus!B453&gt;-1.6,6,5)))))</f>
        <v>#VALUE!</v>
      </c>
      <c r="Z199" s="3" t="e">
        <f aca="false">IF(baza_mus!D453&gt;1.6,10,IF(baza_mus!D453&gt;0.8,9,IF(baza_mus!D453&gt;0,8,IF(baza_mus!D453&gt;-0.8,7,IF(baza_mus!D453&gt;-1.6,6,5)))))</f>
        <v>#VALUE!</v>
      </c>
      <c r="AA199" s="56"/>
      <c r="AB199" s="3" t="e">
        <f aca="false">IF(baza_mus!F453&gt;1.6,10,IF(baza_mus!F453&gt;0.8,9,IF(baza_mus!F453&gt;0,8,IF(baza_mus!F453&gt;-0.8,7,IF(baza_mus!F453&gt;-1.6,6,5)))))</f>
        <v>#VALUE!</v>
      </c>
      <c r="AC199" s="57"/>
      <c r="AD199" s="3" t="e">
        <f aca="false">IF(baza_mus!H453&gt;1.6,10,IF(baza_mus!H453&gt;0.8,9,IF(baza_mus!H453&gt;0,8,IF(baza_mus!H453&gt;-0.8,7,IF(baza_mus!H453&gt;-1.6,6,5)))))</f>
        <v>#VALUE!</v>
      </c>
      <c r="AE199" s="58"/>
      <c r="AF199" s="3" t="e">
        <f aca="false">IF(baza_mus!J453&gt;1.6,10,IF(baza_mus!J453&gt;0.8,9,IF(baza_mus!J453&gt;0,8,IF(baza_mus!J453&gt;-0.8,7,IF(baza_mus!J453&gt;-1.6,6,5)))))</f>
        <v>#VALUE!</v>
      </c>
      <c r="AG199" s="57"/>
      <c r="AH199" s="3" t="e">
        <f aca="false">IF(baza_mus!L453&gt;1.6,10,IF(baza_mus!L453&gt;0.8,9,IF(baza_mus!L453&gt;0,8,IF(baza_mus!L453&gt;-0.8,7,IF(baza_mus!L453&gt;-1.6,6,5)))))</f>
        <v>#VALUE!</v>
      </c>
      <c r="AI199" s="60" t="n">
        <f aca="false">IF(OR(W199=0,Y199=0,AA199=0,AC199=0,AE199=0,AG199=0),0,IF(BC199&gt;2,0,IF(BC199=2,4,IF(BC199=1,5,(X199+Z199+AB199+AD199+AF199+AH199)/6))))</f>
        <v>0</v>
      </c>
      <c r="AJ199" s="52" t="n">
        <f aca="false">IF(AI199=4,12,IF(AI199=5,15,IF(AI199&gt;9.49,30,IF(AI199&gt;8.49,27,IF(AI199&gt;7.49,24,IF(AI199&gt;6.49,21,IF(AI199&gt;5.99,18,0)))))))</f>
        <v>0</v>
      </c>
      <c r="AK199" s="55"/>
      <c r="AL199" s="61" t="n">
        <f aca="false">IF(AK199=6,18,IF(AK199=7,21,IF(AK199=8,24,IF(AK199=9,27,IF(AK199=10,30,0)))))</f>
        <v>0</v>
      </c>
      <c r="BC199" s="62" t="n">
        <f aca="false">SUM(BD199:BI199)</f>
        <v>0</v>
      </c>
      <c r="BD199" s="63" t="n">
        <f aca="false">COUNTIF(X198,5)</f>
        <v>0</v>
      </c>
      <c r="BE199" s="63" t="n">
        <f aca="false">COUNTIF(Z198,5)</f>
        <v>0</v>
      </c>
      <c r="BF199" s="63" t="n">
        <f aca="false">COUNTIF(AB198,5)</f>
        <v>0</v>
      </c>
      <c r="BG199" s="63" t="n">
        <f aca="false">COUNTIF(AD198,5)</f>
        <v>0</v>
      </c>
      <c r="BH199" s="63" t="n">
        <f aca="false">COUNTIF(AF198,5)</f>
        <v>0</v>
      </c>
      <c r="BI199" s="63" t="n">
        <f aca="false">COUNTIF(AH198,5)</f>
        <v>0</v>
      </c>
    </row>
    <row r="200" customFormat="false" ht="13" hidden="false" customHeight="false" outlineLevel="0" collapsed="false">
      <c r="A200" s="1" t="n">
        <v>196</v>
      </c>
      <c r="B200" s="74"/>
      <c r="C200" s="73"/>
      <c r="D200" s="73"/>
      <c r="E200" s="52" t="n">
        <f aca="false">IF(L200=10,5,IF(L200=9,4.5,IF(L200=8,4,IF(L200=7,3.5,IF(L200=6,3,0)))))</f>
        <v>0</v>
      </c>
      <c r="F200" s="52" t="str">
        <f aca="false">IF(O200=0,"НЕМА УСЛОВ",O200+Q200)</f>
        <v>НЕМА УСЛОВ</v>
      </c>
      <c r="G200" s="52" t="n">
        <f aca="false">IF(R200=10,10,IF(R200=9,9,IF(R200=8,8,IF(R200=7,7,IF(R200=6,6,0)))))</f>
        <v>0</v>
      </c>
      <c r="H200" s="52" t="n">
        <f aca="false">IF(T200+V200=0,0,T200+V200)</f>
        <v>0</v>
      </c>
      <c r="I200" s="52" t="str">
        <f aca="false">IF(OR(AJ200="",AL200=""),"НИЈЕ ПОЛОЖИО",IF(AJ200+AL200&lt;36,"НИЈЕ ПОЛОЖИО",AJ200+AL200))</f>
        <v>НИЈЕ ПОЛОЖИО</v>
      </c>
      <c r="J200" s="53" t="n">
        <f aca="false">IF(OR(F200="НЕМА УСЛОВ",I200="НИЈЕ ПОЛОЖИО",),0,E200+F200+G200+H200+I200)</f>
        <v>0</v>
      </c>
      <c r="K200" s="53" t="n">
        <f aca="false">IF(J200="","",IF(J200&gt;90,10,IF(J200&gt;80,9,IF(J200&gt;70,8,IF(J200&gt;60,7,IF(J200&gt;50,6,5))))))</f>
        <v>5</v>
      </c>
      <c r="L200" s="54"/>
      <c r="M200" s="55"/>
      <c r="N200" s="55"/>
      <c r="O200" s="52" t="n">
        <f aca="false">IF(OR(M200="",N200=""),0,IF(M200+N200&gt;12,3,IF(M200+N200&gt;9,3.5,IF(M200+N200&gt;6,4,IF(M200+N200&gt;3,4.5,5)))))</f>
        <v>0</v>
      </c>
      <c r="P200" s="55"/>
      <c r="Q200" s="52" t="n">
        <f aca="false">IF(P200=10,10,IF(P200=9,9,IF(P200=8,8,IF(P200=7,7,IF(P200=6,6,0)))))</f>
        <v>0</v>
      </c>
      <c r="R200" s="55"/>
      <c r="S200" s="55"/>
      <c r="T200" s="52" t="n">
        <f aca="false">IF(S200=10,5,IF(S200=9,4.5,IF(S200=8,4,IF(S200=7,3.5,IF(S200=6,3,0)))))</f>
        <v>0</v>
      </c>
      <c r="U200" s="55"/>
      <c r="V200" s="52" t="n">
        <f aca="false">IF(U200=10,5,IF(U200=9,4.5,IF(U200=8,4,IF(U200=7,3.5,IF(U200=6,3,0)))))</f>
        <v>0</v>
      </c>
      <c r="X200" s="3" t="e">
        <f aca="false">IF(baza_mus!B454&gt;1.6,10,IF(baza_mus!B454&gt;0.8,9,IF(baza_mus!B454&gt;0,8,IF(baza_mus!B454&gt;-0.8,7,IF(baza_mus!B454&gt;-1.6,6,5)))))</f>
        <v>#VALUE!</v>
      </c>
      <c r="Z200" s="3" t="e">
        <f aca="false">IF(baza_mus!D454&gt;1.6,10,IF(baza_mus!D454&gt;0.8,9,IF(baza_mus!D454&gt;0,8,IF(baza_mus!D454&gt;-0.8,7,IF(baza_mus!D454&gt;-1.6,6,5)))))</f>
        <v>#VALUE!</v>
      </c>
      <c r="AA200" s="56"/>
      <c r="AB200" s="3" t="e">
        <f aca="false">IF(baza_mus!F454&gt;1.6,10,IF(baza_mus!F454&gt;0.8,9,IF(baza_mus!F454&gt;0,8,IF(baza_mus!F454&gt;-0.8,7,IF(baza_mus!F454&gt;-1.6,6,5)))))</f>
        <v>#VALUE!</v>
      </c>
      <c r="AC200" s="57"/>
      <c r="AD200" s="3" t="e">
        <f aca="false">IF(baza_mus!H454&gt;1.6,10,IF(baza_mus!H454&gt;0.8,9,IF(baza_mus!H454&gt;0,8,IF(baza_mus!H454&gt;-0.8,7,IF(baza_mus!H454&gt;-1.6,6,5)))))</f>
        <v>#VALUE!</v>
      </c>
      <c r="AE200" s="58"/>
      <c r="AF200" s="3" t="e">
        <f aca="false">IF(baza_mus!J454&gt;1.6,10,IF(baza_mus!J454&gt;0.8,9,IF(baza_mus!J454&gt;0,8,IF(baza_mus!J454&gt;-0.8,7,IF(baza_mus!J454&gt;-1.6,6,5)))))</f>
        <v>#VALUE!</v>
      </c>
      <c r="AG200" s="57"/>
      <c r="AH200" s="3" t="e">
        <f aca="false">IF(baza_mus!L454&gt;1.6,10,IF(baza_mus!L454&gt;0.8,9,IF(baza_mus!L454&gt;0,8,IF(baza_mus!L454&gt;-0.8,7,IF(baza_mus!L454&gt;-1.6,6,5)))))</f>
        <v>#VALUE!</v>
      </c>
      <c r="AI200" s="60" t="n">
        <f aca="false">IF(OR(W200=0,Y200=0,AA200=0,AC200=0,AE200=0,AG200=0),0,IF(BC200&gt;2,0,IF(BC200=2,4,IF(BC200=1,5,(X200+Z200+AB200+AD200+AF200+AH200)/6))))</f>
        <v>0</v>
      </c>
      <c r="AJ200" s="52" t="n">
        <f aca="false">IF(AI200=4,12,IF(AI200=5,15,IF(AI200&gt;9.49,30,IF(AI200&gt;8.49,27,IF(AI200&gt;7.49,24,IF(AI200&gt;6.49,21,IF(AI200&gt;5.99,18,0)))))))</f>
        <v>0</v>
      </c>
      <c r="AK200" s="55"/>
      <c r="AL200" s="61" t="n">
        <f aca="false">IF(AK200=6,18,IF(AK200=7,21,IF(AK200=8,24,IF(AK200=9,27,IF(AK200=10,30,0)))))</f>
        <v>0</v>
      </c>
      <c r="BC200" s="62" t="n">
        <f aca="false">SUM(BD200:BI200)</f>
        <v>0</v>
      </c>
      <c r="BD200" s="63" t="n">
        <f aca="false">COUNTIF(X199,5)</f>
        <v>0</v>
      </c>
      <c r="BE200" s="63" t="n">
        <f aca="false">COUNTIF(Z199,5)</f>
        <v>0</v>
      </c>
      <c r="BF200" s="63" t="n">
        <f aca="false">COUNTIF(AB199,5)</f>
        <v>0</v>
      </c>
      <c r="BG200" s="63" t="n">
        <f aca="false">COUNTIF(AD199,5)</f>
        <v>0</v>
      </c>
      <c r="BH200" s="63" t="n">
        <f aca="false">COUNTIF(AF199,5)</f>
        <v>0</v>
      </c>
      <c r="BI200" s="63" t="n">
        <f aca="false">COUNTIF(AH199,5)</f>
        <v>0</v>
      </c>
    </row>
    <row r="201" customFormat="false" ht="13" hidden="false" customHeight="false" outlineLevel="0" collapsed="false">
      <c r="A201" s="1" t="n">
        <v>197</v>
      </c>
      <c r="B201" s="74"/>
      <c r="C201" s="73"/>
      <c r="D201" s="73"/>
      <c r="E201" s="52" t="n">
        <f aca="false">IF(L201=10,5,IF(L201=9,4.5,IF(L201=8,4,IF(L201=7,3.5,IF(L201=6,3,0)))))</f>
        <v>0</v>
      </c>
      <c r="F201" s="52" t="str">
        <f aca="false">IF(O201=0,"НЕМА УСЛОВ",O201+Q201)</f>
        <v>НЕМА УСЛОВ</v>
      </c>
      <c r="G201" s="52" t="n">
        <f aca="false">IF(R201=10,10,IF(R201=9,9,IF(R201=8,8,IF(R201=7,7,IF(R201=6,6,0)))))</f>
        <v>0</v>
      </c>
      <c r="H201" s="52" t="n">
        <f aca="false">IF(T201+V201=0,0,T201+V201)</f>
        <v>0</v>
      </c>
      <c r="I201" s="52" t="str">
        <f aca="false">IF(OR(AJ201="",AL201=""),"НИЈЕ ПОЛОЖИО",IF(AJ201+AL201&lt;36,"НИЈЕ ПОЛОЖИО",AJ201+AL201))</f>
        <v>НИЈЕ ПОЛОЖИО</v>
      </c>
      <c r="J201" s="53" t="n">
        <f aca="false">IF(OR(F201="НЕМА УСЛОВ",I201="НИЈЕ ПОЛОЖИО",),0,E201+F201+G201+H201+I201)</f>
        <v>0</v>
      </c>
      <c r="K201" s="53" t="n">
        <f aca="false">IF(J201="","",IF(J201&gt;90,10,IF(J201&gt;80,9,IF(J201&gt;70,8,IF(J201&gt;60,7,IF(J201&gt;50,6,5))))))</f>
        <v>5</v>
      </c>
      <c r="L201" s="54"/>
      <c r="M201" s="55"/>
      <c r="N201" s="55"/>
      <c r="O201" s="52" t="n">
        <f aca="false">IF(OR(M201="",N201=""),0,IF(M201+N201&gt;12,3,IF(M201+N201&gt;9,3.5,IF(M201+N201&gt;6,4,IF(M201+N201&gt;3,4.5,5)))))</f>
        <v>0</v>
      </c>
      <c r="P201" s="55"/>
      <c r="Q201" s="52" t="n">
        <f aca="false">IF(P201=10,10,IF(P201=9,9,IF(P201=8,8,IF(P201=7,7,IF(P201=6,6,0)))))</f>
        <v>0</v>
      </c>
      <c r="R201" s="55"/>
      <c r="S201" s="55"/>
      <c r="T201" s="52" t="n">
        <f aca="false">IF(S201=10,5,IF(S201=9,4.5,IF(S201=8,4,IF(S201=7,3.5,IF(S201=6,3,0)))))</f>
        <v>0</v>
      </c>
      <c r="U201" s="55"/>
      <c r="V201" s="52" t="n">
        <f aca="false">IF(U201=10,5,IF(U201=9,4.5,IF(U201=8,4,IF(U201=7,3.5,IF(U201=6,3,0)))))</f>
        <v>0</v>
      </c>
      <c r="X201" s="3" t="e">
        <f aca="false">IF(baza_mus!B455&gt;1.6,10,IF(baza_mus!B455&gt;0.8,9,IF(baza_mus!B455&gt;0,8,IF(baza_mus!B455&gt;-0.8,7,IF(baza_mus!B455&gt;-1.6,6,5)))))</f>
        <v>#VALUE!</v>
      </c>
      <c r="Z201" s="3" t="e">
        <f aca="false">IF(baza_mus!D455&gt;1.6,10,IF(baza_mus!D455&gt;0.8,9,IF(baza_mus!D455&gt;0,8,IF(baza_mus!D455&gt;-0.8,7,IF(baza_mus!D455&gt;-1.6,6,5)))))</f>
        <v>#VALUE!</v>
      </c>
      <c r="AA201" s="56"/>
      <c r="AB201" s="3" t="e">
        <f aca="false">IF(baza_mus!F455&gt;1.6,10,IF(baza_mus!F455&gt;0.8,9,IF(baza_mus!F455&gt;0,8,IF(baza_mus!F455&gt;-0.8,7,IF(baza_mus!F455&gt;-1.6,6,5)))))</f>
        <v>#VALUE!</v>
      </c>
      <c r="AC201" s="57"/>
      <c r="AD201" s="3" t="e">
        <f aca="false">IF(baza_mus!H455&gt;1.6,10,IF(baza_mus!H455&gt;0.8,9,IF(baza_mus!H455&gt;0,8,IF(baza_mus!H455&gt;-0.8,7,IF(baza_mus!H455&gt;-1.6,6,5)))))</f>
        <v>#VALUE!</v>
      </c>
      <c r="AE201" s="58"/>
      <c r="AF201" s="3" t="e">
        <f aca="false">IF(baza_mus!J455&gt;1.6,10,IF(baza_mus!J455&gt;0.8,9,IF(baza_mus!J455&gt;0,8,IF(baza_mus!J455&gt;-0.8,7,IF(baza_mus!J455&gt;-1.6,6,5)))))</f>
        <v>#VALUE!</v>
      </c>
      <c r="AG201" s="57"/>
      <c r="AH201" s="3" t="e">
        <f aca="false">IF(baza_mus!L455&gt;1.6,10,IF(baza_mus!L455&gt;0.8,9,IF(baza_mus!L455&gt;0,8,IF(baza_mus!L455&gt;-0.8,7,IF(baza_mus!L455&gt;-1.6,6,5)))))</f>
        <v>#VALUE!</v>
      </c>
      <c r="AI201" s="60" t="n">
        <f aca="false">IF(OR(W201=0,Y201=0,AA201=0,AC201=0,AE201=0,AG201=0),0,IF(BC201&gt;2,0,IF(BC201=2,4,IF(BC201=1,5,(X201+Z201+AB201+AD201+AF201+AH201)/6))))</f>
        <v>0</v>
      </c>
      <c r="AJ201" s="52" t="n">
        <f aca="false">IF(AI201=4,12,IF(AI201=5,15,IF(AI201&gt;9.49,30,IF(AI201&gt;8.49,27,IF(AI201&gt;7.49,24,IF(AI201&gt;6.49,21,IF(AI201&gt;5.99,18,0)))))))</f>
        <v>0</v>
      </c>
      <c r="AK201" s="55"/>
      <c r="AL201" s="61" t="n">
        <f aca="false">IF(AK201=6,18,IF(AK201=7,21,IF(AK201=8,24,IF(AK201=9,27,IF(AK201=10,30,0)))))</f>
        <v>0</v>
      </c>
      <c r="BC201" s="62" t="n">
        <f aca="false">SUM(BD201:BI201)</f>
        <v>0</v>
      </c>
      <c r="BD201" s="63" t="n">
        <f aca="false">COUNTIF(X200,5)</f>
        <v>0</v>
      </c>
      <c r="BE201" s="63" t="n">
        <f aca="false">COUNTIF(Z200,5)</f>
        <v>0</v>
      </c>
      <c r="BF201" s="63" t="n">
        <f aca="false">COUNTIF(AB200,5)</f>
        <v>0</v>
      </c>
      <c r="BG201" s="63" t="n">
        <f aca="false">COUNTIF(AD200,5)</f>
        <v>0</v>
      </c>
      <c r="BH201" s="63" t="n">
        <f aca="false">COUNTIF(AF200,5)</f>
        <v>0</v>
      </c>
      <c r="BI201" s="63" t="n">
        <f aca="false">COUNTIF(AH200,5)</f>
        <v>0</v>
      </c>
    </row>
    <row r="202" customFormat="false" ht="13" hidden="false" customHeight="false" outlineLevel="0" collapsed="false">
      <c r="A202" s="1" t="n">
        <v>198</v>
      </c>
      <c r="B202" s="74"/>
      <c r="C202" s="73"/>
      <c r="D202" s="73"/>
      <c r="E202" s="52" t="n">
        <f aca="false">IF(L202=10,5,IF(L202=9,4.5,IF(L202=8,4,IF(L202=7,3.5,IF(L202=6,3,0)))))</f>
        <v>0</v>
      </c>
      <c r="F202" s="52" t="str">
        <f aca="false">IF(O202=0,"НЕМА УСЛОВ",O202+Q202)</f>
        <v>НЕМА УСЛОВ</v>
      </c>
      <c r="G202" s="52" t="n">
        <f aca="false">IF(R202=10,10,IF(R202=9,9,IF(R202=8,8,IF(R202=7,7,IF(R202=6,6,0)))))</f>
        <v>0</v>
      </c>
      <c r="H202" s="52" t="n">
        <f aca="false">IF(T202+V202=0,0,T202+V202)</f>
        <v>0</v>
      </c>
      <c r="I202" s="52" t="str">
        <f aca="false">IF(OR(AJ202="",AL202=""),"НИЈЕ ПОЛОЖИО",IF(AJ202+AL202&lt;36,"НИЈЕ ПОЛОЖИО",AJ202+AL202))</f>
        <v>НИЈЕ ПОЛОЖИО</v>
      </c>
      <c r="J202" s="53" t="n">
        <f aca="false">IF(OR(F202="НЕМА УСЛОВ",I202="НИЈЕ ПОЛОЖИО",),0,E202+F202+G202+H202+I202)</f>
        <v>0</v>
      </c>
      <c r="K202" s="53" t="n">
        <f aca="false">IF(J202="","",IF(J202&gt;90,10,IF(J202&gt;80,9,IF(J202&gt;70,8,IF(J202&gt;60,7,IF(J202&gt;50,6,5))))))</f>
        <v>5</v>
      </c>
      <c r="L202" s="54"/>
      <c r="M202" s="55"/>
      <c r="N202" s="55"/>
      <c r="O202" s="52" t="n">
        <f aca="false">IF(OR(M202="",N202=""),0,IF(M202+N202&gt;12,3,IF(M202+N202&gt;9,3.5,IF(M202+N202&gt;6,4,IF(M202+N202&gt;3,4.5,5)))))</f>
        <v>0</v>
      </c>
      <c r="P202" s="55"/>
      <c r="Q202" s="52" t="n">
        <f aca="false">IF(P202=10,10,IF(P202=9,9,IF(P202=8,8,IF(P202=7,7,IF(P202=6,6,0)))))</f>
        <v>0</v>
      </c>
      <c r="R202" s="55"/>
      <c r="S202" s="55"/>
      <c r="T202" s="52" t="n">
        <f aca="false">IF(S202=10,5,IF(S202=9,4.5,IF(S202=8,4,IF(S202=7,3.5,IF(S202=6,3,0)))))</f>
        <v>0</v>
      </c>
      <c r="U202" s="55"/>
      <c r="V202" s="52" t="n">
        <f aca="false">IF(U202=10,5,IF(U202=9,4.5,IF(U202=8,4,IF(U202=7,3.5,IF(U202=6,3,0)))))</f>
        <v>0</v>
      </c>
      <c r="X202" s="3" t="e">
        <f aca="false">IF(baza_mus!B456&gt;1.6,10,IF(baza_mus!B456&gt;0.8,9,IF(baza_mus!B456&gt;0,8,IF(baza_mus!B456&gt;-0.8,7,IF(baza_mus!B456&gt;-1.6,6,5)))))</f>
        <v>#VALUE!</v>
      </c>
      <c r="Z202" s="3" t="e">
        <f aca="false">IF(baza_mus!D456&gt;1.6,10,IF(baza_mus!D456&gt;0.8,9,IF(baza_mus!D456&gt;0,8,IF(baza_mus!D456&gt;-0.8,7,IF(baza_mus!D456&gt;-1.6,6,5)))))</f>
        <v>#VALUE!</v>
      </c>
      <c r="AA202" s="56"/>
      <c r="AB202" s="3" t="e">
        <f aca="false">IF(baza_mus!F456&gt;1.6,10,IF(baza_mus!F456&gt;0.8,9,IF(baza_mus!F456&gt;0,8,IF(baza_mus!F456&gt;-0.8,7,IF(baza_mus!F456&gt;-1.6,6,5)))))</f>
        <v>#VALUE!</v>
      </c>
      <c r="AC202" s="57"/>
      <c r="AD202" s="3" t="e">
        <f aca="false">IF(baza_mus!H456&gt;1.6,10,IF(baza_mus!H456&gt;0.8,9,IF(baza_mus!H456&gt;0,8,IF(baza_mus!H456&gt;-0.8,7,IF(baza_mus!H456&gt;-1.6,6,5)))))</f>
        <v>#VALUE!</v>
      </c>
      <c r="AE202" s="58"/>
      <c r="AF202" s="3" t="e">
        <f aca="false">IF(baza_mus!J456&gt;1.6,10,IF(baza_mus!J456&gt;0.8,9,IF(baza_mus!J456&gt;0,8,IF(baza_mus!J456&gt;-0.8,7,IF(baza_mus!J456&gt;-1.6,6,5)))))</f>
        <v>#VALUE!</v>
      </c>
      <c r="AG202" s="57"/>
      <c r="AH202" s="3" t="e">
        <f aca="false">IF(baza_mus!L456&gt;1.6,10,IF(baza_mus!L456&gt;0.8,9,IF(baza_mus!L456&gt;0,8,IF(baza_mus!L456&gt;-0.8,7,IF(baza_mus!L456&gt;-1.6,6,5)))))</f>
        <v>#VALUE!</v>
      </c>
      <c r="AI202" s="60" t="n">
        <f aca="false">IF(OR(W202=0,Y202=0,AA202=0,AC202=0,AE202=0,AG202=0),0,IF(BC202&gt;2,0,IF(BC202=2,4,IF(BC202=1,5,(X202+Z202+AB202+AD202+AF202+AH202)/6))))</f>
        <v>0</v>
      </c>
      <c r="AJ202" s="52" t="n">
        <f aca="false">IF(AI202=4,12,IF(AI202=5,15,IF(AI202&gt;9.49,30,IF(AI202&gt;8.49,27,IF(AI202&gt;7.49,24,IF(AI202&gt;6.49,21,IF(AI202&gt;5.99,18,0)))))))</f>
        <v>0</v>
      </c>
      <c r="AK202" s="55"/>
      <c r="AL202" s="61" t="n">
        <f aca="false">IF(AK202=6,18,IF(AK202=7,21,IF(AK202=8,24,IF(AK202=9,27,IF(AK202=10,30,0)))))</f>
        <v>0</v>
      </c>
      <c r="BC202" s="62" t="n">
        <f aca="false">SUM(BD202:BI202)</f>
        <v>0</v>
      </c>
      <c r="BD202" s="63" t="n">
        <f aca="false">COUNTIF(X201,5)</f>
        <v>0</v>
      </c>
      <c r="BE202" s="63" t="n">
        <f aca="false">COUNTIF(Z201,5)</f>
        <v>0</v>
      </c>
      <c r="BF202" s="63" t="n">
        <f aca="false">COUNTIF(AB201,5)</f>
        <v>0</v>
      </c>
      <c r="BG202" s="63" t="n">
        <f aca="false">COUNTIF(AD201,5)</f>
        <v>0</v>
      </c>
      <c r="BH202" s="63" t="n">
        <f aca="false">COUNTIF(AF201,5)</f>
        <v>0</v>
      </c>
      <c r="BI202" s="63" t="n">
        <f aca="false">COUNTIF(AH201,5)</f>
        <v>0</v>
      </c>
    </row>
    <row r="203" customFormat="false" ht="13" hidden="false" customHeight="false" outlineLevel="0" collapsed="false">
      <c r="A203" s="1" t="n">
        <v>199</v>
      </c>
      <c r="B203" s="74"/>
      <c r="C203" s="73"/>
      <c r="D203" s="73"/>
      <c r="E203" s="52" t="n">
        <f aca="false">IF(L203=10,5,IF(L203=9,4.5,IF(L203=8,4,IF(L203=7,3.5,IF(L203=6,3,0)))))</f>
        <v>0</v>
      </c>
      <c r="F203" s="52" t="str">
        <f aca="false">IF(O203=0,"НЕМА УСЛОВ",O203+Q203)</f>
        <v>НЕМА УСЛОВ</v>
      </c>
      <c r="G203" s="52" t="n">
        <f aca="false">IF(R203=10,10,IF(R203=9,9,IF(R203=8,8,IF(R203=7,7,IF(R203=6,6,0)))))</f>
        <v>0</v>
      </c>
      <c r="H203" s="52" t="n">
        <f aca="false">IF(T203+V203=0,0,T203+V203)</f>
        <v>0</v>
      </c>
      <c r="I203" s="52" t="str">
        <f aca="false">IF(OR(AJ203="",AL203=""),"НИЈЕ ПОЛОЖИО",IF(AJ203+AL203&lt;36,"НИЈЕ ПОЛОЖИО",AJ203+AL203))</f>
        <v>НИЈЕ ПОЛОЖИО</v>
      </c>
      <c r="J203" s="53" t="n">
        <f aca="false">IF(OR(F203="НЕМА УСЛОВ",I203="НИЈЕ ПОЛОЖИО",),0,E203+F203+G203+H203+I203)</f>
        <v>0</v>
      </c>
      <c r="K203" s="53" t="n">
        <f aca="false">IF(J203="","",IF(J203&gt;90,10,IF(J203&gt;80,9,IF(J203&gt;70,8,IF(J203&gt;60,7,IF(J203&gt;50,6,5))))))</f>
        <v>5</v>
      </c>
      <c r="L203" s="54"/>
      <c r="M203" s="55"/>
      <c r="N203" s="55"/>
      <c r="O203" s="52" t="n">
        <f aca="false">IF(OR(M203="",N203=""),0,IF(M203+N203&gt;12,3,IF(M203+N203&gt;9,3.5,IF(M203+N203&gt;6,4,IF(M203+N203&gt;3,4.5,5)))))</f>
        <v>0</v>
      </c>
      <c r="P203" s="55"/>
      <c r="Q203" s="52" t="n">
        <f aca="false">IF(P203=10,10,IF(P203=9,9,IF(P203=8,8,IF(P203=7,7,IF(P203=6,6,0)))))</f>
        <v>0</v>
      </c>
      <c r="R203" s="55"/>
      <c r="S203" s="55"/>
      <c r="T203" s="52" t="n">
        <f aca="false">IF(S203=10,5,IF(S203=9,4.5,IF(S203=8,4,IF(S203=7,3.5,IF(S203=6,3,0)))))</f>
        <v>0</v>
      </c>
      <c r="U203" s="55"/>
      <c r="V203" s="52" t="n">
        <f aca="false">IF(U203=10,5,IF(U203=9,4.5,IF(U203=8,4,IF(U203=7,3.5,IF(U203=6,3,0)))))</f>
        <v>0</v>
      </c>
      <c r="X203" s="3" t="e">
        <f aca="false">IF(baza_mus!B457&gt;1.6,10,IF(baza_mus!B457&gt;0.8,9,IF(baza_mus!B457&gt;0,8,IF(baza_mus!B457&gt;-0.8,7,IF(baza_mus!B457&gt;-1.6,6,5)))))</f>
        <v>#VALUE!</v>
      </c>
      <c r="Z203" s="3" t="e">
        <f aca="false">IF(baza_mus!D457&gt;1.6,10,IF(baza_mus!D457&gt;0.8,9,IF(baza_mus!D457&gt;0,8,IF(baza_mus!D457&gt;-0.8,7,IF(baza_mus!D457&gt;-1.6,6,5)))))</f>
        <v>#VALUE!</v>
      </c>
      <c r="AA203" s="56"/>
      <c r="AB203" s="3" t="e">
        <f aca="false">IF(baza_mus!F457&gt;1.6,10,IF(baza_mus!F457&gt;0.8,9,IF(baza_mus!F457&gt;0,8,IF(baza_mus!F457&gt;-0.8,7,IF(baza_mus!F457&gt;-1.6,6,5)))))</f>
        <v>#VALUE!</v>
      </c>
      <c r="AC203" s="57"/>
      <c r="AD203" s="3" t="e">
        <f aca="false">IF(baza_mus!H457&gt;1.6,10,IF(baza_mus!H457&gt;0.8,9,IF(baza_mus!H457&gt;0,8,IF(baza_mus!H457&gt;-0.8,7,IF(baza_mus!H457&gt;-1.6,6,5)))))</f>
        <v>#VALUE!</v>
      </c>
      <c r="AE203" s="58"/>
      <c r="AF203" s="3" t="e">
        <f aca="false">IF(baza_mus!J457&gt;1.6,10,IF(baza_mus!J457&gt;0.8,9,IF(baza_mus!J457&gt;0,8,IF(baza_mus!J457&gt;-0.8,7,IF(baza_mus!J457&gt;-1.6,6,5)))))</f>
        <v>#VALUE!</v>
      </c>
      <c r="AG203" s="57"/>
      <c r="AH203" s="3" t="e">
        <f aca="false">IF(baza_mus!L457&gt;1.6,10,IF(baza_mus!L457&gt;0.8,9,IF(baza_mus!L457&gt;0,8,IF(baza_mus!L457&gt;-0.8,7,IF(baza_mus!L457&gt;-1.6,6,5)))))</f>
        <v>#VALUE!</v>
      </c>
      <c r="AI203" s="60" t="n">
        <f aca="false">IF(OR(W203=0,Y203=0,AA203=0,AC203=0,AE203=0,AG203=0),0,IF(BC203&gt;2,0,IF(BC203=2,4,IF(BC203=1,5,(X203+Z203+AB203+AD203+AF203+AH203)/6))))</f>
        <v>0</v>
      </c>
      <c r="AJ203" s="52" t="n">
        <f aca="false">IF(AI203=4,12,IF(AI203=5,15,IF(AI203&gt;9.49,30,IF(AI203&gt;8.49,27,IF(AI203&gt;7.49,24,IF(AI203&gt;6.49,21,IF(AI203&gt;5.99,18,0)))))))</f>
        <v>0</v>
      </c>
      <c r="AK203" s="55"/>
      <c r="AL203" s="61" t="n">
        <f aca="false">IF(AK203=6,18,IF(AK203=7,21,IF(AK203=8,24,IF(AK203=9,27,IF(AK203=10,30,0)))))</f>
        <v>0</v>
      </c>
      <c r="BC203" s="62" t="n">
        <f aca="false">SUM(BD203:BI203)</f>
        <v>0</v>
      </c>
      <c r="BD203" s="63" t="n">
        <f aca="false">COUNTIF(X202,5)</f>
        <v>0</v>
      </c>
      <c r="BE203" s="63" t="n">
        <f aca="false">COUNTIF(Z202,5)</f>
        <v>0</v>
      </c>
      <c r="BF203" s="63" t="n">
        <f aca="false">COUNTIF(AB202,5)</f>
        <v>0</v>
      </c>
      <c r="BG203" s="63" t="n">
        <f aca="false">COUNTIF(AD202,5)</f>
        <v>0</v>
      </c>
      <c r="BH203" s="63" t="n">
        <f aca="false">COUNTIF(AF202,5)</f>
        <v>0</v>
      </c>
      <c r="BI203" s="63" t="n">
        <f aca="false">COUNTIF(AH202,5)</f>
        <v>0</v>
      </c>
    </row>
    <row r="204" customFormat="false" ht="13" hidden="false" customHeight="false" outlineLevel="0" collapsed="false">
      <c r="A204" s="1" t="n">
        <v>200</v>
      </c>
      <c r="B204" s="74"/>
      <c r="C204" s="73"/>
      <c r="D204" s="73"/>
      <c r="E204" s="52" t="n">
        <f aca="false">IF(L204=10,5,IF(L204=9,4.5,IF(L204=8,4,IF(L204=7,3.5,IF(L204=6,3,0)))))</f>
        <v>0</v>
      </c>
      <c r="F204" s="52" t="str">
        <f aca="false">IF(O204=0,"НЕМА УСЛОВ",O204+Q204)</f>
        <v>НЕМА УСЛОВ</v>
      </c>
      <c r="G204" s="52" t="n">
        <f aca="false">IF(R204=10,10,IF(R204=9,9,IF(R204=8,8,IF(R204=7,7,IF(R204=6,6,0)))))</f>
        <v>0</v>
      </c>
      <c r="H204" s="52" t="n">
        <f aca="false">IF(T204+V204=0,0,T204+V204)</f>
        <v>0</v>
      </c>
      <c r="I204" s="52" t="str">
        <f aca="false">IF(OR(AJ204="",AL204=""),"НИЈЕ ПОЛОЖИО",IF(AJ204+AL204&lt;36,"НИЈЕ ПОЛОЖИО",AJ204+AL204))</f>
        <v>НИЈЕ ПОЛОЖИО</v>
      </c>
      <c r="J204" s="53" t="n">
        <f aca="false">IF(OR(F204="НЕМА УСЛОВ",I204="НИЈЕ ПОЛОЖИО",),0,E204+F204+G204+H204+I204)</f>
        <v>0</v>
      </c>
      <c r="K204" s="53" t="n">
        <f aca="false">IF(J204="","",IF(J204&gt;90,10,IF(J204&gt;80,9,IF(J204&gt;70,8,IF(J204&gt;60,7,IF(J204&gt;50,6,5))))))</f>
        <v>5</v>
      </c>
      <c r="L204" s="54"/>
      <c r="M204" s="55"/>
      <c r="N204" s="55"/>
      <c r="O204" s="52" t="n">
        <f aca="false">IF(OR(M204="",N204=""),0,IF(M204+N204&gt;12,3,IF(M204+N204&gt;9,3.5,IF(M204+N204&gt;6,4,IF(M204+N204&gt;3,4.5,5)))))</f>
        <v>0</v>
      </c>
      <c r="P204" s="55"/>
      <c r="Q204" s="52" t="n">
        <f aca="false">IF(P204=10,10,IF(P204=9,9,IF(P204=8,8,IF(P204=7,7,IF(P204=6,6,0)))))</f>
        <v>0</v>
      </c>
      <c r="R204" s="55"/>
      <c r="S204" s="55"/>
      <c r="T204" s="52" t="n">
        <f aca="false">IF(S204=10,5,IF(S204=9,4.5,IF(S204=8,4,IF(S204=7,3.5,IF(S204=6,3,0)))))</f>
        <v>0</v>
      </c>
      <c r="U204" s="55"/>
      <c r="V204" s="52" t="n">
        <f aca="false">IF(U204=10,5,IF(U204=9,4.5,IF(U204=8,4,IF(U204=7,3.5,IF(U204=6,3,0)))))</f>
        <v>0</v>
      </c>
      <c r="X204" s="3" t="e">
        <f aca="false">IF(baza_mus!B458&gt;1.6,10,IF(baza_mus!B458&gt;0.8,9,IF(baza_mus!B458&gt;0,8,IF(baza_mus!B458&gt;-0.8,7,IF(baza_mus!B458&gt;-1.6,6,5)))))</f>
        <v>#VALUE!</v>
      </c>
      <c r="Z204" s="3" t="e">
        <f aca="false">IF(baza_mus!D458&gt;1.6,10,IF(baza_mus!D458&gt;0.8,9,IF(baza_mus!D458&gt;0,8,IF(baza_mus!D458&gt;-0.8,7,IF(baza_mus!D458&gt;-1.6,6,5)))))</f>
        <v>#VALUE!</v>
      </c>
      <c r="AA204" s="56"/>
      <c r="AB204" s="3" t="e">
        <f aca="false">IF(baza_mus!F458&gt;1.6,10,IF(baza_mus!F458&gt;0.8,9,IF(baza_mus!F458&gt;0,8,IF(baza_mus!F458&gt;-0.8,7,IF(baza_mus!F458&gt;-1.6,6,5)))))</f>
        <v>#VALUE!</v>
      </c>
      <c r="AC204" s="57"/>
      <c r="AD204" s="3" t="e">
        <f aca="false">IF(baza_mus!H458&gt;1.6,10,IF(baza_mus!H458&gt;0.8,9,IF(baza_mus!H458&gt;0,8,IF(baza_mus!H458&gt;-0.8,7,IF(baza_mus!H458&gt;-1.6,6,5)))))</f>
        <v>#VALUE!</v>
      </c>
      <c r="AE204" s="58"/>
      <c r="AF204" s="3" t="e">
        <f aca="false">IF(baza_mus!J458&gt;1.6,10,IF(baza_mus!J458&gt;0.8,9,IF(baza_mus!J458&gt;0,8,IF(baza_mus!J458&gt;-0.8,7,IF(baza_mus!J458&gt;-1.6,6,5)))))</f>
        <v>#VALUE!</v>
      </c>
      <c r="AG204" s="57"/>
      <c r="AH204" s="3" t="e">
        <f aca="false">IF(baza_mus!L458&gt;1.6,10,IF(baza_mus!L458&gt;0.8,9,IF(baza_mus!L458&gt;0,8,IF(baza_mus!L458&gt;-0.8,7,IF(baza_mus!L458&gt;-1.6,6,5)))))</f>
        <v>#VALUE!</v>
      </c>
      <c r="AI204" s="60" t="n">
        <f aca="false">IF(OR(W204=0,Y204=0,AA204=0,AC204=0,AE204=0,AG204=0),0,IF(BC204&gt;2,0,IF(BC204=2,4,IF(BC204=1,5,(X204+Z204+AB204+AD204+AF204+AH204)/6))))</f>
        <v>0</v>
      </c>
      <c r="AJ204" s="52" t="n">
        <f aca="false">IF(AI204=4,12,IF(AI204=5,15,IF(AI204&gt;9.49,30,IF(AI204&gt;8.49,27,IF(AI204&gt;7.49,24,IF(AI204&gt;6.49,21,IF(AI204&gt;5.99,18,0)))))))</f>
        <v>0</v>
      </c>
      <c r="AK204" s="55"/>
      <c r="AL204" s="61" t="n">
        <f aca="false">IF(AK204=6,18,IF(AK204=7,21,IF(AK204=8,24,IF(AK204=9,27,IF(AK204=10,30,0)))))</f>
        <v>0</v>
      </c>
      <c r="BC204" s="62" t="n">
        <f aca="false">SUM(BD204:BI204)</f>
        <v>0</v>
      </c>
      <c r="BD204" s="63" t="n">
        <f aca="false">COUNTIF(X203,5)</f>
        <v>0</v>
      </c>
      <c r="BE204" s="63" t="n">
        <f aca="false">COUNTIF(Z203,5)</f>
        <v>0</v>
      </c>
      <c r="BF204" s="63" t="n">
        <f aca="false">COUNTIF(AB203,5)</f>
        <v>0</v>
      </c>
      <c r="BG204" s="63" t="n">
        <f aca="false">COUNTIF(AD203,5)</f>
        <v>0</v>
      </c>
      <c r="BH204" s="63" t="n">
        <f aca="false">COUNTIF(AF203,5)</f>
        <v>0</v>
      </c>
      <c r="BI204" s="63" t="n">
        <f aca="false">COUNTIF(AH203,5)</f>
        <v>0</v>
      </c>
    </row>
    <row r="205" customFormat="false" ht="13" hidden="false" customHeight="false" outlineLevel="0" collapsed="false">
      <c r="A205" s="1" t="n">
        <v>201</v>
      </c>
      <c r="B205" s="74"/>
      <c r="C205" s="73"/>
      <c r="D205" s="73"/>
      <c r="E205" s="52" t="n">
        <f aca="false">IF(L205=10,5,IF(L205=9,4.5,IF(L205=8,4,IF(L205=7,3.5,IF(L205=6,3,0)))))</f>
        <v>0</v>
      </c>
      <c r="F205" s="52" t="str">
        <f aca="false">IF(O205=0,"НЕМА УСЛОВ",O205+Q205)</f>
        <v>НЕМА УСЛОВ</v>
      </c>
      <c r="G205" s="52" t="n">
        <f aca="false">IF(R205=10,10,IF(R205=9,9,IF(R205=8,8,IF(R205=7,7,IF(R205=6,6,0)))))</f>
        <v>0</v>
      </c>
      <c r="H205" s="52" t="n">
        <f aca="false">IF(T205+V205=0,0,T205+V205)</f>
        <v>0</v>
      </c>
      <c r="I205" s="52" t="str">
        <f aca="false">IF(OR(AJ205="",AL205=""),"НИЈЕ ПОЛОЖИО",IF(AJ205+AL205&lt;36,"НИЈЕ ПОЛОЖИО",AJ205+AL205))</f>
        <v>НИЈЕ ПОЛОЖИО</v>
      </c>
      <c r="J205" s="53" t="n">
        <f aca="false">IF(OR(F205="НЕМА УСЛОВ",I205="НИЈЕ ПОЛОЖИО",),0,E205+F205+G205+H205+I205)</f>
        <v>0</v>
      </c>
      <c r="K205" s="53" t="n">
        <f aca="false">IF(J205="","",IF(J205&gt;90,10,IF(J205&gt;80,9,IF(J205&gt;70,8,IF(J205&gt;60,7,IF(J205&gt;50,6,5))))))</f>
        <v>5</v>
      </c>
      <c r="L205" s="54"/>
      <c r="M205" s="55"/>
      <c r="N205" s="55"/>
      <c r="O205" s="52" t="n">
        <f aca="false">IF(OR(M205="",N205=""),0,IF(M205+N205&gt;12,3,IF(M205+N205&gt;9,3.5,IF(M205+N205&gt;6,4,IF(M205+N205&gt;3,4.5,5)))))</f>
        <v>0</v>
      </c>
      <c r="P205" s="55"/>
      <c r="Q205" s="52" t="n">
        <f aca="false">IF(P205=10,10,IF(P205=9,9,IF(P205=8,8,IF(P205=7,7,IF(P205=6,6,0)))))</f>
        <v>0</v>
      </c>
      <c r="R205" s="55"/>
      <c r="S205" s="55"/>
      <c r="T205" s="52" t="n">
        <f aca="false">IF(S205=10,5,IF(S205=9,4.5,IF(S205=8,4,IF(S205=7,3.5,IF(S205=6,3,0)))))</f>
        <v>0</v>
      </c>
      <c r="U205" s="55"/>
      <c r="V205" s="52" t="n">
        <f aca="false">IF(U205=10,5,IF(U205=9,4.5,IF(U205=8,4,IF(U205=7,3.5,IF(U205=6,3,0)))))</f>
        <v>0</v>
      </c>
      <c r="X205" s="3" t="e">
        <f aca="false">IF(baza_mus!B459&gt;1.6,10,IF(baza_mus!B459&gt;0.8,9,IF(baza_mus!B459&gt;0,8,IF(baza_mus!B459&gt;-0.8,7,IF(baza_mus!B459&gt;-1.6,6,5)))))</f>
        <v>#VALUE!</v>
      </c>
      <c r="Z205" s="3" t="e">
        <f aca="false">IF(baza_mus!D459&gt;1.6,10,IF(baza_mus!D459&gt;0.8,9,IF(baza_mus!D459&gt;0,8,IF(baza_mus!D459&gt;-0.8,7,IF(baza_mus!D459&gt;-1.6,6,5)))))</f>
        <v>#VALUE!</v>
      </c>
      <c r="AA205" s="56"/>
      <c r="AB205" s="3" t="e">
        <f aca="false">IF(baza_mus!F459&gt;1.6,10,IF(baza_mus!F459&gt;0.8,9,IF(baza_mus!F459&gt;0,8,IF(baza_mus!F459&gt;-0.8,7,IF(baza_mus!F459&gt;-1.6,6,5)))))</f>
        <v>#VALUE!</v>
      </c>
      <c r="AC205" s="57"/>
      <c r="AD205" s="3" t="e">
        <f aca="false">IF(baza_mus!H459&gt;1.6,10,IF(baza_mus!H459&gt;0.8,9,IF(baza_mus!H459&gt;0,8,IF(baza_mus!H459&gt;-0.8,7,IF(baza_mus!H459&gt;-1.6,6,5)))))</f>
        <v>#VALUE!</v>
      </c>
      <c r="AE205" s="58"/>
      <c r="AF205" s="3" t="e">
        <f aca="false">IF(baza_mus!J459&gt;1.6,10,IF(baza_mus!J459&gt;0.8,9,IF(baza_mus!J459&gt;0,8,IF(baza_mus!J459&gt;-0.8,7,IF(baza_mus!J459&gt;-1.6,6,5)))))</f>
        <v>#VALUE!</v>
      </c>
      <c r="AG205" s="57"/>
      <c r="AH205" s="3" t="e">
        <f aca="false">IF(baza_mus!L459&gt;1.6,10,IF(baza_mus!L459&gt;0.8,9,IF(baza_mus!L459&gt;0,8,IF(baza_mus!L459&gt;-0.8,7,IF(baza_mus!L459&gt;-1.6,6,5)))))</f>
        <v>#VALUE!</v>
      </c>
      <c r="AI205" s="60" t="n">
        <f aca="false">IF(OR(W205=0,Y205=0,AA205=0,AC205=0,AE205=0,AG205=0),0,IF(BC205&gt;2,0,IF(BC205=2,4,IF(BC205=1,5,(X205+Z205+AB205+AD205+AF205+AH205)/6))))</f>
        <v>0</v>
      </c>
      <c r="AJ205" s="52" t="n">
        <f aca="false">IF(AI205=4,12,IF(AI205=5,15,IF(AI205&gt;9.49,30,IF(AI205&gt;8.49,27,IF(AI205&gt;7.49,24,IF(AI205&gt;6.49,21,IF(AI205&gt;5.99,18,0)))))))</f>
        <v>0</v>
      </c>
      <c r="AK205" s="55"/>
      <c r="AL205" s="61" t="n">
        <f aca="false">IF(AK205=6,18,IF(AK205=7,21,IF(AK205=8,24,IF(AK205=9,27,IF(AK205=10,30,0)))))</f>
        <v>0</v>
      </c>
      <c r="BC205" s="62" t="n">
        <f aca="false">SUM(BD205:BI205)</f>
        <v>0</v>
      </c>
      <c r="BD205" s="63" t="n">
        <f aca="false">COUNTIF(X204,5)</f>
        <v>0</v>
      </c>
      <c r="BE205" s="63" t="n">
        <f aca="false">COUNTIF(Z204,5)</f>
        <v>0</v>
      </c>
      <c r="BF205" s="63" t="n">
        <f aca="false">COUNTIF(AB204,5)</f>
        <v>0</v>
      </c>
      <c r="BG205" s="63" t="n">
        <f aca="false">COUNTIF(AD204,5)</f>
        <v>0</v>
      </c>
      <c r="BH205" s="63" t="n">
        <f aca="false">COUNTIF(AF204,5)</f>
        <v>0</v>
      </c>
      <c r="BI205" s="63" t="n">
        <f aca="false">COUNTIF(AH204,5)</f>
        <v>0</v>
      </c>
    </row>
    <row r="206" customFormat="false" ht="13" hidden="false" customHeight="false" outlineLevel="0" collapsed="false">
      <c r="A206" s="1" t="n">
        <v>202</v>
      </c>
      <c r="B206" s="74"/>
      <c r="C206" s="73"/>
      <c r="D206" s="73"/>
      <c r="E206" s="52" t="n">
        <f aca="false">IF(L206=10,5,IF(L206=9,4.5,IF(L206=8,4,IF(L206=7,3.5,IF(L206=6,3,0)))))</f>
        <v>0</v>
      </c>
      <c r="F206" s="52" t="str">
        <f aca="false">IF(O206=0,"НЕМА УСЛОВ",O206+Q206)</f>
        <v>НЕМА УСЛОВ</v>
      </c>
      <c r="G206" s="52" t="n">
        <f aca="false">IF(R206=10,10,IF(R206=9,9,IF(R206=8,8,IF(R206=7,7,IF(R206=6,6,0)))))</f>
        <v>0</v>
      </c>
      <c r="H206" s="52" t="n">
        <f aca="false">IF(T206+V206=0,0,T206+V206)</f>
        <v>0</v>
      </c>
      <c r="I206" s="52" t="str">
        <f aca="false">IF(OR(AJ206="",AL206=""),"НИЈЕ ПОЛОЖИО",IF(AJ206+AL206&lt;36,"НИЈЕ ПОЛОЖИО",AJ206+AL206))</f>
        <v>НИЈЕ ПОЛОЖИО</v>
      </c>
      <c r="J206" s="53" t="n">
        <f aca="false">IF(OR(F206="НЕМА УСЛОВ",I206="НИЈЕ ПОЛОЖИО",),0,E206+F206+G206+H206+I206)</f>
        <v>0</v>
      </c>
      <c r="K206" s="53" t="n">
        <f aca="false">IF(J206="","",IF(J206&gt;90,10,IF(J206&gt;80,9,IF(J206&gt;70,8,IF(J206&gt;60,7,IF(J206&gt;50,6,5))))))</f>
        <v>5</v>
      </c>
      <c r="L206" s="54"/>
      <c r="M206" s="55"/>
      <c r="N206" s="55"/>
      <c r="O206" s="52" t="n">
        <f aca="false">IF(OR(M206="",N206=""),0,IF(M206+N206&gt;12,3,IF(M206+N206&gt;9,3.5,IF(M206+N206&gt;6,4,IF(M206+N206&gt;3,4.5,5)))))</f>
        <v>0</v>
      </c>
      <c r="P206" s="55"/>
      <c r="Q206" s="52" t="n">
        <f aca="false">IF(P206=10,10,IF(P206=9,9,IF(P206=8,8,IF(P206=7,7,IF(P206=6,6,0)))))</f>
        <v>0</v>
      </c>
      <c r="R206" s="55"/>
      <c r="S206" s="55"/>
      <c r="T206" s="52" t="n">
        <f aca="false">IF(S206=10,5,IF(S206=9,4.5,IF(S206=8,4,IF(S206=7,3.5,IF(S206=6,3,0)))))</f>
        <v>0</v>
      </c>
      <c r="U206" s="55"/>
      <c r="V206" s="52" t="n">
        <f aca="false">IF(U206=10,5,IF(U206=9,4.5,IF(U206=8,4,IF(U206=7,3.5,IF(U206=6,3,0)))))</f>
        <v>0</v>
      </c>
      <c r="X206" s="3" t="e">
        <f aca="false">IF(baza_mus!B460&gt;1.6,10,IF(baza_mus!B460&gt;0.8,9,IF(baza_mus!B460&gt;0,8,IF(baza_mus!B460&gt;-0.8,7,IF(baza_mus!B460&gt;-1.6,6,5)))))</f>
        <v>#VALUE!</v>
      </c>
      <c r="Z206" s="3" t="e">
        <f aca="false">IF(baza_mus!D460&gt;1.6,10,IF(baza_mus!D460&gt;0.8,9,IF(baza_mus!D460&gt;0,8,IF(baza_mus!D460&gt;-0.8,7,IF(baza_mus!D460&gt;-1.6,6,5)))))</f>
        <v>#VALUE!</v>
      </c>
      <c r="AA206" s="56"/>
      <c r="AB206" s="3" t="e">
        <f aca="false">IF(baza_mus!F460&gt;1.6,10,IF(baza_mus!F460&gt;0.8,9,IF(baza_mus!F460&gt;0,8,IF(baza_mus!F460&gt;-0.8,7,IF(baza_mus!F460&gt;-1.6,6,5)))))</f>
        <v>#VALUE!</v>
      </c>
      <c r="AC206" s="57"/>
      <c r="AD206" s="3" t="e">
        <f aca="false">IF(baza_mus!H460&gt;1.6,10,IF(baza_mus!H460&gt;0.8,9,IF(baza_mus!H460&gt;0,8,IF(baza_mus!H460&gt;-0.8,7,IF(baza_mus!H460&gt;-1.6,6,5)))))</f>
        <v>#VALUE!</v>
      </c>
      <c r="AE206" s="58"/>
      <c r="AF206" s="3" t="e">
        <f aca="false">IF(baza_mus!J460&gt;1.6,10,IF(baza_mus!J460&gt;0.8,9,IF(baza_mus!J460&gt;0,8,IF(baza_mus!J460&gt;-0.8,7,IF(baza_mus!J460&gt;-1.6,6,5)))))</f>
        <v>#VALUE!</v>
      </c>
      <c r="AG206" s="57"/>
      <c r="AH206" s="3" t="e">
        <f aca="false">IF(baza_mus!L460&gt;1.6,10,IF(baza_mus!L460&gt;0.8,9,IF(baza_mus!L460&gt;0,8,IF(baza_mus!L460&gt;-0.8,7,IF(baza_mus!L460&gt;-1.6,6,5)))))</f>
        <v>#VALUE!</v>
      </c>
      <c r="AI206" s="60" t="n">
        <f aca="false">IF(OR(W206=0,Y206=0,AA206=0,AC206=0,AE206=0,AG206=0),0,IF(BC206&gt;2,0,IF(BC206=2,4,IF(BC206=1,5,(X206+Z206+AB206+AD206+AF206+AH206)/6))))</f>
        <v>0</v>
      </c>
      <c r="AJ206" s="52" t="n">
        <f aca="false">IF(AI206=4,12,IF(AI206=5,15,IF(AI206&gt;9.49,30,IF(AI206&gt;8.49,27,IF(AI206&gt;7.49,24,IF(AI206&gt;6.49,21,IF(AI206&gt;5.99,18,0)))))))</f>
        <v>0</v>
      </c>
      <c r="AK206" s="55"/>
      <c r="AL206" s="61" t="n">
        <f aca="false">IF(AK206=6,18,IF(AK206=7,21,IF(AK206=8,24,IF(AK206=9,27,IF(AK206=10,30,0)))))</f>
        <v>0</v>
      </c>
      <c r="BC206" s="62" t="n">
        <f aca="false">SUM(BD206:BI206)</f>
        <v>0</v>
      </c>
      <c r="BD206" s="63" t="n">
        <f aca="false">COUNTIF(X205,5)</f>
        <v>0</v>
      </c>
      <c r="BE206" s="63" t="n">
        <f aca="false">COUNTIF(Z205,5)</f>
        <v>0</v>
      </c>
      <c r="BF206" s="63" t="n">
        <f aca="false">COUNTIF(AB205,5)</f>
        <v>0</v>
      </c>
      <c r="BG206" s="63" t="n">
        <f aca="false">COUNTIF(AD205,5)</f>
        <v>0</v>
      </c>
      <c r="BH206" s="63" t="n">
        <f aca="false">COUNTIF(AF205,5)</f>
        <v>0</v>
      </c>
      <c r="BI206" s="63" t="n">
        <f aca="false">COUNTIF(AH205,5)</f>
        <v>0</v>
      </c>
    </row>
    <row r="207" customFormat="false" ht="13" hidden="false" customHeight="false" outlineLevel="0" collapsed="false">
      <c r="A207" s="1" t="n">
        <v>203</v>
      </c>
      <c r="B207" s="74"/>
      <c r="C207" s="73"/>
      <c r="D207" s="73"/>
      <c r="E207" s="52" t="n">
        <f aca="false">IF(L207=10,5,IF(L207=9,4.5,IF(L207=8,4,IF(L207=7,3.5,IF(L207=6,3,0)))))</f>
        <v>0</v>
      </c>
      <c r="F207" s="52" t="str">
        <f aca="false">IF(O207=0,"НЕМА УСЛОВ",O207+Q207)</f>
        <v>НЕМА УСЛОВ</v>
      </c>
      <c r="G207" s="52" t="n">
        <f aca="false">IF(R207=10,10,IF(R207=9,9,IF(R207=8,8,IF(R207=7,7,IF(R207=6,6,0)))))</f>
        <v>0</v>
      </c>
      <c r="H207" s="52" t="n">
        <f aca="false">IF(T207+V207=0,0,T207+V207)</f>
        <v>0</v>
      </c>
      <c r="I207" s="52" t="str">
        <f aca="false">IF(OR(AJ207="",AL207=""),"НИЈЕ ПОЛОЖИО",IF(AJ207+AL207&lt;36,"НИЈЕ ПОЛОЖИО",AJ207+AL207))</f>
        <v>НИЈЕ ПОЛОЖИО</v>
      </c>
      <c r="J207" s="53" t="n">
        <f aca="false">IF(OR(F207="НЕМА УСЛОВ",I207="НИЈЕ ПОЛОЖИО",),0,E207+F207+G207+H207+I207)</f>
        <v>0</v>
      </c>
      <c r="K207" s="53" t="n">
        <f aca="false">IF(J207="","",IF(J207&gt;90,10,IF(J207&gt;80,9,IF(J207&gt;70,8,IF(J207&gt;60,7,IF(J207&gt;50,6,5))))))</f>
        <v>5</v>
      </c>
      <c r="L207" s="54"/>
      <c r="M207" s="55"/>
      <c r="N207" s="55"/>
      <c r="O207" s="52" t="n">
        <f aca="false">IF(OR(M207="",N207=""),0,IF(M207+N207&gt;12,3,IF(M207+N207&gt;9,3.5,IF(M207+N207&gt;6,4,IF(M207+N207&gt;3,4.5,5)))))</f>
        <v>0</v>
      </c>
      <c r="P207" s="55"/>
      <c r="Q207" s="52" t="n">
        <f aca="false">IF(P207=10,10,IF(P207=9,9,IF(P207=8,8,IF(P207=7,7,IF(P207=6,6,0)))))</f>
        <v>0</v>
      </c>
      <c r="R207" s="55"/>
      <c r="S207" s="55"/>
      <c r="T207" s="52" t="n">
        <f aca="false">IF(S207=10,5,IF(S207=9,4.5,IF(S207=8,4,IF(S207=7,3.5,IF(S207=6,3,0)))))</f>
        <v>0</v>
      </c>
      <c r="U207" s="55"/>
      <c r="V207" s="52" t="n">
        <f aca="false">IF(U207=10,5,IF(U207=9,4.5,IF(U207=8,4,IF(U207=7,3.5,IF(U207=6,3,0)))))</f>
        <v>0</v>
      </c>
      <c r="X207" s="3" t="e">
        <f aca="false">IF(baza_mus!B461&gt;1.6,10,IF(baza_mus!B461&gt;0.8,9,IF(baza_mus!B461&gt;0,8,IF(baza_mus!B461&gt;-0.8,7,IF(baza_mus!B461&gt;-1.6,6,5)))))</f>
        <v>#VALUE!</v>
      </c>
      <c r="Z207" s="3" t="e">
        <f aca="false">IF(baza_mus!D461&gt;1.6,10,IF(baza_mus!D461&gt;0.8,9,IF(baza_mus!D461&gt;0,8,IF(baza_mus!D461&gt;-0.8,7,IF(baza_mus!D461&gt;-1.6,6,5)))))</f>
        <v>#VALUE!</v>
      </c>
      <c r="AA207" s="56"/>
      <c r="AB207" s="3" t="e">
        <f aca="false">IF(baza_mus!F461&gt;1.6,10,IF(baza_mus!F461&gt;0.8,9,IF(baza_mus!F461&gt;0,8,IF(baza_mus!F461&gt;-0.8,7,IF(baza_mus!F461&gt;-1.6,6,5)))))</f>
        <v>#VALUE!</v>
      </c>
      <c r="AC207" s="57"/>
      <c r="AD207" s="3" t="e">
        <f aca="false">IF(baza_mus!H461&gt;1.6,10,IF(baza_mus!H461&gt;0.8,9,IF(baza_mus!H461&gt;0,8,IF(baza_mus!H461&gt;-0.8,7,IF(baza_mus!H461&gt;-1.6,6,5)))))</f>
        <v>#VALUE!</v>
      </c>
      <c r="AE207" s="58"/>
      <c r="AF207" s="3" t="e">
        <f aca="false">IF(baza_mus!J461&gt;1.6,10,IF(baza_mus!J461&gt;0.8,9,IF(baza_mus!J461&gt;0,8,IF(baza_mus!J461&gt;-0.8,7,IF(baza_mus!J461&gt;-1.6,6,5)))))</f>
        <v>#VALUE!</v>
      </c>
      <c r="AG207" s="57"/>
      <c r="AH207" s="3" t="e">
        <f aca="false">IF(baza_mus!L461&gt;1.6,10,IF(baza_mus!L461&gt;0.8,9,IF(baza_mus!L461&gt;0,8,IF(baza_mus!L461&gt;-0.8,7,IF(baza_mus!L461&gt;-1.6,6,5)))))</f>
        <v>#VALUE!</v>
      </c>
      <c r="AI207" s="60" t="n">
        <f aca="false">IF(OR(W207=0,Y207=0,AA207=0,AC207=0,AE207=0,AG207=0),0,IF(BC207&gt;2,0,IF(BC207=2,4,IF(BC207=1,5,(X207+Z207+AB207+AD207+AF207+AH207)/6))))</f>
        <v>0</v>
      </c>
      <c r="AJ207" s="52" t="n">
        <f aca="false">IF(AI207=4,12,IF(AI207=5,15,IF(AI207&gt;9.49,30,IF(AI207&gt;8.49,27,IF(AI207&gt;7.49,24,IF(AI207&gt;6.49,21,IF(AI207&gt;5.99,18,0)))))))</f>
        <v>0</v>
      </c>
      <c r="AK207" s="55"/>
      <c r="AL207" s="61" t="n">
        <f aca="false">IF(AK207=6,18,IF(AK207=7,21,IF(AK207=8,24,IF(AK207=9,27,IF(AK207=10,30,0)))))</f>
        <v>0</v>
      </c>
      <c r="BC207" s="62" t="n">
        <f aca="false">SUM(BD207:BI207)</f>
        <v>0</v>
      </c>
      <c r="BD207" s="63" t="n">
        <f aca="false">COUNTIF(X206,5)</f>
        <v>0</v>
      </c>
      <c r="BE207" s="63" t="n">
        <f aca="false">COUNTIF(Z206,5)</f>
        <v>0</v>
      </c>
      <c r="BF207" s="63" t="n">
        <f aca="false">COUNTIF(AB206,5)</f>
        <v>0</v>
      </c>
      <c r="BG207" s="63" t="n">
        <f aca="false">COUNTIF(AD206,5)</f>
        <v>0</v>
      </c>
      <c r="BH207" s="63" t="n">
        <f aca="false">COUNTIF(AF206,5)</f>
        <v>0</v>
      </c>
      <c r="BI207" s="63" t="n">
        <f aca="false">COUNTIF(AH206,5)</f>
        <v>0</v>
      </c>
    </row>
    <row r="208" customFormat="false" ht="13" hidden="false" customHeight="false" outlineLevel="0" collapsed="false">
      <c r="A208" s="1" t="n">
        <v>204</v>
      </c>
      <c r="B208" s="74"/>
      <c r="C208" s="73"/>
      <c r="D208" s="73"/>
      <c r="E208" s="52" t="n">
        <f aca="false">IF(L208=10,5,IF(L208=9,4.5,IF(L208=8,4,IF(L208=7,3.5,IF(L208=6,3,0)))))</f>
        <v>0</v>
      </c>
      <c r="F208" s="52" t="str">
        <f aca="false">IF(O208=0,"НЕМА УСЛОВ",O208+Q208)</f>
        <v>НЕМА УСЛОВ</v>
      </c>
      <c r="G208" s="52" t="n">
        <f aca="false">IF(R208=10,10,IF(R208=9,9,IF(R208=8,8,IF(R208=7,7,IF(R208=6,6,0)))))</f>
        <v>0</v>
      </c>
      <c r="H208" s="52" t="n">
        <f aca="false">IF(T208+V208=0,0,T208+V208)</f>
        <v>0</v>
      </c>
      <c r="I208" s="52" t="str">
        <f aca="false">IF(OR(AJ208="",AL208=""),"НИЈЕ ПОЛОЖИО",IF(AJ208+AL208&lt;36,"НИЈЕ ПОЛОЖИО",AJ208+AL208))</f>
        <v>НИЈЕ ПОЛОЖИО</v>
      </c>
      <c r="J208" s="53" t="n">
        <f aca="false">IF(OR(F208="НЕМА УСЛОВ",I208="НИЈЕ ПОЛОЖИО",),0,E208+F208+G208+H208+I208)</f>
        <v>0</v>
      </c>
      <c r="K208" s="53" t="n">
        <f aca="false">IF(J208="","",IF(J208&gt;90,10,IF(J208&gt;80,9,IF(J208&gt;70,8,IF(J208&gt;60,7,IF(J208&gt;50,6,5))))))</f>
        <v>5</v>
      </c>
      <c r="L208" s="54"/>
      <c r="M208" s="55"/>
      <c r="N208" s="55"/>
      <c r="O208" s="52" t="n">
        <f aca="false">IF(OR(M208="",N208=""),0,IF(M208+N208&gt;12,3,IF(M208+N208&gt;9,3.5,IF(M208+N208&gt;6,4,IF(M208+N208&gt;3,4.5,5)))))</f>
        <v>0</v>
      </c>
      <c r="P208" s="55"/>
      <c r="Q208" s="52" t="n">
        <f aca="false">IF(P208=10,10,IF(P208=9,9,IF(P208=8,8,IF(P208=7,7,IF(P208=6,6,0)))))</f>
        <v>0</v>
      </c>
      <c r="R208" s="55"/>
      <c r="S208" s="55"/>
      <c r="T208" s="52" t="n">
        <f aca="false">IF(S208=10,5,IF(S208=9,4.5,IF(S208=8,4,IF(S208=7,3.5,IF(S208=6,3,0)))))</f>
        <v>0</v>
      </c>
      <c r="U208" s="55"/>
      <c r="V208" s="52" t="n">
        <f aca="false">IF(U208=10,5,IF(U208=9,4.5,IF(U208=8,4,IF(U208=7,3.5,IF(U208=6,3,0)))))</f>
        <v>0</v>
      </c>
      <c r="X208" s="3" t="e">
        <f aca="false">IF(baza_mus!B462&gt;1.6,10,IF(baza_mus!B462&gt;0.8,9,IF(baza_mus!B462&gt;0,8,IF(baza_mus!B462&gt;-0.8,7,IF(baza_mus!B462&gt;-1.6,6,5)))))</f>
        <v>#VALUE!</v>
      </c>
      <c r="Z208" s="3" t="e">
        <f aca="false">IF(baza_mus!D462&gt;1.6,10,IF(baza_mus!D462&gt;0.8,9,IF(baza_mus!D462&gt;0,8,IF(baza_mus!D462&gt;-0.8,7,IF(baza_mus!D462&gt;-1.6,6,5)))))</f>
        <v>#VALUE!</v>
      </c>
      <c r="AA208" s="56"/>
      <c r="AB208" s="3" t="e">
        <f aca="false">IF(baza_mus!F462&gt;1.6,10,IF(baza_mus!F462&gt;0.8,9,IF(baza_mus!F462&gt;0,8,IF(baza_mus!F462&gt;-0.8,7,IF(baza_mus!F462&gt;-1.6,6,5)))))</f>
        <v>#VALUE!</v>
      </c>
      <c r="AC208" s="57"/>
      <c r="AD208" s="3" t="e">
        <f aca="false">IF(baza_mus!H462&gt;1.6,10,IF(baza_mus!H462&gt;0.8,9,IF(baza_mus!H462&gt;0,8,IF(baza_mus!H462&gt;-0.8,7,IF(baza_mus!H462&gt;-1.6,6,5)))))</f>
        <v>#VALUE!</v>
      </c>
      <c r="AE208" s="58"/>
      <c r="AF208" s="3" t="e">
        <f aca="false">IF(baza_mus!J462&gt;1.6,10,IF(baza_mus!J462&gt;0.8,9,IF(baza_mus!J462&gt;0,8,IF(baza_mus!J462&gt;-0.8,7,IF(baza_mus!J462&gt;-1.6,6,5)))))</f>
        <v>#VALUE!</v>
      </c>
      <c r="AG208" s="57"/>
      <c r="AH208" s="3" t="e">
        <f aca="false">IF(baza_mus!L462&gt;1.6,10,IF(baza_mus!L462&gt;0.8,9,IF(baza_mus!L462&gt;0,8,IF(baza_mus!L462&gt;-0.8,7,IF(baza_mus!L462&gt;-1.6,6,5)))))</f>
        <v>#VALUE!</v>
      </c>
      <c r="AI208" s="60" t="n">
        <f aca="false">IF(OR(W208=0,Y208=0,AA208=0,AC208=0,AE208=0,AG208=0),0,IF(BC208&gt;2,0,IF(BC208=2,4,IF(BC208=1,5,(X208+Z208+AB208+AD208+AF208+AH208)/6))))</f>
        <v>0</v>
      </c>
      <c r="AJ208" s="52" t="n">
        <f aca="false">IF(AI208=4,12,IF(AI208=5,15,IF(AI208&gt;9.49,30,IF(AI208&gt;8.49,27,IF(AI208&gt;7.49,24,IF(AI208&gt;6.49,21,IF(AI208&gt;5.99,18,0)))))))</f>
        <v>0</v>
      </c>
      <c r="AK208" s="55"/>
      <c r="AL208" s="61" t="n">
        <f aca="false">IF(AK208=6,18,IF(AK208=7,21,IF(AK208=8,24,IF(AK208=9,27,IF(AK208=10,30,0)))))</f>
        <v>0</v>
      </c>
      <c r="BC208" s="62" t="n">
        <f aca="false">SUM(BD208:BI208)</f>
        <v>0</v>
      </c>
      <c r="BD208" s="63" t="n">
        <f aca="false">COUNTIF(X207,5)</f>
        <v>0</v>
      </c>
      <c r="BE208" s="63" t="n">
        <f aca="false">COUNTIF(Z207,5)</f>
        <v>0</v>
      </c>
      <c r="BF208" s="63" t="n">
        <f aca="false">COUNTIF(AB207,5)</f>
        <v>0</v>
      </c>
      <c r="BG208" s="63" t="n">
        <f aca="false">COUNTIF(AD207,5)</f>
        <v>0</v>
      </c>
      <c r="BH208" s="63" t="n">
        <f aca="false">COUNTIF(AF207,5)</f>
        <v>0</v>
      </c>
      <c r="BI208" s="63" t="n">
        <f aca="false">COUNTIF(AH207,5)</f>
        <v>0</v>
      </c>
    </row>
    <row r="209" customFormat="false" ht="13" hidden="false" customHeight="false" outlineLevel="0" collapsed="false">
      <c r="A209" s="1" t="n">
        <v>205</v>
      </c>
      <c r="B209" s="74"/>
      <c r="C209" s="73"/>
      <c r="D209" s="73"/>
      <c r="E209" s="52" t="n">
        <f aca="false">IF(L209=10,5,IF(L209=9,4.5,IF(L209=8,4,IF(L209=7,3.5,IF(L209=6,3,0)))))</f>
        <v>0</v>
      </c>
      <c r="F209" s="52" t="str">
        <f aca="false">IF(O209=0,"НЕМА УСЛОВ",O209+Q209)</f>
        <v>НЕМА УСЛОВ</v>
      </c>
      <c r="G209" s="52" t="n">
        <f aca="false">IF(R209=10,10,IF(R209=9,9,IF(R209=8,8,IF(R209=7,7,IF(R209=6,6,0)))))</f>
        <v>0</v>
      </c>
      <c r="H209" s="52" t="n">
        <f aca="false">IF(T209+V209=0,0,T209+V209)</f>
        <v>0</v>
      </c>
      <c r="I209" s="52" t="str">
        <f aca="false">IF(OR(AJ209="",AL209=""),"НИЈЕ ПОЛОЖИО",IF(AJ209+AL209&lt;36,"НИЈЕ ПОЛОЖИО",AJ209+AL209))</f>
        <v>НИЈЕ ПОЛОЖИО</v>
      </c>
      <c r="J209" s="53" t="n">
        <f aca="false">IF(OR(F209="НЕМА УСЛОВ",I209="НИЈЕ ПОЛОЖИО",),0,E209+F209+G209+H209+I209)</f>
        <v>0</v>
      </c>
      <c r="K209" s="53" t="n">
        <f aca="false">IF(J209="","",IF(J209&gt;90,10,IF(J209&gt;80,9,IF(J209&gt;70,8,IF(J209&gt;60,7,IF(J209&gt;50,6,5))))))</f>
        <v>5</v>
      </c>
      <c r="L209" s="54"/>
      <c r="M209" s="55"/>
      <c r="N209" s="55"/>
      <c r="O209" s="52" t="n">
        <f aca="false">IF(OR(M209="",N209=""),0,IF(M209+N209&gt;12,3,IF(M209+N209&gt;9,3.5,IF(M209+N209&gt;6,4,IF(M209+N209&gt;3,4.5,5)))))</f>
        <v>0</v>
      </c>
      <c r="P209" s="55"/>
      <c r="Q209" s="52" t="n">
        <f aca="false">IF(P209=10,10,IF(P209=9,9,IF(P209=8,8,IF(P209=7,7,IF(P209=6,6,0)))))</f>
        <v>0</v>
      </c>
      <c r="R209" s="55"/>
      <c r="S209" s="55"/>
      <c r="T209" s="52" t="n">
        <f aca="false">IF(S209=10,5,IF(S209=9,4.5,IF(S209=8,4,IF(S209=7,3.5,IF(S209=6,3,0)))))</f>
        <v>0</v>
      </c>
      <c r="U209" s="55"/>
      <c r="V209" s="52" t="n">
        <f aca="false">IF(U209=10,5,IF(U209=9,4.5,IF(U209=8,4,IF(U209=7,3.5,IF(U209=6,3,0)))))</f>
        <v>0</v>
      </c>
      <c r="X209" s="3" t="e">
        <f aca="false">IF(baza_mus!B463&gt;1.6,10,IF(baza_mus!B463&gt;0.8,9,IF(baza_mus!B463&gt;0,8,IF(baza_mus!B463&gt;-0.8,7,IF(baza_mus!B463&gt;-1.6,6,5)))))</f>
        <v>#VALUE!</v>
      </c>
      <c r="Z209" s="3" t="e">
        <f aca="false">IF(baza_mus!D463&gt;1.6,10,IF(baza_mus!D463&gt;0.8,9,IF(baza_mus!D463&gt;0,8,IF(baza_mus!D463&gt;-0.8,7,IF(baza_mus!D463&gt;-1.6,6,5)))))</f>
        <v>#VALUE!</v>
      </c>
      <c r="AA209" s="56"/>
      <c r="AB209" s="3" t="e">
        <f aca="false">IF(baza_mus!F463&gt;1.6,10,IF(baza_mus!F463&gt;0.8,9,IF(baza_mus!F463&gt;0,8,IF(baza_mus!F463&gt;-0.8,7,IF(baza_mus!F463&gt;-1.6,6,5)))))</f>
        <v>#VALUE!</v>
      </c>
      <c r="AC209" s="57"/>
      <c r="AD209" s="3" t="e">
        <f aca="false">IF(baza_mus!H463&gt;1.6,10,IF(baza_mus!H463&gt;0.8,9,IF(baza_mus!H463&gt;0,8,IF(baza_mus!H463&gt;-0.8,7,IF(baza_mus!H463&gt;-1.6,6,5)))))</f>
        <v>#VALUE!</v>
      </c>
      <c r="AE209" s="58"/>
      <c r="AF209" s="3" t="e">
        <f aca="false">IF(baza_mus!J463&gt;1.6,10,IF(baza_mus!J463&gt;0.8,9,IF(baza_mus!J463&gt;0,8,IF(baza_mus!J463&gt;-0.8,7,IF(baza_mus!J463&gt;-1.6,6,5)))))</f>
        <v>#VALUE!</v>
      </c>
      <c r="AG209" s="57"/>
      <c r="AH209" s="3" t="e">
        <f aca="false">IF(baza_mus!L463&gt;1.6,10,IF(baza_mus!L463&gt;0.8,9,IF(baza_mus!L463&gt;0,8,IF(baza_mus!L463&gt;-0.8,7,IF(baza_mus!L463&gt;-1.6,6,5)))))</f>
        <v>#VALUE!</v>
      </c>
      <c r="AI209" s="60" t="n">
        <f aca="false">IF(OR(W209=0,Y209=0,AA209=0,AC209=0,AE209=0,AG209=0),0,IF(BC209&gt;2,0,IF(BC209=2,4,IF(BC209=1,5,(X209+Z209+AB209+AD209+AF209+AH209)/6))))</f>
        <v>0</v>
      </c>
      <c r="AJ209" s="52" t="n">
        <f aca="false">IF(AI209=4,12,IF(AI209=5,15,IF(AI209&gt;9.49,30,IF(AI209&gt;8.49,27,IF(AI209&gt;7.49,24,IF(AI209&gt;6.49,21,IF(AI209&gt;5.99,18,0)))))))</f>
        <v>0</v>
      </c>
      <c r="AK209" s="55"/>
      <c r="AL209" s="61" t="n">
        <f aca="false">IF(AK209=6,18,IF(AK209=7,21,IF(AK209=8,24,IF(AK209=9,27,IF(AK209=10,30,0)))))</f>
        <v>0</v>
      </c>
      <c r="BC209" s="62" t="n">
        <f aca="false">SUM(BD209:BI209)</f>
        <v>0</v>
      </c>
      <c r="BD209" s="63" t="n">
        <f aca="false">COUNTIF(X208,5)</f>
        <v>0</v>
      </c>
      <c r="BE209" s="63" t="n">
        <f aca="false">COUNTIF(Z208,5)</f>
        <v>0</v>
      </c>
      <c r="BF209" s="63" t="n">
        <f aca="false">COUNTIF(AB208,5)</f>
        <v>0</v>
      </c>
      <c r="BG209" s="63" t="n">
        <f aca="false">COUNTIF(AD208,5)</f>
        <v>0</v>
      </c>
      <c r="BH209" s="63" t="n">
        <f aca="false">COUNTIF(AF208,5)</f>
        <v>0</v>
      </c>
      <c r="BI209" s="63" t="n">
        <f aca="false">COUNTIF(AH208,5)</f>
        <v>0</v>
      </c>
    </row>
    <row r="210" customFormat="false" ht="13" hidden="false" customHeight="false" outlineLevel="0" collapsed="false">
      <c r="A210" s="1" t="n">
        <v>206</v>
      </c>
      <c r="B210" s="74"/>
      <c r="C210" s="73"/>
      <c r="D210" s="73"/>
      <c r="E210" s="52" t="n">
        <f aca="false">IF(L210=10,5,IF(L210=9,4.5,IF(L210=8,4,IF(L210=7,3.5,IF(L210=6,3,0)))))</f>
        <v>0</v>
      </c>
      <c r="F210" s="52" t="str">
        <f aca="false">IF(O210=0,"НЕМА УСЛОВ",O210+Q210)</f>
        <v>НЕМА УСЛОВ</v>
      </c>
      <c r="G210" s="52" t="n">
        <f aca="false">IF(R210=10,10,IF(R210=9,9,IF(R210=8,8,IF(R210=7,7,IF(R210=6,6,0)))))</f>
        <v>0</v>
      </c>
      <c r="H210" s="52" t="n">
        <f aca="false">IF(T210+V210=0,0,T210+V210)</f>
        <v>0</v>
      </c>
      <c r="I210" s="52" t="str">
        <f aca="false">IF(OR(AJ210="",AL210=""),"НИЈЕ ПОЛОЖИО",IF(AJ210+AL210&lt;36,"НИЈЕ ПОЛОЖИО",AJ210+AL210))</f>
        <v>НИЈЕ ПОЛОЖИО</v>
      </c>
      <c r="J210" s="53" t="n">
        <f aca="false">IF(OR(F210="НЕМА УСЛОВ",I210="НИЈЕ ПОЛОЖИО",),0,E210+F210+G210+H210+I210)</f>
        <v>0</v>
      </c>
      <c r="K210" s="53" t="n">
        <f aca="false">IF(J210="","",IF(J210&gt;90,10,IF(J210&gt;80,9,IF(J210&gt;70,8,IF(J210&gt;60,7,IF(J210&gt;50,6,5))))))</f>
        <v>5</v>
      </c>
      <c r="L210" s="54"/>
      <c r="M210" s="55"/>
      <c r="N210" s="55"/>
      <c r="O210" s="52" t="n">
        <f aca="false">IF(OR(M210="",N210=""),0,IF(M210+N210&gt;12,3,IF(M210+N210&gt;9,3.5,IF(M210+N210&gt;6,4,IF(M210+N210&gt;3,4.5,5)))))</f>
        <v>0</v>
      </c>
      <c r="P210" s="55"/>
      <c r="Q210" s="52" t="n">
        <f aca="false">IF(P210=10,10,IF(P210=9,9,IF(P210=8,8,IF(P210=7,7,IF(P210=6,6,0)))))</f>
        <v>0</v>
      </c>
      <c r="R210" s="55"/>
      <c r="S210" s="55"/>
      <c r="T210" s="52" t="n">
        <f aca="false">IF(S210=10,5,IF(S210=9,4.5,IF(S210=8,4,IF(S210=7,3.5,IF(S210=6,3,0)))))</f>
        <v>0</v>
      </c>
      <c r="U210" s="55"/>
      <c r="V210" s="52" t="n">
        <f aca="false">IF(U210=10,5,IF(U210=9,4.5,IF(U210=8,4,IF(U210=7,3.5,IF(U210=6,3,0)))))</f>
        <v>0</v>
      </c>
      <c r="X210" s="3" t="e">
        <f aca="false">IF(baza_mus!B464&gt;1.6,10,IF(baza_mus!B464&gt;0.8,9,IF(baza_mus!B464&gt;0,8,IF(baza_mus!B464&gt;-0.8,7,IF(baza_mus!B464&gt;-1.6,6,5)))))</f>
        <v>#VALUE!</v>
      </c>
      <c r="Z210" s="3" t="e">
        <f aca="false">IF(baza_mus!D464&gt;1.6,10,IF(baza_mus!D464&gt;0.8,9,IF(baza_mus!D464&gt;0,8,IF(baza_mus!D464&gt;-0.8,7,IF(baza_mus!D464&gt;-1.6,6,5)))))</f>
        <v>#VALUE!</v>
      </c>
      <c r="AA210" s="56"/>
      <c r="AB210" s="3" t="e">
        <f aca="false">IF(baza_mus!F464&gt;1.6,10,IF(baza_mus!F464&gt;0.8,9,IF(baza_mus!F464&gt;0,8,IF(baza_mus!F464&gt;-0.8,7,IF(baza_mus!F464&gt;-1.6,6,5)))))</f>
        <v>#VALUE!</v>
      </c>
      <c r="AC210" s="57"/>
      <c r="AD210" s="3" t="e">
        <f aca="false">IF(baza_mus!H464&gt;1.6,10,IF(baza_mus!H464&gt;0.8,9,IF(baza_mus!H464&gt;0,8,IF(baza_mus!H464&gt;-0.8,7,IF(baza_mus!H464&gt;-1.6,6,5)))))</f>
        <v>#VALUE!</v>
      </c>
      <c r="AE210" s="58"/>
      <c r="AF210" s="3" t="e">
        <f aca="false">IF(baza_mus!J464&gt;1.6,10,IF(baza_mus!J464&gt;0.8,9,IF(baza_mus!J464&gt;0,8,IF(baza_mus!J464&gt;-0.8,7,IF(baza_mus!J464&gt;-1.6,6,5)))))</f>
        <v>#VALUE!</v>
      </c>
      <c r="AG210" s="57"/>
      <c r="AH210" s="3" t="e">
        <f aca="false">IF(baza_mus!L464&gt;1.6,10,IF(baza_mus!L464&gt;0.8,9,IF(baza_mus!L464&gt;0,8,IF(baza_mus!L464&gt;-0.8,7,IF(baza_mus!L464&gt;-1.6,6,5)))))</f>
        <v>#VALUE!</v>
      </c>
      <c r="AI210" s="60" t="n">
        <f aca="false">IF(OR(W210=0,Y210=0,AA210=0,AC210=0,AE210=0,AG210=0),0,IF(BC210&gt;2,0,IF(BC210=2,4,IF(BC210=1,5,(X210+Z210+AB210+AD210+AF210+AH210)/6))))</f>
        <v>0</v>
      </c>
      <c r="AJ210" s="52" t="n">
        <f aca="false">IF(AI210=4,12,IF(AI210=5,15,IF(AI210&gt;9.49,30,IF(AI210&gt;8.49,27,IF(AI210&gt;7.49,24,IF(AI210&gt;6.49,21,IF(AI210&gt;5.99,18,0)))))))</f>
        <v>0</v>
      </c>
      <c r="AK210" s="55"/>
      <c r="AL210" s="61" t="n">
        <f aca="false">IF(AK210=6,18,IF(AK210=7,21,IF(AK210=8,24,IF(AK210=9,27,IF(AK210=10,30,0)))))</f>
        <v>0</v>
      </c>
      <c r="BC210" s="62" t="n">
        <f aca="false">SUM(BD210:BI210)</f>
        <v>0</v>
      </c>
      <c r="BD210" s="63" t="n">
        <f aca="false">COUNTIF(X209,5)</f>
        <v>0</v>
      </c>
      <c r="BE210" s="63" t="n">
        <f aca="false">COUNTIF(Z209,5)</f>
        <v>0</v>
      </c>
      <c r="BF210" s="63" t="n">
        <f aca="false">COUNTIF(AB209,5)</f>
        <v>0</v>
      </c>
      <c r="BG210" s="63" t="n">
        <f aca="false">COUNTIF(AD209,5)</f>
        <v>0</v>
      </c>
      <c r="BH210" s="63" t="n">
        <f aca="false">COUNTIF(AF209,5)</f>
        <v>0</v>
      </c>
      <c r="BI210" s="63" t="n">
        <f aca="false">COUNTIF(AH209,5)</f>
        <v>0</v>
      </c>
    </row>
    <row r="211" customFormat="false" ht="13" hidden="false" customHeight="false" outlineLevel="0" collapsed="false">
      <c r="A211" s="1" t="n">
        <v>207</v>
      </c>
      <c r="B211" s="74"/>
      <c r="C211" s="73"/>
      <c r="D211" s="73"/>
      <c r="E211" s="52" t="n">
        <f aca="false">IF(L211=10,5,IF(L211=9,4.5,IF(L211=8,4,IF(L211=7,3.5,IF(L211=6,3,0)))))</f>
        <v>0</v>
      </c>
      <c r="F211" s="52" t="str">
        <f aca="false">IF(O211=0,"НЕМА УСЛОВ",O211+Q211)</f>
        <v>НЕМА УСЛОВ</v>
      </c>
      <c r="G211" s="52" t="n">
        <f aca="false">IF(R211=10,10,IF(R211=9,9,IF(R211=8,8,IF(R211=7,7,IF(R211=6,6,0)))))</f>
        <v>0</v>
      </c>
      <c r="H211" s="52" t="n">
        <f aca="false">IF(T211+V211=0,0,T211+V211)</f>
        <v>0</v>
      </c>
      <c r="I211" s="52" t="str">
        <f aca="false">IF(OR(AJ211="",AL211=""),"НИЈЕ ПОЛОЖИО",IF(AJ211+AL211&lt;36,"НИЈЕ ПОЛОЖИО",AJ211+AL211))</f>
        <v>НИЈЕ ПОЛОЖИО</v>
      </c>
      <c r="J211" s="53" t="n">
        <f aca="false">IF(OR(F211="НЕМА УСЛОВ",I211="НИЈЕ ПОЛОЖИО",),0,E211+F211+G211+H211+I211)</f>
        <v>0</v>
      </c>
      <c r="K211" s="53" t="n">
        <f aca="false">IF(J211="","",IF(J211&gt;90,10,IF(J211&gt;80,9,IF(J211&gt;70,8,IF(J211&gt;60,7,IF(J211&gt;50,6,5))))))</f>
        <v>5</v>
      </c>
      <c r="L211" s="54"/>
      <c r="M211" s="55"/>
      <c r="N211" s="55"/>
      <c r="O211" s="52" t="n">
        <f aca="false">IF(OR(M211="",N211=""),0,IF(M211+N211&gt;12,3,IF(M211+N211&gt;9,3.5,IF(M211+N211&gt;6,4,IF(M211+N211&gt;3,4.5,5)))))</f>
        <v>0</v>
      </c>
      <c r="P211" s="55"/>
      <c r="Q211" s="52" t="n">
        <f aca="false">IF(P211=10,10,IF(P211=9,9,IF(P211=8,8,IF(P211=7,7,IF(P211=6,6,0)))))</f>
        <v>0</v>
      </c>
      <c r="R211" s="55"/>
      <c r="S211" s="55"/>
      <c r="T211" s="52" t="n">
        <f aca="false">IF(S211=10,5,IF(S211=9,4.5,IF(S211=8,4,IF(S211=7,3.5,IF(S211=6,3,0)))))</f>
        <v>0</v>
      </c>
      <c r="U211" s="55"/>
      <c r="V211" s="52" t="n">
        <f aca="false">IF(U211=10,5,IF(U211=9,4.5,IF(U211=8,4,IF(U211=7,3.5,IF(U211=6,3,0)))))</f>
        <v>0</v>
      </c>
      <c r="X211" s="3" t="e">
        <f aca="false">IF(baza_mus!B465&gt;1.6,10,IF(baza_mus!B465&gt;0.8,9,IF(baza_mus!B465&gt;0,8,IF(baza_mus!B465&gt;-0.8,7,IF(baza_mus!B465&gt;-1.6,6,5)))))</f>
        <v>#VALUE!</v>
      </c>
      <c r="Z211" s="3" t="e">
        <f aca="false">IF(baza_mus!D465&gt;1.6,10,IF(baza_mus!D465&gt;0.8,9,IF(baza_mus!D465&gt;0,8,IF(baza_mus!D465&gt;-0.8,7,IF(baza_mus!D465&gt;-1.6,6,5)))))</f>
        <v>#VALUE!</v>
      </c>
      <c r="AA211" s="56"/>
      <c r="AB211" s="3" t="e">
        <f aca="false">IF(baza_mus!F465&gt;1.6,10,IF(baza_mus!F465&gt;0.8,9,IF(baza_mus!F465&gt;0,8,IF(baza_mus!F465&gt;-0.8,7,IF(baza_mus!F465&gt;-1.6,6,5)))))</f>
        <v>#VALUE!</v>
      </c>
      <c r="AC211" s="57"/>
      <c r="AD211" s="3" t="e">
        <f aca="false">IF(baza_mus!H465&gt;1.6,10,IF(baza_mus!H465&gt;0.8,9,IF(baza_mus!H465&gt;0,8,IF(baza_mus!H465&gt;-0.8,7,IF(baza_mus!H465&gt;-1.6,6,5)))))</f>
        <v>#VALUE!</v>
      </c>
      <c r="AE211" s="58"/>
      <c r="AF211" s="3" t="e">
        <f aca="false">IF(baza_mus!J465&gt;1.6,10,IF(baza_mus!J465&gt;0.8,9,IF(baza_mus!J465&gt;0,8,IF(baza_mus!J465&gt;-0.8,7,IF(baza_mus!J465&gt;-1.6,6,5)))))</f>
        <v>#VALUE!</v>
      </c>
      <c r="AG211" s="57"/>
      <c r="AH211" s="3" t="e">
        <f aca="false">IF(baza_mus!L465&gt;1.6,10,IF(baza_mus!L465&gt;0.8,9,IF(baza_mus!L465&gt;0,8,IF(baza_mus!L465&gt;-0.8,7,IF(baza_mus!L465&gt;-1.6,6,5)))))</f>
        <v>#VALUE!</v>
      </c>
      <c r="AI211" s="60" t="n">
        <f aca="false">IF(OR(W211=0,Y211=0,AA211=0,AC211=0,AE211=0,AG211=0),0,IF(BC211&gt;2,0,IF(BC211=2,4,IF(BC211=1,5,(X211+Z211+AB211+AD211+AF211+AH211)/6))))</f>
        <v>0</v>
      </c>
      <c r="AJ211" s="52" t="n">
        <f aca="false">IF(AI211=4,12,IF(AI211=5,15,IF(AI211&gt;9.49,30,IF(AI211&gt;8.49,27,IF(AI211&gt;7.49,24,IF(AI211&gt;6.49,21,IF(AI211&gt;5.99,18,0)))))))</f>
        <v>0</v>
      </c>
      <c r="AK211" s="55"/>
      <c r="AL211" s="61" t="n">
        <f aca="false">IF(AK211=6,18,IF(AK211=7,21,IF(AK211=8,24,IF(AK211=9,27,IF(AK211=10,30,0)))))</f>
        <v>0</v>
      </c>
      <c r="BC211" s="62" t="n">
        <f aca="false">SUM(BD211:BI211)</f>
        <v>0</v>
      </c>
      <c r="BD211" s="63" t="n">
        <f aca="false">COUNTIF(X210,5)</f>
        <v>0</v>
      </c>
      <c r="BE211" s="63" t="n">
        <f aca="false">COUNTIF(Z210,5)</f>
        <v>0</v>
      </c>
      <c r="BF211" s="63" t="n">
        <f aca="false">COUNTIF(AB210,5)</f>
        <v>0</v>
      </c>
      <c r="BG211" s="63" t="n">
        <f aca="false">COUNTIF(AD210,5)</f>
        <v>0</v>
      </c>
      <c r="BH211" s="63" t="n">
        <f aca="false">COUNTIF(AF210,5)</f>
        <v>0</v>
      </c>
      <c r="BI211" s="63" t="n">
        <f aca="false">COUNTIF(AH210,5)</f>
        <v>0</v>
      </c>
    </row>
    <row r="212" customFormat="false" ht="13" hidden="false" customHeight="false" outlineLevel="0" collapsed="false">
      <c r="A212" s="1" t="n">
        <v>208</v>
      </c>
      <c r="B212" s="74"/>
      <c r="C212" s="73"/>
      <c r="D212" s="73"/>
      <c r="E212" s="52" t="n">
        <f aca="false">IF(L212=10,5,IF(L212=9,4.5,IF(L212=8,4,IF(L212=7,3.5,IF(L212=6,3,0)))))</f>
        <v>0</v>
      </c>
      <c r="F212" s="52" t="str">
        <f aca="false">IF(O212=0,"НЕМА УСЛОВ",O212+Q212)</f>
        <v>НЕМА УСЛОВ</v>
      </c>
      <c r="G212" s="52" t="n">
        <f aca="false">IF(R212=10,10,IF(R212=9,9,IF(R212=8,8,IF(R212=7,7,IF(R212=6,6,0)))))</f>
        <v>0</v>
      </c>
      <c r="H212" s="52" t="n">
        <f aca="false">IF(T212+V212=0,0,T212+V212)</f>
        <v>0</v>
      </c>
      <c r="I212" s="52" t="str">
        <f aca="false">IF(OR(AJ212="",AL212=""),"НИЈЕ ПОЛОЖИО",IF(AJ212+AL212&lt;36,"НИЈЕ ПОЛОЖИО",AJ212+AL212))</f>
        <v>НИЈЕ ПОЛОЖИО</v>
      </c>
      <c r="J212" s="53" t="n">
        <f aca="false">IF(OR(F212="НЕМА УСЛОВ",I212="НИЈЕ ПОЛОЖИО",),0,E212+F212+G212+H212+I212)</f>
        <v>0</v>
      </c>
      <c r="K212" s="53" t="n">
        <f aca="false">IF(J212="","",IF(J212&gt;90,10,IF(J212&gt;80,9,IF(J212&gt;70,8,IF(J212&gt;60,7,IF(J212&gt;50,6,5))))))</f>
        <v>5</v>
      </c>
      <c r="L212" s="54"/>
      <c r="M212" s="55"/>
      <c r="N212" s="55"/>
      <c r="O212" s="52" t="n">
        <f aca="false">IF(OR(M212="",N212=""),0,IF(M212+N212&gt;12,3,IF(M212+N212&gt;9,3.5,IF(M212+N212&gt;6,4,IF(M212+N212&gt;3,4.5,5)))))</f>
        <v>0</v>
      </c>
      <c r="P212" s="55"/>
      <c r="Q212" s="52" t="n">
        <f aca="false">IF(P212=10,10,IF(P212=9,9,IF(P212=8,8,IF(P212=7,7,IF(P212=6,6,0)))))</f>
        <v>0</v>
      </c>
      <c r="R212" s="55"/>
      <c r="S212" s="55"/>
      <c r="T212" s="52" t="n">
        <f aca="false">IF(S212=10,5,IF(S212=9,4.5,IF(S212=8,4,IF(S212=7,3.5,IF(S212=6,3,0)))))</f>
        <v>0</v>
      </c>
      <c r="U212" s="55"/>
      <c r="V212" s="52" t="n">
        <f aca="false">IF(U212=10,5,IF(U212=9,4.5,IF(U212=8,4,IF(U212=7,3.5,IF(U212=6,3,0)))))</f>
        <v>0</v>
      </c>
      <c r="X212" s="3" t="e">
        <f aca="false">IF(baza_mus!B466&gt;1.6,10,IF(baza_mus!B466&gt;0.8,9,IF(baza_mus!B466&gt;0,8,IF(baza_mus!B466&gt;-0.8,7,IF(baza_mus!B466&gt;-1.6,6,5)))))</f>
        <v>#VALUE!</v>
      </c>
      <c r="Z212" s="3" t="e">
        <f aca="false">IF(baza_mus!D466&gt;1.6,10,IF(baza_mus!D466&gt;0.8,9,IF(baza_mus!D466&gt;0,8,IF(baza_mus!D466&gt;-0.8,7,IF(baza_mus!D466&gt;-1.6,6,5)))))</f>
        <v>#VALUE!</v>
      </c>
      <c r="AA212" s="56"/>
      <c r="AB212" s="3" t="e">
        <f aca="false">IF(baza_mus!F466&gt;1.6,10,IF(baza_mus!F466&gt;0.8,9,IF(baza_mus!F466&gt;0,8,IF(baza_mus!F466&gt;-0.8,7,IF(baza_mus!F466&gt;-1.6,6,5)))))</f>
        <v>#VALUE!</v>
      </c>
      <c r="AC212" s="57"/>
      <c r="AD212" s="3" t="e">
        <f aca="false">IF(baza_mus!H466&gt;1.6,10,IF(baza_mus!H466&gt;0.8,9,IF(baza_mus!H466&gt;0,8,IF(baza_mus!H466&gt;-0.8,7,IF(baza_mus!H466&gt;-1.6,6,5)))))</f>
        <v>#VALUE!</v>
      </c>
      <c r="AE212" s="58"/>
      <c r="AF212" s="3" t="e">
        <f aca="false">IF(baza_mus!J466&gt;1.6,10,IF(baza_mus!J466&gt;0.8,9,IF(baza_mus!J466&gt;0,8,IF(baza_mus!J466&gt;-0.8,7,IF(baza_mus!J466&gt;-1.6,6,5)))))</f>
        <v>#VALUE!</v>
      </c>
      <c r="AG212" s="57"/>
      <c r="AH212" s="3" t="e">
        <f aca="false">IF(baza_mus!L466&gt;1.6,10,IF(baza_mus!L466&gt;0.8,9,IF(baza_mus!L466&gt;0,8,IF(baza_mus!L466&gt;-0.8,7,IF(baza_mus!L466&gt;-1.6,6,5)))))</f>
        <v>#VALUE!</v>
      </c>
      <c r="AI212" s="60" t="n">
        <f aca="false">IF(OR(W212=0,Y212=0,AA212=0,AC212=0,AE212=0,AG212=0),0,IF(BC212&gt;2,0,IF(BC212=2,4,IF(BC212=1,5,(X212+Z212+AB212+AD212+AF212+AH212)/6))))</f>
        <v>0</v>
      </c>
      <c r="AJ212" s="52" t="n">
        <f aca="false">IF(AI212=4,12,IF(AI212=5,15,IF(AI212&gt;9.49,30,IF(AI212&gt;8.49,27,IF(AI212&gt;7.49,24,IF(AI212&gt;6.49,21,IF(AI212&gt;5.99,18,0)))))))</f>
        <v>0</v>
      </c>
      <c r="AK212" s="55"/>
      <c r="AL212" s="61" t="n">
        <f aca="false">IF(AK212=6,18,IF(AK212=7,21,IF(AK212=8,24,IF(AK212=9,27,IF(AK212=10,30,0)))))</f>
        <v>0</v>
      </c>
      <c r="BC212" s="62" t="n">
        <f aca="false">SUM(BD212:BI212)</f>
        <v>0</v>
      </c>
      <c r="BD212" s="63" t="n">
        <f aca="false">COUNTIF(X211,5)</f>
        <v>0</v>
      </c>
      <c r="BE212" s="63" t="n">
        <f aca="false">COUNTIF(Z211,5)</f>
        <v>0</v>
      </c>
      <c r="BF212" s="63" t="n">
        <f aca="false">COUNTIF(AB211,5)</f>
        <v>0</v>
      </c>
      <c r="BG212" s="63" t="n">
        <f aca="false">COUNTIF(AD211,5)</f>
        <v>0</v>
      </c>
      <c r="BH212" s="63" t="n">
        <f aca="false">COUNTIF(AF211,5)</f>
        <v>0</v>
      </c>
      <c r="BI212" s="63" t="n">
        <f aca="false">COUNTIF(AH211,5)</f>
        <v>0</v>
      </c>
    </row>
    <row r="213" customFormat="false" ht="13" hidden="false" customHeight="false" outlineLevel="0" collapsed="false">
      <c r="A213" s="1" t="n">
        <v>209</v>
      </c>
      <c r="B213" s="74"/>
      <c r="C213" s="73"/>
      <c r="D213" s="73"/>
      <c r="E213" s="52" t="n">
        <f aca="false">IF(L213=10,5,IF(L213=9,4.5,IF(L213=8,4,IF(L213=7,3.5,IF(L213=6,3,0)))))</f>
        <v>0</v>
      </c>
      <c r="F213" s="52" t="str">
        <f aca="false">IF(O213=0,"НЕМА УСЛОВ",O213+Q213)</f>
        <v>НЕМА УСЛОВ</v>
      </c>
      <c r="G213" s="52" t="n">
        <f aca="false">IF(R213=10,10,IF(R213=9,9,IF(R213=8,8,IF(R213=7,7,IF(R213=6,6,0)))))</f>
        <v>0</v>
      </c>
      <c r="H213" s="52" t="n">
        <f aca="false">IF(T213+V213=0,0,T213+V213)</f>
        <v>0</v>
      </c>
      <c r="I213" s="52" t="str">
        <f aca="false">IF(OR(AJ213="",AL213=""),"НИЈЕ ПОЛОЖИО",IF(AJ213+AL213&lt;36,"НИЈЕ ПОЛОЖИО",AJ213+AL213))</f>
        <v>НИЈЕ ПОЛОЖИО</v>
      </c>
      <c r="J213" s="53" t="n">
        <f aca="false">IF(OR(F213="НЕМА УСЛОВ",I213="НИЈЕ ПОЛОЖИО",),0,E213+F213+G213+H213+I213)</f>
        <v>0</v>
      </c>
      <c r="K213" s="53" t="n">
        <f aca="false">IF(J213="","",IF(J213&gt;90,10,IF(J213&gt;80,9,IF(J213&gt;70,8,IF(J213&gt;60,7,IF(J213&gt;50,6,5))))))</f>
        <v>5</v>
      </c>
      <c r="L213" s="54"/>
      <c r="M213" s="55"/>
      <c r="N213" s="55"/>
      <c r="O213" s="52" t="n">
        <f aca="false">IF(OR(M213="",N213=""),0,IF(M213+N213&gt;12,3,IF(M213+N213&gt;9,3.5,IF(M213+N213&gt;6,4,IF(M213+N213&gt;3,4.5,5)))))</f>
        <v>0</v>
      </c>
      <c r="P213" s="55"/>
      <c r="Q213" s="52" t="n">
        <f aca="false">IF(P213=10,10,IF(P213=9,9,IF(P213=8,8,IF(P213=7,7,IF(P213=6,6,0)))))</f>
        <v>0</v>
      </c>
      <c r="R213" s="55"/>
      <c r="S213" s="55"/>
      <c r="T213" s="52" t="n">
        <f aca="false">IF(S213=10,5,IF(S213=9,4.5,IF(S213=8,4,IF(S213=7,3.5,IF(S213=6,3,0)))))</f>
        <v>0</v>
      </c>
      <c r="U213" s="55"/>
      <c r="V213" s="52" t="n">
        <f aca="false">IF(U213=10,5,IF(U213=9,4.5,IF(U213=8,4,IF(U213=7,3.5,IF(U213=6,3,0)))))</f>
        <v>0</v>
      </c>
      <c r="X213" s="3" t="e">
        <f aca="false">IF(baza_mus!B467&gt;1.6,10,IF(baza_mus!B467&gt;0.8,9,IF(baza_mus!B467&gt;0,8,IF(baza_mus!B467&gt;-0.8,7,IF(baza_mus!B467&gt;-1.6,6,5)))))</f>
        <v>#VALUE!</v>
      </c>
      <c r="Z213" s="3" t="e">
        <f aca="false">IF(baza_mus!D467&gt;1.6,10,IF(baza_mus!D467&gt;0.8,9,IF(baza_mus!D467&gt;0,8,IF(baza_mus!D467&gt;-0.8,7,IF(baza_mus!D467&gt;-1.6,6,5)))))</f>
        <v>#VALUE!</v>
      </c>
      <c r="AA213" s="56"/>
      <c r="AB213" s="3" t="e">
        <f aca="false">IF(baza_mus!F467&gt;1.6,10,IF(baza_mus!F467&gt;0.8,9,IF(baza_mus!F467&gt;0,8,IF(baza_mus!F467&gt;-0.8,7,IF(baza_mus!F467&gt;-1.6,6,5)))))</f>
        <v>#VALUE!</v>
      </c>
      <c r="AC213" s="57"/>
      <c r="AD213" s="3" t="e">
        <f aca="false">IF(baza_mus!H467&gt;1.6,10,IF(baza_mus!H467&gt;0.8,9,IF(baza_mus!H467&gt;0,8,IF(baza_mus!H467&gt;-0.8,7,IF(baza_mus!H467&gt;-1.6,6,5)))))</f>
        <v>#VALUE!</v>
      </c>
      <c r="AE213" s="58"/>
      <c r="AF213" s="3" t="e">
        <f aca="false">IF(baza_mus!J467&gt;1.6,10,IF(baza_mus!J467&gt;0.8,9,IF(baza_mus!J467&gt;0,8,IF(baza_mus!J467&gt;-0.8,7,IF(baza_mus!J467&gt;-1.6,6,5)))))</f>
        <v>#VALUE!</v>
      </c>
      <c r="AG213" s="57"/>
      <c r="AH213" s="3" t="e">
        <f aca="false">IF(baza_mus!L467&gt;1.6,10,IF(baza_mus!L467&gt;0.8,9,IF(baza_mus!L467&gt;0,8,IF(baza_mus!L467&gt;-0.8,7,IF(baza_mus!L467&gt;-1.6,6,5)))))</f>
        <v>#VALUE!</v>
      </c>
      <c r="AI213" s="60" t="n">
        <f aca="false">IF(OR(W213=0,Y213=0,AA213=0,AC213=0,AE213=0,AG213=0),0,IF(BC213&gt;2,0,IF(BC213=2,4,IF(BC213=1,5,(X213+Z213+AB213+AD213+AF213+AH213)/6))))</f>
        <v>0</v>
      </c>
      <c r="AJ213" s="52" t="n">
        <f aca="false">IF(AI213=4,12,IF(AI213=5,15,IF(AI213&gt;9.49,30,IF(AI213&gt;8.49,27,IF(AI213&gt;7.49,24,IF(AI213&gt;6.49,21,IF(AI213&gt;5.99,18,0)))))))</f>
        <v>0</v>
      </c>
      <c r="AK213" s="55"/>
      <c r="AL213" s="61" t="n">
        <f aca="false">IF(AK213=6,18,IF(AK213=7,21,IF(AK213=8,24,IF(AK213=9,27,IF(AK213=10,30,0)))))</f>
        <v>0</v>
      </c>
      <c r="BC213" s="62" t="n">
        <f aca="false">SUM(BD213:BI213)</f>
        <v>0</v>
      </c>
      <c r="BD213" s="63" t="n">
        <f aca="false">COUNTIF(X212,5)</f>
        <v>0</v>
      </c>
      <c r="BE213" s="63" t="n">
        <f aca="false">COUNTIF(Z212,5)</f>
        <v>0</v>
      </c>
      <c r="BF213" s="63" t="n">
        <f aca="false">COUNTIF(AB212,5)</f>
        <v>0</v>
      </c>
      <c r="BG213" s="63" t="n">
        <f aca="false">COUNTIF(AD212,5)</f>
        <v>0</v>
      </c>
      <c r="BH213" s="63" t="n">
        <f aca="false">COUNTIF(AF212,5)</f>
        <v>0</v>
      </c>
      <c r="BI213" s="63" t="n">
        <f aca="false">COUNTIF(AH212,5)</f>
        <v>0</v>
      </c>
    </row>
    <row r="214" customFormat="false" ht="13" hidden="false" customHeight="false" outlineLevel="0" collapsed="false">
      <c r="A214" s="1" t="n">
        <v>210</v>
      </c>
      <c r="B214" s="74"/>
      <c r="C214" s="73"/>
      <c r="D214" s="73"/>
      <c r="E214" s="52" t="n">
        <f aca="false">IF(L214=10,5,IF(L214=9,4.5,IF(L214=8,4,IF(L214=7,3.5,IF(L214=6,3,0)))))</f>
        <v>0</v>
      </c>
      <c r="F214" s="52" t="str">
        <f aca="false">IF(O214=0,"НЕМА УСЛОВ",O214+Q214)</f>
        <v>НЕМА УСЛОВ</v>
      </c>
      <c r="G214" s="52" t="n">
        <f aca="false">IF(R214=10,10,IF(R214=9,9,IF(R214=8,8,IF(R214=7,7,IF(R214=6,6,0)))))</f>
        <v>0</v>
      </c>
      <c r="H214" s="52" t="n">
        <f aca="false">IF(T214+V214=0,0,T214+V214)</f>
        <v>0</v>
      </c>
      <c r="I214" s="52" t="str">
        <f aca="false">IF(OR(AJ214="",AL214=""),"НИЈЕ ПОЛОЖИО",IF(AJ214+AL214&lt;36,"НИЈЕ ПОЛОЖИО",AJ214+AL214))</f>
        <v>НИЈЕ ПОЛОЖИО</v>
      </c>
      <c r="J214" s="53" t="n">
        <f aca="false">IF(OR(F214="НЕМА УСЛОВ",I214="НИЈЕ ПОЛОЖИО",),0,E214+F214+G214+H214+I214)</f>
        <v>0</v>
      </c>
      <c r="K214" s="53" t="n">
        <f aca="false">IF(J214="","",IF(J214&gt;90,10,IF(J214&gt;80,9,IF(J214&gt;70,8,IF(J214&gt;60,7,IF(J214&gt;50,6,5))))))</f>
        <v>5</v>
      </c>
      <c r="L214" s="54"/>
      <c r="M214" s="55"/>
      <c r="N214" s="55"/>
      <c r="O214" s="52" t="n">
        <f aca="false">IF(OR(M214="",N214=""),0,IF(M214+N214&gt;12,3,IF(M214+N214&gt;9,3.5,IF(M214+N214&gt;6,4,IF(M214+N214&gt;3,4.5,5)))))</f>
        <v>0</v>
      </c>
      <c r="P214" s="55"/>
      <c r="Q214" s="52" t="n">
        <f aca="false">IF(P214=10,10,IF(P214=9,9,IF(P214=8,8,IF(P214=7,7,IF(P214=6,6,0)))))</f>
        <v>0</v>
      </c>
      <c r="R214" s="55"/>
      <c r="S214" s="55"/>
      <c r="T214" s="52" t="n">
        <f aca="false">IF(S214=10,5,IF(S214=9,4.5,IF(S214=8,4,IF(S214=7,3.5,IF(S214=6,3,0)))))</f>
        <v>0</v>
      </c>
      <c r="U214" s="55"/>
      <c r="V214" s="52" t="n">
        <f aca="false">IF(U214=10,5,IF(U214=9,4.5,IF(U214=8,4,IF(U214=7,3.5,IF(U214=6,3,0)))))</f>
        <v>0</v>
      </c>
      <c r="X214" s="3" t="e">
        <f aca="false">IF(baza_mus!B468&gt;1.6,10,IF(baza_mus!B468&gt;0.8,9,IF(baza_mus!B468&gt;0,8,IF(baza_mus!B468&gt;-0.8,7,IF(baza_mus!B468&gt;-1.6,6,5)))))</f>
        <v>#VALUE!</v>
      </c>
      <c r="Z214" s="3" t="e">
        <f aca="false">IF(baza_mus!D468&gt;1.6,10,IF(baza_mus!D468&gt;0.8,9,IF(baza_mus!D468&gt;0,8,IF(baza_mus!D468&gt;-0.8,7,IF(baza_mus!D468&gt;-1.6,6,5)))))</f>
        <v>#VALUE!</v>
      </c>
      <c r="AA214" s="56"/>
      <c r="AB214" s="3" t="e">
        <f aca="false">IF(baza_mus!F468&gt;1.6,10,IF(baza_mus!F468&gt;0.8,9,IF(baza_mus!F468&gt;0,8,IF(baza_mus!F468&gt;-0.8,7,IF(baza_mus!F468&gt;-1.6,6,5)))))</f>
        <v>#VALUE!</v>
      </c>
      <c r="AC214" s="57"/>
      <c r="AD214" s="3" t="e">
        <f aca="false">IF(baza_mus!H468&gt;1.6,10,IF(baza_mus!H468&gt;0.8,9,IF(baza_mus!H468&gt;0,8,IF(baza_mus!H468&gt;-0.8,7,IF(baza_mus!H468&gt;-1.6,6,5)))))</f>
        <v>#VALUE!</v>
      </c>
      <c r="AE214" s="58"/>
      <c r="AF214" s="3" t="e">
        <f aca="false">IF(baza_mus!J468&gt;1.6,10,IF(baza_mus!J468&gt;0.8,9,IF(baza_mus!J468&gt;0,8,IF(baza_mus!J468&gt;-0.8,7,IF(baza_mus!J468&gt;-1.6,6,5)))))</f>
        <v>#VALUE!</v>
      </c>
      <c r="AG214" s="57"/>
      <c r="AH214" s="3" t="e">
        <f aca="false">IF(baza_mus!L468&gt;1.6,10,IF(baza_mus!L468&gt;0.8,9,IF(baza_mus!L468&gt;0,8,IF(baza_mus!L468&gt;-0.8,7,IF(baza_mus!L468&gt;-1.6,6,5)))))</f>
        <v>#VALUE!</v>
      </c>
      <c r="AI214" s="60" t="n">
        <f aca="false">IF(OR(W214=0,Y214=0,AA214=0,AC214=0,AE214=0,AG214=0),0,IF(BC214&gt;2,0,IF(BC214=2,4,IF(BC214=1,5,(X214+Z214+AB214+AD214+AF214+AH214)/6))))</f>
        <v>0</v>
      </c>
      <c r="AJ214" s="52" t="n">
        <f aca="false">IF(AI214=4,12,IF(AI214=5,15,IF(AI214&gt;9.49,30,IF(AI214&gt;8.49,27,IF(AI214&gt;7.49,24,IF(AI214&gt;6.49,21,IF(AI214&gt;5.99,18,0)))))))</f>
        <v>0</v>
      </c>
      <c r="AK214" s="55"/>
      <c r="AL214" s="61" t="n">
        <f aca="false">IF(AK214=6,18,IF(AK214=7,21,IF(AK214=8,24,IF(AK214=9,27,IF(AK214=10,30,0)))))</f>
        <v>0</v>
      </c>
      <c r="BC214" s="62" t="n">
        <f aca="false">SUM(BD214:BI214)</f>
        <v>0</v>
      </c>
      <c r="BD214" s="63" t="n">
        <f aca="false">COUNTIF(X213,5)</f>
        <v>0</v>
      </c>
      <c r="BE214" s="63" t="n">
        <f aca="false">COUNTIF(Z213,5)</f>
        <v>0</v>
      </c>
      <c r="BF214" s="63" t="n">
        <f aca="false">COUNTIF(AB213,5)</f>
        <v>0</v>
      </c>
      <c r="BG214" s="63" t="n">
        <f aca="false">COUNTIF(AD213,5)</f>
        <v>0</v>
      </c>
      <c r="BH214" s="63" t="n">
        <f aca="false">COUNTIF(AF213,5)</f>
        <v>0</v>
      </c>
      <c r="BI214" s="63" t="n">
        <f aca="false">COUNTIF(AH213,5)</f>
        <v>0</v>
      </c>
    </row>
    <row r="215" customFormat="false" ht="13" hidden="false" customHeight="false" outlineLevel="0" collapsed="false">
      <c r="A215" s="1" t="n">
        <v>211</v>
      </c>
      <c r="B215" s="74"/>
      <c r="C215" s="73"/>
      <c r="D215" s="73"/>
      <c r="E215" s="52" t="n">
        <f aca="false">IF(L215=10,5,IF(L215=9,4.5,IF(L215=8,4,IF(L215=7,3.5,IF(L215=6,3,0)))))</f>
        <v>0</v>
      </c>
      <c r="F215" s="52" t="str">
        <f aca="false">IF(O215=0,"НЕМА УСЛОВ",O215+Q215)</f>
        <v>НЕМА УСЛОВ</v>
      </c>
      <c r="G215" s="52" t="n">
        <f aca="false">IF(R215=10,10,IF(R215=9,9,IF(R215=8,8,IF(R215=7,7,IF(R215=6,6,0)))))</f>
        <v>0</v>
      </c>
      <c r="H215" s="52" t="n">
        <f aca="false">IF(T215+V215=0,0,T215+V215)</f>
        <v>0</v>
      </c>
      <c r="I215" s="52" t="str">
        <f aca="false">IF(OR(AJ215="",AL215=""),"НИЈЕ ПОЛОЖИО",IF(AJ215+AL215&lt;36,"НИЈЕ ПОЛОЖИО",AJ215+AL215))</f>
        <v>НИЈЕ ПОЛОЖИО</v>
      </c>
      <c r="J215" s="53" t="n">
        <f aca="false">IF(OR(F215="НЕМА УСЛОВ",I215="НИЈЕ ПОЛОЖИО",),0,E215+F215+G215+H215+I215)</f>
        <v>0</v>
      </c>
      <c r="K215" s="53" t="n">
        <f aca="false">IF(J215="","",IF(J215&gt;90,10,IF(J215&gt;80,9,IF(J215&gt;70,8,IF(J215&gt;60,7,IF(J215&gt;50,6,5))))))</f>
        <v>5</v>
      </c>
      <c r="L215" s="54"/>
      <c r="M215" s="55"/>
      <c r="N215" s="55"/>
      <c r="O215" s="52" t="n">
        <f aca="false">IF(OR(M215="",N215=""),0,IF(M215+N215&gt;12,3,IF(M215+N215&gt;9,3.5,IF(M215+N215&gt;6,4,IF(M215+N215&gt;3,4.5,5)))))</f>
        <v>0</v>
      </c>
      <c r="P215" s="55"/>
      <c r="Q215" s="52" t="n">
        <f aca="false">IF(P215=10,10,IF(P215=9,9,IF(P215=8,8,IF(P215=7,7,IF(P215=6,6,0)))))</f>
        <v>0</v>
      </c>
      <c r="R215" s="55"/>
      <c r="S215" s="55"/>
      <c r="T215" s="52" t="n">
        <f aca="false">IF(S215=10,5,IF(S215=9,4.5,IF(S215=8,4,IF(S215=7,3.5,IF(S215=6,3,0)))))</f>
        <v>0</v>
      </c>
      <c r="U215" s="55"/>
      <c r="V215" s="52" t="n">
        <f aca="false">IF(U215=10,5,IF(U215=9,4.5,IF(U215=8,4,IF(U215=7,3.5,IF(U215=6,3,0)))))</f>
        <v>0</v>
      </c>
      <c r="X215" s="3" t="e">
        <f aca="false">IF(baza_mus!B469&gt;1.6,10,IF(baza_mus!B469&gt;0.8,9,IF(baza_mus!B469&gt;0,8,IF(baza_mus!B469&gt;-0.8,7,IF(baza_mus!B469&gt;-1.6,6,5)))))</f>
        <v>#VALUE!</v>
      </c>
      <c r="Z215" s="3" t="e">
        <f aca="false">IF(baza_mus!D469&gt;1.6,10,IF(baza_mus!D469&gt;0.8,9,IF(baza_mus!D469&gt;0,8,IF(baza_mus!D469&gt;-0.8,7,IF(baza_mus!D469&gt;-1.6,6,5)))))</f>
        <v>#VALUE!</v>
      </c>
      <c r="AA215" s="56"/>
      <c r="AB215" s="3" t="e">
        <f aca="false">IF(baza_mus!F469&gt;1.6,10,IF(baza_mus!F469&gt;0.8,9,IF(baza_mus!F469&gt;0,8,IF(baza_mus!F469&gt;-0.8,7,IF(baza_mus!F469&gt;-1.6,6,5)))))</f>
        <v>#VALUE!</v>
      </c>
      <c r="AC215" s="57"/>
      <c r="AD215" s="3" t="e">
        <f aca="false">IF(baza_mus!H469&gt;1.6,10,IF(baza_mus!H469&gt;0.8,9,IF(baza_mus!H469&gt;0,8,IF(baza_mus!H469&gt;-0.8,7,IF(baza_mus!H469&gt;-1.6,6,5)))))</f>
        <v>#VALUE!</v>
      </c>
      <c r="AE215" s="58"/>
      <c r="AF215" s="3" t="e">
        <f aca="false">IF(baza_mus!J469&gt;1.6,10,IF(baza_mus!J469&gt;0.8,9,IF(baza_mus!J469&gt;0,8,IF(baza_mus!J469&gt;-0.8,7,IF(baza_mus!J469&gt;-1.6,6,5)))))</f>
        <v>#VALUE!</v>
      </c>
      <c r="AG215" s="57"/>
      <c r="AH215" s="3" t="e">
        <f aca="false">IF(baza_mus!L469&gt;1.6,10,IF(baza_mus!L469&gt;0.8,9,IF(baza_mus!L469&gt;0,8,IF(baza_mus!L469&gt;-0.8,7,IF(baza_mus!L469&gt;-1.6,6,5)))))</f>
        <v>#VALUE!</v>
      </c>
      <c r="AI215" s="60" t="n">
        <f aca="false">IF(OR(W215=0,Y215=0,AA215=0,AC215=0,AE215=0,AG215=0),0,IF(BC215&gt;2,0,IF(BC215=2,4,IF(BC215=1,5,(X215+Z215+AB215+AD215+AF215+AH215)/6))))</f>
        <v>0</v>
      </c>
      <c r="AJ215" s="52" t="n">
        <f aca="false">IF(AI215=4,12,IF(AI215=5,15,IF(AI215&gt;9.49,30,IF(AI215&gt;8.49,27,IF(AI215&gt;7.49,24,IF(AI215&gt;6.49,21,IF(AI215&gt;5.99,18,0)))))))</f>
        <v>0</v>
      </c>
      <c r="AK215" s="55"/>
      <c r="AL215" s="61" t="n">
        <f aca="false">IF(AK215=6,18,IF(AK215=7,21,IF(AK215=8,24,IF(AK215=9,27,IF(AK215=10,30,0)))))</f>
        <v>0</v>
      </c>
      <c r="BC215" s="62" t="n">
        <f aca="false">SUM(BD215:BI215)</f>
        <v>0</v>
      </c>
      <c r="BD215" s="63" t="n">
        <f aca="false">COUNTIF(X214,5)</f>
        <v>0</v>
      </c>
      <c r="BE215" s="63" t="n">
        <f aca="false">COUNTIF(Z214,5)</f>
        <v>0</v>
      </c>
      <c r="BF215" s="63" t="n">
        <f aca="false">COUNTIF(AB214,5)</f>
        <v>0</v>
      </c>
      <c r="BG215" s="63" t="n">
        <f aca="false">COUNTIF(AD214,5)</f>
        <v>0</v>
      </c>
      <c r="BH215" s="63" t="n">
        <f aca="false">COUNTIF(AF214,5)</f>
        <v>0</v>
      </c>
      <c r="BI215" s="63" t="n">
        <f aca="false">COUNTIF(AH214,5)</f>
        <v>0</v>
      </c>
    </row>
    <row r="216" customFormat="false" ht="13" hidden="false" customHeight="false" outlineLevel="0" collapsed="false">
      <c r="A216" s="1" t="n">
        <v>212</v>
      </c>
      <c r="B216" s="74"/>
      <c r="C216" s="73"/>
      <c r="D216" s="73"/>
      <c r="E216" s="52" t="n">
        <f aca="false">IF(L216=10,5,IF(L216=9,4.5,IF(L216=8,4,IF(L216=7,3.5,IF(L216=6,3,0)))))</f>
        <v>0</v>
      </c>
      <c r="F216" s="52" t="str">
        <f aca="false">IF(O216=0,"НЕМА УСЛОВ",O216+Q216)</f>
        <v>НЕМА УСЛОВ</v>
      </c>
      <c r="G216" s="52" t="n">
        <f aca="false">IF(R216=10,10,IF(R216=9,9,IF(R216=8,8,IF(R216=7,7,IF(R216=6,6,0)))))</f>
        <v>0</v>
      </c>
      <c r="H216" s="52" t="n">
        <f aca="false">IF(T216+V216=0,0,T216+V216)</f>
        <v>0</v>
      </c>
      <c r="I216" s="52" t="str">
        <f aca="false">IF(OR(AJ216="",AL216=""),"НИЈЕ ПОЛОЖИО",IF(AJ216+AL216&lt;36,"НИЈЕ ПОЛОЖИО",AJ216+AL216))</f>
        <v>НИЈЕ ПОЛОЖИО</v>
      </c>
      <c r="J216" s="53" t="n">
        <f aca="false">IF(OR(F216="НЕМА УСЛОВ",I216="НИЈЕ ПОЛОЖИО",),0,E216+F216+G216+H216+I216)</f>
        <v>0</v>
      </c>
      <c r="K216" s="53" t="n">
        <f aca="false">IF(J216="","",IF(J216&gt;90,10,IF(J216&gt;80,9,IF(J216&gt;70,8,IF(J216&gt;60,7,IF(J216&gt;50,6,5))))))</f>
        <v>5</v>
      </c>
      <c r="L216" s="54"/>
      <c r="M216" s="55"/>
      <c r="N216" s="55"/>
      <c r="O216" s="52" t="n">
        <f aca="false">IF(OR(M216="",N216=""),0,IF(M216+N216&gt;12,3,IF(M216+N216&gt;9,3.5,IF(M216+N216&gt;6,4,IF(M216+N216&gt;3,4.5,5)))))</f>
        <v>0</v>
      </c>
      <c r="P216" s="55"/>
      <c r="Q216" s="52" t="n">
        <f aca="false">IF(P216=10,10,IF(P216=9,9,IF(P216=8,8,IF(P216=7,7,IF(P216=6,6,0)))))</f>
        <v>0</v>
      </c>
      <c r="R216" s="55"/>
      <c r="S216" s="55"/>
      <c r="T216" s="52" t="n">
        <f aca="false">IF(S216=10,5,IF(S216=9,4.5,IF(S216=8,4,IF(S216=7,3.5,IF(S216=6,3,0)))))</f>
        <v>0</v>
      </c>
      <c r="U216" s="55"/>
      <c r="V216" s="52" t="n">
        <f aca="false">IF(U216=10,5,IF(U216=9,4.5,IF(U216=8,4,IF(U216=7,3.5,IF(U216=6,3,0)))))</f>
        <v>0</v>
      </c>
      <c r="X216" s="3" t="e">
        <f aca="false">IF(baza_mus!B470&gt;1.6,10,IF(baza_mus!B470&gt;0.8,9,IF(baza_mus!B470&gt;0,8,IF(baza_mus!B470&gt;-0.8,7,IF(baza_mus!B470&gt;-1.6,6,5)))))</f>
        <v>#VALUE!</v>
      </c>
      <c r="Z216" s="3" t="e">
        <f aca="false">IF(baza_mus!D470&gt;1.6,10,IF(baza_mus!D470&gt;0.8,9,IF(baza_mus!D470&gt;0,8,IF(baza_mus!D470&gt;-0.8,7,IF(baza_mus!D470&gt;-1.6,6,5)))))</f>
        <v>#VALUE!</v>
      </c>
      <c r="AA216" s="56"/>
      <c r="AB216" s="3" t="e">
        <f aca="false">IF(baza_mus!F470&gt;1.6,10,IF(baza_mus!F470&gt;0.8,9,IF(baza_mus!F470&gt;0,8,IF(baza_mus!F470&gt;-0.8,7,IF(baza_mus!F470&gt;-1.6,6,5)))))</f>
        <v>#VALUE!</v>
      </c>
      <c r="AC216" s="57"/>
      <c r="AD216" s="3" t="e">
        <f aca="false">IF(baza_mus!H470&gt;1.6,10,IF(baza_mus!H470&gt;0.8,9,IF(baza_mus!H470&gt;0,8,IF(baza_mus!H470&gt;-0.8,7,IF(baza_mus!H470&gt;-1.6,6,5)))))</f>
        <v>#VALUE!</v>
      </c>
      <c r="AE216" s="58"/>
      <c r="AF216" s="3" t="e">
        <f aca="false">IF(baza_mus!J470&gt;1.6,10,IF(baza_mus!J470&gt;0.8,9,IF(baza_mus!J470&gt;0,8,IF(baza_mus!J470&gt;-0.8,7,IF(baza_mus!J470&gt;-1.6,6,5)))))</f>
        <v>#VALUE!</v>
      </c>
      <c r="AG216" s="57"/>
      <c r="AH216" s="3" t="e">
        <f aca="false">IF(baza_mus!L470&gt;1.6,10,IF(baza_mus!L470&gt;0.8,9,IF(baza_mus!L470&gt;0,8,IF(baza_mus!L470&gt;-0.8,7,IF(baza_mus!L470&gt;-1.6,6,5)))))</f>
        <v>#VALUE!</v>
      </c>
      <c r="AI216" s="60" t="n">
        <f aca="false">IF(OR(W216=0,Y216=0,AA216=0,AC216=0,AE216=0,AG216=0),0,IF(BC216&gt;2,0,IF(BC216=2,4,IF(BC216=1,5,(X216+Z216+AB216+AD216+AF216+AH216)/6))))</f>
        <v>0</v>
      </c>
      <c r="AJ216" s="52" t="n">
        <f aca="false">IF(AI216=4,12,IF(AI216=5,15,IF(AI216&gt;9.49,30,IF(AI216&gt;8.49,27,IF(AI216&gt;7.49,24,IF(AI216&gt;6.49,21,IF(AI216&gt;5.99,18,0)))))))</f>
        <v>0</v>
      </c>
      <c r="AK216" s="55"/>
      <c r="AL216" s="61" t="n">
        <f aca="false">IF(AK216=6,18,IF(AK216=7,21,IF(AK216=8,24,IF(AK216=9,27,IF(AK216=10,30,0)))))</f>
        <v>0</v>
      </c>
      <c r="BC216" s="62" t="n">
        <f aca="false">SUM(BD216:BI216)</f>
        <v>0</v>
      </c>
      <c r="BD216" s="63" t="n">
        <f aca="false">COUNTIF(X215,5)</f>
        <v>0</v>
      </c>
      <c r="BE216" s="63" t="n">
        <f aca="false">COUNTIF(Z215,5)</f>
        <v>0</v>
      </c>
      <c r="BF216" s="63" t="n">
        <f aca="false">COUNTIF(AB215,5)</f>
        <v>0</v>
      </c>
      <c r="BG216" s="63" t="n">
        <f aca="false">COUNTIF(AD215,5)</f>
        <v>0</v>
      </c>
      <c r="BH216" s="63" t="n">
        <f aca="false">COUNTIF(AF215,5)</f>
        <v>0</v>
      </c>
      <c r="BI216" s="63" t="n">
        <f aca="false">COUNTIF(AH215,5)</f>
        <v>0</v>
      </c>
    </row>
    <row r="217" customFormat="false" ht="13" hidden="false" customHeight="false" outlineLevel="0" collapsed="false">
      <c r="A217" s="1" t="n">
        <v>213</v>
      </c>
      <c r="B217" s="74"/>
      <c r="C217" s="73"/>
      <c r="D217" s="73"/>
      <c r="E217" s="52" t="n">
        <f aca="false">IF(L217=10,5,IF(L217=9,4.5,IF(L217=8,4,IF(L217=7,3.5,IF(L217=6,3,0)))))</f>
        <v>0</v>
      </c>
      <c r="F217" s="52" t="str">
        <f aca="false">IF(O217=0,"НЕМА УСЛОВ",O217+Q217)</f>
        <v>НЕМА УСЛОВ</v>
      </c>
      <c r="G217" s="52" t="n">
        <f aca="false">IF(R217=10,10,IF(R217=9,9,IF(R217=8,8,IF(R217=7,7,IF(R217=6,6,0)))))</f>
        <v>0</v>
      </c>
      <c r="H217" s="52" t="n">
        <f aca="false">IF(T217+V217=0,0,T217+V217)</f>
        <v>0</v>
      </c>
      <c r="I217" s="52" t="str">
        <f aca="false">IF(OR(AJ217="",AL217=""),"НИЈЕ ПОЛОЖИО",IF(AJ217+AL217&lt;36,"НИЈЕ ПОЛОЖИО",AJ217+AL217))</f>
        <v>НИЈЕ ПОЛОЖИО</v>
      </c>
      <c r="J217" s="53" t="n">
        <f aca="false">IF(OR(F217="НЕМА УСЛОВ",I217="НИЈЕ ПОЛОЖИО",),0,E217+F217+G217+H217+I217)</f>
        <v>0</v>
      </c>
      <c r="K217" s="53" t="n">
        <f aca="false">IF(J217="","",IF(J217&gt;90,10,IF(J217&gt;80,9,IF(J217&gt;70,8,IF(J217&gt;60,7,IF(J217&gt;50,6,5))))))</f>
        <v>5</v>
      </c>
      <c r="L217" s="54"/>
      <c r="M217" s="55"/>
      <c r="N217" s="55"/>
      <c r="O217" s="52" t="n">
        <f aca="false">IF(OR(M217="",N217=""),0,IF(M217+N217&gt;12,3,IF(M217+N217&gt;9,3.5,IF(M217+N217&gt;6,4,IF(M217+N217&gt;3,4.5,5)))))</f>
        <v>0</v>
      </c>
      <c r="P217" s="55"/>
      <c r="Q217" s="52" t="n">
        <f aca="false">IF(P217=10,10,IF(P217=9,9,IF(P217=8,8,IF(P217=7,7,IF(P217=6,6,0)))))</f>
        <v>0</v>
      </c>
      <c r="R217" s="55"/>
      <c r="S217" s="55"/>
      <c r="T217" s="52" t="n">
        <f aca="false">IF(S217=10,5,IF(S217=9,4.5,IF(S217=8,4,IF(S217=7,3.5,IF(S217=6,3,0)))))</f>
        <v>0</v>
      </c>
      <c r="U217" s="55"/>
      <c r="V217" s="52" t="n">
        <f aca="false">IF(U217=10,5,IF(U217=9,4.5,IF(U217=8,4,IF(U217=7,3.5,IF(U217=6,3,0)))))</f>
        <v>0</v>
      </c>
      <c r="X217" s="3" t="e">
        <f aca="false">IF(baza_mus!B471&gt;1.6,10,IF(baza_mus!B471&gt;0.8,9,IF(baza_mus!B471&gt;0,8,IF(baza_mus!B471&gt;-0.8,7,IF(baza_mus!B471&gt;-1.6,6,5)))))</f>
        <v>#VALUE!</v>
      </c>
      <c r="Z217" s="3" t="e">
        <f aca="false">IF(baza_mus!D471&gt;1.6,10,IF(baza_mus!D471&gt;0.8,9,IF(baza_mus!D471&gt;0,8,IF(baza_mus!D471&gt;-0.8,7,IF(baza_mus!D471&gt;-1.6,6,5)))))</f>
        <v>#VALUE!</v>
      </c>
      <c r="AA217" s="56"/>
      <c r="AB217" s="3" t="e">
        <f aca="false">IF(baza_mus!F471&gt;1.6,10,IF(baza_mus!F471&gt;0.8,9,IF(baza_mus!F471&gt;0,8,IF(baza_mus!F471&gt;-0.8,7,IF(baza_mus!F471&gt;-1.6,6,5)))))</f>
        <v>#VALUE!</v>
      </c>
      <c r="AC217" s="57"/>
      <c r="AD217" s="3" t="e">
        <f aca="false">IF(baza_mus!H471&gt;1.6,10,IF(baza_mus!H471&gt;0.8,9,IF(baza_mus!H471&gt;0,8,IF(baza_mus!H471&gt;-0.8,7,IF(baza_mus!H471&gt;-1.6,6,5)))))</f>
        <v>#VALUE!</v>
      </c>
      <c r="AE217" s="58"/>
      <c r="AF217" s="3" t="e">
        <f aca="false">IF(baza_mus!J471&gt;1.6,10,IF(baza_mus!J471&gt;0.8,9,IF(baza_mus!J471&gt;0,8,IF(baza_mus!J471&gt;-0.8,7,IF(baza_mus!J471&gt;-1.6,6,5)))))</f>
        <v>#VALUE!</v>
      </c>
      <c r="AG217" s="57"/>
      <c r="AH217" s="3" t="e">
        <f aca="false">IF(baza_mus!L471&gt;1.6,10,IF(baza_mus!L471&gt;0.8,9,IF(baza_mus!L471&gt;0,8,IF(baza_mus!L471&gt;-0.8,7,IF(baza_mus!L471&gt;-1.6,6,5)))))</f>
        <v>#VALUE!</v>
      </c>
      <c r="AI217" s="60" t="n">
        <f aca="false">IF(OR(W217=0,Y217=0,AA217=0,AC217=0,AE217=0,AG217=0),0,IF(BC217&gt;2,0,IF(BC217=2,4,IF(BC217=1,5,(X217+Z217+AB217+AD217+AF217+AH217)/6))))</f>
        <v>0</v>
      </c>
      <c r="AJ217" s="52" t="n">
        <f aca="false">IF(AI217=4,12,IF(AI217=5,15,IF(AI217&gt;9.49,30,IF(AI217&gt;8.49,27,IF(AI217&gt;7.49,24,IF(AI217&gt;6.49,21,IF(AI217&gt;5.99,18,0)))))))</f>
        <v>0</v>
      </c>
      <c r="AK217" s="55"/>
      <c r="AL217" s="61" t="n">
        <f aca="false">IF(AK217=6,18,IF(AK217=7,21,IF(AK217=8,24,IF(AK217=9,27,IF(AK217=10,30,0)))))</f>
        <v>0</v>
      </c>
      <c r="BC217" s="62" t="n">
        <f aca="false">SUM(BD217:BI217)</f>
        <v>0</v>
      </c>
      <c r="BD217" s="63" t="n">
        <f aca="false">COUNTIF(X216,5)</f>
        <v>0</v>
      </c>
      <c r="BE217" s="63" t="n">
        <f aca="false">COUNTIF(Z216,5)</f>
        <v>0</v>
      </c>
      <c r="BF217" s="63" t="n">
        <f aca="false">COUNTIF(AB216,5)</f>
        <v>0</v>
      </c>
      <c r="BG217" s="63" t="n">
        <f aca="false">COUNTIF(AD216,5)</f>
        <v>0</v>
      </c>
      <c r="BH217" s="63" t="n">
        <f aca="false">COUNTIF(AF216,5)</f>
        <v>0</v>
      </c>
      <c r="BI217" s="63" t="n">
        <f aca="false">COUNTIF(AH216,5)</f>
        <v>0</v>
      </c>
    </row>
    <row r="218" customFormat="false" ht="13" hidden="false" customHeight="false" outlineLevel="0" collapsed="false">
      <c r="A218" s="1" t="n">
        <v>214</v>
      </c>
      <c r="B218" s="74"/>
      <c r="C218" s="73"/>
      <c r="D218" s="73"/>
      <c r="E218" s="52" t="n">
        <f aca="false">IF(L218=10,5,IF(L218=9,4.5,IF(L218=8,4,IF(L218=7,3.5,IF(L218=6,3,0)))))</f>
        <v>0</v>
      </c>
      <c r="F218" s="52" t="str">
        <f aca="false">IF(O218=0,"НЕМА УСЛОВ",O218+Q218)</f>
        <v>НЕМА УСЛОВ</v>
      </c>
      <c r="G218" s="52" t="n">
        <f aca="false">IF(R218=10,10,IF(R218=9,9,IF(R218=8,8,IF(R218=7,7,IF(R218=6,6,0)))))</f>
        <v>0</v>
      </c>
      <c r="H218" s="52" t="n">
        <f aca="false">IF(T218+V218=0,0,T218+V218)</f>
        <v>0</v>
      </c>
      <c r="I218" s="52" t="str">
        <f aca="false">IF(OR(AJ218="",AL218=""),"НИЈЕ ПОЛОЖИО",IF(AJ218+AL218&lt;36,"НИЈЕ ПОЛОЖИО",AJ218+AL218))</f>
        <v>НИЈЕ ПОЛОЖИО</v>
      </c>
      <c r="J218" s="53" t="n">
        <f aca="false">IF(OR(F218="НЕМА УСЛОВ",I218="НИЈЕ ПОЛОЖИО",),0,E218+F218+G218+H218+I218)</f>
        <v>0</v>
      </c>
      <c r="K218" s="53" t="n">
        <f aca="false">IF(J218="","",IF(J218&gt;90,10,IF(J218&gt;80,9,IF(J218&gt;70,8,IF(J218&gt;60,7,IF(J218&gt;50,6,5))))))</f>
        <v>5</v>
      </c>
      <c r="L218" s="54"/>
      <c r="M218" s="55"/>
      <c r="N218" s="55"/>
      <c r="O218" s="52" t="n">
        <f aca="false">IF(OR(M218="",N218=""),0,IF(M218+N218&gt;12,3,IF(M218+N218&gt;9,3.5,IF(M218+N218&gt;6,4,IF(M218+N218&gt;3,4.5,5)))))</f>
        <v>0</v>
      </c>
      <c r="P218" s="55"/>
      <c r="Q218" s="52" t="n">
        <f aca="false">IF(P218=10,10,IF(P218=9,9,IF(P218=8,8,IF(P218=7,7,IF(P218=6,6,0)))))</f>
        <v>0</v>
      </c>
      <c r="R218" s="55"/>
      <c r="S218" s="55"/>
      <c r="T218" s="52" t="n">
        <f aca="false">IF(S218=10,5,IF(S218=9,4.5,IF(S218=8,4,IF(S218=7,3.5,IF(S218=6,3,0)))))</f>
        <v>0</v>
      </c>
      <c r="U218" s="55"/>
      <c r="V218" s="52" t="n">
        <f aca="false">IF(U218=10,5,IF(U218=9,4.5,IF(U218=8,4,IF(U218=7,3.5,IF(U218=6,3,0)))))</f>
        <v>0</v>
      </c>
      <c r="X218" s="3" t="e">
        <f aca="false">IF(baza_mus!B472&gt;1.6,10,IF(baza_mus!B472&gt;0.8,9,IF(baza_mus!B472&gt;0,8,IF(baza_mus!B472&gt;-0.8,7,IF(baza_mus!B472&gt;-1.6,6,5)))))</f>
        <v>#VALUE!</v>
      </c>
      <c r="Z218" s="3" t="e">
        <f aca="false">IF(baza_mus!D472&gt;1.6,10,IF(baza_mus!D472&gt;0.8,9,IF(baza_mus!D472&gt;0,8,IF(baza_mus!D472&gt;-0.8,7,IF(baza_mus!D472&gt;-1.6,6,5)))))</f>
        <v>#VALUE!</v>
      </c>
      <c r="AA218" s="56"/>
      <c r="AB218" s="3" t="e">
        <f aca="false">IF(baza_mus!F472&gt;1.6,10,IF(baza_mus!F472&gt;0.8,9,IF(baza_mus!F472&gt;0,8,IF(baza_mus!F472&gt;-0.8,7,IF(baza_mus!F472&gt;-1.6,6,5)))))</f>
        <v>#VALUE!</v>
      </c>
      <c r="AC218" s="57"/>
      <c r="AD218" s="3" t="e">
        <f aca="false">IF(baza_mus!H472&gt;1.6,10,IF(baza_mus!H472&gt;0.8,9,IF(baza_mus!H472&gt;0,8,IF(baza_mus!H472&gt;-0.8,7,IF(baza_mus!H472&gt;-1.6,6,5)))))</f>
        <v>#VALUE!</v>
      </c>
      <c r="AE218" s="58"/>
      <c r="AF218" s="3" t="e">
        <f aca="false">IF(baza_mus!J472&gt;1.6,10,IF(baza_mus!J472&gt;0.8,9,IF(baza_mus!J472&gt;0,8,IF(baza_mus!J472&gt;-0.8,7,IF(baza_mus!J472&gt;-1.6,6,5)))))</f>
        <v>#VALUE!</v>
      </c>
      <c r="AG218" s="57"/>
      <c r="AH218" s="3" t="e">
        <f aca="false">IF(baza_mus!L472&gt;1.6,10,IF(baza_mus!L472&gt;0.8,9,IF(baza_mus!L472&gt;0,8,IF(baza_mus!L472&gt;-0.8,7,IF(baza_mus!L472&gt;-1.6,6,5)))))</f>
        <v>#VALUE!</v>
      </c>
      <c r="AI218" s="60" t="n">
        <f aca="false">IF(OR(W218=0,Y218=0,AA218=0,AC218=0,AE218=0,AG218=0),0,IF(BC218&gt;2,0,IF(BC218=2,4,IF(BC218=1,5,(X218+Z218+AB218+AD218+AF218+AH218)/6))))</f>
        <v>0</v>
      </c>
      <c r="AJ218" s="52" t="n">
        <f aca="false">IF(AI218=4,12,IF(AI218=5,15,IF(AI218&gt;9.49,30,IF(AI218&gt;8.49,27,IF(AI218&gt;7.49,24,IF(AI218&gt;6.49,21,IF(AI218&gt;5.99,18,0)))))))</f>
        <v>0</v>
      </c>
      <c r="AK218" s="55"/>
      <c r="AL218" s="61" t="n">
        <f aca="false">IF(AK218=6,18,IF(AK218=7,21,IF(AK218=8,24,IF(AK218=9,27,IF(AK218=10,30,0)))))</f>
        <v>0</v>
      </c>
      <c r="BC218" s="62" t="n">
        <f aca="false">SUM(BD218:BI218)</f>
        <v>0</v>
      </c>
      <c r="BD218" s="63" t="n">
        <f aca="false">COUNTIF(X217,5)</f>
        <v>0</v>
      </c>
      <c r="BE218" s="63" t="n">
        <f aca="false">COUNTIF(Z217,5)</f>
        <v>0</v>
      </c>
      <c r="BF218" s="63" t="n">
        <f aca="false">COUNTIF(AB217,5)</f>
        <v>0</v>
      </c>
      <c r="BG218" s="63" t="n">
        <f aca="false">COUNTIF(AD217,5)</f>
        <v>0</v>
      </c>
      <c r="BH218" s="63" t="n">
        <f aca="false">COUNTIF(AF217,5)</f>
        <v>0</v>
      </c>
      <c r="BI218" s="63" t="n">
        <f aca="false">COUNTIF(AH217,5)</f>
        <v>0</v>
      </c>
    </row>
    <row r="219" customFormat="false" ht="13" hidden="false" customHeight="false" outlineLevel="0" collapsed="false">
      <c r="A219" s="1" t="n">
        <v>215</v>
      </c>
      <c r="B219" s="74"/>
      <c r="C219" s="73"/>
      <c r="D219" s="73"/>
      <c r="E219" s="52" t="n">
        <f aca="false">IF(L219=10,5,IF(L219=9,4.5,IF(L219=8,4,IF(L219=7,3.5,IF(L219=6,3,0)))))</f>
        <v>0</v>
      </c>
      <c r="F219" s="52" t="str">
        <f aca="false">IF(O219=0,"НЕМА УСЛОВ",O219+Q219)</f>
        <v>НЕМА УСЛОВ</v>
      </c>
      <c r="G219" s="52" t="n">
        <f aca="false">IF(R219=10,10,IF(R219=9,9,IF(R219=8,8,IF(R219=7,7,IF(R219=6,6,0)))))</f>
        <v>0</v>
      </c>
      <c r="H219" s="52" t="n">
        <f aca="false">IF(T219+V219=0,0,T219+V219)</f>
        <v>0</v>
      </c>
      <c r="I219" s="52" t="str">
        <f aca="false">IF(OR(AJ219="",AL219=""),"НИЈЕ ПОЛОЖИО",IF(AJ219+AL219&lt;36,"НИЈЕ ПОЛОЖИО",AJ219+AL219))</f>
        <v>НИЈЕ ПОЛОЖИО</v>
      </c>
      <c r="J219" s="53" t="n">
        <f aca="false">IF(OR(F219="НЕМА УСЛОВ",I219="НИЈЕ ПОЛОЖИО",),0,E219+F219+G219+H219+I219)</f>
        <v>0</v>
      </c>
      <c r="K219" s="53" t="n">
        <f aca="false">IF(J219="","",IF(J219&gt;90,10,IF(J219&gt;80,9,IF(J219&gt;70,8,IF(J219&gt;60,7,IF(J219&gt;50,6,5))))))</f>
        <v>5</v>
      </c>
      <c r="L219" s="54"/>
      <c r="M219" s="55"/>
      <c r="N219" s="55"/>
      <c r="O219" s="52" t="n">
        <f aca="false">IF(OR(M219="",N219=""),0,IF(M219+N219&gt;12,3,IF(M219+N219&gt;9,3.5,IF(M219+N219&gt;6,4,IF(M219+N219&gt;3,4.5,5)))))</f>
        <v>0</v>
      </c>
      <c r="P219" s="55"/>
      <c r="Q219" s="52" t="n">
        <f aca="false">IF(P219=10,10,IF(P219=9,9,IF(P219=8,8,IF(P219=7,7,IF(P219=6,6,0)))))</f>
        <v>0</v>
      </c>
      <c r="R219" s="55"/>
      <c r="S219" s="55"/>
      <c r="T219" s="52" t="n">
        <f aca="false">IF(S219=10,5,IF(S219=9,4.5,IF(S219=8,4,IF(S219=7,3.5,IF(S219=6,3,0)))))</f>
        <v>0</v>
      </c>
      <c r="U219" s="55"/>
      <c r="V219" s="52" t="n">
        <f aca="false">IF(U219=10,5,IF(U219=9,4.5,IF(U219=8,4,IF(U219=7,3.5,IF(U219=6,3,0)))))</f>
        <v>0</v>
      </c>
      <c r="X219" s="3" t="e">
        <f aca="false">IF(baza_mus!B473&gt;1.6,10,IF(baza_mus!B473&gt;0.8,9,IF(baza_mus!B473&gt;0,8,IF(baza_mus!B473&gt;-0.8,7,IF(baza_mus!B473&gt;-1.6,6,5)))))</f>
        <v>#VALUE!</v>
      </c>
      <c r="Z219" s="3" t="e">
        <f aca="false">IF(baza_mus!D473&gt;1.6,10,IF(baza_mus!D473&gt;0.8,9,IF(baza_mus!D473&gt;0,8,IF(baza_mus!D473&gt;-0.8,7,IF(baza_mus!D473&gt;-1.6,6,5)))))</f>
        <v>#VALUE!</v>
      </c>
      <c r="AA219" s="56"/>
      <c r="AB219" s="3" t="e">
        <f aca="false">IF(baza_mus!F473&gt;1.6,10,IF(baza_mus!F473&gt;0.8,9,IF(baza_mus!F473&gt;0,8,IF(baza_mus!F473&gt;-0.8,7,IF(baza_mus!F473&gt;-1.6,6,5)))))</f>
        <v>#VALUE!</v>
      </c>
      <c r="AC219" s="57"/>
      <c r="AD219" s="3" t="e">
        <f aca="false">IF(baza_mus!H473&gt;1.6,10,IF(baza_mus!H473&gt;0.8,9,IF(baza_mus!H473&gt;0,8,IF(baza_mus!H473&gt;-0.8,7,IF(baza_mus!H473&gt;-1.6,6,5)))))</f>
        <v>#VALUE!</v>
      </c>
      <c r="AE219" s="58"/>
      <c r="AF219" s="3" t="e">
        <f aca="false">IF(baza_mus!J473&gt;1.6,10,IF(baza_mus!J473&gt;0.8,9,IF(baza_mus!J473&gt;0,8,IF(baza_mus!J473&gt;-0.8,7,IF(baza_mus!J473&gt;-1.6,6,5)))))</f>
        <v>#VALUE!</v>
      </c>
      <c r="AG219" s="57"/>
      <c r="AH219" s="3" t="e">
        <f aca="false">IF(baza_mus!L473&gt;1.6,10,IF(baza_mus!L473&gt;0.8,9,IF(baza_mus!L473&gt;0,8,IF(baza_mus!L473&gt;-0.8,7,IF(baza_mus!L473&gt;-1.6,6,5)))))</f>
        <v>#VALUE!</v>
      </c>
      <c r="AI219" s="60" t="n">
        <f aca="false">IF(OR(W219=0,Y219=0,AA219=0,AC219=0,AE219=0,AG219=0),0,IF(BC219&gt;2,0,IF(BC219=2,4,IF(BC219=1,5,(X219+Z219+AB219+AD219+AF219+AH219)/6))))</f>
        <v>0</v>
      </c>
      <c r="AJ219" s="52" t="n">
        <f aca="false">IF(AI219=4,12,IF(AI219=5,15,IF(AI219&gt;9.49,30,IF(AI219&gt;8.49,27,IF(AI219&gt;7.49,24,IF(AI219&gt;6.49,21,IF(AI219&gt;5.99,18,0)))))))</f>
        <v>0</v>
      </c>
      <c r="AK219" s="55"/>
      <c r="AL219" s="61" t="n">
        <f aca="false">IF(AK219=6,18,IF(AK219=7,21,IF(AK219=8,24,IF(AK219=9,27,IF(AK219=10,30,0)))))</f>
        <v>0</v>
      </c>
      <c r="BC219" s="62" t="n">
        <f aca="false">SUM(BD219:BI219)</f>
        <v>0</v>
      </c>
      <c r="BD219" s="63" t="n">
        <f aca="false">COUNTIF(X218,5)</f>
        <v>0</v>
      </c>
      <c r="BE219" s="63" t="n">
        <f aca="false">COUNTIF(Z218,5)</f>
        <v>0</v>
      </c>
      <c r="BF219" s="63" t="n">
        <f aca="false">COUNTIF(AB218,5)</f>
        <v>0</v>
      </c>
      <c r="BG219" s="63" t="n">
        <f aca="false">COUNTIF(AD218,5)</f>
        <v>0</v>
      </c>
      <c r="BH219" s="63" t="n">
        <f aca="false">COUNTIF(AF218,5)</f>
        <v>0</v>
      </c>
      <c r="BI219" s="63" t="n">
        <f aca="false">COUNTIF(AH218,5)</f>
        <v>0</v>
      </c>
    </row>
    <row r="220" customFormat="false" ht="13" hidden="false" customHeight="false" outlineLevel="0" collapsed="false">
      <c r="A220" s="1" t="n">
        <v>216</v>
      </c>
      <c r="B220" s="74"/>
      <c r="C220" s="73"/>
      <c r="D220" s="73"/>
      <c r="E220" s="52" t="n">
        <f aca="false">IF(L220=10,5,IF(L220=9,4.5,IF(L220=8,4,IF(L220=7,3.5,IF(L220=6,3,0)))))</f>
        <v>0</v>
      </c>
      <c r="F220" s="52" t="str">
        <f aca="false">IF(O220=0,"НЕМА УСЛОВ",O220+Q220)</f>
        <v>НЕМА УСЛОВ</v>
      </c>
      <c r="G220" s="52" t="n">
        <f aca="false">IF(R220=10,10,IF(R220=9,9,IF(R220=8,8,IF(R220=7,7,IF(R220=6,6,0)))))</f>
        <v>0</v>
      </c>
      <c r="H220" s="52" t="n">
        <f aca="false">IF(T220+V220=0,0,T220+V220)</f>
        <v>0</v>
      </c>
      <c r="I220" s="52" t="str">
        <f aca="false">IF(OR(AJ220="",AL220=""),"НИЈЕ ПОЛОЖИО",IF(AJ220+AL220&lt;36,"НИЈЕ ПОЛОЖИО",AJ220+AL220))</f>
        <v>НИЈЕ ПОЛОЖИО</v>
      </c>
      <c r="J220" s="53" t="n">
        <f aca="false">IF(OR(F220="НЕМА УСЛОВ",I220="НИЈЕ ПОЛОЖИО",),0,E220+F220+G220+H220+I220)</f>
        <v>0</v>
      </c>
      <c r="K220" s="53" t="n">
        <f aca="false">IF(J220="","",IF(J220&gt;90,10,IF(J220&gt;80,9,IF(J220&gt;70,8,IF(J220&gt;60,7,IF(J220&gt;50,6,5))))))</f>
        <v>5</v>
      </c>
      <c r="L220" s="54"/>
      <c r="M220" s="55"/>
      <c r="N220" s="55"/>
      <c r="O220" s="52" t="n">
        <f aca="false">IF(OR(M220="",N220=""),0,IF(M220+N220&gt;12,3,IF(M220+N220&gt;9,3.5,IF(M220+N220&gt;6,4,IF(M220+N220&gt;3,4.5,5)))))</f>
        <v>0</v>
      </c>
      <c r="P220" s="55"/>
      <c r="Q220" s="52" t="n">
        <f aca="false">IF(P220=10,10,IF(P220=9,9,IF(P220=8,8,IF(P220=7,7,IF(P220=6,6,0)))))</f>
        <v>0</v>
      </c>
      <c r="R220" s="55"/>
      <c r="S220" s="55"/>
      <c r="T220" s="52" t="n">
        <f aca="false">IF(S220=10,5,IF(S220=9,4.5,IF(S220=8,4,IF(S220=7,3.5,IF(S220=6,3,0)))))</f>
        <v>0</v>
      </c>
      <c r="U220" s="55"/>
      <c r="V220" s="52" t="n">
        <f aca="false">IF(U220=10,5,IF(U220=9,4.5,IF(U220=8,4,IF(U220=7,3.5,IF(U220=6,3,0)))))</f>
        <v>0</v>
      </c>
      <c r="X220" s="3" t="e">
        <f aca="false">IF(baza_mus!B474&gt;1.6,10,IF(baza_mus!B474&gt;0.8,9,IF(baza_mus!B474&gt;0,8,IF(baza_mus!B474&gt;-0.8,7,IF(baza_mus!B474&gt;-1.6,6,5)))))</f>
        <v>#VALUE!</v>
      </c>
      <c r="Z220" s="3" t="e">
        <f aca="false">IF(baza_mus!D474&gt;1.6,10,IF(baza_mus!D474&gt;0.8,9,IF(baza_mus!D474&gt;0,8,IF(baza_mus!D474&gt;-0.8,7,IF(baza_mus!D474&gt;-1.6,6,5)))))</f>
        <v>#VALUE!</v>
      </c>
      <c r="AA220" s="56"/>
      <c r="AB220" s="3" t="e">
        <f aca="false">IF(baza_mus!F474&gt;1.6,10,IF(baza_mus!F474&gt;0.8,9,IF(baza_mus!F474&gt;0,8,IF(baza_mus!F474&gt;-0.8,7,IF(baza_mus!F474&gt;-1.6,6,5)))))</f>
        <v>#VALUE!</v>
      </c>
      <c r="AC220" s="57"/>
      <c r="AD220" s="3" t="e">
        <f aca="false">IF(baza_mus!H474&gt;1.6,10,IF(baza_mus!H474&gt;0.8,9,IF(baza_mus!H474&gt;0,8,IF(baza_mus!H474&gt;-0.8,7,IF(baza_mus!H474&gt;-1.6,6,5)))))</f>
        <v>#VALUE!</v>
      </c>
      <c r="AE220" s="58"/>
      <c r="AF220" s="3" t="e">
        <f aca="false">IF(baza_mus!J474&gt;1.6,10,IF(baza_mus!J474&gt;0.8,9,IF(baza_mus!J474&gt;0,8,IF(baza_mus!J474&gt;-0.8,7,IF(baza_mus!J474&gt;-1.6,6,5)))))</f>
        <v>#VALUE!</v>
      </c>
      <c r="AG220" s="57"/>
      <c r="AH220" s="3" t="e">
        <f aca="false">IF(baza_mus!L474&gt;1.6,10,IF(baza_mus!L474&gt;0.8,9,IF(baza_mus!L474&gt;0,8,IF(baza_mus!L474&gt;-0.8,7,IF(baza_mus!L474&gt;-1.6,6,5)))))</f>
        <v>#VALUE!</v>
      </c>
      <c r="AI220" s="60" t="n">
        <f aca="false">IF(OR(W220=0,Y220=0,AA220=0,AC220=0,AE220=0,AG220=0),0,IF(BC220&gt;2,0,IF(BC220=2,4,IF(BC220=1,5,(X220+Z220+AB220+AD220+AF220+AH220)/6))))</f>
        <v>0</v>
      </c>
      <c r="AJ220" s="52" t="n">
        <f aca="false">IF(AI220=4,12,IF(AI220=5,15,IF(AI220&gt;9.49,30,IF(AI220&gt;8.49,27,IF(AI220&gt;7.49,24,IF(AI220&gt;6.49,21,IF(AI220&gt;5.99,18,0)))))))</f>
        <v>0</v>
      </c>
      <c r="AK220" s="55"/>
      <c r="AL220" s="61" t="n">
        <f aca="false">IF(AK220=6,18,IF(AK220=7,21,IF(AK220=8,24,IF(AK220=9,27,IF(AK220=10,30,0)))))</f>
        <v>0</v>
      </c>
      <c r="BC220" s="62" t="n">
        <f aca="false">SUM(BD220:BI220)</f>
        <v>0</v>
      </c>
      <c r="BD220" s="63" t="n">
        <f aca="false">COUNTIF(X219,5)</f>
        <v>0</v>
      </c>
      <c r="BE220" s="63" t="n">
        <f aca="false">COUNTIF(Z219,5)</f>
        <v>0</v>
      </c>
      <c r="BF220" s="63" t="n">
        <f aca="false">COUNTIF(AB219,5)</f>
        <v>0</v>
      </c>
      <c r="BG220" s="63" t="n">
        <f aca="false">COUNTIF(AD219,5)</f>
        <v>0</v>
      </c>
      <c r="BH220" s="63" t="n">
        <f aca="false">COUNTIF(AF219,5)</f>
        <v>0</v>
      </c>
      <c r="BI220" s="63" t="n">
        <f aca="false">COUNTIF(AH219,5)</f>
        <v>0</v>
      </c>
    </row>
    <row r="221" customFormat="false" ht="13" hidden="false" customHeight="false" outlineLevel="0" collapsed="false">
      <c r="A221" s="1" t="n">
        <v>217</v>
      </c>
      <c r="B221" s="74"/>
      <c r="C221" s="73"/>
      <c r="D221" s="73"/>
      <c r="E221" s="52" t="n">
        <f aca="false">IF(L221=10,5,IF(L221=9,4.5,IF(L221=8,4,IF(L221=7,3.5,IF(L221=6,3,0)))))</f>
        <v>0</v>
      </c>
      <c r="F221" s="52" t="str">
        <f aca="false">IF(O221=0,"НЕМА УСЛОВ",O221+Q221)</f>
        <v>НЕМА УСЛОВ</v>
      </c>
      <c r="G221" s="52" t="n">
        <f aca="false">IF(R221=10,10,IF(R221=9,9,IF(R221=8,8,IF(R221=7,7,IF(R221=6,6,0)))))</f>
        <v>0</v>
      </c>
      <c r="H221" s="52" t="n">
        <f aca="false">IF(T221+V221=0,0,T221+V221)</f>
        <v>0</v>
      </c>
      <c r="I221" s="52" t="str">
        <f aca="false">IF(OR(AJ221="",AL221=""),"НИЈЕ ПОЛОЖИО",IF(AJ221+AL221&lt;36,"НИЈЕ ПОЛОЖИО",AJ221+AL221))</f>
        <v>НИЈЕ ПОЛОЖИО</v>
      </c>
      <c r="J221" s="53" t="n">
        <f aca="false">IF(OR(F221="НЕМА УСЛОВ",I221="НИЈЕ ПОЛОЖИО",),0,E221+F221+G221+H221+I221)</f>
        <v>0</v>
      </c>
      <c r="K221" s="53" t="n">
        <f aca="false">IF(J221="","",IF(J221&gt;90,10,IF(J221&gt;80,9,IF(J221&gt;70,8,IF(J221&gt;60,7,IF(J221&gt;50,6,5))))))</f>
        <v>5</v>
      </c>
      <c r="L221" s="54"/>
      <c r="M221" s="55"/>
      <c r="N221" s="55"/>
      <c r="O221" s="52" t="n">
        <f aca="false">IF(OR(M221="",N221=""),0,IF(M221+N221&gt;12,3,IF(M221+N221&gt;9,3.5,IF(M221+N221&gt;6,4,IF(M221+N221&gt;3,4.5,5)))))</f>
        <v>0</v>
      </c>
      <c r="P221" s="55"/>
      <c r="Q221" s="52" t="n">
        <f aca="false">IF(P221=10,10,IF(P221=9,9,IF(P221=8,8,IF(P221=7,7,IF(P221=6,6,0)))))</f>
        <v>0</v>
      </c>
      <c r="R221" s="55"/>
      <c r="S221" s="55"/>
      <c r="T221" s="52" t="n">
        <f aca="false">IF(S221=10,5,IF(S221=9,4.5,IF(S221=8,4,IF(S221=7,3.5,IF(S221=6,3,0)))))</f>
        <v>0</v>
      </c>
      <c r="U221" s="55"/>
      <c r="V221" s="52" t="n">
        <f aca="false">IF(U221=10,5,IF(U221=9,4.5,IF(U221=8,4,IF(U221=7,3.5,IF(U221=6,3,0)))))</f>
        <v>0</v>
      </c>
      <c r="X221" s="3" t="e">
        <f aca="false">IF(baza_mus!B475&gt;1.6,10,IF(baza_mus!B475&gt;0.8,9,IF(baza_mus!B475&gt;0,8,IF(baza_mus!B475&gt;-0.8,7,IF(baza_mus!B475&gt;-1.6,6,5)))))</f>
        <v>#VALUE!</v>
      </c>
      <c r="Z221" s="3" t="e">
        <f aca="false">IF(baza_mus!D475&gt;1.6,10,IF(baza_mus!D475&gt;0.8,9,IF(baza_mus!D475&gt;0,8,IF(baza_mus!D475&gt;-0.8,7,IF(baza_mus!D475&gt;-1.6,6,5)))))</f>
        <v>#VALUE!</v>
      </c>
      <c r="AA221" s="56"/>
      <c r="AB221" s="3" t="e">
        <f aca="false">IF(baza_mus!F475&gt;1.6,10,IF(baza_mus!F475&gt;0.8,9,IF(baza_mus!F475&gt;0,8,IF(baza_mus!F475&gt;-0.8,7,IF(baza_mus!F475&gt;-1.6,6,5)))))</f>
        <v>#VALUE!</v>
      </c>
      <c r="AC221" s="57"/>
      <c r="AD221" s="3" t="e">
        <f aca="false">IF(baza_mus!H475&gt;1.6,10,IF(baza_mus!H475&gt;0.8,9,IF(baza_mus!H475&gt;0,8,IF(baza_mus!H475&gt;-0.8,7,IF(baza_mus!H475&gt;-1.6,6,5)))))</f>
        <v>#VALUE!</v>
      </c>
      <c r="AE221" s="58"/>
      <c r="AF221" s="3" t="e">
        <f aca="false">IF(baza_mus!J475&gt;1.6,10,IF(baza_mus!J475&gt;0.8,9,IF(baza_mus!J475&gt;0,8,IF(baza_mus!J475&gt;-0.8,7,IF(baza_mus!J475&gt;-1.6,6,5)))))</f>
        <v>#VALUE!</v>
      </c>
      <c r="AG221" s="57"/>
      <c r="AH221" s="3" t="e">
        <f aca="false">IF(baza_mus!L475&gt;1.6,10,IF(baza_mus!L475&gt;0.8,9,IF(baza_mus!L475&gt;0,8,IF(baza_mus!L475&gt;-0.8,7,IF(baza_mus!L475&gt;-1.6,6,5)))))</f>
        <v>#VALUE!</v>
      </c>
      <c r="AI221" s="60" t="n">
        <f aca="false">IF(OR(W221=0,Y221=0,AA221=0,AC221=0,AE221=0,AG221=0),0,IF(BC221&gt;2,0,IF(BC221=2,4,IF(BC221=1,5,(X221+Z221+AB221+AD221+AF221+AH221)/6))))</f>
        <v>0</v>
      </c>
      <c r="AJ221" s="52" t="n">
        <f aca="false">IF(AI221=4,12,IF(AI221=5,15,IF(AI221&gt;9.49,30,IF(AI221&gt;8.49,27,IF(AI221&gt;7.49,24,IF(AI221&gt;6.49,21,IF(AI221&gt;5.99,18,0)))))))</f>
        <v>0</v>
      </c>
      <c r="AK221" s="55"/>
      <c r="AL221" s="61" t="n">
        <f aca="false">IF(AK221=6,18,IF(AK221=7,21,IF(AK221=8,24,IF(AK221=9,27,IF(AK221=10,30,0)))))</f>
        <v>0</v>
      </c>
      <c r="BC221" s="62" t="n">
        <f aca="false">SUM(BD221:BI221)</f>
        <v>0</v>
      </c>
      <c r="BD221" s="63" t="n">
        <f aca="false">COUNTIF(X220,5)</f>
        <v>0</v>
      </c>
      <c r="BE221" s="63" t="n">
        <f aca="false">COUNTIF(Z220,5)</f>
        <v>0</v>
      </c>
      <c r="BF221" s="63" t="n">
        <f aca="false">COUNTIF(AB220,5)</f>
        <v>0</v>
      </c>
      <c r="BG221" s="63" t="n">
        <f aca="false">COUNTIF(AD220,5)</f>
        <v>0</v>
      </c>
      <c r="BH221" s="63" t="n">
        <f aca="false">COUNTIF(AF220,5)</f>
        <v>0</v>
      </c>
      <c r="BI221" s="63" t="n">
        <f aca="false">COUNTIF(AH220,5)</f>
        <v>0</v>
      </c>
    </row>
    <row r="222" customFormat="false" ht="13" hidden="false" customHeight="false" outlineLevel="0" collapsed="false">
      <c r="A222" s="1" t="n">
        <v>218</v>
      </c>
      <c r="B222" s="74"/>
      <c r="C222" s="73"/>
      <c r="D222" s="73"/>
      <c r="E222" s="52" t="n">
        <f aca="false">IF(L222=10,5,IF(L222=9,4.5,IF(L222=8,4,IF(L222=7,3.5,IF(L222=6,3,0)))))</f>
        <v>0</v>
      </c>
      <c r="F222" s="52" t="str">
        <f aca="false">IF(O222=0,"НЕМА УСЛОВ",O222+Q222)</f>
        <v>НЕМА УСЛОВ</v>
      </c>
      <c r="G222" s="52" t="n">
        <f aca="false">IF(R222=10,10,IF(R222=9,9,IF(R222=8,8,IF(R222=7,7,IF(R222=6,6,0)))))</f>
        <v>0</v>
      </c>
      <c r="H222" s="52" t="n">
        <f aca="false">IF(T222+V222=0,0,T222+V222)</f>
        <v>0</v>
      </c>
      <c r="I222" s="52" t="str">
        <f aca="false">IF(OR(AJ222="",AL222=""),"НИЈЕ ПОЛОЖИО",IF(AJ222+AL222&lt;36,"НИЈЕ ПОЛОЖИО",AJ222+AL222))</f>
        <v>НИЈЕ ПОЛОЖИО</v>
      </c>
      <c r="J222" s="53" t="n">
        <f aca="false">IF(OR(F222="НЕМА УСЛОВ",I222="НИЈЕ ПОЛОЖИО",),0,E222+F222+G222+H222+I222)</f>
        <v>0</v>
      </c>
      <c r="K222" s="53" t="n">
        <f aca="false">IF(J222="","",IF(J222&gt;90,10,IF(J222&gt;80,9,IF(J222&gt;70,8,IF(J222&gt;60,7,IF(J222&gt;50,6,5))))))</f>
        <v>5</v>
      </c>
      <c r="L222" s="54"/>
      <c r="M222" s="55"/>
      <c r="N222" s="55"/>
      <c r="O222" s="52" t="n">
        <f aca="false">IF(OR(M222="",N222=""),0,IF(M222+N222&gt;12,3,IF(M222+N222&gt;9,3.5,IF(M222+N222&gt;6,4,IF(M222+N222&gt;3,4.5,5)))))</f>
        <v>0</v>
      </c>
      <c r="P222" s="55"/>
      <c r="Q222" s="52" t="n">
        <f aca="false">IF(P222=10,10,IF(P222=9,9,IF(P222=8,8,IF(P222=7,7,IF(P222=6,6,0)))))</f>
        <v>0</v>
      </c>
      <c r="R222" s="55"/>
      <c r="S222" s="55"/>
      <c r="T222" s="52" t="n">
        <f aca="false">IF(S222=10,5,IF(S222=9,4.5,IF(S222=8,4,IF(S222=7,3.5,IF(S222=6,3,0)))))</f>
        <v>0</v>
      </c>
      <c r="U222" s="55"/>
      <c r="V222" s="52" t="n">
        <f aca="false">IF(U222=10,5,IF(U222=9,4.5,IF(U222=8,4,IF(U222=7,3.5,IF(U222=6,3,0)))))</f>
        <v>0</v>
      </c>
      <c r="X222" s="3" t="e">
        <f aca="false">IF(baza_mus!B476&gt;1.6,10,IF(baza_mus!B476&gt;0.8,9,IF(baza_mus!B476&gt;0,8,IF(baza_mus!B476&gt;-0.8,7,IF(baza_mus!B476&gt;-1.6,6,5)))))</f>
        <v>#VALUE!</v>
      </c>
      <c r="Z222" s="3" t="e">
        <f aca="false">IF(baza_mus!D476&gt;1.6,10,IF(baza_mus!D476&gt;0.8,9,IF(baza_mus!D476&gt;0,8,IF(baza_mus!D476&gt;-0.8,7,IF(baza_mus!D476&gt;-1.6,6,5)))))</f>
        <v>#VALUE!</v>
      </c>
      <c r="AA222" s="56"/>
      <c r="AB222" s="3" t="e">
        <f aca="false">IF(baza_mus!F476&gt;1.6,10,IF(baza_mus!F476&gt;0.8,9,IF(baza_mus!F476&gt;0,8,IF(baza_mus!F476&gt;-0.8,7,IF(baza_mus!F476&gt;-1.6,6,5)))))</f>
        <v>#VALUE!</v>
      </c>
      <c r="AC222" s="57"/>
      <c r="AD222" s="3" t="e">
        <f aca="false">IF(baza_mus!H476&gt;1.6,10,IF(baza_mus!H476&gt;0.8,9,IF(baza_mus!H476&gt;0,8,IF(baza_mus!H476&gt;-0.8,7,IF(baza_mus!H476&gt;-1.6,6,5)))))</f>
        <v>#VALUE!</v>
      </c>
      <c r="AE222" s="58"/>
      <c r="AF222" s="3" t="e">
        <f aca="false">IF(baza_mus!J476&gt;1.6,10,IF(baza_mus!J476&gt;0.8,9,IF(baza_mus!J476&gt;0,8,IF(baza_mus!J476&gt;-0.8,7,IF(baza_mus!J476&gt;-1.6,6,5)))))</f>
        <v>#VALUE!</v>
      </c>
      <c r="AG222" s="57"/>
      <c r="AH222" s="3" t="e">
        <f aca="false">IF(baza_mus!L476&gt;1.6,10,IF(baza_mus!L476&gt;0.8,9,IF(baza_mus!L476&gt;0,8,IF(baza_mus!L476&gt;-0.8,7,IF(baza_mus!L476&gt;-1.6,6,5)))))</f>
        <v>#VALUE!</v>
      </c>
      <c r="AI222" s="60" t="n">
        <f aca="false">IF(OR(W222=0,Y222=0,AA222=0,AC222=0,AE222=0,AG222=0),0,IF(BC222&gt;2,0,IF(BC222=2,4,IF(BC222=1,5,(X222+Z222+AB222+AD222+AF222+AH222)/6))))</f>
        <v>0</v>
      </c>
      <c r="AJ222" s="52" t="n">
        <f aca="false">IF(AI222=4,12,IF(AI222=5,15,IF(AI222&gt;9.49,30,IF(AI222&gt;8.49,27,IF(AI222&gt;7.49,24,IF(AI222&gt;6.49,21,IF(AI222&gt;5.99,18,0)))))))</f>
        <v>0</v>
      </c>
      <c r="AK222" s="55"/>
      <c r="AL222" s="61" t="n">
        <f aca="false">IF(AK222=6,18,IF(AK222=7,21,IF(AK222=8,24,IF(AK222=9,27,IF(AK222=10,30,0)))))</f>
        <v>0</v>
      </c>
      <c r="BC222" s="62" t="n">
        <f aca="false">SUM(BD222:BI222)</f>
        <v>0</v>
      </c>
      <c r="BD222" s="63" t="n">
        <f aca="false">COUNTIF(X221,5)</f>
        <v>0</v>
      </c>
      <c r="BE222" s="63" t="n">
        <f aca="false">COUNTIF(Z221,5)</f>
        <v>0</v>
      </c>
      <c r="BF222" s="63" t="n">
        <f aca="false">COUNTIF(AB221,5)</f>
        <v>0</v>
      </c>
      <c r="BG222" s="63" t="n">
        <f aca="false">COUNTIF(AD221,5)</f>
        <v>0</v>
      </c>
      <c r="BH222" s="63" t="n">
        <f aca="false">COUNTIF(AF221,5)</f>
        <v>0</v>
      </c>
      <c r="BI222" s="63" t="n">
        <f aca="false">COUNTIF(AH221,5)</f>
        <v>0</v>
      </c>
    </row>
    <row r="223" customFormat="false" ht="13" hidden="false" customHeight="false" outlineLevel="0" collapsed="false">
      <c r="A223" s="1" t="n">
        <v>219</v>
      </c>
      <c r="B223" s="74"/>
      <c r="C223" s="73"/>
      <c r="D223" s="73"/>
      <c r="E223" s="52" t="n">
        <f aca="false">IF(L223=10,5,IF(L223=9,4.5,IF(L223=8,4,IF(L223=7,3.5,IF(L223=6,3,0)))))</f>
        <v>0</v>
      </c>
      <c r="F223" s="52" t="str">
        <f aca="false">IF(O223=0,"НЕМА УСЛОВ",O223+Q223)</f>
        <v>НЕМА УСЛОВ</v>
      </c>
      <c r="G223" s="52" t="n">
        <f aca="false">IF(R223=10,10,IF(R223=9,9,IF(R223=8,8,IF(R223=7,7,IF(R223=6,6,0)))))</f>
        <v>0</v>
      </c>
      <c r="H223" s="52" t="n">
        <f aca="false">IF(T223+V223=0,0,T223+V223)</f>
        <v>0</v>
      </c>
      <c r="I223" s="52" t="str">
        <f aca="false">IF(OR(AJ223="",AL223=""),"НИЈЕ ПОЛОЖИО",IF(AJ223+AL223&lt;36,"НИЈЕ ПОЛОЖИО",AJ223+AL223))</f>
        <v>НИЈЕ ПОЛОЖИО</v>
      </c>
      <c r="J223" s="53" t="n">
        <f aca="false">IF(OR(F223="НЕМА УСЛОВ",I223="НИЈЕ ПОЛОЖИО",),0,E223+F223+G223+H223+I223)</f>
        <v>0</v>
      </c>
      <c r="K223" s="53" t="n">
        <f aca="false">IF(J223="","",IF(J223&gt;90,10,IF(J223&gt;80,9,IF(J223&gt;70,8,IF(J223&gt;60,7,IF(J223&gt;50,6,5))))))</f>
        <v>5</v>
      </c>
      <c r="L223" s="54"/>
      <c r="M223" s="55"/>
      <c r="N223" s="55"/>
      <c r="O223" s="52" t="n">
        <f aca="false">IF(OR(M223="",N223=""),0,IF(M223+N223&gt;12,3,IF(M223+N223&gt;9,3.5,IF(M223+N223&gt;6,4,IF(M223+N223&gt;3,4.5,5)))))</f>
        <v>0</v>
      </c>
      <c r="P223" s="55"/>
      <c r="Q223" s="52" t="n">
        <f aca="false">IF(P223=10,10,IF(P223=9,9,IF(P223=8,8,IF(P223=7,7,IF(P223=6,6,0)))))</f>
        <v>0</v>
      </c>
      <c r="R223" s="55"/>
      <c r="S223" s="55"/>
      <c r="T223" s="52" t="n">
        <f aca="false">IF(S223=10,5,IF(S223=9,4.5,IF(S223=8,4,IF(S223=7,3.5,IF(S223=6,3,0)))))</f>
        <v>0</v>
      </c>
      <c r="U223" s="55"/>
      <c r="V223" s="52" t="n">
        <f aca="false">IF(U223=10,5,IF(U223=9,4.5,IF(U223=8,4,IF(U223=7,3.5,IF(U223=6,3,0)))))</f>
        <v>0</v>
      </c>
      <c r="X223" s="3" t="e">
        <f aca="false">IF(baza_mus!B477&gt;1.6,10,IF(baza_mus!B477&gt;0.8,9,IF(baza_mus!B477&gt;0,8,IF(baza_mus!B477&gt;-0.8,7,IF(baza_mus!B477&gt;-1.6,6,5)))))</f>
        <v>#VALUE!</v>
      </c>
      <c r="Z223" s="3" t="e">
        <f aca="false">IF(baza_mus!D477&gt;1.6,10,IF(baza_mus!D477&gt;0.8,9,IF(baza_mus!D477&gt;0,8,IF(baza_mus!D477&gt;-0.8,7,IF(baza_mus!D477&gt;-1.6,6,5)))))</f>
        <v>#VALUE!</v>
      </c>
      <c r="AA223" s="56"/>
      <c r="AB223" s="3" t="e">
        <f aca="false">IF(baza_mus!F477&gt;1.6,10,IF(baza_mus!F477&gt;0.8,9,IF(baza_mus!F477&gt;0,8,IF(baza_mus!F477&gt;-0.8,7,IF(baza_mus!F477&gt;-1.6,6,5)))))</f>
        <v>#VALUE!</v>
      </c>
      <c r="AC223" s="57"/>
      <c r="AD223" s="3" t="e">
        <f aca="false">IF(baza_mus!H477&gt;1.6,10,IF(baza_mus!H477&gt;0.8,9,IF(baza_mus!H477&gt;0,8,IF(baza_mus!H477&gt;-0.8,7,IF(baza_mus!H477&gt;-1.6,6,5)))))</f>
        <v>#VALUE!</v>
      </c>
      <c r="AE223" s="58"/>
      <c r="AF223" s="3" t="e">
        <f aca="false">IF(baza_mus!J477&gt;1.6,10,IF(baza_mus!J477&gt;0.8,9,IF(baza_mus!J477&gt;0,8,IF(baza_mus!J477&gt;-0.8,7,IF(baza_mus!J477&gt;-1.6,6,5)))))</f>
        <v>#VALUE!</v>
      </c>
      <c r="AG223" s="57"/>
      <c r="AH223" s="3" t="e">
        <f aca="false">IF(baza_mus!L477&gt;1.6,10,IF(baza_mus!L477&gt;0.8,9,IF(baza_mus!L477&gt;0,8,IF(baza_mus!L477&gt;-0.8,7,IF(baza_mus!L477&gt;-1.6,6,5)))))</f>
        <v>#VALUE!</v>
      </c>
      <c r="AI223" s="60" t="n">
        <f aca="false">IF(OR(W223=0,Y223=0,AA223=0,AC223=0,AE223=0,AG223=0),0,IF(BC223&gt;2,0,IF(BC223=2,4,IF(BC223=1,5,(X223+Z223+AB223+AD223+AF223+AH223)/6))))</f>
        <v>0</v>
      </c>
      <c r="AJ223" s="52" t="n">
        <f aca="false">IF(AI223=4,12,IF(AI223=5,15,IF(AI223&gt;9.49,30,IF(AI223&gt;8.49,27,IF(AI223&gt;7.49,24,IF(AI223&gt;6.49,21,IF(AI223&gt;5.99,18,0)))))))</f>
        <v>0</v>
      </c>
      <c r="AK223" s="55"/>
      <c r="AL223" s="61" t="n">
        <f aca="false">IF(AK223=6,18,IF(AK223=7,21,IF(AK223=8,24,IF(AK223=9,27,IF(AK223=10,30,0)))))</f>
        <v>0</v>
      </c>
      <c r="BC223" s="62" t="n">
        <f aca="false">SUM(BD223:BI223)</f>
        <v>0</v>
      </c>
      <c r="BD223" s="63" t="n">
        <f aca="false">COUNTIF(X222,5)</f>
        <v>0</v>
      </c>
      <c r="BE223" s="63" t="n">
        <f aca="false">COUNTIF(Z222,5)</f>
        <v>0</v>
      </c>
      <c r="BF223" s="63" t="n">
        <f aca="false">COUNTIF(AB222,5)</f>
        <v>0</v>
      </c>
      <c r="BG223" s="63" t="n">
        <f aca="false">COUNTIF(AD222,5)</f>
        <v>0</v>
      </c>
      <c r="BH223" s="63" t="n">
        <f aca="false">COUNTIF(AF222,5)</f>
        <v>0</v>
      </c>
      <c r="BI223" s="63" t="n">
        <f aca="false">COUNTIF(AH222,5)</f>
        <v>0</v>
      </c>
    </row>
    <row r="224" customFormat="false" ht="13" hidden="false" customHeight="false" outlineLevel="0" collapsed="false">
      <c r="A224" s="1" t="n">
        <v>220</v>
      </c>
      <c r="B224" s="74"/>
      <c r="C224" s="73"/>
      <c r="D224" s="73"/>
      <c r="E224" s="52" t="n">
        <f aca="false">IF(L224=10,5,IF(L224=9,4.5,IF(L224=8,4,IF(L224=7,3.5,IF(L224=6,3,0)))))</f>
        <v>0</v>
      </c>
      <c r="F224" s="52" t="str">
        <f aca="false">IF(O224=0,"НЕМА УСЛОВ",O224+Q224)</f>
        <v>НЕМА УСЛОВ</v>
      </c>
      <c r="G224" s="52" t="n">
        <f aca="false">IF(R224=10,10,IF(R224=9,9,IF(R224=8,8,IF(R224=7,7,IF(R224=6,6,0)))))</f>
        <v>0</v>
      </c>
      <c r="H224" s="52" t="n">
        <f aca="false">IF(T224+V224=0,0,T224+V224)</f>
        <v>0</v>
      </c>
      <c r="I224" s="52" t="str">
        <f aca="false">IF(OR(AJ224="",AL224=""),"НИЈЕ ПОЛОЖИО",IF(AJ224+AL224&lt;36,"НИЈЕ ПОЛОЖИО",AJ224+AL224))</f>
        <v>НИЈЕ ПОЛОЖИО</v>
      </c>
      <c r="J224" s="53" t="n">
        <f aca="false">IF(OR(F224="НЕМА УСЛОВ",I224="НИЈЕ ПОЛОЖИО",),0,E224+F224+G224+H224+I224)</f>
        <v>0</v>
      </c>
      <c r="K224" s="53" t="n">
        <f aca="false">IF(J224="","",IF(J224&gt;90,10,IF(J224&gt;80,9,IF(J224&gt;70,8,IF(J224&gt;60,7,IF(J224&gt;50,6,5))))))</f>
        <v>5</v>
      </c>
      <c r="L224" s="54"/>
      <c r="M224" s="55"/>
      <c r="N224" s="55"/>
      <c r="O224" s="52" t="n">
        <f aca="false">IF(OR(M224="",N224=""),0,IF(M224+N224&gt;12,3,IF(M224+N224&gt;9,3.5,IF(M224+N224&gt;6,4,IF(M224+N224&gt;3,4.5,5)))))</f>
        <v>0</v>
      </c>
      <c r="P224" s="55"/>
      <c r="Q224" s="52" t="n">
        <f aca="false">IF(P224=10,10,IF(P224=9,9,IF(P224=8,8,IF(P224=7,7,IF(P224=6,6,0)))))</f>
        <v>0</v>
      </c>
      <c r="R224" s="55"/>
      <c r="S224" s="55"/>
      <c r="T224" s="52" t="n">
        <f aca="false">IF(S224=10,5,IF(S224=9,4.5,IF(S224=8,4,IF(S224=7,3.5,IF(S224=6,3,0)))))</f>
        <v>0</v>
      </c>
      <c r="U224" s="55"/>
      <c r="V224" s="52" t="n">
        <f aca="false">IF(U224=10,5,IF(U224=9,4.5,IF(U224=8,4,IF(U224=7,3.5,IF(U224=6,3,0)))))</f>
        <v>0</v>
      </c>
      <c r="X224" s="3" t="e">
        <f aca="false">IF(baza_mus!B478&gt;1.6,10,IF(baza_mus!B478&gt;0.8,9,IF(baza_mus!B478&gt;0,8,IF(baza_mus!B478&gt;-0.8,7,IF(baza_mus!B478&gt;-1.6,6,5)))))</f>
        <v>#VALUE!</v>
      </c>
      <c r="Z224" s="3" t="e">
        <f aca="false">IF(baza_mus!D478&gt;1.6,10,IF(baza_mus!D478&gt;0.8,9,IF(baza_mus!D478&gt;0,8,IF(baza_mus!D478&gt;-0.8,7,IF(baza_mus!D478&gt;-1.6,6,5)))))</f>
        <v>#VALUE!</v>
      </c>
      <c r="AA224" s="56"/>
      <c r="AB224" s="3" t="e">
        <f aca="false">IF(baza_mus!F478&gt;1.6,10,IF(baza_mus!F478&gt;0.8,9,IF(baza_mus!F478&gt;0,8,IF(baza_mus!F478&gt;-0.8,7,IF(baza_mus!F478&gt;-1.6,6,5)))))</f>
        <v>#VALUE!</v>
      </c>
      <c r="AC224" s="57"/>
      <c r="AD224" s="3" t="e">
        <f aca="false">IF(baza_mus!H478&gt;1.6,10,IF(baza_mus!H478&gt;0.8,9,IF(baza_mus!H478&gt;0,8,IF(baza_mus!H478&gt;-0.8,7,IF(baza_mus!H478&gt;-1.6,6,5)))))</f>
        <v>#VALUE!</v>
      </c>
      <c r="AE224" s="58"/>
      <c r="AF224" s="3" t="e">
        <f aca="false">IF(baza_mus!J478&gt;1.6,10,IF(baza_mus!J478&gt;0.8,9,IF(baza_mus!J478&gt;0,8,IF(baza_mus!J478&gt;-0.8,7,IF(baza_mus!J478&gt;-1.6,6,5)))))</f>
        <v>#VALUE!</v>
      </c>
      <c r="AG224" s="57"/>
      <c r="AH224" s="3" t="e">
        <f aca="false">IF(baza_mus!L478&gt;1.6,10,IF(baza_mus!L478&gt;0.8,9,IF(baza_mus!L478&gt;0,8,IF(baza_mus!L478&gt;-0.8,7,IF(baza_mus!L478&gt;-1.6,6,5)))))</f>
        <v>#VALUE!</v>
      </c>
      <c r="AI224" s="60" t="n">
        <f aca="false">IF(OR(W224=0,Y224=0,AA224=0,AC224=0,AE224=0,AG224=0),0,IF(BC224&gt;2,0,IF(BC224=2,4,IF(BC224=1,5,(X224+Z224+AB224+AD224+AF224+AH224)/6))))</f>
        <v>0</v>
      </c>
      <c r="AJ224" s="52" t="n">
        <f aca="false">IF(AI224=4,12,IF(AI224=5,15,IF(AI224&gt;9.49,30,IF(AI224&gt;8.49,27,IF(AI224&gt;7.49,24,IF(AI224&gt;6.49,21,IF(AI224&gt;5.99,18,0)))))))</f>
        <v>0</v>
      </c>
      <c r="AK224" s="55"/>
      <c r="AL224" s="61" t="n">
        <f aca="false">IF(AK224=6,18,IF(AK224=7,21,IF(AK224=8,24,IF(AK224=9,27,IF(AK224=10,30,0)))))</f>
        <v>0</v>
      </c>
      <c r="BC224" s="62" t="n">
        <f aca="false">SUM(BD224:BI224)</f>
        <v>0</v>
      </c>
      <c r="BD224" s="63" t="n">
        <f aca="false">COUNTIF(X223,5)</f>
        <v>0</v>
      </c>
      <c r="BE224" s="63" t="n">
        <f aca="false">COUNTIF(Z223,5)</f>
        <v>0</v>
      </c>
      <c r="BF224" s="63" t="n">
        <f aca="false">COUNTIF(AB223,5)</f>
        <v>0</v>
      </c>
      <c r="BG224" s="63" t="n">
        <f aca="false">COUNTIF(AD223,5)</f>
        <v>0</v>
      </c>
      <c r="BH224" s="63" t="n">
        <f aca="false">COUNTIF(AF223,5)</f>
        <v>0</v>
      </c>
      <c r="BI224" s="63" t="n">
        <f aca="false">COUNTIF(AH223,5)</f>
        <v>0</v>
      </c>
    </row>
    <row r="225" customFormat="false" ht="13" hidden="false" customHeight="false" outlineLevel="0" collapsed="false">
      <c r="A225" s="1" t="n">
        <v>221</v>
      </c>
      <c r="B225" s="74"/>
      <c r="C225" s="73"/>
      <c r="D225" s="73"/>
      <c r="E225" s="52" t="n">
        <f aca="false">IF(L225=10,5,IF(L225=9,4.5,IF(L225=8,4,IF(L225=7,3.5,IF(L225=6,3,0)))))</f>
        <v>0</v>
      </c>
      <c r="F225" s="52" t="str">
        <f aca="false">IF(O225=0,"НЕМА УСЛОВ",O225+Q225)</f>
        <v>НЕМА УСЛОВ</v>
      </c>
      <c r="G225" s="52" t="n">
        <f aca="false">IF(R225=10,10,IF(R225=9,9,IF(R225=8,8,IF(R225=7,7,IF(R225=6,6,0)))))</f>
        <v>0</v>
      </c>
      <c r="H225" s="52" t="n">
        <f aca="false">IF(T225+V225=0,0,T225+V225)</f>
        <v>0</v>
      </c>
      <c r="I225" s="52" t="str">
        <f aca="false">IF(OR(AJ225="",AL225=""),"НИЈЕ ПОЛОЖИО",IF(AJ225+AL225&lt;36,"НИЈЕ ПОЛОЖИО",AJ225+AL225))</f>
        <v>НИЈЕ ПОЛОЖИО</v>
      </c>
      <c r="J225" s="53" t="n">
        <f aca="false">IF(OR(F225="НЕМА УСЛОВ",I225="НИЈЕ ПОЛОЖИО",),0,E225+F225+G225+H225+I225)</f>
        <v>0</v>
      </c>
      <c r="K225" s="53" t="n">
        <f aca="false">IF(J225="","",IF(J225&gt;90,10,IF(J225&gt;80,9,IF(J225&gt;70,8,IF(J225&gt;60,7,IF(J225&gt;50,6,5))))))</f>
        <v>5</v>
      </c>
      <c r="L225" s="54"/>
      <c r="M225" s="55"/>
      <c r="N225" s="55"/>
      <c r="O225" s="52" t="n">
        <f aca="false">IF(OR(M225="",N225=""),0,IF(M225+N225&gt;12,3,IF(M225+N225&gt;9,3.5,IF(M225+N225&gt;6,4,IF(M225+N225&gt;3,4.5,5)))))</f>
        <v>0</v>
      </c>
      <c r="P225" s="55"/>
      <c r="Q225" s="52" t="n">
        <f aca="false">IF(P225=10,10,IF(P225=9,9,IF(P225=8,8,IF(P225=7,7,IF(P225=6,6,0)))))</f>
        <v>0</v>
      </c>
      <c r="R225" s="55"/>
      <c r="S225" s="55"/>
      <c r="T225" s="52" t="n">
        <f aca="false">IF(S225=10,5,IF(S225=9,4.5,IF(S225=8,4,IF(S225=7,3.5,IF(S225=6,3,0)))))</f>
        <v>0</v>
      </c>
      <c r="U225" s="55"/>
      <c r="V225" s="52" t="n">
        <f aca="false">IF(U225=10,5,IF(U225=9,4.5,IF(U225=8,4,IF(U225=7,3.5,IF(U225=6,3,0)))))</f>
        <v>0</v>
      </c>
      <c r="X225" s="3" t="e">
        <f aca="false">IF(baza_mus!B479&gt;1.6,10,IF(baza_mus!B479&gt;0.8,9,IF(baza_mus!B479&gt;0,8,IF(baza_mus!B479&gt;-0.8,7,IF(baza_mus!B479&gt;-1.6,6,5)))))</f>
        <v>#VALUE!</v>
      </c>
      <c r="Z225" s="3" t="e">
        <f aca="false">IF(baza_mus!D479&gt;1.6,10,IF(baza_mus!D479&gt;0.8,9,IF(baza_mus!D479&gt;0,8,IF(baza_mus!D479&gt;-0.8,7,IF(baza_mus!D479&gt;-1.6,6,5)))))</f>
        <v>#VALUE!</v>
      </c>
      <c r="AA225" s="56"/>
      <c r="AB225" s="3" t="e">
        <f aca="false">IF(baza_mus!F479&gt;1.6,10,IF(baza_mus!F479&gt;0.8,9,IF(baza_mus!F479&gt;0,8,IF(baza_mus!F479&gt;-0.8,7,IF(baza_mus!F479&gt;-1.6,6,5)))))</f>
        <v>#VALUE!</v>
      </c>
      <c r="AC225" s="57"/>
      <c r="AD225" s="3" t="e">
        <f aca="false">IF(baza_mus!H479&gt;1.6,10,IF(baza_mus!H479&gt;0.8,9,IF(baza_mus!H479&gt;0,8,IF(baza_mus!H479&gt;-0.8,7,IF(baza_mus!H479&gt;-1.6,6,5)))))</f>
        <v>#VALUE!</v>
      </c>
      <c r="AE225" s="58"/>
      <c r="AF225" s="3" t="e">
        <f aca="false">IF(baza_mus!J479&gt;1.6,10,IF(baza_mus!J479&gt;0.8,9,IF(baza_mus!J479&gt;0,8,IF(baza_mus!J479&gt;-0.8,7,IF(baza_mus!J479&gt;-1.6,6,5)))))</f>
        <v>#VALUE!</v>
      </c>
      <c r="AG225" s="57"/>
      <c r="AH225" s="3" t="e">
        <f aca="false">IF(baza_mus!L479&gt;1.6,10,IF(baza_mus!L479&gt;0.8,9,IF(baza_mus!L479&gt;0,8,IF(baza_mus!L479&gt;-0.8,7,IF(baza_mus!L479&gt;-1.6,6,5)))))</f>
        <v>#VALUE!</v>
      </c>
      <c r="AI225" s="60" t="n">
        <f aca="false">IF(OR(W225=0,Y225=0,AA225=0,AC225=0,AE225=0,AG225=0),0,IF(BC225&gt;2,0,IF(BC225=2,4,IF(BC225=1,5,(X225+Z225+AB225+AD225+AF225+AH225)/6))))</f>
        <v>0</v>
      </c>
      <c r="AJ225" s="52" t="n">
        <f aca="false">IF(AI225=4,12,IF(AI225=5,15,IF(AI225&gt;9.49,30,IF(AI225&gt;8.49,27,IF(AI225&gt;7.49,24,IF(AI225&gt;6.49,21,IF(AI225&gt;5.99,18,0)))))))</f>
        <v>0</v>
      </c>
      <c r="AK225" s="55"/>
      <c r="AL225" s="61" t="n">
        <f aca="false">IF(AK225=6,18,IF(AK225=7,21,IF(AK225=8,24,IF(AK225=9,27,IF(AK225=10,30,0)))))</f>
        <v>0</v>
      </c>
      <c r="BC225" s="62" t="n">
        <f aca="false">SUM(BD225:BI225)</f>
        <v>0</v>
      </c>
      <c r="BD225" s="63" t="n">
        <f aca="false">COUNTIF(X224,5)</f>
        <v>0</v>
      </c>
      <c r="BE225" s="63" t="n">
        <f aca="false">COUNTIF(Z224,5)</f>
        <v>0</v>
      </c>
      <c r="BF225" s="63" t="n">
        <f aca="false">COUNTIF(AB224,5)</f>
        <v>0</v>
      </c>
      <c r="BG225" s="63" t="n">
        <f aca="false">COUNTIF(AD224,5)</f>
        <v>0</v>
      </c>
      <c r="BH225" s="63" t="n">
        <f aca="false">COUNTIF(AF224,5)</f>
        <v>0</v>
      </c>
      <c r="BI225" s="63" t="n">
        <f aca="false">COUNTIF(AH224,5)</f>
        <v>0</v>
      </c>
    </row>
    <row r="226" customFormat="false" ht="13" hidden="false" customHeight="false" outlineLevel="0" collapsed="false">
      <c r="A226" s="1" t="n">
        <v>222</v>
      </c>
      <c r="B226" s="74"/>
      <c r="C226" s="73"/>
      <c r="D226" s="73"/>
      <c r="E226" s="52" t="n">
        <f aca="false">IF(L226=10,5,IF(L226=9,4.5,IF(L226=8,4,IF(L226=7,3.5,IF(L226=6,3,0)))))</f>
        <v>0</v>
      </c>
      <c r="F226" s="52" t="str">
        <f aca="false">IF(O226=0,"НЕМА УСЛОВ",O226+Q226)</f>
        <v>НЕМА УСЛОВ</v>
      </c>
      <c r="G226" s="52" t="n">
        <f aca="false">IF(R226=10,10,IF(R226=9,9,IF(R226=8,8,IF(R226=7,7,IF(R226=6,6,0)))))</f>
        <v>0</v>
      </c>
      <c r="H226" s="52" t="n">
        <f aca="false">IF(T226+V226=0,0,T226+V226)</f>
        <v>0</v>
      </c>
      <c r="I226" s="52" t="str">
        <f aca="false">IF(OR(AJ226="",AL226=""),"НИЈЕ ПОЛОЖИО",IF(AJ226+AL226&lt;36,"НИЈЕ ПОЛОЖИО",AJ226+AL226))</f>
        <v>НИЈЕ ПОЛОЖИО</v>
      </c>
      <c r="J226" s="53" t="n">
        <f aca="false">IF(OR(F226="НЕМА УСЛОВ",I226="НИЈЕ ПОЛОЖИО",),0,E226+F226+G226+H226+I226)</f>
        <v>0</v>
      </c>
      <c r="K226" s="53" t="n">
        <f aca="false">IF(J226="","",IF(J226&gt;90,10,IF(J226&gt;80,9,IF(J226&gt;70,8,IF(J226&gt;60,7,IF(J226&gt;50,6,5))))))</f>
        <v>5</v>
      </c>
      <c r="L226" s="54"/>
      <c r="M226" s="55"/>
      <c r="N226" s="55"/>
      <c r="O226" s="52" t="n">
        <f aca="false">IF(OR(M226="",N226=""),0,IF(M226+N226&gt;12,3,IF(M226+N226&gt;9,3.5,IF(M226+N226&gt;6,4,IF(M226+N226&gt;3,4.5,5)))))</f>
        <v>0</v>
      </c>
      <c r="P226" s="55"/>
      <c r="Q226" s="52" t="n">
        <f aca="false">IF(P226=10,10,IF(P226=9,9,IF(P226=8,8,IF(P226=7,7,IF(P226=6,6,0)))))</f>
        <v>0</v>
      </c>
      <c r="R226" s="55"/>
      <c r="S226" s="55"/>
      <c r="T226" s="52" t="n">
        <f aca="false">IF(S226=10,5,IF(S226=9,4.5,IF(S226=8,4,IF(S226=7,3.5,IF(S226=6,3,0)))))</f>
        <v>0</v>
      </c>
      <c r="U226" s="55"/>
      <c r="V226" s="52" t="n">
        <f aca="false">IF(U226=10,5,IF(U226=9,4.5,IF(U226=8,4,IF(U226=7,3.5,IF(U226=6,3,0)))))</f>
        <v>0</v>
      </c>
      <c r="X226" s="3" t="e">
        <f aca="false">IF(baza_mus!B480&gt;1.6,10,IF(baza_mus!B480&gt;0.8,9,IF(baza_mus!B480&gt;0,8,IF(baza_mus!B480&gt;-0.8,7,IF(baza_mus!B480&gt;-1.6,6,5)))))</f>
        <v>#VALUE!</v>
      </c>
      <c r="Z226" s="3" t="e">
        <f aca="false">IF(baza_mus!D480&gt;1.6,10,IF(baza_mus!D480&gt;0.8,9,IF(baza_mus!D480&gt;0,8,IF(baza_mus!D480&gt;-0.8,7,IF(baza_mus!D480&gt;-1.6,6,5)))))</f>
        <v>#VALUE!</v>
      </c>
      <c r="AA226" s="56"/>
      <c r="AB226" s="3" t="e">
        <f aca="false">IF(baza_mus!F480&gt;1.6,10,IF(baza_mus!F480&gt;0.8,9,IF(baza_mus!F480&gt;0,8,IF(baza_mus!F480&gt;-0.8,7,IF(baza_mus!F480&gt;-1.6,6,5)))))</f>
        <v>#VALUE!</v>
      </c>
      <c r="AC226" s="57"/>
      <c r="AD226" s="3" t="e">
        <f aca="false">IF(baza_mus!H480&gt;1.6,10,IF(baza_mus!H480&gt;0.8,9,IF(baza_mus!H480&gt;0,8,IF(baza_mus!H480&gt;-0.8,7,IF(baza_mus!H480&gt;-1.6,6,5)))))</f>
        <v>#VALUE!</v>
      </c>
      <c r="AE226" s="58"/>
      <c r="AF226" s="3" t="e">
        <f aca="false">IF(baza_mus!J480&gt;1.6,10,IF(baza_mus!J480&gt;0.8,9,IF(baza_mus!J480&gt;0,8,IF(baza_mus!J480&gt;-0.8,7,IF(baza_mus!J480&gt;-1.6,6,5)))))</f>
        <v>#VALUE!</v>
      </c>
      <c r="AG226" s="57"/>
      <c r="AH226" s="3" t="e">
        <f aca="false">IF(baza_mus!L480&gt;1.6,10,IF(baza_mus!L480&gt;0.8,9,IF(baza_mus!L480&gt;0,8,IF(baza_mus!L480&gt;-0.8,7,IF(baza_mus!L480&gt;-1.6,6,5)))))</f>
        <v>#VALUE!</v>
      </c>
      <c r="AI226" s="60" t="n">
        <f aca="false">IF(OR(W226=0,Y226=0,AA226=0,AC226=0,AE226=0,AG226=0),0,IF(BC226&gt;2,0,IF(BC226=2,4,IF(BC226=1,5,(X226+Z226+AB226+AD226+AF226+AH226)/6))))</f>
        <v>0</v>
      </c>
      <c r="AJ226" s="52" t="n">
        <f aca="false">IF(AI226=4,12,IF(AI226=5,15,IF(AI226&gt;9.49,30,IF(AI226&gt;8.49,27,IF(AI226&gt;7.49,24,IF(AI226&gt;6.49,21,IF(AI226&gt;5.99,18,0)))))))</f>
        <v>0</v>
      </c>
      <c r="AK226" s="55"/>
      <c r="AL226" s="61" t="n">
        <f aca="false">IF(AK226=6,18,IF(AK226=7,21,IF(AK226=8,24,IF(AK226=9,27,IF(AK226=10,30,0)))))</f>
        <v>0</v>
      </c>
      <c r="BC226" s="62" t="n">
        <f aca="false">SUM(BD226:BI226)</f>
        <v>0</v>
      </c>
      <c r="BD226" s="63" t="n">
        <f aca="false">COUNTIF(X225,5)</f>
        <v>0</v>
      </c>
      <c r="BE226" s="63" t="n">
        <f aca="false">COUNTIF(Z225,5)</f>
        <v>0</v>
      </c>
      <c r="BF226" s="63" t="n">
        <f aca="false">COUNTIF(AB225,5)</f>
        <v>0</v>
      </c>
      <c r="BG226" s="63" t="n">
        <f aca="false">COUNTIF(AD225,5)</f>
        <v>0</v>
      </c>
      <c r="BH226" s="63" t="n">
        <f aca="false">COUNTIF(AF225,5)</f>
        <v>0</v>
      </c>
      <c r="BI226" s="63" t="n">
        <f aca="false">COUNTIF(AH225,5)</f>
        <v>0</v>
      </c>
    </row>
    <row r="227" customFormat="false" ht="13" hidden="false" customHeight="false" outlineLevel="0" collapsed="false">
      <c r="A227" s="1" t="n">
        <v>223</v>
      </c>
      <c r="B227" s="74"/>
      <c r="C227" s="73"/>
      <c r="D227" s="73"/>
      <c r="E227" s="52" t="n">
        <f aca="false">IF(L227=10,5,IF(L227=9,4.5,IF(L227=8,4,IF(L227=7,3.5,IF(L227=6,3,0)))))</f>
        <v>0</v>
      </c>
      <c r="F227" s="52" t="str">
        <f aca="false">IF(O227=0,"НЕМА УСЛОВ",O227+Q227)</f>
        <v>НЕМА УСЛОВ</v>
      </c>
      <c r="G227" s="52" t="n">
        <f aca="false">IF(R227=10,10,IF(R227=9,9,IF(R227=8,8,IF(R227=7,7,IF(R227=6,6,0)))))</f>
        <v>0</v>
      </c>
      <c r="H227" s="52" t="n">
        <f aca="false">IF(T227+V227=0,0,T227+V227)</f>
        <v>0</v>
      </c>
      <c r="I227" s="52" t="str">
        <f aca="false">IF(OR(AJ227="",AL227=""),"НИЈЕ ПОЛОЖИО",IF(AJ227+AL227&lt;36,"НИЈЕ ПОЛОЖИО",AJ227+AL227))</f>
        <v>НИЈЕ ПОЛОЖИО</v>
      </c>
      <c r="J227" s="53" t="n">
        <f aca="false">IF(OR(F227="НЕМА УСЛОВ",I227="НИЈЕ ПОЛОЖИО",),0,E227+F227+G227+H227+I227)</f>
        <v>0</v>
      </c>
      <c r="K227" s="53" t="n">
        <f aca="false">IF(J227="","",IF(J227&gt;90,10,IF(J227&gt;80,9,IF(J227&gt;70,8,IF(J227&gt;60,7,IF(J227&gt;50,6,5))))))</f>
        <v>5</v>
      </c>
      <c r="L227" s="54"/>
      <c r="M227" s="55"/>
      <c r="N227" s="55"/>
      <c r="O227" s="52" t="n">
        <f aca="false">IF(OR(M227="",N227=""),0,IF(M227+N227&gt;12,3,IF(M227+N227&gt;9,3.5,IF(M227+N227&gt;6,4,IF(M227+N227&gt;3,4.5,5)))))</f>
        <v>0</v>
      </c>
      <c r="P227" s="55"/>
      <c r="Q227" s="52" t="n">
        <f aca="false">IF(P227=10,10,IF(P227=9,9,IF(P227=8,8,IF(P227=7,7,IF(P227=6,6,0)))))</f>
        <v>0</v>
      </c>
      <c r="R227" s="55"/>
      <c r="S227" s="55"/>
      <c r="T227" s="52" t="n">
        <f aca="false">IF(S227=10,5,IF(S227=9,4.5,IF(S227=8,4,IF(S227=7,3.5,IF(S227=6,3,0)))))</f>
        <v>0</v>
      </c>
      <c r="U227" s="55"/>
      <c r="V227" s="52" t="n">
        <f aca="false">IF(U227=10,5,IF(U227=9,4.5,IF(U227=8,4,IF(U227=7,3.5,IF(U227=6,3,0)))))</f>
        <v>0</v>
      </c>
      <c r="X227" s="3" t="e">
        <f aca="false">IF(baza_mus!B481&gt;1.6,10,IF(baza_mus!B481&gt;0.8,9,IF(baza_mus!B481&gt;0,8,IF(baza_mus!B481&gt;-0.8,7,IF(baza_mus!B481&gt;-1.6,6,5)))))</f>
        <v>#VALUE!</v>
      </c>
      <c r="Z227" s="3" t="e">
        <f aca="false">IF(baza_mus!D481&gt;1.6,10,IF(baza_mus!D481&gt;0.8,9,IF(baza_mus!D481&gt;0,8,IF(baza_mus!D481&gt;-0.8,7,IF(baza_mus!D481&gt;-1.6,6,5)))))</f>
        <v>#VALUE!</v>
      </c>
      <c r="AA227" s="56"/>
      <c r="AB227" s="3" t="e">
        <f aca="false">IF(baza_mus!F481&gt;1.6,10,IF(baza_mus!F481&gt;0.8,9,IF(baza_mus!F481&gt;0,8,IF(baza_mus!F481&gt;-0.8,7,IF(baza_mus!F481&gt;-1.6,6,5)))))</f>
        <v>#VALUE!</v>
      </c>
      <c r="AC227" s="57"/>
      <c r="AD227" s="3" t="e">
        <f aca="false">IF(baza_mus!H481&gt;1.6,10,IF(baza_mus!H481&gt;0.8,9,IF(baza_mus!H481&gt;0,8,IF(baza_mus!H481&gt;-0.8,7,IF(baza_mus!H481&gt;-1.6,6,5)))))</f>
        <v>#VALUE!</v>
      </c>
      <c r="AE227" s="58"/>
      <c r="AF227" s="3" t="e">
        <f aca="false">IF(baza_mus!J481&gt;1.6,10,IF(baza_mus!J481&gt;0.8,9,IF(baza_mus!J481&gt;0,8,IF(baza_mus!J481&gt;-0.8,7,IF(baza_mus!J481&gt;-1.6,6,5)))))</f>
        <v>#VALUE!</v>
      </c>
      <c r="AG227" s="57"/>
      <c r="AH227" s="3" t="e">
        <f aca="false">IF(baza_mus!L481&gt;1.6,10,IF(baza_mus!L481&gt;0.8,9,IF(baza_mus!L481&gt;0,8,IF(baza_mus!L481&gt;-0.8,7,IF(baza_mus!L481&gt;-1.6,6,5)))))</f>
        <v>#VALUE!</v>
      </c>
      <c r="AI227" s="60" t="n">
        <f aca="false">IF(OR(W227=0,Y227=0,AA227=0,AC227=0,AE227=0,AG227=0),0,IF(BC227&gt;2,0,IF(BC227=2,4,IF(BC227=1,5,(X227+Z227+AB227+AD227+AF227+AH227)/6))))</f>
        <v>0</v>
      </c>
      <c r="AJ227" s="52" t="n">
        <f aca="false">IF(AI227=4,12,IF(AI227=5,15,IF(AI227&gt;9.49,30,IF(AI227&gt;8.49,27,IF(AI227&gt;7.49,24,IF(AI227&gt;6.49,21,IF(AI227&gt;5.99,18,0)))))))</f>
        <v>0</v>
      </c>
      <c r="AK227" s="55"/>
      <c r="AL227" s="61" t="n">
        <f aca="false">IF(AK227=6,18,IF(AK227=7,21,IF(AK227=8,24,IF(AK227=9,27,IF(AK227=10,30,0)))))</f>
        <v>0</v>
      </c>
      <c r="BC227" s="62" t="n">
        <f aca="false">SUM(BD227:BI227)</f>
        <v>0</v>
      </c>
      <c r="BD227" s="63" t="n">
        <f aca="false">COUNTIF(X226,5)</f>
        <v>0</v>
      </c>
      <c r="BE227" s="63" t="n">
        <f aca="false">COUNTIF(Z226,5)</f>
        <v>0</v>
      </c>
      <c r="BF227" s="63" t="n">
        <f aca="false">COUNTIF(AB226,5)</f>
        <v>0</v>
      </c>
      <c r="BG227" s="63" t="n">
        <f aca="false">COUNTIF(AD226,5)</f>
        <v>0</v>
      </c>
      <c r="BH227" s="63" t="n">
        <f aca="false">COUNTIF(AF226,5)</f>
        <v>0</v>
      </c>
      <c r="BI227" s="63" t="n">
        <f aca="false">COUNTIF(AH226,5)</f>
        <v>0</v>
      </c>
    </row>
    <row r="228" customFormat="false" ht="13" hidden="false" customHeight="false" outlineLevel="0" collapsed="false">
      <c r="A228" s="1" t="n">
        <v>224</v>
      </c>
      <c r="B228" s="74"/>
      <c r="C228" s="73"/>
      <c r="D228" s="73"/>
      <c r="E228" s="52" t="n">
        <f aca="false">IF(L228=10,5,IF(L228=9,4.5,IF(L228=8,4,IF(L228=7,3.5,IF(L228=6,3,0)))))</f>
        <v>0</v>
      </c>
      <c r="F228" s="52" t="str">
        <f aca="false">IF(O228=0,"НЕМА УСЛОВ",O228+Q228)</f>
        <v>НЕМА УСЛОВ</v>
      </c>
      <c r="G228" s="52" t="n">
        <f aca="false">IF(R228=10,10,IF(R228=9,9,IF(R228=8,8,IF(R228=7,7,IF(R228=6,6,0)))))</f>
        <v>0</v>
      </c>
      <c r="H228" s="52" t="n">
        <f aca="false">IF(T228+V228=0,0,T228+V228)</f>
        <v>0</v>
      </c>
      <c r="I228" s="52" t="str">
        <f aca="false">IF(OR(AJ228="",AL228=""),"НИЈЕ ПОЛОЖИО",IF(AJ228+AL228&lt;36,"НИЈЕ ПОЛОЖИО",AJ228+AL228))</f>
        <v>НИЈЕ ПОЛОЖИО</v>
      </c>
      <c r="J228" s="53" t="n">
        <f aca="false">IF(OR(F228="НЕМА УСЛОВ",I228="НИЈЕ ПОЛОЖИО",),0,E228+F228+G228+H228+I228)</f>
        <v>0</v>
      </c>
      <c r="K228" s="53" t="n">
        <f aca="false">IF(J228="","",IF(J228&gt;90,10,IF(J228&gt;80,9,IF(J228&gt;70,8,IF(J228&gt;60,7,IF(J228&gt;50,6,5))))))</f>
        <v>5</v>
      </c>
      <c r="L228" s="54"/>
      <c r="M228" s="55"/>
      <c r="N228" s="55"/>
      <c r="O228" s="52" t="n">
        <f aca="false">IF(OR(M228="",N228=""),0,IF(M228+N228&gt;12,3,IF(M228+N228&gt;9,3.5,IF(M228+N228&gt;6,4,IF(M228+N228&gt;3,4.5,5)))))</f>
        <v>0</v>
      </c>
      <c r="P228" s="55"/>
      <c r="Q228" s="52" t="n">
        <f aca="false">IF(P228=10,10,IF(P228=9,9,IF(P228=8,8,IF(P228=7,7,IF(P228=6,6,0)))))</f>
        <v>0</v>
      </c>
      <c r="R228" s="55"/>
      <c r="S228" s="55"/>
      <c r="T228" s="52" t="n">
        <f aca="false">IF(S228=10,5,IF(S228=9,4.5,IF(S228=8,4,IF(S228=7,3.5,IF(S228=6,3,0)))))</f>
        <v>0</v>
      </c>
      <c r="U228" s="55"/>
      <c r="V228" s="52" t="n">
        <f aca="false">IF(U228=10,5,IF(U228=9,4.5,IF(U228=8,4,IF(U228=7,3.5,IF(U228=6,3,0)))))</f>
        <v>0</v>
      </c>
      <c r="X228" s="3" t="e">
        <f aca="false">IF(baza_mus!B482&gt;1.6,10,IF(baza_mus!B482&gt;0.8,9,IF(baza_mus!B482&gt;0,8,IF(baza_mus!B482&gt;-0.8,7,IF(baza_mus!B482&gt;-1.6,6,5)))))</f>
        <v>#VALUE!</v>
      </c>
      <c r="Z228" s="3" t="e">
        <f aca="false">IF(baza_mus!D482&gt;1.6,10,IF(baza_mus!D482&gt;0.8,9,IF(baza_mus!D482&gt;0,8,IF(baza_mus!D482&gt;-0.8,7,IF(baza_mus!D482&gt;-1.6,6,5)))))</f>
        <v>#VALUE!</v>
      </c>
      <c r="AA228" s="56"/>
      <c r="AB228" s="3" t="e">
        <f aca="false">IF(baza_mus!F482&gt;1.6,10,IF(baza_mus!F482&gt;0.8,9,IF(baza_mus!F482&gt;0,8,IF(baza_mus!F482&gt;-0.8,7,IF(baza_mus!F482&gt;-1.6,6,5)))))</f>
        <v>#VALUE!</v>
      </c>
      <c r="AC228" s="57"/>
      <c r="AD228" s="3" t="e">
        <f aca="false">IF(baza_mus!H482&gt;1.6,10,IF(baza_mus!H482&gt;0.8,9,IF(baza_mus!H482&gt;0,8,IF(baza_mus!H482&gt;-0.8,7,IF(baza_mus!H482&gt;-1.6,6,5)))))</f>
        <v>#VALUE!</v>
      </c>
      <c r="AE228" s="58"/>
      <c r="AF228" s="3" t="e">
        <f aca="false">IF(baza_mus!J482&gt;1.6,10,IF(baza_mus!J482&gt;0.8,9,IF(baza_mus!J482&gt;0,8,IF(baza_mus!J482&gt;-0.8,7,IF(baza_mus!J482&gt;-1.6,6,5)))))</f>
        <v>#VALUE!</v>
      </c>
      <c r="AG228" s="57"/>
      <c r="AH228" s="3" t="e">
        <f aca="false">IF(baza_mus!L482&gt;1.6,10,IF(baza_mus!L482&gt;0.8,9,IF(baza_mus!L482&gt;0,8,IF(baza_mus!L482&gt;-0.8,7,IF(baza_mus!L482&gt;-1.6,6,5)))))</f>
        <v>#VALUE!</v>
      </c>
      <c r="AI228" s="60" t="n">
        <f aca="false">IF(OR(W228=0,Y228=0,AA228=0,AC228=0,AE228=0,AG228=0),0,IF(BC228&gt;2,0,IF(BC228=2,4,IF(BC228=1,5,(X228+Z228+AB228+AD228+AF228+AH228)/6))))</f>
        <v>0</v>
      </c>
      <c r="AJ228" s="52" t="n">
        <f aca="false">IF(AI228=4,12,IF(AI228=5,15,IF(AI228&gt;9.49,30,IF(AI228&gt;8.49,27,IF(AI228&gt;7.49,24,IF(AI228&gt;6.49,21,IF(AI228&gt;5.99,18,0)))))))</f>
        <v>0</v>
      </c>
      <c r="AK228" s="55"/>
      <c r="AL228" s="61" t="n">
        <f aca="false">IF(AK228=6,18,IF(AK228=7,21,IF(AK228=8,24,IF(AK228=9,27,IF(AK228=10,30,0)))))</f>
        <v>0</v>
      </c>
      <c r="BC228" s="62" t="n">
        <f aca="false">SUM(BD228:BI228)</f>
        <v>0</v>
      </c>
      <c r="BD228" s="63" t="n">
        <f aca="false">COUNTIF(X227,5)</f>
        <v>0</v>
      </c>
      <c r="BE228" s="63" t="n">
        <f aca="false">COUNTIF(Z227,5)</f>
        <v>0</v>
      </c>
      <c r="BF228" s="63" t="n">
        <f aca="false">COUNTIF(AB227,5)</f>
        <v>0</v>
      </c>
      <c r="BG228" s="63" t="n">
        <f aca="false">COUNTIF(AD227,5)</f>
        <v>0</v>
      </c>
      <c r="BH228" s="63" t="n">
        <f aca="false">COUNTIF(AF227,5)</f>
        <v>0</v>
      </c>
      <c r="BI228" s="63" t="n">
        <f aca="false">COUNTIF(AH227,5)</f>
        <v>0</v>
      </c>
    </row>
    <row r="229" customFormat="false" ht="13" hidden="false" customHeight="false" outlineLevel="0" collapsed="false">
      <c r="A229" s="1" t="n">
        <v>225</v>
      </c>
      <c r="B229" s="74"/>
      <c r="C229" s="73"/>
      <c r="D229" s="73"/>
      <c r="E229" s="52" t="n">
        <f aca="false">IF(L229=10,5,IF(L229=9,4.5,IF(L229=8,4,IF(L229=7,3.5,IF(L229=6,3,0)))))</f>
        <v>0</v>
      </c>
      <c r="F229" s="52" t="str">
        <f aca="false">IF(O229=0,"НЕМА УСЛОВ",O229+Q229)</f>
        <v>НЕМА УСЛОВ</v>
      </c>
      <c r="G229" s="52" t="n">
        <f aca="false">IF(R229=10,10,IF(R229=9,9,IF(R229=8,8,IF(R229=7,7,IF(R229=6,6,0)))))</f>
        <v>0</v>
      </c>
      <c r="H229" s="52" t="n">
        <f aca="false">IF(T229+V229=0,0,T229+V229)</f>
        <v>0</v>
      </c>
      <c r="I229" s="52" t="str">
        <f aca="false">IF(OR(AJ229="",AL229=""),"НИЈЕ ПОЛОЖИО",IF(AJ229+AL229&lt;36,"НИЈЕ ПОЛОЖИО",AJ229+AL229))</f>
        <v>НИЈЕ ПОЛОЖИО</v>
      </c>
      <c r="J229" s="53" t="n">
        <f aca="false">IF(OR(F229="НЕМА УСЛОВ",I229="НИЈЕ ПОЛОЖИО",),0,E229+F229+G229+H229+I229)</f>
        <v>0</v>
      </c>
      <c r="K229" s="53" t="n">
        <f aca="false">IF(J229="","",IF(J229&gt;90,10,IF(J229&gt;80,9,IF(J229&gt;70,8,IF(J229&gt;60,7,IF(J229&gt;50,6,5))))))</f>
        <v>5</v>
      </c>
      <c r="L229" s="54"/>
      <c r="M229" s="55"/>
      <c r="N229" s="55"/>
      <c r="O229" s="52" t="n">
        <f aca="false">IF(OR(M229="",N229=""),0,IF(M229+N229&gt;12,3,IF(M229+N229&gt;9,3.5,IF(M229+N229&gt;6,4,IF(M229+N229&gt;3,4.5,5)))))</f>
        <v>0</v>
      </c>
      <c r="P229" s="55"/>
      <c r="Q229" s="52" t="n">
        <f aca="false">IF(P229=10,10,IF(P229=9,9,IF(P229=8,8,IF(P229=7,7,IF(P229=6,6,0)))))</f>
        <v>0</v>
      </c>
      <c r="R229" s="55"/>
      <c r="S229" s="55"/>
      <c r="T229" s="52" t="n">
        <f aca="false">IF(S229=10,5,IF(S229=9,4.5,IF(S229=8,4,IF(S229=7,3.5,IF(S229=6,3,0)))))</f>
        <v>0</v>
      </c>
      <c r="U229" s="55"/>
      <c r="V229" s="52" t="n">
        <f aca="false">IF(U229=10,5,IF(U229=9,4.5,IF(U229=8,4,IF(U229=7,3.5,IF(U229=6,3,0)))))</f>
        <v>0</v>
      </c>
      <c r="X229" s="3" t="e">
        <f aca="false">IF(baza_mus!B483&gt;1.6,10,IF(baza_mus!B483&gt;0.8,9,IF(baza_mus!B483&gt;0,8,IF(baza_mus!B483&gt;-0.8,7,IF(baza_mus!B483&gt;-1.6,6,5)))))</f>
        <v>#VALUE!</v>
      </c>
      <c r="Z229" s="3" t="e">
        <f aca="false">IF(baza_mus!D483&gt;1.6,10,IF(baza_mus!D483&gt;0.8,9,IF(baza_mus!D483&gt;0,8,IF(baza_mus!D483&gt;-0.8,7,IF(baza_mus!D483&gt;-1.6,6,5)))))</f>
        <v>#VALUE!</v>
      </c>
      <c r="AA229" s="56"/>
      <c r="AB229" s="3" t="e">
        <f aca="false">IF(baza_mus!F483&gt;1.6,10,IF(baza_mus!F483&gt;0.8,9,IF(baza_mus!F483&gt;0,8,IF(baza_mus!F483&gt;-0.8,7,IF(baza_mus!F483&gt;-1.6,6,5)))))</f>
        <v>#VALUE!</v>
      </c>
      <c r="AC229" s="57"/>
      <c r="AD229" s="3" t="e">
        <f aca="false">IF(baza_mus!H483&gt;1.6,10,IF(baza_mus!H483&gt;0.8,9,IF(baza_mus!H483&gt;0,8,IF(baza_mus!H483&gt;-0.8,7,IF(baza_mus!H483&gt;-1.6,6,5)))))</f>
        <v>#VALUE!</v>
      </c>
      <c r="AE229" s="58"/>
      <c r="AF229" s="3" t="e">
        <f aca="false">IF(baza_mus!J483&gt;1.6,10,IF(baza_mus!J483&gt;0.8,9,IF(baza_mus!J483&gt;0,8,IF(baza_mus!J483&gt;-0.8,7,IF(baza_mus!J483&gt;-1.6,6,5)))))</f>
        <v>#VALUE!</v>
      </c>
      <c r="AG229" s="57"/>
      <c r="AH229" s="3" t="e">
        <f aca="false">IF(baza_mus!L483&gt;1.6,10,IF(baza_mus!L483&gt;0.8,9,IF(baza_mus!L483&gt;0,8,IF(baza_mus!L483&gt;-0.8,7,IF(baza_mus!L483&gt;-1.6,6,5)))))</f>
        <v>#VALUE!</v>
      </c>
      <c r="AI229" s="60" t="n">
        <f aca="false">IF(OR(W229=0,Y229=0,AA229=0,AC229=0,AE229=0,AG229=0),0,IF(BC229&gt;2,0,IF(BC229=2,4,IF(BC229=1,5,(X229+Z229+AB229+AD229+AF229+AH229)/6))))</f>
        <v>0</v>
      </c>
      <c r="AJ229" s="52" t="n">
        <f aca="false">IF(AI229=4,12,IF(AI229=5,15,IF(AI229&gt;9.49,30,IF(AI229&gt;8.49,27,IF(AI229&gt;7.49,24,IF(AI229&gt;6.49,21,IF(AI229&gt;5.99,18,0)))))))</f>
        <v>0</v>
      </c>
      <c r="AK229" s="55"/>
      <c r="AL229" s="61" t="n">
        <f aca="false">IF(AK229=6,18,IF(AK229=7,21,IF(AK229=8,24,IF(AK229=9,27,IF(AK229=10,30,0)))))</f>
        <v>0</v>
      </c>
      <c r="BC229" s="62" t="n">
        <f aca="false">SUM(BD229:BI229)</f>
        <v>0</v>
      </c>
      <c r="BD229" s="63" t="n">
        <f aca="false">COUNTIF(X228,5)</f>
        <v>0</v>
      </c>
      <c r="BE229" s="63" t="n">
        <f aca="false">COUNTIF(Z228,5)</f>
        <v>0</v>
      </c>
      <c r="BF229" s="63" t="n">
        <f aca="false">COUNTIF(AB228,5)</f>
        <v>0</v>
      </c>
      <c r="BG229" s="63" t="n">
        <f aca="false">COUNTIF(AD228,5)</f>
        <v>0</v>
      </c>
      <c r="BH229" s="63" t="n">
        <f aca="false">COUNTIF(AF228,5)</f>
        <v>0</v>
      </c>
      <c r="BI229" s="63" t="n">
        <f aca="false">COUNTIF(AH228,5)</f>
        <v>0</v>
      </c>
    </row>
    <row r="230" customFormat="false" ht="13" hidden="false" customHeight="false" outlineLevel="0" collapsed="false">
      <c r="A230" s="1" t="n">
        <v>226</v>
      </c>
      <c r="B230" s="74"/>
      <c r="C230" s="73"/>
      <c r="D230" s="73"/>
      <c r="E230" s="52" t="n">
        <f aca="false">IF(L230=10,5,IF(L230=9,4.5,IF(L230=8,4,IF(L230=7,3.5,IF(L230=6,3,0)))))</f>
        <v>0</v>
      </c>
      <c r="F230" s="52" t="str">
        <f aca="false">IF(O230=0,"НЕМА УСЛОВ",O230+Q230)</f>
        <v>НЕМА УСЛОВ</v>
      </c>
      <c r="G230" s="52" t="n">
        <f aca="false">IF(R230=10,10,IF(R230=9,9,IF(R230=8,8,IF(R230=7,7,IF(R230=6,6,0)))))</f>
        <v>0</v>
      </c>
      <c r="H230" s="52" t="n">
        <f aca="false">IF(T230+V230=0,0,T230+V230)</f>
        <v>0</v>
      </c>
      <c r="I230" s="52" t="str">
        <f aca="false">IF(OR(AJ230="",AL230=""),"НИЈЕ ПОЛОЖИО",IF(AJ230+AL230&lt;36,"НИЈЕ ПОЛОЖИО",AJ230+AL230))</f>
        <v>НИЈЕ ПОЛОЖИО</v>
      </c>
      <c r="J230" s="53" t="n">
        <f aca="false">IF(OR(F230="НЕМА УСЛОВ",I230="НИЈЕ ПОЛОЖИО",),0,E230+F230+G230+H230+I230)</f>
        <v>0</v>
      </c>
      <c r="K230" s="53" t="n">
        <f aca="false">IF(J230="","",IF(J230&gt;90,10,IF(J230&gt;80,9,IF(J230&gt;70,8,IF(J230&gt;60,7,IF(J230&gt;50,6,5))))))</f>
        <v>5</v>
      </c>
      <c r="L230" s="54"/>
      <c r="M230" s="55"/>
      <c r="N230" s="55"/>
      <c r="O230" s="52" t="n">
        <f aca="false">IF(OR(M230="",N230=""),0,IF(M230+N230&gt;12,3,IF(M230+N230&gt;9,3.5,IF(M230+N230&gt;6,4,IF(M230+N230&gt;3,4.5,5)))))</f>
        <v>0</v>
      </c>
      <c r="P230" s="55"/>
      <c r="Q230" s="52" t="n">
        <f aca="false">IF(P230=10,10,IF(P230=9,9,IF(P230=8,8,IF(P230=7,7,IF(P230=6,6,0)))))</f>
        <v>0</v>
      </c>
      <c r="R230" s="55"/>
      <c r="S230" s="55"/>
      <c r="T230" s="52" t="n">
        <f aca="false">IF(S230=10,5,IF(S230=9,4.5,IF(S230=8,4,IF(S230=7,3.5,IF(S230=6,3,0)))))</f>
        <v>0</v>
      </c>
      <c r="U230" s="55"/>
      <c r="V230" s="52" t="n">
        <f aca="false">IF(U230=10,5,IF(U230=9,4.5,IF(U230=8,4,IF(U230=7,3.5,IF(U230=6,3,0)))))</f>
        <v>0</v>
      </c>
      <c r="X230" s="3" t="e">
        <f aca="false">IF(baza_mus!B484&gt;1.6,10,IF(baza_mus!B484&gt;0.8,9,IF(baza_mus!B484&gt;0,8,IF(baza_mus!B484&gt;-0.8,7,IF(baza_mus!B484&gt;-1.6,6,5)))))</f>
        <v>#VALUE!</v>
      </c>
      <c r="Z230" s="3" t="e">
        <f aca="false">IF(baza_mus!D484&gt;1.6,10,IF(baza_mus!D484&gt;0.8,9,IF(baza_mus!D484&gt;0,8,IF(baza_mus!D484&gt;-0.8,7,IF(baza_mus!D484&gt;-1.6,6,5)))))</f>
        <v>#VALUE!</v>
      </c>
      <c r="AA230" s="56"/>
      <c r="AB230" s="3" t="e">
        <f aca="false">IF(baza_mus!F484&gt;1.6,10,IF(baza_mus!F484&gt;0.8,9,IF(baza_mus!F484&gt;0,8,IF(baza_mus!F484&gt;-0.8,7,IF(baza_mus!F484&gt;-1.6,6,5)))))</f>
        <v>#VALUE!</v>
      </c>
      <c r="AC230" s="57"/>
      <c r="AD230" s="3" t="e">
        <f aca="false">IF(baza_mus!H484&gt;1.6,10,IF(baza_mus!H484&gt;0.8,9,IF(baza_mus!H484&gt;0,8,IF(baza_mus!H484&gt;-0.8,7,IF(baza_mus!H484&gt;-1.6,6,5)))))</f>
        <v>#VALUE!</v>
      </c>
      <c r="AE230" s="58"/>
      <c r="AF230" s="3" t="e">
        <f aca="false">IF(baza_mus!J484&gt;1.6,10,IF(baza_mus!J484&gt;0.8,9,IF(baza_mus!J484&gt;0,8,IF(baza_mus!J484&gt;-0.8,7,IF(baza_mus!J484&gt;-1.6,6,5)))))</f>
        <v>#VALUE!</v>
      </c>
      <c r="AG230" s="57"/>
      <c r="AH230" s="3" t="e">
        <f aca="false">IF(baza_mus!L484&gt;1.6,10,IF(baza_mus!L484&gt;0.8,9,IF(baza_mus!L484&gt;0,8,IF(baza_mus!L484&gt;-0.8,7,IF(baza_mus!L484&gt;-1.6,6,5)))))</f>
        <v>#VALUE!</v>
      </c>
      <c r="AI230" s="60" t="n">
        <f aca="false">IF(OR(W230=0,Y230=0,AA230=0,AC230=0,AE230=0,AG230=0),0,IF(BC230&gt;2,0,IF(BC230=2,4,IF(BC230=1,5,(X230+Z230+AB230+AD230+AF230+AH230)/6))))</f>
        <v>0</v>
      </c>
      <c r="AJ230" s="52" t="n">
        <f aca="false">IF(AI230=4,12,IF(AI230=5,15,IF(AI230&gt;9.49,30,IF(AI230&gt;8.49,27,IF(AI230&gt;7.49,24,IF(AI230&gt;6.49,21,IF(AI230&gt;5.99,18,0)))))))</f>
        <v>0</v>
      </c>
      <c r="AK230" s="55"/>
      <c r="AL230" s="61" t="n">
        <f aca="false">IF(AK230=6,18,IF(AK230=7,21,IF(AK230=8,24,IF(AK230=9,27,IF(AK230=10,30,0)))))</f>
        <v>0</v>
      </c>
      <c r="BC230" s="62" t="n">
        <f aca="false">SUM(BD230:BI230)</f>
        <v>0</v>
      </c>
      <c r="BD230" s="63" t="n">
        <f aca="false">COUNTIF(X229,5)</f>
        <v>0</v>
      </c>
      <c r="BE230" s="63" t="n">
        <f aca="false">COUNTIF(Z229,5)</f>
        <v>0</v>
      </c>
      <c r="BF230" s="63" t="n">
        <f aca="false">COUNTIF(AB229,5)</f>
        <v>0</v>
      </c>
      <c r="BG230" s="63" t="n">
        <f aca="false">COUNTIF(AD229,5)</f>
        <v>0</v>
      </c>
      <c r="BH230" s="63" t="n">
        <f aca="false">COUNTIF(AF229,5)</f>
        <v>0</v>
      </c>
      <c r="BI230" s="63" t="n">
        <f aca="false">COUNTIF(AH229,5)</f>
        <v>0</v>
      </c>
    </row>
    <row r="231" customFormat="false" ht="13" hidden="false" customHeight="false" outlineLevel="0" collapsed="false">
      <c r="A231" s="1" t="n">
        <v>227</v>
      </c>
      <c r="B231" s="74"/>
      <c r="C231" s="73"/>
      <c r="D231" s="73"/>
      <c r="E231" s="52" t="n">
        <f aca="false">IF(L231=10,5,IF(L231=9,4.5,IF(L231=8,4,IF(L231=7,3.5,IF(L231=6,3,0)))))</f>
        <v>0</v>
      </c>
      <c r="F231" s="52" t="str">
        <f aca="false">IF(O231=0,"НЕМА УСЛОВ",O231+Q231)</f>
        <v>НЕМА УСЛОВ</v>
      </c>
      <c r="G231" s="52" t="n">
        <f aca="false">IF(R231=10,10,IF(R231=9,9,IF(R231=8,8,IF(R231=7,7,IF(R231=6,6,0)))))</f>
        <v>0</v>
      </c>
      <c r="H231" s="52" t="n">
        <f aca="false">IF(T231+V231=0,0,T231+V231)</f>
        <v>0</v>
      </c>
      <c r="I231" s="52" t="str">
        <f aca="false">IF(OR(AJ231="",AL231=""),"НИЈЕ ПОЛОЖИО",IF(AJ231+AL231&lt;36,"НИЈЕ ПОЛОЖИО",AJ231+AL231))</f>
        <v>НИЈЕ ПОЛОЖИО</v>
      </c>
      <c r="J231" s="53" t="n">
        <f aca="false">IF(OR(F231="НЕМА УСЛОВ",I231="НИЈЕ ПОЛОЖИО",),0,E231+F231+G231+H231+I231)</f>
        <v>0</v>
      </c>
      <c r="K231" s="53" t="n">
        <f aca="false">IF(J231="","",IF(J231&gt;90,10,IF(J231&gt;80,9,IF(J231&gt;70,8,IF(J231&gt;60,7,IF(J231&gt;50,6,5))))))</f>
        <v>5</v>
      </c>
      <c r="L231" s="54"/>
      <c r="M231" s="55"/>
      <c r="N231" s="55"/>
      <c r="O231" s="52" t="n">
        <f aca="false">IF(OR(M231="",N231=""),0,IF(M231+N231&gt;12,3,IF(M231+N231&gt;9,3.5,IF(M231+N231&gt;6,4,IF(M231+N231&gt;3,4.5,5)))))</f>
        <v>0</v>
      </c>
      <c r="P231" s="55"/>
      <c r="Q231" s="52" t="n">
        <f aca="false">IF(P231=10,10,IF(P231=9,9,IF(P231=8,8,IF(P231=7,7,IF(P231=6,6,0)))))</f>
        <v>0</v>
      </c>
      <c r="R231" s="55"/>
      <c r="S231" s="55"/>
      <c r="T231" s="52" t="n">
        <f aca="false">IF(S231=10,5,IF(S231=9,4.5,IF(S231=8,4,IF(S231=7,3.5,IF(S231=6,3,0)))))</f>
        <v>0</v>
      </c>
      <c r="U231" s="55"/>
      <c r="V231" s="52" t="n">
        <f aca="false">IF(U231=10,5,IF(U231=9,4.5,IF(U231=8,4,IF(U231=7,3.5,IF(U231=6,3,0)))))</f>
        <v>0</v>
      </c>
      <c r="X231" s="3" t="e">
        <f aca="false">IF(baza_mus!B485&gt;1.6,10,IF(baza_mus!B485&gt;0.8,9,IF(baza_mus!B485&gt;0,8,IF(baza_mus!B485&gt;-0.8,7,IF(baza_mus!B485&gt;-1.6,6,5)))))</f>
        <v>#VALUE!</v>
      </c>
      <c r="Z231" s="3" t="e">
        <f aca="false">IF(baza_mus!D485&gt;1.6,10,IF(baza_mus!D485&gt;0.8,9,IF(baza_mus!D485&gt;0,8,IF(baza_mus!D485&gt;-0.8,7,IF(baza_mus!D485&gt;-1.6,6,5)))))</f>
        <v>#VALUE!</v>
      </c>
      <c r="AA231" s="56"/>
      <c r="AB231" s="3" t="e">
        <f aca="false">IF(baza_mus!F485&gt;1.6,10,IF(baza_mus!F485&gt;0.8,9,IF(baza_mus!F485&gt;0,8,IF(baza_mus!F485&gt;-0.8,7,IF(baza_mus!F485&gt;-1.6,6,5)))))</f>
        <v>#VALUE!</v>
      </c>
      <c r="AC231" s="57"/>
      <c r="AD231" s="3" t="e">
        <f aca="false">IF(baza_mus!H485&gt;1.6,10,IF(baza_mus!H485&gt;0.8,9,IF(baza_mus!H485&gt;0,8,IF(baza_mus!H485&gt;-0.8,7,IF(baza_mus!H485&gt;-1.6,6,5)))))</f>
        <v>#VALUE!</v>
      </c>
      <c r="AE231" s="58"/>
      <c r="AF231" s="3" t="e">
        <f aca="false">IF(baza_mus!J485&gt;1.6,10,IF(baza_mus!J485&gt;0.8,9,IF(baza_mus!J485&gt;0,8,IF(baza_mus!J485&gt;-0.8,7,IF(baza_mus!J485&gt;-1.6,6,5)))))</f>
        <v>#VALUE!</v>
      </c>
      <c r="AG231" s="57"/>
      <c r="AH231" s="3" t="e">
        <f aca="false">IF(baza_mus!L485&gt;1.6,10,IF(baza_mus!L485&gt;0.8,9,IF(baza_mus!L485&gt;0,8,IF(baza_mus!L485&gt;-0.8,7,IF(baza_mus!L485&gt;-1.6,6,5)))))</f>
        <v>#VALUE!</v>
      </c>
      <c r="AI231" s="60" t="n">
        <f aca="false">IF(OR(W231=0,Y231=0,AA231=0,AC231=0,AE231=0,AG231=0),0,IF(BC231&gt;2,0,IF(BC231=2,4,IF(BC231=1,5,(X231+Z231+AB231+AD231+AF231+AH231)/6))))</f>
        <v>0</v>
      </c>
      <c r="AJ231" s="52" t="n">
        <f aca="false">IF(AI231=4,12,IF(AI231=5,15,IF(AI231&gt;9.49,30,IF(AI231&gt;8.49,27,IF(AI231&gt;7.49,24,IF(AI231&gt;6.49,21,IF(AI231&gt;5.99,18,0)))))))</f>
        <v>0</v>
      </c>
      <c r="AK231" s="55"/>
      <c r="AL231" s="61" t="n">
        <f aca="false">IF(AK231=6,18,IF(AK231=7,21,IF(AK231=8,24,IF(AK231=9,27,IF(AK231=10,30,0)))))</f>
        <v>0</v>
      </c>
      <c r="BC231" s="62" t="n">
        <f aca="false">SUM(BD231:BI231)</f>
        <v>0</v>
      </c>
      <c r="BD231" s="63" t="n">
        <f aca="false">COUNTIF(X230,5)</f>
        <v>0</v>
      </c>
      <c r="BE231" s="63" t="n">
        <f aca="false">COUNTIF(Z230,5)</f>
        <v>0</v>
      </c>
      <c r="BF231" s="63" t="n">
        <f aca="false">COUNTIF(AB230,5)</f>
        <v>0</v>
      </c>
      <c r="BG231" s="63" t="n">
        <f aca="false">COUNTIF(AD230,5)</f>
        <v>0</v>
      </c>
      <c r="BH231" s="63" t="n">
        <f aca="false">COUNTIF(AF230,5)</f>
        <v>0</v>
      </c>
      <c r="BI231" s="63" t="n">
        <f aca="false">COUNTIF(AH230,5)</f>
        <v>0</v>
      </c>
    </row>
    <row r="232" customFormat="false" ht="13" hidden="false" customHeight="false" outlineLevel="0" collapsed="false">
      <c r="A232" s="1" t="n">
        <v>228</v>
      </c>
      <c r="B232" s="74"/>
      <c r="C232" s="73"/>
      <c r="D232" s="73"/>
      <c r="E232" s="52" t="n">
        <f aca="false">IF(L232=10,5,IF(L232=9,4.5,IF(L232=8,4,IF(L232=7,3.5,IF(L232=6,3,0)))))</f>
        <v>0</v>
      </c>
      <c r="F232" s="52" t="str">
        <f aca="false">IF(O232=0,"НЕМА УСЛОВ",O232+Q232)</f>
        <v>НЕМА УСЛОВ</v>
      </c>
      <c r="G232" s="52" t="n">
        <f aca="false">IF(R232=10,10,IF(R232=9,9,IF(R232=8,8,IF(R232=7,7,IF(R232=6,6,0)))))</f>
        <v>0</v>
      </c>
      <c r="H232" s="52" t="n">
        <f aca="false">IF(T232+V232=0,0,T232+V232)</f>
        <v>0</v>
      </c>
      <c r="I232" s="52" t="str">
        <f aca="false">IF(OR(AJ232="",AL232=""),"НИЈЕ ПОЛОЖИО",IF(AJ232+AL232&lt;36,"НИЈЕ ПОЛОЖИО",AJ232+AL232))</f>
        <v>НИЈЕ ПОЛОЖИО</v>
      </c>
      <c r="J232" s="53" t="n">
        <f aca="false">IF(OR(F232="НЕМА УСЛОВ",I232="НИЈЕ ПОЛОЖИО",),0,E232+F232+G232+H232+I232)</f>
        <v>0</v>
      </c>
      <c r="K232" s="53" t="n">
        <f aca="false">IF(J232="","",IF(J232&gt;90,10,IF(J232&gt;80,9,IF(J232&gt;70,8,IF(J232&gt;60,7,IF(J232&gt;50,6,5))))))</f>
        <v>5</v>
      </c>
      <c r="L232" s="54"/>
      <c r="M232" s="55"/>
      <c r="N232" s="55"/>
      <c r="O232" s="52" t="n">
        <f aca="false">IF(OR(M232="",N232=""),0,IF(M232+N232&gt;12,3,IF(M232+N232&gt;9,3.5,IF(M232+N232&gt;6,4,IF(M232+N232&gt;3,4.5,5)))))</f>
        <v>0</v>
      </c>
      <c r="P232" s="55"/>
      <c r="Q232" s="52" t="n">
        <f aca="false">IF(P232=10,10,IF(P232=9,9,IF(P232=8,8,IF(P232=7,7,IF(P232=6,6,0)))))</f>
        <v>0</v>
      </c>
      <c r="R232" s="55"/>
      <c r="S232" s="55"/>
      <c r="T232" s="52" t="n">
        <f aca="false">IF(S232=10,5,IF(S232=9,4.5,IF(S232=8,4,IF(S232=7,3.5,IF(S232=6,3,0)))))</f>
        <v>0</v>
      </c>
      <c r="U232" s="55"/>
      <c r="V232" s="52" t="n">
        <f aca="false">IF(U232=10,5,IF(U232=9,4.5,IF(U232=8,4,IF(U232=7,3.5,IF(U232=6,3,0)))))</f>
        <v>0</v>
      </c>
      <c r="X232" s="3" t="e">
        <f aca="false">IF(baza_mus!B486&gt;1.6,10,IF(baza_mus!B486&gt;0.8,9,IF(baza_mus!B486&gt;0,8,IF(baza_mus!B486&gt;-0.8,7,IF(baza_mus!B486&gt;-1.6,6,5)))))</f>
        <v>#VALUE!</v>
      </c>
      <c r="Z232" s="3" t="e">
        <f aca="false">IF(baza_mus!D486&gt;1.6,10,IF(baza_mus!D486&gt;0.8,9,IF(baza_mus!D486&gt;0,8,IF(baza_mus!D486&gt;-0.8,7,IF(baza_mus!D486&gt;-1.6,6,5)))))</f>
        <v>#VALUE!</v>
      </c>
      <c r="AA232" s="56"/>
      <c r="AB232" s="3" t="e">
        <f aca="false">IF(baza_mus!F486&gt;1.6,10,IF(baza_mus!F486&gt;0.8,9,IF(baza_mus!F486&gt;0,8,IF(baza_mus!F486&gt;-0.8,7,IF(baza_mus!F486&gt;-1.6,6,5)))))</f>
        <v>#VALUE!</v>
      </c>
      <c r="AC232" s="57"/>
      <c r="AD232" s="3" t="e">
        <f aca="false">IF(baza_mus!H486&gt;1.6,10,IF(baza_mus!H486&gt;0.8,9,IF(baza_mus!H486&gt;0,8,IF(baza_mus!H486&gt;-0.8,7,IF(baza_mus!H486&gt;-1.6,6,5)))))</f>
        <v>#VALUE!</v>
      </c>
      <c r="AE232" s="58"/>
      <c r="AF232" s="3" t="e">
        <f aca="false">IF(baza_mus!J486&gt;1.6,10,IF(baza_mus!J486&gt;0.8,9,IF(baza_mus!J486&gt;0,8,IF(baza_mus!J486&gt;-0.8,7,IF(baza_mus!J486&gt;-1.6,6,5)))))</f>
        <v>#VALUE!</v>
      </c>
      <c r="AG232" s="57"/>
      <c r="AH232" s="3" t="e">
        <f aca="false">IF(baza_mus!L486&gt;1.6,10,IF(baza_mus!L486&gt;0.8,9,IF(baza_mus!L486&gt;0,8,IF(baza_mus!L486&gt;-0.8,7,IF(baza_mus!L486&gt;-1.6,6,5)))))</f>
        <v>#VALUE!</v>
      </c>
      <c r="AI232" s="60" t="n">
        <f aca="false">IF(OR(W232=0,Y232=0,AA232=0,AC232=0,AE232=0,AG232=0),0,IF(BC232&gt;2,0,IF(BC232=2,4,IF(BC232=1,5,(X232+Z232+AB232+AD232+AF232+AH232)/6))))</f>
        <v>0</v>
      </c>
      <c r="AJ232" s="52" t="n">
        <f aca="false">IF(AI232=4,12,IF(AI232=5,15,IF(AI232&gt;9.49,30,IF(AI232&gt;8.49,27,IF(AI232&gt;7.49,24,IF(AI232&gt;6.49,21,IF(AI232&gt;5.99,18,0)))))))</f>
        <v>0</v>
      </c>
      <c r="AK232" s="55"/>
      <c r="AL232" s="61" t="n">
        <f aca="false">IF(AK232=6,18,IF(AK232=7,21,IF(AK232=8,24,IF(AK232=9,27,IF(AK232=10,30,0)))))</f>
        <v>0</v>
      </c>
      <c r="BC232" s="62" t="n">
        <f aca="false">SUM(BD232:BI232)</f>
        <v>0</v>
      </c>
      <c r="BD232" s="63" t="n">
        <f aca="false">COUNTIF(X231,5)</f>
        <v>0</v>
      </c>
      <c r="BE232" s="63" t="n">
        <f aca="false">COUNTIF(Z231,5)</f>
        <v>0</v>
      </c>
      <c r="BF232" s="63" t="n">
        <f aca="false">COUNTIF(AB231,5)</f>
        <v>0</v>
      </c>
      <c r="BG232" s="63" t="n">
        <f aca="false">COUNTIF(AD231,5)</f>
        <v>0</v>
      </c>
      <c r="BH232" s="63" t="n">
        <f aca="false">COUNTIF(AF231,5)</f>
        <v>0</v>
      </c>
      <c r="BI232" s="63" t="n">
        <f aca="false">COUNTIF(AH231,5)</f>
        <v>0</v>
      </c>
    </row>
    <row r="233" customFormat="false" ht="13" hidden="false" customHeight="false" outlineLevel="0" collapsed="false">
      <c r="A233" s="1" t="n">
        <v>229</v>
      </c>
      <c r="B233" s="74"/>
      <c r="C233" s="73"/>
      <c r="D233" s="73"/>
      <c r="E233" s="52" t="n">
        <f aca="false">IF(L233=10,5,IF(L233=9,4.5,IF(L233=8,4,IF(L233=7,3.5,IF(L233=6,3,0)))))</f>
        <v>0</v>
      </c>
      <c r="F233" s="52" t="str">
        <f aca="false">IF(O233=0,"НЕМА УСЛОВ",O233+Q233)</f>
        <v>НЕМА УСЛОВ</v>
      </c>
      <c r="G233" s="52" t="n">
        <f aca="false">IF(R233=10,10,IF(R233=9,9,IF(R233=8,8,IF(R233=7,7,IF(R233=6,6,0)))))</f>
        <v>0</v>
      </c>
      <c r="H233" s="52" t="n">
        <f aca="false">IF(T233+V233=0,0,T233+V233)</f>
        <v>0</v>
      </c>
      <c r="I233" s="52" t="str">
        <f aca="false">IF(OR(AJ233="",AL233=""),"НИЈЕ ПОЛОЖИО",IF(AJ233+AL233&lt;36,"НИЈЕ ПОЛОЖИО",AJ233+AL233))</f>
        <v>НИЈЕ ПОЛОЖИО</v>
      </c>
      <c r="J233" s="53" t="n">
        <f aca="false">IF(OR(F233="НЕМА УСЛОВ",I233="НИЈЕ ПОЛОЖИО",),0,E233+F233+G233+H233+I233)</f>
        <v>0</v>
      </c>
      <c r="K233" s="53" t="n">
        <f aca="false">IF(J233="","",IF(J233&gt;90,10,IF(J233&gt;80,9,IF(J233&gt;70,8,IF(J233&gt;60,7,IF(J233&gt;50,6,5))))))</f>
        <v>5</v>
      </c>
      <c r="L233" s="54"/>
      <c r="M233" s="55"/>
      <c r="N233" s="55"/>
      <c r="O233" s="52" t="n">
        <f aca="false">IF(OR(M233="",N233=""),0,IF(M233+N233&gt;12,3,IF(M233+N233&gt;9,3.5,IF(M233+N233&gt;6,4,IF(M233+N233&gt;3,4.5,5)))))</f>
        <v>0</v>
      </c>
      <c r="P233" s="55"/>
      <c r="Q233" s="52" t="n">
        <f aca="false">IF(P233=10,10,IF(P233=9,9,IF(P233=8,8,IF(P233=7,7,IF(P233=6,6,0)))))</f>
        <v>0</v>
      </c>
      <c r="R233" s="55"/>
      <c r="S233" s="55"/>
      <c r="T233" s="52" t="n">
        <f aca="false">IF(S233=10,5,IF(S233=9,4.5,IF(S233=8,4,IF(S233=7,3.5,IF(S233=6,3,0)))))</f>
        <v>0</v>
      </c>
      <c r="U233" s="55"/>
      <c r="V233" s="52" t="n">
        <f aca="false">IF(U233=10,5,IF(U233=9,4.5,IF(U233=8,4,IF(U233=7,3.5,IF(U233=6,3,0)))))</f>
        <v>0</v>
      </c>
      <c r="X233" s="3" t="e">
        <f aca="false">IF(baza_mus!B487&gt;1.6,10,IF(baza_mus!B487&gt;0.8,9,IF(baza_mus!B487&gt;0,8,IF(baza_mus!B487&gt;-0.8,7,IF(baza_mus!B487&gt;-1.6,6,5)))))</f>
        <v>#VALUE!</v>
      </c>
      <c r="Z233" s="3" t="e">
        <f aca="false">IF(baza_mus!D487&gt;1.6,10,IF(baza_mus!D487&gt;0.8,9,IF(baza_mus!D487&gt;0,8,IF(baza_mus!D487&gt;-0.8,7,IF(baza_mus!D487&gt;-1.6,6,5)))))</f>
        <v>#VALUE!</v>
      </c>
      <c r="AA233" s="56"/>
      <c r="AB233" s="3" t="e">
        <f aca="false">IF(baza_mus!F487&gt;1.6,10,IF(baza_mus!F487&gt;0.8,9,IF(baza_mus!F487&gt;0,8,IF(baza_mus!F487&gt;-0.8,7,IF(baza_mus!F487&gt;-1.6,6,5)))))</f>
        <v>#VALUE!</v>
      </c>
      <c r="AC233" s="57"/>
      <c r="AD233" s="3" t="e">
        <f aca="false">IF(baza_mus!H487&gt;1.6,10,IF(baza_mus!H487&gt;0.8,9,IF(baza_mus!H487&gt;0,8,IF(baza_mus!H487&gt;-0.8,7,IF(baza_mus!H487&gt;-1.6,6,5)))))</f>
        <v>#VALUE!</v>
      </c>
      <c r="AE233" s="58"/>
      <c r="AF233" s="3" t="e">
        <f aca="false">IF(baza_mus!J487&gt;1.6,10,IF(baza_mus!J487&gt;0.8,9,IF(baza_mus!J487&gt;0,8,IF(baza_mus!J487&gt;-0.8,7,IF(baza_mus!J487&gt;-1.6,6,5)))))</f>
        <v>#VALUE!</v>
      </c>
      <c r="AG233" s="57"/>
      <c r="AH233" s="3" t="e">
        <f aca="false">IF(baza_mus!L487&gt;1.6,10,IF(baza_mus!L487&gt;0.8,9,IF(baza_mus!L487&gt;0,8,IF(baza_mus!L487&gt;-0.8,7,IF(baza_mus!L487&gt;-1.6,6,5)))))</f>
        <v>#VALUE!</v>
      </c>
      <c r="AI233" s="60" t="n">
        <f aca="false">IF(OR(W233=0,Y233=0,AA233=0,AC233=0,AE233=0,AG233=0),0,IF(BC233&gt;2,0,IF(BC233=2,4,IF(BC233=1,5,(X233+Z233+AB233+AD233+AF233+AH233)/6))))</f>
        <v>0</v>
      </c>
      <c r="AJ233" s="52" t="n">
        <f aca="false">IF(AI233=4,12,IF(AI233=5,15,IF(AI233&gt;9.49,30,IF(AI233&gt;8.49,27,IF(AI233&gt;7.49,24,IF(AI233&gt;6.49,21,IF(AI233&gt;5.99,18,0)))))))</f>
        <v>0</v>
      </c>
      <c r="AK233" s="55"/>
      <c r="AL233" s="61" t="n">
        <f aca="false">IF(AK233=6,18,IF(AK233=7,21,IF(AK233=8,24,IF(AK233=9,27,IF(AK233=10,30,0)))))</f>
        <v>0</v>
      </c>
      <c r="BC233" s="62" t="n">
        <f aca="false">SUM(BD233:BI233)</f>
        <v>0</v>
      </c>
      <c r="BD233" s="63" t="n">
        <f aca="false">COUNTIF(X232,5)</f>
        <v>0</v>
      </c>
      <c r="BE233" s="63" t="n">
        <f aca="false">COUNTIF(Z232,5)</f>
        <v>0</v>
      </c>
      <c r="BF233" s="63" t="n">
        <f aca="false">COUNTIF(AB232,5)</f>
        <v>0</v>
      </c>
      <c r="BG233" s="63" t="n">
        <f aca="false">COUNTIF(AD232,5)</f>
        <v>0</v>
      </c>
      <c r="BH233" s="63" t="n">
        <f aca="false">COUNTIF(AF232,5)</f>
        <v>0</v>
      </c>
      <c r="BI233" s="63" t="n">
        <f aca="false">COUNTIF(AH232,5)</f>
        <v>0</v>
      </c>
    </row>
    <row r="234" customFormat="false" ht="13" hidden="false" customHeight="false" outlineLevel="0" collapsed="false">
      <c r="A234" s="1" t="n">
        <v>230</v>
      </c>
      <c r="B234" s="74"/>
      <c r="C234" s="73"/>
      <c r="D234" s="73"/>
      <c r="E234" s="52" t="n">
        <f aca="false">IF(L234=10,5,IF(L234=9,4.5,IF(L234=8,4,IF(L234=7,3.5,IF(L234=6,3,0)))))</f>
        <v>0</v>
      </c>
      <c r="F234" s="52" t="str">
        <f aca="false">IF(O234=0,"НЕМА УСЛОВ",O234+Q234)</f>
        <v>НЕМА УСЛОВ</v>
      </c>
      <c r="G234" s="52" t="n">
        <f aca="false">IF(R234=10,10,IF(R234=9,9,IF(R234=8,8,IF(R234=7,7,IF(R234=6,6,0)))))</f>
        <v>0</v>
      </c>
      <c r="H234" s="52" t="n">
        <f aca="false">IF(T234+V234=0,0,T234+V234)</f>
        <v>0</v>
      </c>
      <c r="I234" s="52" t="str">
        <f aca="false">IF(OR(AJ234="",AL234=""),"НИЈЕ ПОЛОЖИО",IF(AJ234+AL234&lt;36,"НИЈЕ ПОЛОЖИО",AJ234+AL234))</f>
        <v>НИЈЕ ПОЛОЖИО</v>
      </c>
      <c r="J234" s="53" t="n">
        <f aca="false">IF(OR(F234="НЕМА УСЛОВ",I234="НИЈЕ ПОЛОЖИО",),0,E234+F234+G234+H234+I234)</f>
        <v>0</v>
      </c>
      <c r="K234" s="53" t="n">
        <f aca="false">IF(J234="","",IF(J234&gt;90,10,IF(J234&gt;80,9,IF(J234&gt;70,8,IF(J234&gt;60,7,IF(J234&gt;50,6,5))))))</f>
        <v>5</v>
      </c>
      <c r="L234" s="54"/>
      <c r="M234" s="55"/>
      <c r="N234" s="55"/>
      <c r="O234" s="52" t="n">
        <f aca="false">IF(OR(M234="",N234=""),0,IF(M234+N234&gt;12,3,IF(M234+N234&gt;9,3.5,IF(M234+N234&gt;6,4,IF(M234+N234&gt;3,4.5,5)))))</f>
        <v>0</v>
      </c>
      <c r="P234" s="55"/>
      <c r="Q234" s="52" t="n">
        <f aca="false">IF(P234=10,10,IF(P234=9,9,IF(P234=8,8,IF(P234=7,7,IF(P234=6,6,0)))))</f>
        <v>0</v>
      </c>
      <c r="R234" s="55"/>
      <c r="S234" s="55"/>
      <c r="T234" s="52" t="n">
        <f aca="false">IF(S234=10,5,IF(S234=9,4.5,IF(S234=8,4,IF(S234=7,3.5,IF(S234=6,3,0)))))</f>
        <v>0</v>
      </c>
      <c r="U234" s="55"/>
      <c r="V234" s="52" t="n">
        <f aca="false">IF(U234=10,5,IF(U234=9,4.5,IF(U234=8,4,IF(U234=7,3.5,IF(U234=6,3,0)))))</f>
        <v>0</v>
      </c>
      <c r="X234" s="3" t="e">
        <f aca="false">IF(baza_mus!B488&gt;1.6,10,IF(baza_mus!B488&gt;0.8,9,IF(baza_mus!B488&gt;0,8,IF(baza_mus!B488&gt;-0.8,7,IF(baza_mus!B488&gt;-1.6,6,5)))))</f>
        <v>#VALUE!</v>
      </c>
      <c r="Z234" s="3" t="e">
        <f aca="false">IF(baza_mus!D488&gt;1.6,10,IF(baza_mus!D488&gt;0.8,9,IF(baza_mus!D488&gt;0,8,IF(baza_mus!D488&gt;-0.8,7,IF(baza_mus!D488&gt;-1.6,6,5)))))</f>
        <v>#VALUE!</v>
      </c>
      <c r="AA234" s="56"/>
      <c r="AB234" s="3" t="e">
        <f aca="false">IF(baza_mus!F488&gt;1.6,10,IF(baza_mus!F488&gt;0.8,9,IF(baza_mus!F488&gt;0,8,IF(baza_mus!F488&gt;-0.8,7,IF(baza_mus!F488&gt;-1.6,6,5)))))</f>
        <v>#VALUE!</v>
      </c>
      <c r="AC234" s="57"/>
      <c r="AD234" s="3" t="e">
        <f aca="false">IF(baza_mus!H488&gt;1.6,10,IF(baza_mus!H488&gt;0.8,9,IF(baza_mus!H488&gt;0,8,IF(baza_mus!H488&gt;-0.8,7,IF(baza_mus!H488&gt;-1.6,6,5)))))</f>
        <v>#VALUE!</v>
      </c>
      <c r="AE234" s="58"/>
      <c r="AF234" s="3" t="e">
        <f aca="false">IF(baza_mus!J488&gt;1.6,10,IF(baza_mus!J488&gt;0.8,9,IF(baza_mus!J488&gt;0,8,IF(baza_mus!J488&gt;-0.8,7,IF(baza_mus!J488&gt;-1.6,6,5)))))</f>
        <v>#VALUE!</v>
      </c>
      <c r="AG234" s="57"/>
      <c r="AH234" s="3" t="e">
        <f aca="false">IF(baza_mus!L488&gt;1.6,10,IF(baza_mus!L488&gt;0.8,9,IF(baza_mus!L488&gt;0,8,IF(baza_mus!L488&gt;-0.8,7,IF(baza_mus!L488&gt;-1.6,6,5)))))</f>
        <v>#VALUE!</v>
      </c>
      <c r="AI234" s="60" t="n">
        <f aca="false">IF(OR(W234=0,Y234=0,AA234=0,AC234=0,AE234=0,AG234=0),0,IF(BC234&gt;2,0,IF(BC234=2,4,IF(BC234=1,5,(X234+Z234+AB234+AD234+AF234+AH234)/6))))</f>
        <v>0</v>
      </c>
      <c r="AJ234" s="52" t="n">
        <f aca="false">IF(AI234=4,12,IF(AI234=5,15,IF(AI234&gt;9.49,30,IF(AI234&gt;8.49,27,IF(AI234&gt;7.49,24,IF(AI234&gt;6.49,21,IF(AI234&gt;5.99,18,0)))))))</f>
        <v>0</v>
      </c>
      <c r="AK234" s="55"/>
      <c r="AL234" s="61" t="n">
        <f aca="false">IF(AK234=6,18,IF(AK234=7,21,IF(AK234=8,24,IF(AK234=9,27,IF(AK234=10,30,0)))))</f>
        <v>0</v>
      </c>
      <c r="BC234" s="62" t="n">
        <f aca="false">SUM(BD234:BI234)</f>
        <v>0</v>
      </c>
      <c r="BD234" s="63" t="n">
        <f aca="false">COUNTIF(X233,5)</f>
        <v>0</v>
      </c>
      <c r="BE234" s="63" t="n">
        <f aca="false">COUNTIF(Z233,5)</f>
        <v>0</v>
      </c>
      <c r="BF234" s="63" t="n">
        <f aca="false">COUNTIF(AB233,5)</f>
        <v>0</v>
      </c>
      <c r="BG234" s="63" t="n">
        <f aca="false">COUNTIF(AD233,5)</f>
        <v>0</v>
      </c>
      <c r="BH234" s="63" t="n">
        <f aca="false">COUNTIF(AF233,5)</f>
        <v>0</v>
      </c>
      <c r="BI234" s="63" t="n">
        <f aca="false">COUNTIF(AH233,5)</f>
        <v>0</v>
      </c>
    </row>
    <row r="235" customFormat="false" ht="13" hidden="false" customHeight="false" outlineLevel="0" collapsed="false">
      <c r="A235" s="1" t="n">
        <v>231</v>
      </c>
      <c r="B235" s="74"/>
      <c r="C235" s="73"/>
      <c r="D235" s="73"/>
      <c r="E235" s="52" t="n">
        <f aca="false">IF(L235=10,5,IF(L235=9,4.5,IF(L235=8,4,IF(L235=7,3.5,IF(L235=6,3,0)))))</f>
        <v>0</v>
      </c>
      <c r="F235" s="52" t="str">
        <f aca="false">IF(O235=0,"НЕМА УСЛОВ",O235+Q235)</f>
        <v>НЕМА УСЛОВ</v>
      </c>
      <c r="G235" s="52" t="n">
        <f aca="false">IF(R235=10,10,IF(R235=9,9,IF(R235=8,8,IF(R235=7,7,IF(R235=6,6,0)))))</f>
        <v>0</v>
      </c>
      <c r="H235" s="52" t="n">
        <f aca="false">IF(T235+V235=0,0,T235+V235)</f>
        <v>0</v>
      </c>
      <c r="I235" s="52" t="str">
        <f aca="false">IF(OR(AJ235="",AL235=""),"НИЈЕ ПОЛОЖИО",IF(AJ235+AL235&lt;36,"НИЈЕ ПОЛОЖИО",AJ235+AL235))</f>
        <v>НИЈЕ ПОЛОЖИО</v>
      </c>
      <c r="J235" s="53" t="n">
        <f aca="false">IF(OR(F235="НЕМА УСЛОВ",I235="НИЈЕ ПОЛОЖИО",),0,E235+F235+G235+H235+I235)</f>
        <v>0</v>
      </c>
      <c r="K235" s="53" t="n">
        <f aca="false">IF(J235="","",IF(J235&gt;90,10,IF(J235&gt;80,9,IF(J235&gt;70,8,IF(J235&gt;60,7,IF(J235&gt;50,6,5))))))</f>
        <v>5</v>
      </c>
      <c r="L235" s="54"/>
      <c r="M235" s="55"/>
      <c r="N235" s="55"/>
      <c r="O235" s="52" t="n">
        <f aca="false">IF(OR(M235="",N235=""),0,IF(M235+N235&gt;12,3,IF(M235+N235&gt;9,3.5,IF(M235+N235&gt;6,4,IF(M235+N235&gt;3,4.5,5)))))</f>
        <v>0</v>
      </c>
      <c r="P235" s="55"/>
      <c r="Q235" s="52" t="n">
        <f aca="false">IF(P235=10,10,IF(P235=9,9,IF(P235=8,8,IF(P235=7,7,IF(P235=6,6,0)))))</f>
        <v>0</v>
      </c>
      <c r="R235" s="55"/>
      <c r="S235" s="55"/>
      <c r="T235" s="52" t="n">
        <f aca="false">IF(S235=10,5,IF(S235=9,4.5,IF(S235=8,4,IF(S235=7,3.5,IF(S235=6,3,0)))))</f>
        <v>0</v>
      </c>
      <c r="U235" s="55"/>
      <c r="V235" s="52" t="n">
        <f aca="false">IF(U235=10,5,IF(U235=9,4.5,IF(U235=8,4,IF(U235=7,3.5,IF(U235=6,3,0)))))</f>
        <v>0</v>
      </c>
      <c r="X235" s="3" t="e">
        <f aca="false">IF(baza_mus!B489&gt;1.6,10,IF(baza_mus!B489&gt;0.8,9,IF(baza_mus!B489&gt;0,8,IF(baza_mus!B489&gt;-0.8,7,IF(baza_mus!B489&gt;-1.6,6,5)))))</f>
        <v>#VALUE!</v>
      </c>
      <c r="Z235" s="3" t="e">
        <f aca="false">IF(baza_mus!D489&gt;1.6,10,IF(baza_mus!D489&gt;0.8,9,IF(baza_mus!D489&gt;0,8,IF(baza_mus!D489&gt;-0.8,7,IF(baza_mus!D489&gt;-1.6,6,5)))))</f>
        <v>#VALUE!</v>
      </c>
      <c r="AA235" s="56"/>
      <c r="AB235" s="3" t="e">
        <f aca="false">IF(baza_mus!F489&gt;1.6,10,IF(baza_mus!F489&gt;0.8,9,IF(baza_mus!F489&gt;0,8,IF(baza_mus!F489&gt;-0.8,7,IF(baza_mus!F489&gt;-1.6,6,5)))))</f>
        <v>#VALUE!</v>
      </c>
      <c r="AC235" s="57"/>
      <c r="AD235" s="3" t="e">
        <f aca="false">IF(baza_mus!H489&gt;1.6,10,IF(baza_mus!H489&gt;0.8,9,IF(baza_mus!H489&gt;0,8,IF(baza_mus!H489&gt;-0.8,7,IF(baza_mus!H489&gt;-1.6,6,5)))))</f>
        <v>#VALUE!</v>
      </c>
      <c r="AE235" s="58"/>
      <c r="AF235" s="3" t="e">
        <f aca="false">IF(baza_mus!J489&gt;1.6,10,IF(baza_mus!J489&gt;0.8,9,IF(baza_mus!J489&gt;0,8,IF(baza_mus!J489&gt;-0.8,7,IF(baza_mus!J489&gt;-1.6,6,5)))))</f>
        <v>#VALUE!</v>
      </c>
      <c r="AG235" s="57"/>
      <c r="AH235" s="3" t="e">
        <f aca="false">IF(baza_mus!L489&gt;1.6,10,IF(baza_mus!L489&gt;0.8,9,IF(baza_mus!L489&gt;0,8,IF(baza_mus!L489&gt;-0.8,7,IF(baza_mus!L489&gt;-1.6,6,5)))))</f>
        <v>#VALUE!</v>
      </c>
      <c r="AI235" s="60" t="n">
        <f aca="false">IF(OR(W235=0,Y235=0,AA235=0,AC235=0,AE235=0,AG235=0),0,IF(BC235&gt;2,0,IF(BC235=2,4,IF(BC235=1,5,(X235+Z235+AB235+AD235+AF235+AH235)/6))))</f>
        <v>0</v>
      </c>
      <c r="AJ235" s="52" t="n">
        <f aca="false">IF(AI235=4,12,IF(AI235=5,15,IF(AI235&gt;9.49,30,IF(AI235&gt;8.49,27,IF(AI235&gt;7.49,24,IF(AI235&gt;6.49,21,IF(AI235&gt;5.99,18,0)))))))</f>
        <v>0</v>
      </c>
      <c r="AK235" s="55"/>
      <c r="AL235" s="61" t="n">
        <f aca="false">IF(AK235=6,18,IF(AK235=7,21,IF(AK235=8,24,IF(AK235=9,27,IF(AK235=10,30,0)))))</f>
        <v>0</v>
      </c>
      <c r="BC235" s="62" t="n">
        <f aca="false">SUM(BD235:BI235)</f>
        <v>0</v>
      </c>
      <c r="BD235" s="63" t="n">
        <f aca="false">COUNTIF(X234,5)</f>
        <v>0</v>
      </c>
      <c r="BE235" s="63" t="n">
        <f aca="false">COUNTIF(Z234,5)</f>
        <v>0</v>
      </c>
      <c r="BF235" s="63" t="n">
        <f aca="false">COUNTIF(AB234,5)</f>
        <v>0</v>
      </c>
      <c r="BG235" s="63" t="n">
        <f aca="false">COUNTIF(AD234,5)</f>
        <v>0</v>
      </c>
      <c r="BH235" s="63" t="n">
        <f aca="false">COUNTIF(AF234,5)</f>
        <v>0</v>
      </c>
      <c r="BI235" s="63" t="n">
        <f aca="false">COUNTIF(AH234,5)</f>
        <v>0</v>
      </c>
    </row>
    <row r="236" customFormat="false" ht="13" hidden="false" customHeight="false" outlineLevel="0" collapsed="false">
      <c r="A236" s="1" t="n">
        <v>232</v>
      </c>
      <c r="B236" s="74"/>
      <c r="C236" s="73"/>
      <c r="D236" s="73"/>
      <c r="E236" s="52" t="n">
        <f aca="false">IF(L236=10,5,IF(L236=9,4.5,IF(L236=8,4,IF(L236=7,3.5,IF(L236=6,3,0)))))</f>
        <v>0</v>
      </c>
      <c r="F236" s="52" t="str">
        <f aca="false">IF(O236=0,"НЕМА УСЛОВ",O236+Q236)</f>
        <v>НЕМА УСЛОВ</v>
      </c>
      <c r="G236" s="52" t="n">
        <f aca="false">IF(R236=10,10,IF(R236=9,9,IF(R236=8,8,IF(R236=7,7,IF(R236=6,6,0)))))</f>
        <v>0</v>
      </c>
      <c r="H236" s="52" t="n">
        <f aca="false">IF(T236+V236=0,0,T236+V236)</f>
        <v>0</v>
      </c>
      <c r="I236" s="52" t="str">
        <f aca="false">IF(OR(AJ236="",AL236=""),"НИЈЕ ПОЛОЖИО",IF(AJ236+AL236&lt;36,"НИЈЕ ПОЛОЖИО",AJ236+AL236))</f>
        <v>НИЈЕ ПОЛОЖИО</v>
      </c>
      <c r="J236" s="53" t="n">
        <f aca="false">IF(OR(F236="НЕМА УСЛОВ",I236="НИЈЕ ПОЛОЖИО",),0,E236+F236+G236+H236+I236)</f>
        <v>0</v>
      </c>
      <c r="K236" s="53" t="n">
        <f aca="false">IF(J236="","",IF(J236&gt;90,10,IF(J236&gt;80,9,IF(J236&gt;70,8,IF(J236&gt;60,7,IF(J236&gt;50,6,5))))))</f>
        <v>5</v>
      </c>
      <c r="L236" s="54"/>
      <c r="M236" s="55"/>
      <c r="N236" s="55"/>
      <c r="O236" s="52" t="n">
        <f aca="false">IF(OR(M236="",N236=""),0,IF(M236+N236&gt;12,3,IF(M236+N236&gt;9,3.5,IF(M236+N236&gt;6,4,IF(M236+N236&gt;3,4.5,5)))))</f>
        <v>0</v>
      </c>
      <c r="P236" s="55"/>
      <c r="Q236" s="52" t="n">
        <f aca="false">IF(P236=10,10,IF(P236=9,9,IF(P236=8,8,IF(P236=7,7,IF(P236=6,6,0)))))</f>
        <v>0</v>
      </c>
      <c r="R236" s="55"/>
      <c r="S236" s="55"/>
      <c r="T236" s="52" t="n">
        <f aca="false">IF(S236=10,5,IF(S236=9,4.5,IF(S236=8,4,IF(S236=7,3.5,IF(S236=6,3,0)))))</f>
        <v>0</v>
      </c>
      <c r="U236" s="55"/>
      <c r="V236" s="52" t="n">
        <f aca="false">IF(U236=10,5,IF(U236=9,4.5,IF(U236=8,4,IF(U236=7,3.5,IF(U236=6,3,0)))))</f>
        <v>0</v>
      </c>
      <c r="X236" s="3" t="e">
        <f aca="false">IF(baza_mus!B490&gt;1.6,10,IF(baza_mus!B490&gt;0.8,9,IF(baza_mus!B490&gt;0,8,IF(baza_mus!B490&gt;-0.8,7,IF(baza_mus!B490&gt;-1.6,6,5)))))</f>
        <v>#VALUE!</v>
      </c>
      <c r="Z236" s="3" t="e">
        <f aca="false">IF(baza_mus!D490&gt;1.6,10,IF(baza_mus!D490&gt;0.8,9,IF(baza_mus!D490&gt;0,8,IF(baza_mus!D490&gt;-0.8,7,IF(baza_mus!D490&gt;-1.6,6,5)))))</f>
        <v>#VALUE!</v>
      </c>
      <c r="AA236" s="56"/>
      <c r="AB236" s="3" t="e">
        <f aca="false">IF(baza_mus!F490&gt;1.6,10,IF(baza_mus!F490&gt;0.8,9,IF(baza_mus!F490&gt;0,8,IF(baza_mus!F490&gt;-0.8,7,IF(baza_mus!F490&gt;-1.6,6,5)))))</f>
        <v>#VALUE!</v>
      </c>
      <c r="AC236" s="57"/>
      <c r="AD236" s="3" t="e">
        <f aca="false">IF(baza_mus!H490&gt;1.6,10,IF(baza_mus!H490&gt;0.8,9,IF(baza_mus!H490&gt;0,8,IF(baza_mus!H490&gt;-0.8,7,IF(baza_mus!H490&gt;-1.6,6,5)))))</f>
        <v>#VALUE!</v>
      </c>
      <c r="AE236" s="58"/>
      <c r="AF236" s="3" t="e">
        <f aca="false">IF(baza_mus!J490&gt;1.6,10,IF(baza_mus!J490&gt;0.8,9,IF(baza_mus!J490&gt;0,8,IF(baza_mus!J490&gt;-0.8,7,IF(baza_mus!J490&gt;-1.6,6,5)))))</f>
        <v>#VALUE!</v>
      </c>
      <c r="AG236" s="57"/>
      <c r="AH236" s="3" t="e">
        <f aca="false">IF(baza_mus!L490&gt;1.6,10,IF(baza_mus!L490&gt;0.8,9,IF(baza_mus!L490&gt;0,8,IF(baza_mus!L490&gt;-0.8,7,IF(baza_mus!L490&gt;-1.6,6,5)))))</f>
        <v>#VALUE!</v>
      </c>
      <c r="AI236" s="60" t="n">
        <f aca="false">IF(OR(W236=0,Y236=0,AA236=0,AC236=0,AE236=0,AG236=0),0,IF(BC236&gt;2,0,IF(BC236=2,4,IF(BC236=1,5,(X236+Z236+AB236+AD236+AF236+AH236)/6))))</f>
        <v>0</v>
      </c>
      <c r="AJ236" s="52" t="n">
        <f aca="false">IF(AI236=4,12,IF(AI236=5,15,IF(AI236&gt;9.49,30,IF(AI236&gt;8.49,27,IF(AI236&gt;7.49,24,IF(AI236&gt;6.49,21,IF(AI236&gt;5.99,18,0)))))))</f>
        <v>0</v>
      </c>
      <c r="AK236" s="55"/>
      <c r="AL236" s="61" t="n">
        <f aca="false">IF(AK236=6,18,IF(AK236=7,21,IF(AK236=8,24,IF(AK236=9,27,IF(AK236=10,30,0)))))</f>
        <v>0</v>
      </c>
      <c r="BC236" s="62" t="n">
        <f aca="false">SUM(BD236:BI236)</f>
        <v>0</v>
      </c>
      <c r="BD236" s="63" t="n">
        <f aca="false">COUNTIF(X235,5)</f>
        <v>0</v>
      </c>
      <c r="BE236" s="63" t="n">
        <f aca="false">COUNTIF(Z235,5)</f>
        <v>0</v>
      </c>
      <c r="BF236" s="63" t="n">
        <f aca="false">COUNTIF(AB235,5)</f>
        <v>0</v>
      </c>
      <c r="BG236" s="63" t="n">
        <f aca="false">COUNTIF(AD235,5)</f>
        <v>0</v>
      </c>
      <c r="BH236" s="63" t="n">
        <f aca="false">COUNTIF(AF235,5)</f>
        <v>0</v>
      </c>
      <c r="BI236" s="63" t="n">
        <f aca="false">COUNTIF(AH235,5)</f>
        <v>0</v>
      </c>
    </row>
    <row r="237" customFormat="false" ht="13" hidden="false" customHeight="false" outlineLevel="0" collapsed="false">
      <c r="A237" s="1" t="n">
        <v>233</v>
      </c>
      <c r="B237" s="74"/>
      <c r="C237" s="73"/>
      <c r="D237" s="73"/>
      <c r="E237" s="52" t="n">
        <f aca="false">IF(L237=10,5,IF(L237=9,4.5,IF(L237=8,4,IF(L237=7,3.5,IF(L237=6,3,0)))))</f>
        <v>0</v>
      </c>
      <c r="F237" s="52" t="str">
        <f aca="false">IF(O237=0,"НЕМА УСЛОВ",O237+Q237)</f>
        <v>НЕМА УСЛОВ</v>
      </c>
      <c r="G237" s="52" t="n">
        <f aca="false">IF(R237=10,10,IF(R237=9,9,IF(R237=8,8,IF(R237=7,7,IF(R237=6,6,0)))))</f>
        <v>0</v>
      </c>
      <c r="H237" s="52" t="n">
        <f aca="false">IF(T237+V237=0,0,T237+V237)</f>
        <v>0</v>
      </c>
      <c r="I237" s="52" t="str">
        <f aca="false">IF(OR(AJ237="",AL237=""),"НИЈЕ ПОЛОЖИО",IF(AJ237+AL237&lt;36,"НИЈЕ ПОЛОЖИО",AJ237+AL237))</f>
        <v>НИЈЕ ПОЛОЖИО</v>
      </c>
      <c r="J237" s="53" t="n">
        <f aca="false">IF(OR(F237="НЕМА УСЛОВ",I237="НИЈЕ ПОЛОЖИО",),0,E237+F237+G237+H237+I237)</f>
        <v>0</v>
      </c>
      <c r="K237" s="53" t="n">
        <f aca="false">IF(J237="","",IF(J237&gt;90,10,IF(J237&gt;80,9,IF(J237&gt;70,8,IF(J237&gt;60,7,IF(J237&gt;50,6,5))))))</f>
        <v>5</v>
      </c>
      <c r="L237" s="54"/>
      <c r="M237" s="55"/>
      <c r="N237" s="55"/>
      <c r="O237" s="52" t="n">
        <f aca="false">IF(OR(M237="",N237=""),0,IF(M237+N237&gt;12,3,IF(M237+N237&gt;9,3.5,IF(M237+N237&gt;6,4,IF(M237+N237&gt;3,4.5,5)))))</f>
        <v>0</v>
      </c>
      <c r="P237" s="55"/>
      <c r="Q237" s="52" t="n">
        <f aca="false">IF(P237=10,10,IF(P237=9,9,IF(P237=8,8,IF(P237=7,7,IF(P237=6,6,0)))))</f>
        <v>0</v>
      </c>
      <c r="R237" s="55"/>
      <c r="S237" s="55"/>
      <c r="T237" s="52" t="n">
        <f aca="false">IF(S237=10,5,IF(S237=9,4.5,IF(S237=8,4,IF(S237=7,3.5,IF(S237=6,3,0)))))</f>
        <v>0</v>
      </c>
      <c r="U237" s="55"/>
      <c r="V237" s="52" t="n">
        <f aca="false">IF(U237=10,5,IF(U237=9,4.5,IF(U237=8,4,IF(U237=7,3.5,IF(U237=6,3,0)))))</f>
        <v>0</v>
      </c>
      <c r="X237" s="3" t="e">
        <f aca="false">IF(baza_mus!B491&gt;1.6,10,IF(baza_mus!B491&gt;0.8,9,IF(baza_mus!B491&gt;0,8,IF(baza_mus!B491&gt;-0.8,7,IF(baza_mus!B491&gt;-1.6,6,5)))))</f>
        <v>#VALUE!</v>
      </c>
      <c r="Z237" s="3" t="e">
        <f aca="false">IF(baza_mus!D491&gt;1.6,10,IF(baza_mus!D491&gt;0.8,9,IF(baza_mus!D491&gt;0,8,IF(baza_mus!D491&gt;-0.8,7,IF(baza_mus!D491&gt;-1.6,6,5)))))</f>
        <v>#VALUE!</v>
      </c>
      <c r="AA237" s="56"/>
      <c r="AB237" s="3" t="e">
        <f aca="false">IF(baza_mus!F491&gt;1.6,10,IF(baza_mus!F491&gt;0.8,9,IF(baza_mus!F491&gt;0,8,IF(baza_mus!F491&gt;-0.8,7,IF(baza_mus!F491&gt;-1.6,6,5)))))</f>
        <v>#VALUE!</v>
      </c>
      <c r="AC237" s="57"/>
      <c r="AD237" s="3" t="e">
        <f aca="false">IF(baza_mus!H491&gt;1.6,10,IF(baza_mus!H491&gt;0.8,9,IF(baza_mus!H491&gt;0,8,IF(baza_mus!H491&gt;-0.8,7,IF(baza_mus!H491&gt;-1.6,6,5)))))</f>
        <v>#VALUE!</v>
      </c>
      <c r="AE237" s="58"/>
      <c r="AF237" s="3" t="e">
        <f aca="false">IF(baza_mus!J491&gt;1.6,10,IF(baza_mus!J491&gt;0.8,9,IF(baza_mus!J491&gt;0,8,IF(baza_mus!J491&gt;-0.8,7,IF(baza_mus!J491&gt;-1.6,6,5)))))</f>
        <v>#VALUE!</v>
      </c>
      <c r="AG237" s="57"/>
      <c r="AH237" s="3" t="e">
        <f aca="false">IF(baza_mus!L491&gt;1.6,10,IF(baza_mus!L491&gt;0.8,9,IF(baza_mus!L491&gt;0,8,IF(baza_mus!L491&gt;-0.8,7,IF(baza_mus!L491&gt;-1.6,6,5)))))</f>
        <v>#VALUE!</v>
      </c>
      <c r="AI237" s="60" t="n">
        <f aca="false">IF(OR(W237=0,Y237=0,AA237=0,AC237=0,AE237=0,AG237=0),0,IF(BC237&gt;2,0,IF(BC237=2,4,IF(BC237=1,5,(X237+Z237+AB237+AD237+AF237+AH237)/6))))</f>
        <v>0</v>
      </c>
      <c r="AJ237" s="52" t="n">
        <f aca="false">IF(AI237=4,12,IF(AI237=5,15,IF(AI237&gt;9.49,30,IF(AI237&gt;8.49,27,IF(AI237&gt;7.49,24,IF(AI237&gt;6.49,21,IF(AI237&gt;5.99,18,0)))))))</f>
        <v>0</v>
      </c>
      <c r="AK237" s="55"/>
      <c r="AL237" s="61" t="n">
        <f aca="false">IF(AK237=6,18,IF(AK237=7,21,IF(AK237=8,24,IF(AK237=9,27,IF(AK237=10,30,0)))))</f>
        <v>0</v>
      </c>
      <c r="BC237" s="62" t="n">
        <f aca="false">SUM(BD237:BI237)</f>
        <v>0</v>
      </c>
      <c r="BD237" s="63" t="n">
        <f aca="false">COUNTIF(X236,5)</f>
        <v>0</v>
      </c>
      <c r="BE237" s="63" t="n">
        <f aca="false">COUNTIF(Z236,5)</f>
        <v>0</v>
      </c>
      <c r="BF237" s="63" t="n">
        <f aca="false">COUNTIF(AB236,5)</f>
        <v>0</v>
      </c>
      <c r="BG237" s="63" t="n">
        <f aca="false">COUNTIF(AD236,5)</f>
        <v>0</v>
      </c>
      <c r="BH237" s="63" t="n">
        <f aca="false">COUNTIF(AF236,5)</f>
        <v>0</v>
      </c>
      <c r="BI237" s="63" t="n">
        <f aca="false">COUNTIF(AH236,5)</f>
        <v>0</v>
      </c>
    </row>
    <row r="238" customFormat="false" ht="13" hidden="false" customHeight="false" outlineLevel="0" collapsed="false">
      <c r="A238" s="1" t="n">
        <v>234</v>
      </c>
      <c r="B238" s="74"/>
      <c r="C238" s="73"/>
      <c r="D238" s="73"/>
      <c r="E238" s="52" t="n">
        <f aca="false">IF(L238=10,5,IF(L238=9,4.5,IF(L238=8,4,IF(L238=7,3.5,IF(L238=6,3,0)))))</f>
        <v>0</v>
      </c>
      <c r="F238" s="52" t="str">
        <f aca="false">IF(O238=0,"НЕМА УСЛОВ",O238+Q238)</f>
        <v>НЕМА УСЛОВ</v>
      </c>
      <c r="G238" s="52" t="n">
        <f aca="false">IF(R238=10,10,IF(R238=9,9,IF(R238=8,8,IF(R238=7,7,IF(R238=6,6,0)))))</f>
        <v>0</v>
      </c>
      <c r="H238" s="52" t="n">
        <f aca="false">IF(T238+V238=0,0,T238+V238)</f>
        <v>0</v>
      </c>
      <c r="I238" s="52" t="str">
        <f aca="false">IF(OR(AJ238="",AL238=""),"НИЈЕ ПОЛОЖИО",IF(AJ238+AL238&lt;36,"НИЈЕ ПОЛОЖИО",AJ238+AL238))</f>
        <v>НИЈЕ ПОЛОЖИО</v>
      </c>
      <c r="J238" s="53" t="n">
        <f aca="false">IF(OR(F238="НЕМА УСЛОВ",I238="НИЈЕ ПОЛОЖИО",),0,E238+F238+G238+H238+I238)</f>
        <v>0</v>
      </c>
      <c r="K238" s="53" t="n">
        <f aca="false">IF(J238="","",IF(J238&gt;90,10,IF(J238&gt;80,9,IF(J238&gt;70,8,IF(J238&gt;60,7,IF(J238&gt;50,6,5))))))</f>
        <v>5</v>
      </c>
      <c r="L238" s="54"/>
      <c r="M238" s="55"/>
      <c r="N238" s="55"/>
      <c r="O238" s="52" t="n">
        <f aca="false">IF(OR(M238="",N238=""),0,IF(M238+N238&gt;12,3,IF(M238+N238&gt;9,3.5,IF(M238+N238&gt;6,4,IF(M238+N238&gt;3,4.5,5)))))</f>
        <v>0</v>
      </c>
      <c r="P238" s="55"/>
      <c r="Q238" s="52" t="n">
        <f aca="false">IF(P238=10,10,IF(P238=9,9,IF(P238=8,8,IF(P238=7,7,IF(P238=6,6,0)))))</f>
        <v>0</v>
      </c>
      <c r="R238" s="55"/>
      <c r="S238" s="55"/>
      <c r="T238" s="52" t="n">
        <f aca="false">IF(S238=10,5,IF(S238=9,4.5,IF(S238=8,4,IF(S238=7,3.5,IF(S238=6,3,0)))))</f>
        <v>0</v>
      </c>
      <c r="U238" s="55"/>
      <c r="V238" s="52" t="n">
        <f aca="false">IF(U238=10,5,IF(U238=9,4.5,IF(U238=8,4,IF(U238=7,3.5,IF(U238=6,3,0)))))</f>
        <v>0</v>
      </c>
      <c r="X238" s="3" t="e">
        <f aca="false">IF(baza_mus!B492&gt;1.6,10,IF(baza_mus!B492&gt;0.8,9,IF(baza_mus!B492&gt;0,8,IF(baza_mus!B492&gt;-0.8,7,IF(baza_mus!B492&gt;-1.6,6,5)))))</f>
        <v>#VALUE!</v>
      </c>
      <c r="Z238" s="3" t="e">
        <f aca="false">IF(baza_mus!D492&gt;1.6,10,IF(baza_mus!D492&gt;0.8,9,IF(baza_mus!D492&gt;0,8,IF(baza_mus!D492&gt;-0.8,7,IF(baza_mus!D492&gt;-1.6,6,5)))))</f>
        <v>#VALUE!</v>
      </c>
      <c r="AA238" s="56"/>
      <c r="AB238" s="3" t="e">
        <f aca="false">IF(baza_mus!F492&gt;1.6,10,IF(baza_mus!F492&gt;0.8,9,IF(baza_mus!F492&gt;0,8,IF(baza_mus!F492&gt;-0.8,7,IF(baza_mus!F492&gt;-1.6,6,5)))))</f>
        <v>#VALUE!</v>
      </c>
      <c r="AC238" s="57"/>
      <c r="AD238" s="3" t="e">
        <f aca="false">IF(baza_mus!H492&gt;1.6,10,IF(baza_mus!H492&gt;0.8,9,IF(baza_mus!H492&gt;0,8,IF(baza_mus!H492&gt;-0.8,7,IF(baza_mus!H492&gt;-1.6,6,5)))))</f>
        <v>#VALUE!</v>
      </c>
      <c r="AE238" s="58"/>
      <c r="AF238" s="3" t="e">
        <f aca="false">IF(baza_mus!J492&gt;1.6,10,IF(baza_mus!J492&gt;0.8,9,IF(baza_mus!J492&gt;0,8,IF(baza_mus!J492&gt;-0.8,7,IF(baza_mus!J492&gt;-1.6,6,5)))))</f>
        <v>#VALUE!</v>
      </c>
      <c r="AG238" s="57"/>
      <c r="AH238" s="3" t="e">
        <f aca="false">IF(baza_mus!L492&gt;1.6,10,IF(baza_mus!L492&gt;0.8,9,IF(baza_mus!L492&gt;0,8,IF(baza_mus!L492&gt;-0.8,7,IF(baza_mus!L492&gt;-1.6,6,5)))))</f>
        <v>#VALUE!</v>
      </c>
      <c r="AI238" s="60" t="n">
        <f aca="false">IF(OR(W238=0,Y238=0,AA238=0,AC238=0,AE238=0,AG238=0),0,IF(BC238&gt;2,0,IF(BC238=2,4,IF(BC238=1,5,(X238+Z238+AB238+AD238+AF238+AH238)/6))))</f>
        <v>0</v>
      </c>
      <c r="AJ238" s="52" t="n">
        <f aca="false">IF(AI238=4,12,IF(AI238=5,15,IF(AI238&gt;9.49,30,IF(AI238&gt;8.49,27,IF(AI238&gt;7.49,24,IF(AI238&gt;6.49,21,IF(AI238&gt;5.99,18,0)))))))</f>
        <v>0</v>
      </c>
      <c r="AK238" s="55"/>
      <c r="AL238" s="61" t="n">
        <f aca="false">IF(AK238=6,18,IF(AK238=7,21,IF(AK238=8,24,IF(AK238=9,27,IF(AK238=10,30,0)))))</f>
        <v>0</v>
      </c>
      <c r="BC238" s="62" t="n">
        <f aca="false">SUM(BD238:BI238)</f>
        <v>0</v>
      </c>
      <c r="BD238" s="63" t="n">
        <f aca="false">COUNTIF(X237,5)</f>
        <v>0</v>
      </c>
      <c r="BE238" s="63" t="n">
        <f aca="false">COUNTIF(Z237,5)</f>
        <v>0</v>
      </c>
      <c r="BF238" s="63" t="n">
        <f aca="false">COUNTIF(AB237,5)</f>
        <v>0</v>
      </c>
      <c r="BG238" s="63" t="n">
        <f aca="false">COUNTIF(AD237,5)</f>
        <v>0</v>
      </c>
      <c r="BH238" s="63" t="n">
        <f aca="false">COUNTIF(AF237,5)</f>
        <v>0</v>
      </c>
      <c r="BI238" s="63" t="n">
        <f aca="false">COUNTIF(AH237,5)</f>
        <v>0</v>
      </c>
    </row>
    <row r="239" customFormat="false" ht="13" hidden="false" customHeight="false" outlineLevel="0" collapsed="false">
      <c r="A239" s="1" t="n">
        <v>235</v>
      </c>
      <c r="B239" s="74"/>
      <c r="C239" s="73"/>
      <c r="D239" s="73"/>
      <c r="E239" s="52" t="n">
        <f aca="false">IF(L239=10,5,IF(L239=9,4.5,IF(L239=8,4,IF(L239=7,3.5,IF(L239=6,3,0)))))</f>
        <v>0</v>
      </c>
      <c r="F239" s="52" t="str">
        <f aca="false">IF(O239=0,"НЕМА УСЛОВ",O239+Q239)</f>
        <v>НЕМА УСЛОВ</v>
      </c>
      <c r="G239" s="52" t="n">
        <f aca="false">IF(R239=10,10,IF(R239=9,9,IF(R239=8,8,IF(R239=7,7,IF(R239=6,6,0)))))</f>
        <v>0</v>
      </c>
      <c r="H239" s="52" t="n">
        <f aca="false">IF(T239+V239=0,0,T239+V239)</f>
        <v>0</v>
      </c>
      <c r="I239" s="52" t="str">
        <f aca="false">IF(OR(AJ239="",AL239=""),"НИЈЕ ПОЛОЖИО",IF(AJ239+AL239&lt;36,"НИЈЕ ПОЛОЖИО",AJ239+AL239))</f>
        <v>НИЈЕ ПОЛОЖИО</v>
      </c>
      <c r="J239" s="53" t="n">
        <f aca="false">IF(OR(F239="НЕМА УСЛОВ",I239="НИЈЕ ПОЛОЖИО",),0,E239+F239+G239+H239+I239)</f>
        <v>0</v>
      </c>
      <c r="K239" s="53" t="n">
        <f aca="false">IF(J239="","",IF(J239&gt;90,10,IF(J239&gt;80,9,IF(J239&gt;70,8,IF(J239&gt;60,7,IF(J239&gt;50,6,5))))))</f>
        <v>5</v>
      </c>
      <c r="L239" s="54"/>
      <c r="M239" s="55"/>
      <c r="N239" s="55"/>
      <c r="O239" s="52" t="n">
        <f aca="false">IF(OR(M239="",N239=""),0,IF(M239+N239&gt;12,3,IF(M239+N239&gt;9,3.5,IF(M239+N239&gt;6,4,IF(M239+N239&gt;3,4.5,5)))))</f>
        <v>0</v>
      </c>
      <c r="P239" s="55"/>
      <c r="Q239" s="52" t="n">
        <f aca="false">IF(P239=10,10,IF(P239=9,9,IF(P239=8,8,IF(P239=7,7,IF(P239=6,6,0)))))</f>
        <v>0</v>
      </c>
      <c r="R239" s="55"/>
      <c r="S239" s="55"/>
      <c r="T239" s="52" t="n">
        <f aca="false">IF(S239=10,5,IF(S239=9,4.5,IF(S239=8,4,IF(S239=7,3.5,IF(S239=6,3,0)))))</f>
        <v>0</v>
      </c>
      <c r="U239" s="55"/>
      <c r="V239" s="52" t="n">
        <f aca="false">IF(U239=10,5,IF(U239=9,4.5,IF(U239=8,4,IF(U239=7,3.5,IF(U239=6,3,0)))))</f>
        <v>0</v>
      </c>
      <c r="X239" s="3" t="e">
        <f aca="false">IF(baza_mus!B493&gt;1.6,10,IF(baza_mus!B493&gt;0.8,9,IF(baza_mus!B493&gt;0,8,IF(baza_mus!B493&gt;-0.8,7,IF(baza_mus!B493&gt;-1.6,6,5)))))</f>
        <v>#VALUE!</v>
      </c>
      <c r="Z239" s="3" t="e">
        <f aca="false">IF(baza_mus!D493&gt;1.6,10,IF(baza_mus!D493&gt;0.8,9,IF(baza_mus!D493&gt;0,8,IF(baza_mus!D493&gt;-0.8,7,IF(baza_mus!D493&gt;-1.6,6,5)))))</f>
        <v>#VALUE!</v>
      </c>
      <c r="AA239" s="56"/>
      <c r="AB239" s="3" t="e">
        <f aca="false">IF(baza_mus!F493&gt;1.6,10,IF(baza_mus!F493&gt;0.8,9,IF(baza_mus!F493&gt;0,8,IF(baza_mus!F493&gt;-0.8,7,IF(baza_mus!F493&gt;-1.6,6,5)))))</f>
        <v>#VALUE!</v>
      </c>
      <c r="AC239" s="57"/>
      <c r="AD239" s="3" t="e">
        <f aca="false">IF(baza_mus!H493&gt;1.6,10,IF(baza_mus!H493&gt;0.8,9,IF(baza_mus!H493&gt;0,8,IF(baza_mus!H493&gt;-0.8,7,IF(baza_mus!H493&gt;-1.6,6,5)))))</f>
        <v>#VALUE!</v>
      </c>
      <c r="AE239" s="58"/>
      <c r="AF239" s="3" t="e">
        <f aca="false">IF(baza_mus!J493&gt;1.6,10,IF(baza_mus!J493&gt;0.8,9,IF(baza_mus!J493&gt;0,8,IF(baza_mus!J493&gt;-0.8,7,IF(baza_mus!J493&gt;-1.6,6,5)))))</f>
        <v>#VALUE!</v>
      </c>
      <c r="AG239" s="57"/>
      <c r="AH239" s="3" t="e">
        <f aca="false">IF(baza_mus!L493&gt;1.6,10,IF(baza_mus!L493&gt;0.8,9,IF(baza_mus!L493&gt;0,8,IF(baza_mus!L493&gt;-0.8,7,IF(baza_mus!L493&gt;-1.6,6,5)))))</f>
        <v>#VALUE!</v>
      </c>
      <c r="AI239" s="60" t="n">
        <f aca="false">IF(OR(W239=0,Y239=0,AA239=0,AC239=0,AE239=0,AG239=0),0,IF(BC239&gt;2,0,IF(BC239=2,4,IF(BC239=1,5,(X239+Z239+AB239+AD239+AF239+AH239)/6))))</f>
        <v>0</v>
      </c>
      <c r="AJ239" s="52" t="n">
        <f aca="false">IF(AI239=4,12,IF(AI239=5,15,IF(AI239&gt;9.49,30,IF(AI239&gt;8.49,27,IF(AI239&gt;7.49,24,IF(AI239&gt;6.49,21,IF(AI239&gt;5.99,18,0)))))))</f>
        <v>0</v>
      </c>
      <c r="AK239" s="55"/>
      <c r="AL239" s="61" t="n">
        <f aca="false">IF(AK239=6,18,IF(AK239=7,21,IF(AK239=8,24,IF(AK239=9,27,IF(AK239=10,30,0)))))</f>
        <v>0</v>
      </c>
      <c r="BC239" s="62" t="n">
        <f aca="false">SUM(BD239:BI239)</f>
        <v>0</v>
      </c>
      <c r="BD239" s="63" t="n">
        <f aca="false">COUNTIF(X238,5)</f>
        <v>0</v>
      </c>
      <c r="BE239" s="63" t="n">
        <f aca="false">COUNTIF(Z238,5)</f>
        <v>0</v>
      </c>
      <c r="BF239" s="63" t="n">
        <f aca="false">COUNTIF(AB238,5)</f>
        <v>0</v>
      </c>
      <c r="BG239" s="63" t="n">
        <f aca="false">COUNTIF(AD238,5)</f>
        <v>0</v>
      </c>
      <c r="BH239" s="63" t="n">
        <f aca="false">COUNTIF(AF238,5)</f>
        <v>0</v>
      </c>
      <c r="BI239" s="63" t="n">
        <f aca="false">COUNTIF(AH238,5)</f>
        <v>0</v>
      </c>
    </row>
    <row r="240" customFormat="false" ht="13" hidden="false" customHeight="false" outlineLevel="0" collapsed="false">
      <c r="A240" s="1" t="n">
        <v>236</v>
      </c>
      <c r="B240" s="74"/>
      <c r="C240" s="73"/>
      <c r="D240" s="73"/>
      <c r="E240" s="52" t="n">
        <f aca="false">IF(L240=10,5,IF(L240=9,4.5,IF(L240=8,4,IF(L240=7,3.5,IF(L240=6,3,0)))))</f>
        <v>0</v>
      </c>
      <c r="F240" s="52" t="str">
        <f aca="false">IF(O240=0,"НЕМА УСЛОВ",O240+Q240)</f>
        <v>НЕМА УСЛОВ</v>
      </c>
      <c r="G240" s="52" t="n">
        <f aca="false">IF(R240=10,10,IF(R240=9,9,IF(R240=8,8,IF(R240=7,7,IF(R240=6,6,0)))))</f>
        <v>0</v>
      </c>
      <c r="H240" s="52" t="n">
        <f aca="false">IF(T240+V240=0,0,T240+V240)</f>
        <v>0</v>
      </c>
      <c r="I240" s="52" t="str">
        <f aca="false">IF(OR(AJ240="",AL240=""),"НИЈЕ ПОЛОЖИО",IF(AJ240+AL240&lt;36,"НИЈЕ ПОЛОЖИО",AJ240+AL240))</f>
        <v>НИЈЕ ПОЛОЖИО</v>
      </c>
      <c r="J240" s="53" t="n">
        <f aca="false">IF(OR(F240="НЕМА УСЛОВ",I240="НИЈЕ ПОЛОЖИО",),0,E240+F240+G240+H240+I240)</f>
        <v>0</v>
      </c>
      <c r="K240" s="53" t="n">
        <f aca="false">IF(J240="","",IF(J240&gt;90,10,IF(J240&gt;80,9,IF(J240&gt;70,8,IF(J240&gt;60,7,IF(J240&gt;50,6,5))))))</f>
        <v>5</v>
      </c>
      <c r="L240" s="54"/>
      <c r="M240" s="55"/>
      <c r="N240" s="55"/>
      <c r="O240" s="52" t="n">
        <f aca="false">IF(OR(M240="",N240=""),0,IF(M240+N240&gt;12,3,IF(M240+N240&gt;9,3.5,IF(M240+N240&gt;6,4,IF(M240+N240&gt;3,4.5,5)))))</f>
        <v>0</v>
      </c>
      <c r="P240" s="55"/>
      <c r="Q240" s="52" t="n">
        <f aca="false">IF(P240=10,10,IF(P240=9,9,IF(P240=8,8,IF(P240=7,7,IF(P240=6,6,0)))))</f>
        <v>0</v>
      </c>
      <c r="R240" s="55"/>
      <c r="S240" s="55"/>
      <c r="T240" s="52" t="n">
        <f aca="false">IF(S240=10,5,IF(S240=9,4.5,IF(S240=8,4,IF(S240=7,3.5,IF(S240=6,3,0)))))</f>
        <v>0</v>
      </c>
      <c r="U240" s="55"/>
      <c r="V240" s="52" t="n">
        <f aca="false">IF(U240=10,5,IF(U240=9,4.5,IF(U240=8,4,IF(U240=7,3.5,IF(U240=6,3,0)))))</f>
        <v>0</v>
      </c>
      <c r="X240" s="3" t="e">
        <f aca="false">IF(baza_mus!B494&gt;1.6,10,IF(baza_mus!B494&gt;0.8,9,IF(baza_mus!B494&gt;0,8,IF(baza_mus!B494&gt;-0.8,7,IF(baza_mus!B494&gt;-1.6,6,5)))))</f>
        <v>#VALUE!</v>
      </c>
      <c r="Z240" s="3" t="e">
        <f aca="false">IF(baza_mus!D494&gt;1.6,10,IF(baza_mus!D494&gt;0.8,9,IF(baza_mus!D494&gt;0,8,IF(baza_mus!D494&gt;-0.8,7,IF(baza_mus!D494&gt;-1.6,6,5)))))</f>
        <v>#VALUE!</v>
      </c>
      <c r="AA240" s="56"/>
      <c r="AB240" s="3" t="e">
        <f aca="false">IF(baza_mus!F494&gt;1.6,10,IF(baza_mus!F494&gt;0.8,9,IF(baza_mus!F494&gt;0,8,IF(baza_mus!F494&gt;-0.8,7,IF(baza_mus!F494&gt;-1.6,6,5)))))</f>
        <v>#VALUE!</v>
      </c>
      <c r="AC240" s="57"/>
      <c r="AD240" s="3" t="e">
        <f aca="false">IF(baza_mus!H494&gt;1.6,10,IF(baza_mus!H494&gt;0.8,9,IF(baza_mus!H494&gt;0,8,IF(baza_mus!H494&gt;-0.8,7,IF(baza_mus!H494&gt;-1.6,6,5)))))</f>
        <v>#VALUE!</v>
      </c>
      <c r="AE240" s="58"/>
      <c r="AF240" s="3" t="e">
        <f aca="false">IF(baza_mus!J494&gt;1.6,10,IF(baza_mus!J494&gt;0.8,9,IF(baza_mus!J494&gt;0,8,IF(baza_mus!J494&gt;-0.8,7,IF(baza_mus!J494&gt;-1.6,6,5)))))</f>
        <v>#VALUE!</v>
      </c>
      <c r="AG240" s="57"/>
      <c r="AH240" s="3" t="e">
        <f aca="false">IF(baza_mus!L494&gt;1.6,10,IF(baza_mus!L494&gt;0.8,9,IF(baza_mus!L494&gt;0,8,IF(baza_mus!L494&gt;-0.8,7,IF(baza_mus!L494&gt;-1.6,6,5)))))</f>
        <v>#VALUE!</v>
      </c>
      <c r="AI240" s="60" t="n">
        <f aca="false">IF(OR(W240=0,Y240=0,AA240=0,AC240=0,AE240=0,AG240=0),0,IF(BC240&gt;2,0,IF(BC240=2,4,IF(BC240=1,5,(X240+Z240+AB240+AD240+AF240+AH240)/6))))</f>
        <v>0</v>
      </c>
      <c r="AJ240" s="52" t="n">
        <f aca="false">IF(AI240=4,12,IF(AI240=5,15,IF(AI240&gt;9.49,30,IF(AI240&gt;8.49,27,IF(AI240&gt;7.49,24,IF(AI240&gt;6.49,21,IF(AI240&gt;5.99,18,0)))))))</f>
        <v>0</v>
      </c>
      <c r="AK240" s="55"/>
      <c r="AL240" s="61" t="n">
        <f aca="false">IF(AK240=6,18,IF(AK240=7,21,IF(AK240=8,24,IF(AK240=9,27,IF(AK240=10,30,0)))))</f>
        <v>0</v>
      </c>
      <c r="BC240" s="62" t="n">
        <f aca="false">SUM(BD240:BI240)</f>
        <v>0</v>
      </c>
      <c r="BD240" s="63" t="n">
        <f aca="false">COUNTIF(X239,5)</f>
        <v>0</v>
      </c>
      <c r="BE240" s="63" t="n">
        <f aca="false">COUNTIF(Z239,5)</f>
        <v>0</v>
      </c>
      <c r="BF240" s="63" t="n">
        <f aca="false">COUNTIF(AB239,5)</f>
        <v>0</v>
      </c>
      <c r="BG240" s="63" t="n">
        <f aca="false">COUNTIF(AD239,5)</f>
        <v>0</v>
      </c>
      <c r="BH240" s="63" t="n">
        <f aca="false">COUNTIF(AF239,5)</f>
        <v>0</v>
      </c>
      <c r="BI240" s="63" t="n">
        <f aca="false">COUNTIF(AH239,5)</f>
        <v>0</v>
      </c>
    </row>
    <row r="241" customFormat="false" ht="13" hidden="false" customHeight="false" outlineLevel="0" collapsed="false">
      <c r="A241" s="1" t="n">
        <v>237</v>
      </c>
      <c r="B241" s="74"/>
      <c r="C241" s="73"/>
      <c r="D241" s="73"/>
      <c r="E241" s="52" t="n">
        <f aca="false">IF(L241=10,5,IF(L241=9,4.5,IF(L241=8,4,IF(L241=7,3.5,IF(L241=6,3,0)))))</f>
        <v>0</v>
      </c>
      <c r="F241" s="52" t="str">
        <f aca="false">IF(O241=0,"НЕМА УСЛОВ",O241+Q241)</f>
        <v>НЕМА УСЛОВ</v>
      </c>
      <c r="G241" s="52" t="n">
        <f aca="false">IF(R241=10,10,IF(R241=9,9,IF(R241=8,8,IF(R241=7,7,IF(R241=6,6,0)))))</f>
        <v>0</v>
      </c>
      <c r="H241" s="52" t="n">
        <f aca="false">IF(T241+V241=0,0,T241+V241)</f>
        <v>0</v>
      </c>
      <c r="I241" s="52" t="str">
        <f aca="false">IF(OR(AJ241="",AL241=""),"НИЈЕ ПОЛОЖИО",IF(AJ241+AL241&lt;36,"НИЈЕ ПОЛОЖИО",AJ241+AL241))</f>
        <v>НИЈЕ ПОЛОЖИО</v>
      </c>
      <c r="J241" s="53" t="n">
        <f aca="false">IF(OR(F241="НЕМА УСЛОВ",I241="НИЈЕ ПОЛОЖИО",),0,E241+F241+G241+H241+I241)</f>
        <v>0</v>
      </c>
      <c r="K241" s="53" t="n">
        <f aca="false">IF(J241="","",IF(J241&gt;90,10,IF(J241&gt;80,9,IF(J241&gt;70,8,IF(J241&gt;60,7,IF(J241&gt;50,6,5))))))</f>
        <v>5</v>
      </c>
      <c r="L241" s="54"/>
      <c r="M241" s="55"/>
      <c r="N241" s="55"/>
      <c r="O241" s="52" t="n">
        <f aca="false">IF(OR(M241="",N241=""),0,IF(M241+N241&gt;12,3,IF(M241+N241&gt;9,3.5,IF(M241+N241&gt;6,4,IF(M241+N241&gt;3,4.5,5)))))</f>
        <v>0</v>
      </c>
      <c r="P241" s="55"/>
      <c r="Q241" s="52" t="n">
        <f aca="false">IF(P241=10,10,IF(P241=9,9,IF(P241=8,8,IF(P241=7,7,IF(P241=6,6,0)))))</f>
        <v>0</v>
      </c>
      <c r="R241" s="55"/>
      <c r="S241" s="55"/>
      <c r="T241" s="52" t="n">
        <f aca="false">IF(S241=10,5,IF(S241=9,4.5,IF(S241=8,4,IF(S241=7,3.5,IF(S241=6,3,0)))))</f>
        <v>0</v>
      </c>
      <c r="U241" s="55"/>
      <c r="V241" s="52" t="n">
        <f aca="false">IF(U241=10,5,IF(U241=9,4.5,IF(U241=8,4,IF(U241=7,3.5,IF(U241=6,3,0)))))</f>
        <v>0</v>
      </c>
      <c r="X241" s="3" t="e">
        <f aca="false">IF(baza_mus!B495&gt;1.6,10,IF(baza_mus!B495&gt;0.8,9,IF(baza_mus!B495&gt;0,8,IF(baza_mus!B495&gt;-0.8,7,IF(baza_mus!B495&gt;-1.6,6,5)))))</f>
        <v>#VALUE!</v>
      </c>
      <c r="Z241" s="3" t="e">
        <f aca="false">IF(baza_mus!D495&gt;1.6,10,IF(baza_mus!D495&gt;0.8,9,IF(baza_mus!D495&gt;0,8,IF(baza_mus!D495&gt;-0.8,7,IF(baza_mus!D495&gt;-1.6,6,5)))))</f>
        <v>#VALUE!</v>
      </c>
      <c r="AA241" s="56"/>
      <c r="AB241" s="3" t="e">
        <f aca="false">IF(baza_mus!F495&gt;1.6,10,IF(baza_mus!F495&gt;0.8,9,IF(baza_mus!F495&gt;0,8,IF(baza_mus!F495&gt;-0.8,7,IF(baza_mus!F495&gt;-1.6,6,5)))))</f>
        <v>#VALUE!</v>
      </c>
      <c r="AC241" s="57"/>
      <c r="AD241" s="3" t="e">
        <f aca="false">IF(baza_mus!H495&gt;1.6,10,IF(baza_mus!H495&gt;0.8,9,IF(baza_mus!H495&gt;0,8,IF(baza_mus!H495&gt;-0.8,7,IF(baza_mus!H495&gt;-1.6,6,5)))))</f>
        <v>#VALUE!</v>
      </c>
      <c r="AE241" s="58"/>
      <c r="AF241" s="3" t="e">
        <f aca="false">IF(baza_mus!J495&gt;1.6,10,IF(baza_mus!J495&gt;0.8,9,IF(baza_mus!J495&gt;0,8,IF(baza_mus!J495&gt;-0.8,7,IF(baza_mus!J495&gt;-1.6,6,5)))))</f>
        <v>#VALUE!</v>
      </c>
      <c r="AG241" s="57"/>
      <c r="AH241" s="3" t="e">
        <f aca="false">IF(baza_mus!L495&gt;1.6,10,IF(baza_mus!L495&gt;0.8,9,IF(baza_mus!L495&gt;0,8,IF(baza_mus!L495&gt;-0.8,7,IF(baza_mus!L495&gt;-1.6,6,5)))))</f>
        <v>#VALUE!</v>
      </c>
      <c r="AI241" s="60" t="n">
        <f aca="false">IF(OR(W241=0,Y241=0,AA241=0,AC241=0,AE241=0,AG241=0),0,IF(BC241&gt;2,0,IF(BC241=2,4,IF(BC241=1,5,(X241+Z241+AB241+AD241+AF241+AH241)/6))))</f>
        <v>0</v>
      </c>
      <c r="AJ241" s="52" t="n">
        <f aca="false">IF(AI241=4,12,IF(AI241=5,15,IF(AI241&gt;9.49,30,IF(AI241&gt;8.49,27,IF(AI241&gt;7.49,24,IF(AI241&gt;6.49,21,IF(AI241&gt;5.99,18,0)))))))</f>
        <v>0</v>
      </c>
      <c r="AK241" s="55"/>
      <c r="AL241" s="61" t="n">
        <f aca="false">IF(AK241=6,18,IF(AK241=7,21,IF(AK241=8,24,IF(AK241=9,27,IF(AK241=10,30,0)))))</f>
        <v>0</v>
      </c>
      <c r="BC241" s="62" t="n">
        <f aca="false">SUM(BD241:BI241)</f>
        <v>0</v>
      </c>
      <c r="BD241" s="63" t="n">
        <f aca="false">COUNTIF(X240,5)</f>
        <v>0</v>
      </c>
      <c r="BE241" s="63" t="n">
        <f aca="false">COUNTIF(Z240,5)</f>
        <v>0</v>
      </c>
      <c r="BF241" s="63" t="n">
        <f aca="false">COUNTIF(AB240,5)</f>
        <v>0</v>
      </c>
      <c r="BG241" s="63" t="n">
        <f aca="false">COUNTIF(AD240,5)</f>
        <v>0</v>
      </c>
      <c r="BH241" s="63" t="n">
        <f aca="false">COUNTIF(AF240,5)</f>
        <v>0</v>
      </c>
      <c r="BI241" s="63" t="n">
        <f aca="false">COUNTIF(AH240,5)</f>
        <v>0</v>
      </c>
    </row>
    <row r="242" customFormat="false" ht="13" hidden="false" customHeight="false" outlineLevel="0" collapsed="false">
      <c r="A242" s="1" t="n">
        <v>238</v>
      </c>
      <c r="B242" s="74"/>
      <c r="C242" s="73"/>
      <c r="D242" s="73"/>
      <c r="E242" s="52" t="n">
        <f aca="false">IF(L242=10,5,IF(L242=9,4.5,IF(L242=8,4,IF(L242=7,3.5,IF(L242=6,3,0)))))</f>
        <v>0</v>
      </c>
      <c r="F242" s="52" t="str">
        <f aca="false">IF(O242=0,"НЕМА УСЛОВ",O242+Q242)</f>
        <v>НЕМА УСЛОВ</v>
      </c>
      <c r="G242" s="52" t="n">
        <f aca="false">IF(R242=10,10,IF(R242=9,9,IF(R242=8,8,IF(R242=7,7,IF(R242=6,6,0)))))</f>
        <v>0</v>
      </c>
      <c r="H242" s="52" t="n">
        <f aca="false">IF(T242+V242=0,0,T242+V242)</f>
        <v>0</v>
      </c>
      <c r="I242" s="52" t="str">
        <f aca="false">IF(OR(AJ242="",AL242=""),"НИЈЕ ПОЛОЖИО",IF(AJ242+AL242&lt;36,"НИЈЕ ПОЛОЖИО",AJ242+AL242))</f>
        <v>НИЈЕ ПОЛОЖИО</v>
      </c>
      <c r="J242" s="53" t="n">
        <f aca="false">IF(OR(F242="НЕМА УСЛОВ",I242="НИЈЕ ПОЛОЖИО",),0,E242+F242+G242+H242+I242)</f>
        <v>0</v>
      </c>
      <c r="K242" s="53" t="n">
        <f aca="false">IF(J242="","",IF(J242&gt;90,10,IF(J242&gt;80,9,IF(J242&gt;70,8,IF(J242&gt;60,7,IF(J242&gt;50,6,5))))))</f>
        <v>5</v>
      </c>
      <c r="L242" s="54"/>
      <c r="M242" s="55"/>
      <c r="N242" s="55"/>
      <c r="O242" s="52" t="n">
        <f aca="false">IF(OR(M242="",N242=""),0,IF(M242+N242&gt;12,3,IF(M242+N242&gt;9,3.5,IF(M242+N242&gt;6,4,IF(M242+N242&gt;3,4.5,5)))))</f>
        <v>0</v>
      </c>
      <c r="P242" s="55"/>
      <c r="Q242" s="52" t="n">
        <f aca="false">IF(P242=10,10,IF(P242=9,9,IF(P242=8,8,IF(P242=7,7,IF(P242=6,6,0)))))</f>
        <v>0</v>
      </c>
      <c r="R242" s="55"/>
      <c r="S242" s="55"/>
      <c r="T242" s="52" t="n">
        <f aca="false">IF(S242=10,5,IF(S242=9,4.5,IF(S242=8,4,IF(S242=7,3.5,IF(S242=6,3,0)))))</f>
        <v>0</v>
      </c>
      <c r="U242" s="55"/>
      <c r="V242" s="52" t="n">
        <f aca="false">IF(U242=10,5,IF(U242=9,4.5,IF(U242=8,4,IF(U242=7,3.5,IF(U242=6,3,0)))))</f>
        <v>0</v>
      </c>
      <c r="X242" s="3" t="e">
        <f aca="false">IF(baza_mus!B496&gt;1.6,10,IF(baza_mus!B496&gt;0.8,9,IF(baza_mus!B496&gt;0,8,IF(baza_mus!B496&gt;-0.8,7,IF(baza_mus!B496&gt;-1.6,6,5)))))</f>
        <v>#VALUE!</v>
      </c>
      <c r="Z242" s="3" t="e">
        <f aca="false">IF(baza_mus!D496&gt;1.6,10,IF(baza_mus!D496&gt;0.8,9,IF(baza_mus!D496&gt;0,8,IF(baza_mus!D496&gt;-0.8,7,IF(baza_mus!D496&gt;-1.6,6,5)))))</f>
        <v>#VALUE!</v>
      </c>
      <c r="AA242" s="56"/>
      <c r="AB242" s="3" t="e">
        <f aca="false">IF(baza_mus!F496&gt;1.6,10,IF(baza_mus!F496&gt;0.8,9,IF(baza_mus!F496&gt;0,8,IF(baza_mus!F496&gt;-0.8,7,IF(baza_mus!F496&gt;-1.6,6,5)))))</f>
        <v>#VALUE!</v>
      </c>
      <c r="AC242" s="57"/>
      <c r="AD242" s="3" t="e">
        <f aca="false">IF(baza_mus!H496&gt;1.6,10,IF(baza_mus!H496&gt;0.8,9,IF(baza_mus!H496&gt;0,8,IF(baza_mus!H496&gt;-0.8,7,IF(baza_mus!H496&gt;-1.6,6,5)))))</f>
        <v>#VALUE!</v>
      </c>
      <c r="AE242" s="58"/>
      <c r="AF242" s="3" t="e">
        <f aca="false">IF(baza_mus!J496&gt;1.6,10,IF(baza_mus!J496&gt;0.8,9,IF(baza_mus!J496&gt;0,8,IF(baza_mus!J496&gt;-0.8,7,IF(baza_mus!J496&gt;-1.6,6,5)))))</f>
        <v>#VALUE!</v>
      </c>
      <c r="AG242" s="57"/>
      <c r="AH242" s="3" t="e">
        <f aca="false">IF(baza_mus!L496&gt;1.6,10,IF(baza_mus!L496&gt;0.8,9,IF(baza_mus!L496&gt;0,8,IF(baza_mus!L496&gt;-0.8,7,IF(baza_mus!L496&gt;-1.6,6,5)))))</f>
        <v>#VALUE!</v>
      </c>
      <c r="AI242" s="60" t="n">
        <f aca="false">IF(OR(W242=0,Y242=0,AA242=0,AC242=0,AE242=0,AG242=0),0,IF(BC242&gt;2,0,IF(BC242=2,4,IF(BC242=1,5,(X242+Z242+AB242+AD242+AF242+AH242)/6))))</f>
        <v>0</v>
      </c>
      <c r="AJ242" s="52" t="n">
        <f aca="false">IF(AI242=4,12,IF(AI242=5,15,IF(AI242&gt;9.49,30,IF(AI242&gt;8.49,27,IF(AI242&gt;7.49,24,IF(AI242&gt;6.49,21,IF(AI242&gt;5.99,18,0)))))))</f>
        <v>0</v>
      </c>
      <c r="AK242" s="55"/>
      <c r="AL242" s="61" t="n">
        <f aca="false">IF(AK242=6,18,IF(AK242=7,21,IF(AK242=8,24,IF(AK242=9,27,IF(AK242=10,30,0)))))</f>
        <v>0</v>
      </c>
      <c r="BC242" s="62" t="n">
        <f aca="false">SUM(BD242:BI242)</f>
        <v>0</v>
      </c>
      <c r="BD242" s="63" t="n">
        <f aca="false">COUNTIF(X241,5)</f>
        <v>0</v>
      </c>
      <c r="BE242" s="63" t="n">
        <f aca="false">COUNTIF(Z241,5)</f>
        <v>0</v>
      </c>
      <c r="BF242" s="63" t="n">
        <f aca="false">COUNTIF(AB241,5)</f>
        <v>0</v>
      </c>
      <c r="BG242" s="63" t="n">
        <f aca="false">COUNTIF(AD241,5)</f>
        <v>0</v>
      </c>
      <c r="BH242" s="63" t="n">
        <f aca="false">COUNTIF(AF241,5)</f>
        <v>0</v>
      </c>
      <c r="BI242" s="63" t="n">
        <f aca="false">COUNTIF(AH241,5)</f>
        <v>0</v>
      </c>
    </row>
    <row r="243" customFormat="false" ht="13" hidden="false" customHeight="false" outlineLevel="0" collapsed="false">
      <c r="A243" s="1" t="n">
        <v>239</v>
      </c>
      <c r="B243" s="74"/>
      <c r="C243" s="73"/>
      <c r="D243" s="73"/>
      <c r="E243" s="52" t="n">
        <f aca="false">IF(L243=10,5,IF(L243=9,4.5,IF(L243=8,4,IF(L243=7,3.5,IF(L243=6,3,0)))))</f>
        <v>0</v>
      </c>
      <c r="F243" s="52" t="str">
        <f aca="false">IF(O243=0,"НЕМА УСЛОВ",O243+Q243)</f>
        <v>НЕМА УСЛОВ</v>
      </c>
      <c r="G243" s="52" t="n">
        <f aca="false">IF(R243=10,10,IF(R243=9,9,IF(R243=8,8,IF(R243=7,7,IF(R243=6,6,0)))))</f>
        <v>0</v>
      </c>
      <c r="H243" s="52" t="n">
        <f aca="false">IF(T243+V243=0,0,T243+V243)</f>
        <v>0</v>
      </c>
      <c r="I243" s="52" t="str">
        <f aca="false">IF(OR(AJ243="",AL243=""),"НИЈЕ ПОЛОЖИО",IF(AJ243+AL243&lt;36,"НИЈЕ ПОЛОЖИО",AJ243+AL243))</f>
        <v>НИЈЕ ПОЛОЖИО</v>
      </c>
      <c r="J243" s="53" t="n">
        <f aca="false">IF(OR(F243="НЕМА УСЛОВ",I243="НИЈЕ ПОЛОЖИО",),0,E243+F243+G243+H243+I243)</f>
        <v>0</v>
      </c>
      <c r="K243" s="53" t="n">
        <f aca="false">IF(J243="","",IF(J243&gt;90,10,IF(J243&gt;80,9,IF(J243&gt;70,8,IF(J243&gt;60,7,IF(J243&gt;50,6,5))))))</f>
        <v>5</v>
      </c>
      <c r="L243" s="54"/>
      <c r="M243" s="55"/>
      <c r="N243" s="55"/>
      <c r="O243" s="52" t="n">
        <f aca="false">IF(OR(M243="",N243=""),0,IF(M243+N243&gt;12,3,IF(M243+N243&gt;9,3.5,IF(M243+N243&gt;6,4,IF(M243+N243&gt;3,4.5,5)))))</f>
        <v>0</v>
      </c>
      <c r="P243" s="55"/>
      <c r="Q243" s="52" t="n">
        <f aca="false">IF(P243=10,10,IF(P243=9,9,IF(P243=8,8,IF(P243=7,7,IF(P243=6,6,0)))))</f>
        <v>0</v>
      </c>
      <c r="R243" s="55"/>
      <c r="S243" s="55"/>
      <c r="T243" s="52" t="n">
        <f aca="false">IF(S243=10,5,IF(S243=9,4.5,IF(S243=8,4,IF(S243=7,3.5,IF(S243=6,3,0)))))</f>
        <v>0</v>
      </c>
      <c r="U243" s="55"/>
      <c r="V243" s="52" t="n">
        <f aca="false">IF(U243=10,5,IF(U243=9,4.5,IF(U243=8,4,IF(U243=7,3.5,IF(U243=6,3,0)))))</f>
        <v>0</v>
      </c>
      <c r="X243" s="3" t="e">
        <f aca="false">IF(baza_mus!B497&gt;1.6,10,IF(baza_mus!B497&gt;0.8,9,IF(baza_mus!B497&gt;0,8,IF(baza_mus!B497&gt;-0.8,7,IF(baza_mus!B497&gt;-1.6,6,5)))))</f>
        <v>#VALUE!</v>
      </c>
      <c r="Z243" s="3" t="e">
        <f aca="false">IF(baza_mus!D497&gt;1.6,10,IF(baza_mus!D497&gt;0.8,9,IF(baza_mus!D497&gt;0,8,IF(baza_mus!D497&gt;-0.8,7,IF(baza_mus!D497&gt;-1.6,6,5)))))</f>
        <v>#VALUE!</v>
      </c>
      <c r="AA243" s="56"/>
      <c r="AB243" s="3" t="e">
        <f aca="false">IF(baza_mus!F497&gt;1.6,10,IF(baza_mus!F497&gt;0.8,9,IF(baza_mus!F497&gt;0,8,IF(baza_mus!F497&gt;-0.8,7,IF(baza_mus!F497&gt;-1.6,6,5)))))</f>
        <v>#VALUE!</v>
      </c>
      <c r="AC243" s="57"/>
      <c r="AD243" s="3" t="e">
        <f aca="false">IF(baza_mus!H497&gt;1.6,10,IF(baza_mus!H497&gt;0.8,9,IF(baza_mus!H497&gt;0,8,IF(baza_mus!H497&gt;-0.8,7,IF(baza_mus!H497&gt;-1.6,6,5)))))</f>
        <v>#VALUE!</v>
      </c>
      <c r="AE243" s="58"/>
      <c r="AF243" s="3" t="e">
        <f aca="false">IF(baza_mus!J497&gt;1.6,10,IF(baza_mus!J497&gt;0.8,9,IF(baza_mus!J497&gt;0,8,IF(baza_mus!J497&gt;-0.8,7,IF(baza_mus!J497&gt;-1.6,6,5)))))</f>
        <v>#VALUE!</v>
      </c>
      <c r="AG243" s="57"/>
      <c r="AH243" s="3" t="e">
        <f aca="false">IF(baza_mus!L497&gt;1.6,10,IF(baza_mus!L497&gt;0.8,9,IF(baza_mus!L497&gt;0,8,IF(baza_mus!L497&gt;-0.8,7,IF(baza_mus!L497&gt;-1.6,6,5)))))</f>
        <v>#VALUE!</v>
      </c>
      <c r="AI243" s="60" t="n">
        <f aca="false">IF(OR(W243=0,Y243=0,AA243=0,AC243=0,AE243=0,AG243=0),0,IF(BC243&gt;2,0,IF(BC243=2,4,IF(BC243=1,5,(X243+Z243+AB243+AD243+AF243+AH243)/6))))</f>
        <v>0</v>
      </c>
      <c r="AJ243" s="52" t="n">
        <f aca="false">IF(AI243=4,12,IF(AI243=5,15,IF(AI243&gt;9.49,30,IF(AI243&gt;8.49,27,IF(AI243&gt;7.49,24,IF(AI243&gt;6.49,21,IF(AI243&gt;5.99,18,0)))))))</f>
        <v>0</v>
      </c>
      <c r="AK243" s="55"/>
      <c r="AL243" s="61" t="n">
        <f aca="false">IF(AK243=6,18,IF(AK243=7,21,IF(AK243=8,24,IF(AK243=9,27,IF(AK243=10,30,0)))))</f>
        <v>0</v>
      </c>
      <c r="BC243" s="62" t="n">
        <f aca="false">SUM(BD243:BI243)</f>
        <v>0</v>
      </c>
      <c r="BD243" s="63" t="n">
        <f aca="false">COUNTIF(X242,5)</f>
        <v>0</v>
      </c>
      <c r="BE243" s="63" t="n">
        <f aca="false">COUNTIF(Z242,5)</f>
        <v>0</v>
      </c>
      <c r="BF243" s="63" t="n">
        <f aca="false">COUNTIF(AB242,5)</f>
        <v>0</v>
      </c>
      <c r="BG243" s="63" t="n">
        <f aca="false">COUNTIF(AD242,5)</f>
        <v>0</v>
      </c>
      <c r="BH243" s="63" t="n">
        <f aca="false">COUNTIF(AF242,5)</f>
        <v>0</v>
      </c>
      <c r="BI243" s="63" t="n">
        <f aca="false">COUNTIF(AH242,5)</f>
        <v>0</v>
      </c>
    </row>
    <row r="244" customFormat="false" ht="13" hidden="false" customHeight="false" outlineLevel="0" collapsed="false">
      <c r="A244" s="1" t="n">
        <v>240</v>
      </c>
      <c r="B244" s="74"/>
      <c r="C244" s="73"/>
      <c r="D244" s="73"/>
      <c r="E244" s="52" t="n">
        <f aca="false">IF(L244=10,5,IF(L244=9,4.5,IF(L244=8,4,IF(L244=7,3.5,IF(L244=6,3,0)))))</f>
        <v>0</v>
      </c>
      <c r="F244" s="52" t="str">
        <f aca="false">IF(O244=0,"НЕМА УСЛОВ",O244+Q244)</f>
        <v>НЕМА УСЛОВ</v>
      </c>
      <c r="G244" s="52" t="n">
        <f aca="false">IF(R244=10,10,IF(R244=9,9,IF(R244=8,8,IF(R244=7,7,IF(R244=6,6,0)))))</f>
        <v>0</v>
      </c>
      <c r="H244" s="52" t="n">
        <f aca="false">IF(T244+V244=0,0,T244+V244)</f>
        <v>0</v>
      </c>
      <c r="I244" s="52" t="str">
        <f aca="false">IF(OR(AJ244="",AL244=""),"НИЈЕ ПОЛОЖИО",IF(AJ244+AL244&lt;36,"НИЈЕ ПОЛОЖИО",AJ244+AL244))</f>
        <v>НИЈЕ ПОЛОЖИО</v>
      </c>
      <c r="J244" s="53" t="n">
        <f aca="false">IF(OR(F244="НЕМА УСЛОВ",I244="НИЈЕ ПОЛОЖИО",),0,E244+F244+G244+H244+I244)</f>
        <v>0</v>
      </c>
      <c r="K244" s="53" t="n">
        <f aca="false">IF(J244="","",IF(J244&gt;90,10,IF(J244&gt;80,9,IF(J244&gt;70,8,IF(J244&gt;60,7,IF(J244&gt;50,6,5))))))</f>
        <v>5</v>
      </c>
      <c r="L244" s="54"/>
      <c r="M244" s="55"/>
      <c r="N244" s="55"/>
      <c r="O244" s="52" t="n">
        <f aca="false">IF(OR(M244="",N244=""),0,IF(M244+N244&gt;12,3,IF(M244+N244&gt;9,3.5,IF(M244+N244&gt;6,4,IF(M244+N244&gt;3,4.5,5)))))</f>
        <v>0</v>
      </c>
      <c r="P244" s="55"/>
      <c r="Q244" s="52" t="n">
        <f aca="false">IF(P244=10,10,IF(P244=9,9,IF(P244=8,8,IF(P244=7,7,IF(P244=6,6,0)))))</f>
        <v>0</v>
      </c>
      <c r="R244" s="55"/>
      <c r="S244" s="55"/>
      <c r="T244" s="52" t="n">
        <f aca="false">IF(S244=10,5,IF(S244=9,4.5,IF(S244=8,4,IF(S244=7,3.5,IF(S244=6,3,0)))))</f>
        <v>0</v>
      </c>
      <c r="U244" s="55"/>
      <c r="V244" s="52" t="n">
        <f aca="false">IF(U244=10,5,IF(U244=9,4.5,IF(U244=8,4,IF(U244=7,3.5,IF(U244=6,3,0)))))</f>
        <v>0</v>
      </c>
      <c r="X244" s="3" t="e">
        <f aca="false">IF(baza_mus!B498&gt;1.6,10,IF(baza_mus!B498&gt;0.8,9,IF(baza_mus!B498&gt;0,8,IF(baza_mus!B498&gt;-0.8,7,IF(baza_mus!B498&gt;-1.6,6,5)))))</f>
        <v>#VALUE!</v>
      </c>
      <c r="Z244" s="3" t="e">
        <f aca="false">IF(baza_mus!D498&gt;1.6,10,IF(baza_mus!D498&gt;0.8,9,IF(baza_mus!D498&gt;0,8,IF(baza_mus!D498&gt;-0.8,7,IF(baza_mus!D498&gt;-1.6,6,5)))))</f>
        <v>#VALUE!</v>
      </c>
      <c r="AA244" s="56"/>
      <c r="AB244" s="3" t="e">
        <f aca="false">IF(baza_mus!F498&gt;1.6,10,IF(baza_mus!F498&gt;0.8,9,IF(baza_mus!F498&gt;0,8,IF(baza_mus!F498&gt;-0.8,7,IF(baza_mus!F498&gt;-1.6,6,5)))))</f>
        <v>#VALUE!</v>
      </c>
      <c r="AC244" s="57"/>
      <c r="AD244" s="3" t="e">
        <f aca="false">IF(baza_mus!H498&gt;1.6,10,IF(baza_mus!H498&gt;0.8,9,IF(baza_mus!H498&gt;0,8,IF(baza_mus!H498&gt;-0.8,7,IF(baza_mus!H498&gt;-1.6,6,5)))))</f>
        <v>#VALUE!</v>
      </c>
      <c r="AE244" s="58"/>
      <c r="AF244" s="3" t="e">
        <f aca="false">IF(baza_mus!J498&gt;1.6,10,IF(baza_mus!J498&gt;0.8,9,IF(baza_mus!J498&gt;0,8,IF(baza_mus!J498&gt;-0.8,7,IF(baza_mus!J498&gt;-1.6,6,5)))))</f>
        <v>#VALUE!</v>
      </c>
      <c r="AG244" s="57"/>
      <c r="AH244" s="3" t="e">
        <f aca="false">IF(baza_mus!L498&gt;1.6,10,IF(baza_mus!L498&gt;0.8,9,IF(baza_mus!L498&gt;0,8,IF(baza_mus!L498&gt;-0.8,7,IF(baza_mus!L498&gt;-1.6,6,5)))))</f>
        <v>#VALUE!</v>
      </c>
      <c r="AI244" s="60" t="n">
        <f aca="false">IF(OR(W244=0,Y244=0,AA244=0,AC244=0,AE244=0,AG244=0),0,IF(BC244&gt;2,0,IF(BC244=2,4,IF(BC244=1,5,(X244+Z244+AB244+AD244+AF244+AH244)/6))))</f>
        <v>0</v>
      </c>
      <c r="AJ244" s="52" t="n">
        <f aca="false">IF(AI244=4,12,IF(AI244=5,15,IF(AI244&gt;9.49,30,IF(AI244&gt;8.49,27,IF(AI244&gt;7.49,24,IF(AI244&gt;6.49,21,IF(AI244&gt;5.99,18,0)))))))</f>
        <v>0</v>
      </c>
      <c r="AK244" s="55"/>
      <c r="AL244" s="61" t="n">
        <f aca="false">IF(AK244=6,18,IF(AK244=7,21,IF(AK244=8,24,IF(AK244=9,27,IF(AK244=10,30,0)))))</f>
        <v>0</v>
      </c>
      <c r="BC244" s="62" t="n">
        <f aca="false">SUM(BD244:BI244)</f>
        <v>0</v>
      </c>
      <c r="BD244" s="63" t="n">
        <f aca="false">COUNTIF(X243,5)</f>
        <v>0</v>
      </c>
      <c r="BE244" s="63" t="n">
        <f aca="false">COUNTIF(Z243,5)</f>
        <v>0</v>
      </c>
      <c r="BF244" s="63" t="n">
        <f aca="false">COUNTIF(AB243,5)</f>
        <v>0</v>
      </c>
      <c r="BG244" s="63" t="n">
        <f aca="false">COUNTIF(AD243,5)</f>
        <v>0</v>
      </c>
      <c r="BH244" s="63" t="n">
        <f aca="false">COUNTIF(AF243,5)</f>
        <v>0</v>
      </c>
      <c r="BI244" s="63" t="n">
        <f aca="false">COUNTIF(AH243,5)</f>
        <v>0</v>
      </c>
    </row>
    <row r="245" customFormat="false" ht="13" hidden="false" customHeight="false" outlineLevel="0" collapsed="false">
      <c r="A245" s="1" t="n">
        <v>241</v>
      </c>
      <c r="B245" s="74"/>
      <c r="C245" s="73"/>
      <c r="D245" s="73"/>
      <c r="E245" s="52" t="n">
        <f aca="false">IF(L245=10,5,IF(L245=9,4.5,IF(L245=8,4,IF(L245=7,3.5,IF(L245=6,3,0)))))</f>
        <v>0</v>
      </c>
      <c r="F245" s="52" t="str">
        <f aca="false">IF(O245=0,"НЕМА УСЛОВ",O245+Q245)</f>
        <v>НЕМА УСЛОВ</v>
      </c>
      <c r="G245" s="52" t="n">
        <f aca="false">IF(R245=10,10,IF(R245=9,9,IF(R245=8,8,IF(R245=7,7,IF(R245=6,6,0)))))</f>
        <v>0</v>
      </c>
      <c r="H245" s="52" t="n">
        <f aca="false">IF(T245+V245=0,0,T245+V245)</f>
        <v>0</v>
      </c>
      <c r="I245" s="52" t="str">
        <f aca="false">IF(OR(AJ245="",AL245=""),"НИЈЕ ПОЛОЖИО",IF(AJ245+AL245&lt;36,"НИЈЕ ПОЛОЖИО",AJ245+AL245))</f>
        <v>НИЈЕ ПОЛОЖИО</v>
      </c>
      <c r="J245" s="53" t="n">
        <f aca="false">IF(OR(F245="НЕМА УСЛОВ",I245="НИЈЕ ПОЛОЖИО",),0,E245+F245+G245+H245+I245)</f>
        <v>0</v>
      </c>
      <c r="K245" s="53" t="n">
        <f aca="false">IF(J245="","",IF(J245&gt;90,10,IF(J245&gt;80,9,IF(J245&gt;70,8,IF(J245&gt;60,7,IF(J245&gt;50,6,5))))))</f>
        <v>5</v>
      </c>
      <c r="L245" s="54"/>
      <c r="M245" s="55"/>
      <c r="N245" s="55"/>
      <c r="O245" s="52" t="n">
        <f aca="false">IF(OR(M245="",N245=""),0,IF(M245+N245&gt;12,3,IF(M245+N245&gt;9,3.5,IF(M245+N245&gt;6,4,IF(M245+N245&gt;3,4.5,5)))))</f>
        <v>0</v>
      </c>
      <c r="P245" s="55"/>
      <c r="Q245" s="52" t="n">
        <f aca="false">IF(P245=10,10,IF(P245=9,9,IF(P245=8,8,IF(P245=7,7,IF(P245=6,6,0)))))</f>
        <v>0</v>
      </c>
      <c r="R245" s="55"/>
      <c r="S245" s="55"/>
      <c r="T245" s="52" t="n">
        <f aca="false">IF(S245=10,5,IF(S245=9,4.5,IF(S245=8,4,IF(S245=7,3.5,IF(S245=6,3,0)))))</f>
        <v>0</v>
      </c>
      <c r="U245" s="55"/>
      <c r="V245" s="52" t="n">
        <f aca="false">IF(U245=10,5,IF(U245=9,4.5,IF(U245=8,4,IF(U245=7,3.5,IF(U245=6,3,0)))))</f>
        <v>0</v>
      </c>
      <c r="X245" s="3" t="e">
        <f aca="false">IF(baza_mus!B499&gt;1.6,10,IF(baza_mus!B499&gt;0.8,9,IF(baza_mus!B499&gt;0,8,IF(baza_mus!B499&gt;-0.8,7,IF(baza_mus!B499&gt;-1.6,6,5)))))</f>
        <v>#VALUE!</v>
      </c>
      <c r="Z245" s="3" t="e">
        <f aca="false">IF(baza_mus!D499&gt;1.6,10,IF(baza_mus!D499&gt;0.8,9,IF(baza_mus!D499&gt;0,8,IF(baza_mus!D499&gt;-0.8,7,IF(baza_mus!D499&gt;-1.6,6,5)))))</f>
        <v>#VALUE!</v>
      </c>
      <c r="AA245" s="56"/>
      <c r="AB245" s="3" t="e">
        <f aca="false">IF(baza_mus!F499&gt;1.6,10,IF(baza_mus!F499&gt;0.8,9,IF(baza_mus!F499&gt;0,8,IF(baza_mus!F499&gt;-0.8,7,IF(baza_mus!F499&gt;-1.6,6,5)))))</f>
        <v>#VALUE!</v>
      </c>
      <c r="AC245" s="57"/>
      <c r="AD245" s="3" t="e">
        <f aca="false">IF(baza_mus!H499&gt;1.6,10,IF(baza_mus!H499&gt;0.8,9,IF(baza_mus!H499&gt;0,8,IF(baza_mus!H499&gt;-0.8,7,IF(baza_mus!H499&gt;-1.6,6,5)))))</f>
        <v>#VALUE!</v>
      </c>
      <c r="AE245" s="58"/>
      <c r="AF245" s="3" t="e">
        <f aca="false">IF(baza_mus!J499&gt;1.6,10,IF(baza_mus!J499&gt;0.8,9,IF(baza_mus!J499&gt;0,8,IF(baza_mus!J499&gt;-0.8,7,IF(baza_mus!J499&gt;-1.6,6,5)))))</f>
        <v>#VALUE!</v>
      </c>
      <c r="AG245" s="57"/>
      <c r="AH245" s="3" t="e">
        <f aca="false">IF(baza_mus!L499&gt;1.6,10,IF(baza_mus!L499&gt;0.8,9,IF(baza_mus!L499&gt;0,8,IF(baza_mus!L499&gt;-0.8,7,IF(baza_mus!L499&gt;-1.6,6,5)))))</f>
        <v>#VALUE!</v>
      </c>
      <c r="AI245" s="60" t="n">
        <f aca="false">IF(OR(W245=0,Y245=0,AA245=0,AC245=0,AE245=0,AG245=0),0,IF(BC245&gt;2,0,IF(BC245=2,4,IF(BC245=1,5,(X245+Z245+AB245+AD245+AF245+AH245)/6))))</f>
        <v>0</v>
      </c>
      <c r="AJ245" s="52" t="n">
        <f aca="false">IF(AI245=4,12,IF(AI245=5,15,IF(AI245&gt;9.49,30,IF(AI245&gt;8.49,27,IF(AI245&gt;7.49,24,IF(AI245&gt;6.49,21,IF(AI245&gt;5.99,18,0)))))))</f>
        <v>0</v>
      </c>
      <c r="AK245" s="55"/>
      <c r="AL245" s="61" t="n">
        <f aca="false">IF(AK245=6,18,IF(AK245=7,21,IF(AK245=8,24,IF(AK245=9,27,IF(AK245=10,30,0)))))</f>
        <v>0</v>
      </c>
      <c r="BC245" s="62" t="n">
        <f aca="false">SUM(BD245:BI245)</f>
        <v>0</v>
      </c>
      <c r="BD245" s="63" t="n">
        <f aca="false">COUNTIF(X244,5)</f>
        <v>0</v>
      </c>
      <c r="BE245" s="63" t="n">
        <f aca="false">COUNTIF(Z244,5)</f>
        <v>0</v>
      </c>
      <c r="BF245" s="63" t="n">
        <f aca="false">COUNTIF(AB244,5)</f>
        <v>0</v>
      </c>
      <c r="BG245" s="63" t="n">
        <f aca="false">COUNTIF(AD244,5)</f>
        <v>0</v>
      </c>
      <c r="BH245" s="63" t="n">
        <f aca="false">COUNTIF(AF244,5)</f>
        <v>0</v>
      </c>
      <c r="BI245" s="63" t="n">
        <f aca="false">COUNTIF(AH244,5)</f>
        <v>0</v>
      </c>
    </row>
    <row r="246" customFormat="false" ht="13" hidden="false" customHeight="false" outlineLevel="0" collapsed="false">
      <c r="A246" s="1" t="n">
        <v>242</v>
      </c>
      <c r="B246" s="74"/>
      <c r="C246" s="73"/>
      <c r="D246" s="73"/>
      <c r="E246" s="52" t="n">
        <f aca="false">IF(L246=10,5,IF(L246=9,4.5,IF(L246=8,4,IF(L246=7,3.5,IF(L246=6,3,0)))))</f>
        <v>0</v>
      </c>
      <c r="F246" s="52" t="str">
        <f aca="false">IF(O246=0,"НЕМА УСЛОВ",O246+Q246)</f>
        <v>НЕМА УСЛОВ</v>
      </c>
      <c r="G246" s="52" t="n">
        <f aca="false">IF(R246=10,10,IF(R246=9,9,IF(R246=8,8,IF(R246=7,7,IF(R246=6,6,0)))))</f>
        <v>0</v>
      </c>
      <c r="H246" s="52" t="n">
        <f aca="false">IF(T246+V246=0,0,T246+V246)</f>
        <v>0</v>
      </c>
      <c r="I246" s="52" t="str">
        <f aca="false">IF(OR(AJ246="",AL246=""),"НИЈЕ ПОЛОЖИО",IF(AJ246+AL246&lt;36,"НИЈЕ ПОЛОЖИО",AJ246+AL246))</f>
        <v>НИЈЕ ПОЛОЖИО</v>
      </c>
      <c r="J246" s="53" t="n">
        <f aca="false">IF(OR(F246="НЕМА УСЛОВ",I246="НИЈЕ ПОЛОЖИО",),0,E246+F246+G246+H246+I246)</f>
        <v>0</v>
      </c>
      <c r="K246" s="53" t="n">
        <f aca="false">IF(J246="","",IF(J246&gt;90,10,IF(J246&gt;80,9,IF(J246&gt;70,8,IF(J246&gt;60,7,IF(J246&gt;50,6,5))))))</f>
        <v>5</v>
      </c>
      <c r="L246" s="54"/>
      <c r="M246" s="55"/>
      <c r="N246" s="55"/>
      <c r="O246" s="52" t="n">
        <f aca="false">IF(OR(M246="",N246=""),0,IF(M246+N246&gt;12,3,IF(M246+N246&gt;9,3.5,IF(M246+N246&gt;6,4,IF(M246+N246&gt;3,4.5,5)))))</f>
        <v>0</v>
      </c>
      <c r="P246" s="55"/>
      <c r="Q246" s="52" t="n">
        <f aca="false">IF(P246=10,10,IF(P246=9,9,IF(P246=8,8,IF(P246=7,7,IF(P246=6,6,0)))))</f>
        <v>0</v>
      </c>
      <c r="R246" s="55"/>
      <c r="S246" s="55"/>
      <c r="T246" s="52" t="n">
        <f aca="false">IF(S246=10,5,IF(S246=9,4.5,IF(S246=8,4,IF(S246=7,3.5,IF(S246=6,3,0)))))</f>
        <v>0</v>
      </c>
      <c r="U246" s="55"/>
      <c r="V246" s="52" t="n">
        <f aca="false">IF(U246=10,5,IF(U246=9,4.5,IF(U246=8,4,IF(U246=7,3.5,IF(U246=6,3,0)))))</f>
        <v>0</v>
      </c>
      <c r="X246" s="3" t="e">
        <f aca="false">IF(baza_mus!B500&gt;1.6,10,IF(baza_mus!B500&gt;0.8,9,IF(baza_mus!B500&gt;0,8,IF(baza_mus!B500&gt;-0.8,7,IF(baza_mus!B500&gt;-1.6,6,5)))))</f>
        <v>#VALUE!</v>
      </c>
      <c r="Z246" s="3" t="e">
        <f aca="false">IF(baza_mus!D500&gt;1.6,10,IF(baza_mus!D500&gt;0.8,9,IF(baza_mus!D500&gt;0,8,IF(baza_mus!D500&gt;-0.8,7,IF(baza_mus!D500&gt;-1.6,6,5)))))</f>
        <v>#VALUE!</v>
      </c>
      <c r="AA246" s="56"/>
      <c r="AB246" s="3" t="e">
        <f aca="false">IF(baza_mus!F500&gt;1.6,10,IF(baza_mus!F500&gt;0.8,9,IF(baza_mus!F500&gt;0,8,IF(baza_mus!F500&gt;-0.8,7,IF(baza_mus!F500&gt;-1.6,6,5)))))</f>
        <v>#VALUE!</v>
      </c>
      <c r="AC246" s="57"/>
      <c r="AD246" s="3" t="e">
        <f aca="false">IF(baza_mus!H500&gt;1.6,10,IF(baza_mus!H500&gt;0.8,9,IF(baza_mus!H500&gt;0,8,IF(baza_mus!H500&gt;-0.8,7,IF(baza_mus!H500&gt;-1.6,6,5)))))</f>
        <v>#VALUE!</v>
      </c>
      <c r="AE246" s="58"/>
      <c r="AF246" s="3" t="e">
        <f aca="false">IF(baza_mus!J500&gt;1.6,10,IF(baza_mus!J500&gt;0.8,9,IF(baza_mus!J500&gt;0,8,IF(baza_mus!J500&gt;-0.8,7,IF(baza_mus!J500&gt;-1.6,6,5)))))</f>
        <v>#VALUE!</v>
      </c>
      <c r="AG246" s="57"/>
      <c r="AH246" s="3" t="e">
        <f aca="false">IF(baza_mus!L500&gt;1.6,10,IF(baza_mus!L500&gt;0.8,9,IF(baza_mus!L500&gt;0,8,IF(baza_mus!L500&gt;-0.8,7,IF(baza_mus!L500&gt;-1.6,6,5)))))</f>
        <v>#VALUE!</v>
      </c>
      <c r="AI246" s="60" t="n">
        <f aca="false">IF(OR(W246=0,Y246=0,AA246=0,AC246=0,AE246=0,AG246=0),0,IF(BC246&gt;2,0,IF(BC246=2,4,IF(BC246=1,5,(X246+Z246+AB246+AD246+AF246+AH246)/6))))</f>
        <v>0</v>
      </c>
      <c r="AJ246" s="52" t="n">
        <f aca="false">IF(AI246=4,12,IF(AI246=5,15,IF(AI246&gt;9.49,30,IF(AI246&gt;8.49,27,IF(AI246&gt;7.49,24,IF(AI246&gt;6.49,21,IF(AI246&gt;5.99,18,0)))))))</f>
        <v>0</v>
      </c>
      <c r="AK246" s="55"/>
      <c r="AL246" s="61" t="n">
        <f aca="false">IF(AK246=6,18,IF(AK246=7,21,IF(AK246=8,24,IF(AK246=9,27,IF(AK246=10,30,0)))))</f>
        <v>0</v>
      </c>
      <c r="BC246" s="62" t="n">
        <f aca="false">SUM(BD246:BI246)</f>
        <v>0</v>
      </c>
      <c r="BD246" s="63" t="n">
        <f aca="false">COUNTIF(X245,5)</f>
        <v>0</v>
      </c>
      <c r="BE246" s="63" t="n">
        <f aca="false">COUNTIF(Z245,5)</f>
        <v>0</v>
      </c>
      <c r="BF246" s="63" t="n">
        <f aca="false">COUNTIF(AB245,5)</f>
        <v>0</v>
      </c>
      <c r="BG246" s="63" t="n">
        <f aca="false">COUNTIF(AD245,5)</f>
        <v>0</v>
      </c>
      <c r="BH246" s="63" t="n">
        <f aca="false">COUNTIF(AF245,5)</f>
        <v>0</v>
      </c>
      <c r="BI246" s="63" t="n">
        <f aca="false">COUNTIF(AH245,5)</f>
        <v>0</v>
      </c>
    </row>
    <row r="247" customFormat="false" ht="13" hidden="false" customHeight="false" outlineLevel="0" collapsed="false">
      <c r="A247" s="1" t="n">
        <v>243</v>
      </c>
      <c r="B247" s="74"/>
      <c r="C247" s="73"/>
      <c r="D247" s="73"/>
      <c r="E247" s="52" t="n">
        <f aca="false">IF(L247=10,5,IF(L247=9,4.5,IF(L247=8,4,IF(L247=7,3.5,IF(L247=6,3,0)))))</f>
        <v>0</v>
      </c>
      <c r="F247" s="52" t="str">
        <f aca="false">IF(O247=0,"НЕМА УСЛОВ",O247+Q247)</f>
        <v>НЕМА УСЛОВ</v>
      </c>
      <c r="G247" s="52" t="n">
        <f aca="false">IF(R247=10,10,IF(R247=9,9,IF(R247=8,8,IF(R247=7,7,IF(R247=6,6,0)))))</f>
        <v>0</v>
      </c>
      <c r="H247" s="52" t="n">
        <f aca="false">IF(T247+V247=0,0,T247+V247)</f>
        <v>0</v>
      </c>
      <c r="I247" s="52" t="str">
        <f aca="false">IF(OR(AJ247="",AL247=""),"НИЈЕ ПОЛОЖИО",IF(AJ247+AL247&lt;36,"НИЈЕ ПОЛОЖИО",AJ247+AL247))</f>
        <v>НИЈЕ ПОЛОЖИО</v>
      </c>
      <c r="J247" s="53" t="n">
        <f aca="false">IF(OR(F247="НЕМА УСЛОВ",I247="НИЈЕ ПОЛОЖИО",),0,E247+F247+G247+H247+I247)</f>
        <v>0</v>
      </c>
      <c r="K247" s="53" t="n">
        <f aca="false">IF(J247="","",IF(J247&gt;90,10,IF(J247&gt;80,9,IF(J247&gt;70,8,IF(J247&gt;60,7,IF(J247&gt;50,6,5))))))</f>
        <v>5</v>
      </c>
      <c r="L247" s="54"/>
      <c r="M247" s="55"/>
      <c r="N247" s="55"/>
      <c r="O247" s="52" t="n">
        <f aca="false">IF(OR(M247="",N247=""),0,IF(M247+N247&gt;12,3,IF(M247+N247&gt;9,3.5,IF(M247+N247&gt;6,4,IF(M247+N247&gt;3,4.5,5)))))</f>
        <v>0</v>
      </c>
      <c r="P247" s="55"/>
      <c r="Q247" s="52" t="n">
        <f aca="false">IF(P247=10,10,IF(P247=9,9,IF(P247=8,8,IF(P247=7,7,IF(P247=6,6,0)))))</f>
        <v>0</v>
      </c>
      <c r="R247" s="55"/>
      <c r="S247" s="55"/>
      <c r="T247" s="52" t="n">
        <f aca="false">IF(S247=10,5,IF(S247=9,4.5,IF(S247=8,4,IF(S247=7,3.5,IF(S247=6,3,0)))))</f>
        <v>0</v>
      </c>
      <c r="U247" s="55"/>
      <c r="V247" s="52" t="n">
        <f aca="false">IF(U247=10,5,IF(U247=9,4.5,IF(U247=8,4,IF(U247=7,3.5,IF(U247=6,3,0)))))</f>
        <v>0</v>
      </c>
      <c r="X247" s="3" t="e">
        <f aca="false">IF(baza_mus!B501&gt;1.6,10,IF(baza_mus!B501&gt;0.8,9,IF(baza_mus!B501&gt;0,8,IF(baza_mus!B501&gt;-0.8,7,IF(baza_mus!B501&gt;-1.6,6,5)))))</f>
        <v>#VALUE!</v>
      </c>
      <c r="Z247" s="3" t="e">
        <f aca="false">IF(baza_mus!D501&gt;1.6,10,IF(baza_mus!D501&gt;0.8,9,IF(baza_mus!D501&gt;0,8,IF(baza_mus!D501&gt;-0.8,7,IF(baza_mus!D501&gt;-1.6,6,5)))))</f>
        <v>#VALUE!</v>
      </c>
      <c r="AA247" s="56"/>
      <c r="AB247" s="3" t="e">
        <f aca="false">IF(baza_mus!F501&gt;1.6,10,IF(baza_mus!F501&gt;0.8,9,IF(baza_mus!F501&gt;0,8,IF(baza_mus!F501&gt;-0.8,7,IF(baza_mus!F501&gt;-1.6,6,5)))))</f>
        <v>#VALUE!</v>
      </c>
      <c r="AC247" s="57"/>
      <c r="AD247" s="3" t="e">
        <f aca="false">IF(baza_mus!H501&gt;1.6,10,IF(baza_mus!H501&gt;0.8,9,IF(baza_mus!H501&gt;0,8,IF(baza_mus!H501&gt;-0.8,7,IF(baza_mus!H501&gt;-1.6,6,5)))))</f>
        <v>#VALUE!</v>
      </c>
      <c r="AE247" s="58"/>
      <c r="AF247" s="3" t="e">
        <f aca="false">IF(baza_mus!J501&gt;1.6,10,IF(baza_mus!J501&gt;0.8,9,IF(baza_mus!J501&gt;0,8,IF(baza_mus!J501&gt;-0.8,7,IF(baza_mus!J501&gt;-1.6,6,5)))))</f>
        <v>#VALUE!</v>
      </c>
      <c r="AG247" s="57"/>
      <c r="AH247" s="3" t="e">
        <f aca="false">IF(baza_mus!L501&gt;1.6,10,IF(baza_mus!L501&gt;0.8,9,IF(baza_mus!L501&gt;0,8,IF(baza_mus!L501&gt;-0.8,7,IF(baza_mus!L501&gt;-1.6,6,5)))))</f>
        <v>#VALUE!</v>
      </c>
      <c r="AI247" s="60" t="n">
        <f aca="false">IF(OR(W247=0,Y247=0,AA247=0,AC247=0,AE247=0,AG247=0),0,IF(BC247&gt;2,0,IF(BC247=2,4,IF(BC247=1,5,(X247+Z247+AB247+AD247+AF247+AH247)/6))))</f>
        <v>0</v>
      </c>
      <c r="AJ247" s="52" t="n">
        <f aca="false">IF(AI247=4,12,IF(AI247=5,15,IF(AI247&gt;9.49,30,IF(AI247&gt;8.49,27,IF(AI247&gt;7.49,24,IF(AI247&gt;6.49,21,IF(AI247&gt;5.99,18,0)))))))</f>
        <v>0</v>
      </c>
      <c r="AK247" s="55"/>
      <c r="AL247" s="61" t="n">
        <f aca="false">IF(AK247=6,18,IF(AK247=7,21,IF(AK247=8,24,IF(AK247=9,27,IF(AK247=10,30,0)))))</f>
        <v>0</v>
      </c>
      <c r="BC247" s="62" t="n">
        <f aca="false">SUM(BD247:BI247)</f>
        <v>0</v>
      </c>
      <c r="BD247" s="63" t="n">
        <f aca="false">COUNTIF(X246,5)</f>
        <v>0</v>
      </c>
      <c r="BE247" s="63" t="n">
        <f aca="false">COUNTIF(Z246,5)</f>
        <v>0</v>
      </c>
      <c r="BF247" s="63" t="n">
        <f aca="false">COUNTIF(AB246,5)</f>
        <v>0</v>
      </c>
      <c r="BG247" s="63" t="n">
        <f aca="false">COUNTIF(AD246,5)</f>
        <v>0</v>
      </c>
      <c r="BH247" s="63" t="n">
        <f aca="false">COUNTIF(AF246,5)</f>
        <v>0</v>
      </c>
      <c r="BI247" s="63" t="n">
        <f aca="false">COUNTIF(AH246,5)</f>
        <v>0</v>
      </c>
    </row>
    <row r="248" customFormat="false" ht="13" hidden="false" customHeight="false" outlineLevel="0" collapsed="false">
      <c r="A248" s="1" t="n">
        <v>244</v>
      </c>
      <c r="B248" s="74"/>
      <c r="C248" s="73"/>
      <c r="D248" s="73"/>
      <c r="E248" s="52" t="n">
        <f aca="false">IF(L248=10,5,IF(L248=9,4.5,IF(L248=8,4,IF(L248=7,3.5,IF(L248=6,3,0)))))</f>
        <v>0</v>
      </c>
      <c r="F248" s="52" t="str">
        <f aca="false">IF(O248=0,"НЕМА УСЛОВ",O248+Q248)</f>
        <v>НЕМА УСЛОВ</v>
      </c>
      <c r="G248" s="52" t="n">
        <f aca="false">IF(R248=10,10,IF(R248=9,9,IF(R248=8,8,IF(R248=7,7,IF(R248=6,6,0)))))</f>
        <v>0</v>
      </c>
      <c r="H248" s="52" t="n">
        <f aca="false">IF(T248+V248=0,0,T248+V248)</f>
        <v>0</v>
      </c>
      <c r="I248" s="52" t="str">
        <f aca="false">IF(OR(AJ248="",AL248=""),"НИЈЕ ПОЛОЖИО",IF(AJ248+AL248&lt;36,"НИЈЕ ПОЛОЖИО",AJ248+AL248))</f>
        <v>НИЈЕ ПОЛОЖИО</v>
      </c>
      <c r="J248" s="53" t="n">
        <f aca="false">IF(OR(F248="НЕМА УСЛОВ",I248="НИЈЕ ПОЛОЖИО",),0,E248+F248+G248+H248+I248)</f>
        <v>0</v>
      </c>
      <c r="K248" s="53" t="n">
        <f aca="false">IF(J248="","",IF(J248&gt;90,10,IF(J248&gt;80,9,IF(J248&gt;70,8,IF(J248&gt;60,7,IF(J248&gt;50,6,5))))))</f>
        <v>5</v>
      </c>
      <c r="L248" s="54"/>
      <c r="M248" s="55"/>
      <c r="N248" s="55"/>
      <c r="O248" s="52" t="n">
        <f aca="false">IF(OR(M248="",N248=""),0,IF(M248+N248&gt;12,3,IF(M248+N248&gt;9,3.5,IF(M248+N248&gt;6,4,IF(M248+N248&gt;3,4.5,5)))))</f>
        <v>0</v>
      </c>
      <c r="P248" s="55"/>
      <c r="Q248" s="52" t="n">
        <f aca="false">IF(P248=10,10,IF(P248=9,9,IF(P248=8,8,IF(P248=7,7,IF(P248=6,6,0)))))</f>
        <v>0</v>
      </c>
      <c r="R248" s="55"/>
      <c r="S248" s="55"/>
      <c r="T248" s="52" t="n">
        <f aca="false">IF(S248=10,5,IF(S248=9,4.5,IF(S248=8,4,IF(S248=7,3.5,IF(S248=6,3,0)))))</f>
        <v>0</v>
      </c>
      <c r="U248" s="55"/>
      <c r="V248" s="52" t="n">
        <f aca="false">IF(U248=10,5,IF(U248=9,4.5,IF(U248=8,4,IF(U248=7,3.5,IF(U248=6,3,0)))))</f>
        <v>0</v>
      </c>
      <c r="X248" s="3" t="e">
        <f aca="false">IF(baza_mus!B502&gt;1.6,10,IF(baza_mus!B502&gt;0.8,9,IF(baza_mus!B502&gt;0,8,IF(baza_mus!B502&gt;-0.8,7,IF(baza_mus!B502&gt;-1.6,6,5)))))</f>
        <v>#VALUE!</v>
      </c>
      <c r="Z248" s="3" t="e">
        <f aca="false">IF(baza_mus!D502&gt;1.6,10,IF(baza_mus!D502&gt;0.8,9,IF(baza_mus!D502&gt;0,8,IF(baza_mus!D502&gt;-0.8,7,IF(baza_mus!D502&gt;-1.6,6,5)))))</f>
        <v>#VALUE!</v>
      </c>
      <c r="AA248" s="56"/>
      <c r="AB248" s="3" t="e">
        <f aca="false">IF(baza_mus!F502&gt;1.6,10,IF(baza_mus!F502&gt;0.8,9,IF(baza_mus!F502&gt;0,8,IF(baza_mus!F502&gt;-0.8,7,IF(baza_mus!F502&gt;-1.6,6,5)))))</f>
        <v>#VALUE!</v>
      </c>
      <c r="AC248" s="57"/>
      <c r="AD248" s="3" t="e">
        <f aca="false">IF(baza_mus!H502&gt;1.6,10,IF(baza_mus!H502&gt;0.8,9,IF(baza_mus!H502&gt;0,8,IF(baza_mus!H502&gt;-0.8,7,IF(baza_mus!H502&gt;-1.6,6,5)))))</f>
        <v>#VALUE!</v>
      </c>
      <c r="AE248" s="58"/>
      <c r="AF248" s="3" t="e">
        <f aca="false">IF(baza_mus!J502&gt;1.6,10,IF(baza_mus!J502&gt;0.8,9,IF(baza_mus!J502&gt;0,8,IF(baza_mus!J502&gt;-0.8,7,IF(baza_mus!J502&gt;-1.6,6,5)))))</f>
        <v>#VALUE!</v>
      </c>
      <c r="AG248" s="57"/>
      <c r="AH248" s="3" t="e">
        <f aca="false">IF(baza_mus!L502&gt;1.6,10,IF(baza_mus!L502&gt;0.8,9,IF(baza_mus!L502&gt;0,8,IF(baza_mus!L502&gt;-0.8,7,IF(baza_mus!L502&gt;-1.6,6,5)))))</f>
        <v>#VALUE!</v>
      </c>
      <c r="AI248" s="60" t="n">
        <f aca="false">IF(OR(W248=0,Y248=0,AA248=0,AC248=0,AE248=0,AG248=0),0,IF(BC248&gt;2,0,IF(BC248=2,4,IF(BC248=1,5,(X248+Z248+AB248+AD248+AF248+AH248)/6))))</f>
        <v>0</v>
      </c>
      <c r="AJ248" s="52" t="n">
        <f aca="false">IF(AI248=4,12,IF(AI248=5,15,IF(AI248&gt;9.49,30,IF(AI248&gt;8.49,27,IF(AI248&gt;7.49,24,IF(AI248&gt;6.49,21,IF(AI248&gt;5.99,18,0)))))))</f>
        <v>0</v>
      </c>
      <c r="AK248" s="55"/>
      <c r="AL248" s="61" t="n">
        <f aca="false">IF(AK248=6,18,IF(AK248=7,21,IF(AK248=8,24,IF(AK248=9,27,IF(AK248=10,30,0)))))</f>
        <v>0</v>
      </c>
      <c r="BC248" s="62" t="n">
        <f aca="false">SUM(BD248:BI248)</f>
        <v>0</v>
      </c>
      <c r="BD248" s="63" t="n">
        <f aca="false">COUNTIF(X247,5)</f>
        <v>0</v>
      </c>
      <c r="BE248" s="63" t="n">
        <f aca="false">COUNTIF(Z247,5)</f>
        <v>0</v>
      </c>
      <c r="BF248" s="63" t="n">
        <f aca="false">COUNTIF(AB247,5)</f>
        <v>0</v>
      </c>
      <c r="BG248" s="63" t="n">
        <f aca="false">COUNTIF(AD247,5)</f>
        <v>0</v>
      </c>
      <c r="BH248" s="63" t="n">
        <f aca="false">COUNTIF(AF247,5)</f>
        <v>0</v>
      </c>
      <c r="BI248" s="63" t="n">
        <f aca="false">COUNTIF(AH247,5)</f>
        <v>0</v>
      </c>
    </row>
    <row r="249" customFormat="false" ht="13" hidden="false" customHeight="false" outlineLevel="0" collapsed="false">
      <c r="A249" s="1" t="n">
        <v>245</v>
      </c>
      <c r="B249" s="74"/>
      <c r="C249" s="73"/>
      <c r="D249" s="73"/>
      <c r="E249" s="52" t="n">
        <f aca="false">IF(L249=10,5,IF(L249=9,4.5,IF(L249=8,4,IF(L249=7,3.5,IF(L249=6,3,0)))))</f>
        <v>0</v>
      </c>
      <c r="F249" s="52" t="str">
        <f aca="false">IF(O249=0,"НЕМА УСЛОВ",O249+Q249)</f>
        <v>НЕМА УСЛОВ</v>
      </c>
      <c r="G249" s="52" t="n">
        <f aca="false">IF(R249=10,10,IF(R249=9,9,IF(R249=8,8,IF(R249=7,7,IF(R249=6,6,0)))))</f>
        <v>0</v>
      </c>
      <c r="H249" s="52" t="n">
        <f aca="false">IF(T249+V249=0,0,T249+V249)</f>
        <v>0</v>
      </c>
      <c r="I249" s="52" t="str">
        <f aca="false">IF(OR(AJ249="",AL249=""),"НИЈЕ ПОЛОЖИО",IF(AJ249+AL249&lt;36,"НИЈЕ ПОЛОЖИО",AJ249+AL249))</f>
        <v>НИЈЕ ПОЛОЖИО</v>
      </c>
      <c r="J249" s="53" t="n">
        <f aca="false">IF(OR(F249="НЕМА УСЛОВ",I249="НИЈЕ ПОЛОЖИО",),0,E249+F249+G249+H249+I249)</f>
        <v>0</v>
      </c>
      <c r="K249" s="53" t="n">
        <f aca="false">IF(J249="","",IF(J249&gt;90,10,IF(J249&gt;80,9,IF(J249&gt;70,8,IF(J249&gt;60,7,IF(J249&gt;50,6,5))))))</f>
        <v>5</v>
      </c>
      <c r="L249" s="54"/>
      <c r="M249" s="55"/>
      <c r="N249" s="55"/>
      <c r="O249" s="52" t="n">
        <f aca="false">IF(OR(M249="",N249=""),0,IF(M249+N249&gt;12,3,IF(M249+N249&gt;9,3.5,IF(M249+N249&gt;6,4,IF(M249+N249&gt;3,4.5,5)))))</f>
        <v>0</v>
      </c>
      <c r="P249" s="55"/>
      <c r="Q249" s="52" t="n">
        <f aca="false">IF(P249=10,10,IF(P249=9,9,IF(P249=8,8,IF(P249=7,7,IF(P249=6,6,0)))))</f>
        <v>0</v>
      </c>
      <c r="R249" s="55"/>
      <c r="S249" s="55"/>
      <c r="T249" s="52" t="n">
        <f aca="false">IF(S249=10,5,IF(S249=9,4.5,IF(S249=8,4,IF(S249=7,3.5,IF(S249=6,3,0)))))</f>
        <v>0</v>
      </c>
      <c r="U249" s="55"/>
      <c r="V249" s="52" t="n">
        <f aca="false">IF(U249=10,5,IF(U249=9,4.5,IF(U249=8,4,IF(U249=7,3.5,IF(U249=6,3,0)))))</f>
        <v>0</v>
      </c>
      <c r="X249" s="3" t="e">
        <f aca="false">IF(baza_mus!B503&gt;1.6,10,IF(baza_mus!B503&gt;0.8,9,IF(baza_mus!B503&gt;0,8,IF(baza_mus!B503&gt;-0.8,7,IF(baza_mus!B503&gt;-1.6,6,5)))))</f>
        <v>#VALUE!</v>
      </c>
      <c r="Z249" s="3" t="e">
        <f aca="false">IF(baza_mus!D503&gt;1.6,10,IF(baza_mus!D503&gt;0.8,9,IF(baza_mus!D503&gt;0,8,IF(baza_mus!D503&gt;-0.8,7,IF(baza_mus!D503&gt;-1.6,6,5)))))</f>
        <v>#VALUE!</v>
      </c>
      <c r="AA249" s="56"/>
      <c r="AB249" s="3" t="e">
        <f aca="false">IF(baza_mus!F503&gt;1.6,10,IF(baza_mus!F503&gt;0.8,9,IF(baza_mus!F503&gt;0,8,IF(baza_mus!F503&gt;-0.8,7,IF(baza_mus!F503&gt;-1.6,6,5)))))</f>
        <v>#VALUE!</v>
      </c>
      <c r="AC249" s="57"/>
      <c r="AD249" s="3" t="e">
        <f aca="false">IF(baza_mus!H503&gt;1.6,10,IF(baza_mus!H503&gt;0.8,9,IF(baza_mus!H503&gt;0,8,IF(baza_mus!H503&gt;-0.8,7,IF(baza_mus!H503&gt;-1.6,6,5)))))</f>
        <v>#VALUE!</v>
      </c>
      <c r="AE249" s="58"/>
      <c r="AF249" s="3" t="e">
        <f aca="false">IF(baza_mus!J503&gt;1.6,10,IF(baza_mus!J503&gt;0.8,9,IF(baza_mus!J503&gt;0,8,IF(baza_mus!J503&gt;-0.8,7,IF(baza_mus!J503&gt;-1.6,6,5)))))</f>
        <v>#VALUE!</v>
      </c>
      <c r="AG249" s="57"/>
      <c r="AH249" s="3" t="e">
        <f aca="false">IF(baza_mus!L503&gt;1.6,10,IF(baza_mus!L503&gt;0.8,9,IF(baza_mus!L503&gt;0,8,IF(baza_mus!L503&gt;-0.8,7,IF(baza_mus!L503&gt;-1.6,6,5)))))</f>
        <v>#VALUE!</v>
      </c>
      <c r="AI249" s="60" t="n">
        <f aca="false">IF(OR(W249=0,Y249=0,AA249=0,AC249=0,AE249=0,AG249=0),0,IF(BC249&gt;2,0,IF(BC249=2,4,IF(BC249=1,5,(X249+Z249+AB249+AD249+AF249+AH249)/6))))</f>
        <v>0</v>
      </c>
      <c r="AJ249" s="52" t="n">
        <f aca="false">IF(AI249=4,12,IF(AI249=5,15,IF(AI249&gt;9.49,30,IF(AI249&gt;8.49,27,IF(AI249&gt;7.49,24,IF(AI249&gt;6.49,21,IF(AI249&gt;5.99,18,0)))))))</f>
        <v>0</v>
      </c>
      <c r="AK249" s="55"/>
      <c r="AL249" s="61" t="n">
        <f aca="false">IF(AK249=6,18,IF(AK249=7,21,IF(AK249=8,24,IF(AK249=9,27,IF(AK249=10,30,0)))))</f>
        <v>0</v>
      </c>
      <c r="BC249" s="62" t="n">
        <f aca="false">SUM(BD249:BI249)</f>
        <v>0</v>
      </c>
      <c r="BD249" s="63" t="n">
        <f aca="false">COUNTIF(X248,5)</f>
        <v>0</v>
      </c>
      <c r="BE249" s="63" t="n">
        <f aca="false">COUNTIF(Z248,5)</f>
        <v>0</v>
      </c>
      <c r="BF249" s="63" t="n">
        <f aca="false">COUNTIF(AB248,5)</f>
        <v>0</v>
      </c>
      <c r="BG249" s="63" t="n">
        <f aca="false">COUNTIF(AD248,5)</f>
        <v>0</v>
      </c>
      <c r="BH249" s="63" t="n">
        <f aca="false">COUNTIF(AF248,5)</f>
        <v>0</v>
      </c>
      <c r="BI249" s="63" t="n">
        <f aca="false">COUNTIF(AH248,5)</f>
        <v>0</v>
      </c>
    </row>
    <row r="250" customFormat="false" ht="13" hidden="false" customHeight="false" outlineLevel="0" collapsed="false">
      <c r="A250" s="1" t="n">
        <v>246</v>
      </c>
      <c r="B250" s="74"/>
      <c r="C250" s="73"/>
      <c r="D250" s="73"/>
      <c r="E250" s="52" t="n">
        <f aca="false">IF(L250=10,5,IF(L250=9,4.5,IF(L250=8,4,IF(L250=7,3.5,IF(L250=6,3,0)))))</f>
        <v>0</v>
      </c>
      <c r="F250" s="52" t="str">
        <f aca="false">IF(O250=0,"НЕМА УСЛОВ",O250+Q250)</f>
        <v>НЕМА УСЛОВ</v>
      </c>
      <c r="G250" s="52" t="n">
        <f aca="false">IF(R250=10,10,IF(R250=9,9,IF(R250=8,8,IF(R250=7,7,IF(R250=6,6,0)))))</f>
        <v>0</v>
      </c>
      <c r="H250" s="52" t="n">
        <f aca="false">IF(T250+V250=0,0,T250+V250)</f>
        <v>0</v>
      </c>
      <c r="I250" s="52" t="str">
        <f aca="false">IF(OR(AJ250="",AL250=""),"НИЈЕ ПОЛОЖИО",IF(AJ250+AL250&lt;36,"НИЈЕ ПОЛОЖИО",AJ250+AL250))</f>
        <v>НИЈЕ ПОЛОЖИО</v>
      </c>
      <c r="J250" s="53" t="n">
        <f aca="false">IF(OR(F250="НЕМА УСЛОВ",I250="НИЈЕ ПОЛОЖИО",),0,E250+F250+G250+H250+I250)</f>
        <v>0</v>
      </c>
      <c r="K250" s="53" t="n">
        <f aca="false">IF(J250="","",IF(J250&gt;90,10,IF(J250&gt;80,9,IF(J250&gt;70,8,IF(J250&gt;60,7,IF(J250&gt;50,6,5))))))</f>
        <v>5</v>
      </c>
      <c r="L250" s="54"/>
      <c r="M250" s="55"/>
      <c r="N250" s="55"/>
      <c r="O250" s="52" t="n">
        <f aca="false">IF(OR(M250="",N250=""),0,IF(M250+N250&gt;12,3,IF(M250+N250&gt;9,3.5,IF(M250+N250&gt;6,4,IF(M250+N250&gt;3,4.5,5)))))</f>
        <v>0</v>
      </c>
      <c r="P250" s="55"/>
      <c r="Q250" s="52" t="n">
        <f aca="false">IF(P250=10,10,IF(P250=9,9,IF(P250=8,8,IF(P250=7,7,IF(P250=6,6,0)))))</f>
        <v>0</v>
      </c>
      <c r="R250" s="55"/>
      <c r="S250" s="55"/>
      <c r="T250" s="52" t="n">
        <f aca="false">IF(S250=10,5,IF(S250=9,4.5,IF(S250=8,4,IF(S250=7,3.5,IF(S250=6,3,0)))))</f>
        <v>0</v>
      </c>
      <c r="U250" s="55"/>
      <c r="V250" s="52" t="n">
        <f aca="false">IF(U250=10,5,IF(U250=9,4.5,IF(U250=8,4,IF(U250=7,3.5,IF(U250=6,3,0)))))</f>
        <v>0</v>
      </c>
      <c r="X250" s="3" t="e">
        <f aca="false">IF(baza_mus!B504&gt;1.6,10,IF(baza_mus!B504&gt;0.8,9,IF(baza_mus!B504&gt;0,8,IF(baza_mus!B504&gt;-0.8,7,IF(baza_mus!B504&gt;-1.6,6,5)))))</f>
        <v>#VALUE!</v>
      </c>
      <c r="Z250" s="3" t="e">
        <f aca="false">IF(baza_mus!D504&gt;1.6,10,IF(baza_mus!D504&gt;0.8,9,IF(baza_mus!D504&gt;0,8,IF(baza_mus!D504&gt;-0.8,7,IF(baza_mus!D504&gt;-1.6,6,5)))))</f>
        <v>#VALUE!</v>
      </c>
      <c r="AA250" s="56"/>
      <c r="AB250" s="3" t="e">
        <f aca="false">IF(baza_mus!F504&gt;1.6,10,IF(baza_mus!F504&gt;0.8,9,IF(baza_mus!F504&gt;0,8,IF(baza_mus!F504&gt;-0.8,7,IF(baza_mus!F504&gt;-1.6,6,5)))))</f>
        <v>#VALUE!</v>
      </c>
      <c r="AC250" s="57"/>
      <c r="AD250" s="3" t="e">
        <f aca="false">IF(baza_mus!H504&gt;1.6,10,IF(baza_mus!H504&gt;0.8,9,IF(baza_mus!H504&gt;0,8,IF(baza_mus!H504&gt;-0.8,7,IF(baza_mus!H504&gt;-1.6,6,5)))))</f>
        <v>#VALUE!</v>
      </c>
      <c r="AE250" s="58"/>
      <c r="AF250" s="3" t="e">
        <f aca="false">IF(baza_mus!J504&gt;1.6,10,IF(baza_mus!J504&gt;0.8,9,IF(baza_mus!J504&gt;0,8,IF(baza_mus!J504&gt;-0.8,7,IF(baza_mus!J504&gt;-1.6,6,5)))))</f>
        <v>#VALUE!</v>
      </c>
      <c r="AG250" s="57"/>
      <c r="AH250" s="3" t="e">
        <f aca="false">IF(baza_mus!L504&gt;1.6,10,IF(baza_mus!L504&gt;0.8,9,IF(baza_mus!L504&gt;0,8,IF(baza_mus!L504&gt;-0.8,7,IF(baza_mus!L504&gt;-1.6,6,5)))))</f>
        <v>#VALUE!</v>
      </c>
      <c r="AI250" s="60" t="n">
        <f aca="false">IF(OR(W250=0,Y250=0,AA250=0,AC250=0,AE250=0,AG250=0),0,IF(BC250&gt;2,0,IF(BC250=2,4,IF(BC250=1,5,(X250+Z250+AB250+AD250+AF250+AH250)/6))))</f>
        <v>0</v>
      </c>
      <c r="AJ250" s="52" t="n">
        <f aca="false">IF(AI250=4,12,IF(AI250=5,15,IF(AI250&gt;9.49,30,IF(AI250&gt;8.49,27,IF(AI250&gt;7.49,24,IF(AI250&gt;6.49,21,IF(AI250&gt;5.99,18,0)))))))</f>
        <v>0</v>
      </c>
      <c r="AK250" s="55"/>
      <c r="AL250" s="61" t="n">
        <f aca="false">IF(AK250=6,18,IF(AK250=7,21,IF(AK250=8,24,IF(AK250=9,27,IF(AK250=10,30,0)))))</f>
        <v>0</v>
      </c>
      <c r="BC250" s="62" t="n">
        <f aca="false">SUM(BD250:BI250)</f>
        <v>0</v>
      </c>
      <c r="BD250" s="63" t="n">
        <f aca="false">COUNTIF(X249,5)</f>
        <v>0</v>
      </c>
      <c r="BE250" s="63" t="n">
        <f aca="false">COUNTIF(Z249,5)</f>
        <v>0</v>
      </c>
      <c r="BF250" s="63" t="n">
        <f aca="false">COUNTIF(AB249,5)</f>
        <v>0</v>
      </c>
      <c r="BG250" s="63" t="n">
        <f aca="false">COUNTIF(AD249,5)</f>
        <v>0</v>
      </c>
      <c r="BH250" s="63" t="n">
        <f aca="false">COUNTIF(AF249,5)</f>
        <v>0</v>
      </c>
      <c r="BI250" s="63" t="n">
        <f aca="false">COUNTIF(AH249,5)</f>
        <v>0</v>
      </c>
    </row>
    <row r="251" customFormat="false" ht="13" hidden="false" customHeight="false" outlineLevel="0" collapsed="false">
      <c r="A251" s="1" t="n">
        <v>247</v>
      </c>
      <c r="B251" s="74"/>
      <c r="C251" s="73"/>
      <c r="D251" s="73"/>
      <c r="E251" s="52" t="n">
        <f aca="false">IF(L251=10,5,IF(L251=9,4.5,IF(L251=8,4,IF(L251=7,3.5,IF(L251=6,3,0)))))</f>
        <v>0</v>
      </c>
      <c r="F251" s="52" t="str">
        <f aca="false">IF(O251=0,"НЕМА УСЛОВ",O251+Q251)</f>
        <v>НЕМА УСЛОВ</v>
      </c>
      <c r="G251" s="52" t="n">
        <f aca="false">IF(R251=10,10,IF(R251=9,9,IF(R251=8,8,IF(R251=7,7,IF(R251=6,6,0)))))</f>
        <v>0</v>
      </c>
      <c r="H251" s="52" t="n">
        <f aca="false">IF(T251+V251=0,0,T251+V251)</f>
        <v>0</v>
      </c>
      <c r="I251" s="52" t="str">
        <f aca="false">IF(OR(AJ251="",AL251=""),"НИЈЕ ПОЛОЖИО",IF(AJ251+AL251&lt;36,"НИЈЕ ПОЛОЖИО",AJ251+AL251))</f>
        <v>НИЈЕ ПОЛОЖИО</v>
      </c>
      <c r="J251" s="53" t="n">
        <f aca="false">IF(OR(F251="НЕМА УСЛОВ",I251="НИЈЕ ПОЛОЖИО",),0,E251+F251+G251+H251+I251)</f>
        <v>0</v>
      </c>
      <c r="K251" s="53" t="n">
        <f aca="false">IF(J251="","",IF(J251&gt;90,10,IF(J251&gt;80,9,IF(J251&gt;70,8,IF(J251&gt;60,7,IF(J251&gt;50,6,5))))))</f>
        <v>5</v>
      </c>
      <c r="L251" s="54"/>
      <c r="M251" s="55"/>
      <c r="N251" s="55"/>
      <c r="O251" s="52" t="n">
        <f aca="false">IF(OR(M251="",N251=""),0,IF(M251+N251&gt;12,3,IF(M251+N251&gt;9,3.5,IF(M251+N251&gt;6,4,IF(M251+N251&gt;3,4.5,5)))))</f>
        <v>0</v>
      </c>
      <c r="P251" s="55"/>
      <c r="Q251" s="52" t="n">
        <f aca="false">IF(P251=10,10,IF(P251=9,9,IF(P251=8,8,IF(P251=7,7,IF(P251=6,6,0)))))</f>
        <v>0</v>
      </c>
      <c r="R251" s="55"/>
      <c r="S251" s="55"/>
      <c r="T251" s="52" t="n">
        <f aca="false">IF(S251=10,5,IF(S251=9,4.5,IF(S251=8,4,IF(S251=7,3.5,IF(S251=6,3,0)))))</f>
        <v>0</v>
      </c>
      <c r="U251" s="55"/>
      <c r="V251" s="52" t="n">
        <f aca="false">IF(U251=10,5,IF(U251=9,4.5,IF(U251=8,4,IF(U251=7,3.5,IF(U251=6,3,0)))))</f>
        <v>0</v>
      </c>
      <c r="X251" s="3" t="e">
        <f aca="false">IF(baza_mus!B505&gt;1.6,10,IF(baza_mus!B505&gt;0.8,9,IF(baza_mus!B505&gt;0,8,IF(baza_mus!B505&gt;-0.8,7,IF(baza_mus!B505&gt;-1.6,6,5)))))</f>
        <v>#VALUE!</v>
      </c>
      <c r="Z251" s="3" t="e">
        <f aca="false">IF(baza_mus!D505&gt;1.6,10,IF(baza_mus!D505&gt;0.8,9,IF(baza_mus!D505&gt;0,8,IF(baza_mus!D505&gt;-0.8,7,IF(baza_mus!D505&gt;-1.6,6,5)))))</f>
        <v>#VALUE!</v>
      </c>
      <c r="AA251" s="56"/>
      <c r="AB251" s="3" t="e">
        <f aca="false">IF(baza_mus!F505&gt;1.6,10,IF(baza_mus!F505&gt;0.8,9,IF(baza_mus!F505&gt;0,8,IF(baza_mus!F505&gt;-0.8,7,IF(baza_mus!F505&gt;-1.6,6,5)))))</f>
        <v>#VALUE!</v>
      </c>
      <c r="AC251" s="57"/>
      <c r="AD251" s="3" t="e">
        <f aca="false">IF(baza_mus!H505&gt;1.6,10,IF(baza_mus!H505&gt;0.8,9,IF(baza_mus!H505&gt;0,8,IF(baza_mus!H505&gt;-0.8,7,IF(baza_mus!H505&gt;-1.6,6,5)))))</f>
        <v>#VALUE!</v>
      </c>
      <c r="AE251" s="58"/>
      <c r="AF251" s="3" t="e">
        <f aca="false">IF(baza_mus!J505&gt;1.6,10,IF(baza_mus!J505&gt;0.8,9,IF(baza_mus!J505&gt;0,8,IF(baza_mus!J505&gt;-0.8,7,IF(baza_mus!J505&gt;-1.6,6,5)))))</f>
        <v>#VALUE!</v>
      </c>
      <c r="AG251" s="57"/>
      <c r="AH251" s="3" t="e">
        <f aca="false">IF(baza_mus!L505&gt;1.6,10,IF(baza_mus!L505&gt;0.8,9,IF(baza_mus!L505&gt;0,8,IF(baza_mus!L505&gt;-0.8,7,IF(baza_mus!L505&gt;-1.6,6,5)))))</f>
        <v>#VALUE!</v>
      </c>
      <c r="AI251" s="60" t="n">
        <f aca="false">IF(OR(W251=0,Y251=0,AA251=0,AC251=0,AE251=0,AG251=0),0,IF(BC251&gt;2,0,IF(BC251=2,4,IF(BC251=1,5,(X251+Z251+AB251+AD251+AF251+AH251)/6))))</f>
        <v>0</v>
      </c>
      <c r="AJ251" s="52" t="n">
        <f aca="false">IF(AI251=4,12,IF(AI251=5,15,IF(AI251&gt;9.49,30,IF(AI251&gt;8.49,27,IF(AI251&gt;7.49,24,IF(AI251&gt;6.49,21,IF(AI251&gt;5.99,18,0)))))))</f>
        <v>0</v>
      </c>
      <c r="AK251" s="55"/>
      <c r="AL251" s="61" t="n">
        <f aca="false">IF(AK251=6,18,IF(AK251=7,21,IF(AK251=8,24,IF(AK251=9,27,IF(AK251=10,30,0)))))</f>
        <v>0</v>
      </c>
      <c r="BC251" s="62" t="n">
        <f aca="false">SUM(BD251:BI251)</f>
        <v>0</v>
      </c>
      <c r="BD251" s="63" t="n">
        <f aca="false">COUNTIF(X250,5)</f>
        <v>0</v>
      </c>
      <c r="BE251" s="63" t="n">
        <f aca="false">COUNTIF(Z250,5)</f>
        <v>0</v>
      </c>
      <c r="BF251" s="63" t="n">
        <f aca="false">COUNTIF(AB250,5)</f>
        <v>0</v>
      </c>
      <c r="BG251" s="63" t="n">
        <f aca="false">COUNTIF(AD250,5)</f>
        <v>0</v>
      </c>
      <c r="BH251" s="63" t="n">
        <f aca="false">COUNTIF(AF250,5)</f>
        <v>0</v>
      </c>
      <c r="BI251" s="63" t="n">
        <f aca="false">COUNTIF(AH250,5)</f>
        <v>0</v>
      </c>
    </row>
    <row r="252" customFormat="false" ht="13" hidden="false" customHeight="false" outlineLevel="0" collapsed="false">
      <c r="A252" s="1" t="n">
        <v>248</v>
      </c>
      <c r="B252" s="74"/>
      <c r="C252" s="73"/>
      <c r="D252" s="73"/>
      <c r="E252" s="52" t="n">
        <f aca="false">IF(L252=10,5,IF(L252=9,4.5,IF(L252=8,4,IF(L252=7,3.5,IF(L252=6,3,0)))))</f>
        <v>0</v>
      </c>
      <c r="F252" s="52" t="str">
        <f aca="false">IF(O252=0,"НЕМА УСЛОВ",O252+Q252)</f>
        <v>НЕМА УСЛОВ</v>
      </c>
      <c r="G252" s="52" t="n">
        <f aca="false">IF(R252=10,10,IF(R252=9,9,IF(R252=8,8,IF(R252=7,7,IF(R252=6,6,0)))))</f>
        <v>0</v>
      </c>
      <c r="H252" s="52" t="n">
        <f aca="false">IF(T252+V252=0,0,T252+V252)</f>
        <v>0</v>
      </c>
      <c r="I252" s="52" t="str">
        <f aca="false">IF(OR(AJ252="",AL252=""),"НИЈЕ ПОЛОЖИО",IF(AJ252+AL252&lt;36,"НИЈЕ ПОЛОЖИО",AJ252+AL252))</f>
        <v>НИЈЕ ПОЛОЖИО</v>
      </c>
      <c r="J252" s="53" t="n">
        <f aca="false">IF(OR(F252="НЕМА УСЛОВ",I252="НИЈЕ ПОЛОЖИО",),0,E252+F252+G252+H252+I252)</f>
        <v>0</v>
      </c>
      <c r="K252" s="53" t="n">
        <f aca="false">IF(J252="","",IF(J252&gt;90,10,IF(J252&gt;80,9,IF(J252&gt;70,8,IF(J252&gt;60,7,IF(J252&gt;50,6,5))))))</f>
        <v>5</v>
      </c>
      <c r="L252" s="54"/>
      <c r="M252" s="55"/>
      <c r="N252" s="55"/>
      <c r="O252" s="52" t="n">
        <f aca="false">IF(OR(M252="",N252=""),0,IF(M252+N252&gt;12,3,IF(M252+N252&gt;9,3.5,IF(M252+N252&gt;6,4,IF(M252+N252&gt;3,4.5,5)))))</f>
        <v>0</v>
      </c>
      <c r="P252" s="55"/>
      <c r="Q252" s="52" t="n">
        <f aca="false">IF(P252=10,10,IF(P252=9,9,IF(P252=8,8,IF(P252=7,7,IF(P252=6,6,0)))))</f>
        <v>0</v>
      </c>
      <c r="R252" s="55"/>
      <c r="S252" s="55"/>
      <c r="T252" s="52" t="n">
        <f aca="false">IF(S252=10,5,IF(S252=9,4.5,IF(S252=8,4,IF(S252=7,3.5,IF(S252=6,3,0)))))</f>
        <v>0</v>
      </c>
      <c r="U252" s="55"/>
      <c r="V252" s="52" t="n">
        <f aca="false">IF(U252=10,5,IF(U252=9,4.5,IF(U252=8,4,IF(U252=7,3.5,IF(U252=6,3,0)))))</f>
        <v>0</v>
      </c>
      <c r="X252" s="3" t="e">
        <f aca="false">IF(baza_mus!B506&gt;1.6,10,IF(baza_mus!B506&gt;0.8,9,IF(baza_mus!B506&gt;0,8,IF(baza_mus!B506&gt;-0.8,7,IF(baza_mus!B506&gt;-1.6,6,5)))))</f>
        <v>#VALUE!</v>
      </c>
      <c r="Z252" s="3" t="e">
        <f aca="false">IF(baza_mus!D506&gt;1.6,10,IF(baza_mus!D506&gt;0.8,9,IF(baza_mus!D506&gt;0,8,IF(baza_mus!D506&gt;-0.8,7,IF(baza_mus!D506&gt;-1.6,6,5)))))</f>
        <v>#VALUE!</v>
      </c>
      <c r="AA252" s="56"/>
      <c r="AB252" s="3" t="e">
        <f aca="false">IF(baza_mus!F506&gt;1.6,10,IF(baza_mus!F506&gt;0.8,9,IF(baza_mus!F506&gt;0,8,IF(baza_mus!F506&gt;-0.8,7,IF(baza_mus!F506&gt;-1.6,6,5)))))</f>
        <v>#VALUE!</v>
      </c>
      <c r="AC252" s="57"/>
      <c r="AD252" s="3" t="e">
        <f aca="false">IF(baza_mus!H506&gt;1.6,10,IF(baza_mus!H506&gt;0.8,9,IF(baza_mus!H506&gt;0,8,IF(baza_mus!H506&gt;-0.8,7,IF(baza_mus!H506&gt;-1.6,6,5)))))</f>
        <v>#VALUE!</v>
      </c>
      <c r="AE252" s="58"/>
      <c r="AF252" s="3" t="e">
        <f aca="false">IF(baza_mus!J506&gt;1.6,10,IF(baza_mus!J506&gt;0.8,9,IF(baza_mus!J506&gt;0,8,IF(baza_mus!J506&gt;-0.8,7,IF(baza_mus!J506&gt;-1.6,6,5)))))</f>
        <v>#VALUE!</v>
      </c>
      <c r="AG252" s="57"/>
      <c r="AH252" s="3" t="e">
        <f aca="false">IF(baza_mus!L506&gt;1.6,10,IF(baza_mus!L506&gt;0.8,9,IF(baza_mus!L506&gt;0,8,IF(baza_mus!L506&gt;-0.8,7,IF(baza_mus!L506&gt;-1.6,6,5)))))</f>
        <v>#VALUE!</v>
      </c>
      <c r="AI252" s="60" t="n">
        <f aca="false">IF(OR(W252=0,Y252=0,AA252=0,AC252=0,AE252=0,AG252=0),0,IF(BC252&gt;2,0,IF(BC252=2,4,IF(BC252=1,5,(X252+Z252+AB252+AD252+AF252+AH252)/6))))</f>
        <v>0</v>
      </c>
      <c r="AJ252" s="52" t="n">
        <f aca="false">IF(AI252=4,12,IF(AI252=5,15,IF(AI252&gt;9.49,30,IF(AI252&gt;8.49,27,IF(AI252&gt;7.49,24,IF(AI252&gt;6.49,21,IF(AI252&gt;5.99,18,0)))))))</f>
        <v>0</v>
      </c>
      <c r="AK252" s="55"/>
      <c r="AL252" s="61" t="n">
        <f aca="false">IF(AK252=6,18,IF(AK252=7,21,IF(AK252=8,24,IF(AK252=9,27,IF(AK252=10,30,0)))))</f>
        <v>0</v>
      </c>
      <c r="BC252" s="62" t="n">
        <f aca="false">SUM(BD252:BI252)</f>
        <v>0</v>
      </c>
      <c r="BD252" s="63" t="n">
        <f aca="false">COUNTIF(X251,5)</f>
        <v>0</v>
      </c>
      <c r="BE252" s="63" t="n">
        <f aca="false">COUNTIF(Z251,5)</f>
        <v>0</v>
      </c>
      <c r="BF252" s="63" t="n">
        <f aca="false">COUNTIF(AB251,5)</f>
        <v>0</v>
      </c>
      <c r="BG252" s="63" t="n">
        <f aca="false">COUNTIF(AD251,5)</f>
        <v>0</v>
      </c>
      <c r="BH252" s="63" t="n">
        <f aca="false">COUNTIF(AF251,5)</f>
        <v>0</v>
      </c>
      <c r="BI252" s="63" t="n">
        <f aca="false">COUNTIF(AH251,5)</f>
        <v>0</v>
      </c>
    </row>
    <row r="253" customFormat="false" ht="13" hidden="false" customHeight="false" outlineLevel="0" collapsed="false">
      <c r="B253" s="74"/>
      <c r="C253" s="74"/>
      <c r="D253" s="74"/>
      <c r="O253" s="52"/>
    </row>
    <row r="254" customFormat="false" ht="13" hidden="false" customHeight="false" outlineLevel="0" collapsed="false">
      <c r="B254" s="74"/>
      <c r="C254" s="74"/>
      <c r="D254" s="74"/>
      <c r="O254" s="52"/>
    </row>
    <row r="255" customFormat="false" ht="13" hidden="false" customHeight="false" outlineLevel="0" collapsed="false">
      <c r="B255" s="74"/>
      <c r="C255" s="74"/>
      <c r="D255" s="74"/>
      <c r="O255" s="52"/>
    </row>
    <row r="256" customFormat="false" ht="13" hidden="false" customHeight="false" outlineLevel="0" collapsed="false">
      <c r="B256" s="74"/>
      <c r="C256" s="74"/>
      <c r="D256" s="74"/>
      <c r="O256" s="52"/>
    </row>
    <row r="257" customFormat="false" ht="13" hidden="false" customHeight="false" outlineLevel="0" collapsed="false">
      <c r="B257" s="74"/>
      <c r="C257" s="74"/>
      <c r="D257" s="74"/>
      <c r="O257" s="52"/>
    </row>
    <row r="258" customFormat="false" ht="13" hidden="false" customHeight="false" outlineLevel="0" collapsed="false">
      <c r="B258" s="74"/>
      <c r="C258" s="74"/>
      <c r="D258" s="74"/>
      <c r="O258" s="52"/>
    </row>
    <row r="259" customFormat="false" ht="13" hidden="false" customHeight="false" outlineLevel="0" collapsed="false">
      <c r="B259" s="74"/>
      <c r="C259" s="74"/>
      <c r="D259" s="74"/>
      <c r="O259" s="52"/>
    </row>
    <row r="260" customFormat="false" ht="13" hidden="false" customHeight="false" outlineLevel="0" collapsed="false">
      <c r="B260" s="74"/>
      <c r="C260" s="74"/>
      <c r="D260" s="74"/>
      <c r="O260" s="52"/>
    </row>
    <row r="261" customFormat="false" ht="13" hidden="false" customHeight="false" outlineLevel="0" collapsed="false">
      <c r="B261" s="74"/>
      <c r="C261" s="74"/>
      <c r="D261" s="74"/>
      <c r="O261" s="52"/>
    </row>
    <row r="262" customFormat="false" ht="13" hidden="false" customHeight="false" outlineLevel="0" collapsed="false">
      <c r="B262" s="74"/>
      <c r="C262" s="74"/>
      <c r="D262" s="74"/>
      <c r="O262" s="52"/>
    </row>
    <row r="263" customFormat="false" ht="13" hidden="false" customHeight="false" outlineLevel="0" collapsed="false">
      <c r="B263" s="74"/>
      <c r="C263" s="74"/>
      <c r="D263" s="74"/>
      <c r="O263" s="52"/>
    </row>
    <row r="264" customFormat="false" ht="13" hidden="false" customHeight="false" outlineLevel="0" collapsed="false">
      <c r="B264" s="74"/>
      <c r="C264" s="74"/>
      <c r="D264" s="74"/>
      <c r="O264" s="52"/>
    </row>
    <row r="265" customFormat="false" ht="13" hidden="false" customHeight="false" outlineLevel="0" collapsed="false">
      <c r="B265" s="74"/>
      <c r="C265" s="74"/>
      <c r="D265" s="74"/>
      <c r="O265" s="52"/>
    </row>
    <row r="266" customFormat="false" ht="13" hidden="false" customHeight="false" outlineLevel="0" collapsed="false">
      <c r="B266" s="74"/>
      <c r="C266" s="74"/>
      <c r="D266" s="74"/>
      <c r="O266" s="52"/>
    </row>
    <row r="267" customFormat="false" ht="13" hidden="false" customHeight="false" outlineLevel="0" collapsed="false">
      <c r="B267" s="74"/>
      <c r="C267" s="74"/>
      <c r="D267" s="74"/>
      <c r="O267" s="52"/>
    </row>
    <row r="268" customFormat="false" ht="13" hidden="false" customHeight="false" outlineLevel="0" collapsed="false">
      <c r="B268" s="74"/>
      <c r="C268" s="74"/>
      <c r="D268" s="74"/>
      <c r="O268" s="52"/>
    </row>
    <row r="269" customFormat="false" ht="13" hidden="false" customHeight="false" outlineLevel="0" collapsed="false">
      <c r="B269" s="74"/>
      <c r="C269" s="74"/>
      <c r="D269" s="74"/>
      <c r="O269" s="52"/>
    </row>
    <row r="270" customFormat="false" ht="13" hidden="false" customHeight="false" outlineLevel="0" collapsed="false">
      <c r="B270" s="74"/>
      <c r="C270" s="74"/>
      <c r="D270" s="74"/>
      <c r="O270" s="52"/>
    </row>
    <row r="271" customFormat="false" ht="13" hidden="false" customHeight="false" outlineLevel="0" collapsed="false">
      <c r="B271" s="74"/>
      <c r="C271" s="74"/>
      <c r="D271" s="74"/>
      <c r="O271" s="52"/>
    </row>
    <row r="272" customFormat="false" ht="13" hidden="false" customHeight="false" outlineLevel="0" collapsed="false">
      <c r="B272" s="74"/>
      <c r="C272" s="74"/>
      <c r="D272" s="74"/>
      <c r="O272" s="52"/>
    </row>
    <row r="273" customFormat="false" ht="13" hidden="false" customHeight="false" outlineLevel="0" collapsed="false">
      <c r="B273" s="74"/>
      <c r="C273" s="74"/>
      <c r="D273" s="74"/>
      <c r="O273" s="52"/>
    </row>
    <row r="274" customFormat="false" ht="13" hidden="false" customHeight="false" outlineLevel="0" collapsed="false">
      <c r="B274" s="74"/>
      <c r="C274" s="74"/>
      <c r="D274" s="74"/>
      <c r="O274" s="52"/>
    </row>
    <row r="275" customFormat="false" ht="13" hidden="false" customHeight="false" outlineLevel="0" collapsed="false">
      <c r="B275" s="74"/>
      <c r="C275" s="74"/>
      <c r="D275" s="74"/>
      <c r="O275" s="52"/>
    </row>
    <row r="276" customFormat="false" ht="13" hidden="false" customHeight="false" outlineLevel="0" collapsed="false">
      <c r="B276" s="74"/>
      <c r="C276" s="74"/>
      <c r="D276" s="74"/>
      <c r="O276" s="52"/>
    </row>
    <row r="277" customFormat="false" ht="13" hidden="false" customHeight="false" outlineLevel="0" collapsed="false">
      <c r="B277" s="74"/>
      <c r="C277" s="74"/>
      <c r="D277" s="74"/>
      <c r="O277" s="52"/>
    </row>
    <row r="278" customFormat="false" ht="13" hidden="false" customHeight="false" outlineLevel="0" collapsed="false">
      <c r="B278" s="74"/>
      <c r="C278" s="74"/>
      <c r="D278" s="74"/>
      <c r="O278" s="52"/>
    </row>
    <row r="279" customFormat="false" ht="13" hidden="false" customHeight="false" outlineLevel="0" collapsed="false">
      <c r="B279" s="74"/>
      <c r="C279" s="74"/>
      <c r="D279" s="74"/>
      <c r="O279" s="52"/>
    </row>
    <row r="280" customFormat="false" ht="13" hidden="false" customHeight="false" outlineLevel="0" collapsed="false">
      <c r="B280" s="74"/>
      <c r="C280" s="74"/>
      <c r="D280" s="74"/>
      <c r="O280" s="52"/>
    </row>
    <row r="281" customFormat="false" ht="13" hidden="false" customHeight="false" outlineLevel="0" collapsed="false">
      <c r="B281" s="74"/>
      <c r="C281" s="74"/>
      <c r="D281" s="74"/>
      <c r="O281" s="52"/>
    </row>
    <row r="282" customFormat="false" ht="13" hidden="false" customHeight="false" outlineLevel="0" collapsed="false">
      <c r="B282" s="74"/>
      <c r="C282" s="74"/>
      <c r="D282" s="74"/>
      <c r="O282" s="52"/>
    </row>
    <row r="283" customFormat="false" ht="13" hidden="false" customHeight="false" outlineLevel="0" collapsed="false">
      <c r="B283" s="74"/>
      <c r="C283" s="74"/>
      <c r="D283" s="74"/>
      <c r="O283" s="52"/>
    </row>
    <row r="284" customFormat="false" ht="13" hidden="false" customHeight="false" outlineLevel="0" collapsed="false">
      <c r="B284" s="74"/>
      <c r="C284" s="74"/>
      <c r="D284" s="74"/>
      <c r="O284" s="52"/>
    </row>
    <row r="285" customFormat="false" ht="13" hidden="false" customHeight="false" outlineLevel="0" collapsed="false">
      <c r="B285" s="74"/>
      <c r="C285" s="74"/>
      <c r="D285" s="74"/>
      <c r="O285" s="52"/>
    </row>
    <row r="286" customFormat="false" ht="13" hidden="false" customHeight="false" outlineLevel="0" collapsed="false">
      <c r="B286" s="74"/>
      <c r="C286" s="74"/>
      <c r="D286" s="74"/>
      <c r="O286" s="52"/>
    </row>
    <row r="287" customFormat="false" ht="13" hidden="false" customHeight="false" outlineLevel="0" collapsed="false">
      <c r="B287" s="74"/>
      <c r="C287" s="74"/>
      <c r="D287" s="74"/>
      <c r="O287" s="52"/>
    </row>
    <row r="288" customFormat="false" ht="13" hidden="false" customHeight="false" outlineLevel="0" collapsed="false">
      <c r="B288" s="74"/>
      <c r="C288" s="74"/>
      <c r="D288" s="74"/>
      <c r="O288" s="52"/>
    </row>
    <row r="289" customFormat="false" ht="13" hidden="false" customHeight="false" outlineLevel="0" collapsed="false">
      <c r="B289" s="74"/>
      <c r="C289" s="74"/>
      <c r="D289" s="74"/>
      <c r="O289" s="52"/>
    </row>
    <row r="290" customFormat="false" ht="13" hidden="false" customHeight="false" outlineLevel="0" collapsed="false">
      <c r="B290" s="74"/>
      <c r="C290" s="74"/>
      <c r="D290" s="74"/>
      <c r="O290" s="52"/>
    </row>
    <row r="291" customFormat="false" ht="13" hidden="false" customHeight="false" outlineLevel="0" collapsed="false">
      <c r="B291" s="74"/>
      <c r="C291" s="74"/>
      <c r="D291" s="74"/>
      <c r="O291" s="52"/>
    </row>
    <row r="292" customFormat="false" ht="13" hidden="false" customHeight="false" outlineLevel="0" collapsed="false">
      <c r="B292" s="74"/>
      <c r="C292" s="74"/>
      <c r="D292" s="74"/>
      <c r="O292" s="52"/>
    </row>
    <row r="293" customFormat="false" ht="13" hidden="false" customHeight="false" outlineLevel="0" collapsed="false">
      <c r="B293" s="74"/>
      <c r="C293" s="74"/>
      <c r="D293" s="74"/>
      <c r="O293" s="52"/>
    </row>
    <row r="294" customFormat="false" ht="13" hidden="false" customHeight="false" outlineLevel="0" collapsed="false">
      <c r="B294" s="74"/>
      <c r="C294" s="74"/>
      <c r="D294" s="74"/>
      <c r="O294" s="52"/>
    </row>
    <row r="295" customFormat="false" ht="13" hidden="false" customHeight="false" outlineLevel="0" collapsed="false">
      <c r="B295" s="74"/>
      <c r="C295" s="74"/>
      <c r="D295" s="74"/>
      <c r="O295" s="52"/>
    </row>
    <row r="296" customFormat="false" ht="13" hidden="false" customHeight="false" outlineLevel="0" collapsed="false">
      <c r="B296" s="74"/>
      <c r="C296" s="74"/>
      <c r="D296" s="74"/>
      <c r="O296" s="52"/>
    </row>
    <row r="297" customFormat="false" ht="13" hidden="false" customHeight="false" outlineLevel="0" collapsed="false">
      <c r="B297" s="74"/>
      <c r="C297" s="74"/>
      <c r="D297" s="74"/>
      <c r="O297" s="52"/>
    </row>
    <row r="298" customFormat="false" ht="13" hidden="false" customHeight="false" outlineLevel="0" collapsed="false">
      <c r="O298" s="52"/>
    </row>
    <row r="299" customFormat="false" ht="13" hidden="false" customHeight="false" outlineLevel="0" collapsed="false">
      <c r="O299" s="52"/>
    </row>
    <row r="300" customFormat="false" ht="13" hidden="false" customHeight="false" outlineLevel="0" collapsed="false">
      <c r="O300" s="52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20" activeCellId="0" sqref="L2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5"/>
    <col collapsed="false" customWidth="true" hidden="false" outlineLevel="0" max="3" min="3" style="2" width="16.82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3" min="12" style="5" width="13.66"/>
    <col collapsed="false" customWidth="true" hidden="false" outlineLevel="0" max="14" min="14" style="5" width="12.66"/>
    <col collapsed="false" customWidth="true" hidden="false" outlineLevel="0" max="15" min="15" style="3" width="12.66"/>
    <col collapsed="false" customWidth="true" hidden="false" outlineLevel="0" max="16" min="16" style="5" width="12.66"/>
    <col collapsed="false" customWidth="true" hidden="false" outlineLevel="0" max="17" min="17" style="3" width="12.66"/>
    <col collapsed="false" customWidth="true" hidden="false" outlineLevel="0" max="18" min="18" style="5" width="12.66"/>
    <col collapsed="false" customWidth="true" hidden="false" outlineLevel="0" max="19" min="19" style="5" width="15.66"/>
    <col collapsed="false" customWidth="true" hidden="false" outlineLevel="0" max="20" min="20" style="3" width="15.66"/>
    <col collapsed="false" customWidth="true" hidden="false" outlineLevel="0" max="21" min="21" style="5" width="15.66"/>
    <col collapsed="false" customWidth="true" hidden="false" outlineLevel="0" max="22" min="22" style="3" width="15.66"/>
    <col collapsed="false" customWidth="true" hidden="false" outlineLevel="0" max="23" min="23" style="5" width="12.66"/>
    <col collapsed="false" customWidth="true" hidden="false" outlineLevel="0" max="24" min="24" style="3" width="12.66"/>
    <col collapsed="false" customWidth="true" hidden="false" outlineLevel="0" max="25" min="25" style="5" width="12.66"/>
    <col collapsed="false" customWidth="true" hidden="false" outlineLevel="0" max="26" min="26" style="3" width="12.66"/>
    <col collapsed="false" customWidth="true" hidden="false" outlineLevel="0" max="27" min="27" style="5" width="12.66"/>
    <col collapsed="false" customWidth="true" hidden="false" outlineLevel="0" max="28" min="28" style="3" width="12.66"/>
    <col collapsed="false" customWidth="true" hidden="false" outlineLevel="0" max="29" min="29" style="5" width="12.66"/>
    <col collapsed="false" customWidth="true" hidden="false" outlineLevel="0" max="30" min="30" style="3" width="12.66"/>
    <col collapsed="false" customWidth="true" hidden="false" outlineLevel="0" max="31" min="31" style="5" width="12.66"/>
    <col collapsed="false" customWidth="true" hidden="false" outlineLevel="0" max="32" min="32" style="3" width="12.66"/>
    <col collapsed="false" customWidth="true" hidden="false" outlineLevel="0" max="33" min="33" style="5" width="12.66"/>
    <col collapsed="false" customWidth="true" hidden="false" outlineLevel="0" max="36" min="34" style="3" width="12.66"/>
    <col collapsed="false" customWidth="true" hidden="false" outlineLevel="0" max="37" min="37" style="5" width="12.66"/>
    <col collapsed="false" customWidth="true" hidden="false" outlineLevel="0" max="38" min="38" style="6" width="12.66"/>
    <col collapsed="false" customWidth="true" hidden="false" outlineLevel="0" max="39" min="39" style="7" width="12.66"/>
    <col collapsed="false" customWidth="true" hidden="false" outlineLevel="0" max="82" min="40" style="8" width="12.66"/>
    <col collapsed="false" customWidth="false" hidden="false" outlineLevel="0" max="103" min="83" style="8" width="9.15"/>
    <col collapsed="false" customWidth="false" hidden="false" outlineLevel="0" max="104" min="104" style="9" width="9.15"/>
    <col collapsed="false" customWidth="false" hidden="false" outlineLevel="0" max="135" min="105" style="10" width="9.15"/>
    <col collapsed="false" customWidth="false" hidden="false" outlineLevel="0" max="257" min="136" style="1" width="9.1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78"/>
      <c r="B3" s="79" t="s">
        <v>0</v>
      </c>
      <c r="C3" s="79" t="s">
        <v>1</v>
      </c>
      <c r="D3" s="80" t="s">
        <v>2</v>
      </c>
      <c r="E3" s="81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4" t="s">
        <v>8</v>
      </c>
      <c r="K3" s="35" t="s">
        <v>9</v>
      </c>
      <c r="L3" s="36" t="s">
        <v>10</v>
      </c>
      <c r="M3" s="37" t="s">
        <v>11</v>
      </c>
      <c r="N3" s="38" t="s">
        <v>12</v>
      </c>
      <c r="O3" s="38" t="s">
        <v>13</v>
      </c>
      <c r="P3" s="38" t="s">
        <v>14</v>
      </c>
      <c r="Q3" s="39" t="s">
        <v>15</v>
      </c>
      <c r="R3" s="36" t="s">
        <v>16</v>
      </c>
      <c r="S3" s="37" t="s">
        <v>17</v>
      </c>
      <c r="T3" s="38" t="s">
        <v>18</v>
      </c>
      <c r="U3" s="38" t="s">
        <v>19</v>
      </c>
      <c r="V3" s="39" t="s">
        <v>20</v>
      </c>
      <c r="W3" s="40" t="s">
        <v>21</v>
      </c>
      <c r="X3" s="40"/>
      <c r="Y3" s="41" t="s">
        <v>22</v>
      </c>
      <c r="Z3" s="41"/>
      <c r="AA3" s="41" t="s">
        <v>23</v>
      </c>
      <c r="AB3" s="41"/>
      <c r="AC3" s="41" t="s">
        <v>309</v>
      </c>
      <c r="AD3" s="41"/>
      <c r="AE3" s="41" t="s">
        <v>25</v>
      </c>
      <c r="AF3" s="41"/>
      <c r="AG3" s="41" t="s">
        <v>26</v>
      </c>
      <c r="AH3" s="41"/>
      <c r="AI3" s="38" t="s">
        <v>27</v>
      </c>
      <c r="AJ3" s="39" t="s">
        <v>28</v>
      </c>
      <c r="AK3" s="37" t="s">
        <v>29</v>
      </c>
      <c r="AL3" s="42" t="s">
        <v>30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43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</row>
    <row r="4" s="31" customFormat="true" ht="12.75" hidden="false" customHeight="true" outlineLevel="0" collapsed="false">
      <c r="A4" s="78"/>
      <c r="B4" s="79"/>
      <c r="C4" s="79"/>
      <c r="D4" s="79"/>
      <c r="E4" s="81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1</v>
      </c>
      <c r="X4" s="47" t="s">
        <v>32</v>
      </c>
      <c r="Y4" s="47" t="s">
        <v>31</v>
      </c>
      <c r="Z4" s="47" t="s">
        <v>32</v>
      </c>
      <c r="AA4" s="47" t="s">
        <v>31</v>
      </c>
      <c r="AB4" s="47" t="s">
        <v>32</v>
      </c>
      <c r="AC4" s="47" t="s">
        <v>31</v>
      </c>
      <c r="AD4" s="47" t="s">
        <v>32</v>
      </c>
      <c r="AE4" s="47" t="s">
        <v>31</v>
      </c>
      <c r="AF4" s="47" t="s">
        <v>32</v>
      </c>
      <c r="AG4" s="47" t="s">
        <v>31</v>
      </c>
      <c r="AH4" s="47" t="s">
        <v>32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50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</row>
    <row r="5" customFormat="false" ht="14" hidden="false" customHeight="false" outlineLevel="0" collapsed="false">
      <c r="A5" s="2" t="n">
        <v>1</v>
      </c>
      <c r="B5" s="1" t="s">
        <v>310</v>
      </c>
      <c r="C5" s="1" t="s">
        <v>311</v>
      </c>
      <c r="D5" s="1" t="s">
        <v>312</v>
      </c>
      <c r="E5" s="3" t="n">
        <f aca="false">IF(L5=10,5,IF(L5=9,4.5,IF(L5=8,4,IF(L5=7,3.5,IF(L5=6,3,0)))))</f>
        <v>4</v>
      </c>
      <c r="F5" s="52" t="n">
        <f aca="false">IF(O5=0,"НЕМА УСЛОВ",O5+Q5)</f>
        <v>12</v>
      </c>
      <c r="G5" s="52" t="n">
        <f aca="false">IF(R5=10,10,IF(R5=9,9,IF(R5=8,8,IF(R5=7,7,IF(R5=6,6,0)))))</f>
        <v>0</v>
      </c>
      <c r="H5" s="52" t="n">
        <f aca="false">IF(T5+V5=0,0,T5+V5)</f>
        <v>3</v>
      </c>
      <c r="I5" s="52" t="n">
        <f aca="false">IF(OR(AJ5="",AL5=""),"НИЈЕ ПОЛОЖИО",IF(AJ5+AL5&lt;36,"НИЈЕ ПОЛОЖИО",AJ5+AL5))</f>
        <v>42</v>
      </c>
      <c r="J5" s="53" t="n">
        <f aca="false">IF(OR(F5="НЕМА УСЛОВ",I5="НИЈЕ ПОЛОЖИО",),0,E5+F5+G5+H5+I5)</f>
        <v>61</v>
      </c>
      <c r="K5" s="53" t="n">
        <f aca="false">IF(J5="","",IF(J5&gt;90,10,IF(J5&gt;80,9,IF(J5&gt;70,8,IF(J5&gt;60,7,IF(J5&gt;50,6,5))))))</f>
        <v>7</v>
      </c>
      <c r="L5" s="54" t="n">
        <v>8</v>
      </c>
      <c r="M5" s="55" t="n">
        <v>2</v>
      </c>
      <c r="N5" s="55" t="n">
        <v>5</v>
      </c>
      <c r="O5" s="52" t="n">
        <f aca="false">IF(OR(M5="",N5=""),0,IF(M5+N5&gt;12,3,IF(M5+N5&gt;9,3.5,IF(M5+N5&gt;6,4,IF(M5+N5&gt;3,4.5,5)))))</f>
        <v>4</v>
      </c>
      <c r="P5" s="55" t="n">
        <v>8</v>
      </c>
      <c r="Q5" s="52" t="n">
        <f aca="false">IF(P5=10,10,IF(P5=9,9,IF(P5=8,8,IF(P5=7,7,IF(P5=6,6,0)))))</f>
        <v>8</v>
      </c>
      <c r="R5" s="55"/>
      <c r="S5" s="55" t="n">
        <v>6</v>
      </c>
      <c r="T5" s="52" t="n">
        <f aca="false">IF(S5=10,5,IF(S5=9,4.5,IF(S5=8,4,IF(S5=7,3.5,IF(S5=6,3,0)))))</f>
        <v>3</v>
      </c>
      <c r="U5" s="55" t="n">
        <v>5</v>
      </c>
      <c r="V5" s="52" t="n">
        <f aca="false">IF(U5=10,5,IF(U5=9,4.5,IF(U5=8,4,IF(U5=7,3.5,IF(U5=6,3,0)))))</f>
        <v>0</v>
      </c>
      <c r="W5" s="5" t="n">
        <v>14</v>
      </c>
      <c r="X5" s="3" t="n">
        <f aca="false">IF(baza_dev!B259&gt;1.6,10,IF(baza_dev!B259&gt;0.8,9,IF(baza_dev!B259&gt;0,8,IF(baza_dev!B259&gt;-0.8,7,IF(baza_dev!B259&gt;-1.6,6,5)))))</f>
        <v>6</v>
      </c>
      <c r="Y5" s="5" t="n">
        <v>32</v>
      </c>
      <c r="Z5" s="3" t="n">
        <f aca="false">IF(baza_dev!D259&gt;1.6,10,IF(baza_dev!D259&gt;0.8,9,IF(baza_dev!D259&gt;0,8,IF(baza_dev!D259&gt;-0.8,7,IF(baza_dev!D259&gt;-1.6,6,5)))))</f>
        <v>9</v>
      </c>
      <c r="AA5" s="56" t="n">
        <v>235</v>
      </c>
      <c r="AB5" s="3" t="n">
        <f aca="false">IF(baza_dev!F259&gt;1.6,10,IF(baza_dev!F259&gt;0.8,9,IF(baza_dev!F259&gt;0,8,IF(baza_dev!F259&gt;-0.8,7,IF(baza_dev!F259&gt;-1.6,6,5)))))</f>
        <v>10</v>
      </c>
      <c r="AC5" s="57" t="n">
        <v>3.14</v>
      </c>
      <c r="AD5" s="3" t="n">
        <f aca="false">IF(baza_dev!H259&gt;1.6,10,IF(baza_dev!H259&gt;0.8,9,IF(baza_dev!H259&gt;0,8,IF(baza_dev!H259&gt;-0.8,7,IF(baza_dev!H259&gt;-1.6,6,5)))))</f>
        <v>7</v>
      </c>
      <c r="AE5" s="58" t="n">
        <v>15.7</v>
      </c>
      <c r="AF5" s="3" t="n">
        <f aca="false">IF(baza_dev!J259&gt;1.6,10,IF(baza_dev!J259&gt;0.8,9,IF(baza_dev!J259&gt;0,8,IF(baza_dev!J259&gt;-0.8,7,IF(baza_dev!J259&gt;-1.6,6,5)))))</f>
        <v>7</v>
      </c>
      <c r="AG5" s="57" t="n">
        <v>1.15</v>
      </c>
      <c r="AH5" s="3" t="n">
        <f aca="false">IF(baza_dev!L259&gt;1.6,10,IF(baza_dev!L259&gt;0.8,9,IF(baza_dev!L259&gt;0,8,IF(baza_dev!L259&gt;-0.8,7,IF(baza_dev!L259&gt;-1.6,6,5)))))</f>
        <v>7</v>
      </c>
      <c r="AI5" s="60" t="n">
        <f aca="false">IF(OR(W5=0,Y5=0,AA5=0,AC5=0,AE5=0,AG5=0),0,IF(BC5&gt;2,0,IF(BC5=2,4,IF(BC5=1,5,(X5+Z5+AB5+AD5+AF5+AH5)/6))))</f>
        <v>7.66666666666667</v>
      </c>
      <c r="AJ5" s="52" t="n">
        <f aca="false">IF(AI5=4,12,IF(AI5=5,15,IF(AI5&gt;9.49,30,IF(AI5&gt;8.49,27,IF(AI5&gt;7.49,24,IF(AI5&gt;6.49,21,IF(AI5&gt;5.99,18,0)))))))</f>
        <v>24</v>
      </c>
      <c r="AK5" s="55" t="n">
        <v>6</v>
      </c>
      <c r="AL5" s="61" t="n">
        <f aca="false">IF(AK5=6,18,IF(AK5=7,21,IF(AK5=8,24,IF(AK5=9,27,IF(AK5=10,30,0)))))</f>
        <v>18</v>
      </c>
      <c r="BC5" s="62" t="n">
        <f aca="false">SUM(BD5:BI5)</f>
        <v>0</v>
      </c>
      <c r="BD5" s="63" t="n">
        <f aca="false">COUNTIF(X5,5)</f>
        <v>0</v>
      </c>
      <c r="BE5" s="63" t="n">
        <f aca="false">COUNTIF(Z5,5)</f>
        <v>0</v>
      </c>
      <c r="BF5" s="63" t="n">
        <f aca="false">COUNTIF(AB5,5)</f>
        <v>0</v>
      </c>
      <c r="BG5" s="63" t="n">
        <f aca="false">COUNTIF(AD5,5)</f>
        <v>0</v>
      </c>
      <c r="BH5" s="63" t="n">
        <f aca="false">COUNTIF(AF5,5)</f>
        <v>0</v>
      </c>
      <c r="BI5" s="63" t="n">
        <f aca="false">COUNTIF(AH5,5)</f>
        <v>0</v>
      </c>
      <c r="EC5" s="1"/>
      <c r="ED5" s="1"/>
      <c r="EE5" s="1"/>
    </row>
    <row r="6" customFormat="false" ht="13" hidden="false" customHeight="false" outlineLevel="0" collapsed="false">
      <c r="A6" s="2" t="n">
        <v>2</v>
      </c>
      <c r="B6" s="1" t="s">
        <v>313</v>
      </c>
      <c r="C6" s="1" t="s">
        <v>314</v>
      </c>
      <c r="D6" s="1" t="s">
        <v>315</v>
      </c>
      <c r="E6" s="3" t="n">
        <f aca="false">IF(L6=10,5,IF(L6=9,4.5,IF(L6=8,4,IF(L6=7,3.5,IF(L6=6,3,0)))))</f>
        <v>3.5</v>
      </c>
      <c r="F6" s="52" t="n">
        <f aca="false">IF(O6=0,"НЕМА УСЛОВ",O6+Q6)</f>
        <v>13.5</v>
      </c>
      <c r="G6" s="52" t="n">
        <f aca="false">IF(R6=10,10,IF(R6=9,9,IF(R6=8,8,IF(R6=7,7,IF(R6=6,6,0)))))</f>
        <v>0</v>
      </c>
      <c r="H6" s="52" t="n">
        <f aca="false">IF(T6+V6=0,0,T6+V6)</f>
        <v>7</v>
      </c>
      <c r="I6" s="52" t="n">
        <f aca="false">IF(OR(AJ6="",AL6=""),"НИЈЕ ПОЛОЖИО",IF(AJ6+AL6&lt;36,"НИЈЕ ПОЛОЖИО",AJ6+AL6))</f>
        <v>48</v>
      </c>
      <c r="J6" s="53" t="n">
        <f aca="false">IF(OR(F6="НЕМА УСЛОВ",I6="НИЈЕ ПОЛОЖИО",),0,E6+F6+G6+H6+I6)</f>
        <v>72</v>
      </c>
      <c r="K6" s="53" t="n">
        <f aca="false">IF(J6="","",IF(J6&gt;90,10,IF(J6&gt;80,9,IF(J6&gt;70,8,IF(J6&gt;60,7,IF(J6&gt;50,6,5))))))</f>
        <v>8</v>
      </c>
      <c r="L6" s="54" t="n">
        <v>7</v>
      </c>
      <c r="M6" s="55" t="n">
        <v>0</v>
      </c>
      <c r="N6" s="55" t="n">
        <v>6</v>
      </c>
      <c r="O6" s="52" t="n">
        <f aca="false">IF(OR(M6="",N6=""),0,IF(M6+N6&gt;12,3,IF(M6+N6&gt;9,3.5,IF(M6+N6&gt;6,4,IF(M6+N6&gt;3,4.5,5)))))</f>
        <v>4.5</v>
      </c>
      <c r="P6" s="55" t="n">
        <v>9</v>
      </c>
      <c r="Q6" s="52" t="n">
        <f aca="false">IF(P6=10,10,IF(P6=9,9,IF(P6=8,8,IF(P6=7,7,IF(P6=6,6,0)))))</f>
        <v>9</v>
      </c>
      <c r="R6" s="55"/>
      <c r="S6" s="55" t="n">
        <v>8</v>
      </c>
      <c r="T6" s="52" t="n">
        <f aca="false">IF(S6=10,5,IF(S6=9,4.5,IF(S6=8,4,IF(S6=7,3.5,IF(S6=6,3,0)))))</f>
        <v>4</v>
      </c>
      <c r="U6" s="55" t="n">
        <v>6</v>
      </c>
      <c r="V6" s="52" t="n">
        <f aca="false">IF(U6=10,5,IF(U6=9,4.5,IF(U6=8,4,IF(U6=7,3.5,IF(U6=6,3,0)))))</f>
        <v>3</v>
      </c>
      <c r="W6" s="5" t="n">
        <v>23</v>
      </c>
      <c r="X6" s="3" t="n">
        <f aca="false">IF(baza_dev!B260&gt;1.6,10,IF(baza_dev!B260&gt;0.8,9,IF(baza_dev!B260&gt;0,8,IF(baza_dev!B260&gt;-0.8,7,IF(baza_dev!B260&gt;-1.6,6,5)))))</f>
        <v>8</v>
      </c>
      <c r="Y6" s="5" t="n">
        <v>33</v>
      </c>
      <c r="Z6" s="3" t="n">
        <f aca="false">IF(baza_dev!D260&gt;1.6,10,IF(baza_dev!D260&gt;0.8,9,IF(baza_dev!D260&gt;0,8,IF(baza_dev!D260&gt;-0.8,7,IF(baza_dev!D260&gt;-1.6,6,5)))))</f>
        <v>9</v>
      </c>
      <c r="AA6" s="56" t="n">
        <v>225</v>
      </c>
      <c r="AB6" s="3" t="n">
        <f aca="false">IF(baza_dev!F260&gt;1.6,10,IF(baza_dev!F260&gt;0.8,9,IF(baza_dev!F260&gt;0,8,IF(baza_dev!F260&gt;-0.8,7,IF(baza_dev!F260&gt;-1.6,6,5)))))</f>
        <v>10</v>
      </c>
      <c r="AC6" s="57" t="n">
        <v>2.59</v>
      </c>
      <c r="AD6" s="3" t="n">
        <f aca="false">IF(baza_dev!H260&gt;1.6,10,IF(baza_dev!H260&gt;0.8,9,IF(baza_dev!H260&gt;0,8,IF(baza_dev!H260&gt;-0.8,7,IF(baza_dev!H260&gt;-1.6,6,5)))))</f>
        <v>8</v>
      </c>
      <c r="AE6" s="67" t="n">
        <v>13.8</v>
      </c>
      <c r="AF6" s="3" t="n">
        <f aca="false">IF(baza_dev!J260&gt;1.6,10,IF(baza_dev!J260&gt;0.8,9,IF(baza_dev!J260&gt;0,8,IF(baza_dev!J260&gt;-0.8,7,IF(baza_dev!J260&gt;-1.6,6,5)))))</f>
        <v>10</v>
      </c>
      <c r="AG6" s="57" t="n">
        <v>1</v>
      </c>
      <c r="AH6" s="3" t="n">
        <f aca="false">IF(baza_dev!L260&gt;1.6,10,IF(baza_dev!L260&gt;0.8,9,IF(baza_dev!L260&gt;0,8,IF(baza_dev!L260&gt;-0.8,7,IF(baza_dev!L260&gt;-1.6,6,5)))))</f>
        <v>9</v>
      </c>
      <c r="AI6" s="60" t="n">
        <f aca="false">IF(OR(W6=0,Y6=0,AA6=0,AC6=0,AE6=0,AG6=0),0,IF(BC6&gt;2,0,IF(BC6=2,4,IF(BC6=1,5,(X6+Z6+AB6+AD6+AF6+AH6)/6))))</f>
        <v>9</v>
      </c>
      <c r="AJ6" s="52" t="n">
        <f aca="false">IF(AI6=4,12,IF(AI6=5,15,IF(AI6&gt;9.49,30,IF(AI6&gt;8.49,27,IF(AI6&gt;7.49,24,IF(AI6&gt;6.49,21,IF(AI6&gt;5.99,18,0)))))))</f>
        <v>27</v>
      </c>
      <c r="AK6" s="55" t="n">
        <v>7</v>
      </c>
      <c r="AL6" s="61" t="n">
        <f aca="false">IF(AK6=6,18,IF(AK6=7,21,IF(AK6=8,24,IF(AK6=9,27,IF(AK6=10,30,0)))))</f>
        <v>21</v>
      </c>
      <c r="BC6" s="62" t="n">
        <f aca="false">SUM(BD6:BI6)</f>
        <v>0</v>
      </c>
      <c r="BD6" s="63" t="n">
        <f aca="false">COUNTIF(X6,5)</f>
        <v>0</v>
      </c>
      <c r="BE6" s="63" t="n">
        <f aca="false">COUNTIF(Z6,5)</f>
        <v>0</v>
      </c>
      <c r="BF6" s="63" t="n">
        <f aca="false">COUNTIF(AB6,5)</f>
        <v>0</v>
      </c>
      <c r="BG6" s="63" t="n">
        <f aca="false">COUNTIF(AD6,5)</f>
        <v>0</v>
      </c>
      <c r="BH6" s="63" t="n">
        <f aca="false">COUNTIF(AF6,5)</f>
        <v>0</v>
      </c>
      <c r="BI6" s="63" t="n">
        <f aca="false">COUNTIF(AH6,5)</f>
        <v>0</v>
      </c>
    </row>
    <row r="7" customFormat="false" ht="13" hidden="false" customHeight="false" outlineLevel="0" collapsed="false">
      <c r="A7" s="2" t="n">
        <v>3</v>
      </c>
      <c r="B7" s="1" t="s">
        <v>316</v>
      </c>
      <c r="C7" s="1" t="s">
        <v>317</v>
      </c>
      <c r="D7" s="1" t="s">
        <v>318</v>
      </c>
      <c r="E7" s="3" t="n">
        <f aca="false">IF(L7=10,5,IF(L7=9,4.5,IF(L7=8,4,IF(L7=7,3.5,IF(L7=6,3,0)))))</f>
        <v>3.5</v>
      </c>
      <c r="F7" s="52" t="n">
        <f aca="false">IF(O7=0,"НЕМА УСЛОВ",O7+Q7)</f>
        <v>13</v>
      </c>
      <c r="G7" s="52" t="n">
        <f aca="false">IF(R7=10,10,IF(R7=9,9,IF(R7=8,8,IF(R7=7,7,IF(R7=6,6,0)))))</f>
        <v>0</v>
      </c>
      <c r="H7" s="52" t="n">
        <f aca="false">IF(T7+V7=0,0,T7+V7)</f>
        <v>7.5</v>
      </c>
      <c r="I7" s="52" t="n">
        <f aca="false">IF(OR(AJ7="",AL7=""),"НИЈЕ ПОЛОЖИО",IF(AJ7+AL7&lt;36,"НИЈЕ ПОЛОЖИО",AJ7+AL7))</f>
        <v>51</v>
      </c>
      <c r="J7" s="53" t="n">
        <f aca="false">IF(OR(F7="НЕМА УСЛОВ",I7="НИЈЕ ПОЛОЖИО",),0,E7+F7+G7+H7+I7)</f>
        <v>75</v>
      </c>
      <c r="K7" s="53" t="n">
        <f aca="false">IF(J7="","",IF(J7&gt;90,10,IF(J7&gt;80,9,IF(J7&gt;70,8,IF(J7&gt;60,7,IF(J7&gt;50,6,5))))))</f>
        <v>8</v>
      </c>
      <c r="L7" s="54" t="n">
        <v>7</v>
      </c>
      <c r="M7" s="55" t="n">
        <v>2</v>
      </c>
      <c r="N7" s="55" t="n">
        <v>6</v>
      </c>
      <c r="O7" s="52" t="n">
        <f aca="false">IF(OR(M7="",N7=""),0,IF(M7+N7&gt;12,3,IF(M7+N7&gt;9,3.5,IF(M7+N7&gt;6,4,IF(M7+N7&gt;3,4.5,5)))))</f>
        <v>4</v>
      </c>
      <c r="P7" s="55" t="n">
        <v>9</v>
      </c>
      <c r="Q7" s="52" t="n">
        <f aca="false">IF(P7=10,10,IF(P7=9,9,IF(P7=8,8,IF(P7=7,7,IF(P7=6,6,0)))))</f>
        <v>9</v>
      </c>
      <c r="R7" s="55"/>
      <c r="S7" s="55" t="n">
        <v>8</v>
      </c>
      <c r="T7" s="52" t="n">
        <f aca="false">IF(S7=10,5,IF(S7=9,4.5,IF(S7=8,4,IF(S7=7,3.5,IF(S7=6,3,0)))))</f>
        <v>4</v>
      </c>
      <c r="U7" s="55" t="n">
        <v>7</v>
      </c>
      <c r="V7" s="52" t="n">
        <f aca="false">IF(U7=10,5,IF(U7=9,4.5,IF(U7=8,4,IF(U7=7,3.5,IF(U7=6,3,0)))))</f>
        <v>3.5</v>
      </c>
      <c r="W7" s="5" t="n">
        <v>28</v>
      </c>
      <c r="X7" s="3" t="n">
        <f aca="false">IF(baza_dev!B261&gt;1.6,10,IF(baza_dev!B261&gt;0.8,9,IF(baza_dev!B261&gt;0,8,IF(baza_dev!B261&gt;-0.8,7,IF(baza_dev!B261&gt;-1.6,6,5)))))</f>
        <v>10</v>
      </c>
      <c r="Y7" s="5" t="n">
        <v>34</v>
      </c>
      <c r="Z7" s="3" t="n">
        <f aca="false">IF(baza_dev!D261&gt;1.6,10,IF(baza_dev!D261&gt;0.8,9,IF(baza_dev!D261&gt;0,8,IF(baza_dev!D261&gt;-0.8,7,IF(baza_dev!D261&gt;-1.6,6,5)))))</f>
        <v>10</v>
      </c>
      <c r="AA7" s="56" t="n">
        <v>205</v>
      </c>
      <c r="AB7" s="3" t="n">
        <f aca="false">IF(baza_dev!F261&gt;1.6,10,IF(baza_dev!F261&gt;0.8,9,IF(baza_dev!F261&gt;0,8,IF(baza_dev!F261&gt;-0.8,7,IF(baza_dev!F261&gt;-1.6,6,5)))))</f>
        <v>8</v>
      </c>
      <c r="AC7" s="57" t="n">
        <v>2.52</v>
      </c>
      <c r="AD7" s="3" t="n">
        <f aca="false">IF(baza_dev!H261&gt;1.6,10,IF(baza_dev!H261&gt;0.8,9,IF(baza_dev!H261&gt;0,8,IF(baza_dev!H261&gt;-0.8,7,IF(baza_dev!H261&gt;-1.6,6,5)))))</f>
        <v>9</v>
      </c>
      <c r="AE7" s="67" t="n">
        <v>14.5</v>
      </c>
      <c r="AF7" s="3" t="n">
        <f aca="false">IF(baza_dev!J261&gt;1.6,10,IF(baza_dev!J261&gt;0.8,9,IF(baza_dev!J261&gt;0,8,IF(baza_dev!J261&gt;-0.8,7,IF(baza_dev!J261&gt;-1.6,6,5)))))</f>
        <v>9</v>
      </c>
      <c r="AG7" s="57" t="n">
        <v>1.18</v>
      </c>
      <c r="AH7" s="3" t="n">
        <f aca="false">IF(baza_dev!L261&gt;1.6,10,IF(baza_dev!L261&gt;0.8,9,IF(baza_dev!L261&gt;0,8,IF(baza_dev!L261&gt;-0.8,7,IF(baza_dev!L261&gt;-1.6,6,5)))))</f>
        <v>7</v>
      </c>
      <c r="AI7" s="60" t="n">
        <f aca="false">IF(OR(W7=0,Y7=0,AA7=0,AC7=0,AE7=0,AG7=0),0,IF(BC7&gt;2,0,IF(BC7=2,4,IF(BC7=1,5,(X7+Z7+AB7+AD7+AF7+AH7)/6))))</f>
        <v>8.83333333333333</v>
      </c>
      <c r="AJ7" s="52" t="n">
        <f aca="false">IF(AI7=4,12,IF(AI7=5,15,IF(AI7&gt;9.49,30,IF(AI7&gt;8.49,27,IF(AI7&gt;7.49,24,IF(AI7&gt;6.49,21,IF(AI7&gt;5.99,18,0)))))))</f>
        <v>27</v>
      </c>
      <c r="AK7" s="55" t="n">
        <v>8</v>
      </c>
      <c r="AL7" s="61" t="n">
        <f aca="false">IF(AK7=6,18,IF(AK7=7,21,IF(AK7=8,24,IF(AK7=9,27,IF(AK7=10,30,0)))))</f>
        <v>24</v>
      </c>
      <c r="BC7" s="62" t="n">
        <f aca="false">SUM(BD7:BI7)</f>
        <v>0</v>
      </c>
      <c r="BD7" s="63" t="n">
        <f aca="false">COUNTIF(X7,5)</f>
        <v>0</v>
      </c>
      <c r="BE7" s="63" t="n">
        <f aca="false">COUNTIF(Z7,5)</f>
        <v>0</v>
      </c>
      <c r="BF7" s="63" t="n">
        <f aca="false">COUNTIF(AB7,5)</f>
        <v>0</v>
      </c>
      <c r="BG7" s="63" t="n">
        <f aca="false">COUNTIF(AD7,5)</f>
        <v>0</v>
      </c>
      <c r="BH7" s="63" t="n">
        <f aca="false">COUNTIF(AF7,5)</f>
        <v>0</v>
      </c>
      <c r="BI7" s="63" t="n">
        <f aca="false">COUNTIF(AH7,5)</f>
        <v>0</v>
      </c>
    </row>
    <row r="8" customFormat="false" ht="13" hidden="false" customHeight="false" outlineLevel="0" collapsed="false">
      <c r="A8" s="2" t="n">
        <v>4</v>
      </c>
      <c r="B8" s="1" t="s">
        <v>319</v>
      </c>
      <c r="C8" s="1" t="s">
        <v>320</v>
      </c>
      <c r="D8" s="1" t="s">
        <v>321</v>
      </c>
      <c r="E8" s="3" t="n">
        <f aca="false">IF(L8=10,5,IF(L8=9,4.5,IF(L8=8,4,IF(L8=7,3.5,IF(L8=6,3,0)))))</f>
        <v>3.5</v>
      </c>
      <c r="F8" s="52" t="n">
        <f aca="false">IF(O8=0,"НЕМА УСЛОВ",O8+Q8)</f>
        <v>14</v>
      </c>
      <c r="G8" s="52" t="n">
        <f aca="false">IF(R8=10,10,IF(R8=9,9,IF(R8=8,8,IF(R8=7,7,IF(R8=6,6,0)))))</f>
        <v>6</v>
      </c>
      <c r="H8" s="52" t="n">
        <f aca="false">IF(T8+V8=0,0,T8+V8)</f>
        <v>8.5</v>
      </c>
      <c r="I8" s="52" t="n">
        <f aca="false">IF(OR(AJ8="",AL8=""),"НИЈЕ ПОЛОЖИО",IF(AJ8+AL8&lt;36,"НИЈЕ ПОЛОЖИО",AJ8+AL8))</f>
        <v>36</v>
      </c>
      <c r="J8" s="53" t="n">
        <f aca="false">IF(OR(F8="НЕМА УСЛОВ",I8="НИЈЕ ПОЛОЖИО",),0,E8+F8+G8+H8+I8)</f>
        <v>68</v>
      </c>
      <c r="K8" s="53" t="n">
        <f aca="false">IF(J8="","",IF(J8&gt;90,10,IF(J8&gt;80,9,IF(J8&gt;70,8,IF(J8&gt;60,7,IF(J8&gt;50,6,5))))))</f>
        <v>7</v>
      </c>
      <c r="L8" s="54" t="n">
        <v>7</v>
      </c>
      <c r="M8" s="55" t="n">
        <v>2</v>
      </c>
      <c r="N8" s="55" t="n">
        <v>0</v>
      </c>
      <c r="O8" s="52" t="n">
        <f aca="false">IF(OR(M8="",N8=""),0,IF(M8+N8&gt;12,3,IF(M8+N8&gt;9,3.5,IF(M8+N8&gt;6,4,IF(M8+N8&gt;3,4.5,5)))))</f>
        <v>5</v>
      </c>
      <c r="P8" s="55" t="n">
        <v>9</v>
      </c>
      <c r="Q8" s="52" t="n">
        <f aca="false">IF(P8=10,10,IF(P8=9,9,IF(P8=8,8,IF(P8=7,7,IF(P8=6,6,0)))))</f>
        <v>9</v>
      </c>
      <c r="R8" s="55" t="n">
        <v>6</v>
      </c>
      <c r="S8" s="55" t="n">
        <v>10</v>
      </c>
      <c r="T8" s="52" t="n">
        <f aca="false">IF(S8=10,5,IF(S8=9,4.5,IF(S8=8,4,IF(S8=7,3.5,IF(S8=6,3,0)))))</f>
        <v>5</v>
      </c>
      <c r="U8" s="55" t="n">
        <v>7</v>
      </c>
      <c r="V8" s="52" t="n">
        <f aca="false">IF(U8=10,5,IF(U8=9,4.5,IF(U8=8,4,IF(U8=7,3.5,IF(U8=6,3,0)))))</f>
        <v>3.5</v>
      </c>
      <c r="W8" s="5" t="n">
        <v>31</v>
      </c>
      <c r="X8" s="3" t="n">
        <f aca="false">IF(baza_dev!B262&gt;1.6,10,IF(baza_dev!B262&gt;0.8,9,IF(baza_dev!B262&gt;0,8,IF(baza_dev!B262&gt;-0.8,7,IF(baza_dev!B262&gt;-1.6,6,5)))))</f>
        <v>10</v>
      </c>
      <c r="Y8" s="5" t="n">
        <v>29</v>
      </c>
      <c r="Z8" s="3" t="n">
        <f aca="false">IF(baza_dev!D262&gt;1.6,10,IF(baza_dev!D262&gt;0.8,9,IF(baza_dev!D262&gt;0,8,IF(baza_dev!D262&gt;-0.8,7,IF(baza_dev!D262&gt;-1.6,6,5)))))</f>
        <v>7</v>
      </c>
      <c r="AA8" s="56" t="n">
        <v>175</v>
      </c>
      <c r="AB8" s="3" t="n">
        <f aca="false">IF(baza_dev!F262&gt;1.6,10,IF(baza_dev!F262&gt;0.8,9,IF(baza_dev!F262&gt;0,8,IF(baza_dev!F262&gt;-0.8,7,IF(baza_dev!F262&gt;-1.6,6,5)))))</f>
        <v>6</v>
      </c>
      <c r="AC8" s="57" t="n">
        <v>3.32</v>
      </c>
      <c r="AD8" s="3" t="n">
        <f aca="false">IF(baza_dev!H262&gt;1.6,10,IF(baza_dev!H262&gt;0.8,9,IF(baza_dev!H262&gt;0,8,IF(baza_dev!H262&gt;-0.8,7,IF(baza_dev!H262&gt;-1.6,6,5)))))</f>
        <v>5</v>
      </c>
      <c r="AE8" s="67" t="n">
        <v>16.3</v>
      </c>
      <c r="AF8" s="3" t="n">
        <f aca="false">IF(baza_dev!J262&gt;1.6,10,IF(baza_dev!J262&gt;0.8,9,IF(baza_dev!J262&gt;0,8,IF(baza_dev!J262&gt;-0.8,7,IF(baza_dev!J262&gt;-1.6,6,5)))))</f>
        <v>6</v>
      </c>
      <c r="AG8" s="57" t="n">
        <v>1.5</v>
      </c>
      <c r="AH8" s="3" t="n">
        <f aca="false">IF(baza_dev!L262&gt;1.6,10,IF(baza_dev!L262&gt;0.8,9,IF(baza_dev!L262&gt;0,8,IF(baza_dev!L262&gt;-0.8,7,IF(baza_dev!L262&gt;-1.6,6,5)))))</f>
        <v>5</v>
      </c>
      <c r="AI8" s="60" t="n">
        <f aca="false">IF(OR(W8=0,Y8=0,AA8=0,AC8=0,AE8=0,AG8=0),0,IF(BC8&gt;2,0,IF(BC8=2,4,IF(BC8=1,5,(X8+Z8+AB8+AD8+AF8+AH8)/6))))</f>
        <v>4</v>
      </c>
      <c r="AJ8" s="52" t="n">
        <f aca="false">IF(AI8=4,12,IF(AI8=5,15,IF(AI8&gt;9.49,30,IF(AI8&gt;8.49,27,IF(AI8&gt;7.49,24,IF(AI8&gt;6.49,21,IF(AI8&gt;5.99,18,0)))))))</f>
        <v>12</v>
      </c>
      <c r="AK8" s="55" t="n">
        <v>8</v>
      </c>
      <c r="AL8" s="61" t="n">
        <f aca="false">IF(AK8=6,18,IF(AK8=7,21,IF(AK8=8,24,IF(AK8=9,27,IF(AK8=10,30,0)))))</f>
        <v>24</v>
      </c>
      <c r="BC8" s="62" t="n">
        <f aca="false">SUM(BD8:BI8)</f>
        <v>2</v>
      </c>
      <c r="BD8" s="63" t="n">
        <f aca="false">COUNTIF(X8,5)</f>
        <v>0</v>
      </c>
      <c r="BE8" s="63" t="n">
        <f aca="false">COUNTIF(Z8,5)</f>
        <v>0</v>
      </c>
      <c r="BF8" s="63" t="n">
        <f aca="false">COUNTIF(AB8,5)</f>
        <v>0</v>
      </c>
      <c r="BG8" s="63" t="n">
        <f aca="false">COUNTIF(AD8,5)</f>
        <v>1</v>
      </c>
      <c r="BH8" s="63" t="n">
        <f aca="false">COUNTIF(AF8,5)</f>
        <v>0</v>
      </c>
      <c r="BI8" s="63" t="n">
        <f aca="false">COUNTIF(AH8,5)</f>
        <v>1</v>
      </c>
    </row>
    <row r="9" customFormat="false" ht="13" hidden="false" customHeight="false" outlineLevel="0" collapsed="false">
      <c r="A9" s="2" t="n">
        <v>5</v>
      </c>
      <c r="B9" s="1" t="s">
        <v>322</v>
      </c>
      <c r="C9" s="1" t="s">
        <v>323</v>
      </c>
      <c r="D9" s="1" t="s">
        <v>324</v>
      </c>
      <c r="E9" s="3" t="n">
        <f aca="false">IF(L9=10,5,IF(L9=9,4.5,IF(L9=8,4,IF(L9=7,3.5,IF(L9=6,3,0)))))</f>
        <v>3.5</v>
      </c>
      <c r="F9" s="52" t="n">
        <f aca="false">IF(O9=0,"НЕМА УСЛОВ",O9+Q9)</f>
        <v>13.5</v>
      </c>
      <c r="G9" s="52" t="n">
        <f aca="false">IF(R9=10,10,IF(R9=9,9,IF(R9=8,8,IF(R9=7,7,IF(R9=6,6,0)))))</f>
        <v>0</v>
      </c>
      <c r="H9" s="52" t="n">
        <f aca="false">IF(T9+V9=0,0,T9+V9)</f>
        <v>8</v>
      </c>
      <c r="I9" s="52" t="n">
        <f aca="false">IF(OR(AJ9="",AL9=""),"НИЈЕ ПОЛОЖИО",IF(AJ9+AL9&lt;36,"НИЈЕ ПОЛОЖИО",AJ9+AL9))</f>
        <v>39</v>
      </c>
      <c r="J9" s="53" t="n">
        <f aca="false">IF(OR(F9="НЕМА УСЛОВ",I9="НИЈЕ ПОЛОЖИО",),0,E9+F9+G9+H9+I9)</f>
        <v>64</v>
      </c>
      <c r="K9" s="53" t="n">
        <f aca="false">IF(J9="","",IF(J9&gt;90,10,IF(J9&gt;80,9,IF(J9&gt;70,8,IF(J9&gt;60,7,IF(J9&gt;50,6,5))))))</f>
        <v>7</v>
      </c>
      <c r="L9" s="54" t="n">
        <v>7</v>
      </c>
      <c r="M9" s="55" t="n">
        <v>0</v>
      </c>
      <c r="N9" s="55" t="n">
        <v>5</v>
      </c>
      <c r="O9" s="52" t="n">
        <f aca="false">IF(OR(M9="",N9=""),0,IF(M9+N9&gt;12,3,IF(M9+N9&gt;9,3.5,IF(M9+N9&gt;6,4,IF(M9+N9&gt;3,4.5,5)))))</f>
        <v>4.5</v>
      </c>
      <c r="P9" s="55" t="n">
        <v>9</v>
      </c>
      <c r="Q9" s="52" t="n">
        <f aca="false">IF(P9=10,10,IF(P9=9,9,IF(P9=8,8,IF(P9=7,7,IF(P9=6,6,0)))))</f>
        <v>9</v>
      </c>
      <c r="R9" s="55"/>
      <c r="S9" s="55" t="n">
        <v>10</v>
      </c>
      <c r="T9" s="52" t="n">
        <f aca="false">IF(S9=10,5,IF(S9=9,4.5,IF(S9=8,4,IF(S9=7,3.5,IF(S9=6,3,0)))))</f>
        <v>5</v>
      </c>
      <c r="U9" s="55" t="n">
        <v>6</v>
      </c>
      <c r="V9" s="52" t="n">
        <f aca="false">IF(U9=10,5,IF(U9=9,4.5,IF(U9=8,4,IF(U9=7,3.5,IF(U9=6,3,0)))))</f>
        <v>3</v>
      </c>
      <c r="W9" s="5" t="n">
        <v>21</v>
      </c>
      <c r="X9" s="3" t="n">
        <f aca="false">IF(baza_dev!B263&gt;1.6,10,IF(baza_dev!B263&gt;0.8,9,IF(baza_dev!B263&gt;0,8,IF(baza_dev!B263&gt;-0.8,7,IF(baza_dev!B263&gt;-1.6,6,5)))))</f>
        <v>8</v>
      </c>
      <c r="Y9" s="5" t="n">
        <v>28</v>
      </c>
      <c r="Z9" s="3" t="n">
        <f aca="false">IF(baza_dev!D263&gt;1.6,10,IF(baza_dev!D263&gt;0.8,9,IF(baza_dev!D263&gt;0,8,IF(baza_dev!D263&gt;-0.8,7,IF(baza_dev!D263&gt;-1.6,6,5)))))</f>
        <v>7</v>
      </c>
      <c r="AA9" s="56" t="n">
        <v>195</v>
      </c>
      <c r="AB9" s="3" t="n">
        <f aca="false">IF(baza_dev!F263&gt;1.6,10,IF(baza_dev!F263&gt;0.8,9,IF(baza_dev!F263&gt;0,8,IF(baza_dev!F263&gt;-0.8,7,IF(baza_dev!F263&gt;-1.6,6,5)))))</f>
        <v>7</v>
      </c>
      <c r="AC9" s="57" t="n">
        <v>3</v>
      </c>
      <c r="AD9" s="3" t="n">
        <f aca="false">IF(baza_dev!H263&gt;1.6,10,IF(baza_dev!H263&gt;0.8,9,IF(baza_dev!H263&gt;0,8,IF(baza_dev!H263&gt;-0.8,7,IF(baza_dev!H263&gt;-1.6,6,5)))))</f>
        <v>8</v>
      </c>
      <c r="AE9" s="67" t="n">
        <v>16.3</v>
      </c>
      <c r="AF9" s="3" t="n">
        <f aca="false">IF(baza_dev!J263&gt;1.6,10,IF(baza_dev!J263&gt;0.8,9,IF(baza_dev!J263&gt;0,8,IF(baza_dev!J263&gt;-0.8,7,IF(baza_dev!J263&gt;-1.6,6,5)))))</f>
        <v>6</v>
      </c>
      <c r="AG9" s="57" t="n">
        <v>1.36</v>
      </c>
      <c r="AH9" s="3" t="n">
        <f aca="false">IF(baza_dev!L263&gt;1.6,10,IF(baza_dev!L263&gt;0.8,9,IF(baza_dev!L263&gt;0,8,IF(baza_dev!L263&gt;-0.8,7,IF(baza_dev!L263&gt;-1.6,6,5)))))</f>
        <v>5</v>
      </c>
      <c r="AI9" s="60" t="n">
        <f aca="false">IF(OR(W9=0,Y9=0,AA9=0,AC9=0,AE9=0,AG9=0),0,IF(BC9&gt;2,0,IF(BC9=2,4,IF(BC9=1,5,(X9+Z9+AB9+AD9+AF9+AH9)/6))))</f>
        <v>5</v>
      </c>
      <c r="AJ9" s="52" t="n">
        <f aca="false">IF(AI9=4,12,IF(AI9=5,15,IF(AI9&gt;9.49,30,IF(AI9&gt;8.49,27,IF(AI9&gt;7.49,24,IF(AI9&gt;6.49,21,IF(AI9&gt;5.99,18,0)))))))</f>
        <v>15</v>
      </c>
      <c r="AK9" s="55" t="n">
        <v>8</v>
      </c>
      <c r="AL9" s="61" t="n">
        <f aca="false">IF(AK9=6,18,IF(AK9=7,21,IF(AK9=8,24,IF(AK9=9,27,IF(AK9=10,30,0)))))</f>
        <v>24</v>
      </c>
      <c r="BC9" s="62" t="n">
        <f aca="false">SUM(BD9:BI9)</f>
        <v>1</v>
      </c>
      <c r="BD9" s="63" t="n">
        <f aca="false">COUNTIF(X9,5)</f>
        <v>0</v>
      </c>
      <c r="BE9" s="63" t="n">
        <f aca="false">COUNTIF(Z9,5)</f>
        <v>0</v>
      </c>
      <c r="BF9" s="63" t="n">
        <f aca="false">COUNTIF(AB9,5)</f>
        <v>0</v>
      </c>
      <c r="BG9" s="63" t="n">
        <f aca="false">COUNTIF(AD9,5)</f>
        <v>0</v>
      </c>
      <c r="BH9" s="63" t="n">
        <f aca="false">COUNTIF(AF9,5)</f>
        <v>0</v>
      </c>
      <c r="BI9" s="63" t="n">
        <f aca="false">COUNTIF(AH9,5)</f>
        <v>1</v>
      </c>
    </row>
    <row r="10" customFormat="false" ht="13" hidden="false" customHeight="false" outlineLevel="0" collapsed="false">
      <c r="A10" s="2" t="n">
        <v>6</v>
      </c>
      <c r="B10" s="1" t="s">
        <v>325</v>
      </c>
      <c r="C10" s="1" t="s">
        <v>314</v>
      </c>
      <c r="D10" s="1" t="s">
        <v>326</v>
      </c>
      <c r="E10" s="3" t="n">
        <f aca="false">IF(L10=10,5,IF(L10=9,4.5,IF(L10=8,4,IF(L10=7,3.5,IF(L10=6,3,0)))))</f>
        <v>3.5</v>
      </c>
      <c r="F10" s="52" t="n">
        <f aca="false">IF(O10=0,"НЕМА УСЛОВ",O10+Q10)</f>
        <v>14</v>
      </c>
      <c r="G10" s="52" t="n">
        <f aca="false">IF(R10=10,10,IF(R10=9,9,IF(R10=8,8,IF(R10=7,7,IF(R10=6,6,0)))))</f>
        <v>7</v>
      </c>
      <c r="H10" s="52" t="n">
        <f aca="false">IF(T10+V10=0,0,T10+V10)</f>
        <v>7.5</v>
      </c>
      <c r="I10" s="52" t="n">
        <f aca="false">IF(OR(AJ10="",AL10=""),"НИЈЕ ПОЛОЖИО",IF(AJ10+AL10&lt;36,"НИЈЕ ПОЛОЖИО",AJ10+AL10))</f>
        <v>36</v>
      </c>
      <c r="J10" s="53" t="n">
        <f aca="false">IF(OR(F10="НЕМА УСЛОВ",I10="НИЈЕ ПОЛОЖИО",),0,E10+F10+G10+H10+I10)</f>
        <v>68</v>
      </c>
      <c r="K10" s="53" t="n">
        <f aca="false">IF(J10="","",IF(J10&gt;90,10,IF(J10&gt;80,9,IF(J10&gt;70,8,IF(J10&gt;60,7,IF(J10&gt;50,6,5))))))</f>
        <v>7</v>
      </c>
      <c r="L10" s="54" t="n">
        <v>7</v>
      </c>
      <c r="M10" s="55" t="n">
        <v>2</v>
      </c>
      <c r="N10" s="55" t="n">
        <v>6</v>
      </c>
      <c r="O10" s="52" t="n">
        <f aca="false">IF(OR(M10="",N10=""),0,IF(M10+N10&gt;12,3,IF(M10+N10&gt;9,3.5,IF(M10+N10&gt;6,4,IF(M10+N10&gt;3,4.5,5)))))</f>
        <v>4</v>
      </c>
      <c r="P10" s="55" t="n">
        <v>10</v>
      </c>
      <c r="Q10" s="52" t="n">
        <f aca="false">IF(P10=10,10,IF(P10=9,9,IF(P10=8,8,IF(P10=7,7,IF(P10=6,6,0)))))</f>
        <v>10</v>
      </c>
      <c r="R10" s="55" t="n">
        <v>7</v>
      </c>
      <c r="S10" s="55" t="n">
        <v>9</v>
      </c>
      <c r="T10" s="52" t="n">
        <f aca="false">IF(S10=10,5,IF(S10=9,4.5,IF(S10=8,4,IF(S10=7,3.5,IF(S10=6,3,0)))))</f>
        <v>4.5</v>
      </c>
      <c r="U10" s="55" t="n">
        <v>6</v>
      </c>
      <c r="V10" s="52" t="n">
        <f aca="false">IF(U10=10,5,IF(U10=9,4.5,IF(U10=8,4,IF(U10=7,3.5,IF(U10=6,3,0)))))</f>
        <v>3</v>
      </c>
      <c r="W10" s="5" t="n">
        <v>14</v>
      </c>
      <c r="X10" s="3" t="n">
        <f aca="false">IF(baza_dev!B264&gt;1.6,10,IF(baza_dev!B264&gt;0.8,9,IF(baza_dev!B264&gt;0,8,IF(baza_dev!B264&gt;-0.8,7,IF(baza_dev!B264&gt;-1.6,6,5)))))</f>
        <v>6</v>
      </c>
      <c r="Y10" s="5" t="n">
        <v>28</v>
      </c>
      <c r="Z10" s="3" t="n">
        <f aca="false">IF(baza_dev!D264&gt;1.6,10,IF(baza_dev!D264&gt;0.8,9,IF(baza_dev!D264&gt;0,8,IF(baza_dev!D264&gt;-0.8,7,IF(baza_dev!D264&gt;-1.6,6,5)))))</f>
        <v>7</v>
      </c>
      <c r="AA10" s="56" t="n">
        <v>205</v>
      </c>
      <c r="AB10" s="3" t="n">
        <f aca="false">IF(baza_dev!F264&gt;1.6,10,IF(baza_dev!F264&gt;0.8,9,IF(baza_dev!F264&gt;0,8,IF(baza_dev!F264&gt;-0.8,7,IF(baza_dev!F264&gt;-1.6,6,5)))))</f>
        <v>8</v>
      </c>
      <c r="AC10" s="57" t="n">
        <v>3.22</v>
      </c>
      <c r="AD10" s="3" t="n">
        <f aca="false">IF(baza_dev!H264&gt;1.6,10,IF(baza_dev!H264&gt;0.8,9,IF(baza_dev!H264&gt;0,8,IF(baza_dev!H264&gt;-0.8,7,IF(baza_dev!H264&gt;-1.6,6,5)))))</f>
        <v>6</v>
      </c>
      <c r="AE10" s="67" t="n">
        <v>16.9</v>
      </c>
      <c r="AF10" s="3" t="n">
        <f aca="false">IF(baza_dev!J264&gt;1.6,10,IF(baza_dev!J264&gt;0.8,9,IF(baza_dev!J264&gt;0,8,IF(baza_dev!J264&gt;-0.8,7,IF(baza_dev!J264&gt;-1.6,6,5)))))</f>
        <v>5</v>
      </c>
      <c r="AG10" s="57" t="n">
        <v>1.51</v>
      </c>
      <c r="AH10" s="3" t="n">
        <f aca="false">IF(baza_dev!L264&gt;1.6,10,IF(baza_dev!L264&gt;0.8,9,IF(baza_dev!L264&gt;0,8,IF(baza_dev!L264&gt;-0.8,7,IF(baza_dev!L264&gt;-1.6,6,5)))))</f>
        <v>5</v>
      </c>
      <c r="AI10" s="60" t="n">
        <f aca="false">IF(OR(W10=0,Y10=0,AA10=0,AC10=0,AE10=0,AG10=0),0,IF(BC10&gt;2,0,IF(BC10=2,4,IF(BC10=1,5,(X10+Z10+AB10+AD10+AF10+AH10)/6))))</f>
        <v>4</v>
      </c>
      <c r="AJ10" s="52" t="n">
        <f aca="false">IF(AI10=4,12,IF(AI10=5,15,IF(AI10&gt;9.49,30,IF(AI10&gt;8.49,27,IF(AI10&gt;7.49,24,IF(AI10&gt;6.49,21,IF(AI10&gt;5.99,18,0)))))))</f>
        <v>12</v>
      </c>
      <c r="AK10" s="55" t="n">
        <v>8</v>
      </c>
      <c r="AL10" s="61" t="n">
        <f aca="false">IF(AK10=6,18,IF(AK10=7,21,IF(AK10=8,24,IF(AK10=9,27,IF(AK10=10,30,0)))))</f>
        <v>24</v>
      </c>
      <c r="BC10" s="62" t="n">
        <f aca="false">SUM(BD10:BI10)</f>
        <v>2</v>
      </c>
      <c r="BD10" s="63" t="n">
        <f aca="false">COUNTIF(X10,5)</f>
        <v>0</v>
      </c>
      <c r="BE10" s="63" t="n">
        <f aca="false">COUNTIF(Z10,5)</f>
        <v>0</v>
      </c>
      <c r="BF10" s="63" t="n">
        <f aca="false">COUNTIF(AB10,5)</f>
        <v>0</v>
      </c>
      <c r="BG10" s="63" t="n">
        <f aca="false">COUNTIF(AD10,5)</f>
        <v>0</v>
      </c>
      <c r="BH10" s="63" t="n">
        <f aca="false">COUNTIF(AF10,5)</f>
        <v>1</v>
      </c>
      <c r="BI10" s="63" t="n">
        <f aca="false">COUNTIF(AH10,5)</f>
        <v>1</v>
      </c>
    </row>
    <row r="11" customFormat="false" ht="13" hidden="false" customHeight="false" outlineLevel="0" collapsed="false">
      <c r="A11" s="2" t="n">
        <v>7</v>
      </c>
      <c r="B11" s="1" t="s">
        <v>327</v>
      </c>
      <c r="C11" s="1" t="s">
        <v>328</v>
      </c>
      <c r="D11" s="1" t="s">
        <v>329</v>
      </c>
      <c r="E11" s="3" t="n">
        <f aca="false">IF(L11=10,5,IF(L11=9,4.5,IF(L11=8,4,IF(L11=7,3.5,IF(L11=6,3,0)))))</f>
        <v>3.5</v>
      </c>
      <c r="F11" s="52" t="n">
        <f aca="false">IF(O11=0,"НЕМА УСЛОВ",O11+Q11)</f>
        <v>13</v>
      </c>
      <c r="G11" s="52" t="n">
        <f aca="false">IF(R11=10,10,IF(R11=9,9,IF(R11=8,8,IF(R11=7,7,IF(R11=6,6,0)))))</f>
        <v>0</v>
      </c>
      <c r="H11" s="52" t="n">
        <f aca="false">IF(T11+V11=0,0,T11+V11)</f>
        <v>3</v>
      </c>
      <c r="I11" s="52" t="str">
        <f aca="false">IF(OR(AJ11="",AL11=""),"НИЈЕ ПОЛОЖИО",IF(AJ11+AL11&lt;36,"НИЈЕ ПОЛОЖИО",AJ11+AL11))</f>
        <v>НИЈЕ ПОЛОЖИО</v>
      </c>
      <c r="J11" s="53" t="n">
        <f aca="false">IF(OR(F11="НЕМА УСЛОВ",I11="НИЈЕ ПОЛОЖИО",),0,E11+F11+G11+H11+I11)</f>
        <v>0</v>
      </c>
      <c r="K11" s="53" t="n">
        <f aca="false">IF(J11="","",IF(J11&gt;90,10,IF(J11&gt;80,9,IF(J11&gt;70,8,IF(J11&gt;60,7,IF(J11&gt;50,6,5))))))</f>
        <v>5</v>
      </c>
      <c r="L11" s="54" t="n">
        <v>7</v>
      </c>
      <c r="M11" s="55" t="n">
        <v>2</v>
      </c>
      <c r="N11" s="55" t="n">
        <v>6</v>
      </c>
      <c r="O11" s="52" t="n">
        <f aca="false">IF(OR(M11="",N11=""),0,IF(M11+N11&gt;12,3,IF(M11+N11&gt;9,3.5,IF(M11+N11&gt;6,4,IF(M11+N11&gt;3,4.5,5)))))</f>
        <v>4</v>
      </c>
      <c r="P11" s="55" t="n">
        <v>9</v>
      </c>
      <c r="Q11" s="52" t="n">
        <f aca="false">IF(P11=10,10,IF(P11=9,9,IF(P11=8,8,IF(P11=7,7,IF(P11=6,6,0)))))</f>
        <v>9</v>
      </c>
      <c r="R11" s="55"/>
      <c r="S11" s="55" t="n">
        <v>6</v>
      </c>
      <c r="T11" s="52" t="n">
        <f aca="false">IF(S11=10,5,IF(S11=9,4.5,IF(S11=8,4,IF(S11=7,3.5,IF(S11=6,3,0)))))</f>
        <v>3</v>
      </c>
      <c r="U11" s="55" t="n">
        <v>5</v>
      </c>
      <c r="V11" s="52" t="n">
        <f aca="false">IF(U11=10,5,IF(U11=9,4.5,IF(U11=8,4,IF(U11=7,3.5,IF(U11=6,3,0)))))</f>
        <v>0</v>
      </c>
      <c r="W11" s="5" t="n">
        <v>22</v>
      </c>
      <c r="X11" s="3" t="n">
        <f aca="false">IF(baza_dev!B265&gt;1.6,10,IF(baza_dev!B265&gt;0.8,9,IF(baza_dev!B265&gt;0,8,IF(baza_dev!B265&gt;-0.8,7,IF(baza_dev!B265&gt;-1.6,6,5)))))</f>
        <v>8</v>
      </c>
      <c r="Y11" s="5" t="n">
        <v>27</v>
      </c>
      <c r="Z11" s="3" t="n">
        <f aca="false">IF(baza_dev!D265&gt;1.6,10,IF(baza_dev!D265&gt;0.8,9,IF(baza_dev!D265&gt;0,8,IF(baza_dev!D265&gt;-0.8,7,IF(baza_dev!D265&gt;-1.6,6,5)))))</f>
        <v>6</v>
      </c>
      <c r="AA11" s="56" t="n">
        <v>185</v>
      </c>
      <c r="AB11" s="3" t="n">
        <f aca="false">IF(baza_dev!F265&gt;1.6,10,IF(baza_dev!F265&gt;0.8,9,IF(baza_dev!F265&gt;0,8,IF(baza_dev!F265&gt;-0.8,7,IF(baza_dev!F265&gt;-1.6,6,5)))))</f>
        <v>6</v>
      </c>
      <c r="AC11" s="57" t="n">
        <v>3.02</v>
      </c>
      <c r="AD11" s="3" t="n">
        <f aca="false">IF(baza_dev!H265&gt;1.6,10,IF(baza_dev!H265&gt;0.8,9,IF(baza_dev!H265&gt;0,8,IF(baza_dev!H265&gt;-0.8,7,IF(baza_dev!H265&gt;-1.6,6,5)))))</f>
        <v>8</v>
      </c>
      <c r="AE11" s="67" t="n">
        <v>16.5</v>
      </c>
      <c r="AF11" s="3" t="n">
        <f aca="false">IF(baza_dev!J265&gt;1.6,10,IF(baza_dev!J265&gt;0.8,9,IF(baza_dev!J265&gt;0,8,IF(baza_dev!J265&gt;-0.8,7,IF(baza_dev!J265&gt;-1.6,6,5)))))</f>
        <v>5</v>
      </c>
      <c r="AG11" s="57" t="n">
        <v>1.2</v>
      </c>
      <c r="AH11" s="3" t="n">
        <f aca="false">IF(baza_dev!L265&gt;1.6,10,IF(baza_dev!L265&gt;0.8,9,IF(baza_dev!L265&gt;0,8,IF(baza_dev!L265&gt;-0.8,7,IF(baza_dev!L265&gt;-1.6,6,5)))))</f>
        <v>7</v>
      </c>
      <c r="AI11" s="60" t="n">
        <f aca="false">IF(OR(W11=0,Y11=0,AA11=0,AC11=0,AE11=0,AG11=0),0,IF(BC11&gt;2,0,IF(BC11=2,4,IF(BC11=1,5,(X11+Z11+AB11+AD11+AF11+AH11)/6))))</f>
        <v>5</v>
      </c>
      <c r="AJ11" s="52" t="n">
        <f aca="false">IF(AI11=4,12,IF(AI11=5,15,IF(AI11&gt;9.49,30,IF(AI11&gt;8.49,27,IF(AI11&gt;7.49,24,IF(AI11&gt;6.49,21,IF(AI11&gt;5.99,18,0)))))))</f>
        <v>15</v>
      </c>
      <c r="AK11" s="55"/>
      <c r="AL11" s="61" t="n">
        <f aca="false">IF(AK11=6,18,IF(AK11=7,21,IF(AK11=8,24,IF(AK11=9,27,IF(AK11=10,30,0)))))</f>
        <v>0</v>
      </c>
      <c r="BC11" s="62" t="n">
        <f aca="false">SUM(BD11:BI11)</f>
        <v>1</v>
      </c>
      <c r="BD11" s="63" t="n">
        <f aca="false">COUNTIF(X11,5)</f>
        <v>0</v>
      </c>
      <c r="BE11" s="63" t="n">
        <f aca="false">COUNTIF(Z11,5)</f>
        <v>0</v>
      </c>
      <c r="BF11" s="63" t="n">
        <f aca="false">COUNTIF(AB11,5)</f>
        <v>0</v>
      </c>
      <c r="BG11" s="63" t="n">
        <f aca="false">COUNTIF(AD11,5)</f>
        <v>0</v>
      </c>
      <c r="BH11" s="63" t="n">
        <f aca="false">COUNTIF(AF11,5)</f>
        <v>1</v>
      </c>
      <c r="BI11" s="63" t="n">
        <f aca="false">COUNTIF(AH11,5)</f>
        <v>0</v>
      </c>
    </row>
    <row r="12" customFormat="false" ht="13" hidden="false" customHeight="false" outlineLevel="0" collapsed="false">
      <c r="A12" s="2" t="n">
        <v>8</v>
      </c>
      <c r="B12" s="1" t="s">
        <v>330</v>
      </c>
      <c r="C12" s="1" t="s">
        <v>331</v>
      </c>
      <c r="D12" s="1" t="s">
        <v>332</v>
      </c>
      <c r="E12" s="3" t="n">
        <f aca="false">IF(L12=10,5,IF(L12=9,4.5,IF(L12=8,4,IF(L12=7,3.5,IF(L12=6,3,0)))))</f>
        <v>3.5</v>
      </c>
      <c r="F12" s="52" t="n">
        <f aca="false">IF(O12=0,"НЕМА УСЛОВ",O12+Q12)</f>
        <v>13.5</v>
      </c>
      <c r="G12" s="52" t="n">
        <f aca="false">IF(R12=10,10,IF(R12=9,9,IF(R12=8,8,IF(R12=7,7,IF(R12=6,6,0)))))</f>
        <v>7</v>
      </c>
      <c r="H12" s="52" t="n">
        <f aca="false">IF(T12+V12=0,0,T12+V12)</f>
        <v>8</v>
      </c>
      <c r="I12" s="52" t="n">
        <f aca="false">IF(OR(AJ12="",AL12=""),"НИЈЕ ПОЛОЖИО",IF(AJ12+AL12&lt;36,"НИЈЕ ПОЛОЖИО",AJ12+AL12))</f>
        <v>45</v>
      </c>
      <c r="J12" s="53" t="n">
        <f aca="false">IF(OR(F12="НЕМА УСЛОВ",I12="НИЈЕ ПОЛОЖИО",),0,E12+F12+G12+H12+I12)</f>
        <v>77</v>
      </c>
      <c r="K12" s="53" t="n">
        <f aca="false">IF(J12="","",IF(J12&gt;90,10,IF(J12&gt;80,9,IF(J12&gt;70,8,IF(J12&gt;60,7,IF(J12&gt;50,6,5))))))</f>
        <v>8</v>
      </c>
      <c r="L12" s="54" t="n">
        <v>7</v>
      </c>
      <c r="M12" s="55" t="n">
        <v>0</v>
      </c>
      <c r="N12" s="55" t="n">
        <v>5</v>
      </c>
      <c r="O12" s="52" t="n">
        <f aca="false">IF(OR(M12="",N12=""),0,IF(M12+N12&gt;12,3,IF(M12+N12&gt;9,3.5,IF(M12+N12&gt;6,4,IF(M12+N12&gt;3,4.5,5)))))</f>
        <v>4.5</v>
      </c>
      <c r="P12" s="55" t="n">
        <v>9</v>
      </c>
      <c r="Q12" s="52" t="n">
        <f aca="false">IF(P12=10,10,IF(P12=9,9,IF(P12=8,8,IF(P12=7,7,IF(P12=6,6,0)))))</f>
        <v>9</v>
      </c>
      <c r="R12" s="55" t="n">
        <v>7</v>
      </c>
      <c r="S12" s="55" t="n">
        <v>9</v>
      </c>
      <c r="T12" s="52" t="n">
        <f aca="false">IF(S12=10,5,IF(S12=9,4.5,IF(S12=8,4,IF(S12=7,3.5,IF(S12=6,3,0)))))</f>
        <v>4.5</v>
      </c>
      <c r="U12" s="55" t="n">
        <v>7</v>
      </c>
      <c r="V12" s="52" t="n">
        <f aca="false">IF(U12=10,5,IF(U12=9,4.5,IF(U12=8,4,IF(U12=7,3.5,IF(U12=6,3,0)))))</f>
        <v>3.5</v>
      </c>
      <c r="W12" s="5" t="n">
        <v>18</v>
      </c>
      <c r="X12" s="3" t="n">
        <f aca="false">IF(baza_dev!B266&gt;1.6,10,IF(baza_dev!B266&gt;0.8,9,IF(baza_dev!B266&gt;0,8,IF(baza_dev!B266&gt;-0.8,7,IF(baza_dev!B266&gt;-1.6,6,5)))))</f>
        <v>7</v>
      </c>
      <c r="Y12" s="5" t="n">
        <v>26</v>
      </c>
      <c r="Z12" s="3" t="n">
        <f aca="false">IF(baza_dev!D266&gt;1.6,10,IF(baza_dev!D266&gt;0.8,9,IF(baza_dev!D266&gt;0,8,IF(baza_dev!D266&gt;-0.8,7,IF(baza_dev!D266&gt;-1.6,6,5)))))</f>
        <v>6</v>
      </c>
      <c r="AA12" s="56" t="n">
        <v>215</v>
      </c>
      <c r="AB12" s="3" t="n">
        <f aca="false">IF(baza_dev!F266&gt;1.6,10,IF(baza_dev!F266&gt;0.8,9,IF(baza_dev!F266&gt;0,8,IF(baza_dev!F266&gt;-0.8,7,IF(baza_dev!F266&gt;-1.6,6,5)))))</f>
        <v>9</v>
      </c>
      <c r="AC12" s="57" t="n">
        <v>3.06</v>
      </c>
      <c r="AD12" s="3" t="n">
        <f aca="false">IF(baza_dev!H266&gt;1.6,10,IF(baza_dev!H266&gt;0.8,9,IF(baza_dev!H266&gt;0,8,IF(baza_dev!H266&gt;-0.8,7,IF(baza_dev!H266&gt;-1.6,6,5)))))</f>
        <v>8</v>
      </c>
      <c r="AE12" s="67" t="n">
        <v>16.2</v>
      </c>
      <c r="AF12" s="3" t="n">
        <f aca="false">IF(baza_dev!J266&gt;1.6,10,IF(baza_dev!J266&gt;0.8,9,IF(baza_dev!J266&gt;0,8,IF(baza_dev!J266&gt;-0.8,7,IF(baza_dev!J266&gt;-1.6,6,5)))))</f>
        <v>6</v>
      </c>
      <c r="AG12" s="57" t="n">
        <v>1.25</v>
      </c>
      <c r="AH12" s="3" t="n">
        <f aca="false">IF(baza_dev!L266&gt;1.6,10,IF(baza_dev!L266&gt;0.8,9,IF(baza_dev!L266&gt;0,8,IF(baza_dev!L266&gt;-0.8,7,IF(baza_dev!L266&gt;-1.6,6,5)))))</f>
        <v>6</v>
      </c>
      <c r="AI12" s="60" t="n">
        <f aca="false">IF(OR(W12=0,Y12=0,AA12=0,AC12=0,AE12=0,AG12=0),0,IF(BC12&gt;2,0,IF(BC12=2,4,IF(BC12=1,5,(X12+Z12+AB12+AD12+AF12+AH12)/6))))</f>
        <v>7</v>
      </c>
      <c r="AJ12" s="52" t="n">
        <f aca="false">IF(AI12=4,12,IF(AI12=5,15,IF(AI12&gt;9.49,30,IF(AI12&gt;8.49,27,IF(AI12&gt;7.49,24,IF(AI12&gt;6.49,21,IF(AI12&gt;5.99,18,0)))))))</f>
        <v>21</v>
      </c>
      <c r="AK12" s="55" t="n">
        <v>8</v>
      </c>
      <c r="AL12" s="61" t="n">
        <f aca="false">IF(AK12=6,18,IF(AK12=7,21,IF(AK12=8,24,IF(AK12=9,27,IF(AK12=10,30,0)))))</f>
        <v>24</v>
      </c>
      <c r="BC12" s="62" t="n">
        <f aca="false">SUM(BD12:BI12)</f>
        <v>0</v>
      </c>
      <c r="BD12" s="63" t="n">
        <f aca="false">COUNTIF(X12,5)</f>
        <v>0</v>
      </c>
      <c r="BE12" s="63" t="n">
        <f aca="false">COUNTIF(Z12,5)</f>
        <v>0</v>
      </c>
      <c r="BF12" s="63" t="n">
        <f aca="false">COUNTIF(AB12,5)</f>
        <v>0</v>
      </c>
      <c r="BG12" s="63" t="n">
        <f aca="false">COUNTIF(AD12,5)</f>
        <v>0</v>
      </c>
      <c r="BH12" s="63" t="n">
        <f aca="false">COUNTIF(AF12,5)</f>
        <v>0</v>
      </c>
      <c r="BI12" s="63" t="n">
        <f aca="false">COUNTIF(AH12,5)</f>
        <v>0</v>
      </c>
    </row>
    <row r="13" customFormat="false" ht="13" hidden="false" customHeight="false" outlineLevel="0" collapsed="false">
      <c r="A13" s="2" t="n">
        <v>9</v>
      </c>
      <c r="B13" s="1" t="s">
        <v>333</v>
      </c>
      <c r="C13" s="1" t="s">
        <v>334</v>
      </c>
      <c r="D13" s="1" t="s">
        <v>335</v>
      </c>
      <c r="E13" s="3" t="n">
        <f aca="false">IF(L13=10,5,IF(L13=9,4.5,IF(L13=8,4,IF(L13=7,3.5,IF(L13=6,3,0)))))</f>
        <v>3.5</v>
      </c>
      <c r="F13" s="52" t="str">
        <f aca="false">IF(O13=0,"НЕМА УСЛОВ",O13+Q13)</f>
        <v>НЕМА УСЛОВ</v>
      </c>
      <c r="G13" s="52" t="n">
        <f aca="false">IF(R13=10,10,IF(R13=9,9,IF(R13=8,8,IF(R13=7,7,IF(R13=6,6,0)))))</f>
        <v>0</v>
      </c>
      <c r="H13" s="52" t="n">
        <f aca="false">IF(T13+V13=0,0,T13+V13)</f>
        <v>0</v>
      </c>
      <c r="I13" s="52" t="str">
        <f aca="false">IF(OR(AJ13="",AL13=""),"НИЈЕ ПОЛОЖИО",IF(AJ13+AL13&lt;36,"НИЈЕ ПОЛОЖИО",AJ13+AL13))</f>
        <v>НИЈЕ ПОЛОЖИО</v>
      </c>
      <c r="J13" s="53" t="n">
        <f aca="false">IF(OR(F13="НЕМА УСЛОВ",I13="НИЈЕ ПОЛОЖИО",),0,E13+F13+G13+H13+I13)</f>
        <v>0</v>
      </c>
      <c r="K13" s="53" t="n">
        <f aca="false">IF(J13="","",IF(J13&gt;90,10,IF(J13&gt;80,9,IF(J13&gt;70,8,IF(J13&gt;60,7,IF(J13&gt;50,6,5))))))</f>
        <v>5</v>
      </c>
      <c r="L13" s="54" t="n">
        <v>7</v>
      </c>
      <c r="M13" s="55" t="n">
        <v>6</v>
      </c>
      <c r="N13" s="55"/>
      <c r="O13" s="52" t="n">
        <f aca="false">IF(OR(M13="",N13=""),0,IF(M13+N13&gt;12,3,IF(M13+N13&gt;9,3.5,IF(M13+N13&gt;6,4,IF(M13+N13&gt;3,4.5,5)))))</f>
        <v>0</v>
      </c>
      <c r="P13" s="55" t="n">
        <v>7</v>
      </c>
      <c r="Q13" s="52" t="n">
        <f aca="false">IF(P13=10,10,IF(P13=9,9,IF(P13=8,8,IF(P13=7,7,IF(P13=6,6,0)))))</f>
        <v>7</v>
      </c>
      <c r="R13" s="55"/>
      <c r="S13" s="55"/>
      <c r="T13" s="52" t="n">
        <f aca="false">IF(S13=10,5,IF(S13=9,4.5,IF(S13=8,4,IF(S13=7,3.5,IF(S13=6,3,0)))))</f>
        <v>0</v>
      </c>
      <c r="U13" s="55"/>
      <c r="V13" s="52" t="n">
        <f aca="false">IF(U13=10,5,IF(U13=9,4.5,IF(U13=8,4,IF(U13=7,3.5,IF(U13=6,3,0)))))</f>
        <v>0</v>
      </c>
      <c r="W13" s="5" t="n">
        <v>17</v>
      </c>
      <c r="X13" s="3" t="n">
        <f aca="false">IF(baza_dev!B267&gt;1.6,10,IF(baza_dev!B267&gt;0.8,9,IF(baza_dev!B267&gt;0,8,IF(baza_dev!B267&gt;-0.8,7,IF(baza_dev!B267&gt;-1.6,6,5)))))</f>
        <v>7</v>
      </c>
      <c r="Y13" s="5" t="n">
        <v>27</v>
      </c>
      <c r="Z13" s="3" t="n">
        <f aca="false">IF(baza_dev!D267&gt;1.6,10,IF(baza_dev!D267&gt;0.8,9,IF(baza_dev!D267&gt;0,8,IF(baza_dev!D267&gt;-0.8,7,IF(baza_dev!D267&gt;-1.6,6,5)))))</f>
        <v>6</v>
      </c>
      <c r="AA13" s="56" t="n">
        <v>175</v>
      </c>
      <c r="AB13" s="3" t="n">
        <f aca="false">IF(baza_dev!F267&gt;1.6,10,IF(baza_dev!F267&gt;0.8,9,IF(baza_dev!F267&gt;0,8,IF(baza_dev!F267&gt;-0.8,7,IF(baza_dev!F267&gt;-1.6,6,5)))))</f>
        <v>6</v>
      </c>
      <c r="AC13" s="57" t="n">
        <v>3.31</v>
      </c>
      <c r="AD13" s="3" t="n">
        <f aca="false">IF(baza_dev!H267&gt;1.6,10,IF(baza_dev!H267&gt;0.8,9,IF(baza_dev!H267&gt;0,8,IF(baza_dev!H267&gt;-0.8,7,IF(baza_dev!H267&gt;-1.6,6,5)))))</f>
        <v>5</v>
      </c>
      <c r="AE13" s="67"/>
      <c r="AF13" s="3" t="e">
        <f aca="false">IF(baza_dev!J267&gt;1.6,10,IF(baza_dev!J267&gt;0.8,9,IF(baza_dev!J267&gt;0,8,IF(baza_dev!J267&gt;-0.8,7,IF(baza_dev!J267&gt;-1.6,6,5)))))</f>
        <v>#VALUE!</v>
      </c>
      <c r="AG13" s="57"/>
      <c r="AH13" s="3" t="e">
        <f aca="false">IF(baza_dev!L267&gt;1.6,10,IF(baza_dev!L267&gt;0.8,9,IF(baza_dev!L267&gt;0,8,IF(baza_dev!L267&gt;-0.8,7,IF(baza_dev!L267&gt;-1.6,6,5)))))</f>
        <v>#VALUE!</v>
      </c>
      <c r="AI13" s="60" t="n">
        <f aca="false">IF(OR(W13=0,Y13=0,AA13=0,AC13=0,AE13=0,AG13=0),0,IF(BC13&gt;2,0,IF(BC13=2,4,IF(BC13=1,5,(X13+Z13+AB13+AD13+AF13+AH13)/6))))</f>
        <v>0</v>
      </c>
      <c r="AJ13" s="52" t="n">
        <f aca="false">IF(AI13=4,12,IF(AI13=5,15,IF(AI13&gt;9.49,30,IF(AI13&gt;8.49,27,IF(AI13&gt;7.49,24,IF(AI13&gt;6.49,21,IF(AI13&gt;5.99,18,0)))))))</f>
        <v>0</v>
      </c>
      <c r="AK13" s="55"/>
      <c r="AL13" s="61" t="n">
        <f aca="false">IF(AK13=6,18,IF(AK13=7,21,IF(AK13=8,24,IF(AK13=9,27,IF(AK13=10,30,0)))))</f>
        <v>0</v>
      </c>
      <c r="BC13" s="62" t="n">
        <f aca="false">SUM(BD13:BI13)</f>
        <v>1</v>
      </c>
      <c r="BD13" s="63" t="n">
        <f aca="false">COUNTIF(X13,5)</f>
        <v>0</v>
      </c>
      <c r="BE13" s="63" t="n">
        <f aca="false">COUNTIF(Z13,5)</f>
        <v>0</v>
      </c>
      <c r="BF13" s="63" t="n">
        <f aca="false">COUNTIF(AB13,5)</f>
        <v>0</v>
      </c>
      <c r="BG13" s="63" t="n">
        <f aca="false">COUNTIF(AD13,5)</f>
        <v>1</v>
      </c>
      <c r="BH13" s="63" t="n">
        <f aca="false">COUNTIF(AF13,5)</f>
        <v>0</v>
      </c>
      <c r="BI13" s="63" t="n">
        <f aca="false">COUNTIF(AH13,5)</f>
        <v>0</v>
      </c>
    </row>
    <row r="14" customFormat="false" ht="13" hidden="false" customHeight="false" outlineLevel="0" collapsed="false">
      <c r="A14" s="2" t="n">
        <v>10</v>
      </c>
      <c r="B14" s="1" t="s">
        <v>336</v>
      </c>
      <c r="C14" s="1" t="s">
        <v>337</v>
      </c>
      <c r="D14" s="1" t="s">
        <v>338</v>
      </c>
      <c r="E14" s="3" t="n">
        <f aca="false">IF(L14=10,5,IF(L14=9,4.5,IF(L14=8,4,IF(L14=7,3.5,IF(L14=6,3,0)))))</f>
        <v>3</v>
      </c>
      <c r="F14" s="52" t="n">
        <f aca="false">IF(O14=0,"НЕМА УСЛОВ",O14+Q14)</f>
        <v>13.5</v>
      </c>
      <c r="G14" s="52" t="n">
        <f aca="false">IF(R14=10,10,IF(R14=9,9,IF(R14=8,8,IF(R14=7,7,IF(R14=6,6,0)))))</f>
        <v>0</v>
      </c>
      <c r="H14" s="52" t="n">
        <f aca="false">IF(T14+V14=0,0,T14+V14)</f>
        <v>3.5</v>
      </c>
      <c r="I14" s="52" t="n">
        <f aca="false">IF(OR(AJ14="",AL14=""),"НИЈЕ ПОЛОЖИО",IF(AJ14+AL14&lt;36,"НИЈЕ ПОЛОЖИО",AJ14+AL14))</f>
        <v>39</v>
      </c>
      <c r="J14" s="53" t="n">
        <f aca="false">IF(OR(F14="НЕМА УСЛОВ",I14="НИЈЕ ПОЛОЖИО",),0,E14+F14+G14+H14+I14)</f>
        <v>59</v>
      </c>
      <c r="K14" s="53" t="n">
        <f aca="false">IF(J14="","",IF(J14&gt;90,10,IF(J14&gt;80,9,IF(J14&gt;70,8,IF(J14&gt;60,7,IF(J14&gt;50,6,5))))))</f>
        <v>6</v>
      </c>
      <c r="L14" s="54" t="n">
        <v>6</v>
      </c>
      <c r="M14" s="55" t="n">
        <v>0</v>
      </c>
      <c r="N14" s="55" t="n">
        <v>4</v>
      </c>
      <c r="O14" s="52" t="n">
        <f aca="false">IF(OR(M14="",N14=""),0,IF(M14+N14&gt;12,3,IF(M14+N14&gt;9,3.5,IF(M14+N14&gt;6,4,IF(M14+N14&gt;3,4.5,5)))))</f>
        <v>4.5</v>
      </c>
      <c r="P14" s="55" t="n">
        <v>9</v>
      </c>
      <c r="Q14" s="52" t="n">
        <f aca="false">IF(P14=10,10,IF(P14=9,9,IF(P14=8,8,IF(P14=7,7,IF(P14=6,6,0)))))</f>
        <v>9</v>
      </c>
      <c r="R14" s="55"/>
      <c r="S14" s="55" t="n">
        <v>7</v>
      </c>
      <c r="T14" s="52" t="n">
        <f aca="false">IF(S14=10,5,IF(S14=9,4.5,IF(S14=8,4,IF(S14=7,3.5,IF(S14=6,3,0)))))</f>
        <v>3.5</v>
      </c>
      <c r="U14" s="55" t="n">
        <v>5</v>
      </c>
      <c r="V14" s="52" t="n">
        <f aca="false">IF(U14=10,5,IF(U14=9,4.5,IF(U14=8,4,IF(U14=7,3.5,IF(U14=6,3,0)))))</f>
        <v>0</v>
      </c>
      <c r="W14" s="5" t="n">
        <v>18</v>
      </c>
      <c r="X14" s="3" t="n">
        <f aca="false">IF(baza_dev!B268&gt;1.6,10,IF(baza_dev!B268&gt;0.8,9,IF(baza_dev!B268&gt;0,8,IF(baza_dev!B268&gt;-0.8,7,IF(baza_dev!B268&gt;-1.6,6,5)))))</f>
        <v>7</v>
      </c>
      <c r="Y14" s="5" t="n">
        <v>27</v>
      </c>
      <c r="Z14" s="3" t="n">
        <f aca="false">IF(baza_dev!D268&gt;1.6,10,IF(baza_dev!D268&gt;0.8,9,IF(baza_dev!D268&gt;0,8,IF(baza_dev!D268&gt;-0.8,7,IF(baza_dev!D268&gt;-1.6,6,5)))))</f>
        <v>6</v>
      </c>
      <c r="AA14" s="56" t="n">
        <v>185</v>
      </c>
      <c r="AB14" s="3" t="n">
        <f aca="false">IF(baza_dev!F268&gt;1.6,10,IF(baza_dev!F268&gt;0.8,9,IF(baza_dev!F268&gt;0,8,IF(baza_dev!F268&gt;-0.8,7,IF(baza_dev!F268&gt;-1.6,6,5)))))</f>
        <v>6</v>
      </c>
      <c r="AC14" s="57" t="n">
        <v>2.59</v>
      </c>
      <c r="AD14" s="3" t="n">
        <f aca="false">IF(baza_dev!H268&gt;1.6,10,IF(baza_dev!H268&gt;0.8,9,IF(baza_dev!H268&gt;0,8,IF(baza_dev!H268&gt;-0.8,7,IF(baza_dev!H268&gt;-1.6,6,5)))))</f>
        <v>8</v>
      </c>
      <c r="AE14" s="67" t="n">
        <v>14.7</v>
      </c>
      <c r="AF14" s="3" t="n">
        <f aca="false">IF(baza_dev!J268&gt;1.6,10,IF(baza_dev!J268&gt;0.8,9,IF(baza_dev!J268&gt;0,8,IF(baza_dev!J268&gt;-0.8,7,IF(baza_dev!J268&gt;-1.6,6,5)))))</f>
        <v>8</v>
      </c>
      <c r="AG14" s="57" t="n">
        <v>1.28</v>
      </c>
      <c r="AH14" s="3" t="n">
        <f aca="false">IF(baza_dev!L268&gt;1.6,10,IF(baza_dev!L268&gt;0.8,9,IF(baza_dev!L268&gt;0,8,IF(baza_dev!L268&gt;-0.8,7,IF(baza_dev!L268&gt;-1.6,6,5)))))</f>
        <v>6</v>
      </c>
      <c r="AI14" s="60" t="n">
        <f aca="false">IF(OR(W14=0,Y14=0,AA14=0,AC14=0,AE14=0,AG14=0),0,IF(BC14&gt;2,0,IF(BC14=2,4,IF(BC14=1,5,(X14+Z14+AB14+AD14+AF14+AH14)/6))))</f>
        <v>6.83333333333333</v>
      </c>
      <c r="AJ14" s="52" t="n">
        <f aca="false">IF(AI14=4,12,IF(AI14=5,15,IF(AI14&gt;9.49,30,IF(AI14&gt;8.49,27,IF(AI14&gt;7.49,24,IF(AI14&gt;6.49,21,IF(AI14&gt;5.99,18,0)))))))</f>
        <v>21</v>
      </c>
      <c r="AK14" s="55" t="n">
        <v>6</v>
      </c>
      <c r="AL14" s="61" t="n">
        <f aca="false">IF(AK14=6,18,IF(AK14=7,21,IF(AK14=8,24,IF(AK14=9,27,IF(AK14=10,30,0)))))</f>
        <v>18</v>
      </c>
      <c r="BC14" s="62" t="n">
        <f aca="false">SUM(BD14:BI14)</f>
        <v>0</v>
      </c>
      <c r="BD14" s="63" t="n">
        <f aca="false">COUNTIF(X14,5)</f>
        <v>0</v>
      </c>
      <c r="BE14" s="63" t="n">
        <f aca="false">COUNTIF(Z14,5)</f>
        <v>0</v>
      </c>
      <c r="BF14" s="63" t="n">
        <f aca="false">COUNTIF(AB14,5)</f>
        <v>0</v>
      </c>
      <c r="BG14" s="63" t="n">
        <f aca="false">COUNTIF(AD14,5)</f>
        <v>0</v>
      </c>
      <c r="BH14" s="63" t="n">
        <f aca="false">COUNTIF(AF14,5)</f>
        <v>0</v>
      </c>
      <c r="BI14" s="63" t="n">
        <f aca="false">COUNTIF(AH14,5)</f>
        <v>0</v>
      </c>
    </row>
    <row r="15" customFormat="false" ht="13" hidden="false" customHeight="false" outlineLevel="0" collapsed="false">
      <c r="A15" s="2" t="n">
        <v>11</v>
      </c>
      <c r="B15" s="1" t="s">
        <v>339</v>
      </c>
      <c r="C15" s="1" t="s">
        <v>340</v>
      </c>
      <c r="D15" s="1" t="s">
        <v>341</v>
      </c>
      <c r="E15" s="3" t="n">
        <f aca="false">IF(L15=10,5,IF(L15=9,4.5,IF(L15=8,4,IF(L15=7,3.5,IF(L15=6,3,0)))))</f>
        <v>3.5</v>
      </c>
      <c r="F15" s="52" t="n">
        <f aca="false">IF(O15=0,"НЕМА УСЛОВ",O15+Q15)</f>
        <v>11</v>
      </c>
      <c r="G15" s="52" t="n">
        <f aca="false">IF(R15=10,10,IF(R15=9,9,IF(R15=8,8,IF(R15=7,7,IF(R15=6,6,0)))))</f>
        <v>0</v>
      </c>
      <c r="H15" s="52" t="n">
        <f aca="false">IF(T15+V15=0,0,T15+V15)</f>
        <v>7.5</v>
      </c>
      <c r="I15" s="52" t="n">
        <f aca="false">IF(OR(AJ15="",AL15=""),"НИЈЕ ПОЛОЖИО",IF(AJ15+AL15&lt;36,"НИЈЕ ПОЛОЖИО",AJ15+AL15))</f>
        <v>36</v>
      </c>
      <c r="J15" s="53" t="n">
        <f aca="false">IF(OR(F15="НЕМА УСЛОВ",I15="НИЈЕ ПОЛОЖИО",),0,E15+F15+G15+H15+I15)</f>
        <v>58</v>
      </c>
      <c r="K15" s="53" t="n">
        <f aca="false">IF(J15="","",IF(J15&gt;90,10,IF(J15&gt;80,9,IF(J15&gt;70,8,IF(J15&gt;60,7,IF(J15&gt;50,6,5))))))</f>
        <v>6</v>
      </c>
      <c r="L15" s="54" t="n">
        <v>7</v>
      </c>
      <c r="M15" s="55" t="n">
        <v>6</v>
      </c>
      <c r="N15" s="55" t="n">
        <v>9</v>
      </c>
      <c r="O15" s="52" t="n">
        <f aca="false">IF(OR(M15="",N15=""),0,IF(M15+N15&gt;12,3,IF(M15+N15&gt;9,3.5,IF(M15+N15&gt;6,4,IF(M15+N15&gt;3,4.5,5)))))</f>
        <v>3</v>
      </c>
      <c r="P15" s="55" t="n">
        <v>8</v>
      </c>
      <c r="Q15" s="52" t="n">
        <f aca="false">IF(P15=10,10,IF(P15=9,9,IF(P15=8,8,IF(P15=7,7,IF(P15=6,6,0)))))</f>
        <v>8</v>
      </c>
      <c r="R15" s="55"/>
      <c r="S15" s="55" t="n">
        <v>9</v>
      </c>
      <c r="T15" s="52" t="n">
        <f aca="false">IF(S15=10,5,IF(S15=9,4.5,IF(S15=8,4,IF(S15=7,3.5,IF(S15=6,3,0)))))</f>
        <v>4.5</v>
      </c>
      <c r="U15" s="55" t="n">
        <v>6</v>
      </c>
      <c r="V15" s="52" t="n">
        <f aca="false">IF(U15=10,5,IF(U15=9,4.5,IF(U15=8,4,IF(U15=7,3.5,IF(U15=6,3,0)))))</f>
        <v>3</v>
      </c>
      <c r="W15" s="5" t="n">
        <v>17</v>
      </c>
      <c r="X15" s="3" t="n">
        <f aca="false">IF(baza_dev!B269&gt;1.6,10,IF(baza_dev!B269&gt;0.8,9,IF(baza_dev!B269&gt;0,8,IF(baza_dev!B269&gt;-0.8,7,IF(baza_dev!B269&gt;-1.6,6,5)))))</f>
        <v>7</v>
      </c>
      <c r="Y15" s="5" t="n">
        <v>32</v>
      </c>
      <c r="Z15" s="3" t="n">
        <f aca="false">IF(baza_dev!D269&gt;1.6,10,IF(baza_dev!D269&gt;0.8,9,IF(baza_dev!D269&gt;0,8,IF(baza_dev!D269&gt;-0.8,7,IF(baza_dev!D269&gt;-1.6,6,5)))))</f>
        <v>9</v>
      </c>
      <c r="AA15" s="56" t="n">
        <v>235</v>
      </c>
      <c r="AB15" s="3" t="n">
        <f aca="false">IF(baza_dev!F269&gt;1.6,10,IF(baza_dev!F269&gt;0.8,9,IF(baza_dev!F269&gt;0,8,IF(baza_dev!F269&gt;-0.8,7,IF(baza_dev!F269&gt;-1.6,6,5)))))</f>
        <v>10</v>
      </c>
      <c r="AC15" s="57" t="n">
        <v>3.16</v>
      </c>
      <c r="AD15" s="3" t="n">
        <f aca="false">IF(baza_dev!H269&gt;1.6,10,IF(baza_dev!H269&gt;0.8,9,IF(baza_dev!H269&gt;0,8,IF(baza_dev!H269&gt;-0.8,7,IF(baza_dev!H269&gt;-1.6,6,5)))))</f>
        <v>7</v>
      </c>
      <c r="AE15" s="67" t="n">
        <v>15.4</v>
      </c>
      <c r="AF15" s="3" t="n">
        <f aca="false">IF(baza_dev!J269&gt;1.6,10,IF(baza_dev!J269&gt;0.8,9,IF(baza_dev!J269&gt;0,8,IF(baza_dev!J269&gt;-0.8,7,IF(baza_dev!J269&gt;-1.6,6,5)))))</f>
        <v>7</v>
      </c>
      <c r="AG15" s="57" t="n">
        <v>1.51</v>
      </c>
      <c r="AH15" s="3" t="n">
        <f aca="false">IF(baza_dev!L269&gt;1.6,10,IF(baza_dev!L269&gt;0.8,9,IF(baza_dev!L269&gt;0,8,IF(baza_dev!L269&gt;-0.8,7,IF(baza_dev!L269&gt;-1.6,6,5)))))</f>
        <v>5</v>
      </c>
      <c r="AI15" s="60" t="n">
        <f aca="false">IF(OR(W15=0,Y15=0,AA15=0,AC15=0,AE15=0,AG15=0),0,IF(BC15&gt;2,0,IF(BC15=2,4,IF(BC15=1,5,(X15+Z15+AB15+AD15+AF15+AH15)/6))))</f>
        <v>5</v>
      </c>
      <c r="AJ15" s="52" t="n">
        <f aca="false">IF(AI15=4,12,IF(AI15=5,15,IF(AI15&gt;9.49,30,IF(AI15&gt;8.49,27,IF(AI15&gt;7.49,24,IF(AI15&gt;6.49,21,IF(AI15&gt;5.99,18,0)))))))</f>
        <v>15</v>
      </c>
      <c r="AK15" s="55" t="n">
        <v>7</v>
      </c>
      <c r="AL15" s="61" t="n">
        <f aca="false">IF(AK15=6,18,IF(AK15=7,21,IF(AK15=8,24,IF(AK15=9,27,IF(AK15=10,30,0)))))</f>
        <v>21</v>
      </c>
      <c r="BC15" s="62" t="n">
        <f aca="false">SUM(BD15:BI15)</f>
        <v>1</v>
      </c>
      <c r="BD15" s="63" t="n">
        <f aca="false">COUNTIF(X15,5)</f>
        <v>0</v>
      </c>
      <c r="BE15" s="63" t="n">
        <f aca="false">COUNTIF(Z15,5)</f>
        <v>0</v>
      </c>
      <c r="BF15" s="63" t="n">
        <f aca="false">COUNTIF(AB15,5)</f>
        <v>0</v>
      </c>
      <c r="BG15" s="63" t="n">
        <f aca="false">COUNTIF(AD15,5)</f>
        <v>0</v>
      </c>
      <c r="BH15" s="63" t="n">
        <f aca="false">COUNTIF(AF15,5)</f>
        <v>0</v>
      </c>
      <c r="BI15" s="63" t="n">
        <f aca="false">COUNTIF(AH15,5)</f>
        <v>1</v>
      </c>
    </row>
    <row r="16" customFormat="false" ht="13" hidden="false" customHeight="false" outlineLevel="0" collapsed="false">
      <c r="A16" s="2" t="n">
        <v>12</v>
      </c>
      <c r="B16" s="1" t="s">
        <v>342</v>
      </c>
      <c r="C16" s="1" t="s">
        <v>343</v>
      </c>
      <c r="D16" s="1" t="s">
        <v>344</v>
      </c>
      <c r="E16" s="3" t="n">
        <f aca="false">IF(L16=10,5,IF(L16=9,4.5,IF(L16=8,4,IF(L16=7,3.5,IF(L16=6,3,0)))))</f>
        <v>3.5</v>
      </c>
      <c r="F16" s="52" t="n">
        <f aca="false">IF(O16=0,"НЕМА УСЛОВ",O16+Q16)</f>
        <v>11.5</v>
      </c>
      <c r="G16" s="52" t="n">
        <f aca="false">IF(R16=10,10,IF(R16=9,9,IF(R16=8,8,IF(R16=7,7,IF(R16=6,6,0)))))</f>
        <v>0</v>
      </c>
      <c r="H16" s="52" t="n">
        <f aca="false">IF(T16+V16=0,0,T16+V16)</f>
        <v>0</v>
      </c>
      <c r="I16" s="52" t="str">
        <f aca="false">IF(OR(AJ16="",AL16=""),"НИЈЕ ПОЛОЖИО",IF(AJ16+AL16&lt;36,"НИЈЕ ПОЛОЖИО",AJ16+AL16))</f>
        <v>НИЈЕ ПОЛОЖИО</v>
      </c>
      <c r="J16" s="53" t="n">
        <f aca="false">IF(OR(F16="НЕМА УСЛОВ",I16="НИЈЕ ПОЛОЖИО",),0,E16+F16+G16+H16+I16)</f>
        <v>0</v>
      </c>
      <c r="K16" s="53" t="n">
        <f aca="false">IF(J16="","",IF(J16&gt;90,10,IF(J16&gt;80,9,IF(J16&gt;70,8,IF(J16&gt;60,7,IF(J16&gt;50,6,5))))))</f>
        <v>5</v>
      </c>
      <c r="L16" s="54" t="n">
        <v>7</v>
      </c>
      <c r="M16" s="55" t="n">
        <v>4</v>
      </c>
      <c r="N16" s="55" t="n">
        <v>8</v>
      </c>
      <c r="O16" s="52" t="n">
        <f aca="false">IF(OR(M16="",N16=""),0,IF(M16+N16&gt;12,3,IF(M16+N16&gt;9,3.5,IF(M16+N16&gt;6,4,IF(M16+N16&gt;3,4.5,5)))))</f>
        <v>3.5</v>
      </c>
      <c r="P16" s="55" t="n">
        <v>8</v>
      </c>
      <c r="Q16" s="52" t="n">
        <f aca="false">IF(P16=10,10,IF(P16=9,9,IF(P16=8,8,IF(P16=7,7,IF(P16=6,6,0)))))</f>
        <v>8</v>
      </c>
      <c r="R16" s="55"/>
      <c r="S16" s="55" t="n">
        <v>5</v>
      </c>
      <c r="T16" s="52" t="n">
        <f aca="false">IF(S16=10,5,IF(S16=9,4.5,IF(S16=8,4,IF(S16=7,3.5,IF(S16=6,3,0)))))</f>
        <v>0</v>
      </c>
      <c r="U16" s="55" t="n">
        <v>5</v>
      </c>
      <c r="V16" s="52" t="n">
        <f aca="false">IF(U16=10,5,IF(U16=9,4.5,IF(U16=8,4,IF(U16=7,3.5,IF(U16=6,3,0)))))</f>
        <v>0</v>
      </c>
      <c r="W16" s="5" t="n">
        <v>20</v>
      </c>
      <c r="X16" s="3" t="n">
        <f aca="false">IF(baza_dev!B270&gt;1.6,10,IF(baza_dev!B270&gt;0.8,9,IF(baza_dev!B270&gt;0,8,IF(baza_dev!B270&gt;-0.8,7,IF(baza_dev!B270&gt;-1.6,6,5)))))</f>
        <v>8</v>
      </c>
      <c r="Y16" s="5" t="n">
        <v>28</v>
      </c>
      <c r="Z16" s="3" t="n">
        <f aca="false">IF(baza_dev!D270&gt;1.6,10,IF(baza_dev!D270&gt;0.8,9,IF(baza_dev!D270&gt;0,8,IF(baza_dev!D270&gt;-0.8,7,IF(baza_dev!D270&gt;-1.6,6,5)))))</f>
        <v>7</v>
      </c>
      <c r="AA16" s="56" t="n">
        <v>185</v>
      </c>
      <c r="AB16" s="3" t="n">
        <f aca="false">IF(baza_dev!F270&gt;1.6,10,IF(baza_dev!F270&gt;0.8,9,IF(baza_dev!F270&gt;0,8,IF(baza_dev!F270&gt;-0.8,7,IF(baza_dev!F270&gt;-1.6,6,5)))))</f>
        <v>6</v>
      </c>
      <c r="AC16" s="57" t="n">
        <v>4.09</v>
      </c>
      <c r="AD16" s="3" t="n">
        <f aca="false">IF(baza_dev!H270&gt;1.6,10,IF(baza_dev!H270&gt;0.8,9,IF(baza_dev!H270&gt;0,8,IF(baza_dev!H270&gt;-0.8,7,IF(baza_dev!H270&gt;-1.6,6,5)))))</f>
        <v>5</v>
      </c>
      <c r="AE16" s="67" t="n">
        <v>16.8</v>
      </c>
      <c r="AF16" s="3" t="n">
        <f aca="false">IF(baza_dev!J270&gt;1.6,10,IF(baza_dev!J270&gt;0.8,9,IF(baza_dev!J270&gt;0,8,IF(baza_dev!J270&gt;-0.8,7,IF(baza_dev!J270&gt;-1.6,6,5)))))</f>
        <v>5</v>
      </c>
      <c r="AG16" s="57"/>
      <c r="AH16" s="3" t="e">
        <f aca="false">IF(baza_dev!L270&gt;1.6,10,IF(baza_dev!L270&gt;0.8,9,IF(baza_dev!L270&gt;0,8,IF(baza_dev!L270&gt;-0.8,7,IF(baza_dev!L270&gt;-1.6,6,5)))))</f>
        <v>#VALUE!</v>
      </c>
      <c r="AI16" s="60" t="n">
        <f aca="false">IF(OR(W16=0,Y16=0,AA16=0,AC16=0,AE16=0,AG16=0),0,IF(BC16&gt;2,0,IF(BC16=2,4,IF(BC16=1,5,(X16+Z16+AB16+AD16+AF16+AH16)/6))))</f>
        <v>0</v>
      </c>
      <c r="AJ16" s="52" t="n">
        <f aca="false">IF(AI16=4,12,IF(AI16=5,15,IF(AI16&gt;9.49,30,IF(AI16&gt;8.49,27,IF(AI16&gt;7.49,24,IF(AI16&gt;6.49,21,IF(AI16&gt;5.99,18,0)))))))</f>
        <v>0</v>
      </c>
      <c r="AK16" s="55" t="n">
        <v>6</v>
      </c>
      <c r="AL16" s="61" t="n">
        <f aca="false">IF(AK16=6,18,IF(AK16=7,21,IF(AK16=8,24,IF(AK16=9,27,IF(AK16=10,30,0)))))</f>
        <v>18</v>
      </c>
      <c r="BC16" s="62" t="n">
        <f aca="false">SUM(BD16:BI16)</f>
        <v>2</v>
      </c>
      <c r="BD16" s="63" t="n">
        <f aca="false">COUNTIF(X16,5)</f>
        <v>0</v>
      </c>
      <c r="BE16" s="63" t="n">
        <f aca="false">COUNTIF(Z16,5)</f>
        <v>0</v>
      </c>
      <c r="BF16" s="63" t="n">
        <f aca="false">COUNTIF(AB16,5)</f>
        <v>0</v>
      </c>
      <c r="BG16" s="63" t="n">
        <f aca="false">COUNTIF(AD16,5)</f>
        <v>1</v>
      </c>
      <c r="BH16" s="63" t="n">
        <f aca="false">COUNTIF(AF16,5)</f>
        <v>1</v>
      </c>
      <c r="BI16" s="63" t="n">
        <f aca="false">COUNTIF(AH16,5)</f>
        <v>0</v>
      </c>
    </row>
    <row r="17" customFormat="false" ht="13" hidden="false" customHeight="false" outlineLevel="0" collapsed="false">
      <c r="A17" s="2" t="n">
        <v>13</v>
      </c>
      <c r="B17" s="1" t="s">
        <v>345</v>
      </c>
      <c r="C17" s="1" t="s">
        <v>346</v>
      </c>
      <c r="D17" s="1" t="s">
        <v>347</v>
      </c>
      <c r="E17" s="3" t="n">
        <f aca="false">IF(L17=10,5,IF(L17=9,4.5,IF(L17=8,4,IF(L17=7,3.5,IF(L17=6,3,0)))))</f>
        <v>3.5</v>
      </c>
      <c r="F17" s="52" t="n">
        <f aca="false">IF(O17=0,"НЕМА УСЛОВ",O17+Q17)</f>
        <v>13.5</v>
      </c>
      <c r="G17" s="52" t="n">
        <f aca="false">IF(R17=10,10,IF(R17=9,9,IF(R17=8,8,IF(R17=7,7,IF(R17=6,6,0)))))</f>
        <v>0</v>
      </c>
      <c r="H17" s="52" t="n">
        <f aca="false">IF(T17+V17=0,0,T17+V17)</f>
        <v>7</v>
      </c>
      <c r="I17" s="52" t="n">
        <f aca="false">IF(OR(AJ17="",AL17=""),"НИЈЕ ПОЛОЖИО",IF(AJ17+AL17&lt;36,"НИЈЕ ПОЛОЖИО",AJ17+AL17))</f>
        <v>36</v>
      </c>
      <c r="J17" s="53" t="n">
        <f aca="false">IF(OR(F17="НЕМА УСЛОВ",I17="НИЈЕ ПОЛОЖИО",),0,E17+F17+G17+H17+I17)</f>
        <v>60</v>
      </c>
      <c r="K17" s="53" t="n">
        <f aca="false">IF(J17="","",IF(J17&gt;90,10,IF(J17&gt;80,9,IF(J17&gt;70,8,IF(J17&gt;60,7,IF(J17&gt;50,6,5))))))</f>
        <v>6</v>
      </c>
      <c r="L17" s="54" t="n">
        <v>7</v>
      </c>
      <c r="M17" s="55" t="n">
        <v>2</v>
      </c>
      <c r="N17" s="55" t="n">
        <v>4</v>
      </c>
      <c r="O17" s="52" t="n">
        <f aca="false">IF(OR(M17="",N17=""),0,IF(M17+N17&gt;12,3,IF(M17+N17&gt;9,3.5,IF(M17+N17&gt;6,4,IF(M17+N17&gt;3,4.5,5)))))</f>
        <v>4.5</v>
      </c>
      <c r="P17" s="55" t="n">
        <v>9</v>
      </c>
      <c r="Q17" s="52" t="n">
        <f aca="false">IF(P17=10,10,IF(P17=9,9,IF(P17=8,8,IF(P17=7,7,IF(P17=6,6,0)))))</f>
        <v>9</v>
      </c>
      <c r="R17" s="55"/>
      <c r="S17" s="55" t="n">
        <v>7</v>
      </c>
      <c r="T17" s="52" t="n">
        <f aca="false">IF(S17=10,5,IF(S17=9,4.5,IF(S17=8,4,IF(S17=7,3.5,IF(S17=6,3,0)))))</f>
        <v>3.5</v>
      </c>
      <c r="U17" s="55" t="n">
        <v>7</v>
      </c>
      <c r="V17" s="52" t="n">
        <f aca="false">IF(U17=10,5,IF(U17=9,4.5,IF(U17=8,4,IF(U17=7,3.5,IF(U17=6,3,0)))))</f>
        <v>3.5</v>
      </c>
      <c r="W17" s="64" t="n">
        <v>18</v>
      </c>
      <c r="X17" s="3" t="n">
        <f aca="false">IF(baza_dev!B271&gt;1.6,10,IF(baza_dev!B271&gt;0.8,9,IF(baza_dev!B271&gt;0,8,IF(baza_dev!B271&gt;-0.8,7,IF(baza_dev!B271&gt;-1.6,6,5)))))</f>
        <v>7</v>
      </c>
      <c r="Y17" s="5" t="n">
        <v>29</v>
      </c>
      <c r="Z17" s="3" t="n">
        <f aca="false">IF(baza_dev!D271&gt;1.6,10,IF(baza_dev!D271&gt;0.8,9,IF(baza_dev!D271&gt;0,8,IF(baza_dev!D271&gt;-0.8,7,IF(baza_dev!D271&gt;-1.6,6,5)))))</f>
        <v>7</v>
      </c>
      <c r="AA17" s="56" t="n">
        <v>205</v>
      </c>
      <c r="AB17" s="3" t="n">
        <f aca="false">IF(baza_dev!F271&gt;1.6,10,IF(baza_dev!F271&gt;0.8,9,IF(baza_dev!F271&gt;0,8,IF(baza_dev!F271&gt;-0.8,7,IF(baza_dev!F271&gt;-1.6,6,5)))))</f>
        <v>8</v>
      </c>
      <c r="AC17" s="57" t="n">
        <v>3.16</v>
      </c>
      <c r="AD17" s="3" t="n">
        <f aca="false">IF(baza_dev!H271&gt;1.6,10,IF(baza_dev!H271&gt;0.8,9,IF(baza_dev!H271&gt;0,8,IF(baza_dev!H271&gt;-0.8,7,IF(baza_dev!H271&gt;-1.6,6,5)))))</f>
        <v>7</v>
      </c>
      <c r="AE17" s="67" t="n">
        <v>15</v>
      </c>
      <c r="AF17" s="3" t="n">
        <f aca="false">IF(baza_dev!J271&gt;1.6,10,IF(baza_dev!J271&gt;0.8,9,IF(baza_dev!J271&gt;0,8,IF(baza_dev!J271&gt;-0.8,7,IF(baza_dev!J271&gt;-1.6,6,5)))))</f>
        <v>8</v>
      </c>
      <c r="AG17" s="57" t="n">
        <v>1.4</v>
      </c>
      <c r="AH17" s="3" t="n">
        <f aca="false">IF(baza_dev!L271&gt;1.6,10,IF(baza_dev!L271&gt;0.8,9,IF(baza_dev!L271&gt;0,8,IF(baza_dev!L271&gt;-0.8,7,IF(baza_dev!L271&gt;-1.6,6,5)))))</f>
        <v>5</v>
      </c>
      <c r="AI17" s="60" t="n">
        <f aca="false">IF(OR(W17=0,Y17=0,AA17=0,AC17=0,AE17=0,AG17=0),0,IF(BC17&gt;2,0,IF(BC17=2,4,IF(BC17=1,5,(X17+Z17+AB17+AD17+AF17+AH17)/6))))</f>
        <v>5</v>
      </c>
      <c r="AJ17" s="52" t="n">
        <f aca="false">IF(AI17=4,12,IF(AI17=5,15,IF(AI17&gt;9.49,30,IF(AI17&gt;8.49,27,IF(AI17&gt;7.49,24,IF(AI17&gt;6.49,21,IF(AI17&gt;5.99,18,0)))))))</f>
        <v>15</v>
      </c>
      <c r="AK17" s="55" t="n">
        <v>7</v>
      </c>
      <c r="AL17" s="61" t="n">
        <f aca="false">IF(AK17=6,18,IF(AK17=7,21,IF(AK17=8,24,IF(AK17=9,27,IF(AK17=10,30,0)))))</f>
        <v>21</v>
      </c>
      <c r="BC17" s="62" t="n">
        <f aca="false">SUM(BD17:BI17)</f>
        <v>1</v>
      </c>
      <c r="BD17" s="63" t="n">
        <f aca="false">COUNTIF(X17,5)</f>
        <v>0</v>
      </c>
      <c r="BE17" s="63" t="n">
        <f aca="false">COUNTIF(Z17,5)</f>
        <v>0</v>
      </c>
      <c r="BF17" s="63" t="n">
        <f aca="false">COUNTIF(AB17,5)</f>
        <v>0</v>
      </c>
      <c r="BG17" s="63" t="n">
        <f aca="false">COUNTIF(AD17,5)</f>
        <v>0</v>
      </c>
      <c r="BH17" s="63" t="n">
        <f aca="false">COUNTIF(AF17,5)</f>
        <v>0</v>
      </c>
      <c r="BI17" s="63" t="n">
        <f aca="false">COUNTIF(AH17,5)</f>
        <v>1</v>
      </c>
    </row>
    <row r="18" customFormat="false" ht="13" hidden="false" customHeight="false" outlineLevel="0" collapsed="false">
      <c r="A18" s="2" t="n">
        <v>14</v>
      </c>
      <c r="B18" s="1" t="s">
        <v>348</v>
      </c>
      <c r="C18" s="1" t="s">
        <v>349</v>
      </c>
      <c r="D18" s="1" t="s">
        <v>350</v>
      </c>
      <c r="E18" s="3" t="n">
        <f aca="false">IF(L18=10,5,IF(L18=9,4.5,IF(L18=8,4,IF(L18=7,3.5,IF(L18=6,3,0)))))</f>
        <v>3.5</v>
      </c>
      <c r="F18" s="52" t="n">
        <f aca="false">IF(O18=0,"НЕМА УСЛОВ",O18+Q18)</f>
        <v>13.5</v>
      </c>
      <c r="G18" s="52" t="n">
        <f aca="false">IF(R18=10,10,IF(R18=9,9,IF(R18=8,8,IF(R18=7,7,IF(R18=6,6,0)))))</f>
        <v>8</v>
      </c>
      <c r="H18" s="52" t="n">
        <f aca="false">IF(T18+V18=0,0,T18+V18)</f>
        <v>8</v>
      </c>
      <c r="I18" s="52" t="n">
        <f aca="false">IF(OR(AJ18="",AL18=""),"НИЈЕ ПОЛОЖИО",IF(AJ18+AL18&lt;36,"НИЈЕ ПОЛОЖИО",AJ18+AL18))</f>
        <v>39</v>
      </c>
      <c r="J18" s="53" t="n">
        <f aca="false">IF(OR(F18="НЕМА УСЛОВ",I18="НИЈЕ ПОЛОЖИО",),0,E18+F18+G18+H18+I18)</f>
        <v>72</v>
      </c>
      <c r="K18" s="53" t="n">
        <f aca="false">IF(J18="","",IF(J18&gt;90,10,IF(J18&gt;80,9,IF(J18&gt;70,8,IF(J18&gt;60,7,IF(J18&gt;50,6,5))))))</f>
        <v>8</v>
      </c>
      <c r="L18" s="54" t="n">
        <v>7</v>
      </c>
      <c r="M18" s="55" t="n">
        <v>0</v>
      </c>
      <c r="N18" s="55" t="n">
        <v>4</v>
      </c>
      <c r="O18" s="52" t="n">
        <f aca="false">IF(OR(M18="",N18=""),0,IF(M18+N18&gt;12,3,IF(M18+N18&gt;9,3.5,IF(M18+N18&gt;6,4,IF(M18+N18&gt;3,4.5,5)))))</f>
        <v>4.5</v>
      </c>
      <c r="P18" s="55" t="n">
        <v>9</v>
      </c>
      <c r="Q18" s="52" t="n">
        <f aca="false">IF(P18=10,10,IF(P18=9,9,IF(P18=8,8,IF(P18=7,7,IF(P18=6,6,0)))))</f>
        <v>9</v>
      </c>
      <c r="R18" s="55" t="n">
        <v>8</v>
      </c>
      <c r="S18" s="55" t="n">
        <v>9</v>
      </c>
      <c r="T18" s="52" t="n">
        <f aca="false">IF(S18=10,5,IF(S18=9,4.5,IF(S18=8,4,IF(S18=7,3.5,IF(S18=6,3,0)))))</f>
        <v>4.5</v>
      </c>
      <c r="U18" s="55" t="n">
        <v>7</v>
      </c>
      <c r="V18" s="52" t="n">
        <f aca="false">IF(U18=10,5,IF(U18=9,4.5,IF(U18=8,4,IF(U18=7,3.5,IF(U18=6,3,0)))))</f>
        <v>3.5</v>
      </c>
      <c r="W18" s="64" t="n">
        <v>19</v>
      </c>
      <c r="X18" s="3" t="n">
        <f aca="false">IF(baza_dev!B272&gt;1.6,10,IF(baza_dev!B272&gt;0.8,9,IF(baza_dev!B272&gt;0,8,IF(baza_dev!B272&gt;-0.8,7,IF(baza_dev!B272&gt;-1.6,6,5)))))</f>
        <v>7</v>
      </c>
      <c r="Y18" s="5" t="n">
        <v>28</v>
      </c>
      <c r="Z18" s="3" t="n">
        <f aca="false">IF(baza_dev!D272&gt;1.6,10,IF(baza_dev!D272&gt;0.8,9,IF(baza_dev!D272&gt;0,8,IF(baza_dev!D272&gt;-0.8,7,IF(baza_dev!D272&gt;-1.6,6,5)))))</f>
        <v>7</v>
      </c>
      <c r="AA18" s="56" t="n">
        <v>175</v>
      </c>
      <c r="AB18" s="3" t="n">
        <f aca="false">IF(baza_dev!F272&gt;1.6,10,IF(baza_dev!F272&gt;0.8,9,IF(baza_dev!F272&gt;0,8,IF(baza_dev!F272&gt;-0.8,7,IF(baza_dev!F272&gt;-1.6,6,5)))))</f>
        <v>6</v>
      </c>
      <c r="AC18" s="57" t="n">
        <v>3.01</v>
      </c>
      <c r="AD18" s="3" t="n">
        <f aca="false">IF(baza_dev!H272&gt;1.6,10,IF(baza_dev!H272&gt;0.8,9,IF(baza_dev!H272&gt;0,8,IF(baza_dev!H272&gt;-0.8,7,IF(baza_dev!H272&gt;-1.6,6,5)))))</f>
        <v>8</v>
      </c>
      <c r="AE18" s="67" t="n">
        <v>15.5</v>
      </c>
      <c r="AF18" s="3" t="n">
        <f aca="false">IF(baza_dev!J272&gt;1.6,10,IF(baza_dev!J272&gt;0.8,9,IF(baza_dev!J272&gt;0,8,IF(baza_dev!J272&gt;-0.8,7,IF(baza_dev!J272&gt;-1.6,6,5)))))</f>
        <v>7</v>
      </c>
      <c r="AG18" s="57" t="n">
        <v>2.11</v>
      </c>
      <c r="AH18" s="3" t="n">
        <f aca="false">IF(baza_dev!L272&gt;1.6,10,IF(baza_dev!L272&gt;0.8,9,IF(baza_dev!L272&gt;0,8,IF(baza_dev!L272&gt;-0.8,7,IF(baza_dev!L272&gt;-1.6,6,5)))))</f>
        <v>5</v>
      </c>
      <c r="AI18" s="60" t="n">
        <f aca="false">IF(OR(W18=0,Y18=0,AA18=0,AC18=0,AE18=0,AG18=0),0,IF(BC18&gt;2,0,IF(BC18=2,4,IF(BC18=1,5,(X18+Z18+AB18+AD18+AF18+AH18)/6))))</f>
        <v>5</v>
      </c>
      <c r="AJ18" s="52" t="n">
        <f aca="false">IF(AI18=4,12,IF(AI18=5,15,IF(AI18&gt;9.49,30,IF(AI18&gt;8.49,27,IF(AI18&gt;7.49,24,IF(AI18&gt;6.49,21,IF(AI18&gt;5.99,18,0)))))))</f>
        <v>15</v>
      </c>
      <c r="AK18" s="55" t="n">
        <v>8</v>
      </c>
      <c r="AL18" s="61" t="n">
        <f aca="false">IF(AK18=6,18,IF(AK18=7,21,IF(AK18=8,24,IF(AK18=9,27,IF(AK18=10,30,0)))))</f>
        <v>24</v>
      </c>
      <c r="BC18" s="62" t="n">
        <f aca="false">SUM(BD18:BI18)</f>
        <v>1</v>
      </c>
      <c r="BD18" s="63" t="n">
        <f aca="false">COUNTIF(X18,5)</f>
        <v>0</v>
      </c>
      <c r="BE18" s="63" t="n">
        <f aca="false">COUNTIF(Z18,5)</f>
        <v>0</v>
      </c>
      <c r="BF18" s="63" t="n">
        <f aca="false">COUNTIF(AB18,5)</f>
        <v>0</v>
      </c>
      <c r="BG18" s="63" t="n">
        <f aca="false">COUNTIF(AD18,5)</f>
        <v>0</v>
      </c>
      <c r="BH18" s="63" t="n">
        <f aca="false">COUNTIF(AF18,5)</f>
        <v>0</v>
      </c>
      <c r="BI18" s="63" t="n">
        <f aca="false">COUNTIF(AH18,5)</f>
        <v>1</v>
      </c>
    </row>
    <row r="19" customFormat="false" ht="13" hidden="false" customHeight="false" outlineLevel="0" collapsed="false">
      <c r="A19" s="2" t="n">
        <v>15</v>
      </c>
      <c r="B19" s="1" t="s">
        <v>351</v>
      </c>
      <c r="C19" s="1" t="s">
        <v>352</v>
      </c>
      <c r="D19" s="1" t="s">
        <v>353</v>
      </c>
      <c r="E19" s="3" t="n">
        <f aca="false">IF(L19=10,5,IF(L19=9,4.5,IF(L19=8,4,IF(L19=7,3.5,IF(L19=6,3,0)))))</f>
        <v>3.5</v>
      </c>
      <c r="F19" s="52" t="n">
        <f aca="false">IF(O19=0,"НЕМА УСЛОВ",O19+Q19)</f>
        <v>11</v>
      </c>
      <c r="G19" s="52" t="n">
        <f aca="false">IF(R19=10,10,IF(R19=9,9,IF(R19=8,8,IF(R19=7,7,IF(R19=6,6,0)))))</f>
        <v>0</v>
      </c>
      <c r="H19" s="52" t="n">
        <f aca="false">IF(T19+V19=0,0,T19+V19)</f>
        <v>7.5</v>
      </c>
      <c r="I19" s="52" t="n">
        <f aca="false">IF(OR(AJ19="",AL19=""),"НИЈЕ ПОЛОЖИО",IF(AJ19+AL19&lt;36,"НИЈЕ ПОЛОЖИО",AJ19+AL19))</f>
        <v>36</v>
      </c>
      <c r="J19" s="53" t="n">
        <f aca="false">IF(OR(F19="НЕМА УСЛОВ",I19="НИЈЕ ПОЛОЖИО",),0,E19+F19+G19+H19+I19)</f>
        <v>58</v>
      </c>
      <c r="K19" s="53" t="n">
        <f aca="false">IF(J19="","",IF(J19&gt;90,10,IF(J19&gt;80,9,IF(J19&gt;70,8,IF(J19&gt;60,7,IF(J19&gt;50,6,5))))))</f>
        <v>6</v>
      </c>
      <c r="L19" s="54" t="n">
        <v>7</v>
      </c>
      <c r="M19" s="55" t="n">
        <v>6</v>
      </c>
      <c r="N19" s="55" t="n">
        <v>9</v>
      </c>
      <c r="O19" s="52" t="n">
        <f aca="false">IF(OR(M19="",N19=""),0,IF(M19+N19&gt;12,3,IF(M19+N19&gt;9,3.5,IF(M19+N19&gt;6,4,IF(M19+N19&gt;3,4.5,5)))))</f>
        <v>3</v>
      </c>
      <c r="P19" s="55" t="n">
        <v>8</v>
      </c>
      <c r="Q19" s="52" t="n">
        <f aca="false">IF(P19=10,10,IF(P19=9,9,IF(P19=8,8,IF(P19=7,7,IF(P19=6,6,0)))))</f>
        <v>8</v>
      </c>
      <c r="R19" s="55"/>
      <c r="S19" s="55" t="n">
        <v>8</v>
      </c>
      <c r="T19" s="52" t="n">
        <f aca="false">IF(S19=10,5,IF(S19=9,4.5,IF(S19=8,4,IF(S19=7,3.5,IF(S19=6,3,0)))))</f>
        <v>4</v>
      </c>
      <c r="U19" s="55" t="n">
        <v>7</v>
      </c>
      <c r="V19" s="52" t="n">
        <f aca="false">IF(U19=10,5,IF(U19=9,4.5,IF(U19=8,4,IF(U19=7,3.5,IF(U19=6,3,0)))))</f>
        <v>3.5</v>
      </c>
      <c r="W19" s="64" t="n">
        <v>23</v>
      </c>
      <c r="X19" s="3" t="n">
        <f aca="false">IF(baza_dev!B273&gt;1.6,10,IF(baza_dev!B273&gt;0.8,9,IF(baza_dev!B273&gt;0,8,IF(baza_dev!B273&gt;-0.8,7,IF(baza_dev!B273&gt;-1.6,6,5)))))</f>
        <v>8</v>
      </c>
      <c r="Y19" s="5" t="n">
        <v>33</v>
      </c>
      <c r="Z19" s="3" t="n">
        <f aca="false">IF(baza_dev!D273&gt;1.6,10,IF(baza_dev!D273&gt;0.8,9,IF(baza_dev!D273&gt;0,8,IF(baza_dev!D273&gt;-0.8,7,IF(baza_dev!D273&gt;-1.6,6,5)))))</f>
        <v>9</v>
      </c>
      <c r="AA19" s="56" t="n">
        <v>185</v>
      </c>
      <c r="AB19" s="3" t="n">
        <f aca="false">IF(baza_dev!F273&gt;1.6,10,IF(baza_dev!F273&gt;0.8,9,IF(baza_dev!F273&gt;0,8,IF(baza_dev!F273&gt;-0.8,7,IF(baza_dev!F273&gt;-1.6,6,5)))))</f>
        <v>6</v>
      </c>
      <c r="AC19" s="57" t="n">
        <v>3.08</v>
      </c>
      <c r="AD19" s="3" t="n">
        <f aca="false">IF(baza_dev!H273&gt;1.6,10,IF(baza_dev!H273&gt;0.8,9,IF(baza_dev!H273&gt;0,8,IF(baza_dev!H273&gt;-0.8,7,IF(baza_dev!H273&gt;-1.6,6,5)))))</f>
        <v>7</v>
      </c>
      <c r="AE19" s="67" t="n">
        <v>15.9</v>
      </c>
      <c r="AF19" s="3" t="n">
        <f aca="false">IF(baza_dev!J273&gt;1.6,10,IF(baza_dev!J273&gt;0.8,9,IF(baza_dev!J273&gt;0,8,IF(baza_dev!J273&gt;-0.8,7,IF(baza_dev!J273&gt;-1.6,6,5)))))</f>
        <v>6</v>
      </c>
      <c r="AG19" s="57" t="n">
        <v>2.19</v>
      </c>
      <c r="AH19" s="3" t="n">
        <f aca="false">IF(baza_dev!L273&gt;1.6,10,IF(baza_dev!L273&gt;0.8,9,IF(baza_dev!L273&gt;0,8,IF(baza_dev!L273&gt;-0.8,7,IF(baza_dev!L273&gt;-1.6,6,5)))))</f>
        <v>5</v>
      </c>
      <c r="AI19" s="60" t="n">
        <f aca="false">IF(OR(W19=0,Y19=0,AA19=0,AC19=0,AE19=0,AG19=0),0,IF(BC19&gt;2,0,IF(BC19=2,4,IF(BC19=1,5,(X19+Z19+AB19+AD19+AF19+AH19)/6))))</f>
        <v>5</v>
      </c>
      <c r="AJ19" s="52" t="n">
        <f aca="false">IF(AI19=4,12,IF(AI19=5,15,IF(AI19&gt;9.49,30,IF(AI19&gt;8.49,27,IF(AI19&gt;7.49,24,IF(AI19&gt;6.49,21,IF(AI19&gt;5.99,18,0)))))))</f>
        <v>15</v>
      </c>
      <c r="AK19" s="55" t="n">
        <v>7</v>
      </c>
      <c r="AL19" s="61" t="n">
        <f aca="false">IF(AK19=6,18,IF(AK19=7,21,IF(AK19=8,24,IF(AK19=9,27,IF(AK19=10,30,0)))))</f>
        <v>21</v>
      </c>
      <c r="BC19" s="62" t="n">
        <f aca="false">SUM(BD19:BI19)</f>
        <v>1</v>
      </c>
      <c r="BD19" s="63" t="n">
        <f aca="false">COUNTIF(X19,5)</f>
        <v>0</v>
      </c>
      <c r="BE19" s="63" t="n">
        <f aca="false">COUNTIF(Z19,5)</f>
        <v>0</v>
      </c>
      <c r="BF19" s="63" t="n">
        <f aca="false">COUNTIF(AB19,5)</f>
        <v>0</v>
      </c>
      <c r="BG19" s="63" t="n">
        <f aca="false">COUNTIF(AD19,5)</f>
        <v>0</v>
      </c>
      <c r="BH19" s="63" t="n">
        <f aca="false">COUNTIF(AF19,5)</f>
        <v>0</v>
      </c>
      <c r="BI19" s="63" t="n">
        <f aca="false">COUNTIF(AH19,5)</f>
        <v>1</v>
      </c>
    </row>
    <row r="20" customFormat="false" ht="13" hidden="false" customHeight="false" outlineLevel="0" collapsed="false">
      <c r="A20" s="2" t="n">
        <v>16</v>
      </c>
      <c r="B20" s="1" t="s">
        <v>354</v>
      </c>
      <c r="C20" s="1" t="s">
        <v>355</v>
      </c>
      <c r="D20" s="1" t="s">
        <v>356</v>
      </c>
      <c r="E20" s="3" t="n">
        <f aca="false">IF(L20=10,5,IF(L20=9,4.5,IF(L20=8,4,IF(L20=7,3.5,IF(L20=6,3,0)))))</f>
        <v>3.5</v>
      </c>
      <c r="F20" s="52" t="n">
        <f aca="false">IF(O20=0,"НЕМА УСЛОВ",O20+Q20)</f>
        <v>11</v>
      </c>
      <c r="G20" s="52" t="n">
        <f aca="false">IF(R20=10,10,IF(R20=9,9,IF(R20=8,8,IF(R20=7,7,IF(R20=6,6,0)))))</f>
        <v>0</v>
      </c>
      <c r="H20" s="52" t="n">
        <f aca="false">IF(T20+V20=0,0,T20+V20)</f>
        <v>0</v>
      </c>
      <c r="I20" s="52" t="str">
        <f aca="false">IF(OR(AJ20="",AL20=""),"НИЈЕ ПОЛОЖИО",IF(AJ20+AL20&lt;36,"НИЈЕ ПОЛОЖИО",AJ20+AL20))</f>
        <v>НИЈЕ ПОЛОЖИО</v>
      </c>
      <c r="J20" s="53" t="n">
        <f aca="false">IF(OR(F20="НЕМА УСЛОВ",I20="НИЈЕ ПОЛОЖИО",),0,E20+F20+G20+H20+I20)</f>
        <v>0</v>
      </c>
      <c r="K20" s="53" t="n">
        <f aca="false">IF(J20="","",IF(J20&gt;90,10,IF(J20&gt;80,9,IF(J20&gt;70,8,IF(J20&gt;60,7,IF(J20&gt;50,6,5))))))</f>
        <v>5</v>
      </c>
      <c r="L20" s="54" t="n">
        <v>7</v>
      </c>
      <c r="M20" s="55" t="n">
        <v>6</v>
      </c>
      <c r="N20" s="55" t="n">
        <v>9</v>
      </c>
      <c r="O20" s="52" t="n">
        <f aca="false">IF(OR(M20="",N20=""),0,IF(M20+N20&gt;12,3,IF(M20+N20&gt;9,3.5,IF(M20+N20&gt;6,4,IF(M20+N20&gt;3,4.5,5)))))</f>
        <v>3</v>
      </c>
      <c r="P20" s="55" t="n">
        <v>8</v>
      </c>
      <c r="Q20" s="52" t="n">
        <f aca="false">IF(P20=10,10,IF(P20=9,9,IF(P20=8,8,IF(P20=7,7,IF(P20=6,6,0)))))</f>
        <v>8</v>
      </c>
      <c r="R20" s="55"/>
      <c r="S20" s="55"/>
      <c r="T20" s="52" t="n">
        <f aca="false">IF(S20=10,5,IF(S20=9,4.5,IF(S20=8,4,IF(S20=7,3.5,IF(S20=6,3,0)))))</f>
        <v>0</v>
      </c>
      <c r="U20" s="55"/>
      <c r="V20" s="52" t="n">
        <f aca="false">IF(U20=10,5,IF(U20=9,4.5,IF(U20=8,4,IF(U20=7,3.5,IF(U20=6,3,0)))))</f>
        <v>0</v>
      </c>
      <c r="W20" s="64" t="n">
        <v>16</v>
      </c>
      <c r="X20" s="3" t="n">
        <f aca="false">IF(baza_dev!B274&gt;1.6,10,IF(baza_dev!B274&gt;0.8,9,IF(baza_dev!B274&gt;0,8,IF(baza_dev!B274&gt;-0.8,7,IF(baza_dev!B274&gt;-1.6,6,5)))))</f>
        <v>7</v>
      </c>
      <c r="Y20" s="5" t="n">
        <v>30</v>
      </c>
      <c r="Z20" s="3" t="n">
        <f aca="false">IF(baza_dev!D274&gt;1.6,10,IF(baza_dev!D274&gt;0.8,9,IF(baza_dev!D274&gt;0,8,IF(baza_dev!D274&gt;-0.8,7,IF(baza_dev!D274&gt;-1.6,6,5)))))</f>
        <v>8</v>
      </c>
      <c r="AA20" s="56" t="n">
        <v>195</v>
      </c>
      <c r="AB20" s="3" t="n">
        <f aca="false">IF(baza_dev!F274&gt;1.6,10,IF(baza_dev!F274&gt;0.8,9,IF(baza_dev!F274&gt;0,8,IF(baza_dev!F274&gt;-0.8,7,IF(baza_dev!F274&gt;-1.6,6,5)))))</f>
        <v>7</v>
      </c>
      <c r="AC20" s="57" t="n">
        <v>3.21</v>
      </c>
      <c r="AD20" s="3" t="n">
        <f aca="false">IF(baza_dev!H274&gt;1.6,10,IF(baza_dev!H274&gt;0.8,9,IF(baza_dev!H274&gt;0,8,IF(baza_dev!H274&gt;-0.8,7,IF(baza_dev!H274&gt;-1.6,6,5)))))</f>
        <v>6</v>
      </c>
      <c r="AE20" s="67" t="n">
        <v>16.1</v>
      </c>
      <c r="AF20" s="3" t="n">
        <f aca="false">IF(baza_dev!J274&gt;1.6,10,IF(baza_dev!J274&gt;0.8,9,IF(baza_dev!J274&gt;0,8,IF(baza_dev!J274&gt;-0.8,7,IF(baza_dev!J274&gt;-1.6,6,5)))))</f>
        <v>6</v>
      </c>
      <c r="AG20" s="57" t="n">
        <v>1.42</v>
      </c>
      <c r="AH20" s="3" t="n">
        <f aca="false">IF(baza_dev!L274&gt;1.6,10,IF(baza_dev!L274&gt;0.8,9,IF(baza_dev!L274&gt;0,8,IF(baza_dev!L274&gt;-0.8,7,IF(baza_dev!L274&gt;-1.6,6,5)))))</f>
        <v>5</v>
      </c>
      <c r="AI20" s="60" t="n">
        <f aca="false">IF(OR(W20=0,Y20=0,AA20=0,AC20=0,AE20=0,AG20=0),0,IF(BC20&gt;2,0,IF(BC20=2,4,IF(BC20=1,5,(X20+Z20+AB20+AD20+AF20+AH20)/6))))</f>
        <v>5</v>
      </c>
      <c r="AJ20" s="52" t="n">
        <f aca="false">IF(AI20=4,12,IF(AI20=5,15,IF(AI20&gt;9.49,30,IF(AI20&gt;8.49,27,IF(AI20&gt;7.49,24,IF(AI20&gt;6.49,21,IF(AI20&gt;5.99,18,0)))))))</f>
        <v>15</v>
      </c>
      <c r="AK20" s="55" t="n">
        <v>6</v>
      </c>
      <c r="AL20" s="61" t="n">
        <f aca="false">IF(AK20=6,18,IF(AK20=7,21,IF(AK20=8,24,IF(AK20=9,27,IF(AK20=10,30,0)))))</f>
        <v>18</v>
      </c>
      <c r="BC20" s="62" t="n">
        <f aca="false">SUM(BD20:BI20)</f>
        <v>1</v>
      </c>
      <c r="BD20" s="63" t="n">
        <f aca="false">COUNTIF(X20,5)</f>
        <v>0</v>
      </c>
      <c r="BE20" s="63" t="n">
        <f aca="false">COUNTIF(Z20,5)</f>
        <v>0</v>
      </c>
      <c r="BF20" s="63" t="n">
        <f aca="false">COUNTIF(AB20,5)</f>
        <v>0</v>
      </c>
      <c r="BG20" s="63" t="n">
        <f aca="false">COUNTIF(AD20,5)</f>
        <v>0</v>
      </c>
      <c r="BH20" s="63" t="n">
        <f aca="false">COUNTIF(AF20,5)</f>
        <v>0</v>
      </c>
      <c r="BI20" s="63" t="n">
        <f aca="false">COUNTIF(AH20,5)</f>
        <v>1</v>
      </c>
    </row>
    <row r="21" customFormat="false" ht="13" hidden="false" customHeight="false" outlineLevel="0" collapsed="false">
      <c r="A21" s="2" t="n">
        <v>17</v>
      </c>
      <c r="B21" s="1" t="s">
        <v>357</v>
      </c>
      <c r="C21" s="1" t="s">
        <v>358</v>
      </c>
      <c r="D21" s="1" t="s">
        <v>359</v>
      </c>
      <c r="E21" s="3" t="n">
        <f aca="false">IF(L21=10,5,IF(L21=9,4.5,IF(L21=8,4,IF(L21=7,3.5,IF(L21=6,3,0)))))</f>
        <v>3.5</v>
      </c>
      <c r="F21" s="52" t="n">
        <f aca="false">IF(O21=0,"НЕМА УСЛОВ",O21+Q21)</f>
        <v>12</v>
      </c>
      <c r="G21" s="52" t="n">
        <f aca="false">IF(R21=10,10,IF(R21=9,9,IF(R21=8,8,IF(R21=7,7,IF(R21=6,6,0)))))</f>
        <v>0</v>
      </c>
      <c r="H21" s="52" t="n">
        <f aca="false">IF(T21+V21=0,0,T21+V21)</f>
        <v>3</v>
      </c>
      <c r="I21" s="52" t="str">
        <f aca="false">IF(OR(AJ21="",AL21=""),"НИЈЕ ПОЛОЖИО",IF(AJ21+AL21&lt;36,"НИЈЕ ПОЛОЖИО",AJ21+AL21))</f>
        <v>НИЈЕ ПОЛОЖИО</v>
      </c>
      <c r="J21" s="53" t="n">
        <f aca="false">IF(OR(F21="НЕМА УСЛОВ",I21="НИЈЕ ПОЛОЖИО",),0,E21+F21+G21+H21+I21)</f>
        <v>0</v>
      </c>
      <c r="K21" s="53" t="n">
        <f aca="false">IF(J21="","",IF(J21&gt;90,10,IF(J21&gt;80,9,IF(J21&gt;70,8,IF(J21&gt;60,7,IF(J21&gt;50,6,5))))))</f>
        <v>5</v>
      </c>
      <c r="L21" s="54" t="n">
        <v>7</v>
      </c>
      <c r="M21" s="55" t="n">
        <v>4</v>
      </c>
      <c r="N21" s="55" t="n">
        <v>9</v>
      </c>
      <c r="O21" s="52" t="n">
        <f aca="false">IF(OR(M21="",N21=""),0,IF(M21+N21&gt;12,3,IF(M21+N21&gt;9,3.5,IF(M21+N21&gt;6,4,IF(M21+N21&gt;3,4.5,5)))))</f>
        <v>3</v>
      </c>
      <c r="P21" s="55" t="n">
        <v>9</v>
      </c>
      <c r="Q21" s="52" t="n">
        <f aca="false">IF(P21=10,10,IF(P21=9,9,IF(P21=8,8,IF(P21=7,7,IF(P21=6,6,0)))))</f>
        <v>9</v>
      </c>
      <c r="R21" s="55"/>
      <c r="S21" s="55" t="n">
        <v>6</v>
      </c>
      <c r="T21" s="52" t="n">
        <f aca="false">IF(S21=10,5,IF(S21=9,4.5,IF(S21=8,4,IF(S21=7,3.5,IF(S21=6,3,0)))))</f>
        <v>3</v>
      </c>
      <c r="U21" s="55" t="n">
        <v>5</v>
      </c>
      <c r="V21" s="52" t="n">
        <f aca="false">IF(U21=10,5,IF(U21=9,4.5,IF(U21=8,4,IF(U21=7,3.5,IF(U21=6,3,0)))))</f>
        <v>0</v>
      </c>
      <c r="W21" s="5" t="n">
        <v>24</v>
      </c>
      <c r="X21" s="3" t="n">
        <f aca="false">IF(baza_dev!B275&gt;1.6,10,IF(baza_dev!B275&gt;0.8,9,IF(baza_dev!B275&gt;0,8,IF(baza_dev!B275&gt;-0.8,7,IF(baza_dev!B275&gt;-1.6,6,5)))))</f>
        <v>9</v>
      </c>
      <c r="Y21" s="64" t="n">
        <v>30</v>
      </c>
      <c r="Z21" s="3" t="n">
        <f aca="false">IF(baza_dev!D275&gt;1.6,10,IF(baza_dev!D275&gt;0.8,9,IF(baza_dev!D275&gt;0,8,IF(baza_dev!D275&gt;-0.8,7,IF(baza_dev!D275&gt;-1.6,6,5)))))</f>
        <v>8</v>
      </c>
      <c r="AA21" s="56" t="n">
        <v>225</v>
      </c>
      <c r="AB21" s="3" t="n">
        <f aca="false">IF(baza_dev!F275&gt;1.6,10,IF(baza_dev!F275&gt;0.8,9,IF(baza_dev!F275&gt;0,8,IF(baza_dev!F275&gt;-0.8,7,IF(baza_dev!F275&gt;-1.6,6,5)))))</f>
        <v>10</v>
      </c>
      <c r="AC21" s="57" t="n">
        <v>2.59</v>
      </c>
      <c r="AD21" s="3" t="n">
        <f aca="false">IF(baza_dev!H275&gt;1.6,10,IF(baza_dev!H275&gt;0.8,9,IF(baza_dev!H275&gt;0,8,IF(baza_dev!H275&gt;-0.8,7,IF(baza_dev!H275&gt;-1.6,6,5)))))</f>
        <v>8</v>
      </c>
      <c r="AE21" s="67" t="n">
        <v>15</v>
      </c>
      <c r="AF21" s="3" t="n">
        <f aca="false">IF(baza_dev!J275&gt;1.6,10,IF(baza_dev!J275&gt;0.8,9,IF(baza_dev!J275&gt;0,8,IF(baza_dev!J275&gt;-0.8,7,IF(baza_dev!J275&gt;-1.6,6,5)))))</f>
        <v>8</v>
      </c>
      <c r="AG21" s="57" t="n">
        <v>1.17</v>
      </c>
      <c r="AH21" s="3" t="n">
        <f aca="false">IF(baza_dev!L275&gt;1.6,10,IF(baza_dev!L275&gt;0.8,9,IF(baza_dev!L275&gt;0,8,IF(baza_dev!L275&gt;-0.8,7,IF(baza_dev!L275&gt;-1.6,6,5)))))</f>
        <v>7</v>
      </c>
      <c r="AI21" s="60" t="n">
        <f aca="false">IF(OR(W21=0,Y21=0,AA21=0,AC21=0,AE21=0,AG21=0),0,IF(BC21&gt;2,0,IF(BC21=2,4,IF(BC21=1,5,(X21+Z21+AB21+AD21+AF21+AH21)/6))))</f>
        <v>8.33333333333333</v>
      </c>
      <c r="AJ21" s="52" t="n">
        <f aca="false">IF(AI21=4,12,IF(AI21=5,15,IF(AI21&gt;9.49,30,IF(AI21&gt;8.49,27,IF(AI21&gt;7.49,24,IF(AI21&gt;6.49,21,IF(AI21&gt;5.99,18,0)))))))</f>
        <v>24</v>
      </c>
      <c r="AK21" s="55"/>
      <c r="AL21" s="61" t="n">
        <f aca="false">IF(AK21=6,18,IF(AK21=7,21,IF(AK21=8,24,IF(AK21=9,27,IF(AK21=10,30,0)))))</f>
        <v>0</v>
      </c>
      <c r="BC21" s="62" t="n">
        <f aca="false">SUM(BD21:BI21)</f>
        <v>0</v>
      </c>
      <c r="BD21" s="63" t="n">
        <f aca="false">COUNTIF(X21,5)</f>
        <v>0</v>
      </c>
      <c r="BE21" s="63" t="n">
        <f aca="false">COUNTIF(Z21,5)</f>
        <v>0</v>
      </c>
      <c r="BF21" s="63" t="n">
        <f aca="false">COUNTIF(AB21,5)</f>
        <v>0</v>
      </c>
      <c r="BG21" s="63" t="n">
        <f aca="false">COUNTIF(AD21,5)</f>
        <v>0</v>
      </c>
      <c r="BH21" s="63" t="n">
        <f aca="false">COUNTIF(AF21,5)</f>
        <v>0</v>
      </c>
      <c r="BI21" s="63" t="n">
        <f aca="false">COUNTIF(AH21,5)</f>
        <v>0</v>
      </c>
    </row>
    <row r="22" customFormat="false" ht="13" hidden="false" customHeight="false" outlineLevel="0" collapsed="false">
      <c r="A22" s="2" t="n">
        <v>18</v>
      </c>
      <c r="B22" s="1" t="s">
        <v>110</v>
      </c>
      <c r="C22" s="1" t="s">
        <v>360</v>
      </c>
      <c r="D22" s="1" t="s">
        <v>361</v>
      </c>
      <c r="E22" s="3" t="n">
        <f aca="false">IF(L22=10,5,IF(L22=9,4.5,IF(L22=8,4,IF(L22=7,3.5,IF(L22=6,3,0)))))</f>
        <v>4.5</v>
      </c>
      <c r="F22" s="52" t="n">
        <f aca="false">IF(O22=0,"НЕМА УСЛОВ",O22+Q22)</f>
        <v>14.5</v>
      </c>
      <c r="G22" s="52" t="n">
        <f aca="false">IF(R22=10,10,IF(R22=9,9,IF(R22=8,8,IF(R22=7,7,IF(R22=6,6,0)))))</f>
        <v>0</v>
      </c>
      <c r="H22" s="52" t="n">
        <f aca="false">IF(T22+V22=0,0,T22+V22)</f>
        <v>7</v>
      </c>
      <c r="I22" s="52" t="n">
        <f aca="false">IF(OR(AJ22="",AL22=""),"НИЈЕ ПОЛОЖИО",IF(AJ22+AL22&lt;36,"НИЈЕ ПОЛОЖИО",AJ22+AL22))</f>
        <v>45</v>
      </c>
      <c r="J22" s="53" t="n">
        <f aca="false">IF(OR(F22="НЕМА УСЛОВ",I22="НИЈЕ ПОЛОЖИО",),0,E22+F22+G22+H22+I22)</f>
        <v>71</v>
      </c>
      <c r="K22" s="53" t="n">
        <f aca="false">IF(J22="","",IF(J22&gt;90,10,IF(J22&gt;80,9,IF(J22&gt;70,8,IF(J22&gt;60,7,IF(J22&gt;50,6,5))))))</f>
        <v>8</v>
      </c>
      <c r="L22" s="54" t="n">
        <v>9</v>
      </c>
      <c r="M22" s="55" t="n">
        <v>2</v>
      </c>
      <c r="N22" s="55" t="n">
        <v>2</v>
      </c>
      <c r="O22" s="52" t="n">
        <f aca="false">IF(OR(M22="",N22=""),0,IF(M22+N22&gt;12,3,IF(M22+N22&gt;9,3.5,IF(M22+N22&gt;6,4,IF(M22+N22&gt;3,4.5,5)))))</f>
        <v>4.5</v>
      </c>
      <c r="P22" s="55" t="n">
        <v>10</v>
      </c>
      <c r="Q22" s="52" t="n">
        <f aca="false">IF(P22=10,10,IF(P22=9,9,IF(P22=8,8,IF(P22=7,7,IF(P22=6,6,0)))))</f>
        <v>10</v>
      </c>
      <c r="R22" s="55"/>
      <c r="S22" s="55" t="n">
        <v>8</v>
      </c>
      <c r="T22" s="52" t="n">
        <f aca="false">IF(S22=10,5,IF(S22=9,4.5,IF(S22=8,4,IF(S22=7,3.5,IF(S22=6,3,0)))))</f>
        <v>4</v>
      </c>
      <c r="U22" s="55" t="n">
        <v>6</v>
      </c>
      <c r="V22" s="52" t="n">
        <f aca="false">IF(U22=10,5,IF(U22=9,4.5,IF(U22=8,4,IF(U22=7,3.5,IF(U22=6,3,0)))))</f>
        <v>3</v>
      </c>
      <c r="W22" s="5" t="n">
        <v>20</v>
      </c>
      <c r="X22" s="3" t="n">
        <f aca="false">IF(baza_dev!B276&gt;1.6,10,IF(baza_dev!B276&gt;0.8,9,IF(baza_dev!B276&gt;0,8,IF(baza_dev!B276&gt;-0.8,7,IF(baza_dev!B276&gt;-1.6,6,5)))))</f>
        <v>8</v>
      </c>
      <c r="Y22" s="5" t="n">
        <v>30</v>
      </c>
      <c r="Z22" s="3" t="n">
        <f aca="false">IF(baza_dev!D276&gt;1.6,10,IF(baza_dev!D276&gt;0.8,9,IF(baza_dev!D276&gt;0,8,IF(baza_dev!D276&gt;-0.8,7,IF(baza_dev!D276&gt;-1.6,6,5)))))</f>
        <v>8</v>
      </c>
      <c r="AA22" s="56" t="n">
        <v>185</v>
      </c>
      <c r="AB22" s="3" t="n">
        <f aca="false">IF(baza_dev!F276&gt;1.6,10,IF(baza_dev!F276&gt;0.8,9,IF(baza_dev!F276&gt;0,8,IF(baza_dev!F276&gt;-0.8,7,IF(baza_dev!F276&gt;-1.6,6,5)))))</f>
        <v>6</v>
      </c>
      <c r="AC22" s="57" t="n">
        <v>2.45</v>
      </c>
      <c r="AD22" s="3" t="n">
        <f aca="false">IF(baza_dev!H276&gt;1.6,10,IF(baza_dev!H276&gt;0.8,9,IF(baza_dev!H276&gt;0,8,IF(baza_dev!H276&gt;-0.8,7,IF(baza_dev!H276&gt;-1.6,6,5)))))</f>
        <v>10</v>
      </c>
      <c r="AE22" s="67" t="n">
        <v>14.5</v>
      </c>
      <c r="AF22" s="3" t="n">
        <f aca="false">IF(baza_dev!J276&gt;1.6,10,IF(baza_dev!J276&gt;0.8,9,IF(baza_dev!J276&gt;0,8,IF(baza_dev!J276&gt;-0.8,7,IF(baza_dev!J276&gt;-1.6,6,5)))))</f>
        <v>9</v>
      </c>
      <c r="AG22" s="57" t="n">
        <v>1.22</v>
      </c>
      <c r="AH22" s="3" t="n">
        <f aca="false">IF(baza_dev!L276&gt;1.6,10,IF(baza_dev!L276&gt;0.8,9,IF(baza_dev!L276&gt;0,8,IF(baza_dev!L276&gt;-0.8,7,IF(baza_dev!L276&gt;-1.6,6,5)))))</f>
        <v>6</v>
      </c>
      <c r="AI22" s="60" t="n">
        <f aca="false">IF(OR(W22=0,Y22=0,AA22=0,AC22=0,AE22=0,AG22=0),0,IF(BC22&gt;2,0,IF(BC22=2,4,IF(BC22=1,5,(X22+Z22+AB22+AD22+AF22+AH22)/6))))</f>
        <v>7.83333333333333</v>
      </c>
      <c r="AJ22" s="52" t="n">
        <f aca="false">IF(AI22=4,12,IF(AI22=5,15,IF(AI22&gt;9.49,30,IF(AI22&gt;8.49,27,IF(AI22&gt;7.49,24,IF(AI22&gt;6.49,21,IF(AI22&gt;5.99,18,0)))))))</f>
        <v>24</v>
      </c>
      <c r="AK22" s="55" t="n">
        <v>7</v>
      </c>
      <c r="AL22" s="61" t="n">
        <f aca="false">IF(AK22=6,18,IF(AK22=7,21,IF(AK22=8,24,IF(AK22=9,27,IF(AK22=10,30,0)))))</f>
        <v>21</v>
      </c>
      <c r="BC22" s="62" t="n">
        <f aca="false">SUM(BD22:BI22)</f>
        <v>0</v>
      </c>
      <c r="BD22" s="63" t="n">
        <f aca="false">COUNTIF(X22,5)</f>
        <v>0</v>
      </c>
      <c r="BE22" s="63" t="n">
        <f aca="false">COUNTIF(Z22,5)</f>
        <v>0</v>
      </c>
      <c r="BF22" s="63" t="n">
        <f aca="false">COUNTIF(AB22,5)</f>
        <v>0</v>
      </c>
      <c r="BG22" s="63" t="n">
        <f aca="false">COUNTIF(AD22,5)</f>
        <v>0</v>
      </c>
      <c r="BH22" s="63" t="n">
        <f aca="false">COUNTIF(AF22,5)</f>
        <v>0</v>
      </c>
      <c r="BI22" s="63" t="n">
        <f aca="false">COUNTIF(AH22,5)</f>
        <v>0</v>
      </c>
    </row>
    <row r="23" customFormat="false" ht="13" hidden="false" customHeight="false" outlineLevel="0" collapsed="false">
      <c r="A23" s="2" t="n">
        <v>19</v>
      </c>
      <c r="B23" s="1" t="s">
        <v>362</v>
      </c>
      <c r="C23" s="1" t="s">
        <v>340</v>
      </c>
      <c r="D23" s="1" t="s">
        <v>363</v>
      </c>
      <c r="E23" s="3" t="n">
        <f aca="false">IF(L23=10,5,IF(L23=9,4.5,IF(L23=8,4,IF(L23=7,3.5,IF(L23=6,3,0)))))</f>
        <v>4</v>
      </c>
      <c r="F23" s="52" t="n">
        <f aca="false">IF(O23=0,"НЕМА УСЛОВ",O23+Q23)</f>
        <v>14</v>
      </c>
      <c r="G23" s="52" t="n">
        <f aca="false">IF(R23=10,10,IF(R23=9,9,IF(R23=8,8,IF(R23=7,7,IF(R23=6,6,0)))))</f>
        <v>0</v>
      </c>
      <c r="H23" s="52" t="n">
        <f aca="false">IF(T23+V23=0,0,T23+V23)</f>
        <v>7</v>
      </c>
      <c r="I23" s="52" t="n">
        <f aca="false">IF(OR(AJ23="",AL23=""),"НИЈЕ ПОЛОЖИО",IF(AJ23+AL23&lt;36,"НИЈЕ ПОЛОЖИО",AJ23+AL23))</f>
        <v>36</v>
      </c>
      <c r="J23" s="53" t="n">
        <f aca="false">IF(OR(F23="НЕМА УСЛОВ",I23="НИЈЕ ПОЛОЖИО",),0,E23+F23+G23+H23+I23)</f>
        <v>61</v>
      </c>
      <c r="K23" s="53" t="n">
        <f aca="false">IF(J23="","",IF(J23&gt;90,10,IF(J23&gt;80,9,IF(J23&gt;70,8,IF(J23&gt;60,7,IF(J23&gt;50,6,5))))))</f>
        <v>7</v>
      </c>
      <c r="L23" s="54" t="n">
        <v>8</v>
      </c>
      <c r="M23" s="55" t="n">
        <v>0</v>
      </c>
      <c r="N23" s="55" t="n">
        <v>0</v>
      </c>
      <c r="O23" s="52" t="n">
        <f aca="false">IF(OR(M23="",N23=""),0,IF(M23+N23&gt;12,3,IF(M23+N23&gt;9,3.5,IF(M23+N23&gt;6,4,IF(M23+N23&gt;3,4.5,5)))))</f>
        <v>5</v>
      </c>
      <c r="P23" s="55" t="n">
        <v>9</v>
      </c>
      <c r="Q23" s="52" t="n">
        <f aca="false">IF(P23=10,10,IF(P23=9,9,IF(P23=8,8,IF(P23=7,7,IF(P23=6,6,0)))))</f>
        <v>9</v>
      </c>
      <c r="R23" s="55"/>
      <c r="S23" s="55" t="n">
        <v>8</v>
      </c>
      <c r="T23" s="52" t="n">
        <f aca="false">IF(S23=10,5,IF(S23=9,4.5,IF(S23=8,4,IF(S23=7,3.5,IF(S23=6,3,0)))))</f>
        <v>4</v>
      </c>
      <c r="U23" s="55" t="n">
        <v>6</v>
      </c>
      <c r="V23" s="52" t="n">
        <f aca="false">IF(U23=10,5,IF(U23=9,4.5,IF(U23=8,4,IF(U23=7,3.5,IF(U23=6,3,0)))))</f>
        <v>3</v>
      </c>
      <c r="W23" s="5" t="n">
        <v>18</v>
      </c>
      <c r="X23" s="3" t="n">
        <f aca="false">IF(baza_dev!B277&gt;1.6,10,IF(baza_dev!B277&gt;0.8,9,IF(baza_dev!B277&gt;0,8,IF(baza_dev!B277&gt;-0.8,7,IF(baza_dev!B277&gt;-1.6,6,5)))))</f>
        <v>7</v>
      </c>
      <c r="Y23" s="5" t="n">
        <v>29</v>
      </c>
      <c r="Z23" s="3" t="n">
        <f aca="false">IF(baza_dev!D277&gt;1.6,10,IF(baza_dev!D277&gt;0.8,9,IF(baza_dev!D277&gt;0,8,IF(baza_dev!D277&gt;-0.8,7,IF(baza_dev!D277&gt;-1.6,6,5)))))</f>
        <v>7</v>
      </c>
      <c r="AA23" s="56" t="n">
        <v>195</v>
      </c>
      <c r="AB23" s="3" t="n">
        <f aca="false">IF(baza_dev!F277&gt;1.6,10,IF(baza_dev!F277&gt;0.8,9,IF(baza_dev!F277&gt;0,8,IF(baza_dev!F277&gt;-0.8,7,IF(baza_dev!F277&gt;-1.6,6,5)))))</f>
        <v>7</v>
      </c>
      <c r="AC23" s="57" t="n">
        <v>3.15</v>
      </c>
      <c r="AD23" s="3" t="n">
        <f aca="false">IF(baza_dev!H277&gt;1.6,10,IF(baza_dev!H277&gt;0.8,9,IF(baza_dev!H277&gt;0,8,IF(baza_dev!H277&gt;-0.8,7,IF(baza_dev!H277&gt;-1.6,6,5)))))</f>
        <v>7</v>
      </c>
      <c r="AE23" s="67" t="n">
        <v>16.3</v>
      </c>
      <c r="AF23" s="3" t="n">
        <f aca="false">IF(baza_dev!J277&gt;1.6,10,IF(baza_dev!J277&gt;0.8,9,IF(baza_dev!J277&gt;0,8,IF(baza_dev!J277&gt;-0.8,7,IF(baza_dev!J277&gt;-1.6,6,5)))))</f>
        <v>6</v>
      </c>
      <c r="AG23" s="57" t="n">
        <v>2.02</v>
      </c>
      <c r="AH23" s="3" t="n">
        <f aca="false">IF(baza_dev!L277&gt;1.6,10,IF(baza_dev!L277&gt;0.8,9,IF(baza_dev!L277&gt;0,8,IF(baza_dev!L277&gt;-0.8,7,IF(baza_dev!L277&gt;-1.6,6,5)))))</f>
        <v>5</v>
      </c>
      <c r="AI23" s="60" t="n">
        <f aca="false">IF(OR(W23=0,Y23=0,AA23=0,AC23=0,AE23=0,AG23=0),0,IF(BC23&gt;2,0,IF(BC23=2,4,IF(BC23=1,5,(X23+Z23+AB23+AD23+AF23+AH23)/6))))</f>
        <v>5</v>
      </c>
      <c r="AJ23" s="52" t="n">
        <f aca="false">IF(AI23=4,12,IF(AI23=5,15,IF(AI23&gt;9.49,30,IF(AI23&gt;8.49,27,IF(AI23&gt;7.49,24,IF(AI23&gt;6.49,21,IF(AI23&gt;5.99,18,0)))))))</f>
        <v>15</v>
      </c>
      <c r="AK23" s="55" t="n">
        <v>7</v>
      </c>
      <c r="AL23" s="61" t="n">
        <f aca="false">IF(AK23=6,18,IF(AK23=7,21,IF(AK23=8,24,IF(AK23=9,27,IF(AK23=10,30,0)))))</f>
        <v>21</v>
      </c>
      <c r="BC23" s="62" t="n">
        <f aca="false">SUM(BD23:BI23)</f>
        <v>1</v>
      </c>
      <c r="BD23" s="63" t="n">
        <f aca="false">COUNTIF(X23,5)</f>
        <v>0</v>
      </c>
      <c r="BE23" s="63" t="n">
        <f aca="false">COUNTIF(Z23,5)</f>
        <v>0</v>
      </c>
      <c r="BF23" s="63" t="n">
        <f aca="false">COUNTIF(AB23,5)</f>
        <v>0</v>
      </c>
      <c r="BG23" s="63" t="n">
        <f aca="false">COUNTIF(AD23,5)</f>
        <v>0</v>
      </c>
      <c r="BH23" s="63" t="n">
        <f aca="false">COUNTIF(AF23,5)</f>
        <v>0</v>
      </c>
      <c r="BI23" s="63" t="n">
        <f aca="false">COUNTIF(AH23,5)</f>
        <v>1</v>
      </c>
    </row>
    <row r="24" customFormat="false" ht="13" hidden="false" customHeight="false" outlineLevel="0" collapsed="false">
      <c r="A24" s="2" t="n">
        <v>20</v>
      </c>
      <c r="B24" s="1" t="s">
        <v>364</v>
      </c>
      <c r="C24" s="1" t="s">
        <v>365</v>
      </c>
      <c r="D24" s="1" t="s">
        <v>366</v>
      </c>
      <c r="E24" s="3" t="n">
        <f aca="false">IF(L24=10,5,IF(L24=9,4.5,IF(L24=8,4,IF(L24=7,3.5,IF(L24=6,3,0)))))</f>
        <v>4</v>
      </c>
      <c r="F24" s="52" t="n">
        <f aca="false">IF(O24=0,"НЕМА УСЛОВ",O24+Q24)</f>
        <v>13.5</v>
      </c>
      <c r="G24" s="52" t="n">
        <f aca="false">IF(R24=10,10,IF(R24=9,9,IF(R24=8,8,IF(R24=7,7,IF(R24=6,6,0)))))</f>
        <v>0</v>
      </c>
      <c r="H24" s="52" t="n">
        <f aca="false">IF(T24+V24=0,0,T24+V24)</f>
        <v>7.5</v>
      </c>
      <c r="I24" s="52" t="n">
        <f aca="false">IF(OR(AJ24="",AL24=""),"НИЈЕ ПОЛОЖИО",IF(AJ24+AL24&lt;36,"НИЈЕ ПОЛОЖИО",AJ24+AL24))</f>
        <v>48</v>
      </c>
      <c r="J24" s="53" t="n">
        <f aca="false">IF(OR(F24="НЕМА УСЛОВ",I24="НИЈЕ ПОЛОЖИО",),0,E24+F24+G24+H24+I24)</f>
        <v>73</v>
      </c>
      <c r="K24" s="53" t="n">
        <f aca="false">IF(J24="","",IF(J24&gt;90,10,IF(J24&gt;80,9,IF(J24&gt;70,8,IF(J24&gt;60,7,IF(J24&gt;50,6,5))))))</f>
        <v>8</v>
      </c>
      <c r="L24" s="54" t="n">
        <v>8</v>
      </c>
      <c r="M24" s="55" t="n">
        <v>0</v>
      </c>
      <c r="N24" s="55" t="n">
        <v>4</v>
      </c>
      <c r="O24" s="52" t="n">
        <f aca="false">IF(OR(M24="",N24=""),0,IF(M24+N24&gt;12,3,IF(M24+N24&gt;9,3.5,IF(M24+N24&gt;6,4,IF(M24+N24&gt;3,4.5,5)))))</f>
        <v>4.5</v>
      </c>
      <c r="P24" s="55" t="n">
        <v>9</v>
      </c>
      <c r="Q24" s="52" t="n">
        <f aca="false">IF(P24=10,10,IF(P24=9,9,IF(P24=8,8,IF(P24=7,7,IF(P24=6,6,0)))))</f>
        <v>9</v>
      </c>
      <c r="R24" s="55"/>
      <c r="S24" s="55" t="n">
        <v>9</v>
      </c>
      <c r="T24" s="52" t="n">
        <f aca="false">IF(S24=10,5,IF(S24=9,4.5,IF(S24=8,4,IF(S24=7,3.5,IF(S24=6,3,0)))))</f>
        <v>4.5</v>
      </c>
      <c r="U24" s="55" t="n">
        <v>6</v>
      </c>
      <c r="V24" s="52" t="n">
        <f aca="false">IF(U24=10,5,IF(U24=9,4.5,IF(U24=8,4,IF(U24=7,3.5,IF(U24=6,3,0)))))</f>
        <v>3</v>
      </c>
      <c r="W24" s="56" t="n">
        <v>20</v>
      </c>
      <c r="X24" s="3" t="n">
        <f aca="false">IF(baza_dev!B278&gt;1.6,10,IF(baza_dev!B278&gt;0.8,9,IF(baza_dev!B278&gt;0,8,IF(baza_dev!B278&gt;-0.8,7,IF(baza_dev!B278&gt;-1.6,6,5)))))</f>
        <v>8</v>
      </c>
      <c r="Y24" s="5" t="n">
        <v>30</v>
      </c>
      <c r="Z24" s="3" t="n">
        <f aca="false">IF(baza_dev!D278&gt;1.6,10,IF(baza_dev!D278&gt;0.8,9,IF(baza_dev!D278&gt;0,8,IF(baza_dev!D278&gt;-0.8,7,IF(baza_dev!D278&gt;-1.6,6,5)))))</f>
        <v>8</v>
      </c>
      <c r="AA24" s="56" t="n">
        <v>205</v>
      </c>
      <c r="AB24" s="3" t="n">
        <f aca="false">IF(baza_dev!F278&gt;1.6,10,IF(baza_dev!F278&gt;0.8,9,IF(baza_dev!F278&gt;0,8,IF(baza_dev!F278&gt;-0.8,7,IF(baza_dev!F278&gt;-1.6,6,5)))))</f>
        <v>8</v>
      </c>
      <c r="AC24" s="57" t="n">
        <v>2.53</v>
      </c>
      <c r="AD24" s="3" t="n">
        <f aca="false">IF(baza_dev!H278&gt;1.6,10,IF(baza_dev!H278&gt;0.8,9,IF(baza_dev!H278&gt;0,8,IF(baza_dev!H278&gt;-0.8,7,IF(baza_dev!H278&gt;-1.6,6,5)))))</f>
        <v>9</v>
      </c>
      <c r="AE24" s="67" t="n">
        <v>15.7</v>
      </c>
      <c r="AF24" s="3" t="n">
        <f aca="false">IF(baza_dev!J278&gt;1.6,10,IF(baza_dev!J278&gt;0.8,9,IF(baza_dev!J278&gt;0,8,IF(baza_dev!J278&gt;-0.8,7,IF(baza_dev!J278&gt;-1.6,6,5)))))</f>
        <v>7</v>
      </c>
      <c r="AG24" s="57" t="n">
        <v>1.1</v>
      </c>
      <c r="AH24" s="3" t="n">
        <f aca="false">IF(baza_dev!L278&gt;1.6,10,IF(baza_dev!L278&gt;0.8,9,IF(baza_dev!L278&gt;0,8,IF(baza_dev!L278&gt;-0.8,7,IF(baza_dev!L278&gt;-1.6,6,5)))))</f>
        <v>8</v>
      </c>
      <c r="AI24" s="60" t="n">
        <f aca="false">IF(OR(W24=0,Y24=0,AA24=0,AC24=0,AE24=0,AG24=0),0,IF(BC24&gt;2,0,IF(BC24=2,4,IF(BC24=1,5,(X24+Z24+AB24+AD24+AF24+AH24)/6))))</f>
        <v>8</v>
      </c>
      <c r="AJ24" s="52" t="n">
        <f aca="false">IF(AI24=4,12,IF(AI24=5,15,IF(AI24&gt;9.49,30,IF(AI24&gt;8.49,27,IF(AI24&gt;7.49,24,IF(AI24&gt;6.49,21,IF(AI24&gt;5.99,18,0)))))))</f>
        <v>24</v>
      </c>
      <c r="AK24" s="55" t="n">
        <v>8</v>
      </c>
      <c r="AL24" s="61" t="n">
        <f aca="false">IF(AK24=6,18,IF(AK24=7,21,IF(AK24=8,24,IF(AK24=9,27,IF(AK24=10,30,0)))))</f>
        <v>24</v>
      </c>
      <c r="BC24" s="62" t="n">
        <f aca="false">SUM(BD24:BI24)</f>
        <v>0</v>
      </c>
      <c r="BD24" s="63" t="n">
        <f aca="false">COUNTIF(X24,5)</f>
        <v>0</v>
      </c>
      <c r="BE24" s="63" t="n">
        <f aca="false">COUNTIF(Z24,5)</f>
        <v>0</v>
      </c>
      <c r="BF24" s="63" t="n">
        <f aca="false">COUNTIF(AB24,5)</f>
        <v>0</v>
      </c>
      <c r="BG24" s="63" t="n">
        <f aca="false">COUNTIF(AD24,5)</f>
        <v>0</v>
      </c>
      <c r="BH24" s="63" t="n">
        <f aca="false">COUNTIF(AF24,5)</f>
        <v>0</v>
      </c>
      <c r="BI24" s="63" t="n">
        <f aca="false">COUNTIF(AH24,5)</f>
        <v>0</v>
      </c>
    </row>
    <row r="25" customFormat="false" ht="13" hidden="false" customHeight="false" outlineLevel="0" collapsed="false">
      <c r="A25" s="2" t="n">
        <v>21</v>
      </c>
      <c r="B25" s="1" t="s">
        <v>142</v>
      </c>
      <c r="C25" s="1" t="s">
        <v>352</v>
      </c>
      <c r="D25" s="1" t="s">
        <v>367</v>
      </c>
      <c r="E25" s="3" t="n">
        <f aca="false">IF(L25=10,5,IF(L25=9,4.5,IF(L25=8,4,IF(L25=7,3.5,IF(L25=6,3,0)))))</f>
        <v>3.5</v>
      </c>
      <c r="F25" s="52" t="n">
        <f aca="false">IF(O25=0,"НЕМА УСЛОВ",O25+Q25)</f>
        <v>12.5</v>
      </c>
      <c r="G25" s="52" t="n">
        <f aca="false">IF(R25=10,10,IF(R25=9,9,IF(R25=8,8,IF(R25=7,7,IF(R25=6,6,0)))))</f>
        <v>0</v>
      </c>
      <c r="H25" s="52" t="n">
        <f aca="false">IF(T25+V25=0,0,T25+V25)</f>
        <v>4.5</v>
      </c>
      <c r="I25" s="52" t="str">
        <f aca="false">IF(OR(AJ25="",AL25=""),"НИЈЕ ПОЛОЖИО",IF(AJ25+AL25&lt;36,"НИЈЕ ПОЛОЖИО",AJ25+AL25))</f>
        <v>НИЈЕ ПОЛОЖИО</v>
      </c>
      <c r="J25" s="53" t="n">
        <f aca="false">IF(OR(F25="НЕМА УСЛОВ",I25="НИЈЕ ПОЛОЖИО",),0,E25+F25+G25+H25+I25)</f>
        <v>0</v>
      </c>
      <c r="K25" s="53" t="n">
        <f aca="false">IF(J25="","",IF(J25&gt;90,10,IF(J25&gt;80,9,IF(J25&gt;70,8,IF(J25&gt;60,7,IF(J25&gt;50,6,5))))))</f>
        <v>5</v>
      </c>
      <c r="L25" s="54" t="n">
        <v>7</v>
      </c>
      <c r="M25" s="55" t="n">
        <v>2</v>
      </c>
      <c r="N25" s="55" t="n">
        <v>2</v>
      </c>
      <c r="O25" s="52" t="n">
        <f aca="false">IF(OR(M25="",N25=""),0,IF(M25+N25&gt;12,3,IF(M25+N25&gt;9,3.5,IF(M25+N25&gt;6,4,IF(M25+N25&gt;3,4.5,5)))))</f>
        <v>4.5</v>
      </c>
      <c r="P25" s="55" t="n">
        <v>8</v>
      </c>
      <c r="Q25" s="52" t="n">
        <f aca="false">IF(P25=10,10,IF(P25=9,9,IF(P25=8,8,IF(P25=7,7,IF(P25=6,6,0)))))</f>
        <v>8</v>
      </c>
      <c r="R25" s="55"/>
      <c r="S25" s="55" t="n">
        <v>9</v>
      </c>
      <c r="T25" s="52" t="n">
        <f aca="false">IF(S25=10,5,IF(S25=9,4.5,IF(S25=8,4,IF(S25=7,3.5,IF(S25=6,3,0)))))</f>
        <v>4.5</v>
      </c>
      <c r="U25" s="55" t="n">
        <v>5</v>
      </c>
      <c r="V25" s="52" t="n">
        <f aca="false">IF(U25=10,5,IF(U25=9,4.5,IF(U25=8,4,IF(U25=7,3.5,IF(U25=6,3,0)))))</f>
        <v>0</v>
      </c>
      <c r="W25" s="5" t="n">
        <v>14</v>
      </c>
      <c r="X25" s="3" t="n">
        <f aca="false">IF(baza_dev!B279&gt;1.6,10,IF(baza_dev!B279&gt;0.8,9,IF(baza_dev!B279&gt;0,8,IF(baza_dev!B279&gt;-0.8,7,IF(baza_dev!B279&gt;-1.6,6,5)))))</f>
        <v>6</v>
      </c>
      <c r="Y25" s="5" t="n">
        <v>27</v>
      </c>
      <c r="Z25" s="3" t="n">
        <f aca="false">IF(baza_dev!D279&gt;1.6,10,IF(baza_dev!D279&gt;0.8,9,IF(baza_dev!D279&gt;0,8,IF(baza_dev!D279&gt;-0.8,7,IF(baza_dev!D279&gt;-1.6,6,5)))))</f>
        <v>6</v>
      </c>
      <c r="AA25" s="56" t="n">
        <v>175</v>
      </c>
      <c r="AB25" s="3" t="n">
        <f aca="false">IF(baza_dev!F279&gt;1.6,10,IF(baza_dev!F279&gt;0.8,9,IF(baza_dev!F279&gt;0,8,IF(baza_dev!F279&gt;-0.8,7,IF(baza_dev!F279&gt;-1.6,6,5)))))</f>
        <v>6</v>
      </c>
      <c r="AC25" s="57" t="n">
        <v>3.1</v>
      </c>
      <c r="AD25" s="3" t="n">
        <f aca="false">IF(baza_dev!H279&gt;1.6,10,IF(baza_dev!H279&gt;0.8,9,IF(baza_dev!H279&gt;0,8,IF(baza_dev!H279&gt;-0.8,7,IF(baza_dev!H279&gt;-1.6,6,5)))))</f>
        <v>7</v>
      </c>
      <c r="AE25" s="67" t="n">
        <v>16.2</v>
      </c>
      <c r="AF25" s="3" t="n">
        <f aca="false">IF(baza_dev!J279&gt;1.6,10,IF(baza_dev!J279&gt;0.8,9,IF(baza_dev!J279&gt;0,8,IF(baza_dev!J279&gt;-0.8,7,IF(baza_dev!J279&gt;-1.6,6,5)))))</f>
        <v>6</v>
      </c>
      <c r="AG25" s="57" t="n">
        <v>1.49</v>
      </c>
      <c r="AH25" s="3" t="n">
        <f aca="false">IF(baza_dev!L279&gt;1.6,10,IF(baza_dev!L279&gt;0.8,9,IF(baza_dev!L279&gt;0,8,IF(baza_dev!L279&gt;-0.8,7,IF(baza_dev!L279&gt;-1.6,6,5)))))</f>
        <v>5</v>
      </c>
      <c r="AI25" s="60" t="n">
        <f aca="false">IF(OR(W25=0,Y25=0,AA25=0,AC25=0,AE25=0,AG25=0),0,IF(BC25&gt;2,0,IF(BC25=2,4,IF(BC25=1,5,(X25+Z25+AB25+AD25+AF25+AH25)/6))))</f>
        <v>5</v>
      </c>
      <c r="AJ25" s="52" t="n">
        <f aca="false">IF(AI25=4,12,IF(AI25=5,15,IF(AI25&gt;9.49,30,IF(AI25&gt;8.49,27,IF(AI25&gt;7.49,24,IF(AI25&gt;6.49,21,IF(AI25&gt;5.99,18,0)))))))</f>
        <v>15</v>
      </c>
      <c r="AK25" s="55"/>
      <c r="AL25" s="61" t="n">
        <f aca="false">IF(AK25=6,18,IF(AK25=7,21,IF(AK25=8,24,IF(AK25=9,27,IF(AK25=10,30,0)))))</f>
        <v>0</v>
      </c>
      <c r="BC25" s="62" t="n">
        <f aca="false">SUM(BD25:BI25)</f>
        <v>1</v>
      </c>
      <c r="BD25" s="63" t="n">
        <f aca="false">COUNTIF(X25,5)</f>
        <v>0</v>
      </c>
      <c r="BE25" s="63" t="n">
        <f aca="false">COUNTIF(Z25,5)</f>
        <v>0</v>
      </c>
      <c r="BF25" s="63" t="n">
        <f aca="false">COUNTIF(AB25,5)</f>
        <v>0</v>
      </c>
      <c r="BG25" s="63" t="n">
        <f aca="false">COUNTIF(AD25,5)</f>
        <v>0</v>
      </c>
      <c r="BH25" s="63" t="n">
        <f aca="false">COUNTIF(AF25,5)</f>
        <v>0</v>
      </c>
      <c r="BI25" s="63" t="n">
        <f aca="false">COUNTIF(AH25,5)</f>
        <v>1</v>
      </c>
    </row>
    <row r="26" customFormat="false" ht="13" hidden="false" customHeight="false" outlineLevel="0" collapsed="false">
      <c r="A26" s="2" t="n">
        <v>22</v>
      </c>
      <c r="B26" s="1" t="s">
        <v>157</v>
      </c>
      <c r="C26" s="1" t="s">
        <v>368</v>
      </c>
      <c r="D26" s="1" t="s">
        <v>369</v>
      </c>
      <c r="E26" s="3" t="n">
        <f aca="false">IF(L26=10,5,IF(L26=9,4.5,IF(L26=8,4,IF(L26=7,3.5,IF(L26=6,3,0)))))</f>
        <v>4</v>
      </c>
      <c r="F26" s="52" t="n">
        <f aca="false">IF(O26=0,"НЕМА УСЛОВ",O26+Q26)</f>
        <v>11</v>
      </c>
      <c r="G26" s="52" t="n">
        <f aca="false">IF(R26=10,10,IF(R26=9,9,IF(R26=8,8,IF(R26=7,7,IF(R26=6,6,0)))))</f>
        <v>6</v>
      </c>
      <c r="H26" s="52" t="n">
        <f aca="false">IF(T26+V26=0,0,T26+V26)</f>
        <v>0</v>
      </c>
      <c r="I26" s="52" t="n">
        <f aca="false">IF(OR(AJ26="",AL26=""),"НИЈЕ ПОЛОЖИО",IF(AJ26+AL26&lt;36,"НИЈЕ ПОЛОЖИО",AJ26+AL26))</f>
        <v>36</v>
      </c>
      <c r="J26" s="53" t="n">
        <f aca="false">IF(OR(F26="НЕМА УСЛОВ",I26="НИЈЕ ПОЛОЖИО",),0,E26+F26+G26+H26+I26)</f>
        <v>57</v>
      </c>
      <c r="K26" s="53" t="n">
        <f aca="false">IF(J26="","",IF(J26&gt;90,10,IF(J26&gt;80,9,IF(J26&gt;70,8,IF(J26&gt;60,7,IF(J26&gt;50,6,5))))))</f>
        <v>6</v>
      </c>
      <c r="L26" s="54" t="n">
        <v>8</v>
      </c>
      <c r="M26" s="55" t="n">
        <v>6</v>
      </c>
      <c r="N26" s="55" t="n">
        <v>9</v>
      </c>
      <c r="O26" s="52" t="n">
        <f aca="false">IF(OR(M26="",N26=""),0,IF(M26+N26&gt;12,3,IF(M26+N26&gt;9,3.5,IF(M26+N26&gt;6,4,IF(M26+N26&gt;3,4.5,5)))))</f>
        <v>3</v>
      </c>
      <c r="P26" s="55" t="n">
        <v>8</v>
      </c>
      <c r="Q26" s="52" t="n">
        <f aca="false">IF(P26=10,10,IF(P26=9,9,IF(P26=8,8,IF(P26=7,7,IF(P26=6,6,0)))))</f>
        <v>8</v>
      </c>
      <c r="R26" s="55" t="n">
        <v>6</v>
      </c>
      <c r="S26" s="55"/>
      <c r="T26" s="52" t="n">
        <f aca="false">IF(S26=10,5,IF(S26=9,4.5,IF(S26=8,4,IF(S26=7,3.5,IF(S26=6,3,0)))))</f>
        <v>0</v>
      </c>
      <c r="U26" s="55"/>
      <c r="V26" s="52" t="n">
        <f aca="false">IF(U26=10,5,IF(U26=9,4.5,IF(U26=8,4,IF(U26=7,3.5,IF(U26=6,3,0)))))</f>
        <v>0</v>
      </c>
      <c r="W26" s="5" t="n">
        <v>13</v>
      </c>
      <c r="X26" s="3" t="n">
        <f aca="false">IF(baza_dev!B280&gt;1.6,10,IF(baza_dev!B280&gt;0.8,9,IF(baza_dev!B280&gt;0,8,IF(baza_dev!B280&gt;-0.8,7,IF(baza_dev!B280&gt;-1.6,6,5)))))</f>
        <v>6</v>
      </c>
      <c r="Y26" s="5" t="n">
        <v>33</v>
      </c>
      <c r="Z26" s="3" t="n">
        <f aca="false">IF(baza_dev!D280&gt;1.6,10,IF(baza_dev!D280&gt;0.8,9,IF(baza_dev!D280&gt;0,8,IF(baza_dev!D280&gt;-0.8,7,IF(baza_dev!D280&gt;-1.6,6,5)))))</f>
        <v>9</v>
      </c>
      <c r="AA26" s="56" t="n">
        <v>195</v>
      </c>
      <c r="AB26" s="3" t="n">
        <f aca="false">IF(baza_dev!F280&gt;1.6,10,IF(baza_dev!F280&gt;0.8,9,IF(baza_dev!F280&gt;0,8,IF(baza_dev!F280&gt;-0.8,7,IF(baza_dev!F280&gt;-1.6,6,5)))))</f>
        <v>7</v>
      </c>
      <c r="AC26" s="57" t="n">
        <v>3.24</v>
      </c>
      <c r="AD26" s="3" t="n">
        <f aca="false">IF(baza_dev!H280&gt;1.6,10,IF(baza_dev!H280&gt;0.8,9,IF(baza_dev!H280&gt;0,8,IF(baza_dev!H280&gt;-0.8,7,IF(baza_dev!H280&gt;-1.6,6,5)))))</f>
        <v>6</v>
      </c>
      <c r="AE26" s="67" t="n">
        <v>16.3</v>
      </c>
      <c r="AF26" s="3" t="n">
        <f aca="false">IF(baza_dev!J280&gt;1.6,10,IF(baza_dev!J280&gt;0.8,9,IF(baza_dev!J280&gt;0,8,IF(baza_dev!J280&gt;-0.8,7,IF(baza_dev!J280&gt;-1.6,6,5)))))</f>
        <v>6</v>
      </c>
      <c r="AG26" s="57" t="n">
        <v>1.41</v>
      </c>
      <c r="AH26" s="3" t="n">
        <f aca="false">IF(baza_dev!L280&gt;1.6,10,IF(baza_dev!L280&gt;0.8,9,IF(baza_dev!L280&gt;0,8,IF(baza_dev!L280&gt;-0.8,7,IF(baza_dev!L280&gt;-1.6,6,5)))))</f>
        <v>5</v>
      </c>
      <c r="AI26" s="60" t="n">
        <f aca="false">IF(OR(W26=0,Y26=0,AA26=0,AC26=0,AE26=0,AG26=0),0,IF(BC26&gt;2,0,IF(BC26=2,4,IF(BC26=1,5,(X26+Z26+AB26+AD26+AF26+AH26)/6))))</f>
        <v>5</v>
      </c>
      <c r="AJ26" s="52" t="n">
        <f aca="false">IF(AI26=4,12,IF(AI26=5,15,IF(AI26&gt;9.49,30,IF(AI26&gt;8.49,27,IF(AI26&gt;7.49,24,IF(AI26&gt;6.49,21,IF(AI26&gt;5.99,18,0)))))))</f>
        <v>15</v>
      </c>
      <c r="AK26" s="55" t="n">
        <v>7</v>
      </c>
      <c r="AL26" s="61" t="n">
        <f aca="false">IF(AK26=6,18,IF(AK26=7,21,IF(AK26=8,24,IF(AK26=9,27,IF(AK26=10,30,0)))))</f>
        <v>21</v>
      </c>
      <c r="BC26" s="62" t="n">
        <f aca="false">SUM(BD26:BI26)</f>
        <v>1</v>
      </c>
      <c r="BD26" s="63" t="n">
        <f aca="false">COUNTIF(X26,5)</f>
        <v>0</v>
      </c>
      <c r="BE26" s="63" t="n">
        <f aca="false">COUNTIF(Z26,5)</f>
        <v>0</v>
      </c>
      <c r="BF26" s="63" t="n">
        <f aca="false">COUNTIF(AB26,5)</f>
        <v>0</v>
      </c>
      <c r="BG26" s="63" t="n">
        <f aca="false">COUNTIF(AD26,5)</f>
        <v>0</v>
      </c>
      <c r="BH26" s="63" t="n">
        <f aca="false">COUNTIF(AF26,5)</f>
        <v>0</v>
      </c>
      <c r="BI26" s="63" t="n">
        <f aca="false">COUNTIF(AH26,5)</f>
        <v>1</v>
      </c>
    </row>
    <row r="27" customFormat="false" ht="13" hidden="false" customHeight="false" outlineLevel="0" collapsed="false">
      <c r="A27" s="2" t="n">
        <v>23</v>
      </c>
      <c r="B27" s="1" t="s">
        <v>370</v>
      </c>
      <c r="C27" s="1" t="s">
        <v>371</v>
      </c>
      <c r="D27" s="1" t="s">
        <v>372</v>
      </c>
      <c r="E27" s="3" t="n">
        <f aca="false">IF(L27=10,5,IF(L27=9,4.5,IF(L27=8,4,IF(L27=7,3.5,IF(L27=6,3,0)))))</f>
        <v>3.5</v>
      </c>
      <c r="F27" s="52" t="n">
        <f aca="false">IF(O27=0,"НЕМА УСЛОВ",O27+Q27)</f>
        <v>13.5</v>
      </c>
      <c r="G27" s="52" t="n">
        <f aca="false">IF(R27=10,10,IF(R27=9,9,IF(R27=8,8,IF(R27=7,7,IF(R27=6,6,0)))))</f>
        <v>0</v>
      </c>
      <c r="H27" s="52" t="n">
        <f aca="false">IF(T27+V27=0,0,T27+V27)</f>
        <v>7</v>
      </c>
      <c r="I27" s="52" t="n">
        <f aca="false">IF(OR(AJ27="",AL27=""),"НИЈЕ ПОЛОЖИО",IF(AJ27+AL27&lt;36,"НИЈЕ ПОЛОЖИО",AJ27+AL27))</f>
        <v>45</v>
      </c>
      <c r="J27" s="53" t="n">
        <f aca="false">IF(OR(F27="НЕМА УСЛОВ",I27="НИЈЕ ПОЛОЖИО",),0,E27+F27+G27+H27+I27)</f>
        <v>69</v>
      </c>
      <c r="K27" s="53" t="n">
        <f aca="false">IF(J27="","",IF(J27&gt;90,10,IF(J27&gt;80,9,IF(J27&gt;70,8,IF(J27&gt;60,7,IF(J27&gt;50,6,5))))))</f>
        <v>7</v>
      </c>
      <c r="L27" s="54" t="n">
        <v>7</v>
      </c>
      <c r="M27" s="55" t="n">
        <v>2</v>
      </c>
      <c r="N27" s="55" t="n">
        <v>3</v>
      </c>
      <c r="O27" s="52" t="n">
        <f aca="false">IF(OR(M27="",N27=""),0,IF(M27+N27&gt;12,3,IF(M27+N27&gt;9,3.5,IF(M27+N27&gt;6,4,IF(M27+N27&gt;3,4.5,5)))))</f>
        <v>4.5</v>
      </c>
      <c r="P27" s="55" t="n">
        <v>9</v>
      </c>
      <c r="Q27" s="52" t="n">
        <f aca="false">IF(P27=10,10,IF(P27=9,9,IF(P27=8,8,IF(P27=7,7,IF(P27=6,6,0)))))</f>
        <v>9</v>
      </c>
      <c r="R27" s="55"/>
      <c r="S27" s="55" t="n">
        <v>8</v>
      </c>
      <c r="T27" s="52" t="n">
        <f aca="false">IF(S27=10,5,IF(S27=9,4.5,IF(S27=8,4,IF(S27=7,3.5,IF(S27=6,3,0)))))</f>
        <v>4</v>
      </c>
      <c r="U27" s="55" t="n">
        <v>6</v>
      </c>
      <c r="V27" s="52" t="n">
        <f aca="false">IF(U27=10,5,IF(U27=9,4.5,IF(U27=8,4,IF(U27=7,3.5,IF(U27=6,3,0)))))</f>
        <v>3</v>
      </c>
      <c r="W27" s="5" t="n">
        <v>28</v>
      </c>
      <c r="X27" s="3" t="n">
        <f aca="false">IF(baza_dev!B281&gt;1.6,10,IF(baza_dev!B281&gt;0.8,9,IF(baza_dev!B281&gt;0,8,IF(baza_dev!B281&gt;-0.8,7,IF(baza_dev!B281&gt;-1.6,6,5)))))</f>
        <v>10</v>
      </c>
      <c r="Y27" s="5" t="n">
        <v>29</v>
      </c>
      <c r="Z27" s="3" t="n">
        <f aca="false">IF(baza_dev!D281&gt;1.6,10,IF(baza_dev!D281&gt;0.8,9,IF(baza_dev!D281&gt;0,8,IF(baza_dev!D281&gt;-0.8,7,IF(baza_dev!D281&gt;-1.6,6,5)))))</f>
        <v>7</v>
      </c>
      <c r="AA27" s="56" t="n">
        <v>225</v>
      </c>
      <c r="AB27" s="3" t="n">
        <f aca="false">IF(baza_dev!F281&gt;1.6,10,IF(baza_dev!F281&gt;0.8,9,IF(baza_dev!F281&gt;0,8,IF(baza_dev!F281&gt;-0.8,7,IF(baza_dev!F281&gt;-1.6,6,5)))))</f>
        <v>10</v>
      </c>
      <c r="AC27" s="57" t="n">
        <v>3.11</v>
      </c>
      <c r="AD27" s="3" t="n">
        <f aca="false">IF(baza_dev!H281&gt;1.6,10,IF(baza_dev!H281&gt;0.8,9,IF(baza_dev!H281&gt;0,8,IF(baza_dev!H281&gt;-0.8,7,IF(baza_dev!H281&gt;-1.6,6,5)))))</f>
        <v>7</v>
      </c>
      <c r="AE27" s="67" t="n">
        <v>15.7</v>
      </c>
      <c r="AF27" s="3" t="n">
        <f aca="false">IF(baza_dev!J281&gt;1.6,10,IF(baza_dev!J281&gt;0.8,9,IF(baza_dev!J281&gt;0,8,IF(baza_dev!J281&gt;-0.8,7,IF(baza_dev!J281&gt;-1.6,6,5)))))</f>
        <v>7</v>
      </c>
      <c r="AG27" s="57" t="n">
        <v>1.05</v>
      </c>
      <c r="AH27" s="3" t="n">
        <f aca="false">IF(baza_dev!L281&gt;1.6,10,IF(baza_dev!L281&gt;0.8,9,IF(baza_dev!L281&gt;0,8,IF(baza_dev!L281&gt;-0.8,7,IF(baza_dev!L281&gt;-1.6,6,5)))))</f>
        <v>9</v>
      </c>
      <c r="AI27" s="60" t="n">
        <f aca="false">IF(OR(W27=0,Y27=0,AA27=0,AC27=0,AE27=0,AG27=0),0,IF(BC27&gt;2,0,IF(BC27=2,4,IF(BC27=1,5,(X27+Z27+AB27+AD27+AF27+AH27)/6))))</f>
        <v>8.33333333333333</v>
      </c>
      <c r="AJ27" s="52" t="n">
        <f aca="false">IF(AI27=4,12,IF(AI27=5,15,IF(AI27&gt;9.49,30,IF(AI27&gt;8.49,27,IF(AI27&gt;7.49,24,IF(AI27&gt;6.49,21,IF(AI27&gt;5.99,18,0)))))))</f>
        <v>24</v>
      </c>
      <c r="AK27" s="55" t="n">
        <v>7</v>
      </c>
      <c r="AL27" s="61" t="n">
        <f aca="false">IF(AK27=6,18,IF(AK27=7,21,IF(AK27=8,24,IF(AK27=9,27,IF(AK27=10,30,0)))))</f>
        <v>21</v>
      </c>
      <c r="BC27" s="62" t="n">
        <f aca="false">SUM(BD27:BI27)</f>
        <v>0</v>
      </c>
      <c r="BD27" s="63" t="n">
        <f aca="false">COUNTIF(X27,5)</f>
        <v>0</v>
      </c>
      <c r="BE27" s="63" t="n">
        <f aca="false">COUNTIF(Z27,5)</f>
        <v>0</v>
      </c>
      <c r="BF27" s="63" t="n">
        <f aca="false">COUNTIF(AB27,5)</f>
        <v>0</v>
      </c>
      <c r="BG27" s="63" t="n">
        <f aca="false">COUNTIF(AD27,5)</f>
        <v>0</v>
      </c>
      <c r="BH27" s="63" t="n">
        <f aca="false">COUNTIF(AF27,5)</f>
        <v>0</v>
      </c>
      <c r="BI27" s="63" t="n">
        <f aca="false">COUNTIF(AH27,5)</f>
        <v>0</v>
      </c>
    </row>
    <row r="28" customFormat="false" ht="13" hidden="false" customHeight="false" outlineLevel="0" collapsed="false">
      <c r="A28" s="2" t="n">
        <v>24</v>
      </c>
      <c r="B28" s="1" t="s">
        <v>182</v>
      </c>
      <c r="C28" s="1" t="s">
        <v>358</v>
      </c>
      <c r="D28" s="1" t="s">
        <v>373</v>
      </c>
      <c r="E28" s="3" t="n">
        <f aca="false">IF(L28=10,5,IF(L28=9,4.5,IF(L28=8,4,IF(L28=7,3.5,IF(L28=6,3,0)))))</f>
        <v>3.5</v>
      </c>
      <c r="F28" s="52" t="n">
        <f aca="false">IF(O28=0,"НЕМА УСЛОВ",O28+Q28)</f>
        <v>15</v>
      </c>
      <c r="G28" s="52" t="n">
        <f aca="false">IF(R28=10,10,IF(R28=9,9,IF(R28=8,8,IF(R28=7,7,IF(R28=6,6,0)))))</f>
        <v>0</v>
      </c>
      <c r="H28" s="52" t="n">
        <f aca="false">IF(T28+V28=0,0,T28+V28)</f>
        <v>3.5</v>
      </c>
      <c r="I28" s="52" t="n">
        <f aca="false">IF(OR(AJ28="",AL28=""),"НИЈЕ ПОЛОЖИО",IF(AJ28+AL28&lt;36,"НИЈЕ ПОЛОЖИО",AJ28+AL28))</f>
        <v>39</v>
      </c>
      <c r="J28" s="53" t="n">
        <f aca="false">IF(OR(F28="НЕМА УСЛОВ",I28="НИЈЕ ПОЛОЖИО",),0,E28+F28+G28+H28+I28)</f>
        <v>61</v>
      </c>
      <c r="K28" s="53" t="n">
        <f aca="false">IF(J28="","",IF(J28&gt;90,10,IF(J28&gt;80,9,IF(J28&gt;70,8,IF(J28&gt;60,7,IF(J28&gt;50,6,5))))))</f>
        <v>7</v>
      </c>
      <c r="L28" s="54" t="n">
        <v>7</v>
      </c>
      <c r="M28" s="55" t="n">
        <v>0</v>
      </c>
      <c r="N28" s="55" t="n">
        <v>3</v>
      </c>
      <c r="O28" s="52" t="n">
        <f aca="false">IF(OR(M28="",N28=""),0,IF(M28+N28&gt;12,3,IF(M28+N28&gt;9,3.5,IF(M28+N28&gt;6,4,IF(M28+N28&gt;3,4.5,5)))))</f>
        <v>5</v>
      </c>
      <c r="P28" s="55" t="n">
        <v>10</v>
      </c>
      <c r="Q28" s="52" t="n">
        <f aca="false">IF(P28=10,10,IF(P28=9,9,IF(P28=8,8,IF(P28=7,7,IF(P28=6,6,0)))))</f>
        <v>10</v>
      </c>
      <c r="R28" s="55"/>
      <c r="S28" s="55" t="n">
        <v>7</v>
      </c>
      <c r="T28" s="52" t="n">
        <f aca="false">IF(S28=10,5,IF(S28=9,4.5,IF(S28=8,4,IF(S28=7,3.5,IF(S28=6,3,0)))))</f>
        <v>3.5</v>
      </c>
      <c r="U28" s="55" t="n">
        <v>5</v>
      </c>
      <c r="V28" s="52" t="n">
        <f aca="false">IF(U28=10,5,IF(U28=9,4.5,IF(U28=8,4,IF(U28=7,3.5,IF(U28=6,3,0)))))</f>
        <v>0</v>
      </c>
      <c r="W28" s="5" t="n">
        <v>22</v>
      </c>
      <c r="X28" s="3" t="n">
        <f aca="false">IF(baza_dev!B282&gt;1.6,10,IF(baza_dev!B282&gt;0.8,9,IF(baza_dev!B282&gt;0,8,IF(baza_dev!B282&gt;-0.8,7,IF(baza_dev!B282&gt;-1.6,6,5)))))</f>
        <v>8</v>
      </c>
      <c r="Y28" s="5" t="n">
        <v>30</v>
      </c>
      <c r="Z28" s="3" t="n">
        <f aca="false">IF(baza_dev!D282&gt;1.6,10,IF(baza_dev!D282&gt;0.8,9,IF(baza_dev!D282&gt;0,8,IF(baza_dev!D282&gt;-0.8,7,IF(baza_dev!D282&gt;-1.6,6,5)))))</f>
        <v>8</v>
      </c>
      <c r="AA28" s="56" t="n">
        <v>185</v>
      </c>
      <c r="AB28" s="3" t="n">
        <f aca="false">IF(baza_dev!F282&gt;1.6,10,IF(baza_dev!F282&gt;0.8,9,IF(baza_dev!F282&gt;0,8,IF(baza_dev!F282&gt;-0.8,7,IF(baza_dev!F282&gt;-1.6,6,5)))))</f>
        <v>6</v>
      </c>
      <c r="AC28" s="57" t="n">
        <v>3.1</v>
      </c>
      <c r="AD28" s="3" t="n">
        <f aca="false">IF(baza_dev!H282&gt;1.6,10,IF(baza_dev!H282&gt;0.8,9,IF(baza_dev!H282&gt;0,8,IF(baza_dev!H282&gt;-0.8,7,IF(baza_dev!H282&gt;-1.6,6,5)))))</f>
        <v>7</v>
      </c>
      <c r="AE28" s="67" t="n">
        <v>15.1</v>
      </c>
      <c r="AF28" s="3" t="n">
        <f aca="false">IF(baza_dev!J282&gt;1.6,10,IF(baza_dev!J282&gt;0.8,9,IF(baza_dev!J282&gt;0,8,IF(baza_dev!J282&gt;-0.8,7,IF(baza_dev!J282&gt;-1.6,6,5)))))</f>
        <v>8</v>
      </c>
      <c r="AG28" s="57" t="n">
        <v>1.27</v>
      </c>
      <c r="AH28" s="3" t="n">
        <f aca="false">IF(baza_dev!L282&gt;1.6,10,IF(baza_dev!L282&gt;0.8,9,IF(baza_dev!L282&gt;0,8,IF(baza_dev!L282&gt;-0.8,7,IF(baza_dev!L282&gt;-1.6,6,5)))))</f>
        <v>6</v>
      </c>
      <c r="AI28" s="60" t="n">
        <f aca="false">IF(OR(W28=0,Y28=0,AA28=0,AC28=0,AE28=0,AG28=0),0,IF(BC28&gt;2,0,IF(BC28=2,4,IF(BC28=1,5,(X28+Z28+AB28+AD28+AF28+AH28)/6))))</f>
        <v>7.16666666666667</v>
      </c>
      <c r="AJ28" s="52" t="n">
        <f aca="false">IF(AI28=4,12,IF(AI28=5,15,IF(AI28&gt;9.49,30,IF(AI28&gt;8.49,27,IF(AI28&gt;7.49,24,IF(AI28&gt;6.49,21,IF(AI28&gt;5.99,18,0)))))))</f>
        <v>21</v>
      </c>
      <c r="AK28" s="55" t="n">
        <v>6</v>
      </c>
      <c r="AL28" s="61" t="n">
        <f aca="false">IF(AK28=6,18,IF(AK28=7,21,IF(AK28=8,24,IF(AK28=9,27,IF(AK28=10,30,0)))))</f>
        <v>18</v>
      </c>
      <c r="BC28" s="62" t="n">
        <f aca="false">SUM(BD28:BI28)</f>
        <v>0</v>
      </c>
      <c r="BD28" s="63" t="n">
        <f aca="false">COUNTIF(X28,5)</f>
        <v>0</v>
      </c>
      <c r="BE28" s="63" t="n">
        <f aca="false">COUNTIF(Z28,5)</f>
        <v>0</v>
      </c>
      <c r="BF28" s="63" t="n">
        <f aca="false">COUNTIF(AB28,5)</f>
        <v>0</v>
      </c>
      <c r="BG28" s="63" t="n">
        <f aca="false">COUNTIF(AD28,5)</f>
        <v>0</v>
      </c>
      <c r="BH28" s="63" t="n">
        <f aca="false">COUNTIF(AF28,5)</f>
        <v>0</v>
      </c>
      <c r="BI28" s="63" t="n">
        <f aca="false">COUNTIF(AH28,5)</f>
        <v>0</v>
      </c>
    </row>
    <row r="29" customFormat="false" ht="13" hidden="false" customHeight="false" outlineLevel="0" collapsed="false">
      <c r="A29" s="2" t="n">
        <v>25</v>
      </c>
      <c r="B29" s="1" t="s">
        <v>374</v>
      </c>
      <c r="C29" s="1" t="s">
        <v>375</v>
      </c>
      <c r="D29" s="1" t="s">
        <v>376</v>
      </c>
      <c r="E29" s="3" t="n">
        <f aca="false">IF(L29=10,5,IF(L29=9,4.5,IF(L29=8,4,IF(L29=7,3.5,IF(L29=6,3,0)))))</f>
        <v>3</v>
      </c>
      <c r="F29" s="52" t="n">
        <f aca="false">IF(O29=0,"НЕМА УСЛОВ",O29+Q29)</f>
        <v>14</v>
      </c>
      <c r="G29" s="52" t="n">
        <f aca="false">IF(R29=10,10,IF(R29=9,9,IF(R29=8,8,IF(R29=7,7,IF(R29=6,6,0)))))</f>
        <v>0</v>
      </c>
      <c r="H29" s="52" t="n">
        <f aca="false">IF(T29+V29=0,0,T29+V29)</f>
        <v>3</v>
      </c>
      <c r="I29" s="52" t="n">
        <f aca="false">IF(OR(AJ29="",AL29=""),"НИЈЕ ПОЛОЖИО",IF(AJ29+AL29&lt;36,"НИЈЕ ПОЛОЖИО",AJ29+AL29))</f>
        <v>36</v>
      </c>
      <c r="J29" s="53" t="n">
        <f aca="false">IF(OR(F29="НЕМА УСЛОВ",I29="НИЈЕ ПОЛОЖИО",),0,E29+F29+G29+H29+I29)</f>
        <v>56</v>
      </c>
      <c r="K29" s="53" t="n">
        <f aca="false">IF(J29="","",IF(J29&gt;90,10,IF(J29&gt;80,9,IF(J29&gt;70,8,IF(J29&gt;60,7,IF(J29&gt;50,6,5))))))</f>
        <v>6</v>
      </c>
      <c r="L29" s="54" t="n">
        <v>6</v>
      </c>
      <c r="M29" s="55" t="n">
        <v>0</v>
      </c>
      <c r="N29" s="55" t="n">
        <v>3</v>
      </c>
      <c r="O29" s="52" t="n">
        <f aca="false">IF(OR(M29="",N29=""),0,IF(M29+N29&gt;12,3,IF(M29+N29&gt;9,3.5,IF(M29+N29&gt;6,4,IF(M29+N29&gt;3,4.5,5)))))</f>
        <v>5</v>
      </c>
      <c r="P29" s="55" t="n">
        <v>9</v>
      </c>
      <c r="Q29" s="52" t="n">
        <f aca="false">IF(P29=10,10,IF(P29=9,9,IF(P29=8,8,IF(P29=7,7,IF(P29=6,6,0)))))</f>
        <v>9</v>
      </c>
      <c r="R29" s="55"/>
      <c r="S29" s="55" t="n">
        <v>6</v>
      </c>
      <c r="T29" s="52" t="n">
        <f aca="false">IF(S29=10,5,IF(S29=9,4.5,IF(S29=8,4,IF(S29=7,3.5,IF(S29=6,3,0)))))</f>
        <v>3</v>
      </c>
      <c r="U29" s="55" t="n">
        <v>5</v>
      </c>
      <c r="V29" s="52" t="n">
        <f aca="false">IF(U29=10,5,IF(U29=9,4.5,IF(U29=8,4,IF(U29=7,3.5,IF(U29=6,3,0)))))</f>
        <v>0</v>
      </c>
      <c r="W29" s="5" t="n">
        <v>24</v>
      </c>
      <c r="X29" s="3" t="n">
        <f aca="false">IF(baza_dev!B283&gt;1.6,10,IF(baza_dev!B283&gt;0.8,9,IF(baza_dev!B283&gt;0,8,IF(baza_dev!B283&gt;-0.8,7,IF(baza_dev!B283&gt;-1.6,6,5)))))</f>
        <v>9</v>
      </c>
      <c r="Y29" s="5" t="n">
        <v>28</v>
      </c>
      <c r="Z29" s="3" t="n">
        <f aca="false">IF(baza_dev!D283&gt;1.6,10,IF(baza_dev!D283&gt;0.8,9,IF(baza_dev!D283&gt;0,8,IF(baza_dev!D283&gt;-0.8,7,IF(baza_dev!D283&gt;-1.6,6,5)))))</f>
        <v>7</v>
      </c>
      <c r="AA29" s="56" t="n">
        <v>175</v>
      </c>
      <c r="AB29" s="3" t="n">
        <f aca="false">IF(baza_dev!F283&gt;1.6,10,IF(baza_dev!F283&gt;0.8,9,IF(baza_dev!F283&gt;0,8,IF(baza_dev!F283&gt;-0.8,7,IF(baza_dev!F283&gt;-1.6,6,5)))))</f>
        <v>6</v>
      </c>
      <c r="AC29" s="57" t="n">
        <v>3.36</v>
      </c>
      <c r="AD29" s="3" t="n">
        <f aca="false">IF(baza_dev!H283&gt;1.6,10,IF(baza_dev!H283&gt;0.8,9,IF(baza_dev!H283&gt;0,8,IF(baza_dev!H283&gt;-0.8,7,IF(baza_dev!H283&gt;-1.6,6,5)))))</f>
        <v>5</v>
      </c>
      <c r="AE29" s="67" t="n">
        <v>17.9</v>
      </c>
      <c r="AF29" s="3" t="n">
        <f aca="false">IF(baza_dev!J283&gt;1.6,10,IF(baza_dev!J283&gt;0.8,9,IF(baza_dev!J283&gt;0,8,IF(baza_dev!J283&gt;-0.8,7,IF(baza_dev!J283&gt;-1.6,6,5)))))</f>
        <v>5</v>
      </c>
      <c r="AG29" s="57" t="n">
        <v>1.28</v>
      </c>
      <c r="AH29" s="3" t="n">
        <f aca="false">IF(baza_dev!L283&gt;1.6,10,IF(baza_dev!L283&gt;0.8,9,IF(baza_dev!L283&gt;0,8,IF(baza_dev!L283&gt;-0.8,7,IF(baza_dev!L283&gt;-1.6,6,5)))))</f>
        <v>6</v>
      </c>
      <c r="AI29" s="60" t="n">
        <f aca="false">IF(OR(W29=0,Y29=0,AA29=0,AC29=0,AE29=0,AG29=0),0,IF(BC29&gt;2,0,IF(BC29=2,4,IF(BC29=1,5,(X29+Z29+AB29+AD29+AF29+AH29)/6))))</f>
        <v>4</v>
      </c>
      <c r="AJ29" s="52" t="n">
        <f aca="false">IF(AI29=4,12,IF(AI29=5,15,IF(AI29&gt;9.49,30,IF(AI29&gt;8.49,27,IF(AI29&gt;7.49,24,IF(AI29&gt;6.49,21,IF(AI29&gt;5.99,18,0)))))))</f>
        <v>12</v>
      </c>
      <c r="AK29" s="55" t="n">
        <v>8</v>
      </c>
      <c r="AL29" s="61" t="n">
        <f aca="false">IF(AK29=6,18,IF(AK29=7,21,IF(AK29=8,24,IF(AK29=9,27,IF(AK29=10,30,0)))))</f>
        <v>24</v>
      </c>
      <c r="BC29" s="62" t="n">
        <f aca="false">SUM(BD29:BI29)</f>
        <v>2</v>
      </c>
      <c r="BD29" s="63" t="n">
        <f aca="false">COUNTIF(X29,5)</f>
        <v>0</v>
      </c>
      <c r="BE29" s="63" t="n">
        <f aca="false">COUNTIF(Z29,5)</f>
        <v>0</v>
      </c>
      <c r="BF29" s="63" t="n">
        <f aca="false">COUNTIF(AB29,5)</f>
        <v>0</v>
      </c>
      <c r="BG29" s="63" t="n">
        <f aca="false">COUNTIF(AD29,5)</f>
        <v>1</v>
      </c>
      <c r="BH29" s="63" t="n">
        <f aca="false">COUNTIF(AF29,5)</f>
        <v>1</v>
      </c>
      <c r="BI29" s="63" t="n">
        <f aca="false">COUNTIF(AH29,5)</f>
        <v>0</v>
      </c>
    </row>
    <row r="30" customFormat="false" ht="13" hidden="false" customHeight="false" outlineLevel="0" collapsed="false">
      <c r="A30" s="2" t="n">
        <v>26</v>
      </c>
      <c r="B30" s="1" t="s">
        <v>377</v>
      </c>
      <c r="C30" s="1" t="s">
        <v>378</v>
      </c>
      <c r="D30" s="1" t="s">
        <v>379</v>
      </c>
      <c r="E30" s="3" t="n">
        <f aca="false">IF(L30=10,5,IF(L30=9,4.5,IF(L30=8,4,IF(L30=7,3.5,IF(L30=6,3,0)))))</f>
        <v>4</v>
      </c>
      <c r="F30" s="52" t="n">
        <f aca="false">IF(O30=0,"НЕМА УСЛОВ",O30+Q30)</f>
        <v>14</v>
      </c>
      <c r="G30" s="52" t="n">
        <f aca="false">IF(R30=10,10,IF(R30=9,9,IF(R30=8,8,IF(R30=7,7,IF(R30=6,6,0)))))</f>
        <v>0</v>
      </c>
      <c r="H30" s="52" t="n">
        <f aca="false">IF(T30+V30=0,0,T30+V30)</f>
        <v>8</v>
      </c>
      <c r="I30" s="52" t="n">
        <f aca="false">IF(OR(AJ30="",AL30=""),"НИЈЕ ПОЛОЖИО",IF(AJ30+AL30&lt;36,"НИЈЕ ПОЛОЖИО",AJ30+AL30))</f>
        <v>48</v>
      </c>
      <c r="J30" s="53" t="n">
        <f aca="false">IF(OR(F30="НЕМА УСЛОВ",I30="НИЈЕ ПОЛОЖИО",),0,E30+F30+G30+H30+I30)</f>
        <v>74</v>
      </c>
      <c r="K30" s="53" t="n">
        <f aca="false">IF(J30="","",IF(J30&gt;90,10,IF(J30&gt;80,9,IF(J30&gt;70,8,IF(J30&gt;60,7,IF(J30&gt;50,6,5))))))</f>
        <v>8</v>
      </c>
      <c r="L30" s="54" t="n">
        <v>8</v>
      </c>
      <c r="M30" s="55" t="n">
        <v>0</v>
      </c>
      <c r="N30" s="55" t="n">
        <v>0</v>
      </c>
      <c r="O30" s="52" t="n">
        <f aca="false">IF(OR(M30="",N30=""),0,IF(M30+N30&gt;12,3,IF(M30+N30&gt;9,3.5,IF(M30+N30&gt;6,4,IF(M30+N30&gt;3,4.5,5)))))</f>
        <v>5</v>
      </c>
      <c r="P30" s="55" t="n">
        <v>9</v>
      </c>
      <c r="Q30" s="52" t="n">
        <f aca="false">IF(P30=10,10,IF(P30=9,9,IF(P30=8,8,IF(P30=7,7,IF(P30=6,6,0)))))</f>
        <v>9</v>
      </c>
      <c r="R30" s="55"/>
      <c r="S30" s="55" t="n">
        <v>9</v>
      </c>
      <c r="T30" s="52" t="n">
        <f aca="false">IF(S30=10,5,IF(S30=9,4.5,IF(S30=8,4,IF(S30=7,3.5,IF(S30=6,3,0)))))</f>
        <v>4.5</v>
      </c>
      <c r="U30" s="55" t="n">
        <v>7</v>
      </c>
      <c r="V30" s="52" t="n">
        <f aca="false">IF(U30=10,5,IF(U30=9,4.5,IF(U30=8,4,IF(U30=7,3.5,IF(U30=6,3,0)))))</f>
        <v>3.5</v>
      </c>
      <c r="W30" s="5" t="n">
        <v>18</v>
      </c>
      <c r="X30" s="3" t="n">
        <f aca="false">IF(baza_dev!B284&gt;1.6,10,IF(baza_dev!B284&gt;0.8,9,IF(baza_dev!B284&gt;0,8,IF(baza_dev!B284&gt;-0.8,7,IF(baza_dev!B284&gt;-1.6,6,5)))))</f>
        <v>7</v>
      </c>
      <c r="Y30" s="5" t="n">
        <v>31</v>
      </c>
      <c r="Z30" s="3" t="n">
        <f aca="false">IF(baza_dev!D284&gt;1.6,10,IF(baza_dev!D284&gt;0.8,9,IF(baza_dev!D284&gt;0,8,IF(baza_dev!D284&gt;-0.8,7,IF(baza_dev!D284&gt;-1.6,6,5)))))</f>
        <v>8</v>
      </c>
      <c r="AA30" s="56" t="n">
        <v>225</v>
      </c>
      <c r="AB30" s="3" t="n">
        <f aca="false">IF(baza_dev!F284&gt;1.6,10,IF(baza_dev!F284&gt;0.8,9,IF(baza_dev!F284&gt;0,8,IF(baza_dev!F284&gt;-0.8,7,IF(baza_dev!F284&gt;-1.6,6,5)))))</f>
        <v>10</v>
      </c>
      <c r="AC30" s="57" t="n">
        <v>2.48</v>
      </c>
      <c r="AD30" s="3" t="n">
        <f aca="false">IF(baza_dev!H284&gt;1.6,10,IF(baza_dev!H284&gt;0.8,9,IF(baza_dev!H284&gt;0,8,IF(baza_dev!H284&gt;-0.8,7,IF(baza_dev!H284&gt;-1.6,6,5)))))</f>
        <v>9</v>
      </c>
      <c r="AE30" s="67" t="n">
        <v>14.8</v>
      </c>
      <c r="AF30" s="3" t="n">
        <f aca="false">IF(baza_dev!J284&gt;1.6,10,IF(baza_dev!J284&gt;0.8,9,IF(baza_dev!J284&gt;0,8,IF(baza_dev!J284&gt;-0.8,7,IF(baza_dev!J284&gt;-1.6,6,5)))))</f>
        <v>8</v>
      </c>
      <c r="AG30" s="57" t="n">
        <v>1.16</v>
      </c>
      <c r="AH30" s="3" t="n">
        <f aca="false">IF(baza_dev!L284&gt;1.6,10,IF(baza_dev!L284&gt;0.8,9,IF(baza_dev!L284&gt;0,8,IF(baza_dev!L284&gt;-0.8,7,IF(baza_dev!L284&gt;-1.6,6,5)))))</f>
        <v>7</v>
      </c>
      <c r="AI30" s="60" t="n">
        <f aca="false">IF(OR(W30=0,Y30=0,AA30=0,AC30=0,AE30=0,AG30=0),0,IF(BC30&gt;2,0,IF(BC30=2,4,IF(BC30=1,5,(X30+Z30+AB30+AD30+AF30+AH30)/6))))</f>
        <v>8.16666666666667</v>
      </c>
      <c r="AJ30" s="52" t="n">
        <f aca="false">IF(AI30=4,12,IF(AI30=5,15,IF(AI30&gt;9.49,30,IF(AI30&gt;8.49,27,IF(AI30&gt;7.49,24,IF(AI30&gt;6.49,21,IF(AI30&gt;5.99,18,0)))))))</f>
        <v>24</v>
      </c>
      <c r="AK30" s="55" t="n">
        <v>8</v>
      </c>
      <c r="AL30" s="61" t="n">
        <f aca="false">IF(AK30=6,18,IF(AK30=7,21,IF(AK30=8,24,IF(AK30=9,27,IF(AK30=10,30,0)))))</f>
        <v>24</v>
      </c>
      <c r="BC30" s="62" t="n">
        <f aca="false">SUM(BD30:BI30)</f>
        <v>0</v>
      </c>
      <c r="BD30" s="63" t="n">
        <f aca="false">COUNTIF(X30,5)</f>
        <v>0</v>
      </c>
      <c r="BE30" s="63" t="n">
        <f aca="false">COUNTIF(Z30,5)</f>
        <v>0</v>
      </c>
      <c r="BF30" s="63" t="n">
        <f aca="false">COUNTIF(AB30,5)</f>
        <v>0</v>
      </c>
      <c r="BG30" s="63" t="n">
        <f aca="false">COUNTIF(AD30,5)</f>
        <v>0</v>
      </c>
      <c r="BH30" s="63" t="n">
        <f aca="false">COUNTIF(AF30,5)</f>
        <v>0</v>
      </c>
      <c r="BI30" s="63" t="n">
        <f aca="false">COUNTIF(AH30,5)</f>
        <v>0</v>
      </c>
    </row>
    <row r="31" customFormat="false" ht="13" hidden="false" customHeight="false" outlineLevel="0" collapsed="false">
      <c r="A31" s="2" t="n">
        <v>27</v>
      </c>
      <c r="B31" s="1" t="s">
        <v>380</v>
      </c>
      <c r="C31" s="1" t="s">
        <v>381</v>
      </c>
      <c r="D31" s="1" t="s">
        <v>382</v>
      </c>
      <c r="E31" s="3" t="n">
        <f aca="false">IF(L31=10,5,IF(L31=9,4.5,IF(L31=8,4,IF(L31=7,3.5,IF(L31=6,3,0)))))</f>
        <v>3.5</v>
      </c>
      <c r="F31" s="52" t="n">
        <f aca="false">IF(O31=0,"НЕМА УСЛОВ",O31+Q31)</f>
        <v>13</v>
      </c>
      <c r="G31" s="52" t="n">
        <f aca="false">IF(R31=10,10,IF(R31=9,9,IF(R31=8,8,IF(R31=7,7,IF(R31=6,6,0)))))</f>
        <v>10</v>
      </c>
      <c r="H31" s="52" t="n">
        <f aca="false">IF(T31+V31=0,0,T31+V31)</f>
        <v>4</v>
      </c>
      <c r="I31" s="52" t="str">
        <f aca="false">IF(OR(AJ31="",AL31=""),"НИЈЕ ПОЛОЖИО",IF(AJ31+AL31&lt;36,"НИЈЕ ПОЛОЖИО",AJ31+AL31))</f>
        <v>НИЈЕ ПОЛОЖИО</v>
      </c>
      <c r="J31" s="53" t="n">
        <f aca="false">IF(OR(F31="НЕМА УСЛОВ",I31="НИЈЕ ПОЛОЖИО",),0,E31+F31+G31+H31+I31)</f>
        <v>0</v>
      </c>
      <c r="K31" s="53" t="n">
        <f aca="false">IF(J31="","",IF(J31&gt;90,10,IF(J31&gt;80,9,IF(J31&gt;70,8,IF(J31&gt;60,7,IF(J31&gt;50,6,5))))))</f>
        <v>5</v>
      </c>
      <c r="L31" s="54" t="n">
        <v>7</v>
      </c>
      <c r="M31" s="55" t="n">
        <v>4</v>
      </c>
      <c r="N31" s="55" t="n">
        <v>4</v>
      </c>
      <c r="O31" s="52" t="n">
        <f aca="false">IF(OR(M31="",N31=""),0,IF(M31+N31&gt;12,3,IF(M31+N31&gt;9,3.5,IF(M31+N31&gt;6,4,IF(M31+N31&gt;3,4.5,5)))))</f>
        <v>4</v>
      </c>
      <c r="P31" s="55" t="n">
        <v>9</v>
      </c>
      <c r="Q31" s="52" t="n">
        <f aca="false">IF(P31=10,10,IF(P31=9,9,IF(P31=8,8,IF(P31=7,7,IF(P31=6,6,0)))))</f>
        <v>9</v>
      </c>
      <c r="R31" s="55" t="n">
        <v>10</v>
      </c>
      <c r="S31" s="55" t="n">
        <v>8</v>
      </c>
      <c r="T31" s="52" t="n">
        <f aca="false">IF(S31=10,5,IF(S31=9,4.5,IF(S31=8,4,IF(S31=7,3.5,IF(S31=6,3,0)))))</f>
        <v>4</v>
      </c>
      <c r="U31" s="55" t="n">
        <v>5</v>
      </c>
      <c r="V31" s="52" t="n">
        <f aca="false">IF(U31=10,5,IF(U31=9,4.5,IF(U31=8,4,IF(U31=7,3.5,IF(U31=6,3,0)))))</f>
        <v>0</v>
      </c>
      <c r="W31" s="5" t="n">
        <v>23</v>
      </c>
      <c r="X31" s="3" t="n">
        <f aca="false">IF(baza_dev!B285&gt;1.6,10,IF(baza_dev!B285&gt;0.8,9,IF(baza_dev!B285&gt;0,8,IF(baza_dev!B285&gt;-0.8,7,IF(baza_dev!B285&gt;-1.6,6,5)))))</f>
        <v>8</v>
      </c>
      <c r="Y31" s="5" t="n">
        <v>32</v>
      </c>
      <c r="Z31" s="3" t="n">
        <f aca="false">IF(baza_dev!D285&gt;1.6,10,IF(baza_dev!D285&gt;0.8,9,IF(baza_dev!D285&gt;0,8,IF(baza_dev!D285&gt;-0.8,7,IF(baza_dev!D285&gt;-1.6,6,5)))))</f>
        <v>9</v>
      </c>
      <c r="AA31" s="56" t="n">
        <v>215</v>
      </c>
      <c r="AB31" s="3" t="n">
        <f aca="false">IF(baza_dev!F285&gt;1.6,10,IF(baza_dev!F285&gt;0.8,9,IF(baza_dev!F285&gt;0,8,IF(baza_dev!F285&gt;-0.8,7,IF(baza_dev!F285&gt;-1.6,6,5)))))</f>
        <v>9</v>
      </c>
      <c r="AC31" s="57" t="n">
        <v>3.09</v>
      </c>
      <c r="AD31" s="3" t="n">
        <f aca="false">IF(baza_dev!H285&gt;1.6,10,IF(baza_dev!H285&gt;0.8,9,IF(baza_dev!H285&gt;0,8,IF(baza_dev!H285&gt;-0.8,7,IF(baza_dev!H285&gt;-1.6,6,5)))))</f>
        <v>7</v>
      </c>
      <c r="AE31" s="67" t="n">
        <v>13.6</v>
      </c>
      <c r="AF31" s="3" t="n">
        <f aca="false">IF(baza_dev!J285&gt;1.6,10,IF(baza_dev!J285&gt;0.8,9,IF(baza_dev!J285&gt;0,8,IF(baza_dev!J285&gt;-0.8,7,IF(baza_dev!J285&gt;-1.6,6,5)))))</f>
        <v>10</v>
      </c>
      <c r="AG31" s="57" t="n">
        <v>1.09</v>
      </c>
      <c r="AH31" s="3" t="n">
        <f aca="false">IF(baza_dev!L285&gt;1.6,10,IF(baza_dev!L285&gt;0.8,9,IF(baza_dev!L285&gt;0,8,IF(baza_dev!L285&gt;-0.8,7,IF(baza_dev!L285&gt;-1.6,6,5)))))</f>
        <v>8</v>
      </c>
      <c r="AI31" s="60" t="n">
        <f aca="false">IF(OR(W31=0,Y31=0,AA31=0,AC31=0,AE31=0,AG31=0),0,IF(BC31&gt;2,0,IF(BC31=2,4,IF(BC31=1,5,(X31+Z31+AB31+AD31+AF31+AH31)/6))))</f>
        <v>8.5</v>
      </c>
      <c r="AJ31" s="52" t="n">
        <f aca="false">IF(AI31=4,12,IF(AI31=5,15,IF(AI31&gt;9.49,30,IF(AI31&gt;8.49,27,IF(AI31&gt;7.49,24,IF(AI31&gt;6.49,21,IF(AI31&gt;5.99,18,0)))))))</f>
        <v>27</v>
      </c>
      <c r="AK31" s="55"/>
      <c r="AL31" s="61" t="n">
        <f aca="false">IF(AK31=6,18,IF(AK31=7,21,IF(AK31=8,24,IF(AK31=9,27,IF(AK31=10,30,0)))))</f>
        <v>0</v>
      </c>
      <c r="BC31" s="62" t="n">
        <f aca="false">SUM(BD31:BI31)</f>
        <v>0</v>
      </c>
      <c r="BD31" s="63" t="n">
        <f aca="false">COUNTIF(X31,5)</f>
        <v>0</v>
      </c>
      <c r="BE31" s="63" t="n">
        <f aca="false">COUNTIF(Z31,5)</f>
        <v>0</v>
      </c>
      <c r="BF31" s="63" t="n">
        <f aca="false">COUNTIF(AB31,5)</f>
        <v>0</v>
      </c>
      <c r="BG31" s="63" t="n">
        <f aca="false">COUNTIF(AD31,5)</f>
        <v>0</v>
      </c>
      <c r="BH31" s="63" t="n">
        <f aca="false">COUNTIF(AF31,5)</f>
        <v>0</v>
      </c>
      <c r="BI31" s="63" t="n">
        <f aca="false">COUNTIF(AH31,5)</f>
        <v>0</v>
      </c>
    </row>
    <row r="32" customFormat="false" ht="13" hidden="false" customHeight="false" outlineLevel="0" collapsed="false">
      <c r="A32" s="2" t="n">
        <v>28</v>
      </c>
      <c r="B32" s="1" t="s">
        <v>383</v>
      </c>
      <c r="C32" s="1" t="s">
        <v>384</v>
      </c>
      <c r="D32" s="1" t="s">
        <v>385</v>
      </c>
      <c r="E32" s="3" t="n">
        <f aca="false">IF(L32=10,5,IF(L32=9,4.5,IF(L32=8,4,IF(L32=7,3.5,IF(L32=6,3,0)))))</f>
        <v>3.5</v>
      </c>
      <c r="F32" s="52" t="str">
        <f aca="false">IF(O32=0,"НЕМА УСЛОВ",O32+Q32)</f>
        <v>НЕМА УСЛОВ</v>
      </c>
      <c r="G32" s="52" t="n">
        <f aca="false">IF(R32=10,10,IF(R32=9,9,IF(R32=8,8,IF(R32=7,7,IF(R32=6,6,0)))))</f>
        <v>0</v>
      </c>
      <c r="H32" s="52" t="n">
        <f aca="false">IF(T32+V32=0,0,T32+V32)</f>
        <v>0</v>
      </c>
      <c r="I32" s="52" t="str">
        <f aca="false">IF(OR(AJ32="",AL32=""),"НИЈЕ ПОЛОЖИО",IF(AJ32+AL32&lt;36,"НИЈЕ ПОЛОЖИО",AJ32+AL32))</f>
        <v>НИЈЕ ПОЛОЖИО</v>
      </c>
      <c r="J32" s="53" t="n">
        <f aca="false">IF(OR(F32="НЕМА УСЛОВ",I32="НИЈЕ ПОЛОЖИО",),0,E32+F32+G32+H32+I32)</f>
        <v>0</v>
      </c>
      <c r="K32" s="53" t="n">
        <f aca="false">IF(J32="","",IF(J32&gt;90,10,IF(J32&gt;80,9,IF(J32&gt;70,8,IF(J32&gt;60,7,IF(J32&gt;50,6,5))))))</f>
        <v>5</v>
      </c>
      <c r="L32" s="54" t="n">
        <v>7</v>
      </c>
      <c r="M32" s="55"/>
      <c r="N32" s="55"/>
      <c r="O32" s="52" t="n">
        <f aca="false">IF(OR(M32="",N32=""),0,IF(M32+N32&gt;12,3,IF(M32+N32&gt;9,3.5,IF(M32+N32&gt;6,4,IF(M32+N32&gt;3,4.5,5)))))</f>
        <v>0</v>
      </c>
      <c r="P32" s="55"/>
      <c r="Q32" s="52" t="n">
        <f aca="false">IF(P32=10,10,IF(P32=9,9,IF(P32=8,8,IF(P32=7,7,IF(P32=6,6,0)))))</f>
        <v>0</v>
      </c>
      <c r="R32" s="55"/>
      <c r="S32" s="55"/>
      <c r="T32" s="52" t="n">
        <f aca="false">IF(S32=10,5,IF(S32=9,4.5,IF(S32=8,4,IF(S32=7,3.5,IF(S32=6,3,0)))))</f>
        <v>0</v>
      </c>
      <c r="U32" s="55"/>
      <c r="V32" s="52" t="n">
        <f aca="false">IF(U32=10,5,IF(U32=9,4.5,IF(U32=8,4,IF(U32=7,3.5,IF(U32=6,3,0)))))</f>
        <v>0</v>
      </c>
      <c r="W32" s="56"/>
      <c r="X32" s="3" t="e">
        <f aca="false">IF(baza_dev!B286&gt;1.6,10,IF(baza_dev!B286&gt;0.8,9,IF(baza_dev!B286&gt;0,8,IF(baza_dev!B286&gt;-0.8,7,IF(baza_dev!B286&gt;-1.6,6,5)))))</f>
        <v>#VALUE!</v>
      </c>
      <c r="Z32" s="3" t="e">
        <f aca="false">IF(baza_dev!D286&gt;1.6,10,IF(baza_dev!D286&gt;0.8,9,IF(baza_dev!D286&gt;0,8,IF(baza_dev!D286&gt;-0.8,7,IF(baza_dev!D286&gt;-1.6,6,5)))))</f>
        <v>#VALUE!</v>
      </c>
      <c r="AA32" s="56"/>
      <c r="AB32" s="3" t="e">
        <f aca="false">IF(baza_dev!F286&gt;1.6,10,IF(baza_dev!F286&gt;0.8,9,IF(baza_dev!F286&gt;0,8,IF(baza_dev!F286&gt;-0.8,7,IF(baza_dev!F286&gt;-1.6,6,5)))))</f>
        <v>#VALUE!</v>
      </c>
      <c r="AC32" s="57"/>
      <c r="AD32" s="3" t="e">
        <f aca="false">IF(baza_dev!H286&gt;1.6,10,IF(baza_dev!H286&gt;0.8,9,IF(baza_dev!H286&gt;0,8,IF(baza_dev!H286&gt;-0.8,7,IF(baza_dev!H286&gt;-1.6,6,5)))))</f>
        <v>#VALUE!</v>
      </c>
      <c r="AE32" s="67"/>
      <c r="AF32" s="3" t="e">
        <f aca="false">IF(baza_dev!J286&gt;1.6,10,IF(baza_dev!J286&gt;0.8,9,IF(baza_dev!J286&gt;0,8,IF(baza_dev!J286&gt;-0.8,7,IF(baza_dev!J286&gt;-1.6,6,5)))))</f>
        <v>#VALUE!</v>
      </c>
      <c r="AG32" s="57"/>
      <c r="AH32" s="3" t="e">
        <f aca="false">IF(baza_dev!L286&gt;1.6,10,IF(baza_dev!L286&gt;0.8,9,IF(baza_dev!L286&gt;0,8,IF(baza_dev!L286&gt;-0.8,7,IF(baza_dev!L286&gt;-1.6,6,5)))))</f>
        <v>#VALUE!</v>
      </c>
      <c r="AI32" s="60" t="n">
        <f aca="false">IF(OR(W32=0,Y32=0,AA32=0,AC32=0,AE32=0,AG32=0),0,IF(BC32&gt;2,0,IF(BC32=2,4,IF(BC32=1,5,(X32+Z32+AB32+AD32+AF32+AH32)/6))))</f>
        <v>0</v>
      </c>
      <c r="AJ32" s="52" t="n">
        <f aca="false">IF(AI32=4,12,IF(AI32=5,15,IF(AI32&gt;9.49,30,IF(AI32&gt;8.49,27,IF(AI32&gt;7.49,24,IF(AI32&gt;6.49,21,IF(AI32&gt;5.99,18,0)))))))</f>
        <v>0</v>
      </c>
      <c r="AK32" s="55"/>
      <c r="AL32" s="61" t="n">
        <f aca="false">IF(AK32=6,18,IF(AK32=7,21,IF(AK32=8,24,IF(AK32=9,27,IF(AK32=10,30,0)))))</f>
        <v>0</v>
      </c>
      <c r="BC32" s="62" t="n">
        <f aca="false">SUM(BD32:BI32)</f>
        <v>0</v>
      </c>
      <c r="BD32" s="63" t="n">
        <f aca="false">COUNTIF(X32,5)</f>
        <v>0</v>
      </c>
      <c r="BE32" s="63" t="n">
        <f aca="false">COUNTIF(Z32,5)</f>
        <v>0</v>
      </c>
      <c r="BF32" s="63" t="n">
        <f aca="false">COUNTIF(AB32,5)</f>
        <v>0</v>
      </c>
      <c r="BG32" s="63" t="n">
        <f aca="false">COUNTIF(AD32,5)</f>
        <v>0</v>
      </c>
      <c r="BH32" s="63" t="n">
        <f aca="false">COUNTIF(AF32,5)</f>
        <v>0</v>
      </c>
      <c r="BI32" s="63" t="n">
        <f aca="false">COUNTIF(AH32,5)</f>
        <v>0</v>
      </c>
    </row>
    <row r="33" customFormat="false" ht="13" hidden="false" customHeight="false" outlineLevel="0" collapsed="false">
      <c r="A33" s="2" t="n">
        <v>29</v>
      </c>
      <c r="B33" s="1" t="s">
        <v>386</v>
      </c>
      <c r="C33" s="1" t="s">
        <v>387</v>
      </c>
      <c r="D33" s="1" t="s">
        <v>388</v>
      </c>
      <c r="E33" s="3" t="n">
        <f aca="false">IF(L33=10,5,IF(L33=9,4.5,IF(L33=8,4,IF(L33=7,3.5,IF(L33=6,3,0)))))</f>
        <v>3.5</v>
      </c>
      <c r="F33" s="52" t="n">
        <f aca="false">IF(O33=0,"НЕМА УСЛОВ",O33+Q33)</f>
        <v>12</v>
      </c>
      <c r="G33" s="52" t="n">
        <f aca="false">IF(R33=10,10,IF(R33=9,9,IF(R33=8,8,IF(R33=7,7,IF(R33=6,6,0)))))</f>
        <v>0</v>
      </c>
      <c r="H33" s="52" t="n">
        <f aca="false">IF(T33+V33=0,0,T33+V33)</f>
        <v>3.5</v>
      </c>
      <c r="I33" s="52" t="n">
        <f aca="false">IF(OR(AJ33="",AL33=""),"НИЈЕ ПОЛОЖИО",IF(AJ33+AL33&lt;36,"НИЈЕ ПОЛОЖИО",AJ33+AL33))</f>
        <v>39</v>
      </c>
      <c r="J33" s="53" t="n">
        <f aca="false">IF(OR(F33="НЕМА УСЛОВ",I33="НИЈЕ ПОЛОЖИО",),0,E33+F33+G33+H33+I33)</f>
        <v>58</v>
      </c>
      <c r="K33" s="53" t="n">
        <f aca="false">IF(J33="","",IF(J33&gt;90,10,IF(J33&gt;80,9,IF(J33&gt;70,8,IF(J33&gt;60,7,IF(J33&gt;50,6,5))))))</f>
        <v>6</v>
      </c>
      <c r="L33" s="54" t="n">
        <v>7</v>
      </c>
      <c r="M33" s="55" t="n">
        <v>2</v>
      </c>
      <c r="N33" s="55" t="n">
        <v>6</v>
      </c>
      <c r="O33" s="52" t="n">
        <f aca="false">IF(OR(M33="",N33=""),0,IF(M33+N33&gt;12,3,IF(M33+N33&gt;9,3.5,IF(M33+N33&gt;6,4,IF(M33+N33&gt;3,4.5,5)))))</f>
        <v>4</v>
      </c>
      <c r="P33" s="55" t="n">
        <v>8</v>
      </c>
      <c r="Q33" s="52" t="n">
        <f aca="false">IF(P33=10,10,IF(P33=9,9,IF(P33=8,8,IF(P33=7,7,IF(P33=6,6,0)))))</f>
        <v>8</v>
      </c>
      <c r="R33" s="55"/>
      <c r="S33" s="55" t="n">
        <v>7</v>
      </c>
      <c r="T33" s="52" t="n">
        <f aca="false">IF(S33=10,5,IF(S33=9,4.5,IF(S33=8,4,IF(S33=7,3.5,IF(S33=6,3,0)))))</f>
        <v>3.5</v>
      </c>
      <c r="U33" s="55" t="n">
        <v>5</v>
      </c>
      <c r="V33" s="52" t="n">
        <f aca="false">IF(U33=10,5,IF(U33=9,4.5,IF(U33=8,4,IF(U33=7,3.5,IF(U33=6,3,0)))))</f>
        <v>0</v>
      </c>
      <c r="W33" s="5" t="n">
        <v>25</v>
      </c>
      <c r="X33" s="3" t="n">
        <f aca="false">IF(baza_dev!B287&gt;1.6,10,IF(baza_dev!B287&gt;0.8,9,IF(baza_dev!B287&gt;0,8,IF(baza_dev!B287&gt;-0.8,7,IF(baza_dev!B287&gt;-1.6,6,5)))))</f>
        <v>9</v>
      </c>
      <c r="Y33" s="5" t="n">
        <v>26</v>
      </c>
      <c r="Z33" s="3" t="n">
        <f aca="false">IF(baza_dev!D287&gt;1.6,10,IF(baza_dev!D287&gt;0.8,9,IF(baza_dev!D287&gt;0,8,IF(baza_dev!D287&gt;-0.8,7,IF(baza_dev!D287&gt;-1.6,6,5)))))</f>
        <v>6</v>
      </c>
      <c r="AA33" s="56" t="n">
        <v>195</v>
      </c>
      <c r="AB33" s="3" t="n">
        <f aca="false">IF(baza_dev!F287&gt;1.6,10,IF(baza_dev!F287&gt;0.8,9,IF(baza_dev!F287&gt;0,8,IF(baza_dev!F287&gt;-0.8,7,IF(baza_dev!F287&gt;-1.6,6,5)))))</f>
        <v>7</v>
      </c>
      <c r="AC33" s="57" t="n">
        <v>3.08</v>
      </c>
      <c r="AD33" s="3" t="n">
        <f aca="false">IF(baza_dev!H287&gt;1.6,10,IF(baza_dev!H287&gt;0.8,9,IF(baza_dev!H287&gt;0,8,IF(baza_dev!H287&gt;-0.8,7,IF(baza_dev!H287&gt;-1.6,6,5)))))</f>
        <v>7</v>
      </c>
      <c r="AE33" s="67" t="n">
        <v>14.8</v>
      </c>
      <c r="AF33" s="3" t="n">
        <f aca="false">IF(baza_dev!J287&gt;1.6,10,IF(baza_dev!J287&gt;0.8,9,IF(baza_dev!J287&gt;0,8,IF(baza_dev!J287&gt;-0.8,7,IF(baza_dev!J287&gt;-1.6,6,5)))))</f>
        <v>8</v>
      </c>
      <c r="AG33" s="57" t="n">
        <v>1.16</v>
      </c>
      <c r="AH33" s="3" t="n">
        <f aca="false">IF(baza_dev!L287&gt;1.6,10,IF(baza_dev!L287&gt;0.8,9,IF(baza_dev!L287&gt;0,8,IF(baza_dev!L287&gt;-0.8,7,IF(baza_dev!L287&gt;-1.6,6,5)))))</f>
        <v>7</v>
      </c>
      <c r="AI33" s="60" t="n">
        <f aca="false">IF(OR(W33=0,Y33=0,AA33=0,AC33=0,AE33=0,AG33=0),0,IF(BC33&gt;2,0,IF(BC33=2,4,IF(BC33=1,5,(X33+Z33+AB33+AD33+AF33+AH33)/6))))</f>
        <v>7.33333333333333</v>
      </c>
      <c r="AJ33" s="52" t="n">
        <f aca="false">IF(AI33=4,12,IF(AI33=5,15,IF(AI33&gt;9.49,30,IF(AI33&gt;8.49,27,IF(AI33&gt;7.49,24,IF(AI33&gt;6.49,21,IF(AI33&gt;5.99,18,0)))))))</f>
        <v>21</v>
      </c>
      <c r="AK33" s="55" t="n">
        <v>6</v>
      </c>
      <c r="AL33" s="61" t="n">
        <f aca="false">IF(AK33=6,18,IF(AK33=7,21,IF(AK33=8,24,IF(AK33=9,27,IF(AK33=10,30,0)))))</f>
        <v>18</v>
      </c>
      <c r="BC33" s="62" t="n">
        <f aca="false">SUM(BD33:BI33)</f>
        <v>0</v>
      </c>
      <c r="BD33" s="63" t="n">
        <f aca="false">COUNTIF(X33,5)</f>
        <v>0</v>
      </c>
      <c r="BE33" s="63" t="n">
        <f aca="false">COUNTIF(Z33,5)</f>
        <v>0</v>
      </c>
      <c r="BF33" s="63" t="n">
        <f aca="false">COUNTIF(AB33,5)</f>
        <v>0</v>
      </c>
      <c r="BG33" s="63" t="n">
        <f aca="false">COUNTIF(AD33,5)</f>
        <v>0</v>
      </c>
      <c r="BH33" s="63" t="n">
        <f aca="false">COUNTIF(AF33,5)</f>
        <v>0</v>
      </c>
      <c r="BI33" s="63" t="n">
        <f aca="false">COUNTIF(AH33,5)</f>
        <v>0</v>
      </c>
    </row>
    <row r="34" customFormat="false" ht="13" hidden="false" customHeight="false" outlineLevel="0" collapsed="false">
      <c r="A34" s="2" t="n">
        <v>30</v>
      </c>
      <c r="B34" s="1" t="s">
        <v>389</v>
      </c>
      <c r="C34" s="1" t="s">
        <v>390</v>
      </c>
      <c r="D34" s="1" t="s">
        <v>391</v>
      </c>
      <c r="E34" s="3" t="n">
        <f aca="false">IF(L34=10,5,IF(L34=9,4.5,IF(L34=8,4,IF(L34=7,3.5,IF(L34=6,3,0)))))</f>
        <v>3</v>
      </c>
      <c r="F34" s="52" t="n">
        <f aca="false">IF(O34=0,"НЕМА УСЛОВ",O34+Q34)</f>
        <v>13</v>
      </c>
      <c r="G34" s="52" t="n">
        <f aca="false">IF(R34=10,10,IF(R34=9,9,IF(R34=8,8,IF(R34=7,7,IF(R34=6,6,0)))))</f>
        <v>0</v>
      </c>
      <c r="H34" s="52" t="n">
        <f aca="false">IF(T34+V34=0,0,T34+V34)</f>
        <v>0</v>
      </c>
      <c r="I34" s="52" t="n">
        <f aca="false">IF(OR(AJ34="",AL34=""),"НИЈЕ ПОЛОЖИО",IF(AJ34+AL34&lt;36,"НИЈЕ ПОЛОЖИО",AJ34+AL34))</f>
        <v>36</v>
      </c>
      <c r="J34" s="53" t="n">
        <f aca="false">IF(OR(F34="НЕМА УСЛОВ",I34="НИЈЕ ПОЛОЖИО",),0,E34+F34+G34+H34+I34)</f>
        <v>52</v>
      </c>
      <c r="K34" s="53" t="n">
        <f aca="false">IF(J34="","",IF(J34&gt;90,10,IF(J34&gt;80,9,IF(J34&gt;70,8,IF(J34&gt;60,7,IF(J34&gt;50,6,5))))))</f>
        <v>6</v>
      </c>
      <c r="L34" s="54" t="n">
        <v>6</v>
      </c>
      <c r="M34" s="55" t="n">
        <v>0</v>
      </c>
      <c r="N34" s="55" t="n">
        <v>1</v>
      </c>
      <c r="O34" s="52" t="n">
        <f aca="false">IF(OR(M34="",N34=""),0,IF(M34+N34&gt;12,3,IF(M34+N34&gt;9,3.5,IF(M34+N34&gt;6,4,IF(M34+N34&gt;3,4.5,5)))))</f>
        <v>5</v>
      </c>
      <c r="P34" s="55" t="n">
        <v>8</v>
      </c>
      <c r="Q34" s="52" t="n">
        <f aca="false">IF(P34=10,10,IF(P34=9,9,IF(P34=8,8,IF(P34=7,7,IF(P34=6,6,0)))))</f>
        <v>8</v>
      </c>
      <c r="R34" s="55"/>
      <c r="S34" s="55" t="n">
        <v>5</v>
      </c>
      <c r="T34" s="52" t="n">
        <f aca="false">IF(S34=10,5,IF(S34=9,4.5,IF(S34=8,4,IF(S34=7,3.5,IF(S34=6,3,0)))))</f>
        <v>0</v>
      </c>
      <c r="U34" s="55"/>
      <c r="V34" s="52" t="n">
        <f aca="false">IF(U34=10,5,IF(U34=9,4.5,IF(U34=8,4,IF(U34=7,3.5,IF(U34=6,3,0)))))</f>
        <v>0</v>
      </c>
      <c r="W34" s="5" t="n">
        <v>16</v>
      </c>
      <c r="X34" s="3" t="n">
        <f aca="false">IF(baza_dev!B288&gt;1.6,10,IF(baza_dev!B288&gt;0.8,9,IF(baza_dev!B288&gt;0,8,IF(baza_dev!B288&gt;-0.8,7,IF(baza_dev!B288&gt;-1.6,6,5)))))</f>
        <v>7</v>
      </c>
      <c r="Y34" s="5" t="n">
        <v>25</v>
      </c>
      <c r="Z34" s="3" t="n">
        <f aca="false">IF(baza_dev!D288&gt;1.6,10,IF(baza_dev!D288&gt;0.8,9,IF(baza_dev!D288&gt;0,8,IF(baza_dev!D288&gt;-0.8,7,IF(baza_dev!D288&gt;-1.6,6,5)))))</f>
        <v>5</v>
      </c>
      <c r="AA34" s="56" t="n">
        <v>175</v>
      </c>
      <c r="AB34" s="3" t="n">
        <f aca="false">IF(baza_dev!F288&gt;1.6,10,IF(baza_dev!F288&gt;0.8,9,IF(baza_dev!F288&gt;0,8,IF(baza_dev!F288&gt;-0.8,7,IF(baza_dev!F288&gt;-1.6,6,5)))))</f>
        <v>6</v>
      </c>
      <c r="AC34" s="57" t="n">
        <v>3.17</v>
      </c>
      <c r="AD34" s="3" t="n">
        <f aca="false">IF(baza_dev!H288&gt;1.6,10,IF(baza_dev!H288&gt;0.8,9,IF(baza_dev!H288&gt;0,8,IF(baza_dev!H288&gt;-0.8,7,IF(baza_dev!H288&gt;-1.6,6,5)))))</f>
        <v>7</v>
      </c>
      <c r="AE34" s="67" t="n">
        <v>16.1</v>
      </c>
      <c r="AF34" s="3" t="n">
        <f aca="false">IF(baza_dev!J288&gt;1.6,10,IF(baza_dev!J288&gt;0.8,9,IF(baza_dev!J288&gt;0,8,IF(baza_dev!J288&gt;-0.8,7,IF(baza_dev!J288&gt;-1.6,6,5)))))</f>
        <v>6</v>
      </c>
      <c r="AG34" s="57" t="n">
        <v>1.2</v>
      </c>
      <c r="AH34" s="3" t="n">
        <f aca="false">IF(baza_dev!L288&gt;1.6,10,IF(baza_dev!L288&gt;0.8,9,IF(baza_dev!L288&gt;0,8,IF(baza_dev!L288&gt;-0.8,7,IF(baza_dev!L288&gt;-1.6,6,5)))))</f>
        <v>7</v>
      </c>
      <c r="AI34" s="60" t="n">
        <f aca="false">IF(OR(W34=0,Y34=0,AA34=0,AC34=0,AE34=0,AG34=0),0,IF(BC34&gt;2,0,IF(BC34=2,4,IF(BC34=1,5,(X34+Z34+AB34+AD34+AF34+AH34)/6))))</f>
        <v>5</v>
      </c>
      <c r="AJ34" s="52" t="n">
        <f aca="false">IF(AI34=4,12,IF(AI34=5,15,IF(AI34&gt;9.49,30,IF(AI34&gt;8.49,27,IF(AI34&gt;7.49,24,IF(AI34&gt;6.49,21,IF(AI34&gt;5.99,18,0)))))))</f>
        <v>15</v>
      </c>
      <c r="AK34" s="55" t="n">
        <v>7</v>
      </c>
      <c r="AL34" s="61" t="n">
        <f aca="false">IF(AK34=6,18,IF(AK34=7,21,IF(AK34=8,24,IF(AK34=9,27,IF(AK34=10,30,0)))))</f>
        <v>21</v>
      </c>
      <c r="BC34" s="62" t="n">
        <f aca="false">SUM(BD34:BI34)</f>
        <v>1</v>
      </c>
      <c r="BD34" s="63" t="n">
        <f aca="false">COUNTIF(X34,5)</f>
        <v>0</v>
      </c>
      <c r="BE34" s="63" t="n">
        <f aca="false">COUNTIF(Z34,5)</f>
        <v>1</v>
      </c>
      <c r="BF34" s="63" t="n">
        <f aca="false">COUNTIF(AB34,5)</f>
        <v>0</v>
      </c>
      <c r="BG34" s="63" t="n">
        <f aca="false">COUNTIF(AD34,5)</f>
        <v>0</v>
      </c>
      <c r="BH34" s="63" t="n">
        <f aca="false">COUNTIF(AF34,5)</f>
        <v>0</v>
      </c>
      <c r="BI34" s="63" t="n">
        <f aca="false">COUNTIF(AH34,5)</f>
        <v>0</v>
      </c>
    </row>
    <row r="35" customFormat="false" ht="13" hidden="false" customHeight="false" outlineLevel="0" collapsed="false">
      <c r="A35" s="2" t="n">
        <v>31</v>
      </c>
      <c r="B35" s="1" t="s">
        <v>392</v>
      </c>
      <c r="C35" s="1" t="s">
        <v>340</v>
      </c>
      <c r="D35" s="1" t="s">
        <v>393</v>
      </c>
      <c r="E35" s="3" t="n">
        <f aca="false">IF(L35=10,5,IF(L35=9,4.5,IF(L35=8,4,IF(L35=7,3.5,IF(L35=6,3,0)))))</f>
        <v>3.5</v>
      </c>
      <c r="F35" s="52" t="n">
        <f aca="false">IF(O35=0,"НЕМА УСЛОВ",O35+Q35)</f>
        <v>14.5</v>
      </c>
      <c r="G35" s="52" t="n">
        <f aca="false">IF(R35=10,10,IF(R35=9,9,IF(R35=8,8,IF(R35=7,7,IF(R35=6,6,0)))))</f>
        <v>0</v>
      </c>
      <c r="H35" s="52" t="n">
        <f aca="false">IF(T35+V35=0,0,T35+V35)</f>
        <v>4</v>
      </c>
      <c r="I35" s="52" t="str">
        <f aca="false">IF(OR(AJ35="",AL35=""),"НИЈЕ ПОЛОЖИО",IF(AJ35+AL35&lt;36,"НИЈЕ ПОЛОЖИО",AJ35+AL35))</f>
        <v>НИЈЕ ПОЛОЖИО</v>
      </c>
      <c r="J35" s="53" t="n">
        <f aca="false">IF(OR(F35="НЕМА УСЛОВ",I35="НИЈЕ ПОЛОЖИО",),0,E35+F35+G35+H35+I35)</f>
        <v>0</v>
      </c>
      <c r="K35" s="53" t="n">
        <f aca="false">IF(J35="","",IF(J35&gt;90,10,IF(J35&gt;80,9,IF(J35&gt;70,8,IF(J35&gt;60,7,IF(J35&gt;50,6,5))))))</f>
        <v>5</v>
      </c>
      <c r="L35" s="54" t="n">
        <v>7</v>
      </c>
      <c r="M35" s="55" t="n">
        <v>2</v>
      </c>
      <c r="N35" s="55" t="n">
        <v>4</v>
      </c>
      <c r="O35" s="52" t="n">
        <f aca="false">IF(OR(M35="",N35=""),0,IF(M35+N35&gt;12,3,IF(M35+N35&gt;9,3.5,IF(M35+N35&gt;6,4,IF(M35+N35&gt;3,4.5,5)))))</f>
        <v>4.5</v>
      </c>
      <c r="P35" s="55" t="n">
        <v>10</v>
      </c>
      <c r="Q35" s="52" t="n">
        <f aca="false">IF(P35=10,10,IF(P35=9,9,IF(P35=8,8,IF(P35=7,7,IF(P35=6,6,0)))))</f>
        <v>10</v>
      </c>
      <c r="R35" s="55"/>
      <c r="S35" s="55" t="n">
        <v>8</v>
      </c>
      <c r="T35" s="52" t="n">
        <f aca="false">IF(S35=10,5,IF(S35=9,4.5,IF(S35=8,4,IF(S35=7,3.5,IF(S35=6,3,0)))))</f>
        <v>4</v>
      </c>
      <c r="U35" s="55" t="n">
        <v>5</v>
      </c>
      <c r="V35" s="52" t="n">
        <f aca="false">IF(U35=10,5,IF(U35=9,4.5,IF(U35=8,4,IF(U35=7,3.5,IF(U35=6,3,0)))))</f>
        <v>0</v>
      </c>
      <c r="W35" s="5" t="n">
        <v>27</v>
      </c>
      <c r="X35" s="3" t="n">
        <f aca="false">IF(baza_dev!B289&gt;1.6,10,IF(baza_dev!B289&gt;0.8,9,IF(baza_dev!B289&gt;0,8,IF(baza_dev!B289&gt;-0.8,7,IF(baza_dev!B289&gt;-1.6,6,5)))))</f>
        <v>9</v>
      </c>
      <c r="Y35" s="5" t="n">
        <v>28</v>
      </c>
      <c r="Z35" s="3" t="n">
        <f aca="false">IF(baza_dev!D289&gt;1.6,10,IF(baza_dev!D289&gt;0.8,9,IF(baza_dev!D289&gt;0,8,IF(baza_dev!D289&gt;-0.8,7,IF(baza_dev!D289&gt;-1.6,6,5)))))</f>
        <v>7</v>
      </c>
      <c r="AA35" s="56" t="n">
        <v>225</v>
      </c>
      <c r="AB35" s="3" t="n">
        <f aca="false">IF(baza_dev!F289&gt;1.6,10,IF(baza_dev!F289&gt;0.8,9,IF(baza_dev!F289&gt;0,8,IF(baza_dev!F289&gt;-0.8,7,IF(baza_dev!F289&gt;-1.6,6,5)))))</f>
        <v>10</v>
      </c>
      <c r="AC35" s="57" t="n">
        <v>3.01</v>
      </c>
      <c r="AD35" s="3" t="n">
        <f aca="false">IF(baza_dev!H289&gt;1.6,10,IF(baza_dev!H289&gt;0.8,9,IF(baza_dev!H289&gt;0,8,IF(baza_dev!H289&gt;-0.8,7,IF(baza_dev!H289&gt;-1.6,6,5)))))</f>
        <v>8</v>
      </c>
      <c r="AE35" s="67" t="n">
        <v>15</v>
      </c>
      <c r="AF35" s="3" t="n">
        <f aca="false">IF(baza_dev!J289&gt;1.6,10,IF(baza_dev!J289&gt;0.8,9,IF(baza_dev!J289&gt;0,8,IF(baza_dev!J289&gt;-0.8,7,IF(baza_dev!J289&gt;-1.6,6,5)))))</f>
        <v>8</v>
      </c>
      <c r="AG35" s="57" t="n">
        <v>1.04</v>
      </c>
      <c r="AH35" s="3" t="n">
        <f aca="false">IF(baza_dev!L289&gt;1.6,10,IF(baza_dev!L289&gt;0.8,9,IF(baza_dev!L289&gt;0,8,IF(baza_dev!L289&gt;-0.8,7,IF(baza_dev!L289&gt;-1.6,6,5)))))</f>
        <v>9</v>
      </c>
      <c r="AI35" s="60" t="n">
        <f aca="false">IF(OR(W35=0,Y35=0,AA35=0,AC35=0,AE35=0,AG35=0),0,IF(BC35&gt;2,0,IF(BC35=2,4,IF(BC35=1,5,(X35+Z35+AB35+AD35+AF35+AH35)/6))))</f>
        <v>8.5</v>
      </c>
      <c r="AJ35" s="52" t="n">
        <f aca="false">IF(AI35=4,12,IF(AI35=5,15,IF(AI35&gt;9.49,30,IF(AI35&gt;8.49,27,IF(AI35&gt;7.49,24,IF(AI35&gt;6.49,21,IF(AI35&gt;5.99,18,0)))))))</f>
        <v>27</v>
      </c>
      <c r="AK35" s="55"/>
      <c r="AL35" s="61" t="n">
        <f aca="false">IF(AK35=6,18,IF(AK35=7,21,IF(AK35=8,24,IF(AK35=9,27,IF(AK35=10,30,0)))))</f>
        <v>0</v>
      </c>
      <c r="BC35" s="62" t="n">
        <f aca="false">SUM(BD35:BI35)</f>
        <v>0</v>
      </c>
      <c r="BD35" s="63" t="n">
        <f aca="false">COUNTIF(X35,5)</f>
        <v>0</v>
      </c>
      <c r="BE35" s="63" t="n">
        <f aca="false">COUNTIF(Z35,5)</f>
        <v>0</v>
      </c>
      <c r="BF35" s="63" t="n">
        <f aca="false">COUNTIF(AB35,5)</f>
        <v>0</v>
      </c>
      <c r="BG35" s="63" t="n">
        <f aca="false">COUNTIF(AD35,5)</f>
        <v>0</v>
      </c>
      <c r="BH35" s="63" t="n">
        <f aca="false">COUNTIF(AF35,5)</f>
        <v>0</v>
      </c>
      <c r="BI35" s="63" t="n">
        <f aca="false">COUNTIF(AH35,5)</f>
        <v>0</v>
      </c>
    </row>
    <row r="36" customFormat="false" ht="13" hidden="false" customHeight="false" outlineLevel="0" collapsed="false">
      <c r="A36" s="2" t="n">
        <v>32</v>
      </c>
      <c r="B36" s="1" t="s">
        <v>394</v>
      </c>
      <c r="C36" s="1" t="s">
        <v>337</v>
      </c>
      <c r="D36" s="1" t="s">
        <v>395</v>
      </c>
      <c r="E36" s="3" t="n">
        <f aca="false">IF(L36=10,5,IF(L36=9,4.5,IF(L36=8,4,IF(L36=7,3.5,IF(L36=6,3,0)))))</f>
        <v>3.5</v>
      </c>
      <c r="F36" s="52" t="str">
        <f aca="false">IF(O36=0,"НЕМА УСЛОВ",O36+Q36)</f>
        <v>НЕМА УСЛОВ</v>
      </c>
      <c r="G36" s="52" t="n">
        <f aca="false">IF(R36=10,10,IF(R36=9,9,IF(R36=8,8,IF(R36=7,7,IF(R36=6,6,0)))))</f>
        <v>0</v>
      </c>
      <c r="H36" s="52" t="n">
        <f aca="false">IF(T36+V36=0,0,T36+V36)</f>
        <v>0</v>
      </c>
      <c r="I36" s="52" t="str">
        <f aca="false">IF(OR(AJ36="",AL36=""),"НИЈЕ ПОЛОЖИО",IF(AJ36+AL36&lt;36,"НИЈЕ ПОЛОЖИО",AJ36+AL36))</f>
        <v>НИЈЕ ПОЛОЖИО</v>
      </c>
      <c r="J36" s="53" t="n">
        <f aca="false">IF(OR(F36="НЕМА УСЛОВ",I36="НИЈЕ ПОЛОЖИО",),0,E36+F36+G36+H36+I36)</f>
        <v>0</v>
      </c>
      <c r="K36" s="53" t="n">
        <f aca="false">IF(J36="","",IF(J36&gt;90,10,IF(J36&gt;80,9,IF(J36&gt;70,8,IF(J36&gt;60,7,IF(J36&gt;50,6,5))))))</f>
        <v>5</v>
      </c>
      <c r="L36" s="54" t="n">
        <v>7</v>
      </c>
      <c r="M36" s="55" t="n">
        <v>6</v>
      </c>
      <c r="N36" s="55"/>
      <c r="O36" s="52" t="n">
        <f aca="false">IF(OR(M36="",N36=""),0,IF(M36+N36&gt;12,3,IF(M36+N36&gt;9,3.5,IF(M36+N36&gt;6,4,IF(M36+N36&gt;3,4.5,5)))))</f>
        <v>0</v>
      </c>
      <c r="P36" s="55" t="n">
        <v>7</v>
      </c>
      <c r="Q36" s="52" t="n">
        <f aca="false">IF(P36=10,10,IF(P36=9,9,IF(P36=8,8,IF(P36=7,7,IF(P36=6,6,0)))))</f>
        <v>7</v>
      </c>
      <c r="R36" s="55"/>
      <c r="S36" s="55" t="n">
        <v>5</v>
      </c>
      <c r="T36" s="52" t="n">
        <f aca="false">IF(S36=10,5,IF(S36=9,4.5,IF(S36=8,4,IF(S36=7,3.5,IF(S36=6,3,0)))))</f>
        <v>0</v>
      </c>
      <c r="U36" s="55"/>
      <c r="V36" s="52" t="n">
        <f aca="false">IF(U36=10,5,IF(U36=9,4.5,IF(U36=8,4,IF(U36=7,3.5,IF(U36=6,3,0)))))</f>
        <v>0</v>
      </c>
      <c r="W36" s="5" t="n">
        <v>30</v>
      </c>
      <c r="X36" s="3" t="n">
        <f aca="false">IF(baza_dev!B290&gt;1.6,10,IF(baza_dev!B290&gt;0.8,9,IF(baza_dev!B290&gt;0,8,IF(baza_dev!B290&gt;-0.8,7,IF(baza_dev!B290&gt;-1.6,6,5)))))</f>
        <v>10</v>
      </c>
      <c r="Y36" s="5" t="n">
        <v>34</v>
      </c>
      <c r="Z36" s="3" t="n">
        <f aca="false">IF(baza_dev!D290&gt;1.6,10,IF(baza_dev!D290&gt;0.8,9,IF(baza_dev!D290&gt;0,8,IF(baza_dev!D290&gt;-0.8,7,IF(baza_dev!D290&gt;-1.6,6,5)))))</f>
        <v>10</v>
      </c>
      <c r="AA36" s="56" t="n">
        <v>215</v>
      </c>
      <c r="AB36" s="3" t="n">
        <f aca="false">IF(baza_dev!F290&gt;1.6,10,IF(baza_dev!F290&gt;0.8,9,IF(baza_dev!F290&gt;0,8,IF(baza_dev!F290&gt;-0.8,7,IF(baza_dev!F290&gt;-1.6,6,5)))))</f>
        <v>9</v>
      </c>
      <c r="AC36" s="57" t="n">
        <v>3.01</v>
      </c>
      <c r="AD36" s="3" t="n">
        <f aca="false">IF(baza_dev!H290&gt;1.6,10,IF(baza_dev!H290&gt;0.8,9,IF(baza_dev!H290&gt;0,8,IF(baza_dev!H290&gt;-0.8,7,IF(baza_dev!H290&gt;-1.6,6,5)))))</f>
        <v>8</v>
      </c>
      <c r="AE36" s="67" t="n">
        <v>15.1</v>
      </c>
      <c r="AF36" s="3" t="n">
        <f aca="false">IF(baza_dev!J290&gt;1.6,10,IF(baza_dev!J290&gt;0.8,9,IF(baza_dev!J290&gt;0,8,IF(baza_dev!J290&gt;-0.8,7,IF(baza_dev!J290&gt;-1.6,6,5)))))</f>
        <v>8</v>
      </c>
      <c r="AG36" s="57" t="n">
        <v>0.53</v>
      </c>
      <c r="AH36" s="3" t="n">
        <f aca="false">IF(baza_dev!L290&gt;1.6,10,IF(baza_dev!L290&gt;0.8,9,IF(baza_dev!L290&gt;0,8,IF(baza_dev!L290&gt;-0.8,7,IF(baza_dev!L290&gt;-1.6,6,5)))))</f>
        <v>10</v>
      </c>
      <c r="AI36" s="60" t="n">
        <f aca="false">IF(OR(W36=0,Y36=0,AA36=0,AC36=0,AE36=0,AG36=0),0,IF(BC36&gt;2,0,IF(BC36=2,4,IF(BC36=1,5,(X36+Z36+AB36+AD36+AF36+AH36)/6))))</f>
        <v>9.16666666666667</v>
      </c>
      <c r="AJ36" s="52" t="n">
        <f aca="false">IF(AI36=4,12,IF(AI36=5,15,IF(AI36&gt;9.49,30,IF(AI36&gt;8.49,27,IF(AI36&gt;7.49,24,IF(AI36&gt;6.49,21,IF(AI36&gt;5.99,18,0)))))))</f>
        <v>27</v>
      </c>
      <c r="AK36" s="55"/>
      <c r="AL36" s="61" t="n">
        <f aca="false">IF(AK36=6,18,IF(AK36=7,21,IF(AK36=8,24,IF(AK36=9,27,IF(AK36=10,30,0)))))</f>
        <v>0</v>
      </c>
      <c r="BC36" s="62" t="n">
        <f aca="false">SUM(BD36:BI36)</f>
        <v>0</v>
      </c>
      <c r="BD36" s="63" t="n">
        <f aca="false">COUNTIF(X36,5)</f>
        <v>0</v>
      </c>
      <c r="BE36" s="63" t="n">
        <f aca="false">COUNTIF(Z36,5)</f>
        <v>0</v>
      </c>
      <c r="BF36" s="63" t="n">
        <f aca="false">COUNTIF(AB36,5)</f>
        <v>0</v>
      </c>
      <c r="BG36" s="63" t="n">
        <f aca="false">COUNTIF(AD36,5)</f>
        <v>0</v>
      </c>
      <c r="BH36" s="63" t="n">
        <f aca="false">COUNTIF(AF36,5)</f>
        <v>0</v>
      </c>
      <c r="BI36" s="63" t="n">
        <f aca="false">COUNTIF(AH36,5)</f>
        <v>0</v>
      </c>
    </row>
    <row r="37" customFormat="false" ht="13" hidden="false" customHeight="false" outlineLevel="0" collapsed="false">
      <c r="A37" s="2" t="n">
        <v>33</v>
      </c>
      <c r="B37" s="1" t="s">
        <v>396</v>
      </c>
      <c r="C37" s="1" t="s">
        <v>314</v>
      </c>
      <c r="D37" s="1" t="s">
        <v>397</v>
      </c>
      <c r="E37" s="3" t="n">
        <f aca="false">IF(L37=10,5,IF(L37=9,4.5,IF(L37=8,4,IF(L37=7,3.5,IF(L37=6,3,0)))))</f>
        <v>3.5</v>
      </c>
      <c r="F37" s="52" t="n">
        <f aca="false">IF(O37=0,"НЕМА УСЛОВ",O37+Q37)</f>
        <v>11</v>
      </c>
      <c r="G37" s="52" t="n">
        <f aca="false">IF(R37=10,10,IF(R37=9,9,IF(R37=8,8,IF(R37=7,7,IF(R37=6,6,0)))))</f>
        <v>0</v>
      </c>
      <c r="H37" s="52" t="n">
        <f aca="false">IF(T37+V37=0,0,T37+V37)</f>
        <v>3.5</v>
      </c>
      <c r="I37" s="52" t="n">
        <f aca="false">IF(OR(AJ37="",AL37=""),"НИЈЕ ПОЛОЖИО",IF(AJ37+AL37&lt;36,"НИЈЕ ПОЛОЖИО",AJ37+AL37))</f>
        <v>45</v>
      </c>
      <c r="J37" s="53" t="n">
        <f aca="false">IF(OR(F37="НЕМА УСЛОВ",I37="НИЈЕ ПОЛОЖИО",),0,E37+F37+G37+H37+I37)</f>
        <v>63</v>
      </c>
      <c r="K37" s="53" t="n">
        <f aca="false">IF(J37="","",IF(J37&gt;90,10,IF(J37&gt;80,9,IF(J37&gt;70,8,IF(J37&gt;60,7,IF(J37&gt;50,6,5))))))</f>
        <v>7</v>
      </c>
      <c r="L37" s="54" t="n">
        <v>7</v>
      </c>
      <c r="M37" s="55" t="n">
        <v>6</v>
      </c>
      <c r="N37" s="55" t="n">
        <v>9</v>
      </c>
      <c r="O37" s="52" t="n">
        <f aca="false">IF(OR(M37="",N37=""),0,IF(M37+N37&gt;12,3,IF(M37+N37&gt;9,3.5,IF(M37+N37&gt;6,4,IF(M37+N37&gt;3,4.5,5)))))</f>
        <v>3</v>
      </c>
      <c r="P37" s="55" t="n">
        <v>8</v>
      </c>
      <c r="Q37" s="52" t="n">
        <f aca="false">IF(P37=10,10,IF(P37=9,9,IF(P37=8,8,IF(P37=7,7,IF(P37=6,6,0)))))</f>
        <v>8</v>
      </c>
      <c r="R37" s="55"/>
      <c r="S37" s="55" t="n">
        <v>7</v>
      </c>
      <c r="T37" s="52" t="n">
        <f aca="false">IF(S37=10,5,IF(S37=9,4.5,IF(S37=8,4,IF(S37=7,3.5,IF(S37=6,3,0)))))</f>
        <v>3.5</v>
      </c>
      <c r="U37" s="55" t="n">
        <v>5</v>
      </c>
      <c r="V37" s="52" t="n">
        <f aca="false">IF(U37=10,5,IF(U37=9,4.5,IF(U37=8,4,IF(U37=7,3.5,IF(U37=6,3,0)))))</f>
        <v>0</v>
      </c>
      <c r="W37" s="5" t="n">
        <v>14</v>
      </c>
      <c r="X37" s="3" t="n">
        <f aca="false">IF(baza_dev!B291&gt;1.6,10,IF(baza_dev!B291&gt;0.8,9,IF(baza_dev!B291&gt;0,8,IF(baza_dev!B291&gt;-0.8,7,IF(baza_dev!B291&gt;-1.6,6,5)))))</f>
        <v>6</v>
      </c>
      <c r="Y37" s="5" t="n">
        <v>27</v>
      </c>
      <c r="Z37" s="3" t="n">
        <f aca="false">IF(baza_dev!D291&gt;1.6,10,IF(baza_dev!D291&gt;0.8,9,IF(baza_dev!D291&gt;0,8,IF(baza_dev!D291&gt;-0.8,7,IF(baza_dev!D291&gt;-1.6,6,5)))))</f>
        <v>6</v>
      </c>
      <c r="AA37" s="56" t="n">
        <v>195</v>
      </c>
      <c r="AB37" s="3" t="n">
        <f aca="false">IF(baza_dev!F291&gt;1.6,10,IF(baza_dev!F291&gt;0.8,9,IF(baza_dev!F291&gt;0,8,IF(baza_dev!F291&gt;-0.8,7,IF(baza_dev!F291&gt;-1.6,6,5)))))</f>
        <v>7</v>
      </c>
      <c r="AC37" s="57" t="n">
        <v>3.09</v>
      </c>
      <c r="AD37" s="3" t="n">
        <f aca="false">IF(baza_dev!H291&gt;1.6,10,IF(baza_dev!H291&gt;0.8,9,IF(baza_dev!H291&gt;0,8,IF(baza_dev!H291&gt;-0.8,7,IF(baza_dev!H291&gt;-1.6,6,5)))))</f>
        <v>7</v>
      </c>
      <c r="AE37" s="67" t="n">
        <v>15.5</v>
      </c>
      <c r="AF37" s="3" t="n">
        <f aca="false">IF(baza_dev!J291&gt;1.6,10,IF(baza_dev!J291&gt;0.8,9,IF(baza_dev!J291&gt;0,8,IF(baza_dev!J291&gt;-0.8,7,IF(baza_dev!J291&gt;-1.6,6,5)))))</f>
        <v>7</v>
      </c>
      <c r="AG37" s="57" t="n">
        <v>1.14</v>
      </c>
      <c r="AH37" s="3" t="n">
        <f aca="false">IF(baza_dev!L291&gt;1.6,10,IF(baza_dev!L291&gt;0.8,9,IF(baza_dev!L291&gt;0,8,IF(baza_dev!L291&gt;-0.8,7,IF(baza_dev!L291&gt;-1.6,6,5)))))</f>
        <v>7</v>
      </c>
      <c r="AI37" s="60" t="n">
        <f aca="false">IF(OR(W37=0,Y37=0,AA37=0,AC37=0,AE37=0,AG37=0),0,IF(BC37&gt;2,0,IF(BC37=2,4,IF(BC37=1,5,(X37+Z37+AB37+AD37+AF37+AH37)/6))))</f>
        <v>6.66666666666667</v>
      </c>
      <c r="AJ37" s="52" t="n">
        <f aca="false">IF(AI37=4,12,IF(AI37=5,15,IF(AI37&gt;9.49,30,IF(AI37&gt;8.49,27,IF(AI37&gt;7.49,24,IF(AI37&gt;6.49,21,IF(AI37&gt;5.99,18,0)))))))</f>
        <v>21</v>
      </c>
      <c r="AK37" s="55" t="n">
        <v>8</v>
      </c>
      <c r="AL37" s="61" t="n">
        <f aca="false">IF(AK37=6,18,IF(AK37=7,21,IF(AK37=8,24,IF(AK37=9,27,IF(AK37=10,30,0)))))</f>
        <v>24</v>
      </c>
      <c r="BC37" s="62" t="n">
        <f aca="false">SUM(BD37:BI37)</f>
        <v>0</v>
      </c>
      <c r="BD37" s="63" t="n">
        <f aca="false">COUNTIF(X37,5)</f>
        <v>0</v>
      </c>
      <c r="BE37" s="63" t="n">
        <f aca="false">COUNTIF(Z37,5)</f>
        <v>0</v>
      </c>
      <c r="BF37" s="63" t="n">
        <f aca="false">COUNTIF(AB37,5)</f>
        <v>0</v>
      </c>
      <c r="BG37" s="63" t="n">
        <f aca="false">COUNTIF(AD37,5)</f>
        <v>0</v>
      </c>
      <c r="BH37" s="63" t="n">
        <f aca="false">COUNTIF(AF37,5)</f>
        <v>0</v>
      </c>
      <c r="BI37" s="63" t="n">
        <f aca="false">COUNTIF(AH37,5)</f>
        <v>0</v>
      </c>
    </row>
    <row r="38" customFormat="false" ht="13" hidden="false" customHeight="false" outlineLevel="0" collapsed="false">
      <c r="A38" s="2" t="n">
        <v>34</v>
      </c>
      <c r="B38" s="1" t="s">
        <v>398</v>
      </c>
      <c r="C38" s="1" t="s">
        <v>390</v>
      </c>
      <c r="D38" s="1" t="s">
        <v>399</v>
      </c>
      <c r="E38" s="3" t="n">
        <f aca="false">IF(L38=10,5,IF(L38=9,4.5,IF(L38=8,4,IF(L38=7,3.5,IF(L38=6,3,0)))))</f>
        <v>3.5</v>
      </c>
      <c r="F38" s="52" t="n">
        <f aca="false">IF(O38=0,"НЕМА УСЛОВ",O38+Q38)</f>
        <v>11.5</v>
      </c>
      <c r="G38" s="52" t="n">
        <f aca="false">IF(R38=10,10,IF(R38=9,9,IF(R38=8,8,IF(R38=7,7,IF(R38=6,6,0)))))</f>
        <v>0</v>
      </c>
      <c r="H38" s="52" t="n">
        <f aca="false">IF(T38+V38=0,0,T38+V38)</f>
        <v>4</v>
      </c>
      <c r="I38" s="52" t="n">
        <f aca="false">IF(OR(AJ38="",AL38=""),"НИЈЕ ПОЛОЖИО",IF(AJ38+AL38&lt;36,"НИЈЕ ПОЛОЖИО",AJ38+AL38))</f>
        <v>48</v>
      </c>
      <c r="J38" s="53" t="n">
        <f aca="false">IF(OR(F38="НЕМА УСЛОВ",I38="НИЈЕ ПОЛОЖИО",),0,E38+F38+G38+H38+I38)</f>
        <v>67</v>
      </c>
      <c r="K38" s="53" t="n">
        <f aca="false">IF(J38="","",IF(J38&gt;90,10,IF(J38&gt;80,9,IF(J38&gt;70,8,IF(J38&gt;60,7,IF(J38&gt;50,6,5))))))</f>
        <v>7</v>
      </c>
      <c r="L38" s="54" t="n">
        <v>7</v>
      </c>
      <c r="M38" s="55" t="n">
        <v>6</v>
      </c>
      <c r="N38" s="55" t="n">
        <v>6</v>
      </c>
      <c r="O38" s="52" t="n">
        <f aca="false">IF(OR(M38="",N38=""),0,IF(M38+N38&gt;12,3,IF(M38+N38&gt;9,3.5,IF(M38+N38&gt;6,4,IF(M38+N38&gt;3,4.5,5)))))</f>
        <v>3.5</v>
      </c>
      <c r="P38" s="55" t="n">
        <v>8</v>
      </c>
      <c r="Q38" s="52" t="n">
        <f aca="false">IF(P38=10,10,IF(P38=9,9,IF(P38=8,8,IF(P38=7,7,IF(P38=6,6,0)))))</f>
        <v>8</v>
      </c>
      <c r="R38" s="55"/>
      <c r="S38" s="55" t="n">
        <v>8</v>
      </c>
      <c r="T38" s="52" t="n">
        <f aca="false">IF(S38=10,5,IF(S38=9,4.5,IF(S38=8,4,IF(S38=7,3.5,IF(S38=6,3,0)))))</f>
        <v>4</v>
      </c>
      <c r="U38" s="55" t="n">
        <v>5</v>
      </c>
      <c r="V38" s="52" t="n">
        <f aca="false">IF(U38=10,5,IF(U38=9,4.5,IF(U38=8,4,IF(U38=7,3.5,IF(U38=6,3,0)))))</f>
        <v>0</v>
      </c>
      <c r="W38" s="5" t="n">
        <v>24</v>
      </c>
      <c r="X38" s="3" t="n">
        <f aca="false">IF(baza_dev!B292&gt;1.6,10,IF(baza_dev!B292&gt;0.8,9,IF(baza_dev!B292&gt;0,8,IF(baza_dev!B292&gt;-0.8,7,IF(baza_dev!B292&gt;-1.6,6,5)))))</f>
        <v>9</v>
      </c>
      <c r="Y38" s="5" t="n">
        <v>27</v>
      </c>
      <c r="Z38" s="3" t="n">
        <f aca="false">IF(baza_dev!D292&gt;1.6,10,IF(baza_dev!D292&gt;0.8,9,IF(baza_dev!D292&gt;0,8,IF(baza_dev!D292&gt;-0.8,7,IF(baza_dev!D292&gt;-1.6,6,5)))))</f>
        <v>6</v>
      </c>
      <c r="AA38" s="56" t="n">
        <v>215</v>
      </c>
      <c r="AB38" s="3" t="n">
        <f aca="false">IF(baza_dev!F292&gt;1.6,10,IF(baza_dev!F292&gt;0.8,9,IF(baza_dev!F292&gt;0,8,IF(baza_dev!F292&gt;-0.8,7,IF(baza_dev!F292&gt;-1.6,6,5)))))</f>
        <v>9</v>
      </c>
      <c r="AC38" s="59" t="n">
        <v>3.08</v>
      </c>
      <c r="AD38" s="3" t="n">
        <f aca="false">IF(baza_dev!H292&gt;1.6,10,IF(baza_dev!H292&gt;0.8,9,IF(baza_dev!H292&gt;0,8,IF(baza_dev!H292&gt;-0.8,7,IF(baza_dev!H292&gt;-1.6,6,5)))))</f>
        <v>7</v>
      </c>
      <c r="AE38" s="67" t="n">
        <v>14.9</v>
      </c>
      <c r="AF38" s="3" t="n">
        <f aca="false">IF(baza_dev!J292&gt;1.6,10,IF(baza_dev!J292&gt;0.8,9,IF(baza_dev!J292&gt;0,8,IF(baza_dev!J292&gt;-0.8,7,IF(baza_dev!J292&gt;-1.6,6,5)))))</f>
        <v>8</v>
      </c>
      <c r="AG38" s="57" t="n">
        <v>1.02</v>
      </c>
      <c r="AH38" s="3" t="n">
        <f aca="false">IF(baza_dev!L292&gt;1.6,10,IF(baza_dev!L292&gt;0.8,9,IF(baza_dev!L292&gt;0,8,IF(baza_dev!L292&gt;-0.8,7,IF(baza_dev!L292&gt;-1.6,6,5)))))</f>
        <v>9</v>
      </c>
      <c r="AI38" s="60" t="n">
        <f aca="false">IF(OR(W38=0,Y38=0,AA38=0,AC38=0,AE38=0,AG38=0),0,IF(BC38&gt;2,0,IF(BC38=2,4,IF(BC38=1,5,(X38+Z38+AB38+AD38+AF38+AH38)/6))))</f>
        <v>8</v>
      </c>
      <c r="AJ38" s="52" t="n">
        <f aca="false">IF(AI38=4,12,IF(AI38=5,15,IF(AI38&gt;9.49,30,IF(AI38&gt;8.49,27,IF(AI38&gt;7.49,24,IF(AI38&gt;6.49,21,IF(AI38&gt;5.99,18,0)))))))</f>
        <v>24</v>
      </c>
      <c r="AK38" s="55" t="n">
        <v>8</v>
      </c>
      <c r="AL38" s="61" t="n">
        <f aca="false">IF(AK38=6,18,IF(AK38=7,21,IF(AK38=8,24,IF(AK38=9,27,IF(AK38=10,30,0)))))</f>
        <v>24</v>
      </c>
      <c r="BC38" s="62" t="n">
        <f aca="false">SUM(BD38:BI38)</f>
        <v>0</v>
      </c>
      <c r="BD38" s="63" t="n">
        <f aca="false">COUNTIF(X38,5)</f>
        <v>0</v>
      </c>
      <c r="BE38" s="63" t="n">
        <f aca="false">COUNTIF(Z38,5)</f>
        <v>0</v>
      </c>
      <c r="BF38" s="63" t="n">
        <f aca="false">COUNTIF(AB38,5)</f>
        <v>0</v>
      </c>
      <c r="BG38" s="63" t="n">
        <f aca="false">COUNTIF(AD38,5)</f>
        <v>0</v>
      </c>
      <c r="BH38" s="63" t="n">
        <f aca="false">COUNTIF(AF38,5)</f>
        <v>0</v>
      </c>
      <c r="BI38" s="63" t="n">
        <f aca="false">COUNTIF(AH38,5)</f>
        <v>0</v>
      </c>
    </row>
    <row r="39" customFormat="false" ht="13" hidden="false" customHeight="false" outlineLevel="0" collapsed="false">
      <c r="A39" s="2" t="n">
        <v>35</v>
      </c>
      <c r="B39" s="1" t="s">
        <v>400</v>
      </c>
      <c r="C39" s="1" t="s">
        <v>328</v>
      </c>
      <c r="D39" s="1" t="s">
        <v>401</v>
      </c>
      <c r="E39" s="3" t="n">
        <f aca="false">IF(L39=10,5,IF(L39=9,4.5,IF(L39=8,4,IF(L39=7,3.5,IF(L39=6,3,0)))))</f>
        <v>4.5</v>
      </c>
      <c r="F39" s="52" t="n">
        <f aca="false">IF(O39=0,"НЕМА УСЛОВ",O39+Q39)</f>
        <v>11</v>
      </c>
      <c r="G39" s="52" t="n">
        <f aca="false">IF(R39=10,10,IF(R39=9,9,IF(R39=8,8,IF(R39=7,7,IF(R39=6,6,0)))))</f>
        <v>0</v>
      </c>
      <c r="H39" s="52" t="n">
        <f aca="false">IF(T39+V39=0,0,T39+V39)</f>
        <v>3.5</v>
      </c>
      <c r="I39" s="52" t="n">
        <f aca="false">IF(OR(AJ39="",AL39=""),"НИЈЕ ПОЛОЖИО",IF(AJ39+AL39&lt;36,"НИЈЕ ПОЛОЖИО",AJ39+AL39))</f>
        <v>42</v>
      </c>
      <c r="J39" s="53" t="n">
        <f aca="false">IF(OR(F39="НЕМА УСЛОВ",I39="НИЈЕ ПОЛОЖИО",),0,E39+F39+G39+H39+I39)</f>
        <v>61</v>
      </c>
      <c r="K39" s="53" t="n">
        <f aca="false">IF(J39="","",IF(J39&gt;90,10,IF(J39&gt;80,9,IF(J39&gt;70,8,IF(J39&gt;60,7,IF(J39&gt;50,6,5))))))</f>
        <v>7</v>
      </c>
      <c r="L39" s="54" t="n">
        <v>9</v>
      </c>
      <c r="M39" s="55" t="n">
        <v>6</v>
      </c>
      <c r="N39" s="55" t="n">
        <v>9</v>
      </c>
      <c r="O39" s="52" t="n">
        <f aca="false">IF(OR(M39="",N39=""),0,IF(M39+N39&gt;12,3,IF(M39+N39&gt;9,3.5,IF(M39+N39&gt;6,4,IF(M39+N39&gt;3,4.5,5)))))</f>
        <v>3</v>
      </c>
      <c r="P39" s="55" t="n">
        <v>8</v>
      </c>
      <c r="Q39" s="52" t="n">
        <f aca="false">IF(P39=10,10,IF(P39=9,9,IF(P39=8,8,IF(P39=7,7,IF(P39=6,6,0)))))</f>
        <v>8</v>
      </c>
      <c r="R39" s="55"/>
      <c r="S39" s="55" t="n">
        <v>7</v>
      </c>
      <c r="T39" s="52" t="n">
        <f aca="false">IF(S39=10,5,IF(S39=9,4.5,IF(S39=8,4,IF(S39=7,3.5,IF(S39=6,3,0)))))</f>
        <v>3.5</v>
      </c>
      <c r="U39" s="55" t="n">
        <v>5</v>
      </c>
      <c r="V39" s="52" t="n">
        <f aca="false">IF(U39=10,5,IF(U39=9,4.5,IF(U39=8,4,IF(U39=7,3.5,IF(U39=6,3,0)))))</f>
        <v>0</v>
      </c>
      <c r="W39" s="5" t="n">
        <v>24</v>
      </c>
      <c r="X39" s="3" t="n">
        <f aca="false">IF(baza_dev!B293&gt;1.6,10,IF(baza_dev!B293&gt;0.8,9,IF(baza_dev!B293&gt;0,8,IF(baza_dev!B293&gt;-0.8,7,IF(baza_dev!B293&gt;-1.6,6,5)))))</f>
        <v>9</v>
      </c>
      <c r="Y39" s="5" t="n">
        <v>31</v>
      </c>
      <c r="Z39" s="3" t="n">
        <f aca="false">IF(baza_dev!D293&gt;1.6,10,IF(baza_dev!D293&gt;0.8,9,IF(baza_dev!D293&gt;0,8,IF(baza_dev!D293&gt;-0.8,7,IF(baza_dev!D293&gt;-1.6,6,5)))))</f>
        <v>8</v>
      </c>
      <c r="AA39" s="56" t="n">
        <v>195</v>
      </c>
      <c r="AB39" s="3" t="n">
        <f aca="false">IF(baza_dev!F293&gt;1.6,10,IF(baza_dev!F293&gt;0.8,9,IF(baza_dev!F293&gt;0,8,IF(baza_dev!F293&gt;-0.8,7,IF(baza_dev!F293&gt;-1.6,6,5)))))</f>
        <v>7</v>
      </c>
      <c r="AC39" s="57" t="n">
        <v>3.07</v>
      </c>
      <c r="AD39" s="3" t="n">
        <f aca="false">IF(baza_dev!H293&gt;1.6,10,IF(baza_dev!H293&gt;0.8,9,IF(baza_dev!H293&gt;0,8,IF(baza_dev!H293&gt;-0.8,7,IF(baza_dev!H293&gt;-1.6,6,5)))))</f>
        <v>8</v>
      </c>
      <c r="AE39" s="67" t="n">
        <v>15.4</v>
      </c>
      <c r="AF39" s="3" t="n">
        <f aca="false">IF(baza_dev!J293&gt;1.6,10,IF(baza_dev!J293&gt;0.8,9,IF(baza_dev!J293&gt;0,8,IF(baza_dev!J293&gt;-0.8,7,IF(baza_dev!J293&gt;-1.6,6,5)))))</f>
        <v>7</v>
      </c>
      <c r="AG39" s="57" t="n">
        <v>1.11</v>
      </c>
      <c r="AH39" s="3" t="n">
        <f aca="false">IF(baza_dev!L293&gt;1.6,10,IF(baza_dev!L293&gt;0.8,9,IF(baza_dev!L293&gt;0,8,IF(baza_dev!L293&gt;-0.8,7,IF(baza_dev!L293&gt;-1.6,6,5)))))</f>
        <v>8</v>
      </c>
      <c r="AI39" s="60" t="n">
        <f aca="false">IF(OR(W39=0,Y39=0,AA39=0,AC39=0,AE39=0,AG39=0),0,IF(BC39&gt;2,0,IF(BC39=2,4,IF(BC39=1,5,(X39+Z39+AB39+AD39+AF39+AH39)/6))))</f>
        <v>7.83333333333333</v>
      </c>
      <c r="AJ39" s="52" t="n">
        <f aca="false">IF(AI39=4,12,IF(AI39=5,15,IF(AI39&gt;9.49,30,IF(AI39&gt;8.49,27,IF(AI39&gt;7.49,24,IF(AI39&gt;6.49,21,IF(AI39&gt;5.99,18,0)))))))</f>
        <v>24</v>
      </c>
      <c r="AK39" s="55" t="n">
        <v>6</v>
      </c>
      <c r="AL39" s="61" t="n">
        <f aca="false">IF(AK39=6,18,IF(AK39=7,21,IF(AK39=8,24,IF(AK39=9,27,IF(AK39=10,30,0)))))</f>
        <v>18</v>
      </c>
      <c r="BC39" s="62" t="n">
        <f aca="false">SUM(BD39:BI39)</f>
        <v>0</v>
      </c>
      <c r="BD39" s="63" t="n">
        <f aca="false">COUNTIF(X39,5)</f>
        <v>0</v>
      </c>
      <c r="BE39" s="63" t="n">
        <f aca="false">COUNTIF(Z39,5)</f>
        <v>0</v>
      </c>
      <c r="BF39" s="63" t="n">
        <f aca="false">COUNTIF(AB39,5)</f>
        <v>0</v>
      </c>
      <c r="BG39" s="63" t="n">
        <f aca="false">COUNTIF(AD39,5)</f>
        <v>0</v>
      </c>
      <c r="BH39" s="63" t="n">
        <f aca="false">COUNTIF(AF39,5)</f>
        <v>0</v>
      </c>
      <c r="BI39" s="63" t="n">
        <f aca="false">COUNTIF(AH39,5)</f>
        <v>0</v>
      </c>
    </row>
    <row r="40" customFormat="false" ht="13" hidden="false" customHeight="false" outlineLevel="0" collapsed="false">
      <c r="A40" s="2" t="n">
        <v>36</v>
      </c>
      <c r="B40" s="1" t="s">
        <v>402</v>
      </c>
      <c r="C40" s="1" t="s">
        <v>403</v>
      </c>
      <c r="D40" s="1" t="s">
        <v>404</v>
      </c>
      <c r="E40" s="3" t="n">
        <f aca="false">IF(L40=10,5,IF(L40=9,4.5,IF(L40=8,4,IF(L40=7,3.5,IF(L40=6,3,0)))))</f>
        <v>4</v>
      </c>
      <c r="F40" s="52" t="n">
        <f aca="false">IF(O40=0,"НЕМА УСЛОВ",O40+Q40)</f>
        <v>14</v>
      </c>
      <c r="G40" s="52" t="n">
        <f aca="false">IF(R40=10,10,IF(R40=9,9,IF(R40=8,8,IF(R40=7,7,IF(R40=6,6,0)))))</f>
        <v>0</v>
      </c>
      <c r="H40" s="52" t="n">
        <f aca="false">IF(T40+V40=0,0,T40+V40)</f>
        <v>6</v>
      </c>
      <c r="I40" s="52" t="n">
        <f aca="false">IF(OR(AJ40="",AL40=""),"НИЈЕ ПОЛОЖИО",IF(AJ40+AL40&lt;36,"НИЈЕ ПОЛОЖИО",AJ40+AL40))</f>
        <v>42</v>
      </c>
      <c r="J40" s="53" t="n">
        <f aca="false">IF(OR(F40="НЕМА УСЛОВ",I40="НИЈЕ ПОЛОЖИО",),0,E40+F40+G40+H40+I40)</f>
        <v>66</v>
      </c>
      <c r="K40" s="53" t="n">
        <f aca="false">IF(J40="","",IF(J40&gt;90,10,IF(J40&gt;80,9,IF(J40&gt;70,8,IF(J40&gt;60,7,IF(J40&gt;50,6,5))))))</f>
        <v>7</v>
      </c>
      <c r="L40" s="54" t="n">
        <v>8</v>
      </c>
      <c r="M40" s="55" t="n">
        <v>2</v>
      </c>
      <c r="N40" s="55" t="n">
        <v>5</v>
      </c>
      <c r="O40" s="52" t="n">
        <f aca="false">IF(OR(M40="",N40=""),0,IF(M40+N40&gt;12,3,IF(M40+N40&gt;9,3.5,IF(M40+N40&gt;6,4,IF(M40+N40&gt;3,4.5,5)))))</f>
        <v>4</v>
      </c>
      <c r="P40" s="55" t="n">
        <v>10</v>
      </c>
      <c r="Q40" s="52" t="n">
        <f aca="false">IF(P40=10,10,IF(P40=9,9,IF(P40=8,8,IF(P40=7,7,IF(P40=6,6,0)))))</f>
        <v>10</v>
      </c>
      <c r="R40" s="55"/>
      <c r="S40" s="55" t="n">
        <v>6</v>
      </c>
      <c r="T40" s="52" t="n">
        <f aca="false">IF(S40=10,5,IF(S40=9,4.5,IF(S40=8,4,IF(S40=7,3.5,IF(S40=6,3,0)))))</f>
        <v>3</v>
      </c>
      <c r="U40" s="55" t="n">
        <v>6</v>
      </c>
      <c r="V40" s="52" t="n">
        <f aca="false">IF(U40=10,5,IF(U40=9,4.5,IF(U40=8,4,IF(U40=7,3.5,IF(U40=6,3,0)))))</f>
        <v>3</v>
      </c>
      <c r="W40" s="5" t="n">
        <v>13</v>
      </c>
      <c r="X40" s="3" t="n">
        <f aca="false">IF(baza_dev!B294&gt;1.6,10,IF(baza_dev!B294&gt;0.8,9,IF(baza_dev!B294&gt;0,8,IF(baza_dev!B294&gt;-0.8,7,IF(baza_dev!B294&gt;-1.6,6,5)))))</f>
        <v>6</v>
      </c>
      <c r="Y40" s="5" t="n">
        <v>30</v>
      </c>
      <c r="Z40" s="3" t="n">
        <f aca="false">IF(baza_dev!D294&gt;1.6,10,IF(baza_dev!D294&gt;0.8,9,IF(baza_dev!D294&gt;0,8,IF(baza_dev!D294&gt;-0.8,7,IF(baza_dev!D294&gt;-1.6,6,5)))))</f>
        <v>8</v>
      </c>
      <c r="AA40" s="56" t="n">
        <v>175</v>
      </c>
      <c r="AB40" s="3" t="n">
        <f aca="false">IF(baza_dev!F294&gt;1.6,10,IF(baza_dev!F294&gt;0.8,9,IF(baza_dev!F294&gt;0,8,IF(baza_dev!F294&gt;-0.8,7,IF(baza_dev!F294&gt;-1.6,6,5)))))</f>
        <v>6</v>
      </c>
      <c r="AC40" s="57" t="n">
        <v>2.51</v>
      </c>
      <c r="AD40" s="3" t="n">
        <f aca="false">IF(baza_dev!H294&gt;1.6,10,IF(baza_dev!H294&gt;0.8,9,IF(baza_dev!H294&gt;0,8,IF(baza_dev!H294&gt;-0.8,7,IF(baza_dev!H294&gt;-1.6,6,5)))))</f>
        <v>9</v>
      </c>
      <c r="AE40" s="67" t="n">
        <v>15.6</v>
      </c>
      <c r="AF40" s="3" t="n">
        <f aca="false">IF(baza_dev!J294&gt;1.6,10,IF(baza_dev!J294&gt;0.8,9,IF(baza_dev!J294&gt;0,8,IF(baza_dev!J294&gt;-0.8,7,IF(baza_dev!J294&gt;-1.6,6,5)))))</f>
        <v>7</v>
      </c>
      <c r="AG40" s="57" t="n">
        <v>1.35</v>
      </c>
      <c r="AH40" s="3" t="n">
        <f aca="false">IF(baza_dev!L294&gt;1.6,10,IF(baza_dev!L294&gt;0.8,9,IF(baza_dev!L294&gt;0,8,IF(baza_dev!L294&gt;-0.8,7,IF(baza_dev!L294&gt;-1.6,6,5)))))</f>
        <v>5</v>
      </c>
      <c r="AI40" s="60" t="n">
        <f aca="false">IF(OR(W40=0,Y40=0,AA40=0,AC40=0,AE40=0,AG40=0),0,IF(BC40&gt;2,0,IF(BC40=2,4,IF(BC40=1,5,(X40+Z40+AB40+AD40+AF40+AH40)/6))))</f>
        <v>5</v>
      </c>
      <c r="AJ40" s="52" t="n">
        <f aca="false">IF(AI40=4,12,IF(AI40=5,15,IF(AI40&gt;9.49,30,IF(AI40&gt;8.49,27,IF(AI40&gt;7.49,24,IF(AI40&gt;6.49,21,IF(AI40&gt;5.99,18,0)))))))</f>
        <v>15</v>
      </c>
      <c r="AK40" s="55" t="n">
        <v>9</v>
      </c>
      <c r="AL40" s="61" t="n">
        <f aca="false">IF(AK40=6,18,IF(AK40=7,21,IF(AK40=8,24,IF(AK40=9,27,IF(AK40=10,30,0)))))</f>
        <v>27</v>
      </c>
      <c r="BC40" s="62" t="n">
        <f aca="false">SUM(BD40:BI40)</f>
        <v>1</v>
      </c>
      <c r="BD40" s="63" t="n">
        <f aca="false">COUNTIF(X40,5)</f>
        <v>0</v>
      </c>
      <c r="BE40" s="63" t="n">
        <f aca="false">COUNTIF(Z40,5)</f>
        <v>0</v>
      </c>
      <c r="BF40" s="63" t="n">
        <f aca="false">COUNTIF(AB40,5)</f>
        <v>0</v>
      </c>
      <c r="BG40" s="63" t="n">
        <f aca="false">COUNTIF(AD40,5)</f>
        <v>0</v>
      </c>
      <c r="BH40" s="63" t="n">
        <f aca="false">COUNTIF(AF40,5)</f>
        <v>0</v>
      </c>
      <c r="BI40" s="63" t="n">
        <f aca="false">COUNTIF(AH40,5)</f>
        <v>1</v>
      </c>
    </row>
    <row r="41" customFormat="false" ht="13" hidden="false" customHeight="false" outlineLevel="0" collapsed="false">
      <c r="A41" s="2" t="n">
        <v>37</v>
      </c>
      <c r="B41" s="1" t="s">
        <v>405</v>
      </c>
      <c r="C41" s="1" t="s">
        <v>406</v>
      </c>
      <c r="D41" s="1" t="s">
        <v>407</v>
      </c>
      <c r="E41" s="3" t="n">
        <f aca="false">IF(L41=10,5,IF(L41=9,4.5,IF(L41=8,4,IF(L41=7,3.5,IF(L41=6,3,0)))))</f>
        <v>3.5</v>
      </c>
      <c r="F41" s="52" t="n">
        <f aca="false">IF(O41=0,"НЕМА УСЛОВ",O41+Q41)</f>
        <v>10.5</v>
      </c>
      <c r="G41" s="52" t="n">
        <f aca="false">IF(R41=10,10,IF(R41=9,9,IF(R41=8,8,IF(R41=7,7,IF(R41=6,6,0)))))</f>
        <v>9</v>
      </c>
      <c r="H41" s="52" t="n">
        <f aca="false">IF(T41+V41=0,0,T41+V41)</f>
        <v>4</v>
      </c>
      <c r="I41" s="52" t="n">
        <f aca="false">IF(OR(AJ41="",AL41=""),"НИЈЕ ПОЛОЖИО",IF(AJ41+AL41&lt;36,"НИЈЕ ПОЛОЖИО",AJ41+AL41))</f>
        <v>36</v>
      </c>
      <c r="J41" s="53" t="n">
        <f aca="false">IF(OR(F41="НЕМА УСЛОВ",I41="НИЈЕ ПОЛОЖИО",),0,E41+F41+G41+H41+I41)</f>
        <v>63</v>
      </c>
      <c r="K41" s="53" t="n">
        <f aca="false">IF(J41="","",IF(J41&gt;90,10,IF(J41&gt;80,9,IF(J41&gt;70,8,IF(J41&gt;60,7,IF(J41&gt;50,6,5))))))</f>
        <v>7</v>
      </c>
      <c r="L41" s="54" t="n">
        <v>7</v>
      </c>
      <c r="M41" s="55" t="n">
        <v>6</v>
      </c>
      <c r="N41" s="55" t="n">
        <v>4</v>
      </c>
      <c r="O41" s="52" t="n">
        <f aca="false">IF(OR(M41="",N41=""),0,IF(M41+N41&gt;12,3,IF(M41+N41&gt;9,3.5,IF(M41+N41&gt;6,4,IF(M41+N41&gt;3,4.5,5)))))</f>
        <v>3.5</v>
      </c>
      <c r="P41" s="55" t="n">
        <v>7</v>
      </c>
      <c r="Q41" s="52" t="n">
        <f aca="false">IF(P41=10,10,IF(P41=9,9,IF(P41=8,8,IF(P41=7,7,IF(P41=6,6,0)))))</f>
        <v>7</v>
      </c>
      <c r="R41" s="55" t="n">
        <v>9</v>
      </c>
      <c r="S41" s="55" t="n">
        <v>8</v>
      </c>
      <c r="T41" s="52" t="n">
        <f aca="false">IF(S41=10,5,IF(S41=9,4.5,IF(S41=8,4,IF(S41=7,3.5,IF(S41=6,3,0)))))</f>
        <v>4</v>
      </c>
      <c r="U41" s="55" t="n">
        <v>5</v>
      </c>
      <c r="V41" s="52" t="n">
        <f aca="false">IF(U41=10,5,IF(U41=9,4.5,IF(U41=8,4,IF(U41=7,3.5,IF(U41=6,3,0)))))</f>
        <v>0</v>
      </c>
      <c r="W41" s="5" t="n">
        <v>14</v>
      </c>
      <c r="X41" s="3" t="n">
        <f aca="false">IF(baza_dev!B295&gt;1.6,10,IF(baza_dev!B295&gt;0.8,9,IF(baza_dev!B295&gt;0,8,IF(baza_dev!B295&gt;-0.8,7,IF(baza_dev!B295&gt;-1.6,6,5)))))</f>
        <v>6</v>
      </c>
      <c r="Y41" s="5" t="n">
        <v>28</v>
      </c>
      <c r="Z41" s="3" t="n">
        <f aca="false">IF(baza_dev!D295&gt;1.6,10,IF(baza_dev!D295&gt;0.8,9,IF(baza_dev!D295&gt;0,8,IF(baza_dev!D295&gt;-0.8,7,IF(baza_dev!D295&gt;-1.6,6,5)))))</f>
        <v>7</v>
      </c>
      <c r="AA41" s="56" t="n">
        <v>175</v>
      </c>
      <c r="AB41" s="3" t="n">
        <f aca="false">IF(baza_dev!F295&gt;1.6,10,IF(baza_dev!F295&gt;0.8,9,IF(baza_dev!F295&gt;0,8,IF(baza_dev!F295&gt;-0.8,7,IF(baza_dev!F295&gt;-1.6,6,5)))))</f>
        <v>6</v>
      </c>
      <c r="AC41" s="57" t="n">
        <v>3.24</v>
      </c>
      <c r="AD41" s="3" t="n">
        <f aca="false">IF(baza_dev!H295&gt;1.6,10,IF(baza_dev!H295&gt;0.8,9,IF(baza_dev!H295&gt;0,8,IF(baza_dev!H295&gt;-0.8,7,IF(baza_dev!H295&gt;-1.6,6,5)))))</f>
        <v>6</v>
      </c>
      <c r="AE41" s="67" t="n">
        <v>16.4</v>
      </c>
      <c r="AF41" s="3" t="n">
        <f aca="false">IF(baza_dev!J295&gt;1.6,10,IF(baza_dev!J295&gt;0.8,9,IF(baza_dev!J295&gt;0,8,IF(baza_dev!J295&gt;-0.8,7,IF(baza_dev!J295&gt;-1.6,6,5)))))</f>
        <v>5</v>
      </c>
      <c r="AG41" s="57" t="n">
        <v>1.29</v>
      </c>
      <c r="AH41" s="3" t="n">
        <f aca="false">IF(baza_dev!L295&gt;1.6,10,IF(baza_dev!L295&gt;0.8,9,IF(baza_dev!L295&gt;0,8,IF(baza_dev!L295&gt;-0.8,7,IF(baza_dev!L295&gt;-1.6,6,5)))))</f>
        <v>6</v>
      </c>
      <c r="AI41" s="60" t="n">
        <f aca="false">IF(OR(W41=0,Y41=0,AA41=0,AC41=0,AE41=0,AG41=0),0,IF(BC41&gt;2,0,IF(BC41=2,4,IF(BC41=1,5,(X41+Z41+AB41+AD41+AF41+AH41)/6))))</f>
        <v>5</v>
      </c>
      <c r="AJ41" s="52" t="n">
        <f aca="false">IF(AI41=4,12,IF(AI41=5,15,IF(AI41&gt;9.49,30,IF(AI41&gt;8.49,27,IF(AI41&gt;7.49,24,IF(AI41&gt;6.49,21,IF(AI41&gt;5.99,18,0)))))))</f>
        <v>15</v>
      </c>
      <c r="AK41" s="55" t="n">
        <v>7</v>
      </c>
      <c r="AL41" s="61" t="n">
        <f aca="false">IF(AK41=6,18,IF(AK41=7,21,IF(AK41=8,24,IF(AK41=9,27,IF(AK41=10,30,0)))))</f>
        <v>21</v>
      </c>
      <c r="BC41" s="62" t="n">
        <f aca="false">SUM(BD41:BI41)</f>
        <v>1</v>
      </c>
      <c r="BD41" s="63" t="n">
        <f aca="false">COUNTIF(X41,5)</f>
        <v>0</v>
      </c>
      <c r="BE41" s="63" t="n">
        <f aca="false">COUNTIF(Z41,5)</f>
        <v>0</v>
      </c>
      <c r="BF41" s="63" t="n">
        <f aca="false">COUNTIF(AB41,5)</f>
        <v>0</v>
      </c>
      <c r="BG41" s="63" t="n">
        <f aca="false">COUNTIF(AD41,5)</f>
        <v>0</v>
      </c>
      <c r="BH41" s="63" t="n">
        <f aca="false">COUNTIF(AF41,5)</f>
        <v>1</v>
      </c>
      <c r="BI41" s="63" t="n">
        <f aca="false">COUNTIF(AH41,5)</f>
        <v>0</v>
      </c>
    </row>
    <row r="42" customFormat="false" ht="13" hidden="false" customHeight="false" outlineLevel="0" collapsed="false">
      <c r="A42" s="2" t="n">
        <v>38</v>
      </c>
      <c r="B42" s="1" t="s">
        <v>269</v>
      </c>
      <c r="C42" s="1" t="s">
        <v>408</v>
      </c>
      <c r="D42" s="1" t="s">
        <v>409</v>
      </c>
      <c r="E42" s="3" t="n">
        <f aca="false">IF(L42=10,5,IF(L42=9,4.5,IF(L42=8,4,IF(L42=7,3.5,IF(L42=6,3,0)))))</f>
        <v>4</v>
      </c>
      <c r="F42" s="52" t="n">
        <f aca="false">IF(O42=0,"НЕМА УСЛОВ",O42+Q42)</f>
        <v>13.5</v>
      </c>
      <c r="G42" s="52" t="n">
        <f aca="false">IF(R42=10,10,IF(R42=9,9,IF(R42=8,8,IF(R42=7,7,IF(R42=6,6,0)))))</f>
        <v>0</v>
      </c>
      <c r="H42" s="52" t="n">
        <f aca="false">IF(T42+V42=0,0,T42+V42)</f>
        <v>6.5</v>
      </c>
      <c r="I42" s="52" t="n">
        <f aca="false">IF(OR(AJ42="",AL42=""),"НИЈЕ ПОЛОЖИО",IF(AJ42+AL42&lt;36,"НИЈЕ ПОЛОЖИО",AJ42+AL42))</f>
        <v>42</v>
      </c>
      <c r="J42" s="53" t="n">
        <f aca="false">IF(OR(F42="НЕМА УСЛОВ",I42="НИЈЕ ПОЛОЖИО",),0,E42+F42+G42+H42+I42)</f>
        <v>66</v>
      </c>
      <c r="K42" s="53" t="n">
        <f aca="false">IF(J42="","",IF(J42&gt;90,10,IF(J42&gt;80,9,IF(J42&gt;70,8,IF(J42&gt;60,7,IF(J42&gt;50,6,5))))))</f>
        <v>7</v>
      </c>
      <c r="L42" s="54" t="n">
        <v>8</v>
      </c>
      <c r="M42" s="55" t="n">
        <v>0</v>
      </c>
      <c r="N42" s="55" t="n">
        <v>4</v>
      </c>
      <c r="O42" s="52" t="n">
        <f aca="false">IF(OR(M42="",N42=""),0,IF(M42+N42&gt;12,3,IF(M42+N42&gt;9,3.5,IF(M42+N42&gt;6,4,IF(M42+N42&gt;3,4.5,5)))))</f>
        <v>4.5</v>
      </c>
      <c r="P42" s="55" t="n">
        <v>9</v>
      </c>
      <c r="Q42" s="52" t="n">
        <f aca="false">IF(P42=10,10,IF(P42=9,9,IF(P42=8,8,IF(P42=7,7,IF(P42=6,6,0)))))</f>
        <v>9</v>
      </c>
      <c r="R42" s="55"/>
      <c r="S42" s="55" t="n">
        <v>7</v>
      </c>
      <c r="T42" s="52" t="n">
        <f aca="false">IF(S42=10,5,IF(S42=9,4.5,IF(S42=8,4,IF(S42=7,3.5,IF(S42=6,3,0)))))</f>
        <v>3.5</v>
      </c>
      <c r="U42" s="55" t="n">
        <v>6</v>
      </c>
      <c r="V42" s="52" t="n">
        <f aca="false">IF(U42=10,5,IF(U42=9,4.5,IF(U42=8,4,IF(U42=7,3.5,IF(U42=6,3,0)))))</f>
        <v>3</v>
      </c>
      <c r="W42" s="5" t="n">
        <v>16</v>
      </c>
      <c r="X42" s="3" t="n">
        <f aca="false">IF(baza_dev!B296&gt;1.6,10,IF(baza_dev!B296&gt;0.8,9,IF(baza_dev!B296&gt;0,8,IF(baza_dev!B296&gt;-0.8,7,IF(baza_dev!B296&gt;-1.6,6,5)))))</f>
        <v>7</v>
      </c>
      <c r="Y42" s="5" t="n">
        <v>30</v>
      </c>
      <c r="Z42" s="3" t="n">
        <f aca="false">IF(baza_dev!D296&gt;1.6,10,IF(baza_dev!D296&gt;0.8,9,IF(baza_dev!D296&gt;0,8,IF(baza_dev!D296&gt;-0.8,7,IF(baza_dev!D296&gt;-1.6,6,5)))))</f>
        <v>8</v>
      </c>
      <c r="AA42" s="56" t="n">
        <v>175</v>
      </c>
      <c r="AB42" s="3" t="n">
        <f aca="false">IF(baza_dev!F296&gt;1.6,10,IF(baza_dev!F296&gt;0.8,9,IF(baza_dev!F296&gt;0,8,IF(baza_dev!F296&gt;-0.8,7,IF(baza_dev!F296&gt;-1.6,6,5)))))</f>
        <v>6</v>
      </c>
      <c r="AC42" s="57" t="n">
        <v>3.24</v>
      </c>
      <c r="AD42" s="3" t="n">
        <f aca="false">IF(baza_dev!H296&gt;1.6,10,IF(baza_dev!H296&gt;0.8,9,IF(baza_dev!H296&gt;0,8,IF(baza_dev!H296&gt;-0.8,7,IF(baza_dev!H296&gt;-1.6,6,5)))))</f>
        <v>6</v>
      </c>
      <c r="AE42" s="67" t="n">
        <v>15.8</v>
      </c>
      <c r="AF42" s="3" t="n">
        <f aca="false">IF(baza_dev!J296&gt;1.6,10,IF(baza_dev!J296&gt;0.8,9,IF(baza_dev!J296&gt;0,8,IF(baza_dev!J296&gt;-0.8,7,IF(baza_dev!J296&gt;-1.6,6,5)))))</f>
        <v>6</v>
      </c>
      <c r="AG42" s="57" t="n">
        <v>1.11</v>
      </c>
      <c r="AH42" s="3" t="n">
        <f aca="false">IF(baza_dev!L296&gt;1.6,10,IF(baza_dev!L296&gt;0.8,9,IF(baza_dev!L296&gt;0,8,IF(baza_dev!L296&gt;-0.8,7,IF(baza_dev!L296&gt;-1.6,6,5)))))</f>
        <v>8</v>
      </c>
      <c r="AI42" s="60" t="n">
        <f aca="false">IF(OR(W42=0,Y42=0,AA42=0,AC42=0,AE42=0,AG42=0),0,IF(BC42&gt;2,0,IF(BC42=2,4,IF(BC42=1,5,(X42+Z42+AB42+AD42+AF42+AH42)/6))))</f>
        <v>6.83333333333333</v>
      </c>
      <c r="AJ42" s="52" t="n">
        <f aca="false">IF(AI42=4,12,IF(AI42=5,15,IF(AI42&gt;9.49,30,IF(AI42&gt;8.49,27,IF(AI42&gt;7.49,24,IF(AI42&gt;6.49,21,IF(AI42&gt;5.99,18,0)))))))</f>
        <v>21</v>
      </c>
      <c r="AK42" s="55" t="n">
        <v>7</v>
      </c>
      <c r="AL42" s="61" t="n">
        <f aca="false">IF(AK42=6,18,IF(AK42=7,21,IF(AK42=8,24,IF(AK42=9,27,IF(AK42=10,30,0)))))</f>
        <v>21</v>
      </c>
      <c r="BC42" s="62" t="n">
        <f aca="false">SUM(BD42:BI42)</f>
        <v>0</v>
      </c>
      <c r="BD42" s="63" t="n">
        <f aca="false">COUNTIF(X42,5)</f>
        <v>0</v>
      </c>
      <c r="BE42" s="63" t="n">
        <f aca="false">COUNTIF(Z42,5)</f>
        <v>0</v>
      </c>
      <c r="BF42" s="63" t="n">
        <f aca="false">COUNTIF(AB42,5)</f>
        <v>0</v>
      </c>
      <c r="BG42" s="63" t="n">
        <f aca="false">COUNTIF(AD42,5)</f>
        <v>0</v>
      </c>
      <c r="BH42" s="63" t="n">
        <f aca="false">COUNTIF(AF42,5)</f>
        <v>0</v>
      </c>
      <c r="BI42" s="63" t="n">
        <f aca="false">COUNTIF(AH42,5)</f>
        <v>0</v>
      </c>
    </row>
    <row r="43" customFormat="false" ht="13" hidden="false" customHeight="false" outlineLevel="0" collapsed="false">
      <c r="A43" s="2" t="n">
        <v>39</v>
      </c>
      <c r="B43" s="1" t="s">
        <v>410</v>
      </c>
      <c r="C43" s="1" t="s">
        <v>346</v>
      </c>
      <c r="D43" s="1" t="s">
        <v>411</v>
      </c>
      <c r="E43" s="3" t="n">
        <f aca="false">IF(L43=10,5,IF(L43=9,4.5,IF(L43=8,4,IF(L43=7,3.5,IF(L43=6,3,0)))))</f>
        <v>3.5</v>
      </c>
      <c r="F43" s="52" t="n">
        <f aca="false">IF(O43=0,"НЕМА УСЛОВ",O43+Q43)</f>
        <v>13.5</v>
      </c>
      <c r="G43" s="52" t="n">
        <f aca="false">IF(R43=10,10,IF(R43=9,9,IF(R43=8,8,IF(R43=7,7,IF(R43=6,6,0)))))</f>
        <v>0</v>
      </c>
      <c r="H43" s="52" t="n">
        <f aca="false">IF(T43+V43=0,0,T43+V43)</f>
        <v>4.5</v>
      </c>
      <c r="I43" s="52" t="str">
        <f aca="false">IF(OR(AJ43="",AL43=""),"НИЈЕ ПОЛОЖИО",IF(AJ43+AL43&lt;36,"НИЈЕ ПОЛОЖИО",AJ43+AL43))</f>
        <v>НИЈЕ ПОЛОЖИО</v>
      </c>
      <c r="J43" s="53" t="n">
        <f aca="false">IF(OR(F43="НЕМА УСЛОВ",I43="НИЈЕ ПОЛОЖИО",),0,E43+F43+G43+H43+I43)</f>
        <v>0</v>
      </c>
      <c r="K43" s="53" t="n">
        <f aca="false">IF(J43="","",IF(J43&gt;90,10,IF(J43&gt;80,9,IF(J43&gt;70,8,IF(J43&gt;60,7,IF(J43&gt;50,6,5))))))</f>
        <v>5</v>
      </c>
      <c r="L43" s="54" t="n">
        <v>7</v>
      </c>
      <c r="M43" s="55" t="n">
        <v>2</v>
      </c>
      <c r="N43" s="55" t="n">
        <v>3</v>
      </c>
      <c r="O43" s="52" t="n">
        <f aca="false">IF(OR(M43="",N43=""),0,IF(M43+N43&gt;12,3,IF(M43+N43&gt;9,3.5,IF(M43+N43&gt;6,4,IF(M43+N43&gt;3,4.5,5)))))</f>
        <v>4.5</v>
      </c>
      <c r="P43" s="55" t="n">
        <v>9</v>
      </c>
      <c r="Q43" s="52" t="n">
        <f aca="false">IF(P43=10,10,IF(P43=9,9,IF(P43=8,8,IF(P43=7,7,IF(P43=6,6,0)))))</f>
        <v>9</v>
      </c>
      <c r="R43" s="55"/>
      <c r="S43" s="55" t="n">
        <v>9</v>
      </c>
      <c r="T43" s="52" t="n">
        <f aca="false">IF(S43=10,5,IF(S43=9,4.5,IF(S43=8,4,IF(S43=7,3.5,IF(S43=6,3,0)))))</f>
        <v>4.5</v>
      </c>
      <c r="U43" s="55" t="n">
        <v>5</v>
      </c>
      <c r="V43" s="52" t="n">
        <f aca="false">IF(U43=10,5,IF(U43=9,4.5,IF(U43=8,4,IF(U43=7,3.5,IF(U43=6,3,0)))))</f>
        <v>0</v>
      </c>
      <c r="W43" s="5" t="n">
        <v>14</v>
      </c>
      <c r="X43" s="3" t="n">
        <f aca="false">IF(baza_dev!B297&gt;1.6,10,IF(baza_dev!B297&gt;0.8,9,IF(baza_dev!B297&gt;0,8,IF(baza_dev!B297&gt;-0.8,7,IF(baza_dev!B297&gt;-1.6,6,5)))))</f>
        <v>6</v>
      </c>
      <c r="Y43" s="5" t="n">
        <v>35</v>
      </c>
      <c r="Z43" s="3" t="n">
        <f aca="false">IF(baza_dev!D297&gt;1.6,10,IF(baza_dev!D297&gt;0.8,9,IF(baza_dev!D297&gt;0,8,IF(baza_dev!D297&gt;-0.8,7,IF(baza_dev!D297&gt;-1.6,6,5)))))</f>
        <v>10</v>
      </c>
      <c r="AA43" s="56" t="n">
        <v>195</v>
      </c>
      <c r="AB43" s="3" t="n">
        <f aca="false">IF(baza_dev!F297&gt;1.6,10,IF(baza_dev!F297&gt;0.8,9,IF(baza_dev!F297&gt;0,8,IF(baza_dev!F297&gt;-0.8,7,IF(baza_dev!F297&gt;-1.6,6,5)))))</f>
        <v>7</v>
      </c>
      <c r="AC43" s="57" t="n">
        <v>3.04</v>
      </c>
      <c r="AD43" s="3" t="n">
        <f aca="false">IF(baza_dev!H297&gt;1.6,10,IF(baza_dev!H297&gt;0.8,9,IF(baza_dev!H297&gt;0,8,IF(baza_dev!H297&gt;-0.8,7,IF(baza_dev!H297&gt;-1.6,6,5)))))</f>
        <v>8</v>
      </c>
      <c r="AE43" s="67" t="n">
        <v>14.8</v>
      </c>
      <c r="AF43" s="3" t="n">
        <f aca="false">IF(baza_dev!J297&gt;1.6,10,IF(baza_dev!J297&gt;0.8,9,IF(baza_dev!J297&gt;0,8,IF(baza_dev!J297&gt;-0.8,7,IF(baza_dev!J297&gt;-1.6,6,5)))))</f>
        <v>8</v>
      </c>
      <c r="AG43" s="57" t="n">
        <v>1.16</v>
      </c>
      <c r="AH43" s="3" t="n">
        <f aca="false">IF(baza_dev!L297&gt;1.6,10,IF(baza_dev!L297&gt;0.8,9,IF(baza_dev!L297&gt;0,8,IF(baza_dev!L297&gt;-0.8,7,IF(baza_dev!L297&gt;-1.6,6,5)))))</f>
        <v>7</v>
      </c>
      <c r="AI43" s="60" t="n">
        <f aca="false">IF(OR(W43=0,Y43=0,AA43=0,AC43=0,AE43=0,AG43=0),0,IF(BC43&gt;2,0,IF(BC43=2,4,IF(BC43=1,5,(X43+Z43+AB43+AD43+AF43+AH43)/6))))</f>
        <v>7.66666666666667</v>
      </c>
      <c r="AJ43" s="52" t="n">
        <f aca="false">IF(AI43=4,12,IF(AI43=5,15,IF(AI43&gt;9.49,30,IF(AI43&gt;8.49,27,IF(AI43&gt;7.49,24,IF(AI43&gt;6.49,21,IF(AI43&gt;5.99,18,0)))))))</f>
        <v>24</v>
      </c>
      <c r="AK43" s="55"/>
      <c r="AL43" s="61" t="n">
        <f aca="false">IF(AK43=6,18,IF(AK43=7,21,IF(AK43=8,24,IF(AK43=9,27,IF(AK43=10,30,0)))))</f>
        <v>0</v>
      </c>
      <c r="BC43" s="62" t="n">
        <f aca="false">SUM(BD43:BI43)</f>
        <v>0</v>
      </c>
      <c r="BD43" s="63" t="n">
        <f aca="false">COUNTIF(X43,5)</f>
        <v>0</v>
      </c>
      <c r="BE43" s="63" t="n">
        <f aca="false">COUNTIF(Z43,5)</f>
        <v>0</v>
      </c>
      <c r="BF43" s="63" t="n">
        <f aca="false">COUNTIF(AB43,5)</f>
        <v>0</v>
      </c>
      <c r="BG43" s="63" t="n">
        <f aca="false">COUNTIF(AD43,5)</f>
        <v>0</v>
      </c>
      <c r="BH43" s="63" t="n">
        <f aca="false">COUNTIF(AF43,5)</f>
        <v>0</v>
      </c>
      <c r="BI43" s="63" t="n">
        <f aca="false">COUNTIF(AH43,5)</f>
        <v>0</v>
      </c>
    </row>
    <row r="44" customFormat="false" ht="13" hidden="false" customHeight="false" outlineLevel="0" collapsed="false">
      <c r="A44" s="2" t="n">
        <v>40</v>
      </c>
      <c r="B44" s="1" t="s">
        <v>410</v>
      </c>
      <c r="C44" s="1" t="s">
        <v>412</v>
      </c>
      <c r="D44" s="1" t="s">
        <v>413</v>
      </c>
      <c r="E44" s="3" t="n">
        <f aca="false">IF(L44=10,5,IF(L44=9,4.5,IF(L44=8,4,IF(L44=7,3.5,IF(L44=6,3,0)))))</f>
        <v>3</v>
      </c>
      <c r="F44" s="52" t="n">
        <f aca="false">IF(O44=0,"НЕМА УСЛОВ",O44+Q44)</f>
        <v>12</v>
      </c>
      <c r="G44" s="52" t="n">
        <f aca="false">IF(R44=10,10,IF(R44=9,9,IF(R44=8,8,IF(R44=7,7,IF(R44=6,6,0)))))</f>
        <v>0</v>
      </c>
      <c r="H44" s="52" t="n">
        <f aca="false">IF(T44+V44=0,0,T44+V44)</f>
        <v>0</v>
      </c>
      <c r="I44" s="52" t="n">
        <f aca="false">IF(OR(AJ44="",AL44=""),"НИЈЕ ПОЛОЖИО",IF(AJ44+AL44&lt;36,"НИЈЕ ПОЛОЖИО",AJ44+AL44))</f>
        <v>39</v>
      </c>
      <c r="J44" s="53" t="n">
        <f aca="false">IF(OR(F44="НЕМА УСЛОВ",I44="НИЈЕ ПОЛОЖИО",),0,E44+F44+G44+H44+I44)</f>
        <v>54</v>
      </c>
      <c r="K44" s="53" t="n">
        <f aca="false">IF(J44="","",IF(J44&gt;90,10,IF(J44&gt;80,9,IF(J44&gt;70,8,IF(J44&gt;60,7,IF(J44&gt;50,6,5))))))</f>
        <v>6</v>
      </c>
      <c r="L44" s="54" t="n">
        <v>6</v>
      </c>
      <c r="M44" s="55" t="n">
        <v>2</v>
      </c>
      <c r="N44" s="55" t="n">
        <v>5</v>
      </c>
      <c r="O44" s="52" t="n">
        <f aca="false">IF(OR(M44="",N44=""),0,IF(M44+N44&gt;12,3,IF(M44+N44&gt;9,3.5,IF(M44+N44&gt;6,4,IF(M44+N44&gt;3,4.5,5)))))</f>
        <v>4</v>
      </c>
      <c r="P44" s="55" t="n">
        <v>8</v>
      </c>
      <c r="Q44" s="52" t="n">
        <f aca="false">IF(P44=10,10,IF(P44=9,9,IF(P44=8,8,IF(P44=7,7,IF(P44=6,6,0)))))</f>
        <v>8</v>
      </c>
      <c r="R44" s="65"/>
      <c r="S44" s="55" t="n">
        <v>5</v>
      </c>
      <c r="T44" s="52" t="n">
        <f aca="false">IF(S44=10,5,IF(S44=9,4.5,IF(S44=8,4,IF(S44=7,3.5,IF(S44=6,3,0)))))</f>
        <v>0</v>
      </c>
      <c r="U44" s="55" t="n">
        <v>5</v>
      </c>
      <c r="V44" s="52" t="n">
        <f aca="false">IF(U44=10,5,IF(U44=9,4.5,IF(U44=8,4,IF(U44=7,3.5,IF(U44=6,3,0)))))</f>
        <v>0</v>
      </c>
      <c r="W44" s="5" t="n">
        <v>25</v>
      </c>
      <c r="X44" s="3" t="n">
        <f aca="false">IF(baza_dev!B298&gt;1.6,10,IF(baza_dev!B298&gt;0.8,9,IF(baza_dev!B298&gt;0,8,IF(baza_dev!B298&gt;-0.8,7,IF(baza_dev!B298&gt;-1.6,6,5)))))</f>
        <v>9</v>
      </c>
      <c r="Y44" s="5" t="n">
        <v>29</v>
      </c>
      <c r="Z44" s="3" t="n">
        <f aca="false">IF(baza_dev!D298&gt;1.6,10,IF(baza_dev!D298&gt;0.8,9,IF(baza_dev!D298&gt;0,8,IF(baza_dev!D298&gt;-0.8,7,IF(baza_dev!D298&gt;-1.6,6,5)))))</f>
        <v>7</v>
      </c>
      <c r="AA44" s="56" t="n">
        <v>185</v>
      </c>
      <c r="AB44" s="3" t="n">
        <f aca="false">IF(baza_dev!F298&gt;1.6,10,IF(baza_dev!F298&gt;0.8,9,IF(baza_dev!F298&gt;0,8,IF(baza_dev!F298&gt;-0.8,7,IF(baza_dev!F298&gt;-1.6,6,5)))))</f>
        <v>6</v>
      </c>
      <c r="AC44" s="57" t="n">
        <v>3.06</v>
      </c>
      <c r="AD44" s="3" t="n">
        <f aca="false">IF(baza_dev!H298&gt;1.6,10,IF(baza_dev!H298&gt;0.8,9,IF(baza_dev!H298&gt;0,8,IF(baza_dev!H298&gt;-0.8,7,IF(baza_dev!H298&gt;-1.6,6,5)))))</f>
        <v>8</v>
      </c>
      <c r="AE44" s="67" t="n">
        <v>16.3</v>
      </c>
      <c r="AF44" s="3" t="n">
        <f aca="false">IF(baza_dev!J298&gt;1.6,10,IF(baza_dev!J298&gt;0.8,9,IF(baza_dev!J298&gt;0,8,IF(baza_dev!J298&gt;-0.8,7,IF(baza_dev!J298&gt;-1.6,6,5)))))</f>
        <v>6</v>
      </c>
      <c r="AG44" s="57" t="n">
        <v>1.19</v>
      </c>
      <c r="AH44" s="3" t="n">
        <f aca="false">IF(baza_dev!L298&gt;1.6,10,IF(baza_dev!L298&gt;0.8,9,IF(baza_dev!L298&gt;0,8,IF(baza_dev!L298&gt;-0.8,7,IF(baza_dev!L298&gt;-1.6,6,5)))))</f>
        <v>7</v>
      </c>
      <c r="AI44" s="60" t="n">
        <f aca="false">IF(OR(W44=0,Y44=0,AA44=0,AC44=0,AE44=0,AG44=0),0,IF(BC44&gt;2,0,IF(BC44=2,4,IF(BC44=1,5,(X44+Z44+AB44+AD44+AF44+AH44)/6))))</f>
        <v>7.16666666666667</v>
      </c>
      <c r="AJ44" s="52" t="n">
        <f aca="false">IF(AI44=4,12,IF(AI44=5,15,IF(AI44&gt;9.49,30,IF(AI44&gt;8.49,27,IF(AI44&gt;7.49,24,IF(AI44&gt;6.49,21,IF(AI44&gt;5.99,18,0)))))))</f>
        <v>21</v>
      </c>
      <c r="AK44" s="65" t="n">
        <v>6</v>
      </c>
      <c r="AL44" s="61" t="n">
        <f aca="false">IF(AK44=6,18,IF(AK44=7,21,IF(AK44=8,24,IF(AK44=9,27,IF(AK44=10,30,0)))))</f>
        <v>18</v>
      </c>
      <c r="BC44" s="62" t="n">
        <f aca="false">SUM(BD44:BI44)</f>
        <v>0</v>
      </c>
      <c r="BD44" s="63" t="n">
        <f aca="false">COUNTIF(X44,5)</f>
        <v>0</v>
      </c>
      <c r="BE44" s="63" t="n">
        <f aca="false">COUNTIF(Z44,5)</f>
        <v>0</v>
      </c>
      <c r="BF44" s="63" t="n">
        <f aca="false">COUNTIF(AB44,5)</f>
        <v>0</v>
      </c>
      <c r="BG44" s="63" t="n">
        <f aca="false">COUNTIF(AD44,5)</f>
        <v>0</v>
      </c>
      <c r="BH44" s="63" t="n">
        <f aca="false">COUNTIF(AF44,5)</f>
        <v>0</v>
      </c>
      <c r="BI44" s="63" t="n">
        <f aca="false">COUNTIF(AH44,5)</f>
        <v>0</v>
      </c>
    </row>
    <row r="45" customFormat="false" ht="13" hidden="false" customHeight="false" outlineLevel="0" collapsed="false">
      <c r="A45" s="2" t="n">
        <v>41</v>
      </c>
      <c r="B45" s="1" t="s">
        <v>410</v>
      </c>
      <c r="C45" s="1" t="s">
        <v>414</v>
      </c>
      <c r="D45" s="1" t="s">
        <v>415</v>
      </c>
      <c r="E45" s="3" t="n">
        <f aca="false">IF(L45=10,5,IF(L45=9,4.5,IF(L45=8,4,IF(L45=7,3.5,IF(L45=6,3,0)))))</f>
        <v>3.5</v>
      </c>
      <c r="F45" s="52" t="n">
        <f aca="false">IF(O45=0,"НЕМА УСЛОВ",O45+Q45)</f>
        <v>14.5</v>
      </c>
      <c r="G45" s="52" t="n">
        <f aca="false">IF(R45=10,10,IF(R45=9,9,IF(R45=8,8,IF(R45=7,7,IF(R45=6,6,0)))))</f>
        <v>0</v>
      </c>
      <c r="H45" s="52" t="n">
        <f aca="false">IF(T45+V45=0,0,T45+V45)</f>
        <v>0</v>
      </c>
      <c r="I45" s="52" t="str">
        <f aca="false">IF(OR(AJ45="",AL45=""),"НИЈЕ ПОЛОЖИО",IF(AJ45+AL45&lt;36,"НИЈЕ ПОЛОЖИО",AJ45+AL45))</f>
        <v>НИЈЕ ПОЛОЖИО</v>
      </c>
      <c r="J45" s="53" t="n">
        <f aca="false">IF(OR(F45="НЕМА УСЛОВ",I45="НИЈЕ ПОЛОЖИО",),0,E45+F45+G45+H45+I45)</f>
        <v>0</v>
      </c>
      <c r="K45" s="53" t="n">
        <f aca="false">IF(J45="","",IF(J45&gt;90,10,IF(J45&gt;80,9,IF(J45&gt;70,8,IF(J45&gt;60,7,IF(J45&gt;50,6,5))))))</f>
        <v>5</v>
      </c>
      <c r="L45" s="54" t="n">
        <v>7</v>
      </c>
      <c r="M45" s="55" t="n">
        <v>2</v>
      </c>
      <c r="N45" s="55" t="n">
        <v>2</v>
      </c>
      <c r="O45" s="52" t="n">
        <f aca="false">IF(OR(M45="",N45=""),0,IF(M45+N45&gt;12,3,IF(M45+N45&gt;9,3.5,IF(M45+N45&gt;6,4,IF(M45+N45&gt;3,4.5,5)))))</f>
        <v>4.5</v>
      </c>
      <c r="P45" s="55" t="n">
        <v>10</v>
      </c>
      <c r="Q45" s="52" t="n">
        <f aca="false">IF(P45=10,10,IF(P45=9,9,IF(P45=8,8,IF(P45=7,7,IF(P45=6,6,0)))))</f>
        <v>10</v>
      </c>
      <c r="R45" s="55"/>
      <c r="S45" s="55" t="n">
        <v>5</v>
      </c>
      <c r="T45" s="52" t="n">
        <f aca="false">IF(S45=10,5,IF(S45=9,4.5,IF(S45=8,4,IF(S45=7,3.5,IF(S45=6,3,0)))))</f>
        <v>0</v>
      </c>
      <c r="U45" s="55"/>
      <c r="V45" s="52" t="n">
        <f aca="false">IF(U45=10,5,IF(U45=9,4.5,IF(U45=8,4,IF(U45=7,3.5,IF(U45=6,3,0)))))</f>
        <v>0</v>
      </c>
      <c r="W45" s="5" t="n">
        <v>14</v>
      </c>
      <c r="X45" s="3" t="n">
        <f aca="false">IF(baza_dev!B299&gt;1.6,10,IF(baza_dev!B299&gt;0.8,9,IF(baza_dev!B299&gt;0,8,IF(baza_dev!B299&gt;-0.8,7,IF(baza_dev!B299&gt;-1.6,6,5)))))</f>
        <v>6</v>
      </c>
      <c r="Y45" s="5" t="n">
        <v>30</v>
      </c>
      <c r="Z45" s="3" t="n">
        <f aca="false">IF(baza_dev!D299&gt;1.6,10,IF(baza_dev!D299&gt;0.8,9,IF(baza_dev!D299&gt;0,8,IF(baza_dev!D299&gt;-0.8,7,IF(baza_dev!D299&gt;-1.6,6,5)))))</f>
        <v>8</v>
      </c>
      <c r="AA45" s="56" t="n">
        <v>185</v>
      </c>
      <c r="AB45" s="3" t="n">
        <f aca="false">IF(baza_dev!F299&gt;1.6,10,IF(baza_dev!F299&gt;0.8,9,IF(baza_dev!F299&gt;0,8,IF(baza_dev!F299&gt;-0.8,7,IF(baza_dev!F299&gt;-1.6,6,5)))))</f>
        <v>6</v>
      </c>
      <c r="AC45" s="57" t="n">
        <v>2.51</v>
      </c>
      <c r="AD45" s="3" t="n">
        <f aca="false">IF(baza_dev!H299&gt;1.6,10,IF(baza_dev!H299&gt;0.8,9,IF(baza_dev!H299&gt;0,8,IF(baza_dev!H299&gt;-0.8,7,IF(baza_dev!H299&gt;-1.6,6,5)))))</f>
        <v>9</v>
      </c>
      <c r="AE45" s="67" t="n">
        <v>16.2</v>
      </c>
      <c r="AF45" s="3" t="n">
        <f aca="false">IF(baza_dev!J299&gt;1.6,10,IF(baza_dev!J299&gt;0.8,9,IF(baza_dev!J299&gt;0,8,IF(baza_dev!J299&gt;-0.8,7,IF(baza_dev!J299&gt;-1.6,6,5)))))</f>
        <v>6</v>
      </c>
      <c r="AG45" s="57" t="n">
        <v>1.48</v>
      </c>
      <c r="AH45" s="3" t="n">
        <f aca="false">IF(baza_dev!L299&gt;1.6,10,IF(baza_dev!L299&gt;0.8,9,IF(baza_dev!L299&gt;0,8,IF(baza_dev!L299&gt;-0.8,7,IF(baza_dev!L299&gt;-1.6,6,5)))))</f>
        <v>5</v>
      </c>
      <c r="AI45" s="60" t="n">
        <f aca="false">IF(OR(W45=0,Y45=0,AA45=0,AC45=0,AE45=0,AG45=0),0,IF(BC45&gt;2,0,IF(BC45=2,4,IF(BC45=1,5,(X45+Z45+AB45+AD45+AF45+AH45)/6))))</f>
        <v>5</v>
      </c>
      <c r="AJ45" s="52" t="n">
        <f aca="false">IF(AI45=4,12,IF(AI45=5,15,IF(AI45&gt;9.49,30,IF(AI45&gt;8.49,27,IF(AI45&gt;7.49,24,IF(AI45&gt;6.49,21,IF(AI45&gt;5.99,18,0)))))))</f>
        <v>15</v>
      </c>
      <c r="AK45" s="55" t="n">
        <v>6</v>
      </c>
      <c r="AL45" s="61" t="n">
        <f aca="false">IF(AK45=6,18,IF(AK45=7,21,IF(AK45=8,24,IF(AK45=9,27,IF(AK45=10,30,0)))))</f>
        <v>18</v>
      </c>
      <c r="BC45" s="62" t="n">
        <f aca="false">SUM(BD45:BI45)</f>
        <v>1</v>
      </c>
      <c r="BD45" s="63" t="n">
        <f aca="false">COUNTIF(X45,5)</f>
        <v>0</v>
      </c>
      <c r="BE45" s="63" t="n">
        <f aca="false">COUNTIF(Z45,5)</f>
        <v>0</v>
      </c>
      <c r="BF45" s="63" t="n">
        <f aca="false">COUNTIF(AB45,5)</f>
        <v>0</v>
      </c>
      <c r="BG45" s="63" t="n">
        <f aca="false">COUNTIF(AD45,5)</f>
        <v>0</v>
      </c>
      <c r="BH45" s="63" t="n">
        <f aca="false">COUNTIF(AF45,5)</f>
        <v>0</v>
      </c>
      <c r="BI45" s="63" t="n">
        <f aca="false">COUNTIF(AH45,5)</f>
        <v>1</v>
      </c>
    </row>
    <row r="46" customFormat="false" ht="13" hidden="false" customHeight="false" outlineLevel="0" collapsed="false">
      <c r="A46" s="2" t="n">
        <v>42</v>
      </c>
      <c r="B46" s="1" t="s">
        <v>416</v>
      </c>
      <c r="C46" s="1" t="s">
        <v>417</v>
      </c>
      <c r="D46" s="1" t="s">
        <v>418</v>
      </c>
      <c r="E46" s="3" t="n">
        <f aca="false">IF(L46=10,5,IF(L46=9,4.5,IF(L46=8,4,IF(L46=7,3.5,IF(L46=6,3,0)))))</f>
        <v>3.5</v>
      </c>
      <c r="F46" s="52" t="n">
        <f aca="false">IF(O46=0,"НЕМА УСЛОВ",O46+Q46)</f>
        <v>13</v>
      </c>
      <c r="G46" s="52" t="n">
        <f aca="false">IF(R46=10,10,IF(R46=9,9,IF(R46=8,8,IF(R46=7,7,IF(R46=6,6,0)))))</f>
        <v>0</v>
      </c>
      <c r="H46" s="52" t="n">
        <f aca="false">IF(T46+V46=0,0,T46+V46)</f>
        <v>6.5</v>
      </c>
      <c r="I46" s="52" t="n">
        <f aca="false">IF(OR(AJ46="",AL46=""),"НИЈЕ ПОЛОЖИО",IF(AJ46+AL46&lt;36,"НИЈЕ ПОЛОЖИО",AJ46+AL46))</f>
        <v>42</v>
      </c>
      <c r="J46" s="53" t="n">
        <f aca="false">IF(OR(F46="НЕМА УСЛОВ",I46="НИЈЕ ПОЛОЖИО",),0,E46+F46+G46+H46+I46)</f>
        <v>65</v>
      </c>
      <c r="K46" s="53" t="n">
        <f aca="false">IF(J46="","",IF(J46&gt;90,10,IF(J46&gt;80,9,IF(J46&gt;70,8,IF(J46&gt;60,7,IF(J46&gt;50,6,5))))))</f>
        <v>7</v>
      </c>
      <c r="L46" s="54" t="n">
        <v>7</v>
      </c>
      <c r="M46" s="55" t="n">
        <v>2</v>
      </c>
      <c r="N46" s="55" t="n">
        <v>7</v>
      </c>
      <c r="O46" s="52" t="n">
        <f aca="false">IF(OR(M46="",N46=""),0,IF(M46+N46&gt;12,3,IF(M46+N46&gt;9,3.5,IF(M46+N46&gt;6,4,IF(M46+N46&gt;3,4.5,5)))))</f>
        <v>4</v>
      </c>
      <c r="P46" s="55" t="n">
        <v>9</v>
      </c>
      <c r="Q46" s="52" t="n">
        <f aca="false">IF(P46=10,10,IF(P46=9,9,IF(P46=8,8,IF(P46=7,7,IF(P46=6,6,0)))))</f>
        <v>9</v>
      </c>
      <c r="R46" s="55"/>
      <c r="S46" s="55" t="n">
        <v>7</v>
      </c>
      <c r="T46" s="52" t="n">
        <f aca="false">IF(S46=10,5,IF(S46=9,4.5,IF(S46=8,4,IF(S46=7,3.5,IF(S46=6,3,0)))))</f>
        <v>3.5</v>
      </c>
      <c r="U46" s="55" t="n">
        <v>6</v>
      </c>
      <c r="V46" s="52" t="n">
        <f aca="false">IF(U46=10,5,IF(U46=9,4.5,IF(U46=8,4,IF(U46=7,3.5,IF(U46=6,3,0)))))</f>
        <v>3</v>
      </c>
      <c r="W46" s="5" t="n">
        <v>21</v>
      </c>
      <c r="X46" s="3" t="n">
        <f aca="false">IF(baza_dev!B300&gt;1.6,10,IF(baza_dev!B300&gt;0.8,9,IF(baza_dev!B300&gt;0,8,IF(baza_dev!B300&gt;-0.8,7,IF(baza_dev!B300&gt;-1.6,6,5)))))</f>
        <v>8</v>
      </c>
      <c r="Y46" s="5" t="n">
        <v>28</v>
      </c>
      <c r="Z46" s="3" t="n">
        <f aca="false">IF(baza_dev!D300&gt;1.6,10,IF(baza_dev!D300&gt;0.8,9,IF(baza_dev!D300&gt;0,8,IF(baza_dev!D300&gt;-0.8,7,IF(baza_dev!D300&gt;-1.6,6,5)))))</f>
        <v>7</v>
      </c>
      <c r="AA46" s="56" t="n">
        <v>185</v>
      </c>
      <c r="AB46" s="3" t="n">
        <f aca="false">IF(baza_dev!F300&gt;1.6,10,IF(baza_dev!F300&gt;0.8,9,IF(baza_dev!F300&gt;0,8,IF(baza_dev!F300&gt;-0.8,7,IF(baza_dev!F300&gt;-1.6,6,5)))))</f>
        <v>6</v>
      </c>
      <c r="AC46" s="57" t="n">
        <v>3.23</v>
      </c>
      <c r="AD46" s="3" t="n">
        <f aca="false">IF(baza_dev!H300&gt;1.6,10,IF(baza_dev!H300&gt;0.8,9,IF(baza_dev!H300&gt;0,8,IF(baza_dev!H300&gt;-0.8,7,IF(baza_dev!H300&gt;-1.6,6,5)))))</f>
        <v>6</v>
      </c>
      <c r="AE46" s="67" t="n">
        <v>15.3</v>
      </c>
      <c r="AF46" s="3" t="n">
        <f aca="false">IF(baza_dev!J300&gt;1.6,10,IF(baza_dev!J300&gt;0.8,9,IF(baza_dev!J300&gt;0,8,IF(baza_dev!J300&gt;-0.8,7,IF(baza_dev!J300&gt;-1.6,6,5)))))</f>
        <v>7</v>
      </c>
      <c r="AG46" s="57" t="n">
        <v>1.18</v>
      </c>
      <c r="AH46" s="3" t="n">
        <f aca="false">IF(baza_dev!L300&gt;1.6,10,IF(baza_dev!L300&gt;0.8,9,IF(baza_dev!L300&gt;0,8,IF(baza_dev!L300&gt;-0.8,7,IF(baza_dev!L300&gt;-1.6,6,5)))))</f>
        <v>7</v>
      </c>
      <c r="AI46" s="60" t="n">
        <f aca="false">IF(OR(W46=0,Y46=0,AA46=0,AC46=0,AE46=0,AG46=0),0,IF(BC46&gt;2,0,IF(BC46=2,4,IF(BC46=1,5,(X46+Z46+AB46+AD46+AF46+AH46)/6))))</f>
        <v>6.83333333333333</v>
      </c>
      <c r="AJ46" s="52" t="n">
        <f aca="false">IF(AI46=4,12,IF(AI46=5,15,IF(AI46&gt;9.49,30,IF(AI46&gt;8.49,27,IF(AI46&gt;7.49,24,IF(AI46&gt;6.49,21,IF(AI46&gt;5.99,18,0)))))))</f>
        <v>21</v>
      </c>
      <c r="AK46" s="55" t="n">
        <v>7</v>
      </c>
      <c r="AL46" s="61" t="n">
        <f aca="false">IF(AK46=6,18,IF(AK46=7,21,IF(AK46=8,24,IF(AK46=9,27,IF(AK46=10,30,0)))))</f>
        <v>21</v>
      </c>
      <c r="BC46" s="62" t="n">
        <f aca="false">SUM(BD46:BI46)</f>
        <v>0</v>
      </c>
      <c r="BD46" s="63" t="n">
        <f aca="false">COUNTIF(X46,5)</f>
        <v>0</v>
      </c>
      <c r="BE46" s="63" t="n">
        <f aca="false">COUNTIF(Z46,5)</f>
        <v>0</v>
      </c>
      <c r="BF46" s="63" t="n">
        <f aca="false">COUNTIF(AB46,5)</f>
        <v>0</v>
      </c>
      <c r="BG46" s="63" t="n">
        <f aca="false">COUNTIF(AD46,5)</f>
        <v>0</v>
      </c>
      <c r="BH46" s="63" t="n">
        <f aca="false">COUNTIF(AF46,5)</f>
        <v>0</v>
      </c>
      <c r="BI46" s="63" t="n">
        <f aca="false">COUNTIF(AH46,5)</f>
        <v>0</v>
      </c>
    </row>
    <row r="47" customFormat="false" ht="13" hidden="false" customHeight="false" outlineLevel="0" collapsed="false">
      <c r="A47" s="2" t="n">
        <v>43</v>
      </c>
      <c r="B47" s="1" t="s">
        <v>419</v>
      </c>
      <c r="C47" s="1" t="s">
        <v>420</v>
      </c>
      <c r="D47" s="1" t="s">
        <v>421</v>
      </c>
      <c r="E47" s="3" t="n">
        <f aca="false">IF(L47=10,5,IF(L47=9,4.5,IF(L47=8,4,IF(L47=7,3.5,IF(L47=6,3,0)))))</f>
        <v>3.5</v>
      </c>
      <c r="F47" s="52" t="n">
        <f aca="false">IF(O47=0,"НЕМА УСЛОВ",O47+Q47)</f>
        <v>10</v>
      </c>
      <c r="G47" s="52" t="n">
        <f aca="false">IF(R47=10,10,IF(R47=9,9,IF(R47=8,8,IF(R47=7,7,IF(R47=6,6,0)))))</f>
        <v>0</v>
      </c>
      <c r="H47" s="52" t="n">
        <f aca="false">IF(T47+V47=0,0,T47+V47)</f>
        <v>3.5</v>
      </c>
      <c r="I47" s="52" t="str">
        <f aca="false">IF(OR(AJ47="",AL47=""),"НИЈЕ ПОЛОЖИО",IF(AJ47+AL47&lt;36,"НИЈЕ ПОЛОЖИО",AJ47+AL47))</f>
        <v>НИЈЕ ПОЛОЖИО</v>
      </c>
      <c r="J47" s="53" t="n">
        <f aca="false">IF(OR(F47="НЕМА УСЛОВ",I47="НИЈЕ ПОЛОЖИО",),0,E47+F47+G47+H47+I47)</f>
        <v>0</v>
      </c>
      <c r="K47" s="53" t="n">
        <f aca="false">IF(J47="","",IF(J47&gt;90,10,IF(J47&gt;80,9,IF(J47&gt;70,8,IF(J47&gt;60,7,IF(J47&gt;50,6,5))))))</f>
        <v>5</v>
      </c>
      <c r="L47" s="54" t="n">
        <v>7</v>
      </c>
      <c r="M47" s="55" t="n">
        <v>6</v>
      </c>
      <c r="N47" s="55" t="n">
        <v>9</v>
      </c>
      <c r="O47" s="52" t="n">
        <f aca="false">IF(OR(M47="",N47=""),0,IF(M47+N47&gt;12,3,IF(M47+N47&gt;9,3.5,IF(M47+N47&gt;6,4,IF(M47+N47&gt;3,4.5,5)))))</f>
        <v>3</v>
      </c>
      <c r="P47" s="55" t="n">
        <v>7</v>
      </c>
      <c r="Q47" s="52" t="n">
        <f aca="false">IF(P47=10,10,IF(P47=9,9,IF(P47=8,8,IF(P47=7,7,IF(P47=6,6,0)))))</f>
        <v>7</v>
      </c>
      <c r="R47" s="55"/>
      <c r="S47" s="55" t="n">
        <v>7</v>
      </c>
      <c r="T47" s="52" t="n">
        <f aca="false">IF(S47=10,5,IF(S47=9,4.5,IF(S47=8,4,IF(S47=7,3.5,IF(S47=6,3,0)))))</f>
        <v>3.5</v>
      </c>
      <c r="U47" s="55" t="n">
        <v>5</v>
      </c>
      <c r="V47" s="52" t="n">
        <f aca="false">IF(U47=10,5,IF(U47=9,4.5,IF(U47=8,4,IF(U47=7,3.5,IF(U47=6,3,0)))))</f>
        <v>0</v>
      </c>
      <c r="W47" s="5" t="n">
        <v>21</v>
      </c>
      <c r="X47" s="3" t="n">
        <f aca="false">IF(baza_dev!B301&gt;1.6,10,IF(baza_dev!B301&gt;0.8,9,IF(baza_dev!B301&gt;0,8,IF(baza_dev!B301&gt;-0.8,7,IF(baza_dev!B301&gt;-1.6,6,5)))))</f>
        <v>8</v>
      </c>
      <c r="Y47" s="5" t="n">
        <v>29</v>
      </c>
      <c r="Z47" s="3" t="n">
        <f aca="false">IF(baza_dev!D301&gt;1.6,10,IF(baza_dev!D301&gt;0.8,9,IF(baza_dev!D301&gt;0,8,IF(baza_dev!D301&gt;-0.8,7,IF(baza_dev!D301&gt;-1.6,6,5)))))</f>
        <v>7</v>
      </c>
      <c r="AA47" s="56" t="n">
        <v>195</v>
      </c>
      <c r="AB47" s="3" t="n">
        <f aca="false">IF(baza_dev!F301&gt;1.6,10,IF(baza_dev!F301&gt;0.8,9,IF(baza_dev!F301&gt;0,8,IF(baza_dev!F301&gt;-0.8,7,IF(baza_dev!F301&gt;-1.6,6,5)))))</f>
        <v>7</v>
      </c>
      <c r="AC47" s="57" t="n">
        <v>2.59</v>
      </c>
      <c r="AD47" s="3" t="n">
        <f aca="false">IF(baza_dev!H301&gt;1.6,10,IF(baza_dev!H301&gt;0.8,9,IF(baza_dev!H301&gt;0,8,IF(baza_dev!H301&gt;-0.8,7,IF(baza_dev!H301&gt;-1.6,6,5)))))</f>
        <v>8</v>
      </c>
      <c r="AE47" s="67" t="n">
        <v>15.9</v>
      </c>
      <c r="AF47" s="3" t="n">
        <f aca="false">IF(baza_dev!J301&gt;1.6,10,IF(baza_dev!J301&gt;0.8,9,IF(baza_dev!J301&gt;0,8,IF(baza_dev!J301&gt;-0.8,7,IF(baza_dev!J301&gt;-1.6,6,5)))))</f>
        <v>6</v>
      </c>
      <c r="AG47" s="57" t="n">
        <v>1.03</v>
      </c>
      <c r="AH47" s="3" t="n">
        <f aca="false">IF(baza_dev!L301&gt;1.6,10,IF(baza_dev!L301&gt;0.8,9,IF(baza_dev!L301&gt;0,8,IF(baza_dev!L301&gt;-0.8,7,IF(baza_dev!L301&gt;-1.6,6,5)))))</f>
        <v>9</v>
      </c>
      <c r="AI47" s="60" t="n">
        <f aca="false">IF(OR(W47=0,Y47=0,AA47=0,AC47=0,AE47=0,AG47=0),0,IF(BC47&gt;2,0,IF(BC47=2,4,IF(BC47=1,5,(X47+Z47+AB47+AD47+AF47+AH47)/6))))</f>
        <v>7.5</v>
      </c>
      <c r="AJ47" s="52" t="n">
        <f aca="false">IF(AI47=4,12,IF(AI47=5,15,IF(AI47&gt;9.49,30,IF(AI47&gt;8.49,27,IF(AI47&gt;7.49,24,IF(AI47&gt;6.49,21,IF(AI47&gt;5.99,18,0)))))))</f>
        <v>24</v>
      </c>
      <c r="AK47" s="55"/>
      <c r="AL47" s="61" t="n">
        <f aca="false">IF(AK47=6,18,IF(AK47=7,21,IF(AK47=8,24,IF(AK47=9,27,IF(AK47=10,30,0)))))</f>
        <v>0</v>
      </c>
      <c r="BC47" s="62" t="n">
        <f aca="false">SUM(BD47:BI47)</f>
        <v>0</v>
      </c>
      <c r="BD47" s="63" t="n">
        <f aca="false">COUNTIF(X47,5)</f>
        <v>0</v>
      </c>
      <c r="BE47" s="63" t="n">
        <f aca="false">COUNTIF(Z47,5)</f>
        <v>0</v>
      </c>
      <c r="BF47" s="63" t="n">
        <f aca="false">COUNTIF(AB47,5)</f>
        <v>0</v>
      </c>
      <c r="BG47" s="63" t="n">
        <f aca="false">COUNTIF(AD47,5)</f>
        <v>0</v>
      </c>
      <c r="BH47" s="63" t="n">
        <f aca="false">COUNTIF(AF47,5)</f>
        <v>0</v>
      </c>
      <c r="BI47" s="63" t="n">
        <f aca="false">COUNTIF(AH47,5)</f>
        <v>0</v>
      </c>
    </row>
    <row r="48" customFormat="false" ht="13" hidden="false" customHeight="false" outlineLevel="0" collapsed="false">
      <c r="A48" s="2" t="n">
        <v>44</v>
      </c>
      <c r="B48" s="74" t="s">
        <v>422</v>
      </c>
      <c r="C48" s="74" t="s">
        <v>337</v>
      </c>
      <c r="D48" s="74"/>
      <c r="E48" s="3" t="n">
        <f aca="false">IF(L48=10,5,IF(L48=9,4.5,IF(L48=8,4,IF(L48=7,3.5,IF(L48=6,3,0)))))</f>
        <v>3.5</v>
      </c>
      <c r="F48" s="52" t="n">
        <f aca="false">IF(O48=0,"НЕМА УСЛОВ",O48+Q48)</f>
        <v>12</v>
      </c>
      <c r="G48" s="52" t="n">
        <f aca="false">IF(R48=10,10,IF(R48=9,9,IF(R48=8,8,IF(R48=7,7,IF(R48=6,6,0)))))</f>
        <v>10</v>
      </c>
      <c r="H48" s="52" t="n">
        <f aca="false">IF(T48+V48=0,0,T48+V48)</f>
        <v>7.5</v>
      </c>
      <c r="I48" s="52" t="n">
        <f aca="false">IF(OR(AJ48="",AL48=""),"НИЈЕ ПОЛОЖИО",IF(AJ48+AL48&lt;36,"НИЈЕ ПОЛОЖИО",AJ48+AL48))</f>
        <v>36</v>
      </c>
      <c r="J48" s="53" t="n">
        <f aca="false">IF(OR(F48="НЕМА УСЛОВ",I48="НИЈЕ ПОЛОЖИО",),0,E48+F48+G48+H48+I48)</f>
        <v>69</v>
      </c>
      <c r="K48" s="53" t="n">
        <f aca="false">IF(J48="","",IF(J48&gt;90,10,IF(J48&gt;80,9,IF(J48&gt;70,8,IF(J48&gt;60,7,IF(J48&gt;50,6,5))))))</f>
        <v>7</v>
      </c>
      <c r="L48" s="54" t="n">
        <v>7</v>
      </c>
      <c r="M48" s="55" t="n">
        <v>2</v>
      </c>
      <c r="N48" s="55" t="n">
        <v>6</v>
      </c>
      <c r="O48" s="52" t="n">
        <f aca="false">IF(OR(M48="",N48=""),0,IF(M48+N48&gt;12,3,IF(M48+N48&gt;9,3.5,IF(M48+N48&gt;6,4,IF(M48+N48&gt;3,4.5,5)))))</f>
        <v>4</v>
      </c>
      <c r="P48" s="55" t="n">
        <v>8</v>
      </c>
      <c r="Q48" s="52" t="n">
        <f aca="false">IF(P48=10,10,IF(P48=9,9,IF(P48=8,8,IF(P48=7,7,IF(P48=6,6,0)))))</f>
        <v>8</v>
      </c>
      <c r="R48" s="55" t="n">
        <v>10</v>
      </c>
      <c r="S48" s="55" t="n">
        <v>8</v>
      </c>
      <c r="T48" s="52" t="n">
        <f aca="false">IF(S48=10,5,IF(S48=9,4.5,IF(S48=8,4,IF(S48=7,3.5,IF(S48=6,3,0)))))</f>
        <v>4</v>
      </c>
      <c r="U48" s="55" t="n">
        <v>7</v>
      </c>
      <c r="V48" s="52" t="n">
        <f aca="false">IF(U48=10,5,IF(U48=9,4.5,IF(U48=8,4,IF(U48=7,3.5,IF(U48=6,3,0)))))</f>
        <v>3.5</v>
      </c>
      <c r="W48" s="5" t="n">
        <v>18</v>
      </c>
      <c r="X48" s="3" t="n">
        <f aca="false">IF(baza_dev!B302&gt;1.6,10,IF(baza_dev!B302&gt;0.8,9,IF(baza_dev!B302&gt;0,8,IF(baza_dev!B302&gt;-0.8,7,IF(baza_dev!B302&gt;-1.6,6,5)))))</f>
        <v>7</v>
      </c>
      <c r="Y48" s="5" t="n">
        <v>26</v>
      </c>
      <c r="Z48" s="3" t="n">
        <f aca="false">IF(baza_dev!D302&gt;1.6,10,IF(baza_dev!D302&gt;0.8,9,IF(baza_dev!D302&gt;0,8,IF(baza_dev!D302&gt;-0.8,7,IF(baza_dev!D302&gt;-1.6,6,5)))))</f>
        <v>6</v>
      </c>
      <c r="AA48" s="56" t="n">
        <v>185</v>
      </c>
      <c r="AB48" s="3" t="n">
        <f aca="false">IF(baza_dev!F302&gt;1.6,10,IF(baza_dev!F302&gt;0.8,9,IF(baza_dev!F302&gt;0,8,IF(baza_dev!F302&gt;-0.8,7,IF(baza_dev!F302&gt;-1.6,6,5)))))</f>
        <v>6</v>
      </c>
      <c r="AC48" s="57" t="n">
        <v>3.25</v>
      </c>
      <c r="AD48" s="3" t="n">
        <f aca="false">IF(baza_dev!H302&gt;1.6,10,IF(baza_dev!H302&gt;0.8,9,IF(baza_dev!H302&gt;0,8,IF(baza_dev!H302&gt;-0.8,7,IF(baza_dev!H302&gt;-1.6,6,5)))))</f>
        <v>6</v>
      </c>
      <c r="AE48" s="58" t="n">
        <v>15.9</v>
      </c>
      <c r="AF48" s="3" t="n">
        <f aca="false">IF(baza_dev!J302&gt;1.6,10,IF(baza_dev!J302&gt;0.8,9,IF(baza_dev!J302&gt;0,8,IF(baza_dev!J302&gt;-0.8,7,IF(baza_dev!J302&gt;-1.6,6,5)))))</f>
        <v>6</v>
      </c>
      <c r="AG48" s="57" t="n">
        <v>1.41</v>
      </c>
      <c r="AH48" s="3" t="n">
        <f aca="false">IF(baza_dev!L302&gt;1.6,10,IF(baza_dev!L302&gt;0.8,9,IF(baza_dev!L302&gt;0,8,IF(baza_dev!L302&gt;-0.8,7,IF(baza_dev!L302&gt;-1.6,6,5)))))</f>
        <v>5</v>
      </c>
      <c r="AI48" s="60" t="n">
        <f aca="false">IF(OR(W48=0,Y48=0,AA48=0,AC48=0,AE48=0,AG48=0),0,IF(BC48&gt;2,0,IF(BC48=2,4,IF(BC48=1,5,(X48+Z48+AB48+AD48+AF48+AH48)/6))))</f>
        <v>5</v>
      </c>
      <c r="AJ48" s="52" t="n">
        <f aca="false">IF(AI48=4,12,IF(AI48=5,15,IF(AI48&gt;9.49,30,IF(AI48&gt;8.49,27,IF(AI48&gt;7.49,24,IF(AI48&gt;6.49,21,IF(AI48&gt;5.99,18,0)))))))</f>
        <v>15</v>
      </c>
      <c r="AK48" s="55" t="n">
        <v>7</v>
      </c>
      <c r="AL48" s="61" t="n">
        <f aca="false">IF(AK48=6,18,IF(AK48=7,21,IF(AK48=8,24,IF(AK48=9,27,IF(AK48=10,30,0)))))</f>
        <v>21</v>
      </c>
      <c r="BC48" s="62" t="n">
        <f aca="false">SUM(BD48:BI48)</f>
        <v>1</v>
      </c>
      <c r="BD48" s="63" t="n">
        <f aca="false">COUNTIF(X48,5)</f>
        <v>0</v>
      </c>
      <c r="BE48" s="63" t="n">
        <f aca="false">COUNTIF(Z48,5)</f>
        <v>0</v>
      </c>
      <c r="BF48" s="63" t="n">
        <f aca="false">COUNTIF(AB48,5)</f>
        <v>0</v>
      </c>
      <c r="BG48" s="63" t="n">
        <f aca="false">COUNTIF(AD48,5)</f>
        <v>0</v>
      </c>
      <c r="BH48" s="63" t="n">
        <f aca="false">COUNTIF(AF48,5)</f>
        <v>0</v>
      </c>
      <c r="BI48" s="63" t="n">
        <f aca="false">COUNTIF(AH48,5)</f>
        <v>1</v>
      </c>
    </row>
    <row r="49" customFormat="false" ht="13" hidden="false" customHeight="false" outlineLevel="0" collapsed="false">
      <c r="A49" s="2" t="n">
        <v>45</v>
      </c>
      <c r="B49" s="74"/>
      <c r="C49" s="74"/>
      <c r="D49" s="74"/>
      <c r="E49" s="3" t="n">
        <f aca="false">IF(L49=10,5,IF(L49=9,4.5,IF(L49=8,4,IF(L49=7,3.5,IF(L49=6,3,0)))))</f>
        <v>0</v>
      </c>
      <c r="F49" s="52" t="str">
        <f aca="false">IF(O49=0,"НЕМА УСЛОВ",O49+Q49)</f>
        <v>НЕМА УСЛОВ</v>
      </c>
      <c r="G49" s="52" t="n">
        <f aca="false">IF(R49=10,10,IF(R49=9,9,IF(R49=8,8,IF(R49=7,7,IF(R49=6,6,0)))))</f>
        <v>0</v>
      </c>
      <c r="H49" s="52" t="n">
        <f aca="false">IF(T49+V49=0,0,T49+V49)</f>
        <v>0</v>
      </c>
      <c r="I49" s="52" t="str">
        <f aca="false">IF(OR(AJ49="",AL49=""),"НИЈЕ ПОЛОЖИО",IF(AJ49+AL49&lt;36,"НИЈЕ ПОЛОЖИО",AJ49+AL49))</f>
        <v>НИЈЕ ПОЛОЖИО</v>
      </c>
      <c r="J49" s="53" t="n">
        <f aca="false">IF(OR(F49="НЕМА УСЛОВ",I49="НИЈЕ ПОЛОЖИО",),0,E49+F49+G49+H49+I49)</f>
        <v>0</v>
      </c>
      <c r="K49" s="53" t="n">
        <f aca="false">IF(J49="","",IF(J49&gt;90,10,IF(J49&gt;80,9,IF(J49&gt;70,8,IF(J49&gt;60,7,IF(J49&gt;50,6,5))))))</f>
        <v>5</v>
      </c>
      <c r="L49" s="54"/>
      <c r="M49" s="55"/>
      <c r="N49" s="55"/>
      <c r="O49" s="52" t="n">
        <f aca="false">IF(OR(M49="",N49=""),0,IF(M49+N49&gt;12,3,IF(M49+N49&gt;9,3.5,IF(M49+N49&gt;6,4,IF(M49+N49&gt;3,4.5,5)))))</f>
        <v>0</v>
      </c>
      <c r="P49" s="55"/>
      <c r="Q49" s="52" t="n">
        <f aca="false">IF(P49=10,10,IF(P49=9,9,IF(P49=8,8,IF(P49=7,7,IF(P49=6,6,0)))))</f>
        <v>0</v>
      </c>
      <c r="R49" s="55"/>
      <c r="S49" s="55"/>
      <c r="T49" s="52" t="n">
        <f aca="false">IF(S49=10,5,IF(S49=9,4.5,IF(S49=8,4,IF(S49=7,3.5,IF(S49=6,3,0)))))</f>
        <v>0</v>
      </c>
      <c r="U49" s="55"/>
      <c r="V49" s="52" t="n">
        <f aca="false">IF(U49=10,5,IF(U49=9,4.5,IF(U49=8,4,IF(U49=7,3.5,IF(U49=6,3,0)))))</f>
        <v>0</v>
      </c>
      <c r="X49" s="3" t="e">
        <f aca="false">IF(baza_dev!B303&gt;1.6,10,IF(baza_dev!B303&gt;0.8,9,IF(baza_dev!B303&gt;0,8,IF(baza_dev!B303&gt;-0.8,7,IF(baza_dev!B303&gt;-1.6,6,5)))))</f>
        <v>#VALUE!</v>
      </c>
      <c r="Z49" s="3" t="e">
        <f aca="false">IF(baza_dev!D303&gt;1.6,10,IF(baza_dev!D303&gt;0.8,9,IF(baza_dev!D303&gt;0,8,IF(baza_dev!D303&gt;-0.8,7,IF(baza_dev!D303&gt;-1.6,6,5)))))</f>
        <v>#VALUE!</v>
      </c>
      <c r="AA49" s="56"/>
      <c r="AB49" s="3" t="e">
        <f aca="false">IF(baza_dev!F303&gt;1.6,10,IF(baza_dev!F303&gt;0.8,9,IF(baza_dev!F303&gt;0,8,IF(baza_dev!F303&gt;-0.8,7,IF(baza_dev!F303&gt;-1.6,6,5)))))</f>
        <v>#VALUE!</v>
      </c>
      <c r="AC49" s="57"/>
      <c r="AD49" s="3" t="e">
        <f aca="false">IF(baza_dev!H303&gt;1.6,10,IF(baza_dev!H303&gt;0.8,9,IF(baza_dev!H303&gt;0,8,IF(baza_dev!H303&gt;-0.8,7,IF(baza_dev!H303&gt;-1.6,6,5)))))</f>
        <v>#VALUE!</v>
      </c>
      <c r="AE49" s="58"/>
      <c r="AF49" s="3" t="e">
        <f aca="false">IF(baza_dev!J303&gt;1.6,10,IF(baza_dev!J303&gt;0.8,9,IF(baza_dev!J303&gt;0,8,IF(baza_dev!J303&gt;-0.8,7,IF(baza_dev!J303&gt;-1.6,6,5)))))</f>
        <v>#VALUE!</v>
      </c>
      <c r="AG49" s="57"/>
      <c r="AH49" s="3" t="e">
        <f aca="false">IF(baza_dev!L303&gt;1.6,10,IF(baza_dev!L303&gt;0.8,9,IF(baza_dev!L303&gt;0,8,IF(baza_dev!L303&gt;-0.8,7,IF(baza_dev!L303&gt;-1.6,6,5)))))</f>
        <v>#VALUE!</v>
      </c>
      <c r="AI49" s="60" t="n">
        <f aca="false">IF(OR(W49=0,Y49=0,AA49=0,AC49=0,AE49=0,AG49=0),0,IF(BC49&gt;2,0,IF(BC49=2,4,IF(BC49=1,5,(X49+Z49+AB49+AD49+AF49+AH49)/6))))</f>
        <v>0</v>
      </c>
      <c r="AJ49" s="52" t="n">
        <f aca="false">IF(AI49=4,12,IF(AI49=5,15,IF(AI49&gt;9.49,30,IF(AI49&gt;8.49,27,IF(AI49&gt;7.49,24,IF(AI49&gt;6.49,21,IF(AI49&gt;5.99,18,0)))))))</f>
        <v>0</v>
      </c>
      <c r="AK49" s="55"/>
      <c r="AL49" s="61" t="n">
        <f aca="false">IF(AK49=6,18,IF(AK49=7,21,IF(AK49=8,24,IF(AK49=9,27,IF(AK49=10,30,0)))))</f>
        <v>0</v>
      </c>
      <c r="BC49" s="62" t="n">
        <f aca="false">SUM(BD49:BI49)</f>
        <v>0</v>
      </c>
      <c r="BD49" s="63" t="n">
        <f aca="false">COUNTIF(X49,5)</f>
        <v>0</v>
      </c>
      <c r="BE49" s="63" t="n">
        <f aca="false">COUNTIF(Z49,5)</f>
        <v>0</v>
      </c>
      <c r="BF49" s="63" t="n">
        <f aca="false">COUNTIF(AB49,5)</f>
        <v>0</v>
      </c>
      <c r="BG49" s="63" t="n">
        <f aca="false">COUNTIF(AD49,5)</f>
        <v>0</v>
      </c>
      <c r="BH49" s="63" t="n">
        <f aca="false">COUNTIF(AF49,5)</f>
        <v>0</v>
      </c>
      <c r="BI49" s="63" t="n">
        <f aca="false">COUNTIF(AH49,5)</f>
        <v>0</v>
      </c>
    </row>
    <row r="50" customFormat="false" ht="13" hidden="false" customHeight="false" outlineLevel="0" collapsed="false">
      <c r="A50" s="2" t="n">
        <v>46</v>
      </c>
      <c r="B50" s="74"/>
      <c r="C50" s="74"/>
      <c r="D50" s="74"/>
      <c r="E50" s="3" t="n">
        <f aca="false">IF(L50=10,5,IF(L50=9,4.5,IF(L50=8,4,IF(L50=7,3.5,IF(L50=6,3,0)))))</f>
        <v>0</v>
      </c>
      <c r="F50" s="52" t="str">
        <f aca="false">IF(O50=0,"НЕМА УСЛОВ",O50+Q50)</f>
        <v>НЕМА УСЛОВ</v>
      </c>
      <c r="G50" s="52" t="n">
        <f aca="false">IF(R50=10,10,IF(R50=9,9,IF(R50=8,8,IF(R50=7,7,IF(R50=6,6,0)))))</f>
        <v>0</v>
      </c>
      <c r="H50" s="52" t="n">
        <f aca="false">IF(T50+V50=0,0,T50+V50)</f>
        <v>0</v>
      </c>
      <c r="I50" s="52" t="str">
        <f aca="false">IF(OR(AJ50="",AL50=""),"НИЈЕ ПОЛОЖИО",IF(AJ50+AL50&lt;36,"НИЈЕ ПОЛОЖИО",AJ50+AL50))</f>
        <v>НИЈЕ ПОЛОЖИО</v>
      </c>
      <c r="J50" s="53" t="n">
        <f aca="false">IF(OR(F50="НЕМА УСЛОВ",I50="НИЈЕ ПОЛОЖИО",),0,E50+F50+G50+H50+I50)</f>
        <v>0</v>
      </c>
      <c r="K50" s="53" t="n">
        <f aca="false">IF(J50="","",IF(J50&gt;90,10,IF(J50&gt;80,9,IF(J50&gt;70,8,IF(J50&gt;60,7,IF(J50&gt;50,6,5))))))</f>
        <v>5</v>
      </c>
      <c r="L50" s="54"/>
      <c r="M50" s="55"/>
      <c r="N50" s="55"/>
      <c r="O50" s="52" t="n">
        <f aca="false">IF(OR(M50="",N50=""),0,IF(M50+N50&gt;12,3,IF(M50+N50&gt;9,3.5,IF(M50+N50&gt;6,4,IF(M50+N50&gt;3,4.5,5)))))</f>
        <v>0</v>
      </c>
      <c r="P50" s="55"/>
      <c r="Q50" s="52" t="n">
        <f aca="false">IF(P50=10,10,IF(P50=9,9,IF(P50=8,8,IF(P50=7,7,IF(P50=6,6,0)))))</f>
        <v>0</v>
      </c>
      <c r="R50" s="55"/>
      <c r="S50" s="55"/>
      <c r="T50" s="52" t="n">
        <f aca="false">IF(S50=10,5,IF(S50=9,4.5,IF(S50=8,4,IF(S50=7,3.5,IF(S50=6,3,0)))))</f>
        <v>0</v>
      </c>
      <c r="U50" s="55"/>
      <c r="V50" s="52" t="n">
        <f aca="false">IF(U50=10,5,IF(U50=9,4.5,IF(U50=8,4,IF(U50=7,3.5,IF(U50=6,3,0)))))</f>
        <v>0</v>
      </c>
      <c r="X50" s="3" t="e">
        <f aca="false">IF(baza_dev!B304&gt;1.6,10,IF(baza_dev!B304&gt;0.8,9,IF(baza_dev!B304&gt;0,8,IF(baza_dev!B304&gt;-0.8,7,IF(baza_dev!B304&gt;-1.6,6,5)))))</f>
        <v>#VALUE!</v>
      </c>
      <c r="Z50" s="3" t="e">
        <f aca="false">IF(baza_dev!D304&gt;1.6,10,IF(baza_dev!D304&gt;0.8,9,IF(baza_dev!D304&gt;0,8,IF(baza_dev!D304&gt;-0.8,7,IF(baza_dev!D304&gt;-1.6,6,5)))))</f>
        <v>#VALUE!</v>
      </c>
      <c r="AA50" s="56"/>
      <c r="AB50" s="3" t="e">
        <f aca="false">IF(baza_dev!F304&gt;1.6,10,IF(baza_dev!F304&gt;0.8,9,IF(baza_dev!F304&gt;0,8,IF(baza_dev!F304&gt;-0.8,7,IF(baza_dev!F304&gt;-1.6,6,5)))))</f>
        <v>#VALUE!</v>
      </c>
      <c r="AC50" s="57"/>
      <c r="AD50" s="3" t="e">
        <f aca="false">IF(baza_dev!H304&gt;1.6,10,IF(baza_dev!H304&gt;0.8,9,IF(baza_dev!H304&gt;0,8,IF(baza_dev!H304&gt;-0.8,7,IF(baza_dev!H304&gt;-1.6,6,5)))))</f>
        <v>#VALUE!</v>
      </c>
      <c r="AE50" s="58"/>
      <c r="AF50" s="3" t="e">
        <f aca="false">IF(baza_dev!J304&gt;1.6,10,IF(baza_dev!J304&gt;0.8,9,IF(baza_dev!J304&gt;0,8,IF(baza_dev!J304&gt;-0.8,7,IF(baza_dev!J304&gt;-1.6,6,5)))))</f>
        <v>#VALUE!</v>
      </c>
      <c r="AG50" s="57"/>
      <c r="AH50" s="3" t="e">
        <f aca="false">IF(baza_dev!L304&gt;1.6,10,IF(baza_dev!L304&gt;0.8,9,IF(baza_dev!L304&gt;0,8,IF(baza_dev!L304&gt;-0.8,7,IF(baza_dev!L304&gt;-1.6,6,5)))))</f>
        <v>#VALUE!</v>
      </c>
      <c r="AI50" s="60" t="n">
        <f aca="false">IF(OR(W50=0,Y50=0,AA50=0,AC50=0,AE50=0,AG50=0),0,IF(BC50&gt;2,0,IF(BC50=2,4,IF(BC50=1,5,(X50+Z50+AB50+AD50+AF50+AH50)/6))))</f>
        <v>0</v>
      </c>
      <c r="AJ50" s="52" t="n">
        <f aca="false">IF(AI50=4,12,IF(AI50=5,15,IF(AI50&gt;9.49,30,IF(AI50&gt;8.49,27,IF(AI50&gt;7.49,24,IF(AI50&gt;6.49,21,IF(AI50&gt;5.99,18,0)))))))</f>
        <v>0</v>
      </c>
      <c r="AK50" s="55"/>
      <c r="AL50" s="61" t="n">
        <f aca="false">IF(AK50=6,18,IF(AK50=7,21,IF(AK50=8,24,IF(AK50=9,27,IF(AK50=10,30,0)))))</f>
        <v>0</v>
      </c>
      <c r="BC50" s="62" t="n">
        <f aca="false">SUM(BD50:BI50)</f>
        <v>0</v>
      </c>
      <c r="BD50" s="63" t="n">
        <f aca="false">COUNTIF(X50,5)</f>
        <v>0</v>
      </c>
      <c r="BE50" s="63" t="n">
        <f aca="false">COUNTIF(Z50,5)</f>
        <v>0</v>
      </c>
      <c r="BF50" s="63" t="n">
        <f aca="false">COUNTIF(AB50,5)</f>
        <v>0</v>
      </c>
      <c r="BG50" s="63" t="n">
        <f aca="false">COUNTIF(AD50,5)</f>
        <v>0</v>
      </c>
      <c r="BH50" s="63" t="n">
        <f aca="false">COUNTIF(AF50,5)</f>
        <v>0</v>
      </c>
      <c r="BI50" s="63" t="n">
        <f aca="false">COUNTIF(AH50,5)</f>
        <v>0</v>
      </c>
    </row>
    <row r="51" customFormat="false" ht="13" hidden="false" customHeight="false" outlineLevel="0" collapsed="false">
      <c r="A51" s="2" t="n">
        <v>47</v>
      </c>
      <c r="B51" s="74"/>
      <c r="C51" s="74"/>
      <c r="D51" s="74"/>
      <c r="E51" s="3" t="n">
        <f aca="false">IF(L51=10,5,IF(L51=9,4.5,IF(L51=8,4,IF(L51=7,3.5,IF(L51=6,3,0)))))</f>
        <v>0</v>
      </c>
      <c r="F51" s="52" t="str">
        <f aca="false">IF(O51=0,"НЕМА УСЛОВ",O51+Q51)</f>
        <v>НЕМА УСЛОВ</v>
      </c>
      <c r="G51" s="52" t="n">
        <f aca="false">IF(R51=10,10,IF(R51=9,9,IF(R51=8,8,IF(R51=7,7,IF(R51=6,6,0)))))</f>
        <v>0</v>
      </c>
      <c r="H51" s="52" t="n">
        <f aca="false">IF(T51+V51=0,0,T51+V51)</f>
        <v>0</v>
      </c>
      <c r="I51" s="52" t="str">
        <f aca="false">IF(OR(AJ51="",AL51=""),"НИЈЕ ПОЛОЖИО",IF(AJ51+AL51&lt;36,"НИЈЕ ПОЛОЖИО",AJ51+AL51))</f>
        <v>НИЈЕ ПОЛОЖИО</v>
      </c>
      <c r="J51" s="53" t="n">
        <f aca="false">IF(OR(F51="НЕМА УСЛОВ",I51="НИЈЕ ПОЛОЖИО",),0,E51+F51+G51+H51+I51)</f>
        <v>0</v>
      </c>
      <c r="K51" s="53" t="n">
        <f aca="false">IF(J51="","",IF(J51&gt;90,10,IF(J51&gt;80,9,IF(J51&gt;70,8,IF(J51&gt;60,7,IF(J51&gt;50,6,5))))))</f>
        <v>5</v>
      </c>
      <c r="L51" s="54"/>
      <c r="M51" s="55"/>
      <c r="N51" s="55"/>
      <c r="O51" s="52" t="n">
        <f aca="false">IF(OR(M51="",N51=""),0,IF(M51+N51&gt;12,3,IF(M51+N51&gt;9,3.5,IF(M51+N51&gt;6,4,IF(M51+N51&gt;3,4.5,5)))))</f>
        <v>0</v>
      </c>
      <c r="P51" s="55"/>
      <c r="Q51" s="52" t="n">
        <f aca="false">IF(P51=10,10,IF(P51=9,9,IF(P51=8,8,IF(P51=7,7,IF(P51=6,6,0)))))</f>
        <v>0</v>
      </c>
      <c r="R51" s="55"/>
      <c r="S51" s="55"/>
      <c r="T51" s="52" t="n">
        <f aca="false">IF(S51=10,5,IF(S51=9,4.5,IF(S51=8,4,IF(S51=7,3.5,IF(S51=6,3,0)))))</f>
        <v>0</v>
      </c>
      <c r="U51" s="55"/>
      <c r="V51" s="52" t="n">
        <f aca="false">IF(U51=10,5,IF(U51=9,4.5,IF(U51=8,4,IF(U51=7,3.5,IF(U51=6,3,0)))))</f>
        <v>0</v>
      </c>
      <c r="X51" s="3" t="e">
        <f aca="false">IF(baza_dev!B305&gt;1.6,10,IF(baza_dev!B305&gt;0.8,9,IF(baza_dev!B305&gt;0,8,IF(baza_dev!B305&gt;-0.8,7,IF(baza_dev!B305&gt;-1.6,6,5)))))</f>
        <v>#VALUE!</v>
      </c>
      <c r="Z51" s="3" t="e">
        <f aca="false">IF(baza_dev!D305&gt;1.6,10,IF(baza_dev!D305&gt;0.8,9,IF(baza_dev!D305&gt;0,8,IF(baza_dev!D305&gt;-0.8,7,IF(baza_dev!D305&gt;-1.6,6,5)))))</f>
        <v>#VALUE!</v>
      </c>
      <c r="AA51" s="56"/>
      <c r="AB51" s="3" t="e">
        <f aca="false">IF(baza_dev!F305&gt;1.6,10,IF(baza_dev!F305&gt;0.8,9,IF(baza_dev!F305&gt;0,8,IF(baza_dev!F305&gt;-0.8,7,IF(baza_dev!F305&gt;-1.6,6,5)))))</f>
        <v>#VALUE!</v>
      </c>
      <c r="AC51" s="57"/>
      <c r="AD51" s="3" t="e">
        <f aca="false">IF(baza_dev!H305&gt;1.6,10,IF(baza_dev!H305&gt;0.8,9,IF(baza_dev!H305&gt;0,8,IF(baza_dev!H305&gt;-0.8,7,IF(baza_dev!H305&gt;-1.6,6,5)))))</f>
        <v>#VALUE!</v>
      </c>
      <c r="AE51" s="58"/>
      <c r="AF51" s="3" t="e">
        <f aca="false">IF(baza_dev!J305&gt;1.6,10,IF(baza_dev!J305&gt;0.8,9,IF(baza_dev!J305&gt;0,8,IF(baza_dev!J305&gt;-0.8,7,IF(baza_dev!J305&gt;-1.6,6,5)))))</f>
        <v>#VALUE!</v>
      </c>
      <c r="AG51" s="57"/>
      <c r="AH51" s="3" t="e">
        <f aca="false">IF(baza_dev!L305&gt;1.6,10,IF(baza_dev!L305&gt;0.8,9,IF(baza_dev!L305&gt;0,8,IF(baza_dev!L305&gt;-0.8,7,IF(baza_dev!L305&gt;-1.6,6,5)))))</f>
        <v>#VALUE!</v>
      </c>
      <c r="AI51" s="60" t="n">
        <f aca="false">IF(OR(W51=0,Y51=0,AA51=0,AC51=0,AE51=0,AG51=0),0,IF(BC51&gt;2,0,IF(BC51=2,4,IF(BC51=1,5,(X51+Z51+AB51+AD51+AF51+AH51)/6))))</f>
        <v>0</v>
      </c>
      <c r="AJ51" s="52" t="n">
        <f aca="false">IF(AI51=4,12,IF(AI51=5,15,IF(AI51&gt;9.49,30,IF(AI51&gt;8.49,27,IF(AI51&gt;7.49,24,IF(AI51&gt;6.49,21,IF(AI51&gt;5.99,18,0)))))))</f>
        <v>0</v>
      </c>
      <c r="AK51" s="55"/>
      <c r="AL51" s="61" t="n">
        <f aca="false">IF(AK51=6,18,IF(AK51=7,21,IF(AK51=8,24,IF(AK51=9,27,IF(AK51=10,30,0)))))</f>
        <v>0</v>
      </c>
      <c r="BC51" s="62" t="n">
        <f aca="false">SUM(BD51:BI51)</f>
        <v>0</v>
      </c>
      <c r="BD51" s="63" t="n">
        <f aca="false">COUNTIF(X51,5)</f>
        <v>0</v>
      </c>
      <c r="BE51" s="63" t="n">
        <f aca="false">COUNTIF(Z51,5)</f>
        <v>0</v>
      </c>
      <c r="BF51" s="63" t="n">
        <f aca="false">COUNTIF(AB51,5)</f>
        <v>0</v>
      </c>
      <c r="BG51" s="63" t="n">
        <f aca="false">COUNTIF(AD51,5)</f>
        <v>0</v>
      </c>
      <c r="BH51" s="63" t="n">
        <f aca="false">COUNTIF(AF51,5)</f>
        <v>0</v>
      </c>
      <c r="BI51" s="63" t="n">
        <f aca="false">COUNTIF(AH51,5)</f>
        <v>0</v>
      </c>
    </row>
    <row r="52" customFormat="false" ht="13" hidden="false" customHeight="false" outlineLevel="0" collapsed="false">
      <c r="A52" s="2" t="n">
        <v>48</v>
      </c>
      <c r="B52" s="74"/>
      <c r="C52" s="74"/>
      <c r="D52" s="74"/>
      <c r="E52" s="3" t="n">
        <f aca="false">IF(L52=10,5,IF(L52=9,4.5,IF(L52=8,4,IF(L52=7,3.5,IF(L52=6,3,0)))))</f>
        <v>0</v>
      </c>
      <c r="F52" s="52" t="str">
        <f aca="false">IF(O52=0,"НЕМА УСЛОВ",O52+Q52)</f>
        <v>НЕМА УСЛОВ</v>
      </c>
      <c r="G52" s="52" t="n">
        <f aca="false">IF(R52=10,10,IF(R52=9,9,IF(R52=8,8,IF(R52=7,7,IF(R52=6,6,0)))))</f>
        <v>0</v>
      </c>
      <c r="H52" s="52" t="n">
        <f aca="false">IF(T52+V52=0,0,T52+V52)</f>
        <v>0</v>
      </c>
      <c r="I52" s="52" t="str">
        <f aca="false">IF(OR(AJ52="",AL52=""),"НИЈЕ ПОЛОЖИО",IF(AJ52+AL52&lt;36,"НИЈЕ ПОЛОЖИО",AJ52+AL52))</f>
        <v>НИЈЕ ПОЛОЖИО</v>
      </c>
      <c r="J52" s="53" t="n">
        <f aca="false">IF(OR(F52="НЕМА УСЛОВ",I52="НИЈЕ ПОЛОЖИО",),0,E52+F52+G52+H52+I52)</f>
        <v>0</v>
      </c>
      <c r="K52" s="53" t="n">
        <f aca="false">IF(J52="","",IF(J52&gt;90,10,IF(J52&gt;80,9,IF(J52&gt;70,8,IF(J52&gt;60,7,IF(J52&gt;50,6,5))))))</f>
        <v>5</v>
      </c>
      <c r="L52" s="54"/>
      <c r="M52" s="55"/>
      <c r="N52" s="55"/>
      <c r="O52" s="52" t="n">
        <f aca="false">IF(OR(M52="",N52=""),0,IF(M52+N52&gt;12,3,IF(M52+N52&gt;9,3.5,IF(M52+N52&gt;6,4,IF(M52+N52&gt;3,4.5,5)))))</f>
        <v>0</v>
      </c>
      <c r="P52" s="55"/>
      <c r="Q52" s="52" t="n">
        <f aca="false">IF(P52=10,10,IF(P52=9,9,IF(P52=8,8,IF(P52=7,7,IF(P52=6,6,0)))))</f>
        <v>0</v>
      </c>
      <c r="R52" s="55"/>
      <c r="S52" s="55"/>
      <c r="T52" s="52" t="n">
        <f aca="false">IF(S52=10,5,IF(S52=9,4.5,IF(S52=8,4,IF(S52=7,3.5,IF(S52=6,3,0)))))</f>
        <v>0</v>
      </c>
      <c r="U52" s="55"/>
      <c r="V52" s="52" t="n">
        <f aca="false">IF(U52=10,5,IF(U52=9,4.5,IF(U52=8,4,IF(U52=7,3.5,IF(U52=6,3,0)))))</f>
        <v>0</v>
      </c>
      <c r="X52" s="3" t="e">
        <f aca="false">IF(baza_dev!B306&gt;1.6,10,IF(baza_dev!B306&gt;0.8,9,IF(baza_dev!B306&gt;0,8,IF(baza_dev!B306&gt;-0.8,7,IF(baza_dev!B306&gt;-1.6,6,5)))))</f>
        <v>#VALUE!</v>
      </c>
      <c r="Z52" s="3" t="e">
        <f aca="false">IF(baza_dev!D306&gt;1.6,10,IF(baza_dev!D306&gt;0.8,9,IF(baza_dev!D306&gt;0,8,IF(baza_dev!D306&gt;-0.8,7,IF(baza_dev!D306&gt;-1.6,6,5)))))</f>
        <v>#VALUE!</v>
      </c>
      <c r="AA52" s="56"/>
      <c r="AB52" s="3" t="e">
        <f aca="false">IF(baza_dev!F306&gt;1.6,10,IF(baza_dev!F306&gt;0.8,9,IF(baza_dev!F306&gt;0,8,IF(baza_dev!F306&gt;-0.8,7,IF(baza_dev!F306&gt;-1.6,6,5)))))</f>
        <v>#VALUE!</v>
      </c>
      <c r="AC52" s="57"/>
      <c r="AD52" s="3" t="e">
        <f aca="false">IF(baza_dev!H306&gt;1.6,10,IF(baza_dev!H306&gt;0.8,9,IF(baza_dev!H306&gt;0,8,IF(baza_dev!H306&gt;-0.8,7,IF(baza_dev!H306&gt;-1.6,6,5)))))</f>
        <v>#VALUE!</v>
      </c>
      <c r="AE52" s="58"/>
      <c r="AF52" s="3" t="e">
        <f aca="false">IF(baza_dev!J306&gt;1.6,10,IF(baza_dev!J306&gt;0.8,9,IF(baza_dev!J306&gt;0,8,IF(baza_dev!J306&gt;-0.8,7,IF(baza_dev!J306&gt;-1.6,6,5)))))</f>
        <v>#VALUE!</v>
      </c>
      <c r="AG52" s="57"/>
      <c r="AH52" s="3" t="e">
        <f aca="false">IF(baza_dev!L306&gt;1.6,10,IF(baza_dev!L306&gt;0.8,9,IF(baza_dev!L306&gt;0,8,IF(baza_dev!L306&gt;-0.8,7,IF(baza_dev!L306&gt;-1.6,6,5)))))</f>
        <v>#VALUE!</v>
      </c>
      <c r="AI52" s="60" t="n">
        <f aca="false">IF(OR(W52=0,Y52=0,AA52=0,AC52=0,AE52=0,AG52=0),0,IF(BC52&gt;2,0,IF(BC52=2,4,IF(BC52=1,5,(X52+Z52+AB52+AD52+AF52+AH52)/6))))</f>
        <v>0</v>
      </c>
      <c r="AJ52" s="52" t="n">
        <f aca="false">IF(AI52=4,12,IF(AI52=5,15,IF(AI52&gt;9.49,30,IF(AI52&gt;8.49,27,IF(AI52&gt;7.49,24,IF(AI52&gt;6.49,21,IF(AI52&gt;5.99,18,0)))))))</f>
        <v>0</v>
      </c>
      <c r="AK52" s="55"/>
      <c r="AL52" s="61" t="n">
        <f aca="false">IF(AK52=6,18,IF(AK52=7,21,IF(AK52=8,24,IF(AK52=9,27,IF(AK52=10,30,0)))))</f>
        <v>0</v>
      </c>
      <c r="BC52" s="62" t="n">
        <f aca="false">SUM(BD52:BI52)</f>
        <v>0</v>
      </c>
      <c r="BD52" s="63" t="n">
        <f aca="false">COUNTIF(X52,5)</f>
        <v>0</v>
      </c>
      <c r="BE52" s="63" t="n">
        <f aca="false">COUNTIF(Z52,5)</f>
        <v>0</v>
      </c>
      <c r="BF52" s="63" t="n">
        <f aca="false">COUNTIF(AB52,5)</f>
        <v>0</v>
      </c>
      <c r="BG52" s="63" t="n">
        <f aca="false">COUNTIF(AD52,5)</f>
        <v>0</v>
      </c>
      <c r="BH52" s="63" t="n">
        <f aca="false">COUNTIF(AF52,5)</f>
        <v>0</v>
      </c>
      <c r="BI52" s="63" t="n">
        <f aca="false">COUNTIF(AH52,5)</f>
        <v>0</v>
      </c>
    </row>
    <row r="53" customFormat="false" ht="13" hidden="false" customHeight="false" outlineLevel="0" collapsed="false">
      <c r="A53" s="2" t="n">
        <v>49</v>
      </c>
      <c r="B53" s="74"/>
      <c r="C53" s="74"/>
      <c r="D53" s="74"/>
      <c r="E53" s="3" t="n">
        <f aca="false">IF(L53=10,5,IF(L53=9,4.5,IF(L53=8,4,IF(L53=7,3.5,IF(L53=6,3,0)))))</f>
        <v>0</v>
      </c>
      <c r="F53" s="52" t="str">
        <f aca="false">IF(O53=0,"НЕМА УСЛОВ",O53+Q53)</f>
        <v>НЕМА УСЛОВ</v>
      </c>
      <c r="G53" s="52" t="n">
        <f aca="false">IF(R53=10,10,IF(R53=9,9,IF(R53=8,8,IF(R53=7,7,IF(R53=6,6,0)))))</f>
        <v>0</v>
      </c>
      <c r="H53" s="52" t="n">
        <f aca="false">IF(T53+V53=0,0,T53+V53)</f>
        <v>0</v>
      </c>
      <c r="I53" s="52" t="str">
        <f aca="false">IF(OR(AJ53="",AL53=""),"НИЈЕ ПОЛОЖИО",IF(AJ53+AL53&lt;36,"НИЈЕ ПОЛОЖИО",AJ53+AL53))</f>
        <v>НИЈЕ ПОЛОЖИО</v>
      </c>
      <c r="J53" s="53" t="n">
        <f aca="false">IF(OR(F53="НЕМА УСЛОВ",I53="НИЈЕ ПОЛОЖИО",),0,E53+F53+G53+H53+I53)</f>
        <v>0</v>
      </c>
      <c r="K53" s="53" t="n">
        <f aca="false">IF(J53="","",IF(J53&gt;90,10,IF(J53&gt;80,9,IF(J53&gt;70,8,IF(J53&gt;60,7,IF(J53&gt;50,6,5))))))</f>
        <v>5</v>
      </c>
      <c r="L53" s="54"/>
      <c r="M53" s="55"/>
      <c r="N53" s="55"/>
      <c r="O53" s="52" t="n">
        <f aca="false">IF(OR(M53="",N53=""),0,IF(M53+N53&gt;12,3,IF(M53+N53&gt;9,3.5,IF(M53+N53&gt;6,4,IF(M53+N53&gt;3,4.5,5)))))</f>
        <v>0</v>
      </c>
      <c r="P53" s="55"/>
      <c r="Q53" s="52" t="n">
        <f aca="false">IF(P53=10,10,IF(P53=9,9,IF(P53=8,8,IF(P53=7,7,IF(P53=6,6,0)))))</f>
        <v>0</v>
      </c>
      <c r="R53" s="55"/>
      <c r="S53" s="55"/>
      <c r="T53" s="52" t="n">
        <f aca="false">IF(S53=10,5,IF(S53=9,4.5,IF(S53=8,4,IF(S53=7,3.5,IF(S53=6,3,0)))))</f>
        <v>0</v>
      </c>
      <c r="U53" s="55"/>
      <c r="V53" s="52" t="n">
        <f aca="false">IF(U53=10,5,IF(U53=9,4.5,IF(U53=8,4,IF(U53=7,3.5,IF(U53=6,3,0)))))</f>
        <v>0</v>
      </c>
      <c r="X53" s="3" t="e">
        <f aca="false">IF(baza_dev!B307&gt;1.6,10,IF(baza_dev!B307&gt;0.8,9,IF(baza_dev!B307&gt;0,8,IF(baza_dev!B307&gt;-0.8,7,IF(baza_dev!B307&gt;-1.6,6,5)))))</f>
        <v>#VALUE!</v>
      </c>
      <c r="Z53" s="3" t="e">
        <f aca="false">IF(baza_dev!D307&gt;1.6,10,IF(baza_dev!D307&gt;0.8,9,IF(baza_dev!D307&gt;0,8,IF(baza_dev!D307&gt;-0.8,7,IF(baza_dev!D307&gt;-1.6,6,5)))))</f>
        <v>#VALUE!</v>
      </c>
      <c r="AA53" s="56"/>
      <c r="AB53" s="3" t="e">
        <f aca="false">IF(baza_dev!F307&gt;1.6,10,IF(baza_dev!F307&gt;0.8,9,IF(baza_dev!F307&gt;0,8,IF(baza_dev!F307&gt;-0.8,7,IF(baza_dev!F307&gt;-1.6,6,5)))))</f>
        <v>#VALUE!</v>
      </c>
      <c r="AC53" s="57"/>
      <c r="AD53" s="3" t="e">
        <f aca="false">IF(baza_dev!H307&gt;1.6,10,IF(baza_dev!H307&gt;0.8,9,IF(baza_dev!H307&gt;0,8,IF(baza_dev!H307&gt;-0.8,7,IF(baza_dev!H307&gt;-1.6,6,5)))))</f>
        <v>#VALUE!</v>
      </c>
      <c r="AE53" s="58"/>
      <c r="AF53" s="3" t="e">
        <f aca="false">IF(baza_dev!J307&gt;1.6,10,IF(baza_dev!J307&gt;0.8,9,IF(baza_dev!J307&gt;0,8,IF(baza_dev!J307&gt;-0.8,7,IF(baza_dev!J307&gt;-1.6,6,5)))))</f>
        <v>#VALUE!</v>
      </c>
      <c r="AG53" s="57"/>
      <c r="AH53" s="3" t="e">
        <f aca="false">IF(baza_dev!L307&gt;1.6,10,IF(baza_dev!L307&gt;0.8,9,IF(baza_dev!L307&gt;0,8,IF(baza_dev!L307&gt;-0.8,7,IF(baza_dev!L307&gt;-1.6,6,5)))))</f>
        <v>#VALUE!</v>
      </c>
      <c r="AI53" s="60" t="n">
        <f aca="false">IF(OR(W53=0,Y53=0,AA53=0,AC53=0,AE53=0,AG53=0),0,IF(BC53&gt;2,0,IF(BC53=2,4,IF(BC53=1,5,(X53+Z53+AB53+AD53+AF53+AH53)/6))))</f>
        <v>0</v>
      </c>
      <c r="AJ53" s="52" t="n">
        <f aca="false">IF(AI53=4,12,IF(AI53=5,15,IF(AI53&gt;9.49,30,IF(AI53&gt;8.49,27,IF(AI53&gt;7.49,24,IF(AI53&gt;6.49,21,IF(AI53&gt;5.99,18,0)))))))</f>
        <v>0</v>
      </c>
      <c r="AK53" s="55"/>
      <c r="AL53" s="61" t="n">
        <f aca="false">IF(AK53=6,18,IF(AK53=7,21,IF(AK53=8,24,IF(AK53=9,27,IF(AK53=10,30,0)))))</f>
        <v>0</v>
      </c>
      <c r="BC53" s="62" t="n">
        <f aca="false">SUM(BD53:BI53)</f>
        <v>0</v>
      </c>
      <c r="BD53" s="63" t="n">
        <f aca="false">COUNTIF(X53,5)</f>
        <v>0</v>
      </c>
      <c r="BE53" s="63" t="n">
        <f aca="false">COUNTIF(Z53,5)</f>
        <v>0</v>
      </c>
      <c r="BF53" s="63" t="n">
        <f aca="false">COUNTIF(AB53,5)</f>
        <v>0</v>
      </c>
      <c r="BG53" s="63" t="n">
        <f aca="false">COUNTIF(AD53,5)</f>
        <v>0</v>
      </c>
      <c r="BH53" s="63" t="n">
        <f aca="false">COUNTIF(AF53,5)</f>
        <v>0</v>
      </c>
      <c r="BI53" s="63" t="n">
        <f aca="false">COUNTIF(AH53,5)</f>
        <v>0</v>
      </c>
    </row>
    <row r="54" customFormat="false" ht="13" hidden="false" customHeight="false" outlineLevel="0" collapsed="false">
      <c r="A54" s="2" t="n">
        <v>50</v>
      </c>
      <c r="B54" s="74"/>
      <c r="C54" s="74"/>
      <c r="D54" s="74"/>
      <c r="E54" s="3" t="n">
        <f aca="false">IF(L54=10,5,IF(L54=9,4.5,IF(L54=8,4,IF(L54=7,3.5,IF(L54=6,3,0)))))</f>
        <v>0</v>
      </c>
      <c r="F54" s="52" t="str">
        <f aca="false">IF(O54=0,"НЕМА УСЛОВ",O54+Q54)</f>
        <v>НЕМА УСЛОВ</v>
      </c>
      <c r="G54" s="52" t="n">
        <f aca="false">IF(R54=10,10,IF(R54=9,9,IF(R54=8,8,IF(R54=7,7,IF(R54=6,6,0)))))</f>
        <v>0</v>
      </c>
      <c r="H54" s="52" t="n">
        <f aca="false">IF(T54+V54=0,0,T54+V54)</f>
        <v>0</v>
      </c>
      <c r="I54" s="52" t="str">
        <f aca="false">IF(OR(AJ54="",AL54=""),"НИЈЕ ПОЛОЖИО",IF(AJ54+AL54&lt;36,"НИЈЕ ПОЛОЖИО",AJ54+AL54))</f>
        <v>НИЈЕ ПОЛОЖИО</v>
      </c>
      <c r="J54" s="53" t="n">
        <f aca="false">IF(OR(F54="НЕМА УСЛОВ",I54="НИЈЕ ПОЛОЖИО",),0,E54+F54+G54+H54+I54)</f>
        <v>0</v>
      </c>
      <c r="K54" s="53" t="n">
        <f aca="false">IF(J54="","",IF(J54&gt;90,10,IF(J54&gt;80,9,IF(J54&gt;70,8,IF(J54&gt;60,7,IF(J54&gt;50,6,5))))))</f>
        <v>5</v>
      </c>
      <c r="L54" s="54"/>
      <c r="M54" s="55"/>
      <c r="N54" s="55"/>
      <c r="O54" s="52" t="n">
        <f aca="false">IF(OR(M54="",N54=""),0,IF(M54+N54&gt;12,3,IF(M54+N54&gt;9,3.5,IF(M54+N54&gt;6,4,IF(M54+N54&gt;3,4.5,5)))))</f>
        <v>0</v>
      </c>
      <c r="P54" s="55"/>
      <c r="Q54" s="52" t="n">
        <f aca="false">IF(P54=10,10,IF(P54=9,9,IF(P54=8,8,IF(P54=7,7,IF(P54=6,6,0)))))</f>
        <v>0</v>
      </c>
      <c r="R54" s="55"/>
      <c r="S54" s="55"/>
      <c r="T54" s="52" t="n">
        <f aca="false">IF(S54=10,5,IF(S54=9,4.5,IF(S54=8,4,IF(S54=7,3.5,IF(S54=6,3,0)))))</f>
        <v>0</v>
      </c>
      <c r="U54" s="55"/>
      <c r="V54" s="52" t="n">
        <f aca="false">IF(U54=10,5,IF(U54=9,4.5,IF(U54=8,4,IF(U54=7,3.5,IF(U54=6,3,0)))))</f>
        <v>0</v>
      </c>
      <c r="X54" s="3" t="e">
        <f aca="false">IF(baza_dev!B308&gt;1.6,10,IF(baza_dev!B308&gt;0.8,9,IF(baza_dev!B308&gt;0,8,IF(baza_dev!B308&gt;-0.8,7,IF(baza_dev!B308&gt;-1.6,6,5)))))</f>
        <v>#VALUE!</v>
      </c>
      <c r="Z54" s="3" t="e">
        <f aca="false">IF(baza_dev!D308&gt;1.6,10,IF(baza_dev!D308&gt;0.8,9,IF(baza_dev!D308&gt;0,8,IF(baza_dev!D308&gt;-0.8,7,IF(baza_dev!D308&gt;-1.6,6,5)))))</f>
        <v>#VALUE!</v>
      </c>
      <c r="AA54" s="56"/>
      <c r="AB54" s="3" t="e">
        <f aca="false">IF(baza_dev!F308&gt;1.6,10,IF(baza_dev!F308&gt;0.8,9,IF(baza_dev!F308&gt;0,8,IF(baza_dev!F308&gt;-0.8,7,IF(baza_dev!F308&gt;-1.6,6,5)))))</f>
        <v>#VALUE!</v>
      </c>
      <c r="AC54" s="57"/>
      <c r="AD54" s="3" t="e">
        <f aca="false">IF(baza_dev!H308&gt;1.6,10,IF(baza_dev!H308&gt;0.8,9,IF(baza_dev!H308&gt;0,8,IF(baza_dev!H308&gt;-0.8,7,IF(baza_dev!H308&gt;-1.6,6,5)))))</f>
        <v>#VALUE!</v>
      </c>
      <c r="AE54" s="58"/>
      <c r="AF54" s="3" t="e">
        <f aca="false">IF(baza_dev!J308&gt;1.6,10,IF(baza_dev!J308&gt;0.8,9,IF(baza_dev!J308&gt;0,8,IF(baza_dev!J308&gt;-0.8,7,IF(baza_dev!J308&gt;-1.6,6,5)))))</f>
        <v>#VALUE!</v>
      </c>
      <c r="AG54" s="57"/>
      <c r="AH54" s="3" t="e">
        <f aca="false">IF(baza_dev!L308&gt;1.6,10,IF(baza_dev!L308&gt;0.8,9,IF(baza_dev!L308&gt;0,8,IF(baza_dev!L308&gt;-0.8,7,IF(baza_dev!L308&gt;-1.6,6,5)))))</f>
        <v>#VALUE!</v>
      </c>
      <c r="AI54" s="60" t="n">
        <f aca="false">IF(OR(W54=0,Y54=0,AA54=0,AC54=0,AE54=0,AG54=0),0,IF(BC54&gt;2,0,IF(BC54=2,4,IF(BC54=1,5,(X54+Z54+AB54+AD54+AF54+AH54)/6))))</f>
        <v>0</v>
      </c>
      <c r="AJ54" s="52" t="n">
        <f aca="false">IF(AI54=4,12,IF(AI54=5,15,IF(AI54&gt;9.49,30,IF(AI54&gt;8.49,27,IF(AI54&gt;7.49,24,IF(AI54&gt;6.49,21,IF(AI54&gt;5.99,18,0)))))))</f>
        <v>0</v>
      </c>
      <c r="AK54" s="55"/>
      <c r="AL54" s="61" t="n">
        <f aca="false">IF(AK54=6,18,IF(AK54=7,21,IF(AK54=8,24,IF(AK54=9,27,IF(AK54=10,30,0)))))</f>
        <v>0</v>
      </c>
      <c r="BC54" s="62" t="n">
        <f aca="false">SUM(BD54:BI54)</f>
        <v>0</v>
      </c>
      <c r="BD54" s="63" t="n">
        <f aca="false">COUNTIF(X54,5)</f>
        <v>0</v>
      </c>
      <c r="BE54" s="63" t="n">
        <f aca="false">COUNTIF(Z54,5)</f>
        <v>0</v>
      </c>
      <c r="BF54" s="63" t="n">
        <f aca="false">COUNTIF(AB54,5)</f>
        <v>0</v>
      </c>
      <c r="BG54" s="63" t="n">
        <f aca="false">COUNTIF(AD54,5)</f>
        <v>0</v>
      </c>
      <c r="BH54" s="63" t="n">
        <f aca="false">COUNTIF(AF54,5)</f>
        <v>0</v>
      </c>
      <c r="BI54" s="63" t="n">
        <f aca="false">COUNTIF(AH54,5)</f>
        <v>0</v>
      </c>
    </row>
    <row r="55" customFormat="false" ht="13" hidden="false" customHeight="false" outlineLevel="0" collapsed="false">
      <c r="A55" s="2" t="n">
        <v>51</v>
      </c>
      <c r="B55" s="74"/>
      <c r="C55" s="74"/>
      <c r="D55" s="74"/>
      <c r="E55" s="3" t="n">
        <f aca="false">IF(L55=10,5,IF(L55=9,4.5,IF(L55=8,4,IF(L55=7,3.5,IF(L55=6,3,0)))))</f>
        <v>0</v>
      </c>
      <c r="F55" s="52" t="str">
        <f aca="false">IF(O55=0,"НЕМА УСЛОВ",O55+Q55)</f>
        <v>НЕМА УСЛОВ</v>
      </c>
      <c r="G55" s="52" t="n">
        <f aca="false">IF(R55=10,10,IF(R55=9,9,IF(R55=8,8,IF(R55=7,7,IF(R55=6,6,0)))))</f>
        <v>0</v>
      </c>
      <c r="H55" s="52" t="n">
        <f aca="false">IF(T55+V55=0,0,T55+V55)</f>
        <v>0</v>
      </c>
      <c r="I55" s="52" t="str">
        <f aca="false">IF(OR(AJ55="",AL55=""),"НИЈЕ ПОЛОЖИО",IF(AJ55+AL55&lt;36,"НИЈЕ ПОЛОЖИО",AJ55+AL55))</f>
        <v>НИЈЕ ПОЛОЖИО</v>
      </c>
      <c r="J55" s="53" t="n">
        <f aca="false">IF(OR(F55="НЕМА УСЛОВ",I55="НИЈЕ ПОЛОЖИО",),0,E55+F55+G55+H55+I55)</f>
        <v>0</v>
      </c>
      <c r="K55" s="53" t="n">
        <f aca="false">IF(J55="","",IF(J55&gt;90,10,IF(J55&gt;80,9,IF(J55&gt;70,8,IF(J55&gt;60,7,IF(J55&gt;50,6,5))))))</f>
        <v>5</v>
      </c>
      <c r="L55" s="54"/>
      <c r="M55" s="55"/>
      <c r="N55" s="55"/>
      <c r="O55" s="52" t="n">
        <f aca="false">IF(OR(M55="",N55=""),0,IF(M55+N55&gt;12,3,IF(M55+N55&gt;9,3.5,IF(M55+N55&gt;6,4,IF(M55+N55&gt;3,4.5,5)))))</f>
        <v>0</v>
      </c>
      <c r="P55" s="55"/>
      <c r="Q55" s="52" t="n">
        <f aca="false">IF(P55=10,10,IF(P55=9,9,IF(P55=8,8,IF(P55=7,7,IF(P55=6,6,0)))))</f>
        <v>0</v>
      </c>
      <c r="R55" s="55"/>
      <c r="S55" s="55"/>
      <c r="T55" s="52" t="n">
        <f aca="false">IF(S55=10,5,IF(S55=9,4.5,IF(S55=8,4,IF(S55=7,3.5,IF(S55=6,3,0)))))</f>
        <v>0</v>
      </c>
      <c r="U55" s="55"/>
      <c r="V55" s="52" t="n">
        <f aca="false">IF(U55=10,5,IF(U55=9,4.5,IF(U55=8,4,IF(U55=7,3.5,IF(U55=6,3,0)))))</f>
        <v>0</v>
      </c>
      <c r="X55" s="3" t="e">
        <f aca="false">IF(baza_dev!B309&gt;1.6,10,IF(baza_dev!B309&gt;0.8,9,IF(baza_dev!B309&gt;0,8,IF(baza_dev!B309&gt;-0.8,7,IF(baza_dev!B309&gt;-1.6,6,5)))))</f>
        <v>#VALUE!</v>
      </c>
      <c r="Z55" s="3" t="e">
        <f aca="false">IF(baza_dev!D309&gt;1.6,10,IF(baza_dev!D309&gt;0.8,9,IF(baza_dev!D309&gt;0,8,IF(baza_dev!D309&gt;-0.8,7,IF(baza_dev!D309&gt;-1.6,6,5)))))</f>
        <v>#VALUE!</v>
      </c>
      <c r="AA55" s="56"/>
      <c r="AB55" s="3" t="e">
        <f aca="false">IF(baza_dev!F309&gt;1.6,10,IF(baza_dev!F309&gt;0.8,9,IF(baza_dev!F309&gt;0,8,IF(baza_dev!F309&gt;-0.8,7,IF(baza_dev!F309&gt;-1.6,6,5)))))</f>
        <v>#VALUE!</v>
      </c>
      <c r="AC55" s="57"/>
      <c r="AD55" s="3" t="e">
        <f aca="false">IF(baza_dev!H309&gt;1.6,10,IF(baza_dev!H309&gt;0.8,9,IF(baza_dev!H309&gt;0,8,IF(baza_dev!H309&gt;-0.8,7,IF(baza_dev!H309&gt;-1.6,6,5)))))</f>
        <v>#VALUE!</v>
      </c>
      <c r="AE55" s="58"/>
      <c r="AF55" s="3" t="e">
        <f aca="false">IF(baza_dev!J309&gt;1.6,10,IF(baza_dev!J309&gt;0.8,9,IF(baza_dev!J309&gt;0,8,IF(baza_dev!J309&gt;-0.8,7,IF(baza_dev!J309&gt;-1.6,6,5)))))</f>
        <v>#VALUE!</v>
      </c>
      <c r="AG55" s="57"/>
      <c r="AH55" s="3" t="e">
        <f aca="false">IF(baza_dev!L309&gt;1.6,10,IF(baza_dev!L309&gt;0.8,9,IF(baza_dev!L309&gt;0,8,IF(baza_dev!L309&gt;-0.8,7,IF(baza_dev!L309&gt;-1.6,6,5)))))</f>
        <v>#VALUE!</v>
      </c>
      <c r="AI55" s="60" t="n">
        <f aca="false">IF(OR(W55=0,Y55=0,AA55=0,AC55=0,AE55=0,AG55=0),0,IF(BC55&gt;2,0,IF(BC55=2,4,IF(BC55=1,5,(X55+Z55+AB55+AD55+AF55+AH55)/6))))</f>
        <v>0</v>
      </c>
      <c r="AJ55" s="52" t="n">
        <f aca="false">IF(AI55=4,12,IF(AI55=5,15,IF(AI55&gt;9.49,30,IF(AI55&gt;8.49,27,IF(AI55&gt;7.49,24,IF(AI55&gt;6.49,21,IF(AI55&gt;5.99,18,0)))))))</f>
        <v>0</v>
      </c>
      <c r="AK55" s="55"/>
      <c r="AL55" s="61" t="n">
        <f aca="false">IF(AK55=6,18,IF(AK55=7,21,IF(AK55=8,24,IF(AK55=9,27,IF(AK55=10,30,0)))))</f>
        <v>0</v>
      </c>
      <c r="BC55" s="62" t="n">
        <f aca="false">SUM(BD55:BI55)</f>
        <v>0</v>
      </c>
      <c r="BD55" s="63" t="n">
        <f aca="false">COUNTIF(X55,5)</f>
        <v>0</v>
      </c>
      <c r="BE55" s="63" t="n">
        <f aca="false">COUNTIF(Z55,5)</f>
        <v>0</v>
      </c>
      <c r="BF55" s="63" t="n">
        <f aca="false">COUNTIF(AB55,5)</f>
        <v>0</v>
      </c>
      <c r="BG55" s="63" t="n">
        <f aca="false">COUNTIF(AD55,5)</f>
        <v>0</v>
      </c>
      <c r="BH55" s="63" t="n">
        <f aca="false">COUNTIF(AF55,5)</f>
        <v>0</v>
      </c>
      <c r="BI55" s="63" t="n">
        <f aca="false">COUNTIF(AH55,5)</f>
        <v>0</v>
      </c>
    </row>
    <row r="56" customFormat="false" ht="13" hidden="false" customHeight="false" outlineLevel="0" collapsed="false">
      <c r="A56" s="2" t="n">
        <v>52</v>
      </c>
      <c r="B56" s="74"/>
      <c r="C56" s="74"/>
      <c r="D56" s="74"/>
      <c r="E56" s="3" t="n">
        <f aca="false">IF(L56=10,5,IF(L56=9,4.5,IF(L56=8,4,IF(L56=7,3.5,IF(L56=6,3,0)))))</f>
        <v>0</v>
      </c>
      <c r="F56" s="52" t="str">
        <f aca="false">IF(O56=0,"НЕМА УСЛОВ",O56+Q56)</f>
        <v>НЕМА УСЛОВ</v>
      </c>
      <c r="G56" s="52" t="n">
        <f aca="false">IF(R56=10,10,IF(R56=9,9,IF(R56=8,8,IF(R56=7,7,IF(R56=6,6,0)))))</f>
        <v>0</v>
      </c>
      <c r="H56" s="52" t="n">
        <f aca="false">IF(T56+V56=0,0,T56+V56)</f>
        <v>0</v>
      </c>
      <c r="I56" s="52" t="str">
        <f aca="false">IF(OR(AJ56="",AL56=""),"НИЈЕ ПОЛОЖИО",IF(AJ56+AL56&lt;36,"НИЈЕ ПОЛОЖИО",AJ56+AL56))</f>
        <v>НИЈЕ ПОЛОЖИО</v>
      </c>
      <c r="J56" s="53" t="n">
        <f aca="false">IF(OR(F56="НЕМА УСЛОВ",I56="НИЈЕ ПОЛОЖИО",),0,E56+F56+G56+H56+I56)</f>
        <v>0</v>
      </c>
      <c r="K56" s="53" t="n">
        <f aca="false">IF(J56="","",IF(J56&gt;90,10,IF(J56&gt;80,9,IF(J56&gt;70,8,IF(J56&gt;60,7,IF(J56&gt;50,6,5))))))</f>
        <v>5</v>
      </c>
      <c r="L56" s="54"/>
      <c r="M56" s="55"/>
      <c r="N56" s="55"/>
      <c r="O56" s="52" t="n">
        <f aca="false">IF(OR(M56="",N56=""),0,IF(M56+N56&gt;12,3,IF(M56+N56&gt;9,3.5,IF(M56+N56&gt;6,4,IF(M56+N56&gt;3,4.5,5)))))</f>
        <v>0</v>
      </c>
      <c r="P56" s="55"/>
      <c r="Q56" s="52" t="n">
        <f aca="false">IF(P56=10,10,IF(P56=9,9,IF(P56=8,8,IF(P56=7,7,IF(P56=6,6,0)))))</f>
        <v>0</v>
      </c>
      <c r="R56" s="55"/>
      <c r="S56" s="55"/>
      <c r="T56" s="52" t="n">
        <f aca="false">IF(S56=10,5,IF(S56=9,4.5,IF(S56=8,4,IF(S56=7,3.5,IF(S56=6,3,0)))))</f>
        <v>0</v>
      </c>
      <c r="U56" s="55"/>
      <c r="V56" s="52" t="n">
        <f aca="false">IF(U56=10,5,IF(U56=9,4.5,IF(U56=8,4,IF(U56=7,3.5,IF(U56=6,3,0)))))</f>
        <v>0</v>
      </c>
      <c r="X56" s="3" t="e">
        <f aca="false">IF(baza_dev!B310&gt;1.6,10,IF(baza_dev!B310&gt;0.8,9,IF(baza_dev!B310&gt;0,8,IF(baza_dev!B310&gt;-0.8,7,IF(baza_dev!B310&gt;-1.6,6,5)))))</f>
        <v>#VALUE!</v>
      </c>
      <c r="Z56" s="3" t="e">
        <f aca="false">IF(baza_dev!D310&gt;1.6,10,IF(baza_dev!D310&gt;0.8,9,IF(baza_dev!D310&gt;0,8,IF(baza_dev!D310&gt;-0.8,7,IF(baza_dev!D310&gt;-1.6,6,5)))))</f>
        <v>#VALUE!</v>
      </c>
      <c r="AA56" s="56"/>
      <c r="AB56" s="3" t="e">
        <f aca="false">IF(baza_dev!F310&gt;1.6,10,IF(baza_dev!F310&gt;0.8,9,IF(baza_dev!F310&gt;0,8,IF(baza_dev!F310&gt;-0.8,7,IF(baza_dev!F310&gt;-1.6,6,5)))))</f>
        <v>#VALUE!</v>
      </c>
      <c r="AC56" s="57"/>
      <c r="AD56" s="3" t="e">
        <f aca="false">IF(baza_dev!H310&gt;1.6,10,IF(baza_dev!H310&gt;0.8,9,IF(baza_dev!H310&gt;0,8,IF(baza_dev!H310&gt;-0.8,7,IF(baza_dev!H310&gt;-1.6,6,5)))))</f>
        <v>#VALUE!</v>
      </c>
      <c r="AE56" s="58"/>
      <c r="AF56" s="3" t="e">
        <f aca="false">IF(baza_dev!J310&gt;1.6,10,IF(baza_dev!J310&gt;0.8,9,IF(baza_dev!J310&gt;0,8,IF(baza_dev!J310&gt;-0.8,7,IF(baza_dev!J310&gt;-1.6,6,5)))))</f>
        <v>#VALUE!</v>
      </c>
      <c r="AG56" s="57"/>
      <c r="AH56" s="3" t="e">
        <f aca="false">IF(baza_dev!L310&gt;1.6,10,IF(baza_dev!L310&gt;0.8,9,IF(baza_dev!L310&gt;0,8,IF(baza_dev!L310&gt;-0.8,7,IF(baza_dev!L310&gt;-1.6,6,5)))))</f>
        <v>#VALUE!</v>
      </c>
      <c r="AI56" s="60" t="n">
        <f aca="false">IF(OR(W56=0,Y56=0,AA56=0,AC56=0,AE56=0,AG56=0),0,IF(BC56&gt;2,0,IF(BC56=2,4,IF(BC56=1,5,(X56+Z56+AB56+AD56+AF56+AH56)/6))))</f>
        <v>0</v>
      </c>
      <c r="AJ56" s="52" t="n">
        <f aca="false">IF(AI56=4,12,IF(AI56=5,15,IF(AI56&gt;9.49,30,IF(AI56&gt;8.49,27,IF(AI56&gt;7.49,24,IF(AI56&gt;6.49,21,IF(AI56&gt;5.99,18,0)))))))</f>
        <v>0</v>
      </c>
      <c r="AK56" s="55"/>
      <c r="AL56" s="61" t="n">
        <f aca="false">IF(AK56=6,18,IF(AK56=7,21,IF(AK56=8,24,IF(AK56=9,27,IF(AK56=10,30,0)))))</f>
        <v>0</v>
      </c>
      <c r="BC56" s="62" t="n">
        <f aca="false">SUM(BD56:BI56)</f>
        <v>0</v>
      </c>
      <c r="BD56" s="63" t="n">
        <f aca="false">COUNTIF(X56,5)</f>
        <v>0</v>
      </c>
      <c r="BE56" s="63" t="n">
        <f aca="false">COUNTIF(Z56,5)</f>
        <v>0</v>
      </c>
      <c r="BF56" s="63" t="n">
        <f aca="false">COUNTIF(AB56,5)</f>
        <v>0</v>
      </c>
      <c r="BG56" s="63" t="n">
        <f aca="false">COUNTIF(AD56,5)</f>
        <v>0</v>
      </c>
      <c r="BH56" s="63" t="n">
        <f aca="false">COUNTIF(AF56,5)</f>
        <v>0</v>
      </c>
      <c r="BI56" s="63" t="n">
        <f aca="false">COUNTIF(AH56,5)</f>
        <v>0</v>
      </c>
    </row>
    <row r="57" customFormat="false" ht="13" hidden="false" customHeight="false" outlineLevel="0" collapsed="false">
      <c r="A57" s="2" t="n">
        <v>53</v>
      </c>
      <c r="B57" s="74"/>
      <c r="C57" s="74"/>
      <c r="D57" s="74"/>
      <c r="E57" s="3" t="n">
        <f aca="false">IF(L57=10,5,IF(L57=9,4.5,IF(L57=8,4,IF(L57=7,3.5,IF(L57=6,3,0)))))</f>
        <v>0</v>
      </c>
      <c r="F57" s="52" t="str">
        <f aca="false">IF(O57=0,"НЕМА УСЛОВ",O57+Q57)</f>
        <v>НЕМА УСЛОВ</v>
      </c>
      <c r="G57" s="52" t="n">
        <f aca="false">IF(R57=10,10,IF(R57=9,9,IF(R57=8,8,IF(R57=7,7,IF(R57=6,6,0)))))</f>
        <v>0</v>
      </c>
      <c r="H57" s="52" t="n">
        <f aca="false">IF(T57+V57=0,0,T57+V57)</f>
        <v>0</v>
      </c>
      <c r="I57" s="52" t="str">
        <f aca="false">IF(OR(AJ57="",AL57=""),"НИЈЕ ПОЛОЖИО",IF(AJ57+AL57&lt;36,"НИЈЕ ПОЛОЖИО",AJ57+AL57))</f>
        <v>НИЈЕ ПОЛОЖИО</v>
      </c>
      <c r="J57" s="53" t="n">
        <f aca="false">IF(OR(F57="НЕМА УСЛОВ",I57="НИЈЕ ПОЛОЖИО",),0,E57+F57+G57+H57+I57)</f>
        <v>0</v>
      </c>
      <c r="K57" s="53" t="n">
        <f aca="false">IF(J57="","",IF(J57&gt;90,10,IF(J57&gt;80,9,IF(J57&gt;70,8,IF(J57&gt;60,7,IF(J57&gt;50,6,5))))))</f>
        <v>5</v>
      </c>
      <c r="L57" s="54"/>
      <c r="M57" s="55"/>
      <c r="N57" s="55"/>
      <c r="O57" s="52" t="n">
        <f aca="false">IF(OR(M57="",N57=""),0,IF(M57+N57&gt;12,3,IF(M57+N57&gt;9,3.5,IF(M57+N57&gt;6,4,IF(M57+N57&gt;3,4.5,5)))))</f>
        <v>0</v>
      </c>
      <c r="P57" s="55"/>
      <c r="Q57" s="52" t="n">
        <f aca="false">IF(P57=10,10,IF(P57=9,9,IF(P57=8,8,IF(P57=7,7,IF(P57=6,6,0)))))</f>
        <v>0</v>
      </c>
      <c r="R57" s="55"/>
      <c r="S57" s="55"/>
      <c r="T57" s="52" t="n">
        <f aca="false">IF(S57=10,5,IF(S57=9,4.5,IF(S57=8,4,IF(S57=7,3.5,IF(S57=6,3,0)))))</f>
        <v>0</v>
      </c>
      <c r="U57" s="55"/>
      <c r="V57" s="52" t="n">
        <f aca="false">IF(U57=10,5,IF(U57=9,4.5,IF(U57=8,4,IF(U57=7,3.5,IF(U57=6,3,0)))))</f>
        <v>0</v>
      </c>
      <c r="X57" s="3" t="e">
        <f aca="false">IF(baza_dev!B311&gt;1.6,10,IF(baza_dev!B311&gt;0.8,9,IF(baza_dev!B311&gt;0,8,IF(baza_dev!B311&gt;-0.8,7,IF(baza_dev!B311&gt;-1.6,6,5)))))</f>
        <v>#VALUE!</v>
      </c>
      <c r="Z57" s="3" t="e">
        <f aca="false">IF(baza_dev!D311&gt;1.6,10,IF(baza_dev!D311&gt;0.8,9,IF(baza_dev!D311&gt;0,8,IF(baza_dev!D311&gt;-0.8,7,IF(baza_dev!D311&gt;-1.6,6,5)))))</f>
        <v>#VALUE!</v>
      </c>
      <c r="AA57" s="56"/>
      <c r="AB57" s="3" t="e">
        <f aca="false">IF(baza_dev!F311&gt;1.6,10,IF(baza_dev!F311&gt;0.8,9,IF(baza_dev!F311&gt;0,8,IF(baza_dev!F311&gt;-0.8,7,IF(baza_dev!F311&gt;-1.6,6,5)))))</f>
        <v>#VALUE!</v>
      </c>
      <c r="AC57" s="57"/>
      <c r="AD57" s="3" t="e">
        <f aca="false">IF(baza_dev!H311&gt;1.6,10,IF(baza_dev!H311&gt;0.8,9,IF(baza_dev!H311&gt;0,8,IF(baza_dev!H311&gt;-0.8,7,IF(baza_dev!H311&gt;-1.6,6,5)))))</f>
        <v>#VALUE!</v>
      </c>
      <c r="AE57" s="58"/>
      <c r="AF57" s="3" t="e">
        <f aca="false">IF(baza_dev!J311&gt;1.6,10,IF(baza_dev!J311&gt;0.8,9,IF(baza_dev!J311&gt;0,8,IF(baza_dev!J311&gt;-0.8,7,IF(baza_dev!J311&gt;-1.6,6,5)))))</f>
        <v>#VALUE!</v>
      </c>
      <c r="AG57" s="57"/>
      <c r="AH57" s="3" t="e">
        <f aca="false">IF(baza_dev!L311&gt;1.6,10,IF(baza_dev!L311&gt;0.8,9,IF(baza_dev!L311&gt;0,8,IF(baza_dev!L311&gt;-0.8,7,IF(baza_dev!L311&gt;-1.6,6,5)))))</f>
        <v>#VALUE!</v>
      </c>
      <c r="AI57" s="60" t="n">
        <f aca="false">IF(OR(W57=0,Y57=0,AA57=0,AC57=0,AE57=0,AG57=0),0,IF(BC57&gt;2,0,IF(BC57=2,4,IF(BC57=1,5,(X57+Z57+AB57+AD57+AF57+AH57)/6))))</f>
        <v>0</v>
      </c>
      <c r="AJ57" s="52" t="n">
        <f aca="false">IF(AI57=4,12,IF(AI57=5,15,IF(AI57&gt;9.49,30,IF(AI57&gt;8.49,27,IF(AI57&gt;7.49,24,IF(AI57&gt;6.49,21,IF(AI57&gt;5.99,18,0)))))))</f>
        <v>0</v>
      </c>
      <c r="AK57" s="55"/>
      <c r="AL57" s="61" t="n">
        <f aca="false">IF(AK57=6,18,IF(AK57=7,21,IF(AK57=8,24,IF(AK57=9,27,IF(AK57=10,30,0)))))</f>
        <v>0</v>
      </c>
      <c r="BC57" s="62" t="n">
        <f aca="false">SUM(BD57:BI57)</f>
        <v>0</v>
      </c>
      <c r="BD57" s="63" t="n">
        <f aca="false">COUNTIF(X57,5)</f>
        <v>0</v>
      </c>
      <c r="BE57" s="63" t="n">
        <f aca="false">COUNTIF(Z57,5)</f>
        <v>0</v>
      </c>
      <c r="BF57" s="63" t="n">
        <f aca="false">COUNTIF(AB57,5)</f>
        <v>0</v>
      </c>
      <c r="BG57" s="63" t="n">
        <f aca="false">COUNTIF(AD57,5)</f>
        <v>0</v>
      </c>
      <c r="BH57" s="63" t="n">
        <f aca="false">COUNTIF(AF57,5)</f>
        <v>0</v>
      </c>
      <c r="BI57" s="63" t="n">
        <f aca="false">COUNTIF(AH57,5)</f>
        <v>0</v>
      </c>
    </row>
    <row r="58" customFormat="false" ht="13" hidden="false" customHeight="false" outlineLevel="0" collapsed="false">
      <c r="A58" s="2" t="n">
        <v>54</v>
      </c>
      <c r="B58" s="74"/>
      <c r="C58" s="74"/>
      <c r="D58" s="74"/>
      <c r="E58" s="3" t="n">
        <f aca="false">IF(L58=10,5,IF(L58=9,4.5,IF(L58=8,4,IF(L58=7,3.5,IF(L58=6,3,0)))))</f>
        <v>0</v>
      </c>
      <c r="F58" s="52" t="str">
        <f aca="false">IF(O58=0,"НЕМА УСЛОВ",O58+Q58)</f>
        <v>НЕМА УСЛОВ</v>
      </c>
      <c r="G58" s="52" t="n">
        <f aca="false">IF(R58=10,10,IF(R58=9,9,IF(R58=8,8,IF(R58=7,7,IF(R58=6,6,0)))))</f>
        <v>0</v>
      </c>
      <c r="H58" s="52" t="n">
        <f aca="false">IF(T58+V58=0,0,T58+V58)</f>
        <v>0</v>
      </c>
      <c r="I58" s="52" t="str">
        <f aca="false">IF(OR(AJ58="",AL58=""),"НИЈЕ ПОЛОЖИО",IF(AJ58+AL58&lt;36,"НИЈЕ ПОЛОЖИО",AJ58+AL58))</f>
        <v>НИЈЕ ПОЛОЖИО</v>
      </c>
      <c r="J58" s="53" t="n">
        <f aca="false">IF(OR(F58="НЕМА УСЛОВ",I58="НИЈЕ ПОЛОЖИО",),0,E58+F58+G58+H58+I58)</f>
        <v>0</v>
      </c>
      <c r="K58" s="53" t="n">
        <f aca="false">IF(J58="","",IF(J58&gt;90,10,IF(J58&gt;80,9,IF(J58&gt;70,8,IF(J58&gt;60,7,IF(J58&gt;50,6,5))))))</f>
        <v>5</v>
      </c>
      <c r="L58" s="54"/>
      <c r="M58" s="55"/>
      <c r="N58" s="55"/>
      <c r="O58" s="52" t="n">
        <f aca="false">IF(OR(M58="",N58=""),0,IF(M58+N58&gt;12,3,IF(M58+N58&gt;9,3.5,IF(M58+N58&gt;6,4,IF(M58+N58&gt;3,4.5,5)))))</f>
        <v>0</v>
      </c>
      <c r="P58" s="55"/>
      <c r="Q58" s="52" t="n">
        <f aca="false">IF(P58=10,10,IF(P58=9,9,IF(P58=8,8,IF(P58=7,7,IF(P58=6,6,0)))))</f>
        <v>0</v>
      </c>
      <c r="R58" s="55"/>
      <c r="S58" s="55"/>
      <c r="T58" s="52" t="n">
        <f aca="false">IF(S58=10,5,IF(S58=9,4.5,IF(S58=8,4,IF(S58=7,3.5,IF(S58=6,3,0)))))</f>
        <v>0</v>
      </c>
      <c r="U58" s="55"/>
      <c r="V58" s="52" t="n">
        <f aca="false">IF(U58=10,5,IF(U58=9,4.5,IF(U58=8,4,IF(U58=7,3.5,IF(U58=6,3,0)))))</f>
        <v>0</v>
      </c>
      <c r="X58" s="3" t="e">
        <f aca="false">IF(baza_dev!B312&gt;1.6,10,IF(baza_dev!B312&gt;0.8,9,IF(baza_dev!B312&gt;0,8,IF(baza_dev!B312&gt;-0.8,7,IF(baza_dev!B312&gt;-1.6,6,5)))))</f>
        <v>#VALUE!</v>
      </c>
      <c r="Z58" s="3" t="e">
        <f aca="false">IF(baza_dev!D312&gt;1.6,10,IF(baza_dev!D312&gt;0.8,9,IF(baza_dev!D312&gt;0,8,IF(baza_dev!D312&gt;-0.8,7,IF(baza_dev!D312&gt;-1.6,6,5)))))</f>
        <v>#VALUE!</v>
      </c>
      <c r="AA58" s="56"/>
      <c r="AB58" s="3" t="e">
        <f aca="false">IF(baza_dev!F312&gt;1.6,10,IF(baza_dev!F312&gt;0.8,9,IF(baza_dev!F312&gt;0,8,IF(baza_dev!F312&gt;-0.8,7,IF(baza_dev!F312&gt;-1.6,6,5)))))</f>
        <v>#VALUE!</v>
      </c>
      <c r="AC58" s="57"/>
      <c r="AD58" s="3" t="e">
        <f aca="false">IF(baza_dev!H312&gt;1.6,10,IF(baza_dev!H312&gt;0.8,9,IF(baza_dev!H312&gt;0,8,IF(baza_dev!H312&gt;-0.8,7,IF(baza_dev!H312&gt;-1.6,6,5)))))</f>
        <v>#VALUE!</v>
      </c>
      <c r="AE58" s="58"/>
      <c r="AF58" s="3" t="e">
        <f aca="false">IF(baza_dev!J312&gt;1.6,10,IF(baza_dev!J312&gt;0.8,9,IF(baza_dev!J312&gt;0,8,IF(baza_dev!J312&gt;-0.8,7,IF(baza_dev!J312&gt;-1.6,6,5)))))</f>
        <v>#VALUE!</v>
      </c>
      <c r="AG58" s="57"/>
      <c r="AH58" s="3" t="e">
        <f aca="false">IF(baza_dev!L312&gt;1.6,10,IF(baza_dev!L312&gt;0.8,9,IF(baza_dev!L312&gt;0,8,IF(baza_dev!L312&gt;-0.8,7,IF(baza_dev!L312&gt;-1.6,6,5)))))</f>
        <v>#VALUE!</v>
      </c>
      <c r="AI58" s="60" t="n">
        <f aca="false">IF(OR(W58=0,Y58=0,AA58=0,AC58=0,AE58=0,AG58=0),0,IF(BC58&gt;2,0,IF(BC58=2,4,IF(BC58=1,5,(X58+Z58+AB58+AD58+AF58+AH58)/6))))</f>
        <v>0</v>
      </c>
      <c r="AJ58" s="52" t="n">
        <f aca="false">IF(AI58=4,12,IF(AI58=5,15,IF(AI58&gt;9.49,30,IF(AI58&gt;8.49,27,IF(AI58&gt;7.49,24,IF(AI58&gt;6.49,21,IF(AI58&gt;5.99,18,0)))))))</f>
        <v>0</v>
      </c>
      <c r="AK58" s="55"/>
      <c r="AL58" s="61" t="n">
        <f aca="false">IF(AK58=6,18,IF(AK58=7,21,IF(AK58=8,24,IF(AK58=9,27,IF(AK58=10,30,0)))))</f>
        <v>0</v>
      </c>
      <c r="BC58" s="62" t="n">
        <f aca="false">SUM(BD58:BI58)</f>
        <v>0</v>
      </c>
      <c r="BD58" s="63" t="n">
        <f aca="false">COUNTIF(X58,5)</f>
        <v>0</v>
      </c>
      <c r="BE58" s="63" t="n">
        <f aca="false">COUNTIF(Z58,5)</f>
        <v>0</v>
      </c>
      <c r="BF58" s="63" t="n">
        <f aca="false">COUNTIF(AB58,5)</f>
        <v>0</v>
      </c>
      <c r="BG58" s="63" t="n">
        <f aca="false">COUNTIF(AD58,5)</f>
        <v>0</v>
      </c>
      <c r="BH58" s="63" t="n">
        <f aca="false">COUNTIF(AF58,5)</f>
        <v>0</v>
      </c>
      <c r="BI58" s="63" t="n">
        <f aca="false">COUNTIF(AH58,5)</f>
        <v>0</v>
      </c>
    </row>
    <row r="59" customFormat="false" ht="13" hidden="false" customHeight="false" outlineLevel="0" collapsed="false">
      <c r="A59" s="2" t="n">
        <v>55</v>
      </c>
      <c r="B59" s="75"/>
      <c r="C59" s="75"/>
      <c r="D59" s="75"/>
      <c r="E59" s="3" t="n">
        <f aca="false">IF(L59=10,5,IF(L59=9,4.5,IF(L59=8,4,IF(L59=7,3.5,IF(L59=6,3,0)))))</f>
        <v>0</v>
      </c>
      <c r="F59" s="52" t="str">
        <f aca="false">IF(O59=0,"НЕМА УСЛОВ",O59+Q59)</f>
        <v>НЕМА УСЛОВ</v>
      </c>
      <c r="G59" s="52" t="n">
        <f aca="false">IF(R59=10,10,IF(R59=9,9,IF(R59=8,8,IF(R59=7,7,IF(R59=6,6,0)))))</f>
        <v>0</v>
      </c>
      <c r="H59" s="52" t="n">
        <f aca="false">IF(T59+V59=0,0,T59+V59)</f>
        <v>0</v>
      </c>
      <c r="I59" s="52" t="str">
        <f aca="false">IF(OR(AJ59="",AL59=""),"НИЈЕ ПОЛОЖИО",IF(AJ59+AL59&lt;36,"НИЈЕ ПОЛОЖИО",AJ59+AL59))</f>
        <v>НИЈЕ ПОЛОЖИО</v>
      </c>
      <c r="J59" s="53" t="n">
        <f aca="false">IF(OR(F59="НЕМА УСЛОВ",I59="НИЈЕ ПОЛОЖИО",),0,E59+F59+G59+H59+I59)</f>
        <v>0</v>
      </c>
      <c r="K59" s="53" t="n">
        <f aca="false">IF(J59="","",IF(J59&gt;90,10,IF(J59&gt;80,9,IF(J59&gt;70,8,IF(J59&gt;60,7,IF(J59&gt;50,6,5))))))</f>
        <v>5</v>
      </c>
      <c r="L59" s="54"/>
      <c r="M59" s="55"/>
      <c r="N59" s="55"/>
      <c r="O59" s="52" t="n">
        <f aca="false">IF(OR(M59="",N59=""),0,IF(M59+N59&gt;12,3,IF(M59+N59&gt;9,3.5,IF(M59+N59&gt;6,4,IF(M59+N59&gt;3,4.5,5)))))</f>
        <v>0</v>
      </c>
      <c r="P59" s="55"/>
      <c r="Q59" s="52" t="n">
        <f aca="false">IF(P59=10,10,IF(P59=9,9,IF(P59=8,8,IF(P59=7,7,IF(P59=6,6,0)))))</f>
        <v>0</v>
      </c>
      <c r="R59" s="55"/>
      <c r="S59" s="55"/>
      <c r="T59" s="52" t="n">
        <f aca="false">IF(S59=10,5,IF(S59=9,4.5,IF(S59=8,4,IF(S59=7,3.5,IF(S59=6,3,0)))))</f>
        <v>0</v>
      </c>
      <c r="U59" s="55"/>
      <c r="V59" s="52" t="n">
        <f aca="false">IF(U59=10,5,IF(U59=9,4.5,IF(U59=8,4,IF(U59=7,3.5,IF(U59=6,3,0)))))</f>
        <v>0</v>
      </c>
      <c r="X59" s="3" t="e">
        <f aca="false">IF(baza_dev!B313&gt;1.6,10,IF(baza_dev!B313&gt;0.8,9,IF(baza_dev!B313&gt;0,8,IF(baza_dev!B313&gt;-0.8,7,IF(baza_dev!B313&gt;-1.6,6,5)))))</f>
        <v>#VALUE!</v>
      </c>
      <c r="Z59" s="3" t="e">
        <f aca="false">IF(baza_dev!D313&gt;1.6,10,IF(baza_dev!D313&gt;0.8,9,IF(baza_dev!D313&gt;0,8,IF(baza_dev!D313&gt;-0.8,7,IF(baza_dev!D313&gt;-1.6,6,5)))))</f>
        <v>#VALUE!</v>
      </c>
      <c r="AA59" s="56"/>
      <c r="AB59" s="3" t="e">
        <f aca="false">IF(baza_dev!F313&gt;1.6,10,IF(baza_dev!F313&gt;0.8,9,IF(baza_dev!F313&gt;0,8,IF(baza_dev!F313&gt;-0.8,7,IF(baza_dev!F313&gt;-1.6,6,5)))))</f>
        <v>#VALUE!</v>
      </c>
      <c r="AC59" s="57"/>
      <c r="AD59" s="3" t="e">
        <f aca="false">IF(baza_dev!H313&gt;1.6,10,IF(baza_dev!H313&gt;0.8,9,IF(baza_dev!H313&gt;0,8,IF(baza_dev!H313&gt;-0.8,7,IF(baza_dev!H313&gt;-1.6,6,5)))))</f>
        <v>#VALUE!</v>
      </c>
      <c r="AE59" s="58"/>
      <c r="AF59" s="3" t="e">
        <f aca="false">IF(baza_dev!J313&gt;1.6,10,IF(baza_dev!J313&gt;0.8,9,IF(baza_dev!J313&gt;0,8,IF(baza_dev!J313&gt;-0.8,7,IF(baza_dev!J313&gt;-1.6,6,5)))))</f>
        <v>#VALUE!</v>
      </c>
      <c r="AG59" s="57"/>
      <c r="AH59" s="3" t="e">
        <f aca="false">IF(baza_dev!L313&gt;1.6,10,IF(baza_dev!L313&gt;0.8,9,IF(baza_dev!L313&gt;0,8,IF(baza_dev!L313&gt;-0.8,7,IF(baza_dev!L313&gt;-1.6,6,5)))))</f>
        <v>#VALUE!</v>
      </c>
      <c r="AI59" s="60" t="n">
        <f aca="false">IF(OR(W59=0,Y59=0,AA59=0,AC59=0,AE59=0,AG59=0),0,IF(BC59&gt;2,0,IF(BC59=2,4,IF(BC59=1,5,(X59+Z59+AB59+AD59+AF59+AH59)/6))))</f>
        <v>0</v>
      </c>
      <c r="AJ59" s="52" t="n">
        <f aca="false">IF(AI59=4,12,IF(AI59=5,15,IF(AI59&gt;9.49,30,IF(AI59&gt;8.49,27,IF(AI59&gt;7.49,24,IF(AI59&gt;6.49,21,IF(AI59&gt;5.99,18,0)))))))</f>
        <v>0</v>
      </c>
      <c r="AK59" s="55"/>
      <c r="AL59" s="61" t="n">
        <f aca="false">IF(AK59=6,18,IF(AK59=7,21,IF(AK59=8,24,IF(AK59=9,27,IF(AK59=10,30,0)))))</f>
        <v>0</v>
      </c>
      <c r="BC59" s="62" t="n">
        <f aca="false">SUM(BD59:BI59)</f>
        <v>0</v>
      </c>
      <c r="BD59" s="63" t="n">
        <f aca="false">COUNTIF(X59,5)</f>
        <v>0</v>
      </c>
      <c r="BE59" s="63" t="n">
        <f aca="false">COUNTIF(Z59,5)</f>
        <v>0</v>
      </c>
      <c r="BF59" s="63" t="n">
        <f aca="false">COUNTIF(AB59,5)</f>
        <v>0</v>
      </c>
      <c r="BG59" s="63" t="n">
        <f aca="false">COUNTIF(AD59,5)</f>
        <v>0</v>
      </c>
      <c r="BH59" s="63" t="n">
        <f aca="false">COUNTIF(AF59,5)</f>
        <v>0</v>
      </c>
      <c r="BI59" s="63" t="n">
        <f aca="false">COUNTIF(AH59,5)</f>
        <v>0</v>
      </c>
    </row>
    <row r="60" customFormat="false" ht="13" hidden="false" customHeight="false" outlineLevel="0" collapsed="false">
      <c r="A60" s="2" t="n">
        <v>56</v>
      </c>
      <c r="B60" s="74"/>
      <c r="C60" s="74"/>
      <c r="D60" s="74"/>
      <c r="E60" s="3" t="n">
        <f aca="false">IF(L60=10,5,IF(L60=9,4.5,IF(L60=8,4,IF(L60=7,3.5,IF(L60=6,3,0)))))</f>
        <v>0</v>
      </c>
      <c r="F60" s="52" t="str">
        <f aca="false">IF(O60=0,"НЕМА УСЛОВ",O60+Q60)</f>
        <v>НЕМА УСЛОВ</v>
      </c>
      <c r="G60" s="52" t="n">
        <f aca="false">IF(R60=10,10,IF(R60=9,9,IF(R60=8,8,IF(R60=7,7,IF(R60=6,6,0)))))</f>
        <v>0</v>
      </c>
      <c r="H60" s="52" t="n">
        <f aca="false">IF(T60+V60=0,0,T60+V60)</f>
        <v>0</v>
      </c>
      <c r="I60" s="52" t="str">
        <f aca="false">IF(OR(AJ60="",AL60=""),"НИЈЕ ПОЛОЖИО",IF(AJ60+AL60&lt;36,"НИЈЕ ПОЛОЖИО",AJ60+AL60))</f>
        <v>НИЈЕ ПОЛОЖИО</v>
      </c>
      <c r="J60" s="53" t="n">
        <f aca="false">IF(OR(F60="НЕМА УСЛОВ",I60="НИЈЕ ПОЛОЖИО",),0,E60+F60+G60+H60+I60)</f>
        <v>0</v>
      </c>
      <c r="K60" s="53" t="n">
        <f aca="false">IF(J60="","",IF(J60&gt;90,10,IF(J60&gt;80,9,IF(J60&gt;70,8,IF(J60&gt;60,7,IF(J60&gt;50,6,5))))))</f>
        <v>5</v>
      </c>
      <c r="L60" s="54"/>
      <c r="M60" s="55"/>
      <c r="N60" s="55"/>
      <c r="O60" s="52" t="n">
        <f aca="false">IF(OR(M60="",N60=""),0,IF(M60+N60&gt;12,3,IF(M60+N60&gt;9,3.5,IF(M60+N60&gt;6,4,IF(M60+N60&gt;3,4.5,5)))))</f>
        <v>0</v>
      </c>
      <c r="P60" s="55"/>
      <c r="Q60" s="52" t="n">
        <f aca="false">IF(P60=10,10,IF(P60=9,9,IF(P60=8,8,IF(P60=7,7,IF(P60=6,6,0)))))</f>
        <v>0</v>
      </c>
      <c r="R60" s="55"/>
      <c r="S60" s="55"/>
      <c r="T60" s="52" t="n">
        <f aca="false">IF(S60=10,5,IF(S60=9,4.5,IF(S60=8,4,IF(S60=7,3.5,IF(S60=6,3,0)))))</f>
        <v>0</v>
      </c>
      <c r="U60" s="55"/>
      <c r="V60" s="52" t="n">
        <f aca="false">IF(U60=10,5,IF(U60=9,4.5,IF(U60=8,4,IF(U60=7,3.5,IF(U60=6,3,0)))))</f>
        <v>0</v>
      </c>
      <c r="X60" s="3" t="e">
        <f aca="false">IF(baza_dev!B314&gt;1.6,10,IF(baza_dev!B314&gt;0.8,9,IF(baza_dev!B314&gt;0,8,IF(baza_dev!B314&gt;-0.8,7,IF(baza_dev!B314&gt;-1.6,6,5)))))</f>
        <v>#VALUE!</v>
      </c>
      <c r="Z60" s="3" t="e">
        <f aca="false">IF(baza_dev!D314&gt;1.6,10,IF(baza_dev!D314&gt;0.8,9,IF(baza_dev!D314&gt;0,8,IF(baza_dev!D314&gt;-0.8,7,IF(baza_dev!D314&gt;-1.6,6,5)))))</f>
        <v>#VALUE!</v>
      </c>
      <c r="AA60" s="56"/>
      <c r="AB60" s="3" t="e">
        <f aca="false">IF(baza_dev!F314&gt;1.6,10,IF(baza_dev!F314&gt;0.8,9,IF(baza_dev!F314&gt;0,8,IF(baza_dev!F314&gt;-0.8,7,IF(baza_dev!F314&gt;-1.6,6,5)))))</f>
        <v>#VALUE!</v>
      </c>
      <c r="AC60" s="57"/>
      <c r="AD60" s="3" t="e">
        <f aca="false">IF(baza_dev!H314&gt;1.6,10,IF(baza_dev!H314&gt;0.8,9,IF(baza_dev!H314&gt;0,8,IF(baza_dev!H314&gt;-0.8,7,IF(baza_dev!H314&gt;-1.6,6,5)))))</f>
        <v>#VALUE!</v>
      </c>
      <c r="AE60" s="58"/>
      <c r="AF60" s="3" t="e">
        <f aca="false">IF(baza_dev!J314&gt;1.6,10,IF(baza_dev!J314&gt;0.8,9,IF(baza_dev!J314&gt;0,8,IF(baza_dev!J314&gt;-0.8,7,IF(baza_dev!J314&gt;-1.6,6,5)))))</f>
        <v>#VALUE!</v>
      </c>
      <c r="AG60" s="57"/>
      <c r="AH60" s="3" t="e">
        <f aca="false">IF(baza_dev!L314&gt;1.6,10,IF(baza_dev!L314&gt;0.8,9,IF(baza_dev!L314&gt;0,8,IF(baza_dev!L314&gt;-0.8,7,IF(baza_dev!L314&gt;-1.6,6,5)))))</f>
        <v>#VALUE!</v>
      </c>
      <c r="AI60" s="60" t="n">
        <f aca="false">IF(OR(W60=0,Y60=0,AA60=0,AC60=0,AE60=0,AG60=0),0,IF(BC60&gt;2,0,IF(BC60=2,4,IF(BC60=1,5,(X60+Z60+AB60+AD60+AF60+AH60)/6))))</f>
        <v>0</v>
      </c>
      <c r="AJ60" s="52" t="n">
        <f aca="false">IF(AI60=4,12,IF(AI60=5,15,IF(AI60&gt;9.49,30,IF(AI60&gt;8.49,27,IF(AI60&gt;7.49,24,IF(AI60&gt;6.49,21,IF(AI60&gt;5.99,18,0)))))))</f>
        <v>0</v>
      </c>
      <c r="AK60" s="55"/>
      <c r="AL60" s="61" t="n">
        <f aca="false">IF(AK60=6,18,IF(AK60=7,21,IF(AK60=8,24,IF(AK60=9,27,IF(AK60=10,30,0)))))</f>
        <v>0</v>
      </c>
      <c r="BC60" s="62" t="n">
        <f aca="false">SUM(BD60:BI60)</f>
        <v>0</v>
      </c>
      <c r="BD60" s="63" t="n">
        <f aca="false">COUNTIF(X60,5)</f>
        <v>0</v>
      </c>
      <c r="BE60" s="63" t="n">
        <f aca="false">COUNTIF(Z60,5)</f>
        <v>0</v>
      </c>
      <c r="BF60" s="63" t="n">
        <f aca="false">COUNTIF(AB60,5)</f>
        <v>0</v>
      </c>
      <c r="BG60" s="63" t="n">
        <f aca="false">COUNTIF(AD60,5)</f>
        <v>0</v>
      </c>
      <c r="BH60" s="63" t="n">
        <f aca="false">COUNTIF(AF60,5)</f>
        <v>0</v>
      </c>
      <c r="BI60" s="63" t="n">
        <f aca="false">COUNTIF(AH60,5)</f>
        <v>0</v>
      </c>
    </row>
    <row r="61" customFormat="false" ht="13" hidden="false" customHeight="false" outlineLevel="0" collapsed="false">
      <c r="A61" s="2" t="n">
        <v>57</v>
      </c>
      <c r="B61" s="74"/>
      <c r="C61" s="74"/>
      <c r="D61" s="74"/>
      <c r="E61" s="3" t="n">
        <f aca="false">IF(L61=10,5,IF(L61=9,4.5,IF(L61=8,4,IF(L61=7,3.5,IF(L61=6,3,0)))))</f>
        <v>0</v>
      </c>
      <c r="F61" s="52" t="str">
        <f aca="false">IF(O61=0,"НЕМА УСЛОВ",O61+Q61)</f>
        <v>НЕМА УСЛОВ</v>
      </c>
      <c r="G61" s="52" t="n">
        <f aca="false">IF(R61=10,10,IF(R61=9,9,IF(R61=8,8,IF(R61=7,7,IF(R61=6,6,0)))))</f>
        <v>0</v>
      </c>
      <c r="H61" s="52" t="n">
        <f aca="false">IF(T61+V61=0,0,T61+V61)</f>
        <v>0</v>
      </c>
      <c r="I61" s="52" t="str">
        <f aca="false">IF(OR(AJ61="",AL61=""),"НИЈЕ ПОЛОЖИО",IF(AJ61+AL61&lt;36,"НИЈЕ ПОЛОЖИО",AJ61+AL61))</f>
        <v>НИЈЕ ПОЛОЖИО</v>
      </c>
      <c r="J61" s="53" t="n">
        <f aca="false">IF(OR(F61="НЕМА УСЛОВ",I61="НИЈЕ ПОЛОЖИО",),0,E61+F61+G61+H61+I61)</f>
        <v>0</v>
      </c>
      <c r="K61" s="53" t="n">
        <f aca="false">IF(J61="","",IF(J61&gt;90,10,IF(J61&gt;80,9,IF(J61&gt;70,8,IF(J61&gt;60,7,IF(J61&gt;50,6,5))))))</f>
        <v>5</v>
      </c>
      <c r="L61" s="54"/>
      <c r="M61" s="55"/>
      <c r="N61" s="55"/>
      <c r="O61" s="52" t="n">
        <f aca="false">IF(OR(M61="",N61=""),0,IF(M61+N61&gt;12,3,IF(M61+N61&gt;9,3.5,IF(M61+N61&gt;6,4,IF(M61+N61&gt;3,4.5,5)))))</f>
        <v>0</v>
      </c>
      <c r="P61" s="55"/>
      <c r="Q61" s="52" t="n">
        <f aca="false">IF(P61=10,10,IF(P61=9,9,IF(P61=8,8,IF(P61=7,7,IF(P61=6,6,0)))))</f>
        <v>0</v>
      </c>
      <c r="R61" s="55"/>
      <c r="S61" s="55"/>
      <c r="T61" s="52" t="n">
        <f aca="false">IF(S61=10,5,IF(S61=9,4.5,IF(S61=8,4,IF(S61=7,3.5,IF(S61=6,3,0)))))</f>
        <v>0</v>
      </c>
      <c r="U61" s="55"/>
      <c r="V61" s="52" t="n">
        <f aca="false">IF(U61=10,5,IF(U61=9,4.5,IF(U61=8,4,IF(U61=7,3.5,IF(U61=6,3,0)))))</f>
        <v>0</v>
      </c>
      <c r="X61" s="3" t="e">
        <f aca="false">IF(baza_dev!B315&gt;1.6,10,IF(baza_dev!B315&gt;0.8,9,IF(baza_dev!B315&gt;0,8,IF(baza_dev!B315&gt;-0.8,7,IF(baza_dev!B315&gt;-1.6,6,5)))))</f>
        <v>#VALUE!</v>
      </c>
      <c r="Z61" s="3" t="e">
        <f aca="false">IF(baza_dev!D315&gt;1.6,10,IF(baza_dev!D315&gt;0.8,9,IF(baza_dev!D315&gt;0,8,IF(baza_dev!D315&gt;-0.8,7,IF(baza_dev!D315&gt;-1.6,6,5)))))</f>
        <v>#VALUE!</v>
      </c>
      <c r="AA61" s="56"/>
      <c r="AB61" s="3" t="e">
        <f aca="false">IF(baza_dev!F315&gt;1.6,10,IF(baza_dev!F315&gt;0.8,9,IF(baza_dev!F315&gt;0,8,IF(baza_dev!F315&gt;-0.8,7,IF(baza_dev!F315&gt;-1.6,6,5)))))</f>
        <v>#VALUE!</v>
      </c>
      <c r="AC61" s="57"/>
      <c r="AD61" s="3" t="e">
        <f aca="false">IF(baza_dev!H315&gt;1.6,10,IF(baza_dev!H315&gt;0.8,9,IF(baza_dev!H315&gt;0,8,IF(baza_dev!H315&gt;-0.8,7,IF(baza_dev!H315&gt;-1.6,6,5)))))</f>
        <v>#VALUE!</v>
      </c>
      <c r="AE61" s="58"/>
      <c r="AF61" s="3" t="e">
        <f aca="false">IF(baza_dev!J315&gt;1.6,10,IF(baza_dev!J315&gt;0.8,9,IF(baza_dev!J315&gt;0,8,IF(baza_dev!J315&gt;-0.8,7,IF(baza_dev!J315&gt;-1.6,6,5)))))</f>
        <v>#VALUE!</v>
      </c>
      <c r="AG61" s="57"/>
      <c r="AH61" s="3" t="e">
        <f aca="false">IF(baza_dev!L315&gt;1.6,10,IF(baza_dev!L315&gt;0.8,9,IF(baza_dev!L315&gt;0,8,IF(baza_dev!L315&gt;-0.8,7,IF(baza_dev!L315&gt;-1.6,6,5)))))</f>
        <v>#VALUE!</v>
      </c>
      <c r="AI61" s="60" t="n">
        <f aca="false">IF(OR(W61=0,Y61=0,AA61=0,AC61=0,AE61=0,AG61=0),0,IF(BC61&gt;2,0,IF(BC61=2,4,IF(BC61=1,5,(X61+Z61+AB61+AD61+AF61+AH61)/6))))</f>
        <v>0</v>
      </c>
      <c r="AJ61" s="52" t="n">
        <f aca="false">IF(AI61=4,12,IF(AI61=5,15,IF(AI61&gt;9.49,30,IF(AI61&gt;8.49,27,IF(AI61&gt;7.49,24,IF(AI61&gt;6.49,21,IF(AI61&gt;5.99,18,0)))))))</f>
        <v>0</v>
      </c>
      <c r="AK61" s="55"/>
      <c r="AL61" s="61" t="n">
        <f aca="false">IF(AK61=6,18,IF(AK61=7,21,IF(AK61=8,24,IF(AK61=9,27,IF(AK61=10,30,0)))))</f>
        <v>0</v>
      </c>
      <c r="BC61" s="62" t="n">
        <f aca="false">SUM(BD61:BI61)</f>
        <v>0</v>
      </c>
      <c r="BD61" s="63" t="n">
        <f aca="false">COUNTIF(X61,5)</f>
        <v>0</v>
      </c>
      <c r="BE61" s="63" t="n">
        <f aca="false">COUNTIF(Z61,5)</f>
        <v>0</v>
      </c>
      <c r="BF61" s="63" t="n">
        <f aca="false">COUNTIF(AB61,5)</f>
        <v>0</v>
      </c>
      <c r="BG61" s="63" t="n">
        <f aca="false">COUNTIF(AD61,5)</f>
        <v>0</v>
      </c>
      <c r="BH61" s="63" t="n">
        <f aca="false">COUNTIF(AF61,5)</f>
        <v>0</v>
      </c>
      <c r="BI61" s="63" t="n">
        <f aca="false">COUNTIF(AH61,5)</f>
        <v>0</v>
      </c>
    </row>
    <row r="62" customFormat="false" ht="13" hidden="false" customHeight="false" outlineLevel="0" collapsed="false">
      <c r="A62" s="2" t="n">
        <v>58</v>
      </c>
      <c r="B62" s="74"/>
      <c r="C62" s="74"/>
      <c r="D62" s="74"/>
      <c r="E62" s="3" t="n">
        <f aca="false">IF(L62=10,5,IF(L62=9,4.5,IF(L62=8,4,IF(L62=7,3.5,IF(L62=6,3,0)))))</f>
        <v>0</v>
      </c>
      <c r="F62" s="52" t="str">
        <f aca="false">IF(O62=0,"НЕМА УСЛОВ",O62+Q62)</f>
        <v>НЕМА УСЛОВ</v>
      </c>
      <c r="G62" s="52" t="n">
        <f aca="false">IF(R62=10,10,IF(R62=9,9,IF(R62=8,8,IF(R62=7,7,IF(R62=6,6,0)))))</f>
        <v>0</v>
      </c>
      <c r="H62" s="52" t="n">
        <f aca="false">IF(T62+V62=0,0,T62+V62)</f>
        <v>0</v>
      </c>
      <c r="I62" s="52" t="str">
        <f aca="false">IF(OR(AJ62="",AL62=""),"НИЈЕ ПОЛОЖИО",IF(AJ62+AL62&lt;36,"НИЈЕ ПОЛОЖИО",AJ62+AL62))</f>
        <v>НИЈЕ ПОЛОЖИО</v>
      </c>
      <c r="J62" s="53" t="n">
        <f aca="false">IF(OR(F62="НЕМА УСЛОВ",I62="НИЈЕ ПОЛОЖИО",),0,E62+F62+G62+H62+I62)</f>
        <v>0</v>
      </c>
      <c r="K62" s="53" t="n">
        <f aca="false">IF(J62="","",IF(J62&gt;90,10,IF(J62&gt;80,9,IF(J62&gt;70,8,IF(J62&gt;60,7,IF(J62&gt;50,6,5))))))</f>
        <v>5</v>
      </c>
      <c r="L62" s="54"/>
      <c r="M62" s="55"/>
      <c r="N62" s="55"/>
      <c r="O62" s="52" t="n">
        <f aca="false">IF(OR(M62="",N62=""),0,IF(M62+N62&gt;12,3,IF(M62+N62&gt;9,3.5,IF(M62+N62&gt;6,4,IF(M62+N62&gt;3,4.5,5)))))</f>
        <v>0</v>
      </c>
      <c r="P62" s="55"/>
      <c r="Q62" s="52" t="n">
        <f aca="false">IF(P62=10,10,IF(P62=9,9,IF(P62=8,8,IF(P62=7,7,IF(P62=6,6,0)))))</f>
        <v>0</v>
      </c>
      <c r="R62" s="55"/>
      <c r="S62" s="55"/>
      <c r="T62" s="52" t="n">
        <f aca="false">IF(S62=10,5,IF(S62=9,4.5,IF(S62=8,4,IF(S62=7,3.5,IF(S62=6,3,0)))))</f>
        <v>0</v>
      </c>
      <c r="U62" s="55"/>
      <c r="V62" s="52" t="n">
        <f aca="false">IF(U62=10,5,IF(U62=9,4.5,IF(U62=8,4,IF(U62=7,3.5,IF(U62=6,3,0)))))</f>
        <v>0</v>
      </c>
      <c r="X62" s="3" t="e">
        <f aca="false">IF(baza_dev!B316&gt;1.6,10,IF(baza_dev!B316&gt;0.8,9,IF(baza_dev!B316&gt;0,8,IF(baza_dev!B316&gt;-0.8,7,IF(baza_dev!B316&gt;-1.6,6,5)))))</f>
        <v>#VALUE!</v>
      </c>
      <c r="Z62" s="3" t="e">
        <f aca="false">IF(baza_dev!D316&gt;1.6,10,IF(baza_dev!D316&gt;0.8,9,IF(baza_dev!D316&gt;0,8,IF(baza_dev!D316&gt;-0.8,7,IF(baza_dev!D316&gt;-1.6,6,5)))))</f>
        <v>#VALUE!</v>
      </c>
      <c r="AA62" s="56"/>
      <c r="AB62" s="3" t="e">
        <f aca="false">IF(baza_dev!F316&gt;1.6,10,IF(baza_dev!F316&gt;0.8,9,IF(baza_dev!F316&gt;0,8,IF(baza_dev!F316&gt;-0.8,7,IF(baza_dev!F316&gt;-1.6,6,5)))))</f>
        <v>#VALUE!</v>
      </c>
      <c r="AC62" s="57"/>
      <c r="AD62" s="3" t="e">
        <f aca="false">IF(baza_dev!H316&gt;1.6,10,IF(baza_dev!H316&gt;0.8,9,IF(baza_dev!H316&gt;0,8,IF(baza_dev!H316&gt;-0.8,7,IF(baza_dev!H316&gt;-1.6,6,5)))))</f>
        <v>#VALUE!</v>
      </c>
      <c r="AE62" s="58"/>
      <c r="AF62" s="3" t="e">
        <f aca="false">IF(baza_dev!J316&gt;1.6,10,IF(baza_dev!J316&gt;0.8,9,IF(baza_dev!J316&gt;0,8,IF(baza_dev!J316&gt;-0.8,7,IF(baza_dev!J316&gt;-1.6,6,5)))))</f>
        <v>#VALUE!</v>
      </c>
      <c r="AG62" s="57"/>
      <c r="AH62" s="3" t="e">
        <f aca="false">IF(baza_dev!L316&gt;1.6,10,IF(baza_dev!L316&gt;0.8,9,IF(baza_dev!L316&gt;0,8,IF(baza_dev!L316&gt;-0.8,7,IF(baza_dev!L316&gt;-1.6,6,5)))))</f>
        <v>#VALUE!</v>
      </c>
      <c r="AI62" s="60" t="n">
        <f aca="false">IF(OR(W62=0,Y62=0,AA62=0,AC62=0,AE62=0,AG62=0),0,IF(BC62&gt;2,0,IF(BC62=2,4,IF(BC62=1,5,(X62+Z62+AB62+AD62+AF62+AH62)/6))))</f>
        <v>0</v>
      </c>
      <c r="AJ62" s="52" t="n">
        <f aca="false">IF(AI62=4,12,IF(AI62=5,15,IF(AI62&gt;9.49,30,IF(AI62&gt;8.49,27,IF(AI62&gt;7.49,24,IF(AI62&gt;6.49,21,IF(AI62&gt;5.99,18,0)))))))</f>
        <v>0</v>
      </c>
      <c r="AK62" s="55"/>
      <c r="AL62" s="61" t="n">
        <f aca="false">IF(AK62=6,18,IF(AK62=7,21,IF(AK62=8,24,IF(AK62=9,27,IF(AK62=10,30,0)))))</f>
        <v>0</v>
      </c>
      <c r="BC62" s="62" t="n">
        <f aca="false">SUM(BD62:BI62)</f>
        <v>0</v>
      </c>
      <c r="BD62" s="63" t="n">
        <f aca="false">COUNTIF(X62,5)</f>
        <v>0</v>
      </c>
      <c r="BE62" s="63" t="n">
        <f aca="false">COUNTIF(Z62,5)</f>
        <v>0</v>
      </c>
      <c r="BF62" s="63" t="n">
        <f aca="false">COUNTIF(AB62,5)</f>
        <v>0</v>
      </c>
      <c r="BG62" s="63" t="n">
        <f aca="false">COUNTIF(AD62,5)</f>
        <v>0</v>
      </c>
      <c r="BH62" s="63" t="n">
        <f aca="false">COUNTIF(AF62,5)</f>
        <v>0</v>
      </c>
      <c r="BI62" s="63" t="n">
        <f aca="false">COUNTIF(AH62,5)</f>
        <v>0</v>
      </c>
    </row>
    <row r="63" customFormat="false" ht="13" hidden="false" customHeight="false" outlineLevel="0" collapsed="false">
      <c r="A63" s="2" t="n">
        <v>59</v>
      </c>
      <c r="B63" s="74"/>
      <c r="C63" s="74"/>
      <c r="D63" s="74"/>
      <c r="E63" s="3" t="n">
        <f aca="false">IF(L63=10,5,IF(L63=9,4.5,IF(L63=8,4,IF(L63=7,3.5,IF(L63=6,3,0)))))</f>
        <v>0</v>
      </c>
      <c r="F63" s="52" t="str">
        <f aca="false">IF(O63=0,"НЕМА УСЛОВ",O63+Q63)</f>
        <v>НЕМА УСЛОВ</v>
      </c>
      <c r="G63" s="52" t="n">
        <f aca="false">IF(R63=10,10,IF(R63=9,9,IF(R63=8,8,IF(R63=7,7,IF(R63=6,6,0)))))</f>
        <v>0</v>
      </c>
      <c r="H63" s="52" t="n">
        <f aca="false">IF(T63+V63=0,0,T63+V63)</f>
        <v>0</v>
      </c>
      <c r="I63" s="52" t="str">
        <f aca="false">IF(OR(AJ63="",AL63=""),"НИЈЕ ПОЛОЖИО",IF(AJ63+AL63&lt;36,"НИЈЕ ПОЛОЖИО",AJ63+AL63))</f>
        <v>НИЈЕ ПОЛОЖИО</v>
      </c>
      <c r="J63" s="53" t="n">
        <f aca="false">IF(OR(F63="НЕМА УСЛОВ",I63="НИЈЕ ПОЛОЖИО",),0,E63+F63+G63+H63+I63)</f>
        <v>0</v>
      </c>
      <c r="K63" s="53" t="n">
        <f aca="false">IF(J63="","",IF(J63&gt;90,10,IF(J63&gt;80,9,IF(J63&gt;70,8,IF(J63&gt;60,7,IF(J63&gt;50,6,5))))))</f>
        <v>5</v>
      </c>
      <c r="L63" s="54"/>
      <c r="M63" s="55"/>
      <c r="N63" s="55"/>
      <c r="O63" s="52" t="n">
        <f aca="false">IF(OR(M63="",N63=""),0,IF(M63+N63&gt;12,3,IF(M63+N63&gt;9,3.5,IF(M63+N63&gt;6,4,IF(M63+N63&gt;3,4.5,5)))))</f>
        <v>0</v>
      </c>
      <c r="P63" s="55"/>
      <c r="Q63" s="52" t="n">
        <f aca="false">IF(P63=10,10,IF(P63=9,9,IF(P63=8,8,IF(P63=7,7,IF(P63=6,6,0)))))</f>
        <v>0</v>
      </c>
      <c r="R63" s="55"/>
      <c r="S63" s="55"/>
      <c r="T63" s="52" t="n">
        <f aca="false">IF(S63=10,5,IF(S63=9,4.5,IF(S63=8,4,IF(S63=7,3.5,IF(S63=6,3,0)))))</f>
        <v>0</v>
      </c>
      <c r="U63" s="55"/>
      <c r="V63" s="52" t="n">
        <f aca="false">IF(U63=10,5,IF(U63=9,4.5,IF(U63=8,4,IF(U63=7,3.5,IF(U63=6,3,0)))))</f>
        <v>0</v>
      </c>
      <c r="X63" s="3" t="e">
        <f aca="false">IF(baza_dev!B317&gt;1.6,10,IF(baza_dev!B317&gt;0.8,9,IF(baza_dev!B317&gt;0,8,IF(baza_dev!B317&gt;-0.8,7,IF(baza_dev!B317&gt;-1.6,6,5)))))</f>
        <v>#VALUE!</v>
      </c>
      <c r="Z63" s="3" t="e">
        <f aca="false">IF(baza_dev!D317&gt;1.6,10,IF(baza_dev!D317&gt;0.8,9,IF(baza_dev!D317&gt;0,8,IF(baza_dev!D317&gt;-0.8,7,IF(baza_dev!D317&gt;-1.6,6,5)))))</f>
        <v>#VALUE!</v>
      </c>
      <c r="AA63" s="56"/>
      <c r="AB63" s="3" t="e">
        <f aca="false">IF(baza_dev!F317&gt;1.6,10,IF(baza_dev!F317&gt;0.8,9,IF(baza_dev!F317&gt;0,8,IF(baza_dev!F317&gt;-0.8,7,IF(baza_dev!F317&gt;-1.6,6,5)))))</f>
        <v>#VALUE!</v>
      </c>
      <c r="AC63" s="57"/>
      <c r="AD63" s="3" t="e">
        <f aca="false">IF(baza_dev!H317&gt;1.6,10,IF(baza_dev!H317&gt;0.8,9,IF(baza_dev!H317&gt;0,8,IF(baza_dev!H317&gt;-0.8,7,IF(baza_dev!H317&gt;-1.6,6,5)))))</f>
        <v>#VALUE!</v>
      </c>
      <c r="AE63" s="58"/>
      <c r="AF63" s="3" t="e">
        <f aca="false">IF(baza_dev!J317&gt;1.6,10,IF(baza_dev!J317&gt;0.8,9,IF(baza_dev!J317&gt;0,8,IF(baza_dev!J317&gt;-0.8,7,IF(baza_dev!J317&gt;-1.6,6,5)))))</f>
        <v>#VALUE!</v>
      </c>
      <c r="AG63" s="57"/>
      <c r="AH63" s="3" t="e">
        <f aca="false">IF(baza_dev!L317&gt;1.6,10,IF(baza_dev!L317&gt;0.8,9,IF(baza_dev!L317&gt;0,8,IF(baza_dev!L317&gt;-0.8,7,IF(baza_dev!L317&gt;-1.6,6,5)))))</f>
        <v>#VALUE!</v>
      </c>
      <c r="AI63" s="60" t="n">
        <f aca="false">IF(OR(W63=0,Y63=0,AA63=0,AC63=0,AE63=0,AG63=0),0,IF(BC63&gt;2,0,IF(BC63=2,4,IF(BC63=1,5,(X63+Z63+AB63+AD63+AF63+AH63)/6))))</f>
        <v>0</v>
      </c>
      <c r="AJ63" s="52" t="n">
        <f aca="false">IF(AI63=4,12,IF(AI63=5,15,IF(AI63&gt;9.49,30,IF(AI63&gt;8.49,27,IF(AI63&gt;7.49,24,IF(AI63&gt;6.49,21,IF(AI63&gt;5.99,18,0)))))))</f>
        <v>0</v>
      </c>
      <c r="AK63" s="55"/>
      <c r="AL63" s="61" t="n">
        <f aca="false">IF(AK63=6,18,IF(AK63=7,21,IF(AK63=8,24,IF(AK63=9,27,IF(AK63=10,30,0)))))</f>
        <v>0</v>
      </c>
      <c r="BC63" s="62" t="n">
        <f aca="false">SUM(BD63:BI63)</f>
        <v>0</v>
      </c>
      <c r="BD63" s="63" t="n">
        <f aca="false">COUNTIF(X63,5)</f>
        <v>0</v>
      </c>
      <c r="BE63" s="63" t="n">
        <f aca="false">COUNTIF(Z63,5)</f>
        <v>0</v>
      </c>
      <c r="BF63" s="63" t="n">
        <f aca="false">COUNTIF(AB63,5)</f>
        <v>0</v>
      </c>
      <c r="BG63" s="63" t="n">
        <f aca="false">COUNTIF(AD63,5)</f>
        <v>0</v>
      </c>
      <c r="BH63" s="63" t="n">
        <f aca="false">COUNTIF(AF63,5)</f>
        <v>0</v>
      </c>
      <c r="BI63" s="63" t="n">
        <f aca="false">COUNTIF(AH63,5)</f>
        <v>0</v>
      </c>
    </row>
    <row r="64" customFormat="false" ht="13" hidden="false" customHeight="false" outlineLevel="0" collapsed="false">
      <c r="A64" s="2" t="n">
        <v>60</v>
      </c>
      <c r="B64" s="74"/>
      <c r="C64" s="74"/>
      <c r="D64" s="74"/>
      <c r="E64" s="3" t="n">
        <f aca="false">IF(L64=10,5,IF(L64=9,4.5,IF(L64=8,4,IF(L64=7,3.5,IF(L64=6,3,0)))))</f>
        <v>0</v>
      </c>
      <c r="F64" s="52" t="str">
        <f aca="false">IF(O64=0,"НЕМА УСЛОВ",O64+Q64)</f>
        <v>НЕМА УСЛОВ</v>
      </c>
      <c r="G64" s="52" t="n">
        <f aca="false">IF(R64=10,10,IF(R64=9,9,IF(R64=8,8,IF(R64=7,7,IF(R64=6,6,0)))))</f>
        <v>0</v>
      </c>
      <c r="H64" s="52" t="n">
        <f aca="false">IF(T64+V64=0,0,T64+V64)</f>
        <v>0</v>
      </c>
      <c r="I64" s="52" t="str">
        <f aca="false">IF(OR(AJ64="",AL64=""),"НИЈЕ ПОЛОЖИО",IF(AJ64+AL64&lt;36,"НИЈЕ ПОЛОЖИО",AJ64+AL64))</f>
        <v>НИЈЕ ПОЛОЖИО</v>
      </c>
      <c r="J64" s="53" t="n">
        <f aca="false">IF(OR(F64="НЕМА УСЛОВ",I64="НИЈЕ ПОЛОЖИО",),0,E64+F64+G64+H64+I64)</f>
        <v>0</v>
      </c>
      <c r="K64" s="53" t="n">
        <f aca="false">IF(J64="","",IF(J64&gt;90,10,IF(J64&gt;80,9,IF(J64&gt;70,8,IF(J64&gt;60,7,IF(J64&gt;50,6,5))))))</f>
        <v>5</v>
      </c>
      <c r="L64" s="54"/>
      <c r="M64" s="55"/>
      <c r="N64" s="55"/>
      <c r="O64" s="52" t="n">
        <f aca="false">IF(OR(M64="",N64=""),0,IF(M64+N64&gt;12,3,IF(M64+N64&gt;9,3.5,IF(M64+N64&gt;6,4,IF(M64+N64&gt;3,4.5,5)))))</f>
        <v>0</v>
      </c>
      <c r="P64" s="55"/>
      <c r="Q64" s="52" t="n">
        <f aca="false">IF(P64=10,10,IF(P64=9,9,IF(P64=8,8,IF(P64=7,7,IF(P64=6,6,0)))))</f>
        <v>0</v>
      </c>
      <c r="R64" s="55"/>
      <c r="S64" s="55"/>
      <c r="T64" s="52" t="n">
        <f aca="false">IF(S64=10,5,IF(S64=9,4.5,IF(S64=8,4,IF(S64=7,3.5,IF(S64=6,3,0)))))</f>
        <v>0</v>
      </c>
      <c r="U64" s="55"/>
      <c r="V64" s="52" t="n">
        <f aca="false">IF(U64=10,5,IF(U64=9,4.5,IF(U64=8,4,IF(U64=7,3.5,IF(U64=6,3,0)))))</f>
        <v>0</v>
      </c>
      <c r="X64" s="3" t="e">
        <f aca="false">IF(baza_dev!B318&gt;1.6,10,IF(baza_dev!B318&gt;0.8,9,IF(baza_dev!B318&gt;0,8,IF(baza_dev!B318&gt;-0.8,7,IF(baza_dev!B318&gt;-1.6,6,5)))))</f>
        <v>#VALUE!</v>
      </c>
      <c r="Z64" s="3" t="e">
        <f aca="false">IF(baza_dev!D318&gt;1.6,10,IF(baza_dev!D318&gt;0.8,9,IF(baza_dev!D318&gt;0,8,IF(baza_dev!D318&gt;-0.8,7,IF(baza_dev!D318&gt;-1.6,6,5)))))</f>
        <v>#VALUE!</v>
      </c>
      <c r="AA64" s="56"/>
      <c r="AB64" s="3" t="e">
        <f aca="false">IF(baza_dev!F318&gt;1.6,10,IF(baza_dev!F318&gt;0.8,9,IF(baza_dev!F318&gt;0,8,IF(baza_dev!F318&gt;-0.8,7,IF(baza_dev!F318&gt;-1.6,6,5)))))</f>
        <v>#VALUE!</v>
      </c>
      <c r="AC64" s="57"/>
      <c r="AD64" s="3" t="e">
        <f aca="false">IF(baza_dev!H318&gt;1.6,10,IF(baza_dev!H318&gt;0.8,9,IF(baza_dev!H318&gt;0,8,IF(baza_dev!H318&gt;-0.8,7,IF(baza_dev!H318&gt;-1.6,6,5)))))</f>
        <v>#VALUE!</v>
      </c>
      <c r="AE64" s="58"/>
      <c r="AF64" s="3" t="e">
        <f aca="false">IF(baza_dev!J318&gt;1.6,10,IF(baza_dev!J318&gt;0.8,9,IF(baza_dev!J318&gt;0,8,IF(baza_dev!J318&gt;-0.8,7,IF(baza_dev!J318&gt;-1.6,6,5)))))</f>
        <v>#VALUE!</v>
      </c>
      <c r="AG64" s="57"/>
      <c r="AH64" s="3" t="e">
        <f aca="false">IF(baza_dev!L318&gt;1.6,10,IF(baza_dev!L318&gt;0.8,9,IF(baza_dev!L318&gt;0,8,IF(baza_dev!L318&gt;-0.8,7,IF(baza_dev!L318&gt;-1.6,6,5)))))</f>
        <v>#VALUE!</v>
      </c>
      <c r="AI64" s="60" t="n">
        <f aca="false">IF(OR(W64=0,Y64=0,AA64=0,AC64=0,AE64=0,AG64=0),0,IF(BC64&gt;2,0,IF(BC64=2,4,IF(BC64=1,5,(X64+Z64+AB64+AD64+AF64+AH64)/6))))</f>
        <v>0</v>
      </c>
      <c r="AJ64" s="52" t="n">
        <f aca="false">IF(AI64=4,12,IF(AI64=5,15,IF(AI64&gt;9.49,30,IF(AI64&gt;8.49,27,IF(AI64&gt;7.49,24,IF(AI64&gt;6.49,21,IF(AI64&gt;5.99,18,0)))))))</f>
        <v>0</v>
      </c>
      <c r="AK64" s="55"/>
      <c r="AL64" s="61" t="n">
        <f aca="false">IF(AK64=6,18,IF(AK64=7,21,IF(AK64=8,24,IF(AK64=9,27,IF(AK64=10,30,0)))))</f>
        <v>0</v>
      </c>
      <c r="BC64" s="62" t="n">
        <f aca="false">SUM(BD64:BI64)</f>
        <v>0</v>
      </c>
      <c r="BD64" s="63" t="n">
        <f aca="false">COUNTIF(X64,5)</f>
        <v>0</v>
      </c>
      <c r="BE64" s="63" t="n">
        <f aca="false">COUNTIF(Z64,5)</f>
        <v>0</v>
      </c>
      <c r="BF64" s="63" t="n">
        <f aca="false">COUNTIF(AB64,5)</f>
        <v>0</v>
      </c>
      <c r="BG64" s="63" t="n">
        <f aca="false">COUNTIF(AD64,5)</f>
        <v>0</v>
      </c>
      <c r="BH64" s="63" t="n">
        <f aca="false">COUNTIF(AF64,5)</f>
        <v>0</v>
      </c>
      <c r="BI64" s="63" t="n">
        <f aca="false">COUNTIF(AH64,5)</f>
        <v>0</v>
      </c>
    </row>
    <row r="65" customFormat="false" ht="13" hidden="false" customHeight="false" outlineLevel="0" collapsed="false">
      <c r="A65" s="2" t="n">
        <v>61</v>
      </c>
      <c r="B65" s="74"/>
      <c r="C65" s="74"/>
      <c r="D65" s="74"/>
      <c r="E65" s="3" t="n">
        <f aca="false">IF(L65=10,5,IF(L65=9,4.5,IF(L65=8,4,IF(L65=7,3.5,IF(L65=6,3,0)))))</f>
        <v>0</v>
      </c>
      <c r="F65" s="52" t="str">
        <f aca="false">IF(O65=0,"НЕМА УСЛОВ",O65+Q65)</f>
        <v>НЕМА УСЛОВ</v>
      </c>
      <c r="G65" s="52" t="n">
        <f aca="false">IF(R65=10,10,IF(R65=9,9,IF(R65=8,8,IF(R65=7,7,IF(R65=6,6,0)))))</f>
        <v>0</v>
      </c>
      <c r="H65" s="52" t="n">
        <f aca="false">IF(T65+V65=0,0,T65+V65)</f>
        <v>0</v>
      </c>
      <c r="I65" s="52" t="str">
        <f aca="false">IF(OR(AJ65="",AL65=""),"НИЈЕ ПОЛОЖИО",IF(AJ65+AL65&lt;36,"НИЈЕ ПОЛОЖИО",AJ65+AL65))</f>
        <v>НИЈЕ ПОЛОЖИО</v>
      </c>
      <c r="J65" s="53" t="n">
        <f aca="false">IF(OR(F65="НЕМА УСЛОВ",I65="НИЈЕ ПОЛОЖИО",),0,E65+F65+G65+H65+I65)</f>
        <v>0</v>
      </c>
      <c r="K65" s="53" t="n">
        <f aca="false">IF(J65="","",IF(J65&gt;90,10,IF(J65&gt;80,9,IF(J65&gt;70,8,IF(J65&gt;60,7,IF(J65&gt;50,6,5))))))</f>
        <v>5</v>
      </c>
      <c r="L65" s="54"/>
      <c r="M65" s="55"/>
      <c r="N65" s="55"/>
      <c r="O65" s="52" t="n">
        <f aca="false">IF(OR(M65="",N65=""),0,IF(M65+N65&gt;12,3,IF(M65+N65&gt;9,3.5,IF(M65+N65&gt;6,4,IF(M65+N65&gt;3,4.5,5)))))</f>
        <v>0</v>
      </c>
      <c r="P65" s="55"/>
      <c r="Q65" s="52" t="n">
        <f aca="false">IF(P65=10,10,IF(P65=9,9,IF(P65=8,8,IF(P65=7,7,IF(P65=6,6,0)))))</f>
        <v>0</v>
      </c>
      <c r="R65" s="55"/>
      <c r="S65" s="55"/>
      <c r="T65" s="52" t="n">
        <f aca="false">IF(S65=10,5,IF(S65=9,4.5,IF(S65=8,4,IF(S65=7,3.5,IF(S65=6,3,0)))))</f>
        <v>0</v>
      </c>
      <c r="U65" s="55"/>
      <c r="V65" s="52" t="n">
        <f aca="false">IF(U65=10,5,IF(U65=9,4.5,IF(U65=8,4,IF(U65=7,3.5,IF(U65=6,3,0)))))</f>
        <v>0</v>
      </c>
      <c r="X65" s="3" t="e">
        <f aca="false">IF(baza_dev!B319&gt;1.6,10,IF(baza_dev!B319&gt;0.8,9,IF(baza_dev!B319&gt;0,8,IF(baza_dev!B319&gt;-0.8,7,IF(baza_dev!B319&gt;-1.6,6,5)))))</f>
        <v>#VALUE!</v>
      </c>
      <c r="Z65" s="3" t="e">
        <f aca="false">IF(baza_dev!D319&gt;1.6,10,IF(baza_dev!D319&gt;0.8,9,IF(baza_dev!D319&gt;0,8,IF(baza_dev!D319&gt;-0.8,7,IF(baza_dev!D319&gt;-1.6,6,5)))))</f>
        <v>#VALUE!</v>
      </c>
      <c r="AA65" s="56"/>
      <c r="AB65" s="3" t="e">
        <f aca="false">IF(baza_dev!F319&gt;1.6,10,IF(baza_dev!F319&gt;0.8,9,IF(baza_dev!F319&gt;0,8,IF(baza_dev!F319&gt;-0.8,7,IF(baza_dev!F319&gt;-1.6,6,5)))))</f>
        <v>#VALUE!</v>
      </c>
      <c r="AC65" s="57"/>
      <c r="AD65" s="3" t="e">
        <f aca="false">IF(baza_dev!H319&gt;1.6,10,IF(baza_dev!H319&gt;0.8,9,IF(baza_dev!H319&gt;0,8,IF(baza_dev!H319&gt;-0.8,7,IF(baza_dev!H319&gt;-1.6,6,5)))))</f>
        <v>#VALUE!</v>
      </c>
      <c r="AE65" s="58"/>
      <c r="AF65" s="3" t="e">
        <f aca="false">IF(baza_dev!J319&gt;1.6,10,IF(baza_dev!J319&gt;0.8,9,IF(baza_dev!J319&gt;0,8,IF(baza_dev!J319&gt;-0.8,7,IF(baza_dev!J319&gt;-1.6,6,5)))))</f>
        <v>#VALUE!</v>
      </c>
      <c r="AG65" s="57"/>
      <c r="AH65" s="3" t="e">
        <f aca="false">IF(baza_dev!L319&gt;1.6,10,IF(baza_dev!L319&gt;0.8,9,IF(baza_dev!L319&gt;0,8,IF(baza_dev!L319&gt;-0.8,7,IF(baza_dev!L319&gt;-1.6,6,5)))))</f>
        <v>#VALUE!</v>
      </c>
      <c r="AI65" s="60" t="n">
        <f aca="false">IF(OR(W65=0,Y65=0,AA65=0,AC65=0,AE65=0,AG65=0),0,IF(BC65&gt;2,0,IF(BC65=2,4,IF(BC65=1,5,(X65+Z65+AB65+AD65+AF65+AH65)/6))))</f>
        <v>0</v>
      </c>
      <c r="AJ65" s="52" t="n">
        <f aca="false">IF(AI65=4,12,IF(AI65=5,15,IF(AI65&gt;9.49,30,IF(AI65&gt;8.49,27,IF(AI65&gt;7.49,24,IF(AI65&gt;6.49,21,IF(AI65&gt;5.99,18,0)))))))</f>
        <v>0</v>
      </c>
      <c r="AK65" s="55"/>
      <c r="AL65" s="61" t="n">
        <f aca="false">IF(AK65=6,18,IF(AK65=7,21,IF(AK65=8,24,IF(AK65=9,27,IF(AK65=10,30,0)))))</f>
        <v>0</v>
      </c>
      <c r="BC65" s="62" t="n">
        <f aca="false">SUM(BD65:BI65)</f>
        <v>0</v>
      </c>
      <c r="BD65" s="63" t="n">
        <f aca="false">COUNTIF(X65,5)</f>
        <v>0</v>
      </c>
      <c r="BE65" s="63" t="n">
        <f aca="false">COUNTIF(Z65,5)</f>
        <v>0</v>
      </c>
      <c r="BF65" s="63" t="n">
        <f aca="false">COUNTIF(AB65,5)</f>
        <v>0</v>
      </c>
      <c r="BG65" s="63" t="n">
        <f aca="false">COUNTIF(AD65,5)</f>
        <v>0</v>
      </c>
      <c r="BH65" s="63" t="n">
        <f aca="false">COUNTIF(AF65,5)</f>
        <v>0</v>
      </c>
      <c r="BI65" s="63" t="n">
        <f aca="false">COUNTIF(AH65,5)</f>
        <v>0</v>
      </c>
    </row>
    <row r="66" customFormat="false" ht="13" hidden="false" customHeight="false" outlineLevel="0" collapsed="false">
      <c r="A66" s="2" t="n">
        <v>62</v>
      </c>
      <c r="B66" s="74"/>
      <c r="C66" s="74"/>
      <c r="D66" s="74"/>
      <c r="E66" s="3" t="n">
        <f aca="false">IF(L66=10,5,IF(L66=9,4.5,IF(L66=8,4,IF(L66=7,3.5,IF(L66=6,3,0)))))</f>
        <v>0</v>
      </c>
      <c r="F66" s="52" t="str">
        <f aca="false">IF(O66=0,"НЕМА УСЛОВ",O66+Q66)</f>
        <v>НЕМА УСЛОВ</v>
      </c>
      <c r="G66" s="52" t="n">
        <f aca="false">IF(R66=10,10,IF(R66=9,9,IF(R66=8,8,IF(R66=7,7,IF(R66=6,6,0)))))</f>
        <v>0</v>
      </c>
      <c r="H66" s="52" t="n">
        <f aca="false">IF(T66+V66=0,0,T66+V66)</f>
        <v>0</v>
      </c>
      <c r="I66" s="52" t="str">
        <f aca="false">IF(OR(AJ66="",AL66=""),"НИЈЕ ПОЛОЖИО",IF(AJ66+AL66&lt;36,"НИЈЕ ПОЛОЖИО",AJ66+AL66))</f>
        <v>НИЈЕ ПОЛОЖИО</v>
      </c>
      <c r="J66" s="53" t="n">
        <f aca="false">IF(OR(F66="НЕМА УСЛОВ",I66="НИЈЕ ПОЛОЖИО",),0,E66+F66+G66+H66+I66)</f>
        <v>0</v>
      </c>
      <c r="K66" s="53" t="n">
        <f aca="false">IF(J66="","",IF(J66&gt;90,10,IF(J66&gt;80,9,IF(J66&gt;70,8,IF(J66&gt;60,7,IF(J66&gt;50,6,5))))))</f>
        <v>5</v>
      </c>
      <c r="L66" s="54"/>
      <c r="M66" s="55"/>
      <c r="N66" s="55"/>
      <c r="O66" s="52" t="n">
        <f aca="false">IF(OR(M66="",N66=""),0,IF(M66+N66&gt;12,3,IF(M66+N66&gt;9,3.5,IF(M66+N66&gt;6,4,IF(M66+N66&gt;3,4.5,5)))))</f>
        <v>0</v>
      </c>
      <c r="P66" s="55"/>
      <c r="Q66" s="52" t="n">
        <f aca="false">IF(P66=10,10,IF(P66=9,9,IF(P66=8,8,IF(P66=7,7,IF(P66=6,6,0)))))</f>
        <v>0</v>
      </c>
      <c r="R66" s="55"/>
      <c r="S66" s="55"/>
      <c r="T66" s="52" t="n">
        <f aca="false">IF(S66=10,5,IF(S66=9,4.5,IF(S66=8,4,IF(S66=7,3.5,IF(S66=6,3,0)))))</f>
        <v>0</v>
      </c>
      <c r="U66" s="55"/>
      <c r="V66" s="52" t="n">
        <f aca="false">IF(U66=10,5,IF(U66=9,4.5,IF(U66=8,4,IF(U66=7,3.5,IF(U66=6,3,0)))))</f>
        <v>0</v>
      </c>
      <c r="X66" s="3" t="e">
        <f aca="false">IF(baza_dev!B320&gt;1.6,10,IF(baza_dev!B320&gt;0.8,9,IF(baza_dev!B320&gt;0,8,IF(baza_dev!B320&gt;-0.8,7,IF(baza_dev!B320&gt;-1.6,6,5)))))</f>
        <v>#VALUE!</v>
      </c>
      <c r="Z66" s="3" t="e">
        <f aca="false">IF(baza_dev!D320&gt;1.6,10,IF(baza_dev!D320&gt;0.8,9,IF(baza_dev!D320&gt;0,8,IF(baza_dev!D320&gt;-0.8,7,IF(baza_dev!D320&gt;-1.6,6,5)))))</f>
        <v>#VALUE!</v>
      </c>
      <c r="AA66" s="56"/>
      <c r="AB66" s="3" t="e">
        <f aca="false">IF(baza_dev!F320&gt;1.6,10,IF(baza_dev!F320&gt;0.8,9,IF(baza_dev!F320&gt;0,8,IF(baza_dev!F320&gt;-0.8,7,IF(baza_dev!F320&gt;-1.6,6,5)))))</f>
        <v>#VALUE!</v>
      </c>
      <c r="AC66" s="57"/>
      <c r="AD66" s="3" t="e">
        <f aca="false">IF(baza_dev!H320&gt;1.6,10,IF(baza_dev!H320&gt;0.8,9,IF(baza_dev!H320&gt;0,8,IF(baza_dev!H320&gt;-0.8,7,IF(baza_dev!H320&gt;-1.6,6,5)))))</f>
        <v>#VALUE!</v>
      </c>
      <c r="AE66" s="58"/>
      <c r="AF66" s="3" t="e">
        <f aca="false">IF(baza_dev!J320&gt;1.6,10,IF(baza_dev!J320&gt;0.8,9,IF(baza_dev!J320&gt;0,8,IF(baza_dev!J320&gt;-0.8,7,IF(baza_dev!J320&gt;-1.6,6,5)))))</f>
        <v>#VALUE!</v>
      </c>
      <c r="AG66" s="57"/>
      <c r="AH66" s="3" t="e">
        <f aca="false">IF(baza_dev!L320&gt;1.6,10,IF(baza_dev!L320&gt;0.8,9,IF(baza_dev!L320&gt;0,8,IF(baza_dev!L320&gt;-0.8,7,IF(baza_dev!L320&gt;-1.6,6,5)))))</f>
        <v>#VALUE!</v>
      </c>
      <c r="AI66" s="60" t="n">
        <f aca="false">IF(OR(W66=0,Y66=0,AA66=0,AC66=0,AE66=0,AG66=0),0,IF(BC66&gt;2,0,IF(BC66=2,4,IF(BC66=1,5,(X66+Z66+AB66+AD66+AF66+AH66)/6))))</f>
        <v>0</v>
      </c>
      <c r="AJ66" s="52" t="n">
        <f aca="false">IF(AI66=4,12,IF(AI66=5,15,IF(AI66&gt;9.49,30,IF(AI66&gt;8.49,27,IF(AI66&gt;7.49,24,IF(AI66&gt;6.49,21,IF(AI66&gt;5.99,18,0)))))))</f>
        <v>0</v>
      </c>
      <c r="AK66" s="55"/>
      <c r="AL66" s="61" t="n">
        <f aca="false">IF(AK66=6,18,IF(AK66=7,21,IF(AK66=8,24,IF(AK66=9,27,IF(AK66=10,30,0)))))</f>
        <v>0</v>
      </c>
      <c r="BC66" s="62" t="n">
        <f aca="false">SUM(BD66:BI66)</f>
        <v>0</v>
      </c>
      <c r="BD66" s="63" t="n">
        <f aca="false">COUNTIF(X66,5)</f>
        <v>0</v>
      </c>
      <c r="BE66" s="63" t="n">
        <f aca="false">COUNTIF(Z66,5)</f>
        <v>0</v>
      </c>
      <c r="BF66" s="63" t="n">
        <f aca="false">COUNTIF(AB66,5)</f>
        <v>0</v>
      </c>
      <c r="BG66" s="63" t="n">
        <f aca="false">COUNTIF(AD66,5)</f>
        <v>0</v>
      </c>
      <c r="BH66" s="63" t="n">
        <f aca="false">COUNTIF(AF66,5)</f>
        <v>0</v>
      </c>
      <c r="BI66" s="63" t="n">
        <f aca="false">COUNTIF(AH66,5)</f>
        <v>0</v>
      </c>
    </row>
    <row r="67" customFormat="false" ht="13" hidden="false" customHeight="false" outlineLevel="0" collapsed="false">
      <c r="A67" s="2" t="n">
        <v>63</v>
      </c>
      <c r="B67" s="74"/>
      <c r="C67" s="74"/>
      <c r="D67" s="74"/>
      <c r="E67" s="3" t="n">
        <f aca="false">IF(L67=10,5,IF(L67=9,4.5,IF(L67=8,4,IF(L67=7,3.5,IF(L67=6,3,0)))))</f>
        <v>0</v>
      </c>
      <c r="F67" s="52" t="str">
        <f aca="false">IF(O67=0,"НЕМА УСЛОВ",O67+Q67)</f>
        <v>НЕМА УСЛОВ</v>
      </c>
      <c r="G67" s="52" t="n">
        <f aca="false">IF(R67=10,10,IF(R67=9,9,IF(R67=8,8,IF(R67=7,7,IF(R67=6,6,0)))))</f>
        <v>0</v>
      </c>
      <c r="H67" s="52" t="n">
        <f aca="false">IF(T67+V67=0,0,T67+V67)</f>
        <v>0</v>
      </c>
      <c r="I67" s="52" t="str">
        <f aca="false">IF(OR(AJ67="",AL67=""),"НИЈЕ ПОЛОЖИО",IF(AJ67+AL67&lt;36,"НИЈЕ ПОЛОЖИО",AJ67+AL67))</f>
        <v>НИЈЕ ПОЛОЖИО</v>
      </c>
      <c r="J67" s="53" t="n">
        <f aca="false">IF(OR(F67="НЕМА УСЛОВ",I67="НИЈЕ ПОЛОЖИО",),0,E67+F67+G67+H67+I67)</f>
        <v>0</v>
      </c>
      <c r="K67" s="53" t="n">
        <f aca="false">IF(J67="","",IF(J67&gt;90,10,IF(J67&gt;80,9,IF(J67&gt;70,8,IF(J67&gt;60,7,IF(J67&gt;50,6,5))))))</f>
        <v>5</v>
      </c>
      <c r="L67" s="54"/>
      <c r="M67" s="55"/>
      <c r="N67" s="55"/>
      <c r="O67" s="52" t="n">
        <f aca="false">IF(OR(M67="",N67=""),0,IF(M67+N67&gt;12,3,IF(M67+N67&gt;9,3.5,IF(M67+N67&gt;6,4,IF(M67+N67&gt;3,4.5,5)))))</f>
        <v>0</v>
      </c>
      <c r="P67" s="55"/>
      <c r="Q67" s="52" t="n">
        <f aca="false">IF(P67=10,10,IF(P67=9,9,IF(P67=8,8,IF(P67=7,7,IF(P67=6,6,0)))))</f>
        <v>0</v>
      </c>
      <c r="R67" s="55"/>
      <c r="S67" s="55"/>
      <c r="T67" s="52" t="n">
        <f aca="false">IF(S67=10,5,IF(S67=9,4.5,IF(S67=8,4,IF(S67=7,3.5,IF(S67=6,3,0)))))</f>
        <v>0</v>
      </c>
      <c r="U67" s="55"/>
      <c r="V67" s="52" t="n">
        <f aca="false">IF(U67=10,5,IF(U67=9,4.5,IF(U67=8,4,IF(U67=7,3.5,IF(U67=6,3,0)))))</f>
        <v>0</v>
      </c>
      <c r="X67" s="3" t="e">
        <f aca="false">IF(baza_dev!B321&gt;1.6,10,IF(baza_dev!B321&gt;0.8,9,IF(baza_dev!B321&gt;0,8,IF(baza_dev!B321&gt;-0.8,7,IF(baza_dev!B321&gt;-1.6,6,5)))))</f>
        <v>#VALUE!</v>
      </c>
      <c r="Z67" s="3" t="e">
        <f aca="false">IF(baza_dev!D321&gt;1.6,10,IF(baza_dev!D321&gt;0.8,9,IF(baza_dev!D321&gt;0,8,IF(baza_dev!D321&gt;-0.8,7,IF(baza_dev!D321&gt;-1.6,6,5)))))</f>
        <v>#VALUE!</v>
      </c>
      <c r="AA67" s="56"/>
      <c r="AB67" s="3" t="e">
        <f aca="false">IF(baza_dev!F321&gt;1.6,10,IF(baza_dev!F321&gt;0.8,9,IF(baza_dev!F321&gt;0,8,IF(baza_dev!F321&gt;-0.8,7,IF(baza_dev!F321&gt;-1.6,6,5)))))</f>
        <v>#VALUE!</v>
      </c>
      <c r="AC67" s="57"/>
      <c r="AD67" s="3" t="e">
        <f aca="false">IF(baza_dev!H321&gt;1.6,10,IF(baza_dev!H321&gt;0.8,9,IF(baza_dev!H321&gt;0,8,IF(baza_dev!H321&gt;-0.8,7,IF(baza_dev!H321&gt;-1.6,6,5)))))</f>
        <v>#VALUE!</v>
      </c>
      <c r="AE67" s="58"/>
      <c r="AF67" s="3" t="e">
        <f aca="false">IF(baza_dev!J321&gt;1.6,10,IF(baza_dev!J321&gt;0.8,9,IF(baza_dev!J321&gt;0,8,IF(baza_dev!J321&gt;-0.8,7,IF(baza_dev!J321&gt;-1.6,6,5)))))</f>
        <v>#VALUE!</v>
      </c>
      <c r="AG67" s="57"/>
      <c r="AH67" s="3" t="e">
        <f aca="false">IF(baza_dev!L321&gt;1.6,10,IF(baza_dev!L321&gt;0.8,9,IF(baza_dev!L321&gt;0,8,IF(baza_dev!L321&gt;-0.8,7,IF(baza_dev!L321&gt;-1.6,6,5)))))</f>
        <v>#VALUE!</v>
      </c>
      <c r="AI67" s="60" t="n">
        <f aca="false">IF(OR(W67=0,Y67=0,AA67=0,AC67=0,AE67=0,AG67=0),0,IF(BC67&gt;2,0,IF(BC67=2,4,IF(BC67=1,5,(X67+Z67+AB67+AD67+AF67+AH67)/6))))</f>
        <v>0</v>
      </c>
      <c r="AJ67" s="52" t="n">
        <f aca="false">IF(AI67=4,12,IF(AI67=5,15,IF(AI67&gt;9.49,30,IF(AI67&gt;8.49,27,IF(AI67&gt;7.49,24,IF(AI67&gt;6.49,21,IF(AI67&gt;5.99,18,0)))))))</f>
        <v>0</v>
      </c>
      <c r="AK67" s="55"/>
      <c r="AL67" s="61" t="n">
        <f aca="false">IF(AK67=6,18,IF(AK67=7,21,IF(AK67=8,24,IF(AK67=9,27,IF(AK67=10,30,0)))))</f>
        <v>0</v>
      </c>
      <c r="BC67" s="62" t="n">
        <f aca="false">SUM(BD67:BI67)</f>
        <v>0</v>
      </c>
      <c r="BD67" s="63" t="n">
        <f aca="false">COUNTIF(X67,5)</f>
        <v>0</v>
      </c>
      <c r="BE67" s="63" t="n">
        <f aca="false">COUNTIF(Z67,5)</f>
        <v>0</v>
      </c>
      <c r="BF67" s="63" t="n">
        <f aca="false">COUNTIF(AB67,5)</f>
        <v>0</v>
      </c>
      <c r="BG67" s="63" t="n">
        <f aca="false">COUNTIF(AD67,5)</f>
        <v>0</v>
      </c>
      <c r="BH67" s="63" t="n">
        <f aca="false">COUNTIF(AF67,5)</f>
        <v>0</v>
      </c>
      <c r="BI67" s="63" t="n">
        <f aca="false">COUNTIF(AH67,5)</f>
        <v>0</v>
      </c>
    </row>
    <row r="68" customFormat="false" ht="13" hidden="false" customHeight="false" outlineLevel="0" collapsed="false">
      <c r="A68" s="2" t="n">
        <v>64</v>
      </c>
      <c r="B68" s="74"/>
      <c r="C68" s="74"/>
      <c r="D68" s="74"/>
      <c r="E68" s="3" t="n">
        <f aca="false">IF(L68=10,5,IF(L68=9,4.5,IF(L68=8,4,IF(L68=7,3.5,IF(L68=6,3,0)))))</f>
        <v>0</v>
      </c>
      <c r="F68" s="52" t="str">
        <f aca="false">IF(O68=0,"НЕМА УСЛОВ",O68+Q68)</f>
        <v>НЕМА УСЛОВ</v>
      </c>
      <c r="G68" s="52" t="n">
        <f aca="false">IF(R68=10,10,IF(R68=9,9,IF(R68=8,8,IF(R68=7,7,IF(R68=6,6,0)))))</f>
        <v>0</v>
      </c>
      <c r="H68" s="52" t="n">
        <f aca="false">IF(T68+V68=0,0,T68+V68)</f>
        <v>0</v>
      </c>
      <c r="I68" s="52" t="str">
        <f aca="false">IF(OR(AJ68="",AL68=""),"НИЈЕ ПОЛОЖИО",IF(AJ68+AL68&lt;36,"НИЈЕ ПОЛОЖИО",AJ68+AL68))</f>
        <v>НИЈЕ ПОЛОЖИО</v>
      </c>
      <c r="J68" s="53" t="n">
        <f aca="false">IF(OR(F68="НЕМА УСЛОВ",I68="НИЈЕ ПОЛОЖИО",),0,E68+F68+G68+H68+I68)</f>
        <v>0</v>
      </c>
      <c r="K68" s="53" t="n">
        <f aca="false">IF(J68="","",IF(J68&gt;90,10,IF(J68&gt;80,9,IF(J68&gt;70,8,IF(J68&gt;60,7,IF(J68&gt;50,6,5))))))</f>
        <v>5</v>
      </c>
      <c r="L68" s="54"/>
      <c r="M68" s="55"/>
      <c r="N68" s="55"/>
      <c r="O68" s="52" t="n">
        <f aca="false">IF(OR(M68="",N68=""),0,IF(M68+N68&gt;12,3,IF(M68+N68&gt;9,3.5,IF(M68+N68&gt;6,4,IF(M68+N68&gt;3,4.5,5)))))</f>
        <v>0</v>
      </c>
      <c r="P68" s="55"/>
      <c r="Q68" s="52" t="n">
        <f aca="false">IF(P68=10,10,IF(P68=9,9,IF(P68=8,8,IF(P68=7,7,IF(P68=6,6,0)))))</f>
        <v>0</v>
      </c>
      <c r="R68" s="55"/>
      <c r="S68" s="55"/>
      <c r="T68" s="52" t="n">
        <f aca="false">IF(S68=10,5,IF(S68=9,4.5,IF(S68=8,4,IF(S68=7,3.5,IF(S68=6,3,0)))))</f>
        <v>0</v>
      </c>
      <c r="U68" s="55"/>
      <c r="V68" s="52" t="n">
        <f aca="false">IF(U68=10,5,IF(U68=9,4.5,IF(U68=8,4,IF(U68=7,3.5,IF(U68=6,3,0)))))</f>
        <v>0</v>
      </c>
      <c r="X68" s="3" t="e">
        <f aca="false">IF(baza_dev!B322&gt;1.6,10,IF(baza_dev!B322&gt;0.8,9,IF(baza_dev!B322&gt;0,8,IF(baza_dev!B322&gt;-0.8,7,IF(baza_dev!B322&gt;-1.6,6,5)))))</f>
        <v>#VALUE!</v>
      </c>
      <c r="Z68" s="3" t="e">
        <f aca="false">IF(baza_dev!D322&gt;1.6,10,IF(baza_dev!D322&gt;0.8,9,IF(baza_dev!D322&gt;0,8,IF(baza_dev!D322&gt;-0.8,7,IF(baza_dev!D322&gt;-1.6,6,5)))))</f>
        <v>#VALUE!</v>
      </c>
      <c r="AA68" s="56"/>
      <c r="AB68" s="3" t="e">
        <f aca="false">IF(baza_dev!F322&gt;1.6,10,IF(baza_dev!F322&gt;0.8,9,IF(baza_dev!F322&gt;0,8,IF(baza_dev!F322&gt;-0.8,7,IF(baza_dev!F322&gt;-1.6,6,5)))))</f>
        <v>#VALUE!</v>
      </c>
      <c r="AC68" s="57"/>
      <c r="AD68" s="3" t="e">
        <f aca="false">IF(baza_dev!H322&gt;1.6,10,IF(baza_dev!H322&gt;0.8,9,IF(baza_dev!H322&gt;0,8,IF(baza_dev!H322&gt;-0.8,7,IF(baza_dev!H322&gt;-1.6,6,5)))))</f>
        <v>#VALUE!</v>
      </c>
      <c r="AE68" s="58"/>
      <c r="AF68" s="3" t="e">
        <f aca="false">IF(baza_dev!J322&gt;1.6,10,IF(baza_dev!J322&gt;0.8,9,IF(baza_dev!J322&gt;0,8,IF(baza_dev!J322&gt;-0.8,7,IF(baza_dev!J322&gt;-1.6,6,5)))))</f>
        <v>#VALUE!</v>
      </c>
      <c r="AG68" s="57"/>
      <c r="AH68" s="3" t="e">
        <f aca="false">IF(baza_dev!L322&gt;1.6,10,IF(baza_dev!L322&gt;0.8,9,IF(baza_dev!L322&gt;0,8,IF(baza_dev!L322&gt;-0.8,7,IF(baza_dev!L322&gt;-1.6,6,5)))))</f>
        <v>#VALUE!</v>
      </c>
      <c r="AI68" s="60" t="n">
        <f aca="false">IF(OR(W68=0,Y68=0,AA68=0,AC68=0,AE68=0,AG68=0),0,IF(BC68&gt;2,0,IF(BC68=2,4,IF(BC68=1,5,(X68+Z68+AB68+AD68+AF68+AH68)/6))))</f>
        <v>0</v>
      </c>
      <c r="AJ68" s="52" t="n">
        <f aca="false">IF(AI68=4,12,IF(AI68=5,15,IF(AI68&gt;9.49,30,IF(AI68&gt;8.49,27,IF(AI68&gt;7.49,24,IF(AI68&gt;6.49,21,IF(AI68&gt;5.99,18,0)))))))</f>
        <v>0</v>
      </c>
      <c r="AK68" s="55"/>
      <c r="AL68" s="61" t="n">
        <f aca="false">IF(AK68=6,18,IF(AK68=7,21,IF(AK68=8,24,IF(AK68=9,27,IF(AK68=10,30,0)))))</f>
        <v>0</v>
      </c>
      <c r="BC68" s="62" t="n">
        <f aca="false">SUM(BD68:BI68)</f>
        <v>0</v>
      </c>
      <c r="BD68" s="63" t="n">
        <f aca="false">COUNTIF(X68,5)</f>
        <v>0</v>
      </c>
      <c r="BE68" s="63" t="n">
        <f aca="false">COUNTIF(Z68,5)</f>
        <v>0</v>
      </c>
      <c r="BF68" s="63" t="n">
        <f aca="false">COUNTIF(AB68,5)</f>
        <v>0</v>
      </c>
      <c r="BG68" s="63" t="n">
        <f aca="false">COUNTIF(AD68,5)</f>
        <v>0</v>
      </c>
      <c r="BH68" s="63" t="n">
        <f aca="false">COUNTIF(AF68,5)</f>
        <v>0</v>
      </c>
      <c r="BI68" s="63" t="n">
        <f aca="false">COUNTIF(AH68,5)</f>
        <v>0</v>
      </c>
    </row>
    <row r="69" customFormat="false" ht="13" hidden="false" customHeight="false" outlineLevel="0" collapsed="false">
      <c r="A69" s="2" t="n">
        <v>65</v>
      </c>
      <c r="B69" s="74"/>
      <c r="C69" s="74"/>
      <c r="D69" s="74"/>
      <c r="E69" s="3" t="n">
        <f aca="false">IF(L69=10,5,IF(L69=9,4.5,IF(L69=8,4,IF(L69=7,3.5,IF(L69=6,3,0)))))</f>
        <v>0</v>
      </c>
      <c r="F69" s="52" t="str">
        <f aca="false">IF(O69=0,"НЕМА УСЛОВ",O69+Q69)</f>
        <v>НЕМА УСЛОВ</v>
      </c>
      <c r="G69" s="52" t="n">
        <f aca="false">IF(R69=10,10,IF(R69=9,9,IF(R69=8,8,IF(R69=7,7,IF(R69=6,6,0)))))</f>
        <v>0</v>
      </c>
      <c r="H69" s="52" t="n">
        <f aca="false">IF(T69+V69=0,0,T69+V69)</f>
        <v>0</v>
      </c>
      <c r="I69" s="52" t="str">
        <f aca="false">IF(OR(AJ69="",AL69=""),"НИЈЕ ПОЛОЖИО",IF(AJ69+AL69&lt;36,"НИЈЕ ПОЛОЖИО",AJ69+AL69))</f>
        <v>НИЈЕ ПОЛОЖИО</v>
      </c>
      <c r="J69" s="53" t="n">
        <f aca="false">IF(OR(F69="НЕМА УСЛОВ",I69="НИЈЕ ПОЛОЖИО",),0,E69+F69+G69+H69+I69)</f>
        <v>0</v>
      </c>
      <c r="K69" s="53" t="n">
        <f aca="false">IF(J69="","",IF(J69&gt;90,10,IF(J69&gt;80,9,IF(J69&gt;70,8,IF(J69&gt;60,7,IF(J69&gt;50,6,5))))))</f>
        <v>5</v>
      </c>
      <c r="L69" s="54"/>
      <c r="M69" s="55"/>
      <c r="N69" s="55"/>
      <c r="O69" s="52" t="n">
        <f aca="false">IF(OR(M69="",N69=""),0,IF(M69+N69&gt;12,3,IF(M69+N69&gt;9,3.5,IF(M69+N69&gt;6,4,IF(M69+N69&gt;3,4.5,5)))))</f>
        <v>0</v>
      </c>
      <c r="P69" s="55"/>
      <c r="Q69" s="52" t="n">
        <f aca="false">IF(P69=10,10,IF(P69=9,9,IF(P69=8,8,IF(P69=7,7,IF(P69=6,6,0)))))</f>
        <v>0</v>
      </c>
      <c r="R69" s="55"/>
      <c r="S69" s="55"/>
      <c r="T69" s="52" t="n">
        <f aca="false">IF(S69=10,5,IF(S69=9,4.5,IF(S69=8,4,IF(S69=7,3.5,IF(S69=6,3,0)))))</f>
        <v>0</v>
      </c>
      <c r="U69" s="55"/>
      <c r="V69" s="52" t="n">
        <f aca="false">IF(U69=10,5,IF(U69=9,4.5,IF(U69=8,4,IF(U69=7,3.5,IF(U69=6,3,0)))))</f>
        <v>0</v>
      </c>
      <c r="X69" s="3" t="e">
        <f aca="false">IF(baza_dev!B323&gt;1.6,10,IF(baza_dev!B323&gt;0.8,9,IF(baza_dev!B323&gt;0,8,IF(baza_dev!B323&gt;-0.8,7,IF(baza_dev!B323&gt;-1.6,6,5)))))</f>
        <v>#VALUE!</v>
      </c>
      <c r="Z69" s="3" t="e">
        <f aca="false">IF(baza_dev!D323&gt;1.6,10,IF(baza_dev!D323&gt;0.8,9,IF(baza_dev!D323&gt;0,8,IF(baza_dev!D323&gt;-0.8,7,IF(baza_dev!D323&gt;-1.6,6,5)))))</f>
        <v>#VALUE!</v>
      </c>
      <c r="AA69" s="56"/>
      <c r="AB69" s="3" t="e">
        <f aca="false">IF(baza_dev!F323&gt;1.6,10,IF(baza_dev!F323&gt;0.8,9,IF(baza_dev!F323&gt;0,8,IF(baza_dev!F323&gt;-0.8,7,IF(baza_dev!F323&gt;-1.6,6,5)))))</f>
        <v>#VALUE!</v>
      </c>
      <c r="AC69" s="57"/>
      <c r="AD69" s="3" t="e">
        <f aca="false">IF(baza_dev!H323&gt;1.6,10,IF(baza_dev!H323&gt;0.8,9,IF(baza_dev!H323&gt;0,8,IF(baza_dev!H323&gt;-0.8,7,IF(baza_dev!H323&gt;-1.6,6,5)))))</f>
        <v>#VALUE!</v>
      </c>
      <c r="AE69" s="58"/>
      <c r="AF69" s="3" t="e">
        <f aca="false">IF(baza_dev!J323&gt;1.6,10,IF(baza_dev!J323&gt;0.8,9,IF(baza_dev!J323&gt;0,8,IF(baza_dev!J323&gt;-0.8,7,IF(baza_dev!J323&gt;-1.6,6,5)))))</f>
        <v>#VALUE!</v>
      </c>
      <c r="AG69" s="57"/>
      <c r="AH69" s="3" t="e">
        <f aca="false">IF(baza_dev!L323&gt;1.6,10,IF(baza_dev!L323&gt;0.8,9,IF(baza_dev!L323&gt;0,8,IF(baza_dev!L323&gt;-0.8,7,IF(baza_dev!L323&gt;-1.6,6,5)))))</f>
        <v>#VALUE!</v>
      </c>
      <c r="AI69" s="60" t="n">
        <f aca="false">IF(OR(W69=0,Y69=0,AA69=0,AC69=0,AE69=0,AG69=0),0,IF(BC69&gt;2,0,IF(BC69=2,4,IF(BC69=1,5,(X69+Z69+AB69+AD69+AF69+AH69)/6))))</f>
        <v>0</v>
      </c>
      <c r="AJ69" s="52" t="n">
        <f aca="false">IF(AI69=4,12,IF(AI69=5,15,IF(AI69&gt;9.49,30,IF(AI69&gt;8.49,27,IF(AI69&gt;7.49,24,IF(AI69&gt;6.49,21,IF(AI69&gt;5.99,18,0)))))))</f>
        <v>0</v>
      </c>
      <c r="AK69" s="55"/>
      <c r="AL69" s="61" t="n">
        <f aca="false">IF(AK69=6,18,IF(AK69=7,21,IF(AK69=8,24,IF(AK69=9,27,IF(AK69=10,30,0)))))</f>
        <v>0</v>
      </c>
      <c r="BC69" s="62" t="n">
        <f aca="false">SUM(BD69:BI69)</f>
        <v>0</v>
      </c>
      <c r="BD69" s="63" t="n">
        <f aca="false">COUNTIF(X69,5)</f>
        <v>0</v>
      </c>
      <c r="BE69" s="63" t="n">
        <f aca="false">COUNTIF(Z69,5)</f>
        <v>0</v>
      </c>
      <c r="BF69" s="63" t="n">
        <f aca="false">COUNTIF(AB69,5)</f>
        <v>0</v>
      </c>
      <c r="BG69" s="63" t="n">
        <f aca="false">COUNTIF(AD69,5)</f>
        <v>0</v>
      </c>
      <c r="BH69" s="63" t="n">
        <f aca="false">COUNTIF(AF69,5)</f>
        <v>0</v>
      </c>
      <c r="BI69" s="63" t="n">
        <f aca="false">COUNTIF(AH69,5)</f>
        <v>0</v>
      </c>
    </row>
    <row r="70" customFormat="false" ht="13" hidden="false" customHeight="false" outlineLevel="0" collapsed="false">
      <c r="A70" s="2" t="n">
        <v>66</v>
      </c>
      <c r="B70" s="74"/>
      <c r="C70" s="74"/>
      <c r="D70" s="74"/>
      <c r="E70" s="3" t="n">
        <f aca="false">IF(L70=10,5,IF(L70=9,4.5,IF(L70=8,4,IF(L70=7,3.5,IF(L70=6,3,0)))))</f>
        <v>0</v>
      </c>
      <c r="F70" s="52" t="str">
        <f aca="false">IF(O70=0,"НЕМА УСЛОВ",O70+Q70)</f>
        <v>НЕМА УСЛОВ</v>
      </c>
      <c r="G70" s="52" t="n">
        <f aca="false">IF(R70=10,10,IF(R70=9,9,IF(R70=8,8,IF(R70=7,7,IF(R70=6,6,0)))))</f>
        <v>0</v>
      </c>
      <c r="H70" s="52" t="n">
        <f aca="false">IF(T70+V70=0,0,T70+V70)</f>
        <v>0</v>
      </c>
      <c r="I70" s="52" t="str">
        <f aca="false">IF(OR(AJ70="",AL70=""),"НИЈЕ ПОЛОЖИО",IF(AJ70+AL70&lt;36,"НИЈЕ ПОЛОЖИО",AJ70+AL70))</f>
        <v>НИЈЕ ПОЛОЖИО</v>
      </c>
      <c r="J70" s="53" t="n">
        <f aca="false">IF(OR(F70="НЕМА УСЛОВ",I70="НИЈЕ ПОЛОЖИО",),0,E70+F70+G70+H70+I70)</f>
        <v>0</v>
      </c>
      <c r="K70" s="53" t="n">
        <f aca="false">IF(J70="","",IF(J70&gt;90,10,IF(J70&gt;80,9,IF(J70&gt;70,8,IF(J70&gt;60,7,IF(J70&gt;50,6,5))))))</f>
        <v>5</v>
      </c>
      <c r="L70" s="54"/>
      <c r="M70" s="55"/>
      <c r="N70" s="55"/>
      <c r="O70" s="52" t="n">
        <f aca="false">IF(OR(M70="",N70=""),0,IF(M70+N70&gt;12,3,IF(M70+N70&gt;9,3.5,IF(M70+N70&gt;6,4,IF(M70+N70&gt;3,4.5,5)))))</f>
        <v>0</v>
      </c>
      <c r="P70" s="55"/>
      <c r="Q70" s="52" t="n">
        <f aca="false">IF(P70=10,10,IF(P70=9,9,IF(P70=8,8,IF(P70=7,7,IF(P70=6,6,0)))))</f>
        <v>0</v>
      </c>
      <c r="R70" s="55"/>
      <c r="S70" s="55"/>
      <c r="T70" s="52" t="n">
        <f aca="false">IF(S70=10,5,IF(S70=9,4.5,IF(S70=8,4,IF(S70=7,3.5,IF(S70=6,3,0)))))</f>
        <v>0</v>
      </c>
      <c r="U70" s="55"/>
      <c r="V70" s="52" t="n">
        <f aca="false">IF(U70=10,5,IF(U70=9,4.5,IF(U70=8,4,IF(U70=7,3.5,IF(U70=6,3,0)))))</f>
        <v>0</v>
      </c>
      <c r="X70" s="3" t="e">
        <f aca="false">IF(baza_dev!B324&gt;1.6,10,IF(baza_dev!B324&gt;0.8,9,IF(baza_dev!B324&gt;0,8,IF(baza_dev!B324&gt;-0.8,7,IF(baza_dev!B324&gt;-1.6,6,5)))))</f>
        <v>#VALUE!</v>
      </c>
      <c r="Z70" s="3" t="e">
        <f aca="false">IF(baza_dev!D324&gt;1.6,10,IF(baza_dev!D324&gt;0.8,9,IF(baza_dev!D324&gt;0,8,IF(baza_dev!D324&gt;-0.8,7,IF(baza_dev!D324&gt;-1.6,6,5)))))</f>
        <v>#VALUE!</v>
      </c>
      <c r="AA70" s="56"/>
      <c r="AB70" s="3" t="e">
        <f aca="false">IF(baza_dev!F324&gt;1.6,10,IF(baza_dev!F324&gt;0.8,9,IF(baza_dev!F324&gt;0,8,IF(baza_dev!F324&gt;-0.8,7,IF(baza_dev!F324&gt;-1.6,6,5)))))</f>
        <v>#VALUE!</v>
      </c>
      <c r="AC70" s="57"/>
      <c r="AD70" s="3" t="e">
        <f aca="false">IF(baza_dev!H324&gt;1.6,10,IF(baza_dev!H324&gt;0.8,9,IF(baza_dev!H324&gt;0,8,IF(baza_dev!H324&gt;-0.8,7,IF(baza_dev!H324&gt;-1.6,6,5)))))</f>
        <v>#VALUE!</v>
      </c>
      <c r="AE70" s="58"/>
      <c r="AF70" s="3" t="e">
        <f aca="false">IF(baza_dev!J324&gt;1.6,10,IF(baza_dev!J324&gt;0.8,9,IF(baza_dev!J324&gt;0,8,IF(baza_dev!J324&gt;-0.8,7,IF(baza_dev!J324&gt;-1.6,6,5)))))</f>
        <v>#VALUE!</v>
      </c>
      <c r="AG70" s="57"/>
      <c r="AH70" s="3" t="e">
        <f aca="false">IF(baza_dev!L324&gt;1.6,10,IF(baza_dev!L324&gt;0.8,9,IF(baza_dev!L324&gt;0,8,IF(baza_dev!L324&gt;-0.8,7,IF(baza_dev!L324&gt;-1.6,6,5)))))</f>
        <v>#VALUE!</v>
      </c>
      <c r="AI70" s="60" t="n">
        <f aca="false">IF(OR(W70=0,Y70=0,AA70=0,AC70=0,AE70=0,AG70=0),0,IF(BC70&gt;2,0,IF(BC70=2,4,IF(BC70=1,5,(X70+Z70+AB70+AD70+AF70+AH70)/6))))</f>
        <v>0</v>
      </c>
      <c r="AJ70" s="52" t="n">
        <f aca="false">IF(AI70=4,12,IF(AI70=5,15,IF(AI70&gt;9.49,30,IF(AI70&gt;8.49,27,IF(AI70&gt;7.49,24,IF(AI70&gt;6.49,21,IF(AI70&gt;5.99,18,0)))))))</f>
        <v>0</v>
      </c>
      <c r="AK70" s="55"/>
      <c r="AL70" s="61" t="n">
        <f aca="false">IF(AK70=6,18,IF(AK70=7,21,IF(AK70=8,24,IF(AK70=9,27,IF(AK70=10,30,0)))))</f>
        <v>0</v>
      </c>
      <c r="BC70" s="62" t="n">
        <f aca="false">SUM(BD70:BI70)</f>
        <v>0</v>
      </c>
      <c r="BD70" s="63" t="n">
        <f aca="false">COUNTIF(X70,5)</f>
        <v>0</v>
      </c>
      <c r="BE70" s="63" t="n">
        <f aca="false">COUNTIF(Z70,5)</f>
        <v>0</v>
      </c>
      <c r="BF70" s="63" t="n">
        <f aca="false">COUNTIF(AB70,5)</f>
        <v>0</v>
      </c>
      <c r="BG70" s="63" t="n">
        <f aca="false">COUNTIF(AD70,5)</f>
        <v>0</v>
      </c>
      <c r="BH70" s="63" t="n">
        <f aca="false">COUNTIF(AF70,5)</f>
        <v>0</v>
      </c>
      <c r="BI70" s="63" t="n">
        <f aca="false">COUNTIF(AH70,5)</f>
        <v>0</v>
      </c>
    </row>
    <row r="71" customFormat="false" ht="13" hidden="false" customHeight="false" outlineLevel="0" collapsed="false">
      <c r="A71" s="2" t="n">
        <v>67</v>
      </c>
      <c r="B71" s="74"/>
      <c r="C71" s="74"/>
      <c r="D71" s="74"/>
      <c r="E71" s="3" t="n">
        <f aca="false">IF(L71=10,5,IF(L71=9,4.5,IF(L71=8,4,IF(L71=7,3.5,IF(L71=6,3,0)))))</f>
        <v>0</v>
      </c>
      <c r="F71" s="52" t="str">
        <f aca="false">IF(O71=0,"НЕМА УСЛОВ",O71+Q71)</f>
        <v>НЕМА УСЛОВ</v>
      </c>
      <c r="G71" s="52" t="n">
        <f aca="false">IF(R71=10,10,IF(R71=9,9,IF(R71=8,8,IF(R71=7,7,IF(R71=6,6,0)))))</f>
        <v>0</v>
      </c>
      <c r="H71" s="52" t="n">
        <f aca="false">IF(T71+V71=0,0,T71+V71)</f>
        <v>0</v>
      </c>
      <c r="I71" s="52" t="str">
        <f aca="false">IF(OR(AJ71="",AL71=""),"НИЈЕ ПОЛОЖИО",IF(AJ71+AL71&lt;36,"НИЈЕ ПОЛОЖИО",AJ71+AL71))</f>
        <v>НИЈЕ ПОЛОЖИО</v>
      </c>
      <c r="J71" s="53" t="n">
        <f aca="false">IF(OR(F71="НЕМА УСЛОВ",I71="НИЈЕ ПОЛОЖИО",),0,E71+F71+G71+H71+I71)</f>
        <v>0</v>
      </c>
      <c r="K71" s="53" t="n">
        <f aca="false">IF(J71="","",IF(J71&gt;90,10,IF(J71&gt;80,9,IF(J71&gt;70,8,IF(J71&gt;60,7,IF(J71&gt;50,6,5))))))</f>
        <v>5</v>
      </c>
      <c r="L71" s="54"/>
      <c r="M71" s="55"/>
      <c r="N71" s="55"/>
      <c r="O71" s="52" t="n">
        <f aca="false">IF(OR(M71="",N71=""),0,IF(M71+N71&gt;12,3,IF(M71+N71&gt;9,3.5,IF(M71+N71&gt;6,4,IF(M71+N71&gt;3,4.5,5)))))</f>
        <v>0</v>
      </c>
      <c r="P71" s="55"/>
      <c r="Q71" s="52" t="n">
        <f aca="false">IF(P71=10,10,IF(P71=9,9,IF(P71=8,8,IF(P71=7,7,IF(P71=6,6,0)))))</f>
        <v>0</v>
      </c>
      <c r="R71" s="55"/>
      <c r="S71" s="55"/>
      <c r="T71" s="52" t="n">
        <f aca="false">IF(S71=10,5,IF(S71=9,4.5,IF(S71=8,4,IF(S71=7,3.5,IF(S71=6,3,0)))))</f>
        <v>0</v>
      </c>
      <c r="U71" s="55"/>
      <c r="V71" s="52" t="n">
        <f aca="false">IF(U71=10,5,IF(U71=9,4.5,IF(U71=8,4,IF(U71=7,3.5,IF(U71=6,3,0)))))</f>
        <v>0</v>
      </c>
      <c r="X71" s="3" t="e">
        <f aca="false">IF(baza_dev!B325&gt;1.6,10,IF(baza_dev!B325&gt;0.8,9,IF(baza_dev!B325&gt;0,8,IF(baza_dev!B325&gt;-0.8,7,IF(baza_dev!B325&gt;-1.6,6,5)))))</f>
        <v>#VALUE!</v>
      </c>
      <c r="Z71" s="3" t="e">
        <f aca="false">IF(baza_dev!D325&gt;1.6,10,IF(baza_dev!D325&gt;0.8,9,IF(baza_dev!D325&gt;0,8,IF(baza_dev!D325&gt;-0.8,7,IF(baza_dev!D325&gt;-1.6,6,5)))))</f>
        <v>#VALUE!</v>
      </c>
      <c r="AA71" s="56"/>
      <c r="AB71" s="3" t="e">
        <f aca="false">IF(baza_dev!F325&gt;1.6,10,IF(baza_dev!F325&gt;0.8,9,IF(baza_dev!F325&gt;0,8,IF(baza_dev!F325&gt;-0.8,7,IF(baza_dev!F325&gt;-1.6,6,5)))))</f>
        <v>#VALUE!</v>
      </c>
      <c r="AC71" s="57"/>
      <c r="AD71" s="3" t="e">
        <f aca="false">IF(baza_dev!H325&gt;1.6,10,IF(baza_dev!H325&gt;0.8,9,IF(baza_dev!H325&gt;0,8,IF(baza_dev!H325&gt;-0.8,7,IF(baza_dev!H325&gt;-1.6,6,5)))))</f>
        <v>#VALUE!</v>
      </c>
      <c r="AE71" s="58"/>
      <c r="AF71" s="3" t="e">
        <f aca="false">IF(baza_dev!J325&gt;1.6,10,IF(baza_dev!J325&gt;0.8,9,IF(baza_dev!J325&gt;0,8,IF(baza_dev!J325&gt;-0.8,7,IF(baza_dev!J325&gt;-1.6,6,5)))))</f>
        <v>#VALUE!</v>
      </c>
      <c r="AG71" s="57"/>
      <c r="AH71" s="3" t="e">
        <f aca="false">IF(baza_dev!L325&gt;1.6,10,IF(baza_dev!L325&gt;0.8,9,IF(baza_dev!L325&gt;0,8,IF(baza_dev!L325&gt;-0.8,7,IF(baza_dev!L325&gt;-1.6,6,5)))))</f>
        <v>#VALUE!</v>
      </c>
      <c r="AI71" s="60" t="n">
        <f aca="false">IF(OR(W71=0,Y71=0,AA71=0,AC71=0,AE71=0,AG71=0),0,IF(BC71&gt;2,0,IF(BC71=2,4,IF(BC71=1,5,(X71+Z71+AB71+AD71+AF71+AH71)/6))))</f>
        <v>0</v>
      </c>
      <c r="AJ71" s="52" t="n">
        <f aca="false">IF(AI71=4,12,IF(AI71=5,15,IF(AI71&gt;9.49,30,IF(AI71&gt;8.49,27,IF(AI71&gt;7.49,24,IF(AI71&gt;6.49,21,IF(AI71&gt;5.99,18,0)))))))</f>
        <v>0</v>
      </c>
      <c r="AK71" s="55"/>
      <c r="AL71" s="61" t="n">
        <f aca="false">IF(AK71=6,18,IF(AK71=7,21,IF(AK71=8,24,IF(AK71=9,27,IF(AK71=10,30,0)))))</f>
        <v>0</v>
      </c>
      <c r="BC71" s="62" t="n">
        <f aca="false">SUM(BD71:BI71)</f>
        <v>0</v>
      </c>
      <c r="BD71" s="63" t="n">
        <f aca="false">COUNTIF(X71,5)</f>
        <v>0</v>
      </c>
      <c r="BE71" s="63" t="n">
        <f aca="false">COUNTIF(Z71,5)</f>
        <v>0</v>
      </c>
      <c r="BF71" s="63" t="n">
        <f aca="false">COUNTIF(AB71,5)</f>
        <v>0</v>
      </c>
      <c r="BG71" s="63" t="n">
        <f aca="false">COUNTIF(AD71,5)</f>
        <v>0</v>
      </c>
      <c r="BH71" s="63" t="n">
        <f aca="false">COUNTIF(AF71,5)</f>
        <v>0</v>
      </c>
      <c r="BI71" s="63" t="n">
        <f aca="false">COUNTIF(AH71,5)</f>
        <v>0</v>
      </c>
    </row>
    <row r="72" customFormat="false" ht="13" hidden="false" customHeight="false" outlineLevel="0" collapsed="false">
      <c r="A72" s="2" t="n">
        <v>68</v>
      </c>
      <c r="B72" s="74"/>
      <c r="C72" s="74"/>
      <c r="D72" s="74"/>
      <c r="E72" s="3" t="n">
        <f aca="false">IF(L72=10,5,IF(L72=9,4.5,IF(L72=8,4,IF(L72=7,3.5,IF(L72=6,3,0)))))</f>
        <v>0</v>
      </c>
      <c r="F72" s="52" t="str">
        <f aca="false">IF(O72=0,"НЕМА УСЛОВ",O72+Q72)</f>
        <v>НЕМА УСЛОВ</v>
      </c>
      <c r="G72" s="52" t="n">
        <f aca="false">IF(R72=10,10,IF(R72=9,9,IF(R72=8,8,IF(R72=7,7,IF(R72=6,6,0)))))</f>
        <v>0</v>
      </c>
      <c r="H72" s="52" t="n">
        <f aca="false">IF(T72+V72=0,0,T72+V72)</f>
        <v>0</v>
      </c>
      <c r="I72" s="52" t="str">
        <f aca="false">IF(OR(AJ72="",AL72=""),"НИЈЕ ПОЛОЖИО",IF(AJ72+AL72&lt;36,"НИЈЕ ПОЛОЖИО",AJ72+AL72))</f>
        <v>НИЈЕ ПОЛОЖИО</v>
      </c>
      <c r="J72" s="53" t="n">
        <f aca="false">IF(OR(F72="НЕМА УСЛОВ",I72="НИЈЕ ПОЛОЖИО",),0,E72+F72+G72+H72+I72)</f>
        <v>0</v>
      </c>
      <c r="K72" s="53" t="n">
        <f aca="false">IF(J72="","",IF(J72&gt;90,10,IF(J72&gt;80,9,IF(J72&gt;70,8,IF(J72&gt;60,7,IF(J72&gt;50,6,5))))))</f>
        <v>5</v>
      </c>
      <c r="L72" s="54"/>
      <c r="M72" s="55"/>
      <c r="N72" s="55"/>
      <c r="O72" s="52" t="n">
        <f aca="false">IF(OR(M72="",N72=""),0,IF(M72+N72&gt;12,3,IF(M72+N72&gt;9,3.5,IF(M72+N72&gt;6,4,IF(M72+N72&gt;3,4.5,5)))))</f>
        <v>0</v>
      </c>
      <c r="P72" s="55"/>
      <c r="Q72" s="52" t="n">
        <f aca="false">IF(P72=10,10,IF(P72=9,9,IF(P72=8,8,IF(P72=7,7,IF(P72=6,6,0)))))</f>
        <v>0</v>
      </c>
      <c r="R72" s="55"/>
      <c r="S72" s="55"/>
      <c r="T72" s="52" t="n">
        <f aca="false">IF(S72=10,5,IF(S72=9,4.5,IF(S72=8,4,IF(S72=7,3.5,IF(S72=6,3,0)))))</f>
        <v>0</v>
      </c>
      <c r="U72" s="55"/>
      <c r="V72" s="52" t="n">
        <f aca="false">IF(U72=10,5,IF(U72=9,4.5,IF(U72=8,4,IF(U72=7,3.5,IF(U72=6,3,0)))))</f>
        <v>0</v>
      </c>
      <c r="X72" s="3" t="e">
        <f aca="false">IF(baza_dev!B326&gt;1.6,10,IF(baza_dev!B326&gt;0.8,9,IF(baza_dev!B326&gt;0,8,IF(baza_dev!B326&gt;-0.8,7,IF(baza_dev!B326&gt;-1.6,6,5)))))</f>
        <v>#VALUE!</v>
      </c>
      <c r="Z72" s="3" t="e">
        <f aca="false">IF(baza_dev!D326&gt;1.6,10,IF(baza_dev!D326&gt;0.8,9,IF(baza_dev!D326&gt;0,8,IF(baza_dev!D326&gt;-0.8,7,IF(baza_dev!D326&gt;-1.6,6,5)))))</f>
        <v>#VALUE!</v>
      </c>
      <c r="AA72" s="56"/>
      <c r="AB72" s="3" t="e">
        <f aca="false">IF(baza_dev!F326&gt;1.6,10,IF(baza_dev!F326&gt;0.8,9,IF(baza_dev!F326&gt;0,8,IF(baza_dev!F326&gt;-0.8,7,IF(baza_dev!F326&gt;-1.6,6,5)))))</f>
        <v>#VALUE!</v>
      </c>
      <c r="AC72" s="57"/>
      <c r="AD72" s="3" t="e">
        <f aca="false">IF(baza_dev!H326&gt;1.6,10,IF(baza_dev!H326&gt;0.8,9,IF(baza_dev!H326&gt;0,8,IF(baza_dev!H326&gt;-0.8,7,IF(baza_dev!H326&gt;-1.6,6,5)))))</f>
        <v>#VALUE!</v>
      </c>
      <c r="AE72" s="58"/>
      <c r="AF72" s="3" t="e">
        <f aca="false">IF(baza_dev!J326&gt;1.6,10,IF(baza_dev!J326&gt;0.8,9,IF(baza_dev!J326&gt;0,8,IF(baza_dev!J326&gt;-0.8,7,IF(baza_dev!J326&gt;-1.6,6,5)))))</f>
        <v>#VALUE!</v>
      </c>
      <c r="AG72" s="57"/>
      <c r="AH72" s="3" t="e">
        <f aca="false">IF(baza_dev!L326&gt;1.6,10,IF(baza_dev!L326&gt;0.8,9,IF(baza_dev!L326&gt;0,8,IF(baza_dev!L326&gt;-0.8,7,IF(baza_dev!L326&gt;-1.6,6,5)))))</f>
        <v>#VALUE!</v>
      </c>
      <c r="AI72" s="60" t="n">
        <f aca="false">IF(OR(W72=0,Y72=0,AA72=0,AC72=0,AE72=0,AG72=0),0,IF(BC72&gt;2,0,IF(BC72=2,4,IF(BC72=1,5,(X72+Z72+AB72+AD72+AF72+AH72)/6))))</f>
        <v>0</v>
      </c>
      <c r="AJ72" s="52" t="n">
        <f aca="false">IF(AI72=4,12,IF(AI72=5,15,IF(AI72&gt;9.49,30,IF(AI72&gt;8.49,27,IF(AI72&gt;7.49,24,IF(AI72&gt;6.49,21,IF(AI72&gt;5.99,18,0)))))))</f>
        <v>0</v>
      </c>
      <c r="AK72" s="55"/>
      <c r="AL72" s="61" t="n">
        <f aca="false">IF(AK72=6,18,IF(AK72=7,21,IF(AK72=8,24,IF(AK72=9,27,IF(AK72=10,30,0)))))</f>
        <v>0</v>
      </c>
      <c r="BC72" s="62" t="n">
        <f aca="false">SUM(BD72:BI72)</f>
        <v>0</v>
      </c>
      <c r="BD72" s="63" t="n">
        <f aca="false">COUNTIF(X72,5)</f>
        <v>0</v>
      </c>
      <c r="BE72" s="63" t="n">
        <f aca="false">COUNTIF(Z72,5)</f>
        <v>0</v>
      </c>
      <c r="BF72" s="63" t="n">
        <f aca="false">COUNTIF(AB72,5)</f>
        <v>0</v>
      </c>
      <c r="BG72" s="63" t="n">
        <f aca="false">COUNTIF(AD72,5)</f>
        <v>0</v>
      </c>
      <c r="BH72" s="63" t="n">
        <f aca="false">COUNTIF(AF72,5)</f>
        <v>0</v>
      </c>
      <c r="BI72" s="63" t="n">
        <f aca="false">COUNTIF(AH72,5)</f>
        <v>0</v>
      </c>
    </row>
    <row r="73" customFormat="false" ht="13" hidden="false" customHeight="false" outlineLevel="0" collapsed="false">
      <c r="A73" s="2" t="n">
        <v>69</v>
      </c>
      <c r="B73" s="74"/>
      <c r="C73" s="74"/>
      <c r="D73" s="74"/>
      <c r="E73" s="3" t="n">
        <f aca="false">IF(L73=10,5,IF(L73=9,4.5,IF(L73=8,4,IF(L73=7,3.5,IF(L73=6,3,0)))))</f>
        <v>0</v>
      </c>
      <c r="F73" s="52" t="str">
        <f aca="false">IF(O73=0,"НЕМА УСЛОВ",O73+Q73)</f>
        <v>НЕМА УСЛОВ</v>
      </c>
      <c r="G73" s="52" t="n">
        <f aca="false">IF(R73=10,10,IF(R73=9,9,IF(R73=8,8,IF(R73=7,7,IF(R73=6,6,0)))))</f>
        <v>0</v>
      </c>
      <c r="H73" s="52" t="n">
        <f aca="false">IF(T73+V73=0,0,T73+V73)</f>
        <v>0</v>
      </c>
      <c r="I73" s="52" t="str">
        <f aca="false">IF(OR(AJ73="",AL73=""),"НИЈЕ ПОЛОЖИО",IF(AJ73+AL73&lt;36,"НИЈЕ ПОЛОЖИО",AJ73+AL73))</f>
        <v>НИЈЕ ПОЛОЖИО</v>
      </c>
      <c r="J73" s="53" t="n">
        <f aca="false">IF(OR(F73="НЕМА УСЛОВ",I73="НИЈЕ ПОЛОЖИО",),0,E73+F73+G73+H73+I73)</f>
        <v>0</v>
      </c>
      <c r="K73" s="53" t="n">
        <f aca="false">IF(J73="","",IF(J73&gt;90,10,IF(J73&gt;80,9,IF(J73&gt;70,8,IF(J73&gt;60,7,IF(J73&gt;50,6,5))))))</f>
        <v>5</v>
      </c>
      <c r="L73" s="54"/>
      <c r="M73" s="55"/>
      <c r="N73" s="55"/>
      <c r="O73" s="52" t="n">
        <f aca="false">IF(OR(M73="",N73=""),0,IF(M73+N73&gt;12,3,IF(M73+N73&gt;9,3.5,IF(M73+N73&gt;6,4,IF(M73+N73&gt;3,4.5,5)))))</f>
        <v>0</v>
      </c>
      <c r="P73" s="55"/>
      <c r="Q73" s="52" t="n">
        <f aca="false">IF(P73=10,10,IF(P73=9,9,IF(P73=8,8,IF(P73=7,7,IF(P73=6,6,0)))))</f>
        <v>0</v>
      </c>
      <c r="R73" s="55"/>
      <c r="S73" s="55"/>
      <c r="T73" s="52" t="n">
        <f aca="false">IF(S73=10,5,IF(S73=9,4.5,IF(S73=8,4,IF(S73=7,3.5,IF(S73=6,3,0)))))</f>
        <v>0</v>
      </c>
      <c r="U73" s="55"/>
      <c r="V73" s="52" t="n">
        <f aca="false">IF(U73=10,5,IF(U73=9,4.5,IF(U73=8,4,IF(U73=7,3.5,IF(U73=6,3,0)))))</f>
        <v>0</v>
      </c>
      <c r="X73" s="3" t="e">
        <f aca="false">IF(baza_dev!B327&gt;1.6,10,IF(baza_dev!B327&gt;0.8,9,IF(baza_dev!B327&gt;0,8,IF(baza_dev!B327&gt;-0.8,7,IF(baza_dev!B327&gt;-1.6,6,5)))))</f>
        <v>#VALUE!</v>
      </c>
      <c r="Z73" s="3" t="e">
        <f aca="false">IF(baza_dev!D327&gt;1.6,10,IF(baza_dev!D327&gt;0.8,9,IF(baza_dev!D327&gt;0,8,IF(baza_dev!D327&gt;-0.8,7,IF(baza_dev!D327&gt;-1.6,6,5)))))</f>
        <v>#VALUE!</v>
      </c>
      <c r="AA73" s="56"/>
      <c r="AB73" s="3" t="e">
        <f aca="false">IF(baza_dev!F327&gt;1.6,10,IF(baza_dev!F327&gt;0.8,9,IF(baza_dev!F327&gt;0,8,IF(baza_dev!F327&gt;-0.8,7,IF(baza_dev!F327&gt;-1.6,6,5)))))</f>
        <v>#VALUE!</v>
      </c>
      <c r="AC73" s="57"/>
      <c r="AD73" s="3" t="e">
        <f aca="false">IF(baza_dev!H327&gt;1.6,10,IF(baza_dev!H327&gt;0.8,9,IF(baza_dev!H327&gt;0,8,IF(baza_dev!H327&gt;-0.8,7,IF(baza_dev!H327&gt;-1.6,6,5)))))</f>
        <v>#VALUE!</v>
      </c>
      <c r="AE73" s="58"/>
      <c r="AF73" s="3" t="e">
        <f aca="false">IF(baza_dev!J327&gt;1.6,10,IF(baza_dev!J327&gt;0.8,9,IF(baza_dev!J327&gt;0,8,IF(baza_dev!J327&gt;-0.8,7,IF(baza_dev!J327&gt;-1.6,6,5)))))</f>
        <v>#VALUE!</v>
      </c>
      <c r="AG73" s="57"/>
      <c r="AH73" s="3" t="e">
        <f aca="false">IF(baza_dev!L327&gt;1.6,10,IF(baza_dev!L327&gt;0.8,9,IF(baza_dev!L327&gt;0,8,IF(baza_dev!L327&gt;-0.8,7,IF(baza_dev!L327&gt;-1.6,6,5)))))</f>
        <v>#VALUE!</v>
      </c>
      <c r="AI73" s="60" t="n">
        <f aca="false">IF(OR(W73=0,Y73=0,AA73=0,AC73=0,AE73=0,AG73=0),0,IF(BC73&gt;2,0,IF(BC73=2,4,IF(BC73=1,5,(X73+Z73+AB73+AD73+AF73+AH73)/6))))</f>
        <v>0</v>
      </c>
      <c r="AJ73" s="52" t="n">
        <f aca="false">IF(AI73=4,12,IF(AI73=5,15,IF(AI73&gt;9.49,30,IF(AI73&gt;8.49,27,IF(AI73&gt;7.49,24,IF(AI73&gt;6.49,21,IF(AI73&gt;5.99,18,0)))))))</f>
        <v>0</v>
      </c>
      <c r="AK73" s="55"/>
      <c r="AL73" s="61" t="n">
        <f aca="false">IF(AK73=6,18,IF(AK73=7,21,IF(AK73=8,24,IF(AK73=9,27,IF(AK73=10,30,0)))))</f>
        <v>0</v>
      </c>
      <c r="BC73" s="62" t="n">
        <f aca="false">SUM(BD73:BI73)</f>
        <v>0</v>
      </c>
      <c r="BD73" s="63" t="n">
        <f aca="false">COUNTIF(X73,5)</f>
        <v>0</v>
      </c>
      <c r="BE73" s="63" t="n">
        <f aca="false">COUNTIF(Z73,5)</f>
        <v>0</v>
      </c>
      <c r="BF73" s="63" t="n">
        <f aca="false">COUNTIF(AB73,5)</f>
        <v>0</v>
      </c>
      <c r="BG73" s="63" t="n">
        <f aca="false">COUNTIF(AD73,5)</f>
        <v>0</v>
      </c>
      <c r="BH73" s="63" t="n">
        <f aca="false">COUNTIF(AF73,5)</f>
        <v>0</v>
      </c>
      <c r="BI73" s="63" t="n">
        <f aca="false">COUNTIF(AH73,5)</f>
        <v>0</v>
      </c>
    </row>
    <row r="74" customFormat="false" ht="13" hidden="false" customHeight="false" outlineLevel="0" collapsed="false">
      <c r="A74" s="2" t="n">
        <v>70</v>
      </c>
      <c r="B74" s="74"/>
      <c r="C74" s="74"/>
      <c r="D74" s="74"/>
      <c r="E74" s="3" t="n">
        <f aca="false">IF(L74=10,5,IF(L74=9,4.5,IF(L74=8,4,IF(L74=7,3.5,IF(L74=6,3,0)))))</f>
        <v>0</v>
      </c>
      <c r="F74" s="52" t="str">
        <f aca="false">IF(O74=0,"НЕМА УСЛОВ",O74+Q74)</f>
        <v>НЕМА УСЛОВ</v>
      </c>
      <c r="G74" s="52" t="n">
        <f aca="false">IF(R74=10,10,IF(R74=9,9,IF(R74=8,8,IF(R74=7,7,IF(R74=6,6,0)))))</f>
        <v>0</v>
      </c>
      <c r="H74" s="52" t="n">
        <f aca="false">IF(T74+V74=0,0,T74+V74)</f>
        <v>0</v>
      </c>
      <c r="I74" s="52" t="str">
        <f aca="false">IF(OR(AJ74="",AL74=""),"НИЈЕ ПОЛОЖИО",IF(AJ74+AL74&lt;36,"НИЈЕ ПОЛОЖИО",AJ74+AL74))</f>
        <v>НИЈЕ ПОЛОЖИО</v>
      </c>
      <c r="J74" s="53" t="n">
        <f aca="false">IF(OR(F74="НЕМА УСЛОВ",I74="НИЈЕ ПОЛОЖИО",),0,E74+F74+G74+H74+I74)</f>
        <v>0</v>
      </c>
      <c r="K74" s="53" t="n">
        <f aca="false">IF(J74="","",IF(J74&gt;90,10,IF(J74&gt;80,9,IF(J74&gt;70,8,IF(J74&gt;60,7,IF(J74&gt;50,6,5))))))</f>
        <v>5</v>
      </c>
      <c r="L74" s="54"/>
      <c r="M74" s="55"/>
      <c r="N74" s="55"/>
      <c r="O74" s="52" t="n">
        <f aca="false">IF(OR(M74="",N74=""),0,IF(M74+N74&gt;12,3,IF(M74+N74&gt;9,3.5,IF(M74+N74&gt;6,4,IF(M74+N74&gt;3,4.5,5)))))</f>
        <v>0</v>
      </c>
      <c r="P74" s="55"/>
      <c r="Q74" s="52" t="n">
        <f aca="false">IF(P74=10,10,IF(P74=9,9,IF(P74=8,8,IF(P74=7,7,IF(P74=6,6,0)))))</f>
        <v>0</v>
      </c>
      <c r="R74" s="55"/>
      <c r="S74" s="55"/>
      <c r="T74" s="52" t="n">
        <f aca="false">IF(S74=10,5,IF(S74=9,4.5,IF(S74=8,4,IF(S74=7,3.5,IF(S74=6,3,0)))))</f>
        <v>0</v>
      </c>
      <c r="U74" s="55"/>
      <c r="V74" s="52" t="n">
        <f aca="false">IF(U74=10,5,IF(U74=9,4.5,IF(U74=8,4,IF(U74=7,3.5,IF(U74=6,3,0)))))</f>
        <v>0</v>
      </c>
      <c r="X74" s="3" t="e">
        <f aca="false">IF(baza_dev!B328&gt;1.6,10,IF(baza_dev!B328&gt;0.8,9,IF(baza_dev!B328&gt;0,8,IF(baza_dev!B328&gt;-0.8,7,IF(baza_dev!B328&gt;-1.6,6,5)))))</f>
        <v>#VALUE!</v>
      </c>
      <c r="Z74" s="3" t="e">
        <f aca="false">IF(baza_dev!D328&gt;1.6,10,IF(baza_dev!D328&gt;0.8,9,IF(baza_dev!D328&gt;0,8,IF(baza_dev!D328&gt;-0.8,7,IF(baza_dev!D328&gt;-1.6,6,5)))))</f>
        <v>#VALUE!</v>
      </c>
      <c r="AA74" s="56"/>
      <c r="AB74" s="3" t="e">
        <f aca="false">IF(baza_dev!F328&gt;1.6,10,IF(baza_dev!F328&gt;0.8,9,IF(baza_dev!F328&gt;0,8,IF(baza_dev!F328&gt;-0.8,7,IF(baza_dev!F328&gt;-1.6,6,5)))))</f>
        <v>#VALUE!</v>
      </c>
      <c r="AC74" s="57"/>
      <c r="AD74" s="3" t="e">
        <f aca="false">IF(baza_dev!H328&gt;1.6,10,IF(baza_dev!H328&gt;0.8,9,IF(baza_dev!H328&gt;0,8,IF(baza_dev!H328&gt;-0.8,7,IF(baza_dev!H328&gt;-1.6,6,5)))))</f>
        <v>#VALUE!</v>
      </c>
      <c r="AE74" s="58"/>
      <c r="AF74" s="3" t="e">
        <f aca="false">IF(baza_dev!J328&gt;1.6,10,IF(baza_dev!J328&gt;0.8,9,IF(baza_dev!J328&gt;0,8,IF(baza_dev!J328&gt;-0.8,7,IF(baza_dev!J328&gt;-1.6,6,5)))))</f>
        <v>#VALUE!</v>
      </c>
      <c r="AG74" s="57"/>
      <c r="AH74" s="3" t="e">
        <f aca="false">IF(baza_dev!L328&gt;1.6,10,IF(baza_dev!L328&gt;0.8,9,IF(baza_dev!L328&gt;0,8,IF(baza_dev!L328&gt;-0.8,7,IF(baza_dev!L328&gt;-1.6,6,5)))))</f>
        <v>#VALUE!</v>
      </c>
      <c r="AI74" s="60" t="n">
        <f aca="false">IF(OR(W74=0,Y74=0,AA74=0,AC74=0,AE74=0,AG74=0),0,IF(BC74&gt;2,0,IF(BC74=2,4,IF(BC74=1,5,(X74+Z74+AB74+AD74+AF74+AH74)/6))))</f>
        <v>0</v>
      </c>
      <c r="AJ74" s="52" t="n">
        <f aca="false">IF(AI74=4,12,IF(AI74=5,15,IF(AI74&gt;9.49,30,IF(AI74&gt;8.49,27,IF(AI74&gt;7.49,24,IF(AI74&gt;6.49,21,IF(AI74&gt;5.99,18,0)))))))</f>
        <v>0</v>
      </c>
      <c r="AK74" s="55"/>
      <c r="AL74" s="61" t="n">
        <f aca="false">IF(AK74=6,18,IF(AK74=7,21,IF(AK74=8,24,IF(AK74=9,27,IF(AK74=10,30,0)))))</f>
        <v>0</v>
      </c>
      <c r="BC74" s="62" t="n">
        <f aca="false">SUM(BD74:BI74)</f>
        <v>0</v>
      </c>
      <c r="BD74" s="63" t="n">
        <f aca="false">COUNTIF(X74,5)</f>
        <v>0</v>
      </c>
      <c r="BE74" s="63" t="n">
        <f aca="false">COUNTIF(Z74,5)</f>
        <v>0</v>
      </c>
      <c r="BF74" s="63" t="n">
        <f aca="false">COUNTIF(AB74,5)</f>
        <v>0</v>
      </c>
      <c r="BG74" s="63" t="n">
        <f aca="false">COUNTIF(AD74,5)</f>
        <v>0</v>
      </c>
      <c r="BH74" s="63" t="n">
        <f aca="false">COUNTIF(AF74,5)</f>
        <v>0</v>
      </c>
      <c r="BI74" s="63" t="n">
        <f aca="false">COUNTIF(AH74,5)</f>
        <v>0</v>
      </c>
    </row>
    <row r="75" customFormat="false" ht="13" hidden="false" customHeight="false" outlineLevel="0" collapsed="false">
      <c r="A75" s="2" t="n">
        <v>71</v>
      </c>
      <c r="B75" s="74"/>
      <c r="C75" s="74"/>
      <c r="D75" s="74"/>
      <c r="E75" s="3" t="n">
        <f aca="false">IF(L75=10,5,IF(L75=9,4.5,IF(L75=8,4,IF(L75=7,3.5,IF(L75=6,3,0)))))</f>
        <v>0</v>
      </c>
      <c r="F75" s="52" t="str">
        <f aca="false">IF(O75=0,"НЕМА УСЛОВ",O75+Q75)</f>
        <v>НЕМА УСЛОВ</v>
      </c>
      <c r="G75" s="52" t="n">
        <f aca="false">IF(R75=10,10,IF(R75=9,9,IF(R75=8,8,IF(R75=7,7,IF(R75=6,6,0)))))</f>
        <v>0</v>
      </c>
      <c r="H75" s="52" t="n">
        <f aca="false">IF(T75+V75=0,0,T75+V75)</f>
        <v>0</v>
      </c>
      <c r="I75" s="52" t="str">
        <f aca="false">IF(OR(AJ75="",AL75=""),"НИЈЕ ПОЛОЖИО",IF(AJ75+AL75&lt;36,"НИЈЕ ПОЛОЖИО",AJ75+AL75))</f>
        <v>НИЈЕ ПОЛОЖИО</v>
      </c>
      <c r="J75" s="53" t="n">
        <f aca="false">IF(OR(F75="НЕМА УСЛОВ",I75="НИЈЕ ПОЛОЖИО",),0,E75+F75+G75+H75+I75)</f>
        <v>0</v>
      </c>
      <c r="K75" s="53" t="n">
        <f aca="false">IF(J75="","",IF(J75&gt;90,10,IF(J75&gt;80,9,IF(J75&gt;70,8,IF(J75&gt;60,7,IF(J75&gt;50,6,5))))))</f>
        <v>5</v>
      </c>
      <c r="L75" s="54"/>
      <c r="M75" s="55"/>
      <c r="N75" s="55"/>
      <c r="O75" s="52" t="n">
        <f aca="false">IF(OR(M75="",N75=""),0,IF(M75+N75&gt;12,3,IF(M75+N75&gt;9,3.5,IF(M75+N75&gt;6,4,IF(M75+N75&gt;3,4.5,5)))))</f>
        <v>0</v>
      </c>
      <c r="P75" s="55"/>
      <c r="Q75" s="52" t="n">
        <f aca="false">IF(P75=10,10,IF(P75=9,9,IF(P75=8,8,IF(P75=7,7,IF(P75=6,6,0)))))</f>
        <v>0</v>
      </c>
      <c r="R75" s="55"/>
      <c r="S75" s="55"/>
      <c r="T75" s="52" t="n">
        <f aca="false">IF(S75=10,5,IF(S75=9,4.5,IF(S75=8,4,IF(S75=7,3.5,IF(S75=6,3,0)))))</f>
        <v>0</v>
      </c>
      <c r="U75" s="55"/>
      <c r="V75" s="52" t="n">
        <f aca="false">IF(U75=10,5,IF(U75=9,4.5,IF(U75=8,4,IF(U75=7,3.5,IF(U75=6,3,0)))))</f>
        <v>0</v>
      </c>
      <c r="X75" s="3" t="e">
        <f aca="false">IF(baza_dev!B329&gt;1.6,10,IF(baza_dev!B329&gt;0.8,9,IF(baza_dev!B329&gt;0,8,IF(baza_dev!B329&gt;-0.8,7,IF(baza_dev!B329&gt;-1.6,6,5)))))</f>
        <v>#VALUE!</v>
      </c>
      <c r="Z75" s="3" t="e">
        <f aca="false">IF(baza_dev!D329&gt;1.6,10,IF(baza_dev!D329&gt;0.8,9,IF(baza_dev!D329&gt;0,8,IF(baza_dev!D329&gt;-0.8,7,IF(baza_dev!D329&gt;-1.6,6,5)))))</f>
        <v>#VALUE!</v>
      </c>
      <c r="AA75" s="56"/>
      <c r="AB75" s="3" t="e">
        <f aca="false">IF(baza_dev!F329&gt;1.6,10,IF(baza_dev!F329&gt;0.8,9,IF(baza_dev!F329&gt;0,8,IF(baza_dev!F329&gt;-0.8,7,IF(baza_dev!F329&gt;-1.6,6,5)))))</f>
        <v>#VALUE!</v>
      </c>
      <c r="AC75" s="57"/>
      <c r="AD75" s="3" t="e">
        <f aca="false">IF(baza_dev!H329&gt;1.6,10,IF(baza_dev!H329&gt;0.8,9,IF(baza_dev!H329&gt;0,8,IF(baza_dev!H329&gt;-0.8,7,IF(baza_dev!H329&gt;-1.6,6,5)))))</f>
        <v>#VALUE!</v>
      </c>
      <c r="AE75" s="58"/>
      <c r="AF75" s="3" t="e">
        <f aca="false">IF(baza_dev!J329&gt;1.6,10,IF(baza_dev!J329&gt;0.8,9,IF(baza_dev!J329&gt;0,8,IF(baza_dev!J329&gt;-0.8,7,IF(baza_dev!J329&gt;-1.6,6,5)))))</f>
        <v>#VALUE!</v>
      </c>
      <c r="AG75" s="57"/>
      <c r="AH75" s="3" t="e">
        <f aca="false">IF(baza_dev!L329&gt;1.6,10,IF(baza_dev!L329&gt;0.8,9,IF(baza_dev!L329&gt;0,8,IF(baza_dev!L329&gt;-0.8,7,IF(baza_dev!L329&gt;-1.6,6,5)))))</f>
        <v>#VALUE!</v>
      </c>
      <c r="AI75" s="60" t="n">
        <f aca="false">IF(OR(W75=0,Y75=0,AA75=0,AC75=0,AE75=0,AG75=0),0,IF(BC75&gt;2,0,IF(BC75=2,4,IF(BC75=1,5,(X75+Z75+AB75+AD75+AF75+AH75)/6))))</f>
        <v>0</v>
      </c>
      <c r="AJ75" s="52" t="n">
        <f aca="false">IF(AI75=4,12,IF(AI75=5,15,IF(AI75&gt;9.49,30,IF(AI75&gt;8.49,27,IF(AI75&gt;7.49,24,IF(AI75&gt;6.49,21,IF(AI75&gt;5.99,18,0)))))))</f>
        <v>0</v>
      </c>
      <c r="AK75" s="55"/>
      <c r="AL75" s="61" t="n">
        <f aca="false">IF(AK75=6,18,IF(AK75=7,21,IF(AK75=8,24,IF(AK75=9,27,IF(AK75=10,30,0)))))</f>
        <v>0</v>
      </c>
      <c r="BC75" s="62" t="n">
        <f aca="false">SUM(BD75:BI75)</f>
        <v>0</v>
      </c>
      <c r="BD75" s="63" t="n">
        <f aca="false">COUNTIF(X75,5)</f>
        <v>0</v>
      </c>
      <c r="BE75" s="63" t="n">
        <f aca="false">COUNTIF(Z75,5)</f>
        <v>0</v>
      </c>
      <c r="BF75" s="63" t="n">
        <f aca="false">COUNTIF(AB75,5)</f>
        <v>0</v>
      </c>
      <c r="BG75" s="63" t="n">
        <f aca="false">COUNTIF(AD75,5)</f>
        <v>0</v>
      </c>
      <c r="BH75" s="63" t="n">
        <f aca="false">COUNTIF(AF75,5)</f>
        <v>0</v>
      </c>
      <c r="BI75" s="63" t="n">
        <f aca="false">COUNTIF(AH75,5)</f>
        <v>0</v>
      </c>
    </row>
    <row r="76" customFormat="false" ht="13" hidden="false" customHeight="false" outlineLevel="0" collapsed="false">
      <c r="A76" s="2" t="n">
        <v>72</v>
      </c>
      <c r="B76" s="74"/>
      <c r="C76" s="74"/>
      <c r="D76" s="74"/>
      <c r="E76" s="3" t="n">
        <f aca="false">IF(L76=10,5,IF(L76=9,4.5,IF(L76=8,4,IF(L76=7,3.5,IF(L76=6,3,0)))))</f>
        <v>0</v>
      </c>
      <c r="F76" s="52" t="str">
        <f aca="false">IF(O76=0,"НЕМА УСЛОВ",O76+Q76)</f>
        <v>НЕМА УСЛОВ</v>
      </c>
      <c r="G76" s="52" t="n">
        <f aca="false">IF(R76=10,10,IF(R76=9,9,IF(R76=8,8,IF(R76=7,7,IF(R76=6,6,0)))))</f>
        <v>0</v>
      </c>
      <c r="H76" s="52" t="n">
        <f aca="false">IF(T76+V76=0,0,T76+V76)</f>
        <v>0</v>
      </c>
      <c r="I76" s="52" t="str">
        <f aca="false">IF(OR(AJ76="",AL76=""),"НИЈЕ ПОЛОЖИО",IF(AJ76+AL76&lt;36,"НИЈЕ ПОЛОЖИО",AJ76+AL76))</f>
        <v>НИЈЕ ПОЛОЖИО</v>
      </c>
      <c r="J76" s="53" t="n">
        <f aca="false">IF(OR(F76="НЕМА УСЛОВ",I76="НИЈЕ ПОЛОЖИО",),0,E76+F76+G76+H76+I76)</f>
        <v>0</v>
      </c>
      <c r="K76" s="53" t="n">
        <f aca="false">IF(J76="","",IF(J76&gt;90,10,IF(J76&gt;80,9,IF(J76&gt;70,8,IF(J76&gt;60,7,IF(J76&gt;50,6,5))))))</f>
        <v>5</v>
      </c>
      <c r="L76" s="54"/>
      <c r="M76" s="55"/>
      <c r="N76" s="55"/>
      <c r="O76" s="52" t="n">
        <f aca="false">IF(OR(M76="",N76=""),0,IF(M76+N76&gt;12,3,IF(M76+N76&gt;9,3.5,IF(M76+N76&gt;6,4,IF(M76+N76&gt;3,4.5,5)))))</f>
        <v>0</v>
      </c>
      <c r="P76" s="55"/>
      <c r="Q76" s="52" t="n">
        <f aca="false">IF(P76=10,10,IF(P76=9,9,IF(P76=8,8,IF(P76=7,7,IF(P76=6,6,0)))))</f>
        <v>0</v>
      </c>
      <c r="R76" s="55"/>
      <c r="S76" s="55"/>
      <c r="T76" s="52" t="n">
        <f aca="false">IF(S76=10,5,IF(S76=9,4.5,IF(S76=8,4,IF(S76=7,3.5,IF(S76=6,3,0)))))</f>
        <v>0</v>
      </c>
      <c r="U76" s="55"/>
      <c r="V76" s="52" t="n">
        <f aca="false">IF(U76=10,5,IF(U76=9,4.5,IF(U76=8,4,IF(U76=7,3.5,IF(U76=6,3,0)))))</f>
        <v>0</v>
      </c>
      <c r="X76" s="3" t="e">
        <f aca="false">IF(baza_dev!B330&gt;1.6,10,IF(baza_dev!B330&gt;0.8,9,IF(baza_dev!B330&gt;0,8,IF(baza_dev!B330&gt;-0.8,7,IF(baza_dev!B330&gt;-1.6,6,5)))))</f>
        <v>#VALUE!</v>
      </c>
      <c r="Z76" s="3" t="e">
        <f aca="false">IF(baza_dev!D330&gt;1.6,10,IF(baza_dev!D330&gt;0.8,9,IF(baza_dev!D330&gt;0,8,IF(baza_dev!D330&gt;-0.8,7,IF(baza_dev!D330&gt;-1.6,6,5)))))</f>
        <v>#VALUE!</v>
      </c>
      <c r="AA76" s="56"/>
      <c r="AB76" s="3" t="e">
        <f aca="false">IF(baza_dev!F330&gt;1.6,10,IF(baza_dev!F330&gt;0.8,9,IF(baza_dev!F330&gt;0,8,IF(baza_dev!F330&gt;-0.8,7,IF(baza_dev!F330&gt;-1.6,6,5)))))</f>
        <v>#VALUE!</v>
      </c>
      <c r="AC76" s="57"/>
      <c r="AD76" s="3" t="e">
        <f aca="false">IF(baza_dev!H330&gt;1.6,10,IF(baza_dev!H330&gt;0.8,9,IF(baza_dev!H330&gt;0,8,IF(baza_dev!H330&gt;-0.8,7,IF(baza_dev!H330&gt;-1.6,6,5)))))</f>
        <v>#VALUE!</v>
      </c>
      <c r="AE76" s="58"/>
      <c r="AF76" s="3" t="e">
        <f aca="false">IF(baza_dev!J330&gt;1.6,10,IF(baza_dev!J330&gt;0.8,9,IF(baza_dev!J330&gt;0,8,IF(baza_dev!J330&gt;-0.8,7,IF(baza_dev!J330&gt;-1.6,6,5)))))</f>
        <v>#VALUE!</v>
      </c>
      <c r="AG76" s="57"/>
      <c r="AH76" s="3" t="e">
        <f aca="false">IF(baza_dev!L330&gt;1.6,10,IF(baza_dev!L330&gt;0.8,9,IF(baza_dev!L330&gt;0,8,IF(baza_dev!L330&gt;-0.8,7,IF(baza_dev!L330&gt;-1.6,6,5)))))</f>
        <v>#VALUE!</v>
      </c>
      <c r="AI76" s="60" t="n">
        <f aca="false">IF(OR(W76=0,Y76=0,AA76=0,AC76=0,AE76=0,AG76=0),0,IF(BC76&gt;2,0,IF(BC76=2,4,IF(BC76=1,5,(X76+Z76+AB76+AD76+AF76+AH76)/6))))</f>
        <v>0</v>
      </c>
      <c r="AJ76" s="52" t="n">
        <f aca="false">IF(AI76=4,12,IF(AI76=5,15,IF(AI76&gt;9.49,30,IF(AI76&gt;8.49,27,IF(AI76&gt;7.49,24,IF(AI76&gt;6.49,21,IF(AI76&gt;5.99,18,0)))))))</f>
        <v>0</v>
      </c>
      <c r="AK76" s="55"/>
      <c r="AL76" s="61" t="n">
        <f aca="false">IF(AK76=6,18,IF(AK76=7,21,IF(AK76=8,24,IF(AK76=9,27,IF(AK76=10,30,0)))))</f>
        <v>0</v>
      </c>
      <c r="BC76" s="62" t="n">
        <f aca="false">SUM(BD76:BI76)</f>
        <v>0</v>
      </c>
      <c r="BD76" s="63" t="n">
        <f aca="false">COUNTIF(X76,5)</f>
        <v>0</v>
      </c>
      <c r="BE76" s="63" t="n">
        <f aca="false">COUNTIF(Z76,5)</f>
        <v>0</v>
      </c>
      <c r="BF76" s="63" t="n">
        <f aca="false">COUNTIF(AB76,5)</f>
        <v>0</v>
      </c>
      <c r="BG76" s="63" t="n">
        <f aca="false">COUNTIF(AD76,5)</f>
        <v>0</v>
      </c>
      <c r="BH76" s="63" t="n">
        <f aca="false">COUNTIF(AF76,5)</f>
        <v>0</v>
      </c>
      <c r="BI76" s="63" t="n">
        <f aca="false">COUNTIF(AH76,5)</f>
        <v>0</v>
      </c>
    </row>
    <row r="77" customFormat="false" ht="13" hidden="false" customHeight="false" outlineLevel="0" collapsed="false">
      <c r="A77" s="2" t="n">
        <v>73</v>
      </c>
      <c r="B77" s="74"/>
      <c r="C77" s="74"/>
      <c r="D77" s="74"/>
      <c r="E77" s="3" t="n">
        <f aca="false">IF(L77=10,5,IF(L77=9,4.5,IF(L77=8,4,IF(L77=7,3.5,IF(L77=6,3,0)))))</f>
        <v>0</v>
      </c>
      <c r="F77" s="52" t="str">
        <f aca="false">IF(O77=0,"НЕМА УСЛОВ",O77+Q77)</f>
        <v>НЕМА УСЛОВ</v>
      </c>
      <c r="G77" s="52" t="n">
        <f aca="false">IF(R77=10,10,IF(R77=9,9,IF(R77=8,8,IF(R77=7,7,IF(R77=6,6,0)))))</f>
        <v>0</v>
      </c>
      <c r="H77" s="52" t="n">
        <f aca="false">IF(T77+V77=0,0,T77+V77)</f>
        <v>0</v>
      </c>
      <c r="I77" s="52" t="str">
        <f aca="false">IF(OR(AJ77="",AL77=""),"НИЈЕ ПОЛОЖИО",IF(AJ77+AL77&lt;36,"НИЈЕ ПОЛОЖИО",AJ77+AL77))</f>
        <v>НИЈЕ ПОЛОЖИО</v>
      </c>
      <c r="J77" s="53" t="n">
        <f aca="false">IF(OR(F77="НЕМА УСЛОВ",I77="НИЈЕ ПОЛОЖИО",),0,E77+F77+G77+H77+I77)</f>
        <v>0</v>
      </c>
      <c r="K77" s="53" t="n">
        <f aca="false">IF(J77="","",IF(J77&gt;90,10,IF(J77&gt;80,9,IF(J77&gt;70,8,IF(J77&gt;60,7,IF(J77&gt;50,6,5))))))</f>
        <v>5</v>
      </c>
      <c r="L77" s="54"/>
      <c r="M77" s="55"/>
      <c r="N77" s="55"/>
      <c r="O77" s="52" t="n">
        <f aca="false">IF(OR(M77="",N77=""),0,IF(M77+N77&gt;12,3,IF(M77+N77&gt;9,3.5,IF(M77+N77&gt;6,4,IF(M77+N77&gt;3,4.5,5)))))</f>
        <v>0</v>
      </c>
      <c r="P77" s="55"/>
      <c r="Q77" s="52" t="n">
        <f aca="false">IF(P77=10,10,IF(P77=9,9,IF(P77=8,8,IF(P77=7,7,IF(P77=6,6,0)))))</f>
        <v>0</v>
      </c>
      <c r="R77" s="55"/>
      <c r="S77" s="55"/>
      <c r="T77" s="52" t="n">
        <f aca="false">IF(S77=10,5,IF(S77=9,4.5,IF(S77=8,4,IF(S77=7,3.5,IF(S77=6,3,0)))))</f>
        <v>0</v>
      </c>
      <c r="U77" s="55"/>
      <c r="V77" s="52" t="n">
        <f aca="false">IF(U77=10,5,IF(U77=9,4.5,IF(U77=8,4,IF(U77=7,3.5,IF(U77=6,3,0)))))</f>
        <v>0</v>
      </c>
      <c r="X77" s="3" t="e">
        <f aca="false">IF(baza_dev!B331&gt;1.6,10,IF(baza_dev!B331&gt;0.8,9,IF(baza_dev!B331&gt;0,8,IF(baza_dev!B331&gt;-0.8,7,IF(baza_dev!B331&gt;-1.6,6,5)))))</f>
        <v>#VALUE!</v>
      </c>
      <c r="Z77" s="3" t="e">
        <f aca="false">IF(baza_dev!D331&gt;1.6,10,IF(baza_dev!D331&gt;0.8,9,IF(baza_dev!D331&gt;0,8,IF(baza_dev!D331&gt;-0.8,7,IF(baza_dev!D331&gt;-1.6,6,5)))))</f>
        <v>#VALUE!</v>
      </c>
      <c r="AA77" s="56"/>
      <c r="AB77" s="3" t="e">
        <f aca="false">IF(baza_dev!F331&gt;1.6,10,IF(baza_dev!F331&gt;0.8,9,IF(baza_dev!F331&gt;0,8,IF(baza_dev!F331&gt;-0.8,7,IF(baza_dev!F331&gt;-1.6,6,5)))))</f>
        <v>#VALUE!</v>
      </c>
      <c r="AC77" s="57"/>
      <c r="AD77" s="3" t="e">
        <f aca="false">IF(baza_dev!H331&gt;1.6,10,IF(baza_dev!H331&gt;0.8,9,IF(baza_dev!H331&gt;0,8,IF(baza_dev!H331&gt;-0.8,7,IF(baza_dev!H331&gt;-1.6,6,5)))))</f>
        <v>#VALUE!</v>
      </c>
      <c r="AE77" s="58"/>
      <c r="AF77" s="3" t="e">
        <f aca="false">IF(baza_dev!J331&gt;1.6,10,IF(baza_dev!J331&gt;0.8,9,IF(baza_dev!J331&gt;0,8,IF(baza_dev!J331&gt;-0.8,7,IF(baza_dev!J331&gt;-1.6,6,5)))))</f>
        <v>#VALUE!</v>
      </c>
      <c r="AG77" s="57"/>
      <c r="AH77" s="3" t="e">
        <f aca="false">IF(baza_dev!L331&gt;1.6,10,IF(baza_dev!L331&gt;0.8,9,IF(baza_dev!L331&gt;0,8,IF(baza_dev!L331&gt;-0.8,7,IF(baza_dev!L331&gt;-1.6,6,5)))))</f>
        <v>#VALUE!</v>
      </c>
      <c r="AI77" s="60" t="n">
        <f aca="false">IF(OR(W77=0,Y77=0,AA77=0,AC77=0,AE77=0,AG77=0),0,IF(BC77&gt;2,0,IF(BC77=2,4,IF(BC77=1,5,(X77+Z77+AB77+AD77+AF77+AH77)/6))))</f>
        <v>0</v>
      </c>
      <c r="AJ77" s="52" t="n">
        <f aca="false">IF(AI77=4,12,IF(AI77=5,15,IF(AI77&gt;9.49,30,IF(AI77&gt;8.49,27,IF(AI77&gt;7.49,24,IF(AI77&gt;6.49,21,IF(AI77&gt;5.99,18,0)))))))</f>
        <v>0</v>
      </c>
      <c r="AK77" s="55"/>
      <c r="AL77" s="61" t="n">
        <f aca="false">IF(AK77=6,18,IF(AK77=7,21,IF(AK77=8,24,IF(AK77=9,27,IF(AK77=10,30,0)))))</f>
        <v>0</v>
      </c>
      <c r="BC77" s="62" t="n">
        <f aca="false">SUM(BD77:BI77)</f>
        <v>0</v>
      </c>
      <c r="BD77" s="63" t="n">
        <f aca="false">COUNTIF(X77,5)</f>
        <v>0</v>
      </c>
      <c r="BE77" s="63" t="n">
        <f aca="false">COUNTIF(Z77,5)</f>
        <v>0</v>
      </c>
      <c r="BF77" s="63" t="n">
        <f aca="false">COUNTIF(AB77,5)</f>
        <v>0</v>
      </c>
      <c r="BG77" s="63" t="n">
        <f aca="false">COUNTIF(AD77,5)</f>
        <v>0</v>
      </c>
      <c r="BH77" s="63" t="n">
        <f aca="false">COUNTIF(AF77,5)</f>
        <v>0</v>
      </c>
      <c r="BI77" s="63" t="n">
        <f aca="false">COUNTIF(AH77,5)</f>
        <v>0</v>
      </c>
    </row>
    <row r="78" customFormat="false" ht="13" hidden="false" customHeight="false" outlineLevel="0" collapsed="false">
      <c r="A78" s="2" t="n">
        <v>74</v>
      </c>
      <c r="B78" s="74"/>
      <c r="C78" s="74"/>
      <c r="D78" s="74"/>
      <c r="E78" s="3" t="n">
        <f aca="false">IF(L78=10,5,IF(L78=9,4.5,IF(L78=8,4,IF(L78=7,3.5,IF(L78=6,3,0)))))</f>
        <v>0</v>
      </c>
      <c r="F78" s="52" t="str">
        <f aca="false">IF(O78=0,"НЕМА УСЛОВ",O78+Q78)</f>
        <v>НЕМА УСЛОВ</v>
      </c>
      <c r="G78" s="52" t="n">
        <f aca="false">IF(R78=10,10,IF(R78=9,9,IF(R78=8,8,IF(R78=7,7,IF(R78=6,6,0)))))</f>
        <v>0</v>
      </c>
      <c r="H78" s="52" t="n">
        <f aca="false">IF(T78+V78=0,0,T78+V78)</f>
        <v>0</v>
      </c>
      <c r="I78" s="52" t="str">
        <f aca="false">IF(OR(AJ78="",AL78=""),"НИЈЕ ПОЛОЖИО",IF(AJ78+AL78&lt;36,"НИЈЕ ПОЛОЖИО",AJ78+AL78))</f>
        <v>НИЈЕ ПОЛОЖИО</v>
      </c>
      <c r="J78" s="53" t="n">
        <f aca="false">IF(OR(F78="НЕМА УСЛОВ",I78="НИЈЕ ПОЛОЖИО",),0,E78+F78+G78+H78+I78)</f>
        <v>0</v>
      </c>
      <c r="K78" s="53" t="n">
        <f aca="false">IF(J78="","",IF(J78&gt;90,10,IF(J78&gt;80,9,IF(J78&gt;70,8,IF(J78&gt;60,7,IF(J78&gt;50,6,5))))))</f>
        <v>5</v>
      </c>
      <c r="L78" s="54"/>
      <c r="M78" s="55"/>
      <c r="N78" s="55"/>
      <c r="O78" s="52" t="n">
        <f aca="false">IF(OR(M78="",N78=""),0,IF(M78+N78&gt;12,3,IF(M78+N78&gt;9,3.5,IF(M78+N78&gt;6,4,IF(M78+N78&gt;3,4.5,5)))))</f>
        <v>0</v>
      </c>
      <c r="P78" s="55"/>
      <c r="Q78" s="52" t="n">
        <f aca="false">IF(P78=10,10,IF(P78=9,9,IF(P78=8,8,IF(P78=7,7,IF(P78=6,6,0)))))</f>
        <v>0</v>
      </c>
      <c r="R78" s="55"/>
      <c r="S78" s="55"/>
      <c r="T78" s="52" t="n">
        <f aca="false">IF(S78=10,5,IF(S78=9,4.5,IF(S78=8,4,IF(S78=7,3.5,IF(S78=6,3,0)))))</f>
        <v>0</v>
      </c>
      <c r="U78" s="55"/>
      <c r="V78" s="52" t="n">
        <f aca="false">IF(U78=10,5,IF(U78=9,4.5,IF(U78=8,4,IF(U78=7,3.5,IF(U78=6,3,0)))))</f>
        <v>0</v>
      </c>
      <c r="X78" s="3" t="e">
        <f aca="false">IF(baza_dev!B332&gt;1.6,10,IF(baza_dev!B332&gt;0.8,9,IF(baza_dev!B332&gt;0,8,IF(baza_dev!B332&gt;-0.8,7,IF(baza_dev!B332&gt;-1.6,6,5)))))</f>
        <v>#VALUE!</v>
      </c>
      <c r="Z78" s="3" t="e">
        <f aca="false">IF(baza_dev!D332&gt;1.6,10,IF(baza_dev!D332&gt;0.8,9,IF(baza_dev!D332&gt;0,8,IF(baza_dev!D332&gt;-0.8,7,IF(baza_dev!D332&gt;-1.6,6,5)))))</f>
        <v>#VALUE!</v>
      </c>
      <c r="AA78" s="56"/>
      <c r="AB78" s="3" t="e">
        <f aca="false">IF(baza_dev!F332&gt;1.6,10,IF(baza_dev!F332&gt;0.8,9,IF(baza_dev!F332&gt;0,8,IF(baza_dev!F332&gt;-0.8,7,IF(baza_dev!F332&gt;-1.6,6,5)))))</f>
        <v>#VALUE!</v>
      </c>
      <c r="AC78" s="57"/>
      <c r="AD78" s="3" t="e">
        <f aca="false">IF(baza_dev!H332&gt;1.6,10,IF(baza_dev!H332&gt;0.8,9,IF(baza_dev!H332&gt;0,8,IF(baza_dev!H332&gt;-0.8,7,IF(baza_dev!H332&gt;-1.6,6,5)))))</f>
        <v>#VALUE!</v>
      </c>
      <c r="AE78" s="58"/>
      <c r="AF78" s="3" t="e">
        <f aca="false">IF(baza_dev!J332&gt;1.6,10,IF(baza_dev!J332&gt;0.8,9,IF(baza_dev!J332&gt;0,8,IF(baza_dev!J332&gt;-0.8,7,IF(baza_dev!J332&gt;-1.6,6,5)))))</f>
        <v>#VALUE!</v>
      </c>
      <c r="AG78" s="57"/>
      <c r="AH78" s="3" t="e">
        <f aca="false">IF(baza_dev!L332&gt;1.6,10,IF(baza_dev!L332&gt;0.8,9,IF(baza_dev!L332&gt;0,8,IF(baza_dev!L332&gt;-0.8,7,IF(baza_dev!L332&gt;-1.6,6,5)))))</f>
        <v>#VALUE!</v>
      </c>
      <c r="AI78" s="60" t="n">
        <f aca="false">IF(OR(W78=0,Y78=0,AA78=0,AC78=0,AE78=0,AG78=0),0,IF(BC78&gt;2,0,IF(BC78=2,4,IF(BC78=1,5,(X78+Z78+AB78+AD78+AF78+AH78)/6))))</f>
        <v>0</v>
      </c>
      <c r="AJ78" s="52" t="n">
        <f aca="false">IF(AI78=4,12,IF(AI78=5,15,IF(AI78&gt;9.49,30,IF(AI78&gt;8.49,27,IF(AI78&gt;7.49,24,IF(AI78&gt;6.49,21,IF(AI78&gt;5.99,18,0)))))))</f>
        <v>0</v>
      </c>
      <c r="AK78" s="55"/>
      <c r="AL78" s="61" t="n">
        <f aca="false">IF(AK78=6,18,IF(AK78=7,21,IF(AK78=8,24,IF(AK78=9,27,IF(AK78=10,30,0)))))</f>
        <v>0</v>
      </c>
      <c r="BC78" s="62" t="n">
        <f aca="false">SUM(BD78:BI78)</f>
        <v>0</v>
      </c>
      <c r="BD78" s="63" t="n">
        <f aca="false">COUNTIF(X78,5)</f>
        <v>0</v>
      </c>
      <c r="BE78" s="63" t="n">
        <f aca="false">COUNTIF(Z78,5)</f>
        <v>0</v>
      </c>
      <c r="BF78" s="63" t="n">
        <f aca="false">COUNTIF(AB78,5)</f>
        <v>0</v>
      </c>
      <c r="BG78" s="63" t="n">
        <f aca="false">COUNTIF(AD78,5)</f>
        <v>0</v>
      </c>
      <c r="BH78" s="63" t="n">
        <f aca="false">COUNTIF(AF78,5)</f>
        <v>0</v>
      </c>
      <c r="BI78" s="63" t="n">
        <f aca="false">COUNTIF(AH78,5)</f>
        <v>0</v>
      </c>
    </row>
    <row r="79" customFormat="false" ht="13" hidden="false" customHeight="false" outlineLevel="0" collapsed="false">
      <c r="A79" s="2" t="n">
        <v>75</v>
      </c>
      <c r="B79" s="74"/>
      <c r="C79" s="74"/>
      <c r="D79" s="74"/>
      <c r="E79" s="3" t="n">
        <f aca="false">IF(L79=10,5,IF(L79=9,4.5,IF(L79=8,4,IF(L79=7,3.5,IF(L79=6,3,0)))))</f>
        <v>0</v>
      </c>
      <c r="F79" s="52" t="str">
        <f aca="false">IF(O79=0,"НЕМА УСЛОВ",O79+Q79)</f>
        <v>НЕМА УСЛОВ</v>
      </c>
      <c r="G79" s="52" t="n">
        <f aca="false">IF(R79=10,10,IF(R79=9,9,IF(R79=8,8,IF(R79=7,7,IF(R79=6,6,0)))))</f>
        <v>0</v>
      </c>
      <c r="H79" s="52" t="n">
        <f aca="false">IF(T79+V79=0,0,T79+V79)</f>
        <v>0</v>
      </c>
      <c r="I79" s="52" t="str">
        <f aca="false">IF(OR(AJ79="",AL79=""),"НИЈЕ ПОЛОЖИО",IF(AJ79+AL79&lt;36,"НИЈЕ ПОЛОЖИО",AJ79+AL79))</f>
        <v>НИЈЕ ПОЛОЖИО</v>
      </c>
      <c r="J79" s="53" t="n">
        <f aca="false">IF(OR(F79="НЕМА УСЛОВ",I79="НИЈЕ ПОЛОЖИО",),0,E79+F79+G79+H79+I79)</f>
        <v>0</v>
      </c>
      <c r="K79" s="53" t="n">
        <f aca="false">IF(J79="","",IF(J79&gt;90,10,IF(J79&gt;80,9,IF(J79&gt;70,8,IF(J79&gt;60,7,IF(J79&gt;50,6,5))))))</f>
        <v>5</v>
      </c>
      <c r="L79" s="54"/>
      <c r="M79" s="55"/>
      <c r="N79" s="55"/>
      <c r="O79" s="52" t="n">
        <f aca="false">IF(OR(M79="",N79=""),0,IF(M79+N79&gt;12,3,IF(M79+N79&gt;9,3.5,IF(M79+N79&gt;6,4,IF(M79+N79&gt;3,4.5,5)))))</f>
        <v>0</v>
      </c>
      <c r="P79" s="55"/>
      <c r="Q79" s="52" t="n">
        <f aca="false">IF(P79=10,10,IF(P79=9,9,IF(P79=8,8,IF(P79=7,7,IF(P79=6,6,0)))))</f>
        <v>0</v>
      </c>
      <c r="R79" s="55"/>
      <c r="S79" s="55"/>
      <c r="T79" s="52" t="n">
        <f aca="false">IF(S79=10,5,IF(S79=9,4.5,IF(S79=8,4,IF(S79=7,3.5,IF(S79=6,3,0)))))</f>
        <v>0</v>
      </c>
      <c r="U79" s="55"/>
      <c r="V79" s="52" t="n">
        <f aca="false">IF(U79=10,5,IF(U79=9,4.5,IF(U79=8,4,IF(U79=7,3.5,IF(U79=6,3,0)))))</f>
        <v>0</v>
      </c>
      <c r="X79" s="3" t="e">
        <f aca="false">IF(baza_dev!B333&gt;1.6,10,IF(baza_dev!B333&gt;0.8,9,IF(baza_dev!B333&gt;0,8,IF(baza_dev!B333&gt;-0.8,7,IF(baza_dev!B333&gt;-1.6,6,5)))))</f>
        <v>#VALUE!</v>
      </c>
      <c r="Z79" s="3" t="e">
        <f aca="false">IF(baza_dev!D333&gt;1.6,10,IF(baza_dev!D333&gt;0.8,9,IF(baza_dev!D333&gt;0,8,IF(baza_dev!D333&gt;-0.8,7,IF(baza_dev!D333&gt;-1.6,6,5)))))</f>
        <v>#VALUE!</v>
      </c>
      <c r="AA79" s="56"/>
      <c r="AB79" s="3" t="e">
        <f aca="false">IF(baza_dev!F333&gt;1.6,10,IF(baza_dev!F333&gt;0.8,9,IF(baza_dev!F333&gt;0,8,IF(baza_dev!F333&gt;-0.8,7,IF(baza_dev!F333&gt;-1.6,6,5)))))</f>
        <v>#VALUE!</v>
      </c>
      <c r="AC79" s="57"/>
      <c r="AD79" s="3" t="e">
        <f aca="false">IF(baza_dev!H333&gt;1.6,10,IF(baza_dev!H333&gt;0.8,9,IF(baza_dev!H333&gt;0,8,IF(baza_dev!H333&gt;-0.8,7,IF(baza_dev!H333&gt;-1.6,6,5)))))</f>
        <v>#VALUE!</v>
      </c>
      <c r="AE79" s="58"/>
      <c r="AF79" s="3" t="e">
        <f aca="false">IF(baza_dev!J333&gt;1.6,10,IF(baza_dev!J333&gt;0.8,9,IF(baza_dev!J333&gt;0,8,IF(baza_dev!J333&gt;-0.8,7,IF(baza_dev!J333&gt;-1.6,6,5)))))</f>
        <v>#VALUE!</v>
      </c>
      <c r="AG79" s="57"/>
      <c r="AH79" s="3" t="e">
        <f aca="false">IF(baza_dev!L333&gt;1.6,10,IF(baza_dev!L333&gt;0.8,9,IF(baza_dev!L333&gt;0,8,IF(baza_dev!L333&gt;-0.8,7,IF(baza_dev!L333&gt;-1.6,6,5)))))</f>
        <v>#VALUE!</v>
      </c>
      <c r="AI79" s="60" t="n">
        <f aca="false">IF(OR(W79=0,Y79=0,AA79=0,AC79=0,AE79=0,AG79=0),0,IF(BC79&gt;2,0,IF(BC79=2,4,IF(BC79=1,5,(X79+Z79+AB79+AD79+AF79+AH79)/6))))</f>
        <v>0</v>
      </c>
      <c r="AJ79" s="52" t="n">
        <f aca="false">IF(AI79=4,12,IF(AI79=5,15,IF(AI79&gt;9.49,30,IF(AI79&gt;8.49,27,IF(AI79&gt;7.49,24,IF(AI79&gt;6.49,21,IF(AI79&gt;5.99,18,0)))))))</f>
        <v>0</v>
      </c>
      <c r="AK79" s="55"/>
      <c r="AL79" s="61" t="n">
        <f aca="false">IF(AK79=6,18,IF(AK79=7,21,IF(AK79=8,24,IF(AK79=9,27,IF(AK79=10,30,0)))))</f>
        <v>0</v>
      </c>
      <c r="BC79" s="62" t="n">
        <f aca="false">SUM(BD79:BI79)</f>
        <v>0</v>
      </c>
      <c r="BD79" s="63" t="n">
        <f aca="false">COUNTIF(X79,5)</f>
        <v>0</v>
      </c>
      <c r="BE79" s="63" t="n">
        <f aca="false">COUNTIF(Z79,5)</f>
        <v>0</v>
      </c>
      <c r="BF79" s="63" t="n">
        <f aca="false">COUNTIF(AB79,5)</f>
        <v>0</v>
      </c>
      <c r="BG79" s="63" t="n">
        <f aca="false">COUNTIF(AD79,5)</f>
        <v>0</v>
      </c>
      <c r="BH79" s="63" t="n">
        <f aca="false">COUNTIF(AF79,5)</f>
        <v>0</v>
      </c>
      <c r="BI79" s="63" t="n">
        <f aca="false">COUNTIF(AH79,5)</f>
        <v>0</v>
      </c>
    </row>
    <row r="80" customFormat="false" ht="13" hidden="false" customHeight="false" outlineLevel="0" collapsed="false">
      <c r="A80" s="2" t="n">
        <v>76</v>
      </c>
      <c r="B80" s="74"/>
      <c r="C80" s="74"/>
      <c r="D80" s="74"/>
      <c r="E80" s="3" t="n">
        <f aca="false">IF(L80=10,5,IF(L80=9,4.5,IF(L80=8,4,IF(L80=7,3.5,IF(L80=6,3,0)))))</f>
        <v>0</v>
      </c>
      <c r="F80" s="52" t="str">
        <f aca="false">IF(O80=0,"НЕМА УСЛОВ",O80+Q80)</f>
        <v>НЕМА УСЛОВ</v>
      </c>
      <c r="G80" s="52" t="n">
        <f aca="false">IF(R80=10,10,IF(R80=9,9,IF(R80=8,8,IF(R80=7,7,IF(R80=6,6,0)))))</f>
        <v>0</v>
      </c>
      <c r="H80" s="52" t="n">
        <f aca="false">IF(T80+V80=0,0,T80+V80)</f>
        <v>0</v>
      </c>
      <c r="I80" s="52" t="str">
        <f aca="false">IF(OR(AJ80="",AL80=""),"НИЈЕ ПОЛОЖИО",IF(AJ80+AL80&lt;36,"НИЈЕ ПОЛОЖИО",AJ80+AL80))</f>
        <v>НИЈЕ ПОЛОЖИО</v>
      </c>
      <c r="J80" s="53" t="n">
        <f aca="false">IF(OR(F80="НЕМА УСЛОВ",I80="НИЈЕ ПОЛОЖИО",),0,E80+F80+G80+H80+I80)</f>
        <v>0</v>
      </c>
      <c r="K80" s="53" t="n">
        <f aca="false">IF(J80="","",IF(J80&gt;90,10,IF(J80&gt;80,9,IF(J80&gt;70,8,IF(J80&gt;60,7,IF(J80&gt;50,6,5))))))</f>
        <v>5</v>
      </c>
      <c r="L80" s="54"/>
      <c r="M80" s="55"/>
      <c r="N80" s="55"/>
      <c r="O80" s="52" t="n">
        <f aca="false">IF(OR(M80="",N80=""),0,IF(M80+N80&gt;12,3,IF(M80+N80&gt;9,3.5,IF(M80+N80&gt;6,4,IF(M80+N80&gt;3,4.5,5)))))</f>
        <v>0</v>
      </c>
      <c r="P80" s="55"/>
      <c r="Q80" s="52" t="n">
        <f aca="false">IF(P80=10,10,IF(P80=9,9,IF(P80=8,8,IF(P80=7,7,IF(P80=6,6,0)))))</f>
        <v>0</v>
      </c>
      <c r="R80" s="55"/>
      <c r="S80" s="55"/>
      <c r="T80" s="52" t="n">
        <f aca="false">IF(S80=10,5,IF(S80=9,4.5,IF(S80=8,4,IF(S80=7,3.5,IF(S80=6,3,0)))))</f>
        <v>0</v>
      </c>
      <c r="U80" s="55"/>
      <c r="V80" s="52" t="n">
        <f aca="false">IF(U80=10,5,IF(U80=9,4.5,IF(U80=8,4,IF(U80=7,3.5,IF(U80=6,3,0)))))</f>
        <v>0</v>
      </c>
      <c r="X80" s="3" t="e">
        <f aca="false">IF(baza_dev!B334&gt;1.6,10,IF(baza_dev!B334&gt;0.8,9,IF(baza_dev!B334&gt;0,8,IF(baza_dev!B334&gt;-0.8,7,IF(baza_dev!B334&gt;-1.6,6,5)))))</f>
        <v>#VALUE!</v>
      </c>
      <c r="Z80" s="3" t="e">
        <f aca="false">IF(baza_dev!D334&gt;1.6,10,IF(baza_dev!D334&gt;0.8,9,IF(baza_dev!D334&gt;0,8,IF(baza_dev!D334&gt;-0.8,7,IF(baza_dev!D334&gt;-1.6,6,5)))))</f>
        <v>#VALUE!</v>
      </c>
      <c r="AA80" s="56"/>
      <c r="AB80" s="3" t="e">
        <f aca="false">IF(baza_dev!F334&gt;1.6,10,IF(baza_dev!F334&gt;0.8,9,IF(baza_dev!F334&gt;0,8,IF(baza_dev!F334&gt;-0.8,7,IF(baza_dev!F334&gt;-1.6,6,5)))))</f>
        <v>#VALUE!</v>
      </c>
      <c r="AC80" s="57"/>
      <c r="AD80" s="3" t="e">
        <f aca="false">IF(baza_dev!H334&gt;1.6,10,IF(baza_dev!H334&gt;0.8,9,IF(baza_dev!H334&gt;0,8,IF(baza_dev!H334&gt;-0.8,7,IF(baza_dev!H334&gt;-1.6,6,5)))))</f>
        <v>#VALUE!</v>
      </c>
      <c r="AE80" s="58"/>
      <c r="AF80" s="3" t="e">
        <f aca="false">IF(baza_dev!J334&gt;1.6,10,IF(baza_dev!J334&gt;0.8,9,IF(baza_dev!J334&gt;0,8,IF(baza_dev!J334&gt;-0.8,7,IF(baza_dev!J334&gt;-1.6,6,5)))))</f>
        <v>#VALUE!</v>
      </c>
      <c r="AG80" s="57"/>
      <c r="AH80" s="3" t="e">
        <f aca="false">IF(baza_dev!L334&gt;1.6,10,IF(baza_dev!L334&gt;0.8,9,IF(baza_dev!L334&gt;0,8,IF(baza_dev!L334&gt;-0.8,7,IF(baza_dev!L334&gt;-1.6,6,5)))))</f>
        <v>#VALUE!</v>
      </c>
      <c r="AI80" s="60" t="n">
        <f aca="false">IF(OR(W80=0,Y80=0,AA80=0,AC80=0,AE80=0,AG80=0),0,IF(BC80&gt;2,0,IF(BC80=2,4,IF(BC80=1,5,(X80+Z80+AB80+AD80+AF80+AH80)/6))))</f>
        <v>0</v>
      </c>
      <c r="AJ80" s="52" t="n">
        <f aca="false">IF(AI80=4,12,IF(AI80=5,15,IF(AI80&gt;9.49,30,IF(AI80&gt;8.49,27,IF(AI80&gt;7.49,24,IF(AI80&gt;6.49,21,IF(AI80&gt;5.99,18,0)))))))</f>
        <v>0</v>
      </c>
      <c r="AK80" s="55"/>
      <c r="AL80" s="61" t="n">
        <f aca="false">IF(AK80=6,18,IF(AK80=7,21,IF(AK80=8,24,IF(AK80=9,27,IF(AK80=10,30,0)))))</f>
        <v>0</v>
      </c>
      <c r="BC80" s="62" t="n">
        <f aca="false">SUM(BD80:BI80)</f>
        <v>0</v>
      </c>
      <c r="BD80" s="63" t="n">
        <f aca="false">COUNTIF(X80,5)</f>
        <v>0</v>
      </c>
      <c r="BE80" s="63" t="n">
        <f aca="false">COUNTIF(Z80,5)</f>
        <v>0</v>
      </c>
      <c r="BF80" s="63" t="n">
        <f aca="false">COUNTIF(AB80,5)</f>
        <v>0</v>
      </c>
      <c r="BG80" s="63" t="n">
        <f aca="false">COUNTIF(AD80,5)</f>
        <v>0</v>
      </c>
      <c r="BH80" s="63" t="n">
        <f aca="false">COUNTIF(AF80,5)</f>
        <v>0</v>
      </c>
      <c r="BI80" s="63" t="n">
        <f aca="false">COUNTIF(AH80,5)</f>
        <v>0</v>
      </c>
    </row>
    <row r="81" customFormat="false" ht="13" hidden="false" customHeight="false" outlineLevel="0" collapsed="false">
      <c r="A81" s="2" t="n">
        <v>77</v>
      </c>
      <c r="B81" s="74"/>
      <c r="C81" s="74"/>
      <c r="D81" s="74"/>
      <c r="E81" s="3" t="n">
        <f aca="false">IF(L81=10,5,IF(L81=9,4.5,IF(L81=8,4,IF(L81=7,3.5,IF(L81=6,3,0)))))</f>
        <v>0</v>
      </c>
      <c r="F81" s="52" t="str">
        <f aca="false">IF(O81=0,"НЕМА УСЛОВ",O81+Q81)</f>
        <v>НЕМА УСЛОВ</v>
      </c>
      <c r="G81" s="52" t="n">
        <f aca="false">IF(R81=10,10,IF(R81=9,9,IF(R81=8,8,IF(R81=7,7,IF(R81=6,6,0)))))</f>
        <v>0</v>
      </c>
      <c r="H81" s="52" t="n">
        <f aca="false">IF(T81+V81=0,0,T81+V81)</f>
        <v>0</v>
      </c>
      <c r="I81" s="52" t="str">
        <f aca="false">IF(OR(AJ81="",AL81=""),"НИЈЕ ПОЛОЖИО",IF(AJ81+AL81&lt;36,"НИЈЕ ПОЛОЖИО",AJ81+AL81))</f>
        <v>НИЈЕ ПОЛОЖИО</v>
      </c>
      <c r="J81" s="53" t="n">
        <f aca="false">IF(OR(F81="НЕМА УСЛОВ",I81="НИЈЕ ПОЛОЖИО",),0,E81+F81+G81+H81+I81)</f>
        <v>0</v>
      </c>
      <c r="K81" s="53" t="n">
        <f aca="false">IF(J81="","",IF(J81&gt;90,10,IF(J81&gt;80,9,IF(J81&gt;70,8,IF(J81&gt;60,7,IF(J81&gt;50,6,5))))))</f>
        <v>5</v>
      </c>
      <c r="L81" s="54"/>
      <c r="M81" s="55"/>
      <c r="N81" s="55"/>
      <c r="O81" s="52" t="n">
        <f aca="false">IF(OR(M81="",N81=""),0,IF(M81+N81&gt;12,3,IF(M81+N81&gt;9,3.5,IF(M81+N81&gt;6,4,IF(M81+N81&gt;3,4.5,5)))))</f>
        <v>0</v>
      </c>
      <c r="P81" s="55"/>
      <c r="Q81" s="52" t="n">
        <f aca="false">IF(P81=10,10,IF(P81=9,9,IF(P81=8,8,IF(P81=7,7,IF(P81=6,6,0)))))</f>
        <v>0</v>
      </c>
      <c r="R81" s="55"/>
      <c r="S81" s="55"/>
      <c r="T81" s="52" t="n">
        <f aca="false">IF(S81=10,5,IF(S81=9,4.5,IF(S81=8,4,IF(S81=7,3.5,IF(S81=6,3,0)))))</f>
        <v>0</v>
      </c>
      <c r="U81" s="55"/>
      <c r="V81" s="52" t="n">
        <f aca="false">IF(U81=10,5,IF(U81=9,4.5,IF(U81=8,4,IF(U81=7,3.5,IF(U81=6,3,0)))))</f>
        <v>0</v>
      </c>
      <c r="X81" s="3" t="e">
        <f aca="false">IF(baza_dev!B335&gt;1.6,10,IF(baza_dev!B335&gt;0.8,9,IF(baza_dev!B335&gt;0,8,IF(baza_dev!B335&gt;-0.8,7,IF(baza_dev!B335&gt;-1.6,6,5)))))</f>
        <v>#VALUE!</v>
      </c>
      <c r="Z81" s="3" t="e">
        <f aca="false">IF(baza_dev!D335&gt;1.6,10,IF(baza_dev!D335&gt;0.8,9,IF(baza_dev!D335&gt;0,8,IF(baza_dev!D335&gt;-0.8,7,IF(baza_dev!D335&gt;-1.6,6,5)))))</f>
        <v>#VALUE!</v>
      </c>
      <c r="AA81" s="56"/>
      <c r="AB81" s="3" t="e">
        <f aca="false">IF(baza_dev!F335&gt;1.6,10,IF(baza_dev!F335&gt;0.8,9,IF(baza_dev!F335&gt;0,8,IF(baza_dev!F335&gt;-0.8,7,IF(baza_dev!F335&gt;-1.6,6,5)))))</f>
        <v>#VALUE!</v>
      </c>
      <c r="AC81" s="57"/>
      <c r="AD81" s="3" t="e">
        <f aca="false">IF(baza_dev!H335&gt;1.6,10,IF(baza_dev!H335&gt;0.8,9,IF(baza_dev!H335&gt;0,8,IF(baza_dev!H335&gt;-0.8,7,IF(baza_dev!H335&gt;-1.6,6,5)))))</f>
        <v>#VALUE!</v>
      </c>
      <c r="AE81" s="58"/>
      <c r="AF81" s="3" t="e">
        <f aca="false">IF(baza_dev!J335&gt;1.6,10,IF(baza_dev!J335&gt;0.8,9,IF(baza_dev!J335&gt;0,8,IF(baza_dev!J335&gt;-0.8,7,IF(baza_dev!J335&gt;-1.6,6,5)))))</f>
        <v>#VALUE!</v>
      </c>
      <c r="AG81" s="57"/>
      <c r="AH81" s="3" t="e">
        <f aca="false">IF(baza_dev!L335&gt;1.6,10,IF(baza_dev!L335&gt;0.8,9,IF(baza_dev!L335&gt;0,8,IF(baza_dev!L335&gt;-0.8,7,IF(baza_dev!L335&gt;-1.6,6,5)))))</f>
        <v>#VALUE!</v>
      </c>
      <c r="AI81" s="60" t="n">
        <f aca="false">IF(OR(W81=0,Y81=0,AA81=0,AC81=0,AE81=0,AG81=0),0,IF(BC81&gt;2,0,IF(BC81=2,4,IF(BC81=1,5,(X81+Z81+AB81+AD81+AF81+AH81)/6))))</f>
        <v>0</v>
      </c>
      <c r="AJ81" s="52" t="n">
        <f aca="false">IF(AI81=4,12,IF(AI81=5,15,IF(AI81&gt;9.49,30,IF(AI81&gt;8.49,27,IF(AI81&gt;7.49,24,IF(AI81&gt;6.49,21,IF(AI81&gt;5.99,18,0)))))))</f>
        <v>0</v>
      </c>
      <c r="AK81" s="55"/>
      <c r="AL81" s="61" t="n">
        <f aca="false">IF(AK81=6,18,IF(AK81=7,21,IF(AK81=8,24,IF(AK81=9,27,IF(AK81=10,30,0)))))</f>
        <v>0</v>
      </c>
      <c r="BC81" s="62" t="n">
        <f aca="false">SUM(BD81:BI81)</f>
        <v>0</v>
      </c>
      <c r="BD81" s="63" t="n">
        <f aca="false">COUNTIF(X81,5)</f>
        <v>0</v>
      </c>
      <c r="BE81" s="63" t="n">
        <f aca="false">COUNTIF(Z81,5)</f>
        <v>0</v>
      </c>
      <c r="BF81" s="63" t="n">
        <f aca="false">COUNTIF(AB81,5)</f>
        <v>0</v>
      </c>
      <c r="BG81" s="63" t="n">
        <f aca="false">COUNTIF(AD81,5)</f>
        <v>0</v>
      </c>
      <c r="BH81" s="63" t="n">
        <f aca="false">COUNTIF(AF81,5)</f>
        <v>0</v>
      </c>
      <c r="BI81" s="63" t="n">
        <f aca="false">COUNTIF(AH81,5)</f>
        <v>0</v>
      </c>
    </row>
    <row r="82" customFormat="false" ht="13" hidden="false" customHeight="false" outlineLevel="0" collapsed="false">
      <c r="A82" s="2" t="n">
        <v>78</v>
      </c>
      <c r="B82" s="74"/>
      <c r="C82" s="74"/>
      <c r="D82" s="74"/>
      <c r="E82" s="3" t="n">
        <f aca="false">IF(L82=10,5,IF(L82=9,4.5,IF(L82=8,4,IF(L82=7,3.5,IF(L82=6,3,0)))))</f>
        <v>0</v>
      </c>
      <c r="F82" s="52" t="str">
        <f aca="false">IF(O82=0,"НЕМА УСЛОВ",O82+Q82)</f>
        <v>НЕМА УСЛОВ</v>
      </c>
      <c r="G82" s="52" t="n">
        <f aca="false">IF(R82=10,10,IF(R82=9,9,IF(R82=8,8,IF(R82=7,7,IF(R82=6,6,0)))))</f>
        <v>0</v>
      </c>
      <c r="H82" s="52" t="n">
        <f aca="false">IF(T82+V82=0,0,T82+V82)</f>
        <v>0</v>
      </c>
      <c r="I82" s="52" t="str">
        <f aca="false">IF(OR(AJ82="",AL82=""),"НИЈЕ ПОЛОЖИО",IF(AJ82+AL82&lt;36,"НИЈЕ ПОЛОЖИО",AJ82+AL82))</f>
        <v>НИЈЕ ПОЛОЖИО</v>
      </c>
      <c r="J82" s="53" t="n">
        <f aca="false">IF(OR(F82="НЕМА УСЛОВ",I82="НИЈЕ ПОЛОЖИО",),0,E82+F82+G82+H82+I82)</f>
        <v>0</v>
      </c>
      <c r="K82" s="53" t="n">
        <f aca="false">IF(J82="","",IF(J82&gt;90,10,IF(J82&gt;80,9,IF(J82&gt;70,8,IF(J82&gt;60,7,IF(J82&gt;50,6,5))))))</f>
        <v>5</v>
      </c>
      <c r="L82" s="54"/>
      <c r="M82" s="55"/>
      <c r="N82" s="55"/>
      <c r="O82" s="52" t="n">
        <f aca="false">IF(OR(M82="",N82=""),0,IF(M82+N82&gt;12,3,IF(M82+N82&gt;9,3.5,IF(M82+N82&gt;6,4,IF(M82+N82&gt;3,4.5,5)))))</f>
        <v>0</v>
      </c>
      <c r="P82" s="55"/>
      <c r="Q82" s="52" t="n">
        <f aca="false">IF(P82=10,10,IF(P82=9,9,IF(P82=8,8,IF(P82=7,7,IF(P82=6,6,0)))))</f>
        <v>0</v>
      </c>
      <c r="R82" s="55"/>
      <c r="S82" s="55"/>
      <c r="T82" s="52" t="n">
        <f aca="false">IF(S82=10,5,IF(S82=9,4.5,IF(S82=8,4,IF(S82=7,3.5,IF(S82=6,3,0)))))</f>
        <v>0</v>
      </c>
      <c r="U82" s="55"/>
      <c r="V82" s="52" t="n">
        <f aca="false">IF(U82=10,5,IF(U82=9,4.5,IF(U82=8,4,IF(U82=7,3.5,IF(U82=6,3,0)))))</f>
        <v>0</v>
      </c>
      <c r="X82" s="3" t="e">
        <f aca="false">IF(baza_dev!B336&gt;1.6,10,IF(baza_dev!B336&gt;0.8,9,IF(baza_dev!B336&gt;0,8,IF(baza_dev!B336&gt;-0.8,7,IF(baza_dev!B336&gt;-1.6,6,5)))))</f>
        <v>#VALUE!</v>
      </c>
      <c r="Z82" s="3" t="e">
        <f aca="false">IF(baza_dev!D336&gt;1.6,10,IF(baza_dev!D336&gt;0.8,9,IF(baza_dev!D336&gt;0,8,IF(baza_dev!D336&gt;-0.8,7,IF(baza_dev!D336&gt;-1.6,6,5)))))</f>
        <v>#VALUE!</v>
      </c>
      <c r="AA82" s="56"/>
      <c r="AB82" s="3" t="e">
        <f aca="false">IF(baza_dev!F336&gt;1.6,10,IF(baza_dev!F336&gt;0.8,9,IF(baza_dev!F336&gt;0,8,IF(baza_dev!F336&gt;-0.8,7,IF(baza_dev!F336&gt;-1.6,6,5)))))</f>
        <v>#VALUE!</v>
      </c>
      <c r="AC82" s="57"/>
      <c r="AD82" s="3" t="e">
        <f aca="false">IF(baza_dev!H336&gt;1.6,10,IF(baza_dev!H336&gt;0.8,9,IF(baza_dev!H336&gt;0,8,IF(baza_dev!H336&gt;-0.8,7,IF(baza_dev!H336&gt;-1.6,6,5)))))</f>
        <v>#VALUE!</v>
      </c>
      <c r="AE82" s="58"/>
      <c r="AF82" s="3" t="e">
        <f aca="false">IF(baza_dev!J336&gt;1.6,10,IF(baza_dev!J336&gt;0.8,9,IF(baza_dev!J336&gt;0,8,IF(baza_dev!J336&gt;-0.8,7,IF(baza_dev!J336&gt;-1.6,6,5)))))</f>
        <v>#VALUE!</v>
      </c>
      <c r="AG82" s="57"/>
      <c r="AH82" s="3" t="e">
        <f aca="false">IF(baza_dev!L336&gt;1.6,10,IF(baza_dev!L336&gt;0.8,9,IF(baza_dev!L336&gt;0,8,IF(baza_dev!L336&gt;-0.8,7,IF(baza_dev!L336&gt;-1.6,6,5)))))</f>
        <v>#VALUE!</v>
      </c>
      <c r="AI82" s="60" t="n">
        <f aca="false">IF(OR(W82=0,Y82=0,AA82=0,AC82=0,AE82=0,AG82=0),0,IF(BC82&gt;2,0,IF(BC82=2,4,IF(BC82=1,5,(X82+Z82+AB82+AD82+AF82+AH82)/6))))</f>
        <v>0</v>
      </c>
      <c r="AJ82" s="52" t="n">
        <f aca="false">IF(AI82=4,12,IF(AI82=5,15,IF(AI82&gt;9.49,30,IF(AI82&gt;8.49,27,IF(AI82&gt;7.49,24,IF(AI82&gt;6.49,21,IF(AI82&gt;5.99,18,0)))))))</f>
        <v>0</v>
      </c>
      <c r="AK82" s="55"/>
      <c r="AL82" s="61" t="n">
        <f aca="false">IF(AK82=6,18,IF(AK82=7,21,IF(AK82=8,24,IF(AK82=9,27,IF(AK82=10,30,0)))))</f>
        <v>0</v>
      </c>
      <c r="BC82" s="62" t="n">
        <f aca="false">SUM(BD82:BI82)</f>
        <v>0</v>
      </c>
      <c r="BD82" s="63" t="n">
        <f aca="false">COUNTIF(X82,5)</f>
        <v>0</v>
      </c>
      <c r="BE82" s="63" t="n">
        <f aca="false">COUNTIF(Z82,5)</f>
        <v>0</v>
      </c>
      <c r="BF82" s="63" t="n">
        <f aca="false">COUNTIF(AB82,5)</f>
        <v>0</v>
      </c>
      <c r="BG82" s="63" t="n">
        <f aca="false">COUNTIF(AD82,5)</f>
        <v>0</v>
      </c>
      <c r="BH82" s="63" t="n">
        <f aca="false">COUNTIF(AF82,5)</f>
        <v>0</v>
      </c>
      <c r="BI82" s="63" t="n">
        <f aca="false">COUNTIF(AH82,5)</f>
        <v>0</v>
      </c>
    </row>
    <row r="83" customFormat="false" ht="13" hidden="false" customHeight="false" outlineLevel="0" collapsed="false">
      <c r="A83" s="2" t="n">
        <v>79</v>
      </c>
      <c r="B83" s="74"/>
      <c r="C83" s="74"/>
      <c r="D83" s="74"/>
      <c r="E83" s="3" t="n">
        <f aca="false">IF(L83=10,5,IF(L83=9,4.5,IF(L83=8,4,IF(L83=7,3.5,IF(L83=6,3,0)))))</f>
        <v>0</v>
      </c>
      <c r="F83" s="52" t="str">
        <f aca="false">IF(O83=0,"НЕМА УСЛОВ",O83+Q83)</f>
        <v>НЕМА УСЛОВ</v>
      </c>
      <c r="G83" s="52" t="n">
        <f aca="false">IF(R83=10,10,IF(R83=9,9,IF(R83=8,8,IF(R83=7,7,IF(R83=6,6,0)))))</f>
        <v>0</v>
      </c>
      <c r="H83" s="52" t="n">
        <f aca="false">IF(T83+V83=0,0,T83+V83)</f>
        <v>0</v>
      </c>
      <c r="I83" s="52" t="str">
        <f aca="false">IF(OR(AJ83="",AL83=""),"НИЈЕ ПОЛОЖИО",IF(AJ83+AL83&lt;36,"НИЈЕ ПОЛОЖИО",AJ83+AL83))</f>
        <v>НИЈЕ ПОЛОЖИО</v>
      </c>
      <c r="J83" s="53" t="n">
        <f aca="false">IF(OR(F83="НЕМА УСЛОВ",I83="НИЈЕ ПОЛОЖИО",),0,E83+F83+G83+H83+I83)</f>
        <v>0</v>
      </c>
      <c r="K83" s="53" t="n">
        <f aca="false">IF(J83="","",IF(J83&gt;90,10,IF(J83&gt;80,9,IF(J83&gt;70,8,IF(J83&gt;60,7,IF(J83&gt;50,6,5))))))</f>
        <v>5</v>
      </c>
      <c r="L83" s="54"/>
      <c r="M83" s="55"/>
      <c r="N83" s="55"/>
      <c r="O83" s="52" t="n">
        <f aca="false">IF(OR(M83="",N83=""),0,IF(M83+N83&gt;12,3,IF(M83+N83&gt;9,3.5,IF(M83+N83&gt;6,4,IF(M83+N83&gt;3,4.5,5)))))</f>
        <v>0</v>
      </c>
      <c r="P83" s="55"/>
      <c r="Q83" s="52" t="n">
        <f aca="false">IF(P83=10,10,IF(P83=9,9,IF(P83=8,8,IF(P83=7,7,IF(P83=6,6,0)))))</f>
        <v>0</v>
      </c>
      <c r="R83" s="55"/>
      <c r="S83" s="55"/>
      <c r="T83" s="52" t="n">
        <f aca="false">IF(S83=10,5,IF(S83=9,4.5,IF(S83=8,4,IF(S83=7,3.5,IF(S83=6,3,0)))))</f>
        <v>0</v>
      </c>
      <c r="U83" s="55"/>
      <c r="V83" s="52" t="n">
        <f aca="false">IF(U83=10,5,IF(U83=9,4.5,IF(U83=8,4,IF(U83=7,3.5,IF(U83=6,3,0)))))</f>
        <v>0</v>
      </c>
      <c r="X83" s="3" t="e">
        <f aca="false">IF(baza_dev!B337&gt;1.6,10,IF(baza_dev!B337&gt;0.8,9,IF(baza_dev!B337&gt;0,8,IF(baza_dev!B337&gt;-0.8,7,IF(baza_dev!B337&gt;-1.6,6,5)))))</f>
        <v>#VALUE!</v>
      </c>
      <c r="Z83" s="3" t="e">
        <f aca="false">IF(baza_dev!D337&gt;1.6,10,IF(baza_dev!D337&gt;0.8,9,IF(baza_dev!D337&gt;0,8,IF(baza_dev!D337&gt;-0.8,7,IF(baza_dev!D337&gt;-1.6,6,5)))))</f>
        <v>#VALUE!</v>
      </c>
      <c r="AA83" s="56"/>
      <c r="AB83" s="3" t="e">
        <f aca="false">IF(baza_dev!F337&gt;1.6,10,IF(baza_dev!F337&gt;0.8,9,IF(baza_dev!F337&gt;0,8,IF(baza_dev!F337&gt;-0.8,7,IF(baza_dev!F337&gt;-1.6,6,5)))))</f>
        <v>#VALUE!</v>
      </c>
      <c r="AC83" s="57"/>
      <c r="AD83" s="3" t="e">
        <f aca="false">IF(baza_dev!H337&gt;1.6,10,IF(baza_dev!H337&gt;0.8,9,IF(baza_dev!H337&gt;0,8,IF(baza_dev!H337&gt;-0.8,7,IF(baza_dev!H337&gt;-1.6,6,5)))))</f>
        <v>#VALUE!</v>
      </c>
      <c r="AE83" s="58"/>
      <c r="AF83" s="3" t="e">
        <f aca="false">IF(baza_dev!J337&gt;1.6,10,IF(baza_dev!J337&gt;0.8,9,IF(baza_dev!J337&gt;0,8,IF(baza_dev!J337&gt;-0.8,7,IF(baza_dev!J337&gt;-1.6,6,5)))))</f>
        <v>#VALUE!</v>
      </c>
      <c r="AG83" s="57"/>
      <c r="AH83" s="3" t="e">
        <f aca="false">IF(baza_dev!L337&gt;1.6,10,IF(baza_dev!L337&gt;0.8,9,IF(baza_dev!L337&gt;0,8,IF(baza_dev!L337&gt;-0.8,7,IF(baza_dev!L337&gt;-1.6,6,5)))))</f>
        <v>#VALUE!</v>
      </c>
      <c r="AI83" s="60" t="n">
        <f aca="false">IF(OR(W83=0,Y83=0,AA83=0,AC83=0,AE83=0,AG83=0),0,IF(BC83&gt;2,0,IF(BC83=2,4,IF(BC83=1,5,(X83+Z83+AB83+AD83+AF83+AH83)/6))))</f>
        <v>0</v>
      </c>
      <c r="AJ83" s="52" t="n">
        <f aca="false">IF(AI83=4,12,IF(AI83=5,15,IF(AI83&gt;9.49,30,IF(AI83&gt;8.49,27,IF(AI83&gt;7.49,24,IF(AI83&gt;6.49,21,IF(AI83&gt;5.99,18,0)))))))</f>
        <v>0</v>
      </c>
      <c r="AK83" s="55"/>
      <c r="AL83" s="61" t="n">
        <f aca="false">IF(AK83=6,18,IF(AK83=7,21,IF(AK83=8,24,IF(AK83=9,27,IF(AK83=10,30,0)))))</f>
        <v>0</v>
      </c>
      <c r="BC83" s="62" t="n">
        <f aca="false">SUM(BD83:BI83)</f>
        <v>0</v>
      </c>
      <c r="BD83" s="63" t="n">
        <f aca="false">COUNTIF(X83,5)</f>
        <v>0</v>
      </c>
      <c r="BE83" s="63" t="n">
        <f aca="false">COUNTIF(Z83,5)</f>
        <v>0</v>
      </c>
      <c r="BF83" s="63" t="n">
        <f aca="false">COUNTIF(AB83,5)</f>
        <v>0</v>
      </c>
      <c r="BG83" s="63" t="n">
        <f aca="false">COUNTIF(AD83,5)</f>
        <v>0</v>
      </c>
      <c r="BH83" s="63" t="n">
        <f aca="false">COUNTIF(AF83,5)</f>
        <v>0</v>
      </c>
      <c r="BI83" s="63" t="n">
        <f aca="false">COUNTIF(AH83,5)</f>
        <v>0</v>
      </c>
    </row>
    <row r="84" customFormat="false" ht="13" hidden="false" customHeight="false" outlineLevel="0" collapsed="false">
      <c r="A84" s="2" t="n">
        <v>80</v>
      </c>
      <c r="B84" s="74"/>
      <c r="C84" s="74"/>
      <c r="D84" s="74"/>
      <c r="E84" s="3" t="n">
        <f aca="false">IF(L84=10,5,IF(L84=9,4.5,IF(L84=8,4,IF(L84=7,3.5,IF(L84=6,3,0)))))</f>
        <v>0</v>
      </c>
      <c r="F84" s="52" t="str">
        <f aca="false">IF(O84=0,"НЕМА УСЛОВ",O84+Q84)</f>
        <v>НЕМА УСЛОВ</v>
      </c>
      <c r="G84" s="52" t="n">
        <f aca="false">IF(R84=10,10,IF(R84=9,9,IF(R84=8,8,IF(R84=7,7,IF(R84=6,6,0)))))</f>
        <v>0</v>
      </c>
      <c r="H84" s="52" t="n">
        <f aca="false">IF(T84+V84=0,0,T84+V84)</f>
        <v>0</v>
      </c>
      <c r="I84" s="52" t="str">
        <f aca="false">IF(OR(AJ84="",AL84=""),"НИЈЕ ПОЛОЖИО",IF(AJ84+AL84&lt;36,"НИЈЕ ПОЛОЖИО",AJ84+AL84))</f>
        <v>НИЈЕ ПОЛОЖИО</v>
      </c>
      <c r="J84" s="53" t="n">
        <f aca="false">IF(OR(F84="НЕМА УСЛОВ",I84="НИЈЕ ПОЛОЖИО",),0,E84+F84+G84+H84+I84)</f>
        <v>0</v>
      </c>
      <c r="K84" s="53" t="n">
        <f aca="false">IF(J84="","",IF(J84&gt;90,10,IF(J84&gt;80,9,IF(J84&gt;70,8,IF(J84&gt;60,7,IF(J84&gt;50,6,5))))))</f>
        <v>5</v>
      </c>
      <c r="L84" s="54"/>
      <c r="M84" s="55"/>
      <c r="N84" s="55"/>
      <c r="O84" s="52" t="n">
        <f aca="false">IF(OR(M84="",N84=""),0,IF(M84+N84&gt;12,3,IF(M84+N84&gt;9,3.5,IF(M84+N84&gt;6,4,IF(M84+N84&gt;3,4.5,5)))))</f>
        <v>0</v>
      </c>
      <c r="P84" s="55"/>
      <c r="Q84" s="52" t="n">
        <f aca="false">IF(P84=10,10,IF(P84=9,9,IF(P84=8,8,IF(P84=7,7,IF(P84=6,6,0)))))</f>
        <v>0</v>
      </c>
      <c r="R84" s="55"/>
      <c r="S84" s="55"/>
      <c r="T84" s="52" t="n">
        <f aca="false">IF(S84=10,5,IF(S84=9,4.5,IF(S84=8,4,IF(S84=7,3.5,IF(S84=6,3,0)))))</f>
        <v>0</v>
      </c>
      <c r="U84" s="55"/>
      <c r="V84" s="52" t="n">
        <f aca="false">IF(U84=10,5,IF(U84=9,4.5,IF(U84=8,4,IF(U84=7,3.5,IF(U84=6,3,0)))))</f>
        <v>0</v>
      </c>
      <c r="X84" s="3" t="e">
        <f aca="false">IF(baza_dev!B338&gt;1.6,10,IF(baza_dev!B338&gt;0.8,9,IF(baza_dev!B338&gt;0,8,IF(baza_dev!B338&gt;-0.8,7,IF(baza_dev!B338&gt;-1.6,6,5)))))</f>
        <v>#VALUE!</v>
      </c>
      <c r="Z84" s="3" t="e">
        <f aca="false">IF(baza_dev!D338&gt;1.6,10,IF(baza_dev!D338&gt;0.8,9,IF(baza_dev!D338&gt;0,8,IF(baza_dev!D338&gt;-0.8,7,IF(baza_dev!D338&gt;-1.6,6,5)))))</f>
        <v>#VALUE!</v>
      </c>
      <c r="AA84" s="56"/>
      <c r="AB84" s="3" t="e">
        <f aca="false">IF(baza_dev!F338&gt;1.6,10,IF(baza_dev!F338&gt;0.8,9,IF(baza_dev!F338&gt;0,8,IF(baza_dev!F338&gt;-0.8,7,IF(baza_dev!F338&gt;-1.6,6,5)))))</f>
        <v>#VALUE!</v>
      </c>
      <c r="AC84" s="57"/>
      <c r="AD84" s="3" t="e">
        <f aca="false">IF(baza_dev!H338&gt;1.6,10,IF(baza_dev!H338&gt;0.8,9,IF(baza_dev!H338&gt;0,8,IF(baza_dev!H338&gt;-0.8,7,IF(baza_dev!H338&gt;-1.6,6,5)))))</f>
        <v>#VALUE!</v>
      </c>
      <c r="AE84" s="58"/>
      <c r="AF84" s="3" t="e">
        <f aca="false">IF(baza_dev!J338&gt;1.6,10,IF(baza_dev!J338&gt;0.8,9,IF(baza_dev!J338&gt;0,8,IF(baza_dev!J338&gt;-0.8,7,IF(baza_dev!J338&gt;-1.6,6,5)))))</f>
        <v>#VALUE!</v>
      </c>
      <c r="AG84" s="57"/>
      <c r="AH84" s="3" t="e">
        <f aca="false">IF(baza_dev!L338&gt;1.6,10,IF(baza_dev!L338&gt;0.8,9,IF(baza_dev!L338&gt;0,8,IF(baza_dev!L338&gt;-0.8,7,IF(baza_dev!L338&gt;-1.6,6,5)))))</f>
        <v>#VALUE!</v>
      </c>
      <c r="AI84" s="60" t="n">
        <f aca="false">IF(OR(W84=0,Y84=0,AA84=0,AC84=0,AE84=0,AG84=0),0,IF(BC84&gt;2,0,IF(BC84=2,4,IF(BC84=1,5,(X84+Z84+AB84+AD84+AF84+AH84)/6))))</f>
        <v>0</v>
      </c>
      <c r="AJ84" s="52" t="n">
        <f aca="false">IF(AI84=4,12,IF(AI84=5,15,IF(AI84&gt;9.49,30,IF(AI84&gt;8.49,27,IF(AI84&gt;7.49,24,IF(AI84&gt;6.49,21,IF(AI84&gt;5.99,18,0)))))))</f>
        <v>0</v>
      </c>
      <c r="AK84" s="55"/>
      <c r="AL84" s="61" t="n">
        <f aca="false">IF(AK84=6,18,IF(AK84=7,21,IF(AK84=8,24,IF(AK84=9,27,IF(AK84=10,30,0)))))</f>
        <v>0</v>
      </c>
      <c r="BC84" s="62" t="n">
        <f aca="false">SUM(BD84:BI84)</f>
        <v>0</v>
      </c>
      <c r="BD84" s="63" t="n">
        <f aca="false">COUNTIF(X84,5)</f>
        <v>0</v>
      </c>
      <c r="BE84" s="63" t="n">
        <f aca="false">COUNTIF(Z84,5)</f>
        <v>0</v>
      </c>
      <c r="BF84" s="63" t="n">
        <f aca="false">COUNTIF(AB84,5)</f>
        <v>0</v>
      </c>
      <c r="BG84" s="63" t="n">
        <f aca="false">COUNTIF(AD84,5)</f>
        <v>0</v>
      </c>
      <c r="BH84" s="63" t="n">
        <f aca="false">COUNTIF(AF84,5)</f>
        <v>0</v>
      </c>
      <c r="BI84" s="63" t="n">
        <f aca="false">COUNTIF(AH84,5)</f>
        <v>0</v>
      </c>
    </row>
    <row r="85" customFormat="false" ht="13" hidden="false" customHeight="false" outlineLevel="0" collapsed="false">
      <c r="A85" s="2" t="n">
        <v>81</v>
      </c>
      <c r="B85" s="74"/>
      <c r="C85" s="74"/>
      <c r="D85" s="74"/>
      <c r="E85" s="3" t="n">
        <f aca="false">IF(L85=10,5,IF(L85=9,4.5,IF(L85=8,4,IF(L85=7,3.5,IF(L85=6,3,0)))))</f>
        <v>0</v>
      </c>
      <c r="F85" s="52" t="str">
        <f aca="false">IF(O85=0,"НЕМА УСЛОВ",O85+Q85)</f>
        <v>НЕМА УСЛОВ</v>
      </c>
      <c r="G85" s="52" t="n">
        <f aca="false">IF(R85=10,10,IF(R85=9,9,IF(R85=8,8,IF(R85=7,7,IF(R85=6,6,0)))))</f>
        <v>0</v>
      </c>
      <c r="H85" s="52" t="n">
        <f aca="false">IF(T85+V85=0,0,T85+V85)</f>
        <v>0</v>
      </c>
      <c r="I85" s="52" t="str">
        <f aca="false">IF(OR(AJ85="",AL85=""),"НИЈЕ ПОЛОЖИО",IF(AJ85+AL85&lt;36,"НИЈЕ ПОЛОЖИО",AJ85+AL85))</f>
        <v>НИЈЕ ПОЛОЖИО</v>
      </c>
      <c r="J85" s="53" t="n">
        <f aca="false">IF(OR(F85="НЕМА УСЛОВ",I85="НИЈЕ ПОЛОЖИО",),0,E85+F85+G85+H85+I85)</f>
        <v>0</v>
      </c>
      <c r="K85" s="53" t="n">
        <f aca="false">IF(J85="","",IF(J85&gt;90,10,IF(J85&gt;80,9,IF(J85&gt;70,8,IF(J85&gt;60,7,IF(J85&gt;50,6,5))))))</f>
        <v>5</v>
      </c>
      <c r="L85" s="54"/>
      <c r="M85" s="55"/>
      <c r="N85" s="55"/>
      <c r="O85" s="52" t="n">
        <f aca="false">IF(OR(M85="",N85=""),0,IF(M85+N85&gt;12,3,IF(M85+N85&gt;9,3.5,IF(M85+N85&gt;6,4,IF(M85+N85&gt;3,4.5,5)))))</f>
        <v>0</v>
      </c>
      <c r="P85" s="55"/>
      <c r="Q85" s="52" t="n">
        <f aca="false">IF(P85=10,10,IF(P85=9,9,IF(P85=8,8,IF(P85=7,7,IF(P85=6,6,0)))))</f>
        <v>0</v>
      </c>
      <c r="R85" s="55"/>
      <c r="S85" s="55"/>
      <c r="T85" s="52" t="n">
        <f aca="false">IF(S85=10,5,IF(S85=9,4.5,IF(S85=8,4,IF(S85=7,3.5,IF(S85=6,3,0)))))</f>
        <v>0</v>
      </c>
      <c r="U85" s="55"/>
      <c r="V85" s="52" t="n">
        <f aca="false">IF(U85=10,5,IF(U85=9,4.5,IF(U85=8,4,IF(U85=7,3.5,IF(U85=6,3,0)))))</f>
        <v>0</v>
      </c>
      <c r="X85" s="3" t="e">
        <f aca="false">IF(baza_dev!B339&gt;1.6,10,IF(baza_dev!B339&gt;0.8,9,IF(baza_dev!B339&gt;0,8,IF(baza_dev!B339&gt;-0.8,7,IF(baza_dev!B339&gt;-1.6,6,5)))))</f>
        <v>#VALUE!</v>
      </c>
      <c r="Z85" s="3" t="e">
        <f aca="false">IF(baza_dev!D339&gt;1.6,10,IF(baza_dev!D339&gt;0.8,9,IF(baza_dev!D339&gt;0,8,IF(baza_dev!D339&gt;-0.8,7,IF(baza_dev!D339&gt;-1.6,6,5)))))</f>
        <v>#VALUE!</v>
      </c>
      <c r="AA85" s="56"/>
      <c r="AB85" s="3" t="e">
        <f aca="false">IF(baza_dev!F339&gt;1.6,10,IF(baza_dev!F339&gt;0.8,9,IF(baza_dev!F339&gt;0,8,IF(baza_dev!F339&gt;-0.8,7,IF(baza_dev!F339&gt;-1.6,6,5)))))</f>
        <v>#VALUE!</v>
      </c>
      <c r="AC85" s="57"/>
      <c r="AD85" s="3" t="e">
        <f aca="false">IF(baza_dev!H339&gt;1.6,10,IF(baza_dev!H339&gt;0.8,9,IF(baza_dev!H339&gt;0,8,IF(baza_dev!H339&gt;-0.8,7,IF(baza_dev!H339&gt;-1.6,6,5)))))</f>
        <v>#VALUE!</v>
      </c>
      <c r="AE85" s="58"/>
      <c r="AF85" s="3" t="e">
        <f aca="false">IF(baza_dev!J339&gt;1.6,10,IF(baza_dev!J339&gt;0.8,9,IF(baza_dev!J339&gt;0,8,IF(baza_dev!J339&gt;-0.8,7,IF(baza_dev!J339&gt;-1.6,6,5)))))</f>
        <v>#VALUE!</v>
      </c>
      <c r="AG85" s="57"/>
      <c r="AH85" s="3" t="e">
        <f aca="false">IF(baza_dev!L339&gt;1.6,10,IF(baza_dev!L339&gt;0.8,9,IF(baza_dev!L339&gt;0,8,IF(baza_dev!L339&gt;-0.8,7,IF(baza_dev!L339&gt;-1.6,6,5)))))</f>
        <v>#VALUE!</v>
      </c>
      <c r="AI85" s="60" t="n">
        <f aca="false">IF(OR(W85=0,Y85=0,AA85=0,AC85=0,AE85=0,AG85=0),0,IF(BC85&gt;2,0,IF(BC85=2,4,IF(BC85=1,5,(X85+Z85+AB85+AD85+AF85+AH85)/6))))</f>
        <v>0</v>
      </c>
      <c r="AJ85" s="52" t="n">
        <f aca="false">IF(AI85=4,12,IF(AI85=5,15,IF(AI85&gt;9.49,30,IF(AI85&gt;8.49,27,IF(AI85&gt;7.49,24,IF(AI85&gt;6.49,21,IF(AI85&gt;5.99,18,0)))))))</f>
        <v>0</v>
      </c>
      <c r="AK85" s="55"/>
      <c r="AL85" s="61" t="n">
        <f aca="false">IF(AK85=6,18,IF(AK85=7,21,IF(AK85=8,24,IF(AK85=9,27,IF(AK85=10,30,0)))))</f>
        <v>0</v>
      </c>
      <c r="BC85" s="62" t="n">
        <f aca="false">SUM(BD85:BI85)</f>
        <v>0</v>
      </c>
      <c r="BD85" s="63" t="n">
        <f aca="false">COUNTIF(X85,5)</f>
        <v>0</v>
      </c>
      <c r="BE85" s="63" t="n">
        <f aca="false">COUNTIF(Z85,5)</f>
        <v>0</v>
      </c>
      <c r="BF85" s="63" t="n">
        <f aca="false">COUNTIF(AB85,5)</f>
        <v>0</v>
      </c>
      <c r="BG85" s="63" t="n">
        <f aca="false">COUNTIF(AD85,5)</f>
        <v>0</v>
      </c>
      <c r="BH85" s="63" t="n">
        <f aca="false">COUNTIF(AF85,5)</f>
        <v>0</v>
      </c>
      <c r="BI85" s="63" t="n">
        <f aca="false">COUNTIF(AH85,5)</f>
        <v>0</v>
      </c>
    </row>
    <row r="86" customFormat="false" ht="13" hidden="false" customHeight="false" outlineLevel="0" collapsed="false">
      <c r="A86" s="2" t="n">
        <v>82</v>
      </c>
      <c r="B86" s="74"/>
      <c r="C86" s="74"/>
      <c r="D86" s="74"/>
      <c r="E86" s="3" t="n">
        <f aca="false">IF(L86=10,5,IF(L86=9,4.5,IF(L86=8,4,IF(L86=7,3.5,IF(L86=6,3,0)))))</f>
        <v>0</v>
      </c>
      <c r="F86" s="52" t="str">
        <f aca="false">IF(O86=0,"НЕМА УСЛОВ",O86+Q86)</f>
        <v>НЕМА УСЛОВ</v>
      </c>
      <c r="G86" s="52" t="n">
        <f aca="false">IF(R86=10,10,IF(R86=9,9,IF(R86=8,8,IF(R86=7,7,IF(R86=6,6,0)))))</f>
        <v>0</v>
      </c>
      <c r="H86" s="52" t="n">
        <f aca="false">IF(T86+V86=0,0,T86+V86)</f>
        <v>0</v>
      </c>
      <c r="I86" s="52" t="str">
        <f aca="false">IF(OR(AJ86="",AL86=""),"НИЈЕ ПОЛОЖИО",IF(AJ86+AL86&lt;36,"НИЈЕ ПОЛОЖИО",AJ86+AL86))</f>
        <v>НИЈЕ ПОЛОЖИО</v>
      </c>
      <c r="J86" s="53" t="n">
        <f aca="false">IF(OR(F86="НЕМА УСЛОВ",I86="НИЈЕ ПОЛОЖИО",),0,E86+F86+G86+H86+I86)</f>
        <v>0</v>
      </c>
      <c r="K86" s="53" t="n">
        <f aca="false">IF(J86="","",IF(J86&gt;90,10,IF(J86&gt;80,9,IF(J86&gt;70,8,IF(J86&gt;60,7,IF(J86&gt;50,6,5))))))</f>
        <v>5</v>
      </c>
      <c r="L86" s="54"/>
      <c r="M86" s="55"/>
      <c r="N86" s="55"/>
      <c r="O86" s="52" t="n">
        <f aca="false">IF(OR(M86="",N86=""),0,IF(M86+N86&gt;12,3,IF(M86+N86&gt;9,3.5,IF(M86+N86&gt;6,4,IF(M86+N86&gt;3,4.5,5)))))</f>
        <v>0</v>
      </c>
      <c r="P86" s="55"/>
      <c r="Q86" s="52" t="n">
        <f aca="false">IF(P86=10,10,IF(P86=9,9,IF(P86=8,8,IF(P86=7,7,IF(P86=6,6,0)))))</f>
        <v>0</v>
      </c>
      <c r="R86" s="55"/>
      <c r="S86" s="55"/>
      <c r="T86" s="52" t="n">
        <f aca="false">IF(S86=10,5,IF(S86=9,4.5,IF(S86=8,4,IF(S86=7,3.5,IF(S86=6,3,0)))))</f>
        <v>0</v>
      </c>
      <c r="U86" s="55"/>
      <c r="V86" s="52" t="n">
        <f aca="false">IF(U86=10,5,IF(U86=9,4.5,IF(U86=8,4,IF(U86=7,3.5,IF(U86=6,3,0)))))</f>
        <v>0</v>
      </c>
      <c r="X86" s="3" t="e">
        <f aca="false">IF(baza_dev!B340&gt;1.6,10,IF(baza_dev!B340&gt;0.8,9,IF(baza_dev!B340&gt;0,8,IF(baza_dev!B340&gt;-0.8,7,IF(baza_dev!B340&gt;-1.6,6,5)))))</f>
        <v>#VALUE!</v>
      </c>
      <c r="Z86" s="3" t="e">
        <f aca="false">IF(baza_dev!D340&gt;1.6,10,IF(baza_dev!D340&gt;0.8,9,IF(baza_dev!D340&gt;0,8,IF(baza_dev!D340&gt;-0.8,7,IF(baza_dev!D340&gt;-1.6,6,5)))))</f>
        <v>#VALUE!</v>
      </c>
      <c r="AA86" s="56"/>
      <c r="AB86" s="3" t="e">
        <f aca="false">IF(baza_dev!F340&gt;1.6,10,IF(baza_dev!F340&gt;0.8,9,IF(baza_dev!F340&gt;0,8,IF(baza_dev!F340&gt;-0.8,7,IF(baza_dev!F340&gt;-1.6,6,5)))))</f>
        <v>#VALUE!</v>
      </c>
      <c r="AC86" s="57"/>
      <c r="AD86" s="3" t="e">
        <f aca="false">IF(baza_dev!H340&gt;1.6,10,IF(baza_dev!H340&gt;0.8,9,IF(baza_dev!H340&gt;0,8,IF(baza_dev!H340&gt;-0.8,7,IF(baza_dev!H340&gt;-1.6,6,5)))))</f>
        <v>#VALUE!</v>
      </c>
      <c r="AE86" s="58"/>
      <c r="AF86" s="3" t="e">
        <f aca="false">IF(baza_dev!J340&gt;1.6,10,IF(baza_dev!J340&gt;0.8,9,IF(baza_dev!J340&gt;0,8,IF(baza_dev!J340&gt;-0.8,7,IF(baza_dev!J340&gt;-1.6,6,5)))))</f>
        <v>#VALUE!</v>
      </c>
      <c r="AG86" s="57"/>
      <c r="AH86" s="3" t="e">
        <f aca="false">IF(baza_dev!L340&gt;1.6,10,IF(baza_dev!L340&gt;0.8,9,IF(baza_dev!L340&gt;0,8,IF(baza_dev!L340&gt;-0.8,7,IF(baza_dev!L340&gt;-1.6,6,5)))))</f>
        <v>#VALUE!</v>
      </c>
      <c r="AI86" s="60" t="n">
        <f aca="false">IF(OR(W86=0,Y86=0,AA86=0,AC86=0,AE86=0,AG86=0),0,IF(BC86&gt;2,0,IF(BC86=2,4,IF(BC86=1,5,(X86+Z86+AB86+AD86+AF86+AH86)/6))))</f>
        <v>0</v>
      </c>
      <c r="AJ86" s="52" t="n">
        <f aca="false">IF(AI86=4,12,IF(AI86=5,15,IF(AI86&gt;9.49,30,IF(AI86&gt;8.49,27,IF(AI86&gt;7.49,24,IF(AI86&gt;6.49,21,IF(AI86&gt;5.99,18,0)))))))</f>
        <v>0</v>
      </c>
      <c r="AK86" s="55"/>
      <c r="AL86" s="61" t="n">
        <f aca="false">IF(AK86=6,18,IF(AK86=7,21,IF(AK86=8,24,IF(AK86=9,27,IF(AK86=10,30,0)))))</f>
        <v>0</v>
      </c>
      <c r="BC86" s="62" t="n">
        <f aca="false">SUM(BD86:BI86)</f>
        <v>0</v>
      </c>
      <c r="BD86" s="63" t="n">
        <f aca="false">COUNTIF(X86,5)</f>
        <v>0</v>
      </c>
      <c r="BE86" s="63" t="n">
        <f aca="false">COUNTIF(Z86,5)</f>
        <v>0</v>
      </c>
      <c r="BF86" s="63" t="n">
        <f aca="false">COUNTIF(AB86,5)</f>
        <v>0</v>
      </c>
      <c r="BG86" s="63" t="n">
        <f aca="false">COUNTIF(AD86,5)</f>
        <v>0</v>
      </c>
      <c r="BH86" s="63" t="n">
        <f aca="false">COUNTIF(AF86,5)</f>
        <v>0</v>
      </c>
      <c r="BI86" s="63" t="n">
        <f aca="false">COUNTIF(AH86,5)</f>
        <v>0</v>
      </c>
    </row>
    <row r="87" customFormat="false" ht="13" hidden="false" customHeight="false" outlineLevel="0" collapsed="false">
      <c r="A87" s="2" t="n">
        <v>83</v>
      </c>
      <c r="B87" s="74"/>
      <c r="C87" s="74"/>
      <c r="D87" s="74"/>
      <c r="E87" s="3" t="n">
        <f aca="false">IF(L87=10,5,IF(L87=9,4.5,IF(L87=8,4,IF(L87=7,3.5,IF(L87=6,3,0)))))</f>
        <v>0</v>
      </c>
      <c r="F87" s="52" t="str">
        <f aca="false">IF(O87=0,"НЕМА УСЛОВ",O87+Q87)</f>
        <v>НЕМА УСЛОВ</v>
      </c>
      <c r="G87" s="52" t="n">
        <f aca="false">IF(R87=10,10,IF(R87=9,9,IF(R87=8,8,IF(R87=7,7,IF(R87=6,6,0)))))</f>
        <v>0</v>
      </c>
      <c r="H87" s="52" t="n">
        <f aca="false">IF(T87+V87=0,0,T87+V87)</f>
        <v>0</v>
      </c>
      <c r="I87" s="52" t="str">
        <f aca="false">IF(OR(AJ87="",AL87=""),"НИЈЕ ПОЛОЖИО",IF(AJ87+AL87&lt;36,"НИЈЕ ПОЛОЖИО",AJ87+AL87))</f>
        <v>НИЈЕ ПОЛОЖИО</v>
      </c>
      <c r="J87" s="53" t="n">
        <f aca="false">IF(OR(F87="НЕМА УСЛОВ",I87="НИЈЕ ПОЛОЖИО",),0,E87+F87+G87+H87+I87)</f>
        <v>0</v>
      </c>
      <c r="K87" s="53" t="n">
        <f aca="false">IF(J87="","",IF(J87&gt;90,10,IF(J87&gt;80,9,IF(J87&gt;70,8,IF(J87&gt;60,7,IF(J87&gt;50,6,5))))))</f>
        <v>5</v>
      </c>
      <c r="L87" s="54"/>
      <c r="M87" s="55"/>
      <c r="N87" s="55"/>
      <c r="O87" s="52" t="n">
        <f aca="false">IF(OR(M87="",N87=""),0,IF(M87+N87&gt;12,3,IF(M87+N87&gt;9,3.5,IF(M87+N87&gt;6,4,IF(M87+N87&gt;3,4.5,5)))))</f>
        <v>0</v>
      </c>
      <c r="P87" s="55"/>
      <c r="Q87" s="52" t="n">
        <f aca="false">IF(P87=10,10,IF(P87=9,9,IF(P87=8,8,IF(P87=7,7,IF(P87=6,6,0)))))</f>
        <v>0</v>
      </c>
      <c r="R87" s="55"/>
      <c r="S87" s="55"/>
      <c r="T87" s="52" t="n">
        <f aca="false">IF(S87=10,5,IF(S87=9,4.5,IF(S87=8,4,IF(S87=7,3.5,IF(S87=6,3,0)))))</f>
        <v>0</v>
      </c>
      <c r="U87" s="55"/>
      <c r="V87" s="52" t="n">
        <f aca="false">IF(U87=10,5,IF(U87=9,4.5,IF(U87=8,4,IF(U87=7,3.5,IF(U87=6,3,0)))))</f>
        <v>0</v>
      </c>
      <c r="X87" s="3" t="e">
        <f aca="false">IF(baza_dev!B341&gt;1.6,10,IF(baza_dev!B341&gt;0.8,9,IF(baza_dev!B341&gt;0,8,IF(baza_dev!B341&gt;-0.8,7,IF(baza_dev!B341&gt;-1.6,6,5)))))</f>
        <v>#VALUE!</v>
      </c>
      <c r="Z87" s="3" t="e">
        <f aca="false">IF(baza_dev!D341&gt;1.6,10,IF(baza_dev!D341&gt;0.8,9,IF(baza_dev!D341&gt;0,8,IF(baza_dev!D341&gt;-0.8,7,IF(baza_dev!D341&gt;-1.6,6,5)))))</f>
        <v>#VALUE!</v>
      </c>
      <c r="AA87" s="56"/>
      <c r="AB87" s="3" t="e">
        <f aca="false">IF(baza_dev!F341&gt;1.6,10,IF(baza_dev!F341&gt;0.8,9,IF(baza_dev!F341&gt;0,8,IF(baza_dev!F341&gt;-0.8,7,IF(baza_dev!F341&gt;-1.6,6,5)))))</f>
        <v>#VALUE!</v>
      </c>
      <c r="AC87" s="57"/>
      <c r="AD87" s="3" t="e">
        <f aca="false">IF(baza_dev!H341&gt;1.6,10,IF(baza_dev!H341&gt;0.8,9,IF(baza_dev!H341&gt;0,8,IF(baza_dev!H341&gt;-0.8,7,IF(baza_dev!H341&gt;-1.6,6,5)))))</f>
        <v>#VALUE!</v>
      </c>
      <c r="AE87" s="58"/>
      <c r="AF87" s="3" t="e">
        <f aca="false">IF(baza_dev!J341&gt;1.6,10,IF(baza_dev!J341&gt;0.8,9,IF(baza_dev!J341&gt;0,8,IF(baza_dev!J341&gt;-0.8,7,IF(baza_dev!J341&gt;-1.6,6,5)))))</f>
        <v>#VALUE!</v>
      </c>
      <c r="AG87" s="57"/>
      <c r="AH87" s="3" t="e">
        <f aca="false">IF(baza_dev!L341&gt;1.6,10,IF(baza_dev!L341&gt;0.8,9,IF(baza_dev!L341&gt;0,8,IF(baza_dev!L341&gt;-0.8,7,IF(baza_dev!L341&gt;-1.6,6,5)))))</f>
        <v>#VALUE!</v>
      </c>
      <c r="AI87" s="60" t="n">
        <f aca="false">IF(OR(W87=0,Y87=0,AA87=0,AC87=0,AE87=0,AG87=0),0,IF(BC87&gt;2,0,IF(BC87=2,4,IF(BC87=1,5,(X87+Z87+AB87+AD87+AF87+AH87)/6))))</f>
        <v>0</v>
      </c>
      <c r="AJ87" s="52" t="n">
        <f aca="false">IF(AI87=4,12,IF(AI87=5,15,IF(AI87&gt;9.49,30,IF(AI87&gt;8.49,27,IF(AI87&gt;7.49,24,IF(AI87&gt;6.49,21,IF(AI87&gt;5.99,18,0)))))))</f>
        <v>0</v>
      </c>
      <c r="AK87" s="55"/>
      <c r="AL87" s="61" t="n">
        <f aca="false">IF(AK87=6,18,IF(AK87=7,21,IF(AK87=8,24,IF(AK87=9,27,IF(AK87=10,30,0)))))</f>
        <v>0</v>
      </c>
      <c r="BC87" s="62" t="n">
        <f aca="false">SUM(BD87:BI87)</f>
        <v>0</v>
      </c>
      <c r="BD87" s="63" t="n">
        <f aca="false">COUNTIF(X87,5)</f>
        <v>0</v>
      </c>
      <c r="BE87" s="63" t="n">
        <f aca="false">COUNTIF(Z87,5)</f>
        <v>0</v>
      </c>
      <c r="BF87" s="63" t="n">
        <f aca="false">COUNTIF(AB87,5)</f>
        <v>0</v>
      </c>
      <c r="BG87" s="63" t="n">
        <f aca="false">COUNTIF(AD87,5)</f>
        <v>0</v>
      </c>
      <c r="BH87" s="63" t="n">
        <f aca="false">COUNTIF(AF87,5)</f>
        <v>0</v>
      </c>
      <c r="BI87" s="63" t="n">
        <f aca="false">COUNTIF(AH87,5)</f>
        <v>0</v>
      </c>
    </row>
    <row r="88" customFormat="false" ht="13" hidden="false" customHeight="false" outlineLevel="0" collapsed="false">
      <c r="A88" s="2" t="n">
        <v>84</v>
      </c>
      <c r="B88" s="74"/>
      <c r="C88" s="74"/>
      <c r="D88" s="74"/>
      <c r="E88" s="3" t="n">
        <f aca="false">IF(L88=10,5,IF(L88=9,4.5,IF(L88=8,4,IF(L88=7,3.5,IF(L88=6,3,0)))))</f>
        <v>0</v>
      </c>
      <c r="F88" s="52" t="str">
        <f aca="false">IF(O88=0,"НЕМА УСЛОВ",O88+Q88)</f>
        <v>НЕМА УСЛОВ</v>
      </c>
      <c r="G88" s="52" t="n">
        <f aca="false">IF(R88=10,10,IF(R88=9,9,IF(R88=8,8,IF(R88=7,7,IF(R88=6,6,0)))))</f>
        <v>0</v>
      </c>
      <c r="H88" s="52" t="n">
        <f aca="false">IF(T88+V88=0,0,T88+V88)</f>
        <v>0</v>
      </c>
      <c r="I88" s="52" t="str">
        <f aca="false">IF(OR(AJ88="",AL88=""),"НИЈЕ ПОЛОЖИО",IF(AJ88+AL88&lt;36,"НИЈЕ ПОЛОЖИО",AJ88+AL88))</f>
        <v>НИЈЕ ПОЛОЖИО</v>
      </c>
      <c r="J88" s="53" t="n">
        <f aca="false">IF(OR(F88="НЕМА УСЛОВ",I88="НИЈЕ ПОЛОЖИО",),0,E88+F88+G88+H88+I88)</f>
        <v>0</v>
      </c>
      <c r="K88" s="53" t="n">
        <f aca="false">IF(J88="","",IF(J88&gt;90,10,IF(J88&gt;80,9,IF(J88&gt;70,8,IF(J88&gt;60,7,IF(J88&gt;50,6,5))))))</f>
        <v>5</v>
      </c>
      <c r="L88" s="54"/>
      <c r="M88" s="55"/>
      <c r="N88" s="55"/>
      <c r="O88" s="52" t="n">
        <f aca="false">IF(OR(M88="",N88=""),0,IF(M88+N88&gt;12,3,IF(M88+N88&gt;9,3.5,IF(M88+N88&gt;6,4,IF(M88+N88&gt;3,4.5,5)))))</f>
        <v>0</v>
      </c>
      <c r="P88" s="55"/>
      <c r="Q88" s="52" t="n">
        <f aca="false">IF(P88=10,10,IF(P88=9,9,IF(P88=8,8,IF(P88=7,7,IF(P88=6,6,0)))))</f>
        <v>0</v>
      </c>
      <c r="R88" s="55"/>
      <c r="S88" s="55"/>
      <c r="T88" s="52" t="n">
        <f aca="false">IF(S88=10,5,IF(S88=9,4.5,IF(S88=8,4,IF(S88=7,3.5,IF(S88=6,3,0)))))</f>
        <v>0</v>
      </c>
      <c r="U88" s="55"/>
      <c r="V88" s="52" t="n">
        <f aca="false">IF(U88=10,5,IF(U88=9,4.5,IF(U88=8,4,IF(U88=7,3.5,IF(U88=6,3,0)))))</f>
        <v>0</v>
      </c>
      <c r="X88" s="3" t="e">
        <f aca="false">IF(baza_dev!B342&gt;1.6,10,IF(baza_dev!B342&gt;0.8,9,IF(baza_dev!B342&gt;0,8,IF(baza_dev!B342&gt;-0.8,7,IF(baza_dev!B342&gt;-1.6,6,5)))))</f>
        <v>#VALUE!</v>
      </c>
      <c r="Z88" s="3" t="e">
        <f aca="false">IF(baza_dev!D342&gt;1.6,10,IF(baza_dev!D342&gt;0.8,9,IF(baza_dev!D342&gt;0,8,IF(baza_dev!D342&gt;-0.8,7,IF(baza_dev!D342&gt;-1.6,6,5)))))</f>
        <v>#VALUE!</v>
      </c>
      <c r="AA88" s="56"/>
      <c r="AB88" s="3" t="e">
        <f aca="false">IF(baza_dev!F342&gt;1.6,10,IF(baza_dev!F342&gt;0.8,9,IF(baza_dev!F342&gt;0,8,IF(baza_dev!F342&gt;-0.8,7,IF(baza_dev!F342&gt;-1.6,6,5)))))</f>
        <v>#VALUE!</v>
      </c>
      <c r="AC88" s="57"/>
      <c r="AD88" s="3" t="e">
        <f aca="false">IF(baza_dev!H342&gt;1.6,10,IF(baza_dev!H342&gt;0.8,9,IF(baza_dev!H342&gt;0,8,IF(baza_dev!H342&gt;-0.8,7,IF(baza_dev!H342&gt;-1.6,6,5)))))</f>
        <v>#VALUE!</v>
      </c>
      <c r="AE88" s="58"/>
      <c r="AF88" s="3" t="e">
        <f aca="false">IF(baza_dev!J342&gt;1.6,10,IF(baza_dev!J342&gt;0.8,9,IF(baza_dev!J342&gt;0,8,IF(baza_dev!J342&gt;-0.8,7,IF(baza_dev!J342&gt;-1.6,6,5)))))</f>
        <v>#VALUE!</v>
      </c>
      <c r="AG88" s="57"/>
      <c r="AH88" s="3" t="e">
        <f aca="false">IF(baza_dev!L342&gt;1.6,10,IF(baza_dev!L342&gt;0.8,9,IF(baza_dev!L342&gt;0,8,IF(baza_dev!L342&gt;-0.8,7,IF(baza_dev!L342&gt;-1.6,6,5)))))</f>
        <v>#VALUE!</v>
      </c>
      <c r="AI88" s="60" t="n">
        <f aca="false">IF(OR(W88=0,Y88=0,AA88=0,AC88=0,AE88=0,AG88=0),0,IF(BC88&gt;2,0,IF(BC88=2,4,IF(BC88=1,5,(X88+Z88+AB88+AD88+AF88+AH88)/6))))</f>
        <v>0</v>
      </c>
      <c r="AJ88" s="52" t="n">
        <f aca="false">IF(AI88=4,12,IF(AI88=5,15,IF(AI88&gt;9.49,30,IF(AI88&gt;8.49,27,IF(AI88&gt;7.49,24,IF(AI88&gt;6.49,21,IF(AI88&gt;5.99,18,0)))))))</f>
        <v>0</v>
      </c>
      <c r="AK88" s="55"/>
      <c r="AL88" s="61" t="n">
        <f aca="false">IF(AK88=6,18,IF(AK88=7,21,IF(AK88=8,24,IF(AK88=9,27,IF(AK88=10,30,0)))))</f>
        <v>0</v>
      </c>
      <c r="BC88" s="62" t="n">
        <f aca="false">SUM(BD88:BI88)</f>
        <v>0</v>
      </c>
      <c r="BD88" s="63" t="n">
        <f aca="false">COUNTIF(X88,5)</f>
        <v>0</v>
      </c>
      <c r="BE88" s="63" t="n">
        <f aca="false">COUNTIF(Z88,5)</f>
        <v>0</v>
      </c>
      <c r="BF88" s="63" t="n">
        <f aca="false">COUNTIF(AB88,5)</f>
        <v>0</v>
      </c>
      <c r="BG88" s="63" t="n">
        <f aca="false">COUNTIF(AD88,5)</f>
        <v>0</v>
      </c>
      <c r="BH88" s="63" t="n">
        <f aca="false">COUNTIF(AF88,5)</f>
        <v>0</v>
      </c>
      <c r="BI88" s="63" t="n">
        <f aca="false">COUNTIF(AH88,5)</f>
        <v>0</v>
      </c>
    </row>
    <row r="89" customFormat="false" ht="13" hidden="false" customHeight="false" outlineLevel="0" collapsed="false">
      <c r="A89" s="2" t="n">
        <v>85</v>
      </c>
      <c r="B89" s="74"/>
      <c r="C89" s="74"/>
      <c r="D89" s="74"/>
      <c r="E89" s="3" t="n">
        <f aca="false">IF(L89=10,5,IF(L89=9,4.5,IF(L89=8,4,IF(L89=7,3.5,IF(L89=6,3,0)))))</f>
        <v>0</v>
      </c>
      <c r="F89" s="52" t="str">
        <f aca="false">IF(O89=0,"НЕМА УСЛОВ",O89+Q89)</f>
        <v>НЕМА УСЛОВ</v>
      </c>
      <c r="G89" s="52" t="n">
        <f aca="false">IF(R89=10,10,IF(R89=9,9,IF(R89=8,8,IF(R89=7,7,IF(R89=6,6,0)))))</f>
        <v>0</v>
      </c>
      <c r="H89" s="52" t="n">
        <f aca="false">IF(T89+V89=0,0,T89+V89)</f>
        <v>0</v>
      </c>
      <c r="I89" s="52" t="str">
        <f aca="false">IF(OR(AJ89="",AL89=""),"НИЈЕ ПОЛОЖИО",IF(AJ89+AL89&lt;36,"НИЈЕ ПОЛОЖИО",AJ89+AL89))</f>
        <v>НИЈЕ ПОЛОЖИО</v>
      </c>
      <c r="J89" s="53" t="n">
        <f aca="false">IF(OR(F89="НЕМА УСЛОВ",I89="НИЈЕ ПОЛОЖИО",),0,E89+F89+G89+H89+I89)</f>
        <v>0</v>
      </c>
      <c r="K89" s="53" t="n">
        <f aca="false">IF(J89="","",IF(J89&gt;90,10,IF(J89&gt;80,9,IF(J89&gt;70,8,IF(J89&gt;60,7,IF(J89&gt;50,6,5))))))</f>
        <v>5</v>
      </c>
      <c r="L89" s="54"/>
      <c r="M89" s="55"/>
      <c r="N89" s="55"/>
      <c r="O89" s="52" t="n">
        <f aca="false">IF(OR(M89="",N89=""),0,IF(M89+N89&gt;12,3,IF(M89+N89&gt;9,3.5,IF(M89+N89&gt;6,4,IF(M89+N89&gt;3,4.5,5)))))</f>
        <v>0</v>
      </c>
      <c r="P89" s="55"/>
      <c r="Q89" s="52" t="n">
        <f aca="false">IF(P89=10,10,IF(P89=9,9,IF(P89=8,8,IF(P89=7,7,IF(P89=6,6,0)))))</f>
        <v>0</v>
      </c>
      <c r="R89" s="55"/>
      <c r="S89" s="55"/>
      <c r="T89" s="52" t="n">
        <f aca="false">IF(S89=10,5,IF(S89=9,4.5,IF(S89=8,4,IF(S89=7,3.5,IF(S89=6,3,0)))))</f>
        <v>0</v>
      </c>
      <c r="U89" s="55"/>
      <c r="V89" s="52" t="n">
        <f aca="false">IF(U89=10,5,IF(U89=9,4.5,IF(U89=8,4,IF(U89=7,3.5,IF(U89=6,3,0)))))</f>
        <v>0</v>
      </c>
      <c r="X89" s="3" t="e">
        <f aca="false">IF(baza_dev!B343&gt;1.6,10,IF(baza_dev!B343&gt;0.8,9,IF(baza_dev!B343&gt;0,8,IF(baza_dev!B343&gt;-0.8,7,IF(baza_dev!B343&gt;-1.6,6,5)))))</f>
        <v>#VALUE!</v>
      </c>
      <c r="Z89" s="3" t="e">
        <f aca="false">IF(baza_dev!D343&gt;1.6,10,IF(baza_dev!D343&gt;0.8,9,IF(baza_dev!D343&gt;0,8,IF(baza_dev!D343&gt;-0.8,7,IF(baza_dev!D343&gt;-1.6,6,5)))))</f>
        <v>#VALUE!</v>
      </c>
      <c r="AA89" s="56"/>
      <c r="AB89" s="3" t="e">
        <f aca="false">IF(baza_dev!F343&gt;1.6,10,IF(baza_dev!F343&gt;0.8,9,IF(baza_dev!F343&gt;0,8,IF(baza_dev!F343&gt;-0.8,7,IF(baza_dev!F343&gt;-1.6,6,5)))))</f>
        <v>#VALUE!</v>
      </c>
      <c r="AC89" s="57"/>
      <c r="AD89" s="3" t="e">
        <f aca="false">IF(baza_dev!H343&gt;1.6,10,IF(baza_dev!H343&gt;0.8,9,IF(baza_dev!H343&gt;0,8,IF(baza_dev!H343&gt;-0.8,7,IF(baza_dev!H343&gt;-1.6,6,5)))))</f>
        <v>#VALUE!</v>
      </c>
      <c r="AE89" s="58"/>
      <c r="AF89" s="3" t="e">
        <f aca="false">IF(baza_dev!J343&gt;1.6,10,IF(baza_dev!J343&gt;0.8,9,IF(baza_dev!J343&gt;0,8,IF(baza_dev!J343&gt;-0.8,7,IF(baza_dev!J343&gt;-1.6,6,5)))))</f>
        <v>#VALUE!</v>
      </c>
      <c r="AG89" s="57"/>
      <c r="AH89" s="3" t="e">
        <f aca="false">IF(baza_dev!L343&gt;1.6,10,IF(baza_dev!L343&gt;0.8,9,IF(baza_dev!L343&gt;0,8,IF(baza_dev!L343&gt;-0.8,7,IF(baza_dev!L343&gt;-1.6,6,5)))))</f>
        <v>#VALUE!</v>
      </c>
      <c r="AI89" s="60" t="n">
        <f aca="false">IF(OR(W89=0,Y89=0,AA89=0,AC89=0,AE89=0,AG89=0),0,IF(BC89&gt;2,0,IF(BC89=2,4,IF(BC89=1,5,(X89+Z89+AB89+AD89+AF89+AH89)/6))))</f>
        <v>0</v>
      </c>
      <c r="AJ89" s="52" t="n">
        <f aca="false">IF(AI89=4,12,IF(AI89=5,15,IF(AI89&gt;9.49,30,IF(AI89&gt;8.49,27,IF(AI89&gt;7.49,24,IF(AI89&gt;6.49,21,IF(AI89&gt;5.99,18,0)))))))</f>
        <v>0</v>
      </c>
      <c r="AK89" s="55"/>
      <c r="AL89" s="61" t="n">
        <f aca="false">IF(AK89=6,18,IF(AK89=7,21,IF(AK89=8,24,IF(AK89=9,27,IF(AK89=10,30,0)))))</f>
        <v>0</v>
      </c>
      <c r="BC89" s="62" t="n">
        <f aca="false">SUM(BD89:BI89)</f>
        <v>0</v>
      </c>
      <c r="BD89" s="63" t="n">
        <f aca="false">COUNTIF(X89,5)</f>
        <v>0</v>
      </c>
      <c r="BE89" s="63" t="n">
        <f aca="false">COUNTIF(Z89,5)</f>
        <v>0</v>
      </c>
      <c r="BF89" s="63" t="n">
        <f aca="false">COUNTIF(AB89,5)</f>
        <v>0</v>
      </c>
      <c r="BG89" s="63" t="n">
        <f aca="false">COUNTIF(AD89,5)</f>
        <v>0</v>
      </c>
      <c r="BH89" s="63" t="n">
        <f aca="false">COUNTIF(AF89,5)</f>
        <v>0</v>
      </c>
      <c r="BI89" s="63" t="n">
        <f aca="false">COUNTIF(AH89,5)</f>
        <v>0</v>
      </c>
    </row>
    <row r="90" customFormat="false" ht="13" hidden="false" customHeight="false" outlineLevel="0" collapsed="false">
      <c r="A90" s="2" t="n">
        <v>86</v>
      </c>
      <c r="B90" s="74"/>
      <c r="C90" s="74"/>
      <c r="D90" s="74"/>
      <c r="E90" s="3" t="n">
        <f aca="false">IF(L90=10,5,IF(L90=9,4.5,IF(L90=8,4,IF(L90=7,3.5,IF(L90=6,3,0)))))</f>
        <v>0</v>
      </c>
      <c r="F90" s="52" t="str">
        <f aca="false">IF(O90=0,"НЕМА УСЛОВ",O90+Q90)</f>
        <v>НЕМА УСЛОВ</v>
      </c>
      <c r="G90" s="52" t="n">
        <f aca="false">IF(R90=10,10,IF(R90=9,9,IF(R90=8,8,IF(R90=7,7,IF(R90=6,6,0)))))</f>
        <v>0</v>
      </c>
      <c r="H90" s="52" t="n">
        <f aca="false">IF(T90+V90=0,0,T90+V90)</f>
        <v>0</v>
      </c>
      <c r="I90" s="52" t="str">
        <f aca="false">IF(OR(AJ90="",AL90=""),"НИЈЕ ПОЛОЖИО",IF(AJ90+AL90&lt;36,"НИЈЕ ПОЛОЖИО",AJ90+AL90))</f>
        <v>НИЈЕ ПОЛОЖИО</v>
      </c>
      <c r="J90" s="53" t="n">
        <f aca="false">IF(OR(F90="НЕМА УСЛОВ",I90="НИЈЕ ПОЛОЖИО",),0,E90+F90+G90+H90+I90)</f>
        <v>0</v>
      </c>
      <c r="K90" s="53" t="n">
        <f aca="false">IF(J90="","",IF(J90&gt;90,10,IF(J90&gt;80,9,IF(J90&gt;70,8,IF(J90&gt;60,7,IF(J90&gt;50,6,5))))))</f>
        <v>5</v>
      </c>
      <c r="L90" s="54"/>
      <c r="M90" s="55"/>
      <c r="N90" s="55"/>
      <c r="O90" s="52" t="n">
        <f aca="false">IF(OR(M90="",N90=""),0,IF(M90+N90&gt;12,3,IF(M90+N90&gt;9,3.5,IF(M90+N90&gt;6,4,IF(M90+N90&gt;3,4.5,5)))))</f>
        <v>0</v>
      </c>
      <c r="P90" s="55"/>
      <c r="Q90" s="52" t="n">
        <f aca="false">IF(P90=10,10,IF(P90=9,9,IF(P90=8,8,IF(P90=7,7,IF(P90=6,6,0)))))</f>
        <v>0</v>
      </c>
      <c r="R90" s="55"/>
      <c r="S90" s="55"/>
      <c r="T90" s="52" t="n">
        <f aca="false">IF(S90=10,5,IF(S90=9,4.5,IF(S90=8,4,IF(S90=7,3.5,IF(S90=6,3,0)))))</f>
        <v>0</v>
      </c>
      <c r="U90" s="55"/>
      <c r="V90" s="52" t="n">
        <f aca="false">IF(U90=10,5,IF(U90=9,4.5,IF(U90=8,4,IF(U90=7,3.5,IF(U90=6,3,0)))))</f>
        <v>0</v>
      </c>
      <c r="X90" s="3" t="e">
        <f aca="false">IF(baza_dev!B344&gt;1.6,10,IF(baza_dev!B344&gt;0.8,9,IF(baza_dev!B344&gt;0,8,IF(baza_dev!B344&gt;-0.8,7,IF(baza_dev!B344&gt;-1.6,6,5)))))</f>
        <v>#VALUE!</v>
      </c>
      <c r="Z90" s="3" t="e">
        <f aca="false">IF(baza_dev!D344&gt;1.6,10,IF(baza_dev!D344&gt;0.8,9,IF(baza_dev!D344&gt;0,8,IF(baza_dev!D344&gt;-0.8,7,IF(baza_dev!D344&gt;-1.6,6,5)))))</f>
        <v>#VALUE!</v>
      </c>
      <c r="AA90" s="56"/>
      <c r="AB90" s="3" t="e">
        <f aca="false">IF(baza_dev!F344&gt;1.6,10,IF(baza_dev!F344&gt;0.8,9,IF(baza_dev!F344&gt;0,8,IF(baza_dev!F344&gt;-0.8,7,IF(baza_dev!F344&gt;-1.6,6,5)))))</f>
        <v>#VALUE!</v>
      </c>
      <c r="AC90" s="57"/>
      <c r="AD90" s="3" t="e">
        <f aca="false">IF(baza_dev!H344&gt;1.6,10,IF(baza_dev!H344&gt;0.8,9,IF(baza_dev!H344&gt;0,8,IF(baza_dev!H344&gt;-0.8,7,IF(baza_dev!H344&gt;-1.6,6,5)))))</f>
        <v>#VALUE!</v>
      </c>
      <c r="AE90" s="58"/>
      <c r="AF90" s="3" t="e">
        <f aca="false">IF(baza_dev!J344&gt;1.6,10,IF(baza_dev!J344&gt;0.8,9,IF(baza_dev!J344&gt;0,8,IF(baza_dev!J344&gt;-0.8,7,IF(baza_dev!J344&gt;-1.6,6,5)))))</f>
        <v>#VALUE!</v>
      </c>
      <c r="AG90" s="57"/>
      <c r="AH90" s="3" t="e">
        <f aca="false">IF(baza_dev!L344&gt;1.6,10,IF(baza_dev!L344&gt;0.8,9,IF(baza_dev!L344&gt;0,8,IF(baza_dev!L344&gt;-0.8,7,IF(baza_dev!L344&gt;-1.6,6,5)))))</f>
        <v>#VALUE!</v>
      </c>
      <c r="AI90" s="60" t="n">
        <f aca="false">IF(OR(W90=0,Y90=0,AA90=0,AC90=0,AE90=0,AG90=0),0,IF(BC90&gt;2,0,IF(BC90=2,4,IF(BC90=1,5,(X90+Z90+AB90+AD90+AF90+AH90)/6))))</f>
        <v>0</v>
      </c>
      <c r="AJ90" s="52" t="n">
        <f aca="false">IF(AI90=4,12,IF(AI90=5,15,IF(AI90&gt;9.49,30,IF(AI90&gt;8.49,27,IF(AI90&gt;7.49,24,IF(AI90&gt;6.49,21,IF(AI90&gt;5.99,18,0)))))))</f>
        <v>0</v>
      </c>
      <c r="AK90" s="55"/>
      <c r="AL90" s="61" t="n">
        <f aca="false">IF(AK90=6,18,IF(AK90=7,21,IF(AK90=8,24,IF(AK90=9,27,IF(AK90=10,30,0)))))</f>
        <v>0</v>
      </c>
      <c r="BC90" s="62" t="n">
        <f aca="false">SUM(BD90:BI90)</f>
        <v>0</v>
      </c>
      <c r="BD90" s="63" t="n">
        <f aca="false">COUNTIF(X90,5)</f>
        <v>0</v>
      </c>
      <c r="BE90" s="63" t="n">
        <f aca="false">COUNTIF(Z90,5)</f>
        <v>0</v>
      </c>
      <c r="BF90" s="63" t="n">
        <f aca="false">COUNTIF(AB90,5)</f>
        <v>0</v>
      </c>
      <c r="BG90" s="63" t="n">
        <f aca="false">COUNTIF(AD90,5)</f>
        <v>0</v>
      </c>
      <c r="BH90" s="63" t="n">
        <f aca="false">COUNTIF(AF90,5)</f>
        <v>0</v>
      </c>
      <c r="BI90" s="63" t="n">
        <f aca="false">COUNTIF(AH90,5)</f>
        <v>0</v>
      </c>
    </row>
    <row r="91" customFormat="false" ht="13" hidden="false" customHeight="false" outlineLevel="0" collapsed="false">
      <c r="A91" s="2" t="n">
        <v>87</v>
      </c>
      <c r="B91" s="74"/>
      <c r="C91" s="74"/>
      <c r="D91" s="74"/>
      <c r="E91" s="3" t="n">
        <f aca="false">IF(L91=10,5,IF(L91=9,4.5,IF(L91=8,4,IF(L91=7,3.5,IF(L91=6,3,0)))))</f>
        <v>0</v>
      </c>
      <c r="F91" s="52" t="str">
        <f aca="false">IF(O91=0,"НЕМА УСЛОВ",O91+Q91)</f>
        <v>НЕМА УСЛОВ</v>
      </c>
      <c r="G91" s="52" t="n">
        <f aca="false">IF(R91=10,10,IF(R91=9,9,IF(R91=8,8,IF(R91=7,7,IF(R91=6,6,0)))))</f>
        <v>0</v>
      </c>
      <c r="H91" s="52" t="n">
        <f aca="false">IF(T91+V91=0,0,T91+V91)</f>
        <v>0</v>
      </c>
      <c r="I91" s="52" t="str">
        <f aca="false">IF(OR(AJ91="",AL91=""),"НИЈЕ ПОЛОЖИО",IF(AJ91+AL91&lt;36,"НИЈЕ ПОЛОЖИО",AJ91+AL91))</f>
        <v>НИЈЕ ПОЛОЖИО</v>
      </c>
      <c r="J91" s="53" t="n">
        <f aca="false">IF(OR(F91="НЕМА УСЛОВ",I91="НИЈЕ ПОЛОЖИО",),0,E91+F91+G91+H91+I91)</f>
        <v>0</v>
      </c>
      <c r="K91" s="53" t="n">
        <f aca="false">IF(J91="","",IF(J91&gt;90,10,IF(J91&gt;80,9,IF(J91&gt;70,8,IF(J91&gt;60,7,IF(J91&gt;50,6,5))))))</f>
        <v>5</v>
      </c>
      <c r="L91" s="54"/>
      <c r="M91" s="55"/>
      <c r="N91" s="55"/>
      <c r="O91" s="52" t="n">
        <f aca="false">IF(OR(M91="",N91=""),0,IF(M91+N91&gt;12,3,IF(M91+N91&gt;9,3.5,IF(M91+N91&gt;6,4,IF(M91+N91&gt;3,4.5,5)))))</f>
        <v>0</v>
      </c>
      <c r="P91" s="55"/>
      <c r="Q91" s="52" t="n">
        <f aca="false">IF(P91=10,10,IF(P91=9,9,IF(P91=8,8,IF(P91=7,7,IF(P91=6,6,0)))))</f>
        <v>0</v>
      </c>
      <c r="R91" s="55"/>
      <c r="S91" s="55"/>
      <c r="T91" s="52" t="n">
        <f aca="false">IF(S91=10,5,IF(S91=9,4.5,IF(S91=8,4,IF(S91=7,3.5,IF(S91=6,3,0)))))</f>
        <v>0</v>
      </c>
      <c r="U91" s="55"/>
      <c r="V91" s="52" t="n">
        <f aca="false">IF(U91=10,5,IF(U91=9,4.5,IF(U91=8,4,IF(U91=7,3.5,IF(U91=6,3,0)))))</f>
        <v>0</v>
      </c>
      <c r="X91" s="3" t="e">
        <f aca="false">IF(baza_dev!B345&gt;1.6,10,IF(baza_dev!B345&gt;0.8,9,IF(baza_dev!B345&gt;0,8,IF(baza_dev!B345&gt;-0.8,7,IF(baza_dev!B345&gt;-1.6,6,5)))))</f>
        <v>#VALUE!</v>
      </c>
      <c r="Z91" s="3" t="e">
        <f aca="false">IF(baza_dev!D345&gt;1.6,10,IF(baza_dev!D345&gt;0.8,9,IF(baza_dev!D345&gt;0,8,IF(baza_dev!D345&gt;-0.8,7,IF(baza_dev!D345&gt;-1.6,6,5)))))</f>
        <v>#VALUE!</v>
      </c>
      <c r="AA91" s="56"/>
      <c r="AB91" s="3" t="e">
        <f aca="false">IF(baza_dev!F345&gt;1.6,10,IF(baza_dev!F345&gt;0.8,9,IF(baza_dev!F345&gt;0,8,IF(baza_dev!F345&gt;-0.8,7,IF(baza_dev!F345&gt;-1.6,6,5)))))</f>
        <v>#VALUE!</v>
      </c>
      <c r="AC91" s="57"/>
      <c r="AD91" s="3" t="e">
        <f aca="false">IF(baza_dev!H345&gt;1.6,10,IF(baza_dev!H345&gt;0.8,9,IF(baza_dev!H345&gt;0,8,IF(baza_dev!H345&gt;-0.8,7,IF(baza_dev!H345&gt;-1.6,6,5)))))</f>
        <v>#VALUE!</v>
      </c>
      <c r="AE91" s="58"/>
      <c r="AF91" s="3" t="e">
        <f aca="false">IF(baza_dev!J345&gt;1.6,10,IF(baza_dev!J345&gt;0.8,9,IF(baza_dev!J345&gt;0,8,IF(baza_dev!J345&gt;-0.8,7,IF(baza_dev!J345&gt;-1.6,6,5)))))</f>
        <v>#VALUE!</v>
      </c>
      <c r="AG91" s="57"/>
      <c r="AH91" s="3" t="e">
        <f aca="false">IF(baza_dev!L345&gt;1.6,10,IF(baza_dev!L345&gt;0.8,9,IF(baza_dev!L345&gt;0,8,IF(baza_dev!L345&gt;-0.8,7,IF(baza_dev!L345&gt;-1.6,6,5)))))</f>
        <v>#VALUE!</v>
      </c>
      <c r="AI91" s="60" t="n">
        <f aca="false">IF(OR(W91=0,Y91=0,AA91=0,AC91=0,AE91=0,AG91=0),0,IF(BC91&gt;2,0,IF(BC91=2,4,IF(BC91=1,5,(X91+Z91+AB91+AD91+AF91+AH91)/6))))</f>
        <v>0</v>
      </c>
      <c r="AJ91" s="52" t="n">
        <f aca="false">IF(AI91=4,12,IF(AI91=5,15,IF(AI91&gt;9.49,30,IF(AI91&gt;8.49,27,IF(AI91&gt;7.49,24,IF(AI91&gt;6.49,21,IF(AI91&gt;5.99,18,0)))))))</f>
        <v>0</v>
      </c>
      <c r="AK91" s="55"/>
      <c r="AL91" s="61" t="n">
        <f aca="false">IF(AK91=6,18,IF(AK91=7,21,IF(AK91=8,24,IF(AK91=9,27,IF(AK91=10,30,0)))))</f>
        <v>0</v>
      </c>
      <c r="BC91" s="62" t="n">
        <f aca="false">SUM(BD91:BI91)</f>
        <v>0</v>
      </c>
      <c r="BD91" s="63" t="n">
        <f aca="false">COUNTIF(X91,5)</f>
        <v>0</v>
      </c>
      <c r="BE91" s="63" t="n">
        <f aca="false">COUNTIF(Z91,5)</f>
        <v>0</v>
      </c>
      <c r="BF91" s="63" t="n">
        <f aca="false">COUNTIF(AB91,5)</f>
        <v>0</v>
      </c>
      <c r="BG91" s="63" t="n">
        <f aca="false">COUNTIF(AD91,5)</f>
        <v>0</v>
      </c>
      <c r="BH91" s="63" t="n">
        <f aca="false">COUNTIF(AF91,5)</f>
        <v>0</v>
      </c>
      <c r="BI91" s="63" t="n">
        <f aca="false">COUNTIF(AH91,5)</f>
        <v>0</v>
      </c>
    </row>
    <row r="92" customFormat="false" ht="13" hidden="false" customHeight="false" outlineLevel="0" collapsed="false">
      <c r="A92" s="2" t="n">
        <v>88</v>
      </c>
      <c r="B92" s="74"/>
      <c r="C92" s="74"/>
      <c r="D92" s="74"/>
      <c r="E92" s="3" t="n">
        <f aca="false">IF(L92=10,5,IF(L92=9,4.5,IF(L92=8,4,IF(L92=7,3.5,IF(L92=6,3,0)))))</f>
        <v>0</v>
      </c>
      <c r="F92" s="52" t="str">
        <f aca="false">IF(O92=0,"НЕМА УСЛОВ",O92+Q92)</f>
        <v>НЕМА УСЛОВ</v>
      </c>
      <c r="G92" s="52" t="n">
        <f aca="false">IF(R92=10,10,IF(R92=9,9,IF(R92=8,8,IF(R92=7,7,IF(R92=6,6,0)))))</f>
        <v>0</v>
      </c>
      <c r="H92" s="52" t="n">
        <f aca="false">IF(T92+V92=0,0,T92+V92)</f>
        <v>0</v>
      </c>
      <c r="I92" s="52" t="str">
        <f aca="false">IF(OR(AJ92="",AL92=""),"НИЈЕ ПОЛОЖИО",IF(AJ92+AL92&lt;36,"НИЈЕ ПОЛОЖИО",AJ92+AL92))</f>
        <v>НИЈЕ ПОЛОЖИО</v>
      </c>
      <c r="J92" s="53" t="n">
        <f aca="false">IF(OR(F92="НЕМА УСЛОВ",I92="НИЈЕ ПОЛОЖИО",),0,E92+F92+G92+H92+I92)</f>
        <v>0</v>
      </c>
      <c r="K92" s="53" t="n">
        <f aca="false">IF(J92="","",IF(J92&gt;90,10,IF(J92&gt;80,9,IF(J92&gt;70,8,IF(J92&gt;60,7,IF(J92&gt;50,6,5))))))</f>
        <v>5</v>
      </c>
      <c r="L92" s="54"/>
      <c r="M92" s="55"/>
      <c r="N92" s="55"/>
      <c r="O92" s="52" t="n">
        <f aca="false">IF(OR(M92="",N92=""),0,IF(M92+N92&gt;12,3,IF(M92+N92&gt;9,3.5,IF(M92+N92&gt;6,4,IF(M92+N92&gt;3,4.5,5)))))</f>
        <v>0</v>
      </c>
      <c r="P92" s="55"/>
      <c r="Q92" s="52" t="n">
        <f aca="false">IF(P92=10,10,IF(P92=9,9,IF(P92=8,8,IF(P92=7,7,IF(P92=6,6,0)))))</f>
        <v>0</v>
      </c>
      <c r="R92" s="55"/>
      <c r="S92" s="55"/>
      <c r="T92" s="52" t="n">
        <f aca="false">IF(S92=10,5,IF(S92=9,4.5,IF(S92=8,4,IF(S92=7,3.5,IF(S92=6,3,0)))))</f>
        <v>0</v>
      </c>
      <c r="U92" s="55"/>
      <c r="V92" s="52" t="n">
        <f aca="false">IF(U92=10,5,IF(U92=9,4.5,IF(U92=8,4,IF(U92=7,3.5,IF(U92=6,3,0)))))</f>
        <v>0</v>
      </c>
      <c r="X92" s="3" t="e">
        <f aca="false">IF(baza_dev!B346&gt;1.6,10,IF(baza_dev!B346&gt;0.8,9,IF(baza_dev!B346&gt;0,8,IF(baza_dev!B346&gt;-0.8,7,IF(baza_dev!B346&gt;-1.6,6,5)))))</f>
        <v>#VALUE!</v>
      </c>
      <c r="Z92" s="3" t="e">
        <f aca="false">IF(baza_dev!D346&gt;1.6,10,IF(baza_dev!D346&gt;0.8,9,IF(baza_dev!D346&gt;0,8,IF(baza_dev!D346&gt;-0.8,7,IF(baza_dev!D346&gt;-1.6,6,5)))))</f>
        <v>#VALUE!</v>
      </c>
      <c r="AA92" s="56"/>
      <c r="AB92" s="3" t="e">
        <f aca="false">IF(baza_dev!F346&gt;1.6,10,IF(baza_dev!F346&gt;0.8,9,IF(baza_dev!F346&gt;0,8,IF(baza_dev!F346&gt;-0.8,7,IF(baza_dev!F346&gt;-1.6,6,5)))))</f>
        <v>#VALUE!</v>
      </c>
      <c r="AC92" s="57"/>
      <c r="AD92" s="3" t="e">
        <f aca="false">IF(baza_dev!H346&gt;1.6,10,IF(baza_dev!H346&gt;0.8,9,IF(baza_dev!H346&gt;0,8,IF(baza_dev!H346&gt;-0.8,7,IF(baza_dev!H346&gt;-1.6,6,5)))))</f>
        <v>#VALUE!</v>
      </c>
      <c r="AE92" s="58"/>
      <c r="AF92" s="3" t="e">
        <f aca="false">IF(baza_dev!J346&gt;1.6,10,IF(baza_dev!J346&gt;0.8,9,IF(baza_dev!J346&gt;0,8,IF(baza_dev!J346&gt;-0.8,7,IF(baza_dev!J346&gt;-1.6,6,5)))))</f>
        <v>#VALUE!</v>
      </c>
      <c r="AG92" s="57"/>
      <c r="AH92" s="3" t="e">
        <f aca="false">IF(baza_dev!L346&gt;1.6,10,IF(baza_dev!L346&gt;0.8,9,IF(baza_dev!L346&gt;0,8,IF(baza_dev!L346&gt;-0.8,7,IF(baza_dev!L346&gt;-1.6,6,5)))))</f>
        <v>#VALUE!</v>
      </c>
      <c r="AI92" s="60" t="n">
        <f aca="false">IF(OR(W92=0,Y92=0,AA92=0,AC92=0,AE92=0,AG92=0),0,IF(BC92&gt;2,0,IF(BC92=2,4,IF(BC92=1,5,(X92+Z92+AB92+AD92+AF92+AH92)/6))))</f>
        <v>0</v>
      </c>
      <c r="AJ92" s="52" t="n">
        <f aca="false">IF(AI92=4,12,IF(AI92=5,15,IF(AI92&gt;9.49,30,IF(AI92&gt;8.49,27,IF(AI92&gt;7.49,24,IF(AI92&gt;6.49,21,IF(AI92&gt;5.99,18,0)))))))</f>
        <v>0</v>
      </c>
      <c r="AK92" s="55"/>
      <c r="AL92" s="61" t="n">
        <f aca="false">IF(AK92=6,18,IF(AK92=7,21,IF(AK92=8,24,IF(AK92=9,27,IF(AK92=10,30,0)))))</f>
        <v>0</v>
      </c>
      <c r="BC92" s="62" t="n">
        <f aca="false">SUM(BD92:BI92)</f>
        <v>0</v>
      </c>
      <c r="BD92" s="63" t="n">
        <f aca="false">COUNTIF(X92,5)</f>
        <v>0</v>
      </c>
      <c r="BE92" s="63" t="n">
        <f aca="false">COUNTIF(Z92,5)</f>
        <v>0</v>
      </c>
      <c r="BF92" s="63" t="n">
        <f aca="false">COUNTIF(AB92,5)</f>
        <v>0</v>
      </c>
      <c r="BG92" s="63" t="n">
        <f aca="false">COUNTIF(AD92,5)</f>
        <v>0</v>
      </c>
      <c r="BH92" s="63" t="n">
        <f aca="false">COUNTIF(AF92,5)</f>
        <v>0</v>
      </c>
      <c r="BI92" s="63" t="n">
        <f aca="false">COUNTIF(AH92,5)</f>
        <v>0</v>
      </c>
    </row>
    <row r="93" customFormat="false" ht="13" hidden="false" customHeight="false" outlineLevel="0" collapsed="false">
      <c r="A93" s="2" t="n">
        <v>89</v>
      </c>
      <c r="B93" s="74"/>
      <c r="C93" s="74"/>
      <c r="D93" s="74"/>
      <c r="E93" s="3" t="n">
        <f aca="false">IF(L93=10,5,IF(L93=9,4.5,IF(L93=8,4,IF(L93=7,3.5,IF(L93=6,3,0)))))</f>
        <v>0</v>
      </c>
      <c r="F93" s="52" t="str">
        <f aca="false">IF(O93=0,"НЕМА УСЛОВ",O93+Q93)</f>
        <v>НЕМА УСЛОВ</v>
      </c>
      <c r="G93" s="52" t="n">
        <f aca="false">IF(R93=10,10,IF(R93=9,9,IF(R93=8,8,IF(R93=7,7,IF(R93=6,6,0)))))</f>
        <v>0</v>
      </c>
      <c r="H93" s="52" t="n">
        <f aca="false">IF(T93+V93=0,0,T93+V93)</f>
        <v>0</v>
      </c>
      <c r="I93" s="52" t="str">
        <f aca="false">IF(OR(AJ93="",AL93=""),"НИЈЕ ПОЛОЖИО",IF(AJ93+AL93&lt;36,"НИЈЕ ПОЛОЖИО",AJ93+AL93))</f>
        <v>НИЈЕ ПОЛОЖИО</v>
      </c>
      <c r="J93" s="53" t="n">
        <f aca="false">IF(OR(F93="НЕМА УСЛОВ",I93="НИЈЕ ПОЛОЖИО",),0,E93+F93+G93+H93+I93)</f>
        <v>0</v>
      </c>
      <c r="K93" s="53" t="n">
        <f aca="false">IF(J93="","",IF(J93&gt;90,10,IF(J93&gt;80,9,IF(J93&gt;70,8,IF(J93&gt;60,7,IF(J93&gt;50,6,5))))))</f>
        <v>5</v>
      </c>
      <c r="L93" s="54"/>
      <c r="M93" s="55"/>
      <c r="N93" s="55"/>
      <c r="O93" s="52" t="n">
        <f aca="false">IF(OR(M93="",N93=""),0,IF(M93+N93&gt;12,3,IF(M93+N93&gt;9,3.5,IF(M93+N93&gt;6,4,IF(M93+N93&gt;3,4.5,5)))))</f>
        <v>0</v>
      </c>
      <c r="P93" s="55"/>
      <c r="Q93" s="52" t="n">
        <f aca="false">IF(P93=10,10,IF(P93=9,9,IF(P93=8,8,IF(P93=7,7,IF(P93=6,6,0)))))</f>
        <v>0</v>
      </c>
      <c r="R93" s="55"/>
      <c r="S93" s="55"/>
      <c r="T93" s="52" t="n">
        <f aca="false">IF(S93=10,5,IF(S93=9,4.5,IF(S93=8,4,IF(S93=7,3.5,IF(S93=6,3,0)))))</f>
        <v>0</v>
      </c>
      <c r="U93" s="55"/>
      <c r="V93" s="52" t="n">
        <f aca="false">IF(U93=10,5,IF(U93=9,4.5,IF(U93=8,4,IF(U93=7,3.5,IF(U93=6,3,0)))))</f>
        <v>0</v>
      </c>
      <c r="X93" s="3" t="e">
        <f aca="false">IF(baza_dev!B347&gt;1.6,10,IF(baza_dev!B347&gt;0.8,9,IF(baza_dev!B347&gt;0,8,IF(baza_dev!B347&gt;-0.8,7,IF(baza_dev!B347&gt;-1.6,6,5)))))</f>
        <v>#VALUE!</v>
      </c>
      <c r="Z93" s="3" t="e">
        <f aca="false">IF(baza_dev!D347&gt;1.6,10,IF(baza_dev!D347&gt;0.8,9,IF(baza_dev!D347&gt;0,8,IF(baza_dev!D347&gt;-0.8,7,IF(baza_dev!D347&gt;-1.6,6,5)))))</f>
        <v>#VALUE!</v>
      </c>
      <c r="AA93" s="56"/>
      <c r="AB93" s="3" t="e">
        <f aca="false">IF(baza_dev!F347&gt;1.6,10,IF(baza_dev!F347&gt;0.8,9,IF(baza_dev!F347&gt;0,8,IF(baza_dev!F347&gt;-0.8,7,IF(baza_dev!F347&gt;-1.6,6,5)))))</f>
        <v>#VALUE!</v>
      </c>
      <c r="AC93" s="57"/>
      <c r="AD93" s="3" t="e">
        <f aca="false">IF(baza_dev!H347&gt;1.6,10,IF(baza_dev!H347&gt;0.8,9,IF(baza_dev!H347&gt;0,8,IF(baza_dev!H347&gt;-0.8,7,IF(baza_dev!H347&gt;-1.6,6,5)))))</f>
        <v>#VALUE!</v>
      </c>
      <c r="AE93" s="58"/>
      <c r="AF93" s="3" t="e">
        <f aca="false">IF(baza_dev!J347&gt;1.6,10,IF(baza_dev!J347&gt;0.8,9,IF(baza_dev!J347&gt;0,8,IF(baza_dev!J347&gt;-0.8,7,IF(baza_dev!J347&gt;-1.6,6,5)))))</f>
        <v>#VALUE!</v>
      </c>
      <c r="AG93" s="57"/>
      <c r="AH93" s="3" t="e">
        <f aca="false">IF(baza_dev!L347&gt;1.6,10,IF(baza_dev!L347&gt;0.8,9,IF(baza_dev!L347&gt;0,8,IF(baza_dev!L347&gt;-0.8,7,IF(baza_dev!L347&gt;-1.6,6,5)))))</f>
        <v>#VALUE!</v>
      </c>
      <c r="AI93" s="60" t="n">
        <f aca="false">IF(OR(W93=0,Y93=0,AA93=0,AC93=0,AE93=0,AG93=0),0,IF(BC93&gt;2,0,IF(BC93=2,4,IF(BC93=1,5,(X93+Z93+AB93+AD93+AF93+AH93)/6))))</f>
        <v>0</v>
      </c>
      <c r="AJ93" s="52" t="n">
        <f aca="false">IF(AI93=4,12,IF(AI93=5,15,IF(AI93&gt;9.49,30,IF(AI93&gt;8.49,27,IF(AI93&gt;7.49,24,IF(AI93&gt;6.49,21,IF(AI93&gt;5.99,18,0)))))))</f>
        <v>0</v>
      </c>
      <c r="AK93" s="55"/>
      <c r="AL93" s="61" t="n">
        <f aca="false">IF(AK93=6,18,IF(AK93=7,21,IF(AK93=8,24,IF(AK93=9,27,IF(AK93=10,30,0)))))</f>
        <v>0</v>
      </c>
      <c r="BC93" s="62" t="n">
        <f aca="false">SUM(BD93:BI93)</f>
        <v>0</v>
      </c>
      <c r="BD93" s="63" t="n">
        <f aca="false">COUNTIF(X93,5)</f>
        <v>0</v>
      </c>
      <c r="BE93" s="63" t="n">
        <f aca="false">COUNTIF(Z93,5)</f>
        <v>0</v>
      </c>
      <c r="BF93" s="63" t="n">
        <f aca="false">COUNTIF(AB93,5)</f>
        <v>0</v>
      </c>
      <c r="BG93" s="63" t="n">
        <f aca="false">COUNTIF(AD93,5)</f>
        <v>0</v>
      </c>
      <c r="BH93" s="63" t="n">
        <f aca="false">COUNTIF(AF93,5)</f>
        <v>0</v>
      </c>
      <c r="BI93" s="63" t="n">
        <f aca="false">COUNTIF(AH93,5)</f>
        <v>0</v>
      </c>
    </row>
    <row r="94" customFormat="false" ht="13" hidden="false" customHeight="false" outlineLevel="0" collapsed="false">
      <c r="A94" s="2" t="n">
        <v>90</v>
      </c>
      <c r="B94" s="74"/>
      <c r="C94" s="74"/>
      <c r="D94" s="74"/>
      <c r="E94" s="3" t="n">
        <f aca="false">IF(L94=10,5,IF(L94=9,4.5,IF(L94=8,4,IF(L94=7,3.5,IF(L94=6,3,0)))))</f>
        <v>0</v>
      </c>
      <c r="F94" s="52" t="str">
        <f aca="false">IF(O94=0,"НЕМА УСЛОВ",O94+Q94)</f>
        <v>НЕМА УСЛОВ</v>
      </c>
      <c r="G94" s="52" t="n">
        <f aca="false">IF(R94=10,10,IF(R94=9,9,IF(R94=8,8,IF(R94=7,7,IF(R94=6,6,0)))))</f>
        <v>0</v>
      </c>
      <c r="H94" s="52" t="n">
        <f aca="false">IF(T94+V94=0,0,T94+V94)</f>
        <v>0</v>
      </c>
      <c r="I94" s="52" t="str">
        <f aca="false">IF(OR(AJ94="",AL94=""),"НИЈЕ ПОЛОЖИО",IF(AJ94+AL94&lt;36,"НИЈЕ ПОЛОЖИО",AJ94+AL94))</f>
        <v>НИЈЕ ПОЛОЖИО</v>
      </c>
      <c r="J94" s="53" t="n">
        <f aca="false">IF(OR(F94="НЕМА УСЛОВ",I94="НИЈЕ ПОЛОЖИО",),0,E94+F94+G94+H94+I94)</f>
        <v>0</v>
      </c>
      <c r="K94" s="53" t="n">
        <f aca="false">IF(J94="","",IF(J94&gt;90,10,IF(J94&gt;80,9,IF(J94&gt;70,8,IF(J94&gt;60,7,IF(J94&gt;50,6,5))))))</f>
        <v>5</v>
      </c>
      <c r="L94" s="54"/>
      <c r="M94" s="55"/>
      <c r="N94" s="55"/>
      <c r="O94" s="52" t="n">
        <f aca="false">IF(OR(M94="",N94=""),0,IF(M94+N94&gt;12,3,IF(M94+N94&gt;9,3.5,IF(M94+N94&gt;6,4,IF(M94+N94&gt;3,4.5,5)))))</f>
        <v>0</v>
      </c>
      <c r="P94" s="55"/>
      <c r="Q94" s="52" t="n">
        <f aca="false">IF(P94=10,10,IF(P94=9,9,IF(P94=8,8,IF(P94=7,7,IF(P94=6,6,0)))))</f>
        <v>0</v>
      </c>
      <c r="R94" s="55"/>
      <c r="S94" s="55"/>
      <c r="T94" s="52" t="n">
        <f aca="false">IF(S94=10,5,IF(S94=9,4.5,IF(S94=8,4,IF(S94=7,3.5,IF(S94=6,3,0)))))</f>
        <v>0</v>
      </c>
      <c r="U94" s="55"/>
      <c r="V94" s="52" t="n">
        <f aca="false">IF(U94=10,5,IF(U94=9,4.5,IF(U94=8,4,IF(U94=7,3.5,IF(U94=6,3,0)))))</f>
        <v>0</v>
      </c>
      <c r="X94" s="3" t="e">
        <f aca="false">IF(baza_dev!B348&gt;1.6,10,IF(baza_dev!B348&gt;0.8,9,IF(baza_dev!B348&gt;0,8,IF(baza_dev!B348&gt;-0.8,7,IF(baza_dev!B348&gt;-1.6,6,5)))))</f>
        <v>#VALUE!</v>
      </c>
      <c r="Z94" s="3" t="e">
        <f aca="false">IF(baza_dev!D348&gt;1.6,10,IF(baza_dev!D348&gt;0.8,9,IF(baza_dev!D348&gt;0,8,IF(baza_dev!D348&gt;-0.8,7,IF(baza_dev!D348&gt;-1.6,6,5)))))</f>
        <v>#VALUE!</v>
      </c>
      <c r="AA94" s="56"/>
      <c r="AB94" s="3" t="e">
        <f aca="false">IF(baza_dev!F348&gt;1.6,10,IF(baza_dev!F348&gt;0.8,9,IF(baza_dev!F348&gt;0,8,IF(baza_dev!F348&gt;-0.8,7,IF(baza_dev!F348&gt;-1.6,6,5)))))</f>
        <v>#VALUE!</v>
      </c>
      <c r="AC94" s="57"/>
      <c r="AD94" s="3" t="e">
        <f aca="false">IF(baza_dev!H348&gt;1.6,10,IF(baza_dev!H348&gt;0.8,9,IF(baza_dev!H348&gt;0,8,IF(baza_dev!H348&gt;-0.8,7,IF(baza_dev!H348&gt;-1.6,6,5)))))</f>
        <v>#VALUE!</v>
      </c>
      <c r="AE94" s="58"/>
      <c r="AF94" s="3" t="e">
        <f aca="false">IF(baza_dev!J348&gt;1.6,10,IF(baza_dev!J348&gt;0.8,9,IF(baza_dev!J348&gt;0,8,IF(baza_dev!J348&gt;-0.8,7,IF(baza_dev!J348&gt;-1.6,6,5)))))</f>
        <v>#VALUE!</v>
      </c>
      <c r="AG94" s="57"/>
      <c r="AH94" s="3" t="e">
        <f aca="false">IF(baza_dev!L348&gt;1.6,10,IF(baza_dev!L348&gt;0.8,9,IF(baza_dev!L348&gt;0,8,IF(baza_dev!L348&gt;-0.8,7,IF(baza_dev!L348&gt;-1.6,6,5)))))</f>
        <v>#VALUE!</v>
      </c>
      <c r="AI94" s="60" t="n">
        <f aca="false">IF(OR(W94=0,Y94=0,AA94=0,AC94=0,AE94=0,AG94=0),0,IF(BC94&gt;2,0,IF(BC94=2,4,IF(BC94=1,5,(X94+Z94+AB94+AD94+AF94+AH94)/6))))</f>
        <v>0</v>
      </c>
      <c r="AJ94" s="52" t="n">
        <f aca="false">IF(AI94=4,12,IF(AI94=5,15,IF(AI94&gt;9.49,30,IF(AI94&gt;8.49,27,IF(AI94&gt;7.49,24,IF(AI94&gt;6.49,21,IF(AI94&gt;5.99,18,0)))))))</f>
        <v>0</v>
      </c>
      <c r="AK94" s="55"/>
      <c r="AL94" s="61" t="n">
        <f aca="false">IF(AK94=6,18,IF(AK94=7,21,IF(AK94=8,24,IF(AK94=9,27,IF(AK94=10,30,0)))))</f>
        <v>0</v>
      </c>
      <c r="BC94" s="62" t="n">
        <f aca="false">SUM(BD94:BI94)</f>
        <v>0</v>
      </c>
      <c r="BD94" s="63" t="n">
        <f aca="false">COUNTIF(X94,5)</f>
        <v>0</v>
      </c>
      <c r="BE94" s="63" t="n">
        <f aca="false">COUNTIF(Z94,5)</f>
        <v>0</v>
      </c>
      <c r="BF94" s="63" t="n">
        <f aca="false">COUNTIF(AB94,5)</f>
        <v>0</v>
      </c>
      <c r="BG94" s="63" t="n">
        <f aca="false">COUNTIF(AD94,5)</f>
        <v>0</v>
      </c>
      <c r="BH94" s="63" t="n">
        <f aca="false">COUNTIF(AF94,5)</f>
        <v>0</v>
      </c>
      <c r="BI94" s="63" t="n">
        <f aca="false">COUNTIF(AH94,5)</f>
        <v>0</v>
      </c>
    </row>
    <row r="95" customFormat="false" ht="13" hidden="false" customHeight="false" outlineLevel="0" collapsed="false">
      <c r="A95" s="2" t="n">
        <v>91</v>
      </c>
      <c r="B95" s="74"/>
      <c r="C95" s="74"/>
      <c r="D95" s="74"/>
      <c r="E95" s="3" t="n">
        <f aca="false">IF(L95=10,5,IF(L95=9,4.5,IF(L95=8,4,IF(L95=7,3.5,IF(L95=6,3,0)))))</f>
        <v>0</v>
      </c>
      <c r="F95" s="52" t="str">
        <f aca="false">IF(O95=0,"НЕМА УСЛОВ",O95+Q95)</f>
        <v>НЕМА УСЛОВ</v>
      </c>
      <c r="G95" s="52" t="n">
        <f aca="false">IF(R95=10,10,IF(R95=9,9,IF(R95=8,8,IF(R95=7,7,IF(R95=6,6,0)))))</f>
        <v>0</v>
      </c>
      <c r="H95" s="52" t="n">
        <f aca="false">IF(T95+V95=0,0,T95+V95)</f>
        <v>0</v>
      </c>
      <c r="I95" s="52" t="str">
        <f aca="false">IF(OR(AJ95="",AL95=""),"НИЈЕ ПОЛОЖИО",IF(AJ95+AL95&lt;36,"НИЈЕ ПОЛОЖИО",AJ95+AL95))</f>
        <v>НИЈЕ ПОЛОЖИО</v>
      </c>
      <c r="J95" s="53" t="n">
        <f aca="false">IF(OR(F95="НЕМА УСЛОВ",I95="НИЈЕ ПОЛОЖИО",),0,E95+F95+G95+H95+I95)</f>
        <v>0</v>
      </c>
      <c r="K95" s="53" t="n">
        <f aca="false">IF(J95="","",IF(J95&gt;90,10,IF(J95&gt;80,9,IF(J95&gt;70,8,IF(J95&gt;60,7,IF(J95&gt;50,6,5))))))</f>
        <v>5</v>
      </c>
      <c r="L95" s="54"/>
      <c r="M95" s="55"/>
      <c r="N95" s="55"/>
      <c r="O95" s="52" t="n">
        <f aca="false">IF(OR(M95="",N95=""),0,IF(M95+N95&gt;12,3,IF(M95+N95&gt;9,3.5,IF(M95+N95&gt;6,4,IF(M95+N95&gt;3,4.5,5)))))</f>
        <v>0</v>
      </c>
      <c r="P95" s="55"/>
      <c r="Q95" s="52" t="n">
        <f aca="false">IF(P95=10,10,IF(P95=9,9,IF(P95=8,8,IF(P95=7,7,IF(P95=6,6,0)))))</f>
        <v>0</v>
      </c>
      <c r="R95" s="55"/>
      <c r="S95" s="55"/>
      <c r="T95" s="52" t="n">
        <f aca="false">IF(S95=10,5,IF(S95=9,4.5,IF(S95=8,4,IF(S95=7,3.5,IF(S95=6,3,0)))))</f>
        <v>0</v>
      </c>
      <c r="U95" s="55"/>
      <c r="V95" s="52" t="n">
        <f aca="false">IF(U95=10,5,IF(U95=9,4.5,IF(U95=8,4,IF(U95=7,3.5,IF(U95=6,3,0)))))</f>
        <v>0</v>
      </c>
      <c r="X95" s="3" t="e">
        <f aca="false">IF(baza_dev!B349&gt;1.6,10,IF(baza_dev!B349&gt;0.8,9,IF(baza_dev!B349&gt;0,8,IF(baza_dev!B349&gt;-0.8,7,IF(baza_dev!B349&gt;-1.6,6,5)))))</f>
        <v>#VALUE!</v>
      </c>
      <c r="Z95" s="3" t="e">
        <f aca="false">IF(baza_dev!D349&gt;1.6,10,IF(baza_dev!D349&gt;0.8,9,IF(baza_dev!D349&gt;0,8,IF(baza_dev!D349&gt;-0.8,7,IF(baza_dev!D349&gt;-1.6,6,5)))))</f>
        <v>#VALUE!</v>
      </c>
      <c r="AA95" s="56"/>
      <c r="AB95" s="3" t="e">
        <f aca="false">IF(baza_dev!F349&gt;1.6,10,IF(baza_dev!F349&gt;0.8,9,IF(baza_dev!F349&gt;0,8,IF(baza_dev!F349&gt;-0.8,7,IF(baza_dev!F349&gt;-1.6,6,5)))))</f>
        <v>#VALUE!</v>
      </c>
      <c r="AC95" s="57"/>
      <c r="AD95" s="3" t="e">
        <f aca="false">IF(baza_dev!H349&gt;1.6,10,IF(baza_dev!H349&gt;0.8,9,IF(baza_dev!H349&gt;0,8,IF(baza_dev!H349&gt;-0.8,7,IF(baza_dev!H349&gt;-1.6,6,5)))))</f>
        <v>#VALUE!</v>
      </c>
      <c r="AE95" s="58"/>
      <c r="AF95" s="3" t="e">
        <f aca="false">IF(baza_dev!J349&gt;1.6,10,IF(baza_dev!J349&gt;0.8,9,IF(baza_dev!J349&gt;0,8,IF(baza_dev!J349&gt;-0.8,7,IF(baza_dev!J349&gt;-1.6,6,5)))))</f>
        <v>#VALUE!</v>
      </c>
      <c r="AG95" s="57"/>
      <c r="AH95" s="3" t="e">
        <f aca="false">IF(baza_dev!L349&gt;1.6,10,IF(baza_dev!L349&gt;0.8,9,IF(baza_dev!L349&gt;0,8,IF(baza_dev!L349&gt;-0.8,7,IF(baza_dev!L349&gt;-1.6,6,5)))))</f>
        <v>#VALUE!</v>
      </c>
      <c r="AI95" s="60" t="n">
        <f aca="false">IF(OR(W95=0,Y95=0,AA95=0,AC95=0,AE95=0,AG95=0),0,IF(BC95&gt;2,0,IF(BC95=2,4,IF(BC95=1,5,(X95+Z95+AB95+AD95+AF95+AH95)/6))))</f>
        <v>0</v>
      </c>
      <c r="AJ95" s="52" t="n">
        <f aca="false">IF(AI95=4,12,IF(AI95=5,15,IF(AI95&gt;9.49,30,IF(AI95&gt;8.49,27,IF(AI95&gt;7.49,24,IF(AI95&gt;6.49,21,IF(AI95&gt;5.99,18,0)))))))</f>
        <v>0</v>
      </c>
      <c r="AK95" s="55"/>
      <c r="AL95" s="61" t="n">
        <f aca="false">IF(AK95=6,18,IF(AK95=7,21,IF(AK95=8,24,IF(AK95=9,27,IF(AK95=10,30,0)))))</f>
        <v>0</v>
      </c>
      <c r="BC95" s="62" t="n">
        <f aca="false">SUM(BD95:BI95)</f>
        <v>0</v>
      </c>
      <c r="BD95" s="63" t="n">
        <f aca="false">COUNTIF(X95,5)</f>
        <v>0</v>
      </c>
      <c r="BE95" s="63" t="n">
        <f aca="false">COUNTIF(Z95,5)</f>
        <v>0</v>
      </c>
      <c r="BF95" s="63" t="n">
        <f aca="false">COUNTIF(AB95,5)</f>
        <v>0</v>
      </c>
      <c r="BG95" s="63" t="n">
        <f aca="false">COUNTIF(AD95,5)</f>
        <v>0</v>
      </c>
      <c r="BH95" s="63" t="n">
        <f aca="false">COUNTIF(AF95,5)</f>
        <v>0</v>
      </c>
      <c r="BI95" s="63" t="n">
        <f aca="false">COUNTIF(AH95,5)</f>
        <v>0</v>
      </c>
    </row>
    <row r="96" customFormat="false" ht="13" hidden="false" customHeight="false" outlineLevel="0" collapsed="false">
      <c r="A96" s="2" t="n">
        <v>92</v>
      </c>
      <c r="B96" s="74"/>
      <c r="C96" s="74"/>
      <c r="D96" s="74"/>
      <c r="E96" s="3" t="n">
        <f aca="false">IF(L96=10,5,IF(L96=9,4.5,IF(L96=8,4,IF(L96=7,3.5,IF(L96=6,3,0)))))</f>
        <v>0</v>
      </c>
      <c r="F96" s="52" t="str">
        <f aca="false">IF(O96=0,"НЕМА УСЛОВ",O96+Q96)</f>
        <v>НЕМА УСЛОВ</v>
      </c>
      <c r="G96" s="52" t="n">
        <f aca="false">IF(R96=10,10,IF(R96=9,9,IF(R96=8,8,IF(R96=7,7,IF(R96=6,6,0)))))</f>
        <v>0</v>
      </c>
      <c r="H96" s="52" t="n">
        <f aca="false">IF(T96+V96=0,0,T96+V96)</f>
        <v>0</v>
      </c>
      <c r="I96" s="52" t="str">
        <f aca="false">IF(OR(AJ96="",AL96=""),"НИЈЕ ПОЛОЖИО",IF(AJ96+AL96&lt;36,"НИЈЕ ПОЛОЖИО",AJ96+AL96))</f>
        <v>НИЈЕ ПОЛОЖИО</v>
      </c>
      <c r="J96" s="53" t="n">
        <f aca="false">IF(OR(F96="НЕМА УСЛОВ",I96="НИЈЕ ПОЛОЖИО",),0,E96+F96+G96+H96+I96)</f>
        <v>0</v>
      </c>
      <c r="K96" s="53" t="n">
        <f aca="false">IF(J96="","",IF(J96&gt;90,10,IF(J96&gt;80,9,IF(J96&gt;70,8,IF(J96&gt;60,7,IF(J96&gt;50,6,5))))))</f>
        <v>5</v>
      </c>
      <c r="L96" s="54"/>
      <c r="M96" s="55"/>
      <c r="N96" s="55"/>
      <c r="O96" s="52" t="n">
        <f aca="false">IF(OR(M96="",N96=""),0,IF(M96+N96&gt;12,3,IF(M96+N96&gt;9,3.5,IF(M96+N96&gt;6,4,IF(M96+N96&gt;3,4.5,5)))))</f>
        <v>0</v>
      </c>
      <c r="P96" s="55"/>
      <c r="Q96" s="52" t="n">
        <f aca="false">IF(P96=10,10,IF(P96=9,9,IF(P96=8,8,IF(P96=7,7,IF(P96=6,6,0)))))</f>
        <v>0</v>
      </c>
      <c r="R96" s="55"/>
      <c r="S96" s="55"/>
      <c r="T96" s="52" t="n">
        <f aca="false">IF(S96=10,5,IF(S96=9,4.5,IF(S96=8,4,IF(S96=7,3.5,IF(S96=6,3,0)))))</f>
        <v>0</v>
      </c>
      <c r="U96" s="55"/>
      <c r="V96" s="52" t="n">
        <f aca="false">IF(U96=10,5,IF(U96=9,4.5,IF(U96=8,4,IF(U96=7,3.5,IF(U96=6,3,0)))))</f>
        <v>0</v>
      </c>
      <c r="X96" s="3" t="e">
        <f aca="false">IF(baza_dev!B350&gt;1.6,10,IF(baza_dev!B350&gt;0.8,9,IF(baza_dev!B350&gt;0,8,IF(baza_dev!B350&gt;-0.8,7,IF(baza_dev!B350&gt;-1.6,6,5)))))</f>
        <v>#VALUE!</v>
      </c>
      <c r="Z96" s="3" t="e">
        <f aca="false">IF(baza_dev!D350&gt;1.6,10,IF(baza_dev!D350&gt;0.8,9,IF(baza_dev!D350&gt;0,8,IF(baza_dev!D350&gt;-0.8,7,IF(baza_dev!D350&gt;-1.6,6,5)))))</f>
        <v>#VALUE!</v>
      </c>
      <c r="AA96" s="56"/>
      <c r="AB96" s="3" t="e">
        <f aca="false">IF(baza_dev!F350&gt;1.6,10,IF(baza_dev!F350&gt;0.8,9,IF(baza_dev!F350&gt;0,8,IF(baza_dev!F350&gt;-0.8,7,IF(baza_dev!F350&gt;-1.6,6,5)))))</f>
        <v>#VALUE!</v>
      </c>
      <c r="AC96" s="57"/>
      <c r="AD96" s="3" t="e">
        <f aca="false">IF(baza_dev!H350&gt;1.6,10,IF(baza_dev!H350&gt;0.8,9,IF(baza_dev!H350&gt;0,8,IF(baza_dev!H350&gt;-0.8,7,IF(baza_dev!H350&gt;-1.6,6,5)))))</f>
        <v>#VALUE!</v>
      </c>
      <c r="AE96" s="58"/>
      <c r="AF96" s="3" t="e">
        <f aca="false">IF(baza_dev!J350&gt;1.6,10,IF(baza_dev!J350&gt;0.8,9,IF(baza_dev!J350&gt;0,8,IF(baza_dev!J350&gt;-0.8,7,IF(baza_dev!J350&gt;-1.6,6,5)))))</f>
        <v>#VALUE!</v>
      </c>
      <c r="AG96" s="57"/>
      <c r="AH96" s="3" t="e">
        <f aca="false">IF(baza_dev!L350&gt;1.6,10,IF(baza_dev!L350&gt;0.8,9,IF(baza_dev!L350&gt;0,8,IF(baza_dev!L350&gt;-0.8,7,IF(baza_dev!L350&gt;-1.6,6,5)))))</f>
        <v>#VALUE!</v>
      </c>
      <c r="AI96" s="60" t="n">
        <f aca="false">IF(OR(W96=0,Y96=0,AA96=0,AC96=0,AE96=0,AG96=0),0,IF(BC96&gt;2,0,IF(BC96=2,4,IF(BC96=1,5,(X96+Z96+AB96+AD96+AF96+AH96)/6))))</f>
        <v>0</v>
      </c>
      <c r="AJ96" s="52" t="n">
        <f aca="false">IF(AI96=4,12,IF(AI96=5,15,IF(AI96&gt;9.49,30,IF(AI96&gt;8.49,27,IF(AI96&gt;7.49,24,IF(AI96&gt;6.49,21,IF(AI96&gt;5.99,18,0)))))))</f>
        <v>0</v>
      </c>
      <c r="AK96" s="55"/>
      <c r="AL96" s="61" t="n">
        <f aca="false">IF(AK96=6,18,IF(AK96=7,21,IF(AK96=8,24,IF(AK96=9,27,IF(AK96=10,30,0)))))</f>
        <v>0</v>
      </c>
      <c r="BC96" s="62" t="n">
        <f aca="false">SUM(BD96:BI96)</f>
        <v>0</v>
      </c>
      <c r="BD96" s="63" t="n">
        <f aca="false">COUNTIF(X96,5)</f>
        <v>0</v>
      </c>
      <c r="BE96" s="63" t="n">
        <f aca="false">COUNTIF(Z96,5)</f>
        <v>0</v>
      </c>
      <c r="BF96" s="63" t="n">
        <f aca="false">COUNTIF(AB96,5)</f>
        <v>0</v>
      </c>
      <c r="BG96" s="63" t="n">
        <f aca="false">COUNTIF(AD96,5)</f>
        <v>0</v>
      </c>
      <c r="BH96" s="63" t="n">
        <f aca="false">COUNTIF(AF96,5)</f>
        <v>0</v>
      </c>
      <c r="BI96" s="63" t="n">
        <f aca="false">COUNTIF(AH96,5)</f>
        <v>0</v>
      </c>
    </row>
    <row r="97" customFormat="false" ht="13" hidden="false" customHeight="false" outlineLevel="0" collapsed="false">
      <c r="A97" s="2" t="n">
        <v>93</v>
      </c>
      <c r="B97" s="74"/>
      <c r="C97" s="74"/>
      <c r="D97" s="74"/>
      <c r="E97" s="3" t="n">
        <f aca="false">IF(L97=10,5,IF(L97=9,4.5,IF(L97=8,4,IF(L97=7,3.5,IF(L97=6,3,0)))))</f>
        <v>0</v>
      </c>
      <c r="F97" s="52" t="str">
        <f aca="false">IF(O97=0,"НЕМА УСЛОВ",O97+Q97)</f>
        <v>НЕМА УСЛОВ</v>
      </c>
      <c r="G97" s="52" t="n">
        <f aca="false">IF(R97=10,10,IF(R97=9,9,IF(R97=8,8,IF(R97=7,7,IF(R97=6,6,0)))))</f>
        <v>0</v>
      </c>
      <c r="H97" s="52" t="n">
        <f aca="false">IF(T97+V97=0,0,T97+V97)</f>
        <v>0</v>
      </c>
      <c r="I97" s="52" t="str">
        <f aca="false">IF(OR(AJ97="",AL97=""),"НИЈЕ ПОЛОЖИО",IF(AJ97+AL97&lt;36,"НИЈЕ ПОЛОЖИО",AJ97+AL97))</f>
        <v>НИЈЕ ПОЛОЖИО</v>
      </c>
      <c r="J97" s="53" t="n">
        <f aca="false">IF(OR(F97="НЕМА УСЛОВ",I97="НИЈЕ ПОЛОЖИО",),0,E97+F97+G97+H97+I97)</f>
        <v>0</v>
      </c>
      <c r="K97" s="53" t="n">
        <f aca="false">IF(J97="","",IF(J97&gt;90,10,IF(J97&gt;80,9,IF(J97&gt;70,8,IF(J97&gt;60,7,IF(J97&gt;50,6,5))))))</f>
        <v>5</v>
      </c>
      <c r="L97" s="54"/>
      <c r="M97" s="55"/>
      <c r="N97" s="55"/>
      <c r="O97" s="52" t="n">
        <f aca="false">IF(OR(M97="",N97=""),0,IF(M97+N97&gt;12,3,IF(M97+N97&gt;9,3.5,IF(M97+N97&gt;6,4,IF(M97+N97&gt;3,4.5,5)))))</f>
        <v>0</v>
      </c>
      <c r="P97" s="55"/>
      <c r="Q97" s="52" t="n">
        <f aca="false">IF(P97=10,10,IF(P97=9,9,IF(P97=8,8,IF(P97=7,7,IF(P97=6,6,0)))))</f>
        <v>0</v>
      </c>
      <c r="R97" s="55"/>
      <c r="S97" s="55"/>
      <c r="T97" s="52" t="n">
        <f aca="false">IF(S97=10,5,IF(S97=9,4.5,IF(S97=8,4,IF(S97=7,3.5,IF(S97=6,3,0)))))</f>
        <v>0</v>
      </c>
      <c r="U97" s="55"/>
      <c r="V97" s="52" t="n">
        <f aca="false">IF(U97=10,5,IF(U97=9,4.5,IF(U97=8,4,IF(U97=7,3.5,IF(U97=6,3,0)))))</f>
        <v>0</v>
      </c>
      <c r="X97" s="3" t="e">
        <f aca="false">IF(baza_dev!B351&gt;1.6,10,IF(baza_dev!B351&gt;0.8,9,IF(baza_dev!B351&gt;0,8,IF(baza_dev!B351&gt;-0.8,7,IF(baza_dev!B351&gt;-1.6,6,5)))))</f>
        <v>#VALUE!</v>
      </c>
      <c r="Z97" s="3" t="e">
        <f aca="false">IF(baza_dev!D351&gt;1.6,10,IF(baza_dev!D351&gt;0.8,9,IF(baza_dev!D351&gt;0,8,IF(baza_dev!D351&gt;-0.8,7,IF(baza_dev!D351&gt;-1.6,6,5)))))</f>
        <v>#VALUE!</v>
      </c>
      <c r="AA97" s="56"/>
      <c r="AB97" s="3" t="e">
        <f aca="false">IF(baza_dev!F351&gt;1.6,10,IF(baza_dev!F351&gt;0.8,9,IF(baza_dev!F351&gt;0,8,IF(baza_dev!F351&gt;-0.8,7,IF(baza_dev!F351&gt;-1.6,6,5)))))</f>
        <v>#VALUE!</v>
      </c>
      <c r="AC97" s="57"/>
      <c r="AD97" s="3" t="e">
        <f aca="false">IF(baza_dev!H351&gt;1.6,10,IF(baza_dev!H351&gt;0.8,9,IF(baza_dev!H351&gt;0,8,IF(baza_dev!H351&gt;-0.8,7,IF(baza_dev!H351&gt;-1.6,6,5)))))</f>
        <v>#VALUE!</v>
      </c>
      <c r="AE97" s="58"/>
      <c r="AF97" s="3" t="e">
        <f aca="false">IF(baza_dev!J351&gt;1.6,10,IF(baza_dev!J351&gt;0.8,9,IF(baza_dev!J351&gt;0,8,IF(baza_dev!J351&gt;-0.8,7,IF(baza_dev!J351&gt;-1.6,6,5)))))</f>
        <v>#VALUE!</v>
      </c>
      <c r="AG97" s="57"/>
      <c r="AH97" s="3" t="e">
        <f aca="false">IF(baza_dev!L351&gt;1.6,10,IF(baza_dev!L351&gt;0.8,9,IF(baza_dev!L351&gt;0,8,IF(baza_dev!L351&gt;-0.8,7,IF(baza_dev!L351&gt;-1.6,6,5)))))</f>
        <v>#VALUE!</v>
      </c>
      <c r="AI97" s="60" t="n">
        <f aca="false">IF(OR(W97=0,Y97=0,AA97=0,AC97=0,AE97=0,AG97=0),0,IF(BC97&gt;2,0,IF(BC97=2,4,IF(BC97=1,5,(X97+Z97+AB97+AD97+AF97+AH97)/6))))</f>
        <v>0</v>
      </c>
      <c r="AJ97" s="52" t="n">
        <f aca="false">IF(AI97=4,12,IF(AI97=5,15,IF(AI97&gt;9.49,30,IF(AI97&gt;8.49,27,IF(AI97&gt;7.49,24,IF(AI97&gt;6.49,21,IF(AI97&gt;5.99,18,0)))))))</f>
        <v>0</v>
      </c>
      <c r="AK97" s="55"/>
      <c r="AL97" s="61" t="n">
        <f aca="false">IF(AK97=6,18,IF(AK97=7,21,IF(AK97=8,24,IF(AK97=9,27,IF(AK97=10,30,0)))))</f>
        <v>0</v>
      </c>
      <c r="BC97" s="62" t="n">
        <f aca="false">SUM(BD97:BI97)</f>
        <v>0</v>
      </c>
      <c r="BD97" s="63" t="n">
        <f aca="false">COUNTIF(X97,5)</f>
        <v>0</v>
      </c>
      <c r="BE97" s="63" t="n">
        <f aca="false">COUNTIF(Z97,5)</f>
        <v>0</v>
      </c>
      <c r="BF97" s="63" t="n">
        <f aca="false">COUNTIF(AB97,5)</f>
        <v>0</v>
      </c>
      <c r="BG97" s="63" t="n">
        <f aca="false">COUNTIF(AD97,5)</f>
        <v>0</v>
      </c>
      <c r="BH97" s="63" t="n">
        <f aca="false">COUNTIF(AF97,5)</f>
        <v>0</v>
      </c>
      <c r="BI97" s="63" t="n">
        <f aca="false">COUNTIF(AH97,5)</f>
        <v>0</v>
      </c>
    </row>
    <row r="98" customFormat="false" ht="13" hidden="false" customHeight="false" outlineLevel="0" collapsed="false">
      <c r="A98" s="2" t="n">
        <v>94</v>
      </c>
      <c r="B98" s="74"/>
      <c r="C98" s="74"/>
      <c r="D98" s="74"/>
      <c r="E98" s="3" t="n">
        <f aca="false">IF(L98=10,5,IF(L98=9,4.5,IF(L98=8,4,IF(L98=7,3.5,IF(L98=6,3,0)))))</f>
        <v>0</v>
      </c>
      <c r="F98" s="52" t="str">
        <f aca="false">IF(O98=0,"НЕМА УСЛОВ",O98+Q98)</f>
        <v>НЕМА УСЛОВ</v>
      </c>
      <c r="G98" s="52" t="n">
        <f aca="false">IF(R98=10,10,IF(R98=9,9,IF(R98=8,8,IF(R98=7,7,IF(R98=6,6,0)))))</f>
        <v>0</v>
      </c>
      <c r="H98" s="52" t="n">
        <f aca="false">IF(T98+V98=0,0,T98+V98)</f>
        <v>0</v>
      </c>
      <c r="I98" s="52" t="str">
        <f aca="false">IF(OR(AJ98="",AL98=""),"НИЈЕ ПОЛОЖИО",IF(AJ98+AL98&lt;36,"НИЈЕ ПОЛОЖИО",AJ98+AL98))</f>
        <v>НИЈЕ ПОЛОЖИО</v>
      </c>
      <c r="J98" s="53" t="n">
        <f aca="false">IF(OR(F98="НЕМА УСЛОВ",I98="НИЈЕ ПОЛОЖИО",),0,E98+F98+G98+H98+I98)</f>
        <v>0</v>
      </c>
      <c r="K98" s="53" t="n">
        <f aca="false">IF(J98="","",IF(J98&gt;90,10,IF(J98&gt;80,9,IF(J98&gt;70,8,IF(J98&gt;60,7,IF(J98&gt;50,6,5))))))</f>
        <v>5</v>
      </c>
      <c r="L98" s="54"/>
      <c r="M98" s="55"/>
      <c r="N98" s="55"/>
      <c r="O98" s="52" t="n">
        <f aca="false">IF(OR(M98="",N98=""),0,IF(M98+N98&gt;12,3,IF(M98+N98&gt;9,3.5,IF(M98+N98&gt;6,4,IF(M98+N98&gt;3,4.5,5)))))</f>
        <v>0</v>
      </c>
      <c r="P98" s="55"/>
      <c r="Q98" s="52" t="n">
        <f aca="false">IF(P98=10,10,IF(P98=9,9,IF(P98=8,8,IF(P98=7,7,IF(P98=6,6,0)))))</f>
        <v>0</v>
      </c>
      <c r="R98" s="55"/>
      <c r="S98" s="55"/>
      <c r="T98" s="52" t="n">
        <f aca="false">IF(S98=10,5,IF(S98=9,4.5,IF(S98=8,4,IF(S98=7,3.5,IF(S98=6,3,0)))))</f>
        <v>0</v>
      </c>
      <c r="U98" s="55"/>
      <c r="V98" s="52" t="n">
        <f aca="false">IF(U98=10,5,IF(U98=9,4.5,IF(U98=8,4,IF(U98=7,3.5,IF(U98=6,3,0)))))</f>
        <v>0</v>
      </c>
      <c r="X98" s="3" t="e">
        <f aca="false">IF(baza_dev!B352&gt;1.6,10,IF(baza_dev!B352&gt;0.8,9,IF(baza_dev!B352&gt;0,8,IF(baza_dev!B352&gt;-0.8,7,IF(baza_dev!B352&gt;-1.6,6,5)))))</f>
        <v>#VALUE!</v>
      </c>
      <c r="Z98" s="3" t="e">
        <f aca="false">IF(baza_dev!D352&gt;1.6,10,IF(baza_dev!D352&gt;0.8,9,IF(baza_dev!D352&gt;0,8,IF(baza_dev!D352&gt;-0.8,7,IF(baza_dev!D352&gt;-1.6,6,5)))))</f>
        <v>#VALUE!</v>
      </c>
      <c r="AA98" s="56"/>
      <c r="AB98" s="3" t="e">
        <f aca="false">IF(baza_dev!F352&gt;1.6,10,IF(baza_dev!F352&gt;0.8,9,IF(baza_dev!F352&gt;0,8,IF(baza_dev!F352&gt;-0.8,7,IF(baza_dev!F352&gt;-1.6,6,5)))))</f>
        <v>#VALUE!</v>
      </c>
      <c r="AC98" s="57"/>
      <c r="AD98" s="3" t="e">
        <f aca="false">IF(baza_dev!H352&gt;1.6,10,IF(baza_dev!H352&gt;0.8,9,IF(baza_dev!H352&gt;0,8,IF(baza_dev!H352&gt;-0.8,7,IF(baza_dev!H352&gt;-1.6,6,5)))))</f>
        <v>#VALUE!</v>
      </c>
      <c r="AE98" s="58"/>
      <c r="AF98" s="3" t="e">
        <f aca="false">IF(baza_dev!J352&gt;1.6,10,IF(baza_dev!J352&gt;0.8,9,IF(baza_dev!J352&gt;0,8,IF(baza_dev!J352&gt;-0.8,7,IF(baza_dev!J352&gt;-1.6,6,5)))))</f>
        <v>#VALUE!</v>
      </c>
      <c r="AG98" s="57"/>
      <c r="AH98" s="3" t="e">
        <f aca="false">IF(baza_dev!L352&gt;1.6,10,IF(baza_dev!L352&gt;0.8,9,IF(baza_dev!L352&gt;0,8,IF(baza_dev!L352&gt;-0.8,7,IF(baza_dev!L352&gt;-1.6,6,5)))))</f>
        <v>#VALUE!</v>
      </c>
      <c r="AI98" s="60" t="n">
        <f aca="false">IF(OR(W98=0,Y98=0,AA98=0,AC98=0,AE98=0,AG98=0),0,IF(BC98&gt;2,0,IF(BC98=2,4,IF(BC98=1,5,(X98+Z98+AB98+AD98+AF98+AH98)/6))))</f>
        <v>0</v>
      </c>
      <c r="AJ98" s="52" t="n">
        <f aca="false">IF(AI98=4,12,IF(AI98=5,15,IF(AI98&gt;9.49,30,IF(AI98&gt;8.49,27,IF(AI98&gt;7.49,24,IF(AI98&gt;6.49,21,IF(AI98&gt;5.99,18,0)))))))</f>
        <v>0</v>
      </c>
      <c r="AK98" s="55"/>
      <c r="AL98" s="61" t="n">
        <f aca="false">IF(AK98=6,18,IF(AK98=7,21,IF(AK98=8,24,IF(AK98=9,27,IF(AK98=10,30,0)))))</f>
        <v>0</v>
      </c>
      <c r="BC98" s="62" t="n">
        <f aca="false">SUM(BD98:BI98)</f>
        <v>0</v>
      </c>
      <c r="BD98" s="63" t="n">
        <f aca="false">COUNTIF(X98,5)</f>
        <v>0</v>
      </c>
      <c r="BE98" s="63" t="n">
        <f aca="false">COUNTIF(Z98,5)</f>
        <v>0</v>
      </c>
      <c r="BF98" s="63" t="n">
        <f aca="false">COUNTIF(AB98,5)</f>
        <v>0</v>
      </c>
      <c r="BG98" s="63" t="n">
        <f aca="false">COUNTIF(AD98,5)</f>
        <v>0</v>
      </c>
      <c r="BH98" s="63" t="n">
        <f aca="false">COUNTIF(AF98,5)</f>
        <v>0</v>
      </c>
      <c r="BI98" s="63" t="n">
        <f aca="false">COUNTIF(AH98,5)</f>
        <v>0</v>
      </c>
    </row>
    <row r="99" customFormat="false" ht="13" hidden="false" customHeight="false" outlineLevel="0" collapsed="false">
      <c r="A99" s="2" t="n">
        <v>95</v>
      </c>
      <c r="B99" s="74"/>
      <c r="C99" s="74"/>
      <c r="D99" s="74"/>
      <c r="E99" s="3" t="n">
        <f aca="false">IF(L99=10,5,IF(L99=9,4.5,IF(L99=8,4,IF(L99=7,3.5,IF(L99=6,3,0)))))</f>
        <v>0</v>
      </c>
      <c r="F99" s="52" t="str">
        <f aca="false">IF(O99=0,"НЕМА УСЛОВ",O99+Q99)</f>
        <v>НЕМА УСЛОВ</v>
      </c>
      <c r="G99" s="52" t="n">
        <f aca="false">IF(R99=10,10,IF(R99=9,9,IF(R99=8,8,IF(R99=7,7,IF(R99=6,6,0)))))</f>
        <v>0</v>
      </c>
      <c r="H99" s="52" t="n">
        <f aca="false">IF(T99+V99=0,0,T99+V99)</f>
        <v>0</v>
      </c>
      <c r="I99" s="52" t="str">
        <f aca="false">IF(OR(AJ99="",AL99=""),"НИЈЕ ПОЛОЖИО",IF(AJ99+AL99&lt;36,"НИЈЕ ПОЛОЖИО",AJ99+AL99))</f>
        <v>НИЈЕ ПОЛОЖИО</v>
      </c>
      <c r="J99" s="53" t="n">
        <f aca="false">IF(OR(F99="НЕМА УСЛОВ",I99="НИЈЕ ПОЛОЖИО",),0,E99+F99+G99+H99+I99)</f>
        <v>0</v>
      </c>
      <c r="K99" s="53" t="n">
        <f aca="false">IF(J99="","",IF(J99&gt;90,10,IF(J99&gt;80,9,IF(J99&gt;70,8,IF(J99&gt;60,7,IF(J99&gt;50,6,5))))))</f>
        <v>5</v>
      </c>
      <c r="L99" s="54"/>
      <c r="M99" s="55"/>
      <c r="N99" s="55"/>
      <c r="O99" s="52" t="n">
        <f aca="false">IF(OR(M99="",N99=""),0,IF(M99+N99&gt;12,3,IF(M99+N99&gt;9,3.5,IF(M99+N99&gt;6,4,IF(M99+N99&gt;3,4.5,5)))))</f>
        <v>0</v>
      </c>
      <c r="P99" s="55"/>
      <c r="Q99" s="52" t="n">
        <f aca="false">IF(P99=10,10,IF(P99=9,9,IF(P99=8,8,IF(P99=7,7,IF(P99=6,6,0)))))</f>
        <v>0</v>
      </c>
      <c r="R99" s="55"/>
      <c r="S99" s="55"/>
      <c r="T99" s="52" t="n">
        <f aca="false">IF(S99=10,5,IF(S99=9,4.5,IF(S99=8,4,IF(S99=7,3.5,IF(S99=6,3,0)))))</f>
        <v>0</v>
      </c>
      <c r="U99" s="55"/>
      <c r="V99" s="52" t="n">
        <f aca="false">IF(U99=10,5,IF(U99=9,4.5,IF(U99=8,4,IF(U99=7,3.5,IF(U99=6,3,0)))))</f>
        <v>0</v>
      </c>
      <c r="X99" s="3" t="e">
        <f aca="false">IF(baza_dev!B353&gt;1.6,10,IF(baza_dev!B353&gt;0.8,9,IF(baza_dev!B353&gt;0,8,IF(baza_dev!B353&gt;-0.8,7,IF(baza_dev!B353&gt;-1.6,6,5)))))</f>
        <v>#VALUE!</v>
      </c>
      <c r="Z99" s="3" t="e">
        <f aca="false">IF(baza_dev!D353&gt;1.6,10,IF(baza_dev!D353&gt;0.8,9,IF(baza_dev!D353&gt;0,8,IF(baza_dev!D353&gt;-0.8,7,IF(baza_dev!D353&gt;-1.6,6,5)))))</f>
        <v>#VALUE!</v>
      </c>
      <c r="AA99" s="56"/>
      <c r="AB99" s="3" t="e">
        <f aca="false">IF(baza_dev!F353&gt;1.6,10,IF(baza_dev!F353&gt;0.8,9,IF(baza_dev!F353&gt;0,8,IF(baza_dev!F353&gt;-0.8,7,IF(baza_dev!F353&gt;-1.6,6,5)))))</f>
        <v>#VALUE!</v>
      </c>
      <c r="AC99" s="57"/>
      <c r="AD99" s="3" t="e">
        <f aca="false">IF(baza_dev!H353&gt;1.6,10,IF(baza_dev!H353&gt;0.8,9,IF(baza_dev!H353&gt;0,8,IF(baza_dev!H353&gt;-0.8,7,IF(baza_dev!H353&gt;-1.6,6,5)))))</f>
        <v>#VALUE!</v>
      </c>
      <c r="AE99" s="58"/>
      <c r="AF99" s="3" t="e">
        <f aca="false">IF(baza_dev!J353&gt;1.6,10,IF(baza_dev!J353&gt;0.8,9,IF(baza_dev!J353&gt;0,8,IF(baza_dev!J353&gt;-0.8,7,IF(baza_dev!J353&gt;-1.6,6,5)))))</f>
        <v>#VALUE!</v>
      </c>
      <c r="AG99" s="57"/>
      <c r="AH99" s="3" t="e">
        <f aca="false">IF(baza_dev!L353&gt;1.6,10,IF(baza_dev!L353&gt;0.8,9,IF(baza_dev!L353&gt;0,8,IF(baza_dev!L353&gt;-0.8,7,IF(baza_dev!L353&gt;-1.6,6,5)))))</f>
        <v>#VALUE!</v>
      </c>
      <c r="AI99" s="60" t="n">
        <f aca="false">IF(OR(W99=0,Y99=0,AA99=0,AC99=0,AE99=0,AG99=0),0,IF(BC99&gt;2,0,IF(BC99=2,4,IF(BC99=1,5,(X99+Z99+AB99+AD99+AF99+AH99)/6))))</f>
        <v>0</v>
      </c>
      <c r="AJ99" s="52" t="n">
        <f aca="false">IF(AI99=4,12,IF(AI99=5,15,IF(AI99&gt;9.49,30,IF(AI99&gt;8.49,27,IF(AI99&gt;7.49,24,IF(AI99&gt;6.49,21,IF(AI99&gt;5.99,18,0)))))))</f>
        <v>0</v>
      </c>
      <c r="AK99" s="55"/>
      <c r="AL99" s="61" t="n">
        <f aca="false">IF(AK99=6,18,IF(AK99=7,21,IF(AK99=8,24,IF(AK99=9,27,IF(AK99=10,30,0)))))</f>
        <v>0</v>
      </c>
      <c r="BC99" s="62" t="n">
        <f aca="false">SUM(BD99:BI99)</f>
        <v>0</v>
      </c>
      <c r="BD99" s="63" t="n">
        <f aca="false">COUNTIF(X99,5)</f>
        <v>0</v>
      </c>
      <c r="BE99" s="63" t="n">
        <f aca="false">COUNTIF(Z99,5)</f>
        <v>0</v>
      </c>
      <c r="BF99" s="63" t="n">
        <f aca="false">COUNTIF(AB99,5)</f>
        <v>0</v>
      </c>
      <c r="BG99" s="63" t="n">
        <f aca="false">COUNTIF(AD99,5)</f>
        <v>0</v>
      </c>
      <c r="BH99" s="63" t="n">
        <f aca="false">COUNTIF(AF99,5)</f>
        <v>0</v>
      </c>
      <c r="BI99" s="63" t="n">
        <f aca="false">COUNTIF(AH99,5)</f>
        <v>0</v>
      </c>
    </row>
    <row r="100" customFormat="false" ht="13" hidden="false" customHeight="false" outlineLevel="0" collapsed="false">
      <c r="A100" s="2" t="n">
        <v>96</v>
      </c>
      <c r="B100" s="74"/>
      <c r="C100" s="74"/>
      <c r="D100" s="74"/>
      <c r="E100" s="3" t="n">
        <f aca="false">IF(L100=10,5,IF(L100=9,4.5,IF(L100=8,4,IF(L100=7,3.5,IF(L100=6,3,0)))))</f>
        <v>0</v>
      </c>
      <c r="F100" s="52" t="str">
        <f aca="false">IF(O100=0,"НЕМА УСЛОВ",O100+Q100)</f>
        <v>НЕМА УСЛОВ</v>
      </c>
      <c r="G100" s="52" t="n">
        <f aca="false">IF(R100=10,10,IF(R100=9,9,IF(R100=8,8,IF(R100=7,7,IF(R100=6,6,0)))))</f>
        <v>0</v>
      </c>
      <c r="H100" s="52" t="n">
        <f aca="false">IF(T100+V100=0,0,T100+V100)</f>
        <v>0</v>
      </c>
      <c r="I100" s="52" t="str">
        <f aca="false">IF(OR(AJ100="",AL100=""),"НИЈЕ ПОЛОЖИО",IF(AJ100+AL100&lt;36,"НИЈЕ ПОЛОЖИО",AJ100+AL100))</f>
        <v>НИЈЕ ПОЛОЖИО</v>
      </c>
      <c r="J100" s="53" t="n">
        <f aca="false">IF(OR(F100="НЕМА УСЛОВ",I100="НИЈЕ ПОЛОЖИО",),0,E100+F100+G100+H100+I100)</f>
        <v>0</v>
      </c>
      <c r="K100" s="53" t="n">
        <f aca="false">IF(J100="","",IF(J100&gt;90,10,IF(J100&gt;80,9,IF(J100&gt;70,8,IF(J100&gt;60,7,IF(J100&gt;50,6,5))))))</f>
        <v>5</v>
      </c>
      <c r="L100" s="54"/>
      <c r="M100" s="55"/>
      <c r="N100" s="55"/>
      <c r="O100" s="52" t="n">
        <f aca="false">IF(OR(M100="",N100=""),0,IF(M100+N100&gt;12,3,IF(M100+N100&gt;9,3.5,IF(M100+N100&gt;6,4,IF(M100+N100&gt;3,4.5,5)))))</f>
        <v>0</v>
      </c>
      <c r="P100" s="55"/>
      <c r="Q100" s="52" t="n">
        <f aca="false">IF(P100=10,10,IF(P100=9,9,IF(P100=8,8,IF(P100=7,7,IF(P100=6,6,0)))))</f>
        <v>0</v>
      </c>
      <c r="R100" s="55"/>
      <c r="S100" s="55"/>
      <c r="T100" s="52" t="n">
        <f aca="false">IF(S100=10,5,IF(S100=9,4.5,IF(S100=8,4,IF(S100=7,3.5,IF(S100=6,3,0)))))</f>
        <v>0</v>
      </c>
      <c r="U100" s="55"/>
      <c r="V100" s="52" t="n">
        <f aca="false">IF(U100=10,5,IF(U100=9,4.5,IF(U100=8,4,IF(U100=7,3.5,IF(U100=6,3,0)))))</f>
        <v>0</v>
      </c>
      <c r="X100" s="3" t="e">
        <f aca="false">IF(baza_dev!B354&gt;1.6,10,IF(baza_dev!B354&gt;0.8,9,IF(baza_dev!B354&gt;0,8,IF(baza_dev!B354&gt;-0.8,7,IF(baza_dev!B354&gt;-1.6,6,5)))))</f>
        <v>#VALUE!</v>
      </c>
      <c r="Z100" s="3" t="e">
        <f aca="false">IF(baza_dev!D354&gt;1.6,10,IF(baza_dev!D354&gt;0.8,9,IF(baza_dev!D354&gt;0,8,IF(baza_dev!D354&gt;-0.8,7,IF(baza_dev!D354&gt;-1.6,6,5)))))</f>
        <v>#VALUE!</v>
      </c>
      <c r="AA100" s="56"/>
      <c r="AB100" s="3" t="e">
        <f aca="false">IF(baza_dev!F354&gt;1.6,10,IF(baza_dev!F354&gt;0.8,9,IF(baza_dev!F354&gt;0,8,IF(baza_dev!F354&gt;-0.8,7,IF(baza_dev!F354&gt;-1.6,6,5)))))</f>
        <v>#VALUE!</v>
      </c>
      <c r="AC100" s="57"/>
      <c r="AD100" s="3" t="e">
        <f aca="false">IF(baza_dev!H354&gt;1.6,10,IF(baza_dev!H354&gt;0.8,9,IF(baza_dev!H354&gt;0,8,IF(baza_dev!H354&gt;-0.8,7,IF(baza_dev!H354&gt;-1.6,6,5)))))</f>
        <v>#VALUE!</v>
      </c>
      <c r="AE100" s="58"/>
      <c r="AF100" s="3" t="e">
        <f aca="false">IF(baza_dev!J354&gt;1.6,10,IF(baza_dev!J354&gt;0.8,9,IF(baza_dev!J354&gt;0,8,IF(baza_dev!J354&gt;-0.8,7,IF(baza_dev!J354&gt;-1.6,6,5)))))</f>
        <v>#VALUE!</v>
      </c>
      <c r="AG100" s="57"/>
      <c r="AH100" s="3" t="e">
        <f aca="false">IF(baza_dev!L354&gt;1.6,10,IF(baza_dev!L354&gt;0.8,9,IF(baza_dev!L354&gt;0,8,IF(baza_dev!L354&gt;-0.8,7,IF(baza_dev!L354&gt;-1.6,6,5)))))</f>
        <v>#VALUE!</v>
      </c>
      <c r="AI100" s="60" t="n">
        <f aca="false">IF(OR(W100=0,Y100=0,AA100=0,AC100=0,AE100=0,AG100=0),0,IF(BC100&gt;2,0,IF(BC100=2,4,IF(BC100=1,5,(X100+Z100+AB100+AD100+AF100+AH100)/6))))</f>
        <v>0</v>
      </c>
      <c r="AJ100" s="52" t="n">
        <f aca="false">IF(AI100=4,12,IF(AI100=5,15,IF(AI100&gt;9.49,30,IF(AI100&gt;8.49,27,IF(AI100&gt;7.49,24,IF(AI100&gt;6.49,21,IF(AI100&gt;5.99,18,0)))))))</f>
        <v>0</v>
      </c>
      <c r="AK100" s="55"/>
      <c r="AL100" s="61" t="n">
        <f aca="false">IF(AK100=6,18,IF(AK100=7,21,IF(AK100=8,24,IF(AK100=9,27,IF(AK100=10,30,0)))))</f>
        <v>0</v>
      </c>
      <c r="BC100" s="62" t="n">
        <f aca="false">SUM(BD100:BI100)</f>
        <v>0</v>
      </c>
      <c r="BD100" s="63" t="n">
        <f aca="false">COUNTIF(X100,5)</f>
        <v>0</v>
      </c>
      <c r="BE100" s="63" t="n">
        <f aca="false">COUNTIF(Z100,5)</f>
        <v>0</v>
      </c>
      <c r="BF100" s="63" t="n">
        <f aca="false">COUNTIF(AB100,5)</f>
        <v>0</v>
      </c>
      <c r="BG100" s="63" t="n">
        <f aca="false">COUNTIF(AD100,5)</f>
        <v>0</v>
      </c>
      <c r="BH100" s="63" t="n">
        <f aca="false">COUNTIF(AF100,5)</f>
        <v>0</v>
      </c>
      <c r="BI100" s="63" t="n">
        <f aca="false">COUNTIF(AH100,5)</f>
        <v>0</v>
      </c>
    </row>
    <row r="101" customFormat="false" ht="13" hidden="false" customHeight="false" outlineLevel="0" collapsed="false">
      <c r="A101" s="2" t="n">
        <v>97</v>
      </c>
      <c r="B101" s="74"/>
      <c r="C101" s="74"/>
      <c r="D101" s="74"/>
      <c r="E101" s="3" t="n">
        <f aca="false">IF(L101=10,5,IF(L101=9,4.5,IF(L101=8,4,IF(L101=7,3.5,IF(L101=6,3,0)))))</f>
        <v>0</v>
      </c>
      <c r="F101" s="52" t="str">
        <f aca="false">IF(O101=0,"НЕМА УСЛОВ",O101+Q101)</f>
        <v>НЕМА УСЛОВ</v>
      </c>
      <c r="G101" s="52" t="n">
        <f aca="false">IF(R101=10,10,IF(R101=9,9,IF(R101=8,8,IF(R101=7,7,IF(R101=6,6,0)))))</f>
        <v>0</v>
      </c>
      <c r="H101" s="52" t="n">
        <f aca="false">IF(T101+V101=0,0,T101+V101)</f>
        <v>0</v>
      </c>
      <c r="I101" s="52" t="str">
        <f aca="false">IF(OR(AJ101="",AL101=""),"НИЈЕ ПОЛОЖИО",IF(AJ101+AL101&lt;36,"НИЈЕ ПОЛОЖИО",AJ101+AL101))</f>
        <v>НИЈЕ ПОЛОЖИО</v>
      </c>
      <c r="J101" s="53" t="n">
        <f aca="false">IF(OR(F101="НЕМА УСЛОВ",I101="НИЈЕ ПОЛОЖИО",),0,E101+F101+G101+H101+I101)</f>
        <v>0</v>
      </c>
      <c r="K101" s="53" t="n">
        <f aca="false">IF(J101="","",IF(J101&gt;90,10,IF(J101&gt;80,9,IF(J101&gt;70,8,IF(J101&gt;60,7,IF(J101&gt;50,6,5))))))</f>
        <v>5</v>
      </c>
      <c r="L101" s="54"/>
      <c r="M101" s="55"/>
      <c r="N101" s="55"/>
      <c r="O101" s="52" t="n">
        <f aca="false">IF(OR(M101="",N101=""),0,IF(M101+N101&gt;12,3,IF(M101+N101&gt;9,3.5,IF(M101+N101&gt;6,4,IF(M101+N101&gt;3,4.5,5)))))</f>
        <v>0</v>
      </c>
      <c r="P101" s="55"/>
      <c r="Q101" s="52" t="n">
        <f aca="false">IF(P101=10,10,IF(P101=9,9,IF(P101=8,8,IF(P101=7,7,IF(P101=6,6,0)))))</f>
        <v>0</v>
      </c>
      <c r="R101" s="55"/>
      <c r="S101" s="55"/>
      <c r="T101" s="52" t="n">
        <f aca="false">IF(S101=10,5,IF(S101=9,4.5,IF(S101=8,4,IF(S101=7,3.5,IF(S101=6,3,0)))))</f>
        <v>0</v>
      </c>
      <c r="U101" s="55"/>
      <c r="V101" s="52" t="n">
        <f aca="false">IF(U101=10,5,IF(U101=9,4.5,IF(U101=8,4,IF(U101=7,3.5,IF(U101=6,3,0)))))</f>
        <v>0</v>
      </c>
      <c r="X101" s="3" t="e">
        <f aca="false">IF(baza_dev!B355&gt;1.6,10,IF(baza_dev!B355&gt;0.8,9,IF(baza_dev!B355&gt;0,8,IF(baza_dev!B355&gt;-0.8,7,IF(baza_dev!B355&gt;-1.6,6,5)))))</f>
        <v>#VALUE!</v>
      </c>
      <c r="Z101" s="3" t="e">
        <f aca="false">IF(baza_dev!D355&gt;1.6,10,IF(baza_dev!D355&gt;0.8,9,IF(baza_dev!D355&gt;0,8,IF(baza_dev!D355&gt;-0.8,7,IF(baza_dev!D355&gt;-1.6,6,5)))))</f>
        <v>#VALUE!</v>
      </c>
      <c r="AA101" s="56"/>
      <c r="AB101" s="3" t="e">
        <f aca="false">IF(baza_dev!F355&gt;1.6,10,IF(baza_dev!F355&gt;0.8,9,IF(baza_dev!F355&gt;0,8,IF(baza_dev!F355&gt;-0.8,7,IF(baza_dev!F355&gt;-1.6,6,5)))))</f>
        <v>#VALUE!</v>
      </c>
      <c r="AC101" s="57"/>
      <c r="AD101" s="3" t="e">
        <f aca="false">IF(baza_dev!H355&gt;1.6,10,IF(baza_dev!H355&gt;0.8,9,IF(baza_dev!H355&gt;0,8,IF(baza_dev!H355&gt;-0.8,7,IF(baza_dev!H355&gt;-1.6,6,5)))))</f>
        <v>#VALUE!</v>
      </c>
      <c r="AE101" s="58"/>
      <c r="AF101" s="3" t="e">
        <f aca="false">IF(baza_dev!J355&gt;1.6,10,IF(baza_dev!J355&gt;0.8,9,IF(baza_dev!J355&gt;0,8,IF(baza_dev!J355&gt;-0.8,7,IF(baza_dev!J355&gt;-1.6,6,5)))))</f>
        <v>#VALUE!</v>
      </c>
      <c r="AG101" s="57"/>
      <c r="AH101" s="3" t="e">
        <f aca="false">IF(baza_dev!L355&gt;1.6,10,IF(baza_dev!L355&gt;0.8,9,IF(baza_dev!L355&gt;0,8,IF(baza_dev!L355&gt;-0.8,7,IF(baza_dev!L355&gt;-1.6,6,5)))))</f>
        <v>#VALUE!</v>
      </c>
      <c r="AI101" s="60" t="n">
        <f aca="false">IF(OR(W101=0,Y101=0,AA101=0,AC101=0,AE101=0,AG101=0),0,IF(BC101&gt;2,0,IF(BC101=2,4,IF(BC101=1,5,(X101+Z101+AB101+AD101+AF101+AH101)/6))))</f>
        <v>0</v>
      </c>
      <c r="AJ101" s="52" t="n">
        <f aca="false">IF(AI101=4,12,IF(AI101=5,15,IF(AI101&gt;9.49,30,IF(AI101&gt;8.49,27,IF(AI101&gt;7.49,24,IF(AI101&gt;6.49,21,IF(AI101&gt;5.99,18,0)))))))</f>
        <v>0</v>
      </c>
      <c r="AK101" s="55"/>
      <c r="AL101" s="61" t="n">
        <f aca="false">IF(AK101=6,18,IF(AK101=7,21,IF(AK101=8,24,IF(AK101=9,27,IF(AK101=10,30,0)))))</f>
        <v>0</v>
      </c>
      <c r="BC101" s="62" t="n">
        <f aca="false">SUM(BD101:BI101)</f>
        <v>0</v>
      </c>
      <c r="BD101" s="63" t="n">
        <f aca="false">COUNTIF(X101,5)</f>
        <v>0</v>
      </c>
      <c r="BE101" s="63" t="n">
        <f aca="false">COUNTIF(Z101,5)</f>
        <v>0</v>
      </c>
      <c r="BF101" s="63" t="n">
        <f aca="false">COUNTIF(AB101,5)</f>
        <v>0</v>
      </c>
      <c r="BG101" s="63" t="n">
        <f aca="false">COUNTIF(AD101,5)</f>
        <v>0</v>
      </c>
      <c r="BH101" s="63" t="n">
        <f aca="false">COUNTIF(AF101,5)</f>
        <v>0</v>
      </c>
      <c r="BI101" s="63" t="n">
        <f aca="false">COUNTIF(AH101,5)</f>
        <v>0</v>
      </c>
    </row>
    <row r="102" customFormat="false" ht="13" hidden="false" customHeight="false" outlineLevel="0" collapsed="false">
      <c r="A102" s="2" t="n">
        <v>98</v>
      </c>
      <c r="B102" s="74"/>
      <c r="C102" s="74"/>
      <c r="D102" s="74"/>
      <c r="E102" s="3" t="n">
        <f aca="false">IF(L102=10,5,IF(L102=9,4.5,IF(L102=8,4,IF(L102=7,3.5,IF(L102=6,3,0)))))</f>
        <v>0</v>
      </c>
      <c r="F102" s="52" t="str">
        <f aca="false">IF(O102=0,"НЕМА УСЛОВ",O102+Q102)</f>
        <v>НЕМА УСЛОВ</v>
      </c>
      <c r="G102" s="52" t="n">
        <f aca="false">IF(R102=10,10,IF(R102=9,9,IF(R102=8,8,IF(R102=7,7,IF(R102=6,6,0)))))</f>
        <v>0</v>
      </c>
      <c r="H102" s="52" t="n">
        <f aca="false">IF(T102+V102=0,0,T102+V102)</f>
        <v>0</v>
      </c>
      <c r="I102" s="52" t="str">
        <f aca="false">IF(OR(AJ102="",AL102=""),"НИЈЕ ПОЛОЖИО",IF(AJ102+AL102&lt;36,"НИЈЕ ПОЛОЖИО",AJ102+AL102))</f>
        <v>НИЈЕ ПОЛОЖИО</v>
      </c>
      <c r="J102" s="53" t="n">
        <f aca="false">IF(OR(F102="НЕМА УСЛОВ",I102="НИЈЕ ПОЛОЖИО",),0,E102+F102+G102+H102+I102)</f>
        <v>0</v>
      </c>
      <c r="K102" s="53" t="n">
        <f aca="false">IF(J102="","",IF(J102&gt;90,10,IF(J102&gt;80,9,IF(J102&gt;70,8,IF(J102&gt;60,7,IF(J102&gt;50,6,5))))))</f>
        <v>5</v>
      </c>
      <c r="L102" s="54"/>
      <c r="M102" s="55"/>
      <c r="N102" s="55"/>
      <c r="O102" s="52" t="n">
        <f aca="false">IF(OR(M102="",N102=""),0,IF(M102+N102&gt;12,3,IF(M102+N102&gt;9,3.5,IF(M102+N102&gt;6,4,IF(M102+N102&gt;3,4.5,5)))))</f>
        <v>0</v>
      </c>
      <c r="P102" s="55"/>
      <c r="Q102" s="52" t="n">
        <f aca="false">IF(P102=10,10,IF(P102=9,9,IF(P102=8,8,IF(P102=7,7,IF(P102=6,6,0)))))</f>
        <v>0</v>
      </c>
      <c r="R102" s="55"/>
      <c r="S102" s="55"/>
      <c r="T102" s="52" t="n">
        <f aca="false">IF(S102=10,5,IF(S102=9,4.5,IF(S102=8,4,IF(S102=7,3.5,IF(S102=6,3,0)))))</f>
        <v>0</v>
      </c>
      <c r="U102" s="55"/>
      <c r="V102" s="52" t="n">
        <f aca="false">IF(U102=10,5,IF(U102=9,4.5,IF(U102=8,4,IF(U102=7,3.5,IF(U102=6,3,0)))))</f>
        <v>0</v>
      </c>
      <c r="X102" s="3" t="e">
        <f aca="false">IF(baza_dev!B356&gt;1.6,10,IF(baza_dev!B356&gt;0.8,9,IF(baza_dev!B356&gt;0,8,IF(baza_dev!B356&gt;-0.8,7,IF(baza_dev!B356&gt;-1.6,6,5)))))</f>
        <v>#VALUE!</v>
      </c>
      <c r="Z102" s="3" t="e">
        <f aca="false">IF(baza_dev!D356&gt;1.6,10,IF(baza_dev!D356&gt;0.8,9,IF(baza_dev!D356&gt;0,8,IF(baza_dev!D356&gt;-0.8,7,IF(baza_dev!D356&gt;-1.6,6,5)))))</f>
        <v>#VALUE!</v>
      </c>
      <c r="AA102" s="56"/>
      <c r="AB102" s="3" t="e">
        <f aca="false">IF(baza_dev!F356&gt;1.6,10,IF(baza_dev!F356&gt;0.8,9,IF(baza_dev!F356&gt;0,8,IF(baza_dev!F356&gt;-0.8,7,IF(baza_dev!F356&gt;-1.6,6,5)))))</f>
        <v>#VALUE!</v>
      </c>
      <c r="AC102" s="57"/>
      <c r="AD102" s="3" t="e">
        <f aca="false">IF(baza_dev!H356&gt;1.6,10,IF(baza_dev!H356&gt;0.8,9,IF(baza_dev!H356&gt;0,8,IF(baza_dev!H356&gt;-0.8,7,IF(baza_dev!H356&gt;-1.6,6,5)))))</f>
        <v>#VALUE!</v>
      </c>
      <c r="AE102" s="58"/>
      <c r="AF102" s="3" t="e">
        <f aca="false">IF(baza_dev!J356&gt;1.6,10,IF(baza_dev!J356&gt;0.8,9,IF(baza_dev!J356&gt;0,8,IF(baza_dev!J356&gt;-0.8,7,IF(baza_dev!J356&gt;-1.6,6,5)))))</f>
        <v>#VALUE!</v>
      </c>
      <c r="AG102" s="57"/>
      <c r="AH102" s="3" t="e">
        <f aca="false">IF(baza_dev!L356&gt;1.6,10,IF(baza_dev!L356&gt;0.8,9,IF(baza_dev!L356&gt;0,8,IF(baza_dev!L356&gt;-0.8,7,IF(baza_dev!L356&gt;-1.6,6,5)))))</f>
        <v>#VALUE!</v>
      </c>
      <c r="AI102" s="60" t="n">
        <f aca="false">IF(OR(W102=0,Y102=0,AA102=0,AC102=0,AE102=0,AG102=0),0,IF(BC102&gt;2,0,IF(BC102=2,4,IF(BC102=1,5,(X102+Z102+AB102+AD102+AF102+AH102)/6))))</f>
        <v>0</v>
      </c>
      <c r="AJ102" s="52" t="n">
        <f aca="false">IF(AI102=4,12,IF(AI102=5,15,IF(AI102&gt;9.49,30,IF(AI102&gt;8.49,27,IF(AI102&gt;7.49,24,IF(AI102&gt;6.49,21,IF(AI102&gt;5.99,18,0)))))))</f>
        <v>0</v>
      </c>
      <c r="AK102" s="55"/>
      <c r="AL102" s="61" t="n">
        <f aca="false">IF(AK102=6,18,IF(AK102=7,21,IF(AK102=8,24,IF(AK102=9,27,IF(AK102=10,30,0)))))</f>
        <v>0</v>
      </c>
      <c r="BC102" s="62" t="n">
        <f aca="false">SUM(BD102:BI102)</f>
        <v>0</v>
      </c>
      <c r="BD102" s="63" t="n">
        <f aca="false">COUNTIF(X102,5)</f>
        <v>0</v>
      </c>
      <c r="BE102" s="63" t="n">
        <f aca="false">COUNTIF(Z102,5)</f>
        <v>0</v>
      </c>
      <c r="BF102" s="63" t="n">
        <f aca="false">COUNTIF(AB102,5)</f>
        <v>0</v>
      </c>
      <c r="BG102" s="63" t="n">
        <f aca="false">COUNTIF(AD102,5)</f>
        <v>0</v>
      </c>
      <c r="BH102" s="63" t="n">
        <f aca="false">COUNTIF(AF102,5)</f>
        <v>0</v>
      </c>
      <c r="BI102" s="63" t="n">
        <f aca="false">COUNTIF(AH102,5)</f>
        <v>0</v>
      </c>
    </row>
    <row r="103" customFormat="false" ht="13" hidden="false" customHeight="false" outlineLevel="0" collapsed="false">
      <c r="A103" s="2" t="n">
        <v>99</v>
      </c>
      <c r="B103" s="74"/>
      <c r="C103" s="74"/>
      <c r="D103" s="74"/>
      <c r="E103" s="3" t="n">
        <f aca="false">IF(L103=10,5,IF(L103=9,4.5,IF(L103=8,4,IF(L103=7,3.5,IF(L103=6,3,0)))))</f>
        <v>0</v>
      </c>
      <c r="F103" s="52" t="str">
        <f aca="false">IF(O103=0,"НЕМА УСЛОВ",O103+Q103)</f>
        <v>НЕМА УСЛОВ</v>
      </c>
      <c r="G103" s="52" t="n">
        <f aca="false">IF(R103=10,10,IF(R103=9,9,IF(R103=8,8,IF(R103=7,7,IF(R103=6,6,0)))))</f>
        <v>0</v>
      </c>
      <c r="H103" s="52" t="n">
        <f aca="false">IF(T103+V103=0,0,T103+V103)</f>
        <v>0</v>
      </c>
      <c r="I103" s="52" t="str">
        <f aca="false">IF(OR(AJ103="",AL103=""),"НИЈЕ ПОЛОЖИО",IF(AJ103+AL103&lt;36,"НИЈЕ ПОЛОЖИО",AJ103+AL103))</f>
        <v>НИЈЕ ПОЛОЖИО</v>
      </c>
      <c r="J103" s="53" t="n">
        <f aca="false">IF(OR(F103="НЕМА УСЛОВ",I103="НИЈЕ ПОЛОЖИО",),0,E103+F103+G103+H103+I103)</f>
        <v>0</v>
      </c>
      <c r="K103" s="53" t="n">
        <f aca="false">IF(J103="","",IF(J103&gt;90,10,IF(J103&gt;80,9,IF(J103&gt;70,8,IF(J103&gt;60,7,IF(J103&gt;50,6,5))))))</f>
        <v>5</v>
      </c>
      <c r="L103" s="54"/>
      <c r="M103" s="55"/>
      <c r="N103" s="55"/>
      <c r="O103" s="52" t="n">
        <f aca="false">IF(OR(M103="",N103=""),0,IF(M103+N103&gt;12,3,IF(M103+N103&gt;9,3.5,IF(M103+N103&gt;6,4,IF(M103+N103&gt;3,4.5,5)))))</f>
        <v>0</v>
      </c>
      <c r="P103" s="55"/>
      <c r="Q103" s="52" t="n">
        <f aca="false">IF(P103=10,10,IF(P103=9,9,IF(P103=8,8,IF(P103=7,7,IF(P103=6,6,0)))))</f>
        <v>0</v>
      </c>
      <c r="R103" s="55"/>
      <c r="S103" s="55"/>
      <c r="T103" s="52" t="n">
        <f aca="false">IF(S103=10,5,IF(S103=9,4.5,IF(S103=8,4,IF(S103=7,3.5,IF(S103=6,3,0)))))</f>
        <v>0</v>
      </c>
      <c r="U103" s="55"/>
      <c r="V103" s="52" t="n">
        <f aca="false">IF(U103=10,5,IF(U103=9,4.5,IF(U103=8,4,IF(U103=7,3.5,IF(U103=6,3,0)))))</f>
        <v>0</v>
      </c>
      <c r="X103" s="3" t="e">
        <f aca="false">IF(baza_dev!B357&gt;1.6,10,IF(baza_dev!B357&gt;0.8,9,IF(baza_dev!B357&gt;0,8,IF(baza_dev!B357&gt;-0.8,7,IF(baza_dev!B357&gt;-1.6,6,5)))))</f>
        <v>#VALUE!</v>
      </c>
      <c r="Z103" s="3" t="e">
        <f aca="false">IF(baza_dev!D357&gt;1.6,10,IF(baza_dev!D357&gt;0.8,9,IF(baza_dev!D357&gt;0,8,IF(baza_dev!D357&gt;-0.8,7,IF(baza_dev!D357&gt;-1.6,6,5)))))</f>
        <v>#VALUE!</v>
      </c>
      <c r="AA103" s="56"/>
      <c r="AB103" s="3" t="e">
        <f aca="false">IF(baza_dev!F357&gt;1.6,10,IF(baza_dev!F357&gt;0.8,9,IF(baza_dev!F357&gt;0,8,IF(baza_dev!F357&gt;-0.8,7,IF(baza_dev!F357&gt;-1.6,6,5)))))</f>
        <v>#VALUE!</v>
      </c>
      <c r="AC103" s="57"/>
      <c r="AD103" s="3" t="e">
        <f aca="false">IF(baza_dev!H357&gt;1.6,10,IF(baza_dev!H357&gt;0.8,9,IF(baza_dev!H357&gt;0,8,IF(baza_dev!H357&gt;-0.8,7,IF(baza_dev!H357&gt;-1.6,6,5)))))</f>
        <v>#VALUE!</v>
      </c>
      <c r="AE103" s="58"/>
      <c r="AF103" s="3" t="e">
        <f aca="false">IF(baza_dev!J357&gt;1.6,10,IF(baza_dev!J357&gt;0.8,9,IF(baza_dev!J357&gt;0,8,IF(baza_dev!J357&gt;-0.8,7,IF(baza_dev!J357&gt;-1.6,6,5)))))</f>
        <v>#VALUE!</v>
      </c>
      <c r="AG103" s="57"/>
      <c r="AH103" s="3" t="e">
        <f aca="false">IF(baza_dev!L357&gt;1.6,10,IF(baza_dev!L357&gt;0.8,9,IF(baza_dev!L357&gt;0,8,IF(baza_dev!L357&gt;-0.8,7,IF(baza_dev!L357&gt;-1.6,6,5)))))</f>
        <v>#VALUE!</v>
      </c>
      <c r="AI103" s="60" t="n">
        <f aca="false">IF(OR(W103=0,Y103=0,AA103=0,AC103=0,AE103=0,AG103=0),0,IF(BC103&gt;2,0,IF(BC103=2,4,IF(BC103=1,5,(X103+Z103+AB103+AD103+AF103+AH103)/6))))</f>
        <v>0</v>
      </c>
      <c r="AJ103" s="52" t="n">
        <f aca="false">IF(AI103=4,12,IF(AI103=5,15,IF(AI103&gt;9.49,30,IF(AI103&gt;8.49,27,IF(AI103&gt;7.49,24,IF(AI103&gt;6.49,21,IF(AI103&gt;5.99,18,0)))))))</f>
        <v>0</v>
      </c>
      <c r="AK103" s="55"/>
      <c r="AL103" s="61" t="n">
        <f aca="false">IF(AK103=6,18,IF(AK103=7,21,IF(AK103=8,24,IF(AK103=9,27,IF(AK103=10,30,0)))))</f>
        <v>0</v>
      </c>
      <c r="BC103" s="62" t="n">
        <f aca="false">SUM(BD103:BI103)</f>
        <v>0</v>
      </c>
      <c r="BD103" s="63" t="n">
        <f aca="false">COUNTIF(X103,5)</f>
        <v>0</v>
      </c>
      <c r="BE103" s="63" t="n">
        <f aca="false">COUNTIF(Z103,5)</f>
        <v>0</v>
      </c>
      <c r="BF103" s="63" t="n">
        <f aca="false">COUNTIF(AB103,5)</f>
        <v>0</v>
      </c>
      <c r="BG103" s="63" t="n">
        <f aca="false">COUNTIF(AD103,5)</f>
        <v>0</v>
      </c>
      <c r="BH103" s="63" t="n">
        <f aca="false">COUNTIF(AF103,5)</f>
        <v>0</v>
      </c>
      <c r="BI103" s="63" t="n">
        <f aca="false">COUNTIF(AH103,5)</f>
        <v>0</v>
      </c>
    </row>
    <row r="104" customFormat="false" ht="13" hidden="false" customHeight="false" outlineLevel="0" collapsed="false">
      <c r="A104" s="1" t="n">
        <v>100</v>
      </c>
      <c r="B104" s="74"/>
      <c r="C104" s="74"/>
      <c r="D104" s="74"/>
      <c r="E104" s="3" t="n">
        <f aca="false">IF(L104=10,5,IF(L104=9,4.5,IF(L104=8,4,IF(L104=7,3.5,IF(L104=6,3,0)))))</f>
        <v>0</v>
      </c>
      <c r="F104" s="52" t="str">
        <f aca="false">IF(O104=0,"НЕМА УСЛОВ",O104+Q104)</f>
        <v>НЕМА УСЛОВ</v>
      </c>
      <c r="G104" s="52" t="n">
        <f aca="false">IF(R104=10,10,IF(R104=9,9,IF(R104=8,8,IF(R104=7,7,IF(R104=6,6,0)))))</f>
        <v>0</v>
      </c>
      <c r="H104" s="52" t="n">
        <f aca="false">IF(T104+V104=0,0,T104+V104)</f>
        <v>0</v>
      </c>
      <c r="I104" s="52" t="str">
        <f aca="false">IF(OR(AJ104="",AL104=""),"НИЈЕ ПОЛОЖИО",IF(AJ104+AL104&lt;36,"НИЈЕ ПОЛОЖИО",AJ104+AL104))</f>
        <v>НИЈЕ ПОЛОЖИО</v>
      </c>
      <c r="J104" s="53" t="n">
        <f aca="false">IF(OR(F104="НЕМА УСЛОВ",I104="НИЈЕ ПОЛОЖИО",),0,E104+F104+G104+H104+I104)</f>
        <v>0</v>
      </c>
      <c r="K104" s="53" t="n">
        <f aca="false">IF(J104="","",IF(J104&gt;90,10,IF(J104&gt;80,9,IF(J104&gt;70,8,IF(J104&gt;60,7,IF(J104&gt;50,6,5))))))</f>
        <v>5</v>
      </c>
      <c r="L104" s="54"/>
      <c r="M104" s="55"/>
      <c r="N104" s="55"/>
      <c r="O104" s="52" t="n">
        <f aca="false">IF(OR(M104="",N104=""),0,IF(M104+N104&gt;12,3,IF(M104+N104&gt;9,3.5,IF(M104+N104&gt;6,4,IF(M104+N104&gt;3,4.5,5)))))</f>
        <v>0</v>
      </c>
      <c r="P104" s="55"/>
      <c r="Q104" s="52" t="n">
        <f aca="false">IF(P104=10,10,IF(P104=9,9,IF(P104=8,8,IF(P104=7,7,IF(P104=6,6,0)))))</f>
        <v>0</v>
      </c>
      <c r="R104" s="55"/>
      <c r="S104" s="55"/>
      <c r="T104" s="52" t="n">
        <f aca="false">IF(S104=10,5,IF(S104=9,4.5,IF(S104=8,4,IF(S104=7,3.5,IF(S104=6,3,0)))))</f>
        <v>0</v>
      </c>
      <c r="U104" s="55"/>
      <c r="V104" s="52" t="n">
        <f aca="false">IF(U104=10,5,IF(U104=9,4.5,IF(U104=8,4,IF(U104=7,3.5,IF(U104=6,3,0)))))</f>
        <v>0</v>
      </c>
      <c r="X104" s="3" t="e">
        <f aca="false">IF(baza_dev!B358&gt;1.6,10,IF(baza_dev!B358&gt;0.8,9,IF(baza_dev!B358&gt;0,8,IF(baza_dev!B358&gt;-0.8,7,IF(baza_dev!B358&gt;-1.6,6,5)))))</f>
        <v>#VALUE!</v>
      </c>
      <c r="Z104" s="3" t="e">
        <f aca="false">IF(baza_dev!D358&gt;1.6,10,IF(baza_dev!D358&gt;0.8,9,IF(baza_dev!D358&gt;0,8,IF(baza_dev!D358&gt;-0.8,7,IF(baza_dev!D358&gt;-1.6,6,5)))))</f>
        <v>#VALUE!</v>
      </c>
      <c r="AA104" s="56"/>
      <c r="AB104" s="3" t="e">
        <f aca="false">IF(baza_dev!F358&gt;1.6,10,IF(baza_dev!F358&gt;0.8,9,IF(baza_dev!F358&gt;0,8,IF(baza_dev!F358&gt;-0.8,7,IF(baza_dev!F358&gt;-1.6,6,5)))))</f>
        <v>#VALUE!</v>
      </c>
      <c r="AC104" s="57"/>
      <c r="AD104" s="3" t="e">
        <f aca="false">IF(baza_dev!H358&gt;1.6,10,IF(baza_dev!H358&gt;0.8,9,IF(baza_dev!H358&gt;0,8,IF(baza_dev!H358&gt;-0.8,7,IF(baza_dev!H358&gt;-1.6,6,5)))))</f>
        <v>#VALUE!</v>
      </c>
      <c r="AE104" s="58"/>
      <c r="AF104" s="3" t="e">
        <f aca="false">IF(baza_dev!J358&gt;1.6,10,IF(baza_dev!J358&gt;0.8,9,IF(baza_dev!J358&gt;0,8,IF(baza_dev!J358&gt;-0.8,7,IF(baza_dev!J358&gt;-1.6,6,5)))))</f>
        <v>#VALUE!</v>
      </c>
      <c r="AG104" s="57"/>
      <c r="AH104" s="3" t="e">
        <f aca="false">IF(baza_dev!L358&gt;1.6,10,IF(baza_dev!L358&gt;0.8,9,IF(baza_dev!L358&gt;0,8,IF(baza_dev!L358&gt;-0.8,7,IF(baza_dev!L358&gt;-1.6,6,5)))))</f>
        <v>#VALUE!</v>
      </c>
      <c r="AI104" s="60" t="n">
        <f aca="false">IF(OR(W104=0,Y104=0,AA104=0,AC104=0,AE104=0,AG104=0),0,IF(BC104&gt;2,0,IF(BC104=2,4,IF(BC104=1,5,(X104+Z104+AB104+AD104+AF104+AH104)/6))))</f>
        <v>0</v>
      </c>
      <c r="AJ104" s="52" t="n">
        <f aca="false">IF(AI104=4,12,IF(AI104=5,15,IF(AI104&gt;9.49,30,IF(AI104&gt;8.49,27,IF(AI104&gt;7.49,24,IF(AI104&gt;6.49,21,IF(AI104&gt;5.99,18,0)))))))</f>
        <v>0</v>
      </c>
      <c r="AK104" s="55"/>
      <c r="AL104" s="61" t="n">
        <f aca="false">IF(AK104=6,18,IF(AK104=7,21,IF(AK104=8,24,IF(AK104=9,27,IF(AK104=10,30,0)))))</f>
        <v>0</v>
      </c>
      <c r="BC104" s="62" t="n">
        <f aca="false">SUM(BD104:BI104)</f>
        <v>0</v>
      </c>
      <c r="BD104" s="63" t="n">
        <f aca="false">COUNTIF(X104,5)</f>
        <v>0</v>
      </c>
      <c r="BE104" s="63" t="n">
        <f aca="false">COUNTIF(Z104,5)</f>
        <v>0</v>
      </c>
      <c r="BF104" s="63" t="n">
        <f aca="false">COUNTIF(AB104,5)</f>
        <v>0</v>
      </c>
      <c r="BG104" s="63" t="n">
        <f aca="false">COUNTIF(AD104,5)</f>
        <v>0</v>
      </c>
      <c r="BH104" s="63" t="n">
        <f aca="false">COUNTIF(AF104,5)</f>
        <v>0</v>
      </c>
      <c r="BI104" s="63" t="n">
        <f aca="false">COUNTIF(AH104,5)</f>
        <v>0</v>
      </c>
    </row>
    <row r="105" customFormat="false" ht="13" hidden="false" customHeight="false" outlineLevel="0" collapsed="false">
      <c r="A105" s="1" t="n">
        <v>101</v>
      </c>
      <c r="B105" s="74"/>
      <c r="C105" s="74"/>
      <c r="D105" s="74"/>
      <c r="E105" s="3" t="n">
        <f aca="false">IF(L105=10,5,IF(L105=9,4.5,IF(L105=8,4,IF(L105=7,3.5,IF(L105=6,3,0)))))</f>
        <v>0</v>
      </c>
      <c r="F105" s="52" t="str">
        <f aca="false">IF(O105=0,"НЕМА УСЛОВ",O105+Q105)</f>
        <v>НЕМА УСЛОВ</v>
      </c>
      <c r="G105" s="52" t="n">
        <f aca="false">IF(R105=10,10,IF(R105=9,9,IF(R105=8,8,IF(R105=7,7,IF(R105=6,6,0)))))</f>
        <v>0</v>
      </c>
      <c r="H105" s="52" t="n">
        <f aca="false">IF(T105+V105=0,0,T105+V105)</f>
        <v>0</v>
      </c>
      <c r="I105" s="52" t="str">
        <f aca="false">IF(OR(AJ105="",AL105=""),"НИЈЕ ПОЛОЖИО",IF(AJ105+AL105&lt;36,"НИЈЕ ПОЛОЖИО",AJ105+AL105))</f>
        <v>НИЈЕ ПОЛОЖИО</v>
      </c>
      <c r="J105" s="53" t="n">
        <f aca="false">IF(OR(F105="НЕМА УСЛОВ",I105="НИЈЕ ПОЛОЖИО",),0,E105+F105+G105+H105+I105)</f>
        <v>0</v>
      </c>
      <c r="K105" s="53" t="n">
        <f aca="false">IF(J105="","",IF(J105&gt;90,10,IF(J105&gt;80,9,IF(J105&gt;70,8,IF(J105&gt;60,7,IF(J105&gt;50,6,5))))))</f>
        <v>5</v>
      </c>
      <c r="L105" s="54"/>
      <c r="M105" s="55"/>
      <c r="N105" s="55"/>
      <c r="O105" s="52" t="n">
        <f aca="false">IF(OR(M105="",N105=""),0,IF(M105+N105&gt;12,3,IF(M105+N105&gt;9,3.5,IF(M105+N105&gt;6,4,IF(M105+N105&gt;3,4.5,5)))))</f>
        <v>0</v>
      </c>
      <c r="P105" s="55"/>
      <c r="Q105" s="52" t="n">
        <f aca="false">IF(P105=10,10,IF(P105=9,9,IF(P105=8,8,IF(P105=7,7,IF(P105=6,6,0)))))</f>
        <v>0</v>
      </c>
      <c r="R105" s="55"/>
      <c r="S105" s="55"/>
      <c r="T105" s="52" t="n">
        <f aca="false">IF(S105=10,5,IF(S105=9,4.5,IF(S105=8,4,IF(S105=7,3.5,IF(S105=6,3,0)))))</f>
        <v>0</v>
      </c>
      <c r="U105" s="55"/>
      <c r="V105" s="52" t="n">
        <f aca="false">IF(U105=10,5,IF(U105=9,4.5,IF(U105=8,4,IF(U105=7,3.5,IF(U105=6,3,0)))))</f>
        <v>0</v>
      </c>
      <c r="X105" s="3" t="e">
        <f aca="false">IF(baza_dev!B359&gt;1.6,10,IF(baza_dev!B359&gt;0.8,9,IF(baza_dev!B359&gt;0,8,IF(baza_dev!B359&gt;-0.8,7,IF(baza_dev!B359&gt;-1.6,6,5)))))</f>
        <v>#VALUE!</v>
      </c>
      <c r="Z105" s="3" t="e">
        <f aca="false">IF(baza_dev!D359&gt;1.6,10,IF(baza_dev!D359&gt;0.8,9,IF(baza_dev!D359&gt;0,8,IF(baza_dev!D359&gt;-0.8,7,IF(baza_dev!D359&gt;-1.6,6,5)))))</f>
        <v>#VALUE!</v>
      </c>
      <c r="AA105" s="56"/>
      <c r="AB105" s="3" t="e">
        <f aca="false">IF(baza_dev!F359&gt;1.6,10,IF(baza_dev!F359&gt;0.8,9,IF(baza_dev!F359&gt;0,8,IF(baza_dev!F359&gt;-0.8,7,IF(baza_dev!F359&gt;-1.6,6,5)))))</f>
        <v>#VALUE!</v>
      </c>
      <c r="AC105" s="57"/>
      <c r="AD105" s="3" t="e">
        <f aca="false">IF(baza_dev!H359&gt;1.6,10,IF(baza_dev!H359&gt;0.8,9,IF(baza_dev!H359&gt;0,8,IF(baza_dev!H359&gt;-0.8,7,IF(baza_dev!H359&gt;-1.6,6,5)))))</f>
        <v>#VALUE!</v>
      </c>
      <c r="AE105" s="58"/>
      <c r="AF105" s="3" t="e">
        <f aca="false">IF(baza_dev!J359&gt;1.6,10,IF(baza_dev!J359&gt;0.8,9,IF(baza_dev!J359&gt;0,8,IF(baza_dev!J359&gt;-0.8,7,IF(baza_dev!J359&gt;-1.6,6,5)))))</f>
        <v>#VALUE!</v>
      </c>
      <c r="AG105" s="57"/>
      <c r="AH105" s="3" t="e">
        <f aca="false">IF(baza_dev!L359&gt;1.6,10,IF(baza_dev!L359&gt;0.8,9,IF(baza_dev!L359&gt;0,8,IF(baza_dev!L359&gt;-0.8,7,IF(baza_dev!L359&gt;-1.6,6,5)))))</f>
        <v>#VALUE!</v>
      </c>
      <c r="AI105" s="60" t="n">
        <f aca="false">IF(OR(W105=0,Y105=0,AA105=0,AC105=0,AE105=0,AG105=0),0,IF(BC105&gt;2,0,IF(BC105=2,4,IF(BC105=1,5,(X105+Z105+AB105+AD105+AF105+AH105)/6))))</f>
        <v>0</v>
      </c>
      <c r="AJ105" s="52" t="n">
        <f aca="false">IF(AI105=4,12,IF(AI105=5,15,IF(AI105&gt;9.49,30,IF(AI105&gt;8.49,27,IF(AI105&gt;7.49,24,IF(AI105&gt;6.49,21,IF(AI105&gt;5.99,18,0)))))))</f>
        <v>0</v>
      </c>
      <c r="AK105" s="55"/>
      <c r="AL105" s="61" t="n">
        <f aca="false">IF(AK105=6,18,IF(AK105=7,21,IF(AK105=8,24,IF(AK105=9,27,IF(AK105=10,30,0)))))</f>
        <v>0</v>
      </c>
      <c r="BC105" s="62" t="n">
        <f aca="false">SUM(BD105:BI105)</f>
        <v>0</v>
      </c>
      <c r="BD105" s="63" t="n">
        <f aca="false">COUNTIF(X105,5)</f>
        <v>0</v>
      </c>
      <c r="BE105" s="63" t="n">
        <f aca="false">COUNTIF(Z105,5)</f>
        <v>0</v>
      </c>
      <c r="BF105" s="63" t="n">
        <f aca="false">COUNTIF(AB105,5)</f>
        <v>0</v>
      </c>
      <c r="BG105" s="63" t="n">
        <f aca="false">COUNTIF(AD105,5)</f>
        <v>0</v>
      </c>
      <c r="BH105" s="63" t="n">
        <f aca="false">COUNTIF(AF105,5)</f>
        <v>0</v>
      </c>
      <c r="BI105" s="63" t="n">
        <f aca="false">COUNTIF(AH105,5)</f>
        <v>0</v>
      </c>
    </row>
    <row r="106" customFormat="false" ht="13" hidden="false" customHeight="false" outlineLevel="0" collapsed="false">
      <c r="A106" s="1" t="n">
        <v>102</v>
      </c>
      <c r="B106" s="74"/>
      <c r="C106" s="74"/>
      <c r="D106" s="74"/>
      <c r="E106" s="3" t="n">
        <f aca="false">IF(L106=10,5,IF(L106=9,4.5,IF(L106=8,4,IF(L106=7,3.5,IF(L106=6,3,0)))))</f>
        <v>0</v>
      </c>
      <c r="F106" s="52" t="str">
        <f aca="false">IF(O106=0,"НЕМА УСЛОВ",O106+Q106)</f>
        <v>НЕМА УСЛОВ</v>
      </c>
      <c r="G106" s="52" t="n">
        <f aca="false">IF(R106=10,10,IF(R106=9,9,IF(R106=8,8,IF(R106=7,7,IF(R106=6,6,0)))))</f>
        <v>0</v>
      </c>
      <c r="H106" s="52" t="n">
        <f aca="false">IF(T106+V106=0,0,T106+V106)</f>
        <v>0</v>
      </c>
      <c r="I106" s="52" t="str">
        <f aca="false">IF(OR(AJ106="",AL106=""),"НИЈЕ ПОЛОЖИО",IF(AJ106+AL106&lt;36,"НИЈЕ ПОЛОЖИО",AJ106+AL106))</f>
        <v>НИЈЕ ПОЛОЖИО</v>
      </c>
      <c r="J106" s="53" t="n">
        <f aca="false">IF(OR(F106="НЕМА УСЛОВ",I106="НИЈЕ ПОЛОЖИО",),0,E106+F106+G106+H106+I106)</f>
        <v>0</v>
      </c>
      <c r="K106" s="53" t="n">
        <f aca="false">IF(J106="","",IF(J106&gt;90,10,IF(J106&gt;80,9,IF(J106&gt;70,8,IF(J106&gt;60,7,IF(J106&gt;50,6,5))))))</f>
        <v>5</v>
      </c>
      <c r="L106" s="54"/>
      <c r="M106" s="55"/>
      <c r="N106" s="55"/>
      <c r="O106" s="52" t="n">
        <f aca="false">IF(OR(M106="",N106=""),0,IF(M106+N106&gt;12,3,IF(M106+N106&gt;9,3.5,IF(M106+N106&gt;6,4,IF(M106+N106&gt;3,4.5,5)))))</f>
        <v>0</v>
      </c>
      <c r="P106" s="55"/>
      <c r="Q106" s="52" t="n">
        <f aca="false">IF(P106=10,10,IF(P106=9,9,IF(P106=8,8,IF(P106=7,7,IF(P106=6,6,0)))))</f>
        <v>0</v>
      </c>
      <c r="R106" s="55"/>
      <c r="S106" s="55"/>
      <c r="T106" s="52" t="n">
        <f aca="false">IF(S106=10,5,IF(S106=9,4.5,IF(S106=8,4,IF(S106=7,3.5,IF(S106=6,3,0)))))</f>
        <v>0</v>
      </c>
      <c r="U106" s="55"/>
      <c r="V106" s="52" t="n">
        <f aca="false">IF(U106=10,5,IF(U106=9,4.5,IF(U106=8,4,IF(U106=7,3.5,IF(U106=6,3,0)))))</f>
        <v>0</v>
      </c>
      <c r="X106" s="3" t="e">
        <f aca="false">IF(baza_dev!B360&gt;1.6,10,IF(baza_dev!B360&gt;0.8,9,IF(baza_dev!B360&gt;0,8,IF(baza_dev!B360&gt;-0.8,7,IF(baza_dev!B360&gt;-1.6,6,5)))))</f>
        <v>#VALUE!</v>
      </c>
      <c r="Z106" s="3" t="e">
        <f aca="false">IF(baza_dev!D360&gt;1.6,10,IF(baza_dev!D360&gt;0.8,9,IF(baza_dev!D360&gt;0,8,IF(baza_dev!D360&gt;-0.8,7,IF(baza_dev!D360&gt;-1.6,6,5)))))</f>
        <v>#VALUE!</v>
      </c>
      <c r="AA106" s="56"/>
      <c r="AB106" s="3" t="e">
        <f aca="false">IF(baza_dev!F360&gt;1.6,10,IF(baza_dev!F360&gt;0.8,9,IF(baza_dev!F360&gt;0,8,IF(baza_dev!F360&gt;-0.8,7,IF(baza_dev!F360&gt;-1.6,6,5)))))</f>
        <v>#VALUE!</v>
      </c>
      <c r="AC106" s="57"/>
      <c r="AD106" s="3" t="e">
        <f aca="false">IF(baza_dev!H360&gt;1.6,10,IF(baza_dev!H360&gt;0.8,9,IF(baza_dev!H360&gt;0,8,IF(baza_dev!H360&gt;-0.8,7,IF(baza_dev!H360&gt;-1.6,6,5)))))</f>
        <v>#VALUE!</v>
      </c>
      <c r="AE106" s="58"/>
      <c r="AF106" s="3" t="e">
        <f aca="false">IF(baza_dev!J360&gt;1.6,10,IF(baza_dev!J360&gt;0.8,9,IF(baza_dev!J360&gt;0,8,IF(baza_dev!J360&gt;-0.8,7,IF(baza_dev!J360&gt;-1.6,6,5)))))</f>
        <v>#VALUE!</v>
      </c>
      <c r="AG106" s="57"/>
      <c r="AH106" s="3" t="e">
        <f aca="false">IF(baza_dev!L360&gt;1.6,10,IF(baza_dev!L360&gt;0.8,9,IF(baza_dev!L360&gt;0,8,IF(baza_dev!L360&gt;-0.8,7,IF(baza_dev!L360&gt;-1.6,6,5)))))</f>
        <v>#VALUE!</v>
      </c>
      <c r="AI106" s="60" t="n">
        <f aca="false">IF(OR(W106=0,Y106=0,AA106=0,AC106=0,AE106=0,AG106=0),0,IF(BC106&gt;2,0,IF(BC106=2,4,IF(BC106=1,5,(X106+Z106+AB106+AD106+AF106+AH106)/6))))</f>
        <v>0</v>
      </c>
      <c r="AJ106" s="52" t="n">
        <f aca="false">IF(AI106=4,12,IF(AI106=5,15,IF(AI106&gt;9.49,30,IF(AI106&gt;8.49,27,IF(AI106&gt;7.49,24,IF(AI106&gt;6.49,21,IF(AI106&gt;5.99,18,0)))))))</f>
        <v>0</v>
      </c>
      <c r="AK106" s="55"/>
      <c r="AL106" s="61" t="n">
        <f aca="false">IF(AK106=6,18,IF(AK106=7,21,IF(AK106=8,24,IF(AK106=9,27,IF(AK106=10,30,0)))))</f>
        <v>0</v>
      </c>
      <c r="BC106" s="62" t="n">
        <f aca="false">SUM(BD106:BI106)</f>
        <v>0</v>
      </c>
      <c r="BD106" s="63" t="n">
        <f aca="false">COUNTIF(X106,5)</f>
        <v>0</v>
      </c>
      <c r="BE106" s="63" t="n">
        <f aca="false">COUNTIF(Z106,5)</f>
        <v>0</v>
      </c>
      <c r="BF106" s="63" t="n">
        <f aca="false">COUNTIF(AB106,5)</f>
        <v>0</v>
      </c>
      <c r="BG106" s="63" t="n">
        <f aca="false">COUNTIF(AD106,5)</f>
        <v>0</v>
      </c>
      <c r="BH106" s="63" t="n">
        <f aca="false">COUNTIF(AF106,5)</f>
        <v>0</v>
      </c>
      <c r="BI106" s="63" t="n">
        <f aca="false">COUNTIF(AH106,5)</f>
        <v>0</v>
      </c>
    </row>
    <row r="107" customFormat="false" ht="13" hidden="false" customHeight="false" outlineLevel="0" collapsed="false">
      <c r="A107" s="1" t="n">
        <v>103</v>
      </c>
      <c r="B107" s="74"/>
      <c r="C107" s="74"/>
      <c r="D107" s="74"/>
      <c r="E107" s="3" t="n">
        <f aca="false">IF(L107=10,5,IF(L107=9,4.5,IF(L107=8,4,IF(L107=7,3.5,IF(L107=6,3,0)))))</f>
        <v>0</v>
      </c>
      <c r="F107" s="52" t="str">
        <f aca="false">IF(O107=0,"НЕМА УСЛОВ",O107+Q107)</f>
        <v>НЕМА УСЛОВ</v>
      </c>
      <c r="G107" s="52" t="n">
        <f aca="false">IF(R107=10,10,IF(R107=9,9,IF(R107=8,8,IF(R107=7,7,IF(R107=6,6,0)))))</f>
        <v>0</v>
      </c>
      <c r="H107" s="52" t="n">
        <f aca="false">IF(T107+V107=0,0,T107+V107)</f>
        <v>0</v>
      </c>
      <c r="I107" s="52" t="str">
        <f aca="false">IF(OR(AJ107="",AL107=""),"НИЈЕ ПОЛОЖИО",IF(AJ107+AL107&lt;36,"НИЈЕ ПОЛОЖИО",AJ107+AL107))</f>
        <v>НИЈЕ ПОЛОЖИО</v>
      </c>
      <c r="J107" s="53" t="n">
        <f aca="false">IF(OR(F107="НЕМА УСЛОВ",I107="НИЈЕ ПОЛОЖИО",),0,E107+F107+G107+H107+I107)</f>
        <v>0</v>
      </c>
      <c r="K107" s="53" t="n">
        <f aca="false">IF(J107="","",IF(J107&gt;90,10,IF(J107&gt;80,9,IF(J107&gt;70,8,IF(J107&gt;60,7,IF(J107&gt;50,6,5))))))</f>
        <v>5</v>
      </c>
      <c r="L107" s="54"/>
      <c r="M107" s="55"/>
      <c r="N107" s="55"/>
      <c r="O107" s="52" t="n">
        <f aca="false">IF(OR(M107="",N107=""),0,IF(M107+N107&gt;12,3,IF(M107+N107&gt;9,3.5,IF(M107+N107&gt;6,4,IF(M107+N107&gt;3,4.5,5)))))</f>
        <v>0</v>
      </c>
      <c r="P107" s="55"/>
      <c r="Q107" s="52" t="n">
        <f aca="false">IF(P107=10,10,IF(P107=9,9,IF(P107=8,8,IF(P107=7,7,IF(P107=6,6,0)))))</f>
        <v>0</v>
      </c>
      <c r="R107" s="55"/>
      <c r="S107" s="55"/>
      <c r="T107" s="52" t="n">
        <f aca="false">IF(S107=10,5,IF(S107=9,4.5,IF(S107=8,4,IF(S107=7,3.5,IF(S107=6,3,0)))))</f>
        <v>0</v>
      </c>
      <c r="U107" s="55"/>
      <c r="V107" s="52" t="n">
        <f aca="false">IF(U107=10,5,IF(U107=9,4.5,IF(U107=8,4,IF(U107=7,3.5,IF(U107=6,3,0)))))</f>
        <v>0</v>
      </c>
      <c r="X107" s="3" t="e">
        <f aca="false">IF(baza_dev!B361&gt;1.6,10,IF(baza_dev!B361&gt;0.8,9,IF(baza_dev!B361&gt;0,8,IF(baza_dev!B361&gt;-0.8,7,IF(baza_dev!B361&gt;-1.6,6,5)))))</f>
        <v>#VALUE!</v>
      </c>
      <c r="Z107" s="3" t="e">
        <f aca="false">IF(baza_dev!D361&gt;1.6,10,IF(baza_dev!D361&gt;0.8,9,IF(baza_dev!D361&gt;0,8,IF(baza_dev!D361&gt;-0.8,7,IF(baza_dev!D361&gt;-1.6,6,5)))))</f>
        <v>#VALUE!</v>
      </c>
      <c r="AA107" s="56"/>
      <c r="AB107" s="3" t="e">
        <f aca="false">IF(baza_dev!F361&gt;1.6,10,IF(baza_dev!F361&gt;0.8,9,IF(baza_dev!F361&gt;0,8,IF(baza_dev!F361&gt;-0.8,7,IF(baza_dev!F361&gt;-1.6,6,5)))))</f>
        <v>#VALUE!</v>
      </c>
      <c r="AC107" s="57"/>
      <c r="AD107" s="3" t="e">
        <f aca="false">IF(baza_dev!H361&gt;1.6,10,IF(baza_dev!H361&gt;0.8,9,IF(baza_dev!H361&gt;0,8,IF(baza_dev!H361&gt;-0.8,7,IF(baza_dev!H361&gt;-1.6,6,5)))))</f>
        <v>#VALUE!</v>
      </c>
      <c r="AE107" s="58"/>
      <c r="AF107" s="3" t="e">
        <f aca="false">IF(baza_dev!J361&gt;1.6,10,IF(baza_dev!J361&gt;0.8,9,IF(baza_dev!J361&gt;0,8,IF(baza_dev!J361&gt;-0.8,7,IF(baza_dev!J361&gt;-1.6,6,5)))))</f>
        <v>#VALUE!</v>
      </c>
      <c r="AG107" s="57"/>
      <c r="AH107" s="3" t="e">
        <f aca="false">IF(baza_dev!L361&gt;1.6,10,IF(baza_dev!L361&gt;0.8,9,IF(baza_dev!L361&gt;0,8,IF(baza_dev!L361&gt;-0.8,7,IF(baza_dev!L361&gt;-1.6,6,5)))))</f>
        <v>#VALUE!</v>
      </c>
      <c r="AI107" s="60" t="n">
        <f aca="false">IF(OR(W107=0,Y107=0,AA107=0,AC107=0,AE107=0,AG107=0),0,IF(BC107&gt;2,0,IF(BC107=2,4,IF(BC107=1,5,(X107+Z107+AB107+AD107+AF107+AH107)/6))))</f>
        <v>0</v>
      </c>
      <c r="AJ107" s="52" t="n">
        <f aca="false">IF(AI107=4,12,IF(AI107=5,15,IF(AI107&gt;9.49,30,IF(AI107&gt;8.49,27,IF(AI107&gt;7.49,24,IF(AI107&gt;6.49,21,IF(AI107&gt;5.99,18,0)))))))</f>
        <v>0</v>
      </c>
      <c r="AK107" s="55"/>
      <c r="AL107" s="61" t="n">
        <f aca="false">IF(AK107=6,18,IF(AK107=7,21,IF(AK107=8,24,IF(AK107=9,27,IF(AK107=10,30,0)))))</f>
        <v>0</v>
      </c>
      <c r="BC107" s="62" t="n">
        <f aca="false">SUM(BD107:BI107)</f>
        <v>0</v>
      </c>
      <c r="BD107" s="63" t="n">
        <f aca="false">COUNTIF(X107,5)</f>
        <v>0</v>
      </c>
      <c r="BE107" s="63" t="n">
        <f aca="false">COUNTIF(Z107,5)</f>
        <v>0</v>
      </c>
      <c r="BF107" s="63" t="n">
        <f aca="false">COUNTIF(AB107,5)</f>
        <v>0</v>
      </c>
      <c r="BG107" s="63" t="n">
        <f aca="false">COUNTIF(AD107,5)</f>
        <v>0</v>
      </c>
      <c r="BH107" s="63" t="n">
        <f aca="false">COUNTIF(AF107,5)</f>
        <v>0</v>
      </c>
      <c r="BI107" s="63" t="n">
        <f aca="false">COUNTIF(AH107,5)</f>
        <v>0</v>
      </c>
    </row>
    <row r="108" customFormat="false" ht="13" hidden="false" customHeight="false" outlineLevel="0" collapsed="false">
      <c r="A108" s="1" t="n">
        <v>104</v>
      </c>
      <c r="B108" s="74"/>
      <c r="C108" s="74"/>
      <c r="D108" s="74"/>
      <c r="E108" s="3" t="n">
        <f aca="false">IF(L108=10,5,IF(L108=9,4.5,IF(L108=8,4,IF(L108=7,3.5,IF(L108=6,3,0)))))</f>
        <v>0</v>
      </c>
      <c r="F108" s="52" t="str">
        <f aca="false">IF(O108=0,"НЕМА УСЛОВ",O108+Q108)</f>
        <v>НЕМА УСЛОВ</v>
      </c>
      <c r="G108" s="52" t="n">
        <f aca="false">IF(R108=10,10,IF(R108=9,9,IF(R108=8,8,IF(R108=7,7,IF(R108=6,6,0)))))</f>
        <v>0</v>
      </c>
      <c r="H108" s="52" t="n">
        <f aca="false">IF(T108+V108=0,0,T108+V108)</f>
        <v>0</v>
      </c>
      <c r="I108" s="52" t="str">
        <f aca="false">IF(OR(AJ108="",AL108=""),"НИЈЕ ПОЛОЖИО",IF(AJ108+AL108&lt;36,"НИЈЕ ПОЛОЖИО",AJ108+AL108))</f>
        <v>НИЈЕ ПОЛОЖИО</v>
      </c>
      <c r="J108" s="53" t="n">
        <f aca="false">IF(OR(F108="НЕМА УСЛОВ",I108="НИЈЕ ПОЛОЖИО",),0,E108+F108+G108+H108+I108)</f>
        <v>0</v>
      </c>
      <c r="K108" s="53" t="n">
        <f aca="false">IF(J108="","",IF(J108&gt;90,10,IF(J108&gt;80,9,IF(J108&gt;70,8,IF(J108&gt;60,7,IF(J108&gt;50,6,5))))))</f>
        <v>5</v>
      </c>
      <c r="L108" s="54"/>
      <c r="M108" s="55"/>
      <c r="N108" s="55"/>
      <c r="O108" s="52" t="n">
        <f aca="false">IF(OR(M108="",N108=""),0,IF(M108+N108&gt;12,3,IF(M108+N108&gt;9,3.5,IF(M108+N108&gt;6,4,IF(M108+N108&gt;3,4.5,5)))))</f>
        <v>0</v>
      </c>
      <c r="P108" s="55"/>
      <c r="Q108" s="52" t="n">
        <f aca="false">IF(P108=10,10,IF(P108=9,9,IF(P108=8,8,IF(P108=7,7,IF(P108=6,6,0)))))</f>
        <v>0</v>
      </c>
      <c r="R108" s="55"/>
      <c r="S108" s="55"/>
      <c r="T108" s="52" t="n">
        <f aca="false">IF(S108=10,5,IF(S108=9,4.5,IF(S108=8,4,IF(S108=7,3.5,IF(S108=6,3,0)))))</f>
        <v>0</v>
      </c>
      <c r="U108" s="55"/>
      <c r="V108" s="52" t="n">
        <f aca="false">IF(U108=10,5,IF(U108=9,4.5,IF(U108=8,4,IF(U108=7,3.5,IF(U108=6,3,0)))))</f>
        <v>0</v>
      </c>
      <c r="X108" s="3" t="e">
        <f aca="false">IF(baza_dev!B362&gt;1.6,10,IF(baza_dev!B362&gt;0.8,9,IF(baza_dev!B362&gt;0,8,IF(baza_dev!B362&gt;-0.8,7,IF(baza_dev!B362&gt;-1.6,6,5)))))</f>
        <v>#VALUE!</v>
      </c>
      <c r="Z108" s="3" t="e">
        <f aca="false">IF(baza_dev!D362&gt;1.6,10,IF(baza_dev!D362&gt;0.8,9,IF(baza_dev!D362&gt;0,8,IF(baza_dev!D362&gt;-0.8,7,IF(baza_dev!D362&gt;-1.6,6,5)))))</f>
        <v>#VALUE!</v>
      </c>
      <c r="AA108" s="56"/>
      <c r="AB108" s="3" t="e">
        <f aca="false">IF(baza_dev!F362&gt;1.6,10,IF(baza_dev!F362&gt;0.8,9,IF(baza_dev!F362&gt;0,8,IF(baza_dev!F362&gt;-0.8,7,IF(baza_dev!F362&gt;-1.6,6,5)))))</f>
        <v>#VALUE!</v>
      </c>
      <c r="AC108" s="57"/>
      <c r="AD108" s="3" t="e">
        <f aca="false">IF(baza_dev!H362&gt;1.6,10,IF(baza_dev!H362&gt;0.8,9,IF(baza_dev!H362&gt;0,8,IF(baza_dev!H362&gt;-0.8,7,IF(baza_dev!H362&gt;-1.6,6,5)))))</f>
        <v>#VALUE!</v>
      </c>
      <c r="AE108" s="58"/>
      <c r="AF108" s="3" t="e">
        <f aca="false">IF(baza_dev!J362&gt;1.6,10,IF(baza_dev!J362&gt;0.8,9,IF(baza_dev!J362&gt;0,8,IF(baza_dev!J362&gt;-0.8,7,IF(baza_dev!J362&gt;-1.6,6,5)))))</f>
        <v>#VALUE!</v>
      </c>
      <c r="AG108" s="57"/>
      <c r="AH108" s="3" t="e">
        <f aca="false">IF(baza_dev!L362&gt;1.6,10,IF(baza_dev!L362&gt;0.8,9,IF(baza_dev!L362&gt;0,8,IF(baza_dev!L362&gt;-0.8,7,IF(baza_dev!L362&gt;-1.6,6,5)))))</f>
        <v>#VALUE!</v>
      </c>
      <c r="AI108" s="60" t="n">
        <f aca="false">IF(OR(W108=0,Y108=0,AA108=0,AC108=0,AE108=0,AG108=0),0,IF(BC108&gt;2,0,IF(BC108=2,4,IF(BC108=1,5,(X108+Z108+AB108+AD108+AF108+AH108)/6))))</f>
        <v>0</v>
      </c>
      <c r="AJ108" s="52" t="n">
        <f aca="false">IF(AI108=4,12,IF(AI108=5,15,IF(AI108&gt;9.49,30,IF(AI108&gt;8.49,27,IF(AI108&gt;7.49,24,IF(AI108&gt;6.49,21,IF(AI108&gt;5.99,18,0)))))))</f>
        <v>0</v>
      </c>
      <c r="AK108" s="55"/>
      <c r="AL108" s="61" t="n">
        <f aca="false">IF(AK108=6,18,IF(AK108=7,21,IF(AK108=8,24,IF(AK108=9,27,IF(AK108=10,30,0)))))</f>
        <v>0</v>
      </c>
      <c r="BC108" s="62" t="n">
        <f aca="false">SUM(BD108:BI108)</f>
        <v>0</v>
      </c>
      <c r="BD108" s="63" t="n">
        <f aca="false">COUNTIF(X108,5)</f>
        <v>0</v>
      </c>
      <c r="BE108" s="63" t="n">
        <f aca="false">COUNTIF(Z108,5)</f>
        <v>0</v>
      </c>
      <c r="BF108" s="63" t="n">
        <f aca="false">COUNTIF(AB108,5)</f>
        <v>0</v>
      </c>
      <c r="BG108" s="63" t="n">
        <f aca="false">COUNTIF(AD108,5)</f>
        <v>0</v>
      </c>
      <c r="BH108" s="63" t="n">
        <f aca="false">COUNTIF(AF108,5)</f>
        <v>0</v>
      </c>
      <c r="BI108" s="63" t="n">
        <f aca="false">COUNTIF(AH108,5)</f>
        <v>0</v>
      </c>
    </row>
    <row r="109" customFormat="false" ht="13" hidden="false" customHeight="false" outlineLevel="0" collapsed="false">
      <c r="A109" s="1" t="n">
        <v>105</v>
      </c>
      <c r="B109" s="74"/>
      <c r="C109" s="74"/>
      <c r="D109" s="74"/>
      <c r="E109" s="3" t="n">
        <f aca="false">IF(L109=10,5,IF(L109=9,4.5,IF(L109=8,4,IF(L109=7,3.5,IF(L109=6,3,0)))))</f>
        <v>0</v>
      </c>
      <c r="F109" s="52" t="str">
        <f aca="false">IF(O109=0,"НЕМА УСЛОВ",O109+Q109)</f>
        <v>НЕМА УСЛОВ</v>
      </c>
      <c r="G109" s="52" t="n">
        <f aca="false">IF(R109=10,10,IF(R109=9,9,IF(R109=8,8,IF(R109=7,7,IF(R109=6,6,0)))))</f>
        <v>0</v>
      </c>
      <c r="H109" s="52" t="n">
        <f aca="false">IF(T109+V109=0,0,T109+V109)</f>
        <v>0</v>
      </c>
      <c r="I109" s="52" t="str">
        <f aca="false">IF(OR(AJ109="",AL109=""),"НИЈЕ ПОЛОЖИО",IF(AJ109+AL109&lt;36,"НИЈЕ ПОЛОЖИО",AJ109+AL109))</f>
        <v>НИЈЕ ПОЛОЖИО</v>
      </c>
      <c r="J109" s="53" t="n">
        <f aca="false">IF(OR(F109="НЕМА УСЛОВ",I109="НИЈЕ ПОЛОЖИО",),0,E109+F109+G109+H109+I109)</f>
        <v>0</v>
      </c>
      <c r="K109" s="53" t="n">
        <f aca="false">IF(J109="","",IF(J109&gt;90,10,IF(J109&gt;80,9,IF(J109&gt;70,8,IF(J109&gt;60,7,IF(J109&gt;50,6,5))))))</f>
        <v>5</v>
      </c>
      <c r="L109" s="54"/>
      <c r="M109" s="55"/>
      <c r="N109" s="55"/>
      <c r="O109" s="52" t="n">
        <f aca="false">IF(OR(M109="",N109=""),0,IF(M109+N109&gt;12,3,IF(M109+N109&gt;9,3.5,IF(M109+N109&gt;6,4,IF(M109+N109&gt;3,4.5,5)))))</f>
        <v>0</v>
      </c>
      <c r="P109" s="55"/>
      <c r="Q109" s="52" t="n">
        <f aca="false">IF(P109=10,10,IF(P109=9,9,IF(P109=8,8,IF(P109=7,7,IF(P109=6,6,0)))))</f>
        <v>0</v>
      </c>
      <c r="R109" s="55"/>
      <c r="S109" s="55"/>
      <c r="T109" s="52" t="n">
        <f aca="false">IF(S109=10,5,IF(S109=9,4.5,IF(S109=8,4,IF(S109=7,3.5,IF(S109=6,3,0)))))</f>
        <v>0</v>
      </c>
      <c r="U109" s="55"/>
      <c r="V109" s="52" t="n">
        <f aca="false">IF(U109=10,5,IF(U109=9,4.5,IF(U109=8,4,IF(U109=7,3.5,IF(U109=6,3,0)))))</f>
        <v>0</v>
      </c>
      <c r="X109" s="3" t="e">
        <f aca="false">IF(baza_dev!B363&gt;1.6,10,IF(baza_dev!B363&gt;0.8,9,IF(baza_dev!B363&gt;0,8,IF(baza_dev!B363&gt;-0.8,7,IF(baza_dev!B363&gt;-1.6,6,5)))))</f>
        <v>#VALUE!</v>
      </c>
      <c r="Z109" s="3" t="e">
        <f aca="false">IF(baza_dev!D363&gt;1.6,10,IF(baza_dev!D363&gt;0.8,9,IF(baza_dev!D363&gt;0,8,IF(baza_dev!D363&gt;-0.8,7,IF(baza_dev!D363&gt;-1.6,6,5)))))</f>
        <v>#VALUE!</v>
      </c>
      <c r="AA109" s="56"/>
      <c r="AB109" s="3" t="e">
        <f aca="false">IF(baza_dev!F363&gt;1.6,10,IF(baza_dev!F363&gt;0.8,9,IF(baza_dev!F363&gt;0,8,IF(baza_dev!F363&gt;-0.8,7,IF(baza_dev!F363&gt;-1.6,6,5)))))</f>
        <v>#VALUE!</v>
      </c>
      <c r="AC109" s="57"/>
      <c r="AD109" s="3" t="e">
        <f aca="false">IF(baza_dev!H363&gt;1.6,10,IF(baza_dev!H363&gt;0.8,9,IF(baza_dev!H363&gt;0,8,IF(baza_dev!H363&gt;-0.8,7,IF(baza_dev!H363&gt;-1.6,6,5)))))</f>
        <v>#VALUE!</v>
      </c>
      <c r="AE109" s="58"/>
      <c r="AF109" s="3" t="e">
        <f aca="false">IF(baza_dev!J363&gt;1.6,10,IF(baza_dev!J363&gt;0.8,9,IF(baza_dev!J363&gt;0,8,IF(baza_dev!J363&gt;-0.8,7,IF(baza_dev!J363&gt;-1.6,6,5)))))</f>
        <v>#VALUE!</v>
      </c>
      <c r="AG109" s="57"/>
      <c r="AH109" s="3" t="e">
        <f aca="false">IF(baza_dev!L363&gt;1.6,10,IF(baza_dev!L363&gt;0.8,9,IF(baza_dev!L363&gt;0,8,IF(baza_dev!L363&gt;-0.8,7,IF(baza_dev!L363&gt;-1.6,6,5)))))</f>
        <v>#VALUE!</v>
      </c>
      <c r="AI109" s="60" t="n">
        <f aca="false">IF(OR(W109=0,Y109=0,AA109=0,AC109=0,AE109=0,AG109=0),0,IF(BC109&gt;2,0,IF(BC109=2,4,IF(BC109=1,5,(X109+Z109+AB109+AD109+AF109+AH109)/6))))</f>
        <v>0</v>
      </c>
      <c r="AJ109" s="52" t="n">
        <f aca="false">IF(AI109=4,12,IF(AI109=5,15,IF(AI109&gt;9.49,30,IF(AI109&gt;8.49,27,IF(AI109&gt;7.49,24,IF(AI109&gt;6.49,21,IF(AI109&gt;5.99,18,0)))))))</f>
        <v>0</v>
      </c>
      <c r="AK109" s="55"/>
      <c r="AL109" s="61" t="n">
        <f aca="false">IF(AK109=6,18,IF(AK109=7,21,IF(AK109=8,24,IF(AK109=9,27,IF(AK109=10,30,0)))))</f>
        <v>0</v>
      </c>
      <c r="BC109" s="62" t="n">
        <f aca="false">SUM(BD109:BI109)</f>
        <v>0</v>
      </c>
      <c r="BD109" s="63" t="n">
        <f aca="false">COUNTIF(X109,5)</f>
        <v>0</v>
      </c>
      <c r="BE109" s="63" t="n">
        <f aca="false">COUNTIF(Z109,5)</f>
        <v>0</v>
      </c>
      <c r="BF109" s="63" t="n">
        <f aca="false">COUNTIF(AB109,5)</f>
        <v>0</v>
      </c>
      <c r="BG109" s="63" t="n">
        <f aca="false">COUNTIF(AD109,5)</f>
        <v>0</v>
      </c>
      <c r="BH109" s="63" t="n">
        <f aca="false">COUNTIF(AF109,5)</f>
        <v>0</v>
      </c>
      <c r="BI109" s="63" t="n">
        <f aca="false">COUNTIF(AH109,5)</f>
        <v>0</v>
      </c>
    </row>
    <row r="110" customFormat="false" ht="13" hidden="false" customHeight="false" outlineLevel="0" collapsed="false">
      <c r="A110" s="1" t="n">
        <v>106</v>
      </c>
      <c r="B110" s="74"/>
      <c r="C110" s="74"/>
      <c r="D110" s="74"/>
      <c r="E110" s="3" t="n">
        <f aca="false">IF(L110=10,5,IF(L110=9,4.5,IF(L110=8,4,IF(L110=7,3.5,IF(L110=6,3,0)))))</f>
        <v>0</v>
      </c>
      <c r="F110" s="52" t="str">
        <f aca="false">IF(O110=0,"НЕМА УСЛОВ",O110+Q110)</f>
        <v>НЕМА УСЛОВ</v>
      </c>
      <c r="G110" s="52" t="n">
        <f aca="false">IF(R110=10,10,IF(R110=9,9,IF(R110=8,8,IF(R110=7,7,IF(R110=6,6,0)))))</f>
        <v>0</v>
      </c>
      <c r="H110" s="52" t="n">
        <f aca="false">IF(T110+V110=0,0,T110+V110)</f>
        <v>0</v>
      </c>
      <c r="I110" s="52" t="str">
        <f aca="false">IF(OR(AJ110="",AL110=""),"НИЈЕ ПОЛОЖИО",IF(AJ110+AL110&lt;36,"НИЈЕ ПОЛОЖИО",AJ110+AL110))</f>
        <v>НИЈЕ ПОЛОЖИО</v>
      </c>
      <c r="J110" s="53" t="n">
        <f aca="false">IF(OR(F110="НЕМА УСЛОВ",I110="НИЈЕ ПОЛОЖИО",),0,E110+F110+G110+H110+I110)</f>
        <v>0</v>
      </c>
      <c r="K110" s="53" t="n">
        <f aca="false">IF(J110="","",IF(J110&gt;90,10,IF(J110&gt;80,9,IF(J110&gt;70,8,IF(J110&gt;60,7,IF(J110&gt;50,6,5))))))</f>
        <v>5</v>
      </c>
      <c r="L110" s="54"/>
      <c r="M110" s="55"/>
      <c r="N110" s="55"/>
      <c r="O110" s="52" t="n">
        <f aca="false">IF(OR(M110="",N110=""),0,IF(M110+N110&gt;12,3,IF(M110+N110&gt;9,3.5,IF(M110+N110&gt;6,4,IF(M110+N110&gt;3,4.5,5)))))</f>
        <v>0</v>
      </c>
      <c r="P110" s="55"/>
      <c r="Q110" s="52" t="n">
        <f aca="false">IF(P110=10,10,IF(P110=9,9,IF(P110=8,8,IF(P110=7,7,IF(P110=6,6,0)))))</f>
        <v>0</v>
      </c>
      <c r="R110" s="55"/>
      <c r="S110" s="55"/>
      <c r="T110" s="52" t="n">
        <f aca="false">IF(S110=10,5,IF(S110=9,4.5,IF(S110=8,4,IF(S110=7,3.5,IF(S110=6,3,0)))))</f>
        <v>0</v>
      </c>
      <c r="U110" s="55"/>
      <c r="V110" s="52" t="n">
        <f aca="false">IF(U110=10,5,IF(U110=9,4.5,IF(U110=8,4,IF(U110=7,3.5,IF(U110=6,3,0)))))</f>
        <v>0</v>
      </c>
      <c r="X110" s="3" t="e">
        <f aca="false">IF(baza_dev!B364&gt;1.6,10,IF(baza_dev!B364&gt;0.8,9,IF(baza_dev!B364&gt;0,8,IF(baza_dev!B364&gt;-0.8,7,IF(baza_dev!B364&gt;-1.6,6,5)))))</f>
        <v>#VALUE!</v>
      </c>
      <c r="Z110" s="3" t="e">
        <f aca="false">IF(baza_dev!D364&gt;1.6,10,IF(baza_dev!D364&gt;0.8,9,IF(baza_dev!D364&gt;0,8,IF(baza_dev!D364&gt;-0.8,7,IF(baza_dev!D364&gt;-1.6,6,5)))))</f>
        <v>#VALUE!</v>
      </c>
      <c r="AA110" s="56"/>
      <c r="AB110" s="3" t="e">
        <f aca="false">IF(baza_dev!F364&gt;1.6,10,IF(baza_dev!F364&gt;0.8,9,IF(baza_dev!F364&gt;0,8,IF(baza_dev!F364&gt;-0.8,7,IF(baza_dev!F364&gt;-1.6,6,5)))))</f>
        <v>#VALUE!</v>
      </c>
      <c r="AC110" s="57"/>
      <c r="AD110" s="3" t="e">
        <f aca="false">IF(baza_dev!H364&gt;1.6,10,IF(baza_dev!H364&gt;0.8,9,IF(baza_dev!H364&gt;0,8,IF(baza_dev!H364&gt;-0.8,7,IF(baza_dev!H364&gt;-1.6,6,5)))))</f>
        <v>#VALUE!</v>
      </c>
      <c r="AE110" s="58"/>
      <c r="AF110" s="3" t="e">
        <f aca="false">IF(baza_dev!J364&gt;1.6,10,IF(baza_dev!J364&gt;0.8,9,IF(baza_dev!J364&gt;0,8,IF(baza_dev!J364&gt;-0.8,7,IF(baza_dev!J364&gt;-1.6,6,5)))))</f>
        <v>#VALUE!</v>
      </c>
      <c r="AG110" s="57"/>
      <c r="AH110" s="3" t="e">
        <f aca="false">IF(baza_dev!L364&gt;1.6,10,IF(baza_dev!L364&gt;0.8,9,IF(baza_dev!L364&gt;0,8,IF(baza_dev!L364&gt;-0.8,7,IF(baza_dev!L364&gt;-1.6,6,5)))))</f>
        <v>#VALUE!</v>
      </c>
      <c r="AI110" s="60" t="n">
        <f aca="false">IF(OR(W110=0,Y110=0,AA110=0,AC110=0,AE110=0,AG110=0),0,IF(BC110&gt;2,0,IF(BC110=2,4,IF(BC110=1,5,(X110+Z110+AB110+AD110+AF110+AH110)/6))))</f>
        <v>0</v>
      </c>
      <c r="AJ110" s="52" t="n">
        <f aca="false">IF(AI110=4,12,IF(AI110=5,15,IF(AI110&gt;9.49,30,IF(AI110&gt;8.49,27,IF(AI110&gt;7.49,24,IF(AI110&gt;6.49,21,IF(AI110&gt;5.99,18,0)))))))</f>
        <v>0</v>
      </c>
      <c r="AK110" s="55"/>
      <c r="AL110" s="61" t="n">
        <f aca="false">IF(AK110=6,18,IF(AK110=7,21,IF(AK110=8,24,IF(AK110=9,27,IF(AK110=10,30,0)))))</f>
        <v>0</v>
      </c>
      <c r="BC110" s="62" t="n">
        <f aca="false">SUM(BD110:BI110)</f>
        <v>0</v>
      </c>
      <c r="BD110" s="63" t="n">
        <f aca="false">COUNTIF(X110,5)</f>
        <v>0</v>
      </c>
      <c r="BE110" s="63" t="n">
        <f aca="false">COUNTIF(Z110,5)</f>
        <v>0</v>
      </c>
      <c r="BF110" s="63" t="n">
        <f aca="false">COUNTIF(AB110,5)</f>
        <v>0</v>
      </c>
      <c r="BG110" s="63" t="n">
        <f aca="false">COUNTIF(AD110,5)</f>
        <v>0</v>
      </c>
      <c r="BH110" s="63" t="n">
        <f aca="false">COUNTIF(AF110,5)</f>
        <v>0</v>
      </c>
      <c r="BI110" s="63" t="n">
        <f aca="false">COUNTIF(AH110,5)</f>
        <v>0</v>
      </c>
    </row>
    <row r="111" customFormat="false" ht="13" hidden="false" customHeight="false" outlineLevel="0" collapsed="false">
      <c r="A111" s="1" t="n">
        <v>107</v>
      </c>
      <c r="B111" s="74"/>
      <c r="C111" s="74"/>
      <c r="D111" s="74"/>
      <c r="E111" s="3" t="n">
        <f aca="false">IF(L111=10,5,IF(L111=9,4.5,IF(L111=8,4,IF(L111=7,3.5,IF(L111=6,3,0)))))</f>
        <v>0</v>
      </c>
      <c r="F111" s="52" t="str">
        <f aca="false">IF(O111=0,"НЕМА УСЛОВ",O111+Q111)</f>
        <v>НЕМА УСЛОВ</v>
      </c>
      <c r="G111" s="52" t="n">
        <f aca="false">IF(R111=10,10,IF(R111=9,9,IF(R111=8,8,IF(R111=7,7,IF(R111=6,6,0)))))</f>
        <v>0</v>
      </c>
      <c r="H111" s="52" t="n">
        <f aca="false">IF(T111+V111=0,0,T111+V111)</f>
        <v>0</v>
      </c>
      <c r="I111" s="52" t="str">
        <f aca="false">IF(OR(AJ111="",AL111=""),"НИЈЕ ПОЛОЖИО",IF(AJ111+AL111&lt;36,"НИЈЕ ПОЛОЖИО",AJ111+AL111))</f>
        <v>НИЈЕ ПОЛОЖИО</v>
      </c>
      <c r="J111" s="53" t="n">
        <f aca="false">IF(OR(F111="НЕМА УСЛОВ",I111="НИЈЕ ПОЛОЖИО",),0,E111+F111+G111+H111+I111)</f>
        <v>0</v>
      </c>
      <c r="K111" s="53" t="n">
        <f aca="false">IF(J111="","",IF(J111&gt;90,10,IF(J111&gt;80,9,IF(J111&gt;70,8,IF(J111&gt;60,7,IF(J111&gt;50,6,5))))))</f>
        <v>5</v>
      </c>
      <c r="L111" s="54"/>
      <c r="M111" s="55"/>
      <c r="N111" s="55"/>
      <c r="O111" s="52" t="n">
        <f aca="false">IF(OR(M111="",N111=""),0,IF(M111+N111&gt;12,3,IF(M111+N111&gt;9,3.5,IF(M111+N111&gt;6,4,IF(M111+N111&gt;3,4.5,5)))))</f>
        <v>0</v>
      </c>
      <c r="P111" s="55"/>
      <c r="Q111" s="52" t="n">
        <f aca="false">IF(P111=10,10,IF(P111=9,9,IF(P111=8,8,IF(P111=7,7,IF(P111=6,6,0)))))</f>
        <v>0</v>
      </c>
      <c r="R111" s="55"/>
      <c r="S111" s="55"/>
      <c r="T111" s="52" t="n">
        <f aca="false">IF(S111=10,5,IF(S111=9,4.5,IF(S111=8,4,IF(S111=7,3.5,IF(S111=6,3,0)))))</f>
        <v>0</v>
      </c>
      <c r="U111" s="55"/>
      <c r="V111" s="52" t="n">
        <f aca="false">IF(U111=10,5,IF(U111=9,4.5,IF(U111=8,4,IF(U111=7,3.5,IF(U111=6,3,0)))))</f>
        <v>0</v>
      </c>
      <c r="X111" s="3" t="e">
        <f aca="false">IF(baza_dev!B365&gt;1.6,10,IF(baza_dev!B365&gt;0.8,9,IF(baza_dev!B365&gt;0,8,IF(baza_dev!B365&gt;-0.8,7,IF(baza_dev!B365&gt;-1.6,6,5)))))</f>
        <v>#VALUE!</v>
      </c>
      <c r="Z111" s="3" t="e">
        <f aca="false">IF(baza_dev!D365&gt;1.6,10,IF(baza_dev!D365&gt;0.8,9,IF(baza_dev!D365&gt;0,8,IF(baza_dev!D365&gt;-0.8,7,IF(baza_dev!D365&gt;-1.6,6,5)))))</f>
        <v>#VALUE!</v>
      </c>
      <c r="AA111" s="56"/>
      <c r="AB111" s="3" t="e">
        <f aca="false">IF(baza_dev!F365&gt;1.6,10,IF(baza_dev!F365&gt;0.8,9,IF(baza_dev!F365&gt;0,8,IF(baza_dev!F365&gt;-0.8,7,IF(baza_dev!F365&gt;-1.6,6,5)))))</f>
        <v>#VALUE!</v>
      </c>
      <c r="AC111" s="57"/>
      <c r="AD111" s="3" t="e">
        <f aca="false">IF(baza_dev!H365&gt;1.6,10,IF(baza_dev!H365&gt;0.8,9,IF(baza_dev!H365&gt;0,8,IF(baza_dev!H365&gt;-0.8,7,IF(baza_dev!H365&gt;-1.6,6,5)))))</f>
        <v>#VALUE!</v>
      </c>
      <c r="AE111" s="58"/>
      <c r="AF111" s="3" t="e">
        <f aca="false">IF(baza_dev!J365&gt;1.6,10,IF(baza_dev!J365&gt;0.8,9,IF(baza_dev!J365&gt;0,8,IF(baza_dev!J365&gt;-0.8,7,IF(baza_dev!J365&gt;-1.6,6,5)))))</f>
        <v>#VALUE!</v>
      </c>
      <c r="AG111" s="57"/>
      <c r="AH111" s="3" t="e">
        <f aca="false">IF(baza_dev!L365&gt;1.6,10,IF(baza_dev!L365&gt;0.8,9,IF(baza_dev!L365&gt;0,8,IF(baza_dev!L365&gt;-0.8,7,IF(baza_dev!L365&gt;-1.6,6,5)))))</f>
        <v>#VALUE!</v>
      </c>
      <c r="AI111" s="60" t="n">
        <f aca="false">IF(OR(W111=0,Y111=0,AA111=0,AC111=0,AE111=0,AG111=0),0,IF(BC111&gt;2,0,IF(BC111=2,4,IF(BC111=1,5,(X111+Z111+AB111+AD111+AF111+AH111)/6))))</f>
        <v>0</v>
      </c>
      <c r="AJ111" s="52" t="n">
        <f aca="false">IF(AI111=4,12,IF(AI111=5,15,IF(AI111&gt;9.49,30,IF(AI111&gt;8.49,27,IF(AI111&gt;7.49,24,IF(AI111&gt;6.49,21,IF(AI111&gt;5.99,18,0)))))))</f>
        <v>0</v>
      </c>
      <c r="AK111" s="55"/>
      <c r="AL111" s="61" t="n">
        <f aca="false">IF(AK111=6,18,IF(AK111=7,21,IF(AK111=8,24,IF(AK111=9,27,IF(AK111=10,30,0)))))</f>
        <v>0</v>
      </c>
      <c r="BC111" s="62" t="n">
        <f aca="false">SUM(BD111:BI111)</f>
        <v>0</v>
      </c>
      <c r="BD111" s="63" t="n">
        <f aca="false">COUNTIF(X111,5)</f>
        <v>0</v>
      </c>
      <c r="BE111" s="63" t="n">
        <f aca="false">COUNTIF(Z111,5)</f>
        <v>0</v>
      </c>
      <c r="BF111" s="63" t="n">
        <f aca="false">COUNTIF(AB111,5)</f>
        <v>0</v>
      </c>
      <c r="BG111" s="63" t="n">
        <f aca="false">COUNTIF(AD111,5)</f>
        <v>0</v>
      </c>
      <c r="BH111" s="63" t="n">
        <f aca="false">COUNTIF(AF111,5)</f>
        <v>0</v>
      </c>
      <c r="BI111" s="63" t="n">
        <f aca="false">COUNTIF(AH111,5)</f>
        <v>0</v>
      </c>
    </row>
    <row r="112" customFormat="false" ht="13" hidden="false" customHeight="false" outlineLevel="0" collapsed="false">
      <c r="A112" s="1" t="n">
        <v>108</v>
      </c>
      <c r="B112" s="74"/>
      <c r="C112" s="74"/>
      <c r="D112" s="74"/>
      <c r="E112" s="3" t="n">
        <f aca="false">IF(L112=10,5,IF(L112=9,4.5,IF(L112=8,4,IF(L112=7,3.5,IF(L112=6,3,0)))))</f>
        <v>0</v>
      </c>
      <c r="F112" s="52" t="str">
        <f aca="false">IF(O112=0,"НЕМА УСЛОВ",O112+Q112)</f>
        <v>НЕМА УСЛОВ</v>
      </c>
      <c r="G112" s="52" t="n">
        <f aca="false">IF(R112=10,10,IF(R112=9,9,IF(R112=8,8,IF(R112=7,7,IF(R112=6,6,0)))))</f>
        <v>0</v>
      </c>
      <c r="H112" s="52" t="n">
        <f aca="false">IF(T112+V112=0,0,T112+V112)</f>
        <v>0</v>
      </c>
      <c r="I112" s="52" t="str">
        <f aca="false">IF(OR(AJ112="",AL112=""),"НИЈЕ ПОЛОЖИО",IF(AJ112+AL112&lt;36,"НИЈЕ ПОЛОЖИО",AJ112+AL112))</f>
        <v>НИЈЕ ПОЛОЖИО</v>
      </c>
      <c r="J112" s="53" t="n">
        <f aca="false">IF(OR(F112="НЕМА УСЛОВ",I112="НИЈЕ ПОЛОЖИО",),0,E112+F112+G112+H112+I112)</f>
        <v>0</v>
      </c>
      <c r="K112" s="53" t="n">
        <f aca="false">IF(J112="","",IF(J112&gt;90,10,IF(J112&gt;80,9,IF(J112&gt;70,8,IF(J112&gt;60,7,IF(J112&gt;50,6,5))))))</f>
        <v>5</v>
      </c>
      <c r="L112" s="54"/>
      <c r="M112" s="55"/>
      <c r="N112" s="55"/>
      <c r="O112" s="52" t="n">
        <f aca="false">IF(OR(M112="",N112=""),0,IF(M112+N112&gt;12,3,IF(M112+N112&gt;9,3.5,IF(M112+N112&gt;6,4,IF(M112+N112&gt;3,4.5,5)))))</f>
        <v>0</v>
      </c>
      <c r="P112" s="55"/>
      <c r="Q112" s="52" t="n">
        <f aca="false">IF(P112=10,10,IF(P112=9,9,IF(P112=8,8,IF(P112=7,7,IF(P112=6,6,0)))))</f>
        <v>0</v>
      </c>
      <c r="R112" s="55"/>
      <c r="S112" s="55"/>
      <c r="T112" s="52" t="n">
        <f aca="false">IF(S112=10,5,IF(S112=9,4.5,IF(S112=8,4,IF(S112=7,3.5,IF(S112=6,3,0)))))</f>
        <v>0</v>
      </c>
      <c r="U112" s="55"/>
      <c r="V112" s="52" t="n">
        <f aca="false">IF(U112=10,5,IF(U112=9,4.5,IF(U112=8,4,IF(U112=7,3.5,IF(U112=6,3,0)))))</f>
        <v>0</v>
      </c>
      <c r="X112" s="3" t="e">
        <f aca="false">IF(baza_dev!B366&gt;1.6,10,IF(baza_dev!B366&gt;0.8,9,IF(baza_dev!B366&gt;0,8,IF(baza_dev!B366&gt;-0.8,7,IF(baza_dev!B366&gt;-1.6,6,5)))))</f>
        <v>#VALUE!</v>
      </c>
      <c r="Z112" s="3" t="e">
        <f aca="false">IF(baza_dev!D366&gt;1.6,10,IF(baza_dev!D366&gt;0.8,9,IF(baza_dev!D366&gt;0,8,IF(baza_dev!D366&gt;-0.8,7,IF(baza_dev!D366&gt;-1.6,6,5)))))</f>
        <v>#VALUE!</v>
      </c>
      <c r="AA112" s="56"/>
      <c r="AB112" s="3" t="e">
        <f aca="false">IF(baza_dev!F366&gt;1.6,10,IF(baza_dev!F366&gt;0.8,9,IF(baza_dev!F366&gt;0,8,IF(baza_dev!F366&gt;-0.8,7,IF(baza_dev!F366&gt;-1.6,6,5)))))</f>
        <v>#VALUE!</v>
      </c>
      <c r="AC112" s="57"/>
      <c r="AD112" s="3" t="e">
        <f aca="false">IF(baza_dev!H366&gt;1.6,10,IF(baza_dev!H366&gt;0.8,9,IF(baza_dev!H366&gt;0,8,IF(baza_dev!H366&gt;-0.8,7,IF(baza_dev!H366&gt;-1.6,6,5)))))</f>
        <v>#VALUE!</v>
      </c>
      <c r="AE112" s="58"/>
      <c r="AF112" s="3" t="e">
        <f aca="false">IF(baza_dev!J366&gt;1.6,10,IF(baza_dev!J366&gt;0.8,9,IF(baza_dev!J366&gt;0,8,IF(baza_dev!J366&gt;-0.8,7,IF(baza_dev!J366&gt;-1.6,6,5)))))</f>
        <v>#VALUE!</v>
      </c>
      <c r="AG112" s="57"/>
      <c r="AH112" s="3" t="e">
        <f aca="false">IF(baza_dev!L366&gt;1.6,10,IF(baza_dev!L366&gt;0.8,9,IF(baza_dev!L366&gt;0,8,IF(baza_dev!L366&gt;-0.8,7,IF(baza_dev!L366&gt;-1.6,6,5)))))</f>
        <v>#VALUE!</v>
      </c>
      <c r="AI112" s="60" t="n">
        <f aca="false">IF(OR(W112=0,Y112=0,AA112=0,AC112=0,AE112=0,AG112=0),0,IF(BC112&gt;2,0,IF(BC112=2,4,IF(BC112=1,5,(X112+Z112+AB112+AD112+AF112+AH112)/6))))</f>
        <v>0</v>
      </c>
      <c r="AJ112" s="52" t="n">
        <f aca="false">IF(AI112=4,12,IF(AI112=5,15,IF(AI112&gt;9.49,30,IF(AI112&gt;8.49,27,IF(AI112&gt;7.49,24,IF(AI112&gt;6.49,21,IF(AI112&gt;5.99,18,0)))))))</f>
        <v>0</v>
      </c>
      <c r="AK112" s="55"/>
      <c r="AL112" s="61" t="n">
        <f aca="false">IF(AK112=6,18,IF(AK112=7,21,IF(AK112=8,24,IF(AK112=9,27,IF(AK112=10,30,0)))))</f>
        <v>0</v>
      </c>
      <c r="BC112" s="62" t="n">
        <f aca="false">SUM(BD112:BI112)</f>
        <v>0</v>
      </c>
      <c r="BD112" s="63" t="n">
        <f aca="false">COUNTIF(X112,5)</f>
        <v>0</v>
      </c>
      <c r="BE112" s="63" t="n">
        <f aca="false">COUNTIF(Z112,5)</f>
        <v>0</v>
      </c>
      <c r="BF112" s="63" t="n">
        <f aca="false">COUNTIF(AB112,5)</f>
        <v>0</v>
      </c>
      <c r="BG112" s="63" t="n">
        <f aca="false">COUNTIF(AD112,5)</f>
        <v>0</v>
      </c>
      <c r="BH112" s="63" t="n">
        <f aca="false">COUNTIF(AF112,5)</f>
        <v>0</v>
      </c>
      <c r="BI112" s="63" t="n">
        <f aca="false">COUNTIF(AH112,5)</f>
        <v>0</v>
      </c>
    </row>
    <row r="113" customFormat="false" ht="13" hidden="false" customHeight="false" outlineLevel="0" collapsed="false">
      <c r="A113" s="1" t="n">
        <v>109</v>
      </c>
      <c r="B113" s="74"/>
      <c r="C113" s="74"/>
      <c r="D113" s="74"/>
      <c r="E113" s="3" t="n">
        <f aca="false">IF(L113=10,5,IF(L113=9,4.5,IF(L113=8,4,IF(L113=7,3.5,IF(L113=6,3,0)))))</f>
        <v>0</v>
      </c>
      <c r="F113" s="52" t="str">
        <f aca="false">IF(O113=0,"НЕМА УСЛОВ",O113+Q113)</f>
        <v>НЕМА УСЛОВ</v>
      </c>
      <c r="G113" s="52" t="n">
        <f aca="false">IF(R113=10,10,IF(R113=9,9,IF(R113=8,8,IF(R113=7,7,IF(R113=6,6,0)))))</f>
        <v>0</v>
      </c>
      <c r="H113" s="52" t="n">
        <f aca="false">IF(T113+V113=0,0,T113+V113)</f>
        <v>0</v>
      </c>
      <c r="I113" s="52" t="str">
        <f aca="false">IF(OR(AJ113="",AL113=""),"НИЈЕ ПОЛОЖИО",IF(AJ113+AL113&lt;36,"НИЈЕ ПОЛОЖИО",AJ113+AL113))</f>
        <v>НИЈЕ ПОЛОЖИО</v>
      </c>
      <c r="J113" s="53" t="n">
        <f aca="false">IF(OR(F113="НЕМА УСЛОВ",I113="НИЈЕ ПОЛОЖИО",),0,E113+F113+G113+H113+I113)</f>
        <v>0</v>
      </c>
      <c r="K113" s="53" t="n">
        <f aca="false">IF(J113="","",IF(J113&gt;90,10,IF(J113&gt;80,9,IF(J113&gt;70,8,IF(J113&gt;60,7,IF(J113&gt;50,6,5))))))</f>
        <v>5</v>
      </c>
      <c r="L113" s="54"/>
      <c r="M113" s="55"/>
      <c r="N113" s="55"/>
      <c r="O113" s="52" t="n">
        <f aca="false">IF(OR(M113="",N113=""),0,IF(M113+N113&gt;12,3,IF(M113+N113&gt;9,3.5,IF(M113+N113&gt;6,4,IF(M113+N113&gt;3,4.5,5)))))</f>
        <v>0</v>
      </c>
      <c r="P113" s="55"/>
      <c r="Q113" s="52" t="n">
        <f aca="false">IF(P113=10,10,IF(P113=9,9,IF(P113=8,8,IF(P113=7,7,IF(P113=6,6,0)))))</f>
        <v>0</v>
      </c>
      <c r="R113" s="55"/>
      <c r="S113" s="55"/>
      <c r="T113" s="52" t="n">
        <f aca="false">IF(S113=10,5,IF(S113=9,4.5,IF(S113=8,4,IF(S113=7,3.5,IF(S113=6,3,0)))))</f>
        <v>0</v>
      </c>
      <c r="U113" s="55"/>
      <c r="V113" s="52" t="n">
        <f aca="false">IF(U113=10,5,IF(U113=9,4.5,IF(U113=8,4,IF(U113=7,3.5,IF(U113=6,3,0)))))</f>
        <v>0</v>
      </c>
      <c r="X113" s="3" t="e">
        <f aca="false">IF(baza_dev!B367&gt;1.6,10,IF(baza_dev!B367&gt;0.8,9,IF(baza_dev!B367&gt;0,8,IF(baza_dev!B367&gt;-0.8,7,IF(baza_dev!B367&gt;-1.6,6,5)))))</f>
        <v>#VALUE!</v>
      </c>
      <c r="Z113" s="3" t="e">
        <f aca="false">IF(baza_dev!D367&gt;1.6,10,IF(baza_dev!D367&gt;0.8,9,IF(baza_dev!D367&gt;0,8,IF(baza_dev!D367&gt;-0.8,7,IF(baza_dev!D367&gt;-1.6,6,5)))))</f>
        <v>#VALUE!</v>
      </c>
      <c r="AA113" s="56"/>
      <c r="AB113" s="3" t="e">
        <f aca="false">IF(baza_dev!F367&gt;1.6,10,IF(baza_dev!F367&gt;0.8,9,IF(baza_dev!F367&gt;0,8,IF(baza_dev!F367&gt;-0.8,7,IF(baza_dev!F367&gt;-1.6,6,5)))))</f>
        <v>#VALUE!</v>
      </c>
      <c r="AC113" s="57"/>
      <c r="AD113" s="3" t="e">
        <f aca="false">IF(baza_dev!H367&gt;1.6,10,IF(baza_dev!H367&gt;0.8,9,IF(baza_dev!H367&gt;0,8,IF(baza_dev!H367&gt;-0.8,7,IF(baza_dev!H367&gt;-1.6,6,5)))))</f>
        <v>#VALUE!</v>
      </c>
      <c r="AE113" s="58"/>
      <c r="AF113" s="3" t="e">
        <f aca="false">IF(baza_dev!J367&gt;1.6,10,IF(baza_dev!J367&gt;0.8,9,IF(baza_dev!J367&gt;0,8,IF(baza_dev!J367&gt;-0.8,7,IF(baza_dev!J367&gt;-1.6,6,5)))))</f>
        <v>#VALUE!</v>
      </c>
      <c r="AG113" s="57"/>
      <c r="AH113" s="3" t="e">
        <f aca="false">IF(baza_dev!L367&gt;1.6,10,IF(baza_dev!L367&gt;0.8,9,IF(baza_dev!L367&gt;0,8,IF(baza_dev!L367&gt;-0.8,7,IF(baza_dev!L367&gt;-1.6,6,5)))))</f>
        <v>#VALUE!</v>
      </c>
      <c r="AI113" s="60" t="n">
        <f aca="false">IF(OR(W113=0,Y113=0,AA113=0,AC113=0,AE113=0,AG113=0),0,IF(BC113&gt;2,0,IF(BC113=2,4,IF(BC113=1,5,(X113+Z113+AB113+AD113+AF113+AH113)/6))))</f>
        <v>0</v>
      </c>
      <c r="AJ113" s="52" t="n">
        <f aca="false">IF(AI113=4,12,IF(AI113=5,15,IF(AI113&gt;9.49,30,IF(AI113&gt;8.49,27,IF(AI113&gt;7.49,24,IF(AI113&gt;6.49,21,IF(AI113&gt;5.99,18,0)))))))</f>
        <v>0</v>
      </c>
      <c r="AK113" s="55"/>
      <c r="AL113" s="61" t="n">
        <f aca="false">IF(AK113=6,18,IF(AK113=7,21,IF(AK113=8,24,IF(AK113=9,27,IF(AK113=10,30,0)))))</f>
        <v>0</v>
      </c>
      <c r="BC113" s="62" t="n">
        <f aca="false">SUM(BD113:BI113)</f>
        <v>0</v>
      </c>
      <c r="BD113" s="63" t="n">
        <f aca="false">COUNTIF(X113,5)</f>
        <v>0</v>
      </c>
      <c r="BE113" s="63" t="n">
        <f aca="false">COUNTIF(Z113,5)</f>
        <v>0</v>
      </c>
      <c r="BF113" s="63" t="n">
        <f aca="false">COUNTIF(AB113,5)</f>
        <v>0</v>
      </c>
      <c r="BG113" s="63" t="n">
        <f aca="false">COUNTIF(AD113,5)</f>
        <v>0</v>
      </c>
      <c r="BH113" s="63" t="n">
        <f aca="false">COUNTIF(AF113,5)</f>
        <v>0</v>
      </c>
      <c r="BI113" s="63" t="n">
        <f aca="false">COUNTIF(AH113,5)</f>
        <v>0</v>
      </c>
    </row>
    <row r="114" customFormat="false" ht="13" hidden="false" customHeight="false" outlineLevel="0" collapsed="false">
      <c r="A114" s="1" t="n">
        <v>110</v>
      </c>
      <c r="B114" s="74"/>
      <c r="C114" s="74"/>
      <c r="D114" s="74"/>
      <c r="E114" s="3" t="n">
        <f aca="false">IF(L114=10,5,IF(L114=9,4.5,IF(L114=8,4,IF(L114=7,3.5,IF(L114=6,3,0)))))</f>
        <v>0</v>
      </c>
      <c r="F114" s="52" t="str">
        <f aca="false">IF(O114=0,"НЕМА УСЛОВ",O114+Q114)</f>
        <v>НЕМА УСЛОВ</v>
      </c>
      <c r="G114" s="52" t="n">
        <f aca="false">IF(R114=10,10,IF(R114=9,9,IF(R114=8,8,IF(R114=7,7,IF(R114=6,6,0)))))</f>
        <v>0</v>
      </c>
      <c r="H114" s="52" t="n">
        <f aca="false">IF(T114+V114=0,0,T114+V114)</f>
        <v>0</v>
      </c>
      <c r="I114" s="52" t="str">
        <f aca="false">IF(OR(AJ114="",AL114=""),"НИЈЕ ПОЛОЖИО",IF(AJ114+AL114&lt;36,"НИЈЕ ПОЛОЖИО",AJ114+AL114))</f>
        <v>НИЈЕ ПОЛОЖИО</v>
      </c>
      <c r="J114" s="53" t="n">
        <f aca="false">IF(OR(F114="НЕМА УСЛОВ",I114="НИЈЕ ПОЛОЖИО",),0,E114+F114+G114+H114+I114)</f>
        <v>0</v>
      </c>
      <c r="K114" s="53" t="n">
        <f aca="false">IF(J114="","",IF(J114&gt;90,10,IF(J114&gt;80,9,IF(J114&gt;70,8,IF(J114&gt;60,7,IF(J114&gt;50,6,5))))))</f>
        <v>5</v>
      </c>
      <c r="L114" s="54"/>
      <c r="M114" s="55"/>
      <c r="N114" s="55"/>
      <c r="O114" s="52" t="n">
        <f aca="false">IF(OR(M114="",N114=""),0,IF(M114+N114&gt;12,3,IF(M114+N114&gt;9,3.5,IF(M114+N114&gt;6,4,IF(M114+N114&gt;3,4.5,5)))))</f>
        <v>0</v>
      </c>
      <c r="P114" s="55"/>
      <c r="Q114" s="52" t="n">
        <f aca="false">IF(P114=10,10,IF(P114=9,9,IF(P114=8,8,IF(P114=7,7,IF(P114=6,6,0)))))</f>
        <v>0</v>
      </c>
      <c r="R114" s="55"/>
      <c r="S114" s="55"/>
      <c r="T114" s="52" t="n">
        <f aca="false">IF(S114=10,5,IF(S114=9,4.5,IF(S114=8,4,IF(S114=7,3.5,IF(S114=6,3,0)))))</f>
        <v>0</v>
      </c>
      <c r="U114" s="55"/>
      <c r="V114" s="52" t="n">
        <f aca="false">IF(U114=10,5,IF(U114=9,4.5,IF(U114=8,4,IF(U114=7,3.5,IF(U114=6,3,0)))))</f>
        <v>0</v>
      </c>
      <c r="X114" s="3" t="e">
        <f aca="false">IF(baza_dev!B368&gt;1.6,10,IF(baza_dev!B368&gt;0.8,9,IF(baza_dev!B368&gt;0,8,IF(baza_dev!B368&gt;-0.8,7,IF(baza_dev!B368&gt;-1.6,6,5)))))</f>
        <v>#VALUE!</v>
      </c>
      <c r="Z114" s="3" t="e">
        <f aca="false">IF(baza_dev!D368&gt;1.6,10,IF(baza_dev!D368&gt;0.8,9,IF(baza_dev!D368&gt;0,8,IF(baza_dev!D368&gt;-0.8,7,IF(baza_dev!D368&gt;-1.6,6,5)))))</f>
        <v>#VALUE!</v>
      </c>
      <c r="AA114" s="56"/>
      <c r="AB114" s="3" t="e">
        <f aca="false">IF(baza_dev!F368&gt;1.6,10,IF(baza_dev!F368&gt;0.8,9,IF(baza_dev!F368&gt;0,8,IF(baza_dev!F368&gt;-0.8,7,IF(baza_dev!F368&gt;-1.6,6,5)))))</f>
        <v>#VALUE!</v>
      </c>
      <c r="AC114" s="57"/>
      <c r="AD114" s="3" t="e">
        <f aca="false">IF(baza_dev!H368&gt;1.6,10,IF(baza_dev!H368&gt;0.8,9,IF(baza_dev!H368&gt;0,8,IF(baza_dev!H368&gt;-0.8,7,IF(baza_dev!H368&gt;-1.6,6,5)))))</f>
        <v>#VALUE!</v>
      </c>
      <c r="AE114" s="58"/>
      <c r="AF114" s="3" t="e">
        <f aca="false">IF(baza_dev!J368&gt;1.6,10,IF(baza_dev!J368&gt;0.8,9,IF(baza_dev!J368&gt;0,8,IF(baza_dev!J368&gt;-0.8,7,IF(baza_dev!J368&gt;-1.6,6,5)))))</f>
        <v>#VALUE!</v>
      </c>
      <c r="AG114" s="57"/>
      <c r="AH114" s="3" t="e">
        <f aca="false">IF(baza_dev!L368&gt;1.6,10,IF(baza_dev!L368&gt;0.8,9,IF(baza_dev!L368&gt;0,8,IF(baza_dev!L368&gt;-0.8,7,IF(baza_dev!L368&gt;-1.6,6,5)))))</f>
        <v>#VALUE!</v>
      </c>
      <c r="AI114" s="60" t="n">
        <f aca="false">IF(OR(W114=0,Y114=0,AA114=0,AC114=0,AE114=0,AG114=0),0,IF(BC114&gt;2,0,IF(BC114=2,4,IF(BC114=1,5,(X114+Z114+AB114+AD114+AF114+AH114)/6))))</f>
        <v>0</v>
      </c>
      <c r="AJ114" s="52" t="n">
        <f aca="false">IF(AI114=4,12,IF(AI114=5,15,IF(AI114&gt;9.49,30,IF(AI114&gt;8.49,27,IF(AI114&gt;7.49,24,IF(AI114&gt;6.49,21,IF(AI114&gt;5.99,18,0)))))))</f>
        <v>0</v>
      </c>
      <c r="AK114" s="55"/>
      <c r="AL114" s="61" t="n">
        <f aca="false">IF(AK114=6,18,IF(AK114=7,21,IF(AK114=8,24,IF(AK114=9,27,IF(AK114=10,30,0)))))</f>
        <v>0</v>
      </c>
      <c r="BC114" s="62" t="n">
        <f aca="false">SUM(BD114:BI114)</f>
        <v>0</v>
      </c>
      <c r="BD114" s="63" t="n">
        <f aca="false">COUNTIF(X114,5)</f>
        <v>0</v>
      </c>
      <c r="BE114" s="63" t="n">
        <f aca="false">COUNTIF(Z114,5)</f>
        <v>0</v>
      </c>
      <c r="BF114" s="63" t="n">
        <f aca="false">COUNTIF(AB114,5)</f>
        <v>0</v>
      </c>
      <c r="BG114" s="63" t="n">
        <f aca="false">COUNTIF(AD114,5)</f>
        <v>0</v>
      </c>
      <c r="BH114" s="63" t="n">
        <f aca="false">COUNTIF(AF114,5)</f>
        <v>0</v>
      </c>
      <c r="BI114" s="63" t="n">
        <f aca="false">COUNTIF(AH114,5)</f>
        <v>0</v>
      </c>
    </row>
    <row r="115" customFormat="false" ht="13" hidden="false" customHeight="false" outlineLevel="0" collapsed="false">
      <c r="A115" s="1" t="n">
        <v>111</v>
      </c>
      <c r="B115" s="74"/>
      <c r="C115" s="74"/>
      <c r="D115" s="74"/>
      <c r="E115" s="3" t="n">
        <f aca="false">IF(L115=10,5,IF(L115=9,4.5,IF(L115=8,4,IF(L115=7,3.5,IF(L115=6,3,0)))))</f>
        <v>0</v>
      </c>
      <c r="F115" s="52" t="str">
        <f aca="false">IF(O115=0,"НЕМА УСЛОВ",O115+Q115)</f>
        <v>НЕМА УСЛОВ</v>
      </c>
      <c r="G115" s="52" t="n">
        <f aca="false">IF(R115=10,10,IF(R115=9,9,IF(R115=8,8,IF(R115=7,7,IF(R115=6,6,0)))))</f>
        <v>0</v>
      </c>
      <c r="H115" s="52" t="n">
        <f aca="false">IF(T115+V115=0,0,T115+V115)</f>
        <v>0</v>
      </c>
      <c r="I115" s="52" t="str">
        <f aca="false">IF(OR(AJ115="",AL115=""),"НИЈЕ ПОЛОЖИО",IF(AJ115+AL115&lt;36,"НИЈЕ ПОЛОЖИО",AJ115+AL115))</f>
        <v>НИЈЕ ПОЛОЖИО</v>
      </c>
      <c r="J115" s="53" t="n">
        <f aca="false">IF(OR(F115="НЕМА УСЛОВ",I115="НИЈЕ ПОЛОЖИО",),0,E115+F115+G115+H115+I115)</f>
        <v>0</v>
      </c>
      <c r="K115" s="53" t="n">
        <f aca="false">IF(J115="","",IF(J115&gt;90,10,IF(J115&gt;80,9,IF(J115&gt;70,8,IF(J115&gt;60,7,IF(J115&gt;50,6,5))))))</f>
        <v>5</v>
      </c>
      <c r="L115" s="54"/>
      <c r="M115" s="55"/>
      <c r="N115" s="55"/>
      <c r="O115" s="52" t="n">
        <f aca="false">IF(OR(M115="",N115=""),0,IF(M115+N115&gt;12,3,IF(M115+N115&gt;9,3.5,IF(M115+N115&gt;6,4,IF(M115+N115&gt;3,4.5,5)))))</f>
        <v>0</v>
      </c>
      <c r="P115" s="55"/>
      <c r="Q115" s="52" t="n">
        <f aca="false">IF(P115=10,10,IF(P115=9,9,IF(P115=8,8,IF(P115=7,7,IF(P115=6,6,0)))))</f>
        <v>0</v>
      </c>
      <c r="R115" s="55"/>
      <c r="S115" s="55"/>
      <c r="T115" s="52" t="n">
        <f aca="false">IF(S115=10,5,IF(S115=9,4.5,IF(S115=8,4,IF(S115=7,3.5,IF(S115=6,3,0)))))</f>
        <v>0</v>
      </c>
      <c r="U115" s="55"/>
      <c r="V115" s="52" t="n">
        <f aca="false">IF(U115=10,5,IF(U115=9,4.5,IF(U115=8,4,IF(U115=7,3.5,IF(U115=6,3,0)))))</f>
        <v>0</v>
      </c>
      <c r="X115" s="3" t="e">
        <f aca="false">IF(baza_dev!B369&gt;1.6,10,IF(baza_dev!B369&gt;0.8,9,IF(baza_dev!B369&gt;0,8,IF(baza_dev!B369&gt;-0.8,7,IF(baza_dev!B369&gt;-1.6,6,5)))))</f>
        <v>#VALUE!</v>
      </c>
      <c r="Z115" s="3" t="e">
        <f aca="false">IF(baza_dev!D369&gt;1.6,10,IF(baza_dev!D369&gt;0.8,9,IF(baza_dev!D369&gt;0,8,IF(baza_dev!D369&gt;-0.8,7,IF(baza_dev!D369&gt;-1.6,6,5)))))</f>
        <v>#VALUE!</v>
      </c>
      <c r="AA115" s="56"/>
      <c r="AB115" s="3" t="e">
        <f aca="false">IF(baza_dev!F369&gt;1.6,10,IF(baza_dev!F369&gt;0.8,9,IF(baza_dev!F369&gt;0,8,IF(baza_dev!F369&gt;-0.8,7,IF(baza_dev!F369&gt;-1.6,6,5)))))</f>
        <v>#VALUE!</v>
      </c>
      <c r="AC115" s="57"/>
      <c r="AD115" s="3" t="e">
        <f aca="false">IF(baza_dev!H369&gt;1.6,10,IF(baza_dev!H369&gt;0.8,9,IF(baza_dev!H369&gt;0,8,IF(baza_dev!H369&gt;-0.8,7,IF(baza_dev!H369&gt;-1.6,6,5)))))</f>
        <v>#VALUE!</v>
      </c>
      <c r="AE115" s="58"/>
      <c r="AF115" s="3" t="e">
        <f aca="false">IF(baza_dev!J369&gt;1.6,10,IF(baza_dev!J369&gt;0.8,9,IF(baza_dev!J369&gt;0,8,IF(baza_dev!J369&gt;-0.8,7,IF(baza_dev!J369&gt;-1.6,6,5)))))</f>
        <v>#VALUE!</v>
      </c>
      <c r="AG115" s="57"/>
      <c r="AH115" s="3" t="e">
        <f aca="false">IF(baza_dev!L369&gt;1.6,10,IF(baza_dev!L369&gt;0.8,9,IF(baza_dev!L369&gt;0,8,IF(baza_dev!L369&gt;-0.8,7,IF(baza_dev!L369&gt;-1.6,6,5)))))</f>
        <v>#VALUE!</v>
      </c>
      <c r="AI115" s="60" t="n">
        <f aca="false">IF(OR(W115=0,Y115=0,AA115=0,AC115=0,AE115=0,AG115=0),0,IF(BC115&gt;2,0,IF(BC115=2,4,IF(BC115=1,5,(X115+Z115+AB115+AD115+AF115+AH115)/6))))</f>
        <v>0</v>
      </c>
      <c r="AJ115" s="52" t="n">
        <f aca="false">IF(AI115=4,12,IF(AI115=5,15,IF(AI115&gt;9.49,30,IF(AI115&gt;8.49,27,IF(AI115&gt;7.49,24,IF(AI115&gt;6.49,21,IF(AI115&gt;5.99,18,0)))))))</f>
        <v>0</v>
      </c>
      <c r="AK115" s="55"/>
      <c r="AL115" s="61" t="n">
        <f aca="false">IF(AK115=6,18,IF(AK115=7,21,IF(AK115=8,24,IF(AK115=9,27,IF(AK115=10,30,0)))))</f>
        <v>0</v>
      </c>
      <c r="BC115" s="62" t="n">
        <f aca="false">SUM(BD115:BI115)</f>
        <v>0</v>
      </c>
      <c r="BD115" s="63" t="n">
        <f aca="false">COUNTIF(X115,5)</f>
        <v>0</v>
      </c>
      <c r="BE115" s="63" t="n">
        <f aca="false">COUNTIF(Z115,5)</f>
        <v>0</v>
      </c>
      <c r="BF115" s="63" t="n">
        <f aca="false">COUNTIF(AB115,5)</f>
        <v>0</v>
      </c>
      <c r="BG115" s="63" t="n">
        <f aca="false">COUNTIF(AD115,5)</f>
        <v>0</v>
      </c>
      <c r="BH115" s="63" t="n">
        <f aca="false">COUNTIF(AF115,5)</f>
        <v>0</v>
      </c>
      <c r="BI115" s="63" t="n">
        <f aca="false">COUNTIF(AH115,5)</f>
        <v>0</v>
      </c>
    </row>
    <row r="116" customFormat="false" ht="13" hidden="false" customHeight="false" outlineLevel="0" collapsed="false">
      <c r="A116" s="1" t="n">
        <v>112</v>
      </c>
      <c r="B116" s="74"/>
      <c r="C116" s="74"/>
      <c r="D116" s="74"/>
      <c r="E116" s="3" t="n">
        <f aca="false">IF(L116=10,5,IF(L116=9,4.5,IF(L116=8,4,IF(L116=7,3.5,IF(L116=6,3,0)))))</f>
        <v>0</v>
      </c>
      <c r="F116" s="52" t="str">
        <f aca="false">IF(O116=0,"НЕМА УСЛОВ",O116+Q116)</f>
        <v>НЕМА УСЛОВ</v>
      </c>
      <c r="G116" s="52" t="n">
        <f aca="false">IF(R116=10,10,IF(R116=9,9,IF(R116=8,8,IF(R116=7,7,IF(R116=6,6,0)))))</f>
        <v>0</v>
      </c>
      <c r="H116" s="52" t="n">
        <f aca="false">IF(T116+V116=0,0,T116+V116)</f>
        <v>0</v>
      </c>
      <c r="I116" s="52" t="str">
        <f aca="false">IF(OR(AJ116="",AL116=""),"НИЈЕ ПОЛОЖИО",IF(AJ116+AL116&lt;36,"НИЈЕ ПОЛОЖИО",AJ116+AL116))</f>
        <v>НИЈЕ ПОЛОЖИО</v>
      </c>
      <c r="J116" s="53" t="n">
        <f aca="false">IF(OR(F116="НЕМА УСЛОВ",I116="НИЈЕ ПОЛОЖИО",),0,E116+F116+G116+H116+I116)</f>
        <v>0</v>
      </c>
      <c r="K116" s="53" t="n">
        <f aca="false">IF(J116="","",IF(J116&gt;90,10,IF(J116&gt;80,9,IF(J116&gt;70,8,IF(J116&gt;60,7,IF(J116&gt;50,6,5))))))</f>
        <v>5</v>
      </c>
      <c r="L116" s="54"/>
      <c r="M116" s="55"/>
      <c r="N116" s="55"/>
      <c r="O116" s="52" t="n">
        <f aca="false">IF(OR(M116="",N116=""),0,IF(M116+N116&gt;12,3,IF(M116+N116&gt;9,3.5,IF(M116+N116&gt;6,4,IF(M116+N116&gt;3,4.5,5)))))</f>
        <v>0</v>
      </c>
      <c r="P116" s="55"/>
      <c r="Q116" s="52" t="n">
        <f aca="false">IF(P116=10,10,IF(P116=9,9,IF(P116=8,8,IF(P116=7,7,IF(P116=6,6,0)))))</f>
        <v>0</v>
      </c>
      <c r="R116" s="55"/>
      <c r="S116" s="55"/>
      <c r="T116" s="52" t="n">
        <f aca="false">IF(S116=10,5,IF(S116=9,4.5,IF(S116=8,4,IF(S116=7,3.5,IF(S116=6,3,0)))))</f>
        <v>0</v>
      </c>
      <c r="U116" s="55"/>
      <c r="V116" s="52" t="n">
        <f aca="false">IF(U116=10,5,IF(U116=9,4.5,IF(U116=8,4,IF(U116=7,3.5,IF(U116=6,3,0)))))</f>
        <v>0</v>
      </c>
      <c r="X116" s="3" t="e">
        <f aca="false">IF(baza_dev!B370&gt;1.6,10,IF(baza_dev!B370&gt;0.8,9,IF(baza_dev!B370&gt;0,8,IF(baza_dev!B370&gt;-0.8,7,IF(baza_dev!B370&gt;-1.6,6,5)))))</f>
        <v>#VALUE!</v>
      </c>
      <c r="Z116" s="3" t="e">
        <f aca="false">IF(baza_dev!D370&gt;1.6,10,IF(baza_dev!D370&gt;0.8,9,IF(baza_dev!D370&gt;0,8,IF(baza_dev!D370&gt;-0.8,7,IF(baza_dev!D370&gt;-1.6,6,5)))))</f>
        <v>#VALUE!</v>
      </c>
      <c r="AA116" s="56"/>
      <c r="AB116" s="3" t="e">
        <f aca="false">IF(baza_dev!F370&gt;1.6,10,IF(baza_dev!F370&gt;0.8,9,IF(baza_dev!F370&gt;0,8,IF(baza_dev!F370&gt;-0.8,7,IF(baza_dev!F370&gt;-1.6,6,5)))))</f>
        <v>#VALUE!</v>
      </c>
      <c r="AC116" s="57"/>
      <c r="AD116" s="3" t="e">
        <f aca="false">IF(baza_dev!H370&gt;1.6,10,IF(baza_dev!H370&gt;0.8,9,IF(baza_dev!H370&gt;0,8,IF(baza_dev!H370&gt;-0.8,7,IF(baza_dev!H370&gt;-1.6,6,5)))))</f>
        <v>#VALUE!</v>
      </c>
      <c r="AE116" s="58"/>
      <c r="AF116" s="3" t="e">
        <f aca="false">IF(baza_dev!J370&gt;1.6,10,IF(baza_dev!J370&gt;0.8,9,IF(baza_dev!J370&gt;0,8,IF(baza_dev!J370&gt;-0.8,7,IF(baza_dev!J370&gt;-1.6,6,5)))))</f>
        <v>#VALUE!</v>
      </c>
      <c r="AG116" s="57"/>
      <c r="AH116" s="3" t="e">
        <f aca="false">IF(baza_dev!L370&gt;1.6,10,IF(baza_dev!L370&gt;0.8,9,IF(baza_dev!L370&gt;0,8,IF(baza_dev!L370&gt;-0.8,7,IF(baza_dev!L370&gt;-1.6,6,5)))))</f>
        <v>#VALUE!</v>
      </c>
      <c r="AI116" s="60" t="n">
        <f aca="false">IF(OR(W116=0,Y116=0,AA116=0,AC116=0,AE116=0,AG116=0),0,IF(BC116&gt;2,0,IF(BC116=2,4,IF(BC116=1,5,(X116+Z116+AB116+AD116+AF116+AH116)/6))))</f>
        <v>0</v>
      </c>
      <c r="AJ116" s="52" t="n">
        <f aca="false">IF(AI116=4,12,IF(AI116=5,15,IF(AI116&gt;9.49,30,IF(AI116&gt;8.49,27,IF(AI116&gt;7.49,24,IF(AI116&gt;6.49,21,IF(AI116&gt;5.99,18,0)))))))</f>
        <v>0</v>
      </c>
      <c r="AK116" s="55"/>
      <c r="AL116" s="61" t="n">
        <f aca="false">IF(AK116=6,18,IF(AK116=7,21,IF(AK116=8,24,IF(AK116=9,27,IF(AK116=10,30,0)))))</f>
        <v>0</v>
      </c>
      <c r="BC116" s="62" t="n">
        <f aca="false">SUM(BD116:BI116)</f>
        <v>0</v>
      </c>
      <c r="BD116" s="63" t="n">
        <f aca="false">COUNTIF(X116,5)</f>
        <v>0</v>
      </c>
      <c r="BE116" s="63" t="n">
        <f aca="false">COUNTIF(Z116,5)</f>
        <v>0</v>
      </c>
      <c r="BF116" s="63" t="n">
        <f aca="false">COUNTIF(AB116,5)</f>
        <v>0</v>
      </c>
      <c r="BG116" s="63" t="n">
        <f aca="false">COUNTIF(AD116,5)</f>
        <v>0</v>
      </c>
      <c r="BH116" s="63" t="n">
        <f aca="false">COUNTIF(AF116,5)</f>
        <v>0</v>
      </c>
      <c r="BI116" s="63" t="n">
        <f aca="false">COUNTIF(AH116,5)</f>
        <v>0</v>
      </c>
    </row>
    <row r="117" customFormat="false" ht="13" hidden="false" customHeight="false" outlineLevel="0" collapsed="false">
      <c r="A117" s="1" t="n">
        <v>113</v>
      </c>
      <c r="B117" s="74"/>
      <c r="C117" s="74"/>
      <c r="D117" s="74"/>
      <c r="E117" s="3" t="n">
        <f aca="false">IF(L117=10,5,IF(L117=9,4.5,IF(L117=8,4,IF(L117=7,3.5,IF(L117=6,3,0)))))</f>
        <v>0</v>
      </c>
      <c r="F117" s="52" t="str">
        <f aca="false">IF(O117=0,"НЕМА УСЛОВ",O117+Q117)</f>
        <v>НЕМА УСЛОВ</v>
      </c>
      <c r="G117" s="52" t="n">
        <f aca="false">IF(R117=10,10,IF(R117=9,9,IF(R117=8,8,IF(R117=7,7,IF(R117=6,6,0)))))</f>
        <v>0</v>
      </c>
      <c r="H117" s="52" t="n">
        <f aca="false">IF(T117+V117=0,0,T117+V117)</f>
        <v>0</v>
      </c>
      <c r="I117" s="52" t="str">
        <f aca="false">IF(OR(AJ117="",AL117=""),"НИЈЕ ПОЛОЖИО",IF(AJ117+AL117&lt;36,"НИЈЕ ПОЛОЖИО",AJ117+AL117))</f>
        <v>НИЈЕ ПОЛОЖИО</v>
      </c>
      <c r="J117" s="53" t="n">
        <f aca="false">IF(OR(F117="НЕМА УСЛОВ",I117="НИЈЕ ПОЛОЖИО",),0,E117+F117+G117+H117+I117)</f>
        <v>0</v>
      </c>
      <c r="K117" s="53" t="n">
        <f aca="false">IF(J117="","",IF(J117&gt;90,10,IF(J117&gt;80,9,IF(J117&gt;70,8,IF(J117&gt;60,7,IF(J117&gt;50,6,5))))))</f>
        <v>5</v>
      </c>
      <c r="L117" s="54"/>
      <c r="M117" s="55"/>
      <c r="N117" s="55"/>
      <c r="O117" s="52" t="n">
        <f aca="false">IF(OR(M117="",N117=""),0,IF(M117+N117&gt;12,3,IF(M117+N117&gt;9,3.5,IF(M117+N117&gt;6,4,IF(M117+N117&gt;3,4.5,5)))))</f>
        <v>0</v>
      </c>
      <c r="P117" s="55"/>
      <c r="Q117" s="52" t="n">
        <f aca="false">IF(P117=10,10,IF(P117=9,9,IF(P117=8,8,IF(P117=7,7,IF(P117=6,6,0)))))</f>
        <v>0</v>
      </c>
      <c r="R117" s="55"/>
      <c r="S117" s="55"/>
      <c r="T117" s="52" t="n">
        <f aca="false">IF(S117=10,5,IF(S117=9,4.5,IF(S117=8,4,IF(S117=7,3.5,IF(S117=6,3,0)))))</f>
        <v>0</v>
      </c>
      <c r="U117" s="55"/>
      <c r="V117" s="52" t="n">
        <f aca="false">IF(U117=10,5,IF(U117=9,4.5,IF(U117=8,4,IF(U117=7,3.5,IF(U117=6,3,0)))))</f>
        <v>0</v>
      </c>
      <c r="X117" s="3" t="e">
        <f aca="false">IF(baza_dev!B371&gt;1.6,10,IF(baza_dev!B371&gt;0.8,9,IF(baza_dev!B371&gt;0,8,IF(baza_dev!B371&gt;-0.8,7,IF(baza_dev!B371&gt;-1.6,6,5)))))</f>
        <v>#VALUE!</v>
      </c>
      <c r="Z117" s="3" t="e">
        <f aca="false">IF(baza_dev!D371&gt;1.6,10,IF(baza_dev!D371&gt;0.8,9,IF(baza_dev!D371&gt;0,8,IF(baza_dev!D371&gt;-0.8,7,IF(baza_dev!D371&gt;-1.6,6,5)))))</f>
        <v>#VALUE!</v>
      </c>
      <c r="AA117" s="56"/>
      <c r="AB117" s="3" t="e">
        <f aca="false">IF(baza_dev!F371&gt;1.6,10,IF(baza_dev!F371&gt;0.8,9,IF(baza_dev!F371&gt;0,8,IF(baza_dev!F371&gt;-0.8,7,IF(baza_dev!F371&gt;-1.6,6,5)))))</f>
        <v>#VALUE!</v>
      </c>
      <c r="AC117" s="57"/>
      <c r="AD117" s="3" t="e">
        <f aca="false">IF(baza_dev!H371&gt;1.6,10,IF(baza_dev!H371&gt;0.8,9,IF(baza_dev!H371&gt;0,8,IF(baza_dev!H371&gt;-0.8,7,IF(baza_dev!H371&gt;-1.6,6,5)))))</f>
        <v>#VALUE!</v>
      </c>
      <c r="AE117" s="58"/>
      <c r="AF117" s="3" t="e">
        <f aca="false">IF(baza_dev!J371&gt;1.6,10,IF(baza_dev!J371&gt;0.8,9,IF(baza_dev!J371&gt;0,8,IF(baza_dev!J371&gt;-0.8,7,IF(baza_dev!J371&gt;-1.6,6,5)))))</f>
        <v>#VALUE!</v>
      </c>
      <c r="AG117" s="57"/>
      <c r="AH117" s="3" t="e">
        <f aca="false">IF(baza_dev!L371&gt;1.6,10,IF(baza_dev!L371&gt;0.8,9,IF(baza_dev!L371&gt;0,8,IF(baza_dev!L371&gt;-0.8,7,IF(baza_dev!L371&gt;-1.6,6,5)))))</f>
        <v>#VALUE!</v>
      </c>
      <c r="AI117" s="60" t="n">
        <f aca="false">IF(OR(W117=0,Y117=0,AA117=0,AC117=0,AE117=0,AG117=0),0,IF(BC117&gt;2,0,IF(BC117=2,4,IF(BC117=1,5,(X117+Z117+AB117+AD117+AF117+AH117)/6))))</f>
        <v>0</v>
      </c>
      <c r="AJ117" s="52" t="n">
        <f aca="false">IF(AI117=4,12,IF(AI117=5,15,IF(AI117&gt;9.49,30,IF(AI117&gt;8.49,27,IF(AI117&gt;7.49,24,IF(AI117&gt;6.49,21,IF(AI117&gt;5.99,18,0)))))))</f>
        <v>0</v>
      </c>
      <c r="AK117" s="55"/>
      <c r="AL117" s="61" t="n">
        <f aca="false">IF(AK117=6,18,IF(AK117=7,21,IF(AK117=8,24,IF(AK117=9,27,IF(AK117=10,30,0)))))</f>
        <v>0</v>
      </c>
      <c r="BC117" s="62" t="n">
        <f aca="false">SUM(BD117:BI117)</f>
        <v>0</v>
      </c>
      <c r="BD117" s="63" t="n">
        <f aca="false">COUNTIF(X117,5)</f>
        <v>0</v>
      </c>
      <c r="BE117" s="63" t="n">
        <f aca="false">COUNTIF(Z117,5)</f>
        <v>0</v>
      </c>
      <c r="BF117" s="63" t="n">
        <f aca="false">COUNTIF(AB117,5)</f>
        <v>0</v>
      </c>
      <c r="BG117" s="63" t="n">
        <f aca="false">COUNTIF(AD117,5)</f>
        <v>0</v>
      </c>
      <c r="BH117" s="63" t="n">
        <f aca="false">COUNTIF(AF117,5)</f>
        <v>0</v>
      </c>
      <c r="BI117" s="63" t="n">
        <f aca="false">COUNTIF(AH117,5)</f>
        <v>0</v>
      </c>
    </row>
    <row r="118" customFormat="false" ht="13" hidden="false" customHeight="false" outlineLevel="0" collapsed="false">
      <c r="A118" s="1" t="n">
        <v>114</v>
      </c>
      <c r="B118" s="74"/>
      <c r="C118" s="74"/>
      <c r="D118" s="74"/>
      <c r="E118" s="3" t="n">
        <f aca="false">IF(L118=10,5,IF(L118=9,4.5,IF(L118=8,4,IF(L118=7,3.5,IF(L118=6,3,0)))))</f>
        <v>0</v>
      </c>
      <c r="F118" s="52" t="str">
        <f aca="false">IF(O118=0,"НЕМА УСЛОВ",O118+Q118)</f>
        <v>НЕМА УСЛОВ</v>
      </c>
      <c r="G118" s="52" t="n">
        <f aca="false">IF(R118=10,10,IF(R118=9,9,IF(R118=8,8,IF(R118=7,7,IF(R118=6,6,0)))))</f>
        <v>0</v>
      </c>
      <c r="H118" s="52" t="n">
        <f aca="false">IF(T118+V118=0,0,T118+V118)</f>
        <v>0</v>
      </c>
      <c r="I118" s="52" t="str">
        <f aca="false">IF(OR(AJ118="",AL118=""),"НИЈЕ ПОЛОЖИО",IF(AJ118+AL118&lt;36,"НИЈЕ ПОЛОЖИО",AJ118+AL118))</f>
        <v>НИЈЕ ПОЛОЖИО</v>
      </c>
      <c r="J118" s="53" t="n">
        <f aca="false">IF(OR(F118="НЕМА УСЛОВ",I118="НИЈЕ ПОЛОЖИО",),0,E118+F118+G118+H118+I118)</f>
        <v>0</v>
      </c>
      <c r="K118" s="53" t="n">
        <f aca="false">IF(J118="","",IF(J118&gt;90,10,IF(J118&gt;80,9,IF(J118&gt;70,8,IF(J118&gt;60,7,IF(J118&gt;50,6,5))))))</f>
        <v>5</v>
      </c>
      <c r="L118" s="54"/>
      <c r="M118" s="55"/>
      <c r="N118" s="55"/>
      <c r="O118" s="52" t="n">
        <f aca="false">IF(OR(M118="",N118=""),0,IF(M118+N118&gt;12,3,IF(M118+N118&gt;9,3.5,IF(M118+N118&gt;6,4,IF(M118+N118&gt;3,4.5,5)))))</f>
        <v>0</v>
      </c>
      <c r="P118" s="55"/>
      <c r="Q118" s="52" t="n">
        <f aca="false">IF(P118=10,10,IF(P118=9,9,IF(P118=8,8,IF(P118=7,7,IF(P118=6,6,0)))))</f>
        <v>0</v>
      </c>
      <c r="R118" s="55"/>
      <c r="S118" s="55"/>
      <c r="T118" s="52" t="n">
        <f aca="false">IF(S118=10,5,IF(S118=9,4.5,IF(S118=8,4,IF(S118=7,3.5,IF(S118=6,3,0)))))</f>
        <v>0</v>
      </c>
      <c r="U118" s="55"/>
      <c r="V118" s="52" t="n">
        <f aca="false">IF(U118=10,5,IF(U118=9,4.5,IF(U118=8,4,IF(U118=7,3.5,IF(U118=6,3,0)))))</f>
        <v>0</v>
      </c>
      <c r="X118" s="3" t="e">
        <f aca="false">IF(baza_dev!B372&gt;1.6,10,IF(baza_dev!B372&gt;0.8,9,IF(baza_dev!B372&gt;0,8,IF(baza_dev!B372&gt;-0.8,7,IF(baza_dev!B372&gt;-1.6,6,5)))))</f>
        <v>#VALUE!</v>
      </c>
      <c r="Z118" s="3" t="e">
        <f aca="false">IF(baza_dev!D372&gt;1.6,10,IF(baza_dev!D372&gt;0.8,9,IF(baza_dev!D372&gt;0,8,IF(baza_dev!D372&gt;-0.8,7,IF(baza_dev!D372&gt;-1.6,6,5)))))</f>
        <v>#VALUE!</v>
      </c>
      <c r="AA118" s="56"/>
      <c r="AB118" s="3" t="e">
        <f aca="false">IF(baza_dev!F372&gt;1.6,10,IF(baza_dev!F372&gt;0.8,9,IF(baza_dev!F372&gt;0,8,IF(baza_dev!F372&gt;-0.8,7,IF(baza_dev!F372&gt;-1.6,6,5)))))</f>
        <v>#VALUE!</v>
      </c>
      <c r="AC118" s="57"/>
      <c r="AD118" s="3" t="e">
        <f aca="false">IF(baza_dev!H372&gt;1.6,10,IF(baza_dev!H372&gt;0.8,9,IF(baza_dev!H372&gt;0,8,IF(baza_dev!H372&gt;-0.8,7,IF(baza_dev!H372&gt;-1.6,6,5)))))</f>
        <v>#VALUE!</v>
      </c>
      <c r="AE118" s="58"/>
      <c r="AF118" s="3" t="e">
        <f aca="false">IF(baza_dev!J372&gt;1.6,10,IF(baza_dev!J372&gt;0.8,9,IF(baza_dev!J372&gt;0,8,IF(baza_dev!J372&gt;-0.8,7,IF(baza_dev!J372&gt;-1.6,6,5)))))</f>
        <v>#VALUE!</v>
      </c>
      <c r="AG118" s="57"/>
      <c r="AH118" s="3" t="e">
        <f aca="false">IF(baza_dev!L372&gt;1.6,10,IF(baza_dev!L372&gt;0.8,9,IF(baza_dev!L372&gt;0,8,IF(baza_dev!L372&gt;-0.8,7,IF(baza_dev!L372&gt;-1.6,6,5)))))</f>
        <v>#VALUE!</v>
      </c>
      <c r="AI118" s="60" t="n">
        <f aca="false">IF(OR(W118=0,Y118=0,AA118=0,AC118=0,AE118=0,AG118=0),0,IF(BC118&gt;2,0,IF(BC118=2,4,IF(BC118=1,5,(X118+Z118+AB118+AD118+AF118+AH118)/6))))</f>
        <v>0</v>
      </c>
      <c r="AJ118" s="52" t="n">
        <f aca="false">IF(AI118=4,12,IF(AI118=5,15,IF(AI118&gt;9.49,30,IF(AI118&gt;8.49,27,IF(AI118&gt;7.49,24,IF(AI118&gt;6.49,21,IF(AI118&gt;5.99,18,0)))))))</f>
        <v>0</v>
      </c>
      <c r="AK118" s="55"/>
      <c r="AL118" s="61" t="n">
        <f aca="false">IF(AK118=6,18,IF(AK118=7,21,IF(AK118=8,24,IF(AK118=9,27,IF(AK118=10,30,0)))))</f>
        <v>0</v>
      </c>
      <c r="BC118" s="62" t="n">
        <f aca="false">SUM(BD118:BI118)</f>
        <v>0</v>
      </c>
      <c r="BD118" s="63" t="n">
        <f aca="false">COUNTIF(X118,5)</f>
        <v>0</v>
      </c>
      <c r="BE118" s="63" t="n">
        <f aca="false">COUNTIF(Z118,5)</f>
        <v>0</v>
      </c>
      <c r="BF118" s="63" t="n">
        <f aca="false">COUNTIF(AB118,5)</f>
        <v>0</v>
      </c>
      <c r="BG118" s="63" t="n">
        <f aca="false">COUNTIF(AD118,5)</f>
        <v>0</v>
      </c>
      <c r="BH118" s="63" t="n">
        <f aca="false">COUNTIF(AF118,5)</f>
        <v>0</v>
      </c>
      <c r="BI118" s="63" t="n">
        <f aca="false">COUNTIF(AH118,5)</f>
        <v>0</v>
      </c>
    </row>
    <row r="119" customFormat="false" ht="13" hidden="false" customHeight="false" outlineLevel="0" collapsed="false">
      <c r="A119" s="1" t="n">
        <v>115</v>
      </c>
      <c r="B119" s="74"/>
      <c r="C119" s="74"/>
      <c r="D119" s="74"/>
      <c r="E119" s="3" t="n">
        <f aca="false">IF(L119=10,5,IF(L119=9,4.5,IF(L119=8,4,IF(L119=7,3.5,IF(L119=6,3,0)))))</f>
        <v>0</v>
      </c>
      <c r="F119" s="52" t="str">
        <f aca="false">IF(O119=0,"НЕМА УСЛОВ",O119+Q119)</f>
        <v>НЕМА УСЛОВ</v>
      </c>
      <c r="G119" s="52" t="n">
        <f aca="false">IF(R119=10,10,IF(R119=9,9,IF(R119=8,8,IF(R119=7,7,IF(R119=6,6,0)))))</f>
        <v>0</v>
      </c>
      <c r="H119" s="52" t="n">
        <f aca="false">IF(T119+V119=0,0,T119+V119)</f>
        <v>0</v>
      </c>
      <c r="I119" s="52" t="str">
        <f aca="false">IF(OR(AJ119="",AL119=""),"НИЈЕ ПОЛОЖИО",IF(AJ119+AL119&lt;36,"НИЈЕ ПОЛОЖИО",AJ119+AL119))</f>
        <v>НИЈЕ ПОЛОЖИО</v>
      </c>
      <c r="J119" s="53" t="n">
        <f aca="false">IF(OR(F119="НЕМА УСЛОВ",I119="НИЈЕ ПОЛОЖИО",),0,E119+F119+G119+H119+I119)</f>
        <v>0</v>
      </c>
      <c r="K119" s="53" t="n">
        <f aca="false">IF(J119="","",IF(J119&gt;90,10,IF(J119&gt;80,9,IF(J119&gt;70,8,IF(J119&gt;60,7,IF(J119&gt;50,6,5))))))</f>
        <v>5</v>
      </c>
      <c r="L119" s="54"/>
      <c r="M119" s="55"/>
      <c r="N119" s="55"/>
      <c r="O119" s="52" t="n">
        <f aca="false">IF(OR(M119="",N119=""),0,IF(M119+N119&gt;12,3,IF(M119+N119&gt;9,3.5,IF(M119+N119&gt;6,4,IF(M119+N119&gt;3,4.5,5)))))</f>
        <v>0</v>
      </c>
      <c r="P119" s="55"/>
      <c r="Q119" s="52" t="n">
        <f aca="false">IF(P119=10,10,IF(P119=9,9,IF(P119=8,8,IF(P119=7,7,IF(P119=6,6,0)))))</f>
        <v>0</v>
      </c>
      <c r="R119" s="55"/>
      <c r="S119" s="55"/>
      <c r="T119" s="52" t="n">
        <f aca="false">IF(S119=10,5,IF(S119=9,4.5,IF(S119=8,4,IF(S119=7,3.5,IF(S119=6,3,0)))))</f>
        <v>0</v>
      </c>
      <c r="U119" s="55"/>
      <c r="V119" s="52" t="n">
        <f aca="false">IF(U119=10,5,IF(U119=9,4.5,IF(U119=8,4,IF(U119=7,3.5,IF(U119=6,3,0)))))</f>
        <v>0</v>
      </c>
      <c r="X119" s="3" t="e">
        <f aca="false">IF(baza_dev!B373&gt;1.6,10,IF(baza_dev!B373&gt;0.8,9,IF(baza_dev!B373&gt;0,8,IF(baza_dev!B373&gt;-0.8,7,IF(baza_dev!B373&gt;-1.6,6,5)))))</f>
        <v>#VALUE!</v>
      </c>
      <c r="Z119" s="3" t="e">
        <f aca="false">IF(baza_dev!D373&gt;1.6,10,IF(baza_dev!D373&gt;0.8,9,IF(baza_dev!D373&gt;0,8,IF(baza_dev!D373&gt;-0.8,7,IF(baza_dev!D373&gt;-1.6,6,5)))))</f>
        <v>#VALUE!</v>
      </c>
      <c r="AA119" s="56"/>
      <c r="AB119" s="3" t="e">
        <f aca="false">IF(baza_dev!F373&gt;1.6,10,IF(baza_dev!F373&gt;0.8,9,IF(baza_dev!F373&gt;0,8,IF(baza_dev!F373&gt;-0.8,7,IF(baza_dev!F373&gt;-1.6,6,5)))))</f>
        <v>#VALUE!</v>
      </c>
      <c r="AC119" s="57"/>
      <c r="AD119" s="3" t="e">
        <f aca="false">IF(baza_dev!H373&gt;1.6,10,IF(baza_dev!H373&gt;0.8,9,IF(baza_dev!H373&gt;0,8,IF(baza_dev!H373&gt;-0.8,7,IF(baza_dev!H373&gt;-1.6,6,5)))))</f>
        <v>#VALUE!</v>
      </c>
      <c r="AE119" s="58"/>
      <c r="AF119" s="3" t="e">
        <f aca="false">IF(baza_dev!J373&gt;1.6,10,IF(baza_dev!J373&gt;0.8,9,IF(baza_dev!J373&gt;0,8,IF(baza_dev!J373&gt;-0.8,7,IF(baza_dev!J373&gt;-1.6,6,5)))))</f>
        <v>#VALUE!</v>
      </c>
      <c r="AG119" s="57"/>
      <c r="AH119" s="3" t="e">
        <f aca="false">IF(baza_dev!L373&gt;1.6,10,IF(baza_dev!L373&gt;0.8,9,IF(baza_dev!L373&gt;0,8,IF(baza_dev!L373&gt;-0.8,7,IF(baza_dev!L373&gt;-1.6,6,5)))))</f>
        <v>#VALUE!</v>
      </c>
      <c r="AI119" s="60" t="n">
        <f aca="false">IF(OR(W119=0,Y119=0,AA119=0,AC119=0,AE119=0,AG119=0),0,IF(BC119&gt;2,0,IF(BC119=2,4,IF(BC119=1,5,(X119+Z119+AB119+AD119+AF119+AH119)/6))))</f>
        <v>0</v>
      </c>
      <c r="AJ119" s="52" t="n">
        <f aca="false">IF(AI119=4,12,IF(AI119=5,15,IF(AI119&gt;9.49,30,IF(AI119&gt;8.49,27,IF(AI119&gt;7.49,24,IF(AI119&gt;6.49,21,IF(AI119&gt;5.99,18,0)))))))</f>
        <v>0</v>
      </c>
      <c r="AK119" s="55"/>
      <c r="AL119" s="61" t="n">
        <f aca="false">IF(AK119=6,18,IF(AK119=7,21,IF(AK119=8,24,IF(AK119=9,27,IF(AK119=10,30,0)))))</f>
        <v>0</v>
      </c>
      <c r="BC119" s="62" t="n">
        <f aca="false">SUM(BD119:BI119)</f>
        <v>0</v>
      </c>
      <c r="BD119" s="63" t="n">
        <f aca="false">COUNTIF(X119,5)</f>
        <v>0</v>
      </c>
      <c r="BE119" s="63" t="n">
        <f aca="false">COUNTIF(Z119,5)</f>
        <v>0</v>
      </c>
      <c r="BF119" s="63" t="n">
        <f aca="false">COUNTIF(AB119,5)</f>
        <v>0</v>
      </c>
      <c r="BG119" s="63" t="n">
        <f aca="false">COUNTIF(AD119,5)</f>
        <v>0</v>
      </c>
      <c r="BH119" s="63" t="n">
        <f aca="false">COUNTIF(AF119,5)</f>
        <v>0</v>
      </c>
      <c r="BI119" s="63" t="n">
        <f aca="false">COUNTIF(AH119,5)</f>
        <v>0</v>
      </c>
    </row>
    <row r="120" customFormat="false" ht="13" hidden="false" customHeight="false" outlineLevel="0" collapsed="false">
      <c r="A120" s="1" t="n">
        <v>116</v>
      </c>
      <c r="B120" s="74"/>
      <c r="C120" s="74"/>
      <c r="D120" s="74"/>
      <c r="E120" s="3" t="n">
        <f aca="false">IF(L120=10,5,IF(L120=9,4.5,IF(L120=8,4,IF(L120=7,3.5,IF(L120=6,3,0)))))</f>
        <v>0</v>
      </c>
      <c r="F120" s="52" t="str">
        <f aca="false">IF(O120=0,"НЕМА УСЛОВ",O120+Q120)</f>
        <v>НЕМА УСЛОВ</v>
      </c>
      <c r="G120" s="52" t="n">
        <f aca="false">IF(R120=10,10,IF(R120=9,9,IF(R120=8,8,IF(R120=7,7,IF(R120=6,6,0)))))</f>
        <v>0</v>
      </c>
      <c r="H120" s="52" t="n">
        <f aca="false">IF(T120+V120=0,0,T120+V120)</f>
        <v>0</v>
      </c>
      <c r="I120" s="52" t="str">
        <f aca="false">IF(OR(AJ120="",AL120=""),"НИЈЕ ПОЛОЖИО",IF(AJ120+AL120&lt;36,"НИЈЕ ПОЛОЖИО",AJ120+AL120))</f>
        <v>НИЈЕ ПОЛОЖИО</v>
      </c>
      <c r="J120" s="53" t="n">
        <f aca="false">IF(OR(F120="НЕМА УСЛОВ",I120="НИЈЕ ПОЛОЖИО",),0,E120+F120+G120+H120+I120)</f>
        <v>0</v>
      </c>
      <c r="K120" s="53" t="n">
        <f aca="false">IF(J120="","",IF(J120&gt;90,10,IF(J120&gt;80,9,IF(J120&gt;70,8,IF(J120&gt;60,7,IF(J120&gt;50,6,5))))))</f>
        <v>5</v>
      </c>
      <c r="L120" s="54"/>
      <c r="M120" s="55"/>
      <c r="N120" s="55"/>
      <c r="O120" s="52" t="n">
        <f aca="false">IF(OR(M120="",N120=""),0,IF(M120+N120&gt;12,3,IF(M120+N120&gt;9,3.5,IF(M120+N120&gt;6,4,IF(M120+N120&gt;3,4.5,5)))))</f>
        <v>0</v>
      </c>
      <c r="P120" s="55"/>
      <c r="Q120" s="52" t="n">
        <f aca="false">IF(P120=10,10,IF(P120=9,9,IF(P120=8,8,IF(P120=7,7,IF(P120=6,6,0)))))</f>
        <v>0</v>
      </c>
      <c r="R120" s="55"/>
      <c r="S120" s="55"/>
      <c r="T120" s="52" t="n">
        <f aca="false">IF(S120=10,5,IF(S120=9,4.5,IF(S120=8,4,IF(S120=7,3.5,IF(S120=6,3,0)))))</f>
        <v>0</v>
      </c>
      <c r="U120" s="55"/>
      <c r="V120" s="52" t="n">
        <f aca="false">IF(U120=10,5,IF(U120=9,4.5,IF(U120=8,4,IF(U120=7,3.5,IF(U120=6,3,0)))))</f>
        <v>0</v>
      </c>
      <c r="X120" s="3" t="e">
        <f aca="false">IF(baza_dev!B374&gt;1.6,10,IF(baza_dev!B374&gt;0.8,9,IF(baza_dev!B374&gt;0,8,IF(baza_dev!B374&gt;-0.8,7,IF(baza_dev!B374&gt;-1.6,6,5)))))</f>
        <v>#VALUE!</v>
      </c>
      <c r="Z120" s="3" t="e">
        <f aca="false">IF(baza_dev!D374&gt;1.6,10,IF(baza_dev!D374&gt;0.8,9,IF(baza_dev!D374&gt;0,8,IF(baza_dev!D374&gt;-0.8,7,IF(baza_dev!D374&gt;-1.6,6,5)))))</f>
        <v>#VALUE!</v>
      </c>
      <c r="AA120" s="56"/>
      <c r="AB120" s="3" t="e">
        <f aca="false">IF(baza_dev!F374&gt;1.6,10,IF(baza_dev!F374&gt;0.8,9,IF(baza_dev!F374&gt;0,8,IF(baza_dev!F374&gt;-0.8,7,IF(baza_dev!F374&gt;-1.6,6,5)))))</f>
        <v>#VALUE!</v>
      </c>
      <c r="AC120" s="57"/>
      <c r="AD120" s="3" t="e">
        <f aca="false">IF(baza_dev!H374&gt;1.6,10,IF(baza_dev!H374&gt;0.8,9,IF(baza_dev!H374&gt;0,8,IF(baza_dev!H374&gt;-0.8,7,IF(baza_dev!H374&gt;-1.6,6,5)))))</f>
        <v>#VALUE!</v>
      </c>
      <c r="AE120" s="58"/>
      <c r="AF120" s="3" t="e">
        <f aca="false">IF(baza_dev!J374&gt;1.6,10,IF(baza_dev!J374&gt;0.8,9,IF(baza_dev!J374&gt;0,8,IF(baza_dev!J374&gt;-0.8,7,IF(baza_dev!J374&gt;-1.6,6,5)))))</f>
        <v>#VALUE!</v>
      </c>
      <c r="AG120" s="57"/>
      <c r="AH120" s="3" t="e">
        <f aca="false">IF(baza_dev!L374&gt;1.6,10,IF(baza_dev!L374&gt;0.8,9,IF(baza_dev!L374&gt;0,8,IF(baza_dev!L374&gt;-0.8,7,IF(baza_dev!L374&gt;-1.6,6,5)))))</f>
        <v>#VALUE!</v>
      </c>
      <c r="AI120" s="60" t="n">
        <f aca="false">IF(OR(W120=0,Y120=0,AA120=0,AC120=0,AE120=0,AG120=0),0,IF(BC120&gt;2,0,IF(BC120=2,4,IF(BC120=1,5,(X120+Z120+AB120+AD120+AF120+AH120)/6))))</f>
        <v>0</v>
      </c>
      <c r="AJ120" s="52" t="n">
        <f aca="false">IF(AI120=4,12,IF(AI120=5,15,IF(AI120&gt;9.49,30,IF(AI120&gt;8.49,27,IF(AI120&gt;7.49,24,IF(AI120&gt;6.49,21,IF(AI120&gt;5.99,18,0)))))))</f>
        <v>0</v>
      </c>
      <c r="AK120" s="55"/>
      <c r="AL120" s="61" t="n">
        <f aca="false">IF(AK120=6,18,IF(AK120=7,21,IF(AK120=8,24,IF(AK120=9,27,IF(AK120=10,30,0)))))</f>
        <v>0</v>
      </c>
      <c r="BC120" s="62" t="n">
        <f aca="false">SUM(BD120:BI120)</f>
        <v>0</v>
      </c>
      <c r="BD120" s="63" t="n">
        <f aca="false">COUNTIF(X120,5)</f>
        <v>0</v>
      </c>
      <c r="BE120" s="63" t="n">
        <f aca="false">COUNTIF(Z120,5)</f>
        <v>0</v>
      </c>
      <c r="BF120" s="63" t="n">
        <f aca="false">COUNTIF(AB120,5)</f>
        <v>0</v>
      </c>
      <c r="BG120" s="63" t="n">
        <f aca="false">COUNTIF(AD120,5)</f>
        <v>0</v>
      </c>
      <c r="BH120" s="63" t="n">
        <f aca="false">COUNTIF(AF120,5)</f>
        <v>0</v>
      </c>
      <c r="BI120" s="63" t="n">
        <f aca="false">COUNTIF(AH120,5)</f>
        <v>0</v>
      </c>
    </row>
    <row r="121" customFormat="false" ht="13" hidden="false" customHeight="false" outlineLevel="0" collapsed="false">
      <c r="A121" s="1" t="n">
        <v>117</v>
      </c>
      <c r="B121" s="74"/>
      <c r="C121" s="74"/>
      <c r="D121" s="74"/>
      <c r="E121" s="3" t="n">
        <f aca="false">IF(L121=10,5,IF(L121=9,4.5,IF(L121=8,4,IF(L121=7,3.5,IF(L121=6,3,0)))))</f>
        <v>0</v>
      </c>
      <c r="F121" s="52" t="str">
        <f aca="false">IF(O121=0,"НЕМА УСЛОВ",O121+Q121)</f>
        <v>НЕМА УСЛОВ</v>
      </c>
      <c r="G121" s="52" t="n">
        <f aca="false">IF(R121=10,10,IF(R121=9,9,IF(R121=8,8,IF(R121=7,7,IF(R121=6,6,0)))))</f>
        <v>0</v>
      </c>
      <c r="H121" s="52" t="n">
        <f aca="false">IF(T121+V121=0,0,T121+V121)</f>
        <v>0</v>
      </c>
      <c r="I121" s="52" t="str">
        <f aca="false">IF(OR(AJ121="",AL121=""),"НИЈЕ ПОЛОЖИО",IF(AJ121+AL121&lt;36,"НИЈЕ ПОЛОЖИО",AJ121+AL121))</f>
        <v>НИЈЕ ПОЛОЖИО</v>
      </c>
      <c r="J121" s="53" t="n">
        <f aca="false">IF(OR(F121="НЕМА УСЛОВ",I121="НИЈЕ ПОЛОЖИО",),0,E121+F121+G121+H121+I121)</f>
        <v>0</v>
      </c>
      <c r="K121" s="53" t="n">
        <f aca="false">IF(J121="","",IF(J121&gt;90,10,IF(J121&gt;80,9,IF(J121&gt;70,8,IF(J121&gt;60,7,IF(J121&gt;50,6,5))))))</f>
        <v>5</v>
      </c>
      <c r="L121" s="54"/>
      <c r="M121" s="55"/>
      <c r="N121" s="55"/>
      <c r="O121" s="52" t="n">
        <f aca="false">IF(OR(M121="",N121=""),0,IF(M121+N121&gt;12,3,IF(M121+N121&gt;9,3.5,IF(M121+N121&gt;6,4,IF(M121+N121&gt;3,4.5,5)))))</f>
        <v>0</v>
      </c>
      <c r="P121" s="55"/>
      <c r="Q121" s="52" t="n">
        <f aca="false">IF(P121=10,10,IF(P121=9,9,IF(P121=8,8,IF(P121=7,7,IF(P121=6,6,0)))))</f>
        <v>0</v>
      </c>
      <c r="R121" s="55"/>
      <c r="S121" s="55"/>
      <c r="T121" s="52" t="n">
        <f aca="false">IF(S121=10,5,IF(S121=9,4.5,IF(S121=8,4,IF(S121=7,3.5,IF(S121=6,3,0)))))</f>
        <v>0</v>
      </c>
      <c r="U121" s="55"/>
      <c r="V121" s="52" t="n">
        <f aca="false">IF(U121=10,5,IF(U121=9,4.5,IF(U121=8,4,IF(U121=7,3.5,IF(U121=6,3,0)))))</f>
        <v>0</v>
      </c>
      <c r="X121" s="3" t="e">
        <f aca="false">IF(baza_dev!B375&gt;1.6,10,IF(baza_dev!B375&gt;0.8,9,IF(baza_dev!B375&gt;0,8,IF(baza_dev!B375&gt;-0.8,7,IF(baza_dev!B375&gt;-1.6,6,5)))))</f>
        <v>#VALUE!</v>
      </c>
      <c r="Z121" s="3" t="e">
        <f aca="false">IF(baza_dev!D375&gt;1.6,10,IF(baza_dev!D375&gt;0.8,9,IF(baza_dev!D375&gt;0,8,IF(baza_dev!D375&gt;-0.8,7,IF(baza_dev!D375&gt;-1.6,6,5)))))</f>
        <v>#VALUE!</v>
      </c>
      <c r="AA121" s="56"/>
      <c r="AB121" s="3" t="e">
        <f aca="false">IF(baza_dev!F375&gt;1.6,10,IF(baza_dev!F375&gt;0.8,9,IF(baza_dev!F375&gt;0,8,IF(baza_dev!F375&gt;-0.8,7,IF(baza_dev!F375&gt;-1.6,6,5)))))</f>
        <v>#VALUE!</v>
      </c>
      <c r="AC121" s="57"/>
      <c r="AD121" s="3" t="e">
        <f aca="false">IF(baza_dev!H375&gt;1.6,10,IF(baza_dev!H375&gt;0.8,9,IF(baza_dev!H375&gt;0,8,IF(baza_dev!H375&gt;-0.8,7,IF(baza_dev!H375&gt;-1.6,6,5)))))</f>
        <v>#VALUE!</v>
      </c>
      <c r="AE121" s="58"/>
      <c r="AF121" s="3" t="e">
        <f aca="false">IF(baza_dev!J375&gt;1.6,10,IF(baza_dev!J375&gt;0.8,9,IF(baza_dev!J375&gt;0,8,IF(baza_dev!J375&gt;-0.8,7,IF(baza_dev!J375&gt;-1.6,6,5)))))</f>
        <v>#VALUE!</v>
      </c>
      <c r="AG121" s="57"/>
      <c r="AH121" s="3" t="e">
        <f aca="false">IF(baza_dev!L375&gt;1.6,10,IF(baza_dev!L375&gt;0.8,9,IF(baza_dev!L375&gt;0,8,IF(baza_dev!L375&gt;-0.8,7,IF(baza_dev!L375&gt;-1.6,6,5)))))</f>
        <v>#VALUE!</v>
      </c>
      <c r="AI121" s="60" t="n">
        <f aca="false">IF(OR(W121=0,Y121=0,AA121=0,AC121=0,AE121=0,AG121=0),0,IF(BC121&gt;2,0,IF(BC121=2,4,IF(BC121=1,5,(X121+Z121+AB121+AD121+AF121+AH121)/6))))</f>
        <v>0</v>
      </c>
      <c r="AJ121" s="52" t="n">
        <f aca="false">IF(AI121=4,12,IF(AI121=5,15,IF(AI121&gt;9.49,30,IF(AI121&gt;8.49,27,IF(AI121&gt;7.49,24,IF(AI121&gt;6.49,21,IF(AI121&gt;5.99,18,0)))))))</f>
        <v>0</v>
      </c>
      <c r="AK121" s="55"/>
      <c r="AL121" s="61" t="n">
        <f aca="false">IF(AK121=6,18,IF(AK121=7,21,IF(AK121=8,24,IF(AK121=9,27,IF(AK121=10,30,0)))))</f>
        <v>0</v>
      </c>
      <c r="BC121" s="62" t="n">
        <f aca="false">SUM(BD121:BI121)</f>
        <v>0</v>
      </c>
      <c r="BD121" s="63" t="n">
        <f aca="false">COUNTIF(X121,5)</f>
        <v>0</v>
      </c>
      <c r="BE121" s="63" t="n">
        <f aca="false">COUNTIF(Z121,5)</f>
        <v>0</v>
      </c>
      <c r="BF121" s="63" t="n">
        <f aca="false">COUNTIF(AB121,5)</f>
        <v>0</v>
      </c>
      <c r="BG121" s="63" t="n">
        <f aca="false">COUNTIF(AD121,5)</f>
        <v>0</v>
      </c>
      <c r="BH121" s="63" t="n">
        <f aca="false">COUNTIF(AF121,5)</f>
        <v>0</v>
      </c>
      <c r="BI121" s="63" t="n">
        <f aca="false">COUNTIF(AH121,5)</f>
        <v>0</v>
      </c>
    </row>
    <row r="122" customFormat="false" ht="13" hidden="false" customHeight="false" outlineLevel="0" collapsed="false">
      <c r="A122" s="1" t="n">
        <v>118</v>
      </c>
      <c r="B122" s="74"/>
      <c r="C122" s="74"/>
      <c r="D122" s="74"/>
      <c r="E122" s="3" t="n">
        <f aca="false">IF(L122=10,5,IF(L122=9,4.5,IF(L122=8,4,IF(L122=7,3.5,IF(L122=6,3,0)))))</f>
        <v>0</v>
      </c>
      <c r="F122" s="52" t="str">
        <f aca="false">IF(O122=0,"НЕМА УСЛОВ",O122+Q122)</f>
        <v>НЕМА УСЛОВ</v>
      </c>
      <c r="G122" s="52" t="n">
        <f aca="false">IF(R122=10,10,IF(R122=9,9,IF(R122=8,8,IF(R122=7,7,IF(R122=6,6,0)))))</f>
        <v>0</v>
      </c>
      <c r="H122" s="52" t="n">
        <f aca="false">IF(T122+V122=0,0,T122+V122)</f>
        <v>0</v>
      </c>
      <c r="I122" s="52" t="str">
        <f aca="false">IF(OR(AJ122="",AL122=""),"НИЈЕ ПОЛОЖИО",IF(AJ122+AL122&lt;36,"НИЈЕ ПОЛОЖИО",AJ122+AL122))</f>
        <v>НИЈЕ ПОЛОЖИО</v>
      </c>
      <c r="J122" s="53" t="n">
        <f aca="false">IF(OR(F122="НЕМА УСЛОВ",I122="НИЈЕ ПОЛОЖИО",),0,E122+F122+G122+H122+I122)</f>
        <v>0</v>
      </c>
      <c r="K122" s="53" t="n">
        <f aca="false">IF(J122="","",IF(J122&gt;90,10,IF(J122&gt;80,9,IF(J122&gt;70,8,IF(J122&gt;60,7,IF(J122&gt;50,6,5))))))</f>
        <v>5</v>
      </c>
      <c r="L122" s="54"/>
      <c r="M122" s="55"/>
      <c r="N122" s="55"/>
      <c r="O122" s="52" t="n">
        <f aca="false">IF(OR(M122="",N122=""),0,IF(M122+N122&gt;12,3,IF(M122+N122&gt;9,3.5,IF(M122+N122&gt;6,4,IF(M122+N122&gt;3,4.5,5)))))</f>
        <v>0</v>
      </c>
      <c r="P122" s="55"/>
      <c r="Q122" s="52" t="n">
        <f aca="false">IF(P122=10,10,IF(P122=9,9,IF(P122=8,8,IF(P122=7,7,IF(P122=6,6,0)))))</f>
        <v>0</v>
      </c>
      <c r="R122" s="55"/>
      <c r="S122" s="55"/>
      <c r="T122" s="52" t="n">
        <f aca="false">IF(S122=10,5,IF(S122=9,4.5,IF(S122=8,4,IF(S122=7,3.5,IF(S122=6,3,0)))))</f>
        <v>0</v>
      </c>
      <c r="U122" s="55"/>
      <c r="V122" s="52" t="n">
        <f aca="false">IF(U122=10,5,IF(U122=9,4.5,IF(U122=8,4,IF(U122=7,3.5,IF(U122=6,3,0)))))</f>
        <v>0</v>
      </c>
      <c r="X122" s="3" t="e">
        <f aca="false">IF(baza_dev!B376&gt;1.6,10,IF(baza_dev!B376&gt;0.8,9,IF(baza_dev!B376&gt;0,8,IF(baza_dev!B376&gt;-0.8,7,IF(baza_dev!B376&gt;-1.6,6,5)))))</f>
        <v>#VALUE!</v>
      </c>
      <c r="Z122" s="3" t="e">
        <f aca="false">IF(baza_dev!D376&gt;1.6,10,IF(baza_dev!D376&gt;0.8,9,IF(baza_dev!D376&gt;0,8,IF(baza_dev!D376&gt;-0.8,7,IF(baza_dev!D376&gt;-1.6,6,5)))))</f>
        <v>#VALUE!</v>
      </c>
      <c r="AA122" s="56"/>
      <c r="AB122" s="3" t="e">
        <f aca="false">IF(baza_dev!F376&gt;1.6,10,IF(baza_dev!F376&gt;0.8,9,IF(baza_dev!F376&gt;0,8,IF(baza_dev!F376&gt;-0.8,7,IF(baza_dev!F376&gt;-1.6,6,5)))))</f>
        <v>#VALUE!</v>
      </c>
      <c r="AC122" s="57"/>
      <c r="AD122" s="3" t="e">
        <f aca="false">IF(baza_dev!H376&gt;1.6,10,IF(baza_dev!H376&gt;0.8,9,IF(baza_dev!H376&gt;0,8,IF(baza_dev!H376&gt;-0.8,7,IF(baza_dev!H376&gt;-1.6,6,5)))))</f>
        <v>#VALUE!</v>
      </c>
      <c r="AE122" s="58"/>
      <c r="AF122" s="3" t="e">
        <f aca="false">IF(baza_dev!J376&gt;1.6,10,IF(baza_dev!J376&gt;0.8,9,IF(baza_dev!J376&gt;0,8,IF(baza_dev!J376&gt;-0.8,7,IF(baza_dev!J376&gt;-1.6,6,5)))))</f>
        <v>#VALUE!</v>
      </c>
      <c r="AG122" s="57"/>
      <c r="AH122" s="3" t="e">
        <f aca="false">IF(baza_dev!L376&gt;1.6,10,IF(baza_dev!L376&gt;0.8,9,IF(baza_dev!L376&gt;0,8,IF(baza_dev!L376&gt;-0.8,7,IF(baza_dev!L376&gt;-1.6,6,5)))))</f>
        <v>#VALUE!</v>
      </c>
      <c r="AI122" s="60" t="n">
        <f aca="false">IF(OR(W122=0,Y122=0,AA122=0,AC122=0,AE122=0,AG122=0),0,IF(BC122&gt;2,0,IF(BC122=2,4,IF(BC122=1,5,(X122+Z122+AB122+AD122+AF122+AH122)/6))))</f>
        <v>0</v>
      </c>
      <c r="AJ122" s="52" t="n">
        <f aca="false">IF(AI122=4,12,IF(AI122=5,15,IF(AI122&gt;9.49,30,IF(AI122&gt;8.49,27,IF(AI122&gt;7.49,24,IF(AI122&gt;6.49,21,IF(AI122&gt;5.99,18,0)))))))</f>
        <v>0</v>
      </c>
      <c r="AK122" s="55"/>
      <c r="AL122" s="61" t="n">
        <f aca="false">IF(AK122=6,18,IF(AK122=7,21,IF(AK122=8,24,IF(AK122=9,27,IF(AK122=10,30,0)))))</f>
        <v>0</v>
      </c>
      <c r="BC122" s="62" t="n">
        <f aca="false">SUM(BD122:BI122)</f>
        <v>0</v>
      </c>
      <c r="BD122" s="63" t="n">
        <f aca="false">COUNTIF(X122,5)</f>
        <v>0</v>
      </c>
      <c r="BE122" s="63" t="n">
        <f aca="false">COUNTIF(Z122,5)</f>
        <v>0</v>
      </c>
      <c r="BF122" s="63" t="n">
        <f aca="false">COUNTIF(AB122,5)</f>
        <v>0</v>
      </c>
      <c r="BG122" s="63" t="n">
        <f aca="false">COUNTIF(AD122,5)</f>
        <v>0</v>
      </c>
      <c r="BH122" s="63" t="n">
        <f aca="false">COUNTIF(AF122,5)</f>
        <v>0</v>
      </c>
      <c r="BI122" s="63" t="n">
        <f aca="false">COUNTIF(AH122,5)</f>
        <v>0</v>
      </c>
    </row>
    <row r="123" customFormat="false" ht="13" hidden="false" customHeight="false" outlineLevel="0" collapsed="false">
      <c r="A123" s="1" t="n">
        <v>119</v>
      </c>
      <c r="B123" s="74"/>
      <c r="C123" s="74"/>
      <c r="D123" s="74"/>
      <c r="E123" s="3" t="n">
        <f aca="false">IF(L123=10,5,IF(L123=9,4.5,IF(L123=8,4,IF(L123=7,3.5,IF(L123=6,3,0)))))</f>
        <v>0</v>
      </c>
      <c r="F123" s="52" t="str">
        <f aca="false">IF(O123=0,"НЕМА УСЛОВ",O123+Q123)</f>
        <v>НЕМА УСЛОВ</v>
      </c>
      <c r="G123" s="52" t="n">
        <f aca="false">IF(R123=10,10,IF(R123=9,9,IF(R123=8,8,IF(R123=7,7,IF(R123=6,6,0)))))</f>
        <v>0</v>
      </c>
      <c r="H123" s="52" t="n">
        <f aca="false">IF(T123+V123=0,0,T123+V123)</f>
        <v>0</v>
      </c>
      <c r="I123" s="52" t="str">
        <f aca="false">IF(OR(AJ123="",AL123=""),"НИЈЕ ПОЛОЖИО",IF(AJ123+AL123&lt;36,"НИЈЕ ПОЛОЖИО",AJ123+AL123))</f>
        <v>НИЈЕ ПОЛОЖИО</v>
      </c>
      <c r="J123" s="53" t="n">
        <f aca="false">IF(OR(F123="НЕМА УСЛОВ",I123="НИЈЕ ПОЛОЖИО",),0,E123+F123+G123+H123+I123)</f>
        <v>0</v>
      </c>
      <c r="K123" s="53" t="n">
        <f aca="false">IF(J123="","",IF(J123&gt;90,10,IF(J123&gt;80,9,IF(J123&gt;70,8,IF(J123&gt;60,7,IF(J123&gt;50,6,5))))))</f>
        <v>5</v>
      </c>
      <c r="L123" s="54"/>
      <c r="M123" s="55"/>
      <c r="N123" s="55"/>
      <c r="O123" s="52" t="n">
        <f aca="false">IF(OR(M123="",N123=""),0,IF(M123+N123&gt;12,3,IF(M123+N123&gt;9,3.5,IF(M123+N123&gt;6,4,IF(M123+N123&gt;3,4.5,5)))))</f>
        <v>0</v>
      </c>
      <c r="P123" s="55"/>
      <c r="Q123" s="52" t="n">
        <f aca="false">IF(P123=10,10,IF(P123=9,9,IF(P123=8,8,IF(P123=7,7,IF(P123=6,6,0)))))</f>
        <v>0</v>
      </c>
      <c r="R123" s="55"/>
      <c r="S123" s="55"/>
      <c r="T123" s="52" t="n">
        <f aca="false">IF(S123=10,5,IF(S123=9,4.5,IF(S123=8,4,IF(S123=7,3.5,IF(S123=6,3,0)))))</f>
        <v>0</v>
      </c>
      <c r="U123" s="55"/>
      <c r="V123" s="52" t="n">
        <f aca="false">IF(U123=10,5,IF(U123=9,4.5,IF(U123=8,4,IF(U123=7,3.5,IF(U123=6,3,0)))))</f>
        <v>0</v>
      </c>
      <c r="X123" s="3" t="e">
        <f aca="false">IF(baza_dev!B377&gt;1.6,10,IF(baza_dev!B377&gt;0.8,9,IF(baza_dev!B377&gt;0,8,IF(baza_dev!B377&gt;-0.8,7,IF(baza_dev!B377&gt;-1.6,6,5)))))</f>
        <v>#VALUE!</v>
      </c>
      <c r="Z123" s="3" t="e">
        <f aca="false">IF(baza_dev!D377&gt;1.6,10,IF(baza_dev!D377&gt;0.8,9,IF(baza_dev!D377&gt;0,8,IF(baza_dev!D377&gt;-0.8,7,IF(baza_dev!D377&gt;-1.6,6,5)))))</f>
        <v>#VALUE!</v>
      </c>
      <c r="AA123" s="56"/>
      <c r="AB123" s="3" t="e">
        <f aca="false">IF(baza_dev!F377&gt;1.6,10,IF(baza_dev!F377&gt;0.8,9,IF(baza_dev!F377&gt;0,8,IF(baza_dev!F377&gt;-0.8,7,IF(baza_dev!F377&gt;-1.6,6,5)))))</f>
        <v>#VALUE!</v>
      </c>
      <c r="AC123" s="57"/>
      <c r="AD123" s="3" t="e">
        <f aca="false">IF(baza_dev!H377&gt;1.6,10,IF(baza_dev!H377&gt;0.8,9,IF(baza_dev!H377&gt;0,8,IF(baza_dev!H377&gt;-0.8,7,IF(baza_dev!H377&gt;-1.6,6,5)))))</f>
        <v>#VALUE!</v>
      </c>
      <c r="AE123" s="58"/>
      <c r="AF123" s="3" t="e">
        <f aca="false">IF(baza_dev!J377&gt;1.6,10,IF(baza_dev!J377&gt;0.8,9,IF(baza_dev!J377&gt;0,8,IF(baza_dev!J377&gt;-0.8,7,IF(baza_dev!J377&gt;-1.6,6,5)))))</f>
        <v>#VALUE!</v>
      </c>
      <c r="AG123" s="57"/>
      <c r="AH123" s="3" t="e">
        <f aca="false">IF(baza_dev!L377&gt;1.6,10,IF(baza_dev!L377&gt;0.8,9,IF(baza_dev!L377&gt;0,8,IF(baza_dev!L377&gt;-0.8,7,IF(baza_dev!L377&gt;-1.6,6,5)))))</f>
        <v>#VALUE!</v>
      </c>
      <c r="AI123" s="60" t="n">
        <f aca="false">IF(OR(W123=0,Y123=0,AA123=0,AC123=0,AE123=0,AG123=0),0,IF(BC123&gt;2,0,IF(BC123=2,4,IF(BC123=1,5,(X123+Z123+AB123+AD123+AF123+AH123)/6))))</f>
        <v>0</v>
      </c>
      <c r="AJ123" s="52" t="n">
        <f aca="false">IF(AI123=4,12,IF(AI123=5,15,IF(AI123&gt;9.49,30,IF(AI123&gt;8.49,27,IF(AI123&gt;7.49,24,IF(AI123&gt;6.49,21,IF(AI123&gt;5.99,18,0)))))))</f>
        <v>0</v>
      </c>
      <c r="AK123" s="55"/>
      <c r="AL123" s="61" t="n">
        <f aca="false">IF(AK123=6,18,IF(AK123=7,21,IF(AK123=8,24,IF(AK123=9,27,IF(AK123=10,30,0)))))</f>
        <v>0</v>
      </c>
      <c r="BC123" s="62" t="n">
        <f aca="false">SUM(BD123:BI123)</f>
        <v>0</v>
      </c>
      <c r="BD123" s="63" t="n">
        <f aca="false">COUNTIF(X123,5)</f>
        <v>0</v>
      </c>
      <c r="BE123" s="63" t="n">
        <f aca="false">COUNTIF(Z123,5)</f>
        <v>0</v>
      </c>
      <c r="BF123" s="63" t="n">
        <f aca="false">COUNTIF(AB123,5)</f>
        <v>0</v>
      </c>
      <c r="BG123" s="63" t="n">
        <f aca="false">COUNTIF(AD123,5)</f>
        <v>0</v>
      </c>
      <c r="BH123" s="63" t="n">
        <f aca="false">COUNTIF(AF123,5)</f>
        <v>0</v>
      </c>
      <c r="BI123" s="63" t="n">
        <f aca="false">COUNTIF(AH123,5)</f>
        <v>0</v>
      </c>
    </row>
    <row r="124" customFormat="false" ht="13" hidden="false" customHeight="false" outlineLevel="0" collapsed="false">
      <c r="A124" s="1" t="n">
        <v>120</v>
      </c>
      <c r="B124" s="74"/>
      <c r="C124" s="74"/>
      <c r="D124" s="74"/>
      <c r="E124" s="3" t="n">
        <f aca="false">IF(L124=10,5,IF(L124=9,4.5,IF(L124=8,4,IF(L124=7,3.5,IF(L124=6,3,0)))))</f>
        <v>0</v>
      </c>
      <c r="F124" s="52" t="str">
        <f aca="false">IF(O124=0,"НЕМА УСЛОВ",O124+Q124)</f>
        <v>НЕМА УСЛОВ</v>
      </c>
      <c r="G124" s="52" t="n">
        <f aca="false">IF(R124=10,10,IF(R124=9,9,IF(R124=8,8,IF(R124=7,7,IF(R124=6,6,0)))))</f>
        <v>0</v>
      </c>
      <c r="H124" s="52" t="n">
        <f aca="false">IF(T124+V124=0,0,T124+V124)</f>
        <v>0</v>
      </c>
      <c r="I124" s="52" t="str">
        <f aca="false">IF(OR(AJ124="",AL124=""),"НИЈЕ ПОЛОЖИО",IF(AJ124+AL124&lt;36,"НИЈЕ ПОЛОЖИО",AJ124+AL124))</f>
        <v>НИЈЕ ПОЛОЖИО</v>
      </c>
      <c r="J124" s="53" t="n">
        <f aca="false">IF(OR(F124="НЕМА УСЛОВ",I124="НИЈЕ ПОЛОЖИО",),0,E124+F124+G124+H124+I124)</f>
        <v>0</v>
      </c>
      <c r="K124" s="53" t="n">
        <f aca="false">IF(J124="","",IF(J124&gt;90,10,IF(J124&gt;80,9,IF(J124&gt;70,8,IF(J124&gt;60,7,IF(J124&gt;50,6,5))))))</f>
        <v>5</v>
      </c>
      <c r="L124" s="54"/>
      <c r="M124" s="55"/>
      <c r="N124" s="55"/>
      <c r="O124" s="52" t="n">
        <f aca="false">IF(OR(M124="",N124=""),0,IF(M124+N124&gt;12,3,IF(M124+N124&gt;9,3.5,IF(M124+N124&gt;6,4,IF(M124+N124&gt;3,4.5,5)))))</f>
        <v>0</v>
      </c>
      <c r="P124" s="55"/>
      <c r="Q124" s="52" t="n">
        <f aca="false">IF(P124=10,10,IF(P124=9,9,IF(P124=8,8,IF(P124=7,7,IF(P124=6,6,0)))))</f>
        <v>0</v>
      </c>
      <c r="R124" s="55"/>
      <c r="S124" s="55"/>
      <c r="T124" s="52" t="n">
        <f aca="false">IF(S124=10,5,IF(S124=9,4.5,IF(S124=8,4,IF(S124=7,3.5,IF(S124=6,3,0)))))</f>
        <v>0</v>
      </c>
      <c r="U124" s="55"/>
      <c r="V124" s="52" t="n">
        <f aca="false">IF(U124=10,5,IF(U124=9,4.5,IF(U124=8,4,IF(U124=7,3.5,IF(U124=6,3,0)))))</f>
        <v>0</v>
      </c>
      <c r="X124" s="3" t="e">
        <f aca="false">IF(baza_dev!B378&gt;1.6,10,IF(baza_dev!B378&gt;0.8,9,IF(baza_dev!B378&gt;0,8,IF(baza_dev!B378&gt;-0.8,7,IF(baza_dev!B378&gt;-1.6,6,5)))))</f>
        <v>#VALUE!</v>
      </c>
      <c r="Z124" s="3" t="e">
        <f aca="false">IF(baza_dev!D378&gt;1.6,10,IF(baza_dev!D378&gt;0.8,9,IF(baza_dev!D378&gt;0,8,IF(baza_dev!D378&gt;-0.8,7,IF(baza_dev!D378&gt;-1.6,6,5)))))</f>
        <v>#VALUE!</v>
      </c>
      <c r="AA124" s="56"/>
      <c r="AB124" s="3" t="e">
        <f aca="false">IF(baza_dev!F378&gt;1.6,10,IF(baza_dev!F378&gt;0.8,9,IF(baza_dev!F378&gt;0,8,IF(baza_dev!F378&gt;-0.8,7,IF(baza_dev!F378&gt;-1.6,6,5)))))</f>
        <v>#VALUE!</v>
      </c>
      <c r="AC124" s="57"/>
      <c r="AD124" s="3" t="e">
        <f aca="false">IF(baza_dev!H378&gt;1.6,10,IF(baza_dev!H378&gt;0.8,9,IF(baza_dev!H378&gt;0,8,IF(baza_dev!H378&gt;-0.8,7,IF(baza_dev!H378&gt;-1.6,6,5)))))</f>
        <v>#VALUE!</v>
      </c>
      <c r="AE124" s="58"/>
      <c r="AF124" s="3" t="e">
        <f aca="false">IF(baza_dev!J378&gt;1.6,10,IF(baza_dev!J378&gt;0.8,9,IF(baza_dev!J378&gt;0,8,IF(baza_dev!J378&gt;-0.8,7,IF(baza_dev!J378&gt;-1.6,6,5)))))</f>
        <v>#VALUE!</v>
      </c>
      <c r="AG124" s="57"/>
      <c r="AH124" s="3" t="e">
        <f aca="false">IF(baza_dev!L378&gt;1.6,10,IF(baza_dev!L378&gt;0.8,9,IF(baza_dev!L378&gt;0,8,IF(baza_dev!L378&gt;-0.8,7,IF(baza_dev!L378&gt;-1.6,6,5)))))</f>
        <v>#VALUE!</v>
      </c>
      <c r="AI124" s="60" t="n">
        <f aca="false">IF(OR(W124=0,Y124=0,AA124=0,AC124=0,AE124=0,AG124=0),0,IF(BC124&gt;2,0,IF(BC124=2,4,IF(BC124=1,5,(X124+Z124+AB124+AD124+AF124+AH124)/6))))</f>
        <v>0</v>
      </c>
      <c r="AJ124" s="52" t="n">
        <f aca="false">IF(AI124=4,12,IF(AI124=5,15,IF(AI124&gt;9.49,30,IF(AI124&gt;8.49,27,IF(AI124&gt;7.49,24,IF(AI124&gt;6.49,21,IF(AI124&gt;5.99,18,0)))))))</f>
        <v>0</v>
      </c>
      <c r="AK124" s="55"/>
      <c r="AL124" s="61" t="n">
        <f aca="false">IF(AK124=6,18,IF(AK124=7,21,IF(AK124=8,24,IF(AK124=9,27,IF(AK124=10,30,0)))))</f>
        <v>0</v>
      </c>
      <c r="BC124" s="62" t="n">
        <f aca="false">SUM(BD124:BI124)</f>
        <v>0</v>
      </c>
      <c r="BD124" s="63" t="n">
        <f aca="false">COUNTIF(X124,5)</f>
        <v>0</v>
      </c>
      <c r="BE124" s="63" t="n">
        <f aca="false">COUNTIF(Z124,5)</f>
        <v>0</v>
      </c>
      <c r="BF124" s="63" t="n">
        <f aca="false">COUNTIF(AB124,5)</f>
        <v>0</v>
      </c>
      <c r="BG124" s="63" t="n">
        <f aca="false">COUNTIF(AD124,5)</f>
        <v>0</v>
      </c>
      <c r="BH124" s="63" t="n">
        <f aca="false">COUNTIF(AF124,5)</f>
        <v>0</v>
      </c>
      <c r="BI124" s="63" t="n">
        <f aca="false">COUNTIF(AH124,5)</f>
        <v>0</v>
      </c>
    </row>
    <row r="125" customFormat="false" ht="13" hidden="false" customHeight="false" outlineLevel="0" collapsed="false">
      <c r="A125" s="1" t="n">
        <v>121</v>
      </c>
      <c r="B125" s="74"/>
      <c r="C125" s="74"/>
      <c r="D125" s="74"/>
      <c r="E125" s="3" t="n">
        <f aca="false">IF(L125=10,5,IF(L125=9,4.5,IF(L125=8,4,IF(L125=7,3.5,IF(L125=6,3,0)))))</f>
        <v>0</v>
      </c>
      <c r="F125" s="52" t="str">
        <f aca="false">IF(O125=0,"НЕМА УСЛОВ",O125+Q125)</f>
        <v>НЕМА УСЛОВ</v>
      </c>
      <c r="G125" s="52" t="n">
        <f aca="false">IF(R125=10,10,IF(R125=9,9,IF(R125=8,8,IF(R125=7,7,IF(R125=6,6,0)))))</f>
        <v>0</v>
      </c>
      <c r="H125" s="52" t="n">
        <f aca="false">IF(T125+V125=0,0,T125+V125)</f>
        <v>0</v>
      </c>
      <c r="I125" s="52" t="str">
        <f aca="false">IF(OR(AJ125="",AL125=""),"НИЈЕ ПОЛОЖИО",IF(AJ125+AL125&lt;36,"НИЈЕ ПОЛОЖИО",AJ125+AL125))</f>
        <v>НИЈЕ ПОЛОЖИО</v>
      </c>
      <c r="J125" s="53" t="n">
        <f aca="false">IF(OR(F125="НЕМА УСЛОВ",I125="НИЈЕ ПОЛОЖИО",),0,E125+F125+G125+H125+I125)</f>
        <v>0</v>
      </c>
      <c r="K125" s="53" t="n">
        <f aca="false">IF(J125="","",IF(J125&gt;90,10,IF(J125&gt;80,9,IF(J125&gt;70,8,IF(J125&gt;60,7,IF(J125&gt;50,6,5))))))</f>
        <v>5</v>
      </c>
      <c r="L125" s="54"/>
      <c r="M125" s="55"/>
      <c r="N125" s="55"/>
      <c r="O125" s="52" t="n">
        <f aca="false">IF(OR(M125="",N125=""),0,IF(M125+N125&gt;12,3,IF(M125+N125&gt;9,3.5,IF(M125+N125&gt;6,4,IF(M125+N125&gt;3,4.5,5)))))</f>
        <v>0</v>
      </c>
      <c r="P125" s="55"/>
      <c r="Q125" s="52" t="n">
        <f aca="false">IF(P125=10,10,IF(P125=9,9,IF(P125=8,8,IF(P125=7,7,IF(P125=6,6,0)))))</f>
        <v>0</v>
      </c>
      <c r="R125" s="55"/>
      <c r="S125" s="55"/>
      <c r="T125" s="52" t="n">
        <f aca="false">IF(S125=10,5,IF(S125=9,4.5,IF(S125=8,4,IF(S125=7,3.5,IF(S125=6,3,0)))))</f>
        <v>0</v>
      </c>
      <c r="U125" s="55"/>
      <c r="V125" s="52" t="n">
        <f aca="false">IF(U125=10,5,IF(U125=9,4.5,IF(U125=8,4,IF(U125=7,3.5,IF(U125=6,3,0)))))</f>
        <v>0</v>
      </c>
      <c r="X125" s="3" t="e">
        <f aca="false">IF(baza_dev!B379&gt;1.6,10,IF(baza_dev!B379&gt;0.8,9,IF(baza_dev!B379&gt;0,8,IF(baza_dev!B379&gt;-0.8,7,IF(baza_dev!B379&gt;-1.6,6,5)))))</f>
        <v>#VALUE!</v>
      </c>
      <c r="Z125" s="3" t="e">
        <f aca="false">IF(baza_dev!D379&gt;1.6,10,IF(baza_dev!D379&gt;0.8,9,IF(baza_dev!D379&gt;0,8,IF(baza_dev!D379&gt;-0.8,7,IF(baza_dev!D379&gt;-1.6,6,5)))))</f>
        <v>#VALUE!</v>
      </c>
      <c r="AA125" s="56"/>
      <c r="AB125" s="3" t="e">
        <f aca="false">IF(baza_dev!F379&gt;1.6,10,IF(baza_dev!F379&gt;0.8,9,IF(baza_dev!F379&gt;0,8,IF(baza_dev!F379&gt;-0.8,7,IF(baza_dev!F379&gt;-1.6,6,5)))))</f>
        <v>#VALUE!</v>
      </c>
      <c r="AC125" s="57"/>
      <c r="AD125" s="3" t="e">
        <f aca="false">IF(baza_dev!H379&gt;1.6,10,IF(baza_dev!H379&gt;0.8,9,IF(baza_dev!H379&gt;0,8,IF(baza_dev!H379&gt;-0.8,7,IF(baza_dev!H379&gt;-1.6,6,5)))))</f>
        <v>#VALUE!</v>
      </c>
      <c r="AE125" s="58"/>
      <c r="AF125" s="3" t="e">
        <f aca="false">IF(baza_dev!J379&gt;1.6,10,IF(baza_dev!J379&gt;0.8,9,IF(baza_dev!J379&gt;0,8,IF(baza_dev!J379&gt;-0.8,7,IF(baza_dev!J379&gt;-1.6,6,5)))))</f>
        <v>#VALUE!</v>
      </c>
      <c r="AG125" s="57"/>
      <c r="AH125" s="3" t="e">
        <f aca="false">IF(baza_dev!L379&gt;1.6,10,IF(baza_dev!L379&gt;0.8,9,IF(baza_dev!L379&gt;0,8,IF(baza_dev!L379&gt;-0.8,7,IF(baza_dev!L379&gt;-1.6,6,5)))))</f>
        <v>#VALUE!</v>
      </c>
      <c r="AI125" s="60" t="n">
        <f aca="false">IF(OR(W125=0,Y125=0,AA125=0,AC125=0,AE125=0,AG125=0),0,IF(BC125&gt;2,0,IF(BC125=2,4,IF(BC125=1,5,(X125+Z125+AB125+AD125+AF125+AH125)/6))))</f>
        <v>0</v>
      </c>
      <c r="AJ125" s="52" t="n">
        <f aca="false">IF(AI125=4,12,IF(AI125=5,15,IF(AI125&gt;9.49,30,IF(AI125&gt;8.49,27,IF(AI125&gt;7.49,24,IF(AI125&gt;6.49,21,IF(AI125&gt;5.99,18,0)))))))</f>
        <v>0</v>
      </c>
      <c r="AK125" s="55"/>
      <c r="AL125" s="61" t="n">
        <f aca="false">IF(AK125=6,18,IF(AK125=7,21,IF(AK125=8,24,IF(AK125=9,27,IF(AK125=10,30,0)))))</f>
        <v>0</v>
      </c>
      <c r="BC125" s="62" t="n">
        <f aca="false">SUM(BD125:BI125)</f>
        <v>0</v>
      </c>
      <c r="BD125" s="63" t="n">
        <f aca="false">COUNTIF(X125,5)</f>
        <v>0</v>
      </c>
      <c r="BE125" s="63" t="n">
        <f aca="false">COUNTIF(Z125,5)</f>
        <v>0</v>
      </c>
      <c r="BF125" s="63" t="n">
        <f aca="false">COUNTIF(AB125,5)</f>
        <v>0</v>
      </c>
      <c r="BG125" s="63" t="n">
        <f aca="false">COUNTIF(AD125,5)</f>
        <v>0</v>
      </c>
      <c r="BH125" s="63" t="n">
        <f aca="false">COUNTIF(AF125,5)</f>
        <v>0</v>
      </c>
      <c r="BI125" s="63" t="n">
        <f aca="false">COUNTIF(AH125,5)</f>
        <v>0</v>
      </c>
    </row>
    <row r="126" customFormat="false" ht="13" hidden="false" customHeight="false" outlineLevel="0" collapsed="false">
      <c r="A126" s="1" t="n">
        <v>122</v>
      </c>
      <c r="B126" s="74"/>
      <c r="C126" s="74"/>
      <c r="D126" s="74"/>
      <c r="E126" s="3" t="n">
        <f aca="false">IF(L126=10,5,IF(L126=9,4.5,IF(L126=8,4,IF(L126=7,3.5,IF(L126=6,3,0)))))</f>
        <v>0</v>
      </c>
      <c r="F126" s="52" t="str">
        <f aca="false">IF(O126=0,"НЕМА УСЛОВ",O126+Q126)</f>
        <v>НЕМА УСЛОВ</v>
      </c>
      <c r="G126" s="52" t="n">
        <f aca="false">IF(R126=10,10,IF(R126=9,9,IF(R126=8,8,IF(R126=7,7,IF(R126=6,6,0)))))</f>
        <v>0</v>
      </c>
      <c r="H126" s="52" t="n">
        <f aca="false">IF(T126+V126=0,0,T126+V126)</f>
        <v>0</v>
      </c>
      <c r="I126" s="52" t="str">
        <f aca="false">IF(OR(AJ126="",AL126=""),"НИЈЕ ПОЛОЖИО",IF(AJ126+AL126&lt;36,"НИЈЕ ПОЛОЖИО",AJ126+AL126))</f>
        <v>НИЈЕ ПОЛОЖИО</v>
      </c>
      <c r="J126" s="53" t="n">
        <f aca="false">IF(OR(F126="НЕМА УСЛОВ",I126="НИЈЕ ПОЛОЖИО",),0,E126+F126+G126+H126+I126)</f>
        <v>0</v>
      </c>
      <c r="K126" s="53" t="n">
        <f aca="false">IF(J126="","",IF(J126&gt;90,10,IF(J126&gt;80,9,IF(J126&gt;70,8,IF(J126&gt;60,7,IF(J126&gt;50,6,5))))))</f>
        <v>5</v>
      </c>
      <c r="L126" s="54"/>
      <c r="M126" s="55"/>
      <c r="N126" s="55"/>
      <c r="O126" s="52" t="n">
        <f aca="false">IF(OR(M126="",N126=""),0,IF(M126+N126&gt;12,3,IF(M126+N126&gt;9,3.5,IF(M126+N126&gt;6,4,IF(M126+N126&gt;3,4.5,5)))))</f>
        <v>0</v>
      </c>
      <c r="P126" s="55"/>
      <c r="Q126" s="52" t="n">
        <f aca="false">IF(P126=10,10,IF(P126=9,9,IF(P126=8,8,IF(P126=7,7,IF(P126=6,6,0)))))</f>
        <v>0</v>
      </c>
      <c r="R126" s="55"/>
      <c r="S126" s="55"/>
      <c r="T126" s="52" t="n">
        <f aca="false">IF(S126=10,5,IF(S126=9,4.5,IF(S126=8,4,IF(S126=7,3.5,IF(S126=6,3,0)))))</f>
        <v>0</v>
      </c>
      <c r="U126" s="55"/>
      <c r="V126" s="52" t="n">
        <f aca="false">IF(U126=10,5,IF(U126=9,4.5,IF(U126=8,4,IF(U126=7,3.5,IF(U126=6,3,0)))))</f>
        <v>0</v>
      </c>
      <c r="X126" s="3" t="e">
        <f aca="false">IF(baza_dev!B380&gt;1.6,10,IF(baza_dev!B380&gt;0.8,9,IF(baza_dev!B380&gt;0,8,IF(baza_dev!B380&gt;-0.8,7,IF(baza_dev!B380&gt;-1.6,6,5)))))</f>
        <v>#VALUE!</v>
      </c>
      <c r="Z126" s="3" t="e">
        <f aca="false">IF(baza_dev!D380&gt;1.6,10,IF(baza_dev!D380&gt;0.8,9,IF(baza_dev!D380&gt;0,8,IF(baza_dev!D380&gt;-0.8,7,IF(baza_dev!D380&gt;-1.6,6,5)))))</f>
        <v>#VALUE!</v>
      </c>
      <c r="AA126" s="56"/>
      <c r="AB126" s="3" t="e">
        <f aca="false">IF(baza_dev!F380&gt;1.6,10,IF(baza_dev!F380&gt;0.8,9,IF(baza_dev!F380&gt;0,8,IF(baza_dev!F380&gt;-0.8,7,IF(baza_dev!F380&gt;-1.6,6,5)))))</f>
        <v>#VALUE!</v>
      </c>
      <c r="AC126" s="57"/>
      <c r="AD126" s="3" t="e">
        <f aca="false">IF(baza_dev!H380&gt;1.6,10,IF(baza_dev!H380&gt;0.8,9,IF(baza_dev!H380&gt;0,8,IF(baza_dev!H380&gt;-0.8,7,IF(baza_dev!H380&gt;-1.6,6,5)))))</f>
        <v>#VALUE!</v>
      </c>
      <c r="AE126" s="58"/>
      <c r="AF126" s="3" t="e">
        <f aca="false">IF(baza_dev!J380&gt;1.6,10,IF(baza_dev!J380&gt;0.8,9,IF(baza_dev!J380&gt;0,8,IF(baza_dev!J380&gt;-0.8,7,IF(baza_dev!J380&gt;-1.6,6,5)))))</f>
        <v>#VALUE!</v>
      </c>
      <c r="AG126" s="57"/>
      <c r="AH126" s="3" t="e">
        <f aca="false">IF(baza_dev!L380&gt;1.6,10,IF(baza_dev!L380&gt;0.8,9,IF(baza_dev!L380&gt;0,8,IF(baza_dev!L380&gt;-0.8,7,IF(baza_dev!L380&gt;-1.6,6,5)))))</f>
        <v>#VALUE!</v>
      </c>
      <c r="AI126" s="60" t="n">
        <f aca="false">IF(OR(W126=0,Y126=0,AA126=0,AC126=0,AE126=0,AG126=0),0,IF(BC126&gt;2,0,IF(BC126=2,4,IF(BC126=1,5,(X126+Z126+AB126+AD126+AF126+AH126)/6))))</f>
        <v>0</v>
      </c>
      <c r="AJ126" s="52" t="n">
        <f aca="false">IF(AI126=4,12,IF(AI126=5,15,IF(AI126&gt;9.49,30,IF(AI126&gt;8.49,27,IF(AI126&gt;7.49,24,IF(AI126&gt;6.49,21,IF(AI126&gt;5.99,18,0)))))))</f>
        <v>0</v>
      </c>
      <c r="AK126" s="55"/>
      <c r="AL126" s="61" t="n">
        <f aca="false">IF(AK126=6,18,IF(AK126=7,21,IF(AK126=8,24,IF(AK126=9,27,IF(AK126=10,30,0)))))</f>
        <v>0</v>
      </c>
      <c r="BC126" s="62" t="n">
        <f aca="false">SUM(BD126:BI126)</f>
        <v>0</v>
      </c>
      <c r="BD126" s="63" t="n">
        <f aca="false">COUNTIF(X126,5)</f>
        <v>0</v>
      </c>
      <c r="BE126" s="63" t="n">
        <f aca="false">COUNTIF(Z126,5)</f>
        <v>0</v>
      </c>
      <c r="BF126" s="63" t="n">
        <f aca="false">COUNTIF(AB126,5)</f>
        <v>0</v>
      </c>
      <c r="BG126" s="63" t="n">
        <f aca="false">COUNTIF(AD126,5)</f>
        <v>0</v>
      </c>
      <c r="BH126" s="63" t="n">
        <f aca="false">COUNTIF(AF126,5)</f>
        <v>0</v>
      </c>
      <c r="BI126" s="63" t="n">
        <f aca="false">COUNTIF(AH126,5)</f>
        <v>0</v>
      </c>
    </row>
    <row r="127" customFormat="false" ht="13" hidden="false" customHeight="false" outlineLevel="0" collapsed="false">
      <c r="A127" s="1" t="n">
        <v>123</v>
      </c>
      <c r="B127" s="74"/>
      <c r="C127" s="74"/>
      <c r="D127" s="74"/>
      <c r="E127" s="3" t="n">
        <f aca="false">IF(L127=10,5,IF(L127=9,4.5,IF(L127=8,4,IF(L127=7,3.5,IF(L127=6,3,0)))))</f>
        <v>0</v>
      </c>
      <c r="F127" s="52" t="str">
        <f aca="false">IF(O127=0,"НЕМА УСЛОВ",O127+Q127)</f>
        <v>НЕМА УСЛОВ</v>
      </c>
      <c r="G127" s="52" t="n">
        <f aca="false">IF(R127=10,10,IF(R127=9,9,IF(R127=8,8,IF(R127=7,7,IF(R127=6,6,0)))))</f>
        <v>0</v>
      </c>
      <c r="H127" s="52" t="n">
        <f aca="false">IF(T127+V127=0,0,T127+V127)</f>
        <v>0</v>
      </c>
      <c r="I127" s="52" t="str">
        <f aca="false">IF(OR(AJ127="",AL127=""),"НИЈЕ ПОЛОЖИО",IF(AJ127+AL127&lt;36,"НИЈЕ ПОЛОЖИО",AJ127+AL127))</f>
        <v>НИЈЕ ПОЛОЖИО</v>
      </c>
      <c r="J127" s="53" t="n">
        <f aca="false">IF(OR(F127="НЕМА УСЛОВ",I127="НИЈЕ ПОЛОЖИО",),0,E127+F127+G127+H127+I127)</f>
        <v>0</v>
      </c>
      <c r="K127" s="53" t="n">
        <f aca="false">IF(J127="","",IF(J127&gt;90,10,IF(J127&gt;80,9,IF(J127&gt;70,8,IF(J127&gt;60,7,IF(J127&gt;50,6,5))))))</f>
        <v>5</v>
      </c>
      <c r="L127" s="54"/>
      <c r="M127" s="55"/>
      <c r="N127" s="55"/>
      <c r="O127" s="52" t="n">
        <f aca="false">IF(OR(M127="",N127=""),0,IF(M127+N127&gt;12,3,IF(M127+N127&gt;9,3.5,IF(M127+N127&gt;6,4,IF(M127+N127&gt;3,4.5,5)))))</f>
        <v>0</v>
      </c>
      <c r="P127" s="55"/>
      <c r="Q127" s="52" t="n">
        <f aca="false">IF(P127=10,10,IF(P127=9,9,IF(P127=8,8,IF(P127=7,7,IF(P127=6,6,0)))))</f>
        <v>0</v>
      </c>
      <c r="R127" s="55"/>
      <c r="S127" s="55"/>
      <c r="T127" s="52" t="n">
        <f aca="false">IF(S127=10,5,IF(S127=9,4.5,IF(S127=8,4,IF(S127=7,3.5,IF(S127=6,3,0)))))</f>
        <v>0</v>
      </c>
      <c r="U127" s="55"/>
      <c r="V127" s="52" t="n">
        <f aca="false">IF(U127=10,5,IF(U127=9,4.5,IF(U127=8,4,IF(U127=7,3.5,IF(U127=6,3,0)))))</f>
        <v>0</v>
      </c>
      <c r="X127" s="3" t="e">
        <f aca="false">IF(baza_dev!B381&gt;1.6,10,IF(baza_dev!B381&gt;0.8,9,IF(baza_dev!B381&gt;0,8,IF(baza_dev!B381&gt;-0.8,7,IF(baza_dev!B381&gt;-1.6,6,5)))))</f>
        <v>#VALUE!</v>
      </c>
      <c r="Z127" s="3" t="e">
        <f aca="false">IF(baza_dev!D381&gt;1.6,10,IF(baza_dev!D381&gt;0.8,9,IF(baza_dev!D381&gt;0,8,IF(baza_dev!D381&gt;-0.8,7,IF(baza_dev!D381&gt;-1.6,6,5)))))</f>
        <v>#VALUE!</v>
      </c>
      <c r="AA127" s="56"/>
      <c r="AB127" s="3" t="e">
        <f aca="false">IF(baza_dev!F381&gt;1.6,10,IF(baza_dev!F381&gt;0.8,9,IF(baza_dev!F381&gt;0,8,IF(baza_dev!F381&gt;-0.8,7,IF(baza_dev!F381&gt;-1.6,6,5)))))</f>
        <v>#VALUE!</v>
      </c>
      <c r="AC127" s="57"/>
      <c r="AD127" s="3" t="e">
        <f aca="false">IF(baza_dev!H381&gt;1.6,10,IF(baza_dev!H381&gt;0.8,9,IF(baza_dev!H381&gt;0,8,IF(baza_dev!H381&gt;-0.8,7,IF(baza_dev!H381&gt;-1.6,6,5)))))</f>
        <v>#VALUE!</v>
      </c>
      <c r="AE127" s="58"/>
      <c r="AF127" s="3" t="e">
        <f aca="false">IF(baza_dev!J381&gt;1.6,10,IF(baza_dev!J381&gt;0.8,9,IF(baza_dev!J381&gt;0,8,IF(baza_dev!J381&gt;-0.8,7,IF(baza_dev!J381&gt;-1.6,6,5)))))</f>
        <v>#VALUE!</v>
      </c>
      <c r="AG127" s="57"/>
      <c r="AH127" s="3" t="e">
        <f aca="false">IF(baza_dev!L381&gt;1.6,10,IF(baza_dev!L381&gt;0.8,9,IF(baza_dev!L381&gt;0,8,IF(baza_dev!L381&gt;-0.8,7,IF(baza_dev!L381&gt;-1.6,6,5)))))</f>
        <v>#VALUE!</v>
      </c>
      <c r="AI127" s="60" t="n">
        <f aca="false">IF(OR(W127=0,Y127=0,AA127=0,AC127=0,AE127=0,AG127=0),0,IF(BC127&gt;2,0,IF(BC127=2,4,IF(BC127=1,5,(X127+Z127+AB127+AD127+AF127+AH127)/6))))</f>
        <v>0</v>
      </c>
      <c r="AJ127" s="52" t="n">
        <f aca="false">IF(AI127=4,12,IF(AI127=5,15,IF(AI127&gt;9.49,30,IF(AI127&gt;8.49,27,IF(AI127&gt;7.49,24,IF(AI127&gt;6.49,21,IF(AI127&gt;5.99,18,0)))))))</f>
        <v>0</v>
      </c>
      <c r="AK127" s="55"/>
      <c r="AL127" s="61" t="n">
        <f aca="false">IF(AK127=6,18,IF(AK127=7,21,IF(AK127=8,24,IF(AK127=9,27,IF(AK127=10,30,0)))))</f>
        <v>0</v>
      </c>
      <c r="BC127" s="62" t="n">
        <f aca="false">SUM(BD127:BI127)</f>
        <v>0</v>
      </c>
      <c r="BD127" s="63" t="n">
        <f aca="false">COUNTIF(X127,5)</f>
        <v>0</v>
      </c>
      <c r="BE127" s="63" t="n">
        <f aca="false">COUNTIF(Z127,5)</f>
        <v>0</v>
      </c>
      <c r="BF127" s="63" t="n">
        <f aca="false">COUNTIF(AB127,5)</f>
        <v>0</v>
      </c>
      <c r="BG127" s="63" t="n">
        <f aca="false">COUNTIF(AD127,5)</f>
        <v>0</v>
      </c>
      <c r="BH127" s="63" t="n">
        <f aca="false">COUNTIF(AF127,5)</f>
        <v>0</v>
      </c>
      <c r="BI127" s="63" t="n">
        <f aca="false">COUNTIF(AH127,5)</f>
        <v>0</v>
      </c>
    </row>
    <row r="128" customFormat="false" ht="13" hidden="false" customHeight="false" outlineLevel="0" collapsed="false">
      <c r="A128" s="1" t="n">
        <v>124</v>
      </c>
      <c r="B128" s="74"/>
      <c r="C128" s="74"/>
      <c r="D128" s="74"/>
      <c r="E128" s="3" t="n">
        <f aca="false">IF(L128=10,5,IF(L128=9,4.5,IF(L128=8,4,IF(L128=7,3.5,IF(L128=6,3,0)))))</f>
        <v>0</v>
      </c>
      <c r="F128" s="52" t="str">
        <f aca="false">IF(O128=0,"НЕМА УСЛОВ",O128+Q128)</f>
        <v>НЕМА УСЛОВ</v>
      </c>
      <c r="G128" s="52" t="n">
        <f aca="false">IF(R128=10,10,IF(R128=9,9,IF(R128=8,8,IF(R128=7,7,IF(R128=6,6,0)))))</f>
        <v>0</v>
      </c>
      <c r="H128" s="52" t="n">
        <f aca="false">IF(T128+V128=0,0,T128+V128)</f>
        <v>0</v>
      </c>
      <c r="I128" s="52" t="str">
        <f aca="false">IF(OR(AJ128="",AL128=""),"НИЈЕ ПОЛОЖИО",IF(AJ128+AL128&lt;36,"НИЈЕ ПОЛОЖИО",AJ128+AL128))</f>
        <v>НИЈЕ ПОЛОЖИО</v>
      </c>
      <c r="J128" s="53" t="n">
        <f aca="false">IF(OR(F128="НЕМА УСЛОВ",I128="НИЈЕ ПОЛОЖИО",),0,E128+F128+G128+H128+I128)</f>
        <v>0</v>
      </c>
      <c r="K128" s="53" t="n">
        <f aca="false">IF(J128="","",IF(J128&gt;90,10,IF(J128&gt;80,9,IF(J128&gt;70,8,IF(J128&gt;60,7,IF(J128&gt;50,6,5))))))</f>
        <v>5</v>
      </c>
      <c r="L128" s="54"/>
      <c r="M128" s="55"/>
      <c r="N128" s="55"/>
      <c r="O128" s="52" t="n">
        <f aca="false">IF(OR(M128="",N128=""),0,IF(M128+N128&gt;12,3,IF(M128+N128&gt;9,3.5,IF(M128+N128&gt;6,4,IF(M128+N128&gt;3,4.5,5)))))</f>
        <v>0</v>
      </c>
      <c r="P128" s="55"/>
      <c r="Q128" s="52" t="n">
        <f aca="false">IF(P128=10,10,IF(P128=9,9,IF(P128=8,8,IF(P128=7,7,IF(P128=6,6,0)))))</f>
        <v>0</v>
      </c>
      <c r="R128" s="55"/>
      <c r="S128" s="55"/>
      <c r="T128" s="52" t="n">
        <f aca="false">IF(S128=10,5,IF(S128=9,4.5,IF(S128=8,4,IF(S128=7,3.5,IF(S128=6,3,0)))))</f>
        <v>0</v>
      </c>
      <c r="U128" s="55"/>
      <c r="V128" s="52" t="n">
        <f aca="false">IF(U128=10,5,IF(U128=9,4.5,IF(U128=8,4,IF(U128=7,3.5,IF(U128=6,3,0)))))</f>
        <v>0</v>
      </c>
      <c r="X128" s="3" t="e">
        <f aca="false">IF(baza_dev!B382&gt;1.6,10,IF(baza_dev!B382&gt;0.8,9,IF(baza_dev!B382&gt;0,8,IF(baza_dev!B382&gt;-0.8,7,IF(baza_dev!B382&gt;-1.6,6,5)))))</f>
        <v>#VALUE!</v>
      </c>
      <c r="Z128" s="3" t="e">
        <f aca="false">IF(baza_dev!D382&gt;1.6,10,IF(baza_dev!D382&gt;0.8,9,IF(baza_dev!D382&gt;0,8,IF(baza_dev!D382&gt;-0.8,7,IF(baza_dev!D382&gt;-1.6,6,5)))))</f>
        <v>#VALUE!</v>
      </c>
      <c r="AA128" s="56"/>
      <c r="AB128" s="3" t="e">
        <f aca="false">IF(baza_dev!F382&gt;1.6,10,IF(baza_dev!F382&gt;0.8,9,IF(baza_dev!F382&gt;0,8,IF(baza_dev!F382&gt;-0.8,7,IF(baza_dev!F382&gt;-1.6,6,5)))))</f>
        <v>#VALUE!</v>
      </c>
      <c r="AC128" s="57"/>
      <c r="AD128" s="3" t="e">
        <f aca="false">IF(baza_dev!H382&gt;1.6,10,IF(baza_dev!H382&gt;0.8,9,IF(baza_dev!H382&gt;0,8,IF(baza_dev!H382&gt;-0.8,7,IF(baza_dev!H382&gt;-1.6,6,5)))))</f>
        <v>#VALUE!</v>
      </c>
      <c r="AE128" s="58"/>
      <c r="AF128" s="3" t="e">
        <f aca="false">IF(baza_dev!J382&gt;1.6,10,IF(baza_dev!J382&gt;0.8,9,IF(baza_dev!J382&gt;0,8,IF(baza_dev!J382&gt;-0.8,7,IF(baza_dev!J382&gt;-1.6,6,5)))))</f>
        <v>#VALUE!</v>
      </c>
      <c r="AG128" s="57"/>
      <c r="AH128" s="3" t="e">
        <f aca="false">IF(baza_dev!L382&gt;1.6,10,IF(baza_dev!L382&gt;0.8,9,IF(baza_dev!L382&gt;0,8,IF(baza_dev!L382&gt;-0.8,7,IF(baza_dev!L382&gt;-1.6,6,5)))))</f>
        <v>#VALUE!</v>
      </c>
      <c r="AI128" s="60" t="n">
        <f aca="false">IF(OR(W128=0,Y128=0,AA128=0,AC128=0,AE128=0,AG128=0),0,IF(BC128&gt;2,0,IF(BC128=2,4,IF(BC128=1,5,(X128+Z128+AB128+AD128+AF128+AH128)/6))))</f>
        <v>0</v>
      </c>
      <c r="AJ128" s="52" t="n">
        <f aca="false">IF(AI128=4,12,IF(AI128=5,15,IF(AI128&gt;9.49,30,IF(AI128&gt;8.49,27,IF(AI128&gt;7.49,24,IF(AI128&gt;6.49,21,IF(AI128&gt;5.99,18,0)))))))</f>
        <v>0</v>
      </c>
      <c r="AK128" s="55"/>
      <c r="AL128" s="61" t="n">
        <f aca="false">IF(AK128=6,18,IF(AK128=7,21,IF(AK128=8,24,IF(AK128=9,27,IF(AK128=10,30,0)))))</f>
        <v>0</v>
      </c>
      <c r="BC128" s="62" t="n">
        <f aca="false">SUM(BD128:BI128)</f>
        <v>0</v>
      </c>
      <c r="BD128" s="63" t="n">
        <f aca="false">COUNTIF(X128,5)</f>
        <v>0</v>
      </c>
      <c r="BE128" s="63" t="n">
        <f aca="false">COUNTIF(Z128,5)</f>
        <v>0</v>
      </c>
      <c r="BF128" s="63" t="n">
        <f aca="false">COUNTIF(AB128,5)</f>
        <v>0</v>
      </c>
      <c r="BG128" s="63" t="n">
        <f aca="false">COUNTIF(AD128,5)</f>
        <v>0</v>
      </c>
      <c r="BH128" s="63" t="n">
        <f aca="false">COUNTIF(AF128,5)</f>
        <v>0</v>
      </c>
      <c r="BI128" s="63" t="n">
        <f aca="false">COUNTIF(AH128,5)</f>
        <v>0</v>
      </c>
    </row>
    <row r="129" customFormat="false" ht="13" hidden="false" customHeight="false" outlineLevel="0" collapsed="false">
      <c r="A129" s="1" t="n">
        <v>125</v>
      </c>
      <c r="B129" s="74"/>
      <c r="C129" s="74"/>
      <c r="D129" s="74"/>
      <c r="E129" s="3" t="n">
        <f aca="false">IF(L129=10,5,IF(L129=9,4.5,IF(L129=8,4,IF(L129=7,3.5,IF(L129=6,3,0)))))</f>
        <v>0</v>
      </c>
      <c r="F129" s="52" t="str">
        <f aca="false">IF(O129=0,"НЕМА УСЛОВ",O129+Q129)</f>
        <v>НЕМА УСЛОВ</v>
      </c>
      <c r="G129" s="52" t="n">
        <f aca="false">IF(R129=10,10,IF(R129=9,9,IF(R129=8,8,IF(R129=7,7,IF(R129=6,6,0)))))</f>
        <v>0</v>
      </c>
      <c r="H129" s="52" t="n">
        <f aca="false">IF(T129+V129=0,0,T129+V129)</f>
        <v>0</v>
      </c>
      <c r="I129" s="52" t="str">
        <f aca="false">IF(OR(AJ129="",AL129=""),"НИЈЕ ПОЛОЖИО",IF(AJ129+AL129&lt;36,"НИЈЕ ПОЛОЖИО",AJ129+AL129))</f>
        <v>НИЈЕ ПОЛОЖИО</v>
      </c>
      <c r="J129" s="53" t="n">
        <f aca="false">IF(OR(F129="НЕМА УСЛОВ",I129="НИЈЕ ПОЛОЖИО",),0,E129+F129+G129+H129+I129)</f>
        <v>0</v>
      </c>
      <c r="K129" s="53" t="n">
        <f aca="false">IF(J129="","",IF(J129&gt;90,10,IF(J129&gt;80,9,IF(J129&gt;70,8,IF(J129&gt;60,7,IF(J129&gt;50,6,5))))))</f>
        <v>5</v>
      </c>
      <c r="L129" s="54"/>
      <c r="M129" s="55"/>
      <c r="N129" s="55"/>
      <c r="O129" s="52" t="n">
        <f aca="false">IF(OR(M129="",N129=""),0,IF(M129+N129&gt;12,3,IF(M129+N129&gt;9,3.5,IF(M129+N129&gt;6,4,IF(M129+N129&gt;3,4.5,5)))))</f>
        <v>0</v>
      </c>
      <c r="P129" s="55"/>
      <c r="Q129" s="52" t="n">
        <f aca="false">IF(P129=10,10,IF(P129=9,9,IF(P129=8,8,IF(P129=7,7,IF(P129=6,6,0)))))</f>
        <v>0</v>
      </c>
      <c r="R129" s="55"/>
      <c r="S129" s="55"/>
      <c r="T129" s="52" t="n">
        <f aca="false">IF(S129=10,5,IF(S129=9,4.5,IF(S129=8,4,IF(S129=7,3.5,IF(S129=6,3,0)))))</f>
        <v>0</v>
      </c>
      <c r="U129" s="55"/>
      <c r="V129" s="52" t="n">
        <f aca="false">IF(U129=10,5,IF(U129=9,4.5,IF(U129=8,4,IF(U129=7,3.5,IF(U129=6,3,0)))))</f>
        <v>0</v>
      </c>
      <c r="X129" s="3" t="e">
        <f aca="false">IF(baza_dev!B383&gt;1.6,10,IF(baza_dev!B383&gt;0.8,9,IF(baza_dev!B383&gt;0,8,IF(baza_dev!B383&gt;-0.8,7,IF(baza_dev!B383&gt;-1.6,6,5)))))</f>
        <v>#VALUE!</v>
      </c>
      <c r="Z129" s="3" t="e">
        <f aca="false">IF(baza_dev!D383&gt;1.6,10,IF(baza_dev!D383&gt;0.8,9,IF(baza_dev!D383&gt;0,8,IF(baza_dev!D383&gt;-0.8,7,IF(baza_dev!D383&gt;-1.6,6,5)))))</f>
        <v>#VALUE!</v>
      </c>
      <c r="AA129" s="56"/>
      <c r="AB129" s="3" t="e">
        <f aca="false">IF(baza_dev!F383&gt;1.6,10,IF(baza_dev!F383&gt;0.8,9,IF(baza_dev!F383&gt;0,8,IF(baza_dev!F383&gt;-0.8,7,IF(baza_dev!F383&gt;-1.6,6,5)))))</f>
        <v>#VALUE!</v>
      </c>
      <c r="AC129" s="57"/>
      <c r="AD129" s="3" t="e">
        <f aca="false">IF(baza_dev!H383&gt;1.6,10,IF(baza_dev!H383&gt;0.8,9,IF(baza_dev!H383&gt;0,8,IF(baza_dev!H383&gt;-0.8,7,IF(baza_dev!H383&gt;-1.6,6,5)))))</f>
        <v>#VALUE!</v>
      </c>
      <c r="AE129" s="58"/>
      <c r="AF129" s="3" t="e">
        <f aca="false">IF(baza_dev!J383&gt;1.6,10,IF(baza_dev!J383&gt;0.8,9,IF(baza_dev!J383&gt;0,8,IF(baza_dev!J383&gt;-0.8,7,IF(baza_dev!J383&gt;-1.6,6,5)))))</f>
        <v>#VALUE!</v>
      </c>
      <c r="AG129" s="57"/>
      <c r="AH129" s="3" t="e">
        <f aca="false">IF(baza_dev!L383&gt;1.6,10,IF(baza_dev!L383&gt;0.8,9,IF(baza_dev!L383&gt;0,8,IF(baza_dev!L383&gt;-0.8,7,IF(baza_dev!L383&gt;-1.6,6,5)))))</f>
        <v>#VALUE!</v>
      </c>
      <c r="AI129" s="60" t="n">
        <f aca="false">IF(OR(W129=0,Y129=0,AA129=0,AC129=0,AE129=0,AG129=0),0,IF(BC129&gt;2,0,IF(BC129=2,4,IF(BC129=1,5,(X129+Z129+AB129+AD129+AF129+AH129)/6))))</f>
        <v>0</v>
      </c>
      <c r="AJ129" s="52" t="n">
        <f aca="false">IF(AI129=4,12,IF(AI129=5,15,IF(AI129&gt;9.49,30,IF(AI129&gt;8.49,27,IF(AI129&gt;7.49,24,IF(AI129&gt;6.49,21,IF(AI129&gt;5.99,18,0)))))))</f>
        <v>0</v>
      </c>
      <c r="AK129" s="55"/>
      <c r="AL129" s="61" t="n">
        <f aca="false">IF(AK129=6,18,IF(AK129=7,21,IF(AK129=8,24,IF(AK129=9,27,IF(AK129=10,30,0)))))</f>
        <v>0</v>
      </c>
      <c r="BC129" s="62" t="n">
        <f aca="false">SUM(BD129:BI129)</f>
        <v>0</v>
      </c>
      <c r="BD129" s="63" t="n">
        <f aca="false">COUNTIF(X129,5)</f>
        <v>0</v>
      </c>
      <c r="BE129" s="63" t="n">
        <f aca="false">COUNTIF(Z129,5)</f>
        <v>0</v>
      </c>
      <c r="BF129" s="63" t="n">
        <f aca="false">COUNTIF(AB129,5)</f>
        <v>0</v>
      </c>
      <c r="BG129" s="63" t="n">
        <f aca="false">COUNTIF(AD129,5)</f>
        <v>0</v>
      </c>
      <c r="BH129" s="63" t="n">
        <f aca="false">COUNTIF(AF129,5)</f>
        <v>0</v>
      </c>
      <c r="BI129" s="63" t="n">
        <f aca="false">COUNTIF(AH129,5)</f>
        <v>0</v>
      </c>
    </row>
    <row r="130" customFormat="false" ht="13" hidden="false" customHeight="false" outlineLevel="0" collapsed="false">
      <c r="A130" s="1" t="n">
        <v>126</v>
      </c>
      <c r="B130" s="74"/>
      <c r="C130" s="74"/>
      <c r="D130" s="74"/>
      <c r="E130" s="3" t="n">
        <f aca="false">IF(L130=10,5,IF(L130=9,4.5,IF(L130=8,4,IF(L130=7,3.5,IF(L130=6,3,0)))))</f>
        <v>0</v>
      </c>
      <c r="F130" s="52" t="str">
        <f aca="false">IF(O130=0,"НЕМА УСЛОВ",O130+Q130)</f>
        <v>НЕМА УСЛОВ</v>
      </c>
      <c r="G130" s="52" t="n">
        <f aca="false">IF(R130=10,10,IF(R130=9,9,IF(R130=8,8,IF(R130=7,7,IF(R130=6,6,0)))))</f>
        <v>0</v>
      </c>
      <c r="H130" s="52" t="n">
        <f aca="false">IF(T130+V130=0,0,T130+V130)</f>
        <v>0</v>
      </c>
      <c r="I130" s="52" t="str">
        <f aca="false">IF(OR(AJ130="",AL130=""),"НИЈЕ ПОЛОЖИО",IF(AJ130+AL130&lt;36,"НИЈЕ ПОЛОЖИО",AJ130+AL130))</f>
        <v>НИЈЕ ПОЛОЖИО</v>
      </c>
      <c r="J130" s="53" t="n">
        <f aca="false">IF(OR(F130="НЕМА УСЛОВ",I130="НИЈЕ ПОЛОЖИО",),0,E130+F130+G130+H130+I130)</f>
        <v>0</v>
      </c>
      <c r="K130" s="53" t="n">
        <f aca="false">IF(J130="","",IF(J130&gt;90,10,IF(J130&gt;80,9,IF(J130&gt;70,8,IF(J130&gt;60,7,IF(J130&gt;50,6,5))))))</f>
        <v>5</v>
      </c>
      <c r="L130" s="54"/>
      <c r="M130" s="55"/>
      <c r="N130" s="55"/>
      <c r="O130" s="52" t="n">
        <f aca="false">IF(OR(M130="",N130=""),0,IF(M130+N130&gt;12,3,IF(M130+N130&gt;9,3.5,IF(M130+N130&gt;6,4,IF(M130+N130&gt;3,4.5,5)))))</f>
        <v>0</v>
      </c>
      <c r="P130" s="55"/>
      <c r="Q130" s="52" t="n">
        <f aca="false">IF(P130=10,10,IF(P130=9,9,IF(P130=8,8,IF(P130=7,7,IF(P130=6,6,0)))))</f>
        <v>0</v>
      </c>
      <c r="R130" s="55"/>
      <c r="S130" s="55"/>
      <c r="T130" s="52" t="n">
        <f aca="false">IF(S130=10,5,IF(S130=9,4.5,IF(S130=8,4,IF(S130=7,3.5,IF(S130=6,3,0)))))</f>
        <v>0</v>
      </c>
      <c r="U130" s="55"/>
      <c r="V130" s="52" t="n">
        <f aca="false">IF(U130=10,5,IF(U130=9,4.5,IF(U130=8,4,IF(U130=7,3.5,IF(U130=6,3,0)))))</f>
        <v>0</v>
      </c>
      <c r="X130" s="3" t="e">
        <f aca="false">IF(baza_dev!B384&gt;1.6,10,IF(baza_dev!B384&gt;0.8,9,IF(baza_dev!B384&gt;0,8,IF(baza_dev!B384&gt;-0.8,7,IF(baza_dev!B384&gt;-1.6,6,5)))))</f>
        <v>#VALUE!</v>
      </c>
      <c r="Z130" s="3" t="e">
        <f aca="false">IF(baza_dev!D384&gt;1.6,10,IF(baza_dev!D384&gt;0.8,9,IF(baza_dev!D384&gt;0,8,IF(baza_dev!D384&gt;-0.8,7,IF(baza_dev!D384&gt;-1.6,6,5)))))</f>
        <v>#VALUE!</v>
      </c>
      <c r="AA130" s="56"/>
      <c r="AB130" s="3" t="e">
        <f aca="false">IF(baza_dev!F384&gt;1.6,10,IF(baza_dev!F384&gt;0.8,9,IF(baza_dev!F384&gt;0,8,IF(baza_dev!F384&gt;-0.8,7,IF(baza_dev!F384&gt;-1.6,6,5)))))</f>
        <v>#VALUE!</v>
      </c>
      <c r="AC130" s="57"/>
      <c r="AD130" s="3" t="e">
        <f aca="false">IF(baza_dev!H384&gt;1.6,10,IF(baza_dev!H384&gt;0.8,9,IF(baza_dev!H384&gt;0,8,IF(baza_dev!H384&gt;-0.8,7,IF(baza_dev!H384&gt;-1.6,6,5)))))</f>
        <v>#VALUE!</v>
      </c>
      <c r="AE130" s="58"/>
      <c r="AF130" s="3" t="e">
        <f aca="false">IF(baza_dev!J384&gt;1.6,10,IF(baza_dev!J384&gt;0.8,9,IF(baza_dev!J384&gt;0,8,IF(baza_dev!J384&gt;-0.8,7,IF(baza_dev!J384&gt;-1.6,6,5)))))</f>
        <v>#VALUE!</v>
      </c>
      <c r="AG130" s="57"/>
      <c r="AH130" s="3" t="e">
        <f aca="false">IF(baza_dev!L384&gt;1.6,10,IF(baza_dev!L384&gt;0.8,9,IF(baza_dev!L384&gt;0,8,IF(baza_dev!L384&gt;-0.8,7,IF(baza_dev!L384&gt;-1.6,6,5)))))</f>
        <v>#VALUE!</v>
      </c>
      <c r="AI130" s="60" t="n">
        <f aca="false">IF(OR(W130=0,Y130=0,AA130=0,AC130=0,AE130=0,AG130=0),0,IF(BC130&gt;2,0,IF(BC130=2,4,IF(BC130=1,5,(X130+Z130+AB130+AD130+AF130+AH130)/6))))</f>
        <v>0</v>
      </c>
      <c r="AJ130" s="52" t="n">
        <f aca="false">IF(AI130=4,12,IF(AI130=5,15,IF(AI130&gt;9.49,30,IF(AI130&gt;8.49,27,IF(AI130&gt;7.49,24,IF(AI130&gt;6.49,21,IF(AI130&gt;5.99,18,0)))))))</f>
        <v>0</v>
      </c>
      <c r="AK130" s="55"/>
      <c r="AL130" s="61" t="n">
        <f aca="false">IF(AK130=6,18,IF(AK130=7,21,IF(AK130=8,24,IF(AK130=9,27,IF(AK130=10,30,0)))))</f>
        <v>0</v>
      </c>
      <c r="BC130" s="62" t="n">
        <f aca="false">SUM(BD130:BI130)</f>
        <v>0</v>
      </c>
      <c r="BD130" s="63" t="n">
        <f aca="false">COUNTIF(X130,5)</f>
        <v>0</v>
      </c>
      <c r="BE130" s="63" t="n">
        <f aca="false">COUNTIF(Z130,5)</f>
        <v>0</v>
      </c>
      <c r="BF130" s="63" t="n">
        <f aca="false">COUNTIF(AB130,5)</f>
        <v>0</v>
      </c>
      <c r="BG130" s="63" t="n">
        <f aca="false">COUNTIF(AD130,5)</f>
        <v>0</v>
      </c>
      <c r="BH130" s="63" t="n">
        <f aca="false">COUNTIF(AF130,5)</f>
        <v>0</v>
      </c>
      <c r="BI130" s="63" t="n">
        <f aca="false">COUNTIF(AH130,5)</f>
        <v>0</v>
      </c>
    </row>
    <row r="131" customFormat="false" ht="13" hidden="false" customHeight="false" outlineLevel="0" collapsed="false">
      <c r="A131" s="1" t="n">
        <v>127</v>
      </c>
      <c r="B131" s="74"/>
      <c r="C131" s="74"/>
      <c r="D131" s="74"/>
      <c r="E131" s="3" t="n">
        <f aca="false">IF(L131=10,5,IF(L131=9,4.5,IF(L131=8,4,IF(L131=7,3.5,IF(L131=6,3,0)))))</f>
        <v>0</v>
      </c>
      <c r="F131" s="52" t="str">
        <f aca="false">IF(O131=0,"НЕМА УСЛОВ",O131+Q131)</f>
        <v>НЕМА УСЛОВ</v>
      </c>
      <c r="G131" s="52" t="n">
        <f aca="false">IF(R131=10,10,IF(R131=9,9,IF(R131=8,8,IF(R131=7,7,IF(R131=6,6,0)))))</f>
        <v>0</v>
      </c>
      <c r="H131" s="52" t="n">
        <f aca="false">IF(T131+V131=0,0,T131+V131)</f>
        <v>0</v>
      </c>
      <c r="I131" s="52" t="str">
        <f aca="false">IF(OR(AJ131="",AL131=""),"НИЈЕ ПОЛОЖИО",IF(AJ131+AL131&lt;36,"НИЈЕ ПОЛОЖИО",AJ131+AL131))</f>
        <v>НИЈЕ ПОЛОЖИО</v>
      </c>
      <c r="J131" s="53" t="n">
        <f aca="false">IF(OR(F131="НЕМА УСЛОВ",I131="НИЈЕ ПОЛОЖИО",),0,E131+F131+G131+H131+I131)</f>
        <v>0</v>
      </c>
      <c r="K131" s="53" t="n">
        <f aca="false">IF(J131="","",IF(J131&gt;90,10,IF(J131&gt;80,9,IF(J131&gt;70,8,IF(J131&gt;60,7,IF(J131&gt;50,6,5))))))</f>
        <v>5</v>
      </c>
      <c r="L131" s="54"/>
      <c r="M131" s="55"/>
      <c r="N131" s="55"/>
      <c r="O131" s="52" t="n">
        <f aca="false">IF(OR(M131="",N131=""),0,IF(M131+N131&gt;12,3,IF(M131+N131&gt;9,3.5,IF(M131+N131&gt;6,4,IF(M131+N131&gt;3,4.5,5)))))</f>
        <v>0</v>
      </c>
      <c r="P131" s="55"/>
      <c r="Q131" s="52" t="n">
        <f aca="false">IF(P131=10,10,IF(P131=9,9,IF(P131=8,8,IF(P131=7,7,IF(P131=6,6,0)))))</f>
        <v>0</v>
      </c>
      <c r="R131" s="55"/>
      <c r="S131" s="55"/>
      <c r="T131" s="52" t="n">
        <f aca="false">IF(S131=10,5,IF(S131=9,4.5,IF(S131=8,4,IF(S131=7,3.5,IF(S131=6,3,0)))))</f>
        <v>0</v>
      </c>
      <c r="U131" s="55"/>
      <c r="V131" s="52" t="n">
        <f aca="false">IF(U131=10,5,IF(U131=9,4.5,IF(U131=8,4,IF(U131=7,3.5,IF(U131=6,3,0)))))</f>
        <v>0</v>
      </c>
      <c r="X131" s="3" t="e">
        <f aca="false">IF(baza_dev!B385&gt;1.6,10,IF(baza_dev!B385&gt;0.8,9,IF(baza_dev!B385&gt;0,8,IF(baza_dev!B385&gt;-0.8,7,IF(baza_dev!B385&gt;-1.6,6,5)))))</f>
        <v>#VALUE!</v>
      </c>
      <c r="Z131" s="3" t="e">
        <f aca="false">IF(baza_dev!D385&gt;1.6,10,IF(baza_dev!D385&gt;0.8,9,IF(baza_dev!D385&gt;0,8,IF(baza_dev!D385&gt;-0.8,7,IF(baza_dev!D385&gt;-1.6,6,5)))))</f>
        <v>#VALUE!</v>
      </c>
      <c r="AA131" s="56"/>
      <c r="AB131" s="3" t="e">
        <f aca="false">IF(baza_dev!F385&gt;1.6,10,IF(baza_dev!F385&gt;0.8,9,IF(baza_dev!F385&gt;0,8,IF(baza_dev!F385&gt;-0.8,7,IF(baza_dev!F385&gt;-1.6,6,5)))))</f>
        <v>#VALUE!</v>
      </c>
      <c r="AC131" s="57"/>
      <c r="AD131" s="3" t="e">
        <f aca="false">IF(baza_dev!H385&gt;1.6,10,IF(baza_dev!H385&gt;0.8,9,IF(baza_dev!H385&gt;0,8,IF(baza_dev!H385&gt;-0.8,7,IF(baza_dev!H385&gt;-1.6,6,5)))))</f>
        <v>#VALUE!</v>
      </c>
      <c r="AE131" s="58"/>
      <c r="AF131" s="3" t="e">
        <f aca="false">IF(baza_dev!J385&gt;1.6,10,IF(baza_dev!J385&gt;0.8,9,IF(baza_dev!J385&gt;0,8,IF(baza_dev!J385&gt;-0.8,7,IF(baza_dev!J385&gt;-1.6,6,5)))))</f>
        <v>#VALUE!</v>
      </c>
      <c r="AG131" s="57"/>
      <c r="AH131" s="3" t="e">
        <f aca="false">IF(baza_dev!L385&gt;1.6,10,IF(baza_dev!L385&gt;0.8,9,IF(baza_dev!L385&gt;0,8,IF(baza_dev!L385&gt;-0.8,7,IF(baza_dev!L385&gt;-1.6,6,5)))))</f>
        <v>#VALUE!</v>
      </c>
      <c r="AI131" s="60" t="n">
        <f aca="false">IF(OR(W131=0,Y131=0,AA131=0,AC131=0,AE131=0,AG131=0),0,IF(BC131&gt;2,0,IF(BC131=2,4,IF(BC131=1,5,(X131+Z131+AB131+AD131+AF131+AH131)/6))))</f>
        <v>0</v>
      </c>
      <c r="AJ131" s="52" t="n">
        <f aca="false">IF(AI131=4,12,IF(AI131=5,15,IF(AI131&gt;9.49,30,IF(AI131&gt;8.49,27,IF(AI131&gt;7.49,24,IF(AI131&gt;6.49,21,IF(AI131&gt;5.99,18,0)))))))</f>
        <v>0</v>
      </c>
      <c r="AK131" s="55"/>
      <c r="AL131" s="61" t="n">
        <f aca="false">IF(AK131=6,18,IF(AK131=7,21,IF(AK131=8,24,IF(AK131=9,27,IF(AK131=10,30,0)))))</f>
        <v>0</v>
      </c>
      <c r="BC131" s="62" t="n">
        <f aca="false">SUM(BD131:BI131)</f>
        <v>0</v>
      </c>
      <c r="BD131" s="63" t="n">
        <f aca="false">COUNTIF(X131,5)</f>
        <v>0</v>
      </c>
      <c r="BE131" s="63" t="n">
        <f aca="false">COUNTIF(Z131,5)</f>
        <v>0</v>
      </c>
      <c r="BF131" s="63" t="n">
        <f aca="false">COUNTIF(AB131,5)</f>
        <v>0</v>
      </c>
      <c r="BG131" s="63" t="n">
        <f aca="false">COUNTIF(AD131,5)</f>
        <v>0</v>
      </c>
      <c r="BH131" s="63" t="n">
        <f aca="false">COUNTIF(AF131,5)</f>
        <v>0</v>
      </c>
      <c r="BI131" s="63" t="n">
        <f aca="false">COUNTIF(AH131,5)</f>
        <v>0</v>
      </c>
    </row>
    <row r="132" customFormat="false" ht="13" hidden="false" customHeight="false" outlineLevel="0" collapsed="false">
      <c r="A132" s="1" t="n">
        <v>128</v>
      </c>
      <c r="B132" s="74"/>
      <c r="C132" s="74"/>
      <c r="D132" s="74"/>
      <c r="E132" s="3" t="n">
        <f aca="false">IF(L132=10,5,IF(L132=9,4.5,IF(L132=8,4,IF(L132=7,3.5,IF(L132=6,3,0)))))</f>
        <v>0</v>
      </c>
      <c r="F132" s="52" t="str">
        <f aca="false">IF(O132=0,"НЕМА УСЛОВ",O132+Q132)</f>
        <v>НЕМА УСЛОВ</v>
      </c>
      <c r="G132" s="52" t="n">
        <f aca="false">IF(R132=10,10,IF(R132=9,9,IF(R132=8,8,IF(R132=7,7,IF(R132=6,6,0)))))</f>
        <v>0</v>
      </c>
      <c r="H132" s="52" t="n">
        <f aca="false">IF(T132+V132=0,0,T132+V132)</f>
        <v>0</v>
      </c>
      <c r="I132" s="52" t="str">
        <f aca="false">IF(OR(AJ132="",AL132=""),"НИЈЕ ПОЛОЖИО",IF(AJ132+AL132&lt;36,"НИЈЕ ПОЛОЖИО",AJ132+AL132))</f>
        <v>НИЈЕ ПОЛОЖИО</v>
      </c>
      <c r="J132" s="53" t="n">
        <f aca="false">IF(OR(F132="НЕМА УСЛОВ",I132="НИЈЕ ПОЛОЖИО",),0,E132+F132+G132+H132+I132)</f>
        <v>0</v>
      </c>
      <c r="K132" s="53" t="n">
        <f aca="false">IF(J132="","",IF(J132&gt;90,10,IF(J132&gt;80,9,IF(J132&gt;70,8,IF(J132&gt;60,7,IF(J132&gt;50,6,5))))))</f>
        <v>5</v>
      </c>
      <c r="L132" s="54"/>
      <c r="M132" s="55"/>
      <c r="N132" s="55"/>
      <c r="O132" s="52" t="n">
        <f aca="false">IF(OR(M132="",N132=""),0,IF(M132+N132&gt;12,3,IF(M132+N132&gt;9,3.5,IF(M132+N132&gt;6,4,IF(M132+N132&gt;3,4.5,5)))))</f>
        <v>0</v>
      </c>
      <c r="P132" s="55"/>
      <c r="Q132" s="52" t="n">
        <f aca="false">IF(P132=10,10,IF(P132=9,9,IF(P132=8,8,IF(P132=7,7,IF(P132=6,6,0)))))</f>
        <v>0</v>
      </c>
      <c r="R132" s="55"/>
      <c r="S132" s="55"/>
      <c r="T132" s="52" t="n">
        <f aca="false">IF(S132=10,5,IF(S132=9,4.5,IF(S132=8,4,IF(S132=7,3.5,IF(S132=6,3,0)))))</f>
        <v>0</v>
      </c>
      <c r="U132" s="55"/>
      <c r="V132" s="52" t="n">
        <f aca="false">IF(U132=10,5,IF(U132=9,4.5,IF(U132=8,4,IF(U132=7,3.5,IF(U132=6,3,0)))))</f>
        <v>0</v>
      </c>
      <c r="X132" s="3" t="e">
        <f aca="false">IF(baza_dev!B386&gt;1.6,10,IF(baza_dev!B386&gt;0.8,9,IF(baza_dev!B386&gt;0,8,IF(baza_dev!B386&gt;-0.8,7,IF(baza_dev!B386&gt;-1.6,6,5)))))</f>
        <v>#VALUE!</v>
      </c>
      <c r="Z132" s="3" t="e">
        <f aca="false">IF(baza_dev!D386&gt;1.6,10,IF(baza_dev!D386&gt;0.8,9,IF(baza_dev!D386&gt;0,8,IF(baza_dev!D386&gt;-0.8,7,IF(baza_dev!D386&gt;-1.6,6,5)))))</f>
        <v>#VALUE!</v>
      </c>
      <c r="AA132" s="56"/>
      <c r="AB132" s="3" t="e">
        <f aca="false">IF(baza_dev!F386&gt;1.6,10,IF(baza_dev!F386&gt;0.8,9,IF(baza_dev!F386&gt;0,8,IF(baza_dev!F386&gt;-0.8,7,IF(baza_dev!F386&gt;-1.6,6,5)))))</f>
        <v>#VALUE!</v>
      </c>
      <c r="AC132" s="57"/>
      <c r="AD132" s="3" t="e">
        <f aca="false">IF(baza_dev!H386&gt;1.6,10,IF(baza_dev!H386&gt;0.8,9,IF(baza_dev!H386&gt;0,8,IF(baza_dev!H386&gt;-0.8,7,IF(baza_dev!H386&gt;-1.6,6,5)))))</f>
        <v>#VALUE!</v>
      </c>
      <c r="AE132" s="58"/>
      <c r="AF132" s="3" t="e">
        <f aca="false">IF(baza_dev!J386&gt;1.6,10,IF(baza_dev!J386&gt;0.8,9,IF(baza_dev!J386&gt;0,8,IF(baza_dev!J386&gt;-0.8,7,IF(baza_dev!J386&gt;-1.6,6,5)))))</f>
        <v>#VALUE!</v>
      </c>
      <c r="AG132" s="57"/>
      <c r="AH132" s="3" t="e">
        <f aca="false">IF(baza_dev!L386&gt;1.6,10,IF(baza_dev!L386&gt;0.8,9,IF(baza_dev!L386&gt;0,8,IF(baza_dev!L386&gt;-0.8,7,IF(baza_dev!L386&gt;-1.6,6,5)))))</f>
        <v>#VALUE!</v>
      </c>
      <c r="AI132" s="60" t="n">
        <f aca="false">IF(OR(W132=0,Y132=0,AA132=0,AC132=0,AE132=0,AG132=0),0,IF(BC132&gt;2,0,IF(BC132=2,4,IF(BC132=1,5,(X132+Z132+AB132+AD132+AF132+AH132)/6))))</f>
        <v>0</v>
      </c>
      <c r="AJ132" s="52" t="n">
        <f aca="false">IF(AI132=4,12,IF(AI132=5,15,IF(AI132&gt;9.49,30,IF(AI132&gt;8.49,27,IF(AI132&gt;7.49,24,IF(AI132&gt;6.49,21,IF(AI132&gt;5.99,18,0)))))))</f>
        <v>0</v>
      </c>
      <c r="AK132" s="55"/>
      <c r="AL132" s="61" t="n">
        <f aca="false">IF(AK132=6,18,IF(AK132=7,21,IF(AK132=8,24,IF(AK132=9,27,IF(AK132=10,30,0)))))</f>
        <v>0</v>
      </c>
      <c r="BC132" s="62" t="n">
        <f aca="false">SUM(BD132:BI132)</f>
        <v>0</v>
      </c>
      <c r="BD132" s="63" t="n">
        <f aca="false">COUNTIF(X132,5)</f>
        <v>0</v>
      </c>
      <c r="BE132" s="63" t="n">
        <f aca="false">COUNTIF(Z132,5)</f>
        <v>0</v>
      </c>
      <c r="BF132" s="63" t="n">
        <f aca="false">COUNTIF(AB132,5)</f>
        <v>0</v>
      </c>
      <c r="BG132" s="63" t="n">
        <f aca="false">COUNTIF(AD132,5)</f>
        <v>0</v>
      </c>
      <c r="BH132" s="63" t="n">
        <f aca="false">COUNTIF(AF132,5)</f>
        <v>0</v>
      </c>
      <c r="BI132" s="63" t="n">
        <f aca="false">COUNTIF(AH132,5)</f>
        <v>0</v>
      </c>
    </row>
    <row r="133" customFormat="false" ht="13" hidden="false" customHeight="false" outlineLevel="0" collapsed="false">
      <c r="A133" s="1" t="n">
        <v>129</v>
      </c>
      <c r="B133" s="74"/>
      <c r="C133" s="74"/>
      <c r="D133" s="74"/>
      <c r="E133" s="3" t="n">
        <f aca="false">IF(L133=10,5,IF(L133=9,4.5,IF(L133=8,4,IF(L133=7,3.5,IF(L133=6,3,0)))))</f>
        <v>0</v>
      </c>
      <c r="F133" s="52" t="str">
        <f aca="false">IF(O133=0,"НЕМА УСЛОВ",O133+Q133)</f>
        <v>НЕМА УСЛОВ</v>
      </c>
      <c r="G133" s="52" t="n">
        <f aca="false">IF(R133=10,10,IF(R133=9,9,IF(R133=8,8,IF(R133=7,7,IF(R133=6,6,0)))))</f>
        <v>0</v>
      </c>
      <c r="H133" s="52" t="n">
        <f aca="false">IF(T133+V133=0,0,T133+V133)</f>
        <v>0</v>
      </c>
      <c r="I133" s="52" t="str">
        <f aca="false">IF(OR(AJ133="",AL133=""),"НИЈЕ ПОЛОЖИО",IF(AJ133+AL133&lt;36,"НИЈЕ ПОЛОЖИО",AJ133+AL133))</f>
        <v>НИЈЕ ПОЛОЖИО</v>
      </c>
      <c r="J133" s="53" t="n">
        <f aca="false">IF(OR(F133="НЕМА УСЛОВ",I133="НИЈЕ ПОЛОЖИО",),0,E133+F133+G133+H133+I133)</f>
        <v>0</v>
      </c>
      <c r="K133" s="53" t="n">
        <f aca="false">IF(J133="","",IF(J133&gt;90,10,IF(J133&gt;80,9,IF(J133&gt;70,8,IF(J133&gt;60,7,IF(J133&gt;50,6,5))))))</f>
        <v>5</v>
      </c>
      <c r="L133" s="54"/>
      <c r="M133" s="55"/>
      <c r="N133" s="55"/>
      <c r="O133" s="52" t="n">
        <f aca="false">IF(OR(M133="",N133=""),0,IF(M133+N133&gt;12,3,IF(M133+N133&gt;9,3.5,IF(M133+N133&gt;6,4,IF(M133+N133&gt;3,4.5,5)))))</f>
        <v>0</v>
      </c>
      <c r="P133" s="55"/>
      <c r="Q133" s="52" t="n">
        <f aca="false">IF(P133=10,10,IF(P133=9,9,IF(P133=8,8,IF(P133=7,7,IF(P133=6,6,0)))))</f>
        <v>0</v>
      </c>
      <c r="R133" s="55"/>
      <c r="S133" s="55"/>
      <c r="T133" s="52" t="n">
        <f aca="false">IF(S133=10,5,IF(S133=9,4.5,IF(S133=8,4,IF(S133=7,3.5,IF(S133=6,3,0)))))</f>
        <v>0</v>
      </c>
      <c r="U133" s="55"/>
      <c r="V133" s="52" t="n">
        <f aca="false">IF(U133=10,5,IF(U133=9,4.5,IF(U133=8,4,IF(U133=7,3.5,IF(U133=6,3,0)))))</f>
        <v>0</v>
      </c>
      <c r="X133" s="3" t="e">
        <f aca="false">IF(baza_dev!B387&gt;1.6,10,IF(baza_dev!B387&gt;0.8,9,IF(baza_dev!B387&gt;0,8,IF(baza_dev!B387&gt;-0.8,7,IF(baza_dev!B387&gt;-1.6,6,5)))))</f>
        <v>#VALUE!</v>
      </c>
      <c r="Z133" s="3" t="e">
        <f aca="false">IF(baza_dev!D387&gt;1.6,10,IF(baza_dev!D387&gt;0.8,9,IF(baza_dev!D387&gt;0,8,IF(baza_dev!D387&gt;-0.8,7,IF(baza_dev!D387&gt;-1.6,6,5)))))</f>
        <v>#VALUE!</v>
      </c>
      <c r="AA133" s="56"/>
      <c r="AB133" s="3" t="e">
        <f aca="false">IF(baza_dev!F387&gt;1.6,10,IF(baza_dev!F387&gt;0.8,9,IF(baza_dev!F387&gt;0,8,IF(baza_dev!F387&gt;-0.8,7,IF(baza_dev!F387&gt;-1.6,6,5)))))</f>
        <v>#VALUE!</v>
      </c>
      <c r="AC133" s="57"/>
      <c r="AD133" s="3" t="e">
        <f aca="false">IF(baza_dev!H387&gt;1.6,10,IF(baza_dev!H387&gt;0.8,9,IF(baza_dev!H387&gt;0,8,IF(baza_dev!H387&gt;-0.8,7,IF(baza_dev!H387&gt;-1.6,6,5)))))</f>
        <v>#VALUE!</v>
      </c>
      <c r="AE133" s="58"/>
      <c r="AF133" s="3" t="e">
        <f aca="false">IF(baza_dev!J387&gt;1.6,10,IF(baza_dev!J387&gt;0.8,9,IF(baza_dev!J387&gt;0,8,IF(baza_dev!J387&gt;-0.8,7,IF(baza_dev!J387&gt;-1.6,6,5)))))</f>
        <v>#VALUE!</v>
      </c>
      <c r="AG133" s="57"/>
      <c r="AH133" s="3" t="e">
        <f aca="false">IF(baza_dev!L387&gt;1.6,10,IF(baza_dev!L387&gt;0.8,9,IF(baza_dev!L387&gt;0,8,IF(baza_dev!L387&gt;-0.8,7,IF(baza_dev!L387&gt;-1.6,6,5)))))</f>
        <v>#VALUE!</v>
      </c>
      <c r="AI133" s="60" t="n">
        <f aca="false">IF(OR(W133=0,Y133=0,AA133=0,AC133=0,AE133=0,AG133=0),0,IF(BC133&gt;2,0,IF(BC133=2,4,IF(BC133=1,5,(X133+Z133+AB133+AD133+AF133+AH133)/6))))</f>
        <v>0</v>
      </c>
      <c r="AJ133" s="52" t="n">
        <f aca="false">IF(AI133=4,12,IF(AI133=5,15,IF(AI133&gt;9.49,30,IF(AI133&gt;8.49,27,IF(AI133&gt;7.49,24,IF(AI133&gt;6.49,21,IF(AI133&gt;5.99,18,0)))))))</f>
        <v>0</v>
      </c>
      <c r="AK133" s="55"/>
      <c r="AL133" s="61" t="n">
        <f aca="false">IF(AK133=6,18,IF(AK133=7,21,IF(AK133=8,24,IF(AK133=9,27,IF(AK133=10,30,0)))))</f>
        <v>0</v>
      </c>
      <c r="BC133" s="62" t="n">
        <f aca="false">SUM(BD133:BI133)</f>
        <v>0</v>
      </c>
      <c r="BD133" s="63" t="n">
        <f aca="false">COUNTIF(X133,5)</f>
        <v>0</v>
      </c>
      <c r="BE133" s="63" t="n">
        <f aca="false">COUNTIF(Z133,5)</f>
        <v>0</v>
      </c>
      <c r="BF133" s="63" t="n">
        <f aca="false">COUNTIF(AB133,5)</f>
        <v>0</v>
      </c>
      <c r="BG133" s="63" t="n">
        <f aca="false">COUNTIF(AD133,5)</f>
        <v>0</v>
      </c>
      <c r="BH133" s="63" t="n">
        <f aca="false">COUNTIF(AF133,5)</f>
        <v>0</v>
      </c>
      <c r="BI133" s="63" t="n">
        <f aca="false">COUNTIF(AH133,5)</f>
        <v>0</v>
      </c>
    </row>
    <row r="134" customFormat="false" ht="13" hidden="false" customHeight="false" outlineLevel="0" collapsed="false">
      <c r="A134" s="1" t="n">
        <v>130</v>
      </c>
      <c r="B134" s="74"/>
      <c r="C134" s="74"/>
      <c r="D134" s="74"/>
      <c r="E134" s="3" t="n">
        <f aca="false">IF(L134=10,5,IF(L134=9,4.5,IF(L134=8,4,IF(L134=7,3.5,IF(L134=6,3,0)))))</f>
        <v>0</v>
      </c>
      <c r="F134" s="52" t="str">
        <f aca="false">IF(O134=0,"НЕМА УСЛОВ",O134+Q134)</f>
        <v>НЕМА УСЛОВ</v>
      </c>
      <c r="G134" s="52" t="n">
        <f aca="false">IF(R134=10,10,IF(R134=9,9,IF(R134=8,8,IF(R134=7,7,IF(R134=6,6,0)))))</f>
        <v>0</v>
      </c>
      <c r="H134" s="52" t="n">
        <f aca="false">IF(T134+V134=0,0,T134+V134)</f>
        <v>0</v>
      </c>
      <c r="I134" s="52" t="str">
        <f aca="false">IF(OR(AJ134="",AL134=""),"НИЈЕ ПОЛОЖИО",IF(AJ134+AL134&lt;36,"НИЈЕ ПОЛОЖИО",AJ134+AL134))</f>
        <v>НИЈЕ ПОЛОЖИО</v>
      </c>
      <c r="J134" s="53" t="n">
        <f aca="false">IF(OR(F134="НЕМА УСЛОВ",I134="НИЈЕ ПОЛОЖИО",),0,E134+F134+G134+H134+I134)</f>
        <v>0</v>
      </c>
      <c r="K134" s="53" t="n">
        <f aca="false">IF(J134="","",IF(J134&gt;90,10,IF(J134&gt;80,9,IF(J134&gt;70,8,IF(J134&gt;60,7,IF(J134&gt;50,6,5))))))</f>
        <v>5</v>
      </c>
      <c r="L134" s="54"/>
      <c r="M134" s="55"/>
      <c r="N134" s="55"/>
      <c r="O134" s="52" t="n">
        <f aca="false">IF(OR(M134="",N134=""),0,IF(M134+N134&gt;12,3,IF(M134+N134&gt;9,3.5,IF(M134+N134&gt;6,4,IF(M134+N134&gt;3,4.5,5)))))</f>
        <v>0</v>
      </c>
      <c r="P134" s="55"/>
      <c r="Q134" s="52" t="n">
        <f aca="false">IF(P134=10,10,IF(P134=9,9,IF(P134=8,8,IF(P134=7,7,IF(P134=6,6,0)))))</f>
        <v>0</v>
      </c>
      <c r="R134" s="55"/>
      <c r="S134" s="55"/>
      <c r="T134" s="52" t="n">
        <f aca="false">IF(S134=10,5,IF(S134=9,4.5,IF(S134=8,4,IF(S134=7,3.5,IF(S134=6,3,0)))))</f>
        <v>0</v>
      </c>
      <c r="U134" s="55"/>
      <c r="V134" s="52" t="n">
        <f aca="false">IF(U134=10,5,IF(U134=9,4.5,IF(U134=8,4,IF(U134=7,3.5,IF(U134=6,3,0)))))</f>
        <v>0</v>
      </c>
      <c r="X134" s="3" t="e">
        <f aca="false">IF(baza_dev!B388&gt;1.6,10,IF(baza_dev!B388&gt;0.8,9,IF(baza_dev!B388&gt;0,8,IF(baza_dev!B388&gt;-0.8,7,IF(baza_dev!B388&gt;-1.6,6,5)))))</f>
        <v>#VALUE!</v>
      </c>
      <c r="Z134" s="3" t="e">
        <f aca="false">IF(baza_dev!D388&gt;1.6,10,IF(baza_dev!D388&gt;0.8,9,IF(baza_dev!D388&gt;0,8,IF(baza_dev!D388&gt;-0.8,7,IF(baza_dev!D388&gt;-1.6,6,5)))))</f>
        <v>#VALUE!</v>
      </c>
      <c r="AA134" s="56"/>
      <c r="AB134" s="3" t="e">
        <f aca="false">IF(baza_dev!F388&gt;1.6,10,IF(baza_dev!F388&gt;0.8,9,IF(baza_dev!F388&gt;0,8,IF(baza_dev!F388&gt;-0.8,7,IF(baza_dev!F388&gt;-1.6,6,5)))))</f>
        <v>#VALUE!</v>
      </c>
      <c r="AC134" s="57"/>
      <c r="AD134" s="3" t="e">
        <f aca="false">IF(baza_dev!H388&gt;1.6,10,IF(baza_dev!H388&gt;0.8,9,IF(baza_dev!H388&gt;0,8,IF(baza_dev!H388&gt;-0.8,7,IF(baza_dev!H388&gt;-1.6,6,5)))))</f>
        <v>#VALUE!</v>
      </c>
      <c r="AE134" s="58"/>
      <c r="AF134" s="3" t="e">
        <f aca="false">IF(baza_dev!J388&gt;1.6,10,IF(baza_dev!J388&gt;0.8,9,IF(baza_dev!J388&gt;0,8,IF(baza_dev!J388&gt;-0.8,7,IF(baza_dev!J388&gt;-1.6,6,5)))))</f>
        <v>#VALUE!</v>
      </c>
      <c r="AG134" s="57"/>
      <c r="AH134" s="3" t="e">
        <f aca="false">IF(baza_dev!L388&gt;1.6,10,IF(baza_dev!L388&gt;0.8,9,IF(baza_dev!L388&gt;0,8,IF(baza_dev!L388&gt;-0.8,7,IF(baza_dev!L388&gt;-1.6,6,5)))))</f>
        <v>#VALUE!</v>
      </c>
      <c r="AI134" s="60" t="n">
        <f aca="false">IF(OR(W134=0,Y134=0,AA134=0,AC134=0,AE134=0,AG134=0),0,IF(BC134&gt;2,0,IF(BC134=2,4,IF(BC134=1,5,(X134+Z134+AB134+AD134+AF134+AH134)/6))))</f>
        <v>0</v>
      </c>
      <c r="AJ134" s="52" t="n">
        <f aca="false">IF(AI134=4,12,IF(AI134=5,15,IF(AI134&gt;9.49,30,IF(AI134&gt;8.49,27,IF(AI134&gt;7.49,24,IF(AI134&gt;6.49,21,IF(AI134&gt;5.99,18,0)))))))</f>
        <v>0</v>
      </c>
      <c r="AK134" s="55"/>
      <c r="AL134" s="61" t="n">
        <f aca="false">IF(AK134=6,18,IF(AK134=7,21,IF(AK134=8,24,IF(AK134=9,27,IF(AK134=10,30,0)))))</f>
        <v>0</v>
      </c>
      <c r="BC134" s="62" t="n">
        <f aca="false">SUM(BD134:BI134)</f>
        <v>0</v>
      </c>
      <c r="BD134" s="63" t="n">
        <f aca="false">COUNTIF(X134,5)</f>
        <v>0</v>
      </c>
      <c r="BE134" s="63" t="n">
        <f aca="false">COUNTIF(Z134,5)</f>
        <v>0</v>
      </c>
      <c r="BF134" s="63" t="n">
        <f aca="false">COUNTIF(AB134,5)</f>
        <v>0</v>
      </c>
      <c r="BG134" s="63" t="n">
        <f aca="false">COUNTIF(AD134,5)</f>
        <v>0</v>
      </c>
      <c r="BH134" s="63" t="n">
        <f aca="false">COUNTIF(AF134,5)</f>
        <v>0</v>
      </c>
      <c r="BI134" s="63" t="n">
        <f aca="false">COUNTIF(AH134,5)</f>
        <v>0</v>
      </c>
    </row>
    <row r="135" customFormat="false" ht="13" hidden="false" customHeight="false" outlineLevel="0" collapsed="false">
      <c r="A135" s="1" t="n">
        <v>131</v>
      </c>
      <c r="B135" s="74"/>
      <c r="C135" s="74"/>
      <c r="D135" s="74"/>
      <c r="E135" s="3" t="n">
        <f aca="false">IF(L135=10,5,IF(L135=9,4.5,IF(L135=8,4,IF(L135=7,3.5,IF(L135=6,3,0)))))</f>
        <v>0</v>
      </c>
      <c r="F135" s="52" t="str">
        <f aca="false">IF(O135=0,"НЕМА УСЛОВ",O135+Q135)</f>
        <v>НЕМА УСЛОВ</v>
      </c>
      <c r="G135" s="52" t="n">
        <f aca="false">IF(R135=10,10,IF(R135=9,9,IF(R135=8,8,IF(R135=7,7,IF(R135=6,6,0)))))</f>
        <v>0</v>
      </c>
      <c r="H135" s="52" t="n">
        <f aca="false">IF(T135+V135=0,0,T135+V135)</f>
        <v>0</v>
      </c>
      <c r="I135" s="52" t="str">
        <f aca="false">IF(OR(AJ135="",AL135=""),"НИЈЕ ПОЛОЖИО",IF(AJ135+AL135&lt;36,"НИЈЕ ПОЛОЖИО",AJ135+AL135))</f>
        <v>НИЈЕ ПОЛОЖИО</v>
      </c>
      <c r="J135" s="53" t="n">
        <f aca="false">IF(OR(F135="НЕМА УСЛОВ",I135="НИЈЕ ПОЛОЖИО",),0,E135+F135+G135+H135+I135)</f>
        <v>0</v>
      </c>
      <c r="K135" s="53" t="n">
        <f aca="false">IF(J135="","",IF(J135&gt;90,10,IF(J135&gt;80,9,IF(J135&gt;70,8,IF(J135&gt;60,7,IF(J135&gt;50,6,5))))))</f>
        <v>5</v>
      </c>
      <c r="L135" s="54"/>
      <c r="M135" s="55"/>
      <c r="N135" s="55"/>
      <c r="O135" s="52" t="n">
        <f aca="false">IF(OR(M135="",N135=""),0,IF(M135+N135&gt;12,3,IF(M135+N135&gt;9,3.5,IF(M135+N135&gt;6,4,IF(M135+N135&gt;3,4.5,5)))))</f>
        <v>0</v>
      </c>
      <c r="P135" s="55"/>
      <c r="Q135" s="52" t="n">
        <f aca="false">IF(P135=10,10,IF(P135=9,9,IF(P135=8,8,IF(P135=7,7,IF(P135=6,6,0)))))</f>
        <v>0</v>
      </c>
      <c r="R135" s="55"/>
      <c r="S135" s="55"/>
      <c r="T135" s="52" t="n">
        <f aca="false">IF(S135=10,5,IF(S135=9,4.5,IF(S135=8,4,IF(S135=7,3.5,IF(S135=6,3,0)))))</f>
        <v>0</v>
      </c>
      <c r="U135" s="55"/>
      <c r="V135" s="52" t="n">
        <f aca="false">IF(U135=10,5,IF(U135=9,4.5,IF(U135=8,4,IF(U135=7,3.5,IF(U135=6,3,0)))))</f>
        <v>0</v>
      </c>
      <c r="X135" s="3" t="e">
        <f aca="false">IF(baza_dev!B389&gt;1.6,10,IF(baza_dev!B389&gt;0.8,9,IF(baza_dev!B389&gt;0,8,IF(baza_dev!B389&gt;-0.8,7,IF(baza_dev!B389&gt;-1.6,6,5)))))</f>
        <v>#VALUE!</v>
      </c>
      <c r="Z135" s="3" t="e">
        <f aca="false">IF(baza_dev!D389&gt;1.6,10,IF(baza_dev!D389&gt;0.8,9,IF(baza_dev!D389&gt;0,8,IF(baza_dev!D389&gt;-0.8,7,IF(baza_dev!D389&gt;-1.6,6,5)))))</f>
        <v>#VALUE!</v>
      </c>
      <c r="AA135" s="56"/>
      <c r="AB135" s="3" t="e">
        <f aca="false">IF(baza_dev!F389&gt;1.6,10,IF(baza_dev!F389&gt;0.8,9,IF(baza_dev!F389&gt;0,8,IF(baza_dev!F389&gt;-0.8,7,IF(baza_dev!F389&gt;-1.6,6,5)))))</f>
        <v>#VALUE!</v>
      </c>
      <c r="AC135" s="57"/>
      <c r="AD135" s="3" t="e">
        <f aca="false">IF(baza_dev!H389&gt;1.6,10,IF(baza_dev!H389&gt;0.8,9,IF(baza_dev!H389&gt;0,8,IF(baza_dev!H389&gt;-0.8,7,IF(baza_dev!H389&gt;-1.6,6,5)))))</f>
        <v>#VALUE!</v>
      </c>
      <c r="AE135" s="58"/>
      <c r="AF135" s="3" t="e">
        <f aca="false">IF(baza_dev!J389&gt;1.6,10,IF(baza_dev!J389&gt;0.8,9,IF(baza_dev!J389&gt;0,8,IF(baza_dev!J389&gt;-0.8,7,IF(baza_dev!J389&gt;-1.6,6,5)))))</f>
        <v>#VALUE!</v>
      </c>
      <c r="AG135" s="57"/>
      <c r="AH135" s="3" t="e">
        <f aca="false">IF(baza_dev!L389&gt;1.6,10,IF(baza_dev!L389&gt;0.8,9,IF(baza_dev!L389&gt;0,8,IF(baza_dev!L389&gt;-0.8,7,IF(baza_dev!L389&gt;-1.6,6,5)))))</f>
        <v>#VALUE!</v>
      </c>
      <c r="AI135" s="60" t="n">
        <f aca="false">IF(OR(W135=0,Y135=0,AA135=0,AC135=0,AE135=0,AG135=0),0,IF(BC135&gt;2,0,IF(BC135=2,4,IF(BC135=1,5,(X135+Z135+AB135+AD135+AF135+AH135)/6))))</f>
        <v>0</v>
      </c>
      <c r="AJ135" s="52" t="n">
        <f aca="false">IF(AI135=4,12,IF(AI135=5,15,IF(AI135&gt;9.49,30,IF(AI135&gt;8.49,27,IF(AI135&gt;7.49,24,IF(AI135&gt;6.49,21,IF(AI135&gt;5.99,18,0)))))))</f>
        <v>0</v>
      </c>
      <c r="AK135" s="55"/>
      <c r="AL135" s="61" t="n">
        <f aca="false">IF(AK135=6,18,IF(AK135=7,21,IF(AK135=8,24,IF(AK135=9,27,IF(AK135=10,30,0)))))</f>
        <v>0</v>
      </c>
      <c r="BC135" s="62" t="n">
        <f aca="false">SUM(BD135:BI135)</f>
        <v>0</v>
      </c>
      <c r="BD135" s="63" t="n">
        <f aca="false">COUNTIF(X135,5)</f>
        <v>0</v>
      </c>
      <c r="BE135" s="63" t="n">
        <f aca="false">COUNTIF(Z135,5)</f>
        <v>0</v>
      </c>
      <c r="BF135" s="63" t="n">
        <f aca="false">COUNTIF(AB135,5)</f>
        <v>0</v>
      </c>
      <c r="BG135" s="63" t="n">
        <f aca="false">COUNTIF(AD135,5)</f>
        <v>0</v>
      </c>
      <c r="BH135" s="63" t="n">
        <f aca="false">COUNTIF(AF135,5)</f>
        <v>0</v>
      </c>
      <c r="BI135" s="63" t="n">
        <f aca="false">COUNTIF(AH135,5)</f>
        <v>0</v>
      </c>
    </row>
    <row r="136" customFormat="false" ht="13" hidden="false" customHeight="false" outlineLevel="0" collapsed="false">
      <c r="A136" s="1" t="n">
        <v>132</v>
      </c>
      <c r="B136" s="74"/>
      <c r="C136" s="74"/>
      <c r="D136" s="74"/>
      <c r="E136" s="3" t="n">
        <f aca="false">IF(L136=10,5,IF(L136=9,4.5,IF(L136=8,4,IF(L136=7,3.5,IF(L136=6,3,0)))))</f>
        <v>0</v>
      </c>
      <c r="F136" s="52" t="str">
        <f aca="false">IF(O136=0,"НЕМА УСЛОВ",O136+Q136)</f>
        <v>НЕМА УСЛОВ</v>
      </c>
      <c r="G136" s="52" t="n">
        <f aca="false">IF(R136=10,10,IF(R136=9,9,IF(R136=8,8,IF(R136=7,7,IF(R136=6,6,0)))))</f>
        <v>0</v>
      </c>
      <c r="H136" s="52" t="n">
        <f aca="false">IF(T136+V136=0,0,T136+V136)</f>
        <v>0</v>
      </c>
      <c r="I136" s="52" t="str">
        <f aca="false">IF(OR(AJ136="",AL136=""),"НИЈЕ ПОЛОЖИО",IF(AJ136+AL136&lt;36,"НИЈЕ ПОЛОЖИО",AJ136+AL136))</f>
        <v>НИЈЕ ПОЛОЖИО</v>
      </c>
      <c r="J136" s="53" t="n">
        <f aca="false">IF(OR(F136="НЕМА УСЛОВ",I136="НИЈЕ ПОЛОЖИО",),0,E136+F136+G136+H136+I136)</f>
        <v>0</v>
      </c>
      <c r="K136" s="53" t="n">
        <f aca="false">IF(J136="","",IF(J136&gt;90,10,IF(J136&gt;80,9,IF(J136&gt;70,8,IF(J136&gt;60,7,IF(J136&gt;50,6,5))))))</f>
        <v>5</v>
      </c>
      <c r="L136" s="54"/>
      <c r="M136" s="55"/>
      <c r="N136" s="55"/>
      <c r="O136" s="52" t="n">
        <f aca="false">IF(OR(M136="",N136=""),0,IF(M136+N136&gt;12,3,IF(M136+N136&gt;9,3.5,IF(M136+N136&gt;6,4,IF(M136+N136&gt;3,4.5,5)))))</f>
        <v>0</v>
      </c>
      <c r="P136" s="55"/>
      <c r="Q136" s="52" t="n">
        <f aca="false">IF(P136=10,10,IF(P136=9,9,IF(P136=8,8,IF(P136=7,7,IF(P136=6,6,0)))))</f>
        <v>0</v>
      </c>
      <c r="R136" s="55"/>
      <c r="S136" s="55"/>
      <c r="T136" s="52" t="n">
        <f aca="false">IF(S136=10,5,IF(S136=9,4.5,IF(S136=8,4,IF(S136=7,3.5,IF(S136=6,3,0)))))</f>
        <v>0</v>
      </c>
      <c r="U136" s="55"/>
      <c r="V136" s="52" t="n">
        <f aca="false">IF(U136=10,5,IF(U136=9,4.5,IF(U136=8,4,IF(U136=7,3.5,IF(U136=6,3,0)))))</f>
        <v>0</v>
      </c>
      <c r="X136" s="3" t="e">
        <f aca="false">IF(baza_dev!B390&gt;1.6,10,IF(baza_dev!B390&gt;0.8,9,IF(baza_dev!B390&gt;0,8,IF(baza_dev!B390&gt;-0.8,7,IF(baza_dev!B390&gt;-1.6,6,5)))))</f>
        <v>#VALUE!</v>
      </c>
      <c r="Z136" s="3" t="e">
        <f aca="false">IF(baza_dev!D390&gt;1.6,10,IF(baza_dev!D390&gt;0.8,9,IF(baza_dev!D390&gt;0,8,IF(baza_dev!D390&gt;-0.8,7,IF(baza_dev!D390&gt;-1.6,6,5)))))</f>
        <v>#VALUE!</v>
      </c>
      <c r="AA136" s="56"/>
      <c r="AB136" s="3" t="e">
        <f aca="false">IF(baza_dev!F390&gt;1.6,10,IF(baza_dev!F390&gt;0.8,9,IF(baza_dev!F390&gt;0,8,IF(baza_dev!F390&gt;-0.8,7,IF(baza_dev!F390&gt;-1.6,6,5)))))</f>
        <v>#VALUE!</v>
      </c>
      <c r="AC136" s="57"/>
      <c r="AD136" s="3" t="e">
        <f aca="false">IF(baza_dev!H390&gt;1.6,10,IF(baza_dev!H390&gt;0.8,9,IF(baza_dev!H390&gt;0,8,IF(baza_dev!H390&gt;-0.8,7,IF(baza_dev!H390&gt;-1.6,6,5)))))</f>
        <v>#VALUE!</v>
      </c>
      <c r="AE136" s="58"/>
      <c r="AF136" s="3" t="e">
        <f aca="false">IF(baza_dev!J390&gt;1.6,10,IF(baza_dev!J390&gt;0.8,9,IF(baza_dev!J390&gt;0,8,IF(baza_dev!J390&gt;-0.8,7,IF(baza_dev!J390&gt;-1.6,6,5)))))</f>
        <v>#VALUE!</v>
      </c>
      <c r="AG136" s="57"/>
      <c r="AH136" s="3" t="e">
        <f aca="false">IF(baza_dev!L390&gt;1.6,10,IF(baza_dev!L390&gt;0.8,9,IF(baza_dev!L390&gt;0,8,IF(baza_dev!L390&gt;-0.8,7,IF(baza_dev!L390&gt;-1.6,6,5)))))</f>
        <v>#VALUE!</v>
      </c>
      <c r="AI136" s="60" t="n">
        <f aca="false">IF(OR(W136=0,Y136=0,AA136=0,AC136=0,AE136=0,AG136=0),0,IF(BC136&gt;2,0,IF(BC136=2,4,IF(BC136=1,5,(X136+Z136+AB136+AD136+AF136+AH136)/6))))</f>
        <v>0</v>
      </c>
      <c r="AJ136" s="52" t="n">
        <f aca="false">IF(AI136=4,12,IF(AI136=5,15,IF(AI136&gt;9.49,30,IF(AI136&gt;8.49,27,IF(AI136&gt;7.49,24,IF(AI136&gt;6.49,21,IF(AI136&gt;5.99,18,0)))))))</f>
        <v>0</v>
      </c>
      <c r="AK136" s="55"/>
      <c r="AL136" s="61" t="n">
        <f aca="false">IF(AK136=6,18,IF(AK136=7,21,IF(AK136=8,24,IF(AK136=9,27,IF(AK136=10,30,0)))))</f>
        <v>0</v>
      </c>
      <c r="BC136" s="62" t="n">
        <f aca="false">SUM(BD136:BI136)</f>
        <v>0</v>
      </c>
      <c r="BD136" s="63" t="n">
        <f aca="false">COUNTIF(X136,5)</f>
        <v>0</v>
      </c>
      <c r="BE136" s="63" t="n">
        <f aca="false">COUNTIF(Z136,5)</f>
        <v>0</v>
      </c>
      <c r="BF136" s="63" t="n">
        <f aca="false">COUNTIF(AB136,5)</f>
        <v>0</v>
      </c>
      <c r="BG136" s="63" t="n">
        <f aca="false">COUNTIF(AD136,5)</f>
        <v>0</v>
      </c>
      <c r="BH136" s="63" t="n">
        <f aca="false">COUNTIF(AF136,5)</f>
        <v>0</v>
      </c>
      <c r="BI136" s="63" t="n">
        <f aca="false">COUNTIF(AH136,5)</f>
        <v>0</v>
      </c>
    </row>
    <row r="137" customFormat="false" ht="13" hidden="false" customHeight="false" outlineLevel="0" collapsed="false">
      <c r="A137" s="1" t="n">
        <v>133</v>
      </c>
      <c r="B137" s="74"/>
      <c r="C137" s="74"/>
      <c r="D137" s="74"/>
      <c r="E137" s="3" t="n">
        <f aca="false">IF(L137=10,5,IF(L137=9,4.5,IF(L137=8,4,IF(L137=7,3.5,IF(L137=6,3,0)))))</f>
        <v>0</v>
      </c>
      <c r="F137" s="52" t="str">
        <f aca="false">IF(O137=0,"НЕМА УСЛОВ",O137+Q137)</f>
        <v>НЕМА УСЛОВ</v>
      </c>
      <c r="G137" s="52" t="n">
        <f aca="false">IF(R137=10,10,IF(R137=9,9,IF(R137=8,8,IF(R137=7,7,IF(R137=6,6,0)))))</f>
        <v>0</v>
      </c>
      <c r="H137" s="52" t="n">
        <f aca="false">IF(T137+V137=0,0,T137+V137)</f>
        <v>0</v>
      </c>
      <c r="I137" s="52" t="str">
        <f aca="false">IF(OR(AJ137="",AL137=""),"НИЈЕ ПОЛОЖИО",IF(AJ137+AL137&lt;36,"НИЈЕ ПОЛОЖИО",AJ137+AL137))</f>
        <v>НИЈЕ ПОЛОЖИО</v>
      </c>
      <c r="J137" s="53" t="n">
        <f aca="false">IF(OR(F137="НЕМА УСЛОВ",I137="НИЈЕ ПОЛОЖИО",),0,E137+F137+G137+H137+I137)</f>
        <v>0</v>
      </c>
      <c r="K137" s="53" t="n">
        <f aca="false">IF(J137="","",IF(J137&gt;90,10,IF(J137&gt;80,9,IF(J137&gt;70,8,IF(J137&gt;60,7,IF(J137&gt;50,6,5))))))</f>
        <v>5</v>
      </c>
      <c r="L137" s="54"/>
      <c r="M137" s="55"/>
      <c r="N137" s="55"/>
      <c r="O137" s="52" t="n">
        <f aca="false">IF(OR(M137="",N137=""),0,IF(M137+N137&gt;12,3,IF(M137+N137&gt;9,3.5,IF(M137+N137&gt;6,4,IF(M137+N137&gt;3,4.5,5)))))</f>
        <v>0</v>
      </c>
      <c r="P137" s="55"/>
      <c r="Q137" s="52" t="n">
        <f aca="false">IF(P137=10,10,IF(P137=9,9,IF(P137=8,8,IF(P137=7,7,IF(P137=6,6,0)))))</f>
        <v>0</v>
      </c>
      <c r="R137" s="55"/>
      <c r="S137" s="55"/>
      <c r="T137" s="52" t="n">
        <f aca="false">IF(S137=10,5,IF(S137=9,4.5,IF(S137=8,4,IF(S137=7,3.5,IF(S137=6,3,0)))))</f>
        <v>0</v>
      </c>
      <c r="U137" s="55"/>
      <c r="V137" s="52" t="n">
        <f aca="false">IF(U137=10,5,IF(U137=9,4.5,IF(U137=8,4,IF(U137=7,3.5,IF(U137=6,3,0)))))</f>
        <v>0</v>
      </c>
      <c r="X137" s="3" t="e">
        <f aca="false">IF(baza_dev!B391&gt;1.6,10,IF(baza_dev!B391&gt;0.8,9,IF(baza_dev!B391&gt;0,8,IF(baza_dev!B391&gt;-0.8,7,IF(baza_dev!B391&gt;-1.6,6,5)))))</f>
        <v>#VALUE!</v>
      </c>
      <c r="Z137" s="3" t="e">
        <f aca="false">IF(baza_dev!D391&gt;1.6,10,IF(baza_dev!D391&gt;0.8,9,IF(baza_dev!D391&gt;0,8,IF(baza_dev!D391&gt;-0.8,7,IF(baza_dev!D391&gt;-1.6,6,5)))))</f>
        <v>#VALUE!</v>
      </c>
      <c r="AA137" s="56"/>
      <c r="AB137" s="3" t="e">
        <f aca="false">IF(baza_dev!F391&gt;1.6,10,IF(baza_dev!F391&gt;0.8,9,IF(baza_dev!F391&gt;0,8,IF(baza_dev!F391&gt;-0.8,7,IF(baza_dev!F391&gt;-1.6,6,5)))))</f>
        <v>#VALUE!</v>
      </c>
      <c r="AC137" s="57"/>
      <c r="AD137" s="3" t="e">
        <f aca="false">IF(baza_dev!H391&gt;1.6,10,IF(baza_dev!H391&gt;0.8,9,IF(baza_dev!H391&gt;0,8,IF(baza_dev!H391&gt;-0.8,7,IF(baza_dev!H391&gt;-1.6,6,5)))))</f>
        <v>#VALUE!</v>
      </c>
      <c r="AE137" s="58"/>
      <c r="AF137" s="3" t="e">
        <f aca="false">IF(baza_dev!J391&gt;1.6,10,IF(baza_dev!J391&gt;0.8,9,IF(baza_dev!J391&gt;0,8,IF(baza_dev!J391&gt;-0.8,7,IF(baza_dev!J391&gt;-1.6,6,5)))))</f>
        <v>#VALUE!</v>
      </c>
      <c r="AG137" s="57"/>
      <c r="AH137" s="3" t="e">
        <f aca="false">IF(baza_dev!L391&gt;1.6,10,IF(baza_dev!L391&gt;0.8,9,IF(baza_dev!L391&gt;0,8,IF(baza_dev!L391&gt;-0.8,7,IF(baza_dev!L391&gt;-1.6,6,5)))))</f>
        <v>#VALUE!</v>
      </c>
      <c r="AI137" s="60" t="n">
        <f aca="false">IF(OR(W137=0,Y137=0,AA137=0,AC137=0,AE137=0,AG137=0),0,IF(BC137&gt;2,0,IF(BC137=2,4,IF(BC137=1,5,(X137+Z137+AB137+AD137+AF137+AH137)/6))))</f>
        <v>0</v>
      </c>
      <c r="AJ137" s="52" t="n">
        <f aca="false">IF(AI137=4,12,IF(AI137=5,15,IF(AI137&gt;9.49,30,IF(AI137&gt;8.49,27,IF(AI137&gt;7.49,24,IF(AI137&gt;6.49,21,IF(AI137&gt;5.99,18,0)))))))</f>
        <v>0</v>
      </c>
      <c r="AK137" s="55"/>
      <c r="AL137" s="61" t="n">
        <f aca="false">IF(AK137=6,18,IF(AK137=7,21,IF(AK137=8,24,IF(AK137=9,27,IF(AK137=10,30,0)))))</f>
        <v>0</v>
      </c>
      <c r="BC137" s="62" t="n">
        <f aca="false">SUM(BD137:BI137)</f>
        <v>0</v>
      </c>
      <c r="BD137" s="63" t="n">
        <f aca="false">COUNTIF(X137,5)</f>
        <v>0</v>
      </c>
      <c r="BE137" s="63" t="n">
        <f aca="false">COUNTIF(Z137,5)</f>
        <v>0</v>
      </c>
      <c r="BF137" s="63" t="n">
        <f aca="false">COUNTIF(AB137,5)</f>
        <v>0</v>
      </c>
      <c r="BG137" s="63" t="n">
        <f aca="false">COUNTIF(AD137,5)</f>
        <v>0</v>
      </c>
      <c r="BH137" s="63" t="n">
        <f aca="false">COUNTIF(AF137,5)</f>
        <v>0</v>
      </c>
      <c r="BI137" s="63" t="n">
        <f aca="false">COUNTIF(AH137,5)</f>
        <v>0</v>
      </c>
    </row>
    <row r="138" customFormat="false" ht="13" hidden="false" customHeight="false" outlineLevel="0" collapsed="false">
      <c r="A138" s="1" t="n">
        <v>134</v>
      </c>
      <c r="B138" s="74"/>
      <c r="C138" s="74"/>
      <c r="D138" s="74"/>
      <c r="E138" s="3" t="n">
        <f aca="false">IF(L138=10,5,IF(L138=9,4.5,IF(L138=8,4,IF(L138=7,3.5,IF(L138=6,3,0)))))</f>
        <v>0</v>
      </c>
      <c r="F138" s="52" t="str">
        <f aca="false">IF(O138=0,"НЕМА УСЛОВ",O138+Q138)</f>
        <v>НЕМА УСЛОВ</v>
      </c>
      <c r="G138" s="52" t="n">
        <f aca="false">IF(R138=10,10,IF(R138=9,9,IF(R138=8,8,IF(R138=7,7,IF(R138=6,6,0)))))</f>
        <v>0</v>
      </c>
      <c r="H138" s="52" t="n">
        <f aca="false">IF(T138+V138=0,0,T138+V138)</f>
        <v>0</v>
      </c>
      <c r="I138" s="52" t="str">
        <f aca="false">IF(OR(AJ138="",AL138=""),"НИЈЕ ПОЛОЖИО",IF(AJ138+AL138&lt;36,"НИЈЕ ПОЛОЖИО",AJ138+AL138))</f>
        <v>НИЈЕ ПОЛОЖИО</v>
      </c>
      <c r="J138" s="53" t="n">
        <f aca="false">IF(OR(F138="НЕМА УСЛОВ",I138="НИЈЕ ПОЛОЖИО",),0,E138+F138+G138+H138+I138)</f>
        <v>0</v>
      </c>
      <c r="K138" s="53" t="n">
        <f aca="false">IF(J138="","",IF(J138&gt;90,10,IF(J138&gt;80,9,IF(J138&gt;70,8,IF(J138&gt;60,7,IF(J138&gt;50,6,5))))))</f>
        <v>5</v>
      </c>
      <c r="L138" s="54"/>
      <c r="M138" s="55"/>
      <c r="N138" s="55"/>
      <c r="O138" s="52" t="n">
        <f aca="false">IF(OR(M138="",N138=""),0,IF(M138+N138&gt;12,3,IF(M138+N138&gt;9,3.5,IF(M138+N138&gt;6,4,IF(M138+N138&gt;3,4.5,5)))))</f>
        <v>0</v>
      </c>
      <c r="P138" s="55"/>
      <c r="Q138" s="52" t="n">
        <f aca="false">IF(P138=10,10,IF(P138=9,9,IF(P138=8,8,IF(P138=7,7,IF(P138=6,6,0)))))</f>
        <v>0</v>
      </c>
      <c r="R138" s="55"/>
      <c r="S138" s="55"/>
      <c r="T138" s="52" t="n">
        <f aca="false">IF(S138=10,5,IF(S138=9,4.5,IF(S138=8,4,IF(S138=7,3.5,IF(S138=6,3,0)))))</f>
        <v>0</v>
      </c>
      <c r="U138" s="55"/>
      <c r="V138" s="52" t="n">
        <f aca="false">IF(U138=10,5,IF(U138=9,4.5,IF(U138=8,4,IF(U138=7,3.5,IF(U138=6,3,0)))))</f>
        <v>0</v>
      </c>
      <c r="X138" s="3" t="e">
        <f aca="false">IF(baza_dev!B392&gt;1.6,10,IF(baza_dev!B392&gt;0.8,9,IF(baza_dev!B392&gt;0,8,IF(baza_dev!B392&gt;-0.8,7,IF(baza_dev!B392&gt;-1.6,6,5)))))</f>
        <v>#VALUE!</v>
      </c>
      <c r="Z138" s="3" t="e">
        <f aca="false">IF(baza_dev!D392&gt;1.6,10,IF(baza_dev!D392&gt;0.8,9,IF(baza_dev!D392&gt;0,8,IF(baza_dev!D392&gt;-0.8,7,IF(baza_dev!D392&gt;-1.6,6,5)))))</f>
        <v>#VALUE!</v>
      </c>
      <c r="AA138" s="56"/>
      <c r="AB138" s="3" t="e">
        <f aca="false">IF(baza_dev!F392&gt;1.6,10,IF(baza_dev!F392&gt;0.8,9,IF(baza_dev!F392&gt;0,8,IF(baza_dev!F392&gt;-0.8,7,IF(baza_dev!F392&gt;-1.6,6,5)))))</f>
        <v>#VALUE!</v>
      </c>
      <c r="AC138" s="57"/>
      <c r="AD138" s="3" t="e">
        <f aca="false">IF(baza_dev!H392&gt;1.6,10,IF(baza_dev!H392&gt;0.8,9,IF(baza_dev!H392&gt;0,8,IF(baza_dev!H392&gt;-0.8,7,IF(baza_dev!H392&gt;-1.6,6,5)))))</f>
        <v>#VALUE!</v>
      </c>
      <c r="AE138" s="58"/>
      <c r="AF138" s="3" t="e">
        <f aca="false">IF(baza_dev!J392&gt;1.6,10,IF(baza_dev!J392&gt;0.8,9,IF(baza_dev!J392&gt;0,8,IF(baza_dev!J392&gt;-0.8,7,IF(baza_dev!J392&gt;-1.6,6,5)))))</f>
        <v>#VALUE!</v>
      </c>
      <c r="AG138" s="57"/>
      <c r="AH138" s="3" t="e">
        <f aca="false">IF(baza_dev!L392&gt;1.6,10,IF(baza_dev!L392&gt;0.8,9,IF(baza_dev!L392&gt;0,8,IF(baza_dev!L392&gt;-0.8,7,IF(baza_dev!L392&gt;-1.6,6,5)))))</f>
        <v>#VALUE!</v>
      </c>
      <c r="AI138" s="60" t="n">
        <f aca="false">IF(OR(W138=0,Y138=0,AA138=0,AC138=0,AE138=0,AG138=0),0,IF(BC138&gt;2,0,IF(BC138=2,4,IF(BC138=1,5,(X138+Z138+AB138+AD138+AF138+AH138)/6))))</f>
        <v>0</v>
      </c>
      <c r="AJ138" s="52" t="n">
        <f aca="false">IF(AI138=4,12,IF(AI138=5,15,IF(AI138&gt;9.49,30,IF(AI138&gt;8.49,27,IF(AI138&gt;7.49,24,IF(AI138&gt;6.49,21,IF(AI138&gt;5.99,18,0)))))))</f>
        <v>0</v>
      </c>
      <c r="AK138" s="55"/>
      <c r="AL138" s="61" t="n">
        <f aca="false">IF(AK138=6,18,IF(AK138=7,21,IF(AK138=8,24,IF(AK138=9,27,IF(AK138=10,30,0)))))</f>
        <v>0</v>
      </c>
      <c r="BC138" s="62" t="n">
        <f aca="false">SUM(BD138:BI138)</f>
        <v>0</v>
      </c>
      <c r="BD138" s="63" t="n">
        <f aca="false">COUNTIF(X138,5)</f>
        <v>0</v>
      </c>
      <c r="BE138" s="63" t="n">
        <f aca="false">COUNTIF(Z138,5)</f>
        <v>0</v>
      </c>
      <c r="BF138" s="63" t="n">
        <f aca="false">COUNTIF(AB138,5)</f>
        <v>0</v>
      </c>
      <c r="BG138" s="63" t="n">
        <f aca="false">COUNTIF(AD138,5)</f>
        <v>0</v>
      </c>
      <c r="BH138" s="63" t="n">
        <f aca="false">COUNTIF(AF138,5)</f>
        <v>0</v>
      </c>
      <c r="BI138" s="63" t="n">
        <f aca="false">COUNTIF(AH138,5)</f>
        <v>0</v>
      </c>
    </row>
    <row r="139" customFormat="false" ht="13" hidden="false" customHeight="false" outlineLevel="0" collapsed="false">
      <c r="A139" s="1" t="n">
        <v>135</v>
      </c>
      <c r="B139" s="74"/>
      <c r="C139" s="74"/>
      <c r="D139" s="74"/>
      <c r="E139" s="3" t="n">
        <f aca="false">IF(L139=10,5,IF(L139=9,4.5,IF(L139=8,4,IF(L139=7,3.5,IF(L139=6,3,0)))))</f>
        <v>0</v>
      </c>
      <c r="F139" s="52" t="str">
        <f aca="false">IF(O139=0,"НЕМА УСЛОВ",O139+Q139)</f>
        <v>НЕМА УСЛОВ</v>
      </c>
      <c r="G139" s="52" t="n">
        <f aca="false">IF(R139=10,10,IF(R139=9,9,IF(R139=8,8,IF(R139=7,7,IF(R139=6,6,0)))))</f>
        <v>0</v>
      </c>
      <c r="H139" s="52" t="n">
        <f aca="false">IF(T139+V139=0,0,T139+V139)</f>
        <v>0</v>
      </c>
      <c r="I139" s="52" t="str">
        <f aca="false">IF(OR(AJ139="",AL139=""),"НИЈЕ ПОЛОЖИО",IF(AJ139+AL139&lt;36,"НИЈЕ ПОЛОЖИО",AJ139+AL139))</f>
        <v>НИЈЕ ПОЛОЖИО</v>
      </c>
      <c r="J139" s="53" t="n">
        <f aca="false">IF(OR(F139="НЕМА УСЛОВ",I139="НИЈЕ ПОЛОЖИО",),0,E139+F139+G139+H139+I139)</f>
        <v>0</v>
      </c>
      <c r="K139" s="53" t="n">
        <f aca="false">IF(J139="","",IF(J139&gt;90,10,IF(J139&gt;80,9,IF(J139&gt;70,8,IF(J139&gt;60,7,IF(J139&gt;50,6,5))))))</f>
        <v>5</v>
      </c>
      <c r="L139" s="54"/>
      <c r="M139" s="55"/>
      <c r="N139" s="55"/>
      <c r="O139" s="52" t="n">
        <f aca="false">IF(OR(M139="",N139=""),0,IF(M139+N139&gt;12,3,IF(M139+N139&gt;9,3.5,IF(M139+N139&gt;6,4,IF(M139+N139&gt;3,4.5,5)))))</f>
        <v>0</v>
      </c>
      <c r="P139" s="55"/>
      <c r="Q139" s="52" t="n">
        <f aca="false">IF(P139=10,10,IF(P139=9,9,IF(P139=8,8,IF(P139=7,7,IF(P139=6,6,0)))))</f>
        <v>0</v>
      </c>
      <c r="R139" s="55"/>
      <c r="S139" s="55"/>
      <c r="T139" s="52" t="n">
        <f aca="false">IF(S139=10,5,IF(S139=9,4.5,IF(S139=8,4,IF(S139=7,3.5,IF(S139=6,3,0)))))</f>
        <v>0</v>
      </c>
      <c r="U139" s="55"/>
      <c r="V139" s="52" t="n">
        <f aca="false">IF(U139=10,5,IF(U139=9,4.5,IF(U139=8,4,IF(U139=7,3.5,IF(U139=6,3,0)))))</f>
        <v>0</v>
      </c>
      <c r="X139" s="3" t="e">
        <f aca="false">IF(baza_dev!B393&gt;1.6,10,IF(baza_dev!B393&gt;0.8,9,IF(baza_dev!B393&gt;0,8,IF(baza_dev!B393&gt;-0.8,7,IF(baza_dev!B393&gt;-1.6,6,5)))))</f>
        <v>#VALUE!</v>
      </c>
      <c r="Z139" s="3" t="e">
        <f aca="false">IF(baza_dev!D393&gt;1.6,10,IF(baza_dev!D393&gt;0.8,9,IF(baza_dev!D393&gt;0,8,IF(baza_dev!D393&gt;-0.8,7,IF(baza_dev!D393&gt;-1.6,6,5)))))</f>
        <v>#VALUE!</v>
      </c>
      <c r="AA139" s="56"/>
      <c r="AB139" s="3" t="e">
        <f aca="false">IF(baza_dev!F393&gt;1.6,10,IF(baza_dev!F393&gt;0.8,9,IF(baza_dev!F393&gt;0,8,IF(baza_dev!F393&gt;-0.8,7,IF(baza_dev!F393&gt;-1.6,6,5)))))</f>
        <v>#VALUE!</v>
      </c>
      <c r="AC139" s="57"/>
      <c r="AD139" s="3" t="e">
        <f aca="false">IF(baza_dev!H393&gt;1.6,10,IF(baza_dev!H393&gt;0.8,9,IF(baza_dev!H393&gt;0,8,IF(baza_dev!H393&gt;-0.8,7,IF(baza_dev!H393&gt;-1.6,6,5)))))</f>
        <v>#VALUE!</v>
      </c>
      <c r="AE139" s="58"/>
      <c r="AF139" s="3" t="e">
        <f aca="false">IF(baza_dev!J393&gt;1.6,10,IF(baza_dev!J393&gt;0.8,9,IF(baza_dev!J393&gt;0,8,IF(baza_dev!J393&gt;-0.8,7,IF(baza_dev!J393&gt;-1.6,6,5)))))</f>
        <v>#VALUE!</v>
      </c>
      <c r="AG139" s="57"/>
      <c r="AH139" s="3" t="e">
        <f aca="false">IF(baza_dev!L393&gt;1.6,10,IF(baza_dev!L393&gt;0.8,9,IF(baza_dev!L393&gt;0,8,IF(baza_dev!L393&gt;-0.8,7,IF(baza_dev!L393&gt;-1.6,6,5)))))</f>
        <v>#VALUE!</v>
      </c>
      <c r="AI139" s="60" t="n">
        <f aca="false">IF(OR(W139=0,Y139=0,AA139=0,AC139=0,AE139=0,AG139=0),0,IF(BC139&gt;2,0,IF(BC139=2,4,IF(BC139=1,5,(X139+Z139+AB139+AD139+AF139+AH139)/6))))</f>
        <v>0</v>
      </c>
      <c r="AJ139" s="52" t="n">
        <f aca="false">IF(AI139=4,12,IF(AI139=5,15,IF(AI139&gt;9.49,30,IF(AI139&gt;8.49,27,IF(AI139&gt;7.49,24,IF(AI139&gt;6.49,21,IF(AI139&gt;5.99,18,0)))))))</f>
        <v>0</v>
      </c>
      <c r="AK139" s="55"/>
      <c r="AL139" s="61" t="n">
        <f aca="false">IF(AK139=6,18,IF(AK139=7,21,IF(AK139=8,24,IF(AK139=9,27,IF(AK139=10,30,0)))))</f>
        <v>0</v>
      </c>
      <c r="BC139" s="62" t="n">
        <f aca="false">SUM(BD139:BI139)</f>
        <v>0</v>
      </c>
      <c r="BD139" s="63" t="n">
        <f aca="false">COUNTIF(X139,5)</f>
        <v>0</v>
      </c>
      <c r="BE139" s="63" t="n">
        <f aca="false">COUNTIF(Z139,5)</f>
        <v>0</v>
      </c>
      <c r="BF139" s="63" t="n">
        <f aca="false">COUNTIF(AB139,5)</f>
        <v>0</v>
      </c>
      <c r="BG139" s="63" t="n">
        <f aca="false">COUNTIF(AD139,5)</f>
        <v>0</v>
      </c>
      <c r="BH139" s="63" t="n">
        <f aca="false">COUNTIF(AF139,5)</f>
        <v>0</v>
      </c>
      <c r="BI139" s="63" t="n">
        <f aca="false">COUNTIF(AH139,5)</f>
        <v>0</v>
      </c>
    </row>
    <row r="140" customFormat="false" ht="13" hidden="false" customHeight="false" outlineLevel="0" collapsed="false">
      <c r="A140" s="1" t="n">
        <v>136</v>
      </c>
      <c r="B140" s="74"/>
      <c r="C140" s="74"/>
      <c r="D140" s="74"/>
      <c r="E140" s="3" t="n">
        <f aca="false">IF(L140=10,5,IF(L140=9,4.5,IF(L140=8,4,IF(L140=7,3.5,IF(L140=6,3,0)))))</f>
        <v>0</v>
      </c>
      <c r="F140" s="52" t="str">
        <f aca="false">IF(O140=0,"НЕМА УСЛОВ",O140+Q140)</f>
        <v>НЕМА УСЛОВ</v>
      </c>
      <c r="G140" s="52" t="n">
        <f aca="false">IF(R140=10,10,IF(R140=9,9,IF(R140=8,8,IF(R140=7,7,IF(R140=6,6,0)))))</f>
        <v>0</v>
      </c>
      <c r="H140" s="52" t="n">
        <f aca="false">IF(T140+V140=0,0,T140+V140)</f>
        <v>0</v>
      </c>
      <c r="I140" s="52" t="str">
        <f aca="false">IF(OR(AJ140="",AL140=""),"НИЈЕ ПОЛОЖИО",IF(AJ140+AL140&lt;36,"НИЈЕ ПОЛОЖИО",AJ140+AL140))</f>
        <v>НИЈЕ ПОЛОЖИО</v>
      </c>
      <c r="J140" s="53" t="n">
        <f aca="false">IF(OR(F140="НЕМА УСЛОВ",I140="НИЈЕ ПОЛОЖИО",),0,E140+F140+G140+H140+I140)</f>
        <v>0</v>
      </c>
      <c r="K140" s="53" t="n">
        <f aca="false">IF(J140="","",IF(J140&gt;90,10,IF(J140&gt;80,9,IF(J140&gt;70,8,IF(J140&gt;60,7,IF(J140&gt;50,6,5))))))</f>
        <v>5</v>
      </c>
      <c r="L140" s="54"/>
      <c r="M140" s="55"/>
      <c r="N140" s="55"/>
      <c r="O140" s="52" t="n">
        <f aca="false">IF(OR(M140="",N140=""),0,IF(M140+N140&gt;12,3,IF(M140+N140&gt;9,3.5,IF(M140+N140&gt;6,4,IF(M140+N140&gt;3,4.5,5)))))</f>
        <v>0</v>
      </c>
      <c r="P140" s="55"/>
      <c r="Q140" s="52" t="n">
        <f aca="false">IF(P140=10,10,IF(P140=9,9,IF(P140=8,8,IF(P140=7,7,IF(P140=6,6,0)))))</f>
        <v>0</v>
      </c>
      <c r="R140" s="55"/>
      <c r="S140" s="55"/>
      <c r="T140" s="52" t="n">
        <f aca="false">IF(S140=10,5,IF(S140=9,4.5,IF(S140=8,4,IF(S140=7,3.5,IF(S140=6,3,0)))))</f>
        <v>0</v>
      </c>
      <c r="U140" s="55"/>
      <c r="V140" s="52" t="n">
        <f aca="false">IF(U140=10,5,IF(U140=9,4.5,IF(U140=8,4,IF(U140=7,3.5,IF(U140=6,3,0)))))</f>
        <v>0</v>
      </c>
      <c r="X140" s="3" t="e">
        <f aca="false">IF(baza_dev!B394&gt;1.6,10,IF(baza_dev!B394&gt;0.8,9,IF(baza_dev!B394&gt;0,8,IF(baza_dev!B394&gt;-0.8,7,IF(baza_dev!B394&gt;-1.6,6,5)))))</f>
        <v>#VALUE!</v>
      </c>
      <c r="Z140" s="3" t="e">
        <f aca="false">IF(baza_dev!D394&gt;1.6,10,IF(baza_dev!D394&gt;0.8,9,IF(baza_dev!D394&gt;0,8,IF(baza_dev!D394&gt;-0.8,7,IF(baza_dev!D394&gt;-1.6,6,5)))))</f>
        <v>#VALUE!</v>
      </c>
      <c r="AA140" s="56"/>
      <c r="AB140" s="3" t="e">
        <f aca="false">IF(baza_dev!F394&gt;1.6,10,IF(baza_dev!F394&gt;0.8,9,IF(baza_dev!F394&gt;0,8,IF(baza_dev!F394&gt;-0.8,7,IF(baza_dev!F394&gt;-1.6,6,5)))))</f>
        <v>#VALUE!</v>
      </c>
      <c r="AC140" s="57"/>
      <c r="AD140" s="3" t="e">
        <f aca="false">IF(baza_dev!H394&gt;1.6,10,IF(baza_dev!H394&gt;0.8,9,IF(baza_dev!H394&gt;0,8,IF(baza_dev!H394&gt;-0.8,7,IF(baza_dev!H394&gt;-1.6,6,5)))))</f>
        <v>#VALUE!</v>
      </c>
      <c r="AE140" s="58"/>
      <c r="AF140" s="3" t="e">
        <f aca="false">IF(baza_dev!J394&gt;1.6,10,IF(baza_dev!J394&gt;0.8,9,IF(baza_dev!J394&gt;0,8,IF(baza_dev!J394&gt;-0.8,7,IF(baza_dev!J394&gt;-1.6,6,5)))))</f>
        <v>#VALUE!</v>
      </c>
      <c r="AG140" s="57"/>
      <c r="AH140" s="3" t="e">
        <f aca="false">IF(baza_dev!L394&gt;1.6,10,IF(baza_dev!L394&gt;0.8,9,IF(baza_dev!L394&gt;0,8,IF(baza_dev!L394&gt;-0.8,7,IF(baza_dev!L394&gt;-1.6,6,5)))))</f>
        <v>#VALUE!</v>
      </c>
      <c r="AI140" s="60" t="n">
        <f aca="false">IF(OR(W140=0,Y140=0,AA140=0,AC140=0,AE140=0,AG140=0),0,IF(BC140&gt;2,0,IF(BC140=2,4,IF(BC140=1,5,(X140+Z140+AB140+AD140+AF140+AH140)/6))))</f>
        <v>0</v>
      </c>
      <c r="AJ140" s="52" t="n">
        <f aca="false">IF(AI140=4,12,IF(AI140=5,15,IF(AI140&gt;9.49,30,IF(AI140&gt;8.49,27,IF(AI140&gt;7.49,24,IF(AI140&gt;6.49,21,IF(AI140&gt;5.99,18,0)))))))</f>
        <v>0</v>
      </c>
      <c r="AK140" s="55"/>
      <c r="AL140" s="61" t="n">
        <f aca="false">IF(AK140=6,18,IF(AK140=7,21,IF(AK140=8,24,IF(AK140=9,27,IF(AK140=10,30,0)))))</f>
        <v>0</v>
      </c>
      <c r="BC140" s="62" t="n">
        <f aca="false">SUM(BD140:BI140)</f>
        <v>0</v>
      </c>
      <c r="BD140" s="63" t="n">
        <f aca="false">COUNTIF(X140,5)</f>
        <v>0</v>
      </c>
      <c r="BE140" s="63" t="n">
        <f aca="false">COUNTIF(Z140,5)</f>
        <v>0</v>
      </c>
      <c r="BF140" s="63" t="n">
        <f aca="false">COUNTIF(AB140,5)</f>
        <v>0</v>
      </c>
      <c r="BG140" s="63" t="n">
        <f aca="false">COUNTIF(AD140,5)</f>
        <v>0</v>
      </c>
      <c r="BH140" s="63" t="n">
        <f aca="false">COUNTIF(AF140,5)</f>
        <v>0</v>
      </c>
      <c r="BI140" s="63" t="n">
        <f aca="false">COUNTIF(AH140,5)</f>
        <v>0</v>
      </c>
    </row>
    <row r="141" customFormat="false" ht="13" hidden="false" customHeight="false" outlineLevel="0" collapsed="false">
      <c r="A141" s="1" t="n">
        <v>137</v>
      </c>
      <c r="B141" s="74"/>
      <c r="C141" s="74"/>
      <c r="D141" s="74"/>
      <c r="E141" s="3" t="n">
        <f aca="false">IF(L141=10,5,IF(L141=9,4.5,IF(L141=8,4,IF(L141=7,3.5,IF(L141=6,3,0)))))</f>
        <v>0</v>
      </c>
      <c r="F141" s="52" t="str">
        <f aca="false">IF(O141=0,"НЕМА УСЛОВ",O141+Q141)</f>
        <v>НЕМА УСЛОВ</v>
      </c>
      <c r="G141" s="52" t="n">
        <f aca="false">IF(R141=10,10,IF(R141=9,9,IF(R141=8,8,IF(R141=7,7,IF(R141=6,6,0)))))</f>
        <v>0</v>
      </c>
      <c r="H141" s="52" t="n">
        <f aca="false">IF(T141+V141=0,0,T141+V141)</f>
        <v>0</v>
      </c>
      <c r="I141" s="52" t="str">
        <f aca="false">IF(OR(AJ141="",AL141=""),"НИЈЕ ПОЛОЖИО",IF(AJ141+AL141&lt;36,"НИЈЕ ПОЛОЖИО",AJ141+AL141))</f>
        <v>НИЈЕ ПОЛОЖИО</v>
      </c>
      <c r="J141" s="53" t="n">
        <f aca="false">IF(OR(F141="НЕМА УСЛОВ",I141="НИЈЕ ПОЛОЖИО",),0,E141+F141+G141+H141+I141)</f>
        <v>0</v>
      </c>
      <c r="K141" s="53" t="n">
        <f aca="false">IF(J141="","",IF(J141&gt;90,10,IF(J141&gt;80,9,IF(J141&gt;70,8,IF(J141&gt;60,7,IF(J141&gt;50,6,5))))))</f>
        <v>5</v>
      </c>
      <c r="L141" s="54"/>
      <c r="M141" s="55"/>
      <c r="N141" s="55"/>
      <c r="O141" s="52" t="n">
        <f aca="false">IF(OR(M141="",N141=""),0,IF(M141+N141&gt;12,3,IF(M141+N141&gt;9,3.5,IF(M141+N141&gt;6,4,IF(M141+N141&gt;3,4.5,5)))))</f>
        <v>0</v>
      </c>
      <c r="P141" s="55"/>
      <c r="Q141" s="52" t="n">
        <f aca="false">IF(P141=10,10,IF(P141=9,9,IF(P141=8,8,IF(P141=7,7,IF(P141=6,6,0)))))</f>
        <v>0</v>
      </c>
      <c r="R141" s="55"/>
      <c r="S141" s="55"/>
      <c r="T141" s="52" t="n">
        <f aca="false">IF(S141=10,5,IF(S141=9,4.5,IF(S141=8,4,IF(S141=7,3.5,IF(S141=6,3,0)))))</f>
        <v>0</v>
      </c>
      <c r="U141" s="55"/>
      <c r="V141" s="52" t="n">
        <f aca="false">IF(U141=10,5,IF(U141=9,4.5,IF(U141=8,4,IF(U141=7,3.5,IF(U141=6,3,0)))))</f>
        <v>0</v>
      </c>
      <c r="X141" s="3" t="e">
        <f aca="false">IF(baza_dev!B395&gt;1.6,10,IF(baza_dev!B395&gt;0.8,9,IF(baza_dev!B395&gt;0,8,IF(baza_dev!B395&gt;-0.8,7,IF(baza_dev!B395&gt;-1.6,6,5)))))</f>
        <v>#VALUE!</v>
      </c>
      <c r="Z141" s="3" t="e">
        <f aca="false">IF(baza_dev!D395&gt;1.6,10,IF(baza_dev!D395&gt;0.8,9,IF(baza_dev!D395&gt;0,8,IF(baza_dev!D395&gt;-0.8,7,IF(baza_dev!D395&gt;-1.6,6,5)))))</f>
        <v>#VALUE!</v>
      </c>
      <c r="AA141" s="56"/>
      <c r="AB141" s="3" t="e">
        <f aca="false">IF(baza_dev!F395&gt;1.6,10,IF(baza_dev!F395&gt;0.8,9,IF(baza_dev!F395&gt;0,8,IF(baza_dev!F395&gt;-0.8,7,IF(baza_dev!F395&gt;-1.6,6,5)))))</f>
        <v>#VALUE!</v>
      </c>
      <c r="AC141" s="57"/>
      <c r="AD141" s="3" t="e">
        <f aca="false">IF(baza_dev!H395&gt;1.6,10,IF(baza_dev!H395&gt;0.8,9,IF(baza_dev!H395&gt;0,8,IF(baza_dev!H395&gt;-0.8,7,IF(baza_dev!H395&gt;-1.6,6,5)))))</f>
        <v>#VALUE!</v>
      </c>
      <c r="AE141" s="58"/>
      <c r="AF141" s="3" t="e">
        <f aca="false">IF(baza_dev!J395&gt;1.6,10,IF(baza_dev!J395&gt;0.8,9,IF(baza_dev!J395&gt;0,8,IF(baza_dev!J395&gt;-0.8,7,IF(baza_dev!J395&gt;-1.6,6,5)))))</f>
        <v>#VALUE!</v>
      </c>
      <c r="AG141" s="57"/>
      <c r="AH141" s="3" t="e">
        <f aca="false">IF(baza_dev!L395&gt;1.6,10,IF(baza_dev!L395&gt;0.8,9,IF(baza_dev!L395&gt;0,8,IF(baza_dev!L395&gt;-0.8,7,IF(baza_dev!L395&gt;-1.6,6,5)))))</f>
        <v>#VALUE!</v>
      </c>
      <c r="AI141" s="60" t="n">
        <f aca="false">IF(OR(W141=0,Y141=0,AA141=0,AC141=0,AE141=0,AG141=0),0,IF(BC141&gt;2,0,IF(BC141=2,4,IF(BC141=1,5,(X141+Z141+AB141+AD141+AF141+AH141)/6))))</f>
        <v>0</v>
      </c>
      <c r="AJ141" s="52" t="n">
        <f aca="false">IF(AI141=4,12,IF(AI141=5,15,IF(AI141&gt;9.49,30,IF(AI141&gt;8.49,27,IF(AI141&gt;7.49,24,IF(AI141&gt;6.49,21,IF(AI141&gt;5.99,18,0)))))))</f>
        <v>0</v>
      </c>
      <c r="AK141" s="55"/>
      <c r="AL141" s="61" t="n">
        <f aca="false">IF(AK141=6,18,IF(AK141=7,21,IF(AK141=8,24,IF(AK141=9,27,IF(AK141=10,30,0)))))</f>
        <v>0</v>
      </c>
      <c r="BC141" s="62" t="n">
        <f aca="false">SUM(BD141:BI141)</f>
        <v>0</v>
      </c>
      <c r="BD141" s="63" t="n">
        <f aca="false">COUNTIF(X141,5)</f>
        <v>0</v>
      </c>
      <c r="BE141" s="63" t="n">
        <f aca="false">COUNTIF(Z141,5)</f>
        <v>0</v>
      </c>
      <c r="BF141" s="63" t="n">
        <f aca="false">COUNTIF(AB141,5)</f>
        <v>0</v>
      </c>
      <c r="BG141" s="63" t="n">
        <f aca="false">COUNTIF(AD141,5)</f>
        <v>0</v>
      </c>
      <c r="BH141" s="63" t="n">
        <f aca="false">COUNTIF(AF141,5)</f>
        <v>0</v>
      </c>
      <c r="BI141" s="63" t="n">
        <f aca="false">COUNTIF(AH141,5)</f>
        <v>0</v>
      </c>
    </row>
    <row r="142" customFormat="false" ht="13" hidden="false" customHeight="false" outlineLevel="0" collapsed="false">
      <c r="A142" s="1" t="n">
        <v>138</v>
      </c>
      <c r="B142" s="74"/>
      <c r="C142" s="74"/>
      <c r="D142" s="74"/>
      <c r="E142" s="3" t="n">
        <f aca="false">IF(L142=10,5,IF(L142=9,4.5,IF(L142=8,4,IF(L142=7,3.5,IF(L142=6,3,0)))))</f>
        <v>0</v>
      </c>
      <c r="F142" s="52" t="str">
        <f aca="false">IF(O142=0,"НЕМА УСЛОВ",O142+Q142)</f>
        <v>НЕМА УСЛОВ</v>
      </c>
      <c r="G142" s="52" t="n">
        <f aca="false">IF(R142=10,10,IF(R142=9,9,IF(R142=8,8,IF(R142=7,7,IF(R142=6,6,0)))))</f>
        <v>0</v>
      </c>
      <c r="H142" s="52" t="n">
        <f aca="false">IF(T142+V142=0,0,T142+V142)</f>
        <v>0</v>
      </c>
      <c r="I142" s="52" t="str">
        <f aca="false">IF(OR(AJ142="",AL142=""),"НИЈЕ ПОЛОЖИО",IF(AJ142+AL142&lt;36,"НИЈЕ ПОЛОЖИО",AJ142+AL142))</f>
        <v>НИЈЕ ПОЛОЖИО</v>
      </c>
      <c r="J142" s="53" t="n">
        <f aca="false">IF(OR(F142="НЕМА УСЛОВ",I142="НИЈЕ ПОЛОЖИО",),0,E142+F142+G142+H142+I142)</f>
        <v>0</v>
      </c>
      <c r="K142" s="53" t="n">
        <f aca="false">IF(J142="","",IF(J142&gt;90,10,IF(J142&gt;80,9,IF(J142&gt;70,8,IF(J142&gt;60,7,IF(J142&gt;50,6,5))))))</f>
        <v>5</v>
      </c>
      <c r="L142" s="54"/>
      <c r="M142" s="55"/>
      <c r="N142" s="55"/>
      <c r="O142" s="52" t="n">
        <f aca="false">IF(OR(M142="",N142=""),0,IF(M142+N142&gt;12,3,IF(M142+N142&gt;9,3.5,IF(M142+N142&gt;6,4,IF(M142+N142&gt;3,4.5,5)))))</f>
        <v>0</v>
      </c>
      <c r="P142" s="55"/>
      <c r="Q142" s="52" t="n">
        <f aca="false">IF(P142=10,10,IF(P142=9,9,IF(P142=8,8,IF(P142=7,7,IF(P142=6,6,0)))))</f>
        <v>0</v>
      </c>
      <c r="R142" s="55"/>
      <c r="S142" s="55"/>
      <c r="T142" s="52" t="n">
        <f aca="false">IF(S142=10,5,IF(S142=9,4.5,IF(S142=8,4,IF(S142=7,3.5,IF(S142=6,3,0)))))</f>
        <v>0</v>
      </c>
      <c r="U142" s="55"/>
      <c r="V142" s="52" t="n">
        <f aca="false">IF(U142=10,5,IF(U142=9,4.5,IF(U142=8,4,IF(U142=7,3.5,IF(U142=6,3,0)))))</f>
        <v>0</v>
      </c>
      <c r="X142" s="3" t="e">
        <f aca="false">IF(baza_dev!B396&gt;1.6,10,IF(baza_dev!B396&gt;0.8,9,IF(baza_dev!B396&gt;0,8,IF(baza_dev!B396&gt;-0.8,7,IF(baza_dev!B396&gt;-1.6,6,5)))))</f>
        <v>#VALUE!</v>
      </c>
      <c r="Z142" s="3" t="e">
        <f aca="false">IF(baza_dev!D396&gt;1.6,10,IF(baza_dev!D396&gt;0.8,9,IF(baza_dev!D396&gt;0,8,IF(baza_dev!D396&gt;-0.8,7,IF(baza_dev!D396&gt;-1.6,6,5)))))</f>
        <v>#VALUE!</v>
      </c>
      <c r="AA142" s="56"/>
      <c r="AB142" s="3" t="e">
        <f aca="false">IF(baza_dev!F396&gt;1.6,10,IF(baza_dev!F396&gt;0.8,9,IF(baza_dev!F396&gt;0,8,IF(baza_dev!F396&gt;-0.8,7,IF(baza_dev!F396&gt;-1.6,6,5)))))</f>
        <v>#VALUE!</v>
      </c>
      <c r="AC142" s="57"/>
      <c r="AD142" s="3" t="e">
        <f aca="false">IF(baza_dev!H396&gt;1.6,10,IF(baza_dev!H396&gt;0.8,9,IF(baza_dev!H396&gt;0,8,IF(baza_dev!H396&gt;-0.8,7,IF(baza_dev!H396&gt;-1.6,6,5)))))</f>
        <v>#VALUE!</v>
      </c>
      <c r="AE142" s="58"/>
      <c r="AF142" s="3" t="e">
        <f aca="false">IF(baza_dev!J396&gt;1.6,10,IF(baza_dev!J396&gt;0.8,9,IF(baza_dev!J396&gt;0,8,IF(baza_dev!J396&gt;-0.8,7,IF(baza_dev!J396&gt;-1.6,6,5)))))</f>
        <v>#VALUE!</v>
      </c>
      <c r="AG142" s="57"/>
      <c r="AH142" s="3" t="e">
        <f aca="false">IF(baza_dev!L396&gt;1.6,10,IF(baza_dev!L396&gt;0.8,9,IF(baza_dev!L396&gt;0,8,IF(baza_dev!L396&gt;-0.8,7,IF(baza_dev!L396&gt;-1.6,6,5)))))</f>
        <v>#VALUE!</v>
      </c>
      <c r="AI142" s="60" t="n">
        <f aca="false">IF(OR(W142=0,Y142=0,AA142=0,AC142=0,AE142=0,AG142=0),0,IF(BC142&gt;2,0,IF(BC142=2,4,IF(BC142=1,5,(X142+Z142+AB142+AD142+AF142+AH142)/6))))</f>
        <v>0</v>
      </c>
      <c r="AJ142" s="52" t="n">
        <f aca="false">IF(AI142=4,12,IF(AI142=5,15,IF(AI142&gt;9.49,30,IF(AI142&gt;8.49,27,IF(AI142&gt;7.49,24,IF(AI142&gt;6.49,21,IF(AI142&gt;5.99,18,0)))))))</f>
        <v>0</v>
      </c>
      <c r="AK142" s="55"/>
      <c r="AL142" s="61" t="n">
        <f aca="false">IF(AK142=6,18,IF(AK142=7,21,IF(AK142=8,24,IF(AK142=9,27,IF(AK142=10,30,0)))))</f>
        <v>0</v>
      </c>
      <c r="BC142" s="62" t="n">
        <f aca="false">SUM(BD142:BI142)</f>
        <v>0</v>
      </c>
      <c r="BD142" s="63" t="n">
        <f aca="false">COUNTIF(X142,5)</f>
        <v>0</v>
      </c>
      <c r="BE142" s="63" t="n">
        <f aca="false">COUNTIF(Z142,5)</f>
        <v>0</v>
      </c>
      <c r="BF142" s="63" t="n">
        <f aca="false">COUNTIF(AB142,5)</f>
        <v>0</v>
      </c>
      <c r="BG142" s="63" t="n">
        <f aca="false">COUNTIF(AD142,5)</f>
        <v>0</v>
      </c>
      <c r="BH142" s="63" t="n">
        <f aca="false">COUNTIF(AF142,5)</f>
        <v>0</v>
      </c>
      <c r="BI142" s="63" t="n">
        <f aca="false">COUNTIF(AH142,5)</f>
        <v>0</v>
      </c>
    </row>
    <row r="143" customFormat="false" ht="13" hidden="false" customHeight="false" outlineLevel="0" collapsed="false">
      <c r="A143" s="1" t="n">
        <v>139</v>
      </c>
      <c r="B143" s="74"/>
      <c r="C143" s="74"/>
      <c r="D143" s="74"/>
      <c r="E143" s="3" t="n">
        <f aca="false">IF(L143=10,5,IF(L143=9,4.5,IF(L143=8,4,IF(L143=7,3.5,IF(L143=6,3,0)))))</f>
        <v>0</v>
      </c>
      <c r="F143" s="52" t="str">
        <f aca="false">IF(O143=0,"НЕМА УСЛОВ",O143+Q143)</f>
        <v>НЕМА УСЛОВ</v>
      </c>
      <c r="G143" s="52" t="n">
        <f aca="false">IF(R143=10,10,IF(R143=9,9,IF(R143=8,8,IF(R143=7,7,IF(R143=6,6,0)))))</f>
        <v>0</v>
      </c>
      <c r="H143" s="52" t="n">
        <f aca="false">IF(T143+V143=0,0,T143+V143)</f>
        <v>0</v>
      </c>
      <c r="I143" s="52" t="str">
        <f aca="false">IF(OR(AJ143="",AL143=""),"НИЈЕ ПОЛОЖИО",IF(AJ143+AL143&lt;36,"НИЈЕ ПОЛОЖИО",AJ143+AL143))</f>
        <v>НИЈЕ ПОЛОЖИО</v>
      </c>
      <c r="J143" s="53" t="n">
        <f aca="false">IF(OR(F143="НЕМА УСЛОВ",I143="НИЈЕ ПОЛОЖИО",),0,E143+F143+G143+H143+I143)</f>
        <v>0</v>
      </c>
      <c r="K143" s="53" t="n">
        <f aca="false">IF(J143="","",IF(J143&gt;90,10,IF(J143&gt;80,9,IF(J143&gt;70,8,IF(J143&gt;60,7,IF(J143&gt;50,6,5))))))</f>
        <v>5</v>
      </c>
      <c r="L143" s="54"/>
      <c r="M143" s="55"/>
      <c r="N143" s="55"/>
      <c r="O143" s="52" t="n">
        <f aca="false">IF(OR(M143="",N143=""),0,IF(M143+N143&gt;12,3,IF(M143+N143&gt;9,3.5,IF(M143+N143&gt;6,4,IF(M143+N143&gt;3,4.5,5)))))</f>
        <v>0</v>
      </c>
      <c r="P143" s="55"/>
      <c r="Q143" s="52" t="n">
        <f aca="false">IF(P143=10,10,IF(P143=9,9,IF(P143=8,8,IF(P143=7,7,IF(P143=6,6,0)))))</f>
        <v>0</v>
      </c>
      <c r="R143" s="55"/>
      <c r="S143" s="55"/>
      <c r="T143" s="52" t="n">
        <f aca="false">IF(S143=10,5,IF(S143=9,4.5,IF(S143=8,4,IF(S143=7,3.5,IF(S143=6,3,0)))))</f>
        <v>0</v>
      </c>
      <c r="U143" s="55"/>
      <c r="V143" s="52" t="n">
        <f aca="false">IF(U143=10,5,IF(U143=9,4.5,IF(U143=8,4,IF(U143=7,3.5,IF(U143=6,3,0)))))</f>
        <v>0</v>
      </c>
      <c r="X143" s="3" t="e">
        <f aca="false">IF(baza_dev!B397&gt;1.6,10,IF(baza_dev!B397&gt;0.8,9,IF(baza_dev!B397&gt;0,8,IF(baza_dev!B397&gt;-0.8,7,IF(baza_dev!B397&gt;-1.6,6,5)))))</f>
        <v>#VALUE!</v>
      </c>
      <c r="Z143" s="3" t="e">
        <f aca="false">IF(baza_dev!D397&gt;1.6,10,IF(baza_dev!D397&gt;0.8,9,IF(baza_dev!D397&gt;0,8,IF(baza_dev!D397&gt;-0.8,7,IF(baza_dev!D397&gt;-1.6,6,5)))))</f>
        <v>#VALUE!</v>
      </c>
      <c r="AA143" s="56"/>
      <c r="AB143" s="3" t="e">
        <f aca="false">IF(baza_dev!F397&gt;1.6,10,IF(baza_dev!F397&gt;0.8,9,IF(baza_dev!F397&gt;0,8,IF(baza_dev!F397&gt;-0.8,7,IF(baza_dev!F397&gt;-1.6,6,5)))))</f>
        <v>#VALUE!</v>
      </c>
      <c r="AC143" s="57"/>
      <c r="AD143" s="3" t="e">
        <f aca="false">IF(baza_dev!H397&gt;1.6,10,IF(baza_dev!H397&gt;0.8,9,IF(baza_dev!H397&gt;0,8,IF(baza_dev!H397&gt;-0.8,7,IF(baza_dev!H397&gt;-1.6,6,5)))))</f>
        <v>#VALUE!</v>
      </c>
      <c r="AE143" s="58"/>
      <c r="AF143" s="3" t="e">
        <f aca="false">IF(baza_dev!J397&gt;1.6,10,IF(baza_dev!J397&gt;0.8,9,IF(baza_dev!J397&gt;0,8,IF(baza_dev!J397&gt;-0.8,7,IF(baza_dev!J397&gt;-1.6,6,5)))))</f>
        <v>#VALUE!</v>
      </c>
      <c r="AG143" s="57"/>
      <c r="AH143" s="3" t="e">
        <f aca="false">IF(baza_dev!L397&gt;1.6,10,IF(baza_dev!L397&gt;0.8,9,IF(baza_dev!L397&gt;0,8,IF(baza_dev!L397&gt;-0.8,7,IF(baza_dev!L397&gt;-1.6,6,5)))))</f>
        <v>#VALUE!</v>
      </c>
      <c r="AI143" s="60" t="n">
        <f aca="false">IF(OR(W143=0,Y143=0,AA143=0,AC143=0,AE143=0,AG143=0),0,IF(BC143&gt;2,0,IF(BC143=2,4,IF(BC143=1,5,(X143+Z143+AB143+AD143+AF143+AH143)/6))))</f>
        <v>0</v>
      </c>
      <c r="AJ143" s="52" t="n">
        <f aca="false">IF(AI143=4,12,IF(AI143=5,15,IF(AI143&gt;9.49,30,IF(AI143&gt;8.49,27,IF(AI143&gt;7.49,24,IF(AI143&gt;6.49,21,IF(AI143&gt;5.99,18,0)))))))</f>
        <v>0</v>
      </c>
      <c r="AK143" s="55"/>
      <c r="AL143" s="61" t="n">
        <f aca="false">IF(AK143=6,18,IF(AK143=7,21,IF(AK143=8,24,IF(AK143=9,27,IF(AK143=10,30,0)))))</f>
        <v>0</v>
      </c>
      <c r="BC143" s="62" t="n">
        <f aca="false">SUM(BD143:BI143)</f>
        <v>0</v>
      </c>
      <c r="BD143" s="63" t="n">
        <f aca="false">COUNTIF(X143,5)</f>
        <v>0</v>
      </c>
      <c r="BE143" s="63" t="n">
        <f aca="false">COUNTIF(Z143,5)</f>
        <v>0</v>
      </c>
      <c r="BF143" s="63" t="n">
        <f aca="false">COUNTIF(AB143,5)</f>
        <v>0</v>
      </c>
      <c r="BG143" s="63" t="n">
        <f aca="false">COUNTIF(AD143,5)</f>
        <v>0</v>
      </c>
      <c r="BH143" s="63" t="n">
        <f aca="false">COUNTIF(AF143,5)</f>
        <v>0</v>
      </c>
      <c r="BI143" s="63" t="n">
        <f aca="false">COUNTIF(AH143,5)</f>
        <v>0</v>
      </c>
    </row>
    <row r="144" customFormat="false" ht="13" hidden="false" customHeight="false" outlineLevel="0" collapsed="false">
      <c r="A144" s="1" t="n">
        <v>140</v>
      </c>
      <c r="B144" s="74"/>
      <c r="C144" s="74"/>
      <c r="D144" s="74"/>
      <c r="E144" s="3" t="n">
        <f aca="false">IF(L144=10,5,IF(L144=9,4.5,IF(L144=8,4,IF(L144=7,3.5,IF(L144=6,3,0)))))</f>
        <v>0</v>
      </c>
      <c r="F144" s="52" t="str">
        <f aca="false">IF(O144=0,"НЕМА УСЛОВ",O144+Q144)</f>
        <v>НЕМА УСЛОВ</v>
      </c>
      <c r="G144" s="52" t="n">
        <f aca="false">IF(R144=10,10,IF(R144=9,9,IF(R144=8,8,IF(R144=7,7,IF(R144=6,6,0)))))</f>
        <v>0</v>
      </c>
      <c r="H144" s="52" t="n">
        <f aca="false">IF(T144+V144=0,0,T144+V144)</f>
        <v>0</v>
      </c>
      <c r="I144" s="52" t="str">
        <f aca="false">IF(OR(AJ144="",AL144=""),"НИЈЕ ПОЛОЖИО",IF(AJ144+AL144&lt;36,"НИЈЕ ПОЛОЖИО",AJ144+AL144))</f>
        <v>НИЈЕ ПОЛОЖИО</v>
      </c>
      <c r="J144" s="53" t="n">
        <f aca="false">IF(OR(F144="НЕМА УСЛОВ",I144="НИЈЕ ПОЛОЖИО",),0,E144+F144+G144+H144+I144)</f>
        <v>0</v>
      </c>
      <c r="K144" s="53" t="n">
        <f aca="false">IF(J144="","",IF(J144&gt;90,10,IF(J144&gt;80,9,IF(J144&gt;70,8,IF(J144&gt;60,7,IF(J144&gt;50,6,5))))))</f>
        <v>5</v>
      </c>
      <c r="L144" s="54"/>
      <c r="M144" s="55"/>
      <c r="N144" s="55"/>
      <c r="O144" s="52" t="n">
        <f aca="false">IF(OR(M144="",N144=""),0,IF(M144+N144&gt;12,3,IF(M144+N144&gt;9,3.5,IF(M144+N144&gt;6,4,IF(M144+N144&gt;3,4.5,5)))))</f>
        <v>0</v>
      </c>
      <c r="P144" s="55"/>
      <c r="Q144" s="52" t="n">
        <f aca="false">IF(P144=10,10,IF(P144=9,9,IF(P144=8,8,IF(P144=7,7,IF(P144=6,6,0)))))</f>
        <v>0</v>
      </c>
      <c r="R144" s="55"/>
      <c r="S144" s="55"/>
      <c r="T144" s="52" t="n">
        <f aca="false">IF(S144=10,5,IF(S144=9,4.5,IF(S144=8,4,IF(S144=7,3.5,IF(S144=6,3,0)))))</f>
        <v>0</v>
      </c>
      <c r="U144" s="55"/>
      <c r="V144" s="52" t="n">
        <f aca="false">IF(U144=10,5,IF(U144=9,4.5,IF(U144=8,4,IF(U144=7,3.5,IF(U144=6,3,0)))))</f>
        <v>0</v>
      </c>
      <c r="X144" s="3" t="e">
        <f aca="false">IF(baza_dev!B398&gt;1.6,10,IF(baza_dev!B398&gt;0.8,9,IF(baza_dev!B398&gt;0,8,IF(baza_dev!B398&gt;-0.8,7,IF(baza_dev!B398&gt;-1.6,6,5)))))</f>
        <v>#VALUE!</v>
      </c>
      <c r="Z144" s="3" t="e">
        <f aca="false">IF(baza_dev!D398&gt;1.6,10,IF(baza_dev!D398&gt;0.8,9,IF(baza_dev!D398&gt;0,8,IF(baza_dev!D398&gt;-0.8,7,IF(baza_dev!D398&gt;-1.6,6,5)))))</f>
        <v>#VALUE!</v>
      </c>
      <c r="AA144" s="56"/>
      <c r="AB144" s="3" t="e">
        <f aca="false">IF(baza_dev!F398&gt;1.6,10,IF(baza_dev!F398&gt;0.8,9,IF(baza_dev!F398&gt;0,8,IF(baza_dev!F398&gt;-0.8,7,IF(baza_dev!F398&gt;-1.6,6,5)))))</f>
        <v>#VALUE!</v>
      </c>
      <c r="AC144" s="57"/>
      <c r="AD144" s="3" t="e">
        <f aca="false">IF(baza_dev!H398&gt;1.6,10,IF(baza_dev!H398&gt;0.8,9,IF(baza_dev!H398&gt;0,8,IF(baza_dev!H398&gt;-0.8,7,IF(baza_dev!H398&gt;-1.6,6,5)))))</f>
        <v>#VALUE!</v>
      </c>
      <c r="AE144" s="58"/>
      <c r="AF144" s="3" t="e">
        <f aca="false">IF(baza_dev!J398&gt;1.6,10,IF(baza_dev!J398&gt;0.8,9,IF(baza_dev!J398&gt;0,8,IF(baza_dev!J398&gt;-0.8,7,IF(baza_dev!J398&gt;-1.6,6,5)))))</f>
        <v>#VALUE!</v>
      </c>
      <c r="AG144" s="57"/>
      <c r="AH144" s="3" t="e">
        <f aca="false">IF(baza_dev!L398&gt;1.6,10,IF(baza_dev!L398&gt;0.8,9,IF(baza_dev!L398&gt;0,8,IF(baza_dev!L398&gt;-0.8,7,IF(baza_dev!L398&gt;-1.6,6,5)))))</f>
        <v>#VALUE!</v>
      </c>
      <c r="AI144" s="60" t="n">
        <f aca="false">IF(OR(W144=0,Y144=0,AA144=0,AC144=0,AE144=0,AG144=0),0,IF(BC144&gt;2,0,IF(BC144=2,4,IF(BC144=1,5,(X144+Z144+AB144+AD144+AF144+AH144)/6))))</f>
        <v>0</v>
      </c>
      <c r="AJ144" s="52" t="n">
        <f aca="false">IF(AI144=4,12,IF(AI144=5,15,IF(AI144&gt;9.49,30,IF(AI144&gt;8.49,27,IF(AI144&gt;7.49,24,IF(AI144&gt;6.49,21,IF(AI144&gt;5.99,18,0)))))))</f>
        <v>0</v>
      </c>
      <c r="AK144" s="55"/>
      <c r="AL144" s="61" t="n">
        <f aca="false">IF(AK144=6,18,IF(AK144=7,21,IF(AK144=8,24,IF(AK144=9,27,IF(AK144=10,30,0)))))</f>
        <v>0</v>
      </c>
      <c r="BC144" s="62" t="n">
        <f aca="false">SUM(BD144:BI144)</f>
        <v>0</v>
      </c>
      <c r="BD144" s="63" t="n">
        <f aca="false">COUNTIF(X144,5)</f>
        <v>0</v>
      </c>
      <c r="BE144" s="63" t="n">
        <f aca="false">COUNTIF(Z144,5)</f>
        <v>0</v>
      </c>
      <c r="BF144" s="63" t="n">
        <f aca="false">COUNTIF(AB144,5)</f>
        <v>0</v>
      </c>
      <c r="BG144" s="63" t="n">
        <f aca="false">COUNTIF(AD144,5)</f>
        <v>0</v>
      </c>
      <c r="BH144" s="63" t="n">
        <f aca="false">COUNTIF(AF144,5)</f>
        <v>0</v>
      </c>
      <c r="BI144" s="63" t="n">
        <f aca="false">COUNTIF(AH144,5)</f>
        <v>0</v>
      </c>
    </row>
    <row r="145" customFormat="false" ht="13" hidden="false" customHeight="false" outlineLevel="0" collapsed="false">
      <c r="A145" s="1" t="n">
        <v>141</v>
      </c>
      <c r="B145" s="74"/>
      <c r="C145" s="74"/>
      <c r="D145" s="74"/>
      <c r="E145" s="3" t="n">
        <f aca="false">IF(L145=10,5,IF(L145=9,4.5,IF(L145=8,4,IF(L145=7,3.5,IF(L145=6,3,0)))))</f>
        <v>0</v>
      </c>
      <c r="F145" s="52" t="str">
        <f aca="false">IF(O145=0,"НЕМА УСЛОВ",O145+Q145)</f>
        <v>НЕМА УСЛОВ</v>
      </c>
      <c r="G145" s="52" t="n">
        <f aca="false">IF(R145=10,10,IF(R145=9,9,IF(R145=8,8,IF(R145=7,7,IF(R145=6,6,0)))))</f>
        <v>0</v>
      </c>
      <c r="H145" s="52" t="n">
        <f aca="false">IF(T145+V145=0,0,T145+V145)</f>
        <v>0</v>
      </c>
      <c r="I145" s="52" t="str">
        <f aca="false">IF(OR(AJ145="",AL145=""),"НИЈЕ ПОЛОЖИО",IF(AJ145+AL145&lt;36,"НИЈЕ ПОЛОЖИО",AJ145+AL145))</f>
        <v>НИЈЕ ПОЛОЖИО</v>
      </c>
      <c r="J145" s="53" t="n">
        <f aca="false">IF(OR(F145="НЕМА УСЛОВ",I145="НИЈЕ ПОЛОЖИО",),0,E145+F145+G145+H145+I145)</f>
        <v>0</v>
      </c>
      <c r="K145" s="53" t="n">
        <f aca="false">IF(J145="","",IF(J145&gt;90,10,IF(J145&gt;80,9,IF(J145&gt;70,8,IF(J145&gt;60,7,IF(J145&gt;50,6,5))))))</f>
        <v>5</v>
      </c>
      <c r="L145" s="54"/>
      <c r="M145" s="55"/>
      <c r="N145" s="55"/>
      <c r="O145" s="52" t="n">
        <f aca="false">IF(OR(M145="",N145=""),0,IF(M145+N145&gt;12,3,IF(M145+N145&gt;9,3.5,IF(M145+N145&gt;6,4,IF(M145+N145&gt;3,4.5,5)))))</f>
        <v>0</v>
      </c>
      <c r="P145" s="55"/>
      <c r="Q145" s="52" t="n">
        <f aca="false">IF(P145=10,10,IF(P145=9,9,IF(P145=8,8,IF(P145=7,7,IF(P145=6,6,0)))))</f>
        <v>0</v>
      </c>
      <c r="R145" s="55"/>
      <c r="S145" s="55"/>
      <c r="T145" s="52" t="n">
        <f aca="false">IF(S145=10,5,IF(S145=9,4.5,IF(S145=8,4,IF(S145=7,3.5,IF(S145=6,3,0)))))</f>
        <v>0</v>
      </c>
      <c r="U145" s="55"/>
      <c r="V145" s="52" t="n">
        <f aca="false">IF(U145=10,5,IF(U145=9,4.5,IF(U145=8,4,IF(U145=7,3.5,IF(U145=6,3,0)))))</f>
        <v>0</v>
      </c>
      <c r="X145" s="3" t="e">
        <f aca="false">IF(baza_dev!B399&gt;1.6,10,IF(baza_dev!B399&gt;0.8,9,IF(baza_dev!B399&gt;0,8,IF(baza_dev!B399&gt;-0.8,7,IF(baza_dev!B399&gt;-1.6,6,5)))))</f>
        <v>#VALUE!</v>
      </c>
      <c r="Z145" s="3" t="e">
        <f aca="false">IF(baza_dev!D399&gt;1.6,10,IF(baza_dev!D399&gt;0.8,9,IF(baza_dev!D399&gt;0,8,IF(baza_dev!D399&gt;-0.8,7,IF(baza_dev!D399&gt;-1.6,6,5)))))</f>
        <v>#VALUE!</v>
      </c>
      <c r="AA145" s="56"/>
      <c r="AB145" s="3" t="e">
        <f aca="false">IF(baza_dev!F399&gt;1.6,10,IF(baza_dev!F399&gt;0.8,9,IF(baza_dev!F399&gt;0,8,IF(baza_dev!F399&gt;-0.8,7,IF(baza_dev!F399&gt;-1.6,6,5)))))</f>
        <v>#VALUE!</v>
      </c>
      <c r="AC145" s="57"/>
      <c r="AD145" s="3" t="e">
        <f aca="false">IF(baza_dev!H399&gt;1.6,10,IF(baza_dev!H399&gt;0.8,9,IF(baza_dev!H399&gt;0,8,IF(baza_dev!H399&gt;-0.8,7,IF(baza_dev!H399&gt;-1.6,6,5)))))</f>
        <v>#VALUE!</v>
      </c>
      <c r="AE145" s="58"/>
      <c r="AF145" s="3" t="e">
        <f aca="false">IF(baza_dev!J399&gt;1.6,10,IF(baza_dev!J399&gt;0.8,9,IF(baza_dev!J399&gt;0,8,IF(baza_dev!J399&gt;-0.8,7,IF(baza_dev!J399&gt;-1.6,6,5)))))</f>
        <v>#VALUE!</v>
      </c>
      <c r="AG145" s="57"/>
      <c r="AH145" s="3" t="e">
        <f aca="false">IF(baza_dev!L399&gt;1.6,10,IF(baza_dev!L399&gt;0.8,9,IF(baza_dev!L399&gt;0,8,IF(baza_dev!L399&gt;-0.8,7,IF(baza_dev!L399&gt;-1.6,6,5)))))</f>
        <v>#VALUE!</v>
      </c>
      <c r="AI145" s="60" t="n">
        <f aca="false">IF(OR(W145=0,Y145=0,AA145=0,AC145=0,AE145=0,AG145=0),0,IF(BC145&gt;2,0,IF(BC145=2,4,IF(BC145=1,5,(X145+Z145+AB145+AD145+AF145+AH145)/6))))</f>
        <v>0</v>
      </c>
      <c r="AJ145" s="52" t="n">
        <f aca="false">IF(AI145=4,12,IF(AI145=5,15,IF(AI145&gt;9.49,30,IF(AI145&gt;8.49,27,IF(AI145&gt;7.49,24,IF(AI145&gt;6.49,21,IF(AI145&gt;5.99,18,0)))))))</f>
        <v>0</v>
      </c>
      <c r="AK145" s="55"/>
      <c r="AL145" s="61" t="n">
        <f aca="false">IF(AK145=6,18,IF(AK145=7,21,IF(AK145=8,24,IF(AK145=9,27,IF(AK145=10,30,0)))))</f>
        <v>0</v>
      </c>
      <c r="BC145" s="62" t="n">
        <f aca="false">SUM(BD145:BI145)</f>
        <v>0</v>
      </c>
      <c r="BD145" s="63" t="n">
        <f aca="false">COUNTIF(X145,5)</f>
        <v>0</v>
      </c>
      <c r="BE145" s="63" t="n">
        <f aca="false">COUNTIF(Z145,5)</f>
        <v>0</v>
      </c>
      <c r="BF145" s="63" t="n">
        <f aca="false">COUNTIF(AB145,5)</f>
        <v>0</v>
      </c>
      <c r="BG145" s="63" t="n">
        <f aca="false">COUNTIF(AD145,5)</f>
        <v>0</v>
      </c>
      <c r="BH145" s="63" t="n">
        <f aca="false">COUNTIF(AF145,5)</f>
        <v>0</v>
      </c>
      <c r="BI145" s="63" t="n">
        <f aca="false">COUNTIF(AH145,5)</f>
        <v>0</v>
      </c>
    </row>
    <row r="146" customFormat="false" ht="13" hidden="false" customHeight="false" outlineLevel="0" collapsed="false">
      <c r="A146" s="1" t="n">
        <v>142</v>
      </c>
      <c r="B146" s="74"/>
      <c r="C146" s="74"/>
      <c r="D146" s="74"/>
      <c r="E146" s="3" t="n">
        <f aca="false">IF(L146=10,5,IF(L146=9,4.5,IF(L146=8,4,IF(L146=7,3.5,IF(L146=6,3,0)))))</f>
        <v>0</v>
      </c>
      <c r="F146" s="52" t="str">
        <f aca="false">IF(O146=0,"НЕМА УСЛОВ",O146+Q146)</f>
        <v>НЕМА УСЛОВ</v>
      </c>
      <c r="G146" s="52" t="n">
        <f aca="false">IF(R146=10,10,IF(R146=9,9,IF(R146=8,8,IF(R146=7,7,IF(R146=6,6,0)))))</f>
        <v>0</v>
      </c>
      <c r="H146" s="52" t="n">
        <f aca="false">IF(T146+V146=0,0,T146+V146)</f>
        <v>0</v>
      </c>
      <c r="I146" s="52" t="str">
        <f aca="false">IF(OR(AJ146="",AL146=""),"НИЈЕ ПОЛОЖИО",IF(AJ146+AL146&lt;36,"НИЈЕ ПОЛОЖИО",AJ146+AL146))</f>
        <v>НИЈЕ ПОЛОЖИО</v>
      </c>
      <c r="J146" s="53" t="n">
        <f aca="false">IF(OR(F146="НЕМА УСЛОВ",I146="НИЈЕ ПОЛОЖИО",),0,E146+F146+G146+H146+I146)</f>
        <v>0</v>
      </c>
      <c r="K146" s="53" t="n">
        <f aca="false">IF(J146="","",IF(J146&gt;90,10,IF(J146&gt;80,9,IF(J146&gt;70,8,IF(J146&gt;60,7,IF(J146&gt;50,6,5))))))</f>
        <v>5</v>
      </c>
      <c r="L146" s="54"/>
      <c r="M146" s="55"/>
      <c r="N146" s="55"/>
      <c r="O146" s="52" t="n">
        <f aca="false">IF(OR(M146="",N146=""),0,IF(M146+N146&gt;12,3,IF(M146+N146&gt;9,3.5,IF(M146+N146&gt;6,4,IF(M146+N146&gt;3,4.5,5)))))</f>
        <v>0</v>
      </c>
      <c r="P146" s="55"/>
      <c r="Q146" s="52" t="n">
        <f aca="false">IF(P146=10,10,IF(P146=9,9,IF(P146=8,8,IF(P146=7,7,IF(P146=6,6,0)))))</f>
        <v>0</v>
      </c>
      <c r="R146" s="55"/>
      <c r="S146" s="55"/>
      <c r="T146" s="52" t="n">
        <f aca="false">IF(S146=10,5,IF(S146=9,4.5,IF(S146=8,4,IF(S146=7,3.5,IF(S146=6,3,0)))))</f>
        <v>0</v>
      </c>
      <c r="U146" s="55"/>
      <c r="V146" s="52" t="n">
        <f aca="false">IF(U146=10,5,IF(U146=9,4.5,IF(U146=8,4,IF(U146=7,3.5,IF(U146=6,3,0)))))</f>
        <v>0</v>
      </c>
      <c r="X146" s="3" t="e">
        <f aca="false">IF(baza_dev!B400&gt;1.6,10,IF(baza_dev!B400&gt;0.8,9,IF(baza_dev!B400&gt;0,8,IF(baza_dev!B400&gt;-0.8,7,IF(baza_dev!B400&gt;-1.6,6,5)))))</f>
        <v>#VALUE!</v>
      </c>
      <c r="Z146" s="3" t="e">
        <f aca="false">IF(baza_dev!D400&gt;1.6,10,IF(baza_dev!D400&gt;0.8,9,IF(baza_dev!D400&gt;0,8,IF(baza_dev!D400&gt;-0.8,7,IF(baza_dev!D400&gt;-1.6,6,5)))))</f>
        <v>#VALUE!</v>
      </c>
      <c r="AA146" s="56"/>
      <c r="AB146" s="3" t="e">
        <f aca="false">IF(baza_dev!F400&gt;1.6,10,IF(baza_dev!F400&gt;0.8,9,IF(baza_dev!F400&gt;0,8,IF(baza_dev!F400&gt;-0.8,7,IF(baza_dev!F400&gt;-1.6,6,5)))))</f>
        <v>#VALUE!</v>
      </c>
      <c r="AC146" s="57"/>
      <c r="AD146" s="3" t="e">
        <f aca="false">IF(baza_dev!H400&gt;1.6,10,IF(baza_dev!H400&gt;0.8,9,IF(baza_dev!H400&gt;0,8,IF(baza_dev!H400&gt;-0.8,7,IF(baza_dev!H400&gt;-1.6,6,5)))))</f>
        <v>#VALUE!</v>
      </c>
      <c r="AE146" s="58"/>
      <c r="AF146" s="3" t="e">
        <f aca="false">IF(baza_dev!J400&gt;1.6,10,IF(baza_dev!J400&gt;0.8,9,IF(baza_dev!J400&gt;0,8,IF(baza_dev!J400&gt;-0.8,7,IF(baza_dev!J400&gt;-1.6,6,5)))))</f>
        <v>#VALUE!</v>
      </c>
      <c r="AG146" s="57"/>
      <c r="AH146" s="3" t="e">
        <f aca="false">IF(baza_dev!L400&gt;1.6,10,IF(baza_dev!L400&gt;0.8,9,IF(baza_dev!L400&gt;0,8,IF(baza_dev!L400&gt;-0.8,7,IF(baza_dev!L400&gt;-1.6,6,5)))))</f>
        <v>#VALUE!</v>
      </c>
      <c r="AI146" s="60" t="n">
        <f aca="false">IF(OR(W146=0,Y146=0,AA146=0,AC146=0,AE146=0,AG146=0),0,IF(BC146&gt;2,0,IF(BC146=2,4,IF(BC146=1,5,(X146+Z146+AB146+AD146+AF146+AH146)/6))))</f>
        <v>0</v>
      </c>
      <c r="AJ146" s="52" t="n">
        <f aca="false">IF(AI146=4,12,IF(AI146=5,15,IF(AI146&gt;9.49,30,IF(AI146&gt;8.49,27,IF(AI146&gt;7.49,24,IF(AI146&gt;6.49,21,IF(AI146&gt;5.99,18,0)))))))</f>
        <v>0</v>
      </c>
      <c r="AK146" s="55"/>
      <c r="AL146" s="61" t="n">
        <f aca="false">IF(AK146=6,18,IF(AK146=7,21,IF(AK146=8,24,IF(AK146=9,27,IF(AK146=10,30,0)))))</f>
        <v>0</v>
      </c>
      <c r="BC146" s="62" t="n">
        <f aca="false">SUM(BD146:BI146)</f>
        <v>0</v>
      </c>
      <c r="BD146" s="63" t="n">
        <f aca="false">COUNTIF(X146,5)</f>
        <v>0</v>
      </c>
      <c r="BE146" s="63" t="n">
        <f aca="false">COUNTIF(Z146,5)</f>
        <v>0</v>
      </c>
      <c r="BF146" s="63" t="n">
        <f aca="false">COUNTIF(AB146,5)</f>
        <v>0</v>
      </c>
      <c r="BG146" s="63" t="n">
        <f aca="false">COUNTIF(AD146,5)</f>
        <v>0</v>
      </c>
      <c r="BH146" s="63" t="n">
        <f aca="false">COUNTIF(AF146,5)</f>
        <v>0</v>
      </c>
      <c r="BI146" s="63" t="n">
        <f aca="false">COUNTIF(AH146,5)</f>
        <v>0</v>
      </c>
    </row>
    <row r="147" customFormat="false" ht="13" hidden="false" customHeight="false" outlineLevel="0" collapsed="false">
      <c r="A147" s="1" t="n">
        <v>143</v>
      </c>
      <c r="B147" s="74"/>
      <c r="C147" s="74"/>
      <c r="D147" s="74"/>
      <c r="E147" s="3" t="n">
        <f aca="false">IF(L147=10,5,IF(L147=9,4.5,IF(L147=8,4,IF(L147=7,3.5,IF(L147=6,3,0)))))</f>
        <v>0</v>
      </c>
      <c r="F147" s="52" t="str">
        <f aca="false">IF(O147=0,"НЕМА УСЛОВ",O147+Q147)</f>
        <v>НЕМА УСЛОВ</v>
      </c>
      <c r="G147" s="52" t="n">
        <f aca="false">IF(R147=10,10,IF(R147=9,9,IF(R147=8,8,IF(R147=7,7,IF(R147=6,6,0)))))</f>
        <v>0</v>
      </c>
      <c r="H147" s="52" t="n">
        <f aca="false">IF(T147+V147=0,0,T147+V147)</f>
        <v>0</v>
      </c>
      <c r="I147" s="52" t="str">
        <f aca="false">IF(OR(AJ147="",AL147=""),"НИЈЕ ПОЛОЖИО",IF(AJ147+AL147&lt;36,"НИЈЕ ПОЛОЖИО",AJ147+AL147))</f>
        <v>НИЈЕ ПОЛОЖИО</v>
      </c>
      <c r="J147" s="53" t="n">
        <f aca="false">IF(OR(F147="НЕМА УСЛОВ",I147="НИЈЕ ПОЛОЖИО",),0,E147+F147+G147+H147+I147)</f>
        <v>0</v>
      </c>
      <c r="K147" s="53" t="n">
        <f aca="false">IF(J147="","",IF(J147&gt;90,10,IF(J147&gt;80,9,IF(J147&gt;70,8,IF(J147&gt;60,7,IF(J147&gt;50,6,5))))))</f>
        <v>5</v>
      </c>
      <c r="L147" s="54"/>
      <c r="M147" s="55"/>
      <c r="N147" s="55"/>
      <c r="O147" s="52" t="n">
        <f aca="false">IF(OR(M147="",N147=""),0,IF(M147+N147&gt;12,3,IF(M147+N147&gt;9,3.5,IF(M147+N147&gt;6,4,IF(M147+N147&gt;3,4.5,5)))))</f>
        <v>0</v>
      </c>
      <c r="P147" s="55"/>
      <c r="Q147" s="52" t="n">
        <f aca="false">IF(P147=10,10,IF(P147=9,9,IF(P147=8,8,IF(P147=7,7,IF(P147=6,6,0)))))</f>
        <v>0</v>
      </c>
      <c r="R147" s="55"/>
      <c r="S147" s="55"/>
      <c r="T147" s="52" t="n">
        <f aca="false">IF(S147=10,5,IF(S147=9,4.5,IF(S147=8,4,IF(S147=7,3.5,IF(S147=6,3,0)))))</f>
        <v>0</v>
      </c>
      <c r="U147" s="55"/>
      <c r="V147" s="52" t="n">
        <f aca="false">IF(U147=10,5,IF(U147=9,4.5,IF(U147=8,4,IF(U147=7,3.5,IF(U147=6,3,0)))))</f>
        <v>0</v>
      </c>
      <c r="X147" s="3" t="e">
        <f aca="false">IF(baza_dev!B401&gt;1.6,10,IF(baza_dev!B401&gt;0.8,9,IF(baza_dev!B401&gt;0,8,IF(baza_dev!B401&gt;-0.8,7,IF(baza_dev!B401&gt;-1.6,6,5)))))</f>
        <v>#VALUE!</v>
      </c>
      <c r="Z147" s="3" t="e">
        <f aca="false">IF(baza_dev!D401&gt;1.6,10,IF(baza_dev!D401&gt;0.8,9,IF(baza_dev!D401&gt;0,8,IF(baza_dev!D401&gt;-0.8,7,IF(baza_dev!D401&gt;-1.6,6,5)))))</f>
        <v>#VALUE!</v>
      </c>
      <c r="AA147" s="56"/>
      <c r="AB147" s="3" t="e">
        <f aca="false">IF(baza_dev!F401&gt;1.6,10,IF(baza_dev!F401&gt;0.8,9,IF(baza_dev!F401&gt;0,8,IF(baza_dev!F401&gt;-0.8,7,IF(baza_dev!F401&gt;-1.6,6,5)))))</f>
        <v>#VALUE!</v>
      </c>
      <c r="AC147" s="57"/>
      <c r="AD147" s="3" t="e">
        <f aca="false">IF(baza_dev!H401&gt;1.6,10,IF(baza_dev!H401&gt;0.8,9,IF(baza_dev!H401&gt;0,8,IF(baza_dev!H401&gt;-0.8,7,IF(baza_dev!H401&gt;-1.6,6,5)))))</f>
        <v>#VALUE!</v>
      </c>
      <c r="AE147" s="58"/>
      <c r="AF147" s="3" t="e">
        <f aca="false">IF(baza_dev!J401&gt;1.6,10,IF(baza_dev!J401&gt;0.8,9,IF(baza_dev!J401&gt;0,8,IF(baza_dev!J401&gt;-0.8,7,IF(baza_dev!J401&gt;-1.6,6,5)))))</f>
        <v>#VALUE!</v>
      </c>
      <c r="AG147" s="57"/>
      <c r="AH147" s="3" t="e">
        <f aca="false">IF(baza_dev!L401&gt;1.6,10,IF(baza_dev!L401&gt;0.8,9,IF(baza_dev!L401&gt;0,8,IF(baza_dev!L401&gt;-0.8,7,IF(baza_dev!L401&gt;-1.6,6,5)))))</f>
        <v>#VALUE!</v>
      </c>
      <c r="AI147" s="60" t="n">
        <f aca="false">IF(OR(W147=0,Y147=0,AA147=0,AC147=0,AE147=0,AG147=0),0,IF(BC147&gt;2,0,IF(BC147=2,4,IF(BC147=1,5,(X147+Z147+AB147+AD147+AF147+AH147)/6))))</f>
        <v>0</v>
      </c>
      <c r="AJ147" s="52" t="n">
        <f aca="false">IF(AI147=4,12,IF(AI147=5,15,IF(AI147&gt;9.49,30,IF(AI147&gt;8.49,27,IF(AI147&gt;7.49,24,IF(AI147&gt;6.49,21,IF(AI147&gt;5.99,18,0)))))))</f>
        <v>0</v>
      </c>
      <c r="AK147" s="55"/>
      <c r="AL147" s="61" t="n">
        <f aca="false">IF(AK147=6,18,IF(AK147=7,21,IF(AK147=8,24,IF(AK147=9,27,IF(AK147=10,30,0)))))</f>
        <v>0</v>
      </c>
      <c r="BC147" s="62" t="n">
        <f aca="false">SUM(BD147:BI147)</f>
        <v>0</v>
      </c>
      <c r="BD147" s="63" t="n">
        <f aca="false">COUNTIF(X147,5)</f>
        <v>0</v>
      </c>
      <c r="BE147" s="63" t="n">
        <f aca="false">COUNTIF(Z147,5)</f>
        <v>0</v>
      </c>
      <c r="BF147" s="63" t="n">
        <f aca="false">COUNTIF(AB147,5)</f>
        <v>0</v>
      </c>
      <c r="BG147" s="63" t="n">
        <f aca="false">COUNTIF(AD147,5)</f>
        <v>0</v>
      </c>
      <c r="BH147" s="63" t="n">
        <f aca="false">COUNTIF(AF147,5)</f>
        <v>0</v>
      </c>
      <c r="BI147" s="63" t="n">
        <f aca="false">COUNTIF(AH147,5)</f>
        <v>0</v>
      </c>
    </row>
    <row r="148" customFormat="false" ht="13" hidden="false" customHeight="false" outlineLevel="0" collapsed="false">
      <c r="A148" s="1" t="n">
        <v>144</v>
      </c>
      <c r="B148" s="74"/>
      <c r="C148" s="74"/>
      <c r="D148" s="74"/>
      <c r="E148" s="3" t="n">
        <f aca="false">IF(L148=10,5,IF(L148=9,4.5,IF(L148=8,4,IF(L148=7,3.5,IF(L148=6,3,0)))))</f>
        <v>0</v>
      </c>
      <c r="F148" s="52" t="str">
        <f aca="false">IF(O148=0,"НЕМА УСЛОВ",O148+Q148)</f>
        <v>НЕМА УСЛОВ</v>
      </c>
      <c r="G148" s="52" t="n">
        <f aca="false">IF(R148=10,10,IF(R148=9,9,IF(R148=8,8,IF(R148=7,7,IF(R148=6,6,0)))))</f>
        <v>0</v>
      </c>
      <c r="H148" s="52" t="n">
        <f aca="false">IF(T148+V148=0,0,T148+V148)</f>
        <v>0</v>
      </c>
      <c r="I148" s="52" t="str">
        <f aca="false">IF(OR(AJ148="",AL148=""),"НИЈЕ ПОЛОЖИО",IF(AJ148+AL148&lt;36,"НИЈЕ ПОЛОЖИО",AJ148+AL148))</f>
        <v>НИЈЕ ПОЛОЖИО</v>
      </c>
      <c r="J148" s="53" t="n">
        <f aca="false">IF(OR(F148="НЕМА УСЛОВ",I148="НИЈЕ ПОЛОЖИО",),0,E148+F148+G148+H148+I148)</f>
        <v>0</v>
      </c>
      <c r="K148" s="53" t="n">
        <f aca="false">IF(J148="","",IF(J148&gt;90,10,IF(J148&gt;80,9,IF(J148&gt;70,8,IF(J148&gt;60,7,IF(J148&gt;50,6,5))))))</f>
        <v>5</v>
      </c>
      <c r="L148" s="54"/>
      <c r="M148" s="55"/>
      <c r="N148" s="55"/>
      <c r="O148" s="52" t="n">
        <f aca="false">IF(OR(M148="",N148=""),0,IF(M148+N148&gt;12,3,IF(M148+N148&gt;9,3.5,IF(M148+N148&gt;6,4,IF(M148+N148&gt;3,4.5,5)))))</f>
        <v>0</v>
      </c>
      <c r="P148" s="55"/>
      <c r="Q148" s="52" t="n">
        <f aca="false">IF(P148=10,10,IF(P148=9,9,IF(P148=8,8,IF(P148=7,7,IF(P148=6,6,0)))))</f>
        <v>0</v>
      </c>
      <c r="R148" s="55"/>
      <c r="S148" s="55"/>
      <c r="T148" s="52" t="n">
        <f aca="false">IF(S148=10,5,IF(S148=9,4.5,IF(S148=8,4,IF(S148=7,3.5,IF(S148=6,3,0)))))</f>
        <v>0</v>
      </c>
      <c r="U148" s="55"/>
      <c r="V148" s="52" t="n">
        <f aca="false">IF(U148=10,5,IF(U148=9,4.5,IF(U148=8,4,IF(U148=7,3.5,IF(U148=6,3,0)))))</f>
        <v>0</v>
      </c>
      <c r="X148" s="3" t="e">
        <f aca="false">IF(baza_dev!B402&gt;1.6,10,IF(baza_dev!B402&gt;0.8,9,IF(baza_dev!B402&gt;0,8,IF(baza_dev!B402&gt;-0.8,7,IF(baza_dev!B402&gt;-1.6,6,5)))))</f>
        <v>#VALUE!</v>
      </c>
      <c r="Z148" s="3" t="e">
        <f aca="false">IF(baza_dev!D402&gt;1.6,10,IF(baza_dev!D402&gt;0.8,9,IF(baza_dev!D402&gt;0,8,IF(baza_dev!D402&gt;-0.8,7,IF(baza_dev!D402&gt;-1.6,6,5)))))</f>
        <v>#VALUE!</v>
      </c>
      <c r="AA148" s="56"/>
      <c r="AB148" s="3" t="e">
        <f aca="false">IF(baza_dev!F402&gt;1.6,10,IF(baza_dev!F402&gt;0.8,9,IF(baza_dev!F402&gt;0,8,IF(baza_dev!F402&gt;-0.8,7,IF(baza_dev!F402&gt;-1.6,6,5)))))</f>
        <v>#VALUE!</v>
      </c>
      <c r="AC148" s="57"/>
      <c r="AD148" s="3" t="e">
        <f aca="false">IF(baza_dev!H402&gt;1.6,10,IF(baza_dev!H402&gt;0.8,9,IF(baza_dev!H402&gt;0,8,IF(baza_dev!H402&gt;-0.8,7,IF(baza_dev!H402&gt;-1.6,6,5)))))</f>
        <v>#VALUE!</v>
      </c>
      <c r="AE148" s="58"/>
      <c r="AF148" s="3" t="e">
        <f aca="false">IF(baza_dev!J402&gt;1.6,10,IF(baza_dev!J402&gt;0.8,9,IF(baza_dev!J402&gt;0,8,IF(baza_dev!J402&gt;-0.8,7,IF(baza_dev!J402&gt;-1.6,6,5)))))</f>
        <v>#VALUE!</v>
      </c>
      <c r="AG148" s="57"/>
      <c r="AH148" s="3" t="e">
        <f aca="false">IF(baza_dev!L402&gt;1.6,10,IF(baza_dev!L402&gt;0.8,9,IF(baza_dev!L402&gt;0,8,IF(baza_dev!L402&gt;-0.8,7,IF(baza_dev!L402&gt;-1.6,6,5)))))</f>
        <v>#VALUE!</v>
      </c>
      <c r="AI148" s="60" t="n">
        <f aca="false">IF(OR(W148=0,Y148=0,AA148=0,AC148=0,AE148=0,AG148=0),0,IF(BC148&gt;2,0,IF(BC148=2,4,IF(BC148=1,5,(X148+Z148+AB148+AD148+AF148+AH148)/6))))</f>
        <v>0</v>
      </c>
      <c r="AJ148" s="52" t="n">
        <f aca="false">IF(AI148=4,12,IF(AI148=5,15,IF(AI148&gt;9.49,30,IF(AI148&gt;8.49,27,IF(AI148&gt;7.49,24,IF(AI148&gt;6.49,21,IF(AI148&gt;5.99,18,0)))))))</f>
        <v>0</v>
      </c>
      <c r="AK148" s="55"/>
      <c r="AL148" s="61" t="n">
        <f aca="false">IF(AK148=6,18,IF(AK148=7,21,IF(AK148=8,24,IF(AK148=9,27,IF(AK148=10,30,0)))))</f>
        <v>0</v>
      </c>
      <c r="BC148" s="62" t="n">
        <f aca="false">SUM(BD148:BI148)</f>
        <v>0</v>
      </c>
      <c r="BD148" s="63" t="n">
        <f aca="false">COUNTIF(X148,5)</f>
        <v>0</v>
      </c>
      <c r="BE148" s="63" t="n">
        <f aca="false">COUNTIF(Z148,5)</f>
        <v>0</v>
      </c>
      <c r="BF148" s="63" t="n">
        <f aca="false">COUNTIF(AB148,5)</f>
        <v>0</v>
      </c>
      <c r="BG148" s="63" t="n">
        <f aca="false">COUNTIF(AD148,5)</f>
        <v>0</v>
      </c>
      <c r="BH148" s="63" t="n">
        <f aca="false">COUNTIF(AF148,5)</f>
        <v>0</v>
      </c>
      <c r="BI148" s="63" t="n">
        <f aca="false">COUNTIF(AH148,5)</f>
        <v>0</v>
      </c>
    </row>
    <row r="149" customFormat="false" ht="13" hidden="false" customHeight="false" outlineLevel="0" collapsed="false">
      <c r="A149" s="1" t="n">
        <v>145</v>
      </c>
      <c r="B149" s="74"/>
      <c r="C149" s="74"/>
      <c r="D149" s="74"/>
      <c r="E149" s="3" t="n">
        <f aca="false">IF(L149=10,5,IF(L149=9,4.5,IF(L149=8,4,IF(L149=7,3.5,IF(L149=6,3,0)))))</f>
        <v>0</v>
      </c>
      <c r="F149" s="52" t="str">
        <f aca="false">IF(O149=0,"НЕМА УСЛОВ",O149+Q149)</f>
        <v>НЕМА УСЛОВ</v>
      </c>
      <c r="G149" s="52" t="n">
        <f aca="false">IF(R149=10,10,IF(R149=9,9,IF(R149=8,8,IF(R149=7,7,IF(R149=6,6,0)))))</f>
        <v>0</v>
      </c>
      <c r="H149" s="52" t="n">
        <f aca="false">IF(T149+V149=0,0,T149+V149)</f>
        <v>0</v>
      </c>
      <c r="I149" s="52" t="str">
        <f aca="false">IF(OR(AJ149="",AL149=""),"НИЈЕ ПОЛОЖИО",IF(AJ149+AL149&lt;36,"НИЈЕ ПОЛОЖИО",AJ149+AL149))</f>
        <v>НИЈЕ ПОЛОЖИО</v>
      </c>
      <c r="J149" s="53" t="n">
        <f aca="false">IF(OR(F149="НЕМА УСЛОВ",I149="НИЈЕ ПОЛОЖИО",),0,E149+F149+G149+H149+I149)</f>
        <v>0</v>
      </c>
      <c r="K149" s="53" t="n">
        <f aca="false">IF(J149="","",IF(J149&gt;90,10,IF(J149&gt;80,9,IF(J149&gt;70,8,IF(J149&gt;60,7,IF(J149&gt;50,6,5))))))</f>
        <v>5</v>
      </c>
      <c r="L149" s="54"/>
      <c r="M149" s="55"/>
      <c r="N149" s="55"/>
      <c r="O149" s="52" t="n">
        <f aca="false">IF(OR(M149="",N149=""),0,IF(M149+N149&gt;12,3,IF(M149+N149&gt;9,3.5,IF(M149+N149&gt;6,4,IF(M149+N149&gt;3,4.5,5)))))</f>
        <v>0</v>
      </c>
      <c r="P149" s="55"/>
      <c r="Q149" s="52" t="n">
        <f aca="false">IF(P149=10,10,IF(P149=9,9,IF(P149=8,8,IF(P149=7,7,IF(P149=6,6,0)))))</f>
        <v>0</v>
      </c>
      <c r="R149" s="55"/>
      <c r="S149" s="55"/>
      <c r="T149" s="52" t="n">
        <f aca="false">IF(S149=10,5,IF(S149=9,4.5,IF(S149=8,4,IF(S149=7,3.5,IF(S149=6,3,0)))))</f>
        <v>0</v>
      </c>
      <c r="U149" s="55"/>
      <c r="V149" s="52" t="n">
        <f aca="false">IF(U149=10,5,IF(U149=9,4.5,IF(U149=8,4,IF(U149=7,3.5,IF(U149=6,3,0)))))</f>
        <v>0</v>
      </c>
      <c r="X149" s="3" t="e">
        <f aca="false">IF(baza_dev!B403&gt;1.6,10,IF(baza_dev!B403&gt;0.8,9,IF(baza_dev!B403&gt;0,8,IF(baza_dev!B403&gt;-0.8,7,IF(baza_dev!B403&gt;-1.6,6,5)))))</f>
        <v>#VALUE!</v>
      </c>
      <c r="Z149" s="3" t="e">
        <f aca="false">IF(baza_dev!D403&gt;1.6,10,IF(baza_dev!D403&gt;0.8,9,IF(baza_dev!D403&gt;0,8,IF(baza_dev!D403&gt;-0.8,7,IF(baza_dev!D403&gt;-1.6,6,5)))))</f>
        <v>#VALUE!</v>
      </c>
      <c r="AA149" s="56"/>
      <c r="AB149" s="3" t="e">
        <f aca="false">IF(baza_dev!F403&gt;1.6,10,IF(baza_dev!F403&gt;0.8,9,IF(baza_dev!F403&gt;0,8,IF(baza_dev!F403&gt;-0.8,7,IF(baza_dev!F403&gt;-1.6,6,5)))))</f>
        <v>#VALUE!</v>
      </c>
      <c r="AC149" s="57"/>
      <c r="AD149" s="3" t="e">
        <f aca="false">IF(baza_dev!H403&gt;1.6,10,IF(baza_dev!H403&gt;0.8,9,IF(baza_dev!H403&gt;0,8,IF(baza_dev!H403&gt;-0.8,7,IF(baza_dev!H403&gt;-1.6,6,5)))))</f>
        <v>#VALUE!</v>
      </c>
      <c r="AE149" s="58"/>
      <c r="AF149" s="3" t="e">
        <f aca="false">IF(baza_dev!J403&gt;1.6,10,IF(baza_dev!J403&gt;0.8,9,IF(baza_dev!J403&gt;0,8,IF(baza_dev!J403&gt;-0.8,7,IF(baza_dev!J403&gt;-1.6,6,5)))))</f>
        <v>#VALUE!</v>
      </c>
      <c r="AG149" s="57"/>
      <c r="AH149" s="3" t="e">
        <f aca="false">IF(baza_dev!L403&gt;1.6,10,IF(baza_dev!L403&gt;0.8,9,IF(baza_dev!L403&gt;0,8,IF(baza_dev!L403&gt;-0.8,7,IF(baza_dev!L403&gt;-1.6,6,5)))))</f>
        <v>#VALUE!</v>
      </c>
      <c r="AI149" s="60" t="n">
        <f aca="false">IF(OR(W149=0,Y149=0,AA149=0,AC149=0,AE149=0,AG149=0),0,IF(BC149&gt;2,0,IF(BC149=2,4,IF(BC149=1,5,(X149+Z149+AB149+AD149+AF149+AH149)/6))))</f>
        <v>0</v>
      </c>
      <c r="AJ149" s="52" t="n">
        <f aca="false">IF(AI149=4,12,IF(AI149=5,15,IF(AI149&gt;9.49,30,IF(AI149&gt;8.49,27,IF(AI149&gt;7.49,24,IF(AI149&gt;6.49,21,IF(AI149&gt;5.99,18,0)))))))</f>
        <v>0</v>
      </c>
      <c r="AK149" s="55"/>
      <c r="AL149" s="61" t="n">
        <f aca="false">IF(AK149=6,18,IF(AK149=7,21,IF(AK149=8,24,IF(AK149=9,27,IF(AK149=10,30,0)))))</f>
        <v>0</v>
      </c>
      <c r="BC149" s="62" t="n">
        <f aca="false">SUM(BD149:BI149)</f>
        <v>0</v>
      </c>
      <c r="BD149" s="63" t="n">
        <f aca="false">COUNTIF(X149,5)</f>
        <v>0</v>
      </c>
      <c r="BE149" s="63" t="n">
        <f aca="false">COUNTIF(Z149,5)</f>
        <v>0</v>
      </c>
      <c r="BF149" s="63" t="n">
        <f aca="false">COUNTIF(AB149,5)</f>
        <v>0</v>
      </c>
      <c r="BG149" s="63" t="n">
        <f aca="false">COUNTIF(AD149,5)</f>
        <v>0</v>
      </c>
      <c r="BH149" s="63" t="n">
        <f aca="false">COUNTIF(AF149,5)</f>
        <v>0</v>
      </c>
      <c r="BI149" s="63" t="n">
        <f aca="false">COUNTIF(AH149,5)</f>
        <v>0</v>
      </c>
    </row>
    <row r="150" customFormat="false" ht="13" hidden="false" customHeight="false" outlineLevel="0" collapsed="false">
      <c r="A150" s="1" t="n">
        <v>146</v>
      </c>
      <c r="B150" s="74"/>
      <c r="C150" s="74"/>
      <c r="D150" s="74"/>
      <c r="E150" s="3" t="n">
        <f aca="false">IF(L150=10,5,IF(L150=9,4.5,IF(L150=8,4,IF(L150=7,3.5,IF(L150=6,3,0)))))</f>
        <v>0</v>
      </c>
      <c r="F150" s="52" t="str">
        <f aca="false">IF(O150=0,"НЕМА УСЛОВ",O150+Q150)</f>
        <v>НЕМА УСЛОВ</v>
      </c>
      <c r="G150" s="52" t="n">
        <f aca="false">IF(R150=10,10,IF(R150=9,9,IF(R150=8,8,IF(R150=7,7,IF(R150=6,6,0)))))</f>
        <v>0</v>
      </c>
      <c r="H150" s="52" t="n">
        <f aca="false">IF(T150+V150=0,0,T150+V150)</f>
        <v>0</v>
      </c>
      <c r="I150" s="52" t="str">
        <f aca="false">IF(OR(AJ150="",AL150=""),"НИЈЕ ПОЛОЖИО",IF(AJ150+AL150&lt;36,"НИЈЕ ПОЛОЖИО",AJ150+AL150))</f>
        <v>НИЈЕ ПОЛОЖИО</v>
      </c>
      <c r="J150" s="53" t="n">
        <f aca="false">IF(OR(F150="НЕМА УСЛОВ",I150="НИЈЕ ПОЛОЖИО",),0,E150+F150+G150+H150+I150)</f>
        <v>0</v>
      </c>
      <c r="K150" s="53" t="n">
        <f aca="false">IF(J150="","",IF(J150&gt;90,10,IF(J150&gt;80,9,IF(J150&gt;70,8,IF(J150&gt;60,7,IF(J150&gt;50,6,5))))))</f>
        <v>5</v>
      </c>
      <c r="L150" s="54"/>
      <c r="M150" s="55"/>
      <c r="N150" s="55"/>
      <c r="O150" s="52" t="n">
        <f aca="false">IF(OR(M150="",N150=""),0,IF(M150+N150&gt;12,3,IF(M150+N150&gt;9,3.5,IF(M150+N150&gt;6,4,IF(M150+N150&gt;3,4.5,5)))))</f>
        <v>0</v>
      </c>
      <c r="P150" s="55"/>
      <c r="Q150" s="52" t="n">
        <f aca="false">IF(P150=10,10,IF(P150=9,9,IF(P150=8,8,IF(P150=7,7,IF(P150=6,6,0)))))</f>
        <v>0</v>
      </c>
      <c r="R150" s="55"/>
      <c r="S150" s="55"/>
      <c r="T150" s="52" t="n">
        <f aca="false">IF(S150=10,5,IF(S150=9,4.5,IF(S150=8,4,IF(S150=7,3.5,IF(S150=6,3,0)))))</f>
        <v>0</v>
      </c>
      <c r="U150" s="55"/>
      <c r="V150" s="52" t="n">
        <f aca="false">IF(U150=10,5,IF(U150=9,4.5,IF(U150=8,4,IF(U150=7,3.5,IF(U150=6,3,0)))))</f>
        <v>0</v>
      </c>
      <c r="X150" s="3" t="e">
        <f aca="false">IF(baza_dev!B404&gt;1.6,10,IF(baza_dev!B404&gt;0.8,9,IF(baza_dev!B404&gt;0,8,IF(baza_dev!B404&gt;-0.8,7,IF(baza_dev!B404&gt;-1.6,6,5)))))</f>
        <v>#VALUE!</v>
      </c>
      <c r="Z150" s="3" t="e">
        <f aca="false">IF(baza_dev!D404&gt;1.6,10,IF(baza_dev!D404&gt;0.8,9,IF(baza_dev!D404&gt;0,8,IF(baza_dev!D404&gt;-0.8,7,IF(baza_dev!D404&gt;-1.6,6,5)))))</f>
        <v>#VALUE!</v>
      </c>
      <c r="AA150" s="56"/>
      <c r="AB150" s="3" t="e">
        <f aca="false">IF(baza_dev!F404&gt;1.6,10,IF(baza_dev!F404&gt;0.8,9,IF(baza_dev!F404&gt;0,8,IF(baza_dev!F404&gt;-0.8,7,IF(baza_dev!F404&gt;-1.6,6,5)))))</f>
        <v>#VALUE!</v>
      </c>
      <c r="AC150" s="57"/>
      <c r="AD150" s="3" t="e">
        <f aca="false">IF(baza_dev!H404&gt;1.6,10,IF(baza_dev!H404&gt;0.8,9,IF(baza_dev!H404&gt;0,8,IF(baza_dev!H404&gt;-0.8,7,IF(baza_dev!H404&gt;-1.6,6,5)))))</f>
        <v>#VALUE!</v>
      </c>
      <c r="AE150" s="58"/>
      <c r="AF150" s="3" t="e">
        <f aca="false">IF(baza_dev!J404&gt;1.6,10,IF(baza_dev!J404&gt;0.8,9,IF(baza_dev!J404&gt;0,8,IF(baza_dev!J404&gt;-0.8,7,IF(baza_dev!J404&gt;-1.6,6,5)))))</f>
        <v>#VALUE!</v>
      </c>
      <c r="AG150" s="57"/>
      <c r="AH150" s="3" t="e">
        <f aca="false">IF(baza_dev!L404&gt;1.6,10,IF(baza_dev!L404&gt;0.8,9,IF(baza_dev!L404&gt;0,8,IF(baza_dev!L404&gt;-0.8,7,IF(baza_dev!L404&gt;-1.6,6,5)))))</f>
        <v>#VALUE!</v>
      </c>
      <c r="AI150" s="60" t="n">
        <f aca="false">IF(OR(W150=0,Y150=0,AA150=0,AC150=0,AE150=0,AG150=0),0,IF(BC150&gt;2,0,IF(BC150=2,4,IF(BC150=1,5,(X150+Z150+AB150+AD150+AF150+AH150)/6))))</f>
        <v>0</v>
      </c>
      <c r="AJ150" s="52" t="n">
        <f aca="false">IF(AI150=4,12,IF(AI150=5,15,IF(AI150&gt;9.49,30,IF(AI150&gt;8.49,27,IF(AI150&gt;7.49,24,IF(AI150&gt;6.49,21,IF(AI150&gt;5.99,18,0)))))))</f>
        <v>0</v>
      </c>
      <c r="AK150" s="55"/>
      <c r="AL150" s="61" t="n">
        <f aca="false">IF(AK150=6,18,IF(AK150=7,21,IF(AK150=8,24,IF(AK150=9,27,IF(AK150=10,30,0)))))</f>
        <v>0</v>
      </c>
      <c r="BC150" s="62" t="n">
        <f aca="false">SUM(BD150:BI150)</f>
        <v>0</v>
      </c>
      <c r="BD150" s="63" t="n">
        <f aca="false">COUNTIF(X150,5)</f>
        <v>0</v>
      </c>
      <c r="BE150" s="63" t="n">
        <f aca="false">COUNTIF(Z150,5)</f>
        <v>0</v>
      </c>
      <c r="BF150" s="63" t="n">
        <f aca="false">COUNTIF(AB150,5)</f>
        <v>0</v>
      </c>
      <c r="BG150" s="63" t="n">
        <f aca="false">COUNTIF(AD150,5)</f>
        <v>0</v>
      </c>
      <c r="BH150" s="63" t="n">
        <f aca="false">COUNTIF(AF150,5)</f>
        <v>0</v>
      </c>
      <c r="BI150" s="63" t="n">
        <f aca="false">COUNTIF(AH150,5)</f>
        <v>0</v>
      </c>
    </row>
    <row r="151" customFormat="false" ht="13" hidden="false" customHeight="false" outlineLevel="0" collapsed="false">
      <c r="A151" s="1" t="n">
        <v>147</v>
      </c>
      <c r="B151" s="74"/>
      <c r="C151" s="74"/>
      <c r="D151" s="74"/>
      <c r="E151" s="3" t="n">
        <f aca="false">IF(L151=10,5,IF(L151=9,4.5,IF(L151=8,4,IF(L151=7,3.5,IF(L151=6,3,0)))))</f>
        <v>0</v>
      </c>
      <c r="F151" s="52" t="str">
        <f aca="false">IF(O151=0,"НЕМА УСЛОВ",O151+Q151)</f>
        <v>НЕМА УСЛОВ</v>
      </c>
      <c r="G151" s="52" t="n">
        <f aca="false">IF(R151=10,10,IF(R151=9,9,IF(R151=8,8,IF(R151=7,7,IF(R151=6,6,0)))))</f>
        <v>0</v>
      </c>
      <c r="H151" s="52" t="n">
        <f aca="false">IF(T151+V151=0,0,T151+V151)</f>
        <v>0</v>
      </c>
      <c r="I151" s="52" t="str">
        <f aca="false">IF(OR(AJ151="",AL151=""),"НИЈЕ ПОЛОЖИО",IF(AJ151+AL151&lt;36,"НИЈЕ ПОЛОЖИО",AJ151+AL151))</f>
        <v>НИЈЕ ПОЛОЖИО</v>
      </c>
      <c r="J151" s="53" t="n">
        <f aca="false">IF(OR(F151="НЕМА УСЛОВ",I151="НИЈЕ ПОЛОЖИО",),0,E151+F151+G151+H151+I151)</f>
        <v>0</v>
      </c>
      <c r="K151" s="53" t="n">
        <f aca="false">IF(J151="","",IF(J151&gt;90,10,IF(J151&gt;80,9,IF(J151&gt;70,8,IF(J151&gt;60,7,IF(J151&gt;50,6,5))))))</f>
        <v>5</v>
      </c>
      <c r="L151" s="54"/>
      <c r="M151" s="55"/>
      <c r="N151" s="55"/>
      <c r="O151" s="52" t="n">
        <f aca="false">IF(OR(M151="",N151=""),0,IF(M151+N151&gt;12,3,IF(M151+N151&gt;9,3.5,IF(M151+N151&gt;6,4,IF(M151+N151&gt;3,4.5,5)))))</f>
        <v>0</v>
      </c>
      <c r="P151" s="55"/>
      <c r="Q151" s="52" t="n">
        <f aca="false">IF(P151=10,10,IF(P151=9,9,IF(P151=8,8,IF(P151=7,7,IF(P151=6,6,0)))))</f>
        <v>0</v>
      </c>
      <c r="R151" s="55"/>
      <c r="S151" s="55"/>
      <c r="T151" s="52" t="n">
        <f aca="false">IF(S151=10,5,IF(S151=9,4.5,IF(S151=8,4,IF(S151=7,3.5,IF(S151=6,3,0)))))</f>
        <v>0</v>
      </c>
      <c r="U151" s="55"/>
      <c r="V151" s="52" t="n">
        <f aca="false">IF(U151=10,5,IF(U151=9,4.5,IF(U151=8,4,IF(U151=7,3.5,IF(U151=6,3,0)))))</f>
        <v>0</v>
      </c>
      <c r="X151" s="3" t="e">
        <f aca="false">IF(baza_dev!B405&gt;1.6,10,IF(baza_dev!B405&gt;0.8,9,IF(baza_dev!B405&gt;0,8,IF(baza_dev!B405&gt;-0.8,7,IF(baza_dev!B405&gt;-1.6,6,5)))))</f>
        <v>#VALUE!</v>
      </c>
      <c r="Z151" s="3" t="e">
        <f aca="false">IF(baza_dev!D405&gt;1.6,10,IF(baza_dev!D405&gt;0.8,9,IF(baza_dev!D405&gt;0,8,IF(baza_dev!D405&gt;-0.8,7,IF(baza_dev!D405&gt;-1.6,6,5)))))</f>
        <v>#VALUE!</v>
      </c>
      <c r="AA151" s="56"/>
      <c r="AB151" s="3" t="e">
        <f aca="false">IF(baza_dev!F405&gt;1.6,10,IF(baza_dev!F405&gt;0.8,9,IF(baza_dev!F405&gt;0,8,IF(baza_dev!F405&gt;-0.8,7,IF(baza_dev!F405&gt;-1.6,6,5)))))</f>
        <v>#VALUE!</v>
      </c>
      <c r="AC151" s="57"/>
      <c r="AD151" s="3" t="e">
        <f aca="false">IF(baza_dev!H405&gt;1.6,10,IF(baza_dev!H405&gt;0.8,9,IF(baza_dev!H405&gt;0,8,IF(baza_dev!H405&gt;-0.8,7,IF(baza_dev!H405&gt;-1.6,6,5)))))</f>
        <v>#VALUE!</v>
      </c>
      <c r="AE151" s="58"/>
      <c r="AF151" s="3" t="e">
        <f aca="false">IF(baza_dev!J405&gt;1.6,10,IF(baza_dev!J405&gt;0.8,9,IF(baza_dev!J405&gt;0,8,IF(baza_dev!J405&gt;-0.8,7,IF(baza_dev!J405&gt;-1.6,6,5)))))</f>
        <v>#VALUE!</v>
      </c>
      <c r="AG151" s="57"/>
      <c r="AH151" s="3" t="e">
        <f aca="false">IF(baza_dev!L405&gt;1.6,10,IF(baza_dev!L405&gt;0.8,9,IF(baza_dev!L405&gt;0,8,IF(baza_dev!L405&gt;-0.8,7,IF(baza_dev!L405&gt;-1.6,6,5)))))</f>
        <v>#VALUE!</v>
      </c>
      <c r="AI151" s="60" t="n">
        <f aca="false">IF(OR(W151=0,Y151=0,AA151=0,AC151=0,AE151=0,AG151=0),0,IF(BC151&gt;2,0,IF(BC151=2,4,IF(BC151=1,5,(X151+Z151+AB151+AD151+AF151+AH151)/6))))</f>
        <v>0</v>
      </c>
      <c r="AJ151" s="52" t="n">
        <f aca="false">IF(AI151=4,12,IF(AI151=5,15,IF(AI151&gt;9.49,30,IF(AI151&gt;8.49,27,IF(AI151&gt;7.49,24,IF(AI151&gt;6.49,21,IF(AI151&gt;5.99,18,0)))))))</f>
        <v>0</v>
      </c>
      <c r="AK151" s="55"/>
      <c r="AL151" s="61" t="n">
        <f aca="false">IF(AK151=6,18,IF(AK151=7,21,IF(AK151=8,24,IF(AK151=9,27,IF(AK151=10,30,0)))))</f>
        <v>0</v>
      </c>
      <c r="BC151" s="62" t="n">
        <f aca="false">SUM(BD151:BI151)</f>
        <v>0</v>
      </c>
      <c r="BD151" s="63" t="n">
        <f aca="false">COUNTIF(X150,5)</f>
        <v>0</v>
      </c>
      <c r="BE151" s="63" t="n">
        <f aca="false">COUNTIF(Z150,5)</f>
        <v>0</v>
      </c>
      <c r="BF151" s="63" t="n">
        <f aca="false">COUNTIF(AB150,5)</f>
        <v>0</v>
      </c>
      <c r="BG151" s="63" t="n">
        <f aca="false">COUNTIF(AD150,5)</f>
        <v>0</v>
      </c>
      <c r="BH151" s="63" t="n">
        <f aca="false">COUNTIF(AF150,5)</f>
        <v>0</v>
      </c>
      <c r="BI151" s="63" t="n">
        <f aca="false">COUNTIF(AH150,5)</f>
        <v>0</v>
      </c>
    </row>
    <row r="152" customFormat="false" ht="13" hidden="false" customHeight="false" outlineLevel="0" collapsed="false">
      <c r="A152" s="1" t="n">
        <v>148</v>
      </c>
      <c r="B152" s="74"/>
      <c r="C152" s="74"/>
      <c r="D152" s="74"/>
      <c r="E152" s="3" t="n">
        <f aca="false">IF(L152=10,5,IF(L152=9,4.5,IF(L152=8,4,IF(L152=7,3.5,IF(L152=6,3,0)))))</f>
        <v>0</v>
      </c>
      <c r="F152" s="52" t="str">
        <f aca="false">IF(O152=0,"НЕМА УСЛОВ",O152+Q152)</f>
        <v>НЕМА УСЛОВ</v>
      </c>
      <c r="G152" s="52" t="n">
        <f aca="false">IF(R152=10,10,IF(R152=9,9,IF(R152=8,8,IF(R152=7,7,IF(R152=6,6,0)))))</f>
        <v>0</v>
      </c>
      <c r="H152" s="52" t="n">
        <f aca="false">IF(T152+V152=0,0,T152+V152)</f>
        <v>0</v>
      </c>
      <c r="I152" s="52" t="str">
        <f aca="false">IF(OR(AJ152="",AL152=""),"НИЈЕ ПОЛОЖИО",IF(AJ152+AL152&lt;36,"НИЈЕ ПОЛОЖИО",AJ152+AL152))</f>
        <v>НИЈЕ ПОЛОЖИО</v>
      </c>
      <c r="J152" s="53" t="n">
        <f aca="false">IF(OR(F152="НЕМА УСЛОВ",I152="НИЈЕ ПОЛОЖИО",),0,E152+F152+G152+H152+I152)</f>
        <v>0</v>
      </c>
      <c r="K152" s="53" t="n">
        <f aca="false">IF(J152="","",IF(J152&gt;90,10,IF(J152&gt;80,9,IF(J152&gt;70,8,IF(J152&gt;60,7,IF(J152&gt;50,6,5))))))</f>
        <v>5</v>
      </c>
      <c r="L152" s="54"/>
      <c r="M152" s="55"/>
      <c r="N152" s="55"/>
      <c r="O152" s="52" t="n">
        <f aca="false">IF(OR(M152="",N152=""),0,IF(M152+N152&gt;12,3,IF(M152+N152&gt;9,3.5,IF(M152+N152&gt;6,4,IF(M152+N152&gt;3,4.5,5)))))</f>
        <v>0</v>
      </c>
      <c r="P152" s="55"/>
      <c r="Q152" s="52" t="n">
        <f aca="false">IF(P152=10,10,IF(P152=9,9,IF(P152=8,8,IF(P152=7,7,IF(P152=6,6,0)))))</f>
        <v>0</v>
      </c>
      <c r="R152" s="55"/>
      <c r="S152" s="55"/>
      <c r="T152" s="52" t="n">
        <f aca="false">IF(S152=10,5,IF(S152=9,4.5,IF(S152=8,4,IF(S152=7,3.5,IF(S152=6,3,0)))))</f>
        <v>0</v>
      </c>
      <c r="U152" s="55"/>
      <c r="V152" s="52" t="n">
        <f aca="false">IF(U152=10,5,IF(U152=9,4.5,IF(U152=8,4,IF(U152=7,3.5,IF(U152=6,3,0)))))</f>
        <v>0</v>
      </c>
      <c r="X152" s="3" t="e">
        <f aca="false">IF(baza_dev!B406&gt;1.6,10,IF(baza_dev!B406&gt;0.8,9,IF(baza_dev!B406&gt;0,8,IF(baza_dev!B406&gt;-0.8,7,IF(baza_dev!B406&gt;-1.6,6,5)))))</f>
        <v>#VALUE!</v>
      </c>
      <c r="Z152" s="3" t="e">
        <f aca="false">IF(baza_dev!D406&gt;1.6,10,IF(baza_dev!D406&gt;0.8,9,IF(baza_dev!D406&gt;0,8,IF(baza_dev!D406&gt;-0.8,7,IF(baza_dev!D406&gt;-1.6,6,5)))))</f>
        <v>#VALUE!</v>
      </c>
      <c r="AA152" s="56"/>
      <c r="AB152" s="3" t="e">
        <f aca="false">IF(baza_dev!F406&gt;1.6,10,IF(baza_dev!F406&gt;0.8,9,IF(baza_dev!F406&gt;0,8,IF(baza_dev!F406&gt;-0.8,7,IF(baza_dev!F406&gt;-1.6,6,5)))))</f>
        <v>#VALUE!</v>
      </c>
      <c r="AC152" s="57"/>
      <c r="AD152" s="3" t="e">
        <f aca="false">IF(baza_dev!H406&gt;1.6,10,IF(baza_dev!H406&gt;0.8,9,IF(baza_dev!H406&gt;0,8,IF(baza_dev!H406&gt;-0.8,7,IF(baza_dev!H406&gt;-1.6,6,5)))))</f>
        <v>#VALUE!</v>
      </c>
      <c r="AE152" s="58"/>
      <c r="AF152" s="3" t="e">
        <f aca="false">IF(baza_dev!J406&gt;1.6,10,IF(baza_dev!J406&gt;0.8,9,IF(baza_dev!J406&gt;0,8,IF(baza_dev!J406&gt;-0.8,7,IF(baza_dev!J406&gt;-1.6,6,5)))))</f>
        <v>#VALUE!</v>
      </c>
      <c r="AG152" s="57"/>
      <c r="AH152" s="3" t="e">
        <f aca="false">IF(baza_dev!L406&gt;1.6,10,IF(baza_dev!L406&gt;0.8,9,IF(baza_dev!L406&gt;0,8,IF(baza_dev!L406&gt;-0.8,7,IF(baza_dev!L406&gt;-1.6,6,5)))))</f>
        <v>#VALUE!</v>
      </c>
      <c r="AI152" s="60" t="n">
        <f aca="false">IF(OR(W152=0,Y152=0,AA152=0,AC152=0,AE152=0,AG152=0),0,IF(BC152&gt;2,0,IF(BC152=2,4,IF(BC152=1,5,(X152+Z152+AB152+AD152+AF152+AH152)/6))))</f>
        <v>0</v>
      </c>
      <c r="AJ152" s="52" t="n">
        <f aca="false">IF(AI152=4,12,IF(AI152=5,15,IF(AI152&gt;9.49,30,IF(AI152&gt;8.49,27,IF(AI152&gt;7.49,24,IF(AI152&gt;6.49,21,IF(AI152&gt;5.99,18,0)))))))</f>
        <v>0</v>
      </c>
      <c r="AK152" s="55"/>
      <c r="AL152" s="61" t="n">
        <f aca="false">IF(AK152=6,18,IF(AK152=7,21,IF(AK152=8,24,IF(AK152=9,27,IF(AK152=10,30,0)))))</f>
        <v>0</v>
      </c>
      <c r="BC152" s="62" t="n">
        <f aca="false">SUM(BD152:BI152)</f>
        <v>0</v>
      </c>
      <c r="BD152" s="63" t="n">
        <f aca="false">COUNTIF(X151,5)</f>
        <v>0</v>
      </c>
      <c r="BE152" s="63" t="n">
        <f aca="false">COUNTIF(Z151,5)</f>
        <v>0</v>
      </c>
      <c r="BF152" s="63" t="n">
        <f aca="false">COUNTIF(AB151,5)</f>
        <v>0</v>
      </c>
      <c r="BG152" s="63" t="n">
        <f aca="false">COUNTIF(AD151,5)</f>
        <v>0</v>
      </c>
      <c r="BH152" s="63" t="n">
        <f aca="false">COUNTIF(AF151,5)</f>
        <v>0</v>
      </c>
      <c r="BI152" s="63" t="n">
        <f aca="false">COUNTIF(AH151,5)</f>
        <v>0</v>
      </c>
    </row>
    <row r="153" customFormat="false" ht="13" hidden="false" customHeight="false" outlineLevel="0" collapsed="false">
      <c r="A153" s="1" t="n">
        <v>149</v>
      </c>
      <c r="B153" s="74"/>
      <c r="C153" s="74"/>
      <c r="D153" s="74"/>
      <c r="E153" s="3" t="n">
        <f aca="false">IF(L153=10,5,IF(L153=9,4.5,IF(L153=8,4,IF(L153=7,3.5,IF(L153=6,3,0)))))</f>
        <v>0</v>
      </c>
      <c r="F153" s="52" t="str">
        <f aca="false">IF(O153=0,"НЕМА УСЛОВ",O153+Q153)</f>
        <v>НЕМА УСЛОВ</v>
      </c>
      <c r="G153" s="52" t="n">
        <f aca="false">IF(R153=10,10,IF(R153=9,9,IF(R153=8,8,IF(R153=7,7,IF(R153=6,6,0)))))</f>
        <v>0</v>
      </c>
      <c r="H153" s="52" t="n">
        <f aca="false">IF(T153+V153=0,0,T153+V153)</f>
        <v>0</v>
      </c>
      <c r="I153" s="52" t="str">
        <f aca="false">IF(OR(AJ153="",AL153=""),"НИЈЕ ПОЛОЖИО",IF(AJ153+AL153&lt;36,"НИЈЕ ПОЛОЖИО",AJ153+AL153))</f>
        <v>НИЈЕ ПОЛОЖИО</v>
      </c>
      <c r="J153" s="53" t="n">
        <f aca="false">IF(OR(F153="НЕМА УСЛОВ",I153="НИЈЕ ПОЛОЖИО",),0,E153+F153+G153+H153+I153)</f>
        <v>0</v>
      </c>
      <c r="K153" s="53" t="n">
        <f aca="false">IF(J153="","",IF(J153&gt;90,10,IF(J153&gt;80,9,IF(J153&gt;70,8,IF(J153&gt;60,7,IF(J153&gt;50,6,5))))))</f>
        <v>5</v>
      </c>
      <c r="L153" s="54"/>
      <c r="M153" s="55"/>
      <c r="N153" s="55"/>
      <c r="O153" s="52" t="n">
        <f aca="false">IF(OR(M153="",N153=""),0,IF(M153+N153&gt;12,3,IF(M153+N153&gt;9,3.5,IF(M153+N153&gt;6,4,IF(M153+N153&gt;3,4.5,5)))))</f>
        <v>0</v>
      </c>
      <c r="P153" s="55"/>
      <c r="Q153" s="52" t="n">
        <f aca="false">IF(P153=10,10,IF(P153=9,9,IF(P153=8,8,IF(P153=7,7,IF(P153=6,6,0)))))</f>
        <v>0</v>
      </c>
      <c r="R153" s="55"/>
      <c r="S153" s="55"/>
      <c r="T153" s="52" t="n">
        <f aca="false">IF(S153=10,5,IF(S153=9,4.5,IF(S153=8,4,IF(S153=7,3.5,IF(S153=6,3,0)))))</f>
        <v>0</v>
      </c>
      <c r="U153" s="55"/>
      <c r="V153" s="52" t="n">
        <f aca="false">IF(U153=10,5,IF(U153=9,4.5,IF(U153=8,4,IF(U153=7,3.5,IF(U153=6,3,0)))))</f>
        <v>0</v>
      </c>
      <c r="X153" s="3" t="e">
        <f aca="false">IF(baza_dev!B407&gt;1.6,10,IF(baza_dev!B407&gt;0.8,9,IF(baza_dev!B407&gt;0,8,IF(baza_dev!B407&gt;-0.8,7,IF(baza_dev!B407&gt;-1.6,6,5)))))</f>
        <v>#VALUE!</v>
      </c>
      <c r="Z153" s="3" t="e">
        <f aca="false">IF(baza_dev!D407&gt;1.6,10,IF(baza_dev!D407&gt;0.8,9,IF(baza_dev!D407&gt;0,8,IF(baza_dev!D407&gt;-0.8,7,IF(baza_dev!D407&gt;-1.6,6,5)))))</f>
        <v>#VALUE!</v>
      </c>
      <c r="AA153" s="56"/>
      <c r="AB153" s="3" t="e">
        <f aca="false">IF(baza_dev!F407&gt;1.6,10,IF(baza_dev!F407&gt;0.8,9,IF(baza_dev!F407&gt;0,8,IF(baza_dev!F407&gt;-0.8,7,IF(baza_dev!F407&gt;-1.6,6,5)))))</f>
        <v>#VALUE!</v>
      </c>
      <c r="AC153" s="57"/>
      <c r="AD153" s="3" t="e">
        <f aca="false">IF(baza_dev!H407&gt;1.6,10,IF(baza_dev!H407&gt;0.8,9,IF(baza_dev!H407&gt;0,8,IF(baza_dev!H407&gt;-0.8,7,IF(baza_dev!H407&gt;-1.6,6,5)))))</f>
        <v>#VALUE!</v>
      </c>
      <c r="AE153" s="58"/>
      <c r="AF153" s="3" t="e">
        <f aca="false">IF(baza_dev!J407&gt;1.6,10,IF(baza_dev!J407&gt;0.8,9,IF(baza_dev!J407&gt;0,8,IF(baza_dev!J407&gt;-0.8,7,IF(baza_dev!J407&gt;-1.6,6,5)))))</f>
        <v>#VALUE!</v>
      </c>
      <c r="AG153" s="57"/>
      <c r="AH153" s="3" t="e">
        <f aca="false">IF(baza_dev!L407&gt;1.6,10,IF(baza_dev!L407&gt;0.8,9,IF(baza_dev!L407&gt;0,8,IF(baza_dev!L407&gt;-0.8,7,IF(baza_dev!L407&gt;-1.6,6,5)))))</f>
        <v>#VALUE!</v>
      </c>
      <c r="AI153" s="60" t="n">
        <f aca="false">IF(OR(W153=0,Y153=0,AA153=0,AC153=0,AE153=0,AG153=0),0,IF(BC153&gt;2,0,IF(BC153=2,4,IF(BC153=1,5,(X153+Z153+AB153+AD153+AF153+AH153)/6))))</f>
        <v>0</v>
      </c>
      <c r="AJ153" s="52" t="n">
        <f aca="false">IF(AI153=4,12,IF(AI153=5,15,IF(AI153&gt;9.49,30,IF(AI153&gt;8.49,27,IF(AI153&gt;7.49,24,IF(AI153&gt;6.49,21,IF(AI153&gt;5.99,18,0)))))))</f>
        <v>0</v>
      </c>
      <c r="AK153" s="55"/>
      <c r="AL153" s="61" t="n">
        <f aca="false">IF(AK153=6,18,IF(AK153=7,21,IF(AK153=8,24,IF(AK153=9,27,IF(AK153=10,30,0)))))</f>
        <v>0</v>
      </c>
      <c r="BC153" s="62" t="n">
        <f aca="false">SUM(BD153:BI153)</f>
        <v>0</v>
      </c>
      <c r="BD153" s="63" t="n">
        <f aca="false">COUNTIF(X152,5)</f>
        <v>0</v>
      </c>
      <c r="BE153" s="63" t="n">
        <f aca="false">COUNTIF(Z152,5)</f>
        <v>0</v>
      </c>
      <c r="BF153" s="63" t="n">
        <f aca="false">COUNTIF(AB152,5)</f>
        <v>0</v>
      </c>
      <c r="BG153" s="63" t="n">
        <f aca="false">COUNTIF(AD152,5)</f>
        <v>0</v>
      </c>
      <c r="BH153" s="63" t="n">
        <f aca="false">COUNTIF(AF152,5)</f>
        <v>0</v>
      </c>
      <c r="BI153" s="63" t="n">
        <f aca="false">COUNTIF(AH152,5)</f>
        <v>0</v>
      </c>
    </row>
    <row r="154" customFormat="false" ht="13" hidden="false" customHeight="false" outlineLevel="0" collapsed="false">
      <c r="A154" s="1" t="n">
        <v>150</v>
      </c>
      <c r="B154" s="74"/>
      <c r="C154" s="74"/>
      <c r="D154" s="74"/>
      <c r="E154" s="3" t="n">
        <f aca="false">IF(L154=10,5,IF(L154=9,4.5,IF(L154=8,4,IF(L154=7,3.5,IF(L154=6,3,0)))))</f>
        <v>0</v>
      </c>
      <c r="F154" s="52" t="str">
        <f aca="false">IF(O154=0,"НЕМА УСЛОВ",O154+Q154)</f>
        <v>НЕМА УСЛОВ</v>
      </c>
      <c r="G154" s="52" t="n">
        <f aca="false">IF(R154=10,10,IF(R154=9,9,IF(R154=8,8,IF(R154=7,7,IF(R154=6,6,0)))))</f>
        <v>0</v>
      </c>
      <c r="H154" s="52" t="n">
        <f aca="false">IF(T154+V154=0,0,T154+V154)</f>
        <v>0</v>
      </c>
      <c r="I154" s="52" t="str">
        <f aca="false">IF(OR(AJ154="",AL154=""),"НИЈЕ ПОЛОЖИО",IF(AJ154+AL154&lt;36,"НИЈЕ ПОЛОЖИО",AJ154+AL154))</f>
        <v>НИЈЕ ПОЛОЖИО</v>
      </c>
      <c r="J154" s="53" t="n">
        <f aca="false">IF(OR(F154="НЕМА УСЛОВ",I154="НИЈЕ ПОЛОЖИО",),0,E154+F154+G154+H154+I154)</f>
        <v>0</v>
      </c>
      <c r="K154" s="53" t="n">
        <f aca="false">IF(J154="","",IF(J154&gt;90,10,IF(J154&gt;80,9,IF(J154&gt;70,8,IF(J154&gt;60,7,IF(J154&gt;50,6,5))))))</f>
        <v>5</v>
      </c>
      <c r="L154" s="54"/>
      <c r="M154" s="55"/>
      <c r="N154" s="55"/>
      <c r="O154" s="52" t="n">
        <f aca="false">IF(OR(M154="",N154=""),0,IF(M154+N154&gt;12,3,IF(M154+N154&gt;9,3.5,IF(M154+N154&gt;6,4,IF(M154+N154&gt;3,4.5,5)))))</f>
        <v>0</v>
      </c>
      <c r="P154" s="55"/>
      <c r="Q154" s="52" t="n">
        <f aca="false">IF(P154=10,10,IF(P154=9,9,IF(P154=8,8,IF(P154=7,7,IF(P154=6,6,0)))))</f>
        <v>0</v>
      </c>
      <c r="R154" s="55"/>
      <c r="S154" s="55"/>
      <c r="T154" s="52" t="n">
        <f aca="false">IF(S154=10,5,IF(S154=9,4.5,IF(S154=8,4,IF(S154=7,3.5,IF(S154=6,3,0)))))</f>
        <v>0</v>
      </c>
      <c r="U154" s="55"/>
      <c r="V154" s="52" t="n">
        <f aca="false">IF(U154=10,5,IF(U154=9,4.5,IF(U154=8,4,IF(U154=7,3.5,IF(U154=6,3,0)))))</f>
        <v>0</v>
      </c>
      <c r="X154" s="3" t="e">
        <f aca="false">IF(baza_dev!B408&gt;1.6,10,IF(baza_dev!B408&gt;0.8,9,IF(baza_dev!B408&gt;0,8,IF(baza_dev!B408&gt;-0.8,7,IF(baza_dev!B408&gt;-1.6,6,5)))))</f>
        <v>#VALUE!</v>
      </c>
      <c r="Z154" s="3" t="e">
        <f aca="false">IF(baza_dev!D408&gt;1.6,10,IF(baza_dev!D408&gt;0.8,9,IF(baza_dev!D408&gt;0,8,IF(baza_dev!D408&gt;-0.8,7,IF(baza_dev!D408&gt;-1.6,6,5)))))</f>
        <v>#VALUE!</v>
      </c>
      <c r="AA154" s="56"/>
      <c r="AB154" s="3" t="e">
        <f aca="false">IF(baza_dev!F408&gt;1.6,10,IF(baza_dev!F408&gt;0.8,9,IF(baza_dev!F408&gt;0,8,IF(baza_dev!F408&gt;-0.8,7,IF(baza_dev!F408&gt;-1.6,6,5)))))</f>
        <v>#VALUE!</v>
      </c>
      <c r="AC154" s="57"/>
      <c r="AD154" s="3" t="e">
        <f aca="false">IF(baza_dev!H408&gt;1.6,10,IF(baza_dev!H408&gt;0.8,9,IF(baza_dev!H408&gt;0,8,IF(baza_dev!H408&gt;-0.8,7,IF(baza_dev!H408&gt;-1.6,6,5)))))</f>
        <v>#VALUE!</v>
      </c>
      <c r="AE154" s="58"/>
      <c r="AF154" s="3" t="e">
        <f aca="false">IF(baza_dev!J408&gt;1.6,10,IF(baza_dev!J408&gt;0.8,9,IF(baza_dev!J408&gt;0,8,IF(baza_dev!J408&gt;-0.8,7,IF(baza_dev!J408&gt;-1.6,6,5)))))</f>
        <v>#VALUE!</v>
      </c>
      <c r="AG154" s="57"/>
      <c r="AH154" s="3" t="e">
        <f aca="false">IF(baza_dev!L408&gt;1.6,10,IF(baza_dev!L408&gt;0.8,9,IF(baza_dev!L408&gt;0,8,IF(baza_dev!L408&gt;-0.8,7,IF(baza_dev!L408&gt;-1.6,6,5)))))</f>
        <v>#VALUE!</v>
      </c>
      <c r="AI154" s="60" t="n">
        <f aca="false">IF(OR(W154=0,Y154=0,AA154=0,AC154=0,AE154=0,AG154=0),0,IF(BC154&gt;2,0,IF(BC154=2,4,IF(BC154=1,5,(X154+Z154+AB154+AD154+AF154+AH154)/6))))</f>
        <v>0</v>
      </c>
      <c r="AJ154" s="52" t="n">
        <f aca="false">IF(AI154=4,12,IF(AI154=5,15,IF(AI154&gt;9.49,30,IF(AI154&gt;8.49,27,IF(AI154&gt;7.49,24,IF(AI154&gt;6.49,21,IF(AI154&gt;5.99,18,0)))))))</f>
        <v>0</v>
      </c>
      <c r="AK154" s="55"/>
      <c r="AL154" s="61" t="n">
        <f aca="false">IF(AK154=6,18,IF(AK154=7,21,IF(AK154=8,24,IF(AK154=9,27,IF(AK154=10,30,0)))))</f>
        <v>0</v>
      </c>
      <c r="BC154" s="62" t="n">
        <f aca="false">SUM(BD154:BI154)</f>
        <v>0</v>
      </c>
      <c r="BD154" s="63" t="n">
        <f aca="false">COUNTIF(X153,5)</f>
        <v>0</v>
      </c>
      <c r="BE154" s="63" t="n">
        <f aca="false">COUNTIF(Z153,5)</f>
        <v>0</v>
      </c>
      <c r="BF154" s="63" t="n">
        <f aca="false">COUNTIF(AB153,5)</f>
        <v>0</v>
      </c>
      <c r="BG154" s="63" t="n">
        <f aca="false">COUNTIF(AD153,5)</f>
        <v>0</v>
      </c>
      <c r="BH154" s="63" t="n">
        <f aca="false">COUNTIF(AF153,5)</f>
        <v>0</v>
      </c>
      <c r="BI154" s="63" t="n">
        <f aca="false">COUNTIF(AH153,5)</f>
        <v>0</v>
      </c>
    </row>
    <row r="155" customFormat="false" ht="13" hidden="false" customHeight="false" outlineLevel="0" collapsed="false">
      <c r="A155" s="1" t="n">
        <v>151</v>
      </c>
      <c r="B155" s="74"/>
      <c r="C155" s="74"/>
      <c r="D155" s="74"/>
      <c r="E155" s="3" t="n">
        <f aca="false">IF(L155=10,5,IF(L155=9,4.5,IF(L155=8,4,IF(L155=7,3.5,IF(L155=6,3,0)))))</f>
        <v>0</v>
      </c>
      <c r="F155" s="52" t="str">
        <f aca="false">IF(O155=0,"НЕМА УСЛОВ",O155+Q155)</f>
        <v>НЕМА УСЛОВ</v>
      </c>
      <c r="G155" s="52" t="n">
        <f aca="false">IF(R155=10,10,IF(R155=9,9,IF(R155=8,8,IF(R155=7,7,IF(R155=6,6,0)))))</f>
        <v>0</v>
      </c>
      <c r="H155" s="52" t="n">
        <f aca="false">IF(T155+V155=0,0,T155+V155)</f>
        <v>0</v>
      </c>
      <c r="I155" s="52" t="str">
        <f aca="false">IF(OR(AJ155="",AL155=""),"НИЈЕ ПОЛОЖИО",IF(AJ155+AL155&lt;36,"НИЈЕ ПОЛОЖИО",AJ155+AL155))</f>
        <v>НИЈЕ ПОЛОЖИО</v>
      </c>
      <c r="J155" s="53" t="n">
        <f aca="false">IF(OR(F155="НЕМА УСЛОВ",I155="НИЈЕ ПОЛОЖИО",),0,E155+F155+G155+H155+I155)</f>
        <v>0</v>
      </c>
      <c r="K155" s="53" t="n">
        <f aca="false">IF(J155="","",IF(J155&gt;90,10,IF(J155&gt;80,9,IF(J155&gt;70,8,IF(J155&gt;60,7,IF(J155&gt;50,6,5))))))</f>
        <v>5</v>
      </c>
      <c r="L155" s="54"/>
      <c r="M155" s="55"/>
      <c r="N155" s="55"/>
      <c r="O155" s="52" t="n">
        <f aca="false">IF(OR(M155="",N155=""),0,IF(M155+N155&gt;12,3,IF(M155+N155&gt;9,3.5,IF(M155+N155&gt;6,4,IF(M155+N155&gt;3,4.5,5)))))</f>
        <v>0</v>
      </c>
      <c r="P155" s="55"/>
      <c r="Q155" s="52" t="n">
        <f aca="false">IF(P155=10,10,IF(P155=9,9,IF(P155=8,8,IF(P155=7,7,IF(P155=6,6,0)))))</f>
        <v>0</v>
      </c>
      <c r="R155" s="55"/>
      <c r="S155" s="55"/>
      <c r="T155" s="52" t="n">
        <f aca="false">IF(S155=10,5,IF(S155=9,4.5,IF(S155=8,4,IF(S155=7,3.5,IF(S155=6,3,0)))))</f>
        <v>0</v>
      </c>
      <c r="U155" s="55"/>
      <c r="V155" s="52" t="n">
        <f aca="false">IF(U155=10,5,IF(U155=9,4.5,IF(U155=8,4,IF(U155=7,3.5,IF(U155=6,3,0)))))</f>
        <v>0</v>
      </c>
      <c r="X155" s="3" t="e">
        <f aca="false">IF(baza_dev!B409&gt;1.6,10,IF(baza_dev!B409&gt;0.8,9,IF(baza_dev!B409&gt;0,8,IF(baza_dev!B409&gt;-0.8,7,IF(baza_dev!B409&gt;-1.6,6,5)))))</f>
        <v>#VALUE!</v>
      </c>
      <c r="Z155" s="3" t="e">
        <f aca="false">IF(baza_dev!D409&gt;1.6,10,IF(baza_dev!D409&gt;0.8,9,IF(baza_dev!D409&gt;0,8,IF(baza_dev!D409&gt;-0.8,7,IF(baza_dev!D409&gt;-1.6,6,5)))))</f>
        <v>#VALUE!</v>
      </c>
      <c r="AA155" s="56"/>
      <c r="AB155" s="3" t="e">
        <f aca="false">IF(baza_dev!F409&gt;1.6,10,IF(baza_dev!F409&gt;0.8,9,IF(baza_dev!F409&gt;0,8,IF(baza_dev!F409&gt;-0.8,7,IF(baza_dev!F409&gt;-1.6,6,5)))))</f>
        <v>#VALUE!</v>
      </c>
      <c r="AC155" s="57"/>
      <c r="AD155" s="3" t="e">
        <f aca="false">IF(baza_dev!H409&gt;1.6,10,IF(baza_dev!H409&gt;0.8,9,IF(baza_dev!H409&gt;0,8,IF(baza_dev!H409&gt;-0.8,7,IF(baza_dev!H409&gt;-1.6,6,5)))))</f>
        <v>#VALUE!</v>
      </c>
      <c r="AE155" s="58"/>
      <c r="AF155" s="3" t="e">
        <f aca="false">IF(baza_dev!J409&gt;1.6,10,IF(baza_dev!J409&gt;0.8,9,IF(baza_dev!J409&gt;0,8,IF(baza_dev!J409&gt;-0.8,7,IF(baza_dev!J409&gt;-1.6,6,5)))))</f>
        <v>#VALUE!</v>
      </c>
      <c r="AG155" s="57"/>
      <c r="AH155" s="3" t="e">
        <f aca="false">IF(baza_dev!L409&gt;1.6,10,IF(baza_dev!L409&gt;0.8,9,IF(baza_dev!L409&gt;0,8,IF(baza_dev!L409&gt;-0.8,7,IF(baza_dev!L409&gt;-1.6,6,5)))))</f>
        <v>#VALUE!</v>
      </c>
      <c r="AI155" s="60" t="n">
        <f aca="false">IF(OR(W155=0,Y155=0,AA155=0,AC155=0,AE155=0,AG155=0),0,IF(BC155&gt;2,0,IF(BC155=2,4,IF(BC155=1,5,(X155+Z155+AB155+AD155+AF155+AH155)/6))))</f>
        <v>0</v>
      </c>
      <c r="AJ155" s="52" t="n">
        <f aca="false">IF(AI155=4,12,IF(AI155=5,15,IF(AI155&gt;9.49,30,IF(AI155&gt;8.49,27,IF(AI155&gt;7.49,24,IF(AI155&gt;6.49,21,IF(AI155&gt;5.99,18,0)))))))</f>
        <v>0</v>
      </c>
      <c r="AK155" s="55"/>
      <c r="AL155" s="61" t="n">
        <f aca="false">IF(AK155=6,18,IF(AK155=7,21,IF(AK155=8,24,IF(AK155=9,27,IF(AK155=10,30,0)))))</f>
        <v>0</v>
      </c>
      <c r="BC155" s="62" t="n">
        <f aca="false">SUM(BD155:BI155)</f>
        <v>0</v>
      </c>
      <c r="BD155" s="63" t="n">
        <f aca="false">COUNTIF(X154,5)</f>
        <v>0</v>
      </c>
      <c r="BE155" s="63" t="n">
        <f aca="false">COUNTIF(Z154,5)</f>
        <v>0</v>
      </c>
      <c r="BF155" s="63" t="n">
        <f aca="false">COUNTIF(AB154,5)</f>
        <v>0</v>
      </c>
      <c r="BG155" s="63" t="n">
        <f aca="false">COUNTIF(AD154,5)</f>
        <v>0</v>
      </c>
      <c r="BH155" s="63" t="n">
        <f aca="false">COUNTIF(AF154,5)</f>
        <v>0</v>
      </c>
      <c r="BI155" s="63" t="n">
        <f aca="false">COUNTIF(AH154,5)</f>
        <v>0</v>
      </c>
    </row>
    <row r="156" customFormat="false" ht="13" hidden="false" customHeight="false" outlineLevel="0" collapsed="false">
      <c r="A156" s="1" t="n">
        <v>152</v>
      </c>
      <c r="B156" s="74"/>
      <c r="C156" s="74"/>
      <c r="D156" s="74"/>
      <c r="E156" s="3" t="n">
        <f aca="false">IF(L156=10,5,IF(L156=9,4.5,IF(L156=8,4,IF(L156=7,3.5,IF(L156=6,3,0)))))</f>
        <v>0</v>
      </c>
      <c r="F156" s="52" t="str">
        <f aca="false">IF(O156=0,"НЕМА УСЛОВ",O156+Q156)</f>
        <v>НЕМА УСЛОВ</v>
      </c>
      <c r="G156" s="52" t="n">
        <f aca="false">IF(R156=10,10,IF(R156=9,9,IF(R156=8,8,IF(R156=7,7,IF(R156=6,6,0)))))</f>
        <v>0</v>
      </c>
      <c r="H156" s="52" t="n">
        <f aca="false">IF(T156+V156=0,0,T156+V156)</f>
        <v>0</v>
      </c>
      <c r="I156" s="52" t="str">
        <f aca="false">IF(OR(AJ156="",AL156=""),"НИЈЕ ПОЛОЖИО",IF(AJ156+AL156&lt;36,"НИЈЕ ПОЛОЖИО",AJ156+AL156))</f>
        <v>НИЈЕ ПОЛОЖИО</v>
      </c>
      <c r="J156" s="53" t="n">
        <f aca="false">IF(OR(F156="НЕМА УСЛОВ",I156="НИЈЕ ПОЛОЖИО",),0,E156+F156+G156+H156+I156)</f>
        <v>0</v>
      </c>
      <c r="K156" s="53" t="n">
        <f aca="false">IF(J156="","",IF(J156&gt;90,10,IF(J156&gt;80,9,IF(J156&gt;70,8,IF(J156&gt;60,7,IF(J156&gt;50,6,5))))))</f>
        <v>5</v>
      </c>
      <c r="L156" s="54"/>
      <c r="M156" s="55"/>
      <c r="N156" s="55"/>
      <c r="O156" s="52" t="n">
        <f aca="false">IF(OR(M156="",N156=""),0,IF(M156+N156&gt;12,3,IF(M156+N156&gt;9,3.5,IF(M156+N156&gt;6,4,IF(M156+N156&gt;3,4.5,5)))))</f>
        <v>0</v>
      </c>
      <c r="P156" s="55"/>
      <c r="Q156" s="52" t="n">
        <f aca="false">IF(P156=10,10,IF(P156=9,9,IF(P156=8,8,IF(P156=7,7,IF(P156=6,6,0)))))</f>
        <v>0</v>
      </c>
      <c r="R156" s="55"/>
      <c r="S156" s="55"/>
      <c r="T156" s="52" t="n">
        <f aca="false">IF(S156=10,5,IF(S156=9,4.5,IF(S156=8,4,IF(S156=7,3.5,IF(S156=6,3,0)))))</f>
        <v>0</v>
      </c>
      <c r="U156" s="55"/>
      <c r="V156" s="52" t="n">
        <f aca="false">IF(U156=10,5,IF(U156=9,4.5,IF(U156=8,4,IF(U156=7,3.5,IF(U156=6,3,0)))))</f>
        <v>0</v>
      </c>
      <c r="X156" s="3" t="e">
        <f aca="false">IF(baza_dev!B410&gt;1.6,10,IF(baza_dev!B410&gt;0.8,9,IF(baza_dev!B410&gt;0,8,IF(baza_dev!B410&gt;-0.8,7,IF(baza_dev!B410&gt;-1.6,6,5)))))</f>
        <v>#VALUE!</v>
      </c>
      <c r="Z156" s="3" t="e">
        <f aca="false">IF(baza_dev!D410&gt;1.6,10,IF(baza_dev!D410&gt;0.8,9,IF(baza_dev!D410&gt;0,8,IF(baza_dev!D410&gt;-0.8,7,IF(baza_dev!D410&gt;-1.6,6,5)))))</f>
        <v>#VALUE!</v>
      </c>
      <c r="AA156" s="56"/>
      <c r="AB156" s="3" t="e">
        <f aca="false">IF(baza_dev!F410&gt;1.6,10,IF(baza_dev!F410&gt;0.8,9,IF(baza_dev!F410&gt;0,8,IF(baza_dev!F410&gt;-0.8,7,IF(baza_dev!F410&gt;-1.6,6,5)))))</f>
        <v>#VALUE!</v>
      </c>
      <c r="AC156" s="57"/>
      <c r="AD156" s="3" t="e">
        <f aca="false">IF(baza_dev!H410&gt;1.6,10,IF(baza_dev!H410&gt;0.8,9,IF(baza_dev!H410&gt;0,8,IF(baza_dev!H410&gt;-0.8,7,IF(baza_dev!H410&gt;-1.6,6,5)))))</f>
        <v>#VALUE!</v>
      </c>
      <c r="AE156" s="58"/>
      <c r="AF156" s="3" t="e">
        <f aca="false">IF(baza_dev!J410&gt;1.6,10,IF(baza_dev!J410&gt;0.8,9,IF(baza_dev!J410&gt;0,8,IF(baza_dev!J410&gt;-0.8,7,IF(baza_dev!J410&gt;-1.6,6,5)))))</f>
        <v>#VALUE!</v>
      </c>
      <c r="AG156" s="57"/>
      <c r="AH156" s="3" t="e">
        <f aca="false">IF(baza_dev!L410&gt;1.6,10,IF(baza_dev!L410&gt;0.8,9,IF(baza_dev!L410&gt;0,8,IF(baza_dev!L410&gt;-0.8,7,IF(baza_dev!L410&gt;-1.6,6,5)))))</f>
        <v>#VALUE!</v>
      </c>
      <c r="AI156" s="60" t="n">
        <f aca="false">IF(OR(W156=0,Y156=0,AA156=0,AC156=0,AE156=0,AG156=0),0,IF(BC156&gt;2,0,IF(BC156=2,4,IF(BC156=1,5,(X156+Z156+AB156+AD156+AF156+AH156)/6))))</f>
        <v>0</v>
      </c>
      <c r="AJ156" s="52" t="n">
        <f aca="false">IF(AI156=4,12,IF(AI156=5,15,IF(AI156&gt;9.49,30,IF(AI156&gt;8.49,27,IF(AI156&gt;7.49,24,IF(AI156&gt;6.49,21,IF(AI156&gt;5.99,18,0)))))))</f>
        <v>0</v>
      </c>
      <c r="AK156" s="55"/>
      <c r="AL156" s="61" t="n">
        <f aca="false">IF(AK156=6,18,IF(AK156=7,21,IF(AK156=8,24,IF(AK156=9,27,IF(AK156=10,30,0)))))</f>
        <v>0</v>
      </c>
      <c r="BC156" s="62" t="n">
        <f aca="false">SUM(BD156:BI156)</f>
        <v>0</v>
      </c>
      <c r="BD156" s="63" t="n">
        <f aca="false">COUNTIF(X155,5)</f>
        <v>0</v>
      </c>
      <c r="BE156" s="63" t="n">
        <f aca="false">COUNTIF(Z155,5)</f>
        <v>0</v>
      </c>
      <c r="BF156" s="63" t="n">
        <f aca="false">COUNTIF(AB155,5)</f>
        <v>0</v>
      </c>
      <c r="BG156" s="63" t="n">
        <f aca="false">COUNTIF(AD155,5)</f>
        <v>0</v>
      </c>
      <c r="BH156" s="63" t="n">
        <f aca="false">COUNTIF(AF155,5)</f>
        <v>0</v>
      </c>
      <c r="BI156" s="63" t="n">
        <f aca="false">COUNTIF(AH155,5)</f>
        <v>0</v>
      </c>
    </row>
    <row r="157" customFormat="false" ht="13" hidden="false" customHeight="false" outlineLevel="0" collapsed="false">
      <c r="A157" s="1" t="n">
        <v>153</v>
      </c>
      <c r="B157" s="74"/>
      <c r="C157" s="74"/>
      <c r="D157" s="74"/>
      <c r="E157" s="3" t="n">
        <f aca="false">IF(L157=10,5,IF(L157=9,4.5,IF(L157=8,4,IF(L157=7,3.5,IF(L157=6,3,0)))))</f>
        <v>0</v>
      </c>
      <c r="F157" s="52" t="str">
        <f aca="false">IF(O157=0,"НЕМА УСЛОВ",O157+Q157)</f>
        <v>НЕМА УСЛОВ</v>
      </c>
      <c r="G157" s="52" t="n">
        <f aca="false">IF(R157=10,10,IF(R157=9,9,IF(R157=8,8,IF(R157=7,7,IF(R157=6,6,0)))))</f>
        <v>0</v>
      </c>
      <c r="H157" s="52" t="n">
        <f aca="false">IF(T157+V157=0,0,T157+V157)</f>
        <v>0</v>
      </c>
      <c r="I157" s="52" t="str">
        <f aca="false">IF(OR(AJ157="",AL157=""),"НИЈЕ ПОЛОЖИО",IF(AJ157+AL157&lt;36,"НИЈЕ ПОЛОЖИО",AJ157+AL157))</f>
        <v>НИЈЕ ПОЛОЖИО</v>
      </c>
      <c r="J157" s="53" t="n">
        <f aca="false">IF(OR(F157="НЕМА УСЛОВ",I157="НИЈЕ ПОЛОЖИО",),0,E157+F157+G157+H157+I157)</f>
        <v>0</v>
      </c>
      <c r="K157" s="53" t="n">
        <f aca="false">IF(J157="","",IF(J157&gt;90,10,IF(J157&gt;80,9,IF(J157&gt;70,8,IF(J157&gt;60,7,IF(J157&gt;50,6,5))))))</f>
        <v>5</v>
      </c>
      <c r="L157" s="54"/>
      <c r="M157" s="55"/>
      <c r="N157" s="55"/>
      <c r="O157" s="52" t="n">
        <f aca="false">IF(OR(M157="",N157=""),0,IF(M157+N157&gt;12,3,IF(M157+N157&gt;9,3.5,IF(M157+N157&gt;6,4,IF(M157+N157&gt;3,4.5,5)))))</f>
        <v>0</v>
      </c>
      <c r="P157" s="55"/>
      <c r="Q157" s="52" t="n">
        <f aca="false">IF(P157=10,10,IF(P157=9,9,IF(P157=8,8,IF(P157=7,7,IF(P157=6,6,0)))))</f>
        <v>0</v>
      </c>
      <c r="R157" s="55"/>
      <c r="S157" s="55"/>
      <c r="T157" s="52" t="n">
        <f aca="false">IF(S157=10,5,IF(S157=9,4.5,IF(S157=8,4,IF(S157=7,3.5,IF(S157=6,3,0)))))</f>
        <v>0</v>
      </c>
      <c r="U157" s="55"/>
      <c r="V157" s="52" t="n">
        <f aca="false">IF(U157=10,5,IF(U157=9,4.5,IF(U157=8,4,IF(U157=7,3.5,IF(U157=6,3,0)))))</f>
        <v>0</v>
      </c>
      <c r="X157" s="3" t="e">
        <f aca="false">IF(baza_dev!B411&gt;1.6,10,IF(baza_dev!B411&gt;0.8,9,IF(baza_dev!B411&gt;0,8,IF(baza_dev!B411&gt;-0.8,7,IF(baza_dev!B411&gt;-1.6,6,5)))))</f>
        <v>#VALUE!</v>
      </c>
      <c r="Z157" s="3" t="e">
        <f aca="false">IF(baza_dev!D411&gt;1.6,10,IF(baza_dev!D411&gt;0.8,9,IF(baza_dev!D411&gt;0,8,IF(baza_dev!D411&gt;-0.8,7,IF(baza_dev!D411&gt;-1.6,6,5)))))</f>
        <v>#VALUE!</v>
      </c>
      <c r="AA157" s="56"/>
      <c r="AB157" s="3" t="e">
        <f aca="false">IF(baza_dev!F411&gt;1.6,10,IF(baza_dev!F411&gt;0.8,9,IF(baza_dev!F411&gt;0,8,IF(baza_dev!F411&gt;-0.8,7,IF(baza_dev!F411&gt;-1.6,6,5)))))</f>
        <v>#VALUE!</v>
      </c>
      <c r="AC157" s="57"/>
      <c r="AD157" s="3" t="e">
        <f aca="false">IF(baza_dev!H411&gt;1.6,10,IF(baza_dev!H411&gt;0.8,9,IF(baza_dev!H411&gt;0,8,IF(baza_dev!H411&gt;-0.8,7,IF(baza_dev!H411&gt;-1.6,6,5)))))</f>
        <v>#VALUE!</v>
      </c>
      <c r="AE157" s="58"/>
      <c r="AF157" s="3" t="e">
        <f aca="false">IF(baza_dev!J411&gt;1.6,10,IF(baza_dev!J411&gt;0.8,9,IF(baza_dev!J411&gt;0,8,IF(baza_dev!J411&gt;-0.8,7,IF(baza_dev!J411&gt;-1.6,6,5)))))</f>
        <v>#VALUE!</v>
      </c>
      <c r="AG157" s="57"/>
      <c r="AH157" s="3" t="e">
        <f aca="false">IF(baza_dev!L411&gt;1.6,10,IF(baza_dev!L411&gt;0.8,9,IF(baza_dev!L411&gt;0,8,IF(baza_dev!L411&gt;-0.8,7,IF(baza_dev!L411&gt;-1.6,6,5)))))</f>
        <v>#VALUE!</v>
      </c>
      <c r="AI157" s="60" t="n">
        <f aca="false">IF(OR(W157=0,Y157=0,AA157=0,AC157=0,AE157=0,AG157=0),0,IF(BC157&gt;2,0,IF(BC157=2,4,IF(BC157=1,5,(X157+Z157+AB157+AD157+AF157+AH157)/6))))</f>
        <v>0</v>
      </c>
      <c r="AJ157" s="52" t="n">
        <f aca="false">IF(AI157=4,12,IF(AI157=5,15,IF(AI157&gt;9.49,30,IF(AI157&gt;8.49,27,IF(AI157&gt;7.49,24,IF(AI157&gt;6.49,21,IF(AI157&gt;5.99,18,0)))))))</f>
        <v>0</v>
      </c>
      <c r="AK157" s="55"/>
      <c r="AL157" s="61" t="n">
        <f aca="false">IF(AK157=6,18,IF(AK157=7,21,IF(AK157=8,24,IF(AK157=9,27,IF(AK157=10,30,0)))))</f>
        <v>0</v>
      </c>
      <c r="BC157" s="62" t="n">
        <f aca="false">SUM(BD157:BI157)</f>
        <v>0</v>
      </c>
      <c r="BD157" s="63" t="n">
        <f aca="false">COUNTIF(X156,5)</f>
        <v>0</v>
      </c>
      <c r="BE157" s="63" t="n">
        <f aca="false">COUNTIF(Z156,5)</f>
        <v>0</v>
      </c>
      <c r="BF157" s="63" t="n">
        <f aca="false">COUNTIF(AB156,5)</f>
        <v>0</v>
      </c>
      <c r="BG157" s="63" t="n">
        <f aca="false">COUNTIF(AD156,5)</f>
        <v>0</v>
      </c>
      <c r="BH157" s="63" t="n">
        <f aca="false">COUNTIF(AF156,5)</f>
        <v>0</v>
      </c>
      <c r="BI157" s="63" t="n">
        <f aca="false">COUNTIF(AH156,5)</f>
        <v>0</v>
      </c>
    </row>
    <row r="158" customFormat="false" ht="13" hidden="false" customHeight="false" outlineLevel="0" collapsed="false">
      <c r="A158" s="1" t="n">
        <v>154</v>
      </c>
      <c r="B158" s="74"/>
      <c r="C158" s="74"/>
      <c r="D158" s="74"/>
      <c r="E158" s="3" t="n">
        <f aca="false">IF(L158=10,5,IF(L158=9,4.5,IF(L158=8,4,IF(L158=7,3.5,IF(L158=6,3,0)))))</f>
        <v>0</v>
      </c>
      <c r="F158" s="52" t="str">
        <f aca="false">IF(O158=0,"НЕМА УСЛОВ",O158+Q158)</f>
        <v>НЕМА УСЛОВ</v>
      </c>
      <c r="G158" s="52" t="n">
        <f aca="false">IF(R158=10,10,IF(R158=9,9,IF(R158=8,8,IF(R158=7,7,IF(R158=6,6,0)))))</f>
        <v>0</v>
      </c>
      <c r="H158" s="52" t="n">
        <f aca="false">IF(T158+V158=0,0,T158+V158)</f>
        <v>0</v>
      </c>
      <c r="I158" s="52" t="str">
        <f aca="false">IF(OR(AJ158="",AL158=""),"НИЈЕ ПОЛОЖИО",IF(AJ158+AL158&lt;36,"НИЈЕ ПОЛОЖИО",AJ158+AL158))</f>
        <v>НИЈЕ ПОЛОЖИО</v>
      </c>
      <c r="J158" s="53" t="n">
        <f aca="false">IF(OR(F158="НЕМА УСЛОВ",I158="НИЈЕ ПОЛОЖИО",),0,E158+F158+G158+H158+I158)</f>
        <v>0</v>
      </c>
      <c r="K158" s="53" t="n">
        <f aca="false">IF(J158="","",IF(J158&gt;90,10,IF(J158&gt;80,9,IF(J158&gt;70,8,IF(J158&gt;60,7,IF(J158&gt;50,6,5))))))</f>
        <v>5</v>
      </c>
      <c r="L158" s="54"/>
      <c r="M158" s="55"/>
      <c r="N158" s="55"/>
      <c r="O158" s="52" t="n">
        <f aca="false">IF(OR(M158="",N158=""),0,IF(M158+N158&gt;12,3,IF(M158+N158&gt;9,3.5,IF(M158+N158&gt;6,4,IF(M158+N158&gt;3,4.5,5)))))</f>
        <v>0</v>
      </c>
      <c r="P158" s="55"/>
      <c r="Q158" s="52" t="n">
        <f aca="false">IF(P158=10,10,IF(P158=9,9,IF(P158=8,8,IF(P158=7,7,IF(P158=6,6,0)))))</f>
        <v>0</v>
      </c>
      <c r="R158" s="55"/>
      <c r="S158" s="55"/>
      <c r="T158" s="52" t="n">
        <f aca="false">IF(S158=10,5,IF(S158=9,4.5,IF(S158=8,4,IF(S158=7,3.5,IF(S158=6,3,0)))))</f>
        <v>0</v>
      </c>
      <c r="U158" s="55"/>
      <c r="V158" s="52" t="n">
        <f aca="false">IF(U158=10,5,IF(U158=9,4.5,IF(U158=8,4,IF(U158=7,3.5,IF(U158=6,3,0)))))</f>
        <v>0</v>
      </c>
      <c r="X158" s="3" t="e">
        <f aca="false">IF(baza_dev!B412&gt;1.6,10,IF(baza_dev!B412&gt;0.8,9,IF(baza_dev!B412&gt;0,8,IF(baza_dev!B412&gt;-0.8,7,IF(baza_dev!B412&gt;-1.6,6,5)))))</f>
        <v>#VALUE!</v>
      </c>
      <c r="Z158" s="3" t="e">
        <f aca="false">IF(baza_dev!D412&gt;1.6,10,IF(baza_dev!D412&gt;0.8,9,IF(baza_dev!D412&gt;0,8,IF(baza_dev!D412&gt;-0.8,7,IF(baza_dev!D412&gt;-1.6,6,5)))))</f>
        <v>#VALUE!</v>
      </c>
      <c r="AA158" s="56"/>
      <c r="AB158" s="3" t="e">
        <f aca="false">IF(baza_dev!F412&gt;1.6,10,IF(baza_dev!F412&gt;0.8,9,IF(baza_dev!F412&gt;0,8,IF(baza_dev!F412&gt;-0.8,7,IF(baza_dev!F412&gt;-1.6,6,5)))))</f>
        <v>#VALUE!</v>
      </c>
      <c r="AC158" s="57"/>
      <c r="AD158" s="3" t="e">
        <f aca="false">IF(baza_dev!H412&gt;1.6,10,IF(baza_dev!H412&gt;0.8,9,IF(baza_dev!H412&gt;0,8,IF(baza_dev!H412&gt;-0.8,7,IF(baza_dev!H412&gt;-1.6,6,5)))))</f>
        <v>#VALUE!</v>
      </c>
      <c r="AE158" s="58"/>
      <c r="AF158" s="3" t="e">
        <f aca="false">IF(baza_dev!J412&gt;1.6,10,IF(baza_dev!J412&gt;0.8,9,IF(baza_dev!J412&gt;0,8,IF(baza_dev!J412&gt;-0.8,7,IF(baza_dev!J412&gt;-1.6,6,5)))))</f>
        <v>#VALUE!</v>
      </c>
      <c r="AG158" s="57"/>
      <c r="AH158" s="3" t="e">
        <f aca="false">IF(baza_dev!L412&gt;1.6,10,IF(baza_dev!L412&gt;0.8,9,IF(baza_dev!L412&gt;0,8,IF(baza_dev!L412&gt;-0.8,7,IF(baza_dev!L412&gt;-1.6,6,5)))))</f>
        <v>#VALUE!</v>
      </c>
      <c r="AI158" s="60" t="n">
        <f aca="false">IF(OR(W158=0,Y158=0,AA158=0,AC158=0,AE158=0,AG158=0),0,IF(BC158&gt;2,0,IF(BC158=2,4,IF(BC158=1,5,(X158+Z158+AB158+AD158+AF158+AH158)/6))))</f>
        <v>0</v>
      </c>
      <c r="AJ158" s="52" t="n">
        <f aca="false">IF(AI158=4,12,IF(AI158=5,15,IF(AI158&gt;9.49,30,IF(AI158&gt;8.49,27,IF(AI158&gt;7.49,24,IF(AI158&gt;6.49,21,IF(AI158&gt;5.99,18,0)))))))</f>
        <v>0</v>
      </c>
      <c r="AK158" s="55"/>
      <c r="AL158" s="61" t="n">
        <f aca="false">IF(AK158=6,18,IF(AK158=7,21,IF(AK158=8,24,IF(AK158=9,27,IF(AK158=10,30,0)))))</f>
        <v>0</v>
      </c>
      <c r="BC158" s="62" t="n">
        <f aca="false">SUM(BD158:BI158)</f>
        <v>0</v>
      </c>
      <c r="BD158" s="63" t="n">
        <f aca="false">COUNTIF(X157,5)</f>
        <v>0</v>
      </c>
      <c r="BE158" s="63" t="n">
        <f aca="false">COUNTIF(Z157,5)</f>
        <v>0</v>
      </c>
      <c r="BF158" s="63" t="n">
        <f aca="false">COUNTIF(AB157,5)</f>
        <v>0</v>
      </c>
      <c r="BG158" s="63" t="n">
        <f aca="false">COUNTIF(AD157,5)</f>
        <v>0</v>
      </c>
      <c r="BH158" s="63" t="n">
        <f aca="false">COUNTIF(AF157,5)</f>
        <v>0</v>
      </c>
      <c r="BI158" s="63" t="n">
        <f aca="false">COUNTIF(AH157,5)</f>
        <v>0</v>
      </c>
    </row>
    <row r="159" customFormat="false" ht="13" hidden="false" customHeight="false" outlineLevel="0" collapsed="false">
      <c r="A159" s="1" t="n">
        <v>155</v>
      </c>
      <c r="B159" s="74"/>
      <c r="C159" s="74"/>
      <c r="D159" s="74"/>
      <c r="E159" s="3" t="n">
        <f aca="false">IF(L159=10,5,IF(L159=9,4.5,IF(L159=8,4,IF(L159=7,3.5,IF(L159=6,3,0)))))</f>
        <v>0</v>
      </c>
      <c r="F159" s="52" t="str">
        <f aca="false">IF(O159=0,"НЕМА УСЛОВ",O159+Q159)</f>
        <v>НЕМА УСЛОВ</v>
      </c>
      <c r="G159" s="52" t="n">
        <f aca="false">IF(R159=10,10,IF(R159=9,9,IF(R159=8,8,IF(R159=7,7,IF(R159=6,6,0)))))</f>
        <v>0</v>
      </c>
      <c r="H159" s="52" t="n">
        <f aca="false">IF(T159+V159=0,0,T159+V159)</f>
        <v>0</v>
      </c>
      <c r="I159" s="52" t="str">
        <f aca="false">IF(OR(AJ159="",AL159=""),"НИЈЕ ПОЛОЖИО",IF(AJ159+AL159&lt;36,"НИЈЕ ПОЛОЖИО",AJ159+AL159))</f>
        <v>НИЈЕ ПОЛОЖИО</v>
      </c>
      <c r="J159" s="53" t="n">
        <f aca="false">IF(OR(F159="НЕМА УСЛОВ",I159="НИЈЕ ПОЛОЖИО",),0,E159+F159+G159+H159+I159)</f>
        <v>0</v>
      </c>
      <c r="K159" s="53" t="n">
        <f aca="false">IF(J159="","",IF(J159&gt;90,10,IF(J159&gt;80,9,IF(J159&gt;70,8,IF(J159&gt;60,7,IF(J159&gt;50,6,5))))))</f>
        <v>5</v>
      </c>
      <c r="L159" s="54"/>
      <c r="M159" s="55"/>
      <c r="N159" s="55"/>
      <c r="O159" s="52" t="n">
        <f aca="false">IF(OR(M159="",N159=""),0,IF(M159+N159&gt;12,3,IF(M159+N159&gt;9,3.5,IF(M159+N159&gt;6,4,IF(M159+N159&gt;3,4.5,5)))))</f>
        <v>0</v>
      </c>
      <c r="P159" s="55"/>
      <c r="Q159" s="52" t="n">
        <f aca="false">IF(P159=10,10,IF(P159=9,9,IF(P159=8,8,IF(P159=7,7,IF(P159=6,6,0)))))</f>
        <v>0</v>
      </c>
      <c r="R159" s="55"/>
      <c r="S159" s="55"/>
      <c r="T159" s="52" t="n">
        <f aca="false">IF(S159=10,5,IF(S159=9,4.5,IF(S159=8,4,IF(S159=7,3.5,IF(S159=6,3,0)))))</f>
        <v>0</v>
      </c>
      <c r="U159" s="55"/>
      <c r="V159" s="52" t="n">
        <f aca="false">IF(U159=10,5,IF(U159=9,4.5,IF(U159=8,4,IF(U159=7,3.5,IF(U159=6,3,0)))))</f>
        <v>0</v>
      </c>
      <c r="X159" s="3" t="e">
        <f aca="false">IF(baza_dev!B413&gt;1.6,10,IF(baza_dev!B413&gt;0.8,9,IF(baza_dev!B413&gt;0,8,IF(baza_dev!B413&gt;-0.8,7,IF(baza_dev!B413&gt;-1.6,6,5)))))</f>
        <v>#VALUE!</v>
      </c>
      <c r="Z159" s="3" t="e">
        <f aca="false">IF(baza_dev!D413&gt;1.6,10,IF(baza_dev!D413&gt;0.8,9,IF(baza_dev!D413&gt;0,8,IF(baza_dev!D413&gt;-0.8,7,IF(baza_dev!D413&gt;-1.6,6,5)))))</f>
        <v>#VALUE!</v>
      </c>
      <c r="AA159" s="56"/>
      <c r="AB159" s="3" t="e">
        <f aca="false">IF(baza_dev!F413&gt;1.6,10,IF(baza_dev!F413&gt;0.8,9,IF(baza_dev!F413&gt;0,8,IF(baza_dev!F413&gt;-0.8,7,IF(baza_dev!F413&gt;-1.6,6,5)))))</f>
        <v>#VALUE!</v>
      </c>
      <c r="AC159" s="57"/>
      <c r="AD159" s="3" t="e">
        <f aca="false">IF(baza_dev!H413&gt;1.6,10,IF(baza_dev!H413&gt;0.8,9,IF(baza_dev!H413&gt;0,8,IF(baza_dev!H413&gt;-0.8,7,IF(baza_dev!H413&gt;-1.6,6,5)))))</f>
        <v>#VALUE!</v>
      </c>
      <c r="AE159" s="58"/>
      <c r="AF159" s="3" t="e">
        <f aca="false">IF(baza_dev!J413&gt;1.6,10,IF(baza_dev!J413&gt;0.8,9,IF(baza_dev!J413&gt;0,8,IF(baza_dev!J413&gt;-0.8,7,IF(baza_dev!J413&gt;-1.6,6,5)))))</f>
        <v>#VALUE!</v>
      </c>
      <c r="AG159" s="57"/>
      <c r="AH159" s="3" t="e">
        <f aca="false">IF(baza_dev!L413&gt;1.6,10,IF(baza_dev!L413&gt;0.8,9,IF(baza_dev!L413&gt;0,8,IF(baza_dev!L413&gt;-0.8,7,IF(baza_dev!L413&gt;-1.6,6,5)))))</f>
        <v>#VALUE!</v>
      </c>
      <c r="AI159" s="60" t="n">
        <f aca="false">IF(OR(W159=0,Y159=0,AA159=0,AC159=0,AE159=0,AG159=0),0,IF(BC159&gt;2,0,IF(BC159=2,4,IF(BC159=1,5,(X159+Z159+AB159+AD159+AF159+AH159)/6))))</f>
        <v>0</v>
      </c>
      <c r="AJ159" s="52" t="n">
        <f aca="false">IF(AI159=4,12,IF(AI159=5,15,IF(AI159&gt;9.49,30,IF(AI159&gt;8.49,27,IF(AI159&gt;7.49,24,IF(AI159&gt;6.49,21,IF(AI159&gt;5.99,18,0)))))))</f>
        <v>0</v>
      </c>
      <c r="AK159" s="55"/>
      <c r="AL159" s="61" t="n">
        <f aca="false">IF(AK159=6,18,IF(AK159=7,21,IF(AK159=8,24,IF(AK159=9,27,IF(AK159=10,30,0)))))</f>
        <v>0</v>
      </c>
      <c r="BC159" s="62" t="n">
        <f aca="false">SUM(BD159:BI159)</f>
        <v>0</v>
      </c>
      <c r="BD159" s="63" t="n">
        <f aca="false">COUNTIF(X158,5)</f>
        <v>0</v>
      </c>
      <c r="BE159" s="63" t="n">
        <f aca="false">COUNTIF(Z158,5)</f>
        <v>0</v>
      </c>
      <c r="BF159" s="63" t="n">
        <f aca="false">COUNTIF(AB158,5)</f>
        <v>0</v>
      </c>
      <c r="BG159" s="63" t="n">
        <f aca="false">COUNTIF(AD158,5)</f>
        <v>0</v>
      </c>
      <c r="BH159" s="63" t="n">
        <f aca="false">COUNTIF(AF158,5)</f>
        <v>0</v>
      </c>
      <c r="BI159" s="63" t="n">
        <f aca="false">COUNTIF(AH158,5)</f>
        <v>0</v>
      </c>
    </row>
    <row r="160" customFormat="false" ht="13" hidden="false" customHeight="false" outlineLevel="0" collapsed="false">
      <c r="A160" s="1" t="n">
        <v>156</v>
      </c>
      <c r="B160" s="74"/>
      <c r="C160" s="74"/>
      <c r="D160" s="74"/>
      <c r="E160" s="3" t="n">
        <f aca="false">IF(L160=10,5,IF(L160=9,4.5,IF(L160=8,4,IF(L160=7,3.5,IF(L160=6,3,0)))))</f>
        <v>0</v>
      </c>
      <c r="F160" s="52" t="str">
        <f aca="false">IF(O160=0,"НЕМА УСЛОВ",O160+Q160)</f>
        <v>НЕМА УСЛОВ</v>
      </c>
      <c r="G160" s="52" t="n">
        <f aca="false">IF(R160=10,10,IF(R160=9,9,IF(R160=8,8,IF(R160=7,7,IF(R160=6,6,0)))))</f>
        <v>0</v>
      </c>
      <c r="H160" s="52" t="n">
        <f aca="false">IF(T160+V160=0,0,T160+V160)</f>
        <v>0</v>
      </c>
      <c r="I160" s="52" t="str">
        <f aca="false">IF(OR(AJ160="",AL160=""),"НИЈЕ ПОЛОЖИО",IF(AJ160+AL160&lt;36,"НИЈЕ ПОЛОЖИО",AJ160+AL160))</f>
        <v>НИЈЕ ПОЛОЖИО</v>
      </c>
      <c r="J160" s="53" t="n">
        <f aca="false">IF(OR(F160="НЕМА УСЛОВ",I160="НИЈЕ ПОЛОЖИО",),0,E160+F160+G160+H160+I160)</f>
        <v>0</v>
      </c>
      <c r="K160" s="53" t="n">
        <f aca="false">IF(J160="","",IF(J160&gt;90,10,IF(J160&gt;80,9,IF(J160&gt;70,8,IF(J160&gt;60,7,IF(J160&gt;50,6,5))))))</f>
        <v>5</v>
      </c>
      <c r="L160" s="54"/>
      <c r="M160" s="55"/>
      <c r="N160" s="55"/>
      <c r="O160" s="52" t="n">
        <f aca="false">IF(OR(M160="",N160=""),0,IF(M160+N160&gt;12,3,IF(M160+N160&gt;9,3.5,IF(M160+N160&gt;6,4,IF(M160+N160&gt;3,4.5,5)))))</f>
        <v>0</v>
      </c>
      <c r="P160" s="55"/>
      <c r="Q160" s="52" t="n">
        <f aca="false">IF(P160=10,10,IF(P160=9,9,IF(P160=8,8,IF(P160=7,7,IF(P160=6,6,0)))))</f>
        <v>0</v>
      </c>
      <c r="R160" s="55"/>
      <c r="S160" s="55"/>
      <c r="T160" s="52" t="n">
        <f aca="false">IF(S160=10,5,IF(S160=9,4.5,IF(S160=8,4,IF(S160=7,3.5,IF(S160=6,3,0)))))</f>
        <v>0</v>
      </c>
      <c r="U160" s="55"/>
      <c r="V160" s="52" t="n">
        <f aca="false">IF(U160=10,5,IF(U160=9,4.5,IF(U160=8,4,IF(U160=7,3.5,IF(U160=6,3,0)))))</f>
        <v>0</v>
      </c>
      <c r="X160" s="3" t="e">
        <f aca="false">IF(baza_dev!B414&gt;1.6,10,IF(baza_dev!B414&gt;0.8,9,IF(baza_dev!B414&gt;0,8,IF(baza_dev!B414&gt;-0.8,7,IF(baza_dev!B414&gt;-1.6,6,5)))))</f>
        <v>#VALUE!</v>
      </c>
      <c r="Z160" s="3" t="e">
        <f aca="false">IF(baza_dev!D414&gt;1.6,10,IF(baza_dev!D414&gt;0.8,9,IF(baza_dev!D414&gt;0,8,IF(baza_dev!D414&gt;-0.8,7,IF(baza_dev!D414&gt;-1.6,6,5)))))</f>
        <v>#VALUE!</v>
      </c>
      <c r="AA160" s="56"/>
      <c r="AB160" s="3" t="e">
        <f aca="false">IF(baza_dev!F414&gt;1.6,10,IF(baza_dev!F414&gt;0.8,9,IF(baza_dev!F414&gt;0,8,IF(baza_dev!F414&gt;-0.8,7,IF(baza_dev!F414&gt;-1.6,6,5)))))</f>
        <v>#VALUE!</v>
      </c>
      <c r="AC160" s="57"/>
      <c r="AD160" s="3" t="e">
        <f aca="false">IF(baza_dev!H414&gt;1.6,10,IF(baza_dev!H414&gt;0.8,9,IF(baza_dev!H414&gt;0,8,IF(baza_dev!H414&gt;-0.8,7,IF(baza_dev!H414&gt;-1.6,6,5)))))</f>
        <v>#VALUE!</v>
      </c>
      <c r="AE160" s="58"/>
      <c r="AF160" s="3" t="e">
        <f aca="false">IF(baza_dev!J414&gt;1.6,10,IF(baza_dev!J414&gt;0.8,9,IF(baza_dev!J414&gt;0,8,IF(baza_dev!J414&gt;-0.8,7,IF(baza_dev!J414&gt;-1.6,6,5)))))</f>
        <v>#VALUE!</v>
      </c>
      <c r="AG160" s="57"/>
      <c r="AH160" s="3" t="e">
        <f aca="false">IF(baza_dev!L414&gt;1.6,10,IF(baza_dev!L414&gt;0.8,9,IF(baza_dev!L414&gt;0,8,IF(baza_dev!L414&gt;-0.8,7,IF(baza_dev!L414&gt;-1.6,6,5)))))</f>
        <v>#VALUE!</v>
      </c>
      <c r="AI160" s="60" t="n">
        <f aca="false">IF(OR(W160=0,Y160=0,AA160=0,AC160=0,AE160=0,AG160=0),0,IF(BC160&gt;2,0,IF(BC160=2,4,IF(BC160=1,5,(X160+Z160+AB160+AD160+AF160+AH160)/6))))</f>
        <v>0</v>
      </c>
      <c r="AJ160" s="52" t="n">
        <f aca="false">IF(AI160=4,12,IF(AI160=5,15,IF(AI160&gt;9.49,30,IF(AI160&gt;8.49,27,IF(AI160&gt;7.49,24,IF(AI160&gt;6.49,21,IF(AI160&gt;5.99,18,0)))))))</f>
        <v>0</v>
      </c>
      <c r="AK160" s="55"/>
      <c r="AL160" s="61" t="n">
        <f aca="false">IF(AK160=6,18,IF(AK160=7,21,IF(AK160=8,24,IF(AK160=9,27,IF(AK160=10,30,0)))))</f>
        <v>0</v>
      </c>
      <c r="BC160" s="62" t="n">
        <f aca="false">SUM(BD160:BI160)</f>
        <v>0</v>
      </c>
      <c r="BD160" s="63" t="n">
        <f aca="false">COUNTIF(X159,5)</f>
        <v>0</v>
      </c>
      <c r="BE160" s="63" t="n">
        <f aca="false">COUNTIF(Z159,5)</f>
        <v>0</v>
      </c>
      <c r="BF160" s="63" t="n">
        <f aca="false">COUNTIF(AB159,5)</f>
        <v>0</v>
      </c>
      <c r="BG160" s="63" t="n">
        <f aca="false">COUNTIF(AD159,5)</f>
        <v>0</v>
      </c>
      <c r="BH160" s="63" t="n">
        <f aca="false">COUNTIF(AF159,5)</f>
        <v>0</v>
      </c>
      <c r="BI160" s="63" t="n">
        <f aca="false">COUNTIF(AH159,5)</f>
        <v>0</v>
      </c>
    </row>
    <row r="161" customFormat="false" ht="13" hidden="false" customHeight="false" outlineLevel="0" collapsed="false">
      <c r="A161" s="1" t="n">
        <v>157</v>
      </c>
      <c r="B161" s="74"/>
      <c r="C161" s="74"/>
      <c r="D161" s="74"/>
      <c r="E161" s="3" t="n">
        <f aca="false">IF(L161=10,5,IF(L161=9,4.5,IF(L161=8,4,IF(L161=7,3.5,IF(L161=6,3,0)))))</f>
        <v>0</v>
      </c>
      <c r="F161" s="52" t="str">
        <f aca="false">IF(O161=0,"НЕМА УСЛОВ",O161+Q161)</f>
        <v>НЕМА УСЛОВ</v>
      </c>
      <c r="G161" s="52" t="n">
        <f aca="false">IF(R161=10,10,IF(R161=9,9,IF(R161=8,8,IF(R161=7,7,IF(R161=6,6,0)))))</f>
        <v>0</v>
      </c>
      <c r="H161" s="52" t="n">
        <f aca="false">IF(T161+V161=0,0,T161+V161)</f>
        <v>0</v>
      </c>
      <c r="I161" s="52" t="str">
        <f aca="false">IF(OR(AJ161="",AL161=""),"НИЈЕ ПОЛОЖИО",IF(AJ161+AL161&lt;36,"НИЈЕ ПОЛОЖИО",AJ161+AL161))</f>
        <v>НИЈЕ ПОЛОЖИО</v>
      </c>
      <c r="J161" s="53" t="n">
        <f aca="false">IF(OR(F161="НЕМА УСЛОВ",I161="НИЈЕ ПОЛОЖИО",),0,E161+F161+G161+H161+I161)</f>
        <v>0</v>
      </c>
      <c r="K161" s="53" t="n">
        <f aca="false">IF(J161="","",IF(J161&gt;90,10,IF(J161&gt;80,9,IF(J161&gt;70,8,IF(J161&gt;60,7,IF(J161&gt;50,6,5))))))</f>
        <v>5</v>
      </c>
      <c r="L161" s="54"/>
      <c r="M161" s="55"/>
      <c r="N161" s="55"/>
      <c r="O161" s="52" t="n">
        <f aca="false">IF(OR(M161="",N161=""),0,IF(M161+N161&gt;12,3,IF(M161+N161&gt;9,3.5,IF(M161+N161&gt;6,4,IF(M161+N161&gt;3,4.5,5)))))</f>
        <v>0</v>
      </c>
      <c r="P161" s="55"/>
      <c r="Q161" s="52" t="n">
        <f aca="false">IF(P161=10,10,IF(P161=9,9,IF(P161=8,8,IF(P161=7,7,IF(P161=6,6,0)))))</f>
        <v>0</v>
      </c>
      <c r="R161" s="55"/>
      <c r="S161" s="55"/>
      <c r="T161" s="52" t="n">
        <f aca="false">IF(S161=10,5,IF(S161=9,4.5,IF(S161=8,4,IF(S161=7,3.5,IF(S161=6,3,0)))))</f>
        <v>0</v>
      </c>
      <c r="U161" s="55"/>
      <c r="V161" s="52" t="n">
        <f aca="false">IF(U161=10,5,IF(U161=9,4.5,IF(U161=8,4,IF(U161=7,3.5,IF(U161=6,3,0)))))</f>
        <v>0</v>
      </c>
      <c r="X161" s="3" t="e">
        <f aca="false">IF(baza_dev!B415&gt;1.6,10,IF(baza_dev!B415&gt;0.8,9,IF(baza_dev!B415&gt;0,8,IF(baza_dev!B415&gt;-0.8,7,IF(baza_dev!B415&gt;-1.6,6,5)))))</f>
        <v>#VALUE!</v>
      </c>
      <c r="Z161" s="3" t="e">
        <f aca="false">IF(baza_dev!D415&gt;1.6,10,IF(baza_dev!D415&gt;0.8,9,IF(baza_dev!D415&gt;0,8,IF(baza_dev!D415&gt;-0.8,7,IF(baza_dev!D415&gt;-1.6,6,5)))))</f>
        <v>#VALUE!</v>
      </c>
      <c r="AA161" s="56"/>
      <c r="AB161" s="3" t="e">
        <f aca="false">IF(baza_dev!F415&gt;1.6,10,IF(baza_dev!F415&gt;0.8,9,IF(baza_dev!F415&gt;0,8,IF(baza_dev!F415&gt;-0.8,7,IF(baza_dev!F415&gt;-1.6,6,5)))))</f>
        <v>#VALUE!</v>
      </c>
      <c r="AC161" s="57"/>
      <c r="AD161" s="3" t="e">
        <f aca="false">IF(baza_dev!H415&gt;1.6,10,IF(baza_dev!H415&gt;0.8,9,IF(baza_dev!H415&gt;0,8,IF(baza_dev!H415&gt;-0.8,7,IF(baza_dev!H415&gt;-1.6,6,5)))))</f>
        <v>#VALUE!</v>
      </c>
      <c r="AE161" s="58"/>
      <c r="AF161" s="3" t="e">
        <f aca="false">IF(baza_dev!J415&gt;1.6,10,IF(baza_dev!J415&gt;0.8,9,IF(baza_dev!J415&gt;0,8,IF(baza_dev!J415&gt;-0.8,7,IF(baza_dev!J415&gt;-1.6,6,5)))))</f>
        <v>#VALUE!</v>
      </c>
      <c r="AG161" s="57"/>
      <c r="AH161" s="3" t="e">
        <f aca="false">IF(baza_dev!L415&gt;1.6,10,IF(baza_dev!L415&gt;0.8,9,IF(baza_dev!L415&gt;0,8,IF(baza_dev!L415&gt;-0.8,7,IF(baza_dev!L415&gt;-1.6,6,5)))))</f>
        <v>#VALUE!</v>
      </c>
      <c r="AI161" s="60" t="n">
        <f aca="false">IF(OR(W161=0,Y161=0,AA161=0,AC161=0,AE161=0,AG161=0),0,IF(BC161&gt;2,0,IF(BC161=2,4,IF(BC161=1,5,(X161+Z161+AB161+AD161+AF161+AH161)/6))))</f>
        <v>0</v>
      </c>
      <c r="AJ161" s="52" t="n">
        <f aca="false">IF(AI161=4,12,IF(AI161=5,15,IF(AI161&gt;9.49,30,IF(AI161&gt;8.49,27,IF(AI161&gt;7.49,24,IF(AI161&gt;6.49,21,IF(AI161&gt;5.99,18,0)))))))</f>
        <v>0</v>
      </c>
      <c r="AK161" s="55"/>
      <c r="AL161" s="61" t="n">
        <f aca="false">IF(AK161=6,18,IF(AK161=7,21,IF(AK161=8,24,IF(AK161=9,27,IF(AK161=10,30,0)))))</f>
        <v>0</v>
      </c>
      <c r="BC161" s="62" t="n">
        <f aca="false">SUM(BD161:BI161)</f>
        <v>0</v>
      </c>
      <c r="BD161" s="63" t="n">
        <f aca="false">COUNTIF(X160,5)</f>
        <v>0</v>
      </c>
      <c r="BE161" s="63" t="n">
        <f aca="false">COUNTIF(Z160,5)</f>
        <v>0</v>
      </c>
      <c r="BF161" s="63" t="n">
        <f aca="false">COUNTIF(AB160,5)</f>
        <v>0</v>
      </c>
      <c r="BG161" s="63" t="n">
        <f aca="false">COUNTIF(AD160,5)</f>
        <v>0</v>
      </c>
      <c r="BH161" s="63" t="n">
        <f aca="false">COUNTIF(AF160,5)</f>
        <v>0</v>
      </c>
      <c r="BI161" s="63" t="n">
        <f aca="false">COUNTIF(AH160,5)</f>
        <v>0</v>
      </c>
    </row>
    <row r="162" customFormat="false" ht="13" hidden="false" customHeight="false" outlineLevel="0" collapsed="false">
      <c r="A162" s="1" t="n">
        <v>158</v>
      </c>
      <c r="B162" s="74"/>
      <c r="C162" s="74"/>
      <c r="D162" s="74"/>
      <c r="E162" s="3" t="n">
        <f aca="false">IF(L162=10,5,IF(L162=9,4.5,IF(L162=8,4,IF(L162=7,3.5,IF(L162=6,3,0)))))</f>
        <v>0</v>
      </c>
      <c r="F162" s="52" t="str">
        <f aca="false">IF(O162=0,"НЕМА УСЛОВ",O162+Q162)</f>
        <v>НЕМА УСЛОВ</v>
      </c>
      <c r="G162" s="52" t="n">
        <f aca="false">IF(R162=10,10,IF(R162=9,9,IF(R162=8,8,IF(R162=7,7,IF(R162=6,6,0)))))</f>
        <v>0</v>
      </c>
      <c r="H162" s="52" t="n">
        <f aca="false">IF(T162+V162=0,0,T162+V162)</f>
        <v>0</v>
      </c>
      <c r="I162" s="52" t="str">
        <f aca="false">IF(OR(AJ162="",AL162=""),"НИЈЕ ПОЛОЖИО",IF(AJ162+AL162&lt;36,"НИЈЕ ПОЛОЖИО",AJ162+AL162))</f>
        <v>НИЈЕ ПОЛОЖИО</v>
      </c>
      <c r="J162" s="53" t="n">
        <f aca="false">IF(OR(F162="НЕМА УСЛОВ",I162="НИЈЕ ПОЛОЖИО",),0,E162+F162+G162+H162+I162)</f>
        <v>0</v>
      </c>
      <c r="K162" s="53" t="n">
        <f aca="false">IF(J162="","",IF(J162&gt;90,10,IF(J162&gt;80,9,IF(J162&gt;70,8,IF(J162&gt;60,7,IF(J162&gt;50,6,5))))))</f>
        <v>5</v>
      </c>
      <c r="L162" s="54"/>
      <c r="M162" s="55"/>
      <c r="N162" s="55"/>
      <c r="O162" s="52" t="n">
        <f aca="false">IF(OR(M162="",N162=""),0,IF(M162+N162&gt;12,3,IF(M162+N162&gt;9,3.5,IF(M162+N162&gt;6,4,IF(M162+N162&gt;3,4.5,5)))))</f>
        <v>0</v>
      </c>
      <c r="P162" s="55"/>
      <c r="Q162" s="52" t="n">
        <f aca="false">IF(P162=10,10,IF(P162=9,9,IF(P162=8,8,IF(P162=7,7,IF(P162=6,6,0)))))</f>
        <v>0</v>
      </c>
      <c r="R162" s="55"/>
      <c r="S162" s="55"/>
      <c r="T162" s="52" t="n">
        <f aca="false">IF(S162=10,5,IF(S162=9,4.5,IF(S162=8,4,IF(S162=7,3.5,IF(S162=6,3,0)))))</f>
        <v>0</v>
      </c>
      <c r="U162" s="55"/>
      <c r="V162" s="52" t="n">
        <f aca="false">IF(U162=10,5,IF(U162=9,4.5,IF(U162=8,4,IF(U162=7,3.5,IF(U162=6,3,0)))))</f>
        <v>0</v>
      </c>
      <c r="X162" s="3" t="e">
        <f aca="false">IF(baza_dev!B416&gt;1.6,10,IF(baza_dev!B416&gt;0.8,9,IF(baza_dev!B416&gt;0,8,IF(baza_dev!B416&gt;-0.8,7,IF(baza_dev!B416&gt;-1.6,6,5)))))</f>
        <v>#VALUE!</v>
      </c>
      <c r="Z162" s="3" t="e">
        <f aca="false">IF(baza_dev!D416&gt;1.6,10,IF(baza_dev!D416&gt;0.8,9,IF(baza_dev!D416&gt;0,8,IF(baza_dev!D416&gt;-0.8,7,IF(baza_dev!D416&gt;-1.6,6,5)))))</f>
        <v>#VALUE!</v>
      </c>
      <c r="AA162" s="56"/>
      <c r="AB162" s="3" t="e">
        <f aca="false">IF(baza_dev!F416&gt;1.6,10,IF(baza_dev!F416&gt;0.8,9,IF(baza_dev!F416&gt;0,8,IF(baza_dev!F416&gt;-0.8,7,IF(baza_dev!F416&gt;-1.6,6,5)))))</f>
        <v>#VALUE!</v>
      </c>
      <c r="AC162" s="57"/>
      <c r="AD162" s="3" t="e">
        <f aca="false">IF(baza_dev!H416&gt;1.6,10,IF(baza_dev!H416&gt;0.8,9,IF(baza_dev!H416&gt;0,8,IF(baza_dev!H416&gt;-0.8,7,IF(baza_dev!H416&gt;-1.6,6,5)))))</f>
        <v>#VALUE!</v>
      </c>
      <c r="AE162" s="58"/>
      <c r="AF162" s="3" t="e">
        <f aca="false">IF(baza_dev!J416&gt;1.6,10,IF(baza_dev!J416&gt;0.8,9,IF(baza_dev!J416&gt;0,8,IF(baza_dev!J416&gt;-0.8,7,IF(baza_dev!J416&gt;-1.6,6,5)))))</f>
        <v>#VALUE!</v>
      </c>
      <c r="AG162" s="57"/>
      <c r="AH162" s="3" t="e">
        <f aca="false">IF(baza_dev!L416&gt;1.6,10,IF(baza_dev!L416&gt;0.8,9,IF(baza_dev!L416&gt;0,8,IF(baza_dev!L416&gt;-0.8,7,IF(baza_dev!L416&gt;-1.6,6,5)))))</f>
        <v>#VALUE!</v>
      </c>
      <c r="AI162" s="60" t="n">
        <f aca="false">IF(OR(W162=0,Y162=0,AA162=0,AC162=0,AE162=0,AG162=0),0,IF(BC162&gt;2,0,IF(BC162=2,4,IF(BC162=1,5,(X162+Z162+AB162+AD162+AF162+AH162)/6))))</f>
        <v>0</v>
      </c>
      <c r="AJ162" s="52" t="n">
        <f aca="false">IF(AI162=4,12,IF(AI162=5,15,IF(AI162&gt;9.49,30,IF(AI162&gt;8.49,27,IF(AI162&gt;7.49,24,IF(AI162&gt;6.49,21,IF(AI162&gt;5.99,18,0)))))))</f>
        <v>0</v>
      </c>
      <c r="AK162" s="55"/>
      <c r="AL162" s="61" t="n">
        <f aca="false">IF(AK162=6,18,IF(AK162=7,21,IF(AK162=8,24,IF(AK162=9,27,IF(AK162=10,30,0)))))</f>
        <v>0</v>
      </c>
      <c r="BC162" s="62" t="n">
        <f aca="false">SUM(BD162:BI162)</f>
        <v>0</v>
      </c>
      <c r="BD162" s="63" t="n">
        <f aca="false">COUNTIF(X161,5)</f>
        <v>0</v>
      </c>
      <c r="BE162" s="63" t="n">
        <f aca="false">COUNTIF(Z161,5)</f>
        <v>0</v>
      </c>
      <c r="BF162" s="63" t="n">
        <f aca="false">COUNTIF(AB161,5)</f>
        <v>0</v>
      </c>
      <c r="BG162" s="63" t="n">
        <f aca="false">COUNTIF(AD161,5)</f>
        <v>0</v>
      </c>
      <c r="BH162" s="63" t="n">
        <f aca="false">COUNTIF(AF161,5)</f>
        <v>0</v>
      </c>
      <c r="BI162" s="63" t="n">
        <f aca="false">COUNTIF(AH161,5)</f>
        <v>0</v>
      </c>
    </row>
    <row r="163" customFormat="false" ht="13" hidden="false" customHeight="false" outlineLevel="0" collapsed="false">
      <c r="A163" s="1" t="n">
        <v>159</v>
      </c>
      <c r="B163" s="74"/>
      <c r="C163" s="74"/>
      <c r="D163" s="74"/>
      <c r="E163" s="3" t="n">
        <f aca="false">IF(L163=10,5,IF(L163=9,4.5,IF(L163=8,4,IF(L163=7,3.5,IF(L163=6,3,0)))))</f>
        <v>0</v>
      </c>
      <c r="F163" s="52" t="str">
        <f aca="false">IF(O163=0,"НЕМА УСЛОВ",O163+Q163)</f>
        <v>НЕМА УСЛОВ</v>
      </c>
      <c r="G163" s="52" t="n">
        <f aca="false">IF(R163=10,10,IF(R163=9,9,IF(R163=8,8,IF(R163=7,7,IF(R163=6,6,0)))))</f>
        <v>0</v>
      </c>
      <c r="H163" s="52" t="n">
        <f aca="false">IF(T163+V163=0,0,T163+V163)</f>
        <v>0</v>
      </c>
      <c r="I163" s="52" t="str">
        <f aca="false">IF(OR(AJ163="",AL163=""),"НИЈЕ ПОЛОЖИО",IF(AJ163+AL163&lt;36,"НИЈЕ ПОЛОЖИО",AJ163+AL163))</f>
        <v>НИЈЕ ПОЛОЖИО</v>
      </c>
      <c r="J163" s="53" t="n">
        <f aca="false">IF(OR(F163="НЕМА УСЛОВ",I163="НИЈЕ ПОЛОЖИО",),0,E163+F163+G163+H163+I163)</f>
        <v>0</v>
      </c>
      <c r="K163" s="53" t="n">
        <f aca="false">IF(J163="","",IF(J163&gt;90,10,IF(J163&gt;80,9,IF(J163&gt;70,8,IF(J163&gt;60,7,IF(J163&gt;50,6,5))))))</f>
        <v>5</v>
      </c>
      <c r="L163" s="54"/>
      <c r="M163" s="55"/>
      <c r="N163" s="55"/>
      <c r="O163" s="52" t="n">
        <f aca="false">IF(OR(M163="",N163=""),0,IF(M163+N163&gt;12,3,IF(M163+N163&gt;9,3.5,IF(M163+N163&gt;6,4,IF(M163+N163&gt;3,4.5,5)))))</f>
        <v>0</v>
      </c>
      <c r="P163" s="55"/>
      <c r="Q163" s="52" t="n">
        <f aca="false">IF(P163=10,10,IF(P163=9,9,IF(P163=8,8,IF(P163=7,7,IF(P163=6,6,0)))))</f>
        <v>0</v>
      </c>
      <c r="R163" s="55"/>
      <c r="S163" s="55"/>
      <c r="T163" s="52" t="n">
        <f aca="false">IF(S163=10,5,IF(S163=9,4.5,IF(S163=8,4,IF(S163=7,3.5,IF(S163=6,3,0)))))</f>
        <v>0</v>
      </c>
      <c r="U163" s="55"/>
      <c r="V163" s="52" t="n">
        <f aca="false">IF(U163=10,5,IF(U163=9,4.5,IF(U163=8,4,IF(U163=7,3.5,IF(U163=6,3,0)))))</f>
        <v>0</v>
      </c>
      <c r="X163" s="3" t="e">
        <f aca="false">IF(baza_dev!B417&gt;1.6,10,IF(baza_dev!B417&gt;0.8,9,IF(baza_dev!B417&gt;0,8,IF(baza_dev!B417&gt;-0.8,7,IF(baza_dev!B417&gt;-1.6,6,5)))))</f>
        <v>#VALUE!</v>
      </c>
      <c r="Z163" s="3" t="e">
        <f aca="false">IF(baza_dev!D417&gt;1.6,10,IF(baza_dev!D417&gt;0.8,9,IF(baza_dev!D417&gt;0,8,IF(baza_dev!D417&gt;-0.8,7,IF(baza_dev!D417&gt;-1.6,6,5)))))</f>
        <v>#VALUE!</v>
      </c>
      <c r="AA163" s="56"/>
      <c r="AB163" s="3" t="e">
        <f aca="false">IF(baza_dev!F417&gt;1.6,10,IF(baza_dev!F417&gt;0.8,9,IF(baza_dev!F417&gt;0,8,IF(baza_dev!F417&gt;-0.8,7,IF(baza_dev!F417&gt;-1.6,6,5)))))</f>
        <v>#VALUE!</v>
      </c>
      <c r="AC163" s="57"/>
      <c r="AD163" s="3" t="e">
        <f aca="false">IF(baza_dev!H417&gt;1.6,10,IF(baza_dev!H417&gt;0.8,9,IF(baza_dev!H417&gt;0,8,IF(baza_dev!H417&gt;-0.8,7,IF(baza_dev!H417&gt;-1.6,6,5)))))</f>
        <v>#VALUE!</v>
      </c>
      <c r="AE163" s="58"/>
      <c r="AF163" s="3" t="e">
        <f aca="false">IF(baza_dev!J417&gt;1.6,10,IF(baza_dev!J417&gt;0.8,9,IF(baza_dev!J417&gt;0,8,IF(baza_dev!J417&gt;-0.8,7,IF(baza_dev!J417&gt;-1.6,6,5)))))</f>
        <v>#VALUE!</v>
      </c>
      <c r="AG163" s="57"/>
      <c r="AH163" s="3" t="e">
        <f aca="false">IF(baza_dev!L417&gt;1.6,10,IF(baza_dev!L417&gt;0.8,9,IF(baza_dev!L417&gt;0,8,IF(baza_dev!L417&gt;-0.8,7,IF(baza_dev!L417&gt;-1.6,6,5)))))</f>
        <v>#VALUE!</v>
      </c>
      <c r="AI163" s="60" t="n">
        <f aca="false">IF(OR(W163=0,Y163=0,AA163=0,AC163=0,AE163=0,AG163=0),0,IF(BC163&gt;2,0,IF(BC163=2,4,IF(BC163=1,5,(X163+Z163+AB163+AD163+AF163+AH163)/6))))</f>
        <v>0</v>
      </c>
      <c r="AJ163" s="52" t="n">
        <f aca="false">IF(AI163=4,12,IF(AI163=5,15,IF(AI163&gt;9.49,30,IF(AI163&gt;8.49,27,IF(AI163&gt;7.49,24,IF(AI163&gt;6.49,21,IF(AI163&gt;5.99,18,0)))))))</f>
        <v>0</v>
      </c>
      <c r="AK163" s="55"/>
      <c r="AL163" s="61" t="n">
        <f aca="false">IF(AK163=6,18,IF(AK163=7,21,IF(AK163=8,24,IF(AK163=9,27,IF(AK163=10,30,0)))))</f>
        <v>0</v>
      </c>
      <c r="BC163" s="62" t="n">
        <f aca="false">SUM(BD163:BI163)</f>
        <v>0</v>
      </c>
      <c r="BD163" s="63" t="n">
        <f aca="false">COUNTIF(X162,5)</f>
        <v>0</v>
      </c>
      <c r="BE163" s="63" t="n">
        <f aca="false">COUNTIF(Z162,5)</f>
        <v>0</v>
      </c>
      <c r="BF163" s="63" t="n">
        <f aca="false">COUNTIF(AB162,5)</f>
        <v>0</v>
      </c>
      <c r="BG163" s="63" t="n">
        <f aca="false">COUNTIF(AD162,5)</f>
        <v>0</v>
      </c>
      <c r="BH163" s="63" t="n">
        <f aca="false">COUNTIF(AF162,5)</f>
        <v>0</v>
      </c>
      <c r="BI163" s="63" t="n">
        <f aca="false">COUNTIF(AH162,5)</f>
        <v>0</v>
      </c>
    </row>
    <row r="164" customFormat="false" ht="13" hidden="false" customHeight="false" outlineLevel="0" collapsed="false">
      <c r="A164" s="1" t="n">
        <v>160</v>
      </c>
      <c r="B164" s="74"/>
      <c r="C164" s="74"/>
      <c r="D164" s="74"/>
      <c r="E164" s="3" t="n">
        <f aca="false">IF(L164=10,5,IF(L164=9,4.5,IF(L164=8,4,IF(L164=7,3.5,IF(L164=6,3,0)))))</f>
        <v>0</v>
      </c>
      <c r="F164" s="52" t="str">
        <f aca="false">IF(O164=0,"НЕМА УСЛОВ",O164+Q164)</f>
        <v>НЕМА УСЛОВ</v>
      </c>
      <c r="G164" s="52" t="n">
        <f aca="false">IF(R164=10,10,IF(R164=9,9,IF(R164=8,8,IF(R164=7,7,IF(R164=6,6,0)))))</f>
        <v>0</v>
      </c>
      <c r="H164" s="52" t="n">
        <f aca="false">IF(T164+V164=0,0,T164+V164)</f>
        <v>0</v>
      </c>
      <c r="I164" s="52" t="str">
        <f aca="false">IF(OR(AJ164="",AL164=""),"НИЈЕ ПОЛОЖИО",IF(AJ164+AL164&lt;36,"НИЈЕ ПОЛОЖИО",AJ164+AL164))</f>
        <v>НИЈЕ ПОЛОЖИО</v>
      </c>
      <c r="J164" s="53" t="n">
        <f aca="false">IF(OR(F164="НЕМА УСЛОВ",I164="НИЈЕ ПОЛОЖИО",),0,E164+F164+G164+H164+I164)</f>
        <v>0</v>
      </c>
      <c r="K164" s="53" t="n">
        <f aca="false">IF(J164="","",IF(J164&gt;90,10,IF(J164&gt;80,9,IF(J164&gt;70,8,IF(J164&gt;60,7,IF(J164&gt;50,6,5))))))</f>
        <v>5</v>
      </c>
      <c r="L164" s="54"/>
      <c r="M164" s="55"/>
      <c r="N164" s="55"/>
      <c r="O164" s="52" t="n">
        <f aca="false">IF(OR(M164="",N164=""),0,IF(M164+N164&gt;12,3,IF(M164+N164&gt;9,3.5,IF(M164+N164&gt;6,4,IF(M164+N164&gt;3,4.5,5)))))</f>
        <v>0</v>
      </c>
      <c r="P164" s="55"/>
      <c r="Q164" s="52" t="n">
        <f aca="false">IF(P164=10,10,IF(P164=9,9,IF(P164=8,8,IF(P164=7,7,IF(P164=6,6,0)))))</f>
        <v>0</v>
      </c>
      <c r="R164" s="55"/>
      <c r="S164" s="55"/>
      <c r="T164" s="52" t="n">
        <f aca="false">IF(S164=10,5,IF(S164=9,4.5,IF(S164=8,4,IF(S164=7,3.5,IF(S164=6,3,0)))))</f>
        <v>0</v>
      </c>
      <c r="U164" s="55"/>
      <c r="V164" s="52" t="n">
        <f aca="false">IF(U164=10,5,IF(U164=9,4.5,IF(U164=8,4,IF(U164=7,3.5,IF(U164=6,3,0)))))</f>
        <v>0</v>
      </c>
      <c r="X164" s="3" t="e">
        <f aca="false">IF(baza_dev!B418&gt;1.6,10,IF(baza_dev!B418&gt;0.8,9,IF(baza_dev!B418&gt;0,8,IF(baza_dev!B418&gt;-0.8,7,IF(baza_dev!B418&gt;-1.6,6,5)))))</f>
        <v>#VALUE!</v>
      </c>
      <c r="Z164" s="3" t="e">
        <f aca="false">IF(baza_dev!D418&gt;1.6,10,IF(baza_dev!D418&gt;0.8,9,IF(baza_dev!D418&gt;0,8,IF(baza_dev!D418&gt;-0.8,7,IF(baza_dev!D418&gt;-1.6,6,5)))))</f>
        <v>#VALUE!</v>
      </c>
      <c r="AA164" s="56"/>
      <c r="AB164" s="3" t="e">
        <f aca="false">IF(baza_dev!F418&gt;1.6,10,IF(baza_dev!F418&gt;0.8,9,IF(baza_dev!F418&gt;0,8,IF(baza_dev!F418&gt;-0.8,7,IF(baza_dev!F418&gt;-1.6,6,5)))))</f>
        <v>#VALUE!</v>
      </c>
      <c r="AC164" s="57"/>
      <c r="AD164" s="3" t="e">
        <f aca="false">IF(baza_dev!H418&gt;1.6,10,IF(baza_dev!H418&gt;0.8,9,IF(baza_dev!H418&gt;0,8,IF(baza_dev!H418&gt;-0.8,7,IF(baza_dev!H418&gt;-1.6,6,5)))))</f>
        <v>#VALUE!</v>
      </c>
      <c r="AE164" s="58"/>
      <c r="AF164" s="3" t="e">
        <f aca="false">IF(baza_dev!J418&gt;1.6,10,IF(baza_dev!J418&gt;0.8,9,IF(baza_dev!J418&gt;0,8,IF(baza_dev!J418&gt;-0.8,7,IF(baza_dev!J418&gt;-1.6,6,5)))))</f>
        <v>#VALUE!</v>
      </c>
      <c r="AG164" s="57"/>
      <c r="AH164" s="3" t="e">
        <f aca="false">IF(baza_dev!L418&gt;1.6,10,IF(baza_dev!L418&gt;0.8,9,IF(baza_dev!L418&gt;0,8,IF(baza_dev!L418&gt;-0.8,7,IF(baza_dev!L418&gt;-1.6,6,5)))))</f>
        <v>#VALUE!</v>
      </c>
      <c r="AI164" s="60" t="n">
        <f aca="false">IF(OR(W164=0,Y164=0,AA164=0,AC164=0,AE164=0,AG164=0),0,IF(BC164&gt;2,0,IF(BC164=2,4,IF(BC164=1,5,(X164+Z164+AB164+AD164+AF164+AH164)/6))))</f>
        <v>0</v>
      </c>
      <c r="AJ164" s="52" t="n">
        <f aca="false">IF(AI164=4,12,IF(AI164=5,15,IF(AI164&gt;9.49,30,IF(AI164&gt;8.49,27,IF(AI164&gt;7.49,24,IF(AI164&gt;6.49,21,IF(AI164&gt;5.99,18,0)))))))</f>
        <v>0</v>
      </c>
      <c r="AK164" s="55"/>
      <c r="AL164" s="61" t="n">
        <f aca="false">IF(AK164=6,18,IF(AK164=7,21,IF(AK164=8,24,IF(AK164=9,27,IF(AK164=10,30,0)))))</f>
        <v>0</v>
      </c>
      <c r="BC164" s="62" t="n">
        <f aca="false">SUM(BD164:BI164)</f>
        <v>0</v>
      </c>
      <c r="BD164" s="63" t="n">
        <f aca="false">COUNTIF(X163,5)</f>
        <v>0</v>
      </c>
      <c r="BE164" s="63" t="n">
        <f aca="false">COUNTIF(Z163,5)</f>
        <v>0</v>
      </c>
      <c r="BF164" s="63" t="n">
        <f aca="false">COUNTIF(AB163,5)</f>
        <v>0</v>
      </c>
      <c r="BG164" s="63" t="n">
        <f aca="false">COUNTIF(AD163,5)</f>
        <v>0</v>
      </c>
      <c r="BH164" s="63" t="n">
        <f aca="false">COUNTIF(AF163,5)</f>
        <v>0</v>
      </c>
      <c r="BI164" s="63" t="n">
        <f aca="false">COUNTIF(AH163,5)</f>
        <v>0</v>
      </c>
    </row>
    <row r="165" customFormat="false" ht="13" hidden="false" customHeight="false" outlineLevel="0" collapsed="false">
      <c r="A165" s="1" t="n">
        <v>161</v>
      </c>
      <c r="B165" s="74"/>
      <c r="C165" s="74"/>
      <c r="D165" s="74"/>
      <c r="E165" s="3" t="n">
        <f aca="false">IF(L165=10,5,IF(L165=9,4.5,IF(L165=8,4,IF(L165=7,3.5,IF(L165=6,3,0)))))</f>
        <v>0</v>
      </c>
      <c r="F165" s="52" t="str">
        <f aca="false">IF(O165=0,"НЕМА УСЛОВ",O165+Q165)</f>
        <v>НЕМА УСЛОВ</v>
      </c>
      <c r="G165" s="52" t="n">
        <f aca="false">IF(R165=10,10,IF(R165=9,9,IF(R165=8,8,IF(R165=7,7,IF(R165=6,6,0)))))</f>
        <v>0</v>
      </c>
      <c r="H165" s="52" t="n">
        <f aca="false">IF(T165+V165=0,0,T165+V165)</f>
        <v>0</v>
      </c>
      <c r="I165" s="52" t="str">
        <f aca="false">IF(OR(AJ165="",AL165=""),"НИЈЕ ПОЛОЖИО",IF(AJ165+AL165&lt;36,"НИЈЕ ПОЛОЖИО",AJ165+AL165))</f>
        <v>НИЈЕ ПОЛОЖИО</v>
      </c>
      <c r="J165" s="53" t="n">
        <f aca="false">IF(OR(F165="НЕМА УСЛОВ",I165="НИЈЕ ПОЛОЖИО",),0,E165+F165+G165+H165+I165)</f>
        <v>0</v>
      </c>
      <c r="K165" s="53" t="n">
        <f aca="false">IF(J165="","",IF(J165&gt;90,10,IF(J165&gt;80,9,IF(J165&gt;70,8,IF(J165&gt;60,7,IF(J165&gt;50,6,5))))))</f>
        <v>5</v>
      </c>
      <c r="L165" s="54"/>
      <c r="M165" s="55"/>
      <c r="N165" s="55"/>
      <c r="O165" s="52" t="n">
        <f aca="false">IF(OR(M165="",N165=""),0,IF(M165+N165&gt;12,3,IF(M165+N165&gt;9,3.5,IF(M165+N165&gt;6,4,IF(M165+N165&gt;3,4.5,5)))))</f>
        <v>0</v>
      </c>
      <c r="P165" s="55"/>
      <c r="Q165" s="52" t="n">
        <f aca="false">IF(P165=10,10,IF(P165=9,9,IF(P165=8,8,IF(P165=7,7,IF(P165=6,6,0)))))</f>
        <v>0</v>
      </c>
      <c r="R165" s="55"/>
      <c r="S165" s="55"/>
      <c r="T165" s="52" t="n">
        <f aca="false">IF(S165=10,5,IF(S165=9,4.5,IF(S165=8,4,IF(S165=7,3.5,IF(S165=6,3,0)))))</f>
        <v>0</v>
      </c>
      <c r="U165" s="55"/>
      <c r="V165" s="52" t="n">
        <f aca="false">IF(U165=10,5,IF(U165=9,4.5,IF(U165=8,4,IF(U165=7,3.5,IF(U165=6,3,0)))))</f>
        <v>0</v>
      </c>
      <c r="X165" s="3" t="e">
        <f aca="false">IF(baza_dev!B419&gt;1.6,10,IF(baza_dev!B419&gt;0.8,9,IF(baza_dev!B419&gt;0,8,IF(baza_dev!B419&gt;-0.8,7,IF(baza_dev!B419&gt;-1.6,6,5)))))</f>
        <v>#VALUE!</v>
      </c>
      <c r="Z165" s="3" t="e">
        <f aca="false">IF(baza_dev!D419&gt;1.6,10,IF(baza_dev!D419&gt;0.8,9,IF(baza_dev!D419&gt;0,8,IF(baza_dev!D419&gt;-0.8,7,IF(baza_dev!D419&gt;-1.6,6,5)))))</f>
        <v>#VALUE!</v>
      </c>
      <c r="AA165" s="56"/>
      <c r="AB165" s="3" t="e">
        <f aca="false">IF(baza_dev!F419&gt;1.6,10,IF(baza_dev!F419&gt;0.8,9,IF(baza_dev!F419&gt;0,8,IF(baza_dev!F419&gt;-0.8,7,IF(baza_dev!F419&gt;-1.6,6,5)))))</f>
        <v>#VALUE!</v>
      </c>
      <c r="AC165" s="57"/>
      <c r="AD165" s="3" t="e">
        <f aca="false">IF(baza_dev!H419&gt;1.6,10,IF(baza_dev!H419&gt;0.8,9,IF(baza_dev!H419&gt;0,8,IF(baza_dev!H419&gt;-0.8,7,IF(baza_dev!H419&gt;-1.6,6,5)))))</f>
        <v>#VALUE!</v>
      </c>
      <c r="AE165" s="58"/>
      <c r="AF165" s="3" t="e">
        <f aca="false">IF(baza_dev!J419&gt;1.6,10,IF(baza_dev!J419&gt;0.8,9,IF(baza_dev!J419&gt;0,8,IF(baza_dev!J419&gt;-0.8,7,IF(baza_dev!J419&gt;-1.6,6,5)))))</f>
        <v>#VALUE!</v>
      </c>
      <c r="AG165" s="57"/>
      <c r="AH165" s="3" t="e">
        <f aca="false">IF(baza_dev!L419&gt;1.6,10,IF(baza_dev!L419&gt;0.8,9,IF(baza_dev!L419&gt;0,8,IF(baza_dev!L419&gt;-0.8,7,IF(baza_dev!L419&gt;-1.6,6,5)))))</f>
        <v>#VALUE!</v>
      </c>
      <c r="AI165" s="60" t="n">
        <f aca="false">IF(OR(W165=0,Y165=0,AA165=0,AC165=0,AE165=0,AG165=0),0,IF(BC165&gt;2,0,IF(BC165=2,4,IF(BC165=1,5,(X165+Z165+AB165+AD165+AF165+AH165)/6))))</f>
        <v>0</v>
      </c>
      <c r="AJ165" s="52" t="n">
        <f aca="false">IF(AI165=4,12,IF(AI165=5,15,IF(AI165&gt;9.49,30,IF(AI165&gt;8.49,27,IF(AI165&gt;7.49,24,IF(AI165&gt;6.49,21,IF(AI165&gt;5.99,18,0)))))))</f>
        <v>0</v>
      </c>
      <c r="AK165" s="55"/>
      <c r="AL165" s="61" t="n">
        <f aca="false">IF(AK165=6,18,IF(AK165=7,21,IF(AK165=8,24,IF(AK165=9,27,IF(AK165=10,30,0)))))</f>
        <v>0</v>
      </c>
      <c r="BC165" s="62" t="n">
        <f aca="false">SUM(BD165:BI165)</f>
        <v>0</v>
      </c>
      <c r="BD165" s="63" t="n">
        <f aca="false">COUNTIF(X164,5)</f>
        <v>0</v>
      </c>
      <c r="BE165" s="63" t="n">
        <f aca="false">COUNTIF(Z164,5)</f>
        <v>0</v>
      </c>
      <c r="BF165" s="63" t="n">
        <f aca="false">COUNTIF(AB164,5)</f>
        <v>0</v>
      </c>
      <c r="BG165" s="63" t="n">
        <f aca="false">COUNTIF(AD164,5)</f>
        <v>0</v>
      </c>
      <c r="BH165" s="63" t="n">
        <f aca="false">COUNTIF(AF164,5)</f>
        <v>0</v>
      </c>
      <c r="BI165" s="63" t="n">
        <f aca="false">COUNTIF(AH164,5)</f>
        <v>0</v>
      </c>
    </row>
    <row r="166" customFormat="false" ht="13" hidden="false" customHeight="false" outlineLevel="0" collapsed="false">
      <c r="A166" s="1" t="n">
        <v>162</v>
      </c>
      <c r="B166" s="74"/>
      <c r="C166" s="74"/>
      <c r="D166" s="74"/>
      <c r="E166" s="3" t="n">
        <f aca="false">IF(L166=10,5,IF(L166=9,4.5,IF(L166=8,4,IF(L166=7,3.5,IF(L166=6,3,0)))))</f>
        <v>0</v>
      </c>
      <c r="F166" s="52" t="str">
        <f aca="false">IF(O166=0,"НЕМА УСЛОВ",O166+Q166)</f>
        <v>НЕМА УСЛОВ</v>
      </c>
      <c r="G166" s="52" t="n">
        <f aca="false">IF(R166=10,10,IF(R166=9,9,IF(R166=8,8,IF(R166=7,7,IF(R166=6,6,0)))))</f>
        <v>0</v>
      </c>
      <c r="H166" s="52" t="n">
        <f aca="false">IF(T166+V166=0,0,T166+V166)</f>
        <v>0</v>
      </c>
      <c r="I166" s="52" t="str">
        <f aca="false">IF(OR(AJ166="",AL166=""),"НИЈЕ ПОЛОЖИО",IF(AJ166+AL166&lt;36,"НИЈЕ ПОЛОЖИО",AJ166+AL166))</f>
        <v>НИЈЕ ПОЛОЖИО</v>
      </c>
      <c r="J166" s="53" t="n">
        <f aca="false">IF(OR(F166="НЕМА УСЛОВ",I166="НИЈЕ ПОЛОЖИО",),0,E166+F166+G166+H166+I166)</f>
        <v>0</v>
      </c>
      <c r="K166" s="53" t="n">
        <f aca="false">IF(J166="","",IF(J166&gt;90,10,IF(J166&gt;80,9,IF(J166&gt;70,8,IF(J166&gt;60,7,IF(J166&gt;50,6,5))))))</f>
        <v>5</v>
      </c>
      <c r="L166" s="54"/>
      <c r="M166" s="55"/>
      <c r="N166" s="55"/>
      <c r="O166" s="52" t="n">
        <f aca="false">IF(OR(M166="",N166=""),0,IF(M166+N166&gt;12,3,IF(M166+N166&gt;9,3.5,IF(M166+N166&gt;6,4,IF(M166+N166&gt;3,4.5,5)))))</f>
        <v>0</v>
      </c>
      <c r="P166" s="55"/>
      <c r="Q166" s="52" t="n">
        <f aca="false">IF(P166=10,10,IF(P166=9,9,IF(P166=8,8,IF(P166=7,7,IF(P166=6,6,0)))))</f>
        <v>0</v>
      </c>
      <c r="R166" s="55"/>
      <c r="S166" s="55"/>
      <c r="T166" s="52" t="n">
        <f aca="false">IF(S166=10,5,IF(S166=9,4.5,IF(S166=8,4,IF(S166=7,3.5,IF(S166=6,3,0)))))</f>
        <v>0</v>
      </c>
      <c r="U166" s="55"/>
      <c r="V166" s="52" t="n">
        <f aca="false">IF(U166=10,5,IF(U166=9,4.5,IF(U166=8,4,IF(U166=7,3.5,IF(U166=6,3,0)))))</f>
        <v>0</v>
      </c>
      <c r="X166" s="3" t="e">
        <f aca="false">IF(baza_dev!B420&gt;1.6,10,IF(baza_dev!B420&gt;0.8,9,IF(baza_dev!B420&gt;0,8,IF(baza_dev!B420&gt;-0.8,7,IF(baza_dev!B420&gt;-1.6,6,5)))))</f>
        <v>#VALUE!</v>
      </c>
      <c r="Z166" s="3" t="e">
        <f aca="false">IF(baza_dev!D420&gt;1.6,10,IF(baza_dev!D420&gt;0.8,9,IF(baza_dev!D420&gt;0,8,IF(baza_dev!D420&gt;-0.8,7,IF(baza_dev!D420&gt;-1.6,6,5)))))</f>
        <v>#VALUE!</v>
      </c>
      <c r="AA166" s="56"/>
      <c r="AB166" s="3" t="e">
        <f aca="false">IF(baza_dev!F420&gt;1.6,10,IF(baza_dev!F420&gt;0.8,9,IF(baza_dev!F420&gt;0,8,IF(baza_dev!F420&gt;-0.8,7,IF(baza_dev!F420&gt;-1.6,6,5)))))</f>
        <v>#VALUE!</v>
      </c>
      <c r="AC166" s="57"/>
      <c r="AD166" s="3" t="e">
        <f aca="false">IF(baza_dev!H420&gt;1.6,10,IF(baza_dev!H420&gt;0.8,9,IF(baza_dev!H420&gt;0,8,IF(baza_dev!H420&gt;-0.8,7,IF(baza_dev!H420&gt;-1.6,6,5)))))</f>
        <v>#VALUE!</v>
      </c>
      <c r="AE166" s="58"/>
      <c r="AF166" s="3" t="e">
        <f aca="false">IF(baza_dev!J420&gt;1.6,10,IF(baza_dev!J420&gt;0.8,9,IF(baza_dev!J420&gt;0,8,IF(baza_dev!J420&gt;-0.8,7,IF(baza_dev!J420&gt;-1.6,6,5)))))</f>
        <v>#VALUE!</v>
      </c>
      <c r="AG166" s="57"/>
      <c r="AH166" s="3" t="e">
        <f aca="false">IF(baza_dev!L420&gt;1.6,10,IF(baza_dev!L420&gt;0.8,9,IF(baza_dev!L420&gt;0,8,IF(baza_dev!L420&gt;-0.8,7,IF(baza_dev!L420&gt;-1.6,6,5)))))</f>
        <v>#VALUE!</v>
      </c>
      <c r="AI166" s="60" t="n">
        <f aca="false">IF(OR(W166=0,Y166=0,AA166=0,AC166=0,AE166=0,AG166=0),0,IF(BC166&gt;2,0,IF(BC166=2,4,IF(BC166=1,5,(X166+Z166+AB166+AD166+AF166+AH166)/6))))</f>
        <v>0</v>
      </c>
      <c r="AJ166" s="52" t="n">
        <f aca="false">IF(AI166=4,12,IF(AI166=5,15,IF(AI166&gt;9.49,30,IF(AI166&gt;8.49,27,IF(AI166&gt;7.49,24,IF(AI166&gt;6.49,21,IF(AI166&gt;5.99,18,0)))))))</f>
        <v>0</v>
      </c>
      <c r="AK166" s="55"/>
      <c r="AL166" s="61" t="n">
        <f aca="false">IF(AK166=6,18,IF(AK166=7,21,IF(AK166=8,24,IF(AK166=9,27,IF(AK166=10,30,0)))))</f>
        <v>0</v>
      </c>
      <c r="BC166" s="62" t="n">
        <f aca="false">SUM(BD166:BI166)</f>
        <v>0</v>
      </c>
      <c r="BD166" s="63" t="n">
        <f aca="false">COUNTIF(X165,5)</f>
        <v>0</v>
      </c>
      <c r="BE166" s="63" t="n">
        <f aca="false">COUNTIF(Z165,5)</f>
        <v>0</v>
      </c>
      <c r="BF166" s="63" t="n">
        <f aca="false">COUNTIF(AB165,5)</f>
        <v>0</v>
      </c>
      <c r="BG166" s="63" t="n">
        <f aca="false">COUNTIF(AD165,5)</f>
        <v>0</v>
      </c>
      <c r="BH166" s="63" t="n">
        <f aca="false">COUNTIF(AF165,5)</f>
        <v>0</v>
      </c>
      <c r="BI166" s="63" t="n">
        <f aca="false">COUNTIF(AH165,5)</f>
        <v>0</v>
      </c>
    </row>
    <row r="167" customFormat="false" ht="13" hidden="false" customHeight="false" outlineLevel="0" collapsed="false">
      <c r="A167" s="1" t="n">
        <v>163</v>
      </c>
      <c r="B167" s="74"/>
      <c r="C167" s="74"/>
      <c r="D167" s="74"/>
      <c r="E167" s="3" t="n">
        <f aca="false">IF(L167=10,5,IF(L167=9,4.5,IF(L167=8,4,IF(L167=7,3.5,IF(L167=6,3,0)))))</f>
        <v>0</v>
      </c>
      <c r="F167" s="52" t="str">
        <f aca="false">IF(O167=0,"НЕМА УСЛОВ",O167+Q167)</f>
        <v>НЕМА УСЛОВ</v>
      </c>
      <c r="G167" s="52" t="n">
        <f aca="false">IF(R167=10,10,IF(R167=9,9,IF(R167=8,8,IF(R167=7,7,IF(R167=6,6,0)))))</f>
        <v>0</v>
      </c>
      <c r="H167" s="52" t="n">
        <f aca="false">IF(T167+V167=0,0,T167+V167)</f>
        <v>0</v>
      </c>
      <c r="I167" s="52" t="str">
        <f aca="false">IF(OR(AJ167="",AL167=""),"НИЈЕ ПОЛОЖИО",IF(AJ167+AL167&lt;36,"НИЈЕ ПОЛОЖИО",AJ167+AL167))</f>
        <v>НИЈЕ ПОЛОЖИО</v>
      </c>
      <c r="J167" s="53" t="n">
        <f aca="false">IF(OR(F167="НЕМА УСЛОВ",I167="НИЈЕ ПОЛОЖИО",),0,E167+F167+G167+H167+I167)</f>
        <v>0</v>
      </c>
      <c r="K167" s="53" t="n">
        <f aca="false">IF(J167="","",IF(J167&gt;90,10,IF(J167&gt;80,9,IF(J167&gt;70,8,IF(J167&gt;60,7,IF(J167&gt;50,6,5))))))</f>
        <v>5</v>
      </c>
      <c r="L167" s="54"/>
      <c r="M167" s="55"/>
      <c r="N167" s="55"/>
      <c r="O167" s="52" t="n">
        <f aca="false">IF(OR(M167="",N167=""),0,IF(M167+N167&gt;12,3,IF(M167+N167&gt;9,3.5,IF(M167+N167&gt;6,4,IF(M167+N167&gt;3,4.5,5)))))</f>
        <v>0</v>
      </c>
      <c r="P167" s="55"/>
      <c r="Q167" s="52" t="n">
        <f aca="false">IF(P167=10,10,IF(P167=9,9,IF(P167=8,8,IF(P167=7,7,IF(P167=6,6,0)))))</f>
        <v>0</v>
      </c>
      <c r="R167" s="55"/>
      <c r="S167" s="55"/>
      <c r="T167" s="52" t="n">
        <f aca="false">IF(S167=10,5,IF(S167=9,4.5,IF(S167=8,4,IF(S167=7,3.5,IF(S167=6,3,0)))))</f>
        <v>0</v>
      </c>
      <c r="U167" s="55"/>
      <c r="V167" s="52" t="n">
        <f aca="false">IF(U167=10,5,IF(U167=9,4.5,IF(U167=8,4,IF(U167=7,3.5,IF(U167=6,3,0)))))</f>
        <v>0</v>
      </c>
      <c r="X167" s="3" t="e">
        <f aca="false">IF(baza_dev!B421&gt;1.6,10,IF(baza_dev!B421&gt;0.8,9,IF(baza_dev!B421&gt;0,8,IF(baza_dev!B421&gt;-0.8,7,IF(baza_dev!B421&gt;-1.6,6,5)))))</f>
        <v>#VALUE!</v>
      </c>
      <c r="Z167" s="3" t="e">
        <f aca="false">IF(baza_dev!D421&gt;1.6,10,IF(baza_dev!D421&gt;0.8,9,IF(baza_dev!D421&gt;0,8,IF(baza_dev!D421&gt;-0.8,7,IF(baza_dev!D421&gt;-1.6,6,5)))))</f>
        <v>#VALUE!</v>
      </c>
      <c r="AA167" s="56"/>
      <c r="AB167" s="3" t="e">
        <f aca="false">IF(baza_dev!F421&gt;1.6,10,IF(baza_dev!F421&gt;0.8,9,IF(baza_dev!F421&gt;0,8,IF(baza_dev!F421&gt;-0.8,7,IF(baza_dev!F421&gt;-1.6,6,5)))))</f>
        <v>#VALUE!</v>
      </c>
      <c r="AC167" s="57"/>
      <c r="AD167" s="3" t="e">
        <f aca="false">IF(baza_dev!H421&gt;1.6,10,IF(baza_dev!H421&gt;0.8,9,IF(baza_dev!H421&gt;0,8,IF(baza_dev!H421&gt;-0.8,7,IF(baza_dev!H421&gt;-1.6,6,5)))))</f>
        <v>#VALUE!</v>
      </c>
      <c r="AE167" s="58"/>
      <c r="AF167" s="3" t="e">
        <f aca="false">IF(baza_dev!J421&gt;1.6,10,IF(baza_dev!J421&gt;0.8,9,IF(baza_dev!J421&gt;0,8,IF(baza_dev!J421&gt;-0.8,7,IF(baza_dev!J421&gt;-1.6,6,5)))))</f>
        <v>#VALUE!</v>
      </c>
      <c r="AG167" s="57"/>
      <c r="AH167" s="3" t="e">
        <f aca="false">IF(baza_dev!L421&gt;1.6,10,IF(baza_dev!L421&gt;0.8,9,IF(baza_dev!L421&gt;0,8,IF(baza_dev!L421&gt;-0.8,7,IF(baza_dev!L421&gt;-1.6,6,5)))))</f>
        <v>#VALUE!</v>
      </c>
      <c r="AI167" s="60" t="n">
        <f aca="false">IF(OR(W167=0,Y167=0,AA167=0,AC167=0,AE167=0,AG167=0),0,IF(BC167&gt;2,0,IF(BC167=2,4,IF(BC167=1,5,(X167+Z167+AB167+AD167+AF167+AH167)/6))))</f>
        <v>0</v>
      </c>
      <c r="AJ167" s="52" t="n">
        <f aca="false">IF(AI167=4,12,IF(AI167=5,15,IF(AI167&gt;9.49,30,IF(AI167&gt;8.49,27,IF(AI167&gt;7.49,24,IF(AI167&gt;6.49,21,IF(AI167&gt;5.99,18,0)))))))</f>
        <v>0</v>
      </c>
      <c r="AK167" s="55"/>
      <c r="AL167" s="61" t="n">
        <f aca="false">IF(AK167=6,18,IF(AK167=7,21,IF(AK167=8,24,IF(AK167=9,27,IF(AK167=10,30,0)))))</f>
        <v>0</v>
      </c>
      <c r="BC167" s="62" t="n">
        <f aca="false">SUM(BD167:BI167)</f>
        <v>0</v>
      </c>
      <c r="BD167" s="63" t="n">
        <f aca="false">COUNTIF(X166,5)</f>
        <v>0</v>
      </c>
      <c r="BE167" s="63" t="n">
        <f aca="false">COUNTIF(Z166,5)</f>
        <v>0</v>
      </c>
      <c r="BF167" s="63" t="n">
        <f aca="false">COUNTIF(AB166,5)</f>
        <v>0</v>
      </c>
      <c r="BG167" s="63" t="n">
        <f aca="false">COUNTIF(AD166,5)</f>
        <v>0</v>
      </c>
      <c r="BH167" s="63" t="n">
        <f aca="false">COUNTIF(AF166,5)</f>
        <v>0</v>
      </c>
      <c r="BI167" s="63" t="n">
        <f aca="false">COUNTIF(AH166,5)</f>
        <v>0</v>
      </c>
    </row>
    <row r="168" customFormat="false" ht="13" hidden="false" customHeight="false" outlineLevel="0" collapsed="false">
      <c r="A168" s="1" t="n">
        <v>164</v>
      </c>
      <c r="B168" s="74"/>
      <c r="C168" s="74"/>
      <c r="D168" s="74"/>
      <c r="E168" s="3" t="n">
        <f aca="false">IF(L168=10,5,IF(L168=9,4.5,IF(L168=8,4,IF(L168=7,3.5,IF(L168=6,3,0)))))</f>
        <v>0</v>
      </c>
      <c r="F168" s="52" t="str">
        <f aca="false">IF(O168=0,"НЕМА УСЛОВ",O168+Q168)</f>
        <v>НЕМА УСЛОВ</v>
      </c>
      <c r="G168" s="52" t="n">
        <f aca="false">IF(R168=10,10,IF(R168=9,9,IF(R168=8,8,IF(R168=7,7,IF(R168=6,6,0)))))</f>
        <v>0</v>
      </c>
      <c r="H168" s="52" t="n">
        <f aca="false">IF(T168+V168=0,0,T168+V168)</f>
        <v>0</v>
      </c>
      <c r="I168" s="52" t="str">
        <f aca="false">IF(OR(AJ168="",AL168=""),"НИЈЕ ПОЛОЖИО",IF(AJ168+AL168&lt;36,"НИЈЕ ПОЛОЖИО",AJ168+AL168))</f>
        <v>НИЈЕ ПОЛОЖИО</v>
      </c>
      <c r="J168" s="53" t="n">
        <f aca="false">IF(OR(F168="НЕМА УСЛОВ",I168="НИЈЕ ПОЛОЖИО",),0,E168+F168+G168+H168+I168)</f>
        <v>0</v>
      </c>
      <c r="K168" s="53" t="n">
        <f aca="false">IF(J168="","",IF(J168&gt;90,10,IF(J168&gt;80,9,IF(J168&gt;70,8,IF(J168&gt;60,7,IF(J168&gt;50,6,5))))))</f>
        <v>5</v>
      </c>
      <c r="L168" s="54"/>
      <c r="M168" s="55"/>
      <c r="N168" s="55"/>
      <c r="O168" s="52" t="n">
        <f aca="false">IF(OR(M168="",N168=""),0,IF(M168+N168&gt;12,3,IF(M168+N168&gt;9,3.5,IF(M168+N168&gt;6,4,IF(M168+N168&gt;3,4.5,5)))))</f>
        <v>0</v>
      </c>
      <c r="P168" s="55"/>
      <c r="Q168" s="52" t="n">
        <f aca="false">IF(P168=10,10,IF(P168=9,9,IF(P168=8,8,IF(P168=7,7,IF(P168=6,6,0)))))</f>
        <v>0</v>
      </c>
      <c r="R168" s="55"/>
      <c r="S168" s="55"/>
      <c r="T168" s="52" t="n">
        <f aca="false">IF(S168=10,5,IF(S168=9,4.5,IF(S168=8,4,IF(S168=7,3.5,IF(S168=6,3,0)))))</f>
        <v>0</v>
      </c>
      <c r="U168" s="55"/>
      <c r="V168" s="52" t="n">
        <f aca="false">IF(U168=10,5,IF(U168=9,4.5,IF(U168=8,4,IF(U168=7,3.5,IF(U168=6,3,0)))))</f>
        <v>0</v>
      </c>
      <c r="X168" s="3" t="e">
        <f aca="false">IF(baza_dev!B422&gt;1.6,10,IF(baza_dev!B422&gt;0.8,9,IF(baza_dev!B422&gt;0,8,IF(baza_dev!B422&gt;-0.8,7,IF(baza_dev!B422&gt;-1.6,6,5)))))</f>
        <v>#VALUE!</v>
      </c>
      <c r="Z168" s="3" t="e">
        <f aca="false">IF(baza_dev!D422&gt;1.6,10,IF(baza_dev!D422&gt;0.8,9,IF(baza_dev!D422&gt;0,8,IF(baza_dev!D422&gt;-0.8,7,IF(baza_dev!D422&gt;-1.6,6,5)))))</f>
        <v>#VALUE!</v>
      </c>
      <c r="AA168" s="56"/>
      <c r="AB168" s="3" t="e">
        <f aca="false">IF(baza_dev!F422&gt;1.6,10,IF(baza_dev!F422&gt;0.8,9,IF(baza_dev!F422&gt;0,8,IF(baza_dev!F422&gt;-0.8,7,IF(baza_dev!F422&gt;-1.6,6,5)))))</f>
        <v>#VALUE!</v>
      </c>
      <c r="AC168" s="57"/>
      <c r="AD168" s="3" t="e">
        <f aca="false">IF(baza_dev!H422&gt;1.6,10,IF(baza_dev!H422&gt;0.8,9,IF(baza_dev!H422&gt;0,8,IF(baza_dev!H422&gt;-0.8,7,IF(baza_dev!H422&gt;-1.6,6,5)))))</f>
        <v>#VALUE!</v>
      </c>
      <c r="AE168" s="58"/>
      <c r="AF168" s="3" t="e">
        <f aca="false">IF(baza_dev!J422&gt;1.6,10,IF(baza_dev!J422&gt;0.8,9,IF(baza_dev!J422&gt;0,8,IF(baza_dev!J422&gt;-0.8,7,IF(baza_dev!J422&gt;-1.6,6,5)))))</f>
        <v>#VALUE!</v>
      </c>
      <c r="AG168" s="57"/>
      <c r="AH168" s="3" t="e">
        <f aca="false">IF(baza_dev!L422&gt;1.6,10,IF(baza_dev!L422&gt;0.8,9,IF(baza_dev!L422&gt;0,8,IF(baza_dev!L422&gt;-0.8,7,IF(baza_dev!L422&gt;-1.6,6,5)))))</f>
        <v>#VALUE!</v>
      </c>
      <c r="AI168" s="60" t="n">
        <f aca="false">IF(OR(W168=0,Y168=0,AA168=0,AC168=0,AE168=0,AG168=0),0,IF(BC168&gt;2,0,IF(BC168=2,4,IF(BC168=1,5,(X168+Z168+AB168+AD168+AF168+AH168)/6))))</f>
        <v>0</v>
      </c>
      <c r="AJ168" s="52" t="n">
        <f aca="false">IF(AI168=4,12,IF(AI168=5,15,IF(AI168&gt;9.49,30,IF(AI168&gt;8.49,27,IF(AI168&gt;7.49,24,IF(AI168&gt;6.49,21,IF(AI168&gt;5.99,18,0)))))))</f>
        <v>0</v>
      </c>
      <c r="AK168" s="55"/>
      <c r="AL168" s="61" t="n">
        <f aca="false">IF(AK168=6,18,IF(AK168=7,21,IF(AK168=8,24,IF(AK168=9,27,IF(AK168=10,30,0)))))</f>
        <v>0</v>
      </c>
      <c r="BC168" s="62" t="n">
        <f aca="false">SUM(BD168:BI168)</f>
        <v>0</v>
      </c>
      <c r="BD168" s="63" t="n">
        <f aca="false">COUNTIF(X167,5)</f>
        <v>0</v>
      </c>
      <c r="BE168" s="63" t="n">
        <f aca="false">COUNTIF(Z167,5)</f>
        <v>0</v>
      </c>
      <c r="BF168" s="63" t="n">
        <f aca="false">COUNTIF(AB167,5)</f>
        <v>0</v>
      </c>
      <c r="BG168" s="63" t="n">
        <f aca="false">COUNTIF(AD167,5)</f>
        <v>0</v>
      </c>
      <c r="BH168" s="63" t="n">
        <f aca="false">COUNTIF(AF167,5)</f>
        <v>0</v>
      </c>
      <c r="BI168" s="63" t="n">
        <f aca="false">COUNTIF(AH167,5)</f>
        <v>0</v>
      </c>
    </row>
    <row r="169" customFormat="false" ht="13" hidden="false" customHeight="false" outlineLevel="0" collapsed="false">
      <c r="A169" s="1" t="n">
        <v>165</v>
      </c>
      <c r="B169" s="74"/>
      <c r="C169" s="74"/>
      <c r="D169" s="74"/>
      <c r="E169" s="3" t="n">
        <f aca="false">IF(L169=10,5,IF(L169=9,4.5,IF(L169=8,4,IF(L169=7,3.5,IF(L169=6,3,0)))))</f>
        <v>0</v>
      </c>
      <c r="F169" s="52" t="str">
        <f aca="false">IF(O169=0,"НЕМА УСЛОВ",O169+Q169)</f>
        <v>НЕМА УСЛОВ</v>
      </c>
      <c r="G169" s="52" t="n">
        <f aca="false">IF(R169=10,10,IF(R169=9,9,IF(R169=8,8,IF(R169=7,7,IF(R169=6,6,0)))))</f>
        <v>0</v>
      </c>
      <c r="H169" s="52" t="n">
        <f aca="false">IF(T169+V169=0,0,T169+V169)</f>
        <v>0</v>
      </c>
      <c r="I169" s="52" t="str">
        <f aca="false">IF(OR(AJ169="",AL169=""),"НИЈЕ ПОЛОЖИО",IF(AJ169+AL169&lt;36,"НИЈЕ ПОЛОЖИО",AJ169+AL169))</f>
        <v>НИЈЕ ПОЛОЖИО</v>
      </c>
      <c r="J169" s="53" t="n">
        <f aca="false">IF(OR(F169="НЕМА УСЛОВ",I169="НИЈЕ ПОЛОЖИО",),0,E169+F169+G169+H169+I169)</f>
        <v>0</v>
      </c>
      <c r="K169" s="53" t="n">
        <f aca="false">IF(J169="","",IF(J169&gt;90,10,IF(J169&gt;80,9,IF(J169&gt;70,8,IF(J169&gt;60,7,IF(J169&gt;50,6,5))))))</f>
        <v>5</v>
      </c>
      <c r="L169" s="54"/>
      <c r="M169" s="55"/>
      <c r="N169" s="55"/>
      <c r="O169" s="52" t="n">
        <f aca="false">IF(OR(M169="",N169=""),0,IF(M169+N169&gt;12,3,IF(M169+N169&gt;9,3.5,IF(M169+N169&gt;6,4,IF(M169+N169&gt;3,4.5,5)))))</f>
        <v>0</v>
      </c>
      <c r="P169" s="55"/>
      <c r="Q169" s="52" t="n">
        <f aca="false">IF(P169=10,10,IF(P169=9,9,IF(P169=8,8,IF(P169=7,7,IF(P169=6,6,0)))))</f>
        <v>0</v>
      </c>
      <c r="R169" s="55"/>
      <c r="S169" s="55"/>
      <c r="T169" s="52" t="n">
        <f aca="false">IF(S169=10,5,IF(S169=9,4.5,IF(S169=8,4,IF(S169=7,3.5,IF(S169=6,3,0)))))</f>
        <v>0</v>
      </c>
      <c r="U169" s="55"/>
      <c r="V169" s="52" t="n">
        <f aca="false">IF(U169=10,5,IF(U169=9,4.5,IF(U169=8,4,IF(U169=7,3.5,IF(U169=6,3,0)))))</f>
        <v>0</v>
      </c>
      <c r="X169" s="3" t="e">
        <f aca="false">IF(baza_dev!B423&gt;1.6,10,IF(baza_dev!B423&gt;0.8,9,IF(baza_dev!B423&gt;0,8,IF(baza_dev!B423&gt;-0.8,7,IF(baza_dev!B423&gt;-1.6,6,5)))))</f>
        <v>#VALUE!</v>
      </c>
      <c r="Z169" s="3" t="e">
        <f aca="false">IF(baza_dev!D423&gt;1.6,10,IF(baza_dev!D423&gt;0.8,9,IF(baza_dev!D423&gt;0,8,IF(baza_dev!D423&gt;-0.8,7,IF(baza_dev!D423&gt;-1.6,6,5)))))</f>
        <v>#VALUE!</v>
      </c>
      <c r="AA169" s="56"/>
      <c r="AB169" s="3" t="e">
        <f aca="false">IF(baza_dev!F423&gt;1.6,10,IF(baza_dev!F423&gt;0.8,9,IF(baza_dev!F423&gt;0,8,IF(baza_dev!F423&gt;-0.8,7,IF(baza_dev!F423&gt;-1.6,6,5)))))</f>
        <v>#VALUE!</v>
      </c>
      <c r="AC169" s="57"/>
      <c r="AD169" s="3" t="e">
        <f aca="false">IF(baza_dev!H423&gt;1.6,10,IF(baza_dev!H423&gt;0.8,9,IF(baza_dev!H423&gt;0,8,IF(baza_dev!H423&gt;-0.8,7,IF(baza_dev!H423&gt;-1.6,6,5)))))</f>
        <v>#VALUE!</v>
      </c>
      <c r="AE169" s="58"/>
      <c r="AF169" s="3" t="e">
        <f aca="false">IF(baza_dev!J423&gt;1.6,10,IF(baza_dev!J423&gt;0.8,9,IF(baza_dev!J423&gt;0,8,IF(baza_dev!J423&gt;-0.8,7,IF(baza_dev!J423&gt;-1.6,6,5)))))</f>
        <v>#VALUE!</v>
      </c>
      <c r="AG169" s="57"/>
      <c r="AH169" s="3" t="e">
        <f aca="false">IF(baza_dev!L423&gt;1.6,10,IF(baza_dev!L423&gt;0.8,9,IF(baza_dev!L423&gt;0,8,IF(baza_dev!L423&gt;-0.8,7,IF(baza_dev!L423&gt;-1.6,6,5)))))</f>
        <v>#VALUE!</v>
      </c>
      <c r="AI169" s="60" t="n">
        <f aca="false">IF(OR(W169=0,Y169=0,AA169=0,AC169=0,AE169=0,AG169=0),0,IF(BC169&gt;2,0,IF(BC169=2,4,IF(BC169=1,5,(X169+Z169+AB169+AD169+AF169+AH169)/6))))</f>
        <v>0</v>
      </c>
      <c r="AJ169" s="52" t="n">
        <f aca="false">IF(AI169=4,12,IF(AI169=5,15,IF(AI169&gt;9.49,30,IF(AI169&gt;8.49,27,IF(AI169&gt;7.49,24,IF(AI169&gt;6.49,21,IF(AI169&gt;5.99,18,0)))))))</f>
        <v>0</v>
      </c>
      <c r="AK169" s="55"/>
      <c r="AL169" s="61" t="n">
        <f aca="false">IF(AK169=6,18,IF(AK169=7,21,IF(AK169=8,24,IF(AK169=9,27,IF(AK169=10,30,0)))))</f>
        <v>0</v>
      </c>
      <c r="BC169" s="62" t="n">
        <f aca="false">SUM(BD169:BI169)</f>
        <v>0</v>
      </c>
      <c r="BD169" s="63" t="n">
        <f aca="false">COUNTIF(X168,5)</f>
        <v>0</v>
      </c>
      <c r="BE169" s="63" t="n">
        <f aca="false">COUNTIF(Z168,5)</f>
        <v>0</v>
      </c>
      <c r="BF169" s="63" t="n">
        <f aca="false">COUNTIF(AB168,5)</f>
        <v>0</v>
      </c>
      <c r="BG169" s="63" t="n">
        <f aca="false">COUNTIF(AD168,5)</f>
        <v>0</v>
      </c>
      <c r="BH169" s="63" t="n">
        <f aca="false">COUNTIF(AF168,5)</f>
        <v>0</v>
      </c>
      <c r="BI169" s="63" t="n">
        <f aca="false">COUNTIF(AH168,5)</f>
        <v>0</v>
      </c>
    </row>
    <row r="170" customFormat="false" ht="13" hidden="false" customHeight="false" outlineLevel="0" collapsed="false">
      <c r="A170" s="1" t="n">
        <v>166</v>
      </c>
      <c r="B170" s="74"/>
      <c r="C170" s="74"/>
      <c r="D170" s="74"/>
      <c r="E170" s="3" t="n">
        <f aca="false">IF(L170=10,5,IF(L170=9,4.5,IF(L170=8,4,IF(L170=7,3.5,IF(L170=6,3,0)))))</f>
        <v>0</v>
      </c>
      <c r="F170" s="52" t="str">
        <f aca="false">IF(O170=0,"НЕМА УСЛОВ",O170+Q170)</f>
        <v>НЕМА УСЛОВ</v>
      </c>
      <c r="G170" s="52" t="n">
        <f aca="false">IF(R170=10,10,IF(R170=9,9,IF(R170=8,8,IF(R170=7,7,IF(R170=6,6,0)))))</f>
        <v>0</v>
      </c>
      <c r="H170" s="52" t="n">
        <f aca="false">IF(T170+V170=0,0,T170+V170)</f>
        <v>0</v>
      </c>
      <c r="I170" s="52" t="str">
        <f aca="false">IF(OR(AJ170="",AL170=""),"НИЈЕ ПОЛОЖИО",IF(AJ170+AL170&lt;36,"НИЈЕ ПОЛОЖИО",AJ170+AL170))</f>
        <v>НИЈЕ ПОЛОЖИО</v>
      </c>
      <c r="J170" s="53" t="n">
        <f aca="false">IF(OR(F170="НЕМА УСЛОВ",I170="НИЈЕ ПОЛОЖИО",),0,E170+F170+G170+H170+I170)</f>
        <v>0</v>
      </c>
      <c r="K170" s="53" t="n">
        <f aca="false">IF(J170="","",IF(J170&gt;90,10,IF(J170&gt;80,9,IF(J170&gt;70,8,IF(J170&gt;60,7,IF(J170&gt;50,6,5))))))</f>
        <v>5</v>
      </c>
      <c r="L170" s="54"/>
      <c r="M170" s="55"/>
      <c r="N170" s="55"/>
      <c r="O170" s="52" t="n">
        <f aca="false">IF(OR(M170="",N170=""),0,IF(M170+N170&gt;12,3,IF(M170+N170&gt;9,3.5,IF(M170+N170&gt;6,4,IF(M170+N170&gt;3,4.5,5)))))</f>
        <v>0</v>
      </c>
      <c r="P170" s="55"/>
      <c r="Q170" s="52" t="n">
        <f aca="false">IF(P170=10,10,IF(P170=9,9,IF(P170=8,8,IF(P170=7,7,IF(P170=6,6,0)))))</f>
        <v>0</v>
      </c>
      <c r="R170" s="55"/>
      <c r="S170" s="55"/>
      <c r="T170" s="52" t="n">
        <f aca="false">IF(S170=10,5,IF(S170=9,4.5,IF(S170=8,4,IF(S170=7,3.5,IF(S170=6,3,0)))))</f>
        <v>0</v>
      </c>
      <c r="U170" s="55"/>
      <c r="V170" s="52" t="n">
        <f aca="false">IF(U170=10,5,IF(U170=9,4.5,IF(U170=8,4,IF(U170=7,3.5,IF(U170=6,3,0)))))</f>
        <v>0</v>
      </c>
      <c r="X170" s="3" t="e">
        <f aca="false">IF(baza_dev!B424&gt;1.6,10,IF(baza_dev!B424&gt;0.8,9,IF(baza_dev!B424&gt;0,8,IF(baza_dev!B424&gt;-0.8,7,IF(baza_dev!B424&gt;-1.6,6,5)))))</f>
        <v>#VALUE!</v>
      </c>
      <c r="Z170" s="3" t="e">
        <f aca="false">IF(baza_dev!D424&gt;1.6,10,IF(baza_dev!D424&gt;0.8,9,IF(baza_dev!D424&gt;0,8,IF(baza_dev!D424&gt;-0.8,7,IF(baza_dev!D424&gt;-1.6,6,5)))))</f>
        <v>#VALUE!</v>
      </c>
      <c r="AA170" s="56"/>
      <c r="AB170" s="3" t="e">
        <f aca="false">IF(baza_dev!F424&gt;1.6,10,IF(baza_dev!F424&gt;0.8,9,IF(baza_dev!F424&gt;0,8,IF(baza_dev!F424&gt;-0.8,7,IF(baza_dev!F424&gt;-1.6,6,5)))))</f>
        <v>#VALUE!</v>
      </c>
      <c r="AC170" s="57"/>
      <c r="AD170" s="3" t="e">
        <f aca="false">IF(baza_dev!H424&gt;1.6,10,IF(baza_dev!H424&gt;0.8,9,IF(baza_dev!H424&gt;0,8,IF(baza_dev!H424&gt;-0.8,7,IF(baza_dev!H424&gt;-1.6,6,5)))))</f>
        <v>#VALUE!</v>
      </c>
      <c r="AE170" s="58"/>
      <c r="AF170" s="3" t="e">
        <f aca="false">IF(baza_dev!J424&gt;1.6,10,IF(baza_dev!J424&gt;0.8,9,IF(baza_dev!J424&gt;0,8,IF(baza_dev!J424&gt;-0.8,7,IF(baza_dev!J424&gt;-1.6,6,5)))))</f>
        <v>#VALUE!</v>
      </c>
      <c r="AG170" s="57"/>
      <c r="AH170" s="3" t="e">
        <f aca="false">IF(baza_dev!L424&gt;1.6,10,IF(baza_dev!L424&gt;0.8,9,IF(baza_dev!L424&gt;0,8,IF(baza_dev!L424&gt;-0.8,7,IF(baza_dev!L424&gt;-1.6,6,5)))))</f>
        <v>#VALUE!</v>
      </c>
      <c r="AI170" s="60" t="n">
        <f aca="false">IF(OR(W170=0,Y170=0,AA170=0,AC170=0,AE170=0,AG170=0),0,IF(BC170&gt;2,0,IF(BC170=2,4,IF(BC170=1,5,(X170+Z170+AB170+AD170+AF170+AH170)/6))))</f>
        <v>0</v>
      </c>
      <c r="AJ170" s="52" t="n">
        <f aca="false">IF(AI170=4,12,IF(AI170=5,15,IF(AI170&gt;9.49,30,IF(AI170&gt;8.49,27,IF(AI170&gt;7.49,24,IF(AI170&gt;6.49,21,IF(AI170&gt;5.99,18,0)))))))</f>
        <v>0</v>
      </c>
      <c r="AK170" s="55"/>
      <c r="AL170" s="61" t="n">
        <f aca="false">IF(AK170=6,18,IF(AK170=7,21,IF(AK170=8,24,IF(AK170=9,27,IF(AK170=10,30,0)))))</f>
        <v>0</v>
      </c>
      <c r="BC170" s="62" t="n">
        <f aca="false">SUM(BD170:BI170)</f>
        <v>0</v>
      </c>
      <c r="BD170" s="63" t="n">
        <f aca="false">COUNTIF(X169,5)</f>
        <v>0</v>
      </c>
      <c r="BE170" s="63" t="n">
        <f aca="false">COUNTIF(Z169,5)</f>
        <v>0</v>
      </c>
      <c r="BF170" s="63" t="n">
        <f aca="false">COUNTIF(AB169,5)</f>
        <v>0</v>
      </c>
      <c r="BG170" s="63" t="n">
        <f aca="false">COUNTIF(AD169,5)</f>
        <v>0</v>
      </c>
      <c r="BH170" s="63" t="n">
        <f aca="false">COUNTIF(AF169,5)</f>
        <v>0</v>
      </c>
      <c r="BI170" s="63" t="n">
        <f aca="false">COUNTIF(AH169,5)</f>
        <v>0</v>
      </c>
    </row>
    <row r="171" customFormat="false" ht="13" hidden="false" customHeight="false" outlineLevel="0" collapsed="false">
      <c r="A171" s="1" t="n">
        <v>167</v>
      </c>
      <c r="B171" s="74"/>
      <c r="C171" s="74"/>
      <c r="D171" s="74"/>
      <c r="E171" s="3" t="n">
        <f aca="false">IF(L171=10,5,IF(L171=9,4.5,IF(L171=8,4,IF(L171=7,3.5,IF(L171=6,3,0)))))</f>
        <v>0</v>
      </c>
      <c r="F171" s="52" t="str">
        <f aca="false">IF(O171=0,"НЕМА УСЛОВ",O171+Q171)</f>
        <v>НЕМА УСЛОВ</v>
      </c>
      <c r="G171" s="52" t="n">
        <f aca="false">IF(R171=10,10,IF(R171=9,9,IF(R171=8,8,IF(R171=7,7,IF(R171=6,6,0)))))</f>
        <v>0</v>
      </c>
      <c r="H171" s="52" t="n">
        <f aca="false">IF(T171+V171=0,0,T171+V171)</f>
        <v>0</v>
      </c>
      <c r="I171" s="52" t="str">
        <f aca="false">IF(OR(AJ171="",AL171=""),"НИЈЕ ПОЛОЖИО",IF(AJ171+AL171&lt;36,"НИЈЕ ПОЛОЖИО",AJ171+AL171))</f>
        <v>НИЈЕ ПОЛОЖИО</v>
      </c>
      <c r="J171" s="53" t="n">
        <f aca="false">IF(OR(F171="НЕМА УСЛОВ",I171="НИЈЕ ПОЛОЖИО",),0,E171+F171+G171+H171+I171)</f>
        <v>0</v>
      </c>
      <c r="K171" s="53" t="n">
        <f aca="false">IF(J171="","",IF(J171&gt;90,10,IF(J171&gt;80,9,IF(J171&gt;70,8,IF(J171&gt;60,7,IF(J171&gt;50,6,5))))))</f>
        <v>5</v>
      </c>
      <c r="L171" s="54"/>
      <c r="M171" s="55"/>
      <c r="N171" s="55"/>
      <c r="O171" s="52" t="n">
        <f aca="false">IF(OR(M171="",N171=""),0,IF(M171+N171&gt;12,3,IF(M171+N171&gt;9,3.5,IF(M171+N171&gt;6,4,IF(M171+N171&gt;3,4.5,5)))))</f>
        <v>0</v>
      </c>
      <c r="P171" s="55"/>
      <c r="Q171" s="52" t="n">
        <f aca="false">IF(P171=10,10,IF(P171=9,9,IF(P171=8,8,IF(P171=7,7,IF(P171=6,6,0)))))</f>
        <v>0</v>
      </c>
      <c r="R171" s="55"/>
      <c r="S171" s="55"/>
      <c r="T171" s="52" t="n">
        <f aca="false">IF(S171=10,5,IF(S171=9,4.5,IF(S171=8,4,IF(S171=7,3.5,IF(S171=6,3,0)))))</f>
        <v>0</v>
      </c>
      <c r="U171" s="55"/>
      <c r="V171" s="52" t="n">
        <f aca="false">IF(U171=10,5,IF(U171=9,4.5,IF(U171=8,4,IF(U171=7,3.5,IF(U171=6,3,0)))))</f>
        <v>0</v>
      </c>
      <c r="X171" s="3" t="e">
        <f aca="false">IF(baza_dev!B425&gt;1.6,10,IF(baza_dev!B425&gt;0.8,9,IF(baza_dev!B425&gt;0,8,IF(baza_dev!B425&gt;-0.8,7,IF(baza_dev!B425&gt;-1.6,6,5)))))</f>
        <v>#VALUE!</v>
      </c>
      <c r="Z171" s="3" t="e">
        <f aca="false">IF(baza_dev!D425&gt;1.6,10,IF(baza_dev!D425&gt;0.8,9,IF(baza_dev!D425&gt;0,8,IF(baza_dev!D425&gt;-0.8,7,IF(baza_dev!D425&gt;-1.6,6,5)))))</f>
        <v>#VALUE!</v>
      </c>
      <c r="AA171" s="56"/>
      <c r="AB171" s="3" t="e">
        <f aca="false">IF(baza_dev!F425&gt;1.6,10,IF(baza_dev!F425&gt;0.8,9,IF(baza_dev!F425&gt;0,8,IF(baza_dev!F425&gt;-0.8,7,IF(baza_dev!F425&gt;-1.6,6,5)))))</f>
        <v>#VALUE!</v>
      </c>
      <c r="AC171" s="57"/>
      <c r="AD171" s="3" t="e">
        <f aca="false">IF(baza_dev!H425&gt;1.6,10,IF(baza_dev!H425&gt;0.8,9,IF(baza_dev!H425&gt;0,8,IF(baza_dev!H425&gt;-0.8,7,IF(baza_dev!H425&gt;-1.6,6,5)))))</f>
        <v>#VALUE!</v>
      </c>
      <c r="AE171" s="58"/>
      <c r="AF171" s="3" t="e">
        <f aca="false">IF(baza_dev!J425&gt;1.6,10,IF(baza_dev!J425&gt;0.8,9,IF(baza_dev!J425&gt;0,8,IF(baza_dev!J425&gt;-0.8,7,IF(baza_dev!J425&gt;-1.6,6,5)))))</f>
        <v>#VALUE!</v>
      </c>
      <c r="AG171" s="57"/>
      <c r="AH171" s="3" t="e">
        <f aca="false">IF(baza_dev!L425&gt;1.6,10,IF(baza_dev!L425&gt;0.8,9,IF(baza_dev!L425&gt;0,8,IF(baza_dev!L425&gt;-0.8,7,IF(baza_dev!L425&gt;-1.6,6,5)))))</f>
        <v>#VALUE!</v>
      </c>
      <c r="AI171" s="60" t="n">
        <f aca="false">IF(OR(W171=0,Y171=0,AA171=0,AC171=0,AE171=0,AG171=0),0,IF(BC171&gt;2,0,IF(BC171=2,4,IF(BC171=1,5,(X171+Z171+AB171+AD171+AF171+AH171)/6))))</f>
        <v>0</v>
      </c>
      <c r="AJ171" s="52" t="n">
        <f aca="false">IF(AI171=4,12,IF(AI171=5,15,IF(AI171&gt;9.49,30,IF(AI171&gt;8.49,27,IF(AI171&gt;7.49,24,IF(AI171&gt;6.49,21,IF(AI171&gt;5.99,18,0)))))))</f>
        <v>0</v>
      </c>
      <c r="AK171" s="55"/>
      <c r="AL171" s="61" t="n">
        <f aca="false">IF(AK171=6,18,IF(AK171=7,21,IF(AK171=8,24,IF(AK171=9,27,IF(AK171=10,30,0)))))</f>
        <v>0</v>
      </c>
      <c r="BC171" s="62" t="n">
        <f aca="false">SUM(BD171:BI171)</f>
        <v>0</v>
      </c>
      <c r="BD171" s="63" t="n">
        <f aca="false">COUNTIF(X170,5)</f>
        <v>0</v>
      </c>
      <c r="BE171" s="63" t="n">
        <f aca="false">COUNTIF(Z170,5)</f>
        <v>0</v>
      </c>
      <c r="BF171" s="63" t="n">
        <f aca="false">COUNTIF(AB170,5)</f>
        <v>0</v>
      </c>
      <c r="BG171" s="63" t="n">
        <f aca="false">COUNTIF(AD170,5)</f>
        <v>0</v>
      </c>
      <c r="BH171" s="63" t="n">
        <f aca="false">COUNTIF(AF170,5)</f>
        <v>0</v>
      </c>
      <c r="BI171" s="63" t="n">
        <f aca="false">COUNTIF(AH170,5)</f>
        <v>0</v>
      </c>
    </row>
    <row r="172" customFormat="false" ht="13" hidden="false" customHeight="false" outlineLevel="0" collapsed="false">
      <c r="A172" s="1" t="n">
        <v>168</v>
      </c>
      <c r="B172" s="74"/>
      <c r="C172" s="74"/>
      <c r="D172" s="74"/>
      <c r="E172" s="3" t="n">
        <f aca="false">IF(L172=10,5,IF(L172=9,4.5,IF(L172=8,4,IF(L172=7,3.5,IF(L172=6,3,0)))))</f>
        <v>0</v>
      </c>
      <c r="F172" s="52" t="str">
        <f aca="false">IF(O172=0,"НЕМА УСЛОВ",O172+Q172)</f>
        <v>НЕМА УСЛОВ</v>
      </c>
      <c r="G172" s="52" t="n">
        <f aca="false">IF(R172=10,10,IF(R172=9,9,IF(R172=8,8,IF(R172=7,7,IF(R172=6,6,0)))))</f>
        <v>0</v>
      </c>
      <c r="H172" s="52" t="n">
        <f aca="false">IF(T172+V172=0,0,T172+V172)</f>
        <v>0</v>
      </c>
      <c r="I172" s="52" t="str">
        <f aca="false">IF(OR(AJ172="",AL172=""),"НИЈЕ ПОЛОЖИО",IF(AJ172+AL172&lt;36,"НИЈЕ ПОЛОЖИО",AJ172+AL172))</f>
        <v>НИЈЕ ПОЛОЖИО</v>
      </c>
      <c r="J172" s="53" t="n">
        <f aca="false">IF(OR(F172="НЕМА УСЛОВ",I172="НИЈЕ ПОЛОЖИО",),0,E172+F172+G172+H172+I172)</f>
        <v>0</v>
      </c>
      <c r="K172" s="53" t="n">
        <f aca="false">IF(J172="","",IF(J172&gt;90,10,IF(J172&gt;80,9,IF(J172&gt;70,8,IF(J172&gt;60,7,IF(J172&gt;50,6,5))))))</f>
        <v>5</v>
      </c>
      <c r="L172" s="54"/>
      <c r="M172" s="55"/>
      <c r="N172" s="55"/>
      <c r="O172" s="52" t="n">
        <f aca="false">IF(OR(M172="",N172=""),0,IF(M172+N172&gt;12,3,IF(M172+N172&gt;9,3.5,IF(M172+N172&gt;6,4,IF(M172+N172&gt;3,4.5,5)))))</f>
        <v>0</v>
      </c>
      <c r="P172" s="55"/>
      <c r="Q172" s="52" t="n">
        <f aca="false">IF(P172=10,10,IF(P172=9,9,IF(P172=8,8,IF(P172=7,7,IF(P172=6,6,0)))))</f>
        <v>0</v>
      </c>
      <c r="R172" s="55"/>
      <c r="S172" s="55"/>
      <c r="T172" s="52" t="n">
        <f aca="false">IF(S172=10,5,IF(S172=9,4.5,IF(S172=8,4,IF(S172=7,3.5,IF(S172=6,3,0)))))</f>
        <v>0</v>
      </c>
      <c r="U172" s="55"/>
      <c r="V172" s="52" t="n">
        <f aca="false">IF(U172=10,5,IF(U172=9,4.5,IF(U172=8,4,IF(U172=7,3.5,IF(U172=6,3,0)))))</f>
        <v>0</v>
      </c>
      <c r="X172" s="3" t="e">
        <f aca="false">IF(baza_dev!B426&gt;1.6,10,IF(baza_dev!B426&gt;0.8,9,IF(baza_dev!B426&gt;0,8,IF(baza_dev!B426&gt;-0.8,7,IF(baza_dev!B426&gt;-1.6,6,5)))))</f>
        <v>#VALUE!</v>
      </c>
      <c r="Z172" s="3" t="e">
        <f aca="false">IF(baza_dev!D426&gt;1.6,10,IF(baza_dev!D426&gt;0.8,9,IF(baza_dev!D426&gt;0,8,IF(baza_dev!D426&gt;-0.8,7,IF(baza_dev!D426&gt;-1.6,6,5)))))</f>
        <v>#VALUE!</v>
      </c>
      <c r="AA172" s="56"/>
      <c r="AB172" s="3" t="e">
        <f aca="false">IF(baza_dev!F426&gt;1.6,10,IF(baza_dev!F426&gt;0.8,9,IF(baza_dev!F426&gt;0,8,IF(baza_dev!F426&gt;-0.8,7,IF(baza_dev!F426&gt;-1.6,6,5)))))</f>
        <v>#VALUE!</v>
      </c>
      <c r="AC172" s="57"/>
      <c r="AD172" s="3" t="e">
        <f aca="false">IF(baza_dev!H426&gt;1.6,10,IF(baza_dev!H426&gt;0.8,9,IF(baza_dev!H426&gt;0,8,IF(baza_dev!H426&gt;-0.8,7,IF(baza_dev!H426&gt;-1.6,6,5)))))</f>
        <v>#VALUE!</v>
      </c>
      <c r="AE172" s="58"/>
      <c r="AF172" s="3" t="e">
        <f aca="false">IF(baza_dev!J426&gt;1.6,10,IF(baza_dev!J426&gt;0.8,9,IF(baza_dev!J426&gt;0,8,IF(baza_dev!J426&gt;-0.8,7,IF(baza_dev!J426&gt;-1.6,6,5)))))</f>
        <v>#VALUE!</v>
      </c>
      <c r="AG172" s="57"/>
      <c r="AH172" s="3" t="e">
        <f aca="false">IF(baza_dev!L426&gt;1.6,10,IF(baza_dev!L426&gt;0.8,9,IF(baza_dev!L426&gt;0,8,IF(baza_dev!L426&gt;-0.8,7,IF(baza_dev!L426&gt;-1.6,6,5)))))</f>
        <v>#VALUE!</v>
      </c>
      <c r="AI172" s="60" t="n">
        <f aca="false">IF(OR(W172=0,Y172=0,AA172=0,AC172=0,AE172=0,AG172=0),0,IF(BC172&gt;2,0,IF(BC172=2,4,IF(BC172=1,5,(X172+Z172+AB172+AD172+AF172+AH172)/6))))</f>
        <v>0</v>
      </c>
      <c r="AJ172" s="52" t="n">
        <f aca="false">IF(AI172=4,12,IF(AI172=5,15,IF(AI172&gt;9.49,30,IF(AI172&gt;8.49,27,IF(AI172&gt;7.49,24,IF(AI172&gt;6.49,21,IF(AI172&gt;5.99,18,0)))))))</f>
        <v>0</v>
      </c>
      <c r="AK172" s="55"/>
      <c r="AL172" s="61" t="n">
        <f aca="false">IF(AK172=6,18,IF(AK172=7,21,IF(AK172=8,24,IF(AK172=9,27,IF(AK172=10,30,0)))))</f>
        <v>0</v>
      </c>
      <c r="BC172" s="62" t="n">
        <f aca="false">SUM(BD172:BI172)</f>
        <v>0</v>
      </c>
      <c r="BD172" s="63" t="n">
        <f aca="false">COUNTIF(X171,5)</f>
        <v>0</v>
      </c>
      <c r="BE172" s="63" t="n">
        <f aca="false">COUNTIF(Z171,5)</f>
        <v>0</v>
      </c>
      <c r="BF172" s="63" t="n">
        <f aca="false">COUNTIF(AB171,5)</f>
        <v>0</v>
      </c>
      <c r="BG172" s="63" t="n">
        <f aca="false">COUNTIF(AD171,5)</f>
        <v>0</v>
      </c>
      <c r="BH172" s="63" t="n">
        <f aca="false">COUNTIF(AF171,5)</f>
        <v>0</v>
      </c>
      <c r="BI172" s="63" t="n">
        <f aca="false">COUNTIF(AH171,5)</f>
        <v>0</v>
      </c>
    </row>
    <row r="173" customFormat="false" ht="13" hidden="false" customHeight="false" outlineLevel="0" collapsed="false">
      <c r="A173" s="1" t="n">
        <v>169</v>
      </c>
      <c r="B173" s="74"/>
      <c r="C173" s="74"/>
      <c r="D173" s="74"/>
      <c r="E173" s="3" t="n">
        <f aca="false">IF(L173=10,5,IF(L173=9,4.5,IF(L173=8,4,IF(L173=7,3.5,IF(L173=6,3,0)))))</f>
        <v>0</v>
      </c>
      <c r="F173" s="52" t="str">
        <f aca="false">IF(O173=0,"НЕМА УСЛОВ",O173+Q173)</f>
        <v>НЕМА УСЛОВ</v>
      </c>
      <c r="G173" s="52" t="n">
        <f aca="false">IF(R173=10,10,IF(R173=9,9,IF(R173=8,8,IF(R173=7,7,IF(R173=6,6,0)))))</f>
        <v>0</v>
      </c>
      <c r="H173" s="52" t="n">
        <f aca="false">IF(T173+V173=0,0,T173+V173)</f>
        <v>0</v>
      </c>
      <c r="I173" s="52" t="str">
        <f aca="false">IF(OR(AJ173="",AL173=""),"НИЈЕ ПОЛОЖИО",IF(AJ173+AL173&lt;36,"НИЈЕ ПОЛОЖИО",AJ173+AL173))</f>
        <v>НИЈЕ ПОЛОЖИО</v>
      </c>
      <c r="J173" s="53" t="n">
        <f aca="false">IF(OR(F173="НЕМА УСЛОВ",I173="НИЈЕ ПОЛОЖИО",),0,E173+F173+G173+H173+I173)</f>
        <v>0</v>
      </c>
      <c r="K173" s="53" t="n">
        <f aca="false">IF(J173="","",IF(J173&gt;90,10,IF(J173&gt;80,9,IF(J173&gt;70,8,IF(J173&gt;60,7,IF(J173&gt;50,6,5))))))</f>
        <v>5</v>
      </c>
      <c r="L173" s="54"/>
      <c r="M173" s="55"/>
      <c r="N173" s="55"/>
      <c r="O173" s="52" t="n">
        <f aca="false">IF(OR(M173="",N173=""),0,IF(M173+N173&gt;12,3,IF(M173+N173&gt;9,3.5,IF(M173+N173&gt;6,4,IF(M173+N173&gt;3,4.5,5)))))</f>
        <v>0</v>
      </c>
      <c r="P173" s="55"/>
      <c r="Q173" s="52" t="n">
        <f aca="false">IF(P173=10,10,IF(P173=9,9,IF(P173=8,8,IF(P173=7,7,IF(P173=6,6,0)))))</f>
        <v>0</v>
      </c>
      <c r="R173" s="55"/>
      <c r="S173" s="55"/>
      <c r="T173" s="52" t="n">
        <f aca="false">IF(S173=10,5,IF(S173=9,4.5,IF(S173=8,4,IF(S173=7,3.5,IF(S173=6,3,0)))))</f>
        <v>0</v>
      </c>
      <c r="U173" s="55"/>
      <c r="V173" s="52" t="n">
        <f aca="false">IF(U173=10,5,IF(U173=9,4.5,IF(U173=8,4,IF(U173=7,3.5,IF(U173=6,3,0)))))</f>
        <v>0</v>
      </c>
      <c r="X173" s="3" t="e">
        <f aca="false">IF(baza_dev!B427&gt;1.6,10,IF(baza_dev!B427&gt;0.8,9,IF(baza_dev!B427&gt;0,8,IF(baza_dev!B427&gt;-0.8,7,IF(baza_dev!B427&gt;-1.6,6,5)))))</f>
        <v>#VALUE!</v>
      </c>
      <c r="Z173" s="3" t="e">
        <f aca="false">IF(baza_dev!D427&gt;1.6,10,IF(baza_dev!D427&gt;0.8,9,IF(baza_dev!D427&gt;0,8,IF(baza_dev!D427&gt;-0.8,7,IF(baza_dev!D427&gt;-1.6,6,5)))))</f>
        <v>#VALUE!</v>
      </c>
      <c r="AA173" s="56"/>
      <c r="AB173" s="3" t="e">
        <f aca="false">IF(baza_dev!F427&gt;1.6,10,IF(baza_dev!F427&gt;0.8,9,IF(baza_dev!F427&gt;0,8,IF(baza_dev!F427&gt;-0.8,7,IF(baza_dev!F427&gt;-1.6,6,5)))))</f>
        <v>#VALUE!</v>
      </c>
      <c r="AC173" s="57"/>
      <c r="AD173" s="3" t="e">
        <f aca="false">IF(baza_dev!H427&gt;1.6,10,IF(baza_dev!H427&gt;0.8,9,IF(baza_dev!H427&gt;0,8,IF(baza_dev!H427&gt;-0.8,7,IF(baza_dev!H427&gt;-1.6,6,5)))))</f>
        <v>#VALUE!</v>
      </c>
      <c r="AE173" s="58"/>
      <c r="AF173" s="3" t="e">
        <f aca="false">IF(baza_dev!J427&gt;1.6,10,IF(baza_dev!J427&gt;0.8,9,IF(baza_dev!J427&gt;0,8,IF(baza_dev!J427&gt;-0.8,7,IF(baza_dev!J427&gt;-1.6,6,5)))))</f>
        <v>#VALUE!</v>
      </c>
      <c r="AG173" s="57"/>
      <c r="AH173" s="3" t="e">
        <f aca="false">IF(baza_dev!L427&gt;1.6,10,IF(baza_dev!L427&gt;0.8,9,IF(baza_dev!L427&gt;0,8,IF(baza_dev!L427&gt;-0.8,7,IF(baza_dev!L427&gt;-1.6,6,5)))))</f>
        <v>#VALUE!</v>
      </c>
      <c r="AI173" s="60" t="n">
        <f aca="false">IF(OR(W173=0,Y173=0,AA173=0,AC173=0,AE173=0,AG173=0),0,IF(BC173&gt;2,0,IF(BC173=2,4,IF(BC173=1,5,(X173+Z173+AB173+AD173+AF173+AH173)/6))))</f>
        <v>0</v>
      </c>
      <c r="AJ173" s="52" t="n">
        <f aca="false">IF(AI173=4,12,IF(AI173=5,15,IF(AI173&gt;9.49,30,IF(AI173&gt;8.49,27,IF(AI173&gt;7.49,24,IF(AI173&gt;6.49,21,IF(AI173&gt;5.99,18,0)))))))</f>
        <v>0</v>
      </c>
      <c r="AK173" s="55"/>
      <c r="AL173" s="61" t="n">
        <f aca="false">IF(AK173=6,18,IF(AK173=7,21,IF(AK173=8,24,IF(AK173=9,27,IF(AK173=10,30,0)))))</f>
        <v>0</v>
      </c>
      <c r="BC173" s="62" t="n">
        <f aca="false">SUM(BD173:BI173)</f>
        <v>0</v>
      </c>
      <c r="BD173" s="63" t="n">
        <f aca="false">COUNTIF(X172,5)</f>
        <v>0</v>
      </c>
      <c r="BE173" s="63" t="n">
        <f aca="false">COUNTIF(Z172,5)</f>
        <v>0</v>
      </c>
      <c r="BF173" s="63" t="n">
        <f aca="false">COUNTIF(AB172,5)</f>
        <v>0</v>
      </c>
      <c r="BG173" s="63" t="n">
        <f aca="false">COUNTIF(AD172,5)</f>
        <v>0</v>
      </c>
      <c r="BH173" s="63" t="n">
        <f aca="false">COUNTIF(AF172,5)</f>
        <v>0</v>
      </c>
      <c r="BI173" s="63" t="n">
        <f aca="false">COUNTIF(AH172,5)</f>
        <v>0</v>
      </c>
    </row>
    <row r="174" customFormat="false" ht="13" hidden="false" customHeight="false" outlineLevel="0" collapsed="false">
      <c r="A174" s="1" t="n">
        <v>170</v>
      </c>
      <c r="B174" s="74"/>
      <c r="C174" s="74"/>
      <c r="D174" s="74"/>
      <c r="E174" s="3" t="n">
        <f aca="false">IF(L174=10,5,IF(L174=9,4.5,IF(L174=8,4,IF(L174=7,3.5,IF(L174=6,3,0)))))</f>
        <v>0</v>
      </c>
      <c r="F174" s="52" t="str">
        <f aca="false">IF(O174=0,"НЕМА УСЛОВ",O174+Q174)</f>
        <v>НЕМА УСЛОВ</v>
      </c>
      <c r="G174" s="52" t="n">
        <f aca="false">IF(R174=10,10,IF(R174=9,9,IF(R174=8,8,IF(R174=7,7,IF(R174=6,6,0)))))</f>
        <v>0</v>
      </c>
      <c r="H174" s="52" t="n">
        <f aca="false">IF(T174+V174=0,0,T174+V174)</f>
        <v>0</v>
      </c>
      <c r="I174" s="52" t="str">
        <f aca="false">IF(OR(AJ174="",AL174=""),"НИЈЕ ПОЛОЖИО",IF(AJ174+AL174&lt;36,"НИЈЕ ПОЛОЖИО",AJ174+AL174))</f>
        <v>НИЈЕ ПОЛОЖИО</v>
      </c>
      <c r="J174" s="53" t="n">
        <f aca="false">IF(OR(F174="НЕМА УСЛОВ",I174="НИЈЕ ПОЛОЖИО",),0,E174+F174+G174+H174+I174)</f>
        <v>0</v>
      </c>
      <c r="K174" s="53" t="n">
        <f aca="false">IF(J174="","",IF(J174&gt;90,10,IF(J174&gt;80,9,IF(J174&gt;70,8,IF(J174&gt;60,7,IF(J174&gt;50,6,5))))))</f>
        <v>5</v>
      </c>
      <c r="L174" s="54"/>
      <c r="M174" s="55"/>
      <c r="N174" s="55"/>
      <c r="O174" s="52" t="n">
        <f aca="false">IF(OR(M174="",N174=""),0,IF(M174+N174&gt;12,3,IF(M174+N174&gt;9,3.5,IF(M174+N174&gt;6,4,IF(M174+N174&gt;3,4.5,5)))))</f>
        <v>0</v>
      </c>
      <c r="P174" s="55"/>
      <c r="Q174" s="52" t="n">
        <f aca="false">IF(P174=10,10,IF(P174=9,9,IF(P174=8,8,IF(P174=7,7,IF(P174=6,6,0)))))</f>
        <v>0</v>
      </c>
      <c r="R174" s="55"/>
      <c r="S174" s="55"/>
      <c r="T174" s="52" t="n">
        <f aca="false">IF(S174=10,5,IF(S174=9,4.5,IF(S174=8,4,IF(S174=7,3.5,IF(S174=6,3,0)))))</f>
        <v>0</v>
      </c>
      <c r="U174" s="55"/>
      <c r="V174" s="52" t="n">
        <f aca="false">IF(U174=10,5,IF(U174=9,4.5,IF(U174=8,4,IF(U174=7,3.5,IF(U174=6,3,0)))))</f>
        <v>0</v>
      </c>
      <c r="X174" s="3" t="e">
        <f aca="false">IF(baza_dev!B428&gt;1.6,10,IF(baza_dev!B428&gt;0.8,9,IF(baza_dev!B428&gt;0,8,IF(baza_dev!B428&gt;-0.8,7,IF(baza_dev!B428&gt;-1.6,6,5)))))</f>
        <v>#VALUE!</v>
      </c>
      <c r="Z174" s="3" t="e">
        <f aca="false">IF(baza_dev!D428&gt;1.6,10,IF(baza_dev!D428&gt;0.8,9,IF(baza_dev!D428&gt;0,8,IF(baza_dev!D428&gt;-0.8,7,IF(baza_dev!D428&gt;-1.6,6,5)))))</f>
        <v>#VALUE!</v>
      </c>
      <c r="AA174" s="56"/>
      <c r="AB174" s="3" t="e">
        <f aca="false">IF(baza_dev!F428&gt;1.6,10,IF(baza_dev!F428&gt;0.8,9,IF(baza_dev!F428&gt;0,8,IF(baza_dev!F428&gt;-0.8,7,IF(baza_dev!F428&gt;-1.6,6,5)))))</f>
        <v>#VALUE!</v>
      </c>
      <c r="AC174" s="57"/>
      <c r="AD174" s="3" t="e">
        <f aca="false">IF(baza_dev!H428&gt;1.6,10,IF(baza_dev!H428&gt;0.8,9,IF(baza_dev!H428&gt;0,8,IF(baza_dev!H428&gt;-0.8,7,IF(baza_dev!H428&gt;-1.6,6,5)))))</f>
        <v>#VALUE!</v>
      </c>
      <c r="AE174" s="58"/>
      <c r="AF174" s="3" t="e">
        <f aca="false">IF(baza_dev!J428&gt;1.6,10,IF(baza_dev!J428&gt;0.8,9,IF(baza_dev!J428&gt;0,8,IF(baza_dev!J428&gt;-0.8,7,IF(baza_dev!J428&gt;-1.6,6,5)))))</f>
        <v>#VALUE!</v>
      </c>
      <c r="AG174" s="57"/>
      <c r="AH174" s="3" t="e">
        <f aca="false">IF(baza_dev!L428&gt;1.6,10,IF(baza_dev!L428&gt;0.8,9,IF(baza_dev!L428&gt;0,8,IF(baza_dev!L428&gt;-0.8,7,IF(baza_dev!L428&gt;-1.6,6,5)))))</f>
        <v>#VALUE!</v>
      </c>
      <c r="AI174" s="60" t="n">
        <f aca="false">IF(OR(W174=0,Y174=0,AA174=0,AC174=0,AE174=0,AG174=0),0,IF(BC174&gt;2,0,IF(BC174=2,4,IF(BC174=1,5,(X174+Z174+AB174+AD174+AF174+AH174)/6))))</f>
        <v>0</v>
      </c>
      <c r="AJ174" s="52" t="n">
        <f aca="false">IF(AI174=4,12,IF(AI174=5,15,IF(AI174&gt;9.49,30,IF(AI174&gt;8.49,27,IF(AI174&gt;7.49,24,IF(AI174&gt;6.49,21,IF(AI174&gt;5.99,18,0)))))))</f>
        <v>0</v>
      </c>
      <c r="AK174" s="55"/>
      <c r="AL174" s="61" t="n">
        <f aca="false">IF(AK174=6,18,IF(AK174=7,21,IF(AK174=8,24,IF(AK174=9,27,IF(AK174=10,30,0)))))</f>
        <v>0</v>
      </c>
      <c r="BC174" s="62" t="n">
        <f aca="false">SUM(BD174:BI174)</f>
        <v>0</v>
      </c>
      <c r="BD174" s="63" t="n">
        <f aca="false">COUNTIF(X173,5)</f>
        <v>0</v>
      </c>
      <c r="BE174" s="63" t="n">
        <f aca="false">COUNTIF(Z173,5)</f>
        <v>0</v>
      </c>
      <c r="BF174" s="63" t="n">
        <f aca="false">COUNTIF(AB173,5)</f>
        <v>0</v>
      </c>
      <c r="BG174" s="63" t="n">
        <f aca="false">COUNTIF(AD173,5)</f>
        <v>0</v>
      </c>
      <c r="BH174" s="63" t="n">
        <f aca="false">COUNTIF(AF173,5)</f>
        <v>0</v>
      </c>
      <c r="BI174" s="63" t="n">
        <f aca="false">COUNTIF(AH173,5)</f>
        <v>0</v>
      </c>
    </row>
    <row r="175" customFormat="false" ht="13" hidden="false" customHeight="false" outlineLevel="0" collapsed="false">
      <c r="A175" s="1" t="n">
        <v>171</v>
      </c>
      <c r="B175" s="74"/>
      <c r="C175" s="74"/>
      <c r="D175" s="74"/>
      <c r="E175" s="3" t="n">
        <f aca="false">IF(L175=10,5,IF(L175=9,4.5,IF(L175=8,4,IF(L175=7,3.5,IF(L175=6,3,0)))))</f>
        <v>0</v>
      </c>
      <c r="F175" s="52" t="str">
        <f aca="false">IF(O175=0,"НЕМА УСЛОВ",O175+Q175)</f>
        <v>НЕМА УСЛОВ</v>
      </c>
      <c r="G175" s="52" t="n">
        <f aca="false">IF(R175=10,10,IF(R175=9,9,IF(R175=8,8,IF(R175=7,7,IF(R175=6,6,0)))))</f>
        <v>0</v>
      </c>
      <c r="H175" s="52" t="n">
        <f aca="false">IF(T175+V175=0,0,T175+V175)</f>
        <v>0</v>
      </c>
      <c r="I175" s="52" t="str">
        <f aca="false">IF(OR(AJ175="",AL175=""),"НИЈЕ ПОЛОЖИО",IF(AJ175+AL175&lt;36,"НИЈЕ ПОЛОЖИО",AJ175+AL175))</f>
        <v>НИЈЕ ПОЛОЖИО</v>
      </c>
      <c r="J175" s="53" t="n">
        <f aca="false">IF(OR(F175="НЕМА УСЛОВ",I175="НИЈЕ ПОЛОЖИО",),0,E175+F175+G175+H175+I175)</f>
        <v>0</v>
      </c>
      <c r="K175" s="53" t="n">
        <f aca="false">IF(J175="","",IF(J175&gt;90,10,IF(J175&gt;80,9,IF(J175&gt;70,8,IF(J175&gt;60,7,IF(J175&gt;50,6,5))))))</f>
        <v>5</v>
      </c>
      <c r="L175" s="54"/>
      <c r="M175" s="55"/>
      <c r="N175" s="55"/>
      <c r="O175" s="52" t="n">
        <f aca="false">IF(OR(M175="",N175=""),0,IF(M175+N175&gt;12,3,IF(M175+N175&gt;9,3.5,IF(M175+N175&gt;6,4,IF(M175+N175&gt;3,4.5,5)))))</f>
        <v>0</v>
      </c>
      <c r="P175" s="55"/>
      <c r="Q175" s="52" t="n">
        <f aca="false">IF(P175=10,10,IF(P175=9,9,IF(P175=8,8,IF(P175=7,7,IF(P175=6,6,0)))))</f>
        <v>0</v>
      </c>
      <c r="R175" s="55"/>
      <c r="S175" s="55"/>
      <c r="T175" s="52" t="n">
        <f aca="false">IF(S175=10,5,IF(S175=9,4.5,IF(S175=8,4,IF(S175=7,3.5,IF(S175=6,3,0)))))</f>
        <v>0</v>
      </c>
      <c r="U175" s="55"/>
      <c r="V175" s="52" t="n">
        <f aca="false">IF(U175=10,5,IF(U175=9,4.5,IF(U175=8,4,IF(U175=7,3.5,IF(U175=6,3,0)))))</f>
        <v>0</v>
      </c>
      <c r="X175" s="3" t="e">
        <f aca="false">IF(baza_dev!B429&gt;1.6,10,IF(baza_dev!B429&gt;0.8,9,IF(baza_dev!B429&gt;0,8,IF(baza_dev!B429&gt;-0.8,7,IF(baza_dev!B429&gt;-1.6,6,5)))))</f>
        <v>#VALUE!</v>
      </c>
      <c r="Z175" s="3" t="e">
        <f aca="false">IF(baza_dev!D429&gt;1.6,10,IF(baza_dev!D429&gt;0.8,9,IF(baza_dev!D429&gt;0,8,IF(baza_dev!D429&gt;-0.8,7,IF(baza_dev!D429&gt;-1.6,6,5)))))</f>
        <v>#VALUE!</v>
      </c>
      <c r="AA175" s="56"/>
      <c r="AB175" s="3" t="e">
        <f aca="false">IF(baza_dev!F429&gt;1.6,10,IF(baza_dev!F429&gt;0.8,9,IF(baza_dev!F429&gt;0,8,IF(baza_dev!F429&gt;-0.8,7,IF(baza_dev!F429&gt;-1.6,6,5)))))</f>
        <v>#VALUE!</v>
      </c>
      <c r="AC175" s="57"/>
      <c r="AD175" s="3" t="e">
        <f aca="false">IF(baza_dev!H429&gt;1.6,10,IF(baza_dev!H429&gt;0.8,9,IF(baza_dev!H429&gt;0,8,IF(baza_dev!H429&gt;-0.8,7,IF(baza_dev!H429&gt;-1.6,6,5)))))</f>
        <v>#VALUE!</v>
      </c>
      <c r="AE175" s="58"/>
      <c r="AF175" s="3" t="e">
        <f aca="false">IF(baza_dev!J429&gt;1.6,10,IF(baza_dev!J429&gt;0.8,9,IF(baza_dev!J429&gt;0,8,IF(baza_dev!J429&gt;-0.8,7,IF(baza_dev!J429&gt;-1.6,6,5)))))</f>
        <v>#VALUE!</v>
      </c>
      <c r="AG175" s="57"/>
      <c r="AH175" s="3" t="e">
        <f aca="false">IF(baza_dev!L429&gt;1.6,10,IF(baza_dev!L429&gt;0.8,9,IF(baza_dev!L429&gt;0,8,IF(baza_dev!L429&gt;-0.8,7,IF(baza_dev!L429&gt;-1.6,6,5)))))</f>
        <v>#VALUE!</v>
      </c>
      <c r="AI175" s="60" t="n">
        <f aca="false">IF(OR(W175=0,Y175=0,AA175=0,AC175=0,AE175=0,AG175=0),0,IF(BC175&gt;2,0,IF(BC175=2,4,IF(BC175=1,5,(X175+Z175+AB175+AD175+AF175+AH175)/6))))</f>
        <v>0</v>
      </c>
      <c r="AJ175" s="52" t="n">
        <f aca="false">IF(AI175=4,12,IF(AI175=5,15,IF(AI175&gt;9.49,30,IF(AI175&gt;8.49,27,IF(AI175&gt;7.49,24,IF(AI175&gt;6.49,21,IF(AI175&gt;5.99,18,0)))))))</f>
        <v>0</v>
      </c>
      <c r="AK175" s="55"/>
      <c r="AL175" s="61" t="n">
        <f aca="false">IF(AK175=6,18,IF(AK175=7,21,IF(AK175=8,24,IF(AK175=9,27,IF(AK175=10,30,0)))))</f>
        <v>0</v>
      </c>
      <c r="BC175" s="62" t="n">
        <f aca="false">SUM(BD175:BI175)</f>
        <v>0</v>
      </c>
      <c r="BD175" s="63" t="n">
        <f aca="false">COUNTIF(X174,5)</f>
        <v>0</v>
      </c>
      <c r="BE175" s="63" t="n">
        <f aca="false">COUNTIF(Z174,5)</f>
        <v>0</v>
      </c>
      <c r="BF175" s="63" t="n">
        <f aca="false">COUNTIF(AB174,5)</f>
        <v>0</v>
      </c>
      <c r="BG175" s="63" t="n">
        <f aca="false">COUNTIF(AD174,5)</f>
        <v>0</v>
      </c>
      <c r="BH175" s="63" t="n">
        <f aca="false">COUNTIF(AF174,5)</f>
        <v>0</v>
      </c>
      <c r="BI175" s="63" t="n">
        <f aca="false">COUNTIF(AH174,5)</f>
        <v>0</v>
      </c>
    </row>
    <row r="176" customFormat="false" ht="13" hidden="false" customHeight="false" outlineLevel="0" collapsed="false">
      <c r="A176" s="1" t="n">
        <v>172</v>
      </c>
      <c r="B176" s="74"/>
      <c r="C176" s="74"/>
      <c r="D176" s="74"/>
      <c r="E176" s="3" t="n">
        <f aca="false">IF(L176=10,5,IF(L176=9,4.5,IF(L176=8,4,IF(L176=7,3.5,IF(L176=6,3,0)))))</f>
        <v>0</v>
      </c>
      <c r="F176" s="52" t="str">
        <f aca="false">IF(O176=0,"НЕМА УСЛОВ",O176+Q176)</f>
        <v>НЕМА УСЛОВ</v>
      </c>
      <c r="G176" s="52" t="n">
        <f aca="false">IF(R176=10,10,IF(R176=9,9,IF(R176=8,8,IF(R176=7,7,IF(R176=6,6,0)))))</f>
        <v>0</v>
      </c>
      <c r="H176" s="52" t="n">
        <f aca="false">IF(T176+V176=0,0,T176+V176)</f>
        <v>0</v>
      </c>
      <c r="I176" s="52" t="str">
        <f aca="false">IF(OR(AJ176="",AL176=""),"НИЈЕ ПОЛОЖИО",IF(AJ176+AL176&lt;36,"НИЈЕ ПОЛОЖИО",AJ176+AL176))</f>
        <v>НИЈЕ ПОЛОЖИО</v>
      </c>
      <c r="J176" s="53" t="n">
        <f aca="false">IF(OR(F176="НЕМА УСЛОВ",I176="НИЈЕ ПОЛОЖИО",),0,E176+F176+G176+H176+I176)</f>
        <v>0</v>
      </c>
      <c r="K176" s="53" t="n">
        <f aca="false">IF(J176="","",IF(J176&gt;90,10,IF(J176&gt;80,9,IF(J176&gt;70,8,IF(J176&gt;60,7,IF(J176&gt;50,6,5))))))</f>
        <v>5</v>
      </c>
      <c r="L176" s="54"/>
      <c r="M176" s="55"/>
      <c r="N176" s="55"/>
      <c r="O176" s="52" t="n">
        <f aca="false">IF(OR(M176="",N176=""),0,IF(M176+N176&gt;12,3,IF(M176+N176&gt;9,3.5,IF(M176+N176&gt;6,4,IF(M176+N176&gt;3,4.5,5)))))</f>
        <v>0</v>
      </c>
      <c r="P176" s="55"/>
      <c r="Q176" s="52" t="n">
        <f aca="false">IF(P176=10,10,IF(P176=9,9,IF(P176=8,8,IF(P176=7,7,IF(P176=6,6,0)))))</f>
        <v>0</v>
      </c>
      <c r="R176" s="55"/>
      <c r="S176" s="55"/>
      <c r="T176" s="52" t="n">
        <f aca="false">IF(S176=10,5,IF(S176=9,4.5,IF(S176=8,4,IF(S176=7,3.5,IF(S176=6,3,0)))))</f>
        <v>0</v>
      </c>
      <c r="U176" s="55"/>
      <c r="V176" s="52" t="n">
        <f aca="false">IF(U176=10,5,IF(U176=9,4.5,IF(U176=8,4,IF(U176=7,3.5,IF(U176=6,3,0)))))</f>
        <v>0</v>
      </c>
      <c r="X176" s="3" t="e">
        <f aca="false">IF(baza_dev!B430&gt;1.6,10,IF(baza_dev!B430&gt;0.8,9,IF(baza_dev!B430&gt;0,8,IF(baza_dev!B430&gt;-0.8,7,IF(baza_dev!B430&gt;-1.6,6,5)))))</f>
        <v>#VALUE!</v>
      </c>
      <c r="Z176" s="3" t="e">
        <f aca="false">IF(baza_dev!D430&gt;1.6,10,IF(baza_dev!D430&gt;0.8,9,IF(baza_dev!D430&gt;0,8,IF(baza_dev!D430&gt;-0.8,7,IF(baza_dev!D430&gt;-1.6,6,5)))))</f>
        <v>#VALUE!</v>
      </c>
      <c r="AA176" s="56"/>
      <c r="AB176" s="3" t="e">
        <f aca="false">IF(baza_dev!F430&gt;1.6,10,IF(baza_dev!F430&gt;0.8,9,IF(baza_dev!F430&gt;0,8,IF(baza_dev!F430&gt;-0.8,7,IF(baza_dev!F430&gt;-1.6,6,5)))))</f>
        <v>#VALUE!</v>
      </c>
      <c r="AC176" s="57"/>
      <c r="AD176" s="3" t="e">
        <f aca="false">IF(baza_dev!H430&gt;1.6,10,IF(baza_dev!H430&gt;0.8,9,IF(baza_dev!H430&gt;0,8,IF(baza_dev!H430&gt;-0.8,7,IF(baza_dev!H430&gt;-1.6,6,5)))))</f>
        <v>#VALUE!</v>
      </c>
      <c r="AE176" s="58"/>
      <c r="AF176" s="3" t="e">
        <f aca="false">IF(baza_dev!J430&gt;1.6,10,IF(baza_dev!J430&gt;0.8,9,IF(baza_dev!J430&gt;0,8,IF(baza_dev!J430&gt;-0.8,7,IF(baza_dev!J430&gt;-1.6,6,5)))))</f>
        <v>#VALUE!</v>
      </c>
      <c r="AG176" s="57"/>
      <c r="AH176" s="3" t="e">
        <f aca="false">IF(baza_dev!L430&gt;1.6,10,IF(baza_dev!L430&gt;0.8,9,IF(baza_dev!L430&gt;0,8,IF(baza_dev!L430&gt;-0.8,7,IF(baza_dev!L430&gt;-1.6,6,5)))))</f>
        <v>#VALUE!</v>
      </c>
      <c r="AI176" s="60" t="n">
        <f aca="false">IF(OR(W176=0,Y176=0,AA176=0,AC176=0,AE176=0,AG176=0),0,IF(BC176&gt;2,0,IF(BC176=2,4,IF(BC176=1,5,(X176+Z176+AB176+AD176+AF176+AH176)/6))))</f>
        <v>0</v>
      </c>
      <c r="AJ176" s="52" t="n">
        <f aca="false">IF(AI176=4,12,IF(AI176=5,15,IF(AI176&gt;9.49,30,IF(AI176&gt;8.49,27,IF(AI176&gt;7.49,24,IF(AI176&gt;6.49,21,IF(AI176&gt;5.99,18,0)))))))</f>
        <v>0</v>
      </c>
      <c r="AK176" s="55"/>
      <c r="AL176" s="61" t="n">
        <f aca="false">IF(AK176=6,18,IF(AK176=7,21,IF(AK176=8,24,IF(AK176=9,27,IF(AK176=10,30,0)))))</f>
        <v>0</v>
      </c>
      <c r="BC176" s="62" t="n">
        <f aca="false">SUM(BD176:BI176)</f>
        <v>0</v>
      </c>
      <c r="BD176" s="63" t="n">
        <f aca="false">COUNTIF(X175,5)</f>
        <v>0</v>
      </c>
      <c r="BE176" s="63" t="n">
        <f aca="false">COUNTIF(Z175,5)</f>
        <v>0</v>
      </c>
      <c r="BF176" s="63" t="n">
        <f aca="false">COUNTIF(AB175,5)</f>
        <v>0</v>
      </c>
      <c r="BG176" s="63" t="n">
        <f aca="false">COUNTIF(AD175,5)</f>
        <v>0</v>
      </c>
      <c r="BH176" s="63" t="n">
        <f aca="false">COUNTIF(AF175,5)</f>
        <v>0</v>
      </c>
      <c r="BI176" s="63" t="n">
        <f aca="false">COUNTIF(AH175,5)</f>
        <v>0</v>
      </c>
    </row>
    <row r="177" customFormat="false" ht="13" hidden="false" customHeight="false" outlineLevel="0" collapsed="false">
      <c r="A177" s="1" t="n">
        <v>173</v>
      </c>
      <c r="B177" s="74"/>
      <c r="C177" s="74"/>
      <c r="D177" s="74"/>
      <c r="E177" s="3" t="n">
        <f aca="false">IF(L177=10,5,IF(L177=9,4.5,IF(L177=8,4,IF(L177=7,3.5,IF(L177=6,3,0)))))</f>
        <v>0</v>
      </c>
      <c r="F177" s="52" t="str">
        <f aca="false">IF(O177=0,"НЕМА УСЛОВ",O177+Q177)</f>
        <v>НЕМА УСЛОВ</v>
      </c>
      <c r="G177" s="52" t="n">
        <f aca="false">IF(R177=10,10,IF(R177=9,9,IF(R177=8,8,IF(R177=7,7,IF(R177=6,6,0)))))</f>
        <v>0</v>
      </c>
      <c r="H177" s="52" t="n">
        <f aca="false">IF(T177+V177=0,0,T177+V177)</f>
        <v>0</v>
      </c>
      <c r="I177" s="52" t="str">
        <f aca="false">IF(OR(AJ177="",AL177=""),"НИЈЕ ПОЛОЖИО",IF(AJ177+AL177&lt;36,"НИЈЕ ПОЛОЖИО",AJ177+AL177))</f>
        <v>НИЈЕ ПОЛОЖИО</v>
      </c>
      <c r="J177" s="53" t="n">
        <f aca="false">IF(OR(F177="НЕМА УСЛОВ",I177="НИЈЕ ПОЛОЖИО",),0,E177+F177+G177+H177+I177)</f>
        <v>0</v>
      </c>
      <c r="K177" s="53" t="n">
        <f aca="false">IF(J177="","",IF(J177&gt;90,10,IF(J177&gt;80,9,IF(J177&gt;70,8,IF(J177&gt;60,7,IF(J177&gt;50,6,5))))))</f>
        <v>5</v>
      </c>
      <c r="L177" s="54"/>
      <c r="M177" s="55"/>
      <c r="N177" s="55"/>
      <c r="O177" s="52" t="n">
        <f aca="false">IF(OR(M177="",N177=""),0,IF(M177+N177&gt;12,3,IF(M177+N177&gt;9,3.5,IF(M177+N177&gt;6,4,IF(M177+N177&gt;3,4.5,5)))))</f>
        <v>0</v>
      </c>
      <c r="P177" s="55"/>
      <c r="Q177" s="52" t="n">
        <f aca="false">IF(P177=10,10,IF(P177=9,9,IF(P177=8,8,IF(P177=7,7,IF(P177=6,6,0)))))</f>
        <v>0</v>
      </c>
      <c r="R177" s="55"/>
      <c r="S177" s="55"/>
      <c r="T177" s="52" t="n">
        <f aca="false">IF(S177=10,5,IF(S177=9,4.5,IF(S177=8,4,IF(S177=7,3.5,IF(S177=6,3,0)))))</f>
        <v>0</v>
      </c>
      <c r="U177" s="55"/>
      <c r="V177" s="52" t="n">
        <f aca="false">IF(U177=10,5,IF(U177=9,4.5,IF(U177=8,4,IF(U177=7,3.5,IF(U177=6,3,0)))))</f>
        <v>0</v>
      </c>
      <c r="X177" s="3" t="e">
        <f aca="false">IF(baza_dev!B431&gt;1.6,10,IF(baza_dev!B431&gt;0.8,9,IF(baza_dev!B431&gt;0,8,IF(baza_dev!B431&gt;-0.8,7,IF(baza_dev!B431&gt;-1.6,6,5)))))</f>
        <v>#VALUE!</v>
      </c>
      <c r="Z177" s="3" t="e">
        <f aca="false">IF(baza_dev!D431&gt;1.6,10,IF(baza_dev!D431&gt;0.8,9,IF(baza_dev!D431&gt;0,8,IF(baza_dev!D431&gt;-0.8,7,IF(baza_dev!D431&gt;-1.6,6,5)))))</f>
        <v>#VALUE!</v>
      </c>
      <c r="AA177" s="56"/>
      <c r="AB177" s="3" t="e">
        <f aca="false">IF(baza_dev!F431&gt;1.6,10,IF(baza_dev!F431&gt;0.8,9,IF(baza_dev!F431&gt;0,8,IF(baza_dev!F431&gt;-0.8,7,IF(baza_dev!F431&gt;-1.6,6,5)))))</f>
        <v>#VALUE!</v>
      </c>
      <c r="AC177" s="57"/>
      <c r="AD177" s="3" t="e">
        <f aca="false">IF(baza_dev!H431&gt;1.6,10,IF(baza_dev!H431&gt;0.8,9,IF(baza_dev!H431&gt;0,8,IF(baza_dev!H431&gt;-0.8,7,IF(baza_dev!H431&gt;-1.6,6,5)))))</f>
        <v>#VALUE!</v>
      </c>
      <c r="AE177" s="58"/>
      <c r="AF177" s="3" t="e">
        <f aca="false">IF(baza_dev!J431&gt;1.6,10,IF(baza_dev!J431&gt;0.8,9,IF(baza_dev!J431&gt;0,8,IF(baza_dev!J431&gt;-0.8,7,IF(baza_dev!J431&gt;-1.6,6,5)))))</f>
        <v>#VALUE!</v>
      </c>
      <c r="AG177" s="57"/>
      <c r="AH177" s="3" t="e">
        <f aca="false">IF(baza_dev!L431&gt;1.6,10,IF(baza_dev!L431&gt;0.8,9,IF(baza_dev!L431&gt;0,8,IF(baza_dev!L431&gt;-0.8,7,IF(baza_dev!L431&gt;-1.6,6,5)))))</f>
        <v>#VALUE!</v>
      </c>
      <c r="AI177" s="60" t="n">
        <f aca="false">IF(OR(W177=0,Y177=0,AA177=0,AC177=0,AE177=0,AG177=0),0,IF(BC177&gt;2,0,IF(BC177=2,4,IF(BC177=1,5,(X177+Z177+AB177+AD177+AF177+AH177)/6))))</f>
        <v>0</v>
      </c>
      <c r="AJ177" s="52" t="n">
        <f aca="false">IF(AI177=4,12,IF(AI177=5,15,IF(AI177&gt;9.49,30,IF(AI177&gt;8.49,27,IF(AI177&gt;7.49,24,IF(AI177&gt;6.49,21,IF(AI177&gt;5.99,18,0)))))))</f>
        <v>0</v>
      </c>
      <c r="AK177" s="55"/>
      <c r="AL177" s="61" t="n">
        <f aca="false">IF(AK177=6,18,IF(AK177=7,21,IF(AK177=8,24,IF(AK177=9,27,IF(AK177=10,30,0)))))</f>
        <v>0</v>
      </c>
      <c r="BC177" s="62" t="n">
        <f aca="false">SUM(BD177:BI177)</f>
        <v>0</v>
      </c>
      <c r="BD177" s="63" t="n">
        <f aca="false">COUNTIF(X176,5)</f>
        <v>0</v>
      </c>
      <c r="BE177" s="63" t="n">
        <f aca="false">COUNTIF(Z176,5)</f>
        <v>0</v>
      </c>
      <c r="BF177" s="63" t="n">
        <f aca="false">COUNTIF(AB176,5)</f>
        <v>0</v>
      </c>
      <c r="BG177" s="63" t="n">
        <f aca="false">COUNTIF(AD176,5)</f>
        <v>0</v>
      </c>
      <c r="BH177" s="63" t="n">
        <f aca="false">COUNTIF(AF176,5)</f>
        <v>0</v>
      </c>
      <c r="BI177" s="63" t="n">
        <f aca="false">COUNTIF(AH176,5)</f>
        <v>0</v>
      </c>
    </row>
    <row r="178" customFormat="false" ht="13" hidden="false" customHeight="false" outlineLevel="0" collapsed="false">
      <c r="A178" s="1" t="n">
        <v>174</v>
      </c>
      <c r="B178" s="74"/>
      <c r="C178" s="74"/>
      <c r="D178" s="74"/>
      <c r="E178" s="3" t="n">
        <f aca="false">IF(L178=10,5,IF(L178=9,4.5,IF(L178=8,4,IF(L178=7,3.5,IF(L178=6,3,0)))))</f>
        <v>0</v>
      </c>
      <c r="F178" s="52" t="str">
        <f aca="false">IF(O178=0,"НЕМА УСЛОВ",O178+Q178)</f>
        <v>НЕМА УСЛОВ</v>
      </c>
      <c r="G178" s="52" t="n">
        <f aca="false">IF(R178=10,10,IF(R178=9,9,IF(R178=8,8,IF(R178=7,7,IF(R178=6,6,0)))))</f>
        <v>0</v>
      </c>
      <c r="H178" s="52" t="n">
        <f aca="false">IF(T178+V178=0,0,T178+V178)</f>
        <v>0</v>
      </c>
      <c r="I178" s="52" t="str">
        <f aca="false">IF(OR(AJ178="",AL178=""),"НИЈЕ ПОЛОЖИО",IF(AJ178+AL178&lt;36,"НИЈЕ ПОЛОЖИО",AJ178+AL178))</f>
        <v>НИЈЕ ПОЛОЖИО</v>
      </c>
      <c r="J178" s="53" t="n">
        <f aca="false">IF(OR(F178="НЕМА УСЛОВ",I178="НИЈЕ ПОЛОЖИО",),0,E178+F178+G178+H178+I178)</f>
        <v>0</v>
      </c>
      <c r="K178" s="53" t="n">
        <f aca="false">IF(J178="","",IF(J178&gt;90,10,IF(J178&gt;80,9,IF(J178&gt;70,8,IF(J178&gt;60,7,IF(J178&gt;50,6,5))))))</f>
        <v>5</v>
      </c>
      <c r="L178" s="54"/>
      <c r="M178" s="55"/>
      <c r="N178" s="55"/>
      <c r="O178" s="52" t="n">
        <f aca="false">IF(OR(M178="",N178=""),0,IF(M178+N178&gt;12,3,IF(M178+N178&gt;9,3.5,IF(M178+N178&gt;6,4,IF(M178+N178&gt;3,4.5,5)))))</f>
        <v>0</v>
      </c>
      <c r="P178" s="55"/>
      <c r="Q178" s="52" t="n">
        <f aca="false">IF(P178=10,10,IF(P178=9,9,IF(P178=8,8,IF(P178=7,7,IF(P178=6,6,0)))))</f>
        <v>0</v>
      </c>
      <c r="R178" s="55"/>
      <c r="S178" s="55"/>
      <c r="T178" s="52" t="n">
        <f aca="false">IF(S178=10,5,IF(S178=9,4.5,IF(S178=8,4,IF(S178=7,3.5,IF(S178=6,3,0)))))</f>
        <v>0</v>
      </c>
      <c r="U178" s="55"/>
      <c r="V178" s="52" t="n">
        <f aca="false">IF(U178=10,5,IF(U178=9,4.5,IF(U178=8,4,IF(U178=7,3.5,IF(U178=6,3,0)))))</f>
        <v>0</v>
      </c>
      <c r="X178" s="3" t="e">
        <f aca="false">IF(baza_dev!B432&gt;1.6,10,IF(baza_dev!B432&gt;0.8,9,IF(baza_dev!B432&gt;0,8,IF(baza_dev!B432&gt;-0.8,7,IF(baza_dev!B432&gt;-1.6,6,5)))))</f>
        <v>#VALUE!</v>
      </c>
      <c r="Z178" s="3" t="e">
        <f aca="false">IF(baza_dev!D432&gt;1.6,10,IF(baza_dev!D432&gt;0.8,9,IF(baza_dev!D432&gt;0,8,IF(baza_dev!D432&gt;-0.8,7,IF(baza_dev!D432&gt;-1.6,6,5)))))</f>
        <v>#VALUE!</v>
      </c>
      <c r="AA178" s="56"/>
      <c r="AB178" s="3" t="e">
        <f aca="false">IF(baza_dev!F432&gt;1.6,10,IF(baza_dev!F432&gt;0.8,9,IF(baza_dev!F432&gt;0,8,IF(baza_dev!F432&gt;-0.8,7,IF(baza_dev!F432&gt;-1.6,6,5)))))</f>
        <v>#VALUE!</v>
      </c>
      <c r="AC178" s="57"/>
      <c r="AD178" s="3" t="e">
        <f aca="false">IF(baza_dev!H432&gt;1.6,10,IF(baza_dev!H432&gt;0.8,9,IF(baza_dev!H432&gt;0,8,IF(baza_dev!H432&gt;-0.8,7,IF(baza_dev!H432&gt;-1.6,6,5)))))</f>
        <v>#VALUE!</v>
      </c>
      <c r="AE178" s="58"/>
      <c r="AF178" s="3" t="e">
        <f aca="false">IF(baza_dev!J432&gt;1.6,10,IF(baza_dev!J432&gt;0.8,9,IF(baza_dev!J432&gt;0,8,IF(baza_dev!J432&gt;-0.8,7,IF(baza_dev!J432&gt;-1.6,6,5)))))</f>
        <v>#VALUE!</v>
      </c>
      <c r="AG178" s="57"/>
      <c r="AH178" s="3" t="e">
        <f aca="false">IF(baza_dev!L432&gt;1.6,10,IF(baza_dev!L432&gt;0.8,9,IF(baza_dev!L432&gt;0,8,IF(baza_dev!L432&gt;-0.8,7,IF(baza_dev!L432&gt;-1.6,6,5)))))</f>
        <v>#VALUE!</v>
      </c>
      <c r="AI178" s="60" t="n">
        <f aca="false">IF(OR(W178=0,Y178=0,AA178=0,AC178=0,AE178=0,AG178=0),0,IF(BC178&gt;2,0,IF(BC178=2,4,IF(BC178=1,5,(X178+Z178+AB178+AD178+AF178+AH178)/6))))</f>
        <v>0</v>
      </c>
      <c r="AJ178" s="52" t="n">
        <f aca="false">IF(AI178=4,12,IF(AI178=5,15,IF(AI178&gt;9.49,30,IF(AI178&gt;8.49,27,IF(AI178&gt;7.49,24,IF(AI178&gt;6.49,21,IF(AI178&gt;5.99,18,0)))))))</f>
        <v>0</v>
      </c>
      <c r="AK178" s="55"/>
      <c r="AL178" s="61" t="n">
        <f aca="false">IF(AK178=6,18,IF(AK178=7,21,IF(AK178=8,24,IF(AK178=9,27,IF(AK178=10,30,0)))))</f>
        <v>0</v>
      </c>
      <c r="BC178" s="62" t="n">
        <f aca="false">SUM(BD178:BI178)</f>
        <v>0</v>
      </c>
      <c r="BD178" s="63" t="n">
        <f aca="false">COUNTIF(X177,5)</f>
        <v>0</v>
      </c>
      <c r="BE178" s="63" t="n">
        <f aca="false">COUNTIF(Z177,5)</f>
        <v>0</v>
      </c>
      <c r="BF178" s="63" t="n">
        <f aca="false">COUNTIF(AB177,5)</f>
        <v>0</v>
      </c>
      <c r="BG178" s="63" t="n">
        <f aca="false">COUNTIF(AD177,5)</f>
        <v>0</v>
      </c>
      <c r="BH178" s="63" t="n">
        <f aca="false">COUNTIF(AF177,5)</f>
        <v>0</v>
      </c>
      <c r="BI178" s="63" t="n">
        <f aca="false">COUNTIF(AH177,5)</f>
        <v>0</v>
      </c>
    </row>
    <row r="179" customFormat="false" ht="13" hidden="false" customHeight="false" outlineLevel="0" collapsed="false">
      <c r="A179" s="1" t="n">
        <v>175</v>
      </c>
      <c r="B179" s="74"/>
      <c r="C179" s="74"/>
      <c r="D179" s="74"/>
      <c r="E179" s="3" t="n">
        <f aca="false">IF(L179=10,5,IF(L179=9,4.5,IF(L179=8,4,IF(L179=7,3.5,IF(L179=6,3,0)))))</f>
        <v>0</v>
      </c>
      <c r="F179" s="52" t="str">
        <f aca="false">IF(O179=0,"НЕМА УСЛОВ",O179+Q179)</f>
        <v>НЕМА УСЛОВ</v>
      </c>
      <c r="G179" s="52" t="n">
        <f aca="false">IF(R179=10,10,IF(R179=9,9,IF(R179=8,8,IF(R179=7,7,IF(R179=6,6,0)))))</f>
        <v>0</v>
      </c>
      <c r="H179" s="52" t="n">
        <f aca="false">IF(T179+V179=0,0,T179+V179)</f>
        <v>0</v>
      </c>
      <c r="I179" s="52" t="str">
        <f aca="false">IF(OR(AJ179="",AL179=""),"НИЈЕ ПОЛОЖИО",IF(AJ179+AL179&lt;36,"НИЈЕ ПОЛОЖИО",AJ179+AL179))</f>
        <v>НИЈЕ ПОЛОЖИО</v>
      </c>
      <c r="J179" s="53" t="n">
        <f aca="false">IF(OR(F179="НЕМА УСЛОВ",I179="НИЈЕ ПОЛОЖИО",),0,E179+F179+G179+H179+I179)</f>
        <v>0</v>
      </c>
      <c r="K179" s="53" t="n">
        <f aca="false">IF(J179="","",IF(J179&gt;90,10,IF(J179&gt;80,9,IF(J179&gt;70,8,IF(J179&gt;60,7,IF(J179&gt;50,6,5))))))</f>
        <v>5</v>
      </c>
      <c r="L179" s="54"/>
      <c r="M179" s="55"/>
      <c r="N179" s="55"/>
      <c r="O179" s="52" t="n">
        <f aca="false">IF(OR(M179="",N179=""),0,IF(M179+N179&gt;12,3,IF(M179+N179&gt;9,3.5,IF(M179+N179&gt;6,4,IF(M179+N179&gt;3,4.5,5)))))</f>
        <v>0</v>
      </c>
      <c r="P179" s="55"/>
      <c r="Q179" s="52" t="n">
        <f aca="false">IF(P179=10,10,IF(P179=9,9,IF(P179=8,8,IF(P179=7,7,IF(P179=6,6,0)))))</f>
        <v>0</v>
      </c>
      <c r="R179" s="55"/>
      <c r="S179" s="55"/>
      <c r="T179" s="52" t="n">
        <f aca="false">IF(S179=10,5,IF(S179=9,4.5,IF(S179=8,4,IF(S179=7,3.5,IF(S179=6,3,0)))))</f>
        <v>0</v>
      </c>
      <c r="U179" s="55"/>
      <c r="V179" s="52" t="n">
        <f aca="false">IF(U179=10,5,IF(U179=9,4.5,IF(U179=8,4,IF(U179=7,3.5,IF(U179=6,3,0)))))</f>
        <v>0</v>
      </c>
      <c r="X179" s="3" t="e">
        <f aca="false">IF(baza_dev!B433&gt;1.6,10,IF(baza_dev!B433&gt;0.8,9,IF(baza_dev!B433&gt;0,8,IF(baza_dev!B433&gt;-0.8,7,IF(baza_dev!B433&gt;-1.6,6,5)))))</f>
        <v>#VALUE!</v>
      </c>
      <c r="Z179" s="3" t="e">
        <f aca="false">IF(baza_dev!D433&gt;1.6,10,IF(baza_dev!D433&gt;0.8,9,IF(baza_dev!D433&gt;0,8,IF(baza_dev!D433&gt;-0.8,7,IF(baza_dev!D433&gt;-1.6,6,5)))))</f>
        <v>#VALUE!</v>
      </c>
      <c r="AA179" s="56"/>
      <c r="AB179" s="3" t="e">
        <f aca="false">IF(baza_dev!F433&gt;1.6,10,IF(baza_dev!F433&gt;0.8,9,IF(baza_dev!F433&gt;0,8,IF(baza_dev!F433&gt;-0.8,7,IF(baza_dev!F433&gt;-1.6,6,5)))))</f>
        <v>#VALUE!</v>
      </c>
      <c r="AC179" s="57"/>
      <c r="AD179" s="3" t="e">
        <f aca="false">IF(baza_dev!H433&gt;1.6,10,IF(baza_dev!H433&gt;0.8,9,IF(baza_dev!H433&gt;0,8,IF(baza_dev!H433&gt;-0.8,7,IF(baza_dev!H433&gt;-1.6,6,5)))))</f>
        <v>#VALUE!</v>
      </c>
      <c r="AE179" s="58"/>
      <c r="AF179" s="3" t="e">
        <f aca="false">IF(baza_dev!J433&gt;1.6,10,IF(baza_dev!J433&gt;0.8,9,IF(baza_dev!J433&gt;0,8,IF(baza_dev!J433&gt;-0.8,7,IF(baza_dev!J433&gt;-1.6,6,5)))))</f>
        <v>#VALUE!</v>
      </c>
      <c r="AG179" s="57"/>
      <c r="AH179" s="3" t="e">
        <f aca="false">IF(baza_dev!L433&gt;1.6,10,IF(baza_dev!L433&gt;0.8,9,IF(baza_dev!L433&gt;0,8,IF(baza_dev!L433&gt;-0.8,7,IF(baza_dev!L433&gt;-1.6,6,5)))))</f>
        <v>#VALUE!</v>
      </c>
      <c r="AI179" s="60" t="n">
        <f aca="false">IF(OR(W179=0,Y179=0,AA179=0,AC179=0,AE179=0,AG179=0),0,IF(BC179&gt;2,0,IF(BC179=2,4,IF(BC179=1,5,(X179+Z179+AB179+AD179+AF179+AH179)/6))))</f>
        <v>0</v>
      </c>
      <c r="AJ179" s="52" t="n">
        <f aca="false">IF(AI179=4,12,IF(AI179=5,15,IF(AI179&gt;9.49,30,IF(AI179&gt;8.49,27,IF(AI179&gt;7.49,24,IF(AI179&gt;6.49,21,IF(AI179&gt;5.99,18,0)))))))</f>
        <v>0</v>
      </c>
      <c r="AK179" s="55"/>
      <c r="AL179" s="61" t="n">
        <f aca="false">IF(AK179=6,18,IF(AK179=7,21,IF(AK179=8,24,IF(AK179=9,27,IF(AK179=10,30,0)))))</f>
        <v>0</v>
      </c>
      <c r="BC179" s="62" t="n">
        <f aca="false">SUM(BD179:BI179)</f>
        <v>0</v>
      </c>
      <c r="BD179" s="63" t="n">
        <f aca="false">COUNTIF(X178,5)</f>
        <v>0</v>
      </c>
      <c r="BE179" s="63" t="n">
        <f aca="false">COUNTIF(Z178,5)</f>
        <v>0</v>
      </c>
      <c r="BF179" s="63" t="n">
        <f aca="false">COUNTIF(AB178,5)</f>
        <v>0</v>
      </c>
      <c r="BG179" s="63" t="n">
        <f aca="false">COUNTIF(AD178,5)</f>
        <v>0</v>
      </c>
      <c r="BH179" s="63" t="n">
        <f aca="false">COUNTIF(AF178,5)</f>
        <v>0</v>
      </c>
      <c r="BI179" s="63" t="n">
        <f aca="false">COUNTIF(AH178,5)</f>
        <v>0</v>
      </c>
    </row>
    <row r="180" customFormat="false" ht="13" hidden="false" customHeight="false" outlineLevel="0" collapsed="false">
      <c r="A180" s="1" t="n">
        <v>176</v>
      </c>
      <c r="B180" s="74"/>
      <c r="C180" s="74"/>
      <c r="D180" s="74"/>
      <c r="E180" s="3" t="n">
        <f aca="false">IF(L180=10,5,IF(L180=9,4.5,IF(L180=8,4,IF(L180=7,3.5,IF(L180=6,3,0)))))</f>
        <v>0</v>
      </c>
      <c r="F180" s="52" t="str">
        <f aca="false">IF(O180=0,"НЕМА УСЛОВ",O180+Q180)</f>
        <v>НЕМА УСЛОВ</v>
      </c>
      <c r="G180" s="52" t="n">
        <f aca="false">IF(R180=10,10,IF(R180=9,9,IF(R180=8,8,IF(R180=7,7,IF(R180=6,6,0)))))</f>
        <v>0</v>
      </c>
      <c r="H180" s="52" t="n">
        <f aca="false">IF(T180+V180=0,0,T180+V180)</f>
        <v>0</v>
      </c>
      <c r="I180" s="52" t="str">
        <f aca="false">IF(OR(AJ180="",AL180=""),"НИЈЕ ПОЛОЖИО",IF(AJ180+AL180&lt;36,"НИЈЕ ПОЛОЖИО",AJ180+AL180))</f>
        <v>НИЈЕ ПОЛОЖИО</v>
      </c>
      <c r="J180" s="53" t="n">
        <f aca="false">IF(OR(F180="НЕМА УСЛОВ",I180="НИЈЕ ПОЛОЖИО",),0,E180+F180+G180+H180+I180)</f>
        <v>0</v>
      </c>
      <c r="K180" s="53" t="n">
        <f aca="false">IF(J180="","",IF(J180&gt;90,10,IF(J180&gt;80,9,IF(J180&gt;70,8,IF(J180&gt;60,7,IF(J180&gt;50,6,5))))))</f>
        <v>5</v>
      </c>
      <c r="L180" s="54"/>
      <c r="M180" s="55"/>
      <c r="N180" s="55"/>
      <c r="O180" s="52" t="n">
        <f aca="false">IF(OR(M180="",N180=""),0,IF(M180+N180&gt;12,3,IF(M180+N180&gt;9,3.5,IF(M180+N180&gt;6,4,IF(M180+N180&gt;3,4.5,5)))))</f>
        <v>0</v>
      </c>
      <c r="P180" s="55"/>
      <c r="Q180" s="52" t="n">
        <f aca="false">IF(P180=10,10,IF(P180=9,9,IF(P180=8,8,IF(P180=7,7,IF(P180=6,6,0)))))</f>
        <v>0</v>
      </c>
      <c r="R180" s="55"/>
      <c r="S180" s="55"/>
      <c r="T180" s="52" t="n">
        <f aca="false">IF(S180=10,5,IF(S180=9,4.5,IF(S180=8,4,IF(S180=7,3.5,IF(S180=6,3,0)))))</f>
        <v>0</v>
      </c>
      <c r="U180" s="55"/>
      <c r="V180" s="52" t="n">
        <f aca="false">IF(U180=10,5,IF(U180=9,4.5,IF(U180=8,4,IF(U180=7,3.5,IF(U180=6,3,0)))))</f>
        <v>0</v>
      </c>
      <c r="X180" s="3" t="e">
        <f aca="false">IF(baza_dev!B434&gt;1.6,10,IF(baza_dev!B434&gt;0.8,9,IF(baza_dev!B434&gt;0,8,IF(baza_dev!B434&gt;-0.8,7,IF(baza_dev!B434&gt;-1.6,6,5)))))</f>
        <v>#VALUE!</v>
      </c>
      <c r="Z180" s="3" t="e">
        <f aca="false">IF(baza_dev!D434&gt;1.6,10,IF(baza_dev!D434&gt;0.8,9,IF(baza_dev!D434&gt;0,8,IF(baza_dev!D434&gt;-0.8,7,IF(baza_dev!D434&gt;-1.6,6,5)))))</f>
        <v>#VALUE!</v>
      </c>
      <c r="AA180" s="56"/>
      <c r="AB180" s="3" t="e">
        <f aca="false">IF(baza_dev!F434&gt;1.6,10,IF(baza_dev!F434&gt;0.8,9,IF(baza_dev!F434&gt;0,8,IF(baza_dev!F434&gt;-0.8,7,IF(baza_dev!F434&gt;-1.6,6,5)))))</f>
        <v>#VALUE!</v>
      </c>
      <c r="AC180" s="57"/>
      <c r="AD180" s="3" t="e">
        <f aca="false">IF(baza_dev!H434&gt;1.6,10,IF(baza_dev!H434&gt;0.8,9,IF(baza_dev!H434&gt;0,8,IF(baza_dev!H434&gt;-0.8,7,IF(baza_dev!H434&gt;-1.6,6,5)))))</f>
        <v>#VALUE!</v>
      </c>
      <c r="AE180" s="58"/>
      <c r="AF180" s="3" t="e">
        <f aca="false">IF(baza_dev!J434&gt;1.6,10,IF(baza_dev!J434&gt;0.8,9,IF(baza_dev!J434&gt;0,8,IF(baza_dev!J434&gt;-0.8,7,IF(baza_dev!J434&gt;-1.6,6,5)))))</f>
        <v>#VALUE!</v>
      </c>
      <c r="AG180" s="57"/>
      <c r="AH180" s="3" t="e">
        <f aca="false">IF(baza_dev!L434&gt;1.6,10,IF(baza_dev!L434&gt;0.8,9,IF(baza_dev!L434&gt;0,8,IF(baza_dev!L434&gt;-0.8,7,IF(baza_dev!L434&gt;-1.6,6,5)))))</f>
        <v>#VALUE!</v>
      </c>
      <c r="AI180" s="60" t="n">
        <f aca="false">IF(OR(W180=0,Y180=0,AA180=0,AC180=0,AE180=0,AG180=0),0,IF(BC180&gt;2,0,IF(BC180=2,4,IF(BC180=1,5,(X180+Z180+AB180+AD180+AF180+AH180)/6))))</f>
        <v>0</v>
      </c>
      <c r="AJ180" s="52" t="n">
        <f aca="false">IF(AI180=4,12,IF(AI180=5,15,IF(AI180&gt;9.49,30,IF(AI180&gt;8.49,27,IF(AI180&gt;7.49,24,IF(AI180&gt;6.49,21,IF(AI180&gt;5.99,18,0)))))))</f>
        <v>0</v>
      </c>
      <c r="AK180" s="55"/>
      <c r="AL180" s="61" t="n">
        <f aca="false">IF(AK180=6,18,IF(AK180=7,21,IF(AK180=8,24,IF(AK180=9,27,IF(AK180=10,30,0)))))</f>
        <v>0</v>
      </c>
      <c r="BC180" s="62" t="n">
        <f aca="false">SUM(BD180:BI180)</f>
        <v>0</v>
      </c>
      <c r="BD180" s="63" t="n">
        <f aca="false">COUNTIF(X179,5)</f>
        <v>0</v>
      </c>
      <c r="BE180" s="63" t="n">
        <f aca="false">COUNTIF(Z179,5)</f>
        <v>0</v>
      </c>
      <c r="BF180" s="63" t="n">
        <f aca="false">COUNTIF(AB179,5)</f>
        <v>0</v>
      </c>
      <c r="BG180" s="63" t="n">
        <f aca="false">COUNTIF(AD179,5)</f>
        <v>0</v>
      </c>
      <c r="BH180" s="63" t="n">
        <f aca="false">COUNTIF(AF179,5)</f>
        <v>0</v>
      </c>
      <c r="BI180" s="63" t="n">
        <f aca="false">COUNTIF(AH179,5)</f>
        <v>0</v>
      </c>
    </row>
    <row r="181" customFormat="false" ht="13" hidden="false" customHeight="false" outlineLevel="0" collapsed="false">
      <c r="A181" s="1" t="n">
        <v>177</v>
      </c>
      <c r="B181" s="74"/>
      <c r="C181" s="74"/>
      <c r="D181" s="74"/>
      <c r="E181" s="3" t="n">
        <f aca="false">IF(L181=10,5,IF(L181=9,4.5,IF(L181=8,4,IF(L181=7,3.5,IF(L181=6,3,0)))))</f>
        <v>0</v>
      </c>
      <c r="F181" s="52" t="str">
        <f aca="false">IF(O181=0,"НЕМА УСЛОВ",O181+Q181)</f>
        <v>НЕМА УСЛОВ</v>
      </c>
      <c r="G181" s="52" t="n">
        <f aca="false">IF(R181=10,10,IF(R181=9,9,IF(R181=8,8,IF(R181=7,7,IF(R181=6,6,0)))))</f>
        <v>0</v>
      </c>
      <c r="H181" s="52" t="n">
        <f aca="false">IF(T181+V181=0,0,T181+V181)</f>
        <v>0</v>
      </c>
      <c r="I181" s="52" t="str">
        <f aca="false">IF(OR(AJ181="",AL181=""),"НИЈЕ ПОЛОЖИО",IF(AJ181+AL181&lt;36,"НИЈЕ ПОЛОЖИО",AJ181+AL181))</f>
        <v>НИЈЕ ПОЛОЖИО</v>
      </c>
      <c r="J181" s="53" t="n">
        <f aca="false">IF(OR(F181="НЕМА УСЛОВ",I181="НИЈЕ ПОЛОЖИО",),0,E181+F181+G181+H181+I181)</f>
        <v>0</v>
      </c>
      <c r="K181" s="53" t="n">
        <f aca="false">IF(J181="","",IF(J181&gt;90,10,IF(J181&gt;80,9,IF(J181&gt;70,8,IF(J181&gt;60,7,IF(J181&gt;50,6,5))))))</f>
        <v>5</v>
      </c>
      <c r="L181" s="54"/>
      <c r="M181" s="55"/>
      <c r="N181" s="55"/>
      <c r="O181" s="52" t="n">
        <f aca="false">IF(OR(M181="",N181=""),0,IF(M181+N181&gt;12,3,IF(M181+N181&gt;9,3.5,IF(M181+N181&gt;6,4,IF(M181+N181&gt;3,4.5,5)))))</f>
        <v>0</v>
      </c>
      <c r="P181" s="55"/>
      <c r="Q181" s="52" t="n">
        <f aca="false">IF(P181=10,10,IF(P181=9,9,IF(P181=8,8,IF(P181=7,7,IF(P181=6,6,0)))))</f>
        <v>0</v>
      </c>
      <c r="R181" s="55"/>
      <c r="S181" s="55"/>
      <c r="T181" s="52" t="n">
        <f aca="false">IF(S181=10,5,IF(S181=9,4.5,IF(S181=8,4,IF(S181=7,3.5,IF(S181=6,3,0)))))</f>
        <v>0</v>
      </c>
      <c r="U181" s="55"/>
      <c r="V181" s="52" t="n">
        <f aca="false">IF(U181=10,5,IF(U181=9,4.5,IF(U181=8,4,IF(U181=7,3.5,IF(U181=6,3,0)))))</f>
        <v>0</v>
      </c>
      <c r="X181" s="3" t="e">
        <f aca="false">IF(baza_dev!B435&gt;1.6,10,IF(baza_dev!B435&gt;0.8,9,IF(baza_dev!B435&gt;0,8,IF(baza_dev!B435&gt;-0.8,7,IF(baza_dev!B435&gt;-1.6,6,5)))))</f>
        <v>#VALUE!</v>
      </c>
      <c r="Z181" s="3" t="e">
        <f aca="false">IF(baza_dev!D435&gt;1.6,10,IF(baza_dev!D435&gt;0.8,9,IF(baza_dev!D435&gt;0,8,IF(baza_dev!D435&gt;-0.8,7,IF(baza_dev!D435&gt;-1.6,6,5)))))</f>
        <v>#VALUE!</v>
      </c>
      <c r="AA181" s="56"/>
      <c r="AB181" s="3" t="e">
        <f aca="false">IF(baza_dev!F435&gt;1.6,10,IF(baza_dev!F435&gt;0.8,9,IF(baza_dev!F435&gt;0,8,IF(baza_dev!F435&gt;-0.8,7,IF(baza_dev!F435&gt;-1.6,6,5)))))</f>
        <v>#VALUE!</v>
      </c>
      <c r="AC181" s="57"/>
      <c r="AD181" s="3" t="e">
        <f aca="false">IF(baza_dev!H435&gt;1.6,10,IF(baza_dev!H435&gt;0.8,9,IF(baza_dev!H435&gt;0,8,IF(baza_dev!H435&gt;-0.8,7,IF(baza_dev!H435&gt;-1.6,6,5)))))</f>
        <v>#VALUE!</v>
      </c>
      <c r="AE181" s="58"/>
      <c r="AF181" s="3" t="e">
        <f aca="false">IF(baza_dev!J435&gt;1.6,10,IF(baza_dev!J435&gt;0.8,9,IF(baza_dev!J435&gt;0,8,IF(baza_dev!J435&gt;-0.8,7,IF(baza_dev!J435&gt;-1.6,6,5)))))</f>
        <v>#VALUE!</v>
      </c>
      <c r="AG181" s="57"/>
      <c r="AH181" s="3" t="e">
        <f aca="false">IF(baza_dev!L435&gt;1.6,10,IF(baza_dev!L435&gt;0.8,9,IF(baza_dev!L435&gt;0,8,IF(baza_dev!L435&gt;-0.8,7,IF(baza_dev!L435&gt;-1.6,6,5)))))</f>
        <v>#VALUE!</v>
      </c>
      <c r="AI181" s="60" t="n">
        <f aca="false">IF(OR(W181=0,Y181=0,AA181=0,AC181=0,AE181=0,AG181=0),0,IF(BC181&gt;2,0,IF(BC181=2,4,IF(BC181=1,5,(X181+Z181+AB181+AD181+AF181+AH181)/6))))</f>
        <v>0</v>
      </c>
      <c r="AJ181" s="52" t="n">
        <f aca="false">IF(AI181=4,12,IF(AI181=5,15,IF(AI181&gt;9.49,30,IF(AI181&gt;8.49,27,IF(AI181&gt;7.49,24,IF(AI181&gt;6.49,21,IF(AI181&gt;5.99,18,0)))))))</f>
        <v>0</v>
      </c>
      <c r="AK181" s="55"/>
      <c r="AL181" s="61" t="n">
        <f aca="false">IF(AK181=6,18,IF(AK181=7,21,IF(AK181=8,24,IF(AK181=9,27,IF(AK181=10,30,0)))))</f>
        <v>0</v>
      </c>
      <c r="BC181" s="62" t="n">
        <f aca="false">SUM(BD181:BI181)</f>
        <v>0</v>
      </c>
      <c r="BD181" s="63" t="n">
        <f aca="false">COUNTIF(X180,5)</f>
        <v>0</v>
      </c>
      <c r="BE181" s="63" t="n">
        <f aca="false">COUNTIF(Z180,5)</f>
        <v>0</v>
      </c>
      <c r="BF181" s="63" t="n">
        <f aca="false">COUNTIF(AB180,5)</f>
        <v>0</v>
      </c>
      <c r="BG181" s="63" t="n">
        <f aca="false">COUNTIF(AD180,5)</f>
        <v>0</v>
      </c>
      <c r="BH181" s="63" t="n">
        <f aca="false">COUNTIF(AF180,5)</f>
        <v>0</v>
      </c>
      <c r="BI181" s="63" t="n">
        <f aca="false">COUNTIF(AH180,5)</f>
        <v>0</v>
      </c>
    </row>
    <row r="182" customFormat="false" ht="13" hidden="false" customHeight="false" outlineLevel="0" collapsed="false">
      <c r="A182" s="1" t="n">
        <v>178</v>
      </c>
      <c r="B182" s="74"/>
      <c r="C182" s="74"/>
      <c r="D182" s="74"/>
      <c r="E182" s="3" t="n">
        <f aca="false">IF(L182=10,5,IF(L182=9,4.5,IF(L182=8,4,IF(L182=7,3.5,IF(L182=6,3,0)))))</f>
        <v>0</v>
      </c>
      <c r="F182" s="52" t="str">
        <f aca="false">IF(O182=0,"НЕМА УСЛОВ",O182+Q182)</f>
        <v>НЕМА УСЛОВ</v>
      </c>
      <c r="G182" s="52" t="n">
        <f aca="false">IF(R182=10,10,IF(R182=9,9,IF(R182=8,8,IF(R182=7,7,IF(R182=6,6,0)))))</f>
        <v>0</v>
      </c>
      <c r="H182" s="52" t="n">
        <f aca="false">IF(T182+V182=0,0,T182+V182)</f>
        <v>0</v>
      </c>
      <c r="I182" s="52" t="str">
        <f aca="false">IF(OR(AJ182="",AL182=""),"НИЈЕ ПОЛОЖИО",IF(AJ182+AL182&lt;36,"НИЈЕ ПОЛОЖИО",AJ182+AL182))</f>
        <v>НИЈЕ ПОЛОЖИО</v>
      </c>
      <c r="J182" s="53" t="n">
        <f aca="false">IF(OR(F182="НЕМА УСЛОВ",I182="НИЈЕ ПОЛОЖИО",),0,E182+F182+G182+H182+I182)</f>
        <v>0</v>
      </c>
      <c r="K182" s="53" t="n">
        <f aca="false">IF(J182="","",IF(J182&gt;90,10,IF(J182&gt;80,9,IF(J182&gt;70,8,IF(J182&gt;60,7,IF(J182&gt;50,6,5))))))</f>
        <v>5</v>
      </c>
      <c r="L182" s="54"/>
      <c r="M182" s="55"/>
      <c r="N182" s="55"/>
      <c r="O182" s="52" t="n">
        <f aca="false">IF(OR(M182="",N182=""),0,IF(M182+N182&gt;12,3,IF(M182+N182&gt;9,3.5,IF(M182+N182&gt;6,4,IF(M182+N182&gt;3,4.5,5)))))</f>
        <v>0</v>
      </c>
      <c r="P182" s="55"/>
      <c r="Q182" s="52" t="n">
        <f aca="false">IF(P182=10,10,IF(P182=9,9,IF(P182=8,8,IF(P182=7,7,IF(P182=6,6,0)))))</f>
        <v>0</v>
      </c>
      <c r="R182" s="55"/>
      <c r="S182" s="55"/>
      <c r="T182" s="52" t="n">
        <f aca="false">IF(S182=10,5,IF(S182=9,4.5,IF(S182=8,4,IF(S182=7,3.5,IF(S182=6,3,0)))))</f>
        <v>0</v>
      </c>
      <c r="U182" s="55"/>
      <c r="V182" s="52" t="n">
        <f aca="false">IF(U182=10,5,IF(U182=9,4.5,IF(U182=8,4,IF(U182=7,3.5,IF(U182=6,3,0)))))</f>
        <v>0</v>
      </c>
      <c r="X182" s="3" t="e">
        <f aca="false">IF(baza_dev!B436&gt;1.6,10,IF(baza_dev!B436&gt;0.8,9,IF(baza_dev!B436&gt;0,8,IF(baza_dev!B436&gt;-0.8,7,IF(baza_dev!B436&gt;-1.6,6,5)))))</f>
        <v>#VALUE!</v>
      </c>
      <c r="Z182" s="3" t="e">
        <f aca="false">IF(baza_dev!D436&gt;1.6,10,IF(baza_dev!D436&gt;0.8,9,IF(baza_dev!D436&gt;0,8,IF(baza_dev!D436&gt;-0.8,7,IF(baza_dev!D436&gt;-1.6,6,5)))))</f>
        <v>#VALUE!</v>
      </c>
      <c r="AA182" s="56"/>
      <c r="AB182" s="3" t="e">
        <f aca="false">IF(baza_dev!F436&gt;1.6,10,IF(baza_dev!F436&gt;0.8,9,IF(baza_dev!F436&gt;0,8,IF(baza_dev!F436&gt;-0.8,7,IF(baza_dev!F436&gt;-1.6,6,5)))))</f>
        <v>#VALUE!</v>
      </c>
      <c r="AC182" s="57"/>
      <c r="AD182" s="3" t="e">
        <f aca="false">IF(baza_dev!H436&gt;1.6,10,IF(baza_dev!H436&gt;0.8,9,IF(baza_dev!H436&gt;0,8,IF(baza_dev!H436&gt;-0.8,7,IF(baza_dev!H436&gt;-1.6,6,5)))))</f>
        <v>#VALUE!</v>
      </c>
      <c r="AE182" s="58"/>
      <c r="AF182" s="3" t="e">
        <f aca="false">IF(baza_dev!J436&gt;1.6,10,IF(baza_dev!J436&gt;0.8,9,IF(baza_dev!J436&gt;0,8,IF(baza_dev!J436&gt;-0.8,7,IF(baza_dev!J436&gt;-1.6,6,5)))))</f>
        <v>#VALUE!</v>
      </c>
      <c r="AG182" s="57"/>
      <c r="AH182" s="3" t="e">
        <f aca="false">IF(baza_dev!L436&gt;1.6,10,IF(baza_dev!L436&gt;0.8,9,IF(baza_dev!L436&gt;0,8,IF(baza_dev!L436&gt;-0.8,7,IF(baza_dev!L436&gt;-1.6,6,5)))))</f>
        <v>#VALUE!</v>
      </c>
      <c r="AI182" s="60" t="n">
        <f aca="false">IF(OR(W182=0,Y182=0,AA182=0,AC182=0,AE182=0,AG182=0),0,IF(BC182&gt;2,0,IF(BC182=2,4,IF(BC182=1,5,(X182+Z182+AB182+AD182+AF182+AH182)/6))))</f>
        <v>0</v>
      </c>
      <c r="AJ182" s="52" t="n">
        <f aca="false">IF(AI182=4,12,IF(AI182=5,15,IF(AI182&gt;9.49,30,IF(AI182&gt;8.49,27,IF(AI182&gt;7.49,24,IF(AI182&gt;6.49,21,IF(AI182&gt;5.99,18,0)))))))</f>
        <v>0</v>
      </c>
      <c r="AK182" s="55"/>
      <c r="AL182" s="61" t="n">
        <f aca="false">IF(AK182=6,18,IF(AK182=7,21,IF(AK182=8,24,IF(AK182=9,27,IF(AK182=10,30,0)))))</f>
        <v>0</v>
      </c>
      <c r="BC182" s="62" t="n">
        <f aca="false">SUM(BD182:BI182)</f>
        <v>0</v>
      </c>
      <c r="BD182" s="63" t="n">
        <f aca="false">COUNTIF(X181,5)</f>
        <v>0</v>
      </c>
      <c r="BE182" s="63" t="n">
        <f aca="false">COUNTIF(Z181,5)</f>
        <v>0</v>
      </c>
      <c r="BF182" s="63" t="n">
        <f aca="false">COUNTIF(AB181,5)</f>
        <v>0</v>
      </c>
      <c r="BG182" s="63" t="n">
        <f aca="false">COUNTIF(AD181,5)</f>
        <v>0</v>
      </c>
      <c r="BH182" s="63" t="n">
        <f aca="false">COUNTIF(AF181,5)</f>
        <v>0</v>
      </c>
      <c r="BI182" s="63" t="n">
        <f aca="false">COUNTIF(AH181,5)</f>
        <v>0</v>
      </c>
    </row>
    <row r="183" customFormat="false" ht="13" hidden="false" customHeight="false" outlineLevel="0" collapsed="false">
      <c r="A183" s="1" t="n">
        <v>179</v>
      </c>
      <c r="B183" s="74"/>
      <c r="C183" s="74"/>
      <c r="D183" s="74"/>
      <c r="E183" s="3" t="n">
        <f aca="false">IF(L183=10,5,IF(L183=9,4.5,IF(L183=8,4,IF(L183=7,3.5,IF(L183=6,3,0)))))</f>
        <v>0</v>
      </c>
      <c r="F183" s="52" t="str">
        <f aca="false">IF(O183=0,"НЕМА УСЛОВ",O183+Q183)</f>
        <v>НЕМА УСЛОВ</v>
      </c>
      <c r="G183" s="52" t="n">
        <f aca="false">IF(R183=10,10,IF(R183=9,9,IF(R183=8,8,IF(R183=7,7,IF(R183=6,6,0)))))</f>
        <v>0</v>
      </c>
      <c r="H183" s="52" t="n">
        <f aca="false">IF(T183+V183=0,0,T183+V183)</f>
        <v>0</v>
      </c>
      <c r="I183" s="52" t="str">
        <f aca="false">IF(OR(AJ183="",AL183=""),"НИЈЕ ПОЛОЖИО",IF(AJ183+AL183&lt;36,"НИЈЕ ПОЛОЖИО",AJ183+AL183))</f>
        <v>НИЈЕ ПОЛОЖИО</v>
      </c>
      <c r="J183" s="53" t="n">
        <f aca="false">IF(OR(F183="НЕМА УСЛОВ",I183="НИЈЕ ПОЛОЖИО",),0,E183+F183+G183+H183+I183)</f>
        <v>0</v>
      </c>
      <c r="K183" s="53" t="n">
        <f aca="false">IF(J183="","",IF(J183&gt;90,10,IF(J183&gt;80,9,IF(J183&gt;70,8,IF(J183&gt;60,7,IF(J183&gt;50,6,5))))))</f>
        <v>5</v>
      </c>
      <c r="L183" s="54"/>
      <c r="M183" s="55"/>
      <c r="N183" s="55"/>
      <c r="O183" s="52" t="n">
        <f aca="false">IF(OR(M183="",N183=""),0,IF(M183+N183&gt;12,3,IF(M183+N183&gt;9,3.5,IF(M183+N183&gt;6,4,IF(M183+N183&gt;3,4.5,5)))))</f>
        <v>0</v>
      </c>
      <c r="P183" s="55"/>
      <c r="Q183" s="52" t="n">
        <f aca="false">IF(P183=10,10,IF(P183=9,9,IF(P183=8,8,IF(P183=7,7,IF(P183=6,6,0)))))</f>
        <v>0</v>
      </c>
      <c r="R183" s="55"/>
      <c r="S183" s="55"/>
      <c r="T183" s="52" t="n">
        <f aca="false">IF(S183=10,5,IF(S183=9,4.5,IF(S183=8,4,IF(S183=7,3.5,IF(S183=6,3,0)))))</f>
        <v>0</v>
      </c>
      <c r="U183" s="55"/>
      <c r="V183" s="52" t="n">
        <f aca="false">IF(U183=10,5,IF(U183=9,4.5,IF(U183=8,4,IF(U183=7,3.5,IF(U183=6,3,0)))))</f>
        <v>0</v>
      </c>
      <c r="X183" s="3" t="e">
        <f aca="false">IF(baza_dev!B437&gt;1.6,10,IF(baza_dev!B437&gt;0.8,9,IF(baza_dev!B437&gt;0,8,IF(baza_dev!B437&gt;-0.8,7,IF(baza_dev!B437&gt;-1.6,6,5)))))</f>
        <v>#VALUE!</v>
      </c>
      <c r="Z183" s="3" t="e">
        <f aca="false">IF(baza_dev!D437&gt;1.6,10,IF(baza_dev!D437&gt;0.8,9,IF(baza_dev!D437&gt;0,8,IF(baza_dev!D437&gt;-0.8,7,IF(baza_dev!D437&gt;-1.6,6,5)))))</f>
        <v>#VALUE!</v>
      </c>
      <c r="AA183" s="56"/>
      <c r="AB183" s="3" t="e">
        <f aca="false">IF(baza_dev!F437&gt;1.6,10,IF(baza_dev!F437&gt;0.8,9,IF(baza_dev!F437&gt;0,8,IF(baza_dev!F437&gt;-0.8,7,IF(baza_dev!F437&gt;-1.6,6,5)))))</f>
        <v>#VALUE!</v>
      </c>
      <c r="AC183" s="57"/>
      <c r="AD183" s="3" t="e">
        <f aca="false">IF(baza_dev!H437&gt;1.6,10,IF(baza_dev!H437&gt;0.8,9,IF(baza_dev!H437&gt;0,8,IF(baza_dev!H437&gt;-0.8,7,IF(baza_dev!H437&gt;-1.6,6,5)))))</f>
        <v>#VALUE!</v>
      </c>
      <c r="AE183" s="58"/>
      <c r="AF183" s="3" t="e">
        <f aca="false">IF(baza_dev!J437&gt;1.6,10,IF(baza_dev!J437&gt;0.8,9,IF(baza_dev!J437&gt;0,8,IF(baza_dev!J437&gt;-0.8,7,IF(baza_dev!J437&gt;-1.6,6,5)))))</f>
        <v>#VALUE!</v>
      </c>
      <c r="AG183" s="57"/>
      <c r="AH183" s="3" t="e">
        <f aca="false">IF(baza_dev!L437&gt;1.6,10,IF(baza_dev!L437&gt;0.8,9,IF(baza_dev!L437&gt;0,8,IF(baza_dev!L437&gt;-0.8,7,IF(baza_dev!L437&gt;-1.6,6,5)))))</f>
        <v>#VALUE!</v>
      </c>
      <c r="AI183" s="60" t="n">
        <f aca="false">IF(OR(W183=0,Y183=0,AA183=0,AC183=0,AE183=0,AG183=0),0,IF(BC183&gt;2,0,IF(BC183=2,4,IF(BC183=1,5,(X183+Z183+AB183+AD183+AF183+AH183)/6))))</f>
        <v>0</v>
      </c>
      <c r="AJ183" s="52" t="n">
        <f aca="false">IF(AI183=4,12,IF(AI183=5,15,IF(AI183&gt;9.49,30,IF(AI183&gt;8.49,27,IF(AI183&gt;7.49,24,IF(AI183&gt;6.49,21,IF(AI183&gt;5.99,18,0)))))))</f>
        <v>0</v>
      </c>
      <c r="AK183" s="55"/>
      <c r="AL183" s="61" t="n">
        <f aca="false">IF(AK183=6,18,IF(AK183=7,21,IF(AK183=8,24,IF(AK183=9,27,IF(AK183=10,30,0)))))</f>
        <v>0</v>
      </c>
      <c r="BC183" s="62" t="n">
        <f aca="false">SUM(BD183:BI183)</f>
        <v>0</v>
      </c>
      <c r="BD183" s="63" t="n">
        <f aca="false">COUNTIF(X182,5)</f>
        <v>0</v>
      </c>
      <c r="BE183" s="63" t="n">
        <f aca="false">COUNTIF(Z182,5)</f>
        <v>0</v>
      </c>
      <c r="BF183" s="63" t="n">
        <f aca="false">COUNTIF(AB182,5)</f>
        <v>0</v>
      </c>
      <c r="BG183" s="63" t="n">
        <f aca="false">COUNTIF(AD182,5)</f>
        <v>0</v>
      </c>
      <c r="BH183" s="63" t="n">
        <f aca="false">COUNTIF(AF182,5)</f>
        <v>0</v>
      </c>
      <c r="BI183" s="63" t="n">
        <f aca="false">COUNTIF(AH182,5)</f>
        <v>0</v>
      </c>
    </row>
    <row r="184" customFormat="false" ht="13" hidden="false" customHeight="false" outlineLevel="0" collapsed="false">
      <c r="A184" s="1" t="n">
        <v>180</v>
      </c>
      <c r="B184" s="74"/>
      <c r="C184" s="74"/>
      <c r="D184" s="74"/>
      <c r="E184" s="3" t="n">
        <f aca="false">IF(L184=10,5,IF(L184=9,4.5,IF(L184=8,4,IF(L184=7,3.5,IF(L184=6,3,0)))))</f>
        <v>0</v>
      </c>
      <c r="F184" s="52" t="str">
        <f aca="false">IF(O184=0,"НЕМА УСЛОВ",O184+Q184)</f>
        <v>НЕМА УСЛОВ</v>
      </c>
      <c r="G184" s="52" t="n">
        <f aca="false">IF(R184=10,10,IF(R184=9,9,IF(R184=8,8,IF(R184=7,7,IF(R184=6,6,0)))))</f>
        <v>0</v>
      </c>
      <c r="H184" s="52" t="n">
        <f aca="false">IF(T184+V184=0,0,T184+V184)</f>
        <v>0</v>
      </c>
      <c r="I184" s="52" t="str">
        <f aca="false">IF(OR(AJ184="",AL184=""),"НИЈЕ ПОЛОЖИО",IF(AJ184+AL184&lt;36,"НИЈЕ ПОЛОЖИО",AJ184+AL184))</f>
        <v>НИЈЕ ПОЛОЖИО</v>
      </c>
      <c r="J184" s="53" t="n">
        <f aca="false">IF(OR(F184="НЕМА УСЛОВ",I184="НИЈЕ ПОЛОЖИО",),0,E184+F184+G184+H184+I184)</f>
        <v>0</v>
      </c>
      <c r="K184" s="53" t="n">
        <f aca="false">IF(J184="","",IF(J184&gt;90,10,IF(J184&gt;80,9,IF(J184&gt;70,8,IF(J184&gt;60,7,IF(J184&gt;50,6,5))))))</f>
        <v>5</v>
      </c>
      <c r="L184" s="54"/>
      <c r="M184" s="55"/>
      <c r="N184" s="55"/>
      <c r="O184" s="52" t="n">
        <f aca="false">IF(OR(M184="",N184=""),0,IF(M184+N184&gt;12,3,IF(M184+N184&gt;9,3.5,IF(M184+N184&gt;6,4,IF(M184+N184&gt;3,4.5,5)))))</f>
        <v>0</v>
      </c>
      <c r="P184" s="55"/>
      <c r="Q184" s="52" t="n">
        <f aca="false">IF(P184=10,10,IF(P184=9,9,IF(P184=8,8,IF(P184=7,7,IF(P184=6,6,0)))))</f>
        <v>0</v>
      </c>
      <c r="R184" s="55"/>
      <c r="S184" s="55"/>
      <c r="T184" s="52" t="n">
        <f aca="false">IF(S184=10,5,IF(S184=9,4.5,IF(S184=8,4,IF(S184=7,3.5,IF(S184=6,3,0)))))</f>
        <v>0</v>
      </c>
      <c r="U184" s="55"/>
      <c r="V184" s="52" t="n">
        <f aca="false">IF(U184=10,5,IF(U184=9,4.5,IF(U184=8,4,IF(U184=7,3.5,IF(U184=6,3,0)))))</f>
        <v>0</v>
      </c>
      <c r="X184" s="3" t="e">
        <f aca="false">IF(baza_dev!B438&gt;1.6,10,IF(baza_dev!B438&gt;0.8,9,IF(baza_dev!B438&gt;0,8,IF(baza_dev!B438&gt;-0.8,7,IF(baza_dev!B438&gt;-1.6,6,5)))))</f>
        <v>#VALUE!</v>
      </c>
      <c r="Z184" s="3" t="e">
        <f aca="false">IF(baza_dev!D438&gt;1.6,10,IF(baza_dev!D438&gt;0.8,9,IF(baza_dev!D438&gt;0,8,IF(baza_dev!D438&gt;-0.8,7,IF(baza_dev!D438&gt;-1.6,6,5)))))</f>
        <v>#VALUE!</v>
      </c>
      <c r="AA184" s="56"/>
      <c r="AB184" s="3" t="e">
        <f aca="false">IF(baza_dev!F438&gt;1.6,10,IF(baza_dev!F438&gt;0.8,9,IF(baza_dev!F438&gt;0,8,IF(baza_dev!F438&gt;-0.8,7,IF(baza_dev!F438&gt;-1.6,6,5)))))</f>
        <v>#VALUE!</v>
      </c>
      <c r="AC184" s="57"/>
      <c r="AD184" s="3" t="e">
        <f aca="false">IF(baza_dev!H438&gt;1.6,10,IF(baza_dev!H438&gt;0.8,9,IF(baza_dev!H438&gt;0,8,IF(baza_dev!H438&gt;-0.8,7,IF(baza_dev!H438&gt;-1.6,6,5)))))</f>
        <v>#VALUE!</v>
      </c>
      <c r="AE184" s="58"/>
      <c r="AF184" s="3" t="e">
        <f aca="false">IF(baza_dev!J438&gt;1.6,10,IF(baza_dev!J438&gt;0.8,9,IF(baza_dev!J438&gt;0,8,IF(baza_dev!J438&gt;-0.8,7,IF(baza_dev!J438&gt;-1.6,6,5)))))</f>
        <v>#VALUE!</v>
      </c>
      <c r="AG184" s="57"/>
      <c r="AH184" s="3" t="e">
        <f aca="false">IF(baza_dev!L438&gt;1.6,10,IF(baza_dev!L438&gt;0.8,9,IF(baza_dev!L438&gt;0,8,IF(baza_dev!L438&gt;-0.8,7,IF(baza_dev!L438&gt;-1.6,6,5)))))</f>
        <v>#VALUE!</v>
      </c>
      <c r="AI184" s="60" t="n">
        <f aca="false">IF(OR(W184=0,Y184=0,AA184=0,AC184=0,AE184=0,AG184=0),0,IF(BC184&gt;2,0,IF(BC184=2,4,IF(BC184=1,5,(X184+Z184+AB184+AD184+AF184+AH184)/6))))</f>
        <v>0</v>
      </c>
      <c r="AJ184" s="52" t="n">
        <f aca="false">IF(AI184=4,12,IF(AI184=5,15,IF(AI184&gt;9.49,30,IF(AI184&gt;8.49,27,IF(AI184&gt;7.49,24,IF(AI184&gt;6.49,21,IF(AI184&gt;5.99,18,0)))))))</f>
        <v>0</v>
      </c>
      <c r="AK184" s="55"/>
      <c r="AL184" s="61" t="n">
        <f aca="false">IF(AK184=6,18,IF(AK184=7,21,IF(AK184=8,24,IF(AK184=9,27,IF(AK184=10,30,0)))))</f>
        <v>0</v>
      </c>
      <c r="BC184" s="62" t="n">
        <f aca="false">SUM(BD184:BI184)</f>
        <v>0</v>
      </c>
      <c r="BD184" s="63" t="n">
        <f aca="false">COUNTIF(X183,5)</f>
        <v>0</v>
      </c>
      <c r="BE184" s="63" t="n">
        <f aca="false">COUNTIF(Z183,5)</f>
        <v>0</v>
      </c>
      <c r="BF184" s="63" t="n">
        <f aca="false">COUNTIF(AB183,5)</f>
        <v>0</v>
      </c>
      <c r="BG184" s="63" t="n">
        <f aca="false">COUNTIF(AD183,5)</f>
        <v>0</v>
      </c>
      <c r="BH184" s="63" t="n">
        <f aca="false">COUNTIF(AF183,5)</f>
        <v>0</v>
      </c>
      <c r="BI184" s="63" t="n">
        <f aca="false">COUNTIF(AH183,5)</f>
        <v>0</v>
      </c>
    </row>
    <row r="185" customFormat="false" ht="13" hidden="false" customHeight="false" outlineLevel="0" collapsed="false">
      <c r="A185" s="1" t="n">
        <v>181</v>
      </c>
      <c r="B185" s="74"/>
      <c r="C185" s="74"/>
      <c r="D185" s="74"/>
      <c r="E185" s="3" t="n">
        <f aca="false">IF(L185=10,5,IF(L185=9,4.5,IF(L185=8,4,IF(L185=7,3.5,IF(L185=6,3,0)))))</f>
        <v>0</v>
      </c>
      <c r="F185" s="52" t="str">
        <f aca="false">IF(O185=0,"НЕМА УСЛОВ",O185+Q185)</f>
        <v>НЕМА УСЛОВ</v>
      </c>
      <c r="G185" s="52" t="n">
        <f aca="false">IF(R185=10,10,IF(R185=9,9,IF(R185=8,8,IF(R185=7,7,IF(R185=6,6,0)))))</f>
        <v>0</v>
      </c>
      <c r="H185" s="52" t="n">
        <f aca="false">IF(T185+V185=0,0,T185+V185)</f>
        <v>0</v>
      </c>
      <c r="I185" s="52" t="str">
        <f aca="false">IF(OR(AJ185="",AL185=""),"НИЈЕ ПОЛОЖИО",IF(AJ185+AL185&lt;36,"НИЈЕ ПОЛОЖИО",AJ185+AL185))</f>
        <v>НИЈЕ ПОЛОЖИО</v>
      </c>
      <c r="J185" s="53" t="n">
        <f aca="false">IF(OR(F185="НЕМА УСЛОВ",I185="НИЈЕ ПОЛОЖИО",),0,E185+F185+G185+H185+I185)</f>
        <v>0</v>
      </c>
      <c r="K185" s="53" t="n">
        <f aca="false">IF(J185="","",IF(J185&gt;90,10,IF(J185&gt;80,9,IF(J185&gt;70,8,IF(J185&gt;60,7,IF(J185&gt;50,6,5))))))</f>
        <v>5</v>
      </c>
      <c r="L185" s="54"/>
      <c r="M185" s="55"/>
      <c r="N185" s="55"/>
      <c r="O185" s="52" t="n">
        <f aca="false">IF(OR(M185="",N185=""),0,IF(M185+N185&gt;12,3,IF(M185+N185&gt;9,3.5,IF(M185+N185&gt;6,4,IF(M185+N185&gt;3,4.5,5)))))</f>
        <v>0</v>
      </c>
      <c r="P185" s="55"/>
      <c r="Q185" s="52" t="n">
        <f aca="false">IF(P185=10,10,IF(P185=9,9,IF(P185=8,8,IF(P185=7,7,IF(P185=6,6,0)))))</f>
        <v>0</v>
      </c>
      <c r="R185" s="55"/>
      <c r="S185" s="55"/>
      <c r="T185" s="52" t="n">
        <f aca="false">IF(S185=10,5,IF(S185=9,4.5,IF(S185=8,4,IF(S185=7,3.5,IF(S185=6,3,0)))))</f>
        <v>0</v>
      </c>
      <c r="U185" s="55"/>
      <c r="V185" s="52" t="n">
        <f aca="false">IF(U185=10,5,IF(U185=9,4.5,IF(U185=8,4,IF(U185=7,3.5,IF(U185=6,3,0)))))</f>
        <v>0</v>
      </c>
      <c r="X185" s="3" t="e">
        <f aca="false">IF(baza_dev!B439&gt;1.6,10,IF(baza_dev!B439&gt;0.8,9,IF(baza_dev!B439&gt;0,8,IF(baza_dev!B439&gt;-0.8,7,IF(baza_dev!B439&gt;-1.6,6,5)))))</f>
        <v>#VALUE!</v>
      </c>
      <c r="Z185" s="3" t="e">
        <f aca="false">IF(baza_dev!D439&gt;1.6,10,IF(baza_dev!D439&gt;0.8,9,IF(baza_dev!D439&gt;0,8,IF(baza_dev!D439&gt;-0.8,7,IF(baza_dev!D439&gt;-1.6,6,5)))))</f>
        <v>#VALUE!</v>
      </c>
      <c r="AA185" s="56"/>
      <c r="AB185" s="3" t="e">
        <f aca="false">IF(baza_dev!F439&gt;1.6,10,IF(baza_dev!F439&gt;0.8,9,IF(baza_dev!F439&gt;0,8,IF(baza_dev!F439&gt;-0.8,7,IF(baza_dev!F439&gt;-1.6,6,5)))))</f>
        <v>#VALUE!</v>
      </c>
      <c r="AC185" s="57"/>
      <c r="AD185" s="3" t="e">
        <f aca="false">IF(baza_dev!H439&gt;1.6,10,IF(baza_dev!H439&gt;0.8,9,IF(baza_dev!H439&gt;0,8,IF(baza_dev!H439&gt;-0.8,7,IF(baza_dev!H439&gt;-1.6,6,5)))))</f>
        <v>#VALUE!</v>
      </c>
      <c r="AE185" s="58"/>
      <c r="AF185" s="3" t="e">
        <f aca="false">IF(baza_dev!J439&gt;1.6,10,IF(baza_dev!J439&gt;0.8,9,IF(baza_dev!J439&gt;0,8,IF(baza_dev!J439&gt;-0.8,7,IF(baza_dev!J439&gt;-1.6,6,5)))))</f>
        <v>#VALUE!</v>
      </c>
      <c r="AG185" s="57"/>
      <c r="AH185" s="3" t="e">
        <f aca="false">IF(baza_dev!L439&gt;1.6,10,IF(baza_dev!L439&gt;0.8,9,IF(baza_dev!L439&gt;0,8,IF(baza_dev!L439&gt;-0.8,7,IF(baza_dev!L439&gt;-1.6,6,5)))))</f>
        <v>#VALUE!</v>
      </c>
      <c r="AI185" s="60" t="n">
        <f aca="false">IF(OR(W185=0,Y185=0,AA185=0,AC185=0,AE185=0,AG185=0),0,IF(BC185&gt;2,0,IF(BC185=2,4,IF(BC185=1,5,(X185+Z185+AB185+AD185+AF185+AH185)/6))))</f>
        <v>0</v>
      </c>
      <c r="AJ185" s="52" t="n">
        <f aca="false">IF(AI185=4,12,IF(AI185=5,15,IF(AI185&gt;9.49,30,IF(AI185&gt;8.49,27,IF(AI185&gt;7.49,24,IF(AI185&gt;6.49,21,IF(AI185&gt;5.99,18,0)))))))</f>
        <v>0</v>
      </c>
      <c r="AK185" s="55"/>
      <c r="AL185" s="61" t="n">
        <f aca="false">IF(AK185=6,18,IF(AK185=7,21,IF(AK185=8,24,IF(AK185=9,27,IF(AK185=10,30,0)))))</f>
        <v>0</v>
      </c>
      <c r="BC185" s="62" t="n">
        <f aca="false">SUM(BD185:BI185)</f>
        <v>0</v>
      </c>
      <c r="BD185" s="63" t="n">
        <f aca="false">COUNTIF(X184,5)</f>
        <v>0</v>
      </c>
      <c r="BE185" s="63" t="n">
        <f aca="false">COUNTIF(Z184,5)</f>
        <v>0</v>
      </c>
      <c r="BF185" s="63" t="n">
        <f aca="false">COUNTIF(AB184,5)</f>
        <v>0</v>
      </c>
      <c r="BG185" s="63" t="n">
        <f aca="false">COUNTIF(AD184,5)</f>
        <v>0</v>
      </c>
      <c r="BH185" s="63" t="n">
        <f aca="false">COUNTIF(AF184,5)</f>
        <v>0</v>
      </c>
      <c r="BI185" s="63" t="n">
        <f aca="false">COUNTIF(AH184,5)</f>
        <v>0</v>
      </c>
    </row>
    <row r="186" customFormat="false" ht="13" hidden="false" customHeight="false" outlineLevel="0" collapsed="false">
      <c r="A186" s="1" t="n">
        <v>182</v>
      </c>
      <c r="B186" s="74"/>
      <c r="C186" s="74"/>
      <c r="D186" s="74"/>
      <c r="E186" s="3" t="n">
        <f aca="false">IF(L186=10,5,IF(L186=9,4.5,IF(L186=8,4,IF(L186=7,3.5,IF(L186=6,3,0)))))</f>
        <v>0</v>
      </c>
      <c r="F186" s="52" t="str">
        <f aca="false">IF(O186=0,"НЕМА УСЛОВ",O186+Q186)</f>
        <v>НЕМА УСЛОВ</v>
      </c>
      <c r="G186" s="52" t="n">
        <f aca="false">IF(R186=10,10,IF(R186=9,9,IF(R186=8,8,IF(R186=7,7,IF(R186=6,6,0)))))</f>
        <v>0</v>
      </c>
      <c r="H186" s="52" t="n">
        <f aca="false">IF(T186+V186=0,0,T186+V186)</f>
        <v>0</v>
      </c>
      <c r="I186" s="52" t="str">
        <f aca="false">IF(OR(AJ186="",AL186=""),"НИЈЕ ПОЛОЖИО",IF(AJ186+AL186&lt;36,"НИЈЕ ПОЛОЖИО",AJ186+AL186))</f>
        <v>НИЈЕ ПОЛОЖИО</v>
      </c>
      <c r="J186" s="53" t="n">
        <f aca="false">IF(OR(F186="НЕМА УСЛОВ",I186="НИЈЕ ПОЛОЖИО",),0,E186+F186+G186+H186+I186)</f>
        <v>0</v>
      </c>
      <c r="K186" s="53" t="n">
        <f aca="false">IF(J186="","",IF(J186&gt;90,10,IF(J186&gt;80,9,IF(J186&gt;70,8,IF(J186&gt;60,7,IF(J186&gt;50,6,5))))))</f>
        <v>5</v>
      </c>
      <c r="L186" s="54"/>
      <c r="M186" s="55"/>
      <c r="N186" s="55"/>
      <c r="O186" s="52" t="n">
        <f aca="false">IF(OR(M186="",N186=""),0,IF(M186+N186&gt;12,3,IF(M186+N186&gt;9,3.5,IF(M186+N186&gt;6,4,IF(M186+N186&gt;3,4.5,5)))))</f>
        <v>0</v>
      </c>
      <c r="P186" s="55"/>
      <c r="Q186" s="52" t="n">
        <f aca="false">IF(P186=10,10,IF(P186=9,9,IF(P186=8,8,IF(P186=7,7,IF(P186=6,6,0)))))</f>
        <v>0</v>
      </c>
      <c r="R186" s="55"/>
      <c r="S186" s="55"/>
      <c r="T186" s="52" t="n">
        <f aca="false">IF(S186=10,5,IF(S186=9,4.5,IF(S186=8,4,IF(S186=7,3.5,IF(S186=6,3,0)))))</f>
        <v>0</v>
      </c>
      <c r="U186" s="55"/>
      <c r="V186" s="52" t="n">
        <f aca="false">IF(U186=10,5,IF(U186=9,4.5,IF(U186=8,4,IF(U186=7,3.5,IF(U186=6,3,0)))))</f>
        <v>0</v>
      </c>
      <c r="X186" s="3" t="e">
        <f aca="false">IF(baza_dev!B440&gt;1.6,10,IF(baza_dev!B440&gt;0.8,9,IF(baza_dev!B440&gt;0,8,IF(baza_dev!B440&gt;-0.8,7,IF(baza_dev!B440&gt;-1.6,6,5)))))</f>
        <v>#VALUE!</v>
      </c>
      <c r="Z186" s="3" t="e">
        <f aca="false">IF(baza_dev!D440&gt;1.6,10,IF(baza_dev!D440&gt;0.8,9,IF(baza_dev!D440&gt;0,8,IF(baza_dev!D440&gt;-0.8,7,IF(baza_dev!D440&gt;-1.6,6,5)))))</f>
        <v>#VALUE!</v>
      </c>
      <c r="AA186" s="56"/>
      <c r="AB186" s="3" t="e">
        <f aca="false">IF(baza_dev!F440&gt;1.6,10,IF(baza_dev!F440&gt;0.8,9,IF(baza_dev!F440&gt;0,8,IF(baza_dev!F440&gt;-0.8,7,IF(baza_dev!F440&gt;-1.6,6,5)))))</f>
        <v>#VALUE!</v>
      </c>
      <c r="AC186" s="57"/>
      <c r="AD186" s="3" t="e">
        <f aca="false">IF(baza_dev!H440&gt;1.6,10,IF(baza_dev!H440&gt;0.8,9,IF(baza_dev!H440&gt;0,8,IF(baza_dev!H440&gt;-0.8,7,IF(baza_dev!H440&gt;-1.6,6,5)))))</f>
        <v>#VALUE!</v>
      </c>
      <c r="AE186" s="58"/>
      <c r="AF186" s="3" t="e">
        <f aca="false">IF(baza_dev!J440&gt;1.6,10,IF(baza_dev!J440&gt;0.8,9,IF(baza_dev!J440&gt;0,8,IF(baza_dev!J440&gt;-0.8,7,IF(baza_dev!J440&gt;-1.6,6,5)))))</f>
        <v>#VALUE!</v>
      </c>
      <c r="AG186" s="57"/>
      <c r="AH186" s="3" t="e">
        <f aca="false">IF(baza_dev!L440&gt;1.6,10,IF(baza_dev!L440&gt;0.8,9,IF(baza_dev!L440&gt;0,8,IF(baza_dev!L440&gt;-0.8,7,IF(baza_dev!L440&gt;-1.6,6,5)))))</f>
        <v>#VALUE!</v>
      </c>
      <c r="AI186" s="60" t="n">
        <f aca="false">IF(OR(W186=0,Y186=0,AA186=0,AC186=0,AE186=0,AG186=0),0,IF(BC186&gt;2,0,IF(BC186=2,4,IF(BC186=1,5,(X186+Z186+AB186+AD186+AF186+AH186)/6))))</f>
        <v>0</v>
      </c>
      <c r="AJ186" s="52" t="n">
        <f aca="false">IF(AI186=4,12,IF(AI186=5,15,IF(AI186&gt;9.49,30,IF(AI186&gt;8.49,27,IF(AI186&gt;7.49,24,IF(AI186&gt;6.49,21,IF(AI186&gt;5.99,18,0)))))))</f>
        <v>0</v>
      </c>
      <c r="AK186" s="55"/>
      <c r="AL186" s="61" t="n">
        <f aca="false">IF(AK186=6,18,IF(AK186=7,21,IF(AK186=8,24,IF(AK186=9,27,IF(AK186=10,30,0)))))</f>
        <v>0</v>
      </c>
      <c r="BC186" s="62" t="n">
        <f aca="false">SUM(BD186:BI186)</f>
        <v>0</v>
      </c>
      <c r="BD186" s="63" t="n">
        <f aca="false">COUNTIF(X185,5)</f>
        <v>0</v>
      </c>
      <c r="BE186" s="63" t="n">
        <f aca="false">COUNTIF(Z185,5)</f>
        <v>0</v>
      </c>
      <c r="BF186" s="63" t="n">
        <f aca="false">COUNTIF(AB185,5)</f>
        <v>0</v>
      </c>
      <c r="BG186" s="63" t="n">
        <f aca="false">COUNTIF(AD185,5)</f>
        <v>0</v>
      </c>
      <c r="BH186" s="63" t="n">
        <f aca="false">COUNTIF(AF185,5)</f>
        <v>0</v>
      </c>
      <c r="BI186" s="63" t="n">
        <f aca="false">COUNTIF(AH185,5)</f>
        <v>0</v>
      </c>
    </row>
    <row r="187" customFormat="false" ht="13" hidden="false" customHeight="false" outlineLevel="0" collapsed="false">
      <c r="A187" s="1" t="n">
        <v>183</v>
      </c>
      <c r="B187" s="74"/>
      <c r="C187" s="74"/>
      <c r="D187" s="74"/>
      <c r="E187" s="3" t="n">
        <f aca="false">IF(L187=10,5,IF(L187=9,4.5,IF(L187=8,4,IF(L187=7,3.5,IF(L187=6,3,0)))))</f>
        <v>0</v>
      </c>
      <c r="F187" s="52" t="str">
        <f aca="false">IF(O187=0,"НЕМА УСЛОВ",O187+Q187)</f>
        <v>НЕМА УСЛОВ</v>
      </c>
      <c r="G187" s="52" t="n">
        <f aca="false">IF(R187=10,10,IF(R187=9,9,IF(R187=8,8,IF(R187=7,7,IF(R187=6,6,0)))))</f>
        <v>0</v>
      </c>
      <c r="H187" s="52" t="n">
        <f aca="false">IF(T187+V187=0,0,T187+V187)</f>
        <v>0</v>
      </c>
      <c r="I187" s="52" t="str">
        <f aca="false">IF(OR(AJ187="",AL187=""),"НИЈЕ ПОЛОЖИО",IF(AJ187+AL187&lt;36,"НИЈЕ ПОЛОЖИО",AJ187+AL187))</f>
        <v>НИЈЕ ПОЛОЖИО</v>
      </c>
      <c r="J187" s="53" t="n">
        <f aca="false">IF(OR(F187="НЕМА УСЛОВ",I187="НИЈЕ ПОЛОЖИО",),0,E187+F187+G187+H187+I187)</f>
        <v>0</v>
      </c>
      <c r="K187" s="53" t="n">
        <f aca="false">IF(J187="","",IF(J187&gt;90,10,IF(J187&gt;80,9,IF(J187&gt;70,8,IF(J187&gt;60,7,IF(J187&gt;50,6,5))))))</f>
        <v>5</v>
      </c>
      <c r="L187" s="54"/>
      <c r="M187" s="55"/>
      <c r="N187" s="55"/>
      <c r="O187" s="52" t="n">
        <f aca="false">IF(OR(M187="",N187=""),0,IF(M187+N187&gt;12,3,IF(M187+N187&gt;9,3.5,IF(M187+N187&gt;6,4,IF(M187+N187&gt;3,4.5,5)))))</f>
        <v>0</v>
      </c>
      <c r="P187" s="55"/>
      <c r="Q187" s="52" t="n">
        <f aca="false">IF(P187=10,10,IF(P187=9,9,IF(P187=8,8,IF(P187=7,7,IF(P187=6,6,0)))))</f>
        <v>0</v>
      </c>
      <c r="R187" s="55"/>
      <c r="S187" s="55"/>
      <c r="T187" s="52" t="n">
        <f aca="false">IF(S187=10,5,IF(S187=9,4.5,IF(S187=8,4,IF(S187=7,3.5,IF(S187=6,3,0)))))</f>
        <v>0</v>
      </c>
      <c r="U187" s="55"/>
      <c r="V187" s="52" t="n">
        <f aca="false">IF(U187=10,5,IF(U187=9,4.5,IF(U187=8,4,IF(U187=7,3.5,IF(U187=6,3,0)))))</f>
        <v>0</v>
      </c>
      <c r="X187" s="3" t="e">
        <f aca="false">IF(baza_dev!B441&gt;1.6,10,IF(baza_dev!B441&gt;0.8,9,IF(baza_dev!B441&gt;0,8,IF(baza_dev!B441&gt;-0.8,7,IF(baza_dev!B441&gt;-1.6,6,5)))))</f>
        <v>#VALUE!</v>
      </c>
      <c r="Z187" s="3" t="e">
        <f aca="false">IF(baza_dev!D441&gt;1.6,10,IF(baza_dev!D441&gt;0.8,9,IF(baza_dev!D441&gt;0,8,IF(baza_dev!D441&gt;-0.8,7,IF(baza_dev!D441&gt;-1.6,6,5)))))</f>
        <v>#VALUE!</v>
      </c>
      <c r="AA187" s="56"/>
      <c r="AB187" s="3" t="e">
        <f aca="false">IF(baza_dev!F441&gt;1.6,10,IF(baza_dev!F441&gt;0.8,9,IF(baza_dev!F441&gt;0,8,IF(baza_dev!F441&gt;-0.8,7,IF(baza_dev!F441&gt;-1.6,6,5)))))</f>
        <v>#VALUE!</v>
      </c>
      <c r="AC187" s="57"/>
      <c r="AD187" s="3" t="e">
        <f aca="false">IF(baza_dev!H441&gt;1.6,10,IF(baza_dev!H441&gt;0.8,9,IF(baza_dev!H441&gt;0,8,IF(baza_dev!H441&gt;-0.8,7,IF(baza_dev!H441&gt;-1.6,6,5)))))</f>
        <v>#VALUE!</v>
      </c>
      <c r="AE187" s="58"/>
      <c r="AF187" s="3" t="e">
        <f aca="false">IF(baza_dev!J441&gt;1.6,10,IF(baza_dev!J441&gt;0.8,9,IF(baza_dev!J441&gt;0,8,IF(baza_dev!J441&gt;-0.8,7,IF(baza_dev!J441&gt;-1.6,6,5)))))</f>
        <v>#VALUE!</v>
      </c>
      <c r="AG187" s="57"/>
      <c r="AH187" s="3" t="e">
        <f aca="false">IF(baza_dev!L441&gt;1.6,10,IF(baza_dev!L441&gt;0.8,9,IF(baza_dev!L441&gt;0,8,IF(baza_dev!L441&gt;-0.8,7,IF(baza_dev!L441&gt;-1.6,6,5)))))</f>
        <v>#VALUE!</v>
      </c>
      <c r="AI187" s="60" t="n">
        <f aca="false">IF(OR(W187=0,Y187=0,AA187=0,AC187=0,AE187=0,AG187=0),0,IF(BC187&gt;2,0,IF(BC187=2,4,IF(BC187=1,5,(X187+Z187+AB187+AD187+AF187+AH187)/6))))</f>
        <v>0</v>
      </c>
      <c r="AJ187" s="52" t="n">
        <f aca="false">IF(AI187=4,12,IF(AI187=5,15,IF(AI187&gt;9.49,30,IF(AI187&gt;8.49,27,IF(AI187&gt;7.49,24,IF(AI187&gt;6.49,21,IF(AI187&gt;5.99,18,0)))))))</f>
        <v>0</v>
      </c>
      <c r="AK187" s="55"/>
      <c r="AL187" s="61" t="n">
        <f aca="false">IF(AK187=6,18,IF(AK187=7,21,IF(AK187=8,24,IF(AK187=9,27,IF(AK187=10,30,0)))))</f>
        <v>0</v>
      </c>
      <c r="BC187" s="62" t="n">
        <f aca="false">SUM(BD187:BI187)</f>
        <v>0</v>
      </c>
      <c r="BD187" s="63" t="n">
        <f aca="false">COUNTIF(X186,5)</f>
        <v>0</v>
      </c>
      <c r="BE187" s="63" t="n">
        <f aca="false">COUNTIF(Z186,5)</f>
        <v>0</v>
      </c>
      <c r="BF187" s="63" t="n">
        <f aca="false">COUNTIF(AB186,5)</f>
        <v>0</v>
      </c>
      <c r="BG187" s="63" t="n">
        <f aca="false">COUNTIF(AD186,5)</f>
        <v>0</v>
      </c>
      <c r="BH187" s="63" t="n">
        <f aca="false">COUNTIF(AF186,5)</f>
        <v>0</v>
      </c>
      <c r="BI187" s="63" t="n">
        <f aca="false">COUNTIF(AH186,5)</f>
        <v>0</v>
      </c>
    </row>
    <row r="188" customFormat="false" ht="13" hidden="false" customHeight="false" outlineLevel="0" collapsed="false">
      <c r="A188" s="1" t="n">
        <v>184</v>
      </c>
      <c r="B188" s="74"/>
      <c r="C188" s="74"/>
      <c r="D188" s="74"/>
      <c r="E188" s="3" t="n">
        <f aca="false">IF(L188=10,5,IF(L188=9,4.5,IF(L188=8,4,IF(L188=7,3.5,IF(L188=6,3,0)))))</f>
        <v>0</v>
      </c>
      <c r="F188" s="52" t="str">
        <f aca="false">IF(O188=0,"НЕМА УСЛОВ",O188+Q188)</f>
        <v>НЕМА УСЛОВ</v>
      </c>
      <c r="G188" s="52" t="n">
        <f aca="false">IF(R188=10,10,IF(R188=9,9,IF(R188=8,8,IF(R188=7,7,IF(R188=6,6,0)))))</f>
        <v>0</v>
      </c>
      <c r="H188" s="52" t="n">
        <f aca="false">IF(T188+V188=0,0,T188+V188)</f>
        <v>0</v>
      </c>
      <c r="I188" s="52" t="str">
        <f aca="false">IF(OR(AJ188="",AL188=""),"НИЈЕ ПОЛОЖИО",IF(AJ188+AL188&lt;36,"НИЈЕ ПОЛОЖИО",AJ188+AL188))</f>
        <v>НИЈЕ ПОЛОЖИО</v>
      </c>
      <c r="J188" s="53" t="n">
        <f aca="false">IF(OR(F188="НЕМА УСЛОВ",I188="НИЈЕ ПОЛОЖИО",),0,E188+F188+G188+H188+I188)</f>
        <v>0</v>
      </c>
      <c r="K188" s="53" t="n">
        <f aca="false">IF(J188="","",IF(J188&gt;90,10,IF(J188&gt;80,9,IF(J188&gt;70,8,IF(J188&gt;60,7,IF(J188&gt;50,6,5))))))</f>
        <v>5</v>
      </c>
      <c r="L188" s="54"/>
      <c r="M188" s="55"/>
      <c r="N188" s="55"/>
      <c r="O188" s="52" t="n">
        <f aca="false">IF(OR(M188="",N188=""),0,IF(M188+N188&gt;12,3,IF(M188+N188&gt;9,3.5,IF(M188+N188&gt;6,4,IF(M188+N188&gt;3,4.5,5)))))</f>
        <v>0</v>
      </c>
      <c r="P188" s="55"/>
      <c r="Q188" s="52" t="n">
        <f aca="false">IF(P188=10,10,IF(P188=9,9,IF(P188=8,8,IF(P188=7,7,IF(P188=6,6,0)))))</f>
        <v>0</v>
      </c>
      <c r="R188" s="55"/>
      <c r="S188" s="55"/>
      <c r="T188" s="52" t="n">
        <f aca="false">IF(S188=10,5,IF(S188=9,4.5,IF(S188=8,4,IF(S188=7,3.5,IF(S188=6,3,0)))))</f>
        <v>0</v>
      </c>
      <c r="U188" s="55"/>
      <c r="V188" s="52" t="n">
        <f aca="false">IF(U188=10,5,IF(U188=9,4.5,IF(U188=8,4,IF(U188=7,3.5,IF(U188=6,3,0)))))</f>
        <v>0</v>
      </c>
      <c r="X188" s="3" t="e">
        <f aca="false">IF(baza_dev!B442&gt;1.6,10,IF(baza_dev!B442&gt;0.8,9,IF(baza_dev!B442&gt;0,8,IF(baza_dev!B442&gt;-0.8,7,IF(baza_dev!B442&gt;-1.6,6,5)))))</f>
        <v>#VALUE!</v>
      </c>
      <c r="Z188" s="3" t="e">
        <f aca="false">IF(baza_dev!D442&gt;1.6,10,IF(baza_dev!D442&gt;0.8,9,IF(baza_dev!D442&gt;0,8,IF(baza_dev!D442&gt;-0.8,7,IF(baza_dev!D442&gt;-1.6,6,5)))))</f>
        <v>#VALUE!</v>
      </c>
      <c r="AA188" s="56"/>
      <c r="AB188" s="3" t="e">
        <f aca="false">IF(baza_dev!F442&gt;1.6,10,IF(baza_dev!F442&gt;0.8,9,IF(baza_dev!F442&gt;0,8,IF(baza_dev!F442&gt;-0.8,7,IF(baza_dev!F442&gt;-1.6,6,5)))))</f>
        <v>#VALUE!</v>
      </c>
      <c r="AC188" s="57"/>
      <c r="AD188" s="3" t="e">
        <f aca="false">IF(baza_dev!H442&gt;1.6,10,IF(baza_dev!H442&gt;0.8,9,IF(baza_dev!H442&gt;0,8,IF(baza_dev!H442&gt;-0.8,7,IF(baza_dev!H442&gt;-1.6,6,5)))))</f>
        <v>#VALUE!</v>
      </c>
      <c r="AE188" s="58"/>
      <c r="AF188" s="3" t="e">
        <f aca="false">IF(baza_dev!J442&gt;1.6,10,IF(baza_dev!J442&gt;0.8,9,IF(baza_dev!J442&gt;0,8,IF(baza_dev!J442&gt;-0.8,7,IF(baza_dev!J442&gt;-1.6,6,5)))))</f>
        <v>#VALUE!</v>
      </c>
      <c r="AG188" s="57"/>
      <c r="AH188" s="3" t="e">
        <f aca="false">IF(baza_dev!L442&gt;1.6,10,IF(baza_dev!L442&gt;0.8,9,IF(baza_dev!L442&gt;0,8,IF(baza_dev!L442&gt;-0.8,7,IF(baza_dev!L442&gt;-1.6,6,5)))))</f>
        <v>#VALUE!</v>
      </c>
      <c r="AI188" s="60" t="n">
        <f aca="false">IF(OR(W188=0,Y188=0,AA188=0,AC188=0,AE188=0,AG188=0),0,IF(BC188&gt;2,0,IF(BC188=2,4,IF(BC188=1,5,(X188+Z188+AB188+AD188+AF188+AH188)/6))))</f>
        <v>0</v>
      </c>
      <c r="AJ188" s="52" t="n">
        <f aca="false">IF(AI188=4,12,IF(AI188=5,15,IF(AI188&gt;9.49,30,IF(AI188&gt;8.49,27,IF(AI188&gt;7.49,24,IF(AI188&gt;6.49,21,IF(AI188&gt;5.99,18,0)))))))</f>
        <v>0</v>
      </c>
      <c r="AK188" s="55"/>
      <c r="AL188" s="61" t="n">
        <f aca="false">IF(AK188=6,18,IF(AK188=7,21,IF(AK188=8,24,IF(AK188=9,27,IF(AK188=10,30,0)))))</f>
        <v>0</v>
      </c>
      <c r="BC188" s="62" t="n">
        <f aca="false">SUM(BD188:BI188)</f>
        <v>0</v>
      </c>
      <c r="BD188" s="63" t="n">
        <f aca="false">COUNTIF(X187,5)</f>
        <v>0</v>
      </c>
      <c r="BE188" s="63" t="n">
        <f aca="false">COUNTIF(Z187,5)</f>
        <v>0</v>
      </c>
      <c r="BF188" s="63" t="n">
        <f aca="false">COUNTIF(AB187,5)</f>
        <v>0</v>
      </c>
      <c r="BG188" s="63" t="n">
        <f aca="false">COUNTIF(AD187,5)</f>
        <v>0</v>
      </c>
      <c r="BH188" s="63" t="n">
        <f aca="false">COUNTIF(AF187,5)</f>
        <v>0</v>
      </c>
      <c r="BI188" s="63" t="n">
        <f aca="false">COUNTIF(AH187,5)</f>
        <v>0</v>
      </c>
    </row>
    <row r="189" customFormat="false" ht="13" hidden="false" customHeight="false" outlineLevel="0" collapsed="false">
      <c r="A189" s="1" t="n">
        <v>185</v>
      </c>
      <c r="B189" s="74"/>
      <c r="C189" s="74"/>
      <c r="D189" s="74"/>
      <c r="E189" s="3" t="n">
        <f aca="false">IF(L189=10,5,IF(L189=9,4.5,IF(L189=8,4,IF(L189=7,3.5,IF(L189=6,3,0)))))</f>
        <v>0</v>
      </c>
      <c r="F189" s="52" t="str">
        <f aca="false">IF(O189=0,"НЕМА УСЛОВ",O189+Q189)</f>
        <v>НЕМА УСЛОВ</v>
      </c>
      <c r="G189" s="52" t="n">
        <f aca="false">IF(R189=10,10,IF(R189=9,9,IF(R189=8,8,IF(R189=7,7,IF(R189=6,6,0)))))</f>
        <v>0</v>
      </c>
      <c r="H189" s="52" t="n">
        <f aca="false">IF(T189+V189=0,0,T189+V189)</f>
        <v>0</v>
      </c>
      <c r="I189" s="52" t="str">
        <f aca="false">IF(OR(AJ189="",AL189=""),"НИЈЕ ПОЛОЖИО",IF(AJ189+AL189&lt;36,"НИЈЕ ПОЛОЖИО",AJ189+AL189))</f>
        <v>НИЈЕ ПОЛОЖИО</v>
      </c>
      <c r="J189" s="53" t="n">
        <f aca="false">IF(OR(F189="НЕМА УСЛОВ",I189="НИЈЕ ПОЛОЖИО",),0,E189+F189+G189+H189+I189)</f>
        <v>0</v>
      </c>
      <c r="K189" s="53" t="n">
        <f aca="false">IF(J189="","",IF(J189&gt;90,10,IF(J189&gt;80,9,IF(J189&gt;70,8,IF(J189&gt;60,7,IF(J189&gt;50,6,5))))))</f>
        <v>5</v>
      </c>
      <c r="L189" s="54"/>
      <c r="M189" s="55"/>
      <c r="N189" s="55"/>
      <c r="O189" s="52" t="n">
        <f aca="false">IF(OR(M189="",N189=""),0,IF(M189+N189&gt;12,3,IF(M189+N189&gt;9,3.5,IF(M189+N189&gt;6,4,IF(M189+N189&gt;3,4.5,5)))))</f>
        <v>0</v>
      </c>
      <c r="P189" s="55"/>
      <c r="Q189" s="52" t="n">
        <f aca="false">IF(P189=10,10,IF(P189=9,9,IF(P189=8,8,IF(P189=7,7,IF(P189=6,6,0)))))</f>
        <v>0</v>
      </c>
      <c r="R189" s="55"/>
      <c r="S189" s="55"/>
      <c r="T189" s="52" t="n">
        <f aca="false">IF(S189=10,5,IF(S189=9,4.5,IF(S189=8,4,IF(S189=7,3.5,IF(S189=6,3,0)))))</f>
        <v>0</v>
      </c>
      <c r="U189" s="55"/>
      <c r="V189" s="52" t="n">
        <f aca="false">IF(U189=10,5,IF(U189=9,4.5,IF(U189=8,4,IF(U189=7,3.5,IF(U189=6,3,0)))))</f>
        <v>0</v>
      </c>
      <c r="X189" s="3" t="e">
        <f aca="false">IF(baza_dev!B443&gt;1.6,10,IF(baza_dev!B443&gt;0.8,9,IF(baza_dev!B443&gt;0,8,IF(baza_dev!B443&gt;-0.8,7,IF(baza_dev!B443&gt;-1.6,6,5)))))</f>
        <v>#VALUE!</v>
      </c>
      <c r="Z189" s="3" t="e">
        <f aca="false">IF(baza_dev!D443&gt;1.6,10,IF(baza_dev!D443&gt;0.8,9,IF(baza_dev!D443&gt;0,8,IF(baza_dev!D443&gt;-0.8,7,IF(baza_dev!D443&gt;-1.6,6,5)))))</f>
        <v>#VALUE!</v>
      </c>
      <c r="AA189" s="56"/>
      <c r="AB189" s="3" t="e">
        <f aca="false">IF(baza_dev!F443&gt;1.6,10,IF(baza_dev!F443&gt;0.8,9,IF(baza_dev!F443&gt;0,8,IF(baza_dev!F443&gt;-0.8,7,IF(baza_dev!F443&gt;-1.6,6,5)))))</f>
        <v>#VALUE!</v>
      </c>
      <c r="AC189" s="57"/>
      <c r="AD189" s="3" t="e">
        <f aca="false">IF(baza_dev!H443&gt;1.6,10,IF(baza_dev!H443&gt;0.8,9,IF(baza_dev!H443&gt;0,8,IF(baza_dev!H443&gt;-0.8,7,IF(baza_dev!H443&gt;-1.6,6,5)))))</f>
        <v>#VALUE!</v>
      </c>
      <c r="AE189" s="58"/>
      <c r="AF189" s="3" t="e">
        <f aca="false">IF(baza_dev!J443&gt;1.6,10,IF(baza_dev!J443&gt;0.8,9,IF(baza_dev!J443&gt;0,8,IF(baza_dev!J443&gt;-0.8,7,IF(baza_dev!J443&gt;-1.6,6,5)))))</f>
        <v>#VALUE!</v>
      </c>
      <c r="AG189" s="57"/>
      <c r="AH189" s="3" t="e">
        <f aca="false">IF(baza_dev!L443&gt;1.6,10,IF(baza_dev!L443&gt;0.8,9,IF(baza_dev!L443&gt;0,8,IF(baza_dev!L443&gt;-0.8,7,IF(baza_dev!L443&gt;-1.6,6,5)))))</f>
        <v>#VALUE!</v>
      </c>
      <c r="AI189" s="60" t="n">
        <f aca="false">IF(OR(W189=0,Y189=0,AA189=0,AC189=0,AE189=0,AG189=0),0,IF(BC189&gt;2,0,IF(BC189=2,4,IF(BC189=1,5,(X189+Z189+AB189+AD189+AF189+AH189)/6))))</f>
        <v>0</v>
      </c>
      <c r="AJ189" s="52" t="n">
        <f aca="false">IF(AI189=4,12,IF(AI189=5,15,IF(AI189&gt;9.49,30,IF(AI189&gt;8.49,27,IF(AI189&gt;7.49,24,IF(AI189&gt;6.49,21,IF(AI189&gt;5.99,18,0)))))))</f>
        <v>0</v>
      </c>
      <c r="AK189" s="55"/>
      <c r="AL189" s="61" t="n">
        <f aca="false">IF(AK189=6,18,IF(AK189=7,21,IF(AK189=8,24,IF(AK189=9,27,IF(AK189=10,30,0)))))</f>
        <v>0</v>
      </c>
      <c r="BC189" s="62" t="n">
        <f aca="false">SUM(BD189:BI189)</f>
        <v>0</v>
      </c>
      <c r="BD189" s="63" t="n">
        <f aca="false">COUNTIF(X188,5)</f>
        <v>0</v>
      </c>
      <c r="BE189" s="63" t="n">
        <f aca="false">COUNTIF(Z188,5)</f>
        <v>0</v>
      </c>
      <c r="BF189" s="63" t="n">
        <f aca="false">COUNTIF(AB188,5)</f>
        <v>0</v>
      </c>
      <c r="BG189" s="63" t="n">
        <f aca="false">COUNTIF(AD188,5)</f>
        <v>0</v>
      </c>
      <c r="BH189" s="63" t="n">
        <f aca="false">COUNTIF(AF188,5)</f>
        <v>0</v>
      </c>
      <c r="BI189" s="63" t="n">
        <f aca="false">COUNTIF(AH188,5)</f>
        <v>0</v>
      </c>
    </row>
    <row r="190" customFormat="false" ht="13" hidden="false" customHeight="false" outlineLevel="0" collapsed="false">
      <c r="A190" s="1" t="n">
        <v>186</v>
      </c>
      <c r="B190" s="74"/>
      <c r="C190" s="74"/>
      <c r="D190" s="74"/>
      <c r="E190" s="3" t="n">
        <f aca="false">IF(L190=10,5,IF(L190=9,4.5,IF(L190=8,4,IF(L190=7,3.5,IF(L190=6,3,0)))))</f>
        <v>0</v>
      </c>
      <c r="F190" s="52" t="str">
        <f aca="false">IF(O190=0,"НЕМА УСЛОВ",O190+Q190)</f>
        <v>НЕМА УСЛОВ</v>
      </c>
      <c r="G190" s="52" t="n">
        <f aca="false">IF(R190=10,10,IF(R190=9,9,IF(R190=8,8,IF(R190=7,7,IF(R190=6,6,0)))))</f>
        <v>0</v>
      </c>
      <c r="H190" s="52" t="n">
        <f aca="false">IF(T190+V190=0,0,T190+V190)</f>
        <v>0</v>
      </c>
      <c r="I190" s="52" t="str">
        <f aca="false">IF(OR(AJ190="",AL190=""),"НИЈЕ ПОЛОЖИО",IF(AJ190+AL190&lt;36,"НИЈЕ ПОЛОЖИО",AJ190+AL190))</f>
        <v>НИЈЕ ПОЛОЖИО</v>
      </c>
      <c r="J190" s="53" t="n">
        <f aca="false">IF(OR(F190="НЕМА УСЛОВ",I190="НИЈЕ ПОЛОЖИО",),0,E190+F190+G190+H190+I190)</f>
        <v>0</v>
      </c>
      <c r="K190" s="53" t="n">
        <f aca="false">IF(J190="","",IF(J190&gt;90,10,IF(J190&gt;80,9,IF(J190&gt;70,8,IF(J190&gt;60,7,IF(J190&gt;50,6,5))))))</f>
        <v>5</v>
      </c>
      <c r="L190" s="54"/>
      <c r="M190" s="55"/>
      <c r="N190" s="55"/>
      <c r="O190" s="52" t="n">
        <f aca="false">IF(OR(M190="",N190=""),0,IF(M190+N190&gt;12,3,IF(M190+N190&gt;9,3.5,IF(M190+N190&gt;6,4,IF(M190+N190&gt;3,4.5,5)))))</f>
        <v>0</v>
      </c>
      <c r="P190" s="55"/>
      <c r="Q190" s="52" t="n">
        <f aca="false">IF(P190=10,10,IF(P190=9,9,IF(P190=8,8,IF(P190=7,7,IF(P190=6,6,0)))))</f>
        <v>0</v>
      </c>
      <c r="R190" s="55"/>
      <c r="S190" s="55"/>
      <c r="T190" s="52" t="n">
        <f aca="false">IF(S190=10,5,IF(S190=9,4.5,IF(S190=8,4,IF(S190=7,3.5,IF(S190=6,3,0)))))</f>
        <v>0</v>
      </c>
      <c r="U190" s="55"/>
      <c r="V190" s="52" t="n">
        <f aca="false">IF(U190=10,5,IF(U190=9,4.5,IF(U190=8,4,IF(U190=7,3.5,IF(U190=6,3,0)))))</f>
        <v>0</v>
      </c>
      <c r="X190" s="3" t="e">
        <f aca="false">IF(baza_dev!B444&gt;1.6,10,IF(baza_dev!B444&gt;0.8,9,IF(baza_dev!B444&gt;0,8,IF(baza_dev!B444&gt;-0.8,7,IF(baza_dev!B444&gt;-1.6,6,5)))))</f>
        <v>#VALUE!</v>
      </c>
      <c r="Z190" s="3" t="e">
        <f aca="false">IF(baza_dev!D444&gt;1.6,10,IF(baza_dev!D444&gt;0.8,9,IF(baza_dev!D444&gt;0,8,IF(baza_dev!D444&gt;-0.8,7,IF(baza_dev!D444&gt;-1.6,6,5)))))</f>
        <v>#VALUE!</v>
      </c>
      <c r="AA190" s="56"/>
      <c r="AB190" s="3" t="e">
        <f aca="false">IF(baza_dev!F444&gt;1.6,10,IF(baza_dev!F444&gt;0.8,9,IF(baza_dev!F444&gt;0,8,IF(baza_dev!F444&gt;-0.8,7,IF(baza_dev!F444&gt;-1.6,6,5)))))</f>
        <v>#VALUE!</v>
      </c>
      <c r="AC190" s="57"/>
      <c r="AD190" s="3" t="e">
        <f aca="false">IF(baza_dev!H444&gt;1.6,10,IF(baza_dev!H444&gt;0.8,9,IF(baza_dev!H444&gt;0,8,IF(baza_dev!H444&gt;-0.8,7,IF(baza_dev!H444&gt;-1.6,6,5)))))</f>
        <v>#VALUE!</v>
      </c>
      <c r="AE190" s="58"/>
      <c r="AF190" s="3" t="e">
        <f aca="false">IF(baza_dev!J444&gt;1.6,10,IF(baza_dev!J444&gt;0.8,9,IF(baza_dev!J444&gt;0,8,IF(baza_dev!J444&gt;-0.8,7,IF(baza_dev!J444&gt;-1.6,6,5)))))</f>
        <v>#VALUE!</v>
      </c>
      <c r="AG190" s="57"/>
      <c r="AH190" s="3" t="e">
        <f aca="false">IF(baza_dev!L444&gt;1.6,10,IF(baza_dev!L444&gt;0.8,9,IF(baza_dev!L444&gt;0,8,IF(baza_dev!L444&gt;-0.8,7,IF(baza_dev!L444&gt;-1.6,6,5)))))</f>
        <v>#VALUE!</v>
      </c>
      <c r="AI190" s="60" t="n">
        <f aca="false">IF(OR(W190=0,Y190=0,AA190=0,AC190=0,AE190=0,AG190=0),0,IF(BC190&gt;2,0,IF(BC190=2,4,IF(BC190=1,5,(X190+Z190+AB190+AD190+AF190+AH190)/6))))</f>
        <v>0</v>
      </c>
      <c r="AJ190" s="52" t="n">
        <f aca="false">IF(AI190=4,12,IF(AI190=5,15,IF(AI190&gt;9.49,30,IF(AI190&gt;8.49,27,IF(AI190&gt;7.49,24,IF(AI190&gt;6.49,21,IF(AI190&gt;5.99,18,0)))))))</f>
        <v>0</v>
      </c>
      <c r="AK190" s="55"/>
      <c r="AL190" s="61" t="n">
        <f aca="false">IF(AK190=6,18,IF(AK190=7,21,IF(AK190=8,24,IF(AK190=9,27,IF(AK190=10,30,0)))))</f>
        <v>0</v>
      </c>
      <c r="BC190" s="62" t="n">
        <f aca="false">SUM(BD190:BI190)</f>
        <v>0</v>
      </c>
      <c r="BD190" s="63" t="n">
        <f aca="false">COUNTIF(X189,5)</f>
        <v>0</v>
      </c>
      <c r="BE190" s="63" t="n">
        <f aca="false">COUNTIF(Z189,5)</f>
        <v>0</v>
      </c>
      <c r="BF190" s="63" t="n">
        <f aca="false">COUNTIF(AB189,5)</f>
        <v>0</v>
      </c>
      <c r="BG190" s="63" t="n">
        <f aca="false">COUNTIF(AD189,5)</f>
        <v>0</v>
      </c>
      <c r="BH190" s="63" t="n">
        <f aca="false">COUNTIF(AF189,5)</f>
        <v>0</v>
      </c>
      <c r="BI190" s="63" t="n">
        <f aca="false">COUNTIF(AH189,5)</f>
        <v>0</v>
      </c>
    </row>
    <row r="191" customFormat="false" ht="13" hidden="false" customHeight="false" outlineLevel="0" collapsed="false">
      <c r="A191" s="1" t="n">
        <v>187</v>
      </c>
      <c r="B191" s="74"/>
      <c r="C191" s="74"/>
      <c r="D191" s="74"/>
      <c r="E191" s="3" t="n">
        <f aca="false">IF(L191=10,5,IF(L191=9,4.5,IF(L191=8,4,IF(L191=7,3.5,IF(L191=6,3,0)))))</f>
        <v>0</v>
      </c>
      <c r="F191" s="52" t="str">
        <f aca="false">IF(O191=0,"НЕМА УСЛОВ",O191+Q191)</f>
        <v>НЕМА УСЛОВ</v>
      </c>
      <c r="G191" s="52" t="n">
        <f aca="false">IF(R191=10,10,IF(R191=9,9,IF(R191=8,8,IF(R191=7,7,IF(R191=6,6,0)))))</f>
        <v>0</v>
      </c>
      <c r="H191" s="52" t="n">
        <f aca="false">IF(T191+V191=0,0,T191+V191)</f>
        <v>0</v>
      </c>
      <c r="I191" s="52" t="str">
        <f aca="false">IF(OR(AJ191="",AL191=""),"НИЈЕ ПОЛОЖИО",IF(AJ191+AL191&lt;36,"НИЈЕ ПОЛОЖИО",AJ191+AL191))</f>
        <v>НИЈЕ ПОЛОЖИО</v>
      </c>
      <c r="J191" s="53" t="n">
        <f aca="false">IF(OR(F191="НЕМА УСЛОВ",I191="НИЈЕ ПОЛОЖИО",),0,E191+F191+G191+H191+I191)</f>
        <v>0</v>
      </c>
      <c r="K191" s="53" t="n">
        <f aca="false">IF(J191="","",IF(J191&gt;90,10,IF(J191&gt;80,9,IF(J191&gt;70,8,IF(J191&gt;60,7,IF(J191&gt;50,6,5))))))</f>
        <v>5</v>
      </c>
      <c r="L191" s="54"/>
      <c r="M191" s="55"/>
      <c r="N191" s="55"/>
      <c r="O191" s="52" t="n">
        <f aca="false">IF(OR(M191="",N191=""),0,IF(M191+N191&gt;12,3,IF(M191+N191&gt;9,3.5,IF(M191+N191&gt;6,4,IF(M191+N191&gt;3,4.5,5)))))</f>
        <v>0</v>
      </c>
      <c r="P191" s="55"/>
      <c r="Q191" s="52" t="n">
        <f aca="false">IF(P191=10,10,IF(P191=9,9,IF(P191=8,8,IF(P191=7,7,IF(P191=6,6,0)))))</f>
        <v>0</v>
      </c>
      <c r="R191" s="55"/>
      <c r="S191" s="55"/>
      <c r="T191" s="52" t="n">
        <f aca="false">IF(S191=10,5,IF(S191=9,4.5,IF(S191=8,4,IF(S191=7,3.5,IF(S191=6,3,0)))))</f>
        <v>0</v>
      </c>
      <c r="U191" s="55"/>
      <c r="V191" s="52" t="n">
        <f aca="false">IF(U191=10,5,IF(U191=9,4.5,IF(U191=8,4,IF(U191=7,3.5,IF(U191=6,3,0)))))</f>
        <v>0</v>
      </c>
      <c r="X191" s="3" t="e">
        <f aca="false">IF(baza_dev!B445&gt;1.6,10,IF(baza_dev!B445&gt;0.8,9,IF(baza_dev!B445&gt;0,8,IF(baza_dev!B445&gt;-0.8,7,IF(baza_dev!B445&gt;-1.6,6,5)))))</f>
        <v>#VALUE!</v>
      </c>
      <c r="Z191" s="3" t="e">
        <f aca="false">IF(baza_dev!D445&gt;1.6,10,IF(baza_dev!D445&gt;0.8,9,IF(baza_dev!D445&gt;0,8,IF(baza_dev!D445&gt;-0.8,7,IF(baza_dev!D445&gt;-1.6,6,5)))))</f>
        <v>#VALUE!</v>
      </c>
      <c r="AA191" s="56"/>
      <c r="AB191" s="3" t="e">
        <f aca="false">IF(baza_dev!F445&gt;1.6,10,IF(baza_dev!F445&gt;0.8,9,IF(baza_dev!F445&gt;0,8,IF(baza_dev!F445&gt;-0.8,7,IF(baza_dev!F445&gt;-1.6,6,5)))))</f>
        <v>#VALUE!</v>
      </c>
      <c r="AC191" s="57"/>
      <c r="AD191" s="3" t="e">
        <f aca="false">IF(baza_dev!H445&gt;1.6,10,IF(baza_dev!H445&gt;0.8,9,IF(baza_dev!H445&gt;0,8,IF(baza_dev!H445&gt;-0.8,7,IF(baza_dev!H445&gt;-1.6,6,5)))))</f>
        <v>#VALUE!</v>
      </c>
      <c r="AE191" s="58"/>
      <c r="AF191" s="3" t="e">
        <f aca="false">IF(baza_dev!J445&gt;1.6,10,IF(baza_dev!J445&gt;0.8,9,IF(baza_dev!J445&gt;0,8,IF(baza_dev!J445&gt;-0.8,7,IF(baza_dev!J445&gt;-1.6,6,5)))))</f>
        <v>#VALUE!</v>
      </c>
      <c r="AG191" s="57"/>
      <c r="AH191" s="3" t="e">
        <f aca="false">IF(baza_dev!L445&gt;1.6,10,IF(baza_dev!L445&gt;0.8,9,IF(baza_dev!L445&gt;0,8,IF(baza_dev!L445&gt;-0.8,7,IF(baza_dev!L445&gt;-1.6,6,5)))))</f>
        <v>#VALUE!</v>
      </c>
      <c r="AI191" s="60" t="n">
        <f aca="false">IF(OR(W191=0,Y191=0,AA191=0,AC191=0,AE191=0,AG191=0),0,IF(BC191&gt;2,0,IF(BC191=2,4,IF(BC191=1,5,(X191+Z191+AB191+AD191+AF191+AH191)/6))))</f>
        <v>0</v>
      </c>
      <c r="AJ191" s="52" t="n">
        <f aca="false">IF(AI191=4,12,IF(AI191=5,15,IF(AI191&gt;9.49,30,IF(AI191&gt;8.49,27,IF(AI191&gt;7.49,24,IF(AI191&gt;6.49,21,IF(AI191&gt;5.99,18,0)))))))</f>
        <v>0</v>
      </c>
      <c r="AK191" s="55"/>
      <c r="AL191" s="61" t="n">
        <f aca="false">IF(AK191=6,18,IF(AK191=7,21,IF(AK191=8,24,IF(AK191=9,27,IF(AK191=10,30,0)))))</f>
        <v>0</v>
      </c>
      <c r="BC191" s="62" t="n">
        <f aca="false">SUM(BD191:BI191)</f>
        <v>0</v>
      </c>
      <c r="BD191" s="63" t="n">
        <f aca="false">COUNTIF(X190,5)</f>
        <v>0</v>
      </c>
      <c r="BE191" s="63" t="n">
        <f aca="false">COUNTIF(Z190,5)</f>
        <v>0</v>
      </c>
      <c r="BF191" s="63" t="n">
        <f aca="false">COUNTIF(AB190,5)</f>
        <v>0</v>
      </c>
      <c r="BG191" s="63" t="n">
        <f aca="false">COUNTIF(AD190,5)</f>
        <v>0</v>
      </c>
      <c r="BH191" s="63" t="n">
        <f aca="false">COUNTIF(AF190,5)</f>
        <v>0</v>
      </c>
      <c r="BI191" s="63" t="n">
        <f aca="false">COUNTIF(AH190,5)</f>
        <v>0</v>
      </c>
    </row>
    <row r="192" customFormat="false" ht="13" hidden="false" customHeight="false" outlineLevel="0" collapsed="false">
      <c r="A192" s="1" t="n">
        <v>188</v>
      </c>
      <c r="B192" s="74"/>
      <c r="C192" s="74"/>
      <c r="D192" s="74"/>
      <c r="E192" s="3" t="n">
        <f aca="false">IF(L192=10,5,IF(L192=9,4.5,IF(L192=8,4,IF(L192=7,3.5,IF(L192=6,3,0)))))</f>
        <v>0</v>
      </c>
      <c r="F192" s="52" t="str">
        <f aca="false">IF(O192=0,"НЕМА УСЛОВ",O192+Q192)</f>
        <v>НЕМА УСЛОВ</v>
      </c>
      <c r="G192" s="52" t="n">
        <f aca="false">IF(R192=10,10,IF(R192=9,9,IF(R192=8,8,IF(R192=7,7,IF(R192=6,6,0)))))</f>
        <v>0</v>
      </c>
      <c r="H192" s="52" t="n">
        <f aca="false">IF(T192+V192=0,0,T192+V192)</f>
        <v>0</v>
      </c>
      <c r="I192" s="52" t="str">
        <f aca="false">IF(OR(AJ192="",AL192=""),"НИЈЕ ПОЛОЖИО",IF(AJ192+AL192&lt;36,"НИЈЕ ПОЛОЖИО",AJ192+AL192))</f>
        <v>НИЈЕ ПОЛОЖИО</v>
      </c>
      <c r="J192" s="53" t="n">
        <f aca="false">IF(OR(F192="НЕМА УСЛОВ",I192="НИЈЕ ПОЛОЖИО",),0,E192+F192+G192+H192+I192)</f>
        <v>0</v>
      </c>
      <c r="K192" s="53" t="n">
        <f aca="false">IF(J192="","",IF(J192&gt;90,10,IF(J192&gt;80,9,IF(J192&gt;70,8,IF(J192&gt;60,7,IF(J192&gt;50,6,5))))))</f>
        <v>5</v>
      </c>
      <c r="L192" s="54"/>
      <c r="M192" s="55"/>
      <c r="N192" s="55"/>
      <c r="O192" s="52" t="n">
        <f aca="false">IF(OR(M192="",N192=""),0,IF(M192+N192&gt;12,3,IF(M192+N192&gt;9,3.5,IF(M192+N192&gt;6,4,IF(M192+N192&gt;3,4.5,5)))))</f>
        <v>0</v>
      </c>
      <c r="P192" s="55"/>
      <c r="Q192" s="52" t="n">
        <f aca="false">IF(P192=10,10,IF(P192=9,9,IF(P192=8,8,IF(P192=7,7,IF(P192=6,6,0)))))</f>
        <v>0</v>
      </c>
      <c r="R192" s="55"/>
      <c r="S192" s="55"/>
      <c r="T192" s="52" t="n">
        <f aca="false">IF(S192=10,5,IF(S192=9,4.5,IF(S192=8,4,IF(S192=7,3.5,IF(S192=6,3,0)))))</f>
        <v>0</v>
      </c>
      <c r="U192" s="55"/>
      <c r="V192" s="52" t="n">
        <f aca="false">IF(U192=10,5,IF(U192=9,4.5,IF(U192=8,4,IF(U192=7,3.5,IF(U192=6,3,0)))))</f>
        <v>0</v>
      </c>
      <c r="X192" s="3" t="e">
        <f aca="false">IF(baza_dev!B446&gt;1.6,10,IF(baza_dev!B446&gt;0.8,9,IF(baza_dev!B446&gt;0,8,IF(baza_dev!B446&gt;-0.8,7,IF(baza_dev!B446&gt;-1.6,6,5)))))</f>
        <v>#VALUE!</v>
      </c>
      <c r="Z192" s="3" t="e">
        <f aca="false">IF(baza_dev!D446&gt;1.6,10,IF(baza_dev!D446&gt;0.8,9,IF(baza_dev!D446&gt;0,8,IF(baza_dev!D446&gt;-0.8,7,IF(baza_dev!D446&gt;-1.6,6,5)))))</f>
        <v>#VALUE!</v>
      </c>
      <c r="AA192" s="56"/>
      <c r="AB192" s="3" t="e">
        <f aca="false">IF(baza_dev!F446&gt;1.6,10,IF(baza_dev!F446&gt;0.8,9,IF(baza_dev!F446&gt;0,8,IF(baza_dev!F446&gt;-0.8,7,IF(baza_dev!F446&gt;-1.6,6,5)))))</f>
        <v>#VALUE!</v>
      </c>
      <c r="AC192" s="57"/>
      <c r="AD192" s="3" t="e">
        <f aca="false">IF(baza_dev!H446&gt;1.6,10,IF(baza_dev!H446&gt;0.8,9,IF(baza_dev!H446&gt;0,8,IF(baza_dev!H446&gt;-0.8,7,IF(baza_dev!H446&gt;-1.6,6,5)))))</f>
        <v>#VALUE!</v>
      </c>
      <c r="AE192" s="58"/>
      <c r="AF192" s="3" t="e">
        <f aca="false">IF(baza_dev!J446&gt;1.6,10,IF(baza_dev!J446&gt;0.8,9,IF(baza_dev!J446&gt;0,8,IF(baza_dev!J446&gt;-0.8,7,IF(baza_dev!J446&gt;-1.6,6,5)))))</f>
        <v>#VALUE!</v>
      </c>
      <c r="AG192" s="57"/>
      <c r="AH192" s="3" t="e">
        <f aca="false">IF(baza_dev!L446&gt;1.6,10,IF(baza_dev!L446&gt;0.8,9,IF(baza_dev!L446&gt;0,8,IF(baza_dev!L446&gt;-0.8,7,IF(baza_dev!L446&gt;-1.6,6,5)))))</f>
        <v>#VALUE!</v>
      </c>
      <c r="AI192" s="60" t="n">
        <f aca="false">IF(OR(W192=0,Y192=0,AA192=0,AC192=0,AE192=0,AG192=0),0,IF(BC192&gt;2,0,IF(BC192=2,4,IF(BC192=1,5,(X192+Z192+AB192+AD192+AF192+AH192)/6))))</f>
        <v>0</v>
      </c>
      <c r="AJ192" s="52" t="n">
        <f aca="false">IF(AI192=4,12,IF(AI192=5,15,IF(AI192&gt;9.49,30,IF(AI192&gt;8.49,27,IF(AI192&gt;7.49,24,IF(AI192&gt;6.49,21,IF(AI192&gt;5.99,18,0)))))))</f>
        <v>0</v>
      </c>
      <c r="AK192" s="55"/>
      <c r="AL192" s="61" t="n">
        <f aca="false">IF(AK192=6,18,IF(AK192=7,21,IF(AK192=8,24,IF(AK192=9,27,IF(AK192=10,30,0)))))</f>
        <v>0</v>
      </c>
      <c r="BC192" s="62" t="n">
        <f aca="false">SUM(BD192:BI192)</f>
        <v>0</v>
      </c>
      <c r="BD192" s="63" t="n">
        <f aca="false">COUNTIF(X191,5)</f>
        <v>0</v>
      </c>
      <c r="BE192" s="63" t="n">
        <f aca="false">COUNTIF(Z191,5)</f>
        <v>0</v>
      </c>
      <c r="BF192" s="63" t="n">
        <f aca="false">COUNTIF(AB191,5)</f>
        <v>0</v>
      </c>
      <c r="BG192" s="63" t="n">
        <f aca="false">COUNTIF(AD191,5)</f>
        <v>0</v>
      </c>
      <c r="BH192" s="63" t="n">
        <f aca="false">COUNTIF(AF191,5)</f>
        <v>0</v>
      </c>
      <c r="BI192" s="63" t="n">
        <f aca="false">COUNTIF(AH191,5)</f>
        <v>0</v>
      </c>
    </row>
    <row r="193" customFormat="false" ht="13" hidden="false" customHeight="false" outlineLevel="0" collapsed="false">
      <c r="A193" s="1" t="n">
        <v>189</v>
      </c>
      <c r="B193" s="74"/>
      <c r="C193" s="74"/>
      <c r="D193" s="74"/>
      <c r="E193" s="3" t="n">
        <f aca="false">IF(L193=10,5,IF(L193=9,4.5,IF(L193=8,4,IF(L193=7,3.5,IF(L193=6,3,0)))))</f>
        <v>0</v>
      </c>
      <c r="F193" s="52" t="str">
        <f aca="false">IF(O193=0,"НЕМА УСЛОВ",O193+Q193)</f>
        <v>НЕМА УСЛОВ</v>
      </c>
      <c r="G193" s="52" t="n">
        <f aca="false">IF(R193=10,10,IF(R193=9,9,IF(R193=8,8,IF(R193=7,7,IF(R193=6,6,0)))))</f>
        <v>0</v>
      </c>
      <c r="H193" s="52" t="n">
        <f aca="false">IF(T193+V193=0,0,T193+V193)</f>
        <v>0</v>
      </c>
      <c r="I193" s="52" t="str">
        <f aca="false">IF(OR(AJ193="",AL193=""),"НИЈЕ ПОЛОЖИО",IF(AJ193+AL193&lt;36,"НИЈЕ ПОЛОЖИО",AJ193+AL193))</f>
        <v>НИЈЕ ПОЛОЖИО</v>
      </c>
      <c r="J193" s="53" t="n">
        <f aca="false">IF(OR(F193="НЕМА УСЛОВ",I193="НИЈЕ ПОЛОЖИО",),0,E193+F193+G193+H193+I193)</f>
        <v>0</v>
      </c>
      <c r="K193" s="53" t="n">
        <f aca="false">IF(J193="","",IF(J193&gt;90,10,IF(J193&gt;80,9,IF(J193&gt;70,8,IF(J193&gt;60,7,IF(J193&gt;50,6,5))))))</f>
        <v>5</v>
      </c>
      <c r="L193" s="54"/>
      <c r="M193" s="55"/>
      <c r="N193" s="55"/>
      <c r="O193" s="52" t="n">
        <f aca="false">IF(OR(M193="",N193=""),0,IF(M193+N193&gt;12,3,IF(M193+N193&gt;9,3.5,IF(M193+N193&gt;6,4,IF(M193+N193&gt;3,4.5,5)))))</f>
        <v>0</v>
      </c>
      <c r="P193" s="55"/>
      <c r="Q193" s="52" t="n">
        <f aca="false">IF(P193=10,10,IF(P193=9,9,IF(P193=8,8,IF(P193=7,7,IF(P193=6,6,0)))))</f>
        <v>0</v>
      </c>
      <c r="R193" s="55"/>
      <c r="S193" s="55"/>
      <c r="T193" s="52" t="n">
        <f aca="false">IF(S193=10,5,IF(S193=9,4.5,IF(S193=8,4,IF(S193=7,3.5,IF(S193=6,3,0)))))</f>
        <v>0</v>
      </c>
      <c r="U193" s="55"/>
      <c r="V193" s="52" t="n">
        <f aca="false">IF(U193=10,5,IF(U193=9,4.5,IF(U193=8,4,IF(U193=7,3.5,IF(U193=6,3,0)))))</f>
        <v>0</v>
      </c>
      <c r="X193" s="3" t="e">
        <f aca="false">IF(baza_dev!B447&gt;1.6,10,IF(baza_dev!B447&gt;0.8,9,IF(baza_dev!B447&gt;0,8,IF(baza_dev!B447&gt;-0.8,7,IF(baza_dev!B447&gt;-1.6,6,5)))))</f>
        <v>#VALUE!</v>
      </c>
      <c r="Z193" s="3" t="e">
        <f aca="false">IF(baza_dev!D447&gt;1.6,10,IF(baza_dev!D447&gt;0.8,9,IF(baza_dev!D447&gt;0,8,IF(baza_dev!D447&gt;-0.8,7,IF(baza_dev!D447&gt;-1.6,6,5)))))</f>
        <v>#VALUE!</v>
      </c>
      <c r="AA193" s="56"/>
      <c r="AB193" s="3" t="e">
        <f aca="false">IF(baza_dev!F447&gt;1.6,10,IF(baza_dev!F447&gt;0.8,9,IF(baza_dev!F447&gt;0,8,IF(baza_dev!F447&gt;-0.8,7,IF(baza_dev!F447&gt;-1.6,6,5)))))</f>
        <v>#VALUE!</v>
      </c>
      <c r="AC193" s="57"/>
      <c r="AD193" s="3" t="e">
        <f aca="false">IF(baza_dev!H447&gt;1.6,10,IF(baza_dev!H447&gt;0.8,9,IF(baza_dev!H447&gt;0,8,IF(baza_dev!H447&gt;-0.8,7,IF(baza_dev!H447&gt;-1.6,6,5)))))</f>
        <v>#VALUE!</v>
      </c>
      <c r="AE193" s="58"/>
      <c r="AF193" s="3" t="e">
        <f aca="false">IF(baza_dev!J447&gt;1.6,10,IF(baza_dev!J447&gt;0.8,9,IF(baza_dev!J447&gt;0,8,IF(baza_dev!J447&gt;-0.8,7,IF(baza_dev!J447&gt;-1.6,6,5)))))</f>
        <v>#VALUE!</v>
      </c>
      <c r="AG193" s="57"/>
      <c r="AH193" s="3" t="e">
        <f aca="false">IF(baza_dev!L447&gt;1.6,10,IF(baza_dev!L447&gt;0.8,9,IF(baza_dev!L447&gt;0,8,IF(baza_dev!L447&gt;-0.8,7,IF(baza_dev!L447&gt;-1.6,6,5)))))</f>
        <v>#VALUE!</v>
      </c>
      <c r="AI193" s="60" t="n">
        <f aca="false">IF(OR(W193=0,Y193=0,AA193=0,AC193=0,AE193=0,AG193=0),0,IF(BC193&gt;2,0,IF(BC193=2,4,IF(BC193=1,5,(X193+Z193+AB193+AD193+AF193+AH193)/6))))</f>
        <v>0</v>
      </c>
      <c r="AJ193" s="52" t="n">
        <f aca="false">IF(AI193=4,12,IF(AI193=5,15,IF(AI193&gt;9.49,30,IF(AI193&gt;8.49,27,IF(AI193&gt;7.49,24,IF(AI193&gt;6.49,21,IF(AI193&gt;5.99,18,0)))))))</f>
        <v>0</v>
      </c>
      <c r="AK193" s="55"/>
      <c r="AL193" s="61" t="n">
        <f aca="false">IF(AK193=6,18,IF(AK193=7,21,IF(AK193=8,24,IF(AK193=9,27,IF(AK193=10,30,0)))))</f>
        <v>0</v>
      </c>
      <c r="BC193" s="62" t="n">
        <f aca="false">SUM(BD193:BI193)</f>
        <v>0</v>
      </c>
      <c r="BD193" s="63" t="n">
        <f aca="false">COUNTIF(X192,5)</f>
        <v>0</v>
      </c>
      <c r="BE193" s="63" t="n">
        <f aca="false">COUNTIF(Z192,5)</f>
        <v>0</v>
      </c>
      <c r="BF193" s="63" t="n">
        <f aca="false">COUNTIF(AB192,5)</f>
        <v>0</v>
      </c>
      <c r="BG193" s="63" t="n">
        <f aca="false">COUNTIF(AD192,5)</f>
        <v>0</v>
      </c>
      <c r="BH193" s="63" t="n">
        <f aca="false">COUNTIF(AF192,5)</f>
        <v>0</v>
      </c>
      <c r="BI193" s="63" t="n">
        <f aca="false">COUNTIF(AH192,5)</f>
        <v>0</v>
      </c>
    </row>
    <row r="194" customFormat="false" ht="13" hidden="false" customHeight="false" outlineLevel="0" collapsed="false">
      <c r="A194" s="1" t="n">
        <v>190</v>
      </c>
      <c r="B194" s="74"/>
      <c r="C194" s="74"/>
      <c r="D194" s="74"/>
      <c r="E194" s="3" t="n">
        <f aca="false">IF(L194=10,5,IF(L194=9,4.5,IF(L194=8,4,IF(L194=7,3.5,IF(L194=6,3,0)))))</f>
        <v>0</v>
      </c>
      <c r="F194" s="52" t="str">
        <f aca="false">IF(O194=0,"НЕМА УСЛОВ",O194+Q194)</f>
        <v>НЕМА УСЛОВ</v>
      </c>
      <c r="G194" s="52" t="n">
        <f aca="false">IF(R194=10,10,IF(R194=9,9,IF(R194=8,8,IF(R194=7,7,IF(R194=6,6,0)))))</f>
        <v>0</v>
      </c>
      <c r="H194" s="52" t="n">
        <f aca="false">IF(T194+V194=0,0,T194+V194)</f>
        <v>0</v>
      </c>
      <c r="I194" s="52" t="str">
        <f aca="false">IF(OR(AJ194="",AL194=""),"НИЈЕ ПОЛОЖИО",IF(AJ194+AL194&lt;36,"НИЈЕ ПОЛОЖИО",AJ194+AL194))</f>
        <v>НИЈЕ ПОЛОЖИО</v>
      </c>
      <c r="J194" s="53" t="n">
        <f aca="false">IF(OR(F194="НЕМА УСЛОВ",I194="НИЈЕ ПОЛОЖИО",),0,E194+F194+G194+H194+I194)</f>
        <v>0</v>
      </c>
      <c r="K194" s="53" t="n">
        <f aca="false">IF(J194="","",IF(J194&gt;90,10,IF(J194&gt;80,9,IF(J194&gt;70,8,IF(J194&gt;60,7,IF(J194&gt;50,6,5))))))</f>
        <v>5</v>
      </c>
      <c r="L194" s="54"/>
      <c r="M194" s="55"/>
      <c r="N194" s="55"/>
      <c r="O194" s="52" t="n">
        <f aca="false">IF(OR(M194="",N194=""),0,IF(M194+N194&gt;12,3,IF(M194+N194&gt;9,3.5,IF(M194+N194&gt;6,4,IF(M194+N194&gt;3,4.5,5)))))</f>
        <v>0</v>
      </c>
      <c r="P194" s="55"/>
      <c r="Q194" s="52" t="n">
        <f aca="false">IF(P194=10,10,IF(P194=9,9,IF(P194=8,8,IF(P194=7,7,IF(P194=6,6,0)))))</f>
        <v>0</v>
      </c>
      <c r="R194" s="55"/>
      <c r="S194" s="55"/>
      <c r="T194" s="52" t="n">
        <f aca="false">IF(S194=10,5,IF(S194=9,4.5,IF(S194=8,4,IF(S194=7,3.5,IF(S194=6,3,0)))))</f>
        <v>0</v>
      </c>
      <c r="U194" s="55"/>
      <c r="V194" s="52" t="n">
        <f aca="false">IF(U194=10,5,IF(U194=9,4.5,IF(U194=8,4,IF(U194=7,3.5,IF(U194=6,3,0)))))</f>
        <v>0</v>
      </c>
      <c r="X194" s="3" t="e">
        <f aca="false">IF(baza_dev!B448&gt;1.6,10,IF(baza_dev!B448&gt;0.8,9,IF(baza_dev!B448&gt;0,8,IF(baza_dev!B448&gt;-0.8,7,IF(baza_dev!B448&gt;-1.6,6,5)))))</f>
        <v>#VALUE!</v>
      </c>
      <c r="Z194" s="3" t="e">
        <f aca="false">IF(baza_dev!D448&gt;1.6,10,IF(baza_dev!D448&gt;0.8,9,IF(baza_dev!D448&gt;0,8,IF(baza_dev!D448&gt;-0.8,7,IF(baza_dev!D448&gt;-1.6,6,5)))))</f>
        <v>#VALUE!</v>
      </c>
      <c r="AA194" s="56"/>
      <c r="AB194" s="3" t="e">
        <f aca="false">IF(baza_dev!F448&gt;1.6,10,IF(baza_dev!F448&gt;0.8,9,IF(baza_dev!F448&gt;0,8,IF(baza_dev!F448&gt;-0.8,7,IF(baza_dev!F448&gt;-1.6,6,5)))))</f>
        <v>#VALUE!</v>
      </c>
      <c r="AC194" s="57"/>
      <c r="AD194" s="3" t="e">
        <f aca="false">IF(baza_dev!H448&gt;1.6,10,IF(baza_dev!H448&gt;0.8,9,IF(baza_dev!H448&gt;0,8,IF(baza_dev!H448&gt;-0.8,7,IF(baza_dev!H448&gt;-1.6,6,5)))))</f>
        <v>#VALUE!</v>
      </c>
      <c r="AE194" s="58"/>
      <c r="AF194" s="3" t="e">
        <f aca="false">IF(baza_dev!J448&gt;1.6,10,IF(baza_dev!J448&gt;0.8,9,IF(baza_dev!J448&gt;0,8,IF(baza_dev!J448&gt;-0.8,7,IF(baza_dev!J448&gt;-1.6,6,5)))))</f>
        <v>#VALUE!</v>
      </c>
      <c r="AG194" s="57"/>
      <c r="AH194" s="3" t="e">
        <f aca="false">IF(baza_dev!L448&gt;1.6,10,IF(baza_dev!L448&gt;0.8,9,IF(baza_dev!L448&gt;0,8,IF(baza_dev!L448&gt;-0.8,7,IF(baza_dev!L448&gt;-1.6,6,5)))))</f>
        <v>#VALUE!</v>
      </c>
      <c r="AI194" s="60" t="n">
        <f aca="false">IF(OR(W194=0,Y194=0,AA194=0,AC194=0,AE194=0,AG194=0),0,IF(BC194&gt;2,0,IF(BC194=2,4,IF(BC194=1,5,(X194+Z194+AB194+AD194+AF194+AH194)/6))))</f>
        <v>0</v>
      </c>
      <c r="AJ194" s="52" t="n">
        <f aca="false">IF(AI194=4,12,IF(AI194=5,15,IF(AI194&gt;9.49,30,IF(AI194&gt;8.49,27,IF(AI194&gt;7.49,24,IF(AI194&gt;6.49,21,IF(AI194&gt;5.99,18,0)))))))</f>
        <v>0</v>
      </c>
      <c r="AK194" s="55"/>
      <c r="AL194" s="61" t="n">
        <f aca="false">IF(AK194=6,18,IF(AK194=7,21,IF(AK194=8,24,IF(AK194=9,27,IF(AK194=10,30,0)))))</f>
        <v>0</v>
      </c>
      <c r="BC194" s="62" t="n">
        <f aca="false">SUM(BD194:BI194)</f>
        <v>0</v>
      </c>
      <c r="BD194" s="63" t="n">
        <f aca="false">COUNTIF(X193,5)</f>
        <v>0</v>
      </c>
      <c r="BE194" s="63" t="n">
        <f aca="false">COUNTIF(Z193,5)</f>
        <v>0</v>
      </c>
      <c r="BF194" s="63" t="n">
        <f aca="false">COUNTIF(AB193,5)</f>
        <v>0</v>
      </c>
      <c r="BG194" s="63" t="n">
        <f aca="false">COUNTIF(AD193,5)</f>
        <v>0</v>
      </c>
      <c r="BH194" s="63" t="n">
        <f aca="false">COUNTIF(AF193,5)</f>
        <v>0</v>
      </c>
      <c r="BI194" s="63" t="n">
        <f aca="false">COUNTIF(AH193,5)</f>
        <v>0</v>
      </c>
    </row>
    <row r="195" customFormat="false" ht="13" hidden="false" customHeight="false" outlineLevel="0" collapsed="false">
      <c r="A195" s="1" t="n">
        <v>191</v>
      </c>
      <c r="B195" s="74"/>
      <c r="C195" s="74"/>
      <c r="D195" s="74"/>
      <c r="E195" s="3" t="n">
        <f aca="false">IF(L195=10,5,IF(L195=9,4.5,IF(L195=8,4,IF(L195=7,3.5,IF(L195=6,3,0)))))</f>
        <v>0</v>
      </c>
      <c r="F195" s="52" t="str">
        <f aca="false">IF(O195=0,"НЕМА УСЛОВ",O195+Q195)</f>
        <v>НЕМА УСЛОВ</v>
      </c>
      <c r="G195" s="52" t="n">
        <f aca="false">IF(R195=10,10,IF(R195=9,9,IF(R195=8,8,IF(R195=7,7,IF(R195=6,6,0)))))</f>
        <v>0</v>
      </c>
      <c r="H195" s="52" t="n">
        <f aca="false">IF(T195+V195=0,0,T195+V195)</f>
        <v>0</v>
      </c>
      <c r="I195" s="52" t="str">
        <f aca="false">IF(OR(AJ195="",AL195=""),"НИЈЕ ПОЛОЖИО",IF(AJ195+AL195&lt;36,"НИЈЕ ПОЛОЖИО",AJ195+AL195))</f>
        <v>НИЈЕ ПОЛОЖИО</v>
      </c>
      <c r="J195" s="53" t="n">
        <f aca="false">IF(OR(F195="НЕМА УСЛОВ",I195="НИЈЕ ПОЛОЖИО",),0,E195+F195+G195+H195+I195)</f>
        <v>0</v>
      </c>
      <c r="K195" s="53" t="n">
        <f aca="false">IF(J195="","",IF(J195&gt;90,10,IF(J195&gt;80,9,IF(J195&gt;70,8,IF(J195&gt;60,7,IF(J195&gt;50,6,5))))))</f>
        <v>5</v>
      </c>
      <c r="L195" s="54"/>
      <c r="M195" s="55"/>
      <c r="N195" s="55"/>
      <c r="O195" s="52" t="n">
        <f aca="false">IF(OR(M195="",N195=""),0,IF(M195+N195&gt;12,3,IF(M195+N195&gt;9,3.5,IF(M195+N195&gt;6,4,IF(M195+N195&gt;3,4.5,5)))))</f>
        <v>0</v>
      </c>
      <c r="P195" s="55"/>
      <c r="Q195" s="52" t="n">
        <f aca="false">IF(P195=10,10,IF(P195=9,9,IF(P195=8,8,IF(P195=7,7,IF(P195=6,6,0)))))</f>
        <v>0</v>
      </c>
      <c r="R195" s="55"/>
      <c r="S195" s="55"/>
      <c r="T195" s="52" t="n">
        <f aca="false">IF(S195=10,5,IF(S195=9,4.5,IF(S195=8,4,IF(S195=7,3.5,IF(S195=6,3,0)))))</f>
        <v>0</v>
      </c>
      <c r="U195" s="55"/>
      <c r="V195" s="52" t="n">
        <f aca="false">IF(U195=10,5,IF(U195=9,4.5,IF(U195=8,4,IF(U195=7,3.5,IF(U195=6,3,0)))))</f>
        <v>0</v>
      </c>
      <c r="X195" s="3" t="e">
        <f aca="false">IF(baza_dev!B449&gt;1.6,10,IF(baza_dev!B449&gt;0.8,9,IF(baza_dev!B449&gt;0,8,IF(baza_dev!B449&gt;-0.8,7,IF(baza_dev!B449&gt;-1.6,6,5)))))</f>
        <v>#VALUE!</v>
      </c>
      <c r="Z195" s="3" t="e">
        <f aca="false">IF(baza_dev!D449&gt;1.6,10,IF(baza_dev!D449&gt;0.8,9,IF(baza_dev!D449&gt;0,8,IF(baza_dev!D449&gt;-0.8,7,IF(baza_dev!D449&gt;-1.6,6,5)))))</f>
        <v>#VALUE!</v>
      </c>
      <c r="AA195" s="56"/>
      <c r="AB195" s="3" t="e">
        <f aca="false">IF(baza_dev!F449&gt;1.6,10,IF(baza_dev!F449&gt;0.8,9,IF(baza_dev!F449&gt;0,8,IF(baza_dev!F449&gt;-0.8,7,IF(baza_dev!F449&gt;-1.6,6,5)))))</f>
        <v>#VALUE!</v>
      </c>
      <c r="AC195" s="57"/>
      <c r="AD195" s="3" t="e">
        <f aca="false">IF(baza_dev!H449&gt;1.6,10,IF(baza_dev!H449&gt;0.8,9,IF(baza_dev!H449&gt;0,8,IF(baza_dev!H449&gt;-0.8,7,IF(baza_dev!H449&gt;-1.6,6,5)))))</f>
        <v>#VALUE!</v>
      </c>
      <c r="AE195" s="58"/>
      <c r="AF195" s="3" t="e">
        <f aca="false">IF(baza_dev!J449&gt;1.6,10,IF(baza_dev!J449&gt;0.8,9,IF(baza_dev!J449&gt;0,8,IF(baza_dev!J449&gt;-0.8,7,IF(baza_dev!J449&gt;-1.6,6,5)))))</f>
        <v>#VALUE!</v>
      </c>
      <c r="AG195" s="57"/>
      <c r="AH195" s="3" t="e">
        <f aca="false">IF(baza_dev!L449&gt;1.6,10,IF(baza_dev!L449&gt;0.8,9,IF(baza_dev!L449&gt;0,8,IF(baza_dev!L449&gt;-0.8,7,IF(baza_dev!L449&gt;-1.6,6,5)))))</f>
        <v>#VALUE!</v>
      </c>
      <c r="AI195" s="60" t="n">
        <f aca="false">IF(OR(W195=0,Y195=0,AA195=0,AC195=0,AE195=0,AG195=0),0,IF(BC195&gt;2,0,IF(BC195=2,4,IF(BC195=1,5,(X195+Z195+AB195+AD195+AF195+AH195)/6))))</f>
        <v>0</v>
      </c>
      <c r="AJ195" s="52" t="n">
        <f aca="false">IF(AI195=4,12,IF(AI195=5,15,IF(AI195&gt;9.49,30,IF(AI195&gt;8.49,27,IF(AI195&gt;7.49,24,IF(AI195&gt;6.49,21,IF(AI195&gt;5.99,18,0)))))))</f>
        <v>0</v>
      </c>
      <c r="AK195" s="55"/>
      <c r="AL195" s="61" t="n">
        <f aca="false">IF(AK195=6,18,IF(AK195=7,21,IF(AK195=8,24,IF(AK195=9,27,IF(AK195=10,30,0)))))</f>
        <v>0</v>
      </c>
      <c r="BC195" s="62" t="n">
        <f aca="false">SUM(BD195:BI195)</f>
        <v>0</v>
      </c>
      <c r="BD195" s="63" t="n">
        <f aca="false">COUNTIF(X194,5)</f>
        <v>0</v>
      </c>
      <c r="BE195" s="63" t="n">
        <f aca="false">COUNTIF(Z194,5)</f>
        <v>0</v>
      </c>
      <c r="BF195" s="63" t="n">
        <f aca="false">COUNTIF(AB194,5)</f>
        <v>0</v>
      </c>
      <c r="BG195" s="63" t="n">
        <f aca="false">COUNTIF(AD194,5)</f>
        <v>0</v>
      </c>
      <c r="BH195" s="63" t="n">
        <f aca="false">COUNTIF(AF194,5)</f>
        <v>0</v>
      </c>
      <c r="BI195" s="63" t="n">
        <f aca="false">COUNTIF(AH194,5)</f>
        <v>0</v>
      </c>
    </row>
    <row r="196" customFormat="false" ht="13" hidden="false" customHeight="false" outlineLevel="0" collapsed="false">
      <c r="A196" s="1" t="n">
        <v>192</v>
      </c>
      <c r="B196" s="74"/>
      <c r="C196" s="74"/>
      <c r="D196" s="74"/>
      <c r="E196" s="3" t="n">
        <f aca="false">IF(L196=10,5,IF(L196=9,4.5,IF(L196=8,4,IF(L196=7,3.5,IF(L196=6,3,0)))))</f>
        <v>0</v>
      </c>
      <c r="F196" s="52" t="str">
        <f aca="false">IF(O196=0,"НЕМА УСЛОВ",O196+Q196)</f>
        <v>НЕМА УСЛОВ</v>
      </c>
      <c r="G196" s="52" t="n">
        <f aca="false">IF(R196=10,10,IF(R196=9,9,IF(R196=8,8,IF(R196=7,7,IF(R196=6,6,0)))))</f>
        <v>0</v>
      </c>
      <c r="H196" s="52" t="n">
        <f aca="false">IF(T196+V196=0,0,T196+V196)</f>
        <v>0</v>
      </c>
      <c r="I196" s="52" t="str">
        <f aca="false">IF(OR(AJ196="",AL196=""),"НИЈЕ ПОЛОЖИО",IF(AJ196+AL196&lt;36,"НИЈЕ ПОЛОЖИО",AJ196+AL196))</f>
        <v>НИЈЕ ПОЛОЖИО</v>
      </c>
      <c r="J196" s="53" t="n">
        <f aca="false">IF(OR(F196="НЕМА УСЛОВ",I196="НИЈЕ ПОЛОЖИО",),0,E196+F196+G196+H196+I196)</f>
        <v>0</v>
      </c>
      <c r="K196" s="53" t="n">
        <f aca="false">IF(J196="","",IF(J196&gt;90,10,IF(J196&gt;80,9,IF(J196&gt;70,8,IF(J196&gt;60,7,IF(J196&gt;50,6,5))))))</f>
        <v>5</v>
      </c>
      <c r="L196" s="54"/>
      <c r="M196" s="55"/>
      <c r="N196" s="55"/>
      <c r="O196" s="52" t="n">
        <f aca="false">IF(OR(M196="",N196=""),0,IF(M196+N196&gt;12,3,IF(M196+N196&gt;9,3.5,IF(M196+N196&gt;6,4,IF(M196+N196&gt;3,4.5,5)))))</f>
        <v>0</v>
      </c>
      <c r="P196" s="55"/>
      <c r="Q196" s="52" t="n">
        <f aca="false">IF(P196=10,10,IF(P196=9,9,IF(P196=8,8,IF(P196=7,7,IF(P196=6,6,0)))))</f>
        <v>0</v>
      </c>
      <c r="R196" s="55"/>
      <c r="S196" s="55"/>
      <c r="T196" s="52" t="n">
        <f aca="false">IF(S196=10,5,IF(S196=9,4.5,IF(S196=8,4,IF(S196=7,3.5,IF(S196=6,3,0)))))</f>
        <v>0</v>
      </c>
      <c r="U196" s="55"/>
      <c r="V196" s="52" t="n">
        <f aca="false">IF(U196=10,5,IF(U196=9,4.5,IF(U196=8,4,IF(U196=7,3.5,IF(U196=6,3,0)))))</f>
        <v>0</v>
      </c>
      <c r="X196" s="3" t="e">
        <f aca="false">IF(baza_dev!B450&gt;1.6,10,IF(baza_dev!B450&gt;0.8,9,IF(baza_dev!B450&gt;0,8,IF(baza_dev!B450&gt;-0.8,7,IF(baza_dev!B450&gt;-1.6,6,5)))))</f>
        <v>#VALUE!</v>
      </c>
      <c r="Z196" s="3" t="e">
        <f aca="false">IF(baza_dev!D450&gt;1.6,10,IF(baza_dev!D450&gt;0.8,9,IF(baza_dev!D450&gt;0,8,IF(baza_dev!D450&gt;-0.8,7,IF(baza_dev!D450&gt;-1.6,6,5)))))</f>
        <v>#VALUE!</v>
      </c>
      <c r="AA196" s="56"/>
      <c r="AB196" s="3" t="e">
        <f aca="false">IF(baza_dev!F450&gt;1.6,10,IF(baza_dev!F450&gt;0.8,9,IF(baza_dev!F450&gt;0,8,IF(baza_dev!F450&gt;-0.8,7,IF(baza_dev!F450&gt;-1.6,6,5)))))</f>
        <v>#VALUE!</v>
      </c>
      <c r="AC196" s="57"/>
      <c r="AD196" s="3" t="e">
        <f aca="false">IF(baza_dev!H450&gt;1.6,10,IF(baza_dev!H450&gt;0.8,9,IF(baza_dev!H450&gt;0,8,IF(baza_dev!H450&gt;-0.8,7,IF(baza_dev!H450&gt;-1.6,6,5)))))</f>
        <v>#VALUE!</v>
      </c>
      <c r="AE196" s="58"/>
      <c r="AF196" s="3" t="e">
        <f aca="false">IF(baza_dev!J450&gt;1.6,10,IF(baza_dev!J450&gt;0.8,9,IF(baza_dev!J450&gt;0,8,IF(baza_dev!J450&gt;-0.8,7,IF(baza_dev!J450&gt;-1.6,6,5)))))</f>
        <v>#VALUE!</v>
      </c>
      <c r="AG196" s="57"/>
      <c r="AH196" s="3" t="e">
        <f aca="false">IF(baza_dev!L450&gt;1.6,10,IF(baza_dev!L450&gt;0.8,9,IF(baza_dev!L450&gt;0,8,IF(baza_dev!L450&gt;-0.8,7,IF(baza_dev!L450&gt;-1.6,6,5)))))</f>
        <v>#VALUE!</v>
      </c>
      <c r="AI196" s="60" t="n">
        <f aca="false">IF(OR(W196=0,Y196=0,AA196=0,AC196=0,AE196=0,AG196=0),0,IF(BC196&gt;2,0,IF(BC196=2,4,IF(BC196=1,5,(X196+Z196+AB196+AD196+AF196+AH196)/6))))</f>
        <v>0</v>
      </c>
      <c r="AJ196" s="52" t="n">
        <f aca="false">IF(AI196=4,12,IF(AI196=5,15,IF(AI196&gt;9.49,30,IF(AI196&gt;8.49,27,IF(AI196&gt;7.49,24,IF(AI196&gt;6.49,21,IF(AI196&gt;5.99,18,0)))))))</f>
        <v>0</v>
      </c>
      <c r="AK196" s="55"/>
      <c r="AL196" s="61" t="n">
        <f aca="false">IF(AK196=6,18,IF(AK196=7,21,IF(AK196=8,24,IF(AK196=9,27,IF(AK196=10,30,0)))))</f>
        <v>0</v>
      </c>
      <c r="BC196" s="62" t="n">
        <f aca="false">SUM(BD196:BI196)</f>
        <v>0</v>
      </c>
      <c r="BD196" s="63" t="n">
        <f aca="false">COUNTIF(X195,5)</f>
        <v>0</v>
      </c>
      <c r="BE196" s="63" t="n">
        <f aca="false">COUNTIF(Z195,5)</f>
        <v>0</v>
      </c>
      <c r="BF196" s="63" t="n">
        <f aca="false">COUNTIF(AB195,5)</f>
        <v>0</v>
      </c>
      <c r="BG196" s="63" t="n">
        <f aca="false">COUNTIF(AD195,5)</f>
        <v>0</v>
      </c>
      <c r="BH196" s="63" t="n">
        <f aca="false">COUNTIF(AF195,5)</f>
        <v>0</v>
      </c>
      <c r="BI196" s="63" t="n">
        <f aca="false">COUNTIF(AH195,5)</f>
        <v>0</v>
      </c>
    </row>
    <row r="197" customFormat="false" ht="13" hidden="false" customHeight="false" outlineLevel="0" collapsed="false">
      <c r="A197" s="1" t="n">
        <v>193</v>
      </c>
      <c r="B197" s="74"/>
      <c r="C197" s="74"/>
      <c r="D197" s="74"/>
      <c r="E197" s="3" t="n">
        <f aca="false">IF(L197=10,5,IF(L197=9,4.5,IF(L197=8,4,IF(L197=7,3.5,IF(L197=6,3,0)))))</f>
        <v>0</v>
      </c>
      <c r="F197" s="52" t="str">
        <f aca="false">IF(O197=0,"НЕМА УСЛОВ",O197+Q197)</f>
        <v>НЕМА УСЛОВ</v>
      </c>
      <c r="G197" s="52" t="n">
        <f aca="false">IF(R197=10,10,IF(R197=9,9,IF(R197=8,8,IF(R197=7,7,IF(R197=6,6,0)))))</f>
        <v>0</v>
      </c>
      <c r="H197" s="52" t="n">
        <f aca="false">IF(T197+V197=0,0,T197+V197)</f>
        <v>0</v>
      </c>
      <c r="I197" s="52" t="str">
        <f aca="false">IF(OR(AJ197="",AL197=""),"НИЈЕ ПОЛОЖИО",IF(AJ197+AL197&lt;36,"НИЈЕ ПОЛОЖИО",AJ197+AL197))</f>
        <v>НИЈЕ ПОЛОЖИО</v>
      </c>
      <c r="J197" s="53" t="n">
        <f aca="false">IF(OR(F197="НЕМА УСЛОВ",I197="НИЈЕ ПОЛОЖИО",),0,E197+F197+G197+H197+I197)</f>
        <v>0</v>
      </c>
      <c r="K197" s="53" t="n">
        <f aca="false">IF(J197="","",IF(J197&gt;90,10,IF(J197&gt;80,9,IF(J197&gt;70,8,IF(J197&gt;60,7,IF(J197&gt;50,6,5))))))</f>
        <v>5</v>
      </c>
      <c r="L197" s="54"/>
      <c r="M197" s="55"/>
      <c r="N197" s="55"/>
      <c r="O197" s="52" t="n">
        <f aca="false">IF(OR(M197="",N197=""),0,IF(M197+N197&gt;12,3,IF(M197+N197&gt;9,3.5,IF(M197+N197&gt;6,4,IF(M197+N197&gt;3,4.5,5)))))</f>
        <v>0</v>
      </c>
      <c r="P197" s="55"/>
      <c r="Q197" s="52" t="n">
        <f aca="false">IF(P197=10,10,IF(P197=9,9,IF(P197=8,8,IF(P197=7,7,IF(P197=6,6,0)))))</f>
        <v>0</v>
      </c>
      <c r="R197" s="55"/>
      <c r="S197" s="55"/>
      <c r="T197" s="52" t="n">
        <f aca="false">IF(S197=10,5,IF(S197=9,4.5,IF(S197=8,4,IF(S197=7,3.5,IF(S197=6,3,0)))))</f>
        <v>0</v>
      </c>
      <c r="U197" s="55"/>
      <c r="V197" s="52" t="n">
        <f aca="false">IF(U197=10,5,IF(U197=9,4.5,IF(U197=8,4,IF(U197=7,3.5,IF(U197=6,3,0)))))</f>
        <v>0</v>
      </c>
      <c r="X197" s="3" t="e">
        <f aca="false">IF(baza_dev!B451&gt;1.6,10,IF(baza_dev!B451&gt;0.8,9,IF(baza_dev!B451&gt;0,8,IF(baza_dev!B451&gt;-0.8,7,IF(baza_dev!B451&gt;-1.6,6,5)))))</f>
        <v>#VALUE!</v>
      </c>
      <c r="Z197" s="3" t="e">
        <f aca="false">IF(baza_dev!D451&gt;1.6,10,IF(baza_dev!D451&gt;0.8,9,IF(baza_dev!D451&gt;0,8,IF(baza_dev!D451&gt;-0.8,7,IF(baza_dev!D451&gt;-1.6,6,5)))))</f>
        <v>#VALUE!</v>
      </c>
      <c r="AA197" s="56"/>
      <c r="AB197" s="3" t="e">
        <f aca="false">IF(baza_dev!F451&gt;1.6,10,IF(baza_dev!F451&gt;0.8,9,IF(baza_dev!F451&gt;0,8,IF(baza_dev!F451&gt;-0.8,7,IF(baza_dev!F451&gt;-1.6,6,5)))))</f>
        <v>#VALUE!</v>
      </c>
      <c r="AC197" s="57"/>
      <c r="AD197" s="3" t="e">
        <f aca="false">IF(baza_dev!H451&gt;1.6,10,IF(baza_dev!H451&gt;0.8,9,IF(baza_dev!H451&gt;0,8,IF(baza_dev!H451&gt;-0.8,7,IF(baza_dev!H451&gt;-1.6,6,5)))))</f>
        <v>#VALUE!</v>
      </c>
      <c r="AE197" s="58"/>
      <c r="AF197" s="3" t="e">
        <f aca="false">IF(baza_dev!J451&gt;1.6,10,IF(baza_dev!J451&gt;0.8,9,IF(baza_dev!J451&gt;0,8,IF(baza_dev!J451&gt;-0.8,7,IF(baza_dev!J451&gt;-1.6,6,5)))))</f>
        <v>#VALUE!</v>
      </c>
      <c r="AG197" s="57"/>
      <c r="AH197" s="3" t="e">
        <f aca="false">IF(baza_dev!L451&gt;1.6,10,IF(baza_dev!L451&gt;0.8,9,IF(baza_dev!L451&gt;0,8,IF(baza_dev!L451&gt;-0.8,7,IF(baza_dev!L451&gt;-1.6,6,5)))))</f>
        <v>#VALUE!</v>
      </c>
      <c r="AI197" s="60" t="n">
        <f aca="false">IF(OR(W197=0,Y197=0,AA197=0,AC197=0,AE197=0,AG197=0),0,IF(BC197&gt;2,0,IF(BC197=2,4,IF(BC197=1,5,(X197+Z197+AB197+AD197+AF197+AH197)/6))))</f>
        <v>0</v>
      </c>
      <c r="AJ197" s="52" t="n">
        <f aca="false">IF(AI197=4,12,IF(AI197=5,15,IF(AI197&gt;9.49,30,IF(AI197&gt;8.49,27,IF(AI197&gt;7.49,24,IF(AI197&gt;6.49,21,IF(AI197&gt;5.99,18,0)))))))</f>
        <v>0</v>
      </c>
      <c r="AK197" s="55"/>
      <c r="AL197" s="61" t="n">
        <f aca="false">IF(AK197=6,18,IF(AK197=7,21,IF(AK197=8,24,IF(AK197=9,27,IF(AK197=10,30,0)))))</f>
        <v>0</v>
      </c>
      <c r="BC197" s="62" t="n">
        <f aca="false">SUM(BD197:BI197)</f>
        <v>0</v>
      </c>
      <c r="BD197" s="63" t="n">
        <f aca="false">COUNTIF(X196,5)</f>
        <v>0</v>
      </c>
      <c r="BE197" s="63" t="n">
        <f aca="false">COUNTIF(Z196,5)</f>
        <v>0</v>
      </c>
      <c r="BF197" s="63" t="n">
        <f aca="false">COUNTIF(AB196,5)</f>
        <v>0</v>
      </c>
      <c r="BG197" s="63" t="n">
        <f aca="false">COUNTIF(AD196,5)</f>
        <v>0</v>
      </c>
      <c r="BH197" s="63" t="n">
        <f aca="false">COUNTIF(AF196,5)</f>
        <v>0</v>
      </c>
      <c r="BI197" s="63" t="n">
        <f aca="false">COUNTIF(AH196,5)</f>
        <v>0</v>
      </c>
    </row>
    <row r="198" customFormat="false" ht="13" hidden="false" customHeight="false" outlineLevel="0" collapsed="false">
      <c r="A198" s="1" t="n">
        <v>194</v>
      </c>
      <c r="B198" s="74"/>
      <c r="C198" s="74"/>
      <c r="D198" s="74"/>
      <c r="E198" s="3" t="n">
        <f aca="false">IF(L198=10,5,IF(L198=9,4.5,IF(L198=8,4,IF(L198=7,3.5,IF(L198=6,3,0)))))</f>
        <v>0</v>
      </c>
      <c r="F198" s="52" t="str">
        <f aca="false">IF(O198=0,"НЕМА УСЛОВ",O198+Q198)</f>
        <v>НЕМА УСЛОВ</v>
      </c>
      <c r="G198" s="52" t="n">
        <f aca="false">IF(R198=10,10,IF(R198=9,9,IF(R198=8,8,IF(R198=7,7,IF(R198=6,6,0)))))</f>
        <v>0</v>
      </c>
      <c r="H198" s="52" t="n">
        <f aca="false">IF(T198+V198=0,0,T198+V198)</f>
        <v>0</v>
      </c>
      <c r="I198" s="52" t="str">
        <f aca="false">IF(OR(AJ198="",AL198=""),"НИЈЕ ПОЛОЖИО",IF(AJ198+AL198&lt;36,"НИЈЕ ПОЛОЖИО",AJ198+AL198))</f>
        <v>НИЈЕ ПОЛОЖИО</v>
      </c>
      <c r="J198" s="53" t="n">
        <f aca="false">IF(OR(F198="НЕМА УСЛОВ",I198="НИЈЕ ПОЛОЖИО",),0,E198+F198+G198+H198+I198)</f>
        <v>0</v>
      </c>
      <c r="K198" s="53" t="n">
        <f aca="false">IF(J198="","",IF(J198&gt;90,10,IF(J198&gt;80,9,IF(J198&gt;70,8,IF(J198&gt;60,7,IF(J198&gt;50,6,5))))))</f>
        <v>5</v>
      </c>
      <c r="L198" s="54"/>
      <c r="M198" s="55"/>
      <c r="N198" s="55"/>
      <c r="O198" s="52" t="n">
        <f aca="false">IF(OR(M198="",N198=""),0,IF(M198+N198&gt;12,3,IF(M198+N198&gt;9,3.5,IF(M198+N198&gt;6,4,IF(M198+N198&gt;3,4.5,5)))))</f>
        <v>0</v>
      </c>
      <c r="P198" s="55"/>
      <c r="Q198" s="52" t="n">
        <f aca="false">IF(P198=10,10,IF(P198=9,9,IF(P198=8,8,IF(P198=7,7,IF(P198=6,6,0)))))</f>
        <v>0</v>
      </c>
      <c r="R198" s="55"/>
      <c r="S198" s="55"/>
      <c r="T198" s="52" t="n">
        <f aca="false">IF(S198=10,5,IF(S198=9,4.5,IF(S198=8,4,IF(S198=7,3.5,IF(S198=6,3,0)))))</f>
        <v>0</v>
      </c>
      <c r="U198" s="55"/>
      <c r="V198" s="52" t="n">
        <f aca="false">IF(U198=10,5,IF(U198=9,4.5,IF(U198=8,4,IF(U198=7,3.5,IF(U198=6,3,0)))))</f>
        <v>0</v>
      </c>
      <c r="X198" s="3" t="e">
        <f aca="false">IF(baza_dev!B452&gt;1.6,10,IF(baza_dev!B452&gt;0.8,9,IF(baza_dev!B452&gt;0,8,IF(baza_dev!B452&gt;-0.8,7,IF(baza_dev!B452&gt;-1.6,6,5)))))</f>
        <v>#VALUE!</v>
      </c>
      <c r="Z198" s="3" t="e">
        <f aca="false">IF(baza_dev!D452&gt;1.6,10,IF(baza_dev!D452&gt;0.8,9,IF(baza_dev!D452&gt;0,8,IF(baza_dev!D452&gt;-0.8,7,IF(baza_dev!D452&gt;-1.6,6,5)))))</f>
        <v>#VALUE!</v>
      </c>
      <c r="AA198" s="56"/>
      <c r="AB198" s="3" t="e">
        <f aca="false">IF(baza_dev!F452&gt;1.6,10,IF(baza_dev!F452&gt;0.8,9,IF(baza_dev!F452&gt;0,8,IF(baza_dev!F452&gt;-0.8,7,IF(baza_dev!F452&gt;-1.6,6,5)))))</f>
        <v>#VALUE!</v>
      </c>
      <c r="AC198" s="57"/>
      <c r="AD198" s="3" t="e">
        <f aca="false">IF(baza_dev!H452&gt;1.6,10,IF(baza_dev!H452&gt;0.8,9,IF(baza_dev!H452&gt;0,8,IF(baza_dev!H452&gt;-0.8,7,IF(baza_dev!H452&gt;-1.6,6,5)))))</f>
        <v>#VALUE!</v>
      </c>
      <c r="AE198" s="58"/>
      <c r="AF198" s="3" t="e">
        <f aca="false">IF(baza_dev!J452&gt;1.6,10,IF(baza_dev!J452&gt;0.8,9,IF(baza_dev!J452&gt;0,8,IF(baza_dev!J452&gt;-0.8,7,IF(baza_dev!J452&gt;-1.6,6,5)))))</f>
        <v>#VALUE!</v>
      </c>
      <c r="AG198" s="57"/>
      <c r="AH198" s="3" t="e">
        <f aca="false">IF(baza_dev!L452&gt;1.6,10,IF(baza_dev!L452&gt;0.8,9,IF(baza_dev!L452&gt;0,8,IF(baza_dev!L452&gt;-0.8,7,IF(baza_dev!L452&gt;-1.6,6,5)))))</f>
        <v>#VALUE!</v>
      </c>
      <c r="AI198" s="60" t="n">
        <f aca="false">IF(OR(W198=0,Y198=0,AA198=0,AC198=0,AE198=0,AG198=0),0,IF(BC198&gt;2,0,IF(BC198=2,4,IF(BC198=1,5,(X198+Z198+AB198+AD198+AF198+AH198)/6))))</f>
        <v>0</v>
      </c>
      <c r="AJ198" s="52" t="n">
        <f aca="false">IF(AI198=4,12,IF(AI198=5,15,IF(AI198&gt;9.49,30,IF(AI198&gt;8.49,27,IF(AI198&gt;7.49,24,IF(AI198&gt;6.49,21,IF(AI198&gt;5.99,18,0)))))))</f>
        <v>0</v>
      </c>
      <c r="AK198" s="55"/>
      <c r="AL198" s="61" t="n">
        <f aca="false">IF(AK198=6,18,IF(AK198=7,21,IF(AK198=8,24,IF(AK198=9,27,IF(AK198=10,30,0)))))</f>
        <v>0</v>
      </c>
      <c r="BC198" s="62" t="n">
        <f aca="false">SUM(BD198:BI198)</f>
        <v>0</v>
      </c>
      <c r="BD198" s="63" t="n">
        <f aca="false">COUNTIF(X197,5)</f>
        <v>0</v>
      </c>
      <c r="BE198" s="63" t="n">
        <f aca="false">COUNTIF(Z197,5)</f>
        <v>0</v>
      </c>
      <c r="BF198" s="63" t="n">
        <f aca="false">COUNTIF(AB197,5)</f>
        <v>0</v>
      </c>
      <c r="BG198" s="63" t="n">
        <f aca="false">COUNTIF(AD197,5)</f>
        <v>0</v>
      </c>
      <c r="BH198" s="63" t="n">
        <f aca="false">COUNTIF(AF197,5)</f>
        <v>0</v>
      </c>
      <c r="BI198" s="63" t="n">
        <f aca="false">COUNTIF(AH197,5)</f>
        <v>0</v>
      </c>
    </row>
    <row r="199" customFormat="false" ht="13" hidden="false" customHeight="false" outlineLevel="0" collapsed="false">
      <c r="A199" s="1" t="n">
        <v>195</v>
      </c>
      <c r="B199" s="74"/>
      <c r="C199" s="74"/>
      <c r="D199" s="74"/>
      <c r="E199" s="3" t="n">
        <f aca="false">IF(L199=10,5,IF(L199=9,4.5,IF(L199=8,4,IF(L199=7,3.5,IF(L199=6,3,0)))))</f>
        <v>0</v>
      </c>
      <c r="F199" s="52" t="str">
        <f aca="false">IF(O199=0,"НЕМА УСЛОВ",O199+Q199)</f>
        <v>НЕМА УСЛОВ</v>
      </c>
      <c r="G199" s="52" t="n">
        <f aca="false">IF(R199=10,10,IF(R199=9,9,IF(R199=8,8,IF(R199=7,7,IF(R199=6,6,0)))))</f>
        <v>0</v>
      </c>
      <c r="H199" s="52" t="n">
        <f aca="false">IF(T199+V199=0,0,T199+V199)</f>
        <v>0</v>
      </c>
      <c r="I199" s="52" t="str">
        <f aca="false">IF(OR(AJ199="",AL199=""),"НИЈЕ ПОЛОЖИО",IF(AJ199+AL199&lt;36,"НИЈЕ ПОЛОЖИО",AJ199+AL199))</f>
        <v>НИЈЕ ПОЛОЖИО</v>
      </c>
      <c r="J199" s="53" t="n">
        <f aca="false">IF(OR(F199="НЕМА УСЛОВ",I199="НИЈЕ ПОЛОЖИО",),0,E199+F199+G199+H199+I199)</f>
        <v>0</v>
      </c>
      <c r="K199" s="53" t="n">
        <f aca="false">IF(J199="","",IF(J199&gt;90,10,IF(J199&gt;80,9,IF(J199&gt;70,8,IF(J199&gt;60,7,IF(J199&gt;50,6,5))))))</f>
        <v>5</v>
      </c>
      <c r="L199" s="54"/>
      <c r="M199" s="55"/>
      <c r="N199" s="55"/>
      <c r="O199" s="52" t="n">
        <f aca="false">IF(OR(M199="",N199=""),0,IF(M199+N199&gt;12,3,IF(M199+N199&gt;9,3.5,IF(M199+N199&gt;6,4,IF(M199+N199&gt;3,4.5,5)))))</f>
        <v>0</v>
      </c>
      <c r="P199" s="55"/>
      <c r="Q199" s="52" t="n">
        <f aca="false">IF(P199=10,10,IF(P199=9,9,IF(P199=8,8,IF(P199=7,7,IF(P199=6,6,0)))))</f>
        <v>0</v>
      </c>
      <c r="R199" s="55"/>
      <c r="S199" s="55"/>
      <c r="T199" s="52" t="n">
        <f aca="false">IF(S199=10,5,IF(S199=9,4.5,IF(S199=8,4,IF(S199=7,3.5,IF(S199=6,3,0)))))</f>
        <v>0</v>
      </c>
      <c r="U199" s="55"/>
      <c r="V199" s="52" t="n">
        <f aca="false">IF(U199=10,5,IF(U199=9,4.5,IF(U199=8,4,IF(U199=7,3.5,IF(U199=6,3,0)))))</f>
        <v>0</v>
      </c>
      <c r="X199" s="3" t="e">
        <f aca="false">IF(baza_dev!B453&gt;1.6,10,IF(baza_dev!B453&gt;0.8,9,IF(baza_dev!B453&gt;0,8,IF(baza_dev!B453&gt;-0.8,7,IF(baza_dev!B453&gt;-1.6,6,5)))))</f>
        <v>#VALUE!</v>
      </c>
      <c r="Z199" s="3" t="e">
        <f aca="false">IF(baza_dev!D453&gt;1.6,10,IF(baza_dev!D453&gt;0.8,9,IF(baza_dev!D453&gt;0,8,IF(baza_dev!D453&gt;-0.8,7,IF(baza_dev!D453&gt;-1.6,6,5)))))</f>
        <v>#VALUE!</v>
      </c>
      <c r="AA199" s="56"/>
      <c r="AB199" s="3" t="e">
        <f aca="false">IF(baza_dev!F453&gt;1.6,10,IF(baza_dev!F453&gt;0.8,9,IF(baza_dev!F453&gt;0,8,IF(baza_dev!F453&gt;-0.8,7,IF(baza_dev!F453&gt;-1.6,6,5)))))</f>
        <v>#VALUE!</v>
      </c>
      <c r="AC199" s="57"/>
      <c r="AD199" s="3" t="e">
        <f aca="false">IF(baza_dev!H453&gt;1.6,10,IF(baza_dev!H453&gt;0.8,9,IF(baza_dev!H453&gt;0,8,IF(baza_dev!H453&gt;-0.8,7,IF(baza_dev!H453&gt;-1.6,6,5)))))</f>
        <v>#VALUE!</v>
      </c>
      <c r="AE199" s="58"/>
      <c r="AF199" s="3" t="e">
        <f aca="false">IF(baza_dev!J453&gt;1.6,10,IF(baza_dev!J453&gt;0.8,9,IF(baza_dev!J453&gt;0,8,IF(baza_dev!J453&gt;-0.8,7,IF(baza_dev!J453&gt;-1.6,6,5)))))</f>
        <v>#VALUE!</v>
      </c>
      <c r="AG199" s="57"/>
      <c r="AH199" s="3" t="e">
        <f aca="false">IF(baza_dev!L453&gt;1.6,10,IF(baza_dev!L453&gt;0.8,9,IF(baza_dev!L453&gt;0,8,IF(baza_dev!L453&gt;-0.8,7,IF(baza_dev!L453&gt;-1.6,6,5)))))</f>
        <v>#VALUE!</v>
      </c>
      <c r="AI199" s="60" t="n">
        <f aca="false">IF(OR(W199=0,Y199=0,AA199=0,AC199=0,AE199=0,AG199=0),0,IF(BC199&gt;2,0,IF(BC199=2,4,IF(BC199=1,5,(X199+Z199+AB199+AD199+AF199+AH199)/6))))</f>
        <v>0</v>
      </c>
      <c r="AJ199" s="52" t="n">
        <f aca="false">IF(AI199=4,12,IF(AI199=5,15,IF(AI199&gt;9.49,30,IF(AI199&gt;8.49,27,IF(AI199&gt;7.49,24,IF(AI199&gt;6.49,21,IF(AI199&gt;5.99,18,0)))))))</f>
        <v>0</v>
      </c>
      <c r="AK199" s="55"/>
      <c r="AL199" s="61" t="n">
        <f aca="false">IF(AK199=6,18,IF(AK199=7,21,IF(AK199=8,24,IF(AK199=9,27,IF(AK199=10,30,0)))))</f>
        <v>0</v>
      </c>
      <c r="BC199" s="62" t="n">
        <f aca="false">SUM(BD199:BI199)</f>
        <v>0</v>
      </c>
      <c r="BD199" s="63" t="n">
        <f aca="false">COUNTIF(X198,5)</f>
        <v>0</v>
      </c>
      <c r="BE199" s="63" t="n">
        <f aca="false">COUNTIF(Z198,5)</f>
        <v>0</v>
      </c>
      <c r="BF199" s="63" t="n">
        <f aca="false">COUNTIF(AB198,5)</f>
        <v>0</v>
      </c>
      <c r="BG199" s="63" t="n">
        <f aca="false">COUNTIF(AD198,5)</f>
        <v>0</v>
      </c>
      <c r="BH199" s="63" t="n">
        <f aca="false">COUNTIF(AF198,5)</f>
        <v>0</v>
      </c>
      <c r="BI199" s="63" t="n">
        <f aca="false">COUNTIF(AH198,5)</f>
        <v>0</v>
      </c>
    </row>
    <row r="200" customFormat="false" ht="13" hidden="false" customHeight="false" outlineLevel="0" collapsed="false">
      <c r="A200" s="1" t="n">
        <v>196</v>
      </c>
      <c r="B200" s="74"/>
      <c r="C200" s="74"/>
      <c r="D200" s="74"/>
      <c r="E200" s="3" t="n">
        <f aca="false">IF(L200=10,5,IF(L200=9,4.5,IF(L200=8,4,IF(L200=7,3.5,IF(L200=6,3,0)))))</f>
        <v>0</v>
      </c>
      <c r="F200" s="52" t="str">
        <f aca="false">IF(O200=0,"НЕМА УСЛОВ",O200+Q200)</f>
        <v>НЕМА УСЛОВ</v>
      </c>
      <c r="G200" s="52" t="n">
        <f aca="false">IF(R200=10,10,IF(R200=9,9,IF(R200=8,8,IF(R200=7,7,IF(R200=6,6,0)))))</f>
        <v>0</v>
      </c>
      <c r="H200" s="52" t="n">
        <f aca="false">IF(T200+V200=0,0,T200+V200)</f>
        <v>0</v>
      </c>
      <c r="I200" s="52" t="str">
        <f aca="false">IF(OR(AJ200="",AL200=""),"НИЈЕ ПОЛОЖИО",IF(AJ200+AL200&lt;36,"НИЈЕ ПОЛОЖИО",AJ200+AL200))</f>
        <v>НИЈЕ ПОЛОЖИО</v>
      </c>
      <c r="J200" s="53" t="n">
        <f aca="false">IF(OR(F200="НЕМА УСЛОВ",I200="НИЈЕ ПОЛОЖИО",),0,E200+F200+G200+H200+I200)</f>
        <v>0</v>
      </c>
      <c r="K200" s="53" t="n">
        <f aca="false">IF(J200="","",IF(J200&gt;90,10,IF(J200&gt;80,9,IF(J200&gt;70,8,IF(J200&gt;60,7,IF(J200&gt;50,6,5))))))</f>
        <v>5</v>
      </c>
      <c r="L200" s="54"/>
      <c r="M200" s="55"/>
      <c r="N200" s="55"/>
      <c r="O200" s="52" t="n">
        <f aca="false">IF(OR(M200="",N200=""),0,IF(M200+N200&gt;12,3,IF(M200+N200&gt;9,3.5,IF(M200+N200&gt;6,4,IF(M200+N200&gt;3,4.5,5)))))</f>
        <v>0</v>
      </c>
      <c r="P200" s="55"/>
      <c r="Q200" s="52" t="n">
        <f aca="false">IF(P200=10,10,IF(P200=9,9,IF(P200=8,8,IF(P200=7,7,IF(P200=6,6,0)))))</f>
        <v>0</v>
      </c>
      <c r="R200" s="55"/>
      <c r="S200" s="55"/>
      <c r="T200" s="52" t="n">
        <f aca="false">IF(S200=10,5,IF(S200=9,4.5,IF(S200=8,4,IF(S200=7,3.5,IF(S200=6,3,0)))))</f>
        <v>0</v>
      </c>
      <c r="U200" s="55"/>
      <c r="V200" s="52" t="n">
        <f aca="false">IF(U200=10,5,IF(U200=9,4.5,IF(U200=8,4,IF(U200=7,3.5,IF(U200=6,3,0)))))</f>
        <v>0</v>
      </c>
      <c r="X200" s="3" t="e">
        <f aca="false">IF(baza_dev!B454&gt;1.6,10,IF(baza_dev!B454&gt;0.8,9,IF(baza_dev!B454&gt;0,8,IF(baza_dev!B454&gt;-0.8,7,IF(baza_dev!B454&gt;-1.6,6,5)))))</f>
        <v>#VALUE!</v>
      </c>
      <c r="Z200" s="3" t="e">
        <f aca="false">IF(baza_dev!D454&gt;1.6,10,IF(baza_dev!D454&gt;0.8,9,IF(baza_dev!D454&gt;0,8,IF(baza_dev!D454&gt;-0.8,7,IF(baza_dev!D454&gt;-1.6,6,5)))))</f>
        <v>#VALUE!</v>
      </c>
      <c r="AA200" s="56"/>
      <c r="AB200" s="3" t="e">
        <f aca="false">IF(baza_dev!F454&gt;1.6,10,IF(baza_dev!F454&gt;0.8,9,IF(baza_dev!F454&gt;0,8,IF(baza_dev!F454&gt;-0.8,7,IF(baza_dev!F454&gt;-1.6,6,5)))))</f>
        <v>#VALUE!</v>
      </c>
      <c r="AC200" s="57"/>
      <c r="AD200" s="3" t="e">
        <f aca="false">IF(baza_dev!H454&gt;1.6,10,IF(baza_dev!H454&gt;0.8,9,IF(baza_dev!H454&gt;0,8,IF(baza_dev!H454&gt;-0.8,7,IF(baza_dev!H454&gt;-1.6,6,5)))))</f>
        <v>#VALUE!</v>
      </c>
      <c r="AE200" s="58"/>
      <c r="AF200" s="3" t="e">
        <f aca="false">IF(baza_dev!J454&gt;1.6,10,IF(baza_dev!J454&gt;0.8,9,IF(baza_dev!J454&gt;0,8,IF(baza_dev!J454&gt;-0.8,7,IF(baza_dev!J454&gt;-1.6,6,5)))))</f>
        <v>#VALUE!</v>
      </c>
      <c r="AG200" s="57"/>
      <c r="AH200" s="3" t="e">
        <f aca="false">IF(baza_dev!L454&gt;1.6,10,IF(baza_dev!L454&gt;0.8,9,IF(baza_dev!L454&gt;0,8,IF(baza_dev!L454&gt;-0.8,7,IF(baza_dev!L454&gt;-1.6,6,5)))))</f>
        <v>#VALUE!</v>
      </c>
      <c r="AI200" s="60" t="n">
        <f aca="false">IF(OR(W200=0,Y200=0,AA200=0,AC200=0,AE200=0,AG200=0),0,IF(BC200&gt;2,0,IF(BC200=2,4,IF(BC200=1,5,(X200+Z200+AB200+AD200+AF200+AH200)/6))))</f>
        <v>0</v>
      </c>
      <c r="AJ200" s="52" t="n">
        <f aca="false">IF(AI200=4,12,IF(AI200=5,15,IF(AI200&gt;9.49,30,IF(AI200&gt;8.49,27,IF(AI200&gt;7.49,24,IF(AI200&gt;6.49,21,IF(AI200&gt;5.99,18,0)))))))</f>
        <v>0</v>
      </c>
      <c r="AK200" s="55"/>
      <c r="AL200" s="61" t="n">
        <f aca="false">IF(AK200=6,18,IF(AK200=7,21,IF(AK200=8,24,IF(AK200=9,27,IF(AK200=10,30,0)))))</f>
        <v>0</v>
      </c>
      <c r="BC200" s="62" t="n">
        <f aca="false">SUM(BD200:BI200)</f>
        <v>0</v>
      </c>
      <c r="BD200" s="63" t="n">
        <f aca="false">COUNTIF(X199,5)</f>
        <v>0</v>
      </c>
      <c r="BE200" s="63" t="n">
        <f aca="false">COUNTIF(Z199,5)</f>
        <v>0</v>
      </c>
      <c r="BF200" s="63" t="n">
        <f aca="false">COUNTIF(AB199,5)</f>
        <v>0</v>
      </c>
      <c r="BG200" s="63" t="n">
        <f aca="false">COUNTIF(AD199,5)</f>
        <v>0</v>
      </c>
      <c r="BH200" s="63" t="n">
        <f aca="false">COUNTIF(AF199,5)</f>
        <v>0</v>
      </c>
      <c r="BI200" s="63" t="n">
        <f aca="false">COUNTIF(AH199,5)</f>
        <v>0</v>
      </c>
    </row>
    <row r="201" customFormat="false" ht="13" hidden="false" customHeight="false" outlineLevel="0" collapsed="false">
      <c r="A201" s="1" t="n">
        <v>197</v>
      </c>
      <c r="B201" s="74"/>
      <c r="C201" s="74"/>
      <c r="D201" s="74"/>
      <c r="E201" s="3" t="n">
        <f aca="false">IF(L201=10,5,IF(L201=9,4.5,IF(L201=8,4,IF(L201=7,3.5,IF(L201=6,3,0)))))</f>
        <v>0</v>
      </c>
      <c r="F201" s="52" t="str">
        <f aca="false">IF(O201=0,"НЕМА УСЛОВ",O201+Q201)</f>
        <v>НЕМА УСЛОВ</v>
      </c>
      <c r="G201" s="52" t="n">
        <f aca="false">IF(R201=10,10,IF(R201=9,9,IF(R201=8,8,IF(R201=7,7,IF(R201=6,6,0)))))</f>
        <v>0</v>
      </c>
      <c r="H201" s="52" t="n">
        <f aca="false">IF(T201+V201=0,0,T201+V201)</f>
        <v>0</v>
      </c>
      <c r="I201" s="52" t="str">
        <f aca="false">IF(OR(AJ201="",AL201=""),"НИЈЕ ПОЛОЖИО",IF(AJ201+AL201&lt;36,"НИЈЕ ПОЛОЖИО",AJ201+AL201))</f>
        <v>НИЈЕ ПОЛОЖИО</v>
      </c>
      <c r="J201" s="53" t="n">
        <f aca="false">IF(OR(F201="НЕМА УСЛОВ",I201="НИЈЕ ПОЛОЖИО",),0,E201+F201+G201+H201+I201)</f>
        <v>0</v>
      </c>
      <c r="K201" s="53" t="n">
        <f aca="false">IF(J201="","",IF(J201&gt;90,10,IF(J201&gt;80,9,IF(J201&gt;70,8,IF(J201&gt;60,7,IF(J201&gt;50,6,5))))))</f>
        <v>5</v>
      </c>
      <c r="L201" s="54"/>
      <c r="M201" s="55"/>
      <c r="N201" s="55"/>
      <c r="O201" s="52" t="n">
        <f aca="false">IF(OR(M201="",N201=""),0,IF(M201+N201&gt;12,3,IF(M201+N201&gt;9,3.5,IF(M201+N201&gt;6,4,IF(M201+N201&gt;3,4.5,5)))))</f>
        <v>0</v>
      </c>
      <c r="P201" s="55"/>
      <c r="Q201" s="52" t="n">
        <f aca="false">IF(P201=10,10,IF(P201=9,9,IF(P201=8,8,IF(P201=7,7,IF(P201=6,6,0)))))</f>
        <v>0</v>
      </c>
      <c r="R201" s="55"/>
      <c r="S201" s="55"/>
      <c r="T201" s="52" t="n">
        <f aca="false">IF(S201=10,5,IF(S201=9,4.5,IF(S201=8,4,IF(S201=7,3.5,IF(S201=6,3,0)))))</f>
        <v>0</v>
      </c>
      <c r="U201" s="55"/>
      <c r="V201" s="52" t="n">
        <f aca="false">IF(U201=10,5,IF(U201=9,4.5,IF(U201=8,4,IF(U201=7,3.5,IF(U201=6,3,0)))))</f>
        <v>0</v>
      </c>
      <c r="X201" s="3" t="e">
        <f aca="false">IF(baza_dev!B455&gt;1.6,10,IF(baza_dev!B455&gt;0.8,9,IF(baza_dev!B455&gt;0,8,IF(baza_dev!B455&gt;-0.8,7,IF(baza_dev!B455&gt;-1.6,6,5)))))</f>
        <v>#VALUE!</v>
      </c>
      <c r="Z201" s="3" t="e">
        <f aca="false">IF(baza_dev!D455&gt;1.6,10,IF(baza_dev!D455&gt;0.8,9,IF(baza_dev!D455&gt;0,8,IF(baza_dev!D455&gt;-0.8,7,IF(baza_dev!D455&gt;-1.6,6,5)))))</f>
        <v>#VALUE!</v>
      </c>
      <c r="AA201" s="56"/>
      <c r="AB201" s="3" t="e">
        <f aca="false">IF(baza_dev!F455&gt;1.6,10,IF(baza_dev!F455&gt;0.8,9,IF(baza_dev!F455&gt;0,8,IF(baza_dev!F455&gt;-0.8,7,IF(baza_dev!F455&gt;-1.6,6,5)))))</f>
        <v>#VALUE!</v>
      </c>
      <c r="AC201" s="57"/>
      <c r="AD201" s="3" t="e">
        <f aca="false">IF(baza_dev!H455&gt;1.6,10,IF(baza_dev!H455&gt;0.8,9,IF(baza_dev!H455&gt;0,8,IF(baza_dev!H455&gt;-0.8,7,IF(baza_dev!H455&gt;-1.6,6,5)))))</f>
        <v>#VALUE!</v>
      </c>
      <c r="AE201" s="58"/>
      <c r="AF201" s="3" t="e">
        <f aca="false">IF(baza_dev!J455&gt;1.6,10,IF(baza_dev!J455&gt;0.8,9,IF(baza_dev!J455&gt;0,8,IF(baza_dev!J455&gt;-0.8,7,IF(baza_dev!J455&gt;-1.6,6,5)))))</f>
        <v>#VALUE!</v>
      </c>
      <c r="AG201" s="57"/>
      <c r="AH201" s="3" t="e">
        <f aca="false">IF(baza_dev!L455&gt;1.6,10,IF(baza_dev!L455&gt;0.8,9,IF(baza_dev!L455&gt;0,8,IF(baza_dev!L455&gt;-0.8,7,IF(baza_dev!L455&gt;-1.6,6,5)))))</f>
        <v>#VALUE!</v>
      </c>
      <c r="AI201" s="60" t="n">
        <f aca="false">IF(OR(W201=0,Y201=0,AA201=0,AC201=0,AE201=0,AG201=0),0,IF(BC201&gt;2,0,IF(BC201=2,4,IF(BC201=1,5,(X201+Z201+AB201+AD201+AF201+AH201)/6))))</f>
        <v>0</v>
      </c>
      <c r="AJ201" s="52" t="n">
        <f aca="false">IF(AI201=4,12,IF(AI201=5,15,IF(AI201&gt;9.49,30,IF(AI201&gt;8.49,27,IF(AI201&gt;7.49,24,IF(AI201&gt;6.49,21,IF(AI201&gt;5.99,18,0)))))))</f>
        <v>0</v>
      </c>
      <c r="AK201" s="55"/>
      <c r="AL201" s="61" t="n">
        <f aca="false">IF(AK201=6,18,IF(AK201=7,21,IF(AK201=8,24,IF(AK201=9,27,IF(AK201=10,30,0)))))</f>
        <v>0</v>
      </c>
      <c r="BC201" s="62" t="n">
        <f aca="false">SUM(BD201:BI201)</f>
        <v>0</v>
      </c>
      <c r="BD201" s="63" t="n">
        <f aca="false">COUNTIF(X200,5)</f>
        <v>0</v>
      </c>
      <c r="BE201" s="63" t="n">
        <f aca="false">COUNTIF(Z200,5)</f>
        <v>0</v>
      </c>
      <c r="BF201" s="63" t="n">
        <f aca="false">COUNTIF(AB200,5)</f>
        <v>0</v>
      </c>
      <c r="BG201" s="63" t="n">
        <f aca="false">COUNTIF(AD200,5)</f>
        <v>0</v>
      </c>
      <c r="BH201" s="63" t="n">
        <f aca="false">COUNTIF(AF200,5)</f>
        <v>0</v>
      </c>
      <c r="BI201" s="63" t="n">
        <f aca="false">COUNTIF(AH200,5)</f>
        <v>0</v>
      </c>
    </row>
    <row r="202" customFormat="false" ht="13" hidden="false" customHeight="false" outlineLevel="0" collapsed="false">
      <c r="A202" s="1" t="n">
        <v>198</v>
      </c>
      <c r="B202" s="74"/>
      <c r="C202" s="74"/>
      <c r="D202" s="74"/>
      <c r="E202" s="3" t="n">
        <f aca="false">IF(L202=10,5,IF(L202=9,4.5,IF(L202=8,4,IF(L202=7,3.5,IF(L202=6,3,0)))))</f>
        <v>0</v>
      </c>
      <c r="F202" s="52" t="str">
        <f aca="false">IF(O202=0,"НЕМА УСЛОВ",O202+Q202)</f>
        <v>НЕМА УСЛОВ</v>
      </c>
      <c r="G202" s="52" t="n">
        <f aca="false">IF(R202=10,10,IF(R202=9,9,IF(R202=8,8,IF(R202=7,7,IF(R202=6,6,0)))))</f>
        <v>0</v>
      </c>
      <c r="H202" s="52" t="n">
        <f aca="false">IF(T202+V202=0,0,T202+V202)</f>
        <v>0</v>
      </c>
      <c r="I202" s="52" t="str">
        <f aca="false">IF(OR(AJ202="",AL202=""),"НИЈЕ ПОЛОЖИО",IF(AJ202+AL202&lt;36,"НИЈЕ ПОЛОЖИО",AJ202+AL202))</f>
        <v>НИЈЕ ПОЛОЖИО</v>
      </c>
      <c r="J202" s="53" t="n">
        <f aca="false">IF(OR(F202="НЕМА УСЛОВ",I202="НИЈЕ ПОЛОЖИО",),0,E202+F202+G202+H202+I202)</f>
        <v>0</v>
      </c>
      <c r="K202" s="53" t="n">
        <f aca="false">IF(J202="","",IF(J202&gt;90,10,IF(J202&gt;80,9,IF(J202&gt;70,8,IF(J202&gt;60,7,IF(J202&gt;50,6,5))))))</f>
        <v>5</v>
      </c>
      <c r="L202" s="54"/>
      <c r="M202" s="55"/>
      <c r="N202" s="55"/>
      <c r="O202" s="52" t="n">
        <f aca="false">IF(OR(M202="",N202=""),0,IF(M202+N202&gt;12,3,IF(M202+N202&gt;9,3.5,IF(M202+N202&gt;6,4,IF(M202+N202&gt;3,4.5,5)))))</f>
        <v>0</v>
      </c>
      <c r="P202" s="55"/>
      <c r="Q202" s="52" t="n">
        <f aca="false">IF(P202=10,10,IF(P202=9,9,IF(P202=8,8,IF(P202=7,7,IF(P202=6,6,0)))))</f>
        <v>0</v>
      </c>
      <c r="R202" s="55"/>
      <c r="S202" s="55"/>
      <c r="T202" s="52" t="n">
        <f aca="false">IF(S202=10,5,IF(S202=9,4.5,IF(S202=8,4,IF(S202=7,3.5,IF(S202=6,3,0)))))</f>
        <v>0</v>
      </c>
      <c r="U202" s="55"/>
      <c r="V202" s="52" t="n">
        <f aca="false">IF(U202=10,5,IF(U202=9,4.5,IF(U202=8,4,IF(U202=7,3.5,IF(U202=6,3,0)))))</f>
        <v>0</v>
      </c>
      <c r="X202" s="3" t="e">
        <f aca="false">IF(baza_dev!B456&gt;1.6,10,IF(baza_dev!B456&gt;0.8,9,IF(baza_dev!B456&gt;0,8,IF(baza_dev!B456&gt;-0.8,7,IF(baza_dev!B456&gt;-1.6,6,5)))))</f>
        <v>#VALUE!</v>
      </c>
      <c r="Z202" s="3" t="e">
        <f aca="false">IF(baza_dev!D456&gt;1.6,10,IF(baza_dev!D456&gt;0.8,9,IF(baza_dev!D456&gt;0,8,IF(baza_dev!D456&gt;-0.8,7,IF(baza_dev!D456&gt;-1.6,6,5)))))</f>
        <v>#VALUE!</v>
      </c>
      <c r="AA202" s="56"/>
      <c r="AB202" s="3" t="e">
        <f aca="false">IF(baza_dev!F456&gt;1.6,10,IF(baza_dev!F456&gt;0.8,9,IF(baza_dev!F456&gt;0,8,IF(baza_dev!F456&gt;-0.8,7,IF(baza_dev!F456&gt;-1.6,6,5)))))</f>
        <v>#VALUE!</v>
      </c>
      <c r="AC202" s="57"/>
      <c r="AD202" s="3" t="e">
        <f aca="false">IF(baza_dev!H456&gt;1.6,10,IF(baza_dev!H456&gt;0.8,9,IF(baza_dev!H456&gt;0,8,IF(baza_dev!H456&gt;-0.8,7,IF(baza_dev!H456&gt;-1.6,6,5)))))</f>
        <v>#VALUE!</v>
      </c>
      <c r="AE202" s="58"/>
      <c r="AF202" s="3" t="e">
        <f aca="false">IF(baza_dev!J456&gt;1.6,10,IF(baza_dev!J456&gt;0.8,9,IF(baza_dev!J456&gt;0,8,IF(baza_dev!J456&gt;-0.8,7,IF(baza_dev!J456&gt;-1.6,6,5)))))</f>
        <v>#VALUE!</v>
      </c>
      <c r="AG202" s="57"/>
      <c r="AH202" s="3" t="e">
        <f aca="false">IF(baza_dev!L456&gt;1.6,10,IF(baza_dev!L456&gt;0.8,9,IF(baza_dev!L456&gt;0,8,IF(baza_dev!L456&gt;-0.8,7,IF(baza_dev!L456&gt;-1.6,6,5)))))</f>
        <v>#VALUE!</v>
      </c>
      <c r="AI202" s="60" t="n">
        <f aca="false">IF(OR(W202=0,Y202=0,AA202=0,AC202=0,AE202=0,AG202=0),0,IF(BC202&gt;2,0,IF(BC202=2,4,IF(BC202=1,5,(X202+Z202+AB202+AD202+AF202+AH202)/6))))</f>
        <v>0</v>
      </c>
      <c r="AJ202" s="52" t="n">
        <f aca="false">IF(AI202=4,12,IF(AI202=5,15,IF(AI202&gt;9.49,30,IF(AI202&gt;8.49,27,IF(AI202&gt;7.49,24,IF(AI202&gt;6.49,21,IF(AI202&gt;5.99,18,0)))))))</f>
        <v>0</v>
      </c>
      <c r="AK202" s="55"/>
      <c r="AL202" s="61" t="n">
        <f aca="false">IF(AK202=6,18,IF(AK202=7,21,IF(AK202=8,24,IF(AK202=9,27,IF(AK202=10,30,0)))))</f>
        <v>0</v>
      </c>
      <c r="BC202" s="62" t="n">
        <f aca="false">SUM(BD202:BI202)</f>
        <v>0</v>
      </c>
      <c r="BD202" s="63" t="n">
        <f aca="false">COUNTIF(X201,5)</f>
        <v>0</v>
      </c>
      <c r="BE202" s="63" t="n">
        <f aca="false">COUNTIF(Z201,5)</f>
        <v>0</v>
      </c>
      <c r="BF202" s="63" t="n">
        <f aca="false">COUNTIF(AB201,5)</f>
        <v>0</v>
      </c>
      <c r="BG202" s="63" t="n">
        <f aca="false">COUNTIF(AD201,5)</f>
        <v>0</v>
      </c>
      <c r="BH202" s="63" t="n">
        <f aca="false">COUNTIF(AF201,5)</f>
        <v>0</v>
      </c>
      <c r="BI202" s="63" t="n">
        <f aca="false">COUNTIF(AH201,5)</f>
        <v>0</v>
      </c>
    </row>
    <row r="203" customFormat="false" ht="13" hidden="false" customHeight="false" outlineLevel="0" collapsed="false">
      <c r="A203" s="1" t="n">
        <v>199</v>
      </c>
      <c r="B203" s="74"/>
      <c r="C203" s="74"/>
      <c r="D203" s="74"/>
      <c r="E203" s="3" t="n">
        <f aca="false">IF(L203=10,5,IF(L203=9,4.5,IF(L203=8,4,IF(L203=7,3.5,IF(L203=6,3,0)))))</f>
        <v>0</v>
      </c>
      <c r="F203" s="52" t="str">
        <f aca="false">IF(O203=0,"НЕМА УСЛОВ",O203+Q203)</f>
        <v>НЕМА УСЛОВ</v>
      </c>
      <c r="G203" s="52" t="n">
        <f aca="false">IF(R203=10,10,IF(R203=9,9,IF(R203=8,8,IF(R203=7,7,IF(R203=6,6,0)))))</f>
        <v>0</v>
      </c>
      <c r="H203" s="52" t="n">
        <f aca="false">IF(T203+V203=0,0,T203+V203)</f>
        <v>0</v>
      </c>
      <c r="I203" s="52" t="str">
        <f aca="false">IF(OR(AJ203="",AL203=""),"НИЈЕ ПОЛОЖИО",IF(AJ203+AL203&lt;36,"НИЈЕ ПОЛОЖИО",AJ203+AL203))</f>
        <v>НИЈЕ ПОЛОЖИО</v>
      </c>
      <c r="J203" s="53" t="n">
        <f aca="false">IF(OR(F203="НЕМА УСЛОВ",I203="НИЈЕ ПОЛОЖИО",),0,E203+F203+G203+H203+I203)</f>
        <v>0</v>
      </c>
      <c r="K203" s="53" t="n">
        <f aca="false">IF(J203="","",IF(J203&gt;90,10,IF(J203&gt;80,9,IF(J203&gt;70,8,IF(J203&gt;60,7,IF(J203&gt;50,6,5))))))</f>
        <v>5</v>
      </c>
      <c r="L203" s="54"/>
      <c r="M203" s="55"/>
      <c r="N203" s="55"/>
      <c r="O203" s="52" t="n">
        <f aca="false">IF(OR(M203="",N203=""),0,IF(M203+N203&gt;12,3,IF(M203+N203&gt;9,3.5,IF(M203+N203&gt;6,4,IF(M203+N203&gt;3,4.5,5)))))</f>
        <v>0</v>
      </c>
      <c r="P203" s="55"/>
      <c r="Q203" s="52" t="n">
        <f aca="false">IF(P203=10,10,IF(P203=9,9,IF(P203=8,8,IF(P203=7,7,IF(P203=6,6,0)))))</f>
        <v>0</v>
      </c>
      <c r="R203" s="55"/>
      <c r="S203" s="55"/>
      <c r="T203" s="52" t="n">
        <f aca="false">IF(S203=10,5,IF(S203=9,4.5,IF(S203=8,4,IF(S203=7,3.5,IF(S203=6,3,0)))))</f>
        <v>0</v>
      </c>
      <c r="U203" s="55"/>
      <c r="V203" s="52" t="n">
        <f aca="false">IF(U203=10,5,IF(U203=9,4.5,IF(U203=8,4,IF(U203=7,3.5,IF(U203=6,3,0)))))</f>
        <v>0</v>
      </c>
      <c r="X203" s="3" t="e">
        <f aca="false">IF(baza_dev!B457&gt;1.6,10,IF(baza_dev!B457&gt;0.8,9,IF(baza_dev!B457&gt;0,8,IF(baza_dev!B457&gt;-0.8,7,IF(baza_dev!B457&gt;-1.6,6,5)))))</f>
        <v>#VALUE!</v>
      </c>
      <c r="Z203" s="3" t="e">
        <f aca="false">IF(baza_dev!D457&gt;1.6,10,IF(baza_dev!D457&gt;0.8,9,IF(baza_dev!D457&gt;0,8,IF(baza_dev!D457&gt;-0.8,7,IF(baza_dev!D457&gt;-1.6,6,5)))))</f>
        <v>#VALUE!</v>
      </c>
      <c r="AA203" s="56"/>
      <c r="AB203" s="3" t="e">
        <f aca="false">IF(baza_dev!F457&gt;1.6,10,IF(baza_dev!F457&gt;0.8,9,IF(baza_dev!F457&gt;0,8,IF(baza_dev!F457&gt;-0.8,7,IF(baza_dev!F457&gt;-1.6,6,5)))))</f>
        <v>#VALUE!</v>
      </c>
      <c r="AC203" s="57"/>
      <c r="AD203" s="3" t="e">
        <f aca="false">IF(baza_dev!H457&gt;1.6,10,IF(baza_dev!H457&gt;0.8,9,IF(baza_dev!H457&gt;0,8,IF(baza_dev!H457&gt;-0.8,7,IF(baza_dev!H457&gt;-1.6,6,5)))))</f>
        <v>#VALUE!</v>
      </c>
      <c r="AE203" s="58"/>
      <c r="AF203" s="3" t="e">
        <f aca="false">IF(baza_dev!J457&gt;1.6,10,IF(baza_dev!J457&gt;0.8,9,IF(baza_dev!J457&gt;0,8,IF(baza_dev!J457&gt;-0.8,7,IF(baza_dev!J457&gt;-1.6,6,5)))))</f>
        <v>#VALUE!</v>
      </c>
      <c r="AG203" s="57"/>
      <c r="AH203" s="3" t="e">
        <f aca="false">IF(baza_dev!L457&gt;1.6,10,IF(baza_dev!L457&gt;0.8,9,IF(baza_dev!L457&gt;0,8,IF(baza_dev!L457&gt;-0.8,7,IF(baza_dev!L457&gt;-1.6,6,5)))))</f>
        <v>#VALUE!</v>
      </c>
      <c r="AI203" s="60" t="n">
        <f aca="false">IF(OR(W203=0,Y203=0,AA203=0,AC203=0,AE203=0,AG203=0),0,IF(BC203&gt;2,0,IF(BC203=2,4,IF(BC203=1,5,(X203+Z203+AB203+AD203+AF203+AH203)/6))))</f>
        <v>0</v>
      </c>
      <c r="AJ203" s="52" t="n">
        <f aca="false">IF(AI203=4,12,IF(AI203=5,15,IF(AI203&gt;9.49,30,IF(AI203&gt;8.49,27,IF(AI203&gt;7.49,24,IF(AI203&gt;6.49,21,IF(AI203&gt;5.99,18,0)))))))</f>
        <v>0</v>
      </c>
      <c r="AK203" s="55"/>
      <c r="AL203" s="61" t="n">
        <f aca="false">IF(AK203=6,18,IF(AK203=7,21,IF(AK203=8,24,IF(AK203=9,27,IF(AK203=10,30,0)))))</f>
        <v>0</v>
      </c>
      <c r="BC203" s="62" t="n">
        <f aca="false">SUM(BD203:BI203)</f>
        <v>0</v>
      </c>
      <c r="BD203" s="63" t="n">
        <f aca="false">COUNTIF(X202,5)</f>
        <v>0</v>
      </c>
      <c r="BE203" s="63" t="n">
        <f aca="false">COUNTIF(Z202,5)</f>
        <v>0</v>
      </c>
      <c r="BF203" s="63" t="n">
        <f aca="false">COUNTIF(AB202,5)</f>
        <v>0</v>
      </c>
      <c r="BG203" s="63" t="n">
        <f aca="false">COUNTIF(AD202,5)</f>
        <v>0</v>
      </c>
      <c r="BH203" s="63" t="n">
        <f aca="false">COUNTIF(AF202,5)</f>
        <v>0</v>
      </c>
      <c r="BI203" s="63" t="n">
        <f aca="false">COUNTIF(AH202,5)</f>
        <v>0</v>
      </c>
    </row>
    <row r="204" customFormat="false" ht="13" hidden="false" customHeight="false" outlineLevel="0" collapsed="false">
      <c r="A204" s="1" t="n">
        <v>200</v>
      </c>
      <c r="B204" s="74"/>
      <c r="C204" s="74"/>
      <c r="D204" s="74"/>
      <c r="E204" s="3" t="n">
        <f aca="false">IF(L204=10,5,IF(L204=9,4.5,IF(L204=8,4,IF(L204=7,3.5,IF(L204=6,3,0)))))</f>
        <v>0</v>
      </c>
      <c r="F204" s="52" t="str">
        <f aca="false">IF(O204=0,"НЕМА УСЛОВ",O204+Q204)</f>
        <v>НЕМА УСЛОВ</v>
      </c>
      <c r="G204" s="52" t="n">
        <f aca="false">IF(R204=10,10,IF(R204=9,9,IF(R204=8,8,IF(R204=7,7,IF(R204=6,6,0)))))</f>
        <v>0</v>
      </c>
      <c r="H204" s="52" t="n">
        <f aca="false">IF(T204+V204=0,0,T204+V204)</f>
        <v>0</v>
      </c>
      <c r="I204" s="52" t="str">
        <f aca="false">IF(OR(AJ204="",AL204=""),"НИЈЕ ПОЛОЖИО",IF(AJ204+AL204&lt;36,"НИЈЕ ПОЛОЖИО",AJ204+AL204))</f>
        <v>НИЈЕ ПОЛОЖИО</v>
      </c>
      <c r="J204" s="53" t="n">
        <f aca="false">IF(OR(F204="НЕМА УСЛОВ",I204="НИЈЕ ПОЛОЖИО",),0,E204+F204+G204+H204+I204)</f>
        <v>0</v>
      </c>
      <c r="K204" s="53" t="n">
        <f aca="false">IF(J204="","",IF(J204&gt;90,10,IF(J204&gt;80,9,IF(J204&gt;70,8,IF(J204&gt;60,7,IF(J204&gt;50,6,5))))))</f>
        <v>5</v>
      </c>
      <c r="L204" s="54"/>
      <c r="M204" s="55"/>
      <c r="N204" s="55"/>
      <c r="O204" s="52" t="n">
        <f aca="false">IF(OR(M204="",N204=""),0,IF(M204+N204&gt;12,3,IF(M204+N204&gt;9,3.5,IF(M204+N204&gt;6,4,IF(M204+N204&gt;3,4.5,5)))))</f>
        <v>0</v>
      </c>
      <c r="P204" s="55"/>
      <c r="Q204" s="52" t="n">
        <f aca="false">IF(P204=10,10,IF(P204=9,9,IF(P204=8,8,IF(P204=7,7,IF(P204=6,6,0)))))</f>
        <v>0</v>
      </c>
      <c r="R204" s="55"/>
      <c r="S204" s="55"/>
      <c r="T204" s="52" t="n">
        <f aca="false">IF(S204=10,5,IF(S204=9,4.5,IF(S204=8,4,IF(S204=7,3.5,IF(S204=6,3,0)))))</f>
        <v>0</v>
      </c>
      <c r="U204" s="55"/>
      <c r="V204" s="52" t="n">
        <f aca="false">IF(U204=10,5,IF(U204=9,4.5,IF(U204=8,4,IF(U204=7,3.5,IF(U204=6,3,0)))))</f>
        <v>0</v>
      </c>
      <c r="X204" s="3" t="e">
        <f aca="false">IF(baza_dev!B458&gt;1.6,10,IF(baza_dev!B458&gt;0.8,9,IF(baza_dev!B458&gt;0,8,IF(baza_dev!B458&gt;-0.8,7,IF(baza_dev!B458&gt;-1.6,6,5)))))</f>
        <v>#VALUE!</v>
      </c>
      <c r="Z204" s="3" t="e">
        <f aca="false">IF(baza_dev!D458&gt;1.6,10,IF(baza_dev!D458&gt;0.8,9,IF(baza_dev!D458&gt;0,8,IF(baza_dev!D458&gt;-0.8,7,IF(baza_dev!D458&gt;-1.6,6,5)))))</f>
        <v>#VALUE!</v>
      </c>
      <c r="AA204" s="56"/>
      <c r="AB204" s="3" t="e">
        <f aca="false">IF(baza_dev!F458&gt;1.6,10,IF(baza_dev!F458&gt;0.8,9,IF(baza_dev!F458&gt;0,8,IF(baza_dev!F458&gt;-0.8,7,IF(baza_dev!F458&gt;-1.6,6,5)))))</f>
        <v>#VALUE!</v>
      </c>
      <c r="AC204" s="57"/>
      <c r="AD204" s="3" t="e">
        <f aca="false">IF(baza_dev!H458&gt;1.6,10,IF(baza_dev!H458&gt;0.8,9,IF(baza_dev!H458&gt;0,8,IF(baza_dev!H458&gt;-0.8,7,IF(baza_dev!H458&gt;-1.6,6,5)))))</f>
        <v>#VALUE!</v>
      </c>
      <c r="AE204" s="58"/>
      <c r="AF204" s="3" t="e">
        <f aca="false">IF(baza_dev!J458&gt;1.6,10,IF(baza_dev!J458&gt;0.8,9,IF(baza_dev!J458&gt;0,8,IF(baza_dev!J458&gt;-0.8,7,IF(baza_dev!J458&gt;-1.6,6,5)))))</f>
        <v>#VALUE!</v>
      </c>
      <c r="AG204" s="57"/>
      <c r="AH204" s="3" t="e">
        <f aca="false">IF(baza_dev!L458&gt;1.6,10,IF(baza_dev!L458&gt;0.8,9,IF(baza_dev!L458&gt;0,8,IF(baza_dev!L458&gt;-0.8,7,IF(baza_dev!L458&gt;-1.6,6,5)))))</f>
        <v>#VALUE!</v>
      </c>
      <c r="AI204" s="60" t="n">
        <f aca="false">IF(OR(W204=0,Y204=0,AA204=0,AC204=0,AE204=0,AG204=0),0,IF(BC204&gt;2,0,IF(BC204=2,4,IF(BC204=1,5,(X204+Z204+AB204+AD204+AF204+AH204)/6))))</f>
        <v>0</v>
      </c>
      <c r="AJ204" s="52" t="n">
        <f aca="false">IF(AI204=4,12,IF(AI204=5,15,IF(AI204&gt;9.49,30,IF(AI204&gt;8.49,27,IF(AI204&gt;7.49,24,IF(AI204&gt;6.49,21,IF(AI204&gt;5.99,18,0)))))))</f>
        <v>0</v>
      </c>
      <c r="AK204" s="55"/>
      <c r="AL204" s="61" t="n">
        <f aca="false">IF(AK204=6,18,IF(AK204=7,21,IF(AK204=8,24,IF(AK204=9,27,IF(AK204=10,30,0)))))</f>
        <v>0</v>
      </c>
      <c r="BC204" s="62" t="n">
        <f aca="false">SUM(BD204:BI204)</f>
        <v>0</v>
      </c>
      <c r="BD204" s="63" t="n">
        <f aca="false">COUNTIF(X203,5)</f>
        <v>0</v>
      </c>
      <c r="BE204" s="63" t="n">
        <f aca="false">COUNTIF(Z203,5)</f>
        <v>0</v>
      </c>
      <c r="BF204" s="63" t="n">
        <f aca="false">COUNTIF(AB203,5)</f>
        <v>0</v>
      </c>
      <c r="BG204" s="63" t="n">
        <f aca="false">COUNTIF(AD203,5)</f>
        <v>0</v>
      </c>
      <c r="BH204" s="63" t="n">
        <f aca="false">COUNTIF(AF203,5)</f>
        <v>0</v>
      </c>
      <c r="BI204" s="63" t="n">
        <f aca="false">COUNTIF(AH203,5)</f>
        <v>0</v>
      </c>
    </row>
    <row r="205" customFormat="false" ht="13" hidden="false" customHeight="false" outlineLevel="0" collapsed="false">
      <c r="A205" s="1" t="n">
        <v>201</v>
      </c>
      <c r="B205" s="74"/>
      <c r="C205" s="74"/>
      <c r="D205" s="74"/>
      <c r="E205" s="3" t="n">
        <f aca="false">IF(L205=10,5,IF(L205=9,4.5,IF(L205=8,4,IF(L205=7,3.5,IF(L205=6,3,0)))))</f>
        <v>0</v>
      </c>
      <c r="F205" s="52" t="str">
        <f aca="false">IF(O205=0,"НЕМА УСЛОВ",O205+Q205)</f>
        <v>НЕМА УСЛОВ</v>
      </c>
      <c r="G205" s="52" t="n">
        <f aca="false">IF(R205=10,10,IF(R205=9,9,IF(R205=8,8,IF(R205=7,7,IF(R205=6,6,0)))))</f>
        <v>0</v>
      </c>
      <c r="H205" s="52" t="n">
        <f aca="false">IF(T205+V205=0,0,T205+V205)</f>
        <v>0</v>
      </c>
      <c r="I205" s="52" t="str">
        <f aca="false">IF(OR(AJ205="",AL205=""),"НИЈЕ ПОЛОЖИО",IF(AJ205+AL205&lt;36,"НИЈЕ ПОЛОЖИО",AJ205+AL205))</f>
        <v>НИЈЕ ПОЛОЖИО</v>
      </c>
      <c r="J205" s="53" t="n">
        <f aca="false">IF(OR(F205="НЕМА УСЛОВ",I205="НИЈЕ ПОЛОЖИО",),0,E205+F205+G205+H205+I205)</f>
        <v>0</v>
      </c>
      <c r="K205" s="53" t="n">
        <f aca="false">IF(J205="","",IF(J205&gt;90,10,IF(J205&gt;80,9,IF(J205&gt;70,8,IF(J205&gt;60,7,IF(J205&gt;50,6,5))))))</f>
        <v>5</v>
      </c>
      <c r="L205" s="54"/>
      <c r="M205" s="55"/>
      <c r="N205" s="55"/>
      <c r="O205" s="52" t="n">
        <f aca="false">IF(OR(M205="",N205=""),0,IF(M205+N205&gt;12,3,IF(M205+N205&gt;9,3.5,IF(M205+N205&gt;6,4,IF(M205+N205&gt;3,4.5,5)))))</f>
        <v>0</v>
      </c>
      <c r="P205" s="55"/>
      <c r="Q205" s="52" t="n">
        <f aca="false">IF(P205=10,10,IF(P205=9,9,IF(P205=8,8,IF(P205=7,7,IF(P205=6,6,0)))))</f>
        <v>0</v>
      </c>
      <c r="R205" s="55"/>
      <c r="S205" s="55"/>
      <c r="T205" s="52" t="n">
        <f aca="false">IF(S205=10,5,IF(S205=9,4.5,IF(S205=8,4,IF(S205=7,3.5,IF(S205=6,3,0)))))</f>
        <v>0</v>
      </c>
      <c r="U205" s="55"/>
      <c r="V205" s="52" t="n">
        <f aca="false">IF(U205=10,5,IF(U205=9,4.5,IF(U205=8,4,IF(U205=7,3.5,IF(U205=6,3,0)))))</f>
        <v>0</v>
      </c>
      <c r="X205" s="3" t="e">
        <f aca="false">IF(baza_dev!B459&gt;1.6,10,IF(baza_dev!B459&gt;0.8,9,IF(baza_dev!B459&gt;0,8,IF(baza_dev!B459&gt;-0.8,7,IF(baza_dev!B459&gt;-1.6,6,5)))))</f>
        <v>#VALUE!</v>
      </c>
      <c r="Z205" s="3" t="e">
        <f aca="false">IF(baza_dev!D459&gt;1.6,10,IF(baza_dev!D459&gt;0.8,9,IF(baza_dev!D459&gt;0,8,IF(baza_dev!D459&gt;-0.8,7,IF(baza_dev!D459&gt;-1.6,6,5)))))</f>
        <v>#VALUE!</v>
      </c>
      <c r="AA205" s="56"/>
      <c r="AB205" s="3" t="e">
        <f aca="false">IF(baza_dev!F459&gt;1.6,10,IF(baza_dev!F459&gt;0.8,9,IF(baza_dev!F459&gt;0,8,IF(baza_dev!F459&gt;-0.8,7,IF(baza_dev!F459&gt;-1.6,6,5)))))</f>
        <v>#VALUE!</v>
      </c>
      <c r="AC205" s="57"/>
      <c r="AD205" s="3" t="e">
        <f aca="false">IF(baza_dev!H459&gt;1.6,10,IF(baza_dev!H459&gt;0.8,9,IF(baza_dev!H459&gt;0,8,IF(baza_dev!H459&gt;-0.8,7,IF(baza_dev!H459&gt;-1.6,6,5)))))</f>
        <v>#VALUE!</v>
      </c>
      <c r="AE205" s="58"/>
      <c r="AF205" s="3" t="e">
        <f aca="false">IF(baza_dev!J459&gt;1.6,10,IF(baza_dev!J459&gt;0.8,9,IF(baza_dev!J459&gt;0,8,IF(baza_dev!J459&gt;-0.8,7,IF(baza_dev!J459&gt;-1.6,6,5)))))</f>
        <v>#VALUE!</v>
      </c>
      <c r="AG205" s="57"/>
      <c r="AH205" s="3" t="e">
        <f aca="false">IF(baza_dev!L459&gt;1.6,10,IF(baza_dev!L459&gt;0.8,9,IF(baza_dev!L459&gt;0,8,IF(baza_dev!L459&gt;-0.8,7,IF(baza_dev!L459&gt;-1.6,6,5)))))</f>
        <v>#VALUE!</v>
      </c>
      <c r="AI205" s="60" t="n">
        <f aca="false">IF(OR(W205=0,Y205=0,AA205=0,AC205=0,AE205=0,AG205=0),0,IF(BC205&gt;2,0,IF(BC205=2,4,IF(BC205=1,5,(X205+Z205+AB205+AD205+AF205+AH205)/6))))</f>
        <v>0</v>
      </c>
      <c r="AJ205" s="52" t="n">
        <f aca="false">IF(AI205=4,12,IF(AI205=5,15,IF(AI205&gt;9.49,30,IF(AI205&gt;8.49,27,IF(AI205&gt;7.49,24,IF(AI205&gt;6.49,21,IF(AI205&gt;5.99,18,0)))))))</f>
        <v>0</v>
      </c>
      <c r="AK205" s="55"/>
      <c r="AL205" s="61" t="n">
        <f aca="false">IF(AK205=6,18,IF(AK205=7,21,IF(AK205=8,24,IF(AK205=9,27,IF(AK205=10,30,0)))))</f>
        <v>0</v>
      </c>
      <c r="BC205" s="62" t="n">
        <f aca="false">SUM(BD205:BI205)</f>
        <v>0</v>
      </c>
      <c r="BD205" s="63" t="n">
        <f aca="false">COUNTIF(X204,5)</f>
        <v>0</v>
      </c>
      <c r="BE205" s="63" t="n">
        <f aca="false">COUNTIF(Z204,5)</f>
        <v>0</v>
      </c>
      <c r="BF205" s="63" t="n">
        <f aca="false">COUNTIF(AB204,5)</f>
        <v>0</v>
      </c>
      <c r="BG205" s="63" t="n">
        <f aca="false">COUNTIF(AD204,5)</f>
        <v>0</v>
      </c>
      <c r="BH205" s="63" t="n">
        <f aca="false">COUNTIF(AF204,5)</f>
        <v>0</v>
      </c>
      <c r="BI205" s="63" t="n">
        <f aca="false">COUNTIF(AH204,5)</f>
        <v>0</v>
      </c>
    </row>
    <row r="206" customFormat="false" ht="13" hidden="false" customHeight="false" outlineLevel="0" collapsed="false">
      <c r="A206" s="1" t="n">
        <v>202</v>
      </c>
      <c r="B206" s="74"/>
      <c r="C206" s="74"/>
      <c r="D206" s="74"/>
      <c r="E206" s="3" t="n">
        <f aca="false">IF(L206=10,5,IF(L206=9,4.5,IF(L206=8,4,IF(L206=7,3.5,IF(L206=6,3,0)))))</f>
        <v>0</v>
      </c>
      <c r="F206" s="52" t="str">
        <f aca="false">IF(O206=0,"НЕМА УСЛОВ",O206+Q206)</f>
        <v>НЕМА УСЛОВ</v>
      </c>
      <c r="G206" s="52" t="n">
        <f aca="false">IF(R206=10,10,IF(R206=9,9,IF(R206=8,8,IF(R206=7,7,IF(R206=6,6,0)))))</f>
        <v>0</v>
      </c>
      <c r="H206" s="52" t="n">
        <f aca="false">IF(T206+V206=0,0,T206+V206)</f>
        <v>0</v>
      </c>
      <c r="I206" s="52" t="str">
        <f aca="false">IF(OR(AJ206="",AL206=""),"НИЈЕ ПОЛОЖИО",IF(AJ206+AL206&lt;36,"НИЈЕ ПОЛОЖИО",AJ206+AL206))</f>
        <v>НИЈЕ ПОЛОЖИО</v>
      </c>
      <c r="J206" s="53" t="n">
        <f aca="false">IF(OR(F206="НЕМА УСЛОВ",I206="НИЈЕ ПОЛОЖИО",),0,E206+F206+G206+H206+I206)</f>
        <v>0</v>
      </c>
      <c r="K206" s="53" t="n">
        <f aca="false">IF(J206="","",IF(J206&gt;90,10,IF(J206&gt;80,9,IF(J206&gt;70,8,IF(J206&gt;60,7,IF(J206&gt;50,6,5))))))</f>
        <v>5</v>
      </c>
      <c r="L206" s="54"/>
      <c r="M206" s="55"/>
      <c r="N206" s="55"/>
      <c r="O206" s="52" t="n">
        <f aca="false">IF(OR(M206="",N206=""),0,IF(M206+N206&gt;12,3,IF(M206+N206&gt;9,3.5,IF(M206+N206&gt;6,4,IF(M206+N206&gt;3,4.5,5)))))</f>
        <v>0</v>
      </c>
      <c r="P206" s="55"/>
      <c r="Q206" s="52" t="n">
        <f aca="false">IF(P206=10,10,IF(P206=9,9,IF(P206=8,8,IF(P206=7,7,IF(P206=6,6,0)))))</f>
        <v>0</v>
      </c>
      <c r="R206" s="55"/>
      <c r="S206" s="55"/>
      <c r="T206" s="52" t="n">
        <f aca="false">IF(S206=10,5,IF(S206=9,4.5,IF(S206=8,4,IF(S206=7,3.5,IF(S206=6,3,0)))))</f>
        <v>0</v>
      </c>
      <c r="U206" s="55"/>
      <c r="V206" s="52" t="n">
        <f aca="false">IF(U206=10,5,IF(U206=9,4.5,IF(U206=8,4,IF(U206=7,3.5,IF(U206=6,3,0)))))</f>
        <v>0</v>
      </c>
      <c r="X206" s="3" t="e">
        <f aca="false">IF(baza_dev!B460&gt;1.6,10,IF(baza_dev!B460&gt;0.8,9,IF(baza_dev!B460&gt;0,8,IF(baza_dev!B460&gt;-0.8,7,IF(baza_dev!B460&gt;-1.6,6,5)))))</f>
        <v>#VALUE!</v>
      </c>
      <c r="Z206" s="3" t="e">
        <f aca="false">IF(baza_dev!D460&gt;1.6,10,IF(baza_dev!D460&gt;0.8,9,IF(baza_dev!D460&gt;0,8,IF(baza_dev!D460&gt;-0.8,7,IF(baza_dev!D460&gt;-1.6,6,5)))))</f>
        <v>#VALUE!</v>
      </c>
      <c r="AA206" s="56"/>
      <c r="AB206" s="3" t="e">
        <f aca="false">IF(baza_dev!F460&gt;1.6,10,IF(baza_dev!F460&gt;0.8,9,IF(baza_dev!F460&gt;0,8,IF(baza_dev!F460&gt;-0.8,7,IF(baza_dev!F460&gt;-1.6,6,5)))))</f>
        <v>#VALUE!</v>
      </c>
      <c r="AC206" s="57"/>
      <c r="AD206" s="3" t="e">
        <f aca="false">IF(baza_dev!H460&gt;1.6,10,IF(baza_dev!H460&gt;0.8,9,IF(baza_dev!H460&gt;0,8,IF(baza_dev!H460&gt;-0.8,7,IF(baza_dev!H460&gt;-1.6,6,5)))))</f>
        <v>#VALUE!</v>
      </c>
      <c r="AE206" s="58"/>
      <c r="AF206" s="3" t="e">
        <f aca="false">IF(baza_dev!J460&gt;1.6,10,IF(baza_dev!J460&gt;0.8,9,IF(baza_dev!J460&gt;0,8,IF(baza_dev!J460&gt;-0.8,7,IF(baza_dev!J460&gt;-1.6,6,5)))))</f>
        <v>#VALUE!</v>
      </c>
      <c r="AG206" s="57"/>
      <c r="AH206" s="3" t="e">
        <f aca="false">IF(baza_dev!L460&gt;1.6,10,IF(baza_dev!L460&gt;0.8,9,IF(baza_dev!L460&gt;0,8,IF(baza_dev!L460&gt;-0.8,7,IF(baza_dev!L460&gt;-1.6,6,5)))))</f>
        <v>#VALUE!</v>
      </c>
      <c r="AI206" s="60" t="n">
        <f aca="false">IF(OR(W206=0,Y206=0,AA206=0,AC206=0,AE206=0,AG206=0),0,IF(BC206&gt;2,0,IF(BC206=2,4,IF(BC206=1,5,(X206+Z206+AB206+AD206+AF206+AH206)/6))))</f>
        <v>0</v>
      </c>
      <c r="AJ206" s="52" t="n">
        <f aca="false">IF(AI206=4,12,IF(AI206=5,15,IF(AI206&gt;9.49,30,IF(AI206&gt;8.49,27,IF(AI206&gt;7.49,24,IF(AI206&gt;6.49,21,IF(AI206&gt;5.99,18,0)))))))</f>
        <v>0</v>
      </c>
      <c r="AK206" s="55"/>
      <c r="AL206" s="61" t="n">
        <f aca="false">IF(AK206=6,18,IF(AK206=7,21,IF(AK206=8,24,IF(AK206=9,27,IF(AK206=10,30,0)))))</f>
        <v>0</v>
      </c>
      <c r="BC206" s="62" t="n">
        <f aca="false">SUM(BD206:BI206)</f>
        <v>0</v>
      </c>
      <c r="BD206" s="63" t="n">
        <f aca="false">COUNTIF(X205,5)</f>
        <v>0</v>
      </c>
      <c r="BE206" s="63" t="n">
        <f aca="false">COUNTIF(Z205,5)</f>
        <v>0</v>
      </c>
      <c r="BF206" s="63" t="n">
        <f aca="false">COUNTIF(AB205,5)</f>
        <v>0</v>
      </c>
      <c r="BG206" s="63" t="n">
        <f aca="false">COUNTIF(AD205,5)</f>
        <v>0</v>
      </c>
      <c r="BH206" s="63" t="n">
        <f aca="false">COUNTIF(AF205,5)</f>
        <v>0</v>
      </c>
      <c r="BI206" s="63" t="n">
        <f aca="false">COUNTIF(AH205,5)</f>
        <v>0</v>
      </c>
    </row>
    <row r="207" customFormat="false" ht="13" hidden="false" customHeight="false" outlineLevel="0" collapsed="false">
      <c r="A207" s="1" t="n">
        <v>203</v>
      </c>
      <c r="B207" s="74"/>
      <c r="C207" s="74"/>
      <c r="D207" s="74"/>
      <c r="E207" s="3" t="n">
        <f aca="false">IF(L207=10,5,IF(L207=9,4.5,IF(L207=8,4,IF(L207=7,3.5,IF(L207=6,3,0)))))</f>
        <v>0</v>
      </c>
      <c r="F207" s="52" t="str">
        <f aca="false">IF(O207=0,"НЕМА УСЛОВ",O207+Q207)</f>
        <v>НЕМА УСЛОВ</v>
      </c>
      <c r="G207" s="52" t="n">
        <f aca="false">IF(R207=10,10,IF(R207=9,9,IF(R207=8,8,IF(R207=7,7,IF(R207=6,6,0)))))</f>
        <v>0</v>
      </c>
      <c r="H207" s="52" t="n">
        <f aca="false">IF(T207+V207=0,0,T207+V207)</f>
        <v>0</v>
      </c>
      <c r="I207" s="52" t="str">
        <f aca="false">IF(OR(AJ207="",AL207=""),"НИЈЕ ПОЛОЖИО",IF(AJ207+AL207&lt;36,"НИЈЕ ПОЛОЖИО",AJ207+AL207))</f>
        <v>НИЈЕ ПОЛОЖИО</v>
      </c>
      <c r="J207" s="53" t="n">
        <f aca="false">IF(OR(F207="НЕМА УСЛОВ",I207="НИЈЕ ПОЛОЖИО",),0,E207+F207+G207+H207+I207)</f>
        <v>0</v>
      </c>
      <c r="K207" s="53" t="n">
        <f aca="false">IF(J207="","",IF(J207&gt;90,10,IF(J207&gt;80,9,IF(J207&gt;70,8,IF(J207&gt;60,7,IF(J207&gt;50,6,5))))))</f>
        <v>5</v>
      </c>
      <c r="L207" s="54"/>
      <c r="M207" s="55"/>
      <c r="N207" s="55"/>
      <c r="O207" s="52" t="n">
        <f aca="false">IF(OR(M207="",N207=""),0,IF(M207+N207&gt;12,3,IF(M207+N207&gt;9,3.5,IF(M207+N207&gt;6,4,IF(M207+N207&gt;3,4.5,5)))))</f>
        <v>0</v>
      </c>
      <c r="P207" s="55"/>
      <c r="Q207" s="52" t="n">
        <f aca="false">IF(P207=10,10,IF(P207=9,9,IF(P207=8,8,IF(P207=7,7,IF(P207=6,6,0)))))</f>
        <v>0</v>
      </c>
      <c r="R207" s="55"/>
      <c r="S207" s="55"/>
      <c r="T207" s="52" t="n">
        <f aca="false">IF(S207=10,5,IF(S207=9,4.5,IF(S207=8,4,IF(S207=7,3.5,IF(S207=6,3,0)))))</f>
        <v>0</v>
      </c>
      <c r="U207" s="55"/>
      <c r="V207" s="52" t="n">
        <f aca="false">IF(U207=10,5,IF(U207=9,4.5,IF(U207=8,4,IF(U207=7,3.5,IF(U207=6,3,0)))))</f>
        <v>0</v>
      </c>
      <c r="X207" s="3" t="e">
        <f aca="false">IF(baza_dev!B461&gt;1.6,10,IF(baza_dev!B461&gt;0.8,9,IF(baza_dev!B461&gt;0,8,IF(baza_dev!B461&gt;-0.8,7,IF(baza_dev!B461&gt;-1.6,6,5)))))</f>
        <v>#VALUE!</v>
      </c>
      <c r="Z207" s="3" t="e">
        <f aca="false">IF(baza_dev!D461&gt;1.6,10,IF(baza_dev!D461&gt;0.8,9,IF(baza_dev!D461&gt;0,8,IF(baza_dev!D461&gt;-0.8,7,IF(baza_dev!D461&gt;-1.6,6,5)))))</f>
        <v>#VALUE!</v>
      </c>
      <c r="AA207" s="56"/>
      <c r="AB207" s="3" t="e">
        <f aca="false">IF(baza_dev!F461&gt;1.6,10,IF(baza_dev!F461&gt;0.8,9,IF(baza_dev!F461&gt;0,8,IF(baza_dev!F461&gt;-0.8,7,IF(baza_dev!F461&gt;-1.6,6,5)))))</f>
        <v>#VALUE!</v>
      </c>
      <c r="AC207" s="57"/>
      <c r="AD207" s="3" t="e">
        <f aca="false">IF(baza_dev!H461&gt;1.6,10,IF(baza_dev!H461&gt;0.8,9,IF(baza_dev!H461&gt;0,8,IF(baza_dev!H461&gt;-0.8,7,IF(baza_dev!H461&gt;-1.6,6,5)))))</f>
        <v>#VALUE!</v>
      </c>
      <c r="AE207" s="58"/>
      <c r="AF207" s="3" t="e">
        <f aca="false">IF(baza_dev!J461&gt;1.6,10,IF(baza_dev!J461&gt;0.8,9,IF(baza_dev!J461&gt;0,8,IF(baza_dev!J461&gt;-0.8,7,IF(baza_dev!J461&gt;-1.6,6,5)))))</f>
        <v>#VALUE!</v>
      </c>
      <c r="AG207" s="57"/>
      <c r="AH207" s="3" t="e">
        <f aca="false">IF(baza_dev!L461&gt;1.6,10,IF(baza_dev!L461&gt;0.8,9,IF(baza_dev!L461&gt;0,8,IF(baza_dev!L461&gt;-0.8,7,IF(baza_dev!L461&gt;-1.6,6,5)))))</f>
        <v>#VALUE!</v>
      </c>
      <c r="AI207" s="60" t="n">
        <f aca="false">IF(OR(W207=0,Y207=0,AA207=0,AC207=0,AE207=0,AG207=0),0,IF(BC207&gt;2,0,IF(BC207=2,4,IF(BC207=1,5,(X207+Z207+AB207+AD207+AF207+AH207)/6))))</f>
        <v>0</v>
      </c>
      <c r="AJ207" s="52" t="n">
        <f aca="false">IF(AI207=4,12,IF(AI207=5,15,IF(AI207&gt;9.49,30,IF(AI207&gt;8.49,27,IF(AI207&gt;7.49,24,IF(AI207&gt;6.49,21,IF(AI207&gt;5.99,18,0)))))))</f>
        <v>0</v>
      </c>
      <c r="AK207" s="55"/>
      <c r="AL207" s="61" t="n">
        <f aca="false">IF(AK207=6,18,IF(AK207=7,21,IF(AK207=8,24,IF(AK207=9,27,IF(AK207=10,30,0)))))</f>
        <v>0</v>
      </c>
      <c r="BC207" s="62" t="n">
        <f aca="false">SUM(BD207:BI207)</f>
        <v>0</v>
      </c>
      <c r="BD207" s="63" t="n">
        <f aca="false">COUNTIF(X206,5)</f>
        <v>0</v>
      </c>
      <c r="BE207" s="63" t="n">
        <f aca="false">COUNTIF(Z206,5)</f>
        <v>0</v>
      </c>
      <c r="BF207" s="63" t="n">
        <f aca="false">COUNTIF(AB206,5)</f>
        <v>0</v>
      </c>
      <c r="BG207" s="63" t="n">
        <f aca="false">COUNTIF(AD206,5)</f>
        <v>0</v>
      </c>
      <c r="BH207" s="63" t="n">
        <f aca="false">COUNTIF(AF206,5)</f>
        <v>0</v>
      </c>
      <c r="BI207" s="63" t="n">
        <f aca="false">COUNTIF(AH206,5)</f>
        <v>0</v>
      </c>
    </row>
    <row r="208" customFormat="false" ht="13" hidden="false" customHeight="false" outlineLevel="0" collapsed="false">
      <c r="A208" s="1" t="n">
        <v>204</v>
      </c>
      <c r="B208" s="74"/>
      <c r="C208" s="74"/>
      <c r="D208" s="74"/>
      <c r="E208" s="3" t="n">
        <f aca="false">IF(L208=10,5,IF(L208=9,4.5,IF(L208=8,4,IF(L208=7,3.5,IF(L208=6,3,0)))))</f>
        <v>0</v>
      </c>
      <c r="F208" s="52" t="str">
        <f aca="false">IF(O208=0,"НЕМА УСЛОВ",O208+Q208)</f>
        <v>НЕМА УСЛОВ</v>
      </c>
      <c r="G208" s="52" t="n">
        <f aca="false">IF(R208=10,10,IF(R208=9,9,IF(R208=8,8,IF(R208=7,7,IF(R208=6,6,0)))))</f>
        <v>0</v>
      </c>
      <c r="H208" s="52" t="n">
        <f aca="false">IF(T208+V208=0,0,T208+V208)</f>
        <v>0</v>
      </c>
      <c r="I208" s="52" t="str">
        <f aca="false">IF(OR(AJ208="",AL208=""),"НИЈЕ ПОЛОЖИО",IF(AJ208+AL208&lt;36,"НИЈЕ ПОЛОЖИО",AJ208+AL208))</f>
        <v>НИЈЕ ПОЛОЖИО</v>
      </c>
      <c r="J208" s="53" t="n">
        <f aca="false">IF(OR(F208="НЕМА УСЛОВ",I208="НИЈЕ ПОЛОЖИО",),0,E208+F208+G208+H208+I208)</f>
        <v>0</v>
      </c>
      <c r="K208" s="53" t="n">
        <f aca="false">IF(J208="","",IF(J208&gt;90,10,IF(J208&gt;80,9,IF(J208&gt;70,8,IF(J208&gt;60,7,IF(J208&gt;50,6,5))))))</f>
        <v>5</v>
      </c>
      <c r="L208" s="54"/>
      <c r="M208" s="55"/>
      <c r="N208" s="55"/>
      <c r="O208" s="52" t="n">
        <f aca="false">IF(OR(M208="",N208=""),0,IF(M208+N208&gt;12,3,IF(M208+N208&gt;9,3.5,IF(M208+N208&gt;6,4,IF(M208+N208&gt;3,4.5,5)))))</f>
        <v>0</v>
      </c>
      <c r="P208" s="55"/>
      <c r="Q208" s="52" t="n">
        <f aca="false">IF(P208=10,10,IF(P208=9,9,IF(P208=8,8,IF(P208=7,7,IF(P208=6,6,0)))))</f>
        <v>0</v>
      </c>
      <c r="R208" s="55"/>
      <c r="S208" s="55"/>
      <c r="T208" s="52" t="n">
        <f aca="false">IF(S208=10,5,IF(S208=9,4.5,IF(S208=8,4,IF(S208=7,3.5,IF(S208=6,3,0)))))</f>
        <v>0</v>
      </c>
      <c r="U208" s="55"/>
      <c r="V208" s="52" t="n">
        <f aca="false">IF(U208=10,5,IF(U208=9,4.5,IF(U208=8,4,IF(U208=7,3.5,IF(U208=6,3,0)))))</f>
        <v>0</v>
      </c>
      <c r="X208" s="3" t="e">
        <f aca="false">IF(baza_dev!B462&gt;1.6,10,IF(baza_dev!B462&gt;0.8,9,IF(baza_dev!B462&gt;0,8,IF(baza_dev!B462&gt;-0.8,7,IF(baza_dev!B462&gt;-1.6,6,5)))))</f>
        <v>#VALUE!</v>
      </c>
      <c r="Z208" s="3" t="e">
        <f aca="false">IF(baza_dev!D462&gt;1.6,10,IF(baza_dev!D462&gt;0.8,9,IF(baza_dev!D462&gt;0,8,IF(baza_dev!D462&gt;-0.8,7,IF(baza_dev!D462&gt;-1.6,6,5)))))</f>
        <v>#VALUE!</v>
      </c>
      <c r="AA208" s="56"/>
      <c r="AB208" s="3" t="e">
        <f aca="false">IF(baza_dev!F462&gt;1.6,10,IF(baza_dev!F462&gt;0.8,9,IF(baza_dev!F462&gt;0,8,IF(baza_dev!F462&gt;-0.8,7,IF(baza_dev!F462&gt;-1.6,6,5)))))</f>
        <v>#VALUE!</v>
      </c>
      <c r="AC208" s="57"/>
      <c r="AD208" s="3" t="e">
        <f aca="false">IF(baza_dev!H462&gt;1.6,10,IF(baza_dev!H462&gt;0.8,9,IF(baza_dev!H462&gt;0,8,IF(baza_dev!H462&gt;-0.8,7,IF(baza_dev!H462&gt;-1.6,6,5)))))</f>
        <v>#VALUE!</v>
      </c>
      <c r="AE208" s="58"/>
      <c r="AF208" s="3" t="e">
        <f aca="false">IF(baza_dev!J462&gt;1.6,10,IF(baza_dev!J462&gt;0.8,9,IF(baza_dev!J462&gt;0,8,IF(baza_dev!J462&gt;-0.8,7,IF(baza_dev!J462&gt;-1.6,6,5)))))</f>
        <v>#VALUE!</v>
      </c>
      <c r="AG208" s="57"/>
      <c r="AH208" s="3" t="e">
        <f aca="false">IF(baza_dev!L462&gt;1.6,10,IF(baza_dev!L462&gt;0.8,9,IF(baza_dev!L462&gt;0,8,IF(baza_dev!L462&gt;-0.8,7,IF(baza_dev!L462&gt;-1.6,6,5)))))</f>
        <v>#VALUE!</v>
      </c>
      <c r="AI208" s="60" t="n">
        <f aca="false">IF(OR(W208=0,Y208=0,AA208=0,AC208=0,AE208=0,AG208=0),0,IF(BC208&gt;2,0,IF(BC208=2,4,IF(BC208=1,5,(X208+Z208+AB208+AD208+AF208+AH208)/6))))</f>
        <v>0</v>
      </c>
      <c r="AJ208" s="52" t="n">
        <f aca="false">IF(AI208=4,12,IF(AI208=5,15,IF(AI208&gt;9.49,30,IF(AI208&gt;8.49,27,IF(AI208&gt;7.49,24,IF(AI208&gt;6.49,21,IF(AI208&gt;5.99,18,0)))))))</f>
        <v>0</v>
      </c>
      <c r="AK208" s="55"/>
      <c r="AL208" s="61" t="n">
        <f aca="false">IF(AK208=6,18,IF(AK208=7,21,IF(AK208=8,24,IF(AK208=9,27,IF(AK208=10,30,0)))))</f>
        <v>0</v>
      </c>
      <c r="BC208" s="62" t="n">
        <f aca="false">SUM(BD208:BI208)</f>
        <v>0</v>
      </c>
      <c r="BD208" s="63" t="n">
        <f aca="false">COUNTIF(X207,5)</f>
        <v>0</v>
      </c>
      <c r="BE208" s="63" t="n">
        <f aca="false">COUNTIF(Z207,5)</f>
        <v>0</v>
      </c>
      <c r="BF208" s="63" t="n">
        <f aca="false">COUNTIF(AB207,5)</f>
        <v>0</v>
      </c>
      <c r="BG208" s="63" t="n">
        <f aca="false">COUNTIF(AD207,5)</f>
        <v>0</v>
      </c>
      <c r="BH208" s="63" t="n">
        <f aca="false">COUNTIF(AF207,5)</f>
        <v>0</v>
      </c>
      <c r="BI208" s="63" t="n">
        <f aca="false">COUNTIF(AH207,5)</f>
        <v>0</v>
      </c>
    </row>
    <row r="209" customFormat="false" ht="13" hidden="false" customHeight="false" outlineLevel="0" collapsed="false">
      <c r="A209" s="1" t="n">
        <v>205</v>
      </c>
      <c r="B209" s="74"/>
      <c r="C209" s="74"/>
      <c r="D209" s="74"/>
      <c r="E209" s="3" t="n">
        <f aca="false">IF(L209=10,5,IF(L209=9,4.5,IF(L209=8,4,IF(L209=7,3.5,IF(L209=6,3,0)))))</f>
        <v>0</v>
      </c>
      <c r="F209" s="52" t="str">
        <f aca="false">IF(O209=0,"НЕМА УСЛОВ",O209+Q209)</f>
        <v>НЕМА УСЛОВ</v>
      </c>
      <c r="G209" s="52" t="n">
        <f aca="false">IF(R209=10,10,IF(R209=9,9,IF(R209=8,8,IF(R209=7,7,IF(R209=6,6,0)))))</f>
        <v>0</v>
      </c>
      <c r="H209" s="52" t="n">
        <f aca="false">IF(T209+V209=0,0,T209+V209)</f>
        <v>0</v>
      </c>
      <c r="I209" s="52" t="str">
        <f aca="false">IF(OR(AJ209="",AL209=""),"НИЈЕ ПОЛОЖИО",IF(AJ209+AL209&lt;36,"НИЈЕ ПОЛОЖИО",AJ209+AL209))</f>
        <v>НИЈЕ ПОЛОЖИО</v>
      </c>
      <c r="J209" s="53" t="n">
        <f aca="false">IF(OR(F209="НЕМА УСЛОВ",I209="НИЈЕ ПОЛОЖИО",),0,E209+F209+G209+H209+I209)</f>
        <v>0</v>
      </c>
      <c r="K209" s="53" t="n">
        <f aca="false">IF(J209="","",IF(J209&gt;90,10,IF(J209&gt;80,9,IF(J209&gt;70,8,IF(J209&gt;60,7,IF(J209&gt;50,6,5))))))</f>
        <v>5</v>
      </c>
      <c r="L209" s="54"/>
      <c r="M209" s="55"/>
      <c r="N209" s="55"/>
      <c r="O209" s="52" t="n">
        <f aca="false">IF(OR(M209="",N209=""),0,IF(M209+N209&gt;12,3,IF(M209+N209&gt;9,3.5,IF(M209+N209&gt;6,4,IF(M209+N209&gt;3,4.5,5)))))</f>
        <v>0</v>
      </c>
      <c r="P209" s="55"/>
      <c r="Q209" s="52" t="n">
        <f aca="false">IF(P209=10,10,IF(P209=9,9,IF(P209=8,8,IF(P209=7,7,IF(P209=6,6,0)))))</f>
        <v>0</v>
      </c>
      <c r="R209" s="55"/>
      <c r="S209" s="55"/>
      <c r="T209" s="52" t="n">
        <f aca="false">IF(S209=10,5,IF(S209=9,4.5,IF(S209=8,4,IF(S209=7,3.5,IF(S209=6,3,0)))))</f>
        <v>0</v>
      </c>
      <c r="U209" s="55"/>
      <c r="V209" s="52" t="n">
        <f aca="false">IF(U209=10,5,IF(U209=9,4.5,IF(U209=8,4,IF(U209=7,3.5,IF(U209=6,3,0)))))</f>
        <v>0</v>
      </c>
      <c r="X209" s="3" t="e">
        <f aca="false">IF(baza_dev!B463&gt;1.6,10,IF(baza_dev!B463&gt;0.8,9,IF(baza_dev!B463&gt;0,8,IF(baza_dev!B463&gt;-0.8,7,IF(baza_dev!B463&gt;-1.6,6,5)))))</f>
        <v>#VALUE!</v>
      </c>
      <c r="Z209" s="3" t="e">
        <f aca="false">IF(baza_dev!D463&gt;1.6,10,IF(baza_dev!D463&gt;0.8,9,IF(baza_dev!D463&gt;0,8,IF(baza_dev!D463&gt;-0.8,7,IF(baza_dev!D463&gt;-1.6,6,5)))))</f>
        <v>#VALUE!</v>
      </c>
      <c r="AA209" s="56"/>
      <c r="AB209" s="3" t="e">
        <f aca="false">IF(baza_dev!F463&gt;1.6,10,IF(baza_dev!F463&gt;0.8,9,IF(baza_dev!F463&gt;0,8,IF(baza_dev!F463&gt;-0.8,7,IF(baza_dev!F463&gt;-1.6,6,5)))))</f>
        <v>#VALUE!</v>
      </c>
      <c r="AC209" s="57"/>
      <c r="AD209" s="3" t="e">
        <f aca="false">IF(baza_dev!H463&gt;1.6,10,IF(baza_dev!H463&gt;0.8,9,IF(baza_dev!H463&gt;0,8,IF(baza_dev!H463&gt;-0.8,7,IF(baza_dev!H463&gt;-1.6,6,5)))))</f>
        <v>#VALUE!</v>
      </c>
      <c r="AE209" s="58"/>
      <c r="AF209" s="3" t="e">
        <f aca="false">IF(baza_dev!J463&gt;1.6,10,IF(baza_dev!J463&gt;0.8,9,IF(baza_dev!J463&gt;0,8,IF(baza_dev!J463&gt;-0.8,7,IF(baza_dev!J463&gt;-1.6,6,5)))))</f>
        <v>#VALUE!</v>
      </c>
      <c r="AG209" s="57"/>
      <c r="AH209" s="3" t="e">
        <f aca="false">IF(baza_dev!L463&gt;1.6,10,IF(baza_dev!L463&gt;0.8,9,IF(baza_dev!L463&gt;0,8,IF(baza_dev!L463&gt;-0.8,7,IF(baza_dev!L463&gt;-1.6,6,5)))))</f>
        <v>#VALUE!</v>
      </c>
      <c r="AI209" s="60" t="n">
        <f aca="false">IF(OR(W209=0,Y209=0,AA209=0,AC209=0,AE209=0,AG209=0),0,IF(BC209&gt;2,0,IF(BC209=2,4,IF(BC209=1,5,(X209+Z209+AB209+AD209+AF209+AH209)/6))))</f>
        <v>0</v>
      </c>
      <c r="AJ209" s="52" t="n">
        <f aca="false">IF(AI209=4,12,IF(AI209=5,15,IF(AI209&gt;9.49,30,IF(AI209&gt;8.49,27,IF(AI209&gt;7.49,24,IF(AI209&gt;6.49,21,IF(AI209&gt;5.99,18,0)))))))</f>
        <v>0</v>
      </c>
      <c r="AK209" s="55"/>
      <c r="AL209" s="61" t="n">
        <f aca="false">IF(AK209=6,18,IF(AK209=7,21,IF(AK209=8,24,IF(AK209=9,27,IF(AK209=10,30,0)))))</f>
        <v>0</v>
      </c>
      <c r="BC209" s="62" t="n">
        <f aca="false">SUM(BD209:BI209)</f>
        <v>0</v>
      </c>
      <c r="BD209" s="63" t="n">
        <f aca="false">COUNTIF(X208,5)</f>
        <v>0</v>
      </c>
      <c r="BE209" s="63" t="n">
        <f aca="false">COUNTIF(Z208,5)</f>
        <v>0</v>
      </c>
      <c r="BF209" s="63" t="n">
        <f aca="false">COUNTIF(AB208,5)</f>
        <v>0</v>
      </c>
      <c r="BG209" s="63" t="n">
        <f aca="false">COUNTIF(AD208,5)</f>
        <v>0</v>
      </c>
      <c r="BH209" s="63" t="n">
        <f aca="false">COUNTIF(AF208,5)</f>
        <v>0</v>
      </c>
      <c r="BI209" s="63" t="n">
        <f aca="false">COUNTIF(AH208,5)</f>
        <v>0</v>
      </c>
    </row>
    <row r="210" customFormat="false" ht="13" hidden="false" customHeight="false" outlineLevel="0" collapsed="false">
      <c r="A210" s="1" t="n">
        <v>206</v>
      </c>
      <c r="B210" s="74"/>
      <c r="C210" s="74"/>
      <c r="D210" s="74"/>
      <c r="E210" s="3" t="n">
        <f aca="false">IF(L210=10,5,IF(L210=9,4.5,IF(L210=8,4,IF(L210=7,3.5,IF(L210=6,3,0)))))</f>
        <v>0</v>
      </c>
      <c r="F210" s="52" t="str">
        <f aca="false">IF(O210=0,"НЕМА УСЛОВ",O210+Q210)</f>
        <v>НЕМА УСЛОВ</v>
      </c>
      <c r="G210" s="52" t="n">
        <f aca="false">IF(R210=10,10,IF(R210=9,9,IF(R210=8,8,IF(R210=7,7,IF(R210=6,6,0)))))</f>
        <v>0</v>
      </c>
      <c r="H210" s="52" t="n">
        <f aca="false">IF(T210+V210=0,0,T210+V210)</f>
        <v>0</v>
      </c>
      <c r="I210" s="52" t="str">
        <f aca="false">IF(OR(AJ210="",AL210=""),"НИЈЕ ПОЛОЖИО",IF(AJ210+AL210&lt;36,"НИЈЕ ПОЛОЖИО",AJ210+AL210))</f>
        <v>НИЈЕ ПОЛОЖИО</v>
      </c>
      <c r="J210" s="53" t="n">
        <f aca="false">IF(OR(F210="НЕМА УСЛОВ",I210="НИЈЕ ПОЛОЖИО",),0,E210+F210+G210+H210+I210)</f>
        <v>0</v>
      </c>
      <c r="K210" s="53" t="n">
        <f aca="false">IF(J210="","",IF(J210&gt;90,10,IF(J210&gt;80,9,IF(J210&gt;70,8,IF(J210&gt;60,7,IF(J210&gt;50,6,5))))))</f>
        <v>5</v>
      </c>
      <c r="L210" s="54"/>
      <c r="M210" s="55"/>
      <c r="N210" s="55"/>
      <c r="O210" s="52" t="n">
        <f aca="false">IF(OR(M210="",N210=""),0,IF(M210+N210&gt;12,3,IF(M210+N210&gt;9,3.5,IF(M210+N210&gt;6,4,IF(M210+N210&gt;3,4.5,5)))))</f>
        <v>0</v>
      </c>
      <c r="P210" s="55"/>
      <c r="Q210" s="52" t="n">
        <f aca="false">IF(P210=10,10,IF(P210=9,9,IF(P210=8,8,IF(P210=7,7,IF(P210=6,6,0)))))</f>
        <v>0</v>
      </c>
      <c r="R210" s="55"/>
      <c r="S210" s="55"/>
      <c r="T210" s="52" t="n">
        <f aca="false">IF(S210=10,5,IF(S210=9,4.5,IF(S210=8,4,IF(S210=7,3.5,IF(S210=6,3,0)))))</f>
        <v>0</v>
      </c>
      <c r="U210" s="55"/>
      <c r="V210" s="52" t="n">
        <f aca="false">IF(U210=10,5,IF(U210=9,4.5,IF(U210=8,4,IF(U210=7,3.5,IF(U210=6,3,0)))))</f>
        <v>0</v>
      </c>
      <c r="X210" s="3" t="e">
        <f aca="false">IF(baza_dev!B464&gt;1.6,10,IF(baza_dev!B464&gt;0.8,9,IF(baza_dev!B464&gt;0,8,IF(baza_dev!B464&gt;-0.8,7,IF(baza_dev!B464&gt;-1.6,6,5)))))</f>
        <v>#VALUE!</v>
      </c>
      <c r="Z210" s="3" t="e">
        <f aca="false">IF(baza_dev!D464&gt;1.6,10,IF(baza_dev!D464&gt;0.8,9,IF(baza_dev!D464&gt;0,8,IF(baza_dev!D464&gt;-0.8,7,IF(baza_dev!D464&gt;-1.6,6,5)))))</f>
        <v>#VALUE!</v>
      </c>
      <c r="AA210" s="56"/>
      <c r="AB210" s="3" t="e">
        <f aca="false">IF(baza_dev!F464&gt;1.6,10,IF(baza_dev!F464&gt;0.8,9,IF(baza_dev!F464&gt;0,8,IF(baza_dev!F464&gt;-0.8,7,IF(baza_dev!F464&gt;-1.6,6,5)))))</f>
        <v>#VALUE!</v>
      </c>
      <c r="AC210" s="57"/>
      <c r="AD210" s="3" t="e">
        <f aca="false">IF(baza_dev!H464&gt;1.6,10,IF(baza_dev!H464&gt;0.8,9,IF(baza_dev!H464&gt;0,8,IF(baza_dev!H464&gt;-0.8,7,IF(baza_dev!H464&gt;-1.6,6,5)))))</f>
        <v>#VALUE!</v>
      </c>
      <c r="AE210" s="58"/>
      <c r="AF210" s="3" t="e">
        <f aca="false">IF(baza_dev!J464&gt;1.6,10,IF(baza_dev!J464&gt;0.8,9,IF(baza_dev!J464&gt;0,8,IF(baza_dev!J464&gt;-0.8,7,IF(baza_dev!J464&gt;-1.6,6,5)))))</f>
        <v>#VALUE!</v>
      </c>
      <c r="AG210" s="57"/>
      <c r="AH210" s="3" t="e">
        <f aca="false">IF(baza_dev!L464&gt;1.6,10,IF(baza_dev!L464&gt;0.8,9,IF(baza_dev!L464&gt;0,8,IF(baza_dev!L464&gt;-0.8,7,IF(baza_dev!L464&gt;-1.6,6,5)))))</f>
        <v>#VALUE!</v>
      </c>
      <c r="AI210" s="60" t="n">
        <f aca="false">IF(OR(W210=0,Y210=0,AA210=0,AC210=0,AE210=0,AG210=0),0,IF(BC210&gt;2,0,IF(BC210=2,4,IF(BC210=1,5,(X210+Z210+AB210+AD210+AF210+AH210)/6))))</f>
        <v>0</v>
      </c>
      <c r="AJ210" s="52" t="n">
        <f aca="false">IF(AI210=4,12,IF(AI210=5,15,IF(AI210&gt;9.49,30,IF(AI210&gt;8.49,27,IF(AI210&gt;7.49,24,IF(AI210&gt;6.49,21,IF(AI210&gt;5.99,18,0)))))))</f>
        <v>0</v>
      </c>
      <c r="AK210" s="55"/>
      <c r="AL210" s="61" t="n">
        <f aca="false">IF(AK210=6,18,IF(AK210=7,21,IF(AK210=8,24,IF(AK210=9,27,IF(AK210=10,30,0)))))</f>
        <v>0</v>
      </c>
      <c r="BC210" s="62" t="n">
        <f aca="false">SUM(BD210:BI210)</f>
        <v>0</v>
      </c>
      <c r="BD210" s="63" t="n">
        <f aca="false">COUNTIF(X209,5)</f>
        <v>0</v>
      </c>
      <c r="BE210" s="63" t="n">
        <f aca="false">COUNTIF(Z209,5)</f>
        <v>0</v>
      </c>
      <c r="BF210" s="63" t="n">
        <f aca="false">COUNTIF(AB209,5)</f>
        <v>0</v>
      </c>
      <c r="BG210" s="63" t="n">
        <f aca="false">COUNTIF(AD209,5)</f>
        <v>0</v>
      </c>
      <c r="BH210" s="63" t="n">
        <f aca="false">COUNTIF(AF209,5)</f>
        <v>0</v>
      </c>
      <c r="BI210" s="63" t="n">
        <f aca="false">COUNTIF(AH209,5)</f>
        <v>0</v>
      </c>
    </row>
    <row r="211" customFormat="false" ht="13" hidden="false" customHeight="false" outlineLevel="0" collapsed="false">
      <c r="A211" s="1" t="n">
        <v>207</v>
      </c>
      <c r="B211" s="74"/>
      <c r="C211" s="74"/>
      <c r="D211" s="74"/>
      <c r="E211" s="3" t="n">
        <f aca="false">IF(L211=10,5,IF(L211=9,4.5,IF(L211=8,4,IF(L211=7,3.5,IF(L211=6,3,0)))))</f>
        <v>0</v>
      </c>
      <c r="F211" s="52" t="str">
        <f aca="false">IF(O211=0,"НЕМА УСЛОВ",O211+Q211)</f>
        <v>НЕМА УСЛОВ</v>
      </c>
      <c r="G211" s="52" t="n">
        <f aca="false">IF(R211=10,10,IF(R211=9,9,IF(R211=8,8,IF(R211=7,7,IF(R211=6,6,0)))))</f>
        <v>0</v>
      </c>
      <c r="H211" s="52" t="n">
        <f aca="false">IF(T211+V211=0,0,T211+V211)</f>
        <v>0</v>
      </c>
      <c r="I211" s="52" t="str">
        <f aca="false">IF(OR(AJ211="",AL211=""),"НИЈЕ ПОЛОЖИО",IF(AJ211+AL211&lt;36,"НИЈЕ ПОЛОЖИО",AJ211+AL211))</f>
        <v>НИЈЕ ПОЛОЖИО</v>
      </c>
      <c r="J211" s="53" t="n">
        <f aca="false">IF(OR(F211="НЕМА УСЛОВ",I211="НИЈЕ ПОЛОЖИО",),0,E211+F211+G211+H211+I211)</f>
        <v>0</v>
      </c>
      <c r="K211" s="53" t="n">
        <f aca="false">IF(J211="","",IF(J211&gt;90,10,IF(J211&gt;80,9,IF(J211&gt;70,8,IF(J211&gt;60,7,IF(J211&gt;50,6,5))))))</f>
        <v>5</v>
      </c>
      <c r="L211" s="54"/>
      <c r="M211" s="55"/>
      <c r="N211" s="55"/>
      <c r="O211" s="52" t="n">
        <f aca="false">IF(OR(M211="",N211=""),0,IF(M211+N211&gt;12,3,IF(M211+N211&gt;9,3.5,IF(M211+N211&gt;6,4,IF(M211+N211&gt;3,4.5,5)))))</f>
        <v>0</v>
      </c>
      <c r="P211" s="55"/>
      <c r="Q211" s="52" t="n">
        <f aca="false">IF(P211=10,10,IF(P211=9,9,IF(P211=8,8,IF(P211=7,7,IF(P211=6,6,0)))))</f>
        <v>0</v>
      </c>
      <c r="R211" s="55"/>
      <c r="S211" s="55"/>
      <c r="T211" s="52" t="n">
        <f aca="false">IF(S211=10,5,IF(S211=9,4.5,IF(S211=8,4,IF(S211=7,3.5,IF(S211=6,3,0)))))</f>
        <v>0</v>
      </c>
      <c r="U211" s="55"/>
      <c r="V211" s="52" t="n">
        <f aca="false">IF(U211=10,5,IF(U211=9,4.5,IF(U211=8,4,IF(U211=7,3.5,IF(U211=6,3,0)))))</f>
        <v>0</v>
      </c>
      <c r="X211" s="3" t="e">
        <f aca="false">IF(baza_dev!B465&gt;1.6,10,IF(baza_dev!B465&gt;0.8,9,IF(baza_dev!B465&gt;0,8,IF(baza_dev!B465&gt;-0.8,7,IF(baza_dev!B465&gt;-1.6,6,5)))))</f>
        <v>#VALUE!</v>
      </c>
      <c r="Z211" s="3" t="e">
        <f aca="false">IF(baza_dev!D465&gt;1.6,10,IF(baza_dev!D465&gt;0.8,9,IF(baza_dev!D465&gt;0,8,IF(baza_dev!D465&gt;-0.8,7,IF(baza_dev!D465&gt;-1.6,6,5)))))</f>
        <v>#VALUE!</v>
      </c>
      <c r="AA211" s="56"/>
      <c r="AB211" s="3" t="e">
        <f aca="false">IF(baza_dev!F465&gt;1.6,10,IF(baza_dev!F465&gt;0.8,9,IF(baza_dev!F465&gt;0,8,IF(baza_dev!F465&gt;-0.8,7,IF(baza_dev!F465&gt;-1.6,6,5)))))</f>
        <v>#VALUE!</v>
      </c>
      <c r="AC211" s="57"/>
      <c r="AD211" s="3" t="e">
        <f aca="false">IF(baza_dev!H465&gt;1.6,10,IF(baza_dev!H465&gt;0.8,9,IF(baza_dev!H465&gt;0,8,IF(baza_dev!H465&gt;-0.8,7,IF(baza_dev!H465&gt;-1.6,6,5)))))</f>
        <v>#VALUE!</v>
      </c>
      <c r="AE211" s="58"/>
      <c r="AF211" s="3" t="e">
        <f aca="false">IF(baza_dev!J465&gt;1.6,10,IF(baza_dev!J465&gt;0.8,9,IF(baza_dev!J465&gt;0,8,IF(baza_dev!J465&gt;-0.8,7,IF(baza_dev!J465&gt;-1.6,6,5)))))</f>
        <v>#VALUE!</v>
      </c>
      <c r="AG211" s="57"/>
      <c r="AH211" s="3" t="e">
        <f aca="false">IF(baza_dev!L465&gt;1.6,10,IF(baza_dev!L465&gt;0.8,9,IF(baza_dev!L465&gt;0,8,IF(baza_dev!L465&gt;-0.8,7,IF(baza_dev!L465&gt;-1.6,6,5)))))</f>
        <v>#VALUE!</v>
      </c>
      <c r="AI211" s="60" t="n">
        <f aca="false">IF(OR(W211=0,Y211=0,AA211=0,AC211=0,AE211=0,AG211=0),0,IF(BC211&gt;2,0,IF(BC211=2,4,IF(BC211=1,5,(X211+Z211+AB211+AD211+AF211+AH211)/6))))</f>
        <v>0</v>
      </c>
      <c r="AJ211" s="52" t="n">
        <f aca="false">IF(AI211=4,12,IF(AI211=5,15,IF(AI211&gt;9.49,30,IF(AI211&gt;8.49,27,IF(AI211&gt;7.49,24,IF(AI211&gt;6.49,21,IF(AI211&gt;5.99,18,0)))))))</f>
        <v>0</v>
      </c>
      <c r="AK211" s="55"/>
      <c r="AL211" s="61" t="n">
        <f aca="false">IF(AK211=6,18,IF(AK211=7,21,IF(AK211=8,24,IF(AK211=9,27,IF(AK211=10,30,0)))))</f>
        <v>0</v>
      </c>
      <c r="BC211" s="62" t="n">
        <f aca="false">SUM(BD211:BI211)</f>
        <v>0</v>
      </c>
      <c r="BD211" s="63" t="n">
        <f aca="false">COUNTIF(X210,5)</f>
        <v>0</v>
      </c>
      <c r="BE211" s="63" t="n">
        <f aca="false">COUNTIF(Z210,5)</f>
        <v>0</v>
      </c>
      <c r="BF211" s="63" t="n">
        <f aca="false">COUNTIF(AB210,5)</f>
        <v>0</v>
      </c>
      <c r="BG211" s="63" t="n">
        <f aca="false">COUNTIF(AD210,5)</f>
        <v>0</v>
      </c>
      <c r="BH211" s="63" t="n">
        <f aca="false">COUNTIF(AF210,5)</f>
        <v>0</v>
      </c>
      <c r="BI211" s="63" t="n">
        <f aca="false">COUNTIF(AH210,5)</f>
        <v>0</v>
      </c>
    </row>
    <row r="212" customFormat="false" ht="13" hidden="false" customHeight="false" outlineLevel="0" collapsed="false">
      <c r="A212" s="1" t="n">
        <v>208</v>
      </c>
      <c r="B212" s="74"/>
      <c r="C212" s="74"/>
      <c r="D212" s="74"/>
      <c r="E212" s="3" t="n">
        <f aca="false">IF(L212=10,5,IF(L212=9,4.5,IF(L212=8,4,IF(L212=7,3.5,IF(L212=6,3,0)))))</f>
        <v>0</v>
      </c>
      <c r="F212" s="52" t="str">
        <f aca="false">IF(O212=0,"НЕМА УСЛОВ",O212+Q212)</f>
        <v>НЕМА УСЛОВ</v>
      </c>
      <c r="G212" s="52" t="n">
        <f aca="false">IF(R212=10,10,IF(R212=9,9,IF(R212=8,8,IF(R212=7,7,IF(R212=6,6,0)))))</f>
        <v>0</v>
      </c>
      <c r="H212" s="52" t="n">
        <f aca="false">IF(T212+V212=0,0,T212+V212)</f>
        <v>0</v>
      </c>
      <c r="I212" s="52" t="str">
        <f aca="false">IF(OR(AJ212="",AL212=""),"НИЈЕ ПОЛОЖИО",IF(AJ212+AL212&lt;36,"НИЈЕ ПОЛОЖИО",AJ212+AL212))</f>
        <v>НИЈЕ ПОЛОЖИО</v>
      </c>
      <c r="J212" s="53" t="n">
        <f aca="false">IF(OR(F212="НЕМА УСЛОВ",I212="НИЈЕ ПОЛОЖИО",),0,E212+F212+G212+H212+I212)</f>
        <v>0</v>
      </c>
      <c r="K212" s="53" t="n">
        <f aca="false">IF(J212="","",IF(J212&gt;90,10,IF(J212&gt;80,9,IF(J212&gt;70,8,IF(J212&gt;60,7,IF(J212&gt;50,6,5))))))</f>
        <v>5</v>
      </c>
      <c r="L212" s="54"/>
      <c r="M212" s="55"/>
      <c r="N212" s="55"/>
      <c r="O212" s="52" t="n">
        <f aca="false">IF(OR(M212="",N212=""),0,IF(M212+N212&gt;12,3,IF(M212+N212&gt;9,3.5,IF(M212+N212&gt;6,4,IF(M212+N212&gt;3,4.5,5)))))</f>
        <v>0</v>
      </c>
      <c r="P212" s="55"/>
      <c r="Q212" s="52" t="n">
        <f aca="false">IF(P212=10,10,IF(P212=9,9,IF(P212=8,8,IF(P212=7,7,IF(P212=6,6,0)))))</f>
        <v>0</v>
      </c>
      <c r="R212" s="55"/>
      <c r="S212" s="55"/>
      <c r="T212" s="52" t="n">
        <f aca="false">IF(S212=10,5,IF(S212=9,4.5,IF(S212=8,4,IF(S212=7,3.5,IF(S212=6,3,0)))))</f>
        <v>0</v>
      </c>
      <c r="U212" s="55"/>
      <c r="V212" s="52" t="n">
        <f aca="false">IF(U212=10,5,IF(U212=9,4.5,IF(U212=8,4,IF(U212=7,3.5,IF(U212=6,3,0)))))</f>
        <v>0</v>
      </c>
      <c r="X212" s="3" t="e">
        <f aca="false">IF(baza_dev!B466&gt;1.6,10,IF(baza_dev!B466&gt;0.8,9,IF(baza_dev!B466&gt;0,8,IF(baza_dev!B466&gt;-0.8,7,IF(baza_dev!B466&gt;-1.6,6,5)))))</f>
        <v>#VALUE!</v>
      </c>
      <c r="Z212" s="3" t="e">
        <f aca="false">IF(baza_dev!D466&gt;1.6,10,IF(baza_dev!D466&gt;0.8,9,IF(baza_dev!D466&gt;0,8,IF(baza_dev!D466&gt;-0.8,7,IF(baza_dev!D466&gt;-1.6,6,5)))))</f>
        <v>#VALUE!</v>
      </c>
      <c r="AA212" s="56"/>
      <c r="AB212" s="3" t="e">
        <f aca="false">IF(baza_dev!F466&gt;1.6,10,IF(baza_dev!F466&gt;0.8,9,IF(baza_dev!F466&gt;0,8,IF(baza_dev!F466&gt;-0.8,7,IF(baza_dev!F466&gt;-1.6,6,5)))))</f>
        <v>#VALUE!</v>
      </c>
      <c r="AC212" s="57"/>
      <c r="AD212" s="3" t="e">
        <f aca="false">IF(baza_dev!H466&gt;1.6,10,IF(baza_dev!H466&gt;0.8,9,IF(baza_dev!H466&gt;0,8,IF(baza_dev!H466&gt;-0.8,7,IF(baza_dev!H466&gt;-1.6,6,5)))))</f>
        <v>#VALUE!</v>
      </c>
      <c r="AE212" s="58"/>
      <c r="AF212" s="3" t="e">
        <f aca="false">IF(baza_dev!J466&gt;1.6,10,IF(baza_dev!J466&gt;0.8,9,IF(baza_dev!J466&gt;0,8,IF(baza_dev!J466&gt;-0.8,7,IF(baza_dev!J466&gt;-1.6,6,5)))))</f>
        <v>#VALUE!</v>
      </c>
      <c r="AG212" s="57"/>
      <c r="AH212" s="3" t="e">
        <f aca="false">IF(baza_dev!L466&gt;1.6,10,IF(baza_dev!L466&gt;0.8,9,IF(baza_dev!L466&gt;0,8,IF(baza_dev!L466&gt;-0.8,7,IF(baza_dev!L466&gt;-1.6,6,5)))))</f>
        <v>#VALUE!</v>
      </c>
      <c r="AI212" s="60" t="n">
        <f aca="false">IF(OR(W212=0,Y212=0,AA212=0,AC212=0,AE212=0,AG212=0),0,IF(BC212&gt;2,0,IF(BC212=2,4,IF(BC212=1,5,(X212+Z212+AB212+AD212+AF212+AH212)/6))))</f>
        <v>0</v>
      </c>
      <c r="AJ212" s="52" t="n">
        <f aca="false">IF(AI212=4,12,IF(AI212=5,15,IF(AI212&gt;9.49,30,IF(AI212&gt;8.49,27,IF(AI212&gt;7.49,24,IF(AI212&gt;6.49,21,IF(AI212&gt;5.99,18,0)))))))</f>
        <v>0</v>
      </c>
      <c r="AK212" s="55"/>
      <c r="AL212" s="61" t="n">
        <f aca="false">IF(AK212=6,18,IF(AK212=7,21,IF(AK212=8,24,IF(AK212=9,27,IF(AK212=10,30,0)))))</f>
        <v>0</v>
      </c>
      <c r="BC212" s="62" t="n">
        <f aca="false">SUM(BD212:BI212)</f>
        <v>0</v>
      </c>
      <c r="BD212" s="63" t="n">
        <f aca="false">COUNTIF(X211,5)</f>
        <v>0</v>
      </c>
      <c r="BE212" s="63" t="n">
        <f aca="false">COUNTIF(Z211,5)</f>
        <v>0</v>
      </c>
      <c r="BF212" s="63" t="n">
        <f aca="false">COUNTIF(AB211,5)</f>
        <v>0</v>
      </c>
      <c r="BG212" s="63" t="n">
        <f aca="false">COUNTIF(AD211,5)</f>
        <v>0</v>
      </c>
      <c r="BH212" s="63" t="n">
        <f aca="false">COUNTIF(AF211,5)</f>
        <v>0</v>
      </c>
      <c r="BI212" s="63" t="n">
        <f aca="false">COUNTIF(AH211,5)</f>
        <v>0</v>
      </c>
    </row>
    <row r="213" customFormat="false" ht="13" hidden="false" customHeight="false" outlineLevel="0" collapsed="false">
      <c r="A213" s="1" t="n">
        <v>209</v>
      </c>
      <c r="B213" s="74"/>
      <c r="C213" s="74"/>
      <c r="D213" s="74"/>
      <c r="E213" s="3" t="n">
        <f aca="false">IF(L213=10,5,IF(L213=9,4.5,IF(L213=8,4,IF(L213=7,3.5,IF(L213=6,3,0)))))</f>
        <v>0</v>
      </c>
      <c r="F213" s="52" t="str">
        <f aca="false">IF(O213=0,"НЕМА УСЛОВ",O213+Q213)</f>
        <v>НЕМА УСЛОВ</v>
      </c>
      <c r="G213" s="52" t="n">
        <f aca="false">IF(R213=10,10,IF(R213=9,9,IF(R213=8,8,IF(R213=7,7,IF(R213=6,6,0)))))</f>
        <v>0</v>
      </c>
      <c r="H213" s="52" t="n">
        <f aca="false">IF(T213+V213=0,0,T213+V213)</f>
        <v>0</v>
      </c>
      <c r="I213" s="52" t="str">
        <f aca="false">IF(OR(AJ213="",AL213=""),"НИЈЕ ПОЛОЖИО",IF(AJ213+AL213&lt;36,"НИЈЕ ПОЛОЖИО",AJ213+AL213))</f>
        <v>НИЈЕ ПОЛОЖИО</v>
      </c>
      <c r="J213" s="53" t="n">
        <f aca="false">IF(OR(F213="НЕМА УСЛОВ",I213="НИЈЕ ПОЛОЖИО",),0,E213+F213+G213+H213+I213)</f>
        <v>0</v>
      </c>
      <c r="K213" s="53" t="n">
        <f aca="false">IF(J213="","",IF(J213&gt;90,10,IF(J213&gt;80,9,IF(J213&gt;70,8,IF(J213&gt;60,7,IF(J213&gt;50,6,5))))))</f>
        <v>5</v>
      </c>
      <c r="L213" s="54"/>
      <c r="M213" s="55"/>
      <c r="N213" s="55"/>
      <c r="O213" s="52" t="n">
        <f aca="false">IF(OR(M213="",N213=""),0,IF(M213+N213&gt;12,3,IF(M213+N213&gt;9,3.5,IF(M213+N213&gt;6,4,IF(M213+N213&gt;3,4.5,5)))))</f>
        <v>0</v>
      </c>
      <c r="P213" s="55"/>
      <c r="Q213" s="52" t="n">
        <f aca="false">IF(P213=10,10,IF(P213=9,9,IF(P213=8,8,IF(P213=7,7,IF(P213=6,6,0)))))</f>
        <v>0</v>
      </c>
      <c r="R213" s="55"/>
      <c r="S213" s="55"/>
      <c r="T213" s="52" t="n">
        <f aca="false">IF(S213=10,5,IF(S213=9,4.5,IF(S213=8,4,IF(S213=7,3.5,IF(S213=6,3,0)))))</f>
        <v>0</v>
      </c>
      <c r="U213" s="55"/>
      <c r="V213" s="52" t="n">
        <f aca="false">IF(U213=10,5,IF(U213=9,4.5,IF(U213=8,4,IF(U213=7,3.5,IF(U213=6,3,0)))))</f>
        <v>0</v>
      </c>
      <c r="X213" s="3" t="e">
        <f aca="false">IF(baza_dev!B467&gt;1.6,10,IF(baza_dev!B467&gt;0.8,9,IF(baza_dev!B467&gt;0,8,IF(baza_dev!B467&gt;-0.8,7,IF(baza_dev!B467&gt;-1.6,6,5)))))</f>
        <v>#VALUE!</v>
      </c>
      <c r="Z213" s="3" t="e">
        <f aca="false">IF(baza_dev!D467&gt;1.6,10,IF(baza_dev!D467&gt;0.8,9,IF(baza_dev!D467&gt;0,8,IF(baza_dev!D467&gt;-0.8,7,IF(baza_dev!D467&gt;-1.6,6,5)))))</f>
        <v>#VALUE!</v>
      </c>
      <c r="AA213" s="56"/>
      <c r="AB213" s="3" t="e">
        <f aca="false">IF(baza_dev!F467&gt;1.6,10,IF(baza_dev!F467&gt;0.8,9,IF(baza_dev!F467&gt;0,8,IF(baza_dev!F467&gt;-0.8,7,IF(baza_dev!F467&gt;-1.6,6,5)))))</f>
        <v>#VALUE!</v>
      </c>
      <c r="AC213" s="57"/>
      <c r="AD213" s="3" t="e">
        <f aca="false">IF(baza_dev!H467&gt;1.6,10,IF(baza_dev!H467&gt;0.8,9,IF(baza_dev!H467&gt;0,8,IF(baza_dev!H467&gt;-0.8,7,IF(baza_dev!H467&gt;-1.6,6,5)))))</f>
        <v>#VALUE!</v>
      </c>
      <c r="AE213" s="58"/>
      <c r="AF213" s="3" t="e">
        <f aca="false">IF(baza_dev!J467&gt;1.6,10,IF(baza_dev!J467&gt;0.8,9,IF(baza_dev!J467&gt;0,8,IF(baza_dev!J467&gt;-0.8,7,IF(baza_dev!J467&gt;-1.6,6,5)))))</f>
        <v>#VALUE!</v>
      </c>
      <c r="AG213" s="57"/>
      <c r="AH213" s="3" t="e">
        <f aca="false">IF(baza_dev!L467&gt;1.6,10,IF(baza_dev!L467&gt;0.8,9,IF(baza_dev!L467&gt;0,8,IF(baza_dev!L467&gt;-0.8,7,IF(baza_dev!L467&gt;-1.6,6,5)))))</f>
        <v>#VALUE!</v>
      </c>
      <c r="AI213" s="60" t="n">
        <f aca="false">IF(OR(W213=0,Y213=0,AA213=0,AC213=0,AE213=0,AG213=0),0,IF(BC213&gt;2,0,IF(BC213=2,4,IF(BC213=1,5,(X213+Z213+AB213+AD213+AF213+AH213)/6))))</f>
        <v>0</v>
      </c>
      <c r="AJ213" s="52" t="n">
        <f aca="false">IF(AI213=4,12,IF(AI213=5,15,IF(AI213&gt;9.49,30,IF(AI213&gt;8.49,27,IF(AI213&gt;7.49,24,IF(AI213&gt;6.49,21,IF(AI213&gt;5.99,18,0)))))))</f>
        <v>0</v>
      </c>
      <c r="AK213" s="55"/>
      <c r="AL213" s="61" t="n">
        <f aca="false">IF(AK213=6,18,IF(AK213=7,21,IF(AK213=8,24,IF(AK213=9,27,IF(AK213=10,30,0)))))</f>
        <v>0</v>
      </c>
      <c r="BC213" s="62" t="n">
        <f aca="false">SUM(BD213:BI213)</f>
        <v>0</v>
      </c>
      <c r="BD213" s="63" t="n">
        <f aca="false">COUNTIF(X212,5)</f>
        <v>0</v>
      </c>
      <c r="BE213" s="63" t="n">
        <f aca="false">COUNTIF(Z212,5)</f>
        <v>0</v>
      </c>
      <c r="BF213" s="63" t="n">
        <f aca="false">COUNTIF(AB212,5)</f>
        <v>0</v>
      </c>
      <c r="BG213" s="63" t="n">
        <f aca="false">COUNTIF(AD212,5)</f>
        <v>0</v>
      </c>
      <c r="BH213" s="63" t="n">
        <f aca="false">COUNTIF(AF212,5)</f>
        <v>0</v>
      </c>
      <c r="BI213" s="63" t="n">
        <f aca="false">COUNTIF(AH212,5)</f>
        <v>0</v>
      </c>
    </row>
    <row r="214" customFormat="false" ht="13" hidden="false" customHeight="false" outlineLevel="0" collapsed="false">
      <c r="A214" s="1" t="n">
        <v>210</v>
      </c>
      <c r="B214" s="74"/>
      <c r="C214" s="74"/>
      <c r="D214" s="74"/>
      <c r="E214" s="3" t="n">
        <f aca="false">IF(L214=10,5,IF(L214=9,4.5,IF(L214=8,4,IF(L214=7,3.5,IF(L214=6,3,0)))))</f>
        <v>0</v>
      </c>
      <c r="F214" s="52" t="str">
        <f aca="false">IF(O214=0,"НЕМА УСЛОВ",O214+Q214)</f>
        <v>НЕМА УСЛОВ</v>
      </c>
      <c r="G214" s="52" t="n">
        <f aca="false">IF(R214=10,10,IF(R214=9,9,IF(R214=8,8,IF(R214=7,7,IF(R214=6,6,0)))))</f>
        <v>0</v>
      </c>
      <c r="H214" s="52" t="n">
        <f aca="false">IF(T214+V214=0,0,T214+V214)</f>
        <v>0</v>
      </c>
      <c r="I214" s="52" t="str">
        <f aca="false">IF(OR(AJ214="",AL214=""),"НИЈЕ ПОЛОЖИО",IF(AJ214+AL214&lt;36,"НИЈЕ ПОЛОЖИО",AJ214+AL214))</f>
        <v>НИЈЕ ПОЛОЖИО</v>
      </c>
      <c r="J214" s="53" t="n">
        <f aca="false">IF(OR(F214="НЕМА УСЛОВ",I214="НИЈЕ ПОЛОЖИО",),0,E214+F214+G214+H214+I214)</f>
        <v>0</v>
      </c>
      <c r="K214" s="53" t="n">
        <f aca="false">IF(J214="","",IF(J214&gt;90,10,IF(J214&gt;80,9,IF(J214&gt;70,8,IF(J214&gt;60,7,IF(J214&gt;50,6,5))))))</f>
        <v>5</v>
      </c>
      <c r="L214" s="54"/>
      <c r="M214" s="55"/>
      <c r="N214" s="55"/>
      <c r="O214" s="52" t="n">
        <f aca="false">IF(OR(M214="",N214=""),0,IF(M214+N214&gt;12,3,IF(M214+N214&gt;9,3.5,IF(M214+N214&gt;6,4,IF(M214+N214&gt;3,4.5,5)))))</f>
        <v>0</v>
      </c>
      <c r="P214" s="55"/>
      <c r="Q214" s="52" t="n">
        <f aca="false">IF(P214=10,10,IF(P214=9,9,IF(P214=8,8,IF(P214=7,7,IF(P214=6,6,0)))))</f>
        <v>0</v>
      </c>
      <c r="R214" s="55"/>
      <c r="S214" s="55"/>
      <c r="T214" s="52" t="n">
        <f aca="false">IF(S214=10,5,IF(S214=9,4.5,IF(S214=8,4,IF(S214=7,3.5,IF(S214=6,3,0)))))</f>
        <v>0</v>
      </c>
      <c r="U214" s="55"/>
      <c r="V214" s="52" t="n">
        <f aca="false">IF(U214=10,5,IF(U214=9,4.5,IF(U214=8,4,IF(U214=7,3.5,IF(U214=6,3,0)))))</f>
        <v>0</v>
      </c>
      <c r="X214" s="3" t="e">
        <f aca="false">IF(baza_dev!B468&gt;1.6,10,IF(baza_dev!B468&gt;0.8,9,IF(baza_dev!B468&gt;0,8,IF(baza_dev!B468&gt;-0.8,7,IF(baza_dev!B468&gt;-1.6,6,5)))))</f>
        <v>#VALUE!</v>
      </c>
      <c r="Z214" s="3" t="e">
        <f aca="false">IF(baza_dev!D468&gt;1.6,10,IF(baza_dev!D468&gt;0.8,9,IF(baza_dev!D468&gt;0,8,IF(baza_dev!D468&gt;-0.8,7,IF(baza_dev!D468&gt;-1.6,6,5)))))</f>
        <v>#VALUE!</v>
      </c>
      <c r="AA214" s="56"/>
      <c r="AB214" s="3" t="e">
        <f aca="false">IF(baza_dev!F468&gt;1.6,10,IF(baza_dev!F468&gt;0.8,9,IF(baza_dev!F468&gt;0,8,IF(baza_dev!F468&gt;-0.8,7,IF(baza_dev!F468&gt;-1.6,6,5)))))</f>
        <v>#VALUE!</v>
      </c>
      <c r="AC214" s="57"/>
      <c r="AD214" s="3" t="e">
        <f aca="false">IF(baza_dev!H468&gt;1.6,10,IF(baza_dev!H468&gt;0.8,9,IF(baza_dev!H468&gt;0,8,IF(baza_dev!H468&gt;-0.8,7,IF(baza_dev!H468&gt;-1.6,6,5)))))</f>
        <v>#VALUE!</v>
      </c>
      <c r="AE214" s="58"/>
      <c r="AF214" s="3" t="e">
        <f aca="false">IF(baza_dev!J468&gt;1.6,10,IF(baza_dev!J468&gt;0.8,9,IF(baza_dev!J468&gt;0,8,IF(baza_dev!J468&gt;-0.8,7,IF(baza_dev!J468&gt;-1.6,6,5)))))</f>
        <v>#VALUE!</v>
      </c>
      <c r="AG214" s="57"/>
      <c r="AH214" s="3" t="e">
        <f aca="false">IF(baza_dev!L468&gt;1.6,10,IF(baza_dev!L468&gt;0.8,9,IF(baza_dev!L468&gt;0,8,IF(baza_dev!L468&gt;-0.8,7,IF(baza_dev!L468&gt;-1.6,6,5)))))</f>
        <v>#VALUE!</v>
      </c>
      <c r="AI214" s="60" t="n">
        <f aca="false">IF(OR(W214=0,Y214=0,AA214=0,AC214=0,AE214=0,AG214=0),0,IF(BC214&gt;2,0,IF(BC214=2,4,IF(BC214=1,5,(X214+Z214+AB214+AD214+AF214+AH214)/6))))</f>
        <v>0</v>
      </c>
      <c r="AJ214" s="52" t="n">
        <f aca="false">IF(AI214=4,12,IF(AI214=5,15,IF(AI214&gt;9.49,30,IF(AI214&gt;8.49,27,IF(AI214&gt;7.49,24,IF(AI214&gt;6.49,21,IF(AI214&gt;5.99,18,0)))))))</f>
        <v>0</v>
      </c>
      <c r="AK214" s="55"/>
      <c r="AL214" s="61" t="n">
        <f aca="false">IF(AK214=6,18,IF(AK214=7,21,IF(AK214=8,24,IF(AK214=9,27,IF(AK214=10,30,0)))))</f>
        <v>0</v>
      </c>
      <c r="BC214" s="62" t="n">
        <f aca="false">SUM(BD214:BI214)</f>
        <v>0</v>
      </c>
      <c r="BD214" s="63" t="n">
        <f aca="false">COUNTIF(X213,5)</f>
        <v>0</v>
      </c>
      <c r="BE214" s="63" t="n">
        <f aca="false">COUNTIF(Z213,5)</f>
        <v>0</v>
      </c>
      <c r="BF214" s="63" t="n">
        <f aca="false">COUNTIF(AB213,5)</f>
        <v>0</v>
      </c>
      <c r="BG214" s="63" t="n">
        <f aca="false">COUNTIF(AD213,5)</f>
        <v>0</v>
      </c>
      <c r="BH214" s="63" t="n">
        <f aca="false">COUNTIF(AF213,5)</f>
        <v>0</v>
      </c>
      <c r="BI214" s="63" t="n">
        <f aca="false">COUNTIF(AH213,5)</f>
        <v>0</v>
      </c>
    </row>
    <row r="215" customFormat="false" ht="13" hidden="false" customHeight="false" outlineLevel="0" collapsed="false">
      <c r="A215" s="1" t="n">
        <v>211</v>
      </c>
      <c r="B215" s="74"/>
      <c r="C215" s="74"/>
      <c r="D215" s="74"/>
      <c r="E215" s="3" t="n">
        <f aca="false">IF(L215=10,5,IF(L215=9,4.5,IF(L215=8,4,IF(L215=7,3.5,IF(L215=6,3,0)))))</f>
        <v>0</v>
      </c>
      <c r="F215" s="52" t="str">
        <f aca="false">IF(O215=0,"НЕМА УСЛОВ",O215+Q215)</f>
        <v>НЕМА УСЛОВ</v>
      </c>
      <c r="G215" s="52" t="n">
        <f aca="false">IF(R215=10,10,IF(R215=9,9,IF(R215=8,8,IF(R215=7,7,IF(R215=6,6,0)))))</f>
        <v>0</v>
      </c>
      <c r="H215" s="52" t="n">
        <f aca="false">IF(T215+V215=0,0,T215+V215)</f>
        <v>0</v>
      </c>
      <c r="I215" s="52" t="str">
        <f aca="false">IF(OR(AJ215="",AL215=""),"НИЈЕ ПОЛОЖИО",IF(AJ215+AL215&lt;36,"НИЈЕ ПОЛОЖИО",AJ215+AL215))</f>
        <v>НИЈЕ ПОЛОЖИО</v>
      </c>
      <c r="J215" s="53" t="n">
        <f aca="false">IF(OR(F215="НЕМА УСЛОВ",I215="НИЈЕ ПОЛОЖИО",),0,E215+F215+G215+H215+I215)</f>
        <v>0</v>
      </c>
      <c r="K215" s="53" t="n">
        <f aca="false">IF(J215="","",IF(J215&gt;90,10,IF(J215&gt;80,9,IF(J215&gt;70,8,IF(J215&gt;60,7,IF(J215&gt;50,6,5))))))</f>
        <v>5</v>
      </c>
      <c r="L215" s="54"/>
      <c r="M215" s="55"/>
      <c r="N215" s="55"/>
      <c r="O215" s="52" t="n">
        <f aca="false">IF(OR(M215="",N215=""),0,IF(M215+N215&gt;12,3,IF(M215+N215&gt;9,3.5,IF(M215+N215&gt;6,4,IF(M215+N215&gt;3,4.5,5)))))</f>
        <v>0</v>
      </c>
      <c r="P215" s="55"/>
      <c r="Q215" s="52" t="n">
        <f aca="false">IF(P215=10,10,IF(P215=9,9,IF(P215=8,8,IF(P215=7,7,IF(P215=6,6,0)))))</f>
        <v>0</v>
      </c>
      <c r="R215" s="55"/>
      <c r="S215" s="55"/>
      <c r="T215" s="52" t="n">
        <f aca="false">IF(S215=10,5,IF(S215=9,4.5,IF(S215=8,4,IF(S215=7,3.5,IF(S215=6,3,0)))))</f>
        <v>0</v>
      </c>
      <c r="U215" s="55"/>
      <c r="V215" s="52" t="n">
        <f aca="false">IF(U215=10,5,IF(U215=9,4.5,IF(U215=8,4,IF(U215=7,3.5,IF(U215=6,3,0)))))</f>
        <v>0</v>
      </c>
      <c r="X215" s="3" t="e">
        <f aca="false">IF(baza_dev!B469&gt;1.6,10,IF(baza_dev!B469&gt;0.8,9,IF(baza_dev!B469&gt;0,8,IF(baza_dev!B469&gt;-0.8,7,IF(baza_dev!B469&gt;-1.6,6,5)))))</f>
        <v>#VALUE!</v>
      </c>
      <c r="Z215" s="3" t="e">
        <f aca="false">IF(baza_dev!D469&gt;1.6,10,IF(baza_dev!D469&gt;0.8,9,IF(baza_dev!D469&gt;0,8,IF(baza_dev!D469&gt;-0.8,7,IF(baza_dev!D469&gt;-1.6,6,5)))))</f>
        <v>#VALUE!</v>
      </c>
      <c r="AA215" s="56"/>
      <c r="AB215" s="3" t="e">
        <f aca="false">IF(baza_dev!F469&gt;1.6,10,IF(baza_dev!F469&gt;0.8,9,IF(baza_dev!F469&gt;0,8,IF(baza_dev!F469&gt;-0.8,7,IF(baza_dev!F469&gt;-1.6,6,5)))))</f>
        <v>#VALUE!</v>
      </c>
      <c r="AC215" s="57"/>
      <c r="AD215" s="3" t="e">
        <f aca="false">IF(baza_dev!H469&gt;1.6,10,IF(baza_dev!H469&gt;0.8,9,IF(baza_dev!H469&gt;0,8,IF(baza_dev!H469&gt;-0.8,7,IF(baza_dev!H469&gt;-1.6,6,5)))))</f>
        <v>#VALUE!</v>
      </c>
      <c r="AE215" s="58"/>
      <c r="AF215" s="3" t="e">
        <f aca="false">IF(baza_dev!J469&gt;1.6,10,IF(baza_dev!J469&gt;0.8,9,IF(baza_dev!J469&gt;0,8,IF(baza_dev!J469&gt;-0.8,7,IF(baza_dev!J469&gt;-1.6,6,5)))))</f>
        <v>#VALUE!</v>
      </c>
      <c r="AG215" s="57"/>
      <c r="AH215" s="3" t="e">
        <f aca="false">IF(baza_dev!L469&gt;1.6,10,IF(baza_dev!L469&gt;0.8,9,IF(baza_dev!L469&gt;0,8,IF(baza_dev!L469&gt;-0.8,7,IF(baza_dev!L469&gt;-1.6,6,5)))))</f>
        <v>#VALUE!</v>
      </c>
      <c r="AI215" s="60" t="n">
        <f aca="false">IF(OR(W215=0,Y215=0,AA215=0,AC215=0,AE215=0,AG215=0),0,IF(BC215&gt;2,0,IF(BC215=2,4,IF(BC215=1,5,(X215+Z215+AB215+AD215+AF215+AH215)/6))))</f>
        <v>0</v>
      </c>
      <c r="AJ215" s="52" t="n">
        <f aca="false">IF(AI215=4,12,IF(AI215=5,15,IF(AI215&gt;9.49,30,IF(AI215&gt;8.49,27,IF(AI215&gt;7.49,24,IF(AI215&gt;6.49,21,IF(AI215&gt;5.99,18,0)))))))</f>
        <v>0</v>
      </c>
      <c r="AK215" s="55"/>
      <c r="AL215" s="61" t="n">
        <f aca="false">IF(AK215=6,18,IF(AK215=7,21,IF(AK215=8,24,IF(AK215=9,27,IF(AK215=10,30,0)))))</f>
        <v>0</v>
      </c>
      <c r="BC215" s="62" t="n">
        <f aca="false">SUM(BD215:BI215)</f>
        <v>0</v>
      </c>
      <c r="BD215" s="63" t="n">
        <f aca="false">COUNTIF(X214,5)</f>
        <v>0</v>
      </c>
      <c r="BE215" s="63" t="n">
        <f aca="false">COUNTIF(Z214,5)</f>
        <v>0</v>
      </c>
      <c r="BF215" s="63" t="n">
        <f aca="false">COUNTIF(AB214,5)</f>
        <v>0</v>
      </c>
      <c r="BG215" s="63" t="n">
        <f aca="false">COUNTIF(AD214,5)</f>
        <v>0</v>
      </c>
      <c r="BH215" s="63" t="n">
        <f aca="false">COUNTIF(AF214,5)</f>
        <v>0</v>
      </c>
      <c r="BI215" s="63" t="n">
        <f aca="false">COUNTIF(AH214,5)</f>
        <v>0</v>
      </c>
    </row>
    <row r="216" customFormat="false" ht="13" hidden="false" customHeight="false" outlineLevel="0" collapsed="false">
      <c r="A216" s="1" t="n">
        <v>212</v>
      </c>
      <c r="B216" s="74"/>
      <c r="C216" s="74"/>
      <c r="D216" s="74"/>
      <c r="E216" s="3" t="n">
        <f aca="false">IF(L216=10,5,IF(L216=9,4.5,IF(L216=8,4,IF(L216=7,3.5,IF(L216=6,3,0)))))</f>
        <v>0</v>
      </c>
      <c r="F216" s="52" t="str">
        <f aca="false">IF(O216=0,"НЕМА УСЛОВ",O216+Q216)</f>
        <v>НЕМА УСЛОВ</v>
      </c>
      <c r="G216" s="52" t="n">
        <f aca="false">IF(R216=10,10,IF(R216=9,9,IF(R216=8,8,IF(R216=7,7,IF(R216=6,6,0)))))</f>
        <v>0</v>
      </c>
      <c r="H216" s="52" t="n">
        <f aca="false">IF(T216+V216=0,0,T216+V216)</f>
        <v>0</v>
      </c>
      <c r="I216" s="52" t="str">
        <f aca="false">IF(OR(AJ216="",AL216=""),"НИЈЕ ПОЛОЖИО",IF(AJ216+AL216&lt;36,"НИЈЕ ПОЛОЖИО",AJ216+AL216))</f>
        <v>НИЈЕ ПОЛОЖИО</v>
      </c>
      <c r="J216" s="53" t="n">
        <f aca="false">IF(OR(F216="НЕМА УСЛОВ",I216="НИЈЕ ПОЛОЖИО",),0,E216+F216+G216+H216+I216)</f>
        <v>0</v>
      </c>
      <c r="K216" s="53" t="n">
        <f aca="false">IF(J216="","",IF(J216&gt;90,10,IF(J216&gt;80,9,IF(J216&gt;70,8,IF(J216&gt;60,7,IF(J216&gt;50,6,5))))))</f>
        <v>5</v>
      </c>
      <c r="L216" s="54"/>
      <c r="M216" s="55"/>
      <c r="N216" s="55"/>
      <c r="O216" s="52" t="n">
        <f aca="false">IF(OR(M216="",N216=""),0,IF(M216+N216&gt;12,3,IF(M216+N216&gt;9,3.5,IF(M216+N216&gt;6,4,IF(M216+N216&gt;3,4.5,5)))))</f>
        <v>0</v>
      </c>
      <c r="P216" s="55"/>
      <c r="Q216" s="52" t="n">
        <f aca="false">IF(P216=10,10,IF(P216=9,9,IF(P216=8,8,IF(P216=7,7,IF(P216=6,6,0)))))</f>
        <v>0</v>
      </c>
      <c r="R216" s="55"/>
      <c r="S216" s="55"/>
      <c r="T216" s="52" t="n">
        <f aca="false">IF(S216=10,5,IF(S216=9,4.5,IF(S216=8,4,IF(S216=7,3.5,IF(S216=6,3,0)))))</f>
        <v>0</v>
      </c>
      <c r="U216" s="55"/>
      <c r="V216" s="52" t="n">
        <f aca="false">IF(U216=10,5,IF(U216=9,4.5,IF(U216=8,4,IF(U216=7,3.5,IF(U216=6,3,0)))))</f>
        <v>0</v>
      </c>
      <c r="X216" s="3" t="e">
        <f aca="false">IF(baza_dev!B470&gt;1.6,10,IF(baza_dev!B470&gt;0.8,9,IF(baza_dev!B470&gt;0,8,IF(baza_dev!B470&gt;-0.8,7,IF(baza_dev!B470&gt;-1.6,6,5)))))</f>
        <v>#VALUE!</v>
      </c>
      <c r="Z216" s="3" t="e">
        <f aca="false">IF(baza_dev!D470&gt;1.6,10,IF(baza_dev!D470&gt;0.8,9,IF(baza_dev!D470&gt;0,8,IF(baza_dev!D470&gt;-0.8,7,IF(baza_dev!D470&gt;-1.6,6,5)))))</f>
        <v>#VALUE!</v>
      </c>
      <c r="AA216" s="56"/>
      <c r="AB216" s="3" t="e">
        <f aca="false">IF(baza_dev!F470&gt;1.6,10,IF(baza_dev!F470&gt;0.8,9,IF(baza_dev!F470&gt;0,8,IF(baza_dev!F470&gt;-0.8,7,IF(baza_dev!F470&gt;-1.6,6,5)))))</f>
        <v>#VALUE!</v>
      </c>
      <c r="AC216" s="57"/>
      <c r="AD216" s="3" t="e">
        <f aca="false">IF(baza_dev!H470&gt;1.6,10,IF(baza_dev!H470&gt;0.8,9,IF(baza_dev!H470&gt;0,8,IF(baza_dev!H470&gt;-0.8,7,IF(baza_dev!H470&gt;-1.6,6,5)))))</f>
        <v>#VALUE!</v>
      </c>
      <c r="AE216" s="58"/>
      <c r="AF216" s="3" t="e">
        <f aca="false">IF(baza_dev!J470&gt;1.6,10,IF(baza_dev!J470&gt;0.8,9,IF(baza_dev!J470&gt;0,8,IF(baza_dev!J470&gt;-0.8,7,IF(baza_dev!J470&gt;-1.6,6,5)))))</f>
        <v>#VALUE!</v>
      </c>
      <c r="AG216" s="57"/>
      <c r="AH216" s="3" t="e">
        <f aca="false">IF(baza_dev!L470&gt;1.6,10,IF(baza_dev!L470&gt;0.8,9,IF(baza_dev!L470&gt;0,8,IF(baza_dev!L470&gt;-0.8,7,IF(baza_dev!L470&gt;-1.6,6,5)))))</f>
        <v>#VALUE!</v>
      </c>
      <c r="AI216" s="60" t="n">
        <f aca="false">IF(OR(W216=0,Y216=0,AA216=0,AC216=0,AE216=0,AG216=0),0,IF(BC216&gt;2,0,IF(BC216=2,4,IF(BC216=1,5,(X216+Z216+AB216+AD216+AF216+AH216)/6))))</f>
        <v>0</v>
      </c>
      <c r="AJ216" s="52" t="n">
        <f aca="false">IF(AI216=4,12,IF(AI216=5,15,IF(AI216&gt;9.49,30,IF(AI216&gt;8.49,27,IF(AI216&gt;7.49,24,IF(AI216&gt;6.49,21,IF(AI216&gt;5.99,18,0)))))))</f>
        <v>0</v>
      </c>
      <c r="AK216" s="55"/>
      <c r="AL216" s="61" t="n">
        <f aca="false">IF(AK216=6,18,IF(AK216=7,21,IF(AK216=8,24,IF(AK216=9,27,IF(AK216=10,30,0)))))</f>
        <v>0</v>
      </c>
      <c r="BC216" s="62" t="n">
        <f aca="false">SUM(BD216:BI216)</f>
        <v>0</v>
      </c>
      <c r="BD216" s="63" t="n">
        <f aca="false">COUNTIF(X215,5)</f>
        <v>0</v>
      </c>
      <c r="BE216" s="63" t="n">
        <f aca="false">COUNTIF(Z215,5)</f>
        <v>0</v>
      </c>
      <c r="BF216" s="63" t="n">
        <f aca="false">COUNTIF(AB215,5)</f>
        <v>0</v>
      </c>
      <c r="BG216" s="63" t="n">
        <f aca="false">COUNTIF(AD215,5)</f>
        <v>0</v>
      </c>
      <c r="BH216" s="63" t="n">
        <f aca="false">COUNTIF(AF215,5)</f>
        <v>0</v>
      </c>
      <c r="BI216" s="63" t="n">
        <f aca="false">COUNTIF(AH215,5)</f>
        <v>0</v>
      </c>
    </row>
    <row r="217" customFormat="false" ht="13" hidden="false" customHeight="false" outlineLevel="0" collapsed="false">
      <c r="A217" s="1" t="n">
        <v>213</v>
      </c>
      <c r="B217" s="74"/>
      <c r="C217" s="74"/>
      <c r="D217" s="74"/>
      <c r="E217" s="3" t="n">
        <f aca="false">IF(L217=10,5,IF(L217=9,4.5,IF(L217=8,4,IF(L217=7,3.5,IF(L217=6,3,0)))))</f>
        <v>0</v>
      </c>
      <c r="F217" s="52" t="str">
        <f aca="false">IF(O217=0,"НЕМА УСЛОВ",O217+Q217)</f>
        <v>НЕМА УСЛОВ</v>
      </c>
      <c r="G217" s="52" t="n">
        <f aca="false">IF(R217=10,10,IF(R217=9,9,IF(R217=8,8,IF(R217=7,7,IF(R217=6,6,0)))))</f>
        <v>0</v>
      </c>
      <c r="H217" s="52" t="n">
        <f aca="false">IF(T217+V217=0,0,T217+V217)</f>
        <v>0</v>
      </c>
      <c r="I217" s="52" t="str">
        <f aca="false">IF(OR(AJ217="",AL217=""),"НИЈЕ ПОЛОЖИО",IF(AJ217+AL217&lt;36,"НИЈЕ ПОЛОЖИО",AJ217+AL217))</f>
        <v>НИЈЕ ПОЛОЖИО</v>
      </c>
      <c r="J217" s="53" t="n">
        <f aca="false">IF(OR(F217="НЕМА УСЛОВ",I217="НИЈЕ ПОЛОЖИО",),0,E217+F217+G217+H217+I217)</f>
        <v>0</v>
      </c>
      <c r="K217" s="53" t="n">
        <f aca="false">IF(J217="","",IF(J217&gt;90,10,IF(J217&gt;80,9,IF(J217&gt;70,8,IF(J217&gt;60,7,IF(J217&gt;50,6,5))))))</f>
        <v>5</v>
      </c>
      <c r="L217" s="54"/>
      <c r="M217" s="55"/>
      <c r="N217" s="55"/>
      <c r="O217" s="52" t="n">
        <f aca="false">IF(OR(M217="",N217=""),0,IF(M217+N217&gt;12,3,IF(M217+N217&gt;9,3.5,IF(M217+N217&gt;6,4,IF(M217+N217&gt;3,4.5,5)))))</f>
        <v>0</v>
      </c>
      <c r="P217" s="55"/>
      <c r="Q217" s="52" t="n">
        <f aca="false">IF(P217=10,10,IF(P217=9,9,IF(P217=8,8,IF(P217=7,7,IF(P217=6,6,0)))))</f>
        <v>0</v>
      </c>
      <c r="R217" s="55"/>
      <c r="S217" s="55"/>
      <c r="T217" s="52" t="n">
        <f aca="false">IF(S217=10,5,IF(S217=9,4.5,IF(S217=8,4,IF(S217=7,3.5,IF(S217=6,3,0)))))</f>
        <v>0</v>
      </c>
      <c r="U217" s="55"/>
      <c r="V217" s="52" t="n">
        <f aca="false">IF(U217=10,5,IF(U217=9,4.5,IF(U217=8,4,IF(U217=7,3.5,IF(U217=6,3,0)))))</f>
        <v>0</v>
      </c>
      <c r="X217" s="3" t="e">
        <f aca="false">IF(baza_dev!B471&gt;1.6,10,IF(baza_dev!B471&gt;0.8,9,IF(baza_dev!B471&gt;0,8,IF(baza_dev!B471&gt;-0.8,7,IF(baza_dev!B471&gt;-1.6,6,5)))))</f>
        <v>#VALUE!</v>
      </c>
      <c r="Z217" s="3" t="e">
        <f aca="false">IF(baza_dev!D471&gt;1.6,10,IF(baza_dev!D471&gt;0.8,9,IF(baza_dev!D471&gt;0,8,IF(baza_dev!D471&gt;-0.8,7,IF(baza_dev!D471&gt;-1.6,6,5)))))</f>
        <v>#VALUE!</v>
      </c>
      <c r="AA217" s="56"/>
      <c r="AB217" s="3" t="e">
        <f aca="false">IF(baza_dev!F471&gt;1.6,10,IF(baza_dev!F471&gt;0.8,9,IF(baza_dev!F471&gt;0,8,IF(baza_dev!F471&gt;-0.8,7,IF(baza_dev!F471&gt;-1.6,6,5)))))</f>
        <v>#VALUE!</v>
      </c>
      <c r="AC217" s="57"/>
      <c r="AD217" s="3" t="e">
        <f aca="false">IF(baza_dev!H471&gt;1.6,10,IF(baza_dev!H471&gt;0.8,9,IF(baza_dev!H471&gt;0,8,IF(baza_dev!H471&gt;-0.8,7,IF(baza_dev!H471&gt;-1.6,6,5)))))</f>
        <v>#VALUE!</v>
      </c>
      <c r="AE217" s="58"/>
      <c r="AF217" s="3" t="e">
        <f aca="false">IF(baza_dev!J471&gt;1.6,10,IF(baza_dev!J471&gt;0.8,9,IF(baza_dev!J471&gt;0,8,IF(baza_dev!J471&gt;-0.8,7,IF(baza_dev!J471&gt;-1.6,6,5)))))</f>
        <v>#VALUE!</v>
      </c>
      <c r="AG217" s="57"/>
      <c r="AH217" s="3" t="e">
        <f aca="false">IF(baza_dev!L471&gt;1.6,10,IF(baza_dev!L471&gt;0.8,9,IF(baza_dev!L471&gt;0,8,IF(baza_dev!L471&gt;-0.8,7,IF(baza_dev!L471&gt;-1.6,6,5)))))</f>
        <v>#VALUE!</v>
      </c>
      <c r="AI217" s="60" t="n">
        <f aca="false">IF(OR(W217=0,Y217=0,AA217=0,AC217=0,AE217=0,AG217=0),0,IF(BC217&gt;2,0,IF(BC217=2,4,IF(BC217=1,5,(X217+Z217+AB217+AD217+AF217+AH217)/6))))</f>
        <v>0</v>
      </c>
      <c r="AJ217" s="52" t="n">
        <f aca="false">IF(AI217=4,12,IF(AI217=5,15,IF(AI217&gt;9.49,30,IF(AI217&gt;8.49,27,IF(AI217&gt;7.49,24,IF(AI217&gt;6.49,21,IF(AI217&gt;5.99,18,0)))))))</f>
        <v>0</v>
      </c>
      <c r="AK217" s="55"/>
      <c r="AL217" s="61" t="n">
        <f aca="false">IF(AK217=6,18,IF(AK217=7,21,IF(AK217=8,24,IF(AK217=9,27,IF(AK217=10,30,0)))))</f>
        <v>0</v>
      </c>
      <c r="BC217" s="62" t="n">
        <f aca="false">SUM(BD217:BI217)</f>
        <v>0</v>
      </c>
      <c r="BD217" s="63" t="n">
        <f aca="false">COUNTIF(X216,5)</f>
        <v>0</v>
      </c>
      <c r="BE217" s="63" t="n">
        <f aca="false">COUNTIF(Z216,5)</f>
        <v>0</v>
      </c>
      <c r="BF217" s="63" t="n">
        <f aca="false">COUNTIF(AB216,5)</f>
        <v>0</v>
      </c>
      <c r="BG217" s="63" t="n">
        <f aca="false">COUNTIF(AD216,5)</f>
        <v>0</v>
      </c>
      <c r="BH217" s="63" t="n">
        <f aca="false">COUNTIF(AF216,5)</f>
        <v>0</v>
      </c>
      <c r="BI217" s="63" t="n">
        <f aca="false">COUNTIF(AH216,5)</f>
        <v>0</v>
      </c>
    </row>
    <row r="218" customFormat="false" ht="13" hidden="false" customHeight="false" outlineLevel="0" collapsed="false">
      <c r="A218" s="1" t="n">
        <v>214</v>
      </c>
      <c r="B218" s="74"/>
      <c r="C218" s="74"/>
      <c r="D218" s="74"/>
      <c r="E218" s="3" t="n">
        <f aca="false">IF(L218=10,5,IF(L218=9,4.5,IF(L218=8,4,IF(L218=7,3.5,IF(L218=6,3,0)))))</f>
        <v>0</v>
      </c>
      <c r="F218" s="52" t="str">
        <f aca="false">IF(O218=0,"НЕМА УСЛОВ",O218+Q218)</f>
        <v>НЕМА УСЛОВ</v>
      </c>
      <c r="G218" s="52" t="n">
        <f aca="false">IF(R218=10,10,IF(R218=9,9,IF(R218=8,8,IF(R218=7,7,IF(R218=6,6,0)))))</f>
        <v>0</v>
      </c>
      <c r="H218" s="52" t="n">
        <f aca="false">IF(T218+V218=0,0,T218+V218)</f>
        <v>0</v>
      </c>
      <c r="I218" s="52" t="str">
        <f aca="false">IF(OR(AJ218="",AL218=""),"НИЈЕ ПОЛОЖИО",IF(AJ218+AL218&lt;36,"НИЈЕ ПОЛОЖИО",AJ218+AL218))</f>
        <v>НИЈЕ ПОЛОЖИО</v>
      </c>
      <c r="J218" s="53" t="n">
        <f aca="false">IF(OR(F218="НЕМА УСЛОВ",I218="НИЈЕ ПОЛОЖИО",),0,E218+F218+G218+H218+I218)</f>
        <v>0</v>
      </c>
      <c r="K218" s="53" t="n">
        <f aca="false">IF(J218="","",IF(J218&gt;90,10,IF(J218&gt;80,9,IF(J218&gt;70,8,IF(J218&gt;60,7,IF(J218&gt;50,6,5))))))</f>
        <v>5</v>
      </c>
      <c r="L218" s="54"/>
      <c r="M218" s="55"/>
      <c r="N218" s="55"/>
      <c r="O218" s="52" t="n">
        <f aca="false">IF(OR(M218="",N218=""),0,IF(M218+N218&gt;12,3,IF(M218+N218&gt;9,3.5,IF(M218+N218&gt;6,4,IF(M218+N218&gt;3,4.5,5)))))</f>
        <v>0</v>
      </c>
      <c r="P218" s="55"/>
      <c r="Q218" s="52" t="n">
        <f aca="false">IF(P218=10,10,IF(P218=9,9,IF(P218=8,8,IF(P218=7,7,IF(P218=6,6,0)))))</f>
        <v>0</v>
      </c>
      <c r="R218" s="55"/>
      <c r="S218" s="55"/>
      <c r="T218" s="52" t="n">
        <f aca="false">IF(S218=10,5,IF(S218=9,4.5,IF(S218=8,4,IF(S218=7,3.5,IF(S218=6,3,0)))))</f>
        <v>0</v>
      </c>
      <c r="U218" s="55"/>
      <c r="V218" s="52" t="n">
        <f aca="false">IF(U218=10,5,IF(U218=9,4.5,IF(U218=8,4,IF(U218=7,3.5,IF(U218=6,3,0)))))</f>
        <v>0</v>
      </c>
      <c r="X218" s="3" t="e">
        <f aca="false">IF(baza_dev!B472&gt;1.6,10,IF(baza_dev!B472&gt;0.8,9,IF(baza_dev!B472&gt;0,8,IF(baza_dev!B472&gt;-0.8,7,IF(baza_dev!B472&gt;-1.6,6,5)))))</f>
        <v>#VALUE!</v>
      </c>
      <c r="Z218" s="3" t="e">
        <f aca="false">IF(baza_dev!D472&gt;1.6,10,IF(baza_dev!D472&gt;0.8,9,IF(baza_dev!D472&gt;0,8,IF(baza_dev!D472&gt;-0.8,7,IF(baza_dev!D472&gt;-1.6,6,5)))))</f>
        <v>#VALUE!</v>
      </c>
      <c r="AA218" s="56"/>
      <c r="AB218" s="3" t="e">
        <f aca="false">IF(baza_dev!F472&gt;1.6,10,IF(baza_dev!F472&gt;0.8,9,IF(baza_dev!F472&gt;0,8,IF(baza_dev!F472&gt;-0.8,7,IF(baza_dev!F472&gt;-1.6,6,5)))))</f>
        <v>#VALUE!</v>
      </c>
      <c r="AC218" s="57"/>
      <c r="AD218" s="3" t="e">
        <f aca="false">IF(baza_dev!H472&gt;1.6,10,IF(baza_dev!H472&gt;0.8,9,IF(baza_dev!H472&gt;0,8,IF(baza_dev!H472&gt;-0.8,7,IF(baza_dev!H472&gt;-1.6,6,5)))))</f>
        <v>#VALUE!</v>
      </c>
      <c r="AE218" s="58"/>
      <c r="AF218" s="3" t="e">
        <f aca="false">IF(baza_dev!J472&gt;1.6,10,IF(baza_dev!J472&gt;0.8,9,IF(baza_dev!J472&gt;0,8,IF(baza_dev!J472&gt;-0.8,7,IF(baza_dev!J472&gt;-1.6,6,5)))))</f>
        <v>#VALUE!</v>
      </c>
      <c r="AG218" s="57"/>
      <c r="AH218" s="3" t="e">
        <f aca="false">IF(baza_dev!L472&gt;1.6,10,IF(baza_dev!L472&gt;0.8,9,IF(baza_dev!L472&gt;0,8,IF(baza_dev!L472&gt;-0.8,7,IF(baza_dev!L472&gt;-1.6,6,5)))))</f>
        <v>#VALUE!</v>
      </c>
      <c r="AI218" s="60" t="n">
        <f aca="false">IF(OR(W218=0,Y218=0,AA218=0,AC218=0,AE218=0,AG218=0),0,IF(BC218&gt;2,0,IF(BC218=2,4,IF(BC218=1,5,(X218+Z218+AB218+AD218+AF218+AH218)/6))))</f>
        <v>0</v>
      </c>
      <c r="AJ218" s="52" t="n">
        <f aca="false">IF(AI218=4,12,IF(AI218=5,15,IF(AI218&gt;9.49,30,IF(AI218&gt;8.49,27,IF(AI218&gt;7.49,24,IF(AI218&gt;6.49,21,IF(AI218&gt;5.99,18,0)))))))</f>
        <v>0</v>
      </c>
      <c r="AK218" s="55"/>
      <c r="AL218" s="61" t="n">
        <f aca="false">IF(AK218=6,18,IF(AK218=7,21,IF(AK218=8,24,IF(AK218=9,27,IF(AK218=10,30,0)))))</f>
        <v>0</v>
      </c>
      <c r="BC218" s="62" t="n">
        <f aca="false">SUM(BD218:BI218)</f>
        <v>0</v>
      </c>
      <c r="BD218" s="63" t="n">
        <f aca="false">COUNTIF(X217,5)</f>
        <v>0</v>
      </c>
      <c r="BE218" s="63" t="n">
        <f aca="false">COUNTIF(Z217,5)</f>
        <v>0</v>
      </c>
      <c r="BF218" s="63" t="n">
        <f aca="false">COUNTIF(AB217,5)</f>
        <v>0</v>
      </c>
      <c r="BG218" s="63" t="n">
        <f aca="false">COUNTIF(AD217,5)</f>
        <v>0</v>
      </c>
      <c r="BH218" s="63" t="n">
        <f aca="false">COUNTIF(AF217,5)</f>
        <v>0</v>
      </c>
      <c r="BI218" s="63" t="n">
        <f aca="false">COUNTIF(AH217,5)</f>
        <v>0</v>
      </c>
    </row>
    <row r="219" customFormat="false" ht="13" hidden="false" customHeight="false" outlineLevel="0" collapsed="false">
      <c r="A219" s="1" t="n">
        <v>215</v>
      </c>
      <c r="B219" s="74"/>
      <c r="C219" s="74"/>
      <c r="D219" s="74"/>
      <c r="E219" s="3" t="n">
        <f aca="false">IF(L219=10,5,IF(L219=9,4.5,IF(L219=8,4,IF(L219=7,3.5,IF(L219=6,3,0)))))</f>
        <v>0</v>
      </c>
      <c r="F219" s="52" t="str">
        <f aca="false">IF(O219=0,"НЕМА УСЛОВ",O219+Q219)</f>
        <v>НЕМА УСЛОВ</v>
      </c>
      <c r="G219" s="52" t="n">
        <f aca="false">IF(R219=10,10,IF(R219=9,9,IF(R219=8,8,IF(R219=7,7,IF(R219=6,6,0)))))</f>
        <v>0</v>
      </c>
      <c r="H219" s="52" t="n">
        <f aca="false">IF(T219+V219=0,0,T219+V219)</f>
        <v>0</v>
      </c>
      <c r="I219" s="52" t="str">
        <f aca="false">IF(OR(AJ219="",AL219=""),"НИЈЕ ПОЛОЖИО",IF(AJ219+AL219&lt;36,"НИЈЕ ПОЛОЖИО",AJ219+AL219))</f>
        <v>НИЈЕ ПОЛОЖИО</v>
      </c>
      <c r="J219" s="53" t="n">
        <f aca="false">IF(OR(F219="НЕМА УСЛОВ",I219="НИЈЕ ПОЛОЖИО",),0,E219+F219+G219+H219+I219)</f>
        <v>0</v>
      </c>
      <c r="K219" s="53" t="n">
        <f aca="false">IF(J219="","",IF(J219&gt;90,10,IF(J219&gt;80,9,IF(J219&gt;70,8,IF(J219&gt;60,7,IF(J219&gt;50,6,5))))))</f>
        <v>5</v>
      </c>
      <c r="L219" s="54"/>
      <c r="M219" s="55"/>
      <c r="N219" s="55"/>
      <c r="O219" s="52" t="n">
        <f aca="false">IF(OR(M219="",N219=""),0,IF(M219+N219&gt;12,3,IF(M219+N219&gt;9,3.5,IF(M219+N219&gt;6,4,IF(M219+N219&gt;3,4.5,5)))))</f>
        <v>0</v>
      </c>
      <c r="P219" s="55"/>
      <c r="Q219" s="52" t="n">
        <f aca="false">IF(P219=10,10,IF(P219=9,9,IF(P219=8,8,IF(P219=7,7,IF(P219=6,6,0)))))</f>
        <v>0</v>
      </c>
      <c r="R219" s="55"/>
      <c r="S219" s="55"/>
      <c r="T219" s="52" t="n">
        <f aca="false">IF(S219=10,5,IF(S219=9,4.5,IF(S219=8,4,IF(S219=7,3.5,IF(S219=6,3,0)))))</f>
        <v>0</v>
      </c>
      <c r="U219" s="55"/>
      <c r="V219" s="52" t="n">
        <f aca="false">IF(U219=10,5,IF(U219=9,4.5,IF(U219=8,4,IF(U219=7,3.5,IF(U219=6,3,0)))))</f>
        <v>0</v>
      </c>
      <c r="X219" s="3" t="e">
        <f aca="false">IF(baza_dev!B473&gt;1.6,10,IF(baza_dev!B473&gt;0.8,9,IF(baza_dev!B473&gt;0,8,IF(baza_dev!B473&gt;-0.8,7,IF(baza_dev!B473&gt;-1.6,6,5)))))</f>
        <v>#VALUE!</v>
      </c>
      <c r="Z219" s="3" t="e">
        <f aca="false">IF(baza_dev!D473&gt;1.6,10,IF(baza_dev!D473&gt;0.8,9,IF(baza_dev!D473&gt;0,8,IF(baza_dev!D473&gt;-0.8,7,IF(baza_dev!D473&gt;-1.6,6,5)))))</f>
        <v>#VALUE!</v>
      </c>
      <c r="AA219" s="56"/>
      <c r="AB219" s="3" t="e">
        <f aca="false">IF(baza_dev!F473&gt;1.6,10,IF(baza_dev!F473&gt;0.8,9,IF(baza_dev!F473&gt;0,8,IF(baza_dev!F473&gt;-0.8,7,IF(baza_dev!F473&gt;-1.6,6,5)))))</f>
        <v>#VALUE!</v>
      </c>
      <c r="AC219" s="57"/>
      <c r="AD219" s="3" t="e">
        <f aca="false">IF(baza_dev!H473&gt;1.6,10,IF(baza_dev!H473&gt;0.8,9,IF(baza_dev!H473&gt;0,8,IF(baza_dev!H473&gt;-0.8,7,IF(baza_dev!H473&gt;-1.6,6,5)))))</f>
        <v>#VALUE!</v>
      </c>
      <c r="AE219" s="58"/>
      <c r="AF219" s="3" t="e">
        <f aca="false">IF(baza_dev!J473&gt;1.6,10,IF(baza_dev!J473&gt;0.8,9,IF(baza_dev!J473&gt;0,8,IF(baza_dev!J473&gt;-0.8,7,IF(baza_dev!J473&gt;-1.6,6,5)))))</f>
        <v>#VALUE!</v>
      </c>
      <c r="AG219" s="57"/>
      <c r="AH219" s="3" t="e">
        <f aca="false">IF(baza_dev!L473&gt;1.6,10,IF(baza_dev!L473&gt;0.8,9,IF(baza_dev!L473&gt;0,8,IF(baza_dev!L473&gt;-0.8,7,IF(baza_dev!L473&gt;-1.6,6,5)))))</f>
        <v>#VALUE!</v>
      </c>
      <c r="AI219" s="60" t="n">
        <f aca="false">IF(OR(W219=0,Y219=0,AA219=0,AC219=0,AE219=0,AG219=0),0,IF(BC219&gt;2,0,IF(BC219=2,4,IF(BC219=1,5,(X219+Z219+AB219+AD219+AF219+AH219)/6))))</f>
        <v>0</v>
      </c>
      <c r="AJ219" s="52" t="n">
        <f aca="false">IF(AI219=4,12,IF(AI219=5,15,IF(AI219&gt;9.49,30,IF(AI219&gt;8.49,27,IF(AI219&gt;7.49,24,IF(AI219&gt;6.49,21,IF(AI219&gt;5.99,18,0)))))))</f>
        <v>0</v>
      </c>
      <c r="AK219" s="55"/>
      <c r="AL219" s="61" t="n">
        <f aca="false">IF(AK219=6,18,IF(AK219=7,21,IF(AK219=8,24,IF(AK219=9,27,IF(AK219=10,30,0)))))</f>
        <v>0</v>
      </c>
      <c r="BC219" s="62" t="n">
        <f aca="false">SUM(BD219:BI219)</f>
        <v>0</v>
      </c>
      <c r="BD219" s="63" t="n">
        <f aca="false">COUNTIF(X218,5)</f>
        <v>0</v>
      </c>
      <c r="BE219" s="63" t="n">
        <f aca="false">COUNTIF(Z218,5)</f>
        <v>0</v>
      </c>
      <c r="BF219" s="63" t="n">
        <f aca="false">COUNTIF(AB218,5)</f>
        <v>0</v>
      </c>
      <c r="BG219" s="63" t="n">
        <f aca="false">COUNTIF(AD218,5)</f>
        <v>0</v>
      </c>
      <c r="BH219" s="63" t="n">
        <f aca="false">COUNTIF(AF218,5)</f>
        <v>0</v>
      </c>
      <c r="BI219" s="63" t="n">
        <f aca="false">COUNTIF(AH218,5)</f>
        <v>0</v>
      </c>
    </row>
    <row r="220" customFormat="false" ht="13" hidden="false" customHeight="false" outlineLevel="0" collapsed="false">
      <c r="A220" s="1" t="n">
        <v>216</v>
      </c>
      <c r="B220" s="74"/>
      <c r="C220" s="74"/>
      <c r="D220" s="74"/>
      <c r="E220" s="3" t="n">
        <f aca="false">IF(L220=10,5,IF(L220=9,4.5,IF(L220=8,4,IF(L220=7,3.5,IF(L220=6,3,0)))))</f>
        <v>0</v>
      </c>
      <c r="F220" s="52" t="str">
        <f aca="false">IF(O220=0,"НЕМА УСЛОВ",O220+Q220)</f>
        <v>НЕМА УСЛОВ</v>
      </c>
      <c r="G220" s="52" t="n">
        <f aca="false">IF(R220=10,10,IF(R220=9,9,IF(R220=8,8,IF(R220=7,7,IF(R220=6,6,0)))))</f>
        <v>0</v>
      </c>
      <c r="H220" s="52" t="n">
        <f aca="false">IF(T220+V220=0,0,T220+V220)</f>
        <v>0</v>
      </c>
      <c r="I220" s="52" t="str">
        <f aca="false">IF(OR(AJ220="",AL220=""),"НИЈЕ ПОЛОЖИО",IF(AJ220+AL220&lt;36,"НИЈЕ ПОЛОЖИО",AJ220+AL220))</f>
        <v>НИЈЕ ПОЛОЖИО</v>
      </c>
      <c r="J220" s="53" t="n">
        <f aca="false">IF(OR(F220="НЕМА УСЛОВ",I220="НИЈЕ ПОЛОЖИО",),0,E220+F220+G220+H220+I220)</f>
        <v>0</v>
      </c>
      <c r="K220" s="53" t="n">
        <f aca="false">IF(J220="","",IF(J220&gt;90,10,IF(J220&gt;80,9,IF(J220&gt;70,8,IF(J220&gt;60,7,IF(J220&gt;50,6,5))))))</f>
        <v>5</v>
      </c>
      <c r="L220" s="54"/>
      <c r="M220" s="55"/>
      <c r="N220" s="55"/>
      <c r="O220" s="52" t="n">
        <f aca="false">IF(OR(M220="",N220=""),0,IF(M220+N220&gt;12,3,IF(M220+N220&gt;9,3.5,IF(M220+N220&gt;6,4,IF(M220+N220&gt;3,4.5,5)))))</f>
        <v>0</v>
      </c>
      <c r="P220" s="55"/>
      <c r="Q220" s="52" t="n">
        <f aca="false">IF(P220=10,10,IF(P220=9,9,IF(P220=8,8,IF(P220=7,7,IF(P220=6,6,0)))))</f>
        <v>0</v>
      </c>
      <c r="R220" s="55"/>
      <c r="S220" s="55"/>
      <c r="T220" s="52" t="n">
        <f aca="false">IF(S220=10,5,IF(S220=9,4.5,IF(S220=8,4,IF(S220=7,3.5,IF(S220=6,3,0)))))</f>
        <v>0</v>
      </c>
      <c r="U220" s="55"/>
      <c r="V220" s="52" t="n">
        <f aca="false">IF(U220=10,5,IF(U220=9,4.5,IF(U220=8,4,IF(U220=7,3.5,IF(U220=6,3,0)))))</f>
        <v>0</v>
      </c>
      <c r="X220" s="3" t="e">
        <f aca="false">IF(baza_dev!B474&gt;1.6,10,IF(baza_dev!B474&gt;0.8,9,IF(baza_dev!B474&gt;0,8,IF(baza_dev!B474&gt;-0.8,7,IF(baza_dev!B474&gt;-1.6,6,5)))))</f>
        <v>#VALUE!</v>
      </c>
      <c r="Z220" s="3" t="e">
        <f aca="false">IF(baza_dev!D474&gt;1.6,10,IF(baza_dev!D474&gt;0.8,9,IF(baza_dev!D474&gt;0,8,IF(baza_dev!D474&gt;-0.8,7,IF(baza_dev!D474&gt;-1.6,6,5)))))</f>
        <v>#VALUE!</v>
      </c>
      <c r="AA220" s="56"/>
      <c r="AB220" s="3" t="e">
        <f aca="false">IF(baza_dev!F474&gt;1.6,10,IF(baza_dev!F474&gt;0.8,9,IF(baza_dev!F474&gt;0,8,IF(baza_dev!F474&gt;-0.8,7,IF(baza_dev!F474&gt;-1.6,6,5)))))</f>
        <v>#VALUE!</v>
      </c>
      <c r="AC220" s="57"/>
      <c r="AD220" s="3" t="e">
        <f aca="false">IF(baza_dev!H474&gt;1.6,10,IF(baza_dev!H474&gt;0.8,9,IF(baza_dev!H474&gt;0,8,IF(baza_dev!H474&gt;-0.8,7,IF(baza_dev!H474&gt;-1.6,6,5)))))</f>
        <v>#VALUE!</v>
      </c>
      <c r="AE220" s="58"/>
      <c r="AF220" s="3" t="e">
        <f aca="false">IF(baza_dev!J474&gt;1.6,10,IF(baza_dev!J474&gt;0.8,9,IF(baza_dev!J474&gt;0,8,IF(baza_dev!J474&gt;-0.8,7,IF(baza_dev!J474&gt;-1.6,6,5)))))</f>
        <v>#VALUE!</v>
      </c>
      <c r="AG220" s="57"/>
      <c r="AH220" s="3" t="e">
        <f aca="false">IF(baza_dev!L474&gt;1.6,10,IF(baza_dev!L474&gt;0.8,9,IF(baza_dev!L474&gt;0,8,IF(baza_dev!L474&gt;-0.8,7,IF(baza_dev!L474&gt;-1.6,6,5)))))</f>
        <v>#VALUE!</v>
      </c>
      <c r="AI220" s="60" t="n">
        <f aca="false">IF(OR(W220=0,Y220=0,AA220=0,AC220=0,AE220=0,AG220=0),0,IF(BC220&gt;2,0,IF(BC220=2,4,IF(BC220=1,5,(X220+Z220+AB220+AD220+AF220+AH220)/6))))</f>
        <v>0</v>
      </c>
      <c r="AJ220" s="52" t="n">
        <f aca="false">IF(AI220=4,12,IF(AI220=5,15,IF(AI220&gt;9.49,30,IF(AI220&gt;8.49,27,IF(AI220&gt;7.49,24,IF(AI220&gt;6.49,21,IF(AI220&gt;5.99,18,0)))))))</f>
        <v>0</v>
      </c>
      <c r="AK220" s="55"/>
      <c r="AL220" s="61" t="n">
        <f aca="false">IF(AK220=6,18,IF(AK220=7,21,IF(AK220=8,24,IF(AK220=9,27,IF(AK220=10,30,0)))))</f>
        <v>0</v>
      </c>
      <c r="BC220" s="62" t="n">
        <f aca="false">SUM(BD220:BI220)</f>
        <v>0</v>
      </c>
      <c r="BD220" s="63" t="n">
        <f aca="false">COUNTIF(X219,5)</f>
        <v>0</v>
      </c>
      <c r="BE220" s="63" t="n">
        <f aca="false">COUNTIF(Z219,5)</f>
        <v>0</v>
      </c>
      <c r="BF220" s="63" t="n">
        <f aca="false">COUNTIF(AB219,5)</f>
        <v>0</v>
      </c>
      <c r="BG220" s="63" t="n">
        <f aca="false">COUNTIF(AD219,5)</f>
        <v>0</v>
      </c>
      <c r="BH220" s="63" t="n">
        <f aca="false">COUNTIF(AF219,5)</f>
        <v>0</v>
      </c>
      <c r="BI220" s="63" t="n">
        <f aca="false">COUNTIF(AH219,5)</f>
        <v>0</v>
      </c>
    </row>
    <row r="221" customFormat="false" ht="13" hidden="false" customHeight="false" outlineLevel="0" collapsed="false">
      <c r="A221" s="1" t="n">
        <v>217</v>
      </c>
      <c r="B221" s="74"/>
      <c r="C221" s="74"/>
      <c r="D221" s="74"/>
      <c r="E221" s="3" t="n">
        <f aca="false">IF(L221=10,5,IF(L221=9,4.5,IF(L221=8,4,IF(L221=7,3.5,IF(L221=6,3,0)))))</f>
        <v>0</v>
      </c>
      <c r="F221" s="52" t="str">
        <f aca="false">IF(O221=0,"НЕМА УСЛОВ",O221+Q221)</f>
        <v>НЕМА УСЛОВ</v>
      </c>
      <c r="G221" s="52" t="n">
        <f aca="false">IF(R221=10,10,IF(R221=9,9,IF(R221=8,8,IF(R221=7,7,IF(R221=6,6,0)))))</f>
        <v>0</v>
      </c>
      <c r="H221" s="52" t="n">
        <f aca="false">IF(T221+V221=0,0,T221+V221)</f>
        <v>0</v>
      </c>
      <c r="I221" s="52" t="str">
        <f aca="false">IF(OR(AJ221="",AL221=""),"НИЈЕ ПОЛОЖИО",IF(AJ221+AL221&lt;36,"НИЈЕ ПОЛОЖИО",AJ221+AL221))</f>
        <v>НИЈЕ ПОЛОЖИО</v>
      </c>
      <c r="J221" s="53" t="n">
        <f aca="false">IF(OR(F221="НЕМА УСЛОВ",I221="НИЈЕ ПОЛОЖИО",),0,E221+F221+G221+H221+I221)</f>
        <v>0</v>
      </c>
      <c r="K221" s="53" t="n">
        <f aca="false">IF(J221="","",IF(J221&gt;90,10,IF(J221&gt;80,9,IF(J221&gt;70,8,IF(J221&gt;60,7,IF(J221&gt;50,6,5))))))</f>
        <v>5</v>
      </c>
      <c r="L221" s="54"/>
      <c r="M221" s="55"/>
      <c r="N221" s="55"/>
      <c r="O221" s="52" t="n">
        <f aca="false">IF(OR(M221="",N221=""),0,IF(M221+N221&gt;12,3,IF(M221+N221&gt;9,3.5,IF(M221+N221&gt;6,4,IF(M221+N221&gt;3,4.5,5)))))</f>
        <v>0</v>
      </c>
      <c r="P221" s="55"/>
      <c r="Q221" s="52" t="n">
        <f aca="false">IF(P221=10,10,IF(P221=9,9,IF(P221=8,8,IF(P221=7,7,IF(P221=6,6,0)))))</f>
        <v>0</v>
      </c>
      <c r="R221" s="55"/>
      <c r="S221" s="55"/>
      <c r="T221" s="52" t="n">
        <f aca="false">IF(S221=10,5,IF(S221=9,4.5,IF(S221=8,4,IF(S221=7,3.5,IF(S221=6,3,0)))))</f>
        <v>0</v>
      </c>
      <c r="U221" s="55"/>
      <c r="V221" s="52" t="n">
        <f aca="false">IF(U221=10,5,IF(U221=9,4.5,IF(U221=8,4,IF(U221=7,3.5,IF(U221=6,3,0)))))</f>
        <v>0</v>
      </c>
      <c r="X221" s="3" t="e">
        <f aca="false">IF(baza_dev!B475&gt;1.6,10,IF(baza_dev!B475&gt;0.8,9,IF(baza_dev!B475&gt;0,8,IF(baza_dev!B475&gt;-0.8,7,IF(baza_dev!B475&gt;-1.6,6,5)))))</f>
        <v>#VALUE!</v>
      </c>
      <c r="Z221" s="3" t="e">
        <f aca="false">IF(baza_dev!D475&gt;1.6,10,IF(baza_dev!D475&gt;0.8,9,IF(baza_dev!D475&gt;0,8,IF(baza_dev!D475&gt;-0.8,7,IF(baza_dev!D475&gt;-1.6,6,5)))))</f>
        <v>#VALUE!</v>
      </c>
      <c r="AA221" s="56"/>
      <c r="AB221" s="3" t="e">
        <f aca="false">IF(baza_dev!F475&gt;1.6,10,IF(baza_dev!F475&gt;0.8,9,IF(baza_dev!F475&gt;0,8,IF(baza_dev!F475&gt;-0.8,7,IF(baza_dev!F475&gt;-1.6,6,5)))))</f>
        <v>#VALUE!</v>
      </c>
      <c r="AC221" s="57"/>
      <c r="AD221" s="3" t="e">
        <f aca="false">IF(baza_dev!H475&gt;1.6,10,IF(baza_dev!H475&gt;0.8,9,IF(baza_dev!H475&gt;0,8,IF(baza_dev!H475&gt;-0.8,7,IF(baza_dev!H475&gt;-1.6,6,5)))))</f>
        <v>#VALUE!</v>
      </c>
      <c r="AE221" s="58"/>
      <c r="AF221" s="3" t="e">
        <f aca="false">IF(baza_dev!J475&gt;1.6,10,IF(baza_dev!J475&gt;0.8,9,IF(baza_dev!J475&gt;0,8,IF(baza_dev!J475&gt;-0.8,7,IF(baza_dev!J475&gt;-1.6,6,5)))))</f>
        <v>#VALUE!</v>
      </c>
      <c r="AG221" s="57"/>
      <c r="AH221" s="3" t="e">
        <f aca="false">IF(baza_dev!L475&gt;1.6,10,IF(baza_dev!L475&gt;0.8,9,IF(baza_dev!L475&gt;0,8,IF(baza_dev!L475&gt;-0.8,7,IF(baza_dev!L475&gt;-1.6,6,5)))))</f>
        <v>#VALUE!</v>
      </c>
      <c r="AI221" s="60" t="n">
        <f aca="false">IF(OR(W221=0,Y221=0,AA221=0,AC221=0,AE221=0,AG221=0),0,IF(BC221&gt;2,0,IF(BC221=2,4,IF(BC221=1,5,(X221+Z221+AB221+AD221+AF221+AH221)/6))))</f>
        <v>0</v>
      </c>
      <c r="AJ221" s="52" t="n">
        <f aca="false">IF(AI221=4,12,IF(AI221=5,15,IF(AI221&gt;9.49,30,IF(AI221&gt;8.49,27,IF(AI221&gt;7.49,24,IF(AI221&gt;6.49,21,IF(AI221&gt;5.99,18,0)))))))</f>
        <v>0</v>
      </c>
      <c r="AK221" s="55"/>
      <c r="AL221" s="61" t="n">
        <f aca="false">IF(AK221=6,18,IF(AK221=7,21,IF(AK221=8,24,IF(AK221=9,27,IF(AK221=10,30,0)))))</f>
        <v>0</v>
      </c>
      <c r="BC221" s="62" t="n">
        <f aca="false">SUM(BD221:BI221)</f>
        <v>0</v>
      </c>
      <c r="BD221" s="63" t="n">
        <f aca="false">COUNTIF(X220,5)</f>
        <v>0</v>
      </c>
      <c r="BE221" s="63" t="n">
        <f aca="false">COUNTIF(Z220,5)</f>
        <v>0</v>
      </c>
      <c r="BF221" s="63" t="n">
        <f aca="false">COUNTIF(AB220,5)</f>
        <v>0</v>
      </c>
      <c r="BG221" s="63" t="n">
        <f aca="false">COUNTIF(AD220,5)</f>
        <v>0</v>
      </c>
      <c r="BH221" s="63" t="n">
        <f aca="false">COUNTIF(AF220,5)</f>
        <v>0</v>
      </c>
      <c r="BI221" s="63" t="n">
        <f aca="false">COUNTIF(AH220,5)</f>
        <v>0</v>
      </c>
    </row>
    <row r="222" customFormat="false" ht="13" hidden="false" customHeight="false" outlineLevel="0" collapsed="false">
      <c r="A222" s="1" t="n">
        <v>218</v>
      </c>
      <c r="B222" s="74"/>
      <c r="C222" s="74"/>
      <c r="D222" s="74"/>
      <c r="E222" s="3" t="n">
        <f aca="false">IF(L222=10,5,IF(L222=9,4.5,IF(L222=8,4,IF(L222=7,3.5,IF(L222=6,3,0)))))</f>
        <v>0</v>
      </c>
      <c r="F222" s="52" t="str">
        <f aca="false">IF(O222=0,"НЕМА УСЛОВ",O222+Q222)</f>
        <v>НЕМА УСЛОВ</v>
      </c>
      <c r="G222" s="52" t="n">
        <f aca="false">IF(R222=10,10,IF(R222=9,9,IF(R222=8,8,IF(R222=7,7,IF(R222=6,6,0)))))</f>
        <v>0</v>
      </c>
      <c r="H222" s="52" t="n">
        <f aca="false">IF(T222+V222=0,0,T222+V222)</f>
        <v>0</v>
      </c>
      <c r="I222" s="52" t="str">
        <f aca="false">IF(OR(AJ222="",AL222=""),"НИЈЕ ПОЛОЖИО",IF(AJ222+AL222&lt;36,"НИЈЕ ПОЛОЖИО",AJ222+AL222))</f>
        <v>НИЈЕ ПОЛОЖИО</v>
      </c>
      <c r="J222" s="53" t="n">
        <f aca="false">IF(OR(F222="НЕМА УСЛОВ",I222="НИЈЕ ПОЛОЖИО",),0,E222+F222+G222+H222+I222)</f>
        <v>0</v>
      </c>
      <c r="K222" s="53" t="n">
        <f aca="false">IF(J222="","",IF(J222&gt;90,10,IF(J222&gt;80,9,IF(J222&gt;70,8,IF(J222&gt;60,7,IF(J222&gt;50,6,5))))))</f>
        <v>5</v>
      </c>
      <c r="L222" s="54"/>
      <c r="M222" s="55"/>
      <c r="N222" s="55"/>
      <c r="O222" s="52" t="n">
        <f aca="false">IF(OR(M222="",N222=""),0,IF(M222+N222&gt;12,3,IF(M222+N222&gt;9,3.5,IF(M222+N222&gt;6,4,IF(M222+N222&gt;3,4.5,5)))))</f>
        <v>0</v>
      </c>
      <c r="P222" s="55"/>
      <c r="Q222" s="52" t="n">
        <f aca="false">IF(P222=10,10,IF(P222=9,9,IF(P222=8,8,IF(P222=7,7,IF(P222=6,6,0)))))</f>
        <v>0</v>
      </c>
      <c r="R222" s="55"/>
      <c r="S222" s="55"/>
      <c r="T222" s="52" t="n">
        <f aca="false">IF(S222=10,5,IF(S222=9,4.5,IF(S222=8,4,IF(S222=7,3.5,IF(S222=6,3,0)))))</f>
        <v>0</v>
      </c>
      <c r="U222" s="55"/>
      <c r="V222" s="52" t="n">
        <f aca="false">IF(U222=10,5,IF(U222=9,4.5,IF(U222=8,4,IF(U222=7,3.5,IF(U222=6,3,0)))))</f>
        <v>0</v>
      </c>
      <c r="X222" s="3" t="e">
        <f aca="false">IF(baza_dev!B476&gt;1.6,10,IF(baza_dev!B476&gt;0.8,9,IF(baza_dev!B476&gt;0,8,IF(baza_dev!B476&gt;-0.8,7,IF(baza_dev!B476&gt;-1.6,6,5)))))</f>
        <v>#VALUE!</v>
      </c>
      <c r="Z222" s="3" t="e">
        <f aca="false">IF(baza_dev!D476&gt;1.6,10,IF(baza_dev!D476&gt;0.8,9,IF(baza_dev!D476&gt;0,8,IF(baza_dev!D476&gt;-0.8,7,IF(baza_dev!D476&gt;-1.6,6,5)))))</f>
        <v>#VALUE!</v>
      </c>
      <c r="AA222" s="56"/>
      <c r="AB222" s="3" t="e">
        <f aca="false">IF(baza_dev!F476&gt;1.6,10,IF(baza_dev!F476&gt;0.8,9,IF(baza_dev!F476&gt;0,8,IF(baza_dev!F476&gt;-0.8,7,IF(baza_dev!F476&gt;-1.6,6,5)))))</f>
        <v>#VALUE!</v>
      </c>
      <c r="AC222" s="57"/>
      <c r="AD222" s="3" t="e">
        <f aca="false">IF(baza_dev!H476&gt;1.6,10,IF(baza_dev!H476&gt;0.8,9,IF(baza_dev!H476&gt;0,8,IF(baza_dev!H476&gt;-0.8,7,IF(baza_dev!H476&gt;-1.6,6,5)))))</f>
        <v>#VALUE!</v>
      </c>
      <c r="AE222" s="58"/>
      <c r="AF222" s="3" t="e">
        <f aca="false">IF(baza_dev!J476&gt;1.6,10,IF(baza_dev!J476&gt;0.8,9,IF(baza_dev!J476&gt;0,8,IF(baza_dev!J476&gt;-0.8,7,IF(baza_dev!J476&gt;-1.6,6,5)))))</f>
        <v>#VALUE!</v>
      </c>
      <c r="AG222" s="57"/>
      <c r="AH222" s="3" t="e">
        <f aca="false">IF(baza_dev!L476&gt;1.6,10,IF(baza_dev!L476&gt;0.8,9,IF(baza_dev!L476&gt;0,8,IF(baza_dev!L476&gt;-0.8,7,IF(baza_dev!L476&gt;-1.6,6,5)))))</f>
        <v>#VALUE!</v>
      </c>
      <c r="AI222" s="60" t="n">
        <f aca="false">IF(OR(W222=0,Y222=0,AA222=0,AC222=0,AE222=0,AG222=0),0,IF(BC222&gt;2,0,IF(BC222=2,4,IF(BC222=1,5,(X222+Z222+AB222+AD222+AF222+AH222)/6))))</f>
        <v>0</v>
      </c>
      <c r="AJ222" s="52" t="n">
        <f aca="false">IF(AI222=4,12,IF(AI222=5,15,IF(AI222&gt;9.49,30,IF(AI222&gt;8.49,27,IF(AI222&gt;7.49,24,IF(AI222&gt;6.49,21,IF(AI222&gt;5.99,18,0)))))))</f>
        <v>0</v>
      </c>
      <c r="AK222" s="55"/>
      <c r="AL222" s="61" t="n">
        <f aca="false">IF(AK222=6,18,IF(AK222=7,21,IF(AK222=8,24,IF(AK222=9,27,IF(AK222=10,30,0)))))</f>
        <v>0</v>
      </c>
      <c r="BC222" s="62" t="n">
        <f aca="false">SUM(BD222:BI222)</f>
        <v>0</v>
      </c>
      <c r="BD222" s="63" t="n">
        <f aca="false">COUNTIF(X221,5)</f>
        <v>0</v>
      </c>
      <c r="BE222" s="63" t="n">
        <f aca="false">COUNTIF(Z221,5)</f>
        <v>0</v>
      </c>
      <c r="BF222" s="63" t="n">
        <f aca="false">COUNTIF(AB221,5)</f>
        <v>0</v>
      </c>
      <c r="BG222" s="63" t="n">
        <f aca="false">COUNTIF(AD221,5)</f>
        <v>0</v>
      </c>
      <c r="BH222" s="63" t="n">
        <f aca="false">COUNTIF(AF221,5)</f>
        <v>0</v>
      </c>
      <c r="BI222" s="63" t="n">
        <f aca="false">COUNTIF(AH221,5)</f>
        <v>0</v>
      </c>
    </row>
    <row r="223" customFormat="false" ht="13" hidden="false" customHeight="false" outlineLevel="0" collapsed="false">
      <c r="A223" s="1" t="n">
        <v>219</v>
      </c>
      <c r="B223" s="74"/>
      <c r="C223" s="74"/>
      <c r="D223" s="74"/>
      <c r="E223" s="3" t="n">
        <f aca="false">IF(L223=10,5,IF(L223=9,4.5,IF(L223=8,4,IF(L223=7,3.5,IF(L223=6,3,0)))))</f>
        <v>0</v>
      </c>
      <c r="F223" s="52" t="str">
        <f aca="false">IF(O223=0,"НЕМА УСЛОВ",O223+Q223)</f>
        <v>НЕМА УСЛОВ</v>
      </c>
      <c r="G223" s="52" t="n">
        <f aca="false">IF(R223=10,10,IF(R223=9,9,IF(R223=8,8,IF(R223=7,7,IF(R223=6,6,0)))))</f>
        <v>0</v>
      </c>
      <c r="H223" s="52" t="n">
        <f aca="false">IF(T223+V223=0,0,T223+V223)</f>
        <v>0</v>
      </c>
      <c r="I223" s="52" t="str">
        <f aca="false">IF(OR(AJ223="",AL223=""),"НИЈЕ ПОЛОЖИО",IF(AJ223+AL223&lt;36,"НИЈЕ ПОЛОЖИО",AJ223+AL223))</f>
        <v>НИЈЕ ПОЛОЖИО</v>
      </c>
      <c r="J223" s="53" t="n">
        <f aca="false">IF(OR(F223="НЕМА УСЛОВ",I223="НИЈЕ ПОЛОЖИО",),0,E223+F223+G223+H223+I223)</f>
        <v>0</v>
      </c>
      <c r="K223" s="53" t="n">
        <f aca="false">IF(J223="","",IF(J223&gt;90,10,IF(J223&gt;80,9,IF(J223&gt;70,8,IF(J223&gt;60,7,IF(J223&gt;50,6,5))))))</f>
        <v>5</v>
      </c>
      <c r="L223" s="54"/>
      <c r="M223" s="55"/>
      <c r="N223" s="55"/>
      <c r="O223" s="52" t="n">
        <f aca="false">IF(OR(M223="",N223=""),0,IF(M223+N223&gt;12,3,IF(M223+N223&gt;9,3.5,IF(M223+N223&gt;6,4,IF(M223+N223&gt;3,4.5,5)))))</f>
        <v>0</v>
      </c>
      <c r="P223" s="55"/>
      <c r="Q223" s="52" t="n">
        <f aca="false">IF(P223=10,10,IF(P223=9,9,IF(P223=8,8,IF(P223=7,7,IF(P223=6,6,0)))))</f>
        <v>0</v>
      </c>
      <c r="R223" s="55"/>
      <c r="S223" s="55"/>
      <c r="T223" s="52" t="n">
        <f aca="false">IF(S223=10,5,IF(S223=9,4.5,IF(S223=8,4,IF(S223=7,3.5,IF(S223=6,3,0)))))</f>
        <v>0</v>
      </c>
      <c r="U223" s="55"/>
      <c r="V223" s="52" t="n">
        <f aca="false">IF(U223=10,5,IF(U223=9,4.5,IF(U223=8,4,IF(U223=7,3.5,IF(U223=6,3,0)))))</f>
        <v>0</v>
      </c>
      <c r="X223" s="3" t="e">
        <f aca="false">IF(baza_dev!B477&gt;1.6,10,IF(baza_dev!B477&gt;0.8,9,IF(baza_dev!B477&gt;0,8,IF(baza_dev!B477&gt;-0.8,7,IF(baza_dev!B477&gt;-1.6,6,5)))))</f>
        <v>#VALUE!</v>
      </c>
      <c r="Z223" s="3" t="e">
        <f aca="false">IF(baza_dev!D477&gt;1.6,10,IF(baza_dev!D477&gt;0.8,9,IF(baza_dev!D477&gt;0,8,IF(baza_dev!D477&gt;-0.8,7,IF(baza_dev!D477&gt;-1.6,6,5)))))</f>
        <v>#VALUE!</v>
      </c>
      <c r="AA223" s="56"/>
      <c r="AB223" s="3" t="e">
        <f aca="false">IF(baza_dev!F477&gt;1.6,10,IF(baza_dev!F477&gt;0.8,9,IF(baza_dev!F477&gt;0,8,IF(baza_dev!F477&gt;-0.8,7,IF(baza_dev!F477&gt;-1.6,6,5)))))</f>
        <v>#VALUE!</v>
      </c>
      <c r="AC223" s="57"/>
      <c r="AD223" s="3" t="e">
        <f aca="false">IF(baza_dev!H477&gt;1.6,10,IF(baza_dev!H477&gt;0.8,9,IF(baza_dev!H477&gt;0,8,IF(baza_dev!H477&gt;-0.8,7,IF(baza_dev!H477&gt;-1.6,6,5)))))</f>
        <v>#VALUE!</v>
      </c>
      <c r="AE223" s="58"/>
      <c r="AF223" s="3" t="e">
        <f aca="false">IF(baza_dev!J477&gt;1.6,10,IF(baza_dev!J477&gt;0.8,9,IF(baza_dev!J477&gt;0,8,IF(baza_dev!J477&gt;-0.8,7,IF(baza_dev!J477&gt;-1.6,6,5)))))</f>
        <v>#VALUE!</v>
      </c>
      <c r="AG223" s="57"/>
      <c r="AH223" s="3" t="e">
        <f aca="false">IF(baza_dev!L477&gt;1.6,10,IF(baza_dev!L477&gt;0.8,9,IF(baza_dev!L477&gt;0,8,IF(baza_dev!L477&gt;-0.8,7,IF(baza_dev!L477&gt;-1.6,6,5)))))</f>
        <v>#VALUE!</v>
      </c>
      <c r="AI223" s="60" t="n">
        <f aca="false">IF(OR(W223=0,Y223=0,AA223=0,AC223=0,AE223=0,AG223=0),0,IF(BC223&gt;2,0,IF(BC223=2,4,IF(BC223=1,5,(X223+Z223+AB223+AD223+AF223+AH223)/6))))</f>
        <v>0</v>
      </c>
      <c r="AJ223" s="52" t="n">
        <f aca="false">IF(AI223=4,12,IF(AI223=5,15,IF(AI223&gt;9.49,30,IF(AI223&gt;8.49,27,IF(AI223&gt;7.49,24,IF(AI223&gt;6.49,21,IF(AI223&gt;5.99,18,0)))))))</f>
        <v>0</v>
      </c>
      <c r="AK223" s="55"/>
      <c r="AL223" s="61" t="n">
        <f aca="false">IF(AK223=6,18,IF(AK223=7,21,IF(AK223=8,24,IF(AK223=9,27,IF(AK223=10,30,0)))))</f>
        <v>0</v>
      </c>
      <c r="BC223" s="62" t="n">
        <f aca="false">SUM(BD223:BI223)</f>
        <v>0</v>
      </c>
      <c r="BD223" s="63" t="n">
        <f aca="false">COUNTIF(X222,5)</f>
        <v>0</v>
      </c>
      <c r="BE223" s="63" t="n">
        <f aca="false">COUNTIF(Z222,5)</f>
        <v>0</v>
      </c>
      <c r="BF223" s="63" t="n">
        <f aca="false">COUNTIF(AB222,5)</f>
        <v>0</v>
      </c>
      <c r="BG223" s="63" t="n">
        <f aca="false">COUNTIF(AD222,5)</f>
        <v>0</v>
      </c>
      <c r="BH223" s="63" t="n">
        <f aca="false">COUNTIF(AF222,5)</f>
        <v>0</v>
      </c>
      <c r="BI223" s="63" t="n">
        <f aca="false">COUNTIF(AH222,5)</f>
        <v>0</v>
      </c>
    </row>
    <row r="224" customFormat="false" ht="13" hidden="false" customHeight="false" outlineLevel="0" collapsed="false">
      <c r="A224" s="1" t="n">
        <v>220</v>
      </c>
      <c r="B224" s="74"/>
      <c r="C224" s="74"/>
      <c r="D224" s="74"/>
      <c r="E224" s="3" t="n">
        <f aca="false">IF(L224=10,5,IF(L224=9,4.5,IF(L224=8,4,IF(L224=7,3.5,IF(L224=6,3,0)))))</f>
        <v>0</v>
      </c>
      <c r="F224" s="52" t="str">
        <f aca="false">IF(O224=0,"НЕМА УСЛОВ",O224+Q224)</f>
        <v>НЕМА УСЛОВ</v>
      </c>
      <c r="G224" s="52" t="n">
        <f aca="false">IF(R224=10,10,IF(R224=9,9,IF(R224=8,8,IF(R224=7,7,IF(R224=6,6,0)))))</f>
        <v>0</v>
      </c>
      <c r="H224" s="52" t="n">
        <f aca="false">IF(T224+V224=0,0,T224+V224)</f>
        <v>0</v>
      </c>
      <c r="I224" s="52" t="str">
        <f aca="false">IF(OR(AJ224="",AL224=""),"НИЈЕ ПОЛОЖИО",IF(AJ224+AL224&lt;36,"НИЈЕ ПОЛОЖИО",AJ224+AL224))</f>
        <v>НИЈЕ ПОЛОЖИО</v>
      </c>
      <c r="J224" s="53" t="n">
        <f aca="false">IF(OR(F224="НЕМА УСЛОВ",I224="НИЈЕ ПОЛОЖИО",),0,E224+F224+G224+H224+I224)</f>
        <v>0</v>
      </c>
      <c r="K224" s="53" t="n">
        <f aca="false">IF(J224="","",IF(J224&gt;90,10,IF(J224&gt;80,9,IF(J224&gt;70,8,IF(J224&gt;60,7,IF(J224&gt;50,6,5))))))</f>
        <v>5</v>
      </c>
      <c r="L224" s="54"/>
      <c r="M224" s="55"/>
      <c r="N224" s="55"/>
      <c r="O224" s="52" t="n">
        <f aca="false">IF(OR(M224="",N224=""),0,IF(M224+N224&gt;12,3,IF(M224+N224&gt;9,3.5,IF(M224+N224&gt;6,4,IF(M224+N224&gt;3,4.5,5)))))</f>
        <v>0</v>
      </c>
      <c r="P224" s="55"/>
      <c r="Q224" s="52" t="n">
        <f aca="false">IF(P224=10,10,IF(P224=9,9,IF(P224=8,8,IF(P224=7,7,IF(P224=6,6,0)))))</f>
        <v>0</v>
      </c>
      <c r="R224" s="55"/>
      <c r="S224" s="55"/>
      <c r="T224" s="52" t="n">
        <f aca="false">IF(S224=10,5,IF(S224=9,4.5,IF(S224=8,4,IF(S224=7,3.5,IF(S224=6,3,0)))))</f>
        <v>0</v>
      </c>
      <c r="U224" s="55"/>
      <c r="V224" s="52" t="n">
        <f aca="false">IF(U224=10,5,IF(U224=9,4.5,IF(U224=8,4,IF(U224=7,3.5,IF(U224=6,3,0)))))</f>
        <v>0</v>
      </c>
      <c r="X224" s="3" t="e">
        <f aca="false">IF(baza_dev!B478&gt;1.6,10,IF(baza_dev!B478&gt;0.8,9,IF(baza_dev!B478&gt;0,8,IF(baza_dev!B478&gt;-0.8,7,IF(baza_dev!B478&gt;-1.6,6,5)))))</f>
        <v>#VALUE!</v>
      </c>
      <c r="Z224" s="3" t="e">
        <f aca="false">IF(baza_dev!D478&gt;1.6,10,IF(baza_dev!D478&gt;0.8,9,IF(baza_dev!D478&gt;0,8,IF(baza_dev!D478&gt;-0.8,7,IF(baza_dev!D478&gt;-1.6,6,5)))))</f>
        <v>#VALUE!</v>
      </c>
      <c r="AA224" s="56"/>
      <c r="AB224" s="3" t="e">
        <f aca="false">IF(baza_dev!F478&gt;1.6,10,IF(baza_dev!F478&gt;0.8,9,IF(baza_dev!F478&gt;0,8,IF(baza_dev!F478&gt;-0.8,7,IF(baza_dev!F478&gt;-1.6,6,5)))))</f>
        <v>#VALUE!</v>
      </c>
      <c r="AC224" s="57"/>
      <c r="AD224" s="3" t="e">
        <f aca="false">IF(baza_dev!H478&gt;1.6,10,IF(baza_dev!H478&gt;0.8,9,IF(baza_dev!H478&gt;0,8,IF(baza_dev!H478&gt;-0.8,7,IF(baza_dev!H478&gt;-1.6,6,5)))))</f>
        <v>#VALUE!</v>
      </c>
      <c r="AE224" s="58"/>
      <c r="AF224" s="3" t="e">
        <f aca="false">IF(baza_dev!J478&gt;1.6,10,IF(baza_dev!J478&gt;0.8,9,IF(baza_dev!J478&gt;0,8,IF(baza_dev!J478&gt;-0.8,7,IF(baza_dev!J478&gt;-1.6,6,5)))))</f>
        <v>#VALUE!</v>
      </c>
      <c r="AG224" s="57"/>
      <c r="AH224" s="3" t="e">
        <f aca="false">IF(baza_dev!L478&gt;1.6,10,IF(baza_dev!L478&gt;0.8,9,IF(baza_dev!L478&gt;0,8,IF(baza_dev!L478&gt;-0.8,7,IF(baza_dev!L478&gt;-1.6,6,5)))))</f>
        <v>#VALUE!</v>
      </c>
      <c r="AI224" s="60" t="n">
        <f aca="false">IF(OR(W224=0,Y224=0,AA224=0,AC224=0,AE224=0,AG224=0),0,IF(BC224&gt;2,0,IF(BC224=2,4,IF(BC224=1,5,(X224+Z224+AB224+AD224+AF224+AH224)/6))))</f>
        <v>0</v>
      </c>
      <c r="AJ224" s="52" t="n">
        <f aca="false">IF(AI224=4,12,IF(AI224=5,15,IF(AI224&gt;9.49,30,IF(AI224&gt;8.49,27,IF(AI224&gt;7.49,24,IF(AI224&gt;6.49,21,IF(AI224&gt;5.99,18,0)))))))</f>
        <v>0</v>
      </c>
      <c r="AK224" s="55"/>
      <c r="AL224" s="61" t="n">
        <f aca="false">IF(AK224=6,18,IF(AK224=7,21,IF(AK224=8,24,IF(AK224=9,27,IF(AK224=10,30,0)))))</f>
        <v>0</v>
      </c>
      <c r="BC224" s="62" t="n">
        <f aca="false">SUM(BD224:BI224)</f>
        <v>0</v>
      </c>
      <c r="BD224" s="63" t="n">
        <f aca="false">COUNTIF(X223,5)</f>
        <v>0</v>
      </c>
      <c r="BE224" s="63" t="n">
        <f aca="false">COUNTIF(Z223,5)</f>
        <v>0</v>
      </c>
      <c r="BF224" s="63" t="n">
        <f aca="false">COUNTIF(AB223,5)</f>
        <v>0</v>
      </c>
      <c r="BG224" s="63" t="n">
        <f aca="false">COUNTIF(AD223,5)</f>
        <v>0</v>
      </c>
      <c r="BH224" s="63" t="n">
        <f aca="false">COUNTIF(AF223,5)</f>
        <v>0</v>
      </c>
      <c r="BI224" s="63" t="n">
        <f aca="false">COUNTIF(AH223,5)</f>
        <v>0</v>
      </c>
    </row>
    <row r="225" customFormat="false" ht="13" hidden="false" customHeight="false" outlineLevel="0" collapsed="false">
      <c r="A225" s="1" t="n">
        <v>221</v>
      </c>
      <c r="B225" s="74"/>
      <c r="C225" s="74"/>
      <c r="D225" s="74"/>
      <c r="E225" s="3" t="n">
        <f aca="false">IF(L225=10,5,IF(L225=9,4.5,IF(L225=8,4,IF(L225=7,3.5,IF(L225=6,3,0)))))</f>
        <v>0</v>
      </c>
      <c r="F225" s="52" t="str">
        <f aca="false">IF(O225=0,"НЕМА УСЛОВ",O225+Q225)</f>
        <v>НЕМА УСЛОВ</v>
      </c>
      <c r="G225" s="52" t="n">
        <f aca="false">IF(R225=10,10,IF(R225=9,9,IF(R225=8,8,IF(R225=7,7,IF(R225=6,6,0)))))</f>
        <v>0</v>
      </c>
      <c r="H225" s="52" t="n">
        <f aca="false">IF(T225+V225=0,0,T225+V225)</f>
        <v>0</v>
      </c>
      <c r="I225" s="52" t="str">
        <f aca="false">IF(OR(AJ225="",AL225=""),"НИЈЕ ПОЛОЖИО",IF(AJ225+AL225&lt;36,"НИЈЕ ПОЛОЖИО",AJ225+AL225))</f>
        <v>НИЈЕ ПОЛОЖИО</v>
      </c>
      <c r="J225" s="53" t="n">
        <f aca="false">IF(OR(F225="НЕМА УСЛОВ",I225="НИЈЕ ПОЛОЖИО",),0,E225+F225+G225+H225+I225)</f>
        <v>0</v>
      </c>
      <c r="K225" s="53" t="n">
        <f aca="false">IF(J225="","",IF(J225&gt;90,10,IF(J225&gt;80,9,IF(J225&gt;70,8,IF(J225&gt;60,7,IF(J225&gt;50,6,5))))))</f>
        <v>5</v>
      </c>
      <c r="L225" s="54"/>
      <c r="M225" s="55"/>
      <c r="N225" s="55"/>
      <c r="O225" s="52" t="n">
        <f aca="false">IF(OR(M225="",N225=""),0,IF(M225+N225&gt;12,3,IF(M225+N225&gt;9,3.5,IF(M225+N225&gt;6,4,IF(M225+N225&gt;3,4.5,5)))))</f>
        <v>0</v>
      </c>
      <c r="P225" s="55"/>
      <c r="Q225" s="52" t="n">
        <f aca="false">IF(P225=10,10,IF(P225=9,9,IF(P225=8,8,IF(P225=7,7,IF(P225=6,6,0)))))</f>
        <v>0</v>
      </c>
      <c r="R225" s="55"/>
      <c r="S225" s="55"/>
      <c r="T225" s="52" t="n">
        <f aca="false">IF(S225=10,5,IF(S225=9,4.5,IF(S225=8,4,IF(S225=7,3.5,IF(S225=6,3,0)))))</f>
        <v>0</v>
      </c>
      <c r="U225" s="55"/>
      <c r="V225" s="52" t="n">
        <f aca="false">IF(U225=10,5,IF(U225=9,4.5,IF(U225=8,4,IF(U225=7,3.5,IF(U225=6,3,0)))))</f>
        <v>0</v>
      </c>
      <c r="X225" s="3" t="e">
        <f aca="false">IF(baza_dev!B479&gt;1.6,10,IF(baza_dev!B479&gt;0.8,9,IF(baza_dev!B479&gt;0,8,IF(baza_dev!B479&gt;-0.8,7,IF(baza_dev!B479&gt;-1.6,6,5)))))</f>
        <v>#VALUE!</v>
      </c>
      <c r="Z225" s="3" t="e">
        <f aca="false">IF(baza_dev!D479&gt;1.6,10,IF(baza_dev!D479&gt;0.8,9,IF(baza_dev!D479&gt;0,8,IF(baza_dev!D479&gt;-0.8,7,IF(baza_dev!D479&gt;-1.6,6,5)))))</f>
        <v>#VALUE!</v>
      </c>
      <c r="AA225" s="56"/>
      <c r="AB225" s="3" t="e">
        <f aca="false">IF(baza_dev!F479&gt;1.6,10,IF(baza_dev!F479&gt;0.8,9,IF(baza_dev!F479&gt;0,8,IF(baza_dev!F479&gt;-0.8,7,IF(baza_dev!F479&gt;-1.6,6,5)))))</f>
        <v>#VALUE!</v>
      </c>
      <c r="AC225" s="57"/>
      <c r="AD225" s="3" t="e">
        <f aca="false">IF(baza_dev!H479&gt;1.6,10,IF(baza_dev!H479&gt;0.8,9,IF(baza_dev!H479&gt;0,8,IF(baza_dev!H479&gt;-0.8,7,IF(baza_dev!H479&gt;-1.6,6,5)))))</f>
        <v>#VALUE!</v>
      </c>
      <c r="AE225" s="58"/>
      <c r="AF225" s="3" t="e">
        <f aca="false">IF(baza_dev!J479&gt;1.6,10,IF(baza_dev!J479&gt;0.8,9,IF(baza_dev!J479&gt;0,8,IF(baza_dev!J479&gt;-0.8,7,IF(baza_dev!J479&gt;-1.6,6,5)))))</f>
        <v>#VALUE!</v>
      </c>
      <c r="AG225" s="57"/>
      <c r="AH225" s="3" t="e">
        <f aca="false">IF(baza_dev!L479&gt;1.6,10,IF(baza_dev!L479&gt;0.8,9,IF(baza_dev!L479&gt;0,8,IF(baza_dev!L479&gt;-0.8,7,IF(baza_dev!L479&gt;-1.6,6,5)))))</f>
        <v>#VALUE!</v>
      </c>
      <c r="AI225" s="60" t="n">
        <f aca="false">IF(OR(W225=0,Y225=0,AA225=0,AC225=0,AE225=0,AG225=0),0,IF(BC225&gt;2,0,IF(BC225=2,4,IF(BC225=1,5,(X225+Z225+AB225+AD225+AF225+AH225)/6))))</f>
        <v>0</v>
      </c>
      <c r="AJ225" s="52" t="n">
        <f aca="false">IF(AI225=4,12,IF(AI225=5,15,IF(AI225&gt;9.49,30,IF(AI225&gt;8.49,27,IF(AI225&gt;7.49,24,IF(AI225&gt;6.49,21,IF(AI225&gt;5.99,18,0)))))))</f>
        <v>0</v>
      </c>
      <c r="AK225" s="55"/>
      <c r="AL225" s="61" t="n">
        <f aca="false">IF(AK225=6,18,IF(AK225=7,21,IF(AK225=8,24,IF(AK225=9,27,IF(AK225=10,30,0)))))</f>
        <v>0</v>
      </c>
      <c r="BC225" s="62" t="n">
        <f aca="false">SUM(BD225:BI225)</f>
        <v>0</v>
      </c>
      <c r="BD225" s="63" t="n">
        <f aca="false">COUNTIF(X224,5)</f>
        <v>0</v>
      </c>
      <c r="BE225" s="63" t="n">
        <f aca="false">COUNTIF(Z224,5)</f>
        <v>0</v>
      </c>
      <c r="BF225" s="63" t="n">
        <f aca="false">COUNTIF(AB224,5)</f>
        <v>0</v>
      </c>
      <c r="BG225" s="63" t="n">
        <f aca="false">COUNTIF(AD224,5)</f>
        <v>0</v>
      </c>
      <c r="BH225" s="63" t="n">
        <f aca="false">COUNTIF(AF224,5)</f>
        <v>0</v>
      </c>
      <c r="BI225" s="63" t="n">
        <f aca="false">COUNTIF(AH224,5)</f>
        <v>0</v>
      </c>
    </row>
    <row r="226" customFormat="false" ht="13" hidden="false" customHeight="false" outlineLevel="0" collapsed="false">
      <c r="A226" s="1" t="n">
        <v>222</v>
      </c>
      <c r="B226" s="74"/>
      <c r="C226" s="74"/>
      <c r="D226" s="74"/>
      <c r="E226" s="3" t="n">
        <f aca="false">IF(L226=10,5,IF(L226=9,4.5,IF(L226=8,4,IF(L226=7,3.5,IF(L226=6,3,0)))))</f>
        <v>0</v>
      </c>
      <c r="F226" s="52" t="str">
        <f aca="false">IF(O226=0,"НЕМА УСЛОВ",O226+Q226)</f>
        <v>НЕМА УСЛОВ</v>
      </c>
      <c r="G226" s="52" t="n">
        <f aca="false">IF(R226=10,10,IF(R226=9,9,IF(R226=8,8,IF(R226=7,7,IF(R226=6,6,0)))))</f>
        <v>0</v>
      </c>
      <c r="H226" s="52" t="n">
        <f aca="false">IF(T226+V226=0,0,T226+V226)</f>
        <v>0</v>
      </c>
      <c r="I226" s="52" t="str">
        <f aca="false">IF(OR(AJ226="",AL226=""),"НИЈЕ ПОЛОЖИО",IF(AJ226+AL226&lt;36,"НИЈЕ ПОЛОЖИО",AJ226+AL226))</f>
        <v>НИЈЕ ПОЛОЖИО</v>
      </c>
      <c r="J226" s="53" t="n">
        <f aca="false">IF(OR(F226="НЕМА УСЛОВ",I226="НИЈЕ ПОЛОЖИО",),0,E226+F226+G226+H226+I226)</f>
        <v>0</v>
      </c>
      <c r="K226" s="53" t="n">
        <f aca="false">IF(J226="","",IF(J226&gt;90,10,IF(J226&gt;80,9,IF(J226&gt;70,8,IF(J226&gt;60,7,IF(J226&gt;50,6,5))))))</f>
        <v>5</v>
      </c>
      <c r="L226" s="54"/>
      <c r="M226" s="55"/>
      <c r="N226" s="55"/>
      <c r="O226" s="52" t="n">
        <f aca="false">IF(OR(M226="",N226=""),0,IF(M226+N226&gt;12,3,IF(M226+N226&gt;9,3.5,IF(M226+N226&gt;6,4,IF(M226+N226&gt;3,4.5,5)))))</f>
        <v>0</v>
      </c>
      <c r="P226" s="55"/>
      <c r="Q226" s="52" t="n">
        <f aca="false">IF(P226=10,10,IF(P226=9,9,IF(P226=8,8,IF(P226=7,7,IF(P226=6,6,0)))))</f>
        <v>0</v>
      </c>
      <c r="R226" s="55"/>
      <c r="S226" s="55"/>
      <c r="T226" s="52" t="n">
        <f aca="false">IF(S226=10,5,IF(S226=9,4.5,IF(S226=8,4,IF(S226=7,3.5,IF(S226=6,3,0)))))</f>
        <v>0</v>
      </c>
      <c r="U226" s="55"/>
      <c r="V226" s="52" t="n">
        <f aca="false">IF(U226=10,5,IF(U226=9,4.5,IF(U226=8,4,IF(U226=7,3.5,IF(U226=6,3,0)))))</f>
        <v>0</v>
      </c>
      <c r="X226" s="3" t="e">
        <f aca="false">IF(baza_dev!B480&gt;1.6,10,IF(baza_dev!B480&gt;0.8,9,IF(baza_dev!B480&gt;0,8,IF(baza_dev!B480&gt;-0.8,7,IF(baza_dev!B480&gt;-1.6,6,5)))))</f>
        <v>#VALUE!</v>
      </c>
      <c r="Z226" s="3" t="e">
        <f aca="false">IF(baza_dev!D480&gt;1.6,10,IF(baza_dev!D480&gt;0.8,9,IF(baza_dev!D480&gt;0,8,IF(baza_dev!D480&gt;-0.8,7,IF(baza_dev!D480&gt;-1.6,6,5)))))</f>
        <v>#VALUE!</v>
      </c>
      <c r="AA226" s="56"/>
      <c r="AB226" s="3" t="e">
        <f aca="false">IF(baza_dev!F480&gt;1.6,10,IF(baza_dev!F480&gt;0.8,9,IF(baza_dev!F480&gt;0,8,IF(baza_dev!F480&gt;-0.8,7,IF(baza_dev!F480&gt;-1.6,6,5)))))</f>
        <v>#VALUE!</v>
      </c>
      <c r="AC226" s="57"/>
      <c r="AD226" s="3" t="e">
        <f aca="false">IF(baza_dev!H480&gt;1.6,10,IF(baza_dev!H480&gt;0.8,9,IF(baza_dev!H480&gt;0,8,IF(baza_dev!H480&gt;-0.8,7,IF(baza_dev!H480&gt;-1.6,6,5)))))</f>
        <v>#VALUE!</v>
      </c>
      <c r="AE226" s="58"/>
      <c r="AF226" s="3" t="e">
        <f aca="false">IF(baza_dev!J480&gt;1.6,10,IF(baza_dev!J480&gt;0.8,9,IF(baza_dev!J480&gt;0,8,IF(baza_dev!J480&gt;-0.8,7,IF(baza_dev!J480&gt;-1.6,6,5)))))</f>
        <v>#VALUE!</v>
      </c>
      <c r="AG226" s="57"/>
      <c r="AH226" s="3" t="e">
        <f aca="false">IF(baza_dev!L480&gt;1.6,10,IF(baza_dev!L480&gt;0.8,9,IF(baza_dev!L480&gt;0,8,IF(baza_dev!L480&gt;-0.8,7,IF(baza_dev!L480&gt;-1.6,6,5)))))</f>
        <v>#VALUE!</v>
      </c>
      <c r="AI226" s="60" t="n">
        <f aca="false">IF(OR(W226=0,Y226=0,AA226=0,AC226=0,AE226=0,AG226=0),0,IF(BC226&gt;2,0,IF(BC226=2,4,IF(BC226=1,5,(X226+Z226+AB226+AD226+AF226+AH226)/6))))</f>
        <v>0</v>
      </c>
      <c r="AJ226" s="52" t="n">
        <f aca="false">IF(AI226=4,12,IF(AI226=5,15,IF(AI226&gt;9.49,30,IF(AI226&gt;8.49,27,IF(AI226&gt;7.49,24,IF(AI226&gt;6.49,21,IF(AI226&gt;5.99,18,0)))))))</f>
        <v>0</v>
      </c>
      <c r="AK226" s="55"/>
      <c r="AL226" s="61" t="n">
        <f aca="false">IF(AK226=6,18,IF(AK226=7,21,IF(AK226=8,24,IF(AK226=9,27,IF(AK226=10,30,0)))))</f>
        <v>0</v>
      </c>
      <c r="BC226" s="62" t="n">
        <f aca="false">SUM(BD226:BI226)</f>
        <v>0</v>
      </c>
      <c r="BD226" s="63" t="n">
        <f aca="false">COUNTIF(X225,5)</f>
        <v>0</v>
      </c>
      <c r="BE226" s="63" t="n">
        <f aca="false">COUNTIF(Z225,5)</f>
        <v>0</v>
      </c>
      <c r="BF226" s="63" t="n">
        <f aca="false">COUNTIF(AB225,5)</f>
        <v>0</v>
      </c>
      <c r="BG226" s="63" t="n">
        <f aca="false">COUNTIF(AD225,5)</f>
        <v>0</v>
      </c>
      <c r="BH226" s="63" t="n">
        <f aca="false">COUNTIF(AF225,5)</f>
        <v>0</v>
      </c>
      <c r="BI226" s="63" t="n">
        <f aca="false">COUNTIF(AH225,5)</f>
        <v>0</v>
      </c>
    </row>
    <row r="227" customFormat="false" ht="13" hidden="false" customHeight="false" outlineLevel="0" collapsed="false">
      <c r="A227" s="1" t="n">
        <v>223</v>
      </c>
      <c r="B227" s="74"/>
      <c r="C227" s="74"/>
      <c r="D227" s="74"/>
      <c r="E227" s="3" t="n">
        <f aca="false">IF(L227=10,5,IF(L227=9,4.5,IF(L227=8,4,IF(L227=7,3.5,IF(L227=6,3,0)))))</f>
        <v>0</v>
      </c>
      <c r="F227" s="52" t="str">
        <f aca="false">IF(O227=0,"НЕМА УСЛОВ",O227+Q227)</f>
        <v>НЕМА УСЛОВ</v>
      </c>
      <c r="G227" s="52" t="n">
        <f aca="false">IF(R227=10,10,IF(R227=9,9,IF(R227=8,8,IF(R227=7,7,IF(R227=6,6,0)))))</f>
        <v>0</v>
      </c>
      <c r="H227" s="52" t="n">
        <f aca="false">IF(T227+V227=0,0,T227+V227)</f>
        <v>0</v>
      </c>
      <c r="I227" s="52" t="str">
        <f aca="false">IF(OR(AJ227="",AL227=""),"НИЈЕ ПОЛОЖИО",IF(AJ227+AL227&lt;36,"НИЈЕ ПОЛОЖИО",AJ227+AL227))</f>
        <v>НИЈЕ ПОЛОЖИО</v>
      </c>
      <c r="J227" s="53" t="n">
        <f aca="false">IF(OR(F227="НЕМА УСЛОВ",I227="НИЈЕ ПОЛОЖИО",),0,E227+F227+G227+H227+I227)</f>
        <v>0</v>
      </c>
      <c r="K227" s="53" t="n">
        <f aca="false">IF(J227="","",IF(J227&gt;90,10,IF(J227&gt;80,9,IF(J227&gt;70,8,IF(J227&gt;60,7,IF(J227&gt;50,6,5))))))</f>
        <v>5</v>
      </c>
      <c r="L227" s="54"/>
      <c r="M227" s="55"/>
      <c r="N227" s="55"/>
      <c r="O227" s="52" t="n">
        <f aca="false">IF(OR(M227="",N227=""),0,IF(M227+N227&gt;12,3,IF(M227+N227&gt;9,3.5,IF(M227+N227&gt;6,4,IF(M227+N227&gt;3,4.5,5)))))</f>
        <v>0</v>
      </c>
      <c r="P227" s="55"/>
      <c r="Q227" s="52" t="n">
        <f aca="false">IF(P227=10,10,IF(P227=9,9,IF(P227=8,8,IF(P227=7,7,IF(P227=6,6,0)))))</f>
        <v>0</v>
      </c>
      <c r="R227" s="55"/>
      <c r="S227" s="55"/>
      <c r="T227" s="52" t="n">
        <f aca="false">IF(S227=10,5,IF(S227=9,4.5,IF(S227=8,4,IF(S227=7,3.5,IF(S227=6,3,0)))))</f>
        <v>0</v>
      </c>
      <c r="U227" s="55"/>
      <c r="V227" s="52" t="n">
        <f aca="false">IF(U227=10,5,IF(U227=9,4.5,IF(U227=8,4,IF(U227=7,3.5,IF(U227=6,3,0)))))</f>
        <v>0</v>
      </c>
      <c r="X227" s="3" t="e">
        <f aca="false">IF(baza_dev!B481&gt;1.6,10,IF(baza_dev!B481&gt;0.8,9,IF(baza_dev!B481&gt;0,8,IF(baza_dev!B481&gt;-0.8,7,IF(baza_dev!B481&gt;-1.6,6,5)))))</f>
        <v>#VALUE!</v>
      </c>
      <c r="Z227" s="3" t="e">
        <f aca="false">IF(baza_dev!D481&gt;1.6,10,IF(baza_dev!D481&gt;0.8,9,IF(baza_dev!D481&gt;0,8,IF(baza_dev!D481&gt;-0.8,7,IF(baza_dev!D481&gt;-1.6,6,5)))))</f>
        <v>#VALUE!</v>
      </c>
      <c r="AA227" s="56"/>
      <c r="AB227" s="3" t="e">
        <f aca="false">IF(baza_dev!F481&gt;1.6,10,IF(baza_dev!F481&gt;0.8,9,IF(baza_dev!F481&gt;0,8,IF(baza_dev!F481&gt;-0.8,7,IF(baza_dev!F481&gt;-1.6,6,5)))))</f>
        <v>#VALUE!</v>
      </c>
      <c r="AC227" s="57"/>
      <c r="AD227" s="3" t="e">
        <f aca="false">IF(baza_dev!H481&gt;1.6,10,IF(baza_dev!H481&gt;0.8,9,IF(baza_dev!H481&gt;0,8,IF(baza_dev!H481&gt;-0.8,7,IF(baza_dev!H481&gt;-1.6,6,5)))))</f>
        <v>#VALUE!</v>
      </c>
      <c r="AE227" s="58"/>
      <c r="AF227" s="3" t="e">
        <f aca="false">IF(baza_dev!J481&gt;1.6,10,IF(baza_dev!J481&gt;0.8,9,IF(baza_dev!J481&gt;0,8,IF(baza_dev!J481&gt;-0.8,7,IF(baza_dev!J481&gt;-1.6,6,5)))))</f>
        <v>#VALUE!</v>
      </c>
      <c r="AG227" s="57"/>
      <c r="AH227" s="3" t="e">
        <f aca="false">IF(baza_dev!L481&gt;1.6,10,IF(baza_dev!L481&gt;0.8,9,IF(baza_dev!L481&gt;0,8,IF(baza_dev!L481&gt;-0.8,7,IF(baza_dev!L481&gt;-1.6,6,5)))))</f>
        <v>#VALUE!</v>
      </c>
      <c r="AI227" s="60" t="n">
        <f aca="false">IF(OR(W227=0,Y227=0,AA227=0,AC227=0,AE227=0,AG227=0),0,IF(BC227&gt;2,0,IF(BC227=2,4,IF(BC227=1,5,(X227+Z227+AB227+AD227+AF227+AH227)/6))))</f>
        <v>0</v>
      </c>
      <c r="AJ227" s="52" t="n">
        <f aca="false">IF(AI227=4,12,IF(AI227=5,15,IF(AI227&gt;9.49,30,IF(AI227&gt;8.49,27,IF(AI227&gt;7.49,24,IF(AI227&gt;6.49,21,IF(AI227&gt;5.99,18,0)))))))</f>
        <v>0</v>
      </c>
      <c r="AK227" s="55"/>
      <c r="AL227" s="61" t="n">
        <f aca="false">IF(AK227=6,18,IF(AK227=7,21,IF(AK227=8,24,IF(AK227=9,27,IF(AK227=10,30,0)))))</f>
        <v>0</v>
      </c>
      <c r="BC227" s="62" t="n">
        <f aca="false">SUM(BD227:BI227)</f>
        <v>0</v>
      </c>
      <c r="BD227" s="63" t="n">
        <f aca="false">COUNTIF(X226,5)</f>
        <v>0</v>
      </c>
      <c r="BE227" s="63" t="n">
        <f aca="false">COUNTIF(Z226,5)</f>
        <v>0</v>
      </c>
      <c r="BF227" s="63" t="n">
        <f aca="false">COUNTIF(AB226,5)</f>
        <v>0</v>
      </c>
      <c r="BG227" s="63" t="n">
        <f aca="false">COUNTIF(AD226,5)</f>
        <v>0</v>
      </c>
      <c r="BH227" s="63" t="n">
        <f aca="false">COUNTIF(AF226,5)</f>
        <v>0</v>
      </c>
      <c r="BI227" s="63" t="n">
        <f aca="false">COUNTIF(AH226,5)</f>
        <v>0</v>
      </c>
    </row>
    <row r="228" customFormat="false" ht="13" hidden="false" customHeight="false" outlineLevel="0" collapsed="false">
      <c r="A228" s="1" t="n">
        <v>224</v>
      </c>
      <c r="B228" s="74"/>
      <c r="C228" s="74"/>
      <c r="D228" s="74"/>
      <c r="E228" s="3" t="n">
        <f aca="false">IF(L228=10,5,IF(L228=9,4.5,IF(L228=8,4,IF(L228=7,3.5,IF(L228=6,3,0)))))</f>
        <v>0</v>
      </c>
      <c r="F228" s="52" t="str">
        <f aca="false">IF(O228=0,"НЕМА УСЛОВ",O228+Q228)</f>
        <v>НЕМА УСЛОВ</v>
      </c>
      <c r="G228" s="52" t="n">
        <f aca="false">IF(R228=10,10,IF(R228=9,9,IF(R228=8,8,IF(R228=7,7,IF(R228=6,6,0)))))</f>
        <v>0</v>
      </c>
      <c r="H228" s="52" t="n">
        <f aca="false">IF(T228+V228=0,0,T228+V228)</f>
        <v>0</v>
      </c>
      <c r="I228" s="52" t="str">
        <f aca="false">IF(OR(AJ228="",AL228=""),"НИЈЕ ПОЛОЖИО",IF(AJ228+AL228&lt;36,"НИЈЕ ПОЛОЖИО",AJ228+AL228))</f>
        <v>НИЈЕ ПОЛОЖИО</v>
      </c>
      <c r="J228" s="53" t="n">
        <f aca="false">IF(OR(F228="НЕМА УСЛОВ",I228="НИЈЕ ПОЛОЖИО",),0,E228+F228+G228+H228+I228)</f>
        <v>0</v>
      </c>
      <c r="K228" s="53" t="n">
        <f aca="false">IF(J228="","",IF(J228&gt;90,10,IF(J228&gt;80,9,IF(J228&gt;70,8,IF(J228&gt;60,7,IF(J228&gt;50,6,5))))))</f>
        <v>5</v>
      </c>
      <c r="L228" s="54"/>
      <c r="M228" s="55"/>
      <c r="N228" s="55"/>
      <c r="O228" s="52" t="n">
        <f aca="false">IF(OR(M228="",N228=""),0,IF(M228+N228&gt;12,3,IF(M228+N228&gt;9,3.5,IF(M228+N228&gt;6,4,IF(M228+N228&gt;3,4.5,5)))))</f>
        <v>0</v>
      </c>
      <c r="P228" s="55"/>
      <c r="Q228" s="52" t="n">
        <f aca="false">IF(P228=10,10,IF(P228=9,9,IF(P228=8,8,IF(P228=7,7,IF(P228=6,6,0)))))</f>
        <v>0</v>
      </c>
      <c r="R228" s="55"/>
      <c r="S228" s="55"/>
      <c r="T228" s="52" t="n">
        <f aca="false">IF(S228=10,5,IF(S228=9,4.5,IF(S228=8,4,IF(S228=7,3.5,IF(S228=6,3,0)))))</f>
        <v>0</v>
      </c>
      <c r="U228" s="55"/>
      <c r="V228" s="52" t="n">
        <f aca="false">IF(U228=10,5,IF(U228=9,4.5,IF(U228=8,4,IF(U228=7,3.5,IF(U228=6,3,0)))))</f>
        <v>0</v>
      </c>
      <c r="X228" s="3" t="e">
        <f aca="false">IF(baza_dev!B482&gt;1.6,10,IF(baza_dev!B482&gt;0.8,9,IF(baza_dev!B482&gt;0,8,IF(baza_dev!B482&gt;-0.8,7,IF(baza_dev!B482&gt;-1.6,6,5)))))</f>
        <v>#VALUE!</v>
      </c>
      <c r="Z228" s="3" t="e">
        <f aca="false">IF(baza_dev!D482&gt;1.6,10,IF(baza_dev!D482&gt;0.8,9,IF(baza_dev!D482&gt;0,8,IF(baza_dev!D482&gt;-0.8,7,IF(baza_dev!D482&gt;-1.6,6,5)))))</f>
        <v>#VALUE!</v>
      </c>
      <c r="AA228" s="56"/>
      <c r="AB228" s="3" t="e">
        <f aca="false">IF(baza_dev!F482&gt;1.6,10,IF(baza_dev!F482&gt;0.8,9,IF(baza_dev!F482&gt;0,8,IF(baza_dev!F482&gt;-0.8,7,IF(baza_dev!F482&gt;-1.6,6,5)))))</f>
        <v>#VALUE!</v>
      </c>
      <c r="AC228" s="57"/>
      <c r="AD228" s="3" t="e">
        <f aca="false">IF(baza_dev!H482&gt;1.6,10,IF(baza_dev!H482&gt;0.8,9,IF(baza_dev!H482&gt;0,8,IF(baza_dev!H482&gt;-0.8,7,IF(baza_dev!H482&gt;-1.6,6,5)))))</f>
        <v>#VALUE!</v>
      </c>
      <c r="AE228" s="58"/>
      <c r="AF228" s="3" t="e">
        <f aca="false">IF(baza_dev!J482&gt;1.6,10,IF(baza_dev!J482&gt;0.8,9,IF(baza_dev!J482&gt;0,8,IF(baza_dev!J482&gt;-0.8,7,IF(baza_dev!J482&gt;-1.6,6,5)))))</f>
        <v>#VALUE!</v>
      </c>
      <c r="AG228" s="57"/>
      <c r="AH228" s="3" t="e">
        <f aca="false">IF(baza_dev!L482&gt;1.6,10,IF(baza_dev!L482&gt;0.8,9,IF(baza_dev!L482&gt;0,8,IF(baza_dev!L482&gt;-0.8,7,IF(baza_dev!L482&gt;-1.6,6,5)))))</f>
        <v>#VALUE!</v>
      </c>
      <c r="AI228" s="60" t="n">
        <f aca="false">IF(OR(W228=0,Y228=0,AA228=0,AC228=0,AE228=0,AG228=0),0,IF(BC228&gt;2,0,IF(BC228=2,4,IF(BC228=1,5,(X228+Z228+AB228+AD228+AF228+AH228)/6))))</f>
        <v>0</v>
      </c>
      <c r="AJ228" s="52" t="n">
        <f aca="false">IF(AI228=4,12,IF(AI228=5,15,IF(AI228&gt;9.49,30,IF(AI228&gt;8.49,27,IF(AI228&gt;7.49,24,IF(AI228&gt;6.49,21,IF(AI228&gt;5.99,18,0)))))))</f>
        <v>0</v>
      </c>
      <c r="AK228" s="55"/>
      <c r="AL228" s="61" t="n">
        <f aca="false">IF(AK228=6,18,IF(AK228=7,21,IF(AK228=8,24,IF(AK228=9,27,IF(AK228=10,30,0)))))</f>
        <v>0</v>
      </c>
      <c r="BC228" s="62" t="n">
        <f aca="false">SUM(BD228:BI228)</f>
        <v>0</v>
      </c>
      <c r="BD228" s="63" t="n">
        <f aca="false">COUNTIF(X227,5)</f>
        <v>0</v>
      </c>
      <c r="BE228" s="63" t="n">
        <f aca="false">COUNTIF(Z227,5)</f>
        <v>0</v>
      </c>
      <c r="BF228" s="63" t="n">
        <f aca="false">COUNTIF(AB227,5)</f>
        <v>0</v>
      </c>
      <c r="BG228" s="63" t="n">
        <f aca="false">COUNTIF(AD227,5)</f>
        <v>0</v>
      </c>
      <c r="BH228" s="63" t="n">
        <f aca="false">COUNTIF(AF227,5)</f>
        <v>0</v>
      </c>
      <c r="BI228" s="63" t="n">
        <f aca="false">COUNTIF(AH227,5)</f>
        <v>0</v>
      </c>
    </row>
    <row r="229" customFormat="false" ht="13" hidden="false" customHeight="false" outlineLevel="0" collapsed="false">
      <c r="A229" s="1" t="n">
        <v>225</v>
      </c>
      <c r="B229" s="74"/>
      <c r="C229" s="74"/>
      <c r="D229" s="74"/>
      <c r="E229" s="3" t="n">
        <f aca="false">IF(L229=10,5,IF(L229=9,4.5,IF(L229=8,4,IF(L229=7,3.5,IF(L229=6,3,0)))))</f>
        <v>0</v>
      </c>
      <c r="F229" s="52" t="str">
        <f aca="false">IF(O229=0,"НЕМА УСЛОВ",O229+Q229)</f>
        <v>НЕМА УСЛОВ</v>
      </c>
      <c r="G229" s="52" t="n">
        <f aca="false">IF(R229=10,10,IF(R229=9,9,IF(R229=8,8,IF(R229=7,7,IF(R229=6,6,0)))))</f>
        <v>0</v>
      </c>
      <c r="H229" s="52" t="n">
        <f aca="false">IF(T229+V229=0,0,T229+V229)</f>
        <v>0</v>
      </c>
      <c r="I229" s="52" t="str">
        <f aca="false">IF(OR(AJ229="",AL229=""),"НИЈЕ ПОЛОЖИО",IF(AJ229+AL229&lt;36,"НИЈЕ ПОЛОЖИО",AJ229+AL229))</f>
        <v>НИЈЕ ПОЛОЖИО</v>
      </c>
      <c r="J229" s="53" t="n">
        <f aca="false">IF(OR(F229="НЕМА УСЛОВ",I229="НИЈЕ ПОЛОЖИО",),0,E229+F229+G229+H229+I229)</f>
        <v>0</v>
      </c>
      <c r="K229" s="53" t="n">
        <f aca="false">IF(J229="","",IF(J229&gt;90,10,IF(J229&gt;80,9,IF(J229&gt;70,8,IF(J229&gt;60,7,IF(J229&gt;50,6,5))))))</f>
        <v>5</v>
      </c>
      <c r="L229" s="54"/>
      <c r="M229" s="55"/>
      <c r="N229" s="55"/>
      <c r="O229" s="52" t="n">
        <f aca="false">IF(OR(M229="",N229=""),0,IF(M229+N229&gt;12,3,IF(M229+N229&gt;9,3.5,IF(M229+N229&gt;6,4,IF(M229+N229&gt;3,4.5,5)))))</f>
        <v>0</v>
      </c>
      <c r="P229" s="55"/>
      <c r="Q229" s="52" t="n">
        <f aca="false">IF(P229=10,10,IF(P229=9,9,IF(P229=8,8,IF(P229=7,7,IF(P229=6,6,0)))))</f>
        <v>0</v>
      </c>
      <c r="R229" s="55"/>
      <c r="S229" s="55"/>
      <c r="T229" s="52" t="n">
        <f aca="false">IF(S229=10,5,IF(S229=9,4.5,IF(S229=8,4,IF(S229=7,3.5,IF(S229=6,3,0)))))</f>
        <v>0</v>
      </c>
      <c r="U229" s="55"/>
      <c r="V229" s="52" t="n">
        <f aca="false">IF(U229=10,5,IF(U229=9,4.5,IF(U229=8,4,IF(U229=7,3.5,IF(U229=6,3,0)))))</f>
        <v>0</v>
      </c>
      <c r="X229" s="3" t="e">
        <f aca="false">IF(baza_dev!B483&gt;1.6,10,IF(baza_dev!B483&gt;0.8,9,IF(baza_dev!B483&gt;0,8,IF(baza_dev!B483&gt;-0.8,7,IF(baza_dev!B483&gt;-1.6,6,5)))))</f>
        <v>#VALUE!</v>
      </c>
      <c r="Z229" s="3" t="e">
        <f aca="false">IF(baza_dev!D483&gt;1.6,10,IF(baza_dev!D483&gt;0.8,9,IF(baza_dev!D483&gt;0,8,IF(baza_dev!D483&gt;-0.8,7,IF(baza_dev!D483&gt;-1.6,6,5)))))</f>
        <v>#VALUE!</v>
      </c>
      <c r="AA229" s="56"/>
      <c r="AB229" s="3" t="e">
        <f aca="false">IF(baza_dev!F483&gt;1.6,10,IF(baza_dev!F483&gt;0.8,9,IF(baza_dev!F483&gt;0,8,IF(baza_dev!F483&gt;-0.8,7,IF(baza_dev!F483&gt;-1.6,6,5)))))</f>
        <v>#VALUE!</v>
      </c>
      <c r="AC229" s="57"/>
      <c r="AD229" s="3" t="e">
        <f aca="false">IF(baza_dev!H483&gt;1.6,10,IF(baza_dev!H483&gt;0.8,9,IF(baza_dev!H483&gt;0,8,IF(baza_dev!H483&gt;-0.8,7,IF(baza_dev!H483&gt;-1.6,6,5)))))</f>
        <v>#VALUE!</v>
      </c>
      <c r="AE229" s="58"/>
      <c r="AF229" s="3" t="e">
        <f aca="false">IF(baza_dev!J483&gt;1.6,10,IF(baza_dev!J483&gt;0.8,9,IF(baza_dev!J483&gt;0,8,IF(baza_dev!J483&gt;-0.8,7,IF(baza_dev!J483&gt;-1.6,6,5)))))</f>
        <v>#VALUE!</v>
      </c>
      <c r="AG229" s="57"/>
      <c r="AH229" s="3" t="e">
        <f aca="false">IF(baza_dev!L483&gt;1.6,10,IF(baza_dev!L483&gt;0.8,9,IF(baza_dev!L483&gt;0,8,IF(baza_dev!L483&gt;-0.8,7,IF(baza_dev!L483&gt;-1.6,6,5)))))</f>
        <v>#VALUE!</v>
      </c>
      <c r="AI229" s="60" t="n">
        <f aca="false">IF(OR(W229=0,Y229=0,AA229=0,AC229=0,AE229=0,AG229=0),0,IF(BC229&gt;2,0,IF(BC229=2,4,IF(BC229=1,5,(X229+Z229+AB229+AD229+AF229+AH229)/6))))</f>
        <v>0</v>
      </c>
      <c r="AJ229" s="52" t="n">
        <f aca="false">IF(AI229=4,12,IF(AI229=5,15,IF(AI229&gt;9.49,30,IF(AI229&gt;8.49,27,IF(AI229&gt;7.49,24,IF(AI229&gt;6.49,21,IF(AI229&gt;5.99,18,0)))))))</f>
        <v>0</v>
      </c>
      <c r="AK229" s="55"/>
      <c r="AL229" s="61" t="n">
        <f aca="false">IF(AK229=6,18,IF(AK229=7,21,IF(AK229=8,24,IF(AK229=9,27,IF(AK229=10,30,0)))))</f>
        <v>0</v>
      </c>
      <c r="BC229" s="62" t="n">
        <f aca="false">SUM(BD229:BI229)</f>
        <v>0</v>
      </c>
      <c r="BD229" s="63" t="n">
        <f aca="false">COUNTIF(X228,5)</f>
        <v>0</v>
      </c>
      <c r="BE229" s="63" t="n">
        <f aca="false">COUNTIF(Z228,5)</f>
        <v>0</v>
      </c>
      <c r="BF229" s="63" t="n">
        <f aca="false">COUNTIF(AB228,5)</f>
        <v>0</v>
      </c>
      <c r="BG229" s="63" t="n">
        <f aca="false">COUNTIF(AD228,5)</f>
        <v>0</v>
      </c>
      <c r="BH229" s="63" t="n">
        <f aca="false">COUNTIF(AF228,5)</f>
        <v>0</v>
      </c>
      <c r="BI229" s="63" t="n">
        <f aca="false">COUNTIF(AH228,5)</f>
        <v>0</v>
      </c>
    </row>
    <row r="230" customFormat="false" ht="13" hidden="false" customHeight="false" outlineLevel="0" collapsed="false">
      <c r="A230" s="1" t="n">
        <v>226</v>
      </c>
      <c r="B230" s="74"/>
      <c r="C230" s="74"/>
      <c r="D230" s="74"/>
      <c r="E230" s="3" t="n">
        <f aca="false">IF(L230=10,5,IF(L230=9,4.5,IF(L230=8,4,IF(L230=7,3.5,IF(L230=6,3,0)))))</f>
        <v>0</v>
      </c>
      <c r="F230" s="52" t="str">
        <f aca="false">IF(O230=0,"НЕМА УСЛОВ",O230+Q230)</f>
        <v>НЕМА УСЛОВ</v>
      </c>
      <c r="G230" s="52" t="n">
        <f aca="false">IF(R230=10,10,IF(R230=9,9,IF(R230=8,8,IF(R230=7,7,IF(R230=6,6,0)))))</f>
        <v>0</v>
      </c>
      <c r="H230" s="52" t="n">
        <f aca="false">IF(T230+V230=0,0,T230+V230)</f>
        <v>0</v>
      </c>
      <c r="I230" s="52" t="str">
        <f aca="false">IF(OR(AJ230="",AL230=""),"НИЈЕ ПОЛОЖИО",IF(AJ230+AL230&lt;36,"НИЈЕ ПОЛОЖИО",AJ230+AL230))</f>
        <v>НИЈЕ ПОЛОЖИО</v>
      </c>
      <c r="J230" s="53" t="n">
        <f aca="false">IF(OR(F230="НЕМА УСЛОВ",I230="НИЈЕ ПОЛОЖИО",),0,E230+F230+G230+H230+I230)</f>
        <v>0</v>
      </c>
      <c r="K230" s="53" t="n">
        <f aca="false">IF(J230="","",IF(J230&gt;90,10,IF(J230&gt;80,9,IF(J230&gt;70,8,IF(J230&gt;60,7,IF(J230&gt;50,6,5))))))</f>
        <v>5</v>
      </c>
      <c r="L230" s="54"/>
      <c r="M230" s="55"/>
      <c r="N230" s="55"/>
      <c r="O230" s="52" t="n">
        <f aca="false">IF(OR(M230="",N230=""),0,IF(M230+N230&gt;12,3,IF(M230+N230&gt;9,3.5,IF(M230+N230&gt;6,4,IF(M230+N230&gt;3,4.5,5)))))</f>
        <v>0</v>
      </c>
      <c r="P230" s="55"/>
      <c r="Q230" s="52" t="n">
        <f aca="false">IF(P230=10,10,IF(P230=9,9,IF(P230=8,8,IF(P230=7,7,IF(P230=6,6,0)))))</f>
        <v>0</v>
      </c>
      <c r="R230" s="55"/>
      <c r="S230" s="55"/>
      <c r="T230" s="52" t="n">
        <f aca="false">IF(S230=10,5,IF(S230=9,4.5,IF(S230=8,4,IF(S230=7,3.5,IF(S230=6,3,0)))))</f>
        <v>0</v>
      </c>
      <c r="U230" s="55"/>
      <c r="V230" s="52" t="n">
        <f aca="false">IF(U230=10,5,IF(U230=9,4.5,IF(U230=8,4,IF(U230=7,3.5,IF(U230=6,3,0)))))</f>
        <v>0</v>
      </c>
      <c r="X230" s="3" t="e">
        <f aca="false">IF(baza_dev!B484&gt;1.6,10,IF(baza_dev!B484&gt;0.8,9,IF(baza_dev!B484&gt;0,8,IF(baza_dev!B484&gt;-0.8,7,IF(baza_dev!B484&gt;-1.6,6,5)))))</f>
        <v>#VALUE!</v>
      </c>
      <c r="Z230" s="3" t="e">
        <f aca="false">IF(baza_dev!D484&gt;1.6,10,IF(baza_dev!D484&gt;0.8,9,IF(baza_dev!D484&gt;0,8,IF(baza_dev!D484&gt;-0.8,7,IF(baza_dev!D484&gt;-1.6,6,5)))))</f>
        <v>#VALUE!</v>
      </c>
      <c r="AA230" s="56"/>
      <c r="AB230" s="3" t="e">
        <f aca="false">IF(baza_dev!F484&gt;1.6,10,IF(baza_dev!F484&gt;0.8,9,IF(baza_dev!F484&gt;0,8,IF(baza_dev!F484&gt;-0.8,7,IF(baza_dev!F484&gt;-1.6,6,5)))))</f>
        <v>#VALUE!</v>
      </c>
      <c r="AC230" s="57"/>
      <c r="AD230" s="3" t="e">
        <f aca="false">IF(baza_dev!H484&gt;1.6,10,IF(baza_dev!H484&gt;0.8,9,IF(baza_dev!H484&gt;0,8,IF(baza_dev!H484&gt;-0.8,7,IF(baza_dev!H484&gt;-1.6,6,5)))))</f>
        <v>#VALUE!</v>
      </c>
      <c r="AE230" s="58"/>
      <c r="AF230" s="3" t="e">
        <f aca="false">IF(baza_dev!J484&gt;1.6,10,IF(baza_dev!J484&gt;0.8,9,IF(baza_dev!J484&gt;0,8,IF(baza_dev!J484&gt;-0.8,7,IF(baza_dev!J484&gt;-1.6,6,5)))))</f>
        <v>#VALUE!</v>
      </c>
      <c r="AG230" s="57"/>
      <c r="AH230" s="3" t="e">
        <f aca="false">IF(baza_dev!L484&gt;1.6,10,IF(baza_dev!L484&gt;0.8,9,IF(baza_dev!L484&gt;0,8,IF(baza_dev!L484&gt;-0.8,7,IF(baza_dev!L484&gt;-1.6,6,5)))))</f>
        <v>#VALUE!</v>
      </c>
      <c r="AI230" s="60" t="n">
        <f aca="false">IF(OR(W230=0,Y230=0,AA230=0,AC230=0,AE230=0,AG230=0),0,IF(BC230&gt;2,0,IF(BC230=2,4,IF(BC230=1,5,(X230+Z230+AB230+AD230+AF230+AH230)/6))))</f>
        <v>0</v>
      </c>
      <c r="AJ230" s="52" t="n">
        <f aca="false">IF(AI230=4,12,IF(AI230=5,15,IF(AI230&gt;9.49,30,IF(AI230&gt;8.49,27,IF(AI230&gt;7.49,24,IF(AI230&gt;6.49,21,IF(AI230&gt;5.99,18,0)))))))</f>
        <v>0</v>
      </c>
      <c r="AK230" s="55"/>
      <c r="AL230" s="61" t="n">
        <f aca="false">IF(AK230=6,18,IF(AK230=7,21,IF(AK230=8,24,IF(AK230=9,27,IF(AK230=10,30,0)))))</f>
        <v>0</v>
      </c>
      <c r="BC230" s="62" t="n">
        <f aca="false">SUM(BD230:BI230)</f>
        <v>0</v>
      </c>
      <c r="BD230" s="63" t="n">
        <f aca="false">COUNTIF(X229,5)</f>
        <v>0</v>
      </c>
      <c r="BE230" s="63" t="n">
        <f aca="false">COUNTIF(Z229,5)</f>
        <v>0</v>
      </c>
      <c r="BF230" s="63" t="n">
        <f aca="false">COUNTIF(AB229,5)</f>
        <v>0</v>
      </c>
      <c r="BG230" s="63" t="n">
        <f aca="false">COUNTIF(AD229,5)</f>
        <v>0</v>
      </c>
      <c r="BH230" s="63" t="n">
        <f aca="false">COUNTIF(AF229,5)</f>
        <v>0</v>
      </c>
      <c r="BI230" s="63" t="n">
        <f aca="false">COUNTIF(AH229,5)</f>
        <v>0</v>
      </c>
    </row>
    <row r="231" customFormat="false" ht="13" hidden="false" customHeight="false" outlineLevel="0" collapsed="false">
      <c r="A231" s="1" t="n">
        <v>227</v>
      </c>
      <c r="B231" s="74"/>
      <c r="C231" s="74"/>
      <c r="D231" s="74"/>
      <c r="E231" s="3" t="n">
        <f aca="false">IF(L231=10,5,IF(L231=9,4.5,IF(L231=8,4,IF(L231=7,3.5,IF(L231=6,3,0)))))</f>
        <v>0</v>
      </c>
      <c r="F231" s="52" t="str">
        <f aca="false">IF(O231=0,"НЕМА УСЛОВ",O231+Q231)</f>
        <v>НЕМА УСЛОВ</v>
      </c>
      <c r="G231" s="52" t="n">
        <f aca="false">IF(R231=10,10,IF(R231=9,9,IF(R231=8,8,IF(R231=7,7,IF(R231=6,6,0)))))</f>
        <v>0</v>
      </c>
      <c r="H231" s="52" t="n">
        <f aca="false">IF(T231+V231=0,0,T231+V231)</f>
        <v>0</v>
      </c>
      <c r="I231" s="52" t="str">
        <f aca="false">IF(OR(AJ231="",AL231=""),"НИЈЕ ПОЛОЖИО",IF(AJ231+AL231&lt;36,"НИЈЕ ПОЛОЖИО",AJ231+AL231))</f>
        <v>НИЈЕ ПОЛОЖИО</v>
      </c>
      <c r="J231" s="53" t="n">
        <f aca="false">IF(OR(F231="НЕМА УСЛОВ",I231="НИЈЕ ПОЛОЖИО",),0,E231+F231+G231+H231+I231)</f>
        <v>0</v>
      </c>
      <c r="K231" s="53" t="n">
        <f aca="false">IF(J231="","",IF(J231&gt;90,10,IF(J231&gt;80,9,IF(J231&gt;70,8,IF(J231&gt;60,7,IF(J231&gt;50,6,5))))))</f>
        <v>5</v>
      </c>
      <c r="L231" s="54"/>
      <c r="M231" s="55"/>
      <c r="N231" s="55"/>
      <c r="O231" s="52" t="n">
        <f aca="false">IF(OR(M231="",N231=""),0,IF(M231+N231&gt;12,3,IF(M231+N231&gt;9,3.5,IF(M231+N231&gt;6,4,IF(M231+N231&gt;3,4.5,5)))))</f>
        <v>0</v>
      </c>
      <c r="P231" s="55"/>
      <c r="Q231" s="52" t="n">
        <f aca="false">IF(P231=10,10,IF(P231=9,9,IF(P231=8,8,IF(P231=7,7,IF(P231=6,6,0)))))</f>
        <v>0</v>
      </c>
      <c r="R231" s="55"/>
      <c r="S231" s="55"/>
      <c r="T231" s="52" t="n">
        <f aca="false">IF(S231=10,5,IF(S231=9,4.5,IF(S231=8,4,IF(S231=7,3.5,IF(S231=6,3,0)))))</f>
        <v>0</v>
      </c>
      <c r="U231" s="55"/>
      <c r="V231" s="52" t="n">
        <f aca="false">IF(U231=10,5,IF(U231=9,4.5,IF(U231=8,4,IF(U231=7,3.5,IF(U231=6,3,0)))))</f>
        <v>0</v>
      </c>
      <c r="X231" s="3" t="e">
        <f aca="false">IF(baza_dev!B485&gt;1.6,10,IF(baza_dev!B485&gt;0.8,9,IF(baza_dev!B485&gt;0,8,IF(baza_dev!B485&gt;-0.8,7,IF(baza_dev!B485&gt;-1.6,6,5)))))</f>
        <v>#VALUE!</v>
      </c>
      <c r="Z231" s="3" t="e">
        <f aca="false">IF(baza_dev!D485&gt;1.6,10,IF(baza_dev!D485&gt;0.8,9,IF(baza_dev!D485&gt;0,8,IF(baza_dev!D485&gt;-0.8,7,IF(baza_dev!D485&gt;-1.6,6,5)))))</f>
        <v>#VALUE!</v>
      </c>
      <c r="AA231" s="56"/>
      <c r="AB231" s="3" t="e">
        <f aca="false">IF(baza_dev!F485&gt;1.6,10,IF(baza_dev!F485&gt;0.8,9,IF(baza_dev!F485&gt;0,8,IF(baza_dev!F485&gt;-0.8,7,IF(baza_dev!F485&gt;-1.6,6,5)))))</f>
        <v>#VALUE!</v>
      </c>
      <c r="AC231" s="57"/>
      <c r="AD231" s="3" t="e">
        <f aca="false">IF(baza_dev!H485&gt;1.6,10,IF(baza_dev!H485&gt;0.8,9,IF(baza_dev!H485&gt;0,8,IF(baza_dev!H485&gt;-0.8,7,IF(baza_dev!H485&gt;-1.6,6,5)))))</f>
        <v>#VALUE!</v>
      </c>
      <c r="AE231" s="58"/>
      <c r="AF231" s="3" t="e">
        <f aca="false">IF(baza_dev!J485&gt;1.6,10,IF(baza_dev!J485&gt;0.8,9,IF(baza_dev!J485&gt;0,8,IF(baza_dev!J485&gt;-0.8,7,IF(baza_dev!J485&gt;-1.6,6,5)))))</f>
        <v>#VALUE!</v>
      </c>
      <c r="AG231" s="57"/>
      <c r="AH231" s="3" t="e">
        <f aca="false">IF(baza_dev!L485&gt;1.6,10,IF(baza_dev!L485&gt;0.8,9,IF(baza_dev!L485&gt;0,8,IF(baza_dev!L485&gt;-0.8,7,IF(baza_dev!L485&gt;-1.6,6,5)))))</f>
        <v>#VALUE!</v>
      </c>
      <c r="AI231" s="60" t="n">
        <f aca="false">IF(OR(W231=0,Y231=0,AA231=0,AC231=0,AE231=0,AG231=0),0,IF(BC231&gt;2,0,IF(BC231=2,4,IF(BC231=1,5,(X231+Z231+AB231+AD231+AF231+AH231)/6))))</f>
        <v>0</v>
      </c>
      <c r="AJ231" s="52" t="n">
        <f aca="false">IF(AI231=4,12,IF(AI231=5,15,IF(AI231&gt;9.49,30,IF(AI231&gt;8.49,27,IF(AI231&gt;7.49,24,IF(AI231&gt;6.49,21,IF(AI231&gt;5.99,18,0)))))))</f>
        <v>0</v>
      </c>
      <c r="AK231" s="55"/>
      <c r="AL231" s="61" t="n">
        <f aca="false">IF(AK231=6,18,IF(AK231=7,21,IF(AK231=8,24,IF(AK231=9,27,IF(AK231=10,30,0)))))</f>
        <v>0</v>
      </c>
      <c r="BC231" s="62" t="n">
        <f aca="false">SUM(BD231:BI231)</f>
        <v>0</v>
      </c>
      <c r="BD231" s="63" t="n">
        <f aca="false">COUNTIF(X230,5)</f>
        <v>0</v>
      </c>
      <c r="BE231" s="63" t="n">
        <f aca="false">COUNTIF(Z230,5)</f>
        <v>0</v>
      </c>
      <c r="BF231" s="63" t="n">
        <f aca="false">COUNTIF(AB230,5)</f>
        <v>0</v>
      </c>
      <c r="BG231" s="63" t="n">
        <f aca="false">COUNTIF(AD230,5)</f>
        <v>0</v>
      </c>
      <c r="BH231" s="63" t="n">
        <f aca="false">COUNTIF(AF230,5)</f>
        <v>0</v>
      </c>
      <c r="BI231" s="63" t="n">
        <f aca="false">COUNTIF(AH230,5)</f>
        <v>0</v>
      </c>
    </row>
    <row r="232" customFormat="false" ht="13" hidden="false" customHeight="false" outlineLevel="0" collapsed="false">
      <c r="A232" s="1" t="n">
        <v>228</v>
      </c>
      <c r="B232" s="74"/>
      <c r="C232" s="74"/>
      <c r="D232" s="74"/>
      <c r="E232" s="3" t="n">
        <f aca="false">IF(L232=10,5,IF(L232=9,4.5,IF(L232=8,4,IF(L232=7,3.5,IF(L232=6,3,0)))))</f>
        <v>0</v>
      </c>
      <c r="F232" s="52" t="str">
        <f aca="false">IF(O232=0,"НЕМА УСЛОВ",O232+Q232)</f>
        <v>НЕМА УСЛОВ</v>
      </c>
      <c r="G232" s="52" t="n">
        <f aca="false">IF(R232=10,10,IF(R232=9,9,IF(R232=8,8,IF(R232=7,7,IF(R232=6,6,0)))))</f>
        <v>0</v>
      </c>
      <c r="H232" s="52" t="n">
        <f aca="false">IF(T232+V232=0,0,T232+V232)</f>
        <v>0</v>
      </c>
      <c r="I232" s="52" t="str">
        <f aca="false">IF(OR(AJ232="",AL232=""),"НИЈЕ ПОЛОЖИО",IF(AJ232+AL232&lt;36,"НИЈЕ ПОЛОЖИО",AJ232+AL232))</f>
        <v>НИЈЕ ПОЛОЖИО</v>
      </c>
      <c r="J232" s="53" t="n">
        <f aca="false">IF(OR(F232="НЕМА УСЛОВ",I232="НИЈЕ ПОЛОЖИО",),0,E232+F232+G232+H232+I232)</f>
        <v>0</v>
      </c>
      <c r="K232" s="53" t="n">
        <f aca="false">IF(J232="","",IF(J232&gt;90,10,IF(J232&gt;80,9,IF(J232&gt;70,8,IF(J232&gt;60,7,IF(J232&gt;50,6,5))))))</f>
        <v>5</v>
      </c>
      <c r="L232" s="54"/>
      <c r="M232" s="55"/>
      <c r="N232" s="55"/>
      <c r="O232" s="52" t="n">
        <f aca="false">IF(OR(M232="",N232=""),0,IF(M232+N232&gt;12,3,IF(M232+N232&gt;9,3.5,IF(M232+N232&gt;6,4,IF(M232+N232&gt;3,4.5,5)))))</f>
        <v>0</v>
      </c>
      <c r="P232" s="55"/>
      <c r="Q232" s="52" t="n">
        <f aca="false">IF(P232=10,10,IF(P232=9,9,IF(P232=8,8,IF(P232=7,7,IF(P232=6,6,0)))))</f>
        <v>0</v>
      </c>
      <c r="R232" s="55"/>
      <c r="S232" s="55"/>
      <c r="T232" s="52" t="n">
        <f aca="false">IF(S232=10,5,IF(S232=9,4.5,IF(S232=8,4,IF(S232=7,3.5,IF(S232=6,3,0)))))</f>
        <v>0</v>
      </c>
      <c r="U232" s="55"/>
      <c r="V232" s="52" t="n">
        <f aca="false">IF(U232=10,5,IF(U232=9,4.5,IF(U232=8,4,IF(U232=7,3.5,IF(U232=6,3,0)))))</f>
        <v>0</v>
      </c>
      <c r="X232" s="3" t="e">
        <f aca="false">IF(baza_dev!B486&gt;1.6,10,IF(baza_dev!B486&gt;0.8,9,IF(baza_dev!B486&gt;0,8,IF(baza_dev!B486&gt;-0.8,7,IF(baza_dev!B486&gt;-1.6,6,5)))))</f>
        <v>#VALUE!</v>
      </c>
      <c r="Z232" s="3" t="e">
        <f aca="false">IF(baza_dev!D486&gt;1.6,10,IF(baza_dev!D486&gt;0.8,9,IF(baza_dev!D486&gt;0,8,IF(baza_dev!D486&gt;-0.8,7,IF(baza_dev!D486&gt;-1.6,6,5)))))</f>
        <v>#VALUE!</v>
      </c>
      <c r="AA232" s="56"/>
      <c r="AB232" s="3" t="e">
        <f aca="false">IF(baza_dev!F486&gt;1.6,10,IF(baza_dev!F486&gt;0.8,9,IF(baza_dev!F486&gt;0,8,IF(baza_dev!F486&gt;-0.8,7,IF(baza_dev!F486&gt;-1.6,6,5)))))</f>
        <v>#VALUE!</v>
      </c>
      <c r="AC232" s="57"/>
      <c r="AD232" s="3" t="e">
        <f aca="false">IF(baza_dev!H486&gt;1.6,10,IF(baza_dev!H486&gt;0.8,9,IF(baza_dev!H486&gt;0,8,IF(baza_dev!H486&gt;-0.8,7,IF(baza_dev!H486&gt;-1.6,6,5)))))</f>
        <v>#VALUE!</v>
      </c>
      <c r="AE232" s="58"/>
      <c r="AF232" s="3" t="e">
        <f aca="false">IF(baza_dev!J486&gt;1.6,10,IF(baza_dev!J486&gt;0.8,9,IF(baza_dev!J486&gt;0,8,IF(baza_dev!J486&gt;-0.8,7,IF(baza_dev!J486&gt;-1.6,6,5)))))</f>
        <v>#VALUE!</v>
      </c>
      <c r="AG232" s="57"/>
      <c r="AH232" s="3" t="e">
        <f aca="false">IF(baza_dev!L486&gt;1.6,10,IF(baza_dev!L486&gt;0.8,9,IF(baza_dev!L486&gt;0,8,IF(baza_dev!L486&gt;-0.8,7,IF(baza_dev!L486&gt;-1.6,6,5)))))</f>
        <v>#VALUE!</v>
      </c>
      <c r="AI232" s="60" t="n">
        <f aca="false">IF(OR(W232=0,Y232=0,AA232=0,AC232=0,AE232=0,AG232=0),0,IF(BC232&gt;2,0,IF(BC232=2,4,IF(BC232=1,5,(X232+Z232+AB232+AD232+AF232+AH232)/6))))</f>
        <v>0</v>
      </c>
      <c r="AJ232" s="52" t="n">
        <f aca="false">IF(AI232=4,12,IF(AI232=5,15,IF(AI232&gt;9.49,30,IF(AI232&gt;8.49,27,IF(AI232&gt;7.49,24,IF(AI232&gt;6.49,21,IF(AI232&gt;5.99,18,0)))))))</f>
        <v>0</v>
      </c>
      <c r="AK232" s="55"/>
      <c r="AL232" s="61" t="n">
        <f aca="false">IF(AK232=6,18,IF(AK232=7,21,IF(AK232=8,24,IF(AK232=9,27,IF(AK232=10,30,0)))))</f>
        <v>0</v>
      </c>
      <c r="BC232" s="62" t="n">
        <f aca="false">SUM(BD232:BI232)</f>
        <v>0</v>
      </c>
      <c r="BD232" s="63" t="n">
        <f aca="false">COUNTIF(X231,5)</f>
        <v>0</v>
      </c>
      <c r="BE232" s="63" t="n">
        <f aca="false">COUNTIF(Z231,5)</f>
        <v>0</v>
      </c>
      <c r="BF232" s="63" t="n">
        <f aca="false">COUNTIF(AB231,5)</f>
        <v>0</v>
      </c>
      <c r="BG232" s="63" t="n">
        <f aca="false">COUNTIF(AD231,5)</f>
        <v>0</v>
      </c>
      <c r="BH232" s="63" t="n">
        <f aca="false">COUNTIF(AF231,5)</f>
        <v>0</v>
      </c>
      <c r="BI232" s="63" t="n">
        <f aca="false">COUNTIF(AH231,5)</f>
        <v>0</v>
      </c>
    </row>
    <row r="233" customFormat="false" ht="13" hidden="false" customHeight="false" outlineLevel="0" collapsed="false">
      <c r="A233" s="1" t="n">
        <v>229</v>
      </c>
      <c r="B233" s="74"/>
      <c r="C233" s="74"/>
      <c r="D233" s="74"/>
      <c r="E233" s="3" t="n">
        <f aca="false">IF(L233=10,5,IF(L233=9,4.5,IF(L233=8,4,IF(L233=7,3.5,IF(L233=6,3,0)))))</f>
        <v>0</v>
      </c>
      <c r="F233" s="52" t="str">
        <f aca="false">IF(O233=0,"НЕМА УСЛОВ",O233+Q233)</f>
        <v>НЕМА УСЛОВ</v>
      </c>
      <c r="G233" s="52" t="n">
        <f aca="false">IF(R233=10,10,IF(R233=9,9,IF(R233=8,8,IF(R233=7,7,IF(R233=6,6,0)))))</f>
        <v>0</v>
      </c>
      <c r="H233" s="52" t="n">
        <f aca="false">IF(T233+V233=0,0,T233+V233)</f>
        <v>0</v>
      </c>
      <c r="I233" s="52" t="str">
        <f aca="false">IF(OR(AJ233="",AL233=""),"НИЈЕ ПОЛОЖИО",IF(AJ233+AL233&lt;36,"НИЈЕ ПОЛОЖИО",AJ233+AL233))</f>
        <v>НИЈЕ ПОЛОЖИО</v>
      </c>
      <c r="J233" s="53" t="n">
        <f aca="false">IF(OR(F233="НЕМА УСЛОВ",I233="НИЈЕ ПОЛОЖИО",),0,E233+F233+G233+H233+I233)</f>
        <v>0</v>
      </c>
      <c r="K233" s="53" t="n">
        <f aca="false">IF(J233="","",IF(J233&gt;90,10,IF(J233&gt;80,9,IF(J233&gt;70,8,IF(J233&gt;60,7,IF(J233&gt;50,6,5))))))</f>
        <v>5</v>
      </c>
      <c r="L233" s="54"/>
      <c r="M233" s="55"/>
      <c r="N233" s="55"/>
      <c r="O233" s="52" t="n">
        <f aca="false">IF(OR(M233="",N233=""),0,IF(M233+N233&gt;12,3,IF(M233+N233&gt;9,3.5,IF(M233+N233&gt;6,4,IF(M233+N233&gt;3,4.5,5)))))</f>
        <v>0</v>
      </c>
      <c r="P233" s="55"/>
      <c r="Q233" s="52" t="n">
        <f aca="false">IF(P233=10,10,IF(P233=9,9,IF(P233=8,8,IF(P233=7,7,IF(P233=6,6,0)))))</f>
        <v>0</v>
      </c>
      <c r="R233" s="55"/>
      <c r="S233" s="55"/>
      <c r="T233" s="52" t="n">
        <f aca="false">IF(S233=10,5,IF(S233=9,4.5,IF(S233=8,4,IF(S233=7,3.5,IF(S233=6,3,0)))))</f>
        <v>0</v>
      </c>
      <c r="U233" s="55"/>
      <c r="V233" s="52" t="n">
        <f aca="false">IF(U233=10,5,IF(U233=9,4.5,IF(U233=8,4,IF(U233=7,3.5,IF(U233=6,3,0)))))</f>
        <v>0</v>
      </c>
      <c r="X233" s="3" t="e">
        <f aca="false">IF(baza_dev!B487&gt;1.6,10,IF(baza_dev!B487&gt;0.8,9,IF(baza_dev!B487&gt;0,8,IF(baza_dev!B487&gt;-0.8,7,IF(baza_dev!B487&gt;-1.6,6,5)))))</f>
        <v>#VALUE!</v>
      </c>
      <c r="Z233" s="3" t="e">
        <f aca="false">IF(baza_dev!D487&gt;1.6,10,IF(baza_dev!D487&gt;0.8,9,IF(baza_dev!D487&gt;0,8,IF(baza_dev!D487&gt;-0.8,7,IF(baza_dev!D487&gt;-1.6,6,5)))))</f>
        <v>#VALUE!</v>
      </c>
      <c r="AA233" s="56"/>
      <c r="AB233" s="3" t="e">
        <f aca="false">IF(baza_dev!F487&gt;1.6,10,IF(baza_dev!F487&gt;0.8,9,IF(baza_dev!F487&gt;0,8,IF(baza_dev!F487&gt;-0.8,7,IF(baza_dev!F487&gt;-1.6,6,5)))))</f>
        <v>#VALUE!</v>
      </c>
      <c r="AC233" s="57"/>
      <c r="AD233" s="3" t="e">
        <f aca="false">IF(baza_dev!H487&gt;1.6,10,IF(baza_dev!H487&gt;0.8,9,IF(baza_dev!H487&gt;0,8,IF(baza_dev!H487&gt;-0.8,7,IF(baza_dev!H487&gt;-1.6,6,5)))))</f>
        <v>#VALUE!</v>
      </c>
      <c r="AE233" s="58"/>
      <c r="AF233" s="3" t="e">
        <f aca="false">IF(baza_dev!J487&gt;1.6,10,IF(baza_dev!J487&gt;0.8,9,IF(baza_dev!J487&gt;0,8,IF(baza_dev!J487&gt;-0.8,7,IF(baza_dev!J487&gt;-1.6,6,5)))))</f>
        <v>#VALUE!</v>
      </c>
      <c r="AG233" s="57"/>
      <c r="AH233" s="3" t="e">
        <f aca="false">IF(baza_dev!L487&gt;1.6,10,IF(baza_dev!L487&gt;0.8,9,IF(baza_dev!L487&gt;0,8,IF(baza_dev!L487&gt;-0.8,7,IF(baza_dev!L487&gt;-1.6,6,5)))))</f>
        <v>#VALUE!</v>
      </c>
      <c r="AI233" s="60" t="n">
        <f aca="false">IF(OR(W233=0,Y233=0,AA233=0,AC233=0,AE233=0,AG233=0),0,IF(BC233&gt;2,0,IF(BC233=2,4,IF(BC233=1,5,(X233+Z233+AB233+AD233+AF233+AH233)/6))))</f>
        <v>0</v>
      </c>
      <c r="AJ233" s="52" t="n">
        <f aca="false">IF(AI233=4,12,IF(AI233=5,15,IF(AI233&gt;9.49,30,IF(AI233&gt;8.49,27,IF(AI233&gt;7.49,24,IF(AI233&gt;6.49,21,IF(AI233&gt;5.99,18,0)))))))</f>
        <v>0</v>
      </c>
      <c r="AK233" s="55"/>
      <c r="AL233" s="61" t="n">
        <f aca="false">IF(AK233=6,18,IF(AK233=7,21,IF(AK233=8,24,IF(AK233=9,27,IF(AK233=10,30,0)))))</f>
        <v>0</v>
      </c>
      <c r="BC233" s="62" t="n">
        <f aca="false">SUM(BD233:BI233)</f>
        <v>0</v>
      </c>
      <c r="BD233" s="63" t="n">
        <f aca="false">COUNTIF(X232,5)</f>
        <v>0</v>
      </c>
      <c r="BE233" s="63" t="n">
        <f aca="false">COUNTIF(Z232,5)</f>
        <v>0</v>
      </c>
      <c r="BF233" s="63" t="n">
        <f aca="false">COUNTIF(AB232,5)</f>
        <v>0</v>
      </c>
      <c r="BG233" s="63" t="n">
        <f aca="false">COUNTIF(AD232,5)</f>
        <v>0</v>
      </c>
      <c r="BH233" s="63" t="n">
        <f aca="false">COUNTIF(AF232,5)</f>
        <v>0</v>
      </c>
      <c r="BI233" s="63" t="n">
        <f aca="false">COUNTIF(AH232,5)</f>
        <v>0</v>
      </c>
    </row>
    <row r="234" customFormat="false" ht="13" hidden="false" customHeight="false" outlineLevel="0" collapsed="false">
      <c r="A234" s="1" t="n">
        <v>230</v>
      </c>
      <c r="B234" s="74"/>
      <c r="C234" s="74"/>
      <c r="D234" s="74"/>
      <c r="E234" s="3" t="n">
        <f aca="false">IF(L234=10,5,IF(L234=9,4.5,IF(L234=8,4,IF(L234=7,3.5,IF(L234=6,3,0)))))</f>
        <v>0</v>
      </c>
      <c r="F234" s="52" t="str">
        <f aca="false">IF(O234=0,"НЕМА УСЛОВ",O234+Q234)</f>
        <v>НЕМА УСЛОВ</v>
      </c>
      <c r="G234" s="52" t="n">
        <f aca="false">IF(R234=10,10,IF(R234=9,9,IF(R234=8,8,IF(R234=7,7,IF(R234=6,6,0)))))</f>
        <v>0</v>
      </c>
      <c r="H234" s="52" t="n">
        <f aca="false">IF(T234+V234=0,0,T234+V234)</f>
        <v>0</v>
      </c>
      <c r="I234" s="52" t="str">
        <f aca="false">IF(OR(AJ234="",AL234=""),"НИЈЕ ПОЛОЖИО",IF(AJ234+AL234&lt;36,"НИЈЕ ПОЛОЖИО",AJ234+AL234))</f>
        <v>НИЈЕ ПОЛОЖИО</v>
      </c>
      <c r="J234" s="53" t="n">
        <f aca="false">IF(OR(F234="НЕМА УСЛОВ",I234="НИЈЕ ПОЛОЖИО",),0,E234+F234+G234+H234+I234)</f>
        <v>0</v>
      </c>
      <c r="K234" s="53" t="n">
        <f aca="false">IF(J234="","",IF(J234&gt;90,10,IF(J234&gt;80,9,IF(J234&gt;70,8,IF(J234&gt;60,7,IF(J234&gt;50,6,5))))))</f>
        <v>5</v>
      </c>
      <c r="L234" s="54"/>
      <c r="M234" s="55"/>
      <c r="N234" s="55"/>
      <c r="O234" s="52" t="n">
        <f aca="false">IF(OR(M234="",N234=""),0,IF(M234+N234&gt;12,3,IF(M234+N234&gt;9,3.5,IF(M234+N234&gt;6,4,IF(M234+N234&gt;3,4.5,5)))))</f>
        <v>0</v>
      </c>
      <c r="P234" s="55"/>
      <c r="Q234" s="52" t="n">
        <f aca="false">IF(P234=10,10,IF(P234=9,9,IF(P234=8,8,IF(P234=7,7,IF(P234=6,6,0)))))</f>
        <v>0</v>
      </c>
      <c r="R234" s="55"/>
      <c r="S234" s="55"/>
      <c r="T234" s="52" t="n">
        <f aca="false">IF(S234=10,5,IF(S234=9,4.5,IF(S234=8,4,IF(S234=7,3.5,IF(S234=6,3,0)))))</f>
        <v>0</v>
      </c>
      <c r="U234" s="55"/>
      <c r="V234" s="52" t="n">
        <f aca="false">IF(U234=10,5,IF(U234=9,4.5,IF(U234=8,4,IF(U234=7,3.5,IF(U234=6,3,0)))))</f>
        <v>0</v>
      </c>
      <c r="X234" s="3" t="e">
        <f aca="false">IF(baza_dev!B488&gt;1.6,10,IF(baza_dev!B488&gt;0.8,9,IF(baza_dev!B488&gt;0,8,IF(baza_dev!B488&gt;-0.8,7,IF(baza_dev!B488&gt;-1.6,6,5)))))</f>
        <v>#VALUE!</v>
      </c>
      <c r="Z234" s="3" t="e">
        <f aca="false">IF(baza_dev!D488&gt;1.6,10,IF(baza_dev!D488&gt;0.8,9,IF(baza_dev!D488&gt;0,8,IF(baza_dev!D488&gt;-0.8,7,IF(baza_dev!D488&gt;-1.6,6,5)))))</f>
        <v>#VALUE!</v>
      </c>
      <c r="AA234" s="56"/>
      <c r="AB234" s="3" t="e">
        <f aca="false">IF(baza_dev!F488&gt;1.6,10,IF(baza_dev!F488&gt;0.8,9,IF(baza_dev!F488&gt;0,8,IF(baza_dev!F488&gt;-0.8,7,IF(baza_dev!F488&gt;-1.6,6,5)))))</f>
        <v>#VALUE!</v>
      </c>
      <c r="AC234" s="57"/>
      <c r="AD234" s="3" t="e">
        <f aca="false">IF(baza_dev!H488&gt;1.6,10,IF(baza_dev!H488&gt;0.8,9,IF(baza_dev!H488&gt;0,8,IF(baza_dev!H488&gt;-0.8,7,IF(baza_dev!H488&gt;-1.6,6,5)))))</f>
        <v>#VALUE!</v>
      </c>
      <c r="AE234" s="58"/>
      <c r="AF234" s="3" t="e">
        <f aca="false">IF(baza_dev!J488&gt;1.6,10,IF(baza_dev!J488&gt;0.8,9,IF(baza_dev!J488&gt;0,8,IF(baza_dev!J488&gt;-0.8,7,IF(baza_dev!J488&gt;-1.6,6,5)))))</f>
        <v>#VALUE!</v>
      </c>
      <c r="AG234" s="57"/>
      <c r="AH234" s="3" t="e">
        <f aca="false">IF(baza_dev!L488&gt;1.6,10,IF(baza_dev!L488&gt;0.8,9,IF(baza_dev!L488&gt;0,8,IF(baza_dev!L488&gt;-0.8,7,IF(baza_dev!L488&gt;-1.6,6,5)))))</f>
        <v>#VALUE!</v>
      </c>
      <c r="AI234" s="60" t="n">
        <f aca="false">IF(OR(W234=0,Y234=0,AA234=0,AC234=0,AE234=0,AG234=0),0,IF(BC234&gt;2,0,IF(BC234=2,4,IF(BC234=1,5,(X234+Z234+AB234+AD234+AF234+AH234)/6))))</f>
        <v>0</v>
      </c>
      <c r="AJ234" s="52" t="n">
        <f aca="false">IF(AI234=4,12,IF(AI234=5,15,IF(AI234&gt;9.49,30,IF(AI234&gt;8.49,27,IF(AI234&gt;7.49,24,IF(AI234&gt;6.49,21,IF(AI234&gt;5.99,18,0)))))))</f>
        <v>0</v>
      </c>
      <c r="AK234" s="55"/>
      <c r="AL234" s="61" t="n">
        <f aca="false">IF(AK234=6,18,IF(AK234=7,21,IF(AK234=8,24,IF(AK234=9,27,IF(AK234=10,30,0)))))</f>
        <v>0</v>
      </c>
      <c r="BC234" s="62" t="n">
        <f aca="false">SUM(BD234:BI234)</f>
        <v>0</v>
      </c>
      <c r="BD234" s="63" t="n">
        <f aca="false">COUNTIF(X233,5)</f>
        <v>0</v>
      </c>
      <c r="BE234" s="63" t="n">
        <f aca="false">COUNTIF(Z233,5)</f>
        <v>0</v>
      </c>
      <c r="BF234" s="63" t="n">
        <f aca="false">COUNTIF(AB233,5)</f>
        <v>0</v>
      </c>
      <c r="BG234" s="63" t="n">
        <f aca="false">COUNTIF(AD233,5)</f>
        <v>0</v>
      </c>
      <c r="BH234" s="63" t="n">
        <f aca="false">COUNTIF(AF233,5)</f>
        <v>0</v>
      </c>
      <c r="BI234" s="63" t="n">
        <f aca="false">COUNTIF(AH233,5)</f>
        <v>0</v>
      </c>
    </row>
    <row r="235" customFormat="false" ht="13" hidden="false" customHeight="false" outlineLevel="0" collapsed="false">
      <c r="A235" s="1" t="n">
        <v>231</v>
      </c>
      <c r="B235" s="74"/>
      <c r="C235" s="74"/>
      <c r="D235" s="74"/>
      <c r="E235" s="3" t="n">
        <f aca="false">IF(L235=10,5,IF(L235=9,4.5,IF(L235=8,4,IF(L235=7,3.5,IF(L235=6,3,0)))))</f>
        <v>0</v>
      </c>
      <c r="F235" s="52" t="str">
        <f aca="false">IF(O235=0,"НЕМА УСЛОВ",O235+Q235)</f>
        <v>НЕМА УСЛОВ</v>
      </c>
      <c r="G235" s="52" t="n">
        <f aca="false">IF(R235=10,10,IF(R235=9,9,IF(R235=8,8,IF(R235=7,7,IF(R235=6,6,0)))))</f>
        <v>0</v>
      </c>
      <c r="H235" s="52" t="n">
        <f aca="false">IF(T235+V235=0,0,T235+V235)</f>
        <v>0</v>
      </c>
      <c r="I235" s="52" t="str">
        <f aca="false">IF(OR(AJ235="",AL235=""),"НИЈЕ ПОЛОЖИО",IF(AJ235+AL235&lt;36,"НИЈЕ ПОЛОЖИО",AJ235+AL235))</f>
        <v>НИЈЕ ПОЛОЖИО</v>
      </c>
      <c r="J235" s="53" t="n">
        <f aca="false">IF(OR(F235="НЕМА УСЛОВ",I235="НИЈЕ ПОЛОЖИО",),0,E235+F235+G235+H235+I235)</f>
        <v>0</v>
      </c>
      <c r="K235" s="53" t="n">
        <f aca="false">IF(J235="","",IF(J235&gt;90,10,IF(J235&gt;80,9,IF(J235&gt;70,8,IF(J235&gt;60,7,IF(J235&gt;50,6,5))))))</f>
        <v>5</v>
      </c>
      <c r="L235" s="54"/>
      <c r="M235" s="55"/>
      <c r="N235" s="55"/>
      <c r="O235" s="52" t="n">
        <f aca="false">IF(OR(M235="",N235=""),0,IF(M235+N235&gt;12,3,IF(M235+N235&gt;9,3.5,IF(M235+N235&gt;6,4,IF(M235+N235&gt;3,4.5,5)))))</f>
        <v>0</v>
      </c>
      <c r="P235" s="55"/>
      <c r="Q235" s="52" t="n">
        <f aca="false">IF(P235=10,10,IF(P235=9,9,IF(P235=8,8,IF(P235=7,7,IF(P235=6,6,0)))))</f>
        <v>0</v>
      </c>
      <c r="R235" s="55"/>
      <c r="S235" s="55"/>
      <c r="T235" s="52" t="n">
        <f aca="false">IF(S235=10,5,IF(S235=9,4.5,IF(S235=8,4,IF(S235=7,3.5,IF(S235=6,3,0)))))</f>
        <v>0</v>
      </c>
      <c r="U235" s="55"/>
      <c r="V235" s="52" t="n">
        <f aca="false">IF(U235=10,5,IF(U235=9,4.5,IF(U235=8,4,IF(U235=7,3.5,IF(U235=6,3,0)))))</f>
        <v>0</v>
      </c>
      <c r="X235" s="3" t="e">
        <f aca="false">IF(baza_dev!B489&gt;1.6,10,IF(baza_dev!B489&gt;0.8,9,IF(baza_dev!B489&gt;0,8,IF(baza_dev!B489&gt;-0.8,7,IF(baza_dev!B489&gt;-1.6,6,5)))))</f>
        <v>#VALUE!</v>
      </c>
      <c r="Z235" s="3" t="e">
        <f aca="false">IF(baza_dev!D489&gt;1.6,10,IF(baza_dev!D489&gt;0.8,9,IF(baza_dev!D489&gt;0,8,IF(baza_dev!D489&gt;-0.8,7,IF(baza_dev!D489&gt;-1.6,6,5)))))</f>
        <v>#VALUE!</v>
      </c>
      <c r="AA235" s="56"/>
      <c r="AB235" s="3" t="e">
        <f aca="false">IF(baza_dev!F489&gt;1.6,10,IF(baza_dev!F489&gt;0.8,9,IF(baza_dev!F489&gt;0,8,IF(baza_dev!F489&gt;-0.8,7,IF(baza_dev!F489&gt;-1.6,6,5)))))</f>
        <v>#VALUE!</v>
      </c>
      <c r="AC235" s="57"/>
      <c r="AD235" s="3" t="e">
        <f aca="false">IF(baza_dev!H489&gt;1.6,10,IF(baza_dev!H489&gt;0.8,9,IF(baza_dev!H489&gt;0,8,IF(baza_dev!H489&gt;-0.8,7,IF(baza_dev!H489&gt;-1.6,6,5)))))</f>
        <v>#VALUE!</v>
      </c>
      <c r="AE235" s="58"/>
      <c r="AF235" s="3" t="e">
        <f aca="false">IF(baza_dev!J489&gt;1.6,10,IF(baza_dev!J489&gt;0.8,9,IF(baza_dev!J489&gt;0,8,IF(baza_dev!J489&gt;-0.8,7,IF(baza_dev!J489&gt;-1.6,6,5)))))</f>
        <v>#VALUE!</v>
      </c>
      <c r="AG235" s="57"/>
      <c r="AH235" s="3" t="e">
        <f aca="false">IF(baza_dev!L489&gt;1.6,10,IF(baza_dev!L489&gt;0.8,9,IF(baza_dev!L489&gt;0,8,IF(baza_dev!L489&gt;-0.8,7,IF(baza_dev!L489&gt;-1.6,6,5)))))</f>
        <v>#VALUE!</v>
      </c>
      <c r="AI235" s="60" t="n">
        <f aca="false">IF(OR(W235=0,Y235=0,AA235=0,AC235=0,AE235=0,AG235=0),0,IF(BC235&gt;2,0,IF(BC235=2,4,IF(BC235=1,5,(X235+Z235+AB235+AD235+AF235+AH235)/6))))</f>
        <v>0</v>
      </c>
      <c r="AJ235" s="52" t="n">
        <f aca="false">IF(AI235=4,12,IF(AI235=5,15,IF(AI235&gt;9.49,30,IF(AI235&gt;8.49,27,IF(AI235&gt;7.49,24,IF(AI235&gt;6.49,21,IF(AI235&gt;5.99,18,0)))))))</f>
        <v>0</v>
      </c>
      <c r="AK235" s="55"/>
      <c r="AL235" s="61" t="n">
        <f aca="false">IF(AK235=6,18,IF(AK235=7,21,IF(AK235=8,24,IF(AK235=9,27,IF(AK235=10,30,0)))))</f>
        <v>0</v>
      </c>
      <c r="BC235" s="62" t="n">
        <f aca="false">SUM(BD235:BI235)</f>
        <v>0</v>
      </c>
      <c r="BD235" s="63" t="n">
        <f aca="false">COUNTIF(X234,5)</f>
        <v>0</v>
      </c>
      <c r="BE235" s="63" t="n">
        <f aca="false">COUNTIF(Z234,5)</f>
        <v>0</v>
      </c>
      <c r="BF235" s="63" t="n">
        <f aca="false">COUNTIF(AB234,5)</f>
        <v>0</v>
      </c>
      <c r="BG235" s="63" t="n">
        <f aca="false">COUNTIF(AD234,5)</f>
        <v>0</v>
      </c>
      <c r="BH235" s="63" t="n">
        <f aca="false">COUNTIF(AF234,5)</f>
        <v>0</v>
      </c>
      <c r="BI235" s="63" t="n">
        <f aca="false">COUNTIF(AH234,5)</f>
        <v>0</v>
      </c>
    </row>
    <row r="236" customFormat="false" ht="13" hidden="false" customHeight="false" outlineLevel="0" collapsed="false">
      <c r="A236" s="1" t="n">
        <v>232</v>
      </c>
      <c r="B236" s="74"/>
      <c r="C236" s="74"/>
      <c r="D236" s="74"/>
      <c r="E236" s="3" t="n">
        <f aca="false">IF(L236=10,5,IF(L236=9,4.5,IF(L236=8,4,IF(L236=7,3.5,IF(L236=6,3,0)))))</f>
        <v>0</v>
      </c>
      <c r="F236" s="52" t="str">
        <f aca="false">IF(O236=0,"НЕМА УСЛОВ",O236+Q236)</f>
        <v>НЕМА УСЛОВ</v>
      </c>
      <c r="G236" s="52" t="n">
        <f aca="false">IF(R236=10,10,IF(R236=9,9,IF(R236=8,8,IF(R236=7,7,IF(R236=6,6,0)))))</f>
        <v>0</v>
      </c>
      <c r="H236" s="52" t="n">
        <f aca="false">IF(T236+V236=0,0,T236+V236)</f>
        <v>0</v>
      </c>
      <c r="I236" s="52" t="str">
        <f aca="false">IF(OR(AJ236="",AL236=""),"НИЈЕ ПОЛОЖИО",IF(AJ236+AL236&lt;36,"НИЈЕ ПОЛОЖИО",AJ236+AL236))</f>
        <v>НИЈЕ ПОЛОЖИО</v>
      </c>
      <c r="J236" s="53" t="n">
        <f aca="false">IF(OR(F236="НЕМА УСЛОВ",I236="НИЈЕ ПОЛОЖИО",),0,E236+F236+G236+H236+I236)</f>
        <v>0</v>
      </c>
      <c r="K236" s="53" t="n">
        <f aca="false">IF(J236="","",IF(J236&gt;90,10,IF(J236&gt;80,9,IF(J236&gt;70,8,IF(J236&gt;60,7,IF(J236&gt;50,6,5))))))</f>
        <v>5</v>
      </c>
      <c r="L236" s="54"/>
      <c r="M236" s="55"/>
      <c r="N236" s="55"/>
      <c r="O236" s="52" t="n">
        <f aca="false">IF(OR(M236="",N236=""),0,IF(M236+N236&gt;12,3,IF(M236+N236&gt;9,3.5,IF(M236+N236&gt;6,4,IF(M236+N236&gt;3,4.5,5)))))</f>
        <v>0</v>
      </c>
      <c r="P236" s="55"/>
      <c r="Q236" s="52" t="n">
        <f aca="false">IF(P236=10,10,IF(P236=9,9,IF(P236=8,8,IF(P236=7,7,IF(P236=6,6,0)))))</f>
        <v>0</v>
      </c>
      <c r="R236" s="55"/>
      <c r="S236" s="55"/>
      <c r="T236" s="52" t="n">
        <f aca="false">IF(S236=10,5,IF(S236=9,4.5,IF(S236=8,4,IF(S236=7,3.5,IF(S236=6,3,0)))))</f>
        <v>0</v>
      </c>
      <c r="U236" s="55"/>
      <c r="V236" s="52" t="n">
        <f aca="false">IF(U236=10,5,IF(U236=9,4.5,IF(U236=8,4,IF(U236=7,3.5,IF(U236=6,3,0)))))</f>
        <v>0</v>
      </c>
      <c r="X236" s="3" t="e">
        <f aca="false">IF(baza_dev!B490&gt;1.6,10,IF(baza_dev!B490&gt;0.8,9,IF(baza_dev!B490&gt;0,8,IF(baza_dev!B490&gt;-0.8,7,IF(baza_dev!B490&gt;-1.6,6,5)))))</f>
        <v>#VALUE!</v>
      </c>
      <c r="Z236" s="3" t="e">
        <f aca="false">IF(baza_dev!D490&gt;1.6,10,IF(baza_dev!D490&gt;0.8,9,IF(baza_dev!D490&gt;0,8,IF(baza_dev!D490&gt;-0.8,7,IF(baza_dev!D490&gt;-1.6,6,5)))))</f>
        <v>#VALUE!</v>
      </c>
      <c r="AA236" s="56"/>
      <c r="AB236" s="3" t="e">
        <f aca="false">IF(baza_dev!F490&gt;1.6,10,IF(baza_dev!F490&gt;0.8,9,IF(baza_dev!F490&gt;0,8,IF(baza_dev!F490&gt;-0.8,7,IF(baza_dev!F490&gt;-1.6,6,5)))))</f>
        <v>#VALUE!</v>
      </c>
      <c r="AC236" s="57"/>
      <c r="AD236" s="3" t="e">
        <f aca="false">IF(baza_dev!H490&gt;1.6,10,IF(baza_dev!H490&gt;0.8,9,IF(baza_dev!H490&gt;0,8,IF(baza_dev!H490&gt;-0.8,7,IF(baza_dev!H490&gt;-1.6,6,5)))))</f>
        <v>#VALUE!</v>
      </c>
      <c r="AE236" s="58"/>
      <c r="AF236" s="3" t="e">
        <f aca="false">IF(baza_dev!J490&gt;1.6,10,IF(baza_dev!J490&gt;0.8,9,IF(baza_dev!J490&gt;0,8,IF(baza_dev!J490&gt;-0.8,7,IF(baza_dev!J490&gt;-1.6,6,5)))))</f>
        <v>#VALUE!</v>
      </c>
      <c r="AG236" s="57"/>
      <c r="AH236" s="3" t="e">
        <f aca="false">IF(baza_dev!L490&gt;1.6,10,IF(baza_dev!L490&gt;0.8,9,IF(baza_dev!L490&gt;0,8,IF(baza_dev!L490&gt;-0.8,7,IF(baza_dev!L490&gt;-1.6,6,5)))))</f>
        <v>#VALUE!</v>
      </c>
      <c r="AI236" s="60" t="n">
        <f aca="false">IF(OR(W236=0,Y236=0,AA236=0,AC236=0,AE236=0,AG236=0),0,IF(BC236&gt;2,0,IF(BC236=2,4,IF(BC236=1,5,(X236+Z236+AB236+AD236+AF236+AH236)/6))))</f>
        <v>0</v>
      </c>
      <c r="AJ236" s="52" t="n">
        <f aca="false">IF(AI236=4,12,IF(AI236=5,15,IF(AI236&gt;9.49,30,IF(AI236&gt;8.49,27,IF(AI236&gt;7.49,24,IF(AI236&gt;6.49,21,IF(AI236&gt;5.99,18,0)))))))</f>
        <v>0</v>
      </c>
      <c r="AK236" s="55"/>
      <c r="AL236" s="61" t="n">
        <f aca="false">IF(AK236=6,18,IF(AK236=7,21,IF(AK236=8,24,IF(AK236=9,27,IF(AK236=10,30,0)))))</f>
        <v>0</v>
      </c>
      <c r="BC236" s="62" t="n">
        <f aca="false">SUM(BD236:BI236)</f>
        <v>0</v>
      </c>
      <c r="BD236" s="63" t="n">
        <f aca="false">COUNTIF(X235,5)</f>
        <v>0</v>
      </c>
      <c r="BE236" s="63" t="n">
        <f aca="false">COUNTIF(Z235,5)</f>
        <v>0</v>
      </c>
      <c r="BF236" s="63" t="n">
        <f aca="false">COUNTIF(AB235,5)</f>
        <v>0</v>
      </c>
      <c r="BG236" s="63" t="n">
        <f aca="false">COUNTIF(AD235,5)</f>
        <v>0</v>
      </c>
      <c r="BH236" s="63" t="n">
        <f aca="false">COUNTIF(AF235,5)</f>
        <v>0</v>
      </c>
      <c r="BI236" s="63" t="n">
        <f aca="false">COUNTIF(AH235,5)</f>
        <v>0</v>
      </c>
    </row>
    <row r="237" customFormat="false" ht="13" hidden="false" customHeight="false" outlineLevel="0" collapsed="false">
      <c r="A237" s="1" t="n">
        <v>233</v>
      </c>
      <c r="B237" s="74"/>
      <c r="C237" s="74"/>
      <c r="D237" s="74"/>
      <c r="E237" s="3" t="n">
        <f aca="false">IF(L237=10,5,IF(L237=9,4.5,IF(L237=8,4,IF(L237=7,3.5,IF(L237=6,3,0)))))</f>
        <v>0</v>
      </c>
      <c r="F237" s="52" t="str">
        <f aca="false">IF(O237=0,"НЕМА УСЛОВ",O237+Q237)</f>
        <v>НЕМА УСЛОВ</v>
      </c>
      <c r="G237" s="52" t="n">
        <f aca="false">IF(R237=10,10,IF(R237=9,9,IF(R237=8,8,IF(R237=7,7,IF(R237=6,6,0)))))</f>
        <v>0</v>
      </c>
      <c r="H237" s="52" t="n">
        <f aca="false">IF(T237+V237=0,0,T237+V237)</f>
        <v>0</v>
      </c>
      <c r="I237" s="52" t="str">
        <f aca="false">IF(OR(AJ237="",AL237=""),"НИЈЕ ПОЛОЖИО",IF(AJ237+AL237&lt;36,"НИЈЕ ПОЛОЖИО",AJ237+AL237))</f>
        <v>НИЈЕ ПОЛОЖИО</v>
      </c>
      <c r="J237" s="53" t="n">
        <f aca="false">IF(OR(F237="НЕМА УСЛОВ",I237="НИЈЕ ПОЛОЖИО",),0,E237+F237+G237+H237+I237)</f>
        <v>0</v>
      </c>
      <c r="K237" s="53" t="n">
        <f aca="false">IF(J237="","",IF(J237&gt;90,10,IF(J237&gt;80,9,IF(J237&gt;70,8,IF(J237&gt;60,7,IF(J237&gt;50,6,5))))))</f>
        <v>5</v>
      </c>
      <c r="L237" s="54"/>
      <c r="M237" s="55"/>
      <c r="N237" s="55"/>
      <c r="O237" s="52" t="n">
        <f aca="false">IF(OR(M237="",N237=""),0,IF(M237+N237&gt;12,3,IF(M237+N237&gt;9,3.5,IF(M237+N237&gt;6,4,IF(M237+N237&gt;3,4.5,5)))))</f>
        <v>0</v>
      </c>
      <c r="P237" s="55"/>
      <c r="Q237" s="52" t="n">
        <f aca="false">IF(P237=10,10,IF(P237=9,9,IF(P237=8,8,IF(P237=7,7,IF(P237=6,6,0)))))</f>
        <v>0</v>
      </c>
      <c r="R237" s="55"/>
      <c r="S237" s="55"/>
      <c r="T237" s="52" t="n">
        <f aca="false">IF(S237=10,5,IF(S237=9,4.5,IF(S237=8,4,IF(S237=7,3.5,IF(S237=6,3,0)))))</f>
        <v>0</v>
      </c>
      <c r="U237" s="55"/>
      <c r="V237" s="52" t="n">
        <f aca="false">IF(U237=10,5,IF(U237=9,4.5,IF(U237=8,4,IF(U237=7,3.5,IF(U237=6,3,0)))))</f>
        <v>0</v>
      </c>
      <c r="X237" s="3" t="e">
        <f aca="false">IF(baza_dev!B491&gt;1.6,10,IF(baza_dev!B491&gt;0.8,9,IF(baza_dev!B491&gt;0,8,IF(baza_dev!B491&gt;-0.8,7,IF(baza_dev!B491&gt;-1.6,6,5)))))</f>
        <v>#VALUE!</v>
      </c>
      <c r="Z237" s="3" t="e">
        <f aca="false">IF(baza_dev!D491&gt;1.6,10,IF(baza_dev!D491&gt;0.8,9,IF(baza_dev!D491&gt;0,8,IF(baza_dev!D491&gt;-0.8,7,IF(baza_dev!D491&gt;-1.6,6,5)))))</f>
        <v>#VALUE!</v>
      </c>
      <c r="AA237" s="56"/>
      <c r="AB237" s="3" t="e">
        <f aca="false">IF(baza_dev!F491&gt;1.6,10,IF(baza_dev!F491&gt;0.8,9,IF(baza_dev!F491&gt;0,8,IF(baza_dev!F491&gt;-0.8,7,IF(baza_dev!F491&gt;-1.6,6,5)))))</f>
        <v>#VALUE!</v>
      </c>
      <c r="AC237" s="57"/>
      <c r="AD237" s="3" t="e">
        <f aca="false">IF(baza_dev!H491&gt;1.6,10,IF(baza_dev!H491&gt;0.8,9,IF(baza_dev!H491&gt;0,8,IF(baza_dev!H491&gt;-0.8,7,IF(baza_dev!H491&gt;-1.6,6,5)))))</f>
        <v>#VALUE!</v>
      </c>
      <c r="AE237" s="58"/>
      <c r="AF237" s="3" t="e">
        <f aca="false">IF(baza_dev!J491&gt;1.6,10,IF(baza_dev!J491&gt;0.8,9,IF(baza_dev!J491&gt;0,8,IF(baza_dev!J491&gt;-0.8,7,IF(baza_dev!J491&gt;-1.6,6,5)))))</f>
        <v>#VALUE!</v>
      </c>
      <c r="AG237" s="57"/>
      <c r="AH237" s="3" t="e">
        <f aca="false">IF(baza_dev!L491&gt;1.6,10,IF(baza_dev!L491&gt;0.8,9,IF(baza_dev!L491&gt;0,8,IF(baza_dev!L491&gt;-0.8,7,IF(baza_dev!L491&gt;-1.6,6,5)))))</f>
        <v>#VALUE!</v>
      </c>
      <c r="AI237" s="60" t="n">
        <f aca="false">IF(OR(W237=0,Y237=0,AA237=0,AC237=0,AE237=0,AG237=0),0,IF(BC237&gt;2,0,IF(BC237=2,4,IF(BC237=1,5,(X237+Z237+AB237+AD237+AF237+AH237)/6))))</f>
        <v>0</v>
      </c>
      <c r="AJ237" s="52" t="n">
        <f aca="false">IF(AI237=4,12,IF(AI237=5,15,IF(AI237&gt;9.49,30,IF(AI237&gt;8.49,27,IF(AI237&gt;7.49,24,IF(AI237&gt;6.49,21,IF(AI237&gt;5.99,18,0)))))))</f>
        <v>0</v>
      </c>
      <c r="AK237" s="55"/>
      <c r="AL237" s="61" t="n">
        <f aca="false">IF(AK237=6,18,IF(AK237=7,21,IF(AK237=8,24,IF(AK237=9,27,IF(AK237=10,30,0)))))</f>
        <v>0</v>
      </c>
      <c r="BC237" s="62" t="n">
        <f aca="false">SUM(BD237:BI237)</f>
        <v>0</v>
      </c>
      <c r="BD237" s="63" t="n">
        <f aca="false">COUNTIF(X236,5)</f>
        <v>0</v>
      </c>
      <c r="BE237" s="63" t="n">
        <f aca="false">COUNTIF(Z236,5)</f>
        <v>0</v>
      </c>
      <c r="BF237" s="63" t="n">
        <f aca="false">COUNTIF(AB236,5)</f>
        <v>0</v>
      </c>
      <c r="BG237" s="63" t="n">
        <f aca="false">COUNTIF(AD236,5)</f>
        <v>0</v>
      </c>
      <c r="BH237" s="63" t="n">
        <f aca="false">COUNTIF(AF236,5)</f>
        <v>0</v>
      </c>
      <c r="BI237" s="63" t="n">
        <f aca="false">COUNTIF(AH236,5)</f>
        <v>0</v>
      </c>
    </row>
    <row r="238" customFormat="false" ht="13" hidden="false" customHeight="false" outlineLevel="0" collapsed="false">
      <c r="A238" s="1" t="n">
        <v>234</v>
      </c>
      <c r="B238" s="74"/>
      <c r="C238" s="74"/>
      <c r="D238" s="74"/>
      <c r="E238" s="3" t="n">
        <f aca="false">IF(L238=10,5,IF(L238=9,4.5,IF(L238=8,4,IF(L238=7,3.5,IF(L238=6,3,0)))))</f>
        <v>0</v>
      </c>
      <c r="F238" s="52" t="str">
        <f aca="false">IF(O238=0,"НЕМА УСЛОВ",O238+Q238)</f>
        <v>НЕМА УСЛОВ</v>
      </c>
      <c r="G238" s="52" t="n">
        <f aca="false">IF(R238=10,10,IF(R238=9,9,IF(R238=8,8,IF(R238=7,7,IF(R238=6,6,0)))))</f>
        <v>0</v>
      </c>
      <c r="H238" s="52" t="n">
        <f aca="false">IF(T238+V238=0,0,T238+V238)</f>
        <v>0</v>
      </c>
      <c r="I238" s="52" t="str">
        <f aca="false">IF(OR(AJ238="",AL238=""),"НИЈЕ ПОЛОЖИО",IF(AJ238+AL238&lt;36,"НИЈЕ ПОЛОЖИО",AJ238+AL238))</f>
        <v>НИЈЕ ПОЛОЖИО</v>
      </c>
      <c r="J238" s="53" t="n">
        <f aca="false">IF(OR(F238="НЕМА УСЛОВ",I238="НИЈЕ ПОЛОЖИО",),0,E238+F238+G238+H238+I238)</f>
        <v>0</v>
      </c>
      <c r="K238" s="53" t="n">
        <f aca="false">IF(J238="","",IF(J238&gt;90,10,IF(J238&gt;80,9,IF(J238&gt;70,8,IF(J238&gt;60,7,IF(J238&gt;50,6,5))))))</f>
        <v>5</v>
      </c>
      <c r="L238" s="54"/>
      <c r="M238" s="55"/>
      <c r="N238" s="55"/>
      <c r="O238" s="52" t="n">
        <f aca="false">IF(OR(M238="",N238=""),0,IF(M238+N238&gt;12,3,IF(M238+N238&gt;9,3.5,IF(M238+N238&gt;6,4,IF(M238+N238&gt;3,4.5,5)))))</f>
        <v>0</v>
      </c>
      <c r="P238" s="55"/>
      <c r="Q238" s="52" t="n">
        <f aca="false">IF(P238=10,10,IF(P238=9,9,IF(P238=8,8,IF(P238=7,7,IF(P238=6,6,0)))))</f>
        <v>0</v>
      </c>
      <c r="R238" s="55"/>
      <c r="S238" s="55"/>
      <c r="T238" s="52" t="n">
        <f aca="false">IF(S238=10,5,IF(S238=9,4.5,IF(S238=8,4,IF(S238=7,3.5,IF(S238=6,3,0)))))</f>
        <v>0</v>
      </c>
      <c r="U238" s="55"/>
      <c r="V238" s="52" t="n">
        <f aca="false">IF(U238=10,5,IF(U238=9,4.5,IF(U238=8,4,IF(U238=7,3.5,IF(U238=6,3,0)))))</f>
        <v>0</v>
      </c>
      <c r="X238" s="3" t="e">
        <f aca="false">IF(baza_dev!B492&gt;1.6,10,IF(baza_dev!B492&gt;0.8,9,IF(baza_dev!B492&gt;0,8,IF(baza_dev!B492&gt;-0.8,7,IF(baza_dev!B492&gt;-1.6,6,5)))))</f>
        <v>#VALUE!</v>
      </c>
      <c r="Z238" s="3" t="e">
        <f aca="false">IF(baza_dev!D492&gt;1.6,10,IF(baza_dev!D492&gt;0.8,9,IF(baza_dev!D492&gt;0,8,IF(baza_dev!D492&gt;-0.8,7,IF(baza_dev!D492&gt;-1.6,6,5)))))</f>
        <v>#VALUE!</v>
      </c>
      <c r="AA238" s="56"/>
      <c r="AB238" s="3" t="e">
        <f aca="false">IF(baza_dev!F492&gt;1.6,10,IF(baza_dev!F492&gt;0.8,9,IF(baza_dev!F492&gt;0,8,IF(baza_dev!F492&gt;-0.8,7,IF(baza_dev!F492&gt;-1.6,6,5)))))</f>
        <v>#VALUE!</v>
      </c>
      <c r="AC238" s="57"/>
      <c r="AD238" s="3" t="e">
        <f aca="false">IF(baza_dev!H492&gt;1.6,10,IF(baza_dev!H492&gt;0.8,9,IF(baza_dev!H492&gt;0,8,IF(baza_dev!H492&gt;-0.8,7,IF(baza_dev!H492&gt;-1.6,6,5)))))</f>
        <v>#VALUE!</v>
      </c>
      <c r="AE238" s="58"/>
      <c r="AF238" s="3" t="e">
        <f aca="false">IF(baza_dev!J492&gt;1.6,10,IF(baza_dev!J492&gt;0.8,9,IF(baza_dev!J492&gt;0,8,IF(baza_dev!J492&gt;-0.8,7,IF(baza_dev!J492&gt;-1.6,6,5)))))</f>
        <v>#VALUE!</v>
      </c>
      <c r="AG238" s="57"/>
      <c r="AH238" s="3" t="e">
        <f aca="false">IF(baza_dev!L492&gt;1.6,10,IF(baza_dev!L492&gt;0.8,9,IF(baza_dev!L492&gt;0,8,IF(baza_dev!L492&gt;-0.8,7,IF(baza_dev!L492&gt;-1.6,6,5)))))</f>
        <v>#VALUE!</v>
      </c>
      <c r="AI238" s="60" t="n">
        <f aca="false">IF(OR(W238=0,Y238=0,AA238=0,AC238=0,AE238=0,AG238=0),0,IF(BC238&gt;2,0,IF(BC238=2,4,IF(BC238=1,5,(X238+Z238+AB238+AD238+AF238+AH238)/6))))</f>
        <v>0</v>
      </c>
      <c r="AJ238" s="52" t="n">
        <f aca="false">IF(AI238=4,12,IF(AI238=5,15,IF(AI238&gt;9.49,30,IF(AI238&gt;8.49,27,IF(AI238&gt;7.49,24,IF(AI238&gt;6.49,21,IF(AI238&gt;5.99,18,0)))))))</f>
        <v>0</v>
      </c>
      <c r="AK238" s="55"/>
      <c r="AL238" s="61" t="n">
        <f aca="false">IF(AK238=6,18,IF(AK238=7,21,IF(AK238=8,24,IF(AK238=9,27,IF(AK238=10,30,0)))))</f>
        <v>0</v>
      </c>
      <c r="BC238" s="62" t="n">
        <f aca="false">SUM(BD238:BI238)</f>
        <v>0</v>
      </c>
      <c r="BD238" s="63" t="n">
        <f aca="false">COUNTIF(X237,5)</f>
        <v>0</v>
      </c>
      <c r="BE238" s="63" t="n">
        <f aca="false">COUNTIF(Z237,5)</f>
        <v>0</v>
      </c>
      <c r="BF238" s="63" t="n">
        <f aca="false">COUNTIF(AB237,5)</f>
        <v>0</v>
      </c>
      <c r="BG238" s="63" t="n">
        <f aca="false">COUNTIF(AD237,5)</f>
        <v>0</v>
      </c>
      <c r="BH238" s="63" t="n">
        <f aca="false">COUNTIF(AF237,5)</f>
        <v>0</v>
      </c>
      <c r="BI238" s="63" t="n">
        <f aca="false">COUNTIF(AH237,5)</f>
        <v>0</v>
      </c>
    </row>
    <row r="239" customFormat="false" ht="13" hidden="false" customHeight="false" outlineLevel="0" collapsed="false">
      <c r="A239" s="1" t="n">
        <v>235</v>
      </c>
      <c r="B239" s="74"/>
      <c r="C239" s="74"/>
      <c r="D239" s="74"/>
      <c r="E239" s="3" t="n">
        <f aca="false">IF(L239=10,5,IF(L239=9,4.5,IF(L239=8,4,IF(L239=7,3.5,IF(L239=6,3,0)))))</f>
        <v>0</v>
      </c>
      <c r="F239" s="52" t="str">
        <f aca="false">IF(O239=0,"НЕМА УСЛОВ",O239+Q239)</f>
        <v>НЕМА УСЛОВ</v>
      </c>
      <c r="G239" s="52" t="n">
        <f aca="false">IF(R239=10,10,IF(R239=9,9,IF(R239=8,8,IF(R239=7,7,IF(R239=6,6,0)))))</f>
        <v>0</v>
      </c>
      <c r="H239" s="52" t="n">
        <f aca="false">IF(T239+V239=0,0,T239+V239)</f>
        <v>0</v>
      </c>
      <c r="I239" s="52" t="str">
        <f aca="false">IF(OR(AJ239="",AL239=""),"НИЈЕ ПОЛОЖИО",IF(AJ239+AL239&lt;36,"НИЈЕ ПОЛОЖИО",AJ239+AL239))</f>
        <v>НИЈЕ ПОЛОЖИО</v>
      </c>
      <c r="J239" s="53" t="n">
        <f aca="false">IF(OR(F239="НЕМА УСЛОВ",I239="НИЈЕ ПОЛОЖИО",),0,E239+F239+G239+H239+I239)</f>
        <v>0</v>
      </c>
      <c r="K239" s="53" t="n">
        <f aca="false">IF(J239="","",IF(J239&gt;90,10,IF(J239&gt;80,9,IF(J239&gt;70,8,IF(J239&gt;60,7,IF(J239&gt;50,6,5))))))</f>
        <v>5</v>
      </c>
      <c r="L239" s="54"/>
      <c r="M239" s="55"/>
      <c r="N239" s="55"/>
      <c r="O239" s="52" t="n">
        <f aca="false">IF(OR(M239="",N239=""),0,IF(M239+N239&gt;12,3,IF(M239+N239&gt;9,3.5,IF(M239+N239&gt;6,4,IF(M239+N239&gt;3,4.5,5)))))</f>
        <v>0</v>
      </c>
      <c r="P239" s="55"/>
      <c r="Q239" s="52" t="n">
        <f aca="false">IF(P239=10,10,IF(P239=9,9,IF(P239=8,8,IF(P239=7,7,IF(P239=6,6,0)))))</f>
        <v>0</v>
      </c>
      <c r="R239" s="55"/>
      <c r="S239" s="55"/>
      <c r="T239" s="52" t="n">
        <f aca="false">IF(S239=10,5,IF(S239=9,4.5,IF(S239=8,4,IF(S239=7,3.5,IF(S239=6,3,0)))))</f>
        <v>0</v>
      </c>
      <c r="U239" s="55"/>
      <c r="V239" s="52" t="n">
        <f aca="false">IF(U239=10,5,IF(U239=9,4.5,IF(U239=8,4,IF(U239=7,3.5,IF(U239=6,3,0)))))</f>
        <v>0</v>
      </c>
      <c r="X239" s="3" t="e">
        <f aca="false">IF(baza_dev!B493&gt;1.6,10,IF(baza_dev!B493&gt;0.8,9,IF(baza_dev!B493&gt;0,8,IF(baza_dev!B493&gt;-0.8,7,IF(baza_dev!B493&gt;-1.6,6,5)))))</f>
        <v>#VALUE!</v>
      </c>
      <c r="Z239" s="3" t="e">
        <f aca="false">IF(baza_dev!D493&gt;1.6,10,IF(baza_dev!D493&gt;0.8,9,IF(baza_dev!D493&gt;0,8,IF(baza_dev!D493&gt;-0.8,7,IF(baza_dev!D493&gt;-1.6,6,5)))))</f>
        <v>#VALUE!</v>
      </c>
      <c r="AA239" s="56"/>
      <c r="AB239" s="3" t="e">
        <f aca="false">IF(baza_dev!F493&gt;1.6,10,IF(baza_dev!F493&gt;0.8,9,IF(baza_dev!F493&gt;0,8,IF(baza_dev!F493&gt;-0.8,7,IF(baza_dev!F493&gt;-1.6,6,5)))))</f>
        <v>#VALUE!</v>
      </c>
      <c r="AC239" s="57"/>
      <c r="AD239" s="3" t="e">
        <f aca="false">IF(baza_dev!H493&gt;1.6,10,IF(baza_dev!H493&gt;0.8,9,IF(baza_dev!H493&gt;0,8,IF(baza_dev!H493&gt;-0.8,7,IF(baza_dev!H493&gt;-1.6,6,5)))))</f>
        <v>#VALUE!</v>
      </c>
      <c r="AE239" s="58"/>
      <c r="AF239" s="3" t="e">
        <f aca="false">IF(baza_dev!J493&gt;1.6,10,IF(baza_dev!J493&gt;0.8,9,IF(baza_dev!J493&gt;0,8,IF(baza_dev!J493&gt;-0.8,7,IF(baza_dev!J493&gt;-1.6,6,5)))))</f>
        <v>#VALUE!</v>
      </c>
      <c r="AG239" s="57"/>
      <c r="AH239" s="3" t="e">
        <f aca="false">IF(baza_dev!L493&gt;1.6,10,IF(baza_dev!L493&gt;0.8,9,IF(baza_dev!L493&gt;0,8,IF(baza_dev!L493&gt;-0.8,7,IF(baza_dev!L493&gt;-1.6,6,5)))))</f>
        <v>#VALUE!</v>
      </c>
      <c r="AI239" s="60" t="n">
        <f aca="false">IF(OR(W239=0,Y239=0,AA239=0,AC239=0,AE239=0,AG239=0),0,IF(BC239&gt;2,0,IF(BC239=2,4,IF(BC239=1,5,(X239+Z239+AB239+AD239+AF239+AH239)/6))))</f>
        <v>0</v>
      </c>
      <c r="AJ239" s="52" t="n">
        <f aca="false">IF(AI239=4,12,IF(AI239=5,15,IF(AI239&gt;9.49,30,IF(AI239&gt;8.49,27,IF(AI239&gt;7.49,24,IF(AI239&gt;6.49,21,IF(AI239&gt;5.99,18,0)))))))</f>
        <v>0</v>
      </c>
      <c r="AK239" s="55"/>
      <c r="AL239" s="61" t="n">
        <f aca="false">IF(AK239=6,18,IF(AK239=7,21,IF(AK239=8,24,IF(AK239=9,27,IF(AK239=10,30,0)))))</f>
        <v>0</v>
      </c>
      <c r="BC239" s="62" t="n">
        <f aca="false">SUM(BD239:BI239)</f>
        <v>0</v>
      </c>
      <c r="BD239" s="63" t="n">
        <f aca="false">COUNTIF(X238,5)</f>
        <v>0</v>
      </c>
      <c r="BE239" s="63" t="n">
        <f aca="false">COUNTIF(Z238,5)</f>
        <v>0</v>
      </c>
      <c r="BF239" s="63" t="n">
        <f aca="false">COUNTIF(AB238,5)</f>
        <v>0</v>
      </c>
      <c r="BG239" s="63" t="n">
        <f aca="false">COUNTIF(AD238,5)</f>
        <v>0</v>
      </c>
      <c r="BH239" s="63" t="n">
        <f aca="false">COUNTIF(AF238,5)</f>
        <v>0</v>
      </c>
      <c r="BI239" s="63" t="n">
        <f aca="false">COUNTIF(AH238,5)</f>
        <v>0</v>
      </c>
    </row>
    <row r="240" customFormat="false" ht="13" hidden="false" customHeight="false" outlineLevel="0" collapsed="false">
      <c r="A240" s="1" t="n">
        <v>236</v>
      </c>
      <c r="B240" s="74"/>
      <c r="C240" s="74"/>
      <c r="D240" s="74"/>
      <c r="E240" s="3" t="n">
        <f aca="false">IF(L240=10,5,IF(L240=9,4.5,IF(L240=8,4,IF(L240=7,3.5,IF(L240=6,3,0)))))</f>
        <v>0</v>
      </c>
      <c r="F240" s="52" t="str">
        <f aca="false">IF(O240=0,"НЕМА УСЛОВ",O240+Q240)</f>
        <v>НЕМА УСЛОВ</v>
      </c>
      <c r="G240" s="52" t="n">
        <f aca="false">IF(R240=10,10,IF(R240=9,9,IF(R240=8,8,IF(R240=7,7,IF(R240=6,6,0)))))</f>
        <v>0</v>
      </c>
      <c r="H240" s="52" t="n">
        <f aca="false">IF(T240+V240=0,0,T240+V240)</f>
        <v>0</v>
      </c>
      <c r="I240" s="52" t="str">
        <f aca="false">IF(OR(AJ240="",AL240=""),"НИЈЕ ПОЛОЖИО",IF(AJ240+AL240&lt;36,"НИЈЕ ПОЛОЖИО",AJ240+AL240))</f>
        <v>НИЈЕ ПОЛОЖИО</v>
      </c>
      <c r="J240" s="53" t="n">
        <f aca="false">IF(OR(F240="НЕМА УСЛОВ",I240="НИЈЕ ПОЛОЖИО",),0,E240+F240+G240+H240+I240)</f>
        <v>0</v>
      </c>
      <c r="K240" s="53" t="n">
        <f aca="false">IF(J240="","",IF(J240&gt;90,10,IF(J240&gt;80,9,IF(J240&gt;70,8,IF(J240&gt;60,7,IF(J240&gt;50,6,5))))))</f>
        <v>5</v>
      </c>
      <c r="L240" s="54"/>
      <c r="M240" s="55"/>
      <c r="N240" s="55"/>
      <c r="O240" s="52" t="n">
        <f aca="false">IF(OR(M240="",N240=""),0,IF(M240+N240&gt;12,3,IF(M240+N240&gt;9,3.5,IF(M240+N240&gt;6,4,IF(M240+N240&gt;3,4.5,5)))))</f>
        <v>0</v>
      </c>
      <c r="P240" s="55"/>
      <c r="Q240" s="52" t="n">
        <f aca="false">IF(P240=10,10,IF(P240=9,9,IF(P240=8,8,IF(P240=7,7,IF(P240=6,6,0)))))</f>
        <v>0</v>
      </c>
      <c r="R240" s="55"/>
      <c r="S240" s="55"/>
      <c r="T240" s="52" t="n">
        <f aca="false">IF(S240=10,5,IF(S240=9,4.5,IF(S240=8,4,IF(S240=7,3.5,IF(S240=6,3,0)))))</f>
        <v>0</v>
      </c>
      <c r="U240" s="55"/>
      <c r="V240" s="52" t="n">
        <f aca="false">IF(U240=10,5,IF(U240=9,4.5,IF(U240=8,4,IF(U240=7,3.5,IF(U240=6,3,0)))))</f>
        <v>0</v>
      </c>
      <c r="X240" s="3" t="e">
        <f aca="false">IF(baza_dev!B494&gt;1.6,10,IF(baza_dev!B494&gt;0.8,9,IF(baza_dev!B494&gt;0,8,IF(baza_dev!B494&gt;-0.8,7,IF(baza_dev!B494&gt;-1.6,6,5)))))</f>
        <v>#VALUE!</v>
      </c>
      <c r="Z240" s="3" t="e">
        <f aca="false">IF(baza_dev!D494&gt;1.6,10,IF(baza_dev!D494&gt;0.8,9,IF(baza_dev!D494&gt;0,8,IF(baza_dev!D494&gt;-0.8,7,IF(baza_dev!D494&gt;-1.6,6,5)))))</f>
        <v>#VALUE!</v>
      </c>
      <c r="AA240" s="56"/>
      <c r="AB240" s="3" t="e">
        <f aca="false">IF(baza_dev!F494&gt;1.6,10,IF(baza_dev!F494&gt;0.8,9,IF(baza_dev!F494&gt;0,8,IF(baza_dev!F494&gt;-0.8,7,IF(baza_dev!F494&gt;-1.6,6,5)))))</f>
        <v>#VALUE!</v>
      </c>
      <c r="AC240" s="57"/>
      <c r="AD240" s="3" t="e">
        <f aca="false">IF(baza_dev!H494&gt;1.6,10,IF(baza_dev!H494&gt;0.8,9,IF(baza_dev!H494&gt;0,8,IF(baza_dev!H494&gt;-0.8,7,IF(baza_dev!H494&gt;-1.6,6,5)))))</f>
        <v>#VALUE!</v>
      </c>
      <c r="AE240" s="58"/>
      <c r="AF240" s="3" t="e">
        <f aca="false">IF(baza_dev!J494&gt;1.6,10,IF(baza_dev!J494&gt;0.8,9,IF(baza_dev!J494&gt;0,8,IF(baza_dev!J494&gt;-0.8,7,IF(baza_dev!J494&gt;-1.6,6,5)))))</f>
        <v>#VALUE!</v>
      </c>
      <c r="AG240" s="57"/>
      <c r="AH240" s="3" t="e">
        <f aca="false">IF(baza_dev!L494&gt;1.6,10,IF(baza_dev!L494&gt;0.8,9,IF(baza_dev!L494&gt;0,8,IF(baza_dev!L494&gt;-0.8,7,IF(baza_dev!L494&gt;-1.6,6,5)))))</f>
        <v>#VALUE!</v>
      </c>
      <c r="AI240" s="60" t="n">
        <f aca="false">IF(OR(W240=0,Y240=0,AA240=0,AC240=0,AE240=0,AG240=0),0,IF(BC240&gt;2,0,IF(BC240=2,4,IF(BC240=1,5,(X240+Z240+AB240+AD240+AF240+AH240)/6))))</f>
        <v>0</v>
      </c>
      <c r="AJ240" s="52" t="n">
        <f aca="false">IF(AI240=4,12,IF(AI240=5,15,IF(AI240&gt;9.49,30,IF(AI240&gt;8.49,27,IF(AI240&gt;7.49,24,IF(AI240&gt;6.49,21,IF(AI240&gt;5.99,18,0)))))))</f>
        <v>0</v>
      </c>
      <c r="AK240" s="55"/>
      <c r="AL240" s="61" t="n">
        <f aca="false">IF(AK240=6,18,IF(AK240=7,21,IF(AK240=8,24,IF(AK240=9,27,IF(AK240=10,30,0)))))</f>
        <v>0</v>
      </c>
      <c r="BC240" s="62" t="n">
        <f aca="false">SUM(BD240:BI240)</f>
        <v>0</v>
      </c>
      <c r="BD240" s="63" t="n">
        <f aca="false">COUNTIF(X239,5)</f>
        <v>0</v>
      </c>
      <c r="BE240" s="63" t="n">
        <f aca="false">COUNTIF(Z239,5)</f>
        <v>0</v>
      </c>
      <c r="BF240" s="63" t="n">
        <f aca="false">COUNTIF(AB239,5)</f>
        <v>0</v>
      </c>
      <c r="BG240" s="63" t="n">
        <f aca="false">COUNTIF(AD239,5)</f>
        <v>0</v>
      </c>
      <c r="BH240" s="63" t="n">
        <f aca="false">COUNTIF(AF239,5)</f>
        <v>0</v>
      </c>
      <c r="BI240" s="63" t="n">
        <f aca="false">COUNTIF(AH239,5)</f>
        <v>0</v>
      </c>
    </row>
    <row r="241" customFormat="false" ht="13" hidden="false" customHeight="false" outlineLevel="0" collapsed="false">
      <c r="A241" s="1" t="n">
        <v>237</v>
      </c>
      <c r="B241" s="74"/>
      <c r="C241" s="74"/>
      <c r="D241" s="74"/>
      <c r="E241" s="3" t="n">
        <f aca="false">IF(L241=10,5,IF(L241=9,4.5,IF(L241=8,4,IF(L241=7,3.5,IF(L241=6,3,0)))))</f>
        <v>0</v>
      </c>
      <c r="F241" s="52" t="str">
        <f aca="false">IF(O241=0,"НЕМА УСЛОВ",O241+Q241)</f>
        <v>НЕМА УСЛОВ</v>
      </c>
      <c r="G241" s="52" t="n">
        <f aca="false">IF(R241=10,10,IF(R241=9,9,IF(R241=8,8,IF(R241=7,7,IF(R241=6,6,0)))))</f>
        <v>0</v>
      </c>
      <c r="H241" s="52" t="n">
        <f aca="false">IF(T241+V241=0,0,T241+V241)</f>
        <v>0</v>
      </c>
      <c r="I241" s="52" t="str">
        <f aca="false">IF(OR(AJ241="",AL241=""),"НИЈЕ ПОЛОЖИО",IF(AJ241+AL241&lt;36,"НИЈЕ ПОЛОЖИО",AJ241+AL241))</f>
        <v>НИЈЕ ПОЛОЖИО</v>
      </c>
      <c r="J241" s="53" t="n">
        <f aca="false">IF(OR(F241="НЕМА УСЛОВ",I241="НИЈЕ ПОЛОЖИО",),0,E241+F241+G241+H241+I241)</f>
        <v>0</v>
      </c>
      <c r="K241" s="53" t="n">
        <f aca="false">IF(J241="","",IF(J241&gt;90,10,IF(J241&gt;80,9,IF(J241&gt;70,8,IF(J241&gt;60,7,IF(J241&gt;50,6,5))))))</f>
        <v>5</v>
      </c>
      <c r="L241" s="54"/>
      <c r="M241" s="55"/>
      <c r="N241" s="55"/>
      <c r="O241" s="52" t="n">
        <f aca="false">IF(OR(M241="",N241=""),0,IF(M241+N241&gt;12,3,IF(M241+N241&gt;9,3.5,IF(M241+N241&gt;6,4,IF(M241+N241&gt;3,4.5,5)))))</f>
        <v>0</v>
      </c>
      <c r="P241" s="55"/>
      <c r="Q241" s="52" t="n">
        <f aca="false">IF(P241=10,10,IF(P241=9,9,IF(P241=8,8,IF(P241=7,7,IF(P241=6,6,0)))))</f>
        <v>0</v>
      </c>
      <c r="R241" s="55"/>
      <c r="S241" s="55"/>
      <c r="T241" s="52" t="n">
        <f aca="false">IF(S241=10,5,IF(S241=9,4.5,IF(S241=8,4,IF(S241=7,3.5,IF(S241=6,3,0)))))</f>
        <v>0</v>
      </c>
      <c r="U241" s="55"/>
      <c r="V241" s="52" t="n">
        <f aca="false">IF(U241=10,5,IF(U241=9,4.5,IF(U241=8,4,IF(U241=7,3.5,IF(U241=6,3,0)))))</f>
        <v>0</v>
      </c>
      <c r="X241" s="3" t="e">
        <f aca="false">IF(baza_dev!B495&gt;1.6,10,IF(baza_dev!B495&gt;0.8,9,IF(baza_dev!B495&gt;0,8,IF(baza_dev!B495&gt;-0.8,7,IF(baza_dev!B495&gt;-1.6,6,5)))))</f>
        <v>#VALUE!</v>
      </c>
      <c r="Z241" s="3" t="e">
        <f aca="false">IF(baza_dev!D495&gt;1.6,10,IF(baza_dev!D495&gt;0.8,9,IF(baza_dev!D495&gt;0,8,IF(baza_dev!D495&gt;-0.8,7,IF(baza_dev!D495&gt;-1.6,6,5)))))</f>
        <v>#VALUE!</v>
      </c>
      <c r="AA241" s="56"/>
      <c r="AB241" s="3" t="e">
        <f aca="false">IF(baza_dev!F495&gt;1.6,10,IF(baza_dev!F495&gt;0.8,9,IF(baza_dev!F495&gt;0,8,IF(baza_dev!F495&gt;-0.8,7,IF(baza_dev!F495&gt;-1.6,6,5)))))</f>
        <v>#VALUE!</v>
      </c>
      <c r="AC241" s="57"/>
      <c r="AD241" s="3" t="e">
        <f aca="false">IF(baza_dev!H495&gt;1.6,10,IF(baza_dev!H495&gt;0.8,9,IF(baza_dev!H495&gt;0,8,IF(baza_dev!H495&gt;-0.8,7,IF(baza_dev!H495&gt;-1.6,6,5)))))</f>
        <v>#VALUE!</v>
      </c>
      <c r="AE241" s="58"/>
      <c r="AF241" s="3" t="e">
        <f aca="false">IF(baza_dev!J495&gt;1.6,10,IF(baza_dev!J495&gt;0.8,9,IF(baza_dev!J495&gt;0,8,IF(baza_dev!J495&gt;-0.8,7,IF(baza_dev!J495&gt;-1.6,6,5)))))</f>
        <v>#VALUE!</v>
      </c>
      <c r="AG241" s="57"/>
      <c r="AH241" s="3" t="e">
        <f aca="false">IF(baza_dev!L495&gt;1.6,10,IF(baza_dev!L495&gt;0.8,9,IF(baza_dev!L495&gt;0,8,IF(baza_dev!L495&gt;-0.8,7,IF(baza_dev!L495&gt;-1.6,6,5)))))</f>
        <v>#VALUE!</v>
      </c>
      <c r="AI241" s="60" t="n">
        <f aca="false">IF(OR(W241=0,Y241=0,AA241=0,AC241=0,AE241=0,AG241=0),0,IF(BC241&gt;2,0,IF(BC241=2,4,IF(BC241=1,5,(X241+Z241+AB241+AD241+AF241+AH241)/6))))</f>
        <v>0</v>
      </c>
      <c r="AJ241" s="52" t="n">
        <f aca="false">IF(AI241=4,12,IF(AI241=5,15,IF(AI241&gt;9.49,30,IF(AI241&gt;8.49,27,IF(AI241&gt;7.49,24,IF(AI241&gt;6.49,21,IF(AI241&gt;5.99,18,0)))))))</f>
        <v>0</v>
      </c>
      <c r="AK241" s="55"/>
      <c r="AL241" s="61" t="n">
        <f aca="false">IF(AK241=6,18,IF(AK241=7,21,IF(AK241=8,24,IF(AK241=9,27,IF(AK241=10,30,0)))))</f>
        <v>0</v>
      </c>
      <c r="BC241" s="62" t="n">
        <f aca="false">SUM(BD241:BI241)</f>
        <v>0</v>
      </c>
      <c r="BD241" s="63" t="n">
        <f aca="false">COUNTIF(X240,5)</f>
        <v>0</v>
      </c>
      <c r="BE241" s="63" t="n">
        <f aca="false">COUNTIF(Z240,5)</f>
        <v>0</v>
      </c>
      <c r="BF241" s="63" t="n">
        <f aca="false">COUNTIF(AB240,5)</f>
        <v>0</v>
      </c>
      <c r="BG241" s="63" t="n">
        <f aca="false">COUNTIF(AD240,5)</f>
        <v>0</v>
      </c>
      <c r="BH241" s="63" t="n">
        <f aca="false">COUNTIF(AF240,5)</f>
        <v>0</v>
      </c>
      <c r="BI241" s="63" t="n">
        <f aca="false">COUNTIF(AH240,5)</f>
        <v>0</v>
      </c>
    </row>
    <row r="242" customFormat="false" ht="13" hidden="false" customHeight="false" outlineLevel="0" collapsed="false">
      <c r="A242" s="1" t="n">
        <v>238</v>
      </c>
      <c r="B242" s="74"/>
      <c r="C242" s="74"/>
      <c r="D242" s="74"/>
      <c r="E242" s="3" t="n">
        <f aca="false">IF(L242=10,5,IF(L242=9,4.5,IF(L242=8,4,IF(L242=7,3.5,IF(L242=6,3,0)))))</f>
        <v>0</v>
      </c>
      <c r="F242" s="52" t="str">
        <f aca="false">IF(O242=0,"НЕМА УСЛОВ",O242+Q242)</f>
        <v>НЕМА УСЛОВ</v>
      </c>
      <c r="G242" s="52" t="n">
        <f aca="false">IF(R242=10,10,IF(R242=9,9,IF(R242=8,8,IF(R242=7,7,IF(R242=6,6,0)))))</f>
        <v>0</v>
      </c>
      <c r="H242" s="52" t="n">
        <f aca="false">IF(T242+V242=0,0,T242+V242)</f>
        <v>0</v>
      </c>
      <c r="I242" s="52" t="str">
        <f aca="false">IF(OR(AJ242="",AL242=""),"НИЈЕ ПОЛОЖИО",IF(AJ242+AL242&lt;36,"НИЈЕ ПОЛОЖИО",AJ242+AL242))</f>
        <v>НИЈЕ ПОЛОЖИО</v>
      </c>
      <c r="J242" s="53" t="n">
        <f aca="false">IF(OR(F242="НЕМА УСЛОВ",I242="НИЈЕ ПОЛОЖИО",),0,E242+F242+G242+H242+I242)</f>
        <v>0</v>
      </c>
      <c r="K242" s="53" t="n">
        <f aca="false">IF(J242="","",IF(J242&gt;90,10,IF(J242&gt;80,9,IF(J242&gt;70,8,IF(J242&gt;60,7,IF(J242&gt;50,6,5))))))</f>
        <v>5</v>
      </c>
      <c r="L242" s="54"/>
      <c r="M242" s="55"/>
      <c r="N242" s="55"/>
      <c r="O242" s="52" t="n">
        <f aca="false">IF(OR(M242="",N242=""),0,IF(M242+N242&gt;12,3,IF(M242+N242&gt;9,3.5,IF(M242+N242&gt;6,4,IF(M242+N242&gt;3,4.5,5)))))</f>
        <v>0</v>
      </c>
      <c r="P242" s="55"/>
      <c r="Q242" s="52" t="n">
        <f aca="false">IF(P242=10,10,IF(P242=9,9,IF(P242=8,8,IF(P242=7,7,IF(P242=6,6,0)))))</f>
        <v>0</v>
      </c>
      <c r="R242" s="55"/>
      <c r="S242" s="55"/>
      <c r="T242" s="52" t="n">
        <f aca="false">IF(S242=10,5,IF(S242=9,4.5,IF(S242=8,4,IF(S242=7,3.5,IF(S242=6,3,0)))))</f>
        <v>0</v>
      </c>
      <c r="U242" s="55"/>
      <c r="V242" s="52" t="n">
        <f aca="false">IF(U242=10,5,IF(U242=9,4.5,IF(U242=8,4,IF(U242=7,3.5,IF(U242=6,3,0)))))</f>
        <v>0</v>
      </c>
      <c r="X242" s="3" t="e">
        <f aca="false">IF(baza_dev!B496&gt;1.6,10,IF(baza_dev!B496&gt;0.8,9,IF(baza_dev!B496&gt;0,8,IF(baza_dev!B496&gt;-0.8,7,IF(baza_dev!B496&gt;-1.6,6,5)))))</f>
        <v>#VALUE!</v>
      </c>
      <c r="Z242" s="3" t="e">
        <f aca="false">IF(baza_dev!D496&gt;1.6,10,IF(baza_dev!D496&gt;0.8,9,IF(baza_dev!D496&gt;0,8,IF(baza_dev!D496&gt;-0.8,7,IF(baza_dev!D496&gt;-1.6,6,5)))))</f>
        <v>#VALUE!</v>
      </c>
      <c r="AA242" s="56"/>
      <c r="AB242" s="3" t="e">
        <f aca="false">IF(baza_dev!F496&gt;1.6,10,IF(baza_dev!F496&gt;0.8,9,IF(baza_dev!F496&gt;0,8,IF(baza_dev!F496&gt;-0.8,7,IF(baza_dev!F496&gt;-1.6,6,5)))))</f>
        <v>#VALUE!</v>
      </c>
      <c r="AC242" s="57"/>
      <c r="AD242" s="3" t="e">
        <f aca="false">IF(baza_dev!H496&gt;1.6,10,IF(baza_dev!H496&gt;0.8,9,IF(baza_dev!H496&gt;0,8,IF(baza_dev!H496&gt;-0.8,7,IF(baza_dev!H496&gt;-1.6,6,5)))))</f>
        <v>#VALUE!</v>
      </c>
      <c r="AE242" s="58"/>
      <c r="AF242" s="3" t="e">
        <f aca="false">IF(baza_dev!J496&gt;1.6,10,IF(baza_dev!J496&gt;0.8,9,IF(baza_dev!J496&gt;0,8,IF(baza_dev!J496&gt;-0.8,7,IF(baza_dev!J496&gt;-1.6,6,5)))))</f>
        <v>#VALUE!</v>
      </c>
      <c r="AG242" s="57"/>
      <c r="AH242" s="3" t="e">
        <f aca="false">IF(baza_dev!L496&gt;1.6,10,IF(baza_dev!L496&gt;0.8,9,IF(baza_dev!L496&gt;0,8,IF(baza_dev!L496&gt;-0.8,7,IF(baza_dev!L496&gt;-1.6,6,5)))))</f>
        <v>#VALUE!</v>
      </c>
      <c r="AI242" s="60" t="n">
        <f aca="false">IF(OR(W242=0,Y242=0,AA242=0,AC242=0,AE242=0,AG242=0),0,IF(BC242&gt;2,0,IF(BC242=2,4,IF(BC242=1,5,(X242+Z242+AB242+AD242+AF242+AH242)/6))))</f>
        <v>0</v>
      </c>
      <c r="AJ242" s="52" t="n">
        <f aca="false">IF(AI242=4,12,IF(AI242=5,15,IF(AI242&gt;9.49,30,IF(AI242&gt;8.49,27,IF(AI242&gt;7.49,24,IF(AI242&gt;6.49,21,IF(AI242&gt;5.99,18,0)))))))</f>
        <v>0</v>
      </c>
      <c r="AK242" s="55"/>
      <c r="AL242" s="61" t="n">
        <f aca="false">IF(AK242=6,18,IF(AK242=7,21,IF(AK242=8,24,IF(AK242=9,27,IF(AK242=10,30,0)))))</f>
        <v>0</v>
      </c>
      <c r="BC242" s="62" t="n">
        <f aca="false">SUM(BD242:BI242)</f>
        <v>0</v>
      </c>
      <c r="BD242" s="63" t="n">
        <f aca="false">COUNTIF(X241,5)</f>
        <v>0</v>
      </c>
      <c r="BE242" s="63" t="n">
        <f aca="false">COUNTIF(Z241,5)</f>
        <v>0</v>
      </c>
      <c r="BF242" s="63" t="n">
        <f aca="false">COUNTIF(AB241,5)</f>
        <v>0</v>
      </c>
      <c r="BG242" s="63" t="n">
        <f aca="false">COUNTIF(AD241,5)</f>
        <v>0</v>
      </c>
      <c r="BH242" s="63" t="n">
        <f aca="false">COUNTIF(AF241,5)</f>
        <v>0</v>
      </c>
      <c r="BI242" s="63" t="n">
        <f aca="false">COUNTIF(AH241,5)</f>
        <v>0</v>
      </c>
    </row>
    <row r="243" customFormat="false" ht="13" hidden="false" customHeight="false" outlineLevel="0" collapsed="false">
      <c r="A243" s="1" t="n">
        <v>239</v>
      </c>
      <c r="B243" s="74"/>
      <c r="C243" s="74"/>
      <c r="D243" s="74"/>
      <c r="E243" s="3" t="n">
        <f aca="false">IF(L243=10,5,IF(L243=9,4.5,IF(L243=8,4,IF(L243=7,3.5,IF(L243=6,3,0)))))</f>
        <v>0</v>
      </c>
      <c r="F243" s="52" t="str">
        <f aca="false">IF(O243=0,"НЕМА УСЛОВ",O243+Q243)</f>
        <v>НЕМА УСЛОВ</v>
      </c>
      <c r="G243" s="52" t="n">
        <f aca="false">IF(R243=10,10,IF(R243=9,9,IF(R243=8,8,IF(R243=7,7,IF(R243=6,6,0)))))</f>
        <v>0</v>
      </c>
      <c r="H243" s="52" t="n">
        <f aca="false">IF(T243+V243=0,0,T243+V243)</f>
        <v>0</v>
      </c>
      <c r="I243" s="52" t="str">
        <f aca="false">IF(OR(AJ243="",AL243=""),"НИЈЕ ПОЛОЖИО",IF(AJ243+AL243&lt;36,"НИЈЕ ПОЛОЖИО",AJ243+AL243))</f>
        <v>НИЈЕ ПОЛОЖИО</v>
      </c>
      <c r="J243" s="53" t="n">
        <f aca="false">IF(OR(F243="НЕМА УСЛОВ",I243="НИЈЕ ПОЛОЖИО",),0,E243+F243+G243+H243+I243)</f>
        <v>0</v>
      </c>
      <c r="K243" s="53" t="n">
        <f aca="false">IF(J243="","",IF(J243&gt;90,10,IF(J243&gt;80,9,IF(J243&gt;70,8,IF(J243&gt;60,7,IF(J243&gt;50,6,5))))))</f>
        <v>5</v>
      </c>
      <c r="L243" s="54"/>
      <c r="M243" s="55"/>
      <c r="N243" s="55"/>
      <c r="O243" s="52" t="n">
        <f aca="false">IF(OR(M243="",N243=""),0,IF(M243+N243&gt;12,3,IF(M243+N243&gt;9,3.5,IF(M243+N243&gt;6,4,IF(M243+N243&gt;3,4.5,5)))))</f>
        <v>0</v>
      </c>
      <c r="P243" s="55"/>
      <c r="Q243" s="52" t="n">
        <f aca="false">IF(P243=10,10,IF(P243=9,9,IF(P243=8,8,IF(P243=7,7,IF(P243=6,6,0)))))</f>
        <v>0</v>
      </c>
      <c r="R243" s="55"/>
      <c r="S243" s="55"/>
      <c r="T243" s="52" t="n">
        <f aca="false">IF(S243=10,5,IF(S243=9,4.5,IF(S243=8,4,IF(S243=7,3.5,IF(S243=6,3,0)))))</f>
        <v>0</v>
      </c>
      <c r="U243" s="55"/>
      <c r="V243" s="52" t="n">
        <f aca="false">IF(U243=10,5,IF(U243=9,4.5,IF(U243=8,4,IF(U243=7,3.5,IF(U243=6,3,0)))))</f>
        <v>0</v>
      </c>
      <c r="X243" s="3" t="e">
        <f aca="false">IF(baza_dev!B497&gt;1.6,10,IF(baza_dev!B497&gt;0.8,9,IF(baza_dev!B497&gt;0,8,IF(baza_dev!B497&gt;-0.8,7,IF(baza_dev!B497&gt;-1.6,6,5)))))</f>
        <v>#VALUE!</v>
      </c>
      <c r="Z243" s="3" t="e">
        <f aca="false">IF(baza_dev!D497&gt;1.6,10,IF(baza_dev!D497&gt;0.8,9,IF(baza_dev!D497&gt;0,8,IF(baza_dev!D497&gt;-0.8,7,IF(baza_dev!D497&gt;-1.6,6,5)))))</f>
        <v>#VALUE!</v>
      </c>
      <c r="AA243" s="56"/>
      <c r="AB243" s="3" t="e">
        <f aca="false">IF(baza_dev!F497&gt;1.6,10,IF(baza_dev!F497&gt;0.8,9,IF(baza_dev!F497&gt;0,8,IF(baza_dev!F497&gt;-0.8,7,IF(baza_dev!F497&gt;-1.6,6,5)))))</f>
        <v>#VALUE!</v>
      </c>
      <c r="AC243" s="57"/>
      <c r="AD243" s="3" t="e">
        <f aca="false">IF(baza_dev!H497&gt;1.6,10,IF(baza_dev!H497&gt;0.8,9,IF(baza_dev!H497&gt;0,8,IF(baza_dev!H497&gt;-0.8,7,IF(baza_dev!H497&gt;-1.6,6,5)))))</f>
        <v>#VALUE!</v>
      </c>
      <c r="AE243" s="58"/>
      <c r="AF243" s="3" t="e">
        <f aca="false">IF(baza_dev!J497&gt;1.6,10,IF(baza_dev!J497&gt;0.8,9,IF(baza_dev!J497&gt;0,8,IF(baza_dev!J497&gt;-0.8,7,IF(baza_dev!J497&gt;-1.6,6,5)))))</f>
        <v>#VALUE!</v>
      </c>
      <c r="AG243" s="57"/>
      <c r="AH243" s="3" t="e">
        <f aca="false">IF(baza_dev!L497&gt;1.6,10,IF(baza_dev!L497&gt;0.8,9,IF(baza_dev!L497&gt;0,8,IF(baza_dev!L497&gt;-0.8,7,IF(baza_dev!L497&gt;-1.6,6,5)))))</f>
        <v>#VALUE!</v>
      </c>
      <c r="AI243" s="60" t="n">
        <f aca="false">IF(OR(W243=0,Y243=0,AA243=0,AC243=0,AE243=0,AG243=0),0,IF(BC243&gt;2,0,IF(BC243=2,4,IF(BC243=1,5,(X243+Z243+AB243+AD243+AF243+AH243)/6))))</f>
        <v>0</v>
      </c>
      <c r="AJ243" s="52" t="n">
        <f aca="false">IF(AI243=4,12,IF(AI243=5,15,IF(AI243&gt;9.49,30,IF(AI243&gt;8.49,27,IF(AI243&gt;7.49,24,IF(AI243&gt;6.49,21,IF(AI243&gt;5.99,18,0)))))))</f>
        <v>0</v>
      </c>
      <c r="AK243" s="55"/>
      <c r="AL243" s="61" t="n">
        <f aca="false">IF(AK243=6,18,IF(AK243=7,21,IF(AK243=8,24,IF(AK243=9,27,IF(AK243=10,30,0)))))</f>
        <v>0</v>
      </c>
      <c r="BC243" s="62" t="n">
        <f aca="false">SUM(BD243:BI243)</f>
        <v>0</v>
      </c>
      <c r="BD243" s="63" t="n">
        <f aca="false">COUNTIF(X242,5)</f>
        <v>0</v>
      </c>
      <c r="BE243" s="63" t="n">
        <f aca="false">COUNTIF(Z242,5)</f>
        <v>0</v>
      </c>
      <c r="BF243" s="63" t="n">
        <f aca="false">COUNTIF(AB242,5)</f>
        <v>0</v>
      </c>
      <c r="BG243" s="63" t="n">
        <f aca="false">COUNTIF(AD242,5)</f>
        <v>0</v>
      </c>
      <c r="BH243" s="63" t="n">
        <f aca="false">COUNTIF(AF242,5)</f>
        <v>0</v>
      </c>
      <c r="BI243" s="63" t="n">
        <f aca="false">COUNTIF(AH242,5)</f>
        <v>0</v>
      </c>
    </row>
    <row r="244" customFormat="false" ht="13" hidden="false" customHeight="false" outlineLevel="0" collapsed="false">
      <c r="A244" s="1" t="n">
        <v>240</v>
      </c>
      <c r="B244" s="74"/>
      <c r="C244" s="74"/>
      <c r="D244" s="74"/>
      <c r="E244" s="3" t="n">
        <f aca="false">IF(L244=10,5,IF(L244=9,4.5,IF(L244=8,4,IF(L244=7,3.5,IF(L244=6,3,0)))))</f>
        <v>0</v>
      </c>
      <c r="F244" s="52" t="str">
        <f aca="false">IF(O244=0,"НЕМА УСЛОВ",O244+Q244)</f>
        <v>НЕМА УСЛОВ</v>
      </c>
      <c r="G244" s="52" t="n">
        <f aca="false">IF(R244=10,10,IF(R244=9,9,IF(R244=8,8,IF(R244=7,7,IF(R244=6,6,0)))))</f>
        <v>0</v>
      </c>
      <c r="H244" s="52" t="n">
        <f aca="false">IF(T244+V244=0,0,T244+V244)</f>
        <v>0</v>
      </c>
      <c r="I244" s="52" t="str">
        <f aca="false">IF(OR(AJ244="",AL244=""),"НИЈЕ ПОЛОЖИО",IF(AJ244+AL244&lt;36,"НИЈЕ ПОЛОЖИО",AJ244+AL244))</f>
        <v>НИЈЕ ПОЛОЖИО</v>
      </c>
      <c r="J244" s="53" t="n">
        <f aca="false">IF(OR(F244="НЕМА УСЛОВ",I244="НИЈЕ ПОЛОЖИО",),0,E244+F244+G244+H244+I244)</f>
        <v>0</v>
      </c>
      <c r="K244" s="53" t="n">
        <f aca="false">IF(J244="","",IF(J244&gt;90,10,IF(J244&gt;80,9,IF(J244&gt;70,8,IF(J244&gt;60,7,IF(J244&gt;50,6,5))))))</f>
        <v>5</v>
      </c>
      <c r="L244" s="54"/>
      <c r="M244" s="55"/>
      <c r="N244" s="55"/>
      <c r="O244" s="52" t="n">
        <f aca="false">IF(OR(M244="",N244=""),0,IF(M244+N244&gt;12,3,IF(M244+N244&gt;9,3.5,IF(M244+N244&gt;6,4,IF(M244+N244&gt;3,4.5,5)))))</f>
        <v>0</v>
      </c>
      <c r="P244" s="55"/>
      <c r="Q244" s="52" t="n">
        <f aca="false">IF(P244=10,10,IF(P244=9,9,IF(P244=8,8,IF(P244=7,7,IF(P244=6,6,0)))))</f>
        <v>0</v>
      </c>
      <c r="R244" s="55"/>
      <c r="S244" s="55"/>
      <c r="T244" s="52" t="n">
        <f aca="false">IF(S244=10,5,IF(S244=9,4.5,IF(S244=8,4,IF(S244=7,3.5,IF(S244=6,3,0)))))</f>
        <v>0</v>
      </c>
      <c r="U244" s="55"/>
      <c r="V244" s="52" t="n">
        <f aca="false">IF(U244=10,5,IF(U244=9,4.5,IF(U244=8,4,IF(U244=7,3.5,IF(U244=6,3,0)))))</f>
        <v>0</v>
      </c>
      <c r="X244" s="3" t="e">
        <f aca="false">IF(baza_dev!B498&gt;1.6,10,IF(baza_dev!B498&gt;0.8,9,IF(baza_dev!B498&gt;0,8,IF(baza_dev!B498&gt;-0.8,7,IF(baza_dev!B498&gt;-1.6,6,5)))))</f>
        <v>#VALUE!</v>
      </c>
      <c r="Z244" s="3" t="e">
        <f aca="false">IF(baza_dev!D498&gt;1.6,10,IF(baza_dev!D498&gt;0.8,9,IF(baza_dev!D498&gt;0,8,IF(baza_dev!D498&gt;-0.8,7,IF(baza_dev!D498&gt;-1.6,6,5)))))</f>
        <v>#VALUE!</v>
      </c>
      <c r="AA244" s="56"/>
      <c r="AB244" s="3" t="e">
        <f aca="false">IF(baza_dev!F498&gt;1.6,10,IF(baza_dev!F498&gt;0.8,9,IF(baza_dev!F498&gt;0,8,IF(baza_dev!F498&gt;-0.8,7,IF(baza_dev!F498&gt;-1.6,6,5)))))</f>
        <v>#VALUE!</v>
      </c>
      <c r="AC244" s="57"/>
      <c r="AD244" s="3" t="e">
        <f aca="false">IF(baza_dev!H498&gt;1.6,10,IF(baza_dev!H498&gt;0.8,9,IF(baza_dev!H498&gt;0,8,IF(baza_dev!H498&gt;-0.8,7,IF(baza_dev!H498&gt;-1.6,6,5)))))</f>
        <v>#VALUE!</v>
      </c>
      <c r="AE244" s="58"/>
      <c r="AF244" s="3" t="e">
        <f aca="false">IF(baza_dev!J498&gt;1.6,10,IF(baza_dev!J498&gt;0.8,9,IF(baza_dev!J498&gt;0,8,IF(baza_dev!J498&gt;-0.8,7,IF(baza_dev!J498&gt;-1.6,6,5)))))</f>
        <v>#VALUE!</v>
      </c>
      <c r="AG244" s="57"/>
      <c r="AH244" s="3" t="e">
        <f aca="false">IF(baza_dev!L498&gt;1.6,10,IF(baza_dev!L498&gt;0.8,9,IF(baza_dev!L498&gt;0,8,IF(baza_dev!L498&gt;-0.8,7,IF(baza_dev!L498&gt;-1.6,6,5)))))</f>
        <v>#VALUE!</v>
      </c>
      <c r="AI244" s="60" t="n">
        <f aca="false">IF(OR(W244=0,Y244=0,AA244=0,AC244=0,AE244=0,AG244=0),0,IF(BC244&gt;2,0,IF(BC244=2,4,IF(BC244=1,5,(X244+Z244+AB244+AD244+AF244+AH244)/6))))</f>
        <v>0</v>
      </c>
      <c r="AJ244" s="52" t="n">
        <f aca="false">IF(AI244=4,12,IF(AI244=5,15,IF(AI244&gt;9.49,30,IF(AI244&gt;8.49,27,IF(AI244&gt;7.49,24,IF(AI244&gt;6.49,21,IF(AI244&gt;5.99,18,0)))))))</f>
        <v>0</v>
      </c>
      <c r="AK244" s="55"/>
      <c r="AL244" s="61" t="n">
        <f aca="false">IF(AK244=6,18,IF(AK244=7,21,IF(AK244=8,24,IF(AK244=9,27,IF(AK244=10,30,0)))))</f>
        <v>0</v>
      </c>
      <c r="BC244" s="62" t="n">
        <f aca="false">SUM(BD244:BI244)</f>
        <v>0</v>
      </c>
      <c r="BD244" s="63" t="n">
        <f aca="false">COUNTIF(X243,5)</f>
        <v>0</v>
      </c>
      <c r="BE244" s="63" t="n">
        <f aca="false">COUNTIF(Z243,5)</f>
        <v>0</v>
      </c>
      <c r="BF244" s="63" t="n">
        <f aca="false">COUNTIF(AB243,5)</f>
        <v>0</v>
      </c>
      <c r="BG244" s="63" t="n">
        <f aca="false">COUNTIF(AD243,5)</f>
        <v>0</v>
      </c>
      <c r="BH244" s="63" t="n">
        <f aca="false">COUNTIF(AF243,5)</f>
        <v>0</v>
      </c>
      <c r="BI244" s="63" t="n">
        <f aca="false">COUNTIF(AH243,5)</f>
        <v>0</v>
      </c>
    </row>
    <row r="245" customFormat="false" ht="13" hidden="false" customHeight="false" outlineLevel="0" collapsed="false">
      <c r="A245" s="1" t="n">
        <v>241</v>
      </c>
      <c r="B245" s="74"/>
      <c r="C245" s="74"/>
      <c r="D245" s="74"/>
      <c r="E245" s="3" t="n">
        <f aca="false">IF(L245=10,5,IF(L245=9,4.5,IF(L245=8,4,IF(L245=7,3.5,IF(L245=6,3,0)))))</f>
        <v>0</v>
      </c>
      <c r="F245" s="52" t="str">
        <f aca="false">IF(O245=0,"НЕМА УСЛОВ",O245+Q245)</f>
        <v>НЕМА УСЛОВ</v>
      </c>
      <c r="G245" s="52" t="n">
        <f aca="false">IF(R245=10,10,IF(R245=9,9,IF(R245=8,8,IF(R245=7,7,IF(R245=6,6,0)))))</f>
        <v>0</v>
      </c>
      <c r="H245" s="52" t="n">
        <f aca="false">IF(T245+V245=0,0,T245+V245)</f>
        <v>0</v>
      </c>
      <c r="I245" s="52" t="str">
        <f aca="false">IF(OR(AJ245="",AL245=""),"НИЈЕ ПОЛОЖИО",IF(AJ245+AL245&lt;36,"НИЈЕ ПОЛОЖИО",AJ245+AL245))</f>
        <v>НИЈЕ ПОЛОЖИО</v>
      </c>
      <c r="J245" s="53" t="n">
        <f aca="false">IF(OR(F245="НЕМА УСЛОВ",I245="НИЈЕ ПОЛОЖИО",),0,E245+F245+G245+H245+I245)</f>
        <v>0</v>
      </c>
      <c r="K245" s="53" t="n">
        <f aca="false">IF(J245="","",IF(J245&gt;90,10,IF(J245&gt;80,9,IF(J245&gt;70,8,IF(J245&gt;60,7,IF(J245&gt;50,6,5))))))</f>
        <v>5</v>
      </c>
      <c r="L245" s="54"/>
      <c r="M245" s="55"/>
      <c r="N245" s="55"/>
      <c r="O245" s="52" t="n">
        <f aca="false">IF(OR(M245="",N245=""),0,IF(M245+N245&gt;12,3,IF(M245+N245&gt;9,3.5,IF(M245+N245&gt;6,4,IF(M245+N245&gt;3,4.5,5)))))</f>
        <v>0</v>
      </c>
      <c r="P245" s="55"/>
      <c r="Q245" s="52" t="n">
        <f aca="false">IF(P245=10,10,IF(P245=9,9,IF(P245=8,8,IF(P245=7,7,IF(P245=6,6,0)))))</f>
        <v>0</v>
      </c>
      <c r="R245" s="55"/>
      <c r="S245" s="55"/>
      <c r="T245" s="52" t="n">
        <f aca="false">IF(S245=10,5,IF(S245=9,4.5,IF(S245=8,4,IF(S245=7,3.5,IF(S245=6,3,0)))))</f>
        <v>0</v>
      </c>
      <c r="U245" s="55"/>
      <c r="V245" s="52" t="n">
        <f aca="false">IF(U245=10,5,IF(U245=9,4.5,IF(U245=8,4,IF(U245=7,3.5,IF(U245=6,3,0)))))</f>
        <v>0</v>
      </c>
      <c r="X245" s="3" t="e">
        <f aca="false">IF(baza_dev!B499&gt;1.6,10,IF(baza_dev!B499&gt;0.8,9,IF(baza_dev!B499&gt;0,8,IF(baza_dev!B499&gt;-0.8,7,IF(baza_dev!B499&gt;-1.6,6,5)))))</f>
        <v>#VALUE!</v>
      </c>
      <c r="Z245" s="3" t="e">
        <f aca="false">IF(baza_dev!D499&gt;1.6,10,IF(baza_dev!D499&gt;0.8,9,IF(baza_dev!D499&gt;0,8,IF(baza_dev!D499&gt;-0.8,7,IF(baza_dev!D499&gt;-1.6,6,5)))))</f>
        <v>#VALUE!</v>
      </c>
      <c r="AA245" s="56"/>
      <c r="AB245" s="3" t="e">
        <f aca="false">IF(baza_dev!F499&gt;1.6,10,IF(baza_dev!F499&gt;0.8,9,IF(baza_dev!F499&gt;0,8,IF(baza_dev!F499&gt;-0.8,7,IF(baza_dev!F499&gt;-1.6,6,5)))))</f>
        <v>#VALUE!</v>
      </c>
      <c r="AC245" s="57"/>
      <c r="AD245" s="3" t="e">
        <f aca="false">IF(baza_dev!H499&gt;1.6,10,IF(baza_dev!H499&gt;0.8,9,IF(baza_dev!H499&gt;0,8,IF(baza_dev!H499&gt;-0.8,7,IF(baza_dev!H499&gt;-1.6,6,5)))))</f>
        <v>#VALUE!</v>
      </c>
      <c r="AE245" s="58"/>
      <c r="AF245" s="3" t="e">
        <f aca="false">IF(baza_dev!J499&gt;1.6,10,IF(baza_dev!J499&gt;0.8,9,IF(baza_dev!J499&gt;0,8,IF(baza_dev!J499&gt;-0.8,7,IF(baza_dev!J499&gt;-1.6,6,5)))))</f>
        <v>#VALUE!</v>
      </c>
      <c r="AG245" s="57"/>
      <c r="AH245" s="3" t="e">
        <f aca="false">IF(baza_dev!L499&gt;1.6,10,IF(baza_dev!L499&gt;0.8,9,IF(baza_dev!L499&gt;0,8,IF(baza_dev!L499&gt;-0.8,7,IF(baza_dev!L499&gt;-1.6,6,5)))))</f>
        <v>#VALUE!</v>
      </c>
      <c r="AI245" s="60" t="n">
        <f aca="false">IF(OR(W245=0,Y245=0,AA245=0,AC245=0,AE245=0,AG245=0),0,IF(BC245&gt;2,0,IF(BC245=2,4,IF(BC245=1,5,(X245+Z245+AB245+AD245+AF245+AH245)/6))))</f>
        <v>0</v>
      </c>
      <c r="AJ245" s="52" t="n">
        <f aca="false">IF(AI245=4,12,IF(AI245=5,15,IF(AI245&gt;9.49,30,IF(AI245&gt;8.49,27,IF(AI245&gt;7.49,24,IF(AI245&gt;6.49,21,IF(AI245&gt;5.99,18,0)))))))</f>
        <v>0</v>
      </c>
      <c r="AK245" s="55"/>
      <c r="AL245" s="61" t="n">
        <f aca="false">IF(AK245=6,18,IF(AK245=7,21,IF(AK245=8,24,IF(AK245=9,27,IF(AK245=10,30,0)))))</f>
        <v>0</v>
      </c>
      <c r="BC245" s="62" t="n">
        <f aca="false">SUM(BD245:BI245)</f>
        <v>0</v>
      </c>
      <c r="BD245" s="63" t="n">
        <f aca="false">COUNTIF(X244,5)</f>
        <v>0</v>
      </c>
      <c r="BE245" s="63" t="n">
        <f aca="false">COUNTIF(Z244,5)</f>
        <v>0</v>
      </c>
      <c r="BF245" s="63" t="n">
        <f aca="false">COUNTIF(AB244,5)</f>
        <v>0</v>
      </c>
      <c r="BG245" s="63" t="n">
        <f aca="false">COUNTIF(AD244,5)</f>
        <v>0</v>
      </c>
      <c r="BH245" s="63" t="n">
        <f aca="false">COUNTIF(AF244,5)</f>
        <v>0</v>
      </c>
      <c r="BI245" s="63" t="n">
        <f aca="false">COUNTIF(AH244,5)</f>
        <v>0</v>
      </c>
    </row>
    <row r="246" customFormat="false" ht="13" hidden="false" customHeight="false" outlineLevel="0" collapsed="false">
      <c r="A246" s="1" t="n">
        <v>242</v>
      </c>
      <c r="B246" s="74"/>
      <c r="C246" s="74"/>
      <c r="D246" s="74"/>
      <c r="E246" s="3" t="n">
        <f aca="false">IF(L246=10,5,IF(L246=9,4.5,IF(L246=8,4,IF(L246=7,3.5,IF(L246=6,3,0)))))</f>
        <v>0</v>
      </c>
      <c r="F246" s="52" t="str">
        <f aca="false">IF(O246=0,"НЕМА УСЛОВ",O246+Q246)</f>
        <v>НЕМА УСЛОВ</v>
      </c>
      <c r="G246" s="52" t="n">
        <f aca="false">IF(R246=10,10,IF(R246=9,9,IF(R246=8,8,IF(R246=7,7,IF(R246=6,6,0)))))</f>
        <v>0</v>
      </c>
      <c r="H246" s="52" t="n">
        <f aca="false">IF(T246+V246=0,0,T246+V246)</f>
        <v>0</v>
      </c>
      <c r="I246" s="52" t="str">
        <f aca="false">IF(OR(AJ246="",AL246=""),"НИЈЕ ПОЛОЖИО",IF(AJ246+AL246&lt;36,"НИЈЕ ПОЛОЖИО",AJ246+AL246))</f>
        <v>НИЈЕ ПОЛОЖИО</v>
      </c>
      <c r="J246" s="53" t="n">
        <f aca="false">IF(OR(F246="НЕМА УСЛОВ",I246="НИЈЕ ПОЛОЖИО",),0,E246+F246+G246+H246+I246)</f>
        <v>0</v>
      </c>
      <c r="K246" s="53" t="n">
        <f aca="false">IF(J246="","",IF(J246&gt;90,10,IF(J246&gt;80,9,IF(J246&gt;70,8,IF(J246&gt;60,7,IF(J246&gt;50,6,5))))))</f>
        <v>5</v>
      </c>
      <c r="L246" s="54"/>
      <c r="M246" s="55"/>
      <c r="N246" s="55"/>
      <c r="O246" s="52" t="n">
        <f aca="false">IF(OR(M246="",N246=""),0,IF(M246+N246&gt;12,3,IF(M246+N246&gt;9,3.5,IF(M246+N246&gt;6,4,IF(M246+N246&gt;3,4.5,5)))))</f>
        <v>0</v>
      </c>
      <c r="P246" s="55"/>
      <c r="Q246" s="52" t="n">
        <f aca="false">IF(P246=10,10,IF(P246=9,9,IF(P246=8,8,IF(P246=7,7,IF(P246=6,6,0)))))</f>
        <v>0</v>
      </c>
      <c r="R246" s="55"/>
      <c r="S246" s="55"/>
      <c r="T246" s="52" t="n">
        <f aca="false">IF(S246=10,5,IF(S246=9,4.5,IF(S246=8,4,IF(S246=7,3.5,IF(S246=6,3,0)))))</f>
        <v>0</v>
      </c>
      <c r="U246" s="55"/>
      <c r="V246" s="52" t="n">
        <f aca="false">IF(U246=10,5,IF(U246=9,4.5,IF(U246=8,4,IF(U246=7,3.5,IF(U246=6,3,0)))))</f>
        <v>0</v>
      </c>
      <c r="X246" s="3" t="e">
        <f aca="false">IF(baza_dev!B500&gt;1.6,10,IF(baza_dev!B500&gt;0.8,9,IF(baza_dev!B500&gt;0,8,IF(baza_dev!B500&gt;-0.8,7,IF(baza_dev!B500&gt;-1.6,6,5)))))</f>
        <v>#VALUE!</v>
      </c>
      <c r="Z246" s="3" t="e">
        <f aca="false">IF(baza_dev!D500&gt;1.6,10,IF(baza_dev!D500&gt;0.8,9,IF(baza_dev!D500&gt;0,8,IF(baza_dev!D500&gt;-0.8,7,IF(baza_dev!D500&gt;-1.6,6,5)))))</f>
        <v>#VALUE!</v>
      </c>
      <c r="AA246" s="56"/>
      <c r="AB246" s="3" t="e">
        <f aca="false">IF(baza_dev!F500&gt;1.6,10,IF(baza_dev!F500&gt;0.8,9,IF(baza_dev!F500&gt;0,8,IF(baza_dev!F500&gt;-0.8,7,IF(baza_dev!F500&gt;-1.6,6,5)))))</f>
        <v>#VALUE!</v>
      </c>
      <c r="AC246" s="57"/>
      <c r="AD246" s="3" t="e">
        <f aca="false">IF(baza_dev!H500&gt;1.6,10,IF(baza_dev!H500&gt;0.8,9,IF(baza_dev!H500&gt;0,8,IF(baza_dev!H500&gt;-0.8,7,IF(baza_dev!H500&gt;-1.6,6,5)))))</f>
        <v>#VALUE!</v>
      </c>
      <c r="AE246" s="58"/>
      <c r="AF246" s="3" t="e">
        <f aca="false">IF(baza_dev!J500&gt;1.6,10,IF(baza_dev!J500&gt;0.8,9,IF(baza_dev!J500&gt;0,8,IF(baza_dev!J500&gt;-0.8,7,IF(baza_dev!J500&gt;-1.6,6,5)))))</f>
        <v>#VALUE!</v>
      </c>
      <c r="AG246" s="57"/>
      <c r="AH246" s="3" t="e">
        <f aca="false">IF(baza_dev!L500&gt;1.6,10,IF(baza_dev!L500&gt;0.8,9,IF(baza_dev!L500&gt;0,8,IF(baza_dev!L500&gt;-0.8,7,IF(baza_dev!L500&gt;-1.6,6,5)))))</f>
        <v>#VALUE!</v>
      </c>
      <c r="AI246" s="60" t="n">
        <f aca="false">IF(OR(W246=0,Y246=0,AA246=0,AC246=0,AE246=0,AG246=0),0,IF(BC246&gt;2,0,IF(BC246=2,4,IF(BC246=1,5,(X246+Z246+AB246+AD246+AF246+AH246)/6))))</f>
        <v>0</v>
      </c>
      <c r="AJ246" s="52" t="n">
        <f aca="false">IF(AI246=4,12,IF(AI246=5,15,IF(AI246&gt;9.49,30,IF(AI246&gt;8.49,27,IF(AI246&gt;7.49,24,IF(AI246&gt;6.49,21,IF(AI246&gt;5.99,18,0)))))))</f>
        <v>0</v>
      </c>
      <c r="AK246" s="55"/>
      <c r="AL246" s="61" t="n">
        <f aca="false">IF(AK246=6,18,IF(AK246=7,21,IF(AK246=8,24,IF(AK246=9,27,IF(AK246=10,30,0)))))</f>
        <v>0</v>
      </c>
      <c r="BC246" s="62" t="n">
        <f aca="false">SUM(BD246:BI246)</f>
        <v>0</v>
      </c>
      <c r="BD246" s="63" t="n">
        <f aca="false">COUNTIF(X245,5)</f>
        <v>0</v>
      </c>
      <c r="BE246" s="63" t="n">
        <f aca="false">COUNTIF(Z245,5)</f>
        <v>0</v>
      </c>
      <c r="BF246" s="63" t="n">
        <f aca="false">COUNTIF(AB245,5)</f>
        <v>0</v>
      </c>
      <c r="BG246" s="63" t="n">
        <f aca="false">COUNTIF(AD245,5)</f>
        <v>0</v>
      </c>
      <c r="BH246" s="63" t="n">
        <f aca="false">COUNTIF(AF245,5)</f>
        <v>0</v>
      </c>
      <c r="BI246" s="63" t="n">
        <f aca="false">COUNTIF(AH245,5)</f>
        <v>0</v>
      </c>
    </row>
    <row r="247" customFormat="false" ht="13" hidden="false" customHeight="false" outlineLevel="0" collapsed="false">
      <c r="A247" s="1" t="n">
        <v>243</v>
      </c>
      <c r="B247" s="74"/>
      <c r="C247" s="74"/>
      <c r="D247" s="74"/>
      <c r="E247" s="3" t="n">
        <f aca="false">IF(L247=10,5,IF(L247=9,4.5,IF(L247=8,4,IF(L247=7,3.5,IF(L247=6,3,0)))))</f>
        <v>0</v>
      </c>
      <c r="F247" s="52" t="str">
        <f aca="false">IF(O247=0,"НЕМА УСЛОВ",O247+Q247)</f>
        <v>НЕМА УСЛОВ</v>
      </c>
      <c r="G247" s="52" t="n">
        <f aca="false">IF(R247=10,10,IF(R247=9,9,IF(R247=8,8,IF(R247=7,7,IF(R247=6,6,0)))))</f>
        <v>0</v>
      </c>
      <c r="H247" s="52" t="n">
        <f aca="false">IF(T247+V247=0,0,T247+V247)</f>
        <v>0</v>
      </c>
      <c r="I247" s="52" t="str">
        <f aca="false">IF(OR(AJ247="",AL247=""),"НИЈЕ ПОЛОЖИО",IF(AJ247+AL247&lt;36,"НИЈЕ ПОЛОЖИО",AJ247+AL247))</f>
        <v>НИЈЕ ПОЛОЖИО</v>
      </c>
      <c r="J247" s="53" t="n">
        <f aca="false">IF(OR(F247="НЕМА УСЛОВ",I247="НИЈЕ ПОЛОЖИО",),0,E247+F247+G247+H247+I247)</f>
        <v>0</v>
      </c>
      <c r="K247" s="53" t="n">
        <f aca="false">IF(J247="","",IF(J247&gt;90,10,IF(J247&gt;80,9,IF(J247&gt;70,8,IF(J247&gt;60,7,IF(J247&gt;50,6,5))))))</f>
        <v>5</v>
      </c>
      <c r="L247" s="54"/>
      <c r="M247" s="55"/>
      <c r="N247" s="55"/>
      <c r="O247" s="52" t="n">
        <f aca="false">IF(OR(M247="",N247=""),0,IF(M247+N247&gt;12,3,IF(M247+N247&gt;9,3.5,IF(M247+N247&gt;6,4,IF(M247+N247&gt;3,4.5,5)))))</f>
        <v>0</v>
      </c>
      <c r="P247" s="55"/>
      <c r="Q247" s="52" t="n">
        <f aca="false">IF(P247=10,10,IF(P247=9,9,IF(P247=8,8,IF(P247=7,7,IF(P247=6,6,0)))))</f>
        <v>0</v>
      </c>
      <c r="R247" s="55"/>
      <c r="S247" s="55"/>
      <c r="T247" s="52" t="n">
        <f aca="false">IF(S247=10,5,IF(S247=9,4.5,IF(S247=8,4,IF(S247=7,3.5,IF(S247=6,3,0)))))</f>
        <v>0</v>
      </c>
      <c r="U247" s="55"/>
      <c r="V247" s="52" t="n">
        <f aca="false">IF(U247=10,5,IF(U247=9,4.5,IF(U247=8,4,IF(U247=7,3.5,IF(U247=6,3,0)))))</f>
        <v>0</v>
      </c>
      <c r="X247" s="3" t="e">
        <f aca="false">IF(baza_dev!B501&gt;1.6,10,IF(baza_dev!B501&gt;0.8,9,IF(baza_dev!B501&gt;0,8,IF(baza_dev!B501&gt;-0.8,7,IF(baza_dev!B501&gt;-1.6,6,5)))))</f>
        <v>#VALUE!</v>
      </c>
      <c r="Z247" s="3" t="e">
        <f aca="false">IF(baza_dev!D501&gt;1.6,10,IF(baza_dev!D501&gt;0.8,9,IF(baza_dev!D501&gt;0,8,IF(baza_dev!D501&gt;-0.8,7,IF(baza_dev!D501&gt;-1.6,6,5)))))</f>
        <v>#VALUE!</v>
      </c>
      <c r="AA247" s="56"/>
      <c r="AB247" s="3" t="e">
        <f aca="false">IF(baza_dev!F501&gt;1.6,10,IF(baza_dev!F501&gt;0.8,9,IF(baza_dev!F501&gt;0,8,IF(baza_dev!F501&gt;-0.8,7,IF(baza_dev!F501&gt;-1.6,6,5)))))</f>
        <v>#VALUE!</v>
      </c>
      <c r="AC247" s="57"/>
      <c r="AD247" s="3" t="e">
        <f aca="false">IF(baza_dev!H501&gt;1.6,10,IF(baza_dev!H501&gt;0.8,9,IF(baza_dev!H501&gt;0,8,IF(baza_dev!H501&gt;-0.8,7,IF(baza_dev!H501&gt;-1.6,6,5)))))</f>
        <v>#VALUE!</v>
      </c>
      <c r="AE247" s="58"/>
      <c r="AF247" s="3" t="e">
        <f aca="false">IF(baza_dev!J501&gt;1.6,10,IF(baza_dev!J501&gt;0.8,9,IF(baza_dev!J501&gt;0,8,IF(baza_dev!J501&gt;-0.8,7,IF(baza_dev!J501&gt;-1.6,6,5)))))</f>
        <v>#VALUE!</v>
      </c>
      <c r="AG247" s="57"/>
      <c r="AH247" s="3" t="e">
        <f aca="false">IF(baza_dev!L501&gt;1.6,10,IF(baza_dev!L501&gt;0.8,9,IF(baza_dev!L501&gt;0,8,IF(baza_dev!L501&gt;-0.8,7,IF(baza_dev!L501&gt;-1.6,6,5)))))</f>
        <v>#VALUE!</v>
      </c>
      <c r="AI247" s="60" t="n">
        <f aca="false">IF(OR(W247=0,Y247=0,AA247=0,AC247=0,AE247=0,AG247=0),0,IF(BC247&gt;2,0,IF(BC247=2,4,IF(BC247=1,5,(X247+Z247+AB247+AD247+AF247+AH247)/6))))</f>
        <v>0</v>
      </c>
      <c r="AJ247" s="52" t="n">
        <f aca="false">IF(AI247=4,12,IF(AI247=5,15,IF(AI247&gt;9.49,30,IF(AI247&gt;8.49,27,IF(AI247&gt;7.49,24,IF(AI247&gt;6.49,21,IF(AI247&gt;5.99,18,0)))))))</f>
        <v>0</v>
      </c>
      <c r="AK247" s="55"/>
      <c r="AL247" s="61" t="n">
        <f aca="false">IF(AK247=6,18,IF(AK247=7,21,IF(AK247=8,24,IF(AK247=9,27,IF(AK247=10,30,0)))))</f>
        <v>0</v>
      </c>
      <c r="BC247" s="62" t="n">
        <f aca="false">SUM(BD247:BI247)</f>
        <v>0</v>
      </c>
      <c r="BD247" s="63" t="n">
        <f aca="false">COUNTIF(X246,5)</f>
        <v>0</v>
      </c>
      <c r="BE247" s="63" t="n">
        <f aca="false">COUNTIF(Z246,5)</f>
        <v>0</v>
      </c>
      <c r="BF247" s="63" t="n">
        <f aca="false">COUNTIF(AB246,5)</f>
        <v>0</v>
      </c>
      <c r="BG247" s="63" t="n">
        <f aca="false">COUNTIF(AD246,5)</f>
        <v>0</v>
      </c>
      <c r="BH247" s="63" t="n">
        <f aca="false">COUNTIF(AF246,5)</f>
        <v>0</v>
      </c>
      <c r="BI247" s="63" t="n">
        <f aca="false">COUNTIF(AH246,5)</f>
        <v>0</v>
      </c>
    </row>
    <row r="248" customFormat="false" ht="13" hidden="false" customHeight="false" outlineLevel="0" collapsed="false">
      <c r="A248" s="1" t="n">
        <v>244</v>
      </c>
      <c r="B248" s="74"/>
      <c r="C248" s="74"/>
      <c r="D248" s="74"/>
      <c r="E248" s="3" t="n">
        <f aca="false">IF(L248=10,5,IF(L248=9,4.5,IF(L248=8,4,IF(L248=7,3.5,IF(L248=6,3,0)))))</f>
        <v>0</v>
      </c>
      <c r="F248" s="52" t="str">
        <f aca="false">IF(O248=0,"НЕМА УСЛОВ",O248+Q248)</f>
        <v>НЕМА УСЛОВ</v>
      </c>
      <c r="G248" s="52" t="n">
        <f aca="false">IF(R248=10,10,IF(R248=9,9,IF(R248=8,8,IF(R248=7,7,IF(R248=6,6,0)))))</f>
        <v>0</v>
      </c>
      <c r="H248" s="52" t="n">
        <f aca="false">IF(T248+V248=0,0,T248+V248)</f>
        <v>0</v>
      </c>
      <c r="I248" s="52" t="str">
        <f aca="false">IF(OR(AJ248="",AL248=""),"НИЈЕ ПОЛОЖИО",IF(AJ248+AL248&lt;36,"НИЈЕ ПОЛОЖИО",AJ248+AL248))</f>
        <v>НИЈЕ ПОЛОЖИО</v>
      </c>
      <c r="J248" s="53" t="n">
        <f aca="false">IF(OR(F248="НЕМА УСЛОВ",I248="НИЈЕ ПОЛОЖИО",),0,E248+F248+G248+H248+I248)</f>
        <v>0</v>
      </c>
      <c r="K248" s="53" t="n">
        <f aca="false">IF(J248="","",IF(J248&gt;90,10,IF(J248&gt;80,9,IF(J248&gt;70,8,IF(J248&gt;60,7,IF(J248&gt;50,6,5))))))</f>
        <v>5</v>
      </c>
      <c r="L248" s="54"/>
      <c r="M248" s="55"/>
      <c r="N248" s="55"/>
      <c r="O248" s="52" t="n">
        <f aca="false">IF(OR(M248="",N248=""),0,IF(M248+N248&gt;12,3,IF(M248+N248&gt;9,3.5,IF(M248+N248&gt;6,4,IF(M248+N248&gt;3,4.5,5)))))</f>
        <v>0</v>
      </c>
      <c r="P248" s="55"/>
      <c r="Q248" s="52" t="n">
        <f aca="false">IF(P248=10,10,IF(P248=9,9,IF(P248=8,8,IF(P248=7,7,IF(P248=6,6,0)))))</f>
        <v>0</v>
      </c>
      <c r="R248" s="55"/>
      <c r="S248" s="55"/>
      <c r="T248" s="52" t="n">
        <f aca="false">IF(S248=10,5,IF(S248=9,4.5,IF(S248=8,4,IF(S248=7,3.5,IF(S248=6,3,0)))))</f>
        <v>0</v>
      </c>
      <c r="U248" s="55"/>
      <c r="V248" s="52" t="n">
        <f aca="false">IF(U248=10,5,IF(U248=9,4.5,IF(U248=8,4,IF(U248=7,3.5,IF(U248=6,3,0)))))</f>
        <v>0</v>
      </c>
      <c r="X248" s="3" t="e">
        <f aca="false">IF(baza_dev!B502&gt;1.6,10,IF(baza_dev!B502&gt;0.8,9,IF(baza_dev!B502&gt;0,8,IF(baza_dev!B502&gt;-0.8,7,IF(baza_dev!B502&gt;-1.6,6,5)))))</f>
        <v>#VALUE!</v>
      </c>
      <c r="Z248" s="3" t="e">
        <f aca="false">IF(baza_dev!D502&gt;1.6,10,IF(baza_dev!D502&gt;0.8,9,IF(baza_dev!D502&gt;0,8,IF(baza_dev!D502&gt;-0.8,7,IF(baza_dev!D502&gt;-1.6,6,5)))))</f>
        <v>#VALUE!</v>
      </c>
      <c r="AA248" s="56"/>
      <c r="AB248" s="3" t="e">
        <f aca="false">IF(baza_dev!F502&gt;1.6,10,IF(baza_dev!F502&gt;0.8,9,IF(baza_dev!F502&gt;0,8,IF(baza_dev!F502&gt;-0.8,7,IF(baza_dev!F502&gt;-1.6,6,5)))))</f>
        <v>#VALUE!</v>
      </c>
      <c r="AC248" s="57"/>
      <c r="AD248" s="3" t="e">
        <f aca="false">IF(baza_dev!H502&gt;1.6,10,IF(baza_dev!H502&gt;0.8,9,IF(baza_dev!H502&gt;0,8,IF(baza_dev!H502&gt;-0.8,7,IF(baza_dev!H502&gt;-1.6,6,5)))))</f>
        <v>#VALUE!</v>
      </c>
      <c r="AE248" s="58"/>
      <c r="AF248" s="3" t="e">
        <f aca="false">IF(baza_dev!J502&gt;1.6,10,IF(baza_dev!J502&gt;0.8,9,IF(baza_dev!J502&gt;0,8,IF(baza_dev!J502&gt;-0.8,7,IF(baza_dev!J502&gt;-1.6,6,5)))))</f>
        <v>#VALUE!</v>
      </c>
      <c r="AG248" s="57"/>
      <c r="AH248" s="3" t="e">
        <f aca="false">IF(baza_dev!L502&gt;1.6,10,IF(baza_dev!L502&gt;0.8,9,IF(baza_dev!L502&gt;0,8,IF(baza_dev!L502&gt;-0.8,7,IF(baza_dev!L502&gt;-1.6,6,5)))))</f>
        <v>#VALUE!</v>
      </c>
      <c r="AI248" s="60" t="n">
        <f aca="false">IF(OR(W248=0,Y248=0,AA248=0,AC248=0,AE248=0,AG248=0),0,IF(BC248&gt;2,0,IF(BC248=2,4,IF(BC248=1,5,(X248+Z248+AB248+AD248+AF248+AH248)/6))))</f>
        <v>0</v>
      </c>
      <c r="AJ248" s="52" t="n">
        <f aca="false">IF(AI248=4,12,IF(AI248=5,15,IF(AI248&gt;9.49,30,IF(AI248&gt;8.49,27,IF(AI248&gt;7.49,24,IF(AI248&gt;6.49,21,IF(AI248&gt;5.99,18,0)))))))</f>
        <v>0</v>
      </c>
      <c r="AK248" s="55"/>
      <c r="AL248" s="61" t="n">
        <f aca="false">IF(AK248=6,18,IF(AK248=7,21,IF(AK248=8,24,IF(AK248=9,27,IF(AK248=10,30,0)))))</f>
        <v>0</v>
      </c>
      <c r="BC248" s="62" t="n">
        <f aca="false">SUM(BD248:BI248)</f>
        <v>0</v>
      </c>
      <c r="BD248" s="63" t="n">
        <f aca="false">COUNTIF(X247,5)</f>
        <v>0</v>
      </c>
      <c r="BE248" s="63" t="n">
        <f aca="false">COUNTIF(Z247,5)</f>
        <v>0</v>
      </c>
      <c r="BF248" s="63" t="n">
        <f aca="false">COUNTIF(AB247,5)</f>
        <v>0</v>
      </c>
      <c r="BG248" s="63" t="n">
        <f aca="false">COUNTIF(AD247,5)</f>
        <v>0</v>
      </c>
      <c r="BH248" s="63" t="n">
        <f aca="false">COUNTIF(AF247,5)</f>
        <v>0</v>
      </c>
      <c r="BI248" s="63" t="n">
        <f aca="false">COUNTIF(AH247,5)</f>
        <v>0</v>
      </c>
    </row>
    <row r="249" customFormat="false" ht="13" hidden="false" customHeight="false" outlineLevel="0" collapsed="false">
      <c r="A249" s="1" t="n">
        <v>245</v>
      </c>
      <c r="B249" s="74"/>
      <c r="C249" s="74"/>
      <c r="D249" s="74"/>
      <c r="E249" s="3" t="n">
        <f aca="false">IF(L249=10,5,IF(L249=9,4.5,IF(L249=8,4,IF(L249=7,3.5,IF(L249=6,3,0)))))</f>
        <v>0</v>
      </c>
      <c r="F249" s="52" t="str">
        <f aca="false">IF(O249=0,"НЕМА УСЛОВ",O249+Q249)</f>
        <v>НЕМА УСЛОВ</v>
      </c>
      <c r="G249" s="52" t="n">
        <f aca="false">IF(R249=10,10,IF(R249=9,9,IF(R249=8,8,IF(R249=7,7,IF(R249=6,6,0)))))</f>
        <v>0</v>
      </c>
      <c r="H249" s="52" t="n">
        <f aca="false">IF(T249+V249=0,0,T249+V249)</f>
        <v>0</v>
      </c>
      <c r="I249" s="52" t="str">
        <f aca="false">IF(OR(AJ249="",AL249=""),"НИЈЕ ПОЛОЖИО",IF(AJ249+AL249&lt;36,"НИЈЕ ПОЛОЖИО",AJ249+AL249))</f>
        <v>НИЈЕ ПОЛОЖИО</v>
      </c>
      <c r="J249" s="53" t="n">
        <f aca="false">IF(OR(F249="НЕМА УСЛОВ",I249="НИЈЕ ПОЛОЖИО",),0,E249+F249+G249+H249+I249)</f>
        <v>0</v>
      </c>
      <c r="K249" s="53" t="n">
        <f aca="false">IF(J249="","",IF(J249&gt;90,10,IF(J249&gt;80,9,IF(J249&gt;70,8,IF(J249&gt;60,7,IF(J249&gt;50,6,5))))))</f>
        <v>5</v>
      </c>
      <c r="L249" s="54"/>
      <c r="M249" s="55"/>
      <c r="N249" s="55"/>
      <c r="O249" s="52" t="n">
        <f aca="false">IF(OR(M249="",N249=""),0,IF(M249+N249&gt;12,3,IF(M249+N249&gt;9,3.5,IF(M249+N249&gt;6,4,IF(M249+N249&gt;3,4.5,5)))))</f>
        <v>0</v>
      </c>
      <c r="P249" s="55"/>
      <c r="Q249" s="52" t="n">
        <f aca="false">IF(P249=10,10,IF(P249=9,9,IF(P249=8,8,IF(P249=7,7,IF(P249=6,6,0)))))</f>
        <v>0</v>
      </c>
      <c r="R249" s="55"/>
      <c r="S249" s="55"/>
      <c r="T249" s="52" t="n">
        <f aca="false">IF(S249=10,5,IF(S249=9,4.5,IF(S249=8,4,IF(S249=7,3.5,IF(S249=6,3,0)))))</f>
        <v>0</v>
      </c>
      <c r="U249" s="55"/>
      <c r="V249" s="52" t="n">
        <f aca="false">IF(U249=10,5,IF(U249=9,4.5,IF(U249=8,4,IF(U249=7,3.5,IF(U249=6,3,0)))))</f>
        <v>0</v>
      </c>
      <c r="X249" s="3" t="e">
        <f aca="false">IF(baza_dev!B503&gt;1.6,10,IF(baza_dev!B503&gt;0.8,9,IF(baza_dev!B503&gt;0,8,IF(baza_dev!B503&gt;-0.8,7,IF(baza_dev!B503&gt;-1.6,6,5)))))</f>
        <v>#VALUE!</v>
      </c>
      <c r="Z249" s="3" t="e">
        <f aca="false">IF(baza_dev!D503&gt;1.6,10,IF(baza_dev!D503&gt;0.8,9,IF(baza_dev!D503&gt;0,8,IF(baza_dev!D503&gt;-0.8,7,IF(baza_dev!D503&gt;-1.6,6,5)))))</f>
        <v>#VALUE!</v>
      </c>
      <c r="AA249" s="56"/>
      <c r="AB249" s="3" t="e">
        <f aca="false">IF(baza_dev!F503&gt;1.6,10,IF(baza_dev!F503&gt;0.8,9,IF(baza_dev!F503&gt;0,8,IF(baza_dev!F503&gt;-0.8,7,IF(baza_dev!F503&gt;-1.6,6,5)))))</f>
        <v>#VALUE!</v>
      </c>
      <c r="AC249" s="57"/>
      <c r="AD249" s="3" t="e">
        <f aca="false">IF(baza_dev!H503&gt;1.6,10,IF(baza_dev!H503&gt;0.8,9,IF(baza_dev!H503&gt;0,8,IF(baza_dev!H503&gt;-0.8,7,IF(baza_dev!H503&gt;-1.6,6,5)))))</f>
        <v>#VALUE!</v>
      </c>
      <c r="AE249" s="58"/>
      <c r="AF249" s="3" t="e">
        <f aca="false">IF(baza_dev!J503&gt;1.6,10,IF(baza_dev!J503&gt;0.8,9,IF(baza_dev!J503&gt;0,8,IF(baza_dev!J503&gt;-0.8,7,IF(baza_dev!J503&gt;-1.6,6,5)))))</f>
        <v>#VALUE!</v>
      </c>
      <c r="AG249" s="57"/>
      <c r="AH249" s="3" t="e">
        <f aca="false">IF(baza_dev!L503&gt;1.6,10,IF(baza_dev!L503&gt;0.8,9,IF(baza_dev!L503&gt;0,8,IF(baza_dev!L503&gt;-0.8,7,IF(baza_dev!L503&gt;-1.6,6,5)))))</f>
        <v>#VALUE!</v>
      </c>
      <c r="AI249" s="60" t="n">
        <f aca="false">IF(OR(W249=0,Y249=0,AA249=0,AC249=0,AE249=0,AG249=0),0,IF(BC249&gt;2,0,IF(BC249=2,4,IF(BC249=1,5,(X249+Z249+AB249+AD249+AF249+AH249)/6))))</f>
        <v>0</v>
      </c>
      <c r="AJ249" s="52" t="n">
        <f aca="false">IF(AI249=4,12,IF(AI249=5,15,IF(AI249&gt;9.49,30,IF(AI249&gt;8.49,27,IF(AI249&gt;7.49,24,IF(AI249&gt;6.49,21,IF(AI249&gt;5.99,18,0)))))))</f>
        <v>0</v>
      </c>
      <c r="AK249" s="55"/>
      <c r="AL249" s="61" t="n">
        <f aca="false">IF(AK249=6,18,IF(AK249=7,21,IF(AK249=8,24,IF(AK249=9,27,IF(AK249=10,30,0)))))</f>
        <v>0</v>
      </c>
      <c r="BC249" s="62" t="n">
        <f aca="false">SUM(BD249:BI249)</f>
        <v>0</v>
      </c>
      <c r="BD249" s="63" t="n">
        <f aca="false">COUNTIF(X248,5)</f>
        <v>0</v>
      </c>
      <c r="BE249" s="63" t="n">
        <f aca="false">COUNTIF(Z248,5)</f>
        <v>0</v>
      </c>
      <c r="BF249" s="63" t="n">
        <f aca="false">COUNTIF(AB248,5)</f>
        <v>0</v>
      </c>
      <c r="BG249" s="63" t="n">
        <f aca="false">COUNTIF(AD248,5)</f>
        <v>0</v>
      </c>
      <c r="BH249" s="63" t="n">
        <f aca="false">COUNTIF(AF248,5)</f>
        <v>0</v>
      </c>
      <c r="BI249" s="63" t="n">
        <f aca="false">COUNTIF(AH248,5)</f>
        <v>0</v>
      </c>
    </row>
    <row r="250" customFormat="false" ht="13" hidden="false" customHeight="false" outlineLevel="0" collapsed="false">
      <c r="A250" s="1" t="n">
        <v>246</v>
      </c>
      <c r="B250" s="74"/>
      <c r="C250" s="74"/>
      <c r="D250" s="74"/>
      <c r="E250" s="3" t="n">
        <f aca="false">IF(L250=10,5,IF(L250=9,4.5,IF(L250=8,4,IF(L250=7,3.5,IF(L250=6,3,0)))))</f>
        <v>0</v>
      </c>
      <c r="F250" s="52" t="str">
        <f aca="false">IF(O250=0,"НЕМА УСЛОВ",O250+Q250)</f>
        <v>НЕМА УСЛОВ</v>
      </c>
      <c r="G250" s="52" t="n">
        <f aca="false">IF(R250=10,10,IF(R250=9,9,IF(R250=8,8,IF(R250=7,7,IF(R250=6,6,0)))))</f>
        <v>0</v>
      </c>
      <c r="H250" s="52" t="n">
        <f aca="false">IF(T250+V250=0,0,T250+V250)</f>
        <v>0</v>
      </c>
      <c r="I250" s="52" t="str">
        <f aca="false">IF(OR(AJ250="",AL250=""),"НИЈЕ ПОЛОЖИО",IF(AJ250+AL250&lt;36,"НИЈЕ ПОЛОЖИО",AJ250+AL250))</f>
        <v>НИЈЕ ПОЛОЖИО</v>
      </c>
      <c r="J250" s="53" t="n">
        <f aca="false">IF(OR(F250="НЕМА УСЛОВ",I250="НИЈЕ ПОЛОЖИО",),0,E250+F250+G250+H250+I250)</f>
        <v>0</v>
      </c>
      <c r="K250" s="53" t="n">
        <f aca="false">IF(J250="","",IF(J250&gt;90,10,IF(J250&gt;80,9,IF(J250&gt;70,8,IF(J250&gt;60,7,IF(J250&gt;50,6,5))))))</f>
        <v>5</v>
      </c>
      <c r="L250" s="54"/>
      <c r="M250" s="55"/>
      <c r="N250" s="55"/>
      <c r="O250" s="52" t="n">
        <f aca="false">IF(OR(M250="",N250=""),0,IF(M250+N250&gt;12,3,IF(M250+N250&gt;9,3.5,IF(M250+N250&gt;6,4,IF(M250+N250&gt;3,4.5,5)))))</f>
        <v>0</v>
      </c>
      <c r="P250" s="55"/>
      <c r="Q250" s="52" t="n">
        <f aca="false">IF(P250=10,10,IF(P250=9,9,IF(P250=8,8,IF(P250=7,7,IF(P250=6,6,0)))))</f>
        <v>0</v>
      </c>
      <c r="R250" s="55"/>
      <c r="S250" s="55"/>
      <c r="T250" s="52" t="n">
        <f aca="false">IF(S250=10,5,IF(S250=9,4.5,IF(S250=8,4,IF(S250=7,3.5,IF(S250=6,3,0)))))</f>
        <v>0</v>
      </c>
      <c r="U250" s="55"/>
      <c r="V250" s="52" t="n">
        <f aca="false">IF(U250=10,5,IF(U250=9,4.5,IF(U250=8,4,IF(U250=7,3.5,IF(U250=6,3,0)))))</f>
        <v>0</v>
      </c>
      <c r="X250" s="3" t="e">
        <f aca="false">IF(baza_dev!B504&gt;1.6,10,IF(baza_dev!B504&gt;0.8,9,IF(baza_dev!B504&gt;0,8,IF(baza_dev!B504&gt;-0.8,7,IF(baza_dev!B504&gt;-1.6,6,5)))))</f>
        <v>#VALUE!</v>
      </c>
      <c r="Z250" s="3" t="e">
        <f aca="false">IF(baza_dev!D504&gt;1.6,10,IF(baza_dev!D504&gt;0.8,9,IF(baza_dev!D504&gt;0,8,IF(baza_dev!D504&gt;-0.8,7,IF(baza_dev!D504&gt;-1.6,6,5)))))</f>
        <v>#VALUE!</v>
      </c>
      <c r="AA250" s="56"/>
      <c r="AB250" s="3" t="e">
        <f aca="false">IF(baza_dev!F504&gt;1.6,10,IF(baza_dev!F504&gt;0.8,9,IF(baza_dev!F504&gt;0,8,IF(baza_dev!F504&gt;-0.8,7,IF(baza_dev!F504&gt;-1.6,6,5)))))</f>
        <v>#VALUE!</v>
      </c>
      <c r="AC250" s="57"/>
      <c r="AD250" s="3" t="e">
        <f aca="false">IF(baza_dev!H504&gt;1.6,10,IF(baza_dev!H504&gt;0.8,9,IF(baza_dev!H504&gt;0,8,IF(baza_dev!H504&gt;-0.8,7,IF(baza_dev!H504&gt;-1.6,6,5)))))</f>
        <v>#VALUE!</v>
      </c>
      <c r="AE250" s="58"/>
      <c r="AF250" s="3" t="e">
        <f aca="false">IF(baza_dev!J504&gt;1.6,10,IF(baza_dev!J504&gt;0.8,9,IF(baza_dev!J504&gt;0,8,IF(baza_dev!J504&gt;-0.8,7,IF(baza_dev!J504&gt;-1.6,6,5)))))</f>
        <v>#VALUE!</v>
      </c>
      <c r="AG250" s="57"/>
      <c r="AH250" s="3" t="e">
        <f aca="false">IF(baza_dev!L504&gt;1.6,10,IF(baza_dev!L504&gt;0.8,9,IF(baza_dev!L504&gt;0,8,IF(baza_dev!L504&gt;-0.8,7,IF(baza_dev!L504&gt;-1.6,6,5)))))</f>
        <v>#VALUE!</v>
      </c>
      <c r="AI250" s="60" t="n">
        <f aca="false">IF(OR(W250=0,Y250=0,AA250=0,AC250=0,AE250=0,AG250=0),0,IF(BC250&gt;2,0,IF(BC250=2,4,IF(BC250=1,5,(X250+Z250+AB250+AD250+AF250+AH250)/6))))</f>
        <v>0</v>
      </c>
      <c r="AJ250" s="52" t="n">
        <f aca="false">IF(AI250=4,12,IF(AI250=5,15,IF(AI250&gt;9.49,30,IF(AI250&gt;8.49,27,IF(AI250&gt;7.49,24,IF(AI250&gt;6.49,21,IF(AI250&gt;5.99,18,0)))))))</f>
        <v>0</v>
      </c>
      <c r="AK250" s="55"/>
      <c r="AL250" s="61" t="n">
        <f aca="false">IF(AK250=6,18,IF(AK250=7,21,IF(AK250=8,24,IF(AK250=9,27,IF(AK250=10,30,0)))))</f>
        <v>0</v>
      </c>
      <c r="BC250" s="62" t="n">
        <f aca="false">SUM(BD250:BI250)</f>
        <v>0</v>
      </c>
      <c r="BD250" s="63" t="n">
        <f aca="false">COUNTIF(X249,5)</f>
        <v>0</v>
      </c>
      <c r="BE250" s="63" t="n">
        <f aca="false">COUNTIF(Z249,5)</f>
        <v>0</v>
      </c>
      <c r="BF250" s="63" t="n">
        <f aca="false">COUNTIF(AB249,5)</f>
        <v>0</v>
      </c>
      <c r="BG250" s="63" t="n">
        <f aca="false">COUNTIF(AD249,5)</f>
        <v>0</v>
      </c>
      <c r="BH250" s="63" t="n">
        <f aca="false">COUNTIF(AF249,5)</f>
        <v>0</v>
      </c>
      <c r="BI250" s="63" t="n">
        <f aca="false">COUNTIF(AH249,5)</f>
        <v>0</v>
      </c>
    </row>
    <row r="251" customFormat="false" ht="13" hidden="false" customHeight="false" outlineLevel="0" collapsed="false">
      <c r="A251" s="1" t="n">
        <v>247</v>
      </c>
      <c r="B251" s="74"/>
      <c r="C251" s="74"/>
      <c r="D251" s="74"/>
      <c r="E251" s="3" t="n">
        <f aca="false">IF(L251=10,5,IF(L251=9,4.5,IF(L251=8,4,IF(L251=7,3.5,IF(L251=6,3,0)))))</f>
        <v>0</v>
      </c>
      <c r="F251" s="52" t="str">
        <f aca="false">IF(O251=0,"НЕМА УСЛОВ",O251+Q251)</f>
        <v>НЕМА УСЛОВ</v>
      </c>
      <c r="G251" s="52" t="n">
        <f aca="false">IF(R251=10,10,IF(R251=9,9,IF(R251=8,8,IF(R251=7,7,IF(R251=6,6,0)))))</f>
        <v>0</v>
      </c>
      <c r="H251" s="52" t="n">
        <f aca="false">IF(T251+V251=0,0,T251+V251)</f>
        <v>0</v>
      </c>
      <c r="I251" s="52" t="str">
        <f aca="false">IF(OR(AJ251="",AL251=""),"НИЈЕ ПОЛОЖИО",IF(AJ251+AL251&lt;36,"НИЈЕ ПОЛОЖИО",AJ251+AL251))</f>
        <v>НИЈЕ ПОЛОЖИО</v>
      </c>
      <c r="J251" s="53" t="n">
        <f aca="false">IF(OR(F251="НЕМА УСЛОВ",I251="НИЈЕ ПОЛОЖИО",),0,E251+F251+G251+H251+I251)</f>
        <v>0</v>
      </c>
      <c r="K251" s="53" t="n">
        <f aca="false">IF(J251="","",IF(J251&gt;90,10,IF(J251&gt;80,9,IF(J251&gt;70,8,IF(J251&gt;60,7,IF(J251&gt;50,6,5))))))</f>
        <v>5</v>
      </c>
      <c r="L251" s="54"/>
      <c r="M251" s="55"/>
      <c r="N251" s="55"/>
      <c r="O251" s="52" t="n">
        <f aca="false">IF(OR(M251="",N251=""),0,IF(M251+N251&gt;12,3,IF(M251+N251&gt;9,3.5,IF(M251+N251&gt;6,4,IF(M251+N251&gt;3,4.5,5)))))</f>
        <v>0</v>
      </c>
      <c r="P251" s="55"/>
      <c r="Q251" s="52" t="n">
        <f aca="false">IF(P251=10,10,IF(P251=9,9,IF(P251=8,8,IF(P251=7,7,IF(P251=6,6,0)))))</f>
        <v>0</v>
      </c>
      <c r="R251" s="55"/>
      <c r="S251" s="55"/>
      <c r="T251" s="52" t="n">
        <f aca="false">IF(S251=10,5,IF(S251=9,4.5,IF(S251=8,4,IF(S251=7,3.5,IF(S251=6,3,0)))))</f>
        <v>0</v>
      </c>
      <c r="U251" s="55"/>
      <c r="V251" s="52" t="n">
        <f aca="false">IF(U251=10,5,IF(U251=9,4.5,IF(U251=8,4,IF(U251=7,3.5,IF(U251=6,3,0)))))</f>
        <v>0</v>
      </c>
      <c r="X251" s="3" t="e">
        <f aca="false">IF(baza_dev!B505&gt;1.6,10,IF(baza_dev!B505&gt;0.8,9,IF(baza_dev!B505&gt;0,8,IF(baza_dev!B505&gt;-0.8,7,IF(baza_dev!B505&gt;-1.6,6,5)))))</f>
        <v>#VALUE!</v>
      </c>
      <c r="Z251" s="3" t="e">
        <f aca="false">IF(baza_dev!D505&gt;1.6,10,IF(baza_dev!D505&gt;0.8,9,IF(baza_dev!D505&gt;0,8,IF(baza_dev!D505&gt;-0.8,7,IF(baza_dev!D505&gt;-1.6,6,5)))))</f>
        <v>#VALUE!</v>
      </c>
      <c r="AA251" s="56"/>
      <c r="AB251" s="3" t="e">
        <f aca="false">IF(baza_dev!F505&gt;1.6,10,IF(baza_dev!F505&gt;0.8,9,IF(baza_dev!F505&gt;0,8,IF(baza_dev!F505&gt;-0.8,7,IF(baza_dev!F505&gt;-1.6,6,5)))))</f>
        <v>#VALUE!</v>
      </c>
      <c r="AC251" s="57"/>
      <c r="AD251" s="3" t="e">
        <f aca="false">IF(baza_dev!H505&gt;1.6,10,IF(baza_dev!H505&gt;0.8,9,IF(baza_dev!H505&gt;0,8,IF(baza_dev!H505&gt;-0.8,7,IF(baza_dev!H505&gt;-1.6,6,5)))))</f>
        <v>#VALUE!</v>
      </c>
      <c r="AE251" s="58"/>
      <c r="AF251" s="3" t="e">
        <f aca="false">IF(baza_dev!J505&gt;1.6,10,IF(baza_dev!J505&gt;0.8,9,IF(baza_dev!J505&gt;0,8,IF(baza_dev!J505&gt;-0.8,7,IF(baza_dev!J505&gt;-1.6,6,5)))))</f>
        <v>#VALUE!</v>
      </c>
      <c r="AG251" s="57"/>
      <c r="AH251" s="3" t="e">
        <f aca="false">IF(baza_dev!L505&gt;1.6,10,IF(baza_dev!L505&gt;0.8,9,IF(baza_dev!L505&gt;0,8,IF(baza_dev!L505&gt;-0.8,7,IF(baza_dev!L505&gt;-1.6,6,5)))))</f>
        <v>#VALUE!</v>
      </c>
      <c r="AI251" s="60" t="n">
        <f aca="false">IF(OR(W251=0,Y251=0,AA251=0,AC251=0,AE251=0,AG251=0),0,IF(BC251&gt;2,0,IF(BC251=2,4,IF(BC251=1,5,(X251+Z251+AB251+AD251+AF251+AH251)/6))))</f>
        <v>0</v>
      </c>
      <c r="AJ251" s="52" t="n">
        <f aca="false">IF(AI251=4,12,IF(AI251=5,15,IF(AI251&gt;9.49,30,IF(AI251&gt;8.49,27,IF(AI251&gt;7.49,24,IF(AI251&gt;6.49,21,IF(AI251&gt;5.99,18,0)))))))</f>
        <v>0</v>
      </c>
      <c r="AK251" s="55"/>
      <c r="AL251" s="61" t="n">
        <f aca="false">IF(AK251=6,18,IF(AK251=7,21,IF(AK251=8,24,IF(AK251=9,27,IF(AK251=10,30,0)))))</f>
        <v>0</v>
      </c>
      <c r="BC251" s="62" t="n">
        <f aca="false">SUM(BD251:BI251)</f>
        <v>0</v>
      </c>
      <c r="BD251" s="63" t="n">
        <f aca="false">COUNTIF(X250,5)</f>
        <v>0</v>
      </c>
      <c r="BE251" s="63" t="n">
        <f aca="false">COUNTIF(Z250,5)</f>
        <v>0</v>
      </c>
      <c r="BF251" s="63" t="n">
        <f aca="false">COUNTIF(AB250,5)</f>
        <v>0</v>
      </c>
      <c r="BG251" s="63" t="n">
        <f aca="false">COUNTIF(AD250,5)</f>
        <v>0</v>
      </c>
      <c r="BH251" s="63" t="n">
        <f aca="false">COUNTIF(AF250,5)</f>
        <v>0</v>
      </c>
      <c r="BI251" s="63" t="n">
        <f aca="false">COUNTIF(AH250,5)</f>
        <v>0</v>
      </c>
    </row>
    <row r="252" customFormat="false" ht="13" hidden="false" customHeight="false" outlineLevel="0" collapsed="false">
      <c r="A252" s="1" t="n">
        <v>248</v>
      </c>
      <c r="B252" s="74"/>
      <c r="C252" s="74"/>
      <c r="D252" s="74"/>
      <c r="E252" s="3" t="n">
        <f aca="false">IF(L252=10,5,IF(L252=9,4.5,IF(L252=8,4,IF(L252=7,3.5,IF(L252=6,3,0)))))</f>
        <v>0</v>
      </c>
      <c r="F252" s="52" t="str">
        <f aca="false">IF(O252=0,"НЕМА УСЛОВ",O252+Q252)</f>
        <v>НЕМА УСЛОВ</v>
      </c>
      <c r="G252" s="52" t="n">
        <f aca="false">IF(R252=10,10,IF(R252=9,9,IF(R252=8,8,IF(R252=7,7,IF(R252=6,6,0)))))</f>
        <v>0</v>
      </c>
      <c r="H252" s="52" t="n">
        <f aca="false">IF(T252+V252=0,0,T252+V252)</f>
        <v>0</v>
      </c>
      <c r="I252" s="52" t="str">
        <f aca="false">IF(OR(AJ252="",AL252=""),"НИЈЕ ПОЛОЖИО",IF(AJ252+AL252&lt;36,"НИЈЕ ПОЛОЖИО",AJ252+AL252))</f>
        <v>НИЈЕ ПОЛОЖИО</v>
      </c>
      <c r="J252" s="53" t="n">
        <f aca="false">IF(OR(F252="НЕМА УСЛОВ",I252="НИЈЕ ПОЛОЖИО",),0,E252+F252+G252+H252+I252)</f>
        <v>0</v>
      </c>
      <c r="K252" s="53" t="n">
        <f aca="false">IF(J252="","",IF(J252&gt;90,10,IF(J252&gt;80,9,IF(J252&gt;70,8,IF(J252&gt;60,7,IF(J252&gt;50,6,5))))))</f>
        <v>5</v>
      </c>
      <c r="L252" s="54"/>
      <c r="M252" s="55"/>
      <c r="N252" s="55"/>
      <c r="O252" s="52" t="n">
        <f aca="false">IF(OR(M252="",N252=""),0,IF(M252+N252&gt;12,3,IF(M252+N252&gt;9,3.5,IF(M252+N252&gt;6,4,IF(M252+N252&gt;3,4.5,5)))))</f>
        <v>0</v>
      </c>
      <c r="P252" s="55"/>
      <c r="Q252" s="52" t="n">
        <f aca="false">IF(P252=10,10,IF(P252=9,9,IF(P252=8,8,IF(P252=7,7,IF(P252=6,6,0)))))</f>
        <v>0</v>
      </c>
      <c r="R252" s="55"/>
      <c r="S252" s="55"/>
      <c r="T252" s="52" t="n">
        <f aca="false">IF(S252=10,5,IF(S252=9,4.5,IF(S252=8,4,IF(S252=7,3.5,IF(S252=6,3,0)))))</f>
        <v>0</v>
      </c>
      <c r="U252" s="55"/>
      <c r="V252" s="52" t="n">
        <f aca="false">IF(U252=10,5,IF(U252=9,4.5,IF(U252=8,4,IF(U252=7,3.5,IF(U252=6,3,0)))))</f>
        <v>0</v>
      </c>
      <c r="X252" s="3" t="e">
        <f aca="false">IF(baza_dev!B506&gt;1.6,10,IF(baza_dev!B506&gt;0.8,9,IF(baza_dev!B506&gt;0,8,IF(baza_dev!B506&gt;-0.8,7,IF(baza_dev!B506&gt;-1.6,6,5)))))</f>
        <v>#VALUE!</v>
      </c>
      <c r="Z252" s="3" t="e">
        <f aca="false">IF(baza_dev!D506&gt;1.6,10,IF(baza_dev!D506&gt;0.8,9,IF(baza_dev!D506&gt;0,8,IF(baza_dev!D506&gt;-0.8,7,IF(baza_dev!D506&gt;-1.6,6,5)))))</f>
        <v>#VALUE!</v>
      </c>
      <c r="AA252" s="56"/>
      <c r="AB252" s="3" t="e">
        <f aca="false">IF(baza_dev!F506&gt;1.6,10,IF(baza_dev!F506&gt;0.8,9,IF(baza_dev!F506&gt;0,8,IF(baza_dev!F506&gt;-0.8,7,IF(baza_dev!F506&gt;-1.6,6,5)))))</f>
        <v>#VALUE!</v>
      </c>
      <c r="AC252" s="57"/>
      <c r="AD252" s="3" t="e">
        <f aca="false">IF(baza_dev!H506&gt;1.6,10,IF(baza_dev!H506&gt;0.8,9,IF(baza_dev!H506&gt;0,8,IF(baza_dev!H506&gt;-0.8,7,IF(baza_dev!H506&gt;-1.6,6,5)))))</f>
        <v>#VALUE!</v>
      </c>
      <c r="AE252" s="58"/>
      <c r="AF252" s="3" t="e">
        <f aca="false">IF(baza_dev!J506&gt;1.6,10,IF(baza_dev!J506&gt;0.8,9,IF(baza_dev!J506&gt;0,8,IF(baza_dev!J506&gt;-0.8,7,IF(baza_dev!J506&gt;-1.6,6,5)))))</f>
        <v>#VALUE!</v>
      </c>
      <c r="AG252" s="57"/>
      <c r="AH252" s="3" t="e">
        <f aca="false">IF(baza_dev!L506&gt;1.6,10,IF(baza_dev!L506&gt;0.8,9,IF(baza_dev!L506&gt;0,8,IF(baza_dev!L506&gt;-0.8,7,IF(baza_dev!L506&gt;-1.6,6,5)))))</f>
        <v>#VALUE!</v>
      </c>
      <c r="AI252" s="60" t="n">
        <f aca="false">IF(OR(W252=0,Y252=0,AA252=0,AC252=0,AE252=0,AG252=0),0,IF(BC252&gt;2,0,IF(BC252=2,4,IF(BC252=1,5,(X252+Z252+AB252+AD252+AF252+AH252)/6))))</f>
        <v>0</v>
      </c>
      <c r="AJ252" s="52" t="n">
        <f aca="false">IF(AI252=4,12,IF(AI252=5,15,IF(AI252&gt;9.49,30,IF(AI252&gt;8.49,27,IF(AI252&gt;7.49,24,IF(AI252&gt;6.49,21,IF(AI252&gt;5.99,18,0)))))))</f>
        <v>0</v>
      </c>
      <c r="AK252" s="55"/>
      <c r="AL252" s="61" t="n">
        <f aca="false">IF(AK252=6,18,IF(AK252=7,21,IF(AK252=8,24,IF(AK252=9,27,IF(AK252=10,30,0)))))</f>
        <v>0</v>
      </c>
      <c r="BC252" s="62" t="n">
        <f aca="false">SUM(BD252:BI252)</f>
        <v>0</v>
      </c>
      <c r="BD252" s="63" t="n">
        <f aca="false">COUNTIF(X251,5)</f>
        <v>0</v>
      </c>
      <c r="BE252" s="63" t="n">
        <f aca="false">COUNTIF(Z251,5)</f>
        <v>0</v>
      </c>
      <c r="BF252" s="63" t="n">
        <f aca="false">COUNTIF(AB251,5)</f>
        <v>0</v>
      </c>
      <c r="BG252" s="63" t="n">
        <f aca="false">COUNTIF(AD251,5)</f>
        <v>0</v>
      </c>
      <c r="BH252" s="63" t="n">
        <f aca="false">COUNTIF(AF251,5)</f>
        <v>0</v>
      </c>
      <c r="BI252" s="63" t="n">
        <f aca="false">COUNTIF(AH251,5)</f>
        <v>0</v>
      </c>
    </row>
    <row r="253" customFormat="false" ht="13" hidden="false" customHeight="false" outlineLevel="0" collapsed="false">
      <c r="A253" s="1" t="n">
        <v>249</v>
      </c>
      <c r="B253" s="74"/>
      <c r="C253" s="74"/>
      <c r="D253" s="74"/>
      <c r="E253" s="3" t="n">
        <f aca="false">IF(L253=10,5,IF(L253=9,4.5,IF(L253=8,4,IF(L253=7,3.5,IF(L253=6,3,0)))))</f>
        <v>0</v>
      </c>
      <c r="F253" s="52" t="str">
        <f aca="false">IF(O253=0,"НЕМА УСЛОВ",O253+Q253)</f>
        <v>НЕМА УСЛОВ</v>
      </c>
      <c r="G253" s="52" t="n">
        <f aca="false">IF(R253=10,10,IF(R253=9,9,IF(R253=8,8,IF(R253=7,7,IF(R253=6,6,0)))))</f>
        <v>0</v>
      </c>
      <c r="H253" s="52" t="n">
        <f aca="false">IF(T253+V253=0,0,T253+V253)</f>
        <v>0</v>
      </c>
      <c r="I253" s="52" t="str">
        <f aca="false">IF(OR(AJ253="",AL253=""),"НИЈЕ ПОЛОЖИО",IF(AJ253+AL253&lt;36,"НИЈЕ ПОЛОЖИО",AJ253+AL253))</f>
        <v>НИЈЕ ПОЛОЖИО</v>
      </c>
      <c r="J253" s="53" t="n">
        <f aca="false">IF(OR(F253="НЕМА УСЛОВ",I253="НИЈЕ ПОЛОЖИО",),0,E253+F253+G253+H253+I253)</f>
        <v>0</v>
      </c>
      <c r="K253" s="53" t="n">
        <f aca="false">IF(J253="","",IF(J253&gt;90,10,IF(J253&gt;80,9,IF(J253&gt;70,8,IF(J253&gt;60,7,IF(J253&gt;50,6,5))))))</f>
        <v>5</v>
      </c>
      <c r="L253" s="54"/>
      <c r="M253" s="55"/>
      <c r="N253" s="55"/>
      <c r="O253" s="52" t="n">
        <f aca="false">IF(OR(M253="",N253=""),0,IF(M253+N253&gt;12,3,IF(M253+N253&gt;9,3.5,IF(M253+N253&gt;6,4,IF(M253+N253&gt;3,4.5,5)))))</f>
        <v>0</v>
      </c>
      <c r="P253" s="55"/>
      <c r="Q253" s="52" t="n">
        <f aca="false">IF(P253=10,10,IF(P253=9,9,IF(P253=8,8,IF(P253=7,7,IF(P253=6,6,0)))))</f>
        <v>0</v>
      </c>
      <c r="R253" s="55"/>
      <c r="S253" s="55"/>
      <c r="T253" s="52" t="n">
        <f aca="false">IF(S253=10,5,IF(S253=9,4.5,IF(S253=8,4,IF(S253=7,3.5,IF(S253=6,3,0)))))</f>
        <v>0</v>
      </c>
      <c r="U253" s="55"/>
      <c r="V253" s="52" t="n">
        <f aca="false">IF(U253=10,5,IF(U253=9,4.5,IF(U253=8,4,IF(U253=7,3.5,IF(U253=6,3,0)))))</f>
        <v>0</v>
      </c>
      <c r="X253" s="3" t="e">
        <f aca="false">IF(baza_dev!B507&gt;1.6,10,IF(baza_dev!B507&gt;0.8,9,IF(baza_dev!B507&gt;0,8,IF(baza_dev!B507&gt;-0.8,7,IF(baza_dev!B507&gt;-1.6,6,5)))))</f>
        <v>#VALUE!</v>
      </c>
      <c r="Z253" s="3" t="e">
        <f aca="false">IF(baza_dev!D507&gt;1.6,10,IF(baza_dev!D507&gt;0.8,9,IF(baza_dev!D507&gt;0,8,IF(baza_dev!D507&gt;-0.8,7,IF(baza_dev!D507&gt;-1.6,6,5)))))</f>
        <v>#VALUE!</v>
      </c>
      <c r="AA253" s="56"/>
      <c r="AB253" s="3" t="e">
        <f aca="false">IF(baza_dev!F507&gt;1.6,10,IF(baza_dev!F507&gt;0.8,9,IF(baza_dev!F507&gt;0,8,IF(baza_dev!F507&gt;-0.8,7,IF(baza_dev!F507&gt;-1.6,6,5)))))</f>
        <v>#VALUE!</v>
      </c>
      <c r="AC253" s="57"/>
      <c r="AD253" s="3" t="e">
        <f aca="false">IF(baza_dev!H507&gt;1.6,10,IF(baza_dev!H507&gt;0.8,9,IF(baza_dev!H507&gt;0,8,IF(baza_dev!H507&gt;-0.8,7,IF(baza_dev!H507&gt;-1.6,6,5)))))</f>
        <v>#VALUE!</v>
      </c>
      <c r="AE253" s="58"/>
      <c r="AF253" s="3" t="e">
        <f aca="false">IF(baza_dev!J507&gt;1.6,10,IF(baza_dev!J507&gt;0.8,9,IF(baza_dev!J507&gt;0,8,IF(baza_dev!J507&gt;-0.8,7,IF(baza_dev!J507&gt;-1.6,6,5)))))</f>
        <v>#VALUE!</v>
      </c>
      <c r="AG253" s="57"/>
      <c r="AH253" s="3" t="e">
        <f aca="false">IF(baza_dev!L507&gt;1.6,10,IF(baza_dev!L507&gt;0.8,9,IF(baza_dev!L507&gt;0,8,IF(baza_dev!L507&gt;-0.8,7,IF(baza_dev!L507&gt;-1.6,6,5)))))</f>
        <v>#VALUE!</v>
      </c>
      <c r="AI253" s="60" t="n">
        <f aca="false">IF(OR(W253=0,Y253=0,AA253=0,AC253=0,AE253=0,AG253=0),0,IF(BC253&gt;2,0,IF(BC253=2,4,IF(BC253=1,5,(X253+Z253+AB253+AD253+AF253+AH253)/6))))</f>
        <v>0</v>
      </c>
      <c r="AJ253" s="52" t="n">
        <f aca="false">IF(AI253=4,12,IF(AI253=5,15,IF(AI253&gt;9.49,30,IF(AI253&gt;8.49,27,IF(AI253&gt;7.49,24,IF(AI253&gt;6.49,21,IF(AI253&gt;5.99,18,0)))))))</f>
        <v>0</v>
      </c>
      <c r="AK253" s="55"/>
      <c r="AL253" s="61" t="n">
        <f aca="false">IF(AK253=6,18,IF(AK253=7,21,IF(AK253=8,24,IF(AK253=9,27,IF(AK253=10,30,0)))))</f>
        <v>0</v>
      </c>
      <c r="BC253" s="62" t="n">
        <f aca="false">SUM(BD253:BI253)</f>
        <v>0</v>
      </c>
      <c r="BD253" s="63" t="n">
        <f aca="false">COUNTIF(X252,5)</f>
        <v>0</v>
      </c>
      <c r="BE253" s="63" t="n">
        <f aca="false">COUNTIF(Z252,5)</f>
        <v>0</v>
      </c>
      <c r="BF253" s="63" t="n">
        <f aca="false">COUNTIF(AB252,5)</f>
        <v>0</v>
      </c>
      <c r="BG253" s="63" t="n">
        <f aca="false">COUNTIF(AD252,5)</f>
        <v>0</v>
      </c>
      <c r="BH253" s="63" t="n">
        <f aca="false">COUNTIF(AF252,5)</f>
        <v>0</v>
      </c>
      <c r="BI253" s="63" t="n">
        <f aca="false">COUNTIF(AH252,5)</f>
        <v>0</v>
      </c>
    </row>
    <row r="254" customFormat="false" ht="13" hidden="false" customHeight="false" outlineLevel="0" collapsed="false">
      <c r="A254" s="1" t="n">
        <v>250</v>
      </c>
      <c r="B254" s="74"/>
      <c r="C254" s="74"/>
      <c r="D254" s="74"/>
      <c r="BC254" s="62" t="n">
        <f aca="false">SUM(BD254:BI254)</f>
        <v>0</v>
      </c>
      <c r="BD254" s="63" t="n">
        <f aca="false">COUNTIF(X253,5)</f>
        <v>0</v>
      </c>
      <c r="BE254" s="63" t="n">
        <f aca="false">COUNTIF(Z253,5)</f>
        <v>0</v>
      </c>
      <c r="BF254" s="63" t="n">
        <f aca="false">COUNTIF(AB253,5)</f>
        <v>0</v>
      </c>
      <c r="BG254" s="63" t="n">
        <f aca="false">COUNTIF(AD253,5)</f>
        <v>0</v>
      </c>
      <c r="BH254" s="63" t="n">
        <f aca="false">COUNTIF(AF253,5)</f>
        <v>0</v>
      </c>
      <c r="BI254" s="63" t="n">
        <f aca="false">COUNTIF(AH253,5)</f>
        <v>0</v>
      </c>
    </row>
    <row r="255" customFormat="false" ht="13" hidden="false" customHeight="false" outlineLevel="0" collapsed="false">
      <c r="B255" s="74"/>
      <c r="C255" s="74"/>
      <c r="D255" s="74"/>
    </row>
    <row r="256" customFormat="false" ht="13" hidden="false" customHeight="false" outlineLevel="0" collapsed="false">
      <c r="B256" s="74"/>
      <c r="C256" s="74"/>
      <c r="D256" s="74"/>
    </row>
    <row r="257" customFormat="false" ht="13" hidden="false" customHeight="false" outlineLevel="0" collapsed="false">
      <c r="B257" s="74"/>
      <c r="C257" s="74"/>
      <c r="D257" s="74"/>
    </row>
    <row r="258" customFormat="false" ht="13" hidden="false" customHeight="false" outlineLevel="0" collapsed="false">
      <c r="B258" s="74"/>
      <c r="C258" s="74"/>
      <c r="D258" s="74"/>
    </row>
    <row r="259" customFormat="false" ht="13" hidden="false" customHeight="false" outlineLevel="0" collapsed="false">
      <c r="B259" s="74"/>
      <c r="C259" s="74"/>
      <c r="D259" s="74"/>
    </row>
    <row r="260" customFormat="false" ht="13" hidden="false" customHeight="false" outlineLevel="0" collapsed="false">
      <c r="B260" s="74"/>
      <c r="C260" s="74"/>
      <c r="D260" s="74"/>
    </row>
    <row r="261" customFormat="false" ht="13" hidden="false" customHeight="false" outlineLevel="0" collapsed="false">
      <c r="B261" s="74"/>
      <c r="C261" s="74"/>
      <c r="D261" s="74"/>
    </row>
    <row r="262" customFormat="false" ht="13" hidden="false" customHeight="false" outlineLevel="0" collapsed="false">
      <c r="B262" s="74"/>
      <c r="C262" s="74"/>
      <c r="D262" s="74"/>
    </row>
    <row r="263" customFormat="false" ht="13" hidden="false" customHeight="false" outlineLevel="0" collapsed="false">
      <c r="B263" s="74"/>
      <c r="C263" s="74"/>
      <c r="D263" s="74"/>
    </row>
    <row r="264" customFormat="false" ht="13" hidden="false" customHeight="false" outlineLevel="0" collapsed="false">
      <c r="B264" s="74"/>
      <c r="C264" s="74"/>
      <c r="D264" s="74"/>
    </row>
    <row r="265" customFormat="false" ht="13" hidden="false" customHeight="false" outlineLevel="0" collapsed="false">
      <c r="B265" s="74"/>
      <c r="C265" s="74"/>
      <c r="D265" s="74"/>
    </row>
    <row r="266" customFormat="false" ht="13" hidden="false" customHeight="false" outlineLevel="0" collapsed="false">
      <c r="B266" s="74"/>
      <c r="C266" s="74"/>
      <c r="D266" s="74"/>
    </row>
    <row r="267" customFormat="false" ht="13" hidden="false" customHeight="false" outlineLevel="0" collapsed="false">
      <c r="B267" s="74"/>
      <c r="C267" s="74"/>
      <c r="D267" s="74"/>
    </row>
    <row r="268" customFormat="false" ht="13" hidden="false" customHeight="false" outlineLevel="0" collapsed="false">
      <c r="B268" s="74"/>
      <c r="C268" s="74"/>
      <c r="D268" s="74"/>
    </row>
    <row r="269" customFormat="false" ht="13" hidden="false" customHeight="false" outlineLevel="0" collapsed="false">
      <c r="B269" s="74"/>
      <c r="C269" s="74"/>
      <c r="D269" s="74"/>
    </row>
    <row r="270" customFormat="false" ht="13" hidden="false" customHeight="false" outlineLevel="0" collapsed="false">
      <c r="B270" s="74"/>
      <c r="C270" s="74"/>
      <c r="D270" s="74"/>
    </row>
    <row r="271" customFormat="false" ht="13" hidden="false" customHeight="false" outlineLevel="0" collapsed="false">
      <c r="B271" s="74"/>
      <c r="C271" s="74"/>
      <c r="D271" s="74"/>
    </row>
    <row r="272" customFormat="false" ht="13" hidden="false" customHeight="false" outlineLevel="0" collapsed="false">
      <c r="B272" s="74"/>
      <c r="C272" s="74"/>
      <c r="D272" s="74"/>
    </row>
    <row r="273" customFormat="false" ht="13" hidden="false" customHeight="false" outlineLevel="0" collapsed="false">
      <c r="B273" s="74"/>
      <c r="C273" s="74"/>
      <c r="D273" s="74"/>
    </row>
    <row r="274" customFormat="false" ht="13" hidden="false" customHeight="false" outlineLevel="0" collapsed="false">
      <c r="B274" s="74"/>
      <c r="C274" s="74"/>
      <c r="D274" s="74"/>
    </row>
    <row r="275" customFormat="false" ht="13" hidden="false" customHeight="false" outlineLevel="0" collapsed="false">
      <c r="B275" s="74"/>
      <c r="C275" s="74"/>
      <c r="D275" s="74"/>
    </row>
    <row r="276" customFormat="false" ht="13" hidden="false" customHeight="false" outlineLevel="0" collapsed="false">
      <c r="B276" s="74"/>
      <c r="C276" s="74"/>
      <c r="D276" s="74"/>
    </row>
    <row r="277" customFormat="false" ht="13" hidden="false" customHeight="false" outlineLevel="0" collapsed="false">
      <c r="B277" s="74"/>
      <c r="C277" s="74"/>
      <c r="D277" s="74"/>
    </row>
    <row r="278" customFormat="false" ht="13" hidden="false" customHeight="false" outlineLevel="0" collapsed="false">
      <c r="B278" s="74"/>
      <c r="C278" s="74"/>
      <c r="D278" s="74"/>
    </row>
    <row r="279" customFormat="false" ht="13" hidden="false" customHeight="false" outlineLevel="0" collapsed="false">
      <c r="B279" s="74"/>
      <c r="C279" s="74"/>
      <c r="D279" s="74"/>
    </row>
    <row r="280" customFormat="false" ht="13" hidden="false" customHeight="false" outlineLevel="0" collapsed="false">
      <c r="B280" s="74"/>
      <c r="C280" s="74"/>
      <c r="D280" s="74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J255" activeCellId="0" sqref="J255:J256"/>
    </sheetView>
  </sheetViews>
  <sheetFormatPr defaultColWidth="9.1562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9.15"/>
    <col collapsed="false" customWidth="false" hidden="false" outlineLevel="0" max="257" min="83" style="63" width="9.1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s="45" customFormat="true" ht="53.25" hidden="false" customHeight="true" outlineLevel="0" collapsed="false">
      <c r="A3" s="40" t="s">
        <v>21</v>
      </c>
      <c r="B3" s="40"/>
      <c r="C3" s="41" t="s">
        <v>22</v>
      </c>
      <c r="D3" s="41"/>
      <c r="E3" s="41" t="s">
        <v>23</v>
      </c>
      <c r="F3" s="41"/>
      <c r="G3" s="41" t="s">
        <v>24</v>
      </c>
      <c r="H3" s="41"/>
      <c r="I3" s="41" t="s">
        <v>25</v>
      </c>
      <c r="J3" s="41"/>
      <c r="K3" s="82" t="s">
        <v>26</v>
      </c>
      <c r="L3" s="82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3"/>
      <c r="CF3" s="63"/>
      <c r="CG3" s="63"/>
      <c r="CH3" s="63"/>
      <c r="CI3" s="63"/>
      <c r="CJ3" s="63"/>
      <c r="CK3" s="63"/>
      <c r="CL3" s="63"/>
      <c r="CM3" s="63"/>
      <c r="CN3" s="83" t="s">
        <v>423</v>
      </c>
      <c r="CO3" s="83"/>
      <c r="CP3" s="83"/>
      <c r="CQ3" s="83"/>
      <c r="CR3" s="63"/>
      <c r="CS3" s="83" t="s">
        <v>424</v>
      </c>
      <c r="CT3" s="83"/>
      <c r="CU3" s="83"/>
      <c r="CV3" s="8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s="31" customFormat="true" ht="12.75" hidden="false" customHeight="true" outlineLevel="0" collapsed="false">
      <c r="A4" s="46" t="s">
        <v>31</v>
      </c>
      <c r="B4" s="47" t="s">
        <v>32</v>
      </c>
      <c r="C4" s="47" t="s">
        <v>31</v>
      </c>
      <c r="D4" s="47" t="s">
        <v>32</v>
      </c>
      <c r="E4" s="47" t="s">
        <v>31</v>
      </c>
      <c r="F4" s="47" t="s">
        <v>32</v>
      </c>
      <c r="G4" s="47" t="s">
        <v>31</v>
      </c>
      <c r="H4" s="47" t="s">
        <v>32</v>
      </c>
      <c r="I4" s="47" t="s">
        <v>31</v>
      </c>
      <c r="J4" s="47" t="s">
        <v>32</v>
      </c>
      <c r="K4" s="47" t="s">
        <v>31</v>
      </c>
      <c r="L4" s="84" t="s">
        <v>32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</row>
    <row r="5" customFormat="false" ht="14" hidden="false" customHeight="false" outlineLevel="0" collapsed="false">
      <c r="A5" s="5" t="n">
        <f aca="false">muskarci!W5</f>
        <v>6</v>
      </c>
      <c r="B5" s="3" t="n">
        <f aca="false">IF(A5=0,"",A5)</f>
        <v>6</v>
      </c>
      <c r="C5" s="5" t="n">
        <f aca="false">muskarci!Y5</f>
        <v>31</v>
      </c>
      <c r="D5" s="3" t="n">
        <f aca="false">IF(C5=0,"",C5)</f>
        <v>31</v>
      </c>
      <c r="E5" s="5" t="n">
        <f aca="false">muskarci!AA5</f>
        <v>225</v>
      </c>
      <c r="F5" s="3" t="n">
        <f aca="false">IF(E5=0,"",E5)</f>
        <v>225</v>
      </c>
      <c r="G5" s="5" t="n">
        <f aca="false">CQ5</f>
        <v>334</v>
      </c>
      <c r="H5" s="3" t="n">
        <f aca="false">IF(G5=0,"",G5)</f>
        <v>334</v>
      </c>
      <c r="I5" s="5" t="n">
        <f aca="false">muskarci!AE5</f>
        <v>13.1</v>
      </c>
      <c r="J5" s="3" t="n">
        <f aca="false">IF(I5=0,"",I5)</f>
        <v>13.1</v>
      </c>
      <c r="K5" s="5" t="n">
        <f aca="false">CV5</f>
        <v>0</v>
      </c>
      <c r="L5" s="6" t="str">
        <f aca="false">IF(K5=0,"",K5)</f>
        <v/>
      </c>
      <c r="M5" s="7"/>
      <c r="CN5" s="86" t="n">
        <f aca="false">ROUNDDOWN(muskarci!AC5,0)</f>
        <v>5</v>
      </c>
      <c r="CO5" s="63" t="n">
        <f aca="false">(muskarci!AC5-CN5)*100</f>
        <v>34</v>
      </c>
      <c r="CP5" s="63" t="n">
        <f aca="false">CN5*60</f>
        <v>300</v>
      </c>
      <c r="CQ5" s="63" t="n">
        <f aca="false">CO5+CP5</f>
        <v>334</v>
      </c>
      <c r="CS5" s="86" t="n">
        <f aca="false">ROUNDDOWN(muskarci!AG5,0)</f>
        <v>0</v>
      </c>
      <c r="CT5" s="63" t="n">
        <f aca="false">(muskarci!AG5-CS5)*100</f>
        <v>0</v>
      </c>
      <c r="CU5" s="63" t="n">
        <f aca="false">CS5*60</f>
        <v>0</v>
      </c>
      <c r="CV5" s="63" t="n">
        <f aca="false">CT5+CU5</f>
        <v>0</v>
      </c>
    </row>
    <row r="6" customFormat="false" ht="13" hidden="false" customHeight="false" outlineLevel="0" collapsed="false">
      <c r="A6" s="5" t="n">
        <f aca="false">muskarci!W6</f>
        <v>22</v>
      </c>
      <c r="B6" s="3" t="n">
        <f aca="false">IF(A6=0,"",A6)</f>
        <v>22</v>
      </c>
      <c r="C6" s="5" t="n">
        <f aca="false">muskarci!Y6</f>
        <v>34</v>
      </c>
      <c r="D6" s="3" t="n">
        <f aca="false">IF(C6=0,"",C6)</f>
        <v>34</v>
      </c>
      <c r="E6" s="5" t="n">
        <f aca="false">muskarci!AA6</f>
        <v>245</v>
      </c>
      <c r="F6" s="3" t="n">
        <f aca="false">IF(E6=0,"",E6)</f>
        <v>245</v>
      </c>
      <c r="G6" s="5" t="n">
        <f aca="false">CQ6</f>
        <v>0</v>
      </c>
      <c r="H6" s="3" t="str">
        <f aca="false">IF(G6=0,"",G6)</f>
        <v/>
      </c>
      <c r="I6" s="5" t="n">
        <f aca="false">muskarci!AE6</f>
        <v>0</v>
      </c>
      <c r="J6" s="3" t="str">
        <f aca="false">IF(I6=0,"",I6)</f>
        <v/>
      </c>
      <c r="K6" s="5" t="n">
        <f aca="false">CV6</f>
        <v>66</v>
      </c>
      <c r="L6" s="6" t="n">
        <f aca="false">IF(K6=0,"",K6)</f>
        <v>66</v>
      </c>
      <c r="M6" s="7"/>
      <c r="CN6" s="86" t="n">
        <f aca="false">ROUNDDOWN(muskarci!AC6,0)</f>
        <v>0</v>
      </c>
      <c r="CO6" s="63" t="n">
        <f aca="false">(muskarci!AC6-CN6)*100</f>
        <v>0</v>
      </c>
      <c r="CP6" s="63" t="n">
        <f aca="false">CN6*60</f>
        <v>0</v>
      </c>
      <c r="CQ6" s="63" t="n">
        <f aca="false">CO6+CP6</f>
        <v>0</v>
      </c>
      <c r="CS6" s="86" t="n">
        <f aca="false">ROUNDDOWN(muskarci!AG6,0)</f>
        <v>1</v>
      </c>
      <c r="CT6" s="63" t="n">
        <f aca="false">(muskarci!AG6-CS6)*100</f>
        <v>6.00000000000001</v>
      </c>
      <c r="CU6" s="63" t="n">
        <f aca="false">CS6*60</f>
        <v>60</v>
      </c>
      <c r="CV6" s="63" t="n">
        <f aca="false">CT6+CU6</f>
        <v>66</v>
      </c>
    </row>
    <row r="7" customFormat="false" ht="13" hidden="false" customHeight="false" outlineLevel="0" collapsed="false">
      <c r="A7" s="5" t="n">
        <f aca="false">muskarci!W7</f>
        <v>13</v>
      </c>
      <c r="B7" s="3" t="n">
        <f aca="false">IF(A7=0,"",A7)</f>
        <v>13</v>
      </c>
      <c r="C7" s="5" t="n">
        <f aca="false">muskarci!Y7</f>
        <v>32</v>
      </c>
      <c r="D7" s="3" t="n">
        <f aca="false">IF(C7=0,"",C7)</f>
        <v>32</v>
      </c>
      <c r="E7" s="5" t="n">
        <f aca="false">muskarci!AA7</f>
        <v>245</v>
      </c>
      <c r="F7" s="3" t="n">
        <f aca="false">IF(E7=0,"",E7)</f>
        <v>245</v>
      </c>
      <c r="G7" s="5" t="n">
        <f aca="false">CQ7</f>
        <v>314</v>
      </c>
      <c r="H7" s="3" t="n">
        <f aca="false">IF(G7=0,"",G7)</f>
        <v>314</v>
      </c>
      <c r="I7" s="5" t="n">
        <f aca="false">muskarci!AE7</f>
        <v>13.6</v>
      </c>
      <c r="J7" s="3" t="n">
        <f aca="false">IF(I7=0,"",I7)</f>
        <v>13.6</v>
      </c>
      <c r="K7" s="5" t="n">
        <f aca="false">CV7</f>
        <v>78</v>
      </c>
      <c r="L7" s="6" t="n">
        <f aca="false">IF(K7=0,"",K7)</f>
        <v>78</v>
      </c>
      <c r="M7" s="7"/>
      <c r="CN7" s="86" t="n">
        <f aca="false">ROUNDDOWN(muskarci!AC7,0)</f>
        <v>5</v>
      </c>
      <c r="CO7" s="63" t="n">
        <f aca="false">(muskarci!AC7-CN7)*100</f>
        <v>14</v>
      </c>
      <c r="CP7" s="63" t="n">
        <f aca="false">CN7*60</f>
        <v>300</v>
      </c>
      <c r="CQ7" s="63" t="n">
        <f aca="false">CO7+CP7</f>
        <v>314</v>
      </c>
      <c r="CS7" s="86" t="n">
        <f aca="false">ROUNDDOWN(muskarci!AG7,0)</f>
        <v>1</v>
      </c>
      <c r="CT7" s="63" t="n">
        <f aca="false">(muskarci!AG7-CS7)*100</f>
        <v>18</v>
      </c>
      <c r="CU7" s="63" t="n">
        <f aca="false">CS7*60</f>
        <v>60</v>
      </c>
      <c r="CV7" s="63" t="n">
        <f aca="false">CT7+CU7</f>
        <v>78</v>
      </c>
    </row>
    <row r="8" customFormat="false" ht="13" hidden="false" customHeight="false" outlineLevel="0" collapsed="false">
      <c r="A8" s="5" t="n">
        <f aca="false">muskarci!W8</f>
        <v>7</v>
      </c>
      <c r="B8" s="3" t="n">
        <f aca="false">IF(A8=0,"",A8)</f>
        <v>7</v>
      </c>
      <c r="C8" s="5" t="n">
        <f aca="false">muskarci!Y8</f>
        <v>30</v>
      </c>
      <c r="D8" s="3" t="n">
        <f aca="false">IF(C8=0,"",C8)</f>
        <v>30</v>
      </c>
      <c r="E8" s="5" t="n">
        <f aca="false">muskarci!AA8</f>
        <v>225</v>
      </c>
      <c r="F8" s="3" t="n">
        <f aca="false">IF(E8=0,"",E8)</f>
        <v>225</v>
      </c>
      <c r="G8" s="5" t="n">
        <f aca="false">CQ8</f>
        <v>325</v>
      </c>
      <c r="H8" s="3" t="n">
        <f aca="false">IF(G8=0,"",G8)</f>
        <v>325</v>
      </c>
      <c r="I8" s="5" t="n">
        <f aca="false">muskarci!AE8</f>
        <v>12.8</v>
      </c>
      <c r="J8" s="3" t="n">
        <f aca="false">IF(I8=0,"",I8)</f>
        <v>12.8</v>
      </c>
      <c r="K8" s="5" t="n">
        <f aca="false">CV8</f>
        <v>79</v>
      </c>
      <c r="L8" s="6" t="n">
        <f aca="false">IF(K8=0,"",K8)</f>
        <v>79</v>
      </c>
      <c r="M8" s="7"/>
      <c r="CN8" s="86" t="n">
        <f aca="false">ROUNDDOWN(muskarci!AC8,0)</f>
        <v>5</v>
      </c>
      <c r="CO8" s="63" t="n">
        <f aca="false">(muskarci!AC8-CN8)*100</f>
        <v>25</v>
      </c>
      <c r="CP8" s="63" t="n">
        <f aca="false">CN8*60</f>
        <v>300</v>
      </c>
      <c r="CQ8" s="63" t="n">
        <f aca="false">CO8+CP8</f>
        <v>325</v>
      </c>
      <c r="CS8" s="86" t="n">
        <f aca="false">ROUNDDOWN(muskarci!AG8,0)</f>
        <v>1</v>
      </c>
      <c r="CT8" s="63" t="n">
        <f aca="false">(muskarci!AG8-CS8)*100</f>
        <v>19</v>
      </c>
      <c r="CU8" s="63" t="n">
        <f aca="false">CS8*60</f>
        <v>60</v>
      </c>
      <c r="CV8" s="63" t="n">
        <f aca="false">CT8+CU8</f>
        <v>79</v>
      </c>
    </row>
    <row r="9" customFormat="false" ht="13" hidden="false" customHeight="false" outlineLevel="0" collapsed="false">
      <c r="A9" s="5" t="n">
        <f aca="false">muskarci!W9</f>
        <v>12</v>
      </c>
      <c r="B9" s="3" t="n">
        <f aca="false">IF(A9=0,"",A9)</f>
        <v>12</v>
      </c>
      <c r="C9" s="5" t="n">
        <f aca="false">muskarci!Y9</f>
        <v>34</v>
      </c>
      <c r="D9" s="3" t="n">
        <f aca="false">IF(C9=0,"",C9)</f>
        <v>34</v>
      </c>
      <c r="E9" s="5" t="n">
        <f aca="false">muskarci!AA9</f>
        <v>255</v>
      </c>
      <c r="F9" s="3" t="n">
        <f aca="false">IF(E9=0,"",E9)</f>
        <v>255</v>
      </c>
      <c r="G9" s="5" t="n">
        <f aca="false">CQ9</f>
        <v>330</v>
      </c>
      <c r="H9" s="3" t="n">
        <f aca="false">IF(G9=0,"",G9)</f>
        <v>330</v>
      </c>
      <c r="I9" s="5" t="n">
        <f aca="false">muskarci!AE9</f>
        <v>13.1</v>
      </c>
      <c r="J9" s="3" t="n">
        <f aca="false">IF(I9=0,"",I9)</f>
        <v>13.1</v>
      </c>
      <c r="K9" s="5" t="n">
        <f aca="false">CV9</f>
        <v>58</v>
      </c>
      <c r="L9" s="6" t="n">
        <f aca="false">IF(K9=0,"",K9)</f>
        <v>58</v>
      </c>
      <c r="M9" s="7"/>
      <c r="CN9" s="86" t="n">
        <f aca="false">ROUNDDOWN(muskarci!AC9,0)</f>
        <v>5</v>
      </c>
      <c r="CO9" s="63" t="n">
        <f aca="false">(muskarci!AC9-CN9)*100</f>
        <v>30</v>
      </c>
      <c r="CP9" s="63" t="n">
        <f aca="false">CN9*60</f>
        <v>300</v>
      </c>
      <c r="CQ9" s="63" t="n">
        <f aca="false">CO9+CP9</f>
        <v>330</v>
      </c>
      <c r="CS9" s="86" t="n">
        <f aca="false">ROUNDDOWN(muskarci!AG9,0)</f>
        <v>0</v>
      </c>
      <c r="CT9" s="63" t="n">
        <f aca="false">(muskarci!AG9-CS9)*100</f>
        <v>58</v>
      </c>
      <c r="CU9" s="63" t="n">
        <f aca="false">CS9*60</f>
        <v>0</v>
      </c>
      <c r="CV9" s="63" t="n">
        <f aca="false">CT9+CU9</f>
        <v>58</v>
      </c>
    </row>
    <row r="10" customFormat="false" ht="13" hidden="false" customHeight="false" outlineLevel="0" collapsed="false">
      <c r="A10" s="5" t="n">
        <f aca="false">muskarci!W10</f>
        <v>15</v>
      </c>
      <c r="B10" s="3" t="n">
        <f aca="false">IF(A10=0,"",A10)</f>
        <v>15</v>
      </c>
      <c r="C10" s="5" t="n">
        <f aca="false">muskarci!Y10</f>
        <v>31</v>
      </c>
      <c r="D10" s="3" t="n">
        <f aca="false">IF(C10=0,"",C10)</f>
        <v>31</v>
      </c>
      <c r="E10" s="5" t="n">
        <f aca="false">muskarci!AA10</f>
        <v>255</v>
      </c>
      <c r="F10" s="3" t="n">
        <f aca="false">IF(E10=0,"",E10)</f>
        <v>255</v>
      </c>
      <c r="G10" s="5" t="n">
        <f aca="false">CQ10</f>
        <v>330</v>
      </c>
      <c r="H10" s="3" t="n">
        <f aca="false">IF(G10=0,"",G10)</f>
        <v>330</v>
      </c>
      <c r="I10" s="5" t="n">
        <f aca="false">muskarci!AE10</f>
        <v>12.5</v>
      </c>
      <c r="J10" s="3" t="n">
        <f aca="false">IF(I10=0,"",I10)</f>
        <v>12.5</v>
      </c>
      <c r="K10" s="5" t="n">
        <f aca="false">CV10</f>
        <v>58</v>
      </c>
      <c r="L10" s="6" t="n">
        <f aca="false">IF(K10=0,"",K10)</f>
        <v>58</v>
      </c>
      <c r="M10" s="7"/>
      <c r="CN10" s="86" t="n">
        <f aca="false">ROUNDDOWN(muskarci!AC10,0)</f>
        <v>5</v>
      </c>
      <c r="CO10" s="63" t="n">
        <f aca="false">(muskarci!AC10-CN10)*100</f>
        <v>30</v>
      </c>
      <c r="CP10" s="63" t="n">
        <f aca="false">CN10*60</f>
        <v>300</v>
      </c>
      <c r="CQ10" s="63" t="n">
        <f aca="false">CO10+CP10</f>
        <v>330</v>
      </c>
      <c r="CS10" s="86" t="n">
        <f aca="false">ROUNDDOWN(muskarci!AG10,0)</f>
        <v>0</v>
      </c>
      <c r="CT10" s="63" t="n">
        <f aca="false">(muskarci!AG10-CS10)*100</f>
        <v>58</v>
      </c>
      <c r="CU10" s="63" t="n">
        <f aca="false">CS10*60</f>
        <v>0</v>
      </c>
      <c r="CV10" s="63" t="n">
        <f aca="false">CT10+CU10</f>
        <v>58</v>
      </c>
    </row>
    <row r="11" customFormat="false" ht="13" hidden="false" customHeight="false" outlineLevel="0" collapsed="false">
      <c r="A11" s="5" t="n">
        <f aca="false">muskarci!W11</f>
        <v>8</v>
      </c>
      <c r="B11" s="3" t="n">
        <f aca="false">IF(A11=0,"",A11)</f>
        <v>8</v>
      </c>
      <c r="C11" s="5" t="n">
        <f aca="false">muskarci!Y11</f>
        <v>30</v>
      </c>
      <c r="D11" s="3" t="n">
        <f aca="false">IF(C11=0,"",C11)</f>
        <v>30</v>
      </c>
      <c r="E11" s="5" t="n">
        <f aca="false">muskarci!AA11</f>
        <v>225</v>
      </c>
      <c r="F11" s="3" t="n">
        <f aca="false">IF(E11=0,"",E11)</f>
        <v>225</v>
      </c>
      <c r="G11" s="5" t="n">
        <f aca="false">CQ11</f>
        <v>344</v>
      </c>
      <c r="H11" s="3" t="n">
        <f aca="false">IF(G11=0,"",G11)</f>
        <v>344</v>
      </c>
      <c r="I11" s="5" t="n">
        <f aca="false">muskarci!AE11</f>
        <v>12.6</v>
      </c>
      <c r="J11" s="3" t="n">
        <f aca="false">IF(I11=0,"",I11)</f>
        <v>12.6</v>
      </c>
      <c r="K11" s="5" t="n">
        <f aca="false">CV11</f>
        <v>89</v>
      </c>
      <c r="L11" s="6" t="n">
        <f aca="false">IF(K11=0,"",K11)</f>
        <v>89</v>
      </c>
      <c r="M11" s="7"/>
      <c r="CN11" s="86" t="n">
        <f aca="false">ROUNDDOWN(muskarci!AC11,0)</f>
        <v>5</v>
      </c>
      <c r="CO11" s="63" t="n">
        <f aca="false">(muskarci!AC11-CN11)*100</f>
        <v>44</v>
      </c>
      <c r="CP11" s="63" t="n">
        <f aca="false">CN11*60</f>
        <v>300</v>
      </c>
      <c r="CQ11" s="63" t="n">
        <f aca="false">CO11+CP11</f>
        <v>344</v>
      </c>
      <c r="CS11" s="86" t="n">
        <f aca="false">ROUNDDOWN(muskarci!AG11,0)</f>
        <v>1</v>
      </c>
      <c r="CT11" s="63" t="n">
        <f aca="false">(muskarci!AG11-CS11)*100</f>
        <v>29</v>
      </c>
      <c r="CU11" s="63" t="n">
        <f aca="false">CS11*60</f>
        <v>60</v>
      </c>
      <c r="CV11" s="63" t="n">
        <f aca="false">CT11+CU11</f>
        <v>89</v>
      </c>
    </row>
    <row r="12" customFormat="false" ht="13" hidden="false" customHeight="false" outlineLevel="0" collapsed="false">
      <c r="A12" s="5" t="n">
        <f aca="false">muskarci!W12</f>
        <v>19</v>
      </c>
      <c r="B12" s="3" t="n">
        <f aca="false">IF(A12=0,"",A12)</f>
        <v>19</v>
      </c>
      <c r="C12" s="5" t="n">
        <f aca="false">muskarci!Y12</f>
        <v>29</v>
      </c>
      <c r="D12" s="3" t="n">
        <f aca="false">IF(C12=0,"",C12)</f>
        <v>29</v>
      </c>
      <c r="E12" s="5" t="n">
        <f aca="false">muskarci!AA12</f>
        <v>255</v>
      </c>
      <c r="F12" s="3" t="n">
        <f aca="false">IF(E12=0,"",E12)</f>
        <v>255</v>
      </c>
      <c r="G12" s="5" t="n">
        <f aca="false">CQ12</f>
        <v>316</v>
      </c>
      <c r="H12" s="3" t="n">
        <f aca="false">IF(G12=0,"",G12)</f>
        <v>316</v>
      </c>
      <c r="I12" s="5" t="n">
        <f aca="false">muskarci!AE12</f>
        <v>12.6</v>
      </c>
      <c r="J12" s="3" t="n">
        <f aca="false">IF(I12=0,"",I12)</f>
        <v>12.6</v>
      </c>
      <c r="K12" s="5" t="n">
        <f aca="false">CV12</f>
        <v>64</v>
      </c>
      <c r="L12" s="6" t="n">
        <f aca="false">IF(K12=0,"",K12)</f>
        <v>64</v>
      </c>
      <c r="M12" s="7"/>
      <c r="CN12" s="86" t="n">
        <f aca="false">ROUNDDOWN(muskarci!AC12,0)</f>
        <v>5</v>
      </c>
      <c r="CO12" s="63" t="n">
        <f aca="false">(muskarci!AC12-CN12)*100</f>
        <v>16</v>
      </c>
      <c r="CP12" s="63" t="n">
        <f aca="false">CN12*60</f>
        <v>300</v>
      </c>
      <c r="CQ12" s="63" t="n">
        <f aca="false">CO12+CP12</f>
        <v>316</v>
      </c>
      <c r="CS12" s="86" t="n">
        <f aca="false">ROUNDDOWN(muskarci!AG12,0)</f>
        <v>1</v>
      </c>
      <c r="CT12" s="63" t="n">
        <f aca="false">(muskarci!AG12-CS12)*100</f>
        <v>4</v>
      </c>
      <c r="CU12" s="63" t="n">
        <f aca="false">CS12*60</f>
        <v>60</v>
      </c>
      <c r="CV12" s="63" t="n">
        <f aca="false">CT12+CU12</f>
        <v>64</v>
      </c>
    </row>
    <row r="13" customFormat="false" ht="13" hidden="false" customHeight="false" outlineLevel="0" collapsed="false">
      <c r="A13" s="5" t="n">
        <f aca="false">muskarci!W13</f>
        <v>12</v>
      </c>
      <c r="B13" s="3" t="n">
        <f aca="false">IF(A13=0,"",A13)</f>
        <v>12</v>
      </c>
      <c r="C13" s="5" t="n">
        <f aca="false">muskarci!Y13</f>
        <v>32</v>
      </c>
      <c r="D13" s="3" t="n">
        <f aca="false">IF(C13=0,"",C13)</f>
        <v>32</v>
      </c>
      <c r="E13" s="5" t="n">
        <f aca="false">muskarci!AA13</f>
        <v>275</v>
      </c>
      <c r="F13" s="3" t="n">
        <f aca="false">IF(E13=0,"",E13)</f>
        <v>275</v>
      </c>
      <c r="G13" s="5" t="n">
        <f aca="false">CQ13</f>
        <v>339</v>
      </c>
      <c r="H13" s="3" t="n">
        <f aca="false">IF(G13=0,"",G13)</f>
        <v>339</v>
      </c>
      <c r="I13" s="5" t="n">
        <f aca="false">muskarci!AE13</f>
        <v>13</v>
      </c>
      <c r="J13" s="3" t="n">
        <f aca="false">IF(I13=0,"",I13)</f>
        <v>13</v>
      </c>
      <c r="K13" s="5" t="n">
        <f aca="false">CV13</f>
        <v>73</v>
      </c>
      <c r="L13" s="6" t="n">
        <f aca="false">IF(K13=0,"",K13)</f>
        <v>73</v>
      </c>
      <c r="M13" s="7"/>
      <c r="CN13" s="86" t="n">
        <f aca="false">ROUNDDOWN(muskarci!AC13,0)</f>
        <v>5</v>
      </c>
      <c r="CO13" s="63" t="n">
        <f aca="false">(muskarci!AC13-CN13)*100</f>
        <v>39</v>
      </c>
      <c r="CP13" s="63" t="n">
        <f aca="false">CN13*60</f>
        <v>300</v>
      </c>
      <c r="CQ13" s="63" t="n">
        <f aca="false">CO13+CP13</f>
        <v>339</v>
      </c>
      <c r="CS13" s="86" t="n">
        <f aca="false">ROUNDDOWN(muskarci!AG13,0)</f>
        <v>1</v>
      </c>
      <c r="CT13" s="63" t="n">
        <f aca="false">(muskarci!AG13-CS13)*100</f>
        <v>13</v>
      </c>
      <c r="CU13" s="63" t="n">
        <f aca="false">CS13*60</f>
        <v>60</v>
      </c>
      <c r="CV13" s="63" t="n">
        <f aca="false">CT13+CU13</f>
        <v>73</v>
      </c>
    </row>
    <row r="14" customFormat="false" ht="13" hidden="false" customHeight="false" outlineLevel="0" collapsed="false">
      <c r="A14" s="5" t="n">
        <f aca="false">muskarci!W14</f>
        <v>0</v>
      </c>
      <c r="B14" s="3" t="str">
        <f aca="false">IF(A14=0,"",A14)</f>
        <v/>
      </c>
      <c r="C14" s="5" t="n">
        <f aca="false">muskarci!Y14</f>
        <v>0</v>
      </c>
      <c r="D14" s="3" t="str">
        <f aca="false">IF(C14=0,"",C14)</f>
        <v/>
      </c>
      <c r="E14" s="5" t="n">
        <f aca="false">muskarci!AA14</f>
        <v>0</v>
      </c>
      <c r="F14" s="3" t="str">
        <f aca="false">IF(E14=0,"",E14)</f>
        <v/>
      </c>
      <c r="G14" s="5" t="n">
        <f aca="false">CQ14</f>
        <v>0</v>
      </c>
      <c r="H14" s="3" t="str">
        <f aca="false">IF(G14=0,"",G14)</f>
        <v/>
      </c>
      <c r="I14" s="5" t="n">
        <f aca="false">muskarci!AE14</f>
        <v>0</v>
      </c>
      <c r="J14" s="3" t="str">
        <f aca="false">IF(I14=0,"",I14)</f>
        <v/>
      </c>
      <c r="K14" s="5" t="n">
        <f aca="false">CV14</f>
        <v>0</v>
      </c>
      <c r="L14" s="6" t="str">
        <f aca="false">IF(K14=0,"",K14)</f>
        <v/>
      </c>
      <c r="M14" s="7"/>
      <c r="CN14" s="86" t="n">
        <f aca="false">ROUNDDOWN(muskarci!AC14,0)</f>
        <v>0</v>
      </c>
      <c r="CO14" s="63" t="n">
        <f aca="false">(muskarci!AC14-CN14)*100</f>
        <v>0</v>
      </c>
      <c r="CP14" s="63" t="n">
        <f aca="false">CN14*60</f>
        <v>0</v>
      </c>
      <c r="CQ14" s="63" t="n">
        <f aca="false">CO14+CP14</f>
        <v>0</v>
      </c>
      <c r="CS14" s="86" t="n">
        <f aca="false">ROUNDDOWN(muskarci!AG14,0)</f>
        <v>0</v>
      </c>
      <c r="CT14" s="63" t="n">
        <f aca="false">(muskarci!AG14-CS14)*100</f>
        <v>0</v>
      </c>
      <c r="CU14" s="63" t="n">
        <f aca="false">CS14*60</f>
        <v>0</v>
      </c>
      <c r="CV14" s="63" t="n">
        <f aca="false">CT14+CU14</f>
        <v>0</v>
      </c>
    </row>
    <row r="15" customFormat="false" ht="13" hidden="false" customHeight="false" outlineLevel="0" collapsed="false">
      <c r="A15" s="5" t="n">
        <f aca="false">muskarci!W15</f>
        <v>10</v>
      </c>
      <c r="B15" s="3" t="n">
        <f aca="false">IF(A15=0,"",A15)</f>
        <v>10</v>
      </c>
      <c r="C15" s="5" t="n">
        <f aca="false">muskarci!Y15</f>
        <v>31</v>
      </c>
      <c r="D15" s="3" t="n">
        <f aca="false">IF(C15=0,"",C15)</f>
        <v>31</v>
      </c>
      <c r="E15" s="5" t="n">
        <f aca="false">muskarci!AA15</f>
        <v>235</v>
      </c>
      <c r="F15" s="3" t="n">
        <f aca="false">IF(E15=0,"",E15)</f>
        <v>235</v>
      </c>
      <c r="G15" s="5" t="n">
        <f aca="false">CQ15</f>
        <v>328</v>
      </c>
      <c r="H15" s="3" t="n">
        <f aca="false">IF(G15=0,"",G15)</f>
        <v>328</v>
      </c>
      <c r="I15" s="5" t="n">
        <f aca="false">muskarci!AE15</f>
        <v>13.4</v>
      </c>
      <c r="J15" s="3" t="n">
        <f aca="false">IF(I15=0,"",I15)</f>
        <v>13.4</v>
      </c>
      <c r="K15" s="5" t="n">
        <f aca="false">CV15</f>
        <v>87</v>
      </c>
      <c r="L15" s="6" t="n">
        <f aca="false">IF(K15=0,"",K15)</f>
        <v>87</v>
      </c>
      <c r="M15" s="7"/>
      <c r="CN15" s="86" t="n">
        <f aca="false">ROUNDDOWN(muskarci!AC15,0)</f>
        <v>5</v>
      </c>
      <c r="CO15" s="63" t="n">
        <f aca="false">(muskarci!AC15-CN15)*100</f>
        <v>28</v>
      </c>
      <c r="CP15" s="63" t="n">
        <f aca="false">CN15*60</f>
        <v>300</v>
      </c>
      <c r="CQ15" s="63" t="n">
        <f aca="false">CO15+CP15</f>
        <v>328</v>
      </c>
      <c r="CS15" s="86" t="n">
        <f aca="false">ROUNDDOWN(muskarci!AG15,0)</f>
        <v>1</v>
      </c>
      <c r="CT15" s="63" t="n">
        <f aca="false">(muskarci!AG15-CS15)*100</f>
        <v>27</v>
      </c>
      <c r="CU15" s="63" t="n">
        <f aca="false">CS15*60</f>
        <v>60</v>
      </c>
      <c r="CV15" s="63" t="n">
        <f aca="false">CT15+CU15</f>
        <v>87</v>
      </c>
    </row>
    <row r="16" customFormat="false" ht="13" hidden="false" customHeight="false" outlineLevel="0" collapsed="false">
      <c r="A16" s="5" t="n">
        <f aca="false">muskarci!W16</f>
        <v>0</v>
      </c>
      <c r="B16" s="3" t="str">
        <f aca="false">IF(A16=0,"",A16)</f>
        <v/>
      </c>
      <c r="C16" s="5" t="n">
        <f aca="false">muskarci!Y16</f>
        <v>0</v>
      </c>
      <c r="D16" s="3" t="str">
        <f aca="false">IF(C16=0,"",C16)</f>
        <v/>
      </c>
      <c r="E16" s="5" t="n">
        <f aca="false">muskarci!AA16</f>
        <v>0</v>
      </c>
      <c r="F16" s="3" t="str">
        <f aca="false">IF(E16=0,"",E16)</f>
        <v/>
      </c>
      <c r="G16" s="5" t="n">
        <f aca="false">CQ16</f>
        <v>0</v>
      </c>
      <c r="H16" s="3" t="str">
        <f aca="false">IF(G16=0,"",G16)</f>
        <v/>
      </c>
      <c r="I16" s="5" t="n">
        <f aca="false">muskarci!AE16</f>
        <v>0</v>
      </c>
      <c r="J16" s="3" t="str">
        <f aca="false">IF(I16=0,"",I16)</f>
        <v/>
      </c>
      <c r="K16" s="5" t="n">
        <f aca="false">CV16</f>
        <v>0</v>
      </c>
      <c r="L16" s="6" t="str">
        <f aca="false">IF(K16=0,"",K16)</f>
        <v/>
      </c>
      <c r="M16" s="7"/>
      <c r="CN16" s="86" t="n">
        <f aca="false">ROUNDDOWN(muskarci!AC16,0)</f>
        <v>0</v>
      </c>
      <c r="CO16" s="63" t="n">
        <f aca="false">(muskarci!AC16-CN16)*100</f>
        <v>0</v>
      </c>
      <c r="CP16" s="63" t="n">
        <f aca="false">CN16*60</f>
        <v>0</v>
      </c>
      <c r="CQ16" s="63" t="n">
        <f aca="false">CO16+CP16</f>
        <v>0</v>
      </c>
      <c r="CS16" s="86" t="n">
        <f aca="false">ROUNDDOWN(muskarci!AG16,0)</f>
        <v>0</v>
      </c>
      <c r="CT16" s="63" t="n">
        <f aca="false">(muskarci!AG16-CS16)*100</f>
        <v>0</v>
      </c>
      <c r="CU16" s="63" t="n">
        <f aca="false">CS16*60</f>
        <v>0</v>
      </c>
      <c r="CV16" s="63" t="n">
        <f aca="false">CT16+CU16</f>
        <v>0</v>
      </c>
    </row>
    <row r="17" customFormat="false" ht="13" hidden="false" customHeight="false" outlineLevel="0" collapsed="false">
      <c r="A17" s="5" t="n">
        <f aca="false">muskarci!W17</f>
        <v>9</v>
      </c>
      <c r="B17" s="3" t="n">
        <f aca="false">IF(A17=0,"",A17)</f>
        <v>9</v>
      </c>
      <c r="C17" s="5" t="n">
        <f aca="false">muskarci!Y17</f>
        <v>33</v>
      </c>
      <c r="D17" s="3" t="n">
        <f aca="false">IF(C17=0,"",C17)</f>
        <v>33</v>
      </c>
      <c r="E17" s="5" t="n">
        <f aca="false">muskarci!AA17</f>
        <v>275</v>
      </c>
      <c r="F17" s="3" t="n">
        <f aca="false">IF(E17=0,"",E17)</f>
        <v>275</v>
      </c>
      <c r="G17" s="5" t="n">
        <f aca="false">CQ17</f>
        <v>316</v>
      </c>
      <c r="H17" s="3" t="n">
        <f aca="false">IF(G17=0,"",G17)</f>
        <v>316</v>
      </c>
      <c r="I17" s="5" t="n">
        <f aca="false">muskarci!AE17</f>
        <v>12.7</v>
      </c>
      <c r="J17" s="3" t="n">
        <f aca="false">IF(I17=0,"",I17)</f>
        <v>12.7</v>
      </c>
      <c r="K17" s="5" t="n">
        <f aca="false">CV17</f>
        <v>83</v>
      </c>
      <c r="L17" s="6" t="n">
        <f aca="false">IF(K17=0,"",K17)</f>
        <v>83</v>
      </c>
      <c r="M17" s="7"/>
      <c r="CN17" s="86" t="n">
        <f aca="false">ROUNDDOWN(muskarci!AC17,0)</f>
        <v>5</v>
      </c>
      <c r="CO17" s="63" t="n">
        <f aca="false">(muskarci!AC17-CN17)*100</f>
        <v>16</v>
      </c>
      <c r="CP17" s="63" t="n">
        <f aca="false">CN17*60</f>
        <v>300</v>
      </c>
      <c r="CQ17" s="63" t="n">
        <f aca="false">CO17+CP17</f>
        <v>316</v>
      </c>
      <c r="CS17" s="86" t="n">
        <f aca="false">ROUNDDOWN(muskarci!AG17,0)</f>
        <v>1</v>
      </c>
      <c r="CT17" s="63" t="n">
        <f aca="false">(muskarci!AG17-CS17)*100</f>
        <v>23</v>
      </c>
      <c r="CU17" s="63" t="n">
        <f aca="false">CS17*60</f>
        <v>60</v>
      </c>
      <c r="CV17" s="63" t="n">
        <f aca="false">CT17+CU17</f>
        <v>83</v>
      </c>
    </row>
    <row r="18" customFormat="false" ht="13" hidden="false" customHeight="false" outlineLevel="0" collapsed="false">
      <c r="A18" s="5" t="n">
        <f aca="false">muskarci!W18</f>
        <v>13</v>
      </c>
      <c r="B18" s="3" t="n">
        <f aca="false">IF(A18=0,"",A18)</f>
        <v>13</v>
      </c>
      <c r="C18" s="5" t="n">
        <f aca="false">muskarci!Y18</f>
        <v>30</v>
      </c>
      <c r="D18" s="3" t="n">
        <f aca="false">IF(C18=0,"",C18)</f>
        <v>30</v>
      </c>
      <c r="E18" s="5" t="n">
        <f aca="false">muskarci!AA18</f>
        <v>245</v>
      </c>
      <c r="F18" s="3" t="n">
        <f aca="false">IF(E18=0,"",E18)</f>
        <v>245</v>
      </c>
      <c r="G18" s="5" t="n">
        <f aca="false">CQ18</f>
        <v>291</v>
      </c>
      <c r="H18" s="3" t="n">
        <f aca="false">IF(G18=0,"",G18)</f>
        <v>291</v>
      </c>
      <c r="I18" s="5" t="n">
        <f aca="false">muskarci!AE18</f>
        <v>11.4</v>
      </c>
      <c r="J18" s="3" t="n">
        <f aca="false">IF(I18=0,"",I18)</f>
        <v>11.4</v>
      </c>
      <c r="K18" s="5" t="n">
        <f aca="false">CV18</f>
        <v>84</v>
      </c>
      <c r="L18" s="6" t="n">
        <f aca="false">IF(K18=0,"",K18)</f>
        <v>84</v>
      </c>
      <c r="M18" s="7"/>
      <c r="CN18" s="86" t="n">
        <f aca="false">ROUNDDOWN(muskarci!AC18,0)</f>
        <v>4</v>
      </c>
      <c r="CO18" s="63" t="n">
        <f aca="false">(muskarci!AC18-CN18)*100</f>
        <v>51</v>
      </c>
      <c r="CP18" s="63" t="n">
        <f aca="false">CN18*60</f>
        <v>240</v>
      </c>
      <c r="CQ18" s="63" t="n">
        <f aca="false">CO18+CP18</f>
        <v>291</v>
      </c>
      <c r="CS18" s="86" t="n">
        <f aca="false">ROUNDDOWN(muskarci!AG18,0)</f>
        <v>1</v>
      </c>
      <c r="CT18" s="63" t="n">
        <f aca="false">(muskarci!AG18-CS18)*100</f>
        <v>24</v>
      </c>
      <c r="CU18" s="63" t="n">
        <f aca="false">CS18*60</f>
        <v>60</v>
      </c>
      <c r="CV18" s="63" t="n">
        <f aca="false">CT18+CU18</f>
        <v>84</v>
      </c>
    </row>
    <row r="19" customFormat="false" ht="13" hidden="false" customHeight="false" outlineLevel="0" collapsed="false">
      <c r="A19" s="5" t="n">
        <f aca="false">muskarci!W19</f>
        <v>12</v>
      </c>
      <c r="B19" s="3" t="n">
        <f aca="false">IF(A19=0,"",A19)</f>
        <v>12</v>
      </c>
      <c r="C19" s="5" t="n">
        <f aca="false">muskarci!Y19</f>
        <v>34</v>
      </c>
      <c r="D19" s="3" t="n">
        <f aca="false">IF(C19=0,"",C19)</f>
        <v>34</v>
      </c>
      <c r="E19" s="5" t="n">
        <f aca="false">muskarci!AA19</f>
        <v>235</v>
      </c>
      <c r="F19" s="3" t="n">
        <f aca="false">IF(E19=0,"",E19)</f>
        <v>235</v>
      </c>
      <c r="G19" s="5" t="n">
        <f aca="false">CQ19</f>
        <v>339</v>
      </c>
      <c r="H19" s="3" t="n">
        <f aca="false">IF(G19=0,"",G19)</f>
        <v>339</v>
      </c>
      <c r="I19" s="5" t="n">
        <f aca="false">muskarci!AE19</f>
        <v>12.9</v>
      </c>
      <c r="J19" s="3" t="n">
        <f aca="false">IF(I19=0,"",I19)</f>
        <v>12.9</v>
      </c>
      <c r="K19" s="5" t="n">
        <f aca="false">CV19</f>
        <v>72</v>
      </c>
      <c r="L19" s="6" t="n">
        <f aca="false">IF(K19=0,"",K19)</f>
        <v>72</v>
      </c>
      <c r="M19" s="7"/>
      <c r="CN19" s="86" t="n">
        <f aca="false">ROUNDDOWN(muskarci!AC19,0)</f>
        <v>5</v>
      </c>
      <c r="CO19" s="63" t="n">
        <f aca="false">(muskarci!AC19-CN19)*100</f>
        <v>39</v>
      </c>
      <c r="CP19" s="63" t="n">
        <f aca="false">CN19*60</f>
        <v>300</v>
      </c>
      <c r="CQ19" s="63" t="n">
        <f aca="false">CO19+CP19</f>
        <v>339</v>
      </c>
      <c r="CS19" s="86" t="n">
        <f aca="false">ROUNDDOWN(muskarci!AG19,0)</f>
        <v>1</v>
      </c>
      <c r="CT19" s="63" t="n">
        <f aca="false">(muskarci!AG19-CS19)*100</f>
        <v>12</v>
      </c>
      <c r="CU19" s="63" t="n">
        <f aca="false">CS19*60</f>
        <v>60</v>
      </c>
      <c r="CV19" s="63" t="n">
        <f aca="false">CT19+CU19</f>
        <v>72</v>
      </c>
    </row>
    <row r="20" customFormat="false" ht="13" hidden="false" customHeight="false" outlineLevel="0" collapsed="false">
      <c r="A20" s="5" t="n">
        <f aca="false">muskarci!W20</f>
        <v>12</v>
      </c>
      <c r="B20" s="3" t="n">
        <f aca="false">IF(A20=0,"",A20)</f>
        <v>12</v>
      </c>
      <c r="C20" s="5" t="n">
        <f aca="false">muskarci!Y20</f>
        <v>34</v>
      </c>
      <c r="D20" s="3" t="n">
        <f aca="false">IF(C20=0,"",C20)</f>
        <v>34</v>
      </c>
      <c r="E20" s="5" t="n">
        <f aca="false">muskarci!AA20</f>
        <v>245</v>
      </c>
      <c r="F20" s="3" t="n">
        <f aca="false">IF(E20=0,"",E20)</f>
        <v>245</v>
      </c>
      <c r="G20" s="5" t="n">
        <f aca="false">CQ20</f>
        <v>300</v>
      </c>
      <c r="H20" s="3" t="n">
        <f aca="false">IF(G20=0,"",G20)</f>
        <v>300</v>
      </c>
      <c r="I20" s="5" t="n">
        <f aca="false">muskarci!AE20</f>
        <v>13.2</v>
      </c>
      <c r="J20" s="3" t="n">
        <f aca="false">IF(I20=0,"",I20)</f>
        <v>13.2</v>
      </c>
      <c r="K20" s="5" t="n">
        <f aca="false">CV20</f>
        <v>75</v>
      </c>
      <c r="L20" s="6" t="n">
        <f aca="false">IF(K20=0,"",K20)</f>
        <v>75</v>
      </c>
      <c r="M20" s="7"/>
      <c r="CN20" s="86" t="n">
        <f aca="false">ROUNDDOWN(muskarci!AC20,0)</f>
        <v>5</v>
      </c>
      <c r="CO20" s="63" t="n">
        <f aca="false">(muskarci!AC20-CN20)*100</f>
        <v>0</v>
      </c>
      <c r="CP20" s="63" t="n">
        <f aca="false">CN20*60</f>
        <v>300</v>
      </c>
      <c r="CQ20" s="63" t="n">
        <f aca="false">CO20+CP20</f>
        <v>300</v>
      </c>
      <c r="CS20" s="86" t="n">
        <f aca="false">ROUNDDOWN(muskarci!AG20,0)</f>
        <v>1</v>
      </c>
      <c r="CT20" s="63" t="n">
        <f aca="false">(muskarci!AG20-CS20)*100</f>
        <v>15</v>
      </c>
      <c r="CU20" s="63" t="n">
        <f aca="false">CS20*60</f>
        <v>60</v>
      </c>
      <c r="CV20" s="63" t="n">
        <f aca="false">CT20+CU20</f>
        <v>75</v>
      </c>
    </row>
    <row r="21" customFormat="false" ht="13" hidden="false" customHeight="false" outlineLevel="0" collapsed="false">
      <c r="A21" s="5" t="n">
        <f aca="false">muskarci!W21</f>
        <v>13</v>
      </c>
      <c r="B21" s="3" t="n">
        <f aca="false">IF(A21=0,"",A21)</f>
        <v>13</v>
      </c>
      <c r="C21" s="5" t="n">
        <f aca="false">muskarci!Y21</f>
        <v>29</v>
      </c>
      <c r="D21" s="3" t="n">
        <f aca="false">IF(C21=0,"",C21)</f>
        <v>29</v>
      </c>
      <c r="E21" s="5" t="n">
        <f aca="false">muskarci!AA21</f>
        <v>255</v>
      </c>
      <c r="F21" s="3" t="n">
        <f aca="false">IF(E21=0,"",E21)</f>
        <v>255</v>
      </c>
      <c r="G21" s="5" t="n">
        <f aca="false">CQ21</f>
        <v>343</v>
      </c>
      <c r="H21" s="3" t="n">
        <f aca="false">IF(G21=0,"",G21)</f>
        <v>343</v>
      </c>
      <c r="I21" s="5" t="n">
        <f aca="false">muskarci!AE21</f>
        <v>13.1</v>
      </c>
      <c r="J21" s="3" t="n">
        <f aca="false">IF(I21=0,"",I21)</f>
        <v>13.1</v>
      </c>
      <c r="K21" s="5" t="n">
        <f aca="false">CV21</f>
        <v>80</v>
      </c>
      <c r="L21" s="6" t="n">
        <f aca="false">IF(K21=0,"",K21)</f>
        <v>80</v>
      </c>
      <c r="M21" s="7"/>
      <c r="CN21" s="86" t="n">
        <f aca="false">ROUNDDOWN(muskarci!AC21,0)</f>
        <v>5</v>
      </c>
      <c r="CO21" s="63" t="n">
        <f aca="false">(muskarci!AC21-CN21)*100</f>
        <v>43</v>
      </c>
      <c r="CP21" s="63" t="n">
        <f aca="false">CN21*60</f>
        <v>300</v>
      </c>
      <c r="CQ21" s="63" t="n">
        <f aca="false">CO21+CP21</f>
        <v>343</v>
      </c>
      <c r="CS21" s="86" t="n">
        <f aca="false">ROUNDDOWN(muskarci!AG21,0)</f>
        <v>1</v>
      </c>
      <c r="CT21" s="63" t="n">
        <f aca="false">(muskarci!AG21-CS21)*100</f>
        <v>20</v>
      </c>
      <c r="CU21" s="63" t="n">
        <f aca="false">CS21*60</f>
        <v>60</v>
      </c>
      <c r="CV21" s="63" t="n">
        <f aca="false">CT21+CU21</f>
        <v>80</v>
      </c>
    </row>
    <row r="22" customFormat="false" ht="13" hidden="false" customHeight="false" outlineLevel="0" collapsed="false">
      <c r="A22" s="5" t="n">
        <f aca="false">muskarci!W22</f>
        <v>15</v>
      </c>
      <c r="B22" s="3" t="n">
        <f aca="false">IF(A22=0,"",A22)</f>
        <v>15</v>
      </c>
      <c r="C22" s="5" t="n">
        <f aca="false">muskarci!Y22</f>
        <v>30</v>
      </c>
      <c r="D22" s="3" t="n">
        <f aca="false">IF(C22=0,"",C22)</f>
        <v>30</v>
      </c>
      <c r="E22" s="5" t="n">
        <f aca="false">muskarci!AA22</f>
        <v>255</v>
      </c>
      <c r="F22" s="3" t="n">
        <f aca="false">IF(E22=0,"",E22)</f>
        <v>255</v>
      </c>
      <c r="G22" s="5" t="n">
        <f aca="false">CQ22</f>
        <v>331</v>
      </c>
      <c r="H22" s="3" t="n">
        <f aca="false">IF(G22=0,"",G22)</f>
        <v>331</v>
      </c>
      <c r="I22" s="5" t="n">
        <f aca="false">muskarci!AE22</f>
        <v>13.2</v>
      </c>
      <c r="J22" s="3" t="n">
        <f aca="false">IF(I22=0,"",I22)</f>
        <v>13.2</v>
      </c>
      <c r="K22" s="5" t="n">
        <f aca="false">CV22</f>
        <v>78</v>
      </c>
      <c r="L22" s="6" t="n">
        <f aca="false">IF(K22=0,"",K22)</f>
        <v>78</v>
      </c>
      <c r="M22" s="7"/>
      <c r="CN22" s="86" t="n">
        <f aca="false">ROUNDDOWN(muskarci!AC22,0)</f>
        <v>5</v>
      </c>
      <c r="CO22" s="63" t="n">
        <f aca="false">(muskarci!AC22-CN22)*100</f>
        <v>31</v>
      </c>
      <c r="CP22" s="63" t="n">
        <f aca="false">CN22*60</f>
        <v>300</v>
      </c>
      <c r="CQ22" s="63" t="n">
        <f aca="false">CO22+CP22</f>
        <v>331</v>
      </c>
      <c r="CS22" s="86" t="n">
        <f aca="false">ROUNDDOWN(muskarci!AG22,0)</f>
        <v>1</v>
      </c>
      <c r="CT22" s="63" t="n">
        <f aca="false">(muskarci!AG22-CS22)*100</f>
        <v>18</v>
      </c>
      <c r="CU22" s="63" t="n">
        <f aca="false">CS22*60</f>
        <v>60</v>
      </c>
      <c r="CV22" s="63" t="n">
        <f aca="false">CT22+CU22</f>
        <v>78</v>
      </c>
    </row>
    <row r="23" customFormat="false" ht="13" hidden="false" customHeight="false" outlineLevel="0" collapsed="false">
      <c r="A23" s="5" t="n">
        <f aca="false">muskarci!W23</f>
        <v>11</v>
      </c>
      <c r="B23" s="3" t="n">
        <f aca="false">IF(A23=0,"",A23)</f>
        <v>11</v>
      </c>
      <c r="C23" s="5" t="n">
        <f aca="false">muskarci!Y23</f>
        <v>30</v>
      </c>
      <c r="D23" s="3" t="n">
        <f aca="false">IF(C23=0,"",C23)</f>
        <v>30</v>
      </c>
      <c r="E23" s="5" t="n">
        <f aca="false">muskarci!AA23</f>
        <v>235</v>
      </c>
      <c r="F23" s="3" t="n">
        <f aca="false">IF(E23=0,"",E23)</f>
        <v>235</v>
      </c>
      <c r="G23" s="5" t="n">
        <f aca="false">CQ23</f>
        <v>339</v>
      </c>
      <c r="H23" s="3" t="n">
        <f aca="false">IF(G23=0,"",G23)</f>
        <v>339</v>
      </c>
      <c r="I23" s="5" t="n">
        <f aca="false">muskarci!AE23</f>
        <v>13.2</v>
      </c>
      <c r="J23" s="3" t="n">
        <f aca="false">IF(I23=0,"",I23)</f>
        <v>13.2</v>
      </c>
      <c r="K23" s="5" t="n">
        <f aca="false">CV23</f>
        <v>70</v>
      </c>
      <c r="L23" s="6" t="n">
        <f aca="false">IF(K23=0,"",K23)</f>
        <v>70</v>
      </c>
      <c r="M23" s="7"/>
      <c r="CN23" s="86" t="n">
        <f aca="false">ROUNDDOWN(muskarci!AC23,0)</f>
        <v>5</v>
      </c>
      <c r="CO23" s="63" t="n">
        <f aca="false">(muskarci!AC23-CN23)*100</f>
        <v>39</v>
      </c>
      <c r="CP23" s="63" t="n">
        <f aca="false">CN23*60</f>
        <v>300</v>
      </c>
      <c r="CQ23" s="63" t="n">
        <f aca="false">CO23+CP23</f>
        <v>339</v>
      </c>
      <c r="CS23" s="86" t="n">
        <f aca="false">ROUNDDOWN(muskarci!AG23,0)</f>
        <v>1</v>
      </c>
      <c r="CT23" s="63" t="n">
        <f aca="false">(muskarci!AG23-CS23)*100</f>
        <v>10</v>
      </c>
      <c r="CU23" s="63" t="n">
        <f aca="false">CS23*60</f>
        <v>60</v>
      </c>
      <c r="CV23" s="63" t="n">
        <f aca="false">CT23+CU23</f>
        <v>70</v>
      </c>
    </row>
    <row r="24" customFormat="false" ht="13" hidden="false" customHeight="false" outlineLevel="0" collapsed="false">
      <c r="A24" s="5" t="n">
        <f aca="false">muskarci!W24</f>
        <v>15</v>
      </c>
      <c r="B24" s="3" t="n">
        <f aca="false">IF(A24=0,"",A24)</f>
        <v>15</v>
      </c>
      <c r="C24" s="5" t="n">
        <f aca="false">muskarci!Y24</f>
        <v>32</v>
      </c>
      <c r="D24" s="3" t="n">
        <f aca="false">IF(C24=0,"",C24)</f>
        <v>32</v>
      </c>
      <c r="E24" s="5" t="n">
        <f aca="false">muskarci!AA24</f>
        <v>245</v>
      </c>
      <c r="F24" s="3" t="n">
        <f aca="false">IF(E24=0,"",E24)</f>
        <v>245</v>
      </c>
      <c r="G24" s="5" t="n">
        <f aca="false">CQ24</f>
        <v>334</v>
      </c>
      <c r="H24" s="3" t="n">
        <f aca="false">IF(G24=0,"",G24)</f>
        <v>334</v>
      </c>
      <c r="I24" s="5" t="n">
        <f aca="false">muskarci!AE24</f>
        <v>13.1</v>
      </c>
      <c r="J24" s="3" t="n">
        <f aca="false">IF(I24=0,"",I24)</f>
        <v>13.1</v>
      </c>
      <c r="K24" s="5" t="n">
        <f aca="false">CV24</f>
        <v>74</v>
      </c>
      <c r="L24" s="6" t="n">
        <f aca="false">IF(K24=0,"",K24)</f>
        <v>74</v>
      </c>
      <c r="M24" s="7"/>
      <c r="CN24" s="86" t="n">
        <f aca="false">ROUNDDOWN(muskarci!AC24,0)</f>
        <v>5</v>
      </c>
      <c r="CO24" s="63" t="n">
        <f aca="false">(muskarci!AC24-CN24)*100</f>
        <v>34</v>
      </c>
      <c r="CP24" s="63" t="n">
        <f aca="false">CN24*60</f>
        <v>300</v>
      </c>
      <c r="CQ24" s="63" t="n">
        <f aca="false">CO24+CP24</f>
        <v>334</v>
      </c>
      <c r="CS24" s="86" t="n">
        <f aca="false">ROUNDDOWN(muskarci!AG24,0)</f>
        <v>1</v>
      </c>
      <c r="CT24" s="63" t="n">
        <f aca="false">(muskarci!AG24-CS24)*100</f>
        <v>14</v>
      </c>
      <c r="CU24" s="63" t="n">
        <f aca="false">CS24*60</f>
        <v>60</v>
      </c>
      <c r="CV24" s="63" t="n">
        <f aca="false">CT24+CU24</f>
        <v>74</v>
      </c>
    </row>
    <row r="25" customFormat="false" ht="13" hidden="false" customHeight="false" outlineLevel="0" collapsed="false">
      <c r="A25" s="5" t="n">
        <f aca="false">muskarci!W25</f>
        <v>20</v>
      </c>
      <c r="B25" s="3" t="n">
        <f aca="false">IF(A25=0,"",A25)</f>
        <v>20</v>
      </c>
      <c r="C25" s="5" t="n">
        <f aca="false">muskarci!Y25</f>
        <v>34</v>
      </c>
      <c r="D25" s="3" t="n">
        <f aca="false">IF(C25=0,"",C25)</f>
        <v>34</v>
      </c>
      <c r="E25" s="5" t="n">
        <f aca="false">muskarci!AA25</f>
        <v>245</v>
      </c>
      <c r="F25" s="3" t="n">
        <f aca="false">IF(E25=0,"",E25)</f>
        <v>245</v>
      </c>
      <c r="G25" s="5" t="n">
        <f aca="false">CQ25</f>
        <v>319</v>
      </c>
      <c r="H25" s="3" t="n">
        <f aca="false">IF(G25=0,"",G25)</f>
        <v>319</v>
      </c>
      <c r="I25" s="5" t="n">
        <f aca="false">muskarci!AE25</f>
        <v>13.5</v>
      </c>
      <c r="J25" s="3" t="n">
        <f aca="false">IF(I25=0,"",I25)</f>
        <v>13.5</v>
      </c>
      <c r="K25" s="5" t="n">
        <f aca="false">CV25</f>
        <v>114</v>
      </c>
      <c r="L25" s="6" t="n">
        <f aca="false">IF(K25=0,"",K25)</f>
        <v>114</v>
      </c>
      <c r="M25" s="7"/>
      <c r="CN25" s="86" t="n">
        <f aca="false">ROUNDDOWN(muskarci!AC25,0)</f>
        <v>5</v>
      </c>
      <c r="CO25" s="63" t="n">
        <f aca="false">(muskarci!AC25-CN25)*100</f>
        <v>19</v>
      </c>
      <c r="CP25" s="63" t="n">
        <f aca="false">CN25*60</f>
        <v>300</v>
      </c>
      <c r="CQ25" s="63" t="n">
        <f aca="false">CO25+CP25</f>
        <v>319</v>
      </c>
      <c r="CS25" s="86" t="n">
        <f aca="false">ROUNDDOWN(muskarci!AG25,0)</f>
        <v>1</v>
      </c>
      <c r="CT25" s="63" t="n">
        <f aca="false">(muskarci!AG25-CS25)*100</f>
        <v>54</v>
      </c>
      <c r="CU25" s="63" t="n">
        <f aca="false">CS25*60</f>
        <v>60</v>
      </c>
      <c r="CV25" s="63" t="n">
        <f aca="false">CT25+CU25</f>
        <v>114</v>
      </c>
    </row>
    <row r="26" customFormat="false" ht="13" hidden="false" customHeight="false" outlineLevel="0" collapsed="false">
      <c r="A26" s="5" t="n">
        <f aca="false">muskarci!W26</f>
        <v>0</v>
      </c>
      <c r="B26" s="3" t="str">
        <f aca="false">IF(A26=0,"",A26)</f>
        <v/>
      </c>
      <c r="C26" s="5" t="n">
        <f aca="false">muskarci!Y26</f>
        <v>0</v>
      </c>
      <c r="D26" s="3" t="str">
        <f aca="false">IF(C26=0,"",C26)</f>
        <v/>
      </c>
      <c r="E26" s="5" t="n">
        <f aca="false">muskarci!AA26</f>
        <v>0</v>
      </c>
      <c r="F26" s="3" t="str">
        <f aca="false">IF(E26=0,"",E26)</f>
        <v/>
      </c>
      <c r="G26" s="5" t="n">
        <f aca="false">CQ26</f>
        <v>0</v>
      </c>
      <c r="H26" s="3" t="str">
        <f aca="false">IF(G26=0,"",G26)</f>
        <v/>
      </c>
      <c r="I26" s="5" t="n">
        <f aca="false">muskarci!AE26</f>
        <v>0</v>
      </c>
      <c r="J26" s="3" t="str">
        <f aca="false">IF(I26=0,"",I26)</f>
        <v/>
      </c>
      <c r="K26" s="5" t="n">
        <f aca="false">CV26</f>
        <v>0</v>
      </c>
      <c r="L26" s="6" t="str">
        <f aca="false">IF(K26=0,"",K26)</f>
        <v/>
      </c>
      <c r="M26" s="7"/>
      <c r="CN26" s="86" t="n">
        <f aca="false">ROUNDDOWN(muskarci!AC26,0)</f>
        <v>0</v>
      </c>
      <c r="CO26" s="63" t="n">
        <f aca="false">(muskarci!AC26-CN26)*100</f>
        <v>0</v>
      </c>
      <c r="CP26" s="63" t="n">
        <f aca="false">CN26*60</f>
        <v>0</v>
      </c>
      <c r="CQ26" s="63" t="n">
        <f aca="false">CO26+CP26</f>
        <v>0</v>
      </c>
      <c r="CS26" s="86" t="n">
        <f aca="false">ROUNDDOWN(muskarci!AG26,0)</f>
        <v>0</v>
      </c>
      <c r="CT26" s="63" t="n">
        <f aca="false">(muskarci!AG26-CS26)*100</f>
        <v>0</v>
      </c>
      <c r="CU26" s="63" t="n">
        <f aca="false">CS26*60</f>
        <v>0</v>
      </c>
      <c r="CV26" s="63" t="n">
        <f aca="false">CT26+CU26</f>
        <v>0</v>
      </c>
    </row>
    <row r="27" customFormat="false" ht="13" hidden="false" customHeight="false" outlineLevel="0" collapsed="false">
      <c r="A27" s="5" t="n">
        <f aca="false">muskarci!W27</f>
        <v>11</v>
      </c>
      <c r="B27" s="3" t="n">
        <f aca="false">IF(A27=0,"",A27)</f>
        <v>11</v>
      </c>
      <c r="C27" s="5" t="n">
        <f aca="false">muskarci!Y27</f>
        <v>32</v>
      </c>
      <c r="D27" s="3" t="n">
        <f aca="false">IF(C27=0,"",C27)</f>
        <v>32</v>
      </c>
      <c r="E27" s="5" t="n">
        <f aca="false">muskarci!AA27</f>
        <v>255</v>
      </c>
      <c r="F27" s="3" t="n">
        <f aca="false">IF(E27=0,"",E27)</f>
        <v>255</v>
      </c>
      <c r="G27" s="5" t="n">
        <f aca="false">CQ27</f>
        <v>322</v>
      </c>
      <c r="H27" s="3" t="n">
        <f aca="false">IF(G27=0,"",G27)</f>
        <v>322</v>
      </c>
      <c r="I27" s="5" t="n">
        <f aca="false">muskarci!AE27</f>
        <v>12.9</v>
      </c>
      <c r="J27" s="3" t="n">
        <f aca="false">IF(I27=0,"",I27)</f>
        <v>12.9</v>
      </c>
      <c r="K27" s="5" t="n">
        <f aca="false">CV27</f>
        <v>64</v>
      </c>
      <c r="L27" s="6" t="n">
        <f aca="false">IF(K27=0,"",K27)</f>
        <v>64</v>
      </c>
      <c r="M27" s="7"/>
      <c r="CN27" s="86" t="n">
        <f aca="false">ROUNDDOWN(muskarci!AC27,0)</f>
        <v>5</v>
      </c>
      <c r="CO27" s="63" t="n">
        <f aca="false">(muskarci!AC27-CN27)*100</f>
        <v>22</v>
      </c>
      <c r="CP27" s="63" t="n">
        <f aca="false">CN27*60</f>
        <v>300</v>
      </c>
      <c r="CQ27" s="63" t="n">
        <f aca="false">CO27+CP27</f>
        <v>322</v>
      </c>
      <c r="CS27" s="86" t="n">
        <f aca="false">ROUNDDOWN(muskarci!AG27,0)</f>
        <v>1</v>
      </c>
      <c r="CT27" s="63" t="n">
        <f aca="false">(muskarci!AG27-CS27)*100</f>
        <v>4</v>
      </c>
      <c r="CU27" s="63" t="n">
        <f aca="false">CS27*60</f>
        <v>60</v>
      </c>
      <c r="CV27" s="63" t="n">
        <f aca="false">CT27+CU27</f>
        <v>64</v>
      </c>
    </row>
    <row r="28" customFormat="false" ht="13" hidden="false" customHeight="false" outlineLevel="0" collapsed="false">
      <c r="A28" s="5" t="n">
        <f aca="false">muskarci!W28</f>
        <v>18</v>
      </c>
      <c r="B28" s="3" t="n">
        <f aca="false">IF(A28=0,"",A28)</f>
        <v>18</v>
      </c>
      <c r="C28" s="5" t="n">
        <f aca="false">muskarci!Y28</f>
        <v>33</v>
      </c>
      <c r="D28" s="3" t="n">
        <f aca="false">IF(C28=0,"",C28)</f>
        <v>33</v>
      </c>
      <c r="E28" s="5" t="n">
        <f aca="false">muskarci!AA28</f>
        <v>265</v>
      </c>
      <c r="F28" s="3" t="n">
        <f aca="false">IF(E28=0,"",E28)</f>
        <v>265</v>
      </c>
      <c r="G28" s="5" t="n">
        <f aca="false">CQ28</f>
        <v>341</v>
      </c>
      <c r="H28" s="3" t="n">
        <f aca="false">IF(G28=0,"",G28)</f>
        <v>341</v>
      </c>
      <c r="I28" s="5" t="n">
        <f aca="false">muskarci!AE28</f>
        <v>12.7</v>
      </c>
      <c r="J28" s="3" t="n">
        <f aca="false">IF(I28=0,"",I28)</f>
        <v>12.7</v>
      </c>
      <c r="K28" s="5" t="n">
        <f aca="false">CV28</f>
        <v>76</v>
      </c>
      <c r="L28" s="6" t="n">
        <f aca="false">IF(K28=0,"",K28)</f>
        <v>76</v>
      </c>
      <c r="M28" s="7"/>
      <c r="CN28" s="86" t="n">
        <f aca="false">ROUNDDOWN(muskarci!AC28,0)</f>
        <v>5</v>
      </c>
      <c r="CO28" s="63" t="n">
        <f aca="false">(muskarci!AC28-CN28)*100</f>
        <v>41</v>
      </c>
      <c r="CP28" s="63" t="n">
        <f aca="false">CN28*60</f>
        <v>300</v>
      </c>
      <c r="CQ28" s="63" t="n">
        <f aca="false">CO28+CP28</f>
        <v>341</v>
      </c>
      <c r="CS28" s="86" t="n">
        <f aca="false">ROUNDDOWN(muskarci!AG28,0)</f>
        <v>1</v>
      </c>
      <c r="CT28" s="63" t="n">
        <f aca="false">(muskarci!AG28-CS28)*100</f>
        <v>16</v>
      </c>
      <c r="CU28" s="63" t="n">
        <f aca="false">CS28*60</f>
        <v>60</v>
      </c>
      <c r="CV28" s="63" t="n">
        <f aca="false">CT28+CU28</f>
        <v>76</v>
      </c>
    </row>
    <row r="29" customFormat="false" ht="13" hidden="false" customHeight="false" outlineLevel="0" collapsed="false">
      <c r="A29" s="5" t="n">
        <f aca="false">muskarci!W29</f>
        <v>8</v>
      </c>
      <c r="B29" s="3" t="n">
        <f aca="false">IF(A29=0,"",A29)</f>
        <v>8</v>
      </c>
      <c r="C29" s="5" t="n">
        <f aca="false">muskarci!Y29</f>
        <v>31</v>
      </c>
      <c r="D29" s="3" t="n">
        <f aca="false">IF(C29=0,"",C29)</f>
        <v>31</v>
      </c>
      <c r="E29" s="5" t="n">
        <f aca="false">muskarci!AA29</f>
        <v>265</v>
      </c>
      <c r="F29" s="3" t="n">
        <f aca="false">IF(E29=0,"",E29)</f>
        <v>265</v>
      </c>
      <c r="G29" s="5" t="n">
        <f aca="false">CQ29</f>
        <v>303</v>
      </c>
      <c r="H29" s="3" t="n">
        <f aca="false">IF(G29=0,"",G29)</f>
        <v>303</v>
      </c>
      <c r="I29" s="5" t="n">
        <f aca="false">muskarci!AE29</f>
        <v>12.2</v>
      </c>
      <c r="J29" s="3" t="n">
        <f aca="false">IF(I29=0,"",I29)</f>
        <v>12.2</v>
      </c>
      <c r="K29" s="5" t="n">
        <f aca="false">CV29</f>
        <v>72</v>
      </c>
      <c r="L29" s="6" t="n">
        <f aca="false">IF(K29=0,"",K29)</f>
        <v>72</v>
      </c>
      <c r="M29" s="7"/>
      <c r="CN29" s="86" t="n">
        <f aca="false">ROUNDDOWN(muskarci!AC29,0)</f>
        <v>5</v>
      </c>
      <c r="CO29" s="63" t="n">
        <f aca="false">(muskarci!AC29-CN29)*100</f>
        <v>3.00000000000003</v>
      </c>
      <c r="CP29" s="63" t="n">
        <f aca="false">CN29*60</f>
        <v>300</v>
      </c>
      <c r="CQ29" s="63" t="n">
        <f aca="false">CO29+CP29</f>
        <v>303</v>
      </c>
      <c r="CS29" s="86" t="n">
        <f aca="false">ROUNDDOWN(muskarci!AG29,0)</f>
        <v>1</v>
      </c>
      <c r="CT29" s="63" t="n">
        <f aca="false">(muskarci!AG29-CS29)*100</f>
        <v>12</v>
      </c>
      <c r="CU29" s="63" t="n">
        <f aca="false">CS29*60</f>
        <v>60</v>
      </c>
      <c r="CV29" s="63" t="n">
        <f aca="false">CT29+CU29</f>
        <v>72</v>
      </c>
    </row>
    <row r="30" customFormat="false" ht="13" hidden="false" customHeight="false" outlineLevel="0" collapsed="false">
      <c r="A30" s="5" t="n">
        <f aca="false">muskarci!W30</f>
        <v>9</v>
      </c>
      <c r="B30" s="3" t="n">
        <f aca="false">IF(A30=0,"",A30)</f>
        <v>9</v>
      </c>
      <c r="C30" s="5" t="n">
        <f aca="false">muskarci!Y30</f>
        <v>34</v>
      </c>
      <c r="D30" s="3" t="n">
        <f aca="false">IF(C30=0,"",C30)</f>
        <v>34</v>
      </c>
      <c r="E30" s="5" t="n">
        <f aca="false">muskarci!AA30</f>
        <v>265</v>
      </c>
      <c r="F30" s="3" t="n">
        <f aca="false">IF(E30=0,"",E30)</f>
        <v>265</v>
      </c>
      <c r="G30" s="5" t="n">
        <f aca="false">CQ30</f>
        <v>343</v>
      </c>
      <c r="H30" s="3" t="n">
        <f aca="false">IF(G30=0,"",G30)</f>
        <v>343</v>
      </c>
      <c r="I30" s="5" t="n">
        <f aca="false">muskarci!AE30</f>
        <v>13.5</v>
      </c>
      <c r="J30" s="3" t="n">
        <f aca="false">IF(I30=0,"",I30)</f>
        <v>13.5</v>
      </c>
      <c r="K30" s="5" t="n">
        <f aca="false">CV30</f>
        <v>74</v>
      </c>
      <c r="L30" s="6" t="n">
        <f aca="false">IF(K30=0,"",K30)</f>
        <v>74</v>
      </c>
      <c r="M30" s="7"/>
      <c r="CN30" s="86" t="n">
        <f aca="false">ROUNDDOWN(muskarci!AC30,0)</f>
        <v>5</v>
      </c>
      <c r="CO30" s="63" t="n">
        <f aca="false">(muskarci!AC30-CN30)*100</f>
        <v>43</v>
      </c>
      <c r="CP30" s="63" t="n">
        <f aca="false">CN30*60</f>
        <v>300</v>
      </c>
      <c r="CQ30" s="63" t="n">
        <f aca="false">CO30+CP30</f>
        <v>343</v>
      </c>
      <c r="CS30" s="86" t="n">
        <f aca="false">ROUNDDOWN(muskarci!AG30,0)</f>
        <v>1</v>
      </c>
      <c r="CT30" s="63" t="n">
        <f aca="false">(muskarci!AG30-CS30)*100</f>
        <v>14</v>
      </c>
      <c r="CU30" s="63" t="n">
        <f aca="false">CS30*60</f>
        <v>60</v>
      </c>
      <c r="CV30" s="63" t="n">
        <f aca="false">CT30+CU30</f>
        <v>74</v>
      </c>
    </row>
    <row r="31" customFormat="false" ht="13" hidden="false" customHeight="false" outlineLevel="0" collapsed="false">
      <c r="A31" s="5" t="n">
        <f aca="false">muskarci!W31</f>
        <v>15</v>
      </c>
      <c r="B31" s="3" t="n">
        <f aca="false">IF(A31=0,"",A31)</f>
        <v>15</v>
      </c>
      <c r="C31" s="5" t="n">
        <f aca="false">muskarci!Y31</f>
        <v>33</v>
      </c>
      <c r="D31" s="3" t="n">
        <f aca="false">IF(C31=0,"",C31)</f>
        <v>33</v>
      </c>
      <c r="E31" s="5" t="n">
        <f aca="false">muskarci!AA31</f>
        <v>245</v>
      </c>
      <c r="F31" s="3" t="n">
        <f aca="false">IF(E31=0,"",E31)</f>
        <v>245</v>
      </c>
      <c r="G31" s="5" t="n">
        <f aca="false">CQ31</f>
        <v>326</v>
      </c>
      <c r="H31" s="3" t="n">
        <f aca="false">IF(G31=0,"",G31)</f>
        <v>326</v>
      </c>
      <c r="I31" s="5" t="n">
        <f aca="false">muskarci!AE31</f>
        <v>12.1</v>
      </c>
      <c r="J31" s="3" t="n">
        <f aca="false">IF(I31=0,"",I31)</f>
        <v>12.1</v>
      </c>
      <c r="K31" s="5" t="n">
        <f aca="false">CV31</f>
        <v>68</v>
      </c>
      <c r="L31" s="6" t="n">
        <f aca="false">IF(K31=0,"",K31)</f>
        <v>68</v>
      </c>
      <c r="M31" s="7"/>
      <c r="CN31" s="86" t="n">
        <f aca="false">ROUNDDOWN(muskarci!AC31,0)</f>
        <v>5</v>
      </c>
      <c r="CO31" s="63" t="n">
        <f aca="false">(muskarci!AC31-CN31)*100</f>
        <v>26</v>
      </c>
      <c r="CP31" s="63" t="n">
        <f aca="false">CN31*60</f>
        <v>300</v>
      </c>
      <c r="CQ31" s="63" t="n">
        <f aca="false">CO31+CP31</f>
        <v>326</v>
      </c>
      <c r="CS31" s="86" t="n">
        <f aca="false">ROUNDDOWN(muskarci!AG31,0)</f>
        <v>1</v>
      </c>
      <c r="CT31" s="63" t="n">
        <f aca="false">(muskarci!AG31-CS31)*100</f>
        <v>8.00000000000001</v>
      </c>
      <c r="CU31" s="63" t="n">
        <f aca="false">CS31*60</f>
        <v>60</v>
      </c>
      <c r="CV31" s="63" t="n">
        <f aca="false">CT31+CU31</f>
        <v>68</v>
      </c>
    </row>
    <row r="32" customFormat="false" ht="13" hidden="false" customHeight="false" outlineLevel="0" collapsed="false">
      <c r="A32" s="5" t="n">
        <f aca="false">muskarci!W32</f>
        <v>15</v>
      </c>
      <c r="B32" s="3" t="n">
        <f aca="false">IF(A32=0,"",A32)</f>
        <v>15</v>
      </c>
      <c r="C32" s="5" t="n">
        <f aca="false">muskarci!Y32</f>
        <v>30</v>
      </c>
      <c r="D32" s="3" t="n">
        <f aca="false">IF(C32=0,"",C32)</f>
        <v>30</v>
      </c>
      <c r="E32" s="5" t="n">
        <f aca="false">muskarci!AA32</f>
        <v>245</v>
      </c>
      <c r="F32" s="3" t="n">
        <f aca="false">IF(E32=0,"",E32)</f>
        <v>245</v>
      </c>
      <c r="G32" s="5" t="n">
        <f aca="false">CQ32</f>
        <v>285</v>
      </c>
      <c r="H32" s="3" t="n">
        <f aca="false">IF(G32=0,"",G32)</f>
        <v>285</v>
      </c>
      <c r="I32" s="5" t="n">
        <f aca="false">muskarci!AE32</f>
        <v>11.8</v>
      </c>
      <c r="J32" s="3" t="n">
        <f aca="false">IF(I32=0,"",I32)</f>
        <v>11.8</v>
      </c>
      <c r="K32" s="5" t="n">
        <f aca="false">CV32</f>
        <v>73</v>
      </c>
      <c r="L32" s="6" t="n">
        <f aca="false">IF(K32=0,"",K32)</f>
        <v>73</v>
      </c>
      <c r="M32" s="7"/>
      <c r="CN32" s="86" t="n">
        <f aca="false">ROUNDDOWN(muskarci!AC32,0)</f>
        <v>4</v>
      </c>
      <c r="CO32" s="63" t="n">
        <f aca="false">(muskarci!AC32-CN32)*100</f>
        <v>45</v>
      </c>
      <c r="CP32" s="63" t="n">
        <f aca="false">CN32*60</f>
        <v>240</v>
      </c>
      <c r="CQ32" s="63" t="n">
        <f aca="false">CO32+CP32</f>
        <v>285</v>
      </c>
      <c r="CS32" s="86" t="n">
        <f aca="false">ROUNDDOWN(muskarci!AG32,0)</f>
        <v>1</v>
      </c>
      <c r="CT32" s="63" t="n">
        <f aca="false">(muskarci!AG32-CS32)*100</f>
        <v>13</v>
      </c>
      <c r="CU32" s="63" t="n">
        <f aca="false">CS32*60</f>
        <v>60</v>
      </c>
      <c r="CV32" s="63" t="n">
        <f aca="false">CT32+CU32</f>
        <v>73</v>
      </c>
    </row>
    <row r="33" customFormat="false" ht="13" hidden="false" customHeight="false" outlineLevel="0" collapsed="false">
      <c r="A33" s="5" t="n">
        <f aca="false">muskarci!W33</f>
        <v>9</v>
      </c>
      <c r="B33" s="3" t="n">
        <f aca="false">IF(A33=0,"",A33)</f>
        <v>9</v>
      </c>
      <c r="C33" s="5" t="n">
        <f aca="false">muskarci!Y33</f>
        <v>29</v>
      </c>
      <c r="D33" s="3" t="n">
        <f aca="false">IF(C33=0,"",C33)</f>
        <v>29</v>
      </c>
      <c r="E33" s="5" t="n">
        <f aca="false">muskarci!AA33</f>
        <v>245</v>
      </c>
      <c r="F33" s="3" t="n">
        <f aca="false">IF(E33=0,"",E33)</f>
        <v>245</v>
      </c>
      <c r="G33" s="5" t="n">
        <f aca="false">CQ33</f>
        <v>311</v>
      </c>
      <c r="H33" s="3" t="n">
        <f aca="false">IF(G33=0,"",G33)</f>
        <v>311</v>
      </c>
      <c r="I33" s="5" t="n">
        <f aca="false">muskarci!AE33</f>
        <v>12.6</v>
      </c>
      <c r="J33" s="3" t="n">
        <f aca="false">IF(I33=0,"",I33)</f>
        <v>12.6</v>
      </c>
      <c r="K33" s="5" t="n">
        <f aca="false">CV33</f>
        <v>76</v>
      </c>
      <c r="L33" s="6" t="n">
        <f aca="false">IF(K33=0,"",K33)</f>
        <v>76</v>
      </c>
      <c r="M33" s="7"/>
      <c r="CN33" s="86" t="n">
        <f aca="false">ROUNDDOWN(muskarci!AC33,0)</f>
        <v>5</v>
      </c>
      <c r="CO33" s="63" t="n">
        <f aca="false">(muskarci!AC33-CN33)*100</f>
        <v>11</v>
      </c>
      <c r="CP33" s="63" t="n">
        <f aca="false">CN33*60</f>
        <v>300</v>
      </c>
      <c r="CQ33" s="63" t="n">
        <f aca="false">CO33+CP33</f>
        <v>311</v>
      </c>
      <c r="CS33" s="86" t="n">
        <f aca="false">ROUNDDOWN(muskarci!AG33,0)</f>
        <v>1</v>
      </c>
      <c r="CT33" s="63" t="n">
        <f aca="false">(muskarci!AG33-CS33)*100</f>
        <v>16</v>
      </c>
      <c r="CU33" s="63" t="n">
        <f aca="false">CS33*60</f>
        <v>60</v>
      </c>
      <c r="CV33" s="63" t="n">
        <f aca="false">CT33+CU33</f>
        <v>76</v>
      </c>
    </row>
    <row r="34" customFormat="false" ht="13" hidden="false" customHeight="false" outlineLevel="0" collapsed="false">
      <c r="A34" s="5" t="n">
        <f aca="false">muskarci!W34</f>
        <v>21</v>
      </c>
      <c r="B34" s="3" t="n">
        <f aca="false">IF(A34=0,"",A34)</f>
        <v>21</v>
      </c>
      <c r="C34" s="5" t="n">
        <f aca="false">muskarci!Y34</f>
        <v>29</v>
      </c>
      <c r="D34" s="3" t="n">
        <f aca="false">IF(C34=0,"",C34)</f>
        <v>29</v>
      </c>
      <c r="E34" s="5" t="n">
        <f aca="false">muskarci!AA34</f>
        <v>235</v>
      </c>
      <c r="F34" s="3" t="n">
        <f aca="false">IF(E34=0,"",E34)</f>
        <v>235</v>
      </c>
      <c r="G34" s="5" t="n">
        <f aca="false">CQ34</f>
        <v>339</v>
      </c>
      <c r="H34" s="3" t="n">
        <f aca="false">IF(G34=0,"",G34)</f>
        <v>339</v>
      </c>
      <c r="I34" s="5" t="n">
        <f aca="false">muskarci!AE34</f>
        <v>12.9</v>
      </c>
      <c r="J34" s="3" t="n">
        <f aca="false">IF(I34=0,"",I34)</f>
        <v>12.9</v>
      </c>
      <c r="K34" s="5" t="n">
        <f aca="false">CV34</f>
        <v>80</v>
      </c>
      <c r="L34" s="6" t="n">
        <f aca="false">IF(K34=0,"",K34)</f>
        <v>80</v>
      </c>
      <c r="M34" s="7"/>
      <c r="CN34" s="86" t="n">
        <f aca="false">ROUNDDOWN(muskarci!AC34,0)</f>
        <v>5</v>
      </c>
      <c r="CO34" s="63" t="n">
        <f aca="false">(muskarci!AC34-CN34)*100</f>
        <v>39</v>
      </c>
      <c r="CP34" s="63" t="n">
        <f aca="false">CN34*60</f>
        <v>300</v>
      </c>
      <c r="CQ34" s="63" t="n">
        <f aca="false">CO34+CP34</f>
        <v>339</v>
      </c>
      <c r="CS34" s="86" t="n">
        <f aca="false">ROUNDDOWN(muskarci!AG34,0)</f>
        <v>1</v>
      </c>
      <c r="CT34" s="63" t="n">
        <f aca="false">(muskarci!AG34-CS34)*100</f>
        <v>20</v>
      </c>
      <c r="CU34" s="63" t="n">
        <f aca="false">CS34*60</f>
        <v>60</v>
      </c>
      <c r="CV34" s="63" t="n">
        <f aca="false">CT34+CU34</f>
        <v>80</v>
      </c>
    </row>
    <row r="35" customFormat="false" ht="13" hidden="false" customHeight="false" outlineLevel="0" collapsed="false">
      <c r="A35" s="5" t="n">
        <f aca="false">muskarci!W35</f>
        <v>18</v>
      </c>
      <c r="B35" s="3" t="n">
        <f aca="false">IF(A35=0,"",A35)</f>
        <v>18</v>
      </c>
      <c r="C35" s="5" t="n">
        <f aca="false">muskarci!Y35</f>
        <v>32</v>
      </c>
      <c r="D35" s="3" t="n">
        <f aca="false">IF(C35=0,"",C35)</f>
        <v>32</v>
      </c>
      <c r="E35" s="5" t="n">
        <f aca="false">muskarci!AA35</f>
        <v>275</v>
      </c>
      <c r="F35" s="3" t="n">
        <f aca="false">IF(E35=0,"",E35)</f>
        <v>275</v>
      </c>
      <c r="G35" s="5" t="n">
        <f aca="false">CQ35</f>
        <v>318</v>
      </c>
      <c r="H35" s="3" t="n">
        <f aca="false">IF(G35=0,"",G35)</f>
        <v>318</v>
      </c>
      <c r="I35" s="5" t="n">
        <f aca="false">muskarci!AE35</f>
        <v>12.6</v>
      </c>
      <c r="J35" s="3" t="n">
        <f aca="false">IF(I35=0,"",I35)</f>
        <v>12.6</v>
      </c>
      <c r="K35" s="5" t="n">
        <f aca="false">CV35</f>
        <v>60</v>
      </c>
      <c r="L35" s="6" t="n">
        <f aca="false">IF(K35=0,"",K35)</f>
        <v>60</v>
      </c>
      <c r="M35" s="7"/>
      <c r="CN35" s="86" t="n">
        <f aca="false">ROUNDDOWN(muskarci!AC35,0)</f>
        <v>5</v>
      </c>
      <c r="CO35" s="63" t="n">
        <f aca="false">(muskarci!AC35-CN35)*100</f>
        <v>18</v>
      </c>
      <c r="CP35" s="63" t="n">
        <f aca="false">CN35*60</f>
        <v>300</v>
      </c>
      <c r="CQ35" s="63" t="n">
        <f aca="false">CO35+CP35</f>
        <v>318</v>
      </c>
      <c r="CS35" s="86" t="n">
        <f aca="false">ROUNDDOWN(muskarci!AG35,0)</f>
        <v>1</v>
      </c>
      <c r="CT35" s="63" t="n">
        <f aca="false">(muskarci!AG35-CS35)*100</f>
        <v>0</v>
      </c>
      <c r="CU35" s="63" t="n">
        <f aca="false">CS35*60</f>
        <v>60</v>
      </c>
      <c r="CV35" s="63" t="n">
        <f aca="false">CT35+CU35</f>
        <v>60</v>
      </c>
    </row>
    <row r="36" customFormat="false" ht="13" hidden="false" customHeight="false" outlineLevel="0" collapsed="false">
      <c r="A36" s="5" t="n">
        <f aca="false">muskarci!W36</f>
        <v>4</v>
      </c>
      <c r="B36" s="3" t="n">
        <f aca="false">IF(A36=0,"",A36)</f>
        <v>4</v>
      </c>
      <c r="C36" s="5" t="n">
        <f aca="false">muskarci!Y36</f>
        <v>33</v>
      </c>
      <c r="D36" s="3" t="n">
        <f aca="false">IF(C36=0,"",C36)</f>
        <v>33</v>
      </c>
      <c r="E36" s="5" t="n">
        <f aca="false">muskarci!AA36</f>
        <v>225</v>
      </c>
      <c r="F36" s="3" t="n">
        <f aca="false">IF(E36=0,"",E36)</f>
        <v>225</v>
      </c>
      <c r="G36" s="5" t="n">
        <f aca="false">CQ36</f>
        <v>308</v>
      </c>
      <c r="H36" s="3" t="n">
        <f aca="false">IF(G36=0,"",G36)</f>
        <v>308</v>
      </c>
      <c r="I36" s="5" t="n">
        <f aca="false">muskarci!AE36</f>
        <v>13</v>
      </c>
      <c r="J36" s="3" t="n">
        <f aca="false">IF(I36=0,"",I36)</f>
        <v>13</v>
      </c>
      <c r="K36" s="5" t="n">
        <f aca="false">CV36</f>
        <v>77</v>
      </c>
      <c r="L36" s="6" t="n">
        <f aca="false">IF(K36=0,"",K36)</f>
        <v>77</v>
      </c>
      <c r="M36" s="7"/>
      <c r="CN36" s="86" t="n">
        <f aca="false">ROUNDDOWN(muskarci!AC36,0)</f>
        <v>5</v>
      </c>
      <c r="CO36" s="63" t="n">
        <f aca="false">(muskarci!AC36-CN36)*100</f>
        <v>8.00000000000001</v>
      </c>
      <c r="CP36" s="63" t="n">
        <f aca="false">CN36*60</f>
        <v>300</v>
      </c>
      <c r="CQ36" s="63" t="n">
        <f aca="false">CO36+CP36</f>
        <v>308</v>
      </c>
      <c r="CS36" s="86" t="n">
        <f aca="false">ROUNDDOWN(muskarci!AG36,0)</f>
        <v>1</v>
      </c>
      <c r="CT36" s="63" t="n">
        <f aca="false">(muskarci!AG36-CS36)*100</f>
        <v>17</v>
      </c>
      <c r="CU36" s="63" t="n">
        <f aca="false">CS36*60</f>
        <v>60</v>
      </c>
      <c r="CV36" s="63" t="n">
        <f aca="false">CT36+CU36</f>
        <v>77</v>
      </c>
    </row>
    <row r="37" customFormat="false" ht="13" hidden="false" customHeight="false" outlineLevel="0" collapsed="false">
      <c r="A37" s="5" t="n">
        <f aca="false">muskarci!W37</f>
        <v>13</v>
      </c>
      <c r="B37" s="3" t="n">
        <f aca="false">IF(A37=0,"",A37)</f>
        <v>13</v>
      </c>
      <c r="C37" s="5" t="n">
        <f aca="false">muskarci!Y37</f>
        <v>31</v>
      </c>
      <c r="D37" s="3" t="n">
        <f aca="false">IF(C37=0,"",C37)</f>
        <v>31</v>
      </c>
      <c r="E37" s="5" t="n">
        <f aca="false">muskarci!AA37</f>
        <v>265</v>
      </c>
      <c r="F37" s="3" t="n">
        <f aca="false">IF(E37=0,"",E37)</f>
        <v>265</v>
      </c>
      <c r="G37" s="5" t="n">
        <f aca="false">CQ37</f>
        <v>348</v>
      </c>
      <c r="H37" s="3" t="n">
        <f aca="false">IF(G37=0,"",G37)</f>
        <v>348</v>
      </c>
      <c r="I37" s="5" t="n">
        <f aca="false">muskarci!AE37</f>
        <v>13.4</v>
      </c>
      <c r="J37" s="3" t="n">
        <f aca="false">IF(I37=0,"",I37)</f>
        <v>13.4</v>
      </c>
      <c r="K37" s="5" t="n">
        <f aca="false">CV37</f>
        <v>85</v>
      </c>
      <c r="L37" s="6" t="n">
        <f aca="false">IF(K37=0,"",K37)</f>
        <v>85</v>
      </c>
      <c r="M37" s="7"/>
      <c r="CN37" s="86" t="n">
        <f aca="false">ROUNDDOWN(muskarci!AC37,0)</f>
        <v>5</v>
      </c>
      <c r="CO37" s="63" t="n">
        <f aca="false">(muskarci!AC37-CN37)*100</f>
        <v>48</v>
      </c>
      <c r="CP37" s="63" t="n">
        <f aca="false">CN37*60</f>
        <v>300</v>
      </c>
      <c r="CQ37" s="63" t="n">
        <f aca="false">CO37+CP37</f>
        <v>348</v>
      </c>
      <c r="CS37" s="86" t="n">
        <f aca="false">ROUNDDOWN(muskarci!AG37,0)</f>
        <v>1</v>
      </c>
      <c r="CT37" s="63" t="n">
        <f aca="false">(muskarci!AG37-CS37)*100</f>
        <v>25</v>
      </c>
      <c r="CU37" s="63" t="n">
        <f aca="false">CS37*60</f>
        <v>60</v>
      </c>
      <c r="CV37" s="63" t="n">
        <f aca="false">CT37+CU37</f>
        <v>85</v>
      </c>
    </row>
    <row r="38" customFormat="false" ht="13" hidden="false" customHeight="false" outlineLevel="0" collapsed="false">
      <c r="A38" s="5" t="n">
        <f aca="false">muskarci!W38</f>
        <v>12</v>
      </c>
      <c r="B38" s="3" t="n">
        <f aca="false">IF(A38=0,"",A38)</f>
        <v>12</v>
      </c>
      <c r="C38" s="5" t="n">
        <f aca="false">muskarci!Y38</f>
        <v>31</v>
      </c>
      <c r="D38" s="3" t="n">
        <f aca="false">IF(C38=0,"",C38)</f>
        <v>31</v>
      </c>
      <c r="E38" s="5" t="n">
        <f aca="false">muskarci!AA38</f>
        <v>235</v>
      </c>
      <c r="F38" s="3" t="n">
        <f aca="false">IF(E38=0,"",E38)</f>
        <v>235</v>
      </c>
      <c r="G38" s="5" t="n">
        <f aca="false">CQ38</f>
        <v>288</v>
      </c>
      <c r="H38" s="3" t="n">
        <f aca="false">IF(G38=0,"",G38)</f>
        <v>288</v>
      </c>
      <c r="I38" s="5" t="n">
        <f aca="false">muskarci!AE38</f>
        <v>12.4</v>
      </c>
      <c r="J38" s="3" t="n">
        <f aca="false">IF(I38=0,"",I38)</f>
        <v>12.4</v>
      </c>
      <c r="K38" s="5" t="n">
        <f aca="false">CV38</f>
        <v>73</v>
      </c>
      <c r="L38" s="6" t="n">
        <f aca="false">IF(K38=0,"",K38)</f>
        <v>73</v>
      </c>
      <c r="M38" s="7"/>
      <c r="CN38" s="86" t="n">
        <f aca="false">ROUNDDOWN(muskarci!AC38,0)</f>
        <v>4</v>
      </c>
      <c r="CO38" s="63" t="n">
        <f aca="false">(muskarci!AC38-CN38)*100</f>
        <v>48</v>
      </c>
      <c r="CP38" s="63" t="n">
        <f aca="false">CN38*60</f>
        <v>240</v>
      </c>
      <c r="CQ38" s="63" t="n">
        <f aca="false">CO38+CP38</f>
        <v>288</v>
      </c>
      <c r="CS38" s="86" t="n">
        <f aca="false">ROUNDDOWN(muskarci!AG38,0)</f>
        <v>1</v>
      </c>
      <c r="CT38" s="63" t="n">
        <f aca="false">(muskarci!AG38-CS38)*100</f>
        <v>13</v>
      </c>
      <c r="CU38" s="63" t="n">
        <f aca="false">CS38*60</f>
        <v>60</v>
      </c>
      <c r="CV38" s="63" t="n">
        <f aca="false">CT38+CU38</f>
        <v>73</v>
      </c>
    </row>
    <row r="39" customFormat="false" ht="13" hidden="false" customHeight="false" outlineLevel="0" collapsed="false">
      <c r="A39" s="5" t="n">
        <f aca="false">muskarci!W39</f>
        <v>11</v>
      </c>
      <c r="B39" s="3" t="n">
        <f aca="false">IF(A39=0,"",A39)</f>
        <v>11</v>
      </c>
      <c r="C39" s="5" t="n">
        <f aca="false">muskarci!Y39</f>
        <v>32</v>
      </c>
      <c r="D39" s="3" t="n">
        <f aca="false">IF(C39=0,"",C39)</f>
        <v>32</v>
      </c>
      <c r="E39" s="5" t="n">
        <f aca="false">muskarci!AA39</f>
        <v>285</v>
      </c>
      <c r="F39" s="3" t="n">
        <f aca="false">IF(E39=0,"",E39)</f>
        <v>285</v>
      </c>
      <c r="G39" s="5" t="n">
        <f aca="false">CQ39</f>
        <v>309</v>
      </c>
      <c r="H39" s="3" t="n">
        <f aca="false">IF(G39=0,"",G39)</f>
        <v>309</v>
      </c>
      <c r="I39" s="5" t="n">
        <f aca="false">muskarci!AE39</f>
        <v>12.3</v>
      </c>
      <c r="J39" s="3" t="n">
        <f aca="false">IF(I39=0,"",I39)</f>
        <v>12.3</v>
      </c>
      <c r="K39" s="5" t="n">
        <f aca="false">CV39</f>
        <v>61</v>
      </c>
      <c r="L39" s="6" t="n">
        <f aca="false">IF(K39=0,"",K39)</f>
        <v>61</v>
      </c>
      <c r="M39" s="7"/>
      <c r="CN39" s="86" t="n">
        <f aca="false">ROUNDDOWN(muskarci!AC39,0)</f>
        <v>5</v>
      </c>
      <c r="CO39" s="63" t="n">
        <f aca="false">(muskarci!AC39-CN39)*100</f>
        <v>8.99999999999999</v>
      </c>
      <c r="CP39" s="63" t="n">
        <f aca="false">CN39*60</f>
        <v>300</v>
      </c>
      <c r="CQ39" s="63" t="n">
        <f aca="false">CO39+CP39</f>
        <v>309</v>
      </c>
      <c r="CS39" s="86" t="n">
        <f aca="false">ROUNDDOWN(muskarci!AG39,0)</f>
        <v>1</v>
      </c>
      <c r="CT39" s="63" t="n">
        <f aca="false">(muskarci!AG39-CS39)*100</f>
        <v>1</v>
      </c>
      <c r="CU39" s="63" t="n">
        <f aca="false">CS39*60</f>
        <v>60</v>
      </c>
      <c r="CV39" s="63" t="n">
        <f aca="false">CT39+CU39</f>
        <v>61</v>
      </c>
    </row>
    <row r="40" customFormat="false" ht="13" hidden="false" customHeight="false" outlineLevel="0" collapsed="false">
      <c r="A40" s="5" t="n">
        <f aca="false">muskarci!W40</f>
        <v>15</v>
      </c>
      <c r="B40" s="3" t="n">
        <f aca="false">IF(A40=0,"",A40)</f>
        <v>15</v>
      </c>
      <c r="C40" s="5" t="n">
        <f aca="false">muskarci!Y40</f>
        <v>32</v>
      </c>
      <c r="D40" s="3" t="n">
        <f aca="false">IF(C40=0,"",C40)</f>
        <v>32</v>
      </c>
      <c r="E40" s="5" t="n">
        <f aca="false">muskarci!AA40</f>
        <v>235</v>
      </c>
      <c r="F40" s="3" t="n">
        <f aca="false">IF(E40=0,"",E40)</f>
        <v>235</v>
      </c>
      <c r="G40" s="5" t="n">
        <f aca="false">CQ40</f>
        <v>305</v>
      </c>
      <c r="H40" s="3" t="n">
        <f aca="false">IF(G40=0,"",G40)</f>
        <v>305</v>
      </c>
      <c r="I40" s="5" t="n">
        <f aca="false">muskarci!AE40</f>
        <v>12.4</v>
      </c>
      <c r="J40" s="3" t="n">
        <f aca="false">IF(I40=0,"",I40)</f>
        <v>12.4</v>
      </c>
      <c r="K40" s="5" t="n">
        <f aca="false">CV40</f>
        <v>66</v>
      </c>
      <c r="L40" s="6" t="n">
        <f aca="false">IF(K40=0,"",K40)</f>
        <v>66</v>
      </c>
      <c r="M40" s="7"/>
      <c r="CN40" s="86" t="n">
        <f aca="false">ROUNDDOWN(muskarci!AC40,0)</f>
        <v>5</v>
      </c>
      <c r="CO40" s="63" t="n">
        <f aca="false">(muskarci!AC40-CN40)*100</f>
        <v>4.99999999999998</v>
      </c>
      <c r="CP40" s="63" t="n">
        <f aca="false">CN40*60</f>
        <v>300</v>
      </c>
      <c r="CQ40" s="63" t="n">
        <f aca="false">CO40+CP40</f>
        <v>305</v>
      </c>
      <c r="CS40" s="86" t="n">
        <f aca="false">ROUNDDOWN(muskarci!AG40,0)</f>
        <v>1</v>
      </c>
      <c r="CT40" s="63" t="n">
        <f aca="false">(muskarci!AG40-CS40)*100</f>
        <v>6.00000000000001</v>
      </c>
      <c r="CU40" s="63" t="n">
        <f aca="false">CS40*60</f>
        <v>60</v>
      </c>
      <c r="CV40" s="63" t="n">
        <f aca="false">CT40+CU40</f>
        <v>66</v>
      </c>
    </row>
    <row r="41" customFormat="false" ht="13" hidden="false" customHeight="false" outlineLevel="0" collapsed="false">
      <c r="A41" s="5" t="n">
        <f aca="false">muskarci!W41</f>
        <v>11</v>
      </c>
      <c r="B41" s="3" t="n">
        <f aca="false">IF(A41=0,"",A41)</f>
        <v>11</v>
      </c>
      <c r="C41" s="5" t="n">
        <f aca="false">muskarci!Y41</f>
        <v>33</v>
      </c>
      <c r="D41" s="3" t="n">
        <f aca="false">IF(C41=0,"",C41)</f>
        <v>33</v>
      </c>
      <c r="E41" s="5" t="n">
        <f aca="false">muskarci!AA41</f>
        <v>235</v>
      </c>
      <c r="F41" s="3" t="n">
        <f aca="false">IF(E41=0,"",E41)</f>
        <v>235</v>
      </c>
      <c r="G41" s="5" t="n">
        <f aca="false">CQ41</f>
        <v>321</v>
      </c>
      <c r="H41" s="3" t="n">
        <f aca="false">IF(G41=0,"",G41)</f>
        <v>321</v>
      </c>
      <c r="I41" s="5" t="n">
        <f aca="false">muskarci!AE41</f>
        <v>13.5</v>
      </c>
      <c r="J41" s="3" t="n">
        <f aca="false">IF(I41=0,"",I41)</f>
        <v>13.5</v>
      </c>
      <c r="K41" s="5" t="n">
        <f aca="false">CV41</f>
        <v>73</v>
      </c>
      <c r="L41" s="6" t="n">
        <f aca="false">IF(K41=0,"",K41)</f>
        <v>73</v>
      </c>
      <c r="M41" s="7"/>
      <c r="CN41" s="86" t="n">
        <f aca="false">ROUNDDOWN(muskarci!AC41,0)</f>
        <v>5</v>
      </c>
      <c r="CO41" s="63" t="n">
        <f aca="false">(muskarci!AC41-CN41)*100</f>
        <v>21</v>
      </c>
      <c r="CP41" s="63" t="n">
        <f aca="false">CN41*60</f>
        <v>300</v>
      </c>
      <c r="CQ41" s="63" t="n">
        <f aca="false">CO41+CP41</f>
        <v>321</v>
      </c>
      <c r="CS41" s="86" t="n">
        <f aca="false">ROUNDDOWN(muskarci!AG41,0)</f>
        <v>1</v>
      </c>
      <c r="CT41" s="63" t="n">
        <f aca="false">(muskarci!AG41-CS41)*100</f>
        <v>13</v>
      </c>
      <c r="CU41" s="63" t="n">
        <f aca="false">CS41*60</f>
        <v>60</v>
      </c>
      <c r="CV41" s="63" t="n">
        <f aca="false">CT41+CU41</f>
        <v>73</v>
      </c>
    </row>
    <row r="42" customFormat="false" ht="13" hidden="false" customHeight="false" outlineLevel="0" collapsed="false">
      <c r="A42" s="5" t="n">
        <f aca="false">muskarci!W42</f>
        <v>7</v>
      </c>
      <c r="B42" s="3" t="n">
        <f aca="false">IF(A42=0,"",A42)</f>
        <v>7</v>
      </c>
      <c r="C42" s="5" t="n">
        <f aca="false">muskarci!Y42</f>
        <v>31</v>
      </c>
      <c r="D42" s="3" t="n">
        <f aca="false">IF(C42=0,"",C42)</f>
        <v>31</v>
      </c>
      <c r="E42" s="5" t="n">
        <f aca="false">muskarci!AA42</f>
        <v>235</v>
      </c>
      <c r="F42" s="3" t="n">
        <f aca="false">IF(E42=0,"",E42)</f>
        <v>235</v>
      </c>
      <c r="G42" s="5" t="n">
        <f aca="false">CQ42</f>
        <v>351</v>
      </c>
      <c r="H42" s="3" t="n">
        <f aca="false">IF(G42=0,"",G42)</f>
        <v>351</v>
      </c>
      <c r="I42" s="5" t="n">
        <f aca="false">muskarci!AE42</f>
        <v>12.9</v>
      </c>
      <c r="J42" s="3" t="n">
        <f aca="false">IF(I42=0,"",I42)</f>
        <v>12.9</v>
      </c>
      <c r="K42" s="5" t="n">
        <f aca="false">CV42</f>
        <v>73</v>
      </c>
      <c r="L42" s="6" t="n">
        <f aca="false">IF(K42=0,"",K42)</f>
        <v>73</v>
      </c>
      <c r="M42" s="7"/>
      <c r="CN42" s="86" t="n">
        <f aca="false">ROUNDDOWN(muskarci!AC42,0)</f>
        <v>5</v>
      </c>
      <c r="CO42" s="63" t="n">
        <f aca="false">(muskarci!AC42-CN42)*100</f>
        <v>51</v>
      </c>
      <c r="CP42" s="63" t="n">
        <f aca="false">CN42*60</f>
        <v>300</v>
      </c>
      <c r="CQ42" s="63" t="n">
        <f aca="false">CO42+CP42</f>
        <v>351</v>
      </c>
      <c r="CS42" s="86" t="n">
        <f aca="false">ROUNDDOWN(muskarci!AG42,0)</f>
        <v>1</v>
      </c>
      <c r="CT42" s="63" t="n">
        <f aca="false">(muskarci!AG42-CS42)*100</f>
        <v>13</v>
      </c>
      <c r="CU42" s="63" t="n">
        <f aca="false">CS42*60</f>
        <v>60</v>
      </c>
      <c r="CV42" s="63" t="n">
        <f aca="false">CT42+CU42</f>
        <v>73</v>
      </c>
    </row>
    <row r="43" customFormat="false" ht="13" hidden="false" customHeight="false" outlineLevel="0" collapsed="false">
      <c r="A43" s="5" t="n">
        <f aca="false">muskarci!W43</f>
        <v>9</v>
      </c>
      <c r="B43" s="3" t="n">
        <f aca="false">IF(A43=0,"",A43)</f>
        <v>9</v>
      </c>
      <c r="C43" s="5" t="n">
        <f aca="false">muskarci!Y43</f>
        <v>31</v>
      </c>
      <c r="D43" s="3" t="n">
        <f aca="false">IF(C43=0,"",C43)</f>
        <v>31</v>
      </c>
      <c r="E43" s="5" t="n">
        <f aca="false">muskarci!AA43</f>
        <v>245</v>
      </c>
      <c r="F43" s="3" t="n">
        <f aca="false">IF(E43=0,"",E43)</f>
        <v>245</v>
      </c>
      <c r="G43" s="5" t="n">
        <f aca="false">CQ43</f>
        <v>334</v>
      </c>
      <c r="H43" s="3" t="n">
        <f aca="false">IF(G43=0,"",G43)</f>
        <v>334</v>
      </c>
      <c r="I43" s="5" t="n">
        <f aca="false">muskarci!AE43</f>
        <v>13.5</v>
      </c>
      <c r="J43" s="3" t="n">
        <f aca="false">IF(I43=0,"",I43)</f>
        <v>13.5</v>
      </c>
      <c r="K43" s="5" t="n">
        <f aca="false">CV43</f>
        <v>67</v>
      </c>
      <c r="L43" s="6" t="n">
        <f aca="false">IF(K43=0,"",K43)</f>
        <v>67</v>
      </c>
      <c r="M43" s="7"/>
      <c r="CN43" s="86" t="n">
        <f aca="false">ROUNDDOWN(muskarci!AC43,0)</f>
        <v>5</v>
      </c>
      <c r="CO43" s="63" t="n">
        <f aca="false">(muskarci!AC43-CN43)*100</f>
        <v>34</v>
      </c>
      <c r="CP43" s="63" t="n">
        <f aca="false">CN43*60</f>
        <v>300</v>
      </c>
      <c r="CQ43" s="63" t="n">
        <f aca="false">CO43+CP43</f>
        <v>334</v>
      </c>
      <c r="CS43" s="86" t="n">
        <f aca="false">ROUNDDOWN(muskarci!AG43,0)</f>
        <v>1</v>
      </c>
      <c r="CT43" s="63" t="n">
        <f aca="false">(muskarci!AG43-CS43)*100</f>
        <v>7.00000000000001</v>
      </c>
      <c r="CU43" s="63" t="n">
        <f aca="false">CS43*60</f>
        <v>60</v>
      </c>
      <c r="CV43" s="63" t="n">
        <f aca="false">CT43+CU43</f>
        <v>67</v>
      </c>
    </row>
    <row r="44" customFormat="false" ht="13" hidden="false" customHeight="false" outlineLevel="0" collapsed="false">
      <c r="A44" s="5" t="n">
        <f aca="false">muskarci!W44</f>
        <v>13</v>
      </c>
      <c r="B44" s="3" t="n">
        <f aca="false">IF(A44=0,"",A44)</f>
        <v>13</v>
      </c>
      <c r="C44" s="5" t="n">
        <f aca="false">muskarci!Y44</f>
        <v>31</v>
      </c>
      <c r="D44" s="3" t="n">
        <f aca="false">IF(C44=0,"",C44)</f>
        <v>31</v>
      </c>
      <c r="E44" s="5" t="n">
        <f aca="false">muskarci!AA44</f>
        <v>245</v>
      </c>
      <c r="F44" s="3" t="n">
        <f aca="false">IF(E44=0,"",E44)</f>
        <v>245</v>
      </c>
      <c r="G44" s="5" t="n">
        <f aca="false">CQ44</f>
        <v>325</v>
      </c>
      <c r="H44" s="3" t="n">
        <f aca="false">IF(G44=0,"",G44)</f>
        <v>325</v>
      </c>
      <c r="I44" s="5" t="n">
        <f aca="false">muskarci!AE44</f>
        <v>13.4</v>
      </c>
      <c r="J44" s="3" t="n">
        <f aca="false">IF(I44=0,"",I44)</f>
        <v>13.4</v>
      </c>
      <c r="K44" s="5" t="n">
        <f aca="false">CV44</f>
        <v>74</v>
      </c>
      <c r="L44" s="6" t="n">
        <f aca="false">IF(K44=0,"",K44)</f>
        <v>74</v>
      </c>
      <c r="M44" s="7"/>
      <c r="CN44" s="86" t="n">
        <f aca="false">ROUNDDOWN(muskarci!AC44,0)</f>
        <v>5</v>
      </c>
      <c r="CO44" s="63" t="n">
        <f aca="false">(muskarci!AC44-CN44)*100</f>
        <v>25</v>
      </c>
      <c r="CP44" s="63" t="n">
        <f aca="false">CN44*60</f>
        <v>300</v>
      </c>
      <c r="CQ44" s="63" t="n">
        <f aca="false">CO44+CP44</f>
        <v>325</v>
      </c>
      <c r="CS44" s="86" t="n">
        <f aca="false">ROUNDDOWN(muskarci!AG44,0)</f>
        <v>1</v>
      </c>
      <c r="CT44" s="63" t="n">
        <f aca="false">(muskarci!AG44-CS44)*100</f>
        <v>14</v>
      </c>
      <c r="CU44" s="63" t="n">
        <f aca="false">CS44*60</f>
        <v>60</v>
      </c>
      <c r="CV44" s="63" t="n">
        <f aca="false">CT44+CU44</f>
        <v>74</v>
      </c>
    </row>
    <row r="45" customFormat="false" ht="13" hidden="false" customHeight="false" outlineLevel="0" collapsed="false">
      <c r="A45" s="5" t="n">
        <f aca="false">muskarci!W45</f>
        <v>8</v>
      </c>
      <c r="B45" s="3" t="n">
        <f aca="false">IF(A45=0,"",A45)</f>
        <v>8</v>
      </c>
      <c r="C45" s="5" t="n">
        <f aca="false">muskarci!Y45</f>
        <v>29</v>
      </c>
      <c r="D45" s="3" t="n">
        <f aca="false">IF(C45=0,"",C45)</f>
        <v>29</v>
      </c>
      <c r="E45" s="5" t="n">
        <f aca="false">muskarci!AA45</f>
        <v>225</v>
      </c>
      <c r="F45" s="3" t="n">
        <f aca="false">IF(E45=0,"",E45)</f>
        <v>225</v>
      </c>
      <c r="G45" s="5" t="n">
        <f aca="false">CQ45</f>
        <v>331</v>
      </c>
      <c r="H45" s="3" t="n">
        <f aca="false">IF(G45=0,"",G45)</f>
        <v>331</v>
      </c>
      <c r="I45" s="5" t="n">
        <f aca="false">muskarci!AE45</f>
        <v>13.4</v>
      </c>
      <c r="J45" s="3" t="n">
        <f aca="false">IF(I45=0,"",I45)</f>
        <v>13.4</v>
      </c>
      <c r="K45" s="5" t="n">
        <f aca="false">CV45</f>
        <v>75</v>
      </c>
      <c r="L45" s="6" t="n">
        <f aca="false">IF(K45=0,"",K45)</f>
        <v>75</v>
      </c>
      <c r="M45" s="7"/>
      <c r="CN45" s="86" t="n">
        <f aca="false">ROUNDDOWN(muskarci!AC45,0)</f>
        <v>5</v>
      </c>
      <c r="CO45" s="63" t="n">
        <f aca="false">(muskarci!AC45-CN45)*100</f>
        <v>31</v>
      </c>
      <c r="CP45" s="63" t="n">
        <f aca="false">CN45*60</f>
        <v>300</v>
      </c>
      <c r="CQ45" s="63" t="n">
        <f aca="false">CO45+CP45</f>
        <v>331</v>
      </c>
      <c r="CS45" s="86" t="n">
        <f aca="false">ROUNDDOWN(muskarci!AG45,0)</f>
        <v>1</v>
      </c>
      <c r="CT45" s="63" t="n">
        <f aca="false">(muskarci!AG45-CS45)*100</f>
        <v>15</v>
      </c>
      <c r="CU45" s="63" t="n">
        <f aca="false">CS45*60</f>
        <v>60</v>
      </c>
      <c r="CV45" s="63" t="n">
        <f aca="false">CT45+CU45</f>
        <v>75</v>
      </c>
    </row>
    <row r="46" customFormat="false" ht="13" hidden="false" customHeight="false" outlineLevel="0" collapsed="false">
      <c r="A46" s="5" t="n">
        <f aca="false">muskarci!W46</f>
        <v>11</v>
      </c>
      <c r="B46" s="3" t="n">
        <f aca="false">IF(A46=0,"",A46)</f>
        <v>11</v>
      </c>
      <c r="C46" s="5" t="n">
        <f aca="false">muskarci!Y46</f>
        <v>29</v>
      </c>
      <c r="D46" s="3" t="n">
        <f aca="false">IF(C46=0,"",C46)</f>
        <v>29</v>
      </c>
      <c r="E46" s="5" t="n">
        <f aca="false">muskarci!AA46</f>
        <v>255</v>
      </c>
      <c r="F46" s="3" t="n">
        <f aca="false">IF(E46=0,"",E46)</f>
        <v>255</v>
      </c>
      <c r="G46" s="5" t="n">
        <f aca="false">CQ46</f>
        <v>325</v>
      </c>
      <c r="H46" s="3" t="n">
        <f aca="false">IF(G46=0,"",G46)</f>
        <v>325</v>
      </c>
      <c r="I46" s="5" t="n">
        <f aca="false">muskarci!AE46</f>
        <v>13.8</v>
      </c>
      <c r="J46" s="3" t="n">
        <f aca="false">IF(I46=0,"",I46)</f>
        <v>13.8</v>
      </c>
      <c r="K46" s="5" t="n">
        <f aca="false">CV46</f>
        <v>71</v>
      </c>
      <c r="L46" s="6" t="n">
        <f aca="false">IF(K46=0,"",K46)</f>
        <v>71</v>
      </c>
      <c r="M46" s="7"/>
      <c r="CN46" s="86" t="n">
        <f aca="false">ROUNDDOWN(muskarci!AC46,0)</f>
        <v>5</v>
      </c>
      <c r="CO46" s="63" t="n">
        <f aca="false">(muskarci!AC46-CN46)*100</f>
        <v>25</v>
      </c>
      <c r="CP46" s="63" t="n">
        <f aca="false">CN46*60</f>
        <v>300</v>
      </c>
      <c r="CQ46" s="63" t="n">
        <f aca="false">CO46+CP46</f>
        <v>325</v>
      </c>
      <c r="CS46" s="86" t="n">
        <f aca="false">ROUNDDOWN(muskarci!AG46,0)</f>
        <v>1</v>
      </c>
      <c r="CT46" s="63" t="n">
        <f aca="false">(muskarci!AG46-CS46)*100</f>
        <v>11</v>
      </c>
      <c r="CU46" s="63" t="n">
        <f aca="false">CS46*60</f>
        <v>60</v>
      </c>
      <c r="CV46" s="63" t="n">
        <f aca="false">CT46+CU46</f>
        <v>71</v>
      </c>
    </row>
    <row r="47" customFormat="false" ht="13" hidden="false" customHeight="false" outlineLevel="0" collapsed="false">
      <c r="A47" s="5" t="n">
        <f aca="false">muskarci!W47</f>
        <v>17</v>
      </c>
      <c r="B47" s="3" t="n">
        <f aca="false">IF(A47=0,"",A47)</f>
        <v>17</v>
      </c>
      <c r="C47" s="5" t="n">
        <f aca="false">muskarci!Y47</f>
        <v>31</v>
      </c>
      <c r="D47" s="3" t="n">
        <f aca="false">IF(C47=0,"",C47)</f>
        <v>31</v>
      </c>
      <c r="E47" s="5" t="n">
        <f aca="false">muskarci!AA47</f>
        <v>265</v>
      </c>
      <c r="F47" s="3" t="n">
        <f aca="false">IF(E47=0,"",E47)</f>
        <v>265</v>
      </c>
      <c r="G47" s="5" t="n">
        <f aca="false">CQ47</f>
        <v>307</v>
      </c>
      <c r="H47" s="3" t="n">
        <f aca="false">IF(G47=0,"",G47)</f>
        <v>307</v>
      </c>
      <c r="I47" s="5" t="n">
        <f aca="false">muskarci!AE47</f>
        <v>13.1</v>
      </c>
      <c r="J47" s="3" t="n">
        <f aca="false">IF(I47=0,"",I47)</f>
        <v>13.1</v>
      </c>
      <c r="K47" s="5" t="n">
        <f aca="false">CV47</f>
        <v>66</v>
      </c>
      <c r="L47" s="6" t="n">
        <f aca="false">IF(K47=0,"",K47)</f>
        <v>66</v>
      </c>
      <c r="M47" s="7"/>
      <c r="CN47" s="86" t="n">
        <f aca="false">ROUNDDOWN(muskarci!AC47,0)</f>
        <v>5</v>
      </c>
      <c r="CO47" s="63" t="n">
        <f aca="false">(muskarci!AC47-CN47)*100</f>
        <v>7.00000000000003</v>
      </c>
      <c r="CP47" s="63" t="n">
        <f aca="false">CN47*60</f>
        <v>300</v>
      </c>
      <c r="CQ47" s="63" t="n">
        <f aca="false">CO47+CP47</f>
        <v>307</v>
      </c>
      <c r="CS47" s="86" t="n">
        <f aca="false">ROUNDDOWN(muskarci!AG47,0)</f>
        <v>1</v>
      </c>
      <c r="CT47" s="63" t="n">
        <f aca="false">(muskarci!AG47-CS47)*100</f>
        <v>6.00000000000001</v>
      </c>
      <c r="CU47" s="63" t="n">
        <f aca="false">CS47*60</f>
        <v>60</v>
      </c>
      <c r="CV47" s="63" t="n">
        <f aca="false">CT47+CU47</f>
        <v>66</v>
      </c>
    </row>
    <row r="48" customFormat="false" ht="13" hidden="false" customHeight="false" outlineLevel="0" collapsed="false">
      <c r="A48" s="5" t="n">
        <f aca="false">muskarci!W48</f>
        <v>16</v>
      </c>
      <c r="B48" s="3" t="n">
        <f aca="false">IF(A48=0,"",A48)</f>
        <v>16</v>
      </c>
      <c r="C48" s="5" t="n">
        <f aca="false">muskarci!Y48</f>
        <v>34</v>
      </c>
      <c r="D48" s="3" t="n">
        <f aca="false">IF(C48=0,"",C48)</f>
        <v>34</v>
      </c>
      <c r="E48" s="5" t="n">
        <f aca="false">muskarci!AA48</f>
        <v>235</v>
      </c>
      <c r="F48" s="3" t="n">
        <f aca="false">IF(E48=0,"",E48)</f>
        <v>235</v>
      </c>
      <c r="G48" s="5" t="n">
        <f aca="false">CQ48</f>
        <v>303</v>
      </c>
      <c r="H48" s="3" t="n">
        <f aca="false">IF(G48=0,"",G48)</f>
        <v>303</v>
      </c>
      <c r="I48" s="5" t="n">
        <f aca="false">muskarci!AE48</f>
        <v>0</v>
      </c>
      <c r="J48" s="3" t="str">
        <f aca="false">IF(I48=0,"",I48)</f>
        <v/>
      </c>
      <c r="K48" s="5" t="n">
        <f aca="false">CV48</f>
        <v>0</v>
      </c>
      <c r="L48" s="6" t="str">
        <f aca="false">IF(K48=0,"",K48)</f>
        <v/>
      </c>
      <c r="M48" s="7"/>
      <c r="CN48" s="86" t="n">
        <f aca="false">ROUNDDOWN(muskarci!AC48,0)</f>
        <v>5</v>
      </c>
      <c r="CO48" s="63" t="n">
        <f aca="false">(muskarci!AC48-CN48)*100</f>
        <v>3.00000000000003</v>
      </c>
      <c r="CP48" s="63" t="n">
        <f aca="false">CN48*60</f>
        <v>300</v>
      </c>
      <c r="CQ48" s="63" t="n">
        <f aca="false">CO48+CP48</f>
        <v>303</v>
      </c>
      <c r="CS48" s="86" t="n">
        <f aca="false">ROUNDDOWN(muskarci!AG48,0)</f>
        <v>0</v>
      </c>
      <c r="CT48" s="63" t="n">
        <f aca="false">(muskarci!AG48-CS48)*100</f>
        <v>0</v>
      </c>
      <c r="CU48" s="63" t="n">
        <f aca="false">CS48*60</f>
        <v>0</v>
      </c>
      <c r="CV48" s="63" t="n">
        <f aca="false">CT48+CU48</f>
        <v>0</v>
      </c>
    </row>
    <row r="49" customFormat="false" ht="13" hidden="false" customHeight="false" outlineLevel="0" collapsed="false">
      <c r="A49" s="5" t="n">
        <f aca="false">muskarci!W49</f>
        <v>8</v>
      </c>
      <c r="B49" s="3" t="n">
        <f aca="false">IF(A49=0,"",A49)</f>
        <v>8</v>
      </c>
      <c r="C49" s="5" t="n">
        <f aca="false">muskarci!Y49</f>
        <v>30</v>
      </c>
      <c r="D49" s="3" t="n">
        <f aca="false">IF(C49=0,"",C49)</f>
        <v>30</v>
      </c>
      <c r="E49" s="5" t="n">
        <f aca="false">muskarci!AA49</f>
        <v>255</v>
      </c>
      <c r="F49" s="3" t="n">
        <f aca="false">IF(E49=0,"",E49)</f>
        <v>255</v>
      </c>
      <c r="G49" s="5" t="n">
        <f aca="false">CQ49</f>
        <v>305</v>
      </c>
      <c r="H49" s="3" t="n">
        <f aca="false">IF(G49=0,"",G49)</f>
        <v>305</v>
      </c>
      <c r="I49" s="5" t="n">
        <f aca="false">muskarci!AE49</f>
        <v>12.6</v>
      </c>
      <c r="J49" s="3" t="n">
        <f aca="false">IF(I49=0,"",I49)</f>
        <v>12.6</v>
      </c>
      <c r="K49" s="5" t="n">
        <f aca="false">CV49</f>
        <v>75</v>
      </c>
      <c r="L49" s="6" t="n">
        <f aca="false">IF(K49=0,"",K49)</f>
        <v>75</v>
      </c>
      <c r="M49" s="7"/>
      <c r="CN49" s="86" t="n">
        <f aca="false">ROUNDDOWN(muskarci!AC49,0)</f>
        <v>5</v>
      </c>
      <c r="CO49" s="63" t="n">
        <f aca="false">(muskarci!AC49-CN49)*100</f>
        <v>4.99999999999998</v>
      </c>
      <c r="CP49" s="63" t="n">
        <f aca="false">CN49*60</f>
        <v>300</v>
      </c>
      <c r="CQ49" s="63" t="n">
        <f aca="false">CO49+CP49</f>
        <v>305</v>
      </c>
      <c r="CS49" s="86" t="n">
        <f aca="false">ROUNDDOWN(muskarci!AG49,0)</f>
        <v>1</v>
      </c>
      <c r="CT49" s="63" t="n">
        <f aca="false">(muskarci!AG49-CS49)*100</f>
        <v>15</v>
      </c>
      <c r="CU49" s="63" t="n">
        <f aca="false">CS49*60</f>
        <v>60</v>
      </c>
      <c r="CV49" s="63" t="n">
        <f aca="false">CT49+CU49</f>
        <v>75</v>
      </c>
    </row>
    <row r="50" customFormat="false" ht="13" hidden="false" customHeight="false" outlineLevel="0" collapsed="false">
      <c r="A50" s="5" t="n">
        <f aca="false">muskarci!W50</f>
        <v>18</v>
      </c>
      <c r="B50" s="3" t="n">
        <f aca="false">IF(A50=0,"",A50)</f>
        <v>18</v>
      </c>
      <c r="C50" s="5" t="n">
        <f aca="false">muskarci!Y50</f>
        <v>32</v>
      </c>
      <c r="D50" s="3" t="n">
        <f aca="false">IF(C50=0,"",C50)</f>
        <v>32</v>
      </c>
      <c r="E50" s="5" t="n">
        <f aca="false">muskarci!AA50</f>
        <v>245</v>
      </c>
      <c r="F50" s="3" t="n">
        <f aca="false">IF(E50=0,"",E50)</f>
        <v>245</v>
      </c>
      <c r="G50" s="5" t="n">
        <f aca="false">CQ50</f>
        <v>304</v>
      </c>
      <c r="H50" s="3" t="n">
        <f aca="false">IF(G50=0,"",G50)</f>
        <v>304</v>
      </c>
      <c r="I50" s="5" t="n">
        <f aca="false">muskarci!AE50</f>
        <v>13.1</v>
      </c>
      <c r="J50" s="3" t="n">
        <f aca="false">IF(I50=0,"",I50)</f>
        <v>13.1</v>
      </c>
      <c r="K50" s="5" t="n">
        <f aca="false">CV50</f>
        <v>66</v>
      </c>
      <c r="L50" s="6" t="n">
        <f aca="false">IF(K50=0,"",K50)</f>
        <v>66</v>
      </c>
      <c r="M50" s="7"/>
      <c r="CN50" s="86" t="n">
        <f aca="false">ROUNDDOWN(muskarci!AC50,0)</f>
        <v>5</v>
      </c>
      <c r="CO50" s="63" t="n">
        <f aca="false">(muskarci!AC50-CN50)*100</f>
        <v>4</v>
      </c>
      <c r="CP50" s="63" t="n">
        <f aca="false">CN50*60</f>
        <v>300</v>
      </c>
      <c r="CQ50" s="63" t="n">
        <f aca="false">CO50+CP50</f>
        <v>304</v>
      </c>
      <c r="CS50" s="86" t="n">
        <f aca="false">ROUNDDOWN(muskarci!AG50,0)</f>
        <v>1</v>
      </c>
      <c r="CT50" s="63" t="n">
        <f aca="false">(muskarci!AG50-CS50)*100</f>
        <v>6.00000000000001</v>
      </c>
      <c r="CU50" s="63" t="n">
        <f aca="false">CS50*60</f>
        <v>60</v>
      </c>
      <c r="CV50" s="63" t="n">
        <f aca="false">CT50+CU50</f>
        <v>66</v>
      </c>
    </row>
    <row r="51" customFormat="false" ht="13" hidden="false" customHeight="false" outlineLevel="0" collapsed="false">
      <c r="A51" s="5" t="n">
        <f aca="false">muskarci!W51</f>
        <v>16</v>
      </c>
      <c r="B51" s="3" t="n">
        <f aca="false">IF(A51=0,"",A51)</f>
        <v>16</v>
      </c>
      <c r="C51" s="5" t="n">
        <f aca="false">muskarci!Y51</f>
        <v>32</v>
      </c>
      <c r="D51" s="3" t="n">
        <f aca="false">IF(C51=0,"",C51)</f>
        <v>32</v>
      </c>
      <c r="E51" s="5" t="n">
        <f aca="false">muskarci!AA51</f>
        <v>225</v>
      </c>
      <c r="F51" s="3" t="n">
        <f aca="false">IF(E51=0,"",E51)</f>
        <v>225</v>
      </c>
      <c r="G51" s="5" t="n">
        <f aca="false">CQ51</f>
        <v>296</v>
      </c>
      <c r="H51" s="3" t="n">
        <f aca="false">IF(G51=0,"",G51)</f>
        <v>296</v>
      </c>
      <c r="I51" s="5" t="n">
        <f aca="false">muskarci!AE51</f>
        <v>0</v>
      </c>
      <c r="J51" s="3" t="str">
        <f aca="false">IF(I51=0,"",I51)</f>
        <v/>
      </c>
      <c r="K51" s="5" t="n">
        <f aca="false">CV51</f>
        <v>72</v>
      </c>
      <c r="L51" s="6" t="n">
        <f aca="false">IF(K51=0,"",K51)</f>
        <v>72</v>
      </c>
      <c r="M51" s="7"/>
      <c r="CN51" s="86" t="n">
        <f aca="false">ROUNDDOWN(muskarci!AC51,0)</f>
        <v>4</v>
      </c>
      <c r="CO51" s="63" t="n">
        <f aca="false">(muskarci!AC51-CN51)*100</f>
        <v>56</v>
      </c>
      <c r="CP51" s="63" t="n">
        <f aca="false">CN51*60</f>
        <v>240</v>
      </c>
      <c r="CQ51" s="63" t="n">
        <f aca="false">CO51+CP51</f>
        <v>296</v>
      </c>
      <c r="CS51" s="86" t="n">
        <f aca="false">ROUNDDOWN(muskarci!AG51,0)</f>
        <v>1</v>
      </c>
      <c r="CT51" s="63" t="n">
        <f aca="false">(muskarci!AG51-CS51)*100</f>
        <v>12</v>
      </c>
      <c r="CU51" s="63" t="n">
        <f aca="false">CS51*60</f>
        <v>60</v>
      </c>
      <c r="CV51" s="63" t="n">
        <f aca="false">CT51+CU51</f>
        <v>72</v>
      </c>
    </row>
    <row r="52" customFormat="false" ht="13" hidden="false" customHeight="false" outlineLevel="0" collapsed="false">
      <c r="A52" s="5" t="n">
        <f aca="false">muskarci!W52</f>
        <v>0</v>
      </c>
      <c r="B52" s="3" t="str">
        <f aca="false">IF(A52=0,"",A52)</f>
        <v/>
      </c>
      <c r="C52" s="5" t="n">
        <f aca="false">muskarci!Y52</f>
        <v>0</v>
      </c>
      <c r="D52" s="3" t="str">
        <f aca="false">IF(C52=0,"",C52)</f>
        <v/>
      </c>
      <c r="E52" s="5" t="n">
        <f aca="false">muskarci!AA52</f>
        <v>0</v>
      </c>
      <c r="F52" s="3" t="str">
        <f aca="false">IF(E52=0,"",E52)</f>
        <v/>
      </c>
      <c r="G52" s="5" t="n">
        <f aca="false">CQ52</f>
        <v>0</v>
      </c>
      <c r="H52" s="3" t="str">
        <f aca="false">IF(G52=0,"",G52)</f>
        <v/>
      </c>
      <c r="I52" s="5" t="n">
        <f aca="false">muskarci!AE52</f>
        <v>0</v>
      </c>
      <c r="J52" s="3" t="str">
        <f aca="false">IF(I52=0,"",I52)</f>
        <v/>
      </c>
      <c r="K52" s="5" t="n">
        <f aca="false">CV52</f>
        <v>72</v>
      </c>
      <c r="L52" s="6" t="n">
        <f aca="false">IF(K52=0,"",K52)</f>
        <v>72</v>
      </c>
      <c r="M52" s="7"/>
      <c r="CN52" s="86" t="n">
        <f aca="false">ROUNDDOWN(muskarci!AC52,0)</f>
        <v>0</v>
      </c>
      <c r="CO52" s="63" t="n">
        <f aca="false">(muskarci!AC52-CN52)*100</f>
        <v>0</v>
      </c>
      <c r="CP52" s="63" t="n">
        <f aca="false">CN52*60</f>
        <v>0</v>
      </c>
      <c r="CQ52" s="63" t="n">
        <f aca="false">CO52+CP52</f>
        <v>0</v>
      </c>
      <c r="CS52" s="86" t="n">
        <f aca="false">ROUNDDOWN(muskarci!AG52,0)</f>
        <v>1</v>
      </c>
      <c r="CT52" s="63" t="n">
        <f aca="false">(muskarci!AG52-CS52)*100</f>
        <v>12</v>
      </c>
      <c r="CU52" s="63" t="n">
        <f aca="false">CS52*60</f>
        <v>60</v>
      </c>
      <c r="CV52" s="63" t="n">
        <f aca="false">CT52+CU52</f>
        <v>72</v>
      </c>
    </row>
    <row r="53" customFormat="false" ht="13" hidden="false" customHeight="false" outlineLevel="0" collapsed="false">
      <c r="A53" s="5" t="n">
        <f aca="false">muskarci!W53</f>
        <v>17</v>
      </c>
      <c r="B53" s="3" t="n">
        <f aca="false">IF(A53=0,"",A53)</f>
        <v>17</v>
      </c>
      <c r="C53" s="5" t="n">
        <f aca="false">muskarci!Y53</f>
        <v>34</v>
      </c>
      <c r="D53" s="3" t="n">
        <f aca="false">IF(C53=0,"",C53)</f>
        <v>34</v>
      </c>
      <c r="E53" s="5" t="n">
        <f aca="false">muskarci!AA53</f>
        <v>245</v>
      </c>
      <c r="F53" s="3" t="n">
        <f aca="false">IF(E53=0,"",E53)</f>
        <v>245</v>
      </c>
      <c r="G53" s="5" t="n">
        <f aca="false">CQ53</f>
        <v>329</v>
      </c>
      <c r="H53" s="3" t="n">
        <f aca="false">IF(G53=0,"",G53)</f>
        <v>329</v>
      </c>
      <c r="I53" s="5" t="n">
        <f aca="false">muskarci!AE53</f>
        <v>13.5</v>
      </c>
      <c r="J53" s="3" t="n">
        <f aca="false">IF(I53=0,"",I53)</f>
        <v>13.5</v>
      </c>
      <c r="K53" s="5" t="n">
        <f aca="false">CV53</f>
        <v>83</v>
      </c>
      <c r="L53" s="6" t="n">
        <f aca="false">IF(K53=0,"",K53)</f>
        <v>83</v>
      </c>
      <c r="M53" s="7"/>
      <c r="CN53" s="86" t="n">
        <f aca="false">ROUNDDOWN(muskarci!AC53,0)</f>
        <v>5</v>
      </c>
      <c r="CO53" s="63" t="n">
        <f aca="false">(muskarci!AC53-CN53)*100</f>
        <v>29</v>
      </c>
      <c r="CP53" s="63" t="n">
        <f aca="false">CN53*60</f>
        <v>300</v>
      </c>
      <c r="CQ53" s="63" t="n">
        <f aca="false">CO53+CP53</f>
        <v>329</v>
      </c>
      <c r="CS53" s="86" t="n">
        <f aca="false">ROUNDDOWN(muskarci!AG53,0)</f>
        <v>1</v>
      </c>
      <c r="CT53" s="63" t="n">
        <f aca="false">(muskarci!AG53-CS53)*100</f>
        <v>23</v>
      </c>
      <c r="CU53" s="63" t="n">
        <f aca="false">CS53*60</f>
        <v>60</v>
      </c>
      <c r="CV53" s="63" t="n">
        <f aca="false">CT53+CU53</f>
        <v>83</v>
      </c>
    </row>
    <row r="54" customFormat="false" ht="13" hidden="false" customHeight="false" outlineLevel="0" collapsed="false">
      <c r="A54" s="5" t="n">
        <f aca="false">muskarci!W54</f>
        <v>14</v>
      </c>
      <c r="B54" s="3" t="n">
        <f aca="false">IF(A54=0,"",A54)</f>
        <v>14</v>
      </c>
      <c r="C54" s="5" t="n">
        <f aca="false">muskarci!Y54</f>
        <v>31</v>
      </c>
      <c r="D54" s="3" t="n">
        <f aca="false">IF(C54=0,"",C54)</f>
        <v>31</v>
      </c>
      <c r="E54" s="5" t="n">
        <f aca="false">muskarci!AA54</f>
        <v>225</v>
      </c>
      <c r="F54" s="3" t="n">
        <f aca="false">IF(E54=0,"",E54)</f>
        <v>225</v>
      </c>
      <c r="G54" s="5" t="n">
        <f aca="false">CQ54</f>
        <v>334</v>
      </c>
      <c r="H54" s="3" t="n">
        <f aca="false">IF(G54=0,"",G54)</f>
        <v>334</v>
      </c>
      <c r="I54" s="5" t="n">
        <f aca="false">muskarci!AE54</f>
        <v>13.5</v>
      </c>
      <c r="J54" s="3" t="n">
        <f aca="false">IF(I54=0,"",I54)</f>
        <v>13.5</v>
      </c>
      <c r="K54" s="5" t="n">
        <f aca="false">CV54</f>
        <v>79</v>
      </c>
      <c r="L54" s="6" t="n">
        <f aca="false">IF(K54=0,"",K54)</f>
        <v>79</v>
      </c>
      <c r="M54" s="7"/>
      <c r="CN54" s="86" t="n">
        <f aca="false">ROUNDDOWN(muskarci!AC54,0)</f>
        <v>5</v>
      </c>
      <c r="CO54" s="63" t="n">
        <f aca="false">(muskarci!AC54-CN54)*100</f>
        <v>34</v>
      </c>
      <c r="CP54" s="63" t="n">
        <f aca="false">CN54*60</f>
        <v>300</v>
      </c>
      <c r="CQ54" s="63" t="n">
        <f aca="false">CO54+CP54</f>
        <v>334</v>
      </c>
      <c r="CS54" s="86" t="n">
        <f aca="false">ROUNDDOWN(muskarci!AG54,0)</f>
        <v>1</v>
      </c>
      <c r="CT54" s="63" t="n">
        <f aca="false">(muskarci!AG54-CS54)*100</f>
        <v>19</v>
      </c>
      <c r="CU54" s="63" t="n">
        <f aca="false">CS54*60</f>
        <v>60</v>
      </c>
      <c r="CV54" s="63" t="n">
        <f aca="false">CT54+CU54</f>
        <v>79</v>
      </c>
    </row>
    <row r="55" customFormat="false" ht="13" hidden="false" customHeight="false" outlineLevel="0" collapsed="false">
      <c r="A55" s="5" t="n">
        <f aca="false">muskarci!W55</f>
        <v>13</v>
      </c>
      <c r="B55" s="3" t="n">
        <f aca="false">IF(A55=0,"",A55)</f>
        <v>13</v>
      </c>
      <c r="C55" s="5" t="n">
        <f aca="false">muskarci!Y55</f>
        <v>36</v>
      </c>
      <c r="D55" s="3" t="n">
        <f aca="false">IF(C55=0,"",C55)</f>
        <v>36</v>
      </c>
      <c r="E55" s="5" t="n">
        <f aca="false">muskarci!AA55</f>
        <v>255</v>
      </c>
      <c r="F55" s="3" t="n">
        <f aca="false">IF(E55=0,"",E55)</f>
        <v>255</v>
      </c>
      <c r="G55" s="5" t="n">
        <f aca="false">CQ55</f>
        <v>349</v>
      </c>
      <c r="H55" s="3" t="n">
        <f aca="false">IF(G55=0,"",G55)</f>
        <v>349</v>
      </c>
      <c r="I55" s="5" t="n">
        <f aca="false">muskarci!AE55</f>
        <v>12.5</v>
      </c>
      <c r="J55" s="3" t="n">
        <f aca="false">IF(I55=0,"",I55)</f>
        <v>12.5</v>
      </c>
      <c r="K55" s="5" t="n">
        <f aca="false">CV55</f>
        <v>74</v>
      </c>
      <c r="L55" s="6" t="n">
        <f aca="false">IF(K55=0,"",K55)</f>
        <v>74</v>
      </c>
      <c r="M55" s="7"/>
      <c r="CN55" s="86" t="n">
        <f aca="false">ROUNDDOWN(muskarci!AC55,0)</f>
        <v>5</v>
      </c>
      <c r="CO55" s="63" t="n">
        <f aca="false">(muskarci!AC55-CN55)*100</f>
        <v>49</v>
      </c>
      <c r="CP55" s="63" t="n">
        <f aca="false">CN55*60</f>
        <v>300</v>
      </c>
      <c r="CQ55" s="63" t="n">
        <f aca="false">CO55+CP55</f>
        <v>349</v>
      </c>
      <c r="CS55" s="86" t="n">
        <f aca="false">ROUNDDOWN(muskarci!AG55,0)</f>
        <v>1</v>
      </c>
      <c r="CT55" s="63" t="n">
        <f aca="false">(muskarci!AG55-CS55)*100</f>
        <v>14</v>
      </c>
      <c r="CU55" s="63" t="n">
        <f aca="false">CS55*60</f>
        <v>60</v>
      </c>
      <c r="CV55" s="63" t="n">
        <f aca="false">CT55+CU55</f>
        <v>74</v>
      </c>
    </row>
    <row r="56" customFormat="false" ht="13" hidden="false" customHeight="false" outlineLevel="0" collapsed="false">
      <c r="A56" s="5" t="n">
        <f aca="false">muskarci!W56</f>
        <v>16</v>
      </c>
      <c r="B56" s="3" t="n">
        <f aca="false">IF(A56=0,"",A56)</f>
        <v>16</v>
      </c>
      <c r="C56" s="5" t="n">
        <f aca="false">muskarci!Y56</f>
        <v>30</v>
      </c>
      <c r="D56" s="3" t="n">
        <f aca="false">IF(C56=0,"",C56)</f>
        <v>30</v>
      </c>
      <c r="E56" s="5" t="n">
        <f aca="false">muskarci!AA56</f>
        <v>235</v>
      </c>
      <c r="F56" s="3" t="n">
        <f aca="false">IF(E56=0,"",E56)</f>
        <v>235</v>
      </c>
      <c r="G56" s="5" t="n">
        <f aca="false">CQ56</f>
        <v>354</v>
      </c>
      <c r="H56" s="3" t="n">
        <f aca="false">IF(G56=0,"",G56)</f>
        <v>354</v>
      </c>
      <c r="I56" s="5" t="n">
        <f aca="false">muskarci!AE56</f>
        <v>13.5</v>
      </c>
      <c r="J56" s="3" t="n">
        <f aca="false">IF(I56=0,"",I56)</f>
        <v>13.5</v>
      </c>
      <c r="K56" s="5" t="n">
        <f aca="false">CV56</f>
        <v>73</v>
      </c>
      <c r="L56" s="6" t="n">
        <f aca="false">IF(K56=0,"",K56)</f>
        <v>73</v>
      </c>
      <c r="M56" s="7"/>
      <c r="CN56" s="86" t="n">
        <f aca="false">ROUNDDOWN(muskarci!AC56,0)</f>
        <v>5</v>
      </c>
      <c r="CO56" s="63" t="n">
        <f aca="false">(muskarci!AC56-CN56)*100</f>
        <v>54</v>
      </c>
      <c r="CP56" s="63" t="n">
        <f aca="false">CN56*60</f>
        <v>300</v>
      </c>
      <c r="CQ56" s="63" t="n">
        <f aca="false">CO56+CP56</f>
        <v>354</v>
      </c>
      <c r="CS56" s="86" t="n">
        <f aca="false">ROUNDDOWN(muskarci!AG56,0)</f>
        <v>1</v>
      </c>
      <c r="CT56" s="63" t="n">
        <f aca="false">(muskarci!AG56-CS56)*100</f>
        <v>13</v>
      </c>
      <c r="CU56" s="63" t="n">
        <f aca="false">CS56*60</f>
        <v>60</v>
      </c>
      <c r="CV56" s="63" t="n">
        <f aca="false">CT56+CU56</f>
        <v>73</v>
      </c>
    </row>
    <row r="57" customFormat="false" ht="13" hidden="false" customHeight="false" outlineLevel="0" collapsed="false">
      <c r="A57" s="5" t="n">
        <f aca="false">muskarci!W57</f>
        <v>7</v>
      </c>
      <c r="B57" s="3" t="n">
        <f aca="false">IF(A57=0,"",A57)</f>
        <v>7</v>
      </c>
      <c r="C57" s="5" t="n">
        <f aca="false">muskarci!Y57</f>
        <v>33</v>
      </c>
      <c r="D57" s="3" t="n">
        <f aca="false">IF(C57=0,"",C57)</f>
        <v>33</v>
      </c>
      <c r="E57" s="5" t="n">
        <f aca="false">muskarci!AA57</f>
        <v>255</v>
      </c>
      <c r="F57" s="3" t="n">
        <f aca="false">IF(E57=0,"",E57)</f>
        <v>255</v>
      </c>
      <c r="G57" s="5" t="n">
        <f aca="false">CQ57</f>
        <v>300</v>
      </c>
      <c r="H57" s="3" t="n">
        <f aca="false">IF(G57=0,"",G57)</f>
        <v>300</v>
      </c>
      <c r="I57" s="5" t="n">
        <f aca="false">muskarci!AE57</f>
        <v>12.3</v>
      </c>
      <c r="J57" s="3" t="n">
        <f aca="false">IF(I57=0,"",I57)</f>
        <v>12.3</v>
      </c>
      <c r="K57" s="5" t="n">
        <f aca="false">CV57</f>
        <v>80</v>
      </c>
      <c r="L57" s="6" t="n">
        <f aca="false">IF(K57=0,"",K57)</f>
        <v>80</v>
      </c>
      <c r="M57" s="7"/>
      <c r="CN57" s="86" t="n">
        <f aca="false">ROUNDDOWN(muskarci!AC57,0)</f>
        <v>5</v>
      </c>
      <c r="CO57" s="63" t="n">
        <f aca="false">(muskarci!AC57-CN57)*100</f>
        <v>0</v>
      </c>
      <c r="CP57" s="63" t="n">
        <f aca="false">CN57*60</f>
        <v>300</v>
      </c>
      <c r="CQ57" s="63" t="n">
        <f aca="false">CO57+CP57</f>
        <v>300</v>
      </c>
      <c r="CS57" s="86" t="n">
        <f aca="false">ROUNDDOWN(muskarci!AG57,0)</f>
        <v>1</v>
      </c>
      <c r="CT57" s="63" t="n">
        <f aca="false">(muskarci!AG57-CS57)*100</f>
        <v>20</v>
      </c>
      <c r="CU57" s="63" t="n">
        <f aca="false">CS57*60</f>
        <v>60</v>
      </c>
      <c r="CV57" s="63" t="n">
        <f aca="false">CT57+CU57</f>
        <v>80</v>
      </c>
    </row>
    <row r="58" customFormat="false" ht="13" hidden="false" customHeight="false" outlineLevel="0" collapsed="false">
      <c r="A58" s="5" t="n">
        <f aca="false">muskarci!W58</f>
        <v>24</v>
      </c>
      <c r="B58" s="3" t="n">
        <f aca="false">IF(A58=0,"",A58)</f>
        <v>24</v>
      </c>
      <c r="C58" s="5" t="n">
        <f aca="false">muskarci!Y58</f>
        <v>35</v>
      </c>
      <c r="D58" s="3" t="n">
        <f aca="false">IF(C58=0,"",C58)</f>
        <v>35</v>
      </c>
      <c r="E58" s="5" t="n">
        <f aca="false">muskarci!AA58</f>
        <v>245</v>
      </c>
      <c r="F58" s="3" t="n">
        <f aca="false">IF(E58=0,"",E58)</f>
        <v>245</v>
      </c>
      <c r="G58" s="5" t="n">
        <f aca="false">CQ58</f>
        <v>337</v>
      </c>
      <c r="H58" s="3" t="n">
        <f aca="false">IF(G58=0,"",G58)</f>
        <v>337</v>
      </c>
      <c r="I58" s="5" t="n">
        <f aca="false">muskarci!AE58</f>
        <v>12.6</v>
      </c>
      <c r="J58" s="3" t="n">
        <f aca="false">IF(I58=0,"",I58)</f>
        <v>12.6</v>
      </c>
      <c r="K58" s="5" t="n">
        <f aca="false">CV58</f>
        <v>72</v>
      </c>
      <c r="L58" s="6" t="n">
        <f aca="false">IF(K58=0,"",K58)</f>
        <v>72</v>
      </c>
      <c r="M58" s="7"/>
      <c r="CN58" s="86" t="n">
        <f aca="false">ROUNDDOWN(muskarci!AC58,0)</f>
        <v>5</v>
      </c>
      <c r="CO58" s="63" t="n">
        <f aca="false">(muskarci!AC58-CN58)*100</f>
        <v>37</v>
      </c>
      <c r="CP58" s="63" t="n">
        <f aca="false">CN58*60</f>
        <v>300</v>
      </c>
      <c r="CQ58" s="63" t="n">
        <f aca="false">CO58+CP58</f>
        <v>337</v>
      </c>
      <c r="CS58" s="86" t="n">
        <f aca="false">ROUNDDOWN(muskarci!AG58,0)</f>
        <v>1</v>
      </c>
      <c r="CT58" s="63" t="n">
        <f aca="false">(muskarci!AG58-CS58)*100</f>
        <v>12</v>
      </c>
      <c r="CU58" s="63" t="n">
        <f aca="false">CS58*60</f>
        <v>60</v>
      </c>
      <c r="CV58" s="63" t="n">
        <f aca="false">CT58+CU58</f>
        <v>72</v>
      </c>
    </row>
    <row r="59" customFormat="false" ht="13" hidden="false" customHeight="false" outlineLevel="0" collapsed="false">
      <c r="A59" s="5" t="n">
        <f aca="false">muskarci!W59</f>
        <v>15</v>
      </c>
      <c r="B59" s="3" t="n">
        <f aca="false">IF(A59=0,"",A59)</f>
        <v>15</v>
      </c>
      <c r="C59" s="5" t="n">
        <f aca="false">muskarci!Y59</f>
        <v>34</v>
      </c>
      <c r="D59" s="3" t="n">
        <f aca="false">IF(C59=0,"",C59)</f>
        <v>34</v>
      </c>
      <c r="E59" s="5" t="n">
        <f aca="false">muskarci!AA59</f>
        <v>225</v>
      </c>
      <c r="F59" s="3" t="n">
        <f aca="false">IF(E59=0,"",E59)</f>
        <v>225</v>
      </c>
      <c r="G59" s="5" t="n">
        <f aca="false">CQ59</f>
        <v>349</v>
      </c>
      <c r="H59" s="3" t="n">
        <f aca="false">IF(G59=0,"",G59)</f>
        <v>349</v>
      </c>
      <c r="I59" s="5" t="n">
        <f aca="false">muskarci!AE59</f>
        <v>13.9</v>
      </c>
      <c r="J59" s="3" t="n">
        <f aca="false">IF(I59=0,"",I59)</f>
        <v>13.9</v>
      </c>
      <c r="K59" s="5" t="n">
        <f aca="false">CV59</f>
        <v>91</v>
      </c>
      <c r="L59" s="6" t="n">
        <f aca="false">IF(K59=0,"",K59)</f>
        <v>91</v>
      </c>
      <c r="M59" s="7"/>
      <c r="CN59" s="86" t="n">
        <f aca="false">ROUNDDOWN(muskarci!AC59,0)</f>
        <v>5</v>
      </c>
      <c r="CO59" s="63" t="n">
        <f aca="false">(muskarci!AC59-CN59)*100</f>
        <v>49</v>
      </c>
      <c r="CP59" s="63" t="n">
        <f aca="false">CN59*60</f>
        <v>300</v>
      </c>
      <c r="CQ59" s="63" t="n">
        <f aca="false">CO59+CP59</f>
        <v>349</v>
      </c>
      <c r="CS59" s="86" t="n">
        <f aca="false">ROUNDDOWN(muskarci!AG59,0)</f>
        <v>1</v>
      </c>
      <c r="CT59" s="63" t="n">
        <f aca="false">(muskarci!AG59-CS59)*100</f>
        <v>31</v>
      </c>
      <c r="CU59" s="63" t="n">
        <f aca="false">CS59*60</f>
        <v>60</v>
      </c>
      <c r="CV59" s="63" t="n">
        <f aca="false">CT59+CU59</f>
        <v>91</v>
      </c>
    </row>
    <row r="60" customFormat="false" ht="13" hidden="false" customHeight="false" outlineLevel="0" collapsed="false">
      <c r="A60" s="5" t="n">
        <f aca="false">muskarci!W60</f>
        <v>20</v>
      </c>
      <c r="B60" s="3" t="n">
        <f aca="false">IF(A60=0,"",A60)</f>
        <v>20</v>
      </c>
      <c r="C60" s="5" t="n">
        <f aca="false">muskarci!Y60</f>
        <v>31</v>
      </c>
      <c r="D60" s="3" t="n">
        <f aca="false">IF(C60=0,"",C60)</f>
        <v>31</v>
      </c>
      <c r="E60" s="5" t="n">
        <f aca="false">muskarci!AA60</f>
        <v>235</v>
      </c>
      <c r="F60" s="3" t="n">
        <f aca="false">IF(E60=0,"",E60)</f>
        <v>235</v>
      </c>
      <c r="G60" s="5" t="n">
        <f aca="false">CQ60</f>
        <v>334</v>
      </c>
      <c r="H60" s="3" t="n">
        <f aca="false">IF(G60=0,"",G60)</f>
        <v>334</v>
      </c>
      <c r="I60" s="5" t="n">
        <f aca="false">muskarci!AE60</f>
        <v>13</v>
      </c>
      <c r="J60" s="3" t="n">
        <f aca="false">IF(I60=0,"",I60)</f>
        <v>13</v>
      </c>
      <c r="K60" s="5" t="n">
        <f aca="false">CV60</f>
        <v>61</v>
      </c>
      <c r="L60" s="6" t="n">
        <f aca="false">IF(K60=0,"",K60)</f>
        <v>61</v>
      </c>
      <c r="M60" s="7"/>
      <c r="CN60" s="86" t="n">
        <f aca="false">ROUNDDOWN(muskarci!AC60,0)</f>
        <v>5</v>
      </c>
      <c r="CO60" s="63" t="n">
        <f aca="false">(muskarci!AC60-CN60)*100</f>
        <v>34</v>
      </c>
      <c r="CP60" s="63" t="n">
        <f aca="false">CN60*60</f>
        <v>300</v>
      </c>
      <c r="CQ60" s="63" t="n">
        <f aca="false">CO60+CP60</f>
        <v>334</v>
      </c>
      <c r="CS60" s="86" t="n">
        <f aca="false">ROUNDDOWN(muskarci!AG60,0)</f>
        <v>1</v>
      </c>
      <c r="CT60" s="63" t="n">
        <f aca="false">(muskarci!AG60-CS60)*100</f>
        <v>1</v>
      </c>
      <c r="CU60" s="63" t="n">
        <f aca="false">CS60*60</f>
        <v>60</v>
      </c>
      <c r="CV60" s="63" t="n">
        <f aca="false">CT60+CU60</f>
        <v>61</v>
      </c>
    </row>
    <row r="61" customFormat="false" ht="13" hidden="false" customHeight="false" outlineLevel="0" collapsed="false">
      <c r="A61" s="5" t="n">
        <f aca="false">muskarci!W61</f>
        <v>7</v>
      </c>
      <c r="B61" s="3" t="n">
        <f aca="false">IF(A61=0,"",A61)</f>
        <v>7</v>
      </c>
      <c r="C61" s="5" t="n">
        <f aca="false">muskarci!Y61</f>
        <v>32</v>
      </c>
      <c r="D61" s="3" t="n">
        <f aca="false">IF(C61=0,"",C61)</f>
        <v>32</v>
      </c>
      <c r="E61" s="5" t="n">
        <f aca="false">muskarci!AA61</f>
        <v>265</v>
      </c>
      <c r="F61" s="3" t="n">
        <f aca="false">IF(E61=0,"",E61)</f>
        <v>265</v>
      </c>
      <c r="G61" s="5" t="n">
        <f aca="false">CQ61</f>
        <v>0</v>
      </c>
      <c r="H61" s="3" t="str">
        <f aca="false">IF(G61=0,"",G61)</f>
        <v/>
      </c>
      <c r="I61" s="5" t="n">
        <f aca="false">muskarci!AE61</f>
        <v>0</v>
      </c>
      <c r="J61" s="3" t="str">
        <f aca="false">IF(I61=0,"",I61)</f>
        <v/>
      </c>
      <c r="K61" s="5" t="n">
        <f aca="false">CV61</f>
        <v>0</v>
      </c>
      <c r="L61" s="6" t="str">
        <f aca="false">IF(K61=0,"",K61)</f>
        <v/>
      </c>
      <c r="M61" s="7"/>
      <c r="CN61" s="86" t="n">
        <f aca="false">ROUNDDOWN(muskarci!AC61,0)</f>
        <v>0</v>
      </c>
      <c r="CO61" s="63" t="n">
        <f aca="false">(muskarci!AC61-CN61)*100</f>
        <v>0</v>
      </c>
      <c r="CP61" s="63" t="n">
        <f aca="false">CN61*60</f>
        <v>0</v>
      </c>
      <c r="CQ61" s="63" t="n">
        <f aca="false">CO61+CP61</f>
        <v>0</v>
      </c>
      <c r="CS61" s="86" t="n">
        <f aca="false">ROUNDDOWN(muskarci!AG61,0)</f>
        <v>0</v>
      </c>
      <c r="CT61" s="63" t="n">
        <f aca="false">(muskarci!AG61-CS61)*100</f>
        <v>0</v>
      </c>
      <c r="CU61" s="63" t="n">
        <f aca="false">CS61*60</f>
        <v>0</v>
      </c>
      <c r="CV61" s="63" t="n">
        <f aca="false">CT61+CU61</f>
        <v>0</v>
      </c>
    </row>
    <row r="62" customFormat="false" ht="13" hidden="false" customHeight="false" outlineLevel="0" collapsed="false">
      <c r="A62" s="5" t="n">
        <f aca="false">muskarci!W62</f>
        <v>7</v>
      </c>
      <c r="B62" s="3" t="n">
        <f aca="false">IF(A62=0,"",A62)</f>
        <v>7</v>
      </c>
      <c r="C62" s="5" t="n">
        <f aca="false">muskarci!Y62</f>
        <v>30</v>
      </c>
      <c r="D62" s="3" t="n">
        <f aca="false">IF(C62=0,"",C62)</f>
        <v>30</v>
      </c>
      <c r="E62" s="5" t="n">
        <f aca="false">muskarci!AA62</f>
        <v>235</v>
      </c>
      <c r="F62" s="3" t="n">
        <f aca="false">IF(E62=0,"",E62)</f>
        <v>235</v>
      </c>
      <c r="G62" s="5" t="n">
        <f aca="false">CQ62</f>
        <v>332</v>
      </c>
      <c r="H62" s="3" t="n">
        <f aca="false">IF(G62=0,"",G62)</f>
        <v>332</v>
      </c>
      <c r="I62" s="5" t="n">
        <f aca="false">muskarci!AE62</f>
        <v>12.7</v>
      </c>
      <c r="J62" s="3" t="n">
        <f aca="false">IF(I62=0,"",I62)</f>
        <v>12.7</v>
      </c>
      <c r="K62" s="5" t="n">
        <f aca="false">CV62</f>
        <v>79</v>
      </c>
      <c r="L62" s="6" t="n">
        <f aca="false">IF(K62=0,"",K62)</f>
        <v>79</v>
      </c>
      <c r="M62" s="7"/>
      <c r="CN62" s="86" t="n">
        <f aca="false">ROUNDDOWN(muskarci!AC62,0)</f>
        <v>5</v>
      </c>
      <c r="CO62" s="63" t="n">
        <f aca="false">(muskarci!AC62-CN62)*100</f>
        <v>32</v>
      </c>
      <c r="CP62" s="63" t="n">
        <f aca="false">CN62*60</f>
        <v>300</v>
      </c>
      <c r="CQ62" s="63" t="n">
        <f aca="false">CO62+CP62</f>
        <v>332</v>
      </c>
      <c r="CS62" s="86" t="n">
        <f aca="false">ROUNDDOWN(muskarci!AG62,0)</f>
        <v>1</v>
      </c>
      <c r="CT62" s="63" t="n">
        <f aca="false">(muskarci!AG62-CS62)*100</f>
        <v>19</v>
      </c>
      <c r="CU62" s="63" t="n">
        <f aca="false">CS62*60</f>
        <v>60</v>
      </c>
      <c r="CV62" s="63" t="n">
        <f aca="false">CT62+CU62</f>
        <v>79</v>
      </c>
    </row>
    <row r="63" customFormat="false" ht="13" hidden="false" customHeight="false" outlineLevel="0" collapsed="false">
      <c r="A63" s="5" t="n">
        <f aca="false">muskarci!W63</f>
        <v>13</v>
      </c>
      <c r="B63" s="3" t="n">
        <f aca="false">IF(A63=0,"",A63)</f>
        <v>13</v>
      </c>
      <c r="C63" s="5" t="n">
        <f aca="false">muskarci!Y63</f>
        <v>37</v>
      </c>
      <c r="D63" s="3" t="n">
        <f aca="false">IF(C63=0,"",C63)</f>
        <v>37</v>
      </c>
      <c r="E63" s="5" t="n">
        <f aca="false">muskarci!AA63</f>
        <v>265</v>
      </c>
      <c r="F63" s="3" t="n">
        <f aca="false">IF(E63=0,"",E63)</f>
        <v>265</v>
      </c>
      <c r="G63" s="5" t="n">
        <f aca="false">CQ63</f>
        <v>313</v>
      </c>
      <c r="H63" s="3" t="n">
        <f aca="false">IF(G63=0,"",G63)</f>
        <v>313</v>
      </c>
      <c r="I63" s="5" t="n">
        <f aca="false">muskarci!AE63</f>
        <v>11.8</v>
      </c>
      <c r="J63" s="3" t="n">
        <f aca="false">IF(I63=0,"",I63)</f>
        <v>11.8</v>
      </c>
      <c r="K63" s="5" t="n">
        <f aca="false">CV63</f>
        <v>71</v>
      </c>
      <c r="L63" s="6" t="n">
        <f aca="false">IF(K63=0,"",K63)</f>
        <v>71</v>
      </c>
      <c r="M63" s="7"/>
      <c r="CN63" s="86" t="n">
        <f aca="false">ROUNDDOWN(muskarci!AC63,0)</f>
        <v>5</v>
      </c>
      <c r="CO63" s="63" t="n">
        <f aca="false">(muskarci!AC63-CN63)*100</f>
        <v>13</v>
      </c>
      <c r="CP63" s="63" t="n">
        <f aca="false">CN63*60</f>
        <v>300</v>
      </c>
      <c r="CQ63" s="63" t="n">
        <f aca="false">CO63+CP63</f>
        <v>313</v>
      </c>
      <c r="CS63" s="86" t="n">
        <f aca="false">ROUNDDOWN(muskarci!AG63,0)</f>
        <v>1</v>
      </c>
      <c r="CT63" s="63" t="n">
        <f aca="false">(muskarci!AG63-CS63)*100</f>
        <v>11</v>
      </c>
      <c r="CU63" s="63" t="n">
        <f aca="false">CS63*60</f>
        <v>60</v>
      </c>
      <c r="CV63" s="63" t="n">
        <f aca="false">CT63+CU63</f>
        <v>71</v>
      </c>
    </row>
    <row r="64" customFormat="false" ht="13" hidden="false" customHeight="false" outlineLevel="0" collapsed="false">
      <c r="A64" s="5" t="n">
        <f aca="false">muskarci!W64</f>
        <v>15</v>
      </c>
      <c r="B64" s="3" t="n">
        <f aca="false">IF(A64=0,"",A64)</f>
        <v>15</v>
      </c>
      <c r="C64" s="5" t="n">
        <f aca="false">muskarci!Y64</f>
        <v>33</v>
      </c>
      <c r="D64" s="3" t="n">
        <f aca="false">IF(C64=0,"",C64)</f>
        <v>33</v>
      </c>
      <c r="E64" s="5" t="n">
        <f aca="false">muskarci!AA64</f>
        <v>255</v>
      </c>
      <c r="F64" s="3" t="n">
        <f aca="false">IF(E64=0,"",E64)</f>
        <v>255</v>
      </c>
      <c r="G64" s="5" t="n">
        <f aca="false">CQ64</f>
        <v>352</v>
      </c>
      <c r="H64" s="3" t="n">
        <f aca="false">IF(G64=0,"",G64)</f>
        <v>352</v>
      </c>
      <c r="I64" s="5" t="n">
        <f aca="false">muskarci!AE64</f>
        <v>12.2</v>
      </c>
      <c r="J64" s="3" t="n">
        <f aca="false">IF(I64=0,"",I64)</f>
        <v>12.2</v>
      </c>
      <c r="K64" s="5" t="n">
        <f aca="false">CV64</f>
        <v>75</v>
      </c>
      <c r="L64" s="6" t="n">
        <f aca="false">IF(K64=0,"",K64)</f>
        <v>75</v>
      </c>
      <c r="M64" s="7"/>
      <c r="CN64" s="86" t="n">
        <f aca="false">ROUNDDOWN(muskarci!AC64,0)</f>
        <v>5</v>
      </c>
      <c r="CO64" s="63" t="n">
        <f aca="false">(muskarci!AC64-CN64)*100</f>
        <v>52</v>
      </c>
      <c r="CP64" s="63" t="n">
        <f aca="false">CN64*60</f>
        <v>300</v>
      </c>
      <c r="CQ64" s="63" t="n">
        <f aca="false">CO64+CP64</f>
        <v>352</v>
      </c>
      <c r="CS64" s="86" t="n">
        <f aca="false">ROUNDDOWN(muskarci!AG64,0)</f>
        <v>1</v>
      </c>
      <c r="CT64" s="63" t="n">
        <f aca="false">(muskarci!AG64-CS64)*100</f>
        <v>15</v>
      </c>
      <c r="CU64" s="63" t="n">
        <f aca="false">CS64*60</f>
        <v>60</v>
      </c>
      <c r="CV64" s="63" t="n">
        <f aca="false">CT64+CU64</f>
        <v>75</v>
      </c>
    </row>
    <row r="65" customFormat="false" ht="13" hidden="false" customHeight="false" outlineLevel="0" collapsed="false">
      <c r="A65" s="5" t="n">
        <f aca="false">muskarci!W65</f>
        <v>17</v>
      </c>
      <c r="B65" s="3" t="n">
        <f aca="false">IF(A65=0,"",A65)</f>
        <v>17</v>
      </c>
      <c r="C65" s="5" t="n">
        <f aca="false">muskarci!Y65</f>
        <v>32</v>
      </c>
      <c r="D65" s="3" t="n">
        <f aca="false">IF(C65=0,"",C65)</f>
        <v>32</v>
      </c>
      <c r="E65" s="5" t="n">
        <f aca="false">muskarci!AA65</f>
        <v>255</v>
      </c>
      <c r="F65" s="3" t="n">
        <f aca="false">IF(E65=0,"",E65)</f>
        <v>255</v>
      </c>
      <c r="G65" s="5" t="n">
        <f aca="false">CQ65</f>
        <v>307</v>
      </c>
      <c r="H65" s="3" t="n">
        <f aca="false">IF(G65=0,"",G65)</f>
        <v>307</v>
      </c>
      <c r="I65" s="5" t="n">
        <f aca="false">muskarci!AE65</f>
        <v>12.7</v>
      </c>
      <c r="J65" s="3" t="n">
        <f aca="false">IF(I65=0,"",I65)</f>
        <v>12.7</v>
      </c>
      <c r="K65" s="5" t="n">
        <f aca="false">CV65</f>
        <v>64</v>
      </c>
      <c r="L65" s="6" t="n">
        <f aca="false">IF(K65=0,"",K65)</f>
        <v>64</v>
      </c>
      <c r="M65" s="7"/>
      <c r="CN65" s="86" t="n">
        <f aca="false">ROUNDDOWN(muskarci!AC65,0)</f>
        <v>5</v>
      </c>
      <c r="CO65" s="63" t="n">
        <f aca="false">(muskarci!AC65-CN65)*100</f>
        <v>7.00000000000003</v>
      </c>
      <c r="CP65" s="63" t="n">
        <f aca="false">CN65*60</f>
        <v>300</v>
      </c>
      <c r="CQ65" s="63" t="n">
        <f aca="false">CO65+CP65</f>
        <v>307</v>
      </c>
      <c r="CS65" s="86" t="n">
        <f aca="false">ROUNDDOWN(muskarci!AG65,0)</f>
        <v>1</v>
      </c>
      <c r="CT65" s="63" t="n">
        <f aca="false">(muskarci!AG65-CS65)*100</f>
        <v>4</v>
      </c>
      <c r="CU65" s="63" t="n">
        <f aca="false">CS65*60</f>
        <v>60</v>
      </c>
      <c r="CV65" s="63" t="n">
        <f aca="false">CT65+CU65</f>
        <v>64</v>
      </c>
    </row>
    <row r="66" customFormat="false" ht="13" hidden="false" customHeight="false" outlineLevel="0" collapsed="false">
      <c r="A66" s="5" t="n">
        <f aca="false">muskarci!W66</f>
        <v>10</v>
      </c>
      <c r="B66" s="3" t="n">
        <f aca="false">IF(A66=0,"",A66)</f>
        <v>10</v>
      </c>
      <c r="C66" s="5" t="n">
        <f aca="false">muskarci!Y66</f>
        <v>29</v>
      </c>
      <c r="D66" s="3" t="n">
        <f aca="false">IF(C66=0,"",C66)</f>
        <v>29</v>
      </c>
      <c r="E66" s="5" t="n">
        <f aca="false">muskarci!AA66</f>
        <v>225</v>
      </c>
      <c r="F66" s="3" t="n">
        <f aca="false">IF(E66=0,"",E66)</f>
        <v>225</v>
      </c>
      <c r="G66" s="5" t="n">
        <f aca="false">CQ66</f>
        <v>348</v>
      </c>
      <c r="H66" s="3" t="n">
        <f aca="false">IF(G66=0,"",G66)</f>
        <v>348</v>
      </c>
      <c r="I66" s="5" t="n">
        <f aca="false">muskarci!AE66</f>
        <v>13.2</v>
      </c>
      <c r="J66" s="3" t="n">
        <f aca="false">IF(I66=0,"",I66)</f>
        <v>13.2</v>
      </c>
      <c r="K66" s="5" t="n">
        <f aca="false">CV66</f>
        <v>72</v>
      </c>
      <c r="L66" s="6" t="n">
        <f aca="false">IF(K66=0,"",K66)</f>
        <v>72</v>
      </c>
      <c r="M66" s="7"/>
      <c r="CN66" s="86" t="n">
        <f aca="false">ROUNDDOWN(muskarci!AC66,0)</f>
        <v>5</v>
      </c>
      <c r="CO66" s="63" t="n">
        <f aca="false">(muskarci!AC66-CN66)*100</f>
        <v>48</v>
      </c>
      <c r="CP66" s="63" t="n">
        <f aca="false">CN66*60</f>
        <v>300</v>
      </c>
      <c r="CQ66" s="63" t="n">
        <f aca="false">CO66+CP66</f>
        <v>348</v>
      </c>
      <c r="CS66" s="86" t="n">
        <f aca="false">ROUNDDOWN(muskarci!AG66,0)</f>
        <v>1</v>
      </c>
      <c r="CT66" s="63" t="n">
        <f aca="false">(muskarci!AG66-CS66)*100</f>
        <v>12</v>
      </c>
      <c r="CU66" s="63" t="n">
        <f aca="false">CS66*60</f>
        <v>60</v>
      </c>
      <c r="CV66" s="63" t="n">
        <f aca="false">CT66+CU66</f>
        <v>72</v>
      </c>
    </row>
    <row r="67" customFormat="false" ht="13" hidden="false" customHeight="false" outlineLevel="0" collapsed="false">
      <c r="A67" s="5" t="n">
        <f aca="false">muskarci!W67</f>
        <v>21</v>
      </c>
      <c r="B67" s="3" t="n">
        <f aca="false">IF(A67=0,"",A67)</f>
        <v>21</v>
      </c>
      <c r="C67" s="5" t="n">
        <f aca="false">muskarci!Y67</f>
        <v>30</v>
      </c>
      <c r="D67" s="3" t="n">
        <f aca="false">IF(C67=0,"",C67)</f>
        <v>30</v>
      </c>
      <c r="E67" s="5" t="n">
        <f aca="false">muskarci!AA67</f>
        <v>245</v>
      </c>
      <c r="F67" s="3" t="n">
        <f aca="false">IF(E67=0,"",E67)</f>
        <v>245</v>
      </c>
      <c r="G67" s="5" t="n">
        <f aca="false">CQ67</f>
        <v>311</v>
      </c>
      <c r="H67" s="3" t="n">
        <f aca="false">IF(G67=0,"",G67)</f>
        <v>311</v>
      </c>
      <c r="I67" s="5" t="n">
        <f aca="false">muskarci!AE67</f>
        <v>12.9</v>
      </c>
      <c r="J67" s="3" t="n">
        <f aca="false">IF(I67=0,"",I67)</f>
        <v>12.9</v>
      </c>
      <c r="K67" s="5" t="n">
        <f aca="false">CV67</f>
        <v>66</v>
      </c>
      <c r="L67" s="6" t="n">
        <f aca="false">IF(K67=0,"",K67)</f>
        <v>66</v>
      </c>
      <c r="M67" s="7"/>
      <c r="CN67" s="86" t="n">
        <f aca="false">ROUNDDOWN(muskarci!AC67,0)</f>
        <v>5</v>
      </c>
      <c r="CO67" s="63" t="n">
        <f aca="false">(muskarci!AC67-CN67)*100</f>
        <v>11</v>
      </c>
      <c r="CP67" s="63" t="n">
        <f aca="false">CN67*60</f>
        <v>300</v>
      </c>
      <c r="CQ67" s="63" t="n">
        <f aca="false">CO67+CP67</f>
        <v>311</v>
      </c>
      <c r="CS67" s="86" t="n">
        <f aca="false">ROUNDDOWN(muskarci!AG67,0)</f>
        <v>1</v>
      </c>
      <c r="CT67" s="63" t="n">
        <f aca="false">(muskarci!AG67-CS67)*100</f>
        <v>6.00000000000001</v>
      </c>
      <c r="CU67" s="63" t="n">
        <f aca="false">CS67*60</f>
        <v>60</v>
      </c>
      <c r="CV67" s="63" t="n">
        <f aca="false">CT67+CU67</f>
        <v>66</v>
      </c>
    </row>
    <row r="68" customFormat="false" ht="13" hidden="false" customHeight="false" outlineLevel="0" collapsed="false">
      <c r="A68" s="5" t="n">
        <f aca="false">muskarci!W68</f>
        <v>14</v>
      </c>
      <c r="B68" s="3" t="n">
        <f aca="false">IF(A68=0,"",A68)</f>
        <v>14</v>
      </c>
      <c r="C68" s="5" t="n">
        <f aca="false">muskarci!Y68</f>
        <v>33</v>
      </c>
      <c r="D68" s="3" t="n">
        <f aca="false">IF(C68=0,"",C68)</f>
        <v>33</v>
      </c>
      <c r="E68" s="5" t="n">
        <f aca="false">muskarci!AA68</f>
        <v>235</v>
      </c>
      <c r="F68" s="3" t="n">
        <f aca="false">IF(E68=0,"",E68)</f>
        <v>235</v>
      </c>
      <c r="G68" s="5" t="n">
        <f aca="false">CQ68</f>
        <v>329</v>
      </c>
      <c r="H68" s="3" t="n">
        <f aca="false">IF(G68=0,"",G68)</f>
        <v>329</v>
      </c>
      <c r="I68" s="5" t="n">
        <f aca="false">muskarci!AE68</f>
        <v>12.9</v>
      </c>
      <c r="J68" s="3" t="n">
        <f aca="false">IF(I68=0,"",I68)</f>
        <v>12.9</v>
      </c>
      <c r="K68" s="5" t="n">
        <f aca="false">CV68</f>
        <v>70</v>
      </c>
      <c r="L68" s="6" t="n">
        <f aca="false">IF(K68=0,"",K68)</f>
        <v>70</v>
      </c>
      <c r="M68" s="7"/>
      <c r="CN68" s="86" t="n">
        <f aca="false">ROUNDDOWN(muskarci!AC68,0)</f>
        <v>5</v>
      </c>
      <c r="CO68" s="63" t="n">
        <f aca="false">(muskarci!AC68-CN68)*100</f>
        <v>29</v>
      </c>
      <c r="CP68" s="63" t="n">
        <f aca="false">CN68*60</f>
        <v>300</v>
      </c>
      <c r="CQ68" s="63" t="n">
        <f aca="false">CO68+CP68</f>
        <v>329</v>
      </c>
      <c r="CS68" s="86" t="n">
        <f aca="false">ROUNDDOWN(muskarci!AG68,0)</f>
        <v>1</v>
      </c>
      <c r="CT68" s="63" t="n">
        <f aca="false">(muskarci!AG68-CS68)*100</f>
        <v>10</v>
      </c>
      <c r="CU68" s="63" t="n">
        <f aca="false">CS68*60</f>
        <v>60</v>
      </c>
      <c r="CV68" s="63" t="n">
        <f aca="false">CT68+CU68</f>
        <v>70</v>
      </c>
    </row>
    <row r="69" customFormat="false" ht="13" hidden="false" customHeight="false" outlineLevel="0" collapsed="false">
      <c r="A69" s="5" t="n">
        <f aca="false">muskarci!W69</f>
        <v>0</v>
      </c>
      <c r="B69" s="3" t="str">
        <f aca="false">IF(A69=0,"",A69)</f>
        <v/>
      </c>
      <c r="C69" s="5" t="n">
        <f aca="false">muskarci!Y69</f>
        <v>28</v>
      </c>
      <c r="D69" s="3" t="n">
        <f aca="false">IF(C69=0,"",C69)</f>
        <v>28</v>
      </c>
      <c r="E69" s="5" t="n">
        <f aca="false">muskarci!AA69</f>
        <v>215</v>
      </c>
      <c r="F69" s="3" t="n">
        <f aca="false">IF(E69=0,"",E69)</f>
        <v>215</v>
      </c>
      <c r="G69" s="5" t="n">
        <f aca="false">CQ69</f>
        <v>367</v>
      </c>
      <c r="H69" s="3" t="n">
        <f aca="false">IF(G69=0,"",G69)</f>
        <v>367</v>
      </c>
      <c r="I69" s="5" t="n">
        <f aca="false">muskarci!AE69</f>
        <v>13.3</v>
      </c>
      <c r="J69" s="3" t="n">
        <f aca="false">IF(I69=0,"",I69)</f>
        <v>13.3</v>
      </c>
      <c r="K69" s="5" t="n">
        <f aca="false">CV69</f>
        <v>0</v>
      </c>
      <c r="L69" s="6" t="str">
        <f aca="false">IF(K69=0,"",K69)</f>
        <v/>
      </c>
      <c r="M69" s="7"/>
      <c r="CN69" s="86" t="n">
        <f aca="false">ROUNDDOWN(muskarci!AC69,0)</f>
        <v>6</v>
      </c>
      <c r="CO69" s="63" t="n">
        <f aca="false">(muskarci!AC69-CN69)*100</f>
        <v>7.00000000000003</v>
      </c>
      <c r="CP69" s="63" t="n">
        <f aca="false">CN69*60</f>
        <v>360</v>
      </c>
      <c r="CQ69" s="63" t="n">
        <f aca="false">CO69+CP69</f>
        <v>367</v>
      </c>
      <c r="CS69" s="86" t="n">
        <f aca="false">ROUNDDOWN(muskarci!AG69,0)</f>
        <v>0</v>
      </c>
      <c r="CT69" s="63" t="n">
        <f aca="false">(muskarci!AG69-CS69)*100</f>
        <v>0</v>
      </c>
      <c r="CU69" s="63" t="n">
        <f aca="false">CS69*60</f>
        <v>0</v>
      </c>
      <c r="CV69" s="63" t="n">
        <f aca="false">CT69+CU69</f>
        <v>0</v>
      </c>
    </row>
    <row r="70" customFormat="false" ht="13" hidden="false" customHeight="false" outlineLevel="0" collapsed="false">
      <c r="A70" s="5" t="n">
        <f aca="false">muskarci!W70</f>
        <v>15</v>
      </c>
      <c r="B70" s="3" t="n">
        <f aca="false">IF(A70=0,"",A70)</f>
        <v>15</v>
      </c>
      <c r="C70" s="5" t="n">
        <f aca="false">muskarci!Y70</f>
        <v>32</v>
      </c>
      <c r="D70" s="3" t="n">
        <f aca="false">IF(C70=0,"",C70)</f>
        <v>32</v>
      </c>
      <c r="E70" s="5" t="n">
        <f aca="false">muskarci!AA70</f>
        <v>285</v>
      </c>
      <c r="F70" s="3" t="n">
        <f aca="false">IF(E70=0,"",E70)</f>
        <v>285</v>
      </c>
      <c r="G70" s="5" t="n">
        <f aca="false">CQ70</f>
        <v>345</v>
      </c>
      <c r="H70" s="3" t="n">
        <f aca="false">IF(G70=0,"",G70)</f>
        <v>345</v>
      </c>
      <c r="I70" s="5" t="n">
        <f aca="false">muskarci!AE70</f>
        <v>12.3</v>
      </c>
      <c r="J70" s="3" t="n">
        <f aca="false">IF(I70=0,"",I70)</f>
        <v>12.3</v>
      </c>
      <c r="K70" s="5" t="n">
        <f aca="false">CV70</f>
        <v>61</v>
      </c>
      <c r="L70" s="6" t="n">
        <f aca="false">IF(K70=0,"",K70)</f>
        <v>61</v>
      </c>
      <c r="M70" s="7"/>
      <c r="CN70" s="86" t="n">
        <f aca="false">ROUNDDOWN(muskarci!AC70,0)</f>
        <v>5</v>
      </c>
      <c r="CO70" s="63" t="n">
        <f aca="false">(muskarci!AC70-CN70)*100</f>
        <v>45</v>
      </c>
      <c r="CP70" s="63" t="n">
        <f aca="false">CN70*60</f>
        <v>300</v>
      </c>
      <c r="CQ70" s="63" t="n">
        <f aca="false">CO70+CP70</f>
        <v>345</v>
      </c>
      <c r="CS70" s="86" t="n">
        <f aca="false">ROUNDDOWN(muskarci!AG70,0)</f>
        <v>1</v>
      </c>
      <c r="CT70" s="63" t="n">
        <f aca="false">(muskarci!AG70-CS70)*100</f>
        <v>1</v>
      </c>
      <c r="CU70" s="63" t="n">
        <f aca="false">CS70*60</f>
        <v>60</v>
      </c>
      <c r="CV70" s="63" t="n">
        <f aca="false">CT70+CU70</f>
        <v>61</v>
      </c>
    </row>
    <row r="71" customFormat="false" ht="13" hidden="false" customHeight="false" outlineLevel="0" collapsed="false">
      <c r="A71" s="5" t="n">
        <f aca="false">muskarci!W71</f>
        <v>17</v>
      </c>
      <c r="B71" s="3" t="n">
        <f aca="false">IF(A71=0,"",A71)</f>
        <v>17</v>
      </c>
      <c r="C71" s="5" t="n">
        <f aca="false">muskarci!Y71</f>
        <v>32</v>
      </c>
      <c r="D71" s="3" t="n">
        <f aca="false">IF(C71=0,"",C71)</f>
        <v>32</v>
      </c>
      <c r="E71" s="5" t="n">
        <f aca="false">muskarci!AA71</f>
        <v>235</v>
      </c>
      <c r="F71" s="3" t="n">
        <f aca="false">IF(E71=0,"",E71)</f>
        <v>235</v>
      </c>
      <c r="G71" s="5" t="n">
        <f aca="false">CQ71</f>
        <v>353</v>
      </c>
      <c r="H71" s="3" t="n">
        <f aca="false">IF(G71=0,"",G71)</f>
        <v>353</v>
      </c>
      <c r="I71" s="5" t="n">
        <f aca="false">muskarci!AE71</f>
        <v>12.9</v>
      </c>
      <c r="J71" s="3" t="n">
        <f aca="false">IF(I71=0,"",I71)</f>
        <v>12.9</v>
      </c>
      <c r="K71" s="5" t="n">
        <f aca="false">CV71</f>
        <v>87</v>
      </c>
      <c r="L71" s="6" t="n">
        <f aca="false">IF(K71=0,"",K71)</f>
        <v>87</v>
      </c>
      <c r="M71" s="7"/>
      <c r="CN71" s="86" t="n">
        <f aca="false">ROUNDDOWN(muskarci!AC71,0)</f>
        <v>5</v>
      </c>
      <c r="CO71" s="63" t="n">
        <f aca="false">(muskarci!AC71-CN71)*100</f>
        <v>53</v>
      </c>
      <c r="CP71" s="63" t="n">
        <f aca="false">CN71*60</f>
        <v>300</v>
      </c>
      <c r="CQ71" s="63" t="n">
        <f aca="false">CO71+CP71</f>
        <v>353</v>
      </c>
      <c r="CS71" s="86" t="n">
        <f aca="false">ROUNDDOWN(muskarci!AG71,0)</f>
        <v>1</v>
      </c>
      <c r="CT71" s="63" t="n">
        <f aca="false">(muskarci!AG71-CS71)*100</f>
        <v>27</v>
      </c>
      <c r="CU71" s="63" t="n">
        <f aca="false">CS71*60</f>
        <v>60</v>
      </c>
      <c r="CV71" s="63" t="n">
        <f aca="false">CT71+CU71</f>
        <v>87</v>
      </c>
    </row>
    <row r="72" customFormat="false" ht="13" hidden="false" customHeight="false" outlineLevel="0" collapsed="false">
      <c r="A72" s="5" t="n">
        <f aca="false">muskarci!W72</f>
        <v>18</v>
      </c>
      <c r="B72" s="3" t="n">
        <f aca="false">IF(A72=0,"",A72)</f>
        <v>18</v>
      </c>
      <c r="C72" s="5" t="n">
        <f aca="false">muskarci!Y72</f>
        <v>29</v>
      </c>
      <c r="D72" s="3" t="n">
        <f aca="false">IF(C72=0,"",C72)</f>
        <v>29</v>
      </c>
      <c r="E72" s="5" t="n">
        <f aca="false">muskarci!AA72</f>
        <v>255</v>
      </c>
      <c r="F72" s="3" t="n">
        <f aca="false">IF(E72=0,"",E72)</f>
        <v>255</v>
      </c>
      <c r="G72" s="5" t="n">
        <f aca="false">CQ72</f>
        <v>331</v>
      </c>
      <c r="H72" s="3" t="n">
        <f aca="false">IF(G72=0,"",G72)</f>
        <v>331</v>
      </c>
      <c r="I72" s="5" t="n">
        <f aca="false">muskarci!AE72</f>
        <v>13.1</v>
      </c>
      <c r="J72" s="3" t="n">
        <f aca="false">IF(I72=0,"",I72)</f>
        <v>13.1</v>
      </c>
      <c r="K72" s="5" t="n">
        <f aca="false">CV72</f>
        <v>73</v>
      </c>
      <c r="L72" s="6" t="n">
        <f aca="false">IF(K72=0,"",K72)</f>
        <v>73</v>
      </c>
      <c r="M72" s="7"/>
      <c r="CN72" s="86" t="n">
        <f aca="false">ROUNDDOWN(muskarci!AC72,0)</f>
        <v>5</v>
      </c>
      <c r="CO72" s="63" t="n">
        <f aca="false">(muskarci!AC72-CN72)*100</f>
        <v>31</v>
      </c>
      <c r="CP72" s="63" t="n">
        <f aca="false">CN72*60</f>
        <v>300</v>
      </c>
      <c r="CQ72" s="63" t="n">
        <f aca="false">CO72+CP72</f>
        <v>331</v>
      </c>
      <c r="CS72" s="86" t="n">
        <f aca="false">ROUNDDOWN(muskarci!AG72,0)</f>
        <v>1</v>
      </c>
      <c r="CT72" s="63" t="n">
        <f aca="false">(muskarci!AG72-CS72)*100</f>
        <v>13</v>
      </c>
      <c r="CU72" s="63" t="n">
        <f aca="false">CS72*60</f>
        <v>60</v>
      </c>
      <c r="CV72" s="63" t="n">
        <f aca="false">CT72+CU72</f>
        <v>73</v>
      </c>
    </row>
    <row r="73" customFormat="false" ht="13" hidden="false" customHeight="false" outlineLevel="0" collapsed="false">
      <c r="A73" s="5" t="n">
        <f aca="false">muskarci!W73</f>
        <v>21</v>
      </c>
      <c r="B73" s="3" t="n">
        <f aca="false">IF(A73=0,"",A73)</f>
        <v>21</v>
      </c>
      <c r="C73" s="5" t="n">
        <f aca="false">muskarci!Y73</f>
        <v>32</v>
      </c>
      <c r="D73" s="3" t="n">
        <f aca="false">IF(C73=0,"",C73)</f>
        <v>32</v>
      </c>
      <c r="E73" s="5" t="n">
        <f aca="false">muskarci!AA73</f>
        <v>255</v>
      </c>
      <c r="F73" s="3" t="n">
        <f aca="false">IF(E73=0,"",E73)</f>
        <v>255</v>
      </c>
      <c r="G73" s="5" t="n">
        <f aca="false">CQ73</f>
        <v>349</v>
      </c>
      <c r="H73" s="3" t="n">
        <f aca="false">IF(G73=0,"",G73)</f>
        <v>349</v>
      </c>
      <c r="I73" s="5" t="n">
        <f aca="false">muskarci!AE73</f>
        <v>13</v>
      </c>
      <c r="J73" s="3" t="n">
        <f aca="false">IF(I73=0,"",I73)</f>
        <v>13</v>
      </c>
      <c r="K73" s="5" t="n">
        <f aca="false">CV73</f>
        <v>75</v>
      </c>
      <c r="L73" s="6" t="n">
        <f aca="false">IF(K73=0,"",K73)</f>
        <v>75</v>
      </c>
      <c r="M73" s="7"/>
      <c r="CN73" s="86" t="n">
        <f aca="false">ROUNDDOWN(muskarci!AC73,0)</f>
        <v>5</v>
      </c>
      <c r="CO73" s="63" t="n">
        <f aca="false">(muskarci!AC73-CN73)*100</f>
        <v>49</v>
      </c>
      <c r="CP73" s="63" t="n">
        <f aca="false">CN73*60</f>
        <v>300</v>
      </c>
      <c r="CQ73" s="63" t="n">
        <f aca="false">CO73+CP73</f>
        <v>349</v>
      </c>
      <c r="CS73" s="86" t="n">
        <f aca="false">ROUNDDOWN(muskarci!AG73,0)</f>
        <v>1</v>
      </c>
      <c r="CT73" s="63" t="n">
        <f aca="false">(muskarci!AG73-CS73)*100</f>
        <v>15</v>
      </c>
      <c r="CU73" s="63" t="n">
        <f aca="false">CS73*60</f>
        <v>60</v>
      </c>
      <c r="CV73" s="63" t="n">
        <f aca="false">CT73+CU73</f>
        <v>75</v>
      </c>
    </row>
    <row r="74" customFormat="false" ht="13" hidden="false" customHeight="false" outlineLevel="0" collapsed="false">
      <c r="A74" s="5" t="n">
        <f aca="false">muskarci!W74</f>
        <v>12</v>
      </c>
      <c r="B74" s="3" t="n">
        <f aca="false">IF(A74=0,"",A74)</f>
        <v>12</v>
      </c>
      <c r="C74" s="5" t="n">
        <f aca="false">muskarci!Y74</f>
        <v>35</v>
      </c>
      <c r="D74" s="3" t="n">
        <f aca="false">IF(C74=0,"",C74)</f>
        <v>35</v>
      </c>
      <c r="E74" s="5" t="n">
        <f aca="false">muskarci!AA74</f>
        <v>255</v>
      </c>
      <c r="F74" s="3" t="n">
        <f aca="false">IF(E74=0,"",E74)</f>
        <v>255</v>
      </c>
      <c r="G74" s="5" t="n">
        <f aca="false">CQ74</f>
        <v>316</v>
      </c>
      <c r="H74" s="3" t="n">
        <f aca="false">IF(G74=0,"",G74)</f>
        <v>316</v>
      </c>
      <c r="I74" s="5" t="n">
        <f aca="false">muskarci!AE74</f>
        <v>12.6</v>
      </c>
      <c r="J74" s="3" t="n">
        <f aca="false">IF(I74=0,"",I74)</f>
        <v>12.6</v>
      </c>
      <c r="K74" s="5" t="n">
        <f aca="false">CV74</f>
        <v>61</v>
      </c>
      <c r="L74" s="6" t="n">
        <f aca="false">IF(K74=0,"",K74)</f>
        <v>61</v>
      </c>
      <c r="M74" s="7"/>
      <c r="CN74" s="86" t="n">
        <f aca="false">ROUNDDOWN(muskarci!AC74,0)</f>
        <v>5</v>
      </c>
      <c r="CO74" s="63" t="n">
        <f aca="false">(muskarci!AC74-CN74)*100</f>
        <v>16</v>
      </c>
      <c r="CP74" s="63" t="n">
        <f aca="false">CN74*60</f>
        <v>300</v>
      </c>
      <c r="CQ74" s="63" t="n">
        <f aca="false">CO74+CP74</f>
        <v>316</v>
      </c>
      <c r="CS74" s="86" t="n">
        <f aca="false">ROUNDDOWN(muskarci!AG74,0)</f>
        <v>1</v>
      </c>
      <c r="CT74" s="63" t="n">
        <f aca="false">(muskarci!AG74-CS74)*100</f>
        <v>1</v>
      </c>
      <c r="CU74" s="63" t="n">
        <f aca="false">CS74*60</f>
        <v>60</v>
      </c>
      <c r="CV74" s="63" t="n">
        <f aca="false">CT74+CU74</f>
        <v>61</v>
      </c>
    </row>
    <row r="75" customFormat="false" ht="13" hidden="false" customHeight="false" outlineLevel="0" collapsed="false">
      <c r="A75" s="5" t="n">
        <f aca="false">muskarci!W75</f>
        <v>6</v>
      </c>
      <c r="B75" s="3" t="n">
        <f aca="false">IF(A75=0,"",A75)</f>
        <v>6</v>
      </c>
      <c r="C75" s="5" t="n">
        <f aca="false">muskarci!Y75</f>
        <v>30</v>
      </c>
      <c r="D75" s="3" t="n">
        <f aca="false">IF(C75=0,"",C75)</f>
        <v>30</v>
      </c>
      <c r="E75" s="5" t="n">
        <f aca="false">muskarci!AA75</f>
        <v>225</v>
      </c>
      <c r="F75" s="3" t="n">
        <f aca="false">IF(E75=0,"",E75)</f>
        <v>225</v>
      </c>
      <c r="G75" s="5" t="n">
        <f aca="false">CQ75</f>
        <v>342</v>
      </c>
      <c r="H75" s="3" t="n">
        <f aca="false">IF(G75=0,"",G75)</f>
        <v>342</v>
      </c>
      <c r="I75" s="5" t="n">
        <f aca="false">muskarci!AE75</f>
        <v>13.3</v>
      </c>
      <c r="J75" s="3" t="n">
        <f aca="false">IF(I75=0,"",I75)</f>
        <v>13.3</v>
      </c>
      <c r="K75" s="5" t="n">
        <f aca="false">CV75</f>
        <v>80</v>
      </c>
      <c r="L75" s="6" t="n">
        <f aca="false">IF(K75=0,"",K75)</f>
        <v>80</v>
      </c>
      <c r="M75" s="7"/>
      <c r="CN75" s="86" t="n">
        <f aca="false">ROUNDDOWN(muskarci!AC75,0)</f>
        <v>5</v>
      </c>
      <c r="CO75" s="63" t="n">
        <f aca="false">(muskarci!AC75-CN75)*100</f>
        <v>42</v>
      </c>
      <c r="CP75" s="63" t="n">
        <f aca="false">CN75*60</f>
        <v>300</v>
      </c>
      <c r="CQ75" s="63" t="n">
        <f aca="false">CO75+CP75</f>
        <v>342</v>
      </c>
      <c r="CS75" s="86" t="n">
        <f aca="false">ROUNDDOWN(muskarci!AG75,0)</f>
        <v>1</v>
      </c>
      <c r="CT75" s="63" t="n">
        <f aca="false">(muskarci!AG75-CS75)*100</f>
        <v>20</v>
      </c>
      <c r="CU75" s="63" t="n">
        <f aca="false">CS75*60</f>
        <v>60</v>
      </c>
      <c r="CV75" s="63" t="n">
        <f aca="false">CT75+CU75</f>
        <v>80</v>
      </c>
    </row>
    <row r="76" customFormat="false" ht="13" hidden="false" customHeight="false" outlineLevel="0" collapsed="false">
      <c r="A76" s="5" t="n">
        <f aca="false">muskarci!W76</f>
        <v>14</v>
      </c>
      <c r="B76" s="3" t="n">
        <f aca="false">IF(A76=0,"",A76)</f>
        <v>14</v>
      </c>
      <c r="C76" s="5" t="n">
        <f aca="false">muskarci!Y76</f>
        <v>30</v>
      </c>
      <c r="D76" s="3" t="n">
        <f aca="false">IF(C76=0,"",C76)</f>
        <v>30</v>
      </c>
      <c r="E76" s="5" t="n">
        <f aca="false">muskarci!AA76</f>
        <v>235</v>
      </c>
      <c r="F76" s="3" t="n">
        <f aca="false">IF(E76=0,"",E76)</f>
        <v>235</v>
      </c>
      <c r="G76" s="5" t="n">
        <f aca="false">CQ76</f>
        <v>330</v>
      </c>
      <c r="H76" s="3" t="n">
        <f aca="false">IF(G76=0,"",G76)</f>
        <v>330</v>
      </c>
      <c r="I76" s="5" t="n">
        <f aca="false">muskarci!AE76</f>
        <v>13.1</v>
      </c>
      <c r="J76" s="3" t="n">
        <f aca="false">IF(I76=0,"",I76)</f>
        <v>13.1</v>
      </c>
      <c r="K76" s="5" t="n">
        <f aca="false">CV76</f>
        <v>0</v>
      </c>
      <c r="L76" s="6" t="str">
        <f aca="false">IF(K76=0,"",K76)</f>
        <v/>
      </c>
      <c r="M76" s="7"/>
      <c r="CN76" s="86" t="n">
        <f aca="false">ROUNDDOWN(muskarci!AC76,0)</f>
        <v>5</v>
      </c>
      <c r="CO76" s="63" t="n">
        <f aca="false">(muskarci!AC76-CN76)*100</f>
        <v>30</v>
      </c>
      <c r="CP76" s="63" t="n">
        <f aca="false">CN76*60</f>
        <v>300</v>
      </c>
      <c r="CQ76" s="63" t="n">
        <f aca="false">CO76+CP76</f>
        <v>330</v>
      </c>
      <c r="CS76" s="86" t="n">
        <f aca="false">ROUNDDOWN(muskarci!AG76,0)</f>
        <v>0</v>
      </c>
      <c r="CT76" s="63" t="n">
        <f aca="false">(muskarci!AG76-CS76)*100</f>
        <v>0</v>
      </c>
      <c r="CU76" s="63" t="n">
        <f aca="false">CS76*60</f>
        <v>0</v>
      </c>
      <c r="CV76" s="63" t="n">
        <f aca="false">CT76+CU76</f>
        <v>0</v>
      </c>
    </row>
    <row r="77" customFormat="false" ht="13" hidden="false" customHeight="false" outlineLevel="0" collapsed="false">
      <c r="A77" s="5" t="n">
        <f aca="false">muskarci!W77</f>
        <v>16</v>
      </c>
      <c r="B77" s="3" t="n">
        <f aca="false">IF(A77=0,"",A77)</f>
        <v>16</v>
      </c>
      <c r="C77" s="5" t="n">
        <f aca="false">muskarci!Y77</f>
        <v>36</v>
      </c>
      <c r="D77" s="3" t="n">
        <f aca="false">IF(C77=0,"",C77)</f>
        <v>36</v>
      </c>
      <c r="E77" s="5" t="n">
        <f aca="false">muskarci!AA77</f>
        <v>235</v>
      </c>
      <c r="F77" s="3" t="n">
        <f aca="false">IF(E77=0,"",E77)</f>
        <v>235</v>
      </c>
      <c r="G77" s="5" t="n">
        <f aca="false">CQ77</f>
        <v>361</v>
      </c>
      <c r="H77" s="3" t="n">
        <f aca="false">IF(G77=0,"",G77)</f>
        <v>361</v>
      </c>
      <c r="I77" s="5" t="n">
        <f aca="false">muskarci!AE77</f>
        <v>13.2</v>
      </c>
      <c r="J77" s="3" t="n">
        <f aca="false">IF(I77=0,"",I77)</f>
        <v>13.2</v>
      </c>
      <c r="K77" s="5" t="n">
        <f aca="false">CV77</f>
        <v>73</v>
      </c>
      <c r="L77" s="6" t="n">
        <f aca="false">IF(K77=0,"",K77)</f>
        <v>73</v>
      </c>
      <c r="M77" s="7"/>
      <c r="CN77" s="86" t="n">
        <f aca="false">ROUNDDOWN(muskarci!AC77,0)</f>
        <v>6</v>
      </c>
      <c r="CO77" s="63" t="n">
        <f aca="false">(muskarci!AC77-CN77)*100</f>
        <v>0.999999999999979</v>
      </c>
      <c r="CP77" s="63" t="n">
        <f aca="false">CN77*60</f>
        <v>360</v>
      </c>
      <c r="CQ77" s="63" t="n">
        <f aca="false">CO77+CP77</f>
        <v>361</v>
      </c>
      <c r="CS77" s="86" t="n">
        <f aca="false">ROUNDDOWN(muskarci!AG77,0)</f>
        <v>1</v>
      </c>
      <c r="CT77" s="63" t="n">
        <f aca="false">(muskarci!AG77-CS77)*100</f>
        <v>13</v>
      </c>
      <c r="CU77" s="63" t="n">
        <f aca="false">CS77*60</f>
        <v>60</v>
      </c>
      <c r="CV77" s="63" t="n">
        <f aca="false">CT77+CU77</f>
        <v>73</v>
      </c>
    </row>
    <row r="78" customFormat="false" ht="13" hidden="false" customHeight="false" outlineLevel="0" collapsed="false">
      <c r="A78" s="5" t="n">
        <f aca="false">muskarci!W78</f>
        <v>9</v>
      </c>
      <c r="B78" s="3" t="n">
        <f aca="false">IF(A78=0,"",A78)</f>
        <v>9</v>
      </c>
      <c r="C78" s="5" t="n">
        <f aca="false">muskarci!Y78</f>
        <v>31</v>
      </c>
      <c r="D78" s="3" t="n">
        <f aca="false">IF(C78=0,"",C78)</f>
        <v>31</v>
      </c>
      <c r="E78" s="5" t="n">
        <f aca="false">muskarci!AA78</f>
        <v>235</v>
      </c>
      <c r="F78" s="3" t="n">
        <f aca="false">IF(E78=0,"",E78)</f>
        <v>235</v>
      </c>
      <c r="G78" s="5" t="n">
        <f aca="false">CQ78</f>
        <v>295</v>
      </c>
      <c r="H78" s="3" t="n">
        <f aca="false">IF(G78=0,"",G78)</f>
        <v>295</v>
      </c>
      <c r="I78" s="5" t="n">
        <f aca="false">muskarci!AE78</f>
        <v>12.5</v>
      </c>
      <c r="J78" s="3" t="n">
        <f aca="false">IF(I78=0,"",I78)</f>
        <v>12.5</v>
      </c>
      <c r="K78" s="5" t="n">
        <f aca="false">CV78</f>
        <v>64</v>
      </c>
      <c r="L78" s="6" t="n">
        <f aca="false">IF(K78=0,"",K78)</f>
        <v>64</v>
      </c>
      <c r="M78" s="7"/>
      <c r="CN78" s="86" t="n">
        <f aca="false">ROUNDDOWN(muskarci!AC78,0)</f>
        <v>4</v>
      </c>
      <c r="CO78" s="63" t="n">
        <f aca="false">(muskarci!AC78-CN78)*100</f>
        <v>55</v>
      </c>
      <c r="CP78" s="63" t="n">
        <f aca="false">CN78*60</f>
        <v>240</v>
      </c>
      <c r="CQ78" s="63" t="n">
        <f aca="false">CO78+CP78</f>
        <v>295</v>
      </c>
      <c r="CS78" s="86" t="n">
        <f aca="false">ROUNDDOWN(muskarci!AG78,0)</f>
        <v>1</v>
      </c>
      <c r="CT78" s="63" t="n">
        <f aca="false">(muskarci!AG78-CS78)*100</f>
        <v>4</v>
      </c>
      <c r="CU78" s="63" t="n">
        <f aca="false">CS78*60</f>
        <v>60</v>
      </c>
      <c r="CV78" s="63" t="n">
        <f aca="false">CT78+CU78</f>
        <v>64</v>
      </c>
    </row>
    <row r="79" customFormat="false" ht="13" hidden="false" customHeight="false" outlineLevel="0" collapsed="false">
      <c r="A79" s="5" t="n">
        <f aca="false">muskarci!W79</f>
        <v>9</v>
      </c>
      <c r="B79" s="3" t="n">
        <f aca="false">IF(A79=0,"",A79)</f>
        <v>9</v>
      </c>
      <c r="C79" s="5" t="n">
        <f aca="false">muskarci!Y79</f>
        <v>31</v>
      </c>
      <c r="D79" s="3" t="n">
        <f aca="false">IF(C79=0,"",C79)</f>
        <v>31</v>
      </c>
      <c r="E79" s="5" t="n">
        <f aca="false">muskarci!AA79</f>
        <v>265</v>
      </c>
      <c r="F79" s="3" t="n">
        <f aca="false">IF(E79=0,"",E79)</f>
        <v>265</v>
      </c>
      <c r="G79" s="5" t="n">
        <f aca="false">CQ79</f>
        <v>315</v>
      </c>
      <c r="H79" s="3" t="n">
        <f aca="false">IF(G79=0,"",G79)</f>
        <v>315</v>
      </c>
      <c r="I79" s="5" t="n">
        <f aca="false">muskarci!AE79</f>
        <v>13.2</v>
      </c>
      <c r="J79" s="3" t="n">
        <f aca="false">IF(I79=0,"",I79)</f>
        <v>13.2</v>
      </c>
      <c r="K79" s="5" t="n">
        <f aca="false">CV79</f>
        <v>86</v>
      </c>
      <c r="L79" s="6" t="n">
        <f aca="false">IF(K79=0,"",K79)</f>
        <v>86</v>
      </c>
      <c r="M79" s="7"/>
      <c r="CN79" s="86" t="n">
        <f aca="false">ROUNDDOWN(muskarci!AC79,0)</f>
        <v>5</v>
      </c>
      <c r="CO79" s="63" t="n">
        <f aca="false">(muskarci!AC79-CN79)*100</f>
        <v>15</v>
      </c>
      <c r="CP79" s="63" t="n">
        <f aca="false">CN79*60</f>
        <v>300</v>
      </c>
      <c r="CQ79" s="63" t="n">
        <f aca="false">CO79+CP79</f>
        <v>315</v>
      </c>
      <c r="CS79" s="86" t="n">
        <f aca="false">ROUNDDOWN(muskarci!AG79,0)</f>
        <v>1</v>
      </c>
      <c r="CT79" s="63" t="n">
        <f aca="false">(muskarci!AG79-CS79)*100</f>
        <v>26</v>
      </c>
      <c r="CU79" s="63" t="n">
        <f aca="false">CS79*60</f>
        <v>60</v>
      </c>
      <c r="CV79" s="63" t="n">
        <f aca="false">CT79+CU79</f>
        <v>86</v>
      </c>
    </row>
    <row r="80" customFormat="false" ht="13" hidden="false" customHeight="false" outlineLevel="0" collapsed="false">
      <c r="A80" s="5" t="n">
        <f aca="false">muskarci!W80</f>
        <v>0</v>
      </c>
      <c r="B80" s="3" t="str">
        <f aca="false">IF(A80=0,"",A80)</f>
        <v/>
      </c>
      <c r="C80" s="5" t="n">
        <f aca="false">muskarci!Y80</f>
        <v>0</v>
      </c>
      <c r="D80" s="3" t="str">
        <f aca="false">IF(C80=0,"",C80)</f>
        <v/>
      </c>
      <c r="E80" s="5" t="n">
        <f aca="false">muskarci!AA80</f>
        <v>0</v>
      </c>
      <c r="F80" s="3" t="str">
        <f aca="false">IF(E80=0,"",E80)</f>
        <v/>
      </c>
      <c r="G80" s="5" t="n">
        <f aca="false">CQ80</f>
        <v>0</v>
      </c>
      <c r="H80" s="3" t="str">
        <f aca="false">IF(G80=0,"",G80)</f>
        <v/>
      </c>
      <c r="I80" s="5" t="n">
        <f aca="false">muskarci!AE80</f>
        <v>0</v>
      </c>
      <c r="J80" s="3" t="str">
        <f aca="false">IF(I80=0,"",I80)</f>
        <v/>
      </c>
      <c r="K80" s="5" t="n">
        <f aca="false">CV80</f>
        <v>0</v>
      </c>
      <c r="L80" s="6" t="str">
        <f aca="false">IF(K80=0,"",K80)</f>
        <v/>
      </c>
      <c r="M80" s="7"/>
      <c r="CN80" s="86" t="n">
        <f aca="false">ROUNDDOWN(muskarci!AC80,0)</f>
        <v>0</v>
      </c>
      <c r="CO80" s="63" t="n">
        <f aca="false">(muskarci!AC80-CN80)*100</f>
        <v>0</v>
      </c>
      <c r="CP80" s="63" t="n">
        <f aca="false">CN80*60</f>
        <v>0</v>
      </c>
      <c r="CQ80" s="63" t="n">
        <f aca="false">CO80+CP80</f>
        <v>0</v>
      </c>
      <c r="CS80" s="86" t="n">
        <f aca="false">ROUNDDOWN(muskarci!AG80,0)</f>
        <v>0</v>
      </c>
      <c r="CT80" s="63" t="n">
        <f aca="false">(muskarci!AG80-CS80)*100</f>
        <v>0</v>
      </c>
      <c r="CU80" s="63" t="n">
        <f aca="false">CS80*60</f>
        <v>0</v>
      </c>
      <c r="CV80" s="63" t="n">
        <f aca="false">CT80+CU80</f>
        <v>0</v>
      </c>
    </row>
    <row r="81" customFormat="false" ht="13" hidden="false" customHeight="false" outlineLevel="0" collapsed="false">
      <c r="A81" s="5" t="n">
        <f aca="false">muskarci!W81</f>
        <v>12</v>
      </c>
      <c r="B81" s="3" t="n">
        <f aca="false">IF(A81=0,"",A81)</f>
        <v>12</v>
      </c>
      <c r="C81" s="5" t="n">
        <f aca="false">muskarci!Y81</f>
        <v>33</v>
      </c>
      <c r="D81" s="3" t="n">
        <f aca="false">IF(C81=0,"",C81)</f>
        <v>33</v>
      </c>
      <c r="E81" s="5" t="n">
        <f aca="false">muskarci!AA81</f>
        <v>265</v>
      </c>
      <c r="F81" s="3" t="n">
        <f aca="false">IF(E81=0,"",E81)</f>
        <v>265</v>
      </c>
      <c r="G81" s="5" t="n">
        <f aca="false">CQ81</f>
        <v>344</v>
      </c>
      <c r="H81" s="3" t="n">
        <f aca="false">IF(G81=0,"",G81)</f>
        <v>344</v>
      </c>
      <c r="I81" s="5" t="n">
        <f aca="false">muskarci!AE81</f>
        <v>12.2</v>
      </c>
      <c r="J81" s="3" t="n">
        <f aca="false">IF(I81=0,"",I81)</f>
        <v>12.2</v>
      </c>
      <c r="K81" s="5" t="n">
        <f aca="false">CV81</f>
        <v>73</v>
      </c>
      <c r="L81" s="6" t="n">
        <f aca="false">IF(K81=0,"",K81)</f>
        <v>73</v>
      </c>
      <c r="M81" s="7"/>
      <c r="CN81" s="86" t="n">
        <f aca="false">ROUNDDOWN(muskarci!AC81,0)</f>
        <v>5</v>
      </c>
      <c r="CO81" s="63" t="n">
        <f aca="false">(muskarci!AC81-CN81)*100</f>
        <v>44</v>
      </c>
      <c r="CP81" s="63" t="n">
        <f aca="false">CN81*60</f>
        <v>300</v>
      </c>
      <c r="CQ81" s="63" t="n">
        <f aca="false">CO81+CP81</f>
        <v>344</v>
      </c>
      <c r="CS81" s="86" t="n">
        <f aca="false">ROUNDDOWN(muskarci!AG81,0)</f>
        <v>1</v>
      </c>
      <c r="CT81" s="63" t="n">
        <f aca="false">(muskarci!AG81-CS81)*100</f>
        <v>13</v>
      </c>
      <c r="CU81" s="63" t="n">
        <f aca="false">CS81*60</f>
        <v>60</v>
      </c>
      <c r="CV81" s="63" t="n">
        <f aca="false">CT81+CU81</f>
        <v>73</v>
      </c>
    </row>
    <row r="82" customFormat="false" ht="13" hidden="false" customHeight="false" outlineLevel="0" collapsed="false">
      <c r="A82" s="5" t="n">
        <f aca="false">muskarci!W82</f>
        <v>12</v>
      </c>
      <c r="B82" s="3" t="n">
        <f aca="false">IF(A82=0,"",A82)</f>
        <v>12</v>
      </c>
      <c r="C82" s="5" t="n">
        <f aca="false">muskarci!Y82</f>
        <v>31</v>
      </c>
      <c r="D82" s="3" t="n">
        <f aca="false">IF(C82=0,"",C82)</f>
        <v>31</v>
      </c>
      <c r="E82" s="5" t="n">
        <f aca="false">muskarci!AA82</f>
        <v>245</v>
      </c>
      <c r="F82" s="3" t="n">
        <f aca="false">IF(E82=0,"",E82)</f>
        <v>245</v>
      </c>
      <c r="G82" s="5" t="n">
        <f aca="false">CQ82</f>
        <v>336</v>
      </c>
      <c r="H82" s="3" t="n">
        <f aca="false">IF(G82=0,"",G82)</f>
        <v>336</v>
      </c>
      <c r="I82" s="5" t="n">
        <f aca="false">muskarci!AE82</f>
        <v>13.1</v>
      </c>
      <c r="J82" s="3" t="n">
        <f aca="false">IF(I82=0,"",I82)</f>
        <v>13.1</v>
      </c>
      <c r="K82" s="5" t="n">
        <f aca="false">CV82</f>
        <v>87</v>
      </c>
      <c r="L82" s="6" t="n">
        <f aca="false">IF(K82=0,"",K82)</f>
        <v>87</v>
      </c>
      <c r="M82" s="7"/>
      <c r="CN82" s="86" t="n">
        <f aca="false">ROUNDDOWN(muskarci!AC82,0)</f>
        <v>5</v>
      </c>
      <c r="CO82" s="63" t="n">
        <f aca="false">(muskarci!AC82-CN82)*100</f>
        <v>36</v>
      </c>
      <c r="CP82" s="63" t="n">
        <f aca="false">CN82*60</f>
        <v>300</v>
      </c>
      <c r="CQ82" s="63" t="n">
        <f aca="false">CO82+CP82</f>
        <v>336</v>
      </c>
      <c r="CS82" s="86" t="n">
        <f aca="false">ROUNDDOWN(muskarci!AG82,0)</f>
        <v>1</v>
      </c>
      <c r="CT82" s="63" t="n">
        <f aca="false">(muskarci!AG82-CS82)*100</f>
        <v>27</v>
      </c>
      <c r="CU82" s="63" t="n">
        <f aca="false">CS82*60</f>
        <v>60</v>
      </c>
      <c r="CV82" s="63" t="n">
        <f aca="false">CT82+CU82</f>
        <v>87</v>
      </c>
    </row>
    <row r="83" customFormat="false" ht="13" hidden="false" customHeight="false" outlineLevel="0" collapsed="false">
      <c r="A83" s="5" t="n">
        <f aca="false">muskarci!W83</f>
        <v>25</v>
      </c>
      <c r="B83" s="3" t="n">
        <f aca="false">IF(A83=0,"",A83)</f>
        <v>25</v>
      </c>
      <c r="C83" s="5" t="n">
        <f aca="false">muskarci!Y83</f>
        <v>35</v>
      </c>
      <c r="D83" s="3" t="n">
        <f aca="false">IF(C83=0,"",C83)</f>
        <v>35</v>
      </c>
      <c r="E83" s="5" t="n">
        <f aca="false">muskarci!AA83</f>
        <v>275</v>
      </c>
      <c r="F83" s="3" t="n">
        <f aca="false">IF(E83=0,"",E83)</f>
        <v>275</v>
      </c>
      <c r="G83" s="5" t="n">
        <f aca="false">CQ83</f>
        <v>317</v>
      </c>
      <c r="H83" s="3" t="n">
        <f aca="false">IF(G83=0,"",G83)</f>
        <v>317</v>
      </c>
      <c r="I83" s="5" t="n">
        <f aca="false">muskarci!AE83</f>
        <v>13.2</v>
      </c>
      <c r="J83" s="3" t="n">
        <f aca="false">IF(I83=0,"",I83)</f>
        <v>13.2</v>
      </c>
      <c r="K83" s="5" t="n">
        <f aca="false">CV83</f>
        <v>59</v>
      </c>
      <c r="L83" s="6" t="n">
        <f aca="false">IF(K83=0,"",K83)</f>
        <v>59</v>
      </c>
      <c r="M83" s="7"/>
      <c r="CN83" s="86" t="n">
        <f aca="false">ROUNDDOWN(muskarci!AC83,0)</f>
        <v>5</v>
      </c>
      <c r="CO83" s="63" t="n">
        <f aca="false">(muskarci!AC83-CN83)*100</f>
        <v>17</v>
      </c>
      <c r="CP83" s="63" t="n">
        <f aca="false">CN83*60</f>
        <v>300</v>
      </c>
      <c r="CQ83" s="63" t="n">
        <f aca="false">CO83+CP83</f>
        <v>317</v>
      </c>
      <c r="CS83" s="86" t="n">
        <f aca="false">ROUNDDOWN(muskarci!AG83,0)</f>
        <v>0</v>
      </c>
      <c r="CT83" s="63" t="n">
        <f aca="false">(muskarci!AG83-CS83)*100</f>
        <v>59</v>
      </c>
      <c r="CU83" s="63" t="n">
        <f aca="false">CS83*60</f>
        <v>0</v>
      </c>
      <c r="CV83" s="63" t="n">
        <f aca="false">CT83+CU83</f>
        <v>59</v>
      </c>
    </row>
    <row r="84" customFormat="false" ht="13" hidden="false" customHeight="false" outlineLevel="0" collapsed="false">
      <c r="A84" s="5" t="n">
        <f aca="false">muskarci!W84</f>
        <v>6</v>
      </c>
      <c r="B84" s="3" t="n">
        <f aca="false">IF(A84=0,"",A84)</f>
        <v>6</v>
      </c>
      <c r="C84" s="5" t="n">
        <f aca="false">muskarci!Y84</f>
        <v>35</v>
      </c>
      <c r="D84" s="3" t="n">
        <f aca="false">IF(C84=0,"",C84)</f>
        <v>35</v>
      </c>
      <c r="E84" s="5" t="n">
        <f aca="false">muskarci!AA84</f>
        <v>235</v>
      </c>
      <c r="F84" s="3" t="n">
        <f aca="false">IF(E84=0,"",E84)</f>
        <v>235</v>
      </c>
      <c r="G84" s="5" t="n">
        <f aca="false">CQ84</f>
        <v>317</v>
      </c>
      <c r="H84" s="3" t="n">
        <f aca="false">IF(G84=0,"",G84)</f>
        <v>317</v>
      </c>
      <c r="I84" s="5" t="n">
        <f aca="false">muskarci!AE84</f>
        <v>12.9</v>
      </c>
      <c r="J84" s="3" t="n">
        <f aca="false">IF(I84=0,"",I84)</f>
        <v>12.9</v>
      </c>
      <c r="K84" s="5" t="n">
        <f aca="false">CV84</f>
        <v>81</v>
      </c>
      <c r="L84" s="6" t="n">
        <f aca="false">IF(K84=0,"",K84)</f>
        <v>81</v>
      </c>
      <c r="M84" s="7"/>
      <c r="CN84" s="86" t="n">
        <f aca="false">ROUNDDOWN(muskarci!AC84,0)</f>
        <v>5</v>
      </c>
      <c r="CO84" s="63" t="n">
        <f aca="false">(muskarci!AC84-CN84)*100</f>
        <v>17</v>
      </c>
      <c r="CP84" s="63" t="n">
        <f aca="false">CN84*60</f>
        <v>300</v>
      </c>
      <c r="CQ84" s="63" t="n">
        <f aca="false">CO84+CP84</f>
        <v>317</v>
      </c>
      <c r="CS84" s="86" t="n">
        <f aca="false">ROUNDDOWN(muskarci!AG84,0)</f>
        <v>1</v>
      </c>
      <c r="CT84" s="63" t="n">
        <f aca="false">(muskarci!AG84-CS84)*100</f>
        <v>21</v>
      </c>
      <c r="CU84" s="63" t="n">
        <f aca="false">CS84*60</f>
        <v>60</v>
      </c>
      <c r="CV84" s="63" t="n">
        <f aca="false">CT84+CU84</f>
        <v>81</v>
      </c>
    </row>
    <row r="85" customFormat="false" ht="13" hidden="false" customHeight="false" outlineLevel="0" collapsed="false">
      <c r="A85" s="5" t="n">
        <f aca="false">muskarci!W85</f>
        <v>14</v>
      </c>
      <c r="B85" s="3" t="n">
        <f aca="false">IF(A85=0,"",A85)</f>
        <v>14</v>
      </c>
      <c r="C85" s="5" t="n">
        <f aca="false">muskarci!Y85</f>
        <v>32</v>
      </c>
      <c r="D85" s="3" t="n">
        <f aca="false">IF(C85=0,"",C85)</f>
        <v>32</v>
      </c>
      <c r="E85" s="5" t="n">
        <f aca="false">muskarci!AA85</f>
        <v>245</v>
      </c>
      <c r="F85" s="3" t="n">
        <f aca="false">IF(E85=0,"",E85)</f>
        <v>245</v>
      </c>
      <c r="G85" s="5" t="n">
        <f aca="false">CQ85</f>
        <v>357</v>
      </c>
      <c r="H85" s="3" t="n">
        <f aca="false">IF(G85=0,"",G85)</f>
        <v>357</v>
      </c>
      <c r="I85" s="5" t="n">
        <f aca="false">muskarci!AE85</f>
        <v>13.5</v>
      </c>
      <c r="J85" s="3" t="n">
        <f aca="false">IF(I85=0,"",I85)</f>
        <v>13.5</v>
      </c>
      <c r="K85" s="5" t="n">
        <f aca="false">CV85</f>
        <v>58</v>
      </c>
      <c r="L85" s="6" t="n">
        <f aca="false">IF(K85=0,"",K85)</f>
        <v>58</v>
      </c>
      <c r="M85" s="7"/>
      <c r="CN85" s="86" t="n">
        <f aca="false">ROUNDDOWN(muskarci!AC85,0)</f>
        <v>5</v>
      </c>
      <c r="CO85" s="63" t="n">
        <f aca="false">(muskarci!AC85-CN85)*100</f>
        <v>57</v>
      </c>
      <c r="CP85" s="63" t="n">
        <f aca="false">CN85*60</f>
        <v>300</v>
      </c>
      <c r="CQ85" s="63" t="n">
        <f aca="false">CO85+CP85</f>
        <v>357</v>
      </c>
      <c r="CS85" s="86" t="n">
        <f aca="false">ROUNDDOWN(muskarci!AG85,0)</f>
        <v>0</v>
      </c>
      <c r="CT85" s="63" t="n">
        <f aca="false">(muskarci!AG85-CS85)*100</f>
        <v>58</v>
      </c>
      <c r="CU85" s="63" t="n">
        <f aca="false">CS85*60</f>
        <v>0</v>
      </c>
      <c r="CV85" s="63" t="n">
        <f aca="false">CT85+CU85</f>
        <v>58</v>
      </c>
    </row>
    <row r="86" customFormat="false" ht="13" hidden="false" customHeight="false" outlineLevel="0" collapsed="false">
      <c r="A86" s="5" t="n">
        <f aca="false">muskarci!W86</f>
        <v>15</v>
      </c>
      <c r="B86" s="3" t="n">
        <f aca="false">IF(A86=0,"",A86)</f>
        <v>15</v>
      </c>
      <c r="C86" s="5" t="n">
        <f aca="false">muskarci!Y86</f>
        <v>34</v>
      </c>
      <c r="D86" s="3" t="n">
        <f aca="false">IF(C86=0,"",C86)</f>
        <v>34</v>
      </c>
      <c r="E86" s="5" t="n">
        <f aca="false">muskarci!AA86</f>
        <v>245</v>
      </c>
      <c r="F86" s="3" t="n">
        <f aca="false">IF(E86=0,"",E86)</f>
        <v>245</v>
      </c>
      <c r="G86" s="5" t="n">
        <f aca="false">CQ86</f>
        <v>317</v>
      </c>
      <c r="H86" s="3" t="n">
        <f aca="false">IF(G86=0,"",G86)</f>
        <v>317</v>
      </c>
      <c r="I86" s="5" t="n">
        <f aca="false">muskarci!AE86</f>
        <v>12.8</v>
      </c>
      <c r="J86" s="3" t="n">
        <f aca="false">IF(I86=0,"",I86)</f>
        <v>12.8</v>
      </c>
      <c r="K86" s="5" t="n">
        <f aca="false">CV86</f>
        <v>53</v>
      </c>
      <c r="L86" s="6" t="n">
        <f aca="false">IF(K86=0,"",K86)</f>
        <v>53</v>
      </c>
      <c r="M86" s="7"/>
      <c r="CN86" s="86" t="n">
        <f aca="false">ROUNDDOWN(muskarci!AC86,0)</f>
        <v>5</v>
      </c>
      <c r="CO86" s="63" t="n">
        <f aca="false">(muskarci!AC86-CN86)*100</f>
        <v>17</v>
      </c>
      <c r="CP86" s="63" t="n">
        <f aca="false">CN86*60</f>
        <v>300</v>
      </c>
      <c r="CQ86" s="63" t="n">
        <f aca="false">CO86+CP86</f>
        <v>317</v>
      </c>
      <c r="CS86" s="86" t="n">
        <f aca="false">ROUNDDOWN(muskarci!AG86,0)</f>
        <v>0</v>
      </c>
      <c r="CT86" s="63" t="n">
        <f aca="false">(muskarci!AG86-CS86)*100</f>
        <v>53</v>
      </c>
      <c r="CU86" s="63" t="n">
        <f aca="false">CS86*60</f>
        <v>0</v>
      </c>
      <c r="CV86" s="63" t="n">
        <f aca="false">CT86+CU86</f>
        <v>53</v>
      </c>
    </row>
    <row r="87" customFormat="false" ht="13" hidden="false" customHeight="false" outlineLevel="0" collapsed="false">
      <c r="A87" s="5" t="n">
        <f aca="false">muskarci!W87</f>
        <v>10</v>
      </c>
      <c r="B87" s="3" t="n">
        <f aca="false">IF(A87=0,"",A87)</f>
        <v>10</v>
      </c>
      <c r="C87" s="5" t="n">
        <f aca="false">muskarci!Y87</f>
        <v>33</v>
      </c>
      <c r="D87" s="3" t="n">
        <f aca="false">IF(C87=0,"",C87)</f>
        <v>33</v>
      </c>
      <c r="E87" s="5" t="n">
        <f aca="false">muskarci!AA87</f>
        <v>225</v>
      </c>
      <c r="F87" s="3" t="n">
        <f aca="false">IF(E87=0,"",E87)</f>
        <v>225</v>
      </c>
      <c r="G87" s="5" t="n">
        <f aca="false">CQ87</f>
        <v>302</v>
      </c>
      <c r="H87" s="3" t="n">
        <f aca="false">IF(G87=0,"",G87)</f>
        <v>302</v>
      </c>
      <c r="I87" s="5" t="n">
        <f aca="false">muskarci!AE87</f>
        <v>12.4</v>
      </c>
      <c r="J87" s="3" t="n">
        <f aca="false">IF(I87=0,"",I87)</f>
        <v>12.4</v>
      </c>
      <c r="K87" s="5" t="n">
        <f aca="false">CV87</f>
        <v>85</v>
      </c>
      <c r="L87" s="6" t="n">
        <f aca="false">IF(K87=0,"",K87)</f>
        <v>85</v>
      </c>
      <c r="M87" s="7"/>
      <c r="CN87" s="86" t="n">
        <f aca="false">ROUNDDOWN(muskarci!AC87,0)</f>
        <v>5</v>
      </c>
      <c r="CO87" s="63" t="n">
        <f aca="false">(muskarci!AC87-CN87)*100</f>
        <v>1.99999999999996</v>
      </c>
      <c r="CP87" s="63" t="n">
        <f aca="false">CN87*60</f>
        <v>300</v>
      </c>
      <c r="CQ87" s="63" t="n">
        <f aca="false">CO87+CP87</f>
        <v>302</v>
      </c>
      <c r="CS87" s="86" t="n">
        <f aca="false">ROUNDDOWN(muskarci!AG87,0)</f>
        <v>1</v>
      </c>
      <c r="CT87" s="63" t="n">
        <f aca="false">(muskarci!AG87-CS87)*100</f>
        <v>25</v>
      </c>
      <c r="CU87" s="63" t="n">
        <f aca="false">CS87*60</f>
        <v>60</v>
      </c>
      <c r="CV87" s="63" t="n">
        <f aca="false">CT87+CU87</f>
        <v>85</v>
      </c>
    </row>
    <row r="88" customFormat="false" ht="13" hidden="false" customHeight="false" outlineLevel="0" collapsed="false">
      <c r="A88" s="5" t="n">
        <f aca="false">muskarci!W88</f>
        <v>11</v>
      </c>
      <c r="B88" s="3" t="n">
        <f aca="false">IF(A88=0,"",A88)</f>
        <v>11</v>
      </c>
      <c r="C88" s="5" t="n">
        <f aca="false">muskarci!Y88</f>
        <v>37</v>
      </c>
      <c r="D88" s="3" t="n">
        <f aca="false">IF(C88=0,"",C88)</f>
        <v>37</v>
      </c>
      <c r="E88" s="5" t="n">
        <f aca="false">muskarci!AA88</f>
        <v>265</v>
      </c>
      <c r="F88" s="3" t="n">
        <f aca="false">IF(E88=0,"",E88)</f>
        <v>265</v>
      </c>
      <c r="G88" s="5" t="n">
        <f aca="false">CQ88</f>
        <v>303</v>
      </c>
      <c r="H88" s="3" t="n">
        <f aca="false">IF(G88=0,"",G88)</f>
        <v>303</v>
      </c>
      <c r="I88" s="5" t="n">
        <f aca="false">muskarci!AE88</f>
        <v>12.2</v>
      </c>
      <c r="J88" s="3" t="n">
        <f aca="false">IF(I88=0,"",I88)</f>
        <v>12.2</v>
      </c>
      <c r="K88" s="5" t="n">
        <f aca="false">CV88</f>
        <v>65</v>
      </c>
      <c r="L88" s="6" t="n">
        <f aca="false">IF(K88=0,"",K88)</f>
        <v>65</v>
      </c>
      <c r="M88" s="7"/>
      <c r="CN88" s="86" t="n">
        <f aca="false">ROUNDDOWN(muskarci!AC88,0)</f>
        <v>5</v>
      </c>
      <c r="CO88" s="63" t="n">
        <f aca="false">(muskarci!AC88-CN88)*100</f>
        <v>3.00000000000003</v>
      </c>
      <c r="CP88" s="63" t="n">
        <f aca="false">CN88*60</f>
        <v>300</v>
      </c>
      <c r="CQ88" s="63" t="n">
        <f aca="false">CO88+CP88</f>
        <v>303</v>
      </c>
      <c r="CS88" s="86" t="n">
        <f aca="false">ROUNDDOWN(muskarci!AG88,0)</f>
        <v>1</v>
      </c>
      <c r="CT88" s="63" t="n">
        <f aca="false">(muskarci!AG88-CS88)*100</f>
        <v>5</v>
      </c>
      <c r="CU88" s="63" t="n">
        <f aca="false">CS88*60</f>
        <v>60</v>
      </c>
      <c r="CV88" s="63" t="n">
        <f aca="false">CT88+CU88</f>
        <v>65</v>
      </c>
    </row>
    <row r="89" customFormat="false" ht="13" hidden="false" customHeight="false" outlineLevel="0" collapsed="false">
      <c r="A89" s="5" t="n">
        <f aca="false">muskarci!W89</f>
        <v>23</v>
      </c>
      <c r="B89" s="3" t="n">
        <f aca="false">IF(A89=0,"",A89)</f>
        <v>23</v>
      </c>
      <c r="C89" s="5" t="n">
        <f aca="false">muskarci!Y89</f>
        <v>36</v>
      </c>
      <c r="D89" s="3" t="n">
        <f aca="false">IF(C89=0,"",C89)</f>
        <v>36</v>
      </c>
      <c r="E89" s="5" t="n">
        <f aca="false">muskarci!AA89</f>
        <v>285</v>
      </c>
      <c r="F89" s="3" t="n">
        <f aca="false">IF(E89=0,"",E89)</f>
        <v>285</v>
      </c>
      <c r="G89" s="5" t="n">
        <f aca="false">CQ89</f>
        <v>279</v>
      </c>
      <c r="H89" s="3" t="n">
        <f aca="false">IF(G89=0,"",G89)</f>
        <v>279</v>
      </c>
      <c r="I89" s="5" t="n">
        <f aca="false">muskarci!AE89</f>
        <v>12.1</v>
      </c>
      <c r="J89" s="3" t="n">
        <f aca="false">IF(I89=0,"",I89)</f>
        <v>12.1</v>
      </c>
      <c r="K89" s="5" t="n">
        <f aca="false">CV89</f>
        <v>66</v>
      </c>
      <c r="L89" s="6" t="n">
        <f aca="false">IF(K89=0,"",K89)</f>
        <v>66</v>
      </c>
      <c r="M89" s="7"/>
      <c r="CN89" s="86" t="n">
        <f aca="false">ROUNDDOWN(muskarci!AC89,0)</f>
        <v>4</v>
      </c>
      <c r="CO89" s="63" t="n">
        <f aca="false">(muskarci!AC89-CN89)*100</f>
        <v>39</v>
      </c>
      <c r="CP89" s="63" t="n">
        <f aca="false">CN89*60</f>
        <v>240</v>
      </c>
      <c r="CQ89" s="63" t="n">
        <f aca="false">CO89+CP89</f>
        <v>279</v>
      </c>
      <c r="CS89" s="86" t="n">
        <f aca="false">ROUNDDOWN(muskarci!AG89,0)</f>
        <v>1</v>
      </c>
      <c r="CT89" s="63" t="n">
        <f aca="false">(muskarci!AG89-CS89)*100</f>
        <v>6.00000000000001</v>
      </c>
      <c r="CU89" s="63" t="n">
        <f aca="false">CS89*60</f>
        <v>60</v>
      </c>
      <c r="CV89" s="63" t="n">
        <f aca="false">CT89+CU89</f>
        <v>66</v>
      </c>
    </row>
    <row r="90" customFormat="false" ht="13" hidden="false" customHeight="false" outlineLevel="0" collapsed="false">
      <c r="A90" s="5" t="n">
        <f aca="false">muskarci!W90</f>
        <v>10</v>
      </c>
      <c r="B90" s="3" t="n">
        <f aca="false">IF(A90=0,"",A90)</f>
        <v>10</v>
      </c>
      <c r="C90" s="5" t="n">
        <f aca="false">muskarci!Y90</f>
        <v>30</v>
      </c>
      <c r="D90" s="3" t="n">
        <f aca="false">IF(C90=0,"",C90)</f>
        <v>30</v>
      </c>
      <c r="E90" s="5" t="n">
        <f aca="false">muskarci!AA90</f>
        <v>285</v>
      </c>
      <c r="F90" s="3" t="n">
        <f aca="false">IF(E90=0,"",E90)</f>
        <v>285</v>
      </c>
      <c r="G90" s="5" t="n">
        <f aca="false">CQ90</f>
        <v>319</v>
      </c>
      <c r="H90" s="3" t="n">
        <f aca="false">IF(G90=0,"",G90)</f>
        <v>319</v>
      </c>
      <c r="I90" s="5" t="n">
        <f aca="false">muskarci!AE90</f>
        <v>12.4</v>
      </c>
      <c r="J90" s="3" t="n">
        <f aca="false">IF(I90=0,"",I90)</f>
        <v>12.4</v>
      </c>
      <c r="K90" s="5" t="n">
        <f aca="false">CV90</f>
        <v>72</v>
      </c>
      <c r="L90" s="6" t="n">
        <f aca="false">IF(K90=0,"",K90)</f>
        <v>72</v>
      </c>
      <c r="M90" s="7"/>
      <c r="CN90" s="86" t="n">
        <f aca="false">ROUNDDOWN(muskarci!AC90,0)</f>
        <v>5</v>
      </c>
      <c r="CO90" s="63" t="n">
        <f aca="false">(muskarci!AC90-CN90)*100</f>
        <v>19</v>
      </c>
      <c r="CP90" s="63" t="n">
        <f aca="false">CN90*60</f>
        <v>300</v>
      </c>
      <c r="CQ90" s="63" t="n">
        <f aca="false">CO90+CP90</f>
        <v>319</v>
      </c>
      <c r="CS90" s="86" t="n">
        <f aca="false">ROUNDDOWN(muskarci!AG90,0)</f>
        <v>1</v>
      </c>
      <c r="CT90" s="63" t="n">
        <f aca="false">(muskarci!AG90-CS90)*100</f>
        <v>12</v>
      </c>
      <c r="CU90" s="63" t="n">
        <f aca="false">CS90*60</f>
        <v>60</v>
      </c>
      <c r="CV90" s="63" t="n">
        <f aca="false">CT90+CU90</f>
        <v>72</v>
      </c>
    </row>
    <row r="91" customFormat="false" ht="13" hidden="false" customHeight="false" outlineLevel="0" collapsed="false">
      <c r="A91" s="5" t="n">
        <f aca="false">muskarci!W91</f>
        <v>9</v>
      </c>
      <c r="B91" s="3" t="n">
        <f aca="false">IF(A91=0,"",A91)</f>
        <v>9</v>
      </c>
      <c r="C91" s="5" t="n">
        <f aca="false">muskarci!Y91</f>
        <v>36</v>
      </c>
      <c r="D91" s="3" t="n">
        <f aca="false">IF(C91=0,"",C91)</f>
        <v>36</v>
      </c>
      <c r="E91" s="5" t="n">
        <f aca="false">muskarci!AA91</f>
        <v>255</v>
      </c>
      <c r="F91" s="3" t="n">
        <f aca="false">IF(E91=0,"",E91)</f>
        <v>255</v>
      </c>
      <c r="G91" s="5" t="n">
        <f aca="false">CQ91</f>
        <v>317</v>
      </c>
      <c r="H91" s="3" t="n">
        <f aca="false">IF(G91=0,"",G91)</f>
        <v>317</v>
      </c>
      <c r="I91" s="5" t="n">
        <f aca="false">muskarci!AE91</f>
        <v>12.6</v>
      </c>
      <c r="J91" s="3" t="n">
        <f aca="false">IF(I91=0,"",I91)</f>
        <v>12.6</v>
      </c>
      <c r="K91" s="5" t="n">
        <f aca="false">CV91</f>
        <v>68</v>
      </c>
      <c r="L91" s="6" t="n">
        <f aca="false">IF(K91=0,"",K91)</f>
        <v>68</v>
      </c>
      <c r="M91" s="7"/>
      <c r="CN91" s="86" t="n">
        <f aca="false">ROUNDDOWN(muskarci!AC91,0)</f>
        <v>5</v>
      </c>
      <c r="CO91" s="63" t="n">
        <f aca="false">(muskarci!AC91-CN91)*100</f>
        <v>17</v>
      </c>
      <c r="CP91" s="63" t="n">
        <f aca="false">CN91*60</f>
        <v>300</v>
      </c>
      <c r="CQ91" s="63" t="n">
        <f aca="false">CO91+CP91</f>
        <v>317</v>
      </c>
      <c r="CS91" s="86" t="n">
        <f aca="false">ROUNDDOWN(muskarci!AG91,0)</f>
        <v>1</v>
      </c>
      <c r="CT91" s="63" t="n">
        <f aca="false">(muskarci!AG91-CS91)*100</f>
        <v>8.00000000000001</v>
      </c>
      <c r="CU91" s="63" t="n">
        <f aca="false">CS91*60</f>
        <v>60</v>
      </c>
      <c r="CV91" s="63" t="n">
        <f aca="false">CT91+CU91</f>
        <v>68</v>
      </c>
    </row>
    <row r="92" customFormat="false" ht="13" hidden="false" customHeight="false" outlineLevel="0" collapsed="false">
      <c r="A92" s="5" t="n">
        <f aca="false">muskarci!W92</f>
        <v>11</v>
      </c>
      <c r="B92" s="3" t="n">
        <f aca="false">IF(A92=0,"",A92)</f>
        <v>11</v>
      </c>
      <c r="C92" s="5" t="n">
        <f aca="false">muskarci!Y92</f>
        <v>34</v>
      </c>
      <c r="D92" s="3" t="n">
        <f aca="false">IF(C92=0,"",C92)</f>
        <v>34</v>
      </c>
      <c r="E92" s="5" t="n">
        <f aca="false">muskarci!AA92</f>
        <v>265</v>
      </c>
      <c r="F92" s="3" t="n">
        <f aca="false">IF(E92=0,"",E92)</f>
        <v>265</v>
      </c>
      <c r="G92" s="5" t="n">
        <f aca="false">CQ92</f>
        <v>339</v>
      </c>
      <c r="H92" s="3" t="n">
        <f aca="false">IF(G92=0,"",G92)</f>
        <v>339</v>
      </c>
      <c r="I92" s="5" t="n">
        <f aca="false">muskarci!AE92</f>
        <v>12</v>
      </c>
      <c r="J92" s="3" t="n">
        <f aca="false">IF(I92=0,"",I92)</f>
        <v>12</v>
      </c>
      <c r="K92" s="5" t="n">
        <f aca="false">CV92</f>
        <v>63</v>
      </c>
      <c r="L92" s="6" t="n">
        <f aca="false">IF(K92=0,"",K92)</f>
        <v>63</v>
      </c>
      <c r="M92" s="7"/>
      <c r="CN92" s="86" t="n">
        <f aca="false">ROUNDDOWN(muskarci!AC92,0)</f>
        <v>5</v>
      </c>
      <c r="CO92" s="63" t="n">
        <f aca="false">(muskarci!AC92-CN92)*100</f>
        <v>39</v>
      </c>
      <c r="CP92" s="63" t="n">
        <f aca="false">CN92*60</f>
        <v>300</v>
      </c>
      <c r="CQ92" s="63" t="n">
        <f aca="false">CO92+CP92</f>
        <v>339</v>
      </c>
      <c r="CS92" s="86" t="n">
        <f aca="false">ROUNDDOWN(muskarci!AG92,0)</f>
        <v>1</v>
      </c>
      <c r="CT92" s="63" t="n">
        <f aca="false">(muskarci!AG92-CS92)*100</f>
        <v>3</v>
      </c>
      <c r="CU92" s="63" t="n">
        <f aca="false">CS92*60</f>
        <v>60</v>
      </c>
      <c r="CV92" s="63" t="n">
        <f aca="false">CT92+CU92</f>
        <v>63</v>
      </c>
    </row>
    <row r="93" customFormat="false" ht="13" hidden="false" customHeight="false" outlineLevel="0" collapsed="false">
      <c r="A93" s="5" t="n">
        <f aca="false">muskarci!W93</f>
        <v>11</v>
      </c>
      <c r="B93" s="3" t="n">
        <f aca="false">IF(A93=0,"",A93)</f>
        <v>11</v>
      </c>
      <c r="C93" s="5" t="n">
        <f aca="false">muskarci!Y93</f>
        <v>34</v>
      </c>
      <c r="D93" s="3" t="n">
        <f aca="false">IF(C93=0,"",C93)</f>
        <v>34</v>
      </c>
      <c r="E93" s="5" t="n">
        <f aca="false">muskarci!AA93</f>
        <v>225</v>
      </c>
      <c r="F93" s="3" t="n">
        <f aca="false">IF(E93=0,"",E93)</f>
        <v>225</v>
      </c>
      <c r="G93" s="5" t="n">
        <f aca="false">CQ93</f>
        <v>325</v>
      </c>
      <c r="H93" s="3" t="n">
        <f aca="false">IF(G93=0,"",G93)</f>
        <v>325</v>
      </c>
      <c r="I93" s="5" t="n">
        <f aca="false">muskarci!AE93</f>
        <v>13.1</v>
      </c>
      <c r="J93" s="3" t="n">
        <f aca="false">IF(I93=0,"",I93)</f>
        <v>13.1</v>
      </c>
      <c r="K93" s="5" t="n">
        <f aca="false">CV93</f>
        <v>78</v>
      </c>
      <c r="L93" s="6" t="n">
        <f aca="false">IF(K93=0,"",K93)</f>
        <v>78</v>
      </c>
      <c r="M93" s="7"/>
      <c r="CN93" s="86" t="n">
        <f aca="false">ROUNDDOWN(muskarci!AC93,0)</f>
        <v>5</v>
      </c>
      <c r="CO93" s="63" t="n">
        <f aca="false">(muskarci!AC93-CN93)*100</f>
        <v>25</v>
      </c>
      <c r="CP93" s="63" t="n">
        <f aca="false">CN93*60</f>
        <v>300</v>
      </c>
      <c r="CQ93" s="63" t="n">
        <f aca="false">CO93+CP93</f>
        <v>325</v>
      </c>
      <c r="CS93" s="86" t="n">
        <f aca="false">ROUNDDOWN(muskarci!AG93,0)</f>
        <v>1</v>
      </c>
      <c r="CT93" s="63" t="n">
        <f aca="false">(muskarci!AG93-CS93)*100</f>
        <v>18</v>
      </c>
      <c r="CU93" s="63" t="n">
        <f aca="false">CS93*60</f>
        <v>60</v>
      </c>
      <c r="CV93" s="63" t="n">
        <f aca="false">CT93+CU93</f>
        <v>78</v>
      </c>
    </row>
    <row r="94" customFormat="false" ht="13" hidden="false" customHeight="false" outlineLevel="0" collapsed="false">
      <c r="A94" s="5" t="n">
        <f aca="false">muskarci!W94</f>
        <v>8</v>
      </c>
      <c r="B94" s="3" t="n">
        <f aca="false">IF(A94=0,"",A94)</f>
        <v>8</v>
      </c>
      <c r="C94" s="5" t="n">
        <f aca="false">muskarci!Y94</f>
        <v>29</v>
      </c>
      <c r="D94" s="3" t="n">
        <f aca="false">IF(C94=0,"",C94)</f>
        <v>29</v>
      </c>
      <c r="E94" s="5" t="n">
        <f aca="false">muskarci!AA94</f>
        <v>235</v>
      </c>
      <c r="F94" s="3" t="n">
        <f aca="false">IF(E94=0,"",E94)</f>
        <v>235</v>
      </c>
      <c r="G94" s="5" t="n">
        <f aca="false">CQ94</f>
        <v>362</v>
      </c>
      <c r="H94" s="3" t="n">
        <f aca="false">IF(G94=0,"",G94)</f>
        <v>362</v>
      </c>
      <c r="I94" s="5" t="n">
        <f aca="false">muskarci!AE94</f>
        <v>13.2</v>
      </c>
      <c r="J94" s="3" t="n">
        <f aca="false">IF(I94=0,"",I94)</f>
        <v>13.2</v>
      </c>
      <c r="K94" s="5" t="n">
        <f aca="false">CV94</f>
        <v>71</v>
      </c>
      <c r="L94" s="6" t="n">
        <f aca="false">IF(K94=0,"",K94)</f>
        <v>71</v>
      </c>
      <c r="M94" s="7"/>
      <c r="CN94" s="86" t="n">
        <f aca="false">ROUNDDOWN(muskarci!AC94,0)</f>
        <v>6</v>
      </c>
      <c r="CO94" s="63" t="n">
        <f aca="false">(muskarci!AC94-CN94)*100</f>
        <v>1.99999999999996</v>
      </c>
      <c r="CP94" s="63" t="n">
        <f aca="false">CN94*60</f>
        <v>360</v>
      </c>
      <c r="CQ94" s="63" t="n">
        <f aca="false">CO94+CP94</f>
        <v>362</v>
      </c>
      <c r="CS94" s="86" t="n">
        <f aca="false">ROUNDDOWN(muskarci!AG94,0)</f>
        <v>1</v>
      </c>
      <c r="CT94" s="63" t="n">
        <f aca="false">(muskarci!AG94-CS94)*100</f>
        <v>11</v>
      </c>
      <c r="CU94" s="63" t="n">
        <f aca="false">CS94*60</f>
        <v>60</v>
      </c>
      <c r="CV94" s="63" t="n">
        <f aca="false">CT94+CU94</f>
        <v>71</v>
      </c>
    </row>
    <row r="95" customFormat="false" ht="13" hidden="false" customHeight="false" outlineLevel="0" collapsed="false">
      <c r="A95" s="5" t="n">
        <f aca="false">muskarci!W95</f>
        <v>14</v>
      </c>
      <c r="B95" s="3" t="n">
        <f aca="false">IF(A95=0,"",A95)</f>
        <v>14</v>
      </c>
      <c r="C95" s="5" t="n">
        <f aca="false">muskarci!Y95</f>
        <v>31</v>
      </c>
      <c r="D95" s="3" t="n">
        <f aca="false">IF(C95=0,"",C95)</f>
        <v>31</v>
      </c>
      <c r="E95" s="5" t="n">
        <f aca="false">muskarci!AA95</f>
        <v>255</v>
      </c>
      <c r="F95" s="3" t="n">
        <f aca="false">IF(E95=0,"",E95)</f>
        <v>255</v>
      </c>
      <c r="G95" s="5" t="n">
        <f aca="false">CQ95</f>
        <v>313</v>
      </c>
      <c r="H95" s="3" t="n">
        <f aca="false">IF(G95=0,"",G95)</f>
        <v>313</v>
      </c>
      <c r="I95" s="5" t="n">
        <f aca="false">muskarci!AE95</f>
        <v>12.2</v>
      </c>
      <c r="J95" s="3" t="n">
        <f aca="false">IF(I95=0,"",I95)</f>
        <v>12.2</v>
      </c>
      <c r="K95" s="5" t="n">
        <f aca="false">CV95</f>
        <v>68</v>
      </c>
      <c r="L95" s="6" t="n">
        <f aca="false">IF(K95=0,"",K95)</f>
        <v>68</v>
      </c>
      <c r="M95" s="7"/>
      <c r="CN95" s="86" t="n">
        <f aca="false">ROUNDDOWN(muskarci!AC95,0)</f>
        <v>5</v>
      </c>
      <c r="CO95" s="63" t="n">
        <f aca="false">(muskarci!AC95-CN95)*100</f>
        <v>13</v>
      </c>
      <c r="CP95" s="63" t="n">
        <f aca="false">CN95*60</f>
        <v>300</v>
      </c>
      <c r="CQ95" s="63" t="n">
        <f aca="false">CO95+CP95</f>
        <v>313</v>
      </c>
      <c r="CS95" s="86" t="n">
        <f aca="false">ROUNDDOWN(muskarci!AG95,0)</f>
        <v>1</v>
      </c>
      <c r="CT95" s="63" t="n">
        <f aca="false">(muskarci!AG95-CS95)*100</f>
        <v>8.00000000000001</v>
      </c>
      <c r="CU95" s="63" t="n">
        <f aca="false">CS95*60</f>
        <v>60</v>
      </c>
      <c r="CV95" s="63" t="n">
        <f aca="false">CT95+CU95</f>
        <v>68</v>
      </c>
    </row>
    <row r="96" customFormat="false" ht="13" hidden="false" customHeight="false" outlineLevel="0" collapsed="false">
      <c r="A96" s="5" t="n">
        <f aca="false">muskarci!W96</f>
        <v>0</v>
      </c>
      <c r="B96" s="3" t="str">
        <f aca="false">IF(A96=0,"",A96)</f>
        <v/>
      </c>
      <c r="C96" s="5" t="n">
        <f aca="false">muskarci!Y96</f>
        <v>0</v>
      </c>
      <c r="D96" s="3" t="str">
        <f aca="false">IF(C96=0,"",C96)</f>
        <v/>
      </c>
      <c r="E96" s="5" t="n">
        <f aca="false">muskarci!AA96</f>
        <v>0</v>
      </c>
      <c r="F96" s="3" t="str">
        <f aca="false">IF(E96=0,"",E96)</f>
        <v/>
      </c>
      <c r="G96" s="5" t="n">
        <f aca="false">CQ96</f>
        <v>0</v>
      </c>
      <c r="H96" s="3" t="str">
        <f aca="false">IF(G96=0,"",G96)</f>
        <v/>
      </c>
      <c r="I96" s="5" t="n">
        <f aca="false">muskarci!AE96</f>
        <v>0</v>
      </c>
      <c r="J96" s="3" t="str">
        <f aca="false">IF(I96=0,"",I96)</f>
        <v/>
      </c>
      <c r="K96" s="5" t="n">
        <f aca="false">CV96</f>
        <v>0</v>
      </c>
      <c r="L96" s="6" t="str">
        <f aca="false">IF(K96=0,"",K96)</f>
        <v/>
      </c>
      <c r="M96" s="7"/>
      <c r="CN96" s="86" t="n">
        <f aca="false">ROUNDDOWN(muskarci!AC96,0)</f>
        <v>0</v>
      </c>
      <c r="CO96" s="63" t="n">
        <f aca="false">(muskarci!AC96-CN96)*100</f>
        <v>0</v>
      </c>
      <c r="CP96" s="63" t="n">
        <f aca="false">CN96*60</f>
        <v>0</v>
      </c>
      <c r="CQ96" s="63" t="n">
        <f aca="false">CO96+CP96</f>
        <v>0</v>
      </c>
      <c r="CS96" s="86" t="n">
        <f aca="false">ROUNDDOWN(muskarci!AG96,0)</f>
        <v>0</v>
      </c>
      <c r="CT96" s="63" t="n">
        <f aca="false">(muskarci!AG96-CS96)*100</f>
        <v>0</v>
      </c>
      <c r="CU96" s="63" t="n">
        <f aca="false">CS96*60</f>
        <v>0</v>
      </c>
      <c r="CV96" s="63" t="n">
        <f aca="false">CT96+CU96</f>
        <v>0</v>
      </c>
    </row>
    <row r="97" customFormat="false" ht="13" hidden="false" customHeight="false" outlineLevel="0" collapsed="false">
      <c r="A97" s="5" t="n">
        <f aca="false">muskarci!W97</f>
        <v>13</v>
      </c>
      <c r="B97" s="3" t="n">
        <f aca="false">IF(A97=0,"",A97)</f>
        <v>13</v>
      </c>
      <c r="C97" s="5" t="n">
        <f aca="false">muskarci!Y97</f>
        <v>32</v>
      </c>
      <c r="D97" s="3" t="n">
        <f aca="false">IF(C97=0,"",C97)</f>
        <v>32</v>
      </c>
      <c r="E97" s="5" t="n">
        <f aca="false">muskarci!AA97</f>
        <v>245</v>
      </c>
      <c r="F97" s="3" t="n">
        <f aca="false">IF(E97=0,"",E97)</f>
        <v>245</v>
      </c>
      <c r="G97" s="5" t="n">
        <f aca="false">CQ97</f>
        <v>314</v>
      </c>
      <c r="H97" s="3" t="n">
        <f aca="false">IF(G97=0,"",G97)</f>
        <v>314</v>
      </c>
      <c r="I97" s="5" t="n">
        <f aca="false">muskarci!AE97</f>
        <v>12.5</v>
      </c>
      <c r="J97" s="3" t="n">
        <f aca="false">IF(I97=0,"",I97)</f>
        <v>12.5</v>
      </c>
      <c r="K97" s="5" t="n">
        <f aca="false">CV97</f>
        <v>80</v>
      </c>
      <c r="L97" s="6" t="n">
        <f aca="false">IF(K97=0,"",K97)</f>
        <v>80</v>
      </c>
      <c r="M97" s="7"/>
      <c r="CN97" s="86" t="n">
        <f aca="false">ROUNDDOWN(muskarci!AC97,0)</f>
        <v>5</v>
      </c>
      <c r="CO97" s="63" t="n">
        <f aca="false">(muskarci!AC97-CN97)*100</f>
        <v>14</v>
      </c>
      <c r="CP97" s="63" t="n">
        <f aca="false">CN97*60</f>
        <v>300</v>
      </c>
      <c r="CQ97" s="63" t="n">
        <f aca="false">CO97+CP97</f>
        <v>314</v>
      </c>
      <c r="CS97" s="86" t="n">
        <f aca="false">ROUNDDOWN(muskarci!AG97,0)</f>
        <v>1</v>
      </c>
      <c r="CT97" s="63" t="n">
        <f aca="false">(muskarci!AG97-CS97)*100</f>
        <v>20</v>
      </c>
      <c r="CU97" s="63" t="n">
        <f aca="false">CS97*60</f>
        <v>60</v>
      </c>
      <c r="CV97" s="63" t="n">
        <f aca="false">CT97+CU97</f>
        <v>80</v>
      </c>
    </row>
    <row r="98" customFormat="false" ht="13" hidden="false" customHeight="false" outlineLevel="0" collapsed="false">
      <c r="A98" s="5" t="n">
        <f aca="false">muskarci!W98</f>
        <v>9</v>
      </c>
      <c r="B98" s="3" t="n">
        <f aca="false">IF(A98=0,"",A98)</f>
        <v>9</v>
      </c>
      <c r="C98" s="5" t="n">
        <f aca="false">muskarci!Y98</f>
        <v>27</v>
      </c>
      <c r="D98" s="3" t="n">
        <f aca="false">IF(C98=0,"",C98)</f>
        <v>27</v>
      </c>
      <c r="E98" s="5" t="n">
        <f aca="false">muskarci!AA98</f>
        <v>235</v>
      </c>
      <c r="F98" s="3" t="n">
        <f aca="false">IF(E98=0,"",E98)</f>
        <v>235</v>
      </c>
      <c r="G98" s="5" t="n">
        <f aca="false">CQ98</f>
        <v>316</v>
      </c>
      <c r="H98" s="3" t="n">
        <f aca="false">IF(G98=0,"",G98)</f>
        <v>316</v>
      </c>
      <c r="I98" s="5" t="n">
        <f aca="false">muskarci!AE98</f>
        <v>13.4</v>
      </c>
      <c r="J98" s="3" t="n">
        <f aca="false">IF(I98=0,"",I98)</f>
        <v>13.4</v>
      </c>
      <c r="K98" s="5" t="n">
        <f aca="false">CV98</f>
        <v>68</v>
      </c>
      <c r="L98" s="6" t="n">
        <f aca="false">IF(K98=0,"",K98)</f>
        <v>68</v>
      </c>
      <c r="M98" s="7"/>
      <c r="CN98" s="86" t="n">
        <f aca="false">ROUNDDOWN(muskarci!AC98,0)</f>
        <v>5</v>
      </c>
      <c r="CO98" s="63" t="n">
        <f aca="false">(muskarci!AC98-CN98)*100</f>
        <v>16</v>
      </c>
      <c r="CP98" s="63" t="n">
        <f aca="false">CN98*60</f>
        <v>300</v>
      </c>
      <c r="CQ98" s="63" t="n">
        <f aca="false">CO98+CP98</f>
        <v>316</v>
      </c>
      <c r="CS98" s="86" t="n">
        <f aca="false">ROUNDDOWN(muskarci!AG98,0)</f>
        <v>1</v>
      </c>
      <c r="CT98" s="63" t="n">
        <f aca="false">(muskarci!AG98-CS98)*100</f>
        <v>8.00000000000001</v>
      </c>
      <c r="CU98" s="63" t="n">
        <f aca="false">CS98*60</f>
        <v>60</v>
      </c>
      <c r="CV98" s="63" t="n">
        <f aca="false">CT98+CU98</f>
        <v>68</v>
      </c>
    </row>
    <row r="99" customFormat="false" ht="13" hidden="false" customHeight="false" outlineLevel="0" collapsed="false">
      <c r="A99" s="5" t="n">
        <f aca="false">muskarci!W99</f>
        <v>14</v>
      </c>
      <c r="B99" s="3" t="n">
        <f aca="false">IF(A99=0,"",A99)</f>
        <v>14</v>
      </c>
      <c r="C99" s="5" t="n">
        <f aca="false">muskarci!Y99</f>
        <v>32</v>
      </c>
      <c r="D99" s="3" t="n">
        <f aca="false">IF(C99=0,"",C99)</f>
        <v>32</v>
      </c>
      <c r="E99" s="5" t="n">
        <f aca="false">muskarci!AA99</f>
        <v>225</v>
      </c>
      <c r="F99" s="3" t="n">
        <f aca="false">IF(E99=0,"",E99)</f>
        <v>225</v>
      </c>
      <c r="G99" s="5" t="n">
        <f aca="false">CQ99</f>
        <v>352</v>
      </c>
      <c r="H99" s="3" t="n">
        <f aca="false">IF(G99=0,"",G99)</f>
        <v>352</v>
      </c>
      <c r="I99" s="5" t="n">
        <f aca="false">muskarci!AE99</f>
        <v>14.9</v>
      </c>
      <c r="J99" s="3" t="n">
        <f aca="false">IF(I99=0,"",I99)</f>
        <v>14.9</v>
      </c>
      <c r="K99" s="5" t="n">
        <f aca="false">CV99</f>
        <v>83</v>
      </c>
      <c r="L99" s="6" t="n">
        <f aca="false">IF(K99=0,"",K99)</f>
        <v>83</v>
      </c>
      <c r="M99" s="7"/>
      <c r="CN99" s="86" t="n">
        <f aca="false">ROUNDDOWN(muskarci!AC99,0)</f>
        <v>5</v>
      </c>
      <c r="CO99" s="63" t="n">
        <f aca="false">(muskarci!AC99-CN99)*100</f>
        <v>52</v>
      </c>
      <c r="CP99" s="63" t="n">
        <f aca="false">CN99*60</f>
        <v>300</v>
      </c>
      <c r="CQ99" s="63" t="n">
        <f aca="false">CO99+CP99</f>
        <v>352</v>
      </c>
      <c r="CS99" s="86" t="n">
        <f aca="false">ROUNDDOWN(muskarci!AG99,0)</f>
        <v>1</v>
      </c>
      <c r="CT99" s="63" t="n">
        <f aca="false">(muskarci!AG99-CS99)*100</f>
        <v>23</v>
      </c>
      <c r="CU99" s="63" t="n">
        <f aca="false">CS99*60</f>
        <v>60</v>
      </c>
      <c r="CV99" s="63" t="n">
        <f aca="false">CT99+CU99</f>
        <v>83</v>
      </c>
    </row>
    <row r="100" customFormat="false" ht="13" hidden="false" customHeight="false" outlineLevel="0" collapsed="false">
      <c r="A100" s="5" t="n">
        <f aca="false">muskarci!W100</f>
        <v>12</v>
      </c>
      <c r="B100" s="3" t="n">
        <f aca="false">IF(A100=0,"",A100)</f>
        <v>12</v>
      </c>
      <c r="C100" s="5" t="n">
        <f aca="false">muskarci!Y100</f>
        <v>33</v>
      </c>
      <c r="D100" s="3" t="n">
        <f aca="false">IF(C100=0,"",C100)</f>
        <v>33</v>
      </c>
      <c r="E100" s="5" t="n">
        <f aca="false">muskarci!AA100</f>
        <v>225</v>
      </c>
      <c r="F100" s="3" t="n">
        <f aca="false">IF(E100=0,"",E100)</f>
        <v>225</v>
      </c>
      <c r="G100" s="5" t="n">
        <f aca="false">CQ100</f>
        <v>0</v>
      </c>
      <c r="H100" s="3" t="str">
        <f aca="false">IF(G100=0,"",G100)</f>
        <v/>
      </c>
      <c r="I100" s="5" t="n">
        <f aca="false">muskarci!AE100</f>
        <v>0</v>
      </c>
      <c r="J100" s="3" t="str">
        <f aca="false">IF(I100=0,"",I100)</f>
        <v/>
      </c>
      <c r="K100" s="5" t="n">
        <f aca="false">CV100</f>
        <v>87</v>
      </c>
      <c r="L100" s="6" t="n">
        <f aca="false">IF(K100=0,"",K100)</f>
        <v>87</v>
      </c>
      <c r="M100" s="7"/>
      <c r="CN100" s="86" t="n">
        <f aca="false">ROUNDDOWN(muskarci!AC100,0)</f>
        <v>0</v>
      </c>
      <c r="CO100" s="63" t="n">
        <f aca="false">(muskarci!AC100-CN100)*100</f>
        <v>0</v>
      </c>
      <c r="CP100" s="63" t="n">
        <f aca="false">CN100*60</f>
        <v>0</v>
      </c>
      <c r="CQ100" s="63" t="n">
        <f aca="false">CO100+CP100</f>
        <v>0</v>
      </c>
      <c r="CS100" s="86" t="n">
        <f aca="false">ROUNDDOWN(muskarci!AG100,0)</f>
        <v>1</v>
      </c>
      <c r="CT100" s="63" t="n">
        <f aca="false">(muskarci!AG100-CS100)*100</f>
        <v>27</v>
      </c>
      <c r="CU100" s="63" t="n">
        <f aca="false">CS100*60</f>
        <v>60</v>
      </c>
      <c r="CV100" s="63" t="n">
        <f aca="false">CT100+CU100</f>
        <v>87</v>
      </c>
    </row>
    <row r="101" customFormat="false" ht="13" hidden="false" customHeight="false" outlineLevel="0" collapsed="false">
      <c r="A101" s="5" t="n">
        <f aca="false">muskarci!W101</f>
        <v>12</v>
      </c>
      <c r="B101" s="3" t="n">
        <f aca="false">IF(A101=0,"",A101)</f>
        <v>12</v>
      </c>
      <c r="C101" s="5" t="n">
        <f aca="false">muskarci!Y101</f>
        <v>28</v>
      </c>
      <c r="D101" s="3" t="n">
        <f aca="false">IF(C101=0,"",C101)</f>
        <v>28</v>
      </c>
      <c r="E101" s="5" t="n">
        <f aca="false">muskarci!AA101</f>
        <v>255</v>
      </c>
      <c r="F101" s="3" t="n">
        <f aca="false">IF(E101=0,"",E101)</f>
        <v>255</v>
      </c>
      <c r="G101" s="5" t="n">
        <f aca="false">CQ101</f>
        <v>389</v>
      </c>
      <c r="H101" s="3" t="n">
        <f aca="false">IF(G101=0,"",G101)</f>
        <v>389</v>
      </c>
      <c r="I101" s="5" t="n">
        <f aca="false">muskarci!AE101</f>
        <v>13.4</v>
      </c>
      <c r="J101" s="3" t="n">
        <f aca="false">IF(I101=0,"",I101)</f>
        <v>13.4</v>
      </c>
      <c r="K101" s="5" t="n">
        <f aca="false">CV101</f>
        <v>62</v>
      </c>
      <c r="L101" s="6" t="n">
        <f aca="false">IF(K101=0,"",K101)</f>
        <v>62</v>
      </c>
      <c r="M101" s="7"/>
      <c r="CN101" s="86" t="n">
        <f aca="false">ROUNDDOWN(muskarci!AC101,0)</f>
        <v>6</v>
      </c>
      <c r="CO101" s="63" t="n">
        <f aca="false">(muskarci!AC101-CN101)*100</f>
        <v>29</v>
      </c>
      <c r="CP101" s="63" t="n">
        <f aca="false">CN101*60</f>
        <v>360</v>
      </c>
      <c r="CQ101" s="63" t="n">
        <f aca="false">CO101+CP101</f>
        <v>389</v>
      </c>
      <c r="CS101" s="86" t="n">
        <f aca="false">ROUNDDOWN(muskarci!AG101,0)</f>
        <v>1</v>
      </c>
      <c r="CT101" s="63" t="n">
        <f aca="false">(muskarci!AG101-CS101)*100</f>
        <v>2</v>
      </c>
      <c r="CU101" s="63" t="n">
        <f aca="false">CS101*60</f>
        <v>60</v>
      </c>
      <c r="CV101" s="63" t="n">
        <f aca="false">CT101+CU101</f>
        <v>62</v>
      </c>
    </row>
    <row r="102" customFormat="false" ht="13" hidden="false" customHeight="false" outlineLevel="0" collapsed="false">
      <c r="A102" s="5" t="n">
        <f aca="false">muskarci!W102</f>
        <v>20</v>
      </c>
      <c r="B102" s="3" t="n">
        <f aca="false">IF(A102=0,"",A102)</f>
        <v>20</v>
      </c>
      <c r="C102" s="5" t="n">
        <f aca="false">muskarci!Y102</f>
        <v>32</v>
      </c>
      <c r="D102" s="3" t="n">
        <f aca="false">IF(C102=0,"",C102)</f>
        <v>32</v>
      </c>
      <c r="E102" s="5" t="n">
        <f aca="false">muskarci!AA102</f>
        <v>235</v>
      </c>
      <c r="F102" s="3" t="n">
        <f aca="false">IF(E102=0,"",E102)</f>
        <v>235</v>
      </c>
      <c r="G102" s="5" t="n">
        <f aca="false">CQ102</f>
        <v>325</v>
      </c>
      <c r="H102" s="3" t="n">
        <f aca="false">IF(G102=0,"",G102)</f>
        <v>325</v>
      </c>
      <c r="I102" s="5" t="n">
        <f aca="false">muskarci!AE102</f>
        <v>13.7</v>
      </c>
      <c r="J102" s="3" t="n">
        <f aca="false">IF(I102=0,"",I102)</f>
        <v>13.7</v>
      </c>
      <c r="K102" s="5" t="n">
        <f aca="false">CV102</f>
        <v>66</v>
      </c>
      <c r="L102" s="6" t="n">
        <f aca="false">IF(K102=0,"",K102)</f>
        <v>66</v>
      </c>
      <c r="M102" s="7"/>
      <c r="CN102" s="86" t="n">
        <f aca="false">ROUNDDOWN(muskarci!AC102,0)</f>
        <v>5</v>
      </c>
      <c r="CO102" s="63" t="n">
        <f aca="false">(muskarci!AC102-CN102)*100</f>
        <v>25</v>
      </c>
      <c r="CP102" s="63" t="n">
        <f aca="false">CN102*60</f>
        <v>300</v>
      </c>
      <c r="CQ102" s="63" t="n">
        <f aca="false">CO102+CP102</f>
        <v>325</v>
      </c>
      <c r="CS102" s="86" t="n">
        <f aca="false">ROUNDDOWN(muskarci!AG102,0)</f>
        <v>1</v>
      </c>
      <c r="CT102" s="63" t="n">
        <f aca="false">(muskarci!AG102-CS102)*100</f>
        <v>6.00000000000001</v>
      </c>
      <c r="CU102" s="63" t="n">
        <f aca="false">CS102*60</f>
        <v>60</v>
      </c>
      <c r="CV102" s="63" t="n">
        <f aca="false">CT102+CU102</f>
        <v>66</v>
      </c>
    </row>
    <row r="103" customFormat="false" ht="13" hidden="false" customHeight="false" outlineLevel="0" collapsed="false">
      <c r="A103" s="5" t="n">
        <f aca="false">muskarci!W103</f>
        <v>9</v>
      </c>
      <c r="B103" s="3" t="n">
        <f aca="false">IF(A103=0,"",A103)</f>
        <v>9</v>
      </c>
      <c r="C103" s="5" t="n">
        <f aca="false">muskarci!Y103</f>
        <v>27</v>
      </c>
      <c r="D103" s="3" t="n">
        <f aca="false">IF(C103=0,"",C103)</f>
        <v>27</v>
      </c>
      <c r="E103" s="5" t="n">
        <f aca="false">muskarci!AA103</f>
        <v>225</v>
      </c>
      <c r="F103" s="3" t="n">
        <f aca="false">IF(E103=0,"",E103)</f>
        <v>225</v>
      </c>
      <c r="G103" s="5" t="n">
        <f aca="false">CQ103</f>
        <v>329</v>
      </c>
      <c r="H103" s="3" t="n">
        <f aca="false">IF(G103=0,"",G103)</f>
        <v>329</v>
      </c>
      <c r="I103" s="5" t="n">
        <f aca="false">muskarci!AE103</f>
        <v>12.5</v>
      </c>
      <c r="J103" s="3" t="n">
        <f aca="false">IF(I103=0,"",I103)</f>
        <v>12.5</v>
      </c>
      <c r="K103" s="5" t="n">
        <f aca="false">CV103</f>
        <v>69</v>
      </c>
      <c r="L103" s="6" t="n">
        <f aca="false">IF(K103=0,"",K103)</f>
        <v>69</v>
      </c>
      <c r="M103" s="7"/>
      <c r="CN103" s="86" t="n">
        <f aca="false">ROUNDDOWN(muskarci!AC103,0)</f>
        <v>5</v>
      </c>
      <c r="CO103" s="63" t="n">
        <f aca="false">(muskarci!AC103-CN103)*100</f>
        <v>29</v>
      </c>
      <c r="CP103" s="63" t="n">
        <f aca="false">CN103*60</f>
        <v>300</v>
      </c>
      <c r="CQ103" s="63" t="n">
        <f aca="false">CO103+CP103</f>
        <v>329</v>
      </c>
      <c r="CS103" s="86" t="n">
        <f aca="false">ROUNDDOWN(muskarci!AG103,0)</f>
        <v>1</v>
      </c>
      <c r="CT103" s="63" t="n">
        <f aca="false">(muskarci!AG103-CS103)*100</f>
        <v>9.00000000000001</v>
      </c>
      <c r="CU103" s="63" t="n">
        <f aca="false">CS103*60</f>
        <v>60</v>
      </c>
      <c r="CV103" s="63" t="n">
        <f aca="false">CT103+CU103</f>
        <v>69</v>
      </c>
    </row>
    <row r="104" customFormat="false" ht="13" hidden="false" customHeight="false" outlineLevel="0" collapsed="false">
      <c r="A104" s="5" t="n">
        <f aca="false">muskarci!W104</f>
        <v>7</v>
      </c>
      <c r="B104" s="3" t="n">
        <f aca="false">IF(A104=0,"",A104)</f>
        <v>7</v>
      </c>
      <c r="C104" s="5" t="n">
        <f aca="false">muskarci!Y104</f>
        <v>31</v>
      </c>
      <c r="D104" s="3" t="n">
        <f aca="false">IF(C104=0,"",C104)</f>
        <v>31</v>
      </c>
      <c r="E104" s="5" t="n">
        <f aca="false">muskarci!AA104</f>
        <v>225</v>
      </c>
      <c r="F104" s="3" t="n">
        <f aca="false">IF(E104=0,"",E104)</f>
        <v>225</v>
      </c>
      <c r="G104" s="5" t="n">
        <f aca="false">CQ104</f>
        <v>313</v>
      </c>
      <c r="H104" s="3" t="n">
        <f aca="false">IF(G104=0,"",G104)</f>
        <v>313</v>
      </c>
      <c r="I104" s="5" t="n">
        <f aca="false">muskarci!AE104</f>
        <v>12.6</v>
      </c>
      <c r="J104" s="3" t="n">
        <f aca="false">IF(I104=0,"",I104)</f>
        <v>12.6</v>
      </c>
      <c r="K104" s="5" t="n">
        <f aca="false">CV104</f>
        <v>65</v>
      </c>
      <c r="L104" s="6" t="n">
        <f aca="false">IF(K104=0,"",K104)</f>
        <v>65</v>
      </c>
      <c r="M104" s="7"/>
      <c r="CN104" s="86" t="n">
        <f aca="false">ROUNDDOWN(muskarci!AC104,0)</f>
        <v>5</v>
      </c>
      <c r="CO104" s="63" t="n">
        <f aca="false">(muskarci!AC104-CN104)*100</f>
        <v>13</v>
      </c>
      <c r="CP104" s="63" t="n">
        <f aca="false">CN104*60</f>
        <v>300</v>
      </c>
      <c r="CQ104" s="63" t="n">
        <f aca="false">CO104+CP104</f>
        <v>313</v>
      </c>
      <c r="CS104" s="86" t="n">
        <f aca="false">ROUNDDOWN(muskarci!AG104,0)</f>
        <v>1</v>
      </c>
      <c r="CT104" s="63" t="n">
        <f aca="false">(muskarci!AG104-CS104)*100</f>
        <v>5</v>
      </c>
      <c r="CU104" s="63" t="n">
        <f aca="false">CS104*60</f>
        <v>60</v>
      </c>
      <c r="CV104" s="63" t="n">
        <f aca="false">CT104+CU104</f>
        <v>65</v>
      </c>
    </row>
    <row r="105" customFormat="false" ht="13" hidden="false" customHeight="false" outlineLevel="0" collapsed="false">
      <c r="A105" s="5" t="n">
        <f aca="false">muskarci!W105</f>
        <v>21</v>
      </c>
      <c r="B105" s="3" t="n">
        <f aca="false">IF(A105=0,"",A105)</f>
        <v>21</v>
      </c>
      <c r="C105" s="5" t="n">
        <f aca="false">muskarci!Y105</f>
        <v>33</v>
      </c>
      <c r="D105" s="3" t="n">
        <f aca="false">IF(C105=0,"",C105)</f>
        <v>33</v>
      </c>
      <c r="E105" s="5" t="n">
        <f aca="false">muskarci!AA105</f>
        <v>275</v>
      </c>
      <c r="F105" s="3" t="n">
        <f aca="false">IF(E105=0,"",E105)</f>
        <v>275</v>
      </c>
      <c r="G105" s="5" t="n">
        <f aca="false">CQ105</f>
        <v>285</v>
      </c>
      <c r="H105" s="3" t="n">
        <f aca="false">IF(G105=0,"",G105)</f>
        <v>285</v>
      </c>
      <c r="I105" s="5" t="n">
        <f aca="false">muskarci!AE105</f>
        <v>13</v>
      </c>
      <c r="J105" s="3" t="n">
        <f aca="false">IF(I105=0,"",I105)</f>
        <v>13</v>
      </c>
      <c r="K105" s="5" t="n">
        <f aca="false">CV105</f>
        <v>57</v>
      </c>
      <c r="L105" s="6" t="n">
        <f aca="false">IF(K105=0,"",K105)</f>
        <v>57</v>
      </c>
      <c r="M105" s="7"/>
      <c r="CN105" s="86" t="n">
        <f aca="false">ROUNDDOWN(muskarci!AC105,0)</f>
        <v>4</v>
      </c>
      <c r="CO105" s="63" t="n">
        <f aca="false">(muskarci!AC105-CN105)*100</f>
        <v>45</v>
      </c>
      <c r="CP105" s="63" t="n">
        <f aca="false">CN105*60</f>
        <v>240</v>
      </c>
      <c r="CQ105" s="63" t="n">
        <f aca="false">CO105+CP105</f>
        <v>285</v>
      </c>
      <c r="CS105" s="86" t="n">
        <f aca="false">ROUNDDOWN(muskarci!AG105,0)</f>
        <v>0</v>
      </c>
      <c r="CT105" s="63" t="n">
        <f aca="false">(muskarci!AG105-CS105)*100</f>
        <v>57</v>
      </c>
      <c r="CU105" s="63" t="n">
        <f aca="false">CS105*60</f>
        <v>0</v>
      </c>
      <c r="CV105" s="63" t="n">
        <f aca="false">CT105+CU105</f>
        <v>57</v>
      </c>
    </row>
    <row r="106" customFormat="false" ht="13" hidden="false" customHeight="false" outlineLevel="0" collapsed="false">
      <c r="A106" s="5" t="n">
        <f aca="false">muskarci!W106</f>
        <v>12</v>
      </c>
      <c r="B106" s="3" t="n">
        <f aca="false">IF(A106=0,"",A106)</f>
        <v>12</v>
      </c>
      <c r="C106" s="5" t="n">
        <f aca="false">muskarci!Y106</f>
        <v>32</v>
      </c>
      <c r="D106" s="3" t="n">
        <f aca="false">IF(C106=0,"",C106)</f>
        <v>32</v>
      </c>
      <c r="E106" s="5" t="n">
        <f aca="false">muskarci!AA106</f>
        <v>245</v>
      </c>
      <c r="F106" s="3" t="n">
        <f aca="false">IF(E106=0,"",E106)</f>
        <v>245</v>
      </c>
      <c r="G106" s="5" t="n">
        <f aca="false">CQ106</f>
        <v>334</v>
      </c>
      <c r="H106" s="3" t="n">
        <f aca="false">IF(G106=0,"",G106)</f>
        <v>334</v>
      </c>
      <c r="I106" s="5" t="n">
        <f aca="false">muskarci!AE106</f>
        <v>13.3</v>
      </c>
      <c r="J106" s="3" t="n">
        <f aca="false">IF(I106=0,"",I106)</f>
        <v>13.3</v>
      </c>
      <c r="K106" s="5" t="n">
        <f aca="false">CV106</f>
        <v>67</v>
      </c>
      <c r="L106" s="6" t="n">
        <f aca="false">IF(K106=0,"",K106)</f>
        <v>67</v>
      </c>
      <c r="M106" s="7"/>
      <c r="CN106" s="86" t="n">
        <f aca="false">ROUNDDOWN(muskarci!AC106,0)</f>
        <v>5</v>
      </c>
      <c r="CO106" s="63" t="n">
        <f aca="false">(muskarci!AC106-CN106)*100</f>
        <v>34</v>
      </c>
      <c r="CP106" s="63" t="n">
        <f aca="false">CN106*60</f>
        <v>300</v>
      </c>
      <c r="CQ106" s="63" t="n">
        <f aca="false">CO106+CP106</f>
        <v>334</v>
      </c>
      <c r="CS106" s="86" t="n">
        <f aca="false">ROUNDDOWN(muskarci!AG106,0)</f>
        <v>1</v>
      </c>
      <c r="CT106" s="63" t="n">
        <f aca="false">(muskarci!AG106-CS106)*100</f>
        <v>7.00000000000001</v>
      </c>
      <c r="CU106" s="63" t="n">
        <f aca="false">CS106*60</f>
        <v>60</v>
      </c>
      <c r="CV106" s="63" t="n">
        <f aca="false">CT106+CU106</f>
        <v>67</v>
      </c>
    </row>
    <row r="107" customFormat="false" ht="13" hidden="false" customHeight="false" outlineLevel="0" collapsed="false">
      <c r="A107" s="5" t="n">
        <f aca="false">muskarci!W107</f>
        <v>8</v>
      </c>
      <c r="B107" s="3" t="n">
        <f aca="false">IF(A107=0,"",A107)</f>
        <v>8</v>
      </c>
      <c r="C107" s="5" t="n">
        <f aca="false">muskarci!Y107</f>
        <v>29</v>
      </c>
      <c r="D107" s="3" t="n">
        <f aca="false">IF(C107=0,"",C107)</f>
        <v>29</v>
      </c>
      <c r="E107" s="5" t="n">
        <f aca="false">muskarci!AA107</f>
        <v>225</v>
      </c>
      <c r="F107" s="3" t="n">
        <f aca="false">IF(E107=0,"",E107)</f>
        <v>225</v>
      </c>
      <c r="G107" s="5" t="n">
        <f aca="false">CQ107</f>
        <v>351</v>
      </c>
      <c r="H107" s="3" t="n">
        <f aca="false">IF(G107=0,"",G107)</f>
        <v>351</v>
      </c>
      <c r="I107" s="5" t="n">
        <f aca="false">muskarci!AE107</f>
        <v>13.7</v>
      </c>
      <c r="J107" s="3" t="n">
        <f aca="false">IF(I107=0,"",I107)</f>
        <v>13.7</v>
      </c>
      <c r="K107" s="5" t="n">
        <f aca="false">CV107</f>
        <v>96</v>
      </c>
      <c r="L107" s="6" t="n">
        <f aca="false">IF(K107=0,"",K107)</f>
        <v>96</v>
      </c>
      <c r="M107" s="7"/>
      <c r="CN107" s="86" t="n">
        <f aca="false">ROUNDDOWN(muskarci!AC107,0)</f>
        <v>5</v>
      </c>
      <c r="CO107" s="63" t="n">
        <f aca="false">(muskarci!AC107-CN107)*100</f>
        <v>51</v>
      </c>
      <c r="CP107" s="63" t="n">
        <f aca="false">CN107*60</f>
        <v>300</v>
      </c>
      <c r="CQ107" s="63" t="n">
        <f aca="false">CO107+CP107</f>
        <v>351</v>
      </c>
      <c r="CS107" s="86" t="n">
        <f aca="false">ROUNDDOWN(muskarci!AG107,0)</f>
        <v>1</v>
      </c>
      <c r="CT107" s="63" t="n">
        <f aca="false">(muskarci!AG107-CS107)*100</f>
        <v>36</v>
      </c>
      <c r="CU107" s="63" t="n">
        <f aca="false">CS107*60</f>
        <v>60</v>
      </c>
      <c r="CV107" s="63" t="n">
        <f aca="false">CT107+CU107</f>
        <v>96</v>
      </c>
    </row>
    <row r="108" customFormat="false" ht="13" hidden="false" customHeight="false" outlineLevel="0" collapsed="false">
      <c r="A108" s="5" t="n">
        <f aca="false">muskarci!W108</f>
        <v>10</v>
      </c>
      <c r="B108" s="3" t="n">
        <f aca="false">IF(A108=0,"",A108)</f>
        <v>10</v>
      </c>
      <c r="C108" s="5" t="n">
        <f aca="false">muskarci!Y108</f>
        <v>31</v>
      </c>
      <c r="D108" s="3" t="n">
        <f aca="false">IF(C108=0,"",C108)</f>
        <v>31</v>
      </c>
      <c r="E108" s="5" t="n">
        <f aca="false">muskarci!AA108</f>
        <v>225</v>
      </c>
      <c r="F108" s="3" t="n">
        <f aca="false">IF(E108=0,"",E108)</f>
        <v>225</v>
      </c>
      <c r="G108" s="5" t="n">
        <f aca="false">CQ108</f>
        <v>347</v>
      </c>
      <c r="H108" s="3" t="n">
        <f aca="false">IF(G108=0,"",G108)</f>
        <v>347</v>
      </c>
      <c r="I108" s="5" t="n">
        <f aca="false">muskarci!AE108</f>
        <v>13.1</v>
      </c>
      <c r="J108" s="3" t="n">
        <f aca="false">IF(I108=0,"",I108)</f>
        <v>13.1</v>
      </c>
      <c r="K108" s="5" t="n">
        <f aca="false">CV108</f>
        <v>75</v>
      </c>
      <c r="L108" s="6" t="n">
        <f aca="false">IF(K108=0,"",K108)</f>
        <v>75</v>
      </c>
      <c r="M108" s="7"/>
      <c r="CN108" s="86" t="n">
        <f aca="false">ROUNDDOWN(muskarci!AC108,0)</f>
        <v>5</v>
      </c>
      <c r="CO108" s="63" t="n">
        <f aca="false">(muskarci!AC108-CN108)*100</f>
        <v>47</v>
      </c>
      <c r="CP108" s="63" t="n">
        <f aca="false">CN108*60</f>
        <v>300</v>
      </c>
      <c r="CQ108" s="63" t="n">
        <f aca="false">CO108+CP108</f>
        <v>347</v>
      </c>
      <c r="CS108" s="86" t="n">
        <f aca="false">ROUNDDOWN(muskarci!AG108,0)</f>
        <v>1</v>
      </c>
      <c r="CT108" s="63" t="n">
        <f aca="false">(muskarci!AG108-CS108)*100</f>
        <v>15</v>
      </c>
      <c r="CU108" s="63" t="n">
        <f aca="false">CS108*60</f>
        <v>60</v>
      </c>
      <c r="CV108" s="63" t="n">
        <f aca="false">CT108+CU108</f>
        <v>75</v>
      </c>
    </row>
    <row r="109" customFormat="false" ht="13" hidden="false" customHeight="false" outlineLevel="0" collapsed="false">
      <c r="A109" s="5" t="n">
        <f aca="false">muskarci!W109</f>
        <v>9</v>
      </c>
      <c r="B109" s="3" t="n">
        <f aca="false">IF(A109=0,"",A109)</f>
        <v>9</v>
      </c>
      <c r="C109" s="5" t="n">
        <f aca="false">muskarci!Y109</f>
        <v>34</v>
      </c>
      <c r="D109" s="3" t="n">
        <f aca="false">IF(C109=0,"",C109)</f>
        <v>34</v>
      </c>
      <c r="E109" s="5" t="n">
        <f aca="false">muskarci!AA109</f>
        <v>215</v>
      </c>
      <c r="F109" s="3" t="n">
        <f aca="false">IF(E109=0,"",E109)</f>
        <v>215</v>
      </c>
      <c r="G109" s="5" t="n">
        <f aca="false">CQ109</f>
        <v>307</v>
      </c>
      <c r="H109" s="3" t="n">
        <f aca="false">IF(G109=0,"",G109)</f>
        <v>307</v>
      </c>
      <c r="I109" s="5" t="n">
        <f aca="false">muskarci!AE109</f>
        <v>13.3</v>
      </c>
      <c r="J109" s="3" t="n">
        <f aca="false">IF(I109=0,"",I109)</f>
        <v>13.3</v>
      </c>
      <c r="K109" s="5" t="n">
        <f aca="false">CV109</f>
        <v>74</v>
      </c>
      <c r="L109" s="6" t="n">
        <f aca="false">IF(K109=0,"",K109)</f>
        <v>74</v>
      </c>
      <c r="M109" s="7"/>
      <c r="CN109" s="86" t="n">
        <f aca="false">ROUNDDOWN(muskarci!AC109,0)</f>
        <v>5</v>
      </c>
      <c r="CO109" s="63" t="n">
        <f aca="false">(muskarci!AC109-CN109)*100</f>
        <v>7.00000000000003</v>
      </c>
      <c r="CP109" s="63" t="n">
        <f aca="false">CN109*60</f>
        <v>300</v>
      </c>
      <c r="CQ109" s="63" t="n">
        <f aca="false">CO109+CP109</f>
        <v>307</v>
      </c>
      <c r="CS109" s="86" t="n">
        <f aca="false">ROUNDDOWN(muskarci!AG109,0)</f>
        <v>1</v>
      </c>
      <c r="CT109" s="63" t="n">
        <f aca="false">(muskarci!AG109-CS109)*100</f>
        <v>14</v>
      </c>
      <c r="CU109" s="63" t="n">
        <f aca="false">CS109*60</f>
        <v>60</v>
      </c>
      <c r="CV109" s="63" t="n">
        <f aca="false">CT109+CU109</f>
        <v>74</v>
      </c>
    </row>
    <row r="110" customFormat="false" ht="13" hidden="false" customHeight="false" outlineLevel="0" collapsed="false">
      <c r="A110" s="5" t="n">
        <f aca="false">muskarci!W110</f>
        <v>20</v>
      </c>
      <c r="B110" s="3" t="n">
        <f aca="false">IF(A110=0,"",A110)</f>
        <v>20</v>
      </c>
      <c r="C110" s="5" t="n">
        <f aca="false">muskarci!Y110</f>
        <v>34</v>
      </c>
      <c r="D110" s="3" t="n">
        <f aca="false">IF(C110=0,"",C110)</f>
        <v>34</v>
      </c>
      <c r="E110" s="5" t="n">
        <f aca="false">muskarci!AA110</f>
        <v>235</v>
      </c>
      <c r="F110" s="3" t="n">
        <f aca="false">IF(E110=0,"",E110)</f>
        <v>235</v>
      </c>
      <c r="G110" s="5" t="n">
        <f aca="false">CQ110</f>
        <v>318</v>
      </c>
      <c r="H110" s="3" t="n">
        <f aca="false">IF(G110=0,"",G110)</f>
        <v>318</v>
      </c>
      <c r="I110" s="5" t="n">
        <f aca="false">muskarci!AE110</f>
        <v>13</v>
      </c>
      <c r="J110" s="3" t="n">
        <f aca="false">IF(I110=0,"",I110)</f>
        <v>13</v>
      </c>
      <c r="K110" s="5" t="n">
        <f aca="false">CV110</f>
        <v>74</v>
      </c>
      <c r="L110" s="6" t="n">
        <f aca="false">IF(K110=0,"",K110)</f>
        <v>74</v>
      </c>
      <c r="M110" s="7"/>
      <c r="CN110" s="86" t="n">
        <f aca="false">ROUNDDOWN(muskarci!AC110,0)</f>
        <v>5</v>
      </c>
      <c r="CO110" s="63" t="n">
        <f aca="false">(muskarci!AC110-CN110)*100</f>
        <v>18</v>
      </c>
      <c r="CP110" s="63" t="n">
        <f aca="false">CN110*60</f>
        <v>300</v>
      </c>
      <c r="CQ110" s="63" t="n">
        <f aca="false">CO110+CP110</f>
        <v>318</v>
      </c>
      <c r="CS110" s="86" t="n">
        <f aca="false">ROUNDDOWN(muskarci!AG110,0)</f>
        <v>1</v>
      </c>
      <c r="CT110" s="63" t="n">
        <f aca="false">(muskarci!AG110-CS110)*100</f>
        <v>14</v>
      </c>
      <c r="CU110" s="63" t="n">
        <f aca="false">CS110*60</f>
        <v>60</v>
      </c>
      <c r="CV110" s="63" t="n">
        <f aca="false">CT110+CU110</f>
        <v>74</v>
      </c>
    </row>
    <row r="111" customFormat="false" ht="13" hidden="false" customHeight="false" outlineLevel="0" collapsed="false">
      <c r="A111" s="5" t="n">
        <f aca="false">muskarci!W111</f>
        <v>11</v>
      </c>
      <c r="B111" s="3" t="n">
        <f aca="false">IF(A111=0,"",A111)</f>
        <v>11</v>
      </c>
      <c r="C111" s="5" t="n">
        <f aca="false">muskarci!Y111</f>
        <v>30</v>
      </c>
      <c r="D111" s="3" t="n">
        <f aca="false">IF(C111=0,"",C111)</f>
        <v>30</v>
      </c>
      <c r="E111" s="5" t="n">
        <f aca="false">muskarci!AA111</f>
        <v>215</v>
      </c>
      <c r="F111" s="3" t="n">
        <f aca="false">IF(E111=0,"",E111)</f>
        <v>215</v>
      </c>
      <c r="G111" s="5" t="n">
        <f aca="false">CQ111</f>
        <v>379</v>
      </c>
      <c r="H111" s="3" t="n">
        <f aca="false">IF(G111=0,"",G111)</f>
        <v>379</v>
      </c>
      <c r="I111" s="5" t="n">
        <f aca="false">muskarci!AE111</f>
        <v>0</v>
      </c>
      <c r="J111" s="3" t="str">
        <f aca="false">IF(I111=0,"",I111)</f>
        <v/>
      </c>
      <c r="K111" s="5" t="n">
        <f aca="false">CV111</f>
        <v>93</v>
      </c>
      <c r="L111" s="6" t="n">
        <f aca="false">IF(K111=0,"",K111)</f>
        <v>93</v>
      </c>
      <c r="M111" s="7"/>
      <c r="CN111" s="86" t="n">
        <f aca="false">ROUNDDOWN(muskarci!AC111,0)</f>
        <v>6</v>
      </c>
      <c r="CO111" s="63" t="n">
        <f aca="false">(muskarci!AC111-CN111)*100</f>
        <v>19</v>
      </c>
      <c r="CP111" s="63" t="n">
        <f aca="false">CN111*60</f>
        <v>360</v>
      </c>
      <c r="CQ111" s="63" t="n">
        <f aca="false">CO111+CP111</f>
        <v>379</v>
      </c>
      <c r="CS111" s="86" t="n">
        <f aca="false">ROUNDDOWN(muskarci!AG111,0)</f>
        <v>1</v>
      </c>
      <c r="CT111" s="63" t="n">
        <f aca="false">(muskarci!AG111-CS111)*100</f>
        <v>33</v>
      </c>
      <c r="CU111" s="63" t="n">
        <f aca="false">CS111*60</f>
        <v>60</v>
      </c>
      <c r="CV111" s="63" t="n">
        <f aca="false">CT111+CU111</f>
        <v>93</v>
      </c>
    </row>
    <row r="112" customFormat="false" ht="13" hidden="false" customHeight="false" outlineLevel="0" collapsed="false">
      <c r="A112" s="5" t="n">
        <f aca="false">muskarci!W112</f>
        <v>18</v>
      </c>
      <c r="B112" s="3" t="n">
        <f aca="false">IF(A112=0,"",A112)</f>
        <v>18</v>
      </c>
      <c r="C112" s="5" t="n">
        <f aca="false">muskarci!Y112</f>
        <v>34</v>
      </c>
      <c r="D112" s="3" t="n">
        <f aca="false">IF(C112=0,"",C112)</f>
        <v>34</v>
      </c>
      <c r="E112" s="5" t="n">
        <f aca="false">muskarci!AA112</f>
        <v>235</v>
      </c>
      <c r="F112" s="3" t="n">
        <f aca="false">IF(E112=0,"",E112)</f>
        <v>235</v>
      </c>
      <c r="G112" s="5" t="n">
        <f aca="false">CQ112</f>
        <v>316</v>
      </c>
      <c r="H112" s="3" t="n">
        <f aca="false">IF(G112=0,"",G112)</f>
        <v>316</v>
      </c>
      <c r="I112" s="5" t="n">
        <f aca="false">muskarci!AE112</f>
        <v>12</v>
      </c>
      <c r="J112" s="3" t="n">
        <f aca="false">IF(I112=0,"",I112)</f>
        <v>12</v>
      </c>
      <c r="K112" s="5" t="n">
        <f aca="false">CV112</f>
        <v>61</v>
      </c>
      <c r="L112" s="6" t="n">
        <f aca="false">IF(K112=0,"",K112)</f>
        <v>61</v>
      </c>
      <c r="M112" s="7"/>
      <c r="CN112" s="86" t="n">
        <f aca="false">ROUNDDOWN(muskarci!AC112,0)</f>
        <v>5</v>
      </c>
      <c r="CO112" s="63" t="n">
        <f aca="false">(muskarci!AC112-CN112)*100</f>
        <v>16</v>
      </c>
      <c r="CP112" s="63" t="n">
        <f aca="false">CN112*60</f>
        <v>300</v>
      </c>
      <c r="CQ112" s="63" t="n">
        <f aca="false">CO112+CP112</f>
        <v>316</v>
      </c>
      <c r="CS112" s="86" t="n">
        <f aca="false">ROUNDDOWN(muskarci!AG112,0)</f>
        <v>1</v>
      </c>
      <c r="CT112" s="63" t="n">
        <f aca="false">(muskarci!AG112-CS112)*100</f>
        <v>1</v>
      </c>
      <c r="CU112" s="63" t="n">
        <f aca="false">CS112*60</f>
        <v>60</v>
      </c>
      <c r="CV112" s="63" t="n">
        <f aca="false">CT112+CU112</f>
        <v>61</v>
      </c>
    </row>
    <row r="113" customFormat="false" ht="13" hidden="false" customHeight="false" outlineLevel="0" collapsed="false">
      <c r="A113" s="5" t="n">
        <f aca="false">muskarci!W113</f>
        <v>11</v>
      </c>
      <c r="B113" s="3" t="n">
        <f aca="false">IF(A113=0,"",A113)</f>
        <v>11</v>
      </c>
      <c r="C113" s="5" t="n">
        <f aca="false">muskarci!Y113</f>
        <v>33</v>
      </c>
      <c r="D113" s="3" t="n">
        <f aca="false">IF(C113=0,"",C113)</f>
        <v>33</v>
      </c>
      <c r="E113" s="5" t="n">
        <f aca="false">muskarci!AA113</f>
        <v>225</v>
      </c>
      <c r="F113" s="3" t="n">
        <f aca="false">IF(E113=0,"",E113)</f>
        <v>225</v>
      </c>
      <c r="G113" s="5" t="n">
        <f aca="false">CQ113</f>
        <v>284</v>
      </c>
      <c r="H113" s="3" t="n">
        <f aca="false">IF(G113=0,"",G113)</f>
        <v>284</v>
      </c>
      <c r="I113" s="5" t="n">
        <f aca="false">muskarci!AE113</f>
        <v>12.2</v>
      </c>
      <c r="J113" s="3" t="n">
        <f aca="false">IF(I113=0,"",I113)</f>
        <v>12.2</v>
      </c>
      <c r="K113" s="5" t="n">
        <f aca="false">CV113</f>
        <v>77</v>
      </c>
      <c r="L113" s="6" t="n">
        <f aca="false">IF(K113=0,"",K113)</f>
        <v>77</v>
      </c>
      <c r="M113" s="7"/>
      <c r="CN113" s="86" t="n">
        <f aca="false">ROUNDDOWN(muskarci!AC113,0)</f>
        <v>4</v>
      </c>
      <c r="CO113" s="63" t="n">
        <f aca="false">(muskarci!AC113-CN113)*100</f>
        <v>44</v>
      </c>
      <c r="CP113" s="63" t="n">
        <f aca="false">CN113*60</f>
        <v>240</v>
      </c>
      <c r="CQ113" s="63" t="n">
        <f aca="false">CO113+CP113</f>
        <v>284</v>
      </c>
      <c r="CS113" s="86" t="n">
        <f aca="false">ROUNDDOWN(muskarci!AG113,0)</f>
        <v>1</v>
      </c>
      <c r="CT113" s="63" t="n">
        <f aca="false">(muskarci!AG113-CS113)*100</f>
        <v>17</v>
      </c>
      <c r="CU113" s="63" t="n">
        <f aca="false">CS113*60</f>
        <v>60</v>
      </c>
      <c r="CV113" s="63" t="n">
        <f aca="false">CT113+CU113</f>
        <v>77</v>
      </c>
    </row>
    <row r="114" customFormat="false" ht="13" hidden="false" customHeight="false" outlineLevel="0" collapsed="false">
      <c r="A114" s="5" t="n">
        <f aca="false">muskarci!W114</f>
        <v>23</v>
      </c>
      <c r="B114" s="3" t="n">
        <f aca="false">IF(A114=0,"",A114)</f>
        <v>23</v>
      </c>
      <c r="C114" s="5" t="n">
        <f aca="false">muskarci!Y114</f>
        <v>32</v>
      </c>
      <c r="D114" s="3" t="n">
        <f aca="false">IF(C114=0,"",C114)</f>
        <v>32</v>
      </c>
      <c r="E114" s="5" t="n">
        <f aca="false">muskarci!AA114</f>
        <v>235</v>
      </c>
      <c r="F114" s="3" t="n">
        <f aca="false">IF(E114=0,"",E114)</f>
        <v>235</v>
      </c>
      <c r="G114" s="5" t="n">
        <f aca="false">CQ114</f>
        <v>337</v>
      </c>
      <c r="H114" s="3" t="n">
        <f aca="false">IF(G114=0,"",G114)</f>
        <v>337</v>
      </c>
      <c r="I114" s="5" t="n">
        <f aca="false">muskarci!AE114</f>
        <v>12.5</v>
      </c>
      <c r="J114" s="3" t="n">
        <f aca="false">IF(I114=0,"",I114)</f>
        <v>12.5</v>
      </c>
      <c r="K114" s="5" t="n">
        <f aca="false">CV114</f>
        <v>67</v>
      </c>
      <c r="L114" s="6" t="n">
        <f aca="false">IF(K114=0,"",K114)</f>
        <v>67</v>
      </c>
      <c r="M114" s="7"/>
      <c r="CN114" s="86" t="n">
        <f aca="false">ROUNDDOWN(muskarci!AC114,0)</f>
        <v>5</v>
      </c>
      <c r="CO114" s="63" t="n">
        <f aca="false">(muskarci!AC114-CN114)*100</f>
        <v>37</v>
      </c>
      <c r="CP114" s="63" t="n">
        <f aca="false">CN114*60</f>
        <v>300</v>
      </c>
      <c r="CQ114" s="63" t="n">
        <f aca="false">CO114+CP114</f>
        <v>337</v>
      </c>
      <c r="CS114" s="86" t="n">
        <f aca="false">ROUNDDOWN(muskarci!AG114,0)</f>
        <v>1</v>
      </c>
      <c r="CT114" s="63" t="n">
        <f aca="false">(muskarci!AG114-CS114)*100</f>
        <v>7.00000000000001</v>
      </c>
      <c r="CU114" s="63" t="n">
        <f aca="false">CS114*60</f>
        <v>60</v>
      </c>
      <c r="CV114" s="63" t="n">
        <f aca="false">CT114+CU114</f>
        <v>67</v>
      </c>
    </row>
    <row r="115" customFormat="false" ht="13" hidden="false" customHeight="false" outlineLevel="0" collapsed="false">
      <c r="A115" s="5" t="n">
        <f aca="false">muskarci!W115</f>
        <v>14</v>
      </c>
      <c r="B115" s="3" t="n">
        <f aca="false">IF(A115=0,"",A115)</f>
        <v>14</v>
      </c>
      <c r="C115" s="5" t="n">
        <f aca="false">muskarci!Y115</f>
        <v>33</v>
      </c>
      <c r="D115" s="3" t="n">
        <f aca="false">IF(C115=0,"",C115)</f>
        <v>33</v>
      </c>
      <c r="E115" s="5" t="n">
        <f aca="false">muskarci!AA115</f>
        <v>245</v>
      </c>
      <c r="F115" s="3" t="n">
        <f aca="false">IF(E115=0,"",E115)</f>
        <v>245</v>
      </c>
      <c r="G115" s="5" t="n">
        <f aca="false">CQ115</f>
        <v>337</v>
      </c>
      <c r="H115" s="3" t="n">
        <f aca="false">IF(G115=0,"",G115)</f>
        <v>337</v>
      </c>
      <c r="I115" s="5" t="n">
        <f aca="false">muskarci!AE115</f>
        <v>12.7</v>
      </c>
      <c r="J115" s="3" t="n">
        <f aca="false">IF(I115=0,"",I115)</f>
        <v>12.7</v>
      </c>
      <c r="K115" s="5" t="n">
        <f aca="false">CV115</f>
        <v>84</v>
      </c>
      <c r="L115" s="6" t="n">
        <f aca="false">IF(K115=0,"",K115)</f>
        <v>84</v>
      </c>
      <c r="M115" s="7"/>
      <c r="CN115" s="86" t="n">
        <f aca="false">ROUNDDOWN(muskarci!AC115,0)</f>
        <v>5</v>
      </c>
      <c r="CO115" s="63" t="n">
        <f aca="false">(muskarci!AC115-CN115)*100</f>
        <v>37</v>
      </c>
      <c r="CP115" s="63" t="n">
        <f aca="false">CN115*60</f>
        <v>300</v>
      </c>
      <c r="CQ115" s="63" t="n">
        <f aca="false">CO115+CP115</f>
        <v>337</v>
      </c>
      <c r="CS115" s="86" t="n">
        <f aca="false">ROUNDDOWN(muskarci!AG115,0)</f>
        <v>1</v>
      </c>
      <c r="CT115" s="63" t="n">
        <f aca="false">(muskarci!AG115-CS115)*100</f>
        <v>24</v>
      </c>
      <c r="CU115" s="63" t="n">
        <f aca="false">CS115*60</f>
        <v>60</v>
      </c>
      <c r="CV115" s="63" t="n">
        <f aca="false">CT115+CU115</f>
        <v>84</v>
      </c>
    </row>
    <row r="116" customFormat="false" ht="13" hidden="false" customHeight="false" outlineLevel="0" collapsed="false">
      <c r="A116" s="5" t="n">
        <f aca="false">muskarci!W116</f>
        <v>18</v>
      </c>
      <c r="B116" s="3" t="n">
        <f aca="false">IF(A116=0,"",A116)</f>
        <v>18</v>
      </c>
      <c r="C116" s="5" t="n">
        <f aca="false">muskarci!Y116</f>
        <v>34</v>
      </c>
      <c r="D116" s="3" t="n">
        <f aca="false">IF(C116=0,"",C116)</f>
        <v>34</v>
      </c>
      <c r="E116" s="5" t="n">
        <f aca="false">muskarci!AA116</f>
        <v>235</v>
      </c>
      <c r="F116" s="3" t="n">
        <f aca="false">IF(E116=0,"",E116)</f>
        <v>235</v>
      </c>
      <c r="G116" s="5" t="n">
        <f aca="false">CQ116</f>
        <v>332</v>
      </c>
      <c r="H116" s="3" t="n">
        <f aca="false">IF(G116=0,"",G116)</f>
        <v>332</v>
      </c>
      <c r="I116" s="5" t="n">
        <f aca="false">muskarci!AE116</f>
        <v>12.6</v>
      </c>
      <c r="J116" s="3" t="n">
        <f aca="false">IF(I116=0,"",I116)</f>
        <v>12.6</v>
      </c>
      <c r="K116" s="5" t="n">
        <f aca="false">CV116</f>
        <v>107</v>
      </c>
      <c r="L116" s="6" t="n">
        <f aca="false">IF(K116=0,"",K116)</f>
        <v>107</v>
      </c>
      <c r="M116" s="7"/>
      <c r="CN116" s="86" t="n">
        <f aca="false">ROUNDDOWN(muskarci!AC116,0)</f>
        <v>5</v>
      </c>
      <c r="CO116" s="63" t="n">
        <f aca="false">(muskarci!AC116-CN116)*100</f>
        <v>32</v>
      </c>
      <c r="CP116" s="63" t="n">
        <f aca="false">CN116*60</f>
        <v>300</v>
      </c>
      <c r="CQ116" s="63" t="n">
        <f aca="false">CO116+CP116</f>
        <v>332</v>
      </c>
      <c r="CS116" s="86" t="n">
        <f aca="false">ROUNDDOWN(muskarci!AG116,0)</f>
        <v>1</v>
      </c>
      <c r="CT116" s="63" t="n">
        <f aca="false">(muskarci!AG116-CS116)*100</f>
        <v>47</v>
      </c>
      <c r="CU116" s="63" t="n">
        <f aca="false">CS116*60</f>
        <v>60</v>
      </c>
      <c r="CV116" s="63" t="n">
        <f aca="false">CT116+CU116</f>
        <v>107</v>
      </c>
    </row>
    <row r="117" customFormat="false" ht="13" hidden="false" customHeight="false" outlineLevel="0" collapsed="false">
      <c r="A117" s="5" t="n">
        <f aca="false">muskarci!W117</f>
        <v>15</v>
      </c>
      <c r="B117" s="3" t="n">
        <f aca="false">IF(A117=0,"",A117)</f>
        <v>15</v>
      </c>
      <c r="C117" s="5" t="n">
        <f aca="false">muskarci!Y117</f>
        <v>33</v>
      </c>
      <c r="D117" s="3" t="n">
        <f aca="false">IF(C117=0,"",C117)</f>
        <v>33</v>
      </c>
      <c r="E117" s="5" t="n">
        <f aca="false">muskarci!AA117</f>
        <v>265</v>
      </c>
      <c r="F117" s="3" t="n">
        <f aca="false">IF(E117=0,"",E117)</f>
        <v>265</v>
      </c>
      <c r="G117" s="5" t="n">
        <f aca="false">CQ117</f>
        <v>310</v>
      </c>
      <c r="H117" s="3" t="n">
        <f aca="false">IF(G117=0,"",G117)</f>
        <v>310</v>
      </c>
      <c r="I117" s="5" t="n">
        <f aca="false">muskarci!AE117</f>
        <v>12.5</v>
      </c>
      <c r="J117" s="3" t="n">
        <f aca="false">IF(I117=0,"",I117)</f>
        <v>12.5</v>
      </c>
      <c r="K117" s="5" t="n">
        <f aca="false">CV117</f>
        <v>65</v>
      </c>
      <c r="L117" s="6" t="n">
        <f aca="false">IF(K117=0,"",K117)</f>
        <v>65</v>
      </c>
      <c r="M117" s="7"/>
      <c r="CN117" s="86" t="n">
        <f aca="false">ROUNDDOWN(muskarci!AC117,0)</f>
        <v>5</v>
      </c>
      <c r="CO117" s="63" t="n">
        <f aca="false">(muskarci!AC117-CN117)*100</f>
        <v>9.99999999999996</v>
      </c>
      <c r="CP117" s="63" t="n">
        <f aca="false">CN117*60</f>
        <v>300</v>
      </c>
      <c r="CQ117" s="63" t="n">
        <f aca="false">CO117+CP117</f>
        <v>310</v>
      </c>
      <c r="CS117" s="86" t="n">
        <f aca="false">ROUNDDOWN(muskarci!AG117,0)</f>
        <v>1</v>
      </c>
      <c r="CT117" s="63" t="n">
        <f aca="false">(muskarci!AG117-CS117)*100</f>
        <v>5</v>
      </c>
      <c r="CU117" s="63" t="n">
        <f aca="false">CS117*60</f>
        <v>60</v>
      </c>
      <c r="CV117" s="63" t="n">
        <f aca="false">CT117+CU117</f>
        <v>65</v>
      </c>
    </row>
    <row r="118" customFormat="false" ht="13" hidden="false" customHeight="false" outlineLevel="0" collapsed="false">
      <c r="A118" s="5" t="n">
        <f aca="false">muskarci!W118</f>
        <v>7</v>
      </c>
      <c r="B118" s="3" t="n">
        <f aca="false">IF(A118=0,"",A118)</f>
        <v>7</v>
      </c>
      <c r="C118" s="5" t="n">
        <f aca="false">muskarci!Y118</f>
        <v>30</v>
      </c>
      <c r="D118" s="3" t="n">
        <f aca="false">IF(C118=0,"",C118)</f>
        <v>30</v>
      </c>
      <c r="E118" s="5" t="n">
        <f aca="false">muskarci!AA118</f>
        <v>235</v>
      </c>
      <c r="F118" s="3" t="n">
        <f aca="false">IF(E118=0,"",E118)</f>
        <v>235</v>
      </c>
      <c r="G118" s="5" t="n">
        <f aca="false">CQ118</f>
        <v>298</v>
      </c>
      <c r="H118" s="3" t="n">
        <f aca="false">IF(G118=0,"",G118)</f>
        <v>298</v>
      </c>
      <c r="I118" s="5" t="n">
        <f aca="false">muskarci!AE118</f>
        <v>13.1</v>
      </c>
      <c r="J118" s="3" t="n">
        <f aca="false">IF(I118=0,"",I118)</f>
        <v>13.1</v>
      </c>
      <c r="K118" s="5" t="n">
        <f aca="false">CV118</f>
        <v>72</v>
      </c>
      <c r="L118" s="6" t="n">
        <f aca="false">IF(K118=0,"",K118)</f>
        <v>72</v>
      </c>
      <c r="M118" s="7"/>
      <c r="CN118" s="86" t="n">
        <f aca="false">ROUNDDOWN(muskarci!AC118,0)</f>
        <v>4</v>
      </c>
      <c r="CO118" s="63" t="n">
        <f aca="false">(muskarci!AC118-CN118)*100</f>
        <v>58</v>
      </c>
      <c r="CP118" s="63" t="n">
        <f aca="false">CN118*60</f>
        <v>240</v>
      </c>
      <c r="CQ118" s="63" t="n">
        <f aca="false">CO118+CP118</f>
        <v>298</v>
      </c>
      <c r="CS118" s="86" t="n">
        <f aca="false">ROUNDDOWN(muskarci!AG118,0)</f>
        <v>1</v>
      </c>
      <c r="CT118" s="63" t="n">
        <f aca="false">(muskarci!AG118-CS118)*100</f>
        <v>12</v>
      </c>
      <c r="CU118" s="63" t="n">
        <f aca="false">CS118*60</f>
        <v>60</v>
      </c>
      <c r="CV118" s="63" t="n">
        <f aca="false">CT118+CU118</f>
        <v>72</v>
      </c>
    </row>
    <row r="119" customFormat="false" ht="13" hidden="false" customHeight="false" outlineLevel="0" collapsed="false">
      <c r="A119" s="5" t="n">
        <f aca="false">muskarci!W119</f>
        <v>17</v>
      </c>
      <c r="B119" s="3" t="n">
        <f aca="false">IF(A119=0,"",A119)</f>
        <v>17</v>
      </c>
      <c r="C119" s="5" t="n">
        <f aca="false">muskarci!Y119</f>
        <v>29</v>
      </c>
      <c r="D119" s="3" t="n">
        <f aca="false">IF(C119=0,"",C119)</f>
        <v>29</v>
      </c>
      <c r="E119" s="5" t="n">
        <f aca="false">muskarci!AA119</f>
        <v>265</v>
      </c>
      <c r="F119" s="3" t="n">
        <f aca="false">IF(E119=0,"",E119)</f>
        <v>265</v>
      </c>
      <c r="G119" s="5" t="n">
        <f aca="false">CQ119</f>
        <v>310</v>
      </c>
      <c r="H119" s="3" t="n">
        <f aca="false">IF(G119=0,"",G119)</f>
        <v>310</v>
      </c>
      <c r="I119" s="5" t="n">
        <f aca="false">muskarci!AE119</f>
        <v>12.7</v>
      </c>
      <c r="J119" s="3" t="n">
        <f aca="false">IF(I119=0,"",I119)</f>
        <v>12.7</v>
      </c>
      <c r="K119" s="5" t="n">
        <f aca="false">CV119</f>
        <v>68</v>
      </c>
      <c r="L119" s="6" t="n">
        <f aca="false">IF(K119=0,"",K119)</f>
        <v>68</v>
      </c>
      <c r="M119" s="7"/>
      <c r="CN119" s="86" t="n">
        <f aca="false">ROUNDDOWN(muskarci!AC119,0)</f>
        <v>5</v>
      </c>
      <c r="CO119" s="63" t="n">
        <f aca="false">(muskarci!AC119-CN119)*100</f>
        <v>9.99999999999996</v>
      </c>
      <c r="CP119" s="63" t="n">
        <f aca="false">CN119*60</f>
        <v>300</v>
      </c>
      <c r="CQ119" s="63" t="n">
        <f aca="false">CO119+CP119</f>
        <v>310</v>
      </c>
      <c r="CS119" s="86" t="n">
        <f aca="false">ROUNDDOWN(muskarci!AG119,0)</f>
        <v>1</v>
      </c>
      <c r="CT119" s="63" t="n">
        <f aca="false">(muskarci!AG119-CS119)*100</f>
        <v>8.00000000000001</v>
      </c>
      <c r="CU119" s="63" t="n">
        <f aca="false">CS119*60</f>
        <v>60</v>
      </c>
      <c r="CV119" s="63" t="n">
        <f aca="false">CT119+CU119</f>
        <v>68</v>
      </c>
    </row>
    <row r="120" customFormat="false" ht="13" hidden="false" customHeight="false" outlineLevel="0" collapsed="false">
      <c r="A120" s="5" t="n">
        <f aca="false">muskarci!W120</f>
        <v>12</v>
      </c>
      <c r="B120" s="3" t="n">
        <f aca="false">IF(A120=0,"",A120)</f>
        <v>12</v>
      </c>
      <c r="C120" s="5" t="n">
        <f aca="false">muskarci!Y120</f>
        <v>29</v>
      </c>
      <c r="D120" s="3" t="n">
        <f aca="false">IF(C120=0,"",C120)</f>
        <v>29</v>
      </c>
      <c r="E120" s="5" t="n">
        <f aca="false">muskarci!AA120</f>
        <v>245</v>
      </c>
      <c r="F120" s="3" t="n">
        <f aca="false">IF(E120=0,"",E120)</f>
        <v>245</v>
      </c>
      <c r="G120" s="5" t="n">
        <f aca="false">CQ120</f>
        <v>421</v>
      </c>
      <c r="H120" s="3" t="n">
        <f aca="false">IF(G120=0,"",G120)</f>
        <v>421</v>
      </c>
      <c r="I120" s="5" t="n">
        <f aca="false">muskarci!AE120</f>
        <v>13.5</v>
      </c>
      <c r="J120" s="3" t="n">
        <f aca="false">IF(I120=0,"",I120)</f>
        <v>13.5</v>
      </c>
      <c r="K120" s="5" t="n">
        <f aca="false">CV120</f>
        <v>68</v>
      </c>
      <c r="L120" s="6" t="n">
        <f aca="false">IF(K120=0,"",K120)</f>
        <v>68</v>
      </c>
      <c r="M120" s="7"/>
      <c r="CN120" s="86" t="n">
        <f aca="false">ROUNDDOWN(muskarci!AC120,0)</f>
        <v>7</v>
      </c>
      <c r="CO120" s="63" t="n">
        <f aca="false">(muskarci!AC120-CN120)*100</f>
        <v>0.999999999999979</v>
      </c>
      <c r="CP120" s="63" t="n">
        <f aca="false">CN120*60</f>
        <v>420</v>
      </c>
      <c r="CQ120" s="63" t="n">
        <f aca="false">CO120+CP120</f>
        <v>421</v>
      </c>
      <c r="CS120" s="86" t="n">
        <f aca="false">ROUNDDOWN(muskarci!AG120,0)</f>
        <v>1</v>
      </c>
      <c r="CT120" s="63" t="n">
        <f aca="false">(muskarci!AG120-CS120)*100</f>
        <v>8.00000000000001</v>
      </c>
      <c r="CU120" s="63" t="n">
        <f aca="false">CS120*60</f>
        <v>60</v>
      </c>
      <c r="CV120" s="63" t="n">
        <f aca="false">CT120+CU120</f>
        <v>68</v>
      </c>
    </row>
    <row r="121" customFormat="false" ht="13" hidden="false" customHeight="false" outlineLevel="0" collapsed="false">
      <c r="A121" s="5" t="n">
        <f aca="false">muskarci!W121</f>
        <v>0</v>
      </c>
      <c r="B121" s="3" t="str">
        <f aca="false">IF(A121=0,"",A121)</f>
        <v/>
      </c>
      <c r="C121" s="5" t="n">
        <f aca="false">muskarci!Y121</f>
        <v>0</v>
      </c>
      <c r="D121" s="3" t="str">
        <f aca="false">IF(C121=0,"",C121)</f>
        <v/>
      </c>
      <c r="E121" s="5" t="n">
        <f aca="false">muskarci!AA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E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86" t="n">
        <f aca="false">ROUNDDOWN(muskarci!AC121,0)</f>
        <v>0</v>
      </c>
      <c r="CO121" s="63" t="n">
        <f aca="false">(muskarci!AC121-CN121)*100</f>
        <v>0</v>
      </c>
      <c r="CP121" s="63" t="n">
        <f aca="false">CN121*60</f>
        <v>0</v>
      </c>
      <c r="CQ121" s="63" t="n">
        <f aca="false">CO121+CP121</f>
        <v>0</v>
      </c>
      <c r="CS121" s="86" t="n">
        <f aca="false">ROUNDDOWN(muskarci!AG121,0)</f>
        <v>0</v>
      </c>
      <c r="CT121" s="63" t="n">
        <f aca="false">(muskarci!AG121-CS121)*100</f>
        <v>0</v>
      </c>
      <c r="CU121" s="63" t="n">
        <f aca="false">CS121*60</f>
        <v>0</v>
      </c>
      <c r="CV121" s="63" t="n">
        <f aca="false">CT121+CU121</f>
        <v>0</v>
      </c>
    </row>
    <row r="122" customFormat="false" ht="13" hidden="false" customHeight="false" outlineLevel="0" collapsed="false">
      <c r="A122" s="5" t="n">
        <f aca="false">muskarci!W122</f>
        <v>17</v>
      </c>
      <c r="B122" s="3" t="n">
        <f aca="false">IF(A122=0,"",A122)</f>
        <v>17</v>
      </c>
      <c r="C122" s="5" t="n">
        <f aca="false">muskarci!Y122</f>
        <v>32</v>
      </c>
      <c r="D122" s="3" t="n">
        <f aca="false">IF(C122=0,"",C122)</f>
        <v>32</v>
      </c>
      <c r="E122" s="5" t="n">
        <f aca="false">muskarci!AA122</f>
        <v>255</v>
      </c>
      <c r="F122" s="3" t="n">
        <f aca="false">IF(E122=0,"",E122)</f>
        <v>255</v>
      </c>
      <c r="G122" s="5" t="n">
        <f aca="false">CQ122</f>
        <v>327</v>
      </c>
      <c r="H122" s="3" t="n">
        <f aca="false">IF(G122=0,"",G122)</f>
        <v>327</v>
      </c>
      <c r="I122" s="5" t="n">
        <f aca="false">muskarci!AE122</f>
        <v>12.8</v>
      </c>
      <c r="J122" s="3" t="n">
        <f aca="false">IF(I122=0,"",I122)</f>
        <v>12.8</v>
      </c>
      <c r="K122" s="5" t="n">
        <f aca="false">CV122</f>
        <v>71</v>
      </c>
      <c r="L122" s="6" t="n">
        <f aca="false">IF(K122=0,"",K122)</f>
        <v>71</v>
      </c>
      <c r="M122" s="7"/>
      <c r="CN122" s="86" t="n">
        <f aca="false">ROUNDDOWN(muskarci!AC122,0)</f>
        <v>5</v>
      </c>
      <c r="CO122" s="63" t="n">
        <f aca="false">(muskarci!AC122-CN122)*100</f>
        <v>27</v>
      </c>
      <c r="CP122" s="63" t="n">
        <f aca="false">CN122*60</f>
        <v>300</v>
      </c>
      <c r="CQ122" s="63" t="n">
        <f aca="false">CO122+CP122</f>
        <v>327</v>
      </c>
      <c r="CS122" s="86" t="n">
        <f aca="false">ROUNDDOWN(muskarci!AG122,0)</f>
        <v>1</v>
      </c>
      <c r="CT122" s="63" t="n">
        <f aca="false">(muskarci!AG122-CS122)*100</f>
        <v>11</v>
      </c>
      <c r="CU122" s="63" t="n">
        <f aca="false">CS122*60</f>
        <v>60</v>
      </c>
      <c r="CV122" s="63" t="n">
        <f aca="false">CT122+CU122</f>
        <v>71</v>
      </c>
    </row>
    <row r="123" customFormat="false" ht="13" hidden="false" customHeight="false" outlineLevel="0" collapsed="false">
      <c r="A123" s="5" t="n">
        <f aca="false">muskarci!W123</f>
        <v>11</v>
      </c>
      <c r="B123" s="3" t="n">
        <f aca="false">IF(A123=0,"",A123)</f>
        <v>11</v>
      </c>
      <c r="C123" s="5" t="n">
        <f aca="false">muskarci!Y123</f>
        <v>33</v>
      </c>
      <c r="D123" s="3" t="n">
        <f aca="false">IF(C123=0,"",C123)</f>
        <v>33</v>
      </c>
      <c r="E123" s="5" t="n">
        <f aca="false">muskarci!AA123</f>
        <v>245</v>
      </c>
      <c r="F123" s="3" t="n">
        <f aca="false">IF(E123=0,"",E123)</f>
        <v>245</v>
      </c>
      <c r="G123" s="5" t="n">
        <f aca="false">CQ123</f>
        <v>317</v>
      </c>
      <c r="H123" s="3" t="n">
        <f aca="false">IF(G123=0,"",G123)</f>
        <v>317</v>
      </c>
      <c r="I123" s="5" t="n">
        <f aca="false">muskarci!AE123</f>
        <v>12.7</v>
      </c>
      <c r="J123" s="3" t="n">
        <f aca="false">IF(I123=0,"",I123)</f>
        <v>12.7</v>
      </c>
      <c r="K123" s="5" t="n">
        <f aca="false">CV123</f>
        <v>65</v>
      </c>
      <c r="L123" s="6" t="n">
        <f aca="false">IF(K123=0,"",K123)</f>
        <v>65</v>
      </c>
      <c r="M123" s="7"/>
      <c r="CN123" s="86" t="n">
        <f aca="false">ROUNDDOWN(muskarci!AC123,0)</f>
        <v>5</v>
      </c>
      <c r="CO123" s="63" t="n">
        <f aca="false">(muskarci!AC123-CN123)*100</f>
        <v>17</v>
      </c>
      <c r="CP123" s="63" t="n">
        <f aca="false">CN123*60</f>
        <v>300</v>
      </c>
      <c r="CQ123" s="63" t="n">
        <f aca="false">CO123+CP123</f>
        <v>317</v>
      </c>
      <c r="CS123" s="86" t="n">
        <f aca="false">ROUNDDOWN(muskarci!AG123,0)</f>
        <v>1</v>
      </c>
      <c r="CT123" s="63" t="n">
        <f aca="false">(muskarci!AG123-CS123)*100</f>
        <v>5</v>
      </c>
      <c r="CU123" s="63" t="n">
        <f aca="false">CS123*60</f>
        <v>60</v>
      </c>
      <c r="CV123" s="63" t="n">
        <f aca="false">CT123+CU123</f>
        <v>65</v>
      </c>
    </row>
    <row r="124" customFormat="false" ht="13" hidden="false" customHeight="false" outlineLevel="0" collapsed="false">
      <c r="A124" s="5" t="n">
        <f aca="false">muskarci!W124</f>
        <v>0</v>
      </c>
      <c r="B124" s="3" t="str">
        <f aca="false">IF(A124=0,"",A124)</f>
        <v/>
      </c>
      <c r="C124" s="5" t="n">
        <f aca="false">muskarci!Y124</f>
        <v>0</v>
      </c>
      <c r="D124" s="3" t="str">
        <f aca="false">IF(C124=0,"",C124)</f>
        <v/>
      </c>
      <c r="E124" s="5" t="n">
        <f aca="false">muskarci!AA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E124</f>
        <v>0</v>
      </c>
      <c r="J124" s="3" t="str">
        <f aca="false">IF(I124=0,"",I124)</f>
        <v/>
      </c>
      <c r="K124" s="5" t="n">
        <f aca="false">CV124</f>
        <v>89</v>
      </c>
      <c r="L124" s="6" t="n">
        <f aca="false">IF(K124=0,"",K124)</f>
        <v>89</v>
      </c>
      <c r="M124" s="7"/>
      <c r="CN124" s="86" t="n">
        <f aca="false">ROUNDDOWN(muskarci!AC124,0)</f>
        <v>0</v>
      </c>
      <c r="CO124" s="63" t="n">
        <f aca="false">(muskarci!AC124-CN124)*100</f>
        <v>0</v>
      </c>
      <c r="CP124" s="63" t="n">
        <f aca="false">CN124*60</f>
        <v>0</v>
      </c>
      <c r="CQ124" s="63" t="n">
        <f aca="false">CO124+CP124</f>
        <v>0</v>
      </c>
      <c r="CS124" s="86" t="n">
        <f aca="false">ROUNDDOWN(muskarci!AG124,0)</f>
        <v>1</v>
      </c>
      <c r="CT124" s="63" t="n">
        <f aca="false">(muskarci!AG124-CS124)*100</f>
        <v>29</v>
      </c>
      <c r="CU124" s="63" t="n">
        <f aca="false">CS124*60</f>
        <v>60</v>
      </c>
      <c r="CV124" s="63" t="n">
        <f aca="false">CT124+CU124</f>
        <v>89</v>
      </c>
    </row>
    <row r="125" customFormat="false" ht="13" hidden="false" customHeight="false" outlineLevel="0" collapsed="false">
      <c r="A125" s="5" t="n">
        <f aca="false">muskarci!W125</f>
        <v>0</v>
      </c>
      <c r="B125" s="3" t="str">
        <f aca="false">IF(A125=0,"",A125)</f>
        <v/>
      </c>
      <c r="C125" s="5" t="n">
        <f aca="false">muskarci!Y125</f>
        <v>0</v>
      </c>
      <c r="D125" s="3" t="str">
        <f aca="false">IF(C125=0,"",C125)</f>
        <v/>
      </c>
      <c r="E125" s="5" t="n">
        <f aca="false">muskarci!AA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E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86" t="n">
        <f aca="false">ROUNDDOWN(muskarci!AC125,0)</f>
        <v>0</v>
      </c>
      <c r="CO125" s="63" t="n">
        <f aca="false">(muskarci!AC125-CN125)*100</f>
        <v>0</v>
      </c>
      <c r="CP125" s="63" t="n">
        <f aca="false">CN125*60</f>
        <v>0</v>
      </c>
      <c r="CQ125" s="63" t="n">
        <f aca="false">CO125+CP125</f>
        <v>0</v>
      </c>
      <c r="CS125" s="86" t="n">
        <f aca="false">ROUNDDOWN(muskarci!AG125,0)</f>
        <v>0</v>
      </c>
      <c r="CT125" s="63" t="n">
        <f aca="false">(muskarci!AG125-CS125)*100</f>
        <v>0</v>
      </c>
      <c r="CU125" s="63" t="n">
        <f aca="false">CS125*60</f>
        <v>0</v>
      </c>
      <c r="CV125" s="63" t="n">
        <f aca="false">CT125+CU125</f>
        <v>0</v>
      </c>
    </row>
    <row r="126" customFormat="false" ht="13" hidden="false" customHeight="false" outlineLevel="0" collapsed="false">
      <c r="A126" s="5" t="n">
        <f aca="false">muskarci!W126</f>
        <v>0</v>
      </c>
      <c r="B126" s="3" t="str">
        <f aca="false">IF(A126=0,"",A126)</f>
        <v/>
      </c>
      <c r="C126" s="5" t="n">
        <f aca="false">muskarci!Y126</f>
        <v>0</v>
      </c>
      <c r="D126" s="3" t="str">
        <f aca="false">IF(C126=0,"",C126)</f>
        <v/>
      </c>
      <c r="E126" s="5" t="n">
        <f aca="false">muskarci!AA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E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86" t="n">
        <f aca="false">ROUNDDOWN(muskarci!AC126,0)</f>
        <v>0</v>
      </c>
      <c r="CO126" s="63" t="n">
        <f aca="false">(muskarci!AC126-CN126)*100</f>
        <v>0</v>
      </c>
      <c r="CP126" s="63" t="n">
        <f aca="false">CN126*60</f>
        <v>0</v>
      </c>
      <c r="CQ126" s="63" t="n">
        <f aca="false">CO126+CP126</f>
        <v>0</v>
      </c>
      <c r="CS126" s="86" t="n">
        <f aca="false">ROUNDDOWN(muskarci!AG126,0)</f>
        <v>0</v>
      </c>
      <c r="CT126" s="63" t="n">
        <f aca="false">(muskarci!AG126-CS126)*100</f>
        <v>0</v>
      </c>
      <c r="CU126" s="63" t="n">
        <f aca="false">CS126*60</f>
        <v>0</v>
      </c>
      <c r="CV126" s="63" t="n">
        <f aca="false">CT126+CU126</f>
        <v>0</v>
      </c>
    </row>
    <row r="127" customFormat="false" ht="13" hidden="false" customHeight="false" outlineLevel="0" collapsed="false">
      <c r="A127" s="5" t="n">
        <f aca="false">muskarci!W127</f>
        <v>0</v>
      </c>
      <c r="B127" s="3" t="str">
        <f aca="false">IF(A127=0,"",A127)</f>
        <v/>
      </c>
      <c r="C127" s="5" t="n">
        <f aca="false">muskarci!Y127</f>
        <v>0</v>
      </c>
      <c r="D127" s="3" t="str">
        <f aca="false">IF(C127=0,"",C127)</f>
        <v/>
      </c>
      <c r="E127" s="5" t="n">
        <f aca="false">muskarci!AA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E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86" t="n">
        <f aca="false">ROUNDDOWN(muskarci!AC127,0)</f>
        <v>0</v>
      </c>
      <c r="CO127" s="63" t="n">
        <f aca="false">(muskarci!AC127-CN127)*100</f>
        <v>0</v>
      </c>
      <c r="CP127" s="63" t="n">
        <f aca="false">CN127*60</f>
        <v>0</v>
      </c>
      <c r="CQ127" s="63" t="n">
        <f aca="false">CO127+CP127</f>
        <v>0</v>
      </c>
      <c r="CS127" s="86" t="n">
        <f aca="false">ROUNDDOWN(muskarci!AG127,0)</f>
        <v>0</v>
      </c>
      <c r="CT127" s="63" t="n">
        <f aca="false">(muskarci!AG127-CS127)*100</f>
        <v>0</v>
      </c>
      <c r="CU127" s="63" t="n">
        <f aca="false">CS127*60</f>
        <v>0</v>
      </c>
      <c r="CV127" s="63" t="n">
        <f aca="false">CT127+CU127</f>
        <v>0</v>
      </c>
    </row>
    <row r="128" customFormat="false" ht="13" hidden="false" customHeight="false" outlineLevel="0" collapsed="false">
      <c r="A128" s="5" t="n">
        <f aca="false">muskarci!W128</f>
        <v>0</v>
      </c>
      <c r="B128" s="3" t="str">
        <f aca="false">IF(A128=0,"",A128)</f>
        <v/>
      </c>
      <c r="C128" s="5" t="n">
        <f aca="false">muskarci!Y128</f>
        <v>0</v>
      </c>
      <c r="D128" s="3" t="str">
        <f aca="false">IF(C128=0,"",C128)</f>
        <v/>
      </c>
      <c r="E128" s="5" t="n">
        <f aca="false">muskarci!AA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E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86" t="n">
        <f aca="false">ROUNDDOWN(muskarci!AC128,0)</f>
        <v>0</v>
      </c>
      <c r="CO128" s="63" t="n">
        <f aca="false">(muskarci!AC128-CN128)*100</f>
        <v>0</v>
      </c>
      <c r="CP128" s="63" t="n">
        <f aca="false">CN128*60</f>
        <v>0</v>
      </c>
      <c r="CQ128" s="63" t="n">
        <f aca="false">CO128+CP128</f>
        <v>0</v>
      </c>
      <c r="CS128" s="86" t="n">
        <f aca="false">ROUNDDOWN(muskarci!AG128,0)</f>
        <v>0</v>
      </c>
      <c r="CT128" s="63" t="n">
        <f aca="false">(muskarci!AG128-CS128)*100</f>
        <v>0</v>
      </c>
      <c r="CU128" s="63" t="n">
        <f aca="false">CS128*60</f>
        <v>0</v>
      </c>
      <c r="CV128" s="63" t="n">
        <f aca="false">CT128+CU128</f>
        <v>0</v>
      </c>
    </row>
    <row r="129" customFormat="false" ht="13" hidden="false" customHeight="false" outlineLevel="0" collapsed="false">
      <c r="A129" s="5" t="n">
        <f aca="false">muskarci!W129</f>
        <v>0</v>
      </c>
      <c r="B129" s="3" t="str">
        <f aca="false">IF(A129=0,"",A129)</f>
        <v/>
      </c>
      <c r="C129" s="5" t="n">
        <f aca="false">muskarci!Y129</f>
        <v>0</v>
      </c>
      <c r="D129" s="3" t="str">
        <f aca="false">IF(C129=0,"",C129)</f>
        <v/>
      </c>
      <c r="E129" s="5" t="n">
        <f aca="false">muskarci!AA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E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86" t="n">
        <f aca="false">ROUNDDOWN(muskarci!AC129,0)</f>
        <v>0</v>
      </c>
      <c r="CO129" s="63" t="n">
        <f aca="false">(muskarci!AC129-CN129)*100</f>
        <v>0</v>
      </c>
      <c r="CP129" s="63" t="n">
        <f aca="false">CN129*60</f>
        <v>0</v>
      </c>
      <c r="CQ129" s="63" t="n">
        <f aca="false">CO129+CP129</f>
        <v>0</v>
      </c>
      <c r="CS129" s="86" t="n">
        <f aca="false">ROUNDDOWN(muskarci!AG129,0)</f>
        <v>0</v>
      </c>
      <c r="CT129" s="63" t="n">
        <f aca="false">(muskarci!AG129-CS129)*100</f>
        <v>0</v>
      </c>
      <c r="CU129" s="63" t="n">
        <f aca="false">CS129*60</f>
        <v>0</v>
      </c>
      <c r="CV129" s="63" t="n">
        <f aca="false">CT129+CU129</f>
        <v>0</v>
      </c>
    </row>
    <row r="130" customFormat="false" ht="13" hidden="false" customHeight="false" outlineLevel="0" collapsed="false">
      <c r="A130" s="5" t="n">
        <f aca="false">muskarci!W130</f>
        <v>0</v>
      </c>
      <c r="B130" s="3" t="str">
        <f aca="false">IF(A130=0,"",A130)</f>
        <v/>
      </c>
      <c r="C130" s="5" t="n">
        <f aca="false">muskarci!Y130</f>
        <v>0</v>
      </c>
      <c r="D130" s="3" t="str">
        <f aca="false">IF(C130=0,"",C130)</f>
        <v/>
      </c>
      <c r="E130" s="5" t="n">
        <f aca="false">muskarci!AA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E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86" t="n">
        <f aca="false">ROUNDDOWN(muskarci!AC130,0)</f>
        <v>0</v>
      </c>
      <c r="CO130" s="63" t="n">
        <f aca="false">(muskarci!AC130-CN130)*100</f>
        <v>0</v>
      </c>
      <c r="CP130" s="63" t="n">
        <f aca="false">CN130*60</f>
        <v>0</v>
      </c>
      <c r="CQ130" s="63" t="n">
        <f aca="false">CO130+CP130</f>
        <v>0</v>
      </c>
      <c r="CS130" s="86" t="n">
        <f aca="false">ROUNDDOWN(muskarci!AG130,0)</f>
        <v>0</v>
      </c>
      <c r="CT130" s="63" t="n">
        <f aca="false">(muskarci!AG130-CS130)*100</f>
        <v>0</v>
      </c>
      <c r="CU130" s="63" t="n">
        <f aca="false">CS130*60</f>
        <v>0</v>
      </c>
      <c r="CV130" s="63" t="n">
        <f aca="false">CT130+CU130</f>
        <v>0</v>
      </c>
    </row>
    <row r="131" customFormat="false" ht="13" hidden="false" customHeight="false" outlineLevel="0" collapsed="false">
      <c r="A131" s="5" t="n">
        <f aca="false">muskarci!W131</f>
        <v>0</v>
      </c>
      <c r="B131" s="3" t="str">
        <f aca="false">IF(A131=0,"",A131)</f>
        <v/>
      </c>
      <c r="C131" s="5" t="n">
        <f aca="false">muskarci!Y131</f>
        <v>0</v>
      </c>
      <c r="D131" s="3" t="str">
        <f aca="false">IF(C131=0,"",C131)</f>
        <v/>
      </c>
      <c r="E131" s="5" t="n">
        <f aca="false">muskarci!AA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E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86" t="n">
        <f aca="false">ROUNDDOWN(muskarci!AC131,0)</f>
        <v>0</v>
      </c>
      <c r="CO131" s="63" t="n">
        <f aca="false">(muskarci!AC131-CN131)*100</f>
        <v>0</v>
      </c>
      <c r="CP131" s="63" t="n">
        <f aca="false">CN131*60</f>
        <v>0</v>
      </c>
      <c r="CQ131" s="63" t="n">
        <f aca="false">CO131+CP131</f>
        <v>0</v>
      </c>
      <c r="CS131" s="86" t="n">
        <f aca="false">ROUNDDOWN(muskarci!AG131,0)</f>
        <v>0</v>
      </c>
      <c r="CT131" s="63" t="n">
        <f aca="false">(muskarci!AG131-CS131)*100</f>
        <v>0</v>
      </c>
      <c r="CU131" s="63" t="n">
        <f aca="false">CS131*60</f>
        <v>0</v>
      </c>
      <c r="CV131" s="63" t="n">
        <f aca="false">CT131+CU131</f>
        <v>0</v>
      </c>
    </row>
    <row r="132" customFormat="false" ht="13" hidden="false" customHeight="false" outlineLevel="0" collapsed="false">
      <c r="A132" s="5" t="n">
        <f aca="false">muskarci!W132</f>
        <v>0</v>
      </c>
      <c r="B132" s="3" t="str">
        <f aca="false">IF(A132=0,"",A132)</f>
        <v/>
      </c>
      <c r="C132" s="5" t="n">
        <f aca="false">muskarci!Y132</f>
        <v>0</v>
      </c>
      <c r="D132" s="3" t="str">
        <f aca="false">IF(C132=0,"",C132)</f>
        <v/>
      </c>
      <c r="E132" s="5" t="n">
        <f aca="false">muskarci!AA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E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86" t="n">
        <f aca="false">ROUNDDOWN(muskarci!AC132,0)</f>
        <v>0</v>
      </c>
      <c r="CO132" s="63" t="n">
        <f aca="false">(muskarci!AC132-CN132)*100</f>
        <v>0</v>
      </c>
      <c r="CP132" s="63" t="n">
        <f aca="false">CN132*60</f>
        <v>0</v>
      </c>
      <c r="CQ132" s="63" t="n">
        <f aca="false">CO132+CP132</f>
        <v>0</v>
      </c>
      <c r="CS132" s="86" t="n">
        <f aca="false">ROUNDDOWN(muskarci!AG132,0)</f>
        <v>0</v>
      </c>
      <c r="CT132" s="63" t="n">
        <f aca="false">(muskarci!AG132-CS132)*100</f>
        <v>0</v>
      </c>
      <c r="CU132" s="63" t="n">
        <f aca="false">CS132*60</f>
        <v>0</v>
      </c>
      <c r="CV132" s="63" t="n">
        <f aca="false">CT132+CU132</f>
        <v>0</v>
      </c>
    </row>
    <row r="133" customFormat="false" ht="13" hidden="false" customHeight="false" outlineLevel="0" collapsed="false">
      <c r="A133" s="5" t="n">
        <f aca="false">muskarci!W133</f>
        <v>0</v>
      </c>
      <c r="B133" s="3" t="str">
        <f aca="false">IF(A133=0,"",A133)</f>
        <v/>
      </c>
      <c r="C133" s="5" t="n">
        <f aca="false">muskarci!Y133</f>
        <v>0</v>
      </c>
      <c r="D133" s="3" t="str">
        <f aca="false">IF(C133=0,"",C133)</f>
        <v/>
      </c>
      <c r="E133" s="5" t="n">
        <f aca="false">muskarci!AA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E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86" t="n">
        <f aca="false">ROUNDDOWN(muskarci!AC133,0)</f>
        <v>0</v>
      </c>
      <c r="CO133" s="63" t="n">
        <f aca="false">(muskarci!AC133-CN133)*100</f>
        <v>0</v>
      </c>
      <c r="CP133" s="63" t="n">
        <f aca="false">CN133*60</f>
        <v>0</v>
      </c>
      <c r="CQ133" s="63" t="n">
        <f aca="false">CO133+CP133</f>
        <v>0</v>
      </c>
      <c r="CS133" s="86" t="n">
        <f aca="false">ROUNDDOWN(muskarci!AG133,0)</f>
        <v>0</v>
      </c>
      <c r="CT133" s="63" t="n">
        <f aca="false">(muskarci!AG133-CS133)*100</f>
        <v>0</v>
      </c>
      <c r="CU133" s="63" t="n">
        <f aca="false">CS133*60</f>
        <v>0</v>
      </c>
      <c r="CV133" s="63" t="n">
        <f aca="false">CT133+CU133</f>
        <v>0</v>
      </c>
    </row>
    <row r="134" customFormat="false" ht="13" hidden="false" customHeight="false" outlineLevel="0" collapsed="false">
      <c r="A134" s="5" t="n">
        <f aca="false">muskarci!W134</f>
        <v>0</v>
      </c>
      <c r="B134" s="3" t="str">
        <f aca="false">IF(A134=0,"",A134)</f>
        <v/>
      </c>
      <c r="C134" s="5" t="n">
        <f aca="false">muskarci!Y134</f>
        <v>0</v>
      </c>
      <c r="D134" s="3" t="str">
        <f aca="false">IF(C134=0,"",C134)</f>
        <v/>
      </c>
      <c r="E134" s="5" t="n">
        <f aca="false">muskarci!AA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E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86" t="n">
        <f aca="false">ROUNDDOWN(muskarci!AC134,0)</f>
        <v>0</v>
      </c>
      <c r="CO134" s="63" t="n">
        <f aca="false">(muskarci!AC134-CN134)*100</f>
        <v>0</v>
      </c>
      <c r="CP134" s="63" t="n">
        <f aca="false">CN134*60</f>
        <v>0</v>
      </c>
      <c r="CQ134" s="63" t="n">
        <f aca="false">CO134+CP134</f>
        <v>0</v>
      </c>
      <c r="CS134" s="86" t="n">
        <f aca="false">ROUNDDOWN(muskarci!AG134,0)</f>
        <v>0</v>
      </c>
      <c r="CT134" s="63" t="n">
        <f aca="false">(muskarci!AG134-CS134)*100</f>
        <v>0</v>
      </c>
      <c r="CU134" s="63" t="n">
        <f aca="false">CS134*60</f>
        <v>0</v>
      </c>
      <c r="CV134" s="63" t="n">
        <f aca="false">CT134+CU134</f>
        <v>0</v>
      </c>
    </row>
    <row r="135" customFormat="false" ht="13" hidden="false" customHeight="false" outlineLevel="0" collapsed="false">
      <c r="A135" s="5" t="n">
        <f aca="false">muskarci!W135</f>
        <v>0</v>
      </c>
      <c r="B135" s="3" t="str">
        <f aca="false">IF(A135=0,"",A135)</f>
        <v/>
      </c>
      <c r="C135" s="5" t="n">
        <f aca="false">muskarci!Y135</f>
        <v>0</v>
      </c>
      <c r="D135" s="3" t="str">
        <f aca="false">IF(C135=0,"",C135)</f>
        <v/>
      </c>
      <c r="E135" s="5" t="n">
        <f aca="false">muskarci!AA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E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86" t="n">
        <f aca="false">ROUNDDOWN(muskarci!AC135,0)</f>
        <v>0</v>
      </c>
      <c r="CO135" s="63" t="n">
        <f aca="false">(muskarci!AC135-CN135)*100</f>
        <v>0</v>
      </c>
      <c r="CP135" s="63" t="n">
        <f aca="false">CN135*60</f>
        <v>0</v>
      </c>
      <c r="CQ135" s="63" t="n">
        <f aca="false">CO135+CP135</f>
        <v>0</v>
      </c>
      <c r="CS135" s="86" t="n">
        <f aca="false">ROUNDDOWN(muskarci!AG135,0)</f>
        <v>0</v>
      </c>
      <c r="CT135" s="63" t="n">
        <f aca="false">(muskarci!AG135-CS135)*100</f>
        <v>0</v>
      </c>
      <c r="CU135" s="63" t="n">
        <f aca="false">CS135*60</f>
        <v>0</v>
      </c>
      <c r="CV135" s="63" t="n">
        <f aca="false">CT135+CU135</f>
        <v>0</v>
      </c>
    </row>
    <row r="136" customFormat="false" ht="13" hidden="false" customHeight="false" outlineLevel="0" collapsed="false">
      <c r="A136" s="5" t="n">
        <f aca="false">muskarci!W136</f>
        <v>0</v>
      </c>
      <c r="B136" s="3" t="str">
        <f aca="false">IF(A136=0,"",A136)</f>
        <v/>
      </c>
      <c r="C136" s="5" t="n">
        <f aca="false">muskarci!Y136</f>
        <v>0</v>
      </c>
      <c r="D136" s="3" t="str">
        <f aca="false">IF(C136=0,"",C136)</f>
        <v/>
      </c>
      <c r="E136" s="5" t="n">
        <f aca="false">muskarci!AA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E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86" t="n">
        <f aca="false">ROUNDDOWN(muskarci!AC136,0)</f>
        <v>0</v>
      </c>
      <c r="CO136" s="63" t="n">
        <f aca="false">(muskarci!AC136-CN136)*100</f>
        <v>0</v>
      </c>
      <c r="CP136" s="63" t="n">
        <f aca="false">CN136*60</f>
        <v>0</v>
      </c>
      <c r="CQ136" s="63" t="n">
        <f aca="false">CO136+CP136</f>
        <v>0</v>
      </c>
      <c r="CS136" s="86" t="n">
        <f aca="false">ROUNDDOWN(muskarci!AG136,0)</f>
        <v>0</v>
      </c>
      <c r="CT136" s="63" t="n">
        <f aca="false">(muskarci!AG136-CS136)*100</f>
        <v>0</v>
      </c>
      <c r="CU136" s="63" t="n">
        <f aca="false">CS136*60</f>
        <v>0</v>
      </c>
      <c r="CV136" s="63" t="n">
        <f aca="false">CT136+CU136</f>
        <v>0</v>
      </c>
    </row>
    <row r="137" customFormat="false" ht="13" hidden="false" customHeight="false" outlineLevel="0" collapsed="false">
      <c r="A137" s="5" t="n">
        <f aca="false">muskarci!W137</f>
        <v>0</v>
      </c>
      <c r="B137" s="3" t="str">
        <f aca="false">IF(A137=0,"",A137)</f>
        <v/>
      </c>
      <c r="C137" s="5" t="n">
        <f aca="false">muskarci!Y137</f>
        <v>0</v>
      </c>
      <c r="D137" s="3" t="str">
        <f aca="false">IF(C137=0,"",C137)</f>
        <v/>
      </c>
      <c r="E137" s="5" t="n">
        <f aca="false">muskarci!AA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E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86" t="n">
        <f aca="false">ROUNDDOWN(muskarci!AC137,0)</f>
        <v>0</v>
      </c>
      <c r="CO137" s="63" t="n">
        <f aca="false">(muskarci!AC137-CN137)*100</f>
        <v>0</v>
      </c>
      <c r="CP137" s="63" t="n">
        <f aca="false">CN137*60</f>
        <v>0</v>
      </c>
      <c r="CQ137" s="63" t="n">
        <f aca="false">CO137+CP137</f>
        <v>0</v>
      </c>
      <c r="CS137" s="86" t="n">
        <f aca="false">ROUNDDOWN(muskarci!AG137,0)</f>
        <v>0</v>
      </c>
      <c r="CT137" s="63" t="n">
        <f aca="false">(muskarci!AG137-CS137)*100</f>
        <v>0</v>
      </c>
      <c r="CU137" s="63" t="n">
        <f aca="false">CS137*60</f>
        <v>0</v>
      </c>
      <c r="CV137" s="63" t="n">
        <f aca="false">CT137+CU137</f>
        <v>0</v>
      </c>
    </row>
    <row r="138" customFormat="false" ht="13" hidden="false" customHeight="false" outlineLevel="0" collapsed="false">
      <c r="A138" s="5" t="n">
        <f aca="false">muskarci!W138</f>
        <v>0</v>
      </c>
      <c r="B138" s="3" t="str">
        <f aca="false">IF(A138=0,"",A138)</f>
        <v/>
      </c>
      <c r="C138" s="5" t="n">
        <f aca="false">muskarci!Y138</f>
        <v>0</v>
      </c>
      <c r="D138" s="3" t="str">
        <f aca="false">IF(C138=0,"",C138)</f>
        <v/>
      </c>
      <c r="E138" s="5" t="n">
        <f aca="false">muskarci!AA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E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86" t="n">
        <f aca="false">ROUNDDOWN(muskarci!AC138,0)</f>
        <v>0</v>
      </c>
      <c r="CO138" s="63" t="n">
        <f aca="false">(muskarci!AC138-CN138)*100</f>
        <v>0</v>
      </c>
      <c r="CP138" s="63" t="n">
        <f aca="false">CN138*60</f>
        <v>0</v>
      </c>
      <c r="CQ138" s="63" t="n">
        <f aca="false">CO138+CP138</f>
        <v>0</v>
      </c>
      <c r="CS138" s="86" t="n">
        <f aca="false">ROUNDDOWN(muskarci!AG138,0)</f>
        <v>0</v>
      </c>
      <c r="CT138" s="63" t="n">
        <f aca="false">(muskarci!AG138-CS138)*100</f>
        <v>0</v>
      </c>
      <c r="CU138" s="63" t="n">
        <f aca="false">CS138*60</f>
        <v>0</v>
      </c>
      <c r="CV138" s="63" t="n">
        <f aca="false">CT138+CU138</f>
        <v>0</v>
      </c>
    </row>
    <row r="139" customFormat="false" ht="13" hidden="false" customHeight="false" outlineLevel="0" collapsed="false">
      <c r="A139" s="5" t="n">
        <f aca="false">muskarci!W139</f>
        <v>0</v>
      </c>
      <c r="B139" s="3" t="str">
        <f aca="false">IF(A139=0,"",A139)</f>
        <v/>
      </c>
      <c r="C139" s="5" t="n">
        <f aca="false">muskarci!Y139</f>
        <v>0</v>
      </c>
      <c r="D139" s="3" t="str">
        <f aca="false">IF(C139=0,"",C139)</f>
        <v/>
      </c>
      <c r="E139" s="5" t="n">
        <f aca="false">muskarci!AA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E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86" t="n">
        <f aca="false">ROUNDDOWN(muskarci!AC139,0)</f>
        <v>0</v>
      </c>
      <c r="CO139" s="63" t="n">
        <f aca="false">(muskarci!AC139-CN139)*100</f>
        <v>0</v>
      </c>
      <c r="CP139" s="63" t="n">
        <f aca="false">CN139*60</f>
        <v>0</v>
      </c>
      <c r="CQ139" s="63" t="n">
        <f aca="false">CO139+CP139</f>
        <v>0</v>
      </c>
      <c r="CS139" s="86" t="n">
        <f aca="false">ROUNDDOWN(muskarci!AG139,0)</f>
        <v>0</v>
      </c>
      <c r="CT139" s="63" t="n">
        <f aca="false">(muskarci!AG139-CS139)*100</f>
        <v>0</v>
      </c>
      <c r="CU139" s="63" t="n">
        <f aca="false">CS139*60</f>
        <v>0</v>
      </c>
      <c r="CV139" s="63" t="n">
        <f aca="false">CT139+CU139</f>
        <v>0</v>
      </c>
    </row>
    <row r="140" customFormat="false" ht="13" hidden="false" customHeight="false" outlineLevel="0" collapsed="false">
      <c r="A140" s="5" t="n">
        <f aca="false">muskarci!W140</f>
        <v>0</v>
      </c>
      <c r="B140" s="3" t="str">
        <f aca="false">IF(A140=0,"",A140)</f>
        <v/>
      </c>
      <c r="C140" s="5" t="n">
        <f aca="false">muskarci!Y140</f>
        <v>0</v>
      </c>
      <c r="D140" s="3" t="str">
        <f aca="false">IF(C140=0,"",C140)</f>
        <v/>
      </c>
      <c r="E140" s="5" t="n">
        <f aca="false">muskarci!AA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E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86" t="n">
        <f aca="false">ROUNDDOWN(muskarci!AC140,0)</f>
        <v>0</v>
      </c>
      <c r="CO140" s="63" t="n">
        <f aca="false">(muskarci!AC140-CN140)*100</f>
        <v>0</v>
      </c>
      <c r="CP140" s="63" t="n">
        <f aca="false">CN140*60</f>
        <v>0</v>
      </c>
      <c r="CQ140" s="63" t="n">
        <f aca="false">CO140+CP140</f>
        <v>0</v>
      </c>
      <c r="CS140" s="86" t="n">
        <f aca="false">ROUNDDOWN(muskarci!AG140,0)</f>
        <v>0</v>
      </c>
      <c r="CT140" s="63" t="n">
        <f aca="false">(muskarci!AG140-CS140)*100</f>
        <v>0</v>
      </c>
      <c r="CU140" s="63" t="n">
        <f aca="false">CS140*60</f>
        <v>0</v>
      </c>
      <c r="CV140" s="63" t="n">
        <f aca="false">CT140+CU140</f>
        <v>0</v>
      </c>
    </row>
    <row r="141" customFormat="false" ht="13" hidden="false" customHeight="false" outlineLevel="0" collapsed="false">
      <c r="A141" s="5" t="n">
        <f aca="false">muskarci!W141</f>
        <v>0</v>
      </c>
      <c r="B141" s="3" t="str">
        <f aca="false">IF(A141=0,"",A141)</f>
        <v/>
      </c>
      <c r="C141" s="5" t="n">
        <f aca="false">muskarci!Y141</f>
        <v>0</v>
      </c>
      <c r="D141" s="3" t="str">
        <f aca="false">IF(C141=0,"",C141)</f>
        <v/>
      </c>
      <c r="E141" s="5" t="n">
        <f aca="false">muskarci!AA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E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86" t="n">
        <f aca="false">ROUNDDOWN(muskarci!AC141,0)</f>
        <v>0</v>
      </c>
      <c r="CO141" s="63" t="n">
        <f aca="false">(muskarci!AC141-CN141)*100</f>
        <v>0</v>
      </c>
      <c r="CP141" s="63" t="n">
        <f aca="false">CN141*60</f>
        <v>0</v>
      </c>
      <c r="CQ141" s="63" t="n">
        <f aca="false">CO141+CP141</f>
        <v>0</v>
      </c>
      <c r="CS141" s="86" t="n">
        <f aca="false">ROUNDDOWN(muskarci!AG141,0)</f>
        <v>0</v>
      </c>
      <c r="CT141" s="63" t="n">
        <f aca="false">(muskarci!AG141-CS141)*100</f>
        <v>0</v>
      </c>
      <c r="CU141" s="63" t="n">
        <f aca="false">CS141*60</f>
        <v>0</v>
      </c>
      <c r="CV141" s="63" t="n">
        <f aca="false">CT141+CU141</f>
        <v>0</v>
      </c>
    </row>
    <row r="142" customFormat="false" ht="13" hidden="false" customHeight="false" outlineLevel="0" collapsed="false">
      <c r="A142" s="5" t="n">
        <f aca="false">muskarci!W142</f>
        <v>0</v>
      </c>
      <c r="B142" s="3" t="str">
        <f aca="false">IF(A142=0,"",A142)</f>
        <v/>
      </c>
      <c r="C142" s="5" t="n">
        <f aca="false">muskarci!Y142</f>
        <v>0</v>
      </c>
      <c r="D142" s="3" t="str">
        <f aca="false">IF(C142=0,"",C142)</f>
        <v/>
      </c>
      <c r="E142" s="5" t="n">
        <f aca="false">muskarci!AA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E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86" t="n">
        <f aca="false">ROUNDDOWN(muskarci!AC142,0)</f>
        <v>0</v>
      </c>
      <c r="CO142" s="63" t="n">
        <f aca="false">(muskarci!AC142-CN142)*100</f>
        <v>0</v>
      </c>
      <c r="CP142" s="63" t="n">
        <f aca="false">CN142*60</f>
        <v>0</v>
      </c>
      <c r="CQ142" s="63" t="n">
        <f aca="false">CO142+CP142</f>
        <v>0</v>
      </c>
      <c r="CS142" s="86" t="n">
        <f aca="false">ROUNDDOWN(muskarci!AG142,0)</f>
        <v>0</v>
      </c>
      <c r="CT142" s="63" t="n">
        <f aca="false">(muskarci!AG142-CS142)*100</f>
        <v>0</v>
      </c>
      <c r="CU142" s="63" t="n">
        <f aca="false">CS142*60</f>
        <v>0</v>
      </c>
      <c r="CV142" s="63" t="n">
        <f aca="false">CT142+CU142</f>
        <v>0</v>
      </c>
    </row>
    <row r="143" customFormat="false" ht="13" hidden="false" customHeight="false" outlineLevel="0" collapsed="false">
      <c r="A143" s="5" t="n">
        <f aca="false">muskarci!W143</f>
        <v>0</v>
      </c>
      <c r="B143" s="3" t="str">
        <f aca="false">IF(A143=0,"",A143)</f>
        <v/>
      </c>
      <c r="C143" s="5" t="n">
        <f aca="false">muskarci!Y143</f>
        <v>0</v>
      </c>
      <c r="D143" s="3" t="str">
        <f aca="false">IF(C143=0,"",C143)</f>
        <v/>
      </c>
      <c r="E143" s="5" t="n">
        <f aca="false">muskarci!AA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E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86" t="n">
        <f aca="false">ROUNDDOWN(muskarci!AC143,0)</f>
        <v>0</v>
      </c>
      <c r="CO143" s="63" t="n">
        <f aca="false">(muskarci!AC143-CN143)*100</f>
        <v>0</v>
      </c>
      <c r="CP143" s="63" t="n">
        <f aca="false">CN143*60</f>
        <v>0</v>
      </c>
      <c r="CQ143" s="63" t="n">
        <f aca="false">CO143+CP143</f>
        <v>0</v>
      </c>
      <c r="CS143" s="86" t="n">
        <f aca="false">ROUNDDOWN(muskarci!AG143,0)</f>
        <v>0</v>
      </c>
      <c r="CT143" s="63" t="n">
        <f aca="false">(muskarci!AG143-CS143)*100</f>
        <v>0</v>
      </c>
      <c r="CU143" s="63" t="n">
        <f aca="false">CS143*60</f>
        <v>0</v>
      </c>
      <c r="CV143" s="63" t="n">
        <f aca="false">CT143+CU143</f>
        <v>0</v>
      </c>
    </row>
    <row r="144" customFormat="false" ht="13" hidden="false" customHeight="false" outlineLevel="0" collapsed="false">
      <c r="A144" s="5" t="n">
        <f aca="false">muskarci!W144</f>
        <v>0</v>
      </c>
      <c r="B144" s="3" t="str">
        <f aca="false">IF(A144=0,"",A144)</f>
        <v/>
      </c>
      <c r="C144" s="5" t="n">
        <f aca="false">muskarci!Y144</f>
        <v>0</v>
      </c>
      <c r="D144" s="3" t="str">
        <f aca="false">IF(C144=0,"",C144)</f>
        <v/>
      </c>
      <c r="E144" s="5" t="n">
        <f aca="false">muskarci!AA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E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86" t="n">
        <f aca="false">ROUNDDOWN(muskarci!AC144,0)</f>
        <v>0</v>
      </c>
      <c r="CO144" s="63" t="n">
        <f aca="false">(muskarci!AC144-CN144)*100</f>
        <v>0</v>
      </c>
      <c r="CP144" s="63" t="n">
        <f aca="false">CN144*60</f>
        <v>0</v>
      </c>
      <c r="CQ144" s="63" t="n">
        <f aca="false">CO144+CP144</f>
        <v>0</v>
      </c>
      <c r="CS144" s="86" t="n">
        <f aca="false">ROUNDDOWN(muskarci!AG144,0)</f>
        <v>0</v>
      </c>
      <c r="CT144" s="63" t="n">
        <f aca="false">(muskarci!AG144-CS144)*100</f>
        <v>0</v>
      </c>
      <c r="CU144" s="63" t="n">
        <f aca="false">CS144*60</f>
        <v>0</v>
      </c>
      <c r="CV144" s="63" t="n">
        <f aca="false">CT144+CU144</f>
        <v>0</v>
      </c>
    </row>
    <row r="145" customFormat="false" ht="13" hidden="false" customHeight="false" outlineLevel="0" collapsed="false">
      <c r="A145" s="5" t="n">
        <f aca="false">muskarci!W145</f>
        <v>0</v>
      </c>
      <c r="B145" s="3" t="str">
        <f aca="false">IF(A145=0,"",A145)</f>
        <v/>
      </c>
      <c r="C145" s="5" t="n">
        <f aca="false">muskarci!Y145</f>
        <v>0</v>
      </c>
      <c r="D145" s="3" t="str">
        <f aca="false">IF(C145=0,"",C145)</f>
        <v/>
      </c>
      <c r="E145" s="5" t="n">
        <f aca="false">muskarci!AA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E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86" t="n">
        <f aca="false">ROUNDDOWN(muskarci!AC145,0)</f>
        <v>0</v>
      </c>
      <c r="CO145" s="63" t="n">
        <f aca="false">(muskarci!AC145-CN145)*100</f>
        <v>0</v>
      </c>
      <c r="CP145" s="63" t="n">
        <f aca="false">CN145*60</f>
        <v>0</v>
      </c>
      <c r="CQ145" s="63" t="n">
        <f aca="false">CO145+CP145</f>
        <v>0</v>
      </c>
      <c r="CS145" s="86" t="n">
        <f aca="false">ROUNDDOWN(muskarci!AG145,0)</f>
        <v>0</v>
      </c>
      <c r="CT145" s="63" t="n">
        <f aca="false">(muskarci!AG145-CS145)*100</f>
        <v>0</v>
      </c>
      <c r="CU145" s="63" t="n">
        <f aca="false">CS145*60</f>
        <v>0</v>
      </c>
      <c r="CV145" s="63" t="n">
        <f aca="false">CT145+CU145</f>
        <v>0</v>
      </c>
    </row>
    <row r="146" customFormat="false" ht="13" hidden="false" customHeight="false" outlineLevel="0" collapsed="false">
      <c r="A146" s="5" t="n">
        <f aca="false">muskarci!W146</f>
        <v>0</v>
      </c>
      <c r="B146" s="3" t="str">
        <f aca="false">IF(A146=0,"",A146)</f>
        <v/>
      </c>
      <c r="C146" s="5" t="n">
        <f aca="false">muskarci!Y146</f>
        <v>0</v>
      </c>
      <c r="D146" s="3" t="str">
        <f aca="false">IF(C146=0,"",C146)</f>
        <v/>
      </c>
      <c r="E146" s="5" t="n">
        <f aca="false">muskarci!AA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E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86" t="n">
        <f aca="false">ROUNDDOWN(muskarci!AC146,0)</f>
        <v>0</v>
      </c>
      <c r="CO146" s="63" t="n">
        <f aca="false">(muskarci!AC146-CN146)*100</f>
        <v>0</v>
      </c>
      <c r="CP146" s="63" t="n">
        <f aca="false">CN146*60</f>
        <v>0</v>
      </c>
      <c r="CQ146" s="63" t="n">
        <f aca="false">CO146+CP146</f>
        <v>0</v>
      </c>
      <c r="CS146" s="86" t="n">
        <f aca="false">ROUNDDOWN(muskarci!AG146,0)</f>
        <v>0</v>
      </c>
      <c r="CT146" s="63" t="n">
        <f aca="false">(muskarci!AG146-CS146)*100</f>
        <v>0</v>
      </c>
      <c r="CU146" s="63" t="n">
        <f aca="false">CS146*60</f>
        <v>0</v>
      </c>
      <c r="CV146" s="63" t="n">
        <f aca="false">CT146+CU146</f>
        <v>0</v>
      </c>
    </row>
    <row r="147" customFormat="false" ht="13" hidden="false" customHeight="false" outlineLevel="0" collapsed="false">
      <c r="A147" s="5" t="n">
        <f aca="false">muskarci!W147</f>
        <v>0</v>
      </c>
      <c r="B147" s="3" t="str">
        <f aca="false">IF(A147=0,"",A147)</f>
        <v/>
      </c>
      <c r="C147" s="5" t="n">
        <f aca="false">muskarci!Y147</f>
        <v>0</v>
      </c>
      <c r="D147" s="3" t="str">
        <f aca="false">IF(C147=0,"",C147)</f>
        <v/>
      </c>
      <c r="E147" s="5" t="n">
        <f aca="false">muskarci!AA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E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86" t="n">
        <f aca="false">ROUNDDOWN(muskarci!AC147,0)</f>
        <v>0</v>
      </c>
      <c r="CO147" s="63" t="n">
        <f aca="false">(muskarci!AC147-CN147)*100</f>
        <v>0</v>
      </c>
      <c r="CP147" s="63" t="n">
        <f aca="false">CN147*60</f>
        <v>0</v>
      </c>
      <c r="CQ147" s="63" t="n">
        <f aca="false">CO147+CP147</f>
        <v>0</v>
      </c>
      <c r="CS147" s="86" t="n">
        <f aca="false">ROUNDDOWN(muskarci!AG147,0)</f>
        <v>0</v>
      </c>
      <c r="CT147" s="63" t="n">
        <f aca="false">(muskarci!AG147-CS147)*100</f>
        <v>0</v>
      </c>
      <c r="CU147" s="63" t="n">
        <f aca="false">CS147*60</f>
        <v>0</v>
      </c>
      <c r="CV147" s="63" t="n">
        <f aca="false">CT147+CU147</f>
        <v>0</v>
      </c>
    </row>
    <row r="148" customFormat="false" ht="13" hidden="false" customHeight="false" outlineLevel="0" collapsed="false">
      <c r="A148" s="5" t="n">
        <f aca="false">muskarci!W148</f>
        <v>0</v>
      </c>
      <c r="B148" s="3" t="str">
        <f aca="false">IF(A148=0,"",A148)</f>
        <v/>
      </c>
      <c r="C148" s="5" t="n">
        <f aca="false">muskarci!Y148</f>
        <v>0</v>
      </c>
      <c r="D148" s="3" t="str">
        <f aca="false">IF(C148=0,"",C148)</f>
        <v/>
      </c>
      <c r="E148" s="5" t="n">
        <f aca="false">muskarci!AA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E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86" t="n">
        <f aca="false">ROUNDDOWN(muskarci!AC148,0)</f>
        <v>0</v>
      </c>
      <c r="CO148" s="63" t="n">
        <f aca="false">(muskarci!AC148-CN148)*100</f>
        <v>0</v>
      </c>
      <c r="CP148" s="63" t="n">
        <f aca="false">CN148*60</f>
        <v>0</v>
      </c>
      <c r="CQ148" s="63" t="n">
        <f aca="false">CO148+CP148</f>
        <v>0</v>
      </c>
      <c r="CS148" s="86" t="n">
        <f aca="false">ROUNDDOWN(muskarci!AG148,0)</f>
        <v>0</v>
      </c>
      <c r="CT148" s="63" t="n">
        <f aca="false">(muskarci!AG148-CS148)*100</f>
        <v>0</v>
      </c>
      <c r="CU148" s="63" t="n">
        <f aca="false">CS148*60</f>
        <v>0</v>
      </c>
      <c r="CV148" s="63" t="n">
        <f aca="false">CT148+CU148</f>
        <v>0</v>
      </c>
    </row>
    <row r="149" customFormat="false" ht="13" hidden="false" customHeight="false" outlineLevel="0" collapsed="false">
      <c r="A149" s="5" t="n">
        <f aca="false">muskarci!W149</f>
        <v>0</v>
      </c>
      <c r="B149" s="3" t="str">
        <f aca="false">IF(A149=0,"",A149)</f>
        <v/>
      </c>
      <c r="C149" s="5" t="n">
        <f aca="false">muskarci!Y149</f>
        <v>0</v>
      </c>
      <c r="D149" s="3" t="str">
        <f aca="false">IF(C149=0,"",C149)</f>
        <v/>
      </c>
      <c r="E149" s="5" t="n">
        <f aca="false">muskarci!AA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E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86" t="n">
        <f aca="false">ROUNDDOWN(muskarci!AC149,0)</f>
        <v>0</v>
      </c>
      <c r="CO149" s="63" t="n">
        <f aca="false">(muskarci!AC149-CN149)*100</f>
        <v>0</v>
      </c>
      <c r="CP149" s="63" t="n">
        <f aca="false">CN149*60</f>
        <v>0</v>
      </c>
      <c r="CQ149" s="63" t="n">
        <f aca="false">CO149+CP149</f>
        <v>0</v>
      </c>
      <c r="CS149" s="86" t="n">
        <f aca="false">ROUNDDOWN(muskarci!AG149,0)</f>
        <v>0</v>
      </c>
      <c r="CT149" s="63" t="n">
        <f aca="false">(muskarci!AG149-CS149)*100</f>
        <v>0</v>
      </c>
      <c r="CU149" s="63" t="n">
        <f aca="false">CS149*60</f>
        <v>0</v>
      </c>
      <c r="CV149" s="63" t="n">
        <f aca="false">CT149+CU149</f>
        <v>0</v>
      </c>
    </row>
    <row r="150" customFormat="false" ht="13" hidden="false" customHeight="false" outlineLevel="0" collapsed="false">
      <c r="A150" s="5" t="n">
        <f aca="false">muskarci!W150</f>
        <v>0</v>
      </c>
      <c r="B150" s="3" t="str">
        <f aca="false">IF(A150=0,"",A150)</f>
        <v/>
      </c>
      <c r="C150" s="5" t="n">
        <f aca="false">muskarci!Y150</f>
        <v>0</v>
      </c>
      <c r="D150" s="3" t="str">
        <f aca="false">IF(C150=0,"",C150)</f>
        <v/>
      </c>
      <c r="E150" s="5" t="n">
        <f aca="false">muskarci!AA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E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86" t="n">
        <f aca="false">ROUNDDOWN(muskarci!AC150,0)</f>
        <v>0</v>
      </c>
      <c r="CO150" s="63" t="n">
        <f aca="false">(muskarci!AC150-CN150)*100</f>
        <v>0</v>
      </c>
      <c r="CP150" s="63" t="n">
        <f aca="false">CN150*60</f>
        <v>0</v>
      </c>
      <c r="CQ150" s="63" t="n">
        <f aca="false">CO150+CP150</f>
        <v>0</v>
      </c>
      <c r="CS150" s="86" t="n">
        <f aca="false">ROUNDDOWN(muskarci!AG150,0)</f>
        <v>0</v>
      </c>
      <c r="CT150" s="63" t="n">
        <f aca="false">(muskarci!AG150-CS150)*100</f>
        <v>0</v>
      </c>
      <c r="CU150" s="63" t="n">
        <f aca="false">CS150*60</f>
        <v>0</v>
      </c>
      <c r="CV150" s="63" t="n">
        <f aca="false">CT150+CU150</f>
        <v>0</v>
      </c>
    </row>
    <row r="151" customFormat="false" ht="13" hidden="false" customHeight="false" outlineLevel="0" collapsed="false">
      <c r="A151" s="5" t="n">
        <f aca="false">muskarci!W151</f>
        <v>0</v>
      </c>
      <c r="B151" s="3" t="str">
        <f aca="false">IF(A151=0,"",A151)</f>
        <v/>
      </c>
      <c r="C151" s="5" t="n">
        <f aca="false">muskarci!Y151</f>
        <v>0</v>
      </c>
      <c r="D151" s="3" t="str">
        <f aca="false">IF(C151=0,"",C151)</f>
        <v/>
      </c>
      <c r="E151" s="5" t="n">
        <f aca="false">muskarci!AA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E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86" t="n">
        <f aca="false">ROUNDDOWN(muskarci!AC151,0)</f>
        <v>0</v>
      </c>
      <c r="CO151" s="63" t="n">
        <f aca="false">(muskarci!AC151-CN151)*100</f>
        <v>0</v>
      </c>
      <c r="CP151" s="63" t="n">
        <f aca="false">CN151*60</f>
        <v>0</v>
      </c>
      <c r="CQ151" s="63" t="n">
        <f aca="false">CO151+CP151</f>
        <v>0</v>
      </c>
      <c r="CS151" s="86" t="n">
        <f aca="false">ROUNDDOWN(muskarci!AG151,0)</f>
        <v>0</v>
      </c>
      <c r="CT151" s="63" t="n">
        <f aca="false">(muskarci!AG151-CS151)*100</f>
        <v>0</v>
      </c>
      <c r="CU151" s="63" t="n">
        <f aca="false">CS151*60</f>
        <v>0</v>
      </c>
      <c r="CV151" s="63" t="n">
        <f aca="false">CT151+CU151</f>
        <v>0</v>
      </c>
    </row>
    <row r="152" customFormat="false" ht="13" hidden="false" customHeight="false" outlineLevel="0" collapsed="false">
      <c r="A152" s="5" t="n">
        <f aca="false">muskarci!W152</f>
        <v>0</v>
      </c>
      <c r="B152" s="3" t="str">
        <f aca="false">IF(A152=0,"",A152)</f>
        <v/>
      </c>
      <c r="C152" s="5" t="n">
        <f aca="false">muskarci!Y152</f>
        <v>0</v>
      </c>
      <c r="D152" s="3" t="str">
        <f aca="false">IF(C152=0,"",C152)</f>
        <v/>
      </c>
      <c r="E152" s="5" t="n">
        <f aca="false">muskarci!AA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E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86" t="n">
        <f aca="false">ROUNDDOWN(muskarci!AC152,0)</f>
        <v>0</v>
      </c>
      <c r="CO152" s="63" t="n">
        <f aca="false">(muskarci!AC152-CN152)*100</f>
        <v>0</v>
      </c>
      <c r="CP152" s="63" t="n">
        <f aca="false">CN152*60</f>
        <v>0</v>
      </c>
      <c r="CQ152" s="63" t="n">
        <f aca="false">CO152+CP152</f>
        <v>0</v>
      </c>
      <c r="CS152" s="86" t="n">
        <f aca="false">ROUNDDOWN(muskarci!AG152,0)</f>
        <v>0</v>
      </c>
      <c r="CT152" s="63" t="n">
        <f aca="false">(muskarci!AG152-CS152)*100</f>
        <v>0</v>
      </c>
      <c r="CU152" s="63" t="n">
        <f aca="false">CS152*60</f>
        <v>0</v>
      </c>
      <c r="CV152" s="63" t="n">
        <f aca="false">CT152+CU152</f>
        <v>0</v>
      </c>
    </row>
    <row r="153" customFormat="false" ht="13" hidden="false" customHeight="false" outlineLevel="0" collapsed="false">
      <c r="A153" s="5" t="n">
        <f aca="false">muskarci!W153</f>
        <v>0</v>
      </c>
      <c r="B153" s="3" t="str">
        <f aca="false">IF(A153=0,"",A153)</f>
        <v/>
      </c>
      <c r="C153" s="5" t="n">
        <f aca="false">muskarci!Y153</f>
        <v>0</v>
      </c>
      <c r="D153" s="3" t="str">
        <f aca="false">IF(C153=0,"",C153)</f>
        <v/>
      </c>
      <c r="E153" s="5" t="n">
        <f aca="false">muskarci!AA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E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86" t="n">
        <f aca="false">ROUNDDOWN(muskarci!AC153,0)</f>
        <v>0</v>
      </c>
      <c r="CO153" s="63" t="n">
        <f aca="false">(muskarci!AC153-CN153)*100</f>
        <v>0</v>
      </c>
      <c r="CP153" s="63" t="n">
        <f aca="false">CN153*60</f>
        <v>0</v>
      </c>
      <c r="CQ153" s="63" t="n">
        <f aca="false">CO153+CP153</f>
        <v>0</v>
      </c>
      <c r="CS153" s="86" t="n">
        <f aca="false">ROUNDDOWN(muskarci!AG153,0)</f>
        <v>0</v>
      </c>
      <c r="CT153" s="63" t="n">
        <f aca="false">(muskarci!AG153-CS153)*100</f>
        <v>0</v>
      </c>
      <c r="CU153" s="63" t="n">
        <f aca="false">CS153*60</f>
        <v>0</v>
      </c>
      <c r="CV153" s="63" t="n">
        <f aca="false">CT153+CU153</f>
        <v>0</v>
      </c>
    </row>
    <row r="154" customFormat="false" ht="13" hidden="false" customHeight="false" outlineLevel="0" collapsed="false">
      <c r="A154" s="5" t="n">
        <f aca="false">muskarci!W154</f>
        <v>0</v>
      </c>
      <c r="B154" s="3" t="str">
        <f aca="false">IF(A154=0,"",A154)</f>
        <v/>
      </c>
      <c r="C154" s="5" t="n">
        <f aca="false">muskarci!Y154</f>
        <v>0</v>
      </c>
      <c r="D154" s="3" t="str">
        <f aca="false">IF(C154=0,"",C154)</f>
        <v/>
      </c>
      <c r="E154" s="5" t="n">
        <f aca="false">muskarci!AA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E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86" t="n">
        <f aca="false">ROUNDDOWN(muskarci!AC154,0)</f>
        <v>0</v>
      </c>
      <c r="CO154" s="63" t="n">
        <f aca="false">(muskarci!AC154-CN154)*100</f>
        <v>0</v>
      </c>
      <c r="CP154" s="63" t="n">
        <f aca="false">CN154*60</f>
        <v>0</v>
      </c>
      <c r="CQ154" s="63" t="n">
        <f aca="false">CO154+CP154</f>
        <v>0</v>
      </c>
      <c r="CS154" s="86" t="n">
        <f aca="false">ROUNDDOWN(muskarci!AG154,0)</f>
        <v>0</v>
      </c>
      <c r="CT154" s="63" t="n">
        <f aca="false">(muskarci!AG154-CS154)*100</f>
        <v>0</v>
      </c>
      <c r="CU154" s="63" t="n">
        <f aca="false">CS154*60</f>
        <v>0</v>
      </c>
      <c r="CV154" s="63" t="n">
        <f aca="false">CT154+CU154</f>
        <v>0</v>
      </c>
    </row>
    <row r="155" customFormat="false" ht="13" hidden="false" customHeight="false" outlineLevel="0" collapsed="false">
      <c r="A155" s="5" t="n">
        <f aca="false">muskarci!W155</f>
        <v>0</v>
      </c>
      <c r="B155" s="3" t="str">
        <f aca="false">IF(A155=0,"",A155)</f>
        <v/>
      </c>
      <c r="C155" s="5" t="n">
        <f aca="false">muskarci!Y155</f>
        <v>0</v>
      </c>
      <c r="D155" s="3" t="str">
        <f aca="false">IF(C155=0,"",C155)</f>
        <v/>
      </c>
      <c r="E155" s="5" t="n">
        <f aca="false">muskarci!AA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E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86" t="n">
        <f aca="false">ROUNDDOWN(muskarci!AC155,0)</f>
        <v>0</v>
      </c>
      <c r="CO155" s="63" t="n">
        <f aca="false">(muskarci!AC155-CN155)*100</f>
        <v>0</v>
      </c>
      <c r="CP155" s="63" t="n">
        <f aca="false">CN155*60</f>
        <v>0</v>
      </c>
      <c r="CQ155" s="63" t="n">
        <f aca="false">CO155+CP155</f>
        <v>0</v>
      </c>
      <c r="CS155" s="86" t="n">
        <f aca="false">ROUNDDOWN(muskarci!AG155,0)</f>
        <v>0</v>
      </c>
      <c r="CT155" s="63" t="n">
        <f aca="false">(muskarci!AG155-CS155)*100</f>
        <v>0</v>
      </c>
      <c r="CU155" s="63" t="n">
        <f aca="false">CS155*60</f>
        <v>0</v>
      </c>
      <c r="CV155" s="63" t="n">
        <f aca="false">CT155+CU155</f>
        <v>0</v>
      </c>
    </row>
    <row r="156" customFormat="false" ht="13" hidden="false" customHeight="false" outlineLevel="0" collapsed="false">
      <c r="A156" s="5" t="n">
        <f aca="false">muskarci!W156</f>
        <v>0</v>
      </c>
      <c r="B156" s="3" t="str">
        <f aca="false">IF(A156=0,"",A156)</f>
        <v/>
      </c>
      <c r="C156" s="5" t="n">
        <f aca="false">muskarci!Y156</f>
        <v>0</v>
      </c>
      <c r="D156" s="3" t="str">
        <f aca="false">IF(C156=0,"",C156)</f>
        <v/>
      </c>
      <c r="E156" s="5" t="n">
        <f aca="false">muskarci!AA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E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86" t="n">
        <f aca="false">ROUNDDOWN(muskarci!AC156,0)</f>
        <v>0</v>
      </c>
      <c r="CO156" s="63" t="n">
        <f aca="false">(muskarci!AC156-CN156)*100</f>
        <v>0</v>
      </c>
      <c r="CP156" s="63" t="n">
        <f aca="false">CN156*60</f>
        <v>0</v>
      </c>
      <c r="CQ156" s="63" t="n">
        <f aca="false">CO156+CP156</f>
        <v>0</v>
      </c>
      <c r="CS156" s="86" t="n">
        <f aca="false">ROUNDDOWN(muskarci!AG156,0)</f>
        <v>0</v>
      </c>
      <c r="CT156" s="63" t="n">
        <f aca="false">(muskarci!AG156-CS156)*100</f>
        <v>0</v>
      </c>
      <c r="CU156" s="63" t="n">
        <f aca="false">CS156*60</f>
        <v>0</v>
      </c>
      <c r="CV156" s="63" t="n">
        <f aca="false">CT156+CU156</f>
        <v>0</v>
      </c>
    </row>
    <row r="157" customFormat="false" ht="13" hidden="false" customHeight="false" outlineLevel="0" collapsed="false">
      <c r="A157" s="5" t="n">
        <f aca="false">muskarci!W157</f>
        <v>0</v>
      </c>
      <c r="B157" s="3" t="str">
        <f aca="false">IF(A157=0,"",A157)</f>
        <v/>
      </c>
      <c r="C157" s="5" t="n">
        <f aca="false">muskarci!Y157</f>
        <v>0</v>
      </c>
      <c r="D157" s="3" t="str">
        <f aca="false">IF(C157=0,"",C157)</f>
        <v/>
      </c>
      <c r="E157" s="5" t="n">
        <f aca="false">muskarci!AA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E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86" t="n">
        <f aca="false">ROUNDDOWN(muskarci!AC157,0)</f>
        <v>0</v>
      </c>
      <c r="CO157" s="63" t="n">
        <f aca="false">(muskarci!AC157-CN157)*100</f>
        <v>0</v>
      </c>
      <c r="CP157" s="63" t="n">
        <f aca="false">CN157*60</f>
        <v>0</v>
      </c>
      <c r="CQ157" s="63" t="n">
        <f aca="false">CO157+CP157</f>
        <v>0</v>
      </c>
      <c r="CS157" s="86" t="n">
        <f aca="false">ROUNDDOWN(muskarci!AG157,0)</f>
        <v>0</v>
      </c>
      <c r="CT157" s="63" t="n">
        <f aca="false">(muskarci!AG157-CS157)*100</f>
        <v>0</v>
      </c>
      <c r="CU157" s="63" t="n">
        <f aca="false">CS157*60</f>
        <v>0</v>
      </c>
      <c r="CV157" s="63" t="n">
        <f aca="false">CT157+CU157</f>
        <v>0</v>
      </c>
    </row>
    <row r="158" customFormat="false" ht="13" hidden="false" customHeight="false" outlineLevel="0" collapsed="false">
      <c r="A158" s="5" t="n">
        <f aca="false">muskarci!W158</f>
        <v>0</v>
      </c>
      <c r="B158" s="3" t="str">
        <f aca="false">IF(A158=0,"",A158)</f>
        <v/>
      </c>
      <c r="C158" s="5" t="n">
        <f aca="false">muskarci!Y158</f>
        <v>0</v>
      </c>
      <c r="D158" s="3" t="str">
        <f aca="false">IF(C158=0,"",C158)</f>
        <v/>
      </c>
      <c r="E158" s="5" t="n">
        <f aca="false">muskarci!AA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E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86" t="n">
        <f aca="false">ROUNDDOWN(muskarci!AC158,0)</f>
        <v>0</v>
      </c>
      <c r="CO158" s="63" t="n">
        <f aca="false">(muskarci!AC158-CN158)*100</f>
        <v>0</v>
      </c>
      <c r="CP158" s="63" t="n">
        <f aca="false">CN158*60</f>
        <v>0</v>
      </c>
      <c r="CQ158" s="63" t="n">
        <f aca="false">CO158+CP158</f>
        <v>0</v>
      </c>
      <c r="CS158" s="86" t="n">
        <f aca="false">ROUNDDOWN(muskarci!AG158,0)</f>
        <v>0</v>
      </c>
      <c r="CT158" s="63" t="n">
        <f aca="false">(muskarci!AG158-CS158)*100</f>
        <v>0</v>
      </c>
      <c r="CU158" s="63" t="n">
        <f aca="false">CS158*60</f>
        <v>0</v>
      </c>
      <c r="CV158" s="63" t="n">
        <f aca="false">CT158+CU158</f>
        <v>0</v>
      </c>
    </row>
    <row r="159" customFormat="false" ht="13" hidden="false" customHeight="false" outlineLevel="0" collapsed="false">
      <c r="A159" s="5" t="n">
        <f aca="false">muskarci!W159</f>
        <v>0</v>
      </c>
      <c r="B159" s="3" t="str">
        <f aca="false">IF(A159=0,"",A159)</f>
        <v/>
      </c>
      <c r="C159" s="5" t="n">
        <f aca="false">muskarci!Y159</f>
        <v>0</v>
      </c>
      <c r="D159" s="3" t="str">
        <f aca="false">IF(C159=0,"",C159)</f>
        <v/>
      </c>
      <c r="E159" s="5" t="n">
        <f aca="false">muskarci!AA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E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86" t="n">
        <f aca="false">ROUNDDOWN(muskarci!AC159,0)</f>
        <v>0</v>
      </c>
      <c r="CO159" s="63" t="n">
        <f aca="false">(muskarci!AC159-CN159)*100</f>
        <v>0</v>
      </c>
      <c r="CP159" s="63" t="n">
        <f aca="false">CN159*60</f>
        <v>0</v>
      </c>
      <c r="CQ159" s="63" t="n">
        <f aca="false">CO159+CP159</f>
        <v>0</v>
      </c>
      <c r="CS159" s="86" t="n">
        <f aca="false">ROUNDDOWN(muskarci!AG159,0)</f>
        <v>0</v>
      </c>
      <c r="CT159" s="63" t="n">
        <f aca="false">(muskarci!AG159-CS159)*100</f>
        <v>0</v>
      </c>
      <c r="CU159" s="63" t="n">
        <f aca="false">CS159*60</f>
        <v>0</v>
      </c>
      <c r="CV159" s="63" t="n">
        <f aca="false">CT159+CU159</f>
        <v>0</v>
      </c>
    </row>
    <row r="160" customFormat="false" ht="13" hidden="false" customHeight="false" outlineLevel="0" collapsed="false">
      <c r="A160" s="5" t="n">
        <f aca="false">muskarci!W160</f>
        <v>0</v>
      </c>
      <c r="B160" s="3" t="str">
        <f aca="false">IF(A160=0,"",A160)</f>
        <v/>
      </c>
      <c r="C160" s="5" t="n">
        <f aca="false">muskarci!Y160</f>
        <v>0</v>
      </c>
      <c r="D160" s="3" t="str">
        <f aca="false">IF(C160=0,"",C160)</f>
        <v/>
      </c>
      <c r="E160" s="5" t="n">
        <f aca="false">muskarci!AA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E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86" t="n">
        <f aca="false">ROUNDDOWN(muskarci!AC160,0)</f>
        <v>0</v>
      </c>
      <c r="CO160" s="63" t="n">
        <f aca="false">(muskarci!AC160-CN160)*100</f>
        <v>0</v>
      </c>
      <c r="CP160" s="63" t="n">
        <f aca="false">CN160*60</f>
        <v>0</v>
      </c>
      <c r="CQ160" s="63" t="n">
        <f aca="false">CO160+CP160</f>
        <v>0</v>
      </c>
      <c r="CS160" s="86" t="n">
        <f aca="false">ROUNDDOWN(muskarci!AG160,0)</f>
        <v>0</v>
      </c>
      <c r="CT160" s="63" t="n">
        <f aca="false">(muskarci!AG160-CS160)*100</f>
        <v>0</v>
      </c>
      <c r="CU160" s="63" t="n">
        <f aca="false">CS160*60</f>
        <v>0</v>
      </c>
      <c r="CV160" s="63" t="n">
        <f aca="false">CT160+CU160</f>
        <v>0</v>
      </c>
    </row>
    <row r="161" customFormat="false" ht="13" hidden="false" customHeight="false" outlineLevel="0" collapsed="false">
      <c r="A161" s="5" t="n">
        <f aca="false">muskarci!W161</f>
        <v>0</v>
      </c>
      <c r="B161" s="3" t="str">
        <f aca="false">IF(A161=0,"",A161)</f>
        <v/>
      </c>
      <c r="C161" s="5" t="n">
        <f aca="false">muskarci!Y161</f>
        <v>0</v>
      </c>
      <c r="D161" s="3" t="str">
        <f aca="false">IF(C161=0,"",C161)</f>
        <v/>
      </c>
      <c r="E161" s="5" t="n">
        <f aca="false">muskarci!AA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E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86" t="n">
        <f aca="false">ROUNDDOWN(muskarci!AC161,0)</f>
        <v>0</v>
      </c>
      <c r="CO161" s="63" t="n">
        <f aca="false">(muskarci!AC161-CN161)*100</f>
        <v>0</v>
      </c>
      <c r="CP161" s="63" t="n">
        <f aca="false">CN161*60</f>
        <v>0</v>
      </c>
      <c r="CQ161" s="63" t="n">
        <f aca="false">CO161+CP161</f>
        <v>0</v>
      </c>
      <c r="CS161" s="86" t="n">
        <f aca="false">ROUNDDOWN(muskarci!AG161,0)</f>
        <v>0</v>
      </c>
      <c r="CT161" s="63" t="n">
        <f aca="false">(muskarci!AG161-CS161)*100</f>
        <v>0</v>
      </c>
      <c r="CU161" s="63" t="n">
        <f aca="false">CS161*60</f>
        <v>0</v>
      </c>
      <c r="CV161" s="63" t="n">
        <f aca="false">CT161+CU161</f>
        <v>0</v>
      </c>
    </row>
    <row r="162" customFormat="false" ht="13" hidden="false" customHeight="false" outlineLevel="0" collapsed="false">
      <c r="A162" s="5" t="n">
        <f aca="false">muskarci!W162</f>
        <v>0</v>
      </c>
      <c r="B162" s="3" t="str">
        <f aca="false">IF(A162=0,"",A162)</f>
        <v/>
      </c>
      <c r="C162" s="5" t="n">
        <f aca="false">muskarci!Y162</f>
        <v>0</v>
      </c>
      <c r="D162" s="3" t="str">
        <f aca="false">IF(C162=0,"",C162)</f>
        <v/>
      </c>
      <c r="E162" s="5" t="n">
        <f aca="false">muskarci!AA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E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86" t="n">
        <f aca="false">ROUNDDOWN(muskarci!AC162,0)</f>
        <v>0</v>
      </c>
      <c r="CO162" s="63" t="n">
        <f aca="false">(muskarci!AC162-CN162)*100</f>
        <v>0</v>
      </c>
      <c r="CP162" s="63" t="n">
        <f aca="false">CN162*60</f>
        <v>0</v>
      </c>
      <c r="CQ162" s="63" t="n">
        <f aca="false">CO162+CP162</f>
        <v>0</v>
      </c>
      <c r="CS162" s="86" t="n">
        <f aca="false">ROUNDDOWN(muskarci!AG162,0)</f>
        <v>0</v>
      </c>
      <c r="CT162" s="63" t="n">
        <f aca="false">(muskarci!AG162-CS162)*100</f>
        <v>0</v>
      </c>
      <c r="CU162" s="63" t="n">
        <f aca="false">CS162*60</f>
        <v>0</v>
      </c>
      <c r="CV162" s="63" t="n">
        <f aca="false">CT162+CU162</f>
        <v>0</v>
      </c>
    </row>
    <row r="163" customFormat="false" ht="13" hidden="false" customHeight="false" outlineLevel="0" collapsed="false">
      <c r="A163" s="5" t="n">
        <f aca="false">muskarci!W163</f>
        <v>0</v>
      </c>
      <c r="B163" s="3" t="str">
        <f aca="false">IF(A163=0,"",A163)</f>
        <v/>
      </c>
      <c r="C163" s="5" t="n">
        <f aca="false">muskarci!Y163</f>
        <v>0</v>
      </c>
      <c r="D163" s="3" t="str">
        <f aca="false">IF(C163=0,"",C163)</f>
        <v/>
      </c>
      <c r="E163" s="5" t="n">
        <f aca="false">muskarci!AA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E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86" t="n">
        <f aca="false">ROUNDDOWN(muskarci!AC163,0)</f>
        <v>0</v>
      </c>
      <c r="CO163" s="63" t="n">
        <f aca="false">(muskarci!AC163-CN163)*100</f>
        <v>0</v>
      </c>
      <c r="CP163" s="63" t="n">
        <f aca="false">CN163*60</f>
        <v>0</v>
      </c>
      <c r="CQ163" s="63" t="n">
        <f aca="false">CO163+CP163</f>
        <v>0</v>
      </c>
      <c r="CS163" s="86" t="n">
        <f aca="false">ROUNDDOWN(muskarci!AG163,0)</f>
        <v>0</v>
      </c>
      <c r="CT163" s="63" t="n">
        <f aca="false">(muskarci!AG163-CS163)*100</f>
        <v>0</v>
      </c>
      <c r="CU163" s="63" t="n">
        <f aca="false">CS163*60</f>
        <v>0</v>
      </c>
      <c r="CV163" s="63" t="n">
        <f aca="false">CT163+CU163</f>
        <v>0</v>
      </c>
    </row>
    <row r="164" customFormat="false" ht="13" hidden="false" customHeight="false" outlineLevel="0" collapsed="false">
      <c r="A164" s="5" t="n">
        <f aca="false">muskarci!W164</f>
        <v>0</v>
      </c>
      <c r="B164" s="3" t="str">
        <f aca="false">IF(A164=0,"",A164)</f>
        <v/>
      </c>
      <c r="C164" s="5" t="n">
        <f aca="false">muskarci!Y164</f>
        <v>0</v>
      </c>
      <c r="D164" s="3" t="str">
        <f aca="false">IF(C164=0,"",C164)</f>
        <v/>
      </c>
      <c r="E164" s="5" t="n">
        <f aca="false">muskarci!AA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E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86" t="n">
        <f aca="false">ROUNDDOWN(muskarci!AC164,0)</f>
        <v>0</v>
      </c>
      <c r="CO164" s="63" t="n">
        <f aca="false">(muskarci!AC164-CN164)*100</f>
        <v>0</v>
      </c>
      <c r="CP164" s="63" t="n">
        <f aca="false">CN164*60</f>
        <v>0</v>
      </c>
      <c r="CQ164" s="63" t="n">
        <f aca="false">CO164+CP164</f>
        <v>0</v>
      </c>
      <c r="CS164" s="86" t="n">
        <f aca="false">ROUNDDOWN(muskarci!AG164,0)</f>
        <v>0</v>
      </c>
      <c r="CT164" s="63" t="n">
        <f aca="false">(muskarci!AG164-CS164)*100</f>
        <v>0</v>
      </c>
      <c r="CU164" s="63" t="n">
        <f aca="false">CS164*60</f>
        <v>0</v>
      </c>
      <c r="CV164" s="63" t="n">
        <f aca="false">CT164+CU164</f>
        <v>0</v>
      </c>
    </row>
    <row r="165" customFormat="false" ht="13" hidden="false" customHeight="false" outlineLevel="0" collapsed="false">
      <c r="A165" s="5" t="n">
        <f aca="false">muskarci!W165</f>
        <v>0</v>
      </c>
      <c r="B165" s="3" t="str">
        <f aca="false">IF(A165=0,"",A165)</f>
        <v/>
      </c>
      <c r="C165" s="5" t="n">
        <f aca="false">muskarci!Y165</f>
        <v>0</v>
      </c>
      <c r="D165" s="3" t="str">
        <f aca="false">IF(C165=0,"",C165)</f>
        <v/>
      </c>
      <c r="E165" s="5" t="n">
        <f aca="false">muskarci!AA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E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86" t="n">
        <f aca="false">ROUNDDOWN(muskarci!AC165,0)</f>
        <v>0</v>
      </c>
      <c r="CO165" s="63" t="n">
        <f aca="false">(muskarci!AC165-CN165)*100</f>
        <v>0</v>
      </c>
      <c r="CP165" s="63" t="n">
        <f aca="false">CN165*60</f>
        <v>0</v>
      </c>
      <c r="CQ165" s="63" t="n">
        <f aca="false">CO165+CP165</f>
        <v>0</v>
      </c>
      <c r="CS165" s="86" t="n">
        <f aca="false">ROUNDDOWN(muskarci!AG165,0)</f>
        <v>0</v>
      </c>
      <c r="CT165" s="63" t="n">
        <f aca="false">(muskarci!AG165-CS165)*100</f>
        <v>0</v>
      </c>
      <c r="CU165" s="63" t="n">
        <f aca="false">CS165*60</f>
        <v>0</v>
      </c>
      <c r="CV165" s="63" t="n">
        <f aca="false">CT165+CU165</f>
        <v>0</v>
      </c>
    </row>
    <row r="166" customFormat="false" ht="13" hidden="false" customHeight="false" outlineLevel="0" collapsed="false">
      <c r="A166" s="5" t="n">
        <f aca="false">muskarci!W166</f>
        <v>0</v>
      </c>
      <c r="B166" s="3" t="str">
        <f aca="false">IF(A166=0,"",A166)</f>
        <v/>
      </c>
      <c r="C166" s="5" t="n">
        <f aca="false">muskarci!Y166</f>
        <v>0</v>
      </c>
      <c r="D166" s="3" t="str">
        <f aca="false">IF(C166=0,"",C166)</f>
        <v/>
      </c>
      <c r="E166" s="5" t="n">
        <f aca="false">muskarci!AA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E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86" t="n">
        <f aca="false">ROUNDDOWN(muskarci!AC166,0)</f>
        <v>0</v>
      </c>
      <c r="CO166" s="63" t="n">
        <f aca="false">(muskarci!AC166-CN166)*100</f>
        <v>0</v>
      </c>
      <c r="CP166" s="63" t="n">
        <f aca="false">CN166*60</f>
        <v>0</v>
      </c>
      <c r="CQ166" s="63" t="n">
        <f aca="false">CO166+CP166</f>
        <v>0</v>
      </c>
      <c r="CS166" s="86" t="n">
        <f aca="false">ROUNDDOWN(muskarci!AG166,0)</f>
        <v>0</v>
      </c>
      <c r="CT166" s="63" t="n">
        <f aca="false">(muskarci!AG166-CS166)*100</f>
        <v>0</v>
      </c>
      <c r="CU166" s="63" t="n">
        <f aca="false">CS166*60</f>
        <v>0</v>
      </c>
      <c r="CV166" s="63" t="n">
        <f aca="false">CT166+CU166</f>
        <v>0</v>
      </c>
    </row>
    <row r="167" customFormat="false" ht="13" hidden="false" customHeight="false" outlineLevel="0" collapsed="false">
      <c r="A167" s="5" t="n">
        <f aca="false">muskarci!W167</f>
        <v>0</v>
      </c>
      <c r="B167" s="3" t="str">
        <f aca="false">IF(A167=0,"",A167)</f>
        <v/>
      </c>
      <c r="C167" s="5" t="n">
        <f aca="false">muskarci!Y167</f>
        <v>0</v>
      </c>
      <c r="D167" s="3" t="str">
        <f aca="false">IF(C167=0,"",C167)</f>
        <v/>
      </c>
      <c r="E167" s="5" t="n">
        <f aca="false">muskarci!AA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E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86" t="n">
        <f aca="false">ROUNDDOWN(muskarci!AC167,0)</f>
        <v>0</v>
      </c>
      <c r="CO167" s="63" t="n">
        <f aca="false">(muskarci!AC167-CN167)*100</f>
        <v>0</v>
      </c>
      <c r="CP167" s="63" t="n">
        <f aca="false">CN167*60</f>
        <v>0</v>
      </c>
      <c r="CQ167" s="63" t="n">
        <f aca="false">CO167+CP167</f>
        <v>0</v>
      </c>
      <c r="CS167" s="86" t="n">
        <f aca="false">ROUNDDOWN(muskarci!AG167,0)</f>
        <v>0</v>
      </c>
      <c r="CT167" s="63" t="n">
        <f aca="false">(muskarci!AG167-CS167)*100</f>
        <v>0</v>
      </c>
      <c r="CU167" s="63" t="n">
        <f aca="false">CS167*60</f>
        <v>0</v>
      </c>
      <c r="CV167" s="63" t="n">
        <f aca="false">CT167+CU167</f>
        <v>0</v>
      </c>
    </row>
    <row r="168" customFormat="false" ht="13" hidden="false" customHeight="false" outlineLevel="0" collapsed="false">
      <c r="A168" s="5" t="n">
        <f aca="false">muskarci!W168</f>
        <v>0</v>
      </c>
      <c r="B168" s="3" t="str">
        <f aca="false">IF(A168=0,"",A168)</f>
        <v/>
      </c>
      <c r="C168" s="5" t="n">
        <f aca="false">muskarci!Y168</f>
        <v>0</v>
      </c>
      <c r="D168" s="3" t="str">
        <f aca="false">IF(C168=0,"",C168)</f>
        <v/>
      </c>
      <c r="E168" s="5" t="n">
        <f aca="false">muskarci!AA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E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86" t="n">
        <f aca="false">ROUNDDOWN(muskarci!AC168,0)</f>
        <v>0</v>
      </c>
      <c r="CO168" s="63" t="n">
        <f aca="false">(muskarci!AC168-CN168)*100</f>
        <v>0</v>
      </c>
      <c r="CP168" s="63" t="n">
        <f aca="false">CN168*60</f>
        <v>0</v>
      </c>
      <c r="CQ168" s="63" t="n">
        <f aca="false">CO168+CP168</f>
        <v>0</v>
      </c>
      <c r="CS168" s="86" t="n">
        <f aca="false">ROUNDDOWN(muskarci!AG168,0)</f>
        <v>0</v>
      </c>
      <c r="CT168" s="63" t="n">
        <f aca="false">(muskarci!AG168-CS168)*100</f>
        <v>0</v>
      </c>
      <c r="CU168" s="63" t="n">
        <f aca="false">CS168*60</f>
        <v>0</v>
      </c>
      <c r="CV168" s="63" t="n">
        <f aca="false">CT168+CU168</f>
        <v>0</v>
      </c>
    </row>
    <row r="169" customFormat="false" ht="13" hidden="false" customHeight="false" outlineLevel="0" collapsed="false">
      <c r="A169" s="5" t="n">
        <f aca="false">muskarci!W169</f>
        <v>0</v>
      </c>
      <c r="B169" s="3" t="str">
        <f aca="false">IF(A169=0,"",A169)</f>
        <v/>
      </c>
      <c r="C169" s="5" t="n">
        <f aca="false">muskarci!Y169</f>
        <v>0</v>
      </c>
      <c r="D169" s="3" t="str">
        <f aca="false">IF(C169=0,"",C169)</f>
        <v/>
      </c>
      <c r="E169" s="5" t="n">
        <f aca="false">muskarci!AA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E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86" t="n">
        <f aca="false">ROUNDDOWN(muskarci!AC169,0)</f>
        <v>0</v>
      </c>
      <c r="CO169" s="63" t="n">
        <f aca="false">(muskarci!AC169-CN169)*100</f>
        <v>0</v>
      </c>
      <c r="CP169" s="63" t="n">
        <f aca="false">CN169*60</f>
        <v>0</v>
      </c>
      <c r="CQ169" s="63" t="n">
        <f aca="false">CO169+CP169</f>
        <v>0</v>
      </c>
      <c r="CS169" s="86" t="n">
        <f aca="false">ROUNDDOWN(muskarci!AG169,0)</f>
        <v>0</v>
      </c>
      <c r="CT169" s="63" t="n">
        <f aca="false">(muskarci!AG169-CS169)*100</f>
        <v>0</v>
      </c>
      <c r="CU169" s="63" t="n">
        <f aca="false">CS169*60</f>
        <v>0</v>
      </c>
      <c r="CV169" s="63" t="n">
        <f aca="false">CT169+CU169</f>
        <v>0</v>
      </c>
    </row>
    <row r="170" customFormat="false" ht="13" hidden="false" customHeight="false" outlineLevel="0" collapsed="false">
      <c r="A170" s="5" t="n">
        <f aca="false">muskarci!W170</f>
        <v>0</v>
      </c>
      <c r="B170" s="3" t="str">
        <f aca="false">IF(A170=0,"",A170)</f>
        <v/>
      </c>
      <c r="C170" s="5" t="n">
        <f aca="false">muskarci!Y170</f>
        <v>0</v>
      </c>
      <c r="D170" s="3" t="str">
        <f aca="false">IF(C170=0,"",C170)</f>
        <v/>
      </c>
      <c r="E170" s="5" t="n">
        <f aca="false">muskarci!AA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E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86" t="n">
        <f aca="false">ROUNDDOWN(muskarci!AC170,0)</f>
        <v>0</v>
      </c>
      <c r="CO170" s="63" t="n">
        <f aca="false">(muskarci!AC170-CN170)*100</f>
        <v>0</v>
      </c>
      <c r="CP170" s="63" t="n">
        <f aca="false">CN170*60</f>
        <v>0</v>
      </c>
      <c r="CQ170" s="63" t="n">
        <f aca="false">CO170+CP170</f>
        <v>0</v>
      </c>
      <c r="CS170" s="86" t="n">
        <f aca="false">ROUNDDOWN(muskarci!AG170,0)</f>
        <v>0</v>
      </c>
      <c r="CT170" s="63" t="n">
        <f aca="false">(muskarci!AG170-CS170)*100</f>
        <v>0</v>
      </c>
      <c r="CU170" s="63" t="n">
        <f aca="false">CS170*60</f>
        <v>0</v>
      </c>
      <c r="CV170" s="63" t="n">
        <f aca="false">CT170+CU170</f>
        <v>0</v>
      </c>
    </row>
    <row r="171" customFormat="false" ht="13" hidden="false" customHeight="false" outlineLevel="0" collapsed="false">
      <c r="A171" s="5" t="n">
        <f aca="false">muskarci!W171</f>
        <v>0</v>
      </c>
      <c r="B171" s="3" t="str">
        <f aca="false">IF(A171=0,"",A171)</f>
        <v/>
      </c>
      <c r="C171" s="5" t="n">
        <f aca="false">muskarci!Y171</f>
        <v>0</v>
      </c>
      <c r="D171" s="3" t="str">
        <f aca="false">IF(C171=0,"",C171)</f>
        <v/>
      </c>
      <c r="E171" s="5" t="n">
        <f aca="false">muskarci!AA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E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86" t="n">
        <f aca="false">ROUNDDOWN(muskarci!AC171,0)</f>
        <v>0</v>
      </c>
      <c r="CO171" s="63" t="n">
        <f aca="false">(muskarci!AC171-CN171)*100</f>
        <v>0</v>
      </c>
      <c r="CP171" s="63" t="n">
        <f aca="false">CN171*60</f>
        <v>0</v>
      </c>
      <c r="CQ171" s="63" t="n">
        <f aca="false">CO171+CP171</f>
        <v>0</v>
      </c>
      <c r="CS171" s="86" t="n">
        <f aca="false">ROUNDDOWN(muskarci!AG171,0)</f>
        <v>0</v>
      </c>
      <c r="CT171" s="63" t="n">
        <f aca="false">(muskarci!AG171-CS171)*100</f>
        <v>0</v>
      </c>
      <c r="CU171" s="63" t="n">
        <f aca="false">CS171*60</f>
        <v>0</v>
      </c>
      <c r="CV171" s="63" t="n">
        <f aca="false">CT171+CU171</f>
        <v>0</v>
      </c>
    </row>
    <row r="172" customFormat="false" ht="13" hidden="false" customHeight="false" outlineLevel="0" collapsed="false">
      <c r="A172" s="5" t="n">
        <f aca="false">muskarci!W172</f>
        <v>0</v>
      </c>
      <c r="B172" s="3" t="str">
        <f aca="false">IF(A172=0,"",A172)</f>
        <v/>
      </c>
      <c r="C172" s="5" t="n">
        <f aca="false">muskarci!Y172</f>
        <v>0</v>
      </c>
      <c r="D172" s="3" t="str">
        <f aca="false">IF(C172=0,"",C172)</f>
        <v/>
      </c>
      <c r="E172" s="5" t="n">
        <f aca="false">muskarci!AA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E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86" t="n">
        <f aca="false">ROUNDDOWN(muskarci!AC172,0)</f>
        <v>0</v>
      </c>
      <c r="CO172" s="63" t="n">
        <f aca="false">(muskarci!AC172-CN172)*100</f>
        <v>0</v>
      </c>
      <c r="CP172" s="63" t="n">
        <f aca="false">CN172*60</f>
        <v>0</v>
      </c>
      <c r="CQ172" s="63" t="n">
        <f aca="false">CO172+CP172</f>
        <v>0</v>
      </c>
      <c r="CS172" s="86" t="n">
        <f aca="false">ROUNDDOWN(muskarci!AG172,0)</f>
        <v>0</v>
      </c>
      <c r="CT172" s="63" t="n">
        <f aca="false">(muskarci!AG172-CS172)*100</f>
        <v>0</v>
      </c>
      <c r="CU172" s="63" t="n">
        <f aca="false">CS172*60</f>
        <v>0</v>
      </c>
      <c r="CV172" s="63" t="n">
        <f aca="false">CT172+CU172</f>
        <v>0</v>
      </c>
    </row>
    <row r="173" customFormat="false" ht="13" hidden="false" customHeight="false" outlineLevel="0" collapsed="false">
      <c r="A173" s="5" t="n">
        <f aca="false">muskarci!W173</f>
        <v>0</v>
      </c>
      <c r="B173" s="3" t="str">
        <f aca="false">IF(A173=0,"",A173)</f>
        <v/>
      </c>
      <c r="C173" s="5" t="n">
        <f aca="false">muskarci!Y173</f>
        <v>0</v>
      </c>
      <c r="D173" s="3" t="str">
        <f aca="false">IF(C173=0,"",C173)</f>
        <v/>
      </c>
      <c r="E173" s="5" t="n">
        <f aca="false">muskarci!AA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E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86" t="n">
        <f aca="false">ROUNDDOWN(muskarci!AC173,0)</f>
        <v>0</v>
      </c>
      <c r="CO173" s="63" t="n">
        <f aca="false">(muskarci!AC173-CN173)*100</f>
        <v>0</v>
      </c>
      <c r="CP173" s="63" t="n">
        <f aca="false">CN173*60</f>
        <v>0</v>
      </c>
      <c r="CQ173" s="63" t="n">
        <f aca="false">CO173+CP173</f>
        <v>0</v>
      </c>
      <c r="CS173" s="86" t="n">
        <f aca="false">ROUNDDOWN(muskarci!AG173,0)</f>
        <v>0</v>
      </c>
      <c r="CT173" s="63" t="n">
        <f aca="false">(muskarci!AG173-CS173)*100</f>
        <v>0</v>
      </c>
      <c r="CU173" s="63" t="n">
        <f aca="false">CS173*60</f>
        <v>0</v>
      </c>
      <c r="CV173" s="63" t="n">
        <f aca="false">CT173+CU173</f>
        <v>0</v>
      </c>
    </row>
    <row r="174" customFormat="false" ht="13" hidden="false" customHeight="false" outlineLevel="0" collapsed="false">
      <c r="A174" s="5" t="n">
        <f aca="false">muskarci!W174</f>
        <v>0</v>
      </c>
      <c r="B174" s="3" t="str">
        <f aca="false">IF(A174=0,"",A174)</f>
        <v/>
      </c>
      <c r="C174" s="5" t="n">
        <f aca="false">muskarci!Y174</f>
        <v>0</v>
      </c>
      <c r="D174" s="3" t="str">
        <f aca="false">IF(C174=0,"",C174)</f>
        <v/>
      </c>
      <c r="E174" s="5" t="n">
        <f aca="false">muskarci!AA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E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86" t="n">
        <f aca="false">ROUNDDOWN(muskarci!AC174,0)</f>
        <v>0</v>
      </c>
      <c r="CO174" s="63" t="n">
        <f aca="false">(muskarci!AC174-CN174)*100</f>
        <v>0</v>
      </c>
      <c r="CP174" s="63" t="n">
        <f aca="false">CN174*60</f>
        <v>0</v>
      </c>
      <c r="CQ174" s="63" t="n">
        <f aca="false">CO174+CP174</f>
        <v>0</v>
      </c>
      <c r="CS174" s="86" t="n">
        <f aca="false">ROUNDDOWN(muskarci!AG174,0)</f>
        <v>0</v>
      </c>
      <c r="CT174" s="63" t="n">
        <f aca="false">(muskarci!AG174-CS174)*100</f>
        <v>0</v>
      </c>
      <c r="CU174" s="63" t="n">
        <f aca="false">CS174*60</f>
        <v>0</v>
      </c>
      <c r="CV174" s="63" t="n">
        <f aca="false">CT174+CU174</f>
        <v>0</v>
      </c>
    </row>
    <row r="175" customFormat="false" ht="13" hidden="false" customHeight="false" outlineLevel="0" collapsed="false">
      <c r="A175" s="5" t="n">
        <f aca="false">muskarci!W175</f>
        <v>0</v>
      </c>
      <c r="B175" s="3" t="str">
        <f aca="false">IF(A175=0,"",A175)</f>
        <v/>
      </c>
      <c r="C175" s="5" t="n">
        <f aca="false">muskarci!Y175</f>
        <v>0</v>
      </c>
      <c r="D175" s="3" t="str">
        <f aca="false">IF(C175=0,"",C175)</f>
        <v/>
      </c>
      <c r="E175" s="5" t="n">
        <f aca="false">muskarci!AA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E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86" t="n">
        <f aca="false">ROUNDDOWN(muskarci!AC175,0)</f>
        <v>0</v>
      </c>
      <c r="CO175" s="63" t="n">
        <f aca="false">(muskarci!AC175-CN175)*100</f>
        <v>0</v>
      </c>
      <c r="CP175" s="63" t="n">
        <f aca="false">CN175*60</f>
        <v>0</v>
      </c>
      <c r="CQ175" s="63" t="n">
        <f aca="false">CO175+CP175</f>
        <v>0</v>
      </c>
      <c r="CS175" s="86" t="n">
        <f aca="false">ROUNDDOWN(muskarci!AG175,0)</f>
        <v>0</v>
      </c>
      <c r="CT175" s="63" t="n">
        <f aca="false">(muskarci!AG175-CS175)*100</f>
        <v>0</v>
      </c>
      <c r="CU175" s="63" t="n">
        <f aca="false">CS175*60</f>
        <v>0</v>
      </c>
      <c r="CV175" s="63" t="n">
        <f aca="false">CT175+CU175</f>
        <v>0</v>
      </c>
    </row>
    <row r="176" customFormat="false" ht="13" hidden="false" customHeight="false" outlineLevel="0" collapsed="false">
      <c r="A176" s="5" t="n">
        <f aca="false">muskarci!W176</f>
        <v>0</v>
      </c>
      <c r="B176" s="3" t="str">
        <f aca="false">IF(A176=0,"",A176)</f>
        <v/>
      </c>
      <c r="C176" s="5" t="n">
        <f aca="false">muskarci!Y176</f>
        <v>0</v>
      </c>
      <c r="D176" s="3" t="str">
        <f aca="false">IF(C176=0,"",C176)</f>
        <v/>
      </c>
      <c r="E176" s="5" t="n">
        <f aca="false">muskarci!AA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E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86" t="n">
        <f aca="false">ROUNDDOWN(muskarci!AC176,0)</f>
        <v>0</v>
      </c>
      <c r="CO176" s="63" t="n">
        <f aca="false">(muskarci!AC176-CN176)*100</f>
        <v>0</v>
      </c>
      <c r="CP176" s="63" t="n">
        <f aca="false">CN176*60</f>
        <v>0</v>
      </c>
      <c r="CQ176" s="63" t="n">
        <f aca="false">CO176+CP176</f>
        <v>0</v>
      </c>
      <c r="CS176" s="86" t="n">
        <f aca="false">ROUNDDOWN(muskarci!AG176,0)</f>
        <v>0</v>
      </c>
      <c r="CT176" s="63" t="n">
        <f aca="false">(muskarci!AG176-CS176)*100</f>
        <v>0</v>
      </c>
      <c r="CU176" s="63" t="n">
        <f aca="false">CS176*60</f>
        <v>0</v>
      </c>
      <c r="CV176" s="63" t="n">
        <f aca="false">CT176+CU176</f>
        <v>0</v>
      </c>
    </row>
    <row r="177" customFormat="false" ht="13" hidden="false" customHeight="false" outlineLevel="0" collapsed="false">
      <c r="A177" s="5" t="n">
        <f aca="false">muskarci!W177</f>
        <v>0</v>
      </c>
      <c r="B177" s="3" t="str">
        <f aca="false">IF(A177=0,"",A177)</f>
        <v/>
      </c>
      <c r="C177" s="5" t="n">
        <f aca="false">muskarci!Y177</f>
        <v>0</v>
      </c>
      <c r="D177" s="3" t="str">
        <f aca="false">IF(C177=0,"",C177)</f>
        <v/>
      </c>
      <c r="E177" s="5" t="n">
        <f aca="false">muskarci!AA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E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86" t="n">
        <f aca="false">ROUNDDOWN(muskarci!AC177,0)</f>
        <v>0</v>
      </c>
      <c r="CO177" s="63" t="n">
        <f aca="false">(muskarci!AC177-CN177)*100</f>
        <v>0</v>
      </c>
      <c r="CP177" s="63" t="n">
        <f aca="false">CN177*60</f>
        <v>0</v>
      </c>
      <c r="CQ177" s="63" t="n">
        <f aca="false">CO177+CP177</f>
        <v>0</v>
      </c>
      <c r="CS177" s="86" t="n">
        <f aca="false">ROUNDDOWN(muskarci!AG177,0)</f>
        <v>0</v>
      </c>
      <c r="CT177" s="63" t="n">
        <f aca="false">(muskarci!AG177-CS177)*100</f>
        <v>0</v>
      </c>
      <c r="CU177" s="63" t="n">
        <f aca="false">CS177*60</f>
        <v>0</v>
      </c>
      <c r="CV177" s="63" t="n">
        <f aca="false">CT177+CU177</f>
        <v>0</v>
      </c>
    </row>
    <row r="178" customFormat="false" ht="13" hidden="false" customHeight="false" outlineLevel="0" collapsed="false">
      <c r="A178" s="5" t="n">
        <f aca="false">muskarci!W178</f>
        <v>0</v>
      </c>
      <c r="B178" s="3" t="str">
        <f aca="false">IF(A178=0,"",A178)</f>
        <v/>
      </c>
      <c r="C178" s="5" t="n">
        <f aca="false">muskarci!Y178</f>
        <v>0</v>
      </c>
      <c r="D178" s="3" t="str">
        <f aca="false">IF(C178=0,"",C178)</f>
        <v/>
      </c>
      <c r="E178" s="5" t="n">
        <f aca="false">muskarci!AA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E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86" t="n">
        <f aca="false">ROUNDDOWN(muskarci!AC178,0)</f>
        <v>0</v>
      </c>
      <c r="CO178" s="63" t="n">
        <f aca="false">(muskarci!AC178-CN178)*100</f>
        <v>0</v>
      </c>
      <c r="CP178" s="63" t="n">
        <f aca="false">CN178*60</f>
        <v>0</v>
      </c>
      <c r="CQ178" s="63" t="n">
        <f aca="false">CO178+CP178</f>
        <v>0</v>
      </c>
      <c r="CS178" s="86" t="n">
        <f aca="false">ROUNDDOWN(muskarci!AG178,0)</f>
        <v>0</v>
      </c>
      <c r="CT178" s="63" t="n">
        <f aca="false">(muskarci!AG178-CS178)*100</f>
        <v>0</v>
      </c>
      <c r="CU178" s="63" t="n">
        <f aca="false">CS178*60</f>
        <v>0</v>
      </c>
      <c r="CV178" s="63" t="n">
        <f aca="false">CT178+CU178</f>
        <v>0</v>
      </c>
    </row>
    <row r="179" customFormat="false" ht="13" hidden="false" customHeight="false" outlineLevel="0" collapsed="false">
      <c r="A179" s="5" t="n">
        <f aca="false">muskarci!W179</f>
        <v>0</v>
      </c>
      <c r="B179" s="3" t="str">
        <f aca="false">IF(A179=0,"",A179)</f>
        <v/>
      </c>
      <c r="C179" s="5" t="n">
        <f aca="false">muskarci!Y179</f>
        <v>0</v>
      </c>
      <c r="D179" s="3" t="str">
        <f aca="false">IF(C179=0,"",C179)</f>
        <v/>
      </c>
      <c r="E179" s="5" t="n">
        <f aca="false">muskarci!AA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E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86" t="n">
        <f aca="false">ROUNDDOWN(muskarci!AC179,0)</f>
        <v>0</v>
      </c>
      <c r="CO179" s="63" t="n">
        <f aca="false">(muskarci!AC179-CN179)*100</f>
        <v>0</v>
      </c>
      <c r="CP179" s="63" t="n">
        <f aca="false">CN179*60</f>
        <v>0</v>
      </c>
      <c r="CQ179" s="63" t="n">
        <f aca="false">CO179+CP179</f>
        <v>0</v>
      </c>
      <c r="CS179" s="86" t="n">
        <f aca="false">ROUNDDOWN(muskarci!AG179,0)</f>
        <v>0</v>
      </c>
      <c r="CT179" s="63" t="n">
        <f aca="false">(muskarci!AG179-CS179)*100</f>
        <v>0</v>
      </c>
      <c r="CU179" s="63" t="n">
        <f aca="false">CS179*60</f>
        <v>0</v>
      </c>
      <c r="CV179" s="63" t="n">
        <f aca="false">CT179+CU179</f>
        <v>0</v>
      </c>
    </row>
    <row r="180" customFormat="false" ht="13" hidden="false" customHeight="false" outlineLevel="0" collapsed="false">
      <c r="A180" s="5" t="n">
        <f aca="false">muskarci!W180</f>
        <v>0</v>
      </c>
      <c r="B180" s="3" t="str">
        <f aca="false">IF(A180=0,"",A180)</f>
        <v/>
      </c>
      <c r="C180" s="5" t="n">
        <f aca="false">muskarci!Y180</f>
        <v>0</v>
      </c>
      <c r="D180" s="3" t="str">
        <f aca="false">IF(C180=0,"",C180)</f>
        <v/>
      </c>
      <c r="E180" s="5" t="n">
        <f aca="false">muskarci!AA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E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86" t="n">
        <f aca="false">ROUNDDOWN(muskarci!AC180,0)</f>
        <v>0</v>
      </c>
      <c r="CO180" s="63" t="n">
        <f aca="false">(muskarci!AC180-CN180)*100</f>
        <v>0</v>
      </c>
      <c r="CP180" s="63" t="n">
        <f aca="false">CN180*60</f>
        <v>0</v>
      </c>
      <c r="CQ180" s="63" t="n">
        <f aca="false">CO180+CP180</f>
        <v>0</v>
      </c>
      <c r="CS180" s="86" t="n">
        <f aca="false">ROUNDDOWN(muskarci!AG180,0)</f>
        <v>0</v>
      </c>
      <c r="CT180" s="63" t="n">
        <f aca="false">(muskarci!AG180-CS180)*100</f>
        <v>0</v>
      </c>
      <c r="CU180" s="63" t="n">
        <f aca="false">CS180*60</f>
        <v>0</v>
      </c>
      <c r="CV180" s="63" t="n">
        <f aca="false">CT180+CU180</f>
        <v>0</v>
      </c>
    </row>
    <row r="181" customFormat="false" ht="13" hidden="false" customHeight="false" outlineLevel="0" collapsed="false">
      <c r="A181" s="5" t="n">
        <f aca="false">muskarci!W181</f>
        <v>0</v>
      </c>
      <c r="B181" s="3" t="str">
        <f aca="false">IF(A181=0,"",A181)</f>
        <v/>
      </c>
      <c r="C181" s="5" t="n">
        <f aca="false">muskarci!Y181</f>
        <v>0</v>
      </c>
      <c r="D181" s="3" t="str">
        <f aca="false">IF(C181=0,"",C181)</f>
        <v/>
      </c>
      <c r="E181" s="5" t="n">
        <f aca="false">muskarci!AA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E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86" t="n">
        <f aca="false">ROUNDDOWN(muskarci!AC181,0)</f>
        <v>0</v>
      </c>
      <c r="CO181" s="63" t="n">
        <f aca="false">(muskarci!AC181-CN181)*100</f>
        <v>0</v>
      </c>
      <c r="CP181" s="63" t="n">
        <f aca="false">CN181*60</f>
        <v>0</v>
      </c>
      <c r="CQ181" s="63" t="n">
        <f aca="false">CO181+CP181</f>
        <v>0</v>
      </c>
      <c r="CS181" s="86" t="n">
        <f aca="false">ROUNDDOWN(muskarci!AG181,0)</f>
        <v>0</v>
      </c>
      <c r="CT181" s="63" t="n">
        <f aca="false">(muskarci!AG181-CS181)*100</f>
        <v>0</v>
      </c>
      <c r="CU181" s="63" t="n">
        <f aca="false">CS181*60</f>
        <v>0</v>
      </c>
      <c r="CV181" s="63" t="n">
        <f aca="false">CT181+CU181</f>
        <v>0</v>
      </c>
    </row>
    <row r="182" customFormat="false" ht="13" hidden="false" customHeight="false" outlineLevel="0" collapsed="false">
      <c r="A182" s="5" t="n">
        <f aca="false">muskarci!W182</f>
        <v>0</v>
      </c>
      <c r="B182" s="3" t="str">
        <f aca="false">IF(A182=0,"",A182)</f>
        <v/>
      </c>
      <c r="C182" s="5" t="n">
        <f aca="false">muskarci!Y182</f>
        <v>0</v>
      </c>
      <c r="D182" s="3" t="str">
        <f aca="false">IF(C182=0,"",C182)</f>
        <v/>
      </c>
      <c r="E182" s="5" t="n">
        <f aca="false">muskarci!AA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E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86" t="n">
        <f aca="false">ROUNDDOWN(muskarci!AC182,0)</f>
        <v>0</v>
      </c>
      <c r="CO182" s="63" t="n">
        <f aca="false">(muskarci!AC182-CN182)*100</f>
        <v>0</v>
      </c>
      <c r="CP182" s="63" t="n">
        <f aca="false">CN182*60</f>
        <v>0</v>
      </c>
      <c r="CQ182" s="63" t="n">
        <f aca="false">CO182+CP182</f>
        <v>0</v>
      </c>
      <c r="CS182" s="86" t="n">
        <f aca="false">ROUNDDOWN(muskarci!AG182,0)</f>
        <v>0</v>
      </c>
      <c r="CT182" s="63" t="n">
        <f aca="false">(muskarci!AG182-CS182)*100</f>
        <v>0</v>
      </c>
      <c r="CU182" s="63" t="n">
        <f aca="false">CS182*60</f>
        <v>0</v>
      </c>
      <c r="CV182" s="63" t="n">
        <f aca="false">CT182+CU182</f>
        <v>0</v>
      </c>
    </row>
    <row r="183" customFormat="false" ht="13" hidden="false" customHeight="false" outlineLevel="0" collapsed="false">
      <c r="A183" s="5" t="n">
        <f aca="false">muskarci!W183</f>
        <v>0</v>
      </c>
      <c r="B183" s="3" t="str">
        <f aca="false">IF(A183=0,"",A183)</f>
        <v/>
      </c>
      <c r="C183" s="5" t="n">
        <f aca="false">muskarci!Y183</f>
        <v>0</v>
      </c>
      <c r="D183" s="3" t="str">
        <f aca="false">IF(C183=0,"",C183)</f>
        <v/>
      </c>
      <c r="E183" s="5" t="n">
        <f aca="false">muskarci!AA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E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86" t="n">
        <f aca="false">ROUNDDOWN(muskarci!AC183,0)</f>
        <v>0</v>
      </c>
      <c r="CO183" s="63" t="n">
        <f aca="false">(muskarci!AC183-CN183)*100</f>
        <v>0</v>
      </c>
      <c r="CP183" s="63" t="n">
        <f aca="false">CN183*60</f>
        <v>0</v>
      </c>
      <c r="CQ183" s="63" t="n">
        <f aca="false">CO183+CP183</f>
        <v>0</v>
      </c>
      <c r="CS183" s="86" t="n">
        <f aca="false">ROUNDDOWN(muskarci!AG183,0)</f>
        <v>0</v>
      </c>
      <c r="CT183" s="63" t="n">
        <f aca="false">(muskarci!AG183-CS183)*100</f>
        <v>0</v>
      </c>
      <c r="CU183" s="63" t="n">
        <f aca="false">CS183*60</f>
        <v>0</v>
      </c>
      <c r="CV183" s="63" t="n">
        <f aca="false">CT183+CU183</f>
        <v>0</v>
      </c>
    </row>
    <row r="184" customFormat="false" ht="13" hidden="false" customHeight="false" outlineLevel="0" collapsed="false">
      <c r="A184" s="5" t="n">
        <f aca="false">muskarci!W184</f>
        <v>0</v>
      </c>
      <c r="B184" s="3" t="str">
        <f aca="false">IF(A184=0,"",A184)</f>
        <v/>
      </c>
      <c r="C184" s="5" t="n">
        <f aca="false">muskarci!Y184</f>
        <v>0</v>
      </c>
      <c r="D184" s="3" t="str">
        <f aca="false">IF(C184=0,"",C184)</f>
        <v/>
      </c>
      <c r="E184" s="5" t="n">
        <f aca="false">muskarci!AA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E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86" t="n">
        <f aca="false">ROUNDDOWN(muskarci!AC184,0)</f>
        <v>0</v>
      </c>
      <c r="CO184" s="63" t="n">
        <f aca="false">(muskarci!AC184-CN184)*100</f>
        <v>0</v>
      </c>
      <c r="CP184" s="63" t="n">
        <f aca="false">CN184*60</f>
        <v>0</v>
      </c>
      <c r="CQ184" s="63" t="n">
        <f aca="false">CO184+CP184</f>
        <v>0</v>
      </c>
      <c r="CS184" s="86" t="n">
        <f aca="false">ROUNDDOWN(muskarci!AG184,0)</f>
        <v>0</v>
      </c>
      <c r="CT184" s="63" t="n">
        <f aca="false">(muskarci!AG184-CS184)*100</f>
        <v>0</v>
      </c>
      <c r="CU184" s="63" t="n">
        <f aca="false">CS184*60</f>
        <v>0</v>
      </c>
      <c r="CV184" s="63" t="n">
        <f aca="false">CT184+CU184</f>
        <v>0</v>
      </c>
    </row>
    <row r="185" customFormat="false" ht="13" hidden="false" customHeight="false" outlineLevel="0" collapsed="false">
      <c r="A185" s="5" t="n">
        <f aca="false">muskarci!W185</f>
        <v>0</v>
      </c>
      <c r="B185" s="3" t="str">
        <f aca="false">IF(A185=0,"",A185)</f>
        <v/>
      </c>
      <c r="C185" s="5" t="n">
        <f aca="false">muskarci!Y185</f>
        <v>0</v>
      </c>
      <c r="D185" s="3" t="str">
        <f aca="false">IF(C185=0,"",C185)</f>
        <v/>
      </c>
      <c r="E185" s="5" t="n">
        <f aca="false">muskarci!AA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E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86" t="n">
        <f aca="false">ROUNDDOWN(muskarci!AC185,0)</f>
        <v>0</v>
      </c>
      <c r="CO185" s="63" t="n">
        <f aca="false">(muskarci!AC185-CN185)*100</f>
        <v>0</v>
      </c>
      <c r="CP185" s="63" t="n">
        <f aca="false">CN185*60</f>
        <v>0</v>
      </c>
      <c r="CQ185" s="63" t="n">
        <f aca="false">CO185+CP185</f>
        <v>0</v>
      </c>
      <c r="CS185" s="86" t="n">
        <f aca="false">ROUNDDOWN(muskarci!AG185,0)</f>
        <v>0</v>
      </c>
      <c r="CT185" s="63" t="n">
        <f aca="false">(muskarci!AG185-CS185)*100</f>
        <v>0</v>
      </c>
      <c r="CU185" s="63" t="n">
        <f aca="false">CS185*60</f>
        <v>0</v>
      </c>
      <c r="CV185" s="63" t="n">
        <f aca="false">CT185+CU185</f>
        <v>0</v>
      </c>
    </row>
    <row r="186" customFormat="false" ht="13" hidden="false" customHeight="false" outlineLevel="0" collapsed="false">
      <c r="A186" s="5" t="n">
        <f aca="false">muskarci!W186</f>
        <v>0</v>
      </c>
      <c r="B186" s="3" t="str">
        <f aca="false">IF(A186=0,"",A186)</f>
        <v/>
      </c>
      <c r="C186" s="5" t="n">
        <f aca="false">muskarci!Y186</f>
        <v>0</v>
      </c>
      <c r="D186" s="3" t="str">
        <f aca="false">IF(C186=0,"",C186)</f>
        <v/>
      </c>
      <c r="E186" s="5" t="n">
        <f aca="false">muskarci!AA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E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86" t="n">
        <f aca="false">ROUNDDOWN(muskarci!AC186,0)</f>
        <v>0</v>
      </c>
      <c r="CO186" s="63" t="n">
        <f aca="false">(muskarci!AC186-CN186)*100</f>
        <v>0</v>
      </c>
      <c r="CP186" s="63" t="n">
        <f aca="false">CN186*60</f>
        <v>0</v>
      </c>
      <c r="CQ186" s="63" t="n">
        <f aca="false">CO186+CP186</f>
        <v>0</v>
      </c>
      <c r="CS186" s="86" t="n">
        <f aca="false">ROUNDDOWN(muskarci!AG186,0)</f>
        <v>0</v>
      </c>
      <c r="CT186" s="63" t="n">
        <f aca="false">(muskarci!AG186-CS186)*100</f>
        <v>0</v>
      </c>
      <c r="CU186" s="63" t="n">
        <f aca="false">CS186*60</f>
        <v>0</v>
      </c>
      <c r="CV186" s="63" t="n">
        <f aca="false">CT186+CU186</f>
        <v>0</v>
      </c>
    </row>
    <row r="187" customFormat="false" ht="13" hidden="false" customHeight="false" outlineLevel="0" collapsed="false">
      <c r="A187" s="5" t="n">
        <f aca="false">muskarci!W187</f>
        <v>0</v>
      </c>
      <c r="B187" s="3" t="str">
        <f aca="false">IF(A187=0,"",A187)</f>
        <v/>
      </c>
      <c r="C187" s="5" t="n">
        <f aca="false">muskarci!Y187</f>
        <v>0</v>
      </c>
      <c r="D187" s="3" t="str">
        <f aca="false">IF(C187=0,"",C187)</f>
        <v/>
      </c>
      <c r="E187" s="5" t="n">
        <f aca="false">muskarci!AA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E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86" t="n">
        <f aca="false">ROUNDDOWN(muskarci!AC187,0)</f>
        <v>0</v>
      </c>
      <c r="CO187" s="63" t="n">
        <f aca="false">(muskarci!AC187-CN187)*100</f>
        <v>0</v>
      </c>
      <c r="CP187" s="63" t="n">
        <f aca="false">CN187*60</f>
        <v>0</v>
      </c>
      <c r="CQ187" s="63" t="n">
        <f aca="false">CO187+CP187</f>
        <v>0</v>
      </c>
      <c r="CS187" s="86" t="n">
        <f aca="false">ROUNDDOWN(muskarci!AG187,0)</f>
        <v>0</v>
      </c>
      <c r="CT187" s="63" t="n">
        <f aca="false">(muskarci!AG187-CS187)*100</f>
        <v>0</v>
      </c>
      <c r="CU187" s="63" t="n">
        <f aca="false">CS187*60</f>
        <v>0</v>
      </c>
      <c r="CV187" s="63" t="n">
        <f aca="false">CT187+CU187</f>
        <v>0</v>
      </c>
    </row>
    <row r="188" customFormat="false" ht="13" hidden="false" customHeight="false" outlineLevel="0" collapsed="false">
      <c r="A188" s="5" t="n">
        <f aca="false">muskarci!W188</f>
        <v>0</v>
      </c>
      <c r="B188" s="3" t="str">
        <f aca="false">IF(A188=0,"",A188)</f>
        <v/>
      </c>
      <c r="C188" s="5" t="n">
        <f aca="false">muskarci!Y188</f>
        <v>0</v>
      </c>
      <c r="D188" s="3" t="str">
        <f aca="false">IF(C188=0,"",C188)</f>
        <v/>
      </c>
      <c r="E188" s="5" t="n">
        <f aca="false">muskarci!AA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E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86" t="n">
        <f aca="false">ROUNDDOWN(muskarci!AC188,0)</f>
        <v>0</v>
      </c>
      <c r="CO188" s="63" t="n">
        <f aca="false">(muskarci!AC188-CN188)*100</f>
        <v>0</v>
      </c>
      <c r="CP188" s="63" t="n">
        <f aca="false">CN188*60</f>
        <v>0</v>
      </c>
      <c r="CQ188" s="63" t="n">
        <f aca="false">CO188+CP188</f>
        <v>0</v>
      </c>
      <c r="CS188" s="86" t="n">
        <f aca="false">ROUNDDOWN(muskarci!AG188,0)</f>
        <v>0</v>
      </c>
      <c r="CT188" s="63" t="n">
        <f aca="false">(muskarci!AG188-CS188)*100</f>
        <v>0</v>
      </c>
      <c r="CU188" s="63" t="n">
        <f aca="false">CS188*60</f>
        <v>0</v>
      </c>
      <c r="CV188" s="63" t="n">
        <f aca="false">CT188+CU188</f>
        <v>0</v>
      </c>
    </row>
    <row r="189" customFormat="false" ht="13" hidden="false" customHeight="false" outlineLevel="0" collapsed="false">
      <c r="A189" s="5" t="n">
        <f aca="false">muskarci!W189</f>
        <v>0</v>
      </c>
      <c r="B189" s="3" t="str">
        <f aca="false">IF(A189=0,"",A189)</f>
        <v/>
      </c>
      <c r="C189" s="5" t="n">
        <f aca="false">muskarci!Y189</f>
        <v>0</v>
      </c>
      <c r="D189" s="3" t="str">
        <f aca="false">IF(C189=0,"",C189)</f>
        <v/>
      </c>
      <c r="E189" s="5" t="n">
        <f aca="false">muskarci!AA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E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86" t="n">
        <f aca="false">ROUNDDOWN(muskarci!AC189,0)</f>
        <v>0</v>
      </c>
      <c r="CO189" s="63" t="n">
        <f aca="false">(muskarci!AC189-CN189)*100</f>
        <v>0</v>
      </c>
      <c r="CP189" s="63" t="n">
        <f aca="false">CN189*60</f>
        <v>0</v>
      </c>
      <c r="CQ189" s="63" t="n">
        <f aca="false">CO189+CP189</f>
        <v>0</v>
      </c>
      <c r="CS189" s="86" t="n">
        <f aca="false">ROUNDDOWN(muskarci!AG189,0)</f>
        <v>0</v>
      </c>
      <c r="CT189" s="63" t="n">
        <f aca="false">(muskarci!AG189-CS189)*100</f>
        <v>0</v>
      </c>
      <c r="CU189" s="63" t="n">
        <f aca="false">CS189*60</f>
        <v>0</v>
      </c>
      <c r="CV189" s="63" t="n">
        <f aca="false">CT189+CU189</f>
        <v>0</v>
      </c>
    </row>
    <row r="190" customFormat="false" ht="13" hidden="false" customHeight="false" outlineLevel="0" collapsed="false">
      <c r="A190" s="5" t="n">
        <f aca="false">muskarci!W190</f>
        <v>0</v>
      </c>
      <c r="B190" s="3" t="str">
        <f aca="false">IF(A190=0,"",A190)</f>
        <v/>
      </c>
      <c r="C190" s="5" t="n">
        <f aca="false">muskarci!Y190</f>
        <v>0</v>
      </c>
      <c r="D190" s="3" t="str">
        <f aca="false">IF(C190=0,"",C190)</f>
        <v/>
      </c>
      <c r="E190" s="5" t="n">
        <f aca="false">muskarci!AA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E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86" t="n">
        <f aca="false">ROUNDDOWN(muskarci!AC190,0)</f>
        <v>0</v>
      </c>
      <c r="CO190" s="63" t="n">
        <f aca="false">(muskarci!AC190-CN190)*100</f>
        <v>0</v>
      </c>
      <c r="CP190" s="63" t="n">
        <f aca="false">CN190*60</f>
        <v>0</v>
      </c>
      <c r="CQ190" s="63" t="n">
        <f aca="false">CO190+CP190</f>
        <v>0</v>
      </c>
      <c r="CS190" s="86" t="n">
        <f aca="false">ROUNDDOWN(muskarci!AG190,0)</f>
        <v>0</v>
      </c>
      <c r="CT190" s="63" t="n">
        <f aca="false">(muskarci!AG190-CS190)*100</f>
        <v>0</v>
      </c>
      <c r="CU190" s="63" t="n">
        <f aca="false">CS190*60</f>
        <v>0</v>
      </c>
      <c r="CV190" s="63" t="n">
        <f aca="false">CT190+CU190</f>
        <v>0</v>
      </c>
    </row>
    <row r="191" customFormat="false" ht="13" hidden="false" customHeight="false" outlineLevel="0" collapsed="false">
      <c r="A191" s="5" t="n">
        <f aca="false">muskarci!W191</f>
        <v>0</v>
      </c>
      <c r="B191" s="3" t="str">
        <f aca="false">IF(A191=0,"",A191)</f>
        <v/>
      </c>
      <c r="C191" s="5" t="n">
        <f aca="false">muskarci!Y191</f>
        <v>0</v>
      </c>
      <c r="D191" s="3" t="str">
        <f aca="false">IF(C191=0,"",C191)</f>
        <v/>
      </c>
      <c r="E191" s="5" t="n">
        <f aca="false">muskarci!AA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E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86" t="n">
        <f aca="false">ROUNDDOWN(muskarci!AC191,0)</f>
        <v>0</v>
      </c>
      <c r="CO191" s="63" t="n">
        <f aca="false">(muskarci!AC191-CN191)*100</f>
        <v>0</v>
      </c>
      <c r="CP191" s="63" t="n">
        <f aca="false">CN191*60</f>
        <v>0</v>
      </c>
      <c r="CQ191" s="63" t="n">
        <f aca="false">CO191+CP191</f>
        <v>0</v>
      </c>
      <c r="CS191" s="86" t="n">
        <f aca="false">ROUNDDOWN(muskarci!AG191,0)</f>
        <v>0</v>
      </c>
      <c r="CT191" s="63" t="n">
        <f aca="false">(muskarci!AG191-CS191)*100</f>
        <v>0</v>
      </c>
      <c r="CU191" s="63" t="n">
        <f aca="false">CS191*60</f>
        <v>0</v>
      </c>
      <c r="CV191" s="63" t="n">
        <f aca="false">CT191+CU191</f>
        <v>0</v>
      </c>
    </row>
    <row r="192" customFormat="false" ht="13" hidden="false" customHeight="false" outlineLevel="0" collapsed="false">
      <c r="A192" s="5" t="n">
        <f aca="false">muskarci!W192</f>
        <v>0</v>
      </c>
      <c r="B192" s="3" t="str">
        <f aca="false">IF(A192=0,"",A192)</f>
        <v/>
      </c>
      <c r="C192" s="5" t="n">
        <f aca="false">muskarci!Y192</f>
        <v>0</v>
      </c>
      <c r="D192" s="3" t="str">
        <f aca="false">IF(C192=0,"",C192)</f>
        <v/>
      </c>
      <c r="E192" s="5" t="n">
        <f aca="false">muskarci!AA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E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86" t="n">
        <f aca="false">ROUNDDOWN(muskarci!AC192,0)</f>
        <v>0</v>
      </c>
      <c r="CO192" s="63" t="n">
        <f aca="false">(muskarci!AC192-CN192)*100</f>
        <v>0</v>
      </c>
      <c r="CP192" s="63" t="n">
        <f aca="false">CN192*60</f>
        <v>0</v>
      </c>
      <c r="CQ192" s="63" t="n">
        <f aca="false">CO192+CP192</f>
        <v>0</v>
      </c>
      <c r="CS192" s="86" t="n">
        <f aca="false">ROUNDDOWN(muskarci!AG192,0)</f>
        <v>0</v>
      </c>
      <c r="CT192" s="63" t="n">
        <f aca="false">(muskarci!AG192-CS192)*100</f>
        <v>0</v>
      </c>
      <c r="CU192" s="63" t="n">
        <f aca="false">CS192*60</f>
        <v>0</v>
      </c>
      <c r="CV192" s="63" t="n">
        <f aca="false">CT192+CU192</f>
        <v>0</v>
      </c>
    </row>
    <row r="193" customFormat="false" ht="13" hidden="false" customHeight="false" outlineLevel="0" collapsed="false">
      <c r="A193" s="5" t="n">
        <f aca="false">muskarci!W193</f>
        <v>0</v>
      </c>
      <c r="B193" s="3" t="str">
        <f aca="false">IF(A193=0,"",A193)</f>
        <v/>
      </c>
      <c r="C193" s="5" t="n">
        <f aca="false">muskarci!Y193</f>
        <v>0</v>
      </c>
      <c r="D193" s="3" t="str">
        <f aca="false">IF(C193=0,"",C193)</f>
        <v/>
      </c>
      <c r="E193" s="5" t="n">
        <f aca="false">muskarci!AA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E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86" t="n">
        <f aca="false">ROUNDDOWN(muskarci!AC193,0)</f>
        <v>0</v>
      </c>
      <c r="CO193" s="63" t="n">
        <f aca="false">(muskarci!AC193-CN193)*100</f>
        <v>0</v>
      </c>
      <c r="CP193" s="63" t="n">
        <f aca="false">CN193*60</f>
        <v>0</v>
      </c>
      <c r="CQ193" s="63" t="n">
        <f aca="false">CO193+CP193</f>
        <v>0</v>
      </c>
      <c r="CS193" s="86" t="n">
        <f aca="false">ROUNDDOWN(muskarci!AG193,0)</f>
        <v>0</v>
      </c>
      <c r="CT193" s="63" t="n">
        <f aca="false">(muskarci!AG193-CS193)*100</f>
        <v>0</v>
      </c>
      <c r="CU193" s="63" t="n">
        <f aca="false">CS193*60</f>
        <v>0</v>
      </c>
      <c r="CV193" s="63" t="n">
        <f aca="false">CT193+CU193</f>
        <v>0</v>
      </c>
    </row>
    <row r="194" customFormat="false" ht="13" hidden="false" customHeight="false" outlineLevel="0" collapsed="false">
      <c r="A194" s="5" t="n">
        <f aca="false">muskarci!W194</f>
        <v>0</v>
      </c>
      <c r="B194" s="3" t="str">
        <f aca="false">IF(A194=0,"",A194)</f>
        <v/>
      </c>
      <c r="C194" s="5" t="n">
        <f aca="false">muskarci!Y194</f>
        <v>0</v>
      </c>
      <c r="D194" s="3" t="str">
        <f aca="false">IF(C194=0,"",C194)</f>
        <v/>
      </c>
      <c r="E194" s="5" t="n">
        <f aca="false">muskarci!AA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E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86" t="n">
        <f aca="false">ROUNDDOWN(muskarci!AC194,0)</f>
        <v>0</v>
      </c>
      <c r="CO194" s="63" t="n">
        <f aca="false">(muskarci!AC194-CN194)*100</f>
        <v>0</v>
      </c>
      <c r="CP194" s="63" t="n">
        <f aca="false">CN194*60</f>
        <v>0</v>
      </c>
      <c r="CQ194" s="63" t="n">
        <f aca="false">CO194+CP194</f>
        <v>0</v>
      </c>
      <c r="CS194" s="86" t="n">
        <f aca="false">ROUNDDOWN(muskarci!AG194,0)</f>
        <v>0</v>
      </c>
      <c r="CT194" s="63" t="n">
        <f aca="false">(muskarci!AG194-CS194)*100</f>
        <v>0</v>
      </c>
      <c r="CU194" s="63" t="n">
        <f aca="false">CS194*60</f>
        <v>0</v>
      </c>
      <c r="CV194" s="63" t="n">
        <f aca="false">CT194+CU194</f>
        <v>0</v>
      </c>
    </row>
    <row r="195" customFormat="false" ht="13" hidden="false" customHeight="false" outlineLevel="0" collapsed="false">
      <c r="A195" s="5" t="n">
        <f aca="false">muskarci!W195</f>
        <v>0</v>
      </c>
      <c r="B195" s="3" t="str">
        <f aca="false">IF(A195=0,"",A195)</f>
        <v/>
      </c>
      <c r="C195" s="5" t="n">
        <f aca="false">muskarci!Y195</f>
        <v>0</v>
      </c>
      <c r="D195" s="3" t="str">
        <f aca="false">IF(C195=0,"",C195)</f>
        <v/>
      </c>
      <c r="E195" s="5" t="n">
        <f aca="false">muskarci!AA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E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86" t="n">
        <f aca="false">ROUNDDOWN(muskarci!AC195,0)</f>
        <v>0</v>
      </c>
      <c r="CO195" s="63" t="n">
        <f aca="false">(muskarci!AC195-CN195)*100</f>
        <v>0</v>
      </c>
      <c r="CP195" s="63" t="n">
        <f aca="false">CN195*60</f>
        <v>0</v>
      </c>
      <c r="CQ195" s="63" t="n">
        <f aca="false">CO195+CP195</f>
        <v>0</v>
      </c>
      <c r="CS195" s="86" t="n">
        <f aca="false">ROUNDDOWN(muskarci!AG195,0)</f>
        <v>0</v>
      </c>
      <c r="CT195" s="63" t="n">
        <f aca="false">(muskarci!AG195-CS195)*100</f>
        <v>0</v>
      </c>
      <c r="CU195" s="63" t="n">
        <f aca="false">CS195*60</f>
        <v>0</v>
      </c>
      <c r="CV195" s="63" t="n">
        <f aca="false">CT195+CU195</f>
        <v>0</v>
      </c>
    </row>
    <row r="196" customFormat="false" ht="13" hidden="false" customHeight="false" outlineLevel="0" collapsed="false">
      <c r="A196" s="5" t="n">
        <f aca="false">muskarci!W196</f>
        <v>0</v>
      </c>
      <c r="B196" s="3" t="str">
        <f aca="false">IF(A196=0,"",A196)</f>
        <v/>
      </c>
      <c r="C196" s="5" t="n">
        <f aca="false">muskarci!Y196</f>
        <v>0</v>
      </c>
      <c r="D196" s="3" t="str">
        <f aca="false">IF(C196=0,"",C196)</f>
        <v/>
      </c>
      <c r="E196" s="5" t="n">
        <f aca="false">muskarci!AA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E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86" t="n">
        <f aca="false">ROUNDDOWN(muskarci!AC196,0)</f>
        <v>0</v>
      </c>
      <c r="CO196" s="63" t="n">
        <f aca="false">(muskarci!AC196-CN196)*100</f>
        <v>0</v>
      </c>
      <c r="CP196" s="63" t="n">
        <f aca="false">CN196*60</f>
        <v>0</v>
      </c>
      <c r="CQ196" s="63" t="n">
        <f aca="false">CO196+CP196</f>
        <v>0</v>
      </c>
      <c r="CS196" s="86" t="n">
        <f aca="false">ROUNDDOWN(muskarci!AG196,0)</f>
        <v>0</v>
      </c>
      <c r="CT196" s="63" t="n">
        <f aca="false">(muskarci!AG196-CS196)*100</f>
        <v>0</v>
      </c>
      <c r="CU196" s="63" t="n">
        <f aca="false">CS196*60</f>
        <v>0</v>
      </c>
      <c r="CV196" s="63" t="n">
        <f aca="false">CT196+CU196</f>
        <v>0</v>
      </c>
    </row>
    <row r="197" customFormat="false" ht="13" hidden="false" customHeight="false" outlineLevel="0" collapsed="false">
      <c r="A197" s="5" t="n">
        <f aca="false">muskarci!W197</f>
        <v>0</v>
      </c>
      <c r="B197" s="3" t="str">
        <f aca="false">IF(A197=0,"",A197)</f>
        <v/>
      </c>
      <c r="C197" s="5" t="n">
        <f aca="false">muskarci!Y197</f>
        <v>0</v>
      </c>
      <c r="D197" s="3" t="str">
        <f aca="false">IF(C197=0,"",C197)</f>
        <v/>
      </c>
      <c r="E197" s="5" t="n">
        <f aca="false">muskarci!AA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E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86" t="n">
        <f aca="false">ROUNDDOWN(muskarci!AC197,0)</f>
        <v>0</v>
      </c>
      <c r="CO197" s="63" t="n">
        <f aca="false">(muskarci!AC197-CN197)*100</f>
        <v>0</v>
      </c>
      <c r="CP197" s="63" t="n">
        <f aca="false">CN197*60</f>
        <v>0</v>
      </c>
      <c r="CQ197" s="63" t="n">
        <f aca="false">CO197+CP197</f>
        <v>0</v>
      </c>
      <c r="CS197" s="86" t="n">
        <f aca="false">ROUNDDOWN(muskarci!AG197,0)</f>
        <v>0</v>
      </c>
      <c r="CT197" s="63" t="n">
        <f aca="false">(muskarci!AG197-CS197)*100</f>
        <v>0</v>
      </c>
      <c r="CU197" s="63" t="n">
        <f aca="false">CS197*60</f>
        <v>0</v>
      </c>
      <c r="CV197" s="63" t="n">
        <f aca="false">CT197+CU197</f>
        <v>0</v>
      </c>
    </row>
    <row r="198" customFormat="false" ht="13" hidden="false" customHeight="false" outlineLevel="0" collapsed="false">
      <c r="A198" s="5" t="n">
        <f aca="false">muskarci!W198</f>
        <v>0</v>
      </c>
      <c r="B198" s="3" t="str">
        <f aca="false">IF(A198=0,"",A198)</f>
        <v/>
      </c>
      <c r="C198" s="5" t="n">
        <f aca="false">muskarci!Y198</f>
        <v>0</v>
      </c>
      <c r="D198" s="3" t="str">
        <f aca="false">IF(C198=0,"",C198)</f>
        <v/>
      </c>
      <c r="E198" s="5" t="n">
        <f aca="false">muskarci!AA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E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86" t="n">
        <f aca="false">ROUNDDOWN(muskarci!AC198,0)</f>
        <v>0</v>
      </c>
      <c r="CO198" s="63" t="n">
        <f aca="false">(muskarci!AC198-CN198)*100</f>
        <v>0</v>
      </c>
      <c r="CP198" s="63" t="n">
        <f aca="false">CN198*60</f>
        <v>0</v>
      </c>
      <c r="CQ198" s="63" t="n">
        <f aca="false">CO198+CP198</f>
        <v>0</v>
      </c>
      <c r="CS198" s="86" t="n">
        <f aca="false">ROUNDDOWN(muskarci!AG198,0)</f>
        <v>0</v>
      </c>
      <c r="CT198" s="63" t="n">
        <f aca="false">(muskarci!AG198-CS198)*100</f>
        <v>0</v>
      </c>
      <c r="CU198" s="63" t="n">
        <f aca="false">CS198*60</f>
        <v>0</v>
      </c>
      <c r="CV198" s="63" t="n">
        <f aca="false">CT198+CU198</f>
        <v>0</v>
      </c>
    </row>
    <row r="199" customFormat="false" ht="13" hidden="false" customHeight="false" outlineLevel="0" collapsed="false">
      <c r="A199" s="5" t="n">
        <f aca="false">muskarci!W199</f>
        <v>0</v>
      </c>
      <c r="B199" s="3" t="str">
        <f aca="false">IF(A199=0,"",A199)</f>
        <v/>
      </c>
      <c r="C199" s="5" t="n">
        <f aca="false">muskarci!Y199</f>
        <v>0</v>
      </c>
      <c r="D199" s="3" t="str">
        <f aca="false">IF(C199=0,"",C199)</f>
        <v/>
      </c>
      <c r="E199" s="5" t="n">
        <f aca="false">muskarci!AA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E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86" t="n">
        <f aca="false">ROUNDDOWN(muskarci!AC199,0)</f>
        <v>0</v>
      </c>
      <c r="CO199" s="63" t="n">
        <f aca="false">(muskarci!AC199-CN199)*100</f>
        <v>0</v>
      </c>
      <c r="CP199" s="63" t="n">
        <f aca="false">CN199*60</f>
        <v>0</v>
      </c>
      <c r="CQ199" s="63" t="n">
        <f aca="false">CO199+CP199</f>
        <v>0</v>
      </c>
      <c r="CS199" s="86" t="n">
        <f aca="false">ROUNDDOWN(muskarci!AG199,0)</f>
        <v>0</v>
      </c>
      <c r="CT199" s="63" t="n">
        <f aca="false">(muskarci!AG199-CS199)*100</f>
        <v>0</v>
      </c>
      <c r="CU199" s="63" t="n">
        <f aca="false">CS199*60</f>
        <v>0</v>
      </c>
      <c r="CV199" s="63" t="n">
        <f aca="false">CT199+CU199</f>
        <v>0</v>
      </c>
    </row>
    <row r="200" customFormat="false" ht="13" hidden="false" customHeight="false" outlineLevel="0" collapsed="false">
      <c r="A200" s="5" t="n">
        <f aca="false">muskarci!W200</f>
        <v>0</v>
      </c>
      <c r="B200" s="3" t="str">
        <f aca="false">IF(A200=0,"",A200)</f>
        <v/>
      </c>
      <c r="C200" s="5" t="n">
        <f aca="false">muskarci!Y200</f>
        <v>0</v>
      </c>
      <c r="D200" s="3" t="str">
        <f aca="false">IF(C200=0,"",C200)</f>
        <v/>
      </c>
      <c r="E200" s="5" t="n">
        <f aca="false">muskarci!AA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E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86" t="n">
        <f aca="false">ROUNDDOWN(muskarci!AC200,0)</f>
        <v>0</v>
      </c>
      <c r="CO200" s="63" t="n">
        <f aca="false">(muskarci!AC200-CN200)*100</f>
        <v>0</v>
      </c>
      <c r="CP200" s="63" t="n">
        <f aca="false">CN200*60</f>
        <v>0</v>
      </c>
      <c r="CQ200" s="63" t="n">
        <f aca="false">CO200+CP200</f>
        <v>0</v>
      </c>
      <c r="CS200" s="86" t="n">
        <f aca="false">ROUNDDOWN(muskarci!AG200,0)</f>
        <v>0</v>
      </c>
      <c r="CT200" s="63" t="n">
        <f aca="false">(muskarci!AG200-CS200)*100</f>
        <v>0</v>
      </c>
      <c r="CU200" s="63" t="n">
        <f aca="false">CS200*60</f>
        <v>0</v>
      </c>
      <c r="CV200" s="63" t="n">
        <f aca="false">CT200+CU200</f>
        <v>0</v>
      </c>
    </row>
    <row r="201" customFormat="false" ht="13" hidden="false" customHeight="false" outlineLevel="0" collapsed="false">
      <c r="A201" s="5" t="n">
        <f aca="false">muskarci!W201</f>
        <v>0</v>
      </c>
      <c r="B201" s="3" t="str">
        <f aca="false">IF(A201=0,"",A201)</f>
        <v/>
      </c>
      <c r="C201" s="5" t="n">
        <f aca="false">muskarci!Y201</f>
        <v>0</v>
      </c>
      <c r="D201" s="3" t="str">
        <f aca="false">IF(C201=0,"",C201)</f>
        <v/>
      </c>
      <c r="E201" s="5" t="n">
        <f aca="false">muskarci!AA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E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86" t="n">
        <f aca="false">ROUNDDOWN(muskarci!AC201,0)</f>
        <v>0</v>
      </c>
      <c r="CO201" s="63" t="n">
        <f aca="false">(muskarci!AC201-CN201)*100</f>
        <v>0</v>
      </c>
      <c r="CP201" s="63" t="n">
        <f aca="false">CN201*60</f>
        <v>0</v>
      </c>
      <c r="CQ201" s="63" t="n">
        <f aca="false">CO201+CP201</f>
        <v>0</v>
      </c>
      <c r="CS201" s="86" t="n">
        <f aca="false">ROUNDDOWN(muskarci!AG201,0)</f>
        <v>0</v>
      </c>
      <c r="CT201" s="63" t="n">
        <f aca="false">(muskarci!AG201-CS201)*100</f>
        <v>0</v>
      </c>
      <c r="CU201" s="63" t="n">
        <f aca="false">CS201*60</f>
        <v>0</v>
      </c>
      <c r="CV201" s="63" t="n">
        <f aca="false">CT201+CU201</f>
        <v>0</v>
      </c>
    </row>
    <row r="202" customFormat="false" ht="13" hidden="false" customHeight="false" outlineLevel="0" collapsed="false">
      <c r="A202" s="5" t="n">
        <f aca="false">muskarci!W202</f>
        <v>0</v>
      </c>
      <c r="B202" s="3" t="str">
        <f aca="false">IF(A202=0,"",A202)</f>
        <v/>
      </c>
      <c r="C202" s="5" t="n">
        <f aca="false">muskarci!Y202</f>
        <v>0</v>
      </c>
      <c r="D202" s="3" t="str">
        <f aca="false">IF(C202=0,"",C202)</f>
        <v/>
      </c>
      <c r="E202" s="5" t="n">
        <f aca="false">muskarci!AA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E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86" t="n">
        <f aca="false">ROUNDDOWN(muskarci!AC202,0)</f>
        <v>0</v>
      </c>
      <c r="CO202" s="63" t="n">
        <f aca="false">(muskarci!AC202-CN202)*100</f>
        <v>0</v>
      </c>
      <c r="CP202" s="63" t="n">
        <f aca="false">CN202*60</f>
        <v>0</v>
      </c>
      <c r="CQ202" s="63" t="n">
        <f aca="false">CO202+CP202</f>
        <v>0</v>
      </c>
      <c r="CS202" s="86" t="n">
        <f aca="false">ROUNDDOWN(muskarci!AG202,0)</f>
        <v>0</v>
      </c>
      <c r="CT202" s="63" t="n">
        <f aca="false">(muskarci!AG202-CS202)*100</f>
        <v>0</v>
      </c>
      <c r="CU202" s="63" t="n">
        <f aca="false">CS202*60</f>
        <v>0</v>
      </c>
      <c r="CV202" s="63" t="n">
        <f aca="false">CT202+CU202</f>
        <v>0</v>
      </c>
    </row>
    <row r="203" customFormat="false" ht="13" hidden="false" customHeight="false" outlineLevel="0" collapsed="false">
      <c r="A203" s="5" t="n">
        <f aca="false">muskarci!W203</f>
        <v>0</v>
      </c>
      <c r="B203" s="3" t="str">
        <f aca="false">IF(A203=0,"",A203)</f>
        <v/>
      </c>
      <c r="C203" s="5" t="n">
        <f aca="false">muskarci!Y203</f>
        <v>0</v>
      </c>
      <c r="D203" s="3" t="str">
        <f aca="false">IF(C203=0,"",C203)</f>
        <v/>
      </c>
      <c r="E203" s="5" t="n">
        <f aca="false">muskarci!AA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E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86" t="n">
        <f aca="false">ROUNDDOWN(muskarci!AC203,0)</f>
        <v>0</v>
      </c>
      <c r="CO203" s="63" t="n">
        <f aca="false">(muskarci!AC203-CN203)*100</f>
        <v>0</v>
      </c>
      <c r="CP203" s="63" t="n">
        <f aca="false">CN203*60</f>
        <v>0</v>
      </c>
      <c r="CQ203" s="63" t="n">
        <f aca="false">CO203+CP203</f>
        <v>0</v>
      </c>
      <c r="CS203" s="86" t="n">
        <f aca="false">ROUNDDOWN(muskarci!AG203,0)</f>
        <v>0</v>
      </c>
      <c r="CT203" s="63" t="n">
        <f aca="false">(muskarci!AG203-CS203)*100</f>
        <v>0</v>
      </c>
      <c r="CU203" s="63" t="n">
        <f aca="false">CS203*60</f>
        <v>0</v>
      </c>
      <c r="CV203" s="63" t="n">
        <f aca="false">CT203+CU203</f>
        <v>0</v>
      </c>
    </row>
    <row r="204" customFormat="false" ht="13" hidden="false" customHeight="false" outlineLevel="0" collapsed="false">
      <c r="A204" s="5" t="n">
        <f aca="false">muskarci!W204</f>
        <v>0</v>
      </c>
      <c r="B204" s="3" t="str">
        <f aca="false">IF(A204=0,"",A204)</f>
        <v/>
      </c>
      <c r="C204" s="5" t="n">
        <f aca="false">muskarci!Y204</f>
        <v>0</v>
      </c>
      <c r="D204" s="3" t="str">
        <f aca="false">IF(C204=0,"",C204)</f>
        <v/>
      </c>
      <c r="E204" s="5" t="n">
        <f aca="false">muskarci!AA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E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86" t="n">
        <f aca="false">ROUNDDOWN(muskarci!AC204,0)</f>
        <v>0</v>
      </c>
      <c r="CO204" s="63" t="n">
        <f aca="false">(muskarci!AC204-CN204)*100</f>
        <v>0</v>
      </c>
      <c r="CP204" s="63" t="n">
        <f aca="false">CN204*60</f>
        <v>0</v>
      </c>
      <c r="CQ204" s="63" t="n">
        <f aca="false">CO204+CP204</f>
        <v>0</v>
      </c>
      <c r="CS204" s="86" t="n">
        <f aca="false">ROUNDDOWN(muskarci!AG204,0)</f>
        <v>0</v>
      </c>
      <c r="CT204" s="63" t="n">
        <f aca="false">(muskarci!AG204-CS204)*100</f>
        <v>0</v>
      </c>
      <c r="CU204" s="63" t="n">
        <f aca="false">CS204*60</f>
        <v>0</v>
      </c>
      <c r="CV204" s="63" t="n">
        <f aca="false">CT204+CU204</f>
        <v>0</v>
      </c>
    </row>
    <row r="205" customFormat="false" ht="13" hidden="false" customHeight="false" outlineLevel="0" collapsed="false">
      <c r="A205" s="5" t="n">
        <f aca="false">muskarci!W205</f>
        <v>0</v>
      </c>
      <c r="B205" s="3" t="str">
        <f aca="false">IF(A205=0,"",A205)</f>
        <v/>
      </c>
      <c r="C205" s="5" t="n">
        <f aca="false">muskarci!Y205</f>
        <v>0</v>
      </c>
      <c r="D205" s="3" t="str">
        <f aca="false">IF(C205=0,"",C205)</f>
        <v/>
      </c>
      <c r="E205" s="5" t="n">
        <f aca="false">muskarci!AA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E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86" t="n">
        <f aca="false">ROUNDDOWN(muskarci!AC205,0)</f>
        <v>0</v>
      </c>
      <c r="CO205" s="63" t="n">
        <f aca="false">(muskarci!AC205-CN205)*100</f>
        <v>0</v>
      </c>
      <c r="CP205" s="63" t="n">
        <f aca="false">CN205*60</f>
        <v>0</v>
      </c>
      <c r="CQ205" s="63" t="n">
        <f aca="false">CO205+CP205</f>
        <v>0</v>
      </c>
      <c r="CS205" s="86" t="n">
        <f aca="false">ROUNDDOWN(muskarci!AG205,0)</f>
        <v>0</v>
      </c>
      <c r="CT205" s="63" t="n">
        <f aca="false">(muskarci!AG205-CS205)*100</f>
        <v>0</v>
      </c>
      <c r="CU205" s="63" t="n">
        <f aca="false">CS205*60</f>
        <v>0</v>
      </c>
      <c r="CV205" s="63" t="n">
        <f aca="false">CT205+CU205</f>
        <v>0</v>
      </c>
    </row>
    <row r="206" customFormat="false" ht="13" hidden="false" customHeight="false" outlineLevel="0" collapsed="false">
      <c r="A206" s="5" t="n">
        <f aca="false">muskarci!W206</f>
        <v>0</v>
      </c>
      <c r="B206" s="3" t="str">
        <f aca="false">IF(A206=0,"",A206)</f>
        <v/>
      </c>
      <c r="C206" s="5" t="n">
        <f aca="false">muskarci!Y206</f>
        <v>0</v>
      </c>
      <c r="D206" s="3" t="str">
        <f aca="false">IF(C206=0,"",C206)</f>
        <v/>
      </c>
      <c r="E206" s="5" t="n">
        <f aca="false">muskarci!AA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E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86" t="n">
        <f aca="false">ROUNDDOWN(muskarci!AC206,0)</f>
        <v>0</v>
      </c>
      <c r="CO206" s="63" t="n">
        <f aca="false">(muskarci!AC206-CN206)*100</f>
        <v>0</v>
      </c>
      <c r="CP206" s="63" t="n">
        <f aca="false">CN206*60</f>
        <v>0</v>
      </c>
      <c r="CQ206" s="63" t="n">
        <f aca="false">CO206+CP206</f>
        <v>0</v>
      </c>
      <c r="CS206" s="86" t="n">
        <f aca="false">ROUNDDOWN(muskarci!AG206,0)</f>
        <v>0</v>
      </c>
      <c r="CT206" s="63" t="n">
        <f aca="false">(muskarci!AG206-CS206)*100</f>
        <v>0</v>
      </c>
      <c r="CU206" s="63" t="n">
        <f aca="false">CS206*60</f>
        <v>0</v>
      </c>
      <c r="CV206" s="63" t="n">
        <f aca="false">CT206+CU206</f>
        <v>0</v>
      </c>
    </row>
    <row r="207" customFormat="false" ht="13" hidden="false" customHeight="false" outlineLevel="0" collapsed="false">
      <c r="A207" s="5" t="n">
        <f aca="false">muskarci!W207</f>
        <v>0</v>
      </c>
      <c r="B207" s="3" t="str">
        <f aca="false">IF(A207=0,"",A207)</f>
        <v/>
      </c>
      <c r="C207" s="5" t="n">
        <f aca="false">muskarci!Y207</f>
        <v>0</v>
      </c>
      <c r="D207" s="3" t="str">
        <f aca="false">IF(C207=0,"",C207)</f>
        <v/>
      </c>
      <c r="E207" s="5" t="n">
        <f aca="false">muskarci!AA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E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86" t="n">
        <f aca="false">ROUNDDOWN(muskarci!AC207,0)</f>
        <v>0</v>
      </c>
      <c r="CO207" s="63" t="n">
        <f aca="false">(muskarci!AC207-CN207)*100</f>
        <v>0</v>
      </c>
      <c r="CP207" s="63" t="n">
        <f aca="false">CN207*60</f>
        <v>0</v>
      </c>
      <c r="CQ207" s="63" t="n">
        <f aca="false">CO207+CP207</f>
        <v>0</v>
      </c>
      <c r="CS207" s="86" t="n">
        <f aca="false">ROUNDDOWN(muskarci!AG207,0)</f>
        <v>0</v>
      </c>
      <c r="CT207" s="63" t="n">
        <f aca="false">(muskarci!AG207-CS207)*100</f>
        <v>0</v>
      </c>
      <c r="CU207" s="63" t="n">
        <f aca="false">CS207*60</f>
        <v>0</v>
      </c>
      <c r="CV207" s="63" t="n">
        <f aca="false">CT207+CU207</f>
        <v>0</v>
      </c>
    </row>
    <row r="208" customFormat="false" ht="13" hidden="false" customHeight="false" outlineLevel="0" collapsed="false">
      <c r="A208" s="5" t="n">
        <f aca="false">muskarci!W208</f>
        <v>0</v>
      </c>
      <c r="B208" s="3" t="str">
        <f aca="false">IF(A208=0,"",A208)</f>
        <v/>
      </c>
      <c r="C208" s="5" t="n">
        <f aca="false">muskarci!Y208</f>
        <v>0</v>
      </c>
      <c r="D208" s="3" t="str">
        <f aca="false">IF(C208=0,"",C208)</f>
        <v/>
      </c>
      <c r="E208" s="5" t="n">
        <f aca="false">muskarci!AA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E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86" t="n">
        <f aca="false">ROUNDDOWN(muskarci!AC208,0)</f>
        <v>0</v>
      </c>
      <c r="CO208" s="63" t="n">
        <f aca="false">(muskarci!AC208-CN208)*100</f>
        <v>0</v>
      </c>
      <c r="CP208" s="63" t="n">
        <f aca="false">CN208*60</f>
        <v>0</v>
      </c>
      <c r="CQ208" s="63" t="n">
        <f aca="false">CO208+CP208</f>
        <v>0</v>
      </c>
      <c r="CS208" s="86" t="n">
        <f aca="false">ROUNDDOWN(muskarci!AG208,0)</f>
        <v>0</v>
      </c>
      <c r="CT208" s="63" t="n">
        <f aca="false">(muskarci!AG208-CS208)*100</f>
        <v>0</v>
      </c>
      <c r="CU208" s="63" t="n">
        <f aca="false">CS208*60</f>
        <v>0</v>
      </c>
      <c r="CV208" s="63" t="n">
        <f aca="false">CT208+CU208</f>
        <v>0</v>
      </c>
    </row>
    <row r="209" customFormat="false" ht="13" hidden="false" customHeight="false" outlineLevel="0" collapsed="false">
      <c r="A209" s="5" t="n">
        <f aca="false">muskarci!W209</f>
        <v>0</v>
      </c>
      <c r="B209" s="3" t="str">
        <f aca="false">IF(A209=0,"",A209)</f>
        <v/>
      </c>
      <c r="C209" s="5" t="n">
        <f aca="false">muskarci!Y209</f>
        <v>0</v>
      </c>
      <c r="D209" s="3" t="str">
        <f aca="false">IF(C209=0,"",C209)</f>
        <v/>
      </c>
      <c r="E209" s="5" t="n">
        <f aca="false">muskarci!AA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E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86" t="n">
        <f aca="false">ROUNDDOWN(muskarci!AC209,0)</f>
        <v>0</v>
      </c>
      <c r="CO209" s="63" t="n">
        <f aca="false">(muskarci!AC209-CN209)*100</f>
        <v>0</v>
      </c>
      <c r="CP209" s="63" t="n">
        <f aca="false">CN209*60</f>
        <v>0</v>
      </c>
      <c r="CQ209" s="63" t="n">
        <f aca="false">CO209+CP209</f>
        <v>0</v>
      </c>
      <c r="CS209" s="86" t="n">
        <f aca="false">ROUNDDOWN(muskarci!AG209,0)</f>
        <v>0</v>
      </c>
      <c r="CT209" s="63" t="n">
        <f aca="false">(muskarci!AG209-CS209)*100</f>
        <v>0</v>
      </c>
      <c r="CU209" s="63" t="n">
        <f aca="false">CS209*60</f>
        <v>0</v>
      </c>
      <c r="CV209" s="63" t="n">
        <f aca="false">CT209+CU209</f>
        <v>0</v>
      </c>
    </row>
    <row r="210" customFormat="false" ht="13" hidden="false" customHeight="false" outlineLevel="0" collapsed="false">
      <c r="A210" s="5" t="n">
        <f aca="false">muskarci!W210</f>
        <v>0</v>
      </c>
      <c r="B210" s="3" t="str">
        <f aca="false">IF(A210=0,"",A210)</f>
        <v/>
      </c>
      <c r="C210" s="5" t="n">
        <f aca="false">muskarci!Y210</f>
        <v>0</v>
      </c>
      <c r="D210" s="3" t="str">
        <f aca="false">IF(C210=0,"",C210)</f>
        <v/>
      </c>
      <c r="E210" s="5" t="n">
        <f aca="false">muskarci!AA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E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86" t="n">
        <f aca="false">ROUNDDOWN(muskarci!AC210,0)</f>
        <v>0</v>
      </c>
      <c r="CO210" s="63" t="n">
        <f aca="false">(muskarci!AC210-CN210)*100</f>
        <v>0</v>
      </c>
      <c r="CP210" s="63" t="n">
        <f aca="false">CN210*60</f>
        <v>0</v>
      </c>
      <c r="CQ210" s="63" t="n">
        <f aca="false">CO210+CP210</f>
        <v>0</v>
      </c>
      <c r="CS210" s="86" t="n">
        <f aca="false">ROUNDDOWN(muskarci!AG210,0)</f>
        <v>0</v>
      </c>
      <c r="CT210" s="63" t="n">
        <f aca="false">(muskarci!AG210-CS210)*100</f>
        <v>0</v>
      </c>
      <c r="CU210" s="63" t="n">
        <f aca="false">CS210*60</f>
        <v>0</v>
      </c>
      <c r="CV210" s="63" t="n">
        <f aca="false">CT210+CU210</f>
        <v>0</v>
      </c>
    </row>
    <row r="211" customFormat="false" ht="13" hidden="false" customHeight="false" outlineLevel="0" collapsed="false">
      <c r="A211" s="5" t="n">
        <f aca="false">muskarci!W211</f>
        <v>0</v>
      </c>
      <c r="B211" s="3" t="str">
        <f aca="false">IF(A211=0,"",A211)</f>
        <v/>
      </c>
      <c r="C211" s="5" t="n">
        <f aca="false">muskarci!Y211</f>
        <v>0</v>
      </c>
      <c r="D211" s="3" t="str">
        <f aca="false">IF(C211=0,"",C211)</f>
        <v/>
      </c>
      <c r="E211" s="5" t="n">
        <f aca="false">muskarci!AA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E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86" t="n">
        <f aca="false">ROUNDDOWN(muskarci!AC211,0)</f>
        <v>0</v>
      </c>
      <c r="CO211" s="63" t="n">
        <f aca="false">(muskarci!AC211-CN211)*100</f>
        <v>0</v>
      </c>
      <c r="CP211" s="63" t="n">
        <f aca="false">CN211*60</f>
        <v>0</v>
      </c>
      <c r="CQ211" s="63" t="n">
        <f aca="false">CO211+CP211</f>
        <v>0</v>
      </c>
      <c r="CS211" s="86" t="n">
        <f aca="false">ROUNDDOWN(muskarci!AG211,0)</f>
        <v>0</v>
      </c>
      <c r="CT211" s="63" t="n">
        <f aca="false">(muskarci!AG211-CS211)*100</f>
        <v>0</v>
      </c>
      <c r="CU211" s="63" t="n">
        <f aca="false">CS211*60</f>
        <v>0</v>
      </c>
      <c r="CV211" s="63" t="n">
        <f aca="false">CT211+CU211</f>
        <v>0</v>
      </c>
    </row>
    <row r="212" customFormat="false" ht="13" hidden="false" customHeight="false" outlineLevel="0" collapsed="false">
      <c r="A212" s="5" t="n">
        <f aca="false">muskarci!W212</f>
        <v>0</v>
      </c>
      <c r="B212" s="3" t="str">
        <f aca="false">IF(A212=0,"",A212)</f>
        <v/>
      </c>
      <c r="C212" s="5" t="n">
        <f aca="false">muskarci!Y212</f>
        <v>0</v>
      </c>
      <c r="D212" s="3" t="str">
        <f aca="false">IF(C212=0,"",C212)</f>
        <v/>
      </c>
      <c r="E212" s="5" t="n">
        <f aca="false">muskarci!AA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E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86" t="n">
        <f aca="false">ROUNDDOWN(muskarci!AC212,0)</f>
        <v>0</v>
      </c>
      <c r="CO212" s="63" t="n">
        <f aca="false">(muskarci!AC212-CN212)*100</f>
        <v>0</v>
      </c>
      <c r="CP212" s="63" t="n">
        <f aca="false">CN212*60</f>
        <v>0</v>
      </c>
      <c r="CQ212" s="63" t="n">
        <f aca="false">CO212+CP212</f>
        <v>0</v>
      </c>
      <c r="CS212" s="86" t="n">
        <f aca="false">ROUNDDOWN(muskarci!AG212,0)</f>
        <v>0</v>
      </c>
      <c r="CT212" s="63" t="n">
        <f aca="false">(muskarci!AG212-CS212)*100</f>
        <v>0</v>
      </c>
      <c r="CU212" s="63" t="n">
        <f aca="false">CS212*60</f>
        <v>0</v>
      </c>
      <c r="CV212" s="63" t="n">
        <f aca="false">CT212+CU212</f>
        <v>0</v>
      </c>
    </row>
    <row r="213" customFormat="false" ht="13" hidden="false" customHeight="false" outlineLevel="0" collapsed="false">
      <c r="A213" s="5" t="n">
        <f aca="false">muskarci!W213</f>
        <v>0</v>
      </c>
      <c r="B213" s="3" t="str">
        <f aca="false">IF(A213=0,"",A213)</f>
        <v/>
      </c>
      <c r="C213" s="5" t="n">
        <f aca="false">muskarci!Y213</f>
        <v>0</v>
      </c>
      <c r="D213" s="3" t="str">
        <f aca="false">IF(C213=0,"",C213)</f>
        <v/>
      </c>
      <c r="E213" s="5" t="n">
        <f aca="false">muskarci!AA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E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86" t="n">
        <f aca="false">ROUNDDOWN(muskarci!AC213,0)</f>
        <v>0</v>
      </c>
      <c r="CO213" s="63" t="n">
        <f aca="false">(muskarci!AC213-CN213)*100</f>
        <v>0</v>
      </c>
      <c r="CP213" s="63" t="n">
        <f aca="false">CN213*60</f>
        <v>0</v>
      </c>
      <c r="CQ213" s="63" t="n">
        <f aca="false">CO213+CP213</f>
        <v>0</v>
      </c>
      <c r="CS213" s="86" t="n">
        <f aca="false">ROUNDDOWN(muskarci!AG213,0)</f>
        <v>0</v>
      </c>
      <c r="CT213" s="63" t="n">
        <f aca="false">(muskarci!AG213-CS213)*100</f>
        <v>0</v>
      </c>
      <c r="CU213" s="63" t="n">
        <f aca="false">CS213*60</f>
        <v>0</v>
      </c>
      <c r="CV213" s="63" t="n">
        <f aca="false">CT213+CU213</f>
        <v>0</v>
      </c>
    </row>
    <row r="214" customFormat="false" ht="13" hidden="false" customHeight="false" outlineLevel="0" collapsed="false">
      <c r="A214" s="5" t="n">
        <f aca="false">muskarci!W214</f>
        <v>0</v>
      </c>
      <c r="B214" s="3" t="str">
        <f aca="false">IF(A214=0,"",A214)</f>
        <v/>
      </c>
      <c r="C214" s="5" t="n">
        <f aca="false">muskarci!Y214</f>
        <v>0</v>
      </c>
      <c r="D214" s="3" t="str">
        <f aca="false">IF(C214=0,"",C214)</f>
        <v/>
      </c>
      <c r="E214" s="5" t="n">
        <f aca="false">muskarci!AA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E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86" t="n">
        <f aca="false">ROUNDDOWN(muskarci!AC214,0)</f>
        <v>0</v>
      </c>
      <c r="CO214" s="63" t="n">
        <f aca="false">(muskarci!AC214-CN214)*100</f>
        <v>0</v>
      </c>
      <c r="CP214" s="63" t="n">
        <f aca="false">CN214*60</f>
        <v>0</v>
      </c>
      <c r="CQ214" s="63" t="n">
        <f aca="false">CO214+CP214</f>
        <v>0</v>
      </c>
      <c r="CS214" s="86" t="n">
        <f aca="false">ROUNDDOWN(muskarci!AG214,0)</f>
        <v>0</v>
      </c>
      <c r="CT214" s="63" t="n">
        <f aca="false">(muskarci!AG214-CS214)*100</f>
        <v>0</v>
      </c>
      <c r="CU214" s="63" t="n">
        <f aca="false">CS214*60</f>
        <v>0</v>
      </c>
      <c r="CV214" s="63" t="n">
        <f aca="false">CT214+CU214</f>
        <v>0</v>
      </c>
    </row>
    <row r="215" customFormat="false" ht="13" hidden="false" customHeight="false" outlineLevel="0" collapsed="false">
      <c r="A215" s="5" t="n">
        <f aca="false">muskarci!W215</f>
        <v>0</v>
      </c>
      <c r="B215" s="3" t="str">
        <f aca="false">IF(A215=0,"",A215)</f>
        <v/>
      </c>
      <c r="C215" s="5" t="n">
        <f aca="false">muskarci!Y215</f>
        <v>0</v>
      </c>
      <c r="D215" s="3" t="str">
        <f aca="false">IF(C215=0,"",C215)</f>
        <v/>
      </c>
      <c r="E215" s="5" t="n">
        <f aca="false">muskarci!AA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E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86" t="n">
        <f aca="false">ROUNDDOWN(muskarci!AC215,0)</f>
        <v>0</v>
      </c>
      <c r="CO215" s="63" t="n">
        <f aca="false">(muskarci!AC215-CN215)*100</f>
        <v>0</v>
      </c>
      <c r="CP215" s="63" t="n">
        <f aca="false">CN215*60</f>
        <v>0</v>
      </c>
      <c r="CQ215" s="63" t="n">
        <f aca="false">CO215+CP215</f>
        <v>0</v>
      </c>
      <c r="CS215" s="86" t="n">
        <f aca="false">ROUNDDOWN(muskarci!AG215,0)</f>
        <v>0</v>
      </c>
      <c r="CT215" s="63" t="n">
        <f aca="false">(muskarci!AG215-CS215)*100</f>
        <v>0</v>
      </c>
      <c r="CU215" s="63" t="n">
        <f aca="false">CS215*60</f>
        <v>0</v>
      </c>
      <c r="CV215" s="63" t="n">
        <f aca="false">CT215+CU215</f>
        <v>0</v>
      </c>
    </row>
    <row r="216" customFormat="false" ht="13" hidden="false" customHeight="false" outlineLevel="0" collapsed="false">
      <c r="A216" s="5" t="n">
        <f aca="false">muskarci!W216</f>
        <v>0</v>
      </c>
      <c r="B216" s="3" t="str">
        <f aca="false">IF(A216=0,"",A216)</f>
        <v/>
      </c>
      <c r="C216" s="5" t="n">
        <f aca="false">muskarci!Y216</f>
        <v>0</v>
      </c>
      <c r="D216" s="3" t="str">
        <f aca="false">IF(C216=0,"",C216)</f>
        <v/>
      </c>
      <c r="E216" s="5" t="n">
        <f aca="false">muskarci!AA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E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86" t="n">
        <f aca="false">ROUNDDOWN(muskarci!AC216,0)</f>
        <v>0</v>
      </c>
      <c r="CO216" s="63" t="n">
        <f aca="false">(muskarci!AC216-CN216)*100</f>
        <v>0</v>
      </c>
      <c r="CP216" s="63" t="n">
        <f aca="false">CN216*60</f>
        <v>0</v>
      </c>
      <c r="CQ216" s="63" t="n">
        <f aca="false">CO216+CP216</f>
        <v>0</v>
      </c>
      <c r="CS216" s="86" t="n">
        <f aca="false">ROUNDDOWN(muskarci!AG216,0)</f>
        <v>0</v>
      </c>
      <c r="CT216" s="63" t="n">
        <f aca="false">(muskarci!AG216-CS216)*100</f>
        <v>0</v>
      </c>
      <c r="CU216" s="63" t="n">
        <f aca="false">CS216*60</f>
        <v>0</v>
      </c>
      <c r="CV216" s="63" t="n">
        <f aca="false">CT216+CU216</f>
        <v>0</v>
      </c>
    </row>
    <row r="217" customFormat="false" ht="13" hidden="false" customHeight="false" outlineLevel="0" collapsed="false">
      <c r="A217" s="5" t="n">
        <f aca="false">muskarci!W217</f>
        <v>0</v>
      </c>
      <c r="B217" s="3" t="str">
        <f aca="false">IF(A217=0,"",A217)</f>
        <v/>
      </c>
      <c r="C217" s="5" t="n">
        <f aca="false">muskarci!Y217</f>
        <v>0</v>
      </c>
      <c r="D217" s="3" t="str">
        <f aca="false">IF(C217=0,"",C217)</f>
        <v/>
      </c>
      <c r="E217" s="5" t="n">
        <f aca="false">muskarci!AA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E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86" t="n">
        <f aca="false">ROUNDDOWN(muskarci!AC217,0)</f>
        <v>0</v>
      </c>
      <c r="CO217" s="63" t="n">
        <f aca="false">(muskarci!AC217-CN217)*100</f>
        <v>0</v>
      </c>
      <c r="CP217" s="63" t="n">
        <f aca="false">CN217*60</f>
        <v>0</v>
      </c>
      <c r="CQ217" s="63" t="n">
        <f aca="false">CO217+CP217</f>
        <v>0</v>
      </c>
      <c r="CS217" s="86" t="n">
        <f aca="false">ROUNDDOWN(muskarci!AG217,0)</f>
        <v>0</v>
      </c>
      <c r="CT217" s="63" t="n">
        <f aca="false">(muskarci!AG217-CS217)*100</f>
        <v>0</v>
      </c>
      <c r="CU217" s="63" t="n">
        <f aca="false">CS217*60</f>
        <v>0</v>
      </c>
      <c r="CV217" s="63" t="n">
        <f aca="false">CT217+CU217</f>
        <v>0</v>
      </c>
    </row>
    <row r="218" customFormat="false" ht="13" hidden="false" customHeight="false" outlineLevel="0" collapsed="false">
      <c r="A218" s="5" t="n">
        <f aca="false">muskarci!W218</f>
        <v>0</v>
      </c>
      <c r="B218" s="3" t="str">
        <f aca="false">IF(A218=0,"",A218)</f>
        <v/>
      </c>
      <c r="C218" s="5" t="n">
        <f aca="false">muskarci!Y218</f>
        <v>0</v>
      </c>
      <c r="D218" s="3" t="str">
        <f aca="false">IF(C218=0,"",C218)</f>
        <v/>
      </c>
      <c r="E218" s="5" t="n">
        <f aca="false">muskarci!AA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E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86" t="n">
        <f aca="false">ROUNDDOWN(muskarci!AC218,0)</f>
        <v>0</v>
      </c>
      <c r="CO218" s="63" t="n">
        <f aca="false">(muskarci!AC218-CN218)*100</f>
        <v>0</v>
      </c>
      <c r="CP218" s="63" t="n">
        <f aca="false">CN218*60</f>
        <v>0</v>
      </c>
      <c r="CQ218" s="63" t="n">
        <f aca="false">CO218+CP218</f>
        <v>0</v>
      </c>
      <c r="CS218" s="86" t="n">
        <f aca="false">ROUNDDOWN(muskarci!AG218,0)</f>
        <v>0</v>
      </c>
      <c r="CT218" s="63" t="n">
        <f aca="false">(muskarci!AG218-CS218)*100</f>
        <v>0</v>
      </c>
      <c r="CU218" s="63" t="n">
        <f aca="false">CS218*60</f>
        <v>0</v>
      </c>
      <c r="CV218" s="63" t="n">
        <f aca="false">CT218+CU218</f>
        <v>0</v>
      </c>
    </row>
    <row r="219" customFormat="false" ht="13" hidden="false" customHeight="false" outlineLevel="0" collapsed="false">
      <c r="A219" s="5" t="n">
        <f aca="false">muskarci!W219</f>
        <v>0</v>
      </c>
      <c r="B219" s="3" t="str">
        <f aca="false">IF(A219=0,"",A219)</f>
        <v/>
      </c>
      <c r="C219" s="5" t="n">
        <f aca="false">muskarci!Y219</f>
        <v>0</v>
      </c>
      <c r="D219" s="3" t="str">
        <f aca="false">IF(C219=0,"",C219)</f>
        <v/>
      </c>
      <c r="E219" s="5" t="n">
        <f aca="false">muskarci!AA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E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86" t="n">
        <f aca="false">ROUNDDOWN(muskarci!AC219,0)</f>
        <v>0</v>
      </c>
      <c r="CO219" s="63" t="n">
        <f aca="false">(muskarci!AC219-CN219)*100</f>
        <v>0</v>
      </c>
      <c r="CP219" s="63" t="n">
        <f aca="false">CN219*60</f>
        <v>0</v>
      </c>
      <c r="CQ219" s="63" t="n">
        <f aca="false">CO219+CP219</f>
        <v>0</v>
      </c>
      <c r="CS219" s="86" t="n">
        <f aca="false">ROUNDDOWN(muskarci!AG219,0)</f>
        <v>0</v>
      </c>
      <c r="CT219" s="63" t="n">
        <f aca="false">(muskarci!AG219-CS219)*100</f>
        <v>0</v>
      </c>
      <c r="CU219" s="63" t="n">
        <f aca="false">CS219*60</f>
        <v>0</v>
      </c>
      <c r="CV219" s="63" t="n">
        <f aca="false">CT219+CU219</f>
        <v>0</v>
      </c>
    </row>
    <row r="220" customFormat="false" ht="13" hidden="false" customHeight="false" outlineLevel="0" collapsed="false">
      <c r="A220" s="5" t="n">
        <f aca="false">muskarci!W220</f>
        <v>0</v>
      </c>
      <c r="B220" s="3" t="str">
        <f aca="false">IF(A220=0,"",A220)</f>
        <v/>
      </c>
      <c r="C220" s="5" t="n">
        <f aca="false">muskarci!Y220</f>
        <v>0</v>
      </c>
      <c r="D220" s="3" t="str">
        <f aca="false">IF(C220=0,"",C220)</f>
        <v/>
      </c>
      <c r="E220" s="5" t="n">
        <f aca="false">muskarci!AA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E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86" t="n">
        <f aca="false">ROUNDDOWN(muskarci!AC220,0)</f>
        <v>0</v>
      </c>
      <c r="CO220" s="63" t="n">
        <f aca="false">(muskarci!AC220-CN220)*100</f>
        <v>0</v>
      </c>
      <c r="CP220" s="63" t="n">
        <f aca="false">CN220*60</f>
        <v>0</v>
      </c>
      <c r="CQ220" s="63" t="n">
        <f aca="false">CO220+CP220</f>
        <v>0</v>
      </c>
      <c r="CS220" s="86" t="n">
        <f aca="false">ROUNDDOWN(muskarci!AG220,0)</f>
        <v>0</v>
      </c>
      <c r="CT220" s="63" t="n">
        <f aca="false">(muskarci!AG220-CS220)*100</f>
        <v>0</v>
      </c>
      <c r="CU220" s="63" t="n">
        <f aca="false">CS220*60</f>
        <v>0</v>
      </c>
      <c r="CV220" s="63" t="n">
        <f aca="false">CT220+CU220</f>
        <v>0</v>
      </c>
    </row>
    <row r="221" customFormat="false" ht="13" hidden="false" customHeight="false" outlineLevel="0" collapsed="false">
      <c r="A221" s="5" t="n">
        <f aca="false">muskarci!W221</f>
        <v>0</v>
      </c>
      <c r="B221" s="3" t="str">
        <f aca="false">IF(A221=0,"",A221)</f>
        <v/>
      </c>
      <c r="C221" s="5" t="n">
        <f aca="false">muskarci!Y221</f>
        <v>0</v>
      </c>
      <c r="D221" s="3" t="str">
        <f aca="false">IF(C221=0,"",C221)</f>
        <v/>
      </c>
      <c r="E221" s="5" t="n">
        <f aca="false">muskarci!AA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E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86" t="n">
        <f aca="false">ROUNDDOWN(muskarci!AC221,0)</f>
        <v>0</v>
      </c>
      <c r="CO221" s="63" t="n">
        <f aca="false">(muskarci!AC221-CN221)*100</f>
        <v>0</v>
      </c>
      <c r="CP221" s="63" t="n">
        <f aca="false">CN221*60</f>
        <v>0</v>
      </c>
      <c r="CQ221" s="63" t="n">
        <f aca="false">CO221+CP221</f>
        <v>0</v>
      </c>
      <c r="CS221" s="86" t="n">
        <f aca="false">ROUNDDOWN(muskarci!AG221,0)</f>
        <v>0</v>
      </c>
      <c r="CT221" s="63" t="n">
        <f aca="false">(muskarci!AG221-CS221)*100</f>
        <v>0</v>
      </c>
      <c r="CU221" s="63" t="n">
        <f aca="false">CS221*60</f>
        <v>0</v>
      </c>
      <c r="CV221" s="63" t="n">
        <f aca="false">CT221+CU221</f>
        <v>0</v>
      </c>
    </row>
    <row r="222" customFormat="false" ht="13" hidden="false" customHeight="false" outlineLevel="0" collapsed="false">
      <c r="A222" s="5" t="n">
        <f aca="false">muskarci!W222</f>
        <v>0</v>
      </c>
      <c r="B222" s="3" t="str">
        <f aca="false">IF(A222=0,"",A222)</f>
        <v/>
      </c>
      <c r="C222" s="5" t="n">
        <f aca="false">muskarci!Y222</f>
        <v>0</v>
      </c>
      <c r="D222" s="3" t="str">
        <f aca="false">IF(C222=0,"",C222)</f>
        <v/>
      </c>
      <c r="E222" s="5" t="n">
        <f aca="false">muskarci!AA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E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86" t="n">
        <f aca="false">ROUNDDOWN(muskarci!AC222,0)</f>
        <v>0</v>
      </c>
      <c r="CO222" s="63" t="n">
        <f aca="false">(muskarci!AC222-CN222)*100</f>
        <v>0</v>
      </c>
      <c r="CP222" s="63" t="n">
        <f aca="false">CN222*60</f>
        <v>0</v>
      </c>
      <c r="CQ222" s="63" t="n">
        <f aca="false">CO222+CP222</f>
        <v>0</v>
      </c>
      <c r="CS222" s="86" t="n">
        <f aca="false">ROUNDDOWN(muskarci!AG222,0)</f>
        <v>0</v>
      </c>
      <c r="CT222" s="63" t="n">
        <f aca="false">(muskarci!AG222-CS222)*100</f>
        <v>0</v>
      </c>
      <c r="CU222" s="63" t="n">
        <f aca="false">CS222*60</f>
        <v>0</v>
      </c>
      <c r="CV222" s="63" t="n">
        <f aca="false">CT222+CU222</f>
        <v>0</v>
      </c>
    </row>
    <row r="223" customFormat="false" ht="13" hidden="false" customHeight="false" outlineLevel="0" collapsed="false">
      <c r="A223" s="5" t="n">
        <f aca="false">muskarci!W223</f>
        <v>0</v>
      </c>
      <c r="B223" s="3" t="str">
        <f aca="false">IF(A223=0,"",A223)</f>
        <v/>
      </c>
      <c r="C223" s="5" t="n">
        <f aca="false">muskarci!Y223</f>
        <v>0</v>
      </c>
      <c r="D223" s="3" t="str">
        <f aca="false">IF(C223=0,"",C223)</f>
        <v/>
      </c>
      <c r="E223" s="5" t="n">
        <f aca="false">muskarci!AA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E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86" t="n">
        <f aca="false">ROUNDDOWN(muskarci!AC223,0)</f>
        <v>0</v>
      </c>
      <c r="CO223" s="63" t="n">
        <f aca="false">(muskarci!AC223-CN223)*100</f>
        <v>0</v>
      </c>
      <c r="CP223" s="63" t="n">
        <f aca="false">CN223*60</f>
        <v>0</v>
      </c>
      <c r="CQ223" s="63" t="n">
        <f aca="false">CO223+CP223</f>
        <v>0</v>
      </c>
      <c r="CS223" s="86" t="n">
        <f aca="false">ROUNDDOWN(muskarci!AG223,0)</f>
        <v>0</v>
      </c>
      <c r="CT223" s="63" t="n">
        <f aca="false">(muskarci!AG223-CS223)*100</f>
        <v>0</v>
      </c>
      <c r="CU223" s="63" t="n">
        <f aca="false">CS223*60</f>
        <v>0</v>
      </c>
      <c r="CV223" s="63" t="n">
        <f aca="false">CT223+CU223</f>
        <v>0</v>
      </c>
    </row>
    <row r="224" customFormat="false" ht="13" hidden="false" customHeight="false" outlineLevel="0" collapsed="false">
      <c r="A224" s="5" t="n">
        <f aca="false">muskarci!W224</f>
        <v>0</v>
      </c>
      <c r="B224" s="3" t="str">
        <f aca="false">IF(A224=0,"",A224)</f>
        <v/>
      </c>
      <c r="C224" s="5" t="n">
        <f aca="false">muskarci!Y224</f>
        <v>0</v>
      </c>
      <c r="D224" s="3" t="str">
        <f aca="false">IF(C224=0,"",C224)</f>
        <v/>
      </c>
      <c r="E224" s="5" t="n">
        <f aca="false">muskarci!AA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E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86" t="n">
        <f aca="false">ROUNDDOWN(muskarci!AC224,0)</f>
        <v>0</v>
      </c>
      <c r="CO224" s="63" t="n">
        <f aca="false">(muskarci!AC224-CN224)*100</f>
        <v>0</v>
      </c>
      <c r="CP224" s="63" t="n">
        <f aca="false">CN224*60</f>
        <v>0</v>
      </c>
      <c r="CQ224" s="63" t="n">
        <f aca="false">CO224+CP224</f>
        <v>0</v>
      </c>
      <c r="CS224" s="86" t="n">
        <f aca="false">ROUNDDOWN(muskarci!AG224,0)</f>
        <v>0</v>
      </c>
      <c r="CT224" s="63" t="n">
        <f aca="false">(muskarci!AG224-CS224)*100</f>
        <v>0</v>
      </c>
      <c r="CU224" s="63" t="n">
        <f aca="false">CS224*60</f>
        <v>0</v>
      </c>
      <c r="CV224" s="63" t="n">
        <f aca="false">CT224+CU224</f>
        <v>0</v>
      </c>
    </row>
    <row r="225" customFormat="false" ht="13" hidden="false" customHeight="false" outlineLevel="0" collapsed="false">
      <c r="A225" s="5" t="n">
        <f aca="false">muskarci!W225</f>
        <v>0</v>
      </c>
      <c r="B225" s="3" t="str">
        <f aca="false">IF(A225=0,"",A225)</f>
        <v/>
      </c>
      <c r="C225" s="5" t="n">
        <f aca="false">muskarci!Y225</f>
        <v>0</v>
      </c>
      <c r="D225" s="3" t="str">
        <f aca="false">IF(C225=0,"",C225)</f>
        <v/>
      </c>
      <c r="E225" s="5" t="n">
        <f aca="false">muskarci!AA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E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86" t="n">
        <f aca="false">ROUNDDOWN(muskarci!AC225,0)</f>
        <v>0</v>
      </c>
      <c r="CO225" s="63" t="n">
        <f aca="false">(muskarci!AC225-CN225)*100</f>
        <v>0</v>
      </c>
      <c r="CP225" s="63" t="n">
        <f aca="false">CN225*60</f>
        <v>0</v>
      </c>
      <c r="CQ225" s="63" t="n">
        <f aca="false">CO225+CP225</f>
        <v>0</v>
      </c>
      <c r="CS225" s="86" t="n">
        <f aca="false">ROUNDDOWN(muskarci!AG225,0)</f>
        <v>0</v>
      </c>
      <c r="CT225" s="63" t="n">
        <f aca="false">(muskarci!AG225-CS225)*100</f>
        <v>0</v>
      </c>
      <c r="CU225" s="63" t="n">
        <f aca="false">CS225*60</f>
        <v>0</v>
      </c>
      <c r="CV225" s="63" t="n">
        <f aca="false">CT225+CU225</f>
        <v>0</v>
      </c>
    </row>
    <row r="226" customFormat="false" ht="13" hidden="false" customHeight="false" outlineLevel="0" collapsed="false">
      <c r="A226" s="5" t="n">
        <f aca="false">muskarci!W226</f>
        <v>0</v>
      </c>
      <c r="B226" s="3" t="str">
        <f aca="false">IF(A226=0,"",A226)</f>
        <v/>
      </c>
      <c r="C226" s="5" t="n">
        <f aca="false">muskarci!Y226</f>
        <v>0</v>
      </c>
      <c r="D226" s="3" t="str">
        <f aca="false">IF(C226=0,"",C226)</f>
        <v/>
      </c>
      <c r="E226" s="5" t="n">
        <f aca="false">muskarci!AA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E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86" t="n">
        <f aca="false">ROUNDDOWN(muskarci!AC226,0)</f>
        <v>0</v>
      </c>
      <c r="CO226" s="63" t="n">
        <f aca="false">(muskarci!AC226-CN226)*100</f>
        <v>0</v>
      </c>
      <c r="CP226" s="63" t="n">
        <f aca="false">CN226*60</f>
        <v>0</v>
      </c>
      <c r="CQ226" s="63" t="n">
        <f aca="false">CO226+CP226</f>
        <v>0</v>
      </c>
      <c r="CS226" s="86" t="n">
        <f aca="false">ROUNDDOWN(muskarci!AG226,0)</f>
        <v>0</v>
      </c>
      <c r="CT226" s="63" t="n">
        <f aca="false">(muskarci!AG226-CS226)*100</f>
        <v>0</v>
      </c>
      <c r="CU226" s="63" t="n">
        <f aca="false">CS226*60</f>
        <v>0</v>
      </c>
      <c r="CV226" s="63" t="n">
        <f aca="false">CT226+CU226</f>
        <v>0</v>
      </c>
    </row>
    <row r="227" customFormat="false" ht="13" hidden="false" customHeight="false" outlineLevel="0" collapsed="false">
      <c r="A227" s="5" t="n">
        <f aca="false">muskarci!W227</f>
        <v>0</v>
      </c>
      <c r="B227" s="3" t="str">
        <f aca="false">IF(A227=0,"",A227)</f>
        <v/>
      </c>
      <c r="C227" s="5" t="n">
        <f aca="false">muskarci!Y227</f>
        <v>0</v>
      </c>
      <c r="D227" s="3" t="str">
        <f aca="false">IF(C227=0,"",C227)</f>
        <v/>
      </c>
      <c r="E227" s="5" t="n">
        <f aca="false">muskarci!AA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E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86" t="n">
        <f aca="false">ROUNDDOWN(muskarci!AC227,0)</f>
        <v>0</v>
      </c>
      <c r="CO227" s="63" t="n">
        <f aca="false">(muskarci!AC227-CN227)*100</f>
        <v>0</v>
      </c>
      <c r="CP227" s="63" t="n">
        <f aca="false">CN227*60</f>
        <v>0</v>
      </c>
      <c r="CQ227" s="63" t="n">
        <f aca="false">CO227+CP227</f>
        <v>0</v>
      </c>
      <c r="CS227" s="86" t="n">
        <f aca="false">ROUNDDOWN(muskarci!AG227,0)</f>
        <v>0</v>
      </c>
      <c r="CT227" s="63" t="n">
        <f aca="false">(muskarci!AG227-CS227)*100</f>
        <v>0</v>
      </c>
      <c r="CU227" s="63" t="n">
        <f aca="false">CS227*60</f>
        <v>0</v>
      </c>
      <c r="CV227" s="63" t="n">
        <f aca="false">CT227+CU227</f>
        <v>0</v>
      </c>
    </row>
    <row r="228" customFormat="false" ht="13" hidden="false" customHeight="false" outlineLevel="0" collapsed="false">
      <c r="A228" s="5" t="n">
        <f aca="false">muskarci!W228</f>
        <v>0</v>
      </c>
      <c r="B228" s="3" t="str">
        <f aca="false">IF(A228=0,"",A228)</f>
        <v/>
      </c>
      <c r="C228" s="5" t="n">
        <f aca="false">muskarci!Y228</f>
        <v>0</v>
      </c>
      <c r="D228" s="3" t="str">
        <f aca="false">IF(C228=0,"",C228)</f>
        <v/>
      </c>
      <c r="E228" s="5" t="n">
        <f aca="false">muskarci!AA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E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86" t="n">
        <f aca="false">ROUNDDOWN(muskarci!AC228,0)</f>
        <v>0</v>
      </c>
      <c r="CO228" s="63" t="n">
        <f aca="false">(muskarci!AC228-CN228)*100</f>
        <v>0</v>
      </c>
      <c r="CP228" s="63" t="n">
        <f aca="false">CN228*60</f>
        <v>0</v>
      </c>
      <c r="CQ228" s="63" t="n">
        <f aca="false">CO228+CP228</f>
        <v>0</v>
      </c>
      <c r="CS228" s="86" t="n">
        <f aca="false">ROUNDDOWN(muskarci!AG228,0)</f>
        <v>0</v>
      </c>
      <c r="CT228" s="63" t="n">
        <f aca="false">(muskarci!AG228-CS228)*100</f>
        <v>0</v>
      </c>
      <c r="CU228" s="63" t="n">
        <f aca="false">CS228*60</f>
        <v>0</v>
      </c>
      <c r="CV228" s="63" t="n">
        <f aca="false">CT228+CU228</f>
        <v>0</v>
      </c>
    </row>
    <row r="229" customFormat="false" ht="13" hidden="false" customHeight="false" outlineLevel="0" collapsed="false">
      <c r="A229" s="5" t="n">
        <f aca="false">muskarci!W229</f>
        <v>0</v>
      </c>
      <c r="B229" s="3" t="str">
        <f aca="false">IF(A229=0,"",A229)</f>
        <v/>
      </c>
      <c r="C229" s="5" t="n">
        <f aca="false">muskarci!Y229</f>
        <v>0</v>
      </c>
      <c r="D229" s="3" t="str">
        <f aca="false">IF(C229=0,"",C229)</f>
        <v/>
      </c>
      <c r="E229" s="5" t="n">
        <f aca="false">muskarci!AA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E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86" t="n">
        <f aca="false">ROUNDDOWN(muskarci!AC229,0)</f>
        <v>0</v>
      </c>
      <c r="CO229" s="63" t="n">
        <f aca="false">(muskarci!AC229-CN229)*100</f>
        <v>0</v>
      </c>
      <c r="CP229" s="63" t="n">
        <f aca="false">CN229*60</f>
        <v>0</v>
      </c>
      <c r="CQ229" s="63" t="n">
        <f aca="false">CO229+CP229</f>
        <v>0</v>
      </c>
      <c r="CS229" s="86" t="n">
        <f aca="false">ROUNDDOWN(muskarci!AG229,0)</f>
        <v>0</v>
      </c>
      <c r="CT229" s="63" t="n">
        <f aca="false">(muskarci!AG229-CS229)*100</f>
        <v>0</v>
      </c>
      <c r="CU229" s="63" t="n">
        <f aca="false">CS229*60</f>
        <v>0</v>
      </c>
      <c r="CV229" s="63" t="n">
        <f aca="false">CT229+CU229</f>
        <v>0</v>
      </c>
    </row>
    <row r="230" customFormat="false" ht="13" hidden="false" customHeight="false" outlineLevel="0" collapsed="false">
      <c r="A230" s="5" t="n">
        <f aca="false">muskarci!W230</f>
        <v>0</v>
      </c>
      <c r="B230" s="3" t="str">
        <f aca="false">IF(A230=0,"",A230)</f>
        <v/>
      </c>
      <c r="C230" s="5" t="n">
        <f aca="false">muskarci!Y230</f>
        <v>0</v>
      </c>
      <c r="D230" s="3" t="str">
        <f aca="false">IF(C230=0,"",C230)</f>
        <v/>
      </c>
      <c r="E230" s="5" t="n">
        <f aca="false">muskarci!AA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E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86" t="n">
        <f aca="false">ROUNDDOWN(muskarci!AC230,0)</f>
        <v>0</v>
      </c>
      <c r="CO230" s="63" t="n">
        <f aca="false">(muskarci!AC230-CN230)*100</f>
        <v>0</v>
      </c>
      <c r="CP230" s="63" t="n">
        <f aca="false">CN230*60</f>
        <v>0</v>
      </c>
      <c r="CQ230" s="63" t="n">
        <f aca="false">CO230+CP230</f>
        <v>0</v>
      </c>
      <c r="CS230" s="86" t="n">
        <f aca="false">ROUNDDOWN(muskarci!AG230,0)</f>
        <v>0</v>
      </c>
      <c r="CT230" s="63" t="n">
        <f aca="false">(muskarci!AG230-CS230)*100</f>
        <v>0</v>
      </c>
      <c r="CU230" s="63" t="n">
        <f aca="false">CS230*60</f>
        <v>0</v>
      </c>
      <c r="CV230" s="63" t="n">
        <f aca="false">CT230+CU230</f>
        <v>0</v>
      </c>
    </row>
    <row r="231" customFormat="false" ht="13" hidden="false" customHeight="false" outlineLevel="0" collapsed="false">
      <c r="A231" s="5" t="n">
        <f aca="false">muskarci!W231</f>
        <v>0</v>
      </c>
      <c r="B231" s="3" t="str">
        <f aca="false">IF(A231=0,"",A231)</f>
        <v/>
      </c>
      <c r="C231" s="5" t="n">
        <f aca="false">muskarci!Y231</f>
        <v>0</v>
      </c>
      <c r="D231" s="3" t="str">
        <f aca="false">IF(C231=0,"",C231)</f>
        <v/>
      </c>
      <c r="E231" s="5" t="n">
        <f aca="false">muskarci!AA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E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86" t="n">
        <f aca="false">ROUNDDOWN(muskarci!AC231,0)</f>
        <v>0</v>
      </c>
      <c r="CO231" s="63" t="n">
        <f aca="false">(muskarci!AC231-CN231)*100</f>
        <v>0</v>
      </c>
      <c r="CP231" s="63" t="n">
        <f aca="false">CN231*60</f>
        <v>0</v>
      </c>
      <c r="CQ231" s="63" t="n">
        <f aca="false">CO231+CP231</f>
        <v>0</v>
      </c>
      <c r="CS231" s="86" t="n">
        <f aca="false">ROUNDDOWN(muskarci!AG231,0)</f>
        <v>0</v>
      </c>
      <c r="CT231" s="63" t="n">
        <f aca="false">(muskarci!AG231-CS231)*100</f>
        <v>0</v>
      </c>
      <c r="CU231" s="63" t="n">
        <f aca="false">CS231*60</f>
        <v>0</v>
      </c>
      <c r="CV231" s="63" t="n">
        <f aca="false">CT231+CU231</f>
        <v>0</v>
      </c>
    </row>
    <row r="232" customFormat="false" ht="13" hidden="false" customHeight="false" outlineLevel="0" collapsed="false">
      <c r="A232" s="5" t="n">
        <f aca="false">muskarci!W232</f>
        <v>0</v>
      </c>
      <c r="B232" s="3" t="str">
        <f aca="false">IF(A232=0,"",A232)</f>
        <v/>
      </c>
      <c r="C232" s="5" t="n">
        <f aca="false">muskarci!Y232</f>
        <v>0</v>
      </c>
      <c r="D232" s="3" t="str">
        <f aca="false">IF(C232=0,"",C232)</f>
        <v/>
      </c>
      <c r="E232" s="5" t="n">
        <f aca="false">muskarci!AA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E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86" t="n">
        <f aca="false">ROUNDDOWN(muskarci!AC232,0)</f>
        <v>0</v>
      </c>
      <c r="CO232" s="63" t="n">
        <f aca="false">(muskarci!AC232-CN232)*100</f>
        <v>0</v>
      </c>
      <c r="CP232" s="63" t="n">
        <f aca="false">CN232*60</f>
        <v>0</v>
      </c>
      <c r="CQ232" s="63" t="n">
        <f aca="false">CO232+CP232</f>
        <v>0</v>
      </c>
      <c r="CS232" s="86" t="n">
        <f aca="false">ROUNDDOWN(muskarci!AG232,0)</f>
        <v>0</v>
      </c>
      <c r="CT232" s="63" t="n">
        <f aca="false">(muskarci!AG232-CS232)*100</f>
        <v>0</v>
      </c>
      <c r="CU232" s="63" t="n">
        <f aca="false">CS232*60</f>
        <v>0</v>
      </c>
      <c r="CV232" s="63" t="n">
        <f aca="false">CT232+CU232</f>
        <v>0</v>
      </c>
    </row>
    <row r="233" customFormat="false" ht="13" hidden="false" customHeight="false" outlineLevel="0" collapsed="false">
      <c r="A233" s="5" t="n">
        <f aca="false">muskarci!W233</f>
        <v>0</v>
      </c>
      <c r="B233" s="3" t="str">
        <f aca="false">IF(A233=0,"",A233)</f>
        <v/>
      </c>
      <c r="C233" s="5" t="n">
        <f aca="false">muskarci!Y233</f>
        <v>0</v>
      </c>
      <c r="D233" s="3" t="str">
        <f aca="false">IF(C233=0,"",C233)</f>
        <v/>
      </c>
      <c r="E233" s="5" t="n">
        <f aca="false">muskarci!AA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E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86" t="n">
        <f aca="false">ROUNDDOWN(muskarci!AC233,0)</f>
        <v>0</v>
      </c>
      <c r="CO233" s="63" t="n">
        <f aca="false">(muskarci!AC233-CN233)*100</f>
        <v>0</v>
      </c>
      <c r="CP233" s="63" t="n">
        <f aca="false">CN233*60</f>
        <v>0</v>
      </c>
      <c r="CQ233" s="63" t="n">
        <f aca="false">CO233+CP233</f>
        <v>0</v>
      </c>
      <c r="CS233" s="86" t="n">
        <f aca="false">ROUNDDOWN(muskarci!AG233,0)</f>
        <v>0</v>
      </c>
      <c r="CT233" s="63" t="n">
        <f aca="false">(muskarci!AG233-CS233)*100</f>
        <v>0</v>
      </c>
      <c r="CU233" s="63" t="n">
        <f aca="false">CS233*60</f>
        <v>0</v>
      </c>
      <c r="CV233" s="63" t="n">
        <f aca="false">CT233+CU233</f>
        <v>0</v>
      </c>
    </row>
    <row r="234" customFormat="false" ht="13" hidden="false" customHeight="false" outlineLevel="0" collapsed="false">
      <c r="A234" s="5" t="n">
        <f aca="false">muskarci!W234</f>
        <v>0</v>
      </c>
      <c r="B234" s="3" t="str">
        <f aca="false">IF(A234=0,"",A234)</f>
        <v/>
      </c>
      <c r="C234" s="5" t="n">
        <f aca="false">muskarci!Y234</f>
        <v>0</v>
      </c>
      <c r="D234" s="3" t="str">
        <f aca="false">IF(C234=0,"",C234)</f>
        <v/>
      </c>
      <c r="E234" s="5" t="n">
        <f aca="false">muskarci!AA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E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86" t="n">
        <f aca="false">ROUNDDOWN(muskarci!AC234,0)</f>
        <v>0</v>
      </c>
      <c r="CO234" s="63" t="n">
        <f aca="false">(muskarci!AC234-CN234)*100</f>
        <v>0</v>
      </c>
      <c r="CP234" s="63" t="n">
        <f aca="false">CN234*60</f>
        <v>0</v>
      </c>
      <c r="CQ234" s="63" t="n">
        <f aca="false">CO234+CP234</f>
        <v>0</v>
      </c>
      <c r="CS234" s="86" t="n">
        <f aca="false">ROUNDDOWN(muskarci!AG234,0)</f>
        <v>0</v>
      </c>
      <c r="CT234" s="63" t="n">
        <f aca="false">(muskarci!AG234-CS234)*100</f>
        <v>0</v>
      </c>
      <c r="CU234" s="63" t="n">
        <f aca="false">CS234*60</f>
        <v>0</v>
      </c>
      <c r="CV234" s="63" t="n">
        <f aca="false">CT234+CU234</f>
        <v>0</v>
      </c>
    </row>
    <row r="235" customFormat="false" ht="13" hidden="false" customHeight="false" outlineLevel="0" collapsed="false">
      <c r="A235" s="5" t="n">
        <f aca="false">muskarci!W235</f>
        <v>0</v>
      </c>
      <c r="B235" s="3" t="str">
        <f aca="false">IF(A235=0,"",A235)</f>
        <v/>
      </c>
      <c r="C235" s="5" t="n">
        <f aca="false">muskarci!Y235</f>
        <v>0</v>
      </c>
      <c r="D235" s="3" t="str">
        <f aca="false">IF(C235=0,"",C235)</f>
        <v/>
      </c>
      <c r="E235" s="5" t="n">
        <f aca="false">muskarci!AA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E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86" t="n">
        <f aca="false">ROUNDDOWN(muskarci!AC235,0)</f>
        <v>0</v>
      </c>
      <c r="CO235" s="63" t="n">
        <f aca="false">(muskarci!AC235-CN235)*100</f>
        <v>0</v>
      </c>
      <c r="CP235" s="63" t="n">
        <f aca="false">CN235*60</f>
        <v>0</v>
      </c>
      <c r="CQ235" s="63" t="n">
        <f aca="false">CO235+CP235</f>
        <v>0</v>
      </c>
      <c r="CS235" s="86" t="n">
        <f aca="false">ROUNDDOWN(muskarci!AG235,0)</f>
        <v>0</v>
      </c>
      <c r="CT235" s="63" t="n">
        <f aca="false">(muskarci!AG235-CS235)*100</f>
        <v>0</v>
      </c>
      <c r="CU235" s="63" t="n">
        <f aca="false">CS235*60</f>
        <v>0</v>
      </c>
      <c r="CV235" s="63" t="n">
        <f aca="false">CT235+CU235</f>
        <v>0</v>
      </c>
    </row>
    <row r="236" customFormat="false" ht="13" hidden="false" customHeight="false" outlineLevel="0" collapsed="false">
      <c r="A236" s="5" t="n">
        <f aca="false">muskarci!W236</f>
        <v>0</v>
      </c>
      <c r="B236" s="3" t="str">
        <f aca="false">IF(A236=0,"",A236)</f>
        <v/>
      </c>
      <c r="C236" s="5" t="n">
        <f aca="false">muskarci!Y236</f>
        <v>0</v>
      </c>
      <c r="D236" s="3" t="str">
        <f aca="false">IF(C236=0,"",C236)</f>
        <v/>
      </c>
      <c r="E236" s="5" t="n">
        <f aca="false">muskarci!AA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E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86" t="n">
        <f aca="false">ROUNDDOWN(muskarci!AC236,0)</f>
        <v>0</v>
      </c>
      <c r="CO236" s="63" t="n">
        <f aca="false">(muskarci!AC236-CN236)*100</f>
        <v>0</v>
      </c>
      <c r="CP236" s="63" t="n">
        <f aca="false">CN236*60</f>
        <v>0</v>
      </c>
      <c r="CQ236" s="63" t="n">
        <f aca="false">CO236+CP236</f>
        <v>0</v>
      </c>
      <c r="CS236" s="86" t="n">
        <f aca="false">ROUNDDOWN(muskarci!AG236,0)</f>
        <v>0</v>
      </c>
      <c r="CT236" s="63" t="n">
        <f aca="false">(muskarci!AG236-CS236)*100</f>
        <v>0</v>
      </c>
      <c r="CU236" s="63" t="n">
        <f aca="false">CS236*60</f>
        <v>0</v>
      </c>
      <c r="CV236" s="63" t="n">
        <f aca="false">CT236+CU236</f>
        <v>0</v>
      </c>
    </row>
    <row r="237" customFormat="false" ht="13" hidden="false" customHeight="false" outlineLevel="0" collapsed="false">
      <c r="A237" s="5" t="n">
        <f aca="false">muskarci!W237</f>
        <v>0</v>
      </c>
      <c r="B237" s="3" t="str">
        <f aca="false">IF(A237=0,"",A237)</f>
        <v/>
      </c>
      <c r="C237" s="5" t="n">
        <f aca="false">muskarci!Y237</f>
        <v>0</v>
      </c>
      <c r="D237" s="3" t="str">
        <f aca="false">IF(C237=0,"",C237)</f>
        <v/>
      </c>
      <c r="E237" s="5" t="n">
        <f aca="false">muskarci!AA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E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86" t="n">
        <f aca="false">ROUNDDOWN(muskarci!AC237,0)</f>
        <v>0</v>
      </c>
      <c r="CO237" s="63" t="n">
        <f aca="false">(muskarci!AC237-CN237)*100</f>
        <v>0</v>
      </c>
      <c r="CP237" s="63" t="n">
        <f aca="false">CN237*60</f>
        <v>0</v>
      </c>
      <c r="CQ237" s="63" t="n">
        <f aca="false">CO237+CP237</f>
        <v>0</v>
      </c>
      <c r="CS237" s="86" t="n">
        <f aca="false">ROUNDDOWN(muskarci!AG237,0)</f>
        <v>0</v>
      </c>
      <c r="CT237" s="63" t="n">
        <f aca="false">(muskarci!AG237-CS237)*100</f>
        <v>0</v>
      </c>
      <c r="CU237" s="63" t="n">
        <f aca="false">CS237*60</f>
        <v>0</v>
      </c>
      <c r="CV237" s="63" t="n">
        <f aca="false">CT237+CU237</f>
        <v>0</v>
      </c>
    </row>
    <row r="238" customFormat="false" ht="13" hidden="false" customHeight="false" outlineLevel="0" collapsed="false">
      <c r="A238" s="5" t="n">
        <f aca="false">muskarci!W238</f>
        <v>0</v>
      </c>
      <c r="B238" s="3" t="str">
        <f aca="false">IF(A238=0,"",A238)</f>
        <v/>
      </c>
      <c r="C238" s="5" t="n">
        <f aca="false">muskarci!Y238</f>
        <v>0</v>
      </c>
      <c r="D238" s="3" t="str">
        <f aca="false">IF(C238=0,"",C238)</f>
        <v/>
      </c>
      <c r="E238" s="5" t="n">
        <f aca="false">muskarci!AA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E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86" t="n">
        <f aca="false">ROUNDDOWN(muskarci!AC238,0)</f>
        <v>0</v>
      </c>
      <c r="CO238" s="63" t="n">
        <f aca="false">(muskarci!AC238-CN238)*100</f>
        <v>0</v>
      </c>
      <c r="CP238" s="63" t="n">
        <f aca="false">CN238*60</f>
        <v>0</v>
      </c>
      <c r="CQ238" s="63" t="n">
        <f aca="false">CO238+CP238</f>
        <v>0</v>
      </c>
      <c r="CS238" s="86" t="n">
        <f aca="false">ROUNDDOWN(muskarci!AG238,0)</f>
        <v>0</v>
      </c>
      <c r="CT238" s="63" t="n">
        <f aca="false">(muskarci!AG238-CS238)*100</f>
        <v>0</v>
      </c>
      <c r="CU238" s="63" t="n">
        <f aca="false">CS238*60</f>
        <v>0</v>
      </c>
      <c r="CV238" s="63" t="n">
        <f aca="false">CT238+CU238</f>
        <v>0</v>
      </c>
    </row>
    <row r="239" customFormat="false" ht="13" hidden="false" customHeight="false" outlineLevel="0" collapsed="false">
      <c r="A239" s="5" t="n">
        <f aca="false">muskarci!W239</f>
        <v>0</v>
      </c>
      <c r="B239" s="3" t="str">
        <f aca="false">IF(A239=0,"",A239)</f>
        <v/>
      </c>
      <c r="C239" s="5" t="n">
        <f aca="false">muskarci!Y239</f>
        <v>0</v>
      </c>
      <c r="D239" s="3" t="str">
        <f aca="false">IF(C239=0,"",C239)</f>
        <v/>
      </c>
      <c r="E239" s="5" t="n">
        <f aca="false">muskarci!AA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E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86" t="n">
        <f aca="false">ROUNDDOWN(muskarci!AC239,0)</f>
        <v>0</v>
      </c>
      <c r="CO239" s="63" t="n">
        <f aca="false">(muskarci!AC239-CN239)*100</f>
        <v>0</v>
      </c>
      <c r="CP239" s="63" t="n">
        <f aca="false">CN239*60</f>
        <v>0</v>
      </c>
      <c r="CQ239" s="63" t="n">
        <f aca="false">CO239+CP239</f>
        <v>0</v>
      </c>
      <c r="CS239" s="86" t="n">
        <f aca="false">ROUNDDOWN(muskarci!AG239,0)</f>
        <v>0</v>
      </c>
      <c r="CT239" s="63" t="n">
        <f aca="false">(muskarci!AG239-CS239)*100</f>
        <v>0</v>
      </c>
      <c r="CU239" s="63" t="n">
        <f aca="false">CS239*60</f>
        <v>0</v>
      </c>
      <c r="CV239" s="63" t="n">
        <f aca="false">CT239+CU239</f>
        <v>0</v>
      </c>
    </row>
    <row r="240" customFormat="false" ht="13" hidden="false" customHeight="false" outlineLevel="0" collapsed="false">
      <c r="A240" s="5" t="n">
        <f aca="false">muskarci!W240</f>
        <v>0</v>
      </c>
      <c r="B240" s="3" t="str">
        <f aca="false">IF(A240=0,"",A240)</f>
        <v/>
      </c>
      <c r="C240" s="5" t="n">
        <f aca="false">muskarci!Y240</f>
        <v>0</v>
      </c>
      <c r="D240" s="3" t="str">
        <f aca="false">IF(C240=0,"",C240)</f>
        <v/>
      </c>
      <c r="E240" s="5" t="n">
        <f aca="false">muskarci!AA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E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86" t="n">
        <f aca="false">ROUNDDOWN(muskarci!AC240,0)</f>
        <v>0</v>
      </c>
      <c r="CO240" s="63" t="n">
        <f aca="false">(muskarci!AC240-CN240)*100</f>
        <v>0</v>
      </c>
      <c r="CP240" s="63" t="n">
        <f aca="false">CN240*60</f>
        <v>0</v>
      </c>
      <c r="CQ240" s="63" t="n">
        <f aca="false">CO240+CP240</f>
        <v>0</v>
      </c>
      <c r="CS240" s="86" t="n">
        <f aca="false">ROUNDDOWN(muskarci!AG240,0)</f>
        <v>0</v>
      </c>
      <c r="CT240" s="63" t="n">
        <f aca="false">(muskarci!AG240-CS240)*100</f>
        <v>0</v>
      </c>
      <c r="CU240" s="63" t="n">
        <f aca="false">CS240*60</f>
        <v>0</v>
      </c>
      <c r="CV240" s="63" t="n">
        <f aca="false">CT240+CU240</f>
        <v>0</v>
      </c>
    </row>
    <row r="241" customFormat="false" ht="13" hidden="false" customHeight="false" outlineLevel="0" collapsed="false">
      <c r="A241" s="5" t="n">
        <f aca="false">muskarci!W241</f>
        <v>0</v>
      </c>
      <c r="B241" s="3" t="str">
        <f aca="false">IF(A241=0,"",A241)</f>
        <v/>
      </c>
      <c r="C241" s="5" t="n">
        <f aca="false">muskarci!Y241</f>
        <v>0</v>
      </c>
      <c r="D241" s="3" t="str">
        <f aca="false">IF(C241=0,"",C241)</f>
        <v/>
      </c>
      <c r="E241" s="5" t="n">
        <f aca="false">muskarci!AA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E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86" t="n">
        <f aca="false">ROUNDDOWN(muskarci!AC241,0)</f>
        <v>0</v>
      </c>
      <c r="CO241" s="63" t="n">
        <f aca="false">(muskarci!AC241-CN241)*100</f>
        <v>0</v>
      </c>
      <c r="CP241" s="63" t="n">
        <f aca="false">CN241*60</f>
        <v>0</v>
      </c>
      <c r="CQ241" s="63" t="n">
        <f aca="false">CO241+CP241</f>
        <v>0</v>
      </c>
      <c r="CS241" s="86" t="n">
        <f aca="false">ROUNDDOWN(muskarci!AG241,0)</f>
        <v>0</v>
      </c>
      <c r="CT241" s="63" t="n">
        <f aca="false">(muskarci!AG241-CS241)*100</f>
        <v>0</v>
      </c>
      <c r="CU241" s="63" t="n">
        <f aca="false">CS241*60</f>
        <v>0</v>
      </c>
      <c r="CV241" s="63" t="n">
        <f aca="false">CT241+CU241</f>
        <v>0</v>
      </c>
    </row>
    <row r="242" customFormat="false" ht="13" hidden="false" customHeight="false" outlineLevel="0" collapsed="false">
      <c r="A242" s="5" t="n">
        <f aca="false">muskarci!W242</f>
        <v>0</v>
      </c>
      <c r="B242" s="3" t="str">
        <f aca="false">IF(A242=0,"",A242)</f>
        <v/>
      </c>
      <c r="C242" s="5" t="n">
        <f aca="false">muskarci!Y242</f>
        <v>0</v>
      </c>
      <c r="D242" s="3" t="str">
        <f aca="false">IF(C242=0,"",C242)</f>
        <v/>
      </c>
      <c r="E242" s="5" t="n">
        <f aca="false">muskarci!AA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E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86" t="n">
        <f aca="false">ROUNDDOWN(muskarci!AC242,0)</f>
        <v>0</v>
      </c>
      <c r="CO242" s="63" t="n">
        <f aca="false">(muskarci!AC242-CN242)*100</f>
        <v>0</v>
      </c>
      <c r="CP242" s="63" t="n">
        <f aca="false">CN242*60</f>
        <v>0</v>
      </c>
      <c r="CQ242" s="63" t="n">
        <f aca="false">CO242+CP242</f>
        <v>0</v>
      </c>
      <c r="CS242" s="86" t="n">
        <f aca="false">ROUNDDOWN(muskarci!AG242,0)</f>
        <v>0</v>
      </c>
      <c r="CT242" s="63" t="n">
        <f aca="false">(muskarci!AG242-CS242)*100</f>
        <v>0</v>
      </c>
      <c r="CU242" s="63" t="n">
        <f aca="false">CS242*60</f>
        <v>0</v>
      </c>
      <c r="CV242" s="63" t="n">
        <f aca="false">CT242+CU242</f>
        <v>0</v>
      </c>
    </row>
    <row r="243" customFormat="false" ht="13" hidden="false" customHeight="false" outlineLevel="0" collapsed="false">
      <c r="A243" s="5" t="n">
        <f aca="false">muskarci!W243</f>
        <v>0</v>
      </c>
      <c r="B243" s="3" t="str">
        <f aca="false">IF(A243=0,"",A243)</f>
        <v/>
      </c>
      <c r="C243" s="5" t="n">
        <f aca="false">muskarci!Y243</f>
        <v>0</v>
      </c>
      <c r="D243" s="3" t="str">
        <f aca="false">IF(C243=0,"",C243)</f>
        <v/>
      </c>
      <c r="E243" s="5" t="n">
        <f aca="false">muskarci!AA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E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86" t="n">
        <f aca="false">ROUNDDOWN(muskarci!AC243,0)</f>
        <v>0</v>
      </c>
      <c r="CO243" s="63" t="n">
        <f aca="false">(muskarci!AC243-CN243)*100</f>
        <v>0</v>
      </c>
      <c r="CP243" s="63" t="n">
        <f aca="false">CN243*60</f>
        <v>0</v>
      </c>
      <c r="CQ243" s="63" t="n">
        <f aca="false">CO243+CP243</f>
        <v>0</v>
      </c>
      <c r="CS243" s="86" t="n">
        <f aca="false">ROUNDDOWN(muskarci!AG243,0)</f>
        <v>0</v>
      </c>
      <c r="CT243" s="63" t="n">
        <f aca="false">(muskarci!AG243-CS243)*100</f>
        <v>0</v>
      </c>
      <c r="CU243" s="63" t="n">
        <f aca="false">CS243*60</f>
        <v>0</v>
      </c>
      <c r="CV243" s="63" t="n">
        <f aca="false">CT243+CU243</f>
        <v>0</v>
      </c>
    </row>
    <row r="244" customFormat="false" ht="13" hidden="false" customHeight="false" outlineLevel="0" collapsed="false">
      <c r="A244" s="5" t="n">
        <f aca="false">muskarci!W244</f>
        <v>0</v>
      </c>
      <c r="B244" s="3" t="str">
        <f aca="false">IF(A244=0,"",A244)</f>
        <v/>
      </c>
      <c r="C244" s="5" t="n">
        <f aca="false">muskarci!Y244</f>
        <v>0</v>
      </c>
      <c r="D244" s="3" t="str">
        <f aca="false">IF(C244=0,"",C244)</f>
        <v/>
      </c>
      <c r="E244" s="5" t="n">
        <f aca="false">muskarci!AA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E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86" t="n">
        <f aca="false">ROUNDDOWN(muskarci!AC244,0)</f>
        <v>0</v>
      </c>
      <c r="CO244" s="63" t="n">
        <f aca="false">(muskarci!AC244-CN244)*100</f>
        <v>0</v>
      </c>
      <c r="CP244" s="63" t="n">
        <f aca="false">CN244*60</f>
        <v>0</v>
      </c>
      <c r="CQ244" s="63" t="n">
        <f aca="false">CO244+CP244</f>
        <v>0</v>
      </c>
      <c r="CS244" s="86" t="n">
        <f aca="false">ROUNDDOWN(muskarci!AG244,0)</f>
        <v>0</v>
      </c>
      <c r="CT244" s="63" t="n">
        <f aca="false">(muskarci!AG244-CS244)*100</f>
        <v>0</v>
      </c>
      <c r="CU244" s="63" t="n">
        <f aca="false">CS244*60</f>
        <v>0</v>
      </c>
      <c r="CV244" s="63" t="n">
        <f aca="false">CT244+CU244</f>
        <v>0</v>
      </c>
    </row>
    <row r="245" customFormat="false" ht="13" hidden="false" customHeight="false" outlineLevel="0" collapsed="false">
      <c r="A245" s="5" t="n">
        <f aca="false">muskarci!W245</f>
        <v>0</v>
      </c>
      <c r="B245" s="3" t="str">
        <f aca="false">IF(A245=0,"",A245)</f>
        <v/>
      </c>
      <c r="C245" s="5" t="n">
        <f aca="false">muskarci!Y245</f>
        <v>0</v>
      </c>
      <c r="D245" s="3" t="str">
        <f aca="false">IF(C245=0,"",C245)</f>
        <v/>
      </c>
      <c r="E245" s="5" t="n">
        <f aca="false">muskarci!AA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E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86" t="n">
        <f aca="false">ROUNDDOWN(muskarci!AC245,0)</f>
        <v>0</v>
      </c>
      <c r="CO245" s="63" t="n">
        <f aca="false">(muskarci!AC245-CN245)*100</f>
        <v>0</v>
      </c>
      <c r="CP245" s="63" t="n">
        <f aca="false">CN245*60</f>
        <v>0</v>
      </c>
      <c r="CQ245" s="63" t="n">
        <f aca="false">CO245+CP245</f>
        <v>0</v>
      </c>
      <c r="CS245" s="86" t="n">
        <f aca="false">ROUNDDOWN(muskarci!AG245,0)</f>
        <v>0</v>
      </c>
      <c r="CT245" s="63" t="n">
        <f aca="false">(muskarci!AG245-CS245)*100</f>
        <v>0</v>
      </c>
      <c r="CU245" s="63" t="n">
        <f aca="false">CS245*60</f>
        <v>0</v>
      </c>
      <c r="CV245" s="63" t="n">
        <f aca="false">CT245+CU245</f>
        <v>0</v>
      </c>
    </row>
    <row r="246" customFormat="false" ht="13" hidden="false" customHeight="false" outlineLevel="0" collapsed="false">
      <c r="A246" s="5" t="n">
        <f aca="false">muskarci!W246</f>
        <v>0</v>
      </c>
      <c r="B246" s="3" t="str">
        <f aca="false">IF(A246=0,"",A246)</f>
        <v/>
      </c>
      <c r="C246" s="5" t="n">
        <f aca="false">muskarci!Y246</f>
        <v>0</v>
      </c>
      <c r="D246" s="3" t="str">
        <f aca="false">IF(C246=0,"",C246)</f>
        <v/>
      </c>
      <c r="E246" s="5" t="n">
        <f aca="false">muskarci!AA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E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86" t="n">
        <f aca="false">ROUNDDOWN(muskarci!AC246,0)</f>
        <v>0</v>
      </c>
      <c r="CO246" s="63" t="n">
        <f aca="false">(muskarci!AC246-CN246)*100</f>
        <v>0</v>
      </c>
      <c r="CP246" s="63" t="n">
        <f aca="false">CN246*60</f>
        <v>0</v>
      </c>
      <c r="CQ246" s="63" t="n">
        <f aca="false">CO246+CP246</f>
        <v>0</v>
      </c>
      <c r="CS246" s="86" t="n">
        <f aca="false">ROUNDDOWN(muskarci!AG246,0)</f>
        <v>0</v>
      </c>
      <c r="CT246" s="63" t="n">
        <f aca="false">(muskarci!AG246-CS246)*100</f>
        <v>0</v>
      </c>
      <c r="CU246" s="63" t="n">
        <f aca="false">CS246*60</f>
        <v>0</v>
      </c>
      <c r="CV246" s="63" t="n">
        <f aca="false">CT246+CU246</f>
        <v>0</v>
      </c>
    </row>
    <row r="247" customFormat="false" ht="13" hidden="false" customHeight="false" outlineLevel="0" collapsed="false">
      <c r="A247" s="5" t="n">
        <f aca="false">muskarci!W247</f>
        <v>0</v>
      </c>
      <c r="B247" s="3" t="str">
        <f aca="false">IF(A247=0,"",A247)</f>
        <v/>
      </c>
      <c r="C247" s="5" t="n">
        <f aca="false">muskarci!Y247</f>
        <v>0</v>
      </c>
      <c r="D247" s="3" t="str">
        <f aca="false">IF(C247=0,"",C247)</f>
        <v/>
      </c>
      <c r="E247" s="5" t="n">
        <f aca="false">muskarci!AA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E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86" t="n">
        <f aca="false">ROUNDDOWN(muskarci!AC247,0)</f>
        <v>0</v>
      </c>
      <c r="CO247" s="63" t="n">
        <f aca="false">(muskarci!AC247-CN247)*100</f>
        <v>0</v>
      </c>
      <c r="CP247" s="63" t="n">
        <f aca="false">CN247*60</f>
        <v>0</v>
      </c>
      <c r="CQ247" s="63" t="n">
        <f aca="false">CO247+CP247</f>
        <v>0</v>
      </c>
      <c r="CS247" s="86" t="n">
        <f aca="false">ROUNDDOWN(muskarci!AG247,0)</f>
        <v>0</v>
      </c>
      <c r="CT247" s="63" t="n">
        <f aca="false">(muskarci!AG247-CS247)*100</f>
        <v>0</v>
      </c>
      <c r="CU247" s="63" t="n">
        <f aca="false">CS247*60</f>
        <v>0</v>
      </c>
      <c r="CV247" s="63" t="n">
        <f aca="false">CT247+CU247</f>
        <v>0</v>
      </c>
    </row>
    <row r="248" customFormat="false" ht="13" hidden="false" customHeight="false" outlineLevel="0" collapsed="false">
      <c r="A248" s="5" t="n">
        <f aca="false">muskarci!W248</f>
        <v>0</v>
      </c>
      <c r="B248" s="3" t="str">
        <f aca="false">IF(A248=0,"",A248)</f>
        <v/>
      </c>
      <c r="C248" s="5" t="n">
        <f aca="false">muskarci!Y248</f>
        <v>0</v>
      </c>
      <c r="D248" s="3" t="str">
        <f aca="false">IF(C248=0,"",C248)</f>
        <v/>
      </c>
      <c r="E248" s="5" t="n">
        <f aca="false">muskarci!AA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E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86" t="n">
        <f aca="false">ROUNDDOWN(muskarci!AC248,0)</f>
        <v>0</v>
      </c>
      <c r="CO248" s="63" t="n">
        <f aca="false">(muskarci!AC248-CN248)*100</f>
        <v>0</v>
      </c>
      <c r="CP248" s="63" t="n">
        <f aca="false">CN248*60</f>
        <v>0</v>
      </c>
      <c r="CQ248" s="63" t="n">
        <f aca="false">CO248+CP248</f>
        <v>0</v>
      </c>
      <c r="CS248" s="86" t="n">
        <f aca="false">ROUNDDOWN(muskarci!AG248,0)</f>
        <v>0</v>
      </c>
      <c r="CT248" s="63" t="n">
        <f aca="false">(muskarci!AG248-CS248)*100</f>
        <v>0</v>
      </c>
      <c r="CU248" s="63" t="n">
        <f aca="false">CS248*60</f>
        <v>0</v>
      </c>
      <c r="CV248" s="63" t="n">
        <f aca="false">CT248+CU248</f>
        <v>0</v>
      </c>
    </row>
    <row r="249" customFormat="false" ht="13" hidden="false" customHeight="false" outlineLevel="0" collapsed="false">
      <c r="A249" s="5" t="n">
        <f aca="false">muskarci!W249</f>
        <v>0</v>
      </c>
      <c r="B249" s="3" t="str">
        <f aca="false">IF(A249=0,"",A249)</f>
        <v/>
      </c>
      <c r="C249" s="5" t="n">
        <f aca="false">muskarci!Y249</f>
        <v>0</v>
      </c>
      <c r="D249" s="3" t="str">
        <f aca="false">IF(C249=0,"",C249)</f>
        <v/>
      </c>
      <c r="E249" s="5" t="n">
        <f aca="false">muskarci!AA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E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86" t="n">
        <f aca="false">ROUNDDOWN(muskarci!AC249,0)</f>
        <v>0</v>
      </c>
      <c r="CO249" s="63" t="n">
        <f aca="false">(muskarci!AC249-CN249)*100</f>
        <v>0</v>
      </c>
      <c r="CP249" s="63" t="n">
        <f aca="false">CN249*60</f>
        <v>0</v>
      </c>
      <c r="CQ249" s="63" t="n">
        <f aca="false">CO249+CP249</f>
        <v>0</v>
      </c>
      <c r="CS249" s="86" t="n">
        <f aca="false">ROUNDDOWN(muskarci!AG249,0)</f>
        <v>0</v>
      </c>
      <c r="CT249" s="63" t="n">
        <f aca="false">(muskarci!AG249-CS249)*100</f>
        <v>0</v>
      </c>
      <c r="CU249" s="63" t="n">
        <f aca="false">CS249*60</f>
        <v>0</v>
      </c>
      <c r="CV249" s="63" t="n">
        <f aca="false">CT249+CU249</f>
        <v>0</v>
      </c>
    </row>
    <row r="250" customFormat="false" ht="13" hidden="false" customHeight="false" outlineLevel="0" collapsed="false">
      <c r="A250" s="5" t="n">
        <f aca="false">muskarci!W250</f>
        <v>0</v>
      </c>
      <c r="B250" s="3" t="str">
        <f aca="false">IF(A250=0,"",A250)</f>
        <v/>
      </c>
      <c r="C250" s="5" t="n">
        <f aca="false">muskarci!Y250</f>
        <v>0</v>
      </c>
      <c r="D250" s="3" t="str">
        <f aca="false">IF(C250=0,"",C250)</f>
        <v/>
      </c>
      <c r="E250" s="5" t="n">
        <f aca="false">muskarci!AA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E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86" t="n">
        <f aca="false">ROUNDDOWN(muskarci!AC250,0)</f>
        <v>0</v>
      </c>
      <c r="CO250" s="63" t="n">
        <f aca="false">(muskarci!AC250-CN250)*100</f>
        <v>0</v>
      </c>
      <c r="CP250" s="63" t="n">
        <f aca="false">CN250*60</f>
        <v>0</v>
      </c>
      <c r="CQ250" s="63" t="n">
        <f aca="false">CO250+CP250</f>
        <v>0</v>
      </c>
      <c r="CS250" s="86" t="n">
        <f aca="false">ROUNDDOWN(muskarci!AG250,0)</f>
        <v>0</v>
      </c>
      <c r="CT250" s="63" t="n">
        <f aca="false">(muskarci!AG250-CS250)*100</f>
        <v>0</v>
      </c>
      <c r="CU250" s="63" t="n">
        <f aca="false">CS250*60</f>
        <v>0</v>
      </c>
      <c r="CV250" s="63" t="n">
        <f aca="false">CT250+CU250</f>
        <v>0</v>
      </c>
    </row>
    <row r="251" customFormat="false" ht="13" hidden="false" customHeight="false" outlineLevel="0" collapsed="false">
      <c r="A251" s="5" t="n">
        <f aca="false">muskarci!W251</f>
        <v>0</v>
      </c>
      <c r="B251" s="3" t="str">
        <f aca="false">IF(A251=0,"",A251)</f>
        <v/>
      </c>
      <c r="C251" s="5" t="n">
        <f aca="false">muskarci!Y251</f>
        <v>0</v>
      </c>
      <c r="D251" s="3" t="str">
        <f aca="false">IF(C251=0,"",C251)</f>
        <v/>
      </c>
      <c r="E251" s="5" t="n">
        <f aca="false">muskarci!AA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E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86" t="n">
        <f aca="false">ROUNDDOWN(muskarci!AC251,0)</f>
        <v>0</v>
      </c>
      <c r="CO251" s="63" t="n">
        <f aca="false">(muskarci!AC251-CN251)*100</f>
        <v>0</v>
      </c>
      <c r="CP251" s="63" t="n">
        <f aca="false">CN251*60</f>
        <v>0</v>
      </c>
      <c r="CQ251" s="63" t="n">
        <f aca="false">CO251+CP251</f>
        <v>0</v>
      </c>
      <c r="CS251" s="86" t="n">
        <f aca="false">ROUNDDOWN(muskarci!AG251,0)</f>
        <v>0</v>
      </c>
      <c r="CT251" s="63" t="n">
        <f aca="false">(muskarci!AG251-CS251)*100</f>
        <v>0</v>
      </c>
      <c r="CU251" s="63" t="n">
        <f aca="false">CS251*60</f>
        <v>0</v>
      </c>
      <c r="CV251" s="63" t="n">
        <f aca="false">CT251+CU251</f>
        <v>0</v>
      </c>
    </row>
    <row r="252" customFormat="false" ht="13" hidden="false" customHeight="false" outlineLevel="0" collapsed="false">
      <c r="A252" s="5" t="n">
        <f aca="false">muskarci!W252</f>
        <v>0</v>
      </c>
      <c r="B252" s="3" t="str">
        <f aca="false">IF(A252=0,"",A252)</f>
        <v/>
      </c>
      <c r="C252" s="5" t="n">
        <f aca="false">muskarci!Y252</f>
        <v>0</v>
      </c>
      <c r="D252" s="3" t="str">
        <f aca="false">IF(C252=0,"",C252)</f>
        <v/>
      </c>
      <c r="E252" s="5" t="n">
        <f aca="false">muskarci!AA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E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86" t="n">
        <f aca="false">ROUNDDOWN(muskarci!AC252,0)</f>
        <v>0</v>
      </c>
      <c r="CO252" s="63" t="n">
        <f aca="false">(muskarci!AC252-CN252)*100</f>
        <v>0</v>
      </c>
      <c r="CP252" s="63" t="n">
        <f aca="false">CN252*60</f>
        <v>0</v>
      </c>
      <c r="CQ252" s="63" t="n">
        <f aca="false">CO252+CP252</f>
        <v>0</v>
      </c>
      <c r="CS252" s="86" t="n">
        <f aca="false">ROUNDDOWN(muskarci!AG252,0)</f>
        <v>0</v>
      </c>
      <c r="CT252" s="63" t="n">
        <f aca="false">(muskarci!AG252-CS252)*100</f>
        <v>0</v>
      </c>
      <c r="CU252" s="63" t="n">
        <f aca="false">CS252*60</f>
        <v>0</v>
      </c>
      <c r="CV252" s="63" t="n">
        <f aca="false">CT252+CU252</f>
        <v>0</v>
      </c>
    </row>
    <row r="253" customFormat="false" ht="13" hidden="false" customHeight="false" outlineLevel="0" collapsed="false">
      <c r="M253" s="7"/>
      <c r="CN253" s="86"/>
      <c r="CS253" s="86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5.90725806451613</v>
      </c>
      <c r="B255" s="5" t="n">
        <v>13.4166666666667</v>
      </c>
      <c r="C255" s="5" t="n">
        <f aca="false">AVERAGE(C5:C253)</f>
        <v>14.3870967741935</v>
      </c>
      <c r="D255" s="5" t="n">
        <v>31.7596153846154</v>
      </c>
      <c r="E255" s="5" t="n">
        <f aca="false">AVERAGE(E5:E253)</f>
        <v>110.766129032258</v>
      </c>
      <c r="F255" s="5" t="n">
        <v>244.903846153846</v>
      </c>
      <c r="G255" s="5" t="n">
        <f aca="false">AVERAGE(G5:G253)</f>
        <v>143.536290322581</v>
      </c>
      <c r="H255" s="5" t="n">
        <v>323.443181818182</v>
      </c>
      <c r="I255" s="5" t="n">
        <f aca="false">AVERAGE(I5:I253)</f>
        <v>5.50967741935484</v>
      </c>
      <c r="J255" s="5" t="n">
        <v>12.8443181818182</v>
      </c>
      <c r="K255" s="5" t="n">
        <f aca="false">AVERAGE(K5:K253)</f>
        <v>32.25</v>
      </c>
      <c r="L255" s="5" t="n">
        <v>72.3707865168539</v>
      </c>
      <c r="M255" s="7"/>
    </row>
    <row r="256" customFormat="false" ht="13" hidden="false" customHeight="false" outlineLevel="0" collapsed="false">
      <c r="A256" s="5" t="n">
        <f aca="false">STDEV(A5:A253)</f>
        <v>7.2365656446891</v>
      </c>
      <c r="B256" s="5" t="n">
        <v>4.30340542426739</v>
      </c>
      <c r="C256" s="5" t="n">
        <f aca="false">STDEV(C5:C253)</f>
        <v>15.948911187143</v>
      </c>
      <c r="D256" s="5" t="n">
        <v>2.15196993657356</v>
      </c>
      <c r="E256" s="5" t="n">
        <f aca="false">STDEV(E5:E253)</f>
        <v>122.815394785389</v>
      </c>
      <c r="F256" s="5" t="n">
        <v>17.3762024691226</v>
      </c>
      <c r="G256" s="5" t="n">
        <f aca="false">STDEV(G5:G253)</f>
        <v>163.093124008136</v>
      </c>
      <c r="H256" s="5" t="n">
        <v>19.9935955001604</v>
      </c>
      <c r="I256" s="5" t="n">
        <f aca="false">STDEV(I5:I253)</f>
        <v>6.39913227106973</v>
      </c>
      <c r="J256" s="5" t="n">
        <v>0.463831607014466</v>
      </c>
      <c r="K256" s="5" t="n">
        <f aca="false">STDEV(K5:K253)</f>
        <v>37.0875154960266</v>
      </c>
      <c r="L256" s="5" t="n">
        <v>8.21913236749244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n">
        <f aca="false">STANDARDIZE(B5,B$255,B$256)</f>
        <v>-1.72344130646935</v>
      </c>
      <c r="D259" s="3" t="n">
        <f aca="false">STANDARDIZE(D5,D$255,D$256)</f>
        <v>-0.352986057893015</v>
      </c>
      <c r="F259" s="3" t="n">
        <f aca="false">STANDARDIZE(F5,F$255,F$256)</f>
        <v>-1.14546582829103</v>
      </c>
      <c r="H259" s="3" t="n">
        <f aca="false">STANDARDIZE(H5,H$255,H$256)*-1</f>
        <v>-0.528009991086071</v>
      </c>
      <c r="J259" s="3" t="n">
        <f aca="false">STANDARDIZE(J5,J$255,J$256)*-1</f>
        <v>-0.551238454463161</v>
      </c>
      <c r="L259" s="6" t="e">
        <f aca="false">STANDARDIZE(L5,L$255,L$256)*-1</f>
        <v>#VALUE!</v>
      </c>
      <c r="M259" s="7"/>
    </row>
    <row r="260" customFormat="false" ht="13" hidden="false" customHeight="false" outlineLevel="0" collapsed="false">
      <c r="B260" s="3" t="n">
        <f aca="false">STANDARDIZE(B6,B$255,B$256)</f>
        <v>1.99454443332969</v>
      </c>
      <c r="D260" s="3" t="n">
        <f aca="false">STANDARDIZE(D6,D$255,D$256)</f>
        <v>1.041085461887</v>
      </c>
      <c r="F260" s="3" t="n">
        <f aca="false">STANDARDIZE(F6,F$255,F$256)</f>
        <v>0.00553365134440073</v>
      </c>
      <c r="H260" s="3" t="e">
        <f aca="false">STANDARDIZE(H6,H$255,H$256)*-1</f>
        <v>#VALUE!</v>
      </c>
      <c r="J260" s="3" t="e">
        <f aca="false">STANDARDIZE(J6,J$255,J$256)*-1</f>
        <v>#VALUE!</v>
      </c>
      <c r="L260" s="6" t="n">
        <f aca="false">STANDARDIZE(L6,L$255,L$256)*-1</f>
        <v>0.77511667071467</v>
      </c>
      <c r="M260" s="7"/>
    </row>
    <row r="261" customFormat="false" ht="13" hidden="false" customHeight="false" outlineLevel="0" collapsed="false">
      <c r="B261" s="3" t="n">
        <f aca="false">STANDARDIZE(B7,B$255,B$256)</f>
        <v>-0.0968225453072665</v>
      </c>
      <c r="D261" s="3" t="n">
        <f aca="false">STANDARDIZE(D7,D$255,D$256)</f>
        <v>0.111704448700322</v>
      </c>
      <c r="F261" s="3" t="n">
        <f aca="false">STANDARDIZE(F7,F$255,F$256)</f>
        <v>0.00553365134440073</v>
      </c>
      <c r="H261" s="3" t="n">
        <f aca="false">STANDARDIZE(H7,H$255,H$256)*-1</f>
        <v>0.472310336482806</v>
      </c>
      <c r="J261" s="3" t="n">
        <f aca="false">STANDARDIZE(J7,J$255,J$256)*-1</f>
        <v>-1.62921587652445</v>
      </c>
      <c r="L261" s="6" t="n">
        <f aca="false">STANDARDIZE(L7,L$255,L$256)*-1</f>
        <v>-0.684891449784922</v>
      </c>
      <c r="M261" s="7"/>
    </row>
    <row r="262" customFormat="false" ht="13" hidden="false" customHeight="false" outlineLevel="0" collapsed="false">
      <c r="B262" s="3" t="n">
        <f aca="false">STANDARDIZE(B8,B$255,B$256)</f>
        <v>-1.49106719773191</v>
      </c>
      <c r="D262" s="3" t="n">
        <f aca="false">STANDARDIZE(D8,D$255,D$256)</f>
        <v>-0.817676564486353</v>
      </c>
      <c r="F262" s="3" t="n">
        <f aca="false">STANDARDIZE(F8,F$255,F$256)</f>
        <v>-1.14546582829103</v>
      </c>
      <c r="H262" s="3" t="n">
        <f aca="false">STANDARDIZE(H8,H$255,H$256)*-1</f>
        <v>-0.0778658436800774</v>
      </c>
      <c r="J262" s="3" t="n">
        <f aca="false">STANDARDIZE(J8,J$255,J$256)*-1</f>
        <v>0.0955479987736119</v>
      </c>
      <c r="L262" s="6" t="n">
        <f aca="false">STANDARDIZE(L8,L$255,L$256)*-1</f>
        <v>-0.806558793159888</v>
      </c>
      <c r="M262" s="7"/>
    </row>
    <row r="263" customFormat="false" ht="13" hidden="false" customHeight="false" outlineLevel="0" collapsed="false">
      <c r="B263" s="3" t="n">
        <f aca="false">STANDARDIZE(B9,B$255,B$256)</f>
        <v>-0.329196654044706</v>
      </c>
      <c r="D263" s="3" t="n">
        <f aca="false">STANDARDIZE(D9,D$255,D$256)</f>
        <v>1.041085461887</v>
      </c>
      <c r="F263" s="3" t="n">
        <f aca="false">STANDARDIZE(F9,F$255,F$256)</f>
        <v>0.581033391162116</v>
      </c>
      <c r="H263" s="3" t="n">
        <f aca="false">STANDARDIZE(H9,H$255,H$256)*-1</f>
        <v>-0.327945925572296</v>
      </c>
      <c r="J263" s="3" t="n">
        <f aca="false">STANDARDIZE(J9,J$255,J$256)*-1</f>
        <v>-0.551238454463161</v>
      </c>
      <c r="L263" s="6" t="n">
        <f aca="false">STANDARDIZE(L9,L$255,L$256)*-1</f>
        <v>1.7484554177144</v>
      </c>
      <c r="M263" s="7"/>
    </row>
    <row r="264" customFormat="false" ht="13" hidden="false" customHeight="false" outlineLevel="0" collapsed="false">
      <c r="B264" s="3" t="n">
        <f aca="false">STANDARDIZE(B10,B$255,B$256)</f>
        <v>0.367925672167613</v>
      </c>
      <c r="D264" s="3" t="n">
        <f aca="false">STANDARDIZE(D10,D$255,D$256)</f>
        <v>-0.352986057893015</v>
      </c>
      <c r="F264" s="3" t="n">
        <f aca="false">STANDARDIZE(F10,F$255,F$256)</f>
        <v>0.581033391162116</v>
      </c>
      <c r="H264" s="3" t="n">
        <f aca="false">STANDARDIZE(H10,H$255,H$256)*-1</f>
        <v>-0.327945925572296</v>
      </c>
      <c r="J264" s="3" t="n">
        <f aca="false">STANDARDIZE(J10,J$255,J$256)*-1</f>
        <v>0.742334452010389</v>
      </c>
      <c r="L264" s="6" t="n">
        <f aca="false">STANDARDIZE(L10,L$255,L$256)*-1</f>
        <v>1.7484554177144</v>
      </c>
      <c r="M264" s="7"/>
    </row>
    <row r="265" customFormat="false" ht="13" hidden="false" customHeight="false" outlineLevel="0" collapsed="false">
      <c r="B265" s="3" t="n">
        <f aca="false">STANDARDIZE(B11,B$255,B$256)</f>
        <v>-1.25869308899447</v>
      </c>
      <c r="D265" s="3" t="n">
        <f aca="false">STANDARDIZE(D11,D$255,D$256)</f>
        <v>-0.817676564486353</v>
      </c>
      <c r="F265" s="3" t="n">
        <f aca="false">STANDARDIZE(F11,F$255,F$256)</f>
        <v>-1.14546582829103</v>
      </c>
      <c r="H265" s="3" t="n">
        <f aca="false">STANDARDIZE(H11,H$255,H$256)*-1</f>
        <v>-1.02817015487051</v>
      </c>
      <c r="J265" s="3" t="n">
        <f aca="false">STANDARDIZE(J11,J$255,J$256)*-1</f>
        <v>0.526738967598131</v>
      </c>
      <c r="L265" s="6" t="n">
        <f aca="false">STANDARDIZE(L11,L$255,L$256)*-1</f>
        <v>-2.02323222690955</v>
      </c>
      <c r="M265" s="7"/>
    </row>
    <row r="266" customFormat="false" ht="13" hidden="false" customHeight="false" outlineLevel="0" collapsed="false">
      <c r="B266" s="3" t="n">
        <f aca="false">STANDARDIZE(B12,B$255,B$256)</f>
        <v>1.29742210711737</v>
      </c>
      <c r="D266" s="3" t="n">
        <f aca="false">STANDARDIZE(D12,D$255,D$256)</f>
        <v>-1.28236707107969</v>
      </c>
      <c r="F266" s="3" t="n">
        <f aca="false">STANDARDIZE(F12,F$255,F$256)</f>
        <v>0.581033391162116</v>
      </c>
      <c r="H266" s="3" t="n">
        <f aca="false">STANDARDIZE(H12,H$255,H$256)*-1</f>
        <v>0.372278303725916</v>
      </c>
      <c r="J266" s="3" t="n">
        <f aca="false">STANDARDIZE(J12,J$255,J$256)*-1</f>
        <v>0.526738967598131</v>
      </c>
      <c r="L266" s="6" t="n">
        <f aca="false">STANDARDIZE(L12,L$255,L$256)*-1</f>
        <v>1.0184513574646</v>
      </c>
      <c r="M266" s="7"/>
    </row>
    <row r="267" customFormat="false" ht="13" hidden="false" customHeight="false" outlineLevel="0" collapsed="false">
      <c r="B267" s="3" t="n">
        <f aca="false">STANDARDIZE(B13,B$255,B$256)</f>
        <v>-0.329196654044706</v>
      </c>
      <c r="D267" s="3" t="n">
        <f aca="false">STANDARDIZE(D13,D$255,D$256)</f>
        <v>0.111704448700322</v>
      </c>
      <c r="F267" s="3" t="n">
        <f aca="false">STANDARDIZE(F13,F$255,F$256)</f>
        <v>1.73203287079755</v>
      </c>
      <c r="H267" s="3" t="n">
        <f aca="false">STANDARDIZE(H13,H$255,H$256)*-1</f>
        <v>-0.778090072978289</v>
      </c>
      <c r="J267" s="3" t="n">
        <f aca="false">STANDARDIZE(J13,J$255,J$256)*-1</f>
        <v>-0.335642970050904</v>
      </c>
      <c r="L267" s="6" t="n">
        <f aca="false">STANDARDIZE(L13,L$255,L$256)*-1</f>
        <v>-0.0765547329100901</v>
      </c>
      <c r="M267" s="7"/>
    </row>
    <row r="268" customFormat="false" ht="13" hidden="false" customHeight="false" outlineLevel="0" collapsed="false">
      <c r="B268" s="3" t="e">
        <f aca="false">STANDARDIZE(B14,B$255,B$256)</f>
        <v>#VALUE!</v>
      </c>
      <c r="D268" s="3" t="e">
        <f aca="false">STANDARDIZE(D14,D$255,D$256)</f>
        <v>#VALUE!</v>
      </c>
      <c r="F268" s="3" t="e">
        <f aca="false">STANDARDIZE(F14,F$255,F$256)</f>
        <v>#VALUE!</v>
      </c>
      <c r="H268" s="3" t="e">
        <f aca="false">STANDARDIZE(H14,H$255,H$256)*-1</f>
        <v>#VALUE!</v>
      </c>
      <c r="J268" s="3" t="e">
        <f aca="false">STANDARDIZE(J14,J$255,J$256)*-1</f>
        <v>#VALUE!</v>
      </c>
      <c r="L268" s="6" t="e">
        <f aca="false">STANDARDIZE(L14,L$255,L$256)*-1</f>
        <v>#VALUE!</v>
      </c>
      <c r="M268" s="7"/>
    </row>
    <row r="269" customFormat="false" ht="13" hidden="false" customHeight="false" outlineLevel="0" collapsed="false">
      <c r="B269" s="3" t="n">
        <f aca="false">STANDARDIZE(B15,B$255,B$256)</f>
        <v>-0.793944871519586</v>
      </c>
      <c r="D269" s="3" t="n">
        <f aca="false">STANDARDIZE(D15,D$255,D$256)</f>
        <v>-0.352986057893015</v>
      </c>
      <c r="F269" s="3" t="n">
        <f aca="false">STANDARDIZE(F15,F$255,F$256)</f>
        <v>-0.569966088473315</v>
      </c>
      <c r="H269" s="3" t="n">
        <f aca="false">STANDARDIZE(H15,H$255,H$256)*-1</f>
        <v>-0.227913892815409</v>
      </c>
      <c r="J269" s="3" t="n">
        <f aca="false">STANDARDIZE(J15,J$255,J$256)*-1</f>
        <v>-1.19802490769994</v>
      </c>
      <c r="L269" s="6" t="n">
        <f aca="false">STANDARDIZE(L15,L$255,L$256)*-1</f>
        <v>-1.77989754015962</v>
      </c>
      <c r="M269" s="7"/>
    </row>
    <row r="270" customFormat="false" ht="13" hidden="false" customHeight="false" outlineLevel="0" collapsed="false">
      <c r="B270" s="3" t="e">
        <f aca="false">STANDARDIZE(B16,B$255,B$256)</f>
        <v>#VALUE!</v>
      </c>
      <c r="D270" s="3" t="e">
        <f aca="false">STANDARDIZE(D16,D$255,D$256)</f>
        <v>#VALUE!</v>
      </c>
      <c r="F270" s="3" t="e">
        <f aca="false">STANDARDIZE(F16,F$255,F$256)</f>
        <v>#VALUE!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6" t="e">
        <f aca="false">STANDARDIZE(L16,L$255,L$256)*-1</f>
        <v>#VALUE!</v>
      </c>
      <c r="M270" s="7"/>
    </row>
    <row r="271" customFormat="false" ht="13" hidden="false" customHeight="false" outlineLevel="0" collapsed="false">
      <c r="B271" s="3" t="n">
        <f aca="false">STANDARDIZE(B17,B$255,B$256)</f>
        <v>-1.02631898025703</v>
      </c>
      <c r="D271" s="3" t="n">
        <f aca="false">STANDARDIZE(D17,D$255,D$256)</f>
        <v>0.57639495529366</v>
      </c>
      <c r="F271" s="3" t="n">
        <f aca="false">STANDARDIZE(F17,F$255,F$256)</f>
        <v>1.73203287079755</v>
      </c>
      <c r="H271" s="3" t="n">
        <f aca="false">STANDARDIZE(H17,H$255,H$256)*-1</f>
        <v>0.372278303725916</v>
      </c>
      <c r="J271" s="3" t="n">
        <f aca="false">STANDARDIZE(J17,J$255,J$256)*-1</f>
        <v>0.311143483185873</v>
      </c>
      <c r="L271" s="6" t="n">
        <f aca="false">STANDARDIZE(L17,L$255,L$256)*-1</f>
        <v>-1.29322816665975</v>
      </c>
      <c r="M271" s="7"/>
    </row>
    <row r="272" customFormat="false" ht="13" hidden="false" customHeight="false" outlineLevel="0" collapsed="false">
      <c r="B272" s="3" t="n">
        <f aca="false">STANDARDIZE(B18,B$255,B$256)</f>
        <v>-0.0968225453072665</v>
      </c>
      <c r="D272" s="3" t="n">
        <f aca="false">STANDARDIZE(D18,D$255,D$256)</f>
        <v>-0.817676564486353</v>
      </c>
      <c r="F272" s="3" t="n">
        <f aca="false">STANDARDIZE(F18,F$255,F$256)</f>
        <v>0.00553365134440073</v>
      </c>
      <c r="H272" s="3" t="n">
        <f aca="false">STANDARDIZE(H18,H$255,H$256)*-1</f>
        <v>1.62267871318701</v>
      </c>
      <c r="J272" s="3" t="n">
        <f aca="false">STANDARDIZE(J18,J$255,J$256)*-1</f>
        <v>3.11388478054523</v>
      </c>
      <c r="L272" s="6" t="n">
        <f aca="false">STANDARDIZE(L18,L$255,L$256)*-1</f>
        <v>-1.41489551003472</v>
      </c>
      <c r="M272" s="7"/>
    </row>
    <row r="273" customFormat="false" ht="13" hidden="false" customHeight="false" outlineLevel="0" collapsed="false">
      <c r="B273" s="3" t="n">
        <f aca="false">STANDARDIZE(B19,B$255,B$256)</f>
        <v>-0.329196654044706</v>
      </c>
      <c r="D273" s="3" t="n">
        <f aca="false">STANDARDIZE(D19,D$255,D$256)</f>
        <v>1.041085461887</v>
      </c>
      <c r="F273" s="3" t="n">
        <f aca="false">STANDARDIZE(F19,F$255,F$256)</f>
        <v>-0.569966088473315</v>
      </c>
      <c r="H273" s="3" t="n">
        <f aca="false">STANDARDIZE(H19,H$255,H$256)*-1</f>
        <v>-0.778090072978289</v>
      </c>
      <c r="J273" s="3" t="n">
        <f aca="false">STANDARDIZE(J19,J$255,J$256)*-1</f>
        <v>-0.120047485638646</v>
      </c>
      <c r="L273" s="6" t="n">
        <f aca="false">STANDARDIZE(L19,L$255,L$256)*-1</f>
        <v>0.0451126104648725</v>
      </c>
      <c r="M273" s="7"/>
    </row>
    <row r="274" customFormat="false" ht="13" hidden="false" customHeight="false" outlineLevel="0" collapsed="false">
      <c r="B274" s="3" t="n">
        <f aca="false">STANDARDIZE(B20,B$255,B$256)</f>
        <v>-0.329196654044706</v>
      </c>
      <c r="D274" s="3" t="n">
        <f aca="false">STANDARDIZE(D20,D$255,D$256)</f>
        <v>1.041085461887</v>
      </c>
      <c r="F274" s="3" t="n">
        <f aca="false">STANDARDIZE(F20,F$255,F$256)</f>
        <v>0.00553365134440073</v>
      </c>
      <c r="H274" s="3" t="n">
        <f aca="false">STANDARDIZE(H20,H$255,H$256)*-1</f>
        <v>1.17253456578102</v>
      </c>
      <c r="J274" s="3" t="n">
        <f aca="false">STANDARDIZE(J20,J$255,J$256)*-1</f>
        <v>-0.766833938875419</v>
      </c>
      <c r="L274" s="6" t="n">
        <f aca="false">STANDARDIZE(L20,L$255,L$256)*-1</f>
        <v>-0.319889419660022</v>
      </c>
      <c r="M274" s="7"/>
    </row>
    <row r="275" customFormat="false" ht="13" hidden="false" customHeight="false" outlineLevel="0" collapsed="false">
      <c r="B275" s="3" t="n">
        <f aca="false">STANDARDIZE(B21,B$255,B$256)</f>
        <v>-0.0968225453072665</v>
      </c>
      <c r="D275" s="3" t="n">
        <f aca="false">STANDARDIZE(D21,D$255,D$256)</f>
        <v>-1.28236707107969</v>
      </c>
      <c r="F275" s="3" t="n">
        <f aca="false">STANDARDIZE(F21,F$255,F$256)</f>
        <v>0.581033391162116</v>
      </c>
      <c r="H275" s="3" t="n">
        <f aca="false">STANDARDIZE(H21,H$255,H$256)*-1</f>
        <v>-0.978154138492064</v>
      </c>
      <c r="J275" s="3" t="n">
        <f aca="false">STANDARDIZE(J21,J$255,J$256)*-1</f>
        <v>-0.551238454463161</v>
      </c>
      <c r="L275" s="6" t="n">
        <f aca="false">STANDARDIZE(L21,L$255,L$256)*-1</f>
        <v>-0.928226136534854</v>
      </c>
      <c r="M275" s="7"/>
    </row>
    <row r="276" customFormat="false" ht="13" hidden="false" customHeight="false" outlineLevel="0" collapsed="false">
      <c r="B276" s="3" t="n">
        <f aca="false">STANDARDIZE(B22,B$255,B$256)</f>
        <v>0.367925672167613</v>
      </c>
      <c r="D276" s="3" t="n">
        <f aca="false">STANDARDIZE(D22,D$255,D$256)</f>
        <v>-0.817676564486353</v>
      </c>
      <c r="F276" s="3" t="n">
        <f aca="false">STANDARDIZE(F22,F$255,F$256)</f>
        <v>0.581033391162116</v>
      </c>
      <c r="H276" s="3" t="n">
        <f aca="false">STANDARDIZE(H22,H$255,H$256)*-1</f>
        <v>-0.377961941950737</v>
      </c>
      <c r="J276" s="3" t="n">
        <f aca="false">STANDARDIZE(J22,J$255,J$256)*-1</f>
        <v>-0.766833938875419</v>
      </c>
      <c r="L276" s="6" t="n">
        <f aca="false">STANDARDIZE(L22,L$255,L$256)*-1</f>
        <v>-0.684891449784922</v>
      </c>
      <c r="M276" s="7"/>
    </row>
    <row r="277" customFormat="false" ht="13" hidden="false" customHeight="false" outlineLevel="0" collapsed="false">
      <c r="B277" s="3" t="n">
        <f aca="false">STANDARDIZE(B23,B$255,B$256)</f>
        <v>-0.561570762782146</v>
      </c>
      <c r="D277" s="3" t="n">
        <f aca="false">STANDARDIZE(D23,D$255,D$256)</f>
        <v>-0.817676564486353</v>
      </c>
      <c r="F277" s="3" t="n">
        <f aca="false">STANDARDIZE(F23,F$255,F$256)</f>
        <v>-0.569966088473315</v>
      </c>
      <c r="H277" s="3" t="n">
        <f aca="false">STANDARDIZE(H23,H$255,H$256)*-1</f>
        <v>-0.778090072978289</v>
      </c>
      <c r="J277" s="3" t="n">
        <f aca="false">STANDARDIZE(J23,J$255,J$256)*-1</f>
        <v>-0.766833938875419</v>
      </c>
      <c r="L277" s="6" t="n">
        <f aca="false">STANDARDIZE(L23,L$255,L$256)*-1</f>
        <v>0.288447297214804</v>
      </c>
      <c r="M277" s="7"/>
    </row>
    <row r="278" customFormat="false" ht="13" hidden="false" customHeight="false" outlineLevel="0" collapsed="false">
      <c r="B278" s="3" t="n">
        <f aca="false">STANDARDIZE(B24,B$255,B$256)</f>
        <v>0.367925672167613</v>
      </c>
      <c r="D278" s="3" t="n">
        <f aca="false">STANDARDIZE(D24,D$255,D$256)</f>
        <v>0.111704448700322</v>
      </c>
      <c r="F278" s="3" t="n">
        <f aca="false">STANDARDIZE(F24,F$255,F$256)</f>
        <v>0.00553365134440073</v>
      </c>
      <c r="H278" s="3" t="n">
        <f aca="false">STANDARDIZE(H24,H$255,H$256)*-1</f>
        <v>-0.528009991086071</v>
      </c>
      <c r="J278" s="3" t="n">
        <f aca="false">STANDARDIZE(J24,J$255,J$256)*-1</f>
        <v>-0.551238454463161</v>
      </c>
      <c r="L278" s="6" t="n">
        <f aca="false">STANDARDIZE(L24,L$255,L$256)*-1</f>
        <v>-0.198222076285056</v>
      </c>
      <c r="M278" s="7"/>
    </row>
    <row r="279" customFormat="false" ht="13" hidden="false" customHeight="false" outlineLevel="0" collapsed="false">
      <c r="B279" s="3" t="n">
        <f aca="false">STANDARDIZE(B25,B$255,B$256)</f>
        <v>1.52979621585481</v>
      </c>
      <c r="D279" s="3" t="n">
        <f aca="false">STANDARDIZE(D25,D$255,D$256)</f>
        <v>1.041085461887</v>
      </c>
      <c r="F279" s="3" t="n">
        <f aca="false">STANDARDIZE(F25,F$255,F$256)</f>
        <v>0.00553365134440073</v>
      </c>
      <c r="H279" s="3" t="n">
        <f aca="false">STANDARDIZE(H25,H$255,H$256)*-1</f>
        <v>0.222230254590582</v>
      </c>
      <c r="J279" s="3" t="n">
        <f aca="false">STANDARDIZE(J25,J$255,J$256)*-1</f>
        <v>-1.4136203921122</v>
      </c>
      <c r="L279" s="6" t="n">
        <f aca="false">STANDARDIZE(L25,L$255,L$256)*-1</f>
        <v>-5.0649158112837</v>
      </c>
      <c r="M279" s="7"/>
    </row>
    <row r="280" customFormat="false" ht="13" hidden="false" customHeight="false" outlineLevel="0" collapsed="false">
      <c r="B280" s="3" t="e">
        <f aca="false">STANDARDIZE(B26,B$255,B$256)</f>
        <v>#VALUE!</v>
      </c>
      <c r="D280" s="3" t="e">
        <f aca="false">STANDARDIZE(D26,D$255,D$256)</f>
        <v>#VALUE!</v>
      </c>
      <c r="F280" s="3" t="e">
        <f aca="false">STANDARDIZE(F26,F$255,F$256)</f>
        <v>#VALUE!</v>
      </c>
      <c r="H280" s="3" t="e">
        <f aca="false">STANDARDIZE(H26,H$255,H$256)*-1</f>
        <v>#VALUE!</v>
      </c>
      <c r="J280" s="3" t="e">
        <f aca="false">STANDARDIZE(J26,J$255,J$256)*-1</f>
        <v>#VALUE!</v>
      </c>
      <c r="L280" s="6" t="e">
        <f aca="false">STANDARDIZE(L26,L$255,L$256)*-1</f>
        <v>#VALUE!</v>
      </c>
      <c r="M280" s="7"/>
    </row>
    <row r="281" customFormat="false" ht="13" hidden="false" customHeight="false" outlineLevel="0" collapsed="false">
      <c r="B281" s="3" t="n">
        <f aca="false">STANDARDIZE(B27,B$255,B$256)</f>
        <v>-0.561570762782146</v>
      </c>
      <c r="D281" s="3" t="n">
        <f aca="false">STANDARDIZE(D27,D$255,D$256)</f>
        <v>0.111704448700322</v>
      </c>
      <c r="F281" s="3" t="n">
        <f aca="false">STANDARDIZE(F27,F$255,F$256)</f>
        <v>0.581033391162116</v>
      </c>
      <c r="H281" s="3" t="n">
        <f aca="false">STANDARDIZE(H27,H$255,H$256)*-1</f>
        <v>0.0721822054552537</v>
      </c>
      <c r="J281" s="3" t="n">
        <f aca="false">STANDARDIZE(J27,J$255,J$256)*-1</f>
        <v>-0.120047485638646</v>
      </c>
      <c r="L281" s="6" t="n">
        <f aca="false">STANDARDIZE(L27,L$255,L$256)*-1</f>
        <v>1.0184513574646</v>
      </c>
      <c r="M281" s="7"/>
    </row>
    <row r="282" customFormat="false" ht="13" hidden="false" customHeight="false" outlineLevel="0" collapsed="false">
      <c r="B282" s="3" t="n">
        <f aca="false">STANDARDIZE(B28,B$255,B$256)</f>
        <v>1.06504799837993</v>
      </c>
      <c r="D282" s="3" t="n">
        <f aca="false">STANDARDIZE(D28,D$255,D$256)</f>
        <v>0.57639495529366</v>
      </c>
      <c r="F282" s="3" t="n">
        <f aca="false">STANDARDIZE(F28,F$255,F$256)</f>
        <v>1.15653313097983</v>
      </c>
      <c r="H282" s="3" t="n">
        <f aca="false">STANDARDIZE(H28,H$255,H$256)*-1</f>
        <v>-0.878122105735177</v>
      </c>
      <c r="J282" s="3" t="n">
        <f aca="false">STANDARDIZE(J28,J$255,J$256)*-1</f>
        <v>0.311143483185873</v>
      </c>
      <c r="L282" s="6" t="n">
        <f aca="false">STANDARDIZE(L28,L$255,L$256)*-1</f>
        <v>-0.44155676303499</v>
      </c>
      <c r="M282" s="7"/>
    </row>
    <row r="283" customFormat="false" ht="13" hidden="false" customHeight="false" outlineLevel="0" collapsed="false">
      <c r="B283" s="3" t="n">
        <f aca="false">STANDARDIZE(B29,B$255,B$256)</f>
        <v>-1.25869308899447</v>
      </c>
      <c r="D283" s="3" t="n">
        <f aca="false">STANDARDIZE(D29,D$255,D$256)</f>
        <v>-0.352986057893015</v>
      </c>
      <c r="F283" s="3" t="n">
        <f aca="false">STANDARDIZE(F29,F$255,F$256)</f>
        <v>1.15653313097983</v>
      </c>
      <c r="H283" s="3" t="n">
        <f aca="false">STANDARDIZE(H29,H$255,H$256)*-1</f>
        <v>1.02248651664568</v>
      </c>
      <c r="J283" s="3" t="n">
        <f aca="false">STANDARDIZE(J29,J$255,J$256)*-1</f>
        <v>1.38912090524717</v>
      </c>
      <c r="L283" s="6" t="n">
        <f aca="false">STANDARDIZE(L29,L$255,L$256)*-1</f>
        <v>0.0451126104648725</v>
      </c>
      <c r="M283" s="7"/>
    </row>
    <row r="284" customFormat="false" ht="13" hidden="false" customHeight="false" outlineLevel="0" collapsed="false">
      <c r="B284" s="3" t="n">
        <f aca="false">STANDARDIZE(B30,B$255,B$256)</f>
        <v>-1.02631898025703</v>
      </c>
      <c r="D284" s="3" t="n">
        <f aca="false">STANDARDIZE(D30,D$255,D$256)</f>
        <v>1.041085461887</v>
      </c>
      <c r="F284" s="3" t="n">
        <f aca="false">STANDARDIZE(F30,F$255,F$256)</f>
        <v>1.15653313097983</v>
      </c>
      <c r="H284" s="3" t="n">
        <f aca="false">STANDARDIZE(H30,H$255,H$256)*-1</f>
        <v>-0.978154138492064</v>
      </c>
      <c r="J284" s="3" t="n">
        <f aca="false">STANDARDIZE(J30,J$255,J$256)*-1</f>
        <v>-1.4136203921122</v>
      </c>
      <c r="L284" s="6" t="n">
        <f aca="false">STANDARDIZE(L30,L$255,L$256)*-1</f>
        <v>-0.198222076285056</v>
      </c>
      <c r="M284" s="7"/>
    </row>
    <row r="285" customFormat="false" ht="13" hidden="false" customHeight="false" outlineLevel="0" collapsed="false">
      <c r="B285" s="3" t="n">
        <f aca="false">STANDARDIZE(B31,B$255,B$256)</f>
        <v>0.367925672167613</v>
      </c>
      <c r="D285" s="3" t="n">
        <f aca="false">STANDARDIZE(D31,D$255,D$256)</f>
        <v>0.57639495529366</v>
      </c>
      <c r="F285" s="3" t="n">
        <f aca="false">STANDARDIZE(F31,F$255,F$256)</f>
        <v>0.00553365134440073</v>
      </c>
      <c r="H285" s="3" t="n">
        <f aca="false">STANDARDIZE(H31,H$255,H$256)*-1</f>
        <v>-0.127881860058521</v>
      </c>
      <c r="J285" s="3" t="n">
        <f aca="false">STANDARDIZE(J31,J$255,J$256)*-1</f>
        <v>1.60471638965942</v>
      </c>
      <c r="L285" s="6" t="n">
        <f aca="false">STANDARDIZE(L31,L$255,L$256)*-1</f>
        <v>0.531781983964738</v>
      </c>
      <c r="M285" s="7"/>
    </row>
    <row r="286" customFormat="false" ht="13" hidden="false" customHeight="false" outlineLevel="0" collapsed="false">
      <c r="B286" s="3" t="n">
        <f aca="false">STANDARDIZE(B32,B$255,B$256)</f>
        <v>0.367925672167613</v>
      </c>
      <c r="D286" s="3" t="n">
        <f aca="false">STANDARDIZE(D32,D$255,D$256)</f>
        <v>-0.817676564486353</v>
      </c>
      <c r="F286" s="3" t="n">
        <f aca="false">STANDARDIZE(F32,F$255,F$256)</f>
        <v>0.00553365134440073</v>
      </c>
      <c r="H286" s="3" t="n">
        <f aca="false">STANDARDIZE(H32,H$255,H$256)*-1</f>
        <v>1.92277481145767</v>
      </c>
      <c r="J286" s="3" t="n">
        <f aca="false">STANDARDIZE(J32,J$255,J$256)*-1</f>
        <v>2.2515028428962</v>
      </c>
      <c r="L286" s="6" t="n">
        <f aca="false">STANDARDIZE(L32,L$255,L$256)*-1</f>
        <v>-0.0765547329100901</v>
      </c>
      <c r="M286" s="7"/>
    </row>
    <row r="287" customFormat="false" ht="13" hidden="false" customHeight="false" outlineLevel="0" collapsed="false">
      <c r="B287" s="3" t="n">
        <f aca="false">STANDARDIZE(B33,B$255,B$256)</f>
        <v>-1.02631898025703</v>
      </c>
      <c r="D287" s="3" t="n">
        <f aca="false">STANDARDIZE(D33,D$255,D$256)</f>
        <v>-1.28236707107969</v>
      </c>
      <c r="F287" s="3" t="n">
        <f aca="false">STANDARDIZE(F33,F$255,F$256)</f>
        <v>0.00553365134440073</v>
      </c>
      <c r="H287" s="3" t="n">
        <f aca="false">STANDARDIZE(H33,H$255,H$256)*-1</f>
        <v>0.622358385618132</v>
      </c>
      <c r="J287" s="3" t="n">
        <f aca="false">STANDARDIZE(J33,J$255,J$256)*-1</f>
        <v>0.526738967598131</v>
      </c>
      <c r="L287" s="6" t="n">
        <f aca="false">STANDARDIZE(L33,L$255,L$256)*-1</f>
        <v>-0.44155676303499</v>
      </c>
      <c r="M287" s="7"/>
    </row>
    <row r="288" customFormat="false" ht="13" hidden="false" customHeight="false" outlineLevel="0" collapsed="false">
      <c r="B288" s="3" t="n">
        <f aca="false">STANDARDIZE(B34,B$255,B$256)</f>
        <v>1.76217032459225</v>
      </c>
      <c r="D288" s="3" t="n">
        <f aca="false">STANDARDIZE(D34,D$255,D$256)</f>
        <v>-1.28236707107969</v>
      </c>
      <c r="F288" s="3" t="n">
        <f aca="false">STANDARDIZE(F34,F$255,F$256)</f>
        <v>-0.569966088473315</v>
      </c>
      <c r="H288" s="3" t="n">
        <f aca="false">STANDARDIZE(H34,H$255,H$256)*-1</f>
        <v>-0.778090072978289</v>
      </c>
      <c r="J288" s="3" t="n">
        <f aca="false">STANDARDIZE(J34,J$255,J$256)*-1</f>
        <v>-0.120047485638646</v>
      </c>
      <c r="L288" s="6" t="n">
        <f aca="false">STANDARDIZE(L34,L$255,L$256)*-1</f>
        <v>-0.928226136534854</v>
      </c>
      <c r="M288" s="7"/>
    </row>
    <row r="289" customFormat="false" ht="13" hidden="false" customHeight="false" outlineLevel="0" collapsed="false">
      <c r="B289" s="3" t="n">
        <f aca="false">STANDARDIZE(B35,B$255,B$256)</f>
        <v>1.06504799837993</v>
      </c>
      <c r="D289" s="3" t="n">
        <f aca="false">STANDARDIZE(D35,D$255,D$256)</f>
        <v>0.111704448700322</v>
      </c>
      <c r="F289" s="3" t="n">
        <f aca="false">STANDARDIZE(F35,F$255,F$256)</f>
        <v>1.73203287079755</v>
      </c>
      <c r="H289" s="3" t="n">
        <f aca="false">STANDARDIZE(H35,H$255,H$256)*-1</f>
        <v>0.272246270969029</v>
      </c>
      <c r="J289" s="3" t="n">
        <f aca="false">STANDARDIZE(J35,J$255,J$256)*-1</f>
        <v>0.526738967598131</v>
      </c>
      <c r="L289" s="6" t="n">
        <f aca="false">STANDARDIZE(L35,L$255,L$256)*-1</f>
        <v>1.50512073096447</v>
      </c>
      <c r="M289" s="7"/>
    </row>
    <row r="290" customFormat="false" ht="13" hidden="false" customHeight="false" outlineLevel="0" collapsed="false">
      <c r="B290" s="3" t="n">
        <f aca="false">STANDARDIZE(B36,B$255,B$256)</f>
        <v>-2.18818952394423</v>
      </c>
      <c r="D290" s="3" t="n">
        <f aca="false">STANDARDIZE(D36,D$255,D$256)</f>
        <v>0.57639495529366</v>
      </c>
      <c r="F290" s="3" t="n">
        <f aca="false">STANDARDIZE(F36,F$255,F$256)</f>
        <v>-1.14546582829103</v>
      </c>
      <c r="H290" s="3" t="n">
        <f aca="false">STANDARDIZE(H36,H$255,H$256)*-1</f>
        <v>0.772406434753466</v>
      </c>
      <c r="J290" s="3" t="n">
        <f aca="false">STANDARDIZE(J36,J$255,J$256)*-1</f>
        <v>-0.335642970050904</v>
      </c>
      <c r="L290" s="6" t="n">
        <f aca="false">STANDARDIZE(L36,L$255,L$256)*-1</f>
        <v>-0.563224106409956</v>
      </c>
      <c r="M290" s="7"/>
    </row>
    <row r="291" customFormat="false" ht="13" hidden="false" customHeight="false" outlineLevel="0" collapsed="false">
      <c r="B291" s="3" t="n">
        <f aca="false">STANDARDIZE(B37,B$255,B$256)</f>
        <v>-0.0968225453072665</v>
      </c>
      <c r="D291" s="3" t="n">
        <f aca="false">STANDARDIZE(D37,D$255,D$256)</f>
        <v>-0.352986057893015</v>
      </c>
      <c r="F291" s="3" t="n">
        <f aca="false">STANDARDIZE(F37,F$255,F$256)</f>
        <v>1.15653313097983</v>
      </c>
      <c r="H291" s="3" t="n">
        <f aca="false">STANDARDIZE(H37,H$255,H$256)*-1</f>
        <v>-1.22823422038429</v>
      </c>
      <c r="J291" s="3" t="n">
        <f aca="false">STANDARDIZE(J37,J$255,J$256)*-1</f>
        <v>-1.19802490769994</v>
      </c>
      <c r="L291" s="6" t="n">
        <f aca="false">STANDARDIZE(L37,L$255,L$256)*-1</f>
        <v>-1.53656285340968</v>
      </c>
      <c r="M291" s="7"/>
    </row>
    <row r="292" customFormat="false" ht="13" hidden="false" customHeight="false" outlineLevel="0" collapsed="false">
      <c r="B292" s="3" t="n">
        <f aca="false">STANDARDIZE(B38,B$255,B$256)</f>
        <v>-0.329196654044706</v>
      </c>
      <c r="D292" s="3" t="n">
        <f aca="false">STANDARDIZE(D38,D$255,D$256)</f>
        <v>-0.352986057893015</v>
      </c>
      <c r="F292" s="3" t="n">
        <f aca="false">STANDARDIZE(F38,F$255,F$256)</f>
        <v>-0.569966088473315</v>
      </c>
      <c r="H292" s="3" t="n">
        <f aca="false">STANDARDIZE(H38,H$255,H$256)*-1</f>
        <v>1.77272676232234</v>
      </c>
      <c r="J292" s="3" t="n">
        <f aca="false">STANDARDIZE(J38,J$255,J$256)*-1</f>
        <v>0.957929936422647</v>
      </c>
      <c r="L292" s="6" t="n">
        <f aca="false">STANDARDIZE(L38,L$255,L$256)*-1</f>
        <v>-0.0765547329100901</v>
      </c>
      <c r="M292" s="7"/>
    </row>
    <row r="293" customFormat="false" ht="13" hidden="false" customHeight="false" outlineLevel="0" collapsed="false">
      <c r="B293" s="3" t="n">
        <f aca="false">STANDARDIZE(B39,B$255,B$256)</f>
        <v>-0.561570762782146</v>
      </c>
      <c r="D293" s="3" t="n">
        <f aca="false">STANDARDIZE(D39,D$255,D$256)</f>
        <v>0.111704448700322</v>
      </c>
      <c r="F293" s="3" t="n">
        <f aca="false">STANDARDIZE(F39,F$255,F$256)</f>
        <v>2.30753261061526</v>
      </c>
      <c r="H293" s="3" t="n">
        <f aca="false">STANDARDIZE(H39,H$255,H$256)*-1</f>
        <v>0.722390418375022</v>
      </c>
      <c r="J293" s="3" t="n">
        <f aca="false">STANDARDIZE(J39,J$255,J$256)*-1</f>
        <v>1.1735254208349</v>
      </c>
      <c r="L293" s="6" t="n">
        <f aca="false">STANDARDIZE(L39,L$255,L$256)*-1</f>
        <v>1.3834533875895</v>
      </c>
      <c r="M293" s="7"/>
    </row>
    <row r="294" customFormat="false" ht="13" hidden="false" customHeight="false" outlineLevel="0" collapsed="false">
      <c r="B294" s="3" t="n">
        <f aca="false">STANDARDIZE(B40,B$255,B$256)</f>
        <v>0.367925672167613</v>
      </c>
      <c r="D294" s="3" t="n">
        <f aca="false">STANDARDIZE(D40,D$255,D$256)</f>
        <v>0.111704448700322</v>
      </c>
      <c r="F294" s="3" t="n">
        <f aca="false">STANDARDIZE(F40,F$255,F$256)</f>
        <v>-0.569966088473315</v>
      </c>
      <c r="H294" s="3" t="n">
        <f aca="false">STANDARDIZE(H40,H$255,H$256)*-1</f>
        <v>0.922454483888797</v>
      </c>
      <c r="J294" s="3" t="n">
        <f aca="false">STANDARDIZE(J40,J$255,J$256)*-1</f>
        <v>0.957929936422647</v>
      </c>
      <c r="L294" s="6" t="n">
        <f aca="false">STANDARDIZE(L40,L$255,L$256)*-1</f>
        <v>0.77511667071467</v>
      </c>
      <c r="M294" s="7"/>
    </row>
    <row r="295" customFormat="false" ht="13" hidden="false" customHeight="false" outlineLevel="0" collapsed="false">
      <c r="B295" s="3" t="n">
        <f aca="false">STANDARDIZE(B41,B$255,B$256)</f>
        <v>-0.561570762782146</v>
      </c>
      <c r="D295" s="3" t="n">
        <f aca="false">STANDARDIZE(D41,D$255,D$256)</f>
        <v>0.57639495529366</v>
      </c>
      <c r="F295" s="3" t="n">
        <f aca="false">STANDARDIZE(F41,F$255,F$256)</f>
        <v>-0.569966088473315</v>
      </c>
      <c r="H295" s="3" t="n">
        <f aca="false">STANDARDIZE(H41,H$255,H$256)*-1</f>
        <v>0.122198221833697</v>
      </c>
      <c r="J295" s="3" t="n">
        <f aca="false">STANDARDIZE(J41,J$255,J$256)*-1</f>
        <v>-1.4136203921122</v>
      </c>
      <c r="L295" s="6" t="n">
        <f aca="false">STANDARDIZE(L41,L$255,L$256)*-1</f>
        <v>-0.0765547329100901</v>
      </c>
      <c r="M295" s="7"/>
    </row>
    <row r="296" customFormat="false" ht="13" hidden="false" customHeight="false" outlineLevel="0" collapsed="false">
      <c r="B296" s="3" t="n">
        <f aca="false">STANDARDIZE(B42,B$255,B$256)</f>
        <v>-1.49106719773191</v>
      </c>
      <c r="D296" s="3" t="n">
        <f aca="false">STANDARDIZE(D42,D$255,D$256)</f>
        <v>-0.352986057893015</v>
      </c>
      <c r="F296" s="3" t="n">
        <f aca="false">STANDARDIZE(F42,F$255,F$256)</f>
        <v>-0.569966088473315</v>
      </c>
      <c r="H296" s="3" t="n">
        <f aca="false">STANDARDIZE(H42,H$255,H$256)*-1</f>
        <v>-1.37828226951961</v>
      </c>
      <c r="J296" s="3" t="n">
        <f aca="false">STANDARDIZE(J42,J$255,J$256)*-1</f>
        <v>-0.120047485638646</v>
      </c>
      <c r="L296" s="6" t="n">
        <f aca="false">STANDARDIZE(L42,L$255,L$256)*-1</f>
        <v>-0.0765547329100901</v>
      </c>
      <c r="M296" s="7"/>
    </row>
    <row r="297" customFormat="false" ht="13" hidden="false" customHeight="false" outlineLevel="0" collapsed="false">
      <c r="B297" s="3" t="n">
        <f aca="false">STANDARDIZE(B43,B$255,B$256)</f>
        <v>-1.02631898025703</v>
      </c>
      <c r="D297" s="3" t="n">
        <f aca="false">STANDARDIZE(D43,D$255,D$256)</f>
        <v>-0.352986057893015</v>
      </c>
      <c r="F297" s="3" t="n">
        <f aca="false">STANDARDIZE(F43,F$255,F$256)</f>
        <v>0.00553365134440073</v>
      </c>
      <c r="H297" s="3" t="n">
        <f aca="false">STANDARDIZE(H43,H$255,H$256)*-1</f>
        <v>-0.528009991086071</v>
      </c>
      <c r="J297" s="3" t="n">
        <f aca="false">STANDARDIZE(J43,J$255,J$256)*-1</f>
        <v>-1.4136203921122</v>
      </c>
      <c r="L297" s="6" t="n">
        <f aca="false">STANDARDIZE(L43,L$255,L$256)*-1</f>
        <v>0.653449327339704</v>
      </c>
      <c r="M297" s="7"/>
    </row>
    <row r="298" customFormat="false" ht="13" hidden="false" customHeight="false" outlineLevel="0" collapsed="false">
      <c r="B298" s="3" t="n">
        <f aca="false">STANDARDIZE(B44,B$255,B$256)</f>
        <v>-0.0968225453072665</v>
      </c>
      <c r="D298" s="3" t="n">
        <f aca="false">STANDARDIZE(D44,D$255,D$256)</f>
        <v>-0.352986057893015</v>
      </c>
      <c r="F298" s="3" t="n">
        <f aca="false">STANDARDIZE(F44,F$255,F$256)</f>
        <v>0.00553365134440073</v>
      </c>
      <c r="H298" s="3" t="n">
        <f aca="false">STANDARDIZE(H44,H$255,H$256)*-1</f>
        <v>-0.0778658436800774</v>
      </c>
      <c r="J298" s="3" t="n">
        <f aca="false">STANDARDIZE(J44,J$255,J$256)*-1</f>
        <v>-1.19802490769994</v>
      </c>
      <c r="L298" s="6" t="n">
        <f aca="false">STANDARDIZE(L44,L$255,L$256)*-1</f>
        <v>-0.198222076285056</v>
      </c>
      <c r="M298" s="7"/>
    </row>
    <row r="299" customFormat="false" ht="13" hidden="false" customHeight="false" outlineLevel="0" collapsed="false">
      <c r="B299" s="3" t="n">
        <f aca="false">STANDARDIZE(B45,B$255,B$256)</f>
        <v>-1.25869308899447</v>
      </c>
      <c r="D299" s="3" t="n">
        <f aca="false">STANDARDIZE(D45,D$255,D$256)</f>
        <v>-1.28236707107969</v>
      </c>
      <c r="F299" s="3" t="n">
        <f aca="false">STANDARDIZE(F45,F$255,F$256)</f>
        <v>-1.14546582829103</v>
      </c>
      <c r="H299" s="3" t="n">
        <f aca="false">STANDARDIZE(H45,H$255,H$256)*-1</f>
        <v>-0.377961941950737</v>
      </c>
      <c r="J299" s="3" t="n">
        <f aca="false">STANDARDIZE(J45,J$255,J$256)*-1</f>
        <v>-1.19802490769994</v>
      </c>
      <c r="L299" s="6" t="n">
        <f aca="false">STANDARDIZE(L45,L$255,L$256)*-1</f>
        <v>-0.319889419660022</v>
      </c>
      <c r="M299" s="7"/>
    </row>
    <row r="300" customFormat="false" ht="13" hidden="false" customHeight="false" outlineLevel="0" collapsed="false">
      <c r="B300" s="3" t="n">
        <f aca="false">STANDARDIZE(B46,B$255,B$256)</f>
        <v>-0.561570762782146</v>
      </c>
      <c r="D300" s="3" t="n">
        <f aca="false">STANDARDIZE(D46,D$255,D$256)</f>
        <v>-1.28236707107969</v>
      </c>
      <c r="F300" s="3" t="n">
        <f aca="false">STANDARDIZE(F46,F$255,F$256)</f>
        <v>0.581033391162116</v>
      </c>
      <c r="H300" s="3" t="n">
        <f aca="false">STANDARDIZE(H46,H$255,H$256)*-1</f>
        <v>-0.0778658436800774</v>
      </c>
      <c r="J300" s="3" t="n">
        <f aca="false">STANDARDIZE(J46,J$255,J$256)*-1</f>
        <v>-2.06040684534897</v>
      </c>
      <c r="L300" s="6" t="n">
        <f aca="false">STANDARDIZE(L46,L$255,L$256)*-1</f>
        <v>0.166779953839838</v>
      </c>
      <c r="M300" s="7"/>
    </row>
    <row r="301" customFormat="false" ht="13" hidden="false" customHeight="false" outlineLevel="0" collapsed="false">
      <c r="B301" s="3" t="n">
        <f aca="false">STANDARDIZE(B47,B$255,B$256)</f>
        <v>0.832673889642493</v>
      </c>
      <c r="D301" s="3" t="n">
        <f aca="false">STANDARDIZE(D47,D$255,D$256)</f>
        <v>-0.352986057893015</v>
      </c>
      <c r="F301" s="3" t="n">
        <f aca="false">STANDARDIZE(F47,F$255,F$256)</f>
        <v>1.15653313097983</v>
      </c>
      <c r="H301" s="3" t="n">
        <f aca="false">STANDARDIZE(H47,H$255,H$256)*-1</f>
        <v>0.82242245113191</v>
      </c>
      <c r="J301" s="3" t="n">
        <f aca="false">STANDARDIZE(J47,J$255,J$256)*-1</f>
        <v>-0.551238454463161</v>
      </c>
      <c r="L301" s="6" t="n">
        <f aca="false">STANDARDIZE(L47,L$255,L$256)*-1</f>
        <v>0.77511667071467</v>
      </c>
      <c r="M301" s="7"/>
    </row>
    <row r="302" customFormat="false" ht="13" hidden="false" customHeight="false" outlineLevel="0" collapsed="false">
      <c r="B302" s="3" t="n">
        <f aca="false">STANDARDIZE(B48,B$255,B$256)</f>
        <v>0.600299780905053</v>
      </c>
      <c r="D302" s="3" t="n">
        <f aca="false">STANDARDIZE(D48,D$255,D$256)</f>
        <v>1.041085461887</v>
      </c>
      <c r="F302" s="3" t="n">
        <f aca="false">STANDARDIZE(F48,F$255,F$256)</f>
        <v>-0.569966088473315</v>
      </c>
      <c r="H302" s="3" t="n">
        <f aca="false">STANDARDIZE(H48,H$255,H$256)*-1</f>
        <v>1.02248651664568</v>
      </c>
      <c r="J302" s="3" t="e">
        <f aca="false">STANDARDIZE(J48,J$255,J$256)*-1</f>
        <v>#VALUE!</v>
      </c>
      <c r="L302" s="6" t="e">
        <f aca="false">STANDARDIZE(L48,L$255,L$256)*-1</f>
        <v>#VALUE!</v>
      </c>
      <c r="M302" s="7"/>
    </row>
    <row r="303" customFormat="false" ht="13" hidden="false" customHeight="false" outlineLevel="0" collapsed="false">
      <c r="B303" s="3" t="n">
        <f aca="false">STANDARDIZE(B49,B$255,B$256)</f>
        <v>-1.25869308899447</v>
      </c>
      <c r="D303" s="3" t="n">
        <f aca="false">STANDARDIZE(D49,D$255,D$256)</f>
        <v>-0.817676564486353</v>
      </c>
      <c r="F303" s="3" t="n">
        <f aca="false">STANDARDIZE(F49,F$255,F$256)</f>
        <v>0.581033391162116</v>
      </c>
      <c r="H303" s="3" t="n">
        <f aca="false">STANDARDIZE(H49,H$255,H$256)*-1</f>
        <v>0.922454483888797</v>
      </c>
      <c r="J303" s="3" t="n">
        <f aca="false">STANDARDIZE(J49,J$255,J$256)*-1</f>
        <v>0.526738967598131</v>
      </c>
      <c r="L303" s="6" t="n">
        <f aca="false">STANDARDIZE(L49,L$255,L$256)*-1</f>
        <v>-0.319889419660022</v>
      </c>
      <c r="M303" s="7"/>
    </row>
    <row r="304" customFormat="false" ht="13" hidden="false" customHeight="false" outlineLevel="0" collapsed="false">
      <c r="B304" s="3" t="n">
        <f aca="false">STANDARDIZE(B50,B$255,B$256)</f>
        <v>1.06504799837993</v>
      </c>
      <c r="D304" s="3" t="n">
        <f aca="false">STANDARDIZE(D50,D$255,D$256)</f>
        <v>0.111704448700322</v>
      </c>
      <c r="F304" s="3" t="n">
        <f aca="false">STANDARDIZE(F50,F$255,F$256)</f>
        <v>0.00553365134440073</v>
      </c>
      <c r="H304" s="3" t="n">
        <f aca="false">STANDARDIZE(H50,H$255,H$256)*-1</f>
        <v>0.972470500267241</v>
      </c>
      <c r="J304" s="3" t="n">
        <f aca="false">STANDARDIZE(J50,J$255,J$256)*-1</f>
        <v>-0.551238454463161</v>
      </c>
      <c r="L304" s="6" t="n">
        <f aca="false">STANDARDIZE(L50,L$255,L$256)*-1</f>
        <v>0.77511667071467</v>
      </c>
      <c r="M304" s="7"/>
    </row>
    <row r="305" customFormat="false" ht="13" hidden="false" customHeight="false" outlineLevel="0" collapsed="false">
      <c r="B305" s="3" t="n">
        <f aca="false">STANDARDIZE(B51,B$255,B$256)</f>
        <v>0.600299780905053</v>
      </c>
      <c r="D305" s="3" t="n">
        <f aca="false">STANDARDIZE(D51,D$255,D$256)</f>
        <v>0.111704448700322</v>
      </c>
      <c r="F305" s="3" t="n">
        <f aca="false">STANDARDIZE(F51,F$255,F$256)</f>
        <v>-1.14546582829103</v>
      </c>
      <c r="H305" s="3" t="n">
        <f aca="false">STANDARDIZE(H51,H$255,H$256)*-1</f>
        <v>1.37259863129479</v>
      </c>
      <c r="J305" s="3" t="e">
        <f aca="false">STANDARDIZE(J51,J$255,J$256)*-1</f>
        <v>#VALUE!</v>
      </c>
      <c r="L305" s="6" t="n">
        <f aca="false">STANDARDIZE(L51,L$255,L$256)*-1</f>
        <v>0.0451126104648725</v>
      </c>
      <c r="M305" s="7"/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6" t="n">
        <f aca="false">STANDARDIZE(L52,L$255,L$256)*-1</f>
        <v>0.0451126104648725</v>
      </c>
      <c r="M306" s="7"/>
    </row>
    <row r="307" customFormat="false" ht="13" hidden="false" customHeight="false" outlineLevel="0" collapsed="false">
      <c r="B307" s="3" t="n">
        <f aca="false">STANDARDIZE(B53,B$255,B$256)</f>
        <v>0.832673889642493</v>
      </c>
      <c r="D307" s="3" t="n">
        <f aca="false">STANDARDIZE(D53,D$255,D$256)</f>
        <v>1.041085461887</v>
      </c>
      <c r="F307" s="3" t="n">
        <f aca="false">STANDARDIZE(F53,F$255,F$256)</f>
        <v>0.00553365134440073</v>
      </c>
      <c r="H307" s="3" t="n">
        <f aca="false">STANDARDIZE(H53,H$255,H$256)*-1</f>
        <v>-0.277929909193852</v>
      </c>
      <c r="J307" s="3" t="n">
        <f aca="false">STANDARDIZE(J53,J$255,J$256)*-1</f>
        <v>-1.4136203921122</v>
      </c>
      <c r="L307" s="6" t="n">
        <f aca="false">STANDARDIZE(L53,L$255,L$256)*-1</f>
        <v>-1.29322816665975</v>
      </c>
      <c r="M307" s="7"/>
    </row>
    <row r="308" customFormat="false" ht="13" hidden="false" customHeight="false" outlineLevel="0" collapsed="false">
      <c r="B308" s="3" t="n">
        <f aca="false">STANDARDIZE(B54,B$255,B$256)</f>
        <v>0.135551563430173</v>
      </c>
      <c r="D308" s="3" t="n">
        <f aca="false">STANDARDIZE(D54,D$255,D$256)</f>
        <v>-0.352986057893015</v>
      </c>
      <c r="F308" s="3" t="n">
        <f aca="false">STANDARDIZE(F54,F$255,F$256)</f>
        <v>-1.14546582829103</v>
      </c>
      <c r="H308" s="3" t="n">
        <f aca="false">STANDARDIZE(H54,H$255,H$256)*-1</f>
        <v>-0.528009991086071</v>
      </c>
      <c r="J308" s="3" t="n">
        <f aca="false">STANDARDIZE(J54,J$255,J$256)*-1</f>
        <v>-1.4136203921122</v>
      </c>
      <c r="L308" s="6" t="n">
        <f aca="false">STANDARDIZE(L54,L$255,L$256)*-1</f>
        <v>-0.806558793159888</v>
      </c>
      <c r="M308" s="7"/>
    </row>
    <row r="309" customFormat="false" ht="13" hidden="false" customHeight="false" outlineLevel="0" collapsed="false">
      <c r="B309" s="3" t="n">
        <f aca="false">STANDARDIZE(B55,B$255,B$256)</f>
        <v>-0.0968225453072665</v>
      </c>
      <c r="D309" s="3" t="n">
        <f aca="false">STANDARDIZE(D55,D$255,D$256)</f>
        <v>1.97046647507367</v>
      </c>
      <c r="F309" s="3" t="n">
        <f aca="false">STANDARDIZE(F55,F$255,F$256)</f>
        <v>0.581033391162116</v>
      </c>
      <c r="H309" s="3" t="n">
        <f aca="false">STANDARDIZE(H55,H$255,H$256)*-1</f>
        <v>-1.27825023676273</v>
      </c>
      <c r="J309" s="3" t="n">
        <f aca="false">STANDARDIZE(J55,J$255,J$256)*-1</f>
        <v>0.742334452010389</v>
      </c>
      <c r="L309" s="6" t="n">
        <f aca="false">STANDARDIZE(L55,L$255,L$256)*-1</f>
        <v>-0.198222076285056</v>
      </c>
      <c r="M309" s="7"/>
    </row>
    <row r="310" customFormat="false" ht="13" hidden="false" customHeight="false" outlineLevel="0" collapsed="false">
      <c r="B310" s="3" t="n">
        <f aca="false">STANDARDIZE(B56,B$255,B$256)</f>
        <v>0.600299780905053</v>
      </c>
      <c r="D310" s="3" t="n">
        <f aca="false">STANDARDIZE(D56,D$255,D$256)</f>
        <v>-0.817676564486353</v>
      </c>
      <c r="F310" s="3" t="n">
        <f aca="false">STANDARDIZE(F56,F$255,F$256)</f>
        <v>-0.569966088473315</v>
      </c>
      <c r="H310" s="3" t="n">
        <f aca="false">STANDARDIZE(H56,H$255,H$256)*-1</f>
        <v>-1.52833031865495</v>
      </c>
      <c r="J310" s="3" t="n">
        <f aca="false">STANDARDIZE(J56,J$255,J$256)*-1</f>
        <v>-1.4136203921122</v>
      </c>
      <c r="L310" s="6" t="n">
        <f aca="false">STANDARDIZE(L56,L$255,L$256)*-1</f>
        <v>-0.0765547329100901</v>
      </c>
      <c r="M310" s="7"/>
    </row>
    <row r="311" customFormat="false" ht="13" hidden="false" customHeight="false" outlineLevel="0" collapsed="false">
      <c r="B311" s="3" t="n">
        <f aca="false">STANDARDIZE(B57,B$255,B$256)</f>
        <v>-1.49106719773191</v>
      </c>
      <c r="D311" s="3" t="n">
        <f aca="false">STANDARDIZE(D57,D$255,D$256)</f>
        <v>0.57639495529366</v>
      </c>
      <c r="F311" s="3" t="n">
        <f aca="false">STANDARDIZE(F57,F$255,F$256)</f>
        <v>0.581033391162116</v>
      </c>
      <c r="H311" s="3" t="n">
        <f aca="false">STANDARDIZE(H57,H$255,H$256)*-1</f>
        <v>1.17253456578102</v>
      </c>
      <c r="J311" s="3" t="n">
        <f aca="false">STANDARDIZE(J57,J$255,J$256)*-1</f>
        <v>1.1735254208349</v>
      </c>
      <c r="L311" s="6" t="n">
        <f aca="false">STANDARDIZE(L57,L$255,L$256)*-1</f>
        <v>-0.928226136534854</v>
      </c>
      <c r="M311" s="7"/>
    </row>
    <row r="312" customFormat="false" ht="13" hidden="false" customHeight="false" outlineLevel="0" collapsed="false">
      <c r="B312" s="3" t="n">
        <f aca="false">STANDARDIZE(B58,B$255,B$256)</f>
        <v>2.45929265080457</v>
      </c>
      <c r="D312" s="3" t="n">
        <f aca="false">STANDARDIZE(D58,D$255,D$256)</f>
        <v>1.50577596848034</v>
      </c>
      <c r="F312" s="3" t="n">
        <f aca="false">STANDARDIZE(F58,F$255,F$256)</f>
        <v>0.00553365134440073</v>
      </c>
      <c r="H312" s="3" t="n">
        <f aca="false">STANDARDIZE(H58,H$255,H$256)*-1</f>
        <v>-0.678058040221402</v>
      </c>
      <c r="J312" s="3" t="n">
        <f aca="false">STANDARDIZE(J58,J$255,J$256)*-1</f>
        <v>0.526738967598131</v>
      </c>
      <c r="L312" s="6" t="n">
        <f aca="false">STANDARDIZE(L58,L$255,L$256)*-1</f>
        <v>0.0451126104648725</v>
      </c>
      <c r="M312" s="7"/>
    </row>
    <row r="313" customFormat="false" ht="13" hidden="false" customHeight="false" outlineLevel="0" collapsed="false">
      <c r="B313" s="3" t="n">
        <f aca="false">STANDARDIZE(B59,B$255,B$256)</f>
        <v>0.367925672167613</v>
      </c>
      <c r="D313" s="3" t="n">
        <f aca="false">STANDARDIZE(D59,D$255,D$256)</f>
        <v>1.041085461887</v>
      </c>
      <c r="F313" s="3" t="n">
        <f aca="false">STANDARDIZE(F59,F$255,F$256)</f>
        <v>-1.14546582829103</v>
      </c>
      <c r="H313" s="3" t="n">
        <f aca="false">STANDARDIZE(H59,H$255,H$256)*-1</f>
        <v>-1.27825023676273</v>
      </c>
      <c r="J313" s="3" t="n">
        <f aca="false">STANDARDIZE(J59,J$255,J$256)*-1</f>
        <v>-2.27600232976123</v>
      </c>
      <c r="L313" s="6" t="n">
        <f aca="false">STANDARDIZE(L59,L$255,L$256)*-1</f>
        <v>-2.26656691365948</v>
      </c>
      <c r="M313" s="7"/>
    </row>
    <row r="314" customFormat="false" ht="13" hidden="false" customHeight="false" outlineLevel="0" collapsed="false">
      <c r="B314" s="3" t="n">
        <f aca="false">STANDARDIZE(B60,B$255,B$256)</f>
        <v>1.52979621585481</v>
      </c>
      <c r="D314" s="3" t="n">
        <f aca="false">STANDARDIZE(D60,D$255,D$256)</f>
        <v>-0.352986057893015</v>
      </c>
      <c r="F314" s="3" t="n">
        <f aca="false">STANDARDIZE(F60,F$255,F$256)</f>
        <v>-0.569966088473315</v>
      </c>
      <c r="H314" s="3" t="n">
        <f aca="false">STANDARDIZE(H60,H$255,H$256)*-1</f>
        <v>-0.528009991086071</v>
      </c>
      <c r="J314" s="3" t="n">
        <f aca="false">STANDARDIZE(J60,J$255,J$256)*-1</f>
        <v>-0.335642970050904</v>
      </c>
      <c r="L314" s="6" t="n">
        <f aca="false">STANDARDIZE(L60,L$255,L$256)*-1</f>
        <v>1.3834533875895</v>
      </c>
      <c r="M314" s="7"/>
    </row>
    <row r="315" customFormat="false" ht="13" hidden="false" customHeight="false" outlineLevel="0" collapsed="false">
      <c r="B315" s="3" t="n">
        <f aca="false">STANDARDIZE(B61,B$255,B$256)</f>
        <v>-1.49106719773191</v>
      </c>
      <c r="D315" s="3" t="n">
        <f aca="false">STANDARDIZE(D61,D$255,D$256)</f>
        <v>0.111704448700322</v>
      </c>
      <c r="F315" s="3" t="n">
        <f aca="false">STANDARDIZE(F61,F$255,F$256)</f>
        <v>1.15653313097983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6" t="e">
        <f aca="false">STANDARDIZE(L61,L$255,L$256)*-1</f>
        <v>#VALUE!</v>
      </c>
      <c r="M315" s="7"/>
    </row>
    <row r="316" customFormat="false" ht="13" hidden="false" customHeight="false" outlineLevel="0" collapsed="false">
      <c r="B316" s="3" t="n">
        <f aca="false">STANDARDIZE(B62,B$255,B$256)</f>
        <v>-1.49106719773191</v>
      </c>
      <c r="D316" s="3" t="n">
        <f aca="false">STANDARDIZE(D62,D$255,D$256)</f>
        <v>-0.817676564486353</v>
      </c>
      <c r="F316" s="3" t="n">
        <f aca="false">STANDARDIZE(F62,F$255,F$256)</f>
        <v>-0.569966088473315</v>
      </c>
      <c r="H316" s="3" t="n">
        <f aca="false">STANDARDIZE(H62,H$255,H$256)*-1</f>
        <v>-0.427977958329183</v>
      </c>
      <c r="J316" s="3" t="n">
        <f aca="false">STANDARDIZE(J62,J$255,J$256)*-1</f>
        <v>0.311143483185873</v>
      </c>
      <c r="L316" s="6" t="n">
        <f aca="false">STANDARDIZE(L62,L$255,L$256)*-1</f>
        <v>-0.806558793159888</v>
      </c>
      <c r="M316" s="7"/>
    </row>
    <row r="317" customFormat="false" ht="13" hidden="false" customHeight="false" outlineLevel="0" collapsed="false">
      <c r="B317" s="3" t="n">
        <f aca="false">STANDARDIZE(B63,B$255,B$256)</f>
        <v>-0.0968225453072665</v>
      </c>
      <c r="D317" s="3" t="n">
        <f aca="false">STANDARDIZE(D63,D$255,D$256)</f>
        <v>2.43515698166701</v>
      </c>
      <c r="F317" s="3" t="n">
        <f aca="false">STANDARDIZE(F63,F$255,F$256)</f>
        <v>1.15653313097983</v>
      </c>
      <c r="H317" s="3" t="n">
        <f aca="false">STANDARDIZE(H63,H$255,H$256)*-1</f>
        <v>0.522326352861247</v>
      </c>
      <c r="J317" s="3" t="n">
        <f aca="false">STANDARDIZE(J63,J$255,J$256)*-1</f>
        <v>2.2515028428962</v>
      </c>
      <c r="L317" s="6" t="n">
        <f aca="false">STANDARDIZE(L63,L$255,L$256)*-1</f>
        <v>0.166779953839838</v>
      </c>
      <c r="M317" s="7"/>
    </row>
    <row r="318" customFormat="false" ht="13" hidden="false" customHeight="false" outlineLevel="0" collapsed="false">
      <c r="B318" s="3" t="n">
        <f aca="false">STANDARDIZE(B64,B$255,B$256)</f>
        <v>0.367925672167613</v>
      </c>
      <c r="D318" s="3" t="n">
        <f aca="false">STANDARDIZE(D64,D$255,D$256)</f>
        <v>0.57639495529366</v>
      </c>
      <c r="F318" s="3" t="n">
        <f aca="false">STANDARDIZE(F64,F$255,F$256)</f>
        <v>0.581033391162116</v>
      </c>
      <c r="H318" s="3" t="n">
        <f aca="false">STANDARDIZE(H64,H$255,H$256)*-1</f>
        <v>-1.42829828589805</v>
      </c>
      <c r="J318" s="3" t="n">
        <f aca="false">STANDARDIZE(J64,J$255,J$256)*-1</f>
        <v>1.38912090524717</v>
      </c>
      <c r="L318" s="6" t="n">
        <f aca="false">STANDARDIZE(L64,L$255,L$256)*-1</f>
        <v>-0.319889419660022</v>
      </c>
      <c r="M318" s="7"/>
    </row>
    <row r="319" customFormat="false" ht="13" hidden="false" customHeight="false" outlineLevel="0" collapsed="false">
      <c r="B319" s="3" t="n">
        <f aca="false">STANDARDIZE(B65,B$255,B$256)</f>
        <v>0.832673889642493</v>
      </c>
      <c r="D319" s="3" t="n">
        <f aca="false">STANDARDIZE(D65,D$255,D$256)</f>
        <v>0.111704448700322</v>
      </c>
      <c r="F319" s="3" t="n">
        <f aca="false">STANDARDIZE(F65,F$255,F$256)</f>
        <v>0.581033391162116</v>
      </c>
      <c r="H319" s="3" t="n">
        <f aca="false">STANDARDIZE(H65,H$255,H$256)*-1</f>
        <v>0.82242245113191</v>
      </c>
      <c r="J319" s="3" t="n">
        <f aca="false">STANDARDIZE(J65,J$255,J$256)*-1</f>
        <v>0.311143483185873</v>
      </c>
      <c r="L319" s="6" t="n">
        <f aca="false">STANDARDIZE(L65,L$255,L$256)*-1</f>
        <v>1.0184513574646</v>
      </c>
      <c r="M319" s="7"/>
    </row>
    <row r="320" customFormat="false" ht="13" hidden="false" customHeight="false" outlineLevel="0" collapsed="false">
      <c r="B320" s="3" t="n">
        <f aca="false">STANDARDIZE(B66,B$255,B$256)</f>
        <v>-0.793944871519586</v>
      </c>
      <c r="D320" s="3" t="n">
        <f aca="false">STANDARDIZE(D66,D$255,D$256)</f>
        <v>-1.28236707107969</v>
      </c>
      <c r="F320" s="3" t="n">
        <f aca="false">STANDARDIZE(F66,F$255,F$256)</f>
        <v>-1.14546582829103</v>
      </c>
      <c r="H320" s="3" t="n">
        <f aca="false">STANDARDIZE(H66,H$255,H$256)*-1</f>
        <v>-1.22823422038429</v>
      </c>
      <c r="J320" s="3" t="n">
        <f aca="false">STANDARDIZE(J66,J$255,J$256)*-1</f>
        <v>-0.766833938875419</v>
      </c>
      <c r="L320" s="6" t="n">
        <f aca="false">STANDARDIZE(L66,L$255,L$256)*-1</f>
        <v>0.0451126104648725</v>
      </c>
      <c r="M320" s="7"/>
    </row>
    <row r="321" customFormat="false" ht="13" hidden="false" customHeight="false" outlineLevel="0" collapsed="false">
      <c r="B321" s="3" t="n">
        <f aca="false">STANDARDIZE(B67,B$255,B$256)</f>
        <v>1.76217032459225</v>
      </c>
      <c r="D321" s="3" t="n">
        <f aca="false">STANDARDIZE(D67,D$255,D$256)</f>
        <v>-0.817676564486353</v>
      </c>
      <c r="F321" s="3" t="n">
        <f aca="false">STANDARDIZE(F67,F$255,F$256)</f>
        <v>0.00553365134440073</v>
      </c>
      <c r="H321" s="3" t="n">
        <f aca="false">STANDARDIZE(H67,H$255,H$256)*-1</f>
        <v>0.622358385618132</v>
      </c>
      <c r="J321" s="3" t="n">
        <f aca="false">STANDARDIZE(J67,J$255,J$256)*-1</f>
        <v>-0.120047485638646</v>
      </c>
      <c r="L321" s="6" t="n">
        <f aca="false">STANDARDIZE(L67,L$255,L$256)*-1</f>
        <v>0.77511667071467</v>
      </c>
      <c r="M321" s="7"/>
    </row>
    <row r="322" customFormat="false" ht="13" hidden="false" customHeight="false" outlineLevel="0" collapsed="false">
      <c r="B322" s="3" t="n">
        <f aca="false">STANDARDIZE(B68,B$255,B$256)</f>
        <v>0.135551563430173</v>
      </c>
      <c r="D322" s="3" t="n">
        <f aca="false">STANDARDIZE(D68,D$255,D$256)</f>
        <v>0.57639495529366</v>
      </c>
      <c r="F322" s="3" t="n">
        <f aca="false">STANDARDIZE(F68,F$255,F$256)</f>
        <v>-0.569966088473315</v>
      </c>
      <c r="H322" s="3" t="n">
        <f aca="false">STANDARDIZE(H68,H$255,H$256)*-1</f>
        <v>-0.277929909193852</v>
      </c>
      <c r="J322" s="3" t="n">
        <f aca="false">STANDARDIZE(J68,J$255,J$256)*-1</f>
        <v>-0.120047485638646</v>
      </c>
      <c r="L322" s="6" t="n">
        <f aca="false">STANDARDIZE(L68,L$255,L$256)*-1</f>
        <v>0.288447297214804</v>
      </c>
      <c r="M322" s="7"/>
    </row>
    <row r="323" customFormat="false" ht="13" hidden="false" customHeight="false" outlineLevel="0" collapsed="false">
      <c r="B323" s="3" t="e">
        <f aca="false">STANDARDIZE(B69,B$255,B$256)</f>
        <v>#VALUE!</v>
      </c>
      <c r="D323" s="3" t="n">
        <f aca="false">STANDARDIZE(D69,D$255,D$256)</f>
        <v>-1.74705757767303</v>
      </c>
      <c r="F323" s="3" t="n">
        <f aca="false">STANDARDIZE(F69,F$255,F$256)</f>
        <v>-1.72096556810875</v>
      </c>
      <c r="H323" s="3" t="n">
        <f aca="false">STANDARDIZE(H69,H$255,H$256)*-1</f>
        <v>-2.17853853157471</v>
      </c>
      <c r="J323" s="3" t="n">
        <f aca="false">STANDARDIZE(J69,J$255,J$256)*-1</f>
        <v>-0.982429423287681</v>
      </c>
      <c r="L323" s="6" t="e">
        <f aca="false">STANDARDIZE(L69,L$255,L$256)*-1</f>
        <v>#VALUE!</v>
      </c>
      <c r="M323" s="7"/>
    </row>
    <row r="324" customFormat="false" ht="13" hidden="false" customHeight="false" outlineLevel="0" collapsed="false">
      <c r="B324" s="3" t="n">
        <f aca="false">STANDARDIZE(B70,B$255,B$256)</f>
        <v>0.367925672167613</v>
      </c>
      <c r="D324" s="3" t="n">
        <f aca="false">STANDARDIZE(D70,D$255,D$256)</f>
        <v>0.111704448700322</v>
      </c>
      <c r="F324" s="3" t="n">
        <f aca="false">STANDARDIZE(F70,F$255,F$256)</f>
        <v>2.30753261061526</v>
      </c>
      <c r="H324" s="3" t="n">
        <f aca="false">STANDARDIZE(H70,H$255,H$256)*-1</f>
        <v>-1.07818617124895</v>
      </c>
      <c r="J324" s="3" t="n">
        <f aca="false">STANDARDIZE(J70,J$255,J$256)*-1</f>
        <v>1.1735254208349</v>
      </c>
      <c r="L324" s="6" t="n">
        <f aca="false">STANDARDIZE(L70,L$255,L$256)*-1</f>
        <v>1.3834533875895</v>
      </c>
      <c r="M324" s="7"/>
    </row>
    <row r="325" customFormat="false" ht="13" hidden="false" customHeight="false" outlineLevel="0" collapsed="false">
      <c r="B325" s="3" t="n">
        <f aca="false">STANDARDIZE(B71,B$255,B$256)</f>
        <v>0.832673889642493</v>
      </c>
      <c r="D325" s="3" t="n">
        <f aca="false">STANDARDIZE(D71,D$255,D$256)</f>
        <v>0.111704448700322</v>
      </c>
      <c r="F325" s="3" t="n">
        <f aca="false">STANDARDIZE(F71,F$255,F$256)</f>
        <v>-0.569966088473315</v>
      </c>
      <c r="H325" s="3" t="n">
        <f aca="false">STANDARDIZE(H71,H$255,H$256)*-1</f>
        <v>-1.4783143022765</v>
      </c>
      <c r="J325" s="3" t="n">
        <f aca="false">STANDARDIZE(J71,J$255,J$256)*-1</f>
        <v>-0.120047485638646</v>
      </c>
      <c r="L325" s="6" t="n">
        <f aca="false">STANDARDIZE(L71,L$255,L$256)*-1</f>
        <v>-1.77989754015962</v>
      </c>
      <c r="M325" s="7"/>
    </row>
    <row r="326" customFormat="false" ht="13" hidden="false" customHeight="false" outlineLevel="0" collapsed="false">
      <c r="B326" s="3" t="n">
        <f aca="false">STANDARDIZE(B72,B$255,B$256)</f>
        <v>1.06504799837993</v>
      </c>
      <c r="D326" s="3" t="n">
        <f aca="false">STANDARDIZE(D72,D$255,D$256)</f>
        <v>-1.28236707107969</v>
      </c>
      <c r="F326" s="3" t="n">
        <f aca="false">STANDARDIZE(F72,F$255,F$256)</f>
        <v>0.581033391162116</v>
      </c>
      <c r="H326" s="3" t="n">
        <f aca="false">STANDARDIZE(H72,H$255,H$256)*-1</f>
        <v>-0.377961941950737</v>
      </c>
      <c r="J326" s="3" t="n">
        <f aca="false">STANDARDIZE(J72,J$255,J$256)*-1</f>
        <v>-0.551238454463161</v>
      </c>
      <c r="L326" s="6" t="n">
        <f aca="false">STANDARDIZE(L72,L$255,L$256)*-1</f>
        <v>-0.0765547329100901</v>
      </c>
      <c r="M326" s="7"/>
    </row>
    <row r="327" customFormat="false" ht="13" hidden="false" customHeight="false" outlineLevel="0" collapsed="false">
      <c r="B327" s="3" t="n">
        <f aca="false">STANDARDIZE(B73,B$255,B$256)</f>
        <v>1.76217032459225</v>
      </c>
      <c r="D327" s="3" t="n">
        <f aca="false">STANDARDIZE(D73,D$255,D$256)</f>
        <v>0.111704448700322</v>
      </c>
      <c r="F327" s="3" t="n">
        <f aca="false">STANDARDIZE(F73,F$255,F$256)</f>
        <v>0.581033391162116</v>
      </c>
      <c r="H327" s="3" t="n">
        <f aca="false">STANDARDIZE(H73,H$255,H$256)*-1</f>
        <v>-1.27825023676273</v>
      </c>
      <c r="J327" s="3" t="n">
        <f aca="false">STANDARDIZE(J73,J$255,J$256)*-1</f>
        <v>-0.335642970050904</v>
      </c>
      <c r="L327" s="6" t="n">
        <f aca="false">STANDARDIZE(L73,L$255,L$256)*-1</f>
        <v>-0.319889419660022</v>
      </c>
      <c r="M327" s="7"/>
    </row>
    <row r="328" customFormat="false" ht="13" hidden="false" customHeight="false" outlineLevel="0" collapsed="false">
      <c r="B328" s="3" t="n">
        <f aca="false">STANDARDIZE(B74,B$255,B$256)</f>
        <v>-0.329196654044706</v>
      </c>
      <c r="D328" s="3" t="n">
        <f aca="false">STANDARDIZE(D74,D$255,D$256)</f>
        <v>1.50577596848034</v>
      </c>
      <c r="F328" s="3" t="n">
        <f aca="false">STANDARDIZE(F74,F$255,F$256)</f>
        <v>0.581033391162116</v>
      </c>
      <c r="H328" s="3" t="n">
        <f aca="false">STANDARDIZE(H74,H$255,H$256)*-1</f>
        <v>0.372278303725916</v>
      </c>
      <c r="J328" s="3" t="n">
        <f aca="false">STANDARDIZE(J74,J$255,J$256)*-1</f>
        <v>0.526738967598131</v>
      </c>
      <c r="L328" s="6" t="n">
        <f aca="false">STANDARDIZE(L74,L$255,L$256)*-1</f>
        <v>1.3834533875895</v>
      </c>
      <c r="M328" s="7"/>
    </row>
    <row r="329" customFormat="false" ht="13" hidden="false" customHeight="false" outlineLevel="0" collapsed="false">
      <c r="B329" s="3" t="n">
        <f aca="false">STANDARDIZE(B75,B$255,B$256)</f>
        <v>-1.72344130646935</v>
      </c>
      <c r="D329" s="3" t="n">
        <f aca="false">STANDARDIZE(D75,D$255,D$256)</f>
        <v>-0.817676564486353</v>
      </c>
      <c r="F329" s="3" t="n">
        <f aca="false">STANDARDIZE(F75,F$255,F$256)</f>
        <v>-1.14546582829103</v>
      </c>
      <c r="H329" s="3" t="n">
        <f aca="false">STANDARDIZE(H75,H$255,H$256)*-1</f>
        <v>-0.928138122113621</v>
      </c>
      <c r="J329" s="3" t="n">
        <f aca="false">STANDARDIZE(J75,J$255,J$256)*-1</f>
        <v>-0.982429423287681</v>
      </c>
      <c r="L329" s="6" t="n">
        <f aca="false">STANDARDIZE(L75,L$255,L$256)*-1</f>
        <v>-0.928226136534854</v>
      </c>
      <c r="M329" s="7"/>
    </row>
    <row r="330" customFormat="false" ht="13" hidden="false" customHeight="false" outlineLevel="0" collapsed="false">
      <c r="B330" s="3" t="n">
        <f aca="false">STANDARDIZE(B76,B$255,B$256)</f>
        <v>0.135551563430173</v>
      </c>
      <c r="D330" s="3" t="n">
        <f aca="false">STANDARDIZE(D76,D$255,D$256)</f>
        <v>-0.817676564486353</v>
      </c>
      <c r="F330" s="3" t="n">
        <f aca="false">STANDARDIZE(F76,F$255,F$256)</f>
        <v>-0.569966088473315</v>
      </c>
      <c r="H330" s="3" t="n">
        <f aca="false">STANDARDIZE(H76,H$255,H$256)*-1</f>
        <v>-0.327945925572296</v>
      </c>
      <c r="J330" s="3" t="n">
        <f aca="false">STANDARDIZE(J76,J$255,J$256)*-1</f>
        <v>-0.551238454463161</v>
      </c>
      <c r="L330" s="6" t="e">
        <f aca="false">STANDARDIZE(L76,L$255,L$256)*-1</f>
        <v>#VALUE!</v>
      </c>
      <c r="M330" s="7"/>
    </row>
    <row r="331" customFormat="false" ht="13" hidden="false" customHeight="false" outlineLevel="0" collapsed="false">
      <c r="B331" s="3" t="n">
        <f aca="false">STANDARDIZE(B77,B$255,B$256)</f>
        <v>0.600299780905053</v>
      </c>
      <c r="D331" s="3" t="n">
        <f aca="false">STANDARDIZE(D77,D$255,D$256)</f>
        <v>1.97046647507367</v>
      </c>
      <c r="F331" s="3" t="n">
        <f aca="false">STANDARDIZE(F77,F$255,F$256)</f>
        <v>-0.569966088473315</v>
      </c>
      <c r="H331" s="3" t="n">
        <f aca="false">STANDARDIZE(H77,H$255,H$256)*-1</f>
        <v>-1.87844243330405</v>
      </c>
      <c r="J331" s="3" t="n">
        <f aca="false">STANDARDIZE(J77,J$255,J$256)*-1</f>
        <v>-0.766833938875419</v>
      </c>
      <c r="L331" s="6" t="n">
        <f aca="false">STANDARDIZE(L77,L$255,L$256)*-1</f>
        <v>-0.0765547329100901</v>
      </c>
      <c r="M331" s="7"/>
    </row>
    <row r="332" customFormat="false" ht="13" hidden="false" customHeight="false" outlineLevel="0" collapsed="false">
      <c r="B332" s="3" t="n">
        <f aca="false">STANDARDIZE(B78,B$255,B$256)</f>
        <v>-1.02631898025703</v>
      </c>
      <c r="D332" s="3" t="n">
        <f aca="false">STANDARDIZE(D78,D$255,D$256)</f>
        <v>-0.352986057893015</v>
      </c>
      <c r="F332" s="3" t="n">
        <f aca="false">STANDARDIZE(F78,F$255,F$256)</f>
        <v>-0.569966088473315</v>
      </c>
      <c r="H332" s="3" t="n">
        <f aca="false">STANDARDIZE(H78,H$255,H$256)*-1</f>
        <v>1.42261464767323</v>
      </c>
      <c r="J332" s="3" t="n">
        <f aca="false">STANDARDIZE(J78,J$255,J$256)*-1</f>
        <v>0.742334452010389</v>
      </c>
      <c r="L332" s="6" t="n">
        <f aca="false">STANDARDIZE(L78,L$255,L$256)*-1</f>
        <v>1.0184513574646</v>
      </c>
      <c r="M332" s="7"/>
    </row>
    <row r="333" customFormat="false" ht="13" hidden="false" customHeight="false" outlineLevel="0" collapsed="false">
      <c r="B333" s="3" t="n">
        <f aca="false">STANDARDIZE(B79,B$255,B$256)</f>
        <v>-1.02631898025703</v>
      </c>
      <c r="D333" s="3" t="n">
        <f aca="false">STANDARDIZE(D79,D$255,D$256)</f>
        <v>-0.352986057893015</v>
      </c>
      <c r="F333" s="3" t="n">
        <f aca="false">STANDARDIZE(F79,F$255,F$256)</f>
        <v>1.15653313097983</v>
      </c>
      <c r="H333" s="3" t="n">
        <f aca="false">STANDARDIZE(H79,H$255,H$256)*-1</f>
        <v>0.422294320104357</v>
      </c>
      <c r="J333" s="3" t="n">
        <f aca="false">STANDARDIZE(J79,J$255,J$256)*-1</f>
        <v>-0.766833938875419</v>
      </c>
      <c r="L333" s="6" t="n">
        <f aca="false">STANDARDIZE(L79,L$255,L$256)*-1</f>
        <v>-1.65823019678465</v>
      </c>
      <c r="M333" s="7"/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6" t="e">
        <f aca="false">STANDARDIZE(L80,L$255,L$256)*-1</f>
        <v>#VALUE!</v>
      </c>
      <c r="M334" s="7"/>
    </row>
    <row r="335" customFormat="false" ht="13" hidden="false" customHeight="false" outlineLevel="0" collapsed="false">
      <c r="B335" s="3" t="n">
        <f aca="false">STANDARDIZE(B81,B$255,B$256)</f>
        <v>-0.329196654044706</v>
      </c>
      <c r="D335" s="3" t="n">
        <f aca="false">STANDARDIZE(D81,D$255,D$256)</f>
        <v>0.57639495529366</v>
      </c>
      <c r="F335" s="3" t="n">
        <f aca="false">STANDARDIZE(F81,F$255,F$256)</f>
        <v>1.15653313097983</v>
      </c>
      <c r="H335" s="3" t="n">
        <f aca="false">STANDARDIZE(H81,H$255,H$256)*-1</f>
        <v>-1.02817015487051</v>
      </c>
      <c r="J335" s="3" t="n">
        <f aca="false">STANDARDIZE(J81,J$255,J$256)*-1</f>
        <v>1.38912090524717</v>
      </c>
      <c r="L335" s="6" t="n">
        <f aca="false">STANDARDIZE(L81,L$255,L$256)*-1</f>
        <v>-0.0765547329100901</v>
      </c>
      <c r="M335" s="7"/>
    </row>
    <row r="336" customFormat="false" ht="13" hidden="false" customHeight="false" outlineLevel="0" collapsed="false">
      <c r="B336" s="3" t="n">
        <f aca="false">STANDARDIZE(B82,B$255,B$256)</f>
        <v>-0.329196654044706</v>
      </c>
      <c r="D336" s="3" t="n">
        <f aca="false">STANDARDIZE(D82,D$255,D$256)</f>
        <v>-0.352986057893015</v>
      </c>
      <c r="F336" s="3" t="n">
        <f aca="false">STANDARDIZE(F82,F$255,F$256)</f>
        <v>0.00553365134440073</v>
      </c>
      <c r="H336" s="3" t="n">
        <f aca="false">STANDARDIZE(H82,H$255,H$256)*-1</f>
        <v>-0.628042023842958</v>
      </c>
      <c r="J336" s="3" t="n">
        <f aca="false">STANDARDIZE(J82,J$255,J$256)*-1</f>
        <v>-0.551238454463161</v>
      </c>
      <c r="L336" s="6" t="n">
        <f aca="false">STANDARDIZE(L82,L$255,L$256)*-1</f>
        <v>-1.77989754015962</v>
      </c>
      <c r="M336" s="7"/>
    </row>
    <row r="337" customFormat="false" ht="13" hidden="false" customHeight="false" outlineLevel="0" collapsed="false">
      <c r="B337" s="3" t="n">
        <f aca="false">STANDARDIZE(B83,B$255,B$256)</f>
        <v>2.69166675954201</v>
      </c>
      <c r="D337" s="3" t="n">
        <f aca="false">STANDARDIZE(D83,D$255,D$256)</f>
        <v>1.50577596848034</v>
      </c>
      <c r="F337" s="3" t="n">
        <f aca="false">STANDARDIZE(F83,F$255,F$256)</f>
        <v>1.73203287079755</v>
      </c>
      <c r="H337" s="3" t="n">
        <f aca="false">STANDARDIZE(H83,H$255,H$256)*-1</f>
        <v>0.322262287347472</v>
      </c>
      <c r="J337" s="3" t="n">
        <f aca="false">STANDARDIZE(J83,J$255,J$256)*-1</f>
        <v>-0.766833938875419</v>
      </c>
      <c r="L337" s="6" t="n">
        <f aca="false">STANDARDIZE(L83,L$255,L$256)*-1</f>
        <v>1.62678807433943</v>
      </c>
      <c r="M337" s="7"/>
    </row>
    <row r="338" customFormat="false" ht="13" hidden="false" customHeight="false" outlineLevel="0" collapsed="false">
      <c r="B338" s="3" t="n">
        <f aca="false">STANDARDIZE(B84,B$255,B$256)</f>
        <v>-1.72344130646935</v>
      </c>
      <c r="D338" s="3" t="n">
        <f aca="false">STANDARDIZE(D84,D$255,D$256)</f>
        <v>1.50577596848034</v>
      </c>
      <c r="F338" s="3" t="n">
        <f aca="false">STANDARDIZE(F84,F$255,F$256)</f>
        <v>-0.569966088473315</v>
      </c>
      <c r="H338" s="3" t="n">
        <f aca="false">STANDARDIZE(H84,H$255,H$256)*-1</f>
        <v>0.322262287347472</v>
      </c>
      <c r="J338" s="3" t="n">
        <f aca="false">STANDARDIZE(J84,J$255,J$256)*-1</f>
        <v>-0.120047485638646</v>
      </c>
      <c r="L338" s="6" t="n">
        <f aca="false">STANDARDIZE(L84,L$255,L$256)*-1</f>
        <v>-1.04989347990982</v>
      </c>
      <c r="M338" s="7"/>
    </row>
    <row r="339" customFormat="false" ht="13" hidden="false" customHeight="false" outlineLevel="0" collapsed="false">
      <c r="B339" s="3" t="n">
        <f aca="false">STANDARDIZE(B85,B$255,B$256)</f>
        <v>0.135551563430173</v>
      </c>
      <c r="D339" s="3" t="n">
        <f aca="false">STANDARDIZE(D85,D$255,D$256)</f>
        <v>0.111704448700322</v>
      </c>
      <c r="F339" s="3" t="n">
        <f aca="false">STANDARDIZE(F85,F$255,F$256)</f>
        <v>0.00553365134440073</v>
      </c>
      <c r="H339" s="3" t="n">
        <f aca="false">STANDARDIZE(H85,H$255,H$256)*-1</f>
        <v>-1.67837836779028</v>
      </c>
      <c r="J339" s="3" t="n">
        <f aca="false">STANDARDIZE(J85,J$255,J$256)*-1</f>
        <v>-1.4136203921122</v>
      </c>
      <c r="L339" s="6" t="n">
        <f aca="false">STANDARDIZE(L85,L$255,L$256)*-1</f>
        <v>1.7484554177144</v>
      </c>
      <c r="M339" s="7"/>
    </row>
    <row r="340" customFormat="false" ht="13" hidden="false" customHeight="false" outlineLevel="0" collapsed="false">
      <c r="B340" s="3" t="n">
        <f aca="false">STANDARDIZE(B86,B$255,B$256)</f>
        <v>0.367925672167613</v>
      </c>
      <c r="D340" s="3" t="n">
        <f aca="false">STANDARDIZE(D86,D$255,D$256)</f>
        <v>1.041085461887</v>
      </c>
      <c r="F340" s="3" t="n">
        <f aca="false">STANDARDIZE(F86,F$255,F$256)</f>
        <v>0.00553365134440073</v>
      </c>
      <c r="H340" s="3" t="n">
        <f aca="false">STANDARDIZE(H86,H$255,H$256)*-1</f>
        <v>0.322262287347472</v>
      </c>
      <c r="J340" s="3" t="n">
        <f aca="false">STANDARDIZE(J86,J$255,J$256)*-1</f>
        <v>0.0955479987736119</v>
      </c>
      <c r="L340" s="6" t="n">
        <f aca="false">STANDARDIZE(L86,L$255,L$256)*-1</f>
        <v>2.35679213458923</v>
      </c>
      <c r="M340" s="7"/>
    </row>
    <row r="341" customFormat="false" ht="13" hidden="false" customHeight="false" outlineLevel="0" collapsed="false">
      <c r="B341" s="3" t="n">
        <f aca="false">STANDARDIZE(B87,B$255,B$256)</f>
        <v>-0.793944871519586</v>
      </c>
      <c r="D341" s="3" t="n">
        <f aca="false">STANDARDIZE(D87,D$255,D$256)</f>
        <v>0.57639495529366</v>
      </c>
      <c r="F341" s="3" t="n">
        <f aca="false">STANDARDIZE(F87,F$255,F$256)</f>
        <v>-1.14546582829103</v>
      </c>
      <c r="H341" s="3" t="n">
        <f aca="false">STANDARDIZE(H87,H$255,H$256)*-1</f>
        <v>1.07250253302413</v>
      </c>
      <c r="J341" s="3" t="n">
        <f aca="false">STANDARDIZE(J87,J$255,J$256)*-1</f>
        <v>0.957929936422647</v>
      </c>
      <c r="L341" s="6" t="n">
        <f aca="false">STANDARDIZE(L87,L$255,L$256)*-1</f>
        <v>-1.53656285340968</v>
      </c>
      <c r="M341" s="7"/>
    </row>
    <row r="342" customFormat="false" ht="13" hidden="false" customHeight="false" outlineLevel="0" collapsed="false">
      <c r="B342" s="3" t="n">
        <f aca="false">STANDARDIZE(B88,B$255,B$256)</f>
        <v>-0.561570762782146</v>
      </c>
      <c r="D342" s="3" t="n">
        <f aca="false">STANDARDIZE(D88,D$255,D$256)</f>
        <v>2.43515698166701</v>
      </c>
      <c r="F342" s="3" t="n">
        <f aca="false">STANDARDIZE(F88,F$255,F$256)</f>
        <v>1.15653313097983</v>
      </c>
      <c r="H342" s="3" t="n">
        <f aca="false">STANDARDIZE(H88,H$255,H$256)*-1</f>
        <v>1.02248651664568</v>
      </c>
      <c r="J342" s="3" t="n">
        <f aca="false">STANDARDIZE(J88,J$255,J$256)*-1</f>
        <v>1.38912090524717</v>
      </c>
      <c r="L342" s="6" t="n">
        <f aca="false">STANDARDIZE(L88,L$255,L$256)*-1</f>
        <v>0.896784014089636</v>
      </c>
      <c r="M342" s="7"/>
    </row>
    <row r="343" customFormat="false" ht="13" hidden="false" customHeight="false" outlineLevel="0" collapsed="false">
      <c r="B343" s="3" t="n">
        <f aca="false">STANDARDIZE(B89,B$255,B$256)</f>
        <v>2.22691854206713</v>
      </c>
      <c r="D343" s="3" t="n">
        <f aca="false">STANDARDIZE(D89,D$255,D$256)</f>
        <v>1.97046647507367</v>
      </c>
      <c r="F343" s="3" t="n">
        <f aca="false">STANDARDIZE(F89,F$255,F$256)</f>
        <v>2.30753261061526</v>
      </c>
      <c r="H343" s="3" t="n">
        <f aca="false">STANDARDIZE(H89,H$255,H$256)*-1</f>
        <v>2.22287090972833</v>
      </c>
      <c r="J343" s="3" t="n">
        <f aca="false">STANDARDIZE(J89,J$255,J$256)*-1</f>
        <v>1.60471638965942</v>
      </c>
      <c r="L343" s="6" t="n">
        <f aca="false">STANDARDIZE(L89,L$255,L$256)*-1</f>
        <v>0.77511667071467</v>
      </c>
      <c r="M343" s="7"/>
    </row>
    <row r="344" customFormat="false" ht="13" hidden="false" customHeight="false" outlineLevel="0" collapsed="false">
      <c r="B344" s="3" t="n">
        <f aca="false">STANDARDIZE(B90,B$255,B$256)</f>
        <v>-0.793944871519586</v>
      </c>
      <c r="D344" s="3" t="n">
        <f aca="false">STANDARDIZE(D90,D$255,D$256)</f>
        <v>-0.817676564486353</v>
      </c>
      <c r="F344" s="3" t="n">
        <f aca="false">STANDARDIZE(F90,F$255,F$256)</f>
        <v>2.30753261061526</v>
      </c>
      <c r="H344" s="3" t="n">
        <f aca="false">STANDARDIZE(H90,H$255,H$256)*-1</f>
        <v>0.222230254590582</v>
      </c>
      <c r="J344" s="3" t="n">
        <f aca="false">STANDARDIZE(J90,J$255,J$256)*-1</f>
        <v>0.957929936422647</v>
      </c>
      <c r="L344" s="6" t="n">
        <f aca="false">STANDARDIZE(L90,L$255,L$256)*-1</f>
        <v>0.0451126104648725</v>
      </c>
      <c r="M344" s="7"/>
    </row>
    <row r="345" customFormat="false" ht="13" hidden="false" customHeight="false" outlineLevel="0" collapsed="false">
      <c r="B345" s="3" t="n">
        <f aca="false">STANDARDIZE(B91,B$255,B$256)</f>
        <v>-1.02631898025703</v>
      </c>
      <c r="D345" s="3" t="n">
        <f aca="false">STANDARDIZE(D91,D$255,D$256)</f>
        <v>1.97046647507367</v>
      </c>
      <c r="F345" s="3" t="n">
        <f aca="false">STANDARDIZE(F91,F$255,F$256)</f>
        <v>0.581033391162116</v>
      </c>
      <c r="H345" s="3" t="n">
        <f aca="false">STANDARDIZE(H91,H$255,H$256)*-1</f>
        <v>0.322262287347472</v>
      </c>
      <c r="J345" s="3" t="n">
        <f aca="false">STANDARDIZE(J91,J$255,J$256)*-1</f>
        <v>0.526738967598131</v>
      </c>
      <c r="L345" s="6" t="n">
        <f aca="false">STANDARDIZE(L91,L$255,L$256)*-1</f>
        <v>0.531781983964738</v>
      </c>
      <c r="M345" s="7"/>
    </row>
    <row r="346" customFormat="false" ht="13" hidden="false" customHeight="false" outlineLevel="0" collapsed="false">
      <c r="B346" s="3" t="n">
        <f aca="false">STANDARDIZE(B92,B$255,B$256)</f>
        <v>-0.561570762782146</v>
      </c>
      <c r="D346" s="3" t="n">
        <f aca="false">STANDARDIZE(D92,D$255,D$256)</f>
        <v>1.041085461887</v>
      </c>
      <c r="F346" s="3" t="n">
        <f aca="false">STANDARDIZE(F92,F$255,F$256)</f>
        <v>1.15653313097983</v>
      </c>
      <c r="H346" s="3" t="n">
        <f aca="false">STANDARDIZE(H92,H$255,H$256)*-1</f>
        <v>-0.778090072978289</v>
      </c>
      <c r="J346" s="3" t="n">
        <f aca="false">STANDARDIZE(J92,J$255,J$256)*-1</f>
        <v>1.82031187407168</v>
      </c>
      <c r="L346" s="6" t="n">
        <f aca="false">STANDARDIZE(L92,L$255,L$256)*-1</f>
        <v>1.14011870083957</v>
      </c>
      <c r="M346" s="7"/>
    </row>
    <row r="347" customFormat="false" ht="13" hidden="false" customHeight="false" outlineLevel="0" collapsed="false">
      <c r="B347" s="3" t="n">
        <f aca="false">STANDARDIZE(B93,B$255,B$256)</f>
        <v>-0.561570762782146</v>
      </c>
      <c r="D347" s="3" t="n">
        <f aca="false">STANDARDIZE(D93,D$255,D$256)</f>
        <v>1.041085461887</v>
      </c>
      <c r="F347" s="3" t="n">
        <f aca="false">STANDARDIZE(F93,F$255,F$256)</f>
        <v>-1.14546582829103</v>
      </c>
      <c r="H347" s="3" t="n">
        <f aca="false">STANDARDIZE(H93,H$255,H$256)*-1</f>
        <v>-0.0778658436800774</v>
      </c>
      <c r="J347" s="3" t="n">
        <f aca="false">STANDARDIZE(J93,J$255,J$256)*-1</f>
        <v>-0.551238454463161</v>
      </c>
      <c r="L347" s="6" t="n">
        <f aca="false">STANDARDIZE(L93,L$255,L$256)*-1</f>
        <v>-0.684891449784922</v>
      </c>
      <c r="M347" s="7"/>
    </row>
    <row r="348" customFormat="false" ht="13" hidden="false" customHeight="false" outlineLevel="0" collapsed="false">
      <c r="B348" s="3" t="n">
        <f aca="false">STANDARDIZE(B94,B$255,B$256)</f>
        <v>-1.25869308899447</v>
      </c>
      <c r="D348" s="3" t="n">
        <f aca="false">STANDARDIZE(D94,D$255,D$256)</f>
        <v>-1.28236707107969</v>
      </c>
      <c r="F348" s="3" t="n">
        <f aca="false">STANDARDIZE(F94,F$255,F$256)</f>
        <v>-0.569966088473315</v>
      </c>
      <c r="H348" s="3" t="n">
        <f aca="false">STANDARDIZE(H94,H$255,H$256)*-1</f>
        <v>-1.92845844968249</v>
      </c>
      <c r="J348" s="3" t="n">
        <f aca="false">STANDARDIZE(J94,J$255,J$256)*-1</f>
        <v>-0.766833938875419</v>
      </c>
      <c r="L348" s="6" t="n">
        <f aca="false">STANDARDIZE(L94,L$255,L$256)*-1</f>
        <v>0.166779953839838</v>
      </c>
      <c r="M348" s="7"/>
    </row>
    <row r="349" customFormat="false" ht="13" hidden="false" customHeight="false" outlineLevel="0" collapsed="false">
      <c r="B349" s="3" t="n">
        <f aca="false">STANDARDIZE(B95,B$255,B$256)</f>
        <v>0.135551563430173</v>
      </c>
      <c r="D349" s="3" t="n">
        <f aca="false">STANDARDIZE(D95,D$255,D$256)</f>
        <v>-0.352986057893015</v>
      </c>
      <c r="F349" s="3" t="n">
        <f aca="false">STANDARDIZE(F95,F$255,F$256)</f>
        <v>0.581033391162116</v>
      </c>
      <c r="H349" s="3" t="n">
        <f aca="false">STANDARDIZE(H95,H$255,H$256)*-1</f>
        <v>0.522326352861247</v>
      </c>
      <c r="J349" s="3" t="n">
        <f aca="false">STANDARDIZE(J95,J$255,J$256)*-1</f>
        <v>1.38912090524717</v>
      </c>
      <c r="L349" s="6" t="n">
        <f aca="false">STANDARDIZE(L95,L$255,L$256)*-1</f>
        <v>0.531781983964738</v>
      </c>
      <c r="M349" s="7"/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6" t="e">
        <f aca="false">STANDARDIZE(L96,L$255,L$256)*-1</f>
        <v>#VALUE!</v>
      </c>
      <c r="M350" s="7"/>
    </row>
    <row r="351" customFormat="false" ht="13" hidden="false" customHeight="false" outlineLevel="0" collapsed="false">
      <c r="B351" s="3" t="n">
        <f aca="false">STANDARDIZE(B97,B$255,B$256)</f>
        <v>-0.0968225453072665</v>
      </c>
      <c r="D351" s="3" t="n">
        <f aca="false">STANDARDIZE(D97,D$255,D$256)</f>
        <v>0.111704448700322</v>
      </c>
      <c r="F351" s="3" t="n">
        <f aca="false">STANDARDIZE(F97,F$255,F$256)</f>
        <v>0.00553365134440073</v>
      </c>
      <c r="H351" s="3" t="n">
        <f aca="false">STANDARDIZE(H97,H$255,H$256)*-1</f>
        <v>0.472310336482806</v>
      </c>
      <c r="J351" s="3" t="n">
        <f aca="false">STANDARDIZE(J97,J$255,J$256)*-1</f>
        <v>0.742334452010389</v>
      </c>
      <c r="L351" s="6" t="n">
        <f aca="false">STANDARDIZE(L97,L$255,L$256)*-1</f>
        <v>-0.928226136534854</v>
      </c>
      <c r="M351" s="7"/>
    </row>
    <row r="352" customFormat="false" ht="13" hidden="false" customHeight="false" outlineLevel="0" collapsed="false">
      <c r="B352" s="3" t="n">
        <f aca="false">STANDARDIZE(B98,B$255,B$256)</f>
        <v>-1.02631898025703</v>
      </c>
      <c r="D352" s="3" t="n">
        <f aca="false">STANDARDIZE(D98,D$255,D$256)</f>
        <v>-2.21174808426637</v>
      </c>
      <c r="F352" s="3" t="n">
        <f aca="false">STANDARDIZE(F98,F$255,F$256)</f>
        <v>-0.569966088473315</v>
      </c>
      <c r="H352" s="3" t="n">
        <f aca="false">STANDARDIZE(H98,H$255,H$256)*-1</f>
        <v>0.372278303725916</v>
      </c>
      <c r="J352" s="3" t="n">
        <f aca="false">STANDARDIZE(J98,J$255,J$256)*-1</f>
        <v>-1.19802490769994</v>
      </c>
      <c r="L352" s="6" t="n">
        <f aca="false">STANDARDIZE(L98,L$255,L$256)*-1</f>
        <v>0.531781983964738</v>
      </c>
      <c r="M352" s="7"/>
    </row>
    <row r="353" customFormat="false" ht="13" hidden="false" customHeight="false" outlineLevel="0" collapsed="false">
      <c r="B353" s="3" t="n">
        <f aca="false">STANDARDIZE(B99,B$255,B$256)</f>
        <v>0.135551563430173</v>
      </c>
      <c r="D353" s="3" t="n">
        <f aca="false">STANDARDIZE(D99,D$255,D$256)</f>
        <v>0.111704448700322</v>
      </c>
      <c r="F353" s="3" t="n">
        <f aca="false">STANDARDIZE(F99,F$255,F$256)</f>
        <v>-1.14546582829103</v>
      </c>
      <c r="H353" s="3" t="n">
        <f aca="false">STANDARDIZE(H99,H$255,H$256)*-1</f>
        <v>-1.42829828589805</v>
      </c>
      <c r="J353" s="3" t="n">
        <f aca="false">STANDARDIZE(J99,J$255,J$256)*-1</f>
        <v>-4.43195717388382</v>
      </c>
      <c r="L353" s="6" t="n">
        <f aca="false">STANDARDIZE(L99,L$255,L$256)*-1</f>
        <v>-1.29322816665975</v>
      </c>
      <c r="M353" s="7"/>
    </row>
    <row r="354" customFormat="false" ht="13" hidden="false" customHeight="false" outlineLevel="0" collapsed="false">
      <c r="B354" s="3" t="n">
        <f aca="false">STANDARDIZE(B100,B$255,B$256)</f>
        <v>-0.329196654044706</v>
      </c>
      <c r="D354" s="3" t="n">
        <f aca="false">STANDARDIZE(D100,D$255,D$256)</f>
        <v>0.57639495529366</v>
      </c>
      <c r="F354" s="3" t="n">
        <f aca="false">STANDARDIZE(F100,F$255,F$256)</f>
        <v>-1.14546582829103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6" t="n">
        <f aca="false">STANDARDIZE(L100,L$255,L$256)*-1</f>
        <v>-1.77989754015962</v>
      </c>
      <c r="M354" s="7"/>
    </row>
    <row r="355" customFormat="false" ht="13" hidden="false" customHeight="false" outlineLevel="0" collapsed="false">
      <c r="B355" s="3" t="n">
        <f aca="false">STANDARDIZE(B101,B$255,B$256)</f>
        <v>-0.329196654044706</v>
      </c>
      <c r="D355" s="3" t="n">
        <f aca="false">STANDARDIZE(D101,D$255,D$256)</f>
        <v>-1.74705757767303</v>
      </c>
      <c r="F355" s="3" t="n">
        <f aca="false">STANDARDIZE(F101,F$255,F$256)</f>
        <v>0.581033391162116</v>
      </c>
      <c r="H355" s="3" t="n">
        <f aca="false">STANDARDIZE(H101,H$255,H$256)*-1</f>
        <v>-3.27889089190048</v>
      </c>
      <c r="J355" s="3" t="n">
        <f aca="false">STANDARDIZE(J101,J$255,J$256)*-1</f>
        <v>-1.19802490769994</v>
      </c>
      <c r="L355" s="6" t="n">
        <f aca="false">STANDARDIZE(L101,L$255,L$256)*-1</f>
        <v>1.26178604421453</v>
      </c>
      <c r="M355" s="7"/>
    </row>
    <row r="356" customFormat="false" ht="13" hidden="false" customHeight="false" outlineLevel="0" collapsed="false">
      <c r="B356" s="3" t="n">
        <f aca="false">STANDARDIZE(B102,B$255,B$256)</f>
        <v>1.52979621585481</v>
      </c>
      <c r="D356" s="3" t="n">
        <f aca="false">STANDARDIZE(D102,D$255,D$256)</f>
        <v>0.111704448700322</v>
      </c>
      <c r="F356" s="3" t="n">
        <f aca="false">STANDARDIZE(F102,F$255,F$256)</f>
        <v>-0.569966088473315</v>
      </c>
      <c r="H356" s="3" t="n">
        <f aca="false">STANDARDIZE(H102,H$255,H$256)*-1</f>
        <v>-0.0778658436800774</v>
      </c>
      <c r="J356" s="3" t="n">
        <f aca="false">STANDARDIZE(J102,J$255,J$256)*-1</f>
        <v>-1.84481136093671</v>
      </c>
      <c r="L356" s="6" t="n">
        <f aca="false">STANDARDIZE(L102,L$255,L$256)*-1</f>
        <v>0.77511667071467</v>
      </c>
      <c r="M356" s="7"/>
    </row>
    <row r="357" customFormat="false" ht="13" hidden="false" customHeight="false" outlineLevel="0" collapsed="false">
      <c r="B357" s="3" t="n">
        <f aca="false">STANDARDIZE(B103,B$255,B$256)</f>
        <v>-1.02631898025703</v>
      </c>
      <c r="D357" s="3" t="n">
        <f aca="false">STANDARDIZE(D103,D$255,D$256)</f>
        <v>-2.21174808426637</v>
      </c>
      <c r="F357" s="3" t="n">
        <f aca="false">STANDARDIZE(F103,F$255,F$256)</f>
        <v>-1.14546582829103</v>
      </c>
      <c r="H357" s="3" t="n">
        <f aca="false">STANDARDIZE(H103,H$255,H$256)*-1</f>
        <v>-0.277929909193852</v>
      </c>
      <c r="J357" s="3" t="n">
        <f aca="false">STANDARDIZE(J103,J$255,J$256)*-1</f>
        <v>0.742334452010389</v>
      </c>
      <c r="L357" s="6" t="n">
        <f aca="false">STANDARDIZE(L103,L$255,L$256)*-1</f>
        <v>0.410114640589772</v>
      </c>
      <c r="M357" s="7"/>
    </row>
    <row r="358" customFormat="false" ht="13" hidden="false" customHeight="false" outlineLevel="0" collapsed="false">
      <c r="B358" s="3" t="n">
        <f aca="false">STANDARDIZE(B104,B$255,B$256)</f>
        <v>-1.49106719773191</v>
      </c>
      <c r="D358" s="3" t="n">
        <f aca="false">STANDARDIZE(D104,D$255,D$256)</f>
        <v>-0.352986057893015</v>
      </c>
      <c r="F358" s="3" t="n">
        <f aca="false">STANDARDIZE(F104,F$255,F$256)</f>
        <v>-1.14546582829103</v>
      </c>
      <c r="H358" s="3" t="n">
        <f aca="false">STANDARDIZE(H104,H$255,H$256)*-1</f>
        <v>0.522326352861247</v>
      </c>
      <c r="J358" s="3" t="n">
        <f aca="false">STANDARDIZE(J104,J$255,J$256)*-1</f>
        <v>0.526738967598131</v>
      </c>
      <c r="L358" s="6" t="n">
        <f aca="false">STANDARDIZE(L104,L$255,L$256)*-1</f>
        <v>0.896784014089636</v>
      </c>
      <c r="M358" s="7"/>
    </row>
    <row r="359" customFormat="false" ht="13" hidden="false" customHeight="false" outlineLevel="0" collapsed="false">
      <c r="B359" s="3" t="n">
        <f aca="false">STANDARDIZE(B105,B$255,B$256)</f>
        <v>1.76217032459225</v>
      </c>
      <c r="D359" s="3" t="n">
        <f aca="false">STANDARDIZE(D105,D$255,D$256)</f>
        <v>0.57639495529366</v>
      </c>
      <c r="F359" s="3" t="n">
        <f aca="false">STANDARDIZE(F105,F$255,F$256)</f>
        <v>1.73203287079755</v>
      </c>
      <c r="H359" s="3" t="n">
        <f aca="false">STANDARDIZE(H105,H$255,H$256)*-1</f>
        <v>1.92277481145767</v>
      </c>
      <c r="J359" s="3" t="n">
        <f aca="false">STANDARDIZE(J105,J$255,J$256)*-1</f>
        <v>-0.335642970050904</v>
      </c>
      <c r="L359" s="6" t="n">
        <f aca="false">STANDARDIZE(L105,L$255,L$256)*-1</f>
        <v>1.87012276108936</v>
      </c>
      <c r="M359" s="7"/>
    </row>
    <row r="360" customFormat="false" ht="13" hidden="false" customHeight="false" outlineLevel="0" collapsed="false">
      <c r="B360" s="3" t="n">
        <f aca="false">STANDARDIZE(B106,B$255,B$256)</f>
        <v>-0.329196654044706</v>
      </c>
      <c r="D360" s="3" t="n">
        <f aca="false">STANDARDIZE(D106,D$255,D$256)</f>
        <v>0.111704448700322</v>
      </c>
      <c r="F360" s="3" t="n">
        <f aca="false">STANDARDIZE(F106,F$255,F$256)</f>
        <v>0.00553365134440073</v>
      </c>
      <c r="H360" s="3" t="n">
        <f aca="false">STANDARDIZE(H106,H$255,H$256)*-1</f>
        <v>-0.528009991086071</v>
      </c>
      <c r="J360" s="3" t="n">
        <f aca="false">STANDARDIZE(J106,J$255,J$256)*-1</f>
        <v>-0.982429423287681</v>
      </c>
      <c r="L360" s="6" t="n">
        <f aca="false">STANDARDIZE(L106,L$255,L$256)*-1</f>
        <v>0.653449327339704</v>
      </c>
      <c r="M360" s="7"/>
    </row>
    <row r="361" customFormat="false" ht="13" hidden="false" customHeight="false" outlineLevel="0" collapsed="false">
      <c r="B361" s="3" t="n">
        <f aca="false">STANDARDIZE(B107,B$255,B$256)</f>
        <v>-1.25869308899447</v>
      </c>
      <c r="D361" s="3" t="n">
        <f aca="false">STANDARDIZE(D107,D$255,D$256)</f>
        <v>-1.28236707107969</v>
      </c>
      <c r="F361" s="3" t="n">
        <f aca="false">STANDARDIZE(F107,F$255,F$256)</f>
        <v>-1.14546582829103</v>
      </c>
      <c r="H361" s="3" t="n">
        <f aca="false">STANDARDIZE(H107,H$255,H$256)*-1</f>
        <v>-1.37828226951961</v>
      </c>
      <c r="J361" s="3" t="n">
        <f aca="false">STANDARDIZE(J107,J$255,J$256)*-1</f>
        <v>-1.84481136093671</v>
      </c>
      <c r="L361" s="6" t="n">
        <f aca="false">STANDARDIZE(L107,L$255,L$256)*-1</f>
        <v>-2.87490363053431</v>
      </c>
      <c r="M361" s="7"/>
    </row>
    <row r="362" customFormat="false" ht="13" hidden="false" customHeight="false" outlineLevel="0" collapsed="false">
      <c r="B362" s="3" t="n">
        <f aca="false">STANDARDIZE(B108,B$255,B$256)</f>
        <v>-0.793944871519586</v>
      </c>
      <c r="D362" s="3" t="n">
        <f aca="false">STANDARDIZE(D108,D$255,D$256)</f>
        <v>-0.352986057893015</v>
      </c>
      <c r="F362" s="3" t="n">
        <f aca="false">STANDARDIZE(F108,F$255,F$256)</f>
        <v>-1.14546582829103</v>
      </c>
      <c r="H362" s="3" t="n">
        <f aca="false">STANDARDIZE(H108,H$255,H$256)*-1</f>
        <v>-1.17821820400584</v>
      </c>
      <c r="J362" s="3" t="n">
        <f aca="false">STANDARDIZE(J108,J$255,J$256)*-1</f>
        <v>-0.551238454463161</v>
      </c>
      <c r="L362" s="6" t="n">
        <f aca="false">STANDARDIZE(L108,L$255,L$256)*-1</f>
        <v>-0.319889419660022</v>
      </c>
      <c r="M362" s="7"/>
    </row>
    <row r="363" customFormat="false" ht="13" hidden="false" customHeight="false" outlineLevel="0" collapsed="false">
      <c r="B363" s="3" t="n">
        <f aca="false">STANDARDIZE(B109,B$255,B$256)</f>
        <v>-1.02631898025703</v>
      </c>
      <c r="D363" s="3" t="n">
        <f aca="false">STANDARDIZE(D109,D$255,D$256)</f>
        <v>1.041085461887</v>
      </c>
      <c r="F363" s="3" t="n">
        <f aca="false">STANDARDIZE(F109,F$255,F$256)</f>
        <v>-1.72096556810875</v>
      </c>
      <c r="H363" s="3" t="n">
        <f aca="false">STANDARDIZE(H109,H$255,H$256)*-1</f>
        <v>0.82242245113191</v>
      </c>
      <c r="J363" s="3" t="n">
        <f aca="false">STANDARDIZE(J109,J$255,J$256)*-1</f>
        <v>-0.982429423287681</v>
      </c>
      <c r="L363" s="6" t="n">
        <f aca="false">STANDARDIZE(L109,L$255,L$256)*-1</f>
        <v>-0.198222076285056</v>
      </c>
      <c r="M363" s="7"/>
    </row>
    <row r="364" customFormat="false" ht="13" hidden="false" customHeight="false" outlineLevel="0" collapsed="false">
      <c r="B364" s="3" t="n">
        <f aca="false">STANDARDIZE(B110,B$255,B$256)</f>
        <v>1.52979621585481</v>
      </c>
      <c r="D364" s="3" t="n">
        <f aca="false">STANDARDIZE(D110,D$255,D$256)</f>
        <v>1.041085461887</v>
      </c>
      <c r="F364" s="3" t="n">
        <f aca="false">STANDARDIZE(F110,F$255,F$256)</f>
        <v>-0.569966088473315</v>
      </c>
      <c r="H364" s="3" t="n">
        <f aca="false">STANDARDIZE(H110,H$255,H$256)*-1</f>
        <v>0.272246270969029</v>
      </c>
      <c r="J364" s="3" t="n">
        <f aca="false">STANDARDIZE(J110,J$255,J$256)*-1</f>
        <v>-0.335642970050904</v>
      </c>
      <c r="L364" s="6" t="n">
        <f aca="false">STANDARDIZE(L110,L$255,L$256)*-1</f>
        <v>-0.198222076285056</v>
      </c>
      <c r="M364" s="7"/>
    </row>
    <row r="365" customFormat="false" ht="13" hidden="false" customHeight="false" outlineLevel="0" collapsed="false">
      <c r="B365" s="3" t="n">
        <f aca="false">STANDARDIZE(B111,B$255,B$256)</f>
        <v>-0.561570762782146</v>
      </c>
      <c r="D365" s="3" t="n">
        <f aca="false">STANDARDIZE(D111,D$255,D$256)</f>
        <v>-0.817676564486353</v>
      </c>
      <c r="F365" s="3" t="n">
        <f aca="false">STANDARDIZE(F111,F$255,F$256)</f>
        <v>-1.72096556810875</v>
      </c>
      <c r="H365" s="3" t="n">
        <f aca="false">STANDARDIZE(H111,H$255,H$256)*-1</f>
        <v>-2.77873072811604</v>
      </c>
      <c r="J365" s="3" t="e">
        <f aca="false">STANDARDIZE(J111,J$255,J$256)*-1</f>
        <v>#VALUE!</v>
      </c>
      <c r="L365" s="6" t="n">
        <f aca="false">STANDARDIZE(L111,L$255,L$256)*-1</f>
        <v>-2.50990160040941</v>
      </c>
      <c r="M365" s="7"/>
    </row>
    <row r="366" customFormat="false" ht="13" hidden="false" customHeight="false" outlineLevel="0" collapsed="false">
      <c r="B366" s="3" t="n">
        <f aca="false">STANDARDIZE(B112,B$255,B$256)</f>
        <v>1.06504799837993</v>
      </c>
      <c r="D366" s="3" t="n">
        <f aca="false">STANDARDIZE(D112,D$255,D$256)</f>
        <v>1.041085461887</v>
      </c>
      <c r="F366" s="3" t="n">
        <f aca="false">STANDARDIZE(F112,F$255,F$256)</f>
        <v>-0.569966088473315</v>
      </c>
      <c r="H366" s="3" t="n">
        <f aca="false">STANDARDIZE(H112,H$255,H$256)*-1</f>
        <v>0.372278303725916</v>
      </c>
      <c r="J366" s="3" t="n">
        <f aca="false">STANDARDIZE(J112,J$255,J$256)*-1</f>
        <v>1.82031187407168</v>
      </c>
      <c r="L366" s="6" t="n">
        <f aca="false">STANDARDIZE(L112,L$255,L$256)*-1</f>
        <v>1.3834533875895</v>
      </c>
      <c r="M366" s="7"/>
    </row>
    <row r="367" customFormat="false" ht="13" hidden="false" customHeight="false" outlineLevel="0" collapsed="false">
      <c r="B367" s="3" t="n">
        <f aca="false">STANDARDIZE(B113,B$255,B$256)</f>
        <v>-0.561570762782146</v>
      </c>
      <c r="D367" s="3" t="n">
        <f aca="false">STANDARDIZE(D113,D$255,D$256)</f>
        <v>0.57639495529366</v>
      </c>
      <c r="F367" s="3" t="n">
        <f aca="false">STANDARDIZE(F113,F$255,F$256)</f>
        <v>-1.14546582829103</v>
      </c>
      <c r="H367" s="3" t="n">
        <f aca="false">STANDARDIZE(H113,H$255,H$256)*-1</f>
        <v>1.97279082783611</v>
      </c>
      <c r="J367" s="3" t="n">
        <f aca="false">STANDARDIZE(J113,J$255,J$256)*-1</f>
        <v>1.38912090524717</v>
      </c>
      <c r="L367" s="6" t="n">
        <f aca="false">STANDARDIZE(L113,L$255,L$256)*-1</f>
        <v>-0.563224106409956</v>
      </c>
      <c r="M367" s="7"/>
    </row>
    <row r="368" customFormat="false" ht="13" hidden="false" customHeight="false" outlineLevel="0" collapsed="false">
      <c r="B368" s="3" t="n">
        <f aca="false">STANDARDIZE(B114,B$255,B$256)</f>
        <v>2.22691854206713</v>
      </c>
      <c r="D368" s="3" t="n">
        <f aca="false">STANDARDIZE(D114,D$255,D$256)</f>
        <v>0.111704448700322</v>
      </c>
      <c r="F368" s="3" t="n">
        <f aca="false">STANDARDIZE(F114,F$255,F$256)</f>
        <v>-0.569966088473315</v>
      </c>
      <c r="H368" s="3" t="n">
        <f aca="false">STANDARDIZE(H114,H$255,H$256)*-1</f>
        <v>-0.678058040221402</v>
      </c>
      <c r="J368" s="3" t="n">
        <f aca="false">STANDARDIZE(J114,J$255,J$256)*-1</f>
        <v>0.742334452010389</v>
      </c>
      <c r="L368" s="6" t="n">
        <f aca="false">STANDARDIZE(L114,L$255,L$256)*-1</f>
        <v>0.653449327339704</v>
      </c>
      <c r="M368" s="7"/>
    </row>
    <row r="369" customFormat="false" ht="13" hidden="false" customHeight="false" outlineLevel="0" collapsed="false">
      <c r="B369" s="3" t="n">
        <f aca="false">STANDARDIZE(B115,B$255,B$256)</f>
        <v>0.135551563430173</v>
      </c>
      <c r="D369" s="3" t="n">
        <f aca="false">STANDARDIZE(D115,D$255,D$256)</f>
        <v>0.57639495529366</v>
      </c>
      <c r="F369" s="3" t="n">
        <f aca="false">STANDARDIZE(F115,F$255,F$256)</f>
        <v>0.00553365134440073</v>
      </c>
      <c r="H369" s="3" t="n">
        <f aca="false">STANDARDIZE(H115,H$255,H$256)*-1</f>
        <v>-0.678058040221402</v>
      </c>
      <c r="J369" s="3" t="n">
        <f aca="false">STANDARDIZE(J115,J$255,J$256)*-1</f>
        <v>0.311143483185873</v>
      </c>
      <c r="L369" s="6" t="n">
        <f aca="false">STANDARDIZE(L115,L$255,L$256)*-1</f>
        <v>-1.41489551003472</v>
      </c>
      <c r="M369" s="7"/>
    </row>
    <row r="370" customFormat="false" ht="13" hidden="false" customHeight="false" outlineLevel="0" collapsed="false">
      <c r="B370" s="3" t="n">
        <f aca="false">STANDARDIZE(B116,B$255,B$256)</f>
        <v>1.06504799837993</v>
      </c>
      <c r="D370" s="3" t="n">
        <f aca="false">STANDARDIZE(D116,D$255,D$256)</f>
        <v>1.041085461887</v>
      </c>
      <c r="F370" s="3" t="n">
        <f aca="false">STANDARDIZE(F116,F$255,F$256)</f>
        <v>-0.569966088473315</v>
      </c>
      <c r="H370" s="3" t="n">
        <f aca="false">STANDARDIZE(H116,H$255,H$256)*-1</f>
        <v>-0.427977958329183</v>
      </c>
      <c r="J370" s="3" t="n">
        <f aca="false">STANDARDIZE(J116,J$255,J$256)*-1</f>
        <v>0.526738967598131</v>
      </c>
      <c r="L370" s="6" t="n">
        <f aca="false">STANDARDIZE(L116,L$255,L$256)*-1</f>
        <v>-4.21324440765894</v>
      </c>
      <c r="M370" s="7"/>
    </row>
    <row r="371" customFormat="false" ht="13" hidden="false" customHeight="false" outlineLevel="0" collapsed="false">
      <c r="B371" s="3" t="n">
        <f aca="false">STANDARDIZE(B117,B$255,B$256)</f>
        <v>0.367925672167613</v>
      </c>
      <c r="D371" s="3" t="n">
        <f aca="false">STANDARDIZE(D117,D$255,D$256)</f>
        <v>0.57639495529366</v>
      </c>
      <c r="F371" s="3" t="n">
        <f aca="false">STANDARDIZE(F117,F$255,F$256)</f>
        <v>1.15653313097983</v>
      </c>
      <c r="H371" s="3" t="n">
        <f aca="false">STANDARDIZE(H117,H$255,H$256)*-1</f>
        <v>0.672374401996581</v>
      </c>
      <c r="J371" s="3" t="n">
        <f aca="false">STANDARDIZE(J117,J$255,J$256)*-1</f>
        <v>0.742334452010389</v>
      </c>
      <c r="L371" s="6" t="n">
        <f aca="false">STANDARDIZE(L117,L$255,L$256)*-1</f>
        <v>0.896784014089636</v>
      </c>
      <c r="M371" s="7"/>
    </row>
    <row r="372" customFormat="false" ht="13" hidden="false" customHeight="false" outlineLevel="0" collapsed="false">
      <c r="B372" s="3" t="n">
        <f aca="false">STANDARDIZE(B118,B$255,B$256)</f>
        <v>-1.49106719773191</v>
      </c>
      <c r="D372" s="3" t="n">
        <f aca="false">STANDARDIZE(D118,D$255,D$256)</f>
        <v>-0.817676564486353</v>
      </c>
      <c r="F372" s="3" t="n">
        <f aca="false">STANDARDIZE(F118,F$255,F$256)</f>
        <v>-0.569966088473315</v>
      </c>
      <c r="H372" s="3" t="n">
        <f aca="false">STANDARDIZE(H118,H$255,H$256)*-1</f>
        <v>1.2725665985379</v>
      </c>
      <c r="J372" s="3" t="n">
        <f aca="false">STANDARDIZE(J118,J$255,J$256)*-1</f>
        <v>-0.551238454463161</v>
      </c>
      <c r="L372" s="6" t="n">
        <f aca="false">STANDARDIZE(L118,L$255,L$256)*-1</f>
        <v>0.0451126104648725</v>
      </c>
      <c r="M372" s="7"/>
    </row>
    <row r="373" customFormat="false" ht="13" hidden="false" customHeight="false" outlineLevel="0" collapsed="false">
      <c r="B373" s="3" t="n">
        <f aca="false">STANDARDIZE(B119,B$255,B$256)</f>
        <v>0.832673889642493</v>
      </c>
      <c r="D373" s="3" t="n">
        <f aca="false">STANDARDIZE(D119,D$255,D$256)</f>
        <v>-1.28236707107969</v>
      </c>
      <c r="F373" s="3" t="n">
        <f aca="false">STANDARDIZE(F119,F$255,F$256)</f>
        <v>1.15653313097983</v>
      </c>
      <c r="H373" s="3" t="n">
        <f aca="false">STANDARDIZE(H119,H$255,H$256)*-1</f>
        <v>0.672374401996581</v>
      </c>
      <c r="J373" s="3" t="n">
        <f aca="false">STANDARDIZE(J119,J$255,J$256)*-1</f>
        <v>0.311143483185873</v>
      </c>
      <c r="L373" s="6" t="n">
        <f aca="false">STANDARDIZE(L119,L$255,L$256)*-1</f>
        <v>0.531781983964738</v>
      </c>
      <c r="M373" s="7"/>
    </row>
    <row r="374" customFormat="false" ht="13" hidden="false" customHeight="false" outlineLevel="0" collapsed="false">
      <c r="B374" s="3" t="n">
        <f aca="false">STANDARDIZE(B120,B$255,B$256)</f>
        <v>-0.329196654044706</v>
      </c>
      <c r="D374" s="3" t="n">
        <f aca="false">STANDARDIZE(D120,D$255,D$256)</f>
        <v>-1.28236707107969</v>
      </c>
      <c r="F374" s="3" t="n">
        <f aca="false">STANDARDIZE(F120,F$255,F$256)</f>
        <v>0.00553365134440073</v>
      </c>
      <c r="H374" s="3" t="n">
        <f aca="false">STANDARDIZE(H120,H$255,H$256)*-1</f>
        <v>-4.87940341601067</v>
      </c>
      <c r="J374" s="3" t="n">
        <f aca="false">STANDARDIZE(J120,J$255,J$256)*-1</f>
        <v>-1.4136203921122</v>
      </c>
      <c r="L374" s="6" t="n">
        <f aca="false">STANDARDIZE(L120,L$255,L$256)*-1</f>
        <v>0.531781983964738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n">
        <f aca="false">STANDARDIZE(B122,B$255,B$256)</f>
        <v>0.832673889642493</v>
      </c>
      <c r="D376" s="3" t="n">
        <f aca="false">STANDARDIZE(D122,D$255,D$256)</f>
        <v>0.111704448700322</v>
      </c>
      <c r="F376" s="3" t="n">
        <f aca="false">STANDARDIZE(F122,F$255,F$256)</f>
        <v>0.581033391162116</v>
      </c>
      <c r="H376" s="3" t="n">
        <f aca="false">STANDARDIZE(H122,H$255,H$256)*-1</f>
        <v>-0.177897876436962</v>
      </c>
      <c r="J376" s="3" t="n">
        <f aca="false">STANDARDIZE(J122,J$255,J$256)*-1</f>
        <v>0.0955479987736119</v>
      </c>
      <c r="L376" s="6" t="n">
        <f aca="false">STANDARDIZE(L122,L$255,L$256)*-1</f>
        <v>0.166779953839838</v>
      </c>
      <c r="M376" s="7"/>
    </row>
    <row r="377" customFormat="false" ht="13" hidden="false" customHeight="false" outlineLevel="0" collapsed="false">
      <c r="B377" s="3" t="n">
        <f aca="false">STANDARDIZE(B123,B$255,B$256)</f>
        <v>-0.561570762782146</v>
      </c>
      <c r="D377" s="3" t="n">
        <f aca="false">STANDARDIZE(D123,D$255,D$256)</f>
        <v>0.57639495529366</v>
      </c>
      <c r="F377" s="3" t="n">
        <f aca="false">STANDARDIZE(F123,F$255,F$256)</f>
        <v>0.00553365134440073</v>
      </c>
      <c r="H377" s="3" t="n">
        <f aca="false">STANDARDIZE(H123,H$255,H$256)*-1</f>
        <v>0.322262287347472</v>
      </c>
      <c r="J377" s="3" t="n">
        <f aca="false">STANDARDIZE(J123,J$255,J$256)*-1</f>
        <v>0.311143483185873</v>
      </c>
      <c r="L377" s="6" t="n">
        <f aca="false">STANDARDIZE(L123,L$255,L$256)*-1</f>
        <v>0.896784014089636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n">
        <f aca="false">STANDARDIZE(L124,L$255,L$256)*-1</f>
        <v>-2.02323222690955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3.11768595889399</v>
      </c>
      <c r="D507" s="3" t="n">
        <f aca="false">STANDARDIZE(D253,D$255,D$256)</f>
        <v>-14.7583917622865</v>
      </c>
      <c r="F507" s="3" t="n">
        <f aca="false">STANDARDIZE(F253,F$255,F$256)</f>
        <v>-14.0942099741896</v>
      </c>
      <c r="H507" s="3" t="n">
        <f aca="false">STANDARDIZE(H253,H$255,H$256)*-1</f>
        <v>16.1773394793141</v>
      </c>
      <c r="J507" s="3" t="n">
        <f aca="false">STANDARDIZE(J253,J$255,J$256)*-1</f>
        <v>27.6917700035427</v>
      </c>
      <c r="L507" s="6" t="n">
        <f aca="false">STANDARDIZE(L253,L$255,L$256)*-1</f>
        <v>8.80516133346242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J257" activeCellId="0" sqref="J257"/>
    </sheetView>
  </sheetViews>
  <sheetFormatPr defaultColWidth="9.1562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9.15"/>
    <col collapsed="false" customWidth="false" hidden="false" outlineLevel="0" max="257" min="83" style="63" width="9.1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83" t="s">
        <v>423</v>
      </c>
      <c r="DA2" s="83"/>
      <c r="DB2" s="83"/>
      <c r="DC2" s="83"/>
      <c r="DD2" s="63"/>
      <c r="DE2" s="83" t="s">
        <v>424</v>
      </c>
      <c r="DF2" s="83"/>
      <c r="DG2" s="83"/>
      <c r="DH2" s="8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s="45" customFormat="true" ht="53.25" hidden="false" customHeight="true" outlineLevel="0" collapsed="false">
      <c r="A3" s="40" t="s">
        <v>21</v>
      </c>
      <c r="B3" s="40"/>
      <c r="C3" s="41" t="s">
        <v>22</v>
      </c>
      <c r="D3" s="41"/>
      <c r="E3" s="41" t="s">
        <v>23</v>
      </c>
      <c r="F3" s="41"/>
      <c r="G3" s="41" t="s">
        <v>24</v>
      </c>
      <c r="H3" s="41"/>
      <c r="I3" s="41" t="s">
        <v>25</v>
      </c>
      <c r="J3" s="41"/>
      <c r="K3" s="41" t="s">
        <v>26</v>
      </c>
      <c r="L3" s="41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85"/>
      <c r="DA3" s="85"/>
      <c r="DB3" s="85"/>
      <c r="DC3" s="85"/>
      <c r="DD3" s="85"/>
      <c r="DE3" s="85"/>
      <c r="DF3" s="85"/>
      <c r="DG3" s="85"/>
      <c r="DH3" s="85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s="31" customFormat="true" ht="12.75" hidden="false" customHeight="true" outlineLevel="0" collapsed="false">
      <c r="A4" s="46" t="s">
        <v>31</v>
      </c>
      <c r="B4" s="47" t="s">
        <v>32</v>
      </c>
      <c r="C4" s="47" t="s">
        <v>31</v>
      </c>
      <c r="D4" s="47" t="s">
        <v>32</v>
      </c>
      <c r="E4" s="47" t="s">
        <v>31</v>
      </c>
      <c r="F4" s="47" t="s">
        <v>32</v>
      </c>
      <c r="G4" s="47" t="s">
        <v>31</v>
      </c>
      <c r="H4" s="47" t="s">
        <v>32</v>
      </c>
      <c r="I4" s="47" t="s">
        <v>31</v>
      </c>
      <c r="J4" s="47" t="s">
        <v>32</v>
      </c>
      <c r="K4" s="47" t="s">
        <v>31</v>
      </c>
      <c r="L4" s="47" t="s">
        <v>32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</row>
    <row r="5" customFormat="false" ht="14" hidden="false" customHeight="false" outlineLevel="0" collapsed="false">
      <c r="A5" s="5" t="n">
        <f aca="false">devojke!W5</f>
        <v>14</v>
      </c>
      <c r="B5" s="3" t="n">
        <f aca="false">IF(A5=0,"",A5)</f>
        <v>14</v>
      </c>
      <c r="C5" s="5" t="n">
        <f aca="false">devojke!Y5</f>
        <v>32</v>
      </c>
      <c r="D5" s="3" t="n">
        <f aca="false">IF(C5=0,"",C5)</f>
        <v>32</v>
      </c>
      <c r="E5" s="5" t="n">
        <f aca="false">devojke!AA5</f>
        <v>235</v>
      </c>
      <c r="F5" s="3" t="n">
        <f aca="false">IF(E5=0,"",E5)</f>
        <v>235</v>
      </c>
      <c r="G5" s="5" t="n">
        <f aca="false">DC5</f>
        <v>194</v>
      </c>
      <c r="H5" s="3" t="n">
        <f aca="false">IF(G5=0,"",G5)</f>
        <v>194</v>
      </c>
      <c r="I5" s="5" t="n">
        <f aca="false">devojke!AE5</f>
        <v>15.7</v>
      </c>
      <c r="J5" s="3" t="n">
        <f aca="false">IF(I5=0,"",I5)</f>
        <v>15.7</v>
      </c>
      <c r="K5" s="5" t="n">
        <f aca="false">DH5</f>
        <v>75</v>
      </c>
      <c r="L5" s="3" t="n">
        <f aca="false">IF(K5=0,"",K5)</f>
        <v>75</v>
      </c>
      <c r="CZ5" s="86" t="n">
        <f aca="false">ROUNDDOWN(devojke!AC5,0)</f>
        <v>3</v>
      </c>
      <c r="DA5" s="63" t="n">
        <f aca="false">(devojke!AC5-CZ5)*100</f>
        <v>14</v>
      </c>
      <c r="DB5" s="63" t="n">
        <f aca="false">CZ5*60</f>
        <v>180</v>
      </c>
      <c r="DC5" s="63" t="n">
        <f aca="false">DA5+DB5</f>
        <v>194</v>
      </c>
      <c r="DE5" s="86" t="n">
        <f aca="false">ROUNDDOWN(devojke!AG5,0)</f>
        <v>1</v>
      </c>
      <c r="DF5" s="63" t="n">
        <f aca="false">(devojke!AG5-DE5)*100</f>
        <v>15</v>
      </c>
      <c r="DG5" s="63" t="n">
        <f aca="false">DE5*60</f>
        <v>60</v>
      </c>
      <c r="DH5" s="63" t="n">
        <f aca="false">DF5+DG5</f>
        <v>75</v>
      </c>
      <c r="DI5" s="85"/>
    </row>
    <row r="6" customFormat="false" ht="13" hidden="false" customHeight="false" outlineLevel="0" collapsed="false">
      <c r="A6" s="5" t="n">
        <f aca="false">devojke!W6</f>
        <v>23</v>
      </c>
      <c r="B6" s="3" t="n">
        <f aca="false">IF(A6=0,"",A6)</f>
        <v>23</v>
      </c>
      <c r="C6" s="5" t="n">
        <f aca="false">devojke!Y6</f>
        <v>33</v>
      </c>
      <c r="D6" s="3" t="n">
        <f aca="false">IF(C6=0,"",C6)</f>
        <v>33</v>
      </c>
      <c r="E6" s="5" t="n">
        <f aca="false">devojke!AA6</f>
        <v>225</v>
      </c>
      <c r="F6" s="3" t="n">
        <f aca="false">IF(E6=0,"",E6)</f>
        <v>225</v>
      </c>
      <c r="G6" s="5" t="n">
        <f aca="false">DC6</f>
        <v>179</v>
      </c>
      <c r="H6" s="3" t="n">
        <f aca="false">IF(G6=0,"",G6)</f>
        <v>179</v>
      </c>
      <c r="I6" s="5" t="n">
        <f aca="false">devojke!AE6</f>
        <v>13.8</v>
      </c>
      <c r="J6" s="3" t="n">
        <f aca="false">IF(I6=0,"",I6)</f>
        <v>13.8</v>
      </c>
      <c r="K6" s="5" t="n">
        <f aca="false">DH6</f>
        <v>60</v>
      </c>
      <c r="L6" s="3" t="n">
        <f aca="false">IF(K6=0,"",K6)</f>
        <v>60</v>
      </c>
      <c r="CZ6" s="86" t="n">
        <f aca="false">ROUNDDOWN(devojke!AC6,0)</f>
        <v>2</v>
      </c>
      <c r="DA6" s="63" t="n">
        <f aca="false">(devojke!AC6-CZ6)*100</f>
        <v>59</v>
      </c>
      <c r="DB6" s="63" t="n">
        <f aca="false">CZ6*60</f>
        <v>120</v>
      </c>
      <c r="DC6" s="63" t="n">
        <f aca="false">DA6+DB6</f>
        <v>179</v>
      </c>
      <c r="DE6" s="86" t="n">
        <f aca="false">ROUNDDOWN(devojke!AG6,0)</f>
        <v>1</v>
      </c>
      <c r="DF6" s="63" t="n">
        <f aca="false">(devojke!AG6-DE6)*100</f>
        <v>0</v>
      </c>
      <c r="DG6" s="63" t="n">
        <f aca="false">DE6*60</f>
        <v>60</v>
      </c>
      <c r="DH6" s="63" t="n">
        <f aca="false">DF6+DG6</f>
        <v>60</v>
      </c>
    </row>
    <row r="7" customFormat="false" ht="13" hidden="false" customHeight="false" outlineLevel="0" collapsed="false">
      <c r="A7" s="5" t="n">
        <f aca="false">devojke!W7</f>
        <v>28</v>
      </c>
      <c r="B7" s="3" t="n">
        <f aca="false">IF(A7=0,"",A7)</f>
        <v>28</v>
      </c>
      <c r="C7" s="5" t="n">
        <f aca="false">devojke!Y7</f>
        <v>34</v>
      </c>
      <c r="D7" s="3" t="n">
        <f aca="false">IF(C7=0,"",C7)</f>
        <v>34</v>
      </c>
      <c r="E7" s="5" t="n">
        <f aca="false">devojke!AA7</f>
        <v>205</v>
      </c>
      <c r="F7" s="3" t="n">
        <f aca="false">IF(E7=0,"",E7)</f>
        <v>205</v>
      </c>
      <c r="G7" s="5" t="n">
        <f aca="false">DC7</f>
        <v>172</v>
      </c>
      <c r="H7" s="3" t="n">
        <f aca="false">IF(G7=0,"",G7)</f>
        <v>172</v>
      </c>
      <c r="I7" s="5" t="n">
        <f aca="false">devojke!AE7</f>
        <v>14.5</v>
      </c>
      <c r="J7" s="3" t="n">
        <f aca="false">IF(I7=0,"",I7)</f>
        <v>14.5</v>
      </c>
      <c r="K7" s="5" t="n">
        <f aca="false">DH7</f>
        <v>78</v>
      </c>
      <c r="L7" s="3" t="n">
        <f aca="false">IF(K7=0,"",K7)</f>
        <v>78</v>
      </c>
      <c r="CZ7" s="86" t="n">
        <f aca="false">ROUNDDOWN(devojke!AC7,0)</f>
        <v>2</v>
      </c>
      <c r="DA7" s="63" t="n">
        <f aca="false">(devojke!AC7-CZ7)*100</f>
        <v>52</v>
      </c>
      <c r="DB7" s="63" t="n">
        <f aca="false">CZ7*60</f>
        <v>120</v>
      </c>
      <c r="DC7" s="63" t="n">
        <f aca="false">DA7+DB7</f>
        <v>172</v>
      </c>
      <c r="DE7" s="86" t="n">
        <f aca="false">ROUNDDOWN(devojke!AG7,0)</f>
        <v>1</v>
      </c>
      <c r="DF7" s="63" t="n">
        <f aca="false">(devojke!AG7-DE7)*100</f>
        <v>18</v>
      </c>
      <c r="DG7" s="63" t="n">
        <f aca="false">DE7*60</f>
        <v>60</v>
      </c>
      <c r="DH7" s="63" t="n">
        <f aca="false">DF7+DG7</f>
        <v>78</v>
      </c>
    </row>
    <row r="8" customFormat="false" ht="13" hidden="false" customHeight="false" outlineLevel="0" collapsed="false">
      <c r="A8" s="5" t="n">
        <f aca="false">devojke!W8</f>
        <v>31</v>
      </c>
      <c r="B8" s="3" t="n">
        <f aca="false">IF(A8=0,"",A8)</f>
        <v>31</v>
      </c>
      <c r="C8" s="5" t="n">
        <f aca="false">devojke!Y8</f>
        <v>29</v>
      </c>
      <c r="D8" s="3" t="n">
        <f aca="false">IF(C8=0,"",C8)</f>
        <v>29</v>
      </c>
      <c r="E8" s="5" t="n">
        <f aca="false">devojke!AA8</f>
        <v>175</v>
      </c>
      <c r="F8" s="3" t="n">
        <f aca="false">IF(E8=0,"",E8)</f>
        <v>175</v>
      </c>
      <c r="G8" s="5" t="n">
        <f aca="false">DC8</f>
        <v>212</v>
      </c>
      <c r="H8" s="3" t="n">
        <f aca="false">IF(G8=0,"",G8)</f>
        <v>212</v>
      </c>
      <c r="I8" s="5" t="n">
        <f aca="false">devojke!AE8</f>
        <v>16.3</v>
      </c>
      <c r="J8" s="3" t="n">
        <f aca="false">IF(I8=0,"",I8)</f>
        <v>16.3</v>
      </c>
      <c r="K8" s="5" t="n">
        <f aca="false">DH8</f>
        <v>110</v>
      </c>
      <c r="L8" s="3" t="n">
        <f aca="false">IF(K8=0,"",K8)</f>
        <v>110</v>
      </c>
      <c r="CZ8" s="86" t="n">
        <f aca="false">ROUNDDOWN(devojke!AC8,0)</f>
        <v>3</v>
      </c>
      <c r="DA8" s="63" t="n">
        <f aca="false">(devojke!AC8-CZ8)*100</f>
        <v>32</v>
      </c>
      <c r="DB8" s="63" t="n">
        <f aca="false">CZ8*60</f>
        <v>180</v>
      </c>
      <c r="DC8" s="63" t="n">
        <f aca="false">DA8+DB8</f>
        <v>212</v>
      </c>
      <c r="DE8" s="86" t="n">
        <f aca="false">ROUNDDOWN(devojke!AG8,0)</f>
        <v>1</v>
      </c>
      <c r="DF8" s="63" t="n">
        <f aca="false">(devojke!AG8-DE8)*100</f>
        <v>50</v>
      </c>
      <c r="DG8" s="63" t="n">
        <f aca="false">DE8*60</f>
        <v>60</v>
      </c>
      <c r="DH8" s="63" t="n">
        <f aca="false">DF8+DG8</f>
        <v>110</v>
      </c>
    </row>
    <row r="9" customFormat="false" ht="13" hidden="false" customHeight="false" outlineLevel="0" collapsed="false">
      <c r="A9" s="5" t="n">
        <f aca="false">devojke!W9</f>
        <v>21</v>
      </c>
      <c r="B9" s="3" t="n">
        <f aca="false">IF(A9=0,"",A9)</f>
        <v>21</v>
      </c>
      <c r="C9" s="5" t="n">
        <f aca="false">devojke!Y9</f>
        <v>28</v>
      </c>
      <c r="D9" s="3" t="n">
        <f aca="false">IF(C9=0,"",C9)</f>
        <v>28</v>
      </c>
      <c r="E9" s="5" t="n">
        <f aca="false">devojke!AA9</f>
        <v>195</v>
      </c>
      <c r="F9" s="3" t="n">
        <f aca="false">IF(E9=0,"",E9)</f>
        <v>195</v>
      </c>
      <c r="G9" s="5" t="n">
        <f aca="false">DC9</f>
        <v>180</v>
      </c>
      <c r="H9" s="3" t="n">
        <f aca="false">IF(G9=0,"",G9)</f>
        <v>180</v>
      </c>
      <c r="I9" s="5" t="n">
        <f aca="false">devojke!AE9</f>
        <v>16.3</v>
      </c>
      <c r="J9" s="3" t="n">
        <f aca="false">IF(I9=0,"",I9)</f>
        <v>16.3</v>
      </c>
      <c r="K9" s="5" t="n">
        <f aca="false">DH9</f>
        <v>96</v>
      </c>
      <c r="L9" s="3" t="n">
        <f aca="false">IF(K9=0,"",K9)</f>
        <v>96</v>
      </c>
      <c r="CZ9" s="86" t="n">
        <f aca="false">ROUNDDOWN(devojke!AC9,0)</f>
        <v>3</v>
      </c>
      <c r="DA9" s="63" t="n">
        <f aca="false">(devojke!AC9-CZ9)*100</f>
        <v>0</v>
      </c>
      <c r="DB9" s="63" t="n">
        <f aca="false">CZ9*60</f>
        <v>180</v>
      </c>
      <c r="DC9" s="63" t="n">
        <f aca="false">DA9+DB9</f>
        <v>180</v>
      </c>
      <c r="DE9" s="86" t="n">
        <f aca="false">ROUNDDOWN(devojke!AG9,0)</f>
        <v>1</v>
      </c>
      <c r="DF9" s="63" t="n">
        <f aca="false">(devojke!AG9-DE9)*100</f>
        <v>36</v>
      </c>
      <c r="DG9" s="63" t="n">
        <f aca="false">DE9*60</f>
        <v>60</v>
      </c>
      <c r="DH9" s="63" t="n">
        <f aca="false">DF9+DG9</f>
        <v>96</v>
      </c>
    </row>
    <row r="10" customFormat="false" ht="13" hidden="false" customHeight="false" outlineLevel="0" collapsed="false">
      <c r="A10" s="5" t="n">
        <f aca="false">devojke!W10</f>
        <v>14</v>
      </c>
      <c r="B10" s="3" t="n">
        <f aca="false">IF(A10=0,"",A10)</f>
        <v>14</v>
      </c>
      <c r="C10" s="5" t="n">
        <f aca="false">devojke!Y10</f>
        <v>28</v>
      </c>
      <c r="D10" s="3" t="n">
        <f aca="false">IF(C10=0,"",C10)</f>
        <v>28</v>
      </c>
      <c r="E10" s="5" t="n">
        <f aca="false">devojke!AA10</f>
        <v>205</v>
      </c>
      <c r="F10" s="3" t="n">
        <f aca="false">IF(E10=0,"",E10)</f>
        <v>205</v>
      </c>
      <c r="G10" s="5" t="n">
        <f aca="false">DC10</f>
        <v>202</v>
      </c>
      <c r="H10" s="3" t="n">
        <f aca="false">IF(G10=0,"",G10)</f>
        <v>202</v>
      </c>
      <c r="I10" s="5" t="n">
        <f aca="false">devojke!AE10</f>
        <v>16.9</v>
      </c>
      <c r="J10" s="3" t="n">
        <f aca="false">IF(I10=0,"",I10)</f>
        <v>16.9</v>
      </c>
      <c r="K10" s="5" t="n">
        <f aca="false">DH10</f>
        <v>111</v>
      </c>
      <c r="L10" s="3" t="n">
        <f aca="false">IF(K10=0,"",K10)</f>
        <v>111</v>
      </c>
      <c r="CZ10" s="86" t="n">
        <f aca="false">ROUNDDOWN(devojke!AC10,0)</f>
        <v>3</v>
      </c>
      <c r="DA10" s="63" t="n">
        <f aca="false">(devojke!AC10-CZ10)*100</f>
        <v>22</v>
      </c>
      <c r="DB10" s="63" t="n">
        <f aca="false">CZ10*60</f>
        <v>180</v>
      </c>
      <c r="DC10" s="63" t="n">
        <f aca="false">DA10+DB10</f>
        <v>202</v>
      </c>
      <c r="DE10" s="86" t="n">
        <f aca="false">ROUNDDOWN(devojke!AG10,0)</f>
        <v>1</v>
      </c>
      <c r="DF10" s="63" t="n">
        <f aca="false">(devojke!AG10-DE10)*100</f>
        <v>51</v>
      </c>
      <c r="DG10" s="63" t="n">
        <f aca="false">DE10*60</f>
        <v>60</v>
      </c>
      <c r="DH10" s="63" t="n">
        <f aca="false">DF10+DG10</f>
        <v>111</v>
      </c>
    </row>
    <row r="11" customFormat="false" ht="13" hidden="false" customHeight="false" outlineLevel="0" collapsed="false">
      <c r="A11" s="5" t="n">
        <f aca="false">devojke!W11</f>
        <v>22</v>
      </c>
      <c r="B11" s="3" t="n">
        <f aca="false">IF(A11=0,"",A11)</f>
        <v>22</v>
      </c>
      <c r="C11" s="5" t="n">
        <f aca="false">devojke!Y11</f>
        <v>27</v>
      </c>
      <c r="D11" s="3" t="n">
        <f aca="false">IF(C11=0,"",C11)</f>
        <v>27</v>
      </c>
      <c r="E11" s="5" t="n">
        <f aca="false">devojke!AA11</f>
        <v>185</v>
      </c>
      <c r="F11" s="3" t="n">
        <f aca="false">IF(E11=0,"",E11)</f>
        <v>185</v>
      </c>
      <c r="G11" s="5" t="n">
        <f aca="false">DC11</f>
        <v>182</v>
      </c>
      <c r="H11" s="3" t="n">
        <f aca="false">IF(G11=0,"",G11)</f>
        <v>182</v>
      </c>
      <c r="I11" s="5" t="n">
        <f aca="false">devojke!AE11</f>
        <v>16.5</v>
      </c>
      <c r="J11" s="3" t="n">
        <f aca="false">IF(I11=0,"",I11)</f>
        <v>16.5</v>
      </c>
      <c r="K11" s="5" t="n">
        <f aca="false">DH11</f>
        <v>80</v>
      </c>
      <c r="L11" s="3" t="n">
        <f aca="false">IF(K11=0,"",K11)</f>
        <v>80</v>
      </c>
      <c r="CZ11" s="86" t="n">
        <f aca="false">ROUNDDOWN(devojke!AC11,0)</f>
        <v>3</v>
      </c>
      <c r="DA11" s="63" t="n">
        <f aca="false">(devojke!AC11-CZ11)*100</f>
        <v>2</v>
      </c>
      <c r="DB11" s="63" t="n">
        <f aca="false">CZ11*60</f>
        <v>180</v>
      </c>
      <c r="DC11" s="63" t="n">
        <f aca="false">DA11+DB11</f>
        <v>182</v>
      </c>
      <c r="DE11" s="86" t="n">
        <f aca="false">ROUNDDOWN(devojke!AG11,0)</f>
        <v>1</v>
      </c>
      <c r="DF11" s="63" t="n">
        <f aca="false">(devojke!AG11-DE11)*100</f>
        <v>20</v>
      </c>
      <c r="DG11" s="63" t="n">
        <f aca="false">DE11*60</f>
        <v>60</v>
      </c>
      <c r="DH11" s="63" t="n">
        <f aca="false">DF11+DG11</f>
        <v>80</v>
      </c>
    </row>
    <row r="12" customFormat="false" ht="13" hidden="false" customHeight="false" outlineLevel="0" collapsed="false">
      <c r="A12" s="5" t="n">
        <f aca="false">devojke!W12</f>
        <v>18</v>
      </c>
      <c r="B12" s="3" t="n">
        <f aca="false">IF(A12=0,"",A12)</f>
        <v>18</v>
      </c>
      <c r="C12" s="5" t="n">
        <f aca="false">devojke!Y12</f>
        <v>26</v>
      </c>
      <c r="D12" s="3" t="n">
        <f aca="false">IF(C12=0,"",C12)</f>
        <v>26</v>
      </c>
      <c r="E12" s="5" t="n">
        <f aca="false">devojke!AA12</f>
        <v>215</v>
      </c>
      <c r="F12" s="3" t="n">
        <f aca="false">IF(E12=0,"",E12)</f>
        <v>215</v>
      </c>
      <c r="G12" s="5" t="n">
        <f aca="false">DC12</f>
        <v>186</v>
      </c>
      <c r="H12" s="3" t="n">
        <f aca="false">IF(G12=0,"",G12)</f>
        <v>186</v>
      </c>
      <c r="I12" s="5" t="n">
        <f aca="false">devojke!AE12</f>
        <v>16.2</v>
      </c>
      <c r="J12" s="3" t="n">
        <f aca="false">IF(I12=0,"",I12)</f>
        <v>16.2</v>
      </c>
      <c r="K12" s="5" t="n">
        <f aca="false">DH12</f>
        <v>85</v>
      </c>
      <c r="L12" s="3" t="n">
        <f aca="false">IF(K12=0,"",K12)</f>
        <v>85</v>
      </c>
      <c r="CZ12" s="86" t="n">
        <f aca="false">ROUNDDOWN(devojke!AC12,0)</f>
        <v>3</v>
      </c>
      <c r="DA12" s="63" t="n">
        <f aca="false">(devojke!AC12-CZ12)*100</f>
        <v>6.00000000000001</v>
      </c>
      <c r="DB12" s="63" t="n">
        <f aca="false">CZ12*60</f>
        <v>180</v>
      </c>
      <c r="DC12" s="63" t="n">
        <f aca="false">DA12+DB12</f>
        <v>186</v>
      </c>
      <c r="DE12" s="86" t="n">
        <f aca="false">ROUNDDOWN(devojke!AG12,0)</f>
        <v>1</v>
      </c>
      <c r="DF12" s="63" t="n">
        <f aca="false">(devojke!AG12-DE12)*100</f>
        <v>25</v>
      </c>
      <c r="DG12" s="63" t="n">
        <f aca="false">DE12*60</f>
        <v>60</v>
      </c>
      <c r="DH12" s="63" t="n">
        <f aca="false">DF12+DG12</f>
        <v>85</v>
      </c>
    </row>
    <row r="13" customFormat="false" ht="13" hidden="false" customHeight="false" outlineLevel="0" collapsed="false">
      <c r="A13" s="5" t="n">
        <f aca="false">devojke!W13</f>
        <v>17</v>
      </c>
      <c r="B13" s="3" t="n">
        <f aca="false">IF(A13=0,"",A13)</f>
        <v>17</v>
      </c>
      <c r="C13" s="5" t="n">
        <f aca="false">devojke!Y13</f>
        <v>27</v>
      </c>
      <c r="D13" s="3" t="n">
        <f aca="false">IF(C13=0,"",C13)</f>
        <v>27</v>
      </c>
      <c r="E13" s="5" t="n">
        <f aca="false">devojke!AA13</f>
        <v>175</v>
      </c>
      <c r="F13" s="3" t="n">
        <f aca="false">IF(E13=0,"",E13)</f>
        <v>175</v>
      </c>
      <c r="G13" s="5" t="n">
        <f aca="false">DC13</f>
        <v>211</v>
      </c>
      <c r="H13" s="3" t="n">
        <f aca="false">IF(G13=0,"",G13)</f>
        <v>211</v>
      </c>
      <c r="I13" s="5" t="n">
        <f aca="false">devojke!AE13</f>
        <v>0</v>
      </c>
      <c r="J13" s="3" t="str">
        <f aca="false">IF(I13=0,"",I13)</f>
        <v/>
      </c>
      <c r="K13" s="5" t="n">
        <f aca="false">DH13</f>
        <v>0</v>
      </c>
      <c r="L13" s="3" t="str">
        <f aca="false">IF(K13=0,"",K13)</f>
        <v/>
      </c>
      <c r="CZ13" s="86" t="n">
        <f aca="false">ROUNDDOWN(devojke!AC13,0)</f>
        <v>3</v>
      </c>
      <c r="DA13" s="63" t="n">
        <f aca="false">(devojke!AC13-CZ13)*100</f>
        <v>31</v>
      </c>
      <c r="DB13" s="63" t="n">
        <f aca="false">CZ13*60</f>
        <v>180</v>
      </c>
      <c r="DC13" s="63" t="n">
        <f aca="false">DA13+DB13</f>
        <v>211</v>
      </c>
      <c r="DE13" s="86" t="n">
        <f aca="false">ROUNDDOWN(devojke!AG13,0)</f>
        <v>0</v>
      </c>
      <c r="DF13" s="63" t="n">
        <f aca="false">(devojke!AG13-DE13)*100</f>
        <v>0</v>
      </c>
      <c r="DG13" s="63" t="n">
        <f aca="false">DE13*60</f>
        <v>0</v>
      </c>
      <c r="DH13" s="63" t="n">
        <f aca="false">DF13+DG13</f>
        <v>0</v>
      </c>
    </row>
    <row r="14" customFormat="false" ht="13" hidden="false" customHeight="false" outlineLevel="0" collapsed="false">
      <c r="A14" s="5" t="n">
        <f aca="false">devojke!W14</f>
        <v>18</v>
      </c>
      <c r="B14" s="3" t="n">
        <f aca="false">IF(A14=0,"",A14)</f>
        <v>18</v>
      </c>
      <c r="C14" s="5" t="n">
        <f aca="false">devojke!Y14</f>
        <v>27</v>
      </c>
      <c r="D14" s="3" t="n">
        <f aca="false">IF(C14=0,"",C14)</f>
        <v>27</v>
      </c>
      <c r="E14" s="5" t="n">
        <f aca="false">devojke!AA14</f>
        <v>185</v>
      </c>
      <c r="F14" s="3" t="n">
        <f aca="false">IF(E14=0,"",E14)</f>
        <v>185</v>
      </c>
      <c r="G14" s="5" t="n">
        <f aca="false">DC14</f>
        <v>179</v>
      </c>
      <c r="H14" s="3" t="n">
        <f aca="false">IF(G14=0,"",G14)</f>
        <v>179</v>
      </c>
      <c r="I14" s="5" t="n">
        <f aca="false">devojke!AE14</f>
        <v>14.7</v>
      </c>
      <c r="J14" s="3" t="n">
        <f aca="false">IF(I14=0,"",I14)</f>
        <v>14.7</v>
      </c>
      <c r="K14" s="5" t="n">
        <f aca="false">DH14</f>
        <v>88</v>
      </c>
      <c r="L14" s="3" t="n">
        <f aca="false">IF(K14=0,"",K14)</f>
        <v>88</v>
      </c>
      <c r="CZ14" s="86" t="n">
        <f aca="false">ROUNDDOWN(devojke!AC14,0)</f>
        <v>2</v>
      </c>
      <c r="DA14" s="63" t="n">
        <f aca="false">(devojke!AC14-CZ14)*100</f>
        <v>59</v>
      </c>
      <c r="DB14" s="63" t="n">
        <f aca="false">CZ14*60</f>
        <v>120</v>
      </c>
      <c r="DC14" s="63" t="n">
        <f aca="false">DA14+DB14</f>
        <v>179</v>
      </c>
      <c r="DE14" s="86" t="n">
        <f aca="false">ROUNDDOWN(devojke!AG14,0)</f>
        <v>1</v>
      </c>
      <c r="DF14" s="63" t="n">
        <f aca="false">(devojke!AG14-DE14)*100</f>
        <v>28</v>
      </c>
      <c r="DG14" s="63" t="n">
        <f aca="false">DE14*60</f>
        <v>60</v>
      </c>
      <c r="DH14" s="63" t="n">
        <f aca="false">DF14+DG14</f>
        <v>88</v>
      </c>
    </row>
    <row r="15" customFormat="false" ht="13" hidden="false" customHeight="false" outlineLevel="0" collapsed="false">
      <c r="A15" s="5" t="n">
        <f aca="false">devojke!W15</f>
        <v>17</v>
      </c>
      <c r="B15" s="3" t="n">
        <f aca="false">IF(A15=0,"",A15)</f>
        <v>17</v>
      </c>
      <c r="C15" s="5" t="n">
        <f aca="false">devojke!Y15</f>
        <v>32</v>
      </c>
      <c r="D15" s="3" t="n">
        <f aca="false">IF(C15=0,"",C15)</f>
        <v>32</v>
      </c>
      <c r="E15" s="5" t="n">
        <f aca="false">devojke!AA15</f>
        <v>235</v>
      </c>
      <c r="F15" s="3" t="n">
        <f aca="false">IF(E15=0,"",E15)</f>
        <v>235</v>
      </c>
      <c r="G15" s="5" t="n">
        <f aca="false">DC15</f>
        <v>196</v>
      </c>
      <c r="H15" s="3" t="n">
        <f aca="false">IF(G15=0,"",G15)</f>
        <v>196</v>
      </c>
      <c r="I15" s="5" t="n">
        <f aca="false">devojke!AE15</f>
        <v>15.4</v>
      </c>
      <c r="J15" s="3" t="n">
        <f aca="false">IF(I15=0,"",I15)</f>
        <v>15.4</v>
      </c>
      <c r="K15" s="5" t="n">
        <f aca="false">DH15</f>
        <v>111</v>
      </c>
      <c r="L15" s="3" t="n">
        <f aca="false">IF(K15=0,"",K15)</f>
        <v>111</v>
      </c>
      <c r="CZ15" s="86" t="n">
        <f aca="false">ROUNDDOWN(devojke!AC15,0)</f>
        <v>3</v>
      </c>
      <c r="DA15" s="63" t="n">
        <f aca="false">(devojke!AC15-CZ15)*100</f>
        <v>16</v>
      </c>
      <c r="DB15" s="63" t="n">
        <f aca="false">CZ15*60</f>
        <v>180</v>
      </c>
      <c r="DC15" s="63" t="n">
        <f aca="false">DA15+DB15</f>
        <v>196</v>
      </c>
      <c r="DE15" s="86" t="n">
        <f aca="false">ROUNDDOWN(devojke!AG15,0)</f>
        <v>1</v>
      </c>
      <c r="DF15" s="63" t="n">
        <f aca="false">(devojke!AG15-DE15)*100</f>
        <v>51</v>
      </c>
      <c r="DG15" s="63" t="n">
        <f aca="false">DE15*60</f>
        <v>60</v>
      </c>
      <c r="DH15" s="63" t="n">
        <f aca="false">DF15+DG15</f>
        <v>111</v>
      </c>
    </row>
    <row r="16" customFormat="false" ht="13" hidden="false" customHeight="false" outlineLevel="0" collapsed="false">
      <c r="A16" s="5" t="n">
        <f aca="false">devojke!W16</f>
        <v>20</v>
      </c>
      <c r="B16" s="3" t="n">
        <f aca="false">IF(A16=0,"",A16)</f>
        <v>20</v>
      </c>
      <c r="C16" s="5" t="n">
        <f aca="false">devojke!Y16</f>
        <v>28</v>
      </c>
      <c r="D16" s="3" t="n">
        <f aca="false">IF(C16=0,"",C16)</f>
        <v>28</v>
      </c>
      <c r="E16" s="5" t="n">
        <f aca="false">devojke!AA16</f>
        <v>185</v>
      </c>
      <c r="F16" s="3" t="n">
        <f aca="false">IF(E16=0,"",E16)</f>
        <v>185</v>
      </c>
      <c r="G16" s="5" t="n">
        <f aca="false">DC16</f>
        <v>249</v>
      </c>
      <c r="H16" s="3" t="n">
        <f aca="false">IF(G16=0,"",G16)</f>
        <v>249</v>
      </c>
      <c r="I16" s="5" t="n">
        <f aca="false">devojke!AE16</f>
        <v>16.8</v>
      </c>
      <c r="J16" s="3" t="n">
        <f aca="false">IF(I16=0,"",I16)</f>
        <v>16.8</v>
      </c>
      <c r="K16" s="5" t="n">
        <f aca="false">DH16</f>
        <v>0</v>
      </c>
      <c r="L16" s="3" t="str">
        <f aca="false">IF(K16=0,"",K16)</f>
        <v/>
      </c>
      <c r="CZ16" s="86" t="n">
        <f aca="false">ROUNDDOWN(devojke!AC16,0)</f>
        <v>4</v>
      </c>
      <c r="DA16" s="63" t="n">
        <f aca="false">(devojke!AC16-CZ16)*100</f>
        <v>8.99999999999999</v>
      </c>
      <c r="DB16" s="63" t="n">
        <f aca="false">CZ16*60</f>
        <v>240</v>
      </c>
      <c r="DC16" s="63" t="n">
        <f aca="false">DA16+DB16</f>
        <v>249</v>
      </c>
      <c r="DE16" s="86" t="n">
        <f aca="false">ROUNDDOWN(devojke!AG16,0)</f>
        <v>0</v>
      </c>
      <c r="DF16" s="63" t="n">
        <f aca="false">(devojke!AG16-DE16)*100</f>
        <v>0</v>
      </c>
      <c r="DG16" s="63" t="n">
        <f aca="false">DE16*60</f>
        <v>0</v>
      </c>
      <c r="DH16" s="63" t="n">
        <f aca="false">DF16+DG16</f>
        <v>0</v>
      </c>
    </row>
    <row r="17" customFormat="false" ht="13" hidden="false" customHeight="false" outlineLevel="0" collapsed="false">
      <c r="A17" s="5" t="n">
        <f aca="false">devojke!W17</f>
        <v>18</v>
      </c>
      <c r="B17" s="3" t="n">
        <f aca="false">IF(A17=0,"",A17)</f>
        <v>18</v>
      </c>
      <c r="C17" s="5" t="n">
        <f aca="false">devojke!Y17</f>
        <v>29</v>
      </c>
      <c r="D17" s="3" t="n">
        <f aca="false">IF(C17=0,"",C17)</f>
        <v>29</v>
      </c>
      <c r="E17" s="5" t="n">
        <f aca="false">devojke!AA17</f>
        <v>205</v>
      </c>
      <c r="F17" s="3" t="n">
        <f aca="false">IF(E17=0,"",E17)</f>
        <v>205</v>
      </c>
      <c r="G17" s="5" t="n">
        <f aca="false">DC17</f>
        <v>196</v>
      </c>
      <c r="H17" s="3" t="n">
        <f aca="false">IF(G17=0,"",G17)</f>
        <v>196</v>
      </c>
      <c r="I17" s="5" t="n">
        <f aca="false">devojke!AE17</f>
        <v>15</v>
      </c>
      <c r="J17" s="3" t="n">
        <f aca="false">IF(I17=0,"",I17)</f>
        <v>15</v>
      </c>
      <c r="K17" s="5" t="n">
        <f aca="false">DH17</f>
        <v>100</v>
      </c>
      <c r="L17" s="3" t="n">
        <f aca="false">IF(K17=0,"",K17)</f>
        <v>100</v>
      </c>
      <c r="CZ17" s="86" t="n">
        <f aca="false">ROUNDDOWN(devojke!AC17,0)</f>
        <v>3</v>
      </c>
      <c r="DA17" s="63" t="n">
        <f aca="false">(devojke!AC17-CZ17)*100</f>
        <v>16</v>
      </c>
      <c r="DB17" s="63" t="n">
        <f aca="false">CZ17*60</f>
        <v>180</v>
      </c>
      <c r="DC17" s="63" t="n">
        <f aca="false">DA17+DB17</f>
        <v>196</v>
      </c>
      <c r="DE17" s="86" t="n">
        <f aca="false">ROUNDDOWN(devojke!AG17,0)</f>
        <v>1</v>
      </c>
      <c r="DF17" s="63" t="n">
        <f aca="false">(devojke!AG17-DE17)*100</f>
        <v>40</v>
      </c>
      <c r="DG17" s="63" t="n">
        <f aca="false">DE17*60</f>
        <v>60</v>
      </c>
      <c r="DH17" s="63" t="n">
        <f aca="false">DF17+DG17</f>
        <v>100</v>
      </c>
    </row>
    <row r="18" customFormat="false" ht="13" hidden="false" customHeight="false" outlineLevel="0" collapsed="false">
      <c r="A18" s="5" t="n">
        <f aca="false">devojke!W18</f>
        <v>19</v>
      </c>
      <c r="B18" s="3" t="n">
        <f aca="false">IF(A18=0,"",A18)</f>
        <v>19</v>
      </c>
      <c r="C18" s="5" t="n">
        <f aca="false">devojke!Y18</f>
        <v>28</v>
      </c>
      <c r="D18" s="3" t="n">
        <f aca="false">IF(C18=0,"",C18)</f>
        <v>28</v>
      </c>
      <c r="E18" s="5" t="n">
        <f aca="false">devojke!AA18</f>
        <v>175</v>
      </c>
      <c r="F18" s="3" t="n">
        <f aca="false">IF(E18=0,"",E18)</f>
        <v>175</v>
      </c>
      <c r="G18" s="5" t="n">
        <f aca="false">DC18</f>
        <v>181</v>
      </c>
      <c r="H18" s="3" t="n">
        <f aca="false">IF(G18=0,"",G18)</f>
        <v>181</v>
      </c>
      <c r="I18" s="5" t="n">
        <f aca="false">devojke!AE18</f>
        <v>15.5</v>
      </c>
      <c r="J18" s="3" t="n">
        <f aca="false">IF(I18=0,"",I18)</f>
        <v>15.5</v>
      </c>
      <c r="K18" s="5" t="n">
        <f aca="false">DH18</f>
        <v>131</v>
      </c>
      <c r="L18" s="3" t="n">
        <f aca="false">IF(K18=0,"",K18)</f>
        <v>131</v>
      </c>
      <c r="CZ18" s="86" t="n">
        <f aca="false">ROUNDDOWN(devojke!AC18,0)</f>
        <v>3</v>
      </c>
      <c r="DA18" s="63" t="n">
        <f aca="false">(devojke!AC18-CZ18)*100</f>
        <v>0.999999999999979</v>
      </c>
      <c r="DB18" s="63" t="n">
        <f aca="false">CZ18*60</f>
        <v>180</v>
      </c>
      <c r="DC18" s="63" t="n">
        <f aca="false">DA18+DB18</f>
        <v>181</v>
      </c>
      <c r="DE18" s="86" t="n">
        <f aca="false">ROUNDDOWN(devojke!AG18,0)</f>
        <v>2</v>
      </c>
      <c r="DF18" s="63" t="n">
        <f aca="false">(devojke!AG18-DE18)*100</f>
        <v>11</v>
      </c>
      <c r="DG18" s="63" t="n">
        <f aca="false">DE18*60</f>
        <v>120</v>
      </c>
      <c r="DH18" s="63" t="n">
        <f aca="false">DF18+DG18</f>
        <v>131</v>
      </c>
    </row>
    <row r="19" customFormat="false" ht="13" hidden="false" customHeight="false" outlineLevel="0" collapsed="false">
      <c r="A19" s="5" t="n">
        <f aca="false">devojke!W19</f>
        <v>23</v>
      </c>
      <c r="B19" s="3" t="n">
        <f aca="false">IF(A19=0,"",A19)</f>
        <v>23</v>
      </c>
      <c r="C19" s="5" t="n">
        <f aca="false">devojke!Y19</f>
        <v>33</v>
      </c>
      <c r="D19" s="3" t="n">
        <f aca="false">IF(C19=0,"",C19)</f>
        <v>33</v>
      </c>
      <c r="E19" s="5" t="n">
        <f aca="false">devojke!AA19</f>
        <v>185</v>
      </c>
      <c r="F19" s="3" t="n">
        <f aca="false">IF(E19=0,"",E19)</f>
        <v>185</v>
      </c>
      <c r="G19" s="5" t="n">
        <f aca="false">DC19</f>
        <v>188</v>
      </c>
      <c r="H19" s="3" t="n">
        <f aca="false">IF(G19=0,"",G19)</f>
        <v>188</v>
      </c>
      <c r="I19" s="5" t="n">
        <f aca="false">devojke!AE19</f>
        <v>15.9</v>
      </c>
      <c r="J19" s="3" t="n">
        <f aca="false">IF(I19=0,"",I19)</f>
        <v>15.9</v>
      </c>
      <c r="K19" s="5" t="n">
        <f aca="false">DH19</f>
        <v>139</v>
      </c>
      <c r="L19" s="3" t="n">
        <f aca="false">IF(K19=0,"",K19)</f>
        <v>139</v>
      </c>
      <c r="CZ19" s="86" t="n">
        <f aca="false">ROUNDDOWN(devojke!AC19,0)</f>
        <v>3</v>
      </c>
      <c r="DA19" s="63" t="n">
        <f aca="false">(devojke!AC19-CZ19)*100</f>
        <v>8.00000000000001</v>
      </c>
      <c r="DB19" s="63" t="n">
        <f aca="false">CZ19*60</f>
        <v>180</v>
      </c>
      <c r="DC19" s="63" t="n">
        <f aca="false">DA19+DB19</f>
        <v>188</v>
      </c>
      <c r="DE19" s="86" t="n">
        <f aca="false">ROUNDDOWN(devojke!AG19,0)</f>
        <v>2</v>
      </c>
      <c r="DF19" s="63" t="n">
        <f aca="false">(devojke!AG19-DE19)*100</f>
        <v>19</v>
      </c>
      <c r="DG19" s="63" t="n">
        <f aca="false">DE19*60</f>
        <v>120</v>
      </c>
      <c r="DH19" s="63" t="n">
        <f aca="false">DF19+DG19</f>
        <v>139</v>
      </c>
    </row>
    <row r="20" customFormat="false" ht="13" hidden="false" customHeight="false" outlineLevel="0" collapsed="false">
      <c r="A20" s="5" t="n">
        <f aca="false">devojke!W20</f>
        <v>16</v>
      </c>
      <c r="B20" s="3" t="n">
        <f aca="false">IF(A20=0,"",A20)</f>
        <v>16</v>
      </c>
      <c r="C20" s="5" t="n">
        <f aca="false">devojke!Y20</f>
        <v>30</v>
      </c>
      <c r="D20" s="3" t="n">
        <f aca="false">IF(C20=0,"",C20)</f>
        <v>30</v>
      </c>
      <c r="E20" s="5" t="n">
        <f aca="false">devojke!AA20</f>
        <v>195</v>
      </c>
      <c r="F20" s="3" t="n">
        <f aca="false">IF(E20=0,"",E20)</f>
        <v>195</v>
      </c>
      <c r="G20" s="5" t="n">
        <f aca="false">DC20</f>
        <v>201</v>
      </c>
      <c r="H20" s="3" t="n">
        <f aca="false">IF(G20=0,"",G20)</f>
        <v>201</v>
      </c>
      <c r="I20" s="5" t="n">
        <f aca="false">devojke!AE20</f>
        <v>16.1</v>
      </c>
      <c r="J20" s="3" t="n">
        <f aca="false">IF(I20=0,"",I20)</f>
        <v>16.1</v>
      </c>
      <c r="K20" s="5" t="n">
        <f aca="false">DH20</f>
        <v>102</v>
      </c>
      <c r="L20" s="3" t="n">
        <f aca="false">IF(K20=0,"",K20)</f>
        <v>102</v>
      </c>
      <c r="CZ20" s="86" t="n">
        <f aca="false">ROUNDDOWN(devojke!AC20,0)</f>
        <v>3</v>
      </c>
      <c r="DA20" s="63" t="n">
        <f aca="false">(devojke!AC20-CZ20)*100</f>
        <v>21</v>
      </c>
      <c r="DB20" s="63" t="n">
        <f aca="false">CZ20*60</f>
        <v>180</v>
      </c>
      <c r="DC20" s="63" t="n">
        <f aca="false">DA20+DB20</f>
        <v>201</v>
      </c>
      <c r="DE20" s="86" t="n">
        <f aca="false">ROUNDDOWN(devojke!AG20,0)</f>
        <v>1</v>
      </c>
      <c r="DF20" s="63" t="n">
        <f aca="false">(devojke!AG20-DE20)*100</f>
        <v>42</v>
      </c>
      <c r="DG20" s="63" t="n">
        <f aca="false">DE20*60</f>
        <v>60</v>
      </c>
      <c r="DH20" s="63" t="n">
        <f aca="false">DF20+DG20</f>
        <v>102</v>
      </c>
    </row>
    <row r="21" customFormat="false" ht="13" hidden="false" customHeight="false" outlineLevel="0" collapsed="false">
      <c r="A21" s="5" t="n">
        <f aca="false">devojke!W21</f>
        <v>24</v>
      </c>
      <c r="B21" s="3" t="n">
        <f aca="false">IF(A21=0,"",A21)</f>
        <v>24</v>
      </c>
      <c r="C21" s="5" t="n">
        <f aca="false">devojke!Y21</f>
        <v>30</v>
      </c>
      <c r="D21" s="3" t="n">
        <f aca="false">IF(C21=0,"",C21)</f>
        <v>30</v>
      </c>
      <c r="E21" s="5" t="n">
        <f aca="false">devojke!AA21</f>
        <v>225</v>
      </c>
      <c r="F21" s="3" t="n">
        <f aca="false">IF(E21=0,"",E21)</f>
        <v>225</v>
      </c>
      <c r="G21" s="5" t="n">
        <f aca="false">DC21</f>
        <v>179</v>
      </c>
      <c r="H21" s="3" t="n">
        <f aca="false">IF(G21=0,"",G21)</f>
        <v>179</v>
      </c>
      <c r="I21" s="5" t="n">
        <f aca="false">devojke!AE21</f>
        <v>15</v>
      </c>
      <c r="J21" s="3" t="n">
        <f aca="false">IF(I21=0,"",I21)</f>
        <v>15</v>
      </c>
      <c r="K21" s="5" t="n">
        <f aca="false">DH21</f>
        <v>77</v>
      </c>
      <c r="L21" s="3" t="n">
        <f aca="false">IF(K21=0,"",K21)</f>
        <v>77</v>
      </c>
      <c r="CZ21" s="86" t="n">
        <f aca="false">ROUNDDOWN(devojke!AC21,0)</f>
        <v>2</v>
      </c>
      <c r="DA21" s="63" t="n">
        <f aca="false">(devojke!AC21-CZ21)*100</f>
        <v>59</v>
      </c>
      <c r="DB21" s="63" t="n">
        <f aca="false">CZ21*60</f>
        <v>120</v>
      </c>
      <c r="DC21" s="63" t="n">
        <f aca="false">DA21+DB21</f>
        <v>179</v>
      </c>
      <c r="DE21" s="86" t="n">
        <f aca="false">ROUNDDOWN(devojke!AG21,0)</f>
        <v>1</v>
      </c>
      <c r="DF21" s="63" t="n">
        <f aca="false">(devojke!AG21-DE21)*100</f>
        <v>17</v>
      </c>
      <c r="DG21" s="63" t="n">
        <f aca="false">DE21*60</f>
        <v>60</v>
      </c>
      <c r="DH21" s="63" t="n">
        <f aca="false">DF21+DG21</f>
        <v>77</v>
      </c>
    </row>
    <row r="22" customFormat="false" ht="13" hidden="false" customHeight="false" outlineLevel="0" collapsed="false">
      <c r="A22" s="5" t="n">
        <f aca="false">devojke!W22</f>
        <v>20</v>
      </c>
      <c r="B22" s="3" t="n">
        <f aca="false">IF(A22=0,"",A22)</f>
        <v>20</v>
      </c>
      <c r="C22" s="5" t="n">
        <f aca="false">devojke!Y22</f>
        <v>30</v>
      </c>
      <c r="D22" s="3" t="n">
        <f aca="false">IF(C22=0,"",C22)</f>
        <v>30</v>
      </c>
      <c r="E22" s="5" t="n">
        <f aca="false">devojke!AA22</f>
        <v>185</v>
      </c>
      <c r="F22" s="3" t="n">
        <f aca="false">IF(E22=0,"",E22)</f>
        <v>185</v>
      </c>
      <c r="G22" s="5" t="n">
        <f aca="false">DC22</f>
        <v>165</v>
      </c>
      <c r="H22" s="3" t="n">
        <f aca="false">IF(G22=0,"",G22)</f>
        <v>165</v>
      </c>
      <c r="I22" s="5" t="n">
        <f aca="false">devojke!AE22</f>
        <v>14.5</v>
      </c>
      <c r="J22" s="3" t="n">
        <f aca="false">IF(I22=0,"",I22)</f>
        <v>14.5</v>
      </c>
      <c r="K22" s="5" t="n">
        <f aca="false">DH22</f>
        <v>82</v>
      </c>
      <c r="L22" s="3" t="n">
        <f aca="false">IF(K22=0,"",K22)</f>
        <v>82</v>
      </c>
      <c r="CZ22" s="86" t="n">
        <f aca="false">ROUNDDOWN(devojke!AC22,0)</f>
        <v>2</v>
      </c>
      <c r="DA22" s="63" t="n">
        <f aca="false">(devojke!AC22-CZ22)*100</f>
        <v>45</v>
      </c>
      <c r="DB22" s="63" t="n">
        <f aca="false">CZ22*60</f>
        <v>120</v>
      </c>
      <c r="DC22" s="63" t="n">
        <f aca="false">DA22+DB22</f>
        <v>165</v>
      </c>
      <c r="DE22" s="86" t="n">
        <f aca="false">ROUNDDOWN(devojke!AG22,0)</f>
        <v>1</v>
      </c>
      <c r="DF22" s="63" t="n">
        <f aca="false">(devojke!AG22-DE22)*100</f>
        <v>22</v>
      </c>
      <c r="DG22" s="63" t="n">
        <f aca="false">DE22*60</f>
        <v>60</v>
      </c>
      <c r="DH22" s="63" t="n">
        <f aca="false">DF22+DG22</f>
        <v>82</v>
      </c>
    </row>
    <row r="23" customFormat="false" ht="13" hidden="false" customHeight="false" outlineLevel="0" collapsed="false">
      <c r="A23" s="5" t="n">
        <f aca="false">devojke!W23</f>
        <v>18</v>
      </c>
      <c r="B23" s="3" t="n">
        <f aca="false">IF(A23=0,"",A23)</f>
        <v>18</v>
      </c>
      <c r="C23" s="5" t="n">
        <f aca="false">devojke!Y23</f>
        <v>29</v>
      </c>
      <c r="D23" s="3" t="n">
        <f aca="false">IF(C23=0,"",C23)</f>
        <v>29</v>
      </c>
      <c r="E23" s="5" t="n">
        <f aca="false">devojke!AA23</f>
        <v>195</v>
      </c>
      <c r="F23" s="3" t="n">
        <f aca="false">IF(E23=0,"",E23)</f>
        <v>195</v>
      </c>
      <c r="G23" s="5" t="n">
        <f aca="false">DC23</f>
        <v>195</v>
      </c>
      <c r="H23" s="3" t="n">
        <f aca="false">IF(G23=0,"",G23)</f>
        <v>195</v>
      </c>
      <c r="I23" s="5" t="n">
        <f aca="false">devojke!AE23</f>
        <v>16.3</v>
      </c>
      <c r="J23" s="3" t="n">
        <f aca="false">IF(I23=0,"",I23)</f>
        <v>16.3</v>
      </c>
      <c r="K23" s="5" t="n">
        <f aca="false">DH23</f>
        <v>122</v>
      </c>
      <c r="L23" s="3" t="n">
        <f aca="false">IF(K23=0,"",K23)</f>
        <v>122</v>
      </c>
      <c r="CZ23" s="86" t="n">
        <f aca="false">ROUNDDOWN(devojke!AC23,0)</f>
        <v>3</v>
      </c>
      <c r="DA23" s="63" t="n">
        <f aca="false">(devojke!AC23-CZ23)*100</f>
        <v>15</v>
      </c>
      <c r="DB23" s="63" t="n">
        <f aca="false">CZ23*60</f>
        <v>180</v>
      </c>
      <c r="DC23" s="63" t="n">
        <f aca="false">DA23+DB23</f>
        <v>195</v>
      </c>
      <c r="DE23" s="86" t="n">
        <f aca="false">ROUNDDOWN(devojke!AG23,0)</f>
        <v>2</v>
      </c>
      <c r="DF23" s="63" t="n">
        <f aca="false">(devojke!AG23-DE23)*100</f>
        <v>2</v>
      </c>
      <c r="DG23" s="63" t="n">
        <f aca="false">DE23*60</f>
        <v>120</v>
      </c>
      <c r="DH23" s="63" t="n">
        <f aca="false">DF23+DG23</f>
        <v>122</v>
      </c>
    </row>
    <row r="24" customFormat="false" ht="13" hidden="false" customHeight="false" outlineLevel="0" collapsed="false">
      <c r="A24" s="5" t="n">
        <f aca="false">devojke!W24</f>
        <v>20</v>
      </c>
      <c r="B24" s="3" t="n">
        <f aca="false">IF(A24=0,"",A24)</f>
        <v>20</v>
      </c>
      <c r="C24" s="5" t="n">
        <f aca="false">devojke!Y24</f>
        <v>30</v>
      </c>
      <c r="D24" s="3" t="n">
        <f aca="false">IF(C24=0,"",C24)</f>
        <v>30</v>
      </c>
      <c r="E24" s="5" t="n">
        <f aca="false">devojke!AA24</f>
        <v>205</v>
      </c>
      <c r="F24" s="3" t="n">
        <f aca="false">IF(E24=0,"",E24)</f>
        <v>205</v>
      </c>
      <c r="G24" s="5" t="n">
        <f aca="false">DC24</f>
        <v>173</v>
      </c>
      <c r="H24" s="3" t="n">
        <f aca="false">IF(G24=0,"",G24)</f>
        <v>173</v>
      </c>
      <c r="I24" s="5" t="n">
        <f aca="false">devojke!AE24</f>
        <v>15.7</v>
      </c>
      <c r="J24" s="3" t="n">
        <f aca="false">IF(I24=0,"",I24)</f>
        <v>15.7</v>
      </c>
      <c r="K24" s="5" t="n">
        <f aca="false">DH24</f>
        <v>70</v>
      </c>
      <c r="L24" s="3" t="n">
        <f aca="false">IF(K24=0,"",K24)</f>
        <v>70</v>
      </c>
      <c r="CZ24" s="86" t="n">
        <f aca="false">ROUNDDOWN(devojke!AC24,0)</f>
        <v>2</v>
      </c>
      <c r="DA24" s="63" t="n">
        <f aca="false">(devojke!AC24-CZ24)*100</f>
        <v>53</v>
      </c>
      <c r="DB24" s="63" t="n">
        <f aca="false">CZ24*60</f>
        <v>120</v>
      </c>
      <c r="DC24" s="63" t="n">
        <f aca="false">DA24+DB24</f>
        <v>173</v>
      </c>
      <c r="DE24" s="86" t="n">
        <f aca="false">ROUNDDOWN(devojke!AG24,0)</f>
        <v>1</v>
      </c>
      <c r="DF24" s="63" t="n">
        <f aca="false">(devojke!AG24-DE24)*100</f>
        <v>10</v>
      </c>
      <c r="DG24" s="63" t="n">
        <f aca="false">DE24*60</f>
        <v>60</v>
      </c>
      <c r="DH24" s="63" t="n">
        <f aca="false">DF24+DG24</f>
        <v>70</v>
      </c>
    </row>
    <row r="25" customFormat="false" ht="13" hidden="false" customHeight="false" outlineLevel="0" collapsed="false">
      <c r="A25" s="5" t="n">
        <f aca="false">devojke!W25</f>
        <v>14</v>
      </c>
      <c r="B25" s="3" t="n">
        <f aca="false">IF(A25=0,"",A25)</f>
        <v>14</v>
      </c>
      <c r="C25" s="5" t="n">
        <f aca="false">devojke!Y25</f>
        <v>27</v>
      </c>
      <c r="D25" s="3" t="n">
        <f aca="false">IF(C25=0,"",C25)</f>
        <v>27</v>
      </c>
      <c r="E25" s="5" t="n">
        <f aca="false">devojke!AA25</f>
        <v>175</v>
      </c>
      <c r="F25" s="3" t="n">
        <f aca="false">IF(E25=0,"",E25)</f>
        <v>175</v>
      </c>
      <c r="G25" s="5" t="n">
        <f aca="false">DC25</f>
        <v>190</v>
      </c>
      <c r="H25" s="3" t="n">
        <f aca="false">IF(G25=0,"",G25)</f>
        <v>190</v>
      </c>
      <c r="I25" s="5" t="n">
        <f aca="false">devojke!AE25</f>
        <v>16.2</v>
      </c>
      <c r="J25" s="3" t="n">
        <f aca="false">IF(I25=0,"",I25)</f>
        <v>16.2</v>
      </c>
      <c r="K25" s="5" t="n">
        <f aca="false">DH25</f>
        <v>109</v>
      </c>
      <c r="L25" s="3" t="n">
        <f aca="false">IF(K25=0,"",K25)</f>
        <v>109</v>
      </c>
      <c r="CZ25" s="86" t="n">
        <f aca="false">ROUNDDOWN(devojke!AC25,0)</f>
        <v>3</v>
      </c>
      <c r="DA25" s="63" t="n">
        <f aca="false">(devojke!AC25-CZ25)*100</f>
        <v>10</v>
      </c>
      <c r="DB25" s="63" t="n">
        <f aca="false">CZ25*60</f>
        <v>180</v>
      </c>
      <c r="DC25" s="63" t="n">
        <f aca="false">DA25+DB25</f>
        <v>190</v>
      </c>
      <c r="DE25" s="86" t="n">
        <f aca="false">ROUNDDOWN(devojke!AG25,0)</f>
        <v>1</v>
      </c>
      <c r="DF25" s="63" t="n">
        <f aca="false">(devojke!AG25-DE25)*100</f>
        <v>49</v>
      </c>
      <c r="DG25" s="63" t="n">
        <f aca="false">DE25*60</f>
        <v>60</v>
      </c>
      <c r="DH25" s="63" t="n">
        <f aca="false">DF25+DG25</f>
        <v>109</v>
      </c>
    </row>
    <row r="26" customFormat="false" ht="13" hidden="false" customHeight="false" outlineLevel="0" collapsed="false">
      <c r="A26" s="5" t="n">
        <f aca="false">devojke!W26</f>
        <v>13</v>
      </c>
      <c r="B26" s="3" t="n">
        <f aca="false">IF(A26=0,"",A26)</f>
        <v>13</v>
      </c>
      <c r="C26" s="5" t="n">
        <f aca="false">devojke!Y26</f>
        <v>33</v>
      </c>
      <c r="D26" s="3" t="n">
        <f aca="false">IF(C26=0,"",C26)</f>
        <v>33</v>
      </c>
      <c r="E26" s="5" t="n">
        <f aca="false">devojke!AA26</f>
        <v>195</v>
      </c>
      <c r="F26" s="3" t="n">
        <f aca="false">IF(E26=0,"",E26)</f>
        <v>195</v>
      </c>
      <c r="G26" s="5" t="n">
        <f aca="false">DC26</f>
        <v>204</v>
      </c>
      <c r="H26" s="3" t="n">
        <f aca="false">IF(G26=0,"",G26)</f>
        <v>204</v>
      </c>
      <c r="I26" s="5" t="n">
        <f aca="false">devojke!AE26</f>
        <v>16.3</v>
      </c>
      <c r="J26" s="3" t="n">
        <f aca="false">IF(I26=0,"",I26)</f>
        <v>16.3</v>
      </c>
      <c r="K26" s="5" t="n">
        <f aca="false">DH26</f>
        <v>101</v>
      </c>
      <c r="L26" s="3" t="n">
        <f aca="false">IF(K26=0,"",K26)</f>
        <v>101</v>
      </c>
      <c r="CZ26" s="86" t="n">
        <f aca="false">ROUNDDOWN(devojke!AC26,0)</f>
        <v>3</v>
      </c>
      <c r="DA26" s="63" t="n">
        <f aca="false">(devojke!AC26-CZ26)*100</f>
        <v>24</v>
      </c>
      <c r="DB26" s="63" t="n">
        <f aca="false">CZ26*60</f>
        <v>180</v>
      </c>
      <c r="DC26" s="63" t="n">
        <f aca="false">DA26+DB26</f>
        <v>204</v>
      </c>
      <c r="DE26" s="86" t="n">
        <f aca="false">ROUNDDOWN(devojke!AG26,0)</f>
        <v>1</v>
      </c>
      <c r="DF26" s="63" t="n">
        <f aca="false">(devojke!AG26-DE26)*100</f>
        <v>41</v>
      </c>
      <c r="DG26" s="63" t="n">
        <f aca="false">DE26*60</f>
        <v>60</v>
      </c>
      <c r="DH26" s="63" t="n">
        <f aca="false">DF26+DG26</f>
        <v>101</v>
      </c>
    </row>
    <row r="27" customFormat="false" ht="13" hidden="false" customHeight="false" outlineLevel="0" collapsed="false">
      <c r="A27" s="5" t="n">
        <f aca="false">devojke!W27</f>
        <v>28</v>
      </c>
      <c r="B27" s="3" t="n">
        <f aca="false">IF(A27=0,"",A27)</f>
        <v>28</v>
      </c>
      <c r="C27" s="5" t="n">
        <f aca="false">devojke!Y27</f>
        <v>29</v>
      </c>
      <c r="D27" s="3" t="n">
        <f aca="false">IF(C27=0,"",C27)</f>
        <v>29</v>
      </c>
      <c r="E27" s="5" t="n">
        <f aca="false">devojke!AA27</f>
        <v>225</v>
      </c>
      <c r="F27" s="3" t="n">
        <f aca="false">IF(E27=0,"",E27)</f>
        <v>225</v>
      </c>
      <c r="G27" s="5" t="n">
        <f aca="false">DC27</f>
        <v>191</v>
      </c>
      <c r="H27" s="3" t="n">
        <f aca="false">IF(G27=0,"",G27)</f>
        <v>191</v>
      </c>
      <c r="I27" s="5" t="n">
        <f aca="false">devojke!AE27</f>
        <v>15.7</v>
      </c>
      <c r="J27" s="3" t="n">
        <f aca="false">IF(I27=0,"",I27)</f>
        <v>15.7</v>
      </c>
      <c r="K27" s="5" t="n">
        <f aca="false">DH27</f>
        <v>65</v>
      </c>
      <c r="L27" s="3" t="n">
        <f aca="false">IF(K27=0,"",K27)</f>
        <v>65</v>
      </c>
      <c r="CZ27" s="86" t="n">
        <f aca="false">ROUNDDOWN(devojke!AC27,0)</f>
        <v>3</v>
      </c>
      <c r="DA27" s="63" t="n">
        <f aca="false">(devojke!AC27-CZ27)*100</f>
        <v>11</v>
      </c>
      <c r="DB27" s="63" t="n">
        <f aca="false">CZ27*60</f>
        <v>180</v>
      </c>
      <c r="DC27" s="63" t="n">
        <f aca="false">DA27+DB27</f>
        <v>191</v>
      </c>
      <c r="DE27" s="86" t="n">
        <f aca="false">ROUNDDOWN(devojke!AG27,0)</f>
        <v>1</v>
      </c>
      <c r="DF27" s="63" t="n">
        <f aca="false">(devojke!AG27-DE27)*100</f>
        <v>5</v>
      </c>
      <c r="DG27" s="63" t="n">
        <f aca="false">DE27*60</f>
        <v>60</v>
      </c>
      <c r="DH27" s="63" t="n">
        <f aca="false">DF27+DG27</f>
        <v>65</v>
      </c>
    </row>
    <row r="28" customFormat="false" ht="13" hidden="false" customHeight="false" outlineLevel="0" collapsed="false">
      <c r="A28" s="5" t="n">
        <f aca="false">devojke!W28</f>
        <v>22</v>
      </c>
      <c r="B28" s="3" t="n">
        <f aca="false">IF(A28=0,"",A28)</f>
        <v>22</v>
      </c>
      <c r="C28" s="5" t="n">
        <f aca="false">devojke!Y28</f>
        <v>30</v>
      </c>
      <c r="D28" s="3" t="n">
        <f aca="false">IF(C28=0,"",C28)</f>
        <v>30</v>
      </c>
      <c r="E28" s="5" t="n">
        <f aca="false">devojke!AA28</f>
        <v>185</v>
      </c>
      <c r="F28" s="3" t="n">
        <f aca="false">IF(E28=0,"",E28)</f>
        <v>185</v>
      </c>
      <c r="G28" s="5" t="n">
        <f aca="false">DC28</f>
        <v>190</v>
      </c>
      <c r="H28" s="3" t="n">
        <f aca="false">IF(G28=0,"",G28)</f>
        <v>190</v>
      </c>
      <c r="I28" s="5" t="n">
        <f aca="false">devojke!AE28</f>
        <v>15.1</v>
      </c>
      <c r="J28" s="3" t="n">
        <f aca="false">IF(I28=0,"",I28)</f>
        <v>15.1</v>
      </c>
      <c r="K28" s="5" t="n">
        <f aca="false">DH28</f>
        <v>87</v>
      </c>
      <c r="L28" s="3" t="n">
        <f aca="false">IF(K28=0,"",K28)</f>
        <v>87</v>
      </c>
      <c r="CZ28" s="86" t="n">
        <f aca="false">ROUNDDOWN(devojke!AC28,0)</f>
        <v>3</v>
      </c>
      <c r="DA28" s="63" t="n">
        <f aca="false">(devojke!AC28-CZ28)*100</f>
        <v>10</v>
      </c>
      <c r="DB28" s="63" t="n">
        <f aca="false">CZ28*60</f>
        <v>180</v>
      </c>
      <c r="DC28" s="63" t="n">
        <f aca="false">DA28+DB28</f>
        <v>190</v>
      </c>
      <c r="DE28" s="86" t="n">
        <f aca="false">ROUNDDOWN(devojke!AG28,0)</f>
        <v>1</v>
      </c>
      <c r="DF28" s="63" t="n">
        <f aca="false">(devojke!AG28-DE28)*100</f>
        <v>27</v>
      </c>
      <c r="DG28" s="63" t="n">
        <f aca="false">DE28*60</f>
        <v>60</v>
      </c>
      <c r="DH28" s="63" t="n">
        <f aca="false">DF28+DG28</f>
        <v>87</v>
      </c>
    </row>
    <row r="29" customFormat="false" ht="13" hidden="false" customHeight="false" outlineLevel="0" collapsed="false">
      <c r="A29" s="5" t="n">
        <f aca="false">devojke!W29</f>
        <v>24</v>
      </c>
      <c r="B29" s="3" t="n">
        <f aca="false">IF(A29=0,"",A29)</f>
        <v>24</v>
      </c>
      <c r="C29" s="5" t="n">
        <f aca="false">devojke!Y29</f>
        <v>28</v>
      </c>
      <c r="D29" s="3" t="n">
        <f aca="false">IF(C29=0,"",C29)</f>
        <v>28</v>
      </c>
      <c r="E29" s="5" t="n">
        <f aca="false">devojke!AA29</f>
        <v>175</v>
      </c>
      <c r="F29" s="3" t="n">
        <f aca="false">IF(E29=0,"",E29)</f>
        <v>175</v>
      </c>
      <c r="G29" s="5" t="n">
        <f aca="false">DC29</f>
        <v>216</v>
      </c>
      <c r="H29" s="3" t="n">
        <f aca="false">IF(G29=0,"",G29)</f>
        <v>216</v>
      </c>
      <c r="I29" s="5" t="n">
        <f aca="false">devojke!AE29</f>
        <v>17.9</v>
      </c>
      <c r="J29" s="3" t="n">
        <f aca="false">IF(I29=0,"",I29)</f>
        <v>17.9</v>
      </c>
      <c r="K29" s="5" t="n">
        <f aca="false">DH29</f>
        <v>88</v>
      </c>
      <c r="L29" s="3" t="n">
        <f aca="false">IF(K29=0,"",K29)</f>
        <v>88</v>
      </c>
      <c r="CZ29" s="86" t="n">
        <f aca="false">ROUNDDOWN(devojke!AC29,0)</f>
        <v>3</v>
      </c>
      <c r="DA29" s="63" t="n">
        <f aca="false">(devojke!AC29-CZ29)*100</f>
        <v>36</v>
      </c>
      <c r="DB29" s="63" t="n">
        <f aca="false">CZ29*60</f>
        <v>180</v>
      </c>
      <c r="DC29" s="63" t="n">
        <f aca="false">DA29+DB29</f>
        <v>216</v>
      </c>
      <c r="DE29" s="86" t="n">
        <f aca="false">ROUNDDOWN(devojke!AG29,0)</f>
        <v>1</v>
      </c>
      <c r="DF29" s="63" t="n">
        <f aca="false">(devojke!AG29-DE29)*100</f>
        <v>28</v>
      </c>
      <c r="DG29" s="63" t="n">
        <f aca="false">DE29*60</f>
        <v>60</v>
      </c>
      <c r="DH29" s="63" t="n">
        <f aca="false">DF29+DG29</f>
        <v>88</v>
      </c>
    </row>
    <row r="30" customFormat="false" ht="13" hidden="false" customHeight="false" outlineLevel="0" collapsed="false">
      <c r="A30" s="5" t="n">
        <f aca="false">devojke!W30</f>
        <v>18</v>
      </c>
      <c r="B30" s="3" t="n">
        <f aca="false">IF(A30=0,"",A30)</f>
        <v>18</v>
      </c>
      <c r="C30" s="5" t="n">
        <f aca="false">devojke!Y30</f>
        <v>31</v>
      </c>
      <c r="D30" s="3" t="n">
        <f aca="false">IF(C30=0,"",C30)</f>
        <v>31</v>
      </c>
      <c r="E30" s="5" t="n">
        <f aca="false">devojke!AA30</f>
        <v>225</v>
      </c>
      <c r="F30" s="3" t="n">
        <f aca="false">IF(E30=0,"",E30)</f>
        <v>225</v>
      </c>
      <c r="G30" s="5" t="n">
        <f aca="false">DC30</f>
        <v>168</v>
      </c>
      <c r="H30" s="3" t="n">
        <f aca="false">IF(G30=0,"",G30)</f>
        <v>168</v>
      </c>
      <c r="I30" s="5" t="n">
        <f aca="false">devojke!AE30</f>
        <v>14.8</v>
      </c>
      <c r="J30" s="3" t="n">
        <f aca="false">IF(I30=0,"",I30)</f>
        <v>14.8</v>
      </c>
      <c r="K30" s="5" t="n">
        <f aca="false">DH30</f>
        <v>76</v>
      </c>
      <c r="L30" s="3" t="n">
        <f aca="false">IF(K30=0,"",K30)</f>
        <v>76</v>
      </c>
      <c r="CZ30" s="86" t="n">
        <f aca="false">ROUNDDOWN(devojke!AC30,0)</f>
        <v>2</v>
      </c>
      <c r="DA30" s="63" t="n">
        <f aca="false">(devojke!AC30-CZ30)*100</f>
        <v>48</v>
      </c>
      <c r="DB30" s="63" t="n">
        <f aca="false">CZ30*60</f>
        <v>120</v>
      </c>
      <c r="DC30" s="63" t="n">
        <f aca="false">DA30+DB30</f>
        <v>168</v>
      </c>
      <c r="DE30" s="86" t="n">
        <f aca="false">ROUNDDOWN(devojke!AG30,0)</f>
        <v>1</v>
      </c>
      <c r="DF30" s="63" t="n">
        <f aca="false">(devojke!AG30-DE30)*100</f>
        <v>16</v>
      </c>
      <c r="DG30" s="63" t="n">
        <f aca="false">DE30*60</f>
        <v>60</v>
      </c>
      <c r="DH30" s="63" t="n">
        <f aca="false">DF30+DG30</f>
        <v>76</v>
      </c>
    </row>
    <row r="31" customFormat="false" ht="13" hidden="false" customHeight="false" outlineLevel="0" collapsed="false">
      <c r="A31" s="5" t="n">
        <f aca="false">devojke!W31</f>
        <v>23</v>
      </c>
      <c r="B31" s="3" t="n">
        <f aca="false">IF(A31=0,"",A31)</f>
        <v>23</v>
      </c>
      <c r="C31" s="5" t="n">
        <f aca="false">devojke!Y31</f>
        <v>32</v>
      </c>
      <c r="D31" s="3" t="n">
        <f aca="false">IF(C31=0,"",C31)</f>
        <v>32</v>
      </c>
      <c r="E31" s="5" t="n">
        <f aca="false">devojke!AA31</f>
        <v>215</v>
      </c>
      <c r="F31" s="3" t="n">
        <f aca="false">IF(E31=0,"",E31)</f>
        <v>215</v>
      </c>
      <c r="G31" s="5" t="n">
        <f aca="false">DC31</f>
        <v>189</v>
      </c>
      <c r="H31" s="3" t="n">
        <f aca="false">IF(G31=0,"",G31)</f>
        <v>189</v>
      </c>
      <c r="I31" s="5" t="n">
        <f aca="false">devojke!AE31</f>
        <v>13.6</v>
      </c>
      <c r="J31" s="3" t="n">
        <f aca="false">IF(I31=0,"",I31)</f>
        <v>13.6</v>
      </c>
      <c r="K31" s="5" t="n">
        <f aca="false">DH31</f>
        <v>69</v>
      </c>
      <c r="L31" s="3" t="n">
        <f aca="false">IF(K31=0,"",K31)</f>
        <v>69</v>
      </c>
      <c r="CZ31" s="86" t="n">
        <f aca="false">ROUNDDOWN(devojke!AC31,0)</f>
        <v>3</v>
      </c>
      <c r="DA31" s="63" t="n">
        <f aca="false">(devojke!AC31-CZ31)*100</f>
        <v>8.99999999999999</v>
      </c>
      <c r="DB31" s="63" t="n">
        <f aca="false">CZ31*60</f>
        <v>180</v>
      </c>
      <c r="DC31" s="63" t="n">
        <f aca="false">DA31+DB31</f>
        <v>189</v>
      </c>
      <c r="DE31" s="86" t="n">
        <f aca="false">ROUNDDOWN(devojke!AG31,0)</f>
        <v>1</v>
      </c>
      <c r="DF31" s="63" t="n">
        <f aca="false">(devojke!AG31-DE31)*100</f>
        <v>9.00000000000001</v>
      </c>
      <c r="DG31" s="63" t="n">
        <f aca="false">DE31*60</f>
        <v>60</v>
      </c>
      <c r="DH31" s="63" t="n">
        <f aca="false">DF31+DG31</f>
        <v>69</v>
      </c>
    </row>
    <row r="32" customFormat="false" ht="13" hidden="false" customHeight="false" outlineLevel="0" collapsed="false">
      <c r="A32" s="5" t="n">
        <f aca="false">devojke!W32</f>
        <v>0</v>
      </c>
      <c r="B32" s="3" t="str">
        <f aca="false">IF(A32=0,"",A32)</f>
        <v/>
      </c>
      <c r="C32" s="5" t="n">
        <f aca="false">devojke!Y32</f>
        <v>0</v>
      </c>
      <c r="D32" s="3" t="str">
        <f aca="false">IF(C32=0,"",C32)</f>
        <v/>
      </c>
      <c r="E32" s="5" t="n">
        <f aca="false">devojke!AA32</f>
        <v>0</v>
      </c>
      <c r="F32" s="3" t="str">
        <f aca="false">IF(E32=0,"",E32)</f>
        <v/>
      </c>
      <c r="G32" s="5" t="n">
        <f aca="false">DC32</f>
        <v>0</v>
      </c>
      <c r="H32" s="3" t="str">
        <f aca="false">IF(G32=0,"",G32)</f>
        <v/>
      </c>
      <c r="I32" s="5" t="n">
        <f aca="false">devojke!AE32</f>
        <v>0</v>
      </c>
      <c r="J32" s="3" t="str">
        <f aca="false">IF(I32=0,"",I32)</f>
        <v/>
      </c>
      <c r="K32" s="5" t="n">
        <f aca="false">DH32</f>
        <v>0</v>
      </c>
      <c r="L32" s="3" t="str">
        <f aca="false">IF(K32=0,"",K32)</f>
        <v/>
      </c>
      <c r="CZ32" s="86" t="n">
        <f aca="false">ROUNDDOWN(devojke!AC32,0)</f>
        <v>0</v>
      </c>
      <c r="DA32" s="63" t="n">
        <f aca="false">(devojke!AC32-CZ32)*100</f>
        <v>0</v>
      </c>
      <c r="DB32" s="63" t="n">
        <f aca="false">CZ32*60</f>
        <v>0</v>
      </c>
      <c r="DC32" s="63" t="n">
        <f aca="false">DA32+DB32</f>
        <v>0</v>
      </c>
      <c r="DE32" s="86" t="n">
        <f aca="false">ROUNDDOWN(devojke!AG32,0)</f>
        <v>0</v>
      </c>
      <c r="DF32" s="63" t="n">
        <f aca="false">(devojke!AG32-DE32)*100</f>
        <v>0</v>
      </c>
      <c r="DG32" s="63" t="n">
        <f aca="false">DE32*60</f>
        <v>0</v>
      </c>
      <c r="DH32" s="63" t="n">
        <f aca="false">DF32+DG32</f>
        <v>0</v>
      </c>
    </row>
    <row r="33" customFormat="false" ht="13" hidden="false" customHeight="false" outlineLevel="0" collapsed="false">
      <c r="A33" s="5" t="n">
        <f aca="false">devojke!W33</f>
        <v>25</v>
      </c>
      <c r="B33" s="3" t="n">
        <f aca="false">IF(A33=0,"",A33)</f>
        <v>25</v>
      </c>
      <c r="C33" s="5" t="n">
        <f aca="false">devojke!Y33</f>
        <v>26</v>
      </c>
      <c r="D33" s="3" t="n">
        <f aca="false">IF(C33=0,"",C33)</f>
        <v>26</v>
      </c>
      <c r="E33" s="5" t="n">
        <f aca="false">devojke!AA33</f>
        <v>195</v>
      </c>
      <c r="F33" s="3" t="n">
        <f aca="false">IF(E33=0,"",E33)</f>
        <v>195</v>
      </c>
      <c r="G33" s="5" t="n">
        <f aca="false">DC33</f>
        <v>188</v>
      </c>
      <c r="H33" s="3" t="n">
        <f aca="false">IF(G33=0,"",G33)</f>
        <v>188</v>
      </c>
      <c r="I33" s="5" t="n">
        <f aca="false">devojke!AE33</f>
        <v>14.8</v>
      </c>
      <c r="J33" s="3" t="n">
        <f aca="false">IF(I33=0,"",I33)</f>
        <v>14.8</v>
      </c>
      <c r="K33" s="5" t="n">
        <f aca="false">DH33</f>
        <v>76</v>
      </c>
      <c r="L33" s="3" t="n">
        <f aca="false">IF(K33=0,"",K33)</f>
        <v>76</v>
      </c>
      <c r="CZ33" s="86" t="n">
        <f aca="false">ROUNDDOWN(devojke!AC33,0)</f>
        <v>3</v>
      </c>
      <c r="DA33" s="63" t="n">
        <f aca="false">(devojke!AC33-CZ33)*100</f>
        <v>8.00000000000001</v>
      </c>
      <c r="DB33" s="63" t="n">
        <f aca="false">CZ33*60</f>
        <v>180</v>
      </c>
      <c r="DC33" s="63" t="n">
        <f aca="false">DA33+DB33</f>
        <v>188</v>
      </c>
      <c r="DE33" s="86" t="n">
        <f aca="false">ROUNDDOWN(devojke!AG33,0)</f>
        <v>1</v>
      </c>
      <c r="DF33" s="63" t="n">
        <f aca="false">(devojke!AG33-DE33)*100</f>
        <v>16</v>
      </c>
      <c r="DG33" s="63" t="n">
        <f aca="false">DE33*60</f>
        <v>60</v>
      </c>
      <c r="DH33" s="63" t="n">
        <f aca="false">DF33+DG33</f>
        <v>76</v>
      </c>
    </row>
    <row r="34" customFormat="false" ht="13" hidden="false" customHeight="false" outlineLevel="0" collapsed="false">
      <c r="A34" s="5" t="n">
        <f aca="false">devojke!W34</f>
        <v>16</v>
      </c>
      <c r="B34" s="3" t="n">
        <f aca="false">IF(A34=0,"",A34)</f>
        <v>16</v>
      </c>
      <c r="C34" s="5" t="n">
        <f aca="false">devojke!Y34</f>
        <v>25</v>
      </c>
      <c r="D34" s="3" t="n">
        <f aca="false">IF(C34=0,"",C34)</f>
        <v>25</v>
      </c>
      <c r="E34" s="5" t="n">
        <f aca="false">devojke!AA34</f>
        <v>175</v>
      </c>
      <c r="F34" s="3" t="n">
        <f aca="false">IF(E34=0,"",E34)</f>
        <v>175</v>
      </c>
      <c r="G34" s="5" t="n">
        <f aca="false">DC34</f>
        <v>197</v>
      </c>
      <c r="H34" s="3" t="n">
        <f aca="false">IF(G34=0,"",G34)</f>
        <v>197</v>
      </c>
      <c r="I34" s="5" t="n">
        <f aca="false">devojke!AE34</f>
        <v>16.1</v>
      </c>
      <c r="J34" s="3" t="n">
        <f aca="false">IF(I34=0,"",I34)</f>
        <v>16.1</v>
      </c>
      <c r="K34" s="5" t="n">
        <f aca="false">DH34</f>
        <v>80</v>
      </c>
      <c r="L34" s="3" t="n">
        <f aca="false">IF(K34=0,"",K34)</f>
        <v>80</v>
      </c>
      <c r="CZ34" s="86" t="n">
        <f aca="false">ROUNDDOWN(devojke!AC34,0)</f>
        <v>3</v>
      </c>
      <c r="DA34" s="63" t="n">
        <f aca="false">(devojke!AC34-CZ34)*100</f>
        <v>17</v>
      </c>
      <c r="DB34" s="63" t="n">
        <f aca="false">CZ34*60</f>
        <v>180</v>
      </c>
      <c r="DC34" s="63" t="n">
        <f aca="false">DA34+DB34</f>
        <v>197</v>
      </c>
      <c r="DE34" s="86" t="n">
        <f aca="false">ROUNDDOWN(devojke!AG34,0)</f>
        <v>1</v>
      </c>
      <c r="DF34" s="63" t="n">
        <f aca="false">(devojke!AG34-DE34)*100</f>
        <v>20</v>
      </c>
      <c r="DG34" s="63" t="n">
        <f aca="false">DE34*60</f>
        <v>60</v>
      </c>
      <c r="DH34" s="63" t="n">
        <f aca="false">DF34+DG34</f>
        <v>80</v>
      </c>
    </row>
    <row r="35" customFormat="false" ht="13" hidden="false" customHeight="false" outlineLevel="0" collapsed="false">
      <c r="A35" s="5" t="n">
        <f aca="false">devojke!W35</f>
        <v>27</v>
      </c>
      <c r="B35" s="3" t="n">
        <f aca="false">IF(A35=0,"",A35)</f>
        <v>27</v>
      </c>
      <c r="C35" s="5" t="n">
        <f aca="false">devojke!Y35</f>
        <v>28</v>
      </c>
      <c r="D35" s="3" t="n">
        <f aca="false">IF(C35=0,"",C35)</f>
        <v>28</v>
      </c>
      <c r="E35" s="5" t="n">
        <f aca="false">devojke!AA35</f>
        <v>225</v>
      </c>
      <c r="F35" s="3" t="n">
        <f aca="false">IF(E35=0,"",E35)</f>
        <v>225</v>
      </c>
      <c r="G35" s="5" t="n">
        <f aca="false">DC35</f>
        <v>181</v>
      </c>
      <c r="H35" s="3" t="n">
        <f aca="false">IF(G35=0,"",G35)</f>
        <v>181</v>
      </c>
      <c r="I35" s="5" t="n">
        <f aca="false">devojke!AE35</f>
        <v>15</v>
      </c>
      <c r="J35" s="3" t="n">
        <f aca="false">IF(I35=0,"",I35)</f>
        <v>15</v>
      </c>
      <c r="K35" s="5" t="n">
        <f aca="false">DH35</f>
        <v>64</v>
      </c>
      <c r="L35" s="3" t="n">
        <f aca="false">IF(K35=0,"",K35)</f>
        <v>64</v>
      </c>
      <c r="CZ35" s="86" t="n">
        <f aca="false">ROUNDDOWN(devojke!AC35,0)</f>
        <v>3</v>
      </c>
      <c r="DA35" s="63" t="n">
        <f aca="false">(devojke!AC35-CZ35)*100</f>
        <v>0.999999999999979</v>
      </c>
      <c r="DB35" s="63" t="n">
        <f aca="false">CZ35*60</f>
        <v>180</v>
      </c>
      <c r="DC35" s="63" t="n">
        <f aca="false">DA35+DB35</f>
        <v>181</v>
      </c>
      <c r="DE35" s="86" t="n">
        <f aca="false">ROUNDDOWN(devojke!AG35,0)</f>
        <v>1</v>
      </c>
      <c r="DF35" s="63" t="n">
        <f aca="false">(devojke!AG35-DE35)*100</f>
        <v>4</v>
      </c>
      <c r="DG35" s="63" t="n">
        <f aca="false">DE35*60</f>
        <v>60</v>
      </c>
      <c r="DH35" s="63" t="n">
        <f aca="false">DF35+DG35</f>
        <v>64</v>
      </c>
    </row>
    <row r="36" customFormat="false" ht="13" hidden="false" customHeight="false" outlineLevel="0" collapsed="false">
      <c r="A36" s="5" t="n">
        <f aca="false">devojke!W36</f>
        <v>30</v>
      </c>
      <c r="B36" s="3" t="n">
        <f aca="false">IF(A36=0,"",A36)</f>
        <v>30</v>
      </c>
      <c r="C36" s="5" t="n">
        <f aca="false">devojke!Y36</f>
        <v>34</v>
      </c>
      <c r="D36" s="3" t="n">
        <f aca="false">IF(C36=0,"",C36)</f>
        <v>34</v>
      </c>
      <c r="E36" s="5" t="n">
        <f aca="false">devojke!AA36</f>
        <v>215</v>
      </c>
      <c r="F36" s="3" t="n">
        <f aca="false">IF(E36=0,"",E36)</f>
        <v>215</v>
      </c>
      <c r="G36" s="5" t="n">
        <f aca="false">DC36</f>
        <v>181</v>
      </c>
      <c r="H36" s="3" t="n">
        <f aca="false">IF(G36=0,"",G36)</f>
        <v>181</v>
      </c>
      <c r="I36" s="5" t="n">
        <f aca="false">devojke!AE36</f>
        <v>15.1</v>
      </c>
      <c r="J36" s="3" t="n">
        <f aca="false">IF(I36=0,"",I36)</f>
        <v>15.1</v>
      </c>
      <c r="K36" s="5" t="n">
        <f aca="false">DH36</f>
        <v>53</v>
      </c>
      <c r="L36" s="3" t="n">
        <f aca="false">IF(K36=0,"",K36)</f>
        <v>53</v>
      </c>
      <c r="CZ36" s="86" t="n">
        <f aca="false">ROUNDDOWN(devojke!AC36,0)</f>
        <v>3</v>
      </c>
      <c r="DA36" s="63" t="n">
        <f aca="false">(devojke!AC36-CZ36)*100</f>
        <v>0.999999999999979</v>
      </c>
      <c r="DB36" s="63" t="n">
        <f aca="false">CZ36*60</f>
        <v>180</v>
      </c>
      <c r="DC36" s="63" t="n">
        <f aca="false">DA36+DB36</f>
        <v>181</v>
      </c>
      <c r="DE36" s="86" t="n">
        <f aca="false">ROUNDDOWN(devojke!AG36,0)</f>
        <v>0</v>
      </c>
      <c r="DF36" s="63" t="n">
        <f aca="false">(devojke!AG36-DE36)*100</f>
        <v>53</v>
      </c>
      <c r="DG36" s="63" t="n">
        <f aca="false">DE36*60</f>
        <v>0</v>
      </c>
      <c r="DH36" s="63" t="n">
        <f aca="false">DF36+DG36</f>
        <v>53</v>
      </c>
    </row>
    <row r="37" customFormat="false" ht="13" hidden="false" customHeight="false" outlineLevel="0" collapsed="false">
      <c r="A37" s="5" t="n">
        <f aca="false">devojke!W37</f>
        <v>14</v>
      </c>
      <c r="B37" s="3" t="n">
        <f aca="false">IF(A37=0,"",A37)</f>
        <v>14</v>
      </c>
      <c r="C37" s="5" t="n">
        <f aca="false">devojke!Y37</f>
        <v>27</v>
      </c>
      <c r="D37" s="3" t="n">
        <f aca="false">IF(C37=0,"",C37)</f>
        <v>27</v>
      </c>
      <c r="E37" s="5" t="n">
        <f aca="false">devojke!AA37</f>
        <v>195</v>
      </c>
      <c r="F37" s="3" t="n">
        <f aca="false">IF(E37=0,"",E37)</f>
        <v>195</v>
      </c>
      <c r="G37" s="5" t="n">
        <f aca="false">DC37</f>
        <v>189</v>
      </c>
      <c r="H37" s="3" t="n">
        <f aca="false">IF(G37=0,"",G37)</f>
        <v>189</v>
      </c>
      <c r="I37" s="5" t="n">
        <f aca="false">devojke!AE37</f>
        <v>15.5</v>
      </c>
      <c r="J37" s="3" t="n">
        <f aca="false">IF(I37=0,"",I37)</f>
        <v>15.5</v>
      </c>
      <c r="K37" s="5" t="n">
        <f aca="false">DH37</f>
        <v>74</v>
      </c>
      <c r="L37" s="3" t="n">
        <f aca="false">IF(K37=0,"",K37)</f>
        <v>74</v>
      </c>
      <c r="CZ37" s="86" t="n">
        <f aca="false">ROUNDDOWN(devojke!AC37,0)</f>
        <v>3</v>
      </c>
      <c r="DA37" s="63" t="n">
        <f aca="false">(devojke!AC37-CZ37)*100</f>
        <v>8.99999999999999</v>
      </c>
      <c r="DB37" s="63" t="n">
        <f aca="false">CZ37*60</f>
        <v>180</v>
      </c>
      <c r="DC37" s="63" t="n">
        <f aca="false">DA37+DB37</f>
        <v>189</v>
      </c>
      <c r="DE37" s="86" t="n">
        <f aca="false">ROUNDDOWN(devojke!AG37,0)</f>
        <v>1</v>
      </c>
      <c r="DF37" s="63" t="n">
        <f aca="false">(devojke!AG37-DE37)*100</f>
        <v>14</v>
      </c>
      <c r="DG37" s="63" t="n">
        <f aca="false">DE37*60</f>
        <v>60</v>
      </c>
      <c r="DH37" s="63" t="n">
        <f aca="false">DF37+DG37</f>
        <v>74</v>
      </c>
    </row>
    <row r="38" customFormat="false" ht="13" hidden="false" customHeight="false" outlineLevel="0" collapsed="false">
      <c r="A38" s="5" t="n">
        <f aca="false">devojke!W38</f>
        <v>24</v>
      </c>
      <c r="B38" s="3" t="n">
        <f aca="false">IF(A38=0,"",A38)</f>
        <v>24</v>
      </c>
      <c r="C38" s="5" t="n">
        <f aca="false">devojke!Y38</f>
        <v>27</v>
      </c>
      <c r="D38" s="3" t="n">
        <f aca="false">IF(C38=0,"",C38)</f>
        <v>27</v>
      </c>
      <c r="E38" s="5" t="n">
        <f aca="false">devojke!AA38</f>
        <v>215</v>
      </c>
      <c r="F38" s="3" t="n">
        <f aca="false">IF(E38=0,"",E38)</f>
        <v>215</v>
      </c>
      <c r="G38" s="5" t="n">
        <f aca="false">DC38</f>
        <v>188</v>
      </c>
      <c r="H38" s="3" t="n">
        <f aca="false">IF(G38=0,"",G38)</f>
        <v>188</v>
      </c>
      <c r="I38" s="5" t="n">
        <f aca="false">devojke!AE38</f>
        <v>14.9</v>
      </c>
      <c r="J38" s="3" t="n">
        <f aca="false">IF(I38=0,"",I38)</f>
        <v>14.9</v>
      </c>
      <c r="K38" s="5" t="n">
        <f aca="false">DH38</f>
        <v>62</v>
      </c>
      <c r="L38" s="3" t="n">
        <f aca="false">IF(K38=0,"",K38)</f>
        <v>62</v>
      </c>
      <c r="CZ38" s="86" t="n">
        <f aca="false">ROUNDDOWN(devojke!AC38,0)</f>
        <v>3</v>
      </c>
      <c r="DA38" s="63" t="n">
        <f aca="false">(devojke!AC38-CZ38)*100</f>
        <v>8.00000000000001</v>
      </c>
      <c r="DB38" s="63" t="n">
        <f aca="false">CZ38*60</f>
        <v>180</v>
      </c>
      <c r="DC38" s="63" t="n">
        <f aca="false">DA38+DB38</f>
        <v>188</v>
      </c>
      <c r="DE38" s="86" t="n">
        <f aca="false">ROUNDDOWN(devojke!AG38,0)</f>
        <v>1</v>
      </c>
      <c r="DF38" s="63" t="n">
        <f aca="false">(devojke!AG38-DE38)*100</f>
        <v>2</v>
      </c>
      <c r="DG38" s="63" t="n">
        <f aca="false">DE38*60</f>
        <v>60</v>
      </c>
      <c r="DH38" s="63" t="n">
        <f aca="false">DF38+DG38</f>
        <v>62</v>
      </c>
    </row>
    <row r="39" customFormat="false" ht="13" hidden="false" customHeight="false" outlineLevel="0" collapsed="false">
      <c r="A39" s="5" t="n">
        <f aca="false">devojke!W39</f>
        <v>24</v>
      </c>
      <c r="B39" s="3" t="n">
        <f aca="false">IF(A39=0,"",A39)</f>
        <v>24</v>
      </c>
      <c r="C39" s="5" t="n">
        <f aca="false">devojke!Y39</f>
        <v>31</v>
      </c>
      <c r="D39" s="3" t="n">
        <f aca="false">IF(C39=0,"",C39)</f>
        <v>31</v>
      </c>
      <c r="E39" s="5" t="n">
        <f aca="false">devojke!AA39</f>
        <v>195</v>
      </c>
      <c r="F39" s="3" t="n">
        <f aca="false">IF(E39=0,"",E39)</f>
        <v>195</v>
      </c>
      <c r="G39" s="5" t="n">
        <f aca="false">DC39</f>
        <v>187</v>
      </c>
      <c r="H39" s="3" t="n">
        <f aca="false">IF(G39=0,"",G39)</f>
        <v>187</v>
      </c>
      <c r="I39" s="5" t="n">
        <f aca="false">devojke!AE39</f>
        <v>15.4</v>
      </c>
      <c r="J39" s="3" t="n">
        <f aca="false">IF(I39=0,"",I39)</f>
        <v>15.4</v>
      </c>
      <c r="K39" s="5" t="n">
        <f aca="false">DH39</f>
        <v>71</v>
      </c>
      <c r="L39" s="3" t="n">
        <f aca="false">IF(K39=0,"",K39)</f>
        <v>71</v>
      </c>
      <c r="CZ39" s="86" t="n">
        <f aca="false">ROUNDDOWN(devojke!AC39,0)</f>
        <v>3</v>
      </c>
      <c r="DA39" s="63" t="n">
        <f aca="false">(devojke!AC39-CZ39)*100</f>
        <v>6.99999999999998</v>
      </c>
      <c r="DB39" s="63" t="n">
        <f aca="false">CZ39*60</f>
        <v>180</v>
      </c>
      <c r="DC39" s="63" t="n">
        <f aca="false">DA39+DB39</f>
        <v>187</v>
      </c>
      <c r="DE39" s="86" t="n">
        <f aca="false">ROUNDDOWN(devojke!AG39,0)</f>
        <v>1</v>
      </c>
      <c r="DF39" s="63" t="n">
        <f aca="false">(devojke!AG39-DE39)*100</f>
        <v>11</v>
      </c>
      <c r="DG39" s="63" t="n">
        <f aca="false">DE39*60</f>
        <v>60</v>
      </c>
      <c r="DH39" s="63" t="n">
        <f aca="false">DF39+DG39</f>
        <v>71</v>
      </c>
    </row>
    <row r="40" customFormat="false" ht="13" hidden="false" customHeight="false" outlineLevel="0" collapsed="false">
      <c r="A40" s="5" t="n">
        <f aca="false">devojke!W40</f>
        <v>13</v>
      </c>
      <c r="B40" s="3" t="n">
        <f aca="false">IF(A40=0,"",A40)</f>
        <v>13</v>
      </c>
      <c r="C40" s="5" t="n">
        <f aca="false">devojke!Y40</f>
        <v>30</v>
      </c>
      <c r="D40" s="3" t="n">
        <f aca="false">IF(C40=0,"",C40)</f>
        <v>30</v>
      </c>
      <c r="E40" s="5" t="n">
        <f aca="false">devojke!AA40</f>
        <v>175</v>
      </c>
      <c r="F40" s="3" t="n">
        <f aca="false">IF(E40=0,"",E40)</f>
        <v>175</v>
      </c>
      <c r="G40" s="5" t="n">
        <f aca="false">DC40</f>
        <v>171</v>
      </c>
      <c r="H40" s="3" t="n">
        <f aca="false">IF(G40=0,"",G40)</f>
        <v>171</v>
      </c>
      <c r="I40" s="5" t="n">
        <f aca="false">devojke!AE40</f>
        <v>15.6</v>
      </c>
      <c r="J40" s="3" t="n">
        <f aca="false">IF(I40=0,"",I40)</f>
        <v>15.6</v>
      </c>
      <c r="K40" s="5" t="n">
        <f aca="false">DH40</f>
        <v>95</v>
      </c>
      <c r="L40" s="3" t="n">
        <f aca="false">IF(K40=0,"",K40)</f>
        <v>95</v>
      </c>
      <c r="CZ40" s="86" t="n">
        <f aca="false">ROUNDDOWN(devojke!AC40,0)</f>
        <v>2</v>
      </c>
      <c r="DA40" s="63" t="n">
        <f aca="false">(devojke!AC40-CZ40)*100</f>
        <v>51</v>
      </c>
      <c r="DB40" s="63" t="n">
        <f aca="false">CZ40*60</f>
        <v>120</v>
      </c>
      <c r="DC40" s="63" t="n">
        <f aca="false">DA40+DB40</f>
        <v>171</v>
      </c>
      <c r="DE40" s="86" t="n">
        <f aca="false">ROUNDDOWN(devojke!AG40,0)</f>
        <v>1</v>
      </c>
      <c r="DF40" s="63" t="n">
        <f aca="false">(devojke!AG40-DE40)*100</f>
        <v>35</v>
      </c>
      <c r="DG40" s="63" t="n">
        <f aca="false">DE40*60</f>
        <v>60</v>
      </c>
      <c r="DH40" s="63" t="n">
        <f aca="false">DF40+DG40</f>
        <v>95</v>
      </c>
    </row>
    <row r="41" customFormat="false" ht="13" hidden="false" customHeight="false" outlineLevel="0" collapsed="false">
      <c r="A41" s="5" t="n">
        <f aca="false">devojke!W41</f>
        <v>14</v>
      </c>
      <c r="B41" s="3" t="n">
        <f aca="false">IF(A41=0,"",A41)</f>
        <v>14</v>
      </c>
      <c r="C41" s="5" t="n">
        <f aca="false">devojke!Y41</f>
        <v>28</v>
      </c>
      <c r="D41" s="3" t="n">
        <f aca="false">IF(C41=0,"",C41)</f>
        <v>28</v>
      </c>
      <c r="E41" s="5" t="n">
        <f aca="false">devojke!AA41</f>
        <v>175</v>
      </c>
      <c r="F41" s="3" t="n">
        <f aca="false">IF(E41=0,"",E41)</f>
        <v>175</v>
      </c>
      <c r="G41" s="5" t="n">
        <f aca="false">DC41</f>
        <v>204</v>
      </c>
      <c r="H41" s="3" t="n">
        <f aca="false">IF(G41=0,"",G41)</f>
        <v>204</v>
      </c>
      <c r="I41" s="5" t="n">
        <f aca="false">devojke!AE41</f>
        <v>16.4</v>
      </c>
      <c r="J41" s="3" t="n">
        <f aca="false">IF(I41=0,"",I41)</f>
        <v>16.4</v>
      </c>
      <c r="K41" s="5" t="n">
        <f aca="false">DH41</f>
        <v>89</v>
      </c>
      <c r="L41" s="3" t="n">
        <f aca="false">IF(K41=0,"",K41)</f>
        <v>89</v>
      </c>
      <c r="CZ41" s="86" t="n">
        <f aca="false">ROUNDDOWN(devojke!AC41,0)</f>
        <v>3</v>
      </c>
      <c r="DA41" s="63" t="n">
        <f aca="false">(devojke!AC41-CZ41)*100</f>
        <v>24</v>
      </c>
      <c r="DB41" s="63" t="n">
        <f aca="false">CZ41*60</f>
        <v>180</v>
      </c>
      <c r="DC41" s="63" t="n">
        <f aca="false">DA41+DB41</f>
        <v>204</v>
      </c>
      <c r="DE41" s="86" t="n">
        <f aca="false">ROUNDDOWN(devojke!AG41,0)</f>
        <v>1</v>
      </c>
      <c r="DF41" s="63" t="n">
        <f aca="false">(devojke!AG41-DE41)*100</f>
        <v>29</v>
      </c>
      <c r="DG41" s="63" t="n">
        <f aca="false">DE41*60</f>
        <v>60</v>
      </c>
      <c r="DH41" s="63" t="n">
        <f aca="false">DF41+DG41</f>
        <v>89</v>
      </c>
    </row>
    <row r="42" customFormat="false" ht="13" hidden="false" customHeight="false" outlineLevel="0" collapsed="false">
      <c r="A42" s="5" t="n">
        <f aca="false">devojke!W42</f>
        <v>16</v>
      </c>
      <c r="B42" s="3" t="n">
        <f aca="false">IF(A42=0,"",A42)</f>
        <v>16</v>
      </c>
      <c r="C42" s="5" t="n">
        <f aca="false">devojke!Y42</f>
        <v>30</v>
      </c>
      <c r="D42" s="3" t="n">
        <f aca="false">IF(C42=0,"",C42)</f>
        <v>30</v>
      </c>
      <c r="E42" s="5" t="n">
        <f aca="false">devojke!AA42</f>
        <v>175</v>
      </c>
      <c r="F42" s="3" t="n">
        <f aca="false">IF(E42=0,"",E42)</f>
        <v>175</v>
      </c>
      <c r="G42" s="5" t="n">
        <f aca="false">DC42</f>
        <v>204</v>
      </c>
      <c r="H42" s="3" t="n">
        <f aca="false">IF(G42=0,"",G42)</f>
        <v>204</v>
      </c>
      <c r="I42" s="5" t="n">
        <f aca="false">devojke!AE42</f>
        <v>15.8</v>
      </c>
      <c r="J42" s="3" t="n">
        <f aca="false">IF(I42=0,"",I42)</f>
        <v>15.8</v>
      </c>
      <c r="K42" s="5" t="n">
        <f aca="false">DH42</f>
        <v>71</v>
      </c>
      <c r="L42" s="3" t="n">
        <f aca="false">IF(K42=0,"",K42)</f>
        <v>71</v>
      </c>
      <c r="CZ42" s="86" t="n">
        <f aca="false">ROUNDDOWN(devojke!AC42,0)</f>
        <v>3</v>
      </c>
      <c r="DA42" s="63" t="n">
        <f aca="false">(devojke!AC42-CZ42)*100</f>
        <v>24</v>
      </c>
      <c r="DB42" s="63" t="n">
        <f aca="false">CZ42*60</f>
        <v>180</v>
      </c>
      <c r="DC42" s="63" t="n">
        <f aca="false">DA42+DB42</f>
        <v>204</v>
      </c>
      <c r="DE42" s="86" t="n">
        <f aca="false">ROUNDDOWN(devojke!AG42,0)</f>
        <v>1</v>
      </c>
      <c r="DF42" s="63" t="n">
        <f aca="false">(devojke!AG42-DE42)*100</f>
        <v>11</v>
      </c>
      <c r="DG42" s="63" t="n">
        <f aca="false">DE42*60</f>
        <v>60</v>
      </c>
      <c r="DH42" s="63" t="n">
        <f aca="false">DF42+DG42</f>
        <v>71</v>
      </c>
    </row>
    <row r="43" customFormat="false" ht="13" hidden="false" customHeight="false" outlineLevel="0" collapsed="false">
      <c r="A43" s="5" t="n">
        <f aca="false">devojke!W43</f>
        <v>14</v>
      </c>
      <c r="B43" s="3" t="n">
        <f aca="false">IF(A43=0,"",A43)</f>
        <v>14</v>
      </c>
      <c r="C43" s="5" t="n">
        <f aca="false">devojke!Y43</f>
        <v>35</v>
      </c>
      <c r="D43" s="3" t="n">
        <f aca="false">IF(C43=0,"",C43)</f>
        <v>35</v>
      </c>
      <c r="E43" s="5" t="n">
        <f aca="false">devojke!AA43</f>
        <v>195</v>
      </c>
      <c r="F43" s="3" t="n">
        <f aca="false">IF(E43=0,"",E43)</f>
        <v>195</v>
      </c>
      <c r="G43" s="5" t="n">
        <f aca="false">DC43</f>
        <v>184</v>
      </c>
      <c r="H43" s="3" t="n">
        <f aca="false">IF(G43=0,"",G43)</f>
        <v>184</v>
      </c>
      <c r="I43" s="5" t="n">
        <f aca="false">devojke!AE43</f>
        <v>14.8</v>
      </c>
      <c r="J43" s="3" t="n">
        <f aca="false">IF(I43=0,"",I43)</f>
        <v>14.8</v>
      </c>
      <c r="K43" s="5" t="n">
        <f aca="false">DH43</f>
        <v>76</v>
      </c>
      <c r="L43" s="3" t="n">
        <f aca="false">IF(K43=0,"",K43)</f>
        <v>76</v>
      </c>
      <c r="CZ43" s="86" t="n">
        <f aca="false">ROUNDDOWN(devojke!AC43,0)</f>
        <v>3</v>
      </c>
      <c r="DA43" s="63" t="n">
        <f aca="false">(devojke!AC43-CZ43)*100</f>
        <v>4</v>
      </c>
      <c r="DB43" s="63" t="n">
        <f aca="false">CZ43*60</f>
        <v>180</v>
      </c>
      <c r="DC43" s="63" t="n">
        <f aca="false">DA43+DB43</f>
        <v>184</v>
      </c>
      <c r="DE43" s="86" t="n">
        <f aca="false">ROUNDDOWN(devojke!AG43,0)</f>
        <v>1</v>
      </c>
      <c r="DF43" s="63" t="n">
        <f aca="false">(devojke!AG43-DE43)*100</f>
        <v>16</v>
      </c>
      <c r="DG43" s="63" t="n">
        <f aca="false">DE43*60</f>
        <v>60</v>
      </c>
      <c r="DH43" s="63" t="n">
        <f aca="false">DF43+DG43</f>
        <v>76</v>
      </c>
    </row>
    <row r="44" customFormat="false" ht="13" hidden="false" customHeight="false" outlineLevel="0" collapsed="false">
      <c r="A44" s="5" t="n">
        <f aca="false">devojke!W44</f>
        <v>25</v>
      </c>
      <c r="B44" s="3" t="n">
        <f aca="false">IF(A44=0,"",A44)</f>
        <v>25</v>
      </c>
      <c r="C44" s="5" t="n">
        <f aca="false">devojke!Y44</f>
        <v>29</v>
      </c>
      <c r="D44" s="3" t="n">
        <f aca="false">IF(C44=0,"",C44)</f>
        <v>29</v>
      </c>
      <c r="E44" s="5" t="n">
        <f aca="false">devojke!AA44</f>
        <v>185</v>
      </c>
      <c r="F44" s="3" t="n">
        <f aca="false">IF(E44=0,"",E44)</f>
        <v>185</v>
      </c>
      <c r="G44" s="5" t="n">
        <f aca="false">DC44</f>
        <v>186</v>
      </c>
      <c r="H44" s="3" t="n">
        <f aca="false">IF(G44=0,"",G44)</f>
        <v>186</v>
      </c>
      <c r="I44" s="5" t="n">
        <f aca="false">devojke!AE44</f>
        <v>16.3</v>
      </c>
      <c r="J44" s="3" t="n">
        <f aca="false">IF(I44=0,"",I44)</f>
        <v>16.3</v>
      </c>
      <c r="K44" s="5" t="n">
        <f aca="false">DH44</f>
        <v>79</v>
      </c>
      <c r="L44" s="3" t="n">
        <f aca="false">IF(K44=0,"",K44)</f>
        <v>79</v>
      </c>
      <c r="CZ44" s="86" t="n">
        <f aca="false">ROUNDDOWN(devojke!AC44,0)</f>
        <v>3</v>
      </c>
      <c r="DA44" s="63" t="n">
        <f aca="false">(devojke!AC44-CZ44)*100</f>
        <v>6.00000000000001</v>
      </c>
      <c r="DB44" s="63" t="n">
        <f aca="false">CZ44*60</f>
        <v>180</v>
      </c>
      <c r="DC44" s="63" t="n">
        <f aca="false">DA44+DB44</f>
        <v>186</v>
      </c>
      <c r="DE44" s="86" t="n">
        <f aca="false">ROUNDDOWN(devojke!AG44,0)</f>
        <v>1</v>
      </c>
      <c r="DF44" s="63" t="n">
        <f aca="false">(devojke!AG44-DE44)*100</f>
        <v>19</v>
      </c>
      <c r="DG44" s="63" t="n">
        <f aca="false">DE44*60</f>
        <v>60</v>
      </c>
      <c r="DH44" s="63" t="n">
        <f aca="false">DF44+DG44</f>
        <v>79</v>
      </c>
    </row>
    <row r="45" customFormat="false" ht="13" hidden="false" customHeight="false" outlineLevel="0" collapsed="false">
      <c r="A45" s="5" t="n">
        <f aca="false">devojke!W45</f>
        <v>14</v>
      </c>
      <c r="B45" s="3" t="n">
        <f aca="false">IF(A45=0,"",A45)</f>
        <v>14</v>
      </c>
      <c r="C45" s="5" t="n">
        <f aca="false">devojke!Y45</f>
        <v>30</v>
      </c>
      <c r="D45" s="3" t="n">
        <f aca="false">IF(C45=0,"",C45)</f>
        <v>30</v>
      </c>
      <c r="E45" s="5" t="n">
        <f aca="false">devojke!AA45</f>
        <v>185</v>
      </c>
      <c r="F45" s="3" t="n">
        <f aca="false">IF(E45=0,"",E45)</f>
        <v>185</v>
      </c>
      <c r="G45" s="5" t="n">
        <f aca="false">DC45</f>
        <v>171</v>
      </c>
      <c r="H45" s="3" t="n">
        <f aca="false">IF(G45=0,"",G45)</f>
        <v>171</v>
      </c>
      <c r="I45" s="5" t="n">
        <f aca="false">devojke!AE45</f>
        <v>16.2</v>
      </c>
      <c r="J45" s="3" t="n">
        <f aca="false">IF(I45=0,"",I45)</f>
        <v>16.2</v>
      </c>
      <c r="K45" s="5" t="n">
        <f aca="false">DH45</f>
        <v>108</v>
      </c>
      <c r="L45" s="3" t="n">
        <f aca="false">IF(K45=0,"",K45)</f>
        <v>108</v>
      </c>
      <c r="CZ45" s="86" t="n">
        <f aca="false">ROUNDDOWN(devojke!AC45,0)</f>
        <v>2</v>
      </c>
      <c r="DA45" s="63" t="n">
        <f aca="false">(devojke!AC45-CZ45)*100</f>
        <v>51</v>
      </c>
      <c r="DB45" s="63" t="n">
        <f aca="false">CZ45*60</f>
        <v>120</v>
      </c>
      <c r="DC45" s="63" t="n">
        <f aca="false">DA45+DB45</f>
        <v>171</v>
      </c>
      <c r="DE45" s="86" t="n">
        <f aca="false">ROUNDDOWN(devojke!AG45,0)</f>
        <v>1</v>
      </c>
      <c r="DF45" s="63" t="n">
        <f aca="false">(devojke!AG45-DE45)*100</f>
        <v>48</v>
      </c>
      <c r="DG45" s="63" t="n">
        <f aca="false">DE45*60</f>
        <v>60</v>
      </c>
      <c r="DH45" s="63" t="n">
        <f aca="false">DF45+DG45</f>
        <v>108</v>
      </c>
    </row>
    <row r="46" customFormat="false" ht="13" hidden="false" customHeight="false" outlineLevel="0" collapsed="false">
      <c r="A46" s="5" t="n">
        <f aca="false">devojke!W46</f>
        <v>21</v>
      </c>
      <c r="B46" s="3" t="n">
        <f aca="false">IF(A46=0,"",A46)</f>
        <v>21</v>
      </c>
      <c r="C46" s="5" t="n">
        <f aca="false">devojke!Y46</f>
        <v>28</v>
      </c>
      <c r="D46" s="3" t="n">
        <f aca="false">IF(C46=0,"",C46)</f>
        <v>28</v>
      </c>
      <c r="E46" s="5" t="n">
        <f aca="false">devojke!AA46</f>
        <v>185</v>
      </c>
      <c r="F46" s="3" t="n">
        <f aca="false">IF(E46=0,"",E46)</f>
        <v>185</v>
      </c>
      <c r="G46" s="5" t="n">
        <f aca="false">DC46</f>
        <v>203</v>
      </c>
      <c r="H46" s="3" t="n">
        <f aca="false">IF(G46=0,"",G46)</f>
        <v>203</v>
      </c>
      <c r="I46" s="5" t="n">
        <f aca="false">devojke!AE46</f>
        <v>15.3</v>
      </c>
      <c r="J46" s="3" t="n">
        <f aca="false">IF(I46=0,"",I46)</f>
        <v>15.3</v>
      </c>
      <c r="K46" s="5" t="n">
        <f aca="false">DH46</f>
        <v>78</v>
      </c>
      <c r="L46" s="3" t="n">
        <f aca="false">IF(K46=0,"",K46)</f>
        <v>78</v>
      </c>
      <c r="CZ46" s="86" t="n">
        <f aca="false">ROUNDDOWN(devojke!AC46,0)</f>
        <v>3</v>
      </c>
      <c r="DA46" s="63" t="n">
        <f aca="false">(devojke!AC46-CZ46)*100</f>
        <v>23</v>
      </c>
      <c r="DB46" s="63" t="n">
        <f aca="false">CZ46*60</f>
        <v>180</v>
      </c>
      <c r="DC46" s="63" t="n">
        <f aca="false">DA46+DB46</f>
        <v>203</v>
      </c>
      <c r="DE46" s="86" t="n">
        <f aca="false">ROUNDDOWN(devojke!AG46,0)</f>
        <v>1</v>
      </c>
      <c r="DF46" s="63" t="n">
        <f aca="false">(devojke!AG46-DE46)*100</f>
        <v>18</v>
      </c>
      <c r="DG46" s="63" t="n">
        <f aca="false">DE46*60</f>
        <v>60</v>
      </c>
      <c r="DH46" s="63" t="n">
        <f aca="false">DF46+DG46</f>
        <v>78</v>
      </c>
    </row>
    <row r="47" customFormat="false" ht="13" hidden="false" customHeight="false" outlineLevel="0" collapsed="false">
      <c r="A47" s="5" t="n">
        <f aca="false">devojke!W47</f>
        <v>21</v>
      </c>
      <c r="B47" s="3" t="n">
        <f aca="false">IF(A47=0,"",A47)</f>
        <v>21</v>
      </c>
      <c r="C47" s="5" t="n">
        <f aca="false">devojke!Y47</f>
        <v>29</v>
      </c>
      <c r="D47" s="3" t="n">
        <f aca="false">IF(C47=0,"",C47)</f>
        <v>29</v>
      </c>
      <c r="E47" s="5" t="n">
        <f aca="false">devojke!AA47</f>
        <v>195</v>
      </c>
      <c r="F47" s="3" t="n">
        <f aca="false">IF(E47=0,"",E47)</f>
        <v>195</v>
      </c>
      <c r="G47" s="5" t="n">
        <f aca="false">DC47</f>
        <v>179</v>
      </c>
      <c r="H47" s="3" t="n">
        <f aca="false">IF(G47=0,"",G47)</f>
        <v>179</v>
      </c>
      <c r="I47" s="5" t="n">
        <f aca="false">devojke!AE47</f>
        <v>15.9</v>
      </c>
      <c r="J47" s="3" t="n">
        <f aca="false">IF(I47=0,"",I47)</f>
        <v>15.9</v>
      </c>
      <c r="K47" s="5" t="n">
        <f aca="false">DH47</f>
        <v>63</v>
      </c>
      <c r="L47" s="3" t="n">
        <f aca="false">IF(K47=0,"",K47)</f>
        <v>63</v>
      </c>
      <c r="CZ47" s="86" t="n">
        <f aca="false">ROUNDDOWN(devojke!AC47,0)</f>
        <v>2</v>
      </c>
      <c r="DA47" s="63" t="n">
        <f aca="false">(devojke!AC47-CZ47)*100</f>
        <v>59</v>
      </c>
      <c r="DB47" s="63" t="n">
        <f aca="false">CZ47*60</f>
        <v>120</v>
      </c>
      <c r="DC47" s="63" t="n">
        <f aca="false">DA47+DB47</f>
        <v>179</v>
      </c>
      <c r="DE47" s="86" t="n">
        <f aca="false">ROUNDDOWN(devojke!AG47,0)</f>
        <v>1</v>
      </c>
      <c r="DF47" s="63" t="n">
        <f aca="false">(devojke!AG47-DE47)*100</f>
        <v>3</v>
      </c>
      <c r="DG47" s="63" t="n">
        <f aca="false">DE47*60</f>
        <v>60</v>
      </c>
      <c r="DH47" s="63" t="n">
        <f aca="false">DF47+DG47</f>
        <v>63</v>
      </c>
    </row>
    <row r="48" customFormat="false" ht="13" hidden="false" customHeight="false" outlineLevel="0" collapsed="false">
      <c r="A48" s="5" t="n">
        <f aca="false">devojke!W48</f>
        <v>18</v>
      </c>
      <c r="B48" s="3" t="n">
        <f aca="false">IF(A48=0,"",A48)</f>
        <v>18</v>
      </c>
      <c r="C48" s="5" t="n">
        <f aca="false">devojke!Y48</f>
        <v>26</v>
      </c>
      <c r="D48" s="3" t="n">
        <f aca="false">IF(C48=0,"",C48)</f>
        <v>26</v>
      </c>
      <c r="E48" s="5" t="n">
        <f aca="false">devojke!AA48</f>
        <v>185</v>
      </c>
      <c r="F48" s="3" t="n">
        <f aca="false">IF(E48=0,"",E48)</f>
        <v>185</v>
      </c>
      <c r="G48" s="5" t="n">
        <f aca="false">DC48</f>
        <v>205</v>
      </c>
      <c r="H48" s="3" t="n">
        <f aca="false">IF(G48=0,"",G48)</f>
        <v>205</v>
      </c>
      <c r="I48" s="5" t="n">
        <f aca="false">devojke!AE48</f>
        <v>15.9</v>
      </c>
      <c r="J48" s="3" t="n">
        <f aca="false">IF(I48=0,"",I48)</f>
        <v>15.9</v>
      </c>
      <c r="K48" s="5" t="n">
        <f aca="false">DH48</f>
        <v>101</v>
      </c>
      <c r="L48" s="3" t="n">
        <f aca="false">IF(K48=0,"",K48)</f>
        <v>101</v>
      </c>
      <c r="CZ48" s="86" t="n">
        <f aca="false">ROUNDDOWN(devojke!AC48,0)</f>
        <v>3</v>
      </c>
      <c r="DA48" s="63" t="n">
        <f aca="false">(devojke!AC48-CZ48)*100</f>
        <v>25</v>
      </c>
      <c r="DB48" s="63" t="n">
        <f aca="false">CZ48*60</f>
        <v>180</v>
      </c>
      <c r="DC48" s="63" t="n">
        <f aca="false">DA48+DB48</f>
        <v>205</v>
      </c>
      <c r="DE48" s="86" t="n">
        <f aca="false">ROUNDDOWN(devojke!AG48,0)</f>
        <v>1</v>
      </c>
      <c r="DF48" s="63" t="n">
        <f aca="false">(devojke!AG48-DE48)*100</f>
        <v>41</v>
      </c>
      <c r="DG48" s="63" t="n">
        <f aca="false">DE48*60</f>
        <v>60</v>
      </c>
      <c r="DH48" s="63" t="n">
        <f aca="false">DF48+DG48</f>
        <v>101</v>
      </c>
    </row>
    <row r="49" customFormat="false" ht="13" hidden="false" customHeight="false" outlineLevel="0" collapsed="false">
      <c r="A49" s="5" t="n">
        <f aca="false">devojke!W49</f>
        <v>0</v>
      </c>
      <c r="B49" s="3" t="str">
        <f aca="false">IF(A49=0,"",A49)</f>
        <v/>
      </c>
      <c r="C49" s="5" t="n">
        <f aca="false">devojke!Y49</f>
        <v>0</v>
      </c>
      <c r="D49" s="3" t="str">
        <f aca="false">IF(C49=0,"",C49)</f>
        <v/>
      </c>
      <c r="E49" s="5" t="n">
        <f aca="false">devojke!AA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E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86" t="n">
        <f aca="false">ROUNDDOWN(devojke!AC49,0)</f>
        <v>0</v>
      </c>
      <c r="DA49" s="63" t="n">
        <f aca="false">(devojke!AC49-CZ49)*100</f>
        <v>0</v>
      </c>
      <c r="DB49" s="63" t="n">
        <f aca="false">CZ49*60</f>
        <v>0</v>
      </c>
      <c r="DC49" s="63" t="n">
        <f aca="false">DA49+DB49</f>
        <v>0</v>
      </c>
      <c r="DE49" s="86" t="n">
        <f aca="false">ROUNDDOWN(devojke!AG49,0)</f>
        <v>0</v>
      </c>
      <c r="DF49" s="63" t="n">
        <f aca="false">(devojke!AG49-DE49)*100</f>
        <v>0</v>
      </c>
      <c r="DG49" s="63" t="n">
        <f aca="false">DE49*60</f>
        <v>0</v>
      </c>
      <c r="DH49" s="63" t="n">
        <f aca="false">DF49+DG49</f>
        <v>0</v>
      </c>
    </row>
    <row r="50" customFormat="false" ht="13" hidden="false" customHeight="false" outlineLevel="0" collapsed="false">
      <c r="A50" s="5" t="n">
        <f aca="false">devojke!W50</f>
        <v>0</v>
      </c>
      <c r="B50" s="3" t="str">
        <f aca="false">IF(A50=0,"",A50)</f>
        <v/>
      </c>
      <c r="C50" s="5" t="n">
        <f aca="false">devojke!Y50</f>
        <v>0</v>
      </c>
      <c r="D50" s="3" t="str">
        <f aca="false">IF(C50=0,"",C50)</f>
        <v/>
      </c>
      <c r="E50" s="5" t="n">
        <f aca="false">devojke!AA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E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86" t="n">
        <f aca="false">ROUNDDOWN(devojke!AC50,0)</f>
        <v>0</v>
      </c>
      <c r="DA50" s="63" t="n">
        <f aca="false">(devojke!AC50-CZ50)*100</f>
        <v>0</v>
      </c>
      <c r="DB50" s="63" t="n">
        <f aca="false">CZ50*60</f>
        <v>0</v>
      </c>
      <c r="DC50" s="63" t="n">
        <f aca="false">DA50+DB50</f>
        <v>0</v>
      </c>
      <c r="DE50" s="86" t="n">
        <f aca="false">ROUNDDOWN(devojke!AG50,0)</f>
        <v>0</v>
      </c>
      <c r="DF50" s="63" t="n">
        <f aca="false">(devojke!AG50-DE50)*100</f>
        <v>0</v>
      </c>
      <c r="DG50" s="63" t="n">
        <f aca="false">DE50*60</f>
        <v>0</v>
      </c>
      <c r="DH50" s="63" t="n">
        <f aca="false">DF50+DG50</f>
        <v>0</v>
      </c>
    </row>
    <row r="51" customFormat="false" ht="13" hidden="false" customHeight="false" outlineLevel="0" collapsed="false">
      <c r="A51" s="5" t="n">
        <f aca="false">devojke!W51</f>
        <v>0</v>
      </c>
      <c r="B51" s="3" t="str">
        <f aca="false">IF(A51=0,"",A51)</f>
        <v/>
      </c>
      <c r="C51" s="5" t="n">
        <f aca="false">devojke!Y51</f>
        <v>0</v>
      </c>
      <c r="D51" s="3" t="str">
        <f aca="false">IF(C51=0,"",C51)</f>
        <v/>
      </c>
      <c r="E51" s="5" t="n">
        <f aca="false">devojke!AA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E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86" t="n">
        <f aca="false">ROUNDDOWN(devojke!AC51,0)</f>
        <v>0</v>
      </c>
      <c r="DA51" s="63" t="n">
        <f aca="false">(devojke!AC51-CZ51)*100</f>
        <v>0</v>
      </c>
      <c r="DB51" s="63" t="n">
        <f aca="false">CZ51*60</f>
        <v>0</v>
      </c>
      <c r="DC51" s="63" t="n">
        <f aca="false">DA51+DB51</f>
        <v>0</v>
      </c>
      <c r="DE51" s="86" t="n">
        <f aca="false">ROUNDDOWN(devojke!AG51,0)</f>
        <v>0</v>
      </c>
      <c r="DF51" s="63" t="n">
        <f aca="false">(devojke!AG51-DE51)*100</f>
        <v>0</v>
      </c>
      <c r="DG51" s="63" t="n">
        <f aca="false">DE51*60</f>
        <v>0</v>
      </c>
      <c r="DH51" s="63" t="n">
        <f aca="false">DF51+DG51</f>
        <v>0</v>
      </c>
    </row>
    <row r="52" customFormat="false" ht="13" hidden="false" customHeight="false" outlineLevel="0" collapsed="false">
      <c r="A52" s="5" t="n">
        <f aca="false">devojke!W52</f>
        <v>0</v>
      </c>
      <c r="B52" s="3" t="str">
        <f aca="false">IF(A52=0,"",A52)</f>
        <v/>
      </c>
      <c r="C52" s="5" t="n">
        <f aca="false">devojke!Y52</f>
        <v>0</v>
      </c>
      <c r="D52" s="3" t="str">
        <f aca="false">IF(C52=0,"",C52)</f>
        <v/>
      </c>
      <c r="E52" s="5" t="n">
        <f aca="false">devojke!AA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E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86" t="n">
        <f aca="false">ROUNDDOWN(devojke!AC52,0)</f>
        <v>0</v>
      </c>
      <c r="DA52" s="63" t="n">
        <f aca="false">(devojke!AC52-CZ52)*100</f>
        <v>0</v>
      </c>
      <c r="DB52" s="63" t="n">
        <f aca="false">CZ52*60</f>
        <v>0</v>
      </c>
      <c r="DC52" s="63" t="n">
        <f aca="false">DA52+DB52</f>
        <v>0</v>
      </c>
      <c r="DE52" s="86" t="n">
        <f aca="false">ROUNDDOWN(devojke!AG52,0)</f>
        <v>0</v>
      </c>
      <c r="DF52" s="63" t="n">
        <f aca="false">(devojke!AG52-DE52)*100</f>
        <v>0</v>
      </c>
      <c r="DG52" s="63" t="n">
        <f aca="false">DE52*60</f>
        <v>0</v>
      </c>
      <c r="DH52" s="63" t="n">
        <f aca="false">DF52+DG52</f>
        <v>0</v>
      </c>
    </row>
    <row r="53" customFormat="false" ht="13" hidden="false" customHeight="false" outlineLevel="0" collapsed="false">
      <c r="A53" s="5" t="n">
        <f aca="false">devojke!W53</f>
        <v>0</v>
      </c>
      <c r="B53" s="3" t="str">
        <f aca="false">IF(A53=0,"",A53)</f>
        <v/>
      </c>
      <c r="C53" s="5" t="n">
        <f aca="false">devojke!Y53</f>
        <v>0</v>
      </c>
      <c r="D53" s="3" t="str">
        <f aca="false">IF(C53=0,"",C53)</f>
        <v/>
      </c>
      <c r="E53" s="5" t="n">
        <f aca="false">devojke!AA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E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86" t="n">
        <f aca="false">ROUNDDOWN(devojke!AC53,0)</f>
        <v>0</v>
      </c>
      <c r="DA53" s="63" t="n">
        <f aca="false">(devojke!AC53-CZ53)*100</f>
        <v>0</v>
      </c>
      <c r="DB53" s="63" t="n">
        <f aca="false">CZ53*60</f>
        <v>0</v>
      </c>
      <c r="DC53" s="63" t="n">
        <f aca="false">DA53+DB53</f>
        <v>0</v>
      </c>
      <c r="DE53" s="86" t="n">
        <f aca="false">ROUNDDOWN(devojke!AG53,0)</f>
        <v>0</v>
      </c>
      <c r="DF53" s="63" t="n">
        <f aca="false">(devojke!AG53-DE53)*100</f>
        <v>0</v>
      </c>
      <c r="DG53" s="63" t="n">
        <f aca="false">DE53*60</f>
        <v>0</v>
      </c>
      <c r="DH53" s="63" t="n">
        <f aca="false">DF53+DG53</f>
        <v>0</v>
      </c>
    </row>
    <row r="54" customFormat="false" ht="13" hidden="false" customHeight="false" outlineLevel="0" collapsed="false">
      <c r="A54" s="5" t="n">
        <f aca="false">devojke!W54</f>
        <v>0</v>
      </c>
      <c r="B54" s="3" t="str">
        <f aca="false">IF(A54=0,"",A54)</f>
        <v/>
      </c>
      <c r="C54" s="5" t="n">
        <f aca="false">devojke!Y54</f>
        <v>0</v>
      </c>
      <c r="D54" s="3" t="str">
        <f aca="false">IF(C54=0,"",C54)</f>
        <v/>
      </c>
      <c r="E54" s="5" t="n">
        <f aca="false">devojke!AA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E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86" t="n">
        <f aca="false">ROUNDDOWN(devojke!AC54,0)</f>
        <v>0</v>
      </c>
      <c r="DA54" s="63" t="n">
        <f aca="false">(devojke!AC54-CZ54)*100</f>
        <v>0</v>
      </c>
      <c r="DB54" s="63" t="n">
        <f aca="false">CZ54*60</f>
        <v>0</v>
      </c>
      <c r="DC54" s="63" t="n">
        <f aca="false">DA54+DB54</f>
        <v>0</v>
      </c>
      <c r="DE54" s="86" t="n">
        <f aca="false">ROUNDDOWN(devojke!AG54,0)</f>
        <v>0</v>
      </c>
      <c r="DF54" s="63" t="n">
        <f aca="false">(devojke!AG54-DE54)*100</f>
        <v>0</v>
      </c>
      <c r="DG54" s="63" t="n">
        <f aca="false">DE54*60</f>
        <v>0</v>
      </c>
      <c r="DH54" s="63" t="n">
        <f aca="false">DF54+DG54</f>
        <v>0</v>
      </c>
    </row>
    <row r="55" customFormat="false" ht="13" hidden="false" customHeight="false" outlineLevel="0" collapsed="false">
      <c r="A55" s="5" t="n">
        <f aca="false">devojke!W55</f>
        <v>0</v>
      </c>
      <c r="B55" s="3" t="str">
        <f aca="false">IF(A55=0,"",A55)</f>
        <v/>
      </c>
      <c r="C55" s="5" t="n">
        <f aca="false">devojke!Y55</f>
        <v>0</v>
      </c>
      <c r="D55" s="3" t="str">
        <f aca="false">IF(C55=0,"",C55)</f>
        <v/>
      </c>
      <c r="E55" s="5" t="n">
        <f aca="false">devojke!AA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E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86" t="n">
        <f aca="false">ROUNDDOWN(devojke!AC55,0)</f>
        <v>0</v>
      </c>
      <c r="DA55" s="63" t="n">
        <f aca="false">(devojke!AC55-CZ55)*100</f>
        <v>0</v>
      </c>
      <c r="DB55" s="63" t="n">
        <f aca="false">CZ55*60</f>
        <v>0</v>
      </c>
      <c r="DC55" s="63" t="n">
        <f aca="false">DA55+DB55</f>
        <v>0</v>
      </c>
      <c r="DE55" s="86" t="n">
        <f aca="false">ROUNDDOWN(devojke!AG55,0)</f>
        <v>0</v>
      </c>
      <c r="DF55" s="63" t="n">
        <f aca="false">(devojke!AG55-DE55)*100</f>
        <v>0</v>
      </c>
      <c r="DG55" s="63" t="n">
        <f aca="false">DE55*60</f>
        <v>0</v>
      </c>
      <c r="DH55" s="63" t="n">
        <f aca="false">DF55+DG55</f>
        <v>0</v>
      </c>
    </row>
    <row r="56" customFormat="false" ht="13" hidden="false" customHeight="false" outlineLevel="0" collapsed="false">
      <c r="A56" s="5" t="n">
        <f aca="false">devojke!W56</f>
        <v>0</v>
      </c>
      <c r="B56" s="3" t="str">
        <f aca="false">IF(A56=0,"",A56)</f>
        <v/>
      </c>
      <c r="C56" s="5" t="n">
        <f aca="false">devojke!Y56</f>
        <v>0</v>
      </c>
      <c r="D56" s="3" t="str">
        <f aca="false">IF(C56=0,"",C56)</f>
        <v/>
      </c>
      <c r="E56" s="5" t="n">
        <f aca="false">devojke!AA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E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86" t="n">
        <f aca="false">ROUNDDOWN(devojke!AC56,0)</f>
        <v>0</v>
      </c>
      <c r="DA56" s="63" t="n">
        <f aca="false">(devojke!AC56-CZ56)*100</f>
        <v>0</v>
      </c>
      <c r="DB56" s="63" t="n">
        <f aca="false">CZ56*60</f>
        <v>0</v>
      </c>
      <c r="DC56" s="63" t="n">
        <f aca="false">DA56+DB56</f>
        <v>0</v>
      </c>
      <c r="DE56" s="86" t="n">
        <f aca="false">ROUNDDOWN(devojke!AG56,0)</f>
        <v>0</v>
      </c>
      <c r="DF56" s="63" t="n">
        <f aca="false">(devojke!AG56-DE56)*100</f>
        <v>0</v>
      </c>
      <c r="DG56" s="63" t="n">
        <f aca="false">DE56*60</f>
        <v>0</v>
      </c>
      <c r="DH56" s="63" t="n">
        <f aca="false">DF56+DG56</f>
        <v>0</v>
      </c>
    </row>
    <row r="57" customFormat="false" ht="13" hidden="false" customHeight="false" outlineLevel="0" collapsed="false">
      <c r="A57" s="5" t="n">
        <f aca="false">devojke!W57</f>
        <v>0</v>
      </c>
      <c r="B57" s="3" t="str">
        <f aca="false">IF(A57=0,"",A57)</f>
        <v/>
      </c>
      <c r="C57" s="5" t="n">
        <f aca="false">devojke!Y57</f>
        <v>0</v>
      </c>
      <c r="D57" s="3" t="str">
        <f aca="false">IF(C57=0,"",C57)</f>
        <v/>
      </c>
      <c r="E57" s="5" t="n">
        <f aca="false">devojke!AA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E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86" t="n">
        <f aca="false">ROUNDDOWN(devojke!AC57,0)</f>
        <v>0</v>
      </c>
      <c r="DA57" s="63" t="n">
        <f aca="false">(devojke!AC57-CZ57)*100</f>
        <v>0</v>
      </c>
      <c r="DB57" s="63" t="n">
        <f aca="false">CZ57*60</f>
        <v>0</v>
      </c>
      <c r="DC57" s="63" t="n">
        <f aca="false">DA57+DB57</f>
        <v>0</v>
      </c>
      <c r="DE57" s="86" t="n">
        <f aca="false">ROUNDDOWN(devojke!AG57,0)</f>
        <v>0</v>
      </c>
      <c r="DF57" s="63" t="n">
        <f aca="false">(devojke!AG57-DE57)*100</f>
        <v>0</v>
      </c>
      <c r="DG57" s="63" t="n">
        <f aca="false">DE57*60</f>
        <v>0</v>
      </c>
      <c r="DH57" s="63" t="n">
        <f aca="false">DF57+DG57</f>
        <v>0</v>
      </c>
    </row>
    <row r="58" customFormat="false" ht="13" hidden="false" customHeight="false" outlineLevel="0" collapsed="false">
      <c r="A58" s="5" t="n">
        <f aca="false">devojke!W58</f>
        <v>0</v>
      </c>
      <c r="B58" s="3" t="str">
        <f aca="false">IF(A58=0,"",A58)</f>
        <v/>
      </c>
      <c r="C58" s="5" t="n">
        <f aca="false">devojke!Y58</f>
        <v>0</v>
      </c>
      <c r="D58" s="3" t="str">
        <f aca="false">IF(C58=0,"",C58)</f>
        <v/>
      </c>
      <c r="E58" s="5" t="n">
        <f aca="false">devojke!AA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E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86" t="n">
        <f aca="false">ROUNDDOWN(devojke!AC58,0)</f>
        <v>0</v>
      </c>
      <c r="DA58" s="63" t="n">
        <f aca="false">(devojke!AC58-CZ58)*100</f>
        <v>0</v>
      </c>
      <c r="DB58" s="63" t="n">
        <f aca="false">CZ58*60</f>
        <v>0</v>
      </c>
      <c r="DC58" s="63" t="n">
        <f aca="false">DA58+DB58</f>
        <v>0</v>
      </c>
      <c r="DE58" s="86" t="n">
        <f aca="false">ROUNDDOWN(devojke!AG58,0)</f>
        <v>0</v>
      </c>
      <c r="DF58" s="63" t="n">
        <f aca="false">(devojke!AG58-DE58)*100</f>
        <v>0</v>
      </c>
      <c r="DG58" s="63" t="n">
        <f aca="false">DE58*60</f>
        <v>0</v>
      </c>
      <c r="DH58" s="63" t="n">
        <f aca="false">DF58+DG58</f>
        <v>0</v>
      </c>
    </row>
    <row r="59" customFormat="false" ht="13" hidden="false" customHeight="false" outlineLevel="0" collapsed="false">
      <c r="A59" s="5" t="n">
        <f aca="false">devojke!W59</f>
        <v>0</v>
      </c>
      <c r="B59" s="3" t="str">
        <f aca="false">IF(A59=0,"",A59)</f>
        <v/>
      </c>
      <c r="C59" s="5" t="n">
        <f aca="false">devojke!Y59</f>
        <v>0</v>
      </c>
      <c r="D59" s="3" t="str">
        <f aca="false">IF(C59=0,"",C59)</f>
        <v/>
      </c>
      <c r="E59" s="5" t="n">
        <f aca="false">devojke!AA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E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86" t="n">
        <f aca="false">ROUNDDOWN(devojke!AC59,0)</f>
        <v>0</v>
      </c>
      <c r="DA59" s="63" t="n">
        <f aca="false">(devojke!AC59-CZ59)*100</f>
        <v>0</v>
      </c>
      <c r="DB59" s="63" t="n">
        <f aca="false">CZ59*60</f>
        <v>0</v>
      </c>
      <c r="DC59" s="63" t="n">
        <f aca="false">DA59+DB59</f>
        <v>0</v>
      </c>
      <c r="DE59" s="86" t="n">
        <f aca="false">ROUNDDOWN(devojke!AG59,0)</f>
        <v>0</v>
      </c>
      <c r="DF59" s="63" t="n">
        <f aca="false">(devojke!AG59-DE59)*100</f>
        <v>0</v>
      </c>
      <c r="DG59" s="63" t="n">
        <f aca="false">DE59*60</f>
        <v>0</v>
      </c>
      <c r="DH59" s="63" t="n">
        <f aca="false">DF59+DG59</f>
        <v>0</v>
      </c>
    </row>
    <row r="60" customFormat="false" ht="13" hidden="false" customHeight="false" outlineLevel="0" collapsed="false">
      <c r="A60" s="5" t="n">
        <f aca="false">devojke!W60</f>
        <v>0</v>
      </c>
      <c r="B60" s="3" t="str">
        <f aca="false">IF(A60=0,"",A60)</f>
        <v/>
      </c>
      <c r="C60" s="5" t="n">
        <f aca="false">devojke!Y60</f>
        <v>0</v>
      </c>
      <c r="D60" s="3" t="str">
        <f aca="false">IF(C60=0,"",C60)</f>
        <v/>
      </c>
      <c r="E60" s="5" t="n">
        <f aca="false">devojke!AA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E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86" t="n">
        <f aca="false">ROUNDDOWN(devojke!AC60,0)</f>
        <v>0</v>
      </c>
      <c r="DA60" s="63" t="n">
        <f aca="false">(devojke!AC60-CZ60)*100</f>
        <v>0</v>
      </c>
      <c r="DB60" s="63" t="n">
        <f aca="false">CZ60*60</f>
        <v>0</v>
      </c>
      <c r="DC60" s="63" t="n">
        <f aca="false">DA60+DB60</f>
        <v>0</v>
      </c>
      <c r="DE60" s="86" t="n">
        <f aca="false">ROUNDDOWN(devojke!AG60,0)</f>
        <v>0</v>
      </c>
      <c r="DF60" s="63" t="n">
        <f aca="false">(devojke!AG60-DE60)*100</f>
        <v>0</v>
      </c>
      <c r="DG60" s="63" t="n">
        <f aca="false">DE60*60</f>
        <v>0</v>
      </c>
      <c r="DH60" s="63" t="n">
        <f aca="false">DF60+DG60</f>
        <v>0</v>
      </c>
    </row>
    <row r="61" customFormat="false" ht="13" hidden="false" customHeight="false" outlineLevel="0" collapsed="false">
      <c r="A61" s="5" t="n">
        <f aca="false">devojke!W61</f>
        <v>0</v>
      </c>
      <c r="B61" s="3" t="str">
        <f aca="false">IF(A61=0,"",A61)</f>
        <v/>
      </c>
      <c r="C61" s="5" t="n">
        <f aca="false">devojke!Y61</f>
        <v>0</v>
      </c>
      <c r="D61" s="3" t="str">
        <f aca="false">IF(C61=0,"",C61)</f>
        <v/>
      </c>
      <c r="E61" s="5" t="n">
        <f aca="false">devojke!AA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E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86" t="n">
        <f aca="false">ROUNDDOWN(devojke!AC61,0)</f>
        <v>0</v>
      </c>
      <c r="DA61" s="63" t="n">
        <f aca="false">(devojke!AC61-CZ61)*100</f>
        <v>0</v>
      </c>
      <c r="DB61" s="63" t="n">
        <f aca="false">CZ61*60</f>
        <v>0</v>
      </c>
      <c r="DC61" s="63" t="n">
        <f aca="false">DA61+DB61</f>
        <v>0</v>
      </c>
      <c r="DE61" s="86" t="n">
        <f aca="false">ROUNDDOWN(devojke!AG61,0)</f>
        <v>0</v>
      </c>
      <c r="DF61" s="63" t="n">
        <f aca="false">(devojke!AG61-DE61)*100</f>
        <v>0</v>
      </c>
      <c r="DG61" s="63" t="n">
        <f aca="false">DE61*60</f>
        <v>0</v>
      </c>
      <c r="DH61" s="63" t="n">
        <f aca="false">DF61+DG61</f>
        <v>0</v>
      </c>
    </row>
    <row r="62" customFormat="false" ht="13" hidden="false" customHeight="false" outlineLevel="0" collapsed="false">
      <c r="A62" s="5" t="n">
        <f aca="false">devojke!W62</f>
        <v>0</v>
      </c>
      <c r="B62" s="3" t="str">
        <f aca="false">IF(A62=0,"",A62)</f>
        <v/>
      </c>
      <c r="C62" s="5" t="n">
        <f aca="false">devojke!Y62</f>
        <v>0</v>
      </c>
      <c r="D62" s="3" t="str">
        <f aca="false">IF(C62=0,"",C62)</f>
        <v/>
      </c>
      <c r="E62" s="5" t="n">
        <f aca="false">devojke!AA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E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86" t="n">
        <f aca="false">ROUNDDOWN(devojke!AC62,0)</f>
        <v>0</v>
      </c>
      <c r="DA62" s="63" t="n">
        <f aca="false">(devojke!AC62-CZ62)*100</f>
        <v>0</v>
      </c>
      <c r="DB62" s="63" t="n">
        <f aca="false">CZ62*60</f>
        <v>0</v>
      </c>
      <c r="DC62" s="63" t="n">
        <f aca="false">DA62+DB62</f>
        <v>0</v>
      </c>
      <c r="DE62" s="86" t="n">
        <f aca="false">ROUNDDOWN(devojke!AG62,0)</f>
        <v>0</v>
      </c>
      <c r="DF62" s="63" t="n">
        <f aca="false">(devojke!AG62-DE62)*100</f>
        <v>0</v>
      </c>
      <c r="DG62" s="63" t="n">
        <f aca="false">DE62*60</f>
        <v>0</v>
      </c>
      <c r="DH62" s="63" t="n">
        <f aca="false">DF62+DG62</f>
        <v>0</v>
      </c>
    </row>
    <row r="63" customFormat="false" ht="13" hidden="false" customHeight="false" outlineLevel="0" collapsed="false">
      <c r="A63" s="5" t="n">
        <f aca="false">devojke!W63</f>
        <v>0</v>
      </c>
      <c r="B63" s="3" t="str">
        <f aca="false">IF(A63=0,"",A63)</f>
        <v/>
      </c>
      <c r="C63" s="5" t="n">
        <f aca="false">devojke!Y63</f>
        <v>0</v>
      </c>
      <c r="D63" s="3" t="str">
        <f aca="false">IF(C63=0,"",C63)</f>
        <v/>
      </c>
      <c r="E63" s="5" t="n">
        <f aca="false">devojke!AA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E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86" t="n">
        <f aca="false">ROUNDDOWN(devojke!AC63,0)</f>
        <v>0</v>
      </c>
      <c r="DA63" s="63" t="n">
        <f aca="false">(devojke!AC63-CZ63)*100</f>
        <v>0</v>
      </c>
      <c r="DB63" s="63" t="n">
        <f aca="false">CZ63*60</f>
        <v>0</v>
      </c>
      <c r="DC63" s="63" t="n">
        <f aca="false">DA63+DB63</f>
        <v>0</v>
      </c>
      <c r="DE63" s="86" t="n">
        <f aca="false">ROUNDDOWN(devojke!AG63,0)</f>
        <v>0</v>
      </c>
      <c r="DF63" s="63" t="n">
        <f aca="false">(devojke!AG63-DE63)*100</f>
        <v>0</v>
      </c>
      <c r="DG63" s="63" t="n">
        <f aca="false">DE63*60</f>
        <v>0</v>
      </c>
      <c r="DH63" s="63" t="n">
        <f aca="false">DF63+DG63</f>
        <v>0</v>
      </c>
    </row>
    <row r="64" customFormat="false" ht="13" hidden="false" customHeight="false" outlineLevel="0" collapsed="false">
      <c r="A64" s="5" t="n">
        <f aca="false">devojke!W64</f>
        <v>0</v>
      </c>
      <c r="B64" s="3" t="str">
        <f aca="false">IF(A64=0,"",A64)</f>
        <v/>
      </c>
      <c r="C64" s="5" t="n">
        <f aca="false">devojke!Y64</f>
        <v>0</v>
      </c>
      <c r="D64" s="3" t="str">
        <f aca="false">IF(C64=0,"",C64)</f>
        <v/>
      </c>
      <c r="E64" s="5" t="n">
        <f aca="false">devojke!AA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E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86" t="n">
        <f aca="false">ROUNDDOWN(devojke!AC64,0)</f>
        <v>0</v>
      </c>
      <c r="DA64" s="63" t="n">
        <f aca="false">(devojke!AC64-CZ64)*100</f>
        <v>0</v>
      </c>
      <c r="DB64" s="63" t="n">
        <f aca="false">CZ64*60</f>
        <v>0</v>
      </c>
      <c r="DC64" s="63" t="n">
        <f aca="false">DA64+DB64</f>
        <v>0</v>
      </c>
      <c r="DE64" s="86" t="n">
        <f aca="false">ROUNDDOWN(devojke!AG64,0)</f>
        <v>0</v>
      </c>
      <c r="DF64" s="63" t="n">
        <f aca="false">(devojke!AG64-DE64)*100</f>
        <v>0</v>
      </c>
      <c r="DG64" s="63" t="n">
        <f aca="false">DE64*60</f>
        <v>0</v>
      </c>
      <c r="DH64" s="63" t="n">
        <f aca="false">DF64+DG64</f>
        <v>0</v>
      </c>
    </row>
    <row r="65" customFormat="false" ht="13" hidden="false" customHeight="false" outlineLevel="0" collapsed="false">
      <c r="A65" s="5" t="n">
        <f aca="false">devojke!W65</f>
        <v>0</v>
      </c>
      <c r="B65" s="3" t="str">
        <f aca="false">IF(A65=0,"",A65)</f>
        <v/>
      </c>
      <c r="C65" s="5" t="n">
        <f aca="false">devojke!Y65</f>
        <v>0</v>
      </c>
      <c r="D65" s="3" t="str">
        <f aca="false">IF(C65=0,"",C65)</f>
        <v/>
      </c>
      <c r="E65" s="5" t="n">
        <f aca="false">devojke!AA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E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86" t="n">
        <f aca="false">ROUNDDOWN(devojke!AC65,0)</f>
        <v>0</v>
      </c>
      <c r="DA65" s="63" t="n">
        <f aca="false">(devojke!AC65-CZ65)*100</f>
        <v>0</v>
      </c>
      <c r="DB65" s="63" t="n">
        <f aca="false">CZ65*60</f>
        <v>0</v>
      </c>
      <c r="DC65" s="63" t="n">
        <f aca="false">DA65+DB65</f>
        <v>0</v>
      </c>
      <c r="DE65" s="86" t="n">
        <f aca="false">ROUNDDOWN(devojke!AG65,0)</f>
        <v>0</v>
      </c>
      <c r="DF65" s="63" t="n">
        <f aca="false">(devojke!AG65-DE65)*100</f>
        <v>0</v>
      </c>
      <c r="DG65" s="63" t="n">
        <f aca="false">DE65*60</f>
        <v>0</v>
      </c>
      <c r="DH65" s="63" t="n">
        <f aca="false">DF65+DG65</f>
        <v>0</v>
      </c>
    </row>
    <row r="66" customFormat="false" ht="13" hidden="false" customHeight="false" outlineLevel="0" collapsed="false">
      <c r="A66" s="5" t="n">
        <f aca="false">devojke!W66</f>
        <v>0</v>
      </c>
      <c r="B66" s="3" t="str">
        <f aca="false">IF(A66=0,"",A66)</f>
        <v/>
      </c>
      <c r="C66" s="5" t="n">
        <f aca="false">devojke!Y66</f>
        <v>0</v>
      </c>
      <c r="D66" s="3" t="str">
        <f aca="false">IF(C66=0,"",C66)</f>
        <v/>
      </c>
      <c r="E66" s="5" t="n">
        <f aca="false">devojke!AA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E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86" t="n">
        <f aca="false">ROUNDDOWN(devojke!AC66,0)</f>
        <v>0</v>
      </c>
      <c r="DA66" s="63" t="n">
        <f aca="false">(devojke!AC66-CZ66)*100</f>
        <v>0</v>
      </c>
      <c r="DB66" s="63" t="n">
        <f aca="false">CZ66*60</f>
        <v>0</v>
      </c>
      <c r="DC66" s="63" t="n">
        <f aca="false">DA66+DB66</f>
        <v>0</v>
      </c>
      <c r="DE66" s="86" t="n">
        <f aca="false">ROUNDDOWN(devojke!AG66,0)</f>
        <v>0</v>
      </c>
      <c r="DF66" s="63" t="n">
        <f aca="false">(devojke!AG66-DE66)*100</f>
        <v>0</v>
      </c>
      <c r="DG66" s="63" t="n">
        <f aca="false">DE66*60</f>
        <v>0</v>
      </c>
      <c r="DH66" s="63" t="n">
        <f aca="false">DF66+DG66</f>
        <v>0</v>
      </c>
    </row>
    <row r="67" customFormat="false" ht="13" hidden="false" customHeight="false" outlineLevel="0" collapsed="false">
      <c r="A67" s="5" t="n">
        <f aca="false">devojke!W67</f>
        <v>0</v>
      </c>
      <c r="B67" s="3" t="str">
        <f aca="false">IF(A67=0,"",A67)</f>
        <v/>
      </c>
      <c r="C67" s="5" t="n">
        <f aca="false">devojke!Y67</f>
        <v>0</v>
      </c>
      <c r="D67" s="3" t="str">
        <f aca="false">IF(C67=0,"",C67)</f>
        <v/>
      </c>
      <c r="E67" s="5" t="n">
        <f aca="false">devojke!AA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E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86" t="n">
        <f aca="false">ROUNDDOWN(devojke!AC67,0)</f>
        <v>0</v>
      </c>
      <c r="DA67" s="63" t="n">
        <f aca="false">(devojke!AC67-CZ67)*100</f>
        <v>0</v>
      </c>
      <c r="DB67" s="63" t="n">
        <f aca="false">CZ67*60</f>
        <v>0</v>
      </c>
      <c r="DC67" s="63" t="n">
        <f aca="false">DA67+DB67</f>
        <v>0</v>
      </c>
      <c r="DE67" s="86" t="n">
        <f aca="false">ROUNDDOWN(devojke!AG67,0)</f>
        <v>0</v>
      </c>
      <c r="DF67" s="63" t="n">
        <f aca="false">(devojke!AG67-DE67)*100</f>
        <v>0</v>
      </c>
      <c r="DG67" s="63" t="n">
        <f aca="false">DE67*60</f>
        <v>0</v>
      </c>
      <c r="DH67" s="63" t="n">
        <f aca="false">DF67+DG67</f>
        <v>0</v>
      </c>
    </row>
    <row r="68" customFormat="false" ht="13" hidden="false" customHeight="false" outlineLevel="0" collapsed="false">
      <c r="A68" s="5" t="n">
        <f aca="false">devojke!W68</f>
        <v>0</v>
      </c>
      <c r="B68" s="3" t="str">
        <f aca="false">IF(A68=0,"",A68)</f>
        <v/>
      </c>
      <c r="C68" s="5" t="n">
        <f aca="false">devojke!Y68</f>
        <v>0</v>
      </c>
      <c r="D68" s="3" t="str">
        <f aca="false">IF(C68=0,"",C68)</f>
        <v/>
      </c>
      <c r="E68" s="5" t="n">
        <f aca="false">devojke!AA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E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86" t="n">
        <f aca="false">ROUNDDOWN(devojke!AC68,0)</f>
        <v>0</v>
      </c>
      <c r="DA68" s="63" t="n">
        <f aca="false">(devojke!AC68-CZ68)*100</f>
        <v>0</v>
      </c>
      <c r="DB68" s="63" t="n">
        <f aca="false">CZ68*60</f>
        <v>0</v>
      </c>
      <c r="DC68" s="63" t="n">
        <f aca="false">DA68+DB68</f>
        <v>0</v>
      </c>
      <c r="DE68" s="86" t="n">
        <f aca="false">ROUNDDOWN(devojke!AG68,0)</f>
        <v>0</v>
      </c>
      <c r="DF68" s="63" t="n">
        <f aca="false">(devojke!AG68-DE68)*100</f>
        <v>0</v>
      </c>
      <c r="DG68" s="63" t="n">
        <f aca="false">DE68*60</f>
        <v>0</v>
      </c>
      <c r="DH68" s="63" t="n">
        <f aca="false">DF68+DG68</f>
        <v>0</v>
      </c>
    </row>
    <row r="69" customFormat="false" ht="13" hidden="false" customHeight="false" outlineLevel="0" collapsed="false">
      <c r="A69" s="5" t="n">
        <f aca="false">devojke!W69</f>
        <v>0</v>
      </c>
      <c r="B69" s="3" t="str">
        <f aca="false">IF(A69=0,"",A69)</f>
        <v/>
      </c>
      <c r="C69" s="5" t="n">
        <f aca="false">devojke!Y69</f>
        <v>0</v>
      </c>
      <c r="D69" s="3" t="str">
        <f aca="false">IF(C69=0,"",C69)</f>
        <v/>
      </c>
      <c r="E69" s="5" t="n">
        <f aca="false">devojke!AA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E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86" t="n">
        <f aca="false">ROUNDDOWN(devojke!AC69,0)</f>
        <v>0</v>
      </c>
      <c r="DA69" s="63" t="n">
        <f aca="false">(devojke!AC69-CZ69)*100</f>
        <v>0</v>
      </c>
      <c r="DB69" s="63" t="n">
        <f aca="false">CZ69*60</f>
        <v>0</v>
      </c>
      <c r="DC69" s="63" t="n">
        <f aca="false">DA69+DB69</f>
        <v>0</v>
      </c>
      <c r="DE69" s="86" t="n">
        <f aca="false">ROUNDDOWN(devojke!AG69,0)</f>
        <v>0</v>
      </c>
      <c r="DF69" s="63" t="n">
        <f aca="false">(devojke!AG69-DE69)*100</f>
        <v>0</v>
      </c>
      <c r="DG69" s="63" t="n">
        <f aca="false">DE69*60</f>
        <v>0</v>
      </c>
      <c r="DH69" s="63" t="n">
        <f aca="false">DF69+DG69</f>
        <v>0</v>
      </c>
    </row>
    <row r="70" customFormat="false" ht="13" hidden="false" customHeight="false" outlineLevel="0" collapsed="false">
      <c r="A70" s="5" t="n">
        <f aca="false">devojke!W70</f>
        <v>0</v>
      </c>
      <c r="B70" s="3" t="str">
        <f aca="false">IF(A70=0,"",A70)</f>
        <v/>
      </c>
      <c r="C70" s="5" t="n">
        <f aca="false">devojke!Y70</f>
        <v>0</v>
      </c>
      <c r="D70" s="3" t="str">
        <f aca="false">IF(C70=0,"",C70)</f>
        <v/>
      </c>
      <c r="E70" s="5" t="n">
        <f aca="false">devojke!AA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E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86" t="n">
        <f aca="false">ROUNDDOWN(devojke!AC70,0)</f>
        <v>0</v>
      </c>
      <c r="DA70" s="63" t="n">
        <f aca="false">(devojke!AC70-CZ70)*100</f>
        <v>0</v>
      </c>
      <c r="DB70" s="63" t="n">
        <f aca="false">CZ70*60</f>
        <v>0</v>
      </c>
      <c r="DC70" s="63" t="n">
        <f aca="false">DA70+DB70</f>
        <v>0</v>
      </c>
      <c r="DE70" s="86" t="n">
        <f aca="false">ROUNDDOWN(devojke!AG70,0)</f>
        <v>0</v>
      </c>
      <c r="DF70" s="63" t="n">
        <f aca="false">(devojke!AG70-DE70)*100</f>
        <v>0</v>
      </c>
      <c r="DG70" s="63" t="n">
        <f aca="false">DE70*60</f>
        <v>0</v>
      </c>
      <c r="DH70" s="63" t="n">
        <f aca="false">DF70+DG70</f>
        <v>0</v>
      </c>
    </row>
    <row r="71" customFormat="false" ht="13" hidden="false" customHeight="false" outlineLevel="0" collapsed="false">
      <c r="A71" s="5" t="n">
        <f aca="false">devojke!W71</f>
        <v>0</v>
      </c>
      <c r="B71" s="3" t="str">
        <f aca="false">IF(A71=0,"",A71)</f>
        <v/>
      </c>
      <c r="C71" s="5" t="n">
        <f aca="false">devojke!Y71</f>
        <v>0</v>
      </c>
      <c r="D71" s="3" t="str">
        <f aca="false">IF(C71=0,"",C71)</f>
        <v/>
      </c>
      <c r="E71" s="5" t="n">
        <f aca="false">devojke!AA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E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86" t="n">
        <f aca="false">ROUNDDOWN(devojke!AC71,0)</f>
        <v>0</v>
      </c>
      <c r="DA71" s="63" t="n">
        <f aca="false">(devojke!AC71-CZ71)*100</f>
        <v>0</v>
      </c>
      <c r="DB71" s="63" t="n">
        <f aca="false">CZ71*60</f>
        <v>0</v>
      </c>
      <c r="DC71" s="63" t="n">
        <f aca="false">DA71+DB71</f>
        <v>0</v>
      </c>
      <c r="DE71" s="86" t="n">
        <f aca="false">ROUNDDOWN(devojke!AG71,0)</f>
        <v>0</v>
      </c>
      <c r="DF71" s="63" t="n">
        <f aca="false">(devojke!AG71-DE71)*100</f>
        <v>0</v>
      </c>
      <c r="DG71" s="63" t="n">
        <f aca="false">DE71*60</f>
        <v>0</v>
      </c>
      <c r="DH71" s="63" t="n">
        <f aca="false">DF71+DG71</f>
        <v>0</v>
      </c>
    </row>
    <row r="72" customFormat="false" ht="13" hidden="false" customHeight="false" outlineLevel="0" collapsed="false">
      <c r="A72" s="5" t="n">
        <f aca="false">devojke!W72</f>
        <v>0</v>
      </c>
      <c r="B72" s="3" t="str">
        <f aca="false">IF(A72=0,"",A72)</f>
        <v/>
      </c>
      <c r="C72" s="5" t="n">
        <f aca="false">devojke!Y72</f>
        <v>0</v>
      </c>
      <c r="D72" s="3" t="str">
        <f aca="false">IF(C72=0,"",C72)</f>
        <v/>
      </c>
      <c r="E72" s="5" t="n">
        <f aca="false">devojke!AA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E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86" t="n">
        <f aca="false">ROUNDDOWN(devojke!AC72,0)</f>
        <v>0</v>
      </c>
      <c r="DA72" s="63" t="n">
        <f aca="false">(devojke!AC72-CZ72)*100</f>
        <v>0</v>
      </c>
      <c r="DB72" s="63" t="n">
        <f aca="false">CZ72*60</f>
        <v>0</v>
      </c>
      <c r="DC72" s="63" t="n">
        <f aca="false">DA72+DB72</f>
        <v>0</v>
      </c>
      <c r="DE72" s="86" t="n">
        <f aca="false">ROUNDDOWN(devojke!AG72,0)</f>
        <v>0</v>
      </c>
      <c r="DF72" s="63" t="n">
        <f aca="false">(devojke!AG72-DE72)*100</f>
        <v>0</v>
      </c>
      <c r="DG72" s="63" t="n">
        <f aca="false">DE72*60</f>
        <v>0</v>
      </c>
      <c r="DH72" s="63" t="n">
        <f aca="false">DF72+DG72</f>
        <v>0</v>
      </c>
    </row>
    <row r="73" customFormat="false" ht="13" hidden="false" customHeight="false" outlineLevel="0" collapsed="false">
      <c r="A73" s="5" t="n">
        <f aca="false">devojke!W73</f>
        <v>0</v>
      </c>
      <c r="B73" s="3" t="str">
        <f aca="false">IF(A73=0,"",A73)</f>
        <v/>
      </c>
      <c r="C73" s="5" t="n">
        <f aca="false">devojke!Y73</f>
        <v>0</v>
      </c>
      <c r="D73" s="3" t="str">
        <f aca="false">IF(C73=0,"",C73)</f>
        <v/>
      </c>
      <c r="E73" s="5" t="n">
        <f aca="false">devojke!AA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E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86" t="n">
        <f aca="false">ROUNDDOWN(devojke!AC73,0)</f>
        <v>0</v>
      </c>
      <c r="DA73" s="63" t="n">
        <f aca="false">(devojke!AC73-CZ73)*100</f>
        <v>0</v>
      </c>
      <c r="DB73" s="63" t="n">
        <f aca="false">CZ73*60</f>
        <v>0</v>
      </c>
      <c r="DC73" s="63" t="n">
        <f aca="false">DA73+DB73</f>
        <v>0</v>
      </c>
      <c r="DE73" s="86" t="n">
        <f aca="false">ROUNDDOWN(devojke!AG73,0)</f>
        <v>0</v>
      </c>
      <c r="DF73" s="63" t="n">
        <f aca="false">(devojke!AG73-DE73)*100</f>
        <v>0</v>
      </c>
      <c r="DG73" s="63" t="n">
        <f aca="false">DE73*60</f>
        <v>0</v>
      </c>
      <c r="DH73" s="63" t="n">
        <f aca="false">DF73+DG73</f>
        <v>0</v>
      </c>
    </row>
    <row r="74" customFormat="false" ht="13" hidden="false" customHeight="false" outlineLevel="0" collapsed="false">
      <c r="A74" s="5" t="n">
        <f aca="false">devojke!W74</f>
        <v>0</v>
      </c>
      <c r="B74" s="3" t="str">
        <f aca="false">IF(A74=0,"",A74)</f>
        <v/>
      </c>
      <c r="C74" s="5" t="n">
        <f aca="false">devojke!Y74</f>
        <v>0</v>
      </c>
      <c r="D74" s="3" t="str">
        <f aca="false">IF(C74=0,"",C74)</f>
        <v/>
      </c>
      <c r="E74" s="5" t="n">
        <f aca="false">devojke!AA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E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86" t="n">
        <f aca="false">ROUNDDOWN(devojke!AC74,0)</f>
        <v>0</v>
      </c>
      <c r="DA74" s="63" t="n">
        <f aca="false">(devojke!AC74-CZ74)*100</f>
        <v>0</v>
      </c>
      <c r="DB74" s="63" t="n">
        <f aca="false">CZ74*60</f>
        <v>0</v>
      </c>
      <c r="DC74" s="63" t="n">
        <f aca="false">DA74+DB74</f>
        <v>0</v>
      </c>
      <c r="DE74" s="86" t="n">
        <f aca="false">ROUNDDOWN(devojke!AG74,0)</f>
        <v>0</v>
      </c>
      <c r="DF74" s="63" t="n">
        <f aca="false">(devojke!AG74-DE74)*100</f>
        <v>0</v>
      </c>
      <c r="DG74" s="63" t="n">
        <f aca="false">DE74*60</f>
        <v>0</v>
      </c>
      <c r="DH74" s="63" t="n">
        <f aca="false">DF74+DG74</f>
        <v>0</v>
      </c>
    </row>
    <row r="75" customFormat="false" ht="13" hidden="false" customHeight="false" outlineLevel="0" collapsed="false">
      <c r="A75" s="5" t="n">
        <f aca="false">devojke!W75</f>
        <v>0</v>
      </c>
      <c r="B75" s="3" t="str">
        <f aca="false">IF(A75=0,"",A75)</f>
        <v/>
      </c>
      <c r="C75" s="5" t="n">
        <f aca="false">devojke!Y75</f>
        <v>0</v>
      </c>
      <c r="D75" s="3" t="str">
        <f aca="false">IF(C75=0,"",C75)</f>
        <v/>
      </c>
      <c r="E75" s="5" t="n">
        <f aca="false">devojke!AA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E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86" t="n">
        <f aca="false">ROUNDDOWN(devojke!AC75,0)</f>
        <v>0</v>
      </c>
      <c r="DA75" s="63" t="n">
        <f aca="false">(devojke!AC75-CZ75)*100</f>
        <v>0</v>
      </c>
      <c r="DB75" s="63" t="n">
        <f aca="false">CZ75*60</f>
        <v>0</v>
      </c>
      <c r="DC75" s="63" t="n">
        <f aca="false">DA75+DB75</f>
        <v>0</v>
      </c>
      <c r="DE75" s="86" t="n">
        <f aca="false">ROUNDDOWN(devojke!AG75,0)</f>
        <v>0</v>
      </c>
      <c r="DF75" s="63" t="n">
        <f aca="false">(devojke!AG75-DE75)*100</f>
        <v>0</v>
      </c>
      <c r="DG75" s="63" t="n">
        <f aca="false">DE75*60</f>
        <v>0</v>
      </c>
      <c r="DH75" s="63" t="n">
        <f aca="false">DF75+DG75</f>
        <v>0</v>
      </c>
    </row>
    <row r="76" customFormat="false" ht="13" hidden="false" customHeight="false" outlineLevel="0" collapsed="false">
      <c r="A76" s="5" t="n">
        <f aca="false">devojke!W76</f>
        <v>0</v>
      </c>
      <c r="B76" s="3" t="str">
        <f aca="false">IF(A76=0,"",A76)</f>
        <v/>
      </c>
      <c r="C76" s="5" t="n">
        <f aca="false">devojke!Y76</f>
        <v>0</v>
      </c>
      <c r="D76" s="3" t="str">
        <f aca="false">IF(C76=0,"",C76)</f>
        <v/>
      </c>
      <c r="E76" s="5" t="n">
        <f aca="false">devojke!AA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E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86" t="n">
        <f aca="false">ROUNDDOWN(devojke!AC76,0)</f>
        <v>0</v>
      </c>
      <c r="DA76" s="63" t="n">
        <f aca="false">(devojke!AC76-CZ76)*100</f>
        <v>0</v>
      </c>
      <c r="DB76" s="63" t="n">
        <f aca="false">CZ76*60</f>
        <v>0</v>
      </c>
      <c r="DC76" s="63" t="n">
        <f aca="false">DA76+DB76</f>
        <v>0</v>
      </c>
      <c r="DE76" s="86" t="n">
        <f aca="false">ROUNDDOWN(devojke!AG76,0)</f>
        <v>0</v>
      </c>
      <c r="DF76" s="63" t="n">
        <f aca="false">(devojke!AG76-DE76)*100</f>
        <v>0</v>
      </c>
      <c r="DG76" s="63" t="n">
        <f aca="false">DE76*60</f>
        <v>0</v>
      </c>
      <c r="DH76" s="63" t="n">
        <f aca="false">DF76+DG76</f>
        <v>0</v>
      </c>
    </row>
    <row r="77" customFormat="false" ht="13" hidden="false" customHeight="false" outlineLevel="0" collapsed="false">
      <c r="A77" s="5" t="n">
        <f aca="false">devojke!W77</f>
        <v>0</v>
      </c>
      <c r="B77" s="3" t="str">
        <f aca="false">IF(A77=0,"",A77)</f>
        <v/>
      </c>
      <c r="C77" s="5" t="n">
        <f aca="false">devojke!Y77</f>
        <v>0</v>
      </c>
      <c r="D77" s="3" t="str">
        <f aca="false">IF(C77=0,"",C77)</f>
        <v/>
      </c>
      <c r="E77" s="5" t="n">
        <f aca="false">devojke!AA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E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86" t="n">
        <f aca="false">ROUNDDOWN(devojke!AC77,0)</f>
        <v>0</v>
      </c>
      <c r="DA77" s="63" t="n">
        <f aca="false">(devojke!AC77-CZ77)*100</f>
        <v>0</v>
      </c>
      <c r="DB77" s="63" t="n">
        <f aca="false">CZ77*60</f>
        <v>0</v>
      </c>
      <c r="DC77" s="63" t="n">
        <f aca="false">DA77+DB77</f>
        <v>0</v>
      </c>
      <c r="DE77" s="86" t="n">
        <f aca="false">ROUNDDOWN(devojke!AG77,0)</f>
        <v>0</v>
      </c>
      <c r="DF77" s="63" t="n">
        <f aca="false">(devojke!AG77-DE77)*100</f>
        <v>0</v>
      </c>
      <c r="DG77" s="63" t="n">
        <f aca="false">DE77*60</f>
        <v>0</v>
      </c>
      <c r="DH77" s="63" t="n">
        <f aca="false">DF77+DG77</f>
        <v>0</v>
      </c>
    </row>
    <row r="78" customFormat="false" ht="13" hidden="false" customHeight="false" outlineLevel="0" collapsed="false">
      <c r="A78" s="5" t="n">
        <f aca="false">devojke!W78</f>
        <v>0</v>
      </c>
      <c r="B78" s="3" t="str">
        <f aca="false">IF(A78=0,"",A78)</f>
        <v/>
      </c>
      <c r="C78" s="5" t="n">
        <f aca="false">devojke!Y78</f>
        <v>0</v>
      </c>
      <c r="D78" s="3" t="str">
        <f aca="false">IF(C78=0,"",C78)</f>
        <v/>
      </c>
      <c r="E78" s="5" t="n">
        <f aca="false">devojke!AA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E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86" t="n">
        <f aca="false">ROUNDDOWN(devojke!AC78,0)</f>
        <v>0</v>
      </c>
      <c r="DA78" s="63" t="n">
        <f aca="false">(devojke!AC78-CZ78)*100</f>
        <v>0</v>
      </c>
      <c r="DB78" s="63" t="n">
        <f aca="false">CZ78*60</f>
        <v>0</v>
      </c>
      <c r="DC78" s="63" t="n">
        <f aca="false">DA78+DB78</f>
        <v>0</v>
      </c>
      <c r="DE78" s="86" t="n">
        <f aca="false">ROUNDDOWN(devojke!AG78,0)</f>
        <v>0</v>
      </c>
      <c r="DF78" s="63" t="n">
        <f aca="false">(devojke!AG78-DE78)*100</f>
        <v>0</v>
      </c>
      <c r="DG78" s="63" t="n">
        <f aca="false">DE78*60</f>
        <v>0</v>
      </c>
      <c r="DH78" s="63" t="n">
        <f aca="false">DF78+DG78</f>
        <v>0</v>
      </c>
    </row>
    <row r="79" customFormat="false" ht="13" hidden="false" customHeight="false" outlineLevel="0" collapsed="false">
      <c r="A79" s="5" t="n">
        <f aca="false">devojke!W79</f>
        <v>0</v>
      </c>
      <c r="B79" s="3" t="str">
        <f aca="false">IF(A79=0,"",A79)</f>
        <v/>
      </c>
      <c r="C79" s="5" t="n">
        <f aca="false">devojke!Y79</f>
        <v>0</v>
      </c>
      <c r="D79" s="3" t="str">
        <f aca="false">IF(C79=0,"",C79)</f>
        <v/>
      </c>
      <c r="E79" s="5" t="n">
        <f aca="false">devojke!AA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E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86" t="n">
        <f aca="false">ROUNDDOWN(devojke!AC79,0)</f>
        <v>0</v>
      </c>
      <c r="DA79" s="63" t="n">
        <f aca="false">(devojke!AC79-CZ79)*100</f>
        <v>0</v>
      </c>
      <c r="DB79" s="63" t="n">
        <f aca="false">CZ79*60</f>
        <v>0</v>
      </c>
      <c r="DC79" s="63" t="n">
        <f aca="false">DA79+DB79</f>
        <v>0</v>
      </c>
      <c r="DE79" s="86" t="n">
        <f aca="false">ROUNDDOWN(devojke!AG79,0)</f>
        <v>0</v>
      </c>
      <c r="DF79" s="63" t="n">
        <f aca="false">(devojke!AG79-DE79)*100</f>
        <v>0</v>
      </c>
      <c r="DG79" s="63" t="n">
        <f aca="false">DE79*60</f>
        <v>0</v>
      </c>
      <c r="DH79" s="63" t="n">
        <f aca="false">DF79+DG79</f>
        <v>0</v>
      </c>
    </row>
    <row r="80" customFormat="false" ht="13" hidden="false" customHeight="false" outlineLevel="0" collapsed="false">
      <c r="A80" s="5" t="n">
        <f aca="false">devojke!W80</f>
        <v>0</v>
      </c>
      <c r="B80" s="3" t="str">
        <f aca="false">IF(A80=0,"",A80)</f>
        <v/>
      </c>
      <c r="C80" s="5" t="n">
        <f aca="false">devojke!Y80</f>
        <v>0</v>
      </c>
      <c r="D80" s="3" t="str">
        <f aca="false">IF(C80=0,"",C80)</f>
        <v/>
      </c>
      <c r="E80" s="5" t="n">
        <f aca="false">devojke!AA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E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86" t="n">
        <f aca="false">ROUNDDOWN(devojke!AC80,0)</f>
        <v>0</v>
      </c>
      <c r="DA80" s="63" t="n">
        <f aca="false">(devojke!AC80-CZ80)*100</f>
        <v>0</v>
      </c>
      <c r="DB80" s="63" t="n">
        <f aca="false">CZ80*60</f>
        <v>0</v>
      </c>
      <c r="DC80" s="63" t="n">
        <f aca="false">DA80+DB80</f>
        <v>0</v>
      </c>
      <c r="DE80" s="86" t="n">
        <f aca="false">ROUNDDOWN(devojke!AG80,0)</f>
        <v>0</v>
      </c>
      <c r="DF80" s="63" t="n">
        <f aca="false">(devojke!AG80-DE80)*100</f>
        <v>0</v>
      </c>
      <c r="DG80" s="63" t="n">
        <f aca="false">DE80*60</f>
        <v>0</v>
      </c>
      <c r="DH80" s="63" t="n">
        <f aca="false">DF80+DG80</f>
        <v>0</v>
      </c>
    </row>
    <row r="81" customFormat="false" ht="13" hidden="false" customHeight="false" outlineLevel="0" collapsed="false">
      <c r="A81" s="5" t="n">
        <f aca="false">devojke!W81</f>
        <v>0</v>
      </c>
      <c r="B81" s="3" t="str">
        <f aca="false">IF(A81=0,"",A81)</f>
        <v/>
      </c>
      <c r="C81" s="5" t="n">
        <f aca="false">devojke!Y81</f>
        <v>0</v>
      </c>
      <c r="D81" s="3" t="str">
        <f aca="false">IF(C81=0,"",C81)</f>
        <v/>
      </c>
      <c r="E81" s="5" t="n">
        <f aca="false">devojke!AA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E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86" t="n">
        <f aca="false">ROUNDDOWN(devojke!AC81,0)</f>
        <v>0</v>
      </c>
      <c r="DA81" s="63" t="n">
        <f aca="false">(devojke!AC81-CZ81)*100</f>
        <v>0</v>
      </c>
      <c r="DB81" s="63" t="n">
        <f aca="false">CZ81*60</f>
        <v>0</v>
      </c>
      <c r="DC81" s="63" t="n">
        <f aca="false">DA81+DB81</f>
        <v>0</v>
      </c>
      <c r="DE81" s="86" t="n">
        <f aca="false">ROUNDDOWN(devojke!AG81,0)</f>
        <v>0</v>
      </c>
      <c r="DF81" s="63" t="n">
        <f aca="false">(devojke!AG81-DE81)*100</f>
        <v>0</v>
      </c>
      <c r="DG81" s="63" t="n">
        <f aca="false">DE81*60</f>
        <v>0</v>
      </c>
      <c r="DH81" s="63" t="n">
        <f aca="false">DF81+DG81</f>
        <v>0</v>
      </c>
    </row>
    <row r="82" customFormat="false" ht="13" hidden="false" customHeight="false" outlineLevel="0" collapsed="false">
      <c r="A82" s="5" t="n">
        <f aca="false">devojke!W82</f>
        <v>0</v>
      </c>
      <c r="B82" s="3" t="str">
        <f aca="false">IF(A82=0,"",A82)</f>
        <v/>
      </c>
      <c r="C82" s="5" t="n">
        <f aca="false">devojke!Y82</f>
        <v>0</v>
      </c>
      <c r="D82" s="3" t="str">
        <f aca="false">IF(C82=0,"",C82)</f>
        <v/>
      </c>
      <c r="E82" s="5" t="n">
        <f aca="false">devojke!AA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E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86" t="n">
        <f aca="false">ROUNDDOWN(devojke!AC82,0)</f>
        <v>0</v>
      </c>
      <c r="DA82" s="63" t="n">
        <f aca="false">(devojke!AC82-CZ82)*100</f>
        <v>0</v>
      </c>
      <c r="DB82" s="63" t="n">
        <f aca="false">CZ82*60</f>
        <v>0</v>
      </c>
      <c r="DC82" s="63" t="n">
        <f aca="false">DA82+DB82</f>
        <v>0</v>
      </c>
      <c r="DE82" s="86" t="n">
        <f aca="false">ROUNDDOWN(devojke!AG82,0)</f>
        <v>0</v>
      </c>
      <c r="DF82" s="63" t="n">
        <f aca="false">(devojke!AG82-DE82)*100</f>
        <v>0</v>
      </c>
      <c r="DG82" s="63" t="n">
        <f aca="false">DE82*60</f>
        <v>0</v>
      </c>
      <c r="DH82" s="63" t="n">
        <f aca="false">DF82+DG82</f>
        <v>0</v>
      </c>
    </row>
    <row r="83" customFormat="false" ht="13" hidden="false" customHeight="false" outlineLevel="0" collapsed="false">
      <c r="A83" s="5" t="n">
        <f aca="false">devojke!W83</f>
        <v>0</v>
      </c>
      <c r="B83" s="3" t="str">
        <f aca="false">IF(A83=0,"",A83)</f>
        <v/>
      </c>
      <c r="C83" s="5" t="n">
        <f aca="false">devojke!Y83</f>
        <v>0</v>
      </c>
      <c r="D83" s="3" t="str">
        <f aca="false">IF(C83=0,"",C83)</f>
        <v/>
      </c>
      <c r="E83" s="5" t="n">
        <f aca="false">devojke!AA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E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86" t="n">
        <f aca="false">ROUNDDOWN(devojke!AC83,0)</f>
        <v>0</v>
      </c>
      <c r="DA83" s="63" t="n">
        <f aca="false">(devojke!AC83-CZ83)*100</f>
        <v>0</v>
      </c>
      <c r="DB83" s="63" t="n">
        <f aca="false">CZ83*60</f>
        <v>0</v>
      </c>
      <c r="DC83" s="63" t="n">
        <f aca="false">DA83+DB83</f>
        <v>0</v>
      </c>
      <c r="DE83" s="86" t="n">
        <f aca="false">ROUNDDOWN(devojke!AG83,0)</f>
        <v>0</v>
      </c>
      <c r="DF83" s="63" t="n">
        <f aca="false">(devojke!AG83-DE83)*100</f>
        <v>0</v>
      </c>
      <c r="DG83" s="63" t="n">
        <f aca="false">DE83*60</f>
        <v>0</v>
      </c>
      <c r="DH83" s="63" t="n">
        <f aca="false">DF83+DG83</f>
        <v>0</v>
      </c>
    </row>
    <row r="84" customFormat="false" ht="13" hidden="false" customHeight="false" outlineLevel="0" collapsed="false">
      <c r="A84" s="5" t="n">
        <f aca="false">devojke!W84</f>
        <v>0</v>
      </c>
      <c r="B84" s="3" t="str">
        <f aca="false">IF(A84=0,"",A84)</f>
        <v/>
      </c>
      <c r="C84" s="5" t="n">
        <f aca="false">devojke!Y84</f>
        <v>0</v>
      </c>
      <c r="D84" s="3" t="str">
        <f aca="false">IF(C84=0,"",C84)</f>
        <v/>
      </c>
      <c r="E84" s="5" t="n">
        <f aca="false">devojke!AA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E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86" t="n">
        <f aca="false">ROUNDDOWN(devojke!AC84,0)</f>
        <v>0</v>
      </c>
      <c r="DA84" s="63" t="n">
        <f aca="false">(devojke!AC84-CZ84)*100</f>
        <v>0</v>
      </c>
      <c r="DB84" s="63" t="n">
        <f aca="false">CZ84*60</f>
        <v>0</v>
      </c>
      <c r="DC84" s="63" t="n">
        <f aca="false">DA84+DB84</f>
        <v>0</v>
      </c>
      <c r="DE84" s="86" t="n">
        <f aca="false">ROUNDDOWN(devojke!AG84,0)</f>
        <v>0</v>
      </c>
      <c r="DF84" s="63" t="n">
        <f aca="false">(devojke!AG84-DE84)*100</f>
        <v>0</v>
      </c>
      <c r="DG84" s="63" t="n">
        <f aca="false">DE84*60</f>
        <v>0</v>
      </c>
      <c r="DH84" s="63" t="n">
        <f aca="false">DF84+DG84</f>
        <v>0</v>
      </c>
    </row>
    <row r="85" customFormat="false" ht="13" hidden="false" customHeight="false" outlineLevel="0" collapsed="false">
      <c r="A85" s="5" t="n">
        <f aca="false">devojke!W85</f>
        <v>0</v>
      </c>
      <c r="B85" s="3" t="str">
        <f aca="false">IF(A85=0,"",A85)</f>
        <v/>
      </c>
      <c r="C85" s="5" t="n">
        <f aca="false">devojke!Y85</f>
        <v>0</v>
      </c>
      <c r="D85" s="3" t="str">
        <f aca="false">IF(C85=0,"",C85)</f>
        <v/>
      </c>
      <c r="E85" s="5" t="n">
        <f aca="false">devojke!AA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E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86" t="n">
        <f aca="false">ROUNDDOWN(devojke!AC85,0)</f>
        <v>0</v>
      </c>
      <c r="DA85" s="63" t="n">
        <f aca="false">(devojke!AC85-CZ85)*100</f>
        <v>0</v>
      </c>
      <c r="DB85" s="63" t="n">
        <f aca="false">CZ85*60</f>
        <v>0</v>
      </c>
      <c r="DC85" s="63" t="n">
        <f aca="false">DA85+DB85</f>
        <v>0</v>
      </c>
      <c r="DE85" s="86" t="n">
        <f aca="false">ROUNDDOWN(devojke!AG85,0)</f>
        <v>0</v>
      </c>
      <c r="DF85" s="63" t="n">
        <f aca="false">(devojke!AG85-DE85)*100</f>
        <v>0</v>
      </c>
      <c r="DG85" s="63" t="n">
        <f aca="false">DE85*60</f>
        <v>0</v>
      </c>
      <c r="DH85" s="63" t="n">
        <f aca="false">DF85+DG85</f>
        <v>0</v>
      </c>
    </row>
    <row r="86" customFormat="false" ht="13" hidden="false" customHeight="false" outlineLevel="0" collapsed="false">
      <c r="A86" s="5" t="n">
        <f aca="false">devojke!W86</f>
        <v>0</v>
      </c>
      <c r="B86" s="3" t="str">
        <f aca="false">IF(A86=0,"",A86)</f>
        <v/>
      </c>
      <c r="C86" s="5" t="n">
        <f aca="false">devojke!Y86</f>
        <v>0</v>
      </c>
      <c r="D86" s="3" t="str">
        <f aca="false">IF(C86=0,"",C86)</f>
        <v/>
      </c>
      <c r="E86" s="5" t="n">
        <f aca="false">devojke!AA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E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86" t="n">
        <f aca="false">ROUNDDOWN(devojke!AC86,0)</f>
        <v>0</v>
      </c>
      <c r="DA86" s="63" t="n">
        <f aca="false">(devojke!AC86-CZ86)*100</f>
        <v>0</v>
      </c>
      <c r="DB86" s="63" t="n">
        <f aca="false">CZ86*60</f>
        <v>0</v>
      </c>
      <c r="DC86" s="63" t="n">
        <f aca="false">DA86+DB86</f>
        <v>0</v>
      </c>
      <c r="DE86" s="86" t="n">
        <f aca="false">ROUNDDOWN(devojke!AG86,0)</f>
        <v>0</v>
      </c>
      <c r="DF86" s="63" t="n">
        <f aca="false">(devojke!AG86-DE86)*100</f>
        <v>0</v>
      </c>
      <c r="DG86" s="63" t="n">
        <f aca="false">DE86*60</f>
        <v>0</v>
      </c>
      <c r="DH86" s="63" t="n">
        <f aca="false">DF86+DG86</f>
        <v>0</v>
      </c>
    </row>
    <row r="87" customFormat="false" ht="13" hidden="false" customHeight="false" outlineLevel="0" collapsed="false">
      <c r="A87" s="5" t="n">
        <f aca="false">devojke!W87</f>
        <v>0</v>
      </c>
      <c r="B87" s="3" t="str">
        <f aca="false">IF(A87=0,"",A87)</f>
        <v/>
      </c>
      <c r="C87" s="5" t="n">
        <f aca="false">devojke!Y87</f>
        <v>0</v>
      </c>
      <c r="D87" s="3" t="str">
        <f aca="false">IF(C87=0,"",C87)</f>
        <v/>
      </c>
      <c r="E87" s="5" t="n">
        <f aca="false">devojke!AA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E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86" t="n">
        <f aca="false">ROUNDDOWN(devojke!AC87,0)</f>
        <v>0</v>
      </c>
      <c r="DA87" s="63" t="n">
        <f aca="false">(devojke!AC87-CZ87)*100</f>
        <v>0</v>
      </c>
      <c r="DB87" s="63" t="n">
        <f aca="false">CZ87*60</f>
        <v>0</v>
      </c>
      <c r="DC87" s="63" t="n">
        <f aca="false">DA87+DB87</f>
        <v>0</v>
      </c>
      <c r="DE87" s="86" t="n">
        <f aca="false">ROUNDDOWN(devojke!AG87,0)</f>
        <v>0</v>
      </c>
      <c r="DF87" s="63" t="n">
        <f aca="false">(devojke!AG87-DE87)*100</f>
        <v>0</v>
      </c>
      <c r="DG87" s="63" t="n">
        <f aca="false">DE87*60</f>
        <v>0</v>
      </c>
      <c r="DH87" s="63" t="n">
        <f aca="false">DF87+DG87</f>
        <v>0</v>
      </c>
    </row>
    <row r="88" customFormat="false" ht="13" hidden="false" customHeight="false" outlineLevel="0" collapsed="false">
      <c r="A88" s="5" t="n">
        <f aca="false">devojke!W88</f>
        <v>0</v>
      </c>
      <c r="B88" s="3" t="str">
        <f aca="false">IF(A88=0,"",A88)</f>
        <v/>
      </c>
      <c r="C88" s="5" t="n">
        <f aca="false">devojke!Y88</f>
        <v>0</v>
      </c>
      <c r="D88" s="3" t="str">
        <f aca="false">IF(C88=0,"",C88)</f>
        <v/>
      </c>
      <c r="E88" s="5" t="n">
        <f aca="false">devojke!AA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E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86" t="n">
        <f aca="false">ROUNDDOWN(devojke!AC88,0)</f>
        <v>0</v>
      </c>
      <c r="DA88" s="63" t="n">
        <f aca="false">(devojke!AC88-CZ88)*100</f>
        <v>0</v>
      </c>
      <c r="DB88" s="63" t="n">
        <f aca="false">CZ88*60</f>
        <v>0</v>
      </c>
      <c r="DC88" s="63" t="n">
        <f aca="false">DA88+DB88</f>
        <v>0</v>
      </c>
      <c r="DE88" s="86" t="n">
        <f aca="false">ROUNDDOWN(devojke!AG88,0)</f>
        <v>0</v>
      </c>
      <c r="DF88" s="63" t="n">
        <f aca="false">(devojke!AG88-DE88)*100</f>
        <v>0</v>
      </c>
      <c r="DG88" s="63" t="n">
        <f aca="false">DE88*60</f>
        <v>0</v>
      </c>
      <c r="DH88" s="63" t="n">
        <f aca="false">DF88+DG88</f>
        <v>0</v>
      </c>
    </row>
    <row r="89" customFormat="false" ht="13" hidden="false" customHeight="false" outlineLevel="0" collapsed="false">
      <c r="A89" s="5" t="n">
        <f aca="false">devojke!W89</f>
        <v>0</v>
      </c>
      <c r="B89" s="3" t="str">
        <f aca="false">IF(A89=0,"",A89)</f>
        <v/>
      </c>
      <c r="C89" s="5" t="n">
        <f aca="false">devojke!Y89</f>
        <v>0</v>
      </c>
      <c r="D89" s="3" t="str">
        <f aca="false">IF(C89=0,"",C89)</f>
        <v/>
      </c>
      <c r="E89" s="5" t="n">
        <f aca="false">devojke!AA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E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86" t="n">
        <f aca="false">ROUNDDOWN(devojke!AC89,0)</f>
        <v>0</v>
      </c>
      <c r="DA89" s="63" t="n">
        <f aca="false">(devojke!AC89-CZ89)*100</f>
        <v>0</v>
      </c>
      <c r="DB89" s="63" t="n">
        <f aca="false">CZ89*60</f>
        <v>0</v>
      </c>
      <c r="DC89" s="63" t="n">
        <f aca="false">DA89+DB89</f>
        <v>0</v>
      </c>
      <c r="DE89" s="86" t="n">
        <f aca="false">ROUNDDOWN(devojke!AG89,0)</f>
        <v>0</v>
      </c>
      <c r="DF89" s="63" t="n">
        <f aca="false">(devojke!AG89-DE89)*100</f>
        <v>0</v>
      </c>
      <c r="DG89" s="63" t="n">
        <f aca="false">DE89*60</f>
        <v>0</v>
      </c>
      <c r="DH89" s="63" t="n">
        <f aca="false">DF89+DG89</f>
        <v>0</v>
      </c>
    </row>
    <row r="90" customFormat="false" ht="13" hidden="false" customHeight="false" outlineLevel="0" collapsed="false">
      <c r="A90" s="5" t="n">
        <f aca="false">devojke!W90</f>
        <v>0</v>
      </c>
      <c r="B90" s="3" t="str">
        <f aca="false">IF(A90=0,"",A90)</f>
        <v/>
      </c>
      <c r="C90" s="5" t="n">
        <f aca="false">devojke!Y90</f>
        <v>0</v>
      </c>
      <c r="D90" s="3" t="str">
        <f aca="false">IF(C90=0,"",C90)</f>
        <v/>
      </c>
      <c r="E90" s="5" t="n">
        <f aca="false">devojke!AA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E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86" t="n">
        <f aca="false">ROUNDDOWN(devojke!AC90,0)</f>
        <v>0</v>
      </c>
      <c r="DA90" s="63" t="n">
        <f aca="false">(devojke!AC90-CZ90)*100</f>
        <v>0</v>
      </c>
      <c r="DB90" s="63" t="n">
        <f aca="false">CZ90*60</f>
        <v>0</v>
      </c>
      <c r="DC90" s="63" t="n">
        <f aca="false">DA90+DB90</f>
        <v>0</v>
      </c>
      <c r="DE90" s="86" t="n">
        <f aca="false">ROUNDDOWN(devojke!AG90,0)</f>
        <v>0</v>
      </c>
      <c r="DF90" s="63" t="n">
        <f aca="false">(devojke!AG90-DE90)*100</f>
        <v>0</v>
      </c>
      <c r="DG90" s="63" t="n">
        <f aca="false">DE90*60</f>
        <v>0</v>
      </c>
      <c r="DH90" s="63" t="n">
        <f aca="false">DF90+DG90</f>
        <v>0</v>
      </c>
    </row>
    <row r="91" customFormat="false" ht="13" hidden="false" customHeight="false" outlineLevel="0" collapsed="false">
      <c r="A91" s="5" t="n">
        <f aca="false">devojke!W91</f>
        <v>0</v>
      </c>
      <c r="B91" s="3" t="str">
        <f aca="false">IF(A91=0,"",A91)</f>
        <v/>
      </c>
      <c r="C91" s="5" t="n">
        <f aca="false">devojke!Y91</f>
        <v>0</v>
      </c>
      <c r="D91" s="3" t="str">
        <f aca="false">IF(C91=0,"",C91)</f>
        <v/>
      </c>
      <c r="E91" s="5" t="n">
        <f aca="false">devojke!AA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E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86" t="n">
        <f aca="false">ROUNDDOWN(devojke!AC91,0)</f>
        <v>0</v>
      </c>
      <c r="DA91" s="63" t="n">
        <f aca="false">(devojke!AC91-CZ91)*100</f>
        <v>0</v>
      </c>
      <c r="DB91" s="63" t="n">
        <f aca="false">CZ91*60</f>
        <v>0</v>
      </c>
      <c r="DC91" s="63" t="n">
        <f aca="false">DA91+DB91</f>
        <v>0</v>
      </c>
      <c r="DE91" s="86" t="n">
        <f aca="false">ROUNDDOWN(devojke!AG91,0)</f>
        <v>0</v>
      </c>
      <c r="DF91" s="63" t="n">
        <f aca="false">(devojke!AG91-DE91)*100</f>
        <v>0</v>
      </c>
      <c r="DG91" s="63" t="n">
        <f aca="false">DE91*60</f>
        <v>0</v>
      </c>
      <c r="DH91" s="63" t="n">
        <f aca="false">DF91+DG91</f>
        <v>0</v>
      </c>
    </row>
    <row r="92" customFormat="false" ht="13" hidden="false" customHeight="false" outlineLevel="0" collapsed="false">
      <c r="A92" s="5" t="n">
        <f aca="false">devojke!W92</f>
        <v>0</v>
      </c>
      <c r="B92" s="3" t="str">
        <f aca="false">IF(A92=0,"",A92)</f>
        <v/>
      </c>
      <c r="C92" s="5" t="n">
        <f aca="false">devojke!Y92</f>
        <v>0</v>
      </c>
      <c r="D92" s="3" t="str">
        <f aca="false">IF(C92=0,"",C92)</f>
        <v/>
      </c>
      <c r="E92" s="5" t="n">
        <f aca="false">devojke!AA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E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86" t="n">
        <f aca="false">ROUNDDOWN(devojke!AC92,0)</f>
        <v>0</v>
      </c>
      <c r="DA92" s="63" t="n">
        <f aca="false">(devojke!AC92-CZ92)*100</f>
        <v>0</v>
      </c>
      <c r="DB92" s="63" t="n">
        <f aca="false">CZ92*60</f>
        <v>0</v>
      </c>
      <c r="DC92" s="63" t="n">
        <f aca="false">DA92+DB92</f>
        <v>0</v>
      </c>
      <c r="DE92" s="86" t="n">
        <f aca="false">ROUNDDOWN(devojke!AG92,0)</f>
        <v>0</v>
      </c>
      <c r="DF92" s="63" t="n">
        <f aca="false">(devojke!AG92-DE92)*100</f>
        <v>0</v>
      </c>
      <c r="DG92" s="63" t="n">
        <f aca="false">DE92*60</f>
        <v>0</v>
      </c>
      <c r="DH92" s="63" t="n">
        <f aca="false">DF92+DG92</f>
        <v>0</v>
      </c>
    </row>
    <row r="93" customFormat="false" ht="13" hidden="false" customHeight="false" outlineLevel="0" collapsed="false">
      <c r="A93" s="5" t="n">
        <f aca="false">devojke!W93</f>
        <v>0</v>
      </c>
      <c r="B93" s="3" t="str">
        <f aca="false">IF(A93=0,"",A93)</f>
        <v/>
      </c>
      <c r="C93" s="5" t="n">
        <f aca="false">devojke!Y93</f>
        <v>0</v>
      </c>
      <c r="D93" s="3" t="str">
        <f aca="false">IF(C93=0,"",C93)</f>
        <v/>
      </c>
      <c r="E93" s="5" t="n">
        <f aca="false">devojke!AA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E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86" t="n">
        <f aca="false">ROUNDDOWN(devojke!AC93,0)</f>
        <v>0</v>
      </c>
      <c r="DA93" s="63" t="n">
        <f aca="false">(devojke!AC93-CZ93)*100</f>
        <v>0</v>
      </c>
      <c r="DB93" s="63" t="n">
        <f aca="false">CZ93*60</f>
        <v>0</v>
      </c>
      <c r="DC93" s="63" t="n">
        <f aca="false">DA93+DB93</f>
        <v>0</v>
      </c>
      <c r="DE93" s="86" t="n">
        <f aca="false">ROUNDDOWN(devojke!AG93,0)</f>
        <v>0</v>
      </c>
      <c r="DF93" s="63" t="n">
        <f aca="false">(devojke!AG93-DE93)*100</f>
        <v>0</v>
      </c>
      <c r="DG93" s="63" t="n">
        <f aca="false">DE93*60</f>
        <v>0</v>
      </c>
      <c r="DH93" s="63" t="n">
        <f aca="false">DF93+DG93</f>
        <v>0</v>
      </c>
    </row>
    <row r="94" customFormat="false" ht="13" hidden="false" customHeight="false" outlineLevel="0" collapsed="false">
      <c r="A94" s="5" t="n">
        <f aca="false">devojke!W94</f>
        <v>0</v>
      </c>
      <c r="B94" s="3" t="str">
        <f aca="false">IF(A94=0,"",A94)</f>
        <v/>
      </c>
      <c r="C94" s="5" t="n">
        <f aca="false">devojke!Y94</f>
        <v>0</v>
      </c>
      <c r="D94" s="3" t="str">
        <f aca="false">IF(C94=0,"",C94)</f>
        <v/>
      </c>
      <c r="E94" s="5" t="n">
        <f aca="false">devojke!AA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E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86" t="n">
        <f aca="false">ROUNDDOWN(devojke!AC94,0)</f>
        <v>0</v>
      </c>
      <c r="DA94" s="63" t="n">
        <f aca="false">(devojke!AC94-CZ94)*100</f>
        <v>0</v>
      </c>
      <c r="DB94" s="63" t="n">
        <f aca="false">CZ94*60</f>
        <v>0</v>
      </c>
      <c r="DC94" s="63" t="n">
        <f aca="false">DA94+DB94</f>
        <v>0</v>
      </c>
      <c r="DE94" s="86" t="n">
        <f aca="false">ROUNDDOWN(devojke!AG94,0)</f>
        <v>0</v>
      </c>
      <c r="DF94" s="63" t="n">
        <f aca="false">(devojke!AG94-DE94)*100</f>
        <v>0</v>
      </c>
      <c r="DG94" s="63" t="n">
        <f aca="false">DE94*60</f>
        <v>0</v>
      </c>
      <c r="DH94" s="63" t="n">
        <f aca="false">DF94+DG94</f>
        <v>0</v>
      </c>
    </row>
    <row r="95" customFormat="false" ht="13" hidden="false" customHeight="false" outlineLevel="0" collapsed="false">
      <c r="A95" s="5" t="n">
        <f aca="false">devojke!W95</f>
        <v>0</v>
      </c>
      <c r="B95" s="3" t="str">
        <f aca="false">IF(A95=0,"",A95)</f>
        <v/>
      </c>
      <c r="C95" s="5" t="n">
        <f aca="false">devojke!Y95</f>
        <v>0</v>
      </c>
      <c r="D95" s="3" t="str">
        <f aca="false">IF(C95=0,"",C95)</f>
        <v/>
      </c>
      <c r="E95" s="5" t="n">
        <f aca="false">devojke!AA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E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86" t="n">
        <f aca="false">ROUNDDOWN(devojke!AC95,0)</f>
        <v>0</v>
      </c>
      <c r="DA95" s="63" t="n">
        <f aca="false">(devojke!AC95-CZ95)*100</f>
        <v>0</v>
      </c>
      <c r="DB95" s="63" t="n">
        <f aca="false">CZ95*60</f>
        <v>0</v>
      </c>
      <c r="DC95" s="63" t="n">
        <f aca="false">DA95+DB95</f>
        <v>0</v>
      </c>
      <c r="DE95" s="86" t="n">
        <f aca="false">ROUNDDOWN(devojke!AG95,0)</f>
        <v>0</v>
      </c>
      <c r="DF95" s="63" t="n">
        <f aca="false">(devojke!AG95-DE95)*100</f>
        <v>0</v>
      </c>
      <c r="DG95" s="63" t="n">
        <f aca="false">DE95*60</f>
        <v>0</v>
      </c>
      <c r="DH95" s="63" t="n">
        <f aca="false">DF95+DG95</f>
        <v>0</v>
      </c>
    </row>
    <row r="96" customFormat="false" ht="13" hidden="false" customHeight="false" outlineLevel="0" collapsed="false">
      <c r="A96" s="5" t="n">
        <f aca="false">devojke!W96</f>
        <v>0</v>
      </c>
      <c r="B96" s="3" t="str">
        <f aca="false">IF(A96=0,"",A96)</f>
        <v/>
      </c>
      <c r="C96" s="5" t="n">
        <f aca="false">devojke!Y96</f>
        <v>0</v>
      </c>
      <c r="D96" s="3" t="str">
        <f aca="false">IF(C96=0,"",C96)</f>
        <v/>
      </c>
      <c r="E96" s="5" t="n">
        <f aca="false">devojke!AA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E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86" t="n">
        <f aca="false">ROUNDDOWN(devojke!AC96,0)</f>
        <v>0</v>
      </c>
      <c r="DA96" s="63" t="n">
        <f aca="false">(devojke!AC96-CZ96)*100</f>
        <v>0</v>
      </c>
      <c r="DB96" s="63" t="n">
        <f aca="false">CZ96*60</f>
        <v>0</v>
      </c>
      <c r="DC96" s="63" t="n">
        <f aca="false">DA96+DB96</f>
        <v>0</v>
      </c>
      <c r="DE96" s="86" t="n">
        <f aca="false">ROUNDDOWN(devojke!AG96,0)</f>
        <v>0</v>
      </c>
      <c r="DF96" s="63" t="n">
        <f aca="false">(devojke!AG96-DE96)*100</f>
        <v>0</v>
      </c>
      <c r="DG96" s="63" t="n">
        <f aca="false">DE96*60</f>
        <v>0</v>
      </c>
      <c r="DH96" s="63" t="n">
        <f aca="false">DF96+DG96</f>
        <v>0</v>
      </c>
    </row>
    <row r="97" customFormat="false" ht="13" hidden="false" customHeight="false" outlineLevel="0" collapsed="false">
      <c r="A97" s="5" t="n">
        <f aca="false">devojke!W97</f>
        <v>0</v>
      </c>
      <c r="B97" s="3" t="str">
        <f aca="false">IF(A97=0,"",A97)</f>
        <v/>
      </c>
      <c r="C97" s="5" t="n">
        <f aca="false">devojke!Y97</f>
        <v>0</v>
      </c>
      <c r="D97" s="3" t="str">
        <f aca="false">IF(C97=0,"",C97)</f>
        <v/>
      </c>
      <c r="E97" s="5" t="n">
        <f aca="false">devojke!AA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E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86" t="n">
        <f aca="false">ROUNDDOWN(devojke!AC97,0)</f>
        <v>0</v>
      </c>
      <c r="DA97" s="63" t="n">
        <f aca="false">(devojke!AC97-CZ97)*100</f>
        <v>0</v>
      </c>
      <c r="DB97" s="63" t="n">
        <f aca="false">CZ97*60</f>
        <v>0</v>
      </c>
      <c r="DC97" s="63" t="n">
        <f aca="false">DA97+DB97</f>
        <v>0</v>
      </c>
      <c r="DE97" s="86" t="n">
        <f aca="false">ROUNDDOWN(devojke!AG97,0)</f>
        <v>0</v>
      </c>
      <c r="DF97" s="63" t="n">
        <f aca="false">(devojke!AG97-DE97)*100</f>
        <v>0</v>
      </c>
      <c r="DG97" s="63" t="n">
        <f aca="false">DE97*60</f>
        <v>0</v>
      </c>
      <c r="DH97" s="63" t="n">
        <f aca="false">DF97+DG97</f>
        <v>0</v>
      </c>
    </row>
    <row r="98" customFormat="false" ht="13" hidden="false" customHeight="false" outlineLevel="0" collapsed="false">
      <c r="A98" s="5" t="n">
        <f aca="false">devojke!W98</f>
        <v>0</v>
      </c>
      <c r="B98" s="3" t="str">
        <f aca="false">IF(A98=0,"",A98)</f>
        <v/>
      </c>
      <c r="C98" s="5" t="n">
        <f aca="false">devojke!Y98</f>
        <v>0</v>
      </c>
      <c r="D98" s="3" t="str">
        <f aca="false">IF(C98=0,"",C98)</f>
        <v/>
      </c>
      <c r="E98" s="5" t="n">
        <f aca="false">devojke!AA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E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86" t="n">
        <f aca="false">ROUNDDOWN(devojke!AC98,0)</f>
        <v>0</v>
      </c>
      <c r="DA98" s="63" t="n">
        <f aca="false">(devojke!AC98-CZ98)*100</f>
        <v>0</v>
      </c>
      <c r="DB98" s="63" t="n">
        <f aca="false">CZ98*60</f>
        <v>0</v>
      </c>
      <c r="DC98" s="63" t="n">
        <f aca="false">DA98+DB98</f>
        <v>0</v>
      </c>
      <c r="DE98" s="86" t="n">
        <f aca="false">ROUNDDOWN(devojke!AG98,0)</f>
        <v>0</v>
      </c>
      <c r="DF98" s="63" t="n">
        <f aca="false">(devojke!AG98-DE98)*100</f>
        <v>0</v>
      </c>
      <c r="DG98" s="63" t="n">
        <f aca="false">DE98*60</f>
        <v>0</v>
      </c>
      <c r="DH98" s="63" t="n">
        <f aca="false">DF98+DG98</f>
        <v>0</v>
      </c>
    </row>
    <row r="99" customFormat="false" ht="13" hidden="false" customHeight="false" outlineLevel="0" collapsed="false">
      <c r="A99" s="5" t="n">
        <f aca="false">devojke!W99</f>
        <v>0</v>
      </c>
      <c r="B99" s="3" t="str">
        <f aca="false">IF(A99=0,"",A99)</f>
        <v/>
      </c>
      <c r="C99" s="5" t="n">
        <f aca="false">devojke!Y99</f>
        <v>0</v>
      </c>
      <c r="D99" s="3" t="str">
        <f aca="false">IF(C99=0,"",C99)</f>
        <v/>
      </c>
      <c r="E99" s="5" t="n">
        <f aca="false">devojke!AA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E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86" t="n">
        <f aca="false">ROUNDDOWN(devojke!AC99,0)</f>
        <v>0</v>
      </c>
      <c r="DA99" s="63" t="n">
        <f aca="false">(devojke!AC99-CZ99)*100</f>
        <v>0</v>
      </c>
      <c r="DB99" s="63" t="n">
        <f aca="false">CZ99*60</f>
        <v>0</v>
      </c>
      <c r="DC99" s="63" t="n">
        <f aca="false">DA99+DB99</f>
        <v>0</v>
      </c>
      <c r="DE99" s="86" t="n">
        <f aca="false">ROUNDDOWN(devojke!AG99,0)</f>
        <v>0</v>
      </c>
      <c r="DF99" s="63" t="n">
        <f aca="false">(devojke!AG99-DE99)*100</f>
        <v>0</v>
      </c>
      <c r="DG99" s="63" t="n">
        <f aca="false">DE99*60</f>
        <v>0</v>
      </c>
      <c r="DH99" s="63" t="n">
        <f aca="false">DF99+DG99</f>
        <v>0</v>
      </c>
    </row>
    <row r="100" customFormat="false" ht="13" hidden="false" customHeight="false" outlineLevel="0" collapsed="false">
      <c r="A100" s="5" t="n">
        <f aca="false">devojke!W100</f>
        <v>0</v>
      </c>
      <c r="B100" s="3" t="str">
        <f aca="false">IF(A100=0,"",A100)</f>
        <v/>
      </c>
      <c r="C100" s="5" t="n">
        <f aca="false">devojke!Y100</f>
        <v>0</v>
      </c>
      <c r="D100" s="3" t="str">
        <f aca="false">IF(C100=0,"",C100)</f>
        <v/>
      </c>
      <c r="E100" s="5" t="n">
        <f aca="false">devojke!AA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E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86" t="n">
        <f aca="false">ROUNDDOWN(devojke!AC100,0)</f>
        <v>0</v>
      </c>
      <c r="DA100" s="63" t="n">
        <f aca="false">(devojke!AC100-CZ100)*100</f>
        <v>0</v>
      </c>
      <c r="DB100" s="63" t="n">
        <f aca="false">CZ100*60</f>
        <v>0</v>
      </c>
      <c r="DC100" s="63" t="n">
        <f aca="false">DA100+DB100</f>
        <v>0</v>
      </c>
      <c r="DE100" s="86" t="n">
        <f aca="false">ROUNDDOWN(devojke!AG100,0)</f>
        <v>0</v>
      </c>
      <c r="DF100" s="63" t="n">
        <f aca="false">(devojke!AG100-DE100)*100</f>
        <v>0</v>
      </c>
      <c r="DG100" s="63" t="n">
        <f aca="false">DE100*60</f>
        <v>0</v>
      </c>
      <c r="DH100" s="63" t="n">
        <f aca="false">DF100+DG100</f>
        <v>0</v>
      </c>
    </row>
    <row r="101" customFormat="false" ht="13" hidden="false" customHeight="false" outlineLevel="0" collapsed="false">
      <c r="A101" s="5" t="n">
        <f aca="false">devojke!W101</f>
        <v>0</v>
      </c>
      <c r="B101" s="3" t="str">
        <f aca="false">IF(A101=0,"",A101)</f>
        <v/>
      </c>
      <c r="C101" s="5" t="n">
        <f aca="false">devojke!Y101</f>
        <v>0</v>
      </c>
      <c r="D101" s="3" t="str">
        <f aca="false">IF(C101=0,"",C101)</f>
        <v/>
      </c>
      <c r="E101" s="5" t="n">
        <f aca="false">devojke!AA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E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86" t="n">
        <f aca="false">ROUNDDOWN(devojke!AC101,0)</f>
        <v>0</v>
      </c>
      <c r="DA101" s="63" t="n">
        <f aca="false">(devojke!AC101-CZ101)*100</f>
        <v>0</v>
      </c>
      <c r="DB101" s="63" t="n">
        <f aca="false">CZ101*60</f>
        <v>0</v>
      </c>
      <c r="DC101" s="63" t="n">
        <f aca="false">DA101+DB101</f>
        <v>0</v>
      </c>
      <c r="DE101" s="86" t="n">
        <f aca="false">ROUNDDOWN(devojke!AG101,0)</f>
        <v>0</v>
      </c>
      <c r="DF101" s="63" t="n">
        <f aca="false">(devojke!AG101-DE101)*100</f>
        <v>0</v>
      </c>
      <c r="DG101" s="63" t="n">
        <f aca="false">DE101*60</f>
        <v>0</v>
      </c>
      <c r="DH101" s="63" t="n">
        <f aca="false">DF101+DG101</f>
        <v>0</v>
      </c>
    </row>
    <row r="102" customFormat="false" ht="13" hidden="false" customHeight="false" outlineLevel="0" collapsed="false">
      <c r="A102" s="5" t="n">
        <f aca="false">devojke!W102</f>
        <v>0</v>
      </c>
      <c r="B102" s="3" t="str">
        <f aca="false">IF(A102=0,"",A102)</f>
        <v/>
      </c>
      <c r="C102" s="5" t="n">
        <f aca="false">devojke!Y102</f>
        <v>0</v>
      </c>
      <c r="D102" s="3" t="str">
        <f aca="false">IF(C102=0,"",C102)</f>
        <v/>
      </c>
      <c r="E102" s="5" t="n">
        <f aca="false">devojke!AA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E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86" t="n">
        <f aca="false">ROUNDDOWN(devojke!AC102,0)</f>
        <v>0</v>
      </c>
      <c r="DA102" s="63" t="n">
        <f aca="false">(devojke!AC102-CZ102)*100</f>
        <v>0</v>
      </c>
      <c r="DB102" s="63" t="n">
        <f aca="false">CZ102*60</f>
        <v>0</v>
      </c>
      <c r="DC102" s="63" t="n">
        <f aca="false">DA102+DB102</f>
        <v>0</v>
      </c>
      <c r="DE102" s="86" t="n">
        <f aca="false">ROUNDDOWN(devojke!AG102,0)</f>
        <v>0</v>
      </c>
      <c r="DF102" s="63" t="n">
        <f aca="false">(devojke!AG102-DE102)*100</f>
        <v>0</v>
      </c>
      <c r="DG102" s="63" t="n">
        <f aca="false">DE102*60</f>
        <v>0</v>
      </c>
      <c r="DH102" s="63" t="n">
        <f aca="false">DF102+DG102</f>
        <v>0</v>
      </c>
    </row>
    <row r="103" customFormat="false" ht="13" hidden="false" customHeight="false" outlineLevel="0" collapsed="false">
      <c r="A103" s="5" t="n">
        <f aca="false">devojke!W103</f>
        <v>0</v>
      </c>
      <c r="B103" s="3" t="str">
        <f aca="false">IF(A103=0,"",A103)</f>
        <v/>
      </c>
      <c r="C103" s="5" t="n">
        <f aca="false">devojke!Y103</f>
        <v>0</v>
      </c>
      <c r="D103" s="3" t="str">
        <f aca="false">IF(C103=0,"",C103)</f>
        <v/>
      </c>
      <c r="E103" s="5" t="n">
        <f aca="false">devojke!AA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E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86" t="n">
        <f aca="false">ROUNDDOWN(devojke!AC103,0)</f>
        <v>0</v>
      </c>
      <c r="DA103" s="63" t="n">
        <f aca="false">(devojke!AC103-CZ103)*100</f>
        <v>0</v>
      </c>
      <c r="DB103" s="63" t="n">
        <f aca="false">CZ103*60</f>
        <v>0</v>
      </c>
      <c r="DC103" s="63" t="n">
        <f aca="false">DA103+DB103</f>
        <v>0</v>
      </c>
      <c r="DE103" s="86" t="n">
        <f aca="false">ROUNDDOWN(devojke!AG103,0)</f>
        <v>0</v>
      </c>
      <c r="DF103" s="63" t="n">
        <f aca="false">(devojke!AG103-DE103)*100</f>
        <v>0</v>
      </c>
      <c r="DG103" s="63" t="n">
        <f aca="false">DE103*60</f>
        <v>0</v>
      </c>
      <c r="DH103" s="63" t="n">
        <f aca="false">DF103+DG103</f>
        <v>0</v>
      </c>
    </row>
    <row r="104" customFormat="false" ht="13" hidden="false" customHeight="false" outlineLevel="0" collapsed="false">
      <c r="A104" s="5" t="n">
        <f aca="false">devojke!W104</f>
        <v>0</v>
      </c>
      <c r="B104" s="3" t="str">
        <f aca="false">IF(A104=0,"",A104)</f>
        <v/>
      </c>
      <c r="C104" s="5" t="n">
        <f aca="false">devojke!Y104</f>
        <v>0</v>
      </c>
      <c r="D104" s="3" t="str">
        <f aca="false">IF(C104=0,"",C104)</f>
        <v/>
      </c>
      <c r="E104" s="5" t="n">
        <f aca="false">devojke!AA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E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86" t="n">
        <f aca="false">ROUNDDOWN(devojke!AC104,0)</f>
        <v>0</v>
      </c>
      <c r="DA104" s="63" t="n">
        <f aca="false">(devojke!AC104-CZ104)*100</f>
        <v>0</v>
      </c>
      <c r="DB104" s="63" t="n">
        <f aca="false">CZ104*60</f>
        <v>0</v>
      </c>
      <c r="DC104" s="63" t="n">
        <f aca="false">DA104+DB104</f>
        <v>0</v>
      </c>
      <c r="DE104" s="86" t="n">
        <f aca="false">ROUNDDOWN(devojke!AG104,0)</f>
        <v>0</v>
      </c>
      <c r="DF104" s="63" t="n">
        <f aca="false">(devojke!AG104-DE104)*100</f>
        <v>0</v>
      </c>
      <c r="DG104" s="63" t="n">
        <f aca="false">DE104*60</f>
        <v>0</v>
      </c>
      <c r="DH104" s="63" t="n">
        <f aca="false">DF104+DG104</f>
        <v>0</v>
      </c>
    </row>
    <row r="105" customFormat="false" ht="13" hidden="false" customHeight="false" outlineLevel="0" collapsed="false">
      <c r="A105" s="5" t="n">
        <f aca="false">devojke!W105</f>
        <v>0</v>
      </c>
      <c r="B105" s="3" t="str">
        <f aca="false">IF(A105=0,"",A105)</f>
        <v/>
      </c>
      <c r="C105" s="5" t="n">
        <f aca="false">devojke!Y105</f>
        <v>0</v>
      </c>
      <c r="D105" s="3" t="str">
        <f aca="false">IF(C105=0,"",C105)</f>
        <v/>
      </c>
      <c r="E105" s="5" t="n">
        <f aca="false">devojke!AA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E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86" t="n">
        <f aca="false">ROUNDDOWN(devojke!AC105,0)</f>
        <v>0</v>
      </c>
      <c r="DA105" s="63" t="n">
        <f aca="false">(devojke!AC105-CZ105)*100</f>
        <v>0</v>
      </c>
      <c r="DB105" s="63" t="n">
        <f aca="false">CZ105*60</f>
        <v>0</v>
      </c>
      <c r="DC105" s="63" t="n">
        <f aca="false">DA105+DB105</f>
        <v>0</v>
      </c>
      <c r="DE105" s="86" t="n">
        <f aca="false">ROUNDDOWN(devojke!AG105,0)</f>
        <v>0</v>
      </c>
      <c r="DF105" s="63" t="n">
        <f aca="false">(devojke!AG105-DE105)*100</f>
        <v>0</v>
      </c>
      <c r="DG105" s="63" t="n">
        <f aca="false">DE105*60</f>
        <v>0</v>
      </c>
      <c r="DH105" s="63" t="n">
        <f aca="false">DF105+DG105</f>
        <v>0</v>
      </c>
    </row>
    <row r="106" customFormat="false" ht="13" hidden="false" customHeight="false" outlineLevel="0" collapsed="false">
      <c r="A106" s="5" t="n">
        <f aca="false">devojke!W106</f>
        <v>0</v>
      </c>
      <c r="B106" s="3" t="str">
        <f aca="false">IF(A106=0,"",A106)</f>
        <v/>
      </c>
      <c r="C106" s="5" t="n">
        <f aca="false">devojke!Y106</f>
        <v>0</v>
      </c>
      <c r="D106" s="3" t="str">
        <f aca="false">IF(C106=0,"",C106)</f>
        <v/>
      </c>
      <c r="E106" s="5" t="n">
        <f aca="false">devojke!AA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E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86" t="n">
        <f aca="false">ROUNDDOWN(devojke!AC106,0)</f>
        <v>0</v>
      </c>
      <c r="DA106" s="63" t="n">
        <f aca="false">(devojke!AC106-CZ106)*100</f>
        <v>0</v>
      </c>
      <c r="DB106" s="63" t="n">
        <f aca="false">CZ106*60</f>
        <v>0</v>
      </c>
      <c r="DC106" s="63" t="n">
        <f aca="false">DA106+DB106</f>
        <v>0</v>
      </c>
      <c r="DE106" s="86" t="n">
        <f aca="false">ROUNDDOWN(devojke!AG106,0)</f>
        <v>0</v>
      </c>
      <c r="DF106" s="63" t="n">
        <f aca="false">(devojke!AG106-DE106)*100</f>
        <v>0</v>
      </c>
      <c r="DG106" s="63" t="n">
        <f aca="false">DE106*60</f>
        <v>0</v>
      </c>
      <c r="DH106" s="63" t="n">
        <f aca="false">DF106+DG106</f>
        <v>0</v>
      </c>
    </row>
    <row r="107" customFormat="false" ht="13" hidden="false" customHeight="false" outlineLevel="0" collapsed="false">
      <c r="A107" s="5" t="n">
        <f aca="false">devojke!W107</f>
        <v>0</v>
      </c>
      <c r="B107" s="3" t="str">
        <f aca="false">IF(A107=0,"",A107)</f>
        <v/>
      </c>
      <c r="C107" s="5" t="n">
        <f aca="false">devojke!Y107</f>
        <v>0</v>
      </c>
      <c r="D107" s="3" t="str">
        <f aca="false">IF(C107=0,"",C107)</f>
        <v/>
      </c>
      <c r="E107" s="5" t="n">
        <f aca="false">devojke!AA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E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86" t="n">
        <f aca="false">ROUNDDOWN(devojke!AC107,0)</f>
        <v>0</v>
      </c>
      <c r="DA107" s="63" t="n">
        <f aca="false">(devojke!AC107-CZ107)*100</f>
        <v>0</v>
      </c>
      <c r="DB107" s="63" t="n">
        <f aca="false">CZ107*60</f>
        <v>0</v>
      </c>
      <c r="DC107" s="63" t="n">
        <f aca="false">DA107+DB107</f>
        <v>0</v>
      </c>
      <c r="DE107" s="86" t="n">
        <f aca="false">ROUNDDOWN(devojke!AG107,0)</f>
        <v>0</v>
      </c>
      <c r="DF107" s="63" t="n">
        <f aca="false">(devojke!AG107-DE107)*100</f>
        <v>0</v>
      </c>
      <c r="DG107" s="63" t="n">
        <f aca="false">DE107*60</f>
        <v>0</v>
      </c>
      <c r="DH107" s="63" t="n">
        <f aca="false">DF107+DG107</f>
        <v>0</v>
      </c>
    </row>
    <row r="108" customFormat="false" ht="13" hidden="false" customHeight="false" outlineLevel="0" collapsed="false">
      <c r="A108" s="5" t="n">
        <f aca="false">devojke!W108</f>
        <v>0</v>
      </c>
      <c r="B108" s="3" t="str">
        <f aca="false">IF(A108=0,"",A108)</f>
        <v/>
      </c>
      <c r="C108" s="5" t="n">
        <f aca="false">devojke!Y108</f>
        <v>0</v>
      </c>
      <c r="D108" s="3" t="str">
        <f aca="false">IF(C108=0,"",C108)</f>
        <v/>
      </c>
      <c r="E108" s="5" t="n">
        <f aca="false">devojke!AA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E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86" t="n">
        <f aca="false">ROUNDDOWN(devojke!AC108,0)</f>
        <v>0</v>
      </c>
      <c r="DA108" s="63" t="n">
        <f aca="false">(devojke!AC108-CZ108)*100</f>
        <v>0</v>
      </c>
      <c r="DB108" s="63" t="n">
        <f aca="false">CZ108*60</f>
        <v>0</v>
      </c>
      <c r="DC108" s="63" t="n">
        <f aca="false">DA108+DB108</f>
        <v>0</v>
      </c>
      <c r="DE108" s="86" t="n">
        <f aca="false">ROUNDDOWN(devojke!AG108,0)</f>
        <v>0</v>
      </c>
      <c r="DF108" s="63" t="n">
        <f aca="false">(devojke!AG108-DE108)*100</f>
        <v>0</v>
      </c>
      <c r="DG108" s="63" t="n">
        <f aca="false">DE108*60</f>
        <v>0</v>
      </c>
      <c r="DH108" s="63" t="n">
        <f aca="false">DF108+DG108</f>
        <v>0</v>
      </c>
    </row>
    <row r="109" customFormat="false" ht="13" hidden="false" customHeight="false" outlineLevel="0" collapsed="false">
      <c r="A109" s="5" t="n">
        <f aca="false">devojke!W109</f>
        <v>0</v>
      </c>
      <c r="B109" s="3" t="str">
        <f aca="false">IF(A109=0,"",A109)</f>
        <v/>
      </c>
      <c r="C109" s="5" t="n">
        <f aca="false">devojke!Y109</f>
        <v>0</v>
      </c>
      <c r="D109" s="3" t="str">
        <f aca="false">IF(C109=0,"",C109)</f>
        <v/>
      </c>
      <c r="E109" s="5" t="n">
        <f aca="false">devojke!AA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E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86" t="n">
        <f aca="false">ROUNDDOWN(devojke!AC109,0)</f>
        <v>0</v>
      </c>
      <c r="DA109" s="63" t="n">
        <f aca="false">(devojke!AC109-CZ109)*100</f>
        <v>0</v>
      </c>
      <c r="DB109" s="63" t="n">
        <f aca="false">CZ109*60</f>
        <v>0</v>
      </c>
      <c r="DC109" s="63" t="n">
        <f aca="false">DA109+DB109</f>
        <v>0</v>
      </c>
      <c r="DE109" s="86" t="n">
        <f aca="false">ROUNDDOWN(devojke!AG109,0)</f>
        <v>0</v>
      </c>
      <c r="DF109" s="63" t="n">
        <f aca="false">(devojke!AG109-DE109)*100</f>
        <v>0</v>
      </c>
      <c r="DG109" s="63" t="n">
        <f aca="false">DE109*60</f>
        <v>0</v>
      </c>
      <c r="DH109" s="63" t="n">
        <f aca="false">DF109+DG109</f>
        <v>0</v>
      </c>
    </row>
    <row r="110" customFormat="false" ht="13" hidden="false" customHeight="false" outlineLevel="0" collapsed="false">
      <c r="A110" s="5" t="n">
        <f aca="false">devojke!W110</f>
        <v>0</v>
      </c>
      <c r="B110" s="3" t="str">
        <f aca="false">IF(A110=0,"",A110)</f>
        <v/>
      </c>
      <c r="C110" s="5" t="n">
        <f aca="false">devojke!Y110</f>
        <v>0</v>
      </c>
      <c r="D110" s="3" t="str">
        <f aca="false">IF(C110=0,"",C110)</f>
        <v/>
      </c>
      <c r="E110" s="5" t="n">
        <f aca="false">devojke!AA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E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86" t="n">
        <f aca="false">ROUNDDOWN(devojke!AC110,0)</f>
        <v>0</v>
      </c>
      <c r="DA110" s="63" t="n">
        <f aca="false">(devojke!AC110-CZ110)*100</f>
        <v>0</v>
      </c>
      <c r="DB110" s="63" t="n">
        <f aca="false">CZ110*60</f>
        <v>0</v>
      </c>
      <c r="DC110" s="63" t="n">
        <f aca="false">DA110+DB110</f>
        <v>0</v>
      </c>
      <c r="DE110" s="86" t="n">
        <f aca="false">ROUNDDOWN(devojke!AG110,0)</f>
        <v>0</v>
      </c>
      <c r="DF110" s="63" t="n">
        <f aca="false">(devojke!AG110-DE110)*100</f>
        <v>0</v>
      </c>
      <c r="DG110" s="63" t="n">
        <f aca="false">DE110*60</f>
        <v>0</v>
      </c>
      <c r="DH110" s="63" t="n">
        <f aca="false">DF110+DG110</f>
        <v>0</v>
      </c>
    </row>
    <row r="111" customFormat="false" ht="13" hidden="false" customHeight="false" outlineLevel="0" collapsed="false">
      <c r="A111" s="5" t="n">
        <f aca="false">devojke!W111</f>
        <v>0</v>
      </c>
      <c r="B111" s="3" t="str">
        <f aca="false">IF(A111=0,"",A111)</f>
        <v/>
      </c>
      <c r="C111" s="5" t="n">
        <f aca="false">devojke!Y111</f>
        <v>0</v>
      </c>
      <c r="D111" s="3" t="str">
        <f aca="false">IF(C111=0,"",C111)</f>
        <v/>
      </c>
      <c r="E111" s="5" t="n">
        <f aca="false">devojke!AA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E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86" t="n">
        <f aca="false">ROUNDDOWN(devojke!AC111,0)</f>
        <v>0</v>
      </c>
      <c r="DA111" s="63" t="n">
        <f aca="false">(devojke!AC111-CZ111)*100</f>
        <v>0</v>
      </c>
      <c r="DB111" s="63" t="n">
        <f aca="false">CZ111*60</f>
        <v>0</v>
      </c>
      <c r="DC111" s="63" t="n">
        <f aca="false">DA111+DB111</f>
        <v>0</v>
      </c>
      <c r="DE111" s="86" t="n">
        <f aca="false">ROUNDDOWN(devojke!AG111,0)</f>
        <v>0</v>
      </c>
      <c r="DF111" s="63" t="n">
        <f aca="false">(devojke!AG111-DE111)*100</f>
        <v>0</v>
      </c>
      <c r="DG111" s="63" t="n">
        <f aca="false">DE111*60</f>
        <v>0</v>
      </c>
      <c r="DH111" s="63" t="n">
        <f aca="false">DF111+DG111</f>
        <v>0</v>
      </c>
    </row>
    <row r="112" customFormat="false" ht="13" hidden="false" customHeight="false" outlineLevel="0" collapsed="false">
      <c r="A112" s="5" t="n">
        <f aca="false">devojke!W112</f>
        <v>0</v>
      </c>
      <c r="B112" s="3" t="str">
        <f aca="false">IF(A112=0,"",A112)</f>
        <v/>
      </c>
      <c r="C112" s="5" t="n">
        <f aca="false">devojke!Y112</f>
        <v>0</v>
      </c>
      <c r="D112" s="3" t="str">
        <f aca="false">IF(C112=0,"",C112)</f>
        <v/>
      </c>
      <c r="E112" s="5" t="n">
        <f aca="false">devojke!AA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E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86" t="n">
        <f aca="false">ROUNDDOWN(devojke!AC112,0)</f>
        <v>0</v>
      </c>
      <c r="DA112" s="63" t="n">
        <f aca="false">(devojke!AC112-CZ112)*100</f>
        <v>0</v>
      </c>
      <c r="DB112" s="63" t="n">
        <f aca="false">CZ112*60</f>
        <v>0</v>
      </c>
      <c r="DC112" s="63" t="n">
        <f aca="false">DA112+DB112</f>
        <v>0</v>
      </c>
      <c r="DE112" s="86" t="n">
        <f aca="false">ROUNDDOWN(devojke!AG112,0)</f>
        <v>0</v>
      </c>
      <c r="DF112" s="63" t="n">
        <f aca="false">(devojke!AG112-DE112)*100</f>
        <v>0</v>
      </c>
      <c r="DG112" s="63" t="n">
        <f aca="false">DE112*60</f>
        <v>0</v>
      </c>
      <c r="DH112" s="63" t="n">
        <f aca="false">DF112+DG112</f>
        <v>0</v>
      </c>
    </row>
    <row r="113" customFormat="false" ht="13" hidden="false" customHeight="false" outlineLevel="0" collapsed="false">
      <c r="A113" s="5" t="n">
        <f aca="false">devojke!W113</f>
        <v>0</v>
      </c>
      <c r="B113" s="3" t="str">
        <f aca="false">IF(A113=0,"",A113)</f>
        <v/>
      </c>
      <c r="C113" s="5" t="n">
        <f aca="false">devojke!Y113</f>
        <v>0</v>
      </c>
      <c r="D113" s="3" t="str">
        <f aca="false">IF(C113=0,"",C113)</f>
        <v/>
      </c>
      <c r="E113" s="5" t="n">
        <f aca="false">devojke!AA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E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86" t="n">
        <f aca="false">ROUNDDOWN(devojke!AC113,0)</f>
        <v>0</v>
      </c>
      <c r="DA113" s="63" t="n">
        <f aca="false">(devojke!AC113-CZ113)*100</f>
        <v>0</v>
      </c>
      <c r="DB113" s="63" t="n">
        <f aca="false">CZ113*60</f>
        <v>0</v>
      </c>
      <c r="DC113" s="63" t="n">
        <f aca="false">DA113+DB113</f>
        <v>0</v>
      </c>
      <c r="DE113" s="86" t="n">
        <f aca="false">ROUNDDOWN(devojke!AG113,0)</f>
        <v>0</v>
      </c>
      <c r="DF113" s="63" t="n">
        <f aca="false">(devojke!AG113-DE113)*100</f>
        <v>0</v>
      </c>
      <c r="DG113" s="63" t="n">
        <f aca="false">DE113*60</f>
        <v>0</v>
      </c>
      <c r="DH113" s="63" t="n">
        <f aca="false">DF113+DG113</f>
        <v>0</v>
      </c>
    </row>
    <row r="114" customFormat="false" ht="13" hidden="false" customHeight="false" outlineLevel="0" collapsed="false">
      <c r="A114" s="5" t="n">
        <f aca="false">devojke!W114</f>
        <v>0</v>
      </c>
      <c r="B114" s="3" t="str">
        <f aca="false">IF(A114=0,"",A114)</f>
        <v/>
      </c>
      <c r="C114" s="5" t="n">
        <f aca="false">devojke!Y114</f>
        <v>0</v>
      </c>
      <c r="D114" s="3" t="str">
        <f aca="false">IF(C114=0,"",C114)</f>
        <v/>
      </c>
      <c r="E114" s="5" t="n">
        <f aca="false">devojke!AA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E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86" t="n">
        <f aca="false">ROUNDDOWN(devojke!AC114,0)</f>
        <v>0</v>
      </c>
      <c r="DA114" s="63" t="n">
        <f aca="false">(devojke!AC114-CZ114)*100</f>
        <v>0</v>
      </c>
      <c r="DB114" s="63" t="n">
        <f aca="false">CZ114*60</f>
        <v>0</v>
      </c>
      <c r="DC114" s="63" t="n">
        <f aca="false">DA114+DB114</f>
        <v>0</v>
      </c>
      <c r="DE114" s="86" t="n">
        <f aca="false">ROUNDDOWN(devojke!AG114,0)</f>
        <v>0</v>
      </c>
      <c r="DF114" s="63" t="n">
        <f aca="false">(devojke!AG114-DE114)*100</f>
        <v>0</v>
      </c>
      <c r="DG114" s="63" t="n">
        <f aca="false">DE114*60</f>
        <v>0</v>
      </c>
      <c r="DH114" s="63" t="n">
        <f aca="false">DF114+DG114</f>
        <v>0</v>
      </c>
    </row>
    <row r="115" customFormat="false" ht="13" hidden="false" customHeight="false" outlineLevel="0" collapsed="false">
      <c r="A115" s="5" t="n">
        <f aca="false">devojke!W115</f>
        <v>0</v>
      </c>
      <c r="B115" s="3" t="str">
        <f aca="false">IF(A115=0,"",A115)</f>
        <v/>
      </c>
      <c r="C115" s="5" t="n">
        <f aca="false">devojke!Y115</f>
        <v>0</v>
      </c>
      <c r="D115" s="3" t="str">
        <f aca="false">IF(C115=0,"",C115)</f>
        <v/>
      </c>
      <c r="E115" s="5" t="n">
        <f aca="false">devojke!AA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E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86" t="n">
        <f aca="false">ROUNDDOWN(devojke!AC115,0)</f>
        <v>0</v>
      </c>
      <c r="DA115" s="63" t="n">
        <f aca="false">(devojke!AC115-CZ115)*100</f>
        <v>0</v>
      </c>
      <c r="DB115" s="63" t="n">
        <f aca="false">CZ115*60</f>
        <v>0</v>
      </c>
      <c r="DC115" s="63" t="n">
        <f aca="false">DA115+DB115</f>
        <v>0</v>
      </c>
      <c r="DE115" s="86" t="n">
        <f aca="false">ROUNDDOWN(devojke!AG115,0)</f>
        <v>0</v>
      </c>
      <c r="DF115" s="63" t="n">
        <f aca="false">(devojke!AG115-DE115)*100</f>
        <v>0</v>
      </c>
      <c r="DG115" s="63" t="n">
        <f aca="false">DE115*60</f>
        <v>0</v>
      </c>
      <c r="DH115" s="63" t="n">
        <f aca="false">DF115+DG115</f>
        <v>0</v>
      </c>
    </row>
    <row r="116" customFormat="false" ht="13" hidden="false" customHeight="false" outlineLevel="0" collapsed="false">
      <c r="A116" s="5" t="n">
        <f aca="false">devojke!W116</f>
        <v>0</v>
      </c>
      <c r="B116" s="3" t="str">
        <f aca="false">IF(A116=0,"",A116)</f>
        <v/>
      </c>
      <c r="C116" s="5" t="n">
        <f aca="false">devojke!Y116</f>
        <v>0</v>
      </c>
      <c r="D116" s="3" t="str">
        <f aca="false">IF(C116=0,"",C116)</f>
        <v/>
      </c>
      <c r="E116" s="5" t="n">
        <f aca="false">devojke!AA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E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86" t="n">
        <f aca="false">ROUNDDOWN(devojke!AC116,0)</f>
        <v>0</v>
      </c>
      <c r="DA116" s="63" t="n">
        <f aca="false">(devojke!AC116-CZ116)*100</f>
        <v>0</v>
      </c>
      <c r="DB116" s="63" t="n">
        <f aca="false">CZ116*60</f>
        <v>0</v>
      </c>
      <c r="DC116" s="63" t="n">
        <f aca="false">DA116+DB116</f>
        <v>0</v>
      </c>
      <c r="DE116" s="86" t="n">
        <f aca="false">ROUNDDOWN(devojke!AG116,0)</f>
        <v>0</v>
      </c>
      <c r="DF116" s="63" t="n">
        <f aca="false">(devojke!AG116-DE116)*100</f>
        <v>0</v>
      </c>
      <c r="DG116" s="63" t="n">
        <f aca="false">DE116*60</f>
        <v>0</v>
      </c>
      <c r="DH116" s="63" t="n">
        <f aca="false">DF116+DG116</f>
        <v>0</v>
      </c>
    </row>
    <row r="117" customFormat="false" ht="13" hidden="false" customHeight="false" outlineLevel="0" collapsed="false">
      <c r="A117" s="5" t="n">
        <f aca="false">devojke!W117</f>
        <v>0</v>
      </c>
      <c r="B117" s="3" t="str">
        <f aca="false">IF(A117=0,"",A117)</f>
        <v/>
      </c>
      <c r="C117" s="5" t="n">
        <f aca="false">devojke!Y117</f>
        <v>0</v>
      </c>
      <c r="D117" s="3" t="str">
        <f aca="false">IF(C117=0,"",C117)</f>
        <v/>
      </c>
      <c r="E117" s="5" t="n">
        <f aca="false">devojke!AA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E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86" t="n">
        <f aca="false">ROUNDDOWN(devojke!AC117,0)</f>
        <v>0</v>
      </c>
      <c r="DA117" s="63" t="n">
        <f aca="false">(devojke!AC117-CZ117)*100</f>
        <v>0</v>
      </c>
      <c r="DB117" s="63" t="n">
        <f aca="false">CZ117*60</f>
        <v>0</v>
      </c>
      <c r="DC117" s="63" t="n">
        <f aca="false">DA117+DB117</f>
        <v>0</v>
      </c>
      <c r="DE117" s="86" t="n">
        <f aca="false">ROUNDDOWN(devojke!AG117,0)</f>
        <v>0</v>
      </c>
      <c r="DF117" s="63" t="n">
        <f aca="false">(devojke!AG117-DE117)*100</f>
        <v>0</v>
      </c>
      <c r="DG117" s="63" t="n">
        <f aca="false">DE117*60</f>
        <v>0</v>
      </c>
      <c r="DH117" s="63" t="n">
        <f aca="false">DF117+DG117</f>
        <v>0</v>
      </c>
    </row>
    <row r="118" customFormat="false" ht="13" hidden="false" customHeight="false" outlineLevel="0" collapsed="false">
      <c r="A118" s="5" t="n">
        <f aca="false">devojke!W118</f>
        <v>0</v>
      </c>
      <c r="B118" s="3" t="str">
        <f aca="false">IF(A118=0,"",A118)</f>
        <v/>
      </c>
      <c r="C118" s="5" t="n">
        <f aca="false">devojke!Y118</f>
        <v>0</v>
      </c>
      <c r="D118" s="3" t="str">
        <f aca="false">IF(C118=0,"",C118)</f>
        <v/>
      </c>
      <c r="E118" s="5" t="n">
        <f aca="false">devojke!AA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E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86" t="n">
        <f aca="false">ROUNDDOWN(devojke!AC118,0)</f>
        <v>0</v>
      </c>
      <c r="DA118" s="63" t="n">
        <f aca="false">(devojke!AC118-CZ118)*100</f>
        <v>0</v>
      </c>
      <c r="DB118" s="63" t="n">
        <f aca="false">CZ118*60</f>
        <v>0</v>
      </c>
      <c r="DC118" s="63" t="n">
        <f aca="false">DA118+DB118</f>
        <v>0</v>
      </c>
      <c r="DE118" s="86" t="n">
        <f aca="false">ROUNDDOWN(devojke!AG118,0)</f>
        <v>0</v>
      </c>
      <c r="DF118" s="63" t="n">
        <f aca="false">(devojke!AG118-DE118)*100</f>
        <v>0</v>
      </c>
      <c r="DG118" s="63" t="n">
        <f aca="false">DE118*60</f>
        <v>0</v>
      </c>
      <c r="DH118" s="63" t="n">
        <f aca="false">DF118+DG118</f>
        <v>0</v>
      </c>
    </row>
    <row r="119" customFormat="false" ht="13" hidden="false" customHeight="false" outlineLevel="0" collapsed="false">
      <c r="A119" s="5" t="n">
        <f aca="false">devojke!W119</f>
        <v>0</v>
      </c>
      <c r="B119" s="3" t="str">
        <f aca="false">IF(A119=0,"",A119)</f>
        <v/>
      </c>
      <c r="C119" s="5" t="n">
        <f aca="false">devojke!Y119</f>
        <v>0</v>
      </c>
      <c r="D119" s="3" t="str">
        <f aca="false">IF(C119=0,"",C119)</f>
        <v/>
      </c>
      <c r="E119" s="5" t="n">
        <f aca="false">devojke!AA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E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86" t="n">
        <f aca="false">ROUNDDOWN(devojke!AC119,0)</f>
        <v>0</v>
      </c>
      <c r="DA119" s="63" t="n">
        <f aca="false">(devojke!AC119-CZ119)*100</f>
        <v>0</v>
      </c>
      <c r="DB119" s="63" t="n">
        <f aca="false">CZ119*60</f>
        <v>0</v>
      </c>
      <c r="DC119" s="63" t="n">
        <f aca="false">DA119+DB119</f>
        <v>0</v>
      </c>
      <c r="DE119" s="86" t="n">
        <f aca="false">ROUNDDOWN(devojke!AG119,0)</f>
        <v>0</v>
      </c>
      <c r="DF119" s="63" t="n">
        <f aca="false">(devojke!AG119-DE119)*100</f>
        <v>0</v>
      </c>
      <c r="DG119" s="63" t="n">
        <f aca="false">DE119*60</f>
        <v>0</v>
      </c>
      <c r="DH119" s="63" t="n">
        <f aca="false">DF119+DG119</f>
        <v>0</v>
      </c>
    </row>
    <row r="120" customFormat="false" ht="13" hidden="false" customHeight="false" outlineLevel="0" collapsed="false">
      <c r="A120" s="5" t="n">
        <f aca="false">devojke!W120</f>
        <v>0</v>
      </c>
      <c r="B120" s="3" t="str">
        <f aca="false">IF(A120=0,"",A120)</f>
        <v/>
      </c>
      <c r="C120" s="5" t="n">
        <f aca="false">devojke!Y120</f>
        <v>0</v>
      </c>
      <c r="D120" s="3" t="str">
        <f aca="false">IF(C120=0,"",C120)</f>
        <v/>
      </c>
      <c r="E120" s="5" t="n">
        <f aca="false">devojke!AA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E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86" t="n">
        <f aca="false">ROUNDDOWN(devojke!AC120,0)</f>
        <v>0</v>
      </c>
      <c r="DA120" s="63" t="n">
        <f aca="false">(devojke!AC120-CZ120)*100</f>
        <v>0</v>
      </c>
      <c r="DB120" s="63" t="n">
        <f aca="false">CZ120*60</f>
        <v>0</v>
      </c>
      <c r="DC120" s="63" t="n">
        <f aca="false">DA120+DB120</f>
        <v>0</v>
      </c>
      <c r="DE120" s="86" t="n">
        <f aca="false">ROUNDDOWN(devojke!AG120,0)</f>
        <v>0</v>
      </c>
      <c r="DF120" s="63" t="n">
        <f aca="false">(devojke!AG120-DE120)*100</f>
        <v>0</v>
      </c>
      <c r="DG120" s="63" t="n">
        <f aca="false">DE120*60</f>
        <v>0</v>
      </c>
      <c r="DH120" s="63" t="n">
        <f aca="false">DF120+DG120</f>
        <v>0</v>
      </c>
    </row>
    <row r="121" customFormat="false" ht="13" hidden="false" customHeight="false" outlineLevel="0" collapsed="false">
      <c r="A121" s="5" t="n">
        <f aca="false">devojke!W121</f>
        <v>0</v>
      </c>
      <c r="B121" s="3" t="str">
        <f aca="false">IF(A121=0,"",A121)</f>
        <v/>
      </c>
      <c r="C121" s="5" t="n">
        <f aca="false">devojke!Y121</f>
        <v>0</v>
      </c>
      <c r="D121" s="3" t="str">
        <f aca="false">IF(C121=0,"",C121)</f>
        <v/>
      </c>
      <c r="E121" s="5" t="n">
        <f aca="false">devojke!AA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E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86" t="n">
        <f aca="false">ROUNDDOWN(devojke!AC121,0)</f>
        <v>0</v>
      </c>
      <c r="DA121" s="63" t="n">
        <f aca="false">(devojke!AC121-CZ121)*100</f>
        <v>0</v>
      </c>
      <c r="DB121" s="63" t="n">
        <f aca="false">CZ121*60</f>
        <v>0</v>
      </c>
      <c r="DC121" s="63" t="n">
        <f aca="false">DA121+DB121</f>
        <v>0</v>
      </c>
      <c r="DE121" s="86" t="n">
        <f aca="false">ROUNDDOWN(devojke!AG121,0)</f>
        <v>0</v>
      </c>
      <c r="DF121" s="63" t="n">
        <f aca="false">(devojke!AG121-DE121)*100</f>
        <v>0</v>
      </c>
      <c r="DG121" s="63" t="n">
        <f aca="false">DE121*60</f>
        <v>0</v>
      </c>
      <c r="DH121" s="63" t="n">
        <f aca="false">DF121+DG121</f>
        <v>0</v>
      </c>
    </row>
    <row r="122" customFormat="false" ht="13" hidden="false" customHeight="false" outlineLevel="0" collapsed="false">
      <c r="A122" s="5" t="n">
        <f aca="false">devojke!W122</f>
        <v>0</v>
      </c>
      <c r="B122" s="3" t="str">
        <f aca="false">IF(A122=0,"",A122)</f>
        <v/>
      </c>
      <c r="C122" s="5" t="n">
        <f aca="false">devojke!Y122</f>
        <v>0</v>
      </c>
      <c r="D122" s="3" t="str">
        <f aca="false">IF(C122=0,"",C122)</f>
        <v/>
      </c>
      <c r="E122" s="5" t="n">
        <f aca="false">devojke!AA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E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86" t="n">
        <f aca="false">ROUNDDOWN(devojke!AC122,0)</f>
        <v>0</v>
      </c>
      <c r="DA122" s="63" t="n">
        <f aca="false">(devojke!AC122-CZ122)*100</f>
        <v>0</v>
      </c>
      <c r="DB122" s="63" t="n">
        <f aca="false">CZ122*60</f>
        <v>0</v>
      </c>
      <c r="DC122" s="63" t="n">
        <f aca="false">DA122+DB122</f>
        <v>0</v>
      </c>
      <c r="DE122" s="86" t="n">
        <f aca="false">ROUNDDOWN(devojke!AG122,0)</f>
        <v>0</v>
      </c>
      <c r="DF122" s="63" t="n">
        <f aca="false">(devojke!AG122-DE122)*100</f>
        <v>0</v>
      </c>
      <c r="DG122" s="63" t="n">
        <f aca="false">DE122*60</f>
        <v>0</v>
      </c>
      <c r="DH122" s="63" t="n">
        <f aca="false">DF122+DG122</f>
        <v>0</v>
      </c>
    </row>
    <row r="123" customFormat="false" ht="13" hidden="false" customHeight="false" outlineLevel="0" collapsed="false">
      <c r="A123" s="5" t="n">
        <f aca="false">devojke!W123</f>
        <v>0</v>
      </c>
      <c r="B123" s="3" t="str">
        <f aca="false">IF(A123=0,"",A123)</f>
        <v/>
      </c>
      <c r="C123" s="5" t="n">
        <f aca="false">devojke!Y123</f>
        <v>0</v>
      </c>
      <c r="D123" s="3" t="str">
        <f aca="false">IF(C123=0,"",C123)</f>
        <v/>
      </c>
      <c r="E123" s="5" t="n">
        <f aca="false">devojke!AA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E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86" t="n">
        <f aca="false">ROUNDDOWN(devojke!AC123,0)</f>
        <v>0</v>
      </c>
      <c r="DA123" s="63" t="n">
        <f aca="false">(devojke!AC123-CZ123)*100</f>
        <v>0</v>
      </c>
      <c r="DB123" s="63" t="n">
        <f aca="false">CZ123*60</f>
        <v>0</v>
      </c>
      <c r="DC123" s="63" t="n">
        <f aca="false">DA123+DB123</f>
        <v>0</v>
      </c>
      <c r="DE123" s="86" t="n">
        <f aca="false">ROUNDDOWN(devojke!AG123,0)</f>
        <v>0</v>
      </c>
      <c r="DF123" s="63" t="n">
        <f aca="false">(devojke!AG123-DE123)*100</f>
        <v>0</v>
      </c>
      <c r="DG123" s="63" t="n">
        <f aca="false">DE123*60</f>
        <v>0</v>
      </c>
      <c r="DH123" s="63" t="n">
        <f aca="false">DF123+DG123</f>
        <v>0</v>
      </c>
    </row>
    <row r="124" customFormat="false" ht="13" hidden="false" customHeight="false" outlineLevel="0" collapsed="false">
      <c r="A124" s="5" t="n">
        <f aca="false">devojke!W124</f>
        <v>0</v>
      </c>
      <c r="B124" s="3" t="str">
        <f aca="false">IF(A124=0,"",A124)</f>
        <v/>
      </c>
      <c r="C124" s="5" t="n">
        <f aca="false">devojke!Y124</f>
        <v>0</v>
      </c>
      <c r="D124" s="3" t="str">
        <f aca="false">IF(C124=0,"",C124)</f>
        <v/>
      </c>
      <c r="E124" s="5" t="n">
        <f aca="false">devojke!AA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E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86" t="n">
        <f aca="false">ROUNDDOWN(devojke!AC124,0)</f>
        <v>0</v>
      </c>
      <c r="DA124" s="63" t="n">
        <f aca="false">(devojke!AC124-CZ124)*100</f>
        <v>0</v>
      </c>
      <c r="DB124" s="63" t="n">
        <f aca="false">CZ124*60</f>
        <v>0</v>
      </c>
      <c r="DC124" s="63" t="n">
        <f aca="false">DA124+DB124</f>
        <v>0</v>
      </c>
      <c r="DE124" s="86" t="n">
        <f aca="false">ROUNDDOWN(devojke!AG124,0)</f>
        <v>0</v>
      </c>
      <c r="DF124" s="63" t="n">
        <f aca="false">(devojke!AG124-DE124)*100</f>
        <v>0</v>
      </c>
      <c r="DG124" s="63" t="n">
        <f aca="false">DE124*60</f>
        <v>0</v>
      </c>
      <c r="DH124" s="63" t="n">
        <f aca="false">DF124+DG124</f>
        <v>0</v>
      </c>
    </row>
    <row r="125" customFormat="false" ht="13" hidden="false" customHeight="false" outlineLevel="0" collapsed="false">
      <c r="A125" s="5" t="n">
        <f aca="false">devojke!W125</f>
        <v>0</v>
      </c>
      <c r="B125" s="3" t="str">
        <f aca="false">IF(A125=0,"",A125)</f>
        <v/>
      </c>
      <c r="C125" s="5" t="n">
        <f aca="false">devojke!Y125</f>
        <v>0</v>
      </c>
      <c r="D125" s="3" t="str">
        <f aca="false">IF(C125=0,"",C125)</f>
        <v/>
      </c>
      <c r="E125" s="5" t="n">
        <f aca="false">devojke!AA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E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86" t="n">
        <f aca="false">ROUNDDOWN(devojke!AC125,0)</f>
        <v>0</v>
      </c>
      <c r="DA125" s="63" t="n">
        <f aca="false">(devojke!AC125-CZ125)*100</f>
        <v>0</v>
      </c>
      <c r="DB125" s="63" t="n">
        <f aca="false">CZ125*60</f>
        <v>0</v>
      </c>
      <c r="DC125" s="63" t="n">
        <f aca="false">DA125+DB125</f>
        <v>0</v>
      </c>
      <c r="DE125" s="86" t="n">
        <f aca="false">ROUNDDOWN(devojke!AG125,0)</f>
        <v>0</v>
      </c>
      <c r="DF125" s="63" t="n">
        <f aca="false">(devojke!AG125-DE125)*100</f>
        <v>0</v>
      </c>
      <c r="DG125" s="63" t="n">
        <f aca="false">DE125*60</f>
        <v>0</v>
      </c>
      <c r="DH125" s="63" t="n">
        <f aca="false">DF125+DG125</f>
        <v>0</v>
      </c>
    </row>
    <row r="126" customFormat="false" ht="13" hidden="false" customHeight="false" outlineLevel="0" collapsed="false">
      <c r="A126" s="5" t="n">
        <f aca="false">devojke!W126</f>
        <v>0</v>
      </c>
      <c r="B126" s="3" t="str">
        <f aca="false">IF(A126=0,"",A126)</f>
        <v/>
      </c>
      <c r="C126" s="5" t="n">
        <f aca="false">devojke!Y126</f>
        <v>0</v>
      </c>
      <c r="D126" s="3" t="str">
        <f aca="false">IF(C126=0,"",C126)</f>
        <v/>
      </c>
      <c r="E126" s="5" t="n">
        <f aca="false">devojke!AA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E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86" t="n">
        <f aca="false">ROUNDDOWN(devojke!AC126,0)</f>
        <v>0</v>
      </c>
      <c r="DA126" s="63" t="n">
        <f aca="false">(devojke!AC126-CZ126)*100</f>
        <v>0</v>
      </c>
      <c r="DB126" s="63" t="n">
        <f aca="false">CZ126*60</f>
        <v>0</v>
      </c>
      <c r="DC126" s="63" t="n">
        <f aca="false">DA126+DB126</f>
        <v>0</v>
      </c>
      <c r="DE126" s="86" t="n">
        <f aca="false">ROUNDDOWN(devojke!AG126,0)</f>
        <v>0</v>
      </c>
      <c r="DF126" s="63" t="n">
        <f aca="false">(devojke!AG126-DE126)*100</f>
        <v>0</v>
      </c>
      <c r="DG126" s="63" t="n">
        <f aca="false">DE126*60</f>
        <v>0</v>
      </c>
      <c r="DH126" s="63" t="n">
        <f aca="false">DF126+DG126</f>
        <v>0</v>
      </c>
    </row>
    <row r="127" customFormat="false" ht="13" hidden="false" customHeight="false" outlineLevel="0" collapsed="false">
      <c r="A127" s="5" t="n">
        <f aca="false">devojke!W127</f>
        <v>0</v>
      </c>
      <c r="B127" s="3" t="str">
        <f aca="false">IF(A127=0,"",A127)</f>
        <v/>
      </c>
      <c r="C127" s="5" t="n">
        <f aca="false">devojke!Y127</f>
        <v>0</v>
      </c>
      <c r="D127" s="3" t="str">
        <f aca="false">IF(C127=0,"",C127)</f>
        <v/>
      </c>
      <c r="E127" s="5" t="n">
        <f aca="false">devojke!AA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E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86" t="n">
        <f aca="false">ROUNDDOWN(devojke!AC127,0)</f>
        <v>0</v>
      </c>
      <c r="DA127" s="63" t="n">
        <f aca="false">(devojke!AC127-CZ127)*100</f>
        <v>0</v>
      </c>
      <c r="DB127" s="63" t="n">
        <f aca="false">CZ127*60</f>
        <v>0</v>
      </c>
      <c r="DC127" s="63" t="n">
        <f aca="false">DA127+DB127</f>
        <v>0</v>
      </c>
      <c r="DE127" s="86" t="n">
        <f aca="false">ROUNDDOWN(devojke!AG127,0)</f>
        <v>0</v>
      </c>
      <c r="DF127" s="63" t="n">
        <f aca="false">(devojke!AG127-DE127)*100</f>
        <v>0</v>
      </c>
      <c r="DG127" s="63" t="n">
        <f aca="false">DE127*60</f>
        <v>0</v>
      </c>
      <c r="DH127" s="63" t="n">
        <f aca="false">DF127+DG127</f>
        <v>0</v>
      </c>
    </row>
    <row r="128" customFormat="false" ht="13" hidden="false" customHeight="false" outlineLevel="0" collapsed="false">
      <c r="A128" s="5" t="n">
        <f aca="false">devojke!W128</f>
        <v>0</v>
      </c>
      <c r="B128" s="3" t="str">
        <f aca="false">IF(A128=0,"",A128)</f>
        <v/>
      </c>
      <c r="C128" s="5" t="n">
        <f aca="false">devojke!Y128</f>
        <v>0</v>
      </c>
      <c r="D128" s="3" t="str">
        <f aca="false">IF(C128=0,"",C128)</f>
        <v/>
      </c>
      <c r="E128" s="5" t="n">
        <f aca="false">devojke!AA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E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86" t="n">
        <f aca="false">ROUNDDOWN(devojke!AC128,0)</f>
        <v>0</v>
      </c>
      <c r="DA128" s="63" t="n">
        <f aca="false">(devojke!AC128-CZ128)*100</f>
        <v>0</v>
      </c>
      <c r="DB128" s="63" t="n">
        <f aca="false">CZ128*60</f>
        <v>0</v>
      </c>
      <c r="DC128" s="63" t="n">
        <f aca="false">DA128+DB128</f>
        <v>0</v>
      </c>
      <c r="DE128" s="86" t="n">
        <f aca="false">ROUNDDOWN(devojke!AG128,0)</f>
        <v>0</v>
      </c>
      <c r="DF128" s="63" t="n">
        <f aca="false">(devojke!AG128-DE128)*100</f>
        <v>0</v>
      </c>
      <c r="DG128" s="63" t="n">
        <f aca="false">DE128*60</f>
        <v>0</v>
      </c>
      <c r="DH128" s="63" t="n">
        <f aca="false">DF128+DG128</f>
        <v>0</v>
      </c>
    </row>
    <row r="129" customFormat="false" ht="13" hidden="false" customHeight="false" outlineLevel="0" collapsed="false">
      <c r="A129" s="5" t="n">
        <f aca="false">devojke!W129</f>
        <v>0</v>
      </c>
      <c r="B129" s="3" t="str">
        <f aca="false">IF(A129=0,"",A129)</f>
        <v/>
      </c>
      <c r="C129" s="5" t="n">
        <f aca="false">devojke!Y129</f>
        <v>0</v>
      </c>
      <c r="D129" s="3" t="str">
        <f aca="false">IF(C129=0,"",C129)</f>
        <v/>
      </c>
      <c r="E129" s="5" t="n">
        <f aca="false">devojke!AA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E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86" t="n">
        <f aca="false">ROUNDDOWN(devojke!AC129,0)</f>
        <v>0</v>
      </c>
      <c r="DA129" s="63" t="n">
        <f aca="false">(devojke!AC129-CZ129)*100</f>
        <v>0</v>
      </c>
      <c r="DB129" s="63" t="n">
        <f aca="false">CZ129*60</f>
        <v>0</v>
      </c>
      <c r="DC129" s="63" t="n">
        <f aca="false">DA129+DB129</f>
        <v>0</v>
      </c>
      <c r="DE129" s="86" t="n">
        <f aca="false">ROUNDDOWN(devojke!AG129,0)</f>
        <v>0</v>
      </c>
      <c r="DF129" s="63" t="n">
        <f aca="false">(devojke!AG129-DE129)*100</f>
        <v>0</v>
      </c>
      <c r="DG129" s="63" t="n">
        <f aca="false">DE129*60</f>
        <v>0</v>
      </c>
      <c r="DH129" s="63" t="n">
        <f aca="false">DF129+DG129</f>
        <v>0</v>
      </c>
    </row>
    <row r="130" customFormat="false" ht="13" hidden="false" customHeight="false" outlineLevel="0" collapsed="false">
      <c r="A130" s="5" t="n">
        <f aca="false">devojke!W130</f>
        <v>0</v>
      </c>
      <c r="B130" s="3" t="str">
        <f aca="false">IF(A130=0,"",A130)</f>
        <v/>
      </c>
      <c r="C130" s="5" t="n">
        <f aca="false">devojke!Y130</f>
        <v>0</v>
      </c>
      <c r="D130" s="3" t="str">
        <f aca="false">IF(C130=0,"",C130)</f>
        <v/>
      </c>
      <c r="E130" s="5" t="n">
        <f aca="false">devojke!AA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E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86" t="n">
        <f aca="false">ROUNDDOWN(devojke!AC130,0)</f>
        <v>0</v>
      </c>
      <c r="DA130" s="63" t="n">
        <f aca="false">(devojke!AC130-CZ130)*100</f>
        <v>0</v>
      </c>
      <c r="DB130" s="63" t="n">
        <f aca="false">CZ130*60</f>
        <v>0</v>
      </c>
      <c r="DC130" s="63" t="n">
        <f aca="false">DA130+DB130</f>
        <v>0</v>
      </c>
      <c r="DE130" s="86" t="n">
        <f aca="false">ROUNDDOWN(devojke!AG130,0)</f>
        <v>0</v>
      </c>
      <c r="DF130" s="63" t="n">
        <f aca="false">(devojke!AG130-DE130)*100</f>
        <v>0</v>
      </c>
      <c r="DG130" s="63" t="n">
        <f aca="false">DE130*60</f>
        <v>0</v>
      </c>
      <c r="DH130" s="63" t="n">
        <f aca="false">DF130+DG130</f>
        <v>0</v>
      </c>
    </row>
    <row r="131" customFormat="false" ht="13" hidden="false" customHeight="false" outlineLevel="0" collapsed="false">
      <c r="A131" s="5" t="n">
        <f aca="false">devojke!W131</f>
        <v>0</v>
      </c>
      <c r="B131" s="3" t="str">
        <f aca="false">IF(A131=0,"",A131)</f>
        <v/>
      </c>
      <c r="C131" s="5" t="n">
        <f aca="false">devojke!Y131</f>
        <v>0</v>
      </c>
      <c r="D131" s="3" t="str">
        <f aca="false">IF(C131=0,"",C131)</f>
        <v/>
      </c>
      <c r="E131" s="5" t="n">
        <f aca="false">devojke!AA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E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86" t="n">
        <f aca="false">ROUNDDOWN(devojke!AC131,0)</f>
        <v>0</v>
      </c>
      <c r="DA131" s="63" t="n">
        <f aca="false">(devojke!AC131-CZ131)*100</f>
        <v>0</v>
      </c>
      <c r="DB131" s="63" t="n">
        <f aca="false">CZ131*60</f>
        <v>0</v>
      </c>
      <c r="DC131" s="63" t="n">
        <f aca="false">DA131+DB131</f>
        <v>0</v>
      </c>
      <c r="DE131" s="86" t="n">
        <f aca="false">ROUNDDOWN(devojke!AG131,0)</f>
        <v>0</v>
      </c>
      <c r="DF131" s="63" t="n">
        <f aca="false">(devojke!AG131-DE131)*100</f>
        <v>0</v>
      </c>
      <c r="DG131" s="63" t="n">
        <f aca="false">DE131*60</f>
        <v>0</v>
      </c>
      <c r="DH131" s="63" t="n">
        <f aca="false">DF131+DG131</f>
        <v>0</v>
      </c>
    </row>
    <row r="132" customFormat="false" ht="13" hidden="false" customHeight="false" outlineLevel="0" collapsed="false">
      <c r="A132" s="5" t="n">
        <f aca="false">devojke!W132</f>
        <v>0</v>
      </c>
      <c r="B132" s="3" t="str">
        <f aca="false">IF(A132=0,"",A132)</f>
        <v/>
      </c>
      <c r="C132" s="5" t="n">
        <f aca="false">devojke!Y132</f>
        <v>0</v>
      </c>
      <c r="D132" s="3" t="str">
        <f aca="false">IF(C132=0,"",C132)</f>
        <v/>
      </c>
      <c r="E132" s="5" t="n">
        <f aca="false">devojke!AA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E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86" t="n">
        <f aca="false">ROUNDDOWN(devojke!AC132,0)</f>
        <v>0</v>
      </c>
      <c r="DA132" s="63" t="n">
        <f aca="false">(devojke!AC132-CZ132)*100</f>
        <v>0</v>
      </c>
      <c r="DB132" s="63" t="n">
        <f aca="false">CZ132*60</f>
        <v>0</v>
      </c>
      <c r="DC132" s="63" t="n">
        <f aca="false">DA132+DB132</f>
        <v>0</v>
      </c>
      <c r="DE132" s="86" t="n">
        <f aca="false">ROUNDDOWN(devojke!AG132,0)</f>
        <v>0</v>
      </c>
      <c r="DF132" s="63" t="n">
        <f aca="false">(devojke!AG132-DE132)*100</f>
        <v>0</v>
      </c>
      <c r="DG132" s="63" t="n">
        <f aca="false">DE132*60</f>
        <v>0</v>
      </c>
      <c r="DH132" s="63" t="n">
        <f aca="false">DF132+DG132</f>
        <v>0</v>
      </c>
    </row>
    <row r="133" customFormat="false" ht="13" hidden="false" customHeight="false" outlineLevel="0" collapsed="false">
      <c r="A133" s="5" t="n">
        <f aca="false">devojke!W133</f>
        <v>0</v>
      </c>
      <c r="B133" s="3" t="str">
        <f aca="false">IF(A133=0,"",A133)</f>
        <v/>
      </c>
      <c r="C133" s="5" t="n">
        <f aca="false">devojke!Y133</f>
        <v>0</v>
      </c>
      <c r="D133" s="3" t="str">
        <f aca="false">IF(C133=0,"",C133)</f>
        <v/>
      </c>
      <c r="E133" s="5" t="n">
        <f aca="false">devojke!AA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E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86" t="n">
        <f aca="false">ROUNDDOWN(devojke!AC133,0)</f>
        <v>0</v>
      </c>
      <c r="DA133" s="63" t="n">
        <f aca="false">(devojke!AC133-CZ133)*100</f>
        <v>0</v>
      </c>
      <c r="DB133" s="63" t="n">
        <f aca="false">CZ133*60</f>
        <v>0</v>
      </c>
      <c r="DC133" s="63" t="n">
        <f aca="false">DA133+DB133</f>
        <v>0</v>
      </c>
      <c r="DE133" s="86" t="n">
        <f aca="false">ROUNDDOWN(devojke!AG133,0)</f>
        <v>0</v>
      </c>
      <c r="DF133" s="63" t="n">
        <f aca="false">(devojke!AG133-DE133)*100</f>
        <v>0</v>
      </c>
      <c r="DG133" s="63" t="n">
        <f aca="false">DE133*60</f>
        <v>0</v>
      </c>
      <c r="DH133" s="63" t="n">
        <f aca="false">DF133+DG133</f>
        <v>0</v>
      </c>
    </row>
    <row r="134" customFormat="false" ht="13" hidden="false" customHeight="false" outlineLevel="0" collapsed="false">
      <c r="A134" s="5" t="n">
        <f aca="false">devojke!W134</f>
        <v>0</v>
      </c>
      <c r="B134" s="3" t="str">
        <f aca="false">IF(A134=0,"",A134)</f>
        <v/>
      </c>
      <c r="C134" s="5" t="n">
        <f aca="false">devojke!Y134</f>
        <v>0</v>
      </c>
      <c r="D134" s="3" t="str">
        <f aca="false">IF(C134=0,"",C134)</f>
        <v/>
      </c>
      <c r="E134" s="5" t="n">
        <f aca="false">devojke!AA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E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86" t="n">
        <f aca="false">ROUNDDOWN(devojke!AC134,0)</f>
        <v>0</v>
      </c>
      <c r="DA134" s="63" t="n">
        <f aca="false">(devojke!AC134-CZ134)*100</f>
        <v>0</v>
      </c>
      <c r="DB134" s="63" t="n">
        <f aca="false">CZ134*60</f>
        <v>0</v>
      </c>
      <c r="DC134" s="63" t="n">
        <f aca="false">DA134+DB134</f>
        <v>0</v>
      </c>
      <c r="DE134" s="86" t="n">
        <f aca="false">ROUNDDOWN(devojke!AG134,0)</f>
        <v>0</v>
      </c>
      <c r="DF134" s="63" t="n">
        <f aca="false">(devojke!AG134-DE134)*100</f>
        <v>0</v>
      </c>
      <c r="DG134" s="63" t="n">
        <f aca="false">DE134*60</f>
        <v>0</v>
      </c>
      <c r="DH134" s="63" t="n">
        <f aca="false">DF134+DG134</f>
        <v>0</v>
      </c>
    </row>
    <row r="135" customFormat="false" ht="13" hidden="false" customHeight="false" outlineLevel="0" collapsed="false">
      <c r="A135" s="5" t="n">
        <f aca="false">devojke!W135</f>
        <v>0</v>
      </c>
      <c r="B135" s="3" t="str">
        <f aca="false">IF(A135=0,"",A135)</f>
        <v/>
      </c>
      <c r="C135" s="5" t="n">
        <f aca="false">devojke!Y135</f>
        <v>0</v>
      </c>
      <c r="D135" s="3" t="str">
        <f aca="false">IF(C135=0,"",C135)</f>
        <v/>
      </c>
      <c r="E135" s="5" t="n">
        <f aca="false">devojke!AA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E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86" t="n">
        <f aca="false">ROUNDDOWN(devojke!AC135,0)</f>
        <v>0</v>
      </c>
      <c r="DA135" s="63" t="n">
        <f aca="false">(devojke!AC135-CZ135)*100</f>
        <v>0</v>
      </c>
      <c r="DB135" s="63" t="n">
        <f aca="false">CZ135*60</f>
        <v>0</v>
      </c>
      <c r="DC135" s="63" t="n">
        <f aca="false">DA135+DB135</f>
        <v>0</v>
      </c>
      <c r="DE135" s="86" t="n">
        <f aca="false">ROUNDDOWN(devojke!AG135,0)</f>
        <v>0</v>
      </c>
      <c r="DF135" s="63" t="n">
        <f aca="false">(devojke!AG135-DE135)*100</f>
        <v>0</v>
      </c>
      <c r="DG135" s="63" t="n">
        <f aca="false">DE135*60</f>
        <v>0</v>
      </c>
      <c r="DH135" s="63" t="n">
        <f aca="false">DF135+DG135</f>
        <v>0</v>
      </c>
    </row>
    <row r="136" customFormat="false" ht="13" hidden="false" customHeight="false" outlineLevel="0" collapsed="false">
      <c r="A136" s="5" t="n">
        <f aca="false">devojke!W136</f>
        <v>0</v>
      </c>
      <c r="B136" s="3" t="str">
        <f aca="false">IF(A136=0,"",A136)</f>
        <v/>
      </c>
      <c r="C136" s="5" t="n">
        <f aca="false">devojke!Y136</f>
        <v>0</v>
      </c>
      <c r="D136" s="3" t="str">
        <f aca="false">IF(C136=0,"",C136)</f>
        <v/>
      </c>
      <c r="E136" s="5" t="n">
        <f aca="false">devojke!AA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E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86" t="n">
        <f aca="false">ROUNDDOWN(devojke!AC136,0)</f>
        <v>0</v>
      </c>
      <c r="DA136" s="63" t="n">
        <f aca="false">(devojke!AC136-CZ136)*100</f>
        <v>0</v>
      </c>
      <c r="DB136" s="63" t="n">
        <f aca="false">CZ136*60</f>
        <v>0</v>
      </c>
      <c r="DC136" s="63" t="n">
        <f aca="false">DA136+DB136</f>
        <v>0</v>
      </c>
      <c r="DE136" s="86" t="n">
        <f aca="false">ROUNDDOWN(devojke!AG136,0)</f>
        <v>0</v>
      </c>
      <c r="DF136" s="63" t="n">
        <f aca="false">(devojke!AG136-DE136)*100</f>
        <v>0</v>
      </c>
      <c r="DG136" s="63" t="n">
        <f aca="false">DE136*60</f>
        <v>0</v>
      </c>
      <c r="DH136" s="63" t="n">
        <f aca="false">DF136+DG136</f>
        <v>0</v>
      </c>
    </row>
    <row r="137" customFormat="false" ht="13" hidden="false" customHeight="false" outlineLevel="0" collapsed="false">
      <c r="A137" s="5" t="n">
        <f aca="false">devojke!W137</f>
        <v>0</v>
      </c>
      <c r="B137" s="3" t="str">
        <f aca="false">IF(A137=0,"",A137)</f>
        <v/>
      </c>
      <c r="C137" s="5" t="n">
        <f aca="false">devojke!Y137</f>
        <v>0</v>
      </c>
      <c r="D137" s="3" t="str">
        <f aca="false">IF(C137=0,"",C137)</f>
        <v/>
      </c>
      <c r="E137" s="5" t="n">
        <f aca="false">devojke!AA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E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86" t="n">
        <f aca="false">ROUNDDOWN(devojke!AC137,0)</f>
        <v>0</v>
      </c>
      <c r="DA137" s="63" t="n">
        <f aca="false">(devojke!AC137-CZ137)*100</f>
        <v>0</v>
      </c>
      <c r="DB137" s="63" t="n">
        <f aca="false">CZ137*60</f>
        <v>0</v>
      </c>
      <c r="DC137" s="63" t="n">
        <f aca="false">DA137+DB137</f>
        <v>0</v>
      </c>
      <c r="DE137" s="86" t="n">
        <f aca="false">ROUNDDOWN(devojke!AG137,0)</f>
        <v>0</v>
      </c>
      <c r="DF137" s="63" t="n">
        <f aca="false">(devojke!AG137-DE137)*100</f>
        <v>0</v>
      </c>
      <c r="DG137" s="63" t="n">
        <f aca="false">DE137*60</f>
        <v>0</v>
      </c>
      <c r="DH137" s="63" t="n">
        <f aca="false">DF137+DG137</f>
        <v>0</v>
      </c>
    </row>
    <row r="138" customFormat="false" ht="13" hidden="false" customHeight="false" outlineLevel="0" collapsed="false">
      <c r="A138" s="5" t="n">
        <f aca="false">devojke!W138</f>
        <v>0</v>
      </c>
      <c r="B138" s="3" t="str">
        <f aca="false">IF(A138=0,"",A138)</f>
        <v/>
      </c>
      <c r="C138" s="5" t="n">
        <f aca="false">devojke!Y138</f>
        <v>0</v>
      </c>
      <c r="D138" s="3" t="str">
        <f aca="false">IF(C138=0,"",C138)</f>
        <v/>
      </c>
      <c r="E138" s="5" t="n">
        <f aca="false">devojke!AA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E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86" t="n">
        <f aca="false">ROUNDDOWN(devojke!AC138,0)</f>
        <v>0</v>
      </c>
      <c r="DA138" s="63" t="n">
        <f aca="false">(devojke!AC138-CZ138)*100</f>
        <v>0</v>
      </c>
      <c r="DB138" s="63" t="n">
        <f aca="false">CZ138*60</f>
        <v>0</v>
      </c>
      <c r="DC138" s="63" t="n">
        <f aca="false">DA138+DB138</f>
        <v>0</v>
      </c>
      <c r="DE138" s="86" t="n">
        <f aca="false">ROUNDDOWN(devojke!AG138,0)</f>
        <v>0</v>
      </c>
      <c r="DF138" s="63" t="n">
        <f aca="false">(devojke!AG138-DE138)*100</f>
        <v>0</v>
      </c>
      <c r="DG138" s="63" t="n">
        <f aca="false">DE138*60</f>
        <v>0</v>
      </c>
      <c r="DH138" s="63" t="n">
        <f aca="false">DF138+DG138</f>
        <v>0</v>
      </c>
    </row>
    <row r="139" customFormat="false" ht="13" hidden="false" customHeight="false" outlineLevel="0" collapsed="false">
      <c r="A139" s="5" t="n">
        <f aca="false">devojke!W139</f>
        <v>0</v>
      </c>
      <c r="B139" s="3" t="str">
        <f aca="false">IF(A139=0,"",A139)</f>
        <v/>
      </c>
      <c r="C139" s="5" t="n">
        <f aca="false">devojke!Y139</f>
        <v>0</v>
      </c>
      <c r="D139" s="3" t="str">
        <f aca="false">IF(C139=0,"",C139)</f>
        <v/>
      </c>
      <c r="E139" s="5" t="n">
        <f aca="false">devojke!AA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E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86" t="n">
        <f aca="false">ROUNDDOWN(devojke!AC139,0)</f>
        <v>0</v>
      </c>
      <c r="DA139" s="63" t="n">
        <f aca="false">(devojke!AC139-CZ139)*100</f>
        <v>0</v>
      </c>
      <c r="DB139" s="63" t="n">
        <f aca="false">CZ139*60</f>
        <v>0</v>
      </c>
      <c r="DC139" s="63" t="n">
        <f aca="false">DA139+DB139</f>
        <v>0</v>
      </c>
      <c r="DE139" s="86" t="n">
        <f aca="false">ROUNDDOWN(devojke!AG139,0)</f>
        <v>0</v>
      </c>
      <c r="DF139" s="63" t="n">
        <f aca="false">(devojke!AG139-DE139)*100</f>
        <v>0</v>
      </c>
      <c r="DG139" s="63" t="n">
        <f aca="false">DE139*60</f>
        <v>0</v>
      </c>
      <c r="DH139" s="63" t="n">
        <f aca="false">DF139+DG139</f>
        <v>0</v>
      </c>
    </row>
    <row r="140" customFormat="false" ht="13" hidden="false" customHeight="false" outlineLevel="0" collapsed="false">
      <c r="A140" s="5" t="n">
        <f aca="false">devojke!W140</f>
        <v>0</v>
      </c>
      <c r="B140" s="3" t="str">
        <f aca="false">IF(A140=0,"",A140)</f>
        <v/>
      </c>
      <c r="C140" s="5" t="n">
        <f aca="false">devojke!Y140</f>
        <v>0</v>
      </c>
      <c r="D140" s="3" t="str">
        <f aca="false">IF(C140=0,"",C140)</f>
        <v/>
      </c>
      <c r="E140" s="5" t="n">
        <f aca="false">devojke!AA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E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86" t="n">
        <f aca="false">ROUNDDOWN(devojke!AC140,0)</f>
        <v>0</v>
      </c>
      <c r="DA140" s="63" t="n">
        <f aca="false">(devojke!AC140-CZ140)*100</f>
        <v>0</v>
      </c>
      <c r="DB140" s="63" t="n">
        <f aca="false">CZ140*60</f>
        <v>0</v>
      </c>
      <c r="DC140" s="63" t="n">
        <f aca="false">DA140+DB140</f>
        <v>0</v>
      </c>
      <c r="DE140" s="86" t="n">
        <f aca="false">ROUNDDOWN(devojke!AG140,0)</f>
        <v>0</v>
      </c>
      <c r="DF140" s="63" t="n">
        <f aca="false">(devojke!AG140-DE140)*100</f>
        <v>0</v>
      </c>
      <c r="DG140" s="63" t="n">
        <f aca="false">DE140*60</f>
        <v>0</v>
      </c>
      <c r="DH140" s="63" t="n">
        <f aca="false">DF140+DG140</f>
        <v>0</v>
      </c>
    </row>
    <row r="141" customFormat="false" ht="13" hidden="false" customHeight="false" outlineLevel="0" collapsed="false">
      <c r="A141" s="5" t="n">
        <f aca="false">devojke!W141</f>
        <v>0</v>
      </c>
      <c r="B141" s="3" t="str">
        <f aca="false">IF(A141=0,"",A141)</f>
        <v/>
      </c>
      <c r="C141" s="5" t="n">
        <f aca="false">devojke!Y141</f>
        <v>0</v>
      </c>
      <c r="D141" s="3" t="str">
        <f aca="false">IF(C141=0,"",C141)</f>
        <v/>
      </c>
      <c r="E141" s="5" t="n">
        <f aca="false">devojke!AA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E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86" t="n">
        <f aca="false">ROUNDDOWN(devojke!AC141,0)</f>
        <v>0</v>
      </c>
      <c r="DA141" s="63" t="n">
        <f aca="false">(devojke!AC141-CZ141)*100</f>
        <v>0</v>
      </c>
      <c r="DB141" s="63" t="n">
        <f aca="false">CZ141*60</f>
        <v>0</v>
      </c>
      <c r="DC141" s="63" t="n">
        <f aca="false">DA141+DB141</f>
        <v>0</v>
      </c>
      <c r="DE141" s="86" t="n">
        <f aca="false">ROUNDDOWN(devojke!AG141,0)</f>
        <v>0</v>
      </c>
      <c r="DF141" s="63" t="n">
        <f aca="false">(devojke!AG141-DE141)*100</f>
        <v>0</v>
      </c>
      <c r="DG141" s="63" t="n">
        <f aca="false">DE141*60</f>
        <v>0</v>
      </c>
      <c r="DH141" s="63" t="n">
        <f aca="false">DF141+DG141</f>
        <v>0</v>
      </c>
    </row>
    <row r="142" customFormat="false" ht="13" hidden="false" customHeight="false" outlineLevel="0" collapsed="false">
      <c r="A142" s="5" t="n">
        <f aca="false">devojke!W142</f>
        <v>0</v>
      </c>
      <c r="B142" s="3" t="str">
        <f aca="false">IF(A142=0,"",A142)</f>
        <v/>
      </c>
      <c r="C142" s="5" t="n">
        <f aca="false">devojke!Y142</f>
        <v>0</v>
      </c>
      <c r="D142" s="3" t="str">
        <f aca="false">IF(C142=0,"",C142)</f>
        <v/>
      </c>
      <c r="E142" s="5" t="n">
        <f aca="false">devojke!AA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E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86" t="n">
        <f aca="false">ROUNDDOWN(devojke!AC142,0)</f>
        <v>0</v>
      </c>
      <c r="DA142" s="63" t="n">
        <f aca="false">(devojke!AC142-CZ142)*100</f>
        <v>0</v>
      </c>
      <c r="DB142" s="63" t="n">
        <f aca="false">CZ142*60</f>
        <v>0</v>
      </c>
      <c r="DC142" s="63" t="n">
        <f aca="false">DA142+DB142</f>
        <v>0</v>
      </c>
      <c r="DE142" s="86" t="n">
        <f aca="false">ROUNDDOWN(devojke!AG142,0)</f>
        <v>0</v>
      </c>
      <c r="DF142" s="63" t="n">
        <f aca="false">(devojke!AG142-DE142)*100</f>
        <v>0</v>
      </c>
      <c r="DG142" s="63" t="n">
        <f aca="false">DE142*60</f>
        <v>0</v>
      </c>
      <c r="DH142" s="63" t="n">
        <f aca="false">DF142+DG142</f>
        <v>0</v>
      </c>
    </row>
    <row r="143" customFormat="false" ht="13" hidden="false" customHeight="false" outlineLevel="0" collapsed="false">
      <c r="A143" s="5" t="n">
        <f aca="false">devojke!W143</f>
        <v>0</v>
      </c>
      <c r="B143" s="3" t="str">
        <f aca="false">IF(A143=0,"",A143)</f>
        <v/>
      </c>
      <c r="C143" s="5" t="n">
        <f aca="false">devojke!Y143</f>
        <v>0</v>
      </c>
      <c r="D143" s="3" t="str">
        <f aca="false">IF(C143=0,"",C143)</f>
        <v/>
      </c>
      <c r="E143" s="5" t="n">
        <f aca="false">devojke!AA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E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86" t="n">
        <f aca="false">ROUNDDOWN(devojke!AC143,0)</f>
        <v>0</v>
      </c>
      <c r="DA143" s="63" t="n">
        <f aca="false">(devojke!AC143-CZ143)*100</f>
        <v>0</v>
      </c>
      <c r="DB143" s="63" t="n">
        <f aca="false">CZ143*60</f>
        <v>0</v>
      </c>
      <c r="DC143" s="63" t="n">
        <f aca="false">DA143+DB143</f>
        <v>0</v>
      </c>
      <c r="DE143" s="86" t="n">
        <f aca="false">ROUNDDOWN(devojke!AG143,0)</f>
        <v>0</v>
      </c>
      <c r="DF143" s="63" t="n">
        <f aca="false">(devojke!AG143-DE143)*100</f>
        <v>0</v>
      </c>
      <c r="DG143" s="63" t="n">
        <f aca="false">DE143*60</f>
        <v>0</v>
      </c>
      <c r="DH143" s="63" t="n">
        <f aca="false">DF143+DG143</f>
        <v>0</v>
      </c>
    </row>
    <row r="144" customFormat="false" ht="13" hidden="false" customHeight="false" outlineLevel="0" collapsed="false">
      <c r="A144" s="5" t="n">
        <f aca="false">devojke!W144</f>
        <v>0</v>
      </c>
      <c r="B144" s="3" t="str">
        <f aca="false">IF(A144=0,"",A144)</f>
        <v/>
      </c>
      <c r="C144" s="5" t="n">
        <f aca="false">devojke!Y144</f>
        <v>0</v>
      </c>
      <c r="D144" s="3" t="str">
        <f aca="false">IF(C144=0,"",C144)</f>
        <v/>
      </c>
      <c r="E144" s="5" t="n">
        <f aca="false">devojke!AA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E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86" t="n">
        <f aca="false">ROUNDDOWN(devojke!AC144,0)</f>
        <v>0</v>
      </c>
      <c r="DA144" s="63" t="n">
        <f aca="false">(devojke!AC144-CZ144)*100</f>
        <v>0</v>
      </c>
      <c r="DB144" s="63" t="n">
        <f aca="false">CZ144*60</f>
        <v>0</v>
      </c>
      <c r="DC144" s="63" t="n">
        <f aca="false">DA144+DB144</f>
        <v>0</v>
      </c>
      <c r="DE144" s="86" t="n">
        <f aca="false">ROUNDDOWN(devojke!AG144,0)</f>
        <v>0</v>
      </c>
      <c r="DF144" s="63" t="n">
        <f aca="false">(devojke!AG144-DE144)*100</f>
        <v>0</v>
      </c>
      <c r="DG144" s="63" t="n">
        <f aca="false">DE144*60</f>
        <v>0</v>
      </c>
      <c r="DH144" s="63" t="n">
        <f aca="false">DF144+DG144</f>
        <v>0</v>
      </c>
    </row>
    <row r="145" customFormat="false" ht="13" hidden="false" customHeight="false" outlineLevel="0" collapsed="false">
      <c r="A145" s="5" t="n">
        <f aca="false">devojke!W145</f>
        <v>0</v>
      </c>
      <c r="B145" s="3" t="str">
        <f aca="false">IF(A145=0,"",A145)</f>
        <v/>
      </c>
      <c r="C145" s="5" t="n">
        <f aca="false">devojke!Y145</f>
        <v>0</v>
      </c>
      <c r="D145" s="3" t="str">
        <f aca="false">IF(C145=0,"",C145)</f>
        <v/>
      </c>
      <c r="E145" s="5" t="n">
        <f aca="false">devojke!AA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E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86" t="n">
        <f aca="false">ROUNDDOWN(devojke!AC145,0)</f>
        <v>0</v>
      </c>
      <c r="DA145" s="63" t="n">
        <f aca="false">(devojke!AC145-CZ145)*100</f>
        <v>0</v>
      </c>
      <c r="DB145" s="63" t="n">
        <f aca="false">CZ145*60</f>
        <v>0</v>
      </c>
      <c r="DC145" s="63" t="n">
        <f aca="false">DA145+DB145</f>
        <v>0</v>
      </c>
      <c r="DE145" s="86" t="n">
        <f aca="false">ROUNDDOWN(devojke!AG145,0)</f>
        <v>0</v>
      </c>
      <c r="DF145" s="63" t="n">
        <f aca="false">(devojke!AG145-DE145)*100</f>
        <v>0</v>
      </c>
      <c r="DG145" s="63" t="n">
        <f aca="false">DE145*60</f>
        <v>0</v>
      </c>
      <c r="DH145" s="63" t="n">
        <f aca="false">DF145+DG145</f>
        <v>0</v>
      </c>
    </row>
    <row r="146" customFormat="false" ht="13" hidden="false" customHeight="false" outlineLevel="0" collapsed="false">
      <c r="A146" s="5" t="n">
        <f aca="false">devojke!W146</f>
        <v>0</v>
      </c>
      <c r="B146" s="3" t="str">
        <f aca="false">IF(A146=0,"",A146)</f>
        <v/>
      </c>
      <c r="C146" s="5" t="n">
        <f aca="false">devojke!Y146</f>
        <v>0</v>
      </c>
      <c r="D146" s="3" t="str">
        <f aca="false">IF(C146=0,"",C146)</f>
        <v/>
      </c>
      <c r="E146" s="5" t="n">
        <f aca="false">devojke!AA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E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86" t="n">
        <f aca="false">ROUNDDOWN(devojke!AC146,0)</f>
        <v>0</v>
      </c>
      <c r="DA146" s="63" t="n">
        <f aca="false">(devojke!AC146-CZ146)*100</f>
        <v>0</v>
      </c>
      <c r="DB146" s="63" t="n">
        <f aca="false">CZ146*60</f>
        <v>0</v>
      </c>
      <c r="DC146" s="63" t="n">
        <f aca="false">DA146+DB146</f>
        <v>0</v>
      </c>
      <c r="DE146" s="86" t="n">
        <f aca="false">ROUNDDOWN(devojke!AG146,0)</f>
        <v>0</v>
      </c>
      <c r="DF146" s="63" t="n">
        <f aca="false">(devojke!AG146-DE146)*100</f>
        <v>0</v>
      </c>
      <c r="DG146" s="63" t="n">
        <f aca="false">DE146*60</f>
        <v>0</v>
      </c>
      <c r="DH146" s="63" t="n">
        <f aca="false">DF146+DG146</f>
        <v>0</v>
      </c>
    </row>
    <row r="147" customFormat="false" ht="13" hidden="false" customHeight="false" outlineLevel="0" collapsed="false">
      <c r="A147" s="5" t="n">
        <f aca="false">devojke!W147</f>
        <v>0</v>
      </c>
      <c r="B147" s="3" t="str">
        <f aca="false">IF(A147=0,"",A147)</f>
        <v/>
      </c>
      <c r="C147" s="5" t="n">
        <f aca="false">devojke!Y147</f>
        <v>0</v>
      </c>
      <c r="D147" s="3" t="str">
        <f aca="false">IF(C147=0,"",C147)</f>
        <v/>
      </c>
      <c r="E147" s="5" t="n">
        <f aca="false">devojke!AA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E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86" t="n">
        <f aca="false">ROUNDDOWN(devojke!AC147,0)</f>
        <v>0</v>
      </c>
      <c r="DA147" s="63" t="n">
        <f aca="false">(devojke!AC147-CZ147)*100</f>
        <v>0</v>
      </c>
      <c r="DB147" s="63" t="n">
        <f aca="false">CZ147*60</f>
        <v>0</v>
      </c>
      <c r="DC147" s="63" t="n">
        <f aca="false">DA147+DB147</f>
        <v>0</v>
      </c>
      <c r="DE147" s="86" t="n">
        <f aca="false">ROUNDDOWN(devojke!AG147,0)</f>
        <v>0</v>
      </c>
      <c r="DF147" s="63" t="n">
        <f aca="false">(devojke!AG147-DE147)*100</f>
        <v>0</v>
      </c>
      <c r="DG147" s="63" t="n">
        <f aca="false">DE147*60</f>
        <v>0</v>
      </c>
      <c r="DH147" s="63" t="n">
        <f aca="false">DF147+DG147</f>
        <v>0</v>
      </c>
    </row>
    <row r="148" customFormat="false" ht="13" hidden="false" customHeight="false" outlineLevel="0" collapsed="false">
      <c r="A148" s="5" t="n">
        <f aca="false">devojke!W148</f>
        <v>0</v>
      </c>
      <c r="B148" s="3" t="str">
        <f aca="false">IF(A148=0,"",A148)</f>
        <v/>
      </c>
      <c r="C148" s="5" t="n">
        <f aca="false">devojke!Y148</f>
        <v>0</v>
      </c>
      <c r="D148" s="3" t="str">
        <f aca="false">IF(C148=0,"",C148)</f>
        <v/>
      </c>
      <c r="E148" s="5" t="n">
        <f aca="false">devojke!AA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E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86" t="n">
        <f aca="false">ROUNDDOWN(devojke!AC148,0)</f>
        <v>0</v>
      </c>
      <c r="DA148" s="63" t="n">
        <f aca="false">(devojke!AC148-CZ148)*100</f>
        <v>0</v>
      </c>
      <c r="DB148" s="63" t="n">
        <f aca="false">CZ148*60</f>
        <v>0</v>
      </c>
      <c r="DC148" s="63" t="n">
        <f aca="false">DA148+DB148</f>
        <v>0</v>
      </c>
      <c r="DE148" s="86" t="n">
        <f aca="false">ROUNDDOWN(devojke!AG148,0)</f>
        <v>0</v>
      </c>
      <c r="DF148" s="63" t="n">
        <f aca="false">(devojke!AG148-DE148)*100</f>
        <v>0</v>
      </c>
      <c r="DG148" s="63" t="n">
        <f aca="false">DE148*60</f>
        <v>0</v>
      </c>
      <c r="DH148" s="63" t="n">
        <f aca="false">DF148+DG148</f>
        <v>0</v>
      </c>
    </row>
    <row r="149" customFormat="false" ht="13" hidden="false" customHeight="false" outlineLevel="0" collapsed="false">
      <c r="A149" s="5" t="n">
        <f aca="false">devojke!W149</f>
        <v>0</v>
      </c>
      <c r="B149" s="3" t="str">
        <f aca="false">IF(A149=0,"",A149)</f>
        <v/>
      </c>
      <c r="C149" s="5" t="n">
        <f aca="false">devojke!Y149</f>
        <v>0</v>
      </c>
      <c r="D149" s="3" t="str">
        <f aca="false">IF(C149=0,"",C149)</f>
        <v/>
      </c>
      <c r="E149" s="5" t="n">
        <f aca="false">devojke!AA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E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86" t="n">
        <f aca="false">ROUNDDOWN(devojke!AC149,0)</f>
        <v>0</v>
      </c>
      <c r="DA149" s="63" t="n">
        <f aca="false">(devojke!AC149-CZ149)*100</f>
        <v>0</v>
      </c>
      <c r="DB149" s="63" t="n">
        <f aca="false">CZ149*60</f>
        <v>0</v>
      </c>
      <c r="DC149" s="63" t="n">
        <f aca="false">DA149+DB149</f>
        <v>0</v>
      </c>
      <c r="DE149" s="86" t="n">
        <f aca="false">ROUNDDOWN(devojke!AG149,0)</f>
        <v>0</v>
      </c>
      <c r="DF149" s="63" t="n">
        <f aca="false">(devojke!AG149-DE149)*100</f>
        <v>0</v>
      </c>
      <c r="DG149" s="63" t="n">
        <f aca="false">DE149*60</f>
        <v>0</v>
      </c>
      <c r="DH149" s="63" t="n">
        <f aca="false">DF149+DG149</f>
        <v>0</v>
      </c>
    </row>
    <row r="150" customFormat="false" ht="13" hidden="false" customHeight="false" outlineLevel="0" collapsed="false">
      <c r="A150" s="5" t="n">
        <f aca="false">devojke!W150</f>
        <v>0</v>
      </c>
      <c r="B150" s="3" t="str">
        <f aca="false">IF(A150=0,"",A150)</f>
        <v/>
      </c>
      <c r="C150" s="5" t="n">
        <f aca="false">devojke!Y150</f>
        <v>0</v>
      </c>
      <c r="D150" s="3" t="str">
        <f aca="false">IF(C150=0,"",C150)</f>
        <v/>
      </c>
      <c r="E150" s="5" t="n">
        <f aca="false">devojke!AA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E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86" t="n">
        <f aca="false">ROUNDDOWN(devojke!AC150,0)</f>
        <v>0</v>
      </c>
      <c r="DA150" s="63" t="n">
        <f aca="false">(devojke!AC150-CZ150)*100</f>
        <v>0</v>
      </c>
      <c r="DB150" s="63" t="n">
        <f aca="false">CZ150*60</f>
        <v>0</v>
      </c>
      <c r="DC150" s="63" t="n">
        <f aca="false">DA150+DB150</f>
        <v>0</v>
      </c>
      <c r="DE150" s="86" t="n">
        <f aca="false">ROUNDDOWN(devojke!AG150,0)</f>
        <v>0</v>
      </c>
      <c r="DF150" s="63" t="n">
        <f aca="false">(devojke!AG150-DE150)*100</f>
        <v>0</v>
      </c>
      <c r="DG150" s="63" t="n">
        <f aca="false">DE150*60</f>
        <v>0</v>
      </c>
      <c r="DH150" s="63" t="n">
        <f aca="false">DF150+DG150</f>
        <v>0</v>
      </c>
    </row>
    <row r="151" customFormat="false" ht="13" hidden="false" customHeight="false" outlineLevel="0" collapsed="false">
      <c r="A151" s="5" t="n">
        <f aca="false">devojke!W151</f>
        <v>0</v>
      </c>
      <c r="B151" s="3" t="str">
        <f aca="false">IF(A151=0,"",A151)</f>
        <v/>
      </c>
      <c r="C151" s="5" t="n">
        <f aca="false">devojke!Y151</f>
        <v>0</v>
      </c>
      <c r="D151" s="3" t="str">
        <f aca="false">IF(C151=0,"",C151)</f>
        <v/>
      </c>
      <c r="E151" s="5" t="n">
        <f aca="false">devojke!AA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E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86" t="n">
        <f aca="false">ROUNDDOWN(devojke!AC151,0)</f>
        <v>0</v>
      </c>
      <c r="DA151" s="63" t="n">
        <f aca="false">(devojke!AC151-CZ151)*100</f>
        <v>0</v>
      </c>
      <c r="DB151" s="63" t="n">
        <f aca="false">CZ151*60</f>
        <v>0</v>
      </c>
      <c r="DC151" s="63" t="n">
        <f aca="false">DA151+DB151</f>
        <v>0</v>
      </c>
      <c r="DE151" s="86" t="n">
        <f aca="false">ROUNDDOWN(devojke!AG151,0)</f>
        <v>0</v>
      </c>
      <c r="DF151" s="63" t="n">
        <f aca="false">(devojke!AG151-DE151)*100</f>
        <v>0</v>
      </c>
      <c r="DG151" s="63" t="n">
        <f aca="false">DE151*60</f>
        <v>0</v>
      </c>
      <c r="DH151" s="63" t="n">
        <f aca="false">DF151+DG151</f>
        <v>0</v>
      </c>
    </row>
    <row r="152" customFormat="false" ht="13" hidden="false" customHeight="false" outlineLevel="0" collapsed="false">
      <c r="A152" s="5" t="n">
        <f aca="false">devojke!W152</f>
        <v>0</v>
      </c>
      <c r="B152" s="3" t="str">
        <f aca="false">IF(A152=0,"",A152)</f>
        <v/>
      </c>
      <c r="C152" s="5" t="n">
        <f aca="false">devojke!Y152</f>
        <v>0</v>
      </c>
      <c r="D152" s="3" t="str">
        <f aca="false">IF(C152=0,"",C152)</f>
        <v/>
      </c>
      <c r="E152" s="5" t="n">
        <f aca="false">devojke!AA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E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86" t="n">
        <f aca="false">ROUNDDOWN(devojke!AC152,0)</f>
        <v>0</v>
      </c>
      <c r="DA152" s="63" t="n">
        <f aca="false">(devojke!AC152-CZ152)*100</f>
        <v>0</v>
      </c>
      <c r="DB152" s="63" t="n">
        <f aca="false">CZ152*60</f>
        <v>0</v>
      </c>
      <c r="DC152" s="63" t="n">
        <f aca="false">DA152+DB152</f>
        <v>0</v>
      </c>
      <c r="DE152" s="86" t="n">
        <f aca="false">ROUNDDOWN(devojke!AG152,0)</f>
        <v>0</v>
      </c>
      <c r="DF152" s="63" t="n">
        <f aca="false">(devojke!AG152-DE152)*100</f>
        <v>0</v>
      </c>
      <c r="DG152" s="63" t="n">
        <f aca="false">DE152*60</f>
        <v>0</v>
      </c>
      <c r="DH152" s="63" t="n">
        <f aca="false">DF152+DG152</f>
        <v>0</v>
      </c>
    </row>
    <row r="153" customFormat="false" ht="13" hidden="false" customHeight="false" outlineLevel="0" collapsed="false">
      <c r="A153" s="5" t="n">
        <f aca="false">devojke!W153</f>
        <v>0</v>
      </c>
      <c r="B153" s="3" t="str">
        <f aca="false">IF(A153=0,"",A153)</f>
        <v/>
      </c>
      <c r="C153" s="5" t="n">
        <f aca="false">devojke!Y153</f>
        <v>0</v>
      </c>
      <c r="D153" s="3" t="str">
        <f aca="false">IF(C153=0,"",C153)</f>
        <v/>
      </c>
      <c r="E153" s="5" t="n">
        <f aca="false">devojke!AA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E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86" t="n">
        <f aca="false">ROUNDDOWN(devojke!AC153,0)</f>
        <v>0</v>
      </c>
      <c r="DA153" s="63" t="n">
        <f aca="false">(devojke!AC153-CZ153)*100</f>
        <v>0</v>
      </c>
      <c r="DB153" s="63" t="n">
        <f aca="false">CZ153*60</f>
        <v>0</v>
      </c>
      <c r="DC153" s="63" t="n">
        <f aca="false">DA153+DB153</f>
        <v>0</v>
      </c>
      <c r="DE153" s="86" t="n">
        <f aca="false">ROUNDDOWN(devojke!AG153,0)</f>
        <v>0</v>
      </c>
      <c r="DF153" s="63" t="n">
        <f aca="false">(devojke!AG153-DE153)*100</f>
        <v>0</v>
      </c>
      <c r="DG153" s="63" t="n">
        <f aca="false">DE153*60</f>
        <v>0</v>
      </c>
      <c r="DH153" s="63" t="n">
        <f aca="false">DF153+DG153</f>
        <v>0</v>
      </c>
    </row>
    <row r="154" customFormat="false" ht="13" hidden="false" customHeight="false" outlineLevel="0" collapsed="false">
      <c r="A154" s="5" t="n">
        <f aca="false">devojke!W154</f>
        <v>0</v>
      </c>
      <c r="B154" s="3" t="str">
        <f aca="false">IF(A154=0,"",A154)</f>
        <v/>
      </c>
      <c r="C154" s="5" t="n">
        <f aca="false">devojke!Y154</f>
        <v>0</v>
      </c>
      <c r="D154" s="3" t="str">
        <f aca="false">IF(C154=0,"",C154)</f>
        <v/>
      </c>
      <c r="E154" s="5" t="n">
        <f aca="false">devojke!AA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E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86" t="n">
        <f aca="false">ROUNDDOWN(devojke!AC154,0)</f>
        <v>0</v>
      </c>
      <c r="DA154" s="63" t="n">
        <f aca="false">(devojke!AC154-CZ154)*100</f>
        <v>0</v>
      </c>
      <c r="DB154" s="63" t="n">
        <f aca="false">CZ154*60</f>
        <v>0</v>
      </c>
      <c r="DC154" s="63" t="n">
        <f aca="false">DA154+DB154</f>
        <v>0</v>
      </c>
      <c r="DE154" s="86" t="n">
        <f aca="false">ROUNDDOWN(devojke!AG154,0)</f>
        <v>0</v>
      </c>
      <c r="DF154" s="63" t="n">
        <f aca="false">(devojke!AG154-DE154)*100</f>
        <v>0</v>
      </c>
      <c r="DG154" s="63" t="n">
        <f aca="false">DE154*60</f>
        <v>0</v>
      </c>
      <c r="DH154" s="63" t="n">
        <f aca="false">DF154+DG154</f>
        <v>0</v>
      </c>
    </row>
    <row r="155" customFormat="false" ht="13" hidden="false" customHeight="false" outlineLevel="0" collapsed="false">
      <c r="A155" s="5" t="n">
        <f aca="false">devojke!W155</f>
        <v>0</v>
      </c>
      <c r="B155" s="3" t="str">
        <f aca="false">IF(A155=0,"",A155)</f>
        <v/>
      </c>
      <c r="C155" s="5" t="n">
        <f aca="false">devojke!Y155</f>
        <v>0</v>
      </c>
      <c r="D155" s="3" t="str">
        <f aca="false">IF(C155=0,"",C155)</f>
        <v/>
      </c>
      <c r="E155" s="5" t="n">
        <f aca="false">devojke!AA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E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86" t="n">
        <f aca="false">ROUNDDOWN(devojke!AC155,0)</f>
        <v>0</v>
      </c>
      <c r="DA155" s="63" t="n">
        <f aca="false">(devojke!AC155-CZ155)*100</f>
        <v>0</v>
      </c>
      <c r="DB155" s="63" t="n">
        <f aca="false">CZ155*60</f>
        <v>0</v>
      </c>
      <c r="DC155" s="63" t="n">
        <f aca="false">DA155+DB155</f>
        <v>0</v>
      </c>
      <c r="DE155" s="86" t="n">
        <f aca="false">ROUNDDOWN(devojke!AG155,0)</f>
        <v>0</v>
      </c>
      <c r="DF155" s="63" t="n">
        <f aca="false">(devojke!AG155-DE155)*100</f>
        <v>0</v>
      </c>
      <c r="DG155" s="63" t="n">
        <f aca="false">DE155*60</f>
        <v>0</v>
      </c>
      <c r="DH155" s="63" t="n">
        <f aca="false">DF155+DG155</f>
        <v>0</v>
      </c>
    </row>
    <row r="156" customFormat="false" ht="13" hidden="false" customHeight="false" outlineLevel="0" collapsed="false">
      <c r="A156" s="5" t="n">
        <f aca="false">devojke!W156</f>
        <v>0</v>
      </c>
      <c r="B156" s="3" t="str">
        <f aca="false">IF(A156=0,"",A156)</f>
        <v/>
      </c>
      <c r="C156" s="5" t="n">
        <f aca="false">devojke!Y156</f>
        <v>0</v>
      </c>
      <c r="D156" s="3" t="str">
        <f aca="false">IF(C156=0,"",C156)</f>
        <v/>
      </c>
      <c r="E156" s="5" t="n">
        <f aca="false">devojke!AA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E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86" t="n">
        <f aca="false">ROUNDDOWN(devojke!AC156,0)</f>
        <v>0</v>
      </c>
      <c r="DA156" s="63" t="n">
        <f aca="false">(devojke!AC156-CZ156)*100</f>
        <v>0</v>
      </c>
      <c r="DB156" s="63" t="n">
        <f aca="false">CZ156*60</f>
        <v>0</v>
      </c>
      <c r="DC156" s="63" t="n">
        <f aca="false">DA156+DB156</f>
        <v>0</v>
      </c>
      <c r="DE156" s="86" t="n">
        <f aca="false">ROUNDDOWN(devojke!AG156,0)</f>
        <v>0</v>
      </c>
      <c r="DF156" s="63" t="n">
        <f aca="false">(devojke!AG156-DE156)*100</f>
        <v>0</v>
      </c>
      <c r="DG156" s="63" t="n">
        <f aca="false">DE156*60</f>
        <v>0</v>
      </c>
      <c r="DH156" s="63" t="n">
        <f aca="false">DF156+DG156</f>
        <v>0</v>
      </c>
    </row>
    <row r="157" customFormat="false" ht="13" hidden="false" customHeight="false" outlineLevel="0" collapsed="false">
      <c r="A157" s="5" t="n">
        <f aca="false">devojke!W157</f>
        <v>0</v>
      </c>
      <c r="B157" s="3" t="str">
        <f aca="false">IF(A157=0,"",A157)</f>
        <v/>
      </c>
      <c r="C157" s="5" t="n">
        <f aca="false">devojke!Y157</f>
        <v>0</v>
      </c>
      <c r="D157" s="3" t="str">
        <f aca="false">IF(C157=0,"",C157)</f>
        <v/>
      </c>
      <c r="E157" s="5" t="n">
        <f aca="false">devojke!AA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E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86" t="n">
        <f aca="false">ROUNDDOWN(devojke!AC157,0)</f>
        <v>0</v>
      </c>
      <c r="DA157" s="63" t="n">
        <f aca="false">(devojke!AC157-CZ157)*100</f>
        <v>0</v>
      </c>
      <c r="DB157" s="63" t="n">
        <f aca="false">CZ157*60</f>
        <v>0</v>
      </c>
      <c r="DC157" s="63" t="n">
        <f aca="false">DA157+DB157</f>
        <v>0</v>
      </c>
      <c r="DE157" s="86" t="n">
        <f aca="false">ROUNDDOWN(devojke!AG157,0)</f>
        <v>0</v>
      </c>
      <c r="DF157" s="63" t="n">
        <f aca="false">(devojke!AG157-DE157)*100</f>
        <v>0</v>
      </c>
      <c r="DG157" s="63" t="n">
        <f aca="false">DE157*60</f>
        <v>0</v>
      </c>
      <c r="DH157" s="63" t="n">
        <f aca="false">DF157+DG157</f>
        <v>0</v>
      </c>
    </row>
    <row r="158" customFormat="false" ht="13" hidden="false" customHeight="false" outlineLevel="0" collapsed="false">
      <c r="A158" s="5" t="n">
        <f aca="false">devojke!W158</f>
        <v>0</v>
      </c>
      <c r="B158" s="3" t="str">
        <f aca="false">IF(A158=0,"",A158)</f>
        <v/>
      </c>
      <c r="C158" s="5" t="n">
        <f aca="false">devojke!Y158</f>
        <v>0</v>
      </c>
      <c r="D158" s="3" t="str">
        <f aca="false">IF(C158=0,"",C158)</f>
        <v/>
      </c>
      <c r="E158" s="5" t="n">
        <f aca="false">devojke!AA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E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86" t="n">
        <f aca="false">ROUNDDOWN(devojke!AC158,0)</f>
        <v>0</v>
      </c>
      <c r="DA158" s="63" t="n">
        <f aca="false">(devojke!AC158-CZ158)*100</f>
        <v>0</v>
      </c>
      <c r="DB158" s="63" t="n">
        <f aca="false">CZ158*60</f>
        <v>0</v>
      </c>
      <c r="DC158" s="63" t="n">
        <f aca="false">DA158+DB158</f>
        <v>0</v>
      </c>
      <c r="DE158" s="86" t="n">
        <f aca="false">ROUNDDOWN(devojke!AG158,0)</f>
        <v>0</v>
      </c>
      <c r="DF158" s="63" t="n">
        <f aca="false">(devojke!AG158-DE158)*100</f>
        <v>0</v>
      </c>
      <c r="DG158" s="63" t="n">
        <f aca="false">DE158*60</f>
        <v>0</v>
      </c>
      <c r="DH158" s="63" t="n">
        <f aca="false">DF158+DG158</f>
        <v>0</v>
      </c>
    </row>
    <row r="159" customFormat="false" ht="13" hidden="false" customHeight="false" outlineLevel="0" collapsed="false">
      <c r="A159" s="5" t="n">
        <f aca="false">devojke!W159</f>
        <v>0</v>
      </c>
      <c r="B159" s="3" t="str">
        <f aca="false">IF(A159=0,"",A159)</f>
        <v/>
      </c>
      <c r="C159" s="5" t="n">
        <f aca="false">devojke!Y159</f>
        <v>0</v>
      </c>
      <c r="D159" s="3" t="str">
        <f aca="false">IF(C159=0,"",C159)</f>
        <v/>
      </c>
      <c r="E159" s="5" t="n">
        <f aca="false">devojke!AA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E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86" t="n">
        <f aca="false">ROUNDDOWN(devojke!AC159,0)</f>
        <v>0</v>
      </c>
      <c r="DA159" s="63" t="n">
        <f aca="false">(devojke!AC159-CZ159)*100</f>
        <v>0</v>
      </c>
      <c r="DB159" s="63" t="n">
        <f aca="false">CZ159*60</f>
        <v>0</v>
      </c>
      <c r="DC159" s="63" t="n">
        <f aca="false">DA159+DB159</f>
        <v>0</v>
      </c>
      <c r="DE159" s="86" t="n">
        <f aca="false">ROUNDDOWN(devojke!AG159,0)</f>
        <v>0</v>
      </c>
      <c r="DF159" s="63" t="n">
        <f aca="false">(devojke!AG159-DE159)*100</f>
        <v>0</v>
      </c>
      <c r="DG159" s="63" t="n">
        <f aca="false">DE159*60</f>
        <v>0</v>
      </c>
      <c r="DH159" s="63" t="n">
        <f aca="false">DF159+DG159</f>
        <v>0</v>
      </c>
    </row>
    <row r="160" customFormat="false" ht="13" hidden="false" customHeight="false" outlineLevel="0" collapsed="false">
      <c r="A160" s="5" t="n">
        <f aca="false">devojke!W160</f>
        <v>0</v>
      </c>
      <c r="B160" s="3" t="str">
        <f aca="false">IF(A160=0,"",A160)</f>
        <v/>
      </c>
      <c r="C160" s="5" t="n">
        <f aca="false">devojke!Y160</f>
        <v>0</v>
      </c>
      <c r="D160" s="3" t="str">
        <f aca="false">IF(C160=0,"",C160)</f>
        <v/>
      </c>
      <c r="E160" s="5" t="n">
        <f aca="false">devojke!AA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E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86" t="n">
        <f aca="false">ROUNDDOWN(devojke!AC160,0)</f>
        <v>0</v>
      </c>
      <c r="DA160" s="63" t="n">
        <f aca="false">(devojke!AC160-CZ160)*100</f>
        <v>0</v>
      </c>
      <c r="DB160" s="63" t="n">
        <f aca="false">CZ160*60</f>
        <v>0</v>
      </c>
      <c r="DC160" s="63" t="n">
        <f aca="false">DA160+DB160</f>
        <v>0</v>
      </c>
      <c r="DE160" s="86" t="n">
        <f aca="false">ROUNDDOWN(devojke!AG160,0)</f>
        <v>0</v>
      </c>
      <c r="DF160" s="63" t="n">
        <f aca="false">(devojke!AG160-DE160)*100</f>
        <v>0</v>
      </c>
      <c r="DG160" s="63" t="n">
        <f aca="false">DE160*60</f>
        <v>0</v>
      </c>
      <c r="DH160" s="63" t="n">
        <f aca="false">DF160+DG160</f>
        <v>0</v>
      </c>
    </row>
    <row r="161" customFormat="false" ht="13" hidden="false" customHeight="false" outlineLevel="0" collapsed="false">
      <c r="A161" s="5" t="n">
        <f aca="false">devojke!W161</f>
        <v>0</v>
      </c>
      <c r="B161" s="3" t="str">
        <f aca="false">IF(A161=0,"",A161)</f>
        <v/>
      </c>
      <c r="C161" s="5" t="n">
        <f aca="false">devojke!Y161</f>
        <v>0</v>
      </c>
      <c r="D161" s="3" t="str">
        <f aca="false">IF(C161=0,"",C161)</f>
        <v/>
      </c>
      <c r="E161" s="5" t="n">
        <f aca="false">devojke!AA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E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86" t="n">
        <f aca="false">ROUNDDOWN(devojke!AC161,0)</f>
        <v>0</v>
      </c>
      <c r="DA161" s="63" t="n">
        <f aca="false">(devojke!AC161-CZ161)*100</f>
        <v>0</v>
      </c>
      <c r="DB161" s="63" t="n">
        <f aca="false">CZ161*60</f>
        <v>0</v>
      </c>
      <c r="DC161" s="63" t="n">
        <f aca="false">DA161+DB161</f>
        <v>0</v>
      </c>
      <c r="DE161" s="86" t="n">
        <f aca="false">ROUNDDOWN(devojke!AG161,0)</f>
        <v>0</v>
      </c>
      <c r="DF161" s="63" t="n">
        <f aca="false">(devojke!AG161-DE161)*100</f>
        <v>0</v>
      </c>
      <c r="DG161" s="63" t="n">
        <f aca="false">DE161*60</f>
        <v>0</v>
      </c>
      <c r="DH161" s="63" t="n">
        <f aca="false">DF161+DG161</f>
        <v>0</v>
      </c>
    </row>
    <row r="162" customFormat="false" ht="13" hidden="false" customHeight="false" outlineLevel="0" collapsed="false">
      <c r="A162" s="5" t="n">
        <f aca="false">devojke!W162</f>
        <v>0</v>
      </c>
      <c r="B162" s="3" t="str">
        <f aca="false">IF(A162=0,"",A162)</f>
        <v/>
      </c>
      <c r="C162" s="5" t="n">
        <f aca="false">devojke!Y162</f>
        <v>0</v>
      </c>
      <c r="D162" s="3" t="str">
        <f aca="false">IF(C162=0,"",C162)</f>
        <v/>
      </c>
      <c r="E162" s="5" t="n">
        <f aca="false">devojke!AA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E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86" t="n">
        <f aca="false">ROUNDDOWN(devojke!AC162,0)</f>
        <v>0</v>
      </c>
      <c r="DA162" s="63" t="n">
        <f aca="false">(devojke!AC162-CZ162)*100</f>
        <v>0</v>
      </c>
      <c r="DB162" s="63" t="n">
        <f aca="false">CZ162*60</f>
        <v>0</v>
      </c>
      <c r="DC162" s="63" t="n">
        <f aca="false">DA162+DB162</f>
        <v>0</v>
      </c>
      <c r="DE162" s="86" t="n">
        <f aca="false">ROUNDDOWN(devojke!AG162,0)</f>
        <v>0</v>
      </c>
      <c r="DF162" s="63" t="n">
        <f aca="false">(devojke!AG162-DE162)*100</f>
        <v>0</v>
      </c>
      <c r="DG162" s="63" t="n">
        <f aca="false">DE162*60</f>
        <v>0</v>
      </c>
      <c r="DH162" s="63" t="n">
        <f aca="false">DF162+DG162</f>
        <v>0</v>
      </c>
    </row>
    <row r="163" customFormat="false" ht="13" hidden="false" customHeight="false" outlineLevel="0" collapsed="false">
      <c r="A163" s="5" t="n">
        <f aca="false">devojke!W163</f>
        <v>0</v>
      </c>
      <c r="B163" s="3" t="str">
        <f aca="false">IF(A163=0,"",A163)</f>
        <v/>
      </c>
      <c r="C163" s="5" t="n">
        <f aca="false">devojke!Y163</f>
        <v>0</v>
      </c>
      <c r="D163" s="3" t="str">
        <f aca="false">IF(C163=0,"",C163)</f>
        <v/>
      </c>
      <c r="E163" s="5" t="n">
        <f aca="false">devojke!AA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E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86" t="n">
        <f aca="false">ROUNDDOWN(devojke!AC163,0)</f>
        <v>0</v>
      </c>
      <c r="DA163" s="63" t="n">
        <f aca="false">(devojke!AC163-CZ163)*100</f>
        <v>0</v>
      </c>
      <c r="DB163" s="63" t="n">
        <f aca="false">CZ163*60</f>
        <v>0</v>
      </c>
      <c r="DC163" s="63" t="n">
        <f aca="false">DA163+DB163</f>
        <v>0</v>
      </c>
      <c r="DE163" s="86" t="n">
        <f aca="false">ROUNDDOWN(devojke!AG163,0)</f>
        <v>0</v>
      </c>
      <c r="DF163" s="63" t="n">
        <f aca="false">(devojke!AG163-DE163)*100</f>
        <v>0</v>
      </c>
      <c r="DG163" s="63" t="n">
        <f aca="false">DE163*60</f>
        <v>0</v>
      </c>
      <c r="DH163" s="63" t="n">
        <f aca="false">DF163+DG163</f>
        <v>0</v>
      </c>
    </row>
    <row r="164" customFormat="false" ht="13" hidden="false" customHeight="false" outlineLevel="0" collapsed="false">
      <c r="A164" s="5" t="n">
        <f aca="false">devojke!W164</f>
        <v>0</v>
      </c>
      <c r="B164" s="3" t="str">
        <f aca="false">IF(A164=0,"",A164)</f>
        <v/>
      </c>
      <c r="C164" s="5" t="n">
        <f aca="false">devojke!Y164</f>
        <v>0</v>
      </c>
      <c r="D164" s="3" t="str">
        <f aca="false">IF(C164=0,"",C164)</f>
        <v/>
      </c>
      <c r="E164" s="5" t="n">
        <f aca="false">devojke!AA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E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86" t="n">
        <f aca="false">ROUNDDOWN(devojke!AC164,0)</f>
        <v>0</v>
      </c>
      <c r="DA164" s="63" t="n">
        <f aca="false">(devojke!AC164-CZ164)*100</f>
        <v>0</v>
      </c>
      <c r="DB164" s="63" t="n">
        <f aca="false">CZ164*60</f>
        <v>0</v>
      </c>
      <c r="DC164" s="63" t="n">
        <f aca="false">DA164+DB164</f>
        <v>0</v>
      </c>
      <c r="DE164" s="86" t="n">
        <f aca="false">ROUNDDOWN(devojke!AG164,0)</f>
        <v>0</v>
      </c>
      <c r="DF164" s="63" t="n">
        <f aca="false">(devojke!AG164-DE164)*100</f>
        <v>0</v>
      </c>
      <c r="DG164" s="63" t="n">
        <f aca="false">DE164*60</f>
        <v>0</v>
      </c>
      <c r="DH164" s="63" t="n">
        <f aca="false">DF164+DG164</f>
        <v>0</v>
      </c>
    </row>
    <row r="165" customFormat="false" ht="13" hidden="false" customHeight="false" outlineLevel="0" collapsed="false">
      <c r="A165" s="5" t="n">
        <f aca="false">devojke!W165</f>
        <v>0</v>
      </c>
      <c r="B165" s="3" t="str">
        <f aca="false">IF(A165=0,"",A165)</f>
        <v/>
      </c>
      <c r="C165" s="5" t="n">
        <f aca="false">devojke!Y165</f>
        <v>0</v>
      </c>
      <c r="D165" s="3" t="str">
        <f aca="false">IF(C165=0,"",C165)</f>
        <v/>
      </c>
      <c r="E165" s="5" t="n">
        <f aca="false">devojke!AA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E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86" t="n">
        <f aca="false">ROUNDDOWN(devojke!AC165,0)</f>
        <v>0</v>
      </c>
      <c r="DA165" s="63" t="n">
        <f aca="false">(devojke!AC165-CZ165)*100</f>
        <v>0</v>
      </c>
      <c r="DB165" s="63" t="n">
        <f aca="false">CZ165*60</f>
        <v>0</v>
      </c>
      <c r="DC165" s="63" t="n">
        <f aca="false">DA165+DB165</f>
        <v>0</v>
      </c>
      <c r="DE165" s="86" t="n">
        <f aca="false">ROUNDDOWN(devojke!AG165,0)</f>
        <v>0</v>
      </c>
      <c r="DF165" s="63" t="n">
        <f aca="false">(devojke!AG165-DE165)*100</f>
        <v>0</v>
      </c>
      <c r="DG165" s="63" t="n">
        <f aca="false">DE165*60</f>
        <v>0</v>
      </c>
      <c r="DH165" s="63" t="n">
        <f aca="false">DF165+DG165</f>
        <v>0</v>
      </c>
    </row>
    <row r="166" customFormat="false" ht="13" hidden="false" customHeight="false" outlineLevel="0" collapsed="false">
      <c r="A166" s="5" t="n">
        <f aca="false">devojke!W166</f>
        <v>0</v>
      </c>
      <c r="B166" s="3" t="str">
        <f aca="false">IF(A166=0,"",A166)</f>
        <v/>
      </c>
      <c r="C166" s="5" t="n">
        <f aca="false">devojke!Y166</f>
        <v>0</v>
      </c>
      <c r="D166" s="3" t="str">
        <f aca="false">IF(C166=0,"",C166)</f>
        <v/>
      </c>
      <c r="E166" s="5" t="n">
        <f aca="false">devojke!AA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E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86" t="n">
        <f aca="false">ROUNDDOWN(devojke!AC166,0)</f>
        <v>0</v>
      </c>
      <c r="DA166" s="63" t="n">
        <f aca="false">(devojke!AC166-CZ166)*100</f>
        <v>0</v>
      </c>
      <c r="DB166" s="63" t="n">
        <f aca="false">CZ166*60</f>
        <v>0</v>
      </c>
      <c r="DC166" s="63" t="n">
        <f aca="false">DA166+DB166</f>
        <v>0</v>
      </c>
      <c r="DE166" s="86" t="n">
        <f aca="false">ROUNDDOWN(devojke!AG166,0)</f>
        <v>0</v>
      </c>
      <c r="DF166" s="63" t="n">
        <f aca="false">(devojke!AG166-DE166)*100</f>
        <v>0</v>
      </c>
      <c r="DG166" s="63" t="n">
        <f aca="false">DE166*60</f>
        <v>0</v>
      </c>
      <c r="DH166" s="63" t="n">
        <f aca="false">DF166+DG166</f>
        <v>0</v>
      </c>
    </row>
    <row r="167" customFormat="false" ht="13" hidden="false" customHeight="false" outlineLevel="0" collapsed="false">
      <c r="A167" s="5" t="n">
        <f aca="false">devojke!W167</f>
        <v>0</v>
      </c>
      <c r="B167" s="3" t="str">
        <f aca="false">IF(A167=0,"",A167)</f>
        <v/>
      </c>
      <c r="C167" s="5" t="n">
        <f aca="false">devojke!Y167</f>
        <v>0</v>
      </c>
      <c r="D167" s="3" t="str">
        <f aca="false">IF(C167=0,"",C167)</f>
        <v/>
      </c>
      <c r="E167" s="5" t="n">
        <f aca="false">devojke!AA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E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86" t="n">
        <f aca="false">ROUNDDOWN(devojke!AC167,0)</f>
        <v>0</v>
      </c>
      <c r="DA167" s="63" t="n">
        <f aca="false">(devojke!AC167-CZ167)*100</f>
        <v>0</v>
      </c>
      <c r="DB167" s="63" t="n">
        <f aca="false">CZ167*60</f>
        <v>0</v>
      </c>
      <c r="DC167" s="63" t="n">
        <f aca="false">DA167+DB167</f>
        <v>0</v>
      </c>
      <c r="DE167" s="86" t="n">
        <f aca="false">ROUNDDOWN(devojke!AG167,0)</f>
        <v>0</v>
      </c>
      <c r="DF167" s="63" t="n">
        <f aca="false">(devojke!AG167-DE167)*100</f>
        <v>0</v>
      </c>
      <c r="DG167" s="63" t="n">
        <f aca="false">DE167*60</f>
        <v>0</v>
      </c>
      <c r="DH167" s="63" t="n">
        <f aca="false">DF167+DG167</f>
        <v>0</v>
      </c>
    </row>
    <row r="168" customFormat="false" ht="13" hidden="false" customHeight="false" outlineLevel="0" collapsed="false">
      <c r="A168" s="5" t="n">
        <f aca="false">devojke!W168</f>
        <v>0</v>
      </c>
      <c r="B168" s="3" t="str">
        <f aca="false">IF(A168=0,"",A168)</f>
        <v/>
      </c>
      <c r="C168" s="5" t="n">
        <f aca="false">devojke!Y168</f>
        <v>0</v>
      </c>
      <c r="D168" s="3" t="str">
        <f aca="false">IF(C168=0,"",C168)</f>
        <v/>
      </c>
      <c r="E168" s="5" t="n">
        <f aca="false">devojke!AA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E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86" t="n">
        <f aca="false">ROUNDDOWN(devojke!AC168,0)</f>
        <v>0</v>
      </c>
      <c r="DA168" s="63" t="n">
        <f aca="false">(devojke!AC168-CZ168)*100</f>
        <v>0</v>
      </c>
      <c r="DB168" s="63" t="n">
        <f aca="false">CZ168*60</f>
        <v>0</v>
      </c>
      <c r="DC168" s="63" t="n">
        <f aca="false">DA168+DB168</f>
        <v>0</v>
      </c>
      <c r="DE168" s="86" t="n">
        <f aca="false">ROUNDDOWN(devojke!AG168,0)</f>
        <v>0</v>
      </c>
      <c r="DF168" s="63" t="n">
        <f aca="false">(devojke!AG168-DE168)*100</f>
        <v>0</v>
      </c>
      <c r="DG168" s="63" t="n">
        <f aca="false">DE168*60</f>
        <v>0</v>
      </c>
      <c r="DH168" s="63" t="n">
        <f aca="false">DF168+DG168</f>
        <v>0</v>
      </c>
    </row>
    <row r="169" customFormat="false" ht="13" hidden="false" customHeight="false" outlineLevel="0" collapsed="false">
      <c r="A169" s="5" t="n">
        <f aca="false">devojke!W169</f>
        <v>0</v>
      </c>
      <c r="B169" s="3" t="str">
        <f aca="false">IF(A169=0,"",A169)</f>
        <v/>
      </c>
      <c r="C169" s="5" t="n">
        <f aca="false">devojke!Y169</f>
        <v>0</v>
      </c>
      <c r="D169" s="3" t="str">
        <f aca="false">IF(C169=0,"",C169)</f>
        <v/>
      </c>
      <c r="E169" s="5" t="n">
        <f aca="false">devojke!AA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E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86" t="n">
        <f aca="false">ROUNDDOWN(devojke!AC169,0)</f>
        <v>0</v>
      </c>
      <c r="DA169" s="63" t="n">
        <f aca="false">(devojke!AC169-CZ169)*100</f>
        <v>0</v>
      </c>
      <c r="DB169" s="63" t="n">
        <f aca="false">CZ169*60</f>
        <v>0</v>
      </c>
      <c r="DC169" s="63" t="n">
        <f aca="false">DA169+DB169</f>
        <v>0</v>
      </c>
      <c r="DE169" s="86" t="n">
        <f aca="false">ROUNDDOWN(devojke!AG169,0)</f>
        <v>0</v>
      </c>
      <c r="DF169" s="63" t="n">
        <f aca="false">(devojke!AG169-DE169)*100</f>
        <v>0</v>
      </c>
      <c r="DG169" s="63" t="n">
        <f aca="false">DE169*60</f>
        <v>0</v>
      </c>
      <c r="DH169" s="63" t="n">
        <f aca="false">DF169+DG169</f>
        <v>0</v>
      </c>
    </row>
    <row r="170" customFormat="false" ht="13" hidden="false" customHeight="false" outlineLevel="0" collapsed="false">
      <c r="A170" s="5" t="n">
        <f aca="false">devojke!W170</f>
        <v>0</v>
      </c>
      <c r="B170" s="3" t="str">
        <f aca="false">IF(A170=0,"",A170)</f>
        <v/>
      </c>
      <c r="C170" s="5" t="n">
        <f aca="false">devojke!Y170</f>
        <v>0</v>
      </c>
      <c r="D170" s="3" t="str">
        <f aca="false">IF(C170=0,"",C170)</f>
        <v/>
      </c>
      <c r="E170" s="5" t="n">
        <f aca="false">devojke!AA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E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86" t="n">
        <f aca="false">ROUNDDOWN(devojke!AC170,0)</f>
        <v>0</v>
      </c>
      <c r="DA170" s="63" t="n">
        <f aca="false">(devojke!AC170-CZ170)*100</f>
        <v>0</v>
      </c>
      <c r="DB170" s="63" t="n">
        <f aca="false">CZ170*60</f>
        <v>0</v>
      </c>
      <c r="DC170" s="63" t="n">
        <f aca="false">DA170+DB170</f>
        <v>0</v>
      </c>
      <c r="DE170" s="86" t="n">
        <f aca="false">ROUNDDOWN(devojke!AG170,0)</f>
        <v>0</v>
      </c>
      <c r="DF170" s="63" t="n">
        <f aca="false">(devojke!AG170-DE170)*100</f>
        <v>0</v>
      </c>
      <c r="DG170" s="63" t="n">
        <f aca="false">DE170*60</f>
        <v>0</v>
      </c>
      <c r="DH170" s="63" t="n">
        <f aca="false">DF170+DG170</f>
        <v>0</v>
      </c>
    </row>
    <row r="171" customFormat="false" ht="13" hidden="false" customHeight="false" outlineLevel="0" collapsed="false">
      <c r="A171" s="5" t="n">
        <f aca="false">devojke!W171</f>
        <v>0</v>
      </c>
      <c r="B171" s="3" t="str">
        <f aca="false">IF(A171=0,"",A171)</f>
        <v/>
      </c>
      <c r="C171" s="5" t="n">
        <f aca="false">devojke!Y171</f>
        <v>0</v>
      </c>
      <c r="D171" s="3" t="str">
        <f aca="false">IF(C171=0,"",C171)</f>
        <v/>
      </c>
      <c r="E171" s="5" t="n">
        <f aca="false">devojke!AA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E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86" t="n">
        <f aca="false">ROUNDDOWN(devojke!AC171,0)</f>
        <v>0</v>
      </c>
      <c r="DA171" s="63" t="n">
        <f aca="false">(devojke!AC171-CZ171)*100</f>
        <v>0</v>
      </c>
      <c r="DB171" s="63" t="n">
        <f aca="false">CZ171*60</f>
        <v>0</v>
      </c>
      <c r="DC171" s="63" t="n">
        <f aca="false">DA171+DB171</f>
        <v>0</v>
      </c>
      <c r="DE171" s="86" t="n">
        <f aca="false">ROUNDDOWN(devojke!AG171,0)</f>
        <v>0</v>
      </c>
      <c r="DF171" s="63" t="n">
        <f aca="false">(devojke!AG171-DE171)*100</f>
        <v>0</v>
      </c>
      <c r="DG171" s="63" t="n">
        <f aca="false">DE171*60</f>
        <v>0</v>
      </c>
      <c r="DH171" s="63" t="n">
        <f aca="false">DF171+DG171</f>
        <v>0</v>
      </c>
    </row>
    <row r="172" customFormat="false" ht="13" hidden="false" customHeight="false" outlineLevel="0" collapsed="false">
      <c r="A172" s="5" t="n">
        <f aca="false">devojke!W172</f>
        <v>0</v>
      </c>
      <c r="B172" s="3" t="str">
        <f aca="false">IF(A172=0,"",A172)</f>
        <v/>
      </c>
      <c r="C172" s="5" t="n">
        <f aca="false">devojke!Y172</f>
        <v>0</v>
      </c>
      <c r="D172" s="3" t="str">
        <f aca="false">IF(C172=0,"",C172)</f>
        <v/>
      </c>
      <c r="E172" s="5" t="n">
        <f aca="false">devojke!AA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E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86" t="n">
        <f aca="false">ROUNDDOWN(devojke!AC172,0)</f>
        <v>0</v>
      </c>
      <c r="DA172" s="63" t="n">
        <f aca="false">(devojke!AC172-CZ172)*100</f>
        <v>0</v>
      </c>
      <c r="DB172" s="63" t="n">
        <f aca="false">CZ172*60</f>
        <v>0</v>
      </c>
      <c r="DC172" s="63" t="n">
        <f aca="false">DA172+DB172</f>
        <v>0</v>
      </c>
      <c r="DE172" s="86" t="n">
        <f aca="false">ROUNDDOWN(devojke!AG172,0)</f>
        <v>0</v>
      </c>
      <c r="DF172" s="63" t="n">
        <f aca="false">(devojke!AG172-DE172)*100</f>
        <v>0</v>
      </c>
      <c r="DG172" s="63" t="n">
        <f aca="false">DE172*60</f>
        <v>0</v>
      </c>
      <c r="DH172" s="63" t="n">
        <f aca="false">DF172+DG172</f>
        <v>0</v>
      </c>
    </row>
    <row r="173" customFormat="false" ht="13" hidden="false" customHeight="false" outlineLevel="0" collapsed="false">
      <c r="A173" s="5" t="n">
        <f aca="false">devojke!W173</f>
        <v>0</v>
      </c>
      <c r="B173" s="3" t="str">
        <f aca="false">IF(A173=0,"",A173)</f>
        <v/>
      </c>
      <c r="C173" s="5" t="n">
        <f aca="false">devojke!Y173</f>
        <v>0</v>
      </c>
      <c r="D173" s="3" t="str">
        <f aca="false">IF(C173=0,"",C173)</f>
        <v/>
      </c>
      <c r="E173" s="5" t="n">
        <f aca="false">devojke!AA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E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86" t="n">
        <f aca="false">ROUNDDOWN(devojke!AC173,0)</f>
        <v>0</v>
      </c>
      <c r="DA173" s="63" t="n">
        <f aca="false">(devojke!AC173-CZ173)*100</f>
        <v>0</v>
      </c>
      <c r="DB173" s="63" t="n">
        <f aca="false">CZ173*60</f>
        <v>0</v>
      </c>
      <c r="DC173" s="63" t="n">
        <f aca="false">DA173+DB173</f>
        <v>0</v>
      </c>
      <c r="DE173" s="86" t="n">
        <f aca="false">ROUNDDOWN(devojke!AG173,0)</f>
        <v>0</v>
      </c>
      <c r="DF173" s="63" t="n">
        <f aca="false">(devojke!AG173-DE173)*100</f>
        <v>0</v>
      </c>
      <c r="DG173" s="63" t="n">
        <f aca="false">DE173*60</f>
        <v>0</v>
      </c>
      <c r="DH173" s="63" t="n">
        <f aca="false">DF173+DG173</f>
        <v>0</v>
      </c>
    </row>
    <row r="174" customFormat="false" ht="13" hidden="false" customHeight="false" outlineLevel="0" collapsed="false">
      <c r="A174" s="5" t="n">
        <f aca="false">devojke!W174</f>
        <v>0</v>
      </c>
      <c r="B174" s="3" t="str">
        <f aca="false">IF(A174=0,"",A174)</f>
        <v/>
      </c>
      <c r="C174" s="5" t="n">
        <f aca="false">devojke!Y174</f>
        <v>0</v>
      </c>
      <c r="D174" s="3" t="str">
        <f aca="false">IF(C174=0,"",C174)</f>
        <v/>
      </c>
      <c r="E174" s="5" t="n">
        <f aca="false">devojke!AA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E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86" t="n">
        <f aca="false">ROUNDDOWN(devojke!AC174,0)</f>
        <v>0</v>
      </c>
      <c r="DA174" s="63" t="n">
        <f aca="false">(devojke!AC174-CZ174)*100</f>
        <v>0</v>
      </c>
      <c r="DB174" s="63" t="n">
        <f aca="false">CZ174*60</f>
        <v>0</v>
      </c>
      <c r="DC174" s="63" t="n">
        <f aca="false">DA174+DB174</f>
        <v>0</v>
      </c>
      <c r="DE174" s="86" t="n">
        <f aca="false">ROUNDDOWN(devojke!AG174,0)</f>
        <v>0</v>
      </c>
      <c r="DF174" s="63" t="n">
        <f aca="false">(devojke!AG174-DE174)*100</f>
        <v>0</v>
      </c>
      <c r="DG174" s="63" t="n">
        <f aca="false">DE174*60</f>
        <v>0</v>
      </c>
      <c r="DH174" s="63" t="n">
        <f aca="false">DF174+DG174</f>
        <v>0</v>
      </c>
    </row>
    <row r="175" customFormat="false" ht="13" hidden="false" customHeight="false" outlineLevel="0" collapsed="false">
      <c r="A175" s="5" t="n">
        <f aca="false">devojke!W175</f>
        <v>0</v>
      </c>
      <c r="B175" s="3" t="str">
        <f aca="false">IF(A175=0,"",A175)</f>
        <v/>
      </c>
      <c r="C175" s="5" t="n">
        <f aca="false">devojke!Y175</f>
        <v>0</v>
      </c>
      <c r="D175" s="3" t="str">
        <f aca="false">IF(C175=0,"",C175)</f>
        <v/>
      </c>
      <c r="E175" s="5" t="n">
        <f aca="false">devojke!AA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E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86" t="n">
        <f aca="false">ROUNDDOWN(devojke!AC175,0)</f>
        <v>0</v>
      </c>
      <c r="DA175" s="63" t="n">
        <f aca="false">(devojke!AC175-CZ175)*100</f>
        <v>0</v>
      </c>
      <c r="DB175" s="63" t="n">
        <f aca="false">CZ175*60</f>
        <v>0</v>
      </c>
      <c r="DC175" s="63" t="n">
        <f aca="false">DA175+DB175</f>
        <v>0</v>
      </c>
      <c r="DE175" s="86" t="n">
        <f aca="false">ROUNDDOWN(devojke!AG175,0)</f>
        <v>0</v>
      </c>
      <c r="DF175" s="63" t="n">
        <f aca="false">(devojke!AG175-DE175)*100</f>
        <v>0</v>
      </c>
      <c r="DG175" s="63" t="n">
        <f aca="false">DE175*60</f>
        <v>0</v>
      </c>
      <c r="DH175" s="63" t="n">
        <f aca="false">DF175+DG175</f>
        <v>0</v>
      </c>
    </row>
    <row r="176" customFormat="false" ht="13" hidden="false" customHeight="false" outlineLevel="0" collapsed="false">
      <c r="A176" s="5" t="n">
        <f aca="false">devojke!W176</f>
        <v>0</v>
      </c>
      <c r="B176" s="3" t="str">
        <f aca="false">IF(A176=0,"",A176)</f>
        <v/>
      </c>
      <c r="C176" s="5" t="n">
        <f aca="false">devojke!Y176</f>
        <v>0</v>
      </c>
      <c r="D176" s="3" t="str">
        <f aca="false">IF(C176=0,"",C176)</f>
        <v/>
      </c>
      <c r="E176" s="5" t="n">
        <f aca="false">devojke!AA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E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86" t="n">
        <f aca="false">ROUNDDOWN(devojke!AC176,0)</f>
        <v>0</v>
      </c>
      <c r="DA176" s="63" t="n">
        <f aca="false">(devojke!AC176-CZ176)*100</f>
        <v>0</v>
      </c>
      <c r="DB176" s="63" t="n">
        <f aca="false">CZ176*60</f>
        <v>0</v>
      </c>
      <c r="DC176" s="63" t="n">
        <f aca="false">DA176+DB176</f>
        <v>0</v>
      </c>
      <c r="DE176" s="86" t="n">
        <f aca="false">ROUNDDOWN(devojke!AG176,0)</f>
        <v>0</v>
      </c>
      <c r="DF176" s="63" t="n">
        <f aca="false">(devojke!AG176-DE176)*100</f>
        <v>0</v>
      </c>
      <c r="DG176" s="63" t="n">
        <f aca="false">DE176*60</f>
        <v>0</v>
      </c>
      <c r="DH176" s="63" t="n">
        <f aca="false">DF176+DG176</f>
        <v>0</v>
      </c>
    </row>
    <row r="177" customFormat="false" ht="13" hidden="false" customHeight="false" outlineLevel="0" collapsed="false">
      <c r="A177" s="5" t="n">
        <f aca="false">devojke!W177</f>
        <v>0</v>
      </c>
      <c r="B177" s="3" t="str">
        <f aca="false">IF(A177=0,"",A177)</f>
        <v/>
      </c>
      <c r="C177" s="5" t="n">
        <f aca="false">devojke!Y177</f>
        <v>0</v>
      </c>
      <c r="D177" s="3" t="str">
        <f aca="false">IF(C177=0,"",C177)</f>
        <v/>
      </c>
      <c r="E177" s="5" t="n">
        <f aca="false">devojke!AA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E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86" t="n">
        <f aca="false">ROUNDDOWN(devojke!AC177,0)</f>
        <v>0</v>
      </c>
      <c r="DA177" s="63" t="n">
        <f aca="false">(devojke!AC177-CZ177)*100</f>
        <v>0</v>
      </c>
      <c r="DB177" s="63" t="n">
        <f aca="false">CZ177*60</f>
        <v>0</v>
      </c>
      <c r="DC177" s="63" t="n">
        <f aca="false">DA177+DB177</f>
        <v>0</v>
      </c>
      <c r="DE177" s="86" t="n">
        <f aca="false">ROUNDDOWN(devojke!AG177,0)</f>
        <v>0</v>
      </c>
      <c r="DF177" s="63" t="n">
        <f aca="false">(devojke!AG177-DE177)*100</f>
        <v>0</v>
      </c>
      <c r="DG177" s="63" t="n">
        <f aca="false">DE177*60</f>
        <v>0</v>
      </c>
      <c r="DH177" s="63" t="n">
        <f aca="false">DF177+DG177</f>
        <v>0</v>
      </c>
    </row>
    <row r="178" customFormat="false" ht="13" hidden="false" customHeight="false" outlineLevel="0" collapsed="false">
      <c r="A178" s="5" t="n">
        <f aca="false">devojke!W178</f>
        <v>0</v>
      </c>
      <c r="B178" s="3" t="str">
        <f aca="false">IF(A178=0,"",A178)</f>
        <v/>
      </c>
      <c r="C178" s="5" t="n">
        <f aca="false">devojke!Y178</f>
        <v>0</v>
      </c>
      <c r="D178" s="3" t="str">
        <f aca="false">IF(C178=0,"",C178)</f>
        <v/>
      </c>
      <c r="E178" s="5" t="n">
        <f aca="false">devojke!AA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E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86" t="n">
        <f aca="false">ROUNDDOWN(devojke!AC178,0)</f>
        <v>0</v>
      </c>
      <c r="DA178" s="63" t="n">
        <f aca="false">(devojke!AC178-CZ178)*100</f>
        <v>0</v>
      </c>
      <c r="DB178" s="63" t="n">
        <f aca="false">CZ178*60</f>
        <v>0</v>
      </c>
      <c r="DC178" s="63" t="n">
        <f aca="false">DA178+DB178</f>
        <v>0</v>
      </c>
      <c r="DE178" s="86" t="n">
        <f aca="false">ROUNDDOWN(devojke!AG178,0)</f>
        <v>0</v>
      </c>
      <c r="DF178" s="63" t="n">
        <f aca="false">(devojke!AG178-DE178)*100</f>
        <v>0</v>
      </c>
      <c r="DG178" s="63" t="n">
        <f aca="false">DE178*60</f>
        <v>0</v>
      </c>
      <c r="DH178" s="63" t="n">
        <f aca="false">DF178+DG178</f>
        <v>0</v>
      </c>
    </row>
    <row r="179" customFormat="false" ht="13" hidden="false" customHeight="false" outlineLevel="0" collapsed="false">
      <c r="A179" s="5" t="n">
        <f aca="false">devojke!W179</f>
        <v>0</v>
      </c>
      <c r="B179" s="3" t="str">
        <f aca="false">IF(A179=0,"",A179)</f>
        <v/>
      </c>
      <c r="C179" s="5" t="n">
        <f aca="false">devojke!Y179</f>
        <v>0</v>
      </c>
      <c r="D179" s="3" t="str">
        <f aca="false">IF(C179=0,"",C179)</f>
        <v/>
      </c>
      <c r="E179" s="5" t="n">
        <f aca="false">devojke!AA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E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86" t="n">
        <f aca="false">ROUNDDOWN(devojke!AC179,0)</f>
        <v>0</v>
      </c>
      <c r="DA179" s="63" t="n">
        <f aca="false">(devojke!AC179-CZ179)*100</f>
        <v>0</v>
      </c>
      <c r="DB179" s="63" t="n">
        <f aca="false">CZ179*60</f>
        <v>0</v>
      </c>
      <c r="DC179" s="63" t="n">
        <f aca="false">DA179+DB179</f>
        <v>0</v>
      </c>
      <c r="DE179" s="86" t="n">
        <f aca="false">ROUNDDOWN(devojke!AG179,0)</f>
        <v>0</v>
      </c>
      <c r="DF179" s="63" t="n">
        <f aca="false">(devojke!AG179-DE179)*100</f>
        <v>0</v>
      </c>
      <c r="DG179" s="63" t="n">
        <f aca="false">DE179*60</f>
        <v>0</v>
      </c>
      <c r="DH179" s="63" t="n">
        <f aca="false">DF179+DG179</f>
        <v>0</v>
      </c>
    </row>
    <row r="180" customFormat="false" ht="13" hidden="false" customHeight="false" outlineLevel="0" collapsed="false">
      <c r="A180" s="5" t="n">
        <f aca="false">devojke!W180</f>
        <v>0</v>
      </c>
      <c r="B180" s="3" t="str">
        <f aca="false">IF(A180=0,"",A180)</f>
        <v/>
      </c>
      <c r="C180" s="5" t="n">
        <f aca="false">devojke!Y180</f>
        <v>0</v>
      </c>
      <c r="D180" s="3" t="str">
        <f aca="false">IF(C180=0,"",C180)</f>
        <v/>
      </c>
      <c r="E180" s="5" t="n">
        <f aca="false">devojke!AA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E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86" t="n">
        <f aca="false">ROUNDDOWN(devojke!AC180,0)</f>
        <v>0</v>
      </c>
      <c r="DA180" s="63" t="n">
        <f aca="false">(devojke!AC180-CZ180)*100</f>
        <v>0</v>
      </c>
      <c r="DB180" s="63" t="n">
        <f aca="false">CZ180*60</f>
        <v>0</v>
      </c>
      <c r="DC180" s="63" t="n">
        <f aca="false">DA180+DB180</f>
        <v>0</v>
      </c>
      <c r="DE180" s="86" t="n">
        <f aca="false">ROUNDDOWN(devojke!AG180,0)</f>
        <v>0</v>
      </c>
      <c r="DF180" s="63" t="n">
        <f aca="false">(devojke!AG180-DE180)*100</f>
        <v>0</v>
      </c>
      <c r="DG180" s="63" t="n">
        <f aca="false">DE180*60</f>
        <v>0</v>
      </c>
      <c r="DH180" s="63" t="n">
        <f aca="false">DF180+DG180</f>
        <v>0</v>
      </c>
    </row>
    <row r="181" customFormat="false" ht="13" hidden="false" customHeight="false" outlineLevel="0" collapsed="false">
      <c r="A181" s="5" t="n">
        <f aca="false">devojke!W181</f>
        <v>0</v>
      </c>
      <c r="B181" s="3" t="str">
        <f aca="false">IF(A181=0,"",A181)</f>
        <v/>
      </c>
      <c r="C181" s="5" t="n">
        <f aca="false">devojke!Y181</f>
        <v>0</v>
      </c>
      <c r="D181" s="3" t="str">
        <f aca="false">IF(C181=0,"",C181)</f>
        <v/>
      </c>
      <c r="E181" s="5" t="n">
        <f aca="false">devojke!AA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E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86" t="n">
        <f aca="false">ROUNDDOWN(devojke!AC181,0)</f>
        <v>0</v>
      </c>
      <c r="DA181" s="63" t="n">
        <f aca="false">(devojke!AC181-CZ181)*100</f>
        <v>0</v>
      </c>
      <c r="DB181" s="63" t="n">
        <f aca="false">CZ181*60</f>
        <v>0</v>
      </c>
      <c r="DC181" s="63" t="n">
        <f aca="false">DA181+DB181</f>
        <v>0</v>
      </c>
      <c r="DE181" s="86" t="n">
        <f aca="false">ROUNDDOWN(devojke!AG181,0)</f>
        <v>0</v>
      </c>
      <c r="DF181" s="63" t="n">
        <f aca="false">(devojke!AG181-DE181)*100</f>
        <v>0</v>
      </c>
      <c r="DG181" s="63" t="n">
        <f aca="false">DE181*60</f>
        <v>0</v>
      </c>
      <c r="DH181" s="63" t="n">
        <f aca="false">DF181+DG181</f>
        <v>0</v>
      </c>
    </row>
    <row r="182" customFormat="false" ht="13" hidden="false" customHeight="false" outlineLevel="0" collapsed="false">
      <c r="A182" s="5" t="n">
        <f aca="false">devojke!W182</f>
        <v>0</v>
      </c>
      <c r="B182" s="3" t="str">
        <f aca="false">IF(A182=0,"",A182)</f>
        <v/>
      </c>
      <c r="C182" s="5" t="n">
        <f aca="false">devojke!Y182</f>
        <v>0</v>
      </c>
      <c r="D182" s="3" t="str">
        <f aca="false">IF(C182=0,"",C182)</f>
        <v/>
      </c>
      <c r="E182" s="5" t="n">
        <f aca="false">devojke!AA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E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86" t="n">
        <f aca="false">ROUNDDOWN(devojke!AC182,0)</f>
        <v>0</v>
      </c>
      <c r="DA182" s="63" t="n">
        <f aca="false">(devojke!AC182-CZ182)*100</f>
        <v>0</v>
      </c>
      <c r="DB182" s="63" t="n">
        <f aca="false">CZ182*60</f>
        <v>0</v>
      </c>
      <c r="DC182" s="63" t="n">
        <f aca="false">DA182+DB182</f>
        <v>0</v>
      </c>
      <c r="DE182" s="86" t="n">
        <f aca="false">ROUNDDOWN(devojke!AG182,0)</f>
        <v>0</v>
      </c>
      <c r="DF182" s="63" t="n">
        <f aca="false">(devojke!AG182-DE182)*100</f>
        <v>0</v>
      </c>
      <c r="DG182" s="63" t="n">
        <f aca="false">DE182*60</f>
        <v>0</v>
      </c>
      <c r="DH182" s="63" t="n">
        <f aca="false">DF182+DG182</f>
        <v>0</v>
      </c>
    </row>
    <row r="183" customFormat="false" ht="13" hidden="false" customHeight="false" outlineLevel="0" collapsed="false">
      <c r="A183" s="5" t="n">
        <f aca="false">devojke!W183</f>
        <v>0</v>
      </c>
      <c r="B183" s="3" t="str">
        <f aca="false">IF(A183=0,"",A183)</f>
        <v/>
      </c>
      <c r="C183" s="5" t="n">
        <f aca="false">devojke!Y183</f>
        <v>0</v>
      </c>
      <c r="D183" s="3" t="str">
        <f aca="false">IF(C183=0,"",C183)</f>
        <v/>
      </c>
      <c r="E183" s="5" t="n">
        <f aca="false">devojke!AA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E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86" t="n">
        <f aca="false">ROUNDDOWN(devojke!AC183,0)</f>
        <v>0</v>
      </c>
      <c r="DA183" s="63" t="n">
        <f aca="false">(devojke!AC183-CZ183)*100</f>
        <v>0</v>
      </c>
      <c r="DB183" s="63" t="n">
        <f aca="false">CZ183*60</f>
        <v>0</v>
      </c>
      <c r="DC183" s="63" t="n">
        <f aca="false">DA183+DB183</f>
        <v>0</v>
      </c>
      <c r="DE183" s="86" t="n">
        <f aca="false">ROUNDDOWN(devojke!AG183,0)</f>
        <v>0</v>
      </c>
      <c r="DF183" s="63" t="n">
        <f aca="false">(devojke!AG183-DE183)*100</f>
        <v>0</v>
      </c>
      <c r="DG183" s="63" t="n">
        <f aca="false">DE183*60</f>
        <v>0</v>
      </c>
      <c r="DH183" s="63" t="n">
        <f aca="false">DF183+DG183</f>
        <v>0</v>
      </c>
    </row>
    <row r="184" customFormat="false" ht="13" hidden="false" customHeight="false" outlineLevel="0" collapsed="false">
      <c r="A184" s="5" t="n">
        <f aca="false">devojke!W184</f>
        <v>0</v>
      </c>
      <c r="B184" s="3" t="str">
        <f aca="false">IF(A184=0,"",A184)</f>
        <v/>
      </c>
      <c r="C184" s="5" t="n">
        <f aca="false">devojke!Y184</f>
        <v>0</v>
      </c>
      <c r="D184" s="3" t="str">
        <f aca="false">IF(C184=0,"",C184)</f>
        <v/>
      </c>
      <c r="E184" s="5" t="n">
        <f aca="false">devojke!AA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E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86" t="n">
        <f aca="false">ROUNDDOWN(devojke!AC184,0)</f>
        <v>0</v>
      </c>
      <c r="DA184" s="63" t="n">
        <f aca="false">(devojke!AC184-CZ184)*100</f>
        <v>0</v>
      </c>
      <c r="DB184" s="63" t="n">
        <f aca="false">CZ184*60</f>
        <v>0</v>
      </c>
      <c r="DC184" s="63" t="n">
        <f aca="false">DA184+DB184</f>
        <v>0</v>
      </c>
      <c r="DE184" s="86" t="n">
        <f aca="false">ROUNDDOWN(devojke!AG184,0)</f>
        <v>0</v>
      </c>
      <c r="DF184" s="63" t="n">
        <f aca="false">(devojke!AG184-DE184)*100</f>
        <v>0</v>
      </c>
      <c r="DG184" s="63" t="n">
        <f aca="false">DE184*60</f>
        <v>0</v>
      </c>
      <c r="DH184" s="63" t="n">
        <f aca="false">DF184+DG184</f>
        <v>0</v>
      </c>
    </row>
    <row r="185" customFormat="false" ht="13" hidden="false" customHeight="false" outlineLevel="0" collapsed="false">
      <c r="A185" s="5" t="n">
        <f aca="false">devojke!W185</f>
        <v>0</v>
      </c>
      <c r="B185" s="3" t="str">
        <f aca="false">IF(A185=0,"",A185)</f>
        <v/>
      </c>
      <c r="C185" s="5" t="n">
        <f aca="false">devojke!Y185</f>
        <v>0</v>
      </c>
      <c r="D185" s="3" t="str">
        <f aca="false">IF(C185=0,"",C185)</f>
        <v/>
      </c>
      <c r="E185" s="5" t="n">
        <f aca="false">devojke!AA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E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86" t="n">
        <f aca="false">ROUNDDOWN(devojke!AC185,0)</f>
        <v>0</v>
      </c>
      <c r="DA185" s="63" t="n">
        <f aca="false">(devojke!AC185-CZ185)*100</f>
        <v>0</v>
      </c>
      <c r="DB185" s="63" t="n">
        <f aca="false">CZ185*60</f>
        <v>0</v>
      </c>
      <c r="DC185" s="63" t="n">
        <f aca="false">DA185+DB185</f>
        <v>0</v>
      </c>
      <c r="DE185" s="86" t="n">
        <f aca="false">ROUNDDOWN(devojke!AG185,0)</f>
        <v>0</v>
      </c>
      <c r="DF185" s="63" t="n">
        <f aca="false">(devojke!AG185-DE185)*100</f>
        <v>0</v>
      </c>
      <c r="DG185" s="63" t="n">
        <f aca="false">DE185*60</f>
        <v>0</v>
      </c>
      <c r="DH185" s="63" t="n">
        <f aca="false">DF185+DG185</f>
        <v>0</v>
      </c>
    </row>
    <row r="186" customFormat="false" ht="13" hidden="false" customHeight="false" outlineLevel="0" collapsed="false">
      <c r="A186" s="5" t="n">
        <f aca="false">devojke!W186</f>
        <v>0</v>
      </c>
      <c r="B186" s="3" t="str">
        <f aca="false">IF(A186=0,"",A186)</f>
        <v/>
      </c>
      <c r="C186" s="5" t="n">
        <f aca="false">devojke!Y186</f>
        <v>0</v>
      </c>
      <c r="D186" s="3" t="str">
        <f aca="false">IF(C186=0,"",C186)</f>
        <v/>
      </c>
      <c r="E186" s="5" t="n">
        <f aca="false">devojke!AA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E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86" t="n">
        <f aca="false">ROUNDDOWN(devojke!AC186,0)</f>
        <v>0</v>
      </c>
      <c r="DA186" s="63" t="n">
        <f aca="false">(devojke!AC186-CZ186)*100</f>
        <v>0</v>
      </c>
      <c r="DB186" s="63" t="n">
        <f aca="false">CZ186*60</f>
        <v>0</v>
      </c>
      <c r="DC186" s="63" t="n">
        <f aca="false">DA186+DB186</f>
        <v>0</v>
      </c>
      <c r="DE186" s="86" t="n">
        <f aca="false">ROUNDDOWN(devojke!AG186,0)</f>
        <v>0</v>
      </c>
      <c r="DF186" s="63" t="n">
        <f aca="false">(devojke!AG186-DE186)*100</f>
        <v>0</v>
      </c>
      <c r="DG186" s="63" t="n">
        <f aca="false">DE186*60</f>
        <v>0</v>
      </c>
      <c r="DH186" s="63" t="n">
        <f aca="false">DF186+DG186</f>
        <v>0</v>
      </c>
    </row>
    <row r="187" customFormat="false" ht="13" hidden="false" customHeight="false" outlineLevel="0" collapsed="false">
      <c r="A187" s="5" t="n">
        <f aca="false">devojke!W187</f>
        <v>0</v>
      </c>
      <c r="B187" s="3" t="str">
        <f aca="false">IF(A187=0,"",A187)</f>
        <v/>
      </c>
      <c r="C187" s="5" t="n">
        <f aca="false">devojke!Y187</f>
        <v>0</v>
      </c>
      <c r="D187" s="3" t="str">
        <f aca="false">IF(C187=0,"",C187)</f>
        <v/>
      </c>
      <c r="E187" s="5" t="n">
        <f aca="false">devojke!AA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E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86" t="n">
        <f aca="false">ROUNDDOWN(devojke!AC187,0)</f>
        <v>0</v>
      </c>
      <c r="DA187" s="63" t="n">
        <f aca="false">(devojke!AC187-CZ187)*100</f>
        <v>0</v>
      </c>
      <c r="DB187" s="63" t="n">
        <f aca="false">CZ187*60</f>
        <v>0</v>
      </c>
      <c r="DC187" s="63" t="n">
        <f aca="false">DA187+DB187</f>
        <v>0</v>
      </c>
      <c r="DE187" s="86" t="n">
        <f aca="false">ROUNDDOWN(devojke!AG187,0)</f>
        <v>0</v>
      </c>
      <c r="DF187" s="63" t="n">
        <f aca="false">(devojke!AG187-DE187)*100</f>
        <v>0</v>
      </c>
      <c r="DG187" s="63" t="n">
        <f aca="false">DE187*60</f>
        <v>0</v>
      </c>
      <c r="DH187" s="63" t="n">
        <f aca="false">DF187+DG187</f>
        <v>0</v>
      </c>
    </row>
    <row r="188" customFormat="false" ht="13" hidden="false" customHeight="false" outlineLevel="0" collapsed="false">
      <c r="A188" s="5" t="n">
        <f aca="false">devojke!W188</f>
        <v>0</v>
      </c>
      <c r="B188" s="3" t="str">
        <f aca="false">IF(A188=0,"",A188)</f>
        <v/>
      </c>
      <c r="C188" s="5" t="n">
        <f aca="false">devojke!Y188</f>
        <v>0</v>
      </c>
      <c r="D188" s="3" t="str">
        <f aca="false">IF(C188=0,"",C188)</f>
        <v/>
      </c>
      <c r="E188" s="5" t="n">
        <f aca="false">devojke!AA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E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86" t="n">
        <f aca="false">ROUNDDOWN(devojke!AC188,0)</f>
        <v>0</v>
      </c>
      <c r="DA188" s="63" t="n">
        <f aca="false">(devojke!AC188-CZ188)*100</f>
        <v>0</v>
      </c>
      <c r="DB188" s="63" t="n">
        <f aca="false">CZ188*60</f>
        <v>0</v>
      </c>
      <c r="DC188" s="63" t="n">
        <f aca="false">DA188+DB188</f>
        <v>0</v>
      </c>
      <c r="DE188" s="86" t="n">
        <f aca="false">ROUNDDOWN(devojke!AG188,0)</f>
        <v>0</v>
      </c>
      <c r="DF188" s="63" t="n">
        <f aca="false">(devojke!AG188-DE188)*100</f>
        <v>0</v>
      </c>
      <c r="DG188" s="63" t="n">
        <f aca="false">DE188*60</f>
        <v>0</v>
      </c>
      <c r="DH188" s="63" t="n">
        <f aca="false">DF188+DG188</f>
        <v>0</v>
      </c>
    </row>
    <row r="189" customFormat="false" ht="13" hidden="false" customHeight="false" outlineLevel="0" collapsed="false">
      <c r="A189" s="5" t="n">
        <f aca="false">devojke!W189</f>
        <v>0</v>
      </c>
      <c r="B189" s="3" t="str">
        <f aca="false">IF(A189=0,"",A189)</f>
        <v/>
      </c>
      <c r="C189" s="5" t="n">
        <f aca="false">devojke!Y189</f>
        <v>0</v>
      </c>
      <c r="D189" s="3" t="str">
        <f aca="false">IF(C189=0,"",C189)</f>
        <v/>
      </c>
      <c r="E189" s="5" t="n">
        <f aca="false">devojke!AA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E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86" t="n">
        <f aca="false">ROUNDDOWN(devojke!AC189,0)</f>
        <v>0</v>
      </c>
      <c r="DA189" s="63" t="n">
        <f aca="false">(devojke!AC189-CZ189)*100</f>
        <v>0</v>
      </c>
      <c r="DB189" s="63" t="n">
        <f aca="false">CZ189*60</f>
        <v>0</v>
      </c>
      <c r="DC189" s="63" t="n">
        <f aca="false">DA189+DB189</f>
        <v>0</v>
      </c>
      <c r="DE189" s="86" t="n">
        <f aca="false">ROUNDDOWN(devojke!AG189,0)</f>
        <v>0</v>
      </c>
      <c r="DF189" s="63" t="n">
        <f aca="false">(devojke!AG189-DE189)*100</f>
        <v>0</v>
      </c>
      <c r="DG189" s="63" t="n">
        <f aca="false">DE189*60</f>
        <v>0</v>
      </c>
      <c r="DH189" s="63" t="n">
        <f aca="false">DF189+DG189</f>
        <v>0</v>
      </c>
    </row>
    <row r="190" customFormat="false" ht="13" hidden="false" customHeight="false" outlineLevel="0" collapsed="false">
      <c r="A190" s="5" t="n">
        <f aca="false">devojke!W190</f>
        <v>0</v>
      </c>
      <c r="B190" s="3" t="str">
        <f aca="false">IF(A190=0,"",A190)</f>
        <v/>
      </c>
      <c r="C190" s="5" t="n">
        <f aca="false">devojke!Y190</f>
        <v>0</v>
      </c>
      <c r="D190" s="3" t="str">
        <f aca="false">IF(C190=0,"",C190)</f>
        <v/>
      </c>
      <c r="E190" s="5" t="n">
        <f aca="false">devojke!AA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E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86" t="n">
        <f aca="false">ROUNDDOWN(devojke!AC190,0)</f>
        <v>0</v>
      </c>
      <c r="DA190" s="63" t="n">
        <f aca="false">(devojke!AC190-CZ190)*100</f>
        <v>0</v>
      </c>
      <c r="DB190" s="63" t="n">
        <f aca="false">CZ190*60</f>
        <v>0</v>
      </c>
      <c r="DC190" s="63" t="n">
        <f aca="false">DA190+DB190</f>
        <v>0</v>
      </c>
      <c r="DE190" s="86" t="n">
        <f aca="false">ROUNDDOWN(devojke!AG190,0)</f>
        <v>0</v>
      </c>
      <c r="DF190" s="63" t="n">
        <f aca="false">(devojke!AG190-DE190)*100</f>
        <v>0</v>
      </c>
      <c r="DG190" s="63" t="n">
        <f aca="false">DE190*60</f>
        <v>0</v>
      </c>
      <c r="DH190" s="63" t="n">
        <f aca="false">DF190+DG190</f>
        <v>0</v>
      </c>
    </row>
    <row r="191" customFormat="false" ht="13" hidden="false" customHeight="false" outlineLevel="0" collapsed="false">
      <c r="A191" s="5" t="n">
        <f aca="false">devojke!W191</f>
        <v>0</v>
      </c>
      <c r="B191" s="3" t="str">
        <f aca="false">IF(A191=0,"",A191)</f>
        <v/>
      </c>
      <c r="C191" s="5" t="n">
        <f aca="false">devojke!Y191</f>
        <v>0</v>
      </c>
      <c r="D191" s="3" t="str">
        <f aca="false">IF(C191=0,"",C191)</f>
        <v/>
      </c>
      <c r="E191" s="5" t="n">
        <f aca="false">devojke!AA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E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86" t="n">
        <f aca="false">ROUNDDOWN(devojke!AC191,0)</f>
        <v>0</v>
      </c>
      <c r="DA191" s="63" t="n">
        <f aca="false">(devojke!AC191-CZ191)*100</f>
        <v>0</v>
      </c>
      <c r="DB191" s="63" t="n">
        <f aca="false">CZ191*60</f>
        <v>0</v>
      </c>
      <c r="DC191" s="63" t="n">
        <f aca="false">DA191+DB191</f>
        <v>0</v>
      </c>
      <c r="DE191" s="86" t="n">
        <f aca="false">ROUNDDOWN(devojke!AG191,0)</f>
        <v>0</v>
      </c>
      <c r="DF191" s="63" t="n">
        <f aca="false">(devojke!AG191-DE191)*100</f>
        <v>0</v>
      </c>
      <c r="DG191" s="63" t="n">
        <f aca="false">DE191*60</f>
        <v>0</v>
      </c>
      <c r="DH191" s="63" t="n">
        <f aca="false">DF191+DG191</f>
        <v>0</v>
      </c>
    </row>
    <row r="192" customFormat="false" ht="13" hidden="false" customHeight="false" outlineLevel="0" collapsed="false">
      <c r="A192" s="5" t="n">
        <f aca="false">devojke!W192</f>
        <v>0</v>
      </c>
      <c r="B192" s="3" t="str">
        <f aca="false">IF(A192=0,"",A192)</f>
        <v/>
      </c>
      <c r="C192" s="5" t="n">
        <f aca="false">devojke!Y192</f>
        <v>0</v>
      </c>
      <c r="D192" s="3" t="str">
        <f aca="false">IF(C192=0,"",C192)</f>
        <v/>
      </c>
      <c r="E192" s="5" t="n">
        <f aca="false">devojke!AA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E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86" t="n">
        <f aca="false">ROUNDDOWN(devojke!AC192,0)</f>
        <v>0</v>
      </c>
      <c r="DA192" s="63" t="n">
        <f aca="false">(devojke!AC192-CZ192)*100</f>
        <v>0</v>
      </c>
      <c r="DB192" s="63" t="n">
        <f aca="false">CZ192*60</f>
        <v>0</v>
      </c>
      <c r="DC192" s="63" t="n">
        <f aca="false">DA192+DB192</f>
        <v>0</v>
      </c>
      <c r="DE192" s="86" t="n">
        <f aca="false">ROUNDDOWN(devojke!AG192,0)</f>
        <v>0</v>
      </c>
      <c r="DF192" s="63" t="n">
        <f aca="false">(devojke!AG192-DE192)*100</f>
        <v>0</v>
      </c>
      <c r="DG192" s="63" t="n">
        <f aca="false">DE192*60</f>
        <v>0</v>
      </c>
      <c r="DH192" s="63" t="n">
        <f aca="false">DF192+DG192</f>
        <v>0</v>
      </c>
    </row>
    <row r="193" customFormat="false" ht="13" hidden="false" customHeight="false" outlineLevel="0" collapsed="false">
      <c r="A193" s="5" t="n">
        <f aca="false">devojke!W193</f>
        <v>0</v>
      </c>
      <c r="B193" s="3" t="str">
        <f aca="false">IF(A193=0,"",A193)</f>
        <v/>
      </c>
      <c r="C193" s="5" t="n">
        <f aca="false">devojke!Y193</f>
        <v>0</v>
      </c>
      <c r="D193" s="3" t="str">
        <f aca="false">IF(C193=0,"",C193)</f>
        <v/>
      </c>
      <c r="E193" s="5" t="n">
        <f aca="false">devojke!AA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E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86" t="n">
        <f aca="false">ROUNDDOWN(devojke!AC193,0)</f>
        <v>0</v>
      </c>
      <c r="DA193" s="63" t="n">
        <f aca="false">(devojke!AC193-CZ193)*100</f>
        <v>0</v>
      </c>
      <c r="DB193" s="63" t="n">
        <f aca="false">CZ193*60</f>
        <v>0</v>
      </c>
      <c r="DC193" s="63" t="n">
        <f aca="false">DA193+DB193</f>
        <v>0</v>
      </c>
      <c r="DE193" s="86" t="n">
        <f aca="false">ROUNDDOWN(devojke!AG193,0)</f>
        <v>0</v>
      </c>
      <c r="DF193" s="63" t="n">
        <f aca="false">(devojke!AG193-DE193)*100</f>
        <v>0</v>
      </c>
      <c r="DG193" s="63" t="n">
        <f aca="false">DE193*60</f>
        <v>0</v>
      </c>
      <c r="DH193" s="63" t="n">
        <f aca="false">DF193+DG193</f>
        <v>0</v>
      </c>
    </row>
    <row r="194" customFormat="false" ht="13" hidden="false" customHeight="false" outlineLevel="0" collapsed="false">
      <c r="A194" s="5" t="n">
        <f aca="false">devojke!W194</f>
        <v>0</v>
      </c>
      <c r="B194" s="3" t="str">
        <f aca="false">IF(A194=0,"",A194)</f>
        <v/>
      </c>
      <c r="C194" s="5" t="n">
        <f aca="false">devojke!Y194</f>
        <v>0</v>
      </c>
      <c r="D194" s="3" t="str">
        <f aca="false">IF(C194=0,"",C194)</f>
        <v/>
      </c>
      <c r="E194" s="5" t="n">
        <f aca="false">devojke!AA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E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86" t="n">
        <f aca="false">ROUNDDOWN(devojke!AC194,0)</f>
        <v>0</v>
      </c>
      <c r="DA194" s="63" t="n">
        <f aca="false">(devojke!AC194-CZ194)*100</f>
        <v>0</v>
      </c>
      <c r="DB194" s="63" t="n">
        <f aca="false">CZ194*60</f>
        <v>0</v>
      </c>
      <c r="DC194" s="63" t="n">
        <f aca="false">DA194+DB194</f>
        <v>0</v>
      </c>
      <c r="DE194" s="86" t="n">
        <f aca="false">ROUNDDOWN(devojke!AG194,0)</f>
        <v>0</v>
      </c>
      <c r="DF194" s="63" t="n">
        <f aca="false">(devojke!AG194-DE194)*100</f>
        <v>0</v>
      </c>
      <c r="DG194" s="63" t="n">
        <f aca="false">DE194*60</f>
        <v>0</v>
      </c>
      <c r="DH194" s="63" t="n">
        <f aca="false">DF194+DG194</f>
        <v>0</v>
      </c>
    </row>
    <row r="195" customFormat="false" ht="13" hidden="false" customHeight="false" outlineLevel="0" collapsed="false">
      <c r="A195" s="5" t="n">
        <f aca="false">devojke!W195</f>
        <v>0</v>
      </c>
      <c r="B195" s="3" t="str">
        <f aca="false">IF(A195=0,"",A195)</f>
        <v/>
      </c>
      <c r="C195" s="5" t="n">
        <f aca="false">devojke!Y195</f>
        <v>0</v>
      </c>
      <c r="D195" s="3" t="str">
        <f aca="false">IF(C195=0,"",C195)</f>
        <v/>
      </c>
      <c r="E195" s="5" t="n">
        <f aca="false">devojke!AA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E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86" t="n">
        <f aca="false">ROUNDDOWN(devojke!AC195,0)</f>
        <v>0</v>
      </c>
      <c r="DA195" s="63" t="n">
        <f aca="false">(devojke!AC195-CZ195)*100</f>
        <v>0</v>
      </c>
      <c r="DB195" s="63" t="n">
        <f aca="false">CZ195*60</f>
        <v>0</v>
      </c>
      <c r="DC195" s="63" t="n">
        <f aca="false">DA195+DB195</f>
        <v>0</v>
      </c>
      <c r="DE195" s="86" t="n">
        <f aca="false">ROUNDDOWN(devojke!AG195,0)</f>
        <v>0</v>
      </c>
      <c r="DF195" s="63" t="n">
        <f aca="false">(devojke!AG195-DE195)*100</f>
        <v>0</v>
      </c>
      <c r="DG195" s="63" t="n">
        <f aca="false">DE195*60</f>
        <v>0</v>
      </c>
      <c r="DH195" s="63" t="n">
        <f aca="false">DF195+DG195</f>
        <v>0</v>
      </c>
    </row>
    <row r="196" customFormat="false" ht="13" hidden="false" customHeight="false" outlineLevel="0" collapsed="false">
      <c r="A196" s="5" t="n">
        <f aca="false">devojke!W196</f>
        <v>0</v>
      </c>
      <c r="B196" s="3" t="str">
        <f aca="false">IF(A196=0,"",A196)</f>
        <v/>
      </c>
      <c r="C196" s="5" t="n">
        <f aca="false">devojke!Y196</f>
        <v>0</v>
      </c>
      <c r="D196" s="3" t="str">
        <f aca="false">IF(C196=0,"",C196)</f>
        <v/>
      </c>
      <c r="E196" s="5" t="n">
        <f aca="false">devojke!AA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E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86" t="n">
        <f aca="false">ROUNDDOWN(devojke!AC196,0)</f>
        <v>0</v>
      </c>
      <c r="DA196" s="63" t="n">
        <f aca="false">(devojke!AC196-CZ196)*100</f>
        <v>0</v>
      </c>
      <c r="DB196" s="63" t="n">
        <f aca="false">CZ196*60</f>
        <v>0</v>
      </c>
      <c r="DC196" s="63" t="n">
        <f aca="false">DA196+DB196</f>
        <v>0</v>
      </c>
      <c r="DE196" s="86" t="n">
        <f aca="false">ROUNDDOWN(devojke!AG196,0)</f>
        <v>0</v>
      </c>
      <c r="DF196" s="63" t="n">
        <f aca="false">(devojke!AG196-DE196)*100</f>
        <v>0</v>
      </c>
      <c r="DG196" s="63" t="n">
        <f aca="false">DE196*60</f>
        <v>0</v>
      </c>
      <c r="DH196" s="63" t="n">
        <f aca="false">DF196+DG196</f>
        <v>0</v>
      </c>
    </row>
    <row r="197" customFormat="false" ht="13" hidden="false" customHeight="false" outlineLevel="0" collapsed="false">
      <c r="A197" s="5" t="n">
        <f aca="false">devojke!W197</f>
        <v>0</v>
      </c>
      <c r="B197" s="3" t="str">
        <f aca="false">IF(A197=0,"",A197)</f>
        <v/>
      </c>
      <c r="C197" s="5" t="n">
        <f aca="false">devojke!Y197</f>
        <v>0</v>
      </c>
      <c r="D197" s="3" t="str">
        <f aca="false">IF(C197=0,"",C197)</f>
        <v/>
      </c>
      <c r="E197" s="5" t="n">
        <f aca="false">devojke!AA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E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86" t="n">
        <f aca="false">ROUNDDOWN(devojke!AC197,0)</f>
        <v>0</v>
      </c>
      <c r="DA197" s="63" t="n">
        <f aca="false">(devojke!AC197-CZ197)*100</f>
        <v>0</v>
      </c>
      <c r="DB197" s="63" t="n">
        <f aca="false">CZ197*60</f>
        <v>0</v>
      </c>
      <c r="DC197" s="63" t="n">
        <f aca="false">DA197+DB197</f>
        <v>0</v>
      </c>
      <c r="DE197" s="86" t="n">
        <f aca="false">ROUNDDOWN(devojke!AG197,0)</f>
        <v>0</v>
      </c>
      <c r="DF197" s="63" t="n">
        <f aca="false">(devojke!AG197-DE197)*100</f>
        <v>0</v>
      </c>
      <c r="DG197" s="63" t="n">
        <f aca="false">DE197*60</f>
        <v>0</v>
      </c>
      <c r="DH197" s="63" t="n">
        <f aca="false">DF197+DG197</f>
        <v>0</v>
      </c>
    </row>
    <row r="198" customFormat="false" ht="13" hidden="false" customHeight="false" outlineLevel="0" collapsed="false">
      <c r="A198" s="5" t="n">
        <f aca="false">devojke!W198</f>
        <v>0</v>
      </c>
      <c r="B198" s="3" t="str">
        <f aca="false">IF(A198=0,"",A198)</f>
        <v/>
      </c>
      <c r="C198" s="5" t="n">
        <f aca="false">devojke!Y198</f>
        <v>0</v>
      </c>
      <c r="D198" s="3" t="str">
        <f aca="false">IF(C198=0,"",C198)</f>
        <v/>
      </c>
      <c r="E198" s="5" t="n">
        <f aca="false">devojke!AA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E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86" t="n">
        <f aca="false">ROUNDDOWN(devojke!AC198,0)</f>
        <v>0</v>
      </c>
      <c r="DA198" s="63" t="n">
        <f aca="false">(devojke!AC198-CZ198)*100</f>
        <v>0</v>
      </c>
      <c r="DB198" s="63" t="n">
        <f aca="false">CZ198*60</f>
        <v>0</v>
      </c>
      <c r="DC198" s="63" t="n">
        <f aca="false">DA198+DB198</f>
        <v>0</v>
      </c>
      <c r="DE198" s="86" t="n">
        <f aca="false">ROUNDDOWN(devojke!AG198,0)</f>
        <v>0</v>
      </c>
      <c r="DF198" s="63" t="n">
        <f aca="false">(devojke!AG198-DE198)*100</f>
        <v>0</v>
      </c>
      <c r="DG198" s="63" t="n">
        <f aca="false">DE198*60</f>
        <v>0</v>
      </c>
      <c r="DH198" s="63" t="n">
        <f aca="false">DF198+DG198</f>
        <v>0</v>
      </c>
    </row>
    <row r="199" customFormat="false" ht="13" hidden="false" customHeight="false" outlineLevel="0" collapsed="false">
      <c r="A199" s="5" t="n">
        <f aca="false">devojke!W199</f>
        <v>0</v>
      </c>
      <c r="B199" s="3" t="str">
        <f aca="false">IF(A199=0,"",A199)</f>
        <v/>
      </c>
      <c r="C199" s="5" t="n">
        <f aca="false">devojke!Y199</f>
        <v>0</v>
      </c>
      <c r="D199" s="3" t="str">
        <f aca="false">IF(C199=0,"",C199)</f>
        <v/>
      </c>
      <c r="E199" s="5" t="n">
        <f aca="false">devojke!AA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E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86" t="n">
        <f aca="false">ROUNDDOWN(devojke!AC199,0)</f>
        <v>0</v>
      </c>
      <c r="DA199" s="63" t="n">
        <f aca="false">(devojke!AC199-CZ199)*100</f>
        <v>0</v>
      </c>
      <c r="DB199" s="63" t="n">
        <f aca="false">CZ199*60</f>
        <v>0</v>
      </c>
      <c r="DC199" s="63" t="n">
        <f aca="false">DA199+DB199</f>
        <v>0</v>
      </c>
      <c r="DE199" s="86" t="n">
        <f aca="false">ROUNDDOWN(devojke!AG199,0)</f>
        <v>0</v>
      </c>
      <c r="DF199" s="63" t="n">
        <f aca="false">(devojke!AG199-DE199)*100</f>
        <v>0</v>
      </c>
      <c r="DG199" s="63" t="n">
        <f aca="false">DE199*60</f>
        <v>0</v>
      </c>
      <c r="DH199" s="63" t="n">
        <f aca="false">DF199+DG199</f>
        <v>0</v>
      </c>
    </row>
    <row r="200" customFormat="false" ht="13" hidden="false" customHeight="false" outlineLevel="0" collapsed="false">
      <c r="A200" s="5" t="n">
        <f aca="false">devojke!W200</f>
        <v>0</v>
      </c>
      <c r="B200" s="3" t="str">
        <f aca="false">IF(A200=0,"",A200)</f>
        <v/>
      </c>
      <c r="C200" s="5" t="n">
        <f aca="false">devojke!Y200</f>
        <v>0</v>
      </c>
      <c r="D200" s="3" t="str">
        <f aca="false">IF(C200=0,"",C200)</f>
        <v/>
      </c>
      <c r="E200" s="5" t="n">
        <f aca="false">devojke!AA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E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86" t="n">
        <f aca="false">ROUNDDOWN(devojke!AC200,0)</f>
        <v>0</v>
      </c>
      <c r="DA200" s="63" t="n">
        <f aca="false">(devojke!AC200-CZ200)*100</f>
        <v>0</v>
      </c>
      <c r="DB200" s="63" t="n">
        <f aca="false">CZ200*60</f>
        <v>0</v>
      </c>
      <c r="DC200" s="63" t="n">
        <f aca="false">DA200+DB200</f>
        <v>0</v>
      </c>
      <c r="DE200" s="86" t="n">
        <f aca="false">ROUNDDOWN(devojke!AG200,0)</f>
        <v>0</v>
      </c>
      <c r="DF200" s="63" t="n">
        <f aca="false">(devojke!AG200-DE200)*100</f>
        <v>0</v>
      </c>
      <c r="DG200" s="63" t="n">
        <f aca="false">DE200*60</f>
        <v>0</v>
      </c>
      <c r="DH200" s="63" t="n">
        <f aca="false">DF200+DG200</f>
        <v>0</v>
      </c>
    </row>
    <row r="201" customFormat="false" ht="13" hidden="false" customHeight="false" outlineLevel="0" collapsed="false">
      <c r="A201" s="5" t="n">
        <f aca="false">devojke!W201</f>
        <v>0</v>
      </c>
      <c r="B201" s="3" t="str">
        <f aca="false">IF(A201=0,"",A201)</f>
        <v/>
      </c>
      <c r="C201" s="5" t="n">
        <f aca="false">devojke!Y201</f>
        <v>0</v>
      </c>
      <c r="D201" s="3" t="str">
        <f aca="false">IF(C201=0,"",C201)</f>
        <v/>
      </c>
      <c r="E201" s="5" t="n">
        <f aca="false">devojke!AA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E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86" t="n">
        <f aca="false">ROUNDDOWN(devojke!AC201,0)</f>
        <v>0</v>
      </c>
      <c r="DA201" s="63" t="n">
        <f aca="false">(devojke!AC201-CZ201)*100</f>
        <v>0</v>
      </c>
      <c r="DB201" s="63" t="n">
        <f aca="false">CZ201*60</f>
        <v>0</v>
      </c>
      <c r="DC201" s="63" t="n">
        <f aca="false">DA201+DB201</f>
        <v>0</v>
      </c>
      <c r="DE201" s="86" t="n">
        <f aca="false">ROUNDDOWN(devojke!AG201,0)</f>
        <v>0</v>
      </c>
      <c r="DF201" s="63" t="n">
        <f aca="false">(devojke!AG201-DE201)*100</f>
        <v>0</v>
      </c>
      <c r="DG201" s="63" t="n">
        <f aca="false">DE201*60</f>
        <v>0</v>
      </c>
      <c r="DH201" s="63" t="n">
        <f aca="false">DF201+DG201</f>
        <v>0</v>
      </c>
    </row>
    <row r="202" customFormat="false" ht="13" hidden="false" customHeight="false" outlineLevel="0" collapsed="false">
      <c r="A202" s="5" t="n">
        <f aca="false">devojke!W202</f>
        <v>0</v>
      </c>
      <c r="B202" s="3" t="str">
        <f aca="false">IF(A202=0,"",A202)</f>
        <v/>
      </c>
      <c r="C202" s="5" t="n">
        <f aca="false">devojke!Y202</f>
        <v>0</v>
      </c>
      <c r="D202" s="3" t="str">
        <f aca="false">IF(C202=0,"",C202)</f>
        <v/>
      </c>
      <c r="E202" s="5" t="n">
        <f aca="false">devojke!AA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E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86" t="n">
        <f aca="false">ROUNDDOWN(devojke!AC202,0)</f>
        <v>0</v>
      </c>
      <c r="DA202" s="63" t="n">
        <f aca="false">(devojke!AC202-CZ202)*100</f>
        <v>0</v>
      </c>
      <c r="DB202" s="63" t="n">
        <f aca="false">CZ202*60</f>
        <v>0</v>
      </c>
      <c r="DC202" s="63" t="n">
        <f aca="false">DA202+DB202</f>
        <v>0</v>
      </c>
      <c r="DE202" s="86" t="n">
        <f aca="false">ROUNDDOWN(devojke!AG202,0)</f>
        <v>0</v>
      </c>
      <c r="DF202" s="63" t="n">
        <f aca="false">(devojke!AG202-DE202)*100</f>
        <v>0</v>
      </c>
      <c r="DG202" s="63" t="n">
        <f aca="false">DE202*60</f>
        <v>0</v>
      </c>
      <c r="DH202" s="63" t="n">
        <f aca="false">DF202+DG202</f>
        <v>0</v>
      </c>
    </row>
    <row r="203" customFormat="false" ht="13" hidden="false" customHeight="false" outlineLevel="0" collapsed="false">
      <c r="A203" s="5" t="n">
        <f aca="false">devojke!W203</f>
        <v>0</v>
      </c>
      <c r="B203" s="3" t="str">
        <f aca="false">IF(A203=0,"",A203)</f>
        <v/>
      </c>
      <c r="C203" s="5" t="n">
        <f aca="false">devojke!Y203</f>
        <v>0</v>
      </c>
      <c r="D203" s="3" t="str">
        <f aca="false">IF(C203=0,"",C203)</f>
        <v/>
      </c>
      <c r="E203" s="5" t="n">
        <f aca="false">devojke!AA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E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86" t="n">
        <f aca="false">ROUNDDOWN(devojke!AC203,0)</f>
        <v>0</v>
      </c>
      <c r="DA203" s="63" t="n">
        <f aca="false">(devojke!AC203-CZ203)*100</f>
        <v>0</v>
      </c>
      <c r="DB203" s="63" t="n">
        <f aca="false">CZ203*60</f>
        <v>0</v>
      </c>
      <c r="DC203" s="63" t="n">
        <f aca="false">DA203+DB203</f>
        <v>0</v>
      </c>
      <c r="DE203" s="86" t="n">
        <f aca="false">ROUNDDOWN(devojke!AG203,0)</f>
        <v>0</v>
      </c>
      <c r="DF203" s="63" t="n">
        <f aca="false">(devojke!AG203-DE203)*100</f>
        <v>0</v>
      </c>
      <c r="DG203" s="63" t="n">
        <f aca="false">DE203*60</f>
        <v>0</v>
      </c>
      <c r="DH203" s="63" t="n">
        <f aca="false">DF203+DG203</f>
        <v>0</v>
      </c>
    </row>
    <row r="204" customFormat="false" ht="13" hidden="false" customHeight="false" outlineLevel="0" collapsed="false">
      <c r="A204" s="5" t="n">
        <f aca="false">devojke!W204</f>
        <v>0</v>
      </c>
      <c r="B204" s="3" t="str">
        <f aca="false">IF(A204=0,"",A204)</f>
        <v/>
      </c>
      <c r="C204" s="5" t="n">
        <f aca="false">devojke!Y204</f>
        <v>0</v>
      </c>
      <c r="D204" s="3" t="str">
        <f aca="false">IF(C204=0,"",C204)</f>
        <v/>
      </c>
      <c r="E204" s="5" t="n">
        <f aca="false">devojke!AA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E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86" t="n">
        <f aca="false">ROUNDDOWN(devojke!AC204,0)</f>
        <v>0</v>
      </c>
      <c r="DA204" s="63" t="n">
        <f aca="false">(devojke!AC204-CZ204)*100</f>
        <v>0</v>
      </c>
      <c r="DB204" s="63" t="n">
        <f aca="false">CZ204*60</f>
        <v>0</v>
      </c>
      <c r="DC204" s="63" t="n">
        <f aca="false">DA204+DB204</f>
        <v>0</v>
      </c>
      <c r="DE204" s="86" t="n">
        <f aca="false">ROUNDDOWN(devojke!AG204,0)</f>
        <v>0</v>
      </c>
      <c r="DF204" s="63" t="n">
        <f aca="false">(devojke!AG204-DE204)*100</f>
        <v>0</v>
      </c>
      <c r="DG204" s="63" t="n">
        <f aca="false">DE204*60</f>
        <v>0</v>
      </c>
      <c r="DH204" s="63" t="n">
        <f aca="false">DF204+DG204</f>
        <v>0</v>
      </c>
    </row>
    <row r="205" customFormat="false" ht="13" hidden="false" customHeight="false" outlineLevel="0" collapsed="false">
      <c r="A205" s="5" t="n">
        <f aca="false">devojke!W205</f>
        <v>0</v>
      </c>
      <c r="B205" s="3" t="str">
        <f aca="false">IF(A205=0,"",A205)</f>
        <v/>
      </c>
      <c r="C205" s="5" t="n">
        <f aca="false">devojke!Y205</f>
        <v>0</v>
      </c>
      <c r="D205" s="3" t="str">
        <f aca="false">IF(C205=0,"",C205)</f>
        <v/>
      </c>
      <c r="E205" s="5" t="n">
        <f aca="false">devojke!AA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E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86" t="n">
        <f aca="false">ROUNDDOWN(devojke!AC205,0)</f>
        <v>0</v>
      </c>
      <c r="DA205" s="63" t="n">
        <f aca="false">(devojke!AC205-CZ205)*100</f>
        <v>0</v>
      </c>
      <c r="DB205" s="63" t="n">
        <f aca="false">CZ205*60</f>
        <v>0</v>
      </c>
      <c r="DC205" s="63" t="n">
        <f aca="false">DA205+DB205</f>
        <v>0</v>
      </c>
      <c r="DE205" s="86" t="n">
        <f aca="false">ROUNDDOWN(devojke!AG205,0)</f>
        <v>0</v>
      </c>
      <c r="DF205" s="63" t="n">
        <f aca="false">(devojke!AG205-DE205)*100</f>
        <v>0</v>
      </c>
      <c r="DG205" s="63" t="n">
        <f aca="false">DE205*60</f>
        <v>0</v>
      </c>
      <c r="DH205" s="63" t="n">
        <f aca="false">DF205+DG205</f>
        <v>0</v>
      </c>
    </row>
    <row r="206" customFormat="false" ht="13" hidden="false" customHeight="false" outlineLevel="0" collapsed="false">
      <c r="A206" s="5" t="n">
        <f aca="false">devojke!W206</f>
        <v>0</v>
      </c>
      <c r="B206" s="3" t="str">
        <f aca="false">IF(A206=0,"",A206)</f>
        <v/>
      </c>
      <c r="C206" s="5" t="n">
        <f aca="false">devojke!Y206</f>
        <v>0</v>
      </c>
      <c r="D206" s="3" t="str">
        <f aca="false">IF(C206=0,"",C206)</f>
        <v/>
      </c>
      <c r="E206" s="5" t="n">
        <f aca="false">devojke!AA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E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86" t="n">
        <f aca="false">ROUNDDOWN(devojke!AC206,0)</f>
        <v>0</v>
      </c>
      <c r="DA206" s="63" t="n">
        <f aca="false">(devojke!AC206-CZ206)*100</f>
        <v>0</v>
      </c>
      <c r="DB206" s="63" t="n">
        <f aca="false">CZ206*60</f>
        <v>0</v>
      </c>
      <c r="DC206" s="63" t="n">
        <f aca="false">DA206+DB206</f>
        <v>0</v>
      </c>
      <c r="DE206" s="86" t="n">
        <f aca="false">ROUNDDOWN(devojke!AG206,0)</f>
        <v>0</v>
      </c>
      <c r="DF206" s="63" t="n">
        <f aca="false">(devojke!AG206-DE206)*100</f>
        <v>0</v>
      </c>
      <c r="DG206" s="63" t="n">
        <f aca="false">DE206*60</f>
        <v>0</v>
      </c>
      <c r="DH206" s="63" t="n">
        <f aca="false">DF206+DG206</f>
        <v>0</v>
      </c>
    </row>
    <row r="207" customFormat="false" ht="13" hidden="false" customHeight="false" outlineLevel="0" collapsed="false">
      <c r="A207" s="5" t="n">
        <f aca="false">devojke!W207</f>
        <v>0</v>
      </c>
      <c r="B207" s="3" t="str">
        <f aca="false">IF(A207=0,"",A207)</f>
        <v/>
      </c>
      <c r="C207" s="5" t="n">
        <f aca="false">devojke!Y207</f>
        <v>0</v>
      </c>
      <c r="D207" s="3" t="str">
        <f aca="false">IF(C207=0,"",C207)</f>
        <v/>
      </c>
      <c r="E207" s="5" t="n">
        <f aca="false">devojke!AA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E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86" t="n">
        <f aca="false">ROUNDDOWN(devojke!AC207,0)</f>
        <v>0</v>
      </c>
      <c r="DA207" s="63" t="n">
        <f aca="false">(devojke!AC207-CZ207)*100</f>
        <v>0</v>
      </c>
      <c r="DB207" s="63" t="n">
        <f aca="false">CZ207*60</f>
        <v>0</v>
      </c>
      <c r="DC207" s="63" t="n">
        <f aca="false">DA207+DB207</f>
        <v>0</v>
      </c>
      <c r="DE207" s="86" t="n">
        <f aca="false">ROUNDDOWN(devojke!AG207,0)</f>
        <v>0</v>
      </c>
      <c r="DF207" s="63" t="n">
        <f aca="false">(devojke!AG207-DE207)*100</f>
        <v>0</v>
      </c>
      <c r="DG207" s="63" t="n">
        <f aca="false">DE207*60</f>
        <v>0</v>
      </c>
      <c r="DH207" s="63" t="n">
        <f aca="false">DF207+DG207</f>
        <v>0</v>
      </c>
    </row>
    <row r="208" customFormat="false" ht="13" hidden="false" customHeight="false" outlineLevel="0" collapsed="false">
      <c r="A208" s="5" t="n">
        <f aca="false">devojke!W208</f>
        <v>0</v>
      </c>
      <c r="B208" s="3" t="str">
        <f aca="false">IF(A208=0,"",A208)</f>
        <v/>
      </c>
      <c r="C208" s="5" t="n">
        <f aca="false">devojke!Y208</f>
        <v>0</v>
      </c>
      <c r="D208" s="3" t="str">
        <f aca="false">IF(C208=0,"",C208)</f>
        <v/>
      </c>
      <c r="E208" s="5" t="n">
        <f aca="false">devojke!AA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E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86" t="n">
        <f aca="false">ROUNDDOWN(devojke!AC208,0)</f>
        <v>0</v>
      </c>
      <c r="DA208" s="63" t="n">
        <f aca="false">(devojke!AC208-CZ208)*100</f>
        <v>0</v>
      </c>
      <c r="DB208" s="63" t="n">
        <f aca="false">CZ208*60</f>
        <v>0</v>
      </c>
      <c r="DC208" s="63" t="n">
        <f aca="false">DA208+DB208</f>
        <v>0</v>
      </c>
      <c r="DE208" s="86" t="n">
        <f aca="false">ROUNDDOWN(devojke!AG208,0)</f>
        <v>0</v>
      </c>
      <c r="DF208" s="63" t="n">
        <f aca="false">(devojke!AG208-DE208)*100</f>
        <v>0</v>
      </c>
      <c r="DG208" s="63" t="n">
        <f aca="false">DE208*60</f>
        <v>0</v>
      </c>
      <c r="DH208" s="63" t="n">
        <f aca="false">DF208+DG208</f>
        <v>0</v>
      </c>
    </row>
    <row r="209" customFormat="false" ht="13" hidden="false" customHeight="false" outlineLevel="0" collapsed="false">
      <c r="A209" s="5" t="n">
        <f aca="false">devojke!W209</f>
        <v>0</v>
      </c>
      <c r="B209" s="3" t="str">
        <f aca="false">IF(A209=0,"",A209)</f>
        <v/>
      </c>
      <c r="C209" s="5" t="n">
        <f aca="false">devojke!Y209</f>
        <v>0</v>
      </c>
      <c r="D209" s="3" t="str">
        <f aca="false">IF(C209=0,"",C209)</f>
        <v/>
      </c>
      <c r="E209" s="5" t="n">
        <f aca="false">devojke!AA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E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86" t="n">
        <f aca="false">ROUNDDOWN(devojke!AC209,0)</f>
        <v>0</v>
      </c>
      <c r="DA209" s="63" t="n">
        <f aca="false">(devojke!AC209-CZ209)*100</f>
        <v>0</v>
      </c>
      <c r="DB209" s="63" t="n">
        <f aca="false">CZ209*60</f>
        <v>0</v>
      </c>
      <c r="DC209" s="63" t="n">
        <f aca="false">DA209+DB209</f>
        <v>0</v>
      </c>
      <c r="DE209" s="86" t="n">
        <f aca="false">ROUNDDOWN(devojke!AG209,0)</f>
        <v>0</v>
      </c>
      <c r="DF209" s="63" t="n">
        <f aca="false">(devojke!AG209-DE209)*100</f>
        <v>0</v>
      </c>
      <c r="DG209" s="63" t="n">
        <f aca="false">DE209*60</f>
        <v>0</v>
      </c>
      <c r="DH209" s="63" t="n">
        <f aca="false">DF209+DG209</f>
        <v>0</v>
      </c>
    </row>
    <row r="210" customFormat="false" ht="13" hidden="false" customHeight="false" outlineLevel="0" collapsed="false">
      <c r="A210" s="5" t="n">
        <f aca="false">devojke!W210</f>
        <v>0</v>
      </c>
      <c r="B210" s="3" t="str">
        <f aca="false">IF(A210=0,"",A210)</f>
        <v/>
      </c>
      <c r="C210" s="5" t="n">
        <f aca="false">devojke!Y210</f>
        <v>0</v>
      </c>
      <c r="D210" s="3" t="str">
        <f aca="false">IF(C210=0,"",C210)</f>
        <v/>
      </c>
      <c r="E210" s="5" t="n">
        <f aca="false">devojke!AA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E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86" t="n">
        <f aca="false">ROUNDDOWN(devojke!AC210,0)</f>
        <v>0</v>
      </c>
      <c r="DA210" s="63" t="n">
        <f aca="false">(devojke!AC210-CZ210)*100</f>
        <v>0</v>
      </c>
      <c r="DB210" s="63" t="n">
        <f aca="false">CZ210*60</f>
        <v>0</v>
      </c>
      <c r="DC210" s="63" t="n">
        <f aca="false">DA210+DB210</f>
        <v>0</v>
      </c>
      <c r="DE210" s="86" t="n">
        <f aca="false">ROUNDDOWN(devojke!AG210,0)</f>
        <v>0</v>
      </c>
      <c r="DF210" s="63" t="n">
        <f aca="false">(devojke!AG210-DE210)*100</f>
        <v>0</v>
      </c>
      <c r="DG210" s="63" t="n">
        <f aca="false">DE210*60</f>
        <v>0</v>
      </c>
      <c r="DH210" s="63" t="n">
        <f aca="false">DF210+DG210</f>
        <v>0</v>
      </c>
    </row>
    <row r="211" customFormat="false" ht="13" hidden="false" customHeight="false" outlineLevel="0" collapsed="false">
      <c r="A211" s="5" t="n">
        <f aca="false">devojke!W211</f>
        <v>0</v>
      </c>
      <c r="B211" s="3" t="str">
        <f aca="false">IF(A211=0,"",A211)</f>
        <v/>
      </c>
      <c r="C211" s="5" t="n">
        <f aca="false">devojke!Y211</f>
        <v>0</v>
      </c>
      <c r="D211" s="3" t="str">
        <f aca="false">IF(C211=0,"",C211)</f>
        <v/>
      </c>
      <c r="E211" s="5" t="n">
        <f aca="false">devojke!AA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E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86" t="n">
        <f aca="false">ROUNDDOWN(devojke!AC211,0)</f>
        <v>0</v>
      </c>
      <c r="DA211" s="63" t="n">
        <f aca="false">(devojke!AC211-CZ211)*100</f>
        <v>0</v>
      </c>
      <c r="DB211" s="63" t="n">
        <f aca="false">CZ211*60</f>
        <v>0</v>
      </c>
      <c r="DC211" s="63" t="n">
        <f aca="false">DA211+DB211</f>
        <v>0</v>
      </c>
      <c r="DE211" s="86" t="n">
        <f aca="false">ROUNDDOWN(devojke!AG211,0)</f>
        <v>0</v>
      </c>
      <c r="DF211" s="63" t="n">
        <f aca="false">(devojke!AG211-DE211)*100</f>
        <v>0</v>
      </c>
      <c r="DG211" s="63" t="n">
        <f aca="false">DE211*60</f>
        <v>0</v>
      </c>
      <c r="DH211" s="63" t="n">
        <f aca="false">DF211+DG211</f>
        <v>0</v>
      </c>
    </row>
    <row r="212" customFormat="false" ht="13" hidden="false" customHeight="false" outlineLevel="0" collapsed="false">
      <c r="A212" s="5" t="n">
        <f aca="false">devojke!W212</f>
        <v>0</v>
      </c>
      <c r="B212" s="3" t="str">
        <f aca="false">IF(A212=0,"",A212)</f>
        <v/>
      </c>
      <c r="C212" s="5" t="n">
        <f aca="false">devojke!Y212</f>
        <v>0</v>
      </c>
      <c r="D212" s="3" t="str">
        <f aca="false">IF(C212=0,"",C212)</f>
        <v/>
      </c>
      <c r="E212" s="5" t="n">
        <f aca="false">devojke!AA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E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86" t="n">
        <f aca="false">ROUNDDOWN(devojke!AC212,0)</f>
        <v>0</v>
      </c>
      <c r="DA212" s="63" t="n">
        <f aca="false">(devojke!AC212-CZ212)*100</f>
        <v>0</v>
      </c>
      <c r="DB212" s="63" t="n">
        <f aca="false">CZ212*60</f>
        <v>0</v>
      </c>
      <c r="DC212" s="63" t="n">
        <f aca="false">DA212+DB212</f>
        <v>0</v>
      </c>
      <c r="DE212" s="86" t="n">
        <f aca="false">ROUNDDOWN(devojke!AG212,0)</f>
        <v>0</v>
      </c>
      <c r="DF212" s="63" t="n">
        <f aca="false">(devojke!AG212-DE212)*100</f>
        <v>0</v>
      </c>
      <c r="DG212" s="63" t="n">
        <f aca="false">DE212*60</f>
        <v>0</v>
      </c>
      <c r="DH212" s="63" t="n">
        <f aca="false">DF212+DG212</f>
        <v>0</v>
      </c>
    </row>
    <row r="213" customFormat="false" ht="13" hidden="false" customHeight="false" outlineLevel="0" collapsed="false">
      <c r="A213" s="5" t="n">
        <f aca="false">devojke!W213</f>
        <v>0</v>
      </c>
      <c r="B213" s="3" t="str">
        <f aca="false">IF(A213=0,"",A213)</f>
        <v/>
      </c>
      <c r="C213" s="5" t="n">
        <f aca="false">devojke!Y213</f>
        <v>0</v>
      </c>
      <c r="D213" s="3" t="str">
        <f aca="false">IF(C213=0,"",C213)</f>
        <v/>
      </c>
      <c r="E213" s="5" t="n">
        <f aca="false">devojke!AA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E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86" t="n">
        <f aca="false">ROUNDDOWN(devojke!AC213,0)</f>
        <v>0</v>
      </c>
      <c r="DA213" s="63" t="n">
        <f aca="false">(devojke!AC213-CZ213)*100</f>
        <v>0</v>
      </c>
      <c r="DB213" s="63" t="n">
        <f aca="false">CZ213*60</f>
        <v>0</v>
      </c>
      <c r="DC213" s="63" t="n">
        <f aca="false">DA213+DB213</f>
        <v>0</v>
      </c>
      <c r="DE213" s="86" t="n">
        <f aca="false">ROUNDDOWN(devojke!AG213,0)</f>
        <v>0</v>
      </c>
      <c r="DF213" s="63" t="n">
        <f aca="false">(devojke!AG213-DE213)*100</f>
        <v>0</v>
      </c>
      <c r="DG213" s="63" t="n">
        <f aca="false">DE213*60</f>
        <v>0</v>
      </c>
      <c r="DH213" s="63" t="n">
        <f aca="false">DF213+DG213</f>
        <v>0</v>
      </c>
    </row>
    <row r="214" customFormat="false" ht="13" hidden="false" customHeight="false" outlineLevel="0" collapsed="false">
      <c r="A214" s="5" t="n">
        <f aca="false">devojke!W214</f>
        <v>0</v>
      </c>
      <c r="B214" s="3" t="str">
        <f aca="false">IF(A214=0,"",A214)</f>
        <v/>
      </c>
      <c r="C214" s="5" t="n">
        <f aca="false">devojke!Y214</f>
        <v>0</v>
      </c>
      <c r="D214" s="3" t="str">
        <f aca="false">IF(C214=0,"",C214)</f>
        <v/>
      </c>
      <c r="E214" s="5" t="n">
        <f aca="false">devojke!AA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E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86" t="n">
        <f aca="false">ROUNDDOWN(devojke!AC214,0)</f>
        <v>0</v>
      </c>
      <c r="DA214" s="63" t="n">
        <f aca="false">(devojke!AC214-CZ214)*100</f>
        <v>0</v>
      </c>
      <c r="DB214" s="63" t="n">
        <f aca="false">CZ214*60</f>
        <v>0</v>
      </c>
      <c r="DC214" s="63" t="n">
        <f aca="false">DA214+DB214</f>
        <v>0</v>
      </c>
      <c r="DE214" s="86" t="n">
        <f aca="false">ROUNDDOWN(devojke!AG214,0)</f>
        <v>0</v>
      </c>
      <c r="DF214" s="63" t="n">
        <f aca="false">(devojke!AG214-DE214)*100</f>
        <v>0</v>
      </c>
      <c r="DG214" s="63" t="n">
        <f aca="false">DE214*60</f>
        <v>0</v>
      </c>
      <c r="DH214" s="63" t="n">
        <f aca="false">DF214+DG214</f>
        <v>0</v>
      </c>
    </row>
    <row r="215" customFormat="false" ht="13" hidden="false" customHeight="false" outlineLevel="0" collapsed="false">
      <c r="A215" s="5" t="n">
        <f aca="false">devojke!W215</f>
        <v>0</v>
      </c>
      <c r="B215" s="3" t="str">
        <f aca="false">IF(A215=0,"",A215)</f>
        <v/>
      </c>
      <c r="C215" s="5" t="n">
        <f aca="false">devojke!Y215</f>
        <v>0</v>
      </c>
      <c r="D215" s="3" t="str">
        <f aca="false">IF(C215=0,"",C215)</f>
        <v/>
      </c>
      <c r="E215" s="5" t="n">
        <f aca="false">devojke!AA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E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86" t="n">
        <f aca="false">ROUNDDOWN(devojke!AC215,0)</f>
        <v>0</v>
      </c>
      <c r="DA215" s="63" t="n">
        <f aca="false">(devojke!AC215-CZ215)*100</f>
        <v>0</v>
      </c>
      <c r="DB215" s="63" t="n">
        <f aca="false">CZ215*60</f>
        <v>0</v>
      </c>
      <c r="DC215" s="63" t="n">
        <f aca="false">DA215+DB215</f>
        <v>0</v>
      </c>
      <c r="DE215" s="86" t="n">
        <f aca="false">ROUNDDOWN(devojke!AG215,0)</f>
        <v>0</v>
      </c>
      <c r="DF215" s="63" t="n">
        <f aca="false">(devojke!AG215-DE215)*100</f>
        <v>0</v>
      </c>
      <c r="DG215" s="63" t="n">
        <f aca="false">DE215*60</f>
        <v>0</v>
      </c>
      <c r="DH215" s="63" t="n">
        <f aca="false">DF215+DG215</f>
        <v>0</v>
      </c>
    </row>
    <row r="216" customFormat="false" ht="13" hidden="false" customHeight="false" outlineLevel="0" collapsed="false">
      <c r="A216" s="5" t="n">
        <f aca="false">devojke!W216</f>
        <v>0</v>
      </c>
      <c r="B216" s="3" t="str">
        <f aca="false">IF(A216=0,"",A216)</f>
        <v/>
      </c>
      <c r="C216" s="5" t="n">
        <f aca="false">devojke!Y216</f>
        <v>0</v>
      </c>
      <c r="D216" s="3" t="str">
        <f aca="false">IF(C216=0,"",C216)</f>
        <v/>
      </c>
      <c r="E216" s="5" t="n">
        <f aca="false">devojke!AA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E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86" t="n">
        <f aca="false">ROUNDDOWN(devojke!AC216,0)</f>
        <v>0</v>
      </c>
      <c r="DA216" s="63" t="n">
        <f aca="false">(devojke!AC216-CZ216)*100</f>
        <v>0</v>
      </c>
      <c r="DB216" s="63" t="n">
        <f aca="false">CZ216*60</f>
        <v>0</v>
      </c>
      <c r="DC216" s="63" t="n">
        <f aca="false">DA216+DB216</f>
        <v>0</v>
      </c>
      <c r="DE216" s="86" t="n">
        <f aca="false">ROUNDDOWN(devojke!AG216,0)</f>
        <v>0</v>
      </c>
      <c r="DF216" s="63" t="n">
        <f aca="false">(devojke!AG216-DE216)*100</f>
        <v>0</v>
      </c>
      <c r="DG216" s="63" t="n">
        <f aca="false">DE216*60</f>
        <v>0</v>
      </c>
      <c r="DH216" s="63" t="n">
        <f aca="false">DF216+DG216</f>
        <v>0</v>
      </c>
    </row>
    <row r="217" customFormat="false" ht="13" hidden="false" customHeight="false" outlineLevel="0" collapsed="false">
      <c r="A217" s="5" t="n">
        <f aca="false">devojke!W217</f>
        <v>0</v>
      </c>
      <c r="B217" s="3" t="str">
        <f aca="false">IF(A217=0,"",A217)</f>
        <v/>
      </c>
      <c r="C217" s="5" t="n">
        <f aca="false">devojke!Y217</f>
        <v>0</v>
      </c>
      <c r="D217" s="3" t="str">
        <f aca="false">IF(C217=0,"",C217)</f>
        <v/>
      </c>
      <c r="E217" s="5" t="n">
        <f aca="false">devojke!AA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E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86" t="n">
        <f aca="false">ROUNDDOWN(devojke!AC217,0)</f>
        <v>0</v>
      </c>
      <c r="DA217" s="63" t="n">
        <f aca="false">(devojke!AC217-CZ217)*100</f>
        <v>0</v>
      </c>
      <c r="DB217" s="63" t="n">
        <f aca="false">CZ217*60</f>
        <v>0</v>
      </c>
      <c r="DC217" s="63" t="n">
        <f aca="false">DA217+DB217</f>
        <v>0</v>
      </c>
      <c r="DE217" s="86" t="n">
        <f aca="false">ROUNDDOWN(devojke!AG217,0)</f>
        <v>0</v>
      </c>
      <c r="DF217" s="63" t="n">
        <f aca="false">(devojke!AG217-DE217)*100</f>
        <v>0</v>
      </c>
      <c r="DG217" s="63" t="n">
        <f aca="false">DE217*60</f>
        <v>0</v>
      </c>
      <c r="DH217" s="63" t="n">
        <f aca="false">DF217+DG217</f>
        <v>0</v>
      </c>
    </row>
    <row r="218" customFormat="false" ht="13" hidden="false" customHeight="false" outlineLevel="0" collapsed="false">
      <c r="A218" s="5" t="n">
        <f aca="false">devojke!W218</f>
        <v>0</v>
      </c>
      <c r="B218" s="3" t="str">
        <f aca="false">IF(A218=0,"",A218)</f>
        <v/>
      </c>
      <c r="C218" s="5" t="n">
        <f aca="false">devojke!Y218</f>
        <v>0</v>
      </c>
      <c r="D218" s="3" t="str">
        <f aca="false">IF(C218=0,"",C218)</f>
        <v/>
      </c>
      <c r="E218" s="5" t="n">
        <f aca="false">devojke!AA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E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86" t="n">
        <f aca="false">ROUNDDOWN(devojke!AC218,0)</f>
        <v>0</v>
      </c>
      <c r="DA218" s="63" t="n">
        <f aca="false">(devojke!AC218-CZ218)*100</f>
        <v>0</v>
      </c>
      <c r="DB218" s="63" t="n">
        <f aca="false">CZ218*60</f>
        <v>0</v>
      </c>
      <c r="DC218" s="63" t="n">
        <f aca="false">DA218+DB218</f>
        <v>0</v>
      </c>
      <c r="DE218" s="86" t="n">
        <f aca="false">ROUNDDOWN(devojke!AG218,0)</f>
        <v>0</v>
      </c>
      <c r="DF218" s="63" t="n">
        <f aca="false">(devojke!AG218-DE218)*100</f>
        <v>0</v>
      </c>
      <c r="DG218" s="63" t="n">
        <f aca="false">DE218*60</f>
        <v>0</v>
      </c>
      <c r="DH218" s="63" t="n">
        <f aca="false">DF218+DG218</f>
        <v>0</v>
      </c>
    </row>
    <row r="219" customFormat="false" ht="13" hidden="false" customHeight="false" outlineLevel="0" collapsed="false">
      <c r="A219" s="5" t="n">
        <f aca="false">devojke!W219</f>
        <v>0</v>
      </c>
      <c r="B219" s="3" t="str">
        <f aca="false">IF(A219=0,"",A219)</f>
        <v/>
      </c>
      <c r="C219" s="5" t="n">
        <f aca="false">devojke!Y219</f>
        <v>0</v>
      </c>
      <c r="D219" s="3" t="str">
        <f aca="false">IF(C219=0,"",C219)</f>
        <v/>
      </c>
      <c r="E219" s="5" t="n">
        <f aca="false">devojke!AA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E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86" t="n">
        <f aca="false">ROUNDDOWN(devojke!AC219,0)</f>
        <v>0</v>
      </c>
      <c r="DA219" s="63" t="n">
        <f aca="false">(devojke!AC219-CZ219)*100</f>
        <v>0</v>
      </c>
      <c r="DB219" s="63" t="n">
        <f aca="false">CZ219*60</f>
        <v>0</v>
      </c>
      <c r="DC219" s="63" t="n">
        <f aca="false">DA219+DB219</f>
        <v>0</v>
      </c>
      <c r="DE219" s="86" t="n">
        <f aca="false">ROUNDDOWN(devojke!AG219,0)</f>
        <v>0</v>
      </c>
      <c r="DF219" s="63" t="n">
        <f aca="false">(devojke!AG219-DE219)*100</f>
        <v>0</v>
      </c>
      <c r="DG219" s="63" t="n">
        <f aca="false">DE219*60</f>
        <v>0</v>
      </c>
      <c r="DH219" s="63" t="n">
        <f aca="false">DF219+DG219</f>
        <v>0</v>
      </c>
    </row>
    <row r="220" customFormat="false" ht="13" hidden="false" customHeight="false" outlineLevel="0" collapsed="false">
      <c r="A220" s="5" t="n">
        <f aca="false">devojke!W220</f>
        <v>0</v>
      </c>
      <c r="B220" s="3" t="str">
        <f aca="false">IF(A220=0,"",A220)</f>
        <v/>
      </c>
      <c r="C220" s="5" t="n">
        <f aca="false">devojke!Y220</f>
        <v>0</v>
      </c>
      <c r="D220" s="3" t="str">
        <f aca="false">IF(C220=0,"",C220)</f>
        <v/>
      </c>
      <c r="E220" s="5" t="n">
        <f aca="false">devojke!AA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E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86" t="n">
        <f aca="false">ROUNDDOWN(devojke!AC220,0)</f>
        <v>0</v>
      </c>
      <c r="DA220" s="63" t="n">
        <f aca="false">(devojke!AC220-CZ220)*100</f>
        <v>0</v>
      </c>
      <c r="DB220" s="63" t="n">
        <f aca="false">CZ220*60</f>
        <v>0</v>
      </c>
      <c r="DC220" s="63" t="n">
        <f aca="false">DA220+DB220</f>
        <v>0</v>
      </c>
      <c r="DE220" s="86" t="n">
        <f aca="false">ROUNDDOWN(devojke!AG220,0)</f>
        <v>0</v>
      </c>
      <c r="DF220" s="63" t="n">
        <f aca="false">(devojke!AG220-DE220)*100</f>
        <v>0</v>
      </c>
      <c r="DG220" s="63" t="n">
        <f aca="false">DE220*60</f>
        <v>0</v>
      </c>
      <c r="DH220" s="63" t="n">
        <f aca="false">DF220+DG220</f>
        <v>0</v>
      </c>
    </row>
    <row r="221" customFormat="false" ht="13" hidden="false" customHeight="false" outlineLevel="0" collapsed="false">
      <c r="A221" s="5" t="n">
        <f aca="false">devojke!W221</f>
        <v>0</v>
      </c>
      <c r="B221" s="3" t="str">
        <f aca="false">IF(A221=0,"",A221)</f>
        <v/>
      </c>
      <c r="C221" s="5" t="n">
        <f aca="false">devojke!Y221</f>
        <v>0</v>
      </c>
      <c r="D221" s="3" t="str">
        <f aca="false">IF(C221=0,"",C221)</f>
        <v/>
      </c>
      <c r="E221" s="5" t="n">
        <f aca="false">devojke!AA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E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86" t="n">
        <f aca="false">ROUNDDOWN(devojke!AC221,0)</f>
        <v>0</v>
      </c>
      <c r="DA221" s="63" t="n">
        <f aca="false">(devojke!AC221-CZ221)*100</f>
        <v>0</v>
      </c>
      <c r="DB221" s="63" t="n">
        <f aca="false">CZ221*60</f>
        <v>0</v>
      </c>
      <c r="DC221" s="63" t="n">
        <f aca="false">DA221+DB221</f>
        <v>0</v>
      </c>
      <c r="DE221" s="86" t="n">
        <f aca="false">ROUNDDOWN(devojke!AG221,0)</f>
        <v>0</v>
      </c>
      <c r="DF221" s="63" t="n">
        <f aca="false">(devojke!AG221-DE221)*100</f>
        <v>0</v>
      </c>
      <c r="DG221" s="63" t="n">
        <f aca="false">DE221*60</f>
        <v>0</v>
      </c>
      <c r="DH221" s="63" t="n">
        <f aca="false">DF221+DG221</f>
        <v>0</v>
      </c>
    </row>
    <row r="222" customFormat="false" ht="13" hidden="false" customHeight="false" outlineLevel="0" collapsed="false">
      <c r="A222" s="5" t="n">
        <f aca="false">devojke!W222</f>
        <v>0</v>
      </c>
      <c r="B222" s="3" t="str">
        <f aca="false">IF(A222=0,"",A222)</f>
        <v/>
      </c>
      <c r="C222" s="5" t="n">
        <f aca="false">devojke!Y222</f>
        <v>0</v>
      </c>
      <c r="D222" s="3" t="str">
        <f aca="false">IF(C222=0,"",C222)</f>
        <v/>
      </c>
      <c r="E222" s="5" t="n">
        <f aca="false">devojke!AA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E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86" t="n">
        <f aca="false">ROUNDDOWN(devojke!AC222,0)</f>
        <v>0</v>
      </c>
      <c r="DA222" s="63" t="n">
        <f aca="false">(devojke!AC222-CZ222)*100</f>
        <v>0</v>
      </c>
      <c r="DB222" s="63" t="n">
        <f aca="false">CZ222*60</f>
        <v>0</v>
      </c>
      <c r="DC222" s="63" t="n">
        <f aca="false">DA222+DB222</f>
        <v>0</v>
      </c>
      <c r="DE222" s="86" t="n">
        <f aca="false">ROUNDDOWN(devojke!AG222,0)</f>
        <v>0</v>
      </c>
      <c r="DF222" s="63" t="n">
        <f aca="false">(devojke!AG222-DE222)*100</f>
        <v>0</v>
      </c>
      <c r="DG222" s="63" t="n">
        <f aca="false">DE222*60</f>
        <v>0</v>
      </c>
      <c r="DH222" s="63" t="n">
        <f aca="false">DF222+DG222</f>
        <v>0</v>
      </c>
    </row>
    <row r="223" customFormat="false" ht="13" hidden="false" customHeight="false" outlineLevel="0" collapsed="false">
      <c r="A223" s="5" t="n">
        <f aca="false">devojke!W223</f>
        <v>0</v>
      </c>
      <c r="B223" s="3" t="str">
        <f aca="false">IF(A223=0,"",A223)</f>
        <v/>
      </c>
      <c r="C223" s="5" t="n">
        <f aca="false">devojke!Y223</f>
        <v>0</v>
      </c>
      <c r="D223" s="3" t="str">
        <f aca="false">IF(C223=0,"",C223)</f>
        <v/>
      </c>
      <c r="E223" s="5" t="n">
        <f aca="false">devojke!AA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E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86" t="n">
        <f aca="false">ROUNDDOWN(devojke!AC223,0)</f>
        <v>0</v>
      </c>
      <c r="DA223" s="63" t="n">
        <f aca="false">(devojke!AC223-CZ223)*100</f>
        <v>0</v>
      </c>
      <c r="DB223" s="63" t="n">
        <f aca="false">CZ223*60</f>
        <v>0</v>
      </c>
      <c r="DC223" s="63" t="n">
        <f aca="false">DA223+DB223</f>
        <v>0</v>
      </c>
      <c r="DE223" s="86" t="n">
        <f aca="false">ROUNDDOWN(devojke!AG223,0)</f>
        <v>0</v>
      </c>
      <c r="DF223" s="63" t="n">
        <f aca="false">(devojke!AG223-DE223)*100</f>
        <v>0</v>
      </c>
      <c r="DG223" s="63" t="n">
        <f aca="false">DE223*60</f>
        <v>0</v>
      </c>
      <c r="DH223" s="63" t="n">
        <f aca="false">DF223+DG223</f>
        <v>0</v>
      </c>
    </row>
    <row r="224" customFormat="false" ht="13" hidden="false" customHeight="false" outlineLevel="0" collapsed="false">
      <c r="A224" s="5" t="n">
        <f aca="false">devojke!W224</f>
        <v>0</v>
      </c>
      <c r="B224" s="3" t="str">
        <f aca="false">IF(A224=0,"",A224)</f>
        <v/>
      </c>
      <c r="C224" s="5" t="n">
        <f aca="false">devojke!Y224</f>
        <v>0</v>
      </c>
      <c r="D224" s="3" t="str">
        <f aca="false">IF(C224=0,"",C224)</f>
        <v/>
      </c>
      <c r="E224" s="5" t="n">
        <f aca="false">devojke!AA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E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86" t="n">
        <f aca="false">ROUNDDOWN(devojke!AC224,0)</f>
        <v>0</v>
      </c>
      <c r="DA224" s="63" t="n">
        <f aca="false">(devojke!AC224-CZ224)*100</f>
        <v>0</v>
      </c>
      <c r="DB224" s="63" t="n">
        <f aca="false">CZ224*60</f>
        <v>0</v>
      </c>
      <c r="DC224" s="63" t="n">
        <f aca="false">DA224+DB224</f>
        <v>0</v>
      </c>
      <c r="DE224" s="86" t="n">
        <f aca="false">ROUNDDOWN(devojke!AG224,0)</f>
        <v>0</v>
      </c>
      <c r="DF224" s="63" t="n">
        <f aca="false">(devojke!AG224-DE224)*100</f>
        <v>0</v>
      </c>
      <c r="DG224" s="63" t="n">
        <f aca="false">DE224*60</f>
        <v>0</v>
      </c>
      <c r="DH224" s="63" t="n">
        <f aca="false">DF224+DG224</f>
        <v>0</v>
      </c>
    </row>
    <row r="225" customFormat="false" ht="13" hidden="false" customHeight="false" outlineLevel="0" collapsed="false">
      <c r="A225" s="5" t="n">
        <f aca="false">devojke!W225</f>
        <v>0</v>
      </c>
      <c r="B225" s="3" t="str">
        <f aca="false">IF(A225=0,"",A225)</f>
        <v/>
      </c>
      <c r="C225" s="5" t="n">
        <f aca="false">devojke!Y225</f>
        <v>0</v>
      </c>
      <c r="D225" s="3" t="str">
        <f aca="false">IF(C225=0,"",C225)</f>
        <v/>
      </c>
      <c r="E225" s="5" t="n">
        <f aca="false">devojke!AA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E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86" t="n">
        <f aca="false">ROUNDDOWN(devojke!AC225,0)</f>
        <v>0</v>
      </c>
      <c r="DA225" s="63" t="n">
        <f aca="false">(devojke!AC225-CZ225)*100</f>
        <v>0</v>
      </c>
      <c r="DB225" s="63" t="n">
        <f aca="false">CZ225*60</f>
        <v>0</v>
      </c>
      <c r="DC225" s="63" t="n">
        <f aca="false">DA225+DB225</f>
        <v>0</v>
      </c>
      <c r="DE225" s="86" t="n">
        <f aca="false">ROUNDDOWN(devojke!AG225,0)</f>
        <v>0</v>
      </c>
      <c r="DF225" s="63" t="n">
        <f aca="false">(devojke!AG225-DE225)*100</f>
        <v>0</v>
      </c>
      <c r="DG225" s="63" t="n">
        <f aca="false">DE225*60</f>
        <v>0</v>
      </c>
      <c r="DH225" s="63" t="n">
        <f aca="false">DF225+DG225</f>
        <v>0</v>
      </c>
    </row>
    <row r="226" customFormat="false" ht="13" hidden="false" customHeight="false" outlineLevel="0" collapsed="false">
      <c r="A226" s="5" t="n">
        <f aca="false">devojke!W226</f>
        <v>0</v>
      </c>
      <c r="B226" s="3" t="str">
        <f aca="false">IF(A226=0,"",A226)</f>
        <v/>
      </c>
      <c r="C226" s="5" t="n">
        <f aca="false">devojke!Y226</f>
        <v>0</v>
      </c>
      <c r="D226" s="3" t="str">
        <f aca="false">IF(C226=0,"",C226)</f>
        <v/>
      </c>
      <c r="E226" s="5" t="n">
        <f aca="false">devojke!AA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E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86" t="n">
        <f aca="false">ROUNDDOWN(devojke!AC226,0)</f>
        <v>0</v>
      </c>
      <c r="DA226" s="63" t="n">
        <f aca="false">(devojke!AC226-CZ226)*100</f>
        <v>0</v>
      </c>
      <c r="DB226" s="63" t="n">
        <f aca="false">CZ226*60</f>
        <v>0</v>
      </c>
      <c r="DC226" s="63" t="n">
        <f aca="false">DA226+DB226</f>
        <v>0</v>
      </c>
      <c r="DE226" s="86" t="n">
        <f aca="false">ROUNDDOWN(devojke!AG226,0)</f>
        <v>0</v>
      </c>
      <c r="DF226" s="63" t="n">
        <f aca="false">(devojke!AG226-DE226)*100</f>
        <v>0</v>
      </c>
      <c r="DG226" s="63" t="n">
        <f aca="false">DE226*60</f>
        <v>0</v>
      </c>
      <c r="DH226" s="63" t="n">
        <f aca="false">DF226+DG226</f>
        <v>0</v>
      </c>
    </row>
    <row r="227" customFormat="false" ht="13" hidden="false" customHeight="false" outlineLevel="0" collapsed="false">
      <c r="A227" s="5" t="n">
        <f aca="false">devojke!W227</f>
        <v>0</v>
      </c>
      <c r="B227" s="3" t="str">
        <f aca="false">IF(A227=0,"",A227)</f>
        <v/>
      </c>
      <c r="C227" s="5" t="n">
        <f aca="false">devojke!Y227</f>
        <v>0</v>
      </c>
      <c r="D227" s="3" t="str">
        <f aca="false">IF(C227=0,"",C227)</f>
        <v/>
      </c>
      <c r="E227" s="5" t="n">
        <f aca="false">devojke!AA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E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86" t="n">
        <f aca="false">ROUNDDOWN(devojke!AC227,0)</f>
        <v>0</v>
      </c>
      <c r="DA227" s="63" t="n">
        <f aca="false">(devojke!AC227-CZ227)*100</f>
        <v>0</v>
      </c>
      <c r="DB227" s="63" t="n">
        <f aca="false">CZ227*60</f>
        <v>0</v>
      </c>
      <c r="DC227" s="63" t="n">
        <f aca="false">DA227+DB227</f>
        <v>0</v>
      </c>
      <c r="DE227" s="86" t="n">
        <f aca="false">ROUNDDOWN(devojke!AG227,0)</f>
        <v>0</v>
      </c>
      <c r="DF227" s="63" t="n">
        <f aca="false">(devojke!AG227-DE227)*100</f>
        <v>0</v>
      </c>
      <c r="DG227" s="63" t="n">
        <f aca="false">DE227*60</f>
        <v>0</v>
      </c>
      <c r="DH227" s="63" t="n">
        <f aca="false">DF227+DG227</f>
        <v>0</v>
      </c>
    </row>
    <row r="228" customFormat="false" ht="13" hidden="false" customHeight="false" outlineLevel="0" collapsed="false">
      <c r="A228" s="5" t="n">
        <f aca="false">devojke!W228</f>
        <v>0</v>
      </c>
      <c r="B228" s="3" t="str">
        <f aca="false">IF(A228=0,"",A228)</f>
        <v/>
      </c>
      <c r="C228" s="5" t="n">
        <f aca="false">devojke!Y228</f>
        <v>0</v>
      </c>
      <c r="D228" s="3" t="str">
        <f aca="false">IF(C228=0,"",C228)</f>
        <v/>
      </c>
      <c r="E228" s="5" t="n">
        <f aca="false">devojke!AA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E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86" t="n">
        <f aca="false">ROUNDDOWN(devojke!AC228,0)</f>
        <v>0</v>
      </c>
      <c r="DA228" s="63" t="n">
        <f aca="false">(devojke!AC228-CZ228)*100</f>
        <v>0</v>
      </c>
      <c r="DB228" s="63" t="n">
        <f aca="false">CZ228*60</f>
        <v>0</v>
      </c>
      <c r="DC228" s="63" t="n">
        <f aca="false">DA228+DB228</f>
        <v>0</v>
      </c>
      <c r="DE228" s="86" t="n">
        <f aca="false">ROUNDDOWN(devojke!AG228,0)</f>
        <v>0</v>
      </c>
      <c r="DF228" s="63" t="n">
        <f aca="false">(devojke!AG228-DE228)*100</f>
        <v>0</v>
      </c>
      <c r="DG228" s="63" t="n">
        <f aca="false">DE228*60</f>
        <v>0</v>
      </c>
      <c r="DH228" s="63" t="n">
        <f aca="false">DF228+DG228</f>
        <v>0</v>
      </c>
    </row>
    <row r="229" customFormat="false" ht="13" hidden="false" customHeight="false" outlineLevel="0" collapsed="false">
      <c r="A229" s="5" t="n">
        <f aca="false">devojke!W229</f>
        <v>0</v>
      </c>
      <c r="B229" s="3" t="str">
        <f aca="false">IF(A229=0,"",A229)</f>
        <v/>
      </c>
      <c r="C229" s="5" t="n">
        <f aca="false">devojke!Y229</f>
        <v>0</v>
      </c>
      <c r="D229" s="3" t="str">
        <f aca="false">IF(C229=0,"",C229)</f>
        <v/>
      </c>
      <c r="E229" s="5" t="n">
        <f aca="false">devojke!AA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E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86" t="n">
        <f aca="false">ROUNDDOWN(devojke!AC229,0)</f>
        <v>0</v>
      </c>
      <c r="DA229" s="63" t="n">
        <f aca="false">(devojke!AC229-CZ229)*100</f>
        <v>0</v>
      </c>
      <c r="DB229" s="63" t="n">
        <f aca="false">CZ229*60</f>
        <v>0</v>
      </c>
      <c r="DC229" s="63" t="n">
        <f aca="false">DA229+DB229</f>
        <v>0</v>
      </c>
      <c r="DE229" s="86" t="n">
        <f aca="false">ROUNDDOWN(devojke!AG229,0)</f>
        <v>0</v>
      </c>
      <c r="DF229" s="63" t="n">
        <f aca="false">(devojke!AG229-DE229)*100</f>
        <v>0</v>
      </c>
      <c r="DG229" s="63" t="n">
        <f aca="false">DE229*60</f>
        <v>0</v>
      </c>
      <c r="DH229" s="63" t="n">
        <f aca="false">DF229+DG229</f>
        <v>0</v>
      </c>
    </row>
    <row r="230" customFormat="false" ht="13" hidden="false" customHeight="false" outlineLevel="0" collapsed="false">
      <c r="A230" s="5" t="n">
        <f aca="false">devojke!W230</f>
        <v>0</v>
      </c>
      <c r="B230" s="3" t="str">
        <f aca="false">IF(A230=0,"",A230)</f>
        <v/>
      </c>
      <c r="C230" s="5" t="n">
        <f aca="false">devojke!Y230</f>
        <v>0</v>
      </c>
      <c r="D230" s="3" t="str">
        <f aca="false">IF(C230=0,"",C230)</f>
        <v/>
      </c>
      <c r="E230" s="5" t="n">
        <f aca="false">devojke!AA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E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86" t="n">
        <f aca="false">ROUNDDOWN(devojke!AC230,0)</f>
        <v>0</v>
      </c>
      <c r="DA230" s="63" t="n">
        <f aca="false">(devojke!AC230-CZ230)*100</f>
        <v>0</v>
      </c>
      <c r="DB230" s="63" t="n">
        <f aca="false">CZ230*60</f>
        <v>0</v>
      </c>
      <c r="DC230" s="63" t="n">
        <f aca="false">DA230+DB230</f>
        <v>0</v>
      </c>
      <c r="DE230" s="86" t="n">
        <f aca="false">ROUNDDOWN(devojke!AG230,0)</f>
        <v>0</v>
      </c>
      <c r="DF230" s="63" t="n">
        <f aca="false">(devojke!AG230-DE230)*100</f>
        <v>0</v>
      </c>
      <c r="DG230" s="63" t="n">
        <f aca="false">DE230*60</f>
        <v>0</v>
      </c>
      <c r="DH230" s="63" t="n">
        <f aca="false">DF230+DG230</f>
        <v>0</v>
      </c>
    </row>
    <row r="231" customFormat="false" ht="13" hidden="false" customHeight="false" outlineLevel="0" collapsed="false">
      <c r="A231" s="5" t="n">
        <f aca="false">devojke!W231</f>
        <v>0</v>
      </c>
      <c r="B231" s="3" t="str">
        <f aca="false">IF(A231=0,"",A231)</f>
        <v/>
      </c>
      <c r="C231" s="5" t="n">
        <f aca="false">devojke!Y231</f>
        <v>0</v>
      </c>
      <c r="D231" s="3" t="str">
        <f aca="false">IF(C231=0,"",C231)</f>
        <v/>
      </c>
      <c r="E231" s="5" t="n">
        <f aca="false">devojke!AA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E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86" t="n">
        <f aca="false">ROUNDDOWN(devojke!AC231,0)</f>
        <v>0</v>
      </c>
      <c r="DA231" s="63" t="n">
        <f aca="false">(devojke!AC231-CZ231)*100</f>
        <v>0</v>
      </c>
      <c r="DB231" s="63" t="n">
        <f aca="false">CZ231*60</f>
        <v>0</v>
      </c>
      <c r="DC231" s="63" t="n">
        <f aca="false">DA231+DB231</f>
        <v>0</v>
      </c>
      <c r="DE231" s="86" t="n">
        <f aca="false">ROUNDDOWN(devojke!AG231,0)</f>
        <v>0</v>
      </c>
      <c r="DF231" s="63" t="n">
        <f aca="false">(devojke!AG231-DE231)*100</f>
        <v>0</v>
      </c>
      <c r="DG231" s="63" t="n">
        <f aca="false">DE231*60</f>
        <v>0</v>
      </c>
      <c r="DH231" s="63" t="n">
        <f aca="false">DF231+DG231</f>
        <v>0</v>
      </c>
    </row>
    <row r="232" customFormat="false" ht="13" hidden="false" customHeight="false" outlineLevel="0" collapsed="false">
      <c r="A232" s="5" t="n">
        <f aca="false">devojke!W232</f>
        <v>0</v>
      </c>
      <c r="B232" s="3" t="str">
        <f aca="false">IF(A232=0,"",A232)</f>
        <v/>
      </c>
      <c r="C232" s="5" t="n">
        <f aca="false">devojke!Y232</f>
        <v>0</v>
      </c>
      <c r="D232" s="3" t="str">
        <f aca="false">IF(C232=0,"",C232)</f>
        <v/>
      </c>
      <c r="E232" s="5" t="n">
        <f aca="false">devojke!AA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E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86" t="n">
        <f aca="false">ROUNDDOWN(devojke!AC232,0)</f>
        <v>0</v>
      </c>
      <c r="DA232" s="63" t="n">
        <f aca="false">(devojke!AC232-CZ232)*100</f>
        <v>0</v>
      </c>
      <c r="DB232" s="63" t="n">
        <f aca="false">CZ232*60</f>
        <v>0</v>
      </c>
      <c r="DC232" s="63" t="n">
        <f aca="false">DA232+DB232</f>
        <v>0</v>
      </c>
      <c r="DE232" s="86" t="n">
        <f aca="false">ROUNDDOWN(devojke!AG232,0)</f>
        <v>0</v>
      </c>
      <c r="DF232" s="63" t="n">
        <f aca="false">(devojke!AG232-DE232)*100</f>
        <v>0</v>
      </c>
      <c r="DG232" s="63" t="n">
        <f aca="false">DE232*60</f>
        <v>0</v>
      </c>
      <c r="DH232" s="63" t="n">
        <f aca="false">DF232+DG232</f>
        <v>0</v>
      </c>
    </row>
    <row r="233" customFormat="false" ht="13" hidden="false" customHeight="false" outlineLevel="0" collapsed="false">
      <c r="A233" s="5" t="n">
        <f aca="false">devojke!W233</f>
        <v>0</v>
      </c>
      <c r="B233" s="3" t="str">
        <f aca="false">IF(A233=0,"",A233)</f>
        <v/>
      </c>
      <c r="C233" s="5" t="n">
        <f aca="false">devojke!Y233</f>
        <v>0</v>
      </c>
      <c r="D233" s="3" t="str">
        <f aca="false">IF(C233=0,"",C233)</f>
        <v/>
      </c>
      <c r="E233" s="5" t="n">
        <f aca="false">devojke!AA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E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86" t="n">
        <f aca="false">ROUNDDOWN(devojke!AC233,0)</f>
        <v>0</v>
      </c>
      <c r="DA233" s="63" t="n">
        <f aca="false">(devojke!AC233-CZ233)*100</f>
        <v>0</v>
      </c>
      <c r="DB233" s="63" t="n">
        <f aca="false">CZ233*60</f>
        <v>0</v>
      </c>
      <c r="DC233" s="63" t="n">
        <f aca="false">DA233+DB233</f>
        <v>0</v>
      </c>
      <c r="DE233" s="86" t="n">
        <f aca="false">ROUNDDOWN(devojke!AG233,0)</f>
        <v>0</v>
      </c>
      <c r="DF233" s="63" t="n">
        <f aca="false">(devojke!AG233-DE233)*100</f>
        <v>0</v>
      </c>
      <c r="DG233" s="63" t="n">
        <f aca="false">DE233*60</f>
        <v>0</v>
      </c>
      <c r="DH233" s="63" t="n">
        <f aca="false">DF233+DG233</f>
        <v>0</v>
      </c>
    </row>
    <row r="234" customFormat="false" ht="13" hidden="false" customHeight="false" outlineLevel="0" collapsed="false">
      <c r="A234" s="5" t="n">
        <f aca="false">devojke!W234</f>
        <v>0</v>
      </c>
      <c r="B234" s="3" t="str">
        <f aca="false">IF(A234=0,"",A234)</f>
        <v/>
      </c>
      <c r="C234" s="5" t="n">
        <f aca="false">devojke!Y234</f>
        <v>0</v>
      </c>
      <c r="D234" s="3" t="str">
        <f aca="false">IF(C234=0,"",C234)</f>
        <v/>
      </c>
      <c r="E234" s="5" t="n">
        <f aca="false">devojke!AA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E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86" t="n">
        <f aca="false">ROUNDDOWN(devojke!AC234,0)</f>
        <v>0</v>
      </c>
      <c r="DA234" s="63" t="n">
        <f aca="false">(devojke!AC234-CZ234)*100</f>
        <v>0</v>
      </c>
      <c r="DB234" s="63" t="n">
        <f aca="false">CZ234*60</f>
        <v>0</v>
      </c>
      <c r="DC234" s="63" t="n">
        <f aca="false">DA234+DB234</f>
        <v>0</v>
      </c>
      <c r="DE234" s="86" t="n">
        <f aca="false">ROUNDDOWN(devojke!AG234,0)</f>
        <v>0</v>
      </c>
      <c r="DF234" s="63" t="n">
        <f aca="false">(devojke!AG234-DE234)*100</f>
        <v>0</v>
      </c>
      <c r="DG234" s="63" t="n">
        <f aca="false">DE234*60</f>
        <v>0</v>
      </c>
      <c r="DH234" s="63" t="n">
        <f aca="false">DF234+DG234</f>
        <v>0</v>
      </c>
    </row>
    <row r="235" customFormat="false" ht="13" hidden="false" customHeight="false" outlineLevel="0" collapsed="false">
      <c r="A235" s="5" t="n">
        <f aca="false">devojke!W235</f>
        <v>0</v>
      </c>
      <c r="B235" s="3" t="str">
        <f aca="false">IF(A235=0,"",A235)</f>
        <v/>
      </c>
      <c r="C235" s="5" t="n">
        <f aca="false">devojke!Y235</f>
        <v>0</v>
      </c>
      <c r="D235" s="3" t="str">
        <f aca="false">IF(C235=0,"",C235)</f>
        <v/>
      </c>
      <c r="E235" s="5" t="n">
        <f aca="false">devojke!AA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E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86" t="n">
        <f aca="false">ROUNDDOWN(devojke!AC235,0)</f>
        <v>0</v>
      </c>
      <c r="DA235" s="63" t="n">
        <f aca="false">(devojke!AC235-CZ235)*100</f>
        <v>0</v>
      </c>
      <c r="DB235" s="63" t="n">
        <f aca="false">CZ235*60</f>
        <v>0</v>
      </c>
      <c r="DC235" s="63" t="n">
        <f aca="false">DA235+DB235</f>
        <v>0</v>
      </c>
      <c r="DE235" s="86" t="n">
        <f aca="false">ROUNDDOWN(devojke!AG235,0)</f>
        <v>0</v>
      </c>
      <c r="DF235" s="63" t="n">
        <f aca="false">(devojke!AG235-DE235)*100</f>
        <v>0</v>
      </c>
      <c r="DG235" s="63" t="n">
        <f aca="false">DE235*60</f>
        <v>0</v>
      </c>
      <c r="DH235" s="63" t="n">
        <f aca="false">DF235+DG235</f>
        <v>0</v>
      </c>
    </row>
    <row r="236" customFormat="false" ht="13" hidden="false" customHeight="false" outlineLevel="0" collapsed="false">
      <c r="A236" s="5" t="n">
        <f aca="false">devojke!W236</f>
        <v>0</v>
      </c>
      <c r="B236" s="3" t="str">
        <f aca="false">IF(A236=0,"",A236)</f>
        <v/>
      </c>
      <c r="C236" s="5" t="n">
        <f aca="false">devojke!Y236</f>
        <v>0</v>
      </c>
      <c r="D236" s="3" t="str">
        <f aca="false">IF(C236=0,"",C236)</f>
        <v/>
      </c>
      <c r="E236" s="5" t="n">
        <f aca="false">devojke!AA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E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86" t="n">
        <f aca="false">ROUNDDOWN(devojke!AC236,0)</f>
        <v>0</v>
      </c>
      <c r="DA236" s="63" t="n">
        <f aca="false">(devojke!AC236-CZ236)*100</f>
        <v>0</v>
      </c>
      <c r="DB236" s="63" t="n">
        <f aca="false">CZ236*60</f>
        <v>0</v>
      </c>
      <c r="DC236" s="63" t="n">
        <f aca="false">DA236+DB236</f>
        <v>0</v>
      </c>
      <c r="DE236" s="86" t="n">
        <f aca="false">ROUNDDOWN(devojke!AG236,0)</f>
        <v>0</v>
      </c>
      <c r="DF236" s="63" t="n">
        <f aca="false">(devojke!AG236-DE236)*100</f>
        <v>0</v>
      </c>
      <c r="DG236" s="63" t="n">
        <f aca="false">DE236*60</f>
        <v>0</v>
      </c>
      <c r="DH236" s="63" t="n">
        <f aca="false">DF236+DG236</f>
        <v>0</v>
      </c>
    </row>
    <row r="237" customFormat="false" ht="13" hidden="false" customHeight="false" outlineLevel="0" collapsed="false">
      <c r="A237" s="5" t="n">
        <f aca="false">devojke!W237</f>
        <v>0</v>
      </c>
      <c r="B237" s="3" t="str">
        <f aca="false">IF(A237=0,"",A237)</f>
        <v/>
      </c>
      <c r="C237" s="5" t="n">
        <f aca="false">devojke!Y237</f>
        <v>0</v>
      </c>
      <c r="D237" s="3" t="str">
        <f aca="false">IF(C237=0,"",C237)</f>
        <v/>
      </c>
      <c r="E237" s="5" t="n">
        <f aca="false">devojke!AA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E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86" t="n">
        <f aca="false">ROUNDDOWN(devojke!AC237,0)</f>
        <v>0</v>
      </c>
      <c r="DA237" s="63" t="n">
        <f aca="false">(devojke!AC237-CZ237)*100</f>
        <v>0</v>
      </c>
      <c r="DB237" s="63" t="n">
        <f aca="false">CZ237*60</f>
        <v>0</v>
      </c>
      <c r="DC237" s="63" t="n">
        <f aca="false">DA237+DB237</f>
        <v>0</v>
      </c>
      <c r="DE237" s="86" t="n">
        <f aca="false">ROUNDDOWN(devojke!AG237,0)</f>
        <v>0</v>
      </c>
      <c r="DF237" s="63" t="n">
        <f aca="false">(devojke!AG237-DE237)*100</f>
        <v>0</v>
      </c>
      <c r="DG237" s="63" t="n">
        <f aca="false">DE237*60</f>
        <v>0</v>
      </c>
      <c r="DH237" s="63" t="n">
        <f aca="false">DF237+DG237</f>
        <v>0</v>
      </c>
    </row>
    <row r="238" customFormat="false" ht="13" hidden="false" customHeight="false" outlineLevel="0" collapsed="false">
      <c r="A238" s="5" t="n">
        <f aca="false">devojke!W238</f>
        <v>0</v>
      </c>
      <c r="B238" s="3" t="str">
        <f aca="false">IF(A238=0,"",A238)</f>
        <v/>
      </c>
      <c r="C238" s="5" t="n">
        <f aca="false">devojke!Y238</f>
        <v>0</v>
      </c>
      <c r="D238" s="3" t="str">
        <f aca="false">IF(C238=0,"",C238)</f>
        <v/>
      </c>
      <c r="E238" s="5" t="n">
        <f aca="false">devojke!AA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E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86" t="n">
        <f aca="false">ROUNDDOWN(devojke!AC238,0)</f>
        <v>0</v>
      </c>
      <c r="DA238" s="63" t="n">
        <f aca="false">(devojke!AC238-CZ238)*100</f>
        <v>0</v>
      </c>
      <c r="DB238" s="63" t="n">
        <f aca="false">CZ238*60</f>
        <v>0</v>
      </c>
      <c r="DC238" s="63" t="n">
        <f aca="false">DA238+DB238</f>
        <v>0</v>
      </c>
      <c r="DE238" s="86" t="n">
        <f aca="false">ROUNDDOWN(devojke!AG238,0)</f>
        <v>0</v>
      </c>
      <c r="DF238" s="63" t="n">
        <f aca="false">(devojke!AG238-DE238)*100</f>
        <v>0</v>
      </c>
      <c r="DG238" s="63" t="n">
        <f aca="false">DE238*60</f>
        <v>0</v>
      </c>
      <c r="DH238" s="63" t="n">
        <f aca="false">DF238+DG238</f>
        <v>0</v>
      </c>
    </row>
    <row r="239" customFormat="false" ht="13" hidden="false" customHeight="false" outlineLevel="0" collapsed="false">
      <c r="A239" s="5" t="n">
        <f aca="false">devojke!W239</f>
        <v>0</v>
      </c>
      <c r="B239" s="3" t="str">
        <f aca="false">IF(A239=0,"",A239)</f>
        <v/>
      </c>
      <c r="C239" s="5" t="n">
        <f aca="false">devojke!Y239</f>
        <v>0</v>
      </c>
      <c r="D239" s="3" t="str">
        <f aca="false">IF(C239=0,"",C239)</f>
        <v/>
      </c>
      <c r="E239" s="5" t="n">
        <f aca="false">devojke!AA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E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86" t="n">
        <f aca="false">ROUNDDOWN(devojke!AC239,0)</f>
        <v>0</v>
      </c>
      <c r="DA239" s="63" t="n">
        <f aca="false">(devojke!AC239-CZ239)*100</f>
        <v>0</v>
      </c>
      <c r="DB239" s="63" t="n">
        <f aca="false">CZ239*60</f>
        <v>0</v>
      </c>
      <c r="DC239" s="63" t="n">
        <f aca="false">DA239+DB239</f>
        <v>0</v>
      </c>
      <c r="DE239" s="86" t="n">
        <f aca="false">ROUNDDOWN(devojke!AG239,0)</f>
        <v>0</v>
      </c>
      <c r="DF239" s="63" t="n">
        <f aca="false">(devojke!AG239-DE239)*100</f>
        <v>0</v>
      </c>
      <c r="DG239" s="63" t="n">
        <f aca="false">DE239*60</f>
        <v>0</v>
      </c>
      <c r="DH239" s="63" t="n">
        <f aca="false">DF239+DG239</f>
        <v>0</v>
      </c>
    </row>
    <row r="240" customFormat="false" ht="13" hidden="false" customHeight="false" outlineLevel="0" collapsed="false">
      <c r="A240" s="5" t="n">
        <f aca="false">devojke!W240</f>
        <v>0</v>
      </c>
      <c r="B240" s="3" t="str">
        <f aca="false">IF(A240=0,"",A240)</f>
        <v/>
      </c>
      <c r="C240" s="5" t="n">
        <f aca="false">devojke!Y240</f>
        <v>0</v>
      </c>
      <c r="D240" s="3" t="str">
        <f aca="false">IF(C240=0,"",C240)</f>
        <v/>
      </c>
      <c r="E240" s="5" t="n">
        <f aca="false">devojke!AA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E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86" t="n">
        <f aca="false">ROUNDDOWN(devojke!AC240,0)</f>
        <v>0</v>
      </c>
      <c r="DA240" s="63" t="n">
        <f aca="false">(devojke!AC240-CZ240)*100</f>
        <v>0</v>
      </c>
      <c r="DB240" s="63" t="n">
        <f aca="false">CZ240*60</f>
        <v>0</v>
      </c>
      <c r="DC240" s="63" t="n">
        <f aca="false">DA240+DB240</f>
        <v>0</v>
      </c>
      <c r="DE240" s="86" t="n">
        <f aca="false">ROUNDDOWN(devojke!AG240,0)</f>
        <v>0</v>
      </c>
      <c r="DF240" s="63" t="n">
        <f aca="false">(devojke!AG240-DE240)*100</f>
        <v>0</v>
      </c>
      <c r="DG240" s="63" t="n">
        <f aca="false">DE240*60</f>
        <v>0</v>
      </c>
      <c r="DH240" s="63" t="n">
        <f aca="false">DF240+DG240</f>
        <v>0</v>
      </c>
    </row>
    <row r="241" customFormat="false" ht="13" hidden="false" customHeight="false" outlineLevel="0" collapsed="false">
      <c r="A241" s="5" t="n">
        <f aca="false">devojke!W241</f>
        <v>0</v>
      </c>
      <c r="B241" s="3" t="str">
        <f aca="false">IF(A241=0,"",A241)</f>
        <v/>
      </c>
      <c r="C241" s="5" t="n">
        <f aca="false">devojke!Y241</f>
        <v>0</v>
      </c>
      <c r="D241" s="3" t="str">
        <f aca="false">IF(C241=0,"",C241)</f>
        <v/>
      </c>
      <c r="E241" s="5" t="n">
        <f aca="false">devojke!AA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E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86" t="n">
        <f aca="false">ROUNDDOWN(devojke!AC241,0)</f>
        <v>0</v>
      </c>
      <c r="DA241" s="63" t="n">
        <f aca="false">(devojke!AC241-CZ241)*100</f>
        <v>0</v>
      </c>
      <c r="DB241" s="63" t="n">
        <f aca="false">CZ241*60</f>
        <v>0</v>
      </c>
      <c r="DC241" s="63" t="n">
        <f aca="false">DA241+DB241</f>
        <v>0</v>
      </c>
      <c r="DE241" s="86" t="n">
        <f aca="false">ROUNDDOWN(devojke!AG241,0)</f>
        <v>0</v>
      </c>
      <c r="DF241" s="63" t="n">
        <f aca="false">(devojke!AG241-DE241)*100</f>
        <v>0</v>
      </c>
      <c r="DG241" s="63" t="n">
        <f aca="false">DE241*60</f>
        <v>0</v>
      </c>
      <c r="DH241" s="63" t="n">
        <f aca="false">DF241+DG241</f>
        <v>0</v>
      </c>
    </row>
    <row r="242" customFormat="false" ht="13" hidden="false" customHeight="false" outlineLevel="0" collapsed="false">
      <c r="A242" s="5" t="n">
        <f aca="false">devojke!W242</f>
        <v>0</v>
      </c>
      <c r="B242" s="3" t="str">
        <f aca="false">IF(A242=0,"",A242)</f>
        <v/>
      </c>
      <c r="C242" s="5" t="n">
        <f aca="false">devojke!Y242</f>
        <v>0</v>
      </c>
      <c r="D242" s="3" t="str">
        <f aca="false">IF(C242=0,"",C242)</f>
        <v/>
      </c>
      <c r="E242" s="5" t="n">
        <f aca="false">devojke!AA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E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86" t="n">
        <f aca="false">ROUNDDOWN(devojke!AC242,0)</f>
        <v>0</v>
      </c>
      <c r="DA242" s="63" t="n">
        <f aca="false">(devojke!AC242-CZ242)*100</f>
        <v>0</v>
      </c>
      <c r="DB242" s="63" t="n">
        <f aca="false">CZ242*60</f>
        <v>0</v>
      </c>
      <c r="DC242" s="63" t="n">
        <f aca="false">DA242+DB242</f>
        <v>0</v>
      </c>
      <c r="DE242" s="86" t="n">
        <f aca="false">ROUNDDOWN(devojke!AG242,0)</f>
        <v>0</v>
      </c>
      <c r="DF242" s="63" t="n">
        <f aca="false">(devojke!AG242-DE242)*100</f>
        <v>0</v>
      </c>
      <c r="DG242" s="63" t="n">
        <f aca="false">DE242*60</f>
        <v>0</v>
      </c>
      <c r="DH242" s="63" t="n">
        <f aca="false">DF242+DG242</f>
        <v>0</v>
      </c>
    </row>
    <row r="243" customFormat="false" ht="13" hidden="false" customHeight="false" outlineLevel="0" collapsed="false">
      <c r="A243" s="5" t="n">
        <f aca="false">devojke!W243</f>
        <v>0</v>
      </c>
      <c r="B243" s="3" t="str">
        <f aca="false">IF(A243=0,"",A243)</f>
        <v/>
      </c>
      <c r="C243" s="5" t="n">
        <f aca="false">devojke!Y243</f>
        <v>0</v>
      </c>
      <c r="D243" s="3" t="str">
        <f aca="false">IF(C243=0,"",C243)</f>
        <v/>
      </c>
      <c r="E243" s="5" t="n">
        <f aca="false">devojke!AA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E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86" t="n">
        <f aca="false">ROUNDDOWN(devojke!AC243,0)</f>
        <v>0</v>
      </c>
      <c r="DA243" s="63" t="n">
        <f aca="false">(devojke!AC243-CZ243)*100</f>
        <v>0</v>
      </c>
      <c r="DB243" s="63" t="n">
        <f aca="false">CZ243*60</f>
        <v>0</v>
      </c>
      <c r="DC243" s="63" t="n">
        <f aca="false">DA243+DB243</f>
        <v>0</v>
      </c>
      <c r="DE243" s="86" t="n">
        <f aca="false">ROUNDDOWN(devojke!AG243,0)</f>
        <v>0</v>
      </c>
      <c r="DF243" s="63" t="n">
        <f aca="false">(devojke!AG243-DE243)*100</f>
        <v>0</v>
      </c>
      <c r="DG243" s="63" t="n">
        <f aca="false">DE243*60</f>
        <v>0</v>
      </c>
      <c r="DH243" s="63" t="n">
        <f aca="false">DF243+DG243</f>
        <v>0</v>
      </c>
    </row>
    <row r="244" customFormat="false" ht="13" hidden="false" customHeight="false" outlineLevel="0" collapsed="false">
      <c r="A244" s="5" t="n">
        <f aca="false">devojke!W244</f>
        <v>0</v>
      </c>
      <c r="B244" s="3" t="str">
        <f aca="false">IF(A244=0,"",A244)</f>
        <v/>
      </c>
      <c r="C244" s="5" t="n">
        <f aca="false">devojke!Y244</f>
        <v>0</v>
      </c>
      <c r="D244" s="3" t="str">
        <f aca="false">IF(C244=0,"",C244)</f>
        <v/>
      </c>
      <c r="E244" s="5" t="n">
        <f aca="false">devojke!AA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E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86" t="n">
        <f aca="false">ROUNDDOWN(devojke!AC244,0)</f>
        <v>0</v>
      </c>
      <c r="DA244" s="63" t="n">
        <f aca="false">(devojke!AC244-CZ244)*100</f>
        <v>0</v>
      </c>
      <c r="DB244" s="63" t="n">
        <f aca="false">CZ244*60</f>
        <v>0</v>
      </c>
      <c r="DC244" s="63" t="n">
        <f aca="false">DA244+DB244</f>
        <v>0</v>
      </c>
      <c r="DE244" s="86" t="n">
        <f aca="false">ROUNDDOWN(devojke!AG244,0)</f>
        <v>0</v>
      </c>
      <c r="DF244" s="63" t="n">
        <f aca="false">(devojke!AG244-DE244)*100</f>
        <v>0</v>
      </c>
      <c r="DG244" s="63" t="n">
        <f aca="false">DE244*60</f>
        <v>0</v>
      </c>
      <c r="DH244" s="63" t="n">
        <f aca="false">DF244+DG244</f>
        <v>0</v>
      </c>
    </row>
    <row r="245" customFormat="false" ht="13" hidden="false" customHeight="false" outlineLevel="0" collapsed="false">
      <c r="A245" s="5" t="n">
        <f aca="false">devojke!W245</f>
        <v>0</v>
      </c>
      <c r="B245" s="3" t="str">
        <f aca="false">IF(A245=0,"",A245)</f>
        <v/>
      </c>
      <c r="C245" s="5" t="n">
        <f aca="false">devojke!Y245</f>
        <v>0</v>
      </c>
      <c r="D245" s="3" t="str">
        <f aca="false">IF(C245=0,"",C245)</f>
        <v/>
      </c>
      <c r="E245" s="5" t="n">
        <f aca="false">devojke!AA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E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86" t="n">
        <f aca="false">ROUNDDOWN(devojke!AC245,0)</f>
        <v>0</v>
      </c>
      <c r="DA245" s="63" t="n">
        <f aca="false">(devojke!AC245-CZ245)*100</f>
        <v>0</v>
      </c>
      <c r="DB245" s="63" t="n">
        <f aca="false">CZ245*60</f>
        <v>0</v>
      </c>
      <c r="DC245" s="63" t="n">
        <f aca="false">DA245+DB245</f>
        <v>0</v>
      </c>
      <c r="DE245" s="86" t="n">
        <f aca="false">ROUNDDOWN(devojke!AG245,0)</f>
        <v>0</v>
      </c>
      <c r="DF245" s="63" t="n">
        <f aca="false">(devojke!AG245-DE245)*100</f>
        <v>0</v>
      </c>
      <c r="DG245" s="63" t="n">
        <f aca="false">DE245*60</f>
        <v>0</v>
      </c>
      <c r="DH245" s="63" t="n">
        <f aca="false">DF245+DG245</f>
        <v>0</v>
      </c>
    </row>
    <row r="246" customFormat="false" ht="13" hidden="false" customHeight="false" outlineLevel="0" collapsed="false">
      <c r="A246" s="5" t="n">
        <f aca="false">devojke!W246</f>
        <v>0</v>
      </c>
      <c r="B246" s="3" t="str">
        <f aca="false">IF(A246=0,"",A246)</f>
        <v/>
      </c>
      <c r="C246" s="5" t="n">
        <f aca="false">devojke!Y246</f>
        <v>0</v>
      </c>
      <c r="D246" s="3" t="str">
        <f aca="false">IF(C246=0,"",C246)</f>
        <v/>
      </c>
      <c r="E246" s="5" t="n">
        <f aca="false">devojke!AA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E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86" t="n">
        <f aca="false">ROUNDDOWN(devojke!AC246,0)</f>
        <v>0</v>
      </c>
      <c r="DA246" s="63" t="n">
        <f aca="false">(devojke!AC246-CZ246)*100</f>
        <v>0</v>
      </c>
      <c r="DB246" s="63" t="n">
        <f aca="false">CZ246*60</f>
        <v>0</v>
      </c>
      <c r="DC246" s="63" t="n">
        <f aca="false">DA246+DB246</f>
        <v>0</v>
      </c>
      <c r="DE246" s="86" t="n">
        <f aca="false">ROUNDDOWN(devojke!AG246,0)</f>
        <v>0</v>
      </c>
      <c r="DF246" s="63" t="n">
        <f aca="false">(devojke!AG246-DE246)*100</f>
        <v>0</v>
      </c>
      <c r="DG246" s="63" t="n">
        <f aca="false">DE246*60</f>
        <v>0</v>
      </c>
      <c r="DH246" s="63" t="n">
        <f aca="false">DF246+DG246</f>
        <v>0</v>
      </c>
    </row>
    <row r="247" customFormat="false" ht="13" hidden="false" customHeight="false" outlineLevel="0" collapsed="false">
      <c r="A247" s="5" t="n">
        <f aca="false">devojke!W247</f>
        <v>0</v>
      </c>
      <c r="B247" s="3" t="str">
        <f aca="false">IF(A247=0,"",A247)</f>
        <v/>
      </c>
      <c r="C247" s="5" t="n">
        <f aca="false">devojke!Y247</f>
        <v>0</v>
      </c>
      <c r="D247" s="3" t="str">
        <f aca="false">IF(C247=0,"",C247)</f>
        <v/>
      </c>
      <c r="E247" s="5" t="n">
        <f aca="false">devojke!AA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E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86" t="n">
        <f aca="false">ROUNDDOWN(devojke!AC247,0)</f>
        <v>0</v>
      </c>
      <c r="DA247" s="63" t="n">
        <f aca="false">(devojke!AC247-CZ247)*100</f>
        <v>0</v>
      </c>
      <c r="DB247" s="63" t="n">
        <f aca="false">CZ247*60</f>
        <v>0</v>
      </c>
      <c r="DC247" s="63" t="n">
        <f aca="false">DA247+DB247</f>
        <v>0</v>
      </c>
      <c r="DE247" s="86" t="n">
        <f aca="false">ROUNDDOWN(devojke!AG247,0)</f>
        <v>0</v>
      </c>
      <c r="DF247" s="63" t="n">
        <f aca="false">(devojke!AG247-DE247)*100</f>
        <v>0</v>
      </c>
      <c r="DG247" s="63" t="n">
        <f aca="false">DE247*60</f>
        <v>0</v>
      </c>
      <c r="DH247" s="63" t="n">
        <f aca="false">DF247+DG247</f>
        <v>0</v>
      </c>
    </row>
    <row r="248" customFormat="false" ht="13" hidden="false" customHeight="false" outlineLevel="0" collapsed="false">
      <c r="A248" s="5" t="n">
        <f aca="false">devojke!W248</f>
        <v>0</v>
      </c>
      <c r="B248" s="3" t="str">
        <f aca="false">IF(A248=0,"",A248)</f>
        <v/>
      </c>
      <c r="C248" s="5" t="n">
        <f aca="false">devojke!Y248</f>
        <v>0</v>
      </c>
      <c r="D248" s="3" t="str">
        <f aca="false">IF(C248=0,"",C248)</f>
        <v/>
      </c>
      <c r="E248" s="5" t="n">
        <f aca="false">devojke!AA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E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86" t="n">
        <f aca="false">ROUNDDOWN(devojke!AC248,0)</f>
        <v>0</v>
      </c>
      <c r="DA248" s="63" t="n">
        <f aca="false">(devojke!AC248-CZ248)*100</f>
        <v>0</v>
      </c>
      <c r="DB248" s="63" t="n">
        <f aca="false">CZ248*60</f>
        <v>0</v>
      </c>
      <c r="DC248" s="63" t="n">
        <f aca="false">DA248+DB248</f>
        <v>0</v>
      </c>
      <c r="DE248" s="86" t="n">
        <f aca="false">ROUNDDOWN(devojke!AG248,0)</f>
        <v>0</v>
      </c>
      <c r="DF248" s="63" t="n">
        <f aca="false">(devojke!AG248-DE248)*100</f>
        <v>0</v>
      </c>
      <c r="DG248" s="63" t="n">
        <f aca="false">DE248*60</f>
        <v>0</v>
      </c>
      <c r="DH248" s="63" t="n">
        <f aca="false">DF248+DG248</f>
        <v>0</v>
      </c>
    </row>
    <row r="249" customFormat="false" ht="13" hidden="false" customHeight="false" outlineLevel="0" collapsed="false">
      <c r="A249" s="5" t="n">
        <f aca="false">devojke!W249</f>
        <v>0</v>
      </c>
      <c r="B249" s="3" t="str">
        <f aca="false">IF(A249=0,"",A249)</f>
        <v/>
      </c>
      <c r="C249" s="5" t="n">
        <f aca="false">devojke!Y249</f>
        <v>0</v>
      </c>
      <c r="D249" s="3" t="str">
        <f aca="false">IF(C249=0,"",C249)</f>
        <v/>
      </c>
      <c r="E249" s="5" t="n">
        <f aca="false">devojke!AA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E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86" t="n">
        <f aca="false">ROUNDDOWN(devojke!AC249,0)</f>
        <v>0</v>
      </c>
      <c r="DA249" s="63" t="n">
        <f aca="false">(devojke!AC249-CZ249)*100</f>
        <v>0</v>
      </c>
      <c r="DB249" s="63" t="n">
        <f aca="false">CZ249*60</f>
        <v>0</v>
      </c>
      <c r="DC249" s="63" t="n">
        <f aca="false">DA249+DB249</f>
        <v>0</v>
      </c>
      <c r="DE249" s="86" t="n">
        <f aca="false">ROUNDDOWN(devojke!AG249,0)</f>
        <v>0</v>
      </c>
      <c r="DF249" s="63" t="n">
        <f aca="false">(devojke!AG249-DE249)*100</f>
        <v>0</v>
      </c>
      <c r="DG249" s="63" t="n">
        <f aca="false">DE249*60</f>
        <v>0</v>
      </c>
      <c r="DH249" s="63" t="n">
        <f aca="false">DF249+DG249</f>
        <v>0</v>
      </c>
    </row>
    <row r="250" customFormat="false" ht="13" hidden="false" customHeight="false" outlineLevel="0" collapsed="false">
      <c r="A250" s="5" t="n">
        <f aca="false">devojke!W250</f>
        <v>0</v>
      </c>
      <c r="B250" s="3" t="str">
        <f aca="false">IF(A250=0,"",A250)</f>
        <v/>
      </c>
      <c r="C250" s="5" t="n">
        <f aca="false">devojke!Y250</f>
        <v>0</v>
      </c>
      <c r="D250" s="3" t="str">
        <f aca="false">IF(C250=0,"",C250)</f>
        <v/>
      </c>
      <c r="E250" s="5" t="n">
        <f aca="false">devojke!AA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E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86" t="n">
        <f aca="false">ROUNDDOWN(devojke!AC250,0)</f>
        <v>0</v>
      </c>
      <c r="DA250" s="63" t="n">
        <f aca="false">(devojke!AC250-CZ250)*100</f>
        <v>0</v>
      </c>
      <c r="DB250" s="63" t="n">
        <f aca="false">CZ250*60</f>
        <v>0</v>
      </c>
      <c r="DC250" s="63" t="n">
        <f aca="false">DA250+DB250</f>
        <v>0</v>
      </c>
      <c r="DE250" s="86" t="n">
        <f aca="false">ROUNDDOWN(devojke!AG250,0)</f>
        <v>0</v>
      </c>
      <c r="DF250" s="63" t="n">
        <f aca="false">(devojke!AG250-DE250)*100</f>
        <v>0</v>
      </c>
      <c r="DG250" s="63" t="n">
        <f aca="false">DE250*60</f>
        <v>0</v>
      </c>
      <c r="DH250" s="63" t="n">
        <f aca="false">DF250+DG250</f>
        <v>0</v>
      </c>
    </row>
    <row r="251" customFormat="false" ht="13" hidden="false" customHeight="false" outlineLevel="0" collapsed="false">
      <c r="A251" s="5" t="n">
        <f aca="false">devojke!W251</f>
        <v>0</v>
      </c>
      <c r="B251" s="3" t="str">
        <f aca="false">IF(A251=0,"",A251)</f>
        <v/>
      </c>
      <c r="C251" s="5" t="n">
        <f aca="false">devojke!Y251</f>
        <v>0</v>
      </c>
      <c r="D251" s="3" t="str">
        <f aca="false">IF(C251=0,"",C251)</f>
        <v/>
      </c>
      <c r="E251" s="5" t="n">
        <f aca="false">devojke!AA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E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86" t="n">
        <f aca="false">ROUNDDOWN(devojke!AC251,0)</f>
        <v>0</v>
      </c>
      <c r="DA251" s="63" t="n">
        <f aca="false">(devojke!AC251-CZ251)*100</f>
        <v>0</v>
      </c>
      <c r="DB251" s="63" t="n">
        <f aca="false">CZ251*60</f>
        <v>0</v>
      </c>
      <c r="DC251" s="63" t="n">
        <f aca="false">DA251+DB251</f>
        <v>0</v>
      </c>
      <c r="DE251" s="86" t="n">
        <f aca="false">ROUNDDOWN(devojke!AG251,0)</f>
        <v>0</v>
      </c>
      <c r="DF251" s="63" t="n">
        <f aca="false">(devojke!AG251-DE251)*100</f>
        <v>0</v>
      </c>
      <c r="DG251" s="63" t="n">
        <f aca="false">DE251*60</f>
        <v>0</v>
      </c>
      <c r="DH251" s="63" t="n">
        <f aca="false">DF251+DG251</f>
        <v>0</v>
      </c>
    </row>
    <row r="252" customFormat="false" ht="13" hidden="false" customHeight="false" outlineLevel="0" collapsed="false">
      <c r="A252" s="5" t="n">
        <f aca="false">devojke!W252</f>
        <v>0</v>
      </c>
      <c r="B252" s="3" t="str">
        <f aca="false">IF(A252=0,"",A252)</f>
        <v/>
      </c>
      <c r="C252" s="5" t="n">
        <f aca="false">devojke!Y252</f>
        <v>0</v>
      </c>
      <c r="D252" s="3" t="str">
        <f aca="false">IF(C252=0,"",C252)</f>
        <v/>
      </c>
      <c r="E252" s="5" t="n">
        <f aca="false">devojke!AA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E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86" t="n">
        <f aca="false">ROUNDDOWN(devojke!AC252,0)</f>
        <v>0</v>
      </c>
      <c r="DA252" s="63" t="n">
        <f aca="false">(devojke!AC252-CZ252)*100</f>
        <v>0</v>
      </c>
      <c r="DB252" s="63" t="n">
        <f aca="false">CZ252*60</f>
        <v>0</v>
      </c>
      <c r="DC252" s="63" t="n">
        <f aca="false">DA252+DB252</f>
        <v>0</v>
      </c>
      <c r="DE252" s="86" t="n">
        <f aca="false">ROUNDDOWN(devojke!AG252,0)</f>
        <v>0</v>
      </c>
      <c r="DF252" s="63" t="n">
        <f aca="false">(devojke!AG252-DE252)*100</f>
        <v>0</v>
      </c>
      <c r="DG252" s="63" t="n">
        <f aca="false">DE252*60</f>
        <v>0</v>
      </c>
      <c r="DH252" s="63" t="n">
        <f aca="false">DF252+DG252</f>
        <v>0</v>
      </c>
    </row>
    <row r="253" customFormat="false" ht="13" hidden="false" customHeight="false" outlineLevel="0" collapsed="false">
      <c r="A253" s="5" t="n">
        <f aca="false">devojke!W253</f>
        <v>0</v>
      </c>
      <c r="B253" s="3" t="str">
        <f aca="false">IF(A253=0,"",A253)</f>
        <v/>
      </c>
      <c r="C253" s="5" t="n">
        <f aca="false">devojke!Y253</f>
        <v>0</v>
      </c>
      <c r="D253" s="3" t="str">
        <f aca="false">IF(C253=0,"",C253)</f>
        <v/>
      </c>
      <c r="E253" s="5" t="n">
        <f aca="false">devojke!AA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E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86" t="n">
        <f aca="false">ROUNDDOWN(devojke!AC253,0)</f>
        <v>0</v>
      </c>
      <c r="DA253" s="63" t="n">
        <f aca="false">(devojke!AC253-CZ253)*100</f>
        <v>0</v>
      </c>
      <c r="DB253" s="63" t="n">
        <f aca="false">CZ253*60</f>
        <v>0</v>
      </c>
      <c r="DC253" s="63" t="n">
        <f aca="false">DA253+DB253</f>
        <v>0</v>
      </c>
      <c r="DE253" s="86" t="n">
        <f aca="false">ROUNDDOWN(devojke!AG253,0)</f>
        <v>0</v>
      </c>
      <c r="DF253" s="63" t="n">
        <f aca="false">(devojke!AG253-DE253)*100</f>
        <v>0</v>
      </c>
      <c r="DG253" s="63" t="n">
        <f aca="false">DE253*60</f>
        <v>0</v>
      </c>
      <c r="DH253" s="63" t="n">
        <f aca="false">DF253+DG253</f>
        <v>0</v>
      </c>
    </row>
    <row r="255" customFormat="false" ht="13" hidden="false" customHeight="false" outlineLevel="0" collapsed="false">
      <c r="A255" s="5" t="n">
        <f aca="false">AVERAGE(A5:A253)</f>
        <v>3.44979919678715</v>
      </c>
      <c r="B255" s="5" t="n">
        <v>19.575</v>
      </c>
      <c r="C255" s="5" t="n">
        <f aca="false">AVERAGE(C5:C253)</f>
        <v>5.07228915662651</v>
      </c>
      <c r="D255" s="5" t="n">
        <v>29.3658536585366</v>
      </c>
      <c r="E255" s="5" t="n">
        <f aca="false">AVERAGE(E5:E253)</f>
        <v>33.9558232931727</v>
      </c>
      <c r="F255" s="5" t="n">
        <v>196.463414634146</v>
      </c>
      <c r="G255" s="5" t="n">
        <f aca="false">AVERAGE(G5:G253)</f>
        <v>32.8755020080321</v>
      </c>
      <c r="H255" s="5" t="n">
        <v>187.294117647059</v>
      </c>
      <c r="I255" s="5" t="n">
        <f aca="false">AVERAGE(I5:I253)</f>
        <v>2.63333333333333</v>
      </c>
      <c r="J255" s="5" t="n">
        <v>15.209375</v>
      </c>
      <c r="K255" s="5" t="n">
        <f aca="false">AVERAGE(K5:K253)</f>
        <v>14.2650602409639</v>
      </c>
      <c r="L255" s="5" t="n">
        <v>73.0714285714286</v>
      </c>
    </row>
    <row r="256" customFormat="false" ht="13" hidden="false" customHeight="false" outlineLevel="0" collapsed="false">
      <c r="A256" s="5" t="n">
        <f aca="false">STDEV(A5:A253)</f>
        <v>7.82562542331077</v>
      </c>
      <c r="B256" s="5" t="n">
        <v>4.72249119394871</v>
      </c>
      <c r="C256" s="5" t="n">
        <f aca="false">STDEV(C5:C253)</f>
        <v>11.1689190706341</v>
      </c>
      <c r="D256" s="5" t="n">
        <v>2.58607905487222</v>
      </c>
      <c r="E256" s="5" t="n">
        <f aca="false">STDEV(E5:E253)</f>
        <v>74.8541192559341</v>
      </c>
      <c r="F256" s="5" t="n">
        <v>14.000004065</v>
      </c>
      <c r="G256" s="5" t="n">
        <f aca="false">STDEV(G5:G253)</f>
        <v>72.3783501247668</v>
      </c>
      <c r="H256" s="5" t="n">
        <v>12.7838188721304</v>
      </c>
      <c r="I256" s="5" t="n">
        <f aca="false">STDEV(I5:I253)</f>
        <v>5.86780902856414</v>
      </c>
      <c r="J256" s="5" t="n">
        <v>0.690818022784819</v>
      </c>
      <c r="K256" s="5" t="n">
        <f aca="false">STDEV(K5:K253)</f>
        <v>33.1668865436657</v>
      </c>
      <c r="L256" s="5" t="n">
        <v>10.0342818969178</v>
      </c>
    </row>
    <row r="259" customFormat="false" ht="13" hidden="false" customHeight="false" outlineLevel="0" collapsed="false">
      <c r="B259" s="3" t="n">
        <f aca="false">STANDARDIZE(B5,B$255,B$256)</f>
        <v>-1.18052099433106</v>
      </c>
      <c r="D259" s="3" t="n">
        <f aca="false">STANDARDIZE(D5,D$255,D$256)</f>
        <v>1.01858693627352</v>
      </c>
      <c r="F259" s="3" t="n">
        <f aca="false">STANDARDIZE(F5,F$255,F$256)</f>
        <v>2.75261244117743</v>
      </c>
      <c r="H259" s="3" t="n">
        <f aca="false">STANDARDIZE(H5,H$255,H$256)*-1</f>
        <v>-0.524560181899986</v>
      </c>
      <c r="J259" s="3" t="n">
        <f aca="false">STANDARDIZE(J5,J$255,J$256)*-1</f>
        <v>-0.710208743573592</v>
      </c>
      <c r="L259" s="3" t="n">
        <f aca="false">STANDARDIZE(L5,L$255,L$256)*-1</f>
        <v>-0.192198250794988</v>
      </c>
    </row>
    <row r="260" customFormat="false" ht="13" hidden="false" customHeight="false" outlineLevel="0" collapsed="false">
      <c r="B260" s="3" t="n">
        <f aca="false">STANDARDIZE(B6,B$255,B$256)</f>
        <v>0.725252808176481</v>
      </c>
      <c r="D260" s="3" t="n">
        <f aca="false">STANDARDIZE(D6,D$255,D$256)</f>
        <v>1.40527271763662</v>
      </c>
      <c r="F260" s="3" t="n">
        <f aca="false">STANDARDIZE(F6,F$255,F$256)</f>
        <v>2.03832693428962</v>
      </c>
      <c r="H260" s="3" t="n">
        <f aca="false">STANDARDIZE(H6,H$255,H$256)*-1</f>
        <v>0.648798119718402</v>
      </c>
      <c r="J260" s="3" t="n">
        <f aca="false">STANDARDIZE(J6,J$255,J$256)*-1</f>
        <v>2.04015377931013</v>
      </c>
      <c r="L260" s="3" t="n">
        <f aca="false">STANDARDIZE(L6,L$255,L$256)*-1</f>
        <v>1.30267703316604</v>
      </c>
    </row>
    <row r="261" customFormat="false" ht="13" hidden="false" customHeight="false" outlineLevel="0" collapsed="false">
      <c r="B261" s="3" t="n">
        <f aca="false">STANDARDIZE(B7,B$255,B$256)</f>
        <v>1.78401603179178</v>
      </c>
      <c r="D261" s="3" t="n">
        <f aca="false">STANDARDIZE(D7,D$255,D$256)</f>
        <v>1.79195849899971</v>
      </c>
      <c r="F261" s="3" t="n">
        <f aca="false">STANDARDIZE(F7,F$255,F$256)</f>
        <v>0.609755920513988</v>
      </c>
      <c r="H261" s="3" t="n">
        <f aca="false">STANDARDIZE(H7,H$255,H$256)*-1</f>
        <v>1.19636532714032</v>
      </c>
      <c r="J261" s="3" t="n">
        <f aca="false">STANDARDIZE(J7,J$255,J$256)*-1</f>
        <v>1.02686232351086</v>
      </c>
      <c r="L261" s="3" t="n">
        <f aca="false">STANDARDIZE(L7,L$255,L$256)*-1</f>
        <v>-0.491173307587194</v>
      </c>
    </row>
    <row r="262" customFormat="false" ht="13" hidden="false" customHeight="false" outlineLevel="0" collapsed="false">
      <c r="B262" s="3" t="n">
        <f aca="false">STANDARDIZE(B8,B$255,B$256)</f>
        <v>2.41927396596096</v>
      </c>
      <c r="D262" s="3" t="n">
        <f aca="false">STANDARDIZE(D8,D$255,D$256)</f>
        <v>-0.141470407815767</v>
      </c>
      <c r="F262" s="3" t="n">
        <f aca="false">STANDARDIZE(F8,F$255,F$256)</f>
        <v>-1.53310060014946</v>
      </c>
      <c r="H262" s="3" t="n">
        <f aca="false">STANDARDIZE(H8,H$255,H$256)*-1</f>
        <v>-1.93259014384205</v>
      </c>
      <c r="J262" s="3" t="n">
        <f aca="false">STANDARDIZE(J8,J$255,J$256)*-1</f>
        <v>-1.57874427711582</v>
      </c>
      <c r="L262" s="3" t="n">
        <f aca="false">STANDARDIZE(L8,L$255,L$256)*-1</f>
        <v>-3.68024058003738</v>
      </c>
    </row>
    <row r="263" customFormat="false" ht="13" hidden="false" customHeight="false" outlineLevel="0" collapsed="false">
      <c r="B263" s="3" t="n">
        <f aca="false">STANDARDIZE(B9,B$255,B$256)</f>
        <v>0.301747518730361</v>
      </c>
      <c r="D263" s="3" t="n">
        <f aca="false">STANDARDIZE(D9,D$255,D$256)</f>
        <v>-0.528156189178863</v>
      </c>
      <c r="F263" s="3" t="n">
        <f aca="false">STANDARDIZE(F9,F$255,F$256)</f>
        <v>-0.104529586373827</v>
      </c>
      <c r="H263" s="3" t="n">
        <f aca="false">STANDARDIZE(H9,H$255,H$256)*-1</f>
        <v>0.570574232943843</v>
      </c>
      <c r="J263" s="3" t="n">
        <f aca="false">STANDARDIZE(J9,J$255,J$256)*-1</f>
        <v>-1.57874427711582</v>
      </c>
      <c r="L263" s="3" t="n">
        <f aca="false">STANDARDIZE(L9,L$255,L$256)*-1</f>
        <v>-2.28502364834042</v>
      </c>
    </row>
    <row r="264" customFormat="false" ht="13" hidden="false" customHeight="false" outlineLevel="0" collapsed="false">
      <c r="B264" s="3" t="n">
        <f aca="false">STANDARDIZE(B10,B$255,B$256)</f>
        <v>-1.18052099433106</v>
      </c>
      <c r="D264" s="3" t="n">
        <f aca="false">STANDARDIZE(D10,D$255,D$256)</f>
        <v>-0.528156189178863</v>
      </c>
      <c r="F264" s="3" t="n">
        <f aca="false">STANDARDIZE(F10,F$255,F$256)</f>
        <v>0.609755920513988</v>
      </c>
      <c r="H264" s="3" t="n">
        <f aca="false">STANDARDIZE(H10,H$255,H$256)*-1</f>
        <v>-1.15035127609646</v>
      </c>
      <c r="J264" s="3" t="n">
        <f aca="false">STANDARDIZE(J10,J$255,J$256)*-1</f>
        <v>-2.44727981065805</v>
      </c>
      <c r="L264" s="3" t="n">
        <f aca="false">STANDARDIZE(L10,L$255,L$256)*-1</f>
        <v>-3.77989893230145</v>
      </c>
    </row>
    <row r="265" customFormat="false" ht="13" hidden="false" customHeight="false" outlineLevel="0" collapsed="false">
      <c r="B265" s="3" t="n">
        <f aca="false">STANDARDIZE(B11,B$255,B$256)</f>
        <v>0.513500163453421</v>
      </c>
      <c r="D265" s="3" t="n">
        <f aca="false">STANDARDIZE(D11,D$255,D$256)</f>
        <v>-0.914841970541959</v>
      </c>
      <c r="F265" s="3" t="n">
        <f aca="false">STANDARDIZE(F11,F$255,F$256)</f>
        <v>-0.818815093261642</v>
      </c>
      <c r="H265" s="3" t="n">
        <f aca="false">STANDARDIZE(H11,H$255,H$256)*-1</f>
        <v>0.414126459394724</v>
      </c>
      <c r="J265" s="3" t="n">
        <f aca="false">STANDARDIZE(J11,J$255,J$256)*-1</f>
        <v>-1.8682561216299</v>
      </c>
      <c r="L265" s="3" t="n">
        <f aca="false">STANDARDIZE(L11,L$255,L$256)*-1</f>
        <v>-0.690490012115331</v>
      </c>
    </row>
    <row r="266" customFormat="false" ht="13" hidden="false" customHeight="false" outlineLevel="0" collapsed="false">
      <c r="B266" s="3" t="n">
        <f aca="false">STANDARDIZE(B12,B$255,B$256)</f>
        <v>-0.33351041543882</v>
      </c>
      <c r="D266" s="3" t="n">
        <f aca="false">STANDARDIZE(D12,D$255,D$256)</f>
        <v>-1.30152775190506</v>
      </c>
      <c r="F266" s="3" t="n">
        <f aca="false">STANDARDIZE(F12,F$255,F$256)</f>
        <v>1.3240414274018</v>
      </c>
      <c r="H266" s="3" t="n">
        <f aca="false">STANDARDIZE(H12,H$255,H$256)*-1</f>
        <v>0.101230912296488</v>
      </c>
      <c r="J266" s="3" t="n">
        <f aca="false">STANDARDIZE(J12,J$255,J$256)*-1</f>
        <v>-1.43398835485878</v>
      </c>
      <c r="L266" s="3" t="n">
        <f aca="false">STANDARDIZE(L12,L$255,L$256)*-1</f>
        <v>-1.18878177343567</v>
      </c>
    </row>
    <row r="267" customFormat="false" ht="13" hidden="false" customHeight="false" outlineLevel="0" collapsed="false">
      <c r="B267" s="3" t="n">
        <f aca="false">STANDARDIZE(B13,B$255,B$256)</f>
        <v>-0.54526306016188</v>
      </c>
      <c r="D267" s="3" t="n">
        <f aca="false">STANDARDIZE(D13,D$255,D$256)</f>
        <v>-0.914841970541959</v>
      </c>
      <c r="F267" s="3" t="n">
        <f aca="false">STANDARDIZE(F13,F$255,F$256)</f>
        <v>-1.53310060014946</v>
      </c>
      <c r="H267" s="3" t="n">
        <f aca="false">STANDARDIZE(H13,H$255,H$256)*-1</f>
        <v>-1.85436625706749</v>
      </c>
      <c r="J267" s="3" t="e">
        <f aca="false">STANDARDIZE(J13,J$255,J$256)*-1</f>
        <v>#VALUE!</v>
      </c>
      <c r="L267" s="3" t="e">
        <f aca="false">STANDARDIZE(L13,L$255,L$256)*-1</f>
        <v>#VALUE!</v>
      </c>
    </row>
    <row r="268" customFormat="false" ht="13" hidden="false" customHeight="false" outlineLevel="0" collapsed="false">
      <c r="B268" s="3" t="n">
        <f aca="false">STANDARDIZE(B14,B$255,B$256)</f>
        <v>-0.33351041543882</v>
      </c>
      <c r="D268" s="3" t="n">
        <f aca="false">STANDARDIZE(D14,D$255,D$256)</f>
        <v>-0.914841970541959</v>
      </c>
      <c r="F268" s="3" t="n">
        <f aca="false">STANDARDIZE(F14,F$255,F$256)</f>
        <v>-0.818815093261642</v>
      </c>
      <c r="H268" s="3" t="n">
        <f aca="false">STANDARDIZE(H14,H$255,H$256)*-1</f>
        <v>0.648798119718402</v>
      </c>
      <c r="J268" s="3" t="n">
        <f aca="false">STANDARDIZE(J14,J$255,J$256)*-1</f>
        <v>0.737350478996788</v>
      </c>
      <c r="L268" s="3" t="n">
        <f aca="false">STANDARDIZE(L14,L$255,L$256)*-1</f>
        <v>-1.48775683022788</v>
      </c>
    </row>
    <row r="269" customFormat="false" ht="13" hidden="false" customHeight="false" outlineLevel="0" collapsed="false">
      <c r="B269" s="3" t="n">
        <f aca="false">STANDARDIZE(B15,B$255,B$256)</f>
        <v>-0.54526306016188</v>
      </c>
      <c r="D269" s="3" t="n">
        <f aca="false">STANDARDIZE(D15,D$255,D$256)</f>
        <v>1.01858693627352</v>
      </c>
      <c r="F269" s="3" t="n">
        <f aca="false">STANDARDIZE(F15,F$255,F$256)</f>
        <v>2.75261244117743</v>
      </c>
      <c r="H269" s="3" t="n">
        <f aca="false">STANDARDIZE(H15,H$255,H$256)*-1</f>
        <v>-0.681007955449105</v>
      </c>
      <c r="J269" s="3" t="n">
        <f aca="false">STANDARDIZE(J15,J$255,J$256)*-1</f>
        <v>-0.27594097680248</v>
      </c>
      <c r="L269" s="3" t="n">
        <f aca="false">STANDARDIZE(L15,L$255,L$256)*-1</f>
        <v>-3.77989893230145</v>
      </c>
    </row>
    <row r="270" customFormat="false" ht="13" hidden="false" customHeight="false" outlineLevel="0" collapsed="false">
      <c r="B270" s="3" t="n">
        <f aca="false">STANDARDIZE(B16,B$255,B$256)</f>
        <v>0.0899948740073007</v>
      </c>
      <c r="D270" s="3" t="n">
        <f aca="false">STANDARDIZE(D16,D$255,D$256)</f>
        <v>-0.528156189178863</v>
      </c>
      <c r="F270" s="3" t="n">
        <f aca="false">STANDARDIZE(F16,F$255,F$256)</f>
        <v>-0.818815093261642</v>
      </c>
      <c r="H270" s="3" t="n">
        <f aca="false">STANDARDIZE(H16,H$255,H$256)*-1</f>
        <v>-4.82687395450074</v>
      </c>
      <c r="J270" s="3" t="n">
        <f aca="false">STANDARDIZE(J16,J$255,J$256)*-1</f>
        <v>-2.30252388840101</v>
      </c>
      <c r="L270" s="3" t="e">
        <f aca="false">STANDARDIZE(L16,L$255,L$256)*-1</f>
        <v>#VALUE!</v>
      </c>
    </row>
    <row r="271" customFormat="false" ht="13" hidden="false" customHeight="false" outlineLevel="0" collapsed="false">
      <c r="B271" s="3" t="n">
        <f aca="false">STANDARDIZE(B17,B$255,B$256)</f>
        <v>-0.33351041543882</v>
      </c>
      <c r="D271" s="3" t="n">
        <f aca="false">STANDARDIZE(D17,D$255,D$256)</f>
        <v>-0.141470407815767</v>
      </c>
      <c r="F271" s="3" t="n">
        <f aca="false">STANDARDIZE(F17,F$255,F$256)</f>
        <v>0.609755920513988</v>
      </c>
      <c r="H271" s="3" t="n">
        <f aca="false">STANDARDIZE(H17,H$255,H$256)*-1</f>
        <v>-0.681007955449105</v>
      </c>
      <c r="J271" s="3" t="n">
        <f aca="false">STANDARDIZE(J17,J$255,J$256)*-1</f>
        <v>0.303082712225673</v>
      </c>
      <c r="L271" s="3" t="n">
        <f aca="false">STANDARDIZE(L17,L$255,L$256)*-1</f>
        <v>-2.6836570573967</v>
      </c>
    </row>
    <row r="272" customFormat="false" ht="13" hidden="false" customHeight="false" outlineLevel="0" collapsed="false">
      <c r="B272" s="3" t="n">
        <f aca="false">STANDARDIZE(B18,B$255,B$256)</f>
        <v>-0.121757770715759</v>
      </c>
      <c r="D272" s="3" t="n">
        <f aca="false">STANDARDIZE(D18,D$255,D$256)</f>
        <v>-0.528156189178863</v>
      </c>
      <c r="F272" s="3" t="n">
        <f aca="false">STANDARDIZE(F18,F$255,F$256)</f>
        <v>-1.53310060014946</v>
      </c>
      <c r="H272" s="3" t="n">
        <f aca="false">STANDARDIZE(H18,H$255,H$256)*-1</f>
        <v>0.492350346169286</v>
      </c>
      <c r="J272" s="3" t="n">
        <f aca="false">STANDARDIZE(J18,J$255,J$256)*-1</f>
        <v>-0.420696899059517</v>
      </c>
      <c r="L272" s="3" t="n">
        <f aca="false">STANDARDIZE(L18,L$255,L$256)*-1</f>
        <v>-5.77306597758282</v>
      </c>
    </row>
    <row r="273" customFormat="false" ht="13" hidden="false" customHeight="false" outlineLevel="0" collapsed="false">
      <c r="B273" s="3" t="n">
        <f aca="false">STANDARDIZE(B19,B$255,B$256)</f>
        <v>0.725252808176481</v>
      </c>
      <c r="D273" s="3" t="n">
        <f aca="false">STANDARDIZE(D19,D$255,D$256)</f>
        <v>1.40527271763662</v>
      </c>
      <c r="F273" s="3" t="n">
        <f aca="false">STANDARDIZE(F19,F$255,F$256)</f>
        <v>-0.818815093261642</v>
      </c>
      <c r="H273" s="3" t="n">
        <f aca="false">STANDARDIZE(H19,H$255,H$256)*-1</f>
        <v>-0.055216861252631</v>
      </c>
      <c r="J273" s="3" t="n">
        <f aca="false">STANDARDIZE(J19,J$255,J$256)*-1</f>
        <v>-0.99972058808767</v>
      </c>
      <c r="L273" s="3" t="n">
        <f aca="false">STANDARDIZE(L19,L$255,L$256)*-1</f>
        <v>-6.57033279569536</v>
      </c>
    </row>
    <row r="274" customFormat="false" ht="13" hidden="false" customHeight="false" outlineLevel="0" collapsed="false">
      <c r="B274" s="3" t="n">
        <f aca="false">STANDARDIZE(B20,B$255,B$256)</f>
        <v>-0.75701570488494</v>
      </c>
      <c r="D274" s="3" t="n">
        <f aca="false">STANDARDIZE(D20,D$255,D$256)</f>
        <v>0.245215373547329</v>
      </c>
      <c r="F274" s="3" t="n">
        <f aca="false">STANDARDIZE(F20,F$255,F$256)</f>
        <v>-0.104529586373827</v>
      </c>
      <c r="H274" s="3" t="n">
        <f aca="false">STANDARDIZE(H20,H$255,H$256)*-1</f>
        <v>-1.0721273893219</v>
      </c>
      <c r="J274" s="3" t="n">
        <f aca="false">STANDARDIZE(J20,J$255,J$256)*-1</f>
        <v>-1.28923243260175</v>
      </c>
      <c r="L274" s="3" t="n">
        <f aca="false">STANDARDIZE(L20,L$255,L$256)*-1</f>
        <v>-2.88297376192483</v>
      </c>
    </row>
    <row r="275" customFormat="false" ht="13" hidden="false" customHeight="false" outlineLevel="0" collapsed="false">
      <c r="B275" s="3" t="n">
        <f aca="false">STANDARDIZE(B21,B$255,B$256)</f>
        <v>0.937005452899541</v>
      </c>
      <c r="D275" s="3" t="n">
        <f aca="false">STANDARDIZE(D21,D$255,D$256)</f>
        <v>0.245215373547329</v>
      </c>
      <c r="F275" s="3" t="n">
        <f aca="false">STANDARDIZE(F21,F$255,F$256)</f>
        <v>2.03832693428962</v>
      </c>
      <c r="H275" s="3" t="n">
        <f aca="false">STANDARDIZE(H21,H$255,H$256)*-1</f>
        <v>0.648798119718402</v>
      </c>
      <c r="J275" s="3" t="n">
        <f aca="false">STANDARDIZE(J21,J$255,J$256)*-1</f>
        <v>0.303082712225673</v>
      </c>
      <c r="L275" s="3" t="n">
        <f aca="false">STANDARDIZE(L21,L$255,L$256)*-1</f>
        <v>-0.391514955323126</v>
      </c>
    </row>
    <row r="276" customFormat="false" ht="13" hidden="false" customHeight="false" outlineLevel="0" collapsed="false">
      <c r="B276" s="3" t="n">
        <f aca="false">STANDARDIZE(B22,B$255,B$256)</f>
        <v>0.0899948740073007</v>
      </c>
      <c r="D276" s="3" t="n">
        <f aca="false">STANDARDIZE(D22,D$255,D$256)</f>
        <v>0.245215373547329</v>
      </c>
      <c r="F276" s="3" t="n">
        <f aca="false">STANDARDIZE(F22,F$255,F$256)</f>
        <v>-0.818815093261642</v>
      </c>
      <c r="H276" s="3" t="n">
        <f aca="false">STANDARDIZE(H22,H$255,H$256)*-1</f>
        <v>1.74393253456223</v>
      </c>
      <c r="J276" s="3" t="n">
        <f aca="false">STANDARDIZE(J22,J$255,J$256)*-1</f>
        <v>1.02686232351086</v>
      </c>
      <c r="L276" s="3" t="n">
        <f aca="false">STANDARDIZE(L22,L$255,L$256)*-1</f>
        <v>-0.889806716643467</v>
      </c>
    </row>
    <row r="277" customFormat="false" ht="13" hidden="false" customHeight="false" outlineLevel="0" collapsed="false">
      <c r="B277" s="3" t="n">
        <f aca="false">STANDARDIZE(B23,B$255,B$256)</f>
        <v>-0.33351041543882</v>
      </c>
      <c r="D277" s="3" t="n">
        <f aca="false">STANDARDIZE(D23,D$255,D$256)</f>
        <v>-0.141470407815767</v>
      </c>
      <c r="F277" s="3" t="n">
        <f aca="false">STANDARDIZE(F23,F$255,F$256)</f>
        <v>-0.104529586373827</v>
      </c>
      <c r="H277" s="3" t="n">
        <f aca="false">STANDARDIZE(H23,H$255,H$256)*-1</f>
        <v>-0.602784068674546</v>
      </c>
      <c r="J277" s="3" t="n">
        <f aca="false">STANDARDIZE(J23,J$255,J$256)*-1</f>
        <v>-1.57874427711582</v>
      </c>
      <c r="L277" s="3" t="n">
        <f aca="false">STANDARDIZE(L23,L$255,L$256)*-1</f>
        <v>-4.8761408072062</v>
      </c>
    </row>
    <row r="278" customFormat="false" ht="13" hidden="false" customHeight="false" outlineLevel="0" collapsed="false">
      <c r="B278" s="3" t="n">
        <f aca="false">STANDARDIZE(B24,B$255,B$256)</f>
        <v>0.0899948740073007</v>
      </c>
      <c r="D278" s="3" t="n">
        <f aca="false">STANDARDIZE(D24,D$255,D$256)</f>
        <v>0.245215373547329</v>
      </c>
      <c r="F278" s="3" t="n">
        <f aca="false">STANDARDIZE(F24,F$255,F$256)</f>
        <v>0.609755920513988</v>
      </c>
      <c r="H278" s="3" t="n">
        <f aca="false">STANDARDIZE(H24,H$255,H$256)*-1</f>
        <v>1.11814144036576</v>
      </c>
      <c r="J278" s="3" t="n">
        <f aca="false">STANDARDIZE(J24,J$255,J$256)*-1</f>
        <v>-0.710208743573592</v>
      </c>
      <c r="L278" s="3" t="n">
        <f aca="false">STANDARDIZE(L24,L$255,L$256)*-1</f>
        <v>0.306093510525351</v>
      </c>
    </row>
    <row r="279" customFormat="false" ht="13" hidden="false" customHeight="false" outlineLevel="0" collapsed="false">
      <c r="B279" s="3" t="n">
        <f aca="false">STANDARDIZE(B25,B$255,B$256)</f>
        <v>-1.18052099433106</v>
      </c>
      <c r="D279" s="3" t="n">
        <f aca="false">STANDARDIZE(D25,D$255,D$256)</f>
        <v>-0.914841970541959</v>
      </c>
      <c r="F279" s="3" t="n">
        <f aca="false">STANDARDIZE(F25,F$255,F$256)</f>
        <v>-1.53310060014946</v>
      </c>
      <c r="H279" s="3" t="n">
        <f aca="false">STANDARDIZE(H25,H$255,H$256)*-1</f>
        <v>-0.211664634801749</v>
      </c>
      <c r="J279" s="3" t="n">
        <f aca="false">STANDARDIZE(J25,J$255,J$256)*-1</f>
        <v>-1.43398835485878</v>
      </c>
      <c r="L279" s="3" t="n">
        <f aca="false">STANDARDIZE(L25,L$255,L$256)*-1</f>
        <v>-3.58058222777331</v>
      </c>
    </row>
    <row r="280" customFormat="false" ht="13" hidden="false" customHeight="false" outlineLevel="0" collapsed="false">
      <c r="B280" s="3" t="n">
        <f aca="false">STANDARDIZE(B26,B$255,B$256)</f>
        <v>-1.39227363905412</v>
      </c>
      <c r="D280" s="3" t="n">
        <f aca="false">STANDARDIZE(D26,D$255,D$256)</f>
        <v>1.40527271763662</v>
      </c>
      <c r="F280" s="3" t="n">
        <f aca="false">STANDARDIZE(F26,F$255,F$256)</f>
        <v>-0.104529586373827</v>
      </c>
      <c r="H280" s="3" t="n">
        <f aca="false">STANDARDIZE(H26,H$255,H$256)*-1</f>
        <v>-1.30679904964558</v>
      </c>
      <c r="J280" s="3" t="n">
        <f aca="false">STANDARDIZE(J26,J$255,J$256)*-1</f>
        <v>-1.57874427711582</v>
      </c>
      <c r="L280" s="3" t="n">
        <f aca="false">STANDARDIZE(L26,L$255,L$256)*-1</f>
        <v>-2.78331540966077</v>
      </c>
    </row>
    <row r="281" customFormat="false" ht="13" hidden="false" customHeight="false" outlineLevel="0" collapsed="false">
      <c r="B281" s="3" t="n">
        <f aca="false">STANDARDIZE(B27,B$255,B$256)</f>
        <v>1.78401603179178</v>
      </c>
      <c r="D281" s="3" t="n">
        <f aca="false">STANDARDIZE(D27,D$255,D$256)</f>
        <v>-0.141470407815767</v>
      </c>
      <c r="F281" s="3" t="n">
        <f aca="false">STANDARDIZE(F27,F$255,F$256)</f>
        <v>2.03832693428962</v>
      </c>
      <c r="H281" s="3" t="n">
        <f aca="false">STANDARDIZE(H27,H$255,H$256)*-1</f>
        <v>-0.289888521576309</v>
      </c>
      <c r="J281" s="3" t="n">
        <f aca="false">STANDARDIZE(J27,J$255,J$256)*-1</f>
        <v>-0.710208743573592</v>
      </c>
      <c r="L281" s="3" t="n">
        <f aca="false">STANDARDIZE(L27,L$255,L$256)*-1</f>
        <v>0.804385271845694</v>
      </c>
    </row>
    <row r="282" customFormat="false" ht="13" hidden="false" customHeight="false" outlineLevel="0" collapsed="false">
      <c r="B282" s="3" t="n">
        <f aca="false">STANDARDIZE(B28,B$255,B$256)</f>
        <v>0.513500163453421</v>
      </c>
      <c r="D282" s="3" t="n">
        <f aca="false">STANDARDIZE(D28,D$255,D$256)</f>
        <v>0.245215373547329</v>
      </c>
      <c r="F282" s="3" t="n">
        <f aca="false">STANDARDIZE(F28,F$255,F$256)</f>
        <v>-0.818815093261642</v>
      </c>
      <c r="H282" s="3" t="n">
        <f aca="false">STANDARDIZE(H28,H$255,H$256)*-1</f>
        <v>-0.211664634801749</v>
      </c>
      <c r="J282" s="3" t="n">
        <f aca="false">STANDARDIZE(J28,J$255,J$256)*-1</f>
        <v>0.158326789968635</v>
      </c>
      <c r="L282" s="3" t="n">
        <f aca="false">STANDARDIZE(L28,L$255,L$256)*-1</f>
        <v>-1.38809847796381</v>
      </c>
    </row>
    <row r="283" customFormat="false" ht="13" hidden="false" customHeight="false" outlineLevel="0" collapsed="false">
      <c r="B283" s="3" t="n">
        <f aca="false">STANDARDIZE(B29,B$255,B$256)</f>
        <v>0.937005452899541</v>
      </c>
      <c r="D283" s="3" t="n">
        <f aca="false">STANDARDIZE(D29,D$255,D$256)</f>
        <v>-0.528156189178863</v>
      </c>
      <c r="F283" s="3" t="n">
        <f aca="false">STANDARDIZE(F29,F$255,F$256)</f>
        <v>-1.53310060014946</v>
      </c>
      <c r="H283" s="3" t="n">
        <f aca="false">STANDARDIZE(H29,H$255,H$256)*-1</f>
        <v>-2.24548569094029</v>
      </c>
      <c r="J283" s="3" t="n">
        <f aca="false">STANDARDIZE(J29,J$255,J$256)*-1</f>
        <v>-3.89483903322843</v>
      </c>
      <c r="L283" s="3" t="n">
        <f aca="false">STANDARDIZE(L29,L$255,L$256)*-1</f>
        <v>-1.48775683022788</v>
      </c>
    </row>
    <row r="284" customFormat="false" ht="13" hidden="false" customHeight="false" outlineLevel="0" collapsed="false">
      <c r="B284" s="3" t="n">
        <f aca="false">STANDARDIZE(B30,B$255,B$256)</f>
        <v>-0.33351041543882</v>
      </c>
      <c r="D284" s="3" t="n">
        <f aca="false">STANDARDIZE(D30,D$255,D$256)</f>
        <v>0.631901154910425</v>
      </c>
      <c r="F284" s="3" t="n">
        <f aca="false">STANDARDIZE(F30,F$255,F$256)</f>
        <v>2.03832693428962</v>
      </c>
      <c r="H284" s="3" t="n">
        <f aca="false">STANDARDIZE(H30,H$255,H$256)*-1</f>
        <v>1.50926087423855</v>
      </c>
      <c r="J284" s="3" t="n">
        <f aca="false">STANDARDIZE(J30,J$255,J$256)*-1</f>
        <v>0.592594556739748</v>
      </c>
      <c r="L284" s="3" t="n">
        <f aca="false">STANDARDIZE(L30,L$255,L$256)*-1</f>
        <v>-0.291856603059057</v>
      </c>
    </row>
    <row r="285" customFormat="false" ht="13" hidden="false" customHeight="false" outlineLevel="0" collapsed="false">
      <c r="B285" s="3" t="n">
        <f aca="false">STANDARDIZE(B31,B$255,B$256)</f>
        <v>0.725252808176481</v>
      </c>
      <c r="D285" s="3" t="n">
        <f aca="false">STANDARDIZE(D31,D$255,D$256)</f>
        <v>1.01858693627352</v>
      </c>
      <c r="F285" s="3" t="n">
        <f aca="false">STANDARDIZE(F31,F$255,F$256)</f>
        <v>1.3240414274018</v>
      </c>
      <c r="H285" s="3" t="n">
        <f aca="false">STANDARDIZE(H31,H$255,H$256)*-1</f>
        <v>-0.13344074802719</v>
      </c>
      <c r="J285" s="3" t="n">
        <f aca="false">STANDARDIZE(J31,J$255,J$256)*-1</f>
        <v>2.32966562382421</v>
      </c>
      <c r="L285" s="3" t="n">
        <f aca="false">STANDARDIZE(L31,L$255,L$256)*-1</f>
        <v>0.405751862789421</v>
      </c>
    </row>
    <row r="286" customFormat="false" ht="13" hidden="false" customHeight="false" outlineLevel="0" collapsed="false">
      <c r="B286" s="3" t="e">
        <f aca="false">STANDARDIZE(B32,B$255,B$256)</f>
        <v>#VALUE!</v>
      </c>
      <c r="D286" s="3" t="e">
        <f aca="false">STANDARDIZE(D32,D$255,D$256)</f>
        <v>#VALUE!</v>
      </c>
      <c r="F286" s="3" t="e">
        <f aca="false">STANDARDIZE(F32,F$255,F$256)</f>
        <v>#VALUE!</v>
      </c>
      <c r="H286" s="3" t="e">
        <f aca="false">STANDARDIZE(H32,H$255,H$256)*-1</f>
        <v>#VALUE!</v>
      </c>
      <c r="J286" s="3" t="e">
        <f aca="false">STANDARDIZE(J32,J$255,J$256)*-1</f>
        <v>#VALUE!</v>
      </c>
      <c r="L286" s="3" t="e">
        <f aca="false">STANDARDIZE(L32,L$255,L$256)*-1</f>
        <v>#VALUE!</v>
      </c>
    </row>
    <row r="287" customFormat="false" ht="13" hidden="false" customHeight="false" outlineLevel="0" collapsed="false">
      <c r="B287" s="3" t="n">
        <f aca="false">STANDARDIZE(B33,B$255,B$256)</f>
        <v>1.1487580976226</v>
      </c>
      <c r="D287" s="3" t="n">
        <f aca="false">STANDARDIZE(D33,D$255,D$256)</f>
        <v>-1.30152775190506</v>
      </c>
      <c r="F287" s="3" t="n">
        <f aca="false">STANDARDIZE(F33,F$255,F$256)</f>
        <v>-0.104529586373827</v>
      </c>
      <c r="H287" s="3" t="n">
        <f aca="false">STANDARDIZE(H33,H$255,H$256)*-1</f>
        <v>-0.055216861252631</v>
      </c>
      <c r="J287" s="3" t="n">
        <f aca="false">STANDARDIZE(J33,J$255,J$256)*-1</f>
        <v>0.592594556739748</v>
      </c>
      <c r="L287" s="3" t="n">
        <f aca="false">STANDARDIZE(L33,L$255,L$256)*-1</f>
        <v>-0.291856603059057</v>
      </c>
    </row>
    <row r="288" customFormat="false" ht="13" hidden="false" customHeight="false" outlineLevel="0" collapsed="false">
      <c r="B288" s="3" t="n">
        <f aca="false">STANDARDIZE(B34,B$255,B$256)</f>
        <v>-0.75701570488494</v>
      </c>
      <c r="D288" s="3" t="n">
        <f aca="false">STANDARDIZE(D34,D$255,D$256)</f>
        <v>-1.68821353326815</v>
      </c>
      <c r="F288" s="3" t="n">
        <f aca="false">STANDARDIZE(F34,F$255,F$256)</f>
        <v>-1.53310060014946</v>
      </c>
      <c r="H288" s="3" t="n">
        <f aca="false">STANDARDIZE(H34,H$255,H$256)*-1</f>
        <v>-0.759231842223664</v>
      </c>
      <c r="J288" s="3" t="n">
        <f aca="false">STANDARDIZE(J34,J$255,J$256)*-1</f>
        <v>-1.28923243260175</v>
      </c>
      <c r="L288" s="3" t="n">
        <f aca="false">STANDARDIZE(L34,L$255,L$256)*-1</f>
        <v>-0.690490012115331</v>
      </c>
    </row>
    <row r="289" customFormat="false" ht="13" hidden="false" customHeight="false" outlineLevel="0" collapsed="false">
      <c r="B289" s="3" t="n">
        <f aca="false">STANDARDIZE(B35,B$255,B$256)</f>
        <v>1.57226338706872</v>
      </c>
      <c r="D289" s="3" t="n">
        <f aca="false">STANDARDIZE(D35,D$255,D$256)</f>
        <v>-0.528156189178863</v>
      </c>
      <c r="F289" s="3" t="n">
        <f aca="false">STANDARDIZE(F35,F$255,F$256)</f>
        <v>2.03832693428962</v>
      </c>
      <c r="H289" s="3" t="n">
        <f aca="false">STANDARDIZE(H35,H$255,H$256)*-1</f>
        <v>0.492350346169286</v>
      </c>
      <c r="J289" s="3" t="n">
        <f aca="false">STANDARDIZE(J35,J$255,J$256)*-1</f>
        <v>0.303082712225673</v>
      </c>
      <c r="L289" s="3" t="n">
        <f aca="false">STANDARDIZE(L35,L$255,L$256)*-1</f>
        <v>0.904043624109763</v>
      </c>
    </row>
    <row r="290" customFormat="false" ht="13" hidden="false" customHeight="false" outlineLevel="0" collapsed="false">
      <c r="B290" s="3" t="n">
        <f aca="false">STANDARDIZE(B36,B$255,B$256)</f>
        <v>2.2075213212379</v>
      </c>
      <c r="D290" s="3" t="n">
        <f aca="false">STANDARDIZE(D36,D$255,D$256)</f>
        <v>1.79195849899971</v>
      </c>
      <c r="F290" s="3" t="n">
        <f aca="false">STANDARDIZE(F36,F$255,F$256)</f>
        <v>1.3240414274018</v>
      </c>
      <c r="H290" s="3" t="n">
        <f aca="false">STANDARDIZE(H36,H$255,H$256)*-1</f>
        <v>0.492350346169286</v>
      </c>
      <c r="J290" s="3" t="n">
        <f aca="false">STANDARDIZE(J36,J$255,J$256)*-1</f>
        <v>0.158326789968635</v>
      </c>
      <c r="L290" s="3" t="n">
        <f aca="false">STANDARDIZE(L36,L$255,L$256)*-1</f>
        <v>2.00028549901451</v>
      </c>
    </row>
    <row r="291" customFormat="false" ht="13" hidden="false" customHeight="false" outlineLevel="0" collapsed="false">
      <c r="B291" s="3" t="n">
        <f aca="false">STANDARDIZE(B37,B$255,B$256)</f>
        <v>-1.18052099433106</v>
      </c>
      <c r="D291" s="3" t="n">
        <f aca="false">STANDARDIZE(D37,D$255,D$256)</f>
        <v>-0.914841970541959</v>
      </c>
      <c r="F291" s="3" t="n">
        <f aca="false">STANDARDIZE(F37,F$255,F$256)</f>
        <v>-0.104529586373827</v>
      </c>
      <c r="H291" s="3" t="n">
        <f aca="false">STANDARDIZE(H37,H$255,H$256)*-1</f>
        <v>-0.13344074802719</v>
      </c>
      <c r="J291" s="3" t="n">
        <f aca="false">STANDARDIZE(J37,J$255,J$256)*-1</f>
        <v>-0.420696899059517</v>
      </c>
      <c r="L291" s="3" t="n">
        <f aca="false">STANDARDIZE(L37,L$255,L$256)*-1</f>
        <v>-0.0925398985309194</v>
      </c>
    </row>
    <row r="292" customFormat="false" ht="13" hidden="false" customHeight="false" outlineLevel="0" collapsed="false">
      <c r="B292" s="3" t="n">
        <f aca="false">STANDARDIZE(B38,B$255,B$256)</f>
        <v>0.937005452899541</v>
      </c>
      <c r="D292" s="3" t="n">
        <f aca="false">STANDARDIZE(D38,D$255,D$256)</f>
        <v>-0.914841970541959</v>
      </c>
      <c r="F292" s="3" t="n">
        <f aca="false">STANDARDIZE(F38,F$255,F$256)</f>
        <v>1.3240414274018</v>
      </c>
      <c r="H292" s="3" t="n">
        <f aca="false">STANDARDIZE(H38,H$255,H$256)*-1</f>
        <v>-0.055216861252631</v>
      </c>
      <c r="J292" s="3" t="n">
        <f aca="false">STANDARDIZE(J38,J$255,J$256)*-1</f>
        <v>0.44783863448271</v>
      </c>
      <c r="L292" s="3" t="n">
        <f aca="false">STANDARDIZE(L38,L$255,L$256)*-1</f>
        <v>1.1033603286379</v>
      </c>
    </row>
    <row r="293" customFormat="false" ht="13" hidden="false" customHeight="false" outlineLevel="0" collapsed="false">
      <c r="B293" s="3" t="n">
        <f aca="false">STANDARDIZE(B39,B$255,B$256)</f>
        <v>0.937005452899541</v>
      </c>
      <c r="D293" s="3" t="n">
        <f aca="false">STANDARDIZE(D39,D$255,D$256)</f>
        <v>0.631901154910425</v>
      </c>
      <c r="F293" s="3" t="n">
        <f aca="false">STANDARDIZE(F39,F$255,F$256)</f>
        <v>-0.104529586373827</v>
      </c>
      <c r="H293" s="3" t="n">
        <f aca="false">STANDARDIZE(H39,H$255,H$256)*-1</f>
        <v>0.0230070255219305</v>
      </c>
      <c r="J293" s="3" t="n">
        <f aca="false">STANDARDIZE(J39,J$255,J$256)*-1</f>
        <v>-0.27594097680248</v>
      </c>
      <c r="L293" s="3" t="n">
        <f aca="false">STANDARDIZE(L39,L$255,L$256)*-1</f>
        <v>0.206435158261283</v>
      </c>
    </row>
    <row r="294" customFormat="false" ht="13" hidden="false" customHeight="false" outlineLevel="0" collapsed="false">
      <c r="B294" s="3" t="n">
        <f aca="false">STANDARDIZE(B40,B$255,B$256)</f>
        <v>-1.39227363905412</v>
      </c>
      <c r="D294" s="3" t="n">
        <f aca="false">STANDARDIZE(D40,D$255,D$256)</f>
        <v>0.245215373547329</v>
      </c>
      <c r="F294" s="3" t="n">
        <f aca="false">STANDARDIZE(F40,F$255,F$256)</f>
        <v>-1.53310060014946</v>
      </c>
      <c r="H294" s="3" t="n">
        <f aca="false">STANDARDIZE(H40,H$255,H$256)*-1</f>
        <v>1.27458921391488</v>
      </c>
      <c r="J294" s="3" t="n">
        <f aca="false">STANDARDIZE(J40,J$255,J$256)*-1</f>
        <v>-0.565452821316555</v>
      </c>
      <c r="L294" s="3" t="n">
        <f aca="false">STANDARDIZE(L40,L$255,L$256)*-1</f>
        <v>-2.18536529607636</v>
      </c>
    </row>
    <row r="295" customFormat="false" ht="13" hidden="false" customHeight="false" outlineLevel="0" collapsed="false">
      <c r="B295" s="3" t="n">
        <f aca="false">STANDARDIZE(B41,B$255,B$256)</f>
        <v>-1.18052099433106</v>
      </c>
      <c r="D295" s="3" t="n">
        <f aca="false">STANDARDIZE(D41,D$255,D$256)</f>
        <v>-0.528156189178863</v>
      </c>
      <c r="F295" s="3" t="n">
        <f aca="false">STANDARDIZE(F41,F$255,F$256)</f>
        <v>-1.53310060014946</v>
      </c>
      <c r="H295" s="3" t="n">
        <f aca="false">STANDARDIZE(H41,H$255,H$256)*-1</f>
        <v>-1.30679904964558</v>
      </c>
      <c r="J295" s="3" t="n">
        <f aca="false">STANDARDIZE(J41,J$255,J$256)*-1</f>
        <v>-1.72350019937286</v>
      </c>
      <c r="L295" s="3" t="n">
        <f aca="false">STANDARDIZE(L41,L$255,L$256)*-1</f>
        <v>-1.58741518249195</v>
      </c>
    </row>
    <row r="296" customFormat="false" ht="13" hidden="false" customHeight="false" outlineLevel="0" collapsed="false">
      <c r="B296" s="3" t="n">
        <f aca="false">STANDARDIZE(B42,B$255,B$256)</f>
        <v>-0.75701570488494</v>
      </c>
      <c r="D296" s="3" t="n">
        <f aca="false">STANDARDIZE(D42,D$255,D$256)</f>
        <v>0.245215373547329</v>
      </c>
      <c r="F296" s="3" t="n">
        <f aca="false">STANDARDIZE(F42,F$255,F$256)</f>
        <v>-1.53310060014946</v>
      </c>
      <c r="H296" s="3" t="n">
        <f aca="false">STANDARDIZE(H42,H$255,H$256)*-1</f>
        <v>-1.30679904964558</v>
      </c>
      <c r="J296" s="3" t="n">
        <f aca="false">STANDARDIZE(J42,J$255,J$256)*-1</f>
        <v>-0.854964665830633</v>
      </c>
      <c r="L296" s="3" t="n">
        <f aca="false">STANDARDIZE(L42,L$255,L$256)*-1</f>
        <v>0.206435158261283</v>
      </c>
    </row>
    <row r="297" customFormat="false" ht="13" hidden="false" customHeight="false" outlineLevel="0" collapsed="false">
      <c r="B297" s="3" t="n">
        <f aca="false">STANDARDIZE(B43,B$255,B$256)</f>
        <v>-1.18052099433106</v>
      </c>
      <c r="D297" s="3" t="n">
        <f aca="false">STANDARDIZE(D43,D$255,D$256)</f>
        <v>2.17864428036281</v>
      </c>
      <c r="F297" s="3" t="n">
        <f aca="false">STANDARDIZE(F43,F$255,F$256)</f>
        <v>-0.104529586373827</v>
      </c>
      <c r="H297" s="3" t="n">
        <f aca="false">STANDARDIZE(H43,H$255,H$256)*-1</f>
        <v>0.257678685845606</v>
      </c>
      <c r="J297" s="3" t="n">
        <f aca="false">STANDARDIZE(J43,J$255,J$256)*-1</f>
        <v>0.592594556739748</v>
      </c>
      <c r="L297" s="3" t="n">
        <f aca="false">STANDARDIZE(L43,L$255,L$256)*-1</f>
        <v>-0.291856603059057</v>
      </c>
    </row>
    <row r="298" customFormat="false" ht="13" hidden="false" customHeight="false" outlineLevel="0" collapsed="false">
      <c r="B298" s="3" t="n">
        <f aca="false">STANDARDIZE(B44,B$255,B$256)</f>
        <v>1.1487580976226</v>
      </c>
      <c r="D298" s="3" t="n">
        <f aca="false">STANDARDIZE(D44,D$255,D$256)</f>
        <v>-0.141470407815767</v>
      </c>
      <c r="F298" s="3" t="n">
        <f aca="false">STANDARDIZE(F44,F$255,F$256)</f>
        <v>-0.818815093261642</v>
      </c>
      <c r="H298" s="3" t="n">
        <f aca="false">STANDARDIZE(H44,H$255,H$256)*-1</f>
        <v>0.101230912296488</v>
      </c>
      <c r="J298" s="3" t="n">
        <f aca="false">STANDARDIZE(J44,J$255,J$256)*-1</f>
        <v>-1.57874427711582</v>
      </c>
      <c r="L298" s="3" t="n">
        <f aca="false">STANDARDIZE(L44,L$255,L$256)*-1</f>
        <v>-0.590831659851262</v>
      </c>
    </row>
    <row r="299" customFormat="false" ht="13" hidden="false" customHeight="false" outlineLevel="0" collapsed="false">
      <c r="B299" s="3" t="n">
        <f aca="false">STANDARDIZE(B45,B$255,B$256)</f>
        <v>-1.18052099433106</v>
      </c>
      <c r="D299" s="3" t="n">
        <f aca="false">STANDARDIZE(D45,D$255,D$256)</f>
        <v>0.245215373547329</v>
      </c>
      <c r="F299" s="3" t="n">
        <f aca="false">STANDARDIZE(F45,F$255,F$256)</f>
        <v>-0.818815093261642</v>
      </c>
      <c r="H299" s="3" t="n">
        <f aca="false">STANDARDIZE(H45,H$255,H$256)*-1</f>
        <v>1.27458921391488</v>
      </c>
      <c r="J299" s="3" t="n">
        <f aca="false">STANDARDIZE(J45,J$255,J$256)*-1</f>
        <v>-1.43398835485878</v>
      </c>
      <c r="L299" s="3" t="n">
        <f aca="false">STANDARDIZE(L45,L$255,L$256)*-1</f>
        <v>-3.48092387550924</v>
      </c>
    </row>
    <row r="300" customFormat="false" ht="13" hidden="false" customHeight="false" outlineLevel="0" collapsed="false">
      <c r="B300" s="3" t="n">
        <f aca="false">STANDARDIZE(B46,B$255,B$256)</f>
        <v>0.301747518730361</v>
      </c>
      <c r="D300" s="3" t="n">
        <f aca="false">STANDARDIZE(D46,D$255,D$256)</f>
        <v>-0.528156189178863</v>
      </c>
      <c r="F300" s="3" t="n">
        <f aca="false">STANDARDIZE(F46,F$255,F$256)</f>
        <v>-0.818815093261642</v>
      </c>
      <c r="H300" s="3" t="n">
        <f aca="false">STANDARDIZE(H46,H$255,H$256)*-1</f>
        <v>-1.22857516287102</v>
      </c>
      <c r="J300" s="3" t="n">
        <f aca="false">STANDARDIZE(J46,J$255,J$256)*-1</f>
        <v>-0.131185054545442</v>
      </c>
      <c r="L300" s="3" t="n">
        <f aca="false">STANDARDIZE(L46,L$255,L$256)*-1</f>
        <v>-0.491173307587194</v>
      </c>
    </row>
    <row r="301" customFormat="false" ht="13" hidden="false" customHeight="false" outlineLevel="0" collapsed="false">
      <c r="B301" s="3" t="n">
        <f aca="false">STANDARDIZE(B47,B$255,B$256)</f>
        <v>0.301747518730361</v>
      </c>
      <c r="D301" s="3" t="n">
        <f aca="false">STANDARDIZE(D47,D$255,D$256)</f>
        <v>-0.141470407815767</v>
      </c>
      <c r="F301" s="3" t="n">
        <f aca="false">STANDARDIZE(F47,F$255,F$256)</f>
        <v>-0.104529586373827</v>
      </c>
      <c r="H301" s="3" t="n">
        <f aca="false">STANDARDIZE(H47,H$255,H$256)*-1</f>
        <v>0.648798119718402</v>
      </c>
      <c r="J301" s="3" t="n">
        <f aca="false">STANDARDIZE(J47,J$255,J$256)*-1</f>
        <v>-0.99972058808767</v>
      </c>
      <c r="L301" s="3" t="n">
        <f aca="false">STANDARDIZE(L47,L$255,L$256)*-1</f>
        <v>1.00370197637383</v>
      </c>
    </row>
    <row r="302" customFormat="false" ht="13" hidden="false" customHeight="false" outlineLevel="0" collapsed="false">
      <c r="B302" s="3" t="n">
        <f aca="false">STANDARDIZE(B48,B$255,B$256)</f>
        <v>-0.33351041543882</v>
      </c>
      <c r="D302" s="3" t="n">
        <f aca="false">STANDARDIZE(D48,D$255,D$256)</f>
        <v>-1.30152775190506</v>
      </c>
      <c r="F302" s="3" t="n">
        <f aca="false">STANDARDIZE(F48,F$255,F$256)</f>
        <v>-0.818815093261642</v>
      </c>
      <c r="H302" s="3" t="n">
        <f aca="false">STANDARDIZE(H48,H$255,H$256)*-1</f>
        <v>-1.38502293642014</v>
      </c>
      <c r="J302" s="3" t="n">
        <f aca="false">STANDARDIZE(J48,J$255,J$256)*-1</f>
        <v>-0.99972058808767</v>
      </c>
      <c r="L302" s="3" t="n">
        <f aca="false">STANDARDIZE(L48,L$255,L$256)*-1</f>
        <v>-2.78331540966077</v>
      </c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3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18-09-25T09:24:31Z</dcterms:modified>
  <cp:revision>0</cp:revision>
  <dc:subject/>
  <dc:title>03.06.2011.</dc:title>
</cp:coreProperties>
</file>